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1091">
  <si>
    <t xml:space="preserve">"Video killed the radio star"</t>
  </si>
  <si>
    <t xml:space="preserve">For these and other great quizzes visit</t>
  </si>
  <si>
    <r>
      <rPr>
        <sz val="12"/>
        <rFont val="Tahoma"/>
        <family val="2"/>
      </rPr>
      <t xml:space="preserve">Here are scenes from 100 music videos - name the artist and song title
</t>
    </r>
    <r>
      <rPr>
        <sz val="10"/>
        <rFont val="Tahoma"/>
        <family val="2"/>
      </rPr>
      <t xml:space="preserve">Half a point for each correct answer.  Type </t>
    </r>
    <r>
      <rPr>
        <i val="true"/>
        <sz val="10"/>
        <rFont val="Tahoma"/>
        <family val="2"/>
      </rPr>
      <t xml:space="preserve">clue</t>
    </r>
    <r>
      <rPr>
        <sz val="10"/>
        <rFont val="Tahoma"/>
        <family val="2"/>
      </rPr>
      <t xml:space="preserve"> in the answer cell to get a hint (a line from the lyrics)</t>
    </r>
  </si>
  <si>
    <t xml:space="preserve">Question 1</t>
  </si>
  <si>
    <t xml:space="preserve">Question 2</t>
  </si>
  <si>
    <t xml:space="preserve">Question 3</t>
  </si>
  <si>
    <t xml:space="preserve">Question 4</t>
  </si>
  <si>
    <t xml:space="preserve">ultravox</t>
  </si>
  <si>
    <t xml:space="preserve">Elton John</t>
  </si>
  <si>
    <t xml:space="preserve">Franz Ferdinand</t>
  </si>
  <si>
    <t xml:space="preserve">Michael Jackson</t>
  </si>
  <si>
    <t xml:space="preserve">Vienna</t>
  </si>
  <si>
    <t xml:space="preserve">I Want Love</t>
  </si>
  <si>
    <t xml:space="preserve">Take Me Out</t>
  </si>
  <si>
    <t xml:space="preserve">Thriller</t>
  </si>
  <si>
    <t xml:space="preserve">Question 5</t>
  </si>
  <si>
    <t xml:space="preserve">Question 6</t>
  </si>
  <si>
    <t xml:space="preserve">Question 7</t>
  </si>
  <si>
    <t xml:space="preserve">Question 8</t>
  </si>
  <si>
    <t xml:space="preserve">New Order</t>
  </si>
  <si>
    <t xml:space="preserve">Bjork</t>
  </si>
  <si>
    <t xml:space="preserve">Britney Spears</t>
  </si>
  <si>
    <t xml:space="preserve">The Go Gos</t>
  </si>
  <si>
    <t xml:space="preserve">True Faith</t>
  </si>
  <si>
    <t xml:space="preserve">All Is Full Of Love</t>
  </si>
  <si>
    <t xml:space="preserve">Baby One More Time</t>
  </si>
  <si>
    <t xml:space="preserve">Our Lips Are Sealed</t>
  </si>
  <si>
    <t xml:space="preserve">Question 9</t>
  </si>
  <si>
    <t xml:space="preserve">Question 10</t>
  </si>
  <si>
    <t xml:space="preserve">Question 11</t>
  </si>
  <si>
    <t xml:space="preserve">Question 12</t>
  </si>
  <si>
    <t xml:space="preserve">Whitney Houston</t>
  </si>
  <si>
    <t xml:space="preserve">Eminem</t>
  </si>
  <si>
    <t xml:space="preserve">Wham</t>
  </si>
  <si>
    <t xml:space="preserve">spandau ballet</t>
  </si>
  <si>
    <t xml:space="preserve">how will i know</t>
  </si>
  <si>
    <t xml:space="preserve">stan</t>
  </si>
  <si>
    <t xml:space="preserve">Club Tropicana</t>
  </si>
  <si>
    <t xml:space="preserve">gold</t>
  </si>
  <si>
    <t xml:space="preserve">Question 13</t>
  </si>
  <si>
    <t xml:space="preserve">Question 14</t>
  </si>
  <si>
    <t xml:space="preserve">Question 15</t>
  </si>
  <si>
    <t xml:space="preserve">Question 16</t>
  </si>
  <si>
    <t xml:space="preserve">Gorillaz</t>
  </si>
  <si>
    <t xml:space="preserve">Aha</t>
  </si>
  <si>
    <t xml:space="preserve">Blondie</t>
  </si>
  <si>
    <t xml:space="preserve">Kylie Minogue</t>
  </si>
  <si>
    <t xml:space="preserve">Clint Eastwood</t>
  </si>
  <si>
    <t xml:space="preserve">Take On Me</t>
  </si>
  <si>
    <t xml:space="preserve">hanging on the telephone</t>
  </si>
  <si>
    <t xml:space="preserve">Cant get you out of my head</t>
  </si>
  <si>
    <t xml:space="preserve">Question 17</t>
  </si>
  <si>
    <t xml:space="preserve">Question 18</t>
  </si>
  <si>
    <t xml:space="preserve">Question 19</t>
  </si>
  <si>
    <t xml:space="preserve">Question 20</t>
  </si>
  <si>
    <t xml:space="preserve">culture club</t>
  </si>
  <si>
    <t xml:space="preserve">smashing pumpkins</t>
  </si>
  <si>
    <t xml:space="preserve">Nelly Furtado</t>
  </si>
  <si>
    <t xml:space="preserve">Cyndi Lauper</t>
  </si>
  <si>
    <t xml:space="preserve">karma chameleon</t>
  </si>
  <si>
    <t xml:space="preserve">tonight tonight</t>
  </si>
  <si>
    <t xml:space="preserve">maneater</t>
  </si>
  <si>
    <t xml:space="preserve">Girls Just Want To Have Fun</t>
  </si>
  <si>
    <t xml:space="preserve">Question 21</t>
  </si>
  <si>
    <t xml:space="preserve">Question 22</t>
  </si>
  <si>
    <t xml:space="preserve">Question 23</t>
  </si>
  <si>
    <t xml:space="preserve">Question 24</t>
  </si>
  <si>
    <t xml:space="preserve">pink floyd</t>
  </si>
  <si>
    <t xml:space="preserve">boomtown rats</t>
  </si>
  <si>
    <t xml:space="preserve">gwen stefani </t>
  </si>
  <si>
    <t xml:space="preserve">bonnie tyler</t>
  </si>
  <si>
    <t xml:space="preserve">another brick in the wall</t>
  </si>
  <si>
    <t xml:space="preserve">i dont like mondays</t>
  </si>
  <si>
    <t xml:space="preserve">what you waiting for</t>
  </si>
  <si>
    <t xml:space="preserve">total eclipse of the heart</t>
  </si>
  <si>
    <t xml:space="preserve">Question 25</t>
  </si>
  <si>
    <t xml:space="preserve">Question 26</t>
  </si>
  <si>
    <t xml:space="preserve">Question 27</t>
  </si>
  <si>
    <t xml:space="preserve">Question 28</t>
  </si>
  <si>
    <t xml:space="preserve">The White Stripes</t>
  </si>
  <si>
    <t xml:space="preserve">Natalie Imbruglia</t>
  </si>
  <si>
    <t xml:space="preserve">the cardigans</t>
  </si>
  <si>
    <t xml:space="preserve">Christina Aguilera</t>
  </si>
  <si>
    <t xml:space="preserve">Fell In Love With A Girl</t>
  </si>
  <si>
    <t xml:space="preserve">torn</t>
  </si>
  <si>
    <t xml:space="preserve">my favourite game</t>
  </si>
  <si>
    <t xml:space="preserve">Dirrty</t>
  </si>
  <si>
    <t xml:space="preserve">Question 29</t>
  </si>
  <si>
    <t xml:space="preserve">Question 30</t>
  </si>
  <si>
    <t xml:space="preserve">Question 31</t>
  </si>
  <si>
    <t xml:space="preserve">Question 32</t>
  </si>
  <si>
    <t xml:space="preserve">Robert Palmer </t>
  </si>
  <si>
    <t xml:space="preserve">Justin Timberlake</t>
  </si>
  <si>
    <t xml:space="preserve">Bee Gees</t>
  </si>
  <si>
    <t xml:space="preserve">Addicted To love</t>
  </si>
  <si>
    <t xml:space="preserve">Beat It</t>
  </si>
  <si>
    <t xml:space="preserve">Cry Me A River</t>
  </si>
  <si>
    <t xml:space="preserve">Stayin Alive</t>
  </si>
  <si>
    <t xml:space="preserve">Question 33</t>
  </si>
  <si>
    <t xml:space="preserve">Question 34</t>
  </si>
  <si>
    <t xml:space="preserve">Question 35</t>
  </si>
  <si>
    <t xml:space="preserve">Question 36</t>
  </si>
  <si>
    <t xml:space="preserve">The Bangles</t>
  </si>
  <si>
    <t xml:space="preserve">Godley &amp; creme</t>
  </si>
  <si>
    <t xml:space="preserve">Eurythmics</t>
  </si>
  <si>
    <t xml:space="preserve">Madonna</t>
  </si>
  <si>
    <t xml:space="preserve">Walk Like An Egyptian</t>
  </si>
  <si>
    <t xml:space="preserve">cry</t>
  </si>
  <si>
    <t xml:space="preserve">Sweet Dreams</t>
  </si>
  <si>
    <t xml:space="preserve">Material Girl</t>
  </si>
  <si>
    <t xml:space="preserve">Question 37</t>
  </si>
  <si>
    <t xml:space="preserve">Question 38</t>
  </si>
  <si>
    <t xml:space="preserve">Question 39</t>
  </si>
  <si>
    <t xml:space="preserve">Question 40</t>
  </si>
  <si>
    <t xml:space="preserve">The Prodigy</t>
  </si>
  <si>
    <t xml:space="preserve">Shakespear's Sister</t>
  </si>
  <si>
    <t xml:space="preserve">Beyonce</t>
  </si>
  <si>
    <t xml:space="preserve">Mariah Carey</t>
  </si>
  <si>
    <t xml:space="preserve">firestarter</t>
  </si>
  <si>
    <t xml:space="preserve">Stay</t>
  </si>
  <si>
    <t xml:space="preserve">Crazy In Love</t>
  </si>
  <si>
    <t xml:space="preserve">Fantasy</t>
  </si>
  <si>
    <t xml:space="preserve">Question 41</t>
  </si>
  <si>
    <t xml:space="preserve">Question 42</t>
  </si>
  <si>
    <t xml:space="preserve">Question 43</t>
  </si>
  <si>
    <t xml:space="preserve">Question 44</t>
  </si>
  <si>
    <t xml:space="preserve">human league</t>
  </si>
  <si>
    <t xml:space="preserve">Westlife</t>
  </si>
  <si>
    <t xml:space="preserve">Madness</t>
  </si>
  <si>
    <t xml:space="preserve">George Michael</t>
  </si>
  <si>
    <t xml:space="preserve">don't you want me</t>
  </si>
  <si>
    <t xml:space="preserve">Uptown Girl</t>
  </si>
  <si>
    <t xml:space="preserve">Baggy Trousers</t>
  </si>
  <si>
    <t xml:space="preserve">Outside</t>
  </si>
  <si>
    <t xml:space="preserve">Question 45</t>
  </si>
  <si>
    <t xml:space="preserve">Question 46</t>
  </si>
  <si>
    <t xml:space="preserve">Question 47</t>
  </si>
  <si>
    <t xml:space="preserve">Question 48</t>
  </si>
  <si>
    <t xml:space="preserve">Outkast</t>
  </si>
  <si>
    <t xml:space="preserve">ABC</t>
  </si>
  <si>
    <t xml:space="preserve">talking heads</t>
  </si>
  <si>
    <t xml:space="preserve">Fatboy Slim</t>
  </si>
  <si>
    <t xml:space="preserve">Hey Ya</t>
  </si>
  <si>
    <t xml:space="preserve">look of love</t>
  </si>
  <si>
    <t xml:space="preserve">once in a lifetime</t>
  </si>
  <si>
    <t xml:space="preserve">Praise You</t>
  </si>
  <si>
    <t xml:space="preserve">Question 49</t>
  </si>
  <si>
    <t xml:space="preserve">Question 50</t>
  </si>
  <si>
    <t xml:space="preserve">Question 51</t>
  </si>
  <si>
    <t xml:space="preserve">Question 52</t>
  </si>
  <si>
    <t xml:space="preserve">Pat Benetar</t>
  </si>
  <si>
    <t xml:space="preserve">Chris isaak</t>
  </si>
  <si>
    <t xml:space="preserve">Adam Ant</t>
  </si>
  <si>
    <t xml:space="preserve">buggles</t>
  </si>
  <si>
    <t xml:space="preserve">love is a battlefield</t>
  </si>
  <si>
    <t xml:space="preserve">wicked game</t>
  </si>
  <si>
    <t xml:space="preserve">Prince Charming</t>
  </si>
  <si>
    <t xml:space="preserve">Video Killed The Radio Star</t>
  </si>
  <si>
    <t xml:space="preserve">Question 53</t>
  </si>
  <si>
    <t xml:space="preserve">Question 54</t>
  </si>
  <si>
    <t xml:space="preserve">Question 55</t>
  </si>
  <si>
    <t xml:space="preserve">Question 56</t>
  </si>
  <si>
    <t xml:space="preserve">shania twain</t>
  </si>
  <si>
    <t xml:space="preserve">Frankie Goes To Hollywood</t>
  </si>
  <si>
    <t xml:space="preserve">Foo fighters</t>
  </si>
  <si>
    <t xml:space="preserve">Olivia Newton John</t>
  </si>
  <si>
    <t xml:space="preserve">man i feel like a woman</t>
  </si>
  <si>
    <t xml:space="preserve">Two Tribes</t>
  </si>
  <si>
    <t xml:space="preserve">Learn To Fly</t>
  </si>
  <si>
    <t xml:space="preserve">Physical</t>
  </si>
  <si>
    <t xml:space="preserve">Question 57</t>
  </si>
  <si>
    <t xml:space="preserve">Question 58</t>
  </si>
  <si>
    <t xml:space="preserve">Question 59</t>
  </si>
  <si>
    <t xml:space="preserve">Question 60</t>
  </si>
  <si>
    <t xml:space="preserve">Sister Sledge</t>
  </si>
  <si>
    <t xml:space="preserve">massive attack</t>
  </si>
  <si>
    <t xml:space="preserve">Queen</t>
  </si>
  <si>
    <t xml:space="preserve">Bananarama</t>
  </si>
  <si>
    <t xml:space="preserve">We Are Family</t>
  </si>
  <si>
    <t xml:space="preserve">unfinished sympathy</t>
  </si>
  <si>
    <t xml:space="preserve">Bohemian Rhapsody</t>
  </si>
  <si>
    <t xml:space="preserve">Venus</t>
  </si>
  <si>
    <t xml:space="preserve">Question 61</t>
  </si>
  <si>
    <t xml:space="preserve">Question 62</t>
  </si>
  <si>
    <t xml:space="preserve">Question 63</t>
  </si>
  <si>
    <t xml:space="preserve">Question 64</t>
  </si>
  <si>
    <t xml:space="preserve">Lionel Richie</t>
  </si>
  <si>
    <t xml:space="preserve">Elton John &amp; Kiki Dee</t>
  </si>
  <si>
    <t xml:space="preserve">Destiny's Child</t>
  </si>
  <si>
    <t xml:space="preserve">Red Hot Chili Peppers</t>
  </si>
  <si>
    <t xml:space="preserve">Hello</t>
  </si>
  <si>
    <t xml:space="preserve">Don’t Go Breaking M y Heart</t>
  </si>
  <si>
    <t xml:space="preserve">Survivor</t>
  </si>
  <si>
    <t xml:space="preserve">Give It Away</t>
  </si>
  <si>
    <t xml:space="preserve">Question 65</t>
  </si>
  <si>
    <t xml:space="preserve">Question 66</t>
  </si>
  <si>
    <t xml:space="preserve">Question 67</t>
  </si>
  <si>
    <t xml:space="preserve">Question 68</t>
  </si>
  <si>
    <t xml:space="preserve">sid vicious</t>
  </si>
  <si>
    <t xml:space="preserve">Sinead O connor</t>
  </si>
  <si>
    <t xml:space="preserve">Bruce Springsteen</t>
  </si>
  <si>
    <t xml:space="preserve">visage</t>
  </si>
  <si>
    <t xml:space="preserve">my way</t>
  </si>
  <si>
    <t xml:space="preserve">Nothing Compares 2 u</t>
  </si>
  <si>
    <t xml:space="preserve">Born In The USA</t>
  </si>
  <si>
    <t xml:space="preserve">fade to grey</t>
  </si>
  <si>
    <t xml:space="preserve">Question 69</t>
  </si>
  <si>
    <t xml:space="preserve">Question 70</t>
  </si>
  <si>
    <t xml:space="preserve">Question 71</t>
  </si>
  <si>
    <t xml:space="preserve">Question 72</t>
  </si>
  <si>
    <t xml:space="preserve">Abba</t>
  </si>
  <si>
    <t xml:space="preserve">Dexys Midnight Runners</t>
  </si>
  <si>
    <t xml:space="preserve">Peter Gabriel</t>
  </si>
  <si>
    <t xml:space="preserve">Rem </t>
  </si>
  <si>
    <t xml:space="preserve">Knowing Me Knowing You</t>
  </si>
  <si>
    <t xml:space="preserve">Come On Eileen</t>
  </si>
  <si>
    <t xml:space="preserve">Sledgehammer</t>
  </si>
  <si>
    <t xml:space="preserve">everybody Hurts</t>
  </si>
  <si>
    <t xml:space="preserve">Question 73</t>
  </si>
  <si>
    <t xml:space="preserve">Question 74</t>
  </si>
  <si>
    <t xml:space="preserve">Question 75</t>
  </si>
  <si>
    <t xml:space="preserve">Question 76</t>
  </si>
  <si>
    <t xml:space="preserve">Green Day</t>
  </si>
  <si>
    <t xml:space="preserve">Herbie Hancock</t>
  </si>
  <si>
    <t xml:space="preserve">Tlc</t>
  </si>
  <si>
    <t xml:space="preserve">madonna</t>
  </si>
  <si>
    <t xml:space="preserve">American Idiot</t>
  </si>
  <si>
    <t xml:space="preserve">rockit</t>
  </si>
  <si>
    <t xml:space="preserve">waterfalls</t>
  </si>
  <si>
    <t xml:space="preserve">frozen</t>
  </si>
  <si>
    <t xml:space="preserve">Question 77</t>
  </si>
  <si>
    <t xml:space="preserve">Question 78</t>
  </si>
  <si>
    <t xml:space="preserve">Question 79</t>
  </si>
  <si>
    <t xml:space="preserve">Question 80</t>
  </si>
  <si>
    <t xml:space="preserve">Jamiroquai</t>
  </si>
  <si>
    <t xml:space="preserve">The Verve</t>
  </si>
  <si>
    <t xml:space="preserve">The Weather Girls</t>
  </si>
  <si>
    <t xml:space="preserve">Cher</t>
  </si>
  <si>
    <t xml:space="preserve">Virtual Insanity</t>
  </si>
  <si>
    <t xml:space="preserve">Bitter Sweet Symphony</t>
  </si>
  <si>
    <t xml:space="preserve">It's Raining Men</t>
  </si>
  <si>
    <t xml:space="preserve">Believe</t>
  </si>
  <si>
    <t xml:space="preserve">Question 81</t>
  </si>
  <si>
    <t xml:space="preserve">Question 82</t>
  </si>
  <si>
    <t xml:space="preserve">Question 83</t>
  </si>
  <si>
    <t xml:space="preserve">Question 84</t>
  </si>
  <si>
    <t xml:space="preserve">Spice Girls</t>
  </si>
  <si>
    <t xml:space="preserve">Pulp</t>
  </si>
  <si>
    <t xml:space="preserve">Robbie Williams</t>
  </si>
  <si>
    <t xml:space="preserve">guns n roses</t>
  </si>
  <si>
    <t xml:space="preserve">Wannabe</t>
  </si>
  <si>
    <t xml:space="preserve">Common People</t>
  </si>
  <si>
    <t xml:space="preserve">Rock DJ</t>
  </si>
  <si>
    <t xml:space="preserve">november rain</t>
  </si>
  <si>
    <t xml:space="preserve">Question 85</t>
  </si>
  <si>
    <t xml:space="preserve">Question 86</t>
  </si>
  <si>
    <t xml:space="preserve">Question 87</t>
  </si>
  <si>
    <t xml:space="preserve">Question 88</t>
  </si>
  <si>
    <t xml:space="preserve">Pet Shop Boys</t>
  </si>
  <si>
    <t xml:space="preserve">Queen </t>
  </si>
  <si>
    <t xml:space="preserve">supergrass</t>
  </si>
  <si>
    <t xml:space="preserve">blur</t>
  </si>
  <si>
    <t xml:space="preserve">Go West</t>
  </si>
  <si>
    <t xml:space="preserve">I Want To Break free</t>
  </si>
  <si>
    <t xml:space="preserve">pumping on your stereo</t>
  </si>
  <si>
    <t xml:space="preserve">coffee and tv</t>
  </si>
  <si>
    <t xml:space="preserve">Question 89</t>
  </si>
  <si>
    <t xml:space="preserve">Question 90</t>
  </si>
  <si>
    <t xml:space="preserve">Question 91</t>
  </si>
  <si>
    <t xml:space="preserve">Question 92</t>
  </si>
  <si>
    <t xml:space="preserve">mc hammer</t>
  </si>
  <si>
    <t xml:space="preserve">bob dylan</t>
  </si>
  <si>
    <t xml:space="preserve">duran duran</t>
  </si>
  <si>
    <t xml:space="preserve">paul mccartney &amp; stevie wonder</t>
  </si>
  <si>
    <t xml:space="preserve">u can't touch this</t>
  </si>
  <si>
    <t xml:space="preserve">subterranean homesick blues</t>
  </si>
  <si>
    <t xml:space="preserve">rio</t>
  </si>
  <si>
    <t xml:space="preserve">ebony and ivory</t>
  </si>
  <si>
    <t xml:space="preserve">Question 93</t>
  </si>
  <si>
    <t xml:space="preserve">Question 94</t>
  </si>
  <si>
    <t xml:space="preserve">Question 95</t>
  </si>
  <si>
    <t xml:space="preserve">Question 96</t>
  </si>
  <si>
    <t xml:space="preserve">scissor sisters</t>
  </si>
  <si>
    <t xml:space="preserve">basement jaxx</t>
  </si>
  <si>
    <t xml:space="preserve">michael jackson &amp; janet jackson</t>
  </si>
  <si>
    <t xml:space="preserve">Inxs</t>
  </si>
  <si>
    <t xml:space="preserve">take your mama</t>
  </si>
  <si>
    <t xml:space="preserve">wheres your head at</t>
  </si>
  <si>
    <t xml:space="preserve">scream</t>
  </si>
  <si>
    <t xml:space="preserve">Need You Tonight</t>
  </si>
  <si>
    <t xml:space="preserve">Question 97</t>
  </si>
  <si>
    <t xml:space="preserve">Question 98</t>
  </si>
  <si>
    <t xml:space="preserve">Question 99</t>
  </si>
  <si>
    <t xml:space="preserve">Question 100</t>
  </si>
  <si>
    <t xml:space="preserve">paul simon</t>
  </si>
  <si>
    <t xml:space="preserve">david bowie</t>
  </si>
  <si>
    <t xml:space="preserve">u2</t>
  </si>
  <si>
    <t xml:space="preserve">meatloaf</t>
  </si>
  <si>
    <t xml:space="preserve">you can call me al</t>
  </si>
  <si>
    <t xml:space="preserve">ashes to ashes</t>
  </si>
  <si>
    <t xml:space="preserve">the sweetest thing</t>
  </si>
  <si>
    <t xml:space="preserve">i'd do anything for love (but i wont do that)</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une 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Question 1.1</t>
  </si>
  <si>
    <t xml:space="preserve">Ultravox</t>
  </si>
  <si>
    <t xml:space="preserve">Man in the dark in a picture frame</t>
  </si>
  <si>
    <t xml:space="preserve">Question 1.2</t>
  </si>
  <si>
    <t xml:space="preserve">vienna</t>
  </si>
  <si>
    <t xml:space="preserve">Question 2.1</t>
  </si>
  <si>
    <t xml:space="preserve">elton</t>
  </si>
  <si>
    <t xml:space="preserve">john</t>
  </si>
  <si>
    <t xml:space="preserve">Won't fence me in</t>
  </si>
  <si>
    <t xml:space="preserve">Question 2.2</t>
  </si>
  <si>
    <t xml:space="preserve">want</t>
  </si>
  <si>
    <t xml:space="preserve">love</t>
  </si>
  <si>
    <t xml:space="preserve">Question 3.1</t>
  </si>
  <si>
    <t xml:space="preserve">franz</t>
  </si>
  <si>
    <t xml:space="preserve">ferdinand</t>
  </si>
  <si>
    <t xml:space="preserve">I'm just a cross-hair</t>
  </si>
  <si>
    <t xml:space="preserve">Question 3.2</t>
  </si>
  <si>
    <t xml:space="preserve">take</t>
  </si>
  <si>
    <t xml:space="preserve">out</t>
  </si>
  <si>
    <t xml:space="preserve">Question 4.1</t>
  </si>
  <si>
    <t xml:space="preserve">michael</t>
  </si>
  <si>
    <t xml:space="preserve">jackson</t>
  </si>
  <si>
    <t xml:space="preserve">You hear the door slam</t>
  </si>
  <si>
    <t xml:space="preserve">Question 4.2</t>
  </si>
  <si>
    <t xml:space="preserve">thriller</t>
  </si>
  <si>
    <t xml:space="preserve">Question 5.1</t>
  </si>
  <si>
    <t xml:space="preserve">new</t>
  </si>
  <si>
    <t xml:space="preserve">order</t>
  </si>
  <si>
    <t xml:space="preserve">Our valued destiny comes to nothing</t>
  </si>
  <si>
    <t xml:space="preserve">Question 5.2</t>
  </si>
  <si>
    <t xml:space="preserve">true</t>
  </si>
  <si>
    <t xml:space="preserve">faith</t>
  </si>
  <si>
    <t xml:space="preserve">Question 6.1</t>
  </si>
  <si>
    <t xml:space="preserve">bjork</t>
  </si>
  <si>
    <t xml:space="preserve">Your phone is off the hook</t>
  </si>
  <si>
    <t xml:space="preserve">Question 6.2</t>
  </si>
  <si>
    <t xml:space="preserve">All Is Full of Love</t>
  </si>
  <si>
    <t xml:space="preserve">all</t>
  </si>
  <si>
    <t xml:space="preserve">full</t>
  </si>
  <si>
    <t xml:space="preserve">Question 7.1</t>
  </si>
  <si>
    <t xml:space="preserve">britney</t>
  </si>
  <si>
    <t xml:space="preserve">spears</t>
  </si>
  <si>
    <t xml:space="preserve">Boy you got me blinded</t>
  </si>
  <si>
    <t xml:space="preserve">Question 7.2</t>
  </si>
  <si>
    <t xml:space="preserve">Hit Me Baby One More Time</t>
  </si>
  <si>
    <t xml:space="preserve">hit</t>
  </si>
  <si>
    <t xml:space="preserve">me</t>
  </si>
  <si>
    <t xml:space="preserve">baby</t>
  </si>
  <si>
    <t xml:space="preserve">one</t>
  </si>
  <si>
    <t xml:space="preserve">more</t>
  </si>
  <si>
    <t xml:space="preserve">time</t>
  </si>
  <si>
    <t xml:space="preserve">Question 8.1</t>
  </si>
  <si>
    <t xml:space="preserve">go</t>
  </si>
  <si>
    <t xml:space="preserve">gos</t>
  </si>
  <si>
    <t xml:space="preserve">Can you see them</t>
  </si>
  <si>
    <t xml:space="preserve">Question 8.2</t>
  </si>
  <si>
    <t xml:space="preserve">our</t>
  </si>
  <si>
    <t xml:space="preserve">lips</t>
  </si>
  <si>
    <t xml:space="preserve">sealed</t>
  </si>
  <si>
    <t xml:space="preserve">Question 9.1</t>
  </si>
  <si>
    <t xml:space="preserve">whitney</t>
  </si>
  <si>
    <t xml:space="preserve">houston</t>
  </si>
  <si>
    <t xml:space="preserve">Takes me to the clouds above</t>
  </si>
  <si>
    <t xml:space="preserve">Question 9.2</t>
  </si>
  <si>
    <t xml:space="preserve">How Will I Know</t>
  </si>
  <si>
    <t xml:space="preserve">how</t>
  </si>
  <si>
    <t xml:space="preserve">will</t>
  </si>
  <si>
    <t xml:space="preserve">know</t>
  </si>
  <si>
    <t xml:space="preserve">Question 10.1</t>
  </si>
  <si>
    <t xml:space="preserve">eminem</t>
  </si>
  <si>
    <t xml:space="preserve">I sent two letters back in autumn</t>
  </si>
  <si>
    <t xml:space="preserve">Question 10.2</t>
  </si>
  <si>
    <t xml:space="preserve">Stan</t>
  </si>
  <si>
    <t xml:space="preserve">Question 11.1</t>
  </si>
  <si>
    <t xml:space="preserve">wham</t>
  </si>
  <si>
    <t xml:space="preserve">Castaways and lovers meet</t>
  </si>
  <si>
    <t xml:space="preserve">Question 11.2</t>
  </si>
  <si>
    <t xml:space="preserve">club</t>
  </si>
  <si>
    <t xml:space="preserve">tropicana</t>
  </si>
  <si>
    <t xml:space="preserve">Question 12.1</t>
  </si>
  <si>
    <t xml:space="preserve">Spandau Ballet</t>
  </si>
  <si>
    <t xml:space="preserve">spandau</t>
  </si>
  <si>
    <t xml:space="preserve">ballet</t>
  </si>
  <si>
    <t xml:space="preserve">These are my salad days</t>
  </si>
  <si>
    <t xml:space="preserve">Question 12.2</t>
  </si>
  <si>
    <t xml:space="preserve">Gold</t>
  </si>
  <si>
    <t xml:space="preserve">Question 13.1</t>
  </si>
  <si>
    <t xml:space="preserve">gorillas</t>
  </si>
  <si>
    <t xml:space="preserve">gorillaz</t>
  </si>
  <si>
    <t xml:space="preserve">Now you shouldn't be scared</t>
  </si>
  <si>
    <t xml:space="preserve">Question 13.2</t>
  </si>
  <si>
    <t xml:space="preserve">clint</t>
  </si>
  <si>
    <t xml:space="preserve">eastwood</t>
  </si>
  <si>
    <t xml:space="preserve">Question 14.1</t>
  </si>
  <si>
    <t xml:space="preserve">A-ha</t>
  </si>
  <si>
    <t xml:space="preserve">aha</t>
  </si>
  <si>
    <t xml:space="preserve">ha</t>
  </si>
  <si>
    <t xml:space="preserve">But that's me stumbling away</t>
  </si>
  <si>
    <t xml:space="preserve">Question 14.2</t>
  </si>
  <si>
    <t xml:space="preserve">Take on Me</t>
  </si>
  <si>
    <t xml:space="preserve">Question 15.1</t>
  </si>
  <si>
    <t xml:space="preserve">blondie</t>
  </si>
  <si>
    <t xml:space="preserve">It's good to hear your voice</t>
  </si>
  <si>
    <t xml:space="preserve">Question 15.2</t>
  </si>
  <si>
    <t xml:space="preserve">Hanging on the Telephone</t>
  </si>
  <si>
    <t xml:space="preserve">hanging</t>
  </si>
  <si>
    <t xml:space="preserve">telephone</t>
  </si>
  <si>
    <t xml:space="preserve">the</t>
  </si>
  <si>
    <t xml:space="preserve">Question 16.1</t>
  </si>
  <si>
    <t xml:space="preserve">kylie</t>
  </si>
  <si>
    <t xml:space="preserve">minogue</t>
  </si>
  <si>
    <t xml:space="preserve">Just to be there in your arms</t>
  </si>
  <si>
    <t xml:space="preserve">Question 16.2</t>
  </si>
  <si>
    <t xml:space="preserve">Can't Get You Out of My Head</t>
  </si>
  <si>
    <t xml:space="preserve">cant</t>
  </si>
  <si>
    <t xml:space="preserve">get</t>
  </si>
  <si>
    <t xml:space="preserve">you</t>
  </si>
  <si>
    <t xml:space="preserve">head</t>
  </si>
  <si>
    <t xml:space="preserve">Question 17.1</t>
  </si>
  <si>
    <t xml:space="preserve">Culture Club</t>
  </si>
  <si>
    <t xml:space="preserve">culture</t>
  </si>
  <si>
    <t xml:space="preserve">boy</t>
  </si>
  <si>
    <t xml:space="preserve">george</t>
  </si>
  <si>
    <t xml:space="preserve">Red gold and green</t>
  </si>
  <si>
    <t xml:space="preserve">Question 17.2</t>
  </si>
  <si>
    <t xml:space="preserve">Karma Chameleon</t>
  </si>
  <si>
    <t xml:space="preserve">karma</t>
  </si>
  <si>
    <t xml:space="preserve">chameleon</t>
  </si>
  <si>
    <t xml:space="preserve">Question 18.1</t>
  </si>
  <si>
    <t xml:space="preserve">Smashing Pumpkins</t>
  </si>
  <si>
    <t xml:space="preserve">smashing</t>
  </si>
  <si>
    <t xml:space="preserve">pumpkins</t>
  </si>
  <si>
    <t xml:space="preserve">We're not the same, we're different</t>
  </si>
  <si>
    <t xml:space="preserve">Question 18.2</t>
  </si>
  <si>
    <t xml:space="preserve">Tonight Tonight</t>
  </si>
  <si>
    <t xml:space="preserve">tonight</t>
  </si>
  <si>
    <t xml:space="preserve">Question 19.1</t>
  </si>
  <si>
    <t xml:space="preserve">nelly</t>
  </si>
  <si>
    <t xml:space="preserve">furtado</t>
  </si>
  <si>
    <t xml:space="preserve">She talks like she can handle it</t>
  </si>
  <si>
    <t xml:space="preserve">Question 19.2</t>
  </si>
  <si>
    <t xml:space="preserve">Maneater</t>
  </si>
  <si>
    <t xml:space="preserve">man</t>
  </si>
  <si>
    <t xml:space="preserve">eater</t>
  </si>
  <si>
    <t xml:space="preserve">Question 20.1</t>
  </si>
  <si>
    <t xml:space="preserve">cyndi</t>
  </si>
  <si>
    <t xml:space="preserve">lauper</t>
  </si>
  <si>
    <t xml:space="preserve">The phone rings</t>
  </si>
  <si>
    <t xml:space="preserve">Question 20.2</t>
  </si>
  <si>
    <t xml:space="preserve">Girls Just Want to Have Fun</t>
  </si>
  <si>
    <t xml:space="preserve">girls</t>
  </si>
  <si>
    <t xml:space="preserve">just</t>
  </si>
  <si>
    <t xml:space="preserve">have</t>
  </si>
  <si>
    <t xml:space="preserve">fun</t>
  </si>
  <si>
    <t xml:space="preserve">Question 21.1</t>
  </si>
  <si>
    <t xml:space="preserve">Pink Floyd</t>
  </si>
  <si>
    <t xml:space="preserve">pink</t>
  </si>
  <si>
    <t xml:space="preserve">floyd</t>
  </si>
  <si>
    <t xml:space="preserve">We don't need no thought control</t>
  </si>
  <si>
    <t xml:space="preserve">Question 21.2</t>
  </si>
  <si>
    <t xml:space="preserve">Another Brick in the Wall</t>
  </si>
  <si>
    <t xml:space="preserve">another</t>
  </si>
  <si>
    <t xml:space="preserve">brick</t>
  </si>
  <si>
    <t xml:space="preserve">wall</t>
  </si>
  <si>
    <t xml:space="preserve">Question 22.1</t>
  </si>
  <si>
    <t xml:space="preserve">The Boomtown Rats</t>
  </si>
  <si>
    <t xml:space="preserve">Boomtown Rats</t>
  </si>
  <si>
    <t xml:space="preserve">boomtown</t>
  </si>
  <si>
    <t xml:space="preserve">rats</t>
  </si>
  <si>
    <t xml:space="preserve">What reasons do you need</t>
  </si>
  <si>
    <t xml:space="preserve">Question 22.2</t>
  </si>
  <si>
    <t xml:space="preserve">I Don't Like Mondays</t>
  </si>
  <si>
    <t xml:space="preserve">don’t</t>
  </si>
  <si>
    <t xml:space="preserve">like</t>
  </si>
  <si>
    <t xml:space="preserve">mondays</t>
  </si>
  <si>
    <t xml:space="preserve">Monday</t>
  </si>
  <si>
    <t xml:space="preserve">Question 23.1</t>
  </si>
  <si>
    <t xml:space="preserve">Gwen Stefani</t>
  </si>
  <si>
    <t xml:space="preserve">gwen</t>
  </si>
  <si>
    <t xml:space="preserve">stefani</t>
  </si>
  <si>
    <t xml:space="preserve">Your moment will run out</t>
  </si>
  <si>
    <t xml:space="preserve">Question 23.2</t>
  </si>
  <si>
    <t xml:space="preserve">What You Waiting For</t>
  </si>
  <si>
    <t xml:space="preserve">what</t>
  </si>
  <si>
    <t xml:space="preserve">waiting</t>
  </si>
  <si>
    <t xml:space="preserve">for</t>
  </si>
  <si>
    <t xml:space="preserve">Question 24.1</t>
  </si>
  <si>
    <t xml:space="preserve">Bonnie Tyler</t>
  </si>
  <si>
    <t xml:space="preserve">bonnie</t>
  </si>
  <si>
    <t xml:space="preserve">tyler</t>
  </si>
  <si>
    <t xml:space="preserve">We'll be holding on forever</t>
  </si>
  <si>
    <t xml:space="preserve">Question 24.2</t>
  </si>
  <si>
    <t xml:space="preserve">Total Eclipse of the Heart</t>
  </si>
  <si>
    <t xml:space="preserve">total</t>
  </si>
  <si>
    <t xml:space="preserve">eclipse</t>
  </si>
  <si>
    <t xml:space="preserve">heart</t>
  </si>
  <si>
    <t xml:space="preserve">Question 25.1</t>
  </si>
  <si>
    <t xml:space="preserve">white</t>
  </si>
  <si>
    <t xml:space="preserve">stripes</t>
  </si>
  <si>
    <t xml:space="preserve">Red hair with a curl</t>
  </si>
  <si>
    <t xml:space="preserve">Question 25.2</t>
  </si>
  <si>
    <t xml:space="preserve">Fell in Love with a Girl</t>
  </si>
  <si>
    <t xml:space="preserve">fell</t>
  </si>
  <si>
    <t xml:space="preserve">with</t>
  </si>
  <si>
    <t xml:space="preserve">girl</t>
  </si>
  <si>
    <t xml:space="preserve">Question 26.1</t>
  </si>
  <si>
    <t xml:space="preserve">natalie</t>
  </si>
  <si>
    <t xml:space="preserve">imbruglia</t>
  </si>
  <si>
    <t xml:space="preserve">So I guess the fortune teller's right</t>
  </si>
  <si>
    <t xml:space="preserve">Question 26.2</t>
  </si>
  <si>
    <t xml:space="preserve">Torn</t>
  </si>
  <si>
    <t xml:space="preserve">Question 27.1</t>
  </si>
  <si>
    <t xml:space="preserve">The Cardigans</t>
  </si>
  <si>
    <t xml:space="preserve">cardigans</t>
  </si>
  <si>
    <t xml:space="preserve">In the dust of the deed of time</t>
  </si>
  <si>
    <t xml:space="preserve">Question 27.2</t>
  </si>
  <si>
    <t xml:space="preserve">My Favourite Game</t>
  </si>
  <si>
    <t xml:space="preserve">My Favorite Game</t>
  </si>
  <si>
    <t xml:space="preserve">favorite</t>
  </si>
  <si>
    <t xml:space="preserve">favourite</t>
  </si>
  <si>
    <t xml:space="preserve">game</t>
  </si>
  <si>
    <t xml:space="preserve">Question 28.1</t>
  </si>
  <si>
    <t xml:space="preserve">christina</t>
  </si>
  <si>
    <t xml:space="preserve">Aguilera</t>
  </si>
  <si>
    <t xml:space="preserve">Still jumping six in the morning</t>
  </si>
  <si>
    <t xml:space="preserve">Question 28.2</t>
  </si>
  <si>
    <t xml:space="preserve">dirrty</t>
  </si>
  <si>
    <t xml:space="preserve">dirty</t>
  </si>
  <si>
    <t xml:space="preserve">Question 29.1</t>
  </si>
  <si>
    <t xml:space="preserve">Robert Palmer</t>
  </si>
  <si>
    <t xml:space="preserve">robert</t>
  </si>
  <si>
    <t xml:space="preserve">palmer</t>
  </si>
  <si>
    <t xml:space="preserve">You heart beats in double time</t>
  </si>
  <si>
    <t xml:space="preserve">Question 29.2</t>
  </si>
  <si>
    <t xml:space="preserve">Addicted to Love</t>
  </si>
  <si>
    <t xml:space="preserve">addicted</t>
  </si>
  <si>
    <t xml:space="preserve">Question 30.1</t>
  </si>
  <si>
    <t xml:space="preserve">The fire's in their eyes</t>
  </si>
  <si>
    <t xml:space="preserve">Question 30.2</t>
  </si>
  <si>
    <t xml:space="preserve">beat</t>
  </si>
  <si>
    <t xml:space="preserve">it</t>
  </si>
  <si>
    <t xml:space="preserve">Question 31.1</t>
  </si>
  <si>
    <t xml:space="preserve">justin</t>
  </si>
  <si>
    <t xml:space="preserve">timberlake</t>
  </si>
  <si>
    <t xml:space="preserve">Why did you leave me all alone</t>
  </si>
  <si>
    <t xml:space="preserve">Question 31.2</t>
  </si>
  <si>
    <t xml:space="preserve">Cry Me a River</t>
  </si>
  <si>
    <t xml:space="preserve">river</t>
  </si>
  <si>
    <t xml:space="preserve">Question 32.1</t>
  </si>
  <si>
    <t xml:space="preserve">bee</t>
  </si>
  <si>
    <t xml:space="preserve">gees</t>
  </si>
  <si>
    <t xml:space="preserve">Music loud, women warm</t>
  </si>
  <si>
    <t xml:space="preserve">Question 32.2</t>
  </si>
  <si>
    <t xml:space="preserve">Staying Alive</t>
  </si>
  <si>
    <t xml:space="preserve">stayin</t>
  </si>
  <si>
    <t xml:space="preserve">staying</t>
  </si>
  <si>
    <t xml:space="preserve">alive</t>
  </si>
  <si>
    <t xml:space="preserve">Question 33.1</t>
  </si>
  <si>
    <t xml:space="preserve">bangles</t>
  </si>
  <si>
    <t xml:space="preserve">So strike a pose on a Cadillac</t>
  </si>
  <si>
    <t xml:space="preserve">Question 33.2</t>
  </si>
  <si>
    <t xml:space="preserve">Walk Like an Egyptian</t>
  </si>
  <si>
    <t xml:space="preserve">walk</t>
  </si>
  <si>
    <t xml:space="preserve">Egyptian</t>
  </si>
  <si>
    <t xml:space="preserve">Question 34.1</t>
  </si>
  <si>
    <t xml:space="preserve">Godley and Creme</t>
  </si>
  <si>
    <t xml:space="preserve">godley</t>
  </si>
  <si>
    <t xml:space="preserve">crème</t>
  </si>
  <si>
    <t xml:space="preserve">Well that's no surprise</t>
  </si>
  <si>
    <t xml:space="preserve">Question 34.2</t>
  </si>
  <si>
    <t xml:space="preserve">Cry</t>
  </si>
  <si>
    <t xml:space="preserve">Question 35.1</t>
  </si>
  <si>
    <t xml:space="preserve">I travelled the world</t>
  </si>
  <si>
    <t xml:space="preserve">Question 35.2</t>
  </si>
  <si>
    <t xml:space="preserve">Sweet Dreams Are Made of This</t>
  </si>
  <si>
    <t xml:space="preserve">sweet</t>
  </si>
  <si>
    <t xml:space="preserve">dreams</t>
  </si>
  <si>
    <t xml:space="preserve">are</t>
  </si>
  <si>
    <t xml:space="preserve">made</t>
  </si>
  <si>
    <t xml:space="preserve">this</t>
  </si>
  <si>
    <t xml:space="preserve">Question 36.1</t>
  </si>
  <si>
    <t xml:space="preserve">Only boys who save their pennies</t>
  </si>
  <si>
    <t xml:space="preserve">Question 36.2</t>
  </si>
  <si>
    <t xml:space="preserve">material</t>
  </si>
  <si>
    <t xml:space="preserve">Question 37.1</t>
  </si>
  <si>
    <t xml:space="preserve">Prodigy</t>
  </si>
  <si>
    <t xml:space="preserve">prodigy</t>
  </si>
  <si>
    <t xml:space="preserve">I'm the trouble starter</t>
  </si>
  <si>
    <t xml:space="preserve">Question 37.2</t>
  </si>
  <si>
    <t xml:space="preserve">Firestarter</t>
  </si>
  <si>
    <t xml:space="preserve">fire</t>
  </si>
  <si>
    <t xml:space="preserve">starter</t>
  </si>
  <si>
    <t xml:space="preserve">Question 38.1</t>
  </si>
  <si>
    <t xml:space="preserve">shakespear</t>
  </si>
  <si>
    <t xml:space="preserve">shakespears</t>
  </si>
  <si>
    <t xml:space="preserve">sister</t>
  </si>
  <si>
    <t xml:space="preserve">When your pride is on the floor</t>
  </si>
  <si>
    <t xml:space="preserve">Question 38.2</t>
  </si>
  <si>
    <t xml:space="preserve">Question 39.1</t>
  </si>
  <si>
    <t xml:space="preserve">Beyonce Knowles</t>
  </si>
  <si>
    <t xml:space="preserve">beyonce</t>
  </si>
  <si>
    <t xml:space="preserve">knowles</t>
  </si>
  <si>
    <t xml:space="preserve">My pride is the one to blame</t>
  </si>
  <si>
    <t xml:space="preserve">Question 39.2</t>
  </si>
  <si>
    <t xml:space="preserve">Crazy in Love</t>
  </si>
  <si>
    <t xml:space="preserve">crazy</t>
  </si>
  <si>
    <t xml:space="preserve">Question 40.1</t>
  </si>
  <si>
    <t xml:space="preserve">mariah</t>
  </si>
  <si>
    <t xml:space="preserve">carey</t>
  </si>
  <si>
    <t xml:space="preserve">Talking sweet and looking fine</t>
  </si>
  <si>
    <t xml:space="preserve">Question 40.2</t>
  </si>
  <si>
    <t xml:space="preserve">fantasy</t>
  </si>
  <si>
    <t xml:space="preserve">Question 41.1</t>
  </si>
  <si>
    <t xml:space="preserve">Human League</t>
  </si>
  <si>
    <t xml:space="preserve">The Human League</t>
  </si>
  <si>
    <t xml:space="preserve">human</t>
  </si>
  <si>
    <t xml:space="preserve">league</t>
  </si>
  <si>
    <t xml:space="preserve">Turned you into someone new</t>
  </si>
  <si>
    <t xml:space="preserve">Question 41.2</t>
  </si>
  <si>
    <t xml:space="preserve">Don't You Want Me</t>
  </si>
  <si>
    <t xml:space="preserve">Question 42.1</t>
  </si>
  <si>
    <t xml:space="preserve">west</t>
  </si>
  <si>
    <t xml:space="preserve">life</t>
  </si>
  <si>
    <t xml:space="preserve">Getting tired of her high class toys</t>
  </si>
  <si>
    <t xml:space="preserve">Question 42.2</t>
  </si>
  <si>
    <t xml:space="preserve">uptown</t>
  </si>
  <si>
    <t xml:space="preserve">Question 43.1</t>
  </si>
  <si>
    <t xml:space="preserve">madness</t>
  </si>
  <si>
    <t xml:space="preserve">To make a difference to the days</t>
  </si>
  <si>
    <t xml:space="preserve">Question 43.2</t>
  </si>
  <si>
    <t xml:space="preserve">baggy</t>
  </si>
  <si>
    <t xml:space="preserve">trousers</t>
  </si>
  <si>
    <t xml:space="preserve">Question 44.1</t>
  </si>
  <si>
    <t xml:space="preserve">Got no friends in high places</t>
  </si>
  <si>
    <t xml:space="preserve">Question 44.2</t>
  </si>
  <si>
    <t xml:space="preserve">outside</t>
  </si>
  <si>
    <t xml:space="preserve">Question 45.1</t>
  </si>
  <si>
    <t xml:space="preserve">OutKast</t>
  </si>
  <si>
    <t xml:space="preserve">outkast</t>
  </si>
  <si>
    <t xml:space="preserve">outcast</t>
  </si>
  <si>
    <t xml:space="preserve">Thank god for mom and dad</t>
  </si>
  <si>
    <t xml:space="preserve">Question 45.2</t>
  </si>
  <si>
    <t xml:space="preserve">hey</t>
  </si>
  <si>
    <t xml:space="preserve">ya</t>
  </si>
  <si>
    <t xml:space="preserve">Question 46.1</t>
  </si>
  <si>
    <t xml:space="preserve">abc</t>
  </si>
  <si>
    <t xml:space="preserve">Don't ask me what it means</t>
  </si>
  <si>
    <t xml:space="preserve">Question 46.2</t>
  </si>
  <si>
    <t xml:space="preserve">Look of Love</t>
  </si>
  <si>
    <t xml:space="preserve">The Look of Love</t>
  </si>
  <si>
    <t xml:space="preserve">look</t>
  </si>
  <si>
    <t xml:space="preserve">Question 47.1</t>
  </si>
  <si>
    <t xml:space="preserve">Talking Heads</t>
  </si>
  <si>
    <t xml:space="preserve">talking</t>
  </si>
  <si>
    <t xml:space="preserve">heads</t>
  </si>
  <si>
    <t xml:space="preserve">Behind the wheel of a large automobile</t>
  </si>
  <si>
    <t xml:space="preserve">Question 47.2</t>
  </si>
  <si>
    <t xml:space="preserve">Once in a Lifetime</t>
  </si>
  <si>
    <t xml:space="preserve">once</t>
  </si>
  <si>
    <t xml:space="preserve">Question 48.1</t>
  </si>
  <si>
    <t xml:space="preserve">fatboy</t>
  </si>
  <si>
    <t xml:space="preserve">slim</t>
  </si>
  <si>
    <t xml:space="preserve">Through the hard times and the good</t>
  </si>
  <si>
    <t xml:space="preserve">Question 48.2</t>
  </si>
  <si>
    <t xml:space="preserve">praise</t>
  </si>
  <si>
    <t xml:space="preserve">Question 49.1</t>
  </si>
  <si>
    <t xml:space="preserve">pat</t>
  </si>
  <si>
    <t xml:space="preserve">benetar</t>
  </si>
  <si>
    <t xml:space="preserve">There's no way this will die</t>
  </si>
  <si>
    <t xml:space="preserve">Question 49.2</t>
  </si>
  <si>
    <t xml:space="preserve">Love is a Battlefield</t>
  </si>
  <si>
    <t xml:space="preserve">battle</t>
  </si>
  <si>
    <t xml:space="preserve">field</t>
  </si>
  <si>
    <t xml:space="preserve">Question 50.1</t>
  </si>
  <si>
    <t xml:space="preserve">Chris Isaak</t>
  </si>
  <si>
    <t xml:space="preserve">chris</t>
  </si>
  <si>
    <t xml:space="preserve">isaak</t>
  </si>
  <si>
    <t xml:space="preserve">No one could save me but you</t>
  </si>
  <si>
    <t xml:space="preserve">Question 50.2</t>
  </si>
  <si>
    <t xml:space="preserve">Wicked Game</t>
  </si>
  <si>
    <t xml:space="preserve">wicked</t>
  </si>
  <si>
    <t xml:space="preserve">Question 51.1</t>
  </si>
  <si>
    <t xml:space="preserve">Adam and the Ants</t>
  </si>
  <si>
    <t xml:space="preserve">adam</t>
  </si>
  <si>
    <t xml:space="preserve">ant</t>
  </si>
  <si>
    <t xml:space="preserve">ants</t>
  </si>
  <si>
    <t xml:space="preserve">Silk or leather or a feather</t>
  </si>
  <si>
    <t xml:space="preserve">Question 51.2</t>
  </si>
  <si>
    <t xml:space="preserve">prince</t>
  </si>
  <si>
    <t xml:space="preserve">charming</t>
  </si>
  <si>
    <t xml:space="preserve">Question 52.1</t>
  </si>
  <si>
    <t xml:space="preserve">Buggles</t>
  </si>
  <si>
    <t xml:space="preserve">Rewritten by machine</t>
  </si>
  <si>
    <t xml:space="preserve">Question 52.2</t>
  </si>
  <si>
    <t xml:space="preserve">Video Killed the Radio Star</t>
  </si>
  <si>
    <t xml:space="preserve">video</t>
  </si>
  <si>
    <t xml:space="preserve">killed</t>
  </si>
  <si>
    <t xml:space="preserve">radio</t>
  </si>
  <si>
    <t xml:space="preserve">star</t>
  </si>
  <si>
    <t xml:space="preserve">Question 53.1</t>
  </si>
  <si>
    <t xml:space="preserve">Shania Twain</t>
  </si>
  <si>
    <t xml:space="preserve">shania</t>
  </si>
  <si>
    <t xml:space="preserve">twain</t>
  </si>
  <si>
    <t xml:space="preserve">We're gonna let our hair hang down</t>
  </si>
  <si>
    <t xml:space="preserve">Question 53.2</t>
  </si>
  <si>
    <t xml:space="preserve">Man I Feel Like a Woman</t>
  </si>
  <si>
    <t xml:space="preserve">feel</t>
  </si>
  <si>
    <t xml:space="preserve">woman</t>
  </si>
  <si>
    <t xml:space="preserve">Question 54.1</t>
  </si>
  <si>
    <t xml:space="preserve">Frankie Goes to Hollywood</t>
  </si>
  <si>
    <t xml:space="preserve">frankie</t>
  </si>
  <si>
    <t xml:space="preserve">goes</t>
  </si>
  <si>
    <t xml:space="preserve">hollywood</t>
  </si>
  <si>
    <t xml:space="preserve">War breaks out and nobody turns up</t>
  </si>
  <si>
    <t xml:space="preserve">Question 54.2</t>
  </si>
  <si>
    <t xml:space="preserve">Two Tribes (Annihilation)</t>
  </si>
  <si>
    <t xml:space="preserve">two</t>
  </si>
  <si>
    <t xml:space="preserve">tribes</t>
  </si>
  <si>
    <t xml:space="preserve">annihilation</t>
  </si>
  <si>
    <t xml:space="preserve">Question 55.1</t>
  </si>
  <si>
    <t xml:space="preserve">Foo Fighters</t>
  </si>
  <si>
    <t xml:space="preserve">foo</t>
  </si>
  <si>
    <t xml:space="preserve">fighters</t>
  </si>
  <si>
    <t xml:space="preserve">Hook me up a new revolution</t>
  </si>
  <si>
    <t xml:space="preserve">Question 55.2</t>
  </si>
  <si>
    <t xml:space="preserve">Learn to Fly</t>
  </si>
  <si>
    <t xml:space="preserve">learn</t>
  </si>
  <si>
    <t xml:space="preserve">fly</t>
  </si>
  <si>
    <t xml:space="preserve">Question 56.1</t>
  </si>
  <si>
    <t xml:space="preserve">Olivia Newton-John</t>
  </si>
  <si>
    <t xml:space="preserve">olivia</t>
  </si>
  <si>
    <t xml:space="preserve">newton</t>
  </si>
  <si>
    <t xml:space="preserve">There's nothing left to talk about</t>
  </si>
  <si>
    <t xml:space="preserve">Question 56.2</t>
  </si>
  <si>
    <t xml:space="preserve">physical</t>
  </si>
  <si>
    <t xml:space="preserve">Question 57.1</t>
  </si>
  <si>
    <t xml:space="preserve">sledge</t>
  </si>
  <si>
    <t xml:space="preserve">Just let me state for the record</t>
  </si>
  <si>
    <t xml:space="preserve">Question 57.2</t>
  </si>
  <si>
    <t xml:space="preserve">we</t>
  </si>
  <si>
    <t xml:space="preserve">family</t>
  </si>
  <si>
    <t xml:space="preserve">Question 58.1</t>
  </si>
  <si>
    <t xml:space="preserve">Massive Attack</t>
  </si>
  <si>
    <t xml:space="preserve">massive</t>
  </si>
  <si>
    <t xml:space="preserve">attack</t>
  </si>
  <si>
    <t xml:space="preserve">You're the book that I have opened</t>
  </si>
  <si>
    <t xml:space="preserve">Question 58.2</t>
  </si>
  <si>
    <t xml:space="preserve">Unfinished Sympathy</t>
  </si>
  <si>
    <t xml:space="preserve">unfinished</t>
  </si>
  <si>
    <t xml:space="preserve">sympathy</t>
  </si>
  <si>
    <t xml:space="preserve">Question 59.1</t>
  </si>
  <si>
    <t xml:space="preserve">queen</t>
  </si>
  <si>
    <t xml:space="preserve">No escape from reality</t>
  </si>
  <si>
    <t xml:space="preserve">Question 59.2</t>
  </si>
  <si>
    <t xml:space="preserve">bohemian</t>
  </si>
  <si>
    <t xml:space="preserve">rhapsody</t>
  </si>
  <si>
    <t xml:space="preserve">Question 60.1</t>
  </si>
  <si>
    <t xml:space="preserve">Her weapons were her crystal eyes</t>
  </si>
  <si>
    <t xml:space="preserve">Question 60.2</t>
  </si>
  <si>
    <t xml:space="preserve">venus</t>
  </si>
  <si>
    <t xml:space="preserve">Question 61.1</t>
  </si>
  <si>
    <t xml:space="preserve">lionel</t>
  </si>
  <si>
    <t xml:space="preserve">richie</t>
  </si>
  <si>
    <t xml:space="preserve">I long to see the sunlight in your hair</t>
  </si>
  <si>
    <t xml:space="preserve">Question 61.2</t>
  </si>
  <si>
    <t xml:space="preserve">hello</t>
  </si>
  <si>
    <t xml:space="preserve">Question 62.1</t>
  </si>
  <si>
    <t xml:space="preserve">Elton John and Kiki Dee</t>
  </si>
  <si>
    <t xml:space="preserve">Elton John Kiki Dee</t>
  </si>
  <si>
    <t xml:space="preserve">kiki</t>
  </si>
  <si>
    <t xml:space="preserve">dee</t>
  </si>
  <si>
    <t xml:space="preserve">I was your clown</t>
  </si>
  <si>
    <t xml:space="preserve">Question 62.2</t>
  </si>
  <si>
    <t xml:space="preserve">Don't Go Breaking My Heart</t>
  </si>
  <si>
    <t xml:space="preserve">breaking</t>
  </si>
  <si>
    <t xml:space="preserve">Question 63.1</t>
  </si>
  <si>
    <t xml:space="preserve">destinys</t>
  </si>
  <si>
    <t xml:space="preserve">child</t>
  </si>
  <si>
    <t xml:space="preserve">You thought that I'd be sad without ya</t>
  </si>
  <si>
    <t xml:space="preserve">Question 63.2</t>
  </si>
  <si>
    <t xml:space="preserve">survivor</t>
  </si>
  <si>
    <t xml:space="preserve">Question 64.1</t>
  </si>
  <si>
    <t xml:space="preserve">red</t>
  </si>
  <si>
    <t xml:space="preserve">hot</t>
  </si>
  <si>
    <t xml:space="preserve">chili</t>
  </si>
  <si>
    <t xml:space="preserve">peppers</t>
  </si>
  <si>
    <t xml:space="preserve">Keep your more to receive your less</t>
  </si>
  <si>
    <t xml:space="preserve">Question 64.2</t>
  </si>
  <si>
    <t xml:space="preserve">give</t>
  </si>
  <si>
    <t xml:space="preserve">away</t>
  </si>
  <si>
    <t xml:space="preserve">Question 65.1</t>
  </si>
  <si>
    <t xml:space="preserve">Sid Vicious</t>
  </si>
  <si>
    <t xml:space="preserve">sid</t>
  </si>
  <si>
    <t xml:space="preserve">vicious</t>
  </si>
  <si>
    <t xml:space="preserve">And yes, I've had a few</t>
  </si>
  <si>
    <t xml:space="preserve">Question 65.2</t>
  </si>
  <si>
    <t xml:space="preserve">My Way</t>
  </si>
  <si>
    <t xml:space="preserve">my</t>
  </si>
  <si>
    <t xml:space="preserve">way</t>
  </si>
  <si>
    <t xml:space="preserve">Question 66.1</t>
  </si>
  <si>
    <t xml:space="preserve">Sinead O'Connor</t>
  </si>
  <si>
    <t xml:space="preserve">sinead</t>
  </si>
  <si>
    <t xml:space="preserve">connor</t>
  </si>
  <si>
    <t xml:space="preserve">Like a bird without a song</t>
  </si>
  <si>
    <t xml:space="preserve">Question 66.2</t>
  </si>
  <si>
    <t xml:space="preserve">Nothing Compares 2U</t>
  </si>
  <si>
    <t xml:space="preserve">nothing</t>
  </si>
  <si>
    <t xml:space="preserve">compares</t>
  </si>
  <si>
    <t xml:space="preserve">Question 67.1</t>
  </si>
  <si>
    <t xml:space="preserve">bruce</t>
  </si>
  <si>
    <t xml:space="preserve">springsteen</t>
  </si>
  <si>
    <t xml:space="preserve">Sent me off to a foreign land</t>
  </si>
  <si>
    <t xml:space="preserve">Question 67.2</t>
  </si>
  <si>
    <t xml:space="preserve">Born in the USA</t>
  </si>
  <si>
    <t xml:space="preserve">born</t>
  </si>
  <si>
    <t xml:space="preserve">usa</t>
  </si>
  <si>
    <t xml:space="preserve">Question 68.1</t>
  </si>
  <si>
    <t xml:space="preserve">Visage</t>
  </si>
  <si>
    <t xml:space="preserve">Un homme dans une gare isolée</t>
  </si>
  <si>
    <t xml:space="preserve">Question 68.2</t>
  </si>
  <si>
    <t xml:space="preserve">Fade to Grey</t>
  </si>
  <si>
    <t xml:space="preserve">fade</t>
  </si>
  <si>
    <t xml:space="preserve">grey</t>
  </si>
  <si>
    <t xml:space="preserve">Question 69.1</t>
  </si>
  <si>
    <t xml:space="preserve">ABBA</t>
  </si>
  <si>
    <t xml:space="preserve">abba</t>
  </si>
  <si>
    <t xml:space="preserve">In these old familiar rooms</t>
  </si>
  <si>
    <t xml:space="preserve">Question 69.2</t>
  </si>
  <si>
    <t xml:space="preserve">Knowing Me, Knowing You</t>
  </si>
  <si>
    <t xml:space="preserve">knowing</t>
  </si>
  <si>
    <t xml:space="preserve">Question 70.1</t>
  </si>
  <si>
    <t xml:space="preserve">dexys</t>
  </si>
  <si>
    <t xml:space="preserve">midnight</t>
  </si>
  <si>
    <t xml:space="preserve">runners</t>
  </si>
  <si>
    <t xml:space="preserve">We are far too young and clever</t>
  </si>
  <si>
    <t xml:space="preserve">Question 70.2</t>
  </si>
  <si>
    <t xml:space="preserve">come</t>
  </si>
  <si>
    <t xml:space="preserve">eileen</t>
  </si>
  <si>
    <t xml:space="preserve">Question 71.1</t>
  </si>
  <si>
    <t xml:space="preserve">peter</t>
  </si>
  <si>
    <t xml:space="preserve">gabriel</t>
  </si>
  <si>
    <t xml:space="preserve">You could have a big dipper</t>
  </si>
  <si>
    <t xml:space="preserve">Question 71.2</t>
  </si>
  <si>
    <t xml:space="preserve">hammer</t>
  </si>
  <si>
    <t xml:space="preserve">Question 72.1</t>
  </si>
  <si>
    <t xml:space="preserve">REM</t>
  </si>
  <si>
    <t xml:space="preserve">rem</t>
  </si>
  <si>
    <t xml:space="preserve">When your day is night alone</t>
  </si>
  <si>
    <t xml:space="preserve">Question 72.2</t>
  </si>
  <si>
    <t xml:space="preserve">Everybody Hurts</t>
  </si>
  <si>
    <t xml:space="preserve">everybody</t>
  </si>
  <si>
    <t xml:space="preserve">hurts</t>
  </si>
  <si>
    <t xml:space="preserve">Question 73.1</t>
  </si>
  <si>
    <t xml:space="preserve">green</t>
  </si>
  <si>
    <t xml:space="preserve">day</t>
  </si>
  <si>
    <t xml:space="preserve">Television dreams of tomorrow</t>
  </si>
  <si>
    <t xml:space="preserve">Question 73.2</t>
  </si>
  <si>
    <t xml:space="preserve">american</t>
  </si>
  <si>
    <t xml:space="preserve">idiot</t>
  </si>
  <si>
    <t xml:space="preserve">Question 74.1</t>
  </si>
  <si>
    <t xml:space="preserve">herbie</t>
  </si>
  <si>
    <t xml:space="preserve">hancock</t>
  </si>
  <si>
    <t xml:space="preserve">no lyrics - instrumental</t>
  </si>
  <si>
    <t xml:space="preserve">Question 74.2</t>
  </si>
  <si>
    <t xml:space="preserve">Rockit</t>
  </si>
  <si>
    <t xml:space="preserve">rock</t>
  </si>
  <si>
    <t xml:space="preserve">Question 75.1</t>
  </si>
  <si>
    <t xml:space="preserve">TLC</t>
  </si>
  <si>
    <t xml:space="preserve">tlc</t>
  </si>
  <si>
    <t xml:space="preserve">To many storms have come and gone</t>
  </si>
  <si>
    <t xml:space="preserve">Question 75.2</t>
  </si>
  <si>
    <t xml:space="preserve">Waterfalls</t>
  </si>
  <si>
    <t xml:space="preserve">waterfall</t>
  </si>
  <si>
    <t xml:space="preserve">Question 76.1</t>
  </si>
  <si>
    <t xml:space="preserve">Love is a bird she needs to fly</t>
  </si>
  <si>
    <t xml:space="preserve">Question 76.2</t>
  </si>
  <si>
    <t xml:space="preserve">Frozen</t>
  </si>
  <si>
    <t xml:space="preserve">Question 77.1</t>
  </si>
  <si>
    <t xml:space="preserve">jamiroquai</t>
  </si>
  <si>
    <t xml:space="preserve">I can't see, I can't breathe</t>
  </si>
  <si>
    <t xml:space="preserve">Question 77.2</t>
  </si>
  <si>
    <t xml:space="preserve">virtual</t>
  </si>
  <si>
    <t xml:space="preserve">insanity</t>
  </si>
  <si>
    <t xml:space="preserve">Question 78.1</t>
  </si>
  <si>
    <t xml:space="preserve">verve</t>
  </si>
  <si>
    <t xml:space="preserve">But I'm a million different people</t>
  </si>
  <si>
    <t xml:space="preserve">Question 78.2</t>
  </si>
  <si>
    <t xml:space="preserve">Bittersweet Symphony</t>
  </si>
  <si>
    <t xml:space="preserve">bitter</t>
  </si>
  <si>
    <t xml:space="preserve">symphony</t>
  </si>
  <si>
    <t xml:space="preserve">Question 79.1</t>
  </si>
  <si>
    <t xml:space="preserve">weather</t>
  </si>
  <si>
    <t xml:space="preserve">She's a single woman too</t>
  </si>
  <si>
    <t xml:space="preserve">Question 79.2</t>
  </si>
  <si>
    <t xml:space="preserve">raining</t>
  </si>
  <si>
    <t xml:space="preserve">men</t>
  </si>
  <si>
    <t xml:space="preserve">Question 80.1</t>
  </si>
  <si>
    <t xml:space="preserve">cher</t>
  </si>
  <si>
    <t xml:space="preserve">So sad that you're leaving</t>
  </si>
  <si>
    <t xml:space="preserve">Question 80.2</t>
  </si>
  <si>
    <t xml:space="preserve">believe</t>
  </si>
  <si>
    <t xml:space="preserve">Question 81.1</t>
  </si>
  <si>
    <t xml:space="preserve">The Spice Girls</t>
  </si>
  <si>
    <t xml:space="preserve">spice</t>
  </si>
  <si>
    <t xml:space="preserve">So here's a story from a to z</t>
  </si>
  <si>
    <t xml:space="preserve">Question 81.2</t>
  </si>
  <si>
    <t xml:space="preserve">wanna</t>
  </si>
  <si>
    <t xml:space="preserve">be</t>
  </si>
  <si>
    <t xml:space="preserve">Question 82.1</t>
  </si>
  <si>
    <t xml:space="preserve">pulp</t>
  </si>
  <si>
    <t xml:space="preserve">Cut your hair and get a job</t>
  </si>
  <si>
    <t xml:space="preserve">Question 82.2</t>
  </si>
  <si>
    <t xml:space="preserve">common</t>
  </si>
  <si>
    <t xml:space="preserve">people</t>
  </si>
  <si>
    <t xml:space="preserve">Question 83.1</t>
  </si>
  <si>
    <t xml:space="preserve">robbie</t>
  </si>
  <si>
    <t xml:space="preserve">williams</t>
  </si>
  <si>
    <t xml:space="preserve">Need permission to land</t>
  </si>
  <si>
    <t xml:space="preserve">Question 83.2</t>
  </si>
  <si>
    <t xml:space="preserve">dj</t>
  </si>
  <si>
    <t xml:space="preserve">Question 84.1</t>
  </si>
  <si>
    <t xml:space="preserve">Guns N Roses</t>
  </si>
  <si>
    <t xml:space="preserve">guns</t>
  </si>
  <si>
    <t xml:space="preserve">roses</t>
  </si>
  <si>
    <t xml:space="preserve">I know that you can love me</t>
  </si>
  <si>
    <t xml:space="preserve">Question 84.2</t>
  </si>
  <si>
    <t xml:space="preserve">November Rain</t>
  </si>
  <si>
    <t xml:space="preserve">november</t>
  </si>
  <si>
    <t xml:space="preserve">rain</t>
  </si>
  <si>
    <t xml:space="preserve">Question 85.1</t>
  </si>
  <si>
    <t xml:space="preserve">The Pet Shop Boys</t>
  </si>
  <si>
    <t xml:space="preserve">pet</t>
  </si>
  <si>
    <t xml:space="preserve">shop</t>
  </si>
  <si>
    <t xml:space="preserve">boys</t>
  </si>
  <si>
    <t xml:space="preserve">There where the air is free</t>
  </si>
  <si>
    <t xml:space="preserve">Question 85.2</t>
  </si>
  <si>
    <t xml:space="preserve">Question 86.1</t>
  </si>
  <si>
    <t xml:space="preserve">This time I know it's for real</t>
  </si>
  <si>
    <t xml:space="preserve">Question 86.2</t>
  </si>
  <si>
    <t xml:space="preserve">I Want to Break Free</t>
  </si>
  <si>
    <t xml:space="preserve">break</t>
  </si>
  <si>
    <t xml:space="preserve">free</t>
  </si>
  <si>
    <t xml:space="preserve">Question 87.1</t>
  </si>
  <si>
    <t xml:space="preserve">Supergrass</t>
  </si>
  <si>
    <t xml:space="preserve">super</t>
  </si>
  <si>
    <t xml:space="preserve">grass</t>
  </si>
  <si>
    <t xml:space="preserve">Then you burn all your friends</t>
  </si>
  <si>
    <t xml:space="preserve">Question 87.2</t>
  </si>
  <si>
    <t xml:space="preserve">Pumping on Your Stereo</t>
  </si>
  <si>
    <t xml:space="preserve">pumping</t>
  </si>
  <si>
    <t xml:space="preserve">your</t>
  </si>
  <si>
    <t xml:space="preserve">stereo</t>
  </si>
  <si>
    <t xml:space="preserve">Question 88.1</t>
  </si>
  <si>
    <t xml:space="preserve">Blur</t>
  </si>
  <si>
    <t xml:space="preserve">Kicked around bored</t>
  </si>
  <si>
    <t xml:space="preserve">Question 88.2</t>
  </si>
  <si>
    <t xml:space="preserve">Coffee &amp; TV</t>
  </si>
  <si>
    <t xml:space="preserve">coffee</t>
  </si>
  <si>
    <t xml:space="preserve">tv</t>
  </si>
  <si>
    <t xml:space="preserve">Question 89.1</t>
  </si>
  <si>
    <t xml:space="preserve">MC Hammer</t>
  </si>
  <si>
    <t xml:space="preserve">mc</t>
  </si>
  <si>
    <t xml:space="preserve">Fresh new kicks and pants</t>
  </si>
  <si>
    <t xml:space="preserve">Question 89.2</t>
  </si>
  <si>
    <t xml:space="preserve">U Can't Touch This</t>
  </si>
  <si>
    <t xml:space="preserve">touch</t>
  </si>
  <si>
    <t xml:space="preserve">Question 90.1</t>
  </si>
  <si>
    <t xml:space="preserve">Bob Dylan</t>
  </si>
  <si>
    <t xml:space="preserve">bob</t>
  </si>
  <si>
    <t xml:space="preserve">dylan</t>
  </si>
  <si>
    <t xml:space="preserve">Watch the plain clothes</t>
  </si>
  <si>
    <t xml:space="preserve">Question 90.2</t>
  </si>
  <si>
    <t xml:space="preserve">Subterranean Homesick Blues</t>
  </si>
  <si>
    <t xml:space="preserve">Subterranean</t>
  </si>
  <si>
    <t xml:space="preserve">Homesick</t>
  </si>
  <si>
    <t xml:space="preserve">blues</t>
  </si>
  <si>
    <t xml:space="preserve">Question 91.1</t>
  </si>
  <si>
    <t xml:space="preserve">Duran Duran</t>
  </si>
  <si>
    <t xml:space="preserve">duran</t>
  </si>
  <si>
    <t xml:space="preserve">Cherry ice cream smile</t>
  </si>
  <si>
    <t xml:space="preserve">Question 91.2</t>
  </si>
  <si>
    <t xml:space="preserve">Rio</t>
  </si>
  <si>
    <t xml:space="preserve">Question 92.1</t>
  </si>
  <si>
    <t xml:space="preserve">Paul McCartney and Stevie Wonder</t>
  </si>
  <si>
    <t xml:space="preserve">Paul McCartney Stevie Wonder</t>
  </si>
  <si>
    <t xml:space="preserve">paul</t>
  </si>
  <si>
    <t xml:space="preserve">mccartney</t>
  </si>
  <si>
    <t xml:space="preserve">stevie</t>
  </si>
  <si>
    <t xml:space="preserve">wonder</t>
  </si>
  <si>
    <t xml:space="preserve">Side by side on my piano </t>
  </si>
  <si>
    <t xml:space="preserve">Question 92.2</t>
  </si>
  <si>
    <t xml:space="preserve">Ebony and Ivory</t>
  </si>
  <si>
    <t xml:space="preserve">ebony</t>
  </si>
  <si>
    <t xml:space="preserve">ivory</t>
  </si>
  <si>
    <t xml:space="preserve">Question 93.1</t>
  </si>
  <si>
    <t xml:space="preserve">Scissor Sisters</t>
  </si>
  <si>
    <t xml:space="preserve">scissor</t>
  </si>
  <si>
    <t xml:space="preserve">sisters</t>
  </si>
  <si>
    <t xml:space="preserve">Livin' like a good boy oughta</t>
  </si>
  <si>
    <t xml:space="preserve">Question 93.2</t>
  </si>
  <si>
    <t xml:space="preserve">Take Your Mama</t>
  </si>
  <si>
    <t xml:space="preserve">mama</t>
  </si>
  <si>
    <t xml:space="preserve">Question 94.1</t>
  </si>
  <si>
    <t xml:space="preserve">Basement Jaxx</t>
  </si>
  <si>
    <t xml:space="preserve">basement</t>
  </si>
  <si>
    <t xml:space="preserve">jaxx</t>
  </si>
  <si>
    <t xml:space="preserve">Don't let the walls cave in on you</t>
  </si>
  <si>
    <t xml:space="preserve">Question 94.2</t>
  </si>
  <si>
    <t xml:space="preserve">Where's Your Head At?</t>
  </si>
  <si>
    <t xml:space="preserve">wheres</t>
  </si>
  <si>
    <t xml:space="preserve">Question 95.1</t>
  </si>
  <si>
    <t xml:space="preserve">Michael and Janet Jackson</t>
  </si>
  <si>
    <t xml:space="preserve">Michael Jackson and Janet Jackson</t>
  </si>
  <si>
    <t xml:space="preserve">Michael Jackson Janet Jackson</t>
  </si>
  <si>
    <t xml:space="preserve">janet</t>
  </si>
  <si>
    <t xml:space="preserve">Somebody please have mercy</t>
  </si>
  <si>
    <t xml:space="preserve">Question 95.2</t>
  </si>
  <si>
    <t xml:space="preserve">Scream</t>
  </si>
  <si>
    <t xml:space="preserve">Question 96.1</t>
  </si>
  <si>
    <t xml:space="preserve">INXS</t>
  </si>
  <si>
    <t xml:space="preserve">inxs</t>
  </si>
  <si>
    <t xml:space="preserve">The 21st century's yesterday</t>
  </si>
  <si>
    <t xml:space="preserve">Question 96.2</t>
  </si>
  <si>
    <t xml:space="preserve">need</t>
  </si>
  <si>
    <t xml:space="preserve">Question 97.1</t>
  </si>
  <si>
    <t xml:space="preserve">Paul Simon</t>
  </si>
  <si>
    <t xml:space="preserve">simon</t>
  </si>
  <si>
    <t xml:space="preserve">Why am I soft in the middle</t>
  </si>
  <si>
    <t xml:space="preserve">Question 97.2</t>
  </si>
  <si>
    <t xml:space="preserve">You Can Call Me Al</t>
  </si>
  <si>
    <t xml:space="preserve">can</t>
  </si>
  <si>
    <t xml:space="preserve">call</t>
  </si>
  <si>
    <t xml:space="preserve">al</t>
  </si>
  <si>
    <t xml:space="preserve">Question 98.1</t>
  </si>
  <si>
    <t xml:space="preserve">David Bowie</t>
  </si>
  <si>
    <t xml:space="preserve">david</t>
  </si>
  <si>
    <t xml:space="preserve">bowie</t>
  </si>
  <si>
    <t xml:space="preserve">Ain't got no money</t>
  </si>
  <si>
    <t xml:space="preserve">Question 98.2</t>
  </si>
  <si>
    <t xml:space="preserve">Ashes to Ashes</t>
  </si>
  <si>
    <t xml:space="preserve">ashes</t>
  </si>
  <si>
    <t xml:space="preserve">Question 99.1</t>
  </si>
  <si>
    <t xml:space="preserve">U2</t>
  </si>
  <si>
    <t xml:space="preserve">Baby got blue skies up ahead</t>
  </si>
  <si>
    <t xml:space="preserve">Question 99.2</t>
  </si>
  <si>
    <t xml:space="preserve">The Sweetest Thing</t>
  </si>
  <si>
    <t xml:space="preserve">sweetest</t>
  </si>
  <si>
    <t xml:space="preserve">thing</t>
  </si>
  <si>
    <t xml:space="preserve">Question 100.1</t>
  </si>
  <si>
    <t xml:space="preserve">Meatloaf</t>
  </si>
  <si>
    <t xml:space="preserve">Some nights you're breathing fire</t>
  </si>
  <si>
    <t xml:space="preserve">Question 100.2</t>
  </si>
  <si>
    <t xml:space="preserve">I'd Do Anything for Love (But I Won't Do That)</t>
  </si>
  <si>
    <t xml:space="preserve">I'd Do Anything for Love</t>
  </si>
  <si>
    <t xml:space="preserve">anything</t>
  </si>
  <si>
    <t xml:space="preserve">do</t>
  </si>
  <si>
    <t xml:space="preserve">but</t>
  </si>
  <si>
    <t xml:space="preserve">wont</t>
  </si>
  <si>
    <t xml:space="preserve">that</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2"/>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logo_full">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11</xdr:col>
      <xdr:colOff>41040</xdr:colOff>
      <xdr:row>4</xdr:row>
      <xdr:rowOff>104040</xdr:rowOff>
    </xdr:from>
    <xdr:to>
      <xdr:col>11</xdr:col>
      <xdr:colOff>2067120</xdr:colOff>
      <xdr:row>4</xdr:row>
      <xdr:rowOff>1523520</xdr:rowOff>
    </xdr:to>
    <xdr:pic>
      <xdr:nvPicPr>
        <xdr:cNvPr id="1" name="Picture 67" descr="Michael Jackson Thriller"/>
        <xdr:cNvPicPr/>
      </xdr:nvPicPr>
      <xdr:blipFill>
        <a:blip r:embed="rId3"/>
        <a:stretch/>
      </xdr:blipFill>
      <xdr:spPr>
        <a:xfrm>
          <a:off x="8238240" y="1237680"/>
          <a:ext cx="2026080" cy="1419480"/>
        </a:xfrm>
        <a:prstGeom prst="rect">
          <a:avLst/>
        </a:prstGeom>
        <a:ln w="0">
          <a:noFill/>
        </a:ln>
      </xdr:spPr>
    </xdr:pic>
    <xdr:clientData/>
  </xdr:twoCellAnchor>
  <xdr:twoCellAnchor editAs="oneCell">
    <xdr:from>
      <xdr:col>1</xdr:col>
      <xdr:colOff>200880</xdr:colOff>
      <xdr:row>4</xdr:row>
      <xdr:rowOff>129960</xdr:rowOff>
    </xdr:from>
    <xdr:to>
      <xdr:col>3</xdr:col>
      <xdr:colOff>70200</xdr:colOff>
      <xdr:row>4</xdr:row>
      <xdr:rowOff>1542960</xdr:rowOff>
    </xdr:to>
    <xdr:pic>
      <xdr:nvPicPr>
        <xdr:cNvPr id="2" name="Picture 68" descr="Ultravox"/>
        <xdr:cNvPicPr/>
      </xdr:nvPicPr>
      <xdr:blipFill>
        <a:blip r:embed="rId4"/>
        <a:stretch/>
      </xdr:blipFill>
      <xdr:spPr>
        <a:xfrm>
          <a:off x="361440" y="1263600"/>
          <a:ext cx="2214000" cy="1413000"/>
        </a:xfrm>
        <a:prstGeom prst="rect">
          <a:avLst/>
        </a:prstGeom>
        <a:ln w="0">
          <a:noFill/>
        </a:ln>
      </xdr:spPr>
    </xdr:pic>
    <xdr:clientData/>
  </xdr:twoCellAnchor>
  <xdr:twoCellAnchor editAs="oneCell">
    <xdr:from>
      <xdr:col>4</xdr:col>
      <xdr:colOff>230760</xdr:colOff>
      <xdr:row>4</xdr:row>
      <xdr:rowOff>123480</xdr:rowOff>
    </xdr:from>
    <xdr:to>
      <xdr:col>6</xdr:col>
      <xdr:colOff>10080</xdr:colOff>
      <xdr:row>4</xdr:row>
      <xdr:rowOff>1542960</xdr:rowOff>
    </xdr:to>
    <xdr:pic>
      <xdr:nvPicPr>
        <xdr:cNvPr id="3" name="Picture 69" descr="Elton IwantLove"/>
        <xdr:cNvPicPr/>
      </xdr:nvPicPr>
      <xdr:blipFill>
        <a:blip r:embed="rId5"/>
        <a:stretch/>
      </xdr:blipFill>
      <xdr:spPr>
        <a:xfrm>
          <a:off x="2986560" y="1257120"/>
          <a:ext cx="2124000" cy="1419480"/>
        </a:xfrm>
        <a:prstGeom prst="rect">
          <a:avLst/>
        </a:prstGeom>
        <a:ln w="0">
          <a:noFill/>
        </a:ln>
      </xdr:spPr>
    </xdr:pic>
    <xdr:clientData/>
  </xdr:twoCellAnchor>
  <xdr:twoCellAnchor editAs="oneCell">
    <xdr:from>
      <xdr:col>7</xdr:col>
      <xdr:colOff>170640</xdr:colOff>
      <xdr:row>4</xdr:row>
      <xdr:rowOff>201600</xdr:rowOff>
    </xdr:from>
    <xdr:to>
      <xdr:col>9</xdr:col>
      <xdr:colOff>90360</xdr:colOff>
      <xdr:row>4</xdr:row>
      <xdr:rowOff>1458360</xdr:rowOff>
    </xdr:to>
    <xdr:pic>
      <xdr:nvPicPr>
        <xdr:cNvPr id="4" name="Picture 70" descr="Franz Ferdinand"/>
        <xdr:cNvPicPr/>
      </xdr:nvPicPr>
      <xdr:blipFill>
        <a:blip r:embed="rId6"/>
        <a:stretch/>
      </xdr:blipFill>
      <xdr:spPr>
        <a:xfrm>
          <a:off x="5521680" y="1335240"/>
          <a:ext cx="2264400" cy="1256760"/>
        </a:xfrm>
        <a:prstGeom prst="rect">
          <a:avLst/>
        </a:prstGeom>
        <a:ln w="0">
          <a:noFill/>
        </a:ln>
      </xdr:spPr>
    </xdr:pic>
    <xdr:clientData/>
  </xdr:twoCellAnchor>
  <xdr:twoCellAnchor editAs="oneCell">
    <xdr:from>
      <xdr:col>11</xdr:col>
      <xdr:colOff>69480</xdr:colOff>
      <xdr:row>11</xdr:row>
      <xdr:rowOff>117360</xdr:rowOff>
    </xdr:from>
    <xdr:to>
      <xdr:col>11</xdr:col>
      <xdr:colOff>2044440</xdr:colOff>
      <xdr:row>11</xdr:row>
      <xdr:rowOff>1543320</xdr:rowOff>
    </xdr:to>
    <xdr:pic>
      <xdr:nvPicPr>
        <xdr:cNvPr id="5" name="Picture 71" descr="The GoGos"/>
        <xdr:cNvPicPr/>
      </xdr:nvPicPr>
      <xdr:blipFill>
        <a:blip r:embed="rId7"/>
        <a:stretch/>
      </xdr:blipFill>
      <xdr:spPr>
        <a:xfrm>
          <a:off x="8266680" y="3927240"/>
          <a:ext cx="1974960" cy="1425960"/>
        </a:xfrm>
        <a:prstGeom prst="rect">
          <a:avLst/>
        </a:prstGeom>
        <a:ln w="0">
          <a:noFill/>
        </a:ln>
      </xdr:spPr>
    </xdr:pic>
    <xdr:clientData/>
  </xdr:twoCellAnchor>
  <xdr:twoCellAnchor editAs="oneCell">
    <xdr:from>
      <xdr:col>5</xdr:col>
      <xdr:colOff>51120</xdr:colOff>
      <xdr:row>11</xdr:row>
      <xdr:rowOff>123840</xdr:rowOff>
    </xdr:from>
    <xdr:to>
      <xdr:col>5</xdr:col>
      <xdr:colOff>2036520</xdr:colOff>
      <xdr:row>11</xdr:row>
      <xdr:rowOff>1536840</xdr:rowOff>
    </xdr:to>
    <xdr:pic>
      <xdr:nvPicPr>
        <xdr:cNvPr id="6" name="Picture 72" descr="Bjork All is Full"/>
        <xdr:cNvPicPr/>
      </xdr:nvPicPr>
      <xdr:blipFill>
        <a:blip r:embed="rId8"/>
        <a:stretch/>
      </xdr:blipFill>
      <xdr:spPr>
        <a:xfrm>
          <a:off x="3057840" y="3933720"/>
          <a:ext cx="1985400" cy="1413000"/>
        </a:xfrm>
        <a:prstGeom prst="rect">
          <a:avLst/>
        </a:prstGeom>
        <a:ln w="0">
          <a:noFill/>
        </a:ln>
      </xdr:spPr>
    </xdr:pic>
    <xdr:clientData/>
  </xdr:twoCellAnchor>
  <xdr:twoCellAnchor editAs="oneCell">
    <xdr:from>
      <xdr:col>8</xdr:col>
      <xdr:colOff>30600</xdr:colOff>
      <xdr:row>11</xdr:row>
      <xdr:rowOff>117360</xdr:rowOff>
    </xdr:from>
    <xdr:to>
      <xdr:col>8</xdr:col>
      <xdr:colOff>2064960</xdr:colOff>
      <xdr:row>11</xdr:row>
      <xdr:rowOff>1543320</xdr:rowOff>
    </xdr:to>
    <xdr:pic>
      <xdr:nvPicPr>
        <xdr:cNvPr id="7" name="Picture 73" descr="Britney Spears Hit Me"/>
        <xdr:cNvPicPr/>
      </xdr:nvPicPr>
      <xdr:blipFill>
        <a:blip r:embed="rId9"/>
        <a:stretch/>
      </xdr:blipFill>
      <xdr:spPr>
        <a:xfrm>
          <a:off x="5632560" y="3927240"/>
          <a:ext cx="2034360" cy="1425960"/>
        </a:xfrm>
        <a:prstGeom prst="rect">
          <a:avLst/>
        </a:prstGeom>
        <a:ln w="0">
          <a:noFill/>
        </a:ln>
      </xdr:spPr>
    </xdr:pic>
    <xdr:clientData/>
  </xdr:twoCellAnchor>
  <xdr:twoCellAnchor editAs="oneCell">
    <xdr:from>
      <xdr:col>2</xdr:col>
      <xdr:colOff>51120</xdr:colOff>
      <xdr:row>11</xdr:row>
      <xdr:rowOff>123840</xdr:rowOff>
    </xdr:from>
    <xdr:to>
      <xdr:col>2</xdr:col>
      <xdr:colOff>2046600</xdr:colOff>
      <xdr:row>11</xdr:row>
      <xdr:rowOff>1536840</xdr:rowOff>
    </xdr:to>
    <xdr:pic>
      <xdr:nvPicPr>
        <xdr:cNvPr id="8" name="Picture 74" descr="New Order"/>
        <xdr:cNvPicPr/>
      </xdr:nvPicPr>
      <xdr:blipFill>
        <a:blip r:embed="rId10"/>
        <a:stretch/>
      </xdr:blipFill>
      <xdr:spPr>
        <a:xfrm>
          <a:off x="462600" y="3933720"/>
          <a:ext cx="1995480" cy="1413000"/>
        </a:xfrm>
        <a:prstGeom prst="rect">
          <a:avLst/>
        </a:prstGeom>
        <a:ln w="0">
          <a:noFill/>
        </a:ln>
      </xdr:spPr>
    </xdr:pic>
    <xdr:clientData/>
  </xdr:twoCellAnchor>
  <xdr:twoCellAnchor editAs="oneCell">
    <xdr:from>
      <xdr:col>5</xdr:col>
      <xdr:colOff>0</xdr:colOff>
      <xdr:row>18</xdr:row>
      <xdr:rowOff>123840</xdr:rowOff>
    </xdr:from>
    <xdr:to>
      <xdr:col>5</xdr:col>
      <xdr:colOff>2085480</xdr:colOff>
      <xdr:row>18</xdr:row>
      <xdr:rowOff>1523520</xdr:rowOff>
    </xdr:to>
    <xdr:pic>
      <xdr:nvPicPr>
        <xdr:cNvPr id="9" name="Picture 75" descr="Eminem"/>
        <xdr:cNvPicPr/>
      </xdr:nvPicPr>
      <xdr:blipFill>
        <a:blip r:embed="rId11"/>
        <a:stretch/>
      </xdr:blipFill>
      <xdr:spPr>
        <a:xfrm>
          <a:off x="3006720" y="6610320"/>
          <a:ext cx="2085480" cy="1399680"/>
        </a:xfrm>
        <a:prstGeom prst="rect">
          <a:avLst/>
        </a:prstGeom>
        <a:ln w="0">
          <a:noFill/>
        </a:ln>
      </xdr:spPr>
    </xdr:pic>
    <xdr:clientData/>
  </xdr:twoCellAnchor>
  <xdr:twoCellAnchor editAs="oneCell">
    <xdr:from>
      <xdr:col>11</xdr:col>
      <xdr:colOff>61200</xdr:colOff>
      <xdr:row>18</xdr:row>
      <xdr:rowOff>123840</xdr:rowOff>
    </xdr:from>
    <xdr:to>
      <xdr:col>11</xdr:col>
      <xdr:colOff>2036520</xdr:colOff>
      <xdr:row>18</xdr:row>
      <xdr:rowOff>1517040</xdr:rowOff>
    </xdr:to>
    <xdr:pic>
      <xdr:nvPicPr>
        <xdr:cNvPr id="10" name="Picture 76" descr="Spandau Ballet"/>
        <xdr:cNvPicPr/>
      </xdr:nvPicPr>
      <xdr:blipFill>
        <a:blip r:embed="rId12"/>
        <a:stretch/>
      </xdr:blipFill>
      <xdr:spPr>
        <a:xfrm>
          <a:off x="8258400" y="6610320"/>
          <a:ext cx="1975320" cy="1393200"/>
        </a:xfrm>
        <a:prstGeom prst="rect">
          <a:avLst/>
        </a:prstGeom>
        <a:ln w="0">
          <a:noFill/>
        </a:ln>
      </xdr:spPr>
    </xdr:pic>
    <xdr:clientData/>
  </xdr:twoCellAnchor>
  <xdr:twoCellAnchor editAs="oneCell">
    <xdr:from>
      <xdr:col>8</xdr:col>
      <xdr:colOff>51120</xdr:colOff>
      <xdr:row>18</xdr:row>
      <xdr:rowOff>123840</xdr:rowOff>
    </xdr:from>
    <xdr:to>
      <xdr:col>8</xdr:col>
      <xdr:colOff>2046600</xdr:colOff>
      <xdr:row>18</xdr:row>
      <xdr:rowOff>1523520</xdr:rowOff>
    </xdr:to>
    <xdr:pic>
      <xdr:nvPicPr>
        <xdr:cNvPr id="11" name="Picture 77" descr="Wham"/>
        <xdr:cNvPicPr/>
      </xdr:nvPicPr>
      <xdr:blipFill>
        <a:blip r:embed="rId13"/>
        <a:stretch/>
      </xdr:blipFill>
      <xdr:spPr>
        <a:xfrm>
          <a:off x="5653080" y="6610320"/>
          <a:ext cx="1995480" cy="1399680"/>
        </a:xfrm>
        <a:prstGeom prst="rect">
          <a:avLst/>
        </a:prstGeom>
        <a:ln w="0">
          <a:noFill/>
        </a:ln>
      </xdr:spPr>
    </xdr:pic>
    <xdr:clientData/>
  </xdr:twoCellAnchor>
  <xdr:twoCellAnchor editAs="oneCell">
    <xdr:from>
      <xdr:col>2</xdr:col>
      <xdr:colOff>90000</xdr:colOff>
      <xdr:row>18</xdr:row>
      <xdr:rowOff>104400</xdr:rowOff>
    </xdr:from>
    <xdr:to>
      <xdr:col>2</xdr:col>
      <xdr:colOff>2023920</xdr:colOff>
      <xdr:row>18</xdr:row>
      <xdr:rowOff>1517040</xdr:rowOff>
    </xdr:to>
    <xdr:pic>
      <xdr:nvPicPr>
        <xdr:cNvPr id="12" name="Picture 79" descr="Whitney Houston How Will I Know"/>
        <xdr:cNvPicPr/>
      </xdr:nvPicPr>
      <xdr:blipFill>
        <a:blip r:embed="rId14"/>
        <a:stretch/>
      </xdr:blipFill>
      <xdr:spPr>
        <a:xfrm>
          <a:off x="501480" y="6590880"/>
          <a:ext cx="1933920" cy="1412640"/>
        </a:xfrm>
        <a:prstGeom prst="rect">
          <a:avLst/>
        </a:prstGeom>
        <a:ln w="0">
          <a:noFill/>
        </a:ln>
      </xdr:spPr>
    </xdr:pic>
    <xdr:clientData/>
  </xdr:twoCellAnchor>
  <xdr:twoCellAnchor editAs="oneCell">
    <xdr:from>
      <xdr:col>11</xdr:col>
      <xdr:colOff>61200</xdr:colOff>
      <xdr:row>25</xdr:row>
      <xdr:rowOff>104040</xdr:rowOff>
    </xdr:from>
    <xdr:to>
      <xdr:col>11</xdr:col>
      <xdr:colOff>2046600</xdr:colOff>
      <xdr:row>25</xdr:row>
      <xdr:rowOff>1504080</xdr:rowOff>
    </xdr:to>
    <xdr:pic>
      <xdr:nvPicPr>
        <xdr:cNvPr id="13" name="Picture 81" descr="Kylie"/>
        <xdr:cNvPicPr/>
      </xdr:nvPicPr>
      <xdr:blipFill>
        <a:blip r:embed="rId15"/>
        <a:stretch/>
      </xdr:blipFill>
      <xdr:spPr>
        <a:xfrm>
          <a:off x="8258400" y="9267120"/>
          <a:ext cx="1985400" cy="1400040"/>
        </a:xfrm>
        <a:prstGeom prst="rect">
          <a:avLst/>
        </a:prstGeom>
        <a:ln w="0">
          <a:noFill/>
        </a:ln>
      </xdr:spPr>
    </xdr:pic>
    <xdr:clientData/>
  </xdr:twoCellAnchor>
  <xdr:twoCellAnchor editAs="oneCell">
    <xdr:from>
      <xdr:col>5</xdr:col>
      <xdr:colOff>51120</xdr:colOff>
      <xdr:row>25</xdr:row>
      <xdr:rowOff>104040</xdr:rowOff>
    </xdr:from>
    <xdr:to>
      <xdr:col>5</xdr:col>
      <xdr:colOff>2056680</xdr:colOff>
      <xdr:row>25</xdr:row>
      <xdr:rowOff>1517040</xdr:rowOff>
    </xdr:to>
    <xdr:pic>
      <xdr:nvPicPr>
        <xdr:cNvPr id="14" name="Picture 82" descr="Aha"/>
        <xdr:cNvPicPr/>
      </xdr:nvPicPr>
      <xdr:blipFill>
        <a:blip r:embed="rId16"/>
        <a:stretch/>
      </xdr:blipFill>
      <xdr:spPr>
        <a:xfrm>
          <a:off x="3057840" y="9267120"/>
          <a:ext cx="2005560" cy="1413000"/>
        </a:xfrm>
        <a:prstGeom prst="rect">
          <a:avLst/>
        </a:prstGeom>
        <a:ln w="0">
          <a:noFill/>
        </a:ln>
      </xdr:spPr>
    </xdr:pic>
    <xdr:clientData/>
  </xdr:twoCellAnchor>
  <xdr:twoCellAnchor editAs="oneCell">
    <xdr:from>
      <xdr:col>8</xdr:col>
      <xdr:colOff>69480</xdr:colOff>
      <xdr:row>25</xdr:row>
      <xdr:rowOff>104040</xdr:rowOff>
    </xdr:from>
    <xdr:to>
      <xdr:col>8</xdr:col>
      <xdr:colOff>2034360</xdr:colOff>
      <xdr:row>25</xdr:row>
      <xdr:rowOff>1517040</xdr:rowOff>
    </xdr:to>
    <xdr:pic>
      <xdr:nvPicPr>
        <xdr:cNvPr id="15" name="Picture 83" descr="Blondie"/>
        <xdr:cNvPicPr/>
      </xdr:nvPicPr>
      <xdr:blipFill>
        <a:blip r:embed="rId17"/>
        <a:stretch/>
      </xdr:blipFill>
      <xdr:spPr>
        <a:xfrm>
          <a:off x="5671440" y="9267120"/>
          <a:ext cx="1964880" cy="1413000"/>
        </a:xfrm>
        <a:prstGeom prst="rect">
          <a:avLst/>
        </a:prstGeom>
        <a:ln w="0">
          <a:noFill/>
        </a:ln>
      </xdr:spPr>
    </xdr:pic>
    <xdr:clientData/>
  </xdr:twoCellAnchor>
  <xdr:twoCellAnchor editAs="oneCell">
    <xdr:from>
      <xdr:col>2</xdr:col>
      <xdr:colOff>61200</xdr:colOff>
      <xdr:row>25</xdr:row>
      <xdr:rowOff>104040</xdr:rowOff>
    </xdr:from>
    <xdr:to>
      <xdr:col>2</xdr:col>
      <xdr:colOff>2056680</xdr:colOff>
      <xdr:row>25</xdr:row>
      <xdr:rowOff>1517040</xdr:rowOff>
    </xdr:to>
    <xdr:pic>
      <xdr:nvPicPr>
        <xdr:cNvPr id="16" name="Picture 84" descr="Gorillaz"/>
        <xdr:cNvPicPr/>
      </xdr:nvPicPr>
      <xdr:blipFill>
        <a:blip r:embed="rId18"/>
        <a:stretch/>
      </xdr:blipFill>
      <xdr:spPr>
        <a:xfrm>
          <a:off x="472680" y="9267120"/>
          <a:ext cx="1995480" cy="1413000"/>
        </a:xfrm>
        <a:prstGeom prst="rect">
          <a:avLst/>
        </a:prstGeom>
        <a:ln w="0">
          <a:noFill/>
        </a:ln>
      </xdr:spPr>
    </xdr:pic>
    <xdr:clientData/>
  </xdr:twoCellAnchor>
  <xdr:twoCellAnchor editAs="oneCell">
    <xdr:from>
      <xdr:col>5</xdr:col>
      <xdr:colOff>51120</xdr:colOff>
      <xdr:row>32</xdr:row>
      <xdr:rowOff>117000</xdr:rowOff>
    </xdr:from>
    <xdr:to>
      <xdr:col>5</xdr:col>
      <xdr:colOff>2056680</xdr:colOff>
      <xdr:row>32</xdr:row>
      <xdr:rowOff>1530000</xdr:rowOff>
    </xdr:to>
    <xdr:pic>
      <xdr:nvPicPr>
        <xdr:cNvPr id="17" name="Picture 85" descr="Smashing Pumpkins"/>
        <xdr:cNvPicPr/>
      </xdr:nvPicPr>
      <xdr:blipFill>
        <a:blip r:embed="rId19"/>
        <a:stretch/>
      </xdr:blipFill>
      <xdr:spPr>
        <a:xfrm>
          <a:off x="3057840" y="11956680"/>
          <a:ext cx="2005560" cy="1413000"/>
        </a:xfrm>
        <a:prstGeom prst="rect">
          <a:avLst/>
        </a:prstGeom>
        <a:ln w="0">
          <a:noFill/>
        </a:ln>
      </xdr:spPr>
    </xdr:pic>
    <xdr:clientData/>
  </xdr:twoCellAnchor>
  <xdr:twoCellAnchor editAs="oneCell">
    <xdr:from>
      <xdr:col>2</xdr:col>
      <xdr:colOff>51120</xdr:colOff>
      <xdr:row>32</xdr:row>
      <xdr:rowOff>117000</xdr:rowOff>
    </xdr:from>
    <xdr:to>
      <xdr:col>2</xdr:col>
      <xdr:colOff>2056680</xdr:colOff>
      <xdr:row>32</xdr:row>
      <xdr:rowOff>1530000</xdr:rowOff>
    </xdr:to>
    <xdr:pic>
      <xdr:nvPicPr>
        <xdr:cNvPr id="18" name="Picture 86" descr="Culture Club"/>
        <xdr:cNvPicPr/>
      </xdr:nvPicPr>
      <xdr:blipFill>
        <a:blip r:embed="rId20"/>
        <a:stretch/>
      </xdr:blipFill>
      <xdr:spPr>
        <a:xfrm>
          <a:off x="462600" y="11956680"/>
          <a:ext cx="2005560" cy="1413000"/>
        </a:xfrm>
        <a:prstGeom prst="rect">
          <a:avLst/>
        </a:prstGeom>
        <a:ln w="0">
          <a:noFill/>
        </a:ln>
      </xdr:spPr>
    </xdr:pic>
    <xdr:clientData/>
  </xdr:twoCellAnchor>
  <xdr:twoCellAnchor editAs="oneCell">
    <xdr:from>
      <xdr:col>11</xdr:col>
      <xdr:colOff>69480</xdr:colOff>
      <xdr:row>32</xdr:row>
      <xdr:rowOff>117000</xdr:rowOff>
    </xdr:from>
    <xdr:to>
      <xdr:col>11</xdr:col>
      <xdr:colOff>2013840</xdr:colOff>
      <xdr:row>32</xdr:row>
      <xdr:rowOff>1530000</xdr:rowOff>
    </xdr:to>
    <xdr:pic>
      <xdr:nvPicPr>
        <xdr:cNvPr id="19" name="Picture 87" descr="Cyndi Lauper"/>
        <xdr:cNvPicPr/>
      </xdr:nvPicPr>
      <xdr:blipFill>
        <a:blip r:embed="rId21"/>
        <a:stretch/>
      </xdr:blipFill>
      <xdr:spPr>
        <a:xfrm>
          <a:off x="8266680" y="11956680"/>
          <a:ext cx="1944360" cy="1413000"/>
        </a:xfrm>
        <a:prstGeom prst="rect">
          <a:avLst/>
        </a:prstGeom>
        <a:ln w="0">
          <a:noFill/>
        </a:ln>
      </xdr:spPr>
    </xdr:pic>
    <xdr:clientData/>
  </xdr:twoCellAnchor>
  <xdr:twoCellAnchor editAs="oneCell">
    <xdr:from>
      <xdr:col>7</xdr:col>
      <xdr:colOff>160560</xdr:colOff>
      <xdr:row>32</xdr:row>
      <xdr:rowOff>208080</xdr:rowOff>
    </xdr:from>
    <xdr:to>
      <xdr:col>9</xdr:col>
      <xdr:colOff>100440</xdr:colOff>
      <xdr:row>32</xdr:row>
      <xdr:rowOff>1419480</xdr:rowOff>
    </xdr:to>
    <xdr:pic>
      <xdr:nvPicPr>
        <xdr:cNvPr id="20" name="Picture 88" descr="Nelly Furtado"/>
        <xdr:cNvPicPr/>
      </xdr:nvPicPr>
      <xdr:blipFill>
        <a:blip r:embed="rId22"/>
        <a:stretch/>
      </xdr:blipFill>
      <xdr:spPr>
        <a:xfrm>
          <a:off x="5511600" y="12047760"/>
          <a:ext cx="2284560" cy="1211400"/>
        </a:xfrm>
        <a:prstGeom prst="rect">
          <a:avLst/>
        </a:prstGeom>
        <a:ln w="0">
          <a:noFill/>
        </a:ln>
      </xdr:spPr>
    </xdr:pic>
    <xdr:clientData/>
  </xdr:twoCellAnchor>
  <xdr:twoCellAnchor editAs="oneCell">
    <xdr:from>
      <xdr:col>2</xdr:col>
      <xdr:colOff>41040</xdr:colOff>
      <xdr:row>39</xdr:row>
      <xdr:rowOff>123480</xdr:rowOff>
    </xdr:from>
    <xdr:to>
      <xdr:col>2</xdr:col>
      <xdr:colOff>2067120</xdr:colOff>
      <xdr:row>39</xdr:row>
      <xdr:rowOff>1523520</xdr:rowOff>
    </xdr:to>
    <xdr:pic>
      <xdr:nvPicPr>
        <xdr:cNvPr id="21" name="Picture 89" descr="Pink Floyd"/>
        <xdr:cNvPicPr/>
      </xdr:nvPicPr>
      <xdr:blipFill>
        <a:blip r:embed="rId23"/>
        <a:stretch/>
      </xdr:blipFill>
      <xdr:spPr>
        <a:xfrm>
          <a:off x="452520" y="14639760"/>
          <a:ext cx="2026080" cy="1400040"/>
        </a:xfrm>
        <a:prstGeom prst="rect">
          <a:avLst/>
        </a:prstGeom>
        <a:ln w="0">
          <a:noFill/>
        </a:ln>
      </xdr:spPr>
    </xdr:pic>
    <xdr:clientData/>
  </xdr:twoCellAnchor>
  <xdr:twoCellAnchor editAs="oneCell">
    <xdr:from>
      <xdr:col>10</xdr:col>
      <xdr:colOff>220680</xdr:colOff>
      <xdr:row>39</xdr:row>
      <xdr:rowOff>123480</xdr:rowOff>
    </xdr:from>
    <xdr:to>
      <xdr:col>12</xdr:col>
      <xdr:colOff>30240</xdr:colOff>
      <xdr:row>39</xdr:row>
      <xdr:rowOff>1523520</xdr:rowOff>
    </xdr:to>
    <xdr:pic>
      <xdr:nvPicPr>
        <xdr:cNvPr id="22" name="Picture 90" descr="Bonnie Tyler"/>
        <xdr:cNvPicPr/>
      </xdr:nvPicPr>
      <xdr:blipFill>
        <a:blip r:embed="rId24"/>
        <a:stretch/>
      </xdr:blipFill>
      <xdr:spPr>
        <a:xfrm>
          <a:off x="8166960" y="14639760"/>
          <a:ext cx="2154240" cy="1400040"/>
        </a:xfrm>
        <a:prstGeom prst="rect">
          <a:avLst/>
        </a:prstGeom>
        <a:ln w="0">
          <a:noFill/>
        </a:ln>
      </xdr:spPr>
    </xdr:pic>
    <xdr:clientData/>
  </xdr:twoCellAnchor>
  <xdr:twoCellAnchor editAs="oneCell">
    <xdr:from>
      <xdr:col>5</xdr:col>
      <xdr:colOff>61200</xdr:colOff>
      <xdr:row>39</xdr:row>
      <xdr:rowOff>123480</xdr:rowOff>
    </xdr:from>
    <xdr:to>
      <xdr:col>5</xdr:col>
      <xdr:colOff>2036520</xdr:colOff>
      <xdr:row>39</xdr:row>
      <xdr:rowOff>1523520</xdr:rowOff>
    </xdr:to>
    <xdr:pic>
      <xdr:nvPicPr>
        <xdr:cNvPr id="23" name="Picture 91" descr="Boomtown Rats"/>
        <xdr:cNvPicPr/>
      </xdr:nvPicPr>
      <xdr:blipFill>
        <a:blip r:embed="rId25"/>
        <a:stretch/>
      </xdr:blipFill>
      <xdr:spPr>
        <a:xfrm>
          <a:off x="3067920" y="14639760"/>
          <a:ext cx="1975320" cy="1400040"/>
        </a:xfrm>
        <a:prstGeom prst="rect">
          <a:avLst/>
        </a:prstGeom>
        <a:ln w="0">
          <a:noFill/>
        </a:ln>
      </xdr:spPr>
    </xdr:pic>
    <xdr:clientData/>
  </xdr:twoCellAnchor>
  <xdr:twoCellAnchor editAs="oneCell">
    <xdr:from>
      <xdr:col>8</xdr:col>
      <xdr:colOff>10080</xdr:colOff>
      <xdr:row>39</xdr:row>
      <xdr:rowOff>142920</xdr:rowOff>
    </xdr:from>
    <xdr:to>
      <xdr:col>8</xdr:col>
      <xdr:colOff>2093760</xdr:colOff>
      <xdr:row>39</xdr:row>
      <xdr:rowOff>1497240</xdr:rowOff>
    </xdr:to>
    <xdr:pic>
      <xdr:nvPicPr>
        <xdr:cNvPr id="24" name="Picture 92" descr="Gwen Stefani"/>
        <xdr:cNvPicPr/>
      </xdr:nvPicPr>
      <xdr:blipFill>
        <a:blip r:embed="rId26"/>
        <a:stretch/>
      </xdr:blipFill>
      <xdr:spPr>
        <a:xfrm>
          <a:off x="5612040" y="14659200"/>
          <a:ext cx="2083680" cy="1354320"/>
        </a:xfrm>
        <a:prstGeom prst="rect">
          <a:avLst/>
        </a:prstGeom>
        <a:ln w="0">
          <a:noFill/>
        </a:ln>
      </xdr:spPr>
    </xdr:pic>
    <xdr:clientData/>
  </xdr:twoCellAnchor>
  <xdr:twoCellAnchor editAs="oneCell">
    <xdr:from>
      <xdr:col>2</xdr:col>
      <xdr:colOff>61200</xdr:colOff>
      <xdr:row>46</xdr:row>
      <xdr:rowOff>104400</xdr:rowOff>
    </xdr:from>
    <xdr:to>
      <xdr:col>2</xdr:col>
      <xdr:colOff>2046600</xdr:colOff>
      <xdr:row>46</xdr:row>
      <xdr:rowOff>1504080</xdr:rowOff>
    </xdr:to>
    <xdr:pic>
      <xdr:nvPicPr>
        <xdr:cNvPr id="25" name="Picture 93" descr="White Stripes"/>
        <xdr:cNvPicPr/>
      </xdr:nvPicPr>
      <xdr:blipFill>
        <a:blip r:embed="rId27"/>
        <a:stretch/>
      </xdr:blipFill>
      <xdr:spPr>
        <a:xfrm>
          <a:off x="472680" y="17296920"/>
          <a:ext cx="1985400" cy="1399680"/>
        </a:xfrm>
        <a:prstGeom prst="rect">
          <a:avLst/>
        </a:prstGeom>
        <a:ln w="0">
          <a:noFill/>
        </a:ln>
      </xdr:spPr>
    </xdr:pic>
    <xdr:clientData/>
  </xdr:twoCellAnchor>
  <xdr:twoCellAnchor editAs="oneCell">
    <xdr:from>
      <xdr:col>11</xdr:col>
      <xdr:colOff>41040</xdr:colOff>
      <xdr:row>46</xdr:row>
      <xdr:rowOff>97920</xdr:rowOff>
    </xdr:from>
    <xdr:to>
      <xdr:col>11</xdr:col>
      <xdr:colOff>2056680</xdr:colOff>
      <xdr:row>46</xdr:row>
      <xdr:rowOff>1510560</xdr:rowOff>
    </xdr:to>
    <xdr:pic>
      <xdr:nvPicPr>
        <xdr:cNvPr id="26" name="Picture 94" descr="Christina Ag Dirrty"/>
        <xdr:cNvPicPr/>
      </xdr:nvPicPr>
      <xdr:blipFill>
        <a:blip r:embed="rId28"/>
        <a:stretch/>
      </xdr:blipFill>
      <xdr:spPr>
        <a:xfrm>
          <a:off x="8238240" y="17290440"/>
          <a:ext cx="2015640" cy="1412640"/>
        </a:xfrm>
        <a:prstGeom prst="rect">
          <a:avLst/>
        </a:prstGeom>
        <a:ln w="0">
          <a:noFill/>
        </a:ln>
      </xdr:spPr>
    </xdr:pic>
    <xdr:clientData/>
  </xdr:twoCellAnchor>
  <xdr:twoCellAnchor editAs="oneCell">
    <xdr:from>
      <xdr:col>5</xdr:col>
      <xdr:colOff>69480</xdr:colOff>
      <xdr:row>46</xdr:row>
      <xdr:rowOff>104400</xdr:rowOff>
    </xdr:from>
    <xdr:to>
      <xdr:col>5</xdr:col>
      <xdr:colOff>2044440</xdr:colOff>
      <xdr:row>46</xdr:row>
      <xdr:rowOff>1504080</xdr:rowOff>
    </xdr:to>
    <xdr:pic>
      <xdr:nvPicPr>
        <xdr:cNvPr id="27" name="Picture 95" descr="Natalie Imbruglia"/>
        <xdr:cNvPicPr/>
      </xdr:nvPicPr>
      <xdr:blipFill>
        <a:blip r:embed="rId29"/>
        <a:stretch/>
      </xdr:blipFill>
      <xdr:spPr>
        <a:xfrm>
          <a:off x="3076200" y="17296920"/>
          <a:ext cx="1974960" cy="1399680"/>
        </a:xfrm>
        <a:prstGeom prst="rect">
          <a:avLst/>
        </a:prstGeom>
        <a:ln w="0">
          <a:noFill/>
        </a:ln>
      </xdr:spPr>
    </xdr:pic>
    <xdr:clientData/>
  </xdr:twoCellAnchor>
  <xdr:twoCellAnchor editAs="oneCell">
    <xdr:from>
      <xdr:col>7</xdr:col>
      <xdr:colOff>220680</xdr:colOff>
      <xdr:row>46</xdr:row>
      <xdr:rowOff>104400</xdr:rowOff>
    </xdr:from>
    <xdr:to>
      <xdr:col>9</xdr:col>
      <xdr:colOff>50400</xdr:colOff>
      <xdr:row>46</xdr:row>
      <xdr:rowOff>1497600</xdr:rowOff>
    </xdr:to>
    <xdr:pic>
      <xdr:nvPicPr>
        <xdr:cNvPr id="28" name="Picture 96" descr="The Cardigans"/>
        <xdr:cNvPicPr/>
      </xdr:nvPicPr>
      <xdr:blipFill>
        <a:blip r:embed="rId30"/>
        <a:stretch/>
      </xdr:blipFill>
      <xdr:spPr>
        <a:xfrm>
          <a:off x="5571720" y="17296920"/>
          <a:ext cx="2174400" cy="1393200"/>
        </a:xfrm>
        <a:prstGeom prst="rect">
          <a:avLst/>
        </a:prstGeom>
        <a:ln w="0">
          <a:noFill/>
        </a:ln>
      </xdr:spPr>
    </xdr:pic>
    <xdr:clientData/>
  </xdr:twoCellAnchor>
  <xdr:twoCellAnchor editAs="oneCell">
    <xdr:from>
      <xdr:col>10</xdr:col>
      <xdr:colOff>240840</xdr:colOff>
      <xdr:row>53</xdr:row>
      <xdr:rowOff>117360</xdr:rowOff>
    </xdr:from>
    <xdr:to>
      <xdr:col>12</xdr:col>
      <xdr:colOff>20160</xdr:colOff>
      <xdr:row>53</xdr:row>
      <xdr:rowOff>1517040</xdr:rowOff>
    </xdr:to>
    <xdr:pic>
      <xdr:nvPicPr>
        <xdr:cNvPr id="29" name="Picture 97" descr="Bee Gees"/>
        <xdr:cNvPicPr/>
      </xdr:nvPicPr>
      <xdr:blipFill>
        <a:blip r:embed="rId31"/>
        <a:stretch/>
      </xdr:blipFill>
      <xdr:spPr>
        <a:xfrm>
          <a:off x="8187120" y="19986480"/>
          <a:ext cx="2124000" cy="1399680"/>
        </a:xfrm>
        <a:prstGeom prst="rect">
          <a:avLst/>
        </a:prstGeom>
        <a:ln w="0">
          <a:noFill/>
        </a:ln>
      </xdr:spPr>
    </xdr:pic>
    <xdr:clientData/>
  </xdr:twoCellAnchor>
  <xdr:twoCellAnchor editAs="oneCell">
    <xdr:from>
      <xdr:col>7</xdr:col>
      <xdr:colOff>150480</xdr:colOff>
      <xdr:row>53</xdr:row>
      <xdr:rowOff>189000</xdr:rowOff>
    </xdr:from>
    <xdr:to>
      <xdr:col>9</xdr:col>
      <xdr:colOff>100440</xdr:colOff>
      <xdr:row>53</xdr:row>
      <xdr:rowOff>1419480</xdr:rowOff>
    </xdr:to>
    <xdr:pic>
      <xdr:nvPicPr>
        <xdr:cNvPr id="30" name="Picture 98" descr="Justin Timberlake"/>
        <xdr:cNvPicPr/>
      </xdr:nvPicPr>
      <xdr:blipFill>
        <a:blip r:embed="rId32"/>
        <a:stretch/>
      </xdr:blipFill>
      <xdr:spPr>
        <a:xfrm>
          <a:off x="5501520" y="20058120"/>
          <a:ext cx="2294640" cy="1230480"/>
        </a:xfrm>
        <a:prstGeom prst="rect">
          <a:avLst/>
        </a:prstGeom>
        <a:ln w="0">
          <a:noFill/>
        </a:ln>
      </xdr:spPr>
    </xdr:pic>
    <xdr:clientData/>
  </xdr:twoCellAnchor>
  <xdr:twoCellAnchor editAs="oneCell">
    <xdr:from>
      <xdr:col>5</xdr:col>
      <xdr:colOff>41040</xdr:colOff>
      <xdr:row>53</xdr:row>
      <xdr:rowOff>117360</xdr:rowOff>
    </xdr:from>
    <xdr:to>
      <xdr:col>5</xdr:col>
      <xdr:colOff>2056680</xdr:colOff>
      <xdr:row>53</xdr:row>
      <xdr:rowOff>1517040</xdr:rowOff>
    </xdr:to>
    <xdr:pic>
      <xdr:nvPicPr>
        <xdr:cNvPr id="31" name="Picture 99" descr="Michael Jackson Beat It"/>
        <xdr:cNvPicPr/>
      </xdr:nvPicPr>
      <xdr:blipFill>
        <a:blip r:embed="rId33"/>
        <a:stretch/>
      </xdr:blipFill>
      <xdr:spPr>
        <a:xfrm>
          <a:off x="3047760" y="19986480"/>
          <a:ext cx="2015640" cy="1399680"/>
        </a:xfrm>
        <a:prstGeom prst="rect">
          <a:avLst/>
        </a:prstGeom>
        <a:ln w="0">
          <a:noFill/>
        </a:ln>
      </xdr:spPr>
    </xdr:pic>
    <xdr:clientData/>
  </xdr:twoCellAnchor>
  <xdr:twoCellAnchor editAs="oneCell">
    <xdr:from>
      <xdr:col>2</xdr:col>
      <xdr:colOff>51120</xdr:colOff>
      <xdr:row>53</xdr:row>
      <xdr:rowOff>117360</xdr:rowOff>
    </xdr:from>
    <xdr:to>
      <xdr:col>2</xdr:col>
      <xdr:colOff>2046600</xdr:colOff>
      <xdr:row>53</xdr:row>
      <xdr:rowOff>1517040</xdr:rowOff>
    </xdr:to>
    <xdr:pic>
      <xdr:nvPicPr>
        <xdr:cNvPr id="32" name="Picture 100" descr="Robert Palmer"/>
        <xdr:cNvPicPr/>
      </xdr:nvPicPr>
      <xdr:blipFill>
        <a:blip r:embed="rId34"/>
        <a:stretch/>
      </xdr:blipFill>
      <xdr:spPr>
        <a:xfrm>
          <a:off x="462600" y="19986480"/>
          <a:ext cx="1995480" cy="1399680"/>
        </a:xfrm>
        <a:prstGeom prst="rect">
          <a:avLst/>
        </a:prstGeom>
        <a:ln w="0">
          <a:noFill/>
        </a:ln>
      </xdr:spPr>
    </xdr:pic>
    <xdr:clientData/>
  </xdr:twoCellAnchor>
  <xdr:twoCellAnchor editAs="oneCell">
    <xdr:from>
      <xdr:col>11</xdr:col>
      <xdr:colOff>51120</xdr:colOff>
      <xdr:row>60</xdr:row>
      <xdr:rowOff>104040</xdr:rowOff>
    </xdr:from>
    <xdr:to>
      <xdr:col>11</xdr:col>
      <xdr:colOff>2046600</xdr:colOff>
      <xdr:row>60</xdr:row>
      <xdr:rowOff>1517040</xdr:rowOff>
    </xdr:to>
    <xdr:pic>
      <xdr:nvPicPr>
        <xdr:cNvPr id="33" name="Picture 101" descr="Madonna MGirl"/>
        <xdr:cNvPicPr/>
      </xdr:nvPicPr>
      <xdr:blipFill>
        <a:blip r:embed="rId35"/>
        <a:stretch/>
      </xdr:blipFill>
      <xdr:spPr>
        <a:xfrm>
          <a:off x="8248320" y="22649760"/>
          <a:ext cx="1995480" cy="1413000"/>
        </a:xfrm>
        <a:prstGeom prst="rect">
          <a:avLst/>
        </a:prstGeom>
        <a:ln w="0">
          <a:noFill/>
        </a:ln>
      </xdr:spPr>
    </xdr:pic>
    <xdr:clientData/>
  </xdr:twoCellAnchor>
  <xdr:twoCellAnchor editAs="oneCell">
    <xdr:from>
      <xdr:col>2</xdr:col>
      <xdr:colOff>79560</xdr:colOff>
      <xdr:row>60</xdr:row>
      <xdr:rowOff>104040</xdr:rowOff>
    </xdr:from>
    <xdr:to>
      <xdr:col>2</xdr:col>
      <xdr:colOff>2023920</xdr:colOff>
      <xdr:row>60</xdr:row>
      <xdr:rowOff>1517040</xdr:rowOff>
    </xdr:to>
    <xdr:pic>
      <xdr:nvPicPr>
        <xdr:cNvPr id="34" name="Picture 102" descr="The Bangles"/>
        <xdr:cNvPicPr/>
      </xdr:nvPicPr>
      <xdr:blipFill>
        <a:blip r:embed="rId36"/>
        <a:stretch/>
      </xdr:blipFill>
      <xdr:spPr>
        <a:xfrm>
          <a:off x="491040" y="22649760"/>
          <a:ext cx="1944360" cy="1413000"/>
        </a:xfrm>
        <a:prstGeom prst="rect">
          <a:avLst/>
        </a:prstGeom>
        <a:ln w="0">
          <a:noFill/>
        </a:ln>
      </xdr:spPr>
    </xdr:pic>
    <xdr:clientData/>
  </xdr:twoCellAnchor>
  <xdr:twoCellAnchor editAs="oneCell">
    <xdr:from>
      <xdr:col>8</xdr:col>
      <xdr:colOff>41040</xdr:colOff>
      <xdr:row>60</xdr:row>
      <xdr:rowOff>104040</xdr:rowOff>
    </xdr:from>
    <xdr:to>
      <xdr:col>8</xdr:col>
      <xdr:colOff>2056680</xdr:colOff>
      <xdr:row>60</xdr:row>
      <xdr:rowOff>1517040</xdr:rowOff>
    </xdr:to>
    <xdr:pic>
      <xdr:nvPicPr>
        <xdr:cNvPr id="35" name="Picture 103" descr="Eurythmics"/>
        <xdr:cNvPicPr/>
      </xdr:nvPicPr>
      <xdr:blipFill>
        <a:blip r:embed="rId37"/>
        <a:stretch/>
      </xdr:blipFill>
      <xdr:spPr>
        <a:xfrm>
          <a:off x="5643000" y="22649760"/>
          <a:ext cx="2015640" cy="1413000"/>
        </a:xfrm>
        <a:prstGeom prst="rect">
          <a:avLst/>
        </a:prstGeom>
        <a:ln w="0">
          <a:noFill/>
        </a:ln>
      </xdr:spPr>
    </xdr:pic>
    <xdr:clientData/>
  </xdr:twoCellAnchor>
  <xdr:twoCellAnchor editAs="oneCell">
    <xdr:from>
      <xdr:col>5</xdr:col>
      <xdr:colOff>69480</xdr:colOff>
      <xdr:row>60</xdr:row>
      <xdr:rowOff>104040</xdr:rowOff>
    </xdr:from>
    <xdr:to>
      <xdr:col>5</xdr:col>
      <xdr:colOff>2023920</xdr:colOff>
      <xdr:row>60</xdr:row>
      <xdr:rowOff>1517040</xdr:rowOff>
    </xdr:to>
    <xdr:pic>
      <xdr:nvPicPr>
        <xdr:cNvPr id="36" name="Picture 104" descr="Godley&amp;Creme"/>
        <xdr:cNvPicPr/>
      </xdr:nvPicPr>
      <xdr:blipFill>
        <a:blip r:embed="rId38"/>
        <a:stretch/>
      </xdr:blipFill>
      <xdr:spPr>
        <a:xfrm>
          <a:off x="3076200" y="22649760"/>
          <a:ext cx="1954440" cy="1413000"/>
        </a:xfrm>
        <a:prstGeom prst="rect">
          <a:avLst/>
        </a:prstGeom>
        <a:ln w="0">
          <a:noFill/>
        </a:ln>
      </xdr:spPr>
    </xdr:pic>
    <xdr:clientData/>
  </xdr:twoCellAnchor>
  <xdr:twoCellAnchor editAs="oneCell">
    <xdr:from>
      <xdr:col>2</xdr:col>
      <xdr:colOff>61200</xdr:colOff>
      <xdr:row>67</xdr:row>
      <xdr:rowOff>104040</xdr:rowOff>
    </xdr:from>
    <xdr:to>
      <xdr:col>2</xdr:col>
      <xdr:colOff>2056680</xdr:colOff>
      <xdr:row>67</xdr:row>
      <xdr:rowOff>1517040</xdr:rowOff>
    </xdr:to>
    <xdr:pic>
      <xdr:nvPicPr>
        <xdr:cNvPr id="37" name="Picture 105" descr="The Prodigy"/>
        <xdr:cNvPicPr/>
      </xdr:nvPicPr>
      <xdr:blipFill>
        <a:blip r:embed="rId39"/>
        <a:stretch/>
      </xdr:blipFill>
      <xdr:spPr>
        <a:xfrm>
          <a:off x="472680" y="25326360"/>
          <a:ext cx="1995480" cy="1413000"/>
        </a:xfrm>
        <a:prstGeom prst="rect">
          <a:avLst/>
        </a:prstGeom>
        <a:ln w="0">
          <a:noFill/>
        </a:ln>
      </xdr:spPr>
    </xdr:pic>
    <xdr:clientData/>
  </xdr:twoCellAnchor>
  <xdr:twoCellAnchor editAs="oneCell">
    <xdr:from>
      <xdr:col>7</xdr:col>
      <xdr:colOff>150480</xdr:colOff>
      <xdr:row>67</xdr:row>
      <xdr:rowOff>149760</xdr:rowOff>
    </xdr:from>
    <xdr:to>
      <xdr:col>9</xdr:col>
      <xdr:colOff>90360</xdr:colOff>
      <xdr:row>67</xdr:row>
      <xdr:rowOff>1464840</xdr:rowOff>
    </xdr:to>
    <xdr:pic>
      <xdr:nvPicPr>
        <xdr:cNvPr id="38" name="Picture 106" descr="beyonce"/>
        <xdr:cNvPicPr/>
      </xdr:nvPicPr>
      <xdr:blipFill>
        <a:blip r:embed="rId40"/>
        <a:stretch/>
      </xdr:blipFill>
      <xdr:spPr>
        <a:xfrm>
          <a:off x="5501520" y="25372080"/>
          <a:ext cx="2284560" cy="1315080"/>
        </a:xfrm>
        <a:prstGeom prst="rect">
          <a:avLst/>
        </a:prstGeom>
        <a:ln w="0">
          <a:noFill/>
        </a:ln>
      </xdr:spPr>
    </xdr:pic>
    <xdr:clientData/>
  </xdr:twoCellAnchor>
  <xdr:twoCellAnchor editAs="oneCell">
    <xdr:from>
      <xdr:col>11</xdr:col>
      <xdr:colOff>61200</xdr:colOff>
      <xdr:row>67</xdr:row>
      <xdr:rowOff>104040</xdr:rowOff>
    </xdr:from>
    <xdr:to>
      <xdr:col>11</xdr:col>
      <xdr:colOff>2036520</xdr:colOff>
      <xdr:row>67</xdr:row>
      <xdr:rowOff>1517040</xdr:rowOff>
    </xdr:to>
    <xdr:pic>
      <xdr:nvPicPr>
        <xdr:cNvPr id="39" name="Picture 107" descr="Mariah Carey"/>
        <xdr:cNvPicPr/>
      </xdr:nvPicPr>
      <xdr:blipFill>
        <a:blip r:embed="rId41"/>
        <a:stretch/>
      </xdr:blipFill>
      <xdr:spPr>
        <a:xfrm>
          <a:off x="8258400" y="25326360"/>
          <a:ext cx="1975320" cy="1413000"/>
        </a:xfrm>
        <a:prstGeom prst="rect">
          <a:avLst/>
        </a:prstGeom>
        <a:ln w="0">
          <a:noFill/>
        </a:ln>
      </xdr:spPr>
    </xdr:pic>
    <xdr:clientData/>
  </xdr:twoCellAnchor>
  <xdr:twoCellAnchor editAs="oneCell">
    <xdr:from>
      <xdr:col>5</xdr:col>
      <xdr:colOff>51120</xdr:colOff>
      <xdr:row>67</xdr:row>
      <xdr:rowOff>104040</xdr:rowOff>
    </xdr:from>
    <xdr:to>
      <xdr:col>5</xdr:col>
      <xdr:colOff>2056680</xdr:colOff>
      <xdr:row>67</xdr:row>
      <xdr:rowOff>1517040</xdr:rowOff>
    </xdr:to>
    <xdr:pic>
      <xdr:nvPicPr>
        <xdr:cNvPr id="40" name="Picture 108" descr="Shakespeares Sister"/>
        <xdr:cNvPicPr/>
      </xdr:nvPicPr>
      <xdr:blipFill>
        <a:blip r:embed="rId42"/>
        <a:stretch/>
      </xdr:blipFill>
      <xdr:spPr>
        <a:xfrm>
          <a:off x="3057840" y="25326360"/>
          <a:ext cx="2005560" cy="1413000"/>
        </a:xfrm>
        <a:prstGeom prst="rect">
          <a:avLst/>
        </a:prstGeom>
        <a:ln w="0">
          <a:noFill/>
        </a:ln>
      </xdr:spPr>
    </xdr:pic>
    <xdr:clientData/>
  </xdr:twoCellAnchor>
  <xdr:twoCellAnchor editAs="oneCell">
    <xdr:from>
      <xdr:col>4</xdr:col>
      <xdr:colOff>150480</xdr:colOff>
      <xdr:row>74</xdr:row>
      <xdr:rowOff>182520</xdr:rowOff>
    </xdr:from>
    <xdr:to>
      <xdr:col>6</xdr:col>
      <xdr:colOff>100440</xdr:colOff>
      <xdr:row>74</xdr:row>
      <xdr:rowOff>1445760</xdr:rowOff>
    </xdr:to>
    <xdr:pic>
      <xdr:nvPicPr>
        <xdr:cNvPr id="41" name="Picture 109" descr="Westlife"/>
        <xdr:cNvPicPr/>
      </xdr:nvPicPr>
      <xdr:blipFill>
        <a:blip r:embed="rId43"/>
        <a:stretch/>
      </xdr:blipFill>
      <xdr:spPr>
        <a:xfrm>
          <a:off x="2906280" y="28081080"/>
          <a:ext cx="2294640" cy="1263240"/>
        </a:xfrm>
        <a:prstGeom prst="rect">
          <a:avLst/>
        </a:prstGeom>
        <a:ln w="0">
          <a:noFill/>
        </a:ln>
      </xdr:spPr>
    </xdr:pic>
    <xdr:clientData/>
  </xdr:twoCellAnchor>
  <xdr:twoCellAnchor editAs="oneCell">
    <xdr:from>
      <xdr:col>11</xdr:col>
      <xdr:colOff>51120</xdr:colOff>
      <xdr:row>74</xdr:row>
      <xdr:rowOff>117360</xdr:rowOff>
    </xdr:from>
    <xdr:to>
      <xdr:col>11</xdr:col>
      <xdr:colOff>2056680</xdr:colOff>
      <xdr:row>74</xdr:row>
      <xdr:rowOff>1517400</xdr:rowOff>
    </xdr:to>
    <xdr:pic>
      <xdr:nvPicPr>
        <xdr:cNvPr id="42" name="Picture 110" descr="George Michael"/>
        <xdr:cNvPicPr/>
      </xdr:nvPicPr>
      <xdr:blipFill>
        <a:blip r:embed="rId44"/>
        <a:stretch/>
      </xdr:blipFill>
      <xdr:spPr>
        <a:xfrm>
          <a:off x="8248320" y="28015920"/>
          <a:ext cx="2005560" cy="1400040"/>
        </a:xfrm>
        <a:prstGeom prst="rect">
          <a:avLst/>
        </a:prstGeom>
        <a:ln w="0">
          <a:noFill/>
        </a:ln>
      </xdr:spPr>
    </xdr:pic>
    <xdr:clientData/>
  </xdr:twoCellAnchor>
  <xdr:twoCellAnchor editAs="oneCell">
    <xdr:from>
      <xdr:col>2</xdr:col>
      <xdr:colOff>69480</xdr:colOff>
      <xdr:row>74</xdr:row>
      <xdr:rowOff>117360</xdr:rowOff>
    </xdr:from>
    <xdr:to>
      <xdr:col>2</xdr:col>
      <xdr:colOff>2034360</xdr:colOff>
      <xdr:row>74</xdr:row>
      <xdr:rowOff>1530360</xdr:rowOff>
    </xdr:to>
    <xdr:pic>
      <xdr:nvPicPr>
        <xdr:cNvPr id="43" name="Picture 111" descr="Human League"/>
        <xdr:cNvPicPr/>
      </xdr:nvPicPr>
      <xdr:blipFill>
        <a:blip r:embed="rId45"/>
        <a:stretch/>
      </xdr:blipFill>
      <xdr:spPr>
        <a:xfrm>
          <a:off x="480960" y="28015920"/>
          <a:ext cx="1964880" cy="1413000"/>
        </a:xfrm>
        <a:prstGeom prst="rect">
          <a:avLst/>
        </a:prstGeom>
        <a:ln w="0">
          <a:noFill/>
        </a:ln>
      </xdr:spPr>
    </xdr:pic>
    <xdr:clientData/>
  </xdr:twoCellAnchor>
  <xdr:twoCellAnchor editAs="oneCell">
    <xdr:from>
      <xdr:col>8</xdr:col>
      <xdr:colOff>61200</xdr:colOff>
      <xdr:row>74</xdr:row>
      <xdr:rowOff>117360</xdr:rowOff>
    </xdr:from>
    <xdr:to>
      <xdr:col>8</xdr:col>
      <xdr:colOff>2056680</xdr:colOff>
      <xdr:row>74</xdr:row>
      <xdr:rowOff>1530360</xdr:rowOff>
    </xdr:to>
    <xdr:pic>
      <xdr:nvPicPr>
        <xdr:cNvPr id="44" name="Picture 112" descr="Madness"/>
        <xdr:cNvPicPr/>
      </xdr:nvPicPr>
      <xdr:blipFill>
        <a:blip r:embed="rId46"/>
        <a:stretch/>
      </xdr:blipFill>
      <xdr:spPr>
        <a:xfrm>
          <a:off x="5663160" y="28015920"/>
          <a:ext cx="1995480" cy="1413000"/>
        </a:xfrm>
        <a:prstGeom prst="rect">
          <a:avLst/>
        </a:prstGeom>
        <a:ln w="0">
          <a:noFill/>
        </a:ln>
      </xdr:spPr>
    </xdr:pic>
    <xdr:clientData/>
  </xdr:twoCellAnchor>
  <xdr:twoCellAnchor editAs="oneCell">
    <xdr:from>
      <xdr:col>8</xdr:col>
      <xdr:colOff>51120</xdr:colOff>
      <xdr:row>81</xdr:row>
      <xdr:rowOff>104400</xdr:rowOff>
    </xdr:from>
    <xdr:to>
      <xdr:col>8</xdr:col>
      <xdr:colOff>2056680</xdr:colOff>
      <xdr:row>81</xdr:row>
      <xdr:rowOff>1517040</xdr:rowOff>
    </xdr:to>
    <xdr:pic>
      <xdr:nvPicPr>
        <xdr:cNvPr id="45" name="Picture 113" descr="TalkingHeads"/>
        <xdr:cNvPicPr/>
      </xdr:nvPicPr>
      <xdr:blipFill>
        <a:blip r:embed="rId47"/>
        <a:stretch/>
      </xdr:blipFill>
      <xdr:spPr>
        <a:xfrm>
          <a:off x="5653080" y="30679560"/>
          <a:ext cx="2005560" cy="1412640"/>
        </a:xfrm>
        <a:prstGeom prst="rect">
          <a:avLst/>
        </a:prstGeom>
        <a:ln w="0">
          <a:noFill/>
        </a:ln>
      </xdr:spPr>
    </xdr:pic>
    <xdr:clientData/>
  </xdr:twoCellAnchor>
  <xdr:twoCellAnchor editAs="oneCell">
    <xdr:from>
      <xdr:col>4</xdr:col>
      <xdr:colOff>240840</xdr:colOff>
      <xdr:row>81</xdr:row>
      <xdr:rowOff>104400</xdr:rowOff>
    </xdr:from>
    <xdr:to>
      <xdr:col>6</xdr:col>
      <xdr:colOff>10080</xdr:colOff>
      <xdr:row>81</xdr:row>
      <xdr:rowOff>1517040</xdr:rowOff>
    </xdr:to>
    <xdr:pic>
      <xdr:nvPicPr>
        <xdr:cNvPr id="46" name="Picture 114" descr="ABC"/>
        <xdr:cNvPicPr/>
      </xdr:nvPicPr>
      <xdr:blipFill>
        <a:blip r:embed="rId48"/>
        <a:stretch/>
      </xdr:blipFill>
      <xdr:spPr>
        <a:xfrm>
          <a:off x="2996640" y="30679560"/>
          <a:ext cx="2113920" cy="1412640"/>
        </a:xfrm>
        <a:prstGeom prst="rect">
          <a:avLst/>
        </a:prstGeom>
        <a:ln w="0">
          <a:noFill/>
        </a:ln>
      </xdr:spPr>
    </xdr:pic>
    <xdr:clientData/>
  </xdr:twoCellAnchor>
  <xdr:twoCellAnchor editAs="oneCell">
    <xdr:from>
      <xdr:col>11</xdr:col>
      <xdr:colOff>41040</xdr:colOff>
      <xdr:row>81</xdr:row>
      <xdr:rowOff>104400</xdr:rowOff>
    </xdr:from>
    <xdr:to>
      <xdr:col>11</xdr:col>
      <xdr:colOff>2056680</xdr:colOff>
      <xdr:row>81</xdr:row>
      <xdr:rowOff>1517040</xdr:rowOff>
    </xdr:to>
    <xdr:pic>
      <xdr:nvPicPr>
        <xdr:cNvPr id="47" name="Picture 115" descr="Fat Boy Slim"/>
        <xdr:cNvPicPr/>
      </xdr:nvPicPr>
      <xdr:blipFill>
        <a:blip r:embed="rId49"/>
        <a:stretch/>
      </xdr:blipFill>
      <xdr:spPr>
        <a:xfrm>
          <a:off x="8238240" y="30679560"/>
          <a:ext cx="2015640" cy="1412640"/>
        </a:xfrm>
        <a:prstGeom prst="rect">
          <a:avLst/>
        </a:prstGeom>
        <a:ln w="0">
          <a:noFill/>
        </a:ln>
      </xdr:spPr>
    </xdr:pic>
    <xdr:clientData/>
  </xdr:twoCellAnchor>
  <xdr:twoCellAnchor editAs="oneCell">
    <xdr:from>
      <xdr:col>1</xdr:col>
      <xdr:colOff>200880</xdr:colOff>
      <xdr:row>81</xdr:row>
      <xdr:rowOff>104400</xdr:rowOff>
    </xdr:from>
    <xdr:to>
      <xdr:col>3</xdr:col>
      <xdr:colOff>70200</xdr:colOff>
      <xdr:row>81</xdr:row>
      <xdr:rowOff>1504080</xdr:rowOff>
    </xdr:to>
    <xdr:pic>
      <xdr:nvPicPr>
        <xdr:cNvPr id="48" name="Picture 116" descr="Outkast"/>
        <xdr:cNvPicPr/>
      </xdr:nvPicPr>
      <xdr:blipFill>
        <a:blip r:embed="rId50"/>
        <a:stretch/>
      </xdr:blipFill>
      <xdr:spPr>
        <a:xfrm>
          <a:off x="361440" y="30679560"/>
          <a:ext cx="2214000" cy="1399680"/>
        </a:xfrm>
        <a:prstGeom prst="rect">
          <a:avLst/>
        </a:prstGeom>
        <a:ln w="0">
          <a:noFill/>
        </a:ln>
      </xdr:spPr>
    </xdr:pic>
    <xdr:clientData/>
  </xdr:twoCellAnchor>
  <xdr:twoCellAnchor editAs="oneCell">
    <xdr:from>
      <xdr:col>2</xdr:col>
      <xdr:colOff>79560</xdr:colOff>
      <xdr:row>88</xdr:row>
      <xdr:rowOff>117360</xdr:rowOff>
    </xdr:from>
    <xdr:to>
      <xdr:col>2</xdr:col>
      <xdr:colOff>2013840</xdr:colOff>
      <xdr:row>88</xdr:row>
      <xdr:rowOff>1517040</xdr:rowOff>
    </xdr:to>
    <xdr:pic>
      <xdr:nvPicPr>
        <xdr:cNvPr id="49" name="Picture 117" descr="Pat Benetar"/>
        <xdr:cNvPicPr/>
      </xdr:nvPicPr>
      <xdr:blipFill>
        <a:blip r:embed="rId51"/>
        <a:stretch/>
      </xdr:blipFill>
      <xdr:spPr>
        <a:xfrm>
          <a:off x="491040" y="33369120"/>
          <a:ext cx="1934280" cy="1399680"/>
        </a:xfrm>
        <a:prstGeom prst="rect">
          <a:avLst/>
        </a:prstGeom>
        <a:ln w="0">
          <a:noFill/>
        </a:ln>
      </xdr:spPr>
    </xdr:pic>
    <xdr:clientData/>
  </xdr:twoCellAnchor>
  <xdr:twoCellAnchor editAs="oneCell">
    <xdr:from>
      <xdr:col>8</xdr:col>
      <xdr:colOff>90000</xdr:colOff>
      <xdr:row>88</xdr:row>
      <xdr:rowOff>117360</xdr:rowOff>
    </xdr:from>
    <xdr:to>
      <xdr:col>8</xdr:col>
      <xdr:colOff>2013840</xdr:colOff>
      <xdr:row>88</xdr:row>
      <xdr:rowOff>1517040</xdr:rowOff>
    </xdr:to>
    <xdr:pic>
      <xdr:nvPicPr>
        <xdr:cNvPr id="50" name="Picture 118" descr="Adam &amp; Ants Prince"/>
        <xdr:cNvPicPr/>
      </xdr:nvPicPr>
      <xdr:blipFill>
        <a:blip r:embed="rId52"/>
        <a:stretch/>
      </xdr:blipFill>
      <xdr:spPr>
        <a:xfrm>
          <a:off x="5691960" y="33369120"/>
          <a:ext cx="1923840" cy="1399680"/>
        </a:xfrm>
        <a:prstGeom prst="rect">
          <a:avLst/>
        </a:prstGeom>
        <a:ln w="0">
          <a:noFill/>
        </a:ln>
      </xdr:spPr>
    </xdr:pic>
    <xdr:clientData/>
  </xdr:twoCellAnchor>
  <xdr:twoCellAnchor editAs="oneCell">
    <xdr:from>
      <xdr:col>11</xdr:col>
      <xdr:colOff>51120</xdr:colOff>
      <xdr:row>88</xdr:row>
      <xdr:rowOff>117360</xdr:rowOff>
    </xdr:from>
    <xdr:to>
      <xdr:col>11</xdr:col>
      <xdr:colOff>2046600</xdr:colOff>
      <xdr:row>88</xdr:row>
      <xdr:rowOff>1517040</xdr:rowOff>
    </xdr:to>
    <xdr:pic>
      <xdr:nvPicPr>
        <xdr:cNvPr id="51" name="Picture 119" descr="Buggles"/>
        <xdr:cNvPicPr/>
      </xdr:nvPicPr>
      <xdr:blipFill>
        <a:blip r:embed="rId53"/>
        <a:stretch/>
      </xdr:blipFill>
      <xdr:spPr>
        <a:xfrm>
          <a:off x="8248320" y="33369120"/>
          <a:ext cx="1995480" cy="1399680"/>
        </a:xfrm>
        <a:prstGeom prst="rect">
          <a:avLst/>
        </a:prstGeom>
        <a:ln w="0">
          <a:noFill/>
        </a:ln>
      </xdr:spPr>
    </xdr:pic>
    <xdr:clientData/>
  </xdr:twoCellAnchor>
  <xdr:twoCellAnchor editAs="oneCell">
    <xdr:from>
      <xdr:col>5</xdr:col>
      <xdr:colOff>61200</xdr:colOff>
      <xdr:row>88</xdr:row>
      <xdr:rowOff>117360</xdr:rowOff>
    </xdr:from>
    <xdr:to>
      <xdr:col>5</xdr:col>
      <xdr:colOff>2056680</xdr:colOff>
      <xdr:row>88</xdr:row>
      <xdr:rowOff>1517040</xdr:rowOff>
    </xdr:to>
    <xdr:pic>
      <xdr:nvPicPr>
        <xdr:cNvPr id="52" name="Picture 120" descr="Chris Isaak"/>
        <xdr:cNvPicPr/>
      </xdr:nvPicPr>
      <xdr:blipFill>
        <a:blip r:embed="rId54"/>
        <a:stretch/>
      </xdr:blipFill>
      <xdr:spPr>
        <a:xfrm>
          <a:off x="3067920" y="33369120"/>
          <a:ext cx="1995480" cy="1399680"/>
        </a:xfrm>
        <a:prstGeom prst="rect">
          <a:avLst/>
        </a:prstGeom>
        <a:ln w="0">
          <a:noFill/>
        </a:ln>
      </xdr:spPr>
    </xdr:pic>
    <xdr:clientData/>
  </xdr:twoCellAnchor>
  <xdr:twoCellAnchor editAs="oneCell">
    <xdr:from>
      <xdr:col>2</xdr:col>
      <xdr:colOff>69480</xdr:colOff>
      <xdr:row>95</xdr:row>
      <xdr:rowOff>104040</xdr:rowOff>
    </xdr:from>
    <xdr:to>
      <xdr:col>2</xdr:col>
      <xdr:colOff>2034360</xdr:colOff>
      <xdr:row>95</xdr:row>
      <xdr:rowOff>1504080</xdr:rowOff>
    </xdr:to>
    <xdr:pic>
      <xdr:nvPicPr>
        <xdr:cNvPr id="53" name="Picture 121" descr="Shania Twain"/>
        <xdr:cNvPicPr/>
      </xdr:nvPicPr>
      <xdr:blipFill>
        <a:blip r:embed="rId55"/>
        <a:stretch/>
      </xdr:blipFill>
      <xdr:spPr>
        <a:xfrm>
          <a:off x="480960" y="36032400"/>
          <a:ext cx="1964880" cy="1400040"/>
        </a:xfrm>
        <a:prstGeom prst="rect">
          <a:avLst/>
        </a:prstGeom>
        <a:ln w="0">
          <a:noFill/>
        </a:ln>
      </xdr:spPr>
    </xdr:pic>
    <xdr:clientData/>
  </xdr:twoCellAnchor>
  <xdr:twoCellAnchor editAs="oneCell">
    <xdr:from>
      <xdr:col>7</xdr:col>
      <xdr:colOff>160560</xdr:colOff>
      <xdr:row>95</xdr:row>
      <xdr:rowOff>123480</xdr:rowOff>
    </xdr:from>
    <xdr:to>
      <xdr:col>9</xdr:col>
      <xdr:colOff>90360</xdr:colOff>
      <xdr:row>95</xdr:row>
      <xdr:rowOff>1497600</xdr:rowOff>
    </xdr:to>
    <xdr:pic>
      <xdr:nvPicPr>
        <xdr:cNvPr id="54" name="Picture 122" descr="Foo Fighters"/>
        <xdr:cNvPicPr/>
      </xdr:nvPicPr>
      <xdr:blipFill>
        <a:blip r:embed="rId56"/>
        <a:stretch/>
      </xdr:blipFill>
      <xdr:spPr>
        <a:xfrm>
          <a:off x="5511600" y="36051840"/>
          <a:ext cx="2274480" cy="1374120"/>
        </a:xfrm>
        <a:prstGeom prst="rect">
          <a:avLst/>
        </a:prstGeom>
        <a:ln w="0">
          <a:noFill/>
        </a:ln>
      </xdr:spPr>
    </xdr:pic>
    <xdr:clientData/>
  </xdr:twoCellAnchor>
  <xdr:twoCellAnchor editAs="oneCell">
    <xdr:from>
      <xdr:col>5</xdr:col>
      <xdr:colOff>51120</xdr:colOff>
      <xdr:row>95</xdr:row>
      <xdr:rowOff>104040</xdr:rowOff>
    </xdr:from>
    <xdr:to>
      <xdr:col>5</xdr:col>
      <xdr:colOff>2046600</xdr:colOff>
      <xdr:row>95</xdr:row>
      <xdr:rowOff>1504080</xdr:rowOff>
    </xdr:to>
    <xdr:pic>
      <xdr:nvPicPr>
        <xdr:cNvPr id="55" name="Picture 123" descr="Frankie GTH"/>
        <xdr:cNvPicPr/>
      </xdr:nvPicPr>
      <xdr:blipFill>
        <a:blip r:embed="rId57"/>
        <a:stretch/>
      </xdr:blipFill>
      <xdr:spPr>
        <a:xfrm>
          <a:off x="3057840" y="36032400"/>
          <a:ext cx="1995480" cy="1400040"/>
        </a:xfrm>
        <a:prstGeom prst="rect">
          <a:avLst/>
        </a:prstGeom>
        <a:ln w="0">
          <a:noFill/>
        </a:ln>
      </xdr:spPr>
    </xdr:pic>
    <xdr:clientData/>
  </xdr:twoCellAnchor>
  <xdr:twoCellAnchor editAs="oneCell">
    <xdr:from>
      <xdr:col>11</xdr:col>
      <xdr:colOff>61200</xdr:colOff>
      <xdr:row>95</xdr:row>
      <xdr:rowOff>104040</xdr:rowOff>
    </xdr:from>
    <xdr:to>
      <xdr:col>11</xdr:col>
      <xdr:colOff>2036520</xdr:colOff>
      <xdr:row>95</xdr:row>
      <xdr:rowOff>1504080</xdr:rowOff>
    </xdr:to>
    <xdr:pic>
      <xdr:nvPicPr>
        <xdr:cNvPr id="56" name="Picture 124" descr="ON John"/>
        <xdr:cNvPicPr/>
      </xdr:nvPicPr>
      <xdr:blipFill>
        <a:blip r:embed="rId58"/>
        <a:stretch/>
      </xdr:blipFill>
      <xdr:spPr>
        <a:xfrm>
          <a:off x="8258400" y="36032400"/>
          <a:ext cx="1975320" cy="1400040"/>
        </a:xfrm>
        <a:prstGeom prst="rect">
          <a:avLst/>
        </a:prstGeom>
        <a:ln w="0">
          <a:noFill/>
        </a:ln>
      </xdr:spPr>
    </xdr:pic>
    <xdr:clientData/>
  </xdr:twoCellAnchor>
  <xdr:twoCellAnchor editAs="oneCell">
    <xdr:from>
      <xdr:col>2</xdr:col>
      <xdr:colOff>69480</xdr:colOff>
      <xdr:row>102</xdr:row>
      <xdr:rowOff>97560</xdr:rowOff>
    </xdr:from>
    <xdr:to>
      <xdr:col>2</xdr:col>
      <xdr:colOff>2044440</xdr:colOff>
      <xdr:row>102</xdr:row>
      <xdr:rowOff>1510560</xdr:rowOff>
    </xdr:to>
    <xdr:pic>
      <xdr:nvPicPr>
        <xdr:cNvPr id="57" name="Picture 125" descr="Sister Sledge"/>
        <xdr:cNvPicPr/>
      </xdr:nvPicPr>
      <xdr:blipFill>
        <a:blip r:embed="rId59"/>
        <a:stretch/>
      </xdr:blipFill>
      <xdr:spPr>
        <a:xfrm>
          <a:off x="480960" y="38702520"/>
          <a:ext cx="1974960" cy="1413000"/>
        </a:xfrm>
        <a:prstGeom prst="rect">
          <a:avLst/>
        </a:prstGeom>
        <a:ln w="0">
          <a:noFill/>
        </a:ln>
      </xdr:spPr>
    </xdr:pic>
    <xdr:clientData/>
  </xdr:twoCellAnchor>
  <xdr:twoCellAnchor editAs="oneCell">
    <xdr:from>
      <xdr:col>11</xdr:col>
      <xdr:colOff>61200</xdr:colOff>
      <xdr:row>102</xdr:row>
      <xdr:rowOff>97560</xdr:rowOff>
    </xdr:from>
    <xdr:to>
      <xdr:col>11</xdr:col>
      <xdr:colOff>2056680</xdr:colOff>
      <xdr:row>102</xdr:row>
      <xdr:rowOff>1477800</xdr:rowOff>
    </xdr:to>
    <xdr:pic>
      <xdr:nvPicPr>
        <xdr:cNvPr id="58" name="Picture 126" descr="Bananarama"/>
        <xdr:cNvPicPr/>
      </xdr:nvPicPr>
      <xdr:blipFill>
        <a:blip r:embed="rId60"/>
        <a:stretch/>
      </xdr:blipFill>
      <xdr:spPr>
        <a:xfrm>
          <a:off x="8258400" y="38702520"/>
          <a:ext cx="1995480" cy="1380240"/>
        </a:xfrm>
        <a:prstGeom prst="rect">
          <a:avLst/>
        </a:prstGeom>
        <a:ln w="0">
          <a:noFill/>
        </a:ln>
      </xdr:spPr>
    </xdr:pic>
    <xdr:clientData/>
  </xdr:twoCellAnchor>
  <xdr:twoCellAnchor editAs="oneCell">
    <xdr:from>
      <xdr:col>4</xdr:col>
      <xdr:colOff>210600</xdr:colOff>
      <xdr:row>102</xdr:row>
      <xdr:rowOff>117000</xdr:rowOff>
    </xdr:from>
    <xdr:to>
      <xdr:col>6</xdr:col>
      <xdr:colOff>40320</xdr:colOff>
      <xdr:row>102</xdr:row>
      <xdr:rowOff>1484280</xdr:rowOff>
    </xdr:to>
    <xdr:pic>
      <xdr:nvPicPr>
        <xdr:cNvPr id="59" name="Picture 127" descr="Massive Attack Unf Sym"/>
        <xdr:cNvPicPr/>
      </xdr:nvPicPr>
      <xdr:blipFill>
        <a:blip r:embed="rId61"/>
        <a:stretch/>
      </xdr:blipFill>
      <xdr:spPr>
        <a:xfrm>
          <a:off x="2966400" y="38721960"/>
          <a:ext cx="2174400" cy="1367280"/>
        </a:xfrm>
        <a:prstGeom prst="rect">
          <a:avLst/>
        </a:prstGeom>
        <a:ln w="0">
          <a:noFill/>
        </a:ln>
      </xdr:spPr>
    </xdr:pic>
    <xdr:clientData/>
  </xdr:twoCellAnchor>
  <xdr:twoCellAnchor editAs="oneCell">
    <xdr:from>
      <xdr:col>8</xdr:col>
      <xdr:colOff>61200</xdr:colOff>
      <xdr:row>102</xdr:row>
      <xdr:rowOff>97560</xdr:rowOff>
    </xdr:from>
    <xdr:to>
      <xdr:col>8</xdr:col>
      <xdr:colOff>2056680</xdr:colOff>
      <xdr:row>102</xdr:row>
      <xdr:rowOff>1510560</xdr:rowOff>
    </xdr:to>
    <xdr:pic>
      <xdr:nvPicPr>
        <xdr:cNvPr id="60" name="Picture 128" descr="Queen BR"/>
        <xdr:cNvPicPr/>
      </xdr:nvPicPr>
      <xdr:blipFill>
        <a:blip r:embed="rId62"/>
        <a:stretch/>
      </xdr:blipFill>
      <xdr:spPr>
        <a:xfrm>
          <a:off x="5663160" y="38702520"/>
          <a:ext cx="1995480" cy="1413000"/>
        </a:xfrm>
        <a:prstGeom prst="rect">
          <a:avLst/>
        </a:prstGeom>
        <a:ln w="0">
          <a:noFill/>
        </a:ln>
      </xdr:spPr>
    </xdr:pic>
    <xdr:clientData/>
  </xdr:twoCellAnchor>
  <xdr:twoCellAnchor editAs="oneCell">
    <xdr:from>
      <xdr:col>11</xdr:col>
      <xdr:colOff>41040</xdr:colOff>
      <xdr:row>109</xdr:row>
      <xdr:rowOff>97920</xdr:rowOff>
    </xdr:from>
    <xdr:to>
      <xdr:col>11</xdr:col>
      <xdr:colOff>2056680</xdr:colOff>
      <xdr:row>109</xdr:row>
      <xdr:rowOff>1517400</xdr:rowOff>
    </xdr:to>
    <xdr:pic>
      <xdr:nvPicPr>
        <xdr:cNvPr id="61" name="Picture 129" descr="Red Hot CP"/>
        <xdr:cNvPicPr/>
      </xdr:nvPicPr>
      <xdr:blipFill>
        <a:blip r:embed="rId63"/>
        <a:stretch/>
      </xdr:blipFill>
      <xdr:spPr>
        <a:xfrm>
          <a:off x="8238240" y="41379120"/>
          <a:ext cx="2015640" cy="1419480"/>
        </a:xfrm>
        <a:prstGeom prst="rect">
          <a:avLst/>
        </a:prstGeom>
        <a:ln w="0">
          <a:noFill/>
        </a:ln>
      </xdr:spPr>
    </xdr:pic>
    <xdr:clientData/>
  </xdr:twoCellAnchor>
  <xdr:twoCellAnchor editAs="oneCell">
    <xdr:from>
      <xdr:col>8</xdr:col>
      <xdr:colOff>61200</xdr:colOff>
      <xdr:row>109</xdr:row>
      <xdr:rowOff>97920</xdr:rowOff>
    </xdr:from>
    <xdr:to>
      <xdr:col>8</xdr:col>
      <xdr:colOff>2036520</xdr:colOff>
      <xdr:row>109</xdr:row>
      <xdr:rowOff>1517400</xdr:rowOff>
    </xdr:to>
    <xdr:pic>
      <xdr:nvPicPr>
        <xdr:cNvPr id="62" name="Picture 130" descr="Destinys Child2"/>
        <xdr:cNvPicPr/>
      </xdr:nvPicPr>
      <xdr:blipFill>
        <a:blip r:embed="rId64"/>
        <a:stretch/>
      </xdr:blipFill>
      <xdr:spPr>
        <a:xfrm>
          <a:off x="5663160" y="41379120"/>
          <a:ext cx="1975320" cy="1419480"/>
        </a:xfrm>
        <a:prstGeom prst="rect">
          <a:avLst/>
        </a:prstGeom>
        <a:ln w="0">
          <a:noFill/>
        </a:ln>
      </xdr:spPr>
    </xdr:pic>
    <xdr:clientData/>
  </xdr:twoCellAnchor>
  <xdr:twoCellAnchor editAs="oneCell">
    <xdr:from>
      <xdr:col>4</xdr:col>
      <xdr:colOff>210600</xdr:colOff>
      <xdr:row>109</xdr:row>
      <xdr:rowOff>97920</xdr:rowOff>
    </xdr:from>
    <xdr:to>
      <xdr:col>6</xdr:col>
      <xdr:colOff>30240</xdr:colOff>
      <xdr:row>109</xdr:row>
      <xdr:rowOff>1517400</xdr:rowOff>
    </xdr:to>
    <xdr:pic>
      <xdr:nvPicPr>
        <xdr:cNvPr id="63" name="Picture 131" descr="Elton &amp; Kiki Dee"/>
        <xdr:cNvPicPr/>
      </xdr:nvPicPr>
      <xdr:blipFill>
        <a:blip r:embed="rId65"/>
        <a:stretch/>
      </xdr:blipFill>
      <xdr:spPr>
        <a:xfrm>
          <a:off x="2966400" y="41379120"/>
          <a:ext cx="2164320" cy="1419480"/>
        </a:xfrm>
        <a:prstGeom prst="rect">
          <a:avLst/>
        </a:prstGeom>
        <a:ln w="0">
          <a:noFill/>
        </a:ln>
      </xdr:spPr>
    </xdr:pic>
    <xdr:clientData/>
  </xdr:twoCellAnchor>
  <xdr:twoCellAnchor editAs="oneCell">
    <xdr:from>
      <xdr:col>2</xdr:col>
      <xdr:colOff>69480</xdr:colOff>
      <xdr:row>109</xdr:row>
      <xdr:rowOff>97920</xdr:rowOff>
    </xdr:from>
    <xdr:to>
      <xdr:col>2</xdr:col>
      <xdr:colOff>2034360</xdr:colOff>
      <xdr:row>109</xdr:row>
      <xdr:rowOff>1517400</xdr:rowOff>
    </xdr:to>
    <xdr:pic>
      <xdr:nvPicPr>
        <xdr:cNvPr id="64" name="Picture 132" descr="Lionel Richie"/>
        <xdr:cNvPicPr/>
      </xdr:nvPicPr>
      <xdr:blipFill>
        <a:blip r:embed="rId66"/>
        <a:stretch/>
      </xdr:blipFill>
      <xdr:spPr>
        <a:xfrm>
          <a:off x="480960" y="41379120"/>
          <a:ext cx="1964880" cy="1419480"/>
        </a:xfrm>
        <a:prstGeom prst="rect">
          <a:avLst/>
        </a:prstGeom>
        <a:ln w="0">
          <a:noFill/>
        </a:ln>
      </xdr:spPr>
    </xdr:pic>
    <xdr:clientData/>
  </xdr:twoCellAnchor>
  <xdr:twoCellAnchor editAs="oneCell">
    <xdr:from>
      <xdr:col>11</xdr:col>
      <xdr:colOff>61200</xdr:colOff>
      <xdr:row>116</xdr:row>
      <xdr:rowOff>97920</xdr:rowOff>
    </xdr:from>
    <xdr:to>
      <xdr:col>11</xdr:col>
      <xdr:colOff>2046600</xdr:colOff>
      <xdr:row>116</xdr:row>
      <xdr:rowOff>1517040</xdr:rowOff>
    </xdr:to>
    <xdr:pic>
      <xdr:nvPicPr>
        <xdr:cNvPr id="65" name="Picture 133" descr="Visage"/>
        <xdr:cNvPicPr/>
      </xdr:nvPicPr>
      <xdr:blipFill>
        <a:blip r:embed="rId67"/>
        <a:stretch/>
      </xdr:blipFill>
      <xdr:spPr>
        <a:xfrm>
          <a:off x="8258400" y="44055720"/>
          <a:ext cx="1985400" cy="1419120"/>
        </a:xfrm>
        <a:prstGeom prst="rect">
          <a:avLst/>
        </a:prstGeom>
        <a:ln w="0">
          <a:noFill/>
        </a:ln>
      </xdr:spPr>
    </xdr:pic>
    <xdr:clientData/>
  </xdr:twoCellAnchor>
  <xdr:twoCellAnchor editAs="oneCell">
    <xdr:from>
      <xdr:col>8</xdr:col>
      <xdr:colOff>69480</xdr:colOff>
      <xdr:row>116</xdr:row>
      <xdr:rowOff>97920</xdr:rowOff>
    </xdr:from>
    <xdr:to>
      <xdr:col>8</xdr:col>
      <xdr:colOff>2034360</xdr:colOff>
      <xdr:row>116</xdr:row>
      <xdr:rowOff>1517040</xdr:rowOff>
    </xdr:to>
    <xdr:pic>
      <xdr:nvPicPr>
        <xdr:cNvPr id="66" name="Picture 134" descr="Bruce Springsteen BornUSA"/>
        <xdr:cNvPicPr/>
      </xdr:nvPicPr>
      <xdr:blipFill>
        <a:blip r:embed="rId68"/>
        <a:stretch/>
      </xdr:blipFill>
      <xdr:spPr>
        <a:xfrm>
          <a:off x="5671440" y="44055720"/>
          <a:ext cx="1964880" cy="1419120"/>
        </a:xfrm>
        <a:prstGeom prst="rect">
          <a:avLst/>
        </a:prstGeom>
        <a:ln w="0">
          <a:noFill/>
        </a:ln>
      </xdr:spPr>
    </xdr:pic>
    <xdr:clientData/>
  </xdr:twoCellAnchor>
  <xdr:twoCellAnchor editAs="oneCell">
    <xdr:from>
      <xdr:col>2</xdr:col>
      <xdr:colOff>51120</xdr:colOff>
      <xdr:row>116</xdr:row>
      <xdr:rowOff>97920</xdr:rowOff>
    </xdr:from>
    <xdr:to>
      <xdr:col>2</xdr:col>
      <xdr:colOff>2067120</xdr:colOff>
      <xdr:row>116</xdr:row>
      <xdr:rowOff>1517040</xdr:rowOff>
    </xdr:to>
    <xdr:pic>
      <xdr:nvPicPr>
        <xdr:cNvPr id="67" name="Picture 135" descr="SidVicious"/>
        <xdr:cNvPicPr/>
      </xdr:nvPicPr>
      <xdr:blipFill>
        <a:blip r:embed="rId69"/>
        <a:stretch/>
      </xdr:blipFill>
      <xdr:spPr>
        <a:xfrm>
          <a:off x="462600" y="44055720"/>
          <a:ext cx="2016000" cy="1419120"/>
        </a:xfrm>
        <a:prstGeom prst="rect">
          <a:avLst/>
        </a:prstGeom>
        <a:ln w="0">
          <a:noFill/>
        </a:ln>
      </xdr:spPr>
    </xdr:pic>
    <xdr:clientData/>
  </xdr:twoCellAnchor>
  <xdr:twoCellAnchor editAs="oneCell">
    <xdr:from>
      <xdr:col>5</xdr:col>
      <xdr:colOff>51120</xdr:colOff>
      <xdr:row>116</xdr:row>
      <xdr:rowOff>97920</xdr:rowOff>
    </xdr:from>
    <xdr:to>
      <xdr:col>5</xdr:col>
      <xdr:colOff>2056680</xdr:colOff>
      <xdr:row>116</xdr:row>
      <xdr:rowOff>1510560</xdr:rowOff>
    </xdr:to>
    <xdr:pic>
      <xdr:nvPicPr>
        <xdr:cNvPr id="68" name="Picture 136" descr="Sinead O'Connor"/>
        <xdr:cNvPicPr/>
      </xdr:nvPicPr>
      <xdr:blipFill>
        <a:blip r:embed="rId70"/>
        <a:stretch/>
      </xdr:blipFill>
      <xdr:spPr>
        <a:xfrm>
          <a:off x="3057840" y="44055720"/>
          <a:ext cx="2005560" cy="1412640"/>
        </a:xfrm>
        <a:prstGeom prst="rect">
          <a:avLst/>
        </a:prstGeom>
        <a:ln w="0">
          <a:noFill/>
        </a:ln>
      </xdr:spPr>
    </xdr:pic>
    <xdr:clientData/>
  </xdr:twoCellAnchor>
  <xdr:twoCellAnchor editAs="oneCell">
    <xdr:from>
      <xdr:col>8</xdr:col>
      <xdr:colOff>41040</xdr:colOff>
      <xdr:row>123</xdr:row>
      <xdr:rowOff>104040</xdr:rowOff>
    </xdr:from>
    <xdr:to>
      <xdr:col>8</xdr:col>
      <xdr:colOff>2056680</xdr:colOff>
      <xdr:row>123</xdr:row>
      <xdr:rowOff>1523520</xdr:rowOff>
    </xdr:to>
    <xdr:pic>
      <xdr:nvPicPr>
        <xdr:cNvPr id="69" name="Picture 138" descr="Peter Gabriel"/>
        <xdr:cNvPicPr/>
      </xdr:nvPicPr>
      <xdr:blipFill>
        <a:blip r:embed="rId71"/>
        <a:stretch/>
      </xdr:blipFill>
      <xdr:spPr>
        <a:xfrm>
          <a:off x="5643000" y="46738440"/>
          <a:ext cx="2015640" cy="1419480"/>
        </a:xfrm>
        <a:prstGeom prst="rect">
          <a:avLst/>
        </a:prstGeom>
        <a:ln w="0">
          <a:noFill/>
        </a:ln>
      </xdr:spPr>
    </xdr:pic>
    <xdr:clientData/>
  </xdr:twoCellAnchor>
  <xdr:twoCellAnchor editAs="oneCell">
    <xdr:from>
      <xdr:col>2</xdr:col>
      <xdr:colOff>41040</xdr:colOff>
      <xdr:row>123</xdr:row>
      <xdr:rowOff>104040</xdr:rowOff>
    </xdr:from>
    <xdr:to>
      <xdr:col>2</xdr:col>
      <xdr:colOff>2067120</xdr:colOff>
      <xdr:row>123</xdr:row>
      <xdr:rowOff>1523520</xdr:rowOff>
    </xdr:to>
    <xdr:pic>
      <xdr:nvPicPr>
        <xdr:cNvPr id="70" name="Picture 139" descr="ABBA"/>
        <xdr:cNvPicPr/>
      </xdr:nvPicPr>
      <xdr:blipFill>
        <a:blip r:embed="rId72"/>
        <a:stretch/>
      </xdr:blipFill>
      <xdr:spPr>
        <a:xfrm>
          <a:off x="452520" y="46738440"/>
          <a:ext cx="2026080" cy="1419480"/>
        </a:xfrm>
        <a:prstGeom prst="rect">
          <a:avLst/>
        </a:prstGeom>
        <a:ln w="0">
          <a:noFill/>
        </a:ln>
      </xdr:spPr>
    </xdr:pic>
    <xdr:clientData/>
  </xdr:twoCellAnchor>
  <xdr:twoCellAnchor editAs="oneCell">
    <xdr:from>
      <xdr:col>5</xdr:col>
      <xdr:colOff>69480</xdr:colOff>
      <xdr:row>123</xdr:row>
      <xdr:rowOff>104040</xdr:rowOff>
    </xdr:from>
    <xdr:to>
      <xdr:col>5</xdr:col>
      <xdr:colOff>2034360</xdr:colOff>
      <xdr:row>123</xdr:row>
      <xdr:rowOff>1523520</xdr:rowOff>
    </xdr:to>
    <xdr:pic>
      <xdr:nvPicPr>
        <xdr:cNvPr id="71" name="Picture 140" descr="Dexys Midnight Runners"/>
        <xdr:cNvPicPr/>
      </xdr:nvPicPr>
      <xdr:blipFill>
        <a:blip r:embed="rId73"/>
        <a:stretch/>
      </xdr:blipFill>
      <xdr:spPr>
        <a:xfrm>
          <a:off x="3076200" y="46738440"/>
          <a:ext cx="1964880" cy="1419480"/>
        </a:xfrm>
        <a:prstGeom prst="rect">
          <a:avLst/>
        </a:prstGeom>
        <a:ln w="0">
          <a:noFill/>
        </a:ln>
      </xdr:spPr>
    </xdr:pic>
    <xdr:clientData/>
  </xdr:twoCellAnchor>
  <xdr:twoCellAnchor editAs="oneCell">
    <xdr:from>
      <xdr:col>11</xdr:col>
      <xdr:colOff>79920</xdr:colOff>
      <xdr:row>123</xdr:row>
      <xdr:rowOff>104040</xdr:rowOff>
    </xdr:from>
    <xdr:to>
      <xdr:col>11</xdr:col>
      <xdr:colOff>2044440</xdr:colOff>
      <xdr:row>123</xdr:row>
      <xdr:rowOff>1517040</xdr:rowOff>
    </xdr:to>
    <xdr:pic>
      <xdr:nvPicPr>
        <xdr:cNvPr id="72" name="Picture 141" descr="REM"/>
        <xdr:cNvPicPr/>
      </xdr:nvPicPr>
      <xdr:blipFill>
        <a:blip r:embed="rId74"/>
        <a:stretch/>
      </xdr:blipFill>
      <xdr:spPr>
        <a:xfrm>
          <a:off x="8277120" y="46738440"/>
          <a:ext cx="1964520" cy="1413000"/>
        </a:xfrm>
        <a:prstGeom prst="rect">
          <a:avLst/>
        </a:prstGeom>
        <a:ln w="0">
          <a:noFill/>
        </a:ln>
      </xdr:spPr>
    </xdr:pic>
    <xdr:clientData/>
  </xdr:twoCellAnchor>
  <xdr:twoCellAnchor editAs="oneCell">
    <xdr:from>
      <xdr:col>11</xdr:col>
      <xdr:colOff>0</xdr:colOff>
      <xdr:row>130</xdr:row>
      <xdr:rowOff>104040</xdr:rowOff>
    </xdr:from>
    <xdr:to>
      <xdr:col>12</xdr:col>
      <xdr:colOff>20160</xdr:colOff>
      <xdr:row>130</xdr:row>
      <xdr:rowOff>1523520</xdr:rowOff>
    </xdr:to>
    <xdr:pic>
      <xdr:nvPicPr>
        <xdr:cNvPr id="73" name="Picture 142" descr="Madonna Frozen"/>
        <xdr:cNvPicPr/>
      </xdr:nvPicPr>
      <xdr:blipFill>
        <a:blip r:embed="rId75"/>
        <a:stretch/>
      </xdr:blipFill>
      <xdr:spPr>
        <a:xfrm>
          <a:off x="8197200" y="49415040"/>
          <a:ext cx="2113920" cy="1419480"/>
        </a:xfrm>
        <a:prstGeom prst="rect">
          <a:avLst/>
        </a:prstGeom>
        <a:ln w="0">
          <a:noFill/>
        </a:ln>
      </xdr:spPr>
    </xdr:pic>
    <xdr:clientData/>
  </xdr:twoCellAnchor>
  <xdr:twoCellAnchor editAs="oneCell">
    <xdr:from>
      <xdr:col>8</xdr:col>
      <xdr:colOff>41040</xdr:colOff>
      <xdr:row>130</xdr:row>
      <xdr:rowOff>104040</xdr:rowOff>
    </xdr:from>
    <xdr:to>
      <xdr:col>8</xdr:col>
      <xdr:colOff>2067120</xdr:colOff>
      <xdr:row>130</xdr:row>
      <xdr:rowOff>1523520</xdr:rowOff>
    </xdr:to>
    <xdr:pic>
      <xdr:nvPicPr>
        <xdr:cNvPr id="74" name="Picture 143" descr="TLC"/>
        <xdr:cNvPicPr/>
      </xdr:nvPicPr>
      <xdr:blipFill>
        <a:blip r:embed="rId76"/>
        <a:stretch/>
      </xdr:blipFill>
      <xdr:spPr>
        <a:xfrm>
          <a:off x="5643000" y="49415040"/>
          <a:ext cx="2026080" cy="1419480"/>
        </a:xfrm>
        <a:prstGeom prst="rect">
          <a:avLst/>
        </a:prstGeom>
        <a:ln w="0">
          <a:noFill/>
        </a:ln>
      </xdr:spPr>
    </xdr:pic>
    <xdr:clientData/>
  </xdr:twoCellAnchor>
  <xdr:twoCellAnchor editAs="oneCell">
    <xdr:from>
      <xdr:col>2</xdr:col>
      <xdr:colOff>20520</xdr:colOff>
      <xdr:row>130</xdr:row>
      <xdr:rowOff>104040</xdr:rowOff>
    </xdr:from>
    <xdr:to>
      <xdr:col>2</xdr:col>
      <xdr:colOff>2085480</xdr:colOff>
      <xdr:row>130</xdr:row>
      <xdr:rowOff>1523520</xdr:rowOff>
    </xdr:to>
    <xdr:pic>
      <xdr:nvPicPr>
        <xdr:cNvPr id="75" name="Picture 144" descr="Green Day"/>
        <xdr:cNvPicPr/>
      </xdr:nvPicPr>
      <xdr:blipFill>
        <a:blip r:embed="rId77"/>
        <a:stretch/>
      </xdr:blipFill>
      <xdr:spPr>
        <a:xfrm>
          <a:off x="432000" y="49415040"/>
          <a:ext cx="2064960" cy="1419480"/>
        </a:xfrm>
        <a:prstGeom prst="rect">
          <a:avLst/>
        </a:prstGeom>
        <a:ln w="0">
          <a:noFill/>
        </a:ln>
      </xdr:spPr>
    </xdr:pic>
    <xdr:clientData/>
  </xdr:twoCellAnchor>
  <xdr:twoCellAnchor editAs="oneCell">
    <xdr:from>
      <xdr:col>5</xdr:col>
      <xdr:colOff>110520</xdr:colOff>
      <xdr:row>130</xdr:row>
      <xdr:rowOff>104040</xdr:rowOff>
    </xdr:from>
    <xdr:to>
      <xdr:col>5</xdr:col>
      <xdr:colOff>1985400</xdr:colOff>
      <xdr:row>130</xdr:row>
      <xdr:rowOff>1523520</xdr:rowOff>
    </xdr:to>
    <xdr:pic>
      <xdr:nvPicPr>
        <xdr:cNvPr id="76" name="Picture 145" descr="Herbie Hancock"/>
        <xdr:cNvPicPr/>
      </xdr:nvPicPr>
      <xdr:blipFill>
        <a:blip r:embed="rId78"/>
        <a:stretch/>
      </xdr:blipFill>
      <xdr:spPr>
        <a:xfrm>
          <a:off x="3117240" y="49415040"/>
          <a:ext cx="1874880" cy="1419480"/>
        </a:xfrm>
        <a:prstGeom prst="rect">
          <a:avLst/>
        </a:prstGeom>
        <a:ln w="0">
          <a:noFill/>
        </a:ln>
      </xdr:spPr>
    </xdr:pic>
    <xdr:clientData/>
  </xdr:twoCellAnchor>
  <xdr:twoCellAnchor editAs="oneCell">
    <xdr:from>
      <xdr:col>8</xdr:col>
      <xdr:colOff>41040</xdr:colOff>
      <xdr:row>137</xdr:row>
      <xdr:rowOff>104040</xdr:rowOff>
    </xdr:from>
    <xdr:to>
      <xdr:col>8</xdr:col>
      <xdr:colOff>2067120</xdr:colOff>
      <xdr:row>137</xdr:row>
      <xdr:rowOff>1523520</xdr:rowOff>
    </xdr:to>
    <xdr:pic>
      <xdr:nvPicPr>
        <xdr:cNvPr id="77" name="Picture 147" descr="Weather Girls1"/>
        <xdr:cNvPicPr/>
      </xdr:nvPicPr>
      <xdr:blipFill>
        <a:blip r:embed="rId79"/>
        <a:stretch/>
      </xdr:blipFill>
      <xdr:spPr>
        <a:xfrm>
          <a:off x="5643000" y="52091640"/>
          <a:ext cx="2026080" cy="1419480"/>
        </a:xfrm>
        <a:prstGeom prst="rect">
          <a:avLst/>
        </a:prstGeom>
        <a:ln w="0">
          <a:noFill/>
        </a:ln>
      </xdr:spPr>
    </xdr:pic>
    <xdr:clientData/>
  </xdr:twoCellAnchor>
  <xdr:twoCellAnchor editAs="oneCell">
    <xdr:from>
      <xdr:col>10</xdr:col>
      <xdr:colOff>170640</xdr:colOff>
      <xdr:row>137</xdr:row>
      <xdr:rowOff>169200</xdr:rowOff>
    </xdr:from>
    <xdr:to>
      <xdr:col>12</xdr:col>
      <xdr:colOff>90360</xdr:colOff>
      <xdr:row>137</xdr:row>
      <xdr:rowOff>1458360</xdr:rowOff>
    </xdr:to>
    <xdr:pic>
      <xdr:nvPicPr>
        <xdr:cNvPr id="78" name="Picture 148" descr="Cher"/>
        <xdr:cNvPicPr/>
      </xdr:nvPicPr>
      <xdr:blipFill>
        <a:blip r:embed="rId80"/>
        <a:stretch/>
      </xdr:blipFill>
      <xdr:spPr>
        <a:xfrm>
          <a:off x="8116920" y="52156800"/>
          <a:ext cx="2264400" cy="1289160"/>
        </a:xfrm>
        <a:prstGeom prst="rect">
          <a:avLst/>
        </a:prstGeom>
        <a:ln w="0">
          <a:noFill/>
        </a:ln>
      </xdr:spPr>
    </xdr:pic>
    <xdr:clientData/>
  </xdr:twoCellAnchor>
  <xdr:twoCellAnchor editAs="oneCell">
    <xdr:from>
      <xdr:col>2</xdr:col>
      <xdr:colOff>51120</xdr:colOff>
      <xdr:row>137</xdr:row>
      <xdr:rowOff>104040</xdr:rowOff>
    </xdr:from>
    <xdr:to>
      <xdr:col>2</xdr:col>
      <xdr:colOff>2067120</xdr:colOff>
      <xdr:row>137</xdr:row>
      <xdr:rowOff>1523520</xdr:rowOff>
    </xdr:to>
    <xdr:pic>
      <xdr:nvPicPr>
        <xdr:cNvPr id="79" name="Picture 149" descr="Jamiroquai"/>
        <xdr:cNvPicPr/>
      </xdr:nvPicPr>
      <xdr:blipFill>
        <a:blip r:embed="rId81"/>
        <a:stretch/>
      </xdr:blipFill>
      <xdr:spPr>
        <a:xfrm>
          <a:off x="462600" y="52091640"/>
          <a:ext cx="2016000" cy="1419480"/>
        </a:xfrm>
        <a:prstGeom prst="rect">
          <a:avLst/>
        </a:prstGeom>
        <a:ln w="0">
          <a:noFill/>
        </a:ln>
      </xdr:spPr>
    </xdr:pic>
    <xdr:clientData/>
  </xdr:twoCellAnchor>
  <xdr:twoCellAnchor editAs="oneCell">
    <xdr:from>
      <xdr:col>5</xdr:col>
      <xdr:colOff>30600</xdr:colOff>
      <xdr:row>137</xdr:row>
      <xdr:rowOff>104040</xdr:rowOff>
    </xdr:from>
    <xdr:to>
      <xdr:col>5</xdr:col>
      <xdr:colOff>2075040</xdr:colOff>
      <xdr:row>137</xdr:row>
      <xdr:rowOff>1523520</xdr:rowOff>
    </xdr:to>
    <xdr:pic>
      <xdr:nvPicPr>
        <xdr:cNvPr id="80" name="Picture 150" descr="The Verve"/>
        <xdr:cNvPicPr/>
      </xdr:nvPicPr>
      <xdr:blipFill>
        <a:blip r:embed="rId82"/>
        <a:stretch/>
      </xdr:blipFill>
      <xdr:spPr>
        <a:xfrm>
          <a:off x="3037320" y="52091640"/>
          <a:ext cx="2044440" cy="1419480"/>
        </a:xfrm>
        <a:prstGeom prst="rect">
          <a:avLst/>
        </a:prstGeom>
        <a:ln w="0">
          <a:noFill/>
        </a:ln>
      </xdr:spPr>
    </xdr:pic>
    <xdr:clientData/>
  </xdr:twoCellAnchor>
  <xdr:twoCellAnchor editAs="oneCell">
    <xdr:from>
      <xdr:col>10</xdr:col>
      <xdr:colOff>230760</xdr:colOff>
      <xdr:row>144</xdr:row>
      <xdr:rowOff>97920</xdr:rowOff>
    </xdr:from>
    <xdr:to>
      <xdr:col>12</xdr:col>
      <xdr:colOff>40320</xdr:colOff>
      <xdr:row>144</xdr:row>
      <xdr:rowOff>1523880</xdr:rowOff>
    </xdr:to>
    <xdr:pic>
      <xdr:nvPicPr>
        <xdr:cNvPr id="81" name="Picture 151" descr="Guns n Roses"/>
        <xdr:cNvPicPr/>
      </xdr:nvPicPr>
      <xdr:blipFill>
        <a:blip r:embed="rId83"/>
        <a:stretch/>
      </xdr:blipFill>
      <xdr:spPr>
        <a:xfrm>
          <a:off x="8177040" y="54761760"/>
          <a:ext cx="2154240" cy="1425960"/>
        </a:xfrm>
        <a:prstGeom prst="rect">
          <a:avLst/>
        </a:prstGeom>
        <a:ln w="0">
          <a:noFill/>
        </a:ln>
      </xdr:spPr>
    </xdr:pic>
    <xdr:clientData/>
  </xdr:twoCellAnchor>
  <xdr:twoCellAnchor editAs="oneCell">
    <xdr:from>
      <xdr:col>5</xdr:col>
      <xdr:colOff>51120</xdr:colOff>
      <xdr:row>144</xdr:row>
      <xdr:rowOff>97920</xdr:rowOff>
    </xdr:from>
    <xdr:to>
      <xdr:col>5</xdr:col>
      <xdr:colOff>2056680</xdr:colOff>
      <xdr:row>144</xdr:row>
      <xdr:rowOff>1523880</xdr:rowOff>
    </xdr:to>
    <xdr:pic>
      <xdr:nvPicPr>
        <xdr:cNvPr id="82" name="Picture 152" descr="Pulp"/>
        <xdr:cNvPicPr/>
      </xdr:nvPicPr>
      <xdr:blipFill>
        <a:blip r:embed="rId84"/>
        <a:stretch/>
      </xdr:blipFill>
      <xdr:spPr>
        <a:xfrm>
          <a:off x="3057840" y="54761760"/>
          <a:ext cx="2005560" cy="1425960"/>
        </a:xfrm>
        <a:prstGeom prst="rect">
          <a:avLst/>
        </a:prstGeom>
        <a:ln w="0">
          <a:noFill/>
        </a:ln>
      </xdr:spPr>
    </xdr:pic>
    <xdr:clientData/>
  </xdr:twoCellAnchor>
  <xdr:twoCellAnchor editAs="oneCell">
    <xdr:from>
      <xdr:col>8</xdr:col>
      <xdr:colOff>30600</xdr:colOff>
      <xdr:row>144</xdr:row>
      <xdr:rowOff>97920</xdr:rowOff>
    </xdr:from>
    <xdr:to>
      <xdr:col>8</xdr:col>
      <xdr:colOff>2064960</xdr:colOff>
      <xdr:row>144</xdr:row>
      <xdr:rowOff>1523880</xdr:rowOff>
    </xdr:to>
    <xdr:pic>
      <xdr:nvPicPr>
        <xdr:cNvPr id="83" name="Picture 153" descr="Robbie Williams"/>
        <xdr:cNvPicPr/>
      </xdr:nvPicPr>
      <xdr:blipFill>
        <a:blip r:embed="rId85"/>
        <a:stretch/>
      </xdr:blipFill>
      <xdr:spPr>
        <a:xfrm>
          <a:off x="5632560" y="54761760"/>
          <a:ext cx="2034360" cy="1425960"/>
        </a:xfrm>
        <a:prstGeom prst="rect">
          <a:avLst/>
        </a:prstGeom>
        <a:ln w="0">
          <a:noFill/>
        </a:ln>
      </xdr:spPr>
    </xdr:pic>
    <xdr:clientData/>
  </xdr:twoCellAnchor>
  <xdr:twoCellAnchor editAs="oneCell">
    <xdr:from>
      <xdr:col>2</xdr:col>
      <xdr:colOff>10080</xdr:colOff>
      <xdr:row>144</xdr:row>
      <xdr:rowOff>97920</xdr:rowOff>
    </xdr:from>
    <xdr:to>
      <xdr:col>2</xdr:col>
      <xdr:colOff>2093760</xdr:colOff>
      <xdr:row>144</xdr:row>
      <xdr:rowOff>1517400</xdr:rowOff>
    </xdr:to>
    <xdr:pic>
      <xdr:nvPicPr>
        <xdr:cNvPr id="84" name="Picture 154" descr="Spice Girls"/>
        <xdr:cNvPicPr/>
      </xdr:nvPicPr>
      <xdr:blipFill>
        <a:blip r:embed="rId86"/>
        <a:stretch/>
      </xdr:blipFill>
      <xdr:spPr>
        <a:xfrm>
          <a:off x="421560" y="54761760"/>
          <a:ext cx="2083680" cy="1419480"/>
        </a:xfrm>
        <a:prstGeom prst="rect">
          <a:avLst/>
        </a:prstGeom>
        <a:ln w="0">
          <a:noFill/>
        </a:ln>
      </xdr:spPr>
    </xdr:pic>
    <xdr:clientData/>
  </xdr:twoCellAnchor>
  <xdr:twoCellAnchor editAs="oneCell">
    <xdr:from>
      <xdr:col>10</xdr:col>
      <xdr:colOff>150480</xdr:colOff>
      <xdr:row>151</xdr:row>
      <xdr:rowOff>189000</xdr:rowOff>
    </xdr:from>
    <xdr:to>
      <xdr:col>12</xdr:col>
      <xdr:colOff>130320</xdr:colOff>
      <xdr:row>151</xdr:row>
      <xdr:rowOff>1445400</xdr:rowOff>
    </xdr:to>
    <xdr:pic>
      <xdr:nvPicPr>
        <xdr:cNvPr id="85" name="Picture 155" descr="Blur Coffee"/>
        <xdr:cNvPicPr/>
      </xdr:nvPicPr>
      <xdr:blipFill>
        <a:blip r:embed="rId87"/>
        <a:stretch/>
      </xdr:blipFill>
      <xdr:spPr>
        <a:xfrm>
          <a:off x="8096760" y="57529440"/>
          <a:ext cx="2324520" cy="1256400"/>
        </a:xfrm>
        <a:prstGeom prst="rect">
          <a:avLst/>
        </a:prstGeom>
        <a:ln w="0">
          <a:noFill/>
        </a:ln>
      </xdr:spPr>
    </xdr:pic>
    <xdr:clientData/>
  </xdr:twoCellAnchor>
  <xdr:twoCellAnchor editAs="oneCell">
    <xdr:from>
      <xdr:col>2</xdr:col>
      <xdr:colOff>30600</xdr:colOff>
      <xdr:row>151</xdr:row>
      <xdr:rowOff>97560</xdr:rowOff>
    </xdr:from>
    <xdr:to>
      <xdr:col>2</xdr:col>
      <xdr:colOff>2064960</xdr:colOff>
      <xdr:row>151</xdr:row>
      <xdr:rowOff>1523520</xdr:rowOff>
    </xdr:to>
    <xdr:pic>
      <xdr:nvPicPr>
        <xdr:cNvPr id="86" name="Picture 156" descr="PetShopBoys"/>
        <xdr:cNvPicPr/>
      </xdr:nvPicPr>
      <xdr:blipFill>
        <a:blip r:embed="rId88"/>
        <a:stretch/>
      </xdr:blipFill>
      <xdr:spPr>
        <a:xfrm>
          <a:off x="442080" y="57438000"/>
          <a:ext cx="2034360" cy="1425960"/>
        </a:xfrm>
        <a:prstGeom prst="rect">
          <a:avLst/>
        </a:prstGeom>
        <a:ln w="0">
          <a:noFill/>
        </a:ln>
      </xdr:spPr>
    </xdr:pic>
    <xdr:clientData/>
  </xdr:twoCellAnchor>
  <xdr:twoCellAnchor editAs="oneCell">
    <xdr:from>
      <xdr:col>5</xdr:col>
      <xdr:colOff>10080</xdr:colOff>
      <xdr:row>151</xdr:row>
      <xdr:rowOff>97560</xdr:rowOff>
    </xdr:from>
    <xdr:to>
      <xdr:col>5</xdr:col>
      <xdr:colOff>2093760</xdr:colOff>
      <xdr:row>151</xdr:row>
      <xdr:rowOff>1523520</xdr:rowOff>
    </xdr:to>
    <xdr:pic>
      <xdr:nvPicPr>
        <xdr:cNvPr id="87" name="Picture 157" descr="Queen IWBFree"/>
        <xdr:cNvPicPr/>
      </xdr:nvPicPr>
      <xdr:blipFill>
        <a:blip r:embed="rId89"/>
        <a:stretch/>
      </xdr:blipFill>
      <xdr:spPr>
        <a:xfrm>
          <a:off x="3016800" y="57438000"/>
          <a:ext cx="2083680" cy="1425960"/>
        </a:xfrm>
        <a:prstGeom prst="rect">
          <a:avLst/>
        </a:prstGeom>
        <a:ln w="0">
          <a:noFill/>
        </a:ln>
      </xdr:spPr>
    </xdr:pic>
    <xdr:clientData/>
  </xdr:twoCellAnchor>
  <xdr:twoCellAnchor editAs="oneCell">
    <xdr:from>
      <xdr:col>8</xdr:col>
      <xdr:colOff>20520</xdr:colOff>
      <xdr:row>151</xdr:row>
      <xdr:rowOff>97560</xdr:rowOff>
    </xdr:from>
    <xdr:to>
      <xdr:col>8</xdr:col>
      <xdr:colOff>2093760</xdr:colOff>
      <xdr:row>151</xdr:row>
      <xdr:rowOff>1523520</xdr:rowOff>
    </xdr:to>
    <xdr:pic>
      <xdr:nvPicPr>
        <xdr:cNvPr id="88" name="Picture 158" descr="Supergrass"/>
        <xdr:cNvPicPr/>
      </xdr:nvPicPr>
      <xdr:blipFill>
        <a:blip r:embed="rId90"/>
        <a:stretch/>
      </xdr:blipFill>
      <xdr:spPr>
        <a:xfrm>
          <a:off x="5622480" y="57438000"/>
          <a:ext cx="2073240" cy="1425960"/>
        </a:xfrm>
        <a:prstGeom prst="rect">
          <a:avLst/>
        </a:prstGeom>
        <a:ln w="0">
          <a:noFill/>
        </a:ln>
      </xdr:spPr>
    </xdr:pic>
    <xdr:clientData/>
  </xdr:twoCellAnchor>
  <xdr:twoCellAnchor editAs="oneCell">
    <xdr:from>
      <xdr:col>11</xdr:col>
      <xdr:colOff>69480</xdr:colOff>
      <xdr:row>158</xdr:row>
      <xdr:rowOff>97560</xdr:rowOff>
    </xdr:from>
    <xdr:to>
      <xdr:col>11</xdr:col>
      <xdr:colOff>2023920</xdr:colOff>
      <xdr:row>158</xdr:row>
      <xdr:rowOff>1523520</xdr:rowOff>
    </xdr:to>
    <xdr:pic>
      <xdr:nvPicPr>
        <xdr:cNvPr id="89" name="Picture 159" descr="Paul McC &amp; S Wonder"/>
        <xdr:cNvPicPr/>
      </xdr:nvPicPr>
      <xdr:blipFill>
        <a:blip r:embed="rId91"/>
        <a:stretch/>
      </xdr:blipFill>
      <xdr:spPr>
        <a:xfrm>
          <a:off x="8266680" y="60114600"/>
          <a:ext cx="1954440" cy="1425960"/>
        </a:xfrm>
        <a:prstGeom prst="rect">
          <a:avLst/>
        </a:prstGeom>
        <a:ln w="0">
          <a:noFill/>
        </a:ln>
      </xdr:spPr>
    </xdr:pic>
    <xdr:clientData/>
  </xdr:twoCellAnchor>
  <xdr:twoCellAnchor editAs="oneCell">
    <xdr:from>
      <xdr:col>5</xdr:col>
      <xdr:colOff>51120</xdr:colOff>
      <xdr:row>158</xdr:row>
      <xdr:rowOff>97560</xdr:rowOff>
    </xdr:from>
    <xdr:to>
      <xdr:col>5</xdr:col>
      <xdr:colOff>2067120</xdr:colOff>
      <xdr:row>158</xdr:row>
      <xdr:rowOff>1523520</xdr:rowOff>
    </xdr:to>
    <xdr:pic>
      <xdr:nvPicPr>
        <xdr:cNvPr id="90" name="Picture 160" descr="Bob Dylan"/>
        <xdr:cNvPicPr/>
      </xdr:nvPicPr>
      <xdr:blipFill>
        <a:blip r:embed="rId92"/>
        <a:stretch/>
      </xdr:blipFill>
      <xdr:spPr>
        <a:xfrm>
          <a:off x="3057840" y="60114600"/>
          <a:ext cx="2016000" cy="1425960"/>
        </a:xfrm>
        <a:prstGeom prst="rect">
          <a:avLst/>
        </a:prstGeom>
        <a:ln w="0">
          <a:noFill/>
        </a:ln>
      </xdr:spPr>
    </xdr:pic>
    <xdr:clientData/>
  </xdr:twoCellAnchor>
  <xdr:twoCellAnchor editAs="oneCell">
    <xdr:from>
      <xdr:col>7</xdr:col>
      <xdr:colOff>240840</xdr:colOff>
      <xdr:row>158</xdr:row>
      <xdr:rowOff>97560</xdr:rowOff>
    </xdr:from>
    <xdr:to>
      <xdr:col>9</xdr:col>
      <xdr:colOff>20160</xdr:colOff>
      <xdr:row>158</xdr:row>
      <xdr:rowOff>1523520</xdr:rowOff>
    </xdr:to>
    <xdr:pic>
      <xdr:nvPicPr>
        <xdr:cNvPr id="91" name="Picture 161" descr="Duran Rio"/>
        <xdr:cNvPicPr/>
      </xdr:nvPicPr>
      <xdr:blipFill>
        <a:blip r:embed="rId93"/>
        <a:stretch/>
      </xdr:blipFill>
      <xdr:spPr>
        <a:xfrm>
          <a:off x="5591880" y="60114600"/>
          <a:ext cx="2124000" cy="1425960"/>
        </a:xfrm>
        <a:prstGeom prst="rect">
          <a:avLst/>
        </a:prstGeom>
        <a:ln w="0">
          <a:noFill/>
        </a:ln>
      </xdr:spPr>
    </xdr:pic>
    <xdr:clientData/>
  </xdr:twoCellAnchor>
  <xdr:twoCellAnchor editAs="oneCell">
    <xdr:from>
      <xdr:col>2</xdr:col>
      <xdr:colOff>51120</xdr:colOff>
      <xdr:row>158</xdr:row>
      <xdr:rowOff>97560</xdr:rowOff>
    </xdr:from>
    <xdr:to>
      <xdr:col>2</xdr:col>
      <xdr:colOff>2067120</xdr:colOff>
      <xdr:row>158</xdr:row>
      <xdr:rowOff>1523520</xdr:rowOff>
    </xdr:to>
    <xdr:pic>
      <xdr:nvPicPr>
        <xdr:cNvPr id="92" name="Picture 162" descr="MC Hammer"/>
        <xdr:cNvPicPr/>
      </xdr:nvPicPr>
      <xdr:blipFill>
        <a:blip r:embed="rId94"/>
        <a:stretch/>
      </xdr:blipFill>
      <xdr:spPr>
        <a:xfrm>
          <a:off x="462600" y="60114600"/>
          <a:ext cx="2016000" cy="1425960"/>
        </a:xfrm>
        <a:prstGeom prst="rect">
          <a:avLst/>
        </a:prstGeom>
        <a:ln w="0">
          <a:noFill/>
        </a:ln>
      </xdr:spPr>
    </xdr:pic>
    <xdr:clientData/>
  </xdr:twoCellAnchor>
  <xdr:twoCellAnchor editAs="oneCell">
    <xdr:from>
      <xdr:col>2</xdr:col>
      <xdr:colOff>10080</xdr:colOff>
      <xdr:row>165</xdr:row>
      <xdr:rowOff>104040</xdr:rowOff>
    </xdr:from>
    <xdr:to>
      <xdr:col>2</xdr:col>
      <xdr:colOff>2085480</xdr:colOff>
      <xdr:row>165</xdr:row>
      <xdr:rowOff>1523520</xdr:rowOff>
    </xdr:to>
    <xdr:pic>
      <xdr:nvPicPr>
        <xdr:cNvPr id="93" name="Picture 163" descr="Scissor Sisters"/>
        <xdr:cNvPicPr/>
      </xdr:nvPicPr>
      <xdr:blipFill>
        <a:blip r:embed="rId95"/>
        <a:stretch/>
      </xdr:blipFill>
      <xdr:spPr>
        <a:xfrm>
          <a:off x="421560" y="62797680"/>
          <a:ext cx="2075400" cy="1419480"/>
        </a:xfrm>
        <a:prstGeom prst="rect">
          <a:avLst/>
        </a:prstGeom>
        <a:ln w="0">
          <a:noFill/>
        </a:ln>
      </xdr:spPr>
    </xdr:pic>
    <xdr:clientData/>
  </xdr:twoCellAnchor>
  <xdr:twoCellAnchor editAs="oneCell">
    <xdr:from>
      <xdr:col>5</xdr:col>
      <xdr:colOff>41040</xdr:colOff>
      <xdr:row>165</xdr:row>
      <xdr:rowOff>104040</xdr:rowOff>
    </xdr:from>
    <xdr:to>
      <xdr:col>5</xdr:col>
      <xdr:colOff>2067120</xdr:colOff>
      <xdr:row>165</xdr:row>
      <xdr:rowOff>1523520</xdr:rowOff>
    </xdr:to>
    <xdr:pic>
      <xdr:nvPicPr>
        <xdr:cNvPr id="94" name="Picture 164" descr="Basement Jaxx"/>
        <xdr:cNvPicPr/>
      </xdr:nvPicPr>
      <xdr:blipFill>
        <a:blip r:embed="rId96"/>
        <a:stretch/>
      </xdr:blipFill>
      <xdr:spPr>
        <a:xfrm>
          <a:off x="3047760" y="62797680"/>
          <a:ext cx="2026080" cy="1419480"/>
        </a:xfrm>
        <a:prstGeom prst="rect">
          <a:avLst/>
        </a:prstGeom>
        <a:ln w="0">
          <a:noFill/>
        </a:ln>
      </xdr:spPr>
    </xdr:pic>
    <xdr:clientData/>
  </xdr:twoCellAnchor>
  <xdr:twoCellAnchor editAs="oneCell">
    <xdr:from>
      <xdr:col>11</xdr:col>
      <xdr:colOff>79920</xdr:colOff>
      <xdr:row>165</xdr:row>
      <xdr:rowOff>104040</xdr:rowOff>
    </xdr:from>
    <xdr:to>
      <xdr:col>11</xdr:col>
      <xdr:colOff>2034360</xdr:colOff>
      <xdr:row>165</xdr:row>
      <xdr:rowOff>1523520</xdr:rowOff>
    </xdr:to>
    <xdr:pic>
      <xdr:nvPicPr>
        <xdr:cNvPr id="95" name="Picture 165" descr="INXS"/>
        <xdr:cNvPicPr/>
      </xdr:nvPicPr>
      <xdr:blipFill>
        <a:blip r:embed="rId97"/>
        <a:stretch/>
      </xdr:blipFill>
      <xdr:spPr>
        <a:xfrm>
          <a:off x="8277120" y="62797680"/>
          <a:ext cx="1954440" cy="1419480"/>
        </a:xfrm>
        <a:prstGeom prst="rect">
          <a:avLst/>
        </a:prstGeom>
        <a:ln w="0">
          <a:noFill/>
        </a:ln>
      </xdr:spPr>
    </xdr:pic>
    <xdr:clientData/>
  </xdr:twoCellAnchor>
  <xdr:twoCellAnchor editAs="oneCell">
    <xdr:from>
      <xdr:col>8</xdr:col>
      <xdr:colOff>20520</xdr:colOff>
      <xdr:row>165</xdr:row>
      <xdr:rowOff>104040</xdr:rowOff>
    </xdr:from>
    <xdr:to>
      <xdr:col>8</xdr:col>
      <xdr:colOff>2085480</xdr:colOff>
      <xdr:row>165</xdr:row>
      <xdr:rowOff>1523520</xdr:rowOff>
    </xdr:to>
    <xdr:pic>
      <xdr:nvPicPr>
        <xdr:cNvPr id="96" name="Picture 166" descr="Michael &amp; Janet Jackson"/>
        <xdr:cNvPicPr/>
      </xdr:nvPicPr>
      <xdr:blipFill>
        <a:blip r:embed="rId98"/>
        <a:stretch/>
      </xdr:blipFill>
      <xdr:spPr>
        <a:xfrm>
          <a:off x="5622480" y="62797680"/>
          <a:ext cx="2064960" cy="1419480"/>
        </a:xfrm>
        <a:prstGeom prst="rect">
          <a:avLst/>
        </a:prstGeom>
        <a:ln w="0">
          <a:noFill/>
        </a:ln>
      </xdr:spPr>
    </xdr:pic>
    <xdr:clientData/>
  </xdr:twoCellAnchor>
  <xdr:twoCellAnchor editAs="oneCell">
    <xdr:from>
      <xdr:col>7</xdr:col>
      <xdr:colOff>170640</xdr:colOff>
      <xdr:row>172</xdr:row>
      <xdr:rowOff>117000</xdr:rowOff>
    </xdr:from>
    <xdr:to>
      <xdr:col>9</xdr:col>
      <xdr:colOff>80280</xdr:colOff>
      <xdr:row>172</xdr:row>
      <xdr:rowOff>1497240</xdr:rowOff>
    </xdr:to>
    <xdr:pic>
      <xdr:nvPicPr>
        <xdr:cNvPr id="97" name="Picture 167" descr="U2 Sweetest"/>
        <xdr:cNvPicPr/>
      </xdr:nvPicPr>
      <xdr:blipFill>
        <a:blip r:embed="rId99"/>
        <a:stretch/>
      </xdr:blipFill>
      <xdr:spPr>
        <a:xfrm>
          <a:off x="5521680" y="65487240"/>
          <a:ext cx="2254320" cy="1380240"/>
        </a:xfrm>
        <a:prstGeom prst="rect">
          <a:avLst/>
        </a:prstGeom>
        <a:ln w="0">
          <a:noFill/>
        </a:ln>
      </xdr:spPr>
    </xdr:pic>
    <xdr:clientData/>
  </xdr:twoCellAnchor>
  <xdr:twoCellAnchor editAs="oneCell">
    <xdr:from>
      <xdr:col>4</xdr:col>
      <xdr:colOff>240840</xdr:colOff>
      <xdr:row>172</xdr:row>
      <xdr:rowOff>97560</xdr:rowOff>
    </xdr:from>
    <xdr:to>
      <xdr:col>5</xdr:col>
      <xdr:colOff>2085480</xdr:colOff>
      <xdr:row>172</xdr:row>
      <xdr:rowOff>1517040</xdr:rowOff>
    </xdr:to>
    <xdr:pic>
      <xdr:nvPicPr>
        <xdr:cNvPr id="98" name="Picture 168" descr="David Bowie"/>
        <xdr:cNvPicPr/>
      </xdr:nvPicPr>
      <xdr:blipFill>
        <a:blip r:embed="rId100"/>
        <a:stretch/>
      </xdr:blipFill>
      <xdr:spPr>
        <a:xfrm>
          <a:off x="2996640" y="65467800"/>
          <a:ext cx="2095560" cy="1419480"/>
        </a:xfrm>
        <a:prstGeom prst="rect">
          <a:avLst/>
        </a:prstGeom>
        <a:ln w="0">
          <a:noFill/>
        </a:ln>
      </xdr:spPr>
    </xdr:pic>
    <xdr:clientData/>
  </xdr:twoCellAnchor>
  <xdr:twoCellAnchor editAs="oneCell">
    <xdr:from>
      <xdr:col>11</xdr:col>
      <xdr:colOff>41040</xdr:colOff>
      <xdr:row>172</xdr:row>
      <xdr:rowOff>117000</xdr:rowOff>
    </xdr:from>
    <xdr:to>
      <xdr:col>11</xdr:col>
      <xdr:colOff>2067120</xdr:colOff>
      <xdr:row>172</xdr:row>
      <xdr:rowOff>1497240</xdr:rowOff>
    </xdr:to>
    <xdr:pic>
      <xdr:nvPicPr>
        <xdr:cNvPr id="99" name="Picture 169" descr="Meatloaf"/>
        <xdr:cNvPicPr/>
      </xdr:nvPicPr>
      <xdr:blipFill>
        <a:blip r:embed="rId101"/>
        <a:stretch/>
      </xdr:blipFill>
      <xdr:spPr>
        <a:xfrm>
          <a:off x="8238240" y="65487240"/>
          <a:ext cx="2026080" cy="1380240"/>
        </a:xfrm>
        <a:prstGeom prst="rect">
          <a:avLst/>
        </a:prstGeom>
        <a:ln w="0">
          <a:noFill/>
        </a:ln>
      </xdr:spPr>
    </xdr:pic>
    <xdr:clientData/>
  </xdr:twoCellAnchor>
  <xdr:twoCellAnchor editAs="oneCell">
    <xdr:from>
      <xdr:col>1</xdr:col>
      <xdr:colOff>230760</xdr:colOff>
      <xdr:row>172</xdr:row>
      <xdr:rowOff>97560</xdr:rowOff>
    </xdr:from>
    <xdr:to>
      <xdr:col>3</xdr:col>
      <xdr:colOff>20160</xdr:colOff>
      <xdr:row>172</xdr:row>
      <xdr:rowOff>1517040</xdr:rowOff>
    </xdr:to>
    <xdr:pic>
      <xdr:nvPicPr>
        <xdr:cNvPr id="100" name="Picture 170" descr="Paul Simon"/>
        <xdr:cNvPicPr/>
      </xdr:nvPicPr>
      <xdr:blipFill>
        <a:blip r:embed="rId102"/>
        <a:stretch/>
      </xdr:blipFill>
      <xdr:spPr>
        <a:xfrm>
          <a:off x="391320" y="65467800"/>
          <a:ext cx="213408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C27" activeCellId="0" sqref="C2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3.56"/>
    <col collapsed="false" customWidth="false" hidden="false" outlineLevel="0" max="14" min="14" style="1" width="9.14"/>
    <col collapsed="false" customWidth="true" hidden="fals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10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8,Processed!P18)</f>
        <v>CORRECT</v>
      </c>
      <c r="G7" s="12"/>
      <c r="H7" s="14"/>
      <c r="I7" s="16" t="str">
        <f aca="false">IF(I6="Clue",Processed!E30,Processed!P30)</f>
        <v>CORRECT</v>
      </c>
      <c r="J7" s="12"/>
      <c r="K7" s="14"/>
      <c r="L7" s="16" t="str">
        <f aca="false">IF(L6="Clue",Processed!E42,Processed!P42)</f>
        <v>CORRECT</v>
      </c>
      <c r="M7" s="12"/>
    </row>
    <row r="8" s="13" customFormat="true" ht="14.25" hidden="false" customHeight="true" outlineLevel="0" collapsed="false">
      <c r="B8" s="14"/>
      <c r="C8" s="15" t="s">
        <v>11</v>
      </c>
      <c r="D8" s="12"/>
      <c r="E8" s="14"/>
      <c r="F8" s="15" t="s">
        <v>12</v>
      </c>
      <c r="G8" s="12"/>
      <c r="H8" s="14"/>
      <c r="I8" s="15" t="s">
        <v>13</v>
      </c>
      <c r="J8" s="12"/>
      <c r="K8" s="14"/>
      <c r="L8" s="15" t="s">
        <v>14</v>
      </c>
      <c r="M8" s="12"/>
      <c r="O8" s="17"/>
    </row>
    <row r="9" s="13" customFormat="true" ht="14.25" hidden="false" customHeight="true" outlineLevel="0" collapsed="false">
      <c r="B9" s="14"/>
      <c r="C9" s="16" t="str">
        <f aca="false">IF(C8="Clue",Processed!E12,Processed!P12)</f>
        <v>CORRECT</v>
      </c>
      <c r="D9" s="12"/>
      <c r="E9" s="14"/>
      <c r="F9" s="16" t="str">
        <f aca="false">IF(F8="Clue",Processed!E24,Processed!P24)</f>
        <v>CORRECT</v>
      </c>
      <c r="G9" s="12"/>
      <c r="H9" s="14"/>
      <c r="I9" s="16" t="str">
        <f aca="false">IF(I8="Clue",Processed!E36,Processed!P36)</f>
        <v>CORRECT</v>
      </c>
      <c r="J9" s="12"/>
      <c r="K9" s="14"/>
      <c r="L9" s="16" t="str">
        <f aca="false">IF(L8="Clue",Processed!E48,Processed!P48)</f>
        <v>CORRECT</v>
      </c>
      <c r="M9" s="12"/>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15</v>
      </c>
      <c r="D11" s="9"/>
      <c r="E11" s="7"/>
      <c r="F11" s="8" t="s">
        <v>16</v>
      </c>
      <c r="G11" s="9"/>
      <c r="H11" s="7"/>
      <c r="I11" s="8" t="s">
        <v>17</v>
      </c>
      <c r="J11" s="9"/>
      <c r="K11" s="7"/>
      <c r="L11" s="8" t="s">
        <v>18</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t="s">
        <v>19</v>
      </c>
      <c r="D13" s="12"/>
      <c r="E13" s="14"/>
      <c r="F13" s="15" t="s">
        <v>20</v>
      </c>
      <c r="G13" s="12"/>
      <c r="H13" s="14"/>
      <c r="I13" s="15" t="s">
        <v>21</v>
      </c>
      <c r="J13" s="12"/>
      <c r="K13" s="14"/>
      <c r="L13" s="15" t="s">
        <v>22</v>
      </c>
      <c r="M13" s="12"/>
    </row>
    <row r="14" s="13" customFormat="true" ht="14.25" hidden="false" customHeight="true" outlineLevel="0" collapsed="false">
      <c r="B14" s="14"/>
      <c r="C14" s="16" t="str">
        <f aca="false">IF(C13="Clue",Processed!E54,Processed!P54)</f>
        <v>CORRECT</v>
      </c>
      <c r="D14" s="12"/>
      <c r="E14" s="14"/>
      <c r="F14" s="16" t="str">
        <f aca="false">IF(F13="Clue",Processed!E66,Processed!P66)</f>
        <v>CORRECT</v>
      </c>
      <c r="G14" s="12"/>
      <c r="H14" s="14"/>
      <c r="I14" s="16" t="str">
        <f aca="false">IF(I13="Clue",Processed!E78,Processed!P78)</f>
        <v>CORRECT</v>
      </c>
      <c r="J14" s="12"/>
      <c r="K14" s="14"/>
      <c r="L14" s="16" t="str">
        <f aca="false">IF(L13="Clue",Processed!E90,Processed!P90)</f>
        <v>CORRECT</v>
      </c>
      <c r="M14" s="12"/>
    </row>
    <row r="15" s="13" customFormat="true" ht="14.25" hidden="false" customHeight="true" outlineLevel="0" collapsed="false">
      <c r="B15" s="14"/>
      <c r="C15" s="15" t="s">
        <v>23</v>
      </c>
      <c r="D15" s="12"/>
      <c r="E15" s="14"/>
      <c r="F15" s="15" t="s">
        <v>24</v>
      </c>
      <c r="G15" s="12"/>
      <c r="H15" s="14"/>
      <c r="I15" s="15" t="s">
        <v>25</v>
      </c>
      <c r="J15" s="12"/>
      <c r="K15" s="14"/>
      <c r="L15" s="15" t="s">
        <v>26</v>
      </c>
      <c r="M15" s="12"/>
    </row>
    <row r="16" s="13" customFormat="true" ht="14.25" hidden="false" customHeight="true" outlineLevel="0" collapsed="false">
      <c r="B16" s="14"/>
      <c r="C16" s="16" t="str">
        <f aca="false">IF(C15="Clue",Processed!E60,Processed!P60)</f>
        <v>CORRECT</v>
      </c>
      <c r="D16" s="12"/>
      <c r="E16" s="14"/>
      <c r="F16" s="16" t="str">
        <f aca="false">IF(F15="Clue",Processed!E72,Processed!P72)</f>
        <v>CORRECT</v>
      </c>
      <c r="G16" s="12"/>
      <c r="H16" s="14"/>
      <c r="I16" s="16" t="str">
        <f aca="false">IF(I15="Clue",Processed!E84,Processed!P84)</f>
        <v>CORRECT</v>
      </c>
      <c r="J16" s="12"/>
      <c r="K16" s="14"/>
      <c r="L16" s="16" t="str">
        <f aca="false">IF(L15="Clue",Processed!E96,Processed!P96)</f>
        <v>CORRECT</v>
      </c>
      <c r="M16" s="12"/>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27</v>
      </c>
      <c r="D18" s="9"/>
      <c r="E18" s="7"/>
      <c r="F18" s="8" t="s">
        <v>28</v>
      </c>
      <c r="G18" s="9"/>
      <c r="H18" s="7"/>
      <c r="I18" s="8" t="s">
        <v>29</v>
      </c>
      <c r="J18" s="9"/>
      <c r="K18" s="7"/>
      <c r="L18" s="8" t="s">
        <v>30</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t="s">
        <v>31</v>
      </c>
      <c r="D20" s="12"/>
      <c r="E20" s="14"/>
      <c r="F20" s="15" t="s">
        <v>32</v>
      </c>
      <c r="G20" s="12"/>
      <c r="H20" s="14"/>
      <c r="I20" s="15" t="s">
        <v>33</v>
      </c>
      <c r="J20" s="12"/>
      <c r="K20" s="14"/>
      <c r="L20" s="15" t="s">
        <v>34</v>
      </c>
      <c r="M20" s="12"/>
    </row>
    <row r="21" s="13" customFormat="true" ht="14.25" hidden="false" customHeight="true" outlineLevel="0" collapsed="false">
      <c r="B21" s="14"/>
      <c r="C21" s="16" t="str">
        <f aca="false">IF(C20="Clue",Processed!E102,Processed!P102)</f>
        <v>CORRECT</v>
      </c>
      <c r="D21" s="12"/>
      <c r="E21" s="14"/>
      <c r="F21" s="16" t="str">
        <f aca="false">IF(F20="Clue",Processed!E114,Processed!P114)</f>
        <v>CORRECT</v>
      </c>
      <c r="G21" s="12"/>
      <c r="H21" s="14"/>
      <c r="I21" s="16" t="str">
        <f aca="false">IF(I20="Clue",Processed!E126,Processed!P126)</f>
        <v>CORRECT</v>
      </c>
      <c r="J21" s="12"/>
      <c r="K21" s="14"/>
      <c r="L21" s="16" t="str">
        <f aca="false">IF(L20="Clue",Processed!E138,Processed!P138)</f>
        <v>CORRECT</v>
      </c>
      <c r="M21" s="12"/>
    </row>
    <row r="22" s="13" customFormat="true" ht="14.25" hidden="false" customHeight="true" outlineLevel="0" collapsed="false">
      <c r="B22" s="14"/>
      <c r="C22" s="15" t="s">
        <v>35</v>
      </c>
      <c r="D22" s="12"/>
      <c r="E22" s="14"/>
      <c r="F22" s="15" t="s">
        <v>36</v>
      </c>
      <c r="G22" s="12"/>
      <c r="H22" s="14"/>
      <c r="I22" s="15" t="s">
        <v>37</v>
      </c>
      <c r="J22" s="12"/>
      <c r="K22" s="14"/>
      <c r="L22" s="15" t="s">
        <v>38</v>
      </c>
      <c r="M22" s="12"/>
    </row>
    <row r="23" s="13" customFormat="true" ht="14.25" hidden="false" customHeight="true" outlineLevel="0" collapsed="false">
      <c r="B23" s="14"/>
      <c r="C23" s="16" t="str">
        <f aca="false">IF(C22="Clue",Processed!E108,Processed!P108)</f>
        <v>CORRECT</v>
      </c>
      <c r="D23" s="12"/>
      <c r="E23" s="14"/>
      <c r="F23" s="16" t="str">
        <f aca="false">IF(F22="Clue",Processed!E120,Processed!P120)</f>
        <v>CORRECT</v>
      </c>
      <c r="G23" s="12"/>
      <c r="H23" s="14"/>
      <c r="I23" s="16" t="str">
        <f aca="false">IF(I22="Clue",Processed!E132,Processed!P132)</f>
        <v>CORRECT</v>
      </c>
      <c r="J23" s="12"/>
      <c r="K23" s="14"/>
      <c r="L23" s="16" t="str">
        <f aca="false">IF(L22="Clue",Processed!E144,Processed!P144)</f>
        <v>CORRECT</v>
      </c>
      <c r="M23" s="12"/>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39</v>
      </c>
      <c r="D25" s="9"/>
      <c r="E25" s="7"/>
      <c r="F25" s="8" t="s">
        <v>40</v>
      </c>
      <c r="G25" s="9"/>
      <c r="H25" s="7"/>
      <c r="I25" s="8" t="s">
        <v>41</v>
      </c>
      <c r="J25" s="9"/>
      <c r="K25" s="7"/>
      <c r="L25" s="8" t="s">
        <v>42</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t="s">
        <v>43</v>
      </c>
      <c r="D27" s="12"/>
      <c r="E27" s="14"/>
      <c r="F27" s="15" t="s">
        <v>44</v>
      </c>
      <c r="G27" s="12"/>
      <c r="H27" s="14"/>
      <c r="I27" s="15" t="s">
        <v>45</v>
      </c>
      <c r="J27" s="12"/>
      <c r="K27" s="14"/>
      <c r="L27" s="15" t="s">
        <v>46</v>
      </c>
      <c r="M27" s="12"/>
    </row>
    <row r="28" s="13" customFormat="true" ht="14.25" hidden="false" customHeight="true" outlineLevel="0" collapsed="false">
      <c r="B28" s="14"/>
      <c r="C28" s="16" t="str">
        <f aca="false">IF(C27="Clue",Processed!E150,Processed!P150)</f>
        <v>CORRECT</v>
      </c>
      <c r="D28" s="12"/>
      <c r="E28" s="14"/>
      <c r="F28" s="16" t="str">
        <f aca="false">IF(F27="Clue",Processed!E162,Processed!P162)</f>
        <v>CORRECT</v>
      </c>
      <c r="G28" s="12"/>
      <c r="H28" s="14"/>
      <c r="I28" s="16" t="str">
        <f aca="false">IF(I27="Clue",Processed!E174,Processed!P174)</f>
        <v>CORRECT</v>
      </c>
      <c r="J28" s="12"/>
      <c r="K28" s="14"/>
      <c r="L28" s="16" t="str">
        <f aca="false">IF(L27="Clue",Processed!E186,Processed!P186)</f>
        <v>CORRECT</v>
      </c>
      <c r="M28" s="12"/>
    </row>
    <row r="29" s="13" customFormat="true" ht="14.25" hidden="false" customHeight="true" outlineLevel="0" collapsed="false">
      <c r="B29" s="14"/>
      <c r="C29" s="15" t="s">
        <v>47</v>
      </c>
      <c r="D29" s="12"/>
      <c r="E29" s="14"/>
      <c r="F29" s="15" t="s">
        <v>48</v>
      </c>
      <c r="G29" s="12"/>
      <c r="H29" s="14"/>
      <c r="I29" s="15" t="s">
        <v>49</v>
      </c>
      <c r="J29" s="12"/>
      <c r="K29" s="14"/>
      <c r="L29" s="15" t="s">
        <v>50</v>
      </c>
      <c r="M29" s="12"/>
    </row>
    <row r="30" s="13" customFormat="true" ht="14.25" hidden="false" customHeight="true" outlineLevel="0" collapsed="false">
      <c r="B30" s="14"/>
      <c r="C30" s="16" t="str">
        <f aca="false">IF(C29="Clue",Processed!E156,Processed!P156)</f>
        <v>CORRECT</v>
      </c>
      <c r="D30" s="12"/>
      <c r="E30" s="14"/>
      <c r="F30" s="16" t="str">
        <f aca="false">IF(F29="Clue",Processed!E168,Processed!P168)</f>
        <v>CORRECT</v>
      </c>
      <c r="G30" s="12"/>
      <c r="H30" s="14"/>
      <c r="I30" s="16" t="str">
        <f aca="false">IF(I29="Clue",Processed!E180,Processed!P180)</f>
        <v>CORRECT</v>
      </c>
      <c r="J30" s="12"/>
      <c r="K30" s="14"/>
      <c r="L30" s="16" t="str">
        <f aca="false">IF(L29="Clue",Processed!E192,Processed!P192)</f>
        <v>CORRECT</v>
      </c>
      <c r="M30" s="12"/>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51</v>
      </c>
      <c r="D32" s="9"/>
      <c r="E32" s="7"/>
      <c r="F32" s="8" t="s">
        <v>52</v>
      </c>
      <c r="G32" s="9"/>
      <c r="H32" s="7"/>
      <c r="I32" s="8" t="s">
        <v>53</v>
      </c>
      <c r="J32" s="9"/>
      <c r="K32" s="7"/>
      <c r="L32" s="8" t="s">
        <v>54</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t="s">
        <v>55</v>
      </c>
      <c r="D34" s="12"/>
      <c r="E34" s="14"/>
      <c r="F34" s="15" t="s">
        <v>56</v>
      </c>
      <c r="G34" s="12"/>
      <c r="H34" s="14"/>
      <c r="I34" s="15" t="s">
        <v>57</v>
      </c>
      <c r="J34" s="12"/>
      <c r="K34" s="14"/>
      <c r="L34" s="15" t="s">
        <v>58</v>
      </c>
      <c r="M34" s="12"/>
    </row>
    <row r="35" s="13" customFormat="true" ht="14.25" hidden="false" customHeight="true" outlineLevel="0" collapsed="false">
      <c r="B35" s="14"/>
      <c r="C35" s="16" t="str">
        <f aca="false">IF(C34="Clue",Processed!E198,Processed!P198)</f>
        <v>CORRECT</v>
      </c>
      <c r="D35" s="12"/>
      <c r="E35" s="14"/>
      <c r="F35" s="16" t="str">
        <f aca="false">IF(F34="Clue",Processed!E210,Processed!P210)</f>
        <v>CORRECT</v>
      </c>
      <c r="G35" s="12"/>
      <c r="H35" s="14"/>
      <c r="I35" s="16" t="str">
        <f aca="false">IF(I34="Clue",Processed!E222,Processed!P222)</f>
        <v>CORRECT</v>
      </c>
      <c r="J35" s="12"/>
      <c r="K35" s="14"/>
      <c r="L35" s="16" t="str">
        <f aca="false">IF(L34="Clue",Processed!E234,Processed!P234)</f>
        <v>CORRECT</v>
      </c>
      <c r="M35" s="12"/>
    </row>
    <row r="36" s="13" customFormat="true" ht="14.25" hidden="false" customHeight="true" outlineLevel="0" collapsed="false">
      <c r="B36" s="14"/>
      <c r="C36" s="15" t="s">
        <v>59</v>
      </c>
      <c r="D36" s="12"/>
      <c r="E36" s="14"/>
      <c r="F36" s="15" t="s">
        <v>60</v>
      </c>
      <c r="G36" s="12"/>
      <c r="H36" s="14"/>
      <c r="I36" s="15" t="s">
        <v>61</v>
      </c>
      <c r="J36" s="12"/>
      <c r="K36" s="14"/>
      <c r="L36" s="15" t="s">
        <v>62</v>
      </c>
      <c r="M36" s="12"/>
    </row>
    <row r="37" s="13" customFormat="true" ht="14.25" hidden="false" customHeight="true" outlineLevel="0" collapsed="false">
      <c r="B37" s="14"/>
      <c r="C37" s="16" t="str">
        <f aca="false">IF(C36="Clue",Processed!E204,Processed!P204)</f>
        <v>CORRECT</v>
      </c>
      <c r="D37" s="12"/>
      <c r="E37" s="14"/>
      <c r="F37" s="16" t="str">
        <f aca="false">IF(F36="Clue",Processed!E216,Processed!P216)</f>
        <v>CORRECT</v>
      </c>
      <c r="G37" s="12"/>
      <c r="H37" s="14"/>
      <c r="I37" s="16" t="str">
        <f aca="false">IF(I36="Clue",Processed!E228,Processed!P228)</f>
        <v>CORRECT</v>
      </c>
      <c r="J37" s="12"/>
      <c r="K37" s="14"/>
      <c r="L37" s="16" t="str">
        <f aca="false">IF(L36="Clue",Processed!E240,Processed!P240)</f>
        <v>CORRECT</v>
      </c>
      <c r="M37" s="12"/>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63</v>
      </c>
      <c r="D39" s="9"/>
      <c r="E39" s="7"/>
      <c r="F39" s="8" t="s">
        <v>64</v>
      </c>
      <c r="G39" s="9"/>
      <c r="H39" s="7"/>
      <c r="I39" s="8" t="s">
        <v>65</v>
      </c>
      <c r="J39" s="9"/>
      <c r="K39" s="7"/>
      <c r="L39" s="8" t="s">
        <v>66</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7</v>
      </c>
      <c r="D41" s="12"/>
      <c r="E41" s="14"/>
      <c r="F41" s="15" t="s">
        <v>68</v>
      </c>
      <c r="G41" s="12"/>
      <c r="H41" s="14"/>
      <c r="I41" s="15" t="s">
        <v>69</v>
      </c>
      <c r="J41" s="12"/>
      <c r="K41" s="14"/>
      <c r="L41" s="15" t="s">
        <v>70</v>
      </c>
      <c r="M41" s="12"/>
    </row>
    <row r="42" s="13" customFormat="true" ht="14.25" hidden="false" customHeight="true" outlineLevel="0" collapsed="false">
      <c r="B42" s="14"/>
      <c r="C42" s="16" t="str">
        <f aca="false">IF(C41="Clue",Processed!E246,Processed!P246)</f>
        <v>CORRECT</v>
      </c>
      <c r="D42" s="12"/>
      <c r="E42" s="14"/>
      <c r="F42" s="16" t="str">
        <f aca="false">IF(F41="Clue",Processed!E258,Processed!P258)</f>
        <v>CORRECT</v>
      </c>
      <c r="G42" s="12"/>
      <c r="H42" s="14"/>
      <c r="I42" s="16" t="str">
        <f aca="false">IF(I41="Clue",Processed!E270,Processed!P270)</f>
        <v>CORRECT</v>
      </c>
      <c r="J42" s="12"/>
      <c r="K42" s="14"/>
      <c r="L42" s="16" t="str">
        <f aca="false">IF(L41="Clue",Processed!E282,Processed!P282)</f>
        <v>CORRECT</v>
      </c>
      <c r="M42" s="12"/>
    </row>
    <row r="43" s="13" customFormat="true" ht="14.25" hidden="false" customHeight="true" outlineLevel="0" collapsed="false">
      <c r="B43" s="14"/>
      <c r="C43" s="15" t="s">
        <v>71</v>
      </c>
      <c r="D43" s="12"/>
      <c r="E43" s="14"/>
      <c r="F43" s="15" t="s">
        <v>72</v>
      </c>
      <c r="G43" s="12"/>
      <c r="H43" s="14"/>
      <c r="I43" s="15" t="s">
        <v>73</v>
      </c>
      <c r="J43" s="12"/>
      <c r="K43" s="14"/>
      <c r="L43" s="15" t="s">
        <v>74</v>
      </c>
      <c r="M43" s="12"/>
    </row>
    <row r="44" s="13" customFormat="true" ht="14.25" hidden="false" customHeight="true" outlineLevel="0" collapsed="false">
      <c r="B44" s="14"/>
      <c r="C44" s="16" t="str">
        <f aca="false">IF(C43="Clue",Processed!E252,Processed!P252)</f>
        <v>CORRECT</v>
      </c>
      <c r="D44" s="12"/>
      <c r="E44" s="14"/>
      <c r="F44" s="16" t="str">
        <f aca="false">IF(F43="Clue",Processed!E264,Processed!P264)</f>
        <v>CORRECT</v>
      </c>
      <c r="G44" s="12"/>
      <c r="H44" s="14"/>
      <c r="I44" s="16" t="str">
        <f aca="false">IF(I43="Clue",Processed!E276,Processed!P276)</f>
        <v>CORRECT</v>
      </c>
      <c r="J44" s="12"/>
      <c r="K44" s="14"/>
      <c r="L44" s="16" t="str">
        <f aca="false">IF(L43="Clue",Processed!E288,Processed!P288)</f>
        <v>CORRECT</v>
      </c>
      <c r="M44" s="12"/>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75</v>
      </c>
      <c r="D46" s="9"/>
      <c r="E46" s="7"/>
      <c r="F46" s="8" t="s">
        <v>76</v>
      </c>
      <c r="G46" s="9"/>
      <c r="H46" s="7"/>
      <c r="I46" s="8" t="s">
        <v>77</v>
      </c>
      <c r="J46" s="9"/>
      <c r="K46" s="7"/>
      <c r="L46" s="8" t="s">
        <v>78</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t="s">
        <v>79</v>
      </c>
      <c r="D48" s="12"/>
      <c r="E48" s="14"/>
      <c r="F48" s="15" t="s">
        <v>80</v>
      </c>
      <c r="G48" s="12"/>
      <c r="H48" s="14"/>
      <c r="I48" s="15" t="s">
        <v>81</v>
      </c>
      <c r="J48" s="12"/>
      <c r="K48" s="14"/>
      <c r="L48" s="15" t="s">
        <v>82</v>
      </c>
      <c r="M48" s="12"/>
    </row>
    <row r="49" s="13" customFormat="true" ht="14.25" hidden="false" customHeight="true" outlineLevel="0" collapsed="false">
      <c r="B49" s="14"/>
      <c r="C49" s="16" t="str">
        <f aca="false">IF(C48="Clue",Processed!E294,Processed!P294)</f>
        <v>CORRECT</v>
      </c>
      <c r="D49" s="12"/>
      <c r="E49" s="14"/>
      <c r="F49" s="16" t="str">
        <f aca="false">IF(F48="Clue",Processed!E306,Processed!P306)</f>
        <v>CORRECT</v>
      </c>
      <c r="G49" s="12"/>
      <c r="H49" s="14"/>
      <c r="I49" s="16" t="str">
        <f aca="false">IF(I48="Clue",Processed!E318,Processed!P318)</f>
        <v>CORRECT</v>
      </c>
      <c r="J49" s="12"/>
      <c r="K49" s="14"/>
      <c r="L49" s="16" t="str">
        <f aca="false">IF(L48="Clue",Processed!E330,Processed!P330)</f>
        <v>CORRECT</v>
      </c>
      <c r="M49" s="12"/>
    </row>
    <row r="50" s="13" customFormat="true" ht="14.25" hidden="false" customHeight="true" outlineLevel="0" collapsed="false">
      <c r="B50" s="14"/>
      <c r="C50" s="15" t="s">
        <v>83</v>
      </c>
      <c r="D50" s="12"/>
      <c r="E50" s="14"/>
      <c r="F50" s="15" t="s">
        <v>84</v>
      </c>
      <c r="G50" s="12"/>
      <c r="H50" s="14"/>
      <c r="I50" s="15" t="s">
        <v>85</v>
      </c>
      <c r="J50" s="12"/>
      <c r="K50" s="14"/>
      <c r="L50" s="15" t="s">
        <v>86</v>
      </c>
      <c r="M50" s="12"/>
    </row>
    <row r="51" s="13" customFormat="true" ht="14.25" hidden="false" customHeight="true" outlineLevel="0" collapsed="false">
      <c r="B51" s="14"/>
      <c r="C51" s="16" t="str">
        <f aca="false">IF(C50="Clue",Processed!E300,Processed!P300)</f>
        <v>CORRECT</v>
      </c>
      <c r="D51" s="12"/>
      <c r="E51" s="14"/>
      <c r="F51" s="16" t="str">
        <f aca="false">IF(F50="Clue",Processed!E312,Processed!P312)</f>
        <v>CORRECT</v>
      </c>
      <c r="G51" s="12"/>
      <c r="H51" s="14"/>
      <c r="I51" s="16" t="str">
        <f aca="false">IF(I50="Clue",Processed!E324,Processed!P324)</f>
        <v>CORRECT</v>
      </c>
      <c r="J51" s="12"/>
      <c r="K51" s="14"/>
      <c r="L51" s="16" t="str">
        <f aca="false">IF(L50="Clue",Processed!E336,Processed!P336)</f>
        <v>CORRECT</v>
      </c>
      <c r="M51" s="12"/>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87</v>
      </c>
      <c r="D53" s="9"/>
      <c r="E53" s="7"/>
      <c r="F53" s="8" t="s">
        <v>88</v>
      </c>
      <c r="G53" s="9"/>
      <c r="H53" s="7"/>
      <c r="I53" s="8" t="s">
        <v>89</v>
      </c>
      <c r="J53" s="9"/>
      <c r="K53" s="7"/>
      <c r="L53" s="8" t="s">
        <v>90</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t="s">
        <v>91</v>
      </c>
      <c r="D55" s="12"/>
      <c r="E55" s="14"/>
      <c r="F55" s="15" t="s">
        <v>10</v>
      </c>
      <c r="G55" s="12"/>
      <c r="H55" s="14"/>
      <c r="I55" s="15" t="s">
        <v>92</v>
      </c>
      <c r="J55" s="12"/>
      <c r="K55" s="14"/>
      <c r="L55" s="15" t="s">
        <v>93</v>
      </c>
      <c r="M55" s="12"/>
    </row>
    <row r="56" s="13" customFormat="true" ht="14.25" hidden="false" customHeight="true" outlineLevel="0" collapsed="false">
      <c r="B56" s="14"/>
      <c r="C56" s="16" t="str">
        <f aca="false">IF(C55="Clue",Processed!E342,Processed!P342)</f>
        <v>CORRECT</v>
      </c>
      <c r="D56" s="12"/>
      <c r="E56" s="14"/>
      <c r="F56" s="16" t="str">
        <f aca="false">IF(F55="Clue",Processed!E354,Processed!P354)</f>
        <v>CORRECT</v>
      </c>
      <c r="G56" s="12"/>
      <c r="H56" s="14"/>
      <c r="I56" s="16" t="str">
        <f aca="false">IF(I55="Clue",Processed!E366,Processed!P366)</f>
        <v>CORRECT</v>
      </c>
      <c r="J56" s="12"/>
      <c r="K56" s="14"/>
      <c r="L56" s="16" t="str">
        <f aca="false">IF(L55="Clue",Processed!E378,Processed!P378)</f>
        <v>CORRECT</v>
      </c>
      <c r="M56" s="12"/>
    </row>
    <row r="57" s="13" customFormat="true" ht="14.25" hidden="false" customHeight="true" outlineLevel="0" collapsed="false">
      <c r="B57" s="14"/>
      <c r="C57" s="15" t="s">
        <v>94</v>
      </c>
      <c r="D57" s="12"/>
      <c r="E57" s="14"/>
      <c r="F57" s="15" t="s">
        <v>95</v>
      </c>
      <c r="G57" s="12"/>
      <c r="H57" s="14"/>
      <c r="I57" s="15" t="s">
        <v>96</v>
      </c>
      <c r="J57" s="12"/>
      <c r="K57" s="14"/>
      <c r="L57" s="15" t="s">
        <v>97</v>
      </c>
      <c r="M57" s="12"/>
    </row>
    <row r="58" s="13" customFormat="true" ht="14.25" hidden="false" customHeight="true" outlineLevel="0" collapsed="false">
      <c r="B58" s="14"/>
      <c r="C58" s="16" t="str">
        <f aca="false">IF(C57="Clue",Processed!E348,Processed!P348)</f>
        <v>CORRECT</v>
      </c>
      <c r="D58" s="12"/>
      <c r="E58" s="14"/>
      <c r="F58" s="16" t="str">
        <f aca="false">IF(F57="Clue",Processed!E360,Processed!P360)</f>
        <v>CORRECT</v>
      </c>
      <c r="G58" s="12"/>
      <c r="H58" s="14"/>
      <c r="I58" s="16" t="str">
        <f aca="false">IF(I57="Clue",Processed!E372,Processed!P372)</f>
        <v>CORRECT</v>
      </c>
      <c r="J58" s="12"/>
      <c r="K58" s="14"/>
      <c r="L58" s="16" t="str">
        <f aca="false">IF(L57="Clue",Processed!E384,Processed!P384)</f>
        <v>CORRECT</v>
      </c>
      <c r="M58" s="12"/>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98</v>
      </c>
      <c r="D60" s="9"/>
      <c r="E60" s="7"/>
      <c r="F60" s="8" t="s">
        <v>99</v>
      </c>
      <c r="G60" s="9"/>
      <c r="H60" s="7"/>
      <c r="I60" s="8" t="s">
        <v>100</v>
      </c>
      <c r="J60" s="9"/>
      <c r="K60" s="7"/>
      <c r="L60" s="8" t="s">
        <v>101</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t="s">
        <v>102</v>
      </c>
      <c r="D62" s="12"/>
      <c r="E62" s="14"/>
      <c r="F62" s="15" t="s">
        <v>103</v>
      </c>
      <c r="G62" s="12"/>
      <c r="H62" s="14"/>
      <c r="I62" s="15" t="s">
        <v>104</v>
      </c>
      <c r="J62" s="12"/>
      <c r="K62" s="14"/>
      <c r="L62" s="15" t="s">
        <v>105</v>
      </c>
      <c r="M62" s="12"/>
    </row>
    <row r="63" s="13" customFormat="true" ht="14.25" hidden="false" customHeight="true" outlineLevel="0" collapsed="false">
      <c r="B63" s="14"/>
      <c r="C63" s="16" t="str">
        <f aca="false">IF(C62="Clue",Processed!E390,Processed!P390)</f>
        <v>CORRECT</v>
      </c>
      <c r="D63" s="12"/>
      <c r="E63" s="14"/>
      <c r="F63" s="16" t="str">
        <f aca="false">IF(F62="Clue",Processed!E402,Processed!P402)</f>
        <v>CORRECT</v>
      </c>
      <c r="G63" s="12"/>
      <c r="H63" s="14"/>
      <c r="I63" s="16" t="str">
        <f aca="false">IF(I62="Clue",Processed!E414,Processed!P414)</f>
        <v>CORRECT</v>
      </c>
      <c r="J63" s="12"/>
      <c r="K63" s="14"/>
      <c r="L63" s="16" t="str">
        <f aca="false">IF(L62="Clue",Processed!E426,Processed!P426)</f>
        <v>CORRECT</v>
      </c>
      <c r="M63" s="12"/>
    </row>
    <row r="64" s="13" customFormat="true" ht="14.25" hidden="false" customHeight="true" outlineLevel="0" collapsed="false">
      <c r="B64" s="14"/>
      <c r="C64" s="15" t="s">
        <v>106</v>
      </c>
      <c r="D64" s="12"/>
      <c r="E64" s="14"/>
      <c r="F64" s="15" t="s">
        <v>107</v>
      </c>
      <c r="G64" s="12"/>
      <c r="H64" s="14"/>
      <c r="I64" s="15" t="s">
        <v>108</v>
      </c>
      <c r="J64" s="12"/>
      <c r="K64" s="14"/>
      <c r="L64" s="15" t="s">
        <v>109</v>
      </c>
      <c r="M64" s="12"/>
    </row>
    <row r="65" s="13" customFormat="true" ht="14.25" hidden="false" customHeight="true" outlineLevel="0" collapsed="false">
      <c r="B65" s="14"/>
      <c r="C65" s="16" t="str">
        <f aca="false">IF(C64="Clue",Processed!E396,Processed!P396)</f>
        <v>CORRECT</v>
      </c>
      <c r="D65" s="12"/>
      <c r="E65" s="14"/>
      <c r="F65" s="16" t="str">
        <f aca="false">IF(F64="Clue",Processed!E408,Processed!P408)</f>
        <v>CORRECT</v>
      </c>
      <c r="G65" s="12"/>
      <c r="H65" s="14"/>
      <c r="I65" s="16" t="str">
        <f aca="false">IF(I64="Clue",Processed!E420,Processed!P420)</f>
        <v>CORRECT</v>
      </c>
      <c r="J65" s="12"/>
      <c r="K65" s="14"/>
      <c r="L65" s="16" t="str">
        <f aca="false">IF(L64="Clue",Processed!E432,Processed!P432)</f>
        <v>CORRECT</v>
      </c>
      <c r="M65" s="12"/>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10</v>
      </c>
      <c r="D67" s="9"/>
      <c r="E67" s="7"/>
      <c r="F67" s="8" t="s">
        <v>111</v>
      </c>
      <c r="G67" s="9"/>
      <c r="H67" s="7"/>
      <c r="I67" s="8" t="s">
        <v>112</v>
      </c>
      <c r="J67" s="9"/>
      <c r="K67" s="7"/>
      <c r="L67" s="8" t="s">
        <v>113</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t="s">
        <v>114</v>
      </c>
      <c r="D69" s="12"/>
      <c r="E69" s="14"/>
      <c r="F69" s="15" t="s">
        <v>115</v>
      </c>
      <c r="G69" s="12"/>
      <c r="H69" s="14"/>
      <c r="I69" s="15" t="s">
        <v>116</v>
      </c>
      <c r="J69" s="12"/>
      <c r="K69" s="14"/>
      <c r="L69" s="15" t="s">
        <v>117</v>
      </c>
      <c r="M69" s="12"/>
    </row>
    <row r="70" s="13" customFormat="true" ht="14.25" hidden="false" customHeight="true" outlineLevel="0" collapsed="false">
      <c r="B70" s="14"/>
      <c r="C70" s="16" t="str">
        <f aca="false">IF(C69="Clue",Processed!E438,Processed!P438)</f>
        <v>CORRECT</v>
      </c>
      <c r="D70" s="12"/>
      <c r="E70" s="14"/>
      <c r="F70" s="16" t="str">
        <f aca="false">IF(F69="Clue",Processed!E450,Processed!P450)</f>
        <v>CORRECT</v>
      </c>
      <c r="G70" s="12"/>
      <c r="H70" s="14"/>
      <c r="I70" s="16" t="str">
        <f aca="false">IF(I69="Clue",Processed!E462,Processed!P462)</f>
        <v>CORRECT</v>
      </c>
      <c r="J70" s="12"/>
      <c r="K70" s="14"/>
      <c r="L70" s="16" t="str">
        <f aca="false">IF(L69="Clue",Processed!E474,Processed!P474)</f>
        <v>CORRECT</v>
      </c>
      <c r="M70" s="12"/>
    </row>
    <row r="71" s="13" customFormat="true" ht="14.25" hidden="false" customHeight="true" outlineLevel="0" collapsed="false">
      <c r="B71" s="14"/>
      <c r="C71" s="15" t="s">
        <v>118</v>
      </c>
      <c r="D71" s="12"/>
      <c r="E71" s="14"/>
      <c r="F71" s="15" t="s">
        <v>119</v>
      </c>
      <c r="G71" s="12"/>
      <c r="H71" s="14"/>
      <c r="I71" s="15" t="s">
        <v>120</v>
      </c>
      <c r="J71" s="12"/>
      <c r="K71" s="14"/>
      <c r="L71" s="15" t="s">
        <v>121</v>
      </c>
      <c r="M71" s="12"/>
    </row>
    <row r="72" s="13" customFormat="true" ht="14.25" hidden="false" customHeight="true" outlineLevel="0" collapsed="false">
      <c r="B72" s="14"/>
      <c r="C72" s="16" t="str">
        <f aca="false">IF(C71="Clue",Processed!E444,Processed!P444)</f>
        <v>CORRECT</v>
      </c>
      <c r="D72" s="12"/>
      <c r="E72" s="14"/>
      <c r="F72" s="16" t="str">
        <f aca="false">IF(F71="Clue",Processed!E456,Processed!P456)</f>
        <v>CORRECT</v>
      </c>
      <c r="G72" s="12"/>
      <c r="H72" s="14"/>
      <c r="I72" s="16" t="str">
        <f aca="false">IF(I71="Clue",Processed!E468,Processed!P468)</f>
        <v>CORRECT</v>
      </c>
      <c r="J72" s="12"/>
      <c r="K72" s="14"/>
      <c r="L72" s="16" t="str">
        <f aca="false">IF(L71="Clue",Processed!E480,Processed!P480)</f>
        <v>CORRECT</v>
      </c>
      <c r="M72" s="12"/>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22</v>
      </c>
      <c r="D74" s="9"/>
      <c r="E74" s="7"/>
      <c r="F74" s="8" t="s">
        <v>123</v>
      </c>
      <c r="G74" s="9"/>
      <c r="H74" s="7"/>
      <c r="I74" s="8" t="s">
        <v>124</v>
      </c>
      <c r="J74" s="9"/>
      <c r="K74" s="7"/>
      <c r="L74" s="8" t="s">
        <v>125</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26</v>
      </c>
      <c r="D76" s="12"/>
      <c r="E76" s="14"/>
      <c r="F76" s="15" t="s">
        <v>127</v>
      </c>
      <c r="G76" s="12"/>
      <c r="H76" s="14"/>
      <c r="I76" s="15" t="s">
        <v>128</v>
      </c>
      <c r="J76" s="12"/>
      <c r="K76" s="14"/>
      <c r="L76" s="15" t="s">
        <v>129</v>
      </c>
      <c r="M76" s="12"/>
    </row>
    <row r="77" s="13" customFormat="true" ht="14.25" hidden="false" customHeight="true" outlineLevel="0" collapsed="false">
      <c r="B77" s="14"/>
      <c r="C77" s="16" t="str">
        <f aca="false">IF(C76="Clue",Processed!E486,Processed!P486)</f>
        <v>CORRECT</v>
      </c>
      <c r="D77" s="12"/>
      <c r="E77" s="14"/>
      <c r="F77" s="16" t="str">
        <f aca="false">IF(F76="Clue",Processed!E498,Processed!P498)</f>
        <v>CORRECT</v>
      </c>
      <c r="G77" s="12"/>
      <c r="H77" s="14"/>
      <c r="I77" s="16" t="str">
        <f aca="false">IF(I76="Clue",Processed!E510,Processed!P510)</f>
        <v>CORRECT</v>
      </c>
      <c r="J77" s="12"/>
      <c r="K77" s="14"/>
      <c r="L77" s="16" t="str">
        <f aca="false">IF(L76="Clue",Processed!E522,Processed!P522)</f>
        <v>CORRECT</v>
      </c>
      <c r="M77" s="12"/>
    </row>
    <row r="78" s="13" customFormat="true" ht="14.25" hidden="false" customHeight="true" outlineLevel="0" collapsed="false">
      <c r="B78" s="14"/>
      <c r="C78" s="15" t="s">
        <v>130</v>
      </c>
      <c r="D78" s="12"/>
      <c r="E78" s="14"/>
      <c r="F78" s="15" t="s">
        <v>131</v>
      </c>
      <c r="G78" s="12"/>
      <c r="H78" s="14"/>
      <c r="I78" s="15" t="s">
        <v>132</v>
      </c>
      <c r="J78" s="12"/>
      <c r="K78" s="14"/>
      <c r="L78" s="15" t="s">
        <v>133</v>
      </c>
      <c r="M78" s="12"/>
    </row>
    <row r="79" s="13" customFormat="true" ht="14.25" hidden="false" customHeight="true" outlineLevel="0" collapsed="false">
      <c r="B79" s="14"/>
      <c r="C79" s="16" t="str">
        <f aca="false">IF(C78="Clue",Processed!E492,Processed!P492)</f>
        <v>CORRECT</v>
      </c>
      <c r="D79" s="12"/>
      <c r="E79" s="14"/>
      <c r="F79" s="16" t="str">
        <f aca="false">IF(F78="Clue",Processed!E504,Processed!P504)</f>
        <v>CORRECT</v>
      </c>
      <c r="G79" s="12"/>
      <c r="H79" s="14"/>
      <c r="I79" s="16" t="str">
        <f aca="false">IF(I78="Clue",Processed!E516,Processed!P516)</f>
        <v>CORRECT</v>
      </c>
      <c r="J79" s="12"/>
      <c r="K79" s="14"/>
      <c r="L79" s="16" t="str">
        <f aca="false">IF(L78="Clue",Processed!E528,Processed!P528)</f>
        <v>CORRECT</v>
      </c>
      <c r="M79" s="12"/>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34</v>
      </c>
      <c r="D81" s="9"/>
      <c r="E81" s="7"/>
      <c r="F81" s="8" t="s">
        <v>135</v>
      </c>
      <c r="G81" s="9"/>
      <c r="H81" s="7"/>
      <c r="I81" s="8" t="s">
        <v>136</v>
      </c>
      <c r="J81" s="9"/>
      <c r="K81" s="7"/>
      <c r="L81" s="8" t="s">
        <v>137</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t="s">
        <v>138</v>
      </c>
      <c r="D83" s="12"/>
      <c r="E83" s="14"/>
      <c r="F83" s="15" t="s">
        <v>139</v>
      </c>
      <c r="G83" s="12"/>
      <c r="H83" s="14"/>
      <c r="I83" s="15" t="s">
        <v>140</v>
      </c>
      <c r="J83" s="12"/>
      <c r="K83" s="14"/>
      <c r="L83" s="15" t="s">
        <v>141</v>
      </c>
      <c r="M83" s="12"/>
    </row>
    <row r="84" s="13" customFormat="true" ht="14.25" hidden="false" customHeight="true" outlineLevel="0" collapsed="false">
      <c r="B84" s="14"/>
      <c r="C84" s="16" t="str">
        <f aca="false">IF(C83="Clue",Processed!E534,Processed!P534)</f>
        <v>CORRECT</v>
      </c>
      <c r="D84" s="12"/>
      <c r="E84" s="14"/>
      <c r="F84" s="16" t="str">
        <f aca="false">IF(F83="Clue",Processed!E546,Processed!P546)</f>
        <v>CORRECT</v>
      </c>
      <c r="G84" s="12"/>
      <c r="H84" s="14"/>
      <c r="I84" s="16" t="str">
        <f aca="false">IF(I83="Clue",Processed!E558,Processed!P558)</f>
        <v>CORRECT</v>
      </c>
      <c r="J84" s="12"/>
      <c r="K84" s="14"/>
      <c r="L84" s="16" t="str">
        <f aca="false">IF(L83="Clue",Processed!E570,Processed!P570)</f>
        <v>CORRECT</v>
      </c>
      <c r="M84" s="12"/>
    </row>
    <row r="85" s="13" customFormat="true" ht="14.25" hidden="false" customHeight="true" outlineLevel="0" collapsed="false">
      <c r="B85" s="14"/>
      <c r="C85" s="15" t="s">
        <v>142</v>
      </c>
      <c r="D85" s="12"/>
      <c r="E85" s="14"/>
      <c r="F85" s="15" t="s">
        <v>143</v>
      </c>
      <c r="G85" s="12"/>
      <c r="H85" s="14"/>
      <c r="I85" s="15" t="s">
        <v>144</v>
      </c>
      <c r="J85" s="12"/>
      <c r="K85" s="14"/>
      <c r="L85" s="15" t="s">
        <v>145</v>
      </c>
      <c r="M85" s="12"/>
    </row>
    <row r="86" s="13" customFormat="true" ht="14.25" hidden="false" customHeight="true" outlineLevel="0" collapsed="false">
      <c r="B86" s="14"/>
      <c r="C86" s="16" t="str">
        <f aca="false">IF(C85="Clue",Processed!E540,Processed!P540)</f>
        <v>CORRECT</v>
      </c>
      <c r="D86" s="12"/>
      <c r="E86" s="14"/>
      <c r="F86" s="16" t="str">
        <f aca="false">IF(F85="Clue",Processed!E552,Processed!P552)</f>
        <v>CORRECT</v>
      </c>
      <c r="G86" s="12"/>
      <c r="H86" s="14"/>
      <c r="I86" s="16" t="str">
        <f aca="false">IF(I85="Clue",Processed!E564,Processed!P564)</f>
        <v>CORRECT</v>
      </c>
      <c r="J86" s="12"/>
      <c r="K86" s="14"/>
      <c r="L86" s="16" t="str">
        <f aca="false">IF(L85="Clue",Processed!E576,Processed!P576)</f>
        <v>CORRECT</v>
      </c>
      <c r="M86" s="12"/>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46</v>
      </c>
      <c r="D88" s="9"/>
      <c r="E88" s="7"/>
      <c r="F88" s="8" t="s">
        <v>147</v>
      </c>
      <c r="G88" s="9"/>
      <c r="H88" s="7"/>
      <c r="I88" s="8" t="s">
        <v>148</v>
      </c>
      <c r="J88" s="9"/>
      <c r="K88" s="7"/>
      <c r="L88" s="8" t="s">
        <v>149</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t="s">
        <v>150</v>
      </c>
      <c r="D90" s="12"/>
      <c r="E90" s="14"/>
      <c r="F90" s="15" t="s">
        <v>151</v>
      </c>
      <c r="G90" s="12"/>
      <c r="H90" s="14"/>
      <c r="I90" s="15" t="s">
        <v>152</v>
      </c>
      <c r="J90" s="12"/>
      <c r="K90" s="14"/>
      <c r="L90" s="15" t="s">
        <v>153</v>
      </c>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CORRECT</v>
      </c>
      <c r="D91" s="12"/>
      <c r="E91" s="14"/>
      <c r="F91" s="16" t="str">
        <f aca="false">IF(F90="Clue",Processed!E594,Processed!P594)</f>
        <v>CORRECT</v>
      </c>
      <c r="G91" s="12"/>
      <c r="H91" s="14"/>
      <c r="I91" s="16" t="str">
        <f aca="false">IF(I90="Clue",Processed!E606,Processed!P606)</f>
        <v>CORRECT</v>
      </c>
      <c r="J91" s="12"/>
      <c r="K91" s="14"/>
      <c r="L91" s="16" t="str">
        <f aca="false">IF(L90="Clue",Processed!E618,Processed!P618)</f>
        <v>CORRECT</v>
      </c>
      <c r="M91" s="12"/>
      <c r="O91" s="1"/>
      <c r="P91" s="1"/>
      <c r="Q91" s="1"/>
      <c r="R91" s="1"/>
      <c r="S91" s="1"/>
      <c r="T91" s="1"/>
      <c r="U91" s="1"/>
      <c r="V91" s="1"/>
      <c r="W91" s="1"/>
      <c r="X91" s="1"/>
    </row>
    <row r="92" s="13" customFormat="true" ht="14.25" hidden="false" customHeight="true" outlineLevel="0" collapsed="false">
      <c r="B92" s="14"/>
      <c r="C92" s="15" t="s">
        <v>154</v>
      </c>
      <c r="D92" s="12"/>
      <c r="E92" s="14"/>
      <c r="F92" s="15" t="s">
        <v>155</v>
      </c>
      <c r="G92" s="12"/>
      <c r="H92" s="14"/>
      <c r="I92" s="15" t="s">
        <v>156</v>
      </c>
      <c r="J92" s="12"/>
      <c r="K92" s="14"/>
      <c r="L92" s="15" t="s">
        <v>157</v>
      </c>
      <c r="M92" s="12"/>
    </row>
    <row r="93" s="13" customFormat="true" ht="14.25" hidden="false" customHeight="true" outlineLevel="0" collapsed="false">
      <c r="B93" s="14"/>
      <c r="C93" s="16" t="str">
        <f aca="false">IF(C92="Clue",Processed!E588,Processed!P588)</f>
        <v>CORRECT</v>
      </c>
      <c r="D93" s="12"/>
      <c r="E93" s="14"/>
      <c r="F93" s="16" t="str">
        <f aca="false">IF(F92="Clue",Processed!E600,Processed!P600)</f>
        <v>CORRECT</v>
      </c>
      <c r="G93" s="12"/>
      <c r="H93" s="14"/>
      <c r="I93" s="16" t="str">
        <f aca="false">IF(I92="Clue",Processed!E612,Processed!P612)</f>
        <v>CORRECT</v>
      </c>
      <c r="J93" s="12"/>
      <c r="K93" s="14"/>
      <c r="L93" s="16" t="str">
        <f aca="false">IF(L92="Clue",Processed!E624,Processed!P624)</f>
        <v>CORRECT</v>
      </c>
      <c r="M93" s="12"/>
      <c r="O93" s="1"/>
      <c r="P93" s="1"/>
      <c r="Q93" s="1"/>
      <c r="R93" s="1"/>
      <c r="S93" s="1"/>
      <c r="T93" s="1"/>
      <c r="U93" s="1"/>
      <c r="V93" s="1"/>
      <c r="W93" s="1"/>
      <c r="X93" s="1"/>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158</v>
      </c>
      <c r="D95" s="9"/>
      <c r="E95" s="7"/>
      <c r="F95" s="8" t="s">
        <v>159</v>
      </c>
      <c r="G95" s="9"/>
      <c r="H95" s="7"/>
      <c r="I95" s="8" t="s">
        <v>160</v>
      </c>
      <c r="J95" s="9"/>
      <c r="K95" s="7"/>
      <c r="L95" s="8" t="s">
        <v>161</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t="s">
        <v>162</v>
      </c>
      <c r="D97" s="12"/>
      <c r="E97" s="14"/>
      <c r="F97" s="15" t="s">
        <v>163</v>
      </c>
      <c r="G97" s="12"/>
      <c r="H97" s="14"/>
      <c r="I97" s="15" t="s">
        <v>164</v>
      </c>
      <c r="J97" s="12"/>
      <c r="K97" s="14"/>
      <c r="L97" s="15" t="s">
        <v>165</v>
      </c>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CORRECT</v>
      </c>
      <c r="D98" s="12"/>
      <c r="E98" s="14"/>
      <c r="F98" s="16" t="str">
        <f aca="false">IF(F97="Clue",Processed!E642,Processed!P642)</f>
        <v>CORRECT</v>
      </c>
      <c r="G98" s="12"/>
      <c r="H98" s="14"/>
      <c r="I98" s="16" t="str">
        <f aca="false">IF(I97="Clue",Processed!E654,Processed!P654)</f>
        <v>CORRECT</v>
      </c>
      <c r="J98" s="12"/>
      <c r="K98" s="14"/>
      <c r="L98" s="16" t="str">
        <f aca="false">IF(L97="Clue",Processed!E666,Processed!P666)</f>
        <v>CORRECT</v>
      </c>
      <c r="M98" s="12"/>
      <c r="O98" s="1"/>
      <c r="P98" s="1"/>
      <c r="Q98" s="1"/>
      <c r="R98" s="1"/>
      <c r="S98" s="1"/>
      <c r="T98" s="1"/>
      <c r="U98" s="1"/>
      <c r="V98" s="1"/>
      <c r="W98" s="1"/>
      <c r="X98" s="1"/>
    </row>
    <row r="99" s="13" customFormat="true" ht="14.25" hidden="false" customHeight="true" outlineLevel="0" collapsed="false">
      <c r="B99" s="14"/>
      <c r="C99" s="15" t="s">
        <v>166</v>
      </c>
      <c r="D99" s="12"/>
      <c r="E99" s="14"/>
      <c r="F99" s="15" t="s">
        <v>167</v>
      </c>
      <c r="G99" s="12"/>
      <c r="H99" s="14"/>
      <c r="I99" s="15" t="s">
        <v>168</v>
      </c>
      <c r="J99" s="12"/>
      <c r="K99" s="14"/>
      <c r="L99" s="15" t="s">
        <v>169</v>
      </c>
      <c r="M99" s="12"/>
    </row>
    <row r="100" s="13" customFormat="true" ht="14.25" hidden="false" customHeight="true" outlineLevel="0" collapsed="false">
      <c r="B100" s="14"/>
      <c r="C100" s="16" t="str">
        <f aca="false">IF(C99="Clue",Processed!E636,Processed!P636)</f>
        <v>CORRECT</v>
      </c>
      <c r="D100" s="12"/>
      <c r="E100" s="14"/>
      <c r="F100" s="16" t="str">
        <f aca="false">IF(F99="Clue",Processed!E648,Processed!P648)</f>
        <v>CORRECT</v>
      </c>
      <c r="G100" s="12"/>
      <c r="H100" s="14"/>
      <c r="I100" s="16" t="str">
        <f aca="false">IF(I99="Clue",Processed!E660,Processed!P660)</f>
        <v>CORRECT</v>
      </c>
      <c r="J100" s="12"/>
      <c r="K100" s="14"/>
      <c r="L100" s="16" t="str">
        <f aca="false">IF(L99="Clue",Processed!E672,Processed!P672)</f>
        <v>CORRECT</v>
      </c>
      <c r="M100" s="12"/>
      <c r="O100" s="1"/>
      <c r="P100" s="1"/>
      <c r="Q100" s="1"/>
      <c r="R100" s="1"/>
      <c r="S100" s="1"/>
      <c r="T100" s="1"/>
      <c r="U100" s="1"/>
      <c r="V100" s="1"/>
      <c r="W100" s="1"/>
      <c r="X100" s="1"/>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170</v>
      </c>
      <c r="D102" s="9"/>
      <c r="E102" s="7"/>
      <c r="F102" s="8" t="s">
        <v>171</v>
      </c>
      <c r="G102" s="9"/>
      <c r="H102" s="7"/>
      <c r="I102" s="8" t="s">
        <v>172</v>
      </c>
      <c r="J102" s="9"/>
      <c r="K102" s="7"/>
      <c r="L102" s="8" t="s">
        <v>173</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t="s">
        <v>174</v>
      </c>
      <c r="D104" s="12"/>
      <c r="E104" s="14"/>
      <c r="F104" s="15" t="s">
        <v>175</v>
      </c>
      <c r="G104" s="12"/>
      <c r="H104" s="14"/>
      <c r="I104" s="15" t="s">
        <v>176</v>
      </c>
      <c r="J104" s="12"/>
      <c r="K104" s="14"/>
      <c r="L104" s="15" t="s">
        <v>177</v>
      </c>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CORRECT</v>
      </c>
      <c r="D105" s="12"/>
      <c r="E105" s="14"/>
      <c r="F105" s="16" t="str">
        <f aca="false">IF(F104="Clue",Processed!E690,Processed!P690)</f>
        <v>CORRECT</v>
      </c>
      <c r="G105" s="12"/>
      <c r="H105" s="14"/>
      <c r="I105" s="16" t="str">
        <f aca="false">IF(I104="Clue",Processed!E702,Processed!P702)</f>
        <v>CORRECT</v>
      </c>
      <c r="J105" s="12"/>
      <c r="K105" s="14"/>
      <c r="L105" s="16" t="str">
        <f aca="false">IF(L104="Clue",Processed!E714,Processed!P714)</f>
        <v>CORRECT</v>
      </c>
      <c r="M105" s="12"/>
      <c r="O105" s="1"/>
      <c r="P105" s="1"/>
      <c r="Q105" s="1"/>
      <c r="R105" s="1"/>
      <c r="S105" s="1"/>
      <c r="T105" s="1"/>
      <c r="U105" s="1"/>
      <c r="V105" s="1"/>
      <c r="W105" s="1"/>
      <c r="X105" s="1"/>
    </row>
    <row r="106" s="13" customFormat="true" ht="14.25" hidden="false" customHeight="true" outlineLevel="0" collapsed="false">
      <c r="B106" s="14"/>
      <c r="C106" s="15" t="s">
        <v>178</v>
      </c>
      <c r="D106" s="12"/>
      <c r="E106" s="14"/>
      <c r="F106" s="15" t="s">
        <v>179</v>
      </c>
      <c r="G106" s="12"/>
      <c r="H106" s="14"/>
      <c r="I106" s="15" t="s">
        <v>180</v>
      </c>
      <c r="J106" s="12"/>
      <c r="K106" s="14"/>
      <c r="L106" s="15" t="s">
        <v>181</v>
      </c>
      <c r="M106" s="12"/>
    </row>
    <row r="107" s="13" customFormat="true" ht="14.25" hidden="false" customHeight="true" outlineLevel="0" collapsed="false">
      <c r="B107" s="14"/>
      <c r="C107" s="16" t="str">
        <f aca="false">IF(C106="Clue",Processed!E684,Processed!P684)</f>
        <v>CORRECT</v>
      </c>
      <c r="D107" s="12"/>
      <c r="E107" s="14"/>
      <c r="F107" s="16" t="str">
        <f aca="false">IF(F106="Clue",Processed!E696,Processed!P696)</f>
        <v>CORRECT</v>
      </c>
      <c r="G107" s="12"/>
      <c r="H107" s="14"/>
      <c r="I107" s="16" t="str">
        <f aca="false">IF(I106="Clue",Processed!E708,Processed!P708)</f>
        <v>CORRECT</v>
      </c>
      <c r="J107" s="12"/>
      <c r="K107" s="14"/>
      <c r="L107" s="16" t="str">
        <f aca="false">IF(L106="Clue",Processed!E720,Processed!P720)</f>
        <v>CORRECT</v>
      </c>
      <c r="M107" s="12"/>
      <c r="O107" s="1"/>
      <c r="P107" s="1"/>
      <c r="Q107" s="1"/>
      <c r="R107" s="1"/>
      <c r="S107" s="1"/>
      <c r="T107" s="1"/>
      <c r="U107" s="1"/>
      <c r="V107" s="1"/>
      <c r="W107" s="1"/>
      <c r="X107" s="1"/>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182</v>
      </c>
      <c r="D109" s="9"/>
      <c r="E109" s="7"/>
      <c r="F109" s="8" t="s">
        <v>183</v>
      </c>
      <c r="G109" s="9"/>
      <c r="H109" s="7"/>
      <c r="I109" s="8" t="s">
        <v>184</v>
      </c>
      <c r="J109" s="9"/>
      <c r="K109" s="7"/>
      <c r="L109" s="8" t="s">
        <v>185</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186</v>
      </c>
      <c r="D111" s="12"/>
      <c r="E111" s="14"/>
      <c r="F111" s="15" t="s">
        <v>187</v>
      </c>
      <c r="G111" s="12"/>
      <c r="H111" s="14"/>
      <c r="I111" s="15" t="s">
        <v>188</v>
      </c>
      <c r="J111" s="12"/>
      <c r="K111" s="14"/>
      <c r="L111" s="15" t="s">
        <v>189</v>
      </c>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CORRECT</v>
      </c>
      <c r="D112" s="12"/>
      <c r="E112" s="14"/>
      <c r="F112" s="16" t="str">
        <f aca="false">IF(F111="Clue",Processed!E738,Processed!P738)</f>
        <v>CORRECT</v>
      </c>
      <c r="G112" s="12"/>
      <c r="H112" s="14"/>
      <c r="I112" s="16" t="str">
        <f aca="false">IF(I111="Clue",Processed!E750,Processed!P750)</f>
        <v>CORRECT</v>
      </c>
      <c r="J112" s="12"/>
      <c r="K112" s="14"/>
      <c r="L112" s="16" t="str">
        <f aca="false">IF(L111="Clue",Processed!E762,Processed!P762)</f>
        <v>CORRECT</v>
      </c>
      <c r="M112" s="12"/>
      <c r="O112" s="1"/>
      <c r="P112" s="1"/>
      <c r="Q112" s="1"/>
      <c r="R112" s="1"/>
      <c r="S112" s="1"/>
      <c r="T112" s="1"/>
      <c r="U112" s="1"/>
      <c r="V112" s="1"/>
      <c r="W112" s="1"/>
      <c r="X112" s="1"/>
    </row>
    <row r="113" s="13" customFormat="true" ht="14.25" hidden="false" customHeight="true" outlineLevel="0" collapsed="false">
      <c r="B113" s="14"/>
      <c r="C113" s="15" t="s">
        <v>190</v>
      </c>
      <c r="D113" s="12"/>
      <c r="E113" s="14"/>
      <c r="F113" s="15" t="s">
        <v>191</v>
      </c>
      <c r="G113" s="12"/>
      <c r="H113" s="14"/>
      <c r="I113" s="15" t="s">
        <v>192</v>
      </c>
      <c r="J113" s="12"/>
      <c r="K113" s="14"/>
      <c r="L113" s="15" t="s">
        <v>193</v>
      </c>
      <c r="M113" s="12"/>
    </row>
    <row r="114" s="13" customFormat="true" ht="14.25" hidden="false" customHeight="true" outlineLevel="0" collapsed="false">
      <c r="B114" s="14"/>
      <c r="C114" s="16" t="str">
        <f aca="false">IF(C113="Clue",Processed!E732,Processed!P732)</f>
        <v>CORRECT</v>
      </c>
      <c r="D114" s="12"/>
      <c r="E114" s="14"/>
      <c r="F114" s="16" t="str">
        <f aca="false">IF(F113="Clue",Processed!E744,Processed!P744)</f>
        <v>CORRECT</v>
      </c>
      <c r="G114" s="12"/>
      <c r="H114" s="14"/>
      <c r="I114" s="16" t="str">
        <f aca="false">IF(I113="Clue",Processed!E756,Processed!P756)</f>
        <v>CORRECT</v>
      </c>
      <c r="J114" s="12"/>
      <c r="K114" s="14"/>
      <c r="L114" s="16" t="str">
        <f aca="false">IF(L113="Clue",Processed!E768,Processed!P768)</f>
        <v>CORRECT</v>
      </c>
      <c r="M114" s="12"/>
      <c r="O114" s="1"/>
      <c r="P114" s="1"/>
      <c r="Q114" s="1"/>
      <c r="R114" s="1"/>
      <c r="S114" s="1"/>
      <c r="T114" s="1"/>
      <c r="U114" s="1"/>
      <c r="V114" s="1"/>
      <c r="W114" s="1"/>
      <c r="X114" s="1"/>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194</v>
      </c>
      <c r="D116" s="9"/>
      <c r="E116" s="7"/>
      <c r="F116" s="8" t="s">
        <v>195</v>
      </c>
      <c r="G116" s="9"/>
      <c r="H116" s="7"/>
      <c r="I116" s="8" t="s">
        <v>196</v>
      </c>
      <c r="J116" s="9"/>
      <c r="K116" s="7"/>
      <c r="L116" s="8" t="s">
        <v>197</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t="s">
        <v>198</v>
      </c>
      <c r="D118" s="12"/>
      <c r="E118" s="14"/>
      <c r="F118" s="15" t="s">
        <v>199</v>
      </c>
      <c r="G118" s="12"/>
      <c r="H118" s="14"/>
      <c r="I118" s="15" t="s">
        <v>200</v>
      </c>
      <c r="J118" s="12"/>
      <c r="K118" s="14"/>
      <c r="L118" s="15" t="s">
        <v>201</v>
      </c>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CORRECT</v>
      </c>
      <c r="D119" s="12"/>
      <c r="E119" s="14"/>
      <c r="F119" s="16" t="str">
        <f aca="false">IF(F118="Clue",Processed!E786,Processed!P786)</f>
        <v>CORRECT</v>
      </c>
      <c r="G119" s="12"/>
      <c r="H119" s="14"/>
      <c r="I119" s="16" t="str">
        <f aca="false">IF(I118="Clue",Processed!E798,Processed!P798)</f>
        <v>CORRECT</v>
      </c>
      <c r="J119" s="12"/>
      <c r="K119" s="14"/>
      <c r="L119" s="16" t="str">
        <f aca="false">IF(L118="Clue",Processed!E810,Processed!P810)</f>
        <v>CORRECT</v>
      </c>
      <c r="M119" s="12"/>
      <c r="O119" s="1"/>
      <c r="P119" s="1"/>
      <c r="Q119" s="1"/>
      <c r="R119" s="1"/>
      <c r="S119" s="1"/>
      <c r="T119" s="1"/>
      <c r="U119" s="1"/>
      <c r="V119" s="1"/>
      <c r="W119" s="1"/>
      <c r="X119" s="1"/>
    </row>
    <row r="120" s="13" customFormat="true" ht="14.25" hidden="false" customHeight="true" outlineLevel="0" collapsed="false">
      <c r="B120" s="14"/>
      <c r="C120" s="15" t="s">
        <v>202</v>
      </c>
      <c r="D120" s="12"/>
      <c r="E120" s="14"/>
      <c r="F120" s="15" t="s">
        <v>203</v>
      </c>
      <c r="G120" s="12"/>
      <c r="H120" s="14"/>
      <c r="I120" s="15" t="s">
        <v>204</v>
      </c>
      <c r="J120" s="12"/>
      <c r="K120" s="14"/>
      <c r="L120" s="15" t="s">
        <v>205</v>
      </c>
      <c r="M120" s="12"/>
    </row>
    <row r="121" s="13" customFormat="true" ht="14.25" hidden="false" customHeight="true" outlineLevel="0" collapsed="false">
      <c r="B121" s="14"/>
      <c r="C121" s="16" t="str">
        <f aca="false">IF(C120="Clue",Processed!E780,Processed!P780)</f>
        <v>CORRECT</v>
      </c>
      <c r="D121" s="12"/>
      <c r="E121" s="14"/>
      <c r="F121" s="16" t="str">
        <f aca="false">IF(F120="Clue",Processed!E792,Processed!P792)</f>
        <v>CORRECT</v>
      </c>
      <c r="G121" s="12"/>
      <c r="H121" s="14"/>
      <c r="I121" s="16" t="str">
        <f aca="false">IF(I120="Clue",Processed!E804,Processed!P804)</f>
        <v>CORRECT</v>
      </c>
      <c r="J121" s="12"/>
      <c r="K121" s="14"/>
      <c r="L121" s="16" t="str">
        <f aca="false">IF(L120="Clue",Processed!E816,Processed!P816)</f>
        <v>CORRECT</v>
      </c>
      <c r="M121" s="12"/>
      <c r="O121" s="1"/>
      <c r="P121" s="1"/>
      <c r="Q121" s="1"/>
      <c r="R121" s="1"/>
      <c r="S121" s="1"/>
      <c r="T121" s="1"/>
      <c r="U121" s="1"/>
      <c r="V121" s="1"/>
      <c r="W121" s="1"/>
      <c r="X121" s="1"/>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206</v>
      </c>
      <c r="D123" s="9"/>
      <c r="E123" s="7"/>
      <c r="F123" s="8" t="s">
        <v>207</v>
      </c>
      <c r="G123" s="9"/>
      <c r="H123" s="7"/>
      <c r="I123" s="8" t="s">
        <v>208</v>
      </c>
      <c r="J123" s="9"/>
      <c r="K123" s="7"/>
      <c r="L123" s="8" t="s">
        <v>209</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11"/>
      <c r="G124" s="12"/>
      <c r="H124" s="10"/>
      <c r="I124" s="11"/>
      <c r="J124" s="12"/>
      <c r="K124" s="10"/>
      <c r="L124" s="11"/>
      <c r="M124" s="12"/>
    </row>
    <row r="125" s="13" customFormat="true" ht="14.25" hidden="false" customHeight="true" outlineLevel="0" collapsed="false">
      <c r="B125" s="14"/>
      <c r="C125" s="15" t="s">
        <v>210</v>
      </c>
      <c r="D125" s="12"/>
      <c r="E125" s="14"/>
      <c r="F125" s="15" t="s">
        <v>211</v>
      </c>
      <c r="G125" s="12"/>
      <c r="H125" s="14"/>
      <c r="I125" s="15" t="s">
        <v>212</v>
      </c>
      <c r="J125" s="12"/>
      <c r="K125" s="14"/>
      <c r="L125" s="15" t="s">
        <v>213</v>
      </c>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CORRECT</v>
      </c>
      <c r="D126" s="12"/>
      <c r="E126" s="14"/>
      <c r="F126" s="16" t="str">
        <f aca="false">IF(F125="Clue",Processed!E834,Processed!P834)</f>
        <v>CORRECT</v>
      </c>
      <c r="G126" s="12"/>
      <c r="H126" s="14"/>
      <c r="I126" s="16" t="str">
        <f aca="false">IF(I125="Clue",Processed!E846,Processed!P846)</f>
        <v>CORRECT</v>
      </c>
      <c r="J126" s="12"/>
      <c r="K126" s="14"/>
      <c r="L126" s="16" t="str">
        <f aca="false">IF(L125="Clue",Processed!E858,Processed!P858)</f>
        <v>CORRECT</v>
      </c>
      <c r="M126" s="12"/>
      <c r="O126" s="1"/>
      <c r="P126" s="1"/>
      <c r="Q126" s="1"/>
      <c r="R126" s="1"/>
      <c r="S126" s="1"/>
      <c r="T126" s="1"/>
      <c r="U126" s="1"/>
      <c r="V126" s="1"/>
      <c r="W126" s="1"/>
      <c r="X126" s="1"/>
    </row>
    <row r="127" s="13" customFormat="true" ht="14.25" hidden="false" customHeight="true" outlineLevel="0" collapsed="false">
      <c r="B127" s="14"/>
      <c r="C127" s="15" t="s">
        <v>214</v>
      </c>
      <c r="D127" s="12"/>
      <c r="E127" s="14"/>
      <c r="F127" s="15" t="s">
        <v>215</v>
      </c>
      <c r="G127" s="12"/>
      <c r="H127" s="14"/>
      <c r="I127" s="15" t="s">
        <v>216</v>
      </c>
      <c r="J127" s="12"/>
      <c r="K127" s="14"/>
      <c r="L127" s="15" t="s">
        <v>217</v>
      </c>
      <c r="M127" s="12"/>
    </row>
    <row r="128" s="13" customFormat="true" ht="14.25" hidden="false" customHeight="true" outlineLevel="0" collapsed="false">
      <c r="B128" s="14"/>
      <c r="C128" s="16" t="str">
        <f aca="false">IF(C127="Clue",Processed!E828,Processed!P828)</f>
        <v>CORRECT</v>
      </c>
      <c r="D128" s="12"/>
      <c r="E128" s="14"/>
      <c r="F128" s="16" t="str">
        <f aca="false">IF(F127="Clue",Processed!E840,Processed!P840)</f>
        <v>CORRECT</v>
      </c>
      <c r="G128" s="12"/>
      <c r="H128" s="14"/>
      <c r="I128" s="16" t="str">
        <f aca="false">IF(I127="Clue",Processed!E852,Processed!P852)</f>
        <v>CORRECT</v>
      </c>
      <c r="J128" s="12"/>
      <c r="K128" s="14"/>
      <c r="L128" s="16" t="str">
        <f aca="false">IF(L127="Clue",Processed!E864,Processed!P864)</f>
        <v>CORRECT</v>
      </c>
      <c r="M128" s="12"/>
      <c r="O128" s="1"/>
      <c r="P128" s="1"/>
      <c r="Q128" s="1"/>
      <c r="R128" s="1"/>
      <c r="S128" s="1"/>
      <c r="T128" s="1"/>
      <c r="U128" s="1"/>
      <c r="V128" s="1"/>
      <c r="W128" s="1"/>
      <c r="X128" s="1"/>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218</v>
      </c>
      <c r="D130" s="9"/>
      <c r="E130" s="7"/>
      <c r="F130" s="8" t="s">
        <v>219</v>
      </c>
      <c r="G130" s="9"/>
      <c r="H130" s="7"/>
      <c r="I130" s="8" t="s">
        <v>220</v>
      </c>
      <c r="J130" s="9"/>
      <c r="K130" s="7"/>
      <c r="L130" s="8" t="s">
        <v>221</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t="s">
        <v>222</v>
      </c>
      <c r="D132" s="12"/>
      <c r="E132" s="14"/>
      <c r="F132" s="15" t="s">
        <v>223</v>
      </c>
      <c r="G132" s="12"/>
      <c r="H132" s="14"/>
      <c r="I132" s="15" t="s">
        <v>224</v>
      </c>
      <c r="J132" s="12"/>
      <c r="K132" s="14"/>
      <c r="L132" s="15" t="s">
        <v>225</v>
      </c>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CORRECT</v>
      </c>
      <c r="D133" s="12"/>
      <c r="E133" s="14"/>
      <c r="F133" s="16" t="str">
        <f aca="false">IF(F132="Clue",Processed!E882,Processed!P882)</f>
        <v>CORRECT</v>
      </c>
      <c r="G133" s="12"/>
      <c r="H133" s="14"/>
      <c r="I133" s="16" t="str">
        <f aca="false">IF(I132="Clue",Processed!E894,Processed!P894)</f>
        <v>CORRECT</v>
      </c>
      <c r="J133" s="12"/>
      <c r="K133" s="14"/>
      <c r="L133" s="16" t="str">
        <f aca="false">IF(L132="Clue",Processed!E906,Processed!P906)</f>
        <v>CORRECT</v>
      </c>
      <c r="M133" s="12"/>
      <c r="O133" s="1"/>
      <c r="P133" s="1"/>
      <c r="Q133" s="1"/>
      <c r="R133" s="1"/>
      <c r="S133" s="1"/>
      <c r="T133" s="1"/>
      <c r="U133" s="1"/>
      <c r="V133" s="1"/>
      <c r="W133" s="1"/>
      <c r="X133" s="1"/>
    </row>
    <row r="134" s="13" customFormat="true" ht="14.25" hidden="false" customHeight="true" outlineLevel="0" collapsed="false">
      <c r="B134" s="14"/>
      <c r="C134" s="15" t="s">
        <v>226</v>
      </c>
      <c r="D134" s="12"/>
      <c r="E134" s="14"/>
      <c r="F134" s="15" t="s">
        <v>227</v>
      </c>
      <c r="G134" s="12"/>
      <c r="H134" s="14"/>
      <c r="I134" s="15" t="s">
        <v>228</v>
      </c>
      <c r="J134" s="12"/>
      <c r="K134" s="14"/>
      <c r="L134" s="15" t="s">
        <v>229</v>
      </c>
      <c r="M134" s="12"/>
    </row>
    <row r="135" s="13" customFormat="true" ht="14.25" hidden="false" customHeight="true" outlineLevel="0" collapsed="false">
      <c r="B135" s="14"/>
      <c r="C135" s="16" t="str">
        <f aca="false">IF(C134="Clue",Processed!E876,Processed!P876)</f>
        <v>CORRECT</v>
      </c>
      <c r="D135" s="12"/>
      <c r="E135" s="14"/>
      <c r="F135" s="16" t="str">
        <f aca="false">IF(F134="Clue",Processed!E888,Processed!P888)</f>
        <v>CORRECT</v>
      </c>
      <c r="G135" s="12"/>
      <c r="H135" s="14"/>
      <c r="I135" s="16" t="str">
        <f aca="false">IF(I134="Clue",Processed!E900,Processed!P900)</f>
        <v>CORRECT</v>
      </c>
      <c r="J135" s="12"/>
      <c r="K135" s="14"/>
      <c r="L135" s="16" t="str">
        <f aca="false">IF(L134="Clue",Processed!E912,Processed!P912)</f>
        <v>CORRECT</v>
      </c>
      <c r="M135" s="12"/>
      <c r="O135" s="1"/>
      <c r="P135" s="1"/>
      <c r="Q135" s="1"/>
      <c r="R135" s="1"/>
      <c r="S135" s="1"/>
      <c r="T135" s="1"/>
      <c r="U135" s="1"/>
      <c r="V135" s="1"/>
      <c r="W135" s="1"/>
      <c r="X135" s="1"/>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230</v>
      </c>
      <c r="D137" s="9"/>
      <c r="E137" s="7"/>
      <c r="F137" s="8" t="s">
        <v>231</v>
      </c>
      <c r="G137" s="9"/>
      <c r="H137" s="7"/>
      <c r="I137" s="8" t="s">
        <v>232</v>
      </c>
      <c r="J137" s="9"/>
      <c r="K137" s="7"/>
      <c r="L137" s="8" t="s">
        <v>233</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t="s">
        <v>234</v>
      </c>
      <c r="D139" s="12"/>
      <c r="E139" s="14"/>
      <c r="F139" s="15" t="s">
        <v>235</v>
      </c>
      <c r="G139" s="12"/>
      <c r="H139" s="14"/>
      <c r="I139" s="15" t="s">
        <v>236</v>
      </c>
      <c r="J139" s="12"/>
      <c r="K139" s="14"/>
      <c r="L139" s="15" t="s">
        <v>237</v>
      </c>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CORRECT</v>
      </c>
      <c r="D140" s="12"/>
      <c r="E140" s="14"/>
      <c r="F140" s="16" t="str">
        <f aca="false">IF(F139="Clue",Processed!E930,Processed!P930)</f>
        <v>CORRECT</v>
      </c>
      <c r="G140" s="12"/>
      <c r="H140" s="14"/>
      <c r="I140" s="16" t="str">
        <f aca="false">IF(I139="Clue",Processed!E942,Processed!P942)</f>
        <v>CORRECT</v>
      </c>
      <c r="J140" s="12"/>
      <c r="K140" s="14"/>
      <c r="L140" s="16" t="str">
        <f aca="false">IF(L139="Clue",Processed!E954,Processed!P954)</f>
        <v>CORRECT</v>
      </c>
      <c r="M140" s="12"/>
      <c r="O140" s="1"/>
      <c r="P140" s="1"/>
      <c r="Q140" s="1"/>
      <c r="R140" s="1"/>
      <c r="S140" s="1"/>
      <c r="T140" s="1"/>
      <c r="U140" s="1"/>
      <c r="V140" s="1"/>
      <c r="W140" s="1"/>
      <c r="X140" s="1"/>
    </row>
    <row r="141" s="13" customFormat="true" ht="14.25" hidden="false" customHeight="true" outlineLevel="0" collapsed="false">
      <c r="B141" s="14"/>
      <c r="C141" s="15" t="s">
        <v>238</v>
      </c>
      <c r="D141" s="12"/>
      <c r="E141" s="14"/>
      <c r="F141" s="15" t="s">
        <v>239</v>
      </c>
      <c r="G141" s="12"/>
      <c r="H141" s="14"/>
      <c r="I141" s="15" t="s">
        <v>240</v>
      </c>
      <c r="J141" s="12"/>
      <c r="K141" s="14"/>
      <c r="L141" s="15" t="s">
        <v>241</v>
      </c>
      <c r="M141" s="12"/>
    </row>
    <row r="142" s="13" customFormat="true" ht="14.25" hidden="false" customHeight="true" outlineLevel="0" collapsed="false">
      <c r="B142" s="14"/>
      <c r="C142" s="16" t="str">
        <f aca="false">IF(C141="Clue",Processed!E924,Processed!P924)</f>
        <v>CORRECT</v>
      </c>
      <c r="D142" s="12"/>
      <c r="E142" s="14"/>
      <c r="F142" s="16" t="str">
        <f aca="false">IF(F141="Clue",Processed!E936,Processed!P936)</f>
        <v>CORRECT</v>
      </c>
      <c r="G142" s="12"/>
      <c r="H142" s="14"/>
      <c r="I142" s="16" t="str">
        <f aca="false">IF(I141="Clue",Processed!E948,Processed!P948)</f>
        <v>CORRECT</v>
      </c>
      <c r="J142" s="12"/>
      <c r="K142" s="14"/>
      <c r="L142" s="16" t="str">
        <f aca="false">IF(L141="Clue",Processed!E960,Processed!P960)</f>
        <v>CORRECT</v>
      </c>
      <c r="M142" s="12"/>
      <c r="O142" s="1"/>
      <c r="P142" s="1"/>
      <c r="Q142" s="1"/>
      <c r="R142" s="1"/>
      <c r="S142" s="1"/>
      <c r="T142" s="1"/>
      <c r="U142" s="1"/>
      <c r="V142" s="1"/>
      <c r="W142" s="1"/>
      <c r="X142" s="1"/>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242</v>
      </c>
      <c r="D144" s="9"/>
      <c r="E144" s="7"/>
      <c r="F144" s="8" t="s">
        <v>243</v>
      </c>
      <c r="G144" s="9"/>
      <c r="H144" s="7"/>
      <c r="I144" s="8" t="s">
        <v>244</v>
      </c>
      <c r="J144" s="9"/>
      <c r="K144" s="7"/>
      <c r="L144" s="8" t="s">
        <v>245</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t="s">
        <v>246</v>
      </c>
      <c r="D146" s="12"/>
      <c r="E146" s="14"/>
      <c r="F146" s="15" t="s">
        <v>247</v>
      </c>
      <c r="G146" s="12"/>
      <c r="H146" s="14"/>
      <c r="I146" s="15" t="s">
        <v>248</v>
      </c>
      <c r="J146" s="12"/>
      <c r="K146" s="14"/>
      <c r="L146" s="15" t="s">
        <v>249</v>
      </c>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CORRECT</v>
      </c>
      <c r="D147" s="12"/>
      <c r="E147" s="14"/>
      <c r="F147" s="16" t="str">
        <f aca="false">IF(F146="Clue",Processed!E978,Processed!P978)</f>
        <v>CORRECT</v>
      </c>
      <c r="G147" s="12"/>
      <c r="H147" s="14"/>
      <c r="I147" s="16" t="str">
        <f aca="false">IF(I146="Clue",Processed!E990,Processed!P990)</f>
        <v>CORRECT</v>
      </c>
      <c r="J147" s="12"/>
      <c r="K147" s="14"/>
      <c r="L147" s="16" t="str">
        <f aca="false">IF(L146="Clue",Processed!E1002,Processed!P1002)</f>
        <v>CORRECT</v>
      </c>
      <c r="M147" s="12"/>
      <c r="O147" s="1"/>
      <c r="P147" s="1"/>
      <c r="Q147" s="1"/>
      <c r="R147" s="1"/>
      <c r="S147" s="1"/>
      <c r="T147" s="1"/>
      <c r="U147" s="1"/>
      <c r="V147" s="1"/>
      <c r="W147" s="1"/>
      <c r="X147" s="1"/>
    </row>
    <row r="148" s="13" customFormat="true" ht="14.25" hidden="false" customHeight="true" outlineLevel="0" collapsed="false">
      <c r="B148" s="14"/>
      <c r="C148" s="15" t="s">
        <v>250</v>
      </c>
      <c r="D148" s="12"/>
      <c r="E148" s="14"/>
      <c r="F148" s="15" t="s">
        <v>251</v>
      </c>
      <c r="G148" s="12"/>
      <c r="H148" s="14"/>
      <c r="I148" s="15" t="s">
        <v>252</v>
      </c>
      <c r="J148" s="12"/>
      <c r="K148" s="14"/>
      <c r="L148" s="15" t="s">
        <v>253</v>
      </c>
      <c r="M148" s="12"/>
    </row>
    <row r="149" s="13" customFormat="true" ht="14.25" hidden="false" customHeight="true" outlineLevel="0" collapsed="false">
      <c r="B149" s="14"/>
      <c r="C149" s="16" t="str">
        <f aca="false">IF(C148="Clue",Processed!E972,Processed!P972)</f>
        <v>CORRECT</v>
      </c>
      <c r="D149" s="12"/>
      <c r="E149" s="14"/>
      <c r="F149" s="16" t="str">
        <f aca="false">IF(F148="Clue",Processed!E984,Processed!P984)</f>
        <v>CORRECT</v>
      </c>
      <c r="G149" s="12"/>
      <c r="H149" s="14"/>
      <c r="I149" s="16" t="str">
        <f aca="false">IF(I148="Clue",Processed!E996,Processed!P996)</f>
        <v>CORRECT</v>
      </c>
      <c r="J149" s="12"/>
      <c r="K149" s="14"/>
      <c r="L149" s="16" t="str">
        <f aca="false">IF(L148="Clue",Processed!E1008,Processed!P1008)</f>
        <v>CORRECT</v>
      </c>
      <c r="M149" s="12"/>
      <c r="O149" s="1"/>
      <c r="P149" s="1"/>
      <c r="Q149" s="1"/>
      <c r="R149" s="1"/>
      <c r="S149" s="1"/>
      <c r="T149" s="1"/>
      <c r="U149" s="1"/>
      <c r="V149" s="1"/>
      <c r="W149" s="1"/>
      <c r="X149" s="1"/>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254</v>
      </c>
      <c r="D151" s="9"/>
      <c r="E151" s="7"/>
      <c r="F151" s="8" t="s">
        <v>255</v>
      </c>
      <c r="G151" s="9"/>
      <c r="H151" s="7"/>
      <c r="I151" s="8" t="s">
        <v>256</v>
      </c>
      <c r="J151" s="9"/>
      <c r="K151" s="7"/>
      <c r="L151" s="8" t="s">
        <v>257</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t="s">
        <v>258</v>
      </c>
      <c r="D153" s="12"/>
      <c r="E153" s="14"/>
      <c r="F153" s="15" t="s">
        <v>259</v>
      </c>
      <c r="G153" s="12"/>
      <c r="H153" s="14"/>
      <c r="I153" s="15" t="s">
        <v>260</v>
      </c>
      <c r="J153" s="12"/>
      <c r="K153" s="14"/>
      <c r="L153" s="15" t="s">
        <v>261</v>
      </c>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CORRECT</v>
      </c>
      <c r="D154" s="12"/>
      <c r="E154" s="14"/>
      <c r="F154" s="16" t="str">
        <f aca="false">IF(F153="Clue",Processed!E1026,Processed!P1026)</f>
        <v>CORRECT</v>
      </c>
      <c r="G154" s="12"/>
      <c r="H154" s="14"/>
      <c r="I154" s="16" t="str">
        <f aca="false">IF(I153="Clue",Processed!E1038,Processed!P1038)</f>
        <v>CORRECT</v>
      </c>
      <c r="J154" s="12"/>
      <c r="K154" s="14"/>
      <c r="L154" s="16" t="str">
        <f aca="false">IF(L153="Clue",Processed!E1050,Processed!P1050)</f>
        <v>CORRECT</v>
      </c>
      <c r="M154" s="12"/>
      <c r="O154" s="1"/>
      <c r="P154" s="1"/>
      <c r="Q154" s="1"/>
      <c r="R154" s="1"/>
      <c r="S154" s="1"/>
      <c r="T154" s="1"/>
      <c r="U154" s="1"/>
      <c r="V154" s="1"/>
      <c r="W154" s="1"/>
      <c r="X154" s="1"/>
    </row>
    <row r="155" s="13" customFormat="true" ht="14.25" hidden="false" customHeight="true" outlineLevel="0" collapsed="false">
      <c r="B155" s="14"/>
      <c r="C155" s="15" t="s">
        <v>262</v>
      </c>
      <c r="D155" s="12"/>
      <c r="E155" s="14"/>
      <c r="F155" s="15" t="s">
        <v>263</v>
      </c>
      <c r="G155" s="12"/>
      <c r="H155" s="14"/>
      <c r="I155" s="15" t="s">
        <v>264</v>
      </c>
      <c r="J155" s="12"/>
      <c r="K155" s="14"/>
      <c r="L155" s="15" t="s">
        <v>265</v>
      </c>
      <c r="M155" s="12"/>
    </row>
    <row r="156" s="13" customFormat="true" ht="14.25" hidden="false" customHeight="true" outlineLevel="0" collapsed="false">
      <c r="B156" s="14"/>
      <c r="C156" s="16" t="str">
        <f aca="false">IF(C155="Clue",Processed!E1020,Processed!P1020)</f>
        <v>CORRECT</v>
      </c>
      <c r="D156" s="12"/>
      <c r="E156" s="14"/>
      <c r="F156" s="16" t="str">
        <f aca="false">IF(F155="Clue",Processed!E1032,Processed!P1032)</f>
        <v>CORRECT</v>
      </c>
      <c r="G156" s="12"/>
      <c r="H156" s="14"/>
      <c r="I156" s="16" t="str">
        <f aca="false">IF(I155="Clue",Processed!E1044,Processed!P1044)</f>
        <v>CORRECT</v>
      </c>
      <c r="J156" s="12"/>
      <c r="K156" s="14"/>
      <c r="L156" s="16" t="str">
        <f aca="false">IF(L155="Clue",Processed!E1056,Processed!P1056)</f>
        <v>CORRECT</v>
      </c>
      <c r="M156" s="12"/>
      <c r="O156" s="1"/>
      <c r="P156" s="1"/>
      <c r="Q156" s="1"/>
      <c r="R156" s="1"/>
      <c r="S156" s="1"/>
      <c r="T156" s="1"/>
      <c r="U156" s="1"/>
      <c r="V156" s="1"/>
      <c r="W156" s="1"/>
      <c r="X156" s="1"/>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266</v>
      </c>
      <c r="D158" s="9"/>
      <c r="E158" s="7"/>
      <c r="F158" s="8" t="s">
        <v>267</v>
      </c>
      <c r="G158" s="9"/>
      <c r="H158" s="7"/>
      <c r="I158" s="8" t="s">
        <v>268</v>
      </c>
      <c r="J158" s="9"/>
      <c r="K158" s="7"/>
      <c r="L158" s="8" t="s">
        <v>269</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t="s">
        <v>270</v>
      </c>
      <c r="D160" s="12"/>
      <c r="E160" s="14"/>
      <c r="F160" s="15" t="s">
        <v>271</v>
      </c>
      <c r="G160" s="12"/>
      <c r="H160" s="14"/>
      <c r="I160" s="15" t="s">
        <v>272</v>
      </c>
      <c r="J160" s="12"/>
      <c r="K160" s="14"/>
      <c r="L160" s="15" t="s">
        <v>273</v>
      </c>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CORRECT</v>
      </c>
      <c r="D161" s="12"/>
      <c r="E161" s="14"/>
      <c r="F161" s="16" t="str">
        <f aca="false">IF(F160="Clue",Processed!E1074,Processed!P1074)</f>
        <v>CORRECT</v>
      </c>
      <c r="G161" s="12"/>
      <c r="H161" s="14"/>
      <c r="I161" s="16" t="str">
        <f aca="false">IF(I160="Clue",Processed!E1086,Processed!P1086)</f>
        <v>CORRECT</v>
      </c>
      <c r="J161" s="12"/>
      <c r="K161" s="14"/>
      <c r="L161" s="16" t="str">
        <f aca="false">IF(L160="Clue",Processed!E1098,Processed!P1098)</f>
        <v>CORRECT</v>
      </c>
      <c r="M161" s="12"/>
      <c r="O161" s="1"/>
      <c r="P161" s="1"/>
      <c r="Q161" s="1"/>
      <c r="R161" s="1"/>
      <c r="S161" s="1"/>
      <c r="T161" s="1"/>
      <c r="U161" s="1"/>
      <c r="V161" s="1"/>
      <c r="W161" s="1"/>
      <c r="X161" s="1"/>
    </row>
    <row r="162" s="13" customFormat="true" ht="14.25" hidden="false" customHeight="true" outlineLevel="0" collapsed="false">
      <c r="B162" s="14"/>
      <c r="C162" s="15" t="s">
        <v>274</v>
      </c>
      <c r="D162" s="12"/>
      <c r="E162" s="14"/>
      <c r="F162" s="15" t="s">
        <v>275</v>
      </c>
      <c r="G162" s="12"/>
      <c r="H162" s="14"/>
      <c r="I162" s="15" t="s">
        <v>276</v>
      </c>
      <c r="J162" s="12"/>
      <c r="K162" s="14"/>
      <c r="L162" s="15" t="s">
        <v>277</v>
      </c>
      <c r="M162" s="12"/>
    </row>
    <row r="163" s="13" customFormat="true" ht="14.25" hidden="false" customHeight="true" outlineLevel="0" collapsed="false">
      <c r="B163" s="14"/>
      <c r="C163" s="16" t="str">
        <f aca="false">IF(C162="Clue",Processed!E1068,Processed!P1068)</f>
        <v>CORRECT</v>
      </c>
      <c r="D163" s="12"/>
      <c r="E163" s="14"/>
      <c r="F163" s="16" t="str">
        <f aca="false">IF(F162="Clue",Processed!E1080,Processed!P1080)</f>
        <v>CORRECT</v>
      </c>
      <c r="G163" s="12"/>
      <c r="H163" s="14"/>
      <c r="I163" s="16" t="str">
        <f aca="false">IF(I162="Clue",Processed!E1092,Processed!P1092)</f>
        <v>CORRECT</v>
      </c>
      <c r="J163" s="12"/>
      <c r="K163" s="14"/>
      <c r="L163" s="16" t="str">
        <f aca="false">IF(L162="Clue",Processed!E1104,Processed!P1104)</f>
        <v>CORRECT</v>
      </c>
      <c r="M163" s="12"/>
      <c r="O163" s="1"/>
      <c r="P163" s="1"/>
      <c r="Q163" s="1"/>
      <c r="R163" s="1"/>
      <c r="S163" s="1"/>
      <c r="T163" s="1"/>
      <c r="U163" s="1"/>
      <c r="V163" s="1"/>
      <c r="W163" s="1"/>
      <c r="X163" s="1"/>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278</v>
      </c>
      <c r="D165" s="9"/>
      <c r="E165" s="7"/>
      <c r="F165" s="8" t="s">
        <v>279</v>
      </c>
      <c r="G165" s="9"/>
      <c r="H165" s="7"/>
      <c r="I165" s="8" t="s">
        <v>280</v>
      </c>
      <c r="J165" s="9"/>
      <c r="K165" s="7"/>
      <c r="L165" s="8" t="s">
        <v>281</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t="s">
        <v>282</v>
      </c>
      <c r="D167" s="12"/>
      <c r="E167" s="14"/>
      <c r="F167" s="15" t="s">
        <v>283</v>
      </c>
      <c r="G167" s="12"/>
      <c r="H167" s="14"/>
      <c r="I167" s="15" t="s">
        <v>284</v>
      </c>
      <c r="J167" s="12"/>
      <c r="K167" s="14"/>
      <c r="L167" s="15" t="s">
        <v>285</v>
      </c>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CORRECT</v>
      </c>
      <c r="D168" s="12"/>
      <c r="E168" s="14"/>
      <c r="F168" s="16" t="str">
        <f aca="false">IF(F167="Clue",Processed!E1122,Processed!P1122)</f>
        <v>CORRECT</v>
      </c>
      <c r="G168" s="12"/>
      <c r="H168" s="14"/>
      <c r="I168" s="16" t="str">
        <f aca="false">IF(I167="Clue",Processed!E1134,Processed!P1134)</f>
        <v>CORRECT</v>
      </c>
      <c r="J168" s="12"/>
      <c r="K168" s="14"/>
      <c r="L168" s="16" t="str">
        <f aca="false">IF(L167="Clue",Processed!E1146,Processed!P1146)</f>
        <v>CORRECT</v>
      </c>
      <c r="M168" s="12"/>
      <c r="O168" s="1"/>
      <c r="P168" s="1"/>
      <c r="Q168" s="1"/>
      <c r="R168" s="1"/>
      <c r="S168" s="1"/>
      <c r="T168" s="1"/>
      <c r="U168" s="1"/>
      <c r="V168" s="1"/>
      <c r="W168" s="1"/>
      <c r="X168" s="1"/>
    </row>
    <row r="169" s="13" customFormat="true" ht="14.25" hidden="false" customHeight="true" outlineLevel="0" collapsed="false">
      <c r="B169" s="14"/>
      <c r="C169" s="15" t="s">
        <v>286</v>
      </c>
      <c r="D169" s="12"/>
      <c r="E169" s="14"/>
      <c r="F169" s="15" t="s">
        <v>287</v>
      </c>
      <c r="G169" s="12"/>
      <c r="H169" s="14"/>
      <c r="I169" s="15" t="s">
        <v>288</v>
      </c>
      <c r="J169" s="12"/>
      <c r="K169" s="14"/>
      <c r="L169" s="15" t="s">
        <v>289</v>
      </c>
      <c r="M169" s="12"/>
    </row>
    <row r="170" s="13" customFormat="true" ht="14.25" hidden="false" customHeight="true" outlineLevel="0" collapsed="false">
      <c r="B170" s="14"/>
      <c r="C170" s="16" t="str">
        <f aca="false">IF(C169="Clue",Processed!E1116,Processed!P1116)</f>
        <v>CORRECT</v>
      </c>
      <c r="D170" s="12"/>
      <c r="E170" s="14"/>
      <c r="F170" s="16" t="str">
        <f aca="false">IF(F169="Clue",Processed!E1128,Processed!P1128)</f>
        <v>CORRECT</v>
      </c>
      <c r="G170" s="12"/>
      <c r="H170" s="14"/>
      <c r="I170" s="16" t="str">
        <f aca="false">IF(I169="Clue",Processed!E1140,Processed!P1140)</f>
        <v>CORRECT</v>
      </c>
      <c r="J170" s="12"/>
      <c r="K170" s="14"/>
      <c r="L170" s="16" t="str">
        <f aca="false">IF(L169="Clue",Processed!E1152,Processed!P1152)</f>
        <v>CORRECT</v>
      </c>
      <c r="M170" s="12"/>
      <c r="O170" s="1"/>
      <c r="P170" s="1"/>
      <c r="Q170" s="1"/>
      <c r="R170" s="1"/>
      <c r="S170" s="1"/>
      <c r="T170" s="1"/>
      <c r="U170" s="1"/>
      <c r="V170" s="1"/>
      <c r="W170" s="1"/>
      <c r="X170" s="1"/>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290</v>
      </c>
      <c r="D172" s="9"/>
      <c r="E172" s="7"/>
      <c r="F172" s="8" t="s">
        <v>291</v>
      </c>
      <c r="G172" s="9"/>
      <c r="H172" s="7"/>
      <c r="I172" s="8" t="s">
        <v>292</v>
      </c>
      <c r="J172" s="9"/>
      <c r="K172" s="7"/>
      <c r="L172" s="8" t="s">
        <v>293</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t="s">
        <v>294</v>
      </c>
      <c r="D174" s="12"/>
      <c r="E174" s="14"/>
      <c r="F174" s="15" t="s">
        <v>295</v>
      </c>
      <c r="G174" s="12"/>
      <c r="H174" s="14"/>
      <c r="I174" s="15" t="s">
        <v>296</v>
      </c>
      <c r="J174" s="12"/>
      <c r="K174" s="14"/>
      <c r="L174" s="15" t="s">
        <v>297</v>
      </c>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CORRECT</v>
      </c>
      <c r="D175" s="12"/>
      <c r="E175" s="14"/>
      <c r="F175" s="16" t="str">
        <f aca="false">IF(F174="Clue",Processed!E1170,Processed!P1170)</f>
        <v>CORRECT</v>
      </c>
      <c r="G175" s="12"/>
      <c r="H175" s="14"/>
      <c r="I175" s="16" t="str">
        <f aca="false">IF(I174="Clue",Processed!E1182,Processed!P1182)</f>
        <v>CORRECT</v>
      </c>
      <c r="J175" s="12"/>
      <c r="K175" s="14"/>
      <c r="L175" s="16" t="str">
        <f aca="false">IF(L174="Clue",Processed!E1194,Processed!P1194)</f>
        <v>CORRECT</v>
      </c>
      <c r="M175" s="12"/>
      <c r="O175" s="1"/>
      <c r="P175" s="1"/>
      <c r="Q175" s="1"/>
      <c r="R175" s="1"/>
      <c r="S175" s="1"/>
      <c r="T175" s="1"/>
      <c r="U175" s="1"/>
      <c r="V175" s="1"/>
      <c r="W175" s="1"/>
      <c r="X175" s="1"/>
    </row>
    <row r="176" s="13" customFormat="true" ht="14.25" hidden="false" customHeight="true" outlineLevel="0" collapsed="false">
      <c r="B176" s="14"/>
      <c r="C176" s="15" t="s">
        <v>298</v>
      </c>
      <c r="D176" s="12"/>
      <c r="E176" s="14"/>
      <c r="F176" s="15" t="s">
        <v>299</v>
      </c>
      <c r="G176" s="12"/>
      <c r="H176" s="14"/>
      <c r="I176" s="15" t="s">
        <v>300</v>
      </c>
      <c r="J176" s="12"/>
      <c r="K176" s="14"/>
      <c r="L176" s="15" t="s">
        <v>301</v>
      </c>
      <c r="M176" s="12"/>
    </row>
    <row r="177" s="13" customFormat="true" ht="14.25" hidden="false" customHeight="true" outlineLevel="0" collapsed="false">
      <c r="B177" s="14"/>
      <c r="C177" s="16" t="str">
        <f aca="false">IF(C176="Clue",Processed!E1164,Processed!P1164)</f>
        <v>CORRECT</v>
      </c>
      <c r="D177" s="12"/>
      <c r="E177" s="14"/>
      <c r="F177" s="16" t="str">
        <f aca="false">IF(F176="Clue",Processed!E1176,Processed!P1176)</f>
        <v>CORRECT</v>
      </c>
      <c r="G177" s="12"/>
      <c r="H177" s="14"/>
      <c r="I177" s="16" t="str">
        <f aca="false">IF(I176="Clue",Processed!E1188,Processed!P1188)</f>
        <v>CORRECT</v>
      </c>
      <c r="J177" s="12"/>
      <c r="K177" s="14"/>
      <c r="L177" s="16" t="str">
        <f aca="false">IF(L176="Clue",Processed!E1200,Processed!P1200)</f>
        <v>CORRECT</v>
      </c>
      <c r="M177" s="12"/>
      <c r="O177" s="1"/>
      <c r="P177" s="1"/>
      <c r="Q177" s="1"/>
      <c r="R177" s="1"/>
      <c r="S177" s="1"/>
      <c r="T177" s="1"/>
      <c r="U177" s="1"/>
      <c r="V177" s="1"/>
      <c r="W177" s="1"/>
      <c r="X177" s="1"/>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1"/>
      <c r="D179" s="11"/>
      <c r="E179" s="11"/>
      <c r="F179" s="21"/>
      <c r="G179" s="11"/>
    </row>
    <row r="180" customFormat="false" ht="12.75" hidden="false" customHeight="false" outlineLevel="0" collapsed="false">
      <c r="B180" s="22" t="s">
        <v>302</v>
      </c>
      <c r="C180" s="23"/>
      <c r="D180" s="24"/>
      <c r="O180" s="13"/>
      <c r="P180" s="13"/>
      <c r="Q180" s="13"/>
      <c r="R180" s="13"/>
      <c r="S180" s="13"/>
      <c r="T180" s="13"/>
      <c r="U180" s="13"/>
      <c r="V180" s="13"/>
      <c r="W180" s="13"/>
      <c r="X180" s="13"/>
    </row>
    <row r="181" customFormat="false" ht="12.75" hidden="false" customHeight="false" outlineLevel="0" collapsed="false">
      <c r="B181" s="25" t="s">
        <v>303</v>
      </c>
      <c r="C181" s="26"/>
      <c r="D181" s="27"/>
    </row>
    <row r="182" customFormat="false" ht="12.75" hidden="false" customHeight="false" outlineLevel="0" collapsed="false">
      <c r="B182" s="28" t="s">
        <v>304</v>
      </c>
      <c r="C182" s="29"/>
      <c r="D182" s="30"/>
    </row>
    <row r="183" customFormat="false" ht="12.75" hidden="false" customHeight="false" outlineLevel="0" collapsed="false">
      <c r="B183" s="31" t="s">
        <v>305</v>
      </c>
      <c r="C183" s="31"/>
      <c r="D183" s="31"/>
    </row>
    <row r="184" customFormat="false" ht="12.75" hidden="false" customHeight="false" outlineLevel="0" collapsed="false">
      <c r="B184" s="32" t="s">
        <v>306</v>
      </c>
      <c r="C184" s="32"/>
      <c r="D184" s="32"/>
    </row>
    <row r="185" customFormat="false" ht="12.75" hidden="false" customHeight="false" outlineLevel="0" collapsed="false">
      <c r="B185" s="33" t="s">
        <v>307</v>
      </c>
      <c r="C185" s="34" t="s">
        <v>308</v>
      </c>
      <c r="D185" s="3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0" activePane="bottomLeft" state="frozen"/>
      <selection pane="topLeft" activeCell="A1" activeCellId="0" sqref="A1"/>
      <selection pane="bottomLeft" activeCell="O88" activeCellId="0" sqref="O88"/>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6" width="11.28"/>
    <col collapsed="false" customWidth="true" hidden="false" outlineLevel="0" max="16" min="3" style="36" width="11.56"/>
    <col collapsed="false" customWidth="true" hidden="true" outlineLevel="0" max="17" min="17" style="36" width="4.85"/>
    <col collapsed="false" customWidth="true" hidden="true" outlineLevel="0" max="20" min="18" style="36" width="14.85"/>
    <col collapsed="false" customWidth="true" hidden="true" outlineLevel="0" max="21" min="21" style="36" width="19.7"/>
    <col collapsed="false" customWidth="false" hidden="true" outlineLevel="0" max="23" min="22" style="36" width="9.14"/>
    <col collapsed="false" customWidth="true" hidden="true" outlineLevel="0" max="24" min="24" style="36" width="4.99"/>
    <col collapsed="false" customWidth="true" hidden="true" outlineLevel="0" max="27" min="25" style="36" width="14.85"/>
    <col collapsed="false" customWidth="true" hidden="true" outlineLevel="0" max="28" min="28" style="36" width="19.7"/>
    <col collapsed="false" customWidth="false" hidden="true" outlineLevel="0" max="30" min="29" style="36" width="9.14"/>
    <col collapsed="false" customWidth="true" hidden="true" outlineLevel="0" max="31" min="31" style="36" width="3.99"/>
    <col collapsed="false" customWidth="true" hidden="true" outlineLevel="0" max="34" min="32" style="36" width="14.85"/>
    <col collapsed="false" customWidth="true" hidden="true" outlineLevel="0" max="35" min="35" style="36" width="19.7"/>
    <col collapsed="false" customWidth="false" hidden="true" outlineLevel="0" max="37" min="36" style="36" width="9.14"/>
    <col collapsed="false" customWidth="true" hidden="true" outlineLevel="0" max="38" min="38" style="36" width="3.99"/>
    <col collapsed="false" customWidth="true" hidden="true" outlineLevel="0" max="41" min="39" style="36" width="14.85"/>
    <col collapsed="false" customWidth="true" hidden="true" outlineLevel="0" max="42" min="42" style="36" width="19.7"/>
    <col collapsed="false" customWidth="false" hidden="true" outlineLevel="0" max="46" min="43" style="36" width="9.14"/>
    <col collapsed="false" customWidth="false" hidden="false" outlineLevel="0" max="257" min="47" style="36" width="9.14"/>
  </cols>
  <sheetData>
    <row r="1" customFormat="false" ht="12.75" hidden="false" customHeight="false" outlineLevel="0" collapsed="false">
      <c r="C1" s="37"/>
      <c r="D1" s="37"/>
      <c r="E1" s="37"/>
      <c r="F1" s="37"/>
      <c r="G1" s="37"/>
      <c r="H1" s="37"/>
      <c r="I1" s="37"/>
      <c r="J1" s="37"/>
      <c r="K1" s="37"/>
      <c r="L1" s="37"/>
      <c r="M1" s="37"/>
      <c r="N1" s="37"/>
      <c r="O1" s="37"/>
      <c r="P1" s="37"/>
      <c r="Q1" s="37"/>
    </row>
    <row r="2" customFormat="false" ht="12.75" hidden="false" customHeight="false" outlineLevel="0" collapsed="false">
      <c r="C2" s="38" t="s">
        <v>309</v>
      </c>
      <c r="D2" s="39"/>
      <c r="E2" s="39"/>
      <c r="F2" s="39"/>
      <c r="G2" s="39" t="s">
        <v>310</v>
      </c>
      <c r="H2" s="39"/>
      <c r="I2" s="38"/>
      <c r="J2" s="38"/>
      <c r="K2" s="39"/>
      <c r="L2" s="39"/>
      <c r="M2" s="39"/>
      <c r="N2" s="39"/>
      <c r="O2" s="39"/>
      <c r="P2" s="39"/>
      <c r="Q2" s="38"/>
    </row>
    <row r="3" customFormat="false" ht="12.75" hidden="false" customHeight="false" outlineLevel="0" collapsed="false">
      <c r="D3" s="40"/>
      <c r="E3" s="41"/>
      <c r="G3" s="40"/>
      <c r="H3" s="41"/>
      <c r="J3" s="40"/>
      <c r="K3" s="41"/>
      <c r="L3" s="40"/>
      <c r="M3" s="41"/>
      <c r="N3" s="41"/>
      <c r="O3" s="41"/>
      <c r="P3" s="41"/>
      <c r="Q3" s="38"/>
    </row>
    <row r="4" customFormat="false" ht="12.75" hidden="false" customHeight="false" outlineLevel="0" collapsed="false">
      <c r="C4" s="42" t="s">
        <v>311</v>
      </c>
      <c r="D4" s="42"/>
      <c r="E4" s="42"/>
      <c r="F4" s="42"/>
      <c r="G4" s="42"/>
      <c r="H4" s="42"/>
      <c r="I4" s="42" t="s">
        <v>312</v>
      </c>
      <c r="J4" s="42"/>
      <c r="K4" s="42"/>
      <c r="L4" s="42"/>
      <c r="M4" s="42"/>
      <c r="N4" s="42"/>
      <c r="O4" s="42" t="s">
        <v>313</v>
      </c>
      <c r="P4" s="43"/>
      <c r="Q4" s="38" t="s">
        <v>314</v>
      </c>
      <c r="X4" s="36" t="s">
        <v>314</v>
      </c>
      <c r="AE4" s="36" t="s">
        <v>314</v>
      </c>
      <c r="AL4" s="36" t="s">
        <v>314</v>
      </c>
      <c r="AT4" s="37" t="n">
        <f aca="false">COUNTIF($AT$5:$AT$204,FALSE())</f>
        <v>200</v>
      </c>
    </row>
    <row r="5" customFormat="false" ht="12.75" hidden="false" customHeight="true" outlineLevel="0" collapsed="false">
      <c r="B5" s="40" t="s">
        <v>315</v>
      </c>
      <c r="C5" s="44" t="s">
        <v>316</v>
      </c>
      <c r="D5" s="45"/>
      <c r="E5" s="46"/>
      <c r="F5" s="45"/>
      <c r="G5" s="45"/>
      <c r="H5" s="47"/>
      <c r="I5" s="44" t="s">
        <v>7</v>
      </c>
      <c r="J5" s="45"/>
      <c r="K5" s="46"/>
      <c r="L5" s="45"/>
      <c r="M5" s="45"/>
      <c r="N5" s="48"/>
      <c r="O5" s="49" t="s">
        <v>317</v>
      </c>
      <c r="P5" s="50"/>
      <c r="Q5" s="38" t="n">
        <v>5</v>
      </c>
      <c r="R5" s="51" t="str">
        <f aca="false">T($C5)</f>
        <v>Ultravox</v>
      </c>
      <c r="S5" s="52" t="str">
        <f aca="false">SUBSTITUTE(SUBSTITUTE(SUBSTITUTE(SUBSTITUTE(SUBSTITUTE(SUBSTITUTE(SUBSTITUTE(SUBSTITUTE(R5,"""",""),"'",""),",",""),".",""),"-",""),";",""),":",""),"’","")</f>
        <v>Ultravox</v>
      </c>
      <c r="T5" s="52" t="str">
        <f aca="false">SUBSTITUTE(SUBSTITUTE(SUBSTITUTE(SUBSTITUTE(SUBSTITUTE(SUBSTITUTE(SUBSTITUTE(SUBSTITUTE(S5,"!",""),"?",""),"&amp;","and"),"(",""),")",""),"*",""),"/",""),"\","")</f>
        <v>Ultravox</v>
      </c>
      <c r="U5" s="52" t="str">
        <f aca="false">UPPER(CLEAN(SUBSTITUTE(SUBSTITUTE(SUBSTITUTE(SUBSTITUTE(SUBSTITUTE(SUBSTITUTE(T5," ",""),"|",""),"[",""),"]",""),"{",""),"}","")))</f>
        <v>ULTRAVOX</v>
      </c>
      <c r="V5" s="52" t="str">
        <f aca="false">T($I5)</f>
        <v>ultravox</v>
      </c>
      <c r="W5" s="53" t="str">
        <f aca="false">UPPER(V5)</f>
        <v>ULTRAVOX</v>
      </c>
      <c r="X5" s="36" t="n">
        <v>6</v>
      </c>
      <c r="Y5" s="51" t="str">
        <f aca="false">T($C6)</f>
        <v>Vienna</v>
      </c>
      <c r="Z5" s="52" t="str">
        <f aca="false">SUBSTITUTE(SUBSTITUTE(SUBSTITUTE(SUBSTITUTE(SUBSTITUTE(SUBSTITUTE(SUBSTITUTE(SUBSTITUTE(Y5,"""",""),"'",""),",",""),".",""),"-",""),";",""),":",""),"’","")</f>
        <v>Vienna</v>
      </c>
      <c r="AA5" s="52" t="str">
        <f aca="false">SUBSTITUTE(SUBSTITUTE(SUBSTITUTE(SUBSTITUTE(SUBSTITUTE(SUBSTITUTE(SUBSTITUTE(SUBSTITUTE(Z5,"!",""),"?",""),"&amp;","and"),"(",""),")",""),"*",""),"/",""),"\","")</f>
        <v>Vienna</v>
      </c>
      <c r="AB5" s="52" t="str">
        <f aca="false">UPPER(CLEAN(SUBSTITUTE(SUBSTITUTE(SUBSTITUTE(SUBSTITUTE(SUBSTITUTE(SUBSTITUTE(AA5," ",""),"|",""),"[",""),"]",""),"{",""),"}","")))</f>
        <v>VIENNA</v>
      </c>
      <c r="AC5" s="52" t="str">
        <f aca="false">T($I6)</f>
        <v>vienna</v>
      </c>
      <c r="AD5" s="53" t="str">
        <f aca="false">UPPER(AC5)</f>
        <v>VIENNA</v>
      </c>
      <c r="AE5" s="36" t="n">
        <v>7</v>
      </c>
      <c r="AF5" s="51" t="str">
        <f aca="false">T($C7)</f>
        <v>Elton John</v>
      </c>
      <c r="AG5" s="52" t="str">
        <f aca="false">SUBSTITUTE(SUBSTITUTE(SUBSTITUTE(SUBSTITUTE(SUBSTITUTE(SUBSTITUTE(SUBSTITUTE(SUBSTITUTE(AF5,"""",""),"'",""),",",""),".",""),"-",""),";",""),":",""),"’","")</f>
        <v>Elton John</v>
      </c>
      <c r="AH5" s="52" t="str">
        <f aca="false">SUBSTITUTE(SUBSTITUTE(SUBSTITUTE(SUBSTITUTE(SUBSTITUTE(SUBSTITUTE(SUBSTITUTE(SUBSTITUTE(AG5,"!",""),"?",""),"&amp;","and"),"(",""),")",""),"*",""),"/",""),"\","")</f>
        <v>Elton John</v>
      </c>
      <c r="AI5" s="52" t="str">
        <f aca="false">UPPER(CLEAN(SUBSTITUTE(SUBSTITUTE(SUBSTITUTE(SUBSTITUTE(SUBSTITUTE(SUBSTITUTE(AH5," ",""),"|",""),"[",""),"]",""),"{",""),"}","")))</f>
        <v>ELTONJOHN</v>
      </c>
      <c r="AJ5" s="52" t="str">
        <f aca="false">T($I7)</f>
        <v>elton</v>
      </c>
      <c r="AK5" s="53" t="str">
        <f aca="false">UPPER(AJ5)</f>
        <v>ELTON</v>
      </c>
      <c r="AL5" s="36" t="n">
        <v>8</v>
      </c>
      <c r="AM5" s="51" t="str">
        <f aca="false">T($C8)</f>
        <v>I Want Love</v>
      </c>
      <c r="AN5" s="52" t="str">
        <f aca="false">SUBSTITUTE(SUBSTITUTE(SUBSTITUTE(SUBSTITUTE(SUBSTITUTE(SUBSTITUTE(SUBSTITUTE(SUBSTITUTE(AM5,"""",""),"'",""),",",""),".",""),"-",""),";",""),":",""),"’","")</f>
        <v>I Want Love</v>
      </c>
      <c r="AO5" s="52" t="str">
        <f aca="false">SUBSTITUTE(SUBSTITUTE(SUBSTITUTE(SUBSTITUTE(SUBSTITUTE(SUBSTITUTE(SUBSTITUTE(SUBSTITUTE(AN5,"!",""),"?",""),"&amp;","and"),"(",""),")",""),"*",""),"/",""),"\","")</f>
        <v>I Want Love</v>
      </c>
      <c r="AP5" s="52" t="str">
        <f aca="false">UPPER(CLEAN(SUBSTITUTE(SUBSTITUTE(SUBSTITUTE(SUBSTITUTE(SUBSTITUTE(SUBSTITUTE(AO5," ",""),"|",""),"[",""),"]",""),"{",""),"}","")))</f>
        <v>IWANTLOVE</v>
      </c>
      <c r="AQ5" s="52" t="str">
        <f aca="false">T($I8)</f>
        <v>want</v>
      </c>
      <c r="AR5" s="53" t="str">
        <f aca="false">UPPER(AQ5)</f>
        <v>WANT</v>
      </c>
      <c r="AT5" s="54" t="n">
        <f aca="false">($C5="")</f>
        <v>0</v>
      </c>
    </row>
    <row r="6" customFormat="false" ht="12.75" hidden="false" customHeight="false" outlineLevel="0" collapsed="false">
      <c r="B6" s="40" t="s">
        <v>318</v>
      </c>
      <c r="C6" s="44" t="s">
        <v>11</v>
      </c>
      <c r="D6" s="45"/>
      <c r="E6" s="46"/>
      <c r="F6" s="45"/>
      <c r="G6" s="45"/>
      <c r="H6" s="47"/>
      <c r="I6" s="44" t="s">
        <v>319</v>
      </c>
      <c r="J6" s="45"/>
      <c r="K6" s="46"/>
      <c r="L6" s="45"/>
      <c r="M6" s="45"/>
      <c r="N6" s="48"/>
      <c r="O6" s="49" t="s">
        <v>317</v>
      </c>
      <c r="P6" s="50"/>
      <c r="Q6" s="38"/>
      <c r="R6" s="55" t="str">
        <f aca="false">T($D5)</f>
        <v/>
      </c>
      <c r="S6" s="37" t="str">
        <f aca="false">SUBSTITUTE(SUBSTITUTE(SUBSTITUTE(SUBSTITUTE(SUBSTITUTE(SUBSTITUTE(SUBSTITUTE(SUBSTITUTE(R6,"""",""),"'",""),",",""),".",""),"-",""),";",""),":",""),"’","")</f>
        <v/>
      </c>
      <c r="T6" s="37" t="str">
        <f aca="false">SUBSTITUTE(SUBSTITUTE(SUBSTITUTE(SUBSTITUTE(SUBSTITUTE(SUBSTITUTE(SUBSTITUTE(SUBSTITUTE(S6,"!",""),"?",""),"&amp;","and"),"(",""),")",""),"*",""),"/",""),"\","")</f>
        <v/>
      </c>
      <c r="U6" s="37" t="str">
        <f aca="false">UPPER(CLEAN(SUBSTITUTE(SUBSTITUTE(SUBSTITUTE(SUBSTITUTE(SUBSTITUTE(SUBSTITUTE(T6," ",""),"|",""),"[",""),"]",""),"{",""),"}","")))</f>
        <v/>
      </c>
      <c r="V6" s="37" t="str">
        <f aca="false">T($J5)</f>
        <v/>
      </c>
      <c r="W6" s="56" t="str">
        <f aca="false">UPPER(V6)</f>
        <v/>
      </c>
      <c r="Y6" s="55" t="str">
        <f aca="false">T($D6)</f>
        <v/>
      </c>
      <c r="Z6" s="37" t="str">
        <f aca="false">SUBSTITUTE(SUBSTITUTE(SUBSTITUTE(SUBSTITUTE(SUBSTITUTE(SUBSTITUTE(SUBSTITUTE(SUBSTITUTE(Y6,"""",""),"'",""),",",""),".",""),"-",""),";",""),":",""),"’","")</f>
        <v/>
      </c>
      <c r="AA6" s="37" t="str">
        <f aca="false">SUBSTITUTE(SUBSTITUTE(SUBSTITUTE(SUBSTITUTE(SUBSTITUTE(SUBSTITUTE(SUBSTITUTE(SUBSTITUTE(Z6,"!",""),"?",""),"&amp;","and"),"(",""),")",""),"*",""),"/",""),"\","")</f>
        <v/>
      </c>
      <c r="AB6" s="37" t="str">
        <f aca="false">UPPER(CLEAN(SUBSTITUTE(SUBSTITUTE(SUBSTITUTE(SUBSTITUTE(SUBSTITUTE(SUBSTITUTE(AA6," ",""),"|",""),"[",""),"]",""),"{",""),"}","")))</f>
        <v/>
      </c>
      <c r="AC6" s="37" t="str">
        <f aca="false">T($J6)</f>
        <v/>
      </c>
      <c r="AD6" s="56" t="str">
        <f aca="false">UPPER(AC6)</f>
        <v/>
      </c>
      <c r="AF6" s="55" t="str">
        <f aca="false">T($D7)</f>
        <v/>
      </c>
      <c r="AG6" s="37" t="str">
        <f aca="false">SUBSTITUTE(SUBSTITUTE(SUBSTITUTE(SUBSTITUTE(SUBSTITUTE(SUBSTITUTE(SUBSTITUTE(SUBSTITUTE(AF6,"""",""),"'",""),",",""),".",""),"-",""),";",""),":",""),"’","")</f>
        <v/>
      </c>
      <c r="AH6" s="37" t="str">
        <f aca="false">SUBSTITUTE(SUBSTITUTE(SUBSTITUTE(SUBSTITUTE(SUBSTITUTE(SUBSTITUTE(SUBSTITUTE(SUBSTITUTE(AG6,"!",""),"?",""),"&amp;","and"),"(",""),")",""),"*",""),"/",""),"\","")</f>
        <v/>
      </c>
      <c r="AI6" s="37" t="str">
        <f aca="false">UPPER(CLEAN(SUBSTITUTE(SUBSTITUTE(SUBSTITUTE(SUBSTITUTE(SUBSTITUTE(SUBSTITUTE(AH6," ",""),"|",""),"[",""),"]",""),"{",""),"}","")))</f>
        <v/>
      </c>
      <c r="AJ6" s="37" t="str">
        <f aca="false">T($J7)</f>
        <v>john</v>
      </c>
      <c r="AK6" s="56" t="str">
        <f aca="false">UPPER(AJ6)</f>
        <v>JOHN</v>
      </c>
      <c r="AM6" s="55" t="str">
        <f aca="false">T($D8)</f>
        <v/>
      </c>
      <c r="AN6" s="37" t="str">
        <f aca="false">SUBSTITUTE(SUBSTITUTE(SUBSTITUTE(SUBSTITUTE(SUBSTITUTE(SUBSTITUTE(SUBSTITUTE(SUBSTITUTE(AM6,"""",""),"'",""),",",""),".",""),"-",""),";",""),":",""),"’","")</f>
        <v/>
      </c>
      <c r="AO6" s="37" t="str">
        <f aca="false">SUBSTITUTE(SUBSTITUTE(SUBSTITUTE(SUBSTITUTE(SUBSTITUTE(SUBSTITUTE(SUBSTITUTE(SUBSTITUTE(AN6,"!",""),"?",""),"&amp;","and"),"(",""),")",""),"*",""),"/",""),"\","")</f>
        <v/>
      </c>
      <c r="AP6" s="37" t="str">
        <f aca="false">UPPER(CLEAN(SUBSTITUTE(SUBSTITUTE(SUBSTITUTE(SUBSTITUTE(SUBSTITUTE(SUBSTITUTE(AO6," ",""),"|",""),"[",""),"]",""),"{",""),"}","")))</f>
        <v/>
      </c>
      <c r="AQ6" s="37" t="str">
        <f aca="false">T($J8)</f>
        <v>love</v>
      </c>
      <c r="AR6" s="56" t="str">
        <f aca="false">UPPER(AQ6)</f>
        <v>LOVE</v>
      </c>
      <c r="AT6" s="57" t="n">
        <f aca="false">($C6="")</f>
        <v>0</v>
      </c>
    </row>
    <row r="7" customFormat="false" ht="12.75" hidden="false" customHeight="false" outlineLevel="0" collapsed="false">
      <c r="B7" s="40" t="s">
        <v>320</v>
      </c>
      <c r="C7" s="44" t="s">
        <v>8</v>
      </c>
      <c r="D7" s="45"/>
      <c r="E7" s="46"/>
      <c r="F7" s="45"/>
      <c r="G7" s="45"/>
      <c r="H7" s="47"/>
      <c r="I7" s="44" t="s">
        <v>321</v>
      </c>
      <c r="J7" s="45" t="s">
        <v>322</v>
      </c>
      <c r="K7" s="46"/>
      <c r="L7" s="45"/>
      <c r="M7" s="45"/>
      <c r="N7" s="48"/>
      <c r="O7" s="49" t="s">
        <v>323</v>
      </c>
      <c r="P7" s="50"/>
      <c r="Q7" s="38"/>
      <c r="R7" s="55" t="str">
        <f aca="false">T($E5)</f>
        <v/>
      </c>
      <c r="S7" s="37" t="str">
        <f aca="false">SUBSTITUTE(SUBSTITUTE(SUBSTITUTE(SUBSTITUTE(SUBSTITUTE(SUBSTITUTE(SUBSTITUTE(SUBSTITUTE(R7,"""",""),"'",""),",",""),".",""),"-",""),";",""),":",""),"’","")</f>
        <v/>
      </c>
      <c r="T7" s="37" t="str">
        <f aca="false">SUBSTITUTE(SUBSTITUTE(SUBSTITUTE(SUBSTITUTE(SUBSTITUTE(SUBSTITUTE(SUBSTITUTE(SUBSTITUTE(S7,"!",""),"?",""),"&amp;","and"),"(",""),")",""),"*",""),"/",""),"\","")</f>
        <v/>
      </c>
      <c r="U7" s="37" t="str">
        <f aca="false">UPPER(CLEAN(SUBSTITUTE(SUBSTITUTE(SUBSTITUTE(SUBSTITUTE(SUBSTITUTE(SUBSTITUTE(T7," ",""),"|",""),"[",""),"]",""),"{",""),"}","")))</f>
        <v/>
      </c>
      <c r="V7" s="37" t="str">
        <f aca="false">T($K5)</f>
        <v/>
      </c>
      <c r="W7" s="56" t="str">
        <f aca="false">UPPER(V7)</f>
        <v/>
      </c>
      <c r="Y7" s="55" t="str">
        <f aca="false">T($E6)</f>
        <v/>
      </c>
      <c r="Z7" s="37" t="str">
        <f aca="false">SUBSTITUTE(SUBSTITUTE(SUBSTITUTE(SUBSTITUTE(SUBSTITUTE(SUBSTITUTE(SUBSTITUTE(SUBSTITUTE(Y7,"""",""),"'",""),",",""),".",""),"-",""),";",""),":",""),"’","")</f>
        <v/>
      </c>
      <c r="AA7" s="37" t="str">
        <f aca="false">SUBSTITUTE(SUBSTITUTE(SUBSTITUTE(SUBSTITUTE(SUBSTITUTE(SUBSTITUTE(SUBSTITUTE(SUBSTITUTE(Z7,"!",""),"?",""),"&amp;","and"),"(",""),")",""),"*",""),"/",""),"\","")</f>
        <v/>
      </c>
      <c r="AB7" s="37" t="str">
        <f aca="false">UPPER(CLEAN(SUBSTITUTE(SUBSTITUTE(SUBSTITUTE(SUBSTITUTE(SUBSTITUTE(SUBSTITUTE(AA7," ",""),"|",""),"[",""),"]",""),"{",""),"}","")))</f>
        <v/>
      </c>
      <c r="AC7" s="37" t="str">
        <f aca="false">T($K6)</f>
        <v/>
      </c>
      <c r="AD7" s="56" t="str">
        <f aca="false">UPPER(AC7)</f>
        <v/>
      </c>
      <c r="AF7" s="55" t="str">
        <f aca="false">T($E7)</f>
        <v/>
      </c>
      <c r="AG7" s="37" t="str">
        <f aca="false">SUBSTITUTE(SUBSTITUTE(SUBSTITUTE(SUBSTITUTE(SUBSTITUTE(SUBSTITUTE(SUBSTITUTE(SUBSTITUTE(AF7,"""",""),"'",""),",",""),".",""),"-",""),";",""),":",""),"’","")</f>
        <v/>
      </c>
      <c r="AH7" s="37" t="str">
        <f aca="false">SUBSTITUTE(SUBSTITUTE(SUBSTITUTE(SUBSTITUTE(SUBSTITUTE(SUBSTITUTE(SUBSTITUTE(SUBSTITUTE(AG7,"!",""),"?",""),"&amp;","and"),"(",""),")",""),"*",""),"/",""),"\","")</f>
        <v/>
      </c>
      <c r="AI7" s="37" t="str">
        <f aca="false">UPPER(CLEAN(SUBSTITUTE(SUBSTITUTE(SUBSTITUTE(SUBSTITUTE(SUBSTITUTE(SUBSTITUTE(AH7," ",""),"|",""),"[",""),"]",""),"{",""),"}","")))</f>
        <v/>
      </c>
      <c r="AJ7" s="37" t="str">
        <f aca="false">T($K7)</f>
        <v/>
      </c>
      <c r="AK7" s="56" t="str">
        <f aca="false">UPPER(AJ7)</f>
        <v/>
      </c>
      <c r="AM7" s="55" t="str">
        <f aca="false">T($E8)</f>
        <v/>
      </c>
      <c r="AN7" s="37" t="str">
        <f aca="false">SUBSTITUTE(SUBSTITUTE(SUBSTITUTE(SUBSTITUTE(SUBSTITUTE(SUBSTITUTE(SUBSTITUTE(SUBSTITUTE(AM7,"""",""),"'",""),",",""),".",""),"-",""),";",""),":",""),"’","")</f>
        <v/>
      </c>
      <c r="AO7" s="37" t="str">
        <f aca="false">SUBSTITUTE(SUBSTITUTE(SUBSTITUTE(SUBSTITUTE(SUBSTITUTE(SUBSTITUTE(SUBSTITUTE(SUBSTITUTE(AN7,"!",""),"?",""),"&amp;","and"),"(",""),")",""),"*",""),"/",""),"\","")</f>
        <v/>
      </c>
      <c r="AP7" s="37" t="str">
        <f aca="false">UPPER(CLEAN(SUBSTITUTE(SUBSTITUTE(SUBSTITUTE(SUBSTITUTE(SUBSTITUTE(SUBSTITUTE(AO7," ",""),"|",""),"[",""),"]",""),"{",""),"}","")))</f>
        <v/>
      </c>
      <c r="AQ7" s="37" t="str">
        <f aca="false">T($K8)</f>
        <v/>
      </c>
      <c r="AR7" s="56" t="str">
        <f aca="false">UPPER(AQ7)</f>
        <v/>
      </c>
      <c r="AT7" s="57" t="n">
        <f aca="false">($C7="")</f>
        <v>0</v>
      </c>
    </row>
    <row r="8" customFormat="false" ht="12.75" hidden="false" customHeight="false" outlineLevel="0" collapsed="false">
      <c r="B8" s="40" t="s">
        <v>324</v>
      </c>
      <c r="C8" s="44" t="s">
        <v>12</v>
      </c>
      <c r="D8" s="45"/>
      <c r="E8" s="46"/>
      <c r="F8" s="45"/>
      <c r="G8" s="45"/>
      <c r="H8" s="47"/>
      <c r="I8" s="44" t="s">
        <v>325</v>
      </c>
      <c r="J8" s="45" t="s">
        <v>326</v>
      </c>
      <c r="K8" s="46"/>
      <c r="L8" s="45"/>
      <c r="M8" s="45"/>
      <c r="N8" s="48"/>
      <c r="O8" s="49" t="s">
        <v>323</v>
      </c>
      <c r="P8" s="50"/>
      <c r="Q8" s="38"/>
      <c r="R8" s="55" t="str">
        <f aca="false">T($F5)</f>
        <v/>
      </c>
      <c r="S8" s="37" t="str">
        <f aca="false">SUBSTITUTE(SUBSTITUTE(SUBSTITUTE(SUBSTITUTE(SUBSTITUTE(SUBSTITUTE(SUBSTITUTE(SUBSTITUTE(R8,"""",""),"'",""),",",""),".",""),"-",""),";",""),":",""),"’","")</f>
        <v/>
      </c>
      <c r="T8" s="37" t="str">
        <f aca="false">SUBSTITUTE(SUBSTITUTE(SUBSTITUTE(SUBSTITUTE(SUBSTITUTE(SUBSTITUTE(SUBSTITUTE(SUBSTITUTE(S8,"!",""),"?",""),"&amp;","and"),"(",""),")",""),"*",""),"/",""),"\","")</f>
        <v/>
      </c>
      <c r="U8" s="37" t="str">
        <f aca="false">UPPER(CLEAN(SUBSTITUTE(SUBSTITUTE(SUBSTITUTE(SUBSTITUTE(SUBSTITUTE(SUBSTITUTE(T8," ",""),"|",""),"[",""),"]",""),"{",""),"}","")))</f>
        <v/>
      </c>
      <c r="V8" s="37" t="str">
        <f aca="false">T($L5)</f>
        <v/>
      </c>
      <c r="W8" s="56" t="str">
        <f aca="false">UPPER(V8)</f>
        <v/>
      </c>
      <c r="Y8" s="55" t="str">
        <f aca="false">T($F6)</f>
        <v/>
      </c>
      <c r="Z8" s="37" t="str">
        <f aca="false">SUBSTITUTE(SUBSTITUTE(SUBSTITUTE(SUBSTITUTE(SUBSTITUTE(SUBSTITUTE(SUBSTITUTE(SUBSTITUTE(Y8,"""",""),"'",""),",",""),".",""),"-",""),";",""),":",""),"’","")</f>
        <v/>
      </c>
      <c r="AA8" s="37" t="str">
        <f aca="false">SUBSTITUTE(SUBSTITUTE(SUBSTITUTE(SUBSTITUTE(SUBSTITUTE(SUBSTITUTE(SUBSTITUTE(SUBSTITUTE(Z8,"!",""),"?",""),"&amp;","and"),"(",""),")",""),"*",""),"/",""),"\","")</f>
        <v/>
      </c>
      <c r="AB8" s="37" t="str">
        <f aca="false">UPPER(CLEAN(SUBSTITUTE(SUBSTITUTE(SUBSTITUTE(SUBSTITUTE(SUBSTITUTE(SUBSTITUTE(AA8," ",""),"|",""),"[",""),"]",""),"{",""),"}","")))</f>
        <v/>
      </c>
      <c r="AC8" s="37" t="str">
        <f aca="false">T($L6)</f>
        <v/>
      </c>
      <c r="AD8" s="56" t="str">
        <f aca="false">UPPER(AC8)</f>
        <v/>
      </c>
      <c r="AF8" s="55" t="str">
        <f aca="false">T($F7)</f>
        <v/>
      </c>
      <c r="AG8" s="37" t="str">
        <f aca="false">SUBSTITUTE(SUBSTITUTE(SUBSTITUTE(SUBSTITUTE(SUBSTITUTE(SUBSTITUTE(SUBSTITUTE(SUBSTITUTE(AF8,"""",""),"'",""),",",""),".",""),"-",""),";",""),":",""),"’","")</f>
        <v/>
      </c>
      <c r="AH8" s="37" t="str">
        <f aca="false">SUBSTITUTE(SUBSTITUTE(SUBSTITUTE(SUBSTITUTE(SUBSTITUTE(SUBSTITUTE(SUBSTITUTE(SUBSTITUTE(AG8,"!",""),"?",""),"&amp;","and"),"(",""),")",""),"*",""),"/",""),"\","")</f>
        <v/>
      </c>
      <c r="AI8" s="37" t="str">
        <f aca="false">UPPER(CLEAN(SUBSTITUTE(SUBSTITUTE(SUBSTITUTE(SUBSTITUTE(SUBSTITUTE(SUBSTITUTE(AH8," ",""),"|",""),"[",""),"]",""),"{",""),"}","")))</f>
        <v/>
      </c>
      <c r="AJ8" s="37" t="str">
        <f aca="false">T($L7)</f>
        <v/>
      </c>
      <c r="AK8" s="56" t="str">
        <f aca="false">UPPER(AJ8)</f>
        <v/>
      </c>
      <c r="AM8" s="55" t="str">
        <f aca="false">T($F8)</f>
        <v/>
      </c>
      <c r="AN8" s="37" t="str">
        <f aca="false">SUBSTITUTE(SUBSTITUTE(SUBSTITUTE(SUBSTITUTE(SUBSTITUTE(SUBSTITUTE(SUBSTITUTE(SUBSTITUTE(AM8,"""",""),"'",""),",",""),".",""),"-",""),";",""),":",""),"’","")</f>
        <v/>
      </c>
      <c r="AO8" s="37" t="str">
        <f aca="false">SUBSTITUTE(SUBSTITUTE(SUBSTITUTE(SUBSTITUTE(SUBSTITUTE(SUBSTITUTE(SUBSTITUTE(SUBSTITUTE(AN8,"!",""),"?",""),"&amp;","and"),"(",""),")",""),"*",""),"/",""),"\","")</f>
        <v/>
      </c>
      <c r="AP8" s="37" t="str">
        <f aca="false">UPPER(CLEAN(SUBSTITUTE(SUBSTITUTE(SUBSTITUTE(SUBSTITUTE(SUBSTITUTE(SUBSTITUTE(AO8," ",""),"|",""),"[",""),"]",""),"{",""),"}","")))</f>
        <v/>
      </c>
      <c r="AQ8" s="37" t="str">
        <f aca="false">T($L8)</f>
        <v/>
      </c>
      <c r="AR8" s="56" t="str">
        <f aca="false">UPPER(AQ8)</f>
        <v/>
      </c>
      <c r="AT8" s="57" t="n">
        <f aca="false">($C8="")</f>
        <v>0</v>
      </c>
    </row>
    <row r="9" customFormat="false" ht="12.75" hidden="false" customHeight="false" outlineLevel="0" collapsed="false">
      <c r="B9" s="40" t="s">
        <v>327</v>
      </c>
      <c r="C9" s="44" t="s">
        <v>9</v>
      </c>
      <c r="D9" s="45"/>
      <c r="E9" s="46"/>
      <c r="F9" s="45"/>
      <c r="G9" s="45"/>
      <c r="H9" s="47"/>
      <c r="I9" s="44" t="s">
        <v>328</v>
      </c>
      <c r="J9" s="45" t="s">
        <v>329</v>
      </c>
      <c r="K9" s="46"/>
      <c r="L9" s="45"/>
      <c r="M9" s="45"/>
      <c r="N9" s="48"/>
      <c r="O9" s="49" t="s">
        <v>330</v>
      </c>
      <c r="P9" s="50"/>
      <c r="Q9" s="38"/>
      <c r="R9" s="55" t="str">
        <f aca="false">T($G5)</f>
        <v/>
      </c>
      <c r="S9" s="37" t="str">
        <f aca="false">SUBSTITUTE(SUBSTITUTE(SUBSTITUTE(SUBSTITUTE(SUBSTITUTE(SUBSTITUTE(SUBSTITUTE(SUBSTITUTE(R9,"""",""),"'",""),",",""),".",""),"-",""),";",""),":",""),"’","")</f>
        <v/>
      </c>
      <c r="T9" s="37" t="str">
        <f aca="false">SUBSTITUTE(SUBSTITUTE(SUBSTITUTE(SUBSTITUTE(SUBSTITUTE(SUBSTITUTE(SUBSTITUTE(SUBSTITUTE(S9,"!",""),"?",""),"&amp;","and"),"(",""),")",""),"*",""),"/",""),"\","")</f>
        <v/>
      </c>
      <c r="U9" s="37" t="str">
        <f aca="false">UPPER(CLEAN(SUBSTITUTE(SUBSTITUTE(SUBSTITUTE(SUBSTITUTE(SUBSTITUTE(SUBSTITUTE(T9," ",""),"|",""),"[",""),"]",""),"{",""),"}","")))</f>
        <v/>
      </c>
      <c r="V9" s="37" t="str">
        <f aca="false">T($M5)</f>
        <v/>
      </c>
      <c r="W9" s="56" t="str">
        <f aca="false">UPPER(V9)</f>
        <v/>
      </c>
      <c r="Y9" s="55" t="str">
        <f aca="false">T($G6)</f>
        <v/>
      </c>
      <c r="Z9" s="37" t="str">
        <f aca="false">SUBSTITUTE(SUBSTITUTE(SUBSTITUTE(SUBSTITUTE(SUBSTITUTE(SUBSTITUTE(SUBSTITUTE(SUBSTITUTE(Y9,"""",""),"'",""),",",""),".",""),"-",""),";",""),":",""),"’","")</f>
        <v/>
      </c>
      <c r="AA9" s="37" t="str">
        <f aca="false">SUBSTITUTE(SUBSTITUTE(SUBSTITUTE(SUBSTITUTE(SUBSTITUTE(SUBSTITUTE(SUBSTITUTE(SUBSTITUTE(Z9,"!",""),"?",""),"&amp;","and"),"(",""),")",""),"*",""),"/",""),"\","")</f>
        <v/>
      </c>
      <c r="AB9" s="37" t="str">
        <f aca="false">UPPER(CLEAN(SUBSTITUTE(SUBSTITUTE(SUBSTITUTE(SUBSTITUTE(SUBSTITUTE(SUBSTITUTE(AA9," ",""),"|",""),"[",""),"]",""),"{",""),"}","")))</f>
        <v/>
      </c>
      <c r="AC9" s="37" t="str">
        <f aca="false">T($M6)</f>
        <v/>
      </c>
      <c r="AD9" s="56" t="str">
        <f aca="false">UPPER(AC9)</f>
        <v/>
      </c>
      <c r="AF9" s="55" t="str">
        <f aca="false">T($G7)</f>
        <v/>
      </c>
      <c r="AG9" s="37" t="str">
        <f aca="false">SUBSTITUTE(SUBSTITUTE(SUBSTITUTE(SUBSTITUTE(SUBSTITUTE(SUBSTITUTE(SUBSTITUTE(SUBSTITUTE(AF9,"""",""),"'",""),",",""),".",""),"-",""),";",""),":",""),"’","")</f>
        <v/>
      </c>
      <c r="AH9" s="37" t="str">
        <f aca="false">SUBSTITUTE(SUBSTITUTE(SUBSTITUTE(SUBSTITUTE(SUBSTITUTE(SUBSTITUTE(SUBSTITUTE(SUBSTITUTE(AG9,"!",""),"?",""),"&amp;","and"),"(",""),")",""),"*",""),"/",""),"\","")</f>
        <v/>
      </c>
      <c r="AI9" s="37" t="str">
        <f aca="false">UPPER(CLEAN(SUBSTITUTE(SUBSTITUTE(SUBSTITUTE(SUBSTITUTE(SUBSTITUTE(SUBSTITUTE(AH9," ",""),"|",""),"[",""),"]",""),"{",""),"}","")))</f>
        <v/>
      </c>
      <c r="AJ9" s="37" t="str">
        <f aca="false">T($M7)</f>
        <v/>
      </c>
      <c r="AK9" s="56" t="str">
        <f aca="false">UPPER(AJ9)</f>
        <v/>
      </c>
      <c r="AM9" s="55" t="str">
        <f aca="false">T($G8)</f>
        <v/>
      </c>
      <c r="AN9" s="37" t="str">
        <f aca="false">SUBSTITUTE(SUBSTITUTE(SUBSTITUTE(SUBSTITUTE(SUBSTITUTE(SUBSTITUTE(SUBSTITUTE(SUBSTITUTE(AM9,"""",""),"'",""),",",""),".",""),"-",""),";",""),":",""),"’","")</f>
        <v/>
      </c>
      <c r="AO9" s="37" t="str">
        <f aca="false">SUBSTITUTE(SUBSTITUTE(SUBSTITUTE(SUBSTITUTE(SUBSTITUTE(SUBSTITUTE(SUBSTITUTE(SUBSTITUTE(AN9,"!",""),"?",""),"&amp;","and"),"(",""),")",""),"*",""),"/",""),"\","")</f>
        <v/>
      </c>
      <c r="AP9" s="37" t="str">
        <f aca="false">UPPER(CLEAN(SUBSTITUTE(SUBSTITUTE(SUBSTITUTE(SUBSTITUTE(SUBSTITUTE(SUBSTITUTE(AO9," ",""),"|",""),"[",""),"]",""),"{",""),"}","")))</f>
        <v/>
      </c>
      <c r="AQ9" s="37" t="str">
        <f aca="false">T($M8)</f>
        <v/>
      </c>
      <c r="AR9" s="56" t="str">
        <f aca="false">UPPER(AQ9)</f>
        <v/>
      </c>
      <c r="AT9" s="57" t="n">
        <f aca="false">($C9="")</f>
        <v>0</v>
      </c>
    </row>
    <row r="10" customFormat="false" ht="12.75" hidden="false" customHeight="false" outlineLevel="0" collapsed="false">
      <c r="B10" s="40" t="s">
        <v>331</v>
      </c>
      <c r="C10" s="44" t="s">
        <v>13</v>
      </c>
      <c r="D10" s="45"/>
      <c r="E10" s="46"/>
      <c r="F10" s="45"/>
      <c r="G10" s="45"/>
      <c r="H10" s="47"/>
      <c r="I10" s="44" t="s">
        <v>332</v>
      </c>
      <c r="J10" s="45" t="s">
        <v>333</v>
      </c>
      <c r="K10" s="46"/>
      <c r="L10" s="45"/>
      <c r="M10" s="45"/>
      <c r="N10" s="48"/>
      <c r="O10" s="49" t="s">
        <v>330</v>
      </c>
      <c r="P10" s="50"/>
      <c r="Q10" s="38"/>
      <c r="R10" s="58" t="str">
        <f aca="false">T($H5)</f>
        <v/>
      </c>
      <c r="S10" s="59" t="str">
        <f aca="false">SUBSTITUTE(SUBSTITUTE(SUBSTITUTE(SUBSTITUTE(SUBSTITUTE(SUBSTITUTE(SUBSTITUTE(SUBSTITUTE(R10,"""",""),"'",""),",",""),".",""),"-",""),";",""),":",""),"’","")</f>
        <v/>
      </c>
      <c r="T10" s="59" t="str">
        <f aca="false">SUBSTITUTE(SUBSTITUTE(SUBSTITUTE(SUBSTITUTE(SUBSTITUTE(SUBSTITUTE(SUBSTITUTE(SUBSTITUTE(S10,"!",""),"?",""),"&amp;","and"),"(",""),")",""),"*",""),"/",""),"\","")</f>
        <v/>
      </c>
      <c r="U10" s="59" t="str">
        <f aca="false">UPPER(CLEAN(SUBSTITUTE(SUBSTITUTE(SUBSTITUTE(SUBSTITUTE(SUBSTITUTE(SUBSTITUTE(T10," ",""),"|",""),"[",""),"]",""),"{",""),"}","")))</f>
        <v/>
      </c>
      <c r="V10" s="59" t="str">
        <f aca="false">T($N5)</f>
        <v/>
      </c>
      <c r="W10" s="60" t="str">
        <f aca="false">UPPER(V10)</f>
        <v/>
      </c>
      <c r="Y10" s="58" t="str">
        <f aca="false">T($H6)</f>
        <v/>
      </c>
      <c r="Z10" s="59" t="str">
        <f aca="false">SUBSTITUTE(SUBSTITUTE(SUBSTITUTE(SUBSTITUTE(SUBSTITUTE(SUBSTITUTE(SUBSTITUTE(SUBSTITUTE(Y10,"""",""),"'",""),",",""),".",""),"-",""),";",""),":",""),"’","")</f>
        <v/>
      </c>
      <c r="AA10" s="59" t="str">
        <f aca="false">SUBSTITUTE(SUBSTITUTE(SUBSTITUTE(SUBSTITUTE(SUBSTITUTE(SUBSTITUTE(SUBSTITUTE(SUBSTITUTE(Z10,"!",""),"?",""),"&amp;","and"),"(",""),")",""),"*",""),"/",""),"\","")</f>
        <v/>
      </c>
      <c r="AB10" s="59" t="str">
        <f aca="false">UPPER(CLEAN(SUBSTITUTE(SUBSTITUTE(SUBSTITUTE(SUBSTITUTE(SUBSTITUTE(SUBSTITUTE(AA10," ",""),"|",""),"[",""),"]",""),"{",""),"}","")))</f>
        <v/>
      </c>
      <c r="AC10" s="59" t="str">
        <f aca="false">T($N6)</f>
        <v/>
      </c>
      <c r="AD10" s="60" t="str">
        <f aca="false">UPPER(AC10)</f>
        <v/>
      </c>
      <c r="AF10" s="58" t="str">
        <f aca="false">T($H7)</f>
        <v/>
      </c>
      <c r="AG10" s="59" t="str">
        <f aca="false">SUBSTITUTE(SUBSTITUTE(SUBSTITUTE(SUBSTITUTE(SUBSTITUTE(SUBSTITUTE(SUBSTITUTE(SUBSTITUTE(AF10,"""",""),"'",""),",",""),".",""),"-",""),";",""),":",""),"’","")</f>
        <v/>
      </c>
      <c r="AH10" s="59" t="str">
        <f aca="false">SUBSTITUTE(SUBSTITUTE(SUBSTITUTE(SUBSTITUTE(SUBSTITUTE(SUBSTITUTE(SUBSTITUTE(SUBSTITUTE(AG10,"!",""),"?",""),"&amp;","and"),"(",""),")",""),"*",""),"/",""),"\","")</f>
        <v/>
      </c>
      <c r="AI10" s="59" t="str">
        <f aca="false">UPPER(CLEAN(SUBSTITUTE(SUBSTITUTE(SUBSTITUTE(SUBSTITUTE(SUBSTITUTE(SUBSTITUTE(AH10," ",""),"|",""),"[",""),"]",""),"{",""),"}","")))</f>
        <v/>
      </c>
      <c r="AJ10" s="59" t="str">
        <f aca="false">T($N7)</f>
        <v/>
      </c>
      <c r="AK10" s="60" t="str">
        <f aca="false">UPPER(AJ10)</f>
        <v/>
      </c>
      <c r="AM10" s="58" t="str">
        <f aca="false">T($H8)</f>
        <v/>
      </c>
      <c r="AN10" s="59" t="str">
        <f aca="false">SUBSTITUTE(SUBSTITUTE(SUBSTITUTE(SUBSTITUTE(SUBSTITUTE(SUBSTITUTE(SUBSTITUTE(SUBSTITUTE(AM10,"""",""),"'",""),",",""),".",""),"-",""),";",""),":",""),"’","")</f>
        <v/>
      </c>
      <c r="AO10" s="59" t="str">
        <f aca="false">SUBSTITUTE(SUBSTITUTE(SUBSTITUTE(SUBSTITUTE(SUBSTITUTE(SUBSTITUTE(SUBSTITUTE(SUBSTITUTE(AN10,"!",""),"?",""),"&amp;","and"),"(",""),")",""),"*",""),"/",""),"\","")</f>
        <v/>
      </c>
      <c r="AP10" s="59" t="str">
        <f aca="false">UPPER(CLEAN(SUBSTITUTE(SUBSTITUTE(SUBSTITUTE(SUBSTITUTE(SUBSTITUTE(SUBSTITUTE(AO10," ",""),"|",""),"[",""),"]",""),"{",""),"}","")))</f>
        <v/>
      </c>
      <c r="AQ10" s="59" t="str">
        <f aca="false">T($N8)</f>
        <v/>
      </c>
      <c r="AR10" s="60" t="str">
        <f aca="false">UPPER(AQ10)</f>
        <v/>
      </c>
      <c r="AT10" s="57" t="n">
        <f aca="false">($C10="")</f>
        <v>0</v>
      </c>
    </row>
    <row r="11" customFormat="false" ht="12.75" hidden="false" customHeight="false" outlineLevel="0" collapsed="false">
      <c r="B11" s="40" t="s">
        <v>334</v>
      </c>
      <c r="C11" s="44" t="s">
        <v>10</v>
      </c>
      <c r="D11" s="45"/>
      <c r="E11" s="46"/>
      <c r="F11" s="45"/>
      <c r="G11" s="45"/>
      <c r="H11" s="47"/>
      <c r="I11" s="44" t="s">
        <v>335</v>
      </c>
      <c r="J11" s="45" t="s">
        <v>336</v>
      </c>
      <c r="K11" s="46"/>
      <c r="L11" s="45"/>
      <c r="M11" s="45"/>
      <c r="N11" s="48"/>
      <c r="O11" s="49" t="s">
        <v>337</v>
      </c>
      <c r="P11" s="50"/>
      <c r="Q11" s="38"/>
      <c r="AT11" s="57" t="n">
        <f aca="false">($C11="")</f>
        <v>0</v>
      </c>
    </row>
    <row r="12" customFormat="false" ht="12.75" hidden="false" customHeight="false" outlineLevel="0" collapsed="false">
      <c r="B12" s="40" t="s">
        <v>338</v>
      </c>
      <c r="C12" s="44" t="s">
        <v>14</v>
      </c>
      <c r="D12" s="45"/>
      <c r="E12" s="46"/>
      <c r="F12" s="45"/>
      <c r="G12" s="45"/>
      <c r="H12" s="47"/>
      <c r="I12" s="44" t="s">
        <v>339</v>
      </c>
      <c r="J12" s="45"/>
      <c r="K12" s="46"/>
      <c r="L12" s="45"/>
      <c r="M12" s="45"/>
      <c r="N12" s="48"/>
      <c r="O12" s="49" t="s">
        <v>337</v>
      </c>
      <c r="P12" s="50"/>
      <c r="Q12" s="38" t="n">
        <v>9</v>
      </c>
      <c r="R12" s="51" t="str">
        <f aca="false">T($C9)</f>
        <v>Franz Ferdinand</v>
      </c>
      <c r="S12" s="52" t="str">
        <f aca="false">SUBSTITUTE(SUBSTITUTE(SUBSTITUTE(SUBSTITUTE(SUBSTITUTE(SUBSTITUTE(SUBSTITUTE(SUBSTITUTE(R12,"""",""),"'",""),",",""),".",""),"-",""),";",""),":",""),"’","")</f>
        <v>Franz Ferdinand</v>
      </c>
      <c r="T12" s="52" t="str">
        <f aca="false">SUBSTITUTE(SUBSTITUTE(SUBSTITUTE(SUBSTITUTE(SUBSTITUTE(SUBSTITUTE(SUBSTITUTE(SUBSTITUTE(S12,"!",""),"?",""),"&amp;","and"),"(",""),")",""),"*",""),"/",""),"\","")</f>
        <v>Franz Ferdinand</v>
      </c>
      <c r="U12" s="52" t="str">
        <f aca="false">UPPER(CLEAN(SUBSTITUTE(SUBSTITUTE(SUBSTITUTE(SUBSTITUTE(SUBSTITUTE(SUBSTITUTE(T12," ",""),"|",""),"[",""),"]",""),"{",""),"}","")))</f>
        <v>FRANZFERDINAND</v>
      </c>
      <c r="V12" s="52" t="str">
        <f aca="false">T($I9)</f>
        <v>franz</v>
      </c>
      <c r="W12" s="53" t="str">
        <f aca="false">UPPER(V12)</f>
        <v>FRANZ</v>
      </c>
      <c r="X12" s="36" t="n">
        <v>10</v>
      </c>
      <c r="Y12" s="51" t="str">
        <f aca="false">T($C10)</f>
        <v>Take Me Out</v>
      </c>
      <c r="Z12" s="52" t="str">
        <f aca="false">SUBSTITUTE(SUBSTITUTE(SUBSTITUTE(SUBSTITUTE(SUBSTITUTE(SUBSTITUTE(SUBSTITUTE(SUBSTITUTE(Y12,"""",""),"'",""),",",""),".",""),"-",""),";",""),":",""),"’","")</f>
        <v>Take Me Out</v>
      </c>
      <c r="AA12" s="52" t="str">
        <f aca="false">SUBSTITUTE(SUBSTITUTE(SUBSTITUTE(SUBSTITUTE(SUBSTITUTE(SUBSTITUTE(SUBSTITUTE(SUBSTITUTE(Z12,"!",""),"?",""),"&amp;","and"),"(",""),")",""),"*",""),"/",""),"\","")</f>
        <v>Take Me Out</v>
      </c>
      <c r="AB12" s="52" t="str">
        <f aca="false">UPPER(CLEAN(SUBSTITUTE(SUBSTITUTE(SUBSTITUTE(SUBSTITUTE(SUBSTITUTE(SUBSTITUTE(AA12," ",""),"|",""),"[",""),"]",""),"{",""),"}","")))</f>
        <v>TAKEMEOUT</v>
      </c>
      <c r="AC12" s="52" t="str">
        <f aca="false">T($I10)</f>
        <v>take</v>
      </c>
      <c r="AD12" s="53" t="str">
        <f aca="false">UPPER(AC12)</f>
        <v>TAKE</v>
      </c>
      <c r="AE12" s="36" t="n">
        <v>11</v>
      </c>
      <c r="AF12" s="51" t="str">
        <f aca="false">T($C11)</f>
        <v>Michael Jackson</v>
      </c>
      <c r="AG12" s="52" t="str">
        <f aca="false">SUBSTITUTE(SUBSTITUTE(SUBSTITUTE(SUBSTITUTE(SUBSTITUTE(SUBSTITUTE(SUBSTITUTE(SUBSTITUTE(AF12,"""",""),"'",""),",",""),".",""),"-",""),";",""),":",""),"’","")</f>
        <v>Michael Jackson</v>
      </c>
      <c r="AH12" s="52" t="str">
        <f aca="false">SUBSTITUTE(SUBSTITUTE(SUBSTITUTE(SUBSTITUTE(SUBSTITUTE(SUBSTITUTE(SUBSTITUTE(SUBSTITUTE(AG12,"!",""),"?",""),"&amp;","and"),"(",""),")",""),"*",""),"/",""),"\","")</f>
        <v>Michael Jackson</v>
      </c>
      <c r="AI12" s="52" t="str">
        <f aca="false">UPPER(CLEAN(SUBSTITUTE(SUBSTITUTE(SUBSTITUTE(SUBSTITUTE(SUBSTITUTE(SUBSTITUTE(AH12," ",""),"|",""),"[",""),"]",""),"{",""),"}","")))</f>
        <v>MICHAELJACKSON</v>
      </c>
      <c r="AJ12" s="52" t="str">
        <f aca="false">T($I11)</f>
        <v>michael</v>
      </c>
      <c r="AK12" s="53" t="str">
        <f aca="false">UPPER(AJ12)</f>
        <v>MICHAEL</v>
      </c>
      <c r="AL12" s="36" t="n">
        <v>12</v>
      </c>
      <c r="AM12" s="51" t="str">
        <f aca="false">T($C12)</f>
        <v>Thriller</v>
      </c>
      <c r="AN12" s="52" t="str">
        <f aca="false">SUBSTITUTE(SUBSTITUTE(SUBSTITUTE(SUBSTITUTE(SUBSTITUTE(SUBSTITUTE(SUBSTITUTE(SUBSTITUTE(AM12,"""",""),"'",""),",",""),".",""),"-",""),";",""),":",""),"’","")</f>
        <v>Thriller</v>
      </c>
      <c r="AO12" s="52" t="str">
        <f aca="false">SUBSTITUTE(SUBSTITUTE(SUBSTITUTE(SUBSTITUTE(SUBSTITUTE(SUBSTITUTE(SUBSTITUTE(SUBSTITUTE(AN12,"!",""),"?",""),"&amp;","and"),"(",""),")",""),"*",""),"/",""),"\","")</f>
        <v>Thriller</v>
      </c>
      <c r="AP12" s="52" t="str">
        <f aca="false">UPPER(CLEAN(SUBSTITUTE(SUBSTITUTE(SUBSTITUTE(SUBSTITUTE(SUBSTITUTE(SUBSTITUTE(AO12," ",""),"|",""),"[",""),"]",""),"{",""),"}","")))</f>
        <v>THRILLER</v>
      </c>
      <c r="AQ12" s="52" t="str">
        <f aca="false">T($I12)</f>
        <v>thriller</v>
      </c>
      <c r="AR12" s="53" t="str">
        <f aca="false">UPPER(AQ12)</f>
        <v>THRILLER</v>
      </c>
      <c r="AT12" s="57" t="n">
        <f aca="false">($C12="")</f>
        <v>0</v>
      </c>
    </row>
    <row r="13" customFormat="false" ht="12.75" hidden="false" customHeight="false" outlineLevel="0" collapsed="false">
      <c r="B13" s="40" t="s">
        <v>340</v>
      </c>
      <c r="C13" s="44" t="s">
        <v>19</v>
      </c>
      <c r="D13" s="45"/>
      <c r="E13" s="46"/>
      <c r="F13" s="45"/>
      <c r="G13" s="45"/>
      <c r="H13" s="47"/>
      <c r="I13" s="44" t="s">
        <v>341</v>
      </c>
      <c r="J13" s="45" t="s">
        <v>342</v>
      </c>
      <c r="K13" s="46"/>
      <c r="L13" s="45"/>
      <c r="M13" s="45"/>
      <c r="N13" s="48"/>
      <c r="O13" s="49" t="s">
        <v>343</v>
      </c>
      <c r="P13" s="50"/>
      <c r="Q13" s="38"/>
      <c r="R13" s="55" t="str">
        <f aca="false">T($D9)</f>
        <v/>
      </c>
      <c r="S13" s="37" t="str">
        <f aca="false">SUBSTITUTE(SUBSTITUTE(SUBSTITUTE(SUBSTITUTE(SUBSTITUTE(SUBSTITUTE(SUBSTITUTE(SUBSTITUTE(R13,"""",""),"'",""),",",""),".",""),"-",""),";",""),":",""),"’","")</f>
        <v/>
      </c>
      <c r="T13" s="37" t="str">
        <f aca="false">SUBSTITUTE(SUBSTITUTE(SUBSTITUTE(SUBSTITUTE(SUBSTITUTE(SUBSTITUTE(SUBSTITUTE(SUBSTITUTE(S13,"!",""),"?",""),"&amp;","and"),"(",""),")",""),"*",""),"/",""),"\","")</f>
        <v/>
      </c>
      <c r="U13" s="37" t="str">
        <f aca="false">UPPER(CLEAN(SUBSTITUTE(SUBSTITUTE(SUBSTITUTE(SUBSTITUTE(SUBSTITUTE(SUBSTITUTE(T13," ",""),"|",""),"[",""),"]",""),"{",""),"}","")))</f>
        <v/>
      </c>
      <c r="V13" s="37" t="str">
        <f aca="false">T($J9)</f>
        <v>ferdinand</v>
      </c>
      <c r="W13" s="56" t="str">
        <f aca="false">UPPER(V13)</f>
        <v>FERDINAND</v>
      </c>
      <c r="Y13" s="55" t="str">
        <f aca="false">T($D10)</f>
        <v/>
      </c>
      <c r="Z13" s="37" t="str">
        <f aca="false">SUBSTITUTE(SUBSTITUTE(SUBSTITUTE(SUBSTITUTE(SUBSTITUTE(SUBSTITUTE(SUBSTITUTE(SUBSTITUTE(Y13,"""",""),"'",""),",",""),".",""),"-",""),";",""),":",""),"’","")</f>
        <v/>
      </c>
      <c r="AA13" s="37" t="str">
        <f aca="false">SUBSTITUTE(SUBSTITUTE(SUBSTITUTE(SUBSTITUTE(SUBSTITUTE(SUBSTITUTE(SUBSTITUTE(SUBSTITUTE(Z13,"!",""),"?",""),"&amp;","and"),"(",""),")",""),"*",""),"/",""),"\","")</f>
        <v/>
      </c>
      <c r="AB13" s="37" t="str">
        <f aca="false">UPPER(CLEAN(SUBSTITUTE(SUBSTITUTE(SUBSTITUTE(SUBSTITUTE(SUBSTITUTE(SUBSTITUTE(AA13," ",""),"|",""),"[",""),"]",""),"{",""),"}","")))</f>
        <v/>
      </c>
      <c r="AC13" s="37" t="str">
        <f aca="false">T($J10)</f>
        <v>out</v>
      </c>
      <c r="AD13" s="56" t="str">
        <f aca="false">UPPER(AC13)</f>
        <v>OUT</v>
      </c>
      <c r="AF13" s="55" t="str">
        <f aca="false">T($D11)</f>
        <v/>
      </c>
      <c r="AG13" s="37" t="str">
        <f aca="false">SUBSTITUTE(SUBSTITUTE(SUBSTITUTE(SUBSTITUTE(SUBSTITUTE(SUBSTITUTE(SUBSTITUTE(SUBSTITUTE(AF13,"""",""),"'",""),",",""),".",""),"-",""),";",""),":",""),"’","")</f>
        <v/>
      </c>
      <c r="AH13" s="37" t="str">
        <f aca="false">SUBSTITUTE(SUBSTITUTE(SUBSTITUTE(SUBSTITUTE(SUBSTITUTE(SUBSTITUTE(SUBSTITUTE(SUBSTITUTE(AG13,"!",""),"?",""),"&amp;","and"),"(",""),")",""),"*",""),"/",""),"\","")</f>
        <v/>
      </c>
      <c r="AI13" s="37" t="str">
        <f aca="false">UPPER(CLEAN(SUBSTITUTE(SUBSTITUTE(SUBSTITUTE(SUBSTITUTE(SUBSTITUTE(SUBSTITUTE(AH13," ",""),"|",""),"[",""),"]",""),"{",""),"}","")))</f>
        <v/>
      </c>
      <c r="AJ13" s="37" t="str">
        <f aca="false">T($J11)</f>
        <v>jackson</v>
      </c>
      <c r="AK13" s="56" t="str">
        <f aca="false">UPPER(AJ13)</f>
        <v>JACKSON</v>
      </c>
      <c r="AM13" s="55" t="str">
        <f aca="false">T($D12)</f>
        <v/>
      </c>
      <c r="AN13" s="37" t="str">
        <f aca="false">SUBSTITUTE(SUBSTITUTE(SUBSTITUTE(SUBSTITUTE(SUBSTITUTE(SUBSTITUTE(SUBSTITUTE(SUBSTITUTE(AM13,"""",""),"'",""),",",""),".",""),"-",""),";",""),":",""),"’","")</f>
        <v/>
      </c>
      <c r="AO13" s="37" t="str">
        <f aca="false">SUBSTITUTE(SUBSTITUTE(SUBSTITUTE(SUBSTITUTE(SUBSTITUTE(SUBSTITUTE(SUBSTITUTE(SUBSTITUTE(AN13,"!",""),"?",""),"&amp;","and"),"(",""),")",""),"*",""),"/",""),"\","")</f>
        <v/>
      </c>
      <c r="AP13" s="37" t="str">
        <f aca="false">UPPER(CLEAN(SUBSTITUTE(SUBSTITUTE(SUBSTITUTE(SUBSTITUTE(SUBSTITUTE(SUBSTITUTE(AO13," ",""),"|",""),"[",""),"]",""),"{",""),"}","")))</f>
        <v/>
      </c>
      <c r="AQ13" s="37" t="str">
        <f aca="false">T($J12)</f>
        <v/>
      </c>
      <c r="AR13" s="56" t="str">
        <f aca="false">UPPER(AQ13)</f>
        <v/>
      </c>
      <c r="AT13" s="57" t="n">
        <f aca="false">($C13="")</f>
        <v>0</v>
      </c>
    </row>
    <row r="14" customFormat="false" ht="12.75" hidden="false" customHeight="false" outlineLevel="0" collapsed="false">
      <c r="B14" s="40" t="s">
        <v>344</v>
      </c>
      <c r="C14" s="44" t="s">
        <v>23</v>
      </c>
      <c r="D14" s="45"/>
      <c r="E14" s="46"/>
      <c r="F14" s="45"/>
      <c r="G14" s="45"/>
      <c r="H14" s="47"/>
      <c r="I14" s="44" t="s">
        <v>345</v>
      </c>
      <c r="J14" s="45" t="s">
        <v>346</v>
      </c>
      <c r="K14" s="46"/>
      <c r="L14" s="45"/>
      <c r="M14" s="45"/>
      <c r="N14" s="48"/>
      <c r="O14" s="49" t="s">
        <v>343</v>
      </c>
      <c r="P14" s="50"/>
      <c r="Q14" s="38"/>
      <c r="R14" s="55" t="str">
        <f aca="false">T($E9)</f>
        <v/>
      </c>
      <c r="S14" s="37" t="str">
        <f aca="false">SUBSTITUTE(SUBSTITUTE(SUBSTITUTE(SUBSTITUTE(SUBSTITUTE(SUBSTITUTE(SUBSTITUTE(SUBSTITUTE(R14,"""",""),"'",""),",",""),".",""),"-",""),";",""),":",""),"’","")</f>
        <v/>
      </c>
      <c r="T14" s="37" t="str">
        <f aca="false">SUBSTITUTE(SUBSTITUTE(SUBSTITUTE(SUBSTITUTE(SUBSTITUTE(SUBSTITUTE(SUBSTITUTE(SUBSTITUTE(S14,"!",""),"?",""),"&amp;","and"),"(",""),")",""),"*",""),"/",""),"\","")</f>
        <v/>
      </c>
      <c r="U14" s="37" t="str">
        <f aca="false">UPPER(CLEAN(SUBSTITUTE(SUBSTITUTE(SUBSTITUTE(SUBSTITUTE(SUBSTITUTE(SUBSTITUTE(T14," ",""),"|",""),"[",""),"]",""),"{",""),"}","")))</f>
        <v/>
      </c>
      <c r="V14" s="37" t="str">
        <f aca="false">T($K9)</f>
        <v/>
      </c>
      <c r="W14" s="56" t="str">
        <f aca="false">UPPER(V14)</f>
        <v/>
      </c>
      <c r="Y14" s="55" t="str">
        <f aca="false">T($E10)</f>
        <v/>
      </c>
      <c r="Z14" s="37" t="str">
        <f aca="false">SUBSTITUTE(SUBSTITUTE(SUBSTITUTE(SUBSTITUTE(SUBSTITUTE(SUBSTITUTE(SUBSTITUTE(SUBSTITUTE(Y14,"""",""),"'",""),",",""),".",""),"-",""),";",""),":",""),"’","")</f>
        <v/>
      </c>
      <c r="AA14" s="37" t="str">
        <f aca="false">SUBSTITUTE(SUBSTITUTE(SUBSTITUTE(SUBSTITUTE(SUBSTITUTE(SUBSTITUTE(SUBSTITUTE(SUBSTITUTE(Z14,"!",""),"?",""),"&amp;","and"),"(",""),")",""),"*",""),"/",""),"\","")</f>
        <v/>
      </c>
      <c r="AB14" s="37" t="str">
        <f aca="false">UPPER(CLEAN(SUBSTITUTE(SUBSTITUTE(SUBSTITUTE(SUBSTITUTE(SUBSTITUTE(SUBSTITUTE(AA14," ",""),"|",""),"[",""),"]",""),"{",""),"}","")))</f>
        <v/>
      </c>
      <c r="AC14" s="37" t="str">
        <f aca="false">T($K10)</f>
        <v/>
      </c>
      <c r="AD14" s="56" t="str">
        <f aca="false">UPPER(AC14)</f>
        <v/>
      </c>
      <c r="AF14" s="55" t="str">
        <f aca="false">T($E11)</f>
        <v/>
      </c>
      <c r="AG14" s="37" t="str">
        <f aca="false">SUBSTITUTE(SUBSTITUTE(SUBSTITUTE(SUBSTITUTE(SUBSTITUTE(SUBSTITUTE(SUBSTITUTE(SUBSTITUTE(AF14,"""",""),"'",""),",",""),".",""),"-",""),";",""),":",""),"’","")</f>
        <v/>
      </c>
      <c r="AH14" s="37" t="str">
        <f aca="false">SUBSTITUTE(SUBSTITUTE(SUBSTITUTE(SUBSTITUTE(SUBSTITUTE(SUBSTITUTE(SUBSTITUTE(SUBSTITUTE(AG14,"!",""),"?",""),"&amp;","and"),"(",""),")",""),"*",""),"/",""),"\","")</f>
        <v/>
      </c>
      <c r="AI14" s="37" t="str">
        <f aca="false">UPPER(CLEAN(SUBSTITUTE(SUBSTITUTE(SUBSTITUTE(SUBSTITUTE(SUBSTITUTE(SUBSTITUTE(AH14," ",""),"|",""),"[",""),"]",""),"{",""),"}","")))</f>
        <v/>
      </c>
      <c r="AJ14" s="37" t="str">
        <f aca="false">T($K11)</f>
        <v/>
      </c>
      <c r="AK14" s="56" t="str">
        <f aca="false">UPPER(AJ14)</f>
        <v/>
      </c>
      <c r="AM14" s="55" t="str">
        <f aca="false">T($E12)</f>
        <v/>
      </c>
      <c r="AN14" s="37" t="str">
        <f aca="false">SUBSTITUTE(SUBSTITUTE(SUBSTITUTE(SUBSTITUTE(SUBSTITUTE(SUBSTITUTE(SUBSTITUTE(SUBSTITUTE(AM14,"""",""),"'",""),",",""),".",""),"-",""),";",""),":",""),"’","")</f>
        <v/>
      </c>
      <c r="AO14" s="37" t="str">
        <f aca="false">SUBSTITUTE(SUBSTITUTE(SUBSTITUTE(SUBSTITUTE(SUBSTITUTE(SUBSTITUTE(SUBSTITUTE(SUBSTITUTE(AN14,"!",""),"?",""),"&amp;","and"),"(",""),")",""),"*",""),"/",""),"\","")</f>
        <v/>
      </c>
      <c r="AP14" s="37" t="str">
        <f aca="false">UPPER(CLEAN(SUBSTITUTE(SUBSTITUTE(SUBSTITUTE(SUBSTITUTE(SUBSTITUTE(SUBSTITUTE(AO14," ",""),"|",""),"[",""),"]",""),"{",""),"}","")))</f>
        <v/>
      </c>
      <c r="AQ14" s="37" t="str">
        <f aca="false">T($K12)</f>
        <v/>
      </c>
      <c r="AR14" s="56" t="str">
        <f aca="false">UPPER(AQ14)</f>
        <v/>
      </c>
      <c r="AT14" s="57" t="n">
        <f aca="false">($C14="")</f>
        <v>0</v>
      </c>
    </row>
    <row r="15" customFormat="false" ht="12.75" hidden="false" customHeight="true" outlineLevel="0" collapsed="false">
      <c r="B15" s="40" t="s">
        <v>347</v>
      </c>
      <c r="C15" s="44" t="s">
        <v>20</v>
      </c>
      <c r="D15" s="45"/>
      <c r="E15" s="46"/>
      <c r="F15" s="45"/>
      <c r="G15" s="45"/>
      <c r="H15" s="47"/>
      <c r="I15" s="44" t="s">
        <v>348</v>
      </c>
      <c r="J15" s="45"/>
      <c r="K15" s="46"/>
      <c r="L15" s="45"/>
      <c r="M15" s="45"/>
      <c r="N15" s="48"/>
      <c r="O15" s="49" t="s">
        <v>349</v>
      </c>
      <c r="P15" s="50"/>
      <c r="Q15" s="38"/>
      <c r="R15" s="55" t="str">
        <f aca="false">T($F9)</f>
        <v/>
      </c>
      <c r="S15" s="37" t="str">
        <f aca="false">SUBSTITUTE(SUBSTITUTE(SUBSTITUTE(SUBSTITUTE(SUBSTITUTE(SUBSTITUTE(SUBSTITUTE(SUBSTITUTE(R15,"""",""),"'",""),",",""),".",""),"-",""),";",""),":",""),"’","")</f>
        <v/>
      </c>
      <c r="T15" s="37" t="str">
        <f aca="false">SUBSTITUTE(SUBSTITUTE(SUBSTITUTE(SUBSTITUTE(SUBSTITUTE(SUBSTITUTE(SUBSTITUTE(SUBSTITUTE(S15,"!",""),"?",""),"&amp;","and"),"(",""),")",""),"*",""),"/",""),"\","")</f>
        <v/>
      </c>
      <c r="U15" s="37" t="str">
        <f aca="false">UPPER(CLEAN(SUBSTITUTE(SUBSTITUTE(SUBSTITUTE(SUBSTITUTE(SUBSTITUTE(SUBSTITUTE(T15," ",""),"|",""),"[",""),"]",""),"{",""),"}","")))</f>
        <v/>
      </c>
      <c r="V15" s="37" t="str">
        <f aca="false">T($L9)</f>
        <v/>
      </c>
      <c r="W15" s="56" t="str">
        <f aca="false">UPPER(V15)</f>
        <v/>
      </c>
      <c r="Y15" s="55" t="str">
        <f aca="false">T($F10)</f>
        <v/>
      </c>
      <c r="Z15" s="37" t="str">
        <f aca="false">SUBSTITUTE(SUBSTITUTE(SUBSTITUTE(SUBSTITUTE(SUBSTITUTE(SUBSTITUTE(SUBSTITUTE(SUBSTITUTE(Y15,"""",""),"'",""),",",""),".",""),"-",""),";",""),":",""),"’","")</f>
        <v/>
      </c>
      <c r="AA15" s="37" t="str">
        <f aca="false">SUBSTITUTE(SUBSTITUTE(SUBSTITUTE(SUBSTITUTE(SUBSTITUTE(SUBSTITUTE(SUBSTITUTE(SUBSTITUTE(Z15,"!",""),"?",""),"&amp;","and"),"(",""),")",""),"*",""),"/",""),"\","")</f>
        <v/>
      </c>
      <c r="AB15" s="37" t="str">
        <f aca="false">UPPER(CLEAN(SUBSTITUTE(SUBSTITUTE(SUBSTITUTE(SUBSTITUTE(SUBSTITUTE(SUBSTITUTE(AA15," ",""),"|",""),"[",""),"]",""),"{",""),"}","")))</f>
        <v/>
      </c>
      <c r="AC15" s="37" t="str">
        <f aca="false">T($L10)</f>
        <v/>
      </c>
      <c r="AD15" s="56" t="str">
        <f aca="false">UPPER(AC15)</f>
        <v/>
      </c>
      <c r="AF15" s="55" t="str">
        <f aca="false">T($F11)</f>
        <v/>
      </c>
      <c r="AG15" s="37" t="str">
        <f aca="false">SUBSTITUTE(SUBSTITUTE(SUBSTITUTE(SUBSTITUTE(SUBSTITUTE(SUBSTITUTE(SUBSTITUTE(SUBSTITUTE(AF15,"""",""),"'",""),",",""),".",""),"-",""),";",""),":",""),"’","")</f>
        <v/>
      </c>
      <c r="AH15" s="37" t="str">
        <f aca="false">SUBSTITUTE(SUBSTITUTE(SUBSTITUTE(SUBSTITUTE(SUBSTITUTE(SUBSTITUTE(SUBSTITUTE(SUBSTITUTE(AG15,"!",""),"?",""),"&amp;","and"),"(",""),")",""),"*",""),"/",""),"\","")</f>
        <v/>
      </c>
      <c r="AI15" s="37" t="str">
        <f aca="false">UPPER(CLEAN(SUBSTITUTE(SUBSTITUTE(SUBSTITUTE(SUBSTITUTE(SUBSTITUTE(SUBSTITUTE(AH15," ",""),"|",""),"[",""),"]",""),"{",""),"}","")))</f>
        <v/>
      </c>
      <c r="AJ15" s="37" t="str">
        <f aca="false">T($L11)</f>
        <v/>
      </c>
      <c r="AK15" s="56" t="str">
        <f aca="false">UPPER(AJ15)</f>
        <v/>
      </c>
      <c r="AM15" s="55" t="str">
        <f aca="false">T($F12)</f>
        <v/>
      </c>
      <c r="AN15" s="37" t="str">
        <f aca="false">SUBSTITUTE(SUBSTITUTE(SUBSTITUTE(SUBSTITUTE(SUBSTITUTE(SUBSTITUTE(SUBSTITUTE(SUBSTITUTE(AM15,"""",""),"'",""),",",""),".",""),"-",""),";",""),":",""),"’","")</f>
        <v/>
      </c>
      <c r="AO15" s="37" t="str">
        <f aca="false">SUBSTITUTE(SUBSTITUTE(SUBSTITUTE(SUBSTITUTE(SUBSTITUTE(SUBSTITUTE(SUBSTITUTE(SUBSTITUTE(AN15,"!",""),"?",""),"&amp;","and"),"(",""),")",""),"*",""),"/",""),"\","")</f>
        <v/>
      </c>
      <c r="AP15" s="37" t="str">
        <f aca="false">UPPER(CLEAN(SUBSTITUTE(SUBSTITUTE(SUBSTITUTE(SUBSTITUTE(SUBSTITUTE(SUBSTITUTE(AO15," ",""),"|",""),"[",""),"]",""),"{",""),"}","")))</f>
        <v/>
      </c>
      <c r="AQ15" s="37" t="str">
        <f aca="false">T($L12)</f>
        <v/>
      </c>
      <c r="AR15" s="56" t="str">
        <f aca="false">UPPER(AQ15)</f>
        <v/>
      </c>
      <c r="AT15" s="57" t="n">
        <f aca="false">($C15="")</f>
        <v>0</v>
      </c>
    </row>
    <row r="16" customFormat="false" ht="12.75" hidden="false" customHeight="false" outlineLevel="0" collapsed="false">
      <c r="B16" s="40" t="s">
        <v>350</v>
      </c>
      <c r="C16" s="44" t="s">
        <v>351</v>
      </c>
      <c r="D16" s="45"/>
      <c r="E16" s="46"/>
      <c r="F16" s="45"/>
      <c r="G16" s="45"/>
      <c r="H16" s="47"/>
      <c r="I16" s="44" t="s">
        <v>352</v>
      </c>
      <c r="J16" s="45" t="s">
        <v>353</v>
      </c>
      <c r="K16" s="46" t="s">
        <v>326</v>
      </c>
      <c r="L16" s="45"/>
      <c r="M16" s="45"/>
      <c r="N16" s="48"/>
      <c r="O16" s="49" t="s">
        <v>349</v>
      </c>
      <c r="P16" s="50"/>
      <c r="Q16" s="38"/>
      <c r="R16" s="55" t="str">
        <f aca="false">T($G9)</f>
        <v/>
      </c>
      <c r="S16" s="37" t="str">
        <f aca="false">SUBSTITUTE(SUBSTITUTE(SUBSTITUTE(SUBSTITUTE(SUBSTITUTE(SUBSTITUTE(SUBSTITUTE(SUBSTITUTE(R16,"""",""),"'",""),",",""),".",""),"-",""),";",""),":",""),"’","")</f>
        <v/>
      </c>
      <c r="T16" s="37" t="str">
        <f aca="false">SUBSTITUTE(SUBSTITUTE(SUBSTITUTE(SUBSTITUTE(SUBSTITUTE(SUBSTITUTE(SUBSTITUTE(SUBSTITUTE(S16,"!",""),"?",""),"&amp;","and"),"(",""),")",""),"*",""),"/",""),"\","")</f>
        <v/>
      </c>
      <c r="U16" s="37" t="str">
        <f aca="false">UPPER(CLEAN(SUBSTITUTE(SUBSTITUTE(SUBSTITUTE(SUBSTITUTE(SUBSTITUTE(SUBSTITUTE(T16," ",""),"|",""),"[",""),"]",""),"{",""),"}","")))</f>
        <v/>
      </c>
      <c r="V16" s="37" t="str">
        <f aca="false">T($M9)</f>
        <v/>
      </c>
      <c r="W16" s="56" t="str">
        <f aca="false">UPPER(V16)</f>
        <v/>
      </c>
      <c r="Y16" s="55" t="str">
        <f aca="false">T($G10)</f>
        <v/>
      </c>
      <c r="Z16" s="37" t="str">
        <f aca="false">SUBSTITUTE(SUBSTITUTE(SUBSTITUTE(SUBSTITUTE(SUBSTITUTE(SUBSTITUTE(SUBSTITUTE(SUBSTITUTE(Y16,"""",""),"'",""),",",""),".",""),"-",""),";",""),":",""),"’","")</f>
        <v/>
      </c>
      <c r="AA16" s="37" t="str">
        <f aca="false">SUBSTITUTE(SUBSTITUTE(SUBSTITUTE(SUBSTITUTE(SUBSTITUTE(SUBSTITUTE(SUBSTITUTE(SUBSTITUTE(Z16,"!",""),"?",""),"&amp;","and"),"(",""),")",""),"*",""),"/",""),"\","")</f>
        <v/>
      </c>
      <c r="AB16" s="37" t="str">
        <f aca="false">UPPER(CLEAN(SUBSTITUTE(SUBSTITUTE(SUBSTITUTE(SUBSTITUTE(SUBSTITUTE(SUBSTITUTE(AA16," ",""),"|",""),"[",""),"]",""),"{",""),"}","")))</f>
        <v/>
      </c>
      <c r="AC16" s="37" t="str">
        <f aca="false">T($M10)</f>
        <v/>
      </c>
      <c r="AD16" s="56" t="str">
        <f aca="false">UPPER(AC16)</f>
        <v/>
      </c>
      <c r="AF16" s="55" t="str">
        <f aca="false">T($G11)</f>
        <v/>
      </c>
      <c r="AG16" s="37" t="str">
        <f aca="false">SUBSTITUTE(SUBSTITUTE(SUBSTITUTE(SUBSTITUTE(SUBSTITUTE(SUBSTITUTE(SUBSTITUTE(SUBSTITUTE(AF16,"""",""),"'",""),",",""),".",""),"-",""),";",""),":",""),"’","")</f>
        <v/>
      </c>
      <c r="AH16" s="37" t="str">
        <f aca="false">SUBSTITUTE(SUBSTITUTE(SUBSTITUTE(SUBSTITUTE(SUBSTITUTE(SUBSTITUTE(SUBSTITUTE(SUBSTITUTE(AG16,"!",""),"?",""),"&amp;","and"),"(",""),")",""),"*",""),"/",""),"\","")</f>
        <v/>
      </c>
      <c r="AI16" s="37" t="str">
        <f aca="false">UPPER(CLEAN(SUBSTITUTE(SUBSTITUTE(SUBSTITUTE(SUBSTITUTE(SUBSTITUTE(SUBSTITUTE(AH16," ",""),"|",""),"[",""),"]",""),"{",""),"}","")))</f>
        <v/>
      </c>
      <c r="AJ16" s="37" t="str">
        <f aca="false">T($M11)</f>
        <v/>
      </c>
      <c r="AK16" s="56" t="str">
        <f aca="false">UPPER(AJ16)</f>
        <v/>
      </c>
      <c r="AM16" s="55" t="str">
        <f aca="false">T($G12)</f>
        <v/>
      </c>
      <c r="AN16" s="37" t="str">
        <f aca="false">SUBSTITUTE(SUBSTITUTE(SUBSTITUTE(SUBSTITUTE(SUBSTITUTE(SUBSTITUTE(SUBSTITUTE(SUBSTITUTE(AM16,"""",""),"'",""),",",""),".",""),"-",""),";",""),":",""),"’","")</f>
        <v/>
      </c>
      <c r="AO16" s="37" t="str">
        <f aca="false">SUBSTITUTE(SUBSTITUTE(SUBSTITUTE(SUBSTITUTE(SUBSTITUTE(SUBSTITUTE(SUBSTITUTE(SUBSTITUTE(AN16,"!",""),"?",""),"&amp;","and"),"(",""),")",""),"*",""),"/",""),"\","")</f>
        <v/>
      </c>
      <c r="AP16" s="37" t="str">
        <f aca="false">UPPER(CLEAN(SUBSTITUTE(SUBSTITUTE(SUBSTITUTE(SUBSTITUTE(SUBSTITUTE(SUBSTITUTE(AO16," ",""),"|",""),"[",""),"]",""),"{",""),"}","")))</f>
        <v/>
      </c>
      <c r="AQ16" s="37" t="str">
        <f aca="false">T($M12)</f>
        <v/>
      </c>
      <c r="AR16" s="56" t="str">
        <f aca="false">UPPER(AQ16)</f>
        <v/>
      </c>
      <c r="AT16" s="57" t="n">
        <f aca="false">($C16="")</f>
        <v>0</v>
      </c>
    </row>
    <row r="17" customFormat="false" ht="12.75" hidden="false" customHeight="false" outlineLevel="0" collapsed="false">
      <c r="B17" s="40" t="s">
        <v>354</v>
      </c>
      <c r="C17" s="44" t="s">
        <v>21</v>
      </c>
      <c r="D17" s="45"/>
      <c r="E17" s="46"/>
      <c r="F17" s="45"/>
      <c r="G17" s="45"/>
      <c r="H17" s="47"/>
      <c r="I17" s="44" t="s">
        <v>355</v>
      </c>
      <c r="J17" s="45" t="s">
        <v>356</v>
      </c>
      <c r="K17" s="46"/>
      <c r="L17" s="45"/>
      <c r="M17" s="45"/>
      <c r="N17" s="48"/>
      <c r="O17" s="49" t="s">
        <v>357</v>
      </c>
      <c r="P17" s="50"/>
      <c r="Q17" s="38"/>
      <c r="R17" s="58" t="str">
        <f aca="false">T($H9)</f>
        <v/>
      </c>
      <c r="S17" s="59" t="str">
        <f aca="false">SUBSTITUTE(SUBSTITUTE(SUBSTITUTE(SUBSTITUTE(SUBSTITUTE(SUBSTITUTE(SUBSTITUTE(SUBSTITUTE(R17,"""",""),"'",""),",",""),".",""),"-",""),";",""),":",""),"’","")</f>
        <v/>
      </c>
      <c r="T17" s="59" t="str">
        <f aca="false">SUBSTITUTE(SUBSTITUTE(SUBSTITUTE(SUBSTITUTE(SUBSTITUTE(SUBSTITUTE(SUBSTITUTE(SUBSTITUTE(S17,"!",""),"?",""),"&amp;","and"),"(",""),")",""),"*",""),"/",""),"\","")</f>
        <v/>
      </c>
      <c r="U17" s="59" t="str">
        <f aca="false">UPPER(CLEAN(SUBSTITUTE(SUBSTITUTE(SUBSTITUTE(SUBSTITUTE(SUBSTITUTE(SUBSTITUTE(T17," ",""),"|",""),"[",""),"]",""),"{",""),"}","")))</f>
        <v/>
      </c>
      <c r="V17" s="59" t="str">
        <f aca="false">T($N9)</f>
        <v/>
      </c>
      <c r="W17" s="60" t="str">
        <f aca="false">UPPER(V17)</f>
        <v/>
      </c>
      <c r="Y17" s="58" t="str">
        <f aca="false">T($H10)</f>
        <v/>
      </c>
      <c r="Z17" s="59" t="str">
        <f aca="false">SUBSTITUTE(SUBSTITUTE(SUBSTITUTE(SUBSTITUTE(SUBSTITUTE(SUBSTITUTE(SUBSTITUTE(SUBSTITUTE(Y17,"""",""),"'",""),",",""),".",""),"-",""),";",""),":",""),"’","")</f>
        <v/>
      </c>
      <c r="AA17" s="59" t="str">
        <f aca="false">SUBSTITUTE(SUBSTITUTE(SUBSTITUTE(SUBSTITUTE(SUBSTITUTE(SUBSTITUTE(SUBSTITUTE(SUBSTITUTE(Z17,"!",""),"?",""),"&amp;","and"),"(",""),")",""),"*",""),"/",""),"\","")</f>
        <v/>
      </c>
      <c r="AB17" s="59" t="str">
        <f aca="false">UPPER(CLEAN(SUBSTITUTE(SUBSTITUTE(SUBSTITUTE(SUBSTITUTE(SUBSTITUTE(SUBSTITUTE(AA17," ",""),"|",""),"[",""),"]",""),"{",""),"}","")))</f>
        <v/>
      </c>
      <c r="AC17" s="59" t="str">
        <f aca="false">T($N10)</f>
        <v/>
      </c>
      <c r="AD17" s="60" t="str">
        <f aca="false">UPPER(AC17)</f>
        <v/>
      </c>
      <c r="AF17" s="58" t="str">
        <f aca="false">T($H11)</f>
        <v/>
      </c>
      <c r="AG17" s="59" t="str">
        <f aca="false">SUBSTITUTE(SUBSTITUTE(SUBSTITUTE(SUBSTITUTE(SUBSTITUTE(SUBSTITUTE(SUBSTITUTE(SUBSTITUTE(AF17,"""",""),"'",""),",",""),".",""),"-",""),";",""),":",""),"’","")</f>
        <v/>
      </c>
      <c r="AH17" s="59" t="str">
        <f aca="false">SUBSTITUTE(SUBSTITUTE(SUBSTITUTE(SUBSTITUTE(SUBSTITUTE(SUBSTITUTE(SUBSTITUTE(SUBSTITUTE(AG17,"!",""),"?",""),"&amp;","and"),"(",""),")",""),"*",""),"/",""),"\","")</f>
        <v/>
      </c>
      <c r="AI17" s="59" t="str">
        <f aca="false">UPPER(CLEAN(SUBSTITUTE(SUBSTITUTE(SUBSTITUTE(SUBSTITUTE(SUBSTITUTE(SUBSTITUTE(AH17," ",""),"|",""),"[",""),"]",""),"{",""),"}","")))</f>
        <v/>
      </c>
      <c r="AJ17" s="59" t="str">
        <f aca="false">T($N11)</f>
        <v/>
      </c>
      <c r="AK17" s="60" t="str">
        <f aca="false">UPPER(AJ17)</f>
        <v/>
      </c>
      <c r="AM17" s="58" t="str">
        <f aca="false">T($H12)</f>
        <v/>
      </c>
      <c r="AN17" s="59" t="str">
        <f aca="false">SUBSTITUTE(SUBSTITUTE(SUBSTITUTE(SUBSTITUTE(SUBSTITUTE(SUBSTITUTE(SUBSTITUTE(SUBSTITUTE(AM17,"""",""),"'",""),",",""),".",""),"-",""),";",""),":",""),"’","")</f>
        <v/>
      </c>
      <c r="AO17" s="59" t="str">
        <f aca="false">SUBSTITUTE(SUBSTITUTE(SUBSTITUTE(SUBSTITUTE(SUBSTITUTE(SUBSTITUTE(SUBSTITUTE(SUBSTITUTE(AN17,"!",""),"?",""),"&amp;","and"),"(",""),")",""),"*",""),"/",""),"\","")</f>
        <v/>
      </c>
      <c r="AP17" s="59" t="str">
        <f aca="false">UPPER(CLEAN(SUBSTITUTE(SUBSTITUTE(SUBSTITUTE(SUBSTITUTE(SUBSTITUTE(SUBSTITUTE(AO17," ",""),"|",""),"[",""),"]",""),"{",""),"}","")))</f>
        <v/>
      </c>
      <c r="AQ17" s="59" t="str">
        <f aca="false">T($N12)</f>
        <v/>
      </c>
      <c r="AR17" s="60" t="str">
        <f aca="false">UPPER(AQ17)</f>
        <v/>
      </c>
      <c r="AT17" s="57" t="n">
        <f aca="false">($C17="")</f>
        <v>0</v>
      </c>
    </row>
    <row r="18" customFormat="false" ht="12.75" hidden="false" customHeight="false" outlineLevel="0" collapsed="false">
      <c r="B18" s="40" t="s">
        <v>358</v>
      </c>
      <c r="C18" s="44" t="s">
        <v>25</v>
      </c>
      <c r="D18" s="45" t="s">
        <v>359</v>
      </c>
      <c r="E18" s="46"/>
      <c r="F18" s="45"/>
      <c r="G18" s="45"/>
      <c r="H18" s="47"/>
      <c r="I18" s="44" t="s">
        <v>360</v>
      </c>
      <c r="J18" s="45" t="s">
        <v>361</v>
      </c>
      <c r="K18" s="46" t="s">
        <v>362</v>
      </c>
      <c r="L18" s="45" t="s">
        <v>363</v>
      </c>
      <c r="M18" s="45" t="s">
        <v>364</v>
      </c>
      <c r="N18" s="48" t="s">
        <v>365</v>
      </c>
      <c r="O18" s="49" t="s">
        <v>357</v>
      </c>
      <c r="P18" s="50"/>
      <c r="Q18" s="38"/>
      <c r="AT18" s="57" t="n">
        <f aca="false">($C18="")</f>
        <v>0</v>
      </c>
    </row>
    <row r="19" customFormat="false" ht="12.75" hidden="false" customHeight="false" outlineLevel="0" collapsed="false">
      <c r="B19" s="40" t="s">
        <v>366</v>
      </c>
      <c r="C19" s="44" t="s">
        <v>22</v>
      </c>
      <c r="D19" s="45"/>
      <c r="E19" s="46"/>
      <c r="F19" s="45"/>
      <c r="G19" s="45"/>
      <c r="H19" s="47"/>
      <c r="I19" s="44" t="s">
        <v>367</v>
      </c>
      <c r="J19" s="45" t="s">
        <v>368</v>
      </c>
      <c r="K19" s="46"/>
      <c r="L19" s="45"/>
      <c r="M19" s="45"/>
      <c r="N19" s="48"/>
      <c r="O19" s="49" t="s">
        <v>369</v>
      </c>
      <c r="P19" s="50"/>
      <c r="Q19" s="38" t="n">
        <v>13</v>
      </c>
      <c r="R19" s="51" t="str">
        <f aca="false">T($C13)</f>
        <v>New Order</v>
      </c>
      <c r="S19" s="52" t="str">
        <f aca="false">SUBSTITUTE(SUBSTITUTE(SUBSTITUTE(SUBSTITUTE(SUBSTITUTE(SUBSTITUTE(SUBSTITUTE(SUBSTITUTE(R19,"""",""),"'",""),",",""),".",""),"-",""),";",""),":",""),"’","")</f>
        <v>New Order</v>
      </c>
      <c r="T19" s="52" t="str">
        <f aca="false">SUBSTITUTE(SUBSTITUTE(SUBSTITUTE(SUBSTITUTE(SUBSTITUTE(SUBSTITUTE(SUBSTITUTE(SUBSTITUTE(S19,"!",""),"?",""),"&amp;","and"),"(",""),")",""),"*",""),"/",""),"\","")</f>
        <v>New Order</v>
      </c>
      <c r="U19" s="52" t="str">
        <f aca="false">UPPER(CLEAN(SUBSTITUTE(SUBSTITUTE(SUBSTITUTE(SUBSTITUTE(SUBSTITUTE(SUBSTITUTE(T19," ",""),"|",""),"[",""),"]",""),"{",""),"}","")))</f>
        <v>NEWORDER</v>
      </c>
      <c r="V19" s="52" t="str">
        <f aca="false">T($I13)</f>
        <v>new</v>
      </c>
      <c r="W19" s="53" t="str">
        <f aca="false">UPPER(V19)</f>
        <v>NEW</v>
      </c>
      <c r="X19" s="36" t="n">
        <v>14</v>
      </c>
      <c r="Y19" s="51" t="str">
        <f aca="false">T($C14)</f>
        <v>True Faith</v>
      </c>
      <c r="Z19" s="52" t="str">
        <f aca="false">SUBSTITUTE(SUBSTITUTE(SUBSTITUTE(SUBSTITUTE(SUBSTITUTE(SUBSTITUTE(SUBSTITUTE(SUBSTITUTE(Y19,"""",""),"'",""),",",""),".",""),"-",""),";",""),":",""),"’","")</f>
        <v>True Faith</v>
      </c>
      <c r="AA19" s="52" t="str">
        <f aca="false">SUBSTITUTE(SUBSTITUTE(SUBSTITUTE(SUBSTITUTE(SUBSTITUTE(SUBSTITUTE(SUBSTITUTE(SUBSTITUTE(Z19,"!",""),"?",""),"&amp;","and"),"(",""),")",""),"*",""),"/",""),"\","")</f>
        <v>True Faith</v>
      </c>
      <c r="AB19" s="52" t="str">
        <f aca="false">UPPER(CLEAN(SUBSTITUTE(SUBSTITUTE(SUBSTITUTE(SUBSTITUTE(SUBSTITUTE(SUBSTITUTE(AA19," ",""),"|",""),"[",""),"]",""),"{",""),"}","")))</f>
        <v>TRUEFAITH</v>
      </c>
      <c r="AC19" s="52" t="str">
        <f aca="false">T($I14)</f>
        <v>true</v>
      </c>
      <c r="AD19" s="53" t="str">
        <f aca="false">UPPER(AC19)</f>
        <v>TRUE</v>
      </c>
      <c r="AE19" s="36" t="n">
        <v>15</v>
      </c>
      <c r="AF19" s="51" t="str">
        <f aca="false">T($C15)</f>
        <v>Bjork</v>
      </c>
      <c r="AG19" s="52" t="str">
        <f aca="false">SUBSTITUTE(SUBSTITUTE(SUBSTITUTE(SUBSTITUTE(SUBSTITUTE(SUBSTITUTE(SUBSTITUTE(SUBSTITUTE(AF19,"""",""),"'",""),",",""),".",""),"-",""),";",""),":",""),"’","")</f>
        <v>Bjork</v>
      </c>
      <c r="AH19" s="52" t="str">
        <f aca="false">SUBSTITUTE(SUBSTITUTE(SUBSTITUTE(SUBSTITUTE(SUBSTITUTE(SUBSTITUTE(SUBSTITUTE(SUBSTITUTE(AG19,"!",""),"?",""),"&amp;","and"),"(",""),")",""),"*",""),"/",""),"\","")</f>
        <v>Bjork</v>
      </c>
      <c r="AI19" s="52" t="str">
        <f aca="false">UPPER(CLEAN(SUBSTITUTE(SUBSTITUTE(SUBSTITUTE(SUBSTITUTE(SUBSTITUTE(SUBSTITUTE(AH19," ",""),"|",""),"[",""),"]",""),"{",""),"}","")))</f>
        <v>BJORK</v>
      </c>
      <c r="AJ19" s="52" t="str">
        <f aca="false">T($I15)</f>
        <v>bjork</v>
      </c>
      <c r="AK19" s="53" t="str">
        <f aca="false">UPPER(AJ19)</f>
        <v>BJORK</v>
      </c>
      <c r="AL19" s="36" t="n">
        <v>16</v>
      </c>
      <c r="AM19" s="51" t="str">
        <f aca="false">T($C16)</f>
        <v>All Is Full of Love</v>
      </c>
      <c r="AN19" s="52" t="str">
        <f aca="false">SUBSTITUTE(SUBSTITUTE(SUBSTITUTE(SUBSTITUTE(SUBSTITUTE(SUBSTITUTE(SUBSTITUTE(SUBSTITUTE(AM19,"""",""),"'",""),",",""),".",""),"-",""),";",""),":",""),"’","")</f>
        <v>All Is Full of Love</v>
      </c>
      <c r="AO19" s="52" t="str">
        <f aca="false">SUBSTITUTE(SUBSTITUTE(SUBSTITUTE(SUBSTITUTE(SUBSTITUTE(SUBSTITUTE(SUBSTITUTE(SUBSTITUTE(AN19,"!",""),"?",""),"&amp;","and"),"(",""),")",""),"*",""),"/",""),"\","")</f>
        <v>All Is Full of Love</v>
      </c>
      <c r="AP19" s="52" t="str">
        <f aca="false">UPPER(CLEAN(SUBSTITUTE(SUBSTITUTE(SUBSTITUTE(SUBSTITUTE(SUBSTITUTE(SUBSTITUTE(AO19," ",""),"|",""),"[",""),"]",""),"{",""),"}","")))</f>
        <v>ALLISFULLOFLOVE</v>
      </c>
      <c r="AQ19" s="52" t="str">
        <f aca="false">T($I16)</f>
        <v>all</v>
      </c>
      <c r="AR19" s="53" t="str">
        <f aca="false">UPPER(AQ19)</f>
        <v>ALL</v>
      </c>
      <c r="AT19" s="57" t="n">
        <f aca="false">($C19="")</f>
        <v>0</v>
      </c>
    </row>
    <row r="20" customFormat="false" ht="12.75" hidden="false" customHeight="false" outlineLevel="0" collapsed="false">
      <c r="B20" s="40" t="s">
        <v>370</v>
      </c>
      <c r="C20" s="44" t="s">
        <v>26</v>
      </c>
      <c r="D20" s="45"/>
      <c r="E20" s="46"/>
      <c r="F20" s="45"/>
      <c r="G20" s="45"/>
      <c r="H20" s="47"/>
      <c r="I20" s="44" t="s">
        <v>371</v>
      </c>
      <c r="J20" s="45" t="s">
        <v>372</v>
      </c>
      <c r="K20" s="46" t="s">
        <v>373</v>
      </c>
      <c r="L20" s="45"/>
      <c r="M20" s="45"/>
      <c r="N20" s="48"/>
      <c r="O20" s="49" t="s">
        <v>369</v>
      </c>
      <c r="P20" s="50"/>
      <c r="Q20" s="38"/>
      <c r="R20" s="55" t="str">
        <f aca="false">T($D13)</f>
        <v/>
      </c>
      <c r="S20" s="37" t="str">
        <f aca="false">SUBSTITUTE(SUBSTITUTE(SUBSTITUTE(SUBSTITUTE(SUBSTITUTE(SUBSTITUTE(SUBSTITUTE(SUBSTITUTE(R20,"""",""),"'",""),",",""),".",""),"-",""),";",""),":",""),"’","")</f>
        <v/>
      </c>
      <c r="T20" s="37" t="str">
        <f aca="false">SUBSTITUTE(SUBSTITUTE(SUBSTITUTE(SUBSTITUTE(SUBSTITUTE(SUBSTITUTE(SUBSTITUTE(SUBSTITUTE(S20,"!",""),"?",""),"&amp;","and"),"(",""),")",""),"*",""),"/",""),"\","")</f>
        <v/>
      </c>
      <c r="U20" s="37" t="str">
        <f aca="false">UPPER(CLEAN(SUBSTITUTE(SUBSTITUTE(SUBSTITUTE(SUBSTITUTE(SUBSTITUTE(SUBSTITUTE(T20," ",""),"|",""),"[",""),"]",""),"{",""),"}","")))</f>
        <v/>
      </c>
      <c r="V20" s="37" t="str">
        <f aca="false">T($J13)</f>
        <v>order</v>
      </c>
      <c r="W20" s="56" t="str">
        <f aca="false">UPPER(V20)</f>
        <v>ORDER</v>
      </c>
      <c r="Y20" s="55" t="str">
        <f aca="false">T($D14)</f>
        <v/>
      </c>
      <c r="Z20" s="37" t="str">
        <f aca="false">SUBSTITUTE(SUBSTITUTE(SUBSTITUTE(SUBSTITUTE(SUBSTITUTE(SUBSTITUTE(SUBSTITUTE(SUBSTITUTE(Y20,"""",""),"'",""),",",""),".",""),"-",""),";",""),":",""),"’","")</f>
        <v/>
      </c>
      <c r="AA20" s="37" t="str">
        <f aca="false">SUBSTITUTE(SUBSTITUTE(SUBSTITUTE(SUBSTITUTE(SUBSTITUTE(SUBSTITUTE(SUBSTITUTE(SUBSTITUTE(Z20,"!",""),"?",""),"&amp;","and"),"(",""),")",""),"*",""),"/",""),"\","")</f>
        <v/>
      </c>
      <c r="AB20" s="37" t="str">
        <f aca="false">UPPER(CLEAN(SUBSTITUTE(SUBSTITUTE(SUBSTITUTE(SUBSTITUTE(SUBSTITUTE(SUBSTITUTE(AA20," ",""),"|",""),"[",""),"]",""),"{",""),"}","")))</f>
        <v/>
      </c>
      <c r="AC20" s="37" t="str">
        <f aca="false">T($J14)</f>
        <v>faith</v>
      </c>
      <c r="AD20" s="56" t="str">
        <f aca="false">UPPER(AC20)</f>
        <v>FAITH</v>
      </c>
      <c r="AF20" s="55" t="str">
        <f aca="false">T($D15)</f>
        <v/>
      </c>
      <c r="AG20" s="37" t="str">
        <f aca="false">SUBSTITUTE(SUBSTITUTE(SUBSTITUTE(SUBSTITUTE(SUBSTITUTE(SUBSTITUTE(SUBSTITUTE(SUBSTITUTE(AF20,"""",""),"'",""),",",""),".",""),"-",""),";",""),":",""),"’","")</f>
        <v/>
      </c>
      <c r="AH20" s="37" t="str">
        <f aca="false">SUBSTITUTE(SUBSTITUTE(SUBSTITUTE(SUBSTITUTE(SUBSTITUTE(SUBSTITUTE(SUBSTITUTE(SUBSTITUTE(AG20,"!",""),"?",""),"&amp;","and"),"(",""),")",""),"*",""),"/",""),"\","")</f>
        <v/>
      </c>
      <c r="AI20" s="37" t="str">
        <f aca="false">UPPER(CLEAN(SUBSTITUTE(SUBSTITUTE(SUBSTITUTE(SUBSTITUTE(SUBSTITUTE(SUBSTITUTE(AH20," ",""),"|",""),"[",""),"]",""),"{",""),"}","")))</f>
        <v/>
      </c>
      <c r="AJ20" s="37" t="str">
        <f aca="false">T($J15)</f>
        <v/>
      </c>
      <c r="AK20" s="56" t="str">
        <f aca="false">UPPER(AJ20)</f>
        <v/>
      </c>
      <c r="AM20" s="55" t="str">
        <f aca="false">T($D16)</f>
        <v/>
      </c>
      <c r="AN20" s="37" t="str">
        <f aca="false">SUBSTITUTE(SUBSTITUTE(SUBSTITUTE(SUBSTITUTE(SUBSTITUTE(SUBSTITUTE(SUBSTITUTE(SUBSTITUTE(AM20,"""",""),"'",""),",",""),".",""),"-",""),";",""),":",""),"’","")</f>
        <v/>
      </c>
      <c r="AO20" s="37" t="str">
        <f aca="false">SUBSTITUTE(SUBSTITUTE(SUBSTITUTE(SUBSTITUTE(SUBSTITUTE(SUBSTITUTE(SUBSTITUTE(SUBSTITUTE(AN20,"!",""),"?",""),"&amp;","and"),"(",""),")",""),"*",""),"/",""),"\","")</f>
        <v/>
      </c>
      <c r="AP20" s="37" t="str">
        <f aca="false">UPPER(CLEAN(SUBSTITUTE(SUBSTITUTE(SUBSTITUTE(SUBSTITUTE(SUBSTITUTE(SUBSTITUTE(AO20," ",""),"|",""),"[",""),"]",""),"{",""),"}","")))</f>
        <v/>
      </c>
      <c r="AQ20" s="37" t="str">
        <f aca="false">T($J16)</f>
        <v>full</v>
      </c>
      <c r="AR20" s="56" t="str">
        <f aca="false">UPPER(AQ20)</f>
        <v>FULL</v>
      </c>
      <c r="AT20" s="57" t="n">
        <f aca="false">($C20="")</f>
        <v>0</v>
      </c>
    </row>
    <row r="21" customFormat="false" ht="12.75" hidden="false" customHeight="false" outlineLevel="0" collapsed="false">
      <c r="B21" s="40" t="s">
        <v>374</v>
      </c>
      <c r="C21" s="44" t="s">
        <v>31</v>
      </c>
      <c r="D21" s="45"/>
      <c r="E21" s="46"/>
      <c r="F21" s="45"/>
      <c r="G21" s="45"/>
      <c r="H21" s="47"/>
      <c r="I21" s="44" t="s">
        <v>375</v>
      </c>
      <c r="J21" s="45" t="s">
        <v>376</v>
      </c>
      <c r="K21" s="46"/>
      <c r="L21" s="45"/>
      <c r="M21" s="45"/>
      <c r="N21" s="48"/>
      <c r="O21" s="49" t="s">
        <v>377</v>
      </c>
      <c r="P21" s="50"/>
      <c r="Q21" s="38"/>
      <c r="R21" s="55" t="str">
        <f aca="false">T($E13)</f>
        <v/>
      </c>
      <c r="S21" s="37" t="str">
        <f aca="false">SUBSTITUTE(SUBSTITUTE(SUBSTITUTE(SUBSTITUTE(SUBSTITUTE(SUBSTITUTE(SUBSTITUTE(SUBSTITUTE(R21,"""",""),"'",""),",",""),".",""),"-",""),";",""),":",""),"’","")</f>
        <v/>
      </c>
      <c r="T21" s="37" t="str">
        <f aca="false">SUBSTITUTE(SUBSTITUTE(SUBSTITUTE(SUBSTITUTE(SUBSTITUTE(SUBSTITUTE(SUBSTITUTE(SUBSTITUTE(S21,"!",""),"?",""),"&amp;","and"),"(",""),")",""),"*",""),"/",""),"\","")</f>
        <v/>
      </c>
      <c r="U21" s="37" t="str">
        <f aca="false">UPPER(CLEAN(SUBSTITUTE(SUBSTITUTE(SUBSTITUTE(SUBSTITUTE(SUBSTITUTE(SUBSTITUTE(T21," ",""),"|",""),"[",""),"]",""),"{",""),"}","")))</f>
        <v/>
      </c>
      <c r="V21" s="37" t="str">
        <f aca="false">T($K13)</f>
        <v/>
      </c>
      <c r="W21" s="56" t="str">
        <f aca="false">UPPER(V21)</f>
        <v/>
      </c>
      <c r="Y21" s="55" t="str">
        <f aca="false">T($E14)</f>
        <v/>
      </c>
      <c r="Z21" s="37" t="str">
        <f aca="false">SUBSTITUTE(SUBSTITUTE(SUBSTITUTE(SUBSTITUTE(SUBSTITUTE(SUBSTITUTE(SUBSTITUTE(SUBSTITUTE(Y21,"""",""),"'",""),",",""),".",""),"-",""),";",""),":",""),"’","")</f>
        <v/>
      </c>
      <c r="AA21" s="37" t="str">
        <f aca="false">SUBSTITUTE(SUBSTITUTE(SUBSTITUTE(SUBSTITUTE(SUBSTITUTE(SUBSTITUTE(SUBSTITUTE(SUBSTITUTE(Z21,"!",""),"?",""),"&amp;","and"),"(",""),")",""),"*",""),"/",""),"\","")</f>
        <v/>
      </c>
      <c r="AB21" s="37" t="str">
        <f aca="false">UPPER(CLEAN(SUBSTITUTE(SUBSTITUTE(SUBSTITUTE(SUBSTITUTE(SUBSTITUTE(SUBSTITUTE(AA21," ",""),"|",""),"[",""),"]",""),"{",""),"}","")))</f>
        <v/>
      </c>
      <c r="AC21" s="37" t="str">
        <f aca="false">T($K14)</f>
        <v/>
      </c>
      <c r="AD21" s="56" t="str">
        <f aca="false">UPPER(AC21)</f>
        <v/>
      </c>
      <c r="AF21" s="55" t="str">
        <f aca="false">T($E15)</f>
        <v/>
      </c>
      <c r="AG21" s="37" t="str">
        <f aca="false">SUBSTITUTE(SUBSTITUTE(SUBSTITUTE(SUBSTITUTE(SUBSTITUTE(SUBSTITUTE(SUBSTITUTE(SUBSTITUTE(AF21,"""",""),"'",""),",",""),".",""),"-",""),";",""),":",""),"’","")</f>
        <v/>
      </c>
      <c r="AH21" s="37" t="str">
        <f aca="false">SUBSTITUTE(SUBSTITUTE(SUBSTITUTE(SUBSTITUTE(SUBSTITUTE(SUBSTITUTE(SUBSTITUTE(SUBSTITUTE(AG21,"!",""),"?",""),"&amp;","and"),"(",""),")",""),"*",""),"/",""),"\","")</f>
        <v/>
      </c>
      <c r="AI21" s="37" t="str">
        <f aca="false">UPPER(CLEAN(SUBSTITUTE(SUBSTITUTE(SUBSTITUTE(SUBSTITUTE(SUBSTITUTE(SUBSTITUTE(AH21," ",""),"|",""),"[",""),"]",""),"{",""),"}","")))</f>
        <v/>
      </c>
      <c r="AJ21" s="37" t="str">
        <f aca="false">T($K15)</f>
        <v/>
      </c>
      <c r="AK21" s="56" t="str">
        <f aca="false">UPPER(AJ21)</f>
        <v/>
      </c>
      <c r="AM21" s="55" t="str">
        <f aca="false">T($E16)</f>
        <v/>
      </c>
      <c r="AN21" s="37" t="str">
        <f aca="false">SUBSTITUTE(SUBSTITUTE(SUBSTITUTE(SUBSTITUTE(SUBSTITUTE(SUBSTITUTE(SUBSTITUTE(SUBSTITUTE(AM21,"""",""),"'",""),",",""),".",""),"-",""),";",""),":",""),"’","")</f>
        <v/>
      </c>
      <c r="AO21" s="37" t="str">
        <f aca="false">SUBSTITUTE(SUBSTITUTE(SUBSTITUTE(SUBSTITUTE(SUBSTITUTE(SUBSTITUTE(SUBSTITUTE(SUBSTITUTE(AN21,"!",""),"?",""),"&amp;","and"),"(",""),")",""),"*",""),"/",""),"\","")</f>
        <v/>
      </c>
      <c r="AP21" s="37" t="str">
        <f aca="false">UPPER(CLEAN(SUBSTITUTE(SUBSTITUTE(SUBSTITUTE(SUBSTITUTE(SUBSTITUTE(SUBSTITUTE(AO21," ",""),"|",""),"[",""),"]",""),"{",""),"}","")))</f>
        <v/>
      </c>
      <c r="AQ21" s="37" t="str">
        <f aca="false">T($K16)</f>
        <v>love</v>
      </c>
      <c r="AR21" s="56" t="str">
        <f aca="false">UPPER(AQ21)</f>
        <v>LOVE</v>
      </c>
      <c r="AT21" s="57" t="n">
        <f aca="false">($C21="")</f>
        <v>0</v>
      </c>
    </row>
    <row r="22" customFormat="false" ht="12.75" hidden="false" customHeight="false" outlineLevel="0" collapsed="false">
      <c r="B22" s="40" t="s">
        <v>378</v>
      </c>
      <c r="C22" s="44" t="s">
        <v>379</v>
      </c>
      <c r="D22" s="45"/>
      <c r="E22" s="46"/>
      <c r="F22" s="45"/>
      <c r="G22" s="45"/>
      <c r="H22" s="47"/>
      <c r="I22" s="44" t="s">
        <v>380</v>
      </c>
      <c r="J22" s="45" t="s">
        <v>381</v>
      </c>
      <c r="K22" s="46" t="s">
        <v>382</v>
      </c>
      <c r="L22" s="45"/>
      <c r="M22" s="45"/>
      <c r="N22" s="48"/>
      <c r="O22" s="49" t="s">
        <v>377</v>
      </c>
      <c r="P22" s="50"/>
      <c r="Q22" s="38"/>
      <c r="R22" s="55" t="str">
        <f aca="false">T($F13)</f>
        <v/>
      </c>
      <c r="S22" s="37" t="str">
        <f aca="false">SUBSTITUTE(SUBSTITUTE(SUBSTITUTE(SUBSTITUTE(SUBSTITUTE(SUBSTITUTE(SUBSTITUTE(SUBSTITUTE(R22,"""",""),"'",""),",",""),".",""),"-",""),";",""),":",""),"’","")</f>
        <v/>
      </c>
      <c r="T22" s="37" t="str">
        <f aca="false">SUBSTITUTE(SUBSTITUTE(SUBSTITUTE(SUBSTITUTE(SUBSTITUTE(SUBSTITUTE(SUBSTITUTE(SUBSTITUTE(S22,"!",""),"?",""),"&amp;","and"),"(",""),")",""),"*",""),"/",""),"\","")</f>
        <v/>
      </c>
      <c r="U22" s="37" t="str">
        <f aca="false">UPPER(CLEAN(SUBSTITUTE(SUBSTITUTE(SUBSTITUTE(SUBSTITUTE(SUBSTITUTE(SUBSTITUTE(T22," ",""),"|",""),"[",""),"]",""),"{",""),"}","")))</f>
        <v/>
      </c>
      <c r="V22" s="37" t="str">
        <f aca="false">T($L13)</f>
        <v/>
      </c>
      <c r="W22" s="56" t="str">
        <f aca="false">UPPER(V22)</f>
        <v/>
      </c>
      <c r="Y22" s="55" t="str">
        <f aca="false">T($F14)</f>
        <v/>
      </c>
      <c r="Z22" s="37" t="str">
        <f aca="false">SUBSTITUTE(SUBSTITUTE(SUBSTITUTE(SUBSTITUTE(SUBSTITUTE(SUBSTITUTE(SUBSTITUTE(SUBSTITUTE(Y22,"""",""),"'",""),",",""),".",""),"-",""),";",""),":",""),"’","")</f>
        <v/>
      </c>
      <c r="AA22" s="37" t="str">
        <f aca="false">SUBSTITUTE(SUBSTITUTE(SUBSTITUTE(SUBSTITUTE(SUBSTITUTE(SUBSTITUTE(SUBSTITUTE(SUBSTITUTE(Z22,"!",""),"?",""),"&amp;","and"),"(",""),")",""),"*",""),"/",""),"\","")</f>
        <v/>
      </c>
      <c r="AB22" s="37" t="str">
        <f aca="false">UPPER(CLEAN(SUBSTITUTE(SUBSTITUTE(SUBSTITUTE(SUBSTITUTE(SUBSTITUTE(SUBSTITUTE(AA22," ",""),"|",""),"[",""),"]",""),"{",""),"}","")))</f>
        <v/>
      </c>
      <c r="AC22" s="37" t="str">
        <f aca="false">T($L14)</f>
        <v/>
      </c>
      <c r="AD22" s="56" t="str">
        <f aca="false">UPPER(AC22)</f>
        <v/>
      </c>
      <c r="AF22" s="55" t="str">
        <f aca="false">T($F15)</f>
        <v/>
      </c>
      <c r="AG22" s="37" t="str">
        <f aca="false">SUBSTITUTE(SUBSTITUTE(SUBSTITUTE(SUBSTITUTE(SUBSTITUTE(SUBSTITUTE(SUBSTITUTE(SUBSTITUTE(AF22,"""",""),"'",""),",",""),".",""),"-",""),";",""),":",""),"’","")</f>
        <v/>
      </c>
      <c r="AH22" s="37" t="str">
        <f aca="false">SUBSTITUTE(SUBSTITUTE(SUBSTITUTE(SUBSTITUTE(SUBSTITUTE(SUBSTITUTE(SUBSTITUTE(SUBSTITUTE(AG22,"!",""),"?",""),"&amp;","and"),"(",""),")",""),"*",""),"/",""),"\","")</f>
        <v/>
      </c>
      <c r="AI22" s="37" t="str">
        <f aca="false">UPPER(CLEAN(SUBSTITUTE(SUBSTITUTE(SUBSTITUTE(SUBSTITUTE(SUBSTITUTE(SUBSTITUTE(AH22," ",""),"|",""),"[",""),"]",""),"{",""),"}","")))</f>
        <v/>
      </c>
      <c r="AJ22" s="37" t="str">
        <f aca="false">T($L15)</f>
        <v/>
      </c>
      <c r="AK22" s="56" t="str">
        <f aca="false">UPPER(AJ22)</f>
        <v/>
      </c>
      <c r="AM22" s="55" t="str">
        <f aca="false">T($F16)</f>
        <v/>
      </c>
      <c r="AN22" s="37" t="str">
        <f aca="false">SUBSTITUTE(SUBSTITUTE(SUBSTITUTE(SUBSTITUTE(SUBSTITUTE(SUBSTITUTE(SUBSTITUTE(SUBSTITUTE(AM22,"""",""),"'",""),",",""),".",""),"-",""),";",""),":",""),"’","")</f>
        <v/>
      </c>
      <c r="AO22" s="37" t="str">
        <f aca="false">SUBSTITUTE(SUBSTITUTE(SUBSTITUTE(SUBSTITUTE(SUBSTITUTE(SUBSTITUTE(SUBSTITUTE(SUBSTITUTE(AN22,"!",""),"?",""),"&amp;","and"),"(",""),")",""),"*",""),"/",""),"\","")</f>
        <v/>
      </c>
      <c r="AP22" s="37" t="str">
        <f aca="false">UPPER(CLEAN(SUBSTITUTE(SUBSTITUTE(SUBSTITUTE(SUBSTITUTE(SUBSTITUTE(SUBSTITUTE(AO22," ",""),"|",""),"[",""),"]",""),"{",""),"}","")))</f>
        <v/>
      </c>
      <c r="AQ22" s="37" t="str">
        <f aca="false">T($L16)</f>
        <v/>
      </c>
      <c r="AR22" s="56" t="str">
        <f aca="false">UPPER(AQ22)</f>
        <v/>
      </c>
      <c r="AT22" s="57" t="n">
        <f aca="false">($C22="")</f>
        <v>0</v>
      </c>
    </row>
    <row r="23" customFormat="false" ht="12.75" hidden="false" customHeight="false" outlineLevel="0" collapsed="false">
      <c r="B23" s="40" t="s">
        <v>383</v>
      </c>
      <c r="C23" s="44" t="s">
        <v>32</v>
      </c>
      <c r="D23" s="45"/>
      <c r="E23" s="46"/>
      <c r="F23" s="45"/>
      <c r="G23" s="45"/>
      <c r="H23" s="47"/>
      <c r="I23" s="44" t="s">
        <v>384</v>
      </c>
      <c r="J23" s="45"/>
      <c r="K23" s="46"/>
      <c r="L23" s="45"/>
      <c r="M23" s="45"/>
      <c r="N23" s="48"/>
      <c r="O23" s="49" t="s">
        <v>385</v>
      </c>
      <c r="P23" s="50"/>
      <c r="Q23" s="38"/>
      <c r="R23" s="55" t="str">
        <f aca="false">T($G13)</f>
        <v/>
      </c>
      <c r="S23" s="37" t="str">
        <f aca="false">SUBSTITUTE(SUBSTITUTE(SUBSTITUTE(SUBSTITUTE(SUBSTITUTE(SUBSTITUTE(SUBSTITUTE(SUBSTITUTE(R23,"""",""),"'",""),",",""),".",""),"-",""),";",""),":",""),"’","")</f>
        <v/>
      </c>
      <c r="T23" s="37" t="str">
        <f aca="false">SUBSTITUTE(SUBSTITUTE(SUBSTITUTE(SUBSTITUTE(SUBSTITUTE(SUBSTITUTE(SUBSTITUTE(SUBSTITUTE(S23,"!",""),"?",""),"&amp;","and"),"(",""),")",""),"*",""),"/",""),"\","")</f>
        <v/>
      </c>
      <c r="U23" s="37" t="str">
        <f aca="false">UPPER(CLEAN(SUBSTITUTE(SUBSTITUTE(SUBSTITUTE(SUBSTITUTE(SUBSTITUTE(SUBSTITUTE(T23," ",""),"|",""),"[",""),"]",""),"{",""),"}","")))</f>
        <v/>
      </c>
      <c r="V23" s="37" t="str">
        <f aca="false">T($M13)</f>
        <v/>
      </c>
      <c r="W23" s="56" t="str">
        <f aca="false">UPPER(V23)</f>
        <v/>
      </c>
      <c r="Y23" s="55" t="str">
        <f aca="false">T($G14)</f>
        <v/>
      </c>
      <c r="Z23" s="37" t="str">
        <f aca="false">SUBSTITUTE(SUBSTITUTE(SUBSTITUTE(SUBSTITUTE(SUBSTITUTE(SUBSTITUTE(SUBSTITUTE(SUBSTITUTE(Y23,"""",""),"'",""),",",""),".",""),"-",""),";",""),":",""),"’","")</f>
        <v/>
      </c>
      <c r="AA23" s="37" t="str">
        <f aca="false">SUBSTITUTE(SUBSTITUTE(SUBSTITUTE(SUBSTITUTE(SUBSTITUTE(SUBSTITUTE(SUBSTITUTE(SUBSTITUTE(Z23,"!",""),"?",""),"&amp;","and"),"(",""),")",""),"*",""),"/",""),"\","")</f>
        <v/>
      </c>
      <c r="AB23" s="37" t="str">
        <f aca="false">UPPER(CLEAN(SUBSTITUTE(SUBSTITUTE(SUBSTITUTE(SUBSTITUTE(SUBSTITUTE(SUBSTITUTE(AA23," ",""),"|",""),"[",""),"]",""),"{",""),"}","")))</f>
        <v/>
      </c>
      <c r="AC23" s="37" t="str">
        <f aca="false">T($M14)</f>
        <v/>
      </c>
      <c r="AD23" s="56" t="str">
        <f aca="false">UPPER(AC23)</f>
        <v/>
      </c>
      <c r="AF23" s="55" t="str">
        <f aca="false">T($G15)</f>
        <v/>
      </c>
      <c r="AG23" s="37" t="str">
        <f aca="false">SUBSTITUTE(SUBSTITUTE(SUBSTITUTE(SUBSTITUTE(SUBSTITUTE(SUBSTITUTE(SUBSTITUTE(SUBSTITUTE(AF23,"""",""),"'",""),",",""),".",""),"-",""),";",""),":",""),"’","")</f>
        <v/>
      </c>
      <c r="AH23" s="37" t="str">
        <f aca="false">SUBSTITUTE(SUBSTITUTE(SUBSTITUTE(SUBSTITUTE(SUBSTITUTE(SUBSTITUTE(SUBSTITUTE(SUBSTITUTE(AG23,"!",""),"?",""),"&amp;","and"),"(",""),")",""),"*",""),"/",""),"\","")</f>
        <v/>
      </c>
      <c r="AI23" s="37" t="str">
        <f aca="false">UPPER(CLEAN(SUBSTITUTE(SUBSTITUTE(SUBSTITUTE(SUBSTITUTE(SUBSTITUTE(SUBSTITUTE(AH23," ",""),"|",""),"[",""),"]",""),"{",""),"}","")))</f>
        <v/>
      </c>
      <c r="AJ23" s="37" t="str">
        <f aca="false">T($M15)</f>
        <v/>
      </c>
      <c r="AK23" s="56" t="str">
        <f aca="false">UPPER(AJ23)</f>
        <v/>
      </c>
      <c r="AM23" s="55" t="str">
        <f aca="false">T($G16)</f>
        <v/>
      </c>
      <c r="AN23" s="37" t="str">
        <f aca="false">SUBSTITUTE(SUBSTITUTE(SUBSTITUTE(SUBSTITUTE(SUBSTITUTE(SUBSTITUTE(SUBSTITUTE(SUBSTITUTE(AM23,"""",""),"'",""),",",""),".",""),"-",""),";",""),":",""),"’","")</f>
        <v/>
      </c>
      <c r="AO23" s="37" t="str">
        <f aca="false">SUBSTITUTE(SUBSTITUTE(SUBSTITUTE(SUBSTITUTE(SUBSTITUTE(SUBSTITUTE(SUBSTITUTE(SUBSTITUTE(AN23,"!",""),"?",""),"&amp;","and"),"(",""),")",""),"*",""),"/",""),"\","")</f>
        <v/>
      </c>
      <c r="AP23" s="37" t="str">
        <f aca="false">UPPER(CLEAN(SUBSTITUTE(SUBSTITUTE(SUBSTITUTE(SUBSTITUTE(SUBSTITUTE(SUBSTITUTE(AO23," ",""),"|",""),"[",""),"]",""),"{",""),"}","")))</f>
        <v/>
      </c>
      <c r="AQ23" s="37" t="str">
        <f aca="false">T($M16)</f>
        <v/>
      </c>
      <c r="AR23" s="56" t="str">
        <f aca="false">UPPER(AQ23)</f>
        <v/>
      </c>
      <c r="AT23" s="57" t="n">
        <f aca="false">($C23="")</f>
        <v>0</v>
      </c>
    </row>
    <row r="24" customFormat="false" ht="12.75" hidden="false" customHeight="false" outlineLevel="0" collapsed="false">
      <c r="B24" s="40" t="s">
        <v>386</v>
      </c>
      <c r="C24" s="44" t="s">
        <v>387</v>
      </c>
      <c r="D24" s="45"/>
      <c r="E24" s="46"/>
      <c r="F24" s="45"/>
      <c r="G24" s="45"/>
      <c r="H24" s="47"/>
      <c r="I24" s="44" t="s">
        <v>36</v>
      </c>
      <c r="J24" s="45"/>
      <c r="K24" s="46"/>
      <c r="L24" s="45"/>
      <c r="M24" s="45"/>
      <c r="N24" s="48"/>
      <c r="O24" s="49" t="s">
        <v>385</v>
      </c>
      <c r="P24" s="50"/>
      <c r="Q24" s="38"/>
      <c r="R24" s="58" t="str">
        <f aca="false">T($H13)</f>
        <v/>
      </c>
      <c r="S24" s="59" t="str">
        <f aca="false">SUBSTITUTE(SUBSTITUTE(SUBSTITUTE(SUBSTITUTE(SUBSTITUTE(SUBSTITUTE(SUBSTITUTE(SUBSTITUTE(R24,"""",""),"'",""),",",""),".",""),"-",""),";",""),":",""),"’","")</f>
        <v/>
      </c>
      <c r="T24" s="59" t="str">
        <f aca="false">SUBSTITUTE(SUBSTITUTE(SUBSTITUTE(SUBSTITUTE(SUBSTITUTE(SUBSTITUTE(SUBSTITUTE(SUBSTITUTE(S24,"!",""),"?",""),"&amp;","and"),"(",""),")",""),"*",""),"/",""),"\","")</f>
        <v/>
      </c>
      <c r="U24" s="59" t="str">
        <f aca="false">UPPER(CLEAN(SUBSTITUTE(SUBSTITUTE(SUBSTITUTE(SUBSTITUTE(SUBSTITUTE(SUBSTITUTE(T24," ",""),"|",""),"[",""),"]",""),"{",""),"}","")))</f>
        <v/>
      </c>
      <c r="V24" s="59" t="str">
        <f aca="false">T($N13)</f>
        <v/>
      </c>
      <c r="W24" s="60" t="str">
        <f aca="false">UPPER(V24)</f>
        <v/>
      </c>
      <c r="Y24" s="58" t="str">
        <f aca="false">T($H14)</f>
        <v/>
      </c>
      <c r="Z24" s="59" t="str">
        <f aca="false">SUBSTITUTE(SUBSTITUTE(SUBSTITUTE(SUBSTITUTE(SUBSTITUTE(SUBSTITUTE(SUBSTITUTE(SUBSTITUTE(Y24,"""",""),"'",""),",",""),".",""),"-",""),";",""),":",""),"’","")</f>
        <v/>
      </c>
      <c r="AA24" s="59" t="str">
        <f aca="false">SUBSTITUTE(SUBSTITUTE(SUBSTITUTE(SUBSTITUTE(SUBSTITUTE(SUBSTITUTE(SUBSTITUTE(SUBSTITUTE(Z24,"!",""),"?",""),"&amp;","and"),"(",""),")",""),"*",""),"/",""),"\","")</f>
        <v/>
      </c>
      <c r="AB24" s="59" t="str">
        <f aca="false">UPPER(CLEAN(SUBSTITUTE(SUBSTITUTE(SUBSTITUTE(SUBSTITUTE(SUBSTITUTE(SUBSTITUTE(AA24," ",""),"|",""),"[",""),"]",""),"{",""),"}","")))</f>
        <v/>
      </c>
      <c r="AC24" s="59" t="str">
        <f aca="false">T($N14)</f>
        <v/>
      </c>
      <c r="AD24" s="60" t="str">
        <f aca="false">UPPER(AC24)</f>
        <v/>
      </c>
      <c r="AF24" s="58" t="str">
        <f aca="false">T($H15)</f>
        <v/>
      </c>
      <c r="AG24" s="59" t="str">
        <f aca="false">SUBSTITUTE(SUBSTITUTE(SUBSTITUTE(SUBSTITUTE(SUBSTITUTE(SUBSTITUTE(SUBSTITUTE(SUBSTITUTE(AF24,"""",""),"'",""),",",""),".",""),"-",""),";",""),":",""),"’","")</f>
        <v/>
      </c>
      <c r="AH24" s="59" t="str">
        <f aca="false">SUBSTITUTE(SUBSTITUTE(SUBSTITUTE(SUBSTITUTE(SUBSTITUTE(SUBSTITUTE(SUBSTITUTE(SUBSTITUTE(AG24,"!",""),"?",""),"&amp;","and"),"(",""),")",""),"*",""),"/",""),"\","")</f>
        <v/>
      </c>
      <c r="AI24" s="59" t="str">
        <f aca="false">UPPER(CLEAN(SUBSTITUTE(SUBSTITUTE(SUBSTITUTE(SUBSTITUTE(SUBSTITUTE(SUBSTITUTE(AH24," ",""),"|",""),"[",""),"]",""),"{",""),"}","")))</f>
        <v/>
      </c>
      <c r="AJ24" s="59" t="str">
        <f aca="false">T($N15)</f>
        <v/>
      </c>
      <c r="AK24" s="60" t="str">
        <f aca="false">UPPER(AJ24)</f>
        <v/>
      </c>
      <c r="AM24" s="58" t="str">
        <f aca="false">T($H16)</f>
        <v/>
      </c>
      <c r="AN24" s="59" t="str">
        <f aca="false">SUBSTITUTE(SUBSTITUTE(SUBSTITUTE(SUBSTITUTE(SUBSTITUTE(SUBSTITUTE(SUBSTITUTE(SUBSTITUTE(AM24,"""",""),"'",""),",",""),".",""),"-",""),";",""),":",""),"’","")</f>
        <v/>
      </c>
      <c r="AO24" s="59" t="str">
        <f aca="false">SUBSTITUTE(SUBSTITUTE(SUBSTITUTE(SUBSTITUTE(SUBSTITUTE(SUBSTITUTE(SUBSTITUTE(SUBSTITUTE(AN24,"!",""),"?",""),"&amp;","and"),"(",""),")",""),"*",""),"/",""),"\","")</f>
        <v/>
      </c>
      <c r="AP24" s="59" t="str">
        <f aca="false">UPPER(CLEAN(SUBSTITUTE(SUBSTITUTE(SUBSTITUTE(SUBSTITUTE(SUBSTITUTE(SUBSTITUTE(AO24," ",""),"|",""),"[",""),"]",""),"{",""),"}","")))</f>
        <v/>
      </c>
      <c r="AQ24" s="59" t="str">
        <f aca="false">T($N16)</f>
        <v/>
      </c>
      <c r="AR24" s="60" t="str">
        <f aca="false">UPPER(AQ24)</f>
        <v/>
      </c>
      <c r="AT24" s="57" t="n">
        <f aca="false">($C24="")</f>
        <v>0</v>
      </c>
    </row>
    <row r="25" customFormat="false" ht="12.75" hidden="false" customHeight="true" outlineLevel="0" collapsed="false">
      <c r="B25" s="40" t="s">
        <v>388</v>
      </c>
      <c r="C25" s="44" t="s">
        <v>33</v>
      </c>
      <c r="D25" s="45"/>
      <c r="E25" s="46"/>
      <c r="F25" s="45"/>
      <c r="G25" s="45"/>
      <c r="H25" s="47"/>
      <c r="I25" s="44" t="s">
        <v>389</v>
      </c>
      <c r="J25" s="45"/>
      <c r="K25" s="46"/>
      <c r="L25" s="45"/>
      <c r="M25" s="45"/>
      <c r="N25" s="48"/>
      <c r="O25" s="49" t="s">
        <v>390</v>
      </c>
      <c r="P25" s="50"/>
      <c r="Q25" s="38"/>
      <c r="AT25" s="57" t="n">
        <f aca="false">($C25="")</f>
        <v>0</v>
      </c>
    </row>
    <row r="26" customFormat="false" ht="12.75" hidden="false" customHeight="false" outlineLevel="0" collapsed="false">
      <c r="B26" s="40" t="s">
        <v>391</v>
      </c>
      <c r="C26" s="44" t="s">
        <v>37</v>
      </c>
      <c r="D26" s="45"/>
      <c r="E26" s="46"/>
      <c r="F26" s="45"/>
      <c r="G26" s="45"/>
      <c r="H26" s="47"/>
      <c r="I26" s="44" t="s">
        <v>392</v>
      </c>
      <c r="J26" s="45" t="s">
        <v>393</v>
      </c>
      <c r="K26" s="46"/>
      <c r="L26" s="45"/>
      <c r="M26" s="45"/>
      <c r="N26" s="48"/>
      <c r="O26" s="49" t="s">
        <v>390</v>
      </c>
      <c r="P26" s="50"/>
      <c r="Q26" s="38" t="n">
        <v>17</v>
      </c>
      <c r="R26" s="51" t="str">
        <f aca="false">T($C17)</f>
        <v>Britney Spears</v>
      </c>
      <c r="S26" s="52" t="str">
        <f aca="false">SUBSTITUTE(SUBSTITUTE(SUBSTITUTE(SUBSTITUTE(SUBSTITUTE(SUBSTITUTE(SUBSTITUTE(SUBSTITUTE(R26,"""",""),"'",""),",",""),".",""),"-",""),";",""),":",""),"’","")</f>
        <v>Britney Spears</v>
      </c>
      <c r="T26" s="52" t="str">
        <f aca="false">SUBSTITUTE(SUBSTITUTE(SUBSTITUTE(SUBSTITUTE(SUBSTITUTE(SUBSTITUTE(SUBSTITUTE(SUBSTITUTE(S26,"!",""),"?",""),"&amp;","and"),"(",""),")",""),"*",""),"/",""),"\","")</f>
        <v>Britney Spears</v>
      </c>
      <c r="U26" s="52" t="str">
        <f aca="false">UPPER(CLEAN(SUBSTITUTE(SUBSTITUTE(SUBSTITUTE(SUBSTITUTE(SUBSTITUTE(SUBSTITUTE(T26," ",""),"|",""),"[",""),"]",""),"{",""),"}","")))</f>
        <v>BRITNEYSPEARS</v>
      </c>
      <c r="V26" s="52" t="str">
        <f aca="false">T($I17)</f>
        <v>britney</v>
      </c>
      <c r="W26" s="53" t="str">
        <f aca="false">UPPER(V26)</f>
        <v>BRITNEY</v>
      </c>
      <c r="X26" s="36" t="n">
        <v>18</v>
      </c>
      <c r="Y26" s="51" t="str">
        <f aca="false">T($C18)</f>
        <v>Baby One More Time</v>
      </c>
      <c r="Z26" s="52" t="str">
        <f aca="false">SUBSTITUTE(SUBSTITUTE(SUBSTITUTE(SUBSTITUTE(SUBSTITUTE(SUBSTITUTE(SUBSTITUTE(SUBSTITUTE(Y26,"""",""),"'",""),",",""),".",""),"-",""),";",""),":",""),"’","")</f>
        <v>Baby One More Time</v>
      </c>
      <c r="AA26" s="52" t="str">
        <f aca="false">SUBSTITUTE(SUBSTITUTE(SUBSTITUTE(SUBSTITUTE(SUBSTITUTE(SUBSTITUTE(SUBSTITUTE(SUBSTITUTE(Z26,"!",""),"?",""),"&amp;","and"),"(",""),")",""),"*",""),"/",""),"\","")</f>
        <v>Baby One More Time</v>
      </c>
      <c r="AB26" s="52" t="str">
        <f aca="false">UPPER(CLEAN(SUBSTITUTE(SUBSTITUTE(SUBSTITUTE(SUBSTITUTE(SUBSTITUTE(SUBSTITUTE(AA26," ",""),"|",""),"[",""),"]",""),"{",""),"}","")))</f>
        <v>BABYONEMORETIME</v>
      </c>
      <c r="AC26" s="52" t="str">
        <f aca="false">T($I18)</f>
        <v>hit</v>
      </c>
      <c r="AD26" s="53" t="str">
        <f aca="false">UPPER(AC26)</f>
        <v>HIT</v>
      </c>
      <c r="AE26" s="36" t="n">
        <v>19</v>
      </c>
      <c r="AF26" s="51" t="str">
        <f aca="false">T($C19)</f>
        <v>The Go Gos</v>
      </c>
      <c r="AG26" s="52" t="str">
        <f aca="false">SUBSTITUTE(SUBSTITUTE(SUBSTITUTE(SUBSTITUTE(SUBSTITUTE(SUBSTITUTE(SUBSTITUTE(SUBSTITUTE(AF26,"""",""),"'",""),",",""),".",""),"-",""),";",""),":",""),"’","")</f>
        <v>The Go Gos</v>
      </c>
      <c r="AH26" s="52" t="str">
        <f aca="false">SUBSTITUTE(SUBSTITUTE(SUBSTITUTE(SUBSTITUTE(SUBSTITUTE(SUBSTITUTE(SUBSTITUTE(SUBSTITUTE(AG26,"!",""),"?",""),"&amp;","and"),"(",""),")",""),"*",""),"/",""),"\","")</f>
        <v>The Go Gos</v>
      </c>
      <c r="AI26" s="52" t="str">
        <f aca="false">UPPER(CLEAN(SUBSTITUTE(SUBSTITUTE(SUBSTITUTE(SUBSTITUTE(SUBSTITUTE(SUBSTITUTE(AH26," ",""),"|",""),"[",""),"]",""),"{",""),"}","")))</f>
        <v>THEGOGOS</v>
      </c>
      <c r="AJ26" s="52" t="str">
        <f aca="false">T($I19)</f>
        <v>go</v>
      </c>
      <c r="AK26" s="53" t="str">
        <f aca="false">UPPER(AJ26)</f>
        <v>GO</v>
      </c>
      <c r="AL26" s="36" t="n">
        <v>20</v>
      </c>
      <c r="AM26" s="51" t="str">
        <f aca="false">T($C20)</f>
        <v>Our Lips Are Sealed</v>
      </c>
      <c r="AN26" s="52" t="str">
        <f aca="false">SUBSTITUTE(SUBSTITUTE(SUBSTITUTE(SUBSTITUTE(SUBSTITUTE(SUBSTITUTE(SUBSTITUTE(SUBSTITUTE(AM26,"""",""),"'",""),",",""),".",""),"-",""),";",""),":",""),"’","")</f>
        <v>Our Lips Are Sealed</v>
      </c>
      <c r="AO26" s="52" t="str">
        <f aca="false">SUBSTITUTE(SUBSTITUTE(SUBSTITUTE(SUBSTITUTE(SUBSTITUTE(SUBSTITUTE(SUBSTITUTE(SUBSTITUTE(AN26,"!",""),"?",""),"&amp;","and"),"(",""),")",""),"*",""),"/",""),"\","")</f>
        <v>Our Lips Are Sealed</v>
      </c>
      <c r="AP26" s="52" t="str">
        <f aca="false">UPPER(CLEAN(SUBSTITUTE(SUBSTITUTE(SUBSTITUTE(SUBSTITUTE(SUBSTITUTE(SUBSTITUTE(AO26," ",""),"|",""),"[",""),"]",""),"{",""),"}","")))</f>
        <v>OURLIPSARESEALED</v>
      </c>
      <c r="AQ26" s="52" t="str">
        <f aca="false">T($I20)</f>
        <v>our</v>
      </c>
      <c r="AR26" s="53" t="str">
        <f aca="false">UPPER(AQ26)</f>
        <v>OUR</v>
      </c>
      <c r="AT26" s="57" t="n">
        <f aca="false">($C26="")</f>
        <v>0</v>
      </c>
    </row>
    <row r="27" customFormat="false" ht="12.75" hidden="false" customHeight="false" outlineLevel="0" collapsed="false">
      <c r="B27" s="40" t="s">
        <v>394</v>
      </c>
      <c r="C27" s="44" t="s">
        <v>395</v>
      </c>
      <c r="D27" s="45"/>
      <c r="E27" s="46"/>
      <c r="F27" s="45"/>
      <c r="G27" s="45"/>
      <c r="H27" s="47"/>
      <c r="I27" s="44" t="s">
        <v>396</v>
      </c>
      <c r="J27" s="45" t="s">
        <v>397</v>
      </c>
      <c r="K27" s="46"/>
      <c r="L27" s="45"/>
      <c r="M27" s="45"/>
      <c r="N27" s="48"/>
      <c r="O27" s="49" t="s">
        <v>398</v>
      </c>
      <c r="P27" s="50"/>
      <c r="Q27" s="38"/>
      <c r="R27" s="55" t="str">
        <f aca="false">T($D17)</f>
        <v/>
      </c>
      <c r="S27" s="37" t="str">
        <f aca="false">SUBSTITUTE(SUBSTITUTE(SUBSTITUTE(SUBSTITUTE(SUBSTITUTE(SUBSTITUTE(SUBSTITUTE(SUBSTITUTE(R27,"""",""),"'",""),",",""),".",""),"-",""),";",""),":",""),"’","")</f>
        <v/>
      </c>
      <c r="T27" s="37" t="str">
        <f aca="false">SUBSTITUTE(SUBSTITUTE(SUBSTITUTE(SUBSTITUTE(SUBSTITUTE(SUBSTITUTE(SUBSTITUTE(SUBSTITUTE(S27,"!",""),"?",""),"&amp;","and"),"(",""),")",""),"*",""),"/",""),"\","")</f>
        <v/>
      </c>
      <c r="U27" s="37" t="str">
        <f aca="false">UPPER(CLEAN(SUBSTITUTE(SUBSTITUTE(SUBSTITUTE(SUBSTITUTE(SUBSTITUTE(SUBSTITUTE(T27," ",""),"|",""),"[",""),"]",""),"{",""),"}","")))</f>
        <v/>
      </c>
      <c r="V27" s="37" t="str">
        <f aca="false">T($J17)</f>
        <v>spears</v>
      </c>
      <c r="W27" s="56" t="str">
        <f aca="false">UPPER(V27)</f>
        <v>SPEARS</v>
      </c>
      <c r="Y27" s="55" t="str">
        <f aca="false">T($D18)</f>
        <v>Hit Me Baby One More Time</v>
      </c>
      <c r="Z27" s="37" t="str">
        <f aca="false">SUBSTITUTE(SUBSTITUTE(SUBSTITUTE(SUBSTITUTE(SUBSTITUTE(SUBSTITUTE(SUBSTITUTE(SUBSTITUTE(Y27,"""",""),"'",""),",",""),".",""),"-",""),";",""),":",""),"’","")</f>
        <v>Hit Me Baby One More Time</v>
      </c>
      <c r="AA27" s="37" t="str">
        <f aca="false">SUBSTITUTE(SUBSTITUTE(SUBSTITUTE(SUBSTITUTE(SUBSTITUTE(SUBSTITUTE(SUBSTITUTE(SUBSTITUTE(Z27,"!",""),"?",""),"&amp;","and"),"(",""),")",""),"*",""),"/",""),"\","")</f>
        <v>Hit Me Baby One More Time</v>
      </c>
      <c r="AB27" s="37" t="str">
        <f aca="false">UPPER(CLEAN(SUBSTITUTE(SUBSTITUTE(SUBSTITUTE(SUBSTITUTE(SUBSTITUTE(SUBSTITUTE(AA27," ",""),"|",""),"[",""),"]",""),"{",""),"}","")))</f>
        <v>HITMEBABYONEMORETIME</v>
      </c>
      <c r="AC27" s="37" t="str">
        <f aca="false">T($J18)</f>
        <v>me</v>
      </c>
      <c r="AD27" s="56" t="str">
        <f aca="false">UPPER(AC27)</f>
        <v>ME</v>
      </c>
      <c r="AF27" s="55" t="str">
        <f aca="false">T($D19)</f>
        <v/>
      </c>
      <c r="AG27" s="37" t="str">
        <f aca="false">SUBSTITUTE(SUBSTITUTE(SUBSTITUTE(SUBSTITUTE(SUBSTITUTE(SUBSTITUTE(SUBSTITUTE(SUBSTITUTE(AF27,"""",""),"'",""),",",""),".",""),"-",""),";",""),":",""),"’","")</f>
        <v/>
      </c>
      <c r="AH27" s="37" t="str">
        <f aca="false">SUBSTITUTE(SUBSTITUTE(SUBSTITUTE(SUBSTITUTE(SUBSTITUTE(SUBSTITUTE(SUBSTITUTE(SUBSTITUTE(AG27,"!",""),"?",""),"&amp;","and"),"(",""),")",""),"*",""),"/",""),"\","")</f>
        <v/>
      </c>
      <c r="AI27" s="37" t="str">
        <f aca="false">UPPER(CLEAN(SUBSTITUTE(SUBSTITUTE(SUBSTITUTE(SUBSTITUTE(SUBSTITUTE(SUBSTITUTE(AH27," ",""),"|",""),"[",""),"]",""),"{",""),"}","")))</f>
        <v/>
      </c>
      <c r="AJ27" s="37" t="str">
        <f aca="false">T($J19)</f>
        <v>gos</v>
      </c>
      <c r="AK27" s="56" t="str">
        <f aca="false">UPPER(AJ27)</f>
        <v>GOS</v>
      </c>
      <c r="AM27" s="55" t="str">
        <f aca="false">T($D20)</f>
        <v/>
      </c>
      <c r="AN27" s="37" t="str">
        <f aca="false">SUBSTITUTE(SUBSTITUTE(SUBSTITUTE(SUBSTITUTE(SUBSTITUTE(SUBSTITUTE(SUBSTITUTE(SUBSTITUTE(AM27,"""",""),"'",""),",",""),".",""),"-",""),";",""),":",""),"’","")</f>
        <v/>
      </c>
      <c r="AO27" s="37" t="str">
        <f aca="false">SUBSTITUTE(SUBSTITUTE(SUBSTITUTE(SUBSTITUTE(SUBSTITUTE(SUBSTITUTE(SUBSTITUTE(SUBSTITUTE(AN27,"!",""),"?",""),"&amp;","and"),"(",""),")",""),"*",""),"/",""),"\","")</f>
        <v/>
      </c>
      <c r="AP27" s="37" t="str">
        <f aca="false">UPPER(CLEAN(SUBSTITUTE(SUBSTITUTE(SUBSTITUTE(SUBSTITUTE(SUBSTITUTE(SUBSTITUTE(AO27," ",""),"|",""),"[",""),"]",""),"{",""),"}","")))</f>
        <v/>
      </c>
      <c r="AQ27" s="37" t="str">
        <f aca="false">T($J20)</f>
        <v>lips</v>
      </c>
      <c r="AR27" s="56" t="str">
        <f aca="false">UPPER(AQ27)</f>
        <v>LIPS</v>
      </c>
      <c r="AT27" s="57" t="n">
        <f aca="false">($C27="")</f>
        <v>0</v>
      </c>
    </row>
    <row r="28" customFormat="false" ht="12.75" hidden="false" customHeight="false" outlineLevel="0" collapsed="false">
      <c r="B28" s="40" t="s">
        <v>399</v>
      </c>
      <c r="C28" s="44" t="s">
        <v>400</v>
      </c>
      <c r="D28" s="45"/>
      <c r="E28" s="46"/>
      <c r="F28" s="45"/>
      <c r="G28" s="45"/>
      <c r="H28" s="47"/>
      <c r="I28" s="44" t="s">
        <v>38</v>
      </c>
      <c r="J28" s="45"/>
      <c r="K28" s="46"/>
      <c r="L28" s="45"/>
      <c r="M28" s="45"/>
      <c r="N28" s="48"/>
      <c r="O28" s="49" t="s">
        <v>398</v>
      </c>
      <c r="P28" s="50"/>
      <c r="Q28" s="38"/>
      <c r="R28" s="55" t="str">
        <f aca="false">T($E17)</f>
        <v/>
      </c>
      <c r="S28" s="37" t="str">
        <f aca="false">SUBSTITUTE(SUBSTITUTE(SUBSTITUTE(SUBSTITUTE(SUBSTITUTE(SUBSTITUTE(SUBSTITUTE(SUBSTITUTE(R28,"""",""),"'",""),",",""),".",""),"-",""),";",""),":",""),"’","")</f>
        <v/>
      </c>
      <c r="T28" s="37" t="str">
        <f aca="false">SUBSTITUTE(SUBSTITUTE(SUBSTITUTE(SUBSTITUTE(SUBSTITUTE(SUBSTITUTE(SUBSTITUTE(SUBSTITUTE(S28,"!",""),"?",""),"&amp;","and"),"(",""),")",""),"*",""),"/",""),"\","")</f>
        <v/>
      </c>
      <c r="U28" s="37" t="str">
        <f aca="false">UPPER(CLEAN(SUBSTITUTE(SUBSTITUTE(SUBSTITUTE(SUBSTITUTE(SUBSTITUTE(SUBSTITUTE(T28," ",""),"|",""),"[",""),"]",""),"{",""),"}","")))</f>
        <v/>
      </c>
      <c r="V28" s="37" t="str">
        <f aca="false">T($K17)</f>
        <v/>
      </c>
      <c r="W28" s="56" t="str">
        <f aca="false">UPPER(V28)</f>
        <v/>
      </c>
      <c r="Y28" s="55" t="str">
        <f aca="false">T($E18)</f>
        <v/>
      </c>
      <c r="Z28" s="37" t="str">
        <f aca="false">SUBSTITUTE(SUBSTITUTE(SUBSTITUTE(SUBSTITUTE(SUBSTITUTE(SUBSTITUTE(SUBSTITUTE(SUBSTITUTE(Y28,"""",""),"'",""),",",""),".",""),"-",""),";",""),":",""),"’","")</f>
        <v/>
      </c>
      <c r="AA28" s="37" t="str">
        <f aca="false">SUBSTITUTE(SUBSTITUTE(SUBSTITUTE(SUBSTITUTE(SUBSTITUTE(SUBSTITUTE(SUBSTITUTE(SUBSTITUTE(Z28,"!",""),"?",""),"&amp;","and"),"(",""),")",""),"*",""),"/",""),"\","")</f>
        <v/>
      </c>
      <c r="AB28" s="37" t="str">
        <f aca="false">UPPER(CLEAN(SUBSTITUTE(SUBSTITUTE(SUBSTITUTE(SUBSTITUTE(SUBSTITUTE(SUBSTITUTE(AA28," ",""),"|",""),"[",""),"]",""),"{",""),"}","")))</f>
        <v/>
      </c>
      <c r="AC28" s="37" t="str">
        <f aca="false">T($K18)</f>
        <v>baby</v>
      </c>
      <c r="AD28" s="56" t="str">
        <f aca="false">UPPER(AC28)</f>
        <v>BABY</v>
      </c>
      <c r="AF28" s="55" t="str">
        <f aca="false">T($E19)</f>
        <v/>
      </c>
      <c r="AG28" s="37" t="str">
        <f aca="false">SUBSTITUTE(SUBSTITUTE(SUBSTITUTE(SUBSTITUTE(SUBSTITUTE(SUBSTITUTE(SUBSTITUTE(SUBSTITUTE(AF28,"""",""),"'",""),",",""),".",""),"-",""),";",""),":",""),"’","")</f>
        <v/>
      </c>
      <c r="AH28" s="37" t="str">
        <f aca="false">SUBSTITUTE(SUBSTITUTE(SUBSTITUTE(SUBSTITUTE(SUBSTITUTE(SUBSTITUTE(SUBSTITUTE(SUBSTITUTE(AG28,"!",""),"?",""),"&amp;","and"),"(",""),")",""),"*",""),"/",""),"\","")</f>
        <v/>
      </c>
      <c r="AI28" s="37" t="str">
        <f aca="false">UPPER(CLEAN(SUBSTITUTE(SUBSTITUTE(SUBSTITUTE(SUBSTITUTE(SUBSTITUTE(SUBSTITUTE(AH28," ",""),"|",""),"[",""),"]",""),"{",""),"}","")))</f>
        <v/>
      </c>
      <c r="AJ28" s="37" t="str">
        <f aca="false">T($K19)</f>
        <v/>
      </c>
      <c r="AK28" s="56" t="str">
        <f aca="false">UPPER(AJ28)</f>
        <v/>
      </c>
      <c r="AM28" s="55" t="str">
        <f aca="false">T($E20)</f>
        <v/>
      </c>
      <c r="AN28" s="37" t="str">
        <f aca="false">SUBSTITUTE(SUBSTITUTE(SUBSTITUTE(SUBSTITUTE(SUBSTITUTE(SUBSTITUTE(SUBSTITUTE(SUBSTITUTE(AM28,"""",""),"'",""),",",""),".",""),"-",""),";",""),":",""),"’","")</f>
        <v/>
      </c>
      <c r="AO28" s="37" t="str">
        <f aca="false">SUBSTITUTE(SUBSTITUTE(SUBSTITUTE(SUBSTITUTE(SUBSTITUTE(SUBSTITUTE(SUBSTITUTE(SUBSTITUTE(AN28,"!",""),"?",""),"&amp;","and"),"(",""),")",""),"*",""),"/",""),"\","")</f>
        <v/>
      </c>
      <c r="AP28" s="37" t="str">
        <f aca="false">UPPER(CLEAN(SUBSTITUTE(SUBSTITUTE(SUBSTITUTE(SUBSTITUTE(SUBSTITUTE(SUBSTITUTE(AO28," ",""),"|",""),"[",""),"]",""),"{",""),"}","")))</f>
        <v/>
      </c>
      <c r="AQ28" s="37" t="str">
        <f aca="false">T($K20)</f>
        <v>sealed</v>
      </c>
      <c r="AR28" s="56" t="str">
        <f aca="false">UPPER(AQ28)</f>
        <v>SEALED</v>
      </c>
      <c r="AT28" s="57" t="n">
        <f aca="false">($C28="")</f>
        <v>0</v>
      </c>
    </row>
    <row r="29" customFormat="false" ht="12.75" hidden="false" customHeight="false" outlineLevel="0" collapsed="false">
      <c r="B29" s="40" t="s">
        <v>401</v>
      </c>
      <c r="C29" s="44" t="s">
        <v>43</v>
      </c>
      <c r="D29" s="45"/>
      <c r="E29" s="46"/>
      <c r="F29" s="45"/>
      <c r="G29" s="45"/>
      <c r="H29" s="47"/>
      <c r="I29" s="44" t="s">
        <v>402</v>
      </c>
      <c r="J29" s="45" t="s">
        <v>403</v>
      </c>
      <c r="K29" s="46"/>
      <c r="L29" s="45"/>
      <c r="M29" s="45"/>
      <c r="N29" s="48"/>
      <c r="O29" s="49" t="s">
        <v>404</v>
      </c>
      <c r="P29" s="50"/>
      <c r="Q29" s="38"/>
      <c r="R29" s="55" t="str">
        <f aca="false">T($F17)</f>
        <v/>
      </c>
      <c r="S29" s="37" t="str">
        <f aca="false">SUBSTITUTE(SUBSTITUTE(SUBSTITUTE(SUBSTITUTE(SUBSTITUTE(SUBSTITUTE(SUBSTITUTE(SUBSTITUTE(R29,"""",""),"'",""),",",""),".",""),"-",""),";",""),":",""),"’","")</f>
        <v/>
      </c>
      <c r="T29" s="37" t="str">
        <f aca="false">SUBSTITUTE(SUBSTITUTE(SUBSTITUTE(SUBSTITUTE(SUBSTITUTE(SUBSTITUTE(SUBSTITUTE(SUBSTITUTE(S29,"!",""),"?",""),"&amp;","and"),"(",""),")",""),"*",""),"/",""),"\","")</f>
        <v/>
      </c>
      <c r="U29" s="37" t="str">
        <f aca="false">UPPER(CLEAN(SUBSTITUTE(SUBSTITUTE(SUBSTITUTE(SUBSTITUTE(SUBSTITUTE(SUBSTITUTE(T29," ",""),"|",""),"[",""),"]",""),"{",""),"}","")))</f>
        <v/>
      </c>
      <c r="V29" s="37" t="str">
        <f aca="false">T($L17)</f>
        <v/>
      </c>
      <c r="W29" s="56" t="str">
        <f aca="false">UPPER(V29)</f>
        <v/>
      </c>
      <c r="Y29" s="55" t="str">
        <f aca="false">T($F18)</f>
        <v/>
      </c>
      <c r="Z29" s="37" t="str">
        <f aca="false">SUBSTITUTE(SUBSTITUTE(SUBSTITUTE(SUBSTITUTE(SUBSTITUTE(SUBSTITUTE(SUBSTITUTE(SUBSTITUTE(Y29,"""",""),"'",""),",",""),".",""),"-",""),";",""),":",""),"’","")</f>
        <v/>
      </c>
      <c r="AA29" s="37" t="str">
        <f aca="false">SUBSTITUTE(SUBSTITUTE(SUBSTITUTE(SUBSTITUTE(SUBSTITUTE(SUBSTITUTE(SUBSTITUTE(SUBSTITUTE(Z29,"!",""),"?",""),"&amp;","and"),"(",""),")",""),"*",""),"/",""),"\","")</f>
        <v/>
      </c>
      <c r="AB29" s="37" t="str">
        <f aca="false">UPPER(CLEAN(SUBSTITUTE(SUBSTITUTE(SUBSTITUTE(SUBSTITUTE(SUBSTITUTE(SUBSTITUTE(AA29," ",""),"|",""),"[",""),"]",""),"{",""),"}","")))</f>
        <v/>
      </c>
      <c r="AC29" s="37" t="str">
        <f aca="false">T($L18)</f>
        <v>one</v>
      </c>
      <c r="AD29" s="56" t="str">
        <f aca="false">UPPER(AC29)</f>
        <v>ONE</v>
      </c>
      <c r="AF29" s="55" t="str">
        <f aca="false">T($F19)</f>
        <v/>
      </c>
      <c r="AG29" s="37" t="str">
        <f aca="false">SUBSTITUTE(SUBSTITUTE(SUBSTITUTE(SUBSTITUTE(SUBSTITUTE(SUBSTITUTE(SUBSTITUTE(SUBSTITUTE(AF29,"""",""),"'",""),",",""),".",""),"-",""),";",""),":",""),"’","")</f>
        <v/>
      </c>
      <c r="AH29" s="37" t="str">
        <f aca="false">SUBSTITUTE(SUBSTITUTE(SUBSTITUTE(SUBSTITUTE(SUBSTITUTE(SUBSTITUTE(SUBSTITUTE(SUBSTITUTE(AG29,"!",""),"?",""),"&amp;","and"),"(",""),")",""),"*",""),"/",""),"\","")</f>
        <v/>
      </c>
      <c r="AI29" s="37" t="str">
        <f aca="false">UPPER(CLEAN(SUBSTITUTE(SUBSTITUTE(SUBSTITUTE(SUBSTITUTE(SUBSTITUTE(SUBSTITUTE(AH29," ",""),"|",""),"[",""),"]",""),"{",""),"}","")))</f>
        <v/>
      </c>
      <c r="AJ29" s="37" t="str">
        <f aca="false">T($L19)</f>
        <v/>
      </c>
      <c r="AK29" s="56" t="str">
        <f aca="false">UPPER(AJ29)</f>
        <v/>
      </c>
      <c r="AM29" s="55" t="str">
        <f aca="false">T($F20)</f>
        <v/>
      </c>
      <c r="AN29" s="37" t="str">
        <f aca="false">SUBSTITUTE(SUBSTITUTE(SUBSTITUTE(SUBSTITUTE(SUBSTITUTE(SUBSTITUTE(SUBSTITUTE(SUBSTITUTE(AM29,"""",""),"'",""),",",""),".",""),"-",""),";",""),":",""),"’","")</f>
        <v/>
      </c>
      <c r="AO29" s="37" t="str">
        <f aca="false">SUBSTITUTE(SUBSTITUTE(SUBSTITUTE(SUBSTITUTE(SUBSTITUTE(SUBSTITUTE(SUBSTITUTE(SUBSTITUTE(AN29,"!",""),"?",""),"&amp;","and"),"(",""),")",""),"*",""),"/",""),"\","")</f>
        <v/>
      </c>
      <c r="AP29" s="37" t="str">
        <f aca="false">UPPER(CLEAN(SUBSTITUTE(SUBSTITUTE(SUBSTITUTE(SUBSTITUTE(SUBSTITUTE(SUBSTITUTE(AO29," ",""),"|",""),"[",""),"]",""),"{",""),"}","")))</f>
        <v/>
      </c>
      <c r="AQ29" s="37" t="str">
        <f aca="false">T($L20)</f>
        <v/>
      </c>
      <c r="AR29" s="56" t="str">
        <f aca="false">UPPER(AQ29)</f>
        <v/>
      </c>
      <c r="AT29" s="57" t="n">
        <f aca="false">($C29="")</f>
        <v>0</v>
      </c>
    </row>
    <row r="30" customFormat="false" ht="12.75" hidden="false" customHeight="false" outlineLevel="0" collapsed="false">
      <c r="B30" s="40" t="s">
        <v>405</v>
      </c>
      <c r="C30" s="44" t="s">
        <v>47</v>
      </c>
      <c r="D30" s="45"/>
      <c r="E30" s="46"/>
      <c r="F30" s="45"/>
      <c r="G30" s="45"/>
      <c r="H30" s="47"/>
      <c r="I30" s="44" t="s">
        <v>406</v>
      </c>
      <c r="J30" s="45" t="s">
        <v>407</v>
      </c>
      <c r="K30" s="46"/>
      <c r="L30" s="45"/>
      <c r="M30" s="45"/>
      <c r="N30" s="48"/>
      <c r="O30" s="49" t="s">
        <v>404</v>
      </c>
      <c r="P30" s="50"/>
      <c r="Q30" s="38"/>
      <c r="R30" s="55" t="str">
        <f aca="false">T($G17)</f>
        <v/>
      </c>
      <c r="S30" s="37" t="str">
        <f aca="false">SUBSTITUTE(SUBSTITUTE(SUBSTITUTE(SUBSTITUTE(SUBSTITUTE(SUBSTITUTE(SUBSTITUTE(SUBSTITUTE(R30,"""",""),"'",""),",",""),".",""),"-",""),";",""),":",""),"’","")</f>
        <v/>
      </c>
      <c r="T30" s="37" t="str">
        <f aca="false">SUBSTITUTE(SUBSTITUTE(SUBSTITUTE(SUBSTITUTE(SUBSTITUTE(SUBSTITUTE(SUBSTITUTE(SUBSTITUTE(S30,"!",""),"?",""),"&amp;","and"),"(",""),")",""),"*",""),"/",""),"\","")</f>
        <v/>
      </c>
      <c r="U30" s="37" t="str">
        <f aca="false">UPPER(CLEAN(SUBSTITUTE(SUBSTITUTE(SUBSTITUTE(SUBSTITUTE(SUBSTITUTE(SUBSTITUTE(T30," ",""),"|",""),"[",""),"]",""),"{",""),"}","")))</f>
        <v/>
      </c>
      <c r="V30" s="37" t="str">
        <f aca="false">T($M17)</f>
        <v/>
      </c>
      <c r="W30" s="56" t="str">
        <f aca="false">UPPER(V30)</f>
        <v/>
      </c>
      <c r="Y30" s="55" t="str">
        <f aca="false">T($G18)</f>
        <v/>
      </c>
      <c r="Z30" s="37" t="str">
        <f aca="false">SUBSTITUTE(SUBSTITUTE(SUBSTITUTE(SUBSTITUTE(SUBSTITUTE(SUBSTITUTE(SUBSTITUTE(SUBSTITUTE(Y30,"""",""),"'",""),",",""),".",""),"-",""),";",""),":",""),"’","")</f>
        <v/>
      </c>
      <c r="AA30" s="37" t="str">
        <f aca="false">SUBSTITUTE(SUBSTITUTE(SUBSTITUTE(SUBSTITUTE(SUBSTITUTE(SUBSTITUTE(SUBSTITUTE(SUBSTITUTE(Z30,"!",""),"?",""),"&amp;","and"),"(",""),")",""),"*",""),"/",""),"\","")</f>
        <v/>
      </c>
      <c r="AB30" s="37" t="str">
        <f aca="false">UPPER(CLEAN(SUBSTITUTE(SUBSTITUTE(SUBSTITUTE(SUBSTITUTE(SUBSTITUTE(SUBSTITUTE(AA30," ",""),"|",""),"[",""),"]",""),"{",""),"}","")))</f>
        <v/>
      </c>
      <c r="AC30" s="37" t="str">
        <f aca="false">T($M18)</f>
        <v>more</v>
      </c>
      <c r="AD30" s="56" t="str">
        <f aca="false">UPPER(AC30)</f>
        <v>MORE</v>
      </c>
      <c r="AF30" s="55" t="str">
        <f aca="false">T($G19)</f>
        <v/>
      </c>
      <c r="AG30" s="37" t="str">
        <f aca="false">SUBSTITUTE(SUBSTITUTE(SUBSTITUTE(SUBSTITUTE(SUBSTITUTE(SUBSTITUTE(SUBSTITUTE(SUBSTITUTE(AF30,"""",""),"'",""),",",""),".",""),"-",""),";",""),":",""),"’","")</f>
        <v/>
      </c>
      <c r="AH30" s="37" t="str">
        <f aca="false">SUBSTITUTE(SUBSTITUTE(SUBSTITUTE(SUBSTITUTE(SUBSTITUTE(SUBSTITUTE(SUBSTITUTE(SUBSTITUTE(AG30,"!",""),"?",""),"&amp;","and"),"(",""),")",""),"*",""),"/",""),"\","")</f>
        <v/>
      </c>
      <c r="AI30" s="37" t="str">
        <f aca="false">UPPER(CLEAN(SUBSTITUTE(SUBSTITUTE(SUBSTITUTE(SUBSTITUTE(SUBSTITUTE(SUBSTITUTE(AH30," ",""),"|",""),"[",""),"]",""),"{",""),"}","")))</f>
        <v/>
      </c>
      <c r="AJ30" s="37" t="str">
        <f aca="false">T($M19)</f>
        <v/>
      </c>
      <c r="AK30" s="56" t="str">
        <f aca="false">UPPER(AJ30)</f>
        <v/>
      </c>
      <c r="AM30" s="55" t="str">
        <f aca="false">T($G20)</f>
        <v/>
      </c>
      <c r="AN30" s="37" t="str">
        <f aca="false">SUBSTITUTE(SUBSTITUTE(SUBSTITUTE(SUBSTITUTE(SUBSTITUTE(SUBSTITUTE(SUBSTITUTE(SUBSTITUTE(AM30,"""",""),"'",""),",",""),".",""),"-",""),";",""),":",""),"’","")</f>
        <v/>
      </c>
      <c r="AO30" s="37" t="str">
        <f aca="false">SUBSTITUTE(SUBSTITUTE(SUBSTITUTE(SUBSTITUTE(SUBSTITUTE(SUBSTITUTE(SUBSTITUTE(SUBSTITUTE(AN30,"!",""),"?",""),"&amp;","and"),"(",""),")",""),"*",""),"/",""),"\","")</f>
        <v/>
      </c>
      <c r="AP30" s="37" t="str">
        <f aca="false">UPPER(CLEAN(SUBSTITUTE(SUBSTITUTE(SUBSTITUTE(SUBSTITUTE(SUBSTITUTE(SUBSTITUTE(AO30," ",""),"|",""),"[",""),"]",""),"{",""),"}","")))</f>
        <v/>
      </c>
      <c r="AQ30" s="37" t="str">
        <f aca="false">T($M20)</f>
        <v/>
      </c>
      <c r="AR30" s="56" t="str">
        <f aca="false">UPPER(AQ30)</f>
        <v/>
      </c>
      <c r="AT30" s="57" t="n">
        <f aca="false">($C30="")</f>
        <v>0</v>
      </c>
    </row>
    <row r="31" customFormat="false" ht="12.75" hidden="false" customHeight="false" outlineLevel="0" collapsed="false">
      <c r="B31" s="40" t="s">
        <v>408</v>
      </c>
      <c r="C31" s="44" t="s">
        <v>409</v>
      </c>
      <c r="D31" s="45"/>
      <c r="E31" s="46"/>
      <c r="F31" s="45"/>
      <c r="G31" s="45"/>
      <c r="H31" s="47"/>
      <c r="I31" s="44" t="s">
        <v>410</v>
      </c>
      <c r="J31" s="45" t="s">
        <v>411</v>
      </c>
      <c r="K31" s="46"/>
      <c r="L31" s="45"/>
      <c r="M31" s="45"/>
      <c r="N31" s="48"/>
      <c r="O31" s="49" t="s">
        <v>412</v>
      </c>
      <c r="P31" s="50"/>
      <c r="Q31" s="38"/>
      <c r="R31" s="58" t="str">
        <f aca="false">T($H17)</f>
        <v/>
      </c>
      <c r="S31" s="59" t="str">
        <f aca="false">SUBSTITUTE(SUBSTITUTE(SUBSTITUTE(SUBSTITUTE(SUBSTITUTE(SUBSTITUTE(SUBSTITUTE(SUBSTITUTE(R31,"""",""),"'",""),",",""),".",""),"-",""),";",""),":",""),"’","")</f>
        <v/>
      </c>
      <c r="T31" s="59" t="str">
        <f aca="false">SUBSTITUTE(SUBSTITUTE(SUBSTITUTE(SUBSTITUTE(SUBSTITUTE(SUBSTITUTE(SUBSTITUTE(SUBSTITUTE(S31,"!",""),"?",""),"&amp;","and"),"(",""),")",""),"*",""),"/",""),"\","")</f>
        <v/>
      </c>
      <c r="U31" s="59" t="str">
        <f aca="false">UPPER(CLEAN(SUBSTITUTE(SUBSTITUTE(SUBSTITUTE(SUBSTITUTE(SUBSTITUTE(SUBSTITUTE(T31," ",""),"|",""),"[",""),"]",""),"{",""),"}","")))</f>
        <v/>
      </c>
      <c r="V31" s="59" t="str">
        <f aca="false">T($N17)</f>
        <v/>
      </c>
      <c r="W31" s="60" t="str">
        <f aca="false">UPPER(V31)</f>
        <v/>
      </c>
      <c r="Y31" s="58" t="str">
        <f aca="false">T($H18)</f>
        <v/>
      </c>
      <c r="Z31" s="59" t="str">
        <f aca="false">SUBSTITUTE(SUBSTITUTE(SUBSTITUTE(SUBSTITUTE(SUBSTITUTE(SUBSTITUTE(SUBSTITUTE(SUBSTITUTE(Y31,"""",""),"'",""),",",""),".",""),"-",""),";",""),":",""),"’","")</f>
        <v/>
      </c>
      <c r="AA31" s="59" t="str">
        <f aca="false">SUBSTITUTE(SUBSTITUTE(SUBSTITUTE(SUBSTITUTE(SUBSTITUTE(SUBSTITUTE(SUBSTITUTE(SUBSTITUTE(Z31,"!",""),"?",""),"&amp;","and"),"(",""),")",""),"*",""),"/",""),"\","")</f>
        <v/>
      </c>
      <c r="AB31" s="59" t="str">
        <f aca="false">UPPER(CLEAN(SUBSTITUTE(SUBSTITUTE(SUBSTITUTE(SUBSTITUTE(SUBSTITUTE(SUBSTITUTE(AA31," ",""),"|",""),"[",""),"]",""),"{",""),"}","")))</f>
        <v/>
      </c>
      <c r="AC31" s="59" t="str">
        <f aca="false">T($N18)</f>
        <v>time</v>
      </c>
      <c r="AD31" s="60" t="str">
        <f aca="false">UPPER(AC31)</f>
        <v>TIME</v>
      </c>
      <c r="AF31" s="58" t="str">
        <f aca="false">T($H19)</f>
        <v/>
      </c>
      <c r="AG31" s="59" t="str">
        <f aca="false">SUBSTITUTE(SUBSTITUTE(SUBSTITUTE(SUBSTITUTE(SUBSTITUTE(SUBSTITUTE(SUBSTITUTE(SUBSTITUTE(AF31,"""",""),"'",""),",",""),".",""),"-",""),";",""),":",""),"’","")</f>
        <v/>
      </c>
      <c r="AH31" s="59" t="str">
        <f aca="false">SUBSTITUTE(SUBSTITUTE(SUBSTITUTE(SUBSTITUTE(SUBSTITUTE(SUBSTITUTE(SUBSTITUTE(SUBSTITUTE(AG31,"!",""),"?",""),"&amp;","and"),"(",""),")",""),"*",""),"/",""),"\","")</f>
        <v/>
      </c>
      <c r="AI31" s="59" t="str">
        <f aca="false">UPPER(CLEAN(SUBSTITUTE(SUBSTITUTE(SUBSTITUTE(SUBSTITUTE(SUBSTITUTE(SUBSTITUTE(AH31," ",""),"|",""),"[",""),"]",""),"{",""),"}","")))</f>
        <v/>
      </c>
      <c r="AJ31" s="59" t="str">
        <f aca="false">T($N19)</f>
        <v/>
      </c>
      <c r="AK31" s="60" t="str">
        <f aca="false">UPPER(AJ31)</f>
        <v/>
      </c>
      <c r="AM31" s="58" t="str">
        <f aca="false">T($H20)</f>
        <v/>
      </c>
      <c r="AN31" s="59" t="str">
        <f aca="false">SUBSTITUTE(SUBSTITUTE(SUBSTITUTE(SUBSTITUTE(SUBSTITUTE(SUBSTITUTE(SUBSTITUTE(SUBSTITUTE(AM31,"""",""),"'",""),",",""),".",""),"-",""),";",""),":",""),"’","")</f>
        <v/>
      </c>
      <c r="AO31" s="59" t="str">
        <f aca="false">SUBSTITUTE(SUBSTITUTE(SUBSTITUTE(SUBSTITUTE(SUBSTITUTE(SUBSTITUTE(SUBSTITUTE(SUBSTITUTE(AN31,"!",""),"?",""),"&amp;","and"),"(",""),")",""),"*",""),"/",""),"\","")</f>
        <v/>
      </c>
      <c r="AP31" s="59" t="str">
        <f aca="false">UPPER(CLEAN(SUBSTITUTE(SUBSTITUTE(SUBSTITUTE(SUBSTITUTE(SUBSTITUTE(SUBSTITUTE(AO31," ",""),"|",""),"[",""),"]",""),"{",""),"}","")))</f>
        <v/>
      </c>
      <c r="AQ31" s="59" t="str">
        <f aca="false">T($N20)</f>
        <v/>
      </c>
      <c r="AR31" s="60" t="str">
        <f aca="false">UPPER(AQ31)</f>
        <v/>
      </c>
      <c r="AT31" s="57" t="n">
        <f aca="false">($C31="")</f>
        <v>0</v>
      </c>
    </row>
    <row r="32" customFormat="false" ht="12.75" hidden="false" customHeight="false" outlineLevel="0" collapsed="false">
      <c r="B32" s="40" t="s">
        <v>413</v>
      </c>
      <c r="C32" s="44" t="s">
        <v>414</v>
      </c>
      <c r="D32" s="45"/>
      <c r="E32" s="46"/>
      <c r="F32" s="45"/>
      <c r="G32" s="45"/>
      <c r="H32" s="47"/>
      <c r="I32" s="44" t="s">
        <v>332</v>
      </c>
      <c r="J32" s="45" t="s">
        <v>361</v>
      </c>
      <c r="K32" s="46"/>
      <c r="L32" s="45"/>
      <c r="M32" s="45"/>
      <c r="N32" s="48"/>
      <c r="O32" s="49" t="s">
        <v>412</v>
      </c>
      <c r="P32" s="50"/>
      <c r="Q32" s="38"/>
      <c r="AT32" s="57" t="n">
        <f aca="false">($C32="")</f>
        <v>0</v>
      </c>
    </row>
    <row r="33" customFormat="false" ht="12.75" hidden="false" customHeight="false" outlineLevel="0" collapsed="false">
      <c r="B33" s="40" t="s">
        <v>415</v>
      </c>
      <c r="C33" s="44" t="s">
        <v>45</v>
      </c>
      <c r="D33" s="45"/>
      <c r="E33" s="46"/>
      <c r="F33" s="45"/>
      <c r="G33" s="45"/>
      <c r="H33" s="47"/>
      <c r="I33" s="44" t="s">
        <v>416</v>
      </c>
      <c r="J33" s="45"/>
      <c r="K33" s="46"/>
      <c r="L33" s="45"/>
      <c r="M33" s="45"/>
      <c r="N33" s="48"/>
      <c r="O33" s="49" t="s">
        <v>417</v>
      </c>
      <c r="P33" s="50"/>
      <c r="Q33" s="38" t="n">
        <v>21</v>
      </c>
      <c r="R33" s="51" t="str">
        <f aca="false">T($C21)</f>
        <v>Whitney Houston</v>
      </c>
      <c r="S33" s="52" t="str">
        <f aca="false">SUBSTITUTE(SUBSTITUTE(SUBSTITUTE(SUBSTITUTE(SUBSTITUTE(SUBSTITUTE(SUBSTITUTE(SUBSTITUTE(R33,"""",""),"'",""),",",""),".",""),"-",""),";",""),":",""),"’","")</f>
        <v>Whitney Houston</v>
      </c>
      <c r="T33" s="52" t="str">
        <f aca="false">SUBSTITUTE(SUBSTITUTE(SUBSTITUTE(SUBSTITUTE(SUBSTITUTE(SUBSTITUTE(SUBSTITUTE(SUBSTITUTE(S33,"!",""),"?",""),"&amp;","and"),"(",""),")",""),"*",""),"/",""),"\","")</f>
        <v>Whitney Houston</v>
      </c>
      <c r="U33" s="52" t="str">
        <f aca="false">UPPER(CLEAN(SUBSTITUTE(SUBSTITUTE(SUBSTITUTE(SUBSTITUTE(SUBSTITUTE(SUBSTITUTE(T33," ",""),"|",""),"[",""),"]",""),"{",""),"}","")))</f>
        <v>WHITNEYHOUSTON</v>
      </c>
      <c r="V33" s="52" t="str">
        <f aca="false">T($I21)</f>
        <v>whitney</v>
      </c>
      <c r="W33" s="53" t="str">
        <f aca="false">UPPER(V33)</f>
        <v>WHITNEY</v>
      </c>
      <c r="X33" s="36" t="n">
        <v>22</v>
      </c>
      <c r="Y33" s="51" t="str">
        <f aca="false">T($C22)</f>
        <v>How Will I Know</v>
      </c>
      <c r="Z33" s="52" t="str">
        <f aca="false">SUBSTITUTE(SUBSTITUTE(SUBSTITUTE(SUBSTITUTE(SUBSTITUTE(SUBSTITUTE(SUBSTITUTE(SUBSTITUTE(Y33,"""",""),"'",""),",",""),".",""),"-",""),";",""),":",""),"’","")</f>
        <v>How Will I Know</v>
      </c>
      <c r="AA33" s="52" t="str">
        <f aca="false">SUBSTITUTE(SUBSTITUTE(SUBSTITUTE(SUBSTITUTE(SUBSTITUTE(SUBSTITUTE(SUBSTITUTE(SUBSTITUTE(Z33,"!",""),"?",""),"&amp;","and"),"(",""),")",""),"*",""),"/",""),"\","")</f>
        <v>How Will I Know</v>
      </c>
      <c r="AB33" s="52" t="str">
        <f aca="false">UPPER(CLEAN(SUBSTITUTE(SUBSTITUTE(SUBSTITUTE(SUBSTITUTE(SUBSTITUTE(SUBSTITUTE(AA33," ",""),"|",""),"[",""),"]",""),"{",""),"}","")))</f>
        <v>HOWWILLIKNOW</v>
      </c>
      <c r="AC33" s="52" t="str">
        <f aca="false">T($I22)</f>
        <v>how</v>
      </c>
      <c r="AD33" s="53" t="str">
        <f aca="false">UPPER(AC33)</f>
        <v>HOW</v>
      </c>
      <c r="AE33" s="36" t="n">
        <v>23</v>
      </c>
      <c r="AF33" s="51" t="str">
        <f aca="false">T($C23)</f>
        <v>Eminem</v>
      </c>
      <c r="AG33" s="52" t="str">
        <f aca="false">SUBSTITUTE(SUBSTITUTE(SUBSTITUTE(SUBSTITUTE(SUBSTITUTE(SUBSTITUTE(SUBSTITUTE(SUBSTITUTE(AF33,"""",""),"'",""),",",""),".",""),"-",""),";",""),":",""),"’","")</f>
        <v>Eminem</v>
      </c>
      <c r="AH33" s="52" t="str">
        <f aca="false">SUBSTITUTE(SUBSTITUTE(SUBSTITUTE(SUBSTITUTE(SUBSTITUTE(SUBSTITUTE(SUBSTITUTE(SUBSTITUTE(AG33,"!",""),"?",""),"&amp;","and"),"(",""),")",""),"*",""),"/",""),"\","")</f>
        <v>Eminem</v>
      </c>
      <c r="AI33" s="52" t="str">
        <f aca="false">UPPER(CLEAN(SUBSTITUTE(SUBSTITUTE(SUBSTITUTE(SUBSTITUTE(SUBSTITUTE(SUBSTITUTE(AH33," ",""),"|",""),"[",""),"]",""),"{",""),"}","")))</f>
        <v>EMINEM</v>
      </c>
      <c r="AJ33" s="52" t="str">
        <f aca="false">T($I23)</f>
        <v>eminem</v>
      </c>
      <c r="AK33" s="53" t="str">
        <f aca="false">UPPER(AJ33)</f>
        <v>EMINEM</v>
      </c>
      <c r="AL33" s="36" t="n">
        <v>24</v>
      </c>
      <c r="AM33" s="51" t="str">
        <f aca="false">T($C24)</f>
        <v>Stan</v>
      </c>
      <c r="AN33" s="52" t="str">
        <f aca="false">SUBSTITUTE(SUBSTITUTE(SUBSTITUTE(SUBSTITUTE(SUBSTITUTE(SUBSTITUTE(SUBSTITUTE(SUBSTITUTE(AM33,"""",""),"'",""),",",""),".",""),"-",""),";",""),":",""),"’","")</f>
        <v>Stan</v>
      </c>
      <c r="AO33" s="52" t="str">
        <f aca="false">SUBSTITUTE(SUBSTITUTE(SUBSTITUTE(SUBSTITUTE(SUBSTITUTE(SUBSTITUTE(SUBSTITUTE(SUBSTITUTE(AN33,"!",""),"?",""),"&amp;","and"),"(",""),")",""),"*",""),"/",""),"\","")</f>
        <v>Stan</v>
      </c>
      <c r="AP33" s="52" t="str">
        <f aca="false">UPPER(CLEAN(SUBSTITUTE(SUBSTITUTE(SUBSTITUTE(SUBSTITUTE(SUBSTITUTE(SUBSTITUTE(AO33," ",""),"|",""),"[",""),"]",""),"{",""),"}","")))</f>
        <v>STAN</v>
      </c>
      <c r="AQ33" s="52" t="str">
        <f aca="false">T($I24)</f>
        <v>stan</v>
      </c>
      <c r="AR33" s="53" t="str">
        <f aca="false">UPPER(AQ33)</f>
        <v>STAN</v>
      </c>
      <c r="AT33" s="57" t="n">
        <f aca="false">($C33="")</f>
        <v>0</v>
      </c>
    </row>
    <row r="34" customFormat="false" ht="12.75" hidden="false" customHeight="false" outlineLevel="0" collapsed="false">
      <c r="B34" s="40" t="s">
        <v>418</v>
      </c>
      <c r="C34" s="44" t="s">
        <v>419</v>
      </c>
      <c r="D34" s="45"/>
      <c r="E34" s="46"/>
      <c r="F34" s="45"/>
      <c r="G34" s="45"/>
      <c r="H34" s="47"/>
      <c r="I34" s="44" t="s">
        <v>420</v>
      </c>
      <c r="J34" s="45" t="s">
        <v>421</v>
      </c>
      <c r="K34" s="46" t="s">
        <v>307</v>
      </c>
      <c r="L34" s="45" t="s">
        <v>422</v>
      </c>
      <c r="M34" s="45"/>
      <c r="N34" s="48"/>
      <c r="O34" s="49" t="s">
        <v>417</v>
      </c>
      <c r="P34" s="50"/>
      <c r="Q34" s="38"/>
      <c r="R34" s="55" t="str">
        <f aca="false">T($D21)</f>
        <v/>
      </c>
      <c r="S34" s="37" t="str">
        <f aca="false">SUBSTITUTE(SUBSTITUTE(SUBSTITUTE(SUBSTITUTE(SUBSTITUTE(SUBSTITUTE(SUBSTITUTE(SUBSTITUTE(R34,"""",""),"'",""),",",""),".",""),"-",""),";",""),":",""),"’","")</f>
        <v/>
      </c>
      <c r="T34" s="37" t="str">
        <f aca="false">SUBSTITUTE(SUBSTITUTE(SUBSTITUTE(SUBSTITUTE(SUBSTITUTE(SUBSTITUTE(SUBSTITUTE(SUBSTITUTE(S34,"!",""),"?",""),"&amp;","and"),"(",""),")",""),"*",""),"/",""),"\","")</f>
        <v/>
      </c>
      <c r="U34" s="37" t="str">
        <f aca="false">UPPER(CLEAN(SUBSTITUTE(SUBSTITUTE(SUBSTITUTE(SUBSTITUTE(SUBSTITUTE(SUBSTITUTE(T34," ",""),"|",""),"[",""),"]",""),"{",""),"}","")))</f>
        <v/>
      </c>
      <c r="V34" s="37" t="str">
        <f aca="false">T($J21)</f>
        <v>houston</v>
      </c>
      <c r="W34" s="56" t="str">
        <f aca="false">UPPER(V34)</f>
        <v>HOUSTON</v>
      </c>
      <c r="Y34" s="55" t="str">
        <f aca="false">T($D22)</f>
        <v/>
      </c>
      <c r="Z34" s="37" t="str">
        <f aca="false">SUBSTITUTE(SUBSTITUTE(SUBSTITUTE(SUBSTITUTE(SUBSTITUTE(SUBSTITUTE(SUBSTITUTE(SUBSTITUTE(Y34,"""",""),"'",""),",",""),".",""),"-",""),";",""),":",""),"’","")</f>
        <v/>
      </c>
      <c r="AA34" s="37" t="str">
        <f aca="false">SUBSTITUTE(SUBSTITUTE(SUBSTITUTE(SUBSTITUTE(SUBSTITUTE(SUBSTITUTE(SUBSTITUTE(SUBSTITUTE(Z34,"!",""),"?",""),"&amp;","and"),"(",""),")",""),"*",""),"/",""),"\","")</f>
        <v/>
      </c>
      <c r="AB34" s="37" t="str">
        <f aca="false">UPPER(CLEAN(SUBSTITUTE(SUBSTITUTE(SUBSTITUTE(SUBSTITUTE(SUBSTITUTE(SUBSTITUTE(AA34," ",""),"|",""),"[",""),"]",""),"{",""),"}","")))</f>
        <v/>
      </c>
      <c r="AC34" s="37" t="str">
        <f aca="false">T($J22)</f>
        <v>will</v>
      </c>
      <c r="AD34" s="56" t="str">
        <f aca="false">UPPER(AC34)</f>
        <v>WILL</v>
      </c>
      <c r="AF34" s="55" t="str">
        <f aca="false">T($D23)</f>
        <v/>
      </c>
      <c r="AG34" s="37" t="str">
        <f aca="false">SUBSTITUTE(SUBSTITUTE(SUBSTITUTE(SUBSTITUTE(SUBSTITUTE(SUBSTITUTE(SUBSTITUTE(SUBSTITUTE(AF34,"""",""),"'",""),",",""),".",""),"-",""),";",""),":",""),"’","")</f>
        <v/>
      </c>
      <c r="AH34" s="37" t="str">
        <f aca="false">SUBSTITUTE(SUBSTITUTE(SUBSTITUTE(SUBSTITUTE(SUBSTITUTE(SUBSTITUTE(SUBSTITUTE(SUBSTITUTE(AG34,"!",""),"?",""),"&amp;","and"),"(",""),")",""),"*",""),"/",""),"\","")</f>
        <v/>
      </c>
      <c r="AI34" s="37" t="str">
        <f aca="false">UPPER(CLEAN(SUBSTITUTE(SUBSTITUTE(SUBSTITUTE(SUBSTITUTE(SUBSTITUTE(SUBSTITUTE(AH34," ",""),"|",""),"[",""),"]",""),"{",""),"}","")))</f>
        <v/>
      </c>
      <c r="AJ34" s="37" t="str">
        <f aca="false">T($J23)</f>
        <v/>
      </c>
      <c r="AK34" s="56" t="str">
        <f aca="false">UPPER(AJ34)</f>
        <v/>
      </c>
      <c r="AM34" s="55" t="str">
        <f aca="false">T($D24)</f>
        <v/>
      </c>
      <c r="AN34" s="37" t="str">
        <f aca="false">SUBSTITUTE(SUBSTITUTE(SUBSTITUTE(SUBSTITUTE(SUBSTITUTE(SUBSTITUTE(SUBSTITUTE(SUBSTITUTE(AM34,"""",""),"'",""),",",""),".",""),"-",""),";",""),":",""),"’","")</f>
        <v/>
      </c>
      <c r="AO34" s="37" t="str">
        <f aca="false">SUBSTITUTE(SUBSTITUTE(SUBSTITUTE(SUBSTITUTE(SUBSTITUTE(SUBSTITUTE(SUBSTITUTE(SUBSTITUTE(AN34,"!",""),"?",""),"&amp;","and"),"(",""),")",""),"*",""),"/",""),"\","")</f>
        <v/>
      </c>
      <c r="AP34" s="37" t="str">
        <f aca="false">UPPER(CLEAN(SUBSTITUTE(SUBSTITUTE(SUBSTITUTE(SUBSTITUTE(SUBSTITUTE(SUBSTITUTE(AO34," ",""),"|",""),"[",""),"]",""),"{",""),"}","")))</f>
        <v/>
      </c>
      <c r="AQ34" s="37" t="str">
        <f aca="false">T($J24)</f>
        <v/>
      </c>
      <c r="AR34" s="56" t="str">
        <f aca="false">UPPER(AQ34)</f>
        <v/>
      </c>
      <c r="AT34" s="57" t="n">
        <f aca="false">($C34="")</f>
        <v>0</v>
      </c>
    </row>
    <row r="35" customFormat="false" ht="12.75" hidden="false" customHeight="true" outlineLevel="0" collapsed="false">
      <c r="B35" s="40" t="s">
        <v>423</v>
      </c>
      <c r="C35" s="44" t="s">
        <v>46</v>
      </c>
      <c r="D35" s="45"/>
      <c r="E35" s="46"/>
      <c r="F35" s="45"/>
      <c r="G35" s="45"/>
      <c r="H35" s="47"/>
      <c r="I35" s="44" t="s">
        <v>424</v>
      </c>
      <c r="J35" s="45" t="s">
        <v>425</v>
      </c>
      <c r="K35" s="46"/>
      <c r="L35" s="45"/>
      <c r="M35" s="45"/>
      <c r="N35" s="48"/>
      <c r="O35" s="49" t="s">
        <v>426</v>
      </c>
      <c r="P35" s="50"/>
      <c r="Q35" s="38"/>
      <c r="R35" s="55" t="str">
        <f aca="false">T($E21)</f>
        <v/>
      </c>
      <c r="S35" s="37" t="str">
        <f aca="false">SUBSTITUTE(SUBSTITUTE(SUBSTITUTE(SUBSTITUTE(SUBSTITUTE(SUBSTITUTE(SUBSTITUTE(SUBSTITUTE(R35,"""",""),"'",""),",",""),".",""),"-",""),";",""),":",""),"’","")</f>
        <v/>
      </c>
      <c r="T35" s="37" t="str">
        <f aca="false">SUBSTITUTE(SUBSTITUTE(SUBSTITUTE(SUBSTITUTE(SUBSTITUTE(SUBSTITUTE(SUBSTITUTE(SUBSTITUTE(S35,"!",""),"?",""),"&amp;","and"),"(",""),")",""),"*",""),"/",""),"\","")</f>
        <v/>
      </c>
      <c r="U35" s="37" t="str">
        <f aca="false">UPPER(CLEAN(SUBSTITUTE(SUBSTITUTE(SUBSTITUTE(SUBSTITUTE(SUBSTITUTE(SUBSTITUTE(T35," ",""),"|",""),"[",""),"]",""),"{",""),"}","")))</f>
        <v/>
      </c>
      <c r="V35" s="37" t="str">
        <f aca="false">T($K21)</f>
        <v/>
      </c>
      <c r="W35" s="56" t="str">
        <f aca="false">UPPER(V35)</f>
        <v/>
      </c>
      <c r="Y35" s="55" t="str">
        <f aca="false">T($E22)</f>
        <v/>
      </c>
      <c r="Z35" s="37" t="str">
        <f aca="false">SUBSTITUTE(SUBSTITUTE(SUBSTITUTE(SUBSTITUTE(SUBSTITUTE(SUBSTITUTE(SUBSTITUTE(SUBSTITUTE(Y35,"""",""),"'",""),",",""),".",""),"-",""),";",""),":",""),"’","")</f>
        <v/>
      </c>
      <c r="AA35" s="37" t="str">
        <f aca="false">SUBSTITUTE(SUBSTITUTE(SUBSTITUTE(SUBSTITUTE(SUBSTITUTE(SUBSTITUTE(SUBSTITUTE(SUBSTITUTE(Z35,"!",""),"?",""),"&amp;","and"),"(",""),")",""),"*",""),"/",""),"\","")</f>
        <v/>
      </c>
      <c r="AB35" s="37" t="str">
        <f aca="false">UPPER(CLEAN(SUBSTITUTE(SUBSTITUTE(SUBSTITUTE(SUBSTITUTE(SUBSTITUTE(SUBSTITUTE(AA35," ",""),"|",""),"[",""),"]",""),"{",""),"}","")))</f>
        <v/>
      </c>
      <c r="AC35" s="37" t="str">
        <f aca="false">T($K22)</f>
        <v>know</v>
      </c>
      <c r="AD35" s="56" t="str">
        <f aca="false">UPPER(AC35)</f>
        <v>KNOW</v>
      </c>
      <c r="AF35" s="55" t="str">
        <f aca="false">T($E23)</f>
        <v/>
      </c>
      <c r="AG35" s="37" t="str">
        <f aca="false">SUBSTITUTE(SUBSTITUTE(SUBSTITUTE(SUBSTITUTE(SUBSTITUTE(SUBSTITUTE(SUBSTITUTE(SUBSTITUTE(AF35,"""",""),"'",""),",",""),".",""),"-",""),";",""),":",""),"’","")</f>
        <v/>
      </c>
      <c r="AH35" s="37" t="str">
        <f aca="false">SUBSTITUTE(SUBSTITUTE(SUBSTITUTE(SUBSTITUTE(SUBSTITUTE(SUBSTITUTE(SUBSTITUTE(SUBSTITUTE(AG35,"!",""),"?",""),"&amp;","and"),"(",""),")",""),"*",""),"/",""),"\","")</f>
        <v/>
      </c>
      <c r="AI35" s="37" t="str">
        <f aca="false">UPPER(CLEAN(SUBSTITUTE(SUBSTITUTE(SUBSTITUTE(SUBSTITUTE(SUBSTITUTE(SUBSTITUTE(AH35," ",""),"|",""),"[",""),"]",""),"{",""),"}","")))</f>
        <v/>
      </c>
      <c r="AJ35" s="37" t="str">
        <f aca="false">T($K23)</f>
        <v/>
      </c>
      <c r="AK35" s="56" t="str">
        <f aca="false">UPPER(AJ35)</f>
        <v/>
      </c>
      <c r="AM35" s="55" t="str">
        <f aca="false">T($E24)</f>
        <v/>
      </c>
      <c r="AN35" s="37" t="str">
        <f aca="false">SUBSTITUTE(SUBSTITUTE(SUBSTITUTE(SUBSTITUTE(SUBSTITUTE(SUBSTITUTE(SUBSTITUTE(SUBSTITUTE(AM35,"""",""),"'",""),",",""),".",""),"-",""),";",""),":",""),"’","")</f>
        <v/>
      </c>
      <c r="AO35" s="37" t="str">
        <f aca="false">SUBSTITUTE(SUBSTITUTE(SUBSTITUTE(SUBSTITUTE(SUBSTITUTE(SUBSTITUTE(SUBSTITUTE(SUBSTITUTE(AN35,"!",""),"?",""),"&amp;","and"),"(",""),")",""),"*",""),"/",""),"\","")</f>
        <v/>
      </c>
      <c r="AP35" s="37" t="str">
        <f aca="false">UPPER(CLEAN(SUBSTITUTE(SUBSTITUTE(SUBSTITUTE(SUBSTITUTE(SUBSTITUTE(SUBSTITUTE(AO35," ",""),"|",""),"[",""),"]",""),"{",""),"}","")))</f>
        <v/>
      </c>
      <c r="AQ35" s="37" t="str">
        <f aca="false">T($K24)</f>
        <v/>
      </c>
      <c r="AR35" s="56" t="str">
        <f aca="false">UPPER(AQ35)</f>
        <v/>
      </c>
      <c r="AT35" s="57" t="n">
        <f aca="false">($C35="")</f>
        <v>0</v>
      </c>
    </row>
    <row r="36" customFormat="false" ht="12.75" hidden="false" customHeight="false" outlineLevel="0" collapsed="false">
      <c r="B36" s="40" t="s">
        <v>427</v>
      </c>
      <c r="C36" s="44" t="s">
        <v>428</v>
      </c>
      <c r="D36" s="45"/>
      <c r="E36" s="46"/>
      <c r="F36" s="45"/>
      <c r="G36" s="45"/>
      <c r="H36" s="47"/>
      <c r="I36" s="44" t="s">
        <v>429</v>
      </c>
      <c r="J36" s="45" t="s">
        <v>430</v>
      </c>
      <c r="K36" s="46" t="s">
        <v>431</v>
      </c>
      <c r="L36" s="45" t="s">
        <v>333</v>
      </c>
      <c r="M36" s="45" t="s">
        <v>432</v>
      </c>
      <c r="N36" s="48"/>
      <c r="O36" s="49" t="s">
        <v>426</v>
      </c>
      <c r="P36" s="50"/>
      <c r="Q36" s="38"/>
      <c r="R36" s="55" t="str">
        <f aca="false">T($F21)</f>
        <v/>
      </c>
      <c r="S36" s="37" t="str">
        <f aca="false">SUBSTITUTE(SUBSTITUTE(SUBSTITUTE(SUBSTITUTE(SUBSTITUTE(SUBSTITUTE(SUBSTITUTE(SUBSTITUTE(R36,"""",""),"'",""),",",""),".",""),"-",""),";",""),":",""),"’","")</f>
        <v/>
      </c>
      <c r="T36" s="37" t="str">
        <f aca="false">SUBSTITUTE(SUBSTITUTE(SUBSTITUTE(SUBSTITUTE(SUBSTITUTE(SUBSTITUTE(SUBSTITUTE(SUBSTITUTE(S36,"!",""),"?",""),"&amp;","and"),"(",""),")",""),"*",""),"/",""),"\","")</f>
        <v/>
      </c>
      <c r="U36" s="37" t="str">
        <f aca="false">UPPER(CLEAN(SUBSTITUTE(SUBSTITUTE(SUBSTITUTE(SUBSTITUTE(SUBSTITUTE(SUBSTITUTE(T36," ",""),"|",""),"[",""),"]",""),"{",""),"}","")))</f>
        <v/>
      </c>
      <c r="V36" s="37" t="str">
        <f aca="false">T($L21)</f>
        <v/>
      </c>
      <c r="W36" s="56" t="str">
        <f aca="false">UPPER(V36)</f>
        <v/>
      </c>
      <c r="Y36" s="55" t="str">
        <f aca="false">T($F22)</f>
        <v/>
      </c>
      <c r="Z36" s="37" t="str">
        <f aca="false">SUBSTITUTE(SUBSTITUTE(SUBSTITUTE(SUBSTITUTE(SUBSTITUTE(SUBSTITUTE(SUBSTITUTE(SUBSTITUTE(Y36,"""",""),"'",""),",",""),".",""),"-",""),";",""),":",""),"’","")</f>
        <v/>
      </c>
      <c r="AA36" s="37" t="str">
        <f aca="false">SUBSTITUTE(SUBSTITUTE(SUBSTITUTE(SUBSTITUTE(SUBSTITUTE(SUBSTITUTE(SUBSTITUTE(SUBSTITUTE(Z36,"!",""),"?",""),"&amp;","and"),"(",""),")",""),"*",""),"/",""),"\","")</f>
        <v/>
      </c>
      <c r="AB36" s="37" t="str">
        <f aca="false">UPPER(CLEAN(SUBSTITUTE(SUBSTITUTE(SUBSTITUTE(SUBSTITUTE(SUBSTITUTE(SUBSTITUTE(AA36," ",""),"|",""),"[",""),"]",""),"{",""),"}","")))</f>
        <v/>
      </c>
      <c r="AC36" s="37" t="str">
        <f aca="false">T($L22)</f>
        <v/>
      </c>
      <c r="AD36" s="56" t="str">
        <f aca="false">UPPER(AC36)</f>
        <v/>
      </c>
      <c r="AF36" s="55" t="str">
        <f aca="false">T($F23)</f>
        <v/>
      </c>
      <c r="AG36" s="37" t="str">
        <f aca="false">SUBSTITUTE(SUBSTITUTE(SUBSTITUTE(SUBSTITUTE(SUBSTITUTE(SUBSTITUTE(SUBSTITUTE(SUBSTITUTE(AF36,"""",""),"'",""),",",""),".",""),"-",""),";",""),":",""),"’","")</f>
        <v/>
      </c>
      <c r="AH36" s="37" t="str">
        <f aca="false">SUBSTITUTE(SUBSTITUTE(SUBSTITUTE(SUBSTITUTE(SUBSTITUTE(SUBSTITUTE(SUBSTITUTE(SUBSTITUTE(AG36,"!",""),"?",""),"&amp;","and"),"(",""),")",""),"*",""),"/",""),"\","")</f>
        <v/>
      </c>
      <c r="AI36" s="37" t="str">
        <f aca="false">UPPER(CLEAN(SUBSTITUTE(SUBSTITUTE(SUBSTITUTE(SUBSTITUTE(SUBSTITUTE(SUBSTITUTE(AH36," ",""),"|",""),"[",""),"]",""),"{",""),"}","")))</f>
        <v/>
      </c>
      <c r="AJ36" s="37" t="str">
        <f aca="false">T($L23)</f>
        <v/>
      </c>
      <c r="AK36" s="56" t="str">
        <f aca="false">UPPER(AJ36)</f>
        <v/>
      </c>
      <c r="AM36" s="55" t="str">
        <f aca="false">T($F24)</f>
        <v/>
      </c>
      <c r="AN36" s="37" t="str">
        <f aca="false">SUBSTITUTE(SUBSTITUTE(SUBSTITUTE(SUBSTITUTE(SUBSTITUTE(SUBSTITUTE(SUBSTITUTE(SUBSTITUTE(AM36,"""",""),"'",""),",",""),".",""),"-",""),";",""),":",""),"’","")</f>
        <v/>
      </c>
      <c r="AO36" s="37" t="str">
        <f aca="false">SUBSTITUTE(SUBSTITUTE(SUBSTITUTE(SUBSTITUTE(SUBSTITUTE(SUBSTITUTE(SUBSTITUTE(SUBSTITUTE(AN36,"!",""),"?",""),"&amp;","and"),"(",""),")",""),"*",""),"/",""),"\","")</f>
        <v/>
      </c>
      <c r="AP36" s="37" t="str">
        <f aca="false">UPPER(CLEAN(SUBSTITUTE(SUBSTITUTE(SUBSTITUTE(SUBSTITUTE(SUBSTITUTE(SUBSTITUTE(AO36," ",""),"|",""),"[",""),"]",""),"{",""),"}","")))</f>
        <v/>
      </c>
      <c r="AQ36" s="37" t="str">
        <f aca="false">T($L24)</f>
        <v/>
      </c>
      <c r="AR36" s="56" t="str">
        <f aca="false">UPPER(AQ36)</f>
        <v/>
      </c>
      <c r="AT36" s="57" t="n">
        <f aca="false">($C36="")</f>
        <v>0</v>
      </c>
    </row>
    <row r="37" customFormat="false" ht="12.75" hidden="false" customHeight="false" outlineLevel="0" collapsed="false">
      <c r="B37" s="40" t="s">
        <v>433</v>
      </c>
      <c r="C37" s="44" t="s">
        <v>434</v>
      </c>
      <c r="D37" s="45"/>
      <c r="E37" s="46"/>
      <c r="F37" s="45"/>
      <c r="G37" s="45"/>
      <c r="H37" s="47"/>
      <c r="I37" s="44" t="s">
        <v>435</v>
      </c>
      <c r="J37" s="45" t="s">
        <v>392</v>
      </c>
      <c r="K37" s="46" t="s">
        <v>436</v>
      </c>
      <c r="L37" s="45" t="s">
        <v>437</v>
      </c>
      <c r="M37" s="45"/>
      <c r="N37" s="48"/>
      <c r="O37" s="49" t="s">
        <v>438</v>
      </c>
      <c r="P37" s="50"/>
      <c r="Q37" s="38"/>
      <c r="R37" s="55" t="str">
        <f aca="false">T($G21)</f>
        <v/>
      </c>
      <c r="S37" s="37" t="str">
        <f aca="false">SUBSTITUTE(SUBSTITUTE(SUBSTITUTE(SUBSTITUTE(SUBSTITUTE(SUBSTITUTE(SUBSTITUTE(SUBSTITUTE(R37,"""",""),"'",""),",",""),".",""),"-",""),";",""),":",""),"’","")</f>
        <v/>
      </c>
      <c r="T37" s="37" t="str">
        <f aca="false">SUBSTITUTE(SUBSTITUTE(SUBSTITUTE(SUBSTITUTE(SUBSTITUTE(SUBSTITUTE(SUBSTITUTE(SUBSTITUTE(S37,"!",""),"?",""),"&amp;","and"),"(",""),")",""),"*",""),"/",""),"\","")</f>
        <v/>
      </c>
      <c r="U37" s="37" t="str">
        <f aca="false">UPPER(CLEAN(SUBSTITUTE(SUBSTITUTE(SUBSTITUTE(SUBSTITUTE(SUBSTITUTE(SUBSTITUTE(T37," ",""),"|",""),"[",""),"]",""),"{",""),"}","")))</f>
        <v/>
      </c>
      <c r="V37" s="37" t="str">
        <f aca="false">T($M21)</f>
        <v/>
      </c>
      <c r="W37" s="56" t="str">
        <f aca="false">UPPER(V37)</f>
        <v/>
      </c>
      <c r="Y37" s="55" t="str">
        <f aca="false">T($G22)</f>
        <v/>
      </c>
      <c r="Z37" s="37" t="str">
        <f aca="false">SUBSTITUTE(SUBSTITUTE(SUBSTITUTE(SUBSTITUTE(SUBSTITUTE(SUBSTITUTE(SUBSTITUTE(SUBSTITUTE(Y37,"""",""),"'",""),",",""),".",""),"-",""),";",""),":",""),"’","")</f>
        <v/>
      </c>
      <c r="AA37" s="37" t="str">
        <f aca="false">SUBSTITUTE(SUBSTITUTE(SUBSTITUTE(SUBSTITUTE(SUBSTITUTE(SUBSTITUTE(SUBSTITUTE(SUBSTITUTE(Z37,"!",""),"?",""),"&amp;","and"),"(",""),")",""),"*",""),"/",""),"\","")</f>
        <v/>
      </c>
      <c r="AB37" s="37" t="str">
        <f aca="false">UPPER(CLEAN(SUBSTITUTE(SUBSTITUTE(SUBSTITUTE(SUBSTITUTE(SUBSTITUTE(SUBSTITUTE(AA37," ",""),"|",""),"[",""),"]",""),"{",""),"}","")))</f>
        <v/>
      </c>
      <c r="AC37" s="37" t="str">
        <f aca="false">T($M22)</f>
        <v/>
      </c>
      <c r="AD37" s="56" t="str">
        <f aca="false">UPPER(AC37)</f>
        <v/>
      </c>
      <c r="AF37" s="55" t="str">
        <f aca="false">T($G23)</f>
        <v/>
      </c>
      <c r="AG37" s="37" t="str">
        <f aca="false">SUBSTITUTE(SUBSTITUTE(SUBSTITUTE(SUBSTITUTE(SUBSTITUTE(SUBSTITUTE(SUBSTITUTE(SUBSTITUTE(AF37,"""",""),"'",""),",",""),".",""),"-",""),";",""),":",""),"’","")</f>
        <v/>
      </c>
      <c r="AH37" s="37" t="str">
        <f aca="false">SUBSTITUTE(SUBSTITUTE(SUBSTITUTE(SUBSTITUTE(SUBSTITUTE(SUBSTITUTE(SUBSTITUTE(SUBSTITUTE(AG37,"!",""),"?",""),"&amp;","and"),"(",""),")",""),"*",""),"/",""),"\","")</f>
        <v/>
      </c>
      <c r="AI37" s="37" t="str">
        <f aca="false">UPPER(CLEAN(SUBSTITUTE(SUBSTITUTE(SUBSTITUTE(SUBSTITUTE(SUBSTITUTE(SUBSTITUTE(AH37," ",""),"|",""),"[",""),"]",""),"{",""),"}","")))</f>
        <v/>
      </c>
      <c r="AJ37" s="37" t="str">
        <f aca="false">T($M23)</f>
        <v/>
      </c>
      <c r="AK37" s="56" t="str">
        <f aca="false">UPPER(AJ37)</f>
        <v/>
      </c>
      <c r="AM37" s="55" t="str">
        <f aca="false">T($G24)</f>
        <v/>
      </c>
      <c r="AN37" s="37" t="str">
        <f aca="false">SUBSTITUTE(SUBSTITUTE(SUBSTITUTE(SUBSTITUTE(SUBSTITUTE(SUBSTITUTE(SUBSTITUTE(SUBSTITUTE(AM37,"""",""),"'",""),",",""),".",""),"-",""),";",""),":",""),"’","")</f>
        <v/>
      </c>
      <c r="AO37" s="37" t="str">
        <f aca="false">SUBSTITUTE(SUBSTITUTE(SUBSTITUTE(SUBSTITUTE(SUBSTITUTE(SUBSTITUTE(SUBSTITUTE(SUBSTITUTE(AN37,"!",""),"?",""),"&amp;","and"),"(",""),")",""),"*",""),"/",""),"\","")</f>
        <v/>
      </c>
      <c r="AP37" s="37" t="str">
        <f aca="false">UPPER(CLEAN(SUBSTITUTE(SUBSTITUTE(SUBSTITUTE(SUBSTITUTE(SUBSTITUTE(SUBSTITUTE(AO37," ",""),"|",""),"[",""),"]",""),"{",""),"}","")))</f>
        <v/>
      </c>
      <c r="AQ37" s="37" t="str">
        <f aca="false">T($M24)</f>
        <v/>
      </c>
      <c r="AR37" s="56" t="str">
        <f aca="false">UPPER(AQ37)</f>
        <v/>
      </c>
      <c r="AT37" s="57" t="n">
        <f aca="false">($C37="")</f>
        <v>0</v>
      </c>
    </row>
    <row r="38" customFormat="false" ht="12.75" hidden="false" customHeight="false" outlineLevel="0" collapsed="false">
      <c r="B38" s="40" t="s">
        <v>439</v>
      </c>
      <c r="C38" s="44" t="s">
        <v>440</v>
      </c>
      <c r="D38" s="45"/>
      <c r="E38" s="46"/>
      <c r="F38" s="45"/>
      <c r="G38" s="45"/>
      <c r="H38" s="47"/>
      <c r="I38" s="44" t="s">
        <v>441</v>
      </c>
      <c r="J38" s="45" t="s">
        <v>442</v>
      </c>
      <c r="K38" s="46"/>
      <c r="L38" s="45"/>
      <c r="M38" s="45"/>
      <c r="N38" s="48"/>
      <c r="O38" s="49" t="s">
        <v>438</v>
      </c>
      <c r="P38" s="50"/>
      <c r="Q38" s="38"/>
      <c r="R38" s="58" t="str">
        <f aca="false">T($H21)</f>
        <v/>
      </c>
      <c r="S38" s="59" t="str">
        <f aca="false">SUBSTITUTE(SUBSTITUTE(SUBSTITUTE(SUBSTITUTE(SUBSTITUTE(SUBSTITUTE(SUBSTITUTE(SUBSTITUTE(R38,"""",""),"'",""),",",""),".",""),"-",""),";",""),":",""),"’","")</f>
        <v/>
      </c>
      <c r="T38" s="59" t="str">
        <f aca="false">SUBSTITUTE(SUBSTITUTE(SUBSTITUTE(SUBSTITUTE(SUBSTITUTE(SUBSTITUTE(SUBSTITUTE(SUBSTITUTE(S38,"!",""),"?",""),"&amp;","and"),"(",""),")",""),"*",""),"/",""),"\","")</f>
        <v/>
      </c>
      <c r="U38" s="59" t="str">
        <f aca="false">UPPER(CLEAN(SUBSTITUTE(SUBSTITUTE(SUBSTITUTE(SUBSTITUTE(SUBSTITUTE(SUBSTITUTE(T38," ",""),"|",""),"[",""),"]",""),"{",""),"}","")))</f>
        <v/>
      </c>
      <c r="V38" s="59" t="str">
        <f aca="false">T($N21)</f>
        <v/>
      </c>
      <c r="W38" s="60" t="str">
        <f aca="false">UPPER(V38)</f>
        <v/>
      </c>
      <c r="Y38" s="58" t="str">
        <f aca="false">T($H22)</f>
        <v/>
      </c>
      <c r="Z38" s="59" t="str">
        <f aca="false">SUBSTITUTE(SUBSTITUTE(SUBSTITUTE(SUBSTITUTE(SUBSTITUTE(SUBSTITUTE(SUBSTITUTE(SUBSTITUTE(Y38,"""",""),"'",""),",",""),".",""),"-",""),";",""),":",""),"’","")</f>
        <v/>
      </c>
      <c r="AA38" s="59" t="str">
        <f aca="false">SUBSTITUTE(SUBSTITUTE(SUBSTITUTE(SUBSTITUTE(SUBSTITUTE(SUBSTITUTE(SUBSTITUTE(SUBSTITUTE(Z38,"!",""),"?",""),"&amp;","and"),"(",""),")",""),"*",""),"/",""),"\","")</f>
        <v/>
      </c>
      <c r="AB38" s="59" t="str">
        <f aca="false">UPPER(CLEAN(SUBSTITUTE(SUBSTITUTE(SUBSTITUTE(SUBSTITUTE(SUBSTITUTE(SUBSTITUTE(AA38," ",""),"|",""),"[",""),"]",""),"{",""),"}","")))</f>
        <v/>
      </c>
      <c r="AC38" s="59" t="str">
        <f aca="false">T($N22)</f>
        <v/>
      </c>
      <c r="AD38" s="60" t="str">
        <f aca="false">UPPER(AC38)</f>
        <v/>
      </c>
      <c r="AF38" s="58" t="str">
        <f aca="false">T($H23)</f>
        <v/>
      </c>
      <c r="AG38" s="59" t="str">
        <f aca="false">SUBSTITUTE(SUBSTITUTE(SUBSTITUTE(SUBSTITUTE(SUBSTITUTE(SUBSTITUTE(SUBSTITUTE(SUBSTITUTE(AF38,"""",""),"'",""),",",""),".",""),"-",""),";",""),":",""),"’","")</f>
        <v/>
      </c>
      <c r="AH38" s="59" t="str">
        <f aca="false">SUBSTITUTE(SUBSTITUTE(SUBSTITUTE(SUBSTITUTE(SUBSTITUTE(SUBSTITUTE(SUBSTITUTE(SUBSTITUTE(AG38,"!",""),"?",""),"&amp;","and"),"(",""),")",""),"*",""),"/",""),"\","")</f>
        <v/>
      </c>
      <c r="AI38" s="59" t="str">
        <f aca="false">UPPER(CLEAN(SUBSTITUTE(SUBSTITUTE(SUBSTITUTE(SUBSTITUTE(SUBSTITUTE(SUBSTITUTE(AH38," ",""),"|",""),"[",""),"]",""),"{",""),"}","")))</f>
        <v/>
      </c>
      <c r="AJ38" s="59" t="str">
        <f aca="false">T($N23)</f>
        <v/>
      </c>
      <c r="AK38" s="60" t="str">
        <f aca="false">UPPER(AJ38)</f>
        <v/>
      </c>
      <c r="AM38" s="58" t="str">
        <f aca="false">T($H24)</f>
        <v/>
      </c>
      <c r="AN38" s="59" t="str">
        <f aca="false">SUBSTITUTE(SUBSTITUTE(SUBSTITUTE(SUBSTITUTE(SUBSTITUTE(SUBSTITUTE(SUBSTITUTE(SUBSTITUTE(AM38,"""",""),"'",""),",",""),".",""),"-",""),";",""),":",""),"’","")</f>
        <v/>
      </c>
      <c r="AO38" s="59" t="str">
        <f aca="false">SUBSTITUTE(SUBSTITUTE(SUBSTITUTE(SUBSTITUTE(SUBSTITUTE(SUBSTITUTE(SUBSTITUTE(SUBSTITUTE(AN38,"!",""),"?",""),"&amp;","and"),"(",""),")",""),"*",""),"/",""),"\","")</f>
        <v/>
      </c>
      <c r="AP38" s="59" t="str">
        <f aca="false">UPPER(CLEAN(SUBSTITUTE(SUBSTITUTE(SUBSTITUTE(SUBSTITUTE(SUBSTITUTE(SUBSTITUTE(AO38," ",""),"|",""),"[",""),"]",""),"{",""),"}","")))</f>
        <v/>
      </c>
      <c r="AQ38" s="59" t="str">
        <f aca="false">T($N24)</f>
        <v/>
      </c>
      <c r="AR38" s="60" t="str">
        <f aca="false">UPPER(AQ38)</f>
        <v/>
      </c>
      <c r="AT38" s="57" t="n">
        <f aca="false">($C38="")</f>
        <v>0</v>
      </c>
    </row>
    <row r="39" customFormat="false" ht="12.75" hidden="false" customHeight="false" outlineLevel="0" collapsed="false">
      <c r="B39" s="40" t="s">
        <v>443</v>
      </c>
      <c r="C39" s="44" t="s">
        <v>444</v>
      </c>
      <c r="D39" s="45"/>
      <c r="E39" s="46"/>
      <c r="F39" s="45"/>
      <c r="G39" s="45"/>
      <c r="H39" s="47"/>
      <c r="I39" s="44" t="s">
        <v>445</v>
      </c>
      <c r="J39" s="45" t="s">
        <v>446</v>
      </c>
      <c r="K39" s="46"/>
      <c r="L39" s="45"/>
      <c r="M39" s="45"/>
      <c r="N39" s="48"/>
      <c r="O39" s="49" t="s">
        <v>447</v>
      </c>
      <c r="P39" s="50"/>
      <c r="Q39" s="38"/>
      <c r="AT39" s="57" t="n">
        <f aca="false">($C39="")</f>
        <v>0</v>
      </c>
    </row>
    <row r="40" customFormat="false" ht="12.75" hidden="false" customHeight="false" outlineLevel="0" collapsed="false">
      <c r="B40" s="40" t="s">
        <v>448</v>
      </c>
      <c r="C40" s="44" t="s">
        <v>449</v>
      </c>
      <c r="D40" s="45"/>
      <c r="E40" s="46"/>
      <c r="F40" s="45"/>
      <c r="G40" s="45"/>
      <c r="H40" s="47"/>
      <c r="I40" s="44" t="s">
        <v>450</v>
      </c>
      <c r="J40" s="45"/>
      <c r="K40" s="46"/>
      <c r="L40" s="45"/>
      <c r="M40" s="45"/>
      <c r="N40" s="48"/>
      <c r="O40" s="49" t="s">
        <v>447</v>
      </c>
      <c r="P40" s="50"/>
      <c r="Q40" s="38" t="n">
        <v>25</v>
      </c>
      <c r="R40" s="51" t="str">
        <f aca="false">T($C25)</f>
        <v>Wham</v>
      </c>
      <c r="S40" s="52" t="str">
        <f aca="false">SUBSTITUTE(SUBSTITUTE(SUBSTITUTE(SUBSTITUTE(SUBSTITUTE(SUBSTITUTE(SUBSTITUTE(SUBSTITUTE(R40,"""",""),"'",""),",",""),".",""),"-",""),";",""),":",""),"’","")</f>
        <v>Wham</v>
      </c>
      <c r="T40" s="52" t="str">
        <f aca="false">SUBSTITUTE(SUBSTITUTE(SUBSTITUTE(SUBSTITUTE(SUBSTITUTE(SUBSTITUTE(SUBSTITUTE(SUBSTITUTE(S40,"!",""),"?",""),"&amp;","and"),"(",""),")",""),"*",""),"/",""),"\","")</f>
        <v>Wham</v>
      </c>
      <c r="U40" s="52" t="str">
        <f aca="false">UPPER(CLEAN(SUBSTITUTE(SUBSTITUTE(SUBSTITUTE(SUBSTITUTE(SUBSTITUTE(SUBSTITUTE(T40," ",""),"|",""),"[",""),"]",""),"{",""),"}","")))</f>
        <v>WHAM</v>
      </c>
      <c r="V40" s="52" t="str">
        <f aca="false">T($I25)</f>
        <v>wham</v>
      </c>
      <c r="W40" s="53" t="str">
        <f aca="false">UPPER(V40)</f>
        <v>WHAM</v>
      </c>
      <c r="X40" s="36" t="n">
        <v>26</v>
      </c>
      <c r="Y40" s="51" t="str">
        <f aca="false">T($C26)</f>
        <v>Club Tropicana</v>
      </c>
      <c r="Z40" s="52" t="str">
        <f aca="false">SUBSTITUTE(SUBSTITUTE(SUBSTITUTE(SUBSTITUTE(SUBSTITUTE(SUBSTITUTE(SUBSTITUTE(SUBSTITUTE(Y40,"""",""),"'",""),",",""),".",""),"-",""),";",""),":",""),"’","")</f>
        <v>Club Tropicana</v>
      </c>
      <c r="AA40" s="52" t="str">
        <f aca="false">SUBSTITUTE(SUBSTITUTE(SUBSTITUTE(SUBSTITUTE(SUBSTITUTE(SUBSTITUTE(SUBSTITUTE(SUBSTITUTE(Z40,"!",""),"?",""),"&amp;","and"),"(",""),")",""),"*",""),"/",""),"\","")</f>
        <v>Club Tropicana</v>
      </c>
      <c r="AB40" s="52" t="str">
        <f aca="false">UPPER(CLEAN(SUBSTITUTE(SUBSTITUTE(SUBSTITUTE(SUBSTITUTE(SUBSTITUTE(SUBSTITUTE(AA40," ",""),"|",""),"[",""),"]",""),"{",""),"}","")))</f>
        <v>CLUBTROPICANA</v>
      </c>
      <c r="AC40" s="52" t="str">
        <f aca="false">T($I26)</f>
        <v>club</v>
      </c>
      <c r="AD40" s="53" t="str">
        <f aca="false">UPPER(AC40)</f>
        <v>CLUB</v>
      </c>
      <c r="AE40" s="36" t="n">
        <v>27</v>
      </c>
      <c r="AF40" s="51" t="str">
        <f aca="false">T($C27)</f>
        <v>Spandau Ballet</v>
      </c>
      <c r="AG40" s="52" t="str">
        <f aca="false">SUBSTITUTE(SUBSTITUTE(SUBSTITUTE(SUBSTITUTE(SUBSTITUTE(SUBSTITUTE(SUBSTITUTE(SUBSTITUTE(AF40,"""",""),"'",""),",",""),".",""),"-",""),";",""),":",""),"’","")</f>
        <v>Spandau Ballet</v>
      </c>
      <c r="AH40" s="52" t="str">
        <f aca="false">SUBSTITUTE(SUBSTITUTE(SUBSTITUTE(SUBSTITUTE(SUBSTITUTE(SUBSTITUTE(SUBSTITUTE(SUBSTITUTE(AG40,"!",""),"?",""),"&amp;","and"),"(",""),")",""),"*",""),"/",""),"\","")</f>
        <v>Spandau Ballet</v>
      </c>
      <c r="AI40" s="52" t="str">
        <f aca="false">UPPER(CLEAN(SUBSTITUTE(SUBSTITUTE(SUBSTITUTE(SUBSTITUTE(SUBSTITUTE(SUBSTITUTE(AH40," ",""),"|",""),"[",""),"]",""),"{",""),"}","")))</f>
        <v>SPANDAUBALLET</v>
      </c>
      <c r="AJ40" s="52" t="str">
        <f aca="false">T($I27)</f>
        <v>spandau</v>
      </c>
      <c r="AK40" s="53" t="str">
        <f aca="false">UPPER(AJ40)</f>
        <v>SPANDAU</v>
      </c>
      <c r="AL40" s="36" t="n">
        <v>28</v>
      </c>
      <c r="AM40" s="51" t="str">
        <f aca="false">T($C28)</f>
        <v>Gold</v>
      </c>
      <c r="AN40" s="52" t="str">
        <f aca="false">SUBSTITUTE(SUBSTITUTE(SUBSTITUTE(SUBSTITUTE(SUBSTITUTE(SUBSTITUTE(SUBSTITUTE(SUBSTITUTE(AM40,"""",""),"'",""),",",""),".",""),"-",""),";",""),":",""),"’","")</f>
        <v>Gold</v>
      </c>
      <c r="AO40" s="52" t="str">
        <f aca="false">SUBSTITUTE(SUBSTITUTE(SUBSTITUTE(SUBSTITUTE(SUBSTITUTE(SUBSTITUTE(SUBSTITUTE(SUBSTITUTE(AN40,"!",""),"?",""),"&amp;","and"),"(",""),")",""),"*",""),"/",""),"\","")</f>
        <v>Gold</v>
      </c>
      <c r="AP40" s="52" t="str">
        <f aca="false">UPPER(CLEAN(SUBSTITUTE(SUBSTITUTE(SUBSTITUTE(SUBSTITUTE(SUBSTITUTE(SUBSTITUTE(AO40," ",""),"|",""),"[",""),"]",""),"{",""),"}","")))</f>
        <v>GOLD</v>
      </c>
      <c r="AQ40" s="52" t="str">
        <f aca="false">T($I28)</f>
        <v>gold</v>
      </c>
      <c r="AR40" s="53" t="str">
        <f aca="false">UPPER(AQ40)</f>
        <v>GOLD</v>
      </c>
      <c r="AT40" s="57" t="n">
        <f aca="false">($C40="")</f>
        <v>0</v>
      </c>
    </row>
    <row r="41" customFormat="false" ht="12.75" hidden="false" customHeight="false" outlineLevel="0" collapsed="false">
      <c r="B41" s="40" t="s">
        <v>451</v>
      </c>
      <c r="C41" s="44" t="s">
        <v>57</v>
      </c>
      <c r="D41" s="45"/>
      <c r="E41" s="46"/>
      <c r="F41" s="45"/>
      <c r="G41" s="45"/>
      <c r="H41" s="47"/>
      <c r="I41" s="44" t="s">
        <v>452</v>
      </c>
      <c r="J41" s="45" t="s">
        <v>453</v>
      </c>
      <c r="K41" s="46"/>
      <c r="L41" s="45"/>
      <c r="M41" s="45"/>
      <c r="N41" s="48"/>
      <c r="O41" s="49" t="s">
        <v>454</v>
      </c>
      <c r="P41" s="50"/>
      <c r="Q41" s="38"/>
      <c r="R41" s="55" t="str">
        <f aca="false">T($D25)</f>
        <v/>
      </c>
      <c r="S41" s="37" t="str">
        <f aca="false">SUBSTITUTE(SUBSTITUTE(SUBSTITUTE(SUBSTITUTE(SUBSTITUTE(SUBSTITUTE(SUBSTITUTE(SUBSTITUTE(R41,"""",""),"'",""),",",""),".",""),"-",""),";",""),":",""),"’","")</f>
        <v/>
      </c>
      <c r="T41" s="37" t="str">
        <f aca="false">SUBSTITUTE(SUBSTITUTE(SUBSTITUTE(SUBSTITUTE(SUBSTITUTE(SUBSTITUTE(SUBSTITUTE(SUBSTITUTE(S41,"!",""),"?",""),"&amp;","and"),"(",""),")",""),"*",""),"/",""),"\","")</f>
        <v/>
      </c>
      <c r="U41" s="37" t="str">
        <f aca="false">UPPER(CLEAN(SUBSTITUTE(SUBSTITUTE(SUBSTITUTE(SUBSTITUTE(SUBSTITUTE(SUBSTITUTE(T41," ",""),"|",""),"[",""),"]",""),"{",""),"}","")))</f>
        <v/>
      </c>
      <c r="V41" s="37" t="str">
        <f aca="false">T($J25)</f>
        <v/>
      </c>
      <c r="W41" s="56" t="str">
        <f aca="false">UPPER(V41)</f>
        <v/>
      </c>
      <c r="Y41" s="55" t="str">
        <f aca="false">T($D26)</f>
        <v/>
      </c>
      <c r="Z41" s="37" t="str">
        <f aca="false">SUBSTITUTE(SUBSTITUTE(SUBSTITUTE(SUBSTITUTE(SUBSTITUTE(SUBSTITUTE(SUBSTITUTE(SUBSTITUTE(Y41,"""",""),"'",""),",",""),".",""),"-",""),";",""),":",""),"’","")</f>
        <v/>
      </c>
      <c r="AA41" s="37" t="str">
        <f aca="false">SUBSTITUTE(SUBSTITUTE(SUBSTITUTE(SUBSTITUTE(SUBSTITUTE(SUBSTITUTE(SUBSTITUTE(SUBSTITUTE(Z41,"!",""),"?",""),"&amp;","and"),"(",""),")",""),"*",""),"/",""),"\","")</f>
        <v/>
      </c>
      <c r="AB41" s="37" t="str">
        <f aca="false">UPPER(CLEAN(SUBSTITUTE(SUBSTITUTE(SUBSTITUTE(SUBSTITUTE(SUBSTITUTE(SUBSTITUTE(AA41," ",""),"|",""),"[",""),"]",""),"{",""),"}","")))</f>
        <v/>
      </c>
      <c r="AC41" s="37" t="str">
        <f aca="false">T($J26)</f>
        <v>tropicana</v>
      </c>
      <c r="AD41" s="56" t="str">
        <f aca="false">UPPER(AC41)</f>
        <v>TROPICANA</v>
      </c>
      <c r="AF41" s="55" t="str">
        <f aca="false">T($D27)</f>
        <v/>
      </c>
      <c r="AG41" s="37" t="str">
        <f aca="false">SUBSTITUTE(SUBSTITUTE(SUBSTITUTE(SUBSTITUTE(SUBSTITUTE(SUBSTITUTE(SUBSTITUTE(SUBSTITUTE(AF41,"""",""),"'",""),",",""),".",""),"-",""),";",""),":",""),"’","")</f>
        <v/>
      </c>
      <c r="AH41" s="37" t="str">
        <f aca="false">SUBSTITUTE(SUBSTITUTE(SUBSTITUTE(SUBSTITUTE(SUBSTITUTE(SUBSTITUTE(SUBSTITUTE(SUBSTITUTE(AG41,"!",""),"?",""),"&amp;","and"),"(",""),")",""),"*",""),"/",""),"\","")</f>
        <v/>
      </c>
      <c r="AI41" s="37" t="str">
        <f aca="false">UPPER(CLEAN(SUBSTITUTE(SUBSTITUTE(SUBSTITUTE(SUBSTITUTE(SUBSTITUTE(SUBSTITUTE(AH41," ",""),"|",""),"[",""),"]",""),"{",""),"}","")))</f>
        <v/>
      </c>
      <c r="AJ41" s="37" t="str">
        <f aca="false">T($J27)</f>
        <v>ballet</v>
      </c>
      <c r="AK41" s="56" t="str">
        <f aca="false">UPPER(AJ41)</f>
        <v>BALLET</v>
      </c>
      <c r="AM41" s="55" t="str">
        <f aca="false">T($D28)</f>
        <v/>
      </c>
      <c r="AN41" s="37" t="str">
        <f aca="false">SUBSTITUTE(SUBSTITUTE(SUBSTITUTE(SUBSTITUTE(SUBSTITUTE(SUBSTITUTE(SUBSTITUTE(SUBSTITUTE(AM41,"""",""),"'",""),",",""),".",""),"-",""),";",""),":",""),"’","")</f>
        <v/>
      </c>
      <c r="AO41" s="37" t="str">
        <f aca="false">SUBSTITUTE(SUBSTITUTE(SUBSTITUTE(SUBSTITUTE(SUBSTITUTE(SUBSTITUTE(SUBSTITUTE(SUBSTITUTE(AN41,"!",""),"?",""),"&amp;","and"),"(",""),")",""),"*",""),"/",""),"\","")</f>
        <v/>
      </c>
      <c r="AP41" s="37" t="str">
        <f aca="false">UPPER(CLEAN(SUBSTITUTE(SUBSTITUTE(SUBSTITUTE(SUBSTITUTE(SUBSTITUTE(SUBSTITUTE(AO41," ",""),"|",""),"[",""),"]",""),"{",""),"}","")))</f>
        <v/>
      </c>
      <c r="AQ41" s="37" t="str">
        <f aca="false">T($J28)</f>
        <v/>
      </c>
      <c r="AR41" s="56" t="str">
        <f aca="false">UPPER(AQ41)</f>
        <v/>
      </c>
      <c r="AT41" s="57" t="n">
        <f aca="false">($C41="")</f>
        <v>0</v>
      </c>
    </row>
    <row r="42" customFormat="false" ht="12.75" hidden="false" customHeight="false" outlineLevel="0" collapsed="false">
      <c r="B42" s="40" t="s">
        <v>455</v>
      </c>
      <c r="C42" s="44" t="s">
        <v>456</v>
      </c>
      <c r="D42" s="45"/>
      <c r="E42" s="46"/>
      <c r="F42" s="45"/>
      <c r="G42" s="45"/>
      <c r="H42" s="47"/>
      <c r="I42" s="44" t="s">
        <v>457</v>
      </c>
      <c r="J42" s="45" t="s">
        <v>458</v>
      </c>
      <c r="K42" s="46"/>
      <c r="L42" s="45"/>
      <c r="M42" s="45"/>
      <c r="N42" s="48"/>
      <c r="O42" s="49" t="s">
        <v>454</v>
      </c>
      <c r="P42" s="50"/>
      <c r="Q42" s="38"/>
      <c r="R42" s="55" t="str">
        <f aca="false">T($E25)</f>
        <v/>
      </c>
      <c r="S42" s="37" t="str">
        <f aca="false">SUBSTITUTE(SUBSTITUTE(SUBSTITUTE(SUBSTITUTE(SUBSTITUTE(SUBSTITUTE(SUBSTITUTE(SUBSTITUTE(R42,"""",""),"'",""),",",""),".",""),"-",""),";",""),":",""),"’","")</f>
        <v/>
      </c>
      <c r="T42" s="37" t="str">
        <f aca="false">SUBSTITUTE(SUBSTITUTE(SUBSTITUTE(SUBSTITUTE(SUBSTITUTE(SUBSTITUTE(SUBSTITUTE(SUBSTITUTE(S42,"!",""),"?",""),"&amp;","and"),"(",""),")",""),"*",""),"/",""),"\","")</f>
        <v/>
      </c>
      <c r="U42" s="37" t="str">
        <f aca="false">UPPER(CLEAN(SUBSTITUTE(SUBSTITUTE(SUBSTITUTE(SUBSTITUTE(SUBSTITUTE(SUBSTITUTE(T42," ",""),"|",""),"[",""),"]",""),"{",""),"}","")))</f>
        <v/>
      </c>
      <c r="V42" s="37" t="str">
        <f aca="false">T($K25)</f>
        <v/>
      </c>
      <c r="W42" s="56" t="str">
        <f aca="false">UPPER(V42)</f>
        <v/>
      </c>
      <c r="Y42" s="55" t="str">
        <f aca="false">T($E26)</f>
        <v/>
      </c>
      <c r="Z42" s="37" t="str">
        <f aca="false">SUBSTITUTE(SUBSTITUTE(SUBSTITUTE(SUBSTITUTE(SUBSTITUTE(SUBSTITUTE(SUBSTITUTE(SUBSTITUTE(Y42,"""",""),"'",""),",",""),".",""),"-",""),";",""),":",""),"’","")</f>
        <v/>
      </c>
      <c r="AA42" s="37" t="str">
        <f aca="false">SUBSTITUTE(SUBSTITUTE(SUBSTITUTE(SUBSTITUTE(SUBSTITUTE(SUBSTITUTE(SUBSTITUTE(SUBSTITUTE(Z42,"!",""),"?",""),"&amp;","and"),"(",""),")",""),"*",""),"/",""),"\","")</f>
        <v/>
      </c>
      <c r="AB42" s="37" t="str">
        <f aca="false">UPPER(CLEAN(SUBSTITUTE(SUBSTITUTE(SUBSTITUTE(SUBSTITUTE(SUBSTITUTE(SUBSTITUTE(AA42," ",""),"|",""),"[",""),"]",""),"{",""),"}","")))</f>
        <v/>
      </c>
      <c r="AC42" s="37" t="str">
        <f aca="false">T($K26)</f>
        <v/>
      </c>
      <c r="AD42" s="56" t="str">
        <f aca="false">UPPER(AC42)</f>
        <v/>
      </c>
      <c r="AF42" s="55" t="str">
        <f aca="false">T($E27)</f>
        <v/>
      </c>
      <c r="AG42" s="37" t="str">
        <f aca="false">SUBSTITUTE(SUBSTITUTE(SUBSTITUTE(SUBSTITUTE(SUBSTITUTE(SUBSTITUTE(SUBSTITUTE(SUBSTITUTE(AF42,"""",""),"'",""),",",""),".",""),"-",""),";",""),":",""),"’","")</f>
        <v/>
      </c>
      <c r="AH42" s="37" t="str">
        <f aca="false">SUBSTITUTE(SUBSTITUTE(SUBSTITUTE(SUBSTITUTE(SUBSTITUTE(SUBSTITUTE(SUBSTITUTE(SUBSTITUTE(AG42,"!",""),"?",""),"&amp;","and"),"(",""),")",""),"*",""),"/",""),"\","")</f>
        <v/>
      </c>
      <c r="AI42" s="37" t="str">
        <f aca="false">UPPER(CLEAN(SUBSTITUTE(SUBSTITUTE(SUBSTITUTE(SUBSTITUTE(SUBSTITUTE(SUBSTITUTE(AH42," ",""),"|",""),"[",""),"]",""),"{",""),"}","")))</f>
        <v/>
      </c>
      <c r="AJ42" s="37" t="str">
        <f aca="false">T($K27)</f>
        <v/>
      </c>
      <c r="AK42" s="56" t="str">
        <f aca="false">UPPER(AJ42)</f>
        <v/>
      </c>
      <c r="AM42" s="55" t="str">
        <f aca="false">T($E28)</f>
        <v/>
      </c>
      <c r="AN42" s="37" t="str">
        <f aca="false">SUBSTITUTE(SUBSTITUTE(SUBSTITUTE(SUBSTITUTE(SUBSTITUTE(SUBSTITUTE(SUBSTITUTE(SUBSTITUTE(AM42,"""",""),"'",""),",",""),".",""),"-",""),";",""),":",""),"’","")</f>
        <v/>
      </c>
      <c r="AO42" s="37" t="str">
        <f aca="false">SUBSTITUTE(SUBSTITUTE(SUBSTITUTE(SUBSTITUTE(SUBSTITUTE(SUBSTITUTE(SUBSTITUTE(SUBSTITUTE(AN42,"!",""),"?",""),"&amp;","and"),"(",""),")",""),"*",""),"/",""),"\","")</f>
        <v/>
      </c>
      <c r="AP42" s="37" t="str">
        <f aca="false">UPPER(CLEAN(SUBSTITUTE(SUBSTITUTE(SUBSTITUTE(SUBSTITUTE(SUBSTITUTE(SUBSTITUTE(AO42," ",""),"|",""),"[",""),"]",""),"{",""),"}","")))</f>
        <v/>
      </c>
      <c r="AQ42" s="37" t="str">
        <f aca="false">T($K28)</f>
        <v/>
      </c>
      <c r="AR42" s="56" t="str">
        <f aca="false">UPPER(AQ42)</f>
        <v/>
      </c>
      <c r="AT42" s="57" t="n">
        <f aca="false">($C42="")</f>
        <v>0</v>
      </c>
    </row>
    <row r="43" customFormat="false" ht="12.75" hidden="false" customHeight="false" outlineLevel="0" collapsed="false">
      <c r="B43" s="40" t="s">
        <v>459</v>
      </c>
      <c r="C43" s="44" t="s">
        <v>58</v>
      </c>
      <c r="D43" s="45"/>
      <c r="E43" s="46"/>
      <c r="F43" s="45"/>
      <c r="G43" s="45"/>
      <c r="H43" s="47"/>
      <c r="I43" s="44" t="s">
        <v>460</v>
      </c>
      <c r="J43" s="45" t="s">
        <v>461</v>
      </c>
      <c r="K43" s="46"/>
      <c r="L43" s="45"/>
      <c r="M43" s="45"/>
      <c r="N43" s="48"/>
      <c r="O43" s="49" t="s">
        <v>462</v>
      </c>
      <c r="P43" s="50"/>
      <c r="Q43" s="38"/>
      <c r="R43" s="55" t="str">
        <f aca="false">T($F25)</f>
        <v/>
      </c>
      <c r="S43" s="37" t="str">
        <f aca="false">SUBSTITUTE(SUBSTITUTE(SUBSTITUTE(SUBSTITUTE(SUBSTITUTE(SUBSTITUTE(SUBSTITUTE(SUBSTITUTE(R43,"""",""),"'",""),",",""),".",""),"-",""),";",""),":",""),"’","")</f>
        <v/>
      </c>
      <c r="T43" s="37" t="str">
        <f aca="false">SUBSTITUTE(SUBSTITUTE(SUBSTITUTE(SUBSTITUTE(SUBSTITUTE(SUBSTITUTE(SUBSTITUTE(SUBSTITUTE(S43,"!",""),"?",""),"&amp;","and"),"(",""),")",""),"*",""),"/",""),"\","")</f>
        <v/>
      </c>
      <c r="U43" s="37" t="str">
        <f aca="false">UPPER(CLEAN(SUBSTITUTE(SUBSTITUTE(SUBSTITUTE(SUBSTITUTE(SUBSTITUTE(SUBSTITUTE(T43," ",""),"|",""),"[",""),"]",""),"{",""),"}","")))</f>
        <v/>
      </c>
      <c r="V43" s="37" t="str">
        <f aca="false">T($L25)</f>
        <v/>
      </c>
      <c r="W43" s="56" t="str">
        <f aca="false">UPPER(V43)</f>
        <v/>
      </c>
      <c r="Y43" s="55" t="str">
        <f aca="false">T($F26)</f>
        <v/>
      </c>
      <c r="Z43" s="37" t="str">
        <f aca="false">SUBSTITUTE(SUBSTITUTE(SUBSTITUTE(SUBSTITUTE(SUBSTITUTE(SUBSTITUTE(SUBSTITUTE(SUBSTITUTE(Y43,"""",""),"'",""),",",""),".",""),"-",""),";",""),":",""),"’","")</f>
        <v/>
      </c>
      <c r="AA43" s="37" t="str">
        <f aca="false">SUBSTITUTE(SUBSTITUTE(SUBSTITUTE(SUBSTITUTE(SUBSTITUTE(SUBSTITUTE(SUBSTITUTE(SUBSTITUTE(Z43,"!",""),"?",""),"&amp;","and"),"(",""),")",""),"*",""),"/",""),"\","")</f>
        <v/>
      </c>
      <c r="AB43" s="37" t="str">
        <f aca="false">UPPER(CLEAN(SUBSTITUTE(SUBSTITUTE(SUBSTITUTE(SUBSTITUTE(SUBSTITUTE(SUBSTITUTE(AA43," ",""),"|",""),"[",""),"]",""),"{",""),"}","")))</f>
        <v/>
      </c>
      <c r="AC43" s="37" t="str">
        <f aca="false">T($L26)</f>
        <v/>
      </c>
      <c r="AD43" s="56" t="str">
        <f aca="false">UPPER(AC43)</f>
        <v/>
      </c>
      <c r="AF43" s="55" t="str">
        <f aca="false">T($F27)</f>
        <v/>
      </c>
      <c r="AG43" s="37" t="str">
        <f aca="false">SUBSTITUTE(SUBSTITUTE(SUBSTITUTE(SUBSTITUTE(SUBSTITUTE(SUBSTITUTE(SUBSTITUTE(SUBSTITUTE(AF43,"""",""),"'",""),",",""),".",""),"-",""),";",""),":",""),"’","")</f>
        <v/>
      </c>
      <c r="AH43" s="37" t="str">
        <f aca="false">SUBSTITUTE(SUBSTITUTE(SUBSTITUTE(SUBSTITUTE(SUBSTITUTE(SUBSTITUTE(SUBSTITUTE(SUBSTITUTE(AG43,"!",""),"?",""),"&amp;","and"),"(",""),")",""),"*",""),"/",""),"\","")</f>
        <v/>
      </c>
      <c r="AI43" s="37" t="str">
        <f aca="false">UPPER(CLEAN(SUBSTITUTE(SUBSTITUTE(SUBSTITUTE(SUBSTITUTE(SUBSTITUTE(SUBSTITUTE(AH43," ",""),"|",""),"[",""),"]",""),"{",""),"}","")))</f>
        <v/>
      </c>
      <c r="AJ43" s="37" t="str">
        <f aca="false">T($L27)</f>
        <v/>
      </c>
      <c r="AK43" s="56" t="str">
        <f aca="false">UPPER(AJ43)</f>
        <v/>
      </c>
      <c r="AM43" s="55" t="str">
        <f aca="false">T($F28)</f>
        <v/>
      </c>
      <c r="AN43" s="37" t="str">
        <f aca="false">SUBSTITUTE(SUBSTITUTE(SUBSTITUTE(SUBSTITUTE(SUBSTITUTE(SUBSTITUTE(SUBSTITUTE(SUBSTITUTE(AM43,"""",""),"'",""),",",""),".",""),"-",""),";",""),":",""),"’","")</f>
        <v/>
      </c>
      <c r="AO43" s="37" t="str">
        <f aca="false">SUBSTITUTE(SUBSTITUTE(SUBSTITUTE(SUBSTITUTE(SUBSTITUTE(SUBSTITUTE(SUBSTITUTE(SUBSTITUTE(AN43,"!",""),"?",""),"&amp;","and"),"(",""),")",""),"*",""),"/",""),"\","")</f>
        <v/>
      </c>
      <c r="AP43" s="37" t="str">
        <f aca="false">UPPER(CLEAN(SUBSTITUTE(SUBSTITUTE(SUBSTITUTE(SUBSTITUTE(SUBSTITUTE(SUBSTITUTE(AO43," ",""),"|",""),"[",""),"]",""),"{",""),"}","")))</f>
        <v/>
      </c>
      <c r="AQ43" s="37" t="str">
        <f aca="false">T($L28)</f>
        <v/>
      </c>
      <c r="AR43" s="56" t="str">
        <f aca="false">UPPER(AQ43)</f>
        <v/>
      </c>
      <c r="AT43" s="57" t="n">
        <f aca="false">($C43="")</f>
        <v>0</v>
      </c>
    </row>
    <row r="44" customFormat="false" ht="12.75" hidden="false" customHeight="false" outlineLevel="0" collapsed="false">
      <c r="B44" s="40" t="s">
        <v>463</v>
      </c>
      <c r="C44" s="44" t="s">
        <v>464</v>
      </c>
      <c r="D44" s="45"/>
      <c r="E44" s="46"/>
      <c r="F44" s="45"/>
      <c r="G44" s="45"/>
      <c r="H44" s="47"/>
      <c r="I44" s="44" t="s">
        <v>465</v>
      </c>
      <c r="J44" s="45" t="s">
        <v>466</v>
      </c>
      <c r="K44" s="46" t="s">
        <v>325</v>
      </c>
      <c r="L44" s="45" t="s">
        <v>467</v>
      </c>
      <c r="M44" s="45" t="s">
        <v>468</v>
      </c>
      <c r="N44" s="48"/>
      <c r="O44" s="49" t="s">
        <v>462</v>
      </c>
      <c r="P44" s="50"/>
      <c r="Q44" s="38"/>
      <c r="R44" s="55" t="str">
        <f aca="false">T($G25)</f>
        <v/>
      </c>
      <c r="S44" s="37" t="str">
        <f aca="false">SUBSTITUTE(SUBSTITUTE(SUBSTITUTE(SUBSTITUTE(SUBSTITUTE(SUBSTITUTE(SUBSTITUTE(SUBSTITUTE(R44,"""",""),"'",""),",",""),".",""),"-",""),";",""),":",""),"’","")</f>
        <v/>
      </c>
      <c r="T44" s="37" t="str">
        <f aca="false">SUBSTITUTE(SUBSTITUTE(SUBSTITUTE(SUBSTITUTE(SUBSTITUTE(SUBSTITUTE(SUBSTITUTE(SUBSTITUTE(S44,"!",""),"?",""),"&amp;","and"),"(",""),")",""),"*",""),"/",""),"\","")</f>
        <v/>
      </c>
      <c r="U44" s="37" t="str">
        <f aca="false">UPPER(CLEAN(SUBSTITUTE(SUBSTITUTE(SUBSTITUTE(SUBSTITUTE(SUBSTITUTE(SUBSTITUTE(T44," ",""),"|",""),"[",""),"]",""),"{",""),"}","")))</f>
        <v/>
      </c>
      <c r="V44" s="37" t="str">
        <f aca="false">T($M25)</f>
        <v/>
      </c>
      <c r="W44" s="56" t="str">
        <f aca="false">UPPER(V44)</f>
        <v/>
      </c>
      <c r="Y44" s="55" t="str">
        <f aca="false">T($G26)</f>
        <v/>
      </c>
      <c r="Z44" s="37" t="str">
        <f aca="false">SUBSTITUTE(SUBSTITUTE(SUBSTITUTE(SUBSTITUTE(SUBSTITUTE(SUBSTITUTE(SUBSTITUTE(SUBSTITUTE(Y44,"""",""),"'",""),",",""),".",""),"-",""),";",""),":",""),"’","")</f>
        <v/>
      </c>
      <c r="AA44" s="37" t="str">
        <f aca="false">SUBSTITUTE(SUBSTITUTE(SUBSTITUTE(SUBSTITUTE(SUBSTITUTE(SUBSTITUTE(SUBSTITUTE(SUBSTITUTE(Z44,"!",""),"?",""),"&amp;","and"),"(",""),")",""),"*",""),"/",""),"\","")</f>
        <v/>
      </c>
      <c r="AB44" s="37" t="str">
        <f aca="false">UPPER(CLEAN(SUBSTITUTE(SUBSTITUTE(SUBSTITUTE(SUBSTITUTE(SUBSTITUTE(SUBSTITUTE(AA44," ",""),"|",""),"[",""),"]",""),"{",""),"}","")))</f>
        <v/>
      </c>
      <c r="AC44" s="37" t="str">
        <f aca="false">T($M26)</f>
        <v/>
      </c>
      <c r="AD44" s="56" t="str">
        <f aca="false">UPPER(AC44)</f>
        <v/>
      </c>
      <c r="AF44" s="55" t="str">
        <f aca="false">T($G27)</f>
        <v/>
      </c>
      <c r="AG44" s="37" t="str">
        <f aca="false">SUBSTITUTE(SUBSTITUTE(SUBSTITUTE(SUBSTITUTE(SUBSTITUTE(SUBSTITUTE(SUBSTITUTE(SUBSTITUTE(AF44,"""",""),"'",""),",",""),".",""),"-",""),";",""),":",""),"’","")</f>
        <v/>
      </c>
      <c r="AH44" s="37" t="str">
        <f aca="false">SUBSTITUTE(SUBSTITUTE(SUBSTITUTE(SUBSTITUTE(SUBSTITUTE(SUBSTITUTE(SUBSTITUTE(SUBSTITUTE(AG44,"!",""),"?",""),"&amp;","and"),"(",""),")",""),"*",""),"/",""),"\","")</f>
        <v/>
      </c>
      <c r="AI44" s="37" t="str">
        <f aca="false">UPPER(CLEAN(SUBSTITUTE(SUBSTITUTE(SUBSTITUTE(SUBSTITUTE(SUBSTITUTE(SUBSTITUTE(AH44," ",""),"|",""),"[",""),"]",""),"{",""),"}","")))</f>
        <v/>
      </c>
      <c r="AJ44" s="37" t="str">
        <f aca="false">T($M27)</f>
        <v/>
      </c>
      <c r="AK44" s="56" t="str">
        <f aca="false">UPPER(AJ44)</f>
        <v/>
      </c>
      <c r="AM44" s="55" t="str">
        <f aca="false">T($G28)</f>
        <v/>
      </c>
      <c r="AN44" s="37" t="str">
        <f aca="false">SUBSTITUTE(SUBSTITUTE(SUBSTITUTE(SUBSTITUTE(SUBSTITUTE(SUBSTITUTE(SUBSTITUTE(SUBSTITUTE(AM44,"""",""),"'",""),",",""),".",""),"-",""),";",""),":",""),"’","")</f>
        <v/>
      </c>
      <c r="AO44" s="37" t="str">
        <f aca="false">SUBSTITUTE(SUBSTITUTE(SUBSTITUTE(SUBSTITUTE(SUBSTITUTE(SUBSTITUTE(SUBSTITUTE(SUBSTITUTE(AN44,"!",""),"?",""),"&amp;","and"),"(",""),")",""),"*",""),"/",""),"\","")</f>
        <v/>
      </c>
      <c r="AP44" s="37" t="str">
        <f aca="false">UPPER(CLEAN(SUBSTITUTE(SUBSTITUTE(SUBSTITUTE(SUBSTITUTE(SUBSTITUTE(SUBSTITUTE(AO44," ",""),"|",""),"[",""),"]",""),"{",""),"}","")))</f>
        <v/>
      </c>
      <c r="AQ44" s="37" t="str">
        <f aca="false">T($M28)</f>
        <v/>
      </c>
      <c r="AR44" s="56" t="str">
        <f aca="false">UPPER(AQ44)</f>
        <v/>
      </c>
      <c r="AT44" s="57" t="n">
        <f aca="false">($C44="")</f>
        <v>0</v>
      </c>
    </row>
    <row r="45" customFormat="false" ht="12.75" hidden="false" customHeight="true" outlineLevel="0" collapsed="false">
      <c r="B45" s="40" t="s">
        <v>469</v>
      </c>
      <c r="C45" s="44" t="s">
        <v>470</v>
      </c>
      <c r="D45" s="45"/>
      <c r="E45" s="46"/>
      <c r="F45" s="45"/>
      <c r="G45" s="45"/>
      <c r="H45" s="47"/>
      <c r="I45" s="44" t="s">
        <v>471</v>
      </c>
      <c r="J45" s="45" t="s">
        <v>472</v>
      </c>
      <c r="K45" s="46"/>
      <c r="L45" s="45"/>
      <c r="M45" s="45"/>
      <c r="N45" s="48"/>
      <c r="O45" s="49" t="s">
        <v>473</v>
      </c>
      <c r="P45" s="50"/>
      <c r="Q45" s="38"/>
      <c r="R45" s="58" t="str">
        <f aca="false">T($H25)</f>
        <v/>
      </c>
      <c r="S45" s="59" t="str">
        <f aca="false">SUBSTITUTE(SUBSTITUTE(SUBSTITUTE(SUBSTITUTE(SUBSTITUTE(SUBSTITUTE(SUBSTITUTE(SUBSTITUTE(R45,"""",""),"'",""),",",""),".",""),"-",""),";",""),":",""),"’","")</f>
        <v/>
      </c>
      <c r="T45" s="59" t="str">
        <f aca="false">SUBSTITUTE(SUBSTITUTE(SUBSTITUTE(SUBSTITUTE(SUBSTITUTE(SUBSTITUTE(SUBSTITUTE(SUBSTITUTE(S45,"!",""),"?",""),"&amp;","and"),"(",""),")",""),"*",""),"/",""),"\","")</f>
        <v/>
      </c>
      <c r="U45" s="59" t="str">
        <f aca="false">UPPER(CLEAN(SUBSTITUTE(SUBSTITUTE(SUBSTITUTE(SUBSTITUTE(SUBSTITUTE(SUBSTITUTE(T45," ",""),"|",""),"[",""),"]",""),"{",""),"}","")))</f>
        <v/>
      </c>
      <c r="V45" s="59" t="str">
        <f aca="false">T($N25)</f>
        <v/>
      </c>
      <c r="W45" s="60" t="str">
        <f aca="false">UPPER(V45)</f>
        <v/>
      </c>
      <c r="Y45" s="58" t="str">
        <f aca="false">T($H26)</f>
        <v/>
      </c>
      <c r="Z45" s="59" t="str">
        <f aca="false">SUBSTITUTE(SUBSTITUTE(SUBSTITUTE(SUBSTITUTE(SUBSTITUTE(SUBSTITUTE(SUBSTITUTE(SUBSTITUTE(Y45,"""",""),"'",""),",",""),".",""),"-",""),";",""),":",""),"’","")</f>
        <v/>
      </c>
      <c r="AA45" s="59" t="str">
        <f aca="false">SUBSTITUTE(SUBSTITUTE(SUBSTITUTE(SUBSTITUTE(SUBSTITUTE(SUBSTITUTE(SUBSTITUTE(SUBSTITUTE(Z45,"!",""),"?",""),"&amp;","and"),"(",""),")",""),"*",""),"/",""),"\","")</f>
        <v/>
      </c>
      <c r="AB45" s="59" t="str">
        <f aca="false">UPPER(CLEAN(SUBSTITUTE(SUBSTITUTE(SUBSTITUTE(SUBSTITUTE(SUBSTITUTE(SUBSTITUTE(AA45," ",""),"|",""),"[",""),"]",""),"{",""),"}","")))</f>
        <v/>
      </c>
      <c r="AC45" s="59" t="str">
        <f aca="false">T($N26)</f>
        <v/>
      </c>
      <c r="AD45" s="60" t="str">
        <f aca="false">UPPER(AC45)</f>
        <v/>
      </c>
      <c r="AF45" s="58" t="str">
        <f aca="false">T($H27)</f>
        <v/>
      </c>
      <c r="AG45" s="59" t="str">
        <f aca="false">SUBSTITUTE(SUBSTITUTE(SUBSTITUTE(SUBSTITUTE(SUBSTITUTE(SUBSTITUTE(SUBSTITUTE(SUBSTITUTE(AF45,"""",""),"'",""),",",""),".",""),"-",""),";",""),":",""),"’","")</f>
        <v/>
      </c>
      <c r="AH45" s="59" t="str">
        <f aca="false">SUBSTITUTE(SUBSTITUTE(SUBSTITUTE(SUBSTITUTE(SUBSTITUTE(SUBSTITUTE(SUBSTITUTE(SUBSTITUTE(AG45,"!",""),"?",""),"&amp;","and"),"(",""),")",""),"*",""),"/",""),"\","")</f>
        <v/>
      </c>
      <c r="AI45" s="59" t="str">
        <f aca="false">UPPER(CLEAN(SUBSTITUTE(SUBSTITUTE(SUBSTITUTE(SUBSTITUTE(SUBSTITUTE(SUBSTITUTE(AH45," ",""),"|",""),"[",""),"]",""),"{",""),"}","")))</f>
        <v/>
      </c>
      <c r="AJ45" s="59" t="str">
        <f aca="false">T($N27)</f>
        <v/>
      </c>
      <c r="AK45" s="60" t="str">
        <f aca="false">UPPER(AJ45)</f>
        <v/>
      </c>
      <c r="AM45" s="58" t="str">
        <f aca="false">T($H28)</f>
        <v/>
      </c>
      <c r="AN45" s="59" t="str">
        <f aca="false">SUBSTITUTE(SUBSTITUTE(SUBSTITUTE(SUBSTITUTE(SUBSTITUTE(SUBSTITUTE(SUBSTITUTE(SUBSTITUTE(AM45,"""",""),"'",""),",",""),".",""),"-",""),";",""),":",""),"’","")</f>
        <v/>
      </c>
      <c r="AO45" s="59" t="str">
        <f aca="false">SUBSTITUTE(SUBSTITUTE(SUBSTITUTE(SUBSTITUTE(SUBSTITUTE(SUBSTITUTE(SUBSTITUTE(SUBSTITUTE(AN45,"!",""),"?",""),"&amp;","and"),"(",""),")",""),"*",""),"/",""),"\","")</f>
        <v/>
      </c>
      <c r="AP45" s="59" t="str">
        <f aca="false">UPPER(CLEAN(SUBSTITUTE(SUBSTITUTE(SUBSTITUTE(SUBSTITUTE(SUBSTITUTE(SUBSTITUTE(AO45," ",""),"|",""),"[",""),"]",""),"{",""),"}","")))</f>
        <v/>
      </c>
      <c r="AQ45" s="59" t="str">
        <f aca="false">T($N28)</f>
        <v/>
      </c>
      <c r="AR45" s="60" t="str">
        <f aca="false">UPPER(AQ45)</f>
        <v/>
      </c>
      <c r="AT45" s="57" t="n">
        <f aca="false">($C45="")</f>
        <v>0</v>
      </c>
    </row>
    <row r="46" customFormat="false" ht="12.75" hidden="false" customHeight="false" outlineLevel="0" collapsed="false">
      <c r="B46" s="40" t="s">
        <v>474</v>
      </c>
      <c r="C46" s="44" t="s">
        <v>475</v>
      </c>
      <c r="D46" s="45"/>
      <c r="E46" s="46"/>
      <c r="F46" s="45"/>
      <c r="G46" s="45"/>
      <c r="H46" s="47"/>
      <c r="I46" s="44" t="s">
        <v>476</v>
      </c>
      <c r="J46" s="45" t="s">
        <v>477</v>
      </c>
      <c r="K46" s="46" t="s">
        <v>478</v>
      </c>
      <c r="L46" s="45"/>
      <c r="M46" s="45"/>
      <c r="N46" s="48"/>
      <c r="O46" s="49" t="s">
        <v>473</v>
      </c>
      <c r="P46" s="50"/>
      <c r="Q46" s="38"/>
      <c r="AT46" s="57" t="n">
        <f aca="false">($C46="")</f>
        <v>0</v>
      </c>
    </row>
    <row r="47" customFormat="false" ht="12.75" hidden="false" customHeight="false" outlineLevel="0" collapsed="false">
      <c r="B47" s="40" t="s">
        <v>479</v>
      </c>
      <c r="C47" s="44" t="s">
        <v>480</v>
      </c>
      <c r="D47" s="45" t="s">
        <v>481</v>
      </c>
      <c r="E47" s="46"/>
      <c r="F47" s="45"/>
      <c r="G47" s="45"/>
      <c r="H47" s="47"/>
      <c r="I47" s="44" t="s">
        <v>482</v>
      </c>
      <c r="J47" s="45" t="s">
        <v>483</v>
      </c>
      <c r="K47" s="46"/>
      <c r="L47" s="45"/>
      <c r="M47" s="45"/>
      <c r="N47" s="48"/>
      <c r="O47" s="49" t="s">
        <v>484</v>
      </c>
      <c r="P47" s="50"/>
      <c r="Q47" s="38" t="n">
        <v>29</v>
      </c>
      <c r="R47" s="51" t="str">
        <f aca="false">T($C29)</f>
        <v>Gorillaz</v>
      </c>
      <c r="S47" s="52" t="str">
        <f aca="false">SUBSTITUTE(SUBSTITUTE(SUBSTITUTE(SUBSTITUTE(SUBSTITUTE(SUBSTITUTE(SUBSTITUTE(SUBSTITUTE(R47,"""",""),"'",""),",",""),".",""),"-",""),";",""),":",""),"’","")</f>
        <v>Gorillaz</v>
      </c>
      <c r="T47" s="52" t="str">
        <f aca="false">SUBSTITUTE(SUBSTITUTE(SUBSTITUTE(SUBSTITUTE(SUBSTITUTE(SUBSTITUTE(SUBSTITUTE(SUBSTITUTE(S47,"!",""),"?",""),"&amp;","and"),"(",""),")",""),"*",""),"/",""),"\","")</f>
        <v>Gorillaz</v>
      </c>
      <c r="U47" s="52" t="str">
        <f aca="false">UPPER(CLEAN(SUBSTITUTE(SUBSTITUTE(SUBSTITUTE(SUBSTITUTE(SUBSTITUTE(SUBSTITUTE(T47," ",""),"|",""),"[",""),"]",""),"{",""),"}","")))</f>
        <v>GORILLAZ</v>
      </c>
      <c r="V47" s="52" t="str">
        <f aca="false">T($I29)</f>
        <v>gorillas</v>
      </c>
      <c r="W47" s="53" t="str">
        <f aca="false">UPPER(V47)</f>
        <v>GORILLAS</v>
      </c>
      <c r="X47" s="36" t="n">
        <v>30</v>
      </c>
      <c r="Y47" s="51" t="str">
        <f aca="false">T($C30)</f>
        <v>Clint Eastwood</v>
      </c>
      <c r="Z47" s="52" t="str">
        <f aca="false">SUBSTITUTE(SUBSTITUTE(SUBSTITUTE(SUBSTITUTE(SUBSTITUTE(SUBSTITUTE(SUBSTITUTE(SUBSTITUTE(Y47,"""",""),"'",""),",",""),".",""),"-",""),";",""),":",""),"’","")</f>
        <v>Clint Eastwood</v>
      </c>
      <c r="AA47" s="52" t="str">
        <f aca="false">SUBSTITUTE(SUBSTITUTE(SUBSTITUTE(SUBSTITUTE(SUBSTITUTE(SUBSTITUTE(SUBSTITUTE(SUBSTITUTE(Z47,"!",""),"?",""),"&amp;","and"),"(",""),")",""),"*",""),"/",""),"\","")</f>
        <v>Clint Eastwood</v>
      </c>
      <c r="AB47" s="52" t="str">
        <f aca="false">UPPER(CLEAN(SUBSTITUTE(SUBSTITUTE(SUBSTITUTE(SUBSTITUTE(SUBSTITUTE(SUBSTITUTE(AA47," ",""),"|",""),"[",""),"]",""),"{",""),"}","")))</f>
        <v>CLINTEASTWOOD</v>
      </c>
      <c r="AC47" s="52" t="str">
        <f aca="false">T($I30)</f>
        <v>clint</v>
      </c>
      <c r="AD47" s="53" t="str">
        <f aca="false">UPPER(AC47)</f>
        <v>CLINT</v>
      </c>
      <c r="AE47" s="36" t="n">
        <v>31</v>
      </c>
      <c r="AF47" s="51" t="str">
        <f aca="false">T($C31)</f>
        <v>A-ha</v>
      </c>
      <c r="AG47" s="52" t="str">
        <f aca="false">SUBSTITUTE(SUBSTITUTE(SUBSTITUTE(SUBSTITUTE(SUBSTITUTE(SUBSTITUTE(SUBSTITUTE(SUBSTITUTE(AF47,"""",""),"'",""),",",""),".",""),"-",""),";",""),":",""),"’","")</f>
        <v>Aha</v>
      </c>
      <c r="AH47" s="52" t="str">
        <f aca="false">SUBSTITUTE(SUBSTITUTE(SUBSTITUTE(SUBSTITUTE(SUBSTITUTE(SUBSTITUTE(SUBSTITUTE(SUBSTITUTE(AG47,"!",""),"?",""),"&amp;","and"),"(",""),")",""),"*",""),"/",""),"\","")</f>
        <v>Aha</v>
      </c>
      <c r="AI47" s="52" t="str">
        <f aca="false">UPPER(CLEAN(SUBSTITUTE(SUBSTITUTE(SUBSTITUTE(SUBSTITUTE(SUBSTITUTE(SUBSTITUTE(AH47," ",""),"|",""),"[",""),"]",""),"{",""),"}","")))</f>
        <v>AHA</v>
      </c>
      <c r="AJ47" s="52" t="str">
        <f aca="false">T($I31)</f>
        <v>aha</v>
      </c>
      <c r="AK47" s="53" t="str">
        <f aca="false">UPPER(AJ47)</f>
        <v>AHA</v>
      </c>
      <c r="AL47" s="36" t="n">
        <v>32</v>
      </c>
      <c r="AM47" s="51" t="str">
        <f aca="false">T($C32)</f>
        <v>Take on Me</v>
      </c>
      <c r="AN47" s="52" t="str">
        <f aca="false">SUBSTITUTE(SUBSTITUTE(SUBSTITUTE(SUBSTITUTE(SUBSTITUTE(SUBSTITUTE(SUBSTITUTE(SUBSTITUTE(AM47,"""",""),"'",""),",",""),".",""),"-",""),";",""),":",""),"’","")</f>
        <v>Take on Me</v>
      </c>
      <c r="AO47" s="52" t="str">
        <f aca="false">SUBSTITUTE(SUBSTITUTE(SUBSTITUTE(SUBSTITUTE(SUBSTITUTE(SUBSTITUTE(SUBSTITUTE(SUBSTITUTE(AN47,"!",""),"?",""),"&amp;","and"),"(",""),")",""),"*",""),"/",""),"\","")</f>
        <v>Take on Me</v>
      </c>
      <c r="AP47" s="52" t="str">
        <f aca="false">UPPER(CLEAN(SUBSTITUTE(SUBSTITUTE(SUBSTITUTE(SUBSTITUTE(SUBSTITUTE(SUBSTITUTE(AO47," ",""),"|",""),"[",""),"]",""),"{",""),"}","")))</f>
        <v>TAKEONME</v>
      </c>
      <c r="AQ47" s="52" t="str">
        <f aca="false">T($I32)</f>
        <v>take</v>
      </c>
      <c r="AR47" s="53" t="str">
        <f aca="false">UPPER(AQ47)</f>
        <v>TAKE</v>
      </c>
      <c r="AT47" s="57" t="n">
        <f aca="false">($C47="")</f>
        <v>0</v>
      </c>
    </row>
    <row r="48" customFormat="false" ht="12.75" hidden="false" customHeight="false" outlineLevel="0" collapsed="false">
      <c r="B48" s="40" t="s">
        <v>485</v>
      </c>
      <c r="C48" s="44" t="s">
        <v>486</v>
      </c>
      <c r="D48" s="45"/>
      <c r="E48" s="46"/>
      <c r="F48" s="45"/>
      <c r="G48" s="45"/>
      <c r="H48" s="47"/>
      <c r="I48" s="44" t="s">
        <v>487</v>
      </c>
      <c r="J48" s="45" t="s">
        <v>488</v>
      </c>
      <c r="K48" s="46" t="s">
        <v>489</v>
      </c>
      <c r="L48" s="45" t="s">
        <v>490</v>
      </c>
      <c r="M48" s="45"/>
      <c r="N48" s="48"/>
      <c r="O48" s="49" t="s">
        <v>484</v>
      </c>
      <c r="P48" s="50"/>
      <c r="Q48" s="38"/>
      <c r="R48" s="55" t="str">
        <f aca="false">T($D29)</f>
        <v/>
      </c>
      <c r="S48" s="37" t="str">
        <f aca="false">SUBSTITUTE(SUBSTITUTE(SUBSTITUTE(SUBSTITUTE(SUBSTITUTE(SUBSTITUTE(SUBSTITUTE(SUBSTITUTE(R48,"""",""),"'",""),",",""),".",""),"-",""),";",""),":",""),"’","")</f>
        <v/>
      </c>
      <c r="T48" s="37" t="str">
        <f aca="false">SUBSTITUTE(SUBSTITUTE(SUBSTITUTE(SUBSTITUTE(SUBSTITUTE(SUBSTITUTE(SUBSTITUTE(SUBSTITUTE(S48,"!",""),"?",""),"&amp;","and"),"(",""),")",""),"*",""),"/",""),"\","")</f>
        <v/>
      </c>
      <c r="U48" s="37" t="str">
        <f aca="false">UPPER(CLEAN(SUBSTITUTE(SUBSTITUTE(SUBSTITUTE(SUBSTITUTE(SUBSTITUTE(SUBSTITUTE(T48," ",""),"|",""),"[",""),"]",""),"{",""),"}","")))</f>
        <v/>
      </c>
      <c r="V48" s="37" t="str">
        <f aca="false">T($J29)</f>
        <v>gorillaz</v>
      </c>
      <c r="W48" s="56" t="str">
        <f aca="false">UPPER(V48)</f>
        <v>GORILLAZ</v>
      </c>
      <c r="Y48" s="55" t="str">
        <f aca="false">T($D30)</f>
        <v/>
      </c>
      <c r="Z48" s="37" t="str">
        <f aca="false">SUBSTITUTE(SUBSTITUTE(SUBSTITUTE(SUBSTITUTE(SUBSTITUTE(SUBSTITUTE(SUBSTITUTE(SUBSTITUTE(Y48,"""",""),"'",""),",",""),".",""),"-",""),";",""),":",""),"’","")</f>
        <v/>
      </c>
      <c r="AA48" s="37" t="str">
        <f aca="false">SUBSTITUTE(SUBSTITUTE(SUBSTITUTE(SUBSTITUTE(SUBSTITUTE(SUBSTITUTE(SUBSTITUTE(SUBSTITUTE(Z48,"!",""),"?",""),"&amp;","and"),"(",""),")",""),"*",""),"/",""),"\","")</f>
        <v/>
      </c>
      <c r="AB48" s="37" t="str">
        <f aca="false">UPPER(CLEAN(SUBSTITUTE(SUBSTITUTE(SUBSTITUTE(SUBSTITUTE(SUBSTITUTE(SUBSTITUTE(AA48," ",""),"|",""),"[",""),"]",""),"{",""),"}","")))</f>
        <v/>
      </c>
      <c r="AC48" s="37" t="str">
        <f aca="false">T($J30)</f>
        <v>eastwood</v>
      </c>
      <c r="AD48" s="56" t="str">
        <f aca="false">UPPER(AC48)</f>
        <v>EASTWOOD</v>
      </c>
      <c r="AF48" s="55" t="str">
        <f aca="false">T($D31)</f>
        <v/>
      </c>
      <c r="AG48" s="37" t="str">
        <f aca="false">SUBSTITUTE(SUBSTITUTE(SUBSTITUTE(SUBSTITUTE(SUBSTITUTE(SUBSTITUTE(SUBSTITUTE(SUBSTITUTE(AF48,"""",""),"'",""),",",""),".",""),"-",""),";",""),":",""),"’","")</f>
        <v/>
      </c>
      <c r="AH48" s="37" t="str">
        <f aca="false">SUBSTITUTE(SUBSTITUTE(SUBSTITUTE(SUBSTITUTE(SUBSTITUTE(SUBSTITUTE(SUBSTITUTE(SUBSTITUTE(AG48,"!",""),"?",""),"&amp;","and"),"(",""),")",""),"*",""),"/",""),"\","")</f>
        <v/>
      </c>
      <c r="AI48" s="37" t="str">
        <f aca="false">UPPER(CLEAN(SUBSTITUTE(SUBSTITUTE(SUBSTITUTE(SUBSTITUTE(SUBSTITUTE(SUBSTITUTE(AH48," ",""),"|",""),"[",""),"]",""),"{",""),"}","")))</f>
        <v/>
      </c>
      <c r="AJ48" s="37" t="str">
        <f aca="false">T($J31)</f>
        <v>ha</v>
      </c>
      <c r="AK48" s="56" t="str">
        <f aca="false">UPPER(AJ48)</f>
        <v>HA</v>
      </c>
      <c r="AM48" s="55" t="str">
        <f aca="false">T($D32)</f>
        <v/>
      </c>
      <c r="AN48" s="37" t="str">
        <f aca="false">SUBSTITUTE(SUBSTITUTE(SUBSTITUTE(SUBSTITUTE(SUBSTITUTE(SUBSTITUTE(SUBSTITUTE(SUBSTITUTE(AM48,"""",""),"'",""),",",""),".",""),"-",""),";",""),":",""),"’","")</f>
        <v/>
      </c>
      <c r="AO48" s="37" t="str">
        <f aca="false">SUBSTITUTE(SUBSTITUTE(SUBSTITUTE(SUBSTITUTE(SUBSTITUTE(SUBSTITUTE(SUBSTITUTE(SUBSTITUTE(AN48,"!",""),"?",""),"&amp;","and"),"(",""),")",""),"*",""),"/",""),"\","")</f>
        <v/>
      </c>
      <c r="AP48" s="37" t="str">
        <f aca="false">UPPER(CLEAN(SUBSTITUTE(SUBSTITUTE(SUBSTITUTE(SUBSTITUTE(SUBSTITUTE(SUBSTITUTE(AO48," ",""),"|",""),"[",""),"]",""),"{",""),"}","")))</f>
        <v/>
      </c>
      <c r="AQ48" s="37" t="str">
        <f aca="false">T($J32)</f>
        <v>me</v>
      </c>
      <c r="AR48" s="56" t="str">
        <f aca="false">UPPER(AQ48)</f>
        <v>ME</v>
      </c>
      <c r="AT48" s="57" t="n">
        <f aca="false">($C48="")</f>
        <v>0</v>
      </c>
    </row>
    <row r="49" customFormat="false" ht="12.75" hidden="false" customHeight="false" outlineLevel="0" collapsed="false">
      <c r="B49" s="40" t="s">
        <v>491</v>
      </c>
      <c r="C49" s="44" t="s">
        <v>492</v>
      </c>
      <c r="D49" s="45"/>
      <c r="E49" s="46"/>
      <c r="F49" s="45"/>
      <c r="G49" s="45"/>
      <c r="H49" s="47"/>
      <c r="I49" s="44" t="s">
        <v>493</v>
      </c>
      <c r="J49" s="45" t="s">
        <v>494</v>
      </c>
      <c r="K49" s="46"/>
      <c r="L49" s="45"/>
      <c r="M49" s="45"/>
      <c r="N49" s="48"/>
      <c r="O49" s="49" t="s">
        <v>495</v>
      </c>
      <c r="P49" s="50"/>
      <c r="Q49" s="38"/>
      <c r="R49" s="55" t="str">
        <f aca="false">T($E29)</f>
        <v/>
      </c>
      <c r="S49" s="37" t="str">
        <f aca="false">SUBSTITUTE(SUBSTITUTE(SUBSTITUTE(SUBSTITUTE(SUBSTITUTE(SUBSTITUTE(SUBSTITUTE(SUBSTITUTE(R49,"""",""),"'",""),",",""),".",""),"-",""),";",""),":",""),"’","")</f>
        <v/>
      </c>
      <c r="T49" s="37" t="str">
        <f aca="false">SUBSTITUTE(SUBSTITUTE(SUBSTITUTE(SUBSTITUTE(SUBSTITUTE(SUBSTITUTE(SUBSTITUTE(SUBSTITUTE(S49,"!",""),"?",""),"&amp;","and"),"(",""),")",""),"*",""),"/",""),"\","")</f>
        <v/>
      </c>
      <c r="U49" s="37" t="str">
        <f aca="false">UPPER(CLEAN(SUBSTITUTE(SUBSTITUTE(SUBSTITUTE(SUBSTITUTE(SUBSTITUTE(SUBSTITUTE(T49," ",""),"|",""),"[",""),"]",""),"{",""),"}","")))</f>
        <v/>
      </c>
      <c r="V49" s="37" t="str">
        <f aca="false">T($K29)</f>
        <v/>
      </c>
      <c r="W49" s="56" t="str">
        <f aca="false">UPPER(V49)</f>
        <v/>
      </c>
      <c r="Y49" s="55" t="str">
        <f aca="false">T($E30)</f>
        <v/>
      </c>
      <c r="Z49" s="37" t="str">
        <f aca="false">SUBSTITUTE(SUBSTITUTE(SUBSTITUTE(SUBSTITUTE(SUBSTITUTE(SUBSTITUTE(SUBSTITUTE(SUBSTITUTE(Y49,"""",""),"'",""),",",""),".",""),"-",""),";",""),":",""),"’","")</f>
        <v/>
      </c>
      <c r="AA49" s="37" t="str">
        <f aca="false">SUBSTITUTE(SUBSTITUTE(SUBSTITUTE(SUBSTITUTE(SUBSTITUTE(SUBSTITUTE(SUBSTITUTE(SUBSTITUTE(Z49,"!",""),"?",""),"&amp;","and"),"(",""),")",""),"*",""),"/",""),"\","")</f>
        <v/>
      </c>
      <c r="AB49" s="37" t="str">
        <f aca="false">UPPER(CLEAN(SUBSTITUTE(SUBSTITUTE(SUBSTITUTE(SUBSTITUTE(SUBSTITUTE(SUBSTITUTE(AA49," ",""),"|",""),"[",""),"]",""),"{",""),"}","")))</f>
        <v/>
      </c>
      <c r="AC49" s="37" t="str">
        <f aca="false">T($K30)</f>
        <v/>
      </c>
      <c r="AD49" s="56" t="str">
        <f aca="false">UPPER(AC49)</f>
        <v/>
      </c>
      <c r="AF49" s="55" t="str">
        <f aca="false">T($E31)</f>
        <v/>
      </c>
      <c r="AG49" s="37" t="str">
        <f aca="false">SUBSTITUTE(SUBSTITUTE(SUBSTITUTE(SUBSTITUTE(SUBSTITUTE(SUBSTITUTE(SUBSTITUTE(SUBSTITUTE(AF49,"""",""),"'",""),",",""),".",""),"-",""),";",""),":",""),"’","")</f>
        <v/>
      </c>
      <c r="AH49" s="37" t="str">
        <f aca="false">SUBSTITUTE(SUBSTITUTE(SUBSTITUTE(SUBSTITUTE(SUBSTITUTE(SUBSTITUTE(SUBSTITUTE(SUBSTITUTE(AG49,"!",""),"?",""),"&amp;","and"),"(",""),")",""),"*",""),"/",""),"\","")</f>
        <v/>
      </c>
      <c r="AI49" s="37" t="str">
        <f aca="false">UPPER(CLEAN(SUBSTITUTE(SUBSTITUTE(SUBSTITUTE(SUBSTITUTE(SUBSTITUTE(SUBSTITUTE(AH49," ",""),"|",""),"[",""),"]",""),"{",""),"}","")))</f>
        <v/>
      </c>
      <c r="AJ49" s="37" t="str">
        <f aca="false">T($K31)</f>
        <v/>
      </c>
      <c r="AK49" s="56" t="str">
        <f aca="false">UPPER(AJ49)</f>
        <v/>
      </c>
      <c r="AM49" s="55" t="str">
        <f aca="false">T($E32)</f>
        <v/>
      </c>
      <c r="AN49" s="37" t="str">
        <f aca="false">SUBSTITUTE(SUBSTITUTE(SUBSTITUTE(SUBSTITUTE(SUBSTITUTE(SUBSTITUTE(SUBSTITUTE(SUBSTITUTE(AM49,"""",""),"'",""),",",""),".",""),"-",""),";",""),":",""),"’","")</f>
        <v/>
      </c>
      <c r="AO49" s="37" t="str">
        <f aca="false">SUBSTITUTE(SUBSTITUTE(SUBSTITUTE(SUBSTITUTE(SUBSTITUTE(SUBSTITUTE(SUBSTITUTE(SUBSTITUTE(AN49,"!",""),"?",""),"&amp;","and"),"(",""),")",""),"*",""),"/",""),"\","")</f>
        <v/>
      </c>
      <c r="AP49" s="37" t="str">
        <f aca="false">UPPER(CLEAN(SUBSTITUTE(SUBSTITUTE(SUBSTITUTE(SUBSTITUTE(SUBSTITUTE(SUBSTITUTE(AO49," ",""),"|",""),"[",""),"]",""),"{",""),"}","")))</f>
        <v/>
      </c>
      <c r="AQ49" s="37" t="str">
        <f aca="false">T($K32)</f>
        <v/>
      </c>
      <c r="AR49" s="56" t="str">
        <f aca="false">UPPER(AQ49)</f>
        <v/>
      </c>
      <c r="AT49" s="57" t="n">
        <f aca="false">($C49="")</f>
        <v>0</v>
      </c>
    </row>
    <row r="50" customFormat="false" ht="12.75" hidden="false" customHeight="false" outlineLevel="0" collapsed="false">
      <c r="B50" s="40" t="s">
        <v>496</v>
      </c>
      <c r="C50" s="44" t="s">
        <v>497</v>
      </c>
      <c r="D50" s="45"/>
      <c r="E50" s="46"/>
      <c r="F50" s="45"/>
      <c r="G50" s="45"/>
      <c r="H50" s="47"/>
      <c r="I50" s="44" t="s">
        <v>498</v>
      </c>
      <c r="J50" s="45" t="s">
        <v>431</v>
      </c>
      <c r="K50" s="46" t="s">
        <v>499</v>
      </c>
      <c r="L50" s="45" t="s">
        <v>500</v>
      </c>
      <c r="M50" s="45"/>
      <c r="N50" s="48"/>
      <c r="O50" s="49" t="s">
        <v>495</v>
      </c>
      <c r="P50" s="50"/>
      <c r="Q50" s="38"/>
      <c r="R50" s="55" t="str">
        <f aca="false">T($F29)</f>
        <v/>
      </c>
      <c r="S50" s="37" t="str">
        <f aca="false">SUBSTITUTE(SUBSTITUTE(SUBSTITUTE(SUBSTITUTE(SUBSTITUTE(SUBSTITUTE(SUBSTITUTE(SUBSTITUTE(R50,"""",""),"'",""),",",""),".",""),"-",""),";",""),":",""),"’","")</f>
        <v/>
      </c>
      <c r="T50" s="37" t="str">
        <f aca="false">SUBSTITUTE(SUBSTITUTE(SUBSTITUTE(SUBSTITUTE(SUBSTITUTE(SUBSTITUTE(SUBSTITUTE(SUBSTITUTE(S50,"!",""),"?",""),"&amp;","and"),"(",""),")",""),"*",""),"/",""),"\","")</f>
        <v/>
      </c>
      <c r="U50" s="37" t="str">
        <f aca="false">UPPER(CLEAN(SUBSTITUTE(SUBSTITUTE(SUBSTITUTE(SUBSTITUTE(SUBSTITUTE(SUBSTITUTE(T50," ",""),"|",""),"[",""),"]",""),"{",""),"}","")))</f>
        <v/>
      </c>
      <c r="V50" s="37" t="str">
        <f aca="false">T($L29)</f>
        <v/>
      </c>
      <c r="W50" s="56" t="str">
        <f aca="false">UPPER(V50)</f>
        <v/>
      </c>
      <c r="Y50" s="55" t="str">
        <f aca="false">T($F30)</f>
        <v/>
      </c>
      <c r="Z50" s="37" t="str">
        <f aca="false">SUBSTITUTE(SUBSTITUTE(SUBSTITUTE(SUBSTITUTE(SUBSTITUTE(SUBSTITUTE(SUBSTITUTE(SUBSTITUTE(Y50,"""",""),"'",""),",",""),".",""),"-",""),";",""),":",""),"’","")</f>
        <v/>
      </c>
      <c r="AA50" s="37" t="str">
        <f aca="false">SUBSTITUTE(SUBSTITUTE(SUBSTITUTE(SUBSTITUTE(SUBSTITUTE(SUBSTITUTE(SUBSTITUTE(SUBSTITUTE(Z50,"!",""),"?",""),"&amp;","and"),"(",""),")",""),"*",""),"/",""),"\","")</f>
        <v/>
      </c>
      <c r="AB50" s="37" t="str">
        <f aca="false">UPPER(CLEAN(SUBSTITUTE(SUBSTITUTE(SUBSTITUTE(SUBSTITUTE(SUBSTITUTE(SUBSTITUTE(AA50," ",""),"|",""),"[",""),"]",""),"{",""),"}","")))</f>
        <v/>
      </c>
      <c r="AC50" s="37" t="str">
        <f aca="false">T($L30)</f>
        <v/>
      </c>
      <c r="AD50" s="56" t="str">
        <f aca="false">UPPER(AC50)</f>
        <v/>
      </c>
      <c r="AF50" s="55" t="str">
        <f aca="false">T($F31)</f>
        <v/>
      </c>
      <c r="AG50" s="37" t="str">
        <f aca="false">SUBSTITUTE(SUBSTITUTE(SUBSTITUTE(SUBSTITUTE(SUBSTITUTE(SUBSTITUTE(SUBSTITUTE(SUBSTITUTE(AF50,"""",""),"'",""),",",""),".",""),"-",""),";",""),":",""),"’","")</f>
        <v/>
      </c>
      <c r="AH50" s="37" t="str">
        <f aca="false">SUBSTITUTE(SUBSTITUTE(SUBSTITUTE(SUBSTITUTE(SUBSTITUTE(SUBSTITUTE(SUBSTITUTE(SUBSTITUTE(AG50,"!",""),"?",""),"&amp;","and"),"(",""),")",""),"*",""),"/",""),"\","")</f>
        <v/>
      </c>
      <c r="AI50" s="37" t="str">
        <f aca="false">UPPER(CLEAN(SUBSTITUTE(SUBSTITUTE(SUBSTITUTE(SUBSTITUTE(SUBSTITUTE(SUBSTITUTE(AH50," ",""),"|",""),"[",""),"]",""),"{",""),"}","")))</f>
        <v/>
      </c>
      <c r="AJ50" s="37" t="str">
        <f aca="false">T($L31)</f>
        <v/>
      </c>
      <c r="AK50" s="56" t="str">
        <f aca="false">UPPER(AJ50)</f>
        <v/>
      </c>
      <c r="AM50" s="55" t="str">
        <f aca="false">T($F32)</f>
        <v/>
      </c>
      <c r="AN50" s="37" t="str">
        <f aca="false">SUBSTITUTE(SUBSTITUTE(SUBSTITUTE(SUBSTITUTE(SUBSTITUTE(SUBSTITUTE(SUBSTITUTE(SUBSTITUTE(AM50,"""",""),"'",""),",",""),".",""),"-",""),";",""),":",""),"’","")</f>
        <v/>
      </c>
      <c r="AO50" s="37" t="str">
        <f aca="false">SUBSTITUTE(SUBSTITUTE(SUBSTITUTE(SUBSTITUTE(SUBSTITUTE(SUBSTITUTE(SUBSTITUTE(SUBSTITUTE(AN50,"!",""),"?",""),"&amp;","and"),"(",""),")",""),"*",""),"/",""),"\","")</f>
        <v/>
      </c>
      <c r="AP50" s="37" t="str">
        <f aca="false">UPPER(CLEAN(SUBSTITUTE(SUBSTITUTE(SUBSTITUTE(SUBSTITUTE(SUBSTITUTE(SUBSTITUTE(AO50," ",""),"|",""),"[",""),"]",""),"{",""),"}","")))</f>
        <v/>
      </c>
      <c r="AQ50" s="37" t="str">
        <f aca="false">T($L32)</f>
        <v/>
      </c>
      <c r="AR50" s="56" t="str">
        <f aca="false">UPPER(AQ50)</f>
        <v/>
      </c>
      <c r="AT50" s="57" t="n">
        <f aca="false">($C50="")</f>
        <v>0</v>
      </c>
    </row>
    <row r="51" customFormat="false" ht="12.75" hidden="false" customHeight="false" outlineLevel="0" collapsed="false">
      <c r="B51" s="40" t="s">
        <v>501</v>
      </c>
      <c r="C51" s="44" t="s">
        <v>502</v>
      </c>
      <c r="D51" s="45"/>
      <c r="E51" s="46"/>
      <c r="F51" s="45"/>
      <c r="G51" s="45"/>
      <c r="H51" s="47"/>
      <c r="I51" s="44" t="s">
        <v>503</v>
      </c>
      <c r="J51" s="45" t="s">
        <v>504</v>
      </c>
      <c r="K51" s="46"/>
      <c r="L51" s="45"/>
      <c r="M51" s="45"/>
      <c r="N51" s="48"/>
      <c r="O51" s="49" t="s">
        <v>505</v>
      </c>
      <c r="P51" s="50"/>
      <c r="Q51" s="38"/>
      <c r="R51" s="55" t="str">
        <f aca="false">T($G29)</f>
        <v/>
      </c>
      <c r="S51" s="37" t="str">
        <f aca="false">SUBSTITUTE(SUBSTITUTE(SUBSTITUTE(SUBSTITUTE(SUBSTITUTE(SUBSTITUTE(SUBSTITUTE(SUBSTITUTE(R51,"""",""),"'",""),",",""),".",""),"-",""),";",""),":",""),"’","")</f>
        <v/>
      </c>
      <c r="T51" s="37" t="str">
        <f aca="false">SUBSTITUTE(SUBSTITUTE(SUBSTITUTE(SUBSTITUTE(SUBSTITUTE(SUBSTITUTE(SUBSTITUTE(SUBSTITUTE(S51,"!",""),"?",""),"&amp;","and"),"(",""),")",""),"*",""),"/",""),"\","")</f>
        <v/>
      </c>
      <c r="U51" s="37" t="str">
        <f aca="false">UPPER(CLEAN(SUBSTITUTE(SUBSTITUTE(SUBSTITUTE(SUBSTITUTE(SUBSTITUTE(SUBSTITUTE(T51," ",""),"|",""),"[",""),"]",""),"{",""),"}","")))</f>
        <v/>
      </c>
      <c r="V51" s="37" t="str">
        <f aca="false">T($M29)</f>
        <v/>
      </c>
      <c r="W51" s="56" t="str">
        <f aca="false">UPPER(V51)</f>
        <v/>
      </c>
      <c r="Y51" s="55" t="str">
        <f aca="false">T($G30)</f>
        <v/>
      </c>
      <c r="Z51" s="37" t="str">
        <f aca="false">SUBSTITUTE(SUBSTITUTE(SUBSTITUTE(SUBSTITUTE(SUBSTITUTE(SUBSTITUTE(SUBSTITUTE(SUBSTITUTE(Y51,"""",""),"'",""),",",""),".",""),"-",""),";",""),":",""),"’","")</f>
        <v/>
      </c>
      <c r="AA51" s="37" t="str">
        <f aca="false">SUBSTITUTE(SUBSTITUTE(SUBSTITUTE(SUBSTITUTE(SUBSTITUTE(SUBSTITUTE(SUBSTITUTE(SUBSTITUTE(Z51,"!",""),"?",""),"&amp;","and"),"(",""),")",""),"*",""),"/",""),"\","")</f>
        <v/>
      </c>
      <c r="AB51" s="37" t="str">
        <f aca="false">UPPER(CLEAN(SUBSTITUTE(SUBSTITUTE(SUBSTITUTE(SUBSTITUTE(SUBSTITUTE(SUBSTITUTE(AA51," ",""),"|",""),"[",""),"]",""),"{",""),"}","")))</f>
        <v/>
      </c>
      <c r="AC51" s="37" t="str">
        <f aca="false">T($M30)</f>
        <v/>
      </c>
      <c r="AD51" s="56" t="str">
        <f aca="false">UPPER(AC51)</f>
        <v/>
      </c>
      <c r="AF51" s="55" t="str">
        <f aca="false">T($G31)</f>
        <v/>
      </c>
      <c r="AG51" s="37" t="str">
        <f aca="false">SUBSTITUTE(SUBSTITUTE(SUBSTITUTE(SUBSTITUTE(SUBSTITUTE(SUBSTITUTE(SUBSTITUTE(SUBSTITUTE(AF51,"""",""),"'",""),",",""),".",""),"-",""),";",""),":",""),"’","")</f>
        <v/>
      </c>
      <c r="AH51" s="37" t="str">
        <f aca="false">SUBSTITUTE(SUBSTITUTE(SUBSTITUTE(SUBSTITUTE(SUBSTITUTE(SUBSTITUTE(SUBSTITUTE(SUBSTITUTE(AG51,"!",""),"?",""),"&amp;","and"),"(",""),")",""),"*",""),"/",""),"\","")</f>
        <v/>
      </c>
      <c r="AI51" s="37" t="str">
        <f aca="false">UPPER(CLEAN(SUBSTITUTE(SUBSTITUTE(SUBSTITUTE(SUBSTITUTE(SUBSTITUTE(SUBSTITUTE(AH51," ",""),"|",""),"[",""),"]",""),"{",""),"}","")))</f>
        <v/>
      </c>
      <c r="AJ51" s="37" t="str">
        <f aca="false">T($M31)</f>
        <v/>
      </c>
      <c r="AK51" s="56" t="str">
        <f aca="false">UPPER(AJ51)</f>
        <v/>
      </c>
      <c r="AM51" s="55" t="str">
        <f aca="false">T($G32)</f>
        <v/>
      </c>
      <c r="AN51" s="37" t="str">
        <f aca="false">SUBSTITUTE(SUBSTITUTE(SUBSTITUTE(SUBSTITUTE(SUBSTITUTE(SUBSTITUTE(SUBSTITUTE(SUBSTITUTE(AM51,"""",""),"'",""),",",""),".",""),"-",""),";",""),":",""),"’","")</f>
        <v/>
      </c>
      <c r="AO51" s="37" t="str">
        <f aca="false">SUBSTITUTE(SUBSTITUTE(SUBSTITUTE(SUBSTITUTE(SUBSTITUTE(SUBSTITUTE(SUBSTITUTE(SUBSTITUTE(AN51,"!",""),"?",""),"&amp;","and"),"(",""),")",""),"*",""),"/",""),"\","")</f>
        <v/>
      </c>
      <c r="AP51" s="37" t="str">
        <f aca="false">UPPER(CLEAN(SUBSTITUTE(SUBSTITUTE(SUBSTITUTE(SUBSTITUTE(SUBSTITUTE(SUBSTITUTE(AO51," ",""),"|",""),"[",""),"]",""),"{",""),"}","")))</f>
        <v/>
      </c>
      <c r="AQ51" s="37" t="str">
        <f aca="false">T($M32)</f>
        <v/>
      </c>
      <c r="AR51" s="56" t="str">
        <f aca="false">UPPER(AQ51)</f>
        <v/>
      </c>
      <c r="AT51" s="57" t="n">
        <f aca="false">($C51="")</f>
        <v>0</v>
      </c>
    </row>
    <row r="52" customFormat="false" ht="12.75" hidden="false" customHeight="false" outlineLevel="0" collapsed="false">
      <c r="B52" s="40" t="s">
        <v>506</v>
      </c>
      <c r="C52" s="44" t="s">
        <v>507</v>
      </c>
      <c r="D52" s="45"/>
      <c r="E52" s="46"/>
      <c r="F52" s="45"/>
      <c r="G52" s="45"/>
      <c r="H52" s="47"/>
      <c r="I52" s="44" t="s">
        <v>508</v>
      </c>
      <c r="J52" s="45" t="s">
        <v>509</v>
      </c>
      <c r="K52" s="46" t="s">
        <v>510</v>
      </c>
      <c r="L52" s="45"/>
      <c r="M52" s="45"/>
      <c r="N52" s="48"/>
      <c r="O52" s="49" t="s">
        <v>505</v>
      </c>
      <c r="P52" s="50"/>
      <c r="Q52" s="38"/>
      <c r="R52" s="58" t="str">
        <f aca="false">T($H29)</f>
        <v/>
      </c>
      <c r="S52" s="59" t="str">
        <f aca="false">SUBSTITUTE(SUBSTITUTE(SUBSTITUTE(SUBSTITUTE(SUBSTITUTE(SUBSTITUTE(SUBSTITUTE(SUBSTITUTE(R52,"""",""),"'",""),",",""),".",""),"-",""),";",""),":",""),"’","")</f>
        <v/>
      </c>
      <c r="T52" s="59" t="str">
        <f aca="false">SUBSTITUTE(SUBSTITUTE(SUBSTITUTE(SUBSTITUTE(SUBSTITUTE(SUBSTITUTE(SUBSTITUTE(SUBSTITUTE(S52,"!",""),"?",""),"&amp;","and"),"(",""),")",""),"*",""),"/",""),"\","")</f>
        <v/>
      </c>
      <c r="U52" s="59" t="str">
        <f aca="false">UPPER(CLEAN(SUBSTITUTE(SUBSTITUTE(SUBSTITUTE(SUBSTITUTE(SUBSTITUTE(SUBSTITUTE(T52," ",""),"|",""),"[",""),"]",""),"{",""),"}","")))</f>
        <v/>
      </c>
      <c r="V52" s="59" t="str">
        <f aca="false">T($N29)</f>
        <v/>
      </c>
      <c r="W52" s="60" t="str">
        <f aca="false">UPPER(V52)</f>
        <v/>
      </c>
      <c r="Y52" s="58" t="str">
        <f aca="false">T($H30)</f>
        <v/>
      </c>
      <c r="Z52" s="59" t="str">
        <f aca="false">SUBSTITUTE(SUBSTITUTE(SUBSTITUTE(SUBSTITUTE(SUBSTITUTE(SUBSTITUTE(SUBSTITUTE(SUBSTITUTE(Y52,"""",""),"'",""),",",""),".",""),"-",""),";",""),":",""),"’","")</f>
        <v/>
      </c>
      <c r="AA52" s="59" t="str">
        <f aca="false">SUBSTITUTE(SUBSTITUTE(SUBSTITUTE(SUBSTITUTE(SUBSTITUTE(SUBSTITUTE(SUBSTITUTE(SUBSTITUTE(Z52,"!",""),"?",""),"&amp;","and"),"(",""),")",""),"*",""),"/",""),"\","")</f>
        <v/>
      </c>
      <c r="AB52" s="59" t="str">
        <f aca="false">UPPER(CLEAN(SUBSTITUTE(SUBSTITUTE(SUBSTITUTE(SUBSTITUTE(SUBSTITUTE(SUBSTITUTE(AA52," ",""),"|",""),"[",""),"]",""),"{",""),"}","")))</f>
        <v/>
      </c>
      <c r="AC52" s="59" t="str">
        <f aca="false">T($N30)</f>
        <v/>
      </c>
      <c r="AD52" s="60" t="str">
        <f aca="false">UPPER(AC52)</f>
        <v/>
      </c>
      <c r="AF52" s="58" t="str">
        <f aca="false">T($H31)</f>
        <v/>
      </c>
      <c r="AG52" s="59" t="str">
        <f aca="false">SUBSTITUTE(SUBSTITUTE(SUBSTITUTE(SUBSTITUTE(SUBSTITUTE(SUBSTITUTE(SUBSTITUTE(SUBSTITUTE(AF52,"""",""),"'",""),",",""),".",""),"-",""),";",""),":",""),"’","")</f>
        <v/>
      </c>
      <c r="AH52" s="59" t="str">
        <f aca="false">SUBSTITUTE(SUBSTITUTE(SUBSTITUTE(SUBSTITUTE(SUBSTITUTE(SUBSTITUTE(SUBSTITUTE(SUBSTITUTE(AG52,"!",""),"?",""),"&amp;","and"),"(",""),")",""),"*",""),"/",""),"\","")</f>
        <v/>
      </c>
      <c r="AI52" s="59" t="str">
        <f aca="false">UPPER(CLEAN(SUBSTITUTE(SUBSTITUTE(SUBSTITUTE(SUBSTITUTE(SUBSTITUTE(SUBSTITUTE(AH52," ",""),"|",""),"[",""),"]",""),"{",""),"}","")))</f>
        <v/>
      </c>
      <c r="AJ52" s="59" t="str">
        <f aca="false">T($N31)</f>
        <v/>
      </c>
      <c r="AK52" s="60" t="str">
        <f aca="false">UPPER(AJ52)</f>
        <v/>
      </c>
      <c r="AM52" s="58" t="str">
        <f aca="false">T($H32)</f>
        <v/>
      </c>
      <c r="AN52" s="59" t="str">
        <f aca="false">SUBSTITUTE(SUBSTITUTE(SUBSTITUTE(SUBSTITUTE(SUBSTITUTE(SUBSTITUTE(SUBSTITUTE(SUBSTITUTE(AM52,"""",""),"'",""),",",""),".",""),"-",""),";",""),":",""),"’","")</f>
        <v/>
      </c>
      <c r="AO52" s="59" t="str">
        <f aca="false">SUBSTITUTE(SUBSTITUTE(SUBSTITUTE(SUBSTITUTE(SUBSTITUTE(SUBSTITUTE(SUBSTITUTE(SUBSTITUTE(AN52,"!",""),"?",""),"&amp;","and"),"(",""),")",""),"*",""),"/",""),"\","")</f>
        <v/>
      </c>
      <c r="AP52" s="59" t="str">
        <f aca="false">UPPER(CLEAN(SUBSTITUTE(SUBSTITUTE(SUBSTITUTE(SUBSTITUTE(SUBSTITUTE(SUBSTITUTE(AO52," ",""),"|",""),"[",""),"]",""),"{",""),"}","")))</f>
        <v/>
      </c>
      <c r="AQ52" s="59" t="str">
        <f aca="false">T($N32)</f>
        <v/>
      </c>
      <c r="AR52" s="60" t="str">
        <f aca="false">UPPER(AQ52)</f>
        <v/>
      </c>
      <c r="AT52" s="57" t="n">
        <f aca="false">($C52="")</f>
        <v>0</v>
      </c>
    </row>
    <row r="53" customFormat="false" ht="12.75" hidden="false" customHeight="false" outlineLevel="0" collapsed="false">
      <c r="B53" s="40" t="s">
        <v>511</v>
      </c>
      <c r="C53" s="44" t="s">
        <v>79</v>
      </c>
      <c r="D53" s="45"/>
      <c r="E53" s="46"/>
      <c r="F53" s="45"/>
      <c r="G53" s="45"/>
      <c r="H53" s="47"/>
      <c r="I53" s="44" t="s">
        <v>512</v>
      </c>
      <c r="J53" s="45" t="s">
        <v>513</v>
      </c>
      <c r="K53" s="46"/>
      <c r="L53" s="45"/>
      <c r="M53" s="45"/>
      <c r="N53" s="48"/>
      <c r="O53" s="49" t="s">
        <v>514</v>
      </c>
      <c r="P53" s="50"/>
      <c r="Q53" s="38"/>
      <c r="AT53" s="57" t="n">
        <f aca="false">($C53="")</f>
        <v>0</v>
      </c>
    </row>
    <row r="54" customFormat="false" ht="12.75" hidden="false" customHeight="false" outlineLevel="0" collapsed="false">
      <c r="B54" s="40" t="s">
        <v>515</v>
      </c>
      <c r="C54" s="44" t="s">
        <v>516</v>
      </c>
      <c r="D54" s="45"/>
      <c r="E54" s="46"/>
      <c r="F54" s="45"/>
      <c r="G54" s="45"/>
      <c r="H54" s="47"/>
      <c r="I54" s="44" t="s">
        <v>517</v>
      </c>
      <c r="J54" s="45" t="s">
        <v>326</v>
      </c>
      <c r="K54" s="46" t="s">
        <v>518</v>
      </c>
      <c r="L54" s="45" t="s">
        <v>519</v>
      </c>
      <c r="M54" s="45"/>
      <c r="N54" s="48"/>
      <c r="O54" s="49" t="s">
        <v>514</v>
      </c>
      <c r="P54" s="50"/>
      <c r="Q54" s="38" t="n">
        <v>33</v>
      </c>
      <c r="R54" s="51" t="str">
        <f aca="false">T($C33)</f>
        <v>Blondie</v>
      </c>
      <c r="S54" s="52" t="str">
        <f aca="false">SUBSTITUTE(SUBSTITUTE(SUBSTITUTE(SUBSTITUTE(SUBSTITUTE(SUBSTITUTE(SUBSTITUTE(SUBSTITUTE(R54,"""",""),"'",""),",",""),".",""),"-",""),";",""),":",""),"’","")</f>
        <v>Blondie</v>
      </c>
      <c r="T54" s="52" t="str">
        <f aca="false">SUBSTITUTE(SUBSTITUTE(SUBSTITUTE(SUBSTITUTE(SUBSTITUTE(SUBSTITUTE(SUBSTITUTE(SUBSTITUTE(S54,"!",""),"?",""),"&amp;","and"),"(",""),")",""),"*",""),"/",""),"\","")</f>
        <v>Blondie</v>
      </c>
      <c r="U54" s="52" t="str">
        <f aca="false">UPPER(CLEAN(SUBSTITUTE(SUBSTITUTE(SUBSTITUTE(SUBSTITUTE(SUBSTITUTE(SUBSTITUTE(T54," ",""),"|",""),"[",""),"]",""),"{",""),"}","")))</f>
        <v>BLONDIE</v>
      </c>
      <c r="V54" s="52" t="str">
        <f aca="false">T($I33)</f>
        <v>blondie</v>
      </c>
      <c r="W54" s="53" t="str">
        <f aca="false">UPPER(V54)</f>
        <v>BLONDIE</v>
      </c>
      <c r="X54" s="36" t="n">
        <v>34</v>
      </c>
      <c r="Y54" s="51" t="str">
        <f aca="false">T($C34)</f>
        <v>Hanging on the Telephone</v>
      </c>
      <c r="Z54" s="52" t="str">
        <f aca="false">SUBSTITUTE(SUBSTITUTE(SUBSTITUTE(SUBSTITUTE(SUBSTITUTE(SUBSTITUTE(SUBSTITUTE(SUBSTITUTE(Y54,"""",""),"'",""),",",""),".",""),"-",""),";",""),":",""),"’","")</f>
        <v>Hanging on the Telephone</v>
      </c>
      <c r="AA54" s="52" t="str">
        <f aca="false">SUBSTITUTE(SUBSTITUTE(SUBSTITUTE(SUBSTITUTE(SUBSTITUTE(SUBSTITUTE(SUBSTITUTE(SUBSTITUTE(Z54,"!",""),"?",""),"&amp;","and"),"(",""),")",""),"*",""),"/",""),"\","")</f>
        <v>Hanging on the Telephone</v>
      </c>
      <c r="AB54" s="52" t="str">
        <f aca="false">UPPER(CLEAN(SUBSTITUTE(SUBSTITUTE(SUBSTITUTE(SUBSTITUTE(SUBSTITUTE(SUBSTITUTE(AA54," ",""),"|",""),"[",""),"]",""),"{",""),"}","")))</f>
        <v>HANGINGONTHETELEPHONE</v>
      </c>
      <c r="AC54" s="52" t="str">
        <f aca="false">T($I34)</f>
        <v>hanging</v>
      </c>
      <c r="AD54" s="53" t="str">
        <f aca="false">UPPER(AC54)</f>
        <v>HANGING</v>
      </c>
      <c r="AE54" s="36" t="n">
        <v>35</v>
      </c>
      <c r="AF54" s="51" t="str">
        <f aca="false">T($C35)</f>
        <v>Kylie Minogue</v>
      </c>
      <c r="AG54" s="52" t="str">
        <f aca="false">SUBSTITUTE(SUBSTITUTE(SUBSTITUTE(SUBSTITUTE(SUBSTITUTE(SUBSTITUTE(SUBSTITUTE(SUBSTITUTE(AF54,"""",""),"'",""),",",""),".",""),"-",""),";",""),":",""),"’","")</f>
        <v>Kylie Minogue</v>
      </c>
      <c r="AH54" s="52" t="str">
        <f aca="false">SUBSTITUTE(SUBSTITUTE(SUBSTITUTE(SUBSTITUTE(SUBSTITUTE(SUBSTITUTE(SUBSTITUTE(SUBSTITUTE(AG54,"!",""),"?",""),"&amp;","and"),"(",""),")",""),"*",""),"/",""),"\","")</f>
        <v>Kylie Minogue</v>
      </c>
      <c r="AI54" s="52" t="str">
        <f aca="false">UPPER(CLEAN(SUBSTITUTE(SUBSTITUTE(SUBSTITUTE(SUBSTITUTE(SUBSTITUTE(SUBSTITUTE(AH54," ",""),"|",""),"[",""),"]",""),"{",""),"}","")))</f>
        <v>KYLIEMINOGUE</v>
      </c>
      <c r="AJ54" s="52" t="str">
        <f aca="false">T($I35)</f>
        <v>kylie</v>
      </c>
      <c r="AK54" s="53" t="str">
        <f aca="false">UPPER(AJ54)</f>
        <v>KYLIE</v>
      </c>
      <c r="AL54" s="36" t="n">
        <v>36</v>
      </c>
      <c r="AM54" s="51" t="str">
        <f aca="false">T($C36)</f>
        <v>Can't Get You Out of My Head</v>
      </c>
      <c r="AN54" s="52" t="str">
        <f aca="false">SUBSTITUTE(SUBSTITUTE(SUBSTITUTE(SUBSTITUTE(SUBSTITUTE(SUBSTITUTE(SUBSTITUTE(SUBSTITUTE(AM54,"""",""),"'",""),",",""),".",""),"-",""),";",""),":",""),"’","")</f>
        <v>Cant Get You Out of My Head</v>
      </c>
      <c r="AO54" s="52" t="str">
        <f aca="false">SUBSTITUTE(SUBSTITUTE(SUBSTITUTE(SUBSTITUTE(SUBSTITUTE(SUBSTITUTE(SUBSTITUTE(SUBSTITUTE(AN54,"!",""),"?",""),"&amp;","and"),"(",""),")",""),"*",""),"/",""),"\","")</f>
        <v>Cant Get You Out of My Head</v>
      </c>
      <c r="AP54" s="52" t="str">
        <f aca="false">UPPER(CLEAN(SUBSTITUTE(SUBSTITUTE(SUBSTITUTE(SUBSTITUTE(SUBSTITUTE(SUBSTITUTE(AO54," ",""),"|",""),"[",""),"]",""),"{",""),"}","")))</f>
        <v>CANTGETYOUOUTOFMYHEAD</v>
      </c>
      <c r="AQ54" s="52" t="str">
        <f aca="false">T($I36)</f>
        <v>cant</v>
      </c>
      <c r="AR54" s="53" t="str">
        <f aca="false">UPPER(AQ54)</f>
        <v>CANT</v>
      </c>
      <c r="AT54" s="57" t="n">
        <f aca="false">($C54="")</f>
        <v>0</v>
      </c>
    </row>
    <row r="55" customFormat="false" ht="12.75" hidden="false" customHeight="true" outlineLevel="0" collapsed="false">
      <c r="B55" s="40" t="s">
        <v>520</v>
      </c>
      <c r="C55" s="44" t="s">
        <v>80</v>
      </c>
      <c r="D55" s="45"/>
      <c r="E55" s="46"/>
      <c r="F55" s="45"/>
      <c r="G55" s="45"/>
      <c r="H55" s="47"/>
      <c r="I55" s="44" t="s">
        <v>521</v>
      </c>
      <c r="J55" s="45" t="s">
        <v>522</v>
      </c>
      <c r="K55" s="46"/>
      <c r="L55" s="45"/>
      <c r="M55" s="45"/>
      <c r="N55" s="48"/>
      <c r="O55" s="49" t="s">
        <v>523</v>
      </c>
      <c r="P55" s="50"/>
      <c r="Q55" s="38"/>
      <c r="R55" s="55" t="str">
        <f aca="false">T($D33)</f>
        <v/>
      </c>
      <c r="S55" s="37" t="str">
        <f aca="false">SUBSTITUTE(SUBSTITUTE(SUBSTITUTE(SUBSTITUTE(SUBSTITUTE(SUBSTITUTE(SUBSTITUTE(SUBSTITUTE(R55,"""",""),"'",""),",",""),".",""),"-",""),";",""),":",""),"’","")</f>
        <v/>
      </c>
      <c r="T55" s="37" t="str">
        <f aca="false">SUBSTITUTE(SUBSTITUTE(SUBSTITUTE(SUBSTITUTE(SUBSTITUTE(SUBSTITUTE(SUBSTITUTE(SUBSTITUTE(S55,"!",""),"?",""),"&amp;","and"),"(",""),")",""),"*",""),"/",""),"\","")</f>
        <v/>
      </c>
      <c r="U55" s="37" t="str">
        <f aca="false">UPPER(CLEAN(SUBSTITUTE(SUBSTITUTE(SUBSTITUTE(SUBSTITUTE(SUBSTITUTE(SUBSTITUTE(T55," ",""),"|",""),"[",""),"]",""),"{",""),"}","")))</f>
        <v/>
      </c>
      <c r="V55" s="37" t="str">
        <f aca="false">T($J33)</f>
        <v/>
      </c>
      <c r="W55" s="56" t="str">
        <f aca="false">UPPER(V55)</f>
        <v/>
      </c>
      <c r="Y55" s="55" t="str">
        <f aca="false">T($D34)</f>
        <v/>
      </c>
      <c r="Z55" s="37" t="str">
        <f aca="false">SUBSTITUTE(SUBSTITUTE(SUBSTITUTE(SUBSTITUTE(SUBSTITUTE(SUBSTITUTE(SUBSTITUTE(SUBSTITUTE(Y55,"""",""),"'",""),",",""),".",""),"-",""),";",""),":",""),"’","")</f>
        <v/>
      </c>
      <c r="AA55" s="37" t="str">
        <f aca="false">SUBSTITUTE(SUBSTITUTE(SUBSTITUTE(SUBSTITUTE(SUBSTITUTE(SUBSTITUTE(SUBSTITUTE(SUBSTITUTE(Z55,"!",""),"?",""),"&amp;","and"),"(",""),")",""),"*",""),"/",""),"\","")</f>
        <v/>
      </c>
      <c r="AB55" s="37" t="str">
        <f aca="false">UPPER(CLEAN(SUBSTITUTE(SUBSTITUTE(SUBSTITUTE(SUBSTITUTE(SUBSTITUTE(SUBSTITUTE(AA55," ",""),"|",""),"[",""),"]",""),"{",""),"}","")))</f>
        <v/>
      </c>
      <c r="AC55" s="37" t="str">
        <f aca="false">T($J34)</f>
        <v>telephone</v>
      </c>
      <c r="AD55" s="56" t="str">
        <f aca="false">UPPER(AC55)</f>
        <v>TELEPHONE</v>
      </c>
      <c r="AF55" s="55" t="str">
        <f aca="false">T($D35)</f>
        <v/>
      </c>
      <c r="AG55" s="37" t="str">
        <f aca="false">SUBSTITUTE(SUBSTITUTE(SUBSTITUTE(SUBSTITUTE(SUBSTITUTE(SUBSTITUTE(SUBSTITUTE(SUBSTITUTE(AF55,"""",""),"'",""),",",""),".",""),"-",""),";",""),":",""),"’","")</f>
        <v/>
      </c>
      <c r="AH55" s="37" t="str">
        <f aca="false">SUBSTITUTE(SUBSTITUTE(SUBSTITUTE(SUBSTITUTE(SUBSTITUTE(SUBSTITUTE(SUBSTITUTE(SUBSTITUTE(AG55,"!",""),"?",""),"&amp;","and"),"(",""),")",""),"*",""),"/",""),"\","")</f>
        <v/>
      </c>
      <c r="AI55" s="37" t="str">
        <f aca="false">UPPER(CLEAN(SUBSTITUTE(SUBSTITUTE(SUBSTITUTE(SUBSTITUTE(SUBSTITUTE(SUBSTITUTE(AH55," ",""),"|",""),"[",""),"]",""),"{",""),"}","")))</f>
        <v/>
      </c>
      <c r="AJ55" s="37" t="str">
        <f aca="false">T($J35)</f>
        <v>minogue</v>
      </c>
      <c r="AK55" s="56" t="str">
        <f aca="false">UPPER(AJ55)</f>
        <v>MINOGUE</v>
      </c>
      <c r="AM55" s="55" t="str">
        <f aca="false">T($D36)</f>
        <v/>
      </c>
      <c r="AN55" s="37" t="str">
        <f aca="false">SUBSTITUTE(SUBSTITUTE(SUBSTITUTE(SUBSTITUTE(SUBSTITUTE(SUBSTITUTE(SUBSTITUTE(SUBSTITUTE(AM55,"""",""),"'",""),",",""),".",""),"-",""),";",""),":",""),"’","")</f>
        <v/>
      </c>
      <c r="AO55" s="37" t="str">
        <f aca="false">SUBSTITUTE(SUBSTITUTE(SUBSTITUTE(SUBSTITUTE(SUBSTITUTE(SUBSTITUTE(SUBSTITUTE(SUBSTITUTE(AN55,"!",""),"?",""),"&amp;","and"),"(",""),")",""),"*",""),"/",""),"\","")</f>
        <v/>
      </c>
      <c r="AP55" s="37" t="str">
        <f aca="false">UPPER(CLEAN(SUBSTITUTE(SUBSTITUTE(SUBSTITUTE(SUBSTITUTE(SUBSTITUTE(SUBSTITUTE(AO55," ",""),"|",""),"[",""),"]",""),"{",""),"}","")))</f>
        <v/>
      </c>
      <c r="AQ55" s="37" t="str">
        <f aca="false">T($J36)</f>
        <v>get</v>
      </c>
      <c r="AR55" s="56" t="str">
        <f aca="false">UPPER(AQ55)</f>
        <v>GET</v>
      </c>
      <c r="AT55" s="57" t="n">
        <f aca="false">($C55="")</f>
        <v>0</v>
      </c>
    </row>
    <row r="56" customFormat="false" ht="12.75" hidden="false" customHeight="false" outlineLevel="0" collapsed="false">
      <c r="B56" s="40" t="s">
        <v>524</v>
      </c>
      <c r="C56" s="44" t="s">
        <v>525</v>
      </c>
      <c r="D56" s="45"/>
      <c r="E56" s="46"/>
      <c r="F56" s="45"/>
      <c r="G56" s="45"/>
      <c r="H56" s="47"/>
      <c r="I56" s="44" t="s">
        <v>84</v>
      </c>
      <c r="J56" s="45"/>
      <c r="K56" s="46"/>
      <c r="L56" s="45"/>
      <c r="M56" s="45"/>
      <c r="N56" s="48"/>
      <c r="O56" s="49" t="s">
        <v>523</v>
      </c>
      <c r="P56" s="50"/>
      <c r="Q56" s="38"/>
      <c r="R56" s="55" t="str">
        <f aca="false">T($E33)</f>
        <v/>
      </c>
      <c r="S56" s="37" t="str">
        <f aca="false">SUBSTITUTE(SUBSTITUTE(SUBSTITUTE(SUBSTITUTE(SUBSTITUTE(SUBSTITUTE(SUBSTITUTE(SUBSTITUTE(R56,"""",""),"'",""),",",""),".",""),"-",""),";",""),":",""),"’","")</f>
        <v/>
      </c>
      <c r="T56" s="37" t="str">
        <f aca="false">SUBSTITUTE(SUBSTITUTE(SUBSTITUTE(SUBSTITUTE(SUBSTITUTE(SUBSTITUTE(SUBSTITUTE(SUBSTITUTE(S56,"!",""),"?",""),"&amp;","and"),"(",""),")",""),"*",""),"/",""),"\","")</f>
        <v/>
      </c>
      <c r="U56" s="37" t="str">
        <f aca="false">UPPER(CLEAN(SUBSTITUTE(SUBSTITUTE(SUBSTITUTE(SUBSTITUTE(SUBSTITUTE(SUBSTITUTE(T56," ",""),"|",""),"[",""),"]",""),"{",""),"}","")))</f>
        <v/>
      </c>
      <c r="V56" s="37" t="str">
        <f aca="false">T($K33)</f>
        <v/>
      </c>
      <c r="W56" s="56" t="str">
        <f aca="false">UPPER(V56)</f>
        <v/>
      </c>
      <c r="Y56" s="55" t="str">
        <f aca="false">T($E34)</f>
        <v/>
      </c>
      <c r="Z56" s="37" t="str">
        <f aca="false">SUBSTITUTE(SUBSTITUTE(SUBSTITUTE(SUBSTITUTE(SUBSTITUTE(SUBSTITUTE(SUBSTITUTE(SUBSTITUTE(Y56,"""",""),"'",""),",",""),".",""),"-",""),";",""),":",""),"’","")</f>
        <v/>
      </c>
      <c r="AA56" s="37" t="str">
        <f aca="false">SUBSTITUTE(SUBSTITUTE(SUBSTITUTE(SUBSTITUTE(SUBSTITUTE(SUBSTITUTE(SUBSTITUTE(SUBSTITUTE(Z56,"!",""),"?",""),"&amp;","and"),"(",""),")",""),"*",""),"/",""),"\","")</f>
        <v/>
      </c>
      <c r="AB56" s="37" t="str">
        <f aca="false">UPPER(CLEAN(SUBSTITUTE(SUBSTITUTE(SUBSTITUTE(SUBSTITUTE(SUBSTITUTE(SUBSTITUTE(AA56," ",""),"|",""),"[",""),"]",""),"{",""),"}","")))</f>
        <v/>
      </c>
      <c r="AC56" s="37" t="str">
        <f aca="false">T($K34)</f>
        <v>on</v>
      </c>
      <c r="AD56" s="56" t="str">
        <f aca="false">UPPER(AC56)</f>
        <v>ON</v>
      </c>
      <c r="AF56" s="55" t="str">
        <f aca="false">T($E35)</f>
        <v/>
      </c>
      <c r="AG56" s="37" t="str">
        <f aca="false">SUBSTITUTE(SUBSTITUTE(SUBSTITUTE(SUBSTITUTE(SUBSTITUTE(SUBSTITUTE(SUBSTITUTE(SUBSTITUTE(AF56,"""",""),"'",""),",",""),".",""),"-",""),";",""),":",""),"’","")</f>
        <v/>
      </c>
      <c r="AH56" s="37" t="str">
        <f aca="false">SUBSTITUTE(SUBSTITUTE(SUBSTITUTE(SUBSTITUTE(SUBSTITUTE(SUBSTITUTE(SUBSTITUTE(SUBSTITUTE(AG56,"!",""),"?",""),"&amp;","and"),"(",""),")",""),"*",""),"/",""),"\","")</f>
        <v/>
      </c>
      <c r="AI56" s="37" t="str">
        <f aca="false">UPPER(CLEAN(SUBSTITUTE(SUBSTITUTE(SUBSTITUTE(SUBSTITUTE(SUBSTITUTE(SUBSTITUTE(AH56," ",""),"|",""),"[",""),"]",""),"{",""),"}","")))</f>
        <v/>
      </c>
      <c r="AJ56" s="37" t="str">
        <f aca="false">T($K35)</f>
        <v/>
      </c>
      <c r="AK56" s="56" t="str">
        <f aca="false">UPPER(AJ56)</f>
        <v/>
      </c>
      <c r="AM56" s="55" t="str">
        <f aca="false">T($E36)</f>
        <v/>
      </c>
      <c r="AN56" s="37" t="str">
        <f aca="false">SUBSTITUTE(SUBSTITUTE(SUBSTITUTE(SUBSTITUTE(SUBSTITUTE(SUBSTITUTE(SUBSTITUTE(SUBSTITUTE(AM56,"""",""),"'",""),",",""),".",""),"-",""),";",""),":",""),"’","")</f>
        <v/>
      </c>
      <c r="AO56" s="37" t="str">
        <f aca="false">SUBSTITUTE(SUBSTITUTE(SUBSTITUTE(SUBSTITUTE(SUBSTITUTE(SUBSTITUTE(SUBSTITUTE(SUBSTITUTE(AN56,"!",""),"?",""),"&amp;","and"),"(",""),")",""),"*",""),"/",""),"\","")</f>
        <v/>
      </c>
      <c r="AP56" s="37" t="str">
        <f aca="false">UPPER(CLEAN(SUBSTITUTE(SUBSTITUTE(SUBSTITUTE(SUBSTITUTE(SUBSTITUTE(SUBSTITUTE(AO56," ",""),"|",""),"[",""),"]",""),"{",""),"}","")))</f>
        <v/>
      </c>
      <c r="AQ56" s="37" t="str">
        <f aca="false">T($K36)</f>
        <v>you</v>
      </c>
      <c r="AR56" s="56" t="str">
        <f aca="false">UPPER(AQ56)</f>
        <v>YOU</v>
      </c>
      <c r="AT56" s="57" t="n">
        <f aca="false">($C56="")</f>
        <v>0</v>
      </c>
    </row>
    <row r="57" customFormat="false" ht="12.75" hidden="false" customHeight="false" outlineLevel="0" collapsed="false">
      <c r="B57" s="40" t="s">
        <v>526</v>
      </c>
      <c r="C57" s="44" t="s">
        <v>527</v>
      </c>
      <c r="D57" s="45"/>
      <c r="E57" s="46"/>
      <c r="F57" s="45"/>
      <c r="G57" s="45"/>
      <c r="H57" s="47"/>
      <c r="I57" s="44" t="s">
        <v>528</v>
      </c>
      <c r="J57" s="45"/>
      <c r="K57" s="46"/>
      <c r="L57" s="45"/>
      <c r="M57" s="45"/>
      <c r="N57" s="48"/>
      <c r="O57" s="49" t="s">
        <v>529</v>
      </c>
      <c r="P57" s="50"/>
      <c r="Q57" s="38"/>
      <c r="R57" s="55" t="str">
        <f aca="false">T($F33)</f>
        <v/>
      </c>
      <c r="S57" s="37" t="str">
        <f aca="false">SUBSTITUTE(SUBSTITUTE(SUBSTITUTE(SUBSTITUTE(SUBSTITUTE(SUBSTITUTE(SUBSTITUTE(SUBSTITUTE(R57,"""",""),"'",""),",",""),".",""),"-",""),";",""),":",""),"’","")</f>
        <v/>
      </c>
      <c r="T57" s="37" t="str">
        <f aca="false">SUBSTITUTE(SUBSTITUTE(SUBSTITUTE(SUBSTITUTE(SUBSTITUTE(SUBSTITUTE(SUBSTITUTE(SUBSTITUTE(S57,"!",""),"?",""),"&amp;","and"),"(",""),")",""),"*",""),"/",""),"\","")</f>
        <v/>
      </c>
      <c r="U57" s="37" t="str">
        <f aca="false">UPPER(CLEAN(SUBSTITUTE(SUBSTITUTE(SUBSTITUTE(SUBSTITUTE(SUBSTITUTE(SUBSTITUTE(T57," ",""),"|",""),"[",""),"]",""),"{",""),"}","")))</f>
        <v/>
      </c>
      <c r="V57" s="37" t="str">
        <f aca="false">T($L33)</f>
        <v/>
      </c>
      <c r="W57" s="56" t="str">
        <f aca="false">UPPER(V57)</f>
        <v/>
      </c>
      <c r="Y57" s="55" t="str">
        <f aca="false">T($F34)</f>
        <v/>
      </c>
      <c r="Z57" s="37" t="str">
        <f aca="false">SUBSTITUTE(SUBSTITUTE(SUBSTITUTE(SUBSTITUTE(SUBSTITUTE(SUBSTITUTE(SUBSTITUTE(SUBSTITUTE(Y57,"""",""),"'",""),",",""),".",""),"-",""),";",""),":",""),"’","")</f>
        <v/>
      </c>
      <c r="AA57" s="37" t="str">
        <f aca="false">SUBSTITUTE(SUBSTITUTE(SUBSTITUTE(SUBSTITUTE(SUBSTITUTE(SUBSTITUTE(SUBSTITUTE(SUBSTITUTE(Z57,"!",""),"?",""),"&amp;","and"),"(",""),")",""),"*",""),"/",""),"\","")</f>
        <v/>
      </c>
      <c r="AB57" s="37" t="str">
        <f aca="false">UPPER(CLEAN(SUBSTITUTE(SUBSTITUTE(SUBSTITUTE(SUBSTITUTE(SUBSTITUTE(SUBSTITUTE(AA57," ",""),"|",""),"[",""),"]",""),"{",""),"}","")))</f>
        <v/>
      </c>
      <c r="AC57" s="37" t="str">
        <f aca="false">T($L34)</f>
        <v>the</v>
      </c>
      <c r="AD57" s="56" t="str">
        <f aca="false">UPPER(AC57)</f>
        <v>THE</v>
      </c>
      <c r="AF57" s="55" t="str">
        <f aca="false">T($F35)</f>
        <v/>
      </c>
      <c r="AG57" s="37" t="str">
        <f aca="false">SUBSTITUTE(SUBSTITUTE(SUBSTITUTE(SUBSTITUTE(SUBSTITUTE(SUBSTITUTE(SUBSTITUTE(SUBSTITUTE(AF57,"""",""),"'",""),",",""),".",""),"-",""),";",""),":",""),"’","")</f>
        <v/>
      </c>
      <c r="AH57" s="37" t="str">
        <f aca="false">SUBSTITUTE(SUBSTITUTE(SUBSTITUTE(SUBSTITUTE(SUBSTITUTE(SUBSTITUTE(SUBSTITUTE(SUBSTITUTE(AG57,"!",""),"?",""),"&amp;","and"),"(",""),")",""),"*",""),"/",""),"\","")</f>
        <v/>
      </c>
      <c r="AI57" s="37" t="str">
        <f aca="false">UPPER(CLEAN(SUBSTITUTE(SUBSTITUTE(SUBSTITUTE(SUBSTITUTE(SUBSTITUTE(SUBSTITUTE(AH57," ",""),"|",""),"[",""),"]",""),"{",""),"}","")))</f>
        <v/>
      </c>
      <c r="AJ57" s="37" t="str">
        <f aca="false">T($L35)</f>
        <v/>
      </c>
      <c r="AK57" s="56" t="str">
        <f aca="false">UPPER(AJ57)</f>
        <v/>
      </c>
      <c r="AM57" s="55" t="str">
        <f aca="false">T($F36)</f>
        <v/>
      </c>
      <c r="AN57" s="37" t="str">
        <f aca="false">SUBSTITUTE(SUBSTITUTE(SUBSTITUTE(SUBSTITUTE(SUBSTITUTE(SUBSTITUTE(SUBSTITUTE(SUBSTITUTE(AM57,"""",""),"'",""),",",""),".",""),"-",""),";",""),":",""),"’","")</f>
        <v/>
      </c>
      <c r="AO57" s="37" t="str">
        <f aca="false">SUBSTITUTE(SUBSTITUTE(SUBSTITUTE(SUBSTITUTE(SUBSTITUTE(SUBSTITUTE(SUBSTITUTE(SUBSTITUTE(AN57,"!",""),"?",""),"&amp;","and"),"(",""),")",""),"*",""),"/",""),"\","")</f>
        <v/>
      </c>
      <c r="AP57" s="37" t="str">
        <f aca="false">UPPER(CLEAN(SUBSTITUTE(SUBSTITUTE(SUBSTITUTE(SUBSTITUTE(SUBSTITUTE(SUBSTITUTE(AO57," ",""),"|",""),"[",""),"]",""),"{",""),"}","")))</f>
        <v/>
      </c>
      <c r="AQ57" s="37" t="str">
        <f aca="false">T($L36)</f>
        <v>out</v>
      </c>
      <c r="AR57" s="56" t="str">
        <f aca="false">UPPER(AQ57)</f>
        <v>OUT</v>
      </c>
      <c r="AT57" s="57" t="n">
        <f aca="false">($C57="")</f>
        <v>0</v>
      </c>
    </row>
    <row r="58" customFormat="false" ht="12.75" hidden="false" customHeight="false" outlineLevel="0" collapsed="false">
      <c r="B58" s="40" t="s">
        <v>530</v>
      </c>
      <c r="C58" s="44" t="s">
        <v>531</v>
      </c>
      <c r="D58" s="45" t="s">
        <v>532</v>
      </c>
      <c r="E58" s="46"/>
      <c r="F58" s="45"/>
      <c r="G58" s="45"/>
      <c r="H58" s="47"/>
      <c r="I58" s="44" t="s">
        <v>533</v>
      </c>
      <c r="J58" s="45" t="s">
        <v>534</v>
      </c>
      <c r="K58" s="46" t="s">
        <v>535</v>
      </c>
      <c r="L58" s="45"/>
      <c r="M58" s="45"/>
      <c r="N58" s="48"/>
      <c r="O58" s="49" t="s">
        <v>529</v>
      </c>
      <c r="P58" s="50"/>
      <c r="Q58" s="38"/>
      <c r="R58" s="55" t="str">
        <f aca="false">T($G33)</f>
        <v/>
      </c>
      <c r="S58" s="37" t="str">
        <f aca="false">SUBSTITUTE(SUBSTITUTE(SUBSTITUTE(SUBSTITUTE(SUBSTITUTE(SUBSTITUTE(SUBSTITUTE(SUBSTITUTE(R58,"""",""),"'",""),",",""),".",""),"-",""),";",""),":",""),"’","")</f>
        <v/>
      </c>
      <c r="T58" s="37" t="str">
        <f aca="false">SUBSTITUTE(SUBSTITUTE(SUBSTITUTE(SUBSTITUTE(SUBSTITUTE(SUBSTITUTE(SUBSTITUTE(SUBSTITUTE(S58,"!",""),"?",""),"&amp;","and"),"(",""),")",""),"*",""),"/",""),"\","")</f>
        <v/>
      </c>
      <c r="U58" s="37" t="str">
        <f aca="false">UPPER(CLEAN(SUBSTITUTE(SUBSTITUTE(SUBSTITUTE(SUBSTITUTE(SUBSTITUTE(SUBSTITUTE(T58," ",""),"|",""),"[",""),"]",""),"{",""),"}","")))</f>
        <v/>
      </c>
      <c r="V58" s="37" t="str">
        <f aca="false">T($M33)</f>
        <v/>
      </c>
      <c r="W58" s="56" t="str">
        <f aca="false">UPPER(V58)</f>
        <v/>
      </c>
      <c r="Y58" s="55" t="str">
        <f aca="false">T($G34)</f>
        <v/>
      </c>
      <c r="Z58" s="37" t="str">
        <f aca="false">SUBSTITUTE(SUBSTITUTE(SUBSTITUTE(SUBSTITUTE(SUBSTITUTE(SUBSTITUTE(SUBSTITUTE(SUBSTITUTE(Y58,"""",""),"'",""),",",""),".",""),"-",""),";",""),":",""),"’","")</f>
        <v/>
      </c>
      <c r="AA58" s="37" t="str">
        <f aca="false">SUBSTITUTE(SUBSTITUTE(SUBSTITUTE(SUBSTITUTE(SUBSTITUTE(SUBSTITUTE(SUBSTITUTE(SUBSTITUTE(Z58,"!",""),"?",""),"&amp;","and"),"(",""),")",""),"*",""),"/",""),"\","")</f>
        <v/>
      </c>
      <c r="AB58" s="37" t="str">
        <f aca="false">UPPER(CLEAN(SUBSTITUTE(SUBSTITUTE(SUBSTITUTE(SUBSTITUTE(SUBSTITUTE(SUBSTITUTE(AA58," ",""),"|",""),"[",""),"]",""),"{",""),"}","")))</f>
        <v/>
      </c>
      <c r="AC58" s="37" t="str">
        <f aca="false">T($M34)</f>
        <v/>
      </c>
      <c r="AD58" s="56" t="str">
        <f aca="false">UPPER(AC58)</f>
        <v/>
      </c>
      <c r="AF58" s="55" t="str">
        <f aca="false">T($G35)</f>
        <v/>
      </c>
      <c r="AG58" s="37" t="str">
        <f aca="false">SUBSTITUTE(SUBSTITUTE(SUBSTITUTE(SUBSTITUTE(SUBSTITUTE(SUBSTITUTE(SUBSTITUTE(SUBSTITUTE(AF58,"""",""),"'",""),",",""),".",""),"-",""),";",""),":",""),"’","")</f>
        <v/>
      </c>
      <c r="AH58" s="37" t="str">
        <f aca="false">SUBSTITUTE(SUBSTITUTE(SUBSTITUTE(SUBSTITUTE(SUBSTITUTE(SUBSTITUTE(SUBSTITUTE(SUBSTITUTE(AG58,"!",""),"?",""),"&amp;","and"),"(",""),")",""),"*",""),"/",""),"\","")</f>
        <v/>
      </c>
      <c r="AI58" s="37" t="str">
        <f aca="false">UPPER(CLEAN(SUBSTITUTE(SUBSTITUTE(SUBSTITUTE(SUBSTITUTE(SUBSTITUTE(SUBSTITUTE(AH58," ",""),"|",""),"[",""),"]",""),"{",""),"}","")))</f>
        <v/>
      </c>
      <c r="AJ58" s="37" t="str">
        <f aca="false">T($M35)</f>
        <v/>
      </c>
      <c r="AK58" s="56" t="str">
        <f aca="false">UPPER(AJ58)</f>
        <v/>
      </c>
      <c r="AM58" s="55" t="str">
        <f aca="false">T($G36)</f>
        <v/>
      </c>
      <c r="AN58" s="37" t="str">
        <f aca="false">SUBSTITUTE(SUBSTITUTE(SUBSTITUTE(SUBSTITUTE(SUBSTITUTE(SUBSTITUTE(SUBSTITUTE(SUBSTITUTE(AM58,"""",""),"'",""),",",""),".",""),"-",""),";",""),":",""),"’","")</f>
        <v/>
      </c>
      <c r="AO58" s="37" t="str">
        <f aca="false">SUBSTITUTE(SUBSTITUTE(SUBSTITUTE(SUBSTITUTE(SUBSTITUTE(SUBSTITUTE(SUBSTITUTE(SUBSTITUTE(AN58,"!",""),"?",""),"&amp;","and"),"(",""),")",""),"*",""),"/",""),"\","")</f>
        <v/>
      </c>
      <c r="AP58" s="37" t="str">
        <f aca="false">UPPER(CLEAN(SUBSTITUTE(SUBSTITUTE(SUBSTITUTE(SUBSTITUTE(SUBSTITUTE(SUBSTITUTE(AO58," ",""),"|",""),"[",""),"]",""),"{",""),"}","")))</f>
        <v/>
      </c>
      <c r="AQ58" s="37" t="str">
        <f aca="false">T($M36)</f>
        <v>head</v>
      </c>
      <c r="AR58" s="56" t="str">
        <f aca="false">UPPER(AQ58)</f>
        <v>HEAD</v>
      </c>
      <c r="AT58" s="57" t="n">
        <f aca="false">($C58="")</f>
        <v>0</v>
      </c>
    </row>
    <row r="59" customFormat="false" ht="12.75" hidden="false" customHeight="false" outlineLevel="0" collapsed="false">
      <c r="B59" s="40" t="s">
        <v>536</v>
      </c>
      <c r="C59" s="44" t="s">
        <v>82</v>
      </c>
      <c r="D59" s="45"/>
      <c r="E59" s="46"/>
      <c r="F59" s="45"/>
      <c r="G59" s="45"/>
      <c r="H59" s="47"/>
      <c r="I59" s="44" t="s">
        <v>537</v>
      </c>
      <c r="J59" s="45" t="s">
        <v>538</v>
      </c>
      <c r="K59" s="46"/>
      <c r="L59" s="45"/>
      <c r="M59" s="45"/>
      <c r="N59" s="48"/>
      <c r="O59" s="49" t="s">
        <v>539</v>
      </c>
      <c r="P59" s="50"/>
      <c r="Q59" s="38"/>
      <c r="R59" s="58" t="str">
        <f aca="false">T($H33)</f>
        <v/>
      </c>
      <c r="S59" s="59" t="str">
        <f aca="false">SUBSTITUTE(SUBSTITUTE(SUBSTITUTE(SUBSTITUTE(SUBSTITUTE(SUBSTITUTE(SUBSTITUTE(SUBSTITUTE(R59,"""",""),"'",""),",",""),".",""),"-",""),";",""),":",""),"’","")</f>
        <v/>
      </c>
      <c r="T59" s="59" t="str">
        <f aca="false">SUBSTITUTE(SUBSTITUTE(SUBSTITUTE(SUBSTITUTE(SUBSTITUTE(SUBSTITUTE(SUBSTITUTE(SUBSTITUTE(S59,"!",""),"?",""),"&amp;","and"),"(",""),")",""),"*",""),"/",""),"\","")</f>
        <v/>
      </c>
      <c r="U59" s="59" t="str">
        <f aca="false">UPPER(CLEAN(SUBSTITUTE(SUBSTITUTE(SUBSTITUTE(SUBSTITUTE(SUBSTITUTE(SUBSTITUTE(T59," ",""),"|",""),"[",""),"]",""),"{",""),"}","")))</f>
        <v/>
      </c>
      <c r="V59" s="59" t="str">
        <f aca="false">T($N33)</f>
        <v/>
      </c>
      <c r="W59" s="60" t="str">
        <f aca="false">UPPER(V59)</f>
        <v/>
      </c>
      <c r="Y59" s="58" t="str">
        <f aca="false">T($H34)</f>
        <v/>
      </c>
      <c r="Z59" s="59" t="str">
        <f aca="false">SUBSTITUTE(SUBSTITUTE(SUBSTITUTE(SUBSTITUTE(SUBSTITUTE(SUBSTITUTE(SUBSTITUTE(SUBSTITUTE(Y59,"""",""),"'",""),",",""),".",""),"-",""),";",""),":",""),"’","")</f>
        <v/>
      </c>
      <c r="AA59" s="59" t="str">
        <f aca="false">SUBSTITUTE(SUBSTITUTE(SUBSTITUTE(SUBSTITUTE(SUBSTITUTE(SUBSTITUTE(SUBSTITUTE(SUBSTITUTE(Z59,"!",""),"?",""),"&amp;","and"),"(",""),")",""),"*",""),"/",""),"\","")</f>
        <v/>
      </c>
      <c r="AB59" s="59" t="str">
        <f aca="false">UPPER(CLEAN(SUBSTITUTE(SUBSTITUTE(SUBSTITUTE(SUBSTITUTE(SUBSTITUTE(SUBSTITUTE(AA59," ",""),"|",""),"[",""),"]",""),"{",""),"}","")))</f>
        <v/>
      </c>
      <c r="AC59" s="59" t="str">
        <f aca="false">T($N34)</f>
        <v/>
      </c>
      <c r="AD59" s="60" t="str">
        <f aca="false">UPPER(AC59)</f>
        <v/>
      </c>
      <c r="AF59" s="58" t="str">
        <f aca="false">T($H35)</f>
        <v/>
      </c>
      <c r="AG59" s="59" t="str">
        <f aca="false">SUBSTITUTE(SUBSTITUTE(SUBSTITUTE(SUBSTITUTE(SUBSTITUTE(SUBSTITUTE(SUBSTITUTE(SUBSTITUTE(AF59,"""",""),"'",""),",",""),".",""),"-",""),";",""),":",""),"’","")</f>
        <v/>
      </c>
      <c r="AH59" s="59" t="str">
        <f aca="false">SUBSTITUTE(SUBSTITUTE(SUBSTITUTE(SUBSTITUTE(SUBSTITUTE(SUBSTITUTE(SUBSTITUTE(SUBSTITUTE(AG59,"!",""),"?",""),"&amp;","and"),"(",""),")",""),"*",""),"/",""),"\","")</f>
        <v/>
      </c>
      <c r="AI59" s="59" t="str">
        <f aca="false">UPPER(CLEAN(SUBSTITUTE(SUBSTITUTE(SUBSTITUTE(SUBSTITUTE(SUBSTITUTE(SUBSTITUTE(AH59," ",""),"|",""),"[",""),"]",""),"{",""),"}","")))</f>
        <v/>
      </c>
      <c r="AJ59" s="59" t="str">
        <f aca="false">T($N35)</f>
        <v/>
      </c>
      <c r="AK59" s="60" t="str">
        <f aca="false">UPPER(AJ59)</f>
        <v/>
      </c>
      <c r="AM59" s="58" t="str">
        <f aca="false">T($H36)</f>
        <v/>
      </c>
      <c r="AN59" s="59" t="str">
        <f aca="false">SUBSTITUTE(SUBSTITUTE(SUBSTITUTE(SUBSTITUTE(SUBSTITUTE(SUBSTITUTE(SUBSTITUTE(SUBSTITUTE(AM59,"""",""),"'",""),",",""),".",""),"-",""),";",""),":",""),"’","")</f>
        <v/>
      </c>
      <c r="AO59" s="59" t="str">
        <f aca="false">SUBSTITUTE(SUBSTITUTE(SUBSTITUTE(SUBSTITUTE(SUBSTITUTE(SUBSTITUTE(SUBSTITUTE(SUBSTITUTE(AN59,"!",""),"?",""),"&amp;","and"),"(",""),")",""),"*",""),"/",""),"\","")</f>
        <v/>
      </c>
      <c r="AP59" s="59" t="str">
        <f aca="false">UPPER(CLEAN(SUBSTITUTE(SUBSTITUTE(SUBSTITUTE(SUBSTITUTE(SUBSTITUTE(SUBSTITUTE(AO59," ",""),"|",""),"[",""),"]",""),"{",""),"}","")))</f>
        <v/>
      </c>
      <c r="AQ59" s="59" t="str">
        <f aca="false">T($N36)</f>
        <v/>
      </c>
      <c r="AR59" s="60" t="str">
        <f aca="false">UPPER(AQ59)</f>
        <v/>
      </c>
      <c r="AT59" s="57" t="n">
        <f aca="false">($C59="")</f>
        <v>0</v>
      </c>
    </row>
    <row r="60" customFormat="false" ht="12.75" hidden="false" customHeight="false" outlineLevel="0" collapsed="false">
      <c r="B60" s="40" t="s">
        <v>540</v>
      </c>
      <c r="C60" s="44" t="s">
        <v>86</v>
      </c>
      <c r="D60" s="45"/>
      <c r="E60" s="46"/>
      <c r="F60" s="45"/>
      <c r="G60" s="45"/>
      <c r="H60" s="47"/>
      <c r="I60" s="44" t="s">
        <v>541</v>
      </c>
      <c r="J60" s="45" t="s">
        <v>542</v>
      </c>
      <c r="K60" s="46"/>
      <c r="L60" s="45"/>
      <c r="M60" s="45"/>
      <c r="N60" s="48"/>
      <c r="O60" s="49" t="s">
        <v>539</v>
      </c>
      <c r="P60" s="50"/>
      <c r="Q60" s="38"/>
      <c r="AT60" s="57" t="n">
        <f aca="false">($C60="")</f>
        <v>0</v>
      </c>
    </row>
    <row r="61" customFormat="false" ht="12.75" hidden="false" customHeight="false" outlineLevel="0" collapsed="false">
      <c r="B61" s="40" t="s">
        <v>543</v>
      </c>
      <c r="C61" s="44" t="s">
        <v>544</v>
      </c>
      <c r="D61" s="45"/>
      <c r="E61" s="46"/>
      <c r="F61" s="45"/>
      <c r="G61" s="45"/>
      <c r="H61" s="47"/>
      <c r="I61" s="44" t="s">
        <v>545</v>
      </c>
      <c r="J61" s="45" t="s">
        <v>546</v>
      </c>
      <c r="K61" s="46"/>
      <c r="L61" s="45"/>
      <c r="M61" s="45"/>
      <c r="N61" s="48"/>
      <c r="O61" s="49" t="s">
        <v>547</v>
      </c>
      <c r="P61" s="50"/>
      <c r="Q61" s="38" t="n">
        <v>37</v>
      </c>
      <c r="R61" s="51" t="str">
        <f aca="false">T($C37)</f>
        <v>Culture Club</v>
      </c>
      <c r="S61" s="52" t="str">
        <f aca="false">SUBSTITUTE(SUBSTITUTE(SUBSTITUTE(SUBSTITUTE(SUBSTITUTE(SUBSTITUTE(SUBSTITUTE(SUBSTITUTE(R61,"""",""),"'",""),",",""),".",""),"-",""),";",""),":",""),"’","")</f>
        <v>Culture Club</v>
      </c>
      <c r="T61" s="52" t="str">
        <f aca="false">SUBSTITUTE(SUBSTITUTE(SUBSTITUTE(SUBSTITUTE(SUBSTITUTE(SUBSTITUTE(SUBSTITUTE(SUBSTITUTE(S61,"!",""),"?",""),"&amp;","and"),"(",""),")",""),"*",""),"/",""),"\","")</f>
        <v>Culture Club</v>
      </c>
      <c r="U61" s="52" t="str">
        <f aca="false">UPPER(CLEAN(SUBSTITUTE(SUBSTITUTE(SUBSTITUTE(SUBSTITUTE(SUBSTITUTE(SUBSTITUTE(T61," ",""),"|",""),"[",""),"]",""),"{",""),"}","")))</f>
        <v>CULTURECLUB</v>
      </c>
      <c r="V61" s="52" t="str">
        <f aca="false">T($I37)</f>
        <v>culture</v>
      </c>
      <c r="W61" s="53" t="str">
        <f aca="false">UPPER(V61)</f>
        <v>CULTURE</v>
      </c>
      <c r="X61" s="36" t="n">
        <v>38</v>
      </c>
      <c r="Y61" s="51" t="str">
        <f aca="false">T($C38)</f>
        <v>Karma Chameleon</v>
      </c>
      <c r="Z61" s="52" t="str">
        <f aca="false">SUBSTITUTE(SUBSTITUTE(SUBSTITUTE(SUBSTITUTE(SUBSTITUTE(SUBSTITUTE(SUBSTITUTE(SUBSTITUTE(Y61,"""",""),"'",""),",",""),".",""),"-",""),";",""),":",""),"’","")</f>
        <v>Karma Chameleon</v>
      </c>
      <c r="AA61" s="52" t="str">
        <f aca="false">SUBSTITUTE(SUBSTITUTE(SUBSTITUTE(SUBSTITUTE(SUBSTITUTE(SUBSTITUTE(SUBSTITUTE(SUBSTITUTE(Z61,"!",""),"?",""),"&amp;","and"),"(",""),")",""),"*",""),"/",""),"\","")</f>
        <v>Karma Chameleon</v>
      </c>
      <c r="AB61" s="52" t="str">
        <f aca="false">UPPER(CLEAN(SUBSTITUTE(SUBSTITUTE(SUBSTITUTE(SUBSTITUTE(SUBSTITUTE(SUBSTITUTE(AA61," ",""),"|",""),"[",""),"]",""),"{",""),"}","")))</f>
        <v>KARMACHAMELEON</v>
      </c>
      <c r="AC61" s="52" t="str">
        <f aca="false">T($I38)</f>
        <v>karma</v>
      </c>
      <c r="AD61" s="53" t="str">
        <f aca="false">UPPER(AC61)</f>
        <v>KARMA</v>
      </c>
      <c r="AE61" s="36" t="n">
        <v>39</v>
      </c>
      <c r="AF61" s="51" t="str">
        <f aca="false">T($C39)</f>
        <v>Smashing Pumpkins</v>
      </c>
      <c r="AG61" s="52" t="str">
        <f aca="false">SUBSTITUTE(SUBSTITUTE(SUBSTITUTE(SUBSTITUTE(SUBSTITUTE(SUBSTITUTE(SUBSTITUTE(SUBSTITUTE(AF61,"""",""),"'",""),",",""),".",""),"-",""),";",""),":",""),"’","")</f>
        <v>Smashing Pumpkins</v>
      </c>
      <c r="AH61" s="52" t="str">
        <f aca="false">SUBSTITUTE(SUBSTITUTE(SUBSTITUTE(SUBSTITUTE(SUBSTITUTE(SUBSTITUTE(SUBSTITUTE(SUBSTITUTE(AG61,"!",""),"?",""),"&amp;","and"),"(",""),")",""),"*",""),"/",""),"\","")</f>
        <v>Smashing Pumpkins</v>
      </c>
      <c r="AI61" s="52" t="str">
        <f aca="false">UPPER(CLEAN(SUBSTITUTE(SUBSTITUTE(SUBSTITUTE(SUBSTITUTE(SUBSTITUTE(SUBSTITUTE(AH61," ",""),"|",""),"[",""),"]",""),"{",""),"}","")))</f>
        <v>SMASHINGPUMPKINS</v>
      </c>
      <c r="AJ61" s="52" t="str">
        <f aca="false">T($I39)</f>
        <v>smashing</v>
      </c>
      <c r="AK61" s="53" t="str">
        <f aca="false">UPPER(AJ61)</f>
        <v>SMASHING</v>
      </c>
      <c r="AL61" s="36" t="n">
        <v>40</v>
      </c>
      <c r="AM61" s="51" t="str">
        <f aca="false">T($C40)</f>
        <v>Tonight Tonight</v>
      </c>
      <c r="AN61" s="52" t="str">
        <f aca="false">SUBSTITUTE(SUBSTITUTE(SUBSTITUTE(SUBSTITUTE(SUBSTITUTE(SUBSTITUTE(SUBSTITUTE(SUBSTITUTE(AM61,"""",""),"'",""),",",""),".",""),"-",""),";",""),":",""),"’","")</f>
        <v>Tonight Tonight</v>
      </c>
      <c r="AO61" s="52" t="str">
        <f aca="false">SUBSTITUTE(SUBSTITUTE(SUBSTITUTE(SUBSTITUTE(SUBSTITUTE(SUBSTITUTE(SUBSTITUTE(SUBSTITUTE(AN61,"!",""),"?",""),"&amp;","and"),"(",""),")",""),"*",""),"/",""),"\","")</f>
        <v>Tonight Tonight</v>
      </c>
      <c r="AP61" s="52" t="str">
        <f aca="false">UPPER(CLEAN(SUBSTITUTE(SUBSTITUTE(SUBSTITUTE(SUBSTITUTE(SUBSTITUTE(SUBSTITUTE(AO61," ",""),"|",""),"[",""),"]",""),"{",""),"}","")))</f>
        <v>TONIGHTTONIGHT</v>
      </c>
      <c r="AQ61" s="52" t="str">
        <f aca="false">T($I40)</f>
        <v>tonight</v>
      </c>
      <c r="AR61" s="53" t="str">
        <f aca="false">UPPER(AQ61)</f>
        <v>TONIGHT</v>
      </c>
      <c r="AT61" s="57" t="n">
        <f aca="false">($C61="")</f>
        <v>0</v>
      </c>
    </row>
    <row r="62" customFormat="false" ht="12.75" hidden="false" customHeight="false" outlineLevel="0" collapsed="false">
      <c r="B62" s="40" t="s">
        <v>548</v>
      </c>
      <c r="C62" s="44" t="s">
        <v>549</v>
      </c>
      <c r="D62" s="45"/>
      <c r="E62" s="46"/>
      <c r="F62" s="45"/>
      <c r="G62" s="45"/>
      <c r="H62" s="47"/>
      <c r="I62" s="44" t="s">
        <v>550</v>
      </c>
      <c r="J62" s="45" t="s">
        <v>326</v>
      </c>
      <c r="K62" s="46"/>
      <c r="L62" s="45"/>
      <c r="M62" s="45"/>
      <c r="N62" s="48"/>
      <c r="O62" s="49" t="s">
        <v>547</v>
      </c>
      <c r="P62" s="50"/>
      <c r="Q62" s="38"/>
      <c r="R62" s="55" t="str">
        <f aca="false">T($D37)</f>
        <v/>
      </c>
      <c r="S62" s="37" t="str">
        <f aca="false">SUBSTITUTE(SUBSTITUTE(SUBSTITUTE(SUBSTITUTE(SUBSTITUTE(SUBSTITUTE(SUBSTITUTE(SUBSTITUTE(R62,"""",""),"'",""),",",""),".",""),"-",""),";",""),":",""),"’","")</f>
        <v/>
      </c>
      <c r="T62" s="37" t="str">
        <f aca="false">SUBSTITUTE(SUBSTITUTE(SUBSTITUTE(SUBSTITUTE(SUBSTITUTE(SUBSTITUTE(SUBSTITUTE(SUBSTITUTE(S62,"!",""),"?",""),"&amp;","and"),"(",""),")",""),"*",""),"/",""),"\","")</f>
        <v/>
      </c>
      <c r="U62" s="37" t="str">
        <f aca="false">UPPER(CLEAN(SUBSTITUTE(SUBSTITUTE(SUBSTITUTE(SUBSTITUTE(SUBSTITUTE(SUBSTITUTE(T62," ",""),"|",""),"[",""),"]",""),"{",""),"}","")))</f>
        <v/>
      </c>
      <c r="V62" s="37" t="str">
        <f aca="false">T($J37)</f>
        <v>club</v>
      </c>
      <c r="W62" s="56" t="str">
        <f aca="false">UPPER(V62)</f>
        <v>CLUB</v>
      </c>
      <c r="Y62" s="55" t="str">
        <f aca="false">T($D38)</f>
        <v/>
      </c>
      <c r="Z62" s="37" t="str">
        <f aca="false">SUBSTITUTE(SUBSTITUTE(SUBSTITUTE(SUBSTITUTE(SUBSTITUTE(SUBSTITUTE(SUBSTITUTE(SUBSTITUTE(Y62,"""",""),"'",""),",",""),".",""),"-",""),";",""),":",""),"’","")</f>
        <v/>
      </c>
      <c r="AA62" s="37" t="str">
        <f aca="false">SUBSTITUTE(SUBSTITUTE(SUBSTITUTE(SUBSTITUTE(SUBSTITUTE(SUBSTITUTE(SUBSTITUTE(SUBSTITUTE(Z62,"!",""),"?",""),"&amp;","and"),"(",""),")",""),"*",""),"/",""),"\","")</f>
        <v/>
      </c>
      <c r="AB62" s="37" t="str">
        <f aca="false">UPPER(CLEAN(SUBSTITUTE(SUBSTITUTE(SUBSTITUTE(SUBSTITUTE(SUBSTITUTE(SUBSTITUTE(AA62," ",""),"|",""),"[",""),"]",""),"{",""),"}","")))</f>
        <v/>
      </c>
      <c r="AC62" s="37" t="str">
        <f aca="false">T($J38)</f>
        <v>chameleon</v>
      </c>
      <c r="AD62" s="56" t="str">
        <f aca="false">UPPER(AC62)</f>
        <v>CHAMELEON</v>
      </c>
      <c r="AF62" s="55" t="str">
        <f aca="false">T($D39)</f>
        <v/>
      </c>
      <c r="AG62" s="37" t="str">
        <f aca="false">SUBSTITUTE(SUBSTITUTE(SUBSTITUTE(SUBSTITUTE(SUBSTITUTE(SUBSTITUTE(SUBSTITUTE(SUBSTITUTE(AF62,"""",""),"'",""),",",""),".",""),"-",""),";",""),":",""),"’","")</f>
        <v/>
      </c>
      <c r="AH62" s="37" t="str">
        <f aca="false">SUBSTITUTE(SUBSTITUTE(SUBSTITUTE(SUBSTITUTE(SUBSTITUTE(SUBSTITUTE(SUBSTITUTE(SUBSTITUTE(AG62,"!",""),"?",""),"&amp;","and"),"(",""),")",""),"*",""),"/",""),"\","")</f>
        <v/>
      </c>
      <c r="AI62" s="37" t="str">
        <f aca="false">UPPER(CLEAN(SUBSTITUTE(SUBSTITUTE(SUBSTITUTE(SUBSTITUTE(SUBSTITUTE(SUBSTITUTE(AH62," ",""),"|",""),"[",""),"]",""),"{",""),"}","")))</f>
        <v/>
      </c>
      <c r="AJ62" s="37" t="str">
        <f aca="false">T($J39)</f>
        <v>pumpkins</v>
      </c>
      <c r="AK62" s="56" t="str">
        <f aca="false">UPPER(AJ62)</f>
        <v>PUMPKINS</v>
      </c>
      <c r="AM62" s="55" t="str">
        <f aca="false">T($D40)</f>
        <v/>
      </c>
      <c r="AN62" s="37" t="str">
        <f aca="false">SUBSTITUTE(SUBSTITUTE(SUBSTITUTE(SUBSTITUTE(SUBSTITUTE(SUBSTITUTE(SUBSTITUTE(SUBSTITUTE(AM62,"""",""),"'",""),",",""),".",""),"-",""),";",""),":",""),"’","")</f>
        <v/>
      </c>
      <c r="AO62" s="37" t="str">
        <f aca="false">SUBSTITUTE(SUBSTITUTE(SUBSTITUTE(SUBSTITUTE(SUBSTITUTE(SUBSTITUTE(SUBSTITUTE(SUBSTITUTE(AN62,"!",""),"?",""),"&amp;","and"),"(",""),")",""),"*",""),"/",""),"\","")</f>
        <v/>
      </c>
      <c r="AP62" s="37" t="str">
        <f aca="false">UPPER(CLEAN(SUBSTITUTE(SUBSTITUTE(SUBSTITUTE(SUBSTITUTE(SUBSTITUTE(SUBSTITUTE(AO62," ",""),"|",""),"[",""),"]",""),"{",""),"}","")))</f>
        <v/>
      </c>
      <c r="AQ62" s="37" t="str">
        <f aca="false">T($J40)</f>
        <v/>
      </c>
      <c r="AR62" s="56" t="str">
        <f aca="false">UPPER(AQ62)</f>
        <v/>
      </c>
      <c r="AT62" s="57" t="n">
        <f aca="false">($C62="")</f>
        <v>0</v>
      </c>
    </row>
    <row r="63" customFormat="false" ht="12.75" hidden="false" customHeight="false" outlineLevel="0" collapsed="false">
      <c r="B63" s="40" t="s">
        <v>551</v>
      </c>
      <c r="C63" s="44" t="s">
        <v>10</v>
      </c>
      <c r="D63" s="45"/>
      <c r="E63" s="46"/>
      <c r="F63" s="45"/>
      <c r="G63" s="45"/>
      <c r="H63" s="47"/>
      <c r="I63" s="44" t="s">
        <v>335</v>
      </c>
      <c r="J63" s="45" t="s">
        <v>336</v>
      </c>
      <c r="K63" s="46"/>
      <c r="L63" s="45"/>
      <c r="M63" s="45"/>
      <c r="N63" s="48"/>
      <c r="O63" s="49" t="s">
        <v>552</v>
      </c>
      <c r="P63" s="50"/>
      <c r="Q63" s="38"/>
      <c r="R63" s="55" t="str">
        <f aca="false">T($E37)</f>
        <v/>
      </c>
      <c r="S63" s="37" t="str">
        <f aca="false">SUBSTITUTE(SUBSTITUTE(SUBSTITUTE(SUBSTITUTE(SUBSTITUTE(SUBSTITUTE(SUBSTITUTE(SUBSTITUTE(R63,"""",""),"'",""),",",""),".",""),"-",""),";",""),":",""),"’","")</f>
        <v/>
      </c>
      <c r="T63" s="37" t="str">
        <f aca="false">SUBSTITUTE(SUBSTITUTE(SUBSTITUTE(SUBSTITUTE(SUBSTITUTE(SUBSTITUTE(SUBSTITUTE(SUBSTITUTE(S63,"!",""),"?",""),"&amp;","and"),"(",""),")",""),"*",""),"/",""),"\","")</f>
        <v/>
      </c>
      <c r="U63" s="37" t="str">
        <f aca="false">UPPER(CLEAN(SUBSTITUTE(SUBSTITUTE(SUBSTITUTE(SUBSTITUTE(SUBSTITUTE(SUBSTITUTE(T63," ",""),"|",""),"[",""),"]",""),"{",""),"}","")))</f>
        <v/>
      </c>
      <c r="V63" s="37" t="str">
        <f aca="false">T($K37)</f>
        <v>boy</v>
      </c>
      <c r="W63" s="56" t="str">
        <f aca="false">UPPER(V63)</f>
        <v>BOY</v>
      </c>
      <c r="Y63" s="55" t="str">
        <f aca="false">T($E38)</f>
        <v/>
      </c>
      <c r="Z63" s="37" t="str">
        <f aca="false">SUBSTITUTE(SUBSTITUTE(SUBSTITUTE(SUBSTITUTE(SUBSTITUTE(SUBSTITUTE(SUBSTITUTE(SUBSTITUTE(Y63,"""",""),"'",""),",",""),".",""),"-",""),";",""),":",""),"’","")</f>
        <v/>
      </c>
      <c r="AA63" s="37" t="str">
        <f aca="false">SUBSTITUTE(SUBSTITUTE(SUBSTITUTE(SUBSTITUTE(SUBSTITUTE(SUBSTITUTE(SUBSTITUTE(SUBSTITUTE(Z63,"!",""),"?",""),"&amp;","and"),"(",""),")",""),"*",""),"/",""),"\","")</f>
        <v/>
      </c>
      <c r="AB63" s="37" t="str">
        <f aca="false">UPPER(CLEAN(SUBSTITUTE(SUBSTITUTE(SUBSTITUTE(SUBSTITUTE(SUBSTITUTE(SUBSTITUTE(AA63," ",""),"|",""),"[",""),"]",""),"{",""),"}","")))</f>
        <v/>
      </c>
      <c r="AC63" s="37" t="str">
        <f aca="false">T($K38)</f>
        <v/>
      </c>
      <c r="AD63" s="56" t="str">
        <f aca="false">UPPER(AC63)</f>
        <v/>
      </c>
      <c r="AF63" s="55" t="str">
        <f aca="false">T($E39)</f>
        <v/>
      </c>
      <c r="AG63" s="37" t="str">
        <f aca="false">SUBSTITUTE(SUBSTITUTE(SUBSTITUTE(SUBSTITUTE(SUBSTITUTE(SUBSTITUTE(SUBSTITUTE(SUBSTITUTE(AF63,"""",""),"'",""),",",""),".",""),"-",""),";",""),":",""),"’","")</f>
        <v/>
      </c>
      <c r="AH63" s="37" t="str">
        <f aca="false">SUBSTITUTE(SUBSTITUTE(SUBSTITUTE(SUBSTITUTE(SUBSTITUTE(SUBSTITUTE(SUBSTITUTE(SUBSTITUTE(AG63,"!",""),"?",""),"&amp;","and"),"(",""),")",""),"*",""),"/",""),"\","")</f>
        <v/>
      </c>
      <c r="AI63" s="37" t="str">
        <f aca="false">UPPER(CLEAN(SUBSTITUTE(SUBSTITUTE(SUBSTITUTE(SUBSTITUTE(SUBSTITUTE(SUBSTITUTE(AH63," ",""),"|",""),"[",""),"]",""),"{",""),"}","")))</f>
        <v/>
      </c>
      <c r="AJ63" s="37" t="str">
        <f aca="false">T($K39)</f>
        <v/>
      </c>
      <c r="AK63" s="56" t="str">
        <f aca="false">UPPER(AJ63)</f>
        <v/>
      </c>
      <c r="AM63" s="55" t="str">
        <f aca="false">T($E40)</f>
        <v/>
      </c>
      <c r="AN63" s="37" t="str">
        <f aca="false">SUBSTITUTE(SUBSTITUTE(SUBSTITUTE(SUBSTITUTE(SUBSTITUTE(SUBSTITUTE(SUBSTITUTE(SUBSTITUTE(AM63,"""",""),"'",""),",",""),".",""),"-",""),";",""),":",""),"’","")</f>
        <v/>
      </c>
      <c r="AO63" s="37" t="str">
        <f aca="false">SUBSTITUTE(SUBSTITUTE(SUBSTITUTE(SUBSTITUTE(SUBSTITUTE(SUBSTITUTE(SUBSTITUTE(SUBSTITUTE(AN63,"!",""),"?",""),"&amp;","and"),"(",""),")",""),"*",""),"/",""),"\","")</f>
        <v/>
      </c>
      <c r="AP63" s="37" t="str">
        <f aca="false">UPPER(CLEAN(SUBSTITUTE(SUBSTITUTE(SUBSTITUTE(SUBSTITUTE(SUBSTITUTE(SUBSTITUTE(AO63," ",""),"|",""),"[",""),"]",""),"{",""),"}","")))</f>
        <v/>
      </c>
      <c r="AQ63" s="37" t="str">
        <f aca="false">T($K40)</f>
        <v/>
      </c>
      <c r="AR63" s="56" t="str">
        <f aca="false">UPPER(AQ63)</f>
        <v/>
      </c>
      <c r="AT63" s="57" t="n">
        <f aca="false">($C63="")</f>
        <v>0</v>
      </c>
    </row>
    <row r="64" customFormat="false" ht="12.75" hidden="false" customHeight="false" outlineLevel="0" collapsed="false">
      <c r="B64" s="40" t="s">
        <v>553</v>
      </c>
      <c r="C64" s="44" t="s">
        <v>95</v>
      </c>
      <c r="D64" s="45"/>
      <c r="E64" s="46"/>
      <c r="F64" s="45"/>
      <c r="G64" s="45"/>
      <c r="H64" s="47"/>
      <c r="I64" s="44" t="s">
        <v>554</v>
      </c>
      <c r="J64" s="45" t="s">
        <v>555</v>
      </c>
      <c r="K64" s="46"/>
      <c r="L64" s="45"/>
      <c r="M64" s="45"/>
      <c r="N64" s="48"/>
      <c r="O64" s="49" t="s">
        <v>552</v>
      </c>
      <c r="P64" s="50"/>
      <c r="Q64" s="38"/>
      <c r="R64" s="55" t="str">
        <f aca="false">T($F37)</f>
        <v/>
      </c>
      <c r="S64" s="37" t="str">
        <f aca="false">SUBSTITUTE(SUBSTITUTE(SUBSTITUTE(SUBSTITUTE(SUBSTITUTE(SUBSTITUTE(SUBSTITUTE(SUBSTITUTE(R64,"""",""),"'",""),",",""),".",""),"-",""),";",""),":",""),"’","")</f>
        <v/>
      </c>
      <c r="T64" s="37" t="str">
        <f aca="false">SUBSTITUTE(SUBSTITUTE(SUBSTITUTE(SUBSTITUTE(SUBSTITUTE(SUBSTITUTE(SUBSTITUTE(SUBSTITUTE(S64,"!",""),"?",""),"&amp;","and"),"(",""),")",""),"*",""),"/",""),"\","")</f>
        <v/>
      </c>
      <c r="U64" s="37" t="str">
        <f aca="false">UPPER(CLEAN(SUBSTITUTE(SUBSTITUTE(SUBSTITUTE(SUBSTITUTE(SUBSTITUTE(SUBSTITUTE(T64," ",""),"|",""),"[",""),"]",""),"{",""),"}","")))</f>
        <v/>
      </c>
      <c r="V64" s="37" t="str">
        <f aca="false">T($L37)</f>
        <v>george</v>
      </c>
      <c r="W64" s="56" t="str">
        <f aca="false">UPPER(V64)</f>
        <v>GEORGE</v>
      </c>
      <c r="Y64" s="55" t="str">
        <f aca="false">T($F38)</f>
        <v/>
      </c>
      <c r="Z64" s="37" t="str">
        <f aca="false">SUBSTITUTE(SUBSTITUTE(SUBSTITUTE(SUBSTITUTE(SUBSTITUTE(SUBSTITUTE(SUBSTITUTE(SUBSTITUTE(Y64,"""",""),"'",""),",",""),".",""),"-",""),";",""),":",""),"’","")</f>
        <v/>
      </c>
      <c r="AA64" s="37" t="str">
        <f aca="false">SUBSTITUTE(SUBSTITUTE(SUBSTITUTE(SUBSTITUTE(SUBSTITUTE(SUBSTITUTE(SUBSTITUTE(SUBSTITUTE(Z64,"!",""),"?",""),"&amp;","and"),"(",""),")",""),"*",""),"/",""),"\","")</f>
        <v/>
      </c>
      <c r="AB64" s="37" t="str">
        <f aca="false">UPPER(CLEAN(SUBSTITUTE(SUBSTITUTE(SUBSTITUTE(SUBSTITUTE(SUBSTITUTE(SUBSTITUTE(AA64," ",""),"|",""),"[",""),"]",""),"{",""),"}","")))</f>
        <v/>
      </c>
      <c r="AC64" s="37" t="str">
        <f aca="false">T($L38)</f>
        <v/>
      </c>
      <c r="AD64" s="56" t="str">
        <f aca="false">UPPER(AC64)</f>
        <v/>
      </c>
      <c r="AF64" s="55" t="str">
        <f aca="false">T($F39)</f>
        <v/>
      </c>
      <c r="AG64" s="37" t="str">
        <f aca="false">SUBSTITUTE(SUBSTITUTE(SUBSTITUTE(SUBSTITUTE(SUBSTITUTE(SUBSTITUTE(SUBSTITUTE(SUBSTITUTE(AF64,"""",""),"'",""),",",""),".",""),"-",""),";",""),":",""),"’","")</f>
        <v/>
      </c>
      <c r="AH64" s="37" t="str">
        <f aca="false">SUBSTITUTE(SUBSTITUTE(SUBSTITUTE(SUBSTITUTE(SUBSTITUTE(SUBSTITUTE(SUBSTITUTE(SUBSTITUTE(AG64,"!",""),"?",""),"&amp;","and"),"(",""),")",""),"*",""),"/",""),"\","")</f>
        <v/>
      </c>
      <c r="AI64" s="37" t="str">
        <f aca="false">UPPER(CLEAN(SUBSTITUTE(SUBSTITUTE(SUBSTITUTE(SUBSTITUTE(SUBSTITUTE(SUBSTITUTE(AH64," ",""),"|",""),"[",""),"]",""),"{",""),"}","")))</f>
        <v/>
      </c>
      <c r="AJ64" s="37" t="str">
        <f aca="false">T($L39)</f>
        <v/>
      </c>
      <c r="AK64" s="56" t="str">
        <f aca="false">UPPER(AJ64)</f>
        <v/>
      </c>
      <c r="AM64" s="55" t="str">
        <f aca="false">T($F40)</f>
        <v/>
      </c>
      <c r="AN64" s="37" t="str">
        <f aca="false">SUBSTITUTE(SUBSTITUTE(SUBSTITUTE(SUBSTITUTE(SUBSTITUTE(SUBSTITUTE(SUBSTITUTE(SUBSTITUTE(AM64,"""",""),"'",""),",",""),".",""),"-",""),";",""),":",""),"’","")</f>
        <v/>
      </c>
      <c r="AO64" s="37" t="str">
        <f aca="false">SUBSTITUTE(SUBSTITUTE(SUBSTITUTE(SUBSTITUTE(SUBSTITUTE(SUBSTITUTE(SUBSTITUTE(SUBSTITUTE(AN64,"!",""),"?",""),"&amp;","and"),"(",""),")",""),"*",""),"/",""),"\","")</f>
        <v/>
      </c>
      <c r="AP64" s="37" t="str">
        <f aca="false">UPPER(CLEAN(SUBSTITUTE(SUBSTITUTE(SUBSTITUTE(SUBSTITUTE(SUBSTITUTE(SUBSTITUTE(AO64," ",""),"|",""),"[",""),"]",""),"{",""),"}","")))</f>
        <v/>
      </c>
      <c r="AQ64" s="37" t="str">
        <f aca="false">T($L40)</f>
        <v/>
      </c>
      <c r="AR64" s="56" t="str">
        <f aca="false">UPPER(AQ64)</f>
        <v/>
      </c>
      <c r="AT64" s="57" t="n">
        <f aca="false">($C64="")</f>
        <v>0</v>
      </c>
    </row>
    <row r="65" customFormat="false" ht="12.75" hidden="false" customHeight="true" outlineLevel="0" collapsed="false">
      <c r="B65" s="40" t="s">
        <v>556</v>
      </c>
      <c r="C65" s="44" t="s">
        <v>92</v>
      </c>
      <c r="D65" s="45"/>
      <c r="E65" s="46"/>
      <c r="F65" s="45"/>
      <c r="G65" s="45"/>
      <c r="H65" s="47"/>
      <c r="I65" s="44" t="s">
        <v>557</v>
      </c>
      <c r="J65" s="45" t="s">
        <v>558</v>
      </c>
      <c r="K65" s="46"/>
      <c r="L65" s="45"/>
      <c r="M65" s="45"/>
      <c r="N65" s="48"/>
      <c r="O65" s="49" t="s">
        <v>559</v>
      </c>
      <c r="P65" s="50"/>
      <c r="Q65" s="38"/>
      <c r="R65" s="55" t="str">
        <f aca="false">T($G37)</f>
        <v/>
      </c>
      <c r="S65" s="37" t="str">
        <f aca="false">SUBSTITUTE(SUBSTITUTE(SUBSTITUTE(SUBSTITUTE(SUBSTITUTE(SUBSTITUTE(SUBSTITUTE(SUBSTITUTE(R65,"""",""),"'",""),",",""),".",""),"-",""),";",""),":",""),"’","")</f>
        <v/>
      </c>
      <c r="T65" s="37" t="str">
        <f aca="false">SUBSTITUTE(SUBSTITUTE(SUBSTITUTE(SUBSTITUTE(SUBSTITUTE(SUBSTITUTE(SUBSTITUTE(SUBSTITUTE(S65,"!",""),"?",""),"&amp;","and"),"(",""),")",""),"*",""),"/",""),"\","")</f>
        <v/>
      </c>
      <c r="U65" s="37" t="str">
        <f aca="false">UPPER(CLEAN(SUBSTITUTE(SUBSTITUTE(SUBSTITUTE(SUBSTITUTE(SUBSTITUTE(SUBSTITUTE(T65," ",""),"|",""),"[",""),"]",""),"{",""),"}","")))</f>
        <v/>
      </c>
      <c r="V65" s="37" t="str">
        <f aca="false">T($M37)</f>
        <v/>
      </c>
      <c r="W65" s="56" t="str">
        <f aca="false">UPPER(V65)</f>
        <v/>
      </c>
      <c r="Y65" s="55" t="str">
        <f aca="false">T($G38)</f>
        <v/>
      </c>
      <c r="Z65" s="37" t="str">
        <f aca="false">SUBSTITUTE(SUBSTITUTE(SUBSTITUTE(SUBSTITUTE(SUBSTITUTE(SUBSTITUTE(SUBSTITUTE(SUBSTITUTE(Y65,"""",""),"'",""),",",""),".",""),"-",""),";",""),":",""),"’","")</f>
        <v/>
      </c>
      <c r="AA65" s="37" t="str">
        <f aca="false">SUBSTITUTE(SUBSTITUTE(SUBSTITUTE(SUBSTITUTE(SUBSTITUTE(SUBSTITUTE(SUBSTITUTE(SUBSTITUTE(Z65,"!",""),"?",""),"&amp;","and"),"(",""),")",""),"*",""),"/",""),"\","")</f>
        <v/>
      </c>
      <c r="AB65" s="37" t="str">
        <f aca="false">UPPER(CLEAN(SUBSTITUTE(SUBSTITUTE(SUBSTITUTE(SUBSTITUTE(SUBSTITUTE(SUBSTITUTE(AA65," ",""),"|",""),"[",""),"]",""),"{",""),"}","")))</f>
        <v/>
      </c>
      <c r="AC65" s="37" t="str">
        <f aca="false">T($M38)</f>
        <v/>
      </c>
      <c r="AD65" s="56" t="str">
        <f aca="false">UPPER(AC65)</f>
        <v/>
      </c>
      <c r="AF65" s="55" t="str">
        <f aca="false">T($G39)</f>
        <v/>
      </c>
      <c r="AG65" s="37" t="str">
        <f aca="false">SUBSTITUTE(SUBSTITUTE(SUBSTITUTE(SUBSTITUTE(SUBSTITUTE(SUBSTITUTE(SUBSTITUTE(SUBSTITUTE(AF65,"""",""),"'",""),",",""),".",""),"-",""),";",""),":",""),"’","")</f>
        <v/>
      </c>
      <c r="AH65" s="37" t="str">
        <f aca="false">SUBSTITUTE(SUBSTITUTE(SUBSTITUTE(SUBSTITUTE(SUBSTITUTE(SUBSTITUTE(SUBSTITUTE(SUBSTITUTE(AG65,"!",""),"?",""),"&amp;","and"),"(",""),")",""),"*",""),"/",""),"\","")</f>
        <v/>
      </c>
      <c r="AI65" s="37" t="str">
        <f aca="false">UPPER(CLEAN(SUBSTITUTE(SUBSTITUTE(SUBSTITUTE(SUBSTITUTE(SUBSTITUTE(SUBSTITUTE(AH65," ",""),"|",""),"[",""),"]",""),"{",""),"}","")))</f>
        <v/>
      </c>
      <c r="AJ65" s="37" t="str">
        <f aca="false">T($M39)</f>
        <v/>
      </c>
      <c r="AK65" s="56" t="str">
        <f aca="false">UPPER(AJ65)</f>
        <v/>
      </c>
      <c r="AM65" s="55" t="str">
        <f aca="false">T($G40)</f>
        <v/>
      </c>
      <c r="AN65" s="37" t="str">
        <f aca="false">SUBSTITUTE(SUBSTITUTE(SUBSTITUTE(SUBSTITUTE(SUBSTITUTE(SUBSTITUTE(SUBSTITUTE(SUBSTITUTE(AM65,"""",""),"'",""),",",""),".",""),"-",""),";",""),":",""),"’","")</f>
        <v/>
      </c>
      <c r="AO65" s="37" t="str">
        <f aca="false">SUBSTITUTE(SUBSTITUTE(SUBSTITUTE(SUBSTITUTE(SUBSTITUTE(SUBSTITUTE(SUBSTITUTE(SUBSTITUTE(AN65,"!",""),"?",""),"&amp;","and"),"(",""),")",""),"*",""),"/",""),"\","")</f>
        <v/>
      </c>
      <c r="AP65" s="37" t="str">
        <f aca="false">UPPER(CLEAN(SUBSTITUTE(SUBSTITUTE(SUBSTITUTE(SUBSTITUTE(SUBSTITUTE(SUBSTITUTE(AO65," ",""),"|",""),"[",""),"]",""),"{",""),"}","")))</f>
        <v/>
      </c>
      <c r="AQ65" s="37" t="str">
        <f aca="false">T($M40)</f>
        <v/>
      </c>
      <c r="AR65" s="56" t="str">
        <f aca="false">UPPER(AQ65)</f>
        <v/>
      </c>
      <c r="AT65" s="57" t="n">
        <f aca="false">($C65="")</f>
        <v>0</v>
      </c>
    </row>
    <row r="66" customFormat="false" ht="12.75" hidden="false" customHeight="false" outlineLevel="0" collapsed="false">
      <c r="B66" s="40" t="s">
        <v>560</v>
      </c>
      <c r="C66" s="44" t="s">
        <v>561</v>
      </c>
      <c r="D66" s="45"/>
      <c r="E66" s="46"/>
      <c r="F66" s="45"/>
      <c r="G66" s="45"/>
      <c r="H66" s="47"/>
      <c r="I66" s="44" t="s">
        <v>107</v>
      </c>
      <c r="J66" s="45" t="s">
        <v>361</v>
      </c>
      <c r="K66" s="46" t="s">
        <v>562</v>
      </c>
      <c r="L66" s="45"/>
      <c r="M66" s="45"/>
      <c r="N66" s="48"/>
      <c r="O66" s="49" t="s">
        <v>559</v>
      </c>
      <c r="P66" s="50"/>
      <c r="Q66" s="38"/>
      <c r="R66" s="58" t="str">
        <f aca="false">T($H37)</f>
        <v/>
      </c>
      <c r="S66" s="59" t="str">
        <f aca="false">SUBSTITUTE(SUBSTITUTE(SUBSTITUTE(SUBSTITUTE(SUBSTITUTE(SUBSTITUTE(SUBSTITUTE(SUBSTITUTE(R66,"""",""),"'",""),",",""),".",""),"-",""),";",""),":",""),"’","")</f>
        <v/>
      </c>
      <c r="T66" s="59" t="str">
        <f aca="false">SUBSTITUTE(SUBSTITUTE(SUBSTITUTE(SUBSTITUTE(SUBSTITUTE(SUBSTITUTE(SUBSTITUTE(SUBSTITUTE(S66,"!",""),"?",""),"&amp;","and"),"(",""),")",""),"*",""),"/",""),"\","")</f>
        <v/>
      </c>
      <c r="U66" s="59" t="str">
        <f aca="false">UPPER(CLEAN(SUBSTITUTE(SUBSTITUTE(SUBSTITUTE(SUBSTITUTE(SUBSTITUTE(SUBSTITUTE(T66," ",""),"|",""),"[",""),"]",""),"{",""),"}","")))</f>
        <v/>
      </c>
      <c r="V66" s="59" t="str">
        <f aca="false">T($N37)</f>
        <v/>
      </c>
      <c r="W66" s="60" t="str">
        <f aca="false">UPPER(V66)</f>
        <v/>
      </c>
      <c r="Y66" s="58" t="str">
        <f aca="false">T($H38)</f>
        <v/>
      </c>
      <c r="Z66" s="59" t="str">
        <f aca="false">SUBSTITUTE(SUBSTITUTE(SUBSTITUTE(SUBSTITUTE(SUBSTITUTE(SUBSTITUTE(SUBSTITUTE(SUBSTITUTE(Y66,"""",""),"'",""),",",""),".",""),"-",""),";",""),":",""),"’","")</f>
        <v/>
      </c>
      <c r="AA66" s="59" t="str">
        <f aca="false">SUBSTITUTE(SUBSTITUTE(SUBSTITUTE(SUBSTITUTE(SUBSTITUTE(SUBSTITUTE(SUBSTITUTE(SUBSTITUTE(Z66,"!",""),"?",""),"&amp;","and"),"(",""),")",""),"*",""),"/",""),"\","")</f>
        <v/>
      </c>
      <c r="AB66" s="59" t="str">
        <f aca="false">UPPER(CLEAN(SUBSTITUTE(SUBSTITUTE(SUBSTITUTE(SUBSTITUTE(SUBSTITUTE(SUBSTITUTE(AA66," ",""),"|",""),"[",""),"]",""),"{",""),"}","")))</f>
        <v/>
      </c>
      <c r="AC66" s="59" t="str">
        <f aca="false">T($N38)</f>
        <v/>
      </c>
      <c r="AD66" s="60" t="str">
        <f aca="false">UPPER(AC66)</f>
        <v/>
      </c>
      <c r="AF66" s="58" t="str">
        <f aca="false">T($H39)</f>
        <v/>
      </c>
      <c r="AG66" s="59" t="str">
        <f aca="false">SUBSTITUTE(SUBSTITUTE(SUBSTITUTE(SUBSTITUTE(SUBSTITUTE(SUBSTITUTE(SUBSTITUTE(SUBSTITUTE(AF66,"""",""),"'",""),",",""),".",""),"-",""),";",""),":",""),"’","")</f>
        <v/>
      </c>
      <c r="AH66" s="59" t="str">
        <f aca="false">SUBSTITUTE(SUBSTITUTE(SUBSTITUTE(SUBSTITUTE(SUBSTITUTE(SUBSTITUTE(SUBSTITUTE(SUBSTITUTE(AG66,"!",""),"?",""),"&amp;","and"),"(",""),")",""),"*",""),"/",""),"\","")</f>
        <v/>
      </c>
      <c r="AI66" s="59" t="str">
        <f aca="false">UPPER(CLEAN(SUBSTITUTE(SUBSTITUTE(SUBSTITUTE(SUBSTITUTE(SUBSTITUTE(SUBSTITUTE(AH66," ",""),"|",""),"[",""),"]",""),"{",""),"}","")))</f>
        <v/>
      </c>
      <c r="AJ66" s="59" t="str">
        <f aca="false">T($N39)</f>
        <v/>
      </c>
      <c r="AK66" s="60" t="str">
        <f aca="false">UPPER(AJ66)</f>
        <v/>
      </c>
      <c r="AM66" s="58" t="str">
        <f aca="false">T($H40)</f>
        <v/>
      </c>
      <c r="AN66" s="59" t="str">
        <f aca="false">SUBSTITUTE(SUBSTITUTE(SUBSTITUTE(SUBSTITUTE(SUBSTITUTE(SUBSTITUTE(SUBSTITUTE(SUBSTITUTE(AM66,"""",""),"'",""),",",""),".",""),"-",""),";",""),":",""),"’","")</f>
        <v/>
      </c>
      <c r="AO66" s="59" t="str">
        <f aca="false">SUBSTITUTE(SUBSTITUTE(SUBSTITUTE(SUBSTITUTE(SUBSTITUTE(SUBSTITUTE(SUBSTITUTE(SUBSTITUTE(AN66,"!",""),"?",""),"&amp;","and"),"(",""),")",""),"*",""),"/",""),"\","")</f>
        <v/>
      </c>
      <c r="AP66" s="59" t="str">
        <f aca="false">UPPER(CLEAN(SUBSTITUTE(SUBSTITUTE(SUBSTITUTE(SUBSTITUTE(SUBSTITUTE(SUBSTITUTE(AO66," ",""),"|",""),"[",""),"]",""),"{",""),"}","")))</f>
        <v/>
      </c>
      <c r="AQ66" s="59" t="str">
        <f aca="false">T($N40)</f>
        <v/>
      </c>
      <c r="AR66" s="60" t="str">
        <f aca="false">UPPER(AQ66)</f>
        <v/>
      </c>
      <c r="AT66" s="57" t="n">
        <f aca="false">($C66="")</f>
        <v>0</v>
      </c>
    </row>
    <row r="67" customFormat="false" ht="12.75" hidden="false" customHeight="false" outlineLevel="0" collapsed="false">
      <c r="B67" s="40" t="s">
        <v>563</v>
      </c>
      <c r="C67" s="44" t="s">
        <v>93</v>
      </c>
      <c r="D67" s="45"/>
      <c r="E67" s="46"/>
      <c r="F67" s="45"/>
      <c r="G67" s="45"/>
      <c r="H67" s="47"/>
      <c r="I67" s="44" t="s">
        <v>564</v>
      </c>
      <c r="J67" s="45" t="s">
        <v>565</v>
      </c>
      <c r="K67" s="46"/>
      <c r="L67" s="45"/>
      <c r="M67" s="45"/>
      <c r="N67" s="48"/>
      <c r="O67" s="49" t="s">
        <v>566</v>
      </c>
      <c r="P67" s="50"/>
      <c r="Q67" s="38"/>
      <c r="AT67" s="57" t="n">
        <f aca="false">($C67="")</f>
        <v>0</v>
      </c>
    </row>
    <row r="68" customFormat="false" ht="12.75" hidden="false" customHeight="false" outlineLevel="0" collapsed="false">
      <c r="B68" s="40" t="s">
        <v>567</v>
      </c>
      <c r="C68" s="44" t="s">
        <v>97</v>
      </c>
      <c r="D68" s="45" t="s">
        <v>568</v>
      </c>
      <c r="E68" s="46"/>
      <c r="F68" s="45"/>
      <c r="G68" s="45"/>
      <c r="H68" s="47"/>
      <c r="I68" s="44" t="s">
        <v>569</v>
      </c>
      <c r="J68" s="45" t="s">
        <v>570</v>
      </c>
      <c r="K68" s="46" t="s">
        <v>571</v>
      </c>
      <c r="L68" s="45"/>
      <c r="M68" s="45"/>
      <c r="N68" s="48"/>
      <c r="O68" s="49" t="s">
        <v>566</v>
      </c>
      <c r="P68" s="50"/>
      <c r="Q68" s="38" t="n">
        <v>41</v>
      </c>
      <c r="R68" s="51" t="str">
        <f aca="false">T($C41)</f>
        <v>Nelly Furtado</v>
      </c>
      <c r="S68" s="52" t="str">
        <f aca="false">SUBSTITUTE(SUBSTITUTE(SUBSTITUTE(SUBSTITUTE(SUBSTITUTE(SUBSTITUTE(SUBSTITUTE(SUBSTITUTE(R68,"""",""),"'",""),",",""),".",""),"-",""),";",""),":",""),"’","")</f>
        <v>Nelly Furtado</v>
      </c>
      <c r="T68" s="52" t="str">
        <f aca="false">SUBSTITUTE(SUBSTITUTE(SUBSTITUTE(SUBSTITUTE(SUBSTITUTE(SUBSTITUTE(SUBSTITUTE(SUBSTITUTE(S68,"!",""),"?",""),"&amp;","and"),"(",""),")",""),"*",""),"/",""),"\","")</f>
        <v>Nelly Furtado</v>
      </c>
      <c r="U68" s="52" t="str">
        <f aca="false">UPPER(CLEAN(SUBSTITUTE(SUBSTITUTE(SUBSTITUTE(SUBSTITUTE(SUBSTITUTE(SUBSTITUTE(T68," ",""),"|",""),"[",""),"]",""),"{",""),"}","")))</f>
        <v>NELLYFURTADO</v>
      </c>
      <c r="V68" s="52" t="str">
        <f aca="false">T($I41)</f>
        <v>nelly</v>
      </c>
      <c r="W68" s="53" t="str">
        <f aca="false">UPPER(V68)</f>
        <v>NELLY</v>
      </c>
      <c r="X68" s="36" t="n">
        <v>42</v>
      </c>
      <c r="Y68" s="51" t="str">
        <f aca="false">T($C42)</f>
        <v>Maneater</v>
      </c>
      <c r="Z68" s="52" t="str">
        <f aca="false">SUBSTITUTE(SUBSTITUTE(SUBSTITUTE(SUBSTITUTE(SUBSTITUTE(SUBSTITUTE(SUBSTITUTE(SUBSTITUTE(Y68,"""",""),"'",""),",",""),".",""),"-",""),";",""),":",""),"’","")</f>
        <v>Maneater</v>
      </c>
      <c r="AA68" s="52" t="str">
        <f aca="false">SUBSTITUTE(SUBSTITUTE(SUBSTITUTE(SUBSTITUTE(SUBSTITUTE(SUBSTITUTE(SUBSTITUTE(SUBSTITUTE(Z68,"!",""),"?",""),"&amp;","and"),"(",""),")",""),"*",""),"/",""),"\","")</f>
        <v>Maneater</v>
      </c>
      <c r="AB68" s="52" t="str">
        <f aca="false">UPPER(CLEAN(SUBSTITUTE(SUBSTITUTE(SUBSTITUTE(SUBSTITUTE(SUBSTITUTE(SUBSTITUTE(AA68," ",""),"|",""),"[",""),"]",""),"{",""),"}","")))</f>
        <v>MANEATER</v>
      </c>
      <c r="AC68" s="52" t="str">
        <f aca="false">T($I42)</f>
        <v>man</v>
      </c>
      <c r="AD68" s="53" t="str">
        <f aca="false">UPPER(AC68)</f>
        <v>MAN</v>
      </c>
      <c r="AE68" s="36" t="n">
        <v>43</v>
      </c>
      <c r="AF68" s="51" t="str">
        <f aca="false">T($C43)</f>
        <v>Cyndi Lauper</v>
      </c>
      <c r="AG68" s="52" t="str">
        <f aca="false">SUBSTITUTE(SUBSTITUTE(SUBSTITUTE(SUBSTITUTE(SUBSTITUTE(SUBSTITUTE(SUBSTITUTE(SUBSTITUTE(AF68,"""",""),"'",""),",",""),".",""),"-",""),";",""),":",""),"’","")</f>
        <v>Cyndi Lauper</v>
      </c>
      <c r="AH68" s="52" t="str">
        <f aca="false">SUBSTITUTE(SUBSTITUTE(SUBSTITUTE(SUBSTITUTE(SUBSTITUTE(SUBSTITUTE(SUBSTITUTE(SUBSTITUTE(AG68,"!",""),"?",""),"&amp;","and"),"(",""),")",""),"*",""),"/",""),"\","")</f>
        <v>Cyndi Lauper</v>
      </c>
      <c r="AI68" s="52" t="str">
        <f aca="false">UPPER(CLEAN(SUBSTITUTE(SUBSTITUTE(SUBSTITUTE(SUBSTITUTE(SUBSTITUTE(SUBSTITUTE(AH68," ",""),"|",""),"[",""),"]",""),"{",""),"}","")))</f>
        <v>CYNDILAUPER</v>
      </c>
      <c r="AJ68" s="52" t="str">
        <f aca="false">T($I43)</f>
        <v>cyndi</v>
      </c>
      <c r="AK68" s="53" t="str">
        <f aca="false">UPPER(AJ68)</f>
        <v>CYNDI</v>
      </c>
      <c r="AL68" s="36" t="n">
        <v>44</v>
      </c>
      <c r="AM68" s="51" t="str">
        <f aca="false">T($C44)</f>
        <v>Girls Just Want to Have Fun</v>
      </c>
      <c r="AN68" s="52" t="str">
        <f aca="false">SUBSTITUTE(SUBSTITUTE(SUBSTITUTE(SUBSTITUTE(SUBSTITUTE(SUBSTITUTE(SUBSTITUTE(SUBSTITUTE(AM68,"""",""),"'",""),",",""),".",""),"-",""),";",""),":",""),"’","")</f>
        <v>Girls Just Want to Have Fun</v>
      </c>
      <c r="AO68" s="52" t="str">
        <f aca="false">SUBSTITUTE(SUBSTITUTE(SUBSTITUTE(SUBSTITUTE(SUBSTITUTE(SUBSTITUTE(SUBSTITUTE(SUBSTITUTE(AN68,"!",""),"?",""),"&amp;","and"),"(",""),")",""),"*",""),"/",""),"\","")</f>
        <v>Girls Just Want to Have Fun</v>
      </c>
      <c r="AP68" s="52" t="str">
        <f aca="false">UPPER(CLEAN(SUBSTITUTE(SUBSTITUTE(SUBSTITUTE(SUBSTITUTE(SUBSTITUTE(SUBSTITUTE(AO68," ",""),"|",""),"[",""),"]",""),"{",""),"}","")))</f>
        <v>GIRLSJUSTWANTTOHAVEFUN</v>
      </c>
      <c r="AQ68" s="52" t="str">
        <f aca="false">T($I44)</f>
        <v>girls</v>
      </c>
      <c r="AR68" s="53" t="str">
        <f aca="false">UPPER(AQ68)</f>
        <v>GIRLS</v>
      </c>
      <c r="AT68" s="57" t="n">
        <f aca="false">($C68="")</f>
        <v>0</v>
      </c>
    </row>
    <row r="69" customFormat="false" ht="12.75" hidden="false" customHeight="false" outlineLevel="0" collapsed="false">
      <c r="B69" s="40" t="s">
        <v>572</v>
      </c>
      <c r="C69" s="44" t="s">
        <v>102</v>
      </c>
      <c r="D69" s="45"/>
      <c r="E69" s="46"/>
      <c r="F69" s="45"/>
      <c r="G69" s="45"/>
      <c r="H69" s="47"/>
      <c r="I69" s="44" t="s">
        <v>573</v>
      </c>
      <c r="J69" s="45"/>
      <c r="K69" s="46"/>
      <c r="L69" s="45"/>
      <c r="M69" s="45"/>
      <c r="N69" s="48"/>
      <c r="O69" s="49" t="s">
        <v>574</v>
      </c>
      <c r="P69" s="50"/>
      <c r="Q69" s="38"/>
      <c r="R69" s="55" t="str">
        <f aca="false">T($D41)</f>
        <v/>
      </c>
      <c r="S69" s="37" t="str">
        <f aca="false">SUBSTITUTE(SUBSTITUTE(SUBSTITUTE(SUBSTITUTE(SUBSTITUTE(SUBSTITUTE(SUBSTITUTE(SUBSTITUTE(R69,"""",""),"'",""),",",""),".",""),"-",""),";",""),":",""),"’","")</f>
        <v/>
      </c>
      <c r="T69" s="37" t="str">
        <f aca="false">SUBSTITUTE(SUBSTITUTE(SUBSTITUTE(SUBSTITUTE(SUBSTITUTE(SUBSTITUTE(SUBSTITUTE(SUBSTITUTE(S69,"!",""),"?",""),"&amp;","and"),"(",""),")",""),"*",""),"/",""),"\","")</f>
        <v/>
      </c>
      <c r="U69" s="37" t="str">
        <f aca="false">UPPER(CLEAN(SUBSTITUTE(SUBSTITUTE(SUBSTITUTE(SUBSTITUTE(SUBSTITUTE(SUBSTITUTE(T69," ",""),"|",""),"[",""),"]",""),"{",""),"}","")))</f>
        <v/>
      </c>
      <c r="V69" s="37" t="str">
        <f aca="false">T($J41)</f>
        <v>furtado</v>
      </c>
      <c r="W69" s="56" t="str">
        <f aca="false">UPPER(V69)</f>
        <v>FURTADO</v>
      </c>
      <c r="Y69" s="55" t="str">
        <f aca="false">T($D42)</f>
        <v/>
      </c>
      <c r="Z69" s="37" t="str">
        <f aca="false">SUBSTITUTE(SUBSTITUTE(SUBSTITUTE(SUBSTITUTE(SUBSTITUTE(SUBSTITUTE(SUBSTITUTE(SUBSTITUTE(Y69,"""",""),"'",""),",",""),".",""),"-",""),";",""),":",""),"’","")</f>
        <v/>
      </c>
      <c r="AA69" s="37" t="str">
        <f aca="false">SUBSTITUTE(SUBSTITUTE(SUBSTITUTE(SUBSTITUTE(SUBSTITUTE(SUBSTITUTE(SUBSTITUTE(SUBSTITUTE(Z69,"!",""),"?",""),"&amp;","and"),"(",""),")",""),"*",""),"/",""),"\","")</f>
        <v/>
      </c>
      <c r="AB69" s="37" t="str">
        <f aca="false">UPPER(CLEAN(SUBSTITUTE(SUBSTITUTE(SUBSTITUTE(SUBSTITUTE(SUBSTITUTE(SUBSTITUTE(AA69," ",""),"|",""),"[",""),"]",""),"{",""),"}","")))</f>
        <v/>
      </c>
      <c r="AC69" s="37" t="str">
        <f aca="false">T($J42)</f>
        <v>eater</v>
      </c>
      <c r="AD69" s="56" t="str">
        <f aca="false">UPPER(AC69)</f>
        <v>EATER</v>
      </c>
      <c r="AF69" s="55" t="str">
        <f aca="false">T($D43)</f>
        <v/>
      </c>
      <c r="AG69" s="37" t="str">
        <f aca="false">SUBSTITUTE(SUBSTITUTE(SUBSTITUTE(SUBSTITUTE(SUBSTITUTE(SUBSTITUTE(SUBSTITUTE(SUBSTITUTE(AF69,"""",""),"'",""),",",""),".",""),"-",""),";",""),":",""),"’","")</f>
        <v/>
      </c>
      <c r="AH69" s="37" t="str">
        <f aca="false">SUBSTITUTE(SUBSTITUTE(SUBSTITUTE(SUBSTITUTE(SUBSTITUTE(SUBSTITUTE(SUBSTITUTE(SUBSTITUTE(AG69,"!",""),"?",""),"&amp;","and"),"(",""),")",""),"*",""),"/",""),"\","")</f>
        <v/>
      </c>
      <c r="AI69" s="37" t="str">
        <f aca="false">UPPER(CLEAN(SUBSTITUTE(SUBSTITUTE(SUBSTITUTE(SUBSTITUTE(SUBSTITUTE(SUBSTITUTE(AH69," ",""),"|",""),"[",""),"]",""),"{",""),"}","")))</f>
        <v/>
      </c>
      <c r="AJ69" s="37" t="str">
        <f aca="false">T($J43)</f>
        <v>lauper</v>
      </c>
      <c r="AK69" s="56" t="str">
        <f aca="false">UPPER(AJ69)</f>
        <v>LAUPER</v>
      </c>
      <c r="AM69" s="55" t="str">
        <f aca="false">T($D44)</f>
        <v/>
      </c>
      <c r="AN69" s="37" t="str">
        <f aca="false">SUBSTITUTE(SUBSTITUTE(SUBSTITUTE(SUBSTITUTE(SUBSTITUTE(SUBSTITUTE(SUBSTITUTE(SUBSTITUTE(AM69,"""",""),"'",""),",",""),".",""),"-",""),";",""),":",""),"’","")</f>
        <v/>
      </c>
      <c r="AO69" s="37" t="str">
        <f aca="false">SUBSTITUTE(SUBSTITUTE(SUBSTITUTE(SUBSTITUTE(SUBSTITUTE(SUBSTITUTE(SUBSTITUTE(SUBSTITUTE(AN69,"!",""),"?",""),"&amp;","and"),"(",""),")",""),"*",""),"/",""),"\","")</f>
        <v/>
      </c>
      <c r="AP69" s="37" t="str">
        <f aca="false">UPPER(CLEAN(SUBSTITUTE(SUBSTITUTE(SUBSTITUTE(SUBSTITUTE(SUBSTITUTE(SUBSTITUTE(AO69," ",""),"|",""),"[",""),"]",""),"{",""),"}","")))</f>
        <v/>
      </c>
      <c r="AQ69" s="37" t="str">
        <f aca="false">T($J44)</f>
        <v>just</v>
      </c>
      <c r="AR69" s="56" t="str">
        <f aca="false">UPPER(AQ69)</f>
        <v>JUST</v>
      </c>
      <c r="AT69" s="57" t="n">
        <f aca="false">($C69="")</f>
        <v>0</v>
      </c>
    </row>
    <row r="70" customFormat="false" ht="12.75" hidden="false" customHeight="false" outlineLevel="0" collapsed="false">
      <c r="B70" s="40" t="s">
        <v>575</v>
      </c>
      <c r="C70" s="44" t="s">
        <v>576</v>
      </c>
      <c r="D70" s="45"/>
      <c r="E70" s="46"/>
      <c r="F70" s="45"/>
      <c r="G70" s="45"/>
      <c r="H70" s="47"/>
      <c r="I70" s="44" t="s">
        <v>577</v>
      </c>
      <c r="J70" s="45" t="s">
        <v>488</v>
      </c>
      <c r="K70" s="46" t="s">
        <v>578</v>
      </c>
      <c r="L70" s="45"/>
      <c r="M70" s="45"/>
      <c r="N70" s="48"/>
      <c r="O70" s="49" t="s">
        <v>574</v>
      </c>
      <c r="P70" s="50"/>
      <c r="Q70" s="38"/>
      <c r="R70" s="55" t="str">
        <f aca="false">T($E41)</f>
        <v/>
      </c>
      <c r="S70" s="37" t="str">
        <f aca="false">SUBSTITUTE(SUBSTITUTE(SUBSTITUTE(SUBSTITUTE(SUBSTITUTE(SUBSTITUTE(SUBSTITUTE(SUBSTITUTE(R70,"""",""),"'",""),",",""),".",""),"-",""),";",""),":",""),"’","")</f>
        <v/>
      </c>
      <c r="T70" s="37" t="str">
        <f aca="false">SUBSTITUTE(SUBSTITUTE(SUBSTITUTE(SUBSTITUTE(SUBSTITUTE(SUBSTITUTE(SUBSTITUTE(SUBSTITUTE(S70,"!",""),"?",""),"&amp;","and"),"(",""),")",""),"*",""),"/",""),"\","")</f>
        <v/>
      </c>
      <c r="U70" s="37" t="str">
        <f aca="false">UPPER(CLEAN(SUBSTITUTE(SUBSTITUTE(SUBSTITUTE(SUBSTITUTE(SUBSTITUTE(SUBSTITUTE(T70," ",""),"|",""),"[",""),"]",""),"{",""),"}","")))</f>
        <v/>
      </c>
      <c r="V70" s="37" t="str">
        <f aca="false">T($K41)</f>
        <v/>
      </c>
      <c r="W70" s="56" t="str">
        <f aca="false">UPPER(V70)</f>
        <v/>
      </c>
      <c r="Y70" s="55" t="str">
        <f aca="false">T($E42)</f>
        <v/>
      </c>
      <c r="Z70" s="37" t="str">
        <f aca="false">SUBSTITUTE(SUBSTITUTE(SUBSTITUTE(SUBSTITUTE(SUBSTITUTE(SUBSTITUTE(SUBSTITUTE(SUBSTITUTE(Y70,"""",""),"'",""),",",""),".",""),"-",""),";",""),":",""),"’","")</f>
        <v/>
      </c>
      <c r="AA70" s="37" t="str">
        <f aca="false">SUBSTITUTE(SUBSTITUTE(SUBSTITUTE(SUBSTITUTE(SUBSTITUTE(SUBSTITUTE(SUBSTITUTE(SUBSTITUTE(Z70,"!",""),"?",""),"&amp;","and"),"(",""),")",""),"*",""),"/",""),"\","")</f>
        <v/>
      </c>
      <c r="AB70" s="37" t="str">
        <f aca="false">UPPER(CLEAN(SUBSTITUTE(SUBSTITUTE(SUBSTITUTE(SUBSTITUTE(SUBSTITUTE(SUBSTITUTE(AA70," ",""),"|",""),"[",""),"]",""),"{",""),"}","")))</f>
        <v/>
      </c>
      <c r="AC70" s="37" t="str">
        <f aca="false">T($K42)</f>
        <v/>
      </c>
      <c r="AD70" s="56" t="str">
        <f aca="false">UPPER(AC70)</f>
        <v/>
      </c>
      <c r="AF70" s="55" t="str">
        <f aca="false">T($E43)</f>
        <v/>
      </c>
      <c r="AG70" s="37" t="str">
        <f aca="false">SUBSTITUTE(SUBSTITUTE(SUBSTITUTE(SUBSTITUTE(SUBSTITUTE(SUBSTITUTE(SUBSTITUTE(SUBSTITUTE(AF70,"""",""),"'",""),",",""),".",""),"-",""),";",""),":",""),"’","")</f>
        <v/>
      </c>
      <c r="AH70" s="37" t="str">
        <f aca="false">SUBSTITUTE(SUBSTITUTE(SUBSTITUTE(SUBSTITUTE(SUBSTITUTE(SUBSTITUTE(SUBSTITUTE(SUBSTITUTE(AG70,"!",""),"?",""),"&amp;","and"),"(",""),")",""),"*",""),"/",""),"\","")</f>
        <v/>
      </c>
      <c r="AI70" s="37" t="str">
        <f aca="false">UPPER(CLEAN(SUBSTITUTE(SUBSTITUTE(SUBSTITUTE(SUBSTITUTE(SUBSTITUTE(SUBSTITUTE(AH70," ",""),"|",""),"[",""),"]",""),"{",""),"}","")))</f>
        <v/>
      </c>
      <c r="AJ70" s="37" t="str">
        <f aca="false">T($K43)</f>
        <v/>
      </c>
      <c r="AK70" s="56" t="str">
        <f aca="false">UPPER(AJ70)</f>
        <v/>
      </c>
      <c r="AM70" s="55" t="str">
        <f aca="false">T($E44)</f>
        <v/>
      </c>
      <c r="AN70" s="37" t="str">
        <f aca="false">SUBSTITUTE(SUBSTITUTE(SUBSTITUTE(SUBSTITUTE(SUBSTITUTE(SUBSTITUTE(SUBSTITUTE(SUBSTITUTE(AM70,"""",""),"'",""),",",""),".",""),"-",""),";",""),":",""),"’","")</f>
        <v/>
      </c>
      <c r="AO70" s="37" t="str">
        <f aca="false">SUBSTITUTE(SUBSTITUTE(SUBSTITUTE(SUBSTITUTE(SUBSTITUTE(SUBSTITUTE(SUBSTITUTE(SUBSTITUTE(AN70,"!",""),"?",""),"&amp;","and"),"(",""),")",""),"*",""),"/",""),"\","")</f>
        <v/>
      </c>
      <c r="AP70" s="37" t="str">
        <f aca="false">UPPER(CLEAN(SUBSTITUTE(SUBSTITUTE(SUBSTITUTE(SUBSTITUTE(SUBSTITUTE(SUBSTITUTE(AO70," ",""),"|",""),"[",""),"]",""),"{",""),"}","")))</f>
        <v/>
      </c>
      <c r="AQ70" s="37" t="str">
        <f aca="false">T($K44)</f>
        <v>want</v>
      </c>
      <c r="AR70" s="56" t="str">
        <f aca="false">UPPER(AQ70)</f>
        <v>WANT</v>
      </c>
      <c r="AT70" s="57" t="n">
        <f aca="false">($C70="")</f>
        <v>0</v>
      </c>
    </row>
    <row r="71" customFormat="false" ht="12.75" hidden="false" customHeight="false" outlineLevel="0" collapsed="false">
      <c r="B71" s="40" t="s">
        <v>579</v>
      </c>
      <c r="C71" s="44" t="s">
        <v>580</v>
      </c>
      <c r="D71" s="45"/>
      <c r="E71" s="46"/>
      <c r="F71" s="45"/>
      <c r="G71" s="45"/>
      <c r="H71" s="47"/>
      <c r="I71" s="44" t="s">
        <v>581</v>
      </c>
      <c r="J71" s="45" t="s">
        <v>582</v>
      </c>
      <c r="K71" s="46"/>
      <c r="L71" s="45"/>
      <c r="M71" s="45"/>
      <c r="N71" s="48"/>
      <c r="O71" s="49" t="s">
        <v>583</v>
      </c>
      <c r="P71" s="50"/>
      <c r="Q71" s="38"/>
      <c r="R71" s="55" t="str">
        <f aca="false">T($F41)</f>
        <v/>
      </c>
      <c r="S71" s="37" t="str">
        <f aca="false">SUBSTITUTE(SUBSTITUTE(SUBSTITUTE(SUBSTITUTE(SUBSTITUTE(SUBSTITUTE(SUBSTITUTE(SUBSTITUTE(R71,"""",""),"'",""),",",""),".",""),"-",""),";",""),":",""),"’","")</f>
        <v/>
      </c>
      <c r="T71" s="37" t="str">
        <f aca="false">SUBSTITUTE(SUBSTITUTE(SUBSTITUTE(SUBSTITUTE(SUBSTITUTE(SUBSTITUTE(SUBSTITUTE(SUBSTITUTE(S71,"!",""),"?",""),"&amp;","and"),"(",""),")",""),"*",""),"/",""),"\","")</f>
        <v/>
      </c>
      <c r="U71" s="37" t="str">
        <f aca="false">UPPER(CLEAN(SUBSTITUTE(SUBSTITUTE(SUBSTITUTE(SUBSTITUTE(SUBSTITUTE(SUBSTITUTE(T71," ",""),"|",""),"[",""),"]",""),"{",""),"}","")))</f>
        <v/>
      </c>
      <c r="V71" s="37" t="str">
        <f aca="false">T($L41)</f>
        <v/>
      </c>
      <c r="W71" s="56" t="str">
        <f aca="false">UPPER(V71)</f>
        <v/>
      </c>
      <c r="Y71" s="55" t="str">
        <f aca="false">T($F42)</f>
        <v/>
      </c>
      <c r="Z71" s="37" t="str">
        <f aca="false">SUBSTITUTE(SUBSTITUTE(SUBSTITUTE(SUBSTITUTE(SUBSTITUTE(SUBSTITUTE(SUBSTITUTE(SUBSTITUTE(Y71,"""",""),"'",""),",",""),".",""),"-",""),";",""),":",""),"’","")</f>
        <v/>
      </c>
      <c r="AA71" s="37" t="str">
        <f aca="false">SUBSTITUTE(SUBSTITUTE(SUBSTITUTE(SUBSTITUTE(SUBSTITUTE(SUBSTITUTE(SUBSTITUTE(SUBSTITUTE(Z71,"!",""),"?",""),"&amp;","and"),"(",""),")",""),"*",""),"/",""),"\","")</f>
        <v/>
      </c>
      <c r="AB71" s="37" t="str">
        <f aca="false">UPPER(CLEAN(SUBSTITUTE(SUBSTITUTE(SUBSTITUTE(SUBSTITUTE(SUBSTITUTE(SUBSTITUTE(AA71," ",""),"|",""),"[",""),"]",""),"{",""),"}","")))</f>
        <v/>
      </c>
      <c r="AC71" s="37" t="str">
        <f aca="false">T($L42)</f>
        <v/>
      </c>
      <c r="AD71" s="56" t="str">
        <f aca="false">UPPER(AC71)</f>
        <v/>
      </c>
      <c r="AF71" s="55" t="str">
        <f aca="false">T($F43)</f>
        <v/>
      </c>
      <c r="AG71" s="37" t="str">
        <f aca="false">SUBSTITUTE(SUBSTITUTE(SUBSTITUTE(SUBSTITUTE(SUBSTITUTE(SUBSTITUTE(SUBSTITUTE(SUBSTITUTE(AF71,"""",""),"'",""),",",""),".",""),"-",""),";",""),":",""),"’","")</f>
        <v/>
      </c>
      <c r="AH71" s="37" t="str">
        <f aca="false">SUBSTITUTE(SUBSTITUTE(SUBSTITUTE(SUBSTITUTE(SUBSTITUTE(SUBSTITUTE(SUBSTITUTE(SUBSTITUTE(AG71,"!",""),"?",""),"&amp;","and"),"(",""),")",""),"*",""),"/",""),"\","")</f>
        <v/>
      </c>
      <c r="AI71" s="37" t="str">
        <f aca="false">UPPER(CLEAN(SUBSTITUTE(SUBSTITUTE(SUBSTITUTE(SUBSTITUTE(SUBSTITUTE(SUBSTITUTE(AH71," ",""),"|",""),"[",""),"]",""),"{",""),"}","")))</f>
        <v/>
      </c>
      <c r="AJ71" s="37" t="str">
        <f aca="false">T($L43)</f>
        <v/>
      </c>
      <c r="AK71" s="56" t="str">
        <f aca="false">UPPER(AJ71)</f>
        <v/>
      </c>
      <c r="AM71" s="55" t="str">
        <f aca="false">T($F44)</f>
        <v/>
      </c>
      <c r="AN71" s="37" t="str">
        <f aca="false">SUBSTITUTE(SUBSTITUTE(SUBSTITUTE(SUBSTITUTE(SUBSTITUTE(SUBSTITUTE(SUBSTITUTE(SUBSTITUTE(AM71,"""",""),"'",""),",",""),".",""),"-",""),";",""),":",""),"’","")</f>
        <v/>
      </c>
      <c r="AO71" s="37" t="str">
        <f aca="false">SUBSTITUTE(SUBSTITUTE(SUBSTITUTE(SUBSTITUTE(SUBSTITUTE(SUBSTITUTE(SUBSTITUTE(SUBSTITUTE(AN71,"!",""),"?",""),"&amp;","and"),"(",""),")",""),"*",""),"/",""),"\","")</f>
        <v/>
      </c>
      <c r="AP71" s="37" t="str">
        <f aca="false">UPPER(CLEAN(SUBSTITUTE(SUBSTITUTE(SUBSTITUTE(SUBSTITUTE(SUBSTITUTE(SUBSTITUTE(AO71," ",""),"|",""),"[",""),"]",""),"{",""),"}","")))</f>
        <v/>
      </c>
      <c r="AQ71" s="37" t="str">
        <f aca="false">T($L44)</f>
        <v>have</v>
      </c>
      <c r="AR71" s="56" t="str">
        <f aca="false">UPPER(AQ71)</f>
        <v>HAVE</v>
      </c>
      <c r="AT71" s="57" t="n">
        <f aca="false">($C71="")</f>
        <v>0</v>
      </c>
    </row>
    <row r="72" customFormat="false" ht="12.75" hidden="false" customHeight="false" outlineLevel="0" collapsed="false">
      <c r="B72" s="40" t="s">
        <v>584</v>
      </c>
      <c r="C72" s="44" t="s">
        <v>585</v>
      </c>
      <c r="D72" s="45"/>
      <c r="E72" s="46"/>
      <c r="F72" s="45"/>
      <c r="G72" s="45"/>
      <c r="H72" s="47"/>
      <c r="I72" s="44" t="s">
        <v>107</v>
      </c>
      <c r="J72" s="45"/>
      <c r="K72" s="46"/>
      <c r="L72" s="45"/>
      <c r="M72" s="45"/>
      <c r="N72" s="48"/>
      <c r="O72" s="49" t="s">
        <v>583</v>
      </c>
      <c r="P72" s="50"/>
      <c r="Q72" s="38"/>
      <c r="R72" s="55" t="str">
        <f aca="false">T($G41)</f>
        <v/>
      </c>
      <c r="S72" s="37" t="str">
        <f aca="false">SUBSTITUTE(SUBSTITUTE(SUBSTITUTE(SUBSTITUTE(SUBSTITUTE(SUBSTITUTE(SUBSTITUTE(SUBSTITUTE(R72,"""",""),"'",""),",",""),".",""),"-",""),";",""),":",""),"’","")</f>
        <v/>
      </c>
      <c r="T72" s="37" t="str">
        <f aca="false">SUBSTITUTE(SUBSTITUTE(SUBSTITUTE(SUBSTITUTE(SUBSTITUTE(SUBSTITUTE(SUBSTITUTE(SUBSTITUTE(S72,"!",""),"?",""),"&amp;","and"),"(",""),")",""),"*",""),"/",""),"\","")</f>
        <v/>
      </c>
      <c r="U72" s="37" t="str">
        <f aca="false">UPPER(CLEAN(SUBSTITUTE(SUBSTITUTE(SUBSTITUTE(SUBSTITUTE(SUBSTITUTE(SUBSTITUTE(T72," ",""),"|",""),"[",""),"]",""),"{",""),"}","")))</f>
        <v/>
      </c>
      <c r="V72" s="37" t="str">
        <f aca="false">T($M41)</f>
        <v/>
      </c>
      <c r="W72" s="56" t="str">
        <f aca="false">UPPER(V72)</f>
        <v/>
      </c>
      <c r="Y72" s="55" t="str">
        <f aca="false">T($G42)</f>
        <v/>
      </c>
      <c r="Z72" s="37" t="str">
        <f aca="false">SUBSTITUTE(SUBSTITUTE(SUBSTITUTE(SUBSTITUTE(SUBSTITUTE(SUBSTITUTE(SUBSTITUTE(SUBSTITUTE(Y72,"""",""),"'",""),",",""),".",""),"-",""),";",""),":",""),"’","")</f>
        <v/>
      </c>
      <c r="AA72" s="37" t="str">
        <f aca="false">SUBSTITUTE(SUBSTITUTE(SUBSTITUTE(SUBSTITUTE(SUBSTITUTE(SUBSTITUTE(SUBSTITUTE(SUBSTITUTE(Z72,"!",""),"?",""),"&amp;","and"),"(",""),")",""),"*",""),"/",""),"\","")</f>
        <v/>
      </c>
      <c r="AB72" s="37" t="str">
        <f aca="false">UPPER(CLEAN(SUBSTITUTE(SUBSTITUTE(SUBSTITUTE(SUBSTITUTE(SUBSTITUTE(SUBSTITUTE(AA72," ",""),"|",""),"[",""),"]",""),"{",""),"}","")))</f>
        <v/>
      </c>
      <c r="AC72" s="37" t="str">
        <f aca="false">T($M42)</f>
        <v/>
      </c>
      <c r="AD72" s="56" t="str">
        <f aca="false">UPPER(AC72)</f>
        <v/>
      </c>
      <c r="AF72" s="55" t="str">
        <f aca="false">T($G43)</f>
        <v/>
      </c>
      <c r="AG72" s="37" t="str">
        <f aca="false">SUBSTITUTE(SUBSTITUTE(SUBSTITUTE(SUBSTITUTE(SUBSTITUTE(SUBSTITUTE(SUBSTITUTE(SUBSTITUTE(AF72,"""",""),"'",""),",",""),".",""),"-",""),";",""),":",""),"’","")</f>
        <v/>
      </c>
      <c r="AH72" s="37" t="str">
        <f aca="false">SUBSTITUTE(SUBSTITUTE(SUBSTITUTE(SUBSTITUTE(SUBSTITUTE(SUBSTITUTE(SUBSTITUTE(SUBSTITUTE(AG72,"!",""),"?",""),"&amp;","and"),"(",""),")",""),"*",""),"/",""),"\","")</f>
        <v/>
      </c>
      <c r="AI72" s="37" t="str">
        <f aca="false">UPPER(CLEAN(SUBSTITUTE(SUBSTITUTE(SUBSTITUTE(SUBSTITUTE(SUBSTITUTE(SUBSTITUTE(AH72," ",""),"|",""),"[",""),"]",""),"{",""),"}","")))</f>
        <v/>
      </c>
      <c r="AJ72" s="37" t="str">
        <f aca="false">T($M43)</f>
        <v/>
      </c>
      <c r="AK72" s="56" t="str">
        <f aca="false">UPPER(AJ72)</f>
        <v/>
      </c>
      <c r="AM72" s="55" t="str">
        <f aca="false">T($G44)</f>
        <v/>
      </c>
      <c r="AN72" s="37" t="str">
        <f aca="false">SUBSTITUTE(SUBSTITUTE(SUBSTITUTE(SUBSTITUTE(SUBSTITUTE(SUBSTITUTE(SUBSTITUTE(SUBSTITUTE(AM72,"""",""),"'",""),",",""),".",""),"-",""),";",""),":",""),"’","")</f>
        <v/>
      </c>
      <c r="AO72" s="37" t="str">
        <f aca="false">SUBSTITUTE(SUBSTITUTE(SUBSTITUTE(SUBSTITUTE(SUBSTITUTE(SUBSTITUTE(SUBSTITUTE(SUBSTITUTE(AN72,"!",""),"?",""),"&amp;","and"),"(",""),")",""),"*",""),"/",""),"\","")</f>
        <v/>
      </c>
      <c r="AP72" s="37" t="str">
        <f aca="false">UPPER(CLEAN(SUBSTITUTE(SUBSTITUTE(SUBSTITUTE(SUBSTITUTE(SUBSTITUTE(SUBSTITUTE(AO72," ",""),"|",""),"[",""),"]",""),"{",""),"}","")))</f>
        <v/>
      </c>
      <c r="AQ72" s="37" t="str">
        <f aca="false">T($M44)</f>
        <v>fun</v>
      </c>
      <c r="AR72" s="56" t="str">
        <f aca="false">UPPER(AQ72)</f>
        <v>FUN</v>
      </c>
      <c r="AT72" s="57" t="n">
        <f aca="false">($C72="")</f>
        <v>0</v>
      </c>
    </row>
    <row r="73" customFormat="false" ht="12.75" hidden="false" customHeight="false" outlineLevel="0" collapsed="false">
      <c r="B73" s="40" t="s">
        <v>586</v>
      </c>
      <c r="C73" s="44" t="s">
        <v>104</v>
      </c>
      <c r="D73" s="45"/>
      <c r="E73" s="46"/>
      <c r="F73" s="45"/>
      <c r="G73" s="45"/>
      <c r="H73" s="47"/>
      <c r="I73" s="44" t="s">
        <v>104</v>
      </c>
      <c r="J73" s="45"/>
      <c r="K73" s="46"/>
      <c r="L73" s="45"/>
      <c r="M73" s="45"/>
      <c r="N73" s="48"/>
      <c r="O73" s="49" t="s">
        <v>587</v>
      </c>
      <c r="P73" s="50"/>
      <c r="Q73" s="38"/>
      <c r="R73" s="58" t="str">
        <f aca="false">T($H41)</f>
        <v/>
      </c>
      <c r="S73" s="59" t="str">
        <f aca="false">SUBSTITUTE(SUBSTITUTE(SUBSTITUTE(SUBSTITUTE(SUBSTITUTE(SUBSTITUTE(SUBSTITUTE(SUBSTITUTE(R73,"""",""),"'",""),",",""),".",""),"-",""),";",""),":",""),"’","")</f>
        <v/>
      </c>
      <c r="T73" s="59" t="str">
        <f aca="false">SUBSTITUTE(SUBSTITUTE(SUBSTITUTE(SUBSTITUTE(SUBSTITUTE(SUBSTITUTE(SUBSTITUTE(SUBSTITUTE(S73,"!",""),"?",""),"&amp;","and"),"(",""),")",""),"*",""),"/",""),"\","")</f>
        <v/>
      </c>
      <c r="U73" s="59" t="str">
        <f aca="false">UPPER(CLEAN(SUBSTITUTE(SUBSTITUTE(SUBSTITUTE(SUBSTITUTE(SUBSTITUTE(SUBSTITUTE(T73," ",""),"|",""),"[",""),"]",""),"{",""),"}","")))</f>
        <v/>
      </c>
      <c r="V73" s="59" t="str">
        <f aca="false">T($N41)</f>
        <v/>
      </c>
      <c r="W73" s="60" t="str">
        <f aca="false">UPPER(V73)</f>
        <v/>
      </c>
      <c r="Y73" s="58" t="str">
        <f aca="false">T($H42)</f>
        <v/>
      </c>
      <c r="Z73" s="59" t="str">
        <f aca="false">SUBSTITUTE(SUBSTITUTE(SUBSTITUTE(SUBSTITUTE(SUBSTITUTE(SUBSTITUTE(SUBSTITUTE(SUBSTITUTE(Y73,"""",""),"'",""),",",""),".",""),"-",""),";",""),":",""),"’","")</f>
        <v/>
      </c>
      <c r="AA73" s="59" t="str">
        <f aca="false">SUBSTITUTE(SUBSTITUTE(SUBSTITUTE(SUBSTITUTE(SUBSTITUTE(SUBSTITUTE(SUBSTITUTE(SUBSTITUTE(Z73,"!",""),"?",""),"&amp;","and"),"(",""),")",""),"*",""),"/",""),"\","")</f>
        <v/>
      </c>
      <c r="AB73" s="59" t="str">
        <f aca="false">UPPER(CLEAN(SUBSTITUTE(SUBSTITUTE(SUBSTITUTE(SUBSTITUTE(SUBSTITUTE(SUBSTITUTE(AA73," ",""),"|",""),"[",""),"]",""),"{",""),"}","")))</f>
        <v/>
      </c>
      <c r="AC73" s="59" t="str">
        <f aca="false">T($N42)</f>
        <v/>
      </c>
      <c r="AD73" s="60" t="str">
        <f aca="false">UPPER(AC73)</f>
        <v/>
      </c>
      <c r="AF73" s="58" t="str">
        <f aca="false">T($H43)</f>
        <v/>
      </c>
      <c r="AG73" s="59" t="str">
        <f aca="false">SUBSTITUTE(SUBSTITUTE(SUBSTITUTE(SUBSTITUTE(SUBSTITUTE(SUBSTITUTE(SUBSTITUTE(SUBSTITUTE(AF73,"""",""),"'",""),",",""),".",""),"-",""),";",""),":",""),"’","")</f>
        <v/>
      </c>
      <c r="AH73" s="59" t="str">
        <f aca="false">SUBSTITUTE(SUBSTITUTE(SUBSTITUTE(SUBSTITUTE(SUBSTITUTE(SUBSTITUTE(SUBSTITUTE(SUBSTITUTE(AG73,"!",""),"?",""),"&amp;","and"),"(",""),")",""),"*",""),"/",""),"\","")</f>
        <v/>
      </c>
      <c r="AI73" s="59" t="str">
        <f aca="false">UPPER(CLEAN(SUBSTITUTE(SUBSTITUTE(SUBSTITUTE(SUBSTITUTE(SUBSTITUTE(SUBSTITUTE(AH73," ",""),"|",""),"[",""),"]",""),"{",""),"}","")))</f>
        <v/>
      </c>
      <c r="AJ73" s="59" t="str">
        <f aca="false">T($N43)</f>
        <v/>
      </c>
      <c r="AK73" s="60" t="str">
        <f aca="false">UPPER(AJ73)</f>
        <v/>
      </c>
      <c r="AM73" s="58" t="str">
        <f aca="false">T($H44)</f>
        <v/>
      </c>
      <c r="AN73" s="59" t="str">
        <f aca="false">SUBSTITUTE(SUBSTITUTE(SUBSTITUTE(SUBSTITUTE(SUBSTITUTE(SUBSTITUTE(SUBSTITUTE(SUBSTITUTE(AM73,"""",""),"'",""),",",""),".",""),"-",""),";",""),":",""),"’","")</f>
        <v/>
      </c>
      <c r="AO73" s="59" t="str">
        <f aca="false">SUBSTITUTE(SUBSTITUTE(SUBSTITUTE(SUBSTITUTE(SUBSTITUTE(SUBSTITUTE(SUBSTITUTE(SUBSTITUTE(AN73,"!",""),"?",""),"&amp;","and"),"(",""),")",""),"*",""),"/",""),"\","")</f>
        <v/>
      </c>
      <c r="AP73" s="59" t="str">
        <f aca="false">UPPER(CLEAN(SUBSTITUTE(SUBSTITUTE(SUBSTITUTE(SUBSTITUTE(SUBSTITUTE(SUBSTITUTE(AO73," ",""),"|",""),"[",""),"]",""),"{",""),"}","")))</f>
        <v/>
      </c>
      <c r="AQ73" s="59" t="str">
        <f aca="false">T($N44)</f>
        <v/>
      </c>
      <c r="AR73" s="60" t="str">
        <f aca="false">UPPER(AQ73)</f>
        <v/>
      </c>
      <c r="AT73" s="57" t="n">
        <f aca="false">($C73="")</f>
        <v>0</v>
      </c>
    </row>
    <row r="74" customFormat="false" ht="12.75" hidden="false" customHeight="false" outlineLevel="0" collapsed="false">
      <c r="B74" s="40" t="s">
        <v>588</v>
      </c>
      <c r="C74" s="44" t="s">
        <v>108</v>
      </c>
      <c r="D74" s="45" t="s">
        <v>589</v>
      </c>
      <c r="E74" s="46"/>
      <c r="F74" s="45"/>
      <c r="G74" s="45"/>
      <c r="H74" s="47"/>
      <c r="I74" s="44" t="s">
        <v>590</v>
      </c>
      <c r="J74" s="45" t="s">
        <v>591</v>
      </c>
      <c r="K74" s="46" t="s">
        <v>592</v>
      </c>
      <c r="L74" s="45" t="s">
        <v>593</v>
      </c>
      <c r="M74" s="45" t="s">
        <v>594</v>
      </c>
      <c r="N74" s="48"/>
      <c r="O74" s="49" t="s">
        <v>587</v>
      </c>
      <c r="P74" s="50"/>
      <c r="Q74" s="38"/>
      <c r="AT74" s="57" t="n">
        <f aca="false">($C74="")</f>
        <v>0</v>
      </c>
    </row>
    <row r="75" customFormat="false" ht="12.75" hidden="false" customHeight="true" outlineLevel="0" collapsed="false">
      <c r="B75" s="40" t="s">
        <v>595</v>
      </c>
      <c r="C75" s="44" t="s">
        <v>105</v>
      </c>
      <c r="D75" s="45"/>
      <c r="E75" s="46"/>
      <c r="F75" s="45"/>
      <c r="G75" s="45"/>
      <c r="H75" s="47"/>
      <c r="I75" s="44" t="s">
        <v>225</v>
      </c>
      <c r="J75" s="45"/>
      <c r="K75" s="46"/>
      <c r="L75" s="45"/>
      <c r="M75" s="45"/>
      <c r="N75" s="48"/>
      <c r="O75" s="49" t="s">
        <v>596</v>
      </c>
      <c r="P75" s="50"/>
      <c r="Q75" s="38" t="n">
        <v>45</v>
      </c>
      <c r="R75" s="51" t="str">
        <f aca="false">T($C45)</f>
        <v>Pink Floyd</v>
      </c>
      <c r="S75" s="52" t="str">
        <f aca="false">SUBSTITUTE(SUBSTITUTE(SUBSTITUTE(SUBSTITUTE(SUBSTITUTE(SUBSTITUTE(SUBSTITUTE(SUBSTITUTE(R75,"""",""),"'",""),",",""),".",""),"-",""),";",""),":",""),"’","")</f>
        <v>Pink Floyd</v>
      </c>
      <c r="T75" s="52" t="str">
        <f aca="false">SUBSTITUTE(SUBSTITUTE(SUBSTITUTE(SUBSTITUTE(SUBSTITUTE(SUBSTITUTE(SUBSTITUTE(SUBSTITUTE(S75,"!",""),"?",""),"&amp;","and"),"(",""),")",""),"*",""),"/",""),"\","")</f>
        <v>Pink Floyd</v>
      </c>
      <c r="U75" s="52" t="str">
        <f aca="false">UPPER(CLEAN(SUBSTITUTE(SUBSTITUTE(SUBSTITUTE(SUBSTITUTE(SUBSTITUTE(SUBSTITUTE(T75," ",""),"|",""),"[",""),"]",""),"{",""),"}","")))</f>
        <v>PINKFLOYD</v>
      </c>
      <c r="V75" s="52" t="str">
        <f aca="false">T($I45)</f>
        <v>pink</v>
      </c>
      <c r="W75" s="53" t="str">
        <f aca="false">UPPER(V75)</f>
        <v>PINK</v>
      </c>
      <c r="X75" s="36" t="n">
        <v>46</v>
      </c>
      <c r="Y75" s="51" t="str">
        <f aca="false">T($C46)</f>
        <v>Another Brick in the Wall</v>
      </c>
      <c r="Z75" s="52" t="str">
        <f aca="false">SUBSTITUTE(SUBSTITUTE(SUBSTITUTE(SUBSTITUTE(SUBSTITUTE(SUBSTITUTE(SUBSTITUTE(SUBSTITUTE(Y75,"""",""),"'",""),",",""),".",""),"-",""),";",""),":",""),"’","")</f>
        <v>Another Brick in the Wall</v>
      </c>
      <c r="AA75" s="52" t="str">
        <f aca="false">SUBSTITUTE(SUBSTITUTE(SUBSTITUTE(SUBSTITUTE(SUBSTITUTE(SUBSTITUTE(SUBSTITUTE(SUBSTITUTE(Z75,"!",""),"?",""),"&amp;","and"),"(",""),")",""),"*",""),"/",""),"\","")</f>
        <v>Another Brick in the Wall</v>
      </c>
      <c r="AB75" s="52" t="str">
        <f aca="false">UPPER(CLEAN(SUBSTITUTE(SUBSTITUTE(SUBSTITUTE(SUBSTITUTE(SUBSTITUTE(SUBSTITUTE(AA75," ",""),"|",""),"[",""),"]",""),"{",""),"}","")))</f>
        <v>ANOTHERBRICKINTHEWALL</v>
      </c>
      <c r="AC75" s="52" t="str">
        <f aca="false">T($I46)</f>
        <v>another</v>
      </c>
      <c r="AD75" s="53" t="str">
        <f aca="false">UPPER(AC75)</f>
        <v>ANOTHER</v>
      </c>
      <c r="AE75" s="36" t="n">
        <v>47</v>
      </c>
      <c r="AF75" s="51" t="str">
        <f aca="false">T($C47)</f>
        <v>The Boomtown Rats</v>
      </c>
      <c r="AG75" s="52" t="str">
        <f aca="false">SUBSTITUTE(SUBSTITUTE(SUBSTITUTE(SUBSTITUTE(SUBSTITUTE(SUBSTITUTE(SUBSTITUTE(SUBSTITUTE(AF75,"""",""),"'",""),",",""),".",""),"-",""),";",""),":",""),"’","")</f>
        <v>The Boomtown Rats</v>
      </c>
      <c r="AH75" s="52" t="str">
        <f aca="false">SUBSTITUTE(SUBSTITUTE(SUBSTITUTE(SUBSTITUTE(SUBSTITUTE(SUBSTITUTE(SUBSTITUTE(SUBSTITUTE(AG75,"!",""),"?",""),"&amp;","and"),"(",""),")",""),"*",""),"/",""),"\","")</f>
        <v>The Boomtown Rats</v>
      </c>
      <c r="AI75" s="52" t="str">
        <f aca="false">UPPER(CLEAN(SUBSTITUTE(SUBSTITUTE(SUBSTITUTE(SUBSTITUTE(SUBSTITUTE(SUBSTITUTE(AH75," ",""),"|",""),"[",""),"]",""),"{",""),"}","")))</f>
        <v>THEBOOMTOWNRATS</v>
      </c>
      <c r="AJ75" s="52" t="str">
        <f aca="false">T($I47)</f>
        <v>boomtown</v>
      </c>
      <c r="AK75" s="53" t="str">
        <f aca="false">UPPER(AJ75)</f>
        <v>BOOMTOWN</v>
      </c>
      <c r="AL75" s="36" t="n">
        <v>48</v>
      </c>
      <c r="AM75" s="51" t="str">
        <f aca="false">T($C48)</f>
        <v>I Don't Like Mondays</v>
      </c>
      <c r="AN75" s="52" t="str">
        <f aca="false">SUBSTITUTE(SUBSTITUTE(SUBSTITUTE(SUBSTITUTE(SUBSTITUTE(SUBSTITUTE(SUBSTITUTE(SUBSTITUTE(AM75,"""",""),"'",""),",",""),".",""),"-",""),";",""),":",""),"’","")</f>
        <v>I Dont Like Mondays</v>
      </c>
      <c r="AO75" s="52" t="str">
        <f aca="false">SUBSTITUTE(SUBSTITUTE(SUBSTITUTE(SUBSTITUTE(SUBSTITUTE(SUBSTITUTE(SUBSTITUTE(SUBSTITUTE(AN75,"!",""),"?",""),"&amp;","and"),"(",""),")",""),"*",""),"/",""),"\","")</f>
        <v>I Dont Like Mondays</v>
      </c>
      <c r="AP75" s="52" t="str">
        <f aca="false">UPPER(CLEAN(SUBSTITUTE(SUBSTITUTE(SUBSTITUTE(SUBSTITUTE(SUBSTITUTE(SUBSTITUTE(AO75," ",""),"|",""),"[",""),"]",""),"{",""),"}","")))</f>
        <v>IDONTLIKEMONDAYS</v>
      </c>
      <c r="AQ75" s="52" t="str">
        <f aca="false">T($I48)</f>
        <v>don’t</v>
      </c>
      <c r="AR75" s="53" t="str">
        <f aca="false">UPPER(AQ75)</f>
        <v>DON’T</v>
      </c>
      <c r="AT75" s="57" t="n">
        <f aca="false">($C75="")</f>
        <v>0</v>
      </c>
    </row>
    <row r="76" customFormat="false" ht="12.75" hidden="false" customHeight="false" outlineLevel="0" collapsed="false">
      <c r="B76" s="40" t="s">
        <v>597</v>
      </c>
      <c r="C76" s="44" t="s">
        <v>109</v>
      </c>
      <c r="D76" s="45"/>
      <c r="E76" s="46"/>
      <c r="F76" s="45"/>
      <c r="G76" s="45"/>
      <c r="H76" s="47"/>
      <c r="I76" s="44" t="s">
        <v>598</v>
      </c>
      <c r="J76" s="45" t="s">
        <v>519</v>
      </c>
      <c r="K76" s="46"/>
      <c r="L76" s="45"/>
      <c r="M76" s="45"/>
      <c r="N76" s="48"/>
      <c r="O76" s="49" t="s">
        <v>596</v>
      </c>
      <c r="P76" s="50"/>
      <c r="Q76" s="38"/>
      <c r="R76" s="55" t="str">
        <f aca="false">T($D45)</f>
        <v/>
      </c>
      <c r="S76" s="37" t="str">
        <f aca="false">SUBSTITUTE(SUBSTITUTE(SUBSTITUTE(SUBSTITUTE(SUBSTITUTE(SUBSTITUTE(SUBSTITUTE(SUBSTITUTE(R76,"""",""),"'",""),",",""),".",""),"-",""),";",""),":",""),"’","")</f>
        <v/>
      </c>
      <c r="T76" s="37" t="str">
        <f aca="false">SUBSTITUTE(SUBSTITUTE(SUBSTITUTE(SUBSTITUTE(SUBSTITUTE(SUBSTITUTE(SUBSTITUTE(SUBSTITUTE(S76,"!",""),"?",""),"&amp;","and"),"(",""),")",""),"*",""),"/",""),"\","")</f>
        <v/>
      </c>
      <c r="U76" s="37" t="str">
        <f aca="false">UPPER(CLEAN(SUBSTITUTE(SUBSTITUTE(SUBSTITUTE(SUBSTITUTE(SUBSTITUTE(SUBSTITUTE(T76," ",""),"|",""),"[",""),"]",""),"{",""),"}","")))</f>
        <v/>
      </c>
      <c r="V76" s="37" t="str">
        <f aca="false">T($J45)</f>
        <v>floyd</v>
      </c>
      <c r="W76" s="56" t="str">
        <f aca="false">UPPER(V76)</f>
        <v>FLOYD</v>
      </c>
      <c r="Y76" s="55" t="str">
        <f aca="false">T($D46)</f>
        <v/>
      </c>
      <c r="Z76" s="37" t="str">
        <f aca="false">SUBSTITUTE(SUBSTITUTE(SUBSTITUTE(SUBSTITUTE(SUBSTITUTE(SUBSTITUTE(SUBSTITUTE(SUBSTITUTE(Y76,"""",""),"'",""),",",""),".",""),"-",""),";",""),":",""),"’","")</f>
        <v/>
      </c>
      <c r="AA76" s="37" t="str">
        <f aca="false">SUBSTITUTE(SUBSTITUTE(SUBSTITUTE(SUBSTITUTE(SUBSTITUTE(SUBSTITUTE(SUBSTITUTE(SUBSTITUTE(Z76,"!",""),"?",""),"&amp;","and"),"(",""),")",""),"*",""),"/",""),"\","")</f>
        <v/>
      </c>
      <c r="AB76" s="37" t="str">
        <f aca="false">UPPER(CLEAN(SUBSTITUTE(SUBSTITUTE(SUBSTITUTE(SUBSTITUTE(SUBSTITUTE(SUBSTITUTE(AA76," ",""),"|",""),"[",""),"]",""),"{",""),"}","")))</f>
        <v/>
      </c>
      <c r="AC76" s="37" t="str">
        <f aca="false">T($J46)</f>
        <v>brick</v>
      </c>
      <c r="AD76" s="56" t="str">
        <f aca="false">UPPER(AC76)</f>
        <v>BRICK</v>
      </c>
      <c r="AF76" s="55" t="str">
        <f aca="false">T($D47)</f>
        <v>Boomtown Rats</v>
      </c>
      <c r="AG76" s="37" t="str">
        <f aca="false">SUBSTITUTE(SUBSTITUTE(SUBSTITUTE(SUBSTITUTE(SUBSTITUTE(SUBSTITUTE(SUBSTITUTE(SUBSTITUTE(AF76,"""",""),"'",""),",",""),".",""),"-",""),";",""),":",""),"’","")</f>
        <v>Boomtown Rats</v>
      </c>
      <c r="AH76" s="37" t="str">
        <f aca="false">SUBSTITUTE(SUBSTITUTE(SUBSTITUTE(SUBSTITUTE(SUBSTITUTE(SUBSTITUTE(SUBSTITUTE(SUBSTITUTE(AG76,"!",""),"?",""),"&amp;","and"),"(",""),")",""),"*",""),"/",""),"\","")</f>
        <v>Boomtown Rats</v>
      </c>
      <c r="AI76" s="37" t="str">
        <f aca="false">UPPER(CLEAN(SUBSTITUTE(SUBSTITUTE(SUBSTITUTE(SUBSTITUTE(SUBSTITUTE(SUBSTITUTE(AH76," ",""),"|",""),"[",""),"]",""),"{",""),"}","")))</f>
        <v>BOOMTOWNRATS</v>
      </c>
      <c r="AJ76" s="37" t="str">
        <f aca="false">T($J47)</f>
        <v>rats</v>
      </c>
      <c r="AK76" s="56" t="str">
        <f aca="false">UPPER(AJ76)</f>
        <v>RATS</v>
      </c>
      <c r="AM76" s="55" t="str">
        <f aca="false">T($D48)</f>
        <v/>
      </c>
      <c r="AN76" s="37" t="str">
        <f aca="false">SUBSTITUTE(SUBSTITUTE(SUBSTITUTE(SUBSTITUTE(SUBSTITUTE(SUBSTITUTE(SUBSTITUTE(SUBSTITUTE(AM76,"""",""),"'",""),",",""),".",""),"-",""),";",""),":",""),"’","")</f>
        <v/>
      </c>
      <c r="AO76" s="37" t="str">
        <f aca="false">SUBSTITUTE(SUBSTITUTE(SUBSTITUTE(SUBSTITUTE(SUBSTITUTE(SUBSTITUTE(SUBSTITUTE(SUBSTITUTE(AN76,"!",""),"?",""),"&amp;","and"),"(",""),")",""),"*",""),"/",""),"\","")</f>
        <v/>
      </c>
      <c r="AP76" s="37" t="str">
        <f aca="false">UPPER(CLEAN(SUBSTITUTE(SUBSTITUTE(SUBSTITUTE(SUBSTITUTE(SUBSTITUTE(SUBSTITUTE(AO76," ",""),"|",""),"[",""),"]",""),"{",""),"}","")))</f>
        <v/>
      </c>
      <c r="AQ76" s="37" t="str">
        <f aca="false">T($J48)</f>
        <v>like</v>
      </c>
      <c r="AR76" s="56" t="str">
        <f aca="false">UPPER(AQ76)</f>
        <v>LIKE</v>
      </c>
      <c r="AT76" s="57" t="n">
        <f aca="false">($C76="")</f>
        <v>0</v>
      </c>
    </row>
    <row r="77" customFormat="false" ht="12.75" hidden="false" customHeight="false" outlineLevel="0" collapsed="false">
      <c r="B77" s="40" t="s">
        <v>599</v>
      </c>
      <c r="C77" s="44" t="s">
        <v>114</v>
      </c>
      <c r="D77" s="45" t="s">
        <v>600</v>
      </c>
      <c r="E77" s="46"/>
      <c r="F77" s="45"/>
      <c r="G77" s="45"/>
      <c r="H77" s="47"/>
      <c r="I77" s="44" t="s">
        <v>601</v>
      </c>
      <c r="J77" s="45"/>
      <c r="K77" s="46"/>
      <c r="L77" s="45"/>
      <c r="M77" s="45"/>
      <c r="N77" s="48"/>
      <c r="O77" s="49" t="s">
        <v>602</v>
      </c>
      <c r="P77" s="50"/>
      <c r="Q77" s="38"/>
      <c r="R77" s="55" t="str">
        <f aca="false">T($E45)</f>
        <v/>
      </c>
      <c r="S77" s="37" t="str">
        <f aca="false">SUBSTITUTE(SUBSTITUTE(SUBSTITUTE(SUBSTITUTE(SUBSTITUTE(SUBSTITUTE(SUBSTITUTE(SUBSTITUTE(R77,"""",""),"'",""),",",""),".",""),"-",""),";",""),":",""),"’","")</f>
        <v/>
      </c>
      <c r="T77" s="37" t="str">
        <f aca="false">SUBSTITUTE(SUBSTITUTE(SUBSTITUTE(SUBSTITUTE(SUBSTITUTE(SUBSTITUTE(SUBSTITUTE(SUBSTITUTE(S77,"!",""),"?",""),"&amp;","and"),"(",""),")",""),"*",""),"/",""),"\","")</f>
        <v/>
      </c>
      <c r="U77" s="37" t="str">
        <f aca="false">UPPER(CLEAN(SUBSTITUTE(SUBSTITUTE(SUBSTITUTE(SUBSTITUTE(SUBSTITUTE(SUBSTITUTE(T77," ",""),"|",""),"[",""),"]",""),"{",""),"}","")))</f>
        <v/>
      </c>
      <c r="V77" s="37" t="str">
        <f aca="false">T($K45)</f>
        <v/>
      </c>
      <c r="W77" s="56" t="str">
        <f aca="false">UPPER(V77)</f>
        <v/>
      </c>
      <c r="Y77" s="55" t="str">
        <f aca="false">T($E46)</f>
        <v/>
      </c>
      <c r="Z77" s="37" t="str">
        <f aca="false">SUBSTITUTE(SUBSTITUTE(SUBSTITUTE(SUBSTITUTE(SUBSTITUTE(SUBSTITUTE(SUBSTITUTE(SUBSTITUTE(Y77,"""",""),"'",""),",",""),".",""),"-",""),";",""),":",""),"’","")</f>
        <v/>
      </c>
      <c r="AA77" s="37" t="str">
        <f aca="false">SUBSTITUTE(SUBSTITUTE(SUBSTITUTE(SUBSTITUTE(SUBSTITUTE(SUBSTITUTE(SUBSTITUTE(SUBSTITUTE(Z77,"!",""),"?",""),"&amp;","and"),"(",""),")",""),"*",""),"/",""),"\","")</f>
        <v/>
      </c>
      <c r="AB77" s="37" t="str">
        <f aca="false">UPPER(CLEAN(SUBSTITUTE(SUBSTITUTE(SUBSTITUTE(SUBSTITUTE(SUBSTITUTE(SUBSTITUTE(AA77," ",""),"|",""),"[",""),"]",""),"{",""),"}","")))</f>
        <v/>
      </c>
      <c r="AC77" s="37" t="str">
        <f aca="false">T($K46)</f>
        <v>wall</v>
      </c>
      <c r="AD77" s="56" t="str">
        <f aca="false">UPPER(AC77)</f>
        <v>WALL</v>
      </c>
      <c r="AF77" s="55" t="str">
        <f aca="false">T($E47)</f>
        <v/>
      </c>
      <c r="AG77" s="37" t="str">
        <f aca="false">SUBSTITUTE(SUBSTITUTE(SUBSTITUTE(SUBSTITUTE(SUBSTITUTE(SUBSTITUTE(SUBSTITUTE(SUBSTITUTE(AF77,"""",""),"'",""),",",""),".",""),"-",""),";",""),":",""),"’","")</f>
        <v/>
      </c>
      <c r="AH77" s="37" t="str">
        <f aca="false">SUBSTITUTE(SUBSTITUTE(SUBSTITUTE(SUBSTITUTE(SUBSTITUTE(SUBSTITUTE(SUBSTITUTE(SUBSTITUTE(AG77,"!",""),"?",""),"&amp;","and"),"(",""),")",""),"*",""),"/",""),"\","")</f>
        <v/>
      </c>
      <c r="AI77" s="37" t="str">
        <f aca="false">UPPER(CLEAN(SUBSTITUTE(SUBSTITUTE(SUBSTITUTE(SUBSTITUTE(SUBSTITUTE(SUBSTITUTE(AH77," ",""),"|",""),"[",""),"]",""),"{",""),"}","")))</f>
        <v/>
      </c>
      <c r="AJ77" s="37" t="str">
        <f aca="false">T($K47)</f>
        <v/>
      </c>
      <c r="AK77" s="56" t="str">
        <f aca="false">UPPER(AJ77)</f>
        <v/>
      </c>
      <c r="AM77" s="55" t="str">
        <f aca="false">T($E48)</f>
        <v/>
      </c>
      <c r="AN77" s="37" t="str">
        <f aca="false">SUBSTITUTE(SUBSTITUTE(SUBSTITUTE(SUBSTITUTE(SUBSTITUTE(SUBSTITUTE(SUBSTITUTE(SUBSTITUTE(AM77,"""",""),"'",""),",",""),".",""),"-",""),";",""),":",""),"’","")</f>
        <v/>
      </c>
      <c r="AO77" s="37" t="str">
        <f aca="false">SUBSTITUTE(SUBSTITUTE(SUBSTITUTE(SUBSTITUTE(SUBSTITUTE(SUBSTITUTE(SUBSTITUTE(SUBSTITUTE(AN77,"!",""),"?",""),"&amp;","and"),"(",""),")",""),"*",""),"/",""),"\","")</f>
        <v/>
      </c>
      <c r="AP77" s="37" t="str">
        <f aca="false">UPPER(CLEAN(SUBSTITUTE(SUBSTITUTE(SUBSTITUTE(SUBSTITUTE(SUBSTITUTE(SUBSTITUTE(AO77," ",""),"|",""),"[",""),"]",""),"{",""),"}","")))</f>
        <v/>
      </c>
      <c r="AQ77" s="37" t="str">
        <f aca="false">T($K48)</f>
        <v>mondays</v>
      </c>
      <c r="AR77" s="56" t="str">
        <f aca="false">UPPER(AQ77)</f>
        <v>MONDAYS</v>
      </c>
      <c r="AT77" s="57" t="n">
        <f aca="false">($C77="")</f>
        <v>0</v>
      </c>
    </row>
    <row r="78" customFormat="false" ht="12.75" hidden="false" customHeight="false" outlineLevel="0" collapsed="false">
      <c r="B78" s="40" t="s">
        <v>603</v>
      </c>
      <c r="C78" s="44" t="s">
        <v>604</v>
      </c>
      <c r="D78" s="45"/>
      <c r="E78" s="46"/>
      <c r="F78" s="45"/>
      <c r="G78" s="45"/>
      <c r="H78" s="47"/>
      <c r="I78" s="44" t="s">
        <v>605</v>
      </c>
      <c r="J78" s="45" t="s">
        <v>606</v>
      </c>
      <c r="K78" s="46"/>
      <c r="L78" s="45"/>
      <c r="M78" s="45"/>
      <c r="N78" s="48"/>
      <c r="O78" s="49" t="s">
        <v>602</v>
      </c>
      <c r="P78" s="50"/>
      <c r="Q78" s="38"/>
      <c r="R78" s="55" t="str">
        <f aca="false">T($F45)</f>
        <v/>
      </c>
      <c r="S78" s="37" t="str">
        <f aca="false">SUBSTITUTE(SUBSTITUTE(SUBSTITUTE(SUBSTITUTE(SUBSTITUTE(SUBSTITUTE(SUBSTITUTE(SUBSTITUTE(R78,"""",""),"'",""),",",""),".",""),"-",""),";",""),":",""),"’","")</f>
        <v/>
      </c>
      <c r="T78" s="37" t="str">
        <f aca="false">SUBSTITUTE(SUBSTITUTE(SUBSTITUTE(SUBSTITUTE(SUBSTITUTE(SUBSTITUTE(SUBSTITUTE(SUBSTITUTE(S78,"!",""),"?",""),"&amp;","and"),"(",""),")",""),"*",""),"/",""),"\","")</f>
        <v/>
      </c>
      <c r="U78" s="37" t="str">
        <f aca="false">UPPER(CLEAN(SUBSTITUTE(SUBSTITUTE(SUBSTITUTE(SUBSTITUTE(SUBSTITUTE(SUBSTITUTE(T78," ",""),"|",""),"[",""),"]",""),"{",""),"}","")))</f>
        <v/>
      </c>
      <c r="V78" s="37" t="str">
        <f aca="false">T($L45)</f>
        <v/>
      </c>
      <c r="W78" s="56" t="str">
        <f aca="false">UPPER(V78)</f>
        <v/>
      </c>
      <c r="Y78" s="55" t="str">
        <f aca="false">T($F46)</f>
        <v/>
      </c>
      <c r="Z78" s="37" t="str">
        <f aca="false">SUBSTITUTE(SUBSTITUTE(SUBSTITUTE(SUBSTITUTE(SUBSTITUTE(SUBSTITUTE(SUBSTITUTE(SUBSTITUTE(Y78,"""",""),"'",""),",",""),".",""),"-",""),";",""),":",""),"’","")</f>
        <v/>
      </c>
      <c r="AA78" s="37" t="str">
        <f aca="false">SUBSTITUTE(SUBSTITUTE(SUBSTITUTE(SUBSTITUTE(SUBSTITUTE(SUBSTITUTE(SUBSTITUTE(SUBSTITUTE(Z78,"!",""),"?",""),"&amp;","and"),"(",""),")",""),"*",""),"/",""),"\","")</f>
        <v/>
      </c>
      <c r="AB78" s="37" t="str">
        <f aca="false">UPPER(CLEAN(SUBSTITUTE(SUBSTITUTE(SUBSTITUTE(SUBSTITUTE(SUBSTITUTE(SUBSTITUTE(AA78," ",""),"|",""),"[",""),"]",""),"{",""),"}","")))</f>
        <v/>
      </c>
      <c r="AC78" s="37" t="str">
        <f aca="false">T($L46)</f>
        <v/>
      </c>
      <c r="AD78" s="56" t="str">
        <f aca="false">UPPER(AC78)</f>
        <v/>
      </c>
      <c r="AF78" s="55" t="str">
        <f aca="false">T($F47)</f>
        <v/>
      </c>
      <c r="AG78" s="37" t="str">
        <f aca="false">SUBSTITUTE(SUBSTITUTE(SUBSTITUTE(SUBSTITUTE(SUBSTITUTE(SUBSTITUTE(SUBSTITUTE(SUBSTITUTE(AF78,"""",""),"'",""),",",""),".",""),"-",""),";",""),":",""),"’","")</f>
        <v/>
      </c>
      <c r="AH78" s="37" t="str">
        <f aca="false">SUBSTITUTE(SUBSTITUTE(SUBSTITUTE(SUBSTITUTE(SUBSTITUTE(SUBSTITUTE(SUBSTITUTE(SUBSTITUTE(AG78,"!",""),"?",""),"&amp;","and"),"(",""),")",""),"*",""),"/",""),"\","")</f>
        <v/>
      </c>
      <c r="AI78" s="37" t="str">
        <f aca="false">UPPER(CLEAN(SUBSTITUTE(SUBSTITUTE(SUBSTITUTE(SUBSTITUTE(SUBSTITUTE(SUBSTITUTE(AH78," ",""),"|",""),"[",""),"]",""),"{",""),"}","")))</f>
        <v/>
      </c>
      <c r="AJ78" s="37" t="str">
        <f aca="false">T($L47)</f>
        <v/>
      </c>
      <c r="AK78" s="56" t="str">
        <f aca="false">UPPER(AJ78)</f>
        <v/>
      </c>
      <c r="AM78" s="55" t="str">
        <f aca="false">T($F48)</f>
        <v/>
      </c>
      <c r="AN78" s="37" t="str">
        <f aca="false">SUBSTITUTE(SUBSTITUTE(SUBSTITUTE(SUBSTITUTE(SUBSTITUTE(SUBSTITUTE(SUBSTITUTE(SUBSTITUTE(AM78,"""",""),"'",""),",",""),".",""),"-",""),";",""),":",""),"’","")</f>
        <v/>
      </c>
      <c r="AO78" s="37" t="str">
        <f aca="false">SUBSTITUTE(SUBSTITUTE(SUBSTITUTE(SUBSTITUTE(SUBSTITUTE(SUBSTITUTE(SUBSTITUTE(SUBSTITUTE(AN78,"!",""),"?",""),"&amp;","and"),"(",""),")",""),"*",""),"/",""),"\","")</f>
        <v/>
      </c>
      <c r="AP78" s="37" t="str">
        <f aca="false">UPPER(CLEAN(SUBSTITUTE(SUBSTITUTE(SUBSTITUTE(SUBSTITUTE(SUBSTITUTE(SUBSTITUTE(AO78," ",""),"|",""),"[",""),"]",""),"{",""),"}","")))</f>
        <v/>
      </c>
      <c r="AQ78" s="37" t="str">
        <f aca="false">T($L48)</f>
        <v>Monday</v>
      </c>
      <c r="AR78" s="56" t="str">
        <f aca="false">UPPER(AQ78)</f>
        <v>MONDAY</v>
      </c>
      <c r="AT78" s="57" t="n">
        <f aca="false">($C78="")</f>
        <v>0</v>
      </c>
    </row>
    <row r="79" customFormat="false" ht="12.75" hidden="false" customHeight="false" outlineLevel="0" collapsed="false">
      <c r="B79" s="40" t="s">
        <v>607</v>
      </c>
      <c r="C79" s="44" t="s">
        <v>115</v>
      </c>
      <c r="D79" s="45"/>
      <c r="E79" s="46"/>
      <c r="F79" s="45"/>
      <c r="G79" s="45"/>
      <c r="H79" s="47"/>
      <c r="I79" s="44" t="s">
        <v>608</v>
      </c>
      <c r="J79" s="45" t="s">
        <v>609</v>
      </c>
      <c r="K79" s="46" t="s">
        <v>610</v>
      </c>
      <c r="L79" s="45"/>
      <c r="M79" s="45"/>
      <c r="N79" s="48"/>
      <c r="O79" s="49" t="s">
        <v>611</v>
      </c>
      <c r="P79" s="50"/>
      <c r="Q79" s="38"/>
      <c r="R79" s="55" t="str">
        <f aca="false">T($G45)</f>
        <v/>
      </c>
      <c r="S79" s="37" t="str">
        <f aca="false">SUBSTITUTE(SUBSTITUTE(SUBSTITUTE(SUBSTITUTE(SUBSTITUTE(SUBSTITUTE(SUBSTITUTE(SUBSTITUTE(R79,"""",""),"'",""),",",""),".",""),"-",""),";",""),":",""),"’","")</f>
        <v/>
      </c>
      <c r="T79" s="37" t="str">
        <f aca="false">SUBSTITUTE(SUBSTITUTE(SUBSTITUTE(SUBSTITUTE(SUBSTITUTE(SUBSTITUTE(SUBSTITUTE(SUBSTITUTE(S79,"!",""),"?",""),"&amp;","and"),"(",""),")",""),"*",""),"/",""),"\","")</f>
        <v/>
      </c>
      <c r="U79" s="37" t="str">
        <f aca="false">UPPER(CLEAN(SUBSTITUTE(SUBSTITUTE(SUBSTITUTE(SUBSTITUTE(SUBSTITUTE(SUBSTITUTE(T79," ",""),"|",""),"[",""),"]",""),"{",""),"}","")))</f>
        <v/>
      </c>
      <c r="V79" s="37" t="str">
        <f aca="false">T($M45)</f>
        <v/>
      </c>
      <c r="W79" s="56" t="str">
        <f aca="false">UPPER(V79)</f>
        <v/>
      </c>
      <c r="Y79" s="55" t="str">
        <f aca="false">T($G46)</f>
        <v/>
      </c>
      <c r="Z79" s="37" t="str">
        <f aca="false">SUBSTITUTE(SUBSTITUTE(SUBSTITUTE(SUBSTITUTE(SUBSTITUTE(SUBSTITUTE(SUBSTITUTE(SUBSTITUTE(Y79,"""",""),"'",""),",",""),".",""),"-",""),";",""),":",""),"’","")</f>
        <v/>
      </c>
      <c r="AA79" s="37" t="str">
        <f aca="false">SUBSTITUTE(SUBSTITUTE(SUBSTITUTE(SUBSTITUTE(SUBSTITUTE(SUBSTITUTE(SUBSTITUTE(SUBSTITUTE(Z79,"!",""),"?",""),"&amp;","and"),"(",""),")",""),"*",""),"/",""),"\","")</f>
        <v/>
      </c>
      <c r="AB79" s="37" t="str">
        <f aca="false">UPPER(CLEAN(SUBSTITUTE(SUBSTITUTE(SUBSTITUTE(SUBSTITUTE(SUBSTITUTE(SUBSTITUTE(AA79," ",""),"|",""),"[",""),"]",""),"{",""),"}","")))</f>
        <v/>
      </c>
      <c r="AC79" s="37" t="str">
        <f aca="false">T($M46)</f>
        <v/>
      </c>
      <c r="AD79" s="56" t="str">
        <f aca="false">UPPER(AC79)</f>
        <v/>
      </c>
      <c r="AF79" s="55" t="str">
        <f aca="false">T($G47)</f>
        <v/>
      </c>
      <c r="AG79" s="37" t="str">
        <f aca="false">SUBSTITUTE(SUBSTITUTE(SUBSTITUTE(SUBSTITUTE(SUBSTITUTE(SUBSTITUTE(SUBSTITUTE(SUBSTITUTE(AF79,"""",""),"'",""),",",""),".",""),"-",""),";",""),":",""),"’","")</f>
        <v/>
      </c>
      <c r="AH79" s="37" t="str">
        <f aca="false">SUBSTITUTE(SUBSTITUTE(SUBSTITUTE(SUBSTITUTE(SUBSTITUTE(SUBSTITUTE(SUBSTITUTE(SUBSTITUTE(AG79,"!",""),"?",""),"&amp;","and"),"(",""),")",""),"*",""),"/",""),"\","")</f>
        <v/>
      </c>
      <c r="AI79" s="37" t="str">
        <f aca="false">UPPER(CLEAN(SUBSTITUTE(SUBSTITUTE(SUBSTITUTE(SUBSTITUTE(SUBSTITUTE(SUBSTITUTE(AH79," ",""),"|",""),"[",""),"]",""),"{",""),"}","")))</f>
        <v/>
      </c>
      <c r="AJ79" s="37" t="str">
        <f aca="false">T($M47)</f>
        <v/>
      </c>
      <c r="AK79" s="56" t="str">
        <f aca="false">UPPER(AJ79)</f>
        <v/>
      </c>
      <c r="AM79" s="55" t="str">
        <f aca="false">T($G48)</f>
        <v/>
      </c>
      <c r="AN79" s="37" t="str">
        <f aca="false">SUBSTITUTE(SUBSTITUTE(SUBSTITUTE(SUBSTITUTE(SUBSTITUTE(SUBSTITUTE(SUBSTITUTE(SUBSTITUTE(AM79,"""",""),"'",""),",",""),".",""),"-",""),";",""),":",""),"’","")</f>
        <v/>
      </c>
      <c r="AO79" s="37" t="str">
        <f aca="false">SUBSTITUTE(SUBSTITUTE(SUBSTITUTE(SUBSTITUTE(SUBSTITUTE(SUBSTITUTE(SUBSTITUTE(SUBSTITUTE(AN79,"!",""),"?",""),"&amp;","and"),"(",""),")",""),"*",""),"/",""),"\","")</f>
        <v/>
      </c>
      <c r="AP79" s="37" t="str">
        <f aca="false">UPPER(CLEAN(SUBSTITUTE(SUBSTITUTE(SUBSTITUTE(SUBSTITUTE(SUBSTITUTE(SUBSTITUTE(AO79," ",""),"|",""),"[",""),"]",""),"{",""),"}","")))</f>
        <v/>
      </c>
      <c r="AQ79" s="37" t="str">
        <f aca="false">T($M48)</f>
        <v/>
      </c>
      <c r="AR79" s="56" t="str">
        <f aca="false">UPPER(AQ79)</f>
        <v/>
      </c>
      <c r="AT79" s="57" t="n">
        <f aca="false">($C79="")</f>
        <v>0</v>
      </c>
    </row>
    <row r="80" customFormat="false" ht="12.75" hidden="false" customHeight="false" outlineLevel="0" collapsed="false">
      <c r="B80" s="40" t="s">
        <v>612</v>
      </c>
      <c r="C80" s="44" t="s">
        <v>119</v>
      </c>
      <c r="D80" s="45"/>
      <c r="E80" s="46"/>
      <c r="F80" s="45"/>
      <c r="G80" s="45"/>
      <c r="H80" s="47"/>
      <c r="I80" s="44" t="s">
        <v>569</v>
      </c>
      <c r="J80" s="45"/>
      <c r="K80" s="46"/>
      <c r="L80" s="45"/>
      <c r="M80" s="45"/>
      <c r="N80" s="48"/>
      <c r="O80" s="49" t="s">
        <v>611</v>
      </c>
      <c r="P80" s="50"/>
      <c r="Q80" s="38"/>
      <c r="R80" s="58" t="str">
        <f aca="false">T($H45)</f>
        <v/>
      </c>
      <c r="S80" s="59" t="str">
        <f aca="false">SUBSTITUTE(SUBSTITUTE(SUBSTITUTE(SUBSTITUTE(SUBSTITUTE(SUBSTITUTE(SUBSTITUTE(SUBSTITUTE(R80,"""",""),"'",""),",",""),".",""),"-",""),";",""),":",""),"’","")</f>
        <v/>
      </c>
      <c r="T80" s="59" t="str">
        <f aca="false">SUBSTITUTE(SUBSTITUTE(SUBSTITUTE(SUBSTITUTE(SUBSTITUTE(SUBSTITUTE(SUBSTITUTE(SUBSTITUTE(S80,"!",""),"?",""),"&amp;","and"),"(",""),")",""),"*",""),"/",""),"\","")</f>
        <v/>
      </c>
      <c r="U80" s="59" t="str">
        <f aca="false">UPPER(CLEAN(SUBSTITUTE(SUBSTITUTE(SUBSTITUTE(SUBSTITUTE(SUBSTITUTE(SUBSTITUTE(T80," ",""),"|",""),"[",""),"]",""),"{",""),"}","")))</f>
        <v/>
      </c>
      <c r="V80" s="59" t="str">
        <f aca="false">T($N45)</f>
        <v/>
      </c>
      <c r="W80" s="60" t="str">
        <f aca="false">UPPER(V80)</f>
        <v/>
      </c>
      <c r="Y80" s="58" t="str">
        <f aca="false">T($H46)</f>
        <v/>
      </c>
      <c r="Z80" s="59" t="str">
        <f aca="false">SUBSTITUTE(SUBSTITUTE(SUBSTITUTE(SUBSTITUTE(SUBSTITUTE(SUBSTITUTE(SUBSTITUTE(SUBSTITUTE(Y80,"""",""),"'",""),",",""),".",""),"-",""),";",""),":",""),"’","")</f>
        <v/>
      </c>
      <c r="AA80" s="59" t="str">
        <f aca="false">SUBSTITUTE(SUBSTITUTE(SUBSTITUTE(SUBSTITUTE(SUBSTITUTE(SUBSTITUTE(SUBSTITUTE(SUBSTITUTE(Z80,"!",""),"?",""),"&amp;","and"),"(",""),")",""),"*",""),"/",""),"\","")</f>
        <v/>
      </c>
      <c r="AB80" s="59" t="str">
        <f aca="false">UPPER(CLEAN(SUBSTITUTE(SUBSTITUTE(SUBSTITUTE(SUBSTITUTE(SUBSTITUTE(SUBSTITUTE(AA80," ",""),"|",""),"[",""),"]",""),"{",""),"}","")))</f>
        <v/>
      </c>
      <c r="AC80" s="59" t="str">
        <f aca="false">T($N46)</f>
        <v/>
      </c>
      <c r="AD80" s="60" t="str">
        <f aca="false">UPPER(AC80)</f>
        <v/>
      </c>
      <c r="AF80" s="58" t="str">
        <f aca="false">T($H47)</f>
        <v/>
      </c>
      <c r="AG80" s="59" t="str">
        <f aca="false">SUBSTITUTE(SUBSTITUTE(SUBSTITUTE(SUBSTITUTE(SUBSTITUTE(SUBSTITUTE(SUBSTITUTE(SUBSTITUTE(AF80,"""",""),"'",""),",",""),".",""),"-",""),";",""),":",""),"’","")</f>
        <v/>
      </c>
      <c r="AH80" s="59" t="str">
        <f aca="false">SUBSTITUTE(SUBSTITUTE(SUBSTITUTE(SUBSTITUTE(SUBSTITUTE(SUBSTITUTE(SUBSTITUTE(SUBSTITUTE(AG80,"!",""),"?",""),"&amp;","and"),"(",""),")",""),"*",""),"/",""),"\","")</f>
        <v/>
      </c>
      <c r="AI80" s="59" t="str">
        <f aca="false">UPPER(CLEAN(SUBSTITUTE(SUBSTITUTE(SUBSTITUTE(SUBSTITUTE(SUBSTITUTE(SUBSTITUTE(AH80," ",""),"|",""),"[",""),"]",""),"{",""),"}","")))</f>
        <v/>
      </c>
      <c r="AJ80" s="59" t="str">
        <f aca="false">T($N47)</f>
        <v/>
      </c>
      <c r="AK80" s="60" t="str">
        <f aca="false">UPPER(AJ80)</f>
        <v/>
      </c>
      <c r="AM80" s="58" t="str">
        <f aca="false">T($H48)</f>
        <v/>
      </c>
      <c r="AN80" s="59" t="str">
        <f aca="false">SUBSTITUTE(SUBSTITUTE(SUBSTITUTE(SUBSTITUTE(SUBSTITUTE(SUBSTITUTE(SUBSTITUTE(SUBSTITUTE(AM80,"""",""),"'",""),",",""),".",""),"-",""),";",""),":",""),"’","")</f>
        <v/>
      </c>
      <c r="AO80" s="59" t="str">
        <f aca="false">SUBSTITUTE(SUBSTITUTE(SUBSTITUTE(SUBSTITUTE(SUBSTITUTE(SUBSTITUTE(SUBSTITUTE(SUBSTITUTE(AN80,"!",""),"?",""),"&amp;","and"),"(",""),")",""),"*",""),"/",""),"\","")</f>
        <v/>
      </c>
      <c r="AP80" s="59" t="str">
        <f aca="false">UPPER(CLEAN(SUBSTITUTE(SUBSTITUTE(SUBSTITUTE(SUBSTITUTE(SUBSTITUTE(SUBSTITUTE(AO80," ",""),"|",""),"[",""),"]",""),"{",""),"}","")))</f>
        <v/>
      </c>
      <c r="AQ80" s="59" t="str">
        <f aca="false">T($N48)</f>
        <v/>
      </c>
      <c r="AR80" s="60" t="str">
        <f aca="false">UPPER(AQ80)</f>
        <v/>
      </c>
      <c r="AT80" s="57" t="n">
        <f aca="false">($C80="")</f>
        <v>0</v>
      </c>
    </row>
    <row r="81" customFormat="false" ht="12.75" hidden="false" customHeight="false" outlineLevel="0" collapsed="false">
      <c r="B81" s="40" t="s">
        <v>613</v>
      </c>
      <c r="C81" s="44" t="s">
        <v>116</v>
      </c>
      <c r="D81" s="45" t="s">
        <v>614</v>
      </c>
      <c r="E81" s="46"/>
      <c r="F81" s="45"/>
      <c r="G81" s="45"/>
      <c r="H81" s="47"/>
      <c r="I81" s="44" t="s">
        <v>615</v>
      </c>
      <c r="J81" s="45" t="s">
        <v>616</v>
      </c>
      <c r="K81" s="46"/>
      <c r="L81" s="45"/>
      <c r="M81" s="45"/>
      <c r="N81" s="48"/>
      <c r="O81" s="49" t="s">
        <v>617</v>
      </c>
      <c r="P81" s="50"/>
      <c r="Q81" s="38"/>
      <c r="AT81" s="57" t="n">
        <f aca="false">($C81="")</f>
        <v>0</v>
      </c>
    </row>
    <row r="82" customFormat="false" ht="12.75" hidden="false" customHeight="false" outlineLevel="0" collapsed="false">
      <c r="B82" s="40" t="s">
        <v>618</v>
      </c>
      <c r="C82" s="44" t="s">
        <v>619</v>
      </c>
      <c r="D82" s="45"/>
      <c r="E82" s="46"/>
      <c r="F82" s="45"/>
      <c r="G82" s="45"/>
      <c r="H82" s="47"/>
      <c r="I82" s="44" t="s">
        <v>620</v>
      </c>
      <c r="J82" s="45" t="s">
        <v>326</v>
      </c>
      <c r="K82" s="46"/>
      <c r="L82" s="45"/>
      <c r="M82" s="45"/>
      <c r="N82" s="48"/>
      <c r="O82" s="49" t="s">
        <v>617</v>
      </c>
      <c r="P82" s="50"/>
      <c r="Q82" s="38" t="n">
        <v>49</v>
      </c>
      <c r="R82" s="51" t="str">
        <f aca="false">T($C49)</f>
        <v>Gwen Stefani</v>
      </c>
      <c r="S82" s="52" t="str">
        <f aca="false">SUBSTITUTE(SUBSTITUTE(SUBSTITUTE(SUBSTITUTE(SUBSTITUTE(SUBSTITUTE(SUBSTITUTE(SUBSTITUTE(R82,"""",""),"'",""),",",""),".",""),"-",""),";",""),":",""),"’","")</f>
        <v>Gwen Stefani</v>
      </c>
      <c r="T82" s="52" t="str">
        <f aca="false">SUBSTITUTE(SUBSTITUTE(SUBSTITUTE(SUBSTITUTE(SUBSTITUTE(SUBSTITUTE(SUBSTITUTE(SUBSTITUTE(S82,"!",""),"?",""),"&amp;","and"),"(",""),")",""),"*",""),"/",""),"\","")</f>
        <v>Gwen Stefani</v>
      </c>
      <c r="U82" s="52" t="str">
        <f aca="false">UPPER(CLEAN(SUBSTITUTE(SUBSTITUTE(SUBSTITUTE(SUBSTITUTE(SUBSTITUTE(SUBSTITUTE(T82," ",""),"|",""),"[",""),"]",""),"{",""),"}","")))</f>
        <v>GWENSTEFANI</v>
      </c>
      <c r="V82" s="52" t="str">
        <f aca="false">T($I49)</f>
        <v>gwen</v>
      </c>
      <c r="W82" s="53" t="str">
        <f aca="false">UPPER(V82)</f>
        <v>GWEN</v>
      </c>
      <c r="X82" s="36" t="n">
        <v>50</v>
      </c>
      <c r="Y82" s="51" t="str">
        <f aca="false">T($C50)</f>
        <v>What You Waiting For</v>
      </c>
      <c r="Z82" s="52" t="str">
        <f aca="false">SUBSTITUTE(SUBSTITUTE(SUBSTITUTE(SUBSTITUTE(SUBSTITUTE(SUBSTITUTE(SUBSTITUTE(SUBSTITUTE(Y82,"""",""),"'",""),",",""),".",""),"-",""),";",""),":",""),"’","")</f>
        <v>What You Waiting For</v>
      </c>
      <c r="AA82" s="52" t="str">
        <f aca="false">SUBSTITUTE(SUBSTITUTE(SUBSTITUTE(SUBSTITUTE(SUBSTITUTE(SUBSTITUTE(SUBSTITUTE(SUBSTITUTE(Z82,"!",""),"?",""),"&amp;","and"),"(",""),")",""),"*",""),"/",""),"\","")</f>
        <v>What You Waiting For</v>
      </c>
      <c r="AB82" s="52" t="str">
        <f aca="false">UPPER(CLEAN(SUBSTITUTE(SUBSTITUTE(SUBSTITUTE(SUBSTITUTE(SUBSTITUTE(SUBSTITUTE(AA82," ",""),"|",""),"[",""),"]",""),"{",""),"}","")))</f>
        <v>WHATYOUWAITINGFOR</v>
      </c>
      <c r="AC82" s="52" t="str">
        <f aca="false">T($I50)</f>
        <v>what</v>
      </c>
      <c r="AD82" s="53" t="str">
        <f aca="false">UPPER(AC82)</f>
        <v>WHAT</v>
      </c>
      <c r="AE82" s="36" t="n">
        <v>51</v>
      </c>
      <c r="AF82" s="51" t="str">
        <f aca="false">T($C51)</f>
        <v>Bonnie Tyler</v>
      </c>
      <c r="AG82" s="52" t="str">
        <f aca="false">SUBSTITUTE(SUBSTITUTE(SUBSTITUTE(SUBSTITUTE(SUBSTITUTE(SUBSTITUTE(SUBSTITUTE(SUBSTITUTE(AF82,"""",""),"'",""),",",""),".",""),"-",""),";",""),":",""),"’","")</f>
        <v>Bonnie Tyler</v>
      </c>
      <c r="AH82" s="52" t="str">
        <f aca="false">SUBSTITUTE(SUBSTITUTE(SUBSTITUTE(SUBSTITUTE(SUBSTITUTE(SUBSTITUTE(SUBSTITUTE(SUBSTITUTE(AG82,"!",""),"?",""),"&amp;","and"),"(",""),")",""),"*",""),"/",""),"\","")</f>
        <v>Bonnie Tyler</v>
      </c>
      <c r="AI82" s="52" t="str">
        <f aca="false">UPPER(CLEAN(SUBSTITUTE(SUBSTITUTE(SUBSTITUTE(SUBSTITUTE(SUBSTITUTE(SUBSTITUTE(AH82," ",""),"|",""),"[",""),"]",""),"{",""),"}","")))</f>
        <v>BONNIETYLER</v>
      </c>
      <c r="AJ82" s="52" t="str">
        <f aca="false">T($I51)</f>
        <v>bonnie</v>
      </c>
      <c r="AK82" s="53" t="str">
        <f aca="false">UPPER(AJ82)</f>
        <v>BONNIE</v>
      </c>
      <c r="AL82" s="36" t="n">
        <v>52</v>
      </c>
      <c r="AM82" s="51" t="str">
        <f aca="false">T($C52)</f>
        <v>Total Eclipse of the Heart</v>
      </c>
      <c r="AN82" s="52" t="str">
        <f aca="false">SUBSTITUTE(SUBSTITUTE(SUBSTITUTE(SUBSTITUTE(SUBSTITUTE(SUBSTITUTE(SUBSTITUTE(SUBSTITUTE(AM82,"""",""),"'",""),",",""),".",""),"-",""),";",""),":",""),"’","")</f>
        <v>Total Eclipse of the Heart</v>
      </c>
      <c r="AO82" s="52" t="str">
        <f aca="false">SUBSTITUTE(SUBSTITUTE(SUBSTITUTE(SUBSTITUTE(SUBSTITUTE(SUBSTITUTE(SUBSTITUTE(SUBSTITUTE(AN82,"!",""),"?",""),"&amp;","and"),"(",""),")",""),"*",""),"/",""),"\","")</f>
        <v>Total Eclipse of the Heart</v>
      </c>
      <c r="AP82" s="52" t="str">
        <f aca="false">UPPER(CLEAN(SUBSTITUTE(SUBSTITUTE(SUBSTITUTE(SUBSTITUTE(SUBSTITUTE(SUBSTITUTE(AO82," ",""),"|",""),"[",""),"]",""),"{",""),"}","")))</f>
        <v>TOTALECLIPSEOFTHEHEART</v>
      </c>
      <c r="AQ82" s="52" t="str">
        <f aca="false">T($I52)</f>
        <v>total</v>
      </c>
      <c r="AR82" s="53" t="str">
        <f aca="false">UPPER(AQ82)</f>
        <v>TOTAL</v>
      </c>
      <c r="AT82" s="57" t="n">
        <f aca="false">($C82="")</f>
        <v>0</v>
      </c>
    </row>
    <row r="83" customFormat="false" ht="12.75" hidden="false" customHeight="false" outlineLevel="0" collapsed="false">
      <c r="B83" s="40" t="s">
        <v>621</v>
      </c>
      <c r="C83" s="44" t="s">
        <v>117</v>
      </c>
      <c r="D83" s="45"/>
      <c r="E83" s="46"/>
      <c r="F83" s="45"/>
      <c r="G83" s="45"/>
      <c r="H83" s="47"/>
      <c r="I83" s="44" t="s">
        <v>622</v>
      </c>
      <c r="J83" s="45" t="s">
        <v>623</v>
      </c>
      <c r="K83" s="46"/>
      <c r="L83" s="45"/>
      <c r="M83" s="45"/>
      <c r="N83" s="48"/>
      <c r="O83" s="49" t="s">
        <v>624</v>
      </c>
      <c r="P83" s="50"/>
      <c r="Q83" s="38"/>
      <c r="R83" s="55" t="str">
        <f aca="false">T($D49)</f>
        <v/>
      </c>
      <c r="S83" s="37" t="str">
        <f aca="false">SUBSTITUTE(SUBSTITUTE(SUBSTITUTE(SUBSTITUTE(SUBSTITUTE(SUBSTITUTE(SUBSTITUTE(SUBSTITUTE(R83,"""",""),"'",""),",",""),".",""),"-",""),";",""),":",""),"’","")</f>
        <v/>
      </c>
      <c r="T83" s="37" t="str">
        <f aca="false">SUBSTITUTE(SUBSTITUTE(SUBSTITUTE(SUBSTITUTE(SUBSTITUTE(SUBSTITUTE(SUBSTITUTE(SUBSTITUTE(S83,"!",""),"?",""),"&amp;","and"),"(",""),")",""),"*",""),"/",""),"\","")</f>
        <v/>
      </c>
      <c r="U83" s="37" t="str">
        <f aca="false">UPPER(CLEAN(SUBSTITUTE(SUBSTITUTE(SUBSTITUTE(SUBSTITUTE(SUBSTITUTE(SUBSTITUTE(T83," ",""),"|",""),"[",""),"]",""),"{",""),"}","")))</f>
        <v/>
      </c>
      <c r="V83" s="37" t="str">
        <f aca="false">T($J49)</f>
        <v>stefani</v>
      </c>
      <c r="W83" s="56" t="str">
        <f aca="false">UPPER(V83)</f>
        <v>STEFANI</v>
      </c>
      <c r="Y83" s="55" t="str">
        <f aca="false">T($D50)</f>
        <v/>
      </c>
      <c r="Z83" s="37" t="str">
        <f aca="false">SUBSTITUTE(SUBSTITUTE(SUBSTITUTE(SUBSTITUTE(SUBSTITUTE(SUBSTITUTE(SUBSTITUTE(SUBSTITUTE(Y83,"""",""),"'",""),",",""),".",""),"-",""),";",""),":",""),"’","")</f>
        <v/>
      </c>
      <c r="AA83" s="37" t="str">
        <f aca="false">SUBSTITUTE(SUBSTITUTE(SUBSTITUTE(SUBSTITUTE(SUBSTITUTE(SUBSTITUTE(SUBSTITUTE(SUBSTITUTE(Z83,"!",""),"?",""),"&amp;","and"),"(",""),")",""),"*",""),"/",""),"\","")</f>
        <v/>
      </c>
      <c r="AB83" s="37" t="str">
        <f aca="false">UPPER(CLEAN(SUBSTITUTE(SUBSTITUTE(SUBSTITUTE(SUBSTITUTE(SUBSTITUTE(SUBSTITUTE(AA83," ",""),"|",""),"[",""),"]",""),"{",""),"}","")))</f>
        <v/>
      </c>
      <c r="AC83" s="37" t="str">
        <f aca="false">T($J50)</f>
        <v>you</v>
      </c>
      <c r="AD83" s="56" t="str">
        <f aca="false">UPPER(AC83)</f>
        <v>YOU</v>
      </c>
      <c r="AF83" s="55" t="str">
        <f aca="false">T($D51)</f>
        <v/>
      </c>
      <c r="AG83" s="37" t="str">
        <f aca="false">SUBSTITUTE(SUBSTITUTE(SUBSTITUTE(SUBSTITUTE(SUBSTITUTE(SUBSTITUTE(SUBSTITUTE(SUBSTITUTE(AF83,"""",""),"'",""),",",""),".",""),"-",""),";",""),":",""),"’","")</f>
        <v/>
      </c>
      <c r="AH83" s="37" t="str">
        <f aca="false">SUBSTITUTE(SUBSTITUTE(SUBSTITUTE(SUBSTITUTE(SUBSTITUTE(SUBSTITUTE(SUBSTITUTE(SUBSTITUTE(AG83,"!",""),"?",""),"&amp;","and"),"(",""),")",""),"*",""),"/",""),"\","")</f>
        <v/>
      </c>
      <c r="AI83" s="37" t="str">
        <f aca="false">UPPER(CLEAN(SUBSTITUTE(SUBSTITUTE(SUBSTITUTE(SUBSTITUTE(SUBSTITUTE(SUBSTITUTE(AH83," ",""),"|",""),"[",""),"]",""),"{",""),"}","")))</f>
        <v/>
      </c>
      <c r="AJ83" s="37" t="str">
        <f aca="false">T($J51)</f>
        <v>tyler</v>
      </c>
      <c r="AK83" s="56" t="str">
        <f aca="false">UPPER(AJ83)</f>
        <v>TYLER</v>
      </c>
      <c r="AM83" s="55" t="str">
        <f aca="false">T($D52)</f>
        <v/>
      </c>
      <c r="AN83" s="37" t="str">
        <f aca="false">SUBSTITUTE(SUBSTITUTE(SUBSTITUTE(SUBSTITUTE(SUBSTITUTE(SUBSTITUTE(SUBSTITUTE(SUBSTITUTE(AM83,"""",""),"'",""),",",""),".",""),"-",""),";",""),":",""),"’","")</f>
        <v/>
      </c>
      <c r="AO83" s="37" t="str">
        <f aca="false">SUBSTITUTE(SUBSTITUTE(SUBSTITUTE(SUBSTITUTE(SUBSTITUTE(SUBSTITUTE(SUBSTITUTE(SUBSTITUTE(AN83,"!",""),"?",""),"&amp;","and"),"(",""),")",""),"*",""),"/",""),"\","")</f>
        <v/>
      </c>
      <c r="AP83" s="37" t="str">
        <f aca="false">UPPER(CLEAN(SUBSTITUTE(SUBSTITUTE(SUBSTITUTE(SUBSTITUTE(SUBSTITUTE(SUBSTITUTE(AO83," ",""),"|",""),"[",""),"]",""),"{",""),"}","")))</f>
        <v/>
      </c>
      <c r="AQ83" s="37" t="str">
        <f aca="false">T($J52)</f>
        <v>eclipse</v>
      </c>
      <c r="AR83" s="56" t="str">
        <f aca="false">UPPER(AQ83)</f>
        <v>ECLIPSE</v>
      </c>
      <c r="AT83" s="57" t="n">
        <f aca="false">($C83="")</f>
        <v>0</v>
      </c>
    </row>
    <row r="84" customFormat="false" ht="12.75" hidden="false" customHeight="false" outlineLevel="0" collapsed="false">
      <c r="B84" s="40" t="s">
        <v>625</v>
      </c>
      <c r="C84" s="44" t="s">
        <v>121</v>
      </c>
      <c r="D84" s="45"/>
      <c r="E84" s="46"/>
      <c r="F84" s="45"/>
      <c r="G84" s="45"/>
      <c r="H84" s="47"/>
      <c r="I84" s="44" t="s">
        <v>626</v>
      </c>
      <c r="J84" s="45"/>
      <c r="K84" s="46"/>
      <c r="L84" s="45"/>
      <c r="M84" s="45"/>
      <c r="N84" s="48"/>
      <c r="O84" s="49" t="s">
        <v>624</v>
      </c>
      <c r="P84" s="50"/>
      <c r="Q84" s="38"/>
      <c r="R84" s="55" t="str">
        <f aca="false">T($E49)</f>
        <v/>
      </c>
      <c r="S84" s="37" t="str">
        <f aca="false">SUBSTITUTE(SUBSTITUTE(SUBSTITUTE(SUBSTITUTE(SUBSTITUTE(SUBSTITUTE(SUBSTITUTE(SUBSTITUTE(R84,"""",""),"'",""),",",""),".",""),"-",""),";",""),":",""),"’","")</f>
        <v/>
      </c>
      <c r="T84" s="37" t="str">
        <f aca="false">SUBSTITUTE(SUBSTITUTE(SUBSTITUTE(SUBSTITUTE(SUBSTITUTE(SUBSTITUTE(SUBSTITUTE(SUBSTITUTE(S84,"!",""),"?",""),"&amp;","and"),"(",""),")",""),"*",""),"/",""),"\","")</f>
        <v/>
      </c>
      <c r="U84" s="37" t="str">
        <f aca="false">UPPER(CLEAN(SUBSTITUTE(SUBSTITUTE(SUBSTITUTE(SUBSTITUTE(SUBSTITUTE(SUBSTITUTE(T84," ",""),"|",""),"[",""),"]",""),"{",""),"}","")))</f>
        <v/>
      </c>
      <c r="V84" s="37" t="str">
        <f aca="false">T($K49)</f>
        <v/>
      </c>
      <c r="W84" s="56" t="str">
        <f aca="false">UPPER(V84)</f>
        <v/>
      </c>
      <c r="Y84" s="55" t="str">
        <f aca="false">T($E50)</f>
        <v/>
      </c>
      <c r="Z84" s="37" t="str">
        <f aca="false">SUBSTITUTE(SUBSTITUTE(SUBSTITUTE(SUBSTITUTE(SUBSTITUTE(SUBSTITUTE(SUBSTITUTE(SUBSTITUTE(Y84,"""",""),"'",""),",",""),".",""),"-",""),";",""),":",""),"’","")</f>
        <v/>
      </c>
      <c r="AA84" s="37" t="str">
        <f aca="false">SUBSTITUTE(SUBSTITUTE(SUBSTITUTE(SUBSTITUTE(SUBSTITUTE(SUBSTITUTE(SUBSTITUTE(SUBSTITUTE(Z84,"!",""),"?",""),"&amp;","and"),"(",""),")",""),"*",""),"/",""),"\","")</f>
        <v/>
      </c>
      <c r="AB84" s="37" t="str">
        <f aca="false">UPPER(CLEAN(SUBSTITUTE(SUBSTITUTE(SUBSTITUTE(SUBSTITUTE(SUBSTITUTE(SUBSTITUTE(AA84," ",""),"|",""),"[",""),"]",""),"{",""),"}","")))</f>
        <v/>
      </c>
      <c r="AC84" s="37" t="str">
        <f aca="false">T($K50)</f>
        <v>waiting</v>
      </c>
      <c r="AD84" s="56" t="str">
        <f aca="false">UPPER(AC84)</f>
        <v>WAITING</v>
      </c>
      <c r="AF84" s="55" t="str">
        <f aca="false">T($E51)</f>
        <v/>
      </c>
      <c r="AG84" s="37" t="str">
        <f aca="false">SUBSTITUTE(SUBSTITUTE(SUBSTITUTE(SUBSTITUTE(SUBSTITUTE(SUBSTITUTE(SUBSTITUTE(SUBSTITUTE(AF84,"""",""),"'",""),",",""),".",""),"-",""),";",""),":",""),"’","")</f>
        <v/>
      </c>
      <c r="AH84" s="37" t="str">
        <f aca="false">SUBSTITUTE(SUBSTITUTE(SUBSTITUTE(SUBSTITUTE(SUBSTITUTE(SUBSTITUTE(SUBSTITUTE(SUBSTITUTE(AG84,"!",""),"?",""),"&amp;","and"),"(",""),")",""),"*",""),"/",""),"\","")</f>
        <v/>
      </c>
      <c r="AI84" s="37" t="str">
        <f aca="false">UPPER(CLEAN(SUBSTITUTE(SUBSTITUTE(SUBSTITUTE(SUBSTITUTE(SUBSTITUTE(SUBSTITUTE(AH84," ",""),"|",""),"[",""),"]",""),"{",""),"}","")))</f>
        <v/>
      </c>
      <c r="AJ84" s="37" t="str">
        <f aca="false">T($K51)</f>
        <v/>
      </c>
      <c r="AK84" s="56" t="str">
        <f aca="false">UPPER(AJ84)</f>
        <v/>
      </c>
      <c r="AM84" s="55" t="str">
        <f aca="false">T($E52)</f>
        <v/>
      </c>
      <c r="AN84" s="37" t="str">
        <f aca="false">SUBSTITUTE(SUBSTITUTE(SUBSTITUTE(SUBSTITUTE(SUBSTITUTE(SUBSTITUTE(SUBSTITUTE(SUBSTITUTE(AM84,"""",""),"'",""),",",""),".",""),"-",""),";",""),":",""),"’","")</f>
        <v/>
      </c>
      <c r="AO84" s="37" t="str">
        <f aca="false">SUBSTITUTE(SUBSTITUTE(SUBSTITUTE(SUBSTITUTE(SUBSTITUTE(SUBSTITUTE(SUBSTITUTE(SUBSTITUTE(AN84,"!",""),"?",""),"&amp;","and"),"(",""),")",""),"*",""),"/",""),"\","")</f>
        <v/>
      </c>
      <c r="AP84" s="37" t="str">
        <f aca="false">UPPER(CLEAN(SUBSTITUTE(SUBSTITUTE(SUBSTITUTE(SUBSTITUTE(SUBSTITUTE(SUBSTITUTE(AO84," ",""),"|",""),"[",""),"]",""),"{",""),"}","")))</f>
        <v/>
      </c>
      <c r="AQ84" s="37" t="str">
        <f aca="false">T($K52)</f>
        <v>heart</v>
      </c>
      <c r="AR84" s="56" t="str">
        <f aca="false">UPPER(AQ84)</f>
        <v>HEART</v>
      </c>
      <c r="AT84" s="57" t="n">
        <f aca="false">($C84="")</f>
        <v>0</v>
      </c>
    </row>
    <row r="85" customFormat="false" ht="12.75" hidden="false" customHeight="true" outlineLevel="0" collapsed="false">
      <c r="B85" s="40" t="s">
        <v>627</v>
      </c>
      <c r="C85" s="44" t="s">
        <v>628</v>
      </c>
      <c r="D85" s="45" t="s">
        <v>629</v>
      </c>
      <c r="E85" s="46"/>
      <c r="F85" s="45"/>
      <c r="G85" s="45"/>
      <c r="H85" s="47"/>
      <c r="I85" s="44" t="s">
        <v>630</v>
      </c>
      <c r="J85" s="45" t="s">
        <v>631</v>
      </c>
      <c r="K85" s="46"/>
      <c r="L85" s="45"/>
      <c r="M85" s="45"/>
      <c r="N85" s="48"/>
      <c r="O85" s="49" t="s">
        <v>632</v>
      </c>
      <c r="P85" s="50"/>
      <c r="Q85" s="38"/>
      <c r="R85" s="55" t="str">
        <f aca="false">T($F49)</f>
        <v/>
      </c>
      <c r="S85" s="37" t="str">
        <f aca="false">SUBSTITUTE(SUBSTITUTE(SUBSTITUTE(SUBSTITUTE(SUBSTITUTE(SUBSTITUTE(SUBSTITUTE(SUBSTITUTE(R85,"""",""),"'",""),",",""),".",""),"-",""),";",""),":",""),"’","")</f>
        <v/>
      </c>
      <c r="T85" s="37" t="str">
        <f aca="false">SUBSTITUTE(SUBSTITUTE(SUBSTITUTE(SUBSTITUTE(SUBSTITUTE(SUBSTITUTE(SUBSTITUTE(SUBSTITUTE(S85,"!",""),"?",""),"&amp;","and"),"(",""),")",""),"*",""),"/",""),"\","")</f>
        <v/>
      </c>
      <c r="U85" s="37" t="str">
        <f aca="false">UPPER(CLEAN(SUBSTITUTE(SUBSTITUTE(SUBSTITUTE(SUBSTITUTE(SUBSTITUTE(SUBSTITUTE(T85," ",""),"|",""),"[",""),"]",""),"{",""),"}","")))</f>
        <v/>
      </c>
      <c r="V85" s="37" t="str">
        <f aca="false">T($L49)</f>
        <v/>
      </c>
      <c r="W85" s="56" t="str">
        <f aca="false">UPPER(V85)</f>
        <v/>
      </c>
      <c r="Y85" s="55" t="str">
        <f aca="false">T($F50)</f>
        <v/>
      </c>
      <c r="Z85" s="37" t="str">
        <f aca="false">SUBSTITUTE(SUBSTITUTE(SUBSTITUTE(SUBSTITUTE(SUBSTITUTE(SUBSTITUTE(SUBSTITUTE(SUBSTITUTE(Y85,"""",""),"'",""),",",""),".",""),"-",""),";",""),":",""),"’","")</f>
        <v/>
      </c>
      <c r="AA85" s="37" t="str">
        <f aca="false">SUBSTITUTE(SUBSTITUTE(SUBSTITUTE(SUBSTITUTE(SUBSTITUTE(SUBSTITUTE(SUBSTITUTE(SUBSTITUTE(Z85,"!",""),"?",""),"&amp;","and"),"(",""),")",""),"*",""),"/",""),"\","")</f>
        <v/>
      </c>
      <c r="AB85" s="37" t="str">
        <f aca="false">UPPER(CLEAN(SUBSTITUTE(SUBSTITUTE(SUBSTITUTE(SUBSTITUTE(SUBSTITUTE(SUBSTITUTE(AA85," ",""),"|",""),"[",""),"]",""),"{",""),"}","")))</f>
        <v/>
      </c>
      <c r="AC85" s="37" t="str">
        <f aca="false">T($L50)</f>
        <v>for</v>
      </c>
      <c r="AD85" s="56" t="str">
        <f aca="false">UPPER(AC85)</f>
        <v>FOR</v>
      </c>
      <c r="AF85" s="55" t="str">
        <f aca="false">T($F51)</f>
        <v/>
      </c>
      <c r="AG85" s="37" t="str">
        <f aca="false">SUBSTITUTE(SUBSTITUTE(SUBSTITUTE(SUBSTITUTE(SUBSTITUTE(SUBSTITUTE(SUBSTITUTE(SUBSTITUTE(AF85,"""",""),"'",""),",",""),".",""),"-",""),";",""),":",""),"’","")</f>
        <v/>
      </c>
      <c r="AH85" s="37" t="str">
        <f aca="false">SUBSTITUTE(SUBSTITUTE(SUBSTITUTE(SUBSTITUTE(SUBSTITUTE(SUBSTITUTE(SUBSTITUTE(SUBSTITUTE(AG85,"!",""),"?",""),"&amp;","and"),"(",""),")",""),"*",""),"/",""),"\","")</f>
        <v/>
      </c>
      <c r="AI85" s="37" t="str">
        <f aca="false">UPPER(CLEAN(SUBSTITUTE(SUBSTITUTE(SUBSTITUTE(SUBSTITUTE(SUBSTITUTE(SUBSTITUTE(AH85," ",""),"|",""),"[",""),"]",""),"{",""),"}","")))</f>
        <v/>
      </c>
      <c r="AJ85" s="37" t="str">
        <f aca="false">T($L51)</f>
        <v/>
      </c>
      <c r="AK85" s="56" t="str">
        <f aca="false">UPPER(AJ85)</f>
        <v/>
      </c>
      <c r="AM85" s="55" t="str">
        <f aca="false">T($F52)</f>
        <v/>
      </c>
      <c r="AN85" s="37" t="str">
        <f aca="false">SUBSTITUTE(SUBSTITUTE(SUBSTITUTE(SUBSTITUTE(SUBSTITUTE(SUBSTITUTE(SUBSTITUTE(SUBSTITUTE(AM85,"""",""),"'",""),",",""),".",""),"-",""),";",""),":",""),"’","")</f>
        <v/>
      </c>
      <c r="AO85" s="37" t="str">
        <f aca="false">SUBSTITUTE(SUBSTITUTE(SUBSTITUTE(SUBSTITUTE(SUBSTITUTE(SUBSTITUTE(SUBSTITUTE(SUBSTITUTE(AN85,"!",""),"?",""),"&amp;","and"),"(",""),")",""),"*",""),"/",""),"\","")</f>
        <v/>
      </c>
      <c r="AP85" s="37" t="str">
        <f aca="false">UPPER(CLEAN(SUBSTITUTE(SUBSTITUTE(SUBSTITUTE(SUBSTITUTE(SUBSTITUTE(SUBSTITUTE(AO85," ",""),"|",""),"[",""),"]",""),"{",""),"}","")))</f>
        <v/>
      </c>
      <c r="AQ85" s="37" t="str">
        <f aca="false">T($L52)</f>
        <v/>
      </c>
      <c r="AR85" s="56" t="str">
        <f aca="false">UPPER(AQ85)</f>
        <v/>
      </c>
      <c r="AT85" s="57" t="n">
        <f aca="false">($C85="")</f>
        <v>0</v>
      </c>
    </row>
    <row r="86" customFormat="false" ht="12.75" hidden="false" customHeight="false" outlineLevel="0" collapsed="false">
      <c r="B86" s="40" t="s">
        <v>633</v>
      </c>
      <c r="C86" s="44" t="s">
        <v>634</v>
      </c>
      <c r="D86" s="45"/>
      <c r="E86" s="46"/>
      <c r="F86" s="45"/>
      <c r="G86" s="45"/>
      <c r="H86" s="47"/>
      <c r="I86" s="44" t="s">
        <v>487</v>
      </c>
      <c r="J86" s="45" t="s">
        <v>431</v>
      </c>
      <c r="K86" s="46" t="s">
        <v>325</v>
      </c>
      <c r="L86" s="45" t="s">
        <v>361</v>
      </c>
      <c r="M86" s="45"/>
      <c r="N86" s="48"/>
      <c r="O86" s="49" t="s">
        <v>632</v>
      </c>
      <c r="P86" s="50"/>
      <c r="Q86" s="38"/>
      <c r="R86" s="55" t="str">
        <f aca="false">T($G49)</f>
        <v/>
      </c>
      <c r="S86" s="37" t="str">
        <f aca="false">SUBSTITUTE(SUBSTITUTE(SUBSTITUTE(SUBSTITUTE(SUBSTITUTE(SUBSTITUTE(SUBSTITUTE(SUBSTITUTE(R86,"""",""),"'",""),",",""),".",""),"-",""),";",""),":",""),"’","")</f>
        <v/>
      </c>
      <c r="T86" s="37" t="str">
        <f aca="false">SUBSTITUTE(SUBSTITUTE(SUBSTITUTE(SUBSTITUTE(SUBSTITUTE(SUBSTITUTE(SUBSTITUTE(SUBSTITUTE(S86,"!",""),"?",""),"&amp;","and"),"(",""),")",""),"*",""),"/",""),"\","")</f>
        <v/>
      </c>
      <c r="U86" s="37" t="str">
        <f aca="false">UPPER(CLEAN(SUBSTITUTE(SUBSTITUTE(SUBSTITUTE(SUBSTITUTE(SUBSTITUTE(SUBSTITUTE(T86," ",""),"|",""),"[",""),"]",""),"{",""),"}","")))</f>
        <v/>
      </c>
      <c r="V86" s="37" t="str">
        <f aca="false">T($M49)</f>
        <v/>
      </c>
      <c r="W86" s="56" t="str">
        <f aca="false">UPPER(V86)</f>
        <v/>
      </c>
      <c r="Y86" s="55" t="str">
        <f aca="false">T($G50)</f>
        <v/>
      </c>
      <c r="Z86" s="37" t="str">
        <f aca="false">SUBSTITUTE(SUBSTITUTE(SUBSTITUTE(SUBSTITUTE(SUBSTITUTE(SUBSTITUTE(SUBSTITUTE(SUBSTITUTE(Y86,"""",""),"'",""),",",""),".",""),"-",""),";",""),":",""),"’","")</f>
        <v/>
      </c>
      <c r="AA86" s="37" t="str">
        <f aca="false">SUBSTITUTE(SUBSTITUTE(SUBSTITUTE(SUBSTITUTE(SUBSTITUTE(SUBSTITUTE(SUBSTITUTE(SUBSTITUTE(Z86,"!",""),"?",""),"&amp;","and"),"(",""),")",""),"*",""),"/",""),"\","")</f>
        <v/>
      </c>
      <c r="AB86" s="37" t="str">
        <f aca="false">UPPER(CLEAN(SUBSTITUTE(SUBSTITUTE(SUBSTITUTE(SUBSTITUTE(SUBSTITUTE(SUBSTITUTE(AA86," ",""),"|",""),"[",""),"]",""),"{",""),"}","")))</f>
        <v/>
      </c>
      <c r="AC86" s="37" t="str">
        <f aca="false">T($M50)</f>
        <v/>
      </c>
      <c r="AD86" s="56" t="str">
        <f aca="false">UPPER(AC86)</f>
        <v/>
      </c>
      <c r="AF86" s="55" t="str">
        <f aca="false">T($G51)</f>
        <v/>
      </c>
      <c r="AG86" s="37" t="str">
        <f aca="false">SUBSTITUTE(SUBSTITUTE(SUBSTITUTE(SUBSTITUTE(SUBSTITUTE(SUBSTITUTE(SUBSTITUTE(SUBSTITUTE(AF86,"""",""),"'",""),",",""),".",""),"-",""),";",""),":",""),"’","")</f>
        <v/>
      </c>
      <c r="AH86" s="37" t="str">
        <f aca="false">SUBSTITUTE(SUBSTITUTE(SUBSTITUTE(SUBSTITUTE(SUBSTITUTE(SUBSTITUTE(SUBSTITUTE(SUBSTITUTE(AG86,"!",""),"?",""),"&amp;","and"),"(",""),")",""),"*",""),"/",""),"\","")</f>
        <v/>
      </c>
      <c r="AI86" s="37" t="str">
        <f aca="false">UPPER(CLEAN(SUBSTITUTE(SUBSTITUTE(SUBSTITUTE(SUBSTITUTE(SUBSTITUTE(SUBSTITUTE(AH86," ",""),"|",""),"[",""),"]",""),"{",""),"}","")))</f>
        <v/>
      </c>
      <c r="AJ86" s="37" t="str">
        <f aca="false">T($M51)</f>
        <v/>
      </c>
      <c r="AK86" s="56" t="str">
        <f aca="false">UPPER(AJ86)</f>
        <v/>
      </c>
      <c r="AM86" s="55" t="str">
        <f aca="false">T($G52)</f>
        <v/>
      </c>
      <c r="AN86" s="37" t="str">
        <f aca="false">SUBSTITUTE(SUBSTITUTE(SUBSTITUTE(SUBSTITUTE(SUBSTITUTE(SUBSTITUTE(SUBSTITUTE(SUBSTITUTE(AM86,"""",""),"'",""),",",""),".",""),"-",""),";",""),":",""),"’","")</f>
        <v/>
      </c>
      <c r="AO86" s="37" t="str">
        <f aca="false">SUBSTITUTE(SUBSTITUTE(SUBSTITUTE(SUBSTITUTE(SUBSTITUTE(SUBSTITUTE(SUBSTITUTE(SUBSTITUTE(AN86,"!",""),"?",""),"&amp;","and"),"(",""),")",""),"*",""),"/",""),"\","")</f>
        <v/>
      </c>
      <c r="AP86" s="37" t="str">
        <f aca="false">UPPER(CLEAN(SUBSTITUTE(SUBSTITUTE(SUBSTITUTE(SUBSTITUTE(SUBSTITUTE(SUBSTITUTE(AO86," ",""),"|",""),"[",""),"]",""),"{",""),"}","")))</f>
        <v/>
      </c>
      <c r="AQ86" s="37" t="str">
        <f aca="false">T($M52)</f>
        <v/>
      </c>
      <c r="AR86" s="56" t="str">
        <f aca="false">UPPER(AQ86)</f>
        <v/>
      </c>
      <c r="AT86" s="57" t="n">
        <f aca="false">($C86="")</f>
        <v>0</v>
      </c>
    </row>
    <row r="87" customFormat="false" ht="12.75" hidden="false" customHeight="false" outlineLevel="0" collapsed="false">
      <c r="B87" s="40" t="s">
        <v>635</v>
      </c>
      <c r="C87" s="44" t="s">
        <v>127</v>
      </c>
      <c r="D87" s="45"/>
      <c r="E87" s="46"/>
      <c r="F87" s="45"/>
      <c r="G87" s="45"/>
      <c r="H87" s="47"/>
      <c r="I87" s="44" t="s">
        <v>636</v>
      </c>
      <c r="J87" s="45" t="s">
        <v>637</v>
      </c>
      <c r="K87" s="46"/>
      <c r="L87" s="45"/>
      <c r="M87" s="45"/>
      <c r="N87" s="48"/>
      <c r="O87" s="49" t="s">
        <v>638</v>
      </c>
      <c r="P87" s="50"/>
      <c r="Q87" s="38"/>
      <c r="R87" s="58" t="str">
        <f aca="false">T($H49)</f>
        <v/>
      </c>
      <c r="S87" s="59" t="str">
        <f aca="false">SUBSTITUTE(SUBSTITUTE(SUBSTITUTE(SUBSTITUTE(SUBSTITUTE(SUBSTITUTE(SUBSTITUTE(SUBSTITUTE(R87,"""",""),"'",""),",",""),".",""),"-",""),";",""),":",""),"’","")</f>
        <v/>
      </c>
      <c r="T87" s="59" t="str">
        <f aca="false">SUBSTITUTE(SUBSTITUTE(SUBSTITUTE(SUBSTITUTE(SUBSTITUTE(SUBSTITUTE(SUBSTITUTE(SUBSTITUTE(S87,"!",""),"?",""),"&amp;","and"),"(",""),")",""),"*",""),"/",""),"\","")</f>
        <v/>
      </c>
      <c r="U87" s="59" t="str">
        <f aca="false">UPPER(CLEAN(SUBSTITUTE(SUBSTITUTE(SUBSTITUTE(SUBSTITUTE(SUBSTITUTE(SUBSTITUTE(T87," ",""),"|",""),"[",""),"]",""),"{",""),"}","")))</f>
        <v/>
      </c>
      <c r="V87" s="59" t="str">
        <f aca="false">T($N49)</f>
        <v/>
      </c>
      <c r="W87" s="60" t="str">
        <f aca="false">UPPER(V87)</f>
        <v/>
      </c>
      <c r="Y87" s="58" t="str">
        <f aca="false">T($H50)</f>
        <v/>
      </c>
      <c r="Z87" s="59" t="str">
        <f aca="false">SUBSTITUTE(SUBSTITUTE(SUBSTITUTE(SUBSTITUTE(SUBSTITUTE(SUBSTITUTE(SUBSTITUTE(SUBSTITUTE(Y87,"""",""),"'",""),",",""),".",""),"-",""),";",""),":",""),"’","")</f>
        <v/>
      </c>
      <c r="AA87" s="59" t="str">
        <f aca="false">SUBSTITUTE(SUBSTITUTE(SUBSTITUTE(SUBSTITUTE(SUBSTITUTE(SUBSTITUTE(SUBSTITUTE(SUBSTITUTE(Z87,"!",""),"?",""),"&amp;","and"),"(",""),")",""),"*",""),"/",""),"\","")</f>
        <v/>
      </c>
      <c r="AB87" s="59" t="str">
        <f aca="false">UPPER(CLEAN(SUBSTITUTE(SUBSTITUTE(SUBSTITUTE(SUBSTITUTE(SUBSTITUTE(SUBSTITUTE(AA87," ",""),"|",""),"[",""),"]",""),"{",""),"}","")))</f>
        <v/>
      </c>
      <c r="AC87" s="59" t="str">
        <f aca="false">T($N50)</f>
        <v/>
      </c>
      <c r="AD87" s="60" t="str">
        <f aca="false">UPPER(AC87)</f>
        <v/>
      </c>
      <c r="AF87" s="58" t="str">
        <f aca="false">T($H51)</f>
        <v/>
      </c>
      <c r="AG87" s="59" t="str">
        <f aca="false">SUBSTITUTE(SUBSTITUTE(SUBSTITUTE(SUBSTITUTE(SUBSTITUTE(SUBSTITUTE(SUBSTITUTE(SUBSTITUTE(AF87,"""",""),"'",""),",",""),".",""),"-",""),";",""),":",""),"’","")</f>
        <v/>
      </c>
      <c r="AH87" s="59" t="str">
        <f aca="false">SUBSTITUTE(SUBSTITUTE(SUBSTITUTE(SUBSTITUTE(SUBSTITUTE(SUBSTITUTE(SUBSTITUTE(SUBSTITUTE(AG87,"!",""),"?",""),"&amp;","and"),"(",""),")",""),"*",""),"/",""),"\","")</f>
        <v/>
      </c>
      <c r="AI87" s="59" t="str">
        <f aca="false">UPPER(CLEAN(SUBSTITUTE(SUBSTITUTE(SUBSTITUTE(SUBSTITUTE(SUBSTITUTE(SUBSTITUTE(AH87," ",""),"|",""),"[",""),"]",""),"{",""),"}","")))</f>
        <v/>
      </c>
      <c r="AJ87" s="59" t="str">
        <f aca="false">T($N51)</f>
        <v/>
      </c>
      <c r="AK87" s="60" t="str">
        <f aca="false">UPPER(AJ87)</f>
        <v/>
      </c>
      <c r="AM87" s="58" t="str">
        <f aca="false">T($H52)</f>
        <v/>
      </c>
      <c r="AN87" s="59" t="str">
        <f aca="false">SUBSTITUTE(SUBSTITUTE(SUBSTITUTE(SUBSTITUTE(SUBSTITUTE(SUBSTITUTE(SUBSTITUTE(SUBSTITUTE(AM87,"""",""),"'",""),",",""),".",""),"-",""),";",""),":",""),"’","")</f>
        <v/>
      </c>
      <c r="AO87" s="59" t="str">
        <f aca="false">SUBSTITUTE(SUBSTITUTE(SUBSTITUTE(SUBSTITUTE(SUBSTITUTE(SUBSTITUTE(SUBSTITUTE(SUBSTITUTE(AN87,"!",""),"?",""),"&amp;","and"),"(",""),")",""),"*",""),"/",""),"\","")</f>
        <v/>
      </c>
      <c r="AP87" s="59" t="str">
        <f aca="false">UPPER(CLEAN(SUBSTITUTE(SUBSTITUTE(SUBSTITUTE(SUBSTITUTE(SUBSTITUTE(SUBSTITUTE(AO87," ",""),"|",""),"[",""),"]",""),"{",""),"}","")))</f>
        <v/>
      </c>
      <c r="AQ87" s="59" t="str">
        <f aca="false">T($N52)</f>
        <v/>
      </c>
      <c r="AR87" s="60" t="str">
        <f aca="false">UPPER(AQ87)</f>
        <v/>
      </c>
      <c r="AT87" s="57" t="n">
        <f aca="false">($C87="")</f>
        <v>0</v>
      </c>
    </row>
    <row r="88" customFormat="false" ht="12.75" hidden="false" customHeight="false" outlineLevel="0" collapsed="false">
      <c r="B88" s="40" t="s">
        <v>639</v>
      </c>
      <c r="C88" s="44" t="s">
        <v>131</v>
      </c>
      <c r="D88" s="45"/>
      <c r="E88" s="46"/>
      <c r="F88" s="45"/>
      <c r="G88" s="45"/>
      <c r="H88" s="47"/>
      <c r="I88" s="44" t="s">
        <v>640</v>
      </c>
      <c r="J88" s="45" t="s">
        <v>519</v>
      </c>
      <c r="K88" s="46"/>
      <c r="L88" s="45"/>
      <c r="M88" s="45"/>
      <c r="N88" s="48"/>
      <c r="O88" s="49" t="s">
        <v>638</v>
      </c>
      <c r="P88" s="50"/>
      <c r="Q88" s="38"/>
      <c r="AT88" s="57" t="n">
        <f aca="false">($C88="")</f>
        <v>0</v>
      </c>
    </row>
    <row r="89" customFormat="false" ht="12.75" hidden="false" customHeight="false" outlineLevel="0" collapsed="false">
      <c r="B89" s="40" t="s">
        <v>641</v>
      </c>
      <c r="C89" s="44" t="s">
        <v>128</v>
      </c>
      <c r="D89" s="45"/>
      <c r="E89" s="46"/>
      <c r="F89" s="45"/>
      <c r="G89" s="45"/>
      <c r="H89" s="47"/>
      <c r="I89" s="44" t="s">
        <v>642</v>
      </c>
      <c r="J89" s="45"/>
      <c r="K89" s="46"/>
      <c r="L89" s="45"/>
      <c r="M89" s="45"/>
      <c r="N89" s="48"/>
      <c r="O89" s="49" t="s">
        <v>643</v>
      </c>
      <c r="P89" s="50"/>
      <c r="Q89" s="38" t="n">
        <v>53</v>
      </c>
      <c r="R89" s="51" t="str">
        <f aca="false">T($C53)</f>
        <v>The White Stripes</v>
      </c>
      <c r="S89" s="52" t="str">
        <f aca="false">SUBSTITUTE(SUBSTITUTE(SUBSTITUTE(SUBSTITUTE(SUBSTITUTE(SUBSTITUTE(SUBSTITUTE(SUBSTITUTE(R89,"""",""),"'",""),",",""),".",""),"-",""),";",""),":",""),"’","")</f>
        <v>The White Stripes</v>
      </c>
      <c r="T89" s="52" t="str">
        <f aca="false">SUBSTITUTE(SUBSTITUTE(SUBSTITUTE(SUBSTITUTE(SUBSTITUTE(SUBSTITUTE(SUBSTITUTE(SUBSTITUTE(S89,"!",""),"?",""),"&amp;","and"),"(",""),")",""),"*",""),"/",""),"\","")</f>
        <v>The White Stripes</v>
      </c>
      <c r="U89" s="52" t="str">
        <f aca="false">UPPER(CLEAN(SUBSTITUTE(SUBSTITUTE(SUBSTITUTE(SUBSTITUTE(SUBSTITUTE(SUBSTITUTE(T89," ",""),"|",""),"[",""),"]",""),"{",""),"}","")))</f>
        <v>THEWHITESTRIPES</v>
      </c>
      <c r="V89" s="52" t="str">
        <f aca="false">T($I53)</f>
        <v>white</v>
      </c>
      <c r="W89" s="53" t="str">
        <f aca="false">UPPER(V89)</f>
        <v>WHITE</v>
      </c>
      <c r="X89" s="36" t="n">
        <v>54</v>
      </c>
      <c r="Y89" s="51" t="str">
        <f aca="false">T($C54)</f>
        <v>Fell in Love with a Girl</v>
      </c>
      <c r="Z89" s="52" t="str">
        <f aca="false">SUBSTITUTE(SUBSTITUTE(SUBSTITUTE(SUBSTITUTE(SUBSTITUTE(SUBSTITUTE(SUBSTITUTE(SUBSTITUTE(Y89,"""",""),"'",""),",",""),".",""),"-",""),";",""),":",""),"’","")</f>
        <v>Fell in Love with a Girl</v>
      </c>
      <c r="AA89" s="52" t="str">
        <f aca="false">SUBSTITUTE(SUBSTITUTE(SUBSTITUTE(SUBSTITUTE(SUBSTITUTE(SUBSTITUTE(SUBSTITUTE(SUBSTITUTE(Z89,"!",""),"?",""),"&amp;","and"),"(",""),")",""),"*",""),"/",""),"\","")</f>
        <v>Fell in Love with a Girl</v>
      </c>
      <c r="AB89" s="52" t="str">
        <f aca="false">UPPER(CLEAN(SUBSTITUTE(SUBSTITUTE(SUBSTITUTE(SUBSTITUTE(SUBSTITUTE(SUBSTITUTE(AA89," ",""),"|",""),"[",""),"]",""),"{",""),"}","")))</f>
        <v>FELLINLOVEWITHAGIRL</v>
      </c>
      <c r="AC89" s="52" t="str">
        <f aca="false">T($I54)</f>
        <v>fell</v>
      </c>
      <c r="AD89" s="53" t="str">
        <f aca="false">UPPER(AC89)</f>
        <v>FELL</v>
      </c>
      <c r="AE89" s="36" t="n">
        <v>55</v>
      </c>
      <c r="AF89" s="51" t="str">
        <f aca="false">T($C55)</f>
        <v>Natalie Imbruglia</v>
      </c>
      <c r="AG89" s="52" t="str">
        <f aca="false">SUBSTITUTE(SUBSTITUTE(SUBSTITUTE(SUBSTITUTE(SUBSTITUTE(SUBSTITUTE(SUBSTITUTE(SUBSTITUTE(AF89,"""",""),"'",""),",",""),".",""),"-",""),";",""),":",""),"’","")</f>
        <v>Natalie Imbruglia</v>
      </c>
      <c r="AH89" s="52" t="str">
        <f aca="false">SUBSTITUTE(SUBSTITUTE(SUBSTITUTE(SUBSTITUTE(SUBSTITUTE(SUBSTITUTE(SUBSTITUTE(SUBSTITUTE(AG89,"!",""),"?",""),"&amp;","and"),"(",""),")",""),"*",""),"/",""),"\","")</f>
        <v>Natalie Imbruglia</v>
      </c>
      <c r="AI89" s="52" t="str">
        <f aca="false">UPPER(CLEAN(SUBSTITUTE(SUBSTITUTE(SUBSTITUTE(SUBSTITUTE(SUBSTITUTE(SUBSTITUTE(AH89," ",""),"|",""),"[",""),"]",""),"{",""),"}","")))</f>
        <v>NATALIEIMBRUGLIA</v>
      </c>
      <c r="AJ89" s="52" t="str">
        <f aca="false">T($I55)</f>
        <v>natalie</v>
      </c>
      <c r="AK89" s="53" t="str">
        <f aca="false">UPPER(AJ89)</f>
        <v>NATALIE</v>
      </c>
      <c r="AL89" s="36" t="n">
        <v>56</v>
      </c>
      <c r="AM89" s="51" t="str">
        <f aca="false">T($C56)</f>
        <v>Torn</v>
      </c>
      <c r="AN89" s="52" t="str">
        <f aca="false">SUBSTITUTE(SUBSTITUTE(SUBSTITUTE(SUBSTITUTE(SUBSTITUTE(SUBSTITUTE(SUBSTITUTE(SUBSTITUTE(AM89,"""",""),"'",""),",",""),".",""),"-",""),";",""),":",""),"’","")</f>
        <v>Torn</v>
      </c>
      <c r="AO89" s="52" t="str">
        <f aca="false">SUBSTITUTE(SUBSTITUTE(SUBSTITUTE(SUBSTITUTE(SUBSTITUTE(SUBSTITUTE(SUBSTITUTE(SUBSTITUTE(AN89,"!",""),"?",""),"&amp;","and"),"(",""),")",""),"*",""),"/",""),"\","")</f>
        <v>Torn</v>
      </c>
      <c r="AP89" s="52" t="str">
        <f aca="false">UPPER(CLEAN(SUBSTITUTE(SUBSTITUTE(SUBSTITUTE(SUBSTITUTE(SUBSTITUTE(SUBSTITUTE(AO89," ",""),"|",""),"[",""),"]",""),"{",""),"}","")))</f>
        <v>TORN</v>
      </c>
      <c r="AQ89" s="52" t="str">
        <f aca="false">T($I56)</f>
        <v>torn</v>
      </c>
      <c r="AR89" s="53" t="str">
        <f aca="false">UPPER(AQ89)</f>
        <v>TORN</v>
      </c>
      <c r="AT89" s="57" t="n">
        <f aca="false">($C89="")</f>
        <v>0</v>
      </c>
    </row>
    <row r="90" customFormat="false" ht="12.75" hidden="false" customHeight="false" outlineLevel="0" collapsed="false">
      <c r="B90" s="40" t="s">
        <v>644</v>
      </c>
      <c r="C90" s="44" t="s">
        <v>132</v>
      </c>
      <c r="D90" s="45"/>
      <c r="E90" s="46"/>
      <c r="F90" s="45"/>
      <c r="G90" s="45"/>
      <c r="H90" s="47"/>
      <c r="I90" s="44" t="s">
        <v>645</v>
      </c>
      <c r="J90" s="45" t="s">
        <v>646</v>
      </c>
      <c r="K90" s="46"/>
      <c r="L90" s="45"/>
      <c r="M90" s="45"/>
      <c r="N90" s="48"/>
      <c r="O90" s="49" t="s">
        <v>643</v>
      </c>
      <c r="P90" s="50"/>
      <c r="Q90" s="38"/>
      <c r="R90" s="55" t="str">
        <f aca="false">T($D53)</f>
        <v/>
      </c>
      <c r="S90" s="37" t="str">
        <f aca="false">SUBSTITUTE(SUBSTITUTE(SUBSTITUTE(SUBSTITUTE(SUBSTITUTE(SUBSTITUTE(SUBSTITUTE(SUBSTITUTE(R90,"""",""),"'",""),",",""),".",""),"-",""),";",""),":",""),"’","")</f>
        <v/>
      </c>
      <c r="T90" s="37" t="str">
        <f aca="false">SUBSTITUTE(SUBSTITUTE(SUBSTITUTE(SUBSTITUTE(SUBSTITUTE(SUBSTITUTE(SUBSTITUTE(SUBSTITUTE(S90,"!",""),"?",""),"&amp;","and"),"(",""),")",""),"*",""),"/",""),"\","")</f>
        <v/>
      </c>
      <c r="U90" s="37" t="str">
        <f aca="false">UPPER(CLEAN(SUBSTITUTE(SUBSTITUTE(SUBSTITUTE(SUBSTITUTE(SUBSTITUTE(SUBSTITUTE(T90," ",""),"|",""),"[",""),"]",""),"{",""),"}","")))</f>
        <v/>
      </c>
      <c r="V90" s="37" t="str">
        <f aca="false">T($J53)</f>
        <v>stripes</v>
      </c>
      <c r="W90" s="56" t="str">
        <f aca="false">UPPER(V90)</f>
        <v>STRIPES</v>
      </c>
      <c r="Y90" s="55" t="str">
        <f aca="false">T($D54)</f>
        <v/>
      </c>
      <c r="Z90" s="37" t="str">
        <f aca="false">SUBSTITUTE(SUBSTITUTE(SUBSTITUTE(SUBSTITUTE(SUBSTITUTE(SUBSTITUTE(SUBSTITUTE(SUBSTITUTE(Y90,"""",""),"'",""),",",""),".",""),"-",""),";",""),":",""),"’","")</f>
        <v/>
      </c>
      <c r="AA90" s="37" t="str">
        <f aca="false">SUBSTITUTE(SUBSTITUTE(SUBSTITUTE(SUBSTITUTE(SUBSTITUTE(SUBSTITUTE(SUBSTITUTE(SUBSTITUTE(Z90,"!",""),"?",""),"&amp;","and"),"(",""),")",""),"*",""),"/",""),"\","")</f>
        <v/>
      </c>
      <c r="AB90" s="37" t="str">
        <f aca="false">UPPER(CLEAN(SUBSTITUTE(SUBSTITUTE(SUBSTITUTE(SUBSTITUTE(SUBSTITUTE(SUBSTITUTE(AA90," ",""),"|",""),"[",""),"]",""),"{",""),"}","")))</f>
        <v/>
      </c>
      <c r="AC90" s="37" t="str">
        <f aca="false">T($J54)</f>
        <v>love</v>
      </c>
      <c r="AD90" s="56" t="str">
        <f aca="false">UPPER(AC90)</f>
        <v>LOVE</v>
      </c>
      <c r="AF90" s="55" t="str">
        <f aca="false">T($D55)</f>
        <v/>
      </c>
      <c r="AG90" s="37" t="str">
        <f aca="false">SUBSTITUTE(SUBSTITUTE(SUBSTITUTE(SUBSTITUTE(SUBSTITUTE(SUBSTITUTE(SUBSTITUTE(SUBSTITUTE(AF90,"""",""),"'",""),",",""),".",""),"-",""),";",""),":",""),"’","")</f>
        <v/>
      </c>
      <c r="AH90" s="37" t="str">
        <f aca="false">SUBSTITUTE(SUBSTITUTE(SUBSTITUTE(SUBSTITUTE(SUBSTITUTE(SUBSTITUTE(SUBSTITUTE(SUBSTITUTE(AG90,"!",""),"?",""),"&amp;","and"),"(",""),")",""),"*",""),"/",""),"\","")</f>
        <v/>
      </c>
      <c r="AI90" s="37" t="str">
        <f aca="false">UPPER(CLEAN(SUBSTITUTE(SUBSTITUTE(SUBSTITUTE(SUBSTITUTE(SUBSTITUTE(SUBSTITUTE(AH90," ",""),"|",""),"[",""),"]",""),"{",""),"}","")))</f>
        <v/>
      </c>
      <c r="AJ90" s="37" t="str">
        <f aca="false">T($J55)</f>
        <v>imbruglia</v>
      </c>
      <c r="AK90" s="56" t="str">
        <f aca="false">UPPER(AJ90)</f>
        <v>IMBRUGLIA</v>
      </c>
      <c r="AM90" s="55" t="str">
        <f aca="false">T($D56)</f>
        <v/>
      </c>
      <c r="AN90" s="37" t="str">
        <f aca="false">SUBSTITUTE(SUBSTITUTE(SUBSTITUTE(SUBSTITUTE(SUBSTITUTE(SUBSTITUTE(SUBSTITUTE(SUBSTITUTE(AM90,"""",""),"'",""),",",""),".",""),"-",""),";",""),":",""),"’","")</f>
        <v/>
      </c>
      <c r="AO90" s="37" t="str">
        <f aca="false">SUBSTITUTE(SUBSTITUTE(SUBSTITUTE(SUBSTITUTE(SUBSTITUTE(SUBSTITUTE(SUBSTITUTE(SUBSTITUTE(AN90,"!",""),"?",""),"&amp;","and"),"(",""),")",""),"*",""),"/",""),"\","")</f>
        <v/>
      </c>
      <c r="AP90" s="37" t="str">
        <f aca="false">UPPER(CLEAN(SUBSTITUTE(SUBSTITUTE(SUBSTITUTE(SUBSTITUTE(SUBSTITUTE(SUBSTITUTE(AO90," ",""),"|",""),"[",""),"]",""),"{",""),"}","")))</f>
        <v/>
      </c>
      <c r="AQ90" s="37" t="str">
        <f aca="false">T($J56)</f>
        <v/>
      </c>
      <c r="AR90" s="56" t="str">
        <f aca="false">UPPER(AQ90)</f>
        <v/>
      </c>
      <c r="AT90" s="57" t="n">
        <f aca="false">($C90="")</f>
        <v>0</v>
      </c>
    </row>
    <row r="91" customFormat="false" ht="12.75" hidden="false" customHeight="false" outlineLevel="0" collapsed="false">
      <c r="B91" s="40" t="s">
        <v>647</v>
      </c>
      <c r="C91" s="44" t="s">
        <v>129</v>
      </c>
      <c r="D91" s="45"/>
      <c r="E91" s="46"/>
      <c r="F91" s="45"/>
      <c r="G91" s="45"/>
      <c r="H91" s="47"/>
      <c r="I91" s="44" t="s">
        <v>437</v>
      </c>
      <c r="J91" s="45" t="s">
        <v>335</v>
      </c>
      <c r="K91" s="46"/>
      <c r="L91" s="45"/>
      <c r="M91" s="45"/>
      <c r="N91" s="48"/>
      <c r="O91" s="49" t="s">
        <v>648</v>
      </c>
      <c r="P91" s="50"/>
      <c r="Q91" s="38"/>
      <c r="R91" s="55" t="str">
        <f aca="false">T($E53)</f>
        <v/>
      </c>
      <c r="S91" s="37" t="str">
        <f aca="false">SUBSTITUTE(SUBSTITUTE(SUBSTITUTE(SUBSTITUTE(SUBSTITUTE(SUBSTITUTE(SUBSTITUTE(SUBSTITUTE(R91,"""",""),"'",""),",",""),".",""),"-",""),";",""),":",""),"’","")</f>
        <v/>
      </c>
      <c r="T91" s="37" t="str">
        <f aca="false">SUBSTITUTE(SUBSTITUTE(SUBSTITUTE(SUBSTITUTE(SUBSTITUTE(SUBSTITUTE(SUBSTITUTE(SUBSTITUTE(S91,"!",""),"?",""),"&amp;","and"),"(",""),")",""),"*",""),"/",""),"\","")</f>
        <v/>
      </c>
      <c r="U91" s="37" t="str">
        <f aca="false">UPPER(CLEAN(SUBSTITUTE(SUBSTITUTE(SUBSTITUTE(SUBSTITUTE(SUBSTITUTE(SUBSTITUTE(T91," ",""),"|",""),"[",""),"]",""),"{",""),"}","")))</f>
        <v/>
      </c>
      <c r="V91" s="37" t="str">
        <f aca="false">T($K53)</f>
        <v/>
      </c>
      <c r="W91" s="56" t="str">
        <f aca="false">UPPER(V91)</f>
        <v/>
      </c>
      <c r="Y91" s="55" t="str">
        <f aca="false">T($E54)</f>
        <v/>
      </c>
      <c r="Z91" s="37" t="str">
        <f aca="false">SUBSTITUTE(SUBSTITUTE(SUBSTITUTE(SUBSTITUTE(SUBSTITUTE(SUBSTITUTE(SUBSTITUTE(SUBSTITUTE(Y91,"""",""),"'",""),",",""),".",""),"-",""),";",""),":",""),"’","")</f>
        <v/>
      </c>
      <c r="AA91" s="37" t="str">
        <f aca="false">SUBSTITUTE(SUBSTITUTE(SUBSTITUTE(SUBSTITUTE(SUBSTITUTE(SUBSTITUTE(SUBSTITUTE(SUBSTITUTE(Z91,"!",""),"?",""),"&amp;","and"),"(",""),")",""),"*",""),"/",""),"\","")</f>
        <v/>
      </c>
      <c r="AB91" s="37" t="str">
        <f aca="false">UPPER(CLEAN(SUBSTITUTE(SUBSTITUTE(SUBSTITUTE(SUBSTITUTE(SUBSTITUTE(SUBSTITUTE(AA91," ",""),"|",""),"[",""),"]",""),"{",""),"}","")))</f>
        <v/>
      </c>
      <c r="AC91" s="37" t="str">
        <f aca="false">T($K54)</f>
        <v>with</v>
      </c>
      <c r="AD91" s="56" t="str">
        <f aca="false">UPPER(AC91)</f>
        <v>WITH</v>
      </c>
      <c r="AF91" s="55" t="str">
        <f aca="false">T($E55)</f>
        <v/>
      </c>
      <c r="AG91" s="37" t="str">
        <f aca="false">SUBSTITUTE(SUBSTITUTE(SUBSTITUTE(SUBSTITUTE(SUBSTITUTE(SUBSTITUTE(SUBSTITUTE(SUBSTITUTE(AF91,"""",""),"'",""),",",""),".",""),"-",""),";",""),":",""),"’","")</f>
        <v/>
      </c>
      <c r="AH91" s="37" t="str">
        <f aca="false">SUBSTITUTE(SUBSTITUTE(SUBSTITUTE(SUBSTITUTE(SUBSTITUTE(SUBSTITUTE(SUBSTITUTE(SUBSTITUTE(AG91,"!",""),"?",""),"&amp;","and"),"(",""),")",""),"*",""),"/",""),"\","")</f>
        <v/>
      </c>
      <c r="AI91" s="37" t="str">
        <f aca="false">UPPER(CLEAN(SUBSTITUTE(SUBSTITUTE(SUBSTITUTE(SUBSTITUTE(SUBSTITUTE(SUBSTITUTE(AH91," ",""),"|",""),"[",""),"]",""),"{",""),"}","")))</f>
        <v/>
      </c>
      <c r="AJ91" s="37" t="str">
        <f aca="false">T($K55)</f>
        <v/>
      </c>
      <c r="AK91" s="56" t="str">
        <f aca="false">UPPER(AJ91)</f>
        <v/>
      </c>
      <c r="AM91" s="55" t="str">
        <f aca="false">T($E56)</f>
        <v/>
      </c>
      <c r="AN91" s="37" t="str">
        <f aca="false">SUBSTITUTE(SUBSTITUTE(SUBSTITUTE(SUBSTITUTE(SUBSTITUTE(SUBSTITUTE(SUBSTITUTE(SUBSTITUTE(AM91,"""",""),"'",""),",",""),".",""),"-",""),";",""),":",""),"’","")</f>
        <v/>
      </c>
      <c r="AO91" s="37" t="str">
        <f aca="false">SUBSTITUTE(SUBSTITUTE(SUBSTITUTE(SUBSTITUTE(SUBSTITUTE(SUBSTITUTE(SUBSTITUTE(SUBSTITUTE(AN91,"!",""),"?",""),"&amp;","and"),"(",""),")",""),"*",""),"/",""),"\","")</f>
        <v/>
      </c>
      <c r="AP91" s="37" t="str">
        <f aca="false">UPPER(CLEAN(SUBSTITUTE(SUBSTITUTE(SUBSTITUTE(SUBSTITUTE(SUBSTITUTE(SUBSTITUTE(AO91," ",""),"|",""),"[",""),"]",""),"{",""),"}","")))</f>
        <v/>
      </c>
      <c r="AQ91" s="37" t="str">
        <f aca="false">T($K56)</f>
        <v/>
      </c>
      <c r="AR91" s="56" t="str">
        <f aca="false">UPPER(AQ91)</f>
        <v/>
      </c>
      <c r="AT91" s="57" t="n">
        <f aca="false">($C91="")</f>
        <v>0</v>
      </c>
    </row>
    <row r="92" customFormat="false" ht="12.75" hidden="false" customHeight="false" outlineLevel="0" collapsed="false">
      <c r="B92" s="40" t="s">
        <v>649</v>
      </c>
      <c r="C92" s="44" t="s">
        <v>133</v>
      </c>
      <c r="D92" s="45"/>
      <c r="E92" s="46"/>
      <c r="F92" s="45"/>
      <c r="G92" s="45"/>
      <c r="H92" s="47"/>
      <c r="I92" s="44" t="s">
        <v>650</v>
      </c>
      <c r="J92" s="45"/>
      <c r="K92" s="46"/>
      <c r="L92" s="45"/>
      <c r="M92" s="45"/>
      <c r="N92" s="48"/>
      <c r="O92" s="49" t="s">
        <v>648</v>
      </c>
      <c r="P92" s="50"/>
      <c r="Q92" s="38"/>
      <c r="R92" s="55" t="str">
        <f aca="false">T($F53)</f>
        <v/>
      </c>
      <c r="S92" s="37" t="str">
        <f aca="false">SUBSTITUTE(SUBSTITUTE(SUBSTITUTE(SUBSTITUTE(SUBSTITUTE(SUBSTITUTE(SUBSTITUTE(SUBSTITUTE(R92,"""",""),"'",""),",",""),".",""),"-",""),";",""),":",""),"’","")</f>
        <v/>
      </c>
      <c r="T92" s="37" t="str">
        <f aca="false">SUBSTITUTE(SUBSTITUTE(SUBSTITUTE(SUBSTITUTE(SUBSTITUTE(SUBSTITUTE(SUBSTITUTE(SUBSTITUTE(S92,"!",""),"?",""),"&amp;","and"),"(",""),")",""),"*",""),"/",""),"\","")</f>
        <v/>
      </c>
      <c r="U92" s="37" t="str">
        <f aca="false">UPPER(CLEAN(SUBSTITUTE(SUBSTITUTE(SUBSTITUTE(SUBSTITUTE(SUBSTITUTE(SUBSTITUTE(T92," ",""),"|",""),"[",""),"]",""),"{",""),"}","")))</f>
        <v/>
      </c>
      <c r="V92" s="37" t="str">
        <f aca="false">T($L53)</f>
        <v/>
      </c>
      <c r="W92" s="56" t="str">
        <f aca="false">UPPER(V92)</f>
        <v/>
      </c>
      <c r="Y92" s="55" t="str">
        <f aca="false">T($F54)</f>
        <v/>
      </c>
      <c r="Z92" s="37" t="str">
        <f aca="false">SUBSTITUTE(SUBSTITUTE(SUBSTITUTE(SUBSTITUTE(SUBSTITUTE(SUBSTITUTE(SUBSTITUTE(SUBSTITUTE(Y92,"""",""),"'",""),",",""),".",""),"-",""),";",""),":",""),"’","")</f>
        <v/>
      </c>
      <c r="AA92" s="37" t="str">
        <f aca="false">SUBSTITUTE(SUBSTITUTE(SUBSTITUTE(SUBSTITUTE(SUBSTITUTE(SUBSTITUTE(SUBSTITUTE(SUBSTITUTE(Z92,"!",""),"?",""),"&amp;","and"),"(",""),")",""),"*",""),"/",""),"\","")</f>
        <v/>
      </c>
      <c r="AB92" s="37" t="str">
        <f aca="false">UPPER(CLEAN(SUBSTITUTE(SUBSTITUTE(SUBSTITUTE(SUBSTITUTE(SUBSTITUTE(SUBSTITUTE(AA92," ",""),"|",""),"[",""),"]",""),"{",""),"}","")))</f>
        <v/>
      </c>
      <c r="AC92" s="37" t="str">
        <f aca="false">T($L54)</f>
        <v>girl</v>
      </c>
      <c r="AD92" s="56" t="str">
        <f aca="false">UPPER(AC92)</f>
        <v>GIRL</v>
      </c>
      <c r="AF92" s="55" t="str">
        <f aca="false">T($F55)</f>
        <v/>
      </c>
      <c r="AG92" s="37" t="str">
        <f aca="false">SUBSTITUTE(SUBSTITUTE(SUBSTITUTE(SUBSTITUTE(SUBSTITUTE(SUBSTITUTE(SUBSTITUTE(SUBSTITUTE(AF92,"""",""),"'",""),",",""),".",""),"-",""),";",""),":",""),"’","")</f>
        <v/>
      </c>
      <c r="AH92" s="37" t="str">
        <f aca="false">SUBSTITUTE(SUBSTITUTE(SUBSTITUTE(SUBSTITUTE(SUBSTITUTE(SUBSTITUTE(SUBSTITUTE(SUBSTITUTE(AG92,"!",""),"?",""),"&amp;","and"),"(",""),")",""),"*",""),"/",""),"\","")</f>
        <v/>
      </c>
      <c r="AI92" s="37" t="str">
        <f aca="false">UPPER(CLEAN(SUBSTITUTE(SUBSTITUTE(SUBSTITUTE(SUBSTITUTE(SUBSTITUTE(SUBSTITUTE(AH92," ",""),"|",""),"[",""),"]",""),"{",""),"}","")))</f>
        <v/>
      </c>
      <c r="AJ92" s="37" t="str">
        <f aca="false">T($L55)</f>
        <v/>
      </c>
      <c r="AK92" s="56" t="str">
        <f aca="false">UPPER(AJ92)</f>
        <v/>
      </c>
      <c r="AM92" s="55" t="str">
        <f aca="false">T($F56)</f>
        <v/>
      </c>
      <c r="AN92" s="37" t="str">
        <f aca="false">SUBSTITUTE(SUBSTITUTE(SUBSTITUTE(SUBSTITUTE(SUBSTITUTE(SUBSTITUTE(SUBSTITUTE(SUBSTITUTE(AM92,"""",""),"'",""),",",""),".",""),"-",""),";",""),":",""),"’","")</f>
        <v/>
      </c>
      <c r="AO92" s="37" t="str">
        <f aca="false">SUBSTITUTE(SUBSTITUTE(SUBSTITUTE(SUBSTITUTE(SUBSTITUTE(SUBSTITUTE(SUBSTITUTE(SUBSTITUTE(AN92,"!",""),"?",""),"&amp;","and"),"(",""),")",""),"*",""),"/",""),"\","")</f>
        <v/>
      </c>
      <c r="AP92" s="37" t="str">
        <f aca="false">UPPER(CLEAN(SUBSTITUTE(SUBSTITUTE(SUBSTITUTE(SUBSTITUTE(SUBSTITUTE(SUBSTITUTE(AO92," ",""),"|",""),"[",""),"]",""),"{",""),"}","")))</f>
        <v/>
      </c>
      <c r="AQ92" s="37" t="str">
        <f aca="false">T($L56)</f>
        <v/>
      </c>
      <c r="AR92" s="56" t="str">
        <f aca="false">UPPER(AQ92)</f>
        <v/>
      </c>
      <c r="AT92" s="57" t="n">
        <f aca="false">($C92="")</f>
        <v>0</v>
      </c>
    </row>
    <row r="93" customFormat="false" ht="12.75" hidden="false" customHeight="false" outlineLevel="0" collapsed="false">
      <c r="B93" s="40" t="s">
        <v>651</v>
      </c>
      <c r="C93" s="44" t="s">
        <v>652</v>
      </c>
      <c r="D93" s="45"/>
      <c r="E93" s="46"/>
      <c r="F93" s="45"/>
      <c r="G93" s="45"/>
      <c r="H93" s="47"/>
      <c r="I93" s="44" t="s">
        <v>653</v>
      </c>
      <c r="J93" s="45" t="s">
        <v>654</v>
      </c>
      <c r="K93" s="46"/>
      <c r="L93" s="45"/>
      <c r="M93" s="45"/>
      <c r="N93" s="48"/>
      <c r="O93" s="49" t="s">
        <v>655</v>
      </c>
      <c r="P93" s="50"/>
      <c r="Q93" s="38"/>
      <c r="R93" s="55" t="str">
        <f aca="false">T($G53)</f>
        <v/>
      </c>
      <c r="S93" s="37" t="str">
        <f aca="false">SUBSTITUTE(SUBSTITUTE(SUBSTITUTE(SUBSTITUTE(SUBSTITUTE(SUBSTITUTE(SUBSTITUTE(SUBSTITUTE(R93,"""",""),"'",""),",",""),".",""),"-",""),";",""),":",""),"’","")</f>
        <v/>
      </c>
      <c r="T93" s="37" t="str">
        <f aca="false">SUBSTITUTE(SUBSTITUTE(SUBSTITUTE(SUBSTITUTE(SUBSTITUTE(SUBSTITUTE(SUBSTITUTE(SUBSTITUTE(S93,"!",""),"?",""),"&amp;","and"),"(",""),")",""),"*",""),"/",""),"\","")</f>
        <v/>
      </c>
      <c r="U93" s="37" t="str">
        <f aca="false">UPPER(CLEAN(SUBSTITUTE(SUBSTITUTE(SUBSTITUTE(SUBSTITUTE(SUBSTITUTE(SUBSTITUTE(T93," ",""),"|",""),"[",""),"]",""),"{",""),"}","")))</f>
        <v/>
      </c>
      <c r="V93" s="37" t="str">
        <f aca="false">T($M53)</f>
        <v/>
      </c>
      <c r="W93" s="56" t="str">
        <f aca="false">UPPER(V93)</f>
        <v/>
      </c>
      <c r="Y93" s="55" t="str">
        <f aca="false">T($G54)</f>
        <v/>
      </c>
      <c r="Z93" s="37" t="str">
        <f aca="false">SUBSTITUTE(SUBSTITUTE(SUBSTITUTE(SUBSTITUTE(SUBSTITUTE(SUBSTITUTE(SUBSTITUTE(SUBSTITUTE(Y93,"""",""),"'",""),",",""),".",""),"-",""),";",""),":",""),"’","")</f>
        <v/>
      </c>
      <c r="AA93" s="37" t="str">
        <f aca="false">SUBSTITUTE(SUBSTITUTE(SUBSTITUTE(SUBSTITUTE(SUBSTITUTE(SUBSTITUTE(SUBSTITUTE(SUBSTITUTE(Z93,"!",""),"?",""),"&amp;","and"),"(",""),")",""),"*",""),"/",""),"\","")</f>
        <v/>
      </c>
      <c r="AB93" s="37" t="str">
        <f aca="false">UPPER(CLEAN(SUBSTITUTE(SUBSTITUTE(SUBSTITUTE(SUBSTITUTE(SUBSTITUTE(SUBSTITUTE(AA93," ",""),"|",""),"[",""),"]",""),"{",""),"}","")))</f>
        <v/>
      </c>
      <c r="AC93" s="37" t="str">
        <f aca="false">T($M54)</f>
        <v/>
      </c>
      <c r="AD93" s="56" t="str">
        <f aca="false">UPPER(AC93)</f>
        <v/>
      </c>
      <c r="AF93" s="55" t="str">
        <f aca="false">T($G55)</f>
        <v/>
      </c>
      <c r="AG93" s="37" t="str">
        <f aca="false">SUBSTITUTE(SUBSTITUTE(SUBSTITUTE(SUBSTITUTE(SUBSTITUTE(SUBSTITUTE(SUBSTITUTE(SUBSTITUTE(AF93,"""",""),"'",""),",",""),".",""),"-",""),";",""),":",""),"’","")</f>
        <v/>
      </c>
      <c r="AH93" s="37" t="str">
        <f aca="false">SUBSTITUTE(SUBSTITUTE(SUBSTITUTE(SUBSTITUTE(SUBSTITUTE(SUBSTITUTE(SUBSTITUTE(SUBSTITUTE(AG93,"!",""),"?",""),"&amp;","and"),"(",""),")",""),"*",""),"/",""),"\","")</f>
        <v/>
      </c>
      <c r="AI93" s="37" t="str">
        <f aca="false">UPPER(CLEAN(SUBSTITUTE(SUBSTITUTE(SUBSTITUTE(SUBSTITUTE(SUBSTITUTE(SUBSTITUTE(AH93," ",""),"|",""),"[",""),"]",""),"{",""),"}","")))</f>
        <v/>
      </c>
      <c r="AJ93" s="37" t="str">
        <f aca="false">T($M55)</f>
        <v/>
      </c>
      <c r="AK93" s="56" t="str">
        <f aca="false">UPPER(AJ93)</f>
        <v/>
      </c>
      <c r="AM93" s="55" t="str">
        <f aca="false">T($G56)</f>
        <v/>
      </c>
      <c r="AN93" s="37" t="str">
        <f aca="false">SUBSTITUTE(SUBSTITUTE(SUBSTITUTE(SUBSTITUTE(SUBSTITUTE(SUBSTITUTE(SUBSTITUTE(SUBSTITUTE(AM93,"""",""),"'",""),",",""),".",""),"-",""),";",""),":",""),"’","")</f>
        <v/>
      </c>
      <c r="AO93" s="37" t="str">
        <f aca="false">SUBSTITUTE(SUBSTITUTE(SUBSTITUTE(SUBSTITUTE(SUBSTITUTE(SUBSTITUTE(SUBSTITUTE(SUBSTITUTE(AN93,"!",""),"?",""),"&amp;","and"),"(",""),")",""),"*",""),"/",""),"\","")</f>
        <v/>
      </c>
      <c r="AP93" s="37" t="str">
        <f aca="false">UPPER(CLEAN(SUBSTITUTE(SUBSTITUTE(SUBSTITUTE(SUBSTITUTE(SUBSTITUTE(SUBSTITUTE(AO93," ",""),"|",""),"[",""),"]",""),"{",""),"}","")))</f>
        <v/>
      </c>
      <c r="AQ93" s="37" t="str">
        <f aca="false">T($M56)</f>
        <v/>
      </c>
      <c r="AR93" s="56" t="str">
        <f aca="false">UPPER(AQ93)</f>
        <v/>
      </c>
      <c r="AT93" s="57" t="n">
        <f aca="false">($C93="")</f>
        <v>0</v>
      </c>
    </row>
    <row r="94" customFormat="false" ht="12.75" hidden="false" customHeight="false" outlineLevel="0" collapsed="false">
      <c r="B94" s="40" t="s">
        <v>656</v>
      </c>
      <c r="C94" s="44" t="s">
        <v>142</v>
      </c>
      <c r="D94" s="45"/>
      <c r="E94" s="46"/>
      <c r="F94" s="45"/>
      <c r="G94" s="45"/>
      <c r="H94" s="47"/>
      <c r="I94" s="44" t="s">
        <v>657</v>
      </c>
      <c r="J94" s="45" t="s">
        <v>658</v>
      </c>
      <c r="K94" s="46"/>
      <c r="L94" s="45"/>
      <c r="M94" s="45"/>
      <c r="N94" s="48"/>
      <c r="O94" s="49" t="s">
        <v>655</v>
      </c>
      <c r="P94" s="50"/>
      <c r="Q94" s="38"/>
      <c r="R94" s="58" t="str">
        <f aca="false">T($H53)</f>
        <v/>
      </c>
      <c r="S94" s="59" t="str">
        <f aca="false">SUBSTITUTE(SUBSTITUTE(SUBSTITUTE(SUBSTITUTE(SUBSTITUTE(SUBSTITUTE(SUBSTITUTE(SUBSTITUTE(R94,"""",""),"'",""),",",""),".",""),"-",""),";",""),":",""),"’","")</f>
        <v/>
      </c>
      <c r="T94" s="59" t="str">
        <f aca="false">SUBSTITUTE(SUBSTITUTE(SUBSTITUTE(SUBSTITUTE(SUBSTITUTE(SUBSTITUTE(SUBSTITUTE(SUBSTITUTE(S94,"!",""),"?",""),"&amp;","and"),"(",""),")",""),"*",""),"/",""),"\","")</f>
        <v/>
      </c>
      <c r="U94" s="59" t="str">
        <f aca="false">UPPER(CLEAN(SUBSTITUTE(SUBSTITUTE(SUBSTITUTE(SUBSTITUTE(SUBSTITUTE(SUBSTITUTE(T94," ",""),"|",""),"[",""),"]",""),"{",""),"}","")))</f>
        <v/>
      </c>
      <c r="V94" s="59" t="str">
        <f aca="false">T($N53)</f>
        <v/>
      </c>
      <c r="W94" s="60" t="str">
        <f aca="false">UPPER(V94)</f>
        <v/>
      </c>
      <c r="Y94" s="58" t="str">
        <f aca="false">T($H54)</f>
        <v/>
      </c>
      <c r="Z94" s="59" t="str">
        <f aca="false">SUBSTITUTE(SUBSTITUTE(SUBSTITUTE(SUBSTITUTE(SUBSTITUTE(SUBSTITUTE(SUBSTITUTE(SUBSTITUTE(Y94,"""",""),"'",""),",",""),".",""),"-",""),";",""),":",""),"’","")</f>
        <v/>
      </c>
      <c r="AA94" s="59" t="str">
        <f aca="false">SUBSTITUTE(SUBSTITUTE(SUBSTITUTE(SUBSTITUTE(SUBSTITUTE(SUBSTITUTE(SUBSTITUTE(SUBSTITUTE(Z94,"!",""),"?",""),"&amp;","and"),"(",""),")",""),"*",""),"/",""),"\","")</f>
        <v/>
      </c>
      <c r="AB94" s="59" t="str">
        <f aca="false">UPPER(CLEAN(SUBSTITUTE(SUBSTITUTE(SUBSTITUTE(SUBSTITUTE(SUBSTITUTE(SUBSTITUTE(AA94," ",""),"|",""),"[",""),"]",""),"{",""),"}","")))</f>
        <v/>
      </c>
      <c r="AC94" s="59" t="str">
        <f aca="false">T($N54)</f>
        <v/>
      </c>
      <c r="AD94" s="60" t="str">
        <f aca="false">UPPER(AC94)</f>
        <v/>
      </c>
      <c r="AF94" s="58" t="str">
        <f aca="false">T($H55)</f>
        <v/>
      </c>
      <c r="AG94" s="59" t="str">
        <f aca="false">SUBSTITUTE(SUBSTITUTE(SUBSTITUTE(SUBSTITUTE(SUBSTITUTE(SUBSTITUTE(SUBSTITUTE(SUBSTITUTE(AF94,"""",""),"'",""),",",""),".",""),"-",""),";",""),":",""),"’","")</f>
        <v/>
      </c>
      <c r="AH94" s="59" t="str">
        <f aca="false">SUBSTITUTE(SUBSTITUTE(SUBSTITUTE(SUBSTITUTE(SUBSTITUTE(SUBSTITUTE(SUBSTITUTE(SUBSTITUTE(AG94,"!",""),"?",""),"&amp;","and"),"(",""),")",""),"*",""),"/",""),"\","")</f>
        <v/>
      </c>
      <c r="AI94" s="59" t="str">
        <f aca="false">UPPER(CLEAN(SUBSTITUTE(SUBSTITUTE(SUBSTITUTE(SUBSTITUTE(SUBSTITUTE(SUBSTITUTE(AH94," ",""),"|",""),"[",""),"]",""),"{",""),"}","")))</f>
        <v/>
      </c>
      <c r="AJ94" s="59" t="str">
        <f aca="false">T($N55)</f>
        <v/>
      </c>
      <c r="AK94" s="60" t="str">
        <f aca="false">UPPER(AJ94)</f>
        <v/>
      </c>
      <c r="AM94" s="58" t="str">
        <f aca="false">T($H56)</f>
        <v/>
      </c>
      <c r="AN94" s="59" t="str">
        <f aca="false">SUBSTITUTE(SUBSTITUTE(SUBSTITUTE(SUBSTITUTE(SUBSTITUTE(SUBSTITUTE(SUBSTITUTE(SUBSTITUTE(AM94,"""",""),"'",""),",",""),".",""),"-",""),";",""),":",""),"’","")</f>
        <v/>
      </c>
      <c r="AO94" s="59" t="str">
        <f aca="false">SUBSTITUTE(SUBSTITUTE(SUBSTITUTE(SUBSTITUTE(SUBSTITUTE(SUBSTITUTE(SUBSTITUTE(SUBSTITUTE(AN94,"!",""),"?",""),"&amp;","and"),"(",""),")",""),"*",""),"/",""),"\","")</f>
        <v/>
      </c>
      <c r="AP94" s="59" t="str">
        <f aca="false">UPPER(CLEAN(SUBSTITUTE(SUBSTITUTE(SUBSTITUTE(SUBSTITUTE(SUBSTITUTE(SUBSTITUTE(AO94," ",""),"|",""),"[",""),"]",""),"{",""),"}","")))</f>
        <v/>
      </c>
      <c r="AQ94" s="59" t="str">
        <f aca="false">T($N56)</f>
        <v/>
      </c>
      <c r="AR94" s="60" t="str">
        <f aca="false">UPPER(AQ94)</f>
        <v/>
      </c>
      <c r="AT94" s="57" t="n">
        <f aca="false">($C94="")</f>
        <v>0</v>
      </c>
    </row>
    <row r="95" customFormat="false" ht="12.75" hidden="false" customHeight="true" outlineLevel="0" collapsed="false">
      <c r="B95" s="40" t="s">
        <v>659</v>
      </c>
      <c r="C95" s="44" t="s">
        <v>139</v>
      </c>
      <c r="D95" s="45"/>
      <c r="E95" s="46"/>
      <c r="F95" s="45"/>
      <c r="G95" s="45"/>
      <c r="H95" s="47"/>
      <c r="I95" s="44" t="s">
        <v>660</v>
      </c>
      <c r="J95" s="45"/>
      <c r="K95" s="46"/>
      <c r="L95" s="45"/>
      <c r="M95" s="45"/>
      <c r="N95" s="48"/>
      <c r="O95" s="49" t="s">
        <v>661</v>
      </c>
      <c r="P95" s="50"/>
      <c r="Q95" s="38"/>
      <c r="AT95" s="57" t="n">
        <f aca="false">($C95="")</f>
        <v>0</v>
      </c>
    </row>
    <row r="96" customFormat="false" ht="12.75" hidden="false" customHeight="false" outlineLevel="0" collapsed="false">
      <c r="B96" s="40" t="s">
        <v>662</v>
      </c>
      <c r="C96" s="44" t="s">
        <v>663</v>
      </c>
      <c r="D96" s="45" t="s">
        <v>664</v>
      </c>
      <c r="E96" s="46"/>
      <c r="F96" s="45"/>
      <c r="G96" s="45"/>
      <c r="H96" s="47"/>
      <c r="I96" s="44" t="s">
        <v>665</v>
      </c>
      <c r="J96" s="45" t="s">
        <v>326</v>
      </c>
      <c r="K96" s="46"/>
      <c r="L96" s="45"/>
      <c r="M96" s="45"/>
      <c r="N96" s="48"/>
      <c r="O96" s="49" t="s">
        <v>661</v>
      </c>
      <c r="P96" s="50"/>
      <c r="Q96" s="38" t="n">
        <v>57</v>
      </c>
      <c r="R96" s="51" t="str">
        <f aca="false">T($C57)</f>
        <v>The Cardigans</v>
      </c>
      <c r="S96" s="52" t="str">
        <f aca="false">SUBSTITUTE(SUBSTITUTE(SUBSTITUTE(SUBSTITUTE(SUBSTITUTE(SUBSTITUTE(SUBSTITUTE(SUBSTITUTE(R96,"""",""),"'",""),",",""),".",""),"-",""),";",""),":",""),"’","")</f>
        <v>The Cardigans</v>
      </c>
      <c r="T96" s="52" t="str">
        <f aca="false">SUBSTITUTE(SUBSTITUTE(SUBSTITUTE(SUBSTITUTE(SUBSTITUTE(SUBSTITUTE(SUBSTITUTE(SUBSTITUTE(S96,"!",""),"?",""),"&amp;","and"),"(",""),")",""),"*",""),"/",""),"\","")</f>
        <v>The Cardigans</v>
      </c>
      <c r="U96" s="52" t="str">
        <f aca="false">UPPER(CLEAN(SUBSTITUTE(SUBSTITUTE(SUBSTITUTE(SUBSTITUTE(SUBSTITUTE(SUBSTITUTE(T96," ",""),"|",""),"[",""),"]",""),"{",""),"}","")))</f>
        <v>THECARDIGANS</v>
      </c>
      <c r="V96" s="52" t="str">
        <f aca="false">T($I57)</f>
        <v>cardigans</v>
      </c>
      <c r="W96" s="53" t="str">
        <f aca="false">UPPER(V96)</f>
        <v>CARDIGANS</v>
      </c>
      <c r="X96" s="36" t="n">
        <v>58</v>
      </c>
      <c r="Y96" s="51" t="str">
        <f aca="false">T($C58)</f>
        <v>My Favourite Game</v>
      </c>
      <c r="Z96" s="52" t="str">
        <f aca="false">SUBSTITUTE(SUBSTITUTE(SUBSTITUTE(SUBSTITUTE(SUBSTITUTE(SUBSTITUTE(SUBSTITUTE(SUBSTITUTE(Y96,"""",""),"'",""),",",""),".",""),"-",""),";",""),":",""),"’","")</f>
        <v>My Favourite Game</v>
      </c>
      <c r="AA96" s="52" t="str">
        <f aca="false">SUBSTITUTE(SUBSTITUTE(SUBSTITUTE(SUBSTITUTE(SUBSTITUTE(SUBSTITUTE(SUBSTITUTE(SUBSTITUTE(Z96,"!",""),"?",""),"&amp;","and"),"(",""),")",""),"*",""),"/",""),"\","")</f>
        <v>My Favourite Game</v>
      </c>
      <c r="AB96" s="52" t="str">
        <f aca="false">UPPER(CLEAN(SUBSTITUTE(SUBSTITUTE(SUBSTITUTE(SUBSTITUTE(SUBSTITUTE(SUBSTITUTE(AA96," ",""),"|",""),"[",""),"]",""),"{",""),"}","")))</f>
        <v>MYFAVOURITEGAME</v>
      </c>
      <c r="AC96" s="52" t="str">
        <f aca="false">T($I58)</f>
        <v>favorite</v>
      </c>
      <c r="AD96" s="53" t="str">
        <f aca="false">UPPER(AC96)</f>
        <v>FAVORITE</v>
      </c>
      <c r="AE96" s="36" t="n">
        <v>59</v>
      </c>
      <c r="AF96" s="51" t="str">
        <f aca="false">T($C59)</f>
        <v>Christina Aguilera</v>
      </c>
      <c r="AG96" s="52" t="str">
        <f aca="false">SUBSTITUTE(SUBSTITUTE(SUBSTITUTE(SUBSTITUTE(SUBSTITUTE(SUBSTITUTE(SUBSTITUTE(SUBSTITUTE(AF96,"""",""),"'",""),",",""),".",""),"-",""),";",""),":",""),"’","")</f>
        <v>Christina Aguilera</v>
      </c>
      <c r="AH96" s="52" t="str">
        <f aca="false">SUBSTITUTE(SUBSTITUTE(SUBSTITUTE(SUBSTITUTE(SUBSTITUTE(SUBSTITUTE(SUBSTITUTE(SUBSTITUTE(AG96,"!",""),"?",""),"&amp;","and"),"(",""),")",""),"*",""),"/",""),"\","")</f>
        <v>Christina Aguilera</v>
      </c>
      <c r="AI96" s="52" t="str">
        <f aca="false">UPPER(CLEAN(SUBSTITUTE(SUBSTITUTE(SUBSTITUTE(SUBSTITUTE(SUBSTITUTE(SUBSTITUTE(AH96," ",""),"|",""),"[",""),"]",""),"{",""),"}","")))</f>
        <v>CHRISTINAAGUILERA</v>
      </c>
      <c r="AJ96" s="52" t="str">
        <f aca="false">T($I59)</f>
        <v>christina</v>
      </c>
      <c r="AK96" s="53" t="str">
        <f aca="false">UPPER(AJ96)</f>
        <v>CHRISTINA</v>
      </c>
      <c r="AL96" s="36" t="n">
        <v>60</v>
      </c>
      <c r="AM96" s="51" t="str">
        <f aca="false">T($C60)</f>
        <v>Dirrty</v>
      </c>
      <c r="AN96" s="52" t="str">
        <f aca="false">SUBSTITUTE(SUBSTITUTE(SUBSTITUTE(SUBSTITUTE(SUBSTITUTE(SUBSTITUTE(SUBSTITUTE(SUBSTITUTE(AM96,"""",""),"'",""),",",""),".",""),"-",""),";",""),":",""),"’","")</f>
        <v>Dirrty</v>
      </c>
      <c r="AO96" s="52" t="str">
        <f aca="false">SUBSTITUTE(SUBSTITUTE(SUBSTITUTE(SUBSTITUTE(SUBSTITUTE(SUBSTITUTE(SUBSTITUTE(SUBSTITUTE(AN96,"!",""),"?",""),"&amp;","and"),"(",""),")",""),"*",""),"/",""),"\","")</f>
        <v>Dirrty</v>
      </c>
      <c r="AP96" s="52" t="str">
        <f aca="false">UPPER(CLEAN(SUBSTITUTE(SUBSTITUTE(SUBSTITUTE(SUBSTITUTE(SUBSTITUTE(SUBSTITUTE(AO96," ",""),"|",""),"[",""),"]",""),"{",""),"}","")))</f>
        <v>DIRRTY</v>
      </c>
      <c r="AQ96" s="52" t="str">
        <f aca="false">T($I60)</f>
        <v>dirrty</v>
      </c>
      <c r="AR96" s="53" t="str">
        <f aca="false">UPPER(AQ96)</f>
        <v>DIRRTY</v>
      </c>
      <c r="AT96" s="57" t="n">
        <f aca="false">($C96="")</f>
        <v>0</v>
      </c>
    </row>
    <row r="97" customFormat="false" ht="12.75" hidden="false" customHeight="false" outlineLevel="0" collapsed="false">
      <c r="B97" s="40" t="s">
        <v>666</v>
      </c>
      <c r="C97" s="44" t="s">
        <v>667</v>
      </c>
      <c r="D97" s="45"/>
      <c r="E97" s="46"/>
      <c r="F97" s="45"/>
      <c r="G97" s="45"/>
      <c r="H97" s="47"/>
      <c r="I97" s="44" t="s">
        <v>668</v>
      </c>
      <c r="J97" s="45" t="s">
        <v>669</v>
      </c>
      <c r="K97" s="46"/>
      <c r="L97" s="45"/>
      <c r="M97" s="45"/>
      <c r="N97" s="48"/>
      <c r="O97" s="49" t="s">
        <v>670</v>
      </c>
      <c r="P97" s="50"/>
      <c r="Q97" s="38"/>
      <c r="R97" s="55" t="str">
        <f aca="false">T($D57)</f>
        <v/>
      </c>
      <c r="S97" s="37" t="str">
        <f aca="false">SUBSTITUTE(SUBSTITUTE(SUBSTITUTE(SUBSTITUTE(SUBSTITUTE(SUBSTITUTE(SUBSTITUTE(SUBSTITUTE(R97,"""",""),"'",""),",",""),".",""),"-",""),";",""),":",""),"’","")</f>
        <v/>
      </c>
      <c r="T97" s="37" t="str">
        <f aca="false">SUBSTITUTE(SUBSTITUTE(SUBSTITUTE(SUBSTITUTE(SUBSTITUTE(SUBSTITUTE(SUBSTITUTE(SUBSTITUTE(S97,"!",""),"?",""),"&amp;","and"),"(",""),")",""),"*",""),"/",""),"\","")</f>
        <v/>
      </c>
      <c r="U97" s="37" t="str">
        <f aca="false">UPPER(CLEAN(SUBSTITUTE(SUBSTITUTE(SUBSTITUTE(SUBSTITUTE(SUBSTITUTE(SUBSTITUTE(T97," ",""),"|",""),"[",""),"]",""),"{",""),"}","")))</f>
        <v/>
      </c>
      <c r="V97" s="37" t="str">
        <f aca="false">T($J57)</f>
        <v/>
      </c>
      <c r="W97" s="56" t="str">
        <f aca="false">UPPER(V97)</f>
        <v/>
      </c>
      <c r="Y97" s="55" t="str">
        <f aca="false">T($D58)</f>
        <v>My Favorite Game</v>
      </c>
      <c r="Z97" s="37" t="str">
        <f aca="false">SUBSTITUTE(SUBSTITUTE(SUBSTITUTE(SUBSTITUTE(SUBSTITUTE(SUBSTITUTE(SUBSTITUTE(SUBSTITUTE(Y97,"""",""),"'",""),",",""),".",""),"-",""),";",""),":",""),"’","")</f>
        <v>My Favorite Game</v>
      </c>
      <c r="AA97" s="37" t="str">
        <f aca="false">SUBSTITUTE(SUBSTITUTE(SUBSTITUTE(SUBSTITUTE(SUBSTITUTE(SUBSTITUTE(SUBSTITUTE(SUBSTITUTE(Z97,"!",""),"?",""),"&amp;","and"),"(",""),")",""),"*",""),"/",""),"\","")</f>
        <v>My Favorite Game</v>
      </c>
      <c r="AB97" s="37" t="str">
        <f aca="false">UPPER(CLEAN(SUBSTITUTE(SUBSTITUTE(SUBSTITUTE(SUBSTITUTE(SUBSTITUTE(SUBSTITUTE(AA97," ",""),"|",""),"[",""),"]",""),"{",""),"}","")))</f>
        <v>MYFAVORITEGAME</v>
      </c>
      <c r="AC97" s="37" t="str">
        <f aca="false">T($J58)</f>
        <v>favourite</v>
      </c>
      <c r="AD97" s="56" t="str">
        <f aca="false">UPPER(AC97)</f>
        <v>FAVOURITE</v>
      </c>
      <c r="AF97" s="55" t="str">
        <f aca="false">T($D59)</f>
        <v/>
      </c>
      <c r="AG97" s="37" t="str">
        <f aca="false">SUBSTITUTE(SUBSTITUTE(SUBSTITUTE(SUBSTITUTE(SUBSTITUTE(SUBSTITUTE(SUBSTITUTE(SUBSTITUTE(AF97,"""",""),"'",""),",",""),".",""),"-",""),";",""),":",""),"’","")</f>
        <v/>
      </c>
      <c r="AH97" s="37" t="str">
        <f aca="false">SUBSTITUTE(SUBSTITUTE(SUBSTITUTE(SUBSTITUTE(SUBSTITUTE(SUBSTITUTE(SUBSTITUTE(SUBSTITUTE(AG97,"!",""),"?",""),"&amp;","and"),"(",""),")",""),"*",""),"/",""),"\","")</f>
        <v/>
      </c>
      <c r="AI97" s="37" t="str">
        <f aca="false">UPPER(CLEAN(SUBSTITUTE(SUBSTITUTE(SUBSTITUTE(SUBSTITUTE(SUBSTITUTE(SUBSTITUTE(AH97," ",""),"|",""),"[",""),"]",""),"{",""),"}","")))</f>
        <v/>
      </c>
      <c r="AJ97" s="37" t="str">
        <f aca="false">T($J59)</f>
        <v>Aguilera</v>
      </c>
      <c r="AK97" s="56" t="str">
        <f aca="false">UPPER(AJ97)</f>
        <v>AGUILERA</v>
      </c>
      <c r="AM97" s="55" t="str">
        <f aca="false">T($D60)</f>
        <v/>
      </c>
      <c r="AN97" s="37" t="str">
        <f aca="false">SUBSTITUTE(SUBSTITUTE(SUBSTITUTE(SUBSTITUTE(SUBSTITUTE(SUBSTITUTE(SUBSTITUTE(SUBSTITUTE(AM97,"""",""),"'",""),",",""),".",""),"-",""),";",""),":",""),"’","")</f>
        <v/>
      </c>
      <c r="AO97" s="37" t="str">
        <f aca="false">SUBSTITUTE(SUBSTITUTE(SUBSTITUTE(SUBSTITUTE(SUBSTITUTE(SUBSTITUTE(SUBSTITUTE(SUBSTITUTE(AN97,"!",""),"?",""),"&amp;","and"),"(",""),")",""),"*",""),"/",""),"\","")</f>
        <v/>
      </c>
      <c r="AP97" s="37" t="str">
        <f aca="false">UPPER(CLEAN(SUBSTITUTE(SUBSTITUTE(SUBSTITUTE(SUBSTITUTE(SUBSTITUTE(SUBSTITUTE(AO97," ",""),"|",""),"[",""),"]",""),"{",""),"}","")))</f>
        <v/>
      </c>
      <c r="AQ97" s="37" t="str">
        <f aca="false">T($J60)</f>
        <v>dirty</v>
      </c>
      <c r="AR97" s="56" t="str">
        <f aca="false">UPPER(AQ97)</f>
        <v>DIRTY</v>
      </c>
      <c r="AT97" s="57" t="n">
        <f aca="false">($C97="")</f>
        <v>0</v>
      </c>
    </row>
    <row r="98" customFormat="false" ht="12.75" hidden="false" customHeight="false" outlineLevel="0" collapsed="false">
      <c r="B98" s="40" t="s">
        <v>671</v>
      </c>
      <c r="C98" s="44" t="s">
        <v>672</v>
      </c>
      <c r="D98" s="45"/>
      <c r="E98" s="46"/>
      <c r="F98" s="45"/>
      <c r="G98" s="45"/>
      <c r="H98" s="47"/>
      <c r="I98" s="44" t="s">
        <v>673</v>
      </c>
      <c r="J98" s="45" t="s">
        <v>637</v>
      </c>
      <c r="K98" s="46" t="s">
        <v>365</v>
      </c>
      <c r="L98" s="45"/>
      <c r="M98" s="45"/>
      <c r="N98" s="48"/>
      <c r="O98" s="49" t="s">
        <v>670</v>
      </c>
      <c r="P98" s="50"/>
      <c r="Q98" s="38"/>
      <c r="R98" s="55" t="str">
        <f aca="false">T($E57)</f>
        <v/>
      </c>
      <c r="S98" s="37" t="str">
        <f aca="false">SUBSTITUTE(SUBSTITUTE(SUBSTITUTE(SUBSTITUTE(SUBSTITUTE(SUBSTITUTE(SUBSTITUTE(SUBSTITUTE(R98,"""",""),"'",""),",",""),".",""),"-",""),";",""),":",""),"’","")</f>
        <v/>
      </c>
      <c r="T98" s="37" t="str">
        <f aca="false">SUBSTITUTE(SUBSTITUTE(SUBSTITUTE(SUBSTITUTE(SUBSTITUTE(SUBSTITUTE(SUBSTITUTE(SUBSTITUTE(S98,"!",""),"?",""),"&amp;","and"),"(",""),")",""),"*",""),"/",""),"\","")</f>
        <v/>
      </c>
      <c r="U98" s="37" t="str">
        <f aca="false">UPPER(CLEAN(SUBSTITUTE(SUBSTITUTE(SUBSTITUTE(SUBSTITUTE(SUBSTITUTE(SUBSTITUTE(T98," ",""),"|",""),"[",""),"]",""),"{",""),"}","")))</f>
        <v/>
      </c>
      <c r="V98" s="37" t="str">
        <f aca="false">T($K57)</f>
        <v/>
      </c>
      <c r="W98" s="56" t="str">
        <f aca="false">UPPER(V98)</f>
        <v/>
      </c>
      <c r="Y98" s="55" t="str">
        <f aca="false">T($E58)</f>
        <v/>
      </c>
      <c r="Z98" s="37" t="str">
        <f aca="false">SUBSTITUTE(SUBSTITUTE(SUBSTITUTE(SUBSTITUTE(SUBSTITUTE(SUBSTITUTE(SUBSTITUTE(SUBSTITUTE(Y98,"""",""),"'",""),",",""),".",""),"-",""),";",""),":",""),"’","")</f>
        <v/>
      </c>
      <c r="AA98" s="37" t="str">
        <f aca="false">SUBSTITUTE(SUBSTITUTE(SUBSTITUTE(SUBSTITUTE(SUBSTITUTE(SUBSTITUTE(SUBSTITUTE(SUBSTITUTE(Z98,"!",""),"?",""),"&amp;","and"),"(",""),")",""),"*",""),"/",""),"\","")</f>
        <v/>
      </c>
      <c r="AB98" s="37" t="str">
        <f aca="false">UPPER(CLEAN(SUBSTITUTE(SUBSTITUTE(SUBSTITUTE(SUBSTITUTE(SUBSTITUTE(SUBSTITUTE(AA98," ",""),"|",""),"[",""),"]",""),"{",""),"}","")))</f>
        <v/>
      </c>
      <c r="AC98" s="37" t="str">
        <f aca="false">T($K58)</f>
        <v>game</v>
      </c>
      <c r="AD98" s="56" t="str">
        <f aca="false">UPPER(AC98)</f>
        <v>GAME</v>
      </c>
      <c r="AF98" s="55" t="str">
        <f aca="false">T($E59)</f>
        <v/>
      </c>
      <c r="AG98" s="37" t="str">
        <f aca="false">SUBSTITUTE(SUBSTITUTE(SUBSTITUTE(SUBSTITUTE(SUBSTITUTE(SUBSTITUTE(SUBSTITUTE(SUBSTITUTE(AF98,"""",""),"'",""),",",""),".",""),"-",""),";",""),":",""),"’","")</f>
        <v/>
      </c>
      <c r="AH98" s="37" t="str">
        <f aca="false">SUBSTITUTE(SUBSTITUTE(SUBSTITUTE(SUBSTITUTE(SUBSTITUTE(SUBSTITUTE(SUBSTITUTE(SUBSTITUTE(AG98,"!",""),"?",""),"&amp;","and"),"(",""),")",""),"*",""),"/",""),"\","")</f>
        <v/>
      </c>
      <c r="AI98" s="37" t="str">
        <f aca="false">UPPER(CLEAN(SUBSTITUTE(SUBSTITUTE(SUBSTITUTE(SUBSTITUTE(SUBSTITUTE(SUBSTITUTE(AH98," ",""),"|",""),"[",""),"]",""),"{",""),"}","")))</f>
        <v/>
      </c>
      <c r="AJ98" s="37" t="str">
        <f aca="false">T($K59)</f>
        <v/>
      </c>
      <c r="AK98" s="56" t="str">
        <f aca="false">UPPER(AJ98)</f>
        <v/>
      </c>
      <c r="AM98" s="55" t="str">
        <f aca="false">T($E60)</f>
        <v/>
      </c>
      <c r="AN98" s="37" t="str">
        <f aca="false">SUBSTITUTE(SUBSTITUTE(SUBSTITUTE(SUBSTITUTE(SUBSTITUTE(SUBSTITUTE(SUBSTITUTE(SUBSTITUTE(AM98,"""",""),"'",""),",",""),".",""),"-",""),";",""),":",""),"’","")</f>
        <v/>
      </c>
      <c r="AO98" s="37" t="str">
        <f aca="false">SUBSTITUTE(SUBSTITUTE(SUBSTITUTE(SUBSTITUTE(SUBSTITUTE(SUBSTITUTE(SUBSTITUTE(SUBSTITUTE(AN98,"!",""),"?",""),"&amp;","and"),"(",""),")",""),"*",""),"/",""),"\","")</f>
        <v/>
      </c>
      <c r="AP98" s="37" t="str">
        <f aca="false">UPPER(CLEAN(SUBSTITUTE(SUBSTITUTE(SUBSTITUTE(SUBSTITUTE(SUBSTITUTE(SUBSTITUTE(AO98," ",""),"|",""),"[",""),"]",""),"{",""),"}","")))</f>
        <v/>
      </c>
      <c r="AQ98" s="37" t="str">
        <f aca="false">T($K60)</f>
        <v/>
      </c>
      <c r="AR98" s="56" t="str">
        <f aca="false">UPPER(AQ98)</f>
        <v/>
      </c>
      <c r="AT98" s="57" t="n">
        <f aca="false">($C98="")</f>
        <v>0</v>
      </c>
    </row>
    <row r="99" customFormat="false" ht="12.75" hidden="false" customHeight="false" outlineLevel="0" collapsed="false">
      <c r="B99" s="40" t="s">
        <v>674</v>
      </c>
      <c r="C99" s="44" t="s">
        <v>141</v>
      </c>
      <c r="D99" s="45"/>
      <c r="E99" s="46"/>
      <c r="F99" s="45"/>
      <c r="G99" s="45"/>
      <c r="H99" s="47"/>
      <c r="I99" s="44" t="s">
        <v>675</v>
      </c>
      <c r="J99" s="45" t="s">
        <v>676</v>
      </c>
      <c r="K99" s="46"/>
      <c r="L99" s="45"/>
      <c r="M99" s="45"/>
      <c r="N99" s="48"/>
      <c r="O99" s="49" t="s">
        <v>677</v>
      </c>
      <c r="P99" s="50"/>
      <c r="Q99" s="38"/>
      <c r="R99" s="55" t="str">
        <f aca="false">T($F57)</f>
        <v/>
      </c>
      <c r="S99" s="37" t="str">
        <f aca="false">SUBSTITUTE(SUBSTITUTE(SUBSTITUTE(SUBSTITUTE(SUBSTITUTE(SUBSTITUTE(SUBSTITUTE(SUBSTITUTE(R99,"""",""),"'",""),",",""),".",""),"-",""),";",""),":",""),"’","")</f>
        <v/>
      </c>
      <c r="T99" s="37" t="str">
        <f aca="false">SUBSTITUTE(SUBSTITUTE(SUBSTITUTE(SUBSTITUTE(SUBSTITUTE(SUBSTITUTE(SUBSTITUTE(SUBSTITUTE(S99,"!",""),"?",""),"&amp;","and"),"(",""),")",""),"*",""),"/",""),"\","")</f>
        <v/>
      </c>
      <c r="U99" s="37" t="str">
        <f aca="false">UPPER(CLEAN(SUBSTITUTE(SUBSTITUTE(SUBSTITUTE(SUBSTITUTE(SUBSTITUTE(SUBSTITUTE(T99," ",""),"|",""),"[",""),"]",""),"{",""),"}","")))</f>
        <v/>
      </c>
      <c r="V99" s="37" t="str">
        <f aca="false">T($L57)</f>
        <v/>
      </c>
      <c r="W99" s="56" t="str">
        <f aca="false">UPPER(V99)</f>
        <v/>
      </c>
      <c r="Y99" s="55" t="str">
        <f aca="false">T($F58)</f>
        <v/>
      </c>
      <c r="Z99" s="37" t="str">
        <f aca="false">SUBSTITUTE(SUBSTITUTE(SUBSTITUTE(SUBSTITUTE(SUBSTITUTE(SUBSTITUTE(SUBSTITUTE(SUBSTITUTE(Y99,"""",""),"'",""),",",""),".",""),"-",""),";",""),":",""),"’","")</f>
        <v/>
      </c>
      <c r="AA99" s="37" t="str">
        <f aca="false">SUBSTITUTE(SUBSTITUTE(SUBSTITUTE(SUBSTITUTE(SUBSTITUTE(SUBSTITUTE(SUBSTITUTE(SUBSTITUTE(Z99,"!",""),"?",""),"&amp;","and"),"(",""),")",""),"*",""),"/",""),"\","")</f>
        <v/>
      </c>
      <c r="AB99" s="37" t="str">
        <f aca="false">UPPER(CLEAN(SUBSTITUTE(SUBSTITUTE(SUBSTITUTE(SUBSTITUTE(SUBSTITUTE(SUBSTITUTE(AA99," ",""),"|",""),"[",""),"]",""),"{",""),"}","")))</f>
        <v/>
      </c>
      <c r="AC99" s="37" t="str">
        <f aca="false">T($L58)</f>
        <v/>
      </c>
      <c r="AD99" s="56" t="str">
        <f aca="false">UPPER(AC99)</f>
        <v/>
      </c>
      <c r="AF99" s="55" t="str">
        <f aca="false">T($F59)</f>
        <v/>
      </c>
      <c r="AG99" s="37" t="str">
        <f aca="false">SUBSTITUTE(SUBSTITUTE(SUBSTITUTE(SUBSTITUTE(SUBSTITUTE(SUBSTITUTE(SUBSTITUTE(SUBSTITUTE(AF99,"""",""),"'",""),",",""),".",""),"-",""),";",""),":",""),"’","")</f>
        <v/>
      </c>
      <c r="AH99" s="37" t="str">
        <f aca="false">SUBSTITUTE(SUBSTITUTE(SUBSTITUTE(SUBSTITUTE(SUBSTITUTE(SUBSTITUTE(SUBSTITUTE(SUBSTITUTE(AG99,"!",""),"?",""),"&amp;","and"),"(",""),")",""),"*",""),"/",""),"\","")</f>
        <v/>
      </c>
      <c r="AI99" s="37" t="str">
        <f aca="false">UPPER(CLEAN(SUBSTITUTE(SUBSTITUTE(SUBSTITUTE(SUBSTITUTE(SUBSTITUTE(SUBSTITUTE(AH99," ",""),"|",""),"[",""),"]",""),"{",""),"}","")))</f>
        <v/>
      </c>
      <c r="AJ99" s="37" t="str">
        <f aca="false">T($L59)</f>
        <v/>
      </c>
      <c r="AK99" s="56" t="str">
        <f aca="false">UPPER(AJ99)</f>
        <v/>
      </c>
      <c r="AM99" s="55" t="str">
        <f aca="false">T($F60)</f>
        <v/>
      </c>
      <c r="AN99" s="37" t="str">
        <f aca="false">SUBSTITUTE(SUBSTITUTE(SUBSTITUTE(SUBSTITUTE(SUBSTITUTE(SUBSTITUTE(SUBSTITUTE(SUBSTITUTE(AM99,"""",""),"'",""),",",""),".",""),"-",""),";",""),":",""),"’","")</f>
        <v/>
      </c>
      <c r="AO99" s="37" t="str">
        <f aca="false">SUBSTITUTE(SUBSTITUTE(SUBSTITUTE(SUBSTITUTE(SUBSTITUTE(SUBSTITUTE(SUBSTITUTE(SUBSTITUTE(AN99,"!",""),"?",""),"&amp;","and"),"(",""),")",""),"*",""),"/",""),"\","")</f>
        <v/>
      </c>
      <c r="AP99" s="37" t="str">
        <f aca="false">UPPER(CLEAN(SUBSTITUTE(SUBSTITUTE(SUBSTITUTE(SUBSTITUTE(SUBSTITUTE(SUBSTITUTE(AO99," ",""),"|",""),"[",""),"]",""),"{",""),"}","")))</f>
        <v/>
      </c>
      <c r="AQ99" s="37" t="str">
        <f aca="false">T($L60)</f>
        <v/>
      </c>
      <c r="AR99" s="56" t="str">
        <f aca="false">UPPER(AQ99)</f>
        <v/>
      </c>
      <c r="AT99" s="57" t="n">
        <f aca="false">($C99="")</f>
        <v>0</v>
      </c>
    </row>
    <row r="100" customFormat="false" ht="12.75" hidden="false" customHeight="false" outlineLevel="0" collapsed="false">
      <c r="B100" s="40" t="s">
        <v>678</v>
      </c>
      <c r="C100" s="44" t="s">
        <v>145</v>
      </c>
      <c r="D100" s="45"/>
      <c r="E100" s="46"/>
      <c r="F100" s="45"/>
      <c r="G100" s="45"/>
      <c r="H100" s="47"/>
      <c r="I100" s="44" t="s">
        <v>679</v>
      </c>
      <c r="J100" s="45" t="s">
        <v>431</v>
      </c>
      <c r="K100" s="46"/>
      <c r="L100" s="45"/>
      <c r="M100" s="45"/>
      <c r="N100" s="48"/>
      <c r="O100" s="49" t="s">
        <v>677</v>
      </c>
      <c r="P100" s="50"/>
      <c r="Q100" s="38"/>
      <c r="R100" s="55" t="str">
        <f aca="false">T($G57)</f>
        <v/>
      </c>
      <c r="S100" s="37" t="str">
        <f aca="false">SUBSTITUTE(SUBSTITUTE(SUBSTITUTE(SUBSTITUTE(SUBSTITUTE(SUBSTITUTE(SUBSTITUTE(SUBSTITUTE(R100,"""",""),"'",""),",",""),".",""),"-",""),";",""),":",""),"’","")</f>
        <v/>
      </c>
      <c r="T100" s="37" t="str">
        <f aca="false">SUBSTITUTE(SUBSTITUTE(SUBSTITUTE(SUBSTITUTE(SUBSTITUTE(SUBSTITUTE(SUBSTITUTE(SUBSTITUTE(S100,"!",""),"?",""),"&amp;","and"),"(",""),")",""),"*",""),"/",""),"\","")</f>
        <v/>
      </c>
      <c r="U100" s="37" t="str">
        <f aca="false">UPPER(CLEAN(SUBSTITUTE(SUBSTITUTE(SUBSTITUTE(SUBSTITUTE(SUBSTITUTE(SUBSTITUTE(T100," ",""),"|",""),"[",""),"]",""),"{",""),"}","")))</f>
        <v/>
      </c>
      <c r="V100" s="37" t="str">
        <f aca="false">T($M57)</f>
        <v/>
      </c>
      <c r="W100" s="56" t="str">
        <f aca="false">UPPER(V100)</f>
        <v/>
      </c>
      <c r="Y100" s="55" t="str">
        <f aca="false">T($G58)</f>
        <v/>
      </c>
      <c r="Z100" s="37" t="str">
        <f aca="false">SUBSTITUTE(SUBSTITUTE(SUBSTITUTE(SUBSTITUTE(SUBSTITUTE(SUBSTITUTE(SUBSTITUTE(SUBSTITUTE(Y100,"""",""),"'",""),",",""),".",""),"-",""),";",""),":",""),"’","")</f>
        <v/>
      </c>
      <c r="AA100" s="37" t="str">
        <f aca="false">SUBSTITUTE(SUBSTITUTE(SUBSTITUTE(SUBSTITUTE(SUBSTITUTE(SUBSTITUTE(SUBSTITUTE(SUBSTITUTE(Z100,"!",""),"?",""),"&amp;","and"),"(",""),")",""),"*",""),"/",""),"\","")</f>
        <v/>
      </c>
      <c r="AB100" s="37" t="str">
        <f aca="false">UPPER(CLEAN(SUBSTITUTE(SUBSTITUTE(SUBSTITUTE(SUBSTITUTE(SUBSTITUTE(SUBSTITUTE(AA100," ",""),"|",""),"[",""),"]",""),"{",""),"}","")))</f>
        <v/>
      </c>
      <c r="AC100" s="37" t="str">
        <f aca="false">T($M58)</f>
        <v/>
      </c>
      <c r="AD100" s="56" t="str">
        <f aca="false">UPPER(AC100)</f>
        <v/>
      </c>
      <c r="AF100" s="55" t="str">
        <f aca="false">T($G59)</f>
        <v/>
      </c>
      <c r="AG100" s="37" t="str">
        <f aca="false">SUBSTITUTE(SUBSTITUTE(SUBSTITUTE(SUBSTITUTE(SUBSTITUTE(SUBSTITUTE(SUBSTITUTE(SUBSTITUTE(AF100,"""",""),"'",""),",",""),".",""),"-",""),";",""),":",""),"’","")</f>
        <v/>
      </c>
      <c r="AH100" s="37" t="str">
        <f aca="false">SUBSTITUTE(SUBSTITUTE(SUBSTITUTE(SUBSTITUTE(SUBSTITUTE(SUBSTITUTE(SUBSTITUTE(SUBSTITUTE(AG100,"!",""),"?",""),"&amp;","and"),"(",""),")",""),"*",""),"/",""),"\","")</f>
        <v/>
      </c>
      <c r="AI100" s="37" t="str">
        <f aca="false">UPPER(CLEAN(SUBSTITUTE(SUBSTITUTE(SUBSTITUTE(SUBSTITUTE(SUBSTITUTE(SUBSTITUTE(AH100," ",""),"|",""),"[",""),"]",""),"{",""),"}","")))</f>
        <v/>
      </c>
      <c r="AJ100" s="37" t="str">
        <f aca="false">T($M59)</f>
        <v/>
      </c>
      <c r="AK100" s="56" t="str">
        <f aca="false">UPPER(AJ100)</f>
        <v/>
      </c>
      <c r="AM100" s="55" t="str">
        <f aca="false">T($G60)</f>
        <v/>
      </c>
      <c r="AN100" s="37" t="str">
        <f aca="false">SUBSTITUTE(SUBSTITUTE(SUBSTITUTE(SUBSTITUTE(SUBSTITUTE(SUBSTITUTE(SUBSTITUTE(SUBSTITUTE(AM100,"""",""),"'",""),",",""),".",""),"-",""),";",""),":",""),"’","")</f>
        <v/>
      </c>
      <c r="AO100" s="37" t="str">
        <f aca="false">SUBSTITUTE(SUBSTITUTE(SUBSTITUTE(SUBSTITUTE(SUBSTITUTE(SUBSTITUTE(SUBSTITUTE(SUBSTITUTE(AN100,"!",""),"?",""),"&amp;","and"),"(",""),")",""),"*",""),"/",""),"\","")</f>
        <v/>
      </c>
      <c r="AP100" s="37" t="str">
        <f aca="false">UPPER(CLEAN(SUBSTITUTE(SUBSTITUTE(SUBSTITUTE(SUBSTITUTE(SUBSTITUTE(SUBSTITUTE(AO100," ",""),"|",""),"[",""),"]",""),"{",""),"}","")))</f>
        <v/>
      </c>
      <c r="AQ100" s="37" t="str">
        <f aca="false">T($M60)</f>
        <v/>
      </c>
      <c r="AR100" s="56" t="str">
        <f aca="false">UPPER(AQ100)</f>
        <v/>
      </c>
      <c r="AT100" s="57" t="n">
        <f aca="false">($C100="")</f>
        <v>0</v>
      </c>
    </row>
    <row r="101" customFormat="false" ht="12.75" hidden="false" customHeight="false" outlineLevel="0" collapsed="false">
      <c r="B101" s="40" t="s">
        <v>680</v>
      </c>
      <c r="C101" s="44" t="s">
        <v>150</v>
      </c>
      <c r="D101" s="45"/>
      <c r="E101" s="46"/>
      <c r="F101" s="45"/>
      <c r="G101" s="45"/>
      <c r="H101" s="47"/>
      <c r="I101" s="44" t="s">
        <v>681</v>
      </c>
      <c r="J101" s="45" t="s">
        <v>682</v>
      </c>
      <c r="K101" s="46"/>
      <c r="L101" s="45"/>
      <c r="M101" s="45"/>
      <c r="N101" s="48"/>
      <c r="O101" s="49" t="s">
        <v>683</v>
      </c>
      <c r="P101" s="50"/>
      <c r="Q101" s="38"/>
      <c r="R101" s="58" t="str">
        <f aca="false">T($H57)</f>
        <v/>
      </c>
      <c r="S101" s="59" t="str">
        <f aca="false">SUBSTITUTE(SUBSTITUTE(SUBSTITUTE(SUBSTITUTE(SUBSTITUTE(SUBSTITUTE(SUBSTITUTE(SUBSTITUTE(R101,"""",""),"'",""),",",""),".",""),"-",""),";",""),":",""),"’","")</f>
        <v/>
      </c>
      <c r="T101" s="59" t="str">
        <f aca="false">SUBSTITUTE(SUBSTITUTE(SUBSTITUTE(SUBSTITUTE(SUBSTITUTE(SUBSTITUTE(SUBSTITUTE(SUBSTITUTE(S101,"!",""),"?",""),"&amp;","and"),"(",""),")",""),"*",""),"/",""),"\","")</f>
        <v/>
      </c>
      <c r="U101" s="59" t="str">
        <f aca="false">UPPER(CLEAN(SUBSTITUTE(SUBSTITUTE(SUBSTITUTE(SUBSTITUTE(SUBSTITUTE(SUBSTITUTE(T101," ",""),"|",""),"[",""),"]",""),"{",""),"}","")))</f>
        <v/>
      </c>
      <c r="V101" s="59" t="str">
        <f aca="false">T($N57)</f>
        <v/>
      </c>
      <c r="W101" s="60" t="str">
        <f aca="false">UPPER(V101)</f>
        <v/>
      </c>
      <c r="Y101" s="58" t="str">
        <f aca="false">T($H58)</f>
        <v/>
      </c>
      <c r="Z101" s="59" t="str">
        <f aca="false">SUBSTITUTE(SUBSTITUTE(SUBSTITUTE(SUBSTITUTE(SUBSTITUTE(SUBSTITUTE(SUBSTITUTE(SUBSTITUTE(Y101,"""",""),"'",""),",",""),".",""),"-",""),";",""),":",""),"’","")</f>
        <v/>
      </c>
      <c r="AA101" s="59" t="str">
        <f aca="false">SUBSTITUTE(SUBSTITUTE(SUBSTITUTE(SUBSTITUTE(SUBSTITUTE(SUBSTITUTE(SUBSTITUTE(SUBSTITUTE(Z101,"!",""),"?",""),"&amp;","and"),"(",""),")",""),"*",""),"/",""),"\","")</f>
        <v/>
      </c>
      <c r="AB101" s="59" t="str">
        <f aca="false">UPPER(CLEAN(SUBSTITUTE(SUBSTITUTE(SUBSTITUTE(SUBSTITUTE(SUBSTITUTE(SUBSTITUTE(AA101," ",""),"|",""),"[",""),"]",""),"{",""),"}","")))</f>
        <v/>
      </c>
      <c r="AC101" s="59" t="str">
        <f aca="false">T($N58)</f>
        <v/>
      </c>
      <c r="AD101" s="60" t="str">
        <f aca="false">UPPER(AC101)</f>
        <v/>
      </c>
      <c r="AF101" s="58" t="str">
        <f aca="false">T($H59)</f>
        <v/>
      </c>
      <c r="AG101" s="59" t="str">
        <f aca="false">SUBSTITUTE(SUBSTITUTE(SUBSTITUTE(SUBSTITUTE(SUBSTITUTE(SUBSTITUTE(SUBSTITUTE(SUBSTITUTE(AF101,"""",""),"'",""),",",""),".",""),"-",""),";",""),":",""),"’","")</f>
        <v/>
      </c>
      <c r="AH101" s="59" t="str">
        <f aca="false">SUBSTITUTE(SUBSTITUTE(SUBSTITUTE(SUBSTITUTE(SUBSTITUTE(SUBSTITUTE(SUBSTITUTE(SUBSTITUTE(AG101,"!",""),"?",""),"&amp;","and"),"(",""),")",""),"*",""),"/",""),"\","")</f>
        <v/>
      </c>
      <c r="AI101" s="59" t="str">
        <f aca="false">UPPER(CLEAN(SUBSTITUTE(SUBSTITUTE(SUBSTITUTE(SUBSTITUTE(SUBSTITUTE(SUBSTITUTE(AH101," ",""),"|",""),"[",""),"]",""),"{",""),"}","")))</f>
        <v/>
      </c>
      <c r="AJ101" s="59" t="str">
        <f aca="false">T($N59)</f>
        <v/>
      </c>
      <c r="AK101" s="60" t="str">
        <f aca="false">UPPER(AJ101)</f>
        <v/>
      </c>
      <c r="AM101" s="58" t="str">
        <f aca="false">T($H60)</f>
        <v/>
      </c>
      <c r="AN101" s="59" t="str">
        <f aca="false">SUBSTITUTE(SUBSTITUTE(SUBSTITUTE(SUBSTITUTE(SUBSTITUTE(SUBSTITUTE(SUBSTITUTE(SUBSTITUTE(AM101,"""",""),"'",""),",",""),".",""),"-",""),";",""),":",""),"’","")</f>
        <v/>
      </c>
      <c r="AO101" s="59" t="str">
        <f aca="false">SUBSTITUTE(SUBSTITUTE(SUBSTITUTE(SUBSTITUTE(SUBSTITUTE(SUBSTITUTE(SUBSTITUTE(SUBSTITUTE(AN101,"!",""),"?",""),"&amp;","and"),"(",""),")",""),"*",""),"/",""),"\","")</f>
        <v/>
      </c>
      <c r="AP101" s="59" t="str">
        <f aca="false">UPPER(CLEAN(SUBSTITUTE(SUBSTITUTE(SUBSTITUTE(SUBSTITUTE(SUBSTITUTE(SUBSTITUTE(AO101," ",""),"|",""),"[",""),"]",""),"{",""),"}","")))</f>
        <v/>
      </c>
      <c r="AQ101" s="59" t="str">
        <f aca="false">T($N60)</f>
        <v/>
      </c>
      <c r="AR101" s="60" t="str">
        <f aca="false">UPPER(AQ101)</f>
        <v/>
      </c>
      <c r="AT101" s="57" t="n">
        <f aca="false">($C101="")</f>
        <v>0</v>
      </c>
    </row>
    <row r="102" customFormat="false" ht="12.75" hidden="false" customHeight="false" outlineLevel="0" collapsed="false">
      <c r="B102" s="40" t="s">
        <v>684</v>
      </c>
      <c r="C102" s="44" t="s">
        <v>685</v>
      </c>
      <c r="D102" s="45"/>
      <c r="E102" s="46"/>
      <c r="F102" s="45"/>
      <c r="G102" s="45"/>
      <c r="H102" s="47"/>
      <c r="I102" s="44" t="s">
        <v>326</v>
      </c>
      <c r="J102" s="45" t="s">
        <v>686</v>
      </c>
      <c r="K102" s="46" t="s">
        <v>687</v>
      </c>
      <c r="L102" s="45"/>
      <c r="M102" s="45"/>
      <c r="N102" s="48"/>
      <c r="O102" s="49" t="s">
        <v>683</v>
      </c>
      <c r="P102" s="50"/>
      <c r="Q102" s="38"/>
      <c r="AT102" s="57" t="n">
        <f aca="false">($C102="")</f>
        <v>0</v>
      </c>
    </row>
    <row r="103" customFormat="false" ht="12.75" hidden="false" customHeight="false" outlineLevel="0" collapsed="false">
      <c r="B103" s="40" t="s">
        <v>688</v>
      </c>
      <c r="C103" s="44" t="s">
        <v>689</v>
      </c>
      <c r="D103" s="45"/>
      <c r="E103" s="46"/>
      <c r="F103" s="45"/>
      <c r="G103" s="45"/>
      <c r="H103" s="47"/>
      <c r="I103" s="44" t="s">
        <v>690</v>
      </c>
      <c r="J103" s="45" t="s">
        <v>691</v>
      </c>
      <c r="K103" s="46"/>
      <c r="L103" s="45"/>
      <c r="M103" s="45"/>
      <c r="N103" s="48"/>
      <c r="O103" s="49" t="s">
        <v>692</v>
      </c>
      <c r="P103" s="50"/>
      <c r="Q103" s="38" t="n">
        <v>61</v>
      </c>
      <c r="R103" s="51" t="str">
        <f aca="false">T($C61)</f>
        <v>Robert Palmer</v>
      </c>
      <c r="S103" s="52" t="str">
        <f aca="false">SUBSTITUTE(SUBSTITUTE(SUBSTITUTE(SUBSTITUTE(SUBSTITUTE(SUBSTITUTE(SUBSTITUTE(SUBSTITUTE(R103,"""",""),"'",""),",",""),".",""),"-",""),";",""),":",""),"’","")</f>
        <v>Robert Palmer</v>
      </c>
      <c r="T103" s="52" t="str">
        <f aca="false">SUBSTITUTE(SUBSTITUTE(SUBSTITUTE(SUBSTITUTE(SUBSTITUTE(SUBSTITUTE(SUBSTITUTE(SUBSTITUTE(S103,"!",""),"?",""),"&amp;","and"),"(",""),")",""),"*",""),"/",""),"\","")</f>
        <v>Robert Palmer</v>
      </c>
      <c r="U103" s="52" t="str">
        <f aca="false">UPPER(CLEAN(SUBSTITUTE(SUBSTITUTE(SUBSTITUTE(SUBSTITUTE(SUBSTITUTE(SUBSTITUTE(T103," ",""),"|",""),"[",""),"]",""),"{",""),"}","")))</f>
        <v>ROBERTPALMER</v>
      </c>
      <c r="V103" s="52" t="str">
        <f aca="false">T($I61)</f>
        <v>robert</v>
      </c>
      <c r="W103" s="53" t="str">
        <f aca="false">UPPER(V103)</f>
        <v>ROBERT</v>
      </c>
      <c r="X103" s="36" t="n">
        <v>62</v>
      </c>
      <c r="Y103" s="51" t="str">
        <f aca="false">T($C62)</f>
        <v>Addicted to Love</v>
      </c>
      <c r="Z103" s="52" t="str">
        <f aca="false">SUBSTITUTE(SUBSTITUTE(SUBSTITUTE(SUBSTITUTE(SUBSTITUTE(SUBSTITUTE(SUBSTITUTE(SUBSTITUTE(Y103,"""",""),"'",""),",",""),".",""),"-",""),";",""),":",""),"’","")</f>
        <v>Addicted to Love</v>
      </c>
      <c r="AA103" s="52" t="str">
        <f aca="false">SUBSTITUTE(SUBSTITUTE(SUBSTITUTE(SUBSTITUTE(SUBSTITUTE(SUBSTITUTE(SUBSTITUTE(SUBSTITUTE(Z103,"!",""),"?",""),"&amp;","and"),"(",""),")",""),"*",""),"/",""),"\","")</f>
        <v>Addicted to Love</v>
      </c>
      <c r="AB103" s="52" t="str">
        <f aca="false">UPPER(CLEAN(SUBSTITUTE(SUBSTITUTE(SUBSTITUTE(SUBSTITUTE(SUBSTITUTE(SUBSTITUTE(AA103," ",""),"|",""),"[",""),"]",""),"{",""),"}","")))</f>
        <v>ADDICTEDTOLOVE</v>
      </c>
      <c r="AC103" s="52" t="str">
        <f aca="false">T($I62)</f>
        <v>addicted</v>
      </c>
      <c r="AD103" s="53" t="str">
        <f aca="false">UPPER(AC103)</f>
        <v>ADDICTED</v>
      </c>
      <c r="AE103" s="36" t="n">
        <v>63</v>
      </c>
      <c r="AF103" s="51" t="str">
        <f aca="false">T($C63)</f>
        <v>Michael Jackson</v>
      </c>
      <c r="AG103" s="52" t="str">
        <f aca="false">SUBSTITUTE(SUBSTITUTE(SUBSTITUTE(SUBSTITUTE(SUBSTITUTE(SUBSTITUTE(SUBSTITUTE(SUBSTITUTE(AF103,"""",""),"'",""),",",""),".",""),"-",""),";",""),":",""),"’","")</f>
        <v>Michael Jackson</v>
      </c>
      <c r="AH103" s="52" t="str">
        <f aca="false">SUBSTITUTE(SUBSTITUTE(SUBSTITUTE(SUBSTITUTE(SUBSTITUTE(SUBSTITUTE(SUBSTITUTE(SUBSTITUTE(AG103,"!",""),"?",""),"&amp;","and"),"(",""),")",""),"*",""),"/",""),"\","")</f>
        <v>Michael Jackson</v>
      </c>
      <c r="AI103" s="52" t="str">
        <f aca="false">UPPER(CLEAN(SUBSTITUTE(SUBSTITUTE(SUBSTITUTE(SUBSTITUTE(SUBSTITUTE(SUBSTITUTE(AH103," ",""),"|",""),"[",""),"]",""),"{",""),"}","")))</f>
        <v>MICHAELJACKSON</v>
      </c>
      <c r="AJ103" s="52" t="str">
        <f aca="false">T($I63)</f>
        <v>michael</v>
      </c>
      <c r="AK103" s="53" t="str">
        <f aca="false">UPPER(AJ103)</f>
        <v>MICHAEL</v>
      </c>
      <c r="AL103" s="36" t="n">
        <v>64</v>
      </c>
      <c r="AM103" s="51" t="str">
        <f aca="false">T($C64)</f>
        <v>Beat It</v>
      </c>
      <c r="AN103" s="52" t="str">
        <f aca="false">SUBSTITUTE(SUBSTITUTE(SUBSTITUTE(SUBSTITUTE(SUBSTITUTE(SUBSTITUTE(SUBSTITUTE(SUBSTITUTE(AM103,"""",""),"'",""),",",""),".",""),"-",""),";",""),":",""),"’","")</f>
        <v>Beat It</v>
      </c>
      <c r="AO103" s="52" t="str">
        <f aca="false">SUBSTITUTE(SUBSTITUTE(SUBSTITUTE(SUBSTITUTE(SUBSTITUTE(SUBSTITUTE(SUBSTITUTE(SUBSTITUTE(AN103,"!",""),"?",""),"&amp;","and"),"(",""),")",""),"*",""),"/",""),"\","")</f>
        <v>Beat It</v>
      </c>
      <c r="AP103" s="52" t="str">
        <f aca="false">UPPER(CLEAN(SUBSTITUTE(SUBSTITUTE(SUBSTITUTE(SUBSTITUTE(SUBSTITUTE(SUBSTITUTE(AO103," ",""),"|",""),"[",""),"]",""),"{",""),"}","")))</f>
        <v>BEATIT</v>
      </c>
      <c r="AQ103" s="52" t="str">
        <f aca="false">T($I64)</f>
        <v>beat</v>
      </c>
      <c r="AR103" s="53" t="str">
        <f aca="false">UPPER(AQ103)</f>
        <v>BEAT</v>
      </c>
      <c r="AT103" s="57" t="n">
        <f aca="false">($C103="")</f>
        <v>0</v>
      </c>
    </row>
    <row r="104" customFormat="false" ht="12.75" hidden="false" customHeight="false" outlineLevel="0" collapsed="false">
      <c r="B104" s="40" t="s">
        <v>693</v>
      </c>
      <c r="C104" s="44" t="s">
        <v>694</v>
      </c>
      <c r="D104" s="45"/>
      <c r="E104" s="46"/>
      <c r="F104" s="45"/>
      <c r="G104" s="45"/>
      <c r="H104" s="47"/>
      <c r="I104" s="44" t="s">
        <v>695</v>
      </c>
      <c r="J104" s="45" t="s">
        <v>535</v>
      </c>
      <c r="K104" s="46"/>
      <c r="L104" s="45"/>
      <c r="M104" s="45"/>
      <c r="N104" s="48"/>
      <c r="O104" s="49" t="s">
        <v>692</v>
      </c>
      <c r="P104" s="50"/>
      <c r="Q104" s="38"/>
      <c r="R104" s="55" t="str">
        <f aca="false">T($D61)</f>
        <v/>
      </c>
      <c r="S104" s="37" t="str">
        <f aca="false">SUBSTITUTE(SUBSTITUTE(SUBSTITUTE(SUBSTITUTE(SUBSTITUTE(SUBSTITUTE(SUBSTITUTE(SUBSTITUTE(R104,"""",""),"'",""),",",""),".",""),"-",""),";",""),":",""),"’","")</f>
        <v/>
      </c>
      <c r="T104" s="37" t="str">
        <f aca="false">SUBSTITUTE(SUBSTITUTE(SUBSTITUTE(SUBSTITUTE(SUBSTITUTE(SUBSTITUTE(SUBSTITUTE(SUBSTITUTE(S104,"!",""),"?",""),"&amp;","and"),"(",""),")",""),"*",""),"/",""),"\","")</f>
        <v/>
      </c>
      <c r="U104" s="37" t="str">
        <f aca="false">UPPER(CLEAN(SUBSTITUTE(SUBSTITUTE(SUBSTITUTE(SUBSTITUTE(SUBSTITUTE(SUBSTITUTE(T104," ",""),"|",""),"[",""),"]",""),"{",""),"}","")))</f>
        <v/>
      </c>
      <c r="V104" s="37" t="str">
        <f aca="false">T($J61)</f>
        <v>palmer</v>
      </c>
      <c r="W104" s="56" t="str">
        <f aca="false">UPPER(V104)</f>
        <v>PALMER</v>
      </c>
      <c r="Y104" s="55" t="str">
        <f aca="false">T($D62)</f>
        <v/>
      </c>
      <c r="Z104" s="37" t="str">
        <f aca="false">SUBSTITUTE(SUBSTITUTE(SUBSTITUTE(SUBSTITUTE(SUBSTITUTE(SUBSTITUTE(SUBSTITUTE(SUBSTITUTE(Y104,"""",""),"'",""),",",""),".",""),"-",""),";",""),":",""),"’","")</f>
        <v/>
      </c>
      <c r="AA104" s="37" t="str">
        <f aca="false">SUBSTITUTE(SUBSTITUTE(SUBSTITUTE(SUBSTITUTE(SUBSTITUTE(SUBSTITUTE(SUBSTITUTE(SUBSTITUTE(Z104,"!",""),"?",""),"&amp;","and"),"(",""),")",""),"*",""),"/",""),"\","")</f>
        <v/>
      </c>
      <c r="AB104" s="37" t="str">
        <f aca="false">UPPER(CLEAN(SUBSTITUTE(SUBSTITUTE(SUBSTITUTE(SUBSTITUTE(SUBSTITUTE(SUBSTITUTE(AA104," ",""),"|",""),"[",""),"]",""),"{",""),"}","")))</f>
        <v/>
      </c>
      <c r="AC104" s="37" t="str">
        <f aca="false">T($J62)</f>
        <v>love</v>
      </c>
      <c r="AD104" s="56" t="str">
        <f aca="false">UPPER(AC104)</f>
        <v>LOVE</v>
      </c>
      <c r="AF104" s="55" t="str">
        <f aca="false">T($D63)</f>
        <v/>
      </c>
      <c r="AG104" s="37" t="str">
        <f aca="false">SUBSTITUTE(SUBSTITUTE(SUBSTITUTE(SUBSTITUTE(SUBSTITUTE(SUBSTITUTE(SUBSTITUTE(SUBSTITUTE(AF104,"""",""),"'",""),",",""),".",""),"-",""),";",""),":",""),"’","")</f>
        <v/>
      </c>
      <c r="AH104" s="37" t="str">
        <f aca="false">SUBSTITUTE(SUBSTITUTE(SUBSTITUTE(SUBSTITUTE(SUBSTITUTE(SUBSTITUTE(SUBSTITUTE(SUBSTITUTE(AG104,"!",""),"?",""),"&amp;","and"),"(",""),")",""),"*",""),"/",""),"\","")</f>
        <v/>
      </c>
      <c r="AI104" s="37" t="str">
        <f aca="false">UPPER(CLEAN(SUBSTITUTE(SUBSTITUTE(SUBSTITUTE(SUBSTITUTE(SUBSTITUTE(SUBSTITUTE(AH104," ",""),"|",""),"[",""),"]",""),"{",""),"}","")))</f>
        <v/>
      </c>
      <c r="AJ104" s="37" t="str">
        <f aca="false">T($J63)</f>
        <v>jackson</v>
      </c>
      <c r="AK104" s="56" t="str">
        <f aca="false">UPPER(AJ104)</f>
        <v>JACKSON</v>
      </c>
      <c r="AM104" s="55" t="str">
        <f aca="false">T($D64)</f>
        <v/>
      </c>
      <c r="AN104" s="37" t="str">
        <f aca="false">SUBSTITUTE(SUBSTITUTE(SUBSTITUTE(SUBSTITUTE(SUBSTITUTE(SUBSTITUTE(SUBSTITUTE(SUBSTITUTE(AM104,"""",""),"'",""),",",""),".",""),"-",""),";",""),":",""),"’","")</f>
        <v/>
      </c>
      <c r="AO104" s="37" t="str">
        <f aca="false">SUBSTITUTE(SUBSTITUTE(SUBSTITUTE(SUBSTITUTE(SUBSTITUTE(SUBSTITUTE(SUBSTITUTE(SUBSTITUTE(AN104,"!",""),"?",""),"&amp;","and"),"(",""),")",""),"*",""),"/",""),"\","")</f>
        <v/>
      </c>
      <c r="AP104" s="37" t="str">
        <f aca="false">UPPER(CLEAN(SUBSTITUTE(SUBSTITUTE(SUBSTITUTE(SUBSTITUTE(SUBSTITUTE(SUBSTITUTE(AO104," ",""),"|",""),"[",""),"]",""),"{",""),"}","")))</f>
        <v/>
      </c>
      <c r="AQ104" s="37" t="str">
        <f aca="false">T($J64)</f>
        <v>it</v>
      </c>
      <c r="AR104" s="56" t="str">
        <f aca="false">UPPER(AQ104)</f>
        <v>IT</v>
      </c>
      <c r="AT104" s="57" t="n">
        <f aca="false">($C104="")</f>
        <v>0</v>
      </c>
    </row>
    <row r="105" customFormat="false" ht="12.75" hidden="false" customHeight="false" outlineLevel="0" collapsed="false">
      <c r="B105" s="40" t="s">
        <v>696</v>
      </c>
      <c r="C105" s="44" t="s">
        <v>697</v>
      </c>
      <c r="D105" s="45" t="s">
        <v>152</v>
      </c>
      <c r="E105" s="46"/>
      <c r="F105" s="45"/>
      <c r="G105" s="45"/>
      <c r="H105" s="47"/>
      <c r="I105" s="44" t="s">
        <v>698</v>
      </c>
      <c r="J105" s="45" t="s">
        <v>699</v>
      </c>
      <c r="K105" s="46" t="s">
        <v>700</v>
      </c>
      <c r="L105" s="45"/>
      <c r="M105" s="45"/>
      <c r="N105" s="48"/>
      <c r="O105" s="49" t="s">
        <v>701</v>
      </c>
      <c r="P105" s="50"/>
      <c r="Q105" s="38"/>
      <c r="R105" s="55" t="str">
        <f aca="false">T($E61)</f>
        <v/>
      </c>
      <c r="S105" s="37" t="str">
        <f aca="false">SUBSTITUTE(SUBSTITUTE(SUBSTITUTE(SUBSTITUTE(SUBSTITUTE(SUBSTITUTE(SUBSTITUTE(SUBSTITUTE(R105,"""",""),"'",""),",",""),".",""),"-",""),";",""),":",""),"’","")</f>
        <v/>
      </c>
      <c r="T105" s="37" t="str">
        <f aca="false">SUBSTITUTE(SUBSTITUTE(SUBSTITUTE(SUBSTITUTE(SUBSTITUTE(SUBSTITUTE(SUBSTITUTE(SUBSTITUTE(S105,"!",""),"?",""),"&amp;","and"),"(",""),")",""),"*",""),"/",""),"\","")</f>
        <v/>
      </c>
      <c r="U105" s="37" t="str">
        <f aca="false">UPPER(CLEAN(SUBSTITUTE(SUBSTITUTE(SUBSTITUTE(SUBSTITUTE(SUBSTITUTE(SUBSTITUTE(T105," ",""),"|",""),"[",""),"]",""),"{",""),"}","")))</f>
        <v/>
      </c>
      <c r="V105" s="37" t="str">
        <f aca="false">T($K61)</f>
        <v/>
      </c>
      <c r="W105" s="56" t="str">
        <f aca="false">UPPER(V105)</f>
        <v/>
      </c>
      <c r="Y105" s="55" t="str">
        <f aca="false">T($E62)</f>
        <v/>
      </c>
      <c r="Z105" s="37" t="str">
        <f aca="false">SUBSTITUTE(SUBSTITUTE(SUBSTITUTE(SUBSTITUTE(SUBSTITUTE(SUBSTITUTE(SUBSTITUTE(SUBSTITUTE(Y105,"""",""),"'",""),",",""),".",""),"-",""),";",""),":",""),"’","")</f>
        <v/>
      </c>
      <c r="AA105" s="37" t="str">
        <f aca="false">SUBSTITUTE(SUBSTITUTE(SUBSTITUTE(SUBSTITUTE(SUBSTITUTE(SUBSTITUTE(SUBSTITUTE(SUBSTITUTE(Z105,"!",""),"?",""),"&amp;","and"),"(",""),")",""),"*",""),"/",""),"\","")</f>
        <v/>
      </c>
      <c r="AB105" s="37" t="str">
        <f aca="false">UPPER(CLEAN(SUBSTITUTE(SUBSTITUTE(SUBSTITUTE(SUBSTITUTE(SUBSTITUTE(SUBSTITUTE(AA105," ",""),"|",""),"[",""),"]",""),"{",""),"}","")))</f>
        <v/>
      </c>
      <c r="AC105" s="37" t="str">
        <f aca="false">T($K62)</f>
        <v/>
      </c>
      <c r="AD105" s="56" t="str">
        <f aca="false">UPPER(AC105)</f>
        <v/>
      </c>
      <c r="AF105" s="55" t="str">
        <f aca="false">T($E63)</f>
        <v/>
      </c>
      <c r="AG105" s="37" t="str">
        <f aca="false">SUBSTITUTE(SUBSTITUTE(SUBSTITUTE(SUBSTITUTE(SUBSTITUTE(SUBSTITUTE(SUBSTITUTE(SUBSTITUTE(AF105,"""",""),"'",""),",",""),".",""),"-",""),";",""),":",""),"’","")</f>
        <v/>
      </c>
      <c r="AH105" s="37" t="str">
        <f aca="false">SUBSTITUTE(SUBSTITUTE(SUBSTITUTE(SUBSTITUTE(SUBSTITUTE(SUBSTITUTE(SUBSTITUTE(SUBSTITUTE(AG105,"!",""),"?",""),"&amp;","and"),"(",""),")",""),"*",""),"/",""),"\","")</f>
        <v/>
      </c>
      <c r="AI105" s="37" t="str">
        <f aca="false">UPPER(CLEAN(SUBSTITUTE(SUBSTITUTE(SUBSTITUTE(SUBSTITUTE(SUBSTITUTE(SUBSTITUTE(AH105," ",""),"|",""),"[",""),"]",""),"{",""),"}","")))</f>
        <v/>
      </c>
      <c r="AJ105" s="37" t="str">
        <f aca="false">T($K63)</f>
        <v/>
      </c>
      <c r="AK105" s="56" t="str">
        <f aca="false">UPPER(AJ105)</f>
        <v/>
      </c>
      <c r="AM105" s="55" t="str">
        <f aca="false">T($E64)</f>
        <v/>
      </c>
      <c r="AN105" s="37" t="str">
        <f aca="false">SUBSTITUTE(SUBSTITUTE(SUBSTITUTE(SUBSTITUTE(SUBSTITUTE(SUBSTITUTE(SUBSTITUTE(SUBSTITUTE(AM105,"""",""),"'",""),",",""),".",""),"-",""),";",""),":",""),"’","")</f>
        <v/>
      </c>
      <c r="AO105" s="37" t="str">
        <f aca="false">SUBSTITUTE(SUBSTITUTE(SUBSTITUTE(SUBSTITUTE(SUBSTITUTE(SUBSTITUTE(SUBSTITUTE(SUBSTITUTE(AN105,"!",""),"?",""),"&amp;","and"),"(",""),")",""),"*",""),"/",""),"\","")</f>
        <v/>
      </c>
      <c r="AP105" s="37" t="str">
        <f aca="false">UPPER(CLEAN(SUBSTITUTE(SUBSTITUTE(SUBSTITUTE(SUBSTITUTE(SUBSTITUTE(SUBSTITUTE(AO105," ",""),"|",""),"[",""),"]",""),"{",""),"}","")))</f>
        <v/>
      </c>
      <c r="AQ105" s="37" t="str">
        <f aca="false">T($K64)</f>
        <v/>
      </c>
      <c r="AR105" s="56" t="str">
        <f aca="false">UPPER(AQ105)</f>
        <v/>
      </c>
      <c r="AT105" s="57" t="n">
        <f aca="false">($C105="")</f>
        <v>0</v>
      </c>
    </row>
    <row r="106" customFormat="false" ht="12.75" hidden="false" customHeight="true" outlineLevel="0" collapsed="false">
      <c r="B106" s="40" t="s">
        <v>702</v>
      </c>
      <c r="C106" s="44" t="s">
        <v>156</v>
      </c>
      <c r="D106" s="45"/>
      <c r="E106" s="46"/>
      <c r="F106" s="45"/>
      <c r="G106" s="45"/>
      <c r="H106" s="47"/>
      <c r="I106" s="44" t="s">
        <v>703</v>
      </c>
      <c r="J106" s="45" t="s">
        <v>704</v>
      </c>
      <c r="K106" s="46"/>
      <c r="L106" s="45"/>
      <c r="M106" s="45"/>
      <c r="N106" s="48"/>
      <c r="O106" s="49" t="s">
        <v>701</v>
      </c>
      <c r="P106" s="50"/>
      <c r="Q106" s="38"/>
      <c r="R106" s="55" t="str">
        <f aca="false">T($F61)</f>
        <v/>
      </c>
      <c r="S106" s="37" t="str">
        <f aca="false">SUBSTITUTE(SUBSTITUTE(SUBSTITUTE(SUBSTITUTE(SUBSTITUTE(SUBSTITUTE(SUBSTITUTE(SUBSTITUTE(R106,"""",""),"'",""),",",""),".",""),"-",""),";",""),":",""),"’","")</f>
        <v/>
      </c>
      <c r="T106" s="37" t="str">
        <f aca="false">SUBSTITUTE(SUBSTITUTE(SUBSTITUTE(SUBSTITUTE(SUBSTITUTE(SUBSTITUTE(SUBSTITUTE(SUBSTITUTE(S106,"!",""),"?",""),"&amp;","and"),"(",""),")",""),"*",""),"/",""),"\","")</f>
        <v/>
      </c>
      <c r="U106" s="37" t="str">
        <f aca="false">UPPER(CLEAN(SUBSTITUTE(SUBSTITUTE(SUBSTITUTE(SUBSTITUTE(SUBSTITUTE(SUBSTITUTE(T106," ",""),"|",""),"[",""),"]",""),"{",""),"}","")))</f>
        <v/>
      </c>
      <c r="V106" s="37" t="str">
        <f aca="false">T($L61)</f>
        <v/>
      </c>
      <c r="W106" s="56" t="str">
        <f aca="false">UPPER(V106)</f>
        <v/>
      </c>
      <c r="Y106" s="55" t="str">
        <f aca="false">T($F62)</f>
        <v/>
      </c>
      <c r="Z106" s="37" t="str">
        <f aca="false">SUBSTITUTE(SUBSTITUTE(SUBSTITUTE(SUBSTITUTE(SUBSTITUTE(SUBSTITUTE(SUBSTITUTE(SUBSTITUTE(Y106,"""",""),"'",""),",",""),".",""),"-",""),";",""),":",""),"’","")</f>
        <v/>
      </c>
      <c r="AA106" s="37" t="str">
        <f aca="false">SUBSTITUTE(SUBSTITUTE(SUBSTITUTE(SUBSTITUTE(SUBSTITUTE(SUBSTITUTE(SUBSTITUTE(SUBSTITUTE(Z106,"!",""),"?",""),"&amp;","and"),"(",""),")",""),"*",""),"/",""),"\","")</f>
        <v/>
      </c>
      <c r="AB106" s="37" t="str">
        <f aca="false">UPPER(CLEAN(SUBSTITUTE(SUBSTITUTE(SUBSTITUTE(SUBSTITUTE(SUBSTITUTE(SUBSTITUTE(AA106," ",""),"|",""),"[",""),"]",""),"{",""),"}","")))</f>
        <v/>
      </c>
      <c r="AC106" s="37" t="str">
        <f aca="false">T($L62)</f>
        <v/>
      </c>
      <c r="AD106" s="56" t="str">
        <f aca="false">UPPER(AC106)</f>
        <v/>
      </c>
      <c r="AF106" s="55" t="str">
        <f aca="false">T($F63)</f>
        <v/>
      </c>
      <c r="AG106" s="37" t="str">
        <f aca="false">SUBSTITUTE(SUBSTITUTE(SUBSTITUTE(SUBSTITUTE(SUBSTITUTE(SUBSTITUTE(SUBSTITUTE(SUBSTITUTE(AF106,"""",""),"'",""),",",""),".",""),"-",""),";",""),":",""),"’","")</f>
        <v/>
      </c>
      <c r="AH106" s="37" t="str">
        <f aca="false">SUBSTITUTE(SUBSTITUTE(SUBSTITUTE(SUBSTITUTE(SUBSTITUTE(SUBSTITUTE(SUBSTITUTE(SUBSTITUTE(AG106,"!",""),"?",""),"&amp;","and"),"(",""),")",""),"*",""),"/",""),"\","")</f>
        <v/>
      </c>
      <c r="AI106" s="37" t="str">
        <f aca="false">UPPER(CLEAN(SUBSTITUTE(SUBSTITUTE(SUBSTITUTE(SUBSTITUTE(SUBSTITUTE(SUBSTITUTE(AH106," ",""),"|",""),"[",""),"]",""),"{",""),"}","")))</f>
        <v/>
      </c>
      <c r="AJ106" s="37" t="str">
        <f aca="false">T($L63)</f>
        <v/>
      </c>
      <c r="AK106" s="56" t="str">
        <f aca="false">UPPER(AJ106)</f>
        <v/>
      </c>
      <c r="AM106" s="55" t="str">
        <f aca="false">T($F64)</f>
        <v/>
      </c>
      <c r="AN106" s="37" t="str">
        <f aca="false">SUBSTITUTE(SUBSTITUTE(SUBSTITUTE(SUBSTITUTE(SUBSTITUTE(SUBSTITUTE(SUBSTITUTE(SUBSTITUTE(AM106,"""",""),"'",""),",",""),".",""),"-",""),";",""),":",""),"’","")</f>
        <v/>
      </c>
      <c r="AO106" s="37" t="str">
        <f aca="false">SUBSTITUTE(SUBSTITUTE(SUBSTITUTE(SUBSTITUTE(SUBSTITUTE(SUBSTITUTE(SUBSTITUTE(SUBSTITUTE(AN106,"!",""),"?",""),"&amp;","and"),"(",""),")",""),"*",""),"/",""),"\","")</f>
        <v/>
      </c>
      <c r="AP106" s="37" t="str">
        <f aca="false">UPPER(CLEAN(SUBSTITUTE(SUBSTITUTE(SUBSTITUTE(SUBSTITUTE(SUBSTITUTE(SUBSTITUTE(AO106," ",""),"|",""),"[",""),"]",""),"{",""),"}","")))</f>
        <v/>
      </c>
      <c r="AQ106" s="37" t="str">
        <f aca="false">T($L64)</f>
        <v/>
      </c>
      <c r="AR106" s="56" t="str">
        <f aca="false">UPPER(AQ106)</f>
        <v/>
      </c>
      <c r="AT106" s="57" t="n">
        <f aca="false">($C106="")</f>
        <v>0</v>
      </c>
    </row>
    <row r="107" customFormat="false" ht="12.75" hidden="false" customHeight="false" outlineLevel="0" collapsed="false">
      <c r="B107" s="40" t="s">
        <v>705</v>
      </c>
      <c r="C107" s="44" t="s">
        <v>706</v>
      </c>
      <c r="D107" s="45"/>
      <c r="E107" s="46"/>
      <c r="F107" s="45"/>
      <c r="G107" s="45"/>
      <c r="H107" s="47"/>
      <c r="I107" s="44" t="s">
        <v>153</v>
      </c>
      <c r="J107" s="45"/>
      <c r="K107" s="46"/>
      <c r="L107" s="45"/>
      <c r="M107" s="45"/>
      <c r="N107" s="48"/>
      <c r="O107" s="49" t="s">
        <v>707</v>
      </c>
      <c r="P107" s="50"/>
      <c r="Q107" s="38"/>
      <c r="R107" s="55" t="str">
        <f aca="false">T($G61)</f>
        <v/>
      </c>
      <c r="S107" s="37" t="str">
        <f aca="false">SUBSTITUTE(SUBSTITUTE(SUBSTITUTE(SUBSTITUTE(SUBSTITUTE(SUBSTITUTE(SUBSTITUTE(SUBSTITUTE(R107,"""",""),"'",""),",",""),".",""),"-",""),";",""),":",""),"’","")</f>
        <v/>
      </c>
      <c r="T107" s="37" t="str">
        <f aca="false">SUBSTITUTE(SUBSTITUTE(SUBSTITUTE(SUBSTITUTE(SUBSTITUTE(SUBSTITUTE(SUBSTITUTE(SUBSTITUTE(S107,"!",""),"?",""),"&amp;","and"),"(",""),")",""),"*",""),"/",""),"\","")</f>
        <v/>
      </c>
      <c r="U107" s="37" t="str">
        <f aca="false">UPPER(CLEAN(SUBSTITUTE(SUBSTITUTE(SUBSTITUTE(SUBSTITUTE(SUBSTITUTE(SUBSTITUTE(T107," ",""),"|",""),"[",""),"]",""),"{",""),"}","")))</f>
        <v/>
      </c>
      <c r="V107" s="37" t="str">
        <f aca="false">T($M61)</f>
        <v/>
      </c>
      <c r="W107" s="56" t="str">
        <f aca="false">UPPER(V107)</f>
        <v/>
      </c>
      <c r="Y107" s="55" t="str">
        <f aca="false">T($G62)</f>
        <v/>
      </c>
      <c r="Z107" s="37" t="str">
        <f aca="false">SUBSTITUTE(SUBSTITUTE(SUBSTITUTE(SUBSTITUTE(SUBSTITUTE(SUBSTITUTE(SUBSTITUTE(SUBSTITUTE(Y107,"""",""),"'",""),",",""),".",""),"-",""),";",""),":",""),"’","")</f>
        <v/>
      </c>
      <c r="AA107" s="37" t="str">
        <f aca="false">SUBSTITUTE(SUBSTITUTE(SUBSTITUTE(SUBSTITUTE(SUBSTITUTE(SUBSTITUTE(SUBSTITUTE(SUBSTITUTE(Z107,"!",""),"?",""),"&amp;","and"),"(",""),")",""),"*",""),"/",""),"\","")</f>
        <v/>
      </c>
      <c r="AB107" s="37" t="str">
        <f aca="false">UPPER(CLEAN(SUBSTITUTE(SUBSTITUTE(SUBSTITUTE(SUBSTITUTE(SUBSTITUTE(SUBSTITUTE(AA107," ",""),"|",""),"[",""),"]",""),"{",""),"}","")))</f>
        <v/>
      </c>
      <c r="AC107" s="37" t="str">
        <f aca="false">T($M62)</f>
        <v/>
      </c>
      <c r="AD107" s="56" t="str">
        <f aca="false">UPPER(AC107)</f>
        <v/>
      </c>
      <c r="AF107" s="55" t="str">
        <f aca="false">T($G63)</f>
        <v/>
      </c>
      <c r="AG107" s="37" t="str">
        <f aca="false">SUBSTITUTE(SUBSTITUTE(SUBSTITUTE(SUBSTITUTE(SUBSTITUTE(SUBSTITUTE(SUBSTITUTE(SUBSTITUTE(AF107,"""",""),"'",""),",",""),".",""),"-",""),";",""),":",""),"’","")</f>
        <v/>
      </c>
      <c r="AH107" s="37" t="str">
        <f aca="false">SUBSTITUTE(SUBSTITUTE(SUBSTITUTE(SUBSTITUTE(SUBSTITUTE(SUBSTITUTE(SUBSTITUTE(SUBSTITUTE(AG107,"!",""),"?",""),"&amp;","and"),"(",""),")",""),"*",""),"/",""),"\","")</f>
        <v/>
      </c>
      <c r="AI107" s="37" t="str">
        <f aca="false">UPPER(CLEAN(SUBSTITUTE(SUBSTITUTE(SUBSTITUTE(SUBSTITUTE(SUBSTITUTE(SUBSTITUTE(AH107," ",""),"|",""),"[",""),"]",""),"{",""),"}","")))</f>
        <v/>
      </c>
      <c r="AJ107" s="37" t="str">
        <f aca="false">T($M63)</f>
        <v/>
      </c>
      <c r="AK107" s="56" t="str">
        <f aca="false">UPPER(AJ107)</f>
        <v/>
      </c>
      <c r="AM107" s="55" t="str">
        <f aca="false">T($G64)</f>
        <v/>
      </c>
      <c r="AN107" s="37" t="str">
        <f aca="false">SUBSTITUTE(SUBSTITUTE(SUBSTITUTE(SUBSTITUTE(SUBSTITUTE(SUBSTITUTE(SUBSTITUTE(SUBSTITUTE(AM107,"""",""),"'",""),",",""),".",""),"-",""),";",""),":",""),"’","")</f>
        <v/>
      </c>
      <c r="AO107" s="37" t="str">
        <f aca="false">SUBSTITUTE(SUBSTITUTE(SUBSTITUTE(SUBSTITUTE(SUBSTITUTE(SUBSTITUTE(SUBSTITUTE(SUBSTITUTE(AN107,"!",""),"?",""),"&amp;","and"),"(",""),")",""),"*",""),"/",""),"\","")</f>
        <v/>
      </c>
      <c r="AP107" s="37" t="str">
        <f aca="false">UPPER(CLEAN(SUBSTITUTE(SUBSTITUTE(SUBSTITUTE(SUBSTITUTE(SUBSTITUTE(SUBSTITUTE(AO107," ",""),"|",""),"[",""),"]",""),"{",""),"}","")))</f>
        <v/>
      </c>
      <c r="AQ107" s="37" t="str">
        <f aca="false">T($M64)</f>
        <v/>
      </c>
      <c r="AR107" s="56" t="str">
        <f aca="false">UPPER(AQ107)</f>
        <v/>
      </c>
      <c r="AT107" s="57" t="n">
        <f aca="false">($C107="")</f>
        <v>0</v>
      </c>
    </row>
    <row r="108" customFormat="false" ht="12.75" hidden="false" customHeight="false" outlineLevel="0" collapsed="false">
      <c r="B108" s="40" t="s">
        <v>708</v>
      </c>
      <c r="C108" s="44" t="s">
        <v>709</v>
      </c>
      <c r="D108" s="45"/>
      <c r="E108" s="46"/>
      <c r="F108" s="45"/>
      <c r="G108" s="45"/>
      <c r="H108" s="47"/>
      <c r="I108" s="44" t="s">
        <v>710</v>
      </c>
      <c r="J108" s="45" t="s">
        <v>711</v>
      </c>
      <c r="K108" s="46" t="s">
        <v>712</v>
      </c>
      <c r="L108" s="45" t="s">
        <v>713</v>
      </c>
      <c r="M108" s="45"/>
      <c r="N108" s="48"/>
      <c r="O108" s="49" t="s">
        <v>707</v>
      </c>
      <c r="P108" s="50"/>
      <c r="Q108" s="38"/>
      <c r="R108" s="58" t="str">
        <f aca="false">T($H61)</f>
        <v/>
      </c>
      <c r="S108" s="59" t="str">
        <f aca="false">SUBSTITUTE(SUBSTITUTE(SUBSTITUTE(SUBSTITUTE(SUBSTITUTE(SUBSTITUTE(SUBSTITUTE(SUBSTITUTE(R108,"""",""),"'",""),",",""),".",""),"-",""),";",""),":",""),"’","")</f>
        <v/>
      </c>
      <c r="T108" s="59" t="str">
        <f aca="false">SUBSTITUTE(SUBSTITUTE(SUBSTITUTE(SUBSTITUTE(SUBSTITUTE(SUBSTITUTE(SUBSTITUTE(SUBSTITUTE(S108,"!",""),"?",""),"&amp;","and"),"(",""),")",""),"*",""),"/",""),"\","")</f>
        <v/>
      </c>
      <c r="U108" s="59" t="str">
        <f aca="false">UPPER(CLEAN(SUBSTITUTE(SUBSTITUTE(SUBSTITUTE(SUBSTITUTE(SUBSTITUTE(SUBSTITUTE(T108," ",""),"|",""),"[",""),"]",""),"{",""),"}","")))</f>
        <v/>
      </c>
      <c r="V108" s="59" t="str">
        <f aca="false">T($N61)</f>
        <v/>
      </c>
      <c r="W108" s="60" t="str">
        <f aca="false">UPPER(V108)</f>
        <v/>
      </c>
      <c r="Y108" s="58" t="str">
        <f aca="false">T($H62)</f>
        <v/>
      </c>
      <c r="Z108" s="59" t="str">
        <f aca="false">SUBSTITUTE(SUBSTITUTE(SUBSTITUTE(SUBSTITUTE(SUBSTITUTE(SUBSTITUTE(SUBSTITUTE(SUBSTITUTE(Y108,"""",""),"'",""),",",""),".",""),"-",""),";",""),":",""),"’","")</f>
        <v/>
      </c>
      <c r="AA108" s="59" t="str">
        <f aca="false">SUBSTITUTE(SUBSTITUTE(SUBSTITUTE(SUBSTITUTE(SUBSTITUTE(SUBSTITUTE(SUBSTITUTE(SUBSTITUTE(Z108,"!",""),"?",""),"&amp;","and"),"(",""),")",""),"*",""),"/",""),"\","")</f>
        <v/>
      </c>
      <c r="AB108" s="59" t="str">
        <f aca="false">UPPER(CLEAN(SUBSTITUTE(SUBSTITUTE(SUBSTITUTE(SUBSTITUTE(SUBSTITUTE(SUBSTITUTE(AA108," ",""),"|",""),"[",""),"]",""),"{",""),"}","")))</f>
        <v/>
      </c>
      <c r="AC108" s="59" t="str">
        <f aca="false">T($N62)</f>
        <v/>
      </c>
      <c r="AD108" s="60" t="str">
        <f aca="false">UPPER(AC108)</f>
        <v/>
      </c>
      <c r="AF108" s="58" t="str">
        <f aca="false">T($H63)</f>
        <v/>
      </c>
      <c r="AG108" s="59" t="str">
        <f aca="false">SUBSTITUTE(SUBSTITUTE(SUBSTITUTE(SUBSTITUTE(SUBSTITUTE(SUBSTITUTE(SUBSTITUTE(SUBSTITUTE(AF108,"""",""),"'",""),",",""),".",""),"-",""),";",""),":",""),"’","")</f>
        <v/>
      </c>
      <c r="AH108" s="59" t="str">
        <f aca="false">SUBSTITUTE(SUBSTITUTE(SUBSTITUTE(SUBSTITUTE(SUBSTITUTE(SUBSTITUTE(SUBSTITUTE(SUBSTITUTE(AG108,"!",""),"?",""),"&amp;","and"),"(",""),")",""),"*",""),"/",""),"\","")</f>
        <v/>
      </c>
      <c r="AI108" s="59" t="str">
        <f aca="false">UPPER(CLEAN(SUBSTITUTE(SUBSTITUTE(SUBSTITUTE(SUBSTITUTE(SUBSTITUTE(SUBSTITUTE(AH108," ",""),"|",""),"[",""),"]",""),"{",""),"}","")))</f>
        <v/>
      </c>
      <c r="AJ108" s="59" t="str">
        <f aca="false">T($N63)</f>
        <v/>
      </c>
      <c r="AK108" s="60" t="str">
        <f aca="false">UPPER(AJ108)</f>
        <v/>
      </c>
      <c r="AM108" s="58" t="str">
        <f aca="false">T($H64)</f>
        <v/>
      </c>
      <c r="AN108" s="59" t="str">
        <f aca="false">SUBSTITUTE(SUBSTITUTE(SUBSTITUTE(SUBSTITUTE(SUBSTITUTE(SUBSTITUTE(SUBSTITUTE(SUBSTITUTE(AM108,"""",""),"'",""),",",""),".",""),"-",""),";",""),":",""),"’","")</f>
        <v/>
      </c>
      <c r="AO108" s="59" t="str">
        <f aca="false">SUBSTITUTE(SUBSTITUTE(SUBSTITUTE(SUBSTITUTE(SUBSTITUTE(SUBSTITUTE(SUBSTITUTE(SUBSTITUTE(AN108,"!",""),"?",""),"&amp;","and"),"(",""),")",""),"*",""),"/",""),"\","")</f>
        <v/>
      </c>
      <c r="AP108" s="59" t="str">
        <f aca="false">UPPER(CLEAN(SUBSTITUTE(SUBSTITUTE(SUBSTITUTE(SUBSTITUTE(SUBSTITUTE(SUBSTITUTE(AO108," ",""),"|",""),"[",""),"]",""),"{",""),"}","")))</f>
        <v/>
      </c>
      <c r="AQ108" s="59" t="str">
        <f aca="false">T($N64)</f>
        <v/>
      </c>
      <c r="AR108" s="60" t="str">
        <f aca="false">UPPER(AQ108)</f>
        <v/>
      </c>
      <c r="AT108" s="57" t="n">
        <f aca="false">($C108="")</f>
        <v>0</v>
      </c>
    </row>
    <row r="109" customFormat="false" ht="12.75" hidden="false" customHeight="false" outlineLevel="0" collapsed="false">
      <c r="B109" s="40" t="s">
        <v>714</v>
      </c>
      <c r="C109" s="44" t="s">
        <v>715</v>
      </c>
      <c r="D109" s="45"/>
      <c r="E109" s="46"/>
      <c r="F109" s="45"/>
      <c r="G109" s="45"/>
      <c r="H109" s="47"/>
      <c r="I109" s="44" t="s">
        <v>716</v>
      </c>
      <c r="J109" s="45" t="s">
        <v>717</v>
      </c>
      <c r="K109" s="46"/>
      <c r="L109" s="45"/>
      <c r="M109" s="45"/>
      <c r="N109" s="48"/>
      <c r="O109" s="49" t="s">
        <v>718</v>
      </c>
      <c r="P109" s="50"/>
      <c r="Q109" s="38"/>
      <c r="AT109" s="57" t="n">
        <f aca="false">($C109="")</f>
        <v>0</v>
      </c>
    </row>
    <row r="110" customFormat="false" ht="12.75" hidden="false" customHeight="false" outlineLevel="0" collapsed="false">
      <c r="B110" s="40" t="s">
        <v>719</v>
      </c>
      <c r="C110" s="44" t="s">
        <v>720</v>
      </c>
      <c r="D110" s="45"/>
      <c r="E110" s="46"/>
      <c r="F110" s="45"/>
      <c r="G110" s="45"/>
      <c r="H110" s="47"/>
      <c r="I110" s="44" t="s">
        <v>457</v>
      </c>
      <c r="J110" s="45" t="s">
        <v>721</v>
      </c>
      <c r="K110" s="46" t="s">
        <v>488</v>
      </c>
      <c r="L110" s="45" t="s">
        <v>722</v>
      </c>
      <c r="M110" s="45"/>
      <c r="N110" s="48"/>
      <c r="O110" s="49" t="s">
        <v>718</v>
      </c>
      <c r="P110" s="50"/>
      <c r="Q110" s="38" t="n">
        <v>65</v>
      </c>
      <c r="R110" s="51" t="str">
        <f aca="false">T($C65)</f>
        <v>Justin Timberlake</v>
      </c>
      <c r="S110" s="52" t="str">
        <f aca="false">SUBSTITUTE(SUBSTITUTE(SUBSTITUTE(SUBSTITUTE(SUBSTITUTE(SUBSTITUTE(SUBSTITUTE(SUBSTITUTE(R110,"""",""),"'",""),",",""),".",""),"-",""),";",""),":",""),"’","")</f>
        <v>Justin Timberlake</v>
      </c>
      <c r="T110" s="52" t="str">
        <f aca="false">SUBSTITUTE(SUBSTITUTE(SUBSTITUTE(SUBSTITUTE(SUBSTITUTE(SUBSTITUTE(SUBSTITUTE(SUBSTITUTE(S110,"!",""),"?",""),"&amp;","and"),"(",""),")",""),"*",""),"/",""),"\","")</f>
        <v>Justin Timberlake</v>
      </c>
      <c r="U110" s="52" t="str">
        <f aca="false">UPPER(CLEAN(SUBSTITUTE(SUBSTITUTE(SUBSTITUTE(SUBSTITUTE(SUBSTITUTE(SUBSTITUTE(T110," ",""),"|",""),"[",""),"]",""),"{",""),"}","")))</f>
        <v>JUSTINTIMBERLAKE</v>
      </c>
      <c r="V110" s="52" t="str">
        <f aca="false">T($I65)</f>
        <v>justin</v>
      </c>
      <c r="W110" s="53" t="str">
        <f aca="false">UPPER(V110)</f>
        <v>JUSTIN</v>
      </c>
      <c r="X110" s="36" t="n">
        <v>66</v>
      </c>
      <c r="Y110" s="51" t="str">
        <f aca="false">T($C66)</f>
        <v>Cry Me a River</v>
      </c>
      <c r="Z110" s="52" t="str">
        <f aca="false">SUBSTITUTE(SUBSTITUTE(SUBSTITUTE(SUBSTITUTE(SUBSTITUTE(SUBSTITUTE(SUBSTITUTE(SUBSTITUTE(Y110,"""",""),"'",""),",",""),".",""),"-",""),";",""),":",""),"’","")</f>
        <v>Cry Me a River</v>
      </c>
      <c r="AA110" s="52" t="str">
        <f aca="false">SUBSTITUTE(SUBSTITUTE(SUBSTITUTE(SUBSTITUTE(SUBSTITUTE(SUBSTITUTE(SUBSTITUTE(SUBSTITUTE(Z110,"!",""),"?",""),"&amp;","and"),"(",""),")",""),"*",""),"/",""),"\","")</f>
        <v>Cry Me a River</v>
      </c>
      <c r="AB110" s="52" t="str">
        <f aca="false">UPPER(CLEAN(SUBSTITUTE(SUBSTITUTE(SUBSTITUTE(SUBSTITUTE(SUBSTITUTE(SUBSTITUTE(AA110," ",""),"|",""),"[",""),"]",""),"{",""),"}","")))</f>
        <v>CRYMEARIVER</v>
      </c>
      <c r="AC110" s="52" t="str">
        <f aca="false">T($I66)</f>
        <v>cry</v>
      </c>
      <c r="AD110" s="53" t="str">
        <f aca="false">UPPER(AC110)</f>
        <v>CRY</v>
      </c>
      <c r="AE110" s="36" t="n">
        <v>67</v>
      </c>
      <c r="AF110" s="51" t="str">
        <f aca="false">T($C67)</f>
        <v>Bee Gees</v>
      </c>
      <c r="AG110" s="52" t="str">
        <f aca="false">SUBSTITUTE(SUBSTITUTE(SUBSTITUTE(SUBSTITUTE(SUBSTITUTE(SUBSTITUTE(SUBSTITUTE(SUBSTITUTE(AF110,"""",""),"'",""),",",""),".",""),"-",""),";",""),":",""),"’","")</f>
        <v>Bee Gees</v>
      </c>
      <c r="AH110" s="52" t="str">
        <f aca="false">SUBSTITUTE(SUBSTITUTE(SUBSTITUTE(SUBSTITUTE(SUBSTITUTE(SUBSTITUTE(SUBSTITUTE(SUBSTITUTE(AG110,"!",""),"?",""),"&amp;","and"),"(",""),")",""),"*",""),"/",""),"\","")</f>
        <v>Bee Gees</v>
      </c>
      <c r="AI110" s="52" t="str">
        <f aca="false">UPPER(CLEAN(SUBSTITUTE(SUBSTITUTE(SUBSTITUTE(SUBSTITUTE(SUBSTITUTE(SUBSTITUTE(AH110," ",""),"|",""),"[",""),"]",""),"{",""),"}","")))</f>
        <v>BEEGEES</v>
      </c>
      <c r="AJ110" s="52" t="str">
        <f aca="false">T($I67)</f>
        <v>bee</v>
      </c>
      <c r="AK110" s="53" t="str">
        <f aca="false">UPPER(AJ110)</f>
        <v>BEE</v>
      </c>
      <c r="AL110" s="36" t="n">
        <v>68</v>
      </c>
      <c r="AM110" s="51" t="str">
        <f aca="false">T($C68)</f>
        <v>Stayin Alive</v>
      </c>
      <c r="AN110" s="52" t="str">
        <f aca="false">SUBSTITUTE(SUBSTITUTE(SUBSTITUTE(SUBSTITUTE(SUBSTITUTE(SUBSTITUTE(SUBSTITUTE(SUBSTITUTE(AM110,"""",""),"'",""),",",""),".",""),"-",""),";",""),":",""),"’","")</f>
        <v>Stayin Alive</v>
      </c>
      <c r="AO110" s="52" t="str">
        <f aca="false">SUBSTITUTE(SUBSTITUTE(SUBSTITUTE(SUBSTITUTE(SUBSTITUTE(SUBSTITUTE(SUBSTITUTE(SUBSTITUTE(AN110,"!",""),"?",""),"&amp;","and"),"(",""),")",""),"*",""),"/",""),"\","")</f>
        <v>Stayin Alive</v>
      </c>
      <c r="AP110" s="52" t="str">
        <f aca="false">UPPER(CLEAN(SUBSTITUTE(SUBSTITUTE(SUBSTITUTE(SUBSTITUTE(SUBSTITUTE(SUBSTITUTE(AO110," ",""),"|",""),"[",""),"]",""),"{",""),"}","")))</f>
        <v>STAYINALIVE</v>
      </c>
      <c r="AQ110" s="52" t="str">
        <f aca="false">T($I68)</f>
        <v>stayin</v>
      </c>
      <c r="AR110" s="53" t="str">
        <f aca="false">UPPER(AQ110)</f>
        <v>STAYIN</v>
      </c>
      <c r="AT110" s="57" t="n">
        <f aca="false">($C110="")</f>
        <v>0</v>
      </c>
    </row>
    <row r="111" customFormat="false" ht="12.75" hidden="false" customHeight="false" outlineLevel="0" collapsed="false">
      <c r="B111" s="40" t="s">
        <v>723</v>
      </c>
      <c r="C111" s="44" t="s">
        <v>724</v>
      </c>
      <c r="D111" s="45"/>
      <c r="E111" s="46"/>
      <c r="F111" s="45"/>
      <c r="G111" s="45"/>
      <c r="H111" s="47"/>
      <c r="I111" s="44" t="s">
        <v>725</v>
      </c>
      <c r="J111" s="45" t="s">
        <v>726</v>
      </c>
      <c r="K111" s="46" t="s">
        <v>727</v>
      </c>
      <c r="L111" s="45"/>
      <c r="M111" s="45"/>
      <c r="N111" s="48"/>
      <c r="O111" s="49" t="s">
        <v>728</v>
      </c>
      <c r="P111" s="50"/>
      <c r="Q111" s="38"/>
      <c r="R111" s="55" t="str">
        <f aca="false">T($D65)</f>
        <v/>
      </c>
      <c r="S111" s="37" t="str">
        <f aca="false">SUBSTITUTE(SUBSTITUTE(SUBSTITUTE(SUBSTITUTE(SUBSTITUTE(SUBSTITUTE(SUBSTITUTE(SUBSTITUTE(R111,"""",""),"'",""),",",""),".",""),"-",""),";",""),":",""),"’","")</f>
        <v/>
      </c>
      <c r="T111" s="37" t="str">
        <f aca="false">SUBSTITUTE(SUBSTITUTE(SUBSTITUTE(SUBSTITUTE(SUBSTITUTE(SUBSTITUTE(SUBSTITUTE(SUBSTITUTE(S111,"!",""),"?",""),"&amp;","and"),"(",""),")",""),"*",""),"/",""),"\","")</f>
        <v/>
      </c>
      <c r="U111" s="37" t="str">
        <f aca="false">UPPER(CLEAN(SUBSTITUTE(SUBSTITUTE(SUBSTITUTE(SUBSTITUTE(SUBSTITUTE(SUBSTITUTE(T111," ",""),"|",""),"[",""),"]",""),"{",""),"}","")))</f>
        <v/>
      </c>
      <c r="V111" s="37" t="str">
        <f aca="false">T($J65)</f>
        <v>timberlake</v>
      </c>
      <c r="W111" s="56" t="str">
        <f aca="false">UPPER(V111)</f>
        <v>TIMBERLAKE</v>
      </c>
      <c r="Y111" s="55" t="str">
        <f aca="false">T($D66)</f>
        <v/>
      </c>
      <c r="Z111" s="37" t="str">
        <f aca="false">SUBSTITUTE(SUBSTITUTE(SUBSTITUTE(SUBSTITUTE(SUBSTITUTE(SUBSTITUTE(SUBSTITUTE(SUBSTITUTE(Y111,"""",""),"'",""),",",""),".",""),"-",""),";",""),":",""),"’","")</f>
        <v/>
      </c>
      <c r="AA111" s="37" t="str">
        <f aca="false">SUBSTITUTE(SUBSTITUTE(SUBSTITUTE(SUBSTITUTE(SUBSTITUTE(SUBSTITUTE(SUBSTITUTE(SUBSTITUTE(Z111,"!",""),"?",""),"&amp;","and"),"(",""),")",""),"*",""),"/",""),"\","")</f>
        <v/>
      </c>
      <c r="AB111" s="37" t="str">
        <f aca="false">UPPER(CLEAN(SUBSTITUTE(SUBSTITUTE(SUBSTITUTE(SUBSTITUTE(SUBSTITUTE(SUBSTITUTE(AA111," ",""),"|",""),"[",""),"]",""),"{",""),"}","")))</f>
        <v/>
      </c>
      <c r="AC111" s="37" t="str">
        <f aca="false">T($J66)</f>
        <v>me</v>
      </c>
      <c r="AD111" s="56" t="str">
        <f aca="false">UPPER(AC111)</f>
        <v>ME</v>
      </c>
      <c r="AF111" s="55" t="str">
        <f aca="false">T($D67)</f>
        <v/>
      </c>
      <c r="AG111" s="37" t="str">
        <f aca="false">SUBSTITUTE(SUBSTITUTE(SUBSTITUTE(SUBSTITUTE(SUBSTITUTE(SUBSTITUTE(SUBSTITUTE(SUBSTITUTE(AF111,"""",""),"'",""),",",""),".",""),"-",""),";",""),":",""),"’","")</f>
        <v/>
      </c>
      <c r="AH111" s="37" t="str">
        <f aca="false">SUBSTITUTE(SUBSTITUTE(SUBSTITUTE(SUBSTITUTE(SUBSTITUTE(SUBSTITUTE(SUBSTITUTE(SUBSTITUTE(AG111,"!",""),"?",""),"&amp;","and"),"(",""),")",""),"*",""),"/",""),"\","")</f>
        <v/>
      </c>
      <c r="AI111" s="37" t="str">
        <f aca="false">UPPER(CLEAN(SUBSTITUTE(SUBSTITUTE(SUBSTITUTE(SUBSTITUTE(SUBSTITUTE(SUBSTITUTE(AH111," ",""),"|",""),"[",""),"]",""),"{",""),"}","")))</f>
        <v/>
      </c>
      <c r="AJ111" s="37" t="str">
        <f aca="false">T($J67)</f>
        <v>gees</v>
      </c>
      <c r="AK111" s="56" t="str">
        <f aca="false">UPPER(AJ111)</f>
        <v>GEES</v>
      </c>
      <c r="AM111" s="55" t="str">
        <f aca="false">T($D68)</f>
        <v>Staying Alive</v>
      </c>
      <c r="AN111" s="37" t="str">
        <f aca="false">SUBSTITUTE(SUBSTITUTE(SUBSTITUTE(SUBSTITUTE(SUBSTITUTE(SUBSTITUTE(SUBSTITUTE(SUBSTITUTE(AM111,"""",""),"'",""),",",""),".",""),"-",""),";",""),":",""),"’","")</f>
        <v>Staying Alive</v>
      </c>
      <c r="AO111" s="37" t="str">
        <f aca="false">SUBSTITUTE(SUBSTITUTE(SUBSTITUTE(SUBSTITUTE(SUBSTITUTE(SUBSTITUTE(SUBSTITUTE(SUBSTITUTE(AN111,"!",""),"?",""),"&amp;","and"),"(",""),")",""),"*",""),"/",""),"\","")</f>
        <v>Staying Alive</v>
      </c>
      <c r="AP111" s="37" t="str">
        <f aca="false">UPPER(CLEAN(SUBSTITUTE(SUBSTITUTE(SUBSTITUTE(SUBSTITUTE(SUBSTITUTE(SUBSTITUTE(AO111," ",""),"|",""),"[",""),"]",""),"{",""),"}","")))</f>
        <v>STAYINGALIVE</v>
      </c>
      <c r="AQ111" s="37" t="str">
        <f aca="false">T($J68)</f>
        <v>staying</v>
      </c>
      <c r="AR111" s="56" t="str">
        <f aca="false">UPPER(AQ111)</f>
        <v>STAYING</v>
      </c>
      <c r="AT111" s="57" t="n">
        <f aca="false">($C111="")</f>
        <v>0</v>
      </c>
    </row>
    <row r="112" customFormat="false" ht="12.75" hidden="false" customHeight="false" outlineLevel="0" collapsed="false">
      <c r="B112" s="40" t="s">
        <v>729</v>
      </c>
      <c r="C112" s="44" t="s">
        <v>167</v>
      </c>
      <c r="D112" s="45" t="s">
        <v>730</v>
      </c>
      <c r="E112" s="46"/>
      <c r="F112" s="45"/>
      <c r="G112" s="45"/>
      <c r="H112" s="47"/>
      <c r="I112" s="44" t="s">
        <v>731</v>
      </c>
      <c r="J112" s="45" t="s">
        <v>732</v>
      </c>
      <c r="K112" s="46" t="s">
        <v>733</v>
      </c>
      <c r="L112" s="45"/>
      <c r="M112" s="45"/>
      <c r="N112" s="48"/>
      <c r="O112" s="49" t="s">
        <v>728</v>
      </c>
      <c r="P112" s="50"/>
      <c r="Q112" s="38"/>
      <c r="R112" s="55" t="str">
        <f aca="false">T($E65)</f>
        <v/>
      </c>
      <c r="S112" s="37" t="str">
        <f aca="false">SUBSTITUTE(SUBSTITUTE(SUBSTITUTE(SUBSTITUTE(SUBSTITUTE(SUBSTITUTE(SUBSTITUTE(SUBSTITUTE(R112,"""",""),"'",""),",",""),".",""),"-",""),";",""),":",""),"’","")</f>
        <v/>
      </c>
      <c r="T112" s="37" t="str">
        <f aca="false">SUBSTITUTE(SUBSTITUTE(SUBSTITUTE(SUBSTITUTE(SUBSTITUTE(SUBSTITUTE(SUBSTITUTE(SUBSTITUTE(S112,"!",""),"?",""),"&amp;","and"),"(",""),")",""),"*",""),"/",""),"\","")</f>
        <v/>
      </c>
      <c r="U112" s="37" t="str">
        <f aca="false">UPPER(CLEAN(SUBSTITUTE(SUBSTITUTE(SUBSTITUTE(SUBSTITUTE(SUBSTITUTE(SUBSTITUTE(T112," ",""),"|",""),"[",""),"]",""),"{",""),"}","")))</f>
        <v/>
      </c>
      <c r="V112" s="37" t="str">
        <f aca="false">T($K65)</f>
        <v/>
      </c>
      <c r="W112" s="56" t="str">
        <f aca="false">UPPER(V112)</f>
        <v/>
      </c>
      <c r="Y112" s="55" t="str">
        <f aca="false">T($E66)</f>
        <v/>
      </c>
      <c r="Z112" s="37" t="str">
        <f aca="false">SUBSTITUTE(SUBSTITUTE(SUBSTITUTE(SUBSTITUTE(SUBSTITUTE(SUBSTITUTE(SUBSTITUTE(SUBSTITUTE(Y112,"""",""),"'",""),",",""),".",""),"-",""),";",""),":",""),"’","")</f>
        <v/>
      </c>
      <c r="AA112" s="37" t="str">
        <f aca="false">SUBSTITUTE(SUBSTITUTE(SUBSTITUTE(SUBSTITUTE(SUBSTITUTE(SUBSTITUTE(SUBSTITUTE(SUBSTITUTE(Z112,"!",""),"?",""),"&amp;","and"),"(",""),")",""),"*",""),"/",""),"\","")</f>
        <v/>
      </c>
      <c r="AB112" s="37" t="str">
        <f aca="false">UPPER(CLEAN(SUBSTITUTE(SUBSTITUTE(SUBSTITUTE(SUBSTITUTE(SUBSTITUTE(SUBSTITUTE(AA112," ",""),"|",""),"[",""),"]",""),"{",""),"}","")))</f>
        <v/>
      </c>
      <c r="AC112" s="37" t="str">
        <f aca="false">T($K66)</f>
        <v>river</v>
      </c>
      <c r="AD112" s="56" t="str">
        <f aca="false">UPPER(AC112)</f>
        <v>RIVER</v>
      </c>
      <c r="AF112" s="55" t="str">
        <f aca="false">T($E67)</f>
        <v/>
      </c>
      <c r="AG112" s="37" t="str">
        <f aca="false">SUBSTITUTE(SUBSTITUTE(SUBSTITUTE(SUBSTITUTE(SUBSTITUTE(SUBSTITUTE(SUBSTITUTE(SUBSTITUTE(AF112,"""",""),"'",""),",",""),".",""),"-",""),";",""),":",""),"’","")</f>
        <v/>
      </c>
      <c r="AH112" s="37" t="str">
        <f aca="false">SUBSTITUTE(SUBSTITUTE(SUBSTITUTE(SUBSTITUTE(SUBSTITUTE(SUBSTITUTE(SUBSTITUTE(SUBSTITUTE(AG112,"!",""),"?",""),"&amp;","and"),"(",""),")",""),"*",""),"/",""),"\","")</f>
        <v/>
      </c>
      <c r="AI112" s="37" t="str">
        <f aca="false">UPPER(CLEAN(SUBSTITUTE(SUBSTITUTE(SUBSTITUTE(SUBSTITUTE(SUBSTITUTE(SUBSTITUTE(AH112," ",""),"|",""),"[",""),"]",""),"{",""),"}","")))</f>
        <v/>
      </c>
      <c r="AJ112" s="37" t="str">
        <f aca="false">T($K67)</f>
        <v/>
      </c>
      <c r="AK112" s="56" t="str">
        <f aca="false">UPPER(AJ112)</f>
        <v/>
      </c>
      <c r="AM112" s="55" t="str">
        <f aca="false">T($E68)</f>
        <v/>
      </c>
      <c r="AN112" s="37" t="str">
        <f aca="false">SUBSTITUTE(SUBSTITUTE(SUBSTITUTE(SUBSTITUTE(SUBSTITUTE(SUBSTITUTE(SUBSTITUTE(SUBSTITUTE(AM112,"""",""),"'",""),",",""),".",""),"-",""),";",""),":",""),"’","")</f>
        <v/>
      </c>
      <c r="AO112" s="37" t="str">
        <f aca="false">SUBSTITUTE(SUBSTITUTE(SUBSTITUTE(SUBSTITUTE(SUBSTITUTE(SUBSTITUTE(SUBSTITUTE(SUBSTITUTE(AN112,"!",""),"?",""),"&amp;","and"),"(",""),")",""),"*",""),"/",""),"\","")</f>
        <v/>
      </c>
      <c r="AP112" s="37" t="str">
        <f aca="false">UPPER(CLEAN(SUBSTITUTE(SUBSTITUTE(SUBSTITUTE(SUBSTITUTE(SUBSTITUTE(SUBSTITUTE(AO112," ",""),"|",""),"[",""),"]",""),"{",""),"}","")))</f>
        <v/>
      </c>
      <c r="AQ112" s="37" t="str">
        <f aca="false">T($K68)</f>
        <v>alive</v>
      </c>
      <c r="AR112" s="56" t="str">
        <f aca="false">UPPER(AQ112)</f>
        <v>ALIVE</v>
      </c>
      <c r="AT112" s="57" t="n">
        <f aca="false">($C112="")</f>
        <v>0</v>
      </c>
    </row>
    <row r="113" customFormat="false" ht="12.75" hidden="false" customHeight="false" outlineLevel="0" collapsed="false">
      <c r="B113" s="40" t="s">
        <v>734</v>
      </c>
      <c r="C113" s="44" t="s">
        <v>735</v>
      </c>
      <c r="D113" s="45"/>
      <c r="E113" s="46"/>
      <c r="F113" s="45"/>
      <c r="G113" s="45"/>
      <c r="H113" s="47"/>
      <c r="I113" s="44" t="s">
        <v>736</v>
      </c>
      <c r="J113" s="45" t="s">
        <v>737</v>
      </c>
      <c r="K113" s="46"/>
      <c r="L113" s="45"/>
      <c r="M113" s="45"/>
      <c r="N113" s="48"/>
      <c r="O113" s="49" t="s">
        <v>738</v>
      </c>
      <c r="P113" s="50"/>
      <c r="Q113" s="38"/>
      <c r="R113" s="55" t="str">
        <f aca="false">T($F65)</f>
        <v/>
      </c>
      <c r="S113" s="37" t="str">
        <f aca="false">SUBSTITUTE(SUBSTITUTE(SUBSTITUTE(SUBSTITUTE(SUBSTITUTE(SUBSTITUTE(SUBSTITUTE(SUBSTITUTE(R113,"""",""),"'",""),",",""),".",""),"-",""),";",""),":",""),"’","")</f>
        <v/>
      </c>
      <c r="T113" s="37" t="str">
        <f aca="false">SUBSTITUTE(SUBSTITUTE(SUBSTITUTE(SUBSTITUTE(SUBSTITUTE(SUBSTITUTE(SUBSTITUTE(SUBSTITUTE(S113,"!",""),"?",""),"&amp;","and"),"(",""),")",""),"*",""),"/",""),"\","")</f>
        <v/>
      </c>
      <c r="U113" s="37" t="str">
        <f aca="false">UPPER(CLEAN(SUBSTITUTE(SUBSTITUTE(SUBSTITUTE(SUBSTITUTE(SUBSTITUTE(SUBSTITUTE(T113," ",""),"|",""),"[",""),"]",""),"{",""),"}","")))</f>
        <v/>
      </c>
      <c r="V113" s="37" t="str">
        <f aca="false">T($L65)</f>
        <v/>
      </c>
      <c r="W113" s="56" t="str">
        <f aca="false">UPPER(V113)</f>
        <v/>
      </c>
      <c r="Y113" s="55" t="str">
        <f aca="false">T($F66)</f>
        <v/>
      </c>
      <c r="Z113" s="37" t="str">
        <f aca="false">SUBSTITUTE(SUBSTITUTE(SUBSTITUTE(SUBSTITUTE(SUBSTITUTE(SUBSTITUTE(SUBSTITUTE(SUBSTITUTE(Y113,"""",""),"'",""),",",""),".",""),"-",""),";",""),":",""),"’","")</f>
        <v/>
      </c>
      <c r="AA113" s="37" t="str">
        <f aca="false">SUBSTITUTE(SUBSTITUTE(SUBSTITUTE(SUBSTITUTE(SUBSTITUTE(SUBSTITUTE(SUBSTITUTE(SUBSTITUTE(Z113,"!",""),"?",""),"&amp;","and"),"(",""),")",""),"*",""),"/",""),"\","")</f>
        <v/>
      </c>
      <c r="AB113" s="37" t="str">
        <f aca="false">UPPER(CLEAN(SUBSTITUTE(SUBSTITUTE(SUBSTITUTE(SUBSTITUTE(SUBSTITUTE(SUBSTITUTE(AA113," ",""),"|",""),"[",""),"]",""),"{",""),"}","")))</f>
        <v/>
      </c>
      <c r="AC113" s="37" t="str">
        <f aca="false">T($L66)</f>
        <v/>
      </c>
      <c r="AD113" s="56" t="str">
        <f aca="false">UPPER(AC113)</f>
        <v/>
      </c>
      <c r="AF113" s="55" t="str">
        <f aca="false">T($F67)</f>
        <v/>
      </c>
      <c r="AG113" s="37" t="str">
        <f aca="false">SUBSTITUTE(SUBSTITUTE(SUBSTITUTE(SUBSTITUTE(SUBSTITUTE(SUBSTITUTE(SUBSTITUTE(SUBSTITUTE(AF113,"""",""),"'",""),",",""),".",""),"-",""),";",""),":",""),"’","")</f>
        <v/>
      </c>
      <c r="AH113" s="37" t="str">
        <f aca="false">SUBSTITUTE(SUBSTITUTE(SUBSTITUTE(SUBSTITUTE(SUBSTITUTE(SUBSTITUTE(SUBSTITUTE(SUBSTITUTE(AG113,"!",""),"?",""),"&amp;","and"),"(",""),")",""),"*",""),"/",""),"\","")</f>
        <v/>
      </c>
      <c r="AI113" s="37" t="str">
        <f aca="false">UPPER(CLEAN(SUBSTITUTE(SUBSTITUTE(SUBSTITUTE(SUBSTITUTE(SUBSTITUTE(SUBSTITUTE(AH113," ",""),"|",""),"[",""),"]",""),"{",""),"}","")))</f>
        <v/>
      </c>
      <c r="AJ113" s="37" t="str">
        <f aca="false">T($L67)</f>
        <v/>
      </c>
      <c r="AK113" s="56" t="str">
        <f aca="false">UPPER(AJ113)</f>
        <v/>
      </c>
      <c r="AM113" s="55" t="str">
        <f aca="false">T($F68)</f>
        <v/>
      </c>
      <c r="AN113" s="37" t="str">
        <f aca="false">SUBSTITUTE(SUBSTITUTE(SUBSTITUTE(SUBSTITUTE(SUBSTITUTE(SUBSTITUTE(SUBSTITUTE(SUBSTITUTE(AM113,"""",""),"'",""),",",""),".",""),"-",""),";",""),":",""),"’","")</f>
        <v/>
      </c>
      <c r="AO113" s="37" t="str">
        <f aca="false">SUBSTITUTE(SUBSTITUTE(SUBSTITUTE(SUBSTITUTE(SUBSTITUTE(SUBSTITUTE(SUBSTITUTE(SUBSTITUTE(AN113,"!",""),"?",""),"&amp;","and"),"(",""),")",""),"*",""),"/",""),"\","")</f>
        <v/>
      </c>
      <c r="AP113" s="37" t="str">
        <f aca="false">UPPER(CLEAN(SUBSTITUTE(SUBSTITUTE(SUBSTITUTE(SUBSTITUTE(SUBSTITUTE(SUBSTITUTE(AO113," ",""),"|",""),"[",""),"]",""),"{",""),"}","")))</f>
        <v/>
      </c>
      <c r="AQ113" s="37" t="str">
        <f aca="false">T($L68)</f>
        <v/>
      </c>
      <c r="AR113" s="56" t="str">
        <f aca="false">UPPER(AQ113)</f>
        <v/>
      </c>
      <c r="AT113" s="57" t="n">
        <f aca="false">($C113="")</f>
        <v>0</v>
      </c>
    </row>
    <row r="114" customFormat="false" ht="12.75" hidden="false" customHeight="false" outlineLevel="0" collapsed="false">
      <c r="B114" s="40" t="s">
        <v>739</v>
      </c>
      <c r="C114" s="44" t="s">
        <v>740</v>
      </c>
      <c r="D114" s="45"/>
      <c r="E114" s="46"/>
      <c r="F114" s="45"/>
      <c r="G114" s="45"/>
      <c r="H114" s="47"/>
      <c r="I114" s="44" t="s">
        <v>741</v>
      </c>
      <c r="J114" s="45" t="s">
        <v>742</v>
      </c>
      <c r="K114" s="46"/>
      <c r="L114" s="45"/>
      <c r="M114" s="45"/>
      <c r="N114" s="48"/>
      <c r="O114" s="49" t="s">
        <v>738</v>
      </c>
      <c r="P114" s="41"/>
      <c r="Q114" s="38"/>
      <c r="R114" s="55" t="str">
        <f aca="false">T($G65)</f>
        <v/>
      </c>
      <c r="S114" s="37" t="str">
        <f aca="false">SUBSTITUTE(SUBSTITUTE(SUBSTITUTE(SUBSTITUTE(SUBSTITUTE(SUBSTITUTE(SUBSTITUTE(SUBSTITUTE(R114,"""",""),"'",""),",",""),".",""),"-",""),";",""),":",""),"’","")</f>
        <v/>
      </c>
      <c r="T114" s="37" t="str">
        <f aca="false">SUBSTITUTE(SUBSTITUTE(SUBSTITUTE(SUBSTITUTE(SUBSTITUTE(SUBSTITUTE(SUBSTITUTE(SUBSTITUTE(S114,"!",""),"?",""),"&amp;","and"),"(",""),")",""),"*",""),"/",""),"\","")</f>
        <v/>
      </c>
      <c r="U114" s="37" t="str">
        <f aca="false">UPPER(CLEAN(SUBSTITUTE(SUBSTITUTE(SUBSTITUTE(SUBSTITUTE(SUBSTITUTE(SUBSTITUTE(T114," ",""),"|",""),"[",""),"]",""),"{",""),"}","")))</f>
        <v/>
      </c>
      <c r="V114" s="37" t="str">
        <f aca="false">T($M65)</f>
        <v/>
      </c>
      <c r="W114" s="56" t="str">
        <f aca="false">UPPER(V114)</f>
        <v/>
      </c>
      <c r="Y114" s="55" t="str">
        <f aca="false">T($G66)</f>
        <v/>
      </c>
      <c r="Z114" s="37" t="str">
        <f aca="false">SUBSTITUTE(SUBSTITUTE(SUBSTITUTE(SUBSTITUTE(SUBSTITUTE(SUBSTITUTE(SUBSTITUTE(SUBSTITUTE(Y114,"""",""),"'",""),",",""),".",""),"-",""),";",""),":",""),"’","")</f>
        <v/>
      </c>
      <c r="AA114" s="37" t="str">
        <f aca="false">SUBSTITUTE(SUBSTITUTE(SUBSTITUTE(SUBSTITUTE(SUBSTITUTE(SUBSTITUTE(SUBSTITUTE(SUBSTITUTE(Z114,"!",""),"?",""),"&amp;","and"),"(",""),")",""),"*",""),"/",""),"\","")</f>
        <v/>
      </c>
      <c r="AB114" s="37" t="str">
        <f aca="false">UPPER(CLEAN(SUBSTITUTE(SUBSTITUTE(SUBSTITUTE(SUBSTITUTE(SUBSTITUTE(SUBSTITUTE(AA114," ",""),"|",""),"[",""),"]",""),"{",""),"}","")))</f>
        <v/>
      </c>
      <c r="AC114" s="37" t="str">
        <f aca="false">T($M66)</f>
        <v/>
      </c>
      <c r="AD114" s="56" t="str">
        <f aca="false">UPPER(AC114)</f>
        <v/>
      </c>
      <c r="AF114" s="55" t="str">
        <f aca="false">T($G67)</f>
        <v/>
      </c>
      <c r="AG114" s="37" t="str">
        <f aca="false">SUBSTITUTE(SUBSTITUTE(SUBSTITUTE(SUBSTITUTE(SUBSTITUTE(SUBSTITUTE(SUBSTITUTE(SUBSTITUTE(AF114,"""",""),"'",""),",",""),".",""),"-",""),";",""),":",""),"’","")</f>
        <v/>
      </c>
      <c r="AH114" s="37" t="str">
        <f aca="false">SUBSTITUTE(SUBSTITUTE(SUBSTITUTE(SUBSTITUTE(SUBSTITUTE(SUBSTITUTE(SUBSTITUTE(SUBSTITUTE(AG114,"!",""),"?",""),"&amp;","and"),"(",""),")",""),"*",""),"/",""),"\","")</f>
        <v/>
      </c>
      <c r="AI114" s="37" t="str">
        <f aca="false">UPPER(CLEAN(SUBSTITUTE(SUBSTITUTE(SUBSTITUTE(SUBSTITUTE(SUBSTITUTE(SUBSTITUTE(AH114," ",""),"|",""),"[",""),"]",""),"{",""),"}","")))</f>
        <v/>
      </c>
      <c r="AJ114" s="37" t="str">
        <f aca="false">T($M67)</f>
        <v/>
      </c>
      <c r="AK114" s="56" t="str">
        <f aca="false">UPPER(AJ114)</f>
        <v/>
      </c>
      <c r="AM114" s="55" t="str">
        <f aca="false">T($G68)</f>
        <v/>
      </c>
      <c r="AN114" s="37" t="str">
        <f aca="false">SUBSTITUTE(SUBSTITUTE(SUBSTITUTE(SUBSTITUTE(SUBSTITUTE(SUBSTITUTE(SUBSTITUTE(SUBSTITUTE(AM114,"""",""),"'",""),",",""),".",""),"-",""),";",""),":",""),"’","")</f>
        <v/>
      </c>
      <c r="AO114" s="37" t="str">
        <f aca="false">SUBSTITUTE(SUBSTITUTE(SUBSTITUTE(SUBSTITUTE(SUBSTITUTE(SUBSTITUTE(SUBSTITUTE(SUBSTITUTE(AN114,"!",""),"?",""),"&amp;","and"),"(",""),")",""),"*",""),"/",""),"\","")</f>
        <v/>
      </c>
      <c r="AP114" s="37" t="str">
        <f aca="false">UPPER(CLEAN(SUBSTITUTE(SUBSTITUTE(SUBSTITUTE(SUBSTITUTE(SUBSTITUTE(SUBSTITUTE(AO114," ",""),"|",""),"[",""),"]",""),"{",""),"}","")))</f>
        <v/>
      </c>
      <c r="AQ114" s="37" t="str">
        <f aca="false">T($M68)</f>
        <v/>
      </c>
      <c r="AR114" s="56" t="str">
        <f aca="false">UPPER(AQ114)</f>
        <v/>
      </c>
      <c r="AT114" s="57" t="n">
        <f aca="false">($C114="")</f>
        <v>0</v>
      </c>
    </row>
    <row r="115" customFormat="false" ht="12.75" hidden="false" customHeight="false" outlineLevel="0" collapsed="false">
      <c r="B115" s="40" t="s">
        <v>743</v>
      </c>
      <c r="C115" s="44" t="s">
        <v>744</v>
      </c>
      <c r="D115" s="45"/>
      <c r="E115" s="46"/>
      <c r="F115" s="45"/>
      <c r="G115" s="45"/>
      <c r="H115" s="47"/>
      <c r="I115" s="44" t="s">
        <v>745</v>
      </c>
      <c r="J115" s="45" t="s">
        <v>746</v>
      </c>
      <c r="K115" s="46" t="s">
        <v>322</v>
      </c>
      <c r="L115" s="45"/>
      <c r="M115" s="45"/>
      <c r="N115" s="48"/>
      <c r="O115" s="49" t="s">
        <v>747</v>
      </c>
      <c r="P115" s="61"/>
      <c r="Q115" s="38"/>
      <c r="R115" s="58" t="str">
        <f aca="false">T($H65)</f>
        <v/>
      </c>
      <c r="S115" s="59" t="str">
        <f aca="false">SUBSTITUTE(SUBSTITUTE(SUBSTITUTE(SUBSTITUTE(SUBSTITUTE(SUBSTITUTE(SUBSTITUTE(SUBSTITUTE(R115,"""",""),"'",""),",",""),".",""),"-",""),";",""),":",""),"’","")</f>
        <v/>
      </c>
      <c r="T115" s="59" t="str">
        <f aca="false">SUBSTITUTE(SUBSTITUTE(SUBSTITUTE(SUBSTITUTE(SUBSTITUTE(SUBSTITUTE(SUBSTITUTE(SUBSTITUTE(S115,"!",""),"?",""),"&amp;","and"),"(",""),")",""),"*",""),"/",""),"\","")</f>
        <v/>
      </c>
      <c r="U115" s="59" t="str">
        <f aca="false">UPPER(CLEAN(SUBSTITUTE(SUBSTITUTE(SUBSTITUTE(SUBSTITUTE(SUBSTITUTE(SUBSTITUTE(T115," ",""),"|",""),"[",""),"]",""),"{",""),"}","")))</f>
        <v/>
      </c>
      <c r="V115" s="59" t="str">
        <f aca="false">T($N65)</f>
        <v/>
      </c>
      <c r="W115" s="60" t="str">
        <f aca="false">UPPER(V115)</f>
        <v/>
      </c>
      <c r="Y115" s="58" t="str">
        <f aca="false">T($H66)</f>
        <v/>
      </c>
      <c r="Z115" s="59" t="str">
        <f aca="false">SUBSTITUTE(SUBSTITUTE(SUBSTITUTE(SUBSTITUTE(SUBSTITUTE(SUBSTITUTE(SUBSTITUTE(SUBSTITUTE(Y115,"""",""),"'",""),",",""),".",""),"-",""),";",""),":",""),"’","")</f>
        <v/>
      </c>
      <c r="AA115" s="59" t="str">
        <f aca="false">SUBSTITUTE(SUBSTITUTE(SUBSTITUTE(SUBSTITUTE(SUBSTITUTE(SUBSTITUTE(SUBSTITUTE(SUBSTITUTE(Z115,"!",""),"?",""),"&amp;","and"),"(",""),")",""),"*",""),"/",""),"\","")</f>
        <v/>
      </c>
      <c r="AB115" s="59" t="str">
        <f aca="false">UPPER(CLEAN(SUBSTITUTE(SUBSTITUTE(SUBSTITUTE(SUBSTITUTE(SUBSTITUTE(SUBSTITUTE(AA115," ",""),"|",""),"[",""),"]",""),"{",""),"}","")))</f>
        <v/>
      </c>
      <c r="AC115" s="59" t="str">
        <f aca="false">T($N66)</f>
        <v/>
      </c>
      <c r="AD115" s="60" t="str">
        <f aca="false">UPPER(AC115)</f>
        <v/>
      </c>
      <c r="AF115" s="58" t="str">
        <f aca="false">T($H67)</f>
        <v/>
      </c>
      <c r="AG115" s="59" t="str">
        <f aca="false">SUBSTITUTE(SUBSTITUTE(SUBSTITUTE(SUBSTITUTE(SUBSTITUTE(SUBSTITUTE(SUBSTITUTE(SUBSTITUTE(AF115,"""",""),"'",""),",",""),".",""),"-",""),";",""),":",""),"’","")</f>
        <v/>
      </c>
      <c r="AH115" s="59" t="str">
        <f aca="false">SUBSTITUTE(SUBSTITUTE(SUBSTITUTE(SUBSTITUTE(SUBSTITUTE(SUBSTITUTE(SUBSTITUTE(SUBSTITUTE(AG115,"!",""),"?",""),"&amp;","and"),"(",""),")",""),"*",""),"/",""),"\","")</f>
        <v/>
      </c>
      <c r="AI115" s="59" t="str">
        <f aca="false">UPPER(CLEAN(SUBSTITUTE(SUBSTITUTE(SUBSTITUTE(SUBSTITUTE(SUBSTITUTE(SUBSTITUTE(AH115," ",""),"|",""),"[",""),"]",""),"{",""),"}","")))</f>
        <v/>
      </c>
      <c r="AJ115" s="59" t="str">
        <f aca="false">T($N67)</f>
        <v/>
      </c>
      <c r="AK115" s="60" t="str">
        <f aca="false">UPPER(AJ115)</f>
        <v/>
      </c>
      <c r="AM115" s="58" t="str">
        <f aca="false">T($H68)</f>
        <v/>
      </c>
      <c r="AN115" s="59" t="str">
        <f aca="false">SUBSTITUTE(SUBSTITUTE(SUBSTITUTE(SUBSTITUTE(SUBSTITUTE(SUBSTITUTE(SUBSTITUTE(SUBSTITUTE(AM115,"""",""),"'",""),",",""),".",""),"-",""),";",""),":",""),"’","")</f>
        <v/>
      </c>
      <c r="AO115" s="59" t="str">
        <f aca="false">SUBSTITUTE(SUBSTITUTE(SUBSTITUTE(SUBSTITUTE(SUBSTITUTE(SUBSTITUTE(SUBSTITUTE(SUBSTITUTE(AN115,"!",""),"?",""),"&amp;","and"),"(",""),")",""),"*",""),"/",""),"\","")</f>
        <v/>
      </c>
      <c r="AP115" s="59" t="str">
        <f aca="false">UPPER(CLEAN(SUBSTITUTE(SUBSTITUTE(SUBSTITUTE(SUBSTITUTE(SUBSTITUTE(SUBSTITUTE(AO115," ",""),"|",""),"[",""),"]",""),"{",""),"}","")))</f>
        <v/>
      </c>
      <c r="AQ115" s="59" t="str">
        <f aca="false">T($N68)</f>
        <v/>
      </c>
      <c r="AR115" s="60" t="str">
        <f aca="false">UPPER(AQ115)</f>
        <v/>
      </c>
      <c r="AT115" s="57" t="n">
        <f aca="false">($C115="")</f>
        <v>0</v>
      </c>
    </row>
    <row r="116" customFormat="false" ht="12.75" hidden="false" customHeight="true" outlineLevel="0" collapsed="false">
      <c r="B116" s="40" t="s">
        <v>748</v>
      </c>
      <c r="C116" s="44" t="s">
        <v>169</v>
      </c>
      <c r="D116" s="45"/>
      <c r="E116" s="46"/>
      <c r="F116" s="45"/>
      <c r="G116" s="45"/>
      <c r="H116" s="47"/>
      <c r="I116" s="44" t="s">
        <v>749</v>
      </c>
      <c r="J116" s="45"/>
      <c r="K116" s="46"/>
      <c r="L116" s="45"/>
      <c r="M116" s="45"/>
      <c r="N116" s="48"/>
      <c r="O116" s="49" t="s">
        <v>747</v>
      </c>
      <c r="P116" s="50"/>
      <c r="Q116" s="38"/>
      <c r="AT116" s="57" t="n">
        <f aca="false">($C116="")</f>
        <v>0</v>
      </c>
    </row>
    <row r="117" customFormat="false" ht="12.75" hidden="false" customHeight="false" outlineLevel="0" collapsed="false">
      <c r="B117" s="40" t="s">
        <v>750</v>
      </c>
      <c r="C117" s="44" t="s">
        <v>174</v>
      </c>
      <c r="D117" s="45"/>
      <c r="E117" s="46"/>
      <c r="F117" s="45"/>
      <c r="G117" s="45"/>
      <c r="H117" s="47"/>
      <c r="I117" s="44" t="s">
        <v>610</v>
      </c>
      <c r="J117" s="45" t="s">
        <v>751</v>
      </c>
      <c r="K117" s="46"/>
      <c r="L117" s="45"/>
      <c r="M117" s="45"/>
      <c r="N117" s="48"/>
      <c r="O117" s="49" t="s">
        <v>752</v>
      </c>
      <c r="P117" s="50"/>
      <c r="Q117" s="38" t="n">
        <v>69</v>
      </c>
      <c r="R117" s="51" t="str">
        <f aca="false">T($C69)</f>
        <v>The Bangles</v>
      </c>
      <c r="S117" s="52" t="str">
        <f aca="false">SUBSTITUTE(SUBSTITUTE(SUBSTITUTE(SUBSTITUTE(SUBSTITUTE(SUBSTITUTE(SUBSTITUTE(SUBSTITUTE(R117,"""",""),"'",""),",",""),".",""),"-",""),";",""),":",""),"’","")</f>
        <v>The Bangles</v>
      </c>
      <c r="T117" s="52" t="str">
        <f aca="false">SUBSTITUTE(SUBSTITUTE(SUBSTITUTE(SUBSTITUTE(SUBSTITUTE(SUBSTITUTE(SUBSTITUTE(SUBSTITUTE(S117,"!",""),"?",""),"&amp;","and"),"(",""),")",""),"*",""),"/",""),"\","")</f>
        <v>The Bangles</v>
      </c>
      <c r="U117" s="52" t="str">
        <f aca="false">UPPER(CLEAN(SUBSTITUTE(SUBSTITUTE(SUBSTITUTE(SUBSTITUTE(SUBSTITUTE(SUBSTITUTE(T117," ",""),"|",""),"[",""),"]",""),"{",""),"}","")))</f>
        <v>THEBANGLES</v>
      </c>
      <c r="V117" s="52" t="str">
        <f aca="false">T($I69)</f>
        <v>bangles</v>
      </c>
      <c r="W117" s="53" t="str">
        <f aca="false">UPPER(V117)</f>
        <v>BANGLES</v>
      </c>
      <c r="X117" s="36" t="n">
        <v>70</v>
      </c>
      <c r="Y117" s="51" t="str">
        <f aca="false">T($C70)</f>
        <v>Walk Like an Egyptian</v>
      </c>
      <c r="Z117" s="52" t="str">
        <f aca="false">SUBSTITUTE(SUBSTITUTE(SUBSTITUTE(SUBSTITUTE(SUBSTITUTE(SUBSTITUTE(SUBSTITUTE(SUBSTITUTE(Y117,"""",""),"'",""),",",""),".",""),"-",""),";",""),":",""),"’","")</f>
        <v>Walk Like an Egyptian</v>
      </c>
      <c r="AA117" s="52" t="str">
        <f aca="false">SUBSTITUTE(SUBSTITUTE(SUBSTITUTE(SUBSTITUTE(SUBSTITUTE(SUBSTITUTE(SUBSTITUTE(SUBSTITUTE(Z117,"!",""),"?",""),"&amp;","and"),"(",""),")",""),"*",""),"/",""),"\","")</f>
        <v>Walk Like an Egyptian</v>
      </c>
      <c r="AB117" s="52" t="str">
        <f aca="false">UPPER(CLEAN(SUBSTITUTE(SUBSTITUTE(SUBSTITUTE(SUBSTITUTE(SUBSTITUTE(SUBSTITUTE(AA117," ",""),"|",""),"[",""),"]",""),"{",""),"}","")))</f>
        <v>WALKLIKEANEGYPTIAN</v>
      </c>
      <c r="AC117" s="52" t="str">
        <f aca="false">T($I70)</f>
        <v>walk</v>
      </c>
      <c r="AD117" s="53" t="str">
        <f aca="false">UPPER(AC117)</f>
        <v>WALK</v>
      </c>
      <c r="AE117" s="36" t="n">
        <v>71</v>
      </c>
      <c r="AF117" s="51" t="str">
        <f aca="false">T($C71)</f>
        <v>Godley and Creme</v>
      </c>
      <c r="AG117" s="52" t="str">
        <f aca="false">SUBSTITUTE(SUBSTITUTE(SUBSTITUTE(SUBSTITUTE(SUBSTITUTE(SUBSTITUTE(SUBSTITUTE(SUBSTITUTE(AF117,"""",""),"'",""),",",""),".",""),"-",""),";",""),":",""),"’","")</f>
        <v>Godley and Creme</v>
      </c>
      <c r="AH117" s="52" t="str">
        <f aca="false">SUBSTITUTE(SUBSTITUTE(SUBSTITUTE(SUBSTITUTE(SUBSTITUTE(SUBSTITUTE(SUBSTITUTE(SUBSTITUTE(AG117,"!",""),"?",""),"&amp;","and"),"(",""),")",""),"*",""),"/",""),"\","")</f>
        <v>Godley and Creme</v>
      </c>
      <c r="AI117" s="52" t="str">
        <f aca="false">UPPER(CLEAN(SUBSTITUTE(SUBSTITUTE(SUBSTITUTE(SUBSTITUTE(SUBSTITUTE(SUBSTITUTE(AH117," ",""),"|",""),"[",""),"]",""),"{",""),"}","")))</f>
        <v>GODLEYANDCREME</v>
      </c>
      <c r="AJ117" s="52" t="str">
        <f aca="false">T($I71)</f>
        <v>godley</v>
      </c>
      <c r="AK117" s="53" t="str">
        <f aca="false">UPPER(AJ117)</f>
        <v>GODLEY</v>
      </c>
      <c r="AL117" s="36" t="n">
        <v>72</v>
      </c>
      <c r="AM117" s="51" t="str">
        <f aca="false">T($C72)</f>
        <v>Cry</v>
      </c>
      <c r="AN117" s="52" t="str">
        <f aca="false">SUBSTITUTE(SUBSTITUTE(SUBSTITUTE(SUBSTITUTE(SUBSTITUTE(SUBSTITUTE(SUBSTITUTE(SUBSTITUTE(AM117,"""",""),"'",""),",",""),".",""),"-",""),";",""),":",""),"’","")</f>
        <v>Cry</v>
      </c>
      <c r="AO117" s="52" t="str">
        <f aca="false">SUBSTITUTE(SUBSTITUTE(SUBSTITUTE(SUBSTITUTE(SUBSTITUTE(SUBSTITUTE(SUBSTITUTE(SUBSTITUTE(AN117,"!",""),"?",""),"&amp;","and"),"(",""),")",""),"*",""),"/",""),"\","")</f>
        <v>Cry</v>
      </c>
      <c r="AP117" s="52" t="str">
        <f aca="false">UPPER(CLEAN(SUBSTITUTE(SUBSTITUTE(SUBSTITUTE(SUBSTITUTE(SUBSTITUTE(SUBSTITUTE(AO117," ",""),"|",""),"[",""),"]",""),"{",""),"}","")))</f>
        <v>CRY</v>
      </c>
      <c r="AQ117" s="52" t="str">
        <f aca="false">T($I72)</f>
        <v>cry</v>
      </c>
      <c r="AR117" s="53" t="str">
        <f aca="false">UPPER(AQ117)</f>
        <v>CRY</v>
      </c>
      <c r="AT117" s="57" t="n">
        <f aca="false">($C117="")</f>
        <v>0</v>
      </c>
    </row>
    <row r="118" customFormat="false" ht="12.75" hidden="false" customHeight="false" outlineLevel="0" collapsed="false">
      <c r="B118" s="40" t="s">
        <v>753</v>
      </c>
      <c r="C118" s="44" t="s">
        <v>178</v>
      </c>
      <c r="D118" s="45"/>
      <c r="E118" s="46"/>
      <c r="F118" s="45"/>
      <c r="G118" s="45"/>
      <c r="H118" s="47"/>
      <c r="I118" s="44" t="s">
        <v>754</v>
      </c>
      <c r="J118" s="45" t="s">
        <v>592</v>
      </c>
      <c r="K118" s="46" t="s">
        <v>755</v>
      </c>
      <c r="L118" s="45"/>
      <c r="M118" s="45"/>
      <c r="N118" s="48"/>
      <c r="O118" s="49" t="s">
        <v>752</v>
      </c>
      <c r="P118" s="50"/>
      <c r="Q118" s="38"/>
      <c r="R118" s="55" t="str">
        <f aca="false">T($D69)</f>
        <v/>
      </c>
      <c r="S118" s="37" t="str">
        <f aca="false">SUBSTITUTE(SUBSTITUTE(SUBSTITUTE(SUBSTITUTE(SUBSTITUTE(SUBSTITUTE(SUBSTITUTE(SUBSTITUTE(R118,"""",""),"'",""),",",""),".",""),"-",""),";",""),":",""),"’","")</f>
        <v/>
      </c>
      <c r="T118" s="37" t="str">
        <f aca="false">SUBSTITUTE(SUBSTITUTE(SUBSTITUTE(SUBSTITUTE(SUBSTITUTE(SUBSTITUTE(SUBSTITUTE(SUBSTITUTE(S118,"!",""),"?",""),"&amp;","and"),"(",""),")",""),"*",""),"/",""),"\","")</f>
        <v/>
      </c>
      <c r="U118" s="37" t="str">
        <f aca="false">UPPER(CLEAN(SUBSTITUTE(SUBSTITUTE(SUBSTITUTE(SUBSTITUTE(SUBSTITUTE(SUBSTITUTE(T118," ",""),"|",""),"[",""),"]",""),"{",""),"}","")))</f>
        <v/>
      </c>
      <c r="V118" s="37" t="str">
        <f aca="false">T($J69)</f>
        <v/>
      </c>
      <c r="W118" s="56" t="str">
        <f aca="false">UPPER(V118)</f>
        <v/>
      </c>
      <c r="Y118" s="55" t="str">
        <f aca="false">T($D70)</f>
        <v/>
      </c>
      <c r="Z118" s="37" t="str">
        <f aca="false">SUBSTITUTE(SUBSTITUTE(SUBSTITUTE(SUBSTITUTE(SUBSTITUTE(SUBSTITUTE(SUBSTITUTE(SUBSTITUTE(Y118,"""",""),"'",""),",",""),".",""),"-",""),";",""),":",""),"’","")</f>
        <v/>
      </c>
      <c r="AA118" s="37" t="str">
        <f aca="false">SUBSTITUTE(SUBSTITUTE(SUBSTITUTE(SUBSTITUTE(SUBSTITUTE(SUBSTITUTE(SUBSTITUTE(SUBSTITUTE(Z118,"!",""),"?",""),"&amp;","and"),"(",""),")",""),"*",""),"/",""),"\","")</f>
        <v/>
      </c>
      <c r="AB118" s="37" t="str">
        <f aca="false">UPPER(CLEAN(SUBSTITUTE(SUBSTITUTE(SUBSTITUTE(SUBSTITUTE(SUBSTITUTE(SUBSTITUTE(AA118," ",""),"|",""),"[",""),"]",""),"{",""),"}","")))</f>
        <v/>
      </c>
      <c r="AC118" s="37" t="str">
        <f aca="false">T($J70)</f>
        <v>like</v>
      </c>
      <c r="AD118" s="56" t="str">
        <f aca="false">UPPER(AC118)</f>
        <v>LIKE</v>
      </c>
      <c r="AF118" s="55" t="str">
        <f aca="false">T($D71)</f>
        <v/>
      </c>
      <c r="AG118" s="37" t="str">
        <f aca="false">SUBSTITUTE(SUBSTITUTE(SUBSTITUTE(SUBSTITUTE(SUBSTITUTE(SUBSTITUTE(SUBSTITUTE(SUBSTITUTE(AF118,"""",""),"'",""),",",""),".",""),"-",""),";",""),":",""),"’","")</f>
        <v/>
      </c>
      <c r="AH118" s="37" t="str">
        <f aca="false">SUBSTITUTE(SUBSTITUTE(SUBSTITUTE(SUBSTITUTE(SUBSTITUTE(SUBSTITUTE(SUBSTITUTE(SUBSTITUTE(AG118,"!",""),"?",""),"&amp;","and"),"(",""),")",""),"*",""),"/",""),"\","")</f>
        <v/>
      </c>
      <c r="AI118" s="37" t="str">
        <f aca="false">UPPER(CLEAN(SUBSTITUTE(SUBSTITUTE(SUBSTITUTE(SUBSTITUTE(SUBSTITUTE(SUBSTITUTE(AH118," ",""),"|",""),"[",""),"]",""),"{",""),"}","")))</f>
        <v/>
      </c>
      <c r="AJ118" s="37" t="str">
        <f aca="false">T($J71)</f>
        <v>crème</v>
      </c>
      <c r="AK118" s="56" t="str">
        <f aca="false">UPPER(AJ118)</f>
        <v>CRÈME</v>
      </c>
      <c r="AM118" s="55" t="str">
        <f aca="false">T($D72)</f>
        <v/>
      </c>
      <c r="AN118" s="37" t="str">
        <f aca="false">SUBSTITUTE(SUBSTITUTE(SUBSTITUTE(SUBSTITUTE(SUBSTITUTE(SUBSTITUTE(SUBSTITUTE(SUBSTITUTE(AM118,"""",""),"'",""),",",""),".",""),"-",""),";",""),":",""),"’","")</f>
        <v/>
      </c>
      <c r="AO118" s="37" t="str">
        <f aca="false">SUBSTITUTE(SUBSTITUTE(SUBSTITUTE(SUBSTITUTE(SUBSTITUTE(SUBSTITUTE(SUBSTITUTE(SUBSTITUTE(AN118,"!",""),"?",""),"&amp;","and"),"(",""),")",""),"*",""),"/",""),"\","")</f>
        <v/>
      </c>
      <c r="AP118" s="37" t="str">
        <f aca="false">UPPER(CLEAN(SUBSTITUTE(SUBSTITUTE(SUBSTITUTE(SUBSTITUTE(SUBSTITUTE(SUBSTITUTE(AO118," ",""),"|",""),"[",""),"]",""),"{",""),"}","")))</f>
        <v/>
      </c>
      <c r="AQ118" s="37" t="str">
        <f aca="false">T($J72)</f>
        <v/>
      </c>
      <c r="AR118" s="56" t="str">
        <f aca="false">UPPER(AQ118)</f>
        <v/>
      </c>
      <c r="AT118" s="57" t="n">
        <f aca="false">($C118="")</f>
        <v>0</v>
      </c>
    </row>
    <row r="119" customFormat="false" ht="12.75" hidden="false" customHeight="false" outlineLevel="0" collapsed="false">
      <c r="B119" s="40" t="s">
        <v>756</v>
      </c>
      <c r="C119" s="44" t="s">
        <v>757</v>
      </c>
      <c r="D119" s="45"/>
      <c r="E119" s="46"/>
      <c r="F119" s="45"/>
      <c r="G119" s="45"/>
      <c r="H119" s="47"/>
      <c r="I119" s="44" t="s">
        <v>758</v>
      </c>
      <c r="J119" s="45" t="s">
        <v>759</v>
      </c>
      <c r="K119" s="46"/>
      <c r="L119" s="45"/>
      <c r="M119" s="45"/>
      <c r="N119" s="48"/>
      <c r="O119" s="49" t="s">
        <v>760</v>
      </c>
      <c r="P119" s="50"/>
      <c r="Q119" s="38"/>
      <c r="R119" s="55" t="str">
        <f aca="false">T($E69)</f>
        <v/>
      </c>
      <c r="S119" s="37" t="str">
        <f aca="false">SUBSTITUTE(SUBSTITUTE(SUBSTITUTE(SUBSTITUTE(SUBSTITUTE(SUBSTITUTE(SUBSTITUTE(SUBSTITUTE(R119,"""",""),"'",""),",",""),".",""),"-",""),";",""),":",""),"’","")</f>
        <v/>
      </c>
      <c r="T119" s="37" t="str">
        <f aca="false">SUBSTITUTE(SUBSTITUTE(SUBSTITUTE(SUBSTITUTE(SUBSTITUTE(SUBSTITUTE(SUBSTITUTE(SUBSTITUTE(S119,"!",""),"?",""),"&amp;","and"),"(",""),")",""),"*",""),"/",""),"\","")</f>
        <v/>
      </c>
      <c r="U119" s="37" t="str">
        <f aca="false">UPPER(CLEAN(SUBSTITUTE(SUBSTITUTE(SUBSTITUTE(SUBSTITUTE(SUBSTITUTE(SUBSTITUTE(T119," ",""),"|",""),"[",""),"]",""),"{",""),"}","")))</f>
        <v/>
      </c>
      <c r="V119" s="37" t="str">
        <f aca="false">T($K69)</f>
        <v/>
      </c>
      <c r="W119" s="56" t="str">
        <f aca="false">UPPER(V119)</f>
        <v/>
      </c>
      <c r="Y119" s="55" t="str">
        <f aca="false">T($E70)</f>
        <v/>
      </c>
      <c r="Z119" s="37" t="str">
        <f aca="false">SUBSTITUTE(SUBSTITUTE(SUBSTITUTE(SUBSTITUTE(SUBSTITUTE(SUBSTITUTE(SUBSTITUTE(SUBSTITUTE(Y119,"""",""),"'",""),",",""),".",""),"-",""),";",""),":",""),"’","")</f>
        <v/>
      </c>
      <c r="AA119" s="37" t="str">
        <f aca="false">SUBSTITUTE(SUBSTITUTE(SUBSTITUTE(SUBSTITUTE(SUBSTITUTE(SUBSTITUTE(SUBSTITUTE(SUBSTITUTE(Z119,"!",""),"?",""),"&amp;","and"),"(",""),")",""),"*",""),"/",""),"\","")</f>
        <v/>
      </c>
      <c r="AB119" s="37" t="str">
        <f aca="false">UPPER(CLEAN(SUBSTITUTE(SUBSTITUTE(SUBSTITUTE(SUBSTITUTE(SUBSTITUTE(SUBSTITUTE(AA119," ",""),"|",""),"[",""),"]",""),"{",""),"}","")))</f>
        <v/>
      </c>
      <c r="AC119" s="37" t="str">
        <f aca="false">T($K70)</f>
        <v>Egyptian</v>
      </c>
      <c r="AD119" s="56" t="str">
        <f aca="false">UPPER(AC119)</f>
        <v>EGYPTIAN</v>
      </c>
      <c r="AF119" s="55" t="str">
        <f aca="false">T($E71)</f>
        <v/>
      </c>
      <c r="AG119" s="37" t="str">
        <f aca="false">SUBSTITUTE(SUBSTITUTE(SUBSTITUTE(SUBSTITUTE(SUBSTITUTE(SUBSTITUTE(SUBSTITUTE(SUBSTITUTE(AF119,"""",""),"'",""),",",""),".",""),"-",""),";",""),":",""),"’","")</f>
        <v/>
      </c>
      <c r="AH119" s="37" t="str">
        <f aca="false">SUBSTITUTE(SUBSTITUTE(SUBSTITUTE(SUBSTITUTE(SUBSTITUTE(SUBSTITUTE(SUBSTITUTE(SUBSTITUTE(AG119,"!",""),"?",""),"&amp;","and"),"(",""),")",""),"*",""),"/",""),"\","")</f>
        <v/>
      </c>
      <c r="AI119" s="37" t="str">
        <f aca="false">UPPER(CLEAN(SUBSTITUTE(SUBSTITUTE(SUBSTITUTE(SUBSTITUTE(SUBSTITUTE(SUBSTITUTE(AH119," ",""),"|",""),"[",""),"]",""),"{",""),"}","")))</f>
        <v/>
      </c>
      <c r="AJ119" s="37" t="str">
        <f aca="false">T($K71)</f>
        <v/>
      </c>
      <c r="AK119" s="56" t="str">
        <f aca="false">UPPER(AJ119)</f>
        <v/>
      </c>
      <c r="AM119" s="55" t="str">
        <f aca="false">T($E72)</f>
        <v/>
      </c>
      <c r="AN119" s="37" t="str">
        <f aca="false">SUBSTITUTE(SUBSTITUTE(SUBSTITUTE(SUBSTITUTE(SUBSTITUTE(SUBSTITUTE(SUBSTITUTE(SUBSTITUTE(AM119,"""",""),"'",""),",",""),".",""),"-",""),";",""),":",""),"’","")</f>
        <v/>
      </c>
      <c r="AO119" s="37" t="str">
        <f aca="false">SUBSTITUTE(SUBSTITUTE(SUBSTITUTE(SUBSTITUTE(SUBSTITUTE(SUBSTITUTE(SUBSTITUTE(SUBSTITUTE(AN119,"!",""),"?",""),"&amp;","and"),"(",""),")",""),"*",""),"/",""),"\","")</f>
        <v/>
      </c>
      <c r="AP119" s="37" t="str">
        <f aca="false">UPPER(CLEAN(SUBSTITUTE(SUBSTITUTE(SUBSTITUTE(SUBSTITUTE(SUBSTITUTE(SUBSTITUTE(AO119," ",""),"|",""),"[",""),"]",""),"{",""),"}","")))</f>
        <v/>
      </c>
      <c r="AQ119" s="37" t="str">
        <f aca="false">T($K72)</f>
        <v/>
      </c>
      <c r="AR119" s="56" t="str">
        <f aca="false">UPPER(AQ119)</f>
        <v/>
      </c>
      <c r="AT119" s="57" t="n">
        <f aca="false">($C119="")</f>
        <v>0</v>
      </c>
    </row>
    <row r="120" customFormat="false" ht="12.75" hidden="false" customHeight="false" outlineLevel="0" collapsed="false">
      <c r="B120" s="40" t="s">
        <v>761</v>
      </c>
      <c r="C120" s="44" t="s">
        <v>762</v>
      </c>
      <c r="D120" s="45"/>
      <c r="E120" s="46"/>
      <c r="F120" s="45"/>
      <c r="G120" s="45"/>
      <c r="H120" s="47"/>
      <c r="I120" s="44" t="s">
        <v>763</v>
      </c>
      <c r="J120" s="45" t="s">
        <v>764</v>
      </c>
      <c r="K120" s="46"/>
      <c r="L120" s="45"/>
      <c r="M120" s="45"/>
      <c r="N120" s="48"/>
      <c r="O120" s="49" t="s">
        <v>760</v>
      </c>
      <c r="P120" s="50"/>
      <c r="Q120" s="38"/>
      <c r="R120" s="55" t="str">
        <f aca="false">T($F69)</f>
        <v/>
      </c>
      <c r="S120" s="37" t="str">
        <f aca="false">SUBSTITUTE(SUBSTITUTE(SUBSTITUTE(SUBSTITUTE(SUBSTITUTE(SUBSTITUTE(SUBSTITUTE(SUBSTITUTE(R120,"""",""),"'",""),",",""),".",""),"-",""),";",""),":",""),"’","")</f>
        <v/>
      </c>
      <c r="T120" s="37" t="str">
        <f aca="false">SUBSTITUTE(SUBSTITUTE(SUBSTITUTE(SUBSTITUTE(SUBSTITUTE(SUBSTITUTE(SUBSTITUTE(SUBSTITUTE(S120,"!",""),"?",""),"&amp;","and"),"(",""),")",""),"*",""),"/",""),"\","")</f>
        <v/>
      </c>
      <c r="U120" s="37" t="str">
        <f aca="false">UPPER(CLEAN(SUBSTITUTE(SUBSTITUTE(SUBSTITUTE(SUBSTITUTE(SUBSTITUTE(SUBSTITUTE(T120," ",""),"|",""),"[",""),"]",""),"{",""),"}","")))</f>
        <v/>
      </c>
      <c r="V120" s="37" t="str">
        <f aca="false">T($L69)</f>
        <v/>
      </c>
      <c r="W120" s="56" t="str">
        <f aca="false">UPPER(V120)</f>
        <v/>
      </c>
      <c r="Y120" s="55" t="str">
        <f aca="false">T($F70)</f>
        <v/>
      </c>
      <c r="Z120" s="37" t="str">
        <f aca="false">SUBSTITUTE(SUBSTITUTE(SUBSTITUTE(SUBSTITUTE(SUBSTITUTE(SUBSTITUTE(SUBSTITUTE(SUBSTITUTE(Y120,"""",""),"'",""),",",""),".",""),"-",""),";",""),":",""),"’","")</f>
        <v/>
      </c>
      <c r="AA120" s="37" t="str">
        <f aca="false">SUBSTITUTE(SUBSTITUTE(SUBSTITUTE(SUBSTITUTE(SUBSTITUTE(SUBSTITUTE(SUBSTITUTE(SUBSTITUTE(Z120,"!",""),"?",""),"&amp;","and"),"(",""),")",""),"*",""),"/",""),"\","")</f>
        <v/>
      </c>
      <c r="AB120" s="37" t="str">
        <f aca="false">UPPER(CLEAN(SUBSTITUTE(SUBSTITUTE(SUBSTITUTE(SUBSTITUTE(SUBSTITUTE(SUBSTITUTE(AA120," ",""),"|",""),"[",""),"]",""),"{",""),"}","")))</f>
        <v/>
      </c>
      <c r="AC120" s="37" t="str">
        <f aca="false">T($L70)</f>
        <v/>
      </c>
      <c r="AD120" s="56" t="str">
        <f aca="false">UPPER(AC120)</f>
        <v/>
      </c>
      <c r="AF120" s="55" t="str">
        <f aca="false">T($F71)</f>
        <v/>
      </c>
      <c r="AG120" s="37" t="str">
        <f aca="false">SUBSTITUTE(SUBSTITUTE(SUBSTITUTE(SUBSTITUTE(SUBSTITUTE(SUBSTITUTE(SUBSTITUTE(SUBSTITUTE(AF120,"""",""),"'",""),",",""),".",""),"-",""),";",""),":",""),"’","")</f>
        <v/>
      </c>
      <c r="AH120" s="37" t="str">
        <f aca="false">SUBSTITUTE(SUBSTITUTE(SUBSTITUTE(SUBSTITUTE(SUBSTITUTE(SUBSTITUTE(SUBSTITUTE(SUBSTITUTE(AG120,"!",""),"?",""),"&amp;","and"),"(",""),")",""),"*",""),"/",""),"\","")</f>
        <v/>
      </c>
      <c r="AI120" s="37" t="str">
        <f aca="false">UPPER(CLEAN(SUBSTITUTE(SUBSTITUTE(SUBSTITUTE(SUBSTITUTE(SUBSTITUTE(SUBSTITUTE(AH120," ",""),"|",""),"[",""),"]",""),"{",""),"}","")))</f>
        <v/>
      </c>
      <c r="AJ120" s="37" t="str">
        <f aca="false">T($L71)</f>
        <v/>
      </c>
      <c r="AK120" s="56" t="str">
        <f aca="false">UPPER(AJ120)</f>
        <v/>
      </c>
      <c r="AM120" s="55" t="str">
        <f aca="false">T($F72)</f>
        <v/>
      </c>
      <c r="AN120" s="37" t="str">
        <f aca="false">SUBSTITUTE(SUBSTITUTE(SUBSTITUTE(SUBSTITUTE(SUBSTITUTE(SUBSTITUTE(SUBSTITUTE(SUBSTITUTE(AM120,"""",""),"'",""),",",""),".",""),"-",""),";",""),":",""),"’","")</f>
        <v/>
      </c>
      <c r="AO120" s="37" t="str">
        <f aca="false">SUBSTITUTE(SUBSTITUTE(SUBSTITUTE(SUBSTITUTE(SUBSTITUTE(SUBSTITUTE(SUBSTITUTE(SUBSTITUTE(AN120,"!",""),"?",""),"&amp;","and"),"(",""),")",""),"*",""),"/",""),"\","")</f>
        <v/>
      </c>
      <c r="AP120" s="37" t="str">
        <f aca="false">UPPER(CLEAN(SUBSTITUTE(SUBSTITUTE(SUBSTITUTE(SUBSTITUTE(SUBSTITUTE(SUBSTITUTE(AO120," ",""),"|",""),"[",""),"]",""),"{",""),"}","")))</f>
        <v/>
      </c>
      <c r="AQ120" s="37" t="str">
        <f aca="false">T($L72)</f>
        <v/>
      </c>
      <c r="AR120" s="56" t="str">
        <f aca="false">UPPER(AQ120)</f>
        <v/>
      </c>
      <c r="AT120" s="57" t="n">
        <f aca="false">($C120="")</f>
        <v>0</v>
      </c>
    </row>
    <row r="121" customFormat="false" ht="12.75" hidden="false" customHeight="false" outlineLevel="0" collapsed="false">
      <c r="B121" s="40" t="s">
        <v>765</v>
      </c>
      <c r="C121" s="44" t="s">
        <v>176</v>
      </c>
      <c r="D121" s="45"/>
      <c r="E121" s="46"/>
      <c r="F121" s="45"/>
      <c r="G121" s="45"/>
      <c r="H121" s="47"/>
      <c r="I121" s="44" t="s">
        <v>766</v>
      </c>
      <c r="J121" s="45"/>
      <c r="K121" s="46"/>
      <c r="L121" s="45"/>
      <c r="M121" s="45"/>
      <c r="N121" s="48"/>
      <c r="O121" s="49" t="s">
        <v>767</v>
      </c>
      <c r="P121" s="50"/>
      <c r="Q121" s="38"/>
      <c r="R121" s="55" t="str">
        <f aca="false">T($G69)</f>
        <v/>
      </c>
      <c r="S121" s="37" t="str">
        <f aca="false">SUBSTITUTE(SUBSTITUTE(SUBSTITUTE(SUBSTITUTE(SUBSTITUTE(SUBSTITUTE(SUBSTITUTE(SUBSTITUTE(R121,"""",""),"'",""),",",""),".",""),"-",""),";",""),":",""),"’","")</f>
        <v/>
      </c>
      <c r="T121" s="37" t="str">
        <f aca="false">SUBSTITUTE(SUBSTITUTE(SUBSTITUTE(SUBSTITUTE(SUBSTITUTE(SUBSTITUTE(SUBSTITUTE(SUBSTITUTE(S121,"!",""),"?",""),"&amp;","and"),"(",""),")",""),"*",""),"/",""),"\","")</f>
        <v/>
      </c>
      <c r="U121" s="37" t="str">
        <f aca="false">UPPER(CLEAN(SUBSTITUTE(SUBSTITUTE(SUBSTITUTE(SUBSTITUTE(SUBSTITUTE(SUBSTITUTE(T121," ",""),"|",""),"[",""),"]",""),"{",""),"}","")))</f>
        <v/>
      </c>
      <c r="V121" s="37" t="str">
        <f aca="false">T($M69)</f>
        <v/>
      </c>
      <c r="W121" s="56" t="str">
        <f aca="false">UPPER(V121)</f>
        <v/>
      </c>
      <c r="Y121" s="55" t="str">
        <f aca="false">T($G70)</f>
        <v/>
      </c>
      <c r="Z121" s="37" t="str">
        <f aca="false">SUBSTITUTE(SUBSTITUTE(SUBSTITUTE(SUBSTITUTE(SUBSTITUTE(SUBSTITUTE(SUBSTITUTE(SUBSTITUTE(Y121,"""",""),"'",""),",",""),".",""),"-",""),";",""),":",""),"’","")</f>
        <v/>
      </c>
      <c r="AA121" s="37" t="str">
        <f aca="false">SUBSTITUTE(SUBSTITUTE(SUBSTITUTE(SUBSTITUTE(SUBSTITUTE(SUBSTITUTE(SUBSTITUTE(SUBSTITUTE(Z121,"!",""),"?",""),"&amp;","and"),"(",""),")",""),"*",""),"/",""),"\","")</f>
        <v/>
      </c>
      <c r="AB121" s="37" t="str">
        <f aca="false">UPPER(CLEAN(SUBSTITUTE(SUBSTITUTE(SUBSTITUTE(SUBSTITUTE(SUBSTITUTE(SUBSTITUTE(AA121," ",""),"|",""),"[",""),"]",""),"{",""),"}","")))</f>
        <v/>
      </c>
      <c r="AC121" s="37" t="str">
        <f aca="false">T($M70)</f>
        <v/>
      </c>
      <c r="AD121" s="56" t="str">
        <f aca="false">UPPER(AC121)</f>
        <v/>
      </c>
      <c r="AF121" s="55" t="str">
        <f aca="false">T($G71)</f>
        <v/>
      </c>
      <c r="AG121" s="37" t="str">
        <f aca="false">SUBSTITUTE(SUBSTITUTE(SUBSTITUTE(SUBSTITUTE(SUBSTITUTE(SUBSTITUTE(SUBSTITUTE(SUBSTITUTE(AF121,"""",""),"'",""),",",""),".",""),"-",""),";",""),":",""),"’","")</f>
        <v/>
      </c>
      <c r="AH121" s="37" t="str">
        <f aca="false">SUBSTITUTE(SUBSTITUTE(SUBSTITUTE(SUBSTITUTE(SUBSTITUTE(SUBSTITUTE(SUBSTITUTE(SUBSTITUTE(AG121,"!",""),"?",""),"&amp;","and"),"(",""),")",""),"*",""),"/",""),"\","")</f>
        <v/>
      </c>
      <c r="AI121" s="37" t="str">
        <f aca="false">UPPER(CLEAN(SUBSTITUTE(SUBSTITUTE(SUBSTITUTE(SUBSTITUTE(SUBSTITUTE(SUBSTITUTE(AH121," ",""),"|",""),"[",""),"]",""),"{",""),"}","")))</f>
        <v/>
      </c>
      <c r="AJ121" s="37" t="str">
        <f aca="false">T($M71)</f>
        <v/>
      </c>
      <c r="AK121" s="56" t="str">
        <f aca="false">UPPER(AJ121)</f>
        <v/>
      </c>
      <c r="AM121" s="55" t="str">
        <f aca="false">T($G72)</f>
        <v/>
      </c>
      <c r="AN121" s="37" t="str">
        <f aca="false">SUBSTITUTE(SUBSTITUTE(SUBSTITUTE(SUBSTITUTE(SUBSTITUTE(SUBSTITUTE(SUBSTITUTE(SUBSTITUTE(AM121,"""",""),"'",""),",",""),".",""),"-",""),";",""),":",""),"’","")</f>
        <v/>
      </c>
      <c r="AO121" s="37" t="str">
        <f aca="false">SUBSTITUTE(SUBSTITUTE(SUBSTITUTE(SUBSTITUTE(SUBSTITUTE(SUBSTITUTE(SUBSTITUTE(SUBSTITUTE(AN121,"!",""),"?",""),"&amp;","and"),"(",""),")",""),"*",""),"/",""),"\","")</f>
        <v/>
      </c>
      <c r="AP121" s="37" t="str">
        <f aca="false">UPPER(CLEAN(SUBSTITUTE(SUBSTITUTE(SUBSTITUTE(SUBSTITUTE(SUBSTITUTE(SUBSTITUTE(AO121," ",""),"|",""),"[",""),"]",""),"{",""),"}","")))</f>
        <v/>
      </c>
      <c r="AQ121" s="37" t="str">
        <f aca="false">T($M72)</f>
        <v/>
      </c>
      <c r="AR121" s="56" t="str">
        <f aca="false">UPPER(AQ121)</f>
        <v/>
      </c>
      <c r="AT121" s="57" t="n">
        <f aca="false">($C121="")</f>
        <v>0</v>
      </c>
    </row>
    <row r="122" customFormat="false" ht="12.75" hidden="false" customHeight="false" outlineLevel="0" collapsed="false">
      <c r="B122" s="40" t="s">
        <v>768</v>
      </c>
      <c r="C122" s="44" t="s">
        <v>180</v>
      </c>
      <c r="D122" s="45"/>
      <c r="E122" s="46"/>
      <c r="F122" s="45"/>
      <c r="G122" s="45"/>
      <c r="H122" s="47"/>
      <c r="I122" s="44" t="s">
        <v>769</v>
      </c>
      <c r="J122" s="45" t="s">
        <v>770</v>
      </c>
      <c r="K122" s="46"/>
      <c r="L122" s="45"/>
      <c r="M122" s="45"/>
      <c r="N122" s="48"/>
      <c r="O122" s="49" t="s">
        <v>767</v>
      </c>
      <c r="P122" s="50"/>
      <c r="Q122" s="38"/>
      <c r="R122" s="58" t="str">
        <f aca="false">T($H69)</f>
        <v/>
      </c>
      <c r="S122" s="59" t="str">
        <f aca="false">SUBSTITUTE(SUBSTITUTE(SUBSTITUTE(SUBSTITUTE(SUBSTITUTE(SUBSTITUTE(SUBSTITUTE(SUBSTITUTE(R122,"""",""),"'",""),",",""),".",""),"-",""),";",""),":",""),"’","")</f>
        <v/>
      </c>
      <c r="T122" s="59" t="str">
        <f aca="false">SUBSTITUTE(SUBSTITUTE(SUBSTITUTE(SUBSTITUTE(SUBSTITUTE(SUBSTITUTE(SUBSTITUTE(SUBSTITUTE(S122,"!",""),"?",""),"&amp;","and"),"(",""),")",""),"*",""),"/",""),"\","")</f>
        <v/>
      </c>
      <c r="U122" s="59" t="str">
        <f aca="false">UPPER(CLEAN(SUBSTITUTE(SUBSTITUTE(SUBSTITUTE(SUBSTITUTE(SUBSTITUTE(SUBSTITUTE(T122," ",""),"|",""),"[",""),"]",""),"{",""),"}","")))</f>
        <v/>
      </c>
      <c r="V122" s="59" t="str">
        <f aca="false">T($N69)</f>
        <v/>
      </c>
      <c r="W122" s="60" t="str">
        <f aca="false">UPPER(V122)</f>
        <v/>
      </c>
      <c r="Y122" s="58" t="str">
        <f aca="false">T($H70)</f>
        <v/>
      </c>
      <c r="Z122" s="59" t="str">
        <f aca="false">SUBSTITUTE(SUBSTITUTE(SUBSTITUTE(SUBSTITUTE(SUBSTITUTE(SUBSTITUTE(SUBSTITUTE(SUBSTITUTE(Y122,"""",""),"'",""),",",""),".",""),"-",""),";",""),":",""),"’","")</f>
        <v/>
      </c>
      <c r="AA122" s="59" t="str">
        <f aca="false">SUBSTITUTE(SUBSTITUTE(SUBSTITUTE(SUBSTITUTE(SUBSTITUTE(SUBSTITUTE(SUBSTITUTE(SUBSTITUTE(Z122,"!",""),"?",""),"&amp;","and"),"(",""),")",""),"*",""),"/",""),"\","")</f>
        <v/>
      </c>
      <c r="AB122" s="59" t="str">
        <f aca="false">UPPER(CLEAN(SUBSTITUTE(SUBSTITUTE(SUBSTITUTE(SUBSTITUTE(SUBSTITUTE(SUBSTITUTE(AA122," ",""),"|",""),"[",""),"]",""),"{",""),"}","")))</f>
        <v/>
      </c>
      <c r="AC122" s="59" t="str">
        <f aca="false">T($N70)</f>
        <v/>
      </c>
      <c r="AD122" s="60" t="str">
        <f aca="false">UPPER(AC122)</f>
        <v/>
      </c>
      <c r="AF122" s="58" t="str">
        <f aca="false">T($H71)</f>
        <v/>
      </c>
      <c r="AG122" s="59" t="str">
        <f aca="false">SUBSTITUTE(SUBSTITUTE(SUBSTITUTE(SUBSTITUTE(SUBSTITUTE(SUBSTITUTE(SUBSTITUTE(SUBSTITUTE(AF122,"""",""),"'",""),",",""),".",""),"-",""),";",""),":",""),"’","")</f>
        <v/>
      </c>
      <c r="AH122" s="59" t="str">
        <f aca="false">SUBSTITUTE(SUBSTITUTE(SUBSTITUTE(SUBSTITUTE(SUBSTITUTE(SUBSTITUTE(SUBSTITUTE(SUBSTITUTE(AG122,"!",""),"?",""),"&amp;","and"),"(",""),")",""),"*",""),"/",""),"\","")</f>
        <v/>
      </c>
      <c r="AI122" s="59" t="str">
        <f aca="false">UPPER(CLEAN(SUBSTITUTE(SUBSTITUTE(SUBSTITUTE(SUBSTITUTE(SUBSTITUTE(SUBSTITUTE(AH122," ",""),"|",""),"[",""),"]",""),"{",""),"}","")))</f>
        <v/>
      </c>
      <c r="AJ122" s="59" t="str">
        <f aca="false">T($N71)</f>
        <v/>
      </c>
      <c r="AK122" s="60" t="str">
        <f aca="false">UPPER(AJ122)</f>
        <v/>
      </c>
      <c r="AM122" s="58" t="str">
        <f aca="false">T($H72)</f>
        <v/>
      </c>
      <c r="AN122" s="59" t="str">
        <f aca="false">SUBSTITUTE(SUBSTITUTE(SUBSTITUTE(SUBSTITUTE(SUBSTITUTE(SUBSTITUTE(SUBSTITUTE(SUBSTITUTE(AM122,"""",""),"'",""),",",""),".",""),"-",""),";",""),":",""),"’","")</f>
        <v/>
      </c>
      <c r="AO122" s="59" t="str">
        <f aca="false">SUBSTITUTE(SUBSTITUTE(SUBSTITUTE(SUBSTITUTE(SUBSTITUTE(SUBSTITUTE(SUBSTITUTE(SUBSTITUTE(AN122,"!",""),"?",""),"&amp;","and"),"(",""),")",""),"*",""),"/",""),"\","")</f>
        <v/>
      </c>
      <c r="AP122" s="59" t="str">
        <f aca="false">UPPER(CLEAN(SUBSTITUTE(SUBSTITUTE(SUBSTITUTE(SUBSTITUTE(SUBSTITUTE(SUBSTITUTE(AO122," ",""),"|",""),"[",""),"]",""),"{",""),"}","")))</f>
        <v/>
      </c>
      <c r="AQ122" s="59" t="str">
        <f aca="false">T($N72)</f>
        <v/>
      </c>
      <c r="AR122" s="60" t="str">
        <f aca="false">UPPER(AQ122)</f>
        <v/>
      </c>
      <c r="AT122" s="57" t="n">
        <f aca="false">($C122="")</f>
        <v>0</v>
      </c>
    </row>
    <row r="123" customFormat="false" ht="12.75" hidden="false" customHeight="false" outlineLevel="0" collapsed="false">
      <c r="B123" s="40" t="s">
        <v>771</v>
      </c>
      <c r="C123" s="44" t="s">
        <v>177</v>
      </c>
      <c r="D123" s="45"/>
      <c r="E123" s="46"/>
      <c r="F123" s="45"/>
      <c r="G123" s="45"/>
      <c r="H123" s="47"/>
      <c r="I123" s="44" t="s">
        <v>177</v>
      </c>
      <c r="J123" s="45"/>
      <c r="K123" s="46"/>
      <c r="L123" s="45"/>
      <c r="M123" s="45"/>
      <c r="N123" s="48"/>
      <c r="O123" s="49" t="s">
        <v>772</v>
      </c>
      <c r="P123" s="50"/>
      <c r="Q123" s="38"/>
      <c r="AT123" s="57" t="n">
        <f aca="false">($C123="")</f>
        <v>0</v>
      </c>
    </row>
    <row r="124" customFormat="false" ht="12.75" hidden="false" customHeight="false" outlineLevel="0" collapsed="false">
      <c r="B124" s="40" t="s">
        <v>773</v>
      </c>
      <c r="C124" s="44" t="s">
        <v>181</v>
      </c>
      <c r="D124" s="45"/>
      <c r="E124" s="46"/>
      <c r="F124" s="45"/>
      <c r="G124" s="45"/>
      <c r="H124" s="47"/>
      <c r="I124" s="44" t="s">
        <v>774</v>
      </c>
      <c r="J124" s="45"/>
      <c r="K124" s="46"/>
      <c r="L124" s="45"/>
      <c r="M124" s="45"/>
      <c r="N124" s="48"/>
      <c r="O124" s="49" t="s">
        <v>772</v>
      </c>
      <c r="P124" s="41"/>
      <c r="Q124" s="38" t="n">
        <v>73</v>
      </c>
      <c r="R124" s="51" t="str">
        <f aca="false">T($C73)</f>
        <v>Eurythmics</v>
      </c>
      <c r="S124" s="52" t="str">
        <f aca="false">SUBSTITUTE(SUBSTITUTE(SUBSTITUTE(SUBSTITUTE(SUBSTITUTE(SUBSTITUTE(SUBSTITUTE(SUBSTITUTE(R124,"""",""),"'",""),",",""),".",""),"-",""),";",""),":",""),"’","")</f>
        <v>Eurythmics</v>
      </c>
      <c r="T124" s="52" t="str">
        <f aca="false">SUBSTITUTE(SUBSTITUTE(SUBSTITUTE(SUBSTITUTE(SUBSTITUTE(SUBSTITUTE(SUBSTITUTE(SUBSTITUTE(S124,"!",""),"?",""),"&amp;","and"),"(",""),")",""),"*",""),"/",""),"\","")</f>
        <v>Eurythmics</v>
      </c>
      <c r="U124" s="52" t="str">
        <f aca="false">UPPER(CLEAN(SUBSTITUTE(SUBSTITUTE(SUBSTITUTE(SUBSTITUTE(SUBSTITUTE(SUBSTITUTE(T124," ",""),"|",""),"[",""),"]",""),"{",""),"}","")))</f>
        <v>EURYTHMICS</v>
      </c>
      <c r="V124" s="52" t="str">
        <f aca="false">T($I73)</f>
        <v>Eurythmics</v>
      </c>
      <c r="W124" s="53" t="str">
        <f aca="false">UPPER(V124)</f>
        <v>EURYTHMICS</v>
      </c>
      <c r="X124" s="36" t="n">
        <v>74</v>
      </c>
      <c r="Y124" s="51" t="str">
        <f aca="false">T($C74)</f>
        <v>Sweet Dreams</v>
      </c>
      <c r="Z124" s="52" t="str">
        <f aca="false">SUBSTITUTE(SUBSTITUTE(SUBSTITUTE(SUBSTITUTE(SUBSTITUTE(SUBSTITUTE(SUBSTITUTE(SUBSTITUTE(Y124,"""",""),"'",""),",",""),".",""),"-",""),";",""),":",""),"’","")</f>
        <v>Sweet Dreams</v>
      </c>
      <c r="AA124" s="52" t="str">
        <f aca="false">SUBSTITUTE(SUBSTITUTE(SUBSTITUTE(SUBSTITUTE(SUBSTITUTE(SUBSTITUTE(SUBSTITUTE(SUBSTITUTE(Z124,"!",""),"?",""),"&amp;","and"),"(",""),")",""),"*",""),"/",""),"\","")</f>
        <v>Sweet Dreams</v>
      </c>
      <c r="AB124" s="52" t="str">
        <f aca="false">UPPER(CLEAN(SUBSTITUTE(SUBSTITUTE(SUBSTITUTE(SUBSTITUTE(SUBSTITUTE(SUBSTITUTE(AA124," ",""),"|",""),"[",""),"]",""),"{",""),"}","")))</f>
        <v>SWEETDREAMS</v>
      </c>
      <c r="AC124" s="52" t="str">
        <f aca="false">T($I74)</f>
        <v>sweet</v>
      </c>
      <c r="AD124" s="53" t="str">
        <f aca="false">UPPER(AC124)</f>
        <v>SWEET</v>
      </c>
      <c r="AE124" s="36" t="n">
        <v>75</v>
      </c>
      <c r="AF124" s="51" t="str">
        <f aca="false">T($C75)</f>
        <v>Madonna</v>
      </c>
      <c r="AG124" s="52" t="str">
        <f aca="false">SUBSTITUTE(SUBSTITUTE(SUBSTITUTE(SUBSTITUTE(SUBSTITUTE(SUBSTITUTE(SUBSTITUTE(SUBSTITUTE(AF124,"""",""),"'",""),",",""),".",""),"-",""),";",""),":",""),"’","")</f>
        <v>Madonna</v>
      </c>
      <c r="AH124" s="52" t="str">
        <f aca="false">SUBSTITUTE(SUBSTITUTE(SUBSTITUTE(SUBSTITUTE(SUBSTITUTE(SUBSTITUTE(SUBSTITUTE(SUBSTITUTE(AG124,"!",""),"?",""),"&amp;","and"),"(",""),")",""),"*",""),"/",""),"\","")</f>
        <v>Madonna</v>
      </c>
      <c r="AI124" s="52" t="str">
        <f aca="false">UPPER(CLEAN(SUBSTITUTE(SUBSTITUTE(SUBSTITUTE(SUBSTITUTE(SUBSTITUTE(SUBSTITUTE(AH124," ",""),"|",""),"[",""),"]",""),"{",""),"}","")))</f>
        <v>MADONNA</v>
      </c>
      <c r="AJ124" s="52" t="str">
        <f aca="false">T($I75)</f>
        <v>madonna</v>
      </c>
      <c r="AK124" s="53" t="str">
        <f aca="false">UPPER(AJ124)</f>
        <v>MADONNA</v>
      </c>
      <c r="AL124" s="36" t="n">
        <v>76</v>
      </c>
      <c r="AM124" s="51" t="str">
        <f aca="false">T($C76)</f>
        <v>Material Girl</v>
      </c>
      <c r="AN124" s="52" t="str">
        <f aca="false">SUBSTITUTE(SUBSTITUTE(SUBSTITUTE(SUBSTITUTE(SUBSTITUTE(SUBSTITUTE(SUBSTITUTE(SUBSTITUTE(AM124,"""",""),"'",""),",",""),".",""),"-",""),";",""),":",""),"’","")</f>
        <v>Material Girl</v>
      </c>
      <c r="AO124" s="52" t="str">
        <f aca="false">SUBSTITUTE(SUBSTITUTE(SUBSTITUTE(SUBSTITUTE(SUBSTITUTE(SUBSTITUTE(SUBSTITUTE(SUBSTITUTE(AN124,"!",""),"?",""),"&amp;","and"),"(",""),")",""),"*",""),"/",""),"\","")</f>
        <v>Material Girl</v>
      </c>
      <c r="AP124" s="52" t="str">
        <f aca="false">UPPER(CLEAN(SUBSTITUTE(SUBSTITUTE(SUBSTITUTE(SUBSTITUTE(SUBSTITUTE(SUBSTITUTE(AO124," ",""),"|",""),"[",""),"]",""),"{",""),"}","")))</f>
        <v>MATERIALGIRL</v>
      </c>
      <c r="AQ124" s="52" t="str">
        <f aca="false">T($I76)</f>
        <v>material</v>
      </c>
      <c r="AR124" s="53" t="str">
        <f aca="false">UPPER(AQ124)</f>
        <v>MATERIAL</v>
      </c>
      <c r="AT124" s="57" t="n">
        <f aca="false">($C124="")</f>
        <v>0</v>
      </c>
    </row>
    <row r="125" customFormat="false" ht="12.75" hidden="false" customHeight="false" outlineLevel="0" collapsed="false">
      <c r="B125" s="40" t="s">
        <v>775</v>
      </c>
      <c r="C125" s="44" t="s">
        <v>186</v>
      </c>
      <c r="D125" s="45"/>
      <c r="E125" s="46"/>
      <c r="F125" s="45"/>
      <c r="G125" s="45"/>
      <c r="H125" s="47"/>
      <c r="I125" s="44" t="s">
        <v>776</v>
      </c>
      <c r="J125" s="45" t="s">
        <v>777</v>
      </c>
      <c r="K125" s="46"/>
      <c r="L125" s="45"/>
      <c r="M125" s="45"/>
      <c r="N125" s="48"/>
      <c r="O125" s="49" t="s">
        <v>778</v>
      </c>
      <c r="P125" s="61"/>
      <c r="Q125" s="38"/>
      <c r="R125" s="55" t="str">
        <f aca="false">T($D73)</f>
        <v/>
      </c>
      <c r="S125" s="37" t="str">
        <f aca="false">SUBSTITUTE(SUBSTITUTE(SUBSTITUTE(SUBSTITUTE(SUBSTITUTE(SUBSTITUTE(SUBSTITUTE(SUBSTITUTE(R125,"""",""),"'",""),",",""),".",""),"-",""),";",""),":",""),"’","")</f>
        <v/>
      </c>
      <c r="T125" s="37" t="str">
        <f aca="false">SUBSTITUTE(SUBSTITUTE(SUBSTITUTE(SUBSTITUTE(SUBSTITUTE(SUBSTITUTE(SUBSTITUTE(SUBSTITUTE(S125,"!",""),"?",""),"&amp;","and"),"(",""),")",""),"*",""),"/",""),"\","")</f>
        <v/>
      </c>
      <c r="U125" s="37" t="str">
        <f aca="false">UPPER(CLEAN(SUBSTITUTE(SUBSTITUTE(SUBSTITUTE(SUBSTITUTE(SUBSTITUTE(SUBSTITUTE(T125," ",""),"|",""),"[",""),"]",""),"{",""),"}","")))</f>
        <v/>
      </c>
      <c r="V125" s="37" t="str">
        <f aca="false">T($J73)</f>
        <v/>
      </c>
      <c r="W125" s="56" t="str">
        <f aca="false">UPPER(V125)</f>
        <v/>
      </c>
      <c r="Y125" s="55" t="str">
        <f aca="false">T($D74)</f>
        <v>Sweet Dreams Are Made of This</v>
      </c>
      <c r="Z125" s="37" t="str">
        <f aca="false">SUBSTITUTE(SUBSTITUTE(SUBSTITUTE(SUBSTITUTE(SUBSTITUTE(SUBSTITUTE(SUBSTITUTE(SUBSTITUTE(Y125,"""",""),"'",""),",",""),".",""),"-",""),";",""),":",""),"’","")</f>
        <v>Sweet Dreams Are Made of This</v>
      </c>
      <c r="AA125" s="37" t="str">
        <f aca="false">SUBSTITUTE(SUBSTITUTE(SUBSTITUTE(SUBSTITUTE(SUBSTITUTE(SUBSTITUTE(SUBSTITUTE(SUBSTITUTE(Z125,"!",""),"?",""),"&amp;","and"),"(",""),")",""),"*",""),"/",""),"\","")</f>
        <v>Sweet Dreams Are Made of This</v>
      </c>
      <c r="AB125" s="37" t="str">
        <f aca="false">UPPER(CLEAN(SUBSTITUTE(SUBSTITUTE(SUBSTITUTE(SUBSTITUTE(SUBSTITUTE(SUBSTITUTE(AA125," ",""),"|",""),"[",""),"]",""),"{",""),"}","")))</f>
        <v>SWEETDREAMSAREMADEOFTHIS</v>
      </c>
      <c r="AC125" s="37" t="str">
        <f aca="false">T($J74)</f>
        <v>dreams</v>
      </c>
      <c r="AD125" s="56" t="str">
        <f aca="false">UPPER(AC125)</f>
        <v>DREAMS</v>
      </c>
      <c r="AF125" s="55" t="str">
        <f aca="false">T($D75)</f>
        <v/>
      </c>
      <c r="AG125" s="37" t="str">
        <f aca="false">SUBSTITUTE(SUBSTITUTE(SUBSTITUTE(SUBSTITUTE(SUBSTITUTE(SUBSTITUTE(SUBSTITUTE(SUBSTITUTE(AF125,"""",""),"'",""),",",""),".",""),"-",""),";",""),":",""),"’","")</f>
        <v/>
      </c>
      <c r="AH125" s="37" t="str">
        <f aca="false">SUBSTITUTE(SUBSTITUTE(SUBSTITUTE(SUBSTITUTE(SUBSTITUTE(SUBSTITUTE(SUBSTITUTE(SUBSTITUTE(AG125,"!",""),"?",""),"&amp;","and"),"(",""),")",""),"*",""),"/",""),"\","")</f>
        <v/>
      </c>
      <c r="AI125" s="37" t="str">
        <f aca="false">UPPER(CLEAN(SUBSTITUTE(SUBSTITUTE(SUBSTITUTE(SUBSTITUTE(SUBSTITUTE(SUBSTITUTE(AH125," ",""),"|",""),"[",""),"]",""),"{",""),"}","")))</f>
        <v/>
      </c>
      <c r="AJ125" s="37" t="str">
        <f aca="false">T($J75)</f>
        <v/>
      </c>
      <c r="AK125" s="56" t="str">
        <f aca="false">UPPER(AJ125)</f>
        <v/>
      </c>
      <c r="AM125" s="55" t="str">
        <f aca="false">T($D76)</f>
        <v/>
      </c>
      <c r="AN125" s="37" t="str">
        <f aca="false">SUBSTITUTE(SUBSTITUTE(SUBSTITUTE(SUBSTITUTE(SUBSTITUTE(SUBSTITUTE(SUBSTITUTE(SUBSTITUTE(AM125,"""",""),"'",""),",",""),".",""),"-",""),";",""),":",""),"’","")</f>
        <v/>
      </c>
      <c r="AO125" s="37" t="str">
        <f aca="false">SUBSTITUTE(SUBSTITUTE(SUBSTITUTE(SUBSTITUTE(SUBSTITUTE(SUBSTITUTE(SUBSTITUTE(SUBSTITUTE(AN125,"!",""),"?",""),"&amp;","and"),"(",""),")",""),"*",""),"/",""),"\","")</f>
        <v/>
      </c>
      <c r="AP125" s="37" t="str">
        <f aca="false">UPPER(CLEAN(SUBSTITUTE(SUBSTITUTE(SUBSTITUTE(SUBSTITUTE(SUBSTITUTE(SUBSTITUTE(AO125," ",""),"|",""),"[",""),"]",""),"{",""),"}","")))</f>
        <v/>
      </c>
      <c r="AQ125" s="37" t="str">
        <f aca="false">T($J76)</f>
        <v>girl</v>
      </c>
      <c r="AR125" s="56" t="str">
        <f aca="false">UPPER(AQ125)</f>
        <v>GIRL</v>
      </c>
      <c r="AT125" s="57" t="n">
        <f aca="false">($C125="")</f>
        <v>0</v>
      </c>
    </row>
    <row r="126" customFormat="false" ht="12.75" hidden="false" customHeight="true" outlineLevel="0" collapsed="false">
      <c r="B126" s="40" t="s">
        <v>779</v>
      </c>
      <c r="C126" s="44" t="s">
        <v>190</v>
      </c>
      <c r="D126" s="45"/>
      <c r="E126" s="46"/>
      <c r="F126" s="45"/>
      <c r="G126" s="45"/>
      <c r="H126" s="47"/>
      <c r="I126" s="44" t="s">
        <v>780</v>
      </c>
      <c r="J126" s="45"/>
      <c r="K126" s="46"/>
      <c r="L126" s="45"/>
      <c r="M126" s="45"/>
      <c r="N126" s="48"/>
      <c r="O126" s="49" t="s">
        <v>778</v>
      </c>
      <c r="P126" s="50"/>
      <c r="Q126" s="38"/>
      <c r="R126" s="55" t="str">
        <f aca="false">T($E73)</f>
        <v/>
      </c>
      <c r="S126" s="37" t="str">
        <f aca="false">SUBSTITUTE(SUBSTITUTE(SUBSTITUTE(SUBSTITUTE(SUBSTITUTE(SUBSTITUTE(SUBSTITUTE(SUBSTITUTE(R126,"""",""),"'",""),",",""),".",""),"-",""),";",""),":",""),"’","")</f>
        <v/>
      </c>
      <c r="T126" s="37" t="str">
        <f aca="false">SUBSTITUTE(SUBSTITUTE(SUBSTITUTE(SUBSTITUTE(SUBSTITUTE(SUBSTITUTE(SUBSTITUTE(SUBSTITUTE(S126,"!",""),"?",""),"&amp;","and"),"(",""),")",""),"*",""),"/",""),"\","")</f>
        <v/>
      </c>
      <c r="U126" s="37" t="str">
        <f aca="false">UPPER(CLEAN(SUBSTITUTE(SUBSTITUTE(SUBSTITUTE(SUBSTITUTE(SUBSTITUTE(SUBSTITUTE(T126," ",""),"|",""),"[",""),"]",""),"{",""),"}","")))</f>
        <v/>
      </c>
      <c r="V126" s="37" t="str">
        <f aca="false">T($K73)</f>
        <v/>
      </c>
      <c r="W126" s="56" t="str">
        <f aca="false">UPPER(V126)</f>
        <v/>
      </c>
      <c r="Y126" s="55" t="str">
        <f aca="false">T($E74)</f>
        <v/>
      </c>
      <c r="Z126" s="37" t="str">
        <f aca="false">SUBSTITUTE(SUBSTITUTE(SUBSTITUTE(SUBSTITUTE(SUBSTITUTE(SUBSTITUTE(SUBSTITUTE(SUBSTITUTE(Y126,"""",""),"'",""),",",""),".",""),"-",""),";",""),":",""),"’","")</f>
        <v/>
      </c>
      <c r="AA126" s="37" t="str">
        <f aca="false">SUBSTITUTE(SUBSTITUTE(SUBSTITUTE(SUBSTITUTE(SUBSTITUTE(SUBSTITUTE(SUBSTITUTE(SUBSTITUTE(Z126,"!",""),"?",""),"&amp;","and"),"(",""),")",""),"*",""),"/",""),"\","")</f>
        <v/>
      </c>
      <c r="AB126" s="37" t="str">
        <f aca="false">UPPER(CLEAN(SUBSTITUTE(SUBSTITUTE(SUBSTITUTE(SUBSTITUTE(SUBSTITUTE(SUBSTITUTE(AA126," ",""),"|",""),"[",""),"]",""),"{",""),"}","")))</f>
        <v/>
      </c>
      <c r="AC126" s="37" t="str">
        <f aca="false">T($K74)</f>
        <v>are</v>
      </c>
      <c r="AD126" s="56" t="str">
        <f aca="false">UPPER(AC126)</f>
        <v>ARE</v>
      </c>
      <c r="AF126" s="55" t="str">
        <f aca="false">T($E75)</f>
        <v/>
      </c>
      <c r="AG126" s="37" t="str">
        <f aca="false">SUBSTITUTE(SUBSTITUTE(SUBSTITUTE(SUBSTITUTE(SUBSTITUTE(SUBSTITUTE(SUBSTITUTE(SUBSTITUTE(AF126,"""",""),"'",""),",",""),".",""),"-",""),";",""),":",""),"’","")</f>
        <v/>
      </c>
      <c r="AH126" s="37" t="str">
        <f aca="false">SUBSTITUTE(SUBSTITUTE(SUBSTITUTE(SUBSTITUTE(SUBSTITUTE(SUBSTITUTE(SUBSTITUTE(SUBSTITUTE(AG126,"!",""),"?",""),"&amp;","and"),"(",""),")",""),"*",""),"/",""),"\","")</f>
        <v/>
      </c>
      <c r="AI126" s="37" t="str">
        <f aca="false">UPPER(CLEAN(SUBSTITUTE(SUBSTITUTE(SUBSTITUTE(SUBSTITUTE(SUBSTITUTE(SUBSTITUTE(AH126," ",""),"|",""),"[",""),"]",""),"{",""),"}","")))</f>
        <v/>
      </c>
      <c r="AJ126" s="37" t="str">
        <f aca="false">T($K75)</f>
        <v/>
      </c>
      <c r="AK126" s="56" t="str">
        <f aca="false">UPPER(AJ126)</f>
        <v/>
      </c>
      <c r="AM126" s="55" t="str">
        <f aca="false">T($E76)</f>
        <v/>
      </c>
      <c r="AN126" s="37" t="str">
        <f aca="false">SUBSTITUTE(SUBSTITUTE(SUBSTITUTE(SUBSTITUTE(SUBSTITUTE(SUBSTITUTE(SUBSTITUTE(SUBSTITUTE(AM126,"""",""),"'",""),",",""),".",""),"-",""),";",""),":",""),"’","")</f>
        <v/>
      </c>
      <c r="AO126" s="37" t="str">
        <f aca="false">SUBSTITUTE(SUBSTITUTE(SUBSTITUTE(SUBSTITUTE(SUBSTITUTE(SUBSTITUTE(SUBSTITUTE(SUBSTITUTE(AN126,"!",""),"?",""),"&amp;","and"),"(",""),")",""),"*",""),"/",""),"\","")</f>
        <v/>
      </c>
      <c r="AP126" s="37" t="str">
        <f aca="false">UPPER(CLEAN(SUBSTITUTE(SUBSTITUTE(SUBSTITUTE(SUBSTITUTE(SUBSTITUTE(SUBSTITUTE(AO126," ",""),"|",""),"[",""),"]",""),"{",""),"}","")))</f>
        <v/>
      </c>
      <c r="AQ126" s="37" t="str">
        <f aca="false">T($K76)</f>
        <v/>
      </c>
      <c r="AR126" s="56" t="str">
        <f aca="false">UPPER(AQ126)</f>
        <v/>
      </c>
      <c r="AT126" s="57" t="n">
        <f aca="false">($C126="")</f>
        <v>0</v>
      </c>
    </row>
    <row r="127" customFormat="false" ht="12.75" hidden="false" customHeight="false" outlineLevel="0" collapsed="false">
      <c r="B127" s="40" t="s">
        <v>781</v>
      </c>
      <c r="C127" s="44" t="s">
        <v>782</v>
      </c>
      <c r="D127" s="45" t="s">
        <v>783</v>
      </c>
      <c r="E127" s="46"/>
      <c r="F127" s="45"/>
      <c r="G127" s="45"/>
      <c r="H127" s="47"/>
      <c r="I127" s="44" t="s">
        <v>321</v>
      </c>
      <c r="J127" s="45" t="s">
        <v>322</v>
      </c>
      <c r="K127" s="46" t="s">
        <v>784</v>
      </c>
      <c r="L127" s="45" t="s">
        <v>785</v>
      </c>
      <c r="M127" s="45"/>
      <c r="N127" s="48"/>
      <c r="O127" s="49" t="s">
        <v>786</v>
      </c>
      <c r="P127" s="50"/>
      <c r="Q127" s="38"/>
      <c r="R127" s="55" t="str">
        <f aca="false">T($F73)</f>
        <v/>
      </c>
      <c r="S127" s="37" t="str">
        <f aca="false">SUBSTITUTE(SUBSTITUTE(SUBSTITUTE(SUBSTITUTE(SUBSTITUTE(SUBSTITUTE(SUBSTITUTE(SUBSTITUTE(R127,"""",""),"'",""),",",""),".",""),"-",""),";",""),":",""),"’","")</f>
        <v/>
      </c>
      <c r="T127" s="37" t="str">
        <f aca="false">SUBSTITUTE(SUBSTITUTE(SUBSTITUTE(SUBSTITUTE(SUBSTITUTE(SUBSTITUTE(SUBSTITUTE(SUBSTITUTE(S127,"!",""),"?",""),"&amp;","and"),"(",""),")",""),"*",""),"/",""),"\","")</f>
        <v/>
      </c>
      <c r="U127" s="37" t="str">
        <f aca="false">UPPER(CLEAN(SUBSTITUTE(SUBSTITUTE(SUBSTITUTE(SUBSTITUTE(SUBSTITUTE(SUBSTITUTE(T127," ",""),"|",""),"[",""),"]",""),"{",""),"}","")))</f>
        <v/>
      </c>
      <c r="V127" s="37" t="str">
        <f aca="false">T($L73)</f>
        <v/>
      </c>
      <c r="W127" s="56" t="str">
        <f aca="false">UPPER(V127)</f>
        <v/>
      </c>
      <c r="Y127" s="55" t="str">
        <f aca="false">T($F74)</f>
        <v/>
      </c>
      <c r="Z127" s="37" t="str">
        <f aca="false">SUBSTITUTE(SUBSTITUTE(SUBSTITUTE(SUBSTITUTE(SUBSTITUTE(SUBSTITUTE(SUBSTITUTE(SUBSTITUTE(Y127,"""",""),"'",""),",",""),".",""),"-",""),";",""),":",""),"’","")</f>
        <v/>
      </c>
      <c r="AA127" s="37" t="str">
        <f aca="false">SUBSTITUTE(SUBSTITUTE(SUBSTITUTE(SUBSTITUTE(SUBSTITUTE(SUBSTITUTE(SUBSTITUTE(SUBSTITUTE(Z127,"!",""),"?",""),"&amp;","and"),"(",""),")",""),"*",""),"/",""),"\","")</f>
        <v/>
      </c>
      <c r="AB127" s="37" t="str">
        <f aca="false">UPPER(CLEAN(SUBSTITUTE(SUBSTITUTE(SUBSTITUTE(SUBSTITUTE(SUBSTITUTE(SUBSTITUTE(AA127," ",""),"|",""),"[",""),"]",""),"{",""),"}","")))</f>
        <v/>
      </c>
      <c r="AC127" s="37" t="str">
        <f aca="false">T($L74)</f>
        <v>made</v>
      </c>
      <c r="AD127" s="56" t="str">
        <f aca="false">UPPER(AC127)</f>
        <v>MADE</v>
      </c>
      <c r="AF127" s="55" t="str">
        <f aca="false">T($F75)</f>
        <v/>
      </c>
      <c r="AG127" s="37" t="str">
        <f aca="false">SUBSTITUTE(SUBSTITUTE(SUBSTITUTE(SUBSTITUTE(SUBSTITUTE(SUBSTITUTE(SUBSTITUTE(SUBSTITUTE(AF127,"""",""),"'",""),",",""),".",""),"-",""),";",""),":",""),"’","")</f>
        <v/>
      </c>
      <c r="AH127" s="37" t="str">
        <f aca="false">SUBSTITUTE(SUBSTITUTE(SUBSTITUTE(SUBSTITUTE(SUBSTITUTE(SUBSTITUTE(SUBSTITUTE(SUBSTITUTE(AG127,"!",""),"?",""),"&amp;","and"),"(",""),")",""),"*",""),"/",""),"\","")</f>
        <v/>
      </c>
      <c r="AI127" s="37" t="str">
        <f aca="false">UPPER(CLEAN(SUBSTITUTE(SUBSTITUTE(SUBSTITUTE(SUBSTITUTE(SUBSTITUTE(SUBSTITUTE(AH127," ",""),"|",""),"[",""),"]",""),"{",""),"}","")))</f>
        <v/>
      </c>
      <c r="AJ127" s="37" t="str">
        <f aca="false">T($L75)</f>
        <v/>
      </c>
      <c r="AK127" s="56" t="str">
        <f aca="false">UPPER(AJ127)</f>
        <v/>
      </c>
      <c r="AM127" s="55" t="str">
        <f aca="false">T($F76)</f>
        <v/>
      </c>
      <c r="AN127" s="37" t="str">
        <f aca="false">SUBSTITUTE(SUBSTITUTE(SUBSTITUTE(SUBSTITUTE(SUBSTITUTE(SUBSTITUTE(SUBSTITUTE(SUBSTITUTE(AM127,"""",""),"'",""),",",""),".",""),"-",""),";",""),":",""),"’","")</f>
        <v/>
      </c>
      <c r="AO127" s="37" t="str">
        <f aca="false">SUBSTITUTE(SUBSTITUTE(SUBSTITUTE(SUBSTITUTE(SUBSTITUTE(SUBSTITUTE(SUBSTITUTE(SUBSTITUTE(AN127,"!",""),"?",""),"&amp;","and"),"(",""),")",""),"*",""),"/",""),"\","")</f>
        <v/>
      </c>
      <c r="AP127" s="37" t="str">
        <f aca="false">UPPER(CLEAN(SUBSTITUTE(SUBSTITUTE(SUBSTITUTE(SUBSTITUTE(SUBSTITUTE(SUBSTITUTE(AO127," ",""),"|",""),"[",""),"]",""),"{",""),"}","")))</f>
        <v/>
      </c>
      <c r="AQ127" s="37" t="str">
        <f aca="false">T($L76)</f>
        <v/>
      </c>
      <c r="AR127" s="56" t="str">
        <f aca="false">UPPER(AQ127)</f>
        <v/>
      </c>
      <c r="AT127" s="57" t="n">
        <f aca="false">($C127="")</f>
        <v>0</v>
      </c>
    </row>
    <row r="128" customFormat="false" ht="12.75" hidden="false" customHeight="false" outlineLevel="0" collapsed="false">
      <c r="B128" s="40" t="s">
        <v>787</v>
      </c>
      <c r="C128" s="44" t="s">
        <v>788</v>
      </c>
      <c r="D128" s="45"/>
      <c r="E128" s="46"/>
      <c r="F128" s="45"/>
      <c r="G128" s="45"/>
      <c r="H128" s="47"/>
      <c r="I128" s="44" t="s">
        <v>487</v>
      </c>
      <c r="J128" s="45" t="s">
        <v>367</v>
      </c>
      <c r="K128" s="46" t="s">
        <v>789</v>
      </c>
      <c r="L128" s="45" t="s">
        <v>510</v>
      </c>
      <c r="M128" s="45"/>
      <c r="N128" s="48"/>
      <c r="O128" s="49" t="s">
        <v>786</v>
      </c>
      <c r="P128" s="50"/>
      <c r="Q128" s="38"/>
      <c r="R128" s="55" t="str">
        <f aca="false">T($G73)</f>
        <v/>
      </c>
      <c r="S128" s="37" t="str">
        <f aca="false">SUBSTITUTE(SUBSTITUTE(SUBSTITUTE(SUBSTITUTE(SUBSTITUTE(SUBSTITUTE(SUBSTITUTE(SUBSTITUTE(R128,"""",""),"'",""),",",""),".",""),"-",""),";",""),":",""),"’","")</f>
        <v/>
      </c>
      <c r="T128" s="37" t="str">
        <f aca="false">SUBSTITUTE(SUBSTITUTE(SUBSTITUTE(SUBSTITUTE(SUBSTITUTE(SUBSTITUTE(SUBSTITUTE(SUBSTITUTE(S128,"!",""),"?",""),"&amp;","and"),"(",""),")",""),"*",""),"/",""),"\","")</f>
        <v/>
      </c>
      <c r="U128" s="37" t="str">
        <f aca="false">UPPER(CLEAN(SUBSTITUTE(SUBSTITUTE(SUBSTITUTE(SUBSTITUTE(SUBSTITUTE(SUBSTITUTE(T128," ",""),"|",""),"[",""),"]",""),"{",""),"}","")))</f>
        <v/>
      </c>
      <c r="V128" s="37" t="str">
        <f aca="false">T($M73)</f>
        <v/>
      </c>
      <c r="W128" s="56" t="str">
        <f aca="false">UPPER(V128)</f>
        <v/>
      </c>
      <c r="Y128" s="55" t="str">
        <f aca="false">T($G74)</f>
        <v/>
      </c>
      <c r="Z128" s="37" t="str">
        <f aca="false">SUBSTITUTE(SUBSTITUTE(SUBSTITUTE(SUBSTITUTE(SUBSTITUTE(SUBSTITUTE(SUBSTITUTE(SUBSTITUTE(Y128,"""",""),"'",""),",",""),".",""),"-",""),";",""),":",""),"’","")</f>
        <v/>
      </c>
      <c r="AA128" s="37" t="str">
        <f aca="false">SUBSTITUTE(SUBSTITUTE(SUBSTITUTE(SUBSTITUTE(SUBSTITUTE(SUBSTITUTE(SUBSTITUTE(SUBSTITUTE(Z128,"!",""),"?",""),"&amp;","and"),"(",""),")",""),"*",""),"/",""),"\","")</f>
        <v/>
      </c>
      <c r="AB128" s="37" t="str">
        <f aca="false">UPPER(CLEAN(SUBSTITUTE(SUBSTITUTE(SUBSTITUTE(SUBSTITUTE(SUBSTITUTE(SUBSTITUTE(AA128," ",""),"|",""),"[",""),"]",""),"{",""),"}","")))</f>
        <v/>
      </c>
      <c r="AC128" s="37" t="str">
        <f aca="false">T($M74)</f>
        <v>this</v>
      </c>
      <c r="AD128" s="56" t="str">
        <f aca="false">UPPER(AC128)</f>
        <v>THIS</v>
      </c>
      <c r="AF128" s="55" t="str">
        <f aca="false">T($G75)</f>
        <v/>
      </c>
      <c r="AG128" s="37" t="str">
        <f aca="false">SUBSTITUTE(SUBSTITUTE(SUBSTITUTE(SUBSTITUTE(SUBSTITUTE(SUBSTITUTE(SUBSTITUTE(SUBSTITUTE(AF128,"""",""),"'",""),",",""),".",""),"-",""),";",""),":",""),"’","")</f>
        <v/>
      </c>
      <c r="AH128" s="37" t="str">
        <f aca="false">SUBSTITUTE(SUBSTITUTE(SUBSTITUTE(SUBSTITUTE(SUBSTITUTE(SUBSTITUTE(SUBSTITUTE(SUBSTITUTE(AG128,"!",""),"?",""),"&amp;","and"),"(",""),")",""),"*",""),"/",""),"\","")</f>
        <v/>
      </c>
      <c r="AI128" s="37" t="str">
        <f aca="false">UPPER(CLEAN(SUBSTITUTE(SUBSTITUTE(SUBSTITUTE(SUBSTITUTE(SUBSTITUTE(SUBSTITUTE(AH128," ",""),"|",""),"[",""),"]",""),"{",""),"}","")))</f>
        <v/>
      </c>
      <c r="AJ128" s="37" t="str">
        <f aca="false">T($M75)</f>
        <v/>
      </c>
      <c r="AK128" s="56" t="str">
        <f aca="false">UPPER(AJ128)</f>
        <v/>
      </c>
      <c r="AM128" s="55" t="str">
        <f aca="false">T($G76)</f>
        <v/>
      </c>
      <c r="AN128" s="37" t="str">
        <f aca="false">SUBSTITUTE(SUBSTITUTE(SUBSTITUTE(SUBSTITUTE(SUBSTITUTE(SUBSTITUTE(SUBSTITUTE(SUBSTITUTE(AM128,"""",""),"'",""),",",""),".",""),"-",""),";",""),":",""),"’","")</f>
        <v/>
      </c>
      <c r="AO128" s="37" t="str">
        <f aca="false">SUBSTITUTE(SUBSTITUTE(SUBSTITUTE(SUBSTITUTE(SUBSTITUTE(SUBSTITUTE(SUBSTITUTE(SUBSTITUTE(AN128,"!",""),"?",""),"&amp;","and"),"(",""),")",""),"*",""),"/",""),"\","")</f>
        <v/>
      </c>
      <c r="AP128" s="37" t="str">
        <f aca="false">UPPER(CLEAN(SUBSTITUTE(SUBSTITUTE(SUBSTITUTE(SUBSTITUTE(SUBSTITUTE(SUBSTITUTE(AO128," ",""),"|",""),"[",""),"]",""),"{",""),"}","")))</f>
        <v/>
      </c>
      <c r="AQ128" s="37" t="str">
        <f aca="false">T($M76)</f>
        <v/>
      </c>
      <c r="AR128" s="56" t="str">
        <f aca="false">UPPER(AQ128)</f>
        <v/>
      </c>
      <c r="AT128" s="57" t="n">
        <f aca="false">($C128="")</f>
        <v>0</v>
      </c>
    </row>
    <row r="129" customFormat="false" ht="12.75" hidden="false" customHeight="false" outlineLevel="0" collapsed="false">
      <c r="B129" s="40" t="s">
        <v>790</v>
      </c>
      <c r="C129" s="44" t="s">
        <v>188</v>
      </c>
      <c r="D129" s="45"/>
      <c r="E129" s="46"/>
      <c r="F129" s="45"/>
      <c r="G129" s="45"/>
      <c r="H129" s="47"/>
      <c r="I129" s="44" t="s">
        <v>791</v>
      </c>
      <c r="J129" s="45" t="s">
        <v>792</v>
      </c>
      <c r="K129" s="46"/>
      <c r="L129" s="45"/>
      <c r="M129" s="45"/>
      <c r="N129" s="48"/>
      <c r="O129" s="49" t="s">
        <v>793</v>
      </c>
      <c r="P129" s="50"/>
      <c r="Q129" s="38"/>
      <c r="R129" s="58" t="str">
        <f aca="false">T($H73)</f>
        <v/>
      </c>
      <c r="S129" s="59" t="str">
        <f aca="false">SUBSTITUTE(SUBSTITUTE(SUBSTITUTE(SUBSTITUTE(SUBSTITUTE(SUBSTITUTE(SUBSTITUTE(SUBSTITUTE(R129,"""",""),"'",""),",",""),".",""),"-",""),";",""),":",""),"’","")</f>
        <v/>
      </c>
      <c r="T129" s="59" t="str">
        <f aca="false">SUBSTITUTE(SUBSTITUTE(SUBSTITUTE(SUBSTITUTE(SUBSTITUTE(SUBSTITUTE(SUBSTITUTE(SUBSTITUTE(S129,"!",""),"?",""),"&amp;","and"),"(",""),")",""),"*",""),"/",""),"\","")</f>
        <v/>
      </c>
      <c r="U129" s="59" t="str">
        <f aca="false">UPPER(CLEAN(SUBSTITUTE(SUBSTITUTE(SUBSTITUTE(SUBSTITUTE(SUBSTITUTE(SUBSTITUTE(T129," ",""),"|",""),"[",""),"]",""),"{",""),"}","")))</f>
        <v/>
      </c>
      <c r="V129" s="59" t="str">
        <f aca="false">T($N73)</f>
        <v/>
      </c>
      <c r="W129" s="60" t="str">
        <f aca="false">UPPER(V129)</f>
        <v/>
      </c>
      <c r="Y129" s="58" t="str">
        <f aca="false">T($H74)</f>
        <v/>
      </c>
      <c r="Z129" s="59" t="str">
        <f aca="false">SUBSTITUTE(SUBSTITUTE(SUBSTITUTE(SUBSTITUTE(SUBSTITUTE(SUBSTITUTE(SUBSTITUTE(SUBSTITUTE(Y129,"""",""),"'",""),",",""),".",""),"-",""),";",""),":",""),"’","")</f>
        <v/>
      </c>
      <c r="AA129" s="59" t="str">
        <f aca="false">SUBSTITUTE(SUBSTITUTE(SUBSTITUTE(SUBSTITUTE(SUBSTITUTE(SUBSTITUTE(SUBSTITUTE(SUBSTITUTE(Z129,"!",""),"?",""),"&amp;","and"),"(",""),")",""),"*",""),"/",""),"\","")</f>
        <v/>
      </c>
      <c r="AB129" s="59" t="str">
        <f aca="false">UPPER(CLEAN(SUBSTITUTE(SUBSTITUTE(SUBSTITUTE(SUBSTITUTE(SUBSTITUTE(SUBSTITUTE(AA129," ",""),"|",""),"[",""),"]",""),"{",""),"}","")))</f>
        <v/>
      </c>
      <c r="AC129" s="59" t="str">
        <f aca="false">T($N74)</f>
        <v/>
      </c>
      <c r="AD129" s="60" t="str">
        <f aca="false">UPPER(AC129)</f>
        <v/>
      </c>
      <c r="AF129" s="58" t="str">
        <f aca="false">T($H75)</f>
        <v/>
      </c>
      <c r="AG129" s="59" t="str">
        <f aca="false">SUBSTITUTE(SUBSTITUTE(SUBSTITUTE(SUBSTITUTE(SUBSTITUTE(SUBSTITUTE(SUBSTITUTE(SUBSTITUTE(AF129,"""",""),"'",""),",",""),".",""),"-",""),";",""),":",""),"’","")</f>
        <v/>
      </c>
      <c r="AH129" s="59" t="str">
        <f aca="false">SUBSTITUTE(SUBSTITUTE(SUBSTITUTE(SUBSTITUTE(SUBSTITUTE(SUBSTITUTE(SUBSTITUTE(SUBSTITUTE(AG129,"!",""),"?",""),"&amp;","and"),"(",""),")",""),"*",""),"/",""),"\","")</f>
        <v/>
      </c>
      <c r="AI129" s="59" t="str">
        <f aca="false">UPPER(CLEAN(SUBSTITUTE(SUBSTITUTE(SUBSTITUTE(SUBSTITUTE(SUBSTITUTE(SUBSTITUTE(AH129," ",""),"|",""),"[",""),"]",""),"{",""),"}","")))</f>
        <v/>
      </c>
      <c r="AJ129" s="59" t="str">
        <f aca="false">T($N75)</f>
        <v/>
      </c>
      <c r="AK129" s="60" t="str">
        <f aca="false">UPPER(AJ129)</f>
        <v/>
      </c>
      <c r="AM129" s="58" t="str">
        <f aca="false">T($H76)</f>
        <v/>
      </c>
      <c r="AN129" s="59" t="str">
        <f aca="false">SUBSTITUTE(SUBSTITUTE(SUBSTITUTE(SUBSTITUTE(SUBSTITUTE(SUBSTITUTE(SUBSTITUTE(SUBSTITUTE(AM129,"""",""),"'",""),",",""),".",""),"-",""),";",""),":",""),"’","")</f>
        <v/>
      </c>
      <c r="AO129" s="59" t="str">
        <f aca="false">SUBSTITUTE(SUBSTITUTE(SUBSTITUTE(SUBSTITUTE(SUBSTITUTE(SUBSTITUTE(SUBSTITUTE(SUBSTITUTE(AN129,"!",""),"?",""),"&amp;","and"),"(",""),")",""),"*",""),"/",""),"\","")</f>
        <v/>
      </c>
      <c r="AP129" s="59" t="str">
        <f aca="false">UPPER(CLEAN(SUBSTITUTE(SUBSTITUTE(SUBSTITUTE(SUBSTITUTE(SUBSTITUTE(SUBSTITUTE(AO129," ",""),"|",""),"[",""),"]",""),"{",""),"}","")))</f>
        <v/>
      </c>
      <c r="AQ129" s="59" t="str">
        <f aca="false">T($N76)</f>
        <v/>
      </c>
      <c r="AR129" s="60" t="str">
        <f aca="false">UPPER(AQ129)</f>
        <v/>
      </c>
      <c r="AT129" s="57" t="n">
        <f aca="false">($C129="")</f>
        <v>0</v>
      </c>
    </row>
    <row r="130" customFormat="false" ht="12.75" hidden="false" customHeight="false" outlineLevel="0" collapsed="false">
      <c r="B130" s="40" t="s">
        <v>794</v>
      </c>
      <c r="C130" s="44" t="s">
        <v>192</v>
      </c>
      <c r="D130" s="45"/>
      <c r="E130" s="46"/>
      <c r="F130" s="45"/>
      <c r="G130" s="45"/>
      <c r="H130" s="47"/>
      <c r="I130" s="44" t="s">
        <v>795</v>
      </c>
      <c r="J130" s="45"/>
      <c r="K130" s="46"/>
      <c r="L130" s="45"/>
      <c r="M130" s="45"/>
      <c r="N130" s="48"/>
      <c r="O130" s="49" t="s">
        <v>793</v>
      </c>
      <c r="P130" s="50"/>
      <c r="Q130" s="38"/>
      <c r="AT130" s="57" t="n">
        <f aca="false">($C130="")</f>
        <v>0</v>
      </c>
    </row>
    <row r="131" customFormat="false" ht="12.75" hidden="false" customHeight="false" outlineLevel="0" collapsed="false">
      <c r="B131" s="40" t="s">
        <v>796</v>
      </c>
      <c r="C131" s="44" t="s">
        <v>189</v>
      </c>
      <c r="D131" s="45"/>
      <c r="E131" s="46"/>
      <c r="F131" s="45"/>
      <c r="G131" s="45"/>
      <c r="H131" s="47"/>
      <c r="I131" s="44" t="s">
        <v>797</v>
      </c>
      <c r="J131" s="45" t="s">
        <v>798</v>
      </c>
      <c r="K131" s="46" t="s">
        <v>799</v>
      </c>
      <c r="L131" s="45" t="s">
        <v>800</v>
      </c>
      <c r="M131" s="45"/>
      <c r="N131" s="48"/>
      <c r="O131" s="49" t="s">
        <v>801</v>
      </c>
      <c r="P131" s="50"/>
      <c r="Q131" s="38" t="n">
        <v>77</v>
      </c>
      <c r="R131" s="51" t="str">
        <f aca="false">T($C77)</f>
        <v>The Prodigy</v>
      </c>
      <c r="S131" s="52" t="str">
        <f aca="false">SUBSTITUTE(SUBSTITUTE(SUBSTITUTE(SUBSTITUTE(SUBSTITUTE(SUBSTITUTE(SUBSTITUTE(SUBSTITUTE(R131,"""",""),"'",""),",",""),".",""),"-",""),";",""),":",""),"’","")</f>
        <v>The Prodigy</v>
      </c>
      <c r="T131" s="52" t="str">
        <f aca="false">SUBSTITUTE(SUBSTITUTE(SUBSTITUTE(SUBSTITUTE(SUBSTITUTE(SUBSTITUTE(SUBSTITUTE(SUBSTITUTE(S131,"!",""),"?",""),"&amp;","and"),"(",""),")",""),"*",""),"/",""),"\","")</f>
        <v>The Prodigy</v>
      </c>
      <c r="U131" s="52" t="str">
        <f aca="false">UPPER(CLEAN(SUBSTITUTE(SUBSTITUTE(SUBSTITUTE(SUBSTITUTE(SUBSTITUTE(SUBSTITUTE(T131," ",""),"|",""),"[",""),"]",""),"{",""),"}","")))</f>
        <v>THEPRODIGY</v>
      </c>
      <c r="V131" s="52" t="str">
        <f aca="false">T($I77)</f>
        <v>prodigy</v>
      </c>
      <c r="W131" s="53" t="str">
        <f aca="false">UPPER(V131)</f>
        <v>PRODIGY</v>
      </c>
      <c r="X131" s="36" t="n">
        <v>78</v>
      </c>
      <c r="Y131" s="51" t="str">
        <f aca="false">T($C78)</f>
        <v>Firestarter</v>
      </c>
      <c r="Z131" s="52" t="str">
        <f aca="false">SUBSTITUTE(SUBSTITUTE(SUBSTITUTE(SUBSTITUTE(SUBSTITUTE(SUBSTITUTE(SUBSTITUTE(SUBSTITUTE(Y131,"""",""),"'",""),",",""),".",""),"-",""),";",""),":",""),"’","")</f>
        <v>Firestarter</v>
      </c>
      <c r="AA131" s="52" t="str">
        <f aca="false">SUBSTITUTE(SUBSTITUTE(SUBSTITUTE(SUBSTITUTE(SUBSTITUTE(SUBSTITUTE(SUBSTITUTE(SUBSTITUTE(Z131,"!",""),"?",""),"&amp;","and"),"(",""),")",""),"*",""),"/",""),"\","")</f>
        <v>Firestarter</v>
      </c>
      <c r="AB131" s="52" t="str">
        <f aca="false">UPPER(CLEAN(SUBSTITUTE(SUBSTITUTE(SUBSTITUTE(SUBSTITUTE(SUBSTITUTE(SUBSTITUTE(AA131," ",""),"|",""),"[",""),"]",""),"{",""),"}","")))</f>
        <v>FIRESTARTER</v>
      </c>
      <c r="AC131" s="52" t="str">
        <f aca="false">T($I78)</f>
        <v>fire</v>
      </c>
      <c r="AD131" s="53" t="str">
        <f aca="false">UPPER(AC131)</f>
        <v>FIRE</v>
      </c>
      <c r="AE131" s="36" t="n">
        <v>79</v>
      </c>
      <c r="AF131" s="51" t="str">
        <f aca="false">T($C79)</f>
        <v>Shakespear's Sister</v>
      </c>
      <c r="AG131" s="52" t="str">
        <f aca="false">SUBSTITUTE(SUBSTITUTE(SUBSTITUTE(SUBSTITUTE(SUBSTITUTE(SUBSTITUTE(SUBSTITUTE(SUBSTITUTE(AF131,"""",""),"'",""),",",""),".",""),"-",""),";",""),":",""),"’","")</f>
        <v>Shakespears Sister</v>
      </c>
      <c r="AH131" s="52" t="str">
        <f aca="false">SUBSTITUTE(SUBSTITUTE(SUBSTITUTE(SUBSTITUTE(SUBSTITUTE(SUBSTITUTE(SUBSTITUTE(SUBSTITUTE(AG131,"!",""),"?",""),"&amp;","and"),"(",""),")",""),"*",""),"/",""),"\","")</f>
        <v>Shakespears Sister</v>
      </c>
      <c r="AI131" s="52" t="str">
        <f aca="false">UPPER(CLEAN(SUBSTITUTE(SUBSTITUTE(SUBSTITUTE(SUBSTITUTE(SUBSTITUTE(SUBSTITUTE(AH131," ",""),"|",""),"[",""),"]",""),"{",""),"}","")))</f>
        <v>SHAKESPEARSSISTER</v>
      </c>
      <c r="AJ131" s="52" t="str">
        <f aca="false">T($I79)</f>
        <v>shakespear</v>
      </c>
      <c r="AK131" s="53" t="str">
        <f aca="false">UPPER(AJ131)</f>
        <v>SHAKESPEAR</v>
      </c>
      <c r="AL131" s="36" t="n">
        <v>80</v>
      </c>
      <c r="AM131" s="51" t="str">
        <f aca="false">T($C80)</f>
        <v>Stay</v>
      </c>
      <c r="AN131" s="52" t="str">
        <f aca="false">SUBSTITUTE(SUBSTITUTE(SUBSTITUTE(SUBSTITUTE(SUBSTITUTE(SUBSTITUTE(SUBSTITUTE(SUBSTITUTE(AM131,"""",""),"'",""),",",""),".",""),"-",""),";",""),":",""),"’","")</f>
        <v>Stay</v>
      </c>
      <c r="AO131" s="52" t="str">
        <f aca="false">SUBSTITUTE(SUBSTITUTE(SUBSTITUTE(SUBSTITUTE(SUBSTITUTE(SUBSTITUTE(SUBSTITUTE(SUBSTITUTE(AN131,"!",""),"?",""),"&amp;","and"),"(",""),")",""),"*",""),"/",""),"\","")</f>
        <v>Stay</v>
      </c>
      <c r="AP131" s="52" t="str">
        <f aca="false">UPPER(CLEAN(SUBSTITUTE(SUBSTITUTE(SUBSTITUTE(SUBSTITUTE(SUBSTITUTE(SUBSTITUTE(AO131," ",""),"|",""),"[",""),"]",""),"{",""),"}","")))</f>
        <v>STAY</v>
      </c>
      <c r="AQ131" s="52" t="str">
        <f aca="false">T($I80)</f>
        <v>stayin</v>
      </c>
      <c r="AR131" s="53" t="str">
        <f aca="false">UPPER(AQ131)</f>
        <v>STAYIN</v>
      </c>
      <c r="AT131" s="57" t="n">
        <f aca="false">($C131="")</f>
        <v>0</v>
      </c>
    </row>
    <row r="132" customFormat="false" ht="12.75" hidden="false" customHeight="false" outlineLevel="0" collapsed="false">
      <c r="B132" s="40" t="s">
        <v>802</v>
      </c>
      <c r="C132" s="44" t="s">
        <v>193</v>
      </c>
      <c r="D132" s="45"/>
      <c r="E132" s="46"/>
      <c r="F132" s="45"/>
      <c r="G132" s="45"/>
      <c r="H132" s="47"/>
      <c r="I132" s="44" t="s">
        <v>803</v>
      </c>
      <c r="J132" s="45" t="s">
        <v>804</v>
      </c>
      <c r="K132" s="46"/>
      <c r="L132" s="45"/>
      <c r="M132" s="45"/>
      <c r="N132" s="48"/>
      <c r="O132" s="49" t="s">
        <v>801</v>
      </c>
      <c r="P132" s="50"/>
      <c r="Q132" s="38"/>
      <c r="R132" s="55" t="str">
        <f aca="false">T($D77)</f>
        <v>Prodigy</v>
      </c>
      <c r="S132" s="37" t="str">
        <f aca="false">SUBSTITUTE(SUBSTITUTE(SUBSTITUTE(SUBSTITUTE(SUBSTITUTE(SUBSTITUTE(SUBSTITUTE(SUBSTITUTE(R132,"""",""),"'",""),",",""),".",""),"-",""),";",""),":",""),"’","")</f>
        <v>Prodigy</v>
      </c>
      <c r="T132" s="37" t="str">
        <f aca="false">SUBSTITUTE(SUBSTITUTE(SUBSTITUTE(SUBSTITUTE(SUBSTITUTE(SUBSTITUTE(SUBSTITUTE(SUBSTITUTE(S132,"!",""),"?",""),"&amp;","and"),"(",""),")",""),"*",""),"/",""),"\","")</f>
        <v>Prodigy</v>
      </c>
      <c r="U132" s="37" t="str">
        <f aca="false">UPPER(CLEAN(SUBSTITUTE(SUBSTITUTE(SUBSTITUTE(SUBSTITUTE(SUBSTITUTE(SUBSTITUTE(T132," ",""),"|",""),"[",""),"]",""),"{",""),"}","")))</f>
        <v>PRODIGY</v>
      </c>
      <c r="V132" s="37" t="str">
        <f aca="false">T($J77)</f>
        <v/>
      </c>
      <c r="W132" s="56" t="str">
        <f aca="false">UPPER(V132)</f>
        <v/>
      </c>
      <c r="Y132" s="55" t="str">
        <f aca="false">T($D78)</f>
        <v/>
      </c>
      <c r="Z132" s="37" t="str">
        <f aca="false">SUBSTITUTE(SUBSTITUTE(SUBSTITUTE(SUBSTITUTE(SUBSTITUTE(SUBSTITUTE(SUBSTITUTE(SUBSTITUTE(Y132,"""",""),"'",""),",",""),".",""),"-",""),";",""),":",""),"’","")</f>
        <v/>
      </c>
      <c r="AA132" s="37" t="str">
        <f aca="false">SUBSTITUTE(SUBSTITUTE(SUBSTITUTE(SUBSTITUTE(SUBSTITUTE(SUBSTITUTE(SUBSTITUTE(SUBSTITUTE(Z132,"!",""),"?",""),"&amp;","and"),"(",""),")",""),"*",""),"/",""),"\","")</f>
        <v/>
      </c>
      <c r="AB132" s="37" t="str">
        <f aca="false">UPPER(CLEAN(SUBSTITUTE(SUBSTITUTE(SUBSTITUTE(SUBSTITUTE(SUBSTITUTE(SUBSTITUTE(AA132," ",""),"|",""),"[",""),"]",""),"{",""),"}","")))</f>
        <v/>
      </c>
      <c r="AC132" s="37" t="str">
        <f aca="false">T($J78)</f>
        <v>starter</v>
      </c>
      <c r="AD132" s="56" t="str">
        <f aca="false">UPPER(AC132)</f>
        <v>STARTER</v>
      </c>
      <c r="AF132" s="55" t="str">
        <f aca="false">T($D79)</f>
        <v/>
      </c>
      <c r="AG132" s="37" t="str">
        <f aca="false">SUBSTITUTE(SUBSTITUTE(SUBSTITUTE(SUBSTITUTE(SUBSTITUTE(SUBSTITUTE(SUBSTITUTE(SUBSTITUTE(AF132,"""",""),"'",""),",",""),".",""),"-",""),";",""),":",""),"’","")</f>
        <v/>
      </c>
      <c r="AH132" s="37" t="str">
        <f aca="false">SUBSTITUTE(SUBSTITUTE(SUBSTITUTE(SUBSTITUTE(SUBSTITUTE(SUBSTITUTE(SUBSTITUTE(SUBSTITUTE(AG132,"!",""),"?",""),"&amp;","and"),"(",""),")",""),"*",""),"/",""),"\","")</f>
        <v/>
      </c>
      <c r="AI132" s="37" t="str">
        <f aca="false">UPPER(CLEAN(SUBSTITUTE(SUBSTITUTE(SUBSTITUTE(SUBSTITUTE(SUBSTITUTE(SUBSTITUTE(AH132," ",""),"|",""),"[",""),"]",""),"{",""),"}","")))</f>
        <v/>
      </c>
      <c r="AJ132" s="37" t="str">
        <f aca="false">T($J79)</f>
        <v>shakespears</v>
      </c>
      <c r="AK132" s="56" t="str">
        <f aca="false">UPPER(AJ132)</f>
        <v>SHAKESPEARS</v>
      </c>
      <c r="AM132" s="55" t="str">
        <f aca="false">T($D80)</f>
        <v/>
      </c>
      <c r="AN132" s="37" t="str">
        <f aca="false">SUBSTITUTE(SUBSTITUTE(SUBSTITUTE(SUBSTITUTE(SUBSTITUTE(SUBSTITUTE(SUBSTITUTE(SUBSTITUTE(AM132,"""",""),"'",""),",",""),".",""),"-",""),";",""),":",""),"’","")</f>
        <v/>
      </c>
      <c r="AO132" s="37" t="str">
        <f aca="false">SUBSTITUTE(SUBSTITUTE(SUBSTITUTE(SUBSTITUTE(SUBSTITUTE(SUBSTITUTE(SUBSTITUTE(SUBSTITUTE(AN132,"!",""),"?",""),"&amp;","and"),"(",""),")",""),"*",""),"/",""),"\","")</f>
        <v/>
      </c>
      <c r="AP132" s="37" t="str">
        <f aca="false">UPPER(CLEAN(SUBSTITUTE(SUBSTITUTE(SUBSTITUTE(SUBSTITUTE(SUBSTITUTE(SUBSTITUTE(AO132," ",""),"|",""),"[",""),"]",""),"{",""),"}","")))</f>
        <v/>
      </c>
      <c r="AQ132" s="37" t="str">
        <f aca="false">T($J80)</f>
        <v/>
      </c>
      <c r="AR132" s="56" t="str">
        <f aca="false">UPPER(AQ132)</f>
        <v/>
      </c>
      <c r="AT132" s="57" t="n">
        <f aca="false">($C132="")</f>
        <v>0</v>
      </c>
    </row>
    <row r="133" customFormat="false" ht="12.75" hidden="false" customHeight="false" outlineLevel="0" collapsed="false">
      <c r="B133" s="40" t="s">
        <v>805</v>
      </c>
      <c r="C133" s="44" t="s">
        <v>806</v>
      </c>
      <c r="D133" s="45"/>
      <c r="E133" s="46"/>
      <c r="F133" s="45"/>
      <c r="G133" s="45"/>
      <c r="H133" s="47"/>
      <c r="I133" s="44" t="s">
        <v>807</v>
      </c>
      <c r="J133" s="45" t="s">
        <v>808</v>
      </c>
      <c r="K133" s="46"/>
      <c r="L133" s="45"/>
      <c r="M133" s="45"/>
      <c r="N133" s="48"/>
      <c r="O133" s="49" t="s">
        <v>809</v>
      </c>
      <c r="P133" s="50"/>
      <c r="Q133" s="38"/>
      <c r="R133" s="55" t="str">
        <f aca="false">T($E77)</f>
        <v/>
      </c>
      <c r="S133" s="37" t="str">
        <f aca="false">SUBSTITUTE(SUBSTITUTE(SUBSTITUTE(SUBSTITUTE(SUBSTITUTE(SUBSTITUTE(SUBSTITUTE(SUBSTITUTE(R133,"""",""),"'",""),",",""),".",""),"-",""),";",""),":",""),"’","")</f>
        <v/>
      </c>
      <c r="T133" s="37" t="str">
        <f aca="false">SUBSTITUTE(SUBSTITUTE(SUBSTITUTE(SUBSTITUTE(SUBSTITUTE(SUBSTITUTE(SUBSTITUTE(SUBSTITUTE(S133,"!",""),"?",""),"&amp;","and"),"(",""),")",""),"*",""),"/",""),"\","")</f>
        <v/>
      </c>
      <c r="U133" s="37" t="str">
        <f aca="false">UPPER(CLEAN(SUBSTITUTE(SUBSTITUTE(SUBSTITUTE(SUBSTITUTE(SUBSTITUTE(SUBSTITUTE(T133," ",""),"|",""),"[",""),"]",""),"{",""),"}","")))</f>
        <v/>
      </c>
      <c r="V133" s="37" t="str">
        <f aca="false">T($K77)</f>
        <v/>
      </c>
      <c r="W133" s="56" t="str">
        <f aca="false">UPPER(V133)</f>
        <v/>
      </c>
      <c r="Y133" s="55" t="str">
        <f aca="false">T($E78)</f>
        <v/>
      </c>
      <c r="Z133" s="37" t="str">
        <f aca="false">SUBSTITUTE(SUBSTITUTE(SUBSTITUTE(SUBSTITUTE(SUBSTITUTE(SUBSTITUTE(SUBSTITUTE(SUBSTITUTE(Y133,"""",""),"'",""),",",""),".",""),"-",""),";",""),":",""),"’","")</f>
        <v/>
      </c>
      <c r="AA133" s="37" t="str">
        <f aca="false">SUBSTITUTE(SUBSTITUTE(SUBSTITUTE(SUBSTITUTE(SUBSTITUTE(SUBSTITUTE(SUBSTITUTE(SUBSTITUTE(Z133,"!",""),"?",""),"&amp;","and"),"(",""),")",""),"*",""),"/",""),"\","")</f>
        <v/>
      </c>
      <c r="AB133" s="37" t="str">
        <f aca="false">UPPER(CLEAN(SUBSTITUTE(SUBSTITUTE(SUBSTITUTE(SUBSTITUTE(SUBSTITUTE(SUBSTITUTE(AA133," ",""),"|",""),"[",""),"]",""),"{",""),"}","")))</f>
        <v/>
      </c>
      <c r="AC133" s="37" t="str">
        <f aca="false">T($K78)</f>
        <v/>
      </c>
      <c r="AD133" s="56" t="str">
        <f aca="false">UPPER(AC133)</f>
        <v/>
      </c>
      <c r="AF133" s="55" t="str">
        <f aca="false">T($E79)</f>
        <v/>
      </c>
      <c r="AG133" s="37" t="str">
        <f aca="false">SUBSTITUTE(SUBSTITUTE(SUBSTITUTE(SUBSTITUTE(SUBSTITUTE(SUBSTITUTE(SUBSTITUTE(SUBSTITUTE(AF133,"""",""),"'",""),",",""),".",""),"-",""),";",""),":",""),"’","")</f>
        <v/>
      </c>
      <c r="AH133" s="37" t="str">
        <f aca="false">SUBSTITUTE(SUBSTITUTE(SUBSTITUTE(SUBSTITUTE(SUBSTITUTE(SUBSTITUTE(SUBSTITUTE(SUBSTITUTE(AG133,"!",""),"?",""),"&amp;","and"),"(",""),")",""),"*",""),"/",""),"\","")</f>
        <v/>
      </c>
      <c r="AI133" s="37" t="str">
        <f aca="false">UPPER(CLEAN(SUBSTITUTE(SUBSTITUTE(SUBSTITUTE(SUBSTITUTE(SUBSTITUTE(SUBSTITUTE(AH133," ",""),"|",""),"[",""),"]",""),"{",""),"}","")))</f>
        <v/>
      </c>
      <c r="AJ133" s="37" t="str">
        <f aca="false">T($K79)</f>
        <v>sister</v>
      </c>
      <c r="AK133" s="56" t="str">
        <f aca="false">UPPER(AJ133)</f>
        <v>SISTER</v>
      </c>
      <c r="AM133" s="55" t="str">
        <f aca="false">T($E80)</f>
        <v/>
      </c>
      <c r="AN133" s="37" t="str">
        <f aca="false">SUBSTITUTE(SUBSTITUTE(SUBSTITUTE(SUBSTITUTE(SUBSTITUTE(SUBSTITUTE(SUBSTITUTE(SUBSTITUTE(AM133,"""",""),"'",""),",",""),".",""),"-",""),";",""),":",""),"’","")</f>
        <v/>
      </c>
      <c r="AO133" s="37" t="str">
        <f aca="false">SUBSTITUTE(SUBSTITUTE(SUBSTITUTE(SUBSTITUTE(SUBSTITUTE(SUBSTITUTE(SUBSTITUTE(SUBSTITUTE(AN133,"!",""),"?",""),"&amp;","and"),"(",""),")",""),"*",""),"/",""),"\","")</f>
        <v/>
      </c>
      <c r="AP133" s="37" t="str">
        <f aca="false">UPPER(CLEAN(SUBSTITUTE(SUBSTITUTE(SUBSTITUTE(SUBSTITUTE(SUBSTITUTE(SUBSTITUTE(AO133," ",""),"|",""),"[",""),"]",""),"{",""),"}","")))</f>
        <v/>
      </c>
      <c r="AQ133" s="37" t="str">
        <f aca="false">T($K80)</f>
        <v/>
      </c>
      <c r="AR133" s="56" t="str">
        <f aca="false">UPPER(AQ133)</f>
        <v/>
      </c>
      <c r="AT133" s="57" t="n">
        <f aca="false">($C133="")</f>
        <v>0</v>
      </c>
    </row>
    <row r="134" customFormat="false" ht="12.75" hidden="false" customHeight="false" outlineLevel="0" collapsed="false">
      <c r="B134" s="40" t="s">
        <v>810</v>
      </c>
      <c r="C134" s="44" t="s">
        <v>811</v>
      </c>
      <c r="D134" s="45"/>
      <c r="E134" s="46"/>
      <c r="F134" s="45"/>
      <c r="G134" s="45"/>
      <c r="H134" s="47"/>
      <c r="I134" s="44" t="s">
        <v>812</v>
      </c>
      <c r="J134" s="45" t="s">
        <v>813</v>
      </c>
      <c r="K134" s="46"/>
      <c r="L134" s="45"/>
      <c r="M134" s="45"/>
      <c r="N134" s="48"/>
      <c r="O134" s="49" t="s">
        <v>809</v>
      </c>
      <c r="P134" s="41"/>
      <c r="Q134" s="38"/>
      <c r="R134" s="55" t="str">
        <f aca="false">T($F77)</f>
        <v/>
      </c>
      <c r="S134" s="37" t="str">
        <f aca="false">SUBSTITUTE(SUBSTITUTE(SUBSTITUTE(SUBSTITUTE(SUBSTITUTE(SUBSTITUTE(SUBSTITUTE(SUBSTITUTE(R134,"""",""),"'",""),",",""),".",""),"-",""),";",""),":",""),"’","")</f>
        <v/>
      </c>
      <c r="T134" s="37" t="str">
        <f aca="false">SUBSTITUTE(SUBSTITUTE(SUBSTITUTE(SUBSTITUTE(SUBSTITUTE(SUBSTITUTE(SUBSTITUTE(SUBSTITUTE(S134,"!",""),"?",""),"&amp;","and"),"(",""),")",""),"*",""),"/",""),"\","")</f>
        <v/>
      </c>
      <c r="U134" s="37" t="str">
        <f aca="false">UPPER(CLEAN(SUBSTITUTE(SUBSTITUTE(SUBSTITUTE(SUBSTITUTE(SUBSTITUTE(SUBSTITUTE(T134," ",""),"|",""),"[",""),"]",""),"{",""),"}","")))</f>
        <v/>
      </c>
      <c r="V134" s="37" t="str">
        <f aca="false">T($L77)</f>
        <v/>
      </c>
      <c r="W134" s="56" t="str">
        <f aca="false">UPPER(V134)</f>
        <v/>
      </c>
      <c r="Y134" s="55" t="str">
        <f aca="false">T($F78)</f>
        <v/>
      </c>
      <c r="Z134" s="37" t="str">
        <f aca="false">SUBSTITUTE(SUBSTITUTE(SUBSTITUTE(SUBSTITUTE(SUBSTITUTE(SUBSTITUTE(SUBSTITUTE(SUBSTITUTE(Y134,"""",""),"'",""),",",""),".",""),"-",""),";",""),":",""),"’","")</f>
        <v/>
      </c>
      <c r="AA134" s="37" t="str">
        <f aca="false">SUBSTITUTE(SUBSTITUTE(SUBSTITUTE(SUBSTITUTE(SUBSTITUTE(SUBSTITUTE(SUBSTITUTE(SUBSTITUTE(Z134,"!",""),"?",""),"&amp;","and"),"(",""),")",""),"*",""),"/",""),"\","")</f>
        <v/>
      </c>
      <c r="AB134" s="37" t="str">
        <f aca="false">UPPER(CLEAN(SUBSTITUTE(SUBSTITUTE(SUBSTITUTE(SUBSTITUTE(SUBSTITUTE(SUBSTITUTE(AA134," ",""),"|",""),"[",""),"]",""),"{",""),"}","")))</f>
        <v/>
      </c>
      <c r="AC134" s="37" t="str">
        <f aca="false">T($L78)</f>
        <v/>
      </c>
      <c r="AD134" s="56" t="str">
        <f aca="false">UPPER(AC134)</f>
        <v/>
      </c>
      <c r="AF134" s="55" t="str">
        <f aca="false">T($F79)</f>
        <v/>
      </c>
      <c r="AG134" s="37" t="str">
        <f aca="false">SUBSTITUTE(SUBSTITUTE(SUBSTITUTE(SUBSTITUTE(SUBSTITUTE(SUBSTITUTE(SUBSTITUTE(SUBSTITUTE(AF134,"""",""),"'",""),",",""),".",""),"-",""),";",""),":",""),"’","")</f>
        <v/>
      </c>
      <c r="AH134" s="37" t="str">
        <f aca="false">SUBSTITUTE(SUBSTITUTE(SUBSTITUTE(SUBSTITUTE(SUBSTITUTE(SUBSTITUTE(SUBSTITUTE(SUBSTITUTE(AG134,"!",""),"?",""),"&amp;","and"),"(",""),")",""),"*",""),"/",""),"\","")</f>
        <v/>
      </c>
      <c r="AI134" s="37" t="str">
        <f aca="false">UPPER(CLEAN(SUBSTITUTE(SUBSTITUTE(SUBSTITUTE(SUBSTITUTE(SUBSTITUTE(SUBSTITUTE(AH134," ",""),"|",""),"[",""),"]",""),"{",""),"}","")))</f>
        <v/>
      </c>
      <c r="AJ134" s="37" t="str">
        <f aca="false">T($L79)</f>
        <v/>
      </c>
      <c r="AK134" s="56" t="str">
        <f aca="false">UPPER(AJ134)</f>
        <v/>
      </c>
      <c r="AM134" s="55" t="str">
        <f aca="false">T($F80)</f>
        <v/>
      </c>
      <c r="AN134" s="37" t="str">
        <f aca="false">SUBSTITUTE(SUBSTITUTE(SUBSTITUTE(SUBSTITUTE(SUBSTITUTE(SUBSTITUTE(SUBSTITUTE(SUBSTITUTE(AM134,"""",""),"'",""),",",""),".",""),"-",""),";",""),":",""),"’","")</f>
        <v/>
      </c>
      <c r="AO134" s="37" t="str">
        <f aca="false">SUBSTITUTE(SUBSTITUTE(SUBSTITUTE(SUBSTITUTE(SUBSTITUTE(SUBSTITUTE(SUBSTITUTE(SUBSTITUTE(AN134,"!",""),"?",""),"&amp;","and"),"(",""),")",""),"*",""),"/",""),"\","")</f>
        <v/>
      </c>
      <c r="AP134" s="37" t="str">
        <f aca="false">UPPER(CLEAN(SUBSTITUTE(SUBSTITUTE(SUBSTITUTE(SUBSTITUTE(SUBSTITUTE(SUBSTITUTE(AO134," ",""),"|",""),"[",""),"]",""),"{",""),"}","")))</f>
        <v/>
      </c>
      <c r="AQ134" s="37" t="str">
        <f aca="false">T($L80)</f>
        <v/>
      </c>
      <c r="AR134" s="56" t="str">
        <f aca="false">UPPER(AQ134)</f>
        <v/>
      </c>
      <c r="AT134" s="57" t="n">
        <f aca="false">($C134="")</f>
        <v>0</v>
      </c>
    </row>
    <row r="135" customFormat="false" ht="12.75" hidden="false" customHeight="false" outlineLevel="0" collapsed="false">
      <c r="B135" s="40" t="s">
        <v>814</v>
      </c>
      <c r="C135" s="44" t="s">
        <v>815</v>
      </c>
      <c r="D135" s="45"/>
      <c r="E135" s="46"/>
      <c r="F135" s="45"/>
      <c r="G135" s="45"/>
      <c r="H135" s="47"/>
      <c r="I135" s="44" t="s">
        <v>816</v>
      </c>
      <c r="J135" s="45" t="s">
        <v>817</v>
      </c>
      <c r="K135" s="46"/>
      <c r="L135" s="45"/>
      <c r="M135" s="45"/>
      <c r="N135" s="48"/>
      <c r="O135" s="49" t="s">
        <v>818</v>
      </c>
      <c r="P135" s="61"/>
      <c r="Q135" s="38"/>
      <c r="R135" s="55" t="str">
        <f aca="false">T($G77)</f>
        <v/>
      </c>
      <c r="S135" s="37" t="str">
        <f aca="false">SUBSTITUTE(SUBSTITUTE(SUBSTITUTE(SUBSTITUTE(SUBSTITUTE(SUBSTITUTE(SUBSTITUTE(SUBSTITUTE(R135,"""",""),"'",""),",",""),".",""),"-",""),";",""),":",""),"’","")</f>
        <v/>
      </c>
      <c r="T135" s="37" t="str">
        <f aca="false">SUBSTITUTE(SUBSTITUTE(SUBSTITUTE(SUBSTITUTE(SUBSTITUTE(SUBSTITUTE(SUBSTITUTE(SUBSTITUTE(S135,"!",""),"?",""),"&amp;","and"),"(",""),")",""),"*",""),"/",""),"\","")</f>
        <v/>
      </c>
      <c r="U135" s="37" t="str">
        <f aca="false">UPPER(CLEAN(SUBSTITUTE(SUBSTITUTE(SUBSTITUTE(SUBSTITUTE(SUBSTITUTE(SUBSTITUTE(T135," ",""),"|",""),"[",""),"]",""),"{",""),"}","")))</f>
        <v/>
      </c>
      <c r="V135" s="37" t="str">
        <f aca="false">T($M77)</f>
        <v/>
      </c>
      <c r="W135" s="56" t="str">
        <f aca="false">UPPER(V135)</f>
        <v/>
      </c>
      <c r="Y135" s="55" t="str">
        <f aca="false">T($G78)</f>
        <v/>
      </c>
      <c r="Z135" s="37" t="str">
        <f aca="false">SUBSTITUTE(SUBSTITUTE(SUBSTITUTE(SUBSTITUTE(SUBSTITUTE(SUBSTITUTE(SUBSTITUTE(SUBSTITUTE(Y135,"""",""),"'",""),",",""),".",""),"-",""),";",""),":",""),"’","")</f>
        <v/>
      </c>
      <c r="AA135" s="37" t="str">
        <f aca="false">SUBSTITUTE(SUBSTITUTE(SUBSTITUTE(SUBSTITUTE(SUBSTITUTE(SUBSTITUTE(SUBSTITUTE(SUBSTITUTE(Z135,"!",""),"?",""),"&amp;","and"),"(",""),")",""),"*",""),"/",""),"\","")</f>
        <v/>
      </c>
      <c r="AB135" s="37" t="str">
        <f aca="false">UPPER(CLEAN(SUBSTITUTE(SUBSTITUTE(SUBSTITUTE(SUBSTITUTE(SUBSTITUTE(SUBSTITUTE(AA135," ",""),"|",""),"[",""),"]",""),"{",""),"}","")))</f>
        <v/>
      </c>
      <c r="AC135" s="37" t="str">
        <f aca="false">T($M78)</f>
        <v/>
      </c>
      <c r="AD135" s="56" t="str">
        <f aca="false">UPPER(AC135)</f>
        <v/>
      </c>
      <c r="AF135" s="55" t="str">
        <f aca="false">T($G79)</f>
        <v/>
      </c>
      <c r="AG135" s="37" t="str">
        <f aca="false">SUBSTITUTE(SUBSTITUTE(SUBSTITUTE(SUBSTITUTE(SUBSTITUTE(SUBSTITUTE(SUBSTITUTE(SUBSTITUTE(AF135,"""",""),"'",""),",",""),".",""),"-",""),";",""),":",""),"’","")</f>
        <v/>
      </c>
      <c r="AH135" s="37" t="str">
        <f aca="false">SUBSTITUTE(SUBSTITUTE(SUBSTITUTE(SUBSTITUTE(SUBSTITUTE(SUBSTITUTE(SUBSTITUTE(SUBSTITUTE(AG135,"!",""),"?",""),"&amp;","and"),"(",""),")",""),"*",""),"/",""),"\","")</f>
        <v/>
      </c>
      <c r="AI135" s="37" t="str">
        <f aca="false">UPPER(CLEAN(SUBSTITUTE(SUBSTITUTE(SUBSTITUTE(SUBSTITUTE(SUBSTITUTE(SUBSTITUTE(AH135," ",""),"|",""),"[",""),"]",""),"{",""),"}","")))</f>
        <v/>
      </c>
      <c r="AJ135" s="37" t="str">
        <f aca="false">T($M79)</f>
        <v/>
      </c>
      <c r="AK135" s="56" t="str">
        <f aca="false">UPPER(AJ135)</f>
        <v/>
      </c>
      <c r="AM135" s="55" t="str">
        <f aca="false">T($G80)</f>
        <v/>
      </c>
      <c r="AN135" s="37" t="str">
        <f aca="false">SUBSTITUTE(SUBSTITUTE(SUBSTITUTE(SUBSTITUTE(SUBSTITUTE(SUBSTITUTE(SUBSTITUTE(SUBSTITUTE(AM135,"""",""),"'",""),",",""),".",""),"-",""),";",""),":",""),"’","")</f>
        <v/>
      </c>
      <c r="AO135" s="37" t="str">
        <f aca="false">SUBSTITUTE(SUBSTITUTE(SUBSTITUTE(SUBSTITUTE(SUBSTITUTE(SUBSTITUTE(SUBSTITUTE(SUBSTITUTE(AN135,"!",""),"?",""),"&amp;","and"),"(",""),")",""),"*",""),"/",""),"\","")</f>
        <v/>
      </c>
      <c r="AP135" s="37" t="str">
        <f aca="false">UPPER(CLEAN(SUBSTITUTE(SUBSTITUTE(SUBSTITUTE(SUBSTITUTE(SUBSTITUTE(SUBSTITUTE(AO135," ",""),"|",""),"[",""),"]",""),"{",""),"}","")))</f>
        <v/>
      </c>
      <c r="AQ135" s="37" t="str">
        <f aca="false">T($M80)</f>
        <v/>
      </c>
      <c r="AR135" s="56" t="str">
        <f aca="false">UPPER(AQ135)</f>
        <v/>
      </c>
      <c r="AT135" s="57" t="n">
        <f aca="false">($C135="")</f>
        <v>0</v>
      </c>
    </row>
    <row r="136" customFormat="false" ht="12.75" hidden="false" customHeight="true" outlineLevel="0" collapsed="false">
      <c r="B136" s="40" t="s">
        <v>819</v>
      </c>
      <c r="C136" s="44" t="s">
        <v>820</v>
      </c>
      <c r="D136" s="45"/>
      <c r="E136" s="46"/>
      <c r="F136" s="45"/>
      <c r="G136" s="45"/>
      <c r="H136" s="47"/>
      <c r="I136" s="44" t="s">
        <v>821</v>
      </c>
      <c r="J136" s="45" t="s">
        <v>822</v>
      </c>
      <c r="K136" s="46"/>
      <c r="L136" s="45"/>
      <c r="M136" s="45"/>
      <c r="N136" s="48"/>
      <c r="O136" s="49" t="s">
        <v>818</v>
      </c>
      <c r="P136" s="50"/>
      <c r="Q136" s="38"/>
      <c r="R136" s="58" t="str">
        <f aca="false">T($H77)</f>
        <v/>
      </c>
      <c r="S136" s="59" t="str">
        <f aca="false">SUBSTITUTE(SUBSTITUTE(SUBSTITUTE(SUBSTITUTE(SUBSTITUTE(SUBSTITUTE(SUBSTITUTE(SUBSTITUTE(R136,"""",""),"'",""),",",""),".",""),"-",""),";",""),":",""),"’","")</f>
        <v/>
      </c>
      <c r="T136" s="59" t="str">
        <f aca="false">SUBSTITUTE(SUBSTITUTE(SUBSTITUTE(SUBSTITUTE(SUBSTITUTE(SUBSTITUTE(SUBSTITUTE(SUBSTITUTE(S136,"!",""),"?",""),"&amp;","and"),"(",""),")",""),"*",""),"/",""),"\","")</f>
        <v/>
      </c>
      <c r="U136" s="59" t="str">
        <f aca="false">UPPER(CLEAN(SUBSTITUTE(SUBSTITUTE(SUBSTITUTE(SUBSTITUTE(SUBSTITUTE(SUBSTITUTE(T136," ",""),"|",""),"[",""),"]",""),"{",""),"}","")))</f>
        <v/>
      </c>
      <c r="V136" s="59" t="str">
        <f aca="false">T($N77)</f>
        <v/>
      </c>
      <c r="W136" s="60" t="str">
        <f aca="false">UPPER(V136)</f>
        <v/>
      </c>
      <c r="Y136" s="58" t="str">
        <f aca="false">T($H78)</f>
        <v/>
      </c>
      <c r="Z136" s="59" t="str">
        <f aca="false">SUBSTITUTE(SUBSTITUTE(SUBSTITUTE(SUBSTITUTE(SUBSTITUTE(SUBSTITUTE(SUBSTITUTE(SUBSTITUTE(Y136,"""",""),"'",""),",",""),".",""),"-",""),";",""),":",""),"’","")</f>
        <v/>
      </c>
      <c r="AA136" s="59" t="str">
        <f aca="false">SUBSTITUTE(SUBSTITUTE(SUBSTITUTE(SUBSTITUTE(SUBSTITUTE(SUBSTITUTE(SUBSTITUTE(SUBSTITUTE(Z136,"!",""),"?",""),"&amp;","and"),"(",""),")",""),"*",""),"/",""),"\","")</f>
        <v/>
      </c>
      <c r="AB136" s="59" t="str">
        <f aca="false">UPPER(CLEAN(SUBSTITUTE(SUBSTITUTE(SUBSTITUTE(SUBSTITUTE(SUBSTITUTE(SUBSTITUTE(AA136," ",""),"|",""),"[",""),"]",""),"{",""),"}","")))</f>
        <v/>
      </c>
      <c r="AC136" s="59" t="str">
        <f aca="false">T($N78)</f>
        <v/>
      </c>
      <c r="AD136" s="60" t="str">
        <f aca="false">UPPER(AC136)</f>
        <v/>
      </c>
      <c r="AF136" s="58" t="str">
        <f aca="false">T($H79)</f>
        <v/>
      </c>
      <c r="AG136" s="59" t="str">
        <f aca="false">SUBSTITUTE(SUBSTITUTE(SUBSTITUTE(SUBSTITUTE(SUBSTITUTE(SUBSTITUTE(SUBSTITUTE(SUBSTITUTE(AF136,"""",""),"'",""),",",""),".",""),"-",""),";",""),":",""),"’","")</f>
        <v/>
      </c>
      <c r="AH136" s="59" t="str">
        <f aca="false">SUBSTITUTE(SUBSTITUTE(SUBSTITUTE(SUBSTITUTE(SUBSTITUTE(SUBSTITUTE(SUBSTITUTE(SUBSTITUTE(AG136,"!",""),"?",""),"&amp;","and"),"(",""),")",""),"*",""),"/",""),"\","")</f>
        <v/>
      </c>
      <c r="AI136" s="59" t="str">
        <f aca="false">UPPER(CLEAN(SUBSTITUTE(SUBSTITUTE(SUBSTITUTE(SUBSTITUTE(SUBSTITUTE(SUBSTITUTE(AH136," ",""),"|",""),"[",""),"]",""),"{",""),"}","")))</f>
        <v/>
      </c>
      <c r="AJ136" s="59" t="str">
        <f aca="false">T($N79)</f>
        <v/>
      </c>
      <c r="AK136" s="60" t="str">
        <f aca="false">UPPER(AJ136)</f>
        <v/>
      </c>
      <c r="AM136" s="58" t="str">
        <f aca="false">T($H80)</f>
        <v/>
      </c>
      <c r="AN136" s="59" t="str">
        <f aca="false">SUBSTITUTE(SUBSTITUTE(SUBSTITUTE(SUBSTITUTE(SUBSTITUTE(SUBSTITUTE(SUBSTITUTE(SUBSTITUTE(AM136,"""",""),"'",""),",",""),".",""),"-",""),";",""),":",""),"’","")</f>
        <v/>
      </c>
      <c r="AO136" s="59" t="str">
        <f aca="false">SUBSTITUTE(SUBSTITUTE(SUBSTITUTE(SUBSTITUTE(SUBSTITUTE(SUBSTITUTE(SUBSTITUTE(SUBSTITUTE(AN136,"!",""),"?",""),"&amp;","and"),"(",""),")",""),"*",""),"/",""),"\","")</f>
        <v/>
      </c>
      <c r="AP136" s="59" t="str">
        <f aca="false">UPPER(CLEAN(SUBSTITUTE(SUBSTITUTE(SUBSTITUTE(SUBSTITUTE(SUBSTITUTE(SUBSTITUTE(AO136," ",""),"|",""),"[",""),"]",""),"{",""),"}","")))</f>
        <v/>
      </c>
      <c r="AQ136" s="59" t="str">
        <f aca="false">T($N80)</f>
        <v/>
      </c>
      <c r="AR136" s="60" t="str">
        <f aca="false">UPPER(AQ136)</f>
        <v/>
      </c>
      <c r="AT136" s="57" t="n">
        <f aca="false">($C136="")</f>
        <v>0</v>
      </c>
    </row>
    <row r="137" customFormat="false" ht="12.75" hidden="false" customHeight="false" outlineLevel="0" collapsed="false">
      <c r="B137" s="40" t="s">
        <v>823</v>
      </c>
      <c r="C137" s="44" t="s">
        <v>200</v>
      </c>
      <c r="D137" s="45"/>
      <c r="E137" s="46"/>
      <c r="F137" s="45"/>
      <c r="G137" s="45"/>
      <c r="H137" s="47"/>
      <c r="I137" s="44" t="s">
        <v>824</v>
      </c>
      <c r="J137" s="45" t="s">
        <v>825</v>
      </c>
      <c r="K137" s="46"/>
      <c r="L137" s="45"/>
      <c r="M137" s="45"/>
      <c r="N137" s="48"/>
      <c r="O137" s="49" t="s">
        <v>826</v>
      </c>
      <c r="P137" s="50"/>
      <c r="Q137" s="38"/>
      <c r="AT137" s="57" t="n">
        <f aca="false">($C137="")</f>
        <v>0</v>
      </c>
    </row>
    <row r="138" customFormat="false" ht="12.75" hidden="false" customHeight="false" outlineLevel="0" collapsed="false">
      <c r="B138" s="40" t="s">
        <v>827</v>
      </c>
      <c r="C138" s="44" t="s">
        <v>828</v>
      </c>
      <c r="D138" s="45"/>
      <c r="E138" s="46"/>
      <c r="F138" s="45"/>
      <c r="G138" s="45"/>
      <c r="H138" s="47"/>
      <c r="I138" s="44" t="s">
        <v>829</v>
      </c>
      <c r="J138" s="45" t="s">
        <v>830</v>
      </c>
      <c r="K138" s="46"/>
      <c r="L138" s="45"/>
      <c r="M138" s="45"/>
      <c r="N138" s="48"/>
      <c r="O138" s="49" t="s">
        <v>826</v>
      </c>
      <c r="P138" s="50"/>
      <c r="Q138" s="38" t="n">
        <v>81</v>
      </c>
      <c r="R138" s="51" t="str">
        <f aca="false">T($C81)</f>
        <v>Beyonce</v>
      </c>
      <c r="S138" s="52" t="str">
        <f aca="false">SUBSTITUTE(SUBSTITUTE(SUBSTITUTE(SUBSTITUTE(SUBSTITUTE(SUBSTITUTE(SUBSTITUTE(SUBSTITUTE(R138,"""",""),"'",""),",",""),".",""),"-",""),";",""),":",""),"’","")</f>
        <v>Beyonce</v>
      </c>
      <c r="T138" s="52" t="str">
        <f aca="false">SUBSTITUTE(SUBSTITUTE(SUBSTITUTE(SUBSTITUTE(SUBSTITUTE(SUBSTITUTE(SUBSTITUTE(SUBSTITUTE(S138,"!",""),"?",""),"&amp;","and"),"(",""),")",""),"*",""),"/",""),"\","")</f>
        <v>Beyonce</v>
      </c>
      <c r="U138" s="52" t="str">
        <f aca="false">UPPER(CLEAN(SUBSTITUTE(SUBSTITUTE(SUBSTITUTE(SUBSTITUTE(SUBSTITUTE(SUBSTITUTE(T138," ",""),"|",""),"[",""),"]",""),"{",""),"}","")))</f>
        <v>BEYONCE</v>
      </c>
      <c r="V138" s="52" t="str">
        <f aca="false">T($I81)</f>
        <v>beyonce</v>
      </c>
      <c r="W138" s="53" t="str">
        <f aca="false">UPPER(V138)</f>
        <v>BEYONCE</v>
      </c>
      <c r="X138" s="36" t="n">
        <v>82</v>
      </c>
      <c r="Y138" s="51" t="str">
        <f aca="false">T($C82)</f>
        <v>Crazy in Love</v>
      </c>
      <c r="Z138" s="52" t="str">
        <f aca="false">SUBSTITUTE(SUBSTITUTE(SUBSTITUTE(SUBSTITUTE(SUBSTITUTE(SUBSTITUTE(SUBSTITUTE(SUBSTITUTE(Y138,"""",""),"'",""),",",""),".",""),"-",""),";",""),":",""),"’","")</f>
        <v>Crazy in Love</v>
      </c>
      <c r="AA138" s="52" t="str">
        <f aca="false">SUBSTITUTE(SUBSTITUTE(SUBSTITUTE(SUBSTITUTE(SUBSTITUTE(SUBSTITUTE(SUBSTITUTE(SUBSTITUTE(Z138,"!",""),"?",""),"&amp;","and"),"(",""),")",""),"*",""),"/",""),"\","")</f>
        <v>Crazy in Love</v>
      </c>
      <c r="AB138" s="52" t="str">
        <f aca="false">UPPER(CLEAN(SUBSTITUTE(SUBSTITUTE(SUBSTITUTE(SUBSTITUTE(SUBSTITUTE(SUBSTITUTE(AA138," ",""),"|",""),"[",""),"]",""),"{",""),"}","")))</f>
        <v>CRAZYINLOVE</v>
      </c>
      <c r="AC138" s="52" t="str">
        <f aca="false">T($I82)</f>
        <v>crazy</v>
      </c>
      <c r="AD138" s="53" t="str">
        <f aca="false">UPPER(AC138)</f>
        <v>CRAZY</v>
      </c>
      <c r="AE138" s="36" t="n">
        <v>83</v>
      </c>
      <c r="AF138" s="51" t="str">
        <f aca="false">T($C83)</f>
        <v>Mariah Carey</v>
      </c>
      <c r="AG138" s="52" t="str">
        <f aca="false">SUBSTITUTE(SUBSTITUTE(SUBSTITUTE(SUBSTITUTE(SUBSTITUTE(SUBSTITUTE(SUBSTITUTE(SUBSTITUTE(AF138,"""",""),"'",""),",",""),".",""),"-",""),";",""),":",""),"’","")</f>
        <v>Mariah Carey</v>
      </c>
      <c r="AH138" s="52" t="str">
        <f aca="false">SUBSTITUTE(SUBSTITUTE(SUBSTITUTE(SUBSTITUTE(SUBSTITUTE(SUBSTITUTE(SUBSTITUTE(SUBSTITUTE(AG138,"!",""),"?",""),"&amp;","and"),"(",""),")",""),"*",""),"/",""),"\","")</f>
        <v>Mariah Carey</v>
      </c>
      <c r="AI138" s="52" t="str">
        <f aca="false">UPPER(CLEAN(SUBSTITUTE(SUBSTITUTE(SUBSTITUTE(SUBSTITUTE(SUBSTITUTE(SUBSTITUTE(AH138," ",""),"|",""),"[",""),"]",""),"{",""),"}","")))</f>
        <v>MARIAHCAREY</v>
      </c>
      <c r="AJ138" s="52" t="str">
        <f aca="false">T($I83)</f>
        <v>mariah</v>
      </c>
      <c r="AK138" s="53" t="str">
        <f aca="false">UPPER(AJ138)</f>
        <v>MARIAH</v>
      </c>
      <c r="AL138" s="36" t="n">
        <v>84</v>
      </c>
      <c r="AM138" s="51" t="str">
        <f aca="false">T($C84)</f>
        <v>Fantasy</v>
      </c>
      <c r="AN138" s="52" t="str">
        <f aca="false">SUBSTITUTE(SUBSTITUTE(SUBSTITUTE(SUBSTITUTE(SUBSTITUTE(SUBSTITUTE(SUBSTITUTE(SUBSTITUTE(AM138,"""",""),"'",""),",",""),".",""),"-",""),";",""),":",""),"’","")</f>
        <v>Fantasy</v>
      </c>
      <c r="AO138" s="52" t="str">
        <f aca="false">SUBSTITUTE(SUBSTITUTE(SUBSTITUTE(SUBSTITUTE(SUBSTITUTE(SUBSTITUTE(SUBSTITUTE(SUBSTITUTE(AN138,"!",""),"?",""),"&amp;","and"),"(",""),")",""),"*",""),"/",""),"\","")</f>
        <v>Fantasy</v>
      </c>
      <c r="AP138" s="52" t="str">
        <f aca="false">UPPER(CLEAN(SUBSTITUTE(SUBSTITUTE(SUBSTITUTE(SUBSTITUTE(SUBSTITUTE(SUBSTITUTE(AO138," ",""),"|",""),"[",""),"]",""),"{",""),"}","")))</f>
        <v>FANTASY</v>
      </c>
      <c r="AQ138" s="52" t="str">
        <f aca="false">T($I84)</f>
        <v>fantasy</v>
      </c>
      <c r="AR138" s="53" t="str">
        <f aca="false">UPPER(AQ138)</f>
        <v>FANTASY</v>
      </c>
      <c r="AT138" s="57" t="n">
        <f aca="false">($C138="")</f>
        <v>0</v>
      </c>
    </row>
    <row r="139" customFormat="false" ht="12.75" hidden="false" customHeight="false" outlineLevel="0" collapsed="false">
      <c r="B139" s="40" t="s">
        <v>831</v>
      </c>
      <c r="C139" s="44" t="s">
        <v>832</v>
      </c>
      <c r="D139" s="45"/>
      <c r="E139" s="46"/>
      <c r="F139" s="45"/>
      <c r="G139" s="45"/>
      <c r="H139" s="47"/>
      <c r="I139" s="44" t="s">
        <v>201</v>
      </c>
      <c r="J139" s="45"/>
      <c r="K139" s="46"/>
      <c r="L139" s="45"/>
      <c r="M139" s="45"/>
      <c r="N139" s="48"/>
      <c r="O139" s="49" t="s">
        <v>833</v>
      </c>
      <c r="P139" s="50"/>
      <c r="Q139" s="38"/>
      <c r="R139" s="55" t="str">
        <f aca="false">T($D81)</f>
        <v>Beyonce Knowles</v>
      </c>
      <c r="S139" s="37" t="str">
        <f aca="false">SUBSTITUTE(SUBSTITUTE(SUBSTITUTE(SUBSTITUTE(SUBSTITUTE(SUBSTITUTE(SUBSTITUTE(SUBSTITUTE(R139,"""",""),"'",""),",",""),".",""),"-",""),";",""),":",""),"’","")</f>
        <v>Beyonce Knowles</v>
      </c>
      <c r="T139" s="37" t="str">
        <f aca="false">SUBSTITUTE(SUBSTITUTE(SUBSTITUTE(SUBSTITUTE(SUBSTITUTE(SUBSTITUTE(SUBSTITUTE(SUBSTITUTE(S139,"!",""),"?",""),"&amp;","and"),"(",""),")",""),"*",""),"/",""),"\","")</f>
        <v>Beyonce Knowles</v>
      </c>
      <c r="U139" s="37" t="str">
        <f aca="false">UPPER(CLEAN(SUBSTITUTE(SUBSTITUTE(SUBSTITUTE(SUBSTITUTE(SUBSTITUTE(SUBSTITUTE(T139," ",""),"|",""),"[",""),"]",""),"{",""),"}","")))</f>
        <v>BEYONCEKNOWLES</v>
      </c>
      <c r="V139" s="37" t="str">
        <f aca="false">T($J81)</f>
        <v>knowles</v>
      </c>
      <c r="W139" s="56" t="str">
        <f aca="false">UPPER(V139)</f>
        <v>KNOWLES</v>
      </c>
      <c r="Y139" s="55" t="str">
        <f aca="false">T($D82)</f>
        <v/>
      </c>
      <c r="Z139" s="37" t="str">
        <f aca="false">SUBSTITUTE(SUBSTITUTE(SUBSTITUTE(SUBSTITUTE(SUBSTITUTE(SUBSTITUTE(SUBSTITUTE(SUBSTITUTE(Y139,"""",""),"'",""),",",""),".",""),"-",""),";",""),":",""),"’","")</f>
        <v/>
      </c>
      <c r="AA139" s="37" t="str">
        <f aca="false">SUBSTITUTE(SUBSTITUTE(SUBSTITUTE(SUBSTITUTE(SUBSTITUTE(SUBSTITUTE(SUBSTITUTE(SUBSTITUTE(Z139,"!",""),"?",""),"&amp;","and"),"(",""),")",""),"*",""),"/",""),"\","")</f>
        <v/>
      </c>
      <c r="AB139" s="37" t="str">
        <f aca="false">UPPER(CLEAN(SUBSTITUTE(SUBSTITUTE(SUBSTITUTE(SUBSTITUTE(SUBSTITUTE(SUBSTITUTE(AA139," ",""),"|",""),"[",""),"]",""),"{",""),"}","")))</f>
        <v/>
      </c>
      <c r="AC139" s="37" t="str">
        <f aca="false">T($J82)</f>
        <v>love</v>
      </c>
      <c r="AD139" s="56" t="str">
        <f aca="false">UPPER(AC139)</f>
        <v>LOVE</v>
      </c>
      <c r="AF139" s="55" t="str">
        <f aca="false">T($D83)</f>
        <v/>
      </c>
      <c r="AG139" s="37" t="str">
        <f aca="false">SUBSTITUTE(SUBSTITUTE(SUBSTITUTE(SUBSTITUTE(SUBSTITUTE(SUBSTITUTE(SUBSTITUTE(SUBSTITUTE(AF139,"""",""),"'",""),",",""),".",""),"-",""),";",""),":",""),"’","")</f>
        <v/>
      </c>
      <c r="AH139" s="37" t="str">
        <f aca="false">SUBSTITUTE(SUBSTITUTE(SUBSTITUTE(SUBSTITUTE(SUBSTITUTE(SUBSTITUTE(SUBSTITUTE(SUBSTITUTE(AG139,"!",""),"?",""),"&amp;","and"),"(",""),")",""),"*",""),"/",""),"\","")</f>
        <v/>
      </c>
      <c r="AI139" s="37" t="str">
        <f aca="false">UPPER(CLEAN(SUBSTITUTE(SUBSTITUTE(SUBSTITUTE(SUBSTITUTE(SUBSTITUTE(SUBSTITUTE(AH139," ",""),"|",""),"[",""),"]",""),"{",""),"}","")))</f>
        <v/>
      </c>
      <c r="AJ139" s="37" t="str">
        <f aca="false">T($J83)</f>
        <v>carey</v>
      </c>
      <c r="AK139" s="56" t="str">
        <f aca="false">UPPER(AJ139)</f>
        <v>CAREY</v>
      </c>
      <c r="AM139" s="55" t="str">
        <f aca="false">T($D84)</f>
        <v/>
      </c>
      <c r="AN139" s="37" t="str">
        <f aca="false">SUBSTITUTE(SUBSTITUTE(SUBSTITUTE(SUBSTITUTE(SUBSTITUTE(SUBSTITUTE(SUBSTITUTE(SUBSTITUTE(AM139,"""",""),"'",""),",",""),".",""),"-",""),";",""),":",""),"’","")</f>
        <v/>
      </c>
      <c r="AO139" s="37" t="str">
        <f aca="false">SUBSTITUTE(SUBSTITUTE(SUBSTITUTE(SUBSTITUTE(SUBSTITUTE(SUBSTITUTE(SUBSTITUTE(SUBSTITUTE(AN139,"!",""),"?",""),"&amp;","and"),"(",""),")",""),"*",""),"/",""),"\","")</f>
        <v/>
      </c>
      <c r="AP139" s="37" t="str">
        <f aca="false">UPPER(CLEAN(SUBSTITUTE(SUBSTITUTE(SUBSTITUTE(SUBSTITUTE(SUBSTITUTE(SUBSTITUTE(AO139," ",""),"|",""),"[",""),"]",""),"{",""),"}","")))</f>
        <v/>
      </c>
      <c r="AQ139" s="37" t="str">
        <f aca="false">T($J84)</f>
        <v/>
      </c>
      <c r="AR139" s="56" t="str">
        <f aca="false">UPPER(AQ139)</f>
        <v/>
      </c>
      <c r="AT139" s="57" t="n">
        <f aca="false">($C139="")</f>
        <v>0</v>
      </c>
    </row>
    <row r="140" customFormat="false" ht="12.75" hidden="false" customHeight="false" outlineLevel="0" collapsed="false">
      <c r="B140" s="40" t="s">
        <v>834</v>
      </c>
      <c r="C140" s="44" t="s">
        <v>835</v>
      </c>
      <c r="D140" s="45"/>
      <c r="E140" s="46"/>
      <c r="F140" s="45"/>
      <c r="G140" s="45"/>
      <c r="H140" s="47"/>
      <c r="I140" s="44" t="s">
        <v>836</v>
      </c>
      <c r="J140" s="45" t="s">
        <v>837</v>
      </c>
      <c r="K140" s="46"/>
      <c r="L140" s="45"/>
      <c r="M140" s="45"/>
      <c r="N140" s="48"/>
      <c r="O140" s="49" t="s">
        <v>833</v>
      </c>
      <c r="P140" s="50"/>
      <c r="Q140" s="38"/>
      <c r="R140" s="55" t="str">
        <f aca="false">T($E81)</f>
        <v/>
      </c>
      <c r="S140" s="37" t="str">
        <f aca="false">SUBSTITUTE(SUBSTITUTE(SUBSTITUTE(SUBSTITUTE(SUBSTITUTE(SUBSTITUTE(SUBSTITUTE(SUBSTITUTE(R140,"""",""),"'",""),",",""),".",""),"-",""),";",""),":",""),"’","")</f>
        <v/>
      </c>
      <c r="T140" s="37" t="str">
        <f aca="false">SUBSTITUTE(SUBSTITUTE(SUBSTITUTE(SUBSTITUTE(SUBSTITUTE(SUBSTITUTE(SUBSTITUTE(SUBSTITUTE(S140,"!",""),"?",""),"&amp;","and"),"(",""),")",""),"*",""),"/",""),"\","")</f>
        <v/>
      </c>
      <c r="U140" s="37" t="str">
        <f aca="false">UPPER(CLEAN(SUBSTITUTE(SUBSTITUTE(SUBSTITUTE(SUBSTITUTE(SUBSTITUTE(SUBSTITUTE(T140," ",""),"|",""),"[",""),"]",""),"{",""),"}","")))</f>
        <v/>
      </c>
      <c r="V140" s="37" t="str">
        <f aca="false">T($K81)</f>
        <v/>
      </c>
      <c r="W140" s="56" t="str">
        <f aca="false">UPPER(V140)</f>
        <v/>
      </c>
      <c r="Y140" s="55" t="str">
        <f aca="false">T($E82)</f>
        <v/>
      </c>
      <c r="Z140" s="37" t="str">
        <f aca="false">SUBSTITUTE(SUBSTITUTE(SUBSTITUTE(SUBSTITUTE(SUBSTITUTE(SUBSTITUTE(SUBSTITUTE(SUBSTITUTE(Y140,"""",""),"'",""),",",""),".",""),"-",""),";",""),":",""),"’","")</f>
        <v/>
      </c>
      <c r="AA140" s="37" t="str">
        <f aca="false">SUBSTITUTE(SUBSTITUTE(SUBSTITUTE(SUBSTITUTE(SUBSTITUTE(SUBSTITUTE(SUBSTITUTE(SUBSTITUTE(Z140,"!",""),"?",""),"&amp;","and"),"(",""),")",""),"*",""),"/",""),"\","")</f>
        <v/>
      </c>
      <c r="AB140" s="37" t="str">
        <f aca="false">UPPER(CLEAN(SUBSTITUTE(SUBSTITUTE(SUBSTITUTE(SUBSTITUTE(SUBSTITUTE(SUBSTITUTE(AA140," ",""),"|",""),"[",""),"]",""),"{",""),"}","")))</f>
        <v/>
      </c>
      <c r="AC140" s="37" t="str">
        <f aca="false">T($K82)</f>
        <v/>
      </c>
      <c r="AD140" s="56" t="str">
        <f aca="false">UPPER(AC140)</f>
        <v/>
      </c>
      <c r="AF140" s="55" t="str">
        <f aca="false">T($E83)</f>
        <v/>
      </c>
      <c r="AG140" s="37" t="str">
        <f aca="false">SUBSTITUTE(SUBSTITUTE(SUBSTITUTE(SUBSTITUTE(SUBSTITUTE(SUBSTITUTE(SUBSTITUTE(SUBSTITUTE(AF140,"""",""),"'",""),",",""),".",""),"-",""),";",""),":",""),"’","")</f>
        <v/>
      </c>
      <c r="AH140" s="37" t="str">
        <f aca="false">SUBSTITUTE(SUBSTITUTE(SUBSTITUTE(SUBSTITUTE(SUBSTITUTE(SUBSTITUTE(SUBSTITUTE(SUBSTITUTE(AG140,"!",""),"?",""),"&amp;","and"),"(",""),")",""),"*",""),"/",""),"\","")</f>
        <v/>
      </c>
      <c r="AI140" s="37" t="str">
        <f aca="false">UPPER(CLEAN(SUBSTITUTE(SUBSTITUTE(SUBSTITUTE(SUBSTITUTE(SUBSTITUTE(SUBSTITUTE(AH140," ",""),"|",""),"[",""),"]",""),"{",""),"}","")))</f>
        <v/>
      </c>
      <c r="AJ140" s="37" t="str">
        <f aca="false">T($K83)</f>
        <v/>
      </c>
      <c r="AK140" s="56" t="str">
        <f aca="false">UPPER(AJ140)</f>
        <v/>
      </c>
      <c r="AM140" s="55" t="str">
        <f aca="false">T($E84)</f>
        <v/>
      </c>
      <c r="AN140" s="37" t="str">
        <f aca="false">SUBSTITUTE(SUBSTITUTE(SUBSTITUTE(SUBSTITUTE(SUBSTITUTE(SUBSTITUTE(SUBSTITUTE(SUBSTITUTE(AM140,"""",""),"'",""),",",""),".",""),"-",""),";",""),":",""),"’","")</f>
        <v/>
      </c>
      <c r="AO140" s="37" t="str">
        <f aca="false">SUBSTITUTE(SUBSTITUTE(SUBSTITUTE(SUBSTITUTE(SUBSTITUTE(SUBSTITUTE(SUBSTITUTE(SUBSTITUTE(AN140,"!",""),"?",""),"&amp;","and"),"(",""),")",""),"*",""),"/",""),"\","")</f>
        <v/>
      </c>
      <c r="AP140" s="37" t="str">
        <f aca="false">UPPER(CLEAN(SUBSTITUTE(SUBSTITUTE(SUBSTITUTE(SUBSTITUTE(SUBSTITUTE(SUBSTITUTE(AO140," ",""),"|",""),"[",""),"]",""),"{",""),"}","")))</f>
        <v/>
      </c>
      <c r="AQ140" s="37" t="str">
        <f aca="false">T($K84)</f>
        <v/>
      </c>
      <c r="AR140" s="56" t="str">
        <f aca="false">UPPER(AQ140)</f>
        <v/>
      </c>
      <c r="AT140" s="57" t="n">
        <f aca="false">($C140="")</f>
        <v>0</v>
      </c>
    </row>
    <row r="141" customFormat="false" ht="12.75" hidden="false" customHeight="false" outlineLevel="0" collapsed="false">
      <c r="B141" s="40" t="s">
        <v>838</v>
      </c>
      <c r="C141" s="44" t="s">
        <v>839</v>
      </c>
      <c r="D141" s="45"/>
      <c r="E141" s="46"/>
      <c r="F141" s="45"/>
      <c r="G141" s="45"/>
      <c r="H141" s="47"/>
      <c r="I141" s="44" t="s">
        <v>840</v>
      </c>
      <c r="J141" s="45"/>
      <c r="K141" s="46"/>
      <c r="L141" s="45"/>
      <c r="M141" s="45"/>
      <c r="N141" s="48"/>
      <c r="O141" s="49" t="s">
        <v>841</v>
      </c>
      <c r="P141" s="50"/>
      <c r="Q141" s="38"/>
      <c r="R141" s="55" t="str">
        <f aca="false">T($F81)</f>
        <v/>
      </c>
      <c r="S141" s="37" t="str">
        <f aca="false">SUBSTITUTE(SUBSTITUTE(SUBSTITUTE(SUBSTITUTE(SUBSTITUTE(SUBSTITUTE(SUBSTITUTE(SUBSTITUTE(R141,"""",""),"'",""),",",""),".",""),"-",""),";",""),":",""),"’","")</f>
        <v/>
      </c>
      <c r="T141" s="37" t="str">
        <f aca="false">SUBSTITUTE(SUBSTITUTE(SUBSTITUTE(SUBSTITUTE(SUBSTITUTE(SUBSTITUTE(SUBSTITUTE(SUBSTITUTE(S141,"!",""),"?",""),"&amp;","and"),"(",""),")",""),"*",""),"/",""),"\","")</f>
        <v/>
      </c>
      <c r="U141" s="37" t="str">
        <f aca="false">UPPER(CLEAN(SUBSTITUTE(SUBSTITUTE(SUBSTITUTE(SUBSTITUTE(SUBSTITUTE(SUBSTITUTE(T141," ",""),"|",""),"[",""),"]",""),"{",""),"}","")))</f>
        <v/>
      </c>
      <c r="V141" s="37" t="str">
        <f aca="false">T($L81)</f>
        <v/>
      </c>
      <c r="W141" s="56" t="str">
        <f aca="false">UPPER(V141)</f>
        <v/>
      </c>
      <c r="Y141" s="55" t="str">
        <f aca="false">T($F82)</f>
        <v/>
      </c>
      <c r="Z141" s="37" t="str">
        <f aca="false">SUBSTITUTE(SUBSTITUTE(SUBSTITUTE(SUBSTITUTE(SUBSTITUTE(SUBSTITUTE(SUBSTITUTE(SUBSTITUTE(Y141,"""",""),"'",""),",",""),".",""),"-",""),";",""),":",""),"’","")</f>
        <v/>
      </c>
      <c r="AA141" s="37" t="str">
        <f aca="false">SUBSTITUTE(SUBSTITUTE(SUBSTITUTE(SUBSTITUTE(SUBSTITUTE(SUBSTITUTE(SUBSTITUTE(SUBSTITUTE(Z141,"!",""),"?",""),"&amp;","and"),"(",""),")",""),"*",""),"/",""),"\","")</f>
        <v/>
      </c>
      <c r="AB141" s="37" t="str">
        <f aca="false">UPPER(CLEAN(SUBSTITUTE(SUBSTITUTE(SUBSTITUTE(SUBSTITUTE(SUBSTITUTE(SUBSTITUTE(AA141," ",""),"|",""),"[",""),"]",""),"{",""),"}","")))</f>
        <v/>
      </c>
      <c r="AC141" s="37" t="str">
        <f aca="false">T($L82)</f>
        <v/>
      </c>
      <c r="AD141" s="56" t="str">
        <f aca="false">UPPER(AC141)</f>
        <v/>
      </c>
      <c r="AF141" s="55" t="str">
        <f aca="false">T($F83)</f>
        <v/>
      </c>
      <c r="AG141" s="37" t="str">
        <f aca="false">SUBSTITUTE(SUBSTITUTE(SUBSTITUTE(SUBSTITUTE(SUBSTITUTE(SUBSTITUTE(SUBSTITUTE(SUBSTITUTE(AF141,"""",""),"'",""),",",""),".",""),"-",""),";",""),":",""),"’","")</f>
        <v/>
      </c>
      <c r="AH141" s="37" t="str">
        <f aca="false">SUBSTITUTE(SUBSTITUTE(SUBSTITUTE(SUBSTITUTE(SUBSTITUTE(SUBSTITUTE(SUBSTITUTE(SUBSTITUTE(AG141,"!",""),"?",""),"&amp;","and"),"(",""),")",""),"*",""),"/",""),"\","")</f>
        <v/>
      </c>
      <c r="AI141" s="37" t="str">
        <f aca="false">UPPER(CLEAN(SUBSTITUTE(SUBSTITUTE(SUBSTITUTE(SUBSTITUTE(SUBSTITUTE(SUBSTITUTE(AH141," ",""),"|",""),"[",""),"]",""),"{",""),"}","")))</f>
        <v/>
      </c>
      <c r="AJ141" s="37" t="str">
        <f aca="false">T($L83)</f>
        <v/>
      </c>
      <c r="AK141" s="56" t="str">
        <f aca="false">UPPER(AJ141)</f>
        <v/>
      </c>
      <c r="AM141" s="55" t="str">
        <f aca="false">T($F84)</f>
        <v/>
      </c>
      <c r="AN141" s="37" t="str">
        <f aca="false">SUBSTITUTE(SUBSTITUTE(SUBSTITUTE(SUBSTITUTE(SUBSTITUTE(SUBSTITUTE(SUBSTITUTE(SUBSTITUTE(AM141,"""",""),"'",""),",",""),".",""),"-",""),";",""),":",""),"’","")</f>
        <v/>
      </c>
      <c r="AO141" s="37" t="str">
        <f aca="false">SUBSTITUTE(SUBSTITUTE(SUBSTITUTE(SUBSTITUTE(SUBSTITUTE(SUBSTITUTE(SUBSTITUTE(SUBSTITUTE(AN141,"!",""),"?",""),"&amp;","and"),"(",""),")",""),"*",""),"/",""),"\","")</f>
        <v/>
      </c>
      <c r="AP141" s="37" t="str">
        <f aca="false">UPPER(CLEAN(SUBSTITUTE(SUBSTITUTE(SUBSTITUTE(SUBSTITUTE(SUBSTITUTE(SUBSTITUTE(AO141," ",""),"|",""),"[",""),"]",""),"{",""),"}","")))</f>
        <v/>
      </c>
      <c r="AQ141" s="37" t="str">
        <f aca="false">T($L84)</f>
        <v/>
      </c>
      <c r="AR141" s="56" t="str">
        <f aca="false">UPPER(AQ141)</f>
        <v/>
      </c>
      <c r="AT141" s="57" t="n">
        <f aca="false">($C141="")</f>
        <v>0</v>
      </c>
    </row>
    <row r="142" customFormat="false" ht="12.75" hidden="false" customHeight="false" outlineLevel="0" collapsed="false">
      <c r="B142" s="40" t="s">
        <v>842</v>
      </c>
      <c r="C142" s="44" t="s">
        <v>843</v>
      </c>
      <c r="D142" s="45"/>
      <c r="E142" s="46"/>
      <c r="F142" s="45"/>
      <c r="G142" s="45"/>
      <c r="H142" s="47"/>
      <c r="I142" s="44" t="s">
        <v>844</v>
      </c>
      <c r="J142" s="45" t="s">
        <v>361</v>
      </c>
      <c r="K142" s="46" t="s">
        <v>431</v>
      </c>
      <c r="L142" s="45"/>
      <c r="M142" s="45"/>
      <c r="N142" s="48"/>
      <c r="O142" s="49" t="s">
        <v>841</v>
      </c>
      <c r="P142" s="50"/>
      <c r="Q142" s="38"/>
      <c r="R142" s="55" t="str">
        <f aca="false">T($G81)</f>
        <v/>
      </c>
      <c r="S142" s="37" t="str">
        <f aca="false">SUBSTITUTE(SUBSTITUTE(SUBSTITUTE(SUBSTITUTE(SUBSTITUTE(SUBSTITUTE(SUBSTITUTE(SUBSTITUTE(R142,"""",""),"'",""),",",""),".",""),"-",""),";",""),":",""),"’","")</f>
        <v/>
      </c>
      <c r="T142" s="37" t="str">
        <f aca="false">SUBSTITUTE(SUBSTITUTE(SUBSTITUTE(SUBSTITUTE(SUBSTITUTE(SUBSTITUTE(SUBSTITUTE(SUBSTITUTE(S142,"!",""),"?",""),"&amp;","and"),"(",""),")",""),"*",""),"/",""),"\","")</f>
        <v/>
      </c>
      <c r="U142" s="37" t="str">
        <f aca="false">UPPER(CLEAN(SUBSTITUTE(SUBSTITUTE(SUBSTITUTE(SUBSTITUTE(SUBSTITUTE(SUBSTITUTE(T142," ",""),"|",""),"[",""),"]",""),"{",""),"}","")))</f>
        <v/>
      </c>
      <c r="V142" s="37" t="str">
        <f aca="false">T($M81)</f>
        <v/>
      </c>
      <c r="W142" s="56" t="str">
        <f aca="false">UPPER(V142)</f>
        <v/>
      </c>
      <c r="Y142" s="55" t="str">
        <f aca="false">T($G82)</f>
        <v/>
      </c>
      <c r="Z142" s="37" t="str">
        <f aca="false">SUBSTITUTE(SUBSTITUTE(SUBSTITUTE(SUBSTITUTE(SUBSTITUTE(SUBSTITUTE(SUBSTITUTE(SUBSTITUTE(Y142,"""",""),"'",""),",",""),".",""),"-",""),";",""),":",""),"’","")</f>
        <v/>
      </c>
      <c r="AA142" s="37" t="str">
        <f aca="false">SUBSTITUTE(SUBSTITUTE(SUBSTITUTE(SUBSTITUTE(SUBSTITUTE(SUBSTITUTE(SUBSTITUTE(SUBSTITUTE(Z142,"!",""),"?",""),"&amp;","and"),"(",""),")",""),"*",""),"/",""),"\","")</f>
        <v/>
      </c>
      <c r="AB142" s="37" t="str">
        <f aca="false">UPPER(CLEAN(SUBSTITUTE(SUBSTITUTE(SUBSTITUTE(SUBSTITUTE(SUBSTITUTE(SUBSTITUTE(AA142," ",""),"|",""),"[",""),"]",""),"{",""),"}","")))</f>
        <v/>
      </c>
      <c r="AC142" s="37" t="str">
        <f aca="false">T($M82)</f>
        <v/>
      </c>
      <c r="AD142" s="56" t="str">
        <f aca="false">UPPER(AC142)</f>
        <v/>
      </c>
      <c r="AF142" s="55" t="str">
        <f aca="false">T($G83)</f>
        <v/>
      </c>
      <c r="AG142" s="37" t="str">
        <f aca="false">SUBSTITUTE(SUBSTITUTE(SUBSTITUTE(SUBSTITUTE(SUBSTITUTE(SUBSTITUTE(SUBSTITUTE(SUBSTITUTE(AF142,"""",""),"'",""),",",""),".",""),"-",""),";",""),":",""),"’","")</f>
        <v/>
      </c>
      <c r="AH142" s="37" t="str">
        <f aca="false">SUBSTITUTE(SUBSTITUTE(SUBSTITUTE(SUBSTITUTE(SUBSTITUTE(SUBSTITUTE(SUBSTITUTE(SUBSTITUTE(AG142,"!",""),"?",""),"&amp;","and"),"(",""),")",""),"*",""),"/",""),"\","")</f>
        <v/>
      </c>
      <c r="AI142" s="37" t="str">
        <f aca="false">UPPER(CLEAN(SUBSTITUTE(SUBSTITUTE(SUBSTITUTE(SUBSTITUTE(SUBSTITUTE(SUBSTITUTE(AH142," ",""),"|",""),"[",""),"]",""),"{",""),"}","")))</f>
        <v/>
      </c>
      <c r="AJ142" s="37" t="str">
        <f aca="false">T($M83)</f>
        <v/>
      </c>
      <c r="AK142" s="56" t="str">
        <f aca="false">UPPER(AJ142)</f>
        <v/>
      </c>
      <c r="AM142" s="55" t="str">
        <f aca="false">T($G84)</f>
        <v/>
      </c>
      <c r="AN142" s="37" t="str">
        <f aca="false">SUBSTITUTE(SUBSTITUTE(SUBSTITUTE(SUBSTITUTE(SUBSTITUTE(SUBSTITUTE(SUBSTITUTE(SUBSTITUTE(AM142,"""",""),"'",""),",",""),".",""),"-",""),";",""),":",""),"’","")</f>
        <v/>
      </c>
      <c r="AO142" s="37" t="str">
        <f aca="false">SUBSTITUTE(SUBSTITUTE(SUBSTITUTE(SUBSTITUTE(SUBSTITUTE(SUBSTITUTE(SUBSTITUTE(SUBSTITUTE(AN142,"!",""),"?",""),"&amp;","and"),"(",""),")",""),"*",""),"/",""),"\","")</f>
        <v/>
      </c>
      <c r="AP142" s="37" t="str">
        <f aca="false">UPPER(CLEAN(SUBSTITUTE(SUBSTITUTE(SUBSTITUTE(SUBSTITUTE(SUBSTITUTE(SUBSTITUTE(AO142," ",""),"|",""),"[",""),"]",""),"{",""),"}","")))</f>
        <v/>
      </c>
      <c r="AQ142" s="37" t="str">
        <f aca="false">T($M84)</f>
        <v/>
      </c>
      <c r="AR142" s="56" t="str">
        <f aca="false">UPPER(AQ142)</f>
        <v/>
      </c>
      <c r="AT142" s="57" t="n">
        <f aca="false">($C142="")</f>
        <v>0</v>
      </c>
    </row>
    <row r="143" customFormat="false" ht="12.75" hidden="false" customHeight="false" outlineLevel="0" collapsed="false">
      <c r="B143" s="40" t="s">
        <v>845</v>
      </c>
      <c r="C143" s="44" t="s">
        <v>211</v>
      </c>
      <c r="D143" s="45"/>
      <c r="E143" s="46"/>
      <c r="F143" s="45"/>
      <c r="G143" s="45"/>
      <c r="H143" s="47"/>
      <c r="I143" s="44" t="s">
        <v>846</v>
      </c>
      <c r="J143" s="45" t="s">
        <v>847</v>
      </c>
      <c r="K143" s="46" t="s">
        <v>848</v>
      </c>
      <c r="L143" s="45"/>
      <c r="M143" s="45"/>
      <c r="N143" s="48"/>
      <c r="O143" s="49" t="s">
        <v>849</v>
      </c>
      <c r="P143" s="50"/>
      <c r="Q143" s="38"/>
      <c r="R143" s="58" t="str">
        <f aca="false">T($H81)</f>
        <v/>
      </c>
      <c r="S143" s="59" t="str">
        <f aca="false">SUBSTITUTE(SUBSTITUTE(SUBSTITUTE(SUBSTITUTE(SUBSTITUTE(SUBSTITUTE(SUBSTITUTE(SUBSTITUTE(R143,"""",""),"'",""),",",""),".",""),"-",""),";",""),":",""),"’","")</f>
        <v/>
      </c>
      <c r="T143" s="59" t="str">
        <f aca="false">SUBSTITUTE(SUBSTITUTE(SUBSTITUTE(SUBSTITUTE(SUBSTITUTE(SUBSTITUTE(SUBSTITUTE(SUBSTITUTE(S143,"!",""),"?",""),"&amp;","and"),"(",""),")",""),"*",""),"/",""),"\","")</f>
        <v/>
      </c>
      <c r="U143" s="59" t="str">
        <f aca="false">UPPER(CLEAN(SUBSTITUTE(SUBSTITUTE(SUBSTITUTE(SUBSTITUTE(SUBSTITUTE(SUBSTITUTE(T143," ",""),"|",""),"[",""),"]",""),"{",""),"}","")))</f>
        <v/>
      </c>
      <c r="V143" s="59" t="str">
        <f aca="false">T($N81)</f>
        <v/>
      </c>
      <c r="W143" s="60" t="str">
        <f aca="false">UPPER(V143)</f>
        <v/>
      </c>
      <c r="Y143" s="58" t="str">
        <f aca="false">T($H82)</f>
        <v/>
      </c>
      <c r="Z143" s="59" t="str">
        <f aca="false">SUBSTITUTE(SUBSTITUTE(SUBSTITUTE(SUBSTITUTE(SUBSTITUTE(SUBSTITUTE(SUBSTITUTE(SUBSTITUTE(Y143,"""",""),"'",""),",",""),".",""),"-",""),";",""),":",""),"’","")</f>
        <v/>
      </c>
      <c r="AA143" s="59" t="str">
        <f aca="false">SUBSTITUTE(SUBSTITUTE(SUBSTITUTE(SUBSTITUTE(SUBSTITUTE(SUBSTITUTE(SUBSTITUTE(SUBSTITUTE(Z143,"!",""),"?",""),"&amp;","and"),"(",""),")",""),"*",""),"/",""),"\","")</f>
        <v/>
      </c>
      <c r="AB143" s="59" t="str">
        <f aca="false">UPPER(CLEAN(SUBSTITUTE(SUBSTITUTE(SUBSTITUTE(SUBSTITUTE(SUBSTITUTE(SUBSTITUTE(AA143," ",""),"|",""),"[",""),"]",""),"{",""),"}","")))</f>
        <v/>
      </c>
      <c r="AC143" s="59" t="str">
        <f aca="false">T($N82)</f>
        <v/>
      </c>
      <c r="AD143" s="60" t="str">
        <f aca="false">UPPER(AC143)</f>
        <v/>
      </c>
      <c r="AF143" s="58" t="str">
        <f aca="false">T($H83)</f>
        <v/>
      </c>
      <c r="AG143" s="59" t="str">
        <f aca="false">SUBSTITUTE(SUBSTITUTE(SUBSTITUTE(SUBSTITUTE(SUBSTITUTE(SUBSTITUTE(SUBSTITUTE(SUBSTITUTE(AF143,"""",""),"'",""),",",""),".",""),"-",""),";",""),":",""),"’","")</f>
        <v/>
      </c>
      <c r="AH143" s="59" t="str">
        <f aca="false">SUBSTITUTE(SUBSTITUTE(SUBSTITUTE(SUBSTITUTE(SUBSTITUTE(SUBSTITUTE(SUBSTITUTE(SUBSTITUTE(AG143,"!",""),"?",""),"&amp;","and"),"(",""),")",""),"*",""),"/",""),"\","")</f>
        <v/>
      </c>
      <c r="AI143" s="59" t="str">
        <f aca="false">UPPER(CLEAN(SUBSTITUTE(SUBSTITUTE(SUBSTITUTE(SUBSTITUTE(SUBSTITUTE(SUBSTITUTE(AH143," ",""),"|",""),"[",""),"]",""),"{",""),"}","")))</f>
        <v/>
      </c>
      <c r="AJ143" s="59" t="str">
        <f aca="false">T($N83)</f>
        <v/>
      </c>
      <c r="AK143" s="60" t="str">
        <f aca="false">UPPER(AJ143)</f>
        <v/>
      </c>
      <c r="AM143" s="58" t="str">
        <f aca="false">T($H84)</f>
        <v/>
      </c>
      <c r="AN143" s="59" t="str">
        <f aca="false">SUBSTITUTE(SUBSTITUTE(SUBSTITUTE(SUBSTITUTE(SUBSTITUTE(SUBSTITUTE(SUBSTITUTE(SUBSTITUTE(AM143,"""",""),"'",""),",",""),".",""),"-",""),";",""),":",""),"’","")</f>
        <v/>
      </c>
      <c r="AO143" s="59" t="str">
        <f aca="false">SUBSTITUTE(SUBSTITUTE(SUBSTITUTE(SUBSTITUTE(SUBSTITUTE(SUBSTITUTE(SUBSTITUTE(SUBSTITUTE(AN143,"!",""),"?",""),"&amp;","and"),"(",""),")",""),"*",""),"/",""),"\","")</f>
        <v/>
      </c>
      <c r="AP143" s="59" t="str">
        <f aca="false">UPPER(CLEAN(SUBSTITUTE(SUBSTITUTE(SUBSTITUTE(SUBSTITUTE(SUBSTITUTE(SUBSTITUTE(AO143," ",""),"|",""),"[",""),"]",""),"{",""),"}","")))</f>
        <v/>
      </c>
      <c r="AQ143" s="59" t="str">
        <f aca="false">T($N84)</f>
        <v/>
      </c>
      <c r="AR143" s="60" t="str">
        <f aca="false">UPPER(AQ143)</f>
        <v/>
      </c>
      <c r="AT143" s="57" t="n">
        <f aca="false">($C143="")</f>
        <v>0</v>
      </c>
    </row>
    <row r="144" customFormat="false" ht="12.75" hidden="false" customHeight="false" outlineLevel="0" collapsed="false">
      <c r="B144" s="40" t="s">
        <v>850</v>
      </c>
      <c r="C144" s="44" t="s">
        <v>215</v>
      </c>
      <c r="D144" s="45"/>
      <c r="E144" s="46"/>
      <c r="F144" s="45"/>
      <c r="G144" s="45"/>
      <c r="H144" s="47"/>
      <c r="I144" s="44" t="s">
        <v>851</v>
      </c>
      <c r="J144" s="45" t="s">
        <v>852</v>
      </c>
      <c r="K144" s="46"/>
      <c r="L144" s="45"/>
      <c r="M144" s="45"/>
      <c r="N144" s="48"/>
      <c r="O144" s="49" t="s">
        <v>849</v>
      </c>
      <c r="P144" s="41"/>
      <c r="Q144" s="38"/>
      <c r="AT144" s="57" t="n">
        <f aca="false">($C144="")</f>
        <v>0</v>
      </c>
    </row>
    <row r="145" customFormat="false" ht="12.75" hidden="false" customHeight="false" outlineLevel="0" collapsed="false">
      <c r="B145" s="40" t="s">
        <v>853</v>
      </c>
      <c r="C145" s="44" t="s">
        <v>212</v>
      </c>
      <c r="D145" s="45"/>
      <c r="E145" s="46"/>
      <c r="F145" s="45"/>
      <c r="G145" s="45"/>
      <c r="H145" s="47"/>
      <c r="I145" s="44" t="s">
        <v>854</v>
      </c>
      <c r="J145" s="45" t="s">
        <v>855</v>
      </c>
      <c r="K145" s="46"/>
      <c r="L145" s="45"/>
      <c r="M145" s="45"/>
      <c r="N145" s="48"/>
      <c r="O145" s="49" t="s">
        <v>856</v>
      </c>
      <c r="P145" s="61"/>
      <c r="Q145" s="38" t="n">
        <v>85</v>
      </c>
      <c r="R145" s="51" t="str">
        <f aca="false">T($C85)</f>
        <v>Human League</v>
      </c>
      <c r="S145" s="52" t="str">
        <f aca="false">SUBSTITUTE(SUBSTITUTE(SUBSTITUTE(SUBSTITUTE(SUBSTITUTE(SUBSTITUTE(SUBSTITUTE(SUBSTITUTE(R145,"""",""),"'",""),",",""),".",""),"-",""),";",""),":",""),"’","")</f>
        <v>Human League</v>
      </c>
      <c r="T145" s="52" t="str">
        <f aca="false">SUBSTITUTE(SUBSTITUTE(SUBSTITUTE(SUBSTITUTE(SUBSTITUTE(SUBSTITUTE(SUBSTITUTE(SUBSTITUTE(S145,"!",""),"?",""),"&amp;","and"),"(",""),")",""),"*",""),"/",""),"\","")</f>
        <v>Human League</v>
      </c>
      <c r="U145" s="52" t="str">
        <f aca="false">UPPER(CLEAN(SUBSTITUTE(SUBSTITUTE(SUBSTITUTE(SUBSTITUTE(SUBSTITUTE(SUBSTITUTE(T145," ",""),"|",""),"[",""),"]",""),"{",""),"}","")))</f>
        <v>HUMANLEAGUE</v>
      </c>
      <c r="V145" s="52" t="str">
        <f aca="false">T($I85)</f>
        <v>human</v>
      </c>
      <c r="W145" s="53" t="str">
        <f aca="false">UPPER(V145)</f>
        <v>HUMAN</v>
      </c>
      <c r="X145" s="36" t="n">
        <v>86</v>
      </c>
      <c r="Y145" s="51" t="str">
        <f aca="false">T($C86)</f>
        <v>Don't You Want Me</v>
      </c>
      <c r="Z145" s="52" t="str">
        <f aca="false">SUBSTITUTE(SUBSTITUTE(SUBSTITUTE(SUBSTITUTE(SUBSTITUTE(SUBSTITUTE(SUBSTITUTE(SUBSTITUTE(Y145,"""",""),"'",""),",",""),".",""),"-",""),";",""),":",""),"’","")</f>
        <v>Dont You Want Me</v>
      </c>
      <c r="AA145" s="52" t="str">
        <f aca="false">SUBSTITUTE(SUBSTITUTE(SUBSTITUTE(SUBSTITUTE(SUBSTITUTE(SUBSTITUTE(SUBSTITUTE(SUBSTITUTE(Z145,"!",""),"?",""),"&amp;","and"),"(",""),")",""),"*",""),"/",""),"\","")</f>
        <v>Dont You Want Me</v>
      </c>
      <c r="AB145" s="52" t="str">
        <f aca="false">UPPER(CLEAN(SUBSTITUTE(SUBSTITUTE(SUBSTITUTE(SUBSTITUTE(SUBSTITUTE(SUBSTITUTE(AA145," ",""),"|",""),"[",""),"]",""),"{",""),"}","")))</f>
        <v>DONTYOUWANTME</v>
      </c>
      <c r="AC145" s="52" t="str">
        <f aca="false">T($I86)</f>
        <v>don’t</v>
      </c>
      <c r="AD145" s="53" t="str">
        <f aca="false">UPPER(AC145)</f>
        <v>DON’T</v>
      </c>
      <c r="AE145" s="36" t="n">
        <v>87</v>
      </c>
      <c r="AF145" s="51" t="str">
        <f aca="false">T($C87)</f>
        <v>Westlife</v>
      </c>
      <c r="AG145" s="52" t="str">
        <f aca="false">SUBSTITUTE(SUBSTITUTE(SUBSTITUTE(SUBSTITUTE(SUBSTITUTE(SUBSTITUTE(SUBSTITUTE(SUBSTITUTE(AF145,"""",""),"'",""),",",""),".",""),"-",""),";",""),":",""),"’","")</f>
        <v>Westlife</v>
      </c>
      <c r="AH145" s="52" t="str">
        <f aca="false">SUBSTITUTE(SUBSTITUTE(SUBSTITUTE(SUBSTITUTE(SUBSTITUTE(SUBSTITUTE(SUBSTITUTE(SUBSTITUTE(AG145,"!",""),"?",""),"&amp;","and"),"(",""),")",""),"*",""),"/",""),"\","")</f>
        <v>Westlife</v>
      </c>
      <c r="AI145" s="52" t="str">
        <f aca="false">UPPER(CLEAN(SUBSTITUTE(SUBSTITUTE(SUBSTITUTE(SUBSTITUTE(SUBSTITUTE(SUBSTITUTE(AH145," ",""),"|",""),"[",""),"]",""),"{",""),"}","")))</f>
        <v>WESTLIFE</v>
      </c>
      <c r="AJ145" s="52" t="str">
        <f aca="false">T($I87)</f>
        <v>west</v>
      </c>
      <c r="AK145" s="53" t="str">
        <f aca="false">UPPER(AJ145)</f>
        <v>WEST</v>
      </c>
      <c r="AL145" s="36" t="n">
        <v>88</v>
      </c>
      <c r="AM145" s="51" t="str">
        <f aca="false">T($C88)</f>
        <v>Uptown Girl</v>
      </c>
      <c r="AN145" s="52" t="str">
        <f aca="false">SUBSTITUTE(SUBSTITUTE(SUBSTITUTE(SUBSTITUTE(SUBSTITUTE(SUBSTITUTE(SUBSTITUTE(SUBSTITUTE(AM145,"""",""),"'",""),",",""),".",""),"-",""),";",""),":",""),"’","")</f>
        <v>Uptown Girl</v>
      </c>
      <c r="AO145" s="52" t="str">
        <f aca="false">SUBSTITUTE(SUBSTITUTE(SUBSTITUTE(SUBSTITUTE(SUBSTITUTE(SUBSTITUTE(SUBSTITUTE(SUBSTITUTE(AN145,"!",""),"?",""),"&amp;","and"),"(",""),")",""),"*",""),"/",""),"\","")</f>
        <v>Uptown Girl</v>
      </c>
      <c r="AP145" s="52" t="str">
        <f aca="false">UPPER(CLEAN(SUBSTITUTE(SUBSTITUTE(SUBSTITUTE(SUBSTITUTE(SUBSTITUTE(SUBSTITUTE(AO145," ",""),"|",""),"[",""),"]",""),"{",""),"}","")))</f>
        <v>UPTOWNGIRL</v>
      </c>
      <c r="AQ145" s="52" t="str">
        <f aca="false">T($I88)</f>
        <v>uptown</v>
      </c>
      <c r="AR145" s="53" t="str">
        <f aca="false">UPPER(AQ145)</f>
        <v>UPTOWN</v>
      </c>
      <c r="AT145" s="57" t="n">
        <f aca="false">($C145="")</f>
        <v>0</v>
      </c>
    </row>
    <row r="146" customFormat="false" ht="12.75" hidden="false" customHeight="true" outlineLevel="0" collapsed="false">
      <c r="B146" s="40" t="s">
        <v>857</v>
      </c>
      <c r="C146" s="44" t="s">
        <v>216</v>
      </c>
      <c r="D146" s="45"/>
      <c r="E146" s="46"/>
      <c r="F146" s="45"/>
      <c r="G146" s="45"/>
      <c r="H146" s="47"/>
      <c r="I146" s="44" t="s">
        <v>751</v>
      </c>
      <c r="J146" s="45" t="s">
        <v>858</v>
      </c>
      <c r="K146" s="46"/>
      <c r="L146" s="45"/>
      <c r="M146" s="45"/>
      <c r="N146" s="48"/>
      <c r="O146" s="49" t="s">
        <v>856</v>
      </c>
      <c r="P146" s="50"/>
      <c r="Q146" s="38"/>
      <c r="R146" s="55" t="str">
        <f aca="false">T($D85)</f>
        <v>The Human League</v>
      </c>
      <c r="S146" s="37" t="str">
        <f aca="false">SUBSTITUTE(SUBSTITUTE(SUBSTITUTE(SUBSTITUTE(SUBSTITUTE(SUBSTITUTE(SUBSTITUTE(SUBSTITUTE(R146,"""",""),"'",""),",",""),".",""),"-",""),";",""),":",""),"’","")</f>
        <v>The Human League</v>
      </c>
      <c r="T146" s="37" t="str">
        <f aca="false">SUBSTITUTE(SUBSTITUTE(SUBSTITUTE(SUBSTITUTE(SUBSTITUTE(SUBSTITUTE(SUBSTITUTE(SUBSTITUTE(S146,"!",""),"?",""),"&amp;","and"),"(",""),")",""),"*",""),"/",""),"\","")</f>
        <v>The Human League</v>
      </c>
      <c r="U146" s="37" t="str">
        <f aca="false">UPPER(CLEAN(SUBSTITUTE(SUBSTITUTE(SUBSTITUTE(SUBSTITUTE(SUBSTITUTE(SUBSTITUTE(T146," ",""),"|",""),"[",""),"]",""),"{",""),"}","")))</f>
        <v>THEHUMANLEAGUE</v>
      </c>
      <c r="V146" s="37" t="str">
        <f aca="false">T($J85)</f>
        <v>league</v>
      </c>
      <c r="W146" s="56" t="str">
        <f aca="false">UPPER(V146)</f>
        <v>LEAGUE</v>
      </c>
      <c r="Y146" s="55" t="str">
        <f aca="false">T($D86)</f>
        <v/>
      </c>
      <c r="Z146" s="37" t="str">
        <f aca="false">SUBSTITUTE(SUBSTITUTE(SUBSTITUTE(SUBSTITUTE(SUBSTITUTE(SUBSTITUTE(SUBSTITUTE(SUBSTITUTE(Y146,"""",""),"'",""),",",""),".",""),"-",""),";",""),":",""),"’","")</f>
        <v/>
      </c>
      <c r="AA146" s="37" t="str">
        <f aca="false">SUBSTITUTE(SUBSTITUTE(SUBSTITUTE(SUBSTITUTE(SUBSTITUTE(SUBSTITUTE(SUBSTITUTE(SUBSTITUTE(Z146,"!",""),"?",""),"&amp;","and"),"(",""),")",""),"*",""),"/",""),"\","")</f>
        <v/>
      </c>
      <c r="AB146" s="37" t="str">
        <f aca="false">UPPER(CLEAN(SUBSTITUTE(SUBSTITUTE(SUBSTITUTE(SUBSTITUTE(SUBSTITUTE(SUBSTITUTE(AA146," ",""),"|",""),"[",""),"]",""),"{",""),"}","")))</f>
        <v/>
      </c>
      <c r="AC146" s="37" t="str">
        <f aca="false">T($J86)</f>
        <v>you</v>
      </c>
      <c r="AD146" s="56" t="str">
        <f aca="false">UPPER(AC146)</f>
        <v>YOU</v>
      </c>
      <c r="AF146" s="55" t="str">
        <f aca="false">T($D87)</f>
        <v/>
      </c>
      <c r="AG146" s="37" t="str">
        <f aca="false">SUBSTITUTE(SUBSTITUTE(SUBSTITUTE(SUBSTITUTE(SUBSTITUTE(SUBSTITUTE(SUBSTITUTE(SUBSTITUTE(AF146,"""",""),"'",""),",",""),".",""),"-",""),";",""),":",""),"’","")</f>
        <v/>
      </c>
      <c r="AH146" s="37" t="str">
        <f aca="false">SUBSTITUTE(SUBSTITUTE(SUBSTITUTE(SUBSTITUTE(SUBSTITUTE(SUBSTITUTE(SUBSTITUTE(SUBSTITUTE(AG146,"!",""),"?",""),"&amp;","and"),"(",""),")",""),"*",""),"/",""),"\","")</f>
        <v/>
      </c>
      <c r="AI146" s="37" t="str">
        <f aca="false">UPPER(CLEAN(SUBSTITUTE(SUBSTITUTE(SUBSTITUTE(SUBSTITUTE(SUBSTITUTE(SUBSTITUTE(AH146," ",""),"|",""),"[",""),"]",""),"{",""),"}","")))</f>
        <v/>
      </c>
      <c r="AJ146" s="37" t="str">
        <f aca="false">T($J87)</f>
        <v>life</v>
      </c>
      <c r="AK146" s="56" t="str">
        <f aca="false">UPPER(AJ146)</f>
        <v>LIFE</v>
      </c>
      <c r="AM146" s="55" t="str">
        <f aca="false">T($D88)</f>
        <v/>
      </c>
      <c r="AN146" s="37" t="str">
        <f aca="false">SUBSTITUTE(SUBSTITUTE(SUBSTITUTE(SUBSTITUTE(SUBSTITUTE(SUBSTITUTE(SUBSTITUTE(SUBSTITUTE(AM146,"""",""),"'",""),",",""),".",""),"-",""),";",""),":",""),"’","")</f>
        <v/>
      </c>
      <c r="AO146" s="37" t="str">
        <f aca="false">SUBSTITUTE(SUBSTITUTE(SUBSTITUTE(SUBSTITUTE(SUBSTITUTE(SUBSTITUTE(SUBSTITUTE(SUBSTITUTE(AN146,"!",""),"?",""),"&amp;","and"),"(",""),")",""),"*",""),"/",""),"\","")</f>
        <v/>
      </c>
      <c r="AP146" s="37" t="str">
        <f aca="false">UPPER(CLEAN(SUBSTITUTE(SUBSTITUTE(SUBSTITUTE(SUBSTITUTE(SUBSTITUTE(SUBSTITUTE(AO146," ",""),"|",""),"[",""),"]",""),"{",""),"}","")))</f>
        <v/>
      </c>
      <c r="AQ146" s="37" t="str">
        <f aca="false">T($J88)</f>
        <v>girl</v>
      </c>
      <c r="AR146" s="56" t="str">
        <f aca="false">UPPER(AQ146)</f>
        <v>GIRL</v>
      </c>
      <c r="AT146" s="57" t="n">
        <f aca="false">($C146="")</f>
        <v>0</v>
      </c>
    </row>
    <row r="147" customFormat="false" ht="12.75" hidden="false" customHeight="false" outlineLevel="0" collapsed="false">
      <c r="B147" s="40" t="s">
        <v>859</v>
      </c>
      <c r="C147" s="44" t="s">
        <v>860</v>
      </c>
      <c r="D147" s="45"/>
      <c r="E147" s="46"/>
      <c r="F147" s="45"/>
      <c r="G147" s="45"/>
      <c r="H147" s="47"/>
      <c r="I147" s="44" t="s">
        <v>861</v>
      </c>
      <c r="J147" s="45"/>
      <c r="K147" s="46"/>
      <c r="L147" s="45"/>
      <c r="M147" s="45"/>
      <c r="N147" s="48"/>
      <c r="O147" s="49" t="s">
        <v>862</v>
      </c>
      <c r="P147" s="50"/>
      <c r="Q147" s="38"/>
      <c r="R147" s="55" t="str">
        <f aca="false">T($E85)</f>
        <v/>
      </c>
      <c r="S147" s="37" t="str">
        <f aca="false">SUBSTITUTE(SUBSTITUTE(SUBSTITUTE(SUBSTITUTE(SUBSTITUTE(SUBSTITUTE(SUBSTITUTE(SUBSTITUTE(R147,"""",""),"'",""),",",""),".",""),"-",""),";",""),":",""),"’","")</f>
        <v/>
      </c>
      <c r="T147" s="37" t="str">
        <f aca="false">SUBSTITUTE(SUBSTITUTE(SUBSTITUTE(SUBSTITUTE(SUBSTITUTE(SUBSTITUTE(SUBSTITUTE(SUBSTITUTE(S147,"!",""),"?",""),"&amp;","and"),"(",""),")",""),"*",""),"/",""),"\","")</f>
        <v/>
      </c>
      <c r="U147" s="37" t="str">
        <f aca="false">UPPER(CLEAN(SUBSTITUTE(SUBSTITUTE(SUBSTITUTE(SUBSTITUTE(SUBSTITUTE(SUBSTITUTE(T147," ",""),"|",""),"[",""),"]",""),"{",""),"}","")))</f>
        <v/>
      </c>
      <c r="V147" s="37" t="str">
        <f aca="false">T($K85)</f>
        <v/>
      </c>
      <c r="W147" s="56" t="str">
        <f aca="false">UPPER(V147)</f>
        <v/>
      </c>
      <c r="Y147" s="55" t="str">
        <f aca="false">T($E86)</f>
        <v/>
      </c>
      <c r="Z147" s="37" t="str">
        <f aca="false">SUBSTITUTE(SUBSTITUTE(SUBSTITUTE(SUBSTITUTE(SUBSTITUTE(SUBSTITUTE(SUBSTITUTE(SUBSTITUTE(Y147,"""",""),"'",""),",",""),".",""),"-",""),";",""),":",""),"’","")</f>
        <v/>
      </c>
      <c r="AA147" s="37" t="str">
        <f aca="false">SUBSTITUTE(SUBSTITUTE(SUBSTITUTE(SUBSTITUTE(SUBSTITUTE(SUBSTITUTE(SUBSTITUTE(SUBSTITUTE(Z147,"!",""),"?",""),"&amp;","and"),"(",""),")",""),"*",""),"/",""),"\","")</f>
        <v/>
      </c>
      <c r="AB147" s="37" t="str">
        <f aca="false">UPPER(CLEAN(SUBSTITUTE(SUBSTITUTE(SUBSTITUTE(SUBSTITUTE(SUBSTITUTE(SUBSTITUTE(AA147," ",""),"|",""),"[",""),"]",""),"{",""),"}","")))</f>
        <v/>
      </c>
      <c r="AC147" s="37" t="str">
        <f aca="false">T($K86)</f>
        <v>want</v>
      </c>
      <c r="AD147" s="56" t="str">
        <f aca="false">UPPER(AC147)</f>
        <v>WANT</v>
      </c>
      <c r="AF147" s="55" t="str">
        <f aca="false">T($E87)</f>
        <v/>
      </c>
      <c r="AG147" s="37" t="str">
        <f aca="false">SUBSTITUTE(SUBSTITUTE(SUBSTITUTE(SUBSTITUTE(SUBSTITUTE(SUBSTITUTE(SUBSTITUTE(SUBSTITUTE(AF147,"""",""),"'",""),",",""),".",""),"-",""),";",""),":",""),"’","")</f>
        <v/>
      </c>
      <c r="AH147" s="37" t="str">
        <f aca="false">SUBSTITUTE(SUBSTITUTE(SUBSTITUTE(SUBSTITUTE(SUBSTITUTE(SUBSTITUTE(SUBSTITUTE(SUBSTITUTE(AG147,"!",""),"?",""),"&amp;","and"),"(",""),")",""),"*",""),"/",""),"\","")</f>
        <v/>
      </c>
      <c r="AI147" s="37" t="str">
        <f aca="false">UPPER(CLEAN(SUBSTITUTE(SUBSTITUTE(SUBSTITUTE(SUBSTITUTE(SUBSTITUTE(SUBSTITUTE(AH147," ",""),"|",""),"[",""),"]",""),"{",""),"}","")))</f>
        <v/>
      </c>
      <c r="AJ147" s="37" t="str">
        <f aca="false">T($K87)</f>
        <v/>
      </c>
      <c r="AK147" s="56" t="str">
        <f aca="false">UPPER(AJ147)</f>
        <v/>
      </c>
      <c r="AM147" s="55" t="str">
        <f aca="false">T($E88)</f>
        <v/>
      </c>
      <c r="AN147" s="37" t="str">
        <f aca="false">SUBSTITUTE(SUBSTITUTE(SUBSTITUTE(SUBSTITUTE(SUBSTITUTE(SUBSTITUTE(SUBSTITUTE(SUBSTITUTE(AM147,"""",""),"'",""),",",""),".",""),"-",""),";",""),":",""),"’","")</f>
        <v/>
      </c>
      <c r="AO147" s="37" t="str">
        <f aca="false">SUBSTITUTE(SUBSTITUTE(SUBSTITUTE(SUBSTITUTE(SUBSTITUTE(SUBSTITUTE(SUBSTITUTE(SUBSTITUTE(AN147,"!",""),"?",""),"&amp;","and"),"(",""),")",""),"*",""),"/",""),"\","")</f>
        <v/>
      </c>
      <c r="AP147" s="37" t="str">
        <f aca="false">UPPER(CLEAN(SUBSTITUTE(SUBSTITUTE(SUBSTITUTE(SUBSTITUTE(SUBSTITUTE(SUBSTITUTE(AO147," ",""),"|",""),"[",""),"]",""),"{",""),"}","")))</f>
        <v/>
      </c>
      <c r="AQ147" s="37" t="str">
        <f aca="false">T($K88)</f>
        <v/>
      </c>
      <c r="AR147" s="56" t="str">
        <f aca="false">UPPER(AQ147)</f>
        <v/>
      </c>
      <c r="AT147" s="57" t="n">
        <f aca="false">($C147="")</f>
        <v>0</v>
      </c>
    </row>
    <row r="148" customFormat="false" ht="12.75" hidden="false" customHeight="false" outlineLevel="0" collapsed="false">
      <c r="B148" s="40" t="s">
        <v>863</v>
      </c>
      <c r="C148" s="44" t="s">
        <v>864</v>
      </c>
      <c r="D148" s="45"/>
      <c r="E148" s="46"/>
      <c r="F148" s="45"/>
      <c r="G148" s="45"/>
      <c r="H148" s="47"/>
      <c r="I148" s="44" t="s">
        <v>865</v>
      </c>
      <c r="J148" s="45" t="s">
        <v>866</v>
      </c>
      <c r="K148" s="46"/>
      <c r="L148" s="45"/>
      <c r="M148" s="45"/>
      <c r="N148" s="48"/>
      <c r="O148" s="49" t="s">
        <v>862</v>
      </c>
      <c r="P148" s="50"/>
      <c r="Q148" s="38"/>
      <c r="R148" s="55" t="str">
        <f aca="false">T($F85)</f>
        <v/>
      </c>
      <c r="S148" s="37" t="str">
        <f aca="false">SUBSTITUTE(SUBSTITUTE(SUBSTITUTE(SUBSTITUTE(SUBSTITUTE(SUBSTITUTE(SUBSTITUTE(SUBSTITUTE(R148,"""",""),"'",""),",",""),".",""),"-",""),";",""),":",""),"’","")</f>
        <v/>
      </c>
      <c r="T148" s="37" t="str">
        <f aca="false">SUBSTITUTE(SUBSTITUTE(SUBSTITUTE(SUBSTITUTE(SUBSTITUTE(SUBSTITUTE(SUBSTITUTE(SUBSTITUTE(S148,"!",""),"?",""),"&amp;","and"),"(",""),")",""),"*",""),"/",""),"\","")</f>
        <v/>
      </c>
      <c r="U148" s="37" t="str">
        <f aca="false">UPPER(CLEAN(SUBSTITUTE(SUBSTITUTE(SUBSTITUTE(SUBSTITUTE(SUBSTITUTE(SUBSTITUTE(T148," ",""),"|",""),"[",""),"]",""),"{",""),"}","")))</f>
        <v/>
      </c>
      <c r="V148" s="37" t="str">
        <f aca="false">T($L85)</f>
        <v/>
      </c>
      <c r="W148" s="56" t="str">
        <f aca="false">UPPER(V148)</f>
        <v/>
      </c>
      <c r="Y148" s="55" t="str">
        <f aca="false">T($F86)</f>
        <v/>
      </c>
      <c r="Z148" s="37" t="str">
        <f aca="false">SUBSTITUTE(SUBSTITUTE(SUBSTITUTE(SUBSTITUTE(SUBSTITUTE(SUBSTITUTE(SUBSTITUTE(SUBSTITUTE(Y148,"""",""),"'",""),",",""),".",""),"-",""),";",""),":",""),"’","")</f>
        <v/>
      </c>
      <c r="AA148" s="37" t="str">
        <f aca="false">SUBSTITUTE(SUBSTITUTE(SUBSTITUTE(SUBSTITUTE(SUBSTITUTE(SUBSTITUTE(SUBSTITUTE(SUBSTITUTE(Z148,"!",""),"?",""),"&amp;","and"),"(",""),")",""),"*",""),"/",""),"\","")</f>
        <v/>
      </c>
      <c r="AB148" s="37" t="str">
        <f aca="false">UPPER(CLEAN(SUBSTITUTE(SUBSTITUTE(SUBSTITUTE(SUBSTITUTE(SUBSTITUTE(SUBSTITUTE(AA148," ",""),"|",""),"[",""),"]",""),"{",""),"}","")))</f>
        <v/>
      </c>
      <c r="AC148" s="37" t="str">
        <f aca="false">T($L86)</f>
        <v>me</v>
      </c>
      <c r="AD148" s="56" t="str">
        <f aca="false">UPPER(AC148)</f>
        <v>ME</v>
      </c>
      <c r="AF148" s="55" t="str">
        <f aca="false">T($F87)</f>
        <v/>
      </c>
      <c r="AG148" s="37" t="str">
        <f aca="false">SUBSTITUTE(SUBSTITUTE(SUBSTITUTE(SUBSTITUTE(SUBSTITUTE(SUBSTITUTE(SUBSTITUTE(SUBSTITUTE(AF148,"""",""),"'",""),",",""),".",""),"-",""),";",""),":",""),"’","")</f>
        <v/>
      </c>
      <c r="AH148" s="37" t="str">
        <f aca="false">SUBSTITUTE(SUBSTITUTE(SUBSTITUTE(SUBSTITUTE(SUBSTITUTE(SUBSTITUTE(SUBSTITUTE(SUBSTITUTE(AG148,"!",""),"?",""),"&amp;","and"),"(",""),")",""),"*",""),"/",""),"\","")</f>
        <v/>
      </c>
      <c r="AI148" s="37" t="str">
        <f aca="false">UPPER(CLEAN(SUBSTITUTE(SUBSTITUTE(SUBSTITUTE(SUBSTITUTE(SUBSTITUTE(SUBSTITUTE(AH148," ",""),"|",""),"[",""),"]",""),"{",""),"}","")))</f>
        <v/>
      </c>
      <c r="AJ148" s="37" t="str">
        <f aca="false">T($L87)</f>
        <v/>
      </c>
      <c r="AK148" s="56" t="str">
        <f aca="false">UPPER(AJ148)</f>
        <v/>
      </c>
      <c r="AM148" s="55" t="str">
        <f aca="false">T($F88)</f>
        <v/>
      </c>
      <c r="AN148" s="37" t="str">
        <f aca="false">SUBSTITUTE(SUBSTITUTE(SUBSTITUTE(SUBSTITUTE(SUBSTITUTE(SUBSTITUTE(SUBSTITUTE(SUBSTITUTE(AM148,"""",""),"'",""),",",""),".",""),"-",""),";",""),":",""),"’","")</f>
        <v/>
      </c>
      <c r="AO148" s="37" t="str">
        <f aca="false">SUBSTITUTE(SUBSTITUTE(SUBSTITUTE(SUBSTITUTE(SUBSTITUTE(SUBSTITUTE(SUBSTITUTE(SUBSTITUTE(AN148,"!",""),"?",""),"&amp;","and"),"(",""),")",""),"*",""),"/",""),"\","")</f>
        <v/>
      </c>
      <c r="AP148" s="37" t="str">
        <f aca="false">UPPER(CLEAN(SUBSTITUTE(SUBSTITUTE(SUBSTITUTE(SUBSTITUTE(SUBSTITUTE(SUBSTITUTE(AO148," ",""),"|",""),"[",""),"]",""),"{",""),"}","")))</f>
        <v/>
      </c>
      <c r="AQ148" s="37" t="str">
        <f aca="false">T($L88)</f>
        <v/>
      </c>
      <c r="AR148" s="56" t="str">
        <f aca="false">UPPER(AQ148)</f>
        <v/>
      </c>
      <c r="AT148" s="57" t="n">
        <f aca="false">($C148="")</f>
        <v>0</v>
      </c>
    </row>
    <row r="149" customFormat="false" ht="12.75" hidden="false" customHeight="false" outlineLevel="0" collapsed="false">
      <c r="B149" s="40" t="s">
        <v>867</v>
      </c>
      <c r="C149" s="44" t="s">
        <v>222</v>
      </c>
      <c r="D149" s="45"/>
      <c r="E149" s="46"/>
      <c r="F149" s="45"/>
      <c r="G149" s="45"/>
      <c r="H149" s="47"/>
      <c r="I149" s="44" t="s">
        <v>868</v>
      </c>
      <c r="J149" s="45" t="s">
        <v>869</v>
      </c>
      <c r="K149" s="46"/>
      <c r="L149" s="45"/>
      <c r="M149" s="45"/>
      <c r="N149" s="48"/>
      <c r="O149" s="49" t="s">
        <v>870</v>
      </c>
      <c r="P149" s="50"/>
      <c r="Q149" s="38"/>
      <c r="R149" s="55" t="str">
        <f aca="false">T($G85)</f>
        <v/>
      </c>
      <c r="S149" s="37" t="str">
        <f aca="false">SUBSTITUTE(SUBSTITUTE(SUBSTITUTE(SUBSTITUTE(SUBSTITUTE(SUBSTITUTE(SUBSTITUTE(SUBSTITUTE(R149,"""",""),"'",""),",",""),".",""),"-",""),";",""),":",""),"’","")</f>
        <v/>
      </c>
      <c r="T149" s="37" t="str">
        <f aca="false">SUBSTITUTE(SUBSTITUTE(SUBSTITUTE(SUBSTITUTE(SUBSTITUTE(SUBSTITUTE(SUBSTITUTE(SUBSTITUTE(S149,"!",""),"?",""),"&amp;","and"),"(",""),")",""),"*",""),"/",""),"\","")</f>
        <v/>
      </c>
      <c r="U149" s="37" t="str">
        <f aca="false">UPPER(CLEAN(SUBSTITUTE(SUBSTITUTE(SUBSTITUTE(SUBSTITUTE(SUBSTITUTE(SUBSTITUTE(T149," ",""),"|",""),"[",""),"]",""),"{",""),"}","")))</f>
        <v/>
      </c>
      <c r="V149" s="37" t="str">
        <f aca="false">T($M85)</f>
        <v/>
      </c>
      <c r="W149" s="56" t="str">
        <f aca="false">UPPER(V149)</f>
        <v/>
      </c>
      <c r="Y149" s="55" t="str">
        <f aca="false">T($G86)</f>
        <v/>
      </c>
      <c r="Z149" s="37" t="str">
        <f aca="false">SUBSTITUTE(SUBSTITUTE(SUBSTITUTE(SUBSTITUTE(SUBSTITUTE(SUBSTITUTE(SUBSTITUTE(SUBSTITUTE(Y149,"""",""),"'",""),",",""),".",""),"-",""),";",""),":",""),"’","")</f>
        <v/>
      </c>
      <c r="AA149" s="37" t="str">
        <f aca="false">SUBSTITUTE(SUBSTITUTE(SUBSTITUTE(SUBSTITUTE(SUBSTITUTE(SUBSTITUTE(SUBSTITUTE(SUBSTITUTE(Z149,"!",""),"?",""),"&amp;","and"),"(",""),")",""),"*",""),"/",""),"\","")</f>
        <v/>
      </c>
      <c r="AB149" s="37" t="str">
        <f aca="false">UPPER(CLEAN(SUBSTITUTE(SUBSTITUTE(SUBSTITUTE(SUBSTITUTE(SUBSTITUTE(SUBSTITUTE(AA149," ",""),"|",""),"[",""),"]",""),"{",""),"}","")))</f>
        <v/>
      </c>
      <c r="AC149" s="37" t="str">
        <f aca="false">T($M86)</f>
        <v/>
      </c>
      <c r="AD149" s="56" t="str">
        <f aca="false">UPPER(AC149)</f>
        <v/>
      </c>
      <c r="AF149" s="55" t="str">
        <f aca="false">T($G87)</f>
        <v/>
      </c>
      <c r="AG149" s="37" t="str">
        <f aca="false">SUBSTITUTE(SUBSTITUTE(SUBSTITUTE(SUBSTITUTE(SUBSTITUTE(SUBSTITUTE(SUBSTITUTE(SUBSTITUTE(AF149,"""",""),"'",""),",",""),".",""),"-",""),";",""),":",""),"’","")</f>
        <v/>
      </c>
      <c r="AH149" s="37" t="str">
        <f aca="false">SUBSTITUTE(SUBSTITUTE(SUBSTITUTE(SUBSTITUTE(SUBSTITUTE(SUBSTITUTE(SUBSTITUTE(SUBSTITUTE(AG149,"!",""),"?",""),"&amp;","and"),"(",""),")",""),"*",""),"/",""),"\","")</f>
        <v/>
      </c>
      <c r="AI149" s="37" t="str">
        <f aca="false">UPPER(CLEAN(SUBSTITUTE(SUBSTITUTE(SUBSTITUTE(SUBSTITUTE(SUBSTITUTE(SUBSTITUTE(AH149," ",""),"|",""),"[",""),"]",""),"{",""),"}","")))</f>
        <v/>
      </c>
      <c r="AJ149" s="37" t="str">
        <f aca="false">T($M87)</f>
        <v/>
      </c>
      <c r="AK149" s="56" t="str">
        <f aca="false">UPPER(AJ149)</f>
        <v/>
      </c>
      <c r="AM149" s="55" t="str">
        <f aca="false">T($G88)</f>
        <v/>
      </c>
      <c r="AN149" s="37" t="str">
        <f aca="false">SUBSTITUTE(SUBSTITUTE(SUBSTITUTE(SUBSTITUTE(SUBSTITUTE(SUBSTITUTE(SUBSTITUTE(SUBSTITUTE(AM149,"""",""),"'",""),",",""),".",""),"-",""),";",""),":",""),"’","")</f>
        <v/>
      </c>
      <c r="AO149" s="37" t="str">
        <f aca="false">SUBSTITUTE(SUBSTITUTE(SUBSTITUTE(SUBSTITUTE(SUBSTITUTE(SUBSTITUTE(SUBSTITUTE(SUBSTITUTE(AN149,"!",""),"?",""),"&amp;","and"),"(",""),")",""),"*",""),"/",""),"\","")</f>
        <v/>
      </c>
      <c r="AP149" s="37" t="str">
        <f aca="false">UPPER(CLEAN(SUBSTITUTE(SUBSTITUTE(SUBSTITUTE(SUBSTITUTE(SUBSTITUTE(SUBSTITUTE(AO149," ",""),"|",""),"[",""),"]",""),"{",""),"}","")))</f>
        <v/>
      </c>
      <c r="AQ149" s="37" t="str">
        <f aca="false">T($M88)</f>
        <v/>
      </c>
      <c r="AR149" s="56" t="str">
        <f aca="false">UPPER(AQ149)</f>
        <v/>
      </c>
      <c r="AT149" s="57" t="n">
        <f aca="false">($C149="")</f>
        <v>0</v>
      </c>
    </row>
    <row r="150" customFormat="false" ht="12.75" hidden="false" customHeight="false" outlineLevel="0" collapsed="false">
      <c r="B150" s="40" t="s">
        <v>871</v>
      </c>
      <c r="C150" s="44" t="s">
        <v>226</v>
      </c>
      <c r="D150" s="45"/>
      <c r="E150" s="46"/>
      <c r="F150" s="45"/>
      <c r="G150" s="45"/>
      <c r="H150" s="47"/>
      <c r="I150" s="44" t="s">
        <v>872</v>
      </c>
      <c r="J150" s="45" t="s">
        <v>873</v>
      </c>
      <c r="K150" s="46"/>
      <c r="L150" s="45"/>
      <c r="M150" s="45"/>
      <c r="N150" s="48"/>
      <c r="O150" s="49" t="s">
        <v>870</v>
      </c>
      <c r="P150" s="50"/>
      <c r="Q150" s="38"/>
      <c r="R150" s="58" t="str">
        <f aca="false">T($H85)</f>
        <v/>
      </c>
      <c r="S150" s="59" t="str">
        <f aca="false">SUBSTITUTE(SUBSTITUTE(SUBSTITUTE(SUBSTITUTE(SUBSTITUTE(SUBSTITUTE(SUBSTITUTE(SUBSTITUTE(R150,"""",""),"'",""),",",""),".",""),"-",""),";",""),":",""),"’","")</f>
        <v/>
      </c>
      <c r="T150" s="59" t="str">
        <f aca="false">SUBSTITUTE(SUBSTITUTE(SUBSTITUTE(SUBSTITUTE(SUBSTITUTE(SUBSTITUTE(SUBSTITUTE(SUBSTITUTE(S150,"!",""),"?",""),"&amp;","and"),"(",""),")",""),"*",""),"/",""),"\","")</f>
        <v/>
      </c>
      <c r="U150" s="59" t="str">
        <f aca="false">UPPER(CLEAN(SUBSTITUTE(SUBSTITUTE(SUBSTITUTE(SUBSTITUTE(SUBSTITUTE(SUBSTITUTE(T150," ",""),"|",""),"[",""),"]",""),"{",""),"}","")))</f>
        <v/>
      </c>
      <c r="V150" s="59" t="str">
        <f aca="false">T($N85)</f>
        <v/>
      </c>
      <c r="W150" s="60" t="str">
        <f aca="false">UPPER(V150)</f>
        <v/>
      </c>
      <c r="Y150" s="58" t="str">
        <f aca="false">T($H86)</f>
        <v/>
      </c>
      <c r="Z150" s="59" t="str">
        <f aca="false">SUBSTITUTE(SUBSTITUTE(SUBSTITUTE(SUBSTITUTE(SUBSTITUTE(SUBSTITUTE(SUBSTITUTE(SUBSTITUTE(Y150,"""",""),"'",""),",",""),".",""),"-",""),";",""),":",""),"’","")</f>
        <v/>
      </c>
      <c r="AA150" s="59" t="str">
        <f aca="false">SUBSTITUTE(SUBSTITUTE(SUBSTITUTE(SUBSTITUTE(SUBSTITUTE(SUBSTITUTE(SUBSTITUTE(SUBSTITUTE(Z150,"!",""),"?",""),"&amp;","and"),"(",""),")",""),"*",""),"/",""),"\","")</f>
        <v/>
      </c>
      <c r="AB150" s="59" t="str">
        <f aca="false">UPPER(CLEAN(SUBSTITUTE(SUBSTITUTE(SUBSTITUTE(SUBSTITUTE(SUBSTITUTE(SUBSTITUTE(AA150," ",""),"|",""),"[",""),"]",""),"{",""),"}","")))</f>
        <v/>
      </c>
      <c r="AC150" s="59" t="str">
        <f aca="false">T($N86)</f>
        <v/>
      </c>
      <c r="AD150" s="60" t="str">
        <f aca="false">UPPER(AC150)</f>
        <v/>
      </c>
      <c r="AF150" s="58" t="str">
        <f aca="false">T($H87)</f>
        <v/>
      </c>
      <c r="AG150" s="59" t="str">
        <f aca="false">SUBSTITUTE(SUBSTITUTE(SUBSTITUTE(SUBSTITUTE(SUBSTITUTE(SUBSTITUTE(SUBSTITUTE(SUBSTITUTE(AF150,"""",""),"'",""),",",""),".",""),"-",""),";",""),":",""),"’","")</f>
        <v/>
      </c>
      <c r="AH150" s="59" t="str">
        <f aca="false">SUBSTITUTE(SUBSTITUTE(SUBSTITUTE(SUBSTITUTE(SUBSTITUTE(SUBSTITUTE(SUBSTITUTE(SUBSTITUTE(AG150,"!",""),"?",""),"&amp;","and"),"(",""),")",""),"*",""),"/",""),"\","")</f>
        <v/>
      </c>
      <c r="AI150" s="59" t="str">
        <f aca="false">UPPER(CLEAN(SUBSTITUTE(SUBSTITUTE(SUBSTITUTE(SUBSTITUTE(SUBSTITUTE(SUBSTITUTE(AH150," ",""),"|",""),"[",""),"]",""),"{",""),"}","")))</f>
        <v/>
      </c>
      <c r="AJ150" s="59" t="str">
        <f aca="false">T($N87)</f>
        <v/>
      </c>
      <c r="AK150" s="60" t="str">
        <f aca="false">UPPER(AJ150)</f>
        <v/>
      </c>
      <c r="AM150" s="58" t="str">
        <f aca="false">T($H88)</f>
        <v/>
      </c>
      <c r="AN150" s="59" t="str">
        <f aca="false">SUBSTITUTE(SUBSTITUTE(SUBSTITUTE(SUBSTITUTE(SUBSTITUTE(SUBSTITUTE(SUBSTITUTE(SUBSTITUTE(AM150,"""",""),"'",""),",",""),".",""),"-",""),";",""),":",""),"’","")</f>
        <v/>
      </c>
      <c r="AO150" s="59" t="str">
        <f aca="false">SUBSTITUTE(SUBSTITUTE(SUBSTITUTE(SUBSTITUTE(SUBSTITUTE(SUBSTITUTE(SUBSTITUTE(SUBSTITUTE(AN150,"!",""),"?",""),"&amp;","and"),"(",""),")",""),"*",""),"/",""),"\","")</f>
        <v/>
      </c>
      <c r="AP150" s="59" t="str">
        <f aca="false">UPPER(CLEAN(SUBSTITUTE(SUBSTITUTE(SUBSTITUTE(SUBSTITUTE(SUBSTITUTE(SUBSTITUTE(AO150," ",""),"|",""),"[",""),"]",""),"{",""),"}","")))</f>
        <v/>
      </c>
      <c r="AQ150" s="59" t="str">
        <f aca="false">T($N88)</f>
        <v/>
      </c>
      <c r="AR150" s="60" t="str">
        <f aca="false">UPPER(AQ150)</f>
        <v/>
      </c>
      <c r="AT150" s="57" t="n">
        <f aca="false">($C150="")</f>
        <v>0</v>
      </c>
    </row>
    <row r="151" customFormat="false" ht="12.75" hidden="false" customHeight="false" outlineLevel="0" collapsed="false">
      <c r="B151" s="40" t="s">
        <v>874</v>
      </c>
      <c r="C151" s="44" t="s">
        <v>223</v>
      </c>
      <c r="D151" s="45"/>
      <c r="E151" s="46"/>
      <c r="F151" s="45"/>
      <c r="G151" s="45"/>
      <c r="H151" s="47"/>
      <c r="I151" s="44" t="s">
        <v>875</v>
      </c>
      <c r="J151" s="45" t="s">
        <v>876</v>
      </c>
      <c r="K151" s="46"/>
      <c r="L151" s="45"/>
      <c r="M151" s="45"/>
      <c r="N151" s="48"/>
      <c r="O151" s="49" t="s">
        <v>877</v>
      </c>
      <c r="P151" s="50"/>
      <c r="Q151" s="38"/>
      <c r="AT151" s="57" t="n">
        <f aca="false">($C151="")</f>
        <v>0</v>
      </c>
    </row>
    <row r="152" customFormat="false" ht="12.75" hidden="false" customHeight="false" outlineLevel="0" collapsed="false">
      <c r="B152" s="40" t="s">
        <v>878</v>
      </c>
      <c r="C152" s="44" t="s">
        <v>879</v>
      </c>
      <c r="D152" s="45"/>
      <c r="E152" s="46"/>
      <c r="F152" s="45"/>
      <c r="G152" s="45"/>
      <c r="H152" s="47"/>
      <c r="I152" s="44" t="s">
        <v>880</v>
      </c>
      <c r="J152" s="45" t="s">
        <v>555</v>
      </c>
      <c r="K152" s="46"/>
      <c r="L152" s="45"/>
      <c r="M152" s="45"/>
      <c r="N152" s="48"/>
      <c r="O152" s="49" t="s">
        <v>877</v>
      </c>
      <c r="P152" s="50"/>
      <c r="Q152" s="38" t="n">
        <v>89</v>
      </c>
      <c r="R152" s="51" t="str">
        <f aca="false">T($C89)</f>
        <v>Madness</v>
      </c>
      <c r="S152" s="52" t="str">
        <f aca="false">SUBSTITUTE(SUBSTITUTE(SUBSTITUTE(SUBSTITUTE(SUBSTITUTE(SUBSTITUTE(SUBSTITUTE(SUBSTITUTE(R152,"""",""),"'",""),",",""),".",""),"-",""),";",""),":",""),"’","")</f>
        <v>Madness</v>
      </c>
      <c r="T152" s="52" t="str">
        <f aca="false">SUBSTITUTE(SUBSTITUTE(SUBSTITUTE(SUBSTITUTE(SUBSTITUTE(SUBSTITUTE(SUBSTITUTE(SUBSTITUTE(S152,"!",""),"?",""),"&amp;","and"),"(",""),")",""),"*",""),"/",""),"\","")</f>
        <v>Madness</v>
      </c>
      <c r="U152" s="52" t="str">
        <f aca="false">UPPER(CLEAN(SUBSTITUTE(SUBSTITUTE(SUBSTITUTE(SUBSTITUTE(SUBSTITUTE(SUBSTITUTE(T152," ",""),"|",""),"[",""),"]",""),"{",""),"}","")))</f>
        <v>MADNESS</v>
      </c>
      <c r="V152" s="52" t="str">
        <f aca="false">T($I89)</f>
        <v>madness</v>
      </c>
      <c r="W152" s="53" t="str">
        <f aca="false">UPPER(V152)</f>
        <v>MADNESS</v>
      </c>
      <c r="X152" s="36" t="n">
        <v>90</v>
      </c>
      <c r="Y152" s="51" t="str">
        <f aca="false">T($C90)</f>
        <v>Baggy Trousers</v>
      </c>
      <c r="Z152" s="52" t="str">
        <f aca="false">SUBSTITUTE(SUBSTITUTE(SUBSTITUTE(SUBSTITUTE(SUBSTITUTE(SUBSTITUTE(SUBSTITUTE(SUBSTITUTE(Y152,"""",""),"'",""),",",""),".",""),"-",""),";",""),":",""),"’","")</f>
        <v>Baggy Trousers</v>
      </c>
      <c r="AA152" s="52" t="str">
        <f aca="false">SUBSTITUTE(SUBSTITUTE(SUBSTITUTE(SUBSTITUTE(SUBSTITUTE(SUBSTITUTE(SUBSTITUTE(SUBSTITUTE(Z152,"!",""),"?",""),"&amp;","and"),"(",""),")",""),"*",""),"/",""),"\","")</f>
        <v>Baggy Trousers</v>
      </c>
      <c r="AB152" s="52" t="str">
        <f aca="false">UPPER(CLEAN(SUBSTITUTE(SUBSTITUTE(SUBSTITUTE(SUBSTITUTE(SUBSTITUTE(SUBSTITUTE(AA152," ",""),"|",""),"[",""),"]",""),"{",""),"}","")))</f>
        <v>BAGGYTROUSERS</v>
      </c>
      <c r="AC152" s="52" t="str">
        <f aca="false">T($I90)</f>
        <v>baggy</v>
      </c>
      <c r="AD152" s="53" t="str">
        <f aca="false">UPPER(AC152)</f>
        <v>BAGGY</v>
      </c>
      <c r="AE152" s="36" t="n">
        <v>91</v>
      </c>
      <c r="AF152" s="51" t="str">
        <f aca="false">T($C91)</f>
        <v>George Michael</v>
      </c>
      <c r="AG152" s="52" t="str">
        <f aca="false">SUBSTITUTE(SUBSTITUTE(SUBSTITUTE(SUBSTITUTE(SUBSTITUTE(SUBSTITUTE(SUBSTITUTE(SUBSTITUTE(AF152,"""",""),"'",""),",",""),".",""),"-",""),";",""),":",""),"’","")</f>
        <v>George Michael</v>
      </c>
      <c r="AH152" s="52" t="str">
        <f aca="false">SUBSTITUTE(SUBSTITUTE(SUBSTITUTE(SUBSTITUTE(SUBSTITUTE(SUBSTITUTE(SUBSTITUTE(SUBSTITUTE(AG152,"!",""),"?",""),"&amp;","and"),"(",""),")",""),"*",""),"/",""),"\","")</f>
        <v>George Michael</v>
      </c>
      <c r="AI152" s="52" t="str">
        <f aca="false">UPPER(CLEAN(SUBSTITUTE(SUBSTITUTE(SUBSTITUTE(SUBSTITUTE(SUBSTITUTE(SUBSTITUTE(AH152," ",""),"|",""),"[",""),"]",""),"{",""),"}","")))</f>
        <v>GEORGEMICHAEL</v>
      </c>
      <c r="AJ152" s="52" t="str">
        <f aca="false">T($I91)</f>
        <v>george</v>
      </c>
      <c r="AK152" s="53" t="str">
        <f aca="false">UPPER(AJ152)</f>
        <v>GEORGE</v>
      </c>
      <c r="AL152" s="36" t="n">
        <v>92</v>
      </c>
      <c r="AM152" s="51" t="str">
        <f aca="false">T($C92)</f>
        <v>Outside</v>
      </c>
      <c r="AN152" s="52" t="str">
        <f aca="false">SUBSTITUTE(SUBSTITUTE(SUBSTITUTE(SUBSTITUTE(SUBSTITUTE(SUBSTITUTE(SUBSTITUTE(SUBSTITUTE(AM152,"""",""),"'",""),",",""),".",""),"-",""),";",""),":",""),"’","")</f>
        <v>Outside</v>
      </c>
      <c r="AO152" s="52" t="str">
        <f aca="false">SUBSTITUTE(SUBSTITUTE(SUBSTITUTE(SUBSTITUTE(SUBSTITUTE(SUBSTITUTE(SUBSTITUTE(SUBSTITUTE(AN152,"!",""),"?",""),"&amp;","and"),"(",""),")",""),"*",""),"/",""),"\","")</f>
        <v>Outside</v>
      </c>
      <c r="AP152" s="52" t="str">
        <f aca="false">UPPER(CLEAN(SUBSTITUTE(SUBSTITUTE(SUBSTITUTE(SUBSTITUTE(SUBSTITUTE(SUBSTITUTE(AO152," ",""),"|",""),"[",""),"]",""),"{",""),"}","")))</f>
        <v>OUTSIDE</v>
      </c>
      <c r="AQ152" s="52" t="str">
        <f aca="false">T($I92)</f>
        <v>outside</v>
      </c>
      <c r="AR152" s="53" t="str">
        <f aca="false">UPPER(AQ152)</f>
        <v>OUTSIDE</v>
      </c>
      <c r="AT152" s="57" t="n">
        <f aca="false">($C152="")</f>
        <v>0</v>
      </c>
    </row>
    <row r="153" customFormat="false" ht="12.75" hidden="false" customHeight="false" outlineLevel="0" collapsed="false">
      <c r="B153" s="40" t="s">
        <v>881</v>
      </c>
      <c r="C153" s="44" t="s">
        <v>882</v>
      </c>
      <c r="D153" s="45"/>
      <c r="E153" s="46"/>
      <c r="F153" s="45"/>
      <c r="G153" s="45"/>
      <c r="H153" s="47"/>
      <c r="I153" s="44" t="s">
        <v>883</v>
      </c>
      <c r="J153" s="45"/>
      <c r="K153" s="46"/>
      <c r="L153" s="45"/>
      <c r="M153" s="45"/>
      <c r="N153" s="48"/>
      <c r="O153" s="49" t="s">
        <v>884</v>
      </c>
      <c r="P153" s="50"/>
      <c r="Q153" s="38"/>
      <c r="R153" s="55" t="str">
        <f aca="false">T($D89)</f>
        <v/>
      </c>
      <c r="S153" s="37" t="str">
        <f aca="false">SUBSTITUTE(SUBSTITUTE(SUBSTITUTE(SUBSTITUTE(SUBSTITUTE(SUBSTITUTE(SUBSTITUTE(SUBSTITUTE(R153,"""",""),"'",""),",",""),".",""),"-",""),";",""),":",""),"’","")</f>
        <v/>
      </c>
      <c r="T153" s="37" t="str">
        <f aca="false">SUBSTITUTE(SUBSTITUTE(SUBSTITUTE(SUBSTITUTE(SUBSTITUTE(SUBSTITUTE(SUBSTITUTE(SUBSTITUTE(S153,"!",""),"?",""),"&amp;","and"),"(",""),")",""),"*",""),"/",""),"\","")</f>
        <v/>
      </c>
      <c r="U153" s="37" t="str">
        <f aca="false">UPPER(CLEAN(SUBSTITUTE(SUBSTITUTE(SUBSTITUTE(SUBSTITUTE(SUBSTITUTE(SUBSTITUTE(T153," ",""),"|",""),"[",""),"]",""),"{",""),"}","")))</f>
        <v/>
      </c>
      <c r="V153" s="37" t="str">
        <f aca="false">T($J89)</f>
        <v/>
      </c>
      <c r="W153" s="56" t="str">
        <f aca="false">UPPER(V153)</f>
        <v/>
      </c>
      <c r="Y153" s="55" t="str">
        <f aca="false">T($D90)</f>
        <v/>
      </c>
      <c r="Z153" s="37" t="str">
        <f aca="false">SUBSTITUTE(SUBSTITUTE(SUBSTITUTE(SUBSTITUTE(SUBSTITUTE(SUBSTITUTE(SUBSTITUTE(SUBSTITUTE(Y153,"""",""),"'",""),",",""),".",""),"-",""),";",""),":",""),"’","")</f>
        <v/>
      </c>
      <c r="AA153" s="37" t="str">
        <f aca="false">SUBSTITUTE(SUBSTITUTE(SUBSTITUTE(SUBSTITUTE(SUBSTITUTE(SUBSTITUTE(SUBSTITUTE(SUBSTITUTE(Z153,"!",""),"?",""),"&amp;","and"),"(",""),")",""),"*",""),"/",""),"\","")</f>
        <v/>
      </c>
      <c r="AB153" s="37" t="str">
        <f aca="false">UPPER(CLEAN(SUBSTITUTE(SUBSTITUTE(SUBSTITUTE(SUBSTITUTE(SUBSTITUTE(SUBSTITUTE(AA153," ",""),"|",""),"[",""),"]",""),"{",""),"}","")))</f>
        <v/>
      </c>
      <c r="AC153" s="37" t="str">
        <f aca="false">T($J90)</f>
        <v>trousers</v>
      </c>
      <c r="AD153" s="56" t="str">
        <f aca="false">UPPER(AC153)</f>
        <v>TROUSERS</v>
      </c>
      <c r="AF153" s="55" t="str">
        <f aca="false">T($D91)</f>
        <v/>
      </c>
      <c r="AG153" s="37" t="str">
        <f aca="false">SUBSTITUTE(SUBSTITUTE(SUBSTITUTE(SUBSTITUTE(SUBSTITUTE(SUBSTITUTE(SUBSTITUTE(SUBSTITUTE(AF153,"""",""),"'",""),",",""),".",""),"-",""),";",""),":",""),"’","")</f>
        <v/>
      </c>
      <c r="AH153" s="37" t="str">
        <f aca="false">SUBSTITUTE(SUBSTITUTE(SUBSTITUTE(SUBSTITUTE(SUBSTITUTE(SUBSTITUTE(SUBSTITUTE(SUBSTITUTE(AG153,"!",""),"?",""),"&amp;","and"),"(",""),")",""),"*",""),"/",""),"\","")</f>
        <v/>
      </c>
      <c r="AI153" s="37" t="str">
        <f aca="false">UPPER(CLEAN(SUBSTITUTE(SUBSTITUTE(SUBSTITUTE(SUBSTITUTE(SUBSTITUTE(SUBSTITUTE(AH153," ",""),"|",""),"[",""),"]",""),"{",""),"}","")))</f>
        <v/>
      </c>
      <c r="AJ153" s="37" t="str">
        <f aca="false">T($J91)</f>
        <v>michael</v>
      </c>
      <c r="AK153" s="56" t="str">
        <f aca="false">UPPER(AJ153)</f>
        <v>MICHAEL</v>
      </c>
      <c r="AM153" s="55" t="str">
        <f aca="false">T($D92)</f>
        <v/>
      </c>
      <c r="AN153" s="37" t="str">
        <f aca="false">SUBSTITUTE(SUBSTITUTE(SUBSTITUTE(SUBSTITUTE(SUBSTITUTE(SUBSTITUTE(SUBSTITUTE(SUBSTITUTE(AM153,"""",""),"'",""),",",""),".",""),"-",""),";",""),":",""),"’","")</f>
        <v/>
      </c>
      <c r="AO153" s="37" t="str">
        <f aca="false">SUBSTITUTE(SUBSTITUTE(SUBSTITUTE(SUBSTITUTE(SUBSTITUTE(SUBSTITUTE(SUBSTITUTE(SUBSTITUTE(AN153,"!",""),"?",""),"&amp;","and"),"(",""),")",""),"*",""),"/",""),"\","")</f>
        <v/>
      </c>
      <c r="AP153" s="37" t="str">
        <f aca="false">UPPER(CLEAN(SUBSTITUTE(SUBSTITUTE(SUBSTITUTE(SUBSTITUTE(SUBSTITUTE(SUBSTITUTE(AO153," ",""),"|",""),"[",""),"]",""),"{",""),"}","")))</f>
        <v/>
      </c>
      <c r="AQ153" s="37" t="str">
        <f aca="false">T($J92)</f>
        <v/>
      </c>
      <c r="AR153" s="56" t="str">
        <f aca="false">UPPER(AQ153)</f>
        <v/>
      </c>
      <c r="AT153" s="57" t="n">
        <f aca="false">($C153="")</f>
        <v>0</v>
      </c>
    </row>
    <row r="154" customFormat="false" ht="12.75" hidden="false" customHeight="false" outlineLevel="0" collapsed="false">
      <c r="B154" s="40" t="s">
        <v>885</v>
      </c>
      <c r="C154" s="44" t="s">
        <v>886</v>
      </c>
      <c r="D154" s="45"/>
      <c r="E154" s="46"/>
      <c r="F154" s="45"/>
      <c r="G154" s="45"/>
      <c r="H154" s="47"/>
      <c r="I154" s="44" t="s">
        <v>887</v>
      </c>
      <c r="J154" s="45" t="s">
        <v>228</v>
      </c>
      <c r="K154" s="46"/>
      <c r="L154" s="45"/>
      <c r="M154" s="45"/>
      <c r="N154" s="48"/>
      <c r="O154" s="49" t="s">
        <v>884</v>
      </c>
      <c r="P154" s="41"/>
      <c r="Q154" s="38"/>
      <c r="R154" s="55" t="str">
        <f aca="false">T($E89)</f>
        <v/>
      </c>
      <c r="S154" s="37" t="str">
        <f aca="false">SUBSTITUTE(SUBSTITUTE(SUBSTITUTE(SUBSTITUTE(SUBSTITUTE(SUBSTITUTE(SUBSTITUTE(SUBSTITUTE(R154,"""",""),"'",""),",",""),".",""),"-",""),";",""),":",""),"’","")</f>
        <v/>
      </c>
      <c r="T154" s="37" t="str">
        <f aca="false">SUBSTITUTE(SUBSTITUTE(SUBSTITUTE(SUBSTITUTE(SUBSTITUTE(SUBSTITUTE(SUBSTITUTE(SUBSTITUTE(S154,"!",""),"?",""),"&amp;","and"),"(",""),")",""),"*",""),"/",""),"\","")</f>
        <v/>
      </c>
      <c r="U154" s="37" t="str">
        <f aca="false">UPPER(CLEAN(SUBSTITUTE(SUBSTITUTE(SUBSTITUTE(SUBSTITUTE(SUBSTITUTE(SUBSTITUTE(T154," ",""),"|",""),"[",""),"]",""),"{",""),"}","")))</f>
        <v/>
      </c>
      <c r="V154" s="37" t="str">
        <f aca="false">T($K89)</f>
        <v/>
      </c>
      <c r="W154" s="56" t="str">
        <f aca="false">UPPER(V154)</f>
        <v/>
      </c>
      <c r="Y154" s="55" t="str">
        <f aca="false">T($E90)</f>
        <v/>
      </c>
      <c r="Z154" s="37" t="str">
        <f aca="false">SUBSTITUTE(SUBSTITUTE(SUBSTITUTE(SUBSTITUTE(SUBSTITUTE(SUBSTITUTE(SUBSTITUTE(SUBSTITUTE(Y154,"""",""),"'",""),",",""),".",""),"-",""),";",""),":",""),"’","")</f>
        <v/>
      </c>
      <c r="AA154" s="37" t="str">
        <f aca="false">SUBSTITUTE(SUBSTITUTE(SUBSTITUTE(SUBSTITUTE(SUBSTITUTE(SUBSTITUTE(SUBSTITUTE(SUBSTITUTE(Z154,"!",""),"?",""),"&amp;","and"),"(",""),")",""),"*",""),"/",""),"\","")</f>
        <v/>
      </c>
      <c r="AB154" s="37" t="str">
        <f aca="false">UPPER(CLEAN(SUBSTITUTE(SUBSTITUTE(SUBSTITUTE(SUBSTITUTE(SUBSTITUTE(SUBSTITUTE(AA154," ",""),"|",""),"[",""),"]",""),"{",""),"}","")))</f>
        <v/>
      </c>
      <c r="AC154" s="37" t="str">
        <f aca="false">T($K90)</f>
        <v/>
      </c>
      <c r="AD154" s="56" t="str">
        <f aca="false">UPPER(AC154)</f>
        <v/>
      </c>
      <c r="AF154" s="55" t="str">
        <f aca="false">T($E91)</f>
        <v/>
      </c>
      <c r="AG154" s="37" t="str">
        <f aca="false">SUBSTITUTE(SUBSTITUTE(SUBSTITUTE(SUBSTITUTE(SUBSTITUTE(SUBSTITUTE(SUBSTITUTE(SUBSTITUTE(AF154,"""",""),"'",""),",",""),".",""),"-",""),";",""),":",""),"’","")</f>
        <v/>
      </c>
      <c r="AH154" s="37" t="str">
        <f aca="false">SUBSTITUTE(SUBSTITUTE(SUBSTITUTE(SUBSTITUTE(SUBSTITUTE(SUBSTITUTE(SUBSTITUTE(SUBSTITUTE(AG154,"!",""),"?",""),"&amp;","and"),"(",""),")",""),"*",""),"/",""),"\","")</f>
        <v/>
      </c>
      <c r="AI154" s="37" t="str">
        <f aca="false">UPPER(CLEAN(SUBSTITUTE(SUBSTITUTE(SUBSTITUTE(SUBSTITUTE(SUBSTITUTE(SUBSTITUTE(AH154," ",""),"|",""),"[",""),"]",""),"{",""),"}","")))</f>
        <v/>
      </c>
      <c r="AJ154" s="37" t="str">
        <f aca="false">T($K91)</f>
        <v/>
      </c>
      <c r="AK154" s="56" t="str">
        <f aca="false">UPPER(AJ154)</f>
        <v/>
      </c>
      <c r="AM154" s="55" t="str">
        <f aca="false">T($E92)</f>
        <v/>
      </c>
      <c r="AN154" s="37" t="str">
        <f aca="false">SUBSTITUTE(SUBSTITUTE(SUBSTITUTE(SUBSTITUTE(SUBSTITUTE(SUBSTITUTE(SUBSTITUTE(SUBSTITUTE(AM154,"""",""),"'",""),",",""),".",""),"-",""),";",""),":",""),"’","")</f>
        <v/>
      </c>
      <c r="AO154" s="37" t="str">
        <f aca="false">SUBSTITUTE(SUBSTITUTE(SUBSTITUTE(SUBSTITUTE(SUBSTITUTE(SUBSTITUTE(SUBSTITUTE(SUBSTITUTE(AN154,"!",""),"?",""),"&amp;","and"),"(",""),")",""),"*",""),"/",""),"\","")</f>
        <v/>
      </c>
      <c r="AP154" s="37" t="str">
        <f aca="false">UPPER(CLEAN(SUBSTITUTE(SUBSTITUTE(SUBSTITUTE(SUBSTITUTE(SUBSTITUTE(SUBSTITUTE(AO154," ",""),"|",""),"[",""),"]",""),"{",""),"}","")))</f>
        <v/>
      </c>
      <c r="AQ154" s="37" t="str">
        <f aca="false">T($K92)</f>
        <v/>
      </c>
      <c r="AR154" s="56" t="str">
        <f aca="false">UPPER(AQ154)</f>
        <v/>
      </c>
      <c r="AT154" s="57" t="n">
        <f aca="false">($C154="")</f>
        <v>0</v>
      </c>
    </row>
    <row r="155" customFormat="false" ht="12.75" hidden="false" customHeight="false" outlineLevel="0" collapsed="false">
      <c r="B155" s="40" t="s">
        <v>888</v>
      </c>
      <c r="C155" s="44" t="s">
        <v>105</v>
      </c>
      <c r="D155" s="45"/>
      <c r="E155" s="46"/>
      <c r="F155" s="45"/>
      <c r="G155" s="45"/>
      <c r="H155" s="47"/>
      <c r="I155" s="44" t="s">
        <v>225</v>
      </c>
      <c r="J155" s="45"/>
      <c r="K155" s="46"/>
      <c r="L155" s="45"/>
      <c r="M155" s="45"/>
      <c r="N155" s="48"/>
      <c r="O155" s="49" t="s">
        <v>889</v>
      </c>
      <c r="P155" s="61"/>
      <c r="Q155" s="38"/>
      <c r="R155" s="55" t="str">
        <f aca="false">T($F89)</f>
        <v/>
      </c>
      <c r="S155" s="37" t="str">
        <f aca="false">SUBSTITUTE(SUBSTITUTE(SUBSTITUTE(SUBSTITUTE(SUBSTITUTE(SUBSTITUTE(SUBSTITUTE(SUBSTITUTE(R155,"""",""),"'",""),",",""),".",""),"-",""),";",""),":",""),"’","")</f>
        <v/>
      </c>
      <c r="T155" s="37" t="str">
        <f aca="false">SUBSTITUTE(SUBSTITUTE(SUBSTITUTE(SUBSTITUTE(SUBSTITUTE(SUBSTITUTE(SUBSTITUTE(SUBSTITUTE(S155,"!",""),"?",""),"&amp;","and"),"(",""),")",""),"*",""),"/",""),"\","")</f>
        <v/>
      </c>
      <c r="U155" s="37" t="str">
        <f aca="false">UPPER(CLEAN(SUBSTITUTE(SUBSTITUTE(SUBSTITUTE(SUBSTITUTE(SUBSTITUTE(SUBSTITUTE(T155," ",""),"|",""),"[",""),"]",""),"{",""),"}","")))</f>
        <v/>
      </c>
      <c r="V155" s="37" t="str">
        <f aca="false">T($L89)</f>
        <v/>
      </c>
      <c r="W155" s="56" t="str">
        <f aca="false">UPPER(V155)</f>
        <v/>
      </c>
      <c r="Y155" s="55" t="str">
        <f aca="false">T($F90)</f>
        <v/>
      </c>
      <c r="Z155" s="37" t="str">
        <f aca="false">SUBSTITUTE(SUBSTITUTE(SUBSTITUTE(SUBSTITUTE(SUBSTITUTE(SUBSTITUTE(SUBSTITUTE(SUBSTITUTE(Y155,"""",""),"'",""),",",""),".",""),"-",""),";",""),":",""),"’","")</f>
        <v/>
      </c>
      <c r="AA155" s="37" t="str">
        <f aca="false">SUBSTITUTE(SUBSTITUTE(SUBSTITUTE(SUBSTITUTE(SUBSTITUTE(SUBSTITUTE(SUBSTITUTE(SUBSTITUTE(Z155,"!",""),"?",""),"&amp;","and"),"(",""),")",""),"*",""),"/",""),"\","")</f>
        <v/>
      </c>
      <c r="AB155" s="37" t="str">
        <f aca="false">UPPER(CLEAN(SUBSTITUTE(SUBSTITUTE(SUBSTITUTE(SUBSTITUTE(SUBSTITUTE(SUBSTITUTE(AA155," ",""),"|",""),"[",""),"]",""),"{",""),"}","")))</f>
        <v/>
      </c>
      <c r="AC155" s="37" t="str">
        <f aca="false">T($L90)</f>
        <v/>
      </c>
      <c r="AD155" s="56" t="str">
        <f aca="false">UPPER(AC155)</f>
        <v/>
      </c>
      <c r="AF155" s="55" t="str">
        <f aca="false">T($F91)</f>
        <v/>
      </c>
      <c r="AG155" s="37" t="str">
        <f aca="false">SUBSTITUTE(SUBSTITUTE(SUBSTITUTE(SUBSTITUTE(SUBSTITUTE(SUBSTITUTE(SUBSTITUTE(SUBSTITUTE(AF155,"""",""),"'",""),",",""),".",""),"-",""),";",""),":",""),"’","")</f>
        <v/>
      </c>
      <c r="AH155" s="37" t="str">
        <f aca="false">SUBSTITUTE(SUBSTITUTE(SUBSTITUTE(SUBSTITUTE(SUBSTITUTE(SUBSTITUTE(SUBSTITUTE(SUBSTITUTE(AG155,"!",""),"?",""),"&amp;","and"),"(",""),")",""),"*",""),"/",""),"\","")</f>
        <v/>
      </c>
      <c r="AI155" s="37" t="str">
        <f aca="false">UPPER(CLEAN(SUBSTITUTE(SUBSTITUTE(SUBSTITUTE(SUBSTITUTE(SUBSTITUTE(SUBSTITUTE(AH155," ",""),"|",""),"[",""),"]",""),"{",""),"}","")))</f>
        <v/>
      </c>
      <c r="AJ155" s="37" t="str">
        <f aca="false">T($L91)</f>
        <v/>
      </c>
      <c r="AK155" s="56" t="str">
        <f aca="false">UPPER(AJ155)</f>
        <v/>
      </c>
      <c r="AM155" s="55" t="str">
        <f aca="false">T($F92)</f>
        <v/>
      </c>
      <c r="AN155" s="37" t="str">
        <f aca="false">SUBSTITUTE(SUBSTITUTE(SUBSTITUTE(SUBSTITUTE(SUBSTITUTE(SUBSTITUTE(SUBSTITUTE(SUBSTITUTE(AM155,"""",""),"'",""),",",""),".",""),"-",""),";",""),":",""),"’","")</f>
        <v/>
      </c>
      <c r="AO155" s="37" t="str">
        <f aca="false">SUBSTITUTE(SUBSTITUTE(SUBSTITUTE(SUBSTITUTE(SUBSTITUTE(SUBSTITUTE(SUBSTITUTE(SUBSTITUTE(AN155,"!",""),"?",""),"&amp;","and"),"(",""),")",""),"*",""),"/",""),"\","")</f>
        <v/>
      </c>
      <c r="AP155" s="37" t="str">
        <f aca="false">UPPER(CLEAN(SUBSTITUTE(SUBSTITUTE(SUBSTITUTE(SUBSTITUTE(SUBSTITUTE(SUBSTITUTE(AO155," ",""),"|",""),"[",""),"]",""),"{",""),"}","")))</f>
        <v/>
      </c>
      <c r="AQ155" s="37" t="str">
        <f aca="false">T($L92)</f>
        <v/>
      </c>
      <c r="AR155" s="56" t="str">
        <f aca="false">UPPER(AQ155)</f>
        <v/>
      </c>
      <c r="AT155" s="57" t="n">
        <f aca="false">($C155="")</f>
        <v>0</v>
      </c>
    </row>
    <row r="156" customFormat="false" ht="12.75" hidden="false" customHeight="true" outlineLevel="0" collapsed="false">
      <c r="B156" s="40" t="s">
        <v>890</v>
      </c>
      <c r="C156" s="44" t="s">
        <v>891</v>
      </c>
      <c r="D156" s="45"/>
      <c r="E156" s="46"/>
      <c r="F156" s="45"/>
      <c r="G156" s="45"/>
      <c r="H156" s="47"/>
      <c r="I156" s="44" t="s">
        <v>229</v>
      </c>
      <c r="J156" s="45"/>
      <c r="K156" s="46"/>
      <c r="L156" s="45"/>
      <c r="M156" s="45"/>
      <c r="N156" s="48"/>
      <c r="O156" s="49" t="s">
        <v>889</v>
      </c>
      <c r="P156" s="50"/>
      <c r="Q156" s="38"/>
      <c r="R156" s="55" t="str">
        <f aca="false">T($G89)</f>
        <v/>
      </c>
      <c r="S156" s="37" t="str">
        <f aca="false">SUBSTITUTE(SUBSTITUTE(SUBSTITUTE(SUBSTITUTE(SUBSTITUTE(SUBSTITUTE(SUBSTITUTE(SUBSTITUTE(R156,"""",""),"'",""),",",""),".",""),"-",""),";",""),":",""),"’","")</f>
        <v/>
      </c>
      <c r="T156" s="37" t="str">
        <f aca="false">SUBSTITUTE(SUBSTITUTE(SUBSTITUTE(SUBSTITUTE(SUBSTITUTE(SUBSTITUTE(SUBSTITUTE(SUBSTITUTE(S156,"!",""),"?",""),"&amp;","and"),"(",""),")",""),"*",""),"/",""),"\","")</f>
        <v/>
      </c>
      <c r="U156" s="37" t="str">
        <f aca="false">UPPER(CLEAN(SUBSTITUTE(SUBSTITUTE(SUBSTITUTE(SUBSTITUTE(SUBSTITUTE(SUBSTITUTE(T156," ",""),"|",""),"[",""),"]",""),"{",""),"}","")))</f>
        <v/>
      </c>
      <c r="V156" s="37" t="str">
        <f aca="false">T($M89)</f>
        <v/>
      </c>
      <c r="W156" s="56" t="str">
        <f aca="false">UPPER(V156)</f>
        <v/>
      </c>
      <c r="Y156" s="55" t="str">
        <f aca="false">T($G90)</f>
        <v/>
      </c>
      <c r="Z156" s="37" t="str">
        <f aca="false">SUBSTITUTE(SUBSTITUTE(SUBSTITUTE(SUBSTITUTE(SUBSTITUTE(SUBSTITUTE(SUBSTITUTE(SUBSTITUTE(Y156,"""",""),"'",""),",",""),".",""),"-",""),";",""),":",""),"’","")</f>
        <v/>
      </c>
      <c r="AA156" s="37" t="str">
        <f aca="false">SUBSTITUTE(SUBSTITUTE(SUBSTITUTE(SUBSTITUTE(SUBSTITUTE(SUBSTITUTE(SUBSTITUTE(SUBSTITUTE(Z156,"!",""),"?",""),"&amp;","and"),"(",""),")",""),"*",""),"/",""),"\","")</f>
        <v/>
      </c>
      <c r="AB156" s="37" t="str">
        <f aca="false">UPPER(CLEAN(SUBSTITUTE(SUBSTITUTE(SUBSTITUTE(SUBSTITUTE(SUBSTITUTE(SUBSTITUTE(AA156," ",""),"|",""),"[",""),"]",""),"{",""),"}","")))</f>
        <v/>
      </c>
      <c r="AC156" s="37" t="str">
        <f aca="false">T($M90)</f>
        <v/>
      </c>
      <c r="AD156" s="56" t="str">
        <f aca="false">UPPER(AC156)</f>
        <v/>
      </c>
      <c r="AF156" s="55" t="str">
        <f aca="false">T($G91)</f>
        <v/>
      </c>
      <c r="AG156" s="37" t="str">
        <f aca="false">SUBSTITUTE(SUBSTITUTE(SUBSTITUTE(SUBSTITUTE(SUBSTITUTE(SUBSTITUTE(SUBSTITUTE(SUBSTITUTE(AF156,"""",""),"'",""),",",""),".",""),"-",""),";",""),":",""),"’","")</f>
        <v/>
      </c>
      <c r="AH156" s="37" t="str">
        <f aca="false">SUBSTITUTE(SUBSTITUTE(SUBSTITUTE(SUBSTITUTE(SUBSTITUTE(SUBSTITUTE(SUBSTITUTE(SUBSTITUTE(AG156,"!",""),"?",""),"&amp;","and"),"(",""),")",""),"*",""),"/",""),"\","")</f>
        <v/>
      </c>
      <c r="AI156" s="37" t="str">
        <f aca="false">UPPER(CLEAN(SUBSTITUTE(SUBSTITUTE(SUBSTITUTE(SUBSTITUTE(SUBSTITUTE(SUBSTITUTE(AH156," ",""),"|",""),"[",""),"]",""),"{",""),"}","")))</f>
        <v/>
      </c>
      <c r="AJ156" s="37" t="str">
        <f aca="false">T($M91)</f>
        <v/>
      </c>
      <c r="AK156" s="56" t="str">
        <f aca="false">UPPER(AJ156)</f>
        <v/>
      </c>
      <c r="AM156" s="55" t="str">
        <f aca="false">T($G92)</f>
        <v/>
      </c>
      <c r="AN156" s="37" t="str">
        <f aca="false">SUBSTITUTE(SUBSTITUTE(SUBSTITUTE(SUBSTITUTE(SUBSTITUTE(SUBSTITUTE(SUBSTITUTE(SUBSTITUTE(AM156,"""",""),"'",""),",",""),".",""),"-",""),";",""),":",""),"’","")</f>
        <v/>
      </c>
      <c r="AO156" s="37" t="str">
        <f aca="false">SUBSTITUTE(SUBSTITUTE(SUBSTITUTE(SUBSTITUTE(SUBSTITUTE(SUBSTITUTE(SUBSTITUTE(SUBSTITUTE(AN156,"!",""),"?",""),"&amp;","and"),"(",""),")",""),"*",""),"/",""),"\","")</f>
        <v/>
      </c>
      <c r="AP156" s="37" t="str">
        <f aca="false">UPPER(CLEAN(SUBSTITUTE(SUBSTITUTE(SUBSTITUTE(SUBSTITUTE(SUBSTITUTE(SUBSTITUTE(AO156," ",""),"|",""),"[",""),"]",""),"{",""),"}","")))</f>
        <v/>
      </c>
      <c r="AQ156" s="37" t="str">
        <f aca="false">T($M92)</f>
        <v/>
      </c>
      <c r="AR156" s="56" t="str">
        <f aca="false">UPPER(AQ156)</f>
        <v/>
      </c>
      <c r="AT156" s="57" t="n">
        <f aca="false">($C156="")</f>
        <v>0</v>
      </c>
    </row>
    <row r="157" customFormat="false" ht="12.75" hidden="false" customHeight="false" outlineLevel="0" collapsed="false">
      <c r="B157" s="40" t="s">
        <v>892</v>
      </c>
      <c r="C157" s="44" t="s">
        <v>234</v>
      </c>
      <c r="D157" s="45"/>
      <c r="E157" s="46"/>
      <c r="F157" s="45"/>
      <c r="G157" s="45"/>
      <c r="H157" s="47"/>
      <c r="I157" s="44" t="s">
        <v>893</v>
      </c>
      <c r="J157" s="45"/>
      <c r="K157" s="46"/>
      <c r="L157" s="45"/>
      <c r="M157" s="45"/>
      <c r="N157" s="48"/>
      <c r="O157" s="49" t="s">
        <v>894</v>
      </c>
      <c r="P157" s="50"/>
      <c r="Q157" s="38"/>
      <c r="R157" s="58" t="str">
        <f aca="false">T($H89)</f>
        <v/>
      </c>
      <c r="S157" s="59" t="str">
        <f aca="false">SUBSTITUTE(SUBSTITUTE(SUBSTITUTE(SUBSTITUTE(SUBSTITUTE(SUBSTITUTE(SUBSTITUTE(SUBSTITUTE(R157,"""",""),"'",""),",",""),".",""),"-",""),";",""),":",""),"’","")</f>
        <v/>
      </c>
      <c r="T157" s="59" t="str">
        <f aca="false">SUBSTITUTE(SUBSTITUTE(SUBSTITUTE(SUBSTITUTE(SUBSTITUTE(SUBSTITUTE(SUBSTITUTE(SUBSTITUTE(S157,"!",""),"?",""),"&amp;","and"),"(",""),")",""),"*",""),"/",""),"\","")</f>
        <v/>
      </c>
      <c r="U157" s="59" t="str">
        <f aca="false">UPPER(CLEAN(SUBSTITUTE(SUBSTITUTE(SUBSTITUTE(SUBSTITUTE(SUBSTITUTE(SUBSTITUTE(T157," ",""),"|",""),"[",""),"]",""),"{",""),"}","")))</f>
        <v/>
      </c>
      <c r="V157" s="59" t="str">
        <f aca="false">T($N89)</f>
        <v/>
      </c>
      <c r="W157" s="60" t="str">
        <f aca="false">UPPER(V157)</f>
        <v/>
      </c>
      <c r="Y157" s="58" t="str">
        <f aca="false">T($H90)</f>
        <v/>
      </c>
      <c r="Z157" s="59" t="str">
        <f aca="false">SUBSTITUTE(SUBSTITUTE(SUBSTITUTE(SUBSTITUTE(SUBSTITUTE(SUBSTITUTE(SUBSTITUTE(SUBSTITUTE(Y157,"""",""),"'",""),",",""),".",""),"-",""),";",""),":",""),"’","")</f>
        <v/>
      </c>
      <c r="AA157" s="59" t="str">
        <f aca="false">SUBSTITUTE(SUBSTITUTE(SUBSTITUTE(SUBSTITUTE(SUBSTITUTE(SUBSTITUTE(SUBSTITUTE(SUBSTITUTE(Z157,"!",""),"?",""),"&amp;","and"),"(",""),")",""),"*",""),"/",""),"\","")</f>
        <v/>
      </c>
      <c r="AB157" s="59" t="str">
        <f aca="false">UPPER(CLEAN(SUBSTITUTE(SUBSTITUTE(SUBSTITUTE(SUBSTITUTE(SUBSTITUTE(SUBSTITUTE(AA157," ",""),"|",""),"[",""),"]",""),"{",""),"}","")))</f>
        <v/>
      </c>
      <c r="AC157" s="59" t="str">
        <f aca="false">T($N90)</f>
        <v/>
      </c>
      <c r="AD157" s="60" t="str">
        <f aca="false">UPPER(AC157)</f>
        <v/>
      </c>
      <c r="AF157" s="58" t="str">
        <f aca="false">T($H91)</f>
        <v/>
      </c>
      <c r="AG157" s="59" t="str">
        <f aca="false">SUBSTITUTE(SUBSTITUTE(SUBSTITUTE(SUBSTITUTE(SUBSTITUTE(SUBSTITUTE(SUBSTITUTE(SUBSTITUTE(AF157,"""",""),"'",""),",",""),".",""),"-",""),";",""),":",""),"’","")</f>
        <v/>
      </c>
      <c r="AH157" s="59" t="str">
        <f aca="false">SUBSTITUTE(SUBSTITUTE(SUBSTITUTE(SUBSTITUTE(SUBSTITUTE(SUBSTITUTE(SUBSTITUTE(SUBSTITUTE(AG157,"!",""),"?",""),"&amp;","and"),"(",""),")",""),"*",""),"/",""),"\","")</f>
        <v/>
      </c>
      <c r="AI157" s="59" t="str">
        <f aca="false">UPPER(CLEAN(SUBSTITUTE(SUBSTITUTE(SUBSTITUTE(SUBSTITUTE(SUBSTITUTE(SUBSTITUTE(AH157," ",""),"|",""),"[",""),"]",""),"{",""),"}","")))</f>
        <v/>
      </c>
      <c r="AJ157" s="59" t="str">
        <f aca="false">T($N91)</f>
        <v/>
      </c>
      <c r="AK157" s="60" t="str">
        <f aca="false">UPPER(AJ157)</f>
        <v/>
      </c>
      <c r="AM157" s="58" t="str">
        <f aca="false">T($H92)</f>
        <v/>
      </c>
      <c r="AN157" s="59" t="str">
        <f aca="false">SUBSTITUTE(SUBSTITUTE(SUBSTITUTE(SUBSTITUTE(SUBSTITUTE(SUBSTITUTE(SUBSTITUTE(SUBSTITUTE(AM157,"""",""),"'",""),",",""),".",""),"-",""),";",""),":",""),"’","")</f>
        <v/>
      </c>
      <c r="AO157" s="59" t="str">
        <f aca="false">SUBSTITUTE(SUBSTITUTE(SUBSTITUTE(SUBSTITUTE(SUBSTITUTE(SUBSTITUTE(SUBSTITUTE(SUBSTITUTE(AN157,"!",""),"?",""),"&amp;","and"),"(",""),")",""),"*",""),"/",""),"\","")</f>
        <v/>
      </c>
      <c r="AP157" s="59" t="str">
        <f aca="false">UPPER(CLEAN(SUBSTITUTE(SUBSTITUTE(SUBSTITUTE(SUBSTITUTE(SUBSTITUTE(SUBSTITUTE(AO157," ",""),"|",""),"[",""),"]",""),"{",""),"}","")))</f>
        <v/>
      </c>
      <c r="AQ157" s="59" t="str">
        <f aca="false">T($N92)</f>
        <v/>
      </c>
      <c r="AR157" s="60" t="str">
        <f aca="false">UPPER(AQ157)</f>
        <v/>
      </c>
      <c r="AT157" s="57" t="n">
        <f aca="false">($C157="")</f>
        <v>0</v>
      </c>
    </row>
    <row r="158" customFormat="false" ht="12.75" hidden="false" customHeight="false" outlineLevel="0" collapsed="false">
      <c r="B158" s="40" t="s">
        <v>895</v>
      </c>
      <c r="C158" s="44" t="s">
        <v>238</v>
      </c>
      <c r="D158" s="45"/>
      <c r="E158" s="46"/>
      <c r="F158" s="45"/>
      <c r="G158" s="45"/>
      <c r="H158" s="47"/>
      <c r="I158" s="44" t="s">
        <v>896</v>
      </c>
      <c r="J158" s="45" t="s">
        <v>897</v>
      </c>
      <c r="K158" s="46"/>
      <c r="L158" s="45"/>
      <c r="M158" s="45"/>
      <c r="N158" s="48"/>
      <c r="O158" s="49" t="s">
        <v>894</v>
      </c>
      <c r="P158" s="50"/>
      <c r="Q158" s="38"/>
      <c r="AT158" s="57" t="n">
        <f aca="false">($C158="")</f>
        <v>0</v>
      </c>
    </row>
    <row r="159" customFormat="false" ht="12.75" hidden="false" customHeight="false" outlineLevel="0" collapsed="false">
      <c r="B159" s="40" t="s">
        <v>898</v>
      </c>
      <c r="C159" s="44" t="s">
        <v>235</v>
      </c>
      <c r="D159" s="45"/>
      <c r="E159" s="46"/>
      <c r="F159" s="45"/>
      <c r="G159" s="45"/>
      <c r="H159" s="47"/>
      <c r="I159" s="44" t="s">
        <v>899</v>
      </c>
      <c r="J159" s="45"/>
      <c r="K159" s="46"/>
      <c r="L159" s="45"/>
      <c r="M159" s="45"/>
      <c r="N159" s="48"/>
      <c r="O159" s="49" t="s">
        <v>900</v>
      </c>
      <c r="P159" s="50"/>
      <c r="Q159" s="38" t="n">
        <v>93</v>
      </c>
      <c r="R159" s="51" t="str">
        <f aca="false">T($C93)</f>
        <v>OutKast</v>
      </c>
      <c r="S159" s="52" t="str">
        <f aca="false">SUBSTITUTE(SUBSTITUTE(SUBSTITUTE(SUBSTITUTE(SUBSTITUTE(SUBSTITUTE(SUBSTITUTE(SUBSTITUTE(R159,"""",""),"'",""),",",""),".",""),"-",""),";",""),":",""),"’","")</f>
        <v>OutKast</v>
      </c>
      <c r="T159" s="52" t="str">
        <f aca="false">SUBSTITUTE(SUBSTITUTE(SUBSTITUTE(SUBSTITUTE(SUBSTITUTE(SUBSTITUTE(SUBSTITUTE(SUBSTITUTE(S159,"!",""),"?",""),"&amp;","and"),"(",""),")",""),"*",""),"/",""),"\","")</f>
        <v>OutKast</v>
      </c>
      <c r="U159" s="52" t="str">
        <f aca="false">UPPER(CLEAN(SUBSTITUTE(SUBSTITUTE(SUBSTITUTE(SUBSTITUTE(SUBSTITUTE(SUBSTITUTE(T159," ",""),"|",""),"[",""),"]",""),"{",""),"}","")))</f>
        <v>OUTKAST</v>
      </c>
      <c r="V159" s="52" t="str">
        <f aca="false">T($I93)</f>
        <v>outkast</v>
      </c>
      <c r="W159" s="53" t="str">
        <f aca="false">UPPER(V159)</f>
        <v>OUTKAST</v>
      </c>
      <c r="X159" s="36" t="n">
        <v>94</v>
      </c>
      <c r="Y159" s="51" t="str">
        <f aca="false">T($C94)</f>
        <v>Hey Ya</v>
      </c>
      <c r="Z159" s="52" t="str">
        <f aca="false">SUBSTITUTE(SUBSTITUTE(SUBSTITUTE(SUBSTITUTE(SUBSTITUTE(SUBSTITUTE(SUBSTITUTE(SUBSTITUTE(Y159,"""",""),"'",""),",",""),".",""),"-",""),";",""),":",""),"’","")</f>
        <v>Hey Ya</v>
      </c>
      <c r="AA159" s="52" t="str">
        <f aca="false">SUBSTITUTE(SUBSTITUTE(SUBSTITUTE(SUBSTITUTE(SUBSTITUTE(SUBSTITUTE(SUBSTITUTE(SUBSTITUTE(Z159,"!",""),"?",""),"&amp;","and"),"(",""),")",""),"*",""),"/",""),"\","")</f>
        <v>Hey Ya</v>
      </c>
      <c r="AB159" s="52" t="str">
        <f aca="false">UPPER(CLEAN(SUBSTITUTE(SUBSTITUTE(SUBSTITUTE(SUBSTITUTE(SUBSTITUTE(SUBSTITUTE(AA159," ",""),"|",""),"[",""),"]",""),"{",""),"}","")))</f>
        <v>HEYYA</v>
      </c>
      <c r="AC159" s="52" t="str">
        <f aca="false">T($I94)</f>
        <v>hey</v>
      </c>
      <c r="AD159" s="53" t="str">
        <f aca="false">UPPER(AC159)</f>
        <v>HEY</v>
      </c>
      <c r="AE159" s="36" t="n">
        <v>95</v>
      </c>
      <c r="AF159" s="51" t="str">
        <f aca="false">T($C95)</f>
        <v>ABC</v>
      </c>
      <c r="AG159" s="52" t="str">
        <f aca="false">SUBSTITUTE(SUBSTITUTE(SUBSTITUTE(SUBSTITUTE(SUBSTITUTE(SUBSTITUTE(SUBSTITUTE(SUBSTITUTE(AF159,"""",""),"'",""),",",""),".",""),"-",""),";",""),":",""),"’","")</f>
        <v>ABC</v>
      </c>
      <c r="AH159" s="52" t="str">
        <f aca="false">SUBSTITUTE(SUBSTITUTE(SUBSTITUTE(SUBSTITUTE(SUBSTITUTE(SUBSTITUTE(SUBSTITUTE(SUBSTITUTE(AG159,"!",""),"?",""),"&amp;","and"),"(",""),")",""),"*",""),"/",""),"\","")</f>
        <v>ABC</v>
      </c>
      <c r="AI159" s="52" t="str">
        <f aca="false">UPPER(CLEAN(SUBSTITUTE(SUBSTITUTE(SUBSTITUTE(SUBSTITUTE(SUBSTITUTE(SUBSTITUTE(AH159," ",""),"|",""),"[",""),"]",""),"{",""),"}","")))</f>
        <v>ABC</v>
      </c>
      <c r="AJ159" s="52" t="str">
        <f aca="false">T($I95)</f>
        <v>abc</v>
      </c>
      <c r="AK159" s="53" t="str">
        <f aca="false">UPPER(AJ159)</f>
        <v>ABC</v>
      </c>
      <c r="AL159" s="36" t="n">
        <v>96</v>
      </c>
      <c r="AM159" s="51" t="str">
        <f aca="false">T($C96)</f>
        <v>Look of Love</v>
      </c>
      <c r="AN159" s="52" t="str">
        <f aca="false">SUBSTITUTE(SUBSTITUTE(SUBSTITUTE(SUBSTITUTE(SUBSTITUTE(SUBSTITUTE(SUBSTITUTE(SUBSTITUTE(AM159,"""",""),"'",""),",",""),".",""),"-",""),";",""),":",""),"’","")</f>
        <v>Look of Love</v>
      </c>
      <c r="AO159" s="52" t="str">
        <f aca="false">SUBSTITUTE(SUBSTITUTE(SUBSTITUTE(SUBSTITUTE(SUBSTITUTE(SUBSTITUTE(SUBSTITUTE(SUBSTITUTE(AN159,"!",""),"?",""),"&amp;","and"),"(",""),")",""),"*",""),"/",""),"\","")</f>
        <v>Look of Love</v>
      </c>
      <c r="AP159" s="52" t="str">
        <f aca="false">UPPER(CLEAN(SUBSTITUTE(SUBSTITUTE(SUBSTITUTE(SUBSTITUTE(SUBSTITUTE(SUBSTITUTE(AO159," ",""),"|",""),"[",""),"]",""),"{",""),"}","")))</f>
        <v>LOOKOFLOVE</v>
      </c>
      <c r="AQ159" s="52" t="str">
        <f aca="false">T($I96)</f>
        <v>look</v>
      </c>
      <c r="AR159" s="53" t="str">
        <f aca="false">UPPER(AQ159)</f>
        <v>LOOK</v>
      </c>
      <c r="AT159" s="57" t="n">
        <f aca="false">($C159="")</f>
        <v>0</v>
      </c>
    </row>
    <row r="160" customFormat="false" ht="12.75" hidden="false" customHeight="false" outlineLevel="0" collapsed="false">
      <c r="B160" s="40" t="s">
        <v>901</v>
      </c>
      <c r="C160" s="44" t="s">
        <v>902</v>
      </c>
      <c r="D160" s="45"/>
      <c r="E160" s="46"/>
      <c r="F160" s="45"/>
      <c r="G160" s="45"/>
      <c r="H160" s="47"/>
      <c r="I160" s="44" t="s">
        <v>903</v>
      </c>
      <c r="J160" s="45" t="s">
        <v>590</v>
      </c>
      <c r="K160" s="46" t="s">
        <v>904</v>
      </c>
      <c r="L160" s="45"/>
      <c r="M160" s="45"/>
      <c r="N160" s="48"/>
      <c r="O160" s="49" t="s">
        <v>900</v>
      </c>
      <c r="P160" s="50"/>
      <c r="Q160" s="38"/>
      <c r="R160" s="55" t="str">
        <f aca="false">T($D93)</f>
        <v/>
      </c>
      <c r="S160" s="37" t="str">
        <f aca="false">SUBSTITUTE(SUBSTITUTE(SUBSTITUTE(SUBSTITUTE(SUBSTITUTE(SUBSTITUTE(SUBSTITUTE(SUBSTITUTE(R160,"""",""),"'",""),",",""),".",""),"-",""),";",""),":",""),"’","")</f>
        <v/>
      </c>
      <c r="T160" s="37" t="str">
        <f aca="false">SUBSTITUTE(SUBSTITUTE(SUBSTITUTE(SUBSTITUTE(SUBSTITUTE(SUBSTITUTE(SUBSTITUTE(SUBSTITUTE(S160,"!",""),"?",""),"&amp;","and"),"(",""),")",""),"*",""),"/",""),"\","")</f>
        <v/>
      </c>
      <c r="U160" s="37" t="str">
        <f aca="false">UPPER(CLEAN(SUBSTITUTE(SUBSTITUTE(SUBSTITUTE(SUBSTITUTE(SUBSTITUTE(SUBSTITUTE(T160," ",""),"|",""),"[",""),"]",""),"{",""),"}","")))</f>
        <v/>
      </c>
      <c r="V160" s="37" t="str">
        <f aca="false">T($J93)</f>
        <v>outcast</v>
      </c>
      <c r="W160" s="56" t="str">
        <f aca="false">UPPER(V160)</f>
        <v>OUTCAST</v>
      </c>
      <c r="Y160" s="55" t="str">
        <f aca="false">T($D94)</f>
        <v/>
      </c>
      <c r="Z160" s="37" t="str">
        <f aca="false">SUBSTITUTE(SUBSTITUTE(SUBSTITUTE(SUBSTITUTE(SUBSTITUTE(SUBSTITUTE(SUBSTITUTE(SUBSTITUTE(Y160,"""",""),"'",""),",",""),".",""),"-",""),";",""),":",""),"’","")</f>
        <v/>
      </c>
      <c r="AA160" s="37" t="str">
        <f aca="false">SUBSTITUTE(SUBSTITUTE(SUBSTITUTE(SUBSTITUTE(SUBSTITUTE(SUBSTITUTE(SUBSTITUTE(SUBSTITUTE(Z160,"!",""),"?",""),"&amp;","and"),"(",""),")",""),"*",""),"/",""),"\","")</f>
        <v/>
      </c>
      <c r="AB160" s="37" t="str">
        <f aca="false">UPPER(CLEAN(SUBSTITUTE(SUBSTITUTE(SUBSTITUTE(SUBSTITUTE(SUBSTITUTE(SUBSTITUTE(AA160," ",""),"|",""),"[",""),"]",""),"{",""),"}","")))</f>
        <v/>
      </c>
      <c r="AC160" s="37" t="str">
        <f aca="false">T($J94)</f>
        <v>ya</v>
      </c>
      <c r="AD160" s="56" t="str">
        <f aca="false">UPPER(AC160)</f>
        <v>YA</v>
      </c>
      <c r="AF160" s="55" t="str">
        <f aca="false">T($D95)</f>
        <v/>
      </c>
      <c r="AG160" s="37" t="str">
        <f aca="false">SUBSTITUTE(SUBSTITUTE(SUBSTITUTE(SUBSTITUTE(SUBSTITUTE(SUBSTITUTE(SUBSTITUTE(SUBSTITUTE(AF160,"""",""),"'",""),",",""),".",""),"-",""),";",""),":",""),"’","")</f>
        <v/>
      </c>
      <c r="AH160" s="37" t="str">
        <f aca="false">SUBSTITUTE(SUBSTITUTE(SUBSTITUTE(SUBSTITUTE(SUBSTITUTE(SUBSTITUTE(SUBSTITUTE(SUBSTITUTE(AG160,"!",""),"?",""),"&amp;","and"),"(",""),")",""),"*",""),"/",""),"\","")</f>
        <v/>
      </c>
      <c r="AI160" s="37" t="str">
        <f aca="false">UPPER(CLEAN(SUBSTITUTE(SUBSTITUTE(SUBSTITUTE(SUBSTITUTE(SUBSTITUTE(SUBSTITUTE(AH160," ",""),"|",""),"[",""),"]",""),"{",""),"}","")))</f>
        <v/>
      </c>
      <c r="AJ160" s="37" t="str">
        <f aca="false">T($J95)</f>
        <v/>
      </c>
      <c r="AK160" s="56" t="str">
        <f aca="false">UPPER(AJ160)</f>
        <v/>
      </c>
      <c r="AM160" s="55" t="str">
        <f aca="false">T($D96)</f>
        <v>The Look of Love</v>
      </c>
      <c r="AN160" s="37" t="str">
        <f aca="false">SUBSTITUTE(SUBSTITUTE(SUBSTITUTE(SUBSTITUTE(SUBSTITUTE(SUBSTITUTE(SUBSTITUTE(SUBSTITUTE(AM160,"""",""),"'",""),",",""),".",""),"-",""),";",""),":",""),"’","")</f>
        <v>The Look of Love</v>
      </c>
      <c r="AO160" s="37" t="str">
        <f aca="false">SUBSTITUTE(SUBSTITUTE(SUBSTITUTE(SUBSTITUTE(SUBSTITUTE(SUBSTITUTE(SUBSTITUTE(SUBSTITUTE(AN160,"!",""),"?",""),"&amp;","and"),"(",""),")",""),"*",""),"/",""),"\","")</f>
        <v>The Look of Love</v>
      </c>
      <c r="AP160" s="37" t="str">
        <f aca="false">UPPER(CLEAN(SUBSTITUTE(SUBSTITUTE(SUBSTITUTE(SUBSTITUTE(SUBSTITUTE(SUBSTITUTE(AO160," ",""),"|",""),"[",""),"]",""),"{",""),"}","")))</f>
        <v>THELOOKOFLOVE</v>
      </c>
      <c r="AQ160" s="37" t="str">
        <f aca="false">T($J96)</f>
        <v>love</v>
      </c>
      <c r="AR160" s="56" t="str">
        <f aca="false">UPPER(AQ160)</f>
        <v>LOVE</v>
      </c>
      <c r="AT160" s="57" t="n">
        <f aca="false">($C160="")</f>
        <v>0</v>
      </c>
    </row>
    <row r="161" customFormat="false" ht="12.75" hidden="false" customHeight="false" outlineLevel="0" collapsed="false">
      <c r="B161" s="40" t="s">
        <v>905</v>
      </c>
      <c r="C161" s="44" t="s">
        <v>236</v>
      </c>
      <c r="D161" s="45"/>
      <c r="E161" s="46"/>
      <c r="F161" s="45"/>
      <c r="G161" s="45"/>
      <c r="H161" s="47"/>
      <c r="I161" s="44" t="s">
        <v>906</v>
      </c>
      <c r="J161" s="45" t="s">
        <v>465</v>
      </c>
      <c r="K161" s="46"/>
      <c r="L161" s="45"/>
      <c r="M161" s="45"/>
      <c r="N161" s="48"/>
      <c r="O161" s="49" t="s">
        <v>907</v>
      </c>
      <c r="P161" s="50"/>
      <c r="Q161" s="38"/>
      <c r="R161" s="55" t="str">
        <f aca="false">T($E93)</f>
        <v/>
      </c>
      <c r="S161" s="37" t="str">
        <f aca="false">SUBSTITUTE(SUBSTITUTE(SUBSTITUTE(SUBSTITUTE(SUBSTITUTE(SUBSTITUTE(SUBSTITUTE(SUBSTITUTE(R161,"""",""),"'",""),",",""),".",""),"-",""),";",""),":",""),"’","")</f>
        <v/>
      </c>
      <c r="T161" s="37" t="str">
        <f aca="false">SUBSTITUTE(SUBSTITUTE(SUBSTITUTE(SUBSTITUTE(SUBSTITUTE(SUBSTITUTE(SUBSTITUTE(SUBSTITUTE(S161,"!",""),"?",""),"&amp;","and"),"(",""),")",""),"*",""),"/",""),"\","")</f>
        <v/>
      </c>
      <c r="U161" s="37" t="str">
        <f aca="false">UPPER(CLEAN(SUBSTITUTE(SUBSTITUTE(SUBSTITUTE(SUBSTITUTE(SUBSTITUTE(SUBSTITUTE(T161," ",""),"|",""),"[",""),"]",""),"{",""),"}","")))</f>
        <v/>
      </c>
      <c r="V161" s="37" t="str">
        <f aca="false">T($K93)</f>
        <v/>
      </c>
      <c r="W161" s="56" t="str">
        <f aca="false">UPPER(V161)</f>
        <v/>
      </c>
      <c r="Y161" s="55" t="str">
        <f aca="false">T($E94)</f>
        <v/>
      </c>
      <c r="Z161" s="37" t="str">
        <f aca="false">SUBSTITUTE(SUBSTITUTE(SUBSTITUTE(SUBSTITUTE(SUBSTITUTE(SUBSTITUTE(SUBSTITUTE(SUBSTITUTE(Y161,"""",""),"'",""),",",""),".",""),"-",""),";",""),":",""),"’","")</f>
        <v/>
      </c>
      <c r="AA161" s="37" t="str">
        <f aca="false">SUBSTITUTE(SUBSTITUTE(SUBSTITUTE(SUBSTITUTE(SUBSTITUTE(SUBSTITUTE(SUBSTITUTE(SUBSTITUTE(Z161,"!",""),"?",""),"&amp;","and"),"(",""),")",""),"*",""),"/",""),"\","")</f>
        <v/>
      </c>
      <c r="AB161" s="37" t="str">
        <f aca="false">UPPER(CLEAN(SUBSTITUTE(SUBSTITUTE(SUBSTITUTE(SUBSTITUTE(SUBSTITUTE(SUBSTITUTE(AA161," ",""),"|",""),"[",""),"]",""),"{",""),"}","")))</f>
        <v/>
      </c>
      <c r="AC161" s="37" t="str">
        <f aca="false">T($K94)</f>
        <v/>
      </c>
      <c r="AD161" s="56" t="str">
        <f aca="false">UPPER(AC161)</f>
        <v/>
      </c>
      <c r="AF161" s="55" t="str">
        <f aca="false">T($E95)</f>
        <v/>
      </c>
      <c r="AG161" s="37" t="str">
        <f aca="false">SUBSTITUTE(SUBSTITUTE(SUBSTITUTE(SUBSTITUTE(SUBSTITUTE(SUBSTITUTE(SUBSTITUTE(SUBSTITUTE(AF161,"""",""),"'",""),",",""),".",""),"-",""),";",""),":",""),"’","")</f>
        <v/>
      </c>
      <c r="AH161" s="37" t="str">
        <f aca="false">SUBSTITUTE(SUBSTITUTE(SUBSTITUTE(SUBSTITUTE(SUBSTITUTE(SUBSTITUTE(SUBSTITUTE(SUBSTITUTE(AG161,"!",""),"?",""),"&amp;","and"),"(",""),")",""),"*",""),"/",""),"\","")</f>
        <v/>
      </c>
      <c r="AI161" s="37" t="str">
        <f aca="false">UPPER(CLEAN(SUBSTITUTE(SUBSTITUTE(SUBSTITUTE(SUBSTITUTE(SUBSTITUTE(SUBSTITUTE(AH161," ",""),"|",""),"[",""),"]",""),"{",""),"}","")))</f>
        <v/>
      </c>
      <c r="AJ161" s="37" t="str">
        <f aca="false">T($K95)</f>
        <v/>
      </c>
      <c r="AK161" s="56" t="str">
        <f aca="false">UPPER(AJ161)</f>
        <v/>
      </c>
      <c r="AM161" s="55" t="str">
        <f aca="false">T($E96)</f>
        <v/>
      </c>
      <c r="AN161" s="37" t="str">
        <f aca="false">SUBSTITUTE(SUBSTITUTE(SUBSTITUTE(SUBSTITUTE(SUBSTITUTE(SUBSTITUTE(SUBSTITUTE(SUBSTITUTE(AM161,"""",""),"'",""),",",""),".",""),"-",""),";",""),":",""),"’","")</f>
        <v/>
      </c>
      <c r="AO161" s="37" t="str">
        <f aca="false">SUBSTITUTE(SUBSTITUTE(SUBSTITUTE(SUBSTITUTE(SUBSTITUTE(SUBSTITUTE(SUBSTITUTE(SUBSTITUTE(AN161,"!",""),"?",""),"&amp;","and"),"(",""),")",""),"*",""),"/",""),"\","")</f>
        <v/>
      </c>
      <c r="AP161" s="37" t="str">
        <f aca="false">UPPER(CLEAN(SUBSTITUTE(SUBSTITUTE(SUBSTITUTE(SUBSTITUTE(SUBSTITUTE(SUBSTITUTE(AO161," ",""),"|",""),"[",""),"]",""),"{",""),"}","")))</f>
        <v/>
      </c>
      <c r="AQ161" s="37" t="str">
        <f aca="false">T($K96)</f>
        <v/>
      </c>
      <c r="AR161" s="56" t="str">
        <f aca="false">UPPER(AQ161)</f>
        <v/>
      </c>
      <c r="AT161" s="57" t="n">
        <f aca="false">($C161="")</f>
        <v>0</v>
      </c>
    </row>
    <row r="162" customFormat="false" ht="12.75" hidden="false" customHeight="false" outlineLevel="0" collapsed="false">
      <c r="B162" s="40" t="s">
        <v>908</v>
      </c>
      <c r="C162" s="44" t="s">
        <v>240</v>
      </c>
      <c r="D162" s="45"/>
      <c r="E162" s="46"/>
      <c r="F162" s="45"/>
      <c r="G162" s="45"/>
      <c r="H162" s="47"/>
      <c r="I162" s="44" t="s">
        <v>909</v>
      </c>
      <c r="J162" s="45" t="s">
        <v>910</v>
      </c>
      <c r="K162" s="46"/>
      <c r="L162" s="45"/>
      <c r="M162" s="45"/>
      <c r="N162" s="48"/>
      <c r="O162" s="49" t="s">
        <v>907</v>
      </c>
      <c r="P162" s="50"/>
      <c r="Q162" s="38"/>
      <c r="R162" s="55" t="str">
        <f aca="false">T($F93)</f>
        <v/>
      </c>
      <c r="S162" s="37" t="str">
        <f aca="false">SUBSTITUTE(SUBSTITUTE(SUBSTITUTE(SUBSTITUTE(SUBSTITUTE(SUBSTITUTE(SUBSTITUTE(SUBSTITUTE(R162,"""",""),"'",""),",",""),".",""),"-",""),";",""),":",""),"’","")</f>
        <v/>
      </c>
      <c r="T162" s="37" t="str">
        <f aca="false">SUBSTITUTE(SUBSTITUTE(SUBSTITUTE(SUBSTITUTE(SUBSTITUTE(SUBSTITUTE(SUBSTITUTE(SUBSTITUTE(S162,"!",""),"?",""),"&amp;","and"),"(",""),")",""),"*",""),"/",""),"\","")</f>
        <v/>
      </c>
      <c r="U162" s="37" t="str">
        <f aca="false">UPPER(CLEAN(SUBSTITUTE(SUBSTITUTE(SUBSTITUTE(SUBSTITUTE(SUBSTITUTE(SUBSTITUTE(T162," ",""),"|",""),"[",""),"]",""),"{",""),"}","")))</f>
        <v/>
      </c>
      <c r="V162" s="37" t="str">
        <f aca="false">T($L93)</f>
        <v/>
      </c>
      <c r="W162" s="56" t="str">
        <f aca="false">UPPER(V162)</f>
        <v/>
      </c>
      <c r="Y162" s="55" t="str">
        <f aca="false">T($F94)</f>
        <v/>
      </c>
      <c r="Z162" s="37" t="str">
        <f aca="false">SUBSTITUTE(SUBSTITUTE(SUBSTITUTE(SUBSTITUTE(SUBSTITUTE(SUBSTITUTE(SUBSTITUTE(SUBSTITUTE(Y162,"""",""),"'",""),",",""),".",""),"-",""),";",""),":",""),"’","")</f>
        <v/>
      </c>
      <c r="AA162" s="37" t="str">
        <f aca="false">SUBSTITUTE(SUBSTITUTE(SUBSTITUTE(SUBSTITUTE(SUBSTITUTE(SUBSTITUTE(SUBSTITUTE(SUBSTITUTE(Z162,"!",""),"?",""),"&amp;","and"),"(",""),")",""),"*",""),"/",""),"\","")</f>
        <v/>
      </c>
      <c r="AB162" s="37" t="str">
        <f aca="false">UPPER(CLEAN(SUBSTITUTE(SUBSTITUTE(SUBSTITUTE(SUBSTITUTE(SUBSTITUTE(SUBSTITUTE(AA162," ",""),"|",""),"[",""),"]",""),"{",""),"}","")))</f>
        <v/>
      </c>
      <c r="AC162" s="37" t="str">
        <f aca="false">T($L94)</f>
        <v/>
      </c>
      <c r="AD162" s="56" t="str">
        <f aca="false">UPPER(AC162)</f>
        <v/>
      </c>
      <c r="AF162" s="55" t="str">
        <f aca="false">T($F95)</f>
        <v/>
      </c>
      <c r="AG162" s="37" t="str">
        <f aca="false">SUBSTITUTE(SUBSTITUTE(SUBSTITUTE(SUBSTITUTE(SUBSTITUTE(SUBSTITUTE(SUBSTITUTE(SUBSTITUTE(AF162,"""",""),"'",""),",",""),".",""),"-",""),";",""),":",""),"’","")</f>
        <v/>
      </c>
      <c r="AH162" s="37" t="str">
        <f aca="false">SUBSTITUTE(SUBSTITUTE(SUBSTITUTE(SUBSTITUTE(SUBSTITUTE(SUBSTITUTE(SUBSTITUTE(SUBSTITUTE(AG162,"!",""),"?",""),"&amp;","and"),"(",""),")",""),"*",""),"/",""),"\","")</f>
        <v/>
      </c>
      <c r="AI162" s="37" t="str">
        <f aca="false">UPPER(CLEAN(SUBSTITUTE(SUBSTITUTE(SUBSTITUTE(SUBSTITUTE(SUBSTITUTE(SUBSTITUTE(AH162," ",""),"|",""),"[",""),"]",""),"{",""),"}","")))</f>
        <v/>
      </c>
      <c r="AJ162" s="37" t="str">
        <f aca="false">T($L95)</f>
        <v/>
      </c>
      <c r="AK162" s="56" t="str">
        <f aca="false">UPPER(AJ162)</f>
        <v/>
      </c>
      <c r="AM162" s="55" t="str">
        <f aca="false">T($F96)</f>
        <v/>
      </c>
      <c r="AN162" s="37" t="str">
        <f aca="false">SUBSTITUTE(SUBSTITUTE(SUBSTITUTE(SUBSTITUTE(SUBSTITUTE(SUBSTITUTE(SUBSTITUTE(SUBSTITUTE(AM162,"""",""),"'",""),",",""),".",""),"-",""),";",""),":",""),"’","")</f>
        <v/>
      </c>
      <c r="AO162" s="37" t="str">
        <f aca="false">SUBSTITUTE(SUBSTITUTE(SUBSTITUTE(SUBSTITUTE(SUBSTITUTE(SUBSTITUTE(SUBSTITUTE(SUBSTITUTE(AN162,"!",""),"?",""),"&amp;","and"),"(",""),")",""),"*",""),"/",""),"\","")</f>
        <v/>
      </c>
      <c r="AP162" s="37" t="str">
        <f aca="false">UPPER(CLEAN(SUBSTITUTE(SUBSTITUTE(SUBSTITUTE(SUBSTITUTE(SUBSTITUTE(SUBSTITUTE(AO162," ",""),"|",""),"[",""),"]",""),"{",""),"}","")))</f>
        <v/>
      </c>
      <c r="AQ162" s="37" t="str">
        <f aca="false">T($L96)</f>
        <v/>
      </c>
      <c r="AR162" s="56" t="str">
        <f aca="false">UPPER(AQ162)</f>
        <v/>
      </c>
      <c r="AT162" s="57" t="n">
        <f aca="false">($C162="")</f>
        <v>0</v>
      </c>
    </row>
    <row r="163" customFormat="false" ht="12.75" hidden="false" customHeight="false" outlineLevel="0" collapsed="false">
      <c r="B163" s="40" t="s">
        <v>911</v>
      </c>
      <c r="C163" s="44" t="s">
        <v>237</v>
      </c>
      <c r="D163" s="45"/>
      <c r="E163" s="46"/>
      <c r="F163" s="45"/>
      <c r="G163" s="45"/>
      <c r="H163" s="47"/>
      <c r="I163" s="44" t="s">
        <v>912</v>
      </c>
      <c r="J163" s="45"/>
      <c r="K163" s="46"/>
      <c r="L163" s="45"/>
      <c r="M163" s="45"/>
      <c r="N163" s="48"/>
      <c r="O163" s="49" t="s">
        <v>913</v>
      </c>
      <c r="P163" s="50"/>
      <c r="Q163" s="38"/>
      <c r="R163" s="55" t="str">
        <f aca="false">T($G93)</f>
        <v/>
      </c>
      <c r="S163" s="37" t="str">
        <f aca="false">SUBSTITUTE(SUBSTITUTE(SUBSTITUTE(SUBSTITUTE(SUBSTITUTE(SUBSTITUTE(SUBSTITUTE(SUBSTITUTE(R163,"""",""),"'",""),",",""),".",""),"-",""),";",""),":",""),"’","")</f>
        <v/>
      </c>
      <c r="T163" s="37" t="str">
        <f aca="false">SUBSTITUTE(SUBSTITUTE(SUBSTITUTE(SUBSTITUTE(SUBSTITUTE(SUBSTITUTE(SUBSTITUTE(SUBSTITUTE(S163,"!",""),"?",""),"&amp;","and"),"(",""),")",""),"*",""),"/",""),"\","")</f>
        <v/>
      </c>
      <c r="U163" s="37" t="str">
        <f aca="false">UPPER(CLEAN(SUBSTITUTE(SUBSTITUTE(SUBSTITUTE(SUBSTITUTE(SUBSTITUTE(SUBSTITUTE(T163," ",""),"|",""),"[",""),"]",""),"{",""),"}","")))</f>
        <v/>
      </c>
      <c r="V163" s="37" t="str">
        <f aca="false">T($M93)</f>
        <v/>
      </c>
      <c r="W163" s="56" t="str">
        <f aca="false">UPPER(V163)</f>
        <v/>
      </c>
      <c r="Y163" s="55" t="str">
        <f aca="false">T($G94)</f>
        <v/>
      </c>
      <c r="Z163" s="37" t="str">
        <f aca="false">SUBSTITUTE(SUBSTITUTE(SUBSTITUTE(SUBSTITUTE(SUBSTITUTE(SUBSTITUTE(SUBSTITUTE(SUBSTITUTE(Y163,"""",""),"'",""),",",""),".",""),"-",""),";",""),":",""),"’","")</f>
        <v/>
      </c>
      <c r="AA163" s="37" t="str">
        <f aca="false">SUBSTITUTE(SUBSTITUTE(SUBSTITUTE(SUBSTITUTE(SUBSTITUTE(SUBSTITUTE(SUBSTITUTE(SUBSTITUTE(Z163,"!",""),"?",""),"&amp;","and"),"(",""),")",""),"*",""),"/",""),"\","")</f>
        <v/>
      </c>
      <c r="AB163" s="37" t="str">
        <f aca="false">UPPER(CLEAN(SUBSTITUTE(SUBSTITUTE(SUBSTITUTE(SUBSTITUTE(SUBSTITUTE(SUBSTITUTE(AA163," ",""),"|",""),"[",""),"]",""),"{",""),"}","")))</f>
        <v/>
      </c>
      <c r="AC163" s="37" t="str">
        <f aca="false">T($M94)</f>
        <v/>
      </c>
      <c r="AD163" s="56" t="str">
        <f aca="false">UPPER(AC163)</f>
        <v/>
      </c>
      <c r="AF163" s="55" t="str">
        <f aca="false">T($G95)</f>
        <v/>
      </c>
      <c r="AG163" s="37" t="str">
        <f aca="false">SUBSTITUTE(SUBSTITUTE(SUBSTITUTE(SUBSTITUTE(SUBSTITUTE(SUBSTITUTE(SUBSTITUTE(SUBSTITUTE(AF163,"""",""),"'",""),",",""),".",""),"-",""),";",""),":",""),"’","")</f>
        <v/>
      </c>
      <c r="AH163" s="37" t="str">
        <f aca="false">SUBSTITUTE(SUBSTITUTE(SUBSTITUTE(SUBSTITUTE(SUBSTITUTE(SUBSTITUTE(SUBSTITUTE(SUBSTITUTE(AG163,"!",""),"?",""),"&amp;","and"),"(",""),")",""),"*",""),"/",""),"\","")</f>
        <v/>
      </c>
      <c r="AI163" s="37" t="str">
        <f aca="false">UPPER(CLEAN(SUBSTITUTE(SUBSTITUTE(SUBSTITUTE(SUBSTITUTE(SUBSTITUTE(SUBSTITUTE(AH163," ",""),"|",""),"[",""),"]",""),"{",""),"}","")))</f>
        <v/>
      </c>
      <c r="AJ163" s="37" t="str">
        <f aca="false">T($M95)</f>
        <v/>
      </c>
      <c r="AK163" s="56" t="str">
        <f aca="false">UPPER(AJ163)</f>
        <v/>
      </c>
      <c r="AM163" s="55" t="str">
        <f aca="false">T($G96)</f>
        <v/>
      </c>
      <c r="AN163" s="37" t="str">
        <f aca="false">SUBSTITUTE(SUBSTITUTE(SUBSTITUTE(SUBSTITUTE(SUBSTITUTE(SUBSTITUTE(SUBSTITUTE(SUBSTITUTE(AM163,"""",""),"'",""),",",""),".",""),"-",""),";",""),":",""),"’","")</f>
        <v/>
      </c>
      <c r="AO163" s="37" t="str">
        <f aca="false">SUBSTITUTE(SUBSTITUTE(SUBSTITUTE(SUBSTITUTE(SUBSTITUTE(SUBSTITUTE(SUBSTITUTE(SUBSTITUTE(AN163,"!",""),"?",""),"&amp;","and"),"(",""),")",""),"*",""),"/",""),"\","")</f>
        <v/>
      </c>
      <c r="AP163" s="37" t="str">
        <f aca="false">UPPER(CLEAN(SUBSTITUTE(SUBSTITUTE(SUBSTITUTE(SUBSTITUTE(SUBSTITUTE(SUBSTITUTE(AO163," ",""),"|",""),"[",""),"]",""),"{",""),"}","")))</f>
        <v/>
      </c>
      <c r="AQ163" s="37" t="str">
        <f aca="false">T($M96)</f>
        <v/>
      </c>
      <c r="AR163" s="56" t="str">
        <f aca="false">UPPER(AQ163)</f>
        <v/>
      </c>
      <c r="AT163" s="57" t="n">
        <f aca="false">($C163="")</f>
        <v>0</v>
      </c>
    </row>
    <row r="164" customFormat="false" ht="12.75" hidden="false" customHeight="false" outlineLevel="0" collapsed="false">
      <c r="B164" s="40" t="s">
        <v>914</v>
      </c>
      <c r="C164" s="44" t="s">
        <v>241</v>
      </c>
      <c r="D164" s="45"/>
      <c r="E164" s="46"/>
      <c r="F164" s="45"/>
      <c r="G164" s="45"/>
      <c r="H164" s="47"/>
      <c r="I164" s="44" t="s">
        <v>915</v>
      </c>
      <c r="J164" s="45"/>
      <c r="K164" s="46"/>
      <c r="L164" s="45"/>
      <c r="M164" s="45"/>
      <c r="N164" s="48"/>
      <c r="O164" s="49" t="s">
        <v>913</v>
      </c>
      <c r="P164" s="41"/>
      <c r="Q164" s="38"/>
      <c r="R164" s="58" t="str">
        <f aca="false">T($H93)</f>
        <v/>
      </c>
      <c r="S164" s="59" t="str">
        <f aca="false">SUBSTITUTE(SUBSTITUTE(SUBSTITUTE(SUBSTITUTE(SUBSTITUTE(SUBSTITUTE(SUBSTITUTE(SUBSTITUTE(R164,"""",""),"'",""),",",""),".",""),"-",""),";",""),":",""),"’","")</f>
        <v/>
      </c>
      <c r="T164" s="59" t="str">
        <f aca="false">SUBSTITUTE(SUBSTITUTE(SUBSTITUTE(SUBSTITUTE(SUBSTITUTE(SUBSTITUTE(SUBSTITUTE(SUBSTITUTE(S164,"!",""),"?",""),"&amp;","and"),"(",""),")",""),"*",""),"/",""),"\","")</f>
        <v/>
      </c>
      <c r="U164" s="59" t="str">
        <f aca="false">UPPER(CLEAN(SUBSTITUTE(SUBSTITUTE(SUBSTITUTE(SUBSTITUTE(SUBSTITUTE(SUBSTITUTE(T164," ",""),"|",""),"[",""),"]",""),"{",""),"}","")))</f>
        <v/>
      </c>
      <c r="V164" s="59" t="str">
        <f aca="false">T($N93)</f>
        <v/>
      </c>
      <c r="W164" s="60" t="str">
        <f aca="false">UPPER(V164)</f>
        <v/>
      </c>
      <c r="Y164" s="58" t="str">
        <f aca="false">T($H94)</f>
        <v/>
      </c>
      <c r="Z164" s="59" t="str">
        <f aca="false">SUBSTITUTE(SUBSTITUTE(SUBSTITUTE(SUBSTITUTE(SUBSTITUTE(SUBSTITUTE(SUBSTITUTE(SUBSTITUTE(Y164,"""",""),"'",""),",",""),".",""),"-",""),";",""),":",""),"’","")</f>
        <v/>
      </c>
      <c r="AA164" s="59" t="str">
        <f aca="false">SUBSTITUTE(SUBSTITUTE(SUBSTITUTE(SUBSTITUTE(SUBSTITUTE(SUBSTITUTE(SUBSTITUTE(SUBSTITUTE(Z164,"!",""),"?",""),"&amp;","and"),"(",""),")",""),"*",""),"/",""),"\","")</f>
        <v/>
      </c>
      <c r="AB164" s="59" t="str">
        <f aca="false">UPPER(CLEAN(SUBSTITUTE(SUBSTITUTE(SUBSTITUTE(SUBSTITUTE(SUBSTITUTE(SUBSTITUTE(AA164," ",""),"|",""),"[",""),"]",""),"{",""),"}","")))</f>
        <v/>
      </c>
      <c r="AC164" s="59" t="str">
        <f aca="false">T($N94)</f>
        <v/>
      </c>
      <c r="AD164" s="60" t="str">
        <f aca="false">UPPER(AC164)</f>
        <v/>
      </c>
      <c r="AF164" s="58" t="str">
        <f aca="false">T($H95)</f>
        <v/>
      </c>
      <c r="AG164" s="59" t="str">
        <f aca="false">SUBSTITUTE(SUBSTITUTE(SUBSTITUTE(SUBSTITUTE(SUBSTITUTE(SUBSTITUTE(SUBSTITUTE(SUBSTITUTE(AF164,"""",""),"'",""),",",""),".",""),"-",""),";",""),":",""),"’","")</f>
        <v/>
      </c>
      <c r="AH164" s="59" t="str">
        <f aca="false">SUBSTITUTE(SUBSTITUTE(SUBSTITUTE(SUBSTITUTE(SUBSTITUTE(SUBSTITUTE(SUBSTITUTE(SUBSTITUTE(AG164,"!",""),"?",""),"&amp;","and"),"(",""),")",""),"*",""),"/",""),"\","")</f>
        <v/>
      </c>
      <c r="AI164" s="59" t="str">
        <f aca="false">UPPER(CLEAN(SUBSTITUTE(SUBSTITUTE(SUBSTITUTE(SUBSTITUTE(SUBSTITUTE(SUBSTITUTE(AH164," ",""),"|",""),"[",""),"]",""),"{",""),"}","")))</f>
        <v/>
      </c>
      <c r="AJ164" s="59" t="str">
        <f aca="false">T($N95)</f>
        <v/>
      </c>
      <c r="AK164" s="60" t="str">
        <f aca="false">UPPER(AJ164)</f>
        <v/>
      </c>
      <c r="AM164" s="58" t="str">
        <f aca="false">T($H96)</f>
        <v/>
      </c>
      <c r="AN164" s="59" t="str">
        <f aca="false">SUBSTITUTE(SUBSTITUTE(SUBSTITUTE(SUBSTITUTE(SUBSTITUTE(SUBSTITUTE(SUBSTITUTE(SUBSTITUTE(AM164,"""",""),"'",""),",",""),".",""),"-",""),";",""),":",""),"’","")</f>
        <v/>
      </c>
      <c r="AO164" s="59" t="str">
        <f aca="false">SUBSTITUTE(SUBSTITUTE(SUBSTITUTE(SUBSTITUTE(SUBSTITUTE(SUBSTITUTE(SUBSTITUTE(SUBSTITUTE(AN164,"!",""),"?",""),"&amp;","and"),"(",""),")",""),"*",""),"/",""),"\","")</f>
        <v/>
      </c>
      <c r="AP164" s="59" t="str">
        <f aca="false">UPPER(CLEAN(SUBSTITUTE(SUBSTITUTE(SUBSTITUTE(SUBSTITUTE(SUBSTITUTE(SUBSTITUTE(AO164," ",""),"|",""),"[",""),"]",""),"{",""),"}","")))</f>
        <v/>
      </c>
      <c r="AQ164" s="59" t="str">
        <f aca="false">T($N96)</f>
        <v/>
      </c>
      <c r="AR164" s="60" t="str">
        <f aca="false">UPPER(AQ164)</f>
        <v/>
      </c>
      <c r="AT164" s="57" t="n">
        <f aca="false">($C164="")</f>
        <v>0</v>
      </c>
    </row>
    <row r="165" customFormat="false" ht="12.75" hidden="false" customHeight="false" outlineLevel="0" collapsed="false">
      <c r="B165" s="40" t="s">
        <v>916</v>
      </c>
      <c r="C165" s="44" t="s">
        <v>917</v>
      </c>
      <c r="D165" s="45" t="s">
        <v>246</v>
      </c>
      <c r="E165" s="46"/>
      <c r="F165" s="45"/>
      <c r="G165" s="45"/>
      <c r="H165" s="47"/>
      <c r="I165" s="44" t="s">
        <v>918</v>
      </c>
      <c r="J165" s="45" t="s">
        <v>465</v>
      </c>
      <c r="K165" s="46"/>
      <c r="L165" s="45"/>
      <c r="M165" s="45"/>
      <c r="N165" s="48"/>
      <c r="O165" s="49" t="s">
        <v>919</v>
      </c>
      <c r="P165" s="61"/>
      <c r="Q165" s="38"/>
      <c r="AT165" s="57" t="n">
        <f aca="false">($C165="")</f>
        <v>0</v>
      </c>
    </row>
    <row r="166" customFormat="false" ht="12.75" hidden="false" customHeight="true" outlineLevel="0" collapsed="false">
      <c r="B166" s="40" t="s">
        <v>920</v>
      </c>
      <c r="C166" s="44" t="s">
        <v>250</v>
      </c>
      <c r="D166" s="45"/>
      <c r="E166" s="46"/>
      <c r="F166" s="45"/>
      <c r="G166" s="45"/>
      <c r="H166" s="47"/>
      <c r="I166" s="44" t="s">
        <v>921</v>
      </c>
      <c r="J166" s="45" t="s">
        <v>922</v>
      </c>
      <c r="K166" s="46"/>
      <c r="L166" s="45"/>
      <c r="M166" s="45"/>
      <c r="N166" s="48"/>
      <c r="O166" s="49" t="s">
        <v>919</v>
      </c>
      <c r="P166" s="50"/>
      <c r="Q166" s="38" t="n">
        <v>97</v>
      </c>
      <c r="R166" s="51" t="str">
        <f aca="false">T($C97)</f>
        <v>Talking Heads</v>
      </c>
      <c r="S166" s="52" t="str">
        <f aca="false">SUBSTITUTE(SUBSTITUTE(SUBSTITUTE(SUBSTITUTE(SUBSTITUTE(SUBSTITUTE(SUBSTITUTE(SUBSTITUTE(R166,"""",""),"'",""),",",""),".",""),"-",""),";",""),":",""),"’","")</f>
        <v>Talking Heads</v>
      </c>
      <c r="T166" s="52" t="str">
        <f aca="false">SUBSTITUTE(SUBSTITUTE(SUBSTITUTE(SUBSTITUTE(SUBSTITUTE(SUBSTITUTE(SUBSTITUTE(SUBSTITUTE(S166,"!",""),"?",""),"&amp;","and"),"(",""),")",""),"*",""),"/",""),"\","")</f>
        <v>Talking Heads</v>
      </c>
      <c r="U166" s="52" t="str">
        <f aca="false">UPPER(CLEAN(SUBSTITUTE(SUBSTITUTE(SUBSTITUTE(SUBSTITUTE(SUBSTITUTE(SUBSTITUTE(T166," ",""),"|",""),"[",""),"]",""),"{",""),"}","")))</f>
        <v>TALKINGHEADS</v>
      </c>
      <c r="V166" s="52" t="str">
        <f aca="false">T($I97)</f>
        <v>talking</v>
      </c>
      <c r="W166" s="53" t="str">
        <f aca="false">UPPER(V166)</f>
        <v>TALKING</v>
      </c>
      <c r="X166" s="36" t="n">
        <v>98</v>
      </c>
      <c r="Y166" s="51" t="str">
        <f aca="false">T($C98)</f>
        <v>Once in a Lifetime</v>
      </c>
      <c r="Z166" s="52" t="str">
        <f aca="false">SUBSTITUTE(SUBSTITUTE(SUBSTITUTE(SUBSTITUTE(SUBSTITUTE(SUBSTITUTE(SUBSTITUTE(SUBSTITUTE(Y166,"""",""),"'",""),",",""),".",""),"-",""),";",""),":",""),"’","")</f>
        <v>Once in a Lifetime</v>
      </c>
      <c r="AA166" s="52" t="str">
        <f aca="false">SUBSTITUTE(SUBSTITUTE(SUBSTITUTE(SUBSTITUTE(SUBSTITUTE(SUBSTITUTE(SUBSTITUTE(SUBSTITUTE(Z166,"!",""),"?",""),"&amp;","and"),"(",""),")",""),"*",""),"/",""),"\","")</f>
        <v>Once in a Lifetime</v>
      </c>
      <c r="AB166" s="52" t="str">
        <f aca="false">UPPER(CLEAN(SUBSTITUTE(SUBSTITUTE(SUBSTITUTE(SUBSTITUTE(SUBSTITUTE(SUBSTITUTE(AA166," ",""),"|",""),"[",""),"]",""),"{",""),"}","")))</f>
        <v>ONCEINALIFETIME</v>
      </c>
      <c r="AC166" s="52" t="str">
        <f aca="false">T($I98)</f>
        <v>once</v>
      </c>
      <c r="AD166" s="53" t="str">
        <f aca="false">UPPER(AC166)</f>
        <v>ONCE</v>
      </c>
      <c r="AE166" s="36" t="n">
        <v>99</v>
      </c>
      <c r="AF166" s="51" t="str">
        <f aca="false">T($C99)</f>
        <v>Fatboy Slim</v>
      </c>
      <c r="AG166" s="52" t="str">
        <f aca="false">SUBSTITUTE(SUBSTITUTE(SUBSTITUTE(SUBSTITUTE(SUBSTITUTE(SUBSTITUTE(SUBSTITUTE(SUBSTITUTE(AF166,"""",""),"'",""),",",""),".",""),"-",""),";",""),":",""),"’","")</f>
        <v>Fatboy Slim</v>
      </c>
      <c r="AH166" s="52" t="str">
        <f aca="false">SUBSTITUTE(SUBSTITUTE(SUBSTITUTE(SUBSTITUTE(SUBSTITUTE(SUBSTITUTE(SUBSTITUTE(SUBSTITUTE(AG166,"!",""),"?",""),"&amp;","and"),"(",""),")",""),"*",""),"/",""),"\","")</f>
        <v>Fatboy Slim</v>
      </c>
      <c r="AI166" s="52" t="str">
        <f aca="false">UPPER(CLEAN(SUBSTITUTE(SUBSTITUTE(SUBSTITUTE(SUBSTITUTE(SUBSTITUTE(SUBSTITUTE(AH166," ",""),"|",""),"[",""),"]",""),"{",""),"}","")))</f>
        <v>FATBOYSLIM</v>
      </c>
      <c r="AJ166" s="52" t="str">
        <f aca="false">T($I99)</f>
        <v>fatboy</v>
      </c>
      <c r="AK166" s="53" t="str">
        <f aca="false">UPPER(AJ166)</f>
        <v>FATBOY</v>
      </c>
      <c r="AL166" s="36" t="n">
        <v>100</v>
      </c>
      <c r="AM166" s="51" t="str">
        <f aca="false">T($C100)</f>
        <v>Praise You</v>
      </c>
      <c r="AN166" s="52" t="str">
        <f aca="false">SUBSTITUTE(SUBSTITUTE(SUBSTITUTE(SUBSTITUTE(SUBSTITUTE(SUBSTITUTE(SUBSTITUTE(SUBSTITUTE(AM166,"""",""),"'",""),",",""),".",""),"-",""),";",""),":",""),"’","")</f>
        <v>Praise You</v>
      </c>
      <c r="AO166" s="52" t="str">
        <f aca="false">SUBSTITUTE(SUBSTITUTE(SUBSTITUTE(SUBSTITUTE(SUBSTITUTE(SUBSTITUTE(SUBSTITUTE(SUBSTITUTE(AN166,"!",""),"?",""),"&amp;","and"),"(",""),")",""),"*",""),"/",""),"\","")</f>
        <v>Praise You</v>
      </c>
      <c r="AP166" s="52" t="str">
        <f aca="false">UPPER(CLEAN(SUBSTITUTE(SUBSTITUTE(SUBSTITUTE(SUBSTITUTE(SUBSTITUTE(SUBSTITUTE(AO166," ",""),"|",""),"[",""),"]",""),"{",""),"}","")))</f>
        <v>PRAISEYOU</v>
      </c>
      <c r="AQ166" s="52" t="str">
        <f aca="false">T($I100)</f>
        <v>praise</v>
      </c>
      <c r="AR166" s="53" t="str">
        <f aca="false">UPPER(AQ166)</f>
        <v>PRAISE</v>
      </c>
      <c r="AT166" s="57" t="n">
        <f aca="false">($C166="")</f>
        <v>0</v>
      </c>
    </row>
    <row r="167" customFormat="false" ht="12.75" hidden="false" customHeight="false" outlineLevel="0" collapsed="false">
      <c r="B167" s="40" t="s">
        <v>923</v>
      </c>
      <c r="C167" s="44" t="s">
        <v>247</v>
      </c>
      <c r="D167" s="45"/>
      <c r="E167" s="46"/>
      <c r="F167" s="45"/>
      <c r="G167" s="45"/>
      <c r="H167" s="47"/>
      <c r="I167" s="44" t="s">
        <v>924</v>
      </c>
      <c r="J167" s="45"/>
      <c r="K167" s="46"/>
      <c r="L167" s="45"/>
      <c r="M167" s="45"/>
      <c r="N167" s="48"/>
      <c r="O167" s="49" t="s">
        <v>925</v>
      </c>
      <c r="P167" s="50"/>
      <c r="Q167" s="38"/>
      <c r="R167" s="55" t="str">
        <f aca="false">T($D97)</f>
        <v/>
      </c>
      <c r="S167" s="37" t="str">
        <f aca="false">SUBSTITUTE(SUBSTITUTE(SUBSTITUTE(SUBSTITUTE(SUBSTITUTE(SUBSTITUTE(SUBSTITUTE(SUBSTITUTE(R167,"""",""),"'",""),",",""),".",""),"-",""),";",""),":",""),"’","")</f>
        <v/>
      </c>
      <c r="T167" s="37" t="str">
        <f aca="false">SUBSTITUTE(SUBSTITUTE(SUBSTITUTE(SUBSTITUTE(SUBSTITUTE(SUBSTITUTE(SUBSTITUTE(SUBSTITUTE(S167,"!",""),"?",""),"&amp;","and"),"(",""),")",""),"*",""),"/",""),"\","")</f>
        <v/>
      </c>
      <c r="U167" s="37" t="str">
        <f aca="false">UPPER(CLEAN(SUBSTITUTE(SUBSTITUTE(SUBSTITUTE(SUBSTITUTE(SUBSTITUTE(SUBSTITUTE(T167," ",""),"|",""),"[",""),"]",""),"{",""),"}","")))</f>
        <v/>
      </c>
      <c r="V167" s="37" t="str">
        <f aca="false">T($J97)</f>
        <v>heads</v>
      </c>
      <c r="W167" s="56" t="str">
        <f aca="false">UPPER(V167)</f>
        <v>HEADS</v>
      </c>
      <c r="Y167" s="55" t="str">
        <f aca="false">T($D98)</f>
        <v/>
      </c>
      <c r="Z167" s="37" t="str">
        <f aca="false">SUBSTITUTE(SUBSTITUTE(SUBSTITUTE(SUBSTITUTE(SUBSTITUTE(SUBSTITUTE(SUBSTITUTE(SUBSTITUTE(Y167,"""",""),"'",""),",",""),".",""),"-",""),";",""),":",""),"’","")</f>
        <v/>
      </c>
      <c r="AA167" s="37" t="str">
        <f aca="false">SUBSTITUTE(SUBSTITUTE(SUBSTITUTE(SUBSTITUTE(SUBSTITUTE(SUBSTITUTE(SUBSTITUTE(SUBSTITUTE(Z167,"!",""),"?",""),"&amp;","and"),"(",""),")",""),"*",""),"/",""),"\","")</f>
        <v/>
      </c>
      <c r="AB167" s="37" t="str">
        <f aca="false">UPPER(CLEAN(SUBSTITUTE(SUBSTITUTE(SUBSTITUTE(SUBSTITUTE(SUBSTITUTE(SUBSTITUTE(AA167," ",""),"|",""),"[",""),"]",""),"{",""),"}","")))</f>
        <v/>
      </c>
      <c r="AC167" s="37" t="str">
        <f aca="false">T($J98)</f>
        <v>life</v>
      </c>
      <c r="AD167" s="56" t="str">
        <f aca="false">UPPER(AC167)</f>
        <v>LIFE</v>
      </c>
      <c r="AF167" s="55" t="str">
        <f aca="false">T($D99)</f>
        <v/>
      </c>
      <c r="AG167" s="37" t="str">
        <f aca="false">SUBSTITUTE(SUBSTITUTE(SUBSTITUTE(SUBSTITUTE(SUBSTITUTE(SUBSTITUTE(SUBSTITUTE(SUBSTITUTE(AF167,"""",""),"'",""),",",""),".",""),"-",""),";",""),":",""),"’","")</f>
        <v/>
      </c>
      <c r="AH167" s="37" t="str">
        <f aca="false">SUBSTITUTE(SUBSTITUTE(SUBSTITUTE(SUBSTITUTE(SUBSTITUTE(SUBSTITUTE(SUBSTITUTE(SUBSTITUTE(AG167,"!",""),"?",""),"&amp;","and"),"(",""),")",""),"*",""),"/",""),"\","")</f>
        <v/>
      </c>
      <c r="AI167" s="37" t="str">
        <f aca="false">UPPER(CLEAN(SUBSTITUTE(SUBSTITUTE(SUBSTITUTE(SUBSTITUTE(SUBSTITUTE(SUBSTITUTE(AH167," ",""),"|",""),"[",""),"]",""),"{",""),"}","")))</f>
        <v/>
      </c>
      <c r="AJ167" s="37" t="str">
        <f aca="false">T($J99)</f>
        <v>slim</v>
      </c>
      <c r="AK167" s="56" t="str">
        <f aca="false">UPPER(AJ167)</f>
        <v>SLIM</v>
      </c>
      <c r="AM167" s="55" t="str">
        <f aca="false">T($D100)</f>
        <v/>
      </c>
      <c r="AN167" s="37" t="str">
        <f aca="false">SUBSTITUTE(SUBSTITUTE(SUBSTITUTE(SUBSTITUTE(SUBSTITUTE(SUBSTITUTE(SUBSTITUTE(SUBSTITUTE(AM167,"""",""),"'",""),",",""),".",""),"-",""),";",""),":",""),"’","")</f>
        <v/>
      </c>
      <c r="AO167" s="37" t="str">
        <f aca="false">SUBSTITUTE(SUBSTITUTE(SUBSTITUTE(SUBSTITUTE(SUBSTITUTE(SUBSTITUTE(SUBSTITUTE(SUBSTITUTE(AN167,"!",""),"?",""),"&amp;","and"),"(",""),")",""),"*",""),"/",""),"\","")</f>
        <v/>
      </c>
      <c r="AP167" s="37" t="str">
        <f aca="false">UPPER(CLEAN(SUBSTITUTE(SUBSTITUTE(SUBSTITUTE(SUBSTITUTE(SUBSTITUTE(SUBSTITUTE(AO167," ",""),"|",""),"[",""),"]",""),"{",""),"}","")))</f>
        <v/>
      </c>
      <c r="AQ167" s="37" t="str">
        <f aca="false">T($J100)</f>
        <v>you</v>
      </c>
      <c r="AR167" s="56" t="str">
        <f aca="false">UPPER(AQ167)</f>
        <v>YOU</v>
      </c>
      <c r="AT167" s="57" t="n">
        <f aca="false">($C167="")</f>
        <v>0</v>
      </c>
    </row>
    <row r="168" customFormat="false" ht="12.75" hidden="false" customHeight="false" outlineLevel="0" collapsed="false">
      <c r="B168" s="40" t="s">
        <v>926</v>
      </c>
      <c r="C168" s="44" t="s">
        <v>251</v>
      </c>
      <c r="D168" s="45"/>
      <c r="E168" s="46"/>
      <c r="F168" s="45"/>
      <c r="G168" s="45"/>
      <c r="H168" s="47"/>
      <c r="I168" s="44" t="s">
        <v>927</v>
      </c>
      <c r="J168" s="45" t="s">
        <v>928</v>
      </c>
      <c r="K168" s="46"/>
      <c r="L168" s="45"/>
      <c r="M168" s="45"/>
      <c r="N168" s="48"/>
      <c r="O168" s="49" t="s">
        <v>925</v>
      </c>
      <c r="P168" s="50"/>
      <c r="Q168" s="38"/>
      <c r="R168" s="55" t="str">
        <f aca="false">T($E97)</f>
        <v/>
      </c>
      <c r="S168" s="37" t="str">
        <f aca="false">SUBSTITUTE(SUBSTITUTE(SUBSTITUTE(SUBSTITUTE(SUBSTITUTE(SUBSTITUTE(SUBSTITUTE(SUBSTITUTE(R168,"""",""),"'",""),",",""),".",""),"-",""),";",""),":",""),"’","")</f>
        <v/>
      </c>
      <c r="T168" s="37" t="str">
        <f aca="false">SUBSTITUTE(SUBSTITUTE(SUBSTITUTE(SUBSTITUTE(SUBSTITUTE(SUBSTITUTE(SUBSTITUTE(SUBSTITUTE(S168,"!",""),"?",""),"&amp;","and"),"(",""),")",""),"*",""),"/",""),"\","")</f>
        <v/>
      </c>
      <c r="U168" s="37" t="str">
        <f aca="false">UPPER(CLEAN(SUBSTITUTE(SUBSTITUTE(SUBSTITUTE(SUBSTITUTE(SUBSTITUTE(SUBSTITUTE(T168," ",""),"|",""),"[",""),"]",""),"{",""),"}","")))</f>
        <v/>
      </c>
      <c r="V168" s="37" t="str">
        <f aca="false">T($K97)</f>
        <v/>
      </c>
      <c r="W168" s="56" t="str">
        <f aca="false">UPPER(V168)</f>
        <v/>
      </c>
      <c r="Y168" s="55" t="str">
        <f aca="false">T($E98)</f>
        <v/>
      </c>
      <c r="Z168" s="37" t="str">
        <f aca="false">SUBSTITUTE(SUBSTITUTE(SUBSTITUTE(SUBSTITUTE(SUBSTITUTE(SUBSTITUTE(SUBSTITUTE(SUBSTITUTE(Y168,"""",""),"'",""),",",""),".",""),"-",""),";",""),":",""),"’","")</f>
        <v/>
      </c>
      <c r="AA168" s="37" t="str">
        <f aca="false">SUBSTITUTE(SUBSTITUTE(SUBSTITUTE(SUBSTITUTE(SUBSTITUTE(SUBSTITUTE(SUBSTITUTE(SUBSTITUTE(Z168,"!",""),"?",""),"&amp;","and"),"(",""),")",""),"*",""),"/",""),"\","")</f>
        <v/>
      </c>
      <c r="AB168" s="37" t="str">
        <f aca="false">UPPER(CLEAN(SUBSTITUTE(SUBSTITUTE(SUBSTITUTE(SUBSTITUTE(SUBSTITUTE(SUBSTITUTE(AA168," ",""),"|",""),"[",""),"]",""),"{",""),"}","")))</f>
        <v/>
      </c>
      <c r="AC168" s="37" t="str">
        <f aca="false">T($K98)</f>
        <v>time</v>
      </c>
      <c r="AD168" s="56" t="str">
        <f aca="false">UPPER(AC168)</f>
        <v>TIME</v>
      </c>
      <c r="AF168" s="55" t="str">
        <f aca="false">T($E99)</f>
        <v/>
      </c>
      <c r="AG168" s="37" t="str">
        <f aca="false">SUBSTITUTE(SUBSTITUTE(SUBSTITUTE(SUBSTITUTE(SUBSTITUTE(SUBSTITUTE(SUBSTITUTE(SUBSTITUTE(AF168,"""",""),"'",""),",",""),".",""),"-",""),";",""),":",""),"’","")</f>
        <v/>
      </c>
      <c r="AH168" s="37" t="str">
        <f aca="false">SUBSTITUTE(SUBSTITUTE(SUBSTITUTE(SUBSTITUTE(SUBSTITUTE(SUBSTITUTE(SUBSTITUTE(SUBSTITUTE(AG168,"!",""),"?",""),"&amp;","and"),"(",""),")",""),"*",""),"/",""),"\","")</f>
        <v/>
      </c>
      <c r="AI168" s="37" t="str">
        <f aca="false">UPPER(CLEAN(SUBSTITUTE(SUBSTITUTE(SUBSTITUTE(SUBSTITUTE(SUBSTITUTE(SUBSTITUTE(AH168," ",""),"|",""),"[",""),"]",""),"{",""),"}","")))</f>
        <v/>
      </c>
      <c r="AJ168" s="37" t="str">
        <f aca="false">T($K99)</f>
        <v/>
      </c>
      <c r="AK168" s="56" t="str">
        <f aca="false">UPPER(AJ168)</f>
        <v/>
      </c>
      <c r="AM168" s="55" t="str">
        <f aca="false">T($E100)</f>
        <v/>
      </c>
      <c r="AN168" s="37" t="str">
        <f aca="false">SUBSTITUTE(SUBSTITUTE(SUBSTITUTE(SUBSTITUTE(SUBSTITUTE(SUBSTITUTE(SUBSTITUTE(SUBSTITUTE(AM168,"""",""),"'",""),",",""),".",""),"-",""),";",""),":",""),"’","")</f>
        <v/>
      </c>
      <c r="AO168" s="37" t="str">
        <f aca="false">SUBSTITUTE(SUBSTITUTE(SUBSTITUTE(SUBSTITUTE(SUBSTITUTE(SUBSTITUTE(SUBSTITUTE(SUBSTITUTE(AN168,"!",""),"?",""),"&amp;","and"),"(",""),")",""),"*",""),"/",""),"\","")</f>
        <v/>
      </c>
      <c r="AP168" s="37" t="str">
        <f aca="false">UPPER(CLEAN(SUBSTITUTE(SUBSTITUTE(SUBSTITUTE(SUBSTITUTE(SUBSTITUTE(SUBSTITUTE(AO168," ",""),"|",""),"[",""),"]",""),"{",""),"}","")))</f>
        <v/>
      </c>
      <c r="AQ168" s="37" t="str">
        <f aca="false">T($K100)</f>
        <v/>
      </c>
      <c r="AR168" s="56" t="str">
        <f aca="false">UPPER(AQ168)</f>
        <v/>
      </c>
      <c r="AT168" s="57" t="n">
        <f aca="false">($C168="")</f>
        <v>0</v>
      </c>
    </row>
    <row r="169" customFormat="false" ht="12.75" hidden="false" customHeight="false" outlineLevel="0" collapsed="false">
      <c r="B169" s="40" t="s">
        <v>929</v>
      </c>
      <c r="C169" s="44" t="s">
        <v>248</v>
      </c>
      <c r="D169" s="45"/>
      <c r="E169" s="46"/>
      <c r="F169" s="45"/>
      <c r="G169" s="45"/>
      <c r="H169" s="47"/>
      <c r="I169" s="44" t="s">
        <v>930</v>
      </c>
      <c r="J169" s="45" t="s">
        <v>931</v>
      </c>
      <c r="K169" s="46"/>
      <c r="L169" s="45"/>
      <c r="M169" s="45"/>
      <c r="N169" s="48"/>
      <c r="O169" s="49" t="s">
        <v>932</v>
      </c>
      <c r="P169" s="50"/>
      <c r="Q169" s="38"/>
      <c r="R169" s="55" t="str">
        <f aca="false">T($F97)</f>
        <v/>
      </c>
      <c r="S169" s="37" t="str">
        <f aca="false">SUBSTITUTE(SUBSTITUTE(SUBSTITUTE(SUBSTITUTE(SUBSTITUTE(SUBSTITUTE(SUBSTITUTE(SUBSTITUTE(R169,"""",""),"'",""),",",""),".",""),"-",""),";",""),":",""),"’","")</f>
        <v/>
      </c>
      <c r="T169" s="37" t="str">
        <f aca="false">SUBSTITUTE(SUBSTITUTE(SUBSTITUTE(SUBSTITUTE(SUBSTITUTE(SUBSTITUTE(SUBSTITUTE(SUBSTITUTE(S169,"!",""),"?",""),"&amp;","and"),"(",""),")",""),"*",""),"/",""),"\","")</f>
        <v/>
      </c>
      <c r="U169" s="37" t="str">
        <f aca="false">UPPER(CLEAN(SUBSTITUTE(SUBSTITUTE(SUBSTITUTE(SUBSTITUTE(SUBSTITUTE(SUBSTITUTE(T169," ",""),"|",""),"[",""),"]",""),"{",""),"}","")))</f>
        <v/>
      </c>
      <c r="V169" s="37" t="str">
        <f aca="false">T($L97)</f>
        <v/>
      </c>
      <c r="W169" s="56" t="str">
        <f aca="false">UPPER(V169)</f>
        <v/>
      </c>
      <c r="Y169" s="55" t="str">
        <f aca="false">T($F98)</f>
        <v/>
      </c>
      <c r="Z169" s="37" t="str">
        <f aca="false">SUBSTITUTE(SUBSTITUTE(SUBSTITUTE(SUBSTITUTE(SUBSTITUTE(SUBSTITUTE(SUBSTITUTE(SUBSTITUTE(Y169,"""",""),"'",""),",",""),".",""),"-",""),";",""),":",""),"’","")</f>
        <v/>
      </c>
      <c r="AA169" s="37" t="str">
        <f aca="false">SUBSTITUTE(SUBSTITUTE(SUBSTITUTE(SUBSTITUTE(SUBSTITUTE(SUBSTITUTE(SUBSTITUTE(SUBSTITUTE(Z169,"!",""),"?",""),"&amp;","and"),"(",""),")",""),"*",""),"/",""),"\","")</f>
        <v/>
      </c>
      <c r="AB169" s="37" t="str">
        <f aca="false">UPPER(CLEAN(SUBSTITUTE(SUBSTITUTE(SUBSTITUTE(SUBSTITUTE(SUBSTITUTE(SUBSTITUTE(AA169," ",""),"|",""),"[",""),"]",""),"{",""),"}","")))</f>
        <v/>
      </c>
      <c r="AC169" s="37" t="str">
        <f aca="false">T($L98)</f>
        <v/>
      </c>
      <c r="AD169" s="56" t="str">
        <f aca="false">UPPER(AC169)</f>
        <v/>
      </c>
      <c r="AF169" s="55" t="str">
        <f aca="false">T($F99)</f>
        <v/>
      </c>
      <c r="AG169" s="37" t="str">
        <f aca="false">SUBSTITUTE(SUBSTITUTE(SUBSTITUTE(SUBSTITUTE(SUBSTITUTE(SUBSTITUTE(SUBSTITUTE(SUBSTITUTE(AF169,"""",""),"'",""),",",""),".",""),"-",""),";",""),":",""),"’","")</f>
        <v/>
      </c>
      <c r="AH169" s="37" t="str">
        <f aca="false">SUBSTITUTE(SUBSTITUTE(SUBSTITUTE(SUBSTITUTE(SUBSTITUTE(SUBSTITUTE(SUBSTITUTE(SUBSTITUTE(AG169,"!",""),"?",""),"&amp;","and"),"(",""),")",""),"*",""),"/",""),"\","")</f>
        <v/>
      </c>
      <c r="AI169" s="37" t="str">
        <f aca="false">UPPER(CLEAN(SUBSTITUTE(SUBSTITUTE(SUBSTITUTE(SUBSTITUTE(SUBSTITUTE(SUBSTITUTE(AH169," ",""),"|",""),"[",""),"]",""),"{",""),"}","")))</f>
        <v/>
      </c>
      <c r="AJ169" s="37" t="str">
        <f aca="false">T($L99)</f>
        <v/>
      </c>
      <c r="AK169" s="56" t="str">
        <f aca="false">UPPER(AJ169)</f>
        <v/>
      </c>
      <c r="AM169" s="55" t="str">
        <f aca="false">T($F100)</f>
        <v/>
      </c>
      <c r="AN169" s="37" t="str">
        <f aca="false">SUBSTITUTE(SUBSTITUTE(SUBSTITUTE(SUBSTITUTE(SUBSTITUTE(SUBSTITUTE(SUBSTITUTE(SUBSTITUTE(AM169,"""",""),"'",""),",",""),".",""),"-",""),";",""),":",""),"’","")</f>
        <v/>
      </c>
      <c r="AO169" s="37" t="str">
        <f aca="false">SUBSTITUTE(SUBSTITUTE(SUBSTITUTE(SUBSTITUTE(SUBSTITUTE(SUBSTITUTE(SUBSTITUTE(SUBSTITUTE(AN169,"!",""),"?",""),"&amp;","and"),"(",""),")",""),"*",""),"/",""),"\","")</f>
        <v/>
      </c>
      <c r="AP169" s="37" t="str">
        <f aca="false">UPPER(CLEAN(SUBSTITUTE(SUBSTITUTE(SUBSTITUTE(SUBSTITUTE(SUBSTITUTE(SUBSTITUTE(AO169," ",""),"|",""),"[",""),"]",""),"{",""),"}","")))</f>
        <v/>
      </c>
      <c r="AQ169" s="37" t="str">
        <f aca="false">T($L100)</f>
        <v/>
      </c>
      <c r="AR169" s="56" t="str">
        <f aca="false">UPPER(AQ169)</f>
        <v/>
      </c>
      <c r="AT169" s="57" t="n">
        <f aca="false">($C169="")</f>
        <v>0</v>
      </c>
    </row>
    <row r="170" customFormat="false" ht="12.75" hidden="false" customHeight="false" outlineLevel="0" collapsed="false">
      <c r="B170" s="40" t="s">
        <v>933</v>
      </c>
      <c r="C170" s="44" t="s">
        <v>252</v>
      </c>
      <c r="D170" s="45"/>
      <c r="E170" s="46"/>
      <c r="F170" s="45"/>
      <c r="G170" s="45"/>
      <c r="H170" s="47"/>
      <c r="I170" s="44" t="s">
        <v>880</v>
      </c>
      <c r="J170" s="45" t="s">
        <v>934</v>
      </c>
      <c r="K170" s="46"/>
      <c r="L170" s="45"/>
      <c r="M170" s="45"/>
      <c r="N170" s="48"/>
      <c r="O170" s="49" t="s">
        <v>932</v>
      </c>
      <c r="P170" s="50"/>
      <c r="Q170" s="38"/>
      <c r="R170" s="55" t="str">
        <f aca="false">T($G97)</f>
        <v/>
      </c>
      <c r="S170" s="37" t="str">
        <f aca="false">SUBSTITUTE(SUBSTITUTE(SUBSTITUTE(SUBSTITUTE(SUBSTITUTE(SUBSTITUTE(SUBSTITUTE(SUBSTITUTE(R170,"""",""),"'",""),",",""),".",""),"-",""),";",""),":",""),"’","")</f>
        <v/>
      </c>
      <c r="T170" s="37" t="str">
        <f aca="false">SUBSTITUTE(SUBSTITUTE(SUBSTITUTE(SUBSTITUTE(SUBSTITUTE(SUBSTITUTE(SUBSTITUTE(SUBSTITUTE(S170,"!",""),"?",""),"&amp;","and"),"(",""),")",""),"*",""),"/",""),"\","")</f>
        <v/>
      </c>
      <c r="U170" s="37" t="str">
        <f aca="false">UPPER(CLEAN(SUBSTITUTE(SUBSTITUTE(SUBSTITUTE(SUBSTITUTE(SUBSTITUTE(SUBSTITUTE(T170," ",""),"|",""),"[",""),"]",""),"{",""),"}","")))</f>
        <v/>
      </c>
      <c r="V170" s="37" t="str">
        <f aca="false">T($M97)</f>
        <v/>
      </c>
      <c r="W170" s="56" t="str">
        <f aca="false">UPPER(V170)</f>
        <v/>
      </c>
      <c r="Y170" s="55" t="str">
        <f aca="false">T($G98)</f>
        <v/>
      </c>
      <c r="Z170" s="37" t="str">
        <f aca="false">SUBSTITUTE(SUBSTITUTE(SUBSTITUTE(SUBSTITUTE(SUBSTITUTE(SUBSTITUTE(SUBSTITUTE(SUBSTITUTE(Y170,"""",""),"'",""),",",""),".",""),"-",""),";",""),":",""),"’","")</f>
        <v/>
      </c>
      <c r="AA170" s="37" t="str">
        <f aca="false">SUBSTITUTE(SUBSTITUTE(SUBSTITUTE(SUBSTITUTE(SUBSTITUTE(SUBSTITUTE(SUBSTITUTE(SUBSTITUTE(Z170,"!",""),"?",""),"&amp;","and"),"(",""),")",""),"*",""),"/",""),"\","")</f>
        <v/>
      </c>
      <c r="AB170" s="37" t="str">
        <f aca="false">UPPER(CLEAN(SUBSTITUTE(SUBSTITUTE(SUBSTITUTE(SUBSTITUTE(SUBSTITUTE(SUBSTITUTE(AA170," ",""),"|",""),"[",""),"]",""),"{",""),"}","")))</f>
        <v/>
      </c>
      <c r="AC170" s="37" t="str">
        <f aca="false">T($M98)</f>
        <v/>
      </c>
      <c r="AD170" s="56" t="str">
        <f aca="false">UPPER(AC170)</f>
        <v/>
      </c>
      <c r="AF170" s="55" t="str">
        <f aca="false">T($G99)</f>
        <v/>
      </c>
      <c r="AG170" s="37" t="str">
        <f aca="false">SUBSTITUTE(SUBSTITUTE(SUBSTITUTE(SUBSTITUTE(SUBSTITUTE(SUBSTITUTE(SUBSTITUTE(SUBSTITUTE(AF170,"""",""),"'",""),",",""),".",""),"-",""),";",""),":",""),"’","")</f>
        <v/>
      </c>
      <c r="AH170" s="37" t="str">
        <f aca="false">SUBSTITUTE(SUBSTITUTE(SUBSTITUTE(SUBSTITUTE(SUBSTITUTE(SUBSTITUTE(SUBSTITUTE(SUBSTITUTE(AG170,"!",""),"?",""),"&amp;","and"),"(",""),")",""),"*",""),"/",""),"\","")</f>
        <v/>
      </c>
      <c r="AI170" s="37" t="str">
        <f aca="false">UPPER(CLEAN(SUBSTITUTE(SUBSTITUTE(SUBSTITUTE(SUBSTITUTE(SUBSTITUTE(SUBSTITUTE(AH170," ",""),"|",""),"[",""),"]",""),"{",""),"}","")))</f>
        <v/>
      </c>
      <c r="AJ170" s="37" t="str">
        <f aca="false">T($M99)</f>
        <v/>
      </c>
      <c r="AK170" s="56" t="str">
        <f aca="false">UPPER(AJ170)</f>
        <v/>
      </c>
      <c r="AM170" s="55" t="str">
        <f aca="false">T($G100)</f>
        <v/>
      </c>
      <c r="AN170" s="37" t="str">
        <f aca="false">SUBSTITUTE(SUBSTITUTE(SUBSTITUTE(SUBSTITUTE(SUBSTITUTE(SUBSTITUTE(SUBSTITUTE(SUBSTITUTE(AM170,"""",""),"'",""),",",""),".",""),"-",""),";",""),":",""),"’","")</f>
        <v/>
      </c>
      <c r="AO170" s="37" t="str">
        <f aca="false">SUBSTITUTE(SUBSTITUTE(SUBSTITUTE(SUBSTITUTE(SUBSTITUTE(SUBSTITUTE(SUBSTITUTE(SUBSTITUTE(AN170,"!",""),"?",""),"&amp;","and"),"(",""),")",""),"*",""),"/",""),"\","")</f>
        <v/>
      </c>
      <c r="AP170" s="37" t="str">
        <f aca="false">UPPER(CLEAN(SUBSTITUTE(SUBSTITUTE(SUBSTITUTE(SUBSTITUTE(SUBSTITUTE(SUBSTITUTE(AO170," ",""),"|",""),"[",""),"]",""),"{",""),"}","")))</f>
        <v/>
      </c>
      <c r="AQ170" s="37" t="str">
        <f aca="false">T($M100)</f>
        <v/>
      </c>
      <c r="AR170" s="56" t="str">
        <f aca="false">UPPER(AQ170)</f>
        <v/>
      </c>
      <c r="AT170" s="57" t="n">
        <f aca="false">($C170="")</f>
        <v>0</v>
      </c>
    </row>
    <row r="171" customFormat="false" ht="12.75" hidden="false" customHeight="false" outlineLevel="0" collapsed="false">
      <c r="B171" s="40" t="s">
        <v>935</v>
      </c>
      <c r="C171" s="44" t="s">
        <v>936</v>
      </c>
      <c r="D171" s="45"/>
      <c r="E171" s="46"/>
      <c r="F171" s="45"/>
      <c r="G171" s="45"/>
      <c r="H171" s="47"/>
      <c r="I171" s="44" t="s">
        <v>937</v>
      </c>
      <c r="J171" s="45" t="s">
        <v>938</v>
      </c>
      <c r="K171" s="46"/>
      <c r="L171" s="45"/>
      <c r="M171" s="45"/>
      <c r="N171" s="48"/>
      <c r="O171" s="49" t="s">
        <v>939</v>
      </c>
      <c r="P171" s="50"/>
      <c r="Q171" s="38"/>
      <c r="R171" s="58" t="str">
        <f aca="false">T($H97)</f>
        <v/>
      </c>
      <c r="S171" s="59" t="str">
        <f aca="false">SUBSTITUTE(SUBSTITUTE(SUBSTITUTE(SUBSTITUTE(SUBSTITUTE(SUBSTITUTE(SUBSTITUTE(SUBSTITUTE(R171,"""",""),"'",""),",",""),".",""),"-",""),";",""),":",""),"’","")</f>
        <v/>
      </c>
      <c r="T171" s="59" t="str">
        <f aca="false">SUBSTITUTE(SUBSTITUTE(SUBSTITUTE(SUBSTITUTE(SUBSTITUTE(SUBSTITUTE(SUBSTITUTE(SUBSTITUTE(S171,"!",""),"?",""),"&amp;","and"),"(",""),")",""),"*",""),"/",""),"\","")</f>
        <v/>
      </c>
      <c r="U171" s="59" t="str">
        <f aca="false">UPPER(CLEAN(SUBSTITUTE(SUBSTITUTE(SUBSTITUTE(SUBSTITUTE(SUBSTITUTE(SUBSTITUTE(T171," ",""),"|",""),"[",""),"]",""),"{",""),"}","")))</f>
        <v/>
      </c>
      <c r="V171" s="59" t="str">
        <f aca="false">T($N97)</f>
        <v/>
      </c>
      <c r="W171" s="60" t="str">
        <f aca="false">UPPER(V171)</f>
        <v/>
      </c>
      <c r="Y171" s="58" t="str">
        <f aca="false">T($H98)</f>
        <v/>
      </c>
      <c r="Z171" s="59" t="str">
        <f aca="false">SUBSTITUTE(SUBSTITUTE(SUBSTITUTE(SUBSTITUTE(SUBSTITUTE(SUBSTITUTE(SUBSTITUTE(SUBSTITUTE(Y171,"""",""),"'",""),",",""),".",""),"-",""),";",""),":",""),"’","")</f>
        <v/>
      </c>
      <c r="AA171" s="59" t="str">
        <f aca="false">SUBSTITUTE(SUBSTITUTE(SUBSTITUTE(SUBSTITUTE(SUBSTITUTE(SUBSTITUTE(SUBSTITUTE(SUBSTITUTE(Z171,"!",""),"?",""),"&amp;","and"),"(",""),")",""),"*",""),"/",""),"\","")</f>
        <v/>
      </c>
      <c r="AB171" s="59" t="str">
        <f aca="false">UPPER(CLEAN(SUBSTITUTE(SUBSTITUTE(SUBSTITUTE(SUBSTITUTE(SUBSTITUTE(SUBSTITUTE(AA171," ",""),"|",""),"[",""),"]",""),"{",""),"}","")))</f>
        <v/>
      </c>
      <c r="AC171" s="59" t="str">
        <f aca="false">T($N98)</f>
        <v/>
      </c>
      <c r="AD171" s="60" t="str">
        <f aca="false">UPPER(AC171)</f>
        <v/>
      </c>
      <c r="AF171" s="58" t="str">
        <f aca="false">T($H99)</f>
        <v/>
      </c>
      <c r="AG171" s="59" t="str">
        <f aca="false">SUBSTITUTE(SUBSTITUTE(SUBSTITUTE(SUBSTITUTE(SUBSTITUTE(SUBSTITUTE(SUBSTITUTE(SUBSTITUTE(AF171,"""",""),"'",""),",",""),".",""),"-",""),";",""),":",""),"’","")</f>
        <v/>
      </c>
      <c r="AH171" s="59" t="str">
        <f aca="false">SUBSTITUTE(SUBSTITUTE(SUBSTITUTE(SUBSTITUTE(SUBSTITUTE(SUBSTITUTE(SUBSTITUTE(SUBSTITUTE(AG171,"!",""),"?",""),"&amp;","and"),"(",""),")",""),"*",""),"/",""),"\","")</f>
        <v/>
      </c>
      <c r="AI171" s="59" t="str">
        <f aca="false">UPPER(CLEAN(SUBSTITUTE(SUBSTITUTE(SUBSTITUTE(SUBSTITUTE(SUBSTITUTE(SUBSTITUTE(AH171," ",""),"|",""),"[",""),"]",""),"{",""),"}","")))</f>
        <v/>
      </c>
      <c r="AJ171" s="59" t="str">
        <f aca="false">T($N99)</f>
        <v/>
      </c>
      <c r="AK171" s="60" t="str">
        <f aca="false">UPPER(AJ171)</f>
        <v/>
      </c>
      <c r="AM171" s="58" t="str">
        <f aca="false">T($H100)</f>
        <v/>
      </c>
      <c r="AN171" s="59" t="str">
        <f aca="false">SUBSTITUTE(SUBSTITUTE(SUBSTITUTE(SUBSTITUTE(SUBSTITUTE(SUBSTITUTE(SUBSTITUTE(SUBSTITUTE(AM171,"""",""),"'",""),",",""),".",""),"-",""),";",""),":",""),"’","")</f>
        <v/>
      </c>
      <c r="AO171" s="59" t="str">
        <f aca="false">SUBSTITUTE(SUBSTITUTE(SUBSTITUTE(SUBSTITUTE(SUBSTITUTE(SUBSTITUTE(SUBSTITUTE(SUBSTITUTE(AN171,"!",""),"?",""),"&amp;","and"),"(",""),")",""),"*",""),"/",""),"\","")</f>
        <v/>
      </c>
      <c r="AP171" s="59" t="str">
        <f aca="false">UPPER(CLEAN(SUBSTITUTE(SUBSTITUTE(SUBSTITUTE(SUBSTITUTE(SUBSTITUTE(SUBSTITUTE(AO171," ",""),"|",""),"[",""),"]",""),"{",""),"}","")))</f>
        <v/>
      </c>
      <c r="AQ171" s="59" t="str">
        <f aca="false">T($N100)</f>
        <v/>
      </c>
      <c r="AR171" s="60" t="str">
        <f aca="false">UPPER(AQ171)</f>
        <v/>
      </c>
      <c r="AT171" s="57" t="n">
        <f aca="false">($C171="")</f>
        <v>0</v>
      </c>
    </row>
    <row r="172" customFormat="false" ht="12.75" hidden="false" customHeight="false" outlineLevel="0" collapsed="false">
      <c r="B172" s="40" t="s">
        <v>940</v>
      </c>
      <c r="C172" s="44" t="s">
        <v>941</v>
      </c>
      <c r="D172" s="45"/>
      <c r="E172" s="46"/>
      <c r="F172" s="45"/>
      <c r="G172" s="45"/>
      <c r="H172" s="47"/>
      <c r="I172" s="44" t="s">
        <v>942</v>
      </c>
      <c r="J172" s="45" t="s">
        <v>943</v>
      </c>
      <c r="K172" s="46"/>
      <c r="L172" s="45"/>
      <c r="M172" s="45"/>
      <c r="N172" s="48"/>
      <c r="O172" s="49" t="s">
        <v>939</v>
      </c>
      <c r="P172" s="50"/>
      <c r="Q172" s="38"/>
      <c r="AT172" s="57" t="n">
        <f aca="false">($C172="")</f>
        <v>0</v>
      </c>
    </row>
    <row r="173" customFormat="false" ht="12.75" hidden="false" customHeight="false" outlineLevel="0" collapsed="false">
      <c r="B173" s="40" t="s">
        <v>944</v>
      </c>
      <c r="C173" s="44" t="s">
        <v>945</v>
      </c>
      <c r="D173" s="45" t="s">
        <v>258</v>
      </c>
      <c r="E173" s="46"/>
      <c r="F173" s="45"/>
      <c r="G173" s="45"/>
      <c r="H173" s="47"/>
      <c r="I173" s="44" t="s">
        <v>946</v>
      </c>
      <c r="J173" s="45" t="s">
        <v>947</v>
      </c>
      <c r="K173" s="46" t="s">
        <v>948</v>
      </c>
      <c r="L173" s="45"/>
      <c r="M173" s="45"/>
      <c r="N173" s="48"/>
      <c r="O173" s="49" t="s">
        <v>949</v>
      </c>
      <c r="P173" s="50"/>
      <c r="Q173" s="38" t="n">
        <v>101</v>
      </c>
      <c r="R173" s="51" t="str">
        <f aca="false">T($C101)</f>
        <v>Pat Benetar</v>
      </c>
      <c r="S173" s="52" t="str">
        <f aca="false">SUBSTITUTE(SUBSTITUTE(SUBSTITUTE(SUBSTITUTE(SUBSTITUTE(SUBSTITUTE(SUBSTITUTE(SUBSTITUTE(R173,"""",""),"'",""),",",""),".",""),"-",""),";",""),":",""),"’","")</f>
        <v>Pat Benetar</v>
      </c>
      <c r="T173" s="52" t="str">
        <f aca="false">SUBSTITUTE(SUBSTITUTE(SUBSTITUTE(SUBSTITUTE(SUBSTITUTE(SUBSTITUTE(SUBSTITUTE(SUBSTITUTE(S173,"!",""),"?",""),"&amp;","and"),"(",""),")",""),"*",""),"/",""),"\","")</f>
        <v>Pat Benetar</v>
      </c>
      <c r="U173" s="52" t="str">
        <f aca="false">UPPER(CLEAN(SUBSTITUTE(SUBSTITUTE(SUBSTITUTE(SUBSTITUTE(SUBSTITUTE(SUBSTITUTE(T173," ",""),"|",""),"[",""),"]",""),"{",""),"}","")))</f>
        <v>PATBENETAR</v>
      </c>
      <c r="V173" s="52" t="str">
        <f aca="false">T($I101)</f>
        <v>pat</v>
      </c>
      <c r="W173" s="53" t="str">
        <f aca="false">UPPER(V173)</f>
        <v>PAT</v>
      </c>
      <c r="X173" s="36" t="n">
        <v>102</v>
      </c>
      <c r="Y173" s="51" t="str">
        <f aca="false">T($C102)</f>
        <v>Love is a Battlefield</v>
      </c>
      <c r="Z173" s="52" t="str">
        <f aca="false">SUBSTITUTE(SUBSTITUTE(SUBSTITUTE(SUBSTITUTE(SUBSTITUTE(SUBSTITUTE(SUBSTITUTE(SUBSTITUTE(Y173,"""",""),"'",""),",",""),".",""),"-",""),";",""),":",""),"’","")</f>
        <v>Love is a Battlefield</v>
      </c>
      <c r="AA173" s="52" t="str">
        <f aca="false">SUBSTITUTE(SUBSTITUTE(SUBSTITUTE(SUBSTITUTE(SUBSTITUTE(SUBSTITUTE(SUBSTITUTE(SUBSTITUTE(Z173,"!",""),"?",""),"&amp;","and"),"(",""),")",""),"*",""),"/",""),"\","")</f>
        <v>Love is a Battlefield</v>
      </c>
      <c r="AB173" s="52" t="str">
        <f aca="false">UPPER(CLEAN(SUBSTITUTE(SUBSTITUTE(SUBSTITUTE(SUBSTITUTE(SUBSTITUTE(SUBSTITUTE(AA173," ",""),"|",""),"[",""),"]",""),"{",""),"}","")))</f>
        <v>LOVEISABATTLEFIELD</v>
      </c>
      <c r="AC173" s="52" t="str">
        <f aca="false">T($I102)</f>
        <v>love</v>
      </c>
      <c r="AD173" s="53" t="str">
        <f aca="false">UPPER(AC173)</f>
        <v>LOVE</v>
      </c>
      <c r="AE173" s="36" t="n">
        <v>103</v>
      </c>
      <c r="AF173" s="51" t="str">
        <f aca="false">T($C103)</f>
        <v>Chris Isaak</v>
      </c>
      <c r="AG173" s="52" t="str">
        <f aca="false">SUBSTITUTE(SUBSTITUTE(SUBSTITUTE(SUBSTITUTE(SUBSTITUTE(SUBSTITUTE(SUBSTITUTE(SUBSTITUTE(AF173,"""",""),"'",""),",",""),".",""),"-",""),";",""),":",""),"’","")</f>
        <v>Chris Isaak</v>
      </c>
      <c r="AH173" s="52" t="str">
        <f aca="false">SUBSTITUTE(SUBSTITUTE(SUBSTITUTE(SUBSTITUTE(SUBSTITUTE(SUBSTITUTE(SUBSTITUTE(SUBSTITUTE(AG173,"!",""),"?",""),"&amp;","and"),"(",""),")",""),"*",""),"/",""),"\","")</f>
        <v>Chris Isaak</v>
      </c>
      <c r="AI173" s="52" t="str">
        <f aca="false">UPPER(CLEAN(SUBSTITUTE(SUBSTITUTE(SUBSTITUTE(SUBSTITUTE(SUBSTITUTE(SUBSTITUTE(AH173," ",""),"|",""),"[",""),"]",""),"{",""),"}","")))</f>
        <v>CHRISISAAK</v>
      </c>
      <c r="AJ173" s="52" t="str">
        <f aca="false">T($I103)</f>
        <v>chris</v>
      </c>
      <c r="AK173" s="53" t="str">
        <f aca="false">UPPER(AJ173)</f>
        <v>CHRIS</v>
      </c>
      <c r="AL173" s="36" t="n">
        <v>104</v>
      </c>
      <c r="AM173" s="51" t="str">
        <f aca="false">T($C104)</f>
        <v>Wicked Game</v>
      </c>
      <c r="AN173" s="52" t="str">
        <f aca="false">SUBSTITUTE(SUBSTITUTE(SUBSTITUTE(SUBSTITUTE(SUBSTITUTE(SUBSTITUTE(SUBSTITUTE(SUBSTITUTE(AM173,"""",""),"'",""),",",""),".",""),"-",""),";",""),":",""),"’","")</f>
        <v>Wicked Game</v>
      </c>
      <c r="AO173" s="52" t="str">
        <f aca="false">SUBSTITUTE(SUBSTITUTE(SUBSTITUTE(SUBSTITUTE(SUBSTITUTE(SUBSTITUTE(SUBSTITUTE(SUBSTITUTE(AN173,"!",""),"?",""),"&amp;","and"),"(",""),")",""),"*",""),"/",""),"\","")</f>
        <v>Wicked Game</v>
      </c>
      <c r="AP173" s="52" t="str">
        <f aca="false">UPPER(CLEAN(SUBSTITUTE(SUBSTITUTE(SUBSTITUTE(SUBSTITUTE(SUBSTITUTE(SUBSTITUTE(AO173," ",""),"|",""),"[",""),"]",""),"{",""),"}","")))</f>
        <v>WICKEDGAME</v>
      </c>
      <c r="AQ173" s="52" t="str">
        <f aca="false">T($I104)</f>
        <v>wicked</v>
      </c>
      <c r="AR173" s="53" t="str">
        <f aca="false">UPPER(AQ173)</f>
        <v>WICKED</v>
      </c>
      <c r="AT173" s="57" t="n">
        <f aca="false">($C173="")</f>
        <v>0</v>
      </c>
    </row>
    <row r="174" customFormat="false" ht="12.75" hidden="false" customHeight="false" outlineLevel="0" collapsed="false">
      <c r="B174" s="40" t="s">
        <v>950</v>
      </c>
      <c r="C174" s="44" t="s">
        <v>262</v>
      </c>
      <c r="D174" s="45"/>
      <c r="E174" s="46"/>
      <c r="F174" s="45"/>
      <c r="G174" s="45"/>
      <c r="H174" s="47"/>
      <c r="I174" s="44" t="s">
        <v>367</v>
      </c>
      <c r="J174" s="45" t="s">
        <v>636</v>
      </c>
      <c r="K174" s="46"/>
      <c r="L174" s="45"/>
      <c r="M174" s="45"/>
      <c r="N174" s="48"/>
      <c r="O174" s="49" t="s">
        <v>949</v>
      </c>
      <c r="P174" s="41"/>
      <c r="Q174" s="38"/>
      <c r="R174" s="55" t="str">
        <f aca="false">T($D101)</f>
        <v/>
      </c>
      <c r="S174" s="37" t="str">
        <f aca="false">SUBSTITUTE(SUBSTITUTE(SUBSTITUTE(SUBSTITUTE(SUBSTITUTE(SUBSTITUTE(SUBSTITUTE(SUBSTITUTE(R174,"""",""),"'",""),",",""),".",""),"-",""),";",""),":",""),"’","")</f>
        <v/>
      </c>
      <c r="T174" s="37" t="str">
        <f aca="false">SUBSTITUTE(SUBSTITUTE(SUBSTITUTE(SUBSTITUTE(SUBSTITUTE(SUBSTITUTE(SUBSTITUTE(SUBSTITUTE(S174,"!",""),"?",""),"&amp;","and"),"(",""),")",""),"*",""),"/",""),"\","")</f>
        <v/>
      </c>
      <c r="U174" s="37" t="str">
        <f aca="false">UPPER(CLEAN(SUBSTITUTE(SUBSTITUTE(SUBSTITUTE(SUBSTITUTE(SUBSTITUTE(SUBSTITUTE(T174," ",""),"|",""),"[",""),"]",""),"{",""),"}","")))</f>
        <v/>
      </c>
      <c r="V174" s="37" t="str">
        <f aca="false">T($J101)</f>
        <v>benetar</v>
      </c>
      <c r="W174" s="56" t="str">
        <f aca="false">UPPER(V174)</f>
        <v>BENETAR</v>
      </c>
      <c r="Y174" s="55" t="str">
        <f aca="false">T($D102)</f>
        <v/>
      </c>
      <c r="Z174" s="37" t="str">
        <f aca="false">SUBSTITUTE(SUBSTITUTE(SUBSTITUTE(SUBSTITUTE(SUBSTITUTE(SUBSTITUTE(SUBSTITUTE(SUBSTITUTE(Y174,"""",""),"'",""),",",""),".",""),"-",""),";",""),":",""),"’","")</f>
        <v/>
      </c>
      <c r="AA174" s="37" t="str">
        <f aca="false">SUBSTITUTE(SUBSTITUTE(SUBSTITUTE(SUBSTITUTE(SUBSTITUTE(SUBSTITUTE(SUBSTITUTE(SUBSTITUTE(Z174,"!",""),"?",""),"&amp;","and"),"(",""),")",""),"*",""),"/",""),"\","")</f>
        <v/>
      </c>
      <c r="AB174" s="37" t="str">
        <f aca="false">UPPER(CLEAN(SUBSTITUTE(SUBSTITUTE(SUBSTITUTE(SUBSTITUTE(SUBSTITUTE(SUBSTITUTE(AA174," ",""),"|",""),"[",""),"]",""),"{",""),"}","")))</f>
        <v/>
      </c>
      <c r="AC174" s="37" t="str">
        <f aca="false">T($J102)</f>
        <v>battle</v>
      </c>
      <c r="AD174" s="56" t="str">
        <f aca="false">UPPER(AC174)</f>
        <v>BATTLE</v>
      </c>
      <c r="AF174" s="55" t="str">
        <f aca="false">T($D103)</f>
        <v/>
      </c>
      <c r="AG174" s="37" t="str">
        <f aca="false">SUBSTITUTE(SUBSTITUTE(SUBSTITUTE(SUBSTITUTE(SUBSTITUTE(SUBSTITUTE(SUBSTITUTE(SUBSTITUTE(AF174,"""",""),"'",""),",",""),".",""),"-",""),";",""),":",""),"’","")</f>
        <v/>
      </c>
      <c r="AH174" s="37" t="str">
        <f aca="false">SUBSTITUTE(SUBSTITUTE(SUBSTITUTE(SUBSTITUTE(SUBSTITUTE(SUBSTITUTE(SUBSTITUTE(SUBSTITUTE(AG174,"!",""),"?",""),"&amp;","and"),"(",""),")",""),"*",""),"/",""),"\","")</f>
        <v/>
      </c>
      <c r="AI174" s="37" t="str">
        <f aca="false">UPPER(CLEAN(SUBSTITUTE(SUBSTITUTE(SUBSTITUTE(SUBSTITUTE(SUBSTITUTE(SUBSTITUTE(AH174," ",""),"|",""),"[",""),"]",""),"{",""),"}","")))</f>
        <v/>
      </c>
      <c r="AJ174" s="37" t="str">
        <f aca="false">T($J103)</f>
        <v>isaak</v>
      </c>
      <c r="AK174" s="56" t="str">
        <f aca="false">UPPER(AJ174)</f>
        <v>ISAAK</v>
      </c>
      <c r="AM174" s="55" t="str">
        <f aca="false">T($D104)</f>
        <v/>
      </c>
      <c r="AN174" s="37" t="str">
        <f aca="false">SUBSTITUTE(SUBSTITUTE(SUBSTITUTE(SUBSTITUTE(SUBSTITUTE(SUBSTITUTE(SUBSTITUTE(SUBSTITUTE(AM174,"""",""),"'",""),",",""),".",""),"-",""),";",""),":",""),"’","")</f>
        <v/>
      </c>
      <c r="AO174" s="37" t="str">
        <f aca="false">SUBSTITUTE(SUBSTITUTE(SUBSTITUTE(SUBSTITUTE(SUBSTITUTE(SUBSTITUTE(SUBSTITUTE(SUBSTITUTE(AN174,"!",""),"?",""),"&amp;","and"),"(",""),")",""),"*",""),"/",""),"\","")</f>
        <v/>
      </c>
      <c r="AP174" s="37" t="str">
        <f aca="false">UPPER(CLEAN(SUBSTITUTE(SUBSTITUTE(SUBSTITUTE(SUBSTITUTE(SUBSTITUTE(SUBSTITUTE(AO174," ",""),"|",""),"[",""),"]",""),"{",""),"}","")))</f>
        <v/>
      </c>
      <c r="AQ174" s="37" t="str">
        <f aca="false">T($J104)</f>
        <v>game</v>
      </c>
      <c r="AR174" s="56" t="str">
        <f aca="false">UPPER(AQ174)</f>
        <v>GAME</v>
      </c>
      <c r="AT174" s="57" t="n">
        <f aca="false">($C174="")</f>
        <v>0</v>
      </c>
    </row>
    <row r="175" customFormat="false" ht="12.75" hidden="false" customHeight="false" outlineLevel="0" collapsed="false">
      <c r="B175" s="40" t="s">
        <v>951</v>
      </c>
      <c r="C175" s="44" t="s">
        <v>176</v>
      </c>
      <c r="D175" s="45"/>
      <c r="E175" s="46"/>
      <c r="F175" s="45"/>
      <c r="G175" s="45"/>
      <c r="H175" s="47"/>
      <c r="I175" s="44" t="s">
        <v>766</v>
      </c>
      <c r="J175" s="45"/>
      <c r="K175" s="46"/>
      <c r="L175" s="45"/>
      <c r="M175" s="45"/>
      <c r="N175" s="48"/>
      <c r="O175" s="49" t="s">
        <v>952</v>
      </c>
      <c r="P175" s="61"/>
      <c r="Q175" s="38"/>
      <c r="R175" s="55" t="str">
        <f aca="false">T($E101)</f>
        <v/>
      </c>
      <c r="S175" s="37" t="str">
        <f aca="false">SUBSTITUTE(SUBSTITUTE(SUBSTITUTE(SUBSTITUTE(SUBSTITUTE(SUBSTITUTE(SUBSTITUTE(SUBSTITUTE(R175,"""",""),"'",""),",",""),".",""),"-",""),";",""),":",""),"’","")</f>
        <v/>
      </c>
      <c r="T175" s="37" t="str">
        <f aca="false">SUBSTITUTE(SUBSTITUTE(SUBSTITUTE(SUBSTITUTE(SUBSTITUTE(SUBSTITUTE(SUBSTITUTE(SUBSTITUTE(S175,"!",""),"?",""),"&amp;","and"),"(",""),")",""),"*",""),"/",""),"\","")</f>
        <v/>
      </c>
      <c r="U175" s="37" t="str">
        <f aca="false">UPPER(CLEAN(SUBSTITUTE(SUBSTITUTE(SUBSTITUTE(SUBSTITUTE(SUBSTITUTE(SUBSTITUTE(T175," ",""),"|",""),"[",""),"]",""),"{",""),"}","")))</f>
        <v/>
      </c>
      <c r="V175" s="37" t="str">
        <f aca="false">T($K101)</f>
        <v/>
      </c>
      <c r="W175" s="56" t="str">
        <f aca="false">UPPER(V175)</f>
        <v/>
      </c>
      <c r="Y175" s="55" t="str">
        <f aca="false">T($E102)</f>
        <v/>
      </c>
      <c r="Z175" s="37" t="str">
        <f aca="false">SUBSTITUTE(SUBSTITUTE(SUBSTITUTE(SUBSTITUTE(SUBSTITUTE(SUBSTITUTE(SUBSTITUTE(SUBSTITUTE(Y175,"""",""),"'",""),",",""),".",""),"-",""),";",""),":",""),"’","")</f>
        <v/>
      </c>
      <c r="AA175" s="37" t="str">
        <f aca="false">SUBSTITUTE(SUBSTITUTE(SUBSTITUTE(SUBSTITUTE(SUBSTITUTE(SUBSTITUTE(SUBSTITUTE(SUBSTITUTE(Z175,"!",""),"?",""),"&amp;","and"),"(",""),")",""),"*",""),"/",""),"\","")</f>
        <v/>
      </c>
      <c r="AB175" s="37" t="str">
        <f aca="false">UPPER(CLEAN(SUBSTITUTE(SUBSTITUTE(SUBSTITUTE(SUBSTITUTE(SUBSTITUTE(SUBSTITUTE(AA175," ",""),"|",""),"[",""),"]",""),"{",""),"}","")))</f>
        <v/>
      </c>
      <c r="AC175" s="37" t="str">
        <f aca="false">T($K102)</f>
        <v>field</v>
      </c>
      <c r="AD175" s="56" t="str">
        <f aca="false">UPPER(AC175)</f>
        <v>FIELD</v>
      </c>
      <c r="AF175" s="55" t="str">
        <f aca="false">T($E103)</f>
        <v/>
      </c>
      <c r="AG175" s="37" t="str">
        <f aca="false">SUBSTITUTE(SUBSTITUTE(SUBSTITUTE(SUBSTITUTE(SUBSTITUTE(SUBSTITUTE(SUBSTITUTE(SUBSTITUTE(AF175,"""",""),"'",""),",",""),".",""),"-",""),";",""),":",""),"’","")</f>
        <v/>
      </c>
      <c r="AH175" s="37" t="str">
        <f aca="false">SUBSTITUTE(SUBSTITUTE(SUBSTITUTE(SUBSTITUTE(SUBSTITUTE(SUBSTITUTE(SUBSTITUTE(SUBSTITUTE(AG175,"!",""),"?",""),"&amp;","and"),"(",""),")",""),"*",""),"/",""),"\","")</f>
        <v/>
      </c>
      <c r="AI175" s="37" t="str">
        <f aca="false">UPPER(CLEAN(SUBSTITUTE(SUBSTITUTE(SUBSTITUTE(SUBSTITUTE(SUBSTITUTE(SUBSTITUTE(AH175," ",""),"|",""),"[",""),"]",""),"{",""),"}","")))</f>
        <v/>
      </c>
      <c r="AJ175" s="37" t="str">
        <f aca="false">T($K103)</f>
        <v/>
      </c>
      <c r="AK175" s="56" t="str">
        <f aca="false">UPPER(AJ175)</f>
        <v/>
      </c>
      <c r="AM175" s="55" t="str">
        <f aca="false">T($E104)</f>
        <v/>
      </c>
      <c r="AN175" s="37" t="str">
        <f aca="false">SUBSTITUTE(SUBSTITUTE(SUBSTITUTE(SUBSTITUTE(SUBSTITUTE(SUBSTITUTE(SUBSTITUTE(SUBSTITUTE(AM175,"""",""),"'",""),",",""),".",""),"-",""),";",""),":",""),"’","")</f>
        <v/>
      </c>
      <c r="AO175" s="37" t="str">
        <f aca="false">SUBSTITUTE(SUBSTITUTE(SUBSTITUTE(SUBSTITUTE(SUBSTITUTE(SUBSTITUTE(SUBSTITUTE(SUBSTITUTE(AN175,"!",""),"?",""),"&amp;","and"),"(",""),")",""),"*",""),"/",""),"\","")</f>
        <v/>
      </c>
      <c r="AP175" s="37" t="str">
        <f aca="false">UPPER(CLEAN(SUBSTITUTE(SUBSTITUTE(SUBSTITUTE(SUBSTITUTE(SUBSTITUTE(SUBSTITUTE(AO175," ",""),"|",""),"[",""),"]",""),"{",""),"}","")))</f>
        <v/>
      </c>
      <c r="AQ175" s="37" t="str">
        <f aca="false">T($K104)</f>
        <v/>
      </c>
      <c r="AR175" s="56" t="str">
        <f aca="false">UPPER(AQ175)</f>
        <v/>
      </c>
      <c r="AT175" s="57" t="n">
        <f aca="false">($C175="")</f>
        <v>0</v>
      </c>
    </row>
    <row r="176" customFormat="false" ht="12.75" hidden="false" customHeight="true" outlineLevel="0" collapsed="false">
      <c r="B176" s="40" t="s">
        <v>953</v>
      </c>
      <c r="C176" s="44" t="s">
        <v>954</v>
      </c>
      <c r="D176" s="45"/>
      <c r="E176" s="46"/>
      <c r="F176" s="45"/>
      <c r="G176" s="45"/>
      <c r="H176" s="47"/>
      <c r="I176" s="44" t="s">
        <v>325</v>
      </c>
      <c r="J176" s="45" t="s">
        <v>955</v>
      </c>
      <c r="K176" s="46" t="s">
        <v>956</v>
      </c>
      <c r="L176" s="45"/>
      <c r="M176" s="45"/>
      <c r="N176" s="48"/>
      <c r="O176" s="49" t="s">
        <v>952</v>
      </c>
      <c r="P176" s="50"/>
      <c r="Q176" s="38"/>
      <c r="R176" s="55" t="str">
        <f aca="false">T($F101)</f>
        <v/>
      </c>
      <c r="S176" s="37" t="str">
        <f aca="false">SUBSTITUTE(SUBSTITUTE(SUBSTITUTE(SUBSTITUTE(SUBSTITUTE(SUBSTITUTE(SUBSTITUTE(SUBSTITUTE(R176,"""",""),"'",""),",",""),".",""),"-",""),";",""),":",""),"’","")</f>
        <v/>
      </c>
      <c r="T176" s="37" t="str">
        <f aca="false">SUBSTITUTE(SUBSTITUTE(SUBSTITUTE(SUBSTITUTE(SUBSTITUTE(SUBSTITUTE(SUBSTITUTE(SUBSTITUTE(S176,"!",""),"?",""),"&amp;","and"),"(",""),")",""),"*",""),"/",""),"\","")</f>
        <v/>
      </c>
      <c r="U176" s="37" t="str">
        <f aca="false">UPPER(CLEAN(SUBSTITUTE(SUBSTITUTE(SUBSTITUTE(SUBSTITUTE(SUBSTITUTE(SUBSTITUTE(T176," ",""),"|",""),"[",""),"]",""),"{",""),"}","")))</f>
        <v/>
      </c>
      <c r="V176" s="37" t="str">
        <f aca="false">T($L101)</f>
        <v/>
      </c>
      <c r="W176" s="56" t="str">
        <f aca="false">UPPER(V176)</f>
        <v/>
      </c>
      <c r="Y176" s="55" t="str">
        <f aca="false">T($F102)</f>
        <v/>
      </c>
      <c r="Z176" s="37" t="str">
        <f aca="false">SUBSTITUTE(SUBSTITUTE(SUBSTITUTE(SUBSTITUTE(SUBSTITUTE(SUBSTITUTE(SUBSTITUTE(SUBSTITUTE(Y176,"""",""),"'",""),",",""),".",""),"-",""),";",""),":",""),"’","")</f>
        <v/>
      </c>
      <c r="AA176" s="37" t="str">
        <f aca="false">SUBSTITUTE(SUBSTITUTE(SUBSTITUTE(SUBSTITUTE(SUBSTITUTE(SUBSTITUTE(SUBSTITUTE(SUBSTITUTE(Z176,"!",""),"?",""),"&amp;","and"),"(",""),")",""),"*",""),"/",""),"\","")</f>
        <v/>
      </c>
      <c r="AB176" s="37" t="str">
        <f aca="false">UPPER(CLEAN(SUBSTITUTE(SUBSTITUTE(SUBSTITUTE(SUBSTITUTE(SUBSTITUTE(SUBSTITUTE(AA176," ",""),"|",""),"[",""),"]",""),"{",""),"}","")))</f>
        <v/>
      </c>
      <c r="AC176" s="37" t="str">
        <f aca="false">T($L102)</f>
        <v/>
      </c>
      <c r="AD176" s="56" t="str">
        <f aca="false">UPPER(AC176)</f>
        <v/>
      </c>
      <c r="AF176" s="55" t="str">
        <f aca="false">T($F103)</f>
        <v/>
      </c>
      <c r="AG176" s="37" t="str">
        <f aca="false">SUBSTITUTE(SUBSTITUTE(SUBSTITUTE(SUBSTITUTE(SUBSTITUTE(SUBSTITUTE(SUBSTITUTE(SUBSTITUTE(AF176,"""",""),"'",""),",",""),".",""),"-",""),";",""),":",""),"’","")</f>
        <v/>
      </c>
      <c r="AH176" s="37" t="str">
        <f aca="false">SUBSTITUTE(SUBSTITUTE(SUBSTITUTE(SUBSTITUTE(SUBSTITUTE(SUBSTITUTE(SUBSTITUTE(SUBSTITUTE(AG176,"!",""),"?",""),"&amp;","and"),"(",""),")",""),"*",""),"/",""),"\","")</f>
        <v/>
      </c>
      <c r="AI176" s="37" t="str">
        <f aca="false">UPPER(CLEAN(SUBSTITUTE(SUBSTITUTE(SUBSTITUTE(SUBSTITUTE(SUBSTITUTE(SUBSTITUTE(AH176," ",""),"|",""),"[",""),"]",""),"{",""),"}","")))</f>
        <v/>
      </c>
      <c r="AJ176" s="37" t="str">
        <f aca="false">T($L103)</f>
        <v/>
      </c>
      <c r="AK176" s="56" t="str">
        <f aca="false">UPPER(AJ176)</f>
        <v/>
      </c>
      <c r="AM176" s="55" t="str">
        <f aca="false">T($F104)</f>
        <v/>
      </c>
      <c r="AN176" s="37" t="str">
        <f aca="false">SUBSTITUTE(SUBSTITUTE(SUBSTITUTE(SUBSTITUTE(SUBSTITUTE(SUBSTITUTE(SUBSTITUTE(SUBSTITUTE(AM176,"""",""),"'",""),",",""),".",""),"-",""),";",""),":",""),"’","")</f>
        <v/>
      </c>
      <c r="AO176" s="37" t="str">
        <f aca="false">SUBSTITUTE(SUBSTITUTE(SUBSTITUTE(SUBSTITUTE(SUBSTITUTE(SUBSTITUTE(SUBSTITUTE(SUBSTITUTE(AN176,"!",""),"?",""),"&amp;","and"),"(",""),")",""),"*",""),"/",""),"\","")</f>
        <v/>
      </c>
      <c r="AP176" s="37" t="str">
        <f aca="false">UPPER(CLEAN(SUBSTITUTE(SUBSTITUTE(SUBSTITUTE(SUBSTITUTE(SUBSTITUTE(SUBSTITUTE(AO176," ",""),"|",""),"[",""),"]",""),"{",""),"}","")))</f>
        <v/>
      </c>
      <c r="AQ176" s="37" t="str">
        <f aca="false">T($L104)</f>
        <v/>
      </c>
      <c r="AR176" s="56" t="str">
        <f aca="false">UPPER(AQ176)</f>
        <v/>
      </c>
      <c r="AT176" s="57" t="n">
        <f aca="false">($C176="")</f>
        <v>0</v>
      </c>
    </row>
    <row r="177" customFormat="false" ht="12.75" hidden="false" customHeight="false" outlineLevel="0" collapsed="false">
      <c r="B177" s="40" t="s">
        <v>957</v>
      </c>
      <c r="C177" s="44" t="s">
        <v>958</v>
      </c>
      <c r="D177" s="45"/>
      <c r="E177" s="46"/>
      <c r="F177" s="45"/>
      <c r="G177" s="45"/>
      <c r="H177" s="47"/>
      <c r="I177" s="44" t="s">
        <v>959</v>
      </c>
      <c r="J177" s="45" t="s">
        <v>960</v>
      </c>
      <c r="K177" s="46"/>
      <c r="L177" s="45"/>
      <c r="M177" s="45"/>
      <c r="N177" s="48"/>
      <c r="O177" s="49" t="s">
        <v>961</v>
      </c>
      <c r="P177" s="50"/>
      <c r="Q177" s="38"/>
      <c r="R177" s="55" t="str">
        <f aca="false">T($G101)</f>
        <v/>
      </c>
      <c r="S177" s="37" t="str">
        <f aca="false">SUBSTITUTE(SUBSTITUTE(SUBSTITUTE(SUBSTITUTE(SUBSTITUTE(SUBSTITUTE(SUBSTITUTE(SUBSTITUTE(R177,"""",""),"'",""),",",""),".",""),"-",""),";",""),":",""),"’","")</f>
        <v/>
      </c>
      <c r="T177" s="37" t="str">
        <f aca="false">SUBSTITUTE(SUBSTITUTE(SUBSTITUTE(SUBSTITUTE(SUBSTITUTE(SUBSTITUTE(SUBSTITUTE(SUBSTITUTE(S177,"!",""),"?",""),"&amp;","and"),"(",""),")",""),"*",""),"/",""),"\","")</f>
        <v/>
      </c>
      <c r="U177" s="37" t="str">
        <f aca="false">UPPER(CLEAN(SUBSTITUTE(SUBSTITUTE(SUBSTITUTE(SUBSTITUTE(SUBSTITUTE(SUBSTITUTE(T177," ",""),"|",""),"[",""),"]",""),"{",""),"}","")))</f>
        <v/>
      </c>
      <c r="V177" s="37" t="str">
        <f aca="false">T($M101)</f>
        <v/>
      </c>
      <c r="W177" s="56" t="str">
        <f aca="false">UPPER(V177)</f>
        <v/>
      </c>
      <c r="Y177" s="55" t="str">
        <f aca="false">T($G102)</f>
        <v/>
      </c>
      <c r="Z177" s="37" t="str">
        <f aca="false">SUBSTITUTE(SUBSTITUTE(SUBSTITUTE(SUBSTITUTE(SUBSTITUTE(SUBSTITUTE(SUBSTITUTE(SUBSTITUTE(Y177,"""",""),"'",""),",",""),".",""),"-",""),";",""),":",""),"’","")</f>
        <v/>
      </c>
      <c r="AA177" s="37" t="str">
        <f aca="false">SUBSTITUTE(SUBSTITUTE(SUBSTITUTE(SUBSTITUTE(SUBSTITUTE(SUBSTITUTE(SUBSTITUTE(SUBSTITUTE(Z177,"!",""),"?",""),"&amp;","and"),"(",""),")",""),"*",""),"/",""),"\","")</f>
        <v/>
      </c>
      <c r="AB177" s="37" t="str">
        <f aca="false">UPPER(CLEAN(SUBSTITUTE(SUBSTITUTE(SUBSTITUTE(SUBSTITUTE(SUBSTITUTE(SUBSTITUTE(AA177," ",""),"|",""),"[",""),"]",""),"{",""),"}","")))</f>
        <v/>
      </c>
      <c r="AC177" s="37" t="str">
        <f aca="false">T($M102)</f>
        <v/>
      </c>
      <c r="AD177" s="56" t="str">
        <f aca="false">UPPER(AC177)</f>
        <v/>
      </c>
      <c r="AF177" s="55" t="str">
        <f aca="false">T($G103)</f>
        <v/>
      </c>
      <c r="AG177" s="37" t="str">
        <f aca="false">SUBSTITUTE(SUBSTITUTE(SUBSTITUTE(SUBSTITUTE(SUBSTITUTE(SUBSTITUTE(SUBSTITUTE(SUBSTITUTE(AF177,"""",""),"'",""),",",""),".",""),"-",""),";",""),":",""),"’","")</f>
        <v/>
      </c>
      <c r="AH177" s="37" t="str">
        <f aca="false">SUBSTITUTE(SUBSTITUTE(SUBSTITUTE(SUBSTITUTE(SUBSTITUTE(SUBSTITUTE(SUBSTITUTE(SUBSTITUTE(AG177,"!",""),"?",""),"&amp;","and"),"(",""),")",""),"*",""),"/",""),"\","")</f>
        <v/>
      </c>
      <c r="AI177" s="37" t="str">
        <f aca="false">UPPER(CLEAN(SUBSTITUTE(SUBSTITUTE(SUBSTITUTE(SUBSTITUTE(SUBSTITUTE(SUBSTITUTE(AH177," ",""),"|",""),"[",""),"]",""),"{",""),"}","")))</f>
        <v/>
      </c>
      <c r="AJ177" s="37" t="str">
        <f aca="false">T($M103)</f>
        <v/>
      </c>
      <c r="AK177" s="56" t="str">
        <f aca="false">UPPER(AJ177)</f>
        <v/>
      </c>
      <c r="AM177" s="55" t="str">
        <f aca="false">T($G104)</f>
        <v/>
      </c>
      <c r="AN177" s="37" t="str">
        <f aca="false">SUBSTITUTE(SUBSTITUTE(SUBSTITUTE(SUBSTITUTE(SUBSTITUTE(SUBSTITUTE(SUBSTITUTE(SUBSTITUTE(AM177,"""",""),"'",""),",",""),".",""),"-",""),";",""),":",""),"’","")</f>
        <v/>
      </c>
      <c r="AO177" s="37" t="str">
        <f aca="false">SUBSTITUTE(SUBSTITUTE(SUBSTITUTE(SUBSTITUTE(SUBSTITUTE(SUBSTITUTE(SUBSTITUTE(SUBSTITUTE(AN177,"!",""),"?",""),"&amp;","and"),"(",""),")",""),"*",""),"/",""),"\","")</f>
        <v/>
      </c>
      <c r="AP177" s="37" t="str">
        <f aca="false">UPPER(CLEAN(SUBSTITUTE(SUBSTITUTE(SUBSTITUTE(SUBSTITUTE(SUBSTITUTE(SUBSTITUTE(AO177," ",""),"|",""),"[",""),"]",""),"{",""),"}","")))</f>
        <v/>
      </c>
      <c r="AQ177" s="37" t="str">
        <f aca="false">T($M104)</f>
        <v/>
      </c>
      <c r="AR177" s="56" t="str">
        <f aca="false">UPPER(AQ177)</f>
        <v/>
      </c>
      <c r="AT177" s="57" t="n">
        <f aca="false">($C177="")</f>
        <v>0</v>
      </c>
    </row>
    <row r="178" customFormat="false" ht="12.75" hidden="false" customHeight="false" outlineLevel="0" collapsed="false">
      <c r="B178" s="40" t="s">
        <v>962</v>
      </c>
      <c r="C178" s="44" t="s">
        <v>963</v>
      </c>
      <c r="D178" s="45"/>
      <c r="E178" s="46"/>
      <c r="F178" s="45"/>
      <c r="G178" s="45"/>
      <c r="H178" s="47"/>
      <c r="I178" s="44" t="s">
        <v>964</v>
      </c>
      <c r="J178" s="45" t="s">
        <v>965</v>
      </c>
      <c r="K178" s="46" t="s">
        <v>966</v>
      </c>
      <c r="L178" s="45"/>
      <c r="M178" s="45"/>
      <c r="N178" s="48"/>
      <c r="O178" s="49" t="s">
        <v>961</v>
      </c>
      <c r="P178" s="50"/>
      <c r="Q178" s="38"/>
      <c r="R178" s="58" t="str">
        <f aca="false">T($H101)</f>
        <v/>
      </c>
      <c r="S178" s="59" t="str">
        <f aca="false">SUBSTITUTE(SUBSTITUTE(SUBSTITUTE(SUBSTITUTE(SUBSTITUTE(SUBSTITUTE(SUBSTITUTE(SUBSTITUTE(R178,"""",""),"'",""),",",""),".",""),"-",""),";",""),":",""),"’","")</f>
        <v/>
      </c>
      <c r="T178" s="59" t="str">
        <f aca="false">SUBSTITUTE(SUBSTITUTE(SUBSTITUTE(SUBSTITUTE(SUBSTITUTE(SUBSTITUTE(SUBSTITUTE(SUBSTITUTE(S178,"!",""),"?",""),"&amp;","and"),"(",""),")",""),"*",""),"/",""),"\","")</f>
        <v/>
      </c>
      <c r="U178" s="59" t="str">
        <f aca="false">UPPER(CLEAN(SUBSTITUTE(SUBSTITUTE(SUBSTITUTE(SUBSTITUTE(SUBSTITUTE(SUBSTITUTE(T178," ",""),"|",""),"[",""),"]",""),"{",""),"}","")))</f>
        <v/>
      </c>
      <c r="V178" s="59" t="str">
        <f aca="false">T($N101)</f>
        <v/>
      </c>
      <c r="W178" s="60" t="str">
        <f aca="false">UPPER(V178)</f>
        <v/>
      </c>
      <c r="Y178" s="58" t="str">
        <f aca="false">T($H102)</f>
        <v/>
      </c>
      <c r="Z178" s="59" t="str">
        <f aca="false">SUBSTITUTE(SUBSTITUTE(SUBSTITUTE(SUBSTITUTE(SUBSTITUTE(SUBSTITUTE(SUBSTITUTE(SUBSTITUTE(Y178,"""",""),"'",""),",",""),".",""),"-",""),";",""),":",""),"’","")</f>
        <v/>
      </c>
      <c r="AA178" s="59" t="str">
        <f aca="false">SUBSTITUTE(SUBSTITUTE(SUBSTITUTE(SUBSTITUTE(SUBSTITUTE(SUBSTITUTE(SUBSTITUTE(SUBSTITUTE(Z178,"!",""),"?",""),"&amp;","and"),"(",""),")",""),"*",""),"/",""),"\","")</f>
        <v/>
      </c>
      <c r="AB178" s="59" t="str">
        <f aca="false">UPPER(CLEAN(SUBSTITUTE(SUBSTITUTE(SUBSTITUTE(SUBSTITUTE(SUBSTITUTE(SUBSTITUTE(AA178," ",""),"|",""),"[",""),"]",""),"{",""),"}","")))</f>
        <v/>
      </c>
      <c r="AC178" s="59" t="str">
        <f aca="false">T($N102)</f>
        <v/>
      </c>
      <c r="AD178" s="60" t="str">
        <f aca="false">UPPER(AC178)</f>
        <v/>
      </c>
      <c r="AF178" s="58" t="str">
        <f aca="false">T($H103)</f>
        <v/>
      </c>
      <c r="AG178" s="59" t="str">
        <f aca="false">SUBSTITUTE(SUBSTITUTE(SUBSTITUTE(SUBSTITUTE(SUBSTITUTE(SUBSTITUTE(SUBSTITUTE(SUBSTITUTE(AF178,"""",""),"'",""),",",""),".",""),"-",""),";",""),":",""),"’","")</f>
        <v/>
      </c>
      <c r="AH178" s="59" t="str">
        <f aca="false">SUBSTITUTE(SUBSTITUTE(SUBSTITUTE(SUBSTITUTE(SUBSTITUTE(SUBSTITUTE(SUBSTITUTE(SUBSTITUTE(AG178,"!",""),"?",""),"&amp;","and"),"(",""),")",""),"*",""),"/",""),"\","")</f>
        <v/>
      </c>
      <c r="AI178" s="59" t="str">
        <f aca="false">UPPER(CLEAN(SUBSTITUTE(SUBSTITUTE(SUBSTITUTE(SUBSTITUTE(SUBSTITUTE(SUBSTITUTE(AH178," ",""),"|",""),"[",""),"]",""),"{",""),"}","")))</f>
        <v/>
      </c>
      <c r="AJ178" s="59" t="str">
        <f aca="false">T($N103)</f>
        <v/>
      </c>
      <c r="AK178" s="60" t="str">
        <f aca="false">UPPER(AJ178)</f>
        <v/>
      </c>
      <c r="AM178" s="58" t="str">
        <f aca="false">T($H104)</f>
        <v/>
      </c>
      <c r="AN178" s="59" t="str">
        <f aca="false">SUBSTITUTE(SUBSTITUTE(SUBSTITUTE(SUBSTITUTE(SUBSTITUTE(SUBSTITUTE(SUBSTITUTE(SUBSTITUTE(AM178,"""",""),"'",""),",",""),".",""),"-",""),";",""),":",""),"’","")</f>
        <v/>
      </c>
      <c r="AO178" s="59" t="str">
        <f aca="false">SUBSTITUTE(SUBSTITUTE(SUBSTITUTE(SUBSTITUTE(SUBSTITUTE(SUBSTITUTE(SUBSTITUTE(SUBSTITUTE(AN178,"!",""),"?",""),"&amp;","and"),"(",""),")",""),"*",""),"/",""),"\","")</f>
        <v/>
      </c>
      <c r="AP178" s="59" t="str">
        <f aca="false">UPPER(CLEAN(SUBSTITUTE(SUBSTITUTE(SUBSTITUTE(SUBSTITUTE(SUBSTITUTE(SUBSTITUTE(AO178," ",""),"|",""),"[",""),"]",""),"{",""),"}","")))</f>
        <v/>
      </c>
      <c r="AQ178" s="59" t="str">
        <f aca="false">T($N104)</f>
        <v/>
      </c>
      <c r="AR178" s="60" t="str">
        <f aca="false">UPPER(AQ178)</f>
        <v/>
      </c>
      <c r="AT178" s="57" t="n">
        <f aca="false">($C178="")</f>
        <v>0</v>
      </c>
    </row>
    <row r="179" customFormat="false" ht="12.75" hidden="false" customHeight="false" outlineLevel="0" collapsed="false">
      <c r="B179" s="40" t="s">
        <v>967</v>
      </c>
      <c r="C179" s="44" t="s">
        <v>968</v>
      </c>
      <c r="D179" s="45"/>
      <c r="E179" s="46"/>
      <c r="F179" s="45"/>
      <c r="G179" s="45"/>
      <c r="H179" s="47"/>
      <c r="I179" s="44" t="s">
        <v>261</v>
      </c>
      <c r="J179" s="45"/>
      <c r="K179" s="46"/>
      <c r="L179" s="45"/>
      <c r="M179" s="45"/>
      <c r="N179" s="48"/>
      <c r="O179" s="49" t="s">
        <v>969</v>
      </c>
      <c r="P179" s="50"/>
      <c r="Q179" s="38"/>
      <c r="AT179" s="57" t="n">
        <f aca="false">($C179="")</f>
        <v>0</v>
      </c>
    </row>
    <row r="180" customFormat="false" ht="12.75" hidden="false" customHeight="false" outlineLevel="0" collapsed="false">
      <c r="B180" s="40" t="s">
        <v>970</v>
      </c>
      <c r="C180" s="44" t="s">
        <v>971</v>
      </c>
      <c r="D180" s="45"/>
      <c r="E180" s="46"/>
      <c r="F180" s="45"/>
      <c r="G180" s="45"/>
      <c r="H180" s="47"/>
      <c r="I180" s="44" t="s">
        <v>972</v>
      </c>
      <c r="J180" s="45" t="s">
        <v>973</v>
      </c>
      <c r="K180" s="46"/>
      <c r="L180" s="45"/>
      <c r="M180" s="45"/>
      <c r="N180" s="48"/>
      <c r="O180" s="49" t="s">
        <v>969</v>
      </c>
      <c r="P180" s="50"/>
      <c r="Q180" s="38" t="n">
        <v>105</v>
      </c>
      <c r="R180" s="51" t="str">
        <f aca="false">T($C105)</f>
        <v>Adam and the Ants</v>
      </c>
      <c r="S180" s="52" t="str">
        <f aca="false">SUBSTITUTE(SUBSTITUTE(SUBSTITUTE(SUBSTITUTE(SUBSTITUTE(SUBSTITUTE(SUBSTITUTE(SUBSTITUTE(R180,"""",""),"'",""),",",""),".",""),"-",""),";",""),":",""),"’","")</f>
        <v>Adam and the Ants</v>
      </c>
      <c r="T180" s="52" t="str">
        <f aca="false">SUBSTITUTE(SUBSTITUTE(SUBSTITUTE(SUBSTITUTE(SUBSTITUTE(SUBSTITUTE(SUBSTITUTE(SUBSTITUTE(S180,"!",""),"?",""),"&amp;","and"),"(",""),")",""),"*",""),"/",""),"\","")</f>
        <v>Adam and the Ants</v>
      </c>
      <c r="U180" s="52" t="str">
        <f aca="false">UPPER(CLEAN(SUBSTITUTE(SUBSTITUTE(SUBSTITUTE(SUBSTITUTE(SUBSTITUTE(SUBSTITUTE(T180," ",""),"|",""),"[",""),"]",""),"{",""),"}","")))</f>
        <v>ADAMANDTHEANTS</v>
      </c>
      <c r="V180" s="52" t="str">
        <f aca="false">T($I105)</f>
        <v>adam</v>
      </c>
      <c r="W180" s="53" t="str">
        <f aca="false">UPPER(V180)</f>
        <v>ADAM</v>
      </c>
      <c r="X180" s="36" t="n">
        <v>106</v>
      </c>
      <c r="Y180" s="51" t="str">
        <f aca="false">T($C106)</f>
        <v>Prince Charming</v>
      </c>
      <c r="Z180" s="52" t="str">
        <f aca="false">SUBSTITUTE(SUBSTITUTE(SUBSTITUTE(SUBSTITUTE(SUBSTITUTE(SUBSTITUTE(SUBSTITUTE(SUBSTITUTE(Y180,"""",""),"'",""),",",""),".",""),"-",""),";",""),":",""),"’","")</f>
        <v>Prince Charming</v>
      </c>
      <c r="AA180" s="52" t="str">
        <f aca="false">SUBSTITUTE(SUBSTITUTE(SUBSTITUTE(SUBSTITUTE(SUBSTITUTE(SUBSTITUTE(SUBSTITUTE(SUBSTITUTE(Z180,"!",""),"?",""),"&amp;","and"),"(",""),")",""),"*",""),"/",""),"\","")</f>
        <v>Prince Charming</v>
      </c>
      <c r="AB180" s="52" t="str">
        <f aca="false">UPPER(CLEAN(SUBSTITUTE(SUBSTITUTE(SUBSTITUTE(SUBSTITUTE(SUBSTITUTE(SUBSTITUTE(AA180," ",""),"|",""),"[",""),"]",""),"{",""),"}","")))</f>
        <v>PRINCECHARMING</v>
      </c>
      <c r="AC180" s="52" t="str">
        <f aca="false">T($I106)</f>
        <v>prince</v>
      </c>
      <c r="AD180" s="53" t="str">
        <f aca="false">UPPER(AC180)</f>
        <v>PRINCE</v>
      </c>
      <c r="AE180" s="36" t="n">
        <v>107</v>
      </c>
      <c r="AF180" s="51" t="str">
        <f aca="false">T($C107)</f>
        <v>Buggles</v>
      </c>
      <c r="AG180" s="52" t="str">
        <f aca="false">SUBSTITUTE(SUBSTITUTE(SUBSTITUTE(SUBSTITUTE(SUBSTITUTE(SUBSTITUTE(SUBSTITUTE(SUBSTITUTE(AF180,"""",""),"'",""),",",""),".",""),"-",""),";",""),":",""),"’","")</f>
        <v>Buggles</v>
      </c>
      <c r="AH180" s="52" t="str">
        <f aca="false">SUBSTITUTE(SUBSTITUTE(SUBSTITUTE(SUBSTITUTE(SUBSTITUTE(SUBSTITUTE(SUBSTITUTE(SUBSTITUTE(AG180,"!",""),"?",""),"&amp;","and"),"(",""),")",""),"*",""),"/",""),"\","")</f>
        <v>Buggles</v>
      </c>
      <c r="AI180" s="52" t="str">
        <f aca="false">UPPER(CLEAN(SUBSTITUTE(SUBSTITUTE(SUBSTITUTE(SUBSTITUTE(SUBSTITUTE(SUBSTITUTE(AH180," ",""),"|",""),"[",""),"]",""),"{",""),"}","")))</f>
        <v>BUGGLES</v>
      </c>
      <c r="AJ180" s="52" t="str">
        <f aca="false">T($I107)</f>
        <v>buggles</v>
      </c>
      <c r="AK180" s="53" t="str">
        <f aca="false">UPPER(AJ180)</f>
        <v>BUGGLES</v>
      </c>
      <c r="AL180" s="36" t="n">
        <v>108</v>
      </c>
      <c r="AM180" s="51" t="str">
        <f aca="false">T($C108)</f>
        <v>Video Killed the Radio Star</v>
      </c>
      <c r="AN180" s="52" t="str">
        <f aca="false">SUBSTITUTE(SUBSTITUTE(SUBSTITUTE(SUBSTITUTE(SUBSTITUTE(SUBSTITUTE(SUBSTITUTE(SUBSTITUTE(AM180,"""",""),"'",""),",",""),".",""),"-",""),";",""),":",""),"’","")</f>
        <v>Video Killed the Radio Star</v>
      </c>
      <c r="AO180" s="52" t="str">
        <f aca="false">SUBSTITUTE(SUBSTITUTE(SUBSTITUTE(SUBSTITUTE(SUBSTITUTE(SUBSTITUTE(SUBSTITUTE(SUBSTITUTE(AN180,"!",""),"?",""),"&amp;","and"),"(",""),")",""),"*",""),"/",""),"\","")</f>
        <v>Video Killed the Radio Star</v>
      </c>
      <c r="AP180" s="52" t="str">
        <f aca="false">UPPER(CLEAN(SUBSTITUTE(SUBSTITUTE(SUBSTITUTE(SUBSTITUTE(SUBSTITUTE(SUBSTITUTE(AO180," ",""),"|",""),"[",""),"]",""),"{",""),"}","")))</f>
        <v>VIDEOKILLEDTHERADIOSTAR</v>
      </c>
      <c r="AQ180" s="52" t="str">
        <f aca="false">T($I108)</f>
        <v>video</v>
      </c>
      <c r="AR180" s="53" t="str">
        <f aca="false">UPPER(AQ180)</f>
        <v>VIDEO</v>
      </c>
      <c r="AT180" s="57" t="n">
        <f aca="false">($C180="")</f>
        <v>0</v>
      </c>
    </row>
    <row r="181" customFormat="false" ht="12.75" hidden="false" customHeight="false" outlineLevel="0" collapsed="false">
      <c r="B181" s="40" t="s">
        <v>974</v>
      </c>
      <c r="C181" s="44" t="s">
        <v>975</v>
      </c>
      <c r="D181" s="45"/>
      <c r="E181" s="46"/>
      <c r="F181" s="45"/>
      <c r="G181" s="45"/>
      <c r="H181" s="47"/>
      <c r="I181" s="44" t="s">
        <v>858</v>
      </c>
      <c r="J181" s="45" t="s">
        <v>976</v>
      </c>
      <c r="K181" s="46"/>
      <c r="L181" s="45"/>
      <c r="M181" s="45"/>
      <c r="N181" s="48"/>
      <c r="O181" s="49" t="s">
        <v>977</v>
      </c>
      <c r="P181" s="50"/>
      <c r="Q181" s="38"/>
      <c r="R181" s="55" t="str">
        <f aca="false">T($D105)</f>
        <v>Adam Ant</v>
      </c>
      <c r="S181" s="37" t="str">
        <f aca="false">SUBSTITUTE(SUBSTITUTE(SUBSTITUTE(SUBSTITUTE(SUBSTITUTE(SUBSTITUTE(SUBSTITUTE(SUBSTITUTE(R181,"""",""),"'",""),",",""),".",""),"-",""),";",""),":",""),"’","")</f>
        <v>Adam Ant</v>
      </c>
      <c r="T181" s="37" t="str">
        <f aca="false">SUBSTITUTE(SUBSTITUTE(SUBSTITUTE(SUBSTITUTE(SUBSTITUTE(SUBSTITUTE(SUBSTITUTE(SUBSTITUTE(S181,"!",""),"?",""),"&amp;","and"),"(",""),")",""),"*",""),"/",""),"\","")</f>
        <v>Adam Ant</v>
      </c>
      <c r="U181" s="37" t="str">
        <f aca="false">UPPER(CLEAN(SUBSTITUTE(SUBSTITUTE(SUBSTITUTE(SUBSTITUTE(SUBSTITUTE(SUBSTITUTE(T181," ",""),"|",""),"[",""),"]",""),"{",""),"}","")))</f>
        <v>ADAMANT</v>
      </c>
      <c r="V181" s="37" t="str">
        <f aca="false">T($J105)</f>
        <v>ant</v>
      </c>
      <c r="W181" s="56" t="str">
        <f aca="false">UPPER(V181)</f>
        <v>ANT</v>
      </c>
      <c r="Y181" s="55" t="str">
        <f aca="false">T($D106)</f>
        <v/>
      </c>
      <c r="Z181" s="37" t="str">
        <f aca="false">SUBSTITUTE(SUBSTITUTE(SUBSTITUTE(SUBSTITUTE(SUBSTITUTE(SUBSTITUTE(SUBSTITUTE(SUBSTITUTE(Y181,"""",""),"'",""),",",""),".",""),"-",""),";",""),":",""),"’","")</f>
        <v/>
      </c>
      <c r="AA181" s="37" t="str">
        <f aca="false">SUBSTITUTE(SUBSTITUTE(SUBSTITUTE(SUBSTITUTE(SUBSTITUTE(SUBSTITUTE(SUBSTITUTE(SUBSTITUTE(Z181,"!",""),"?",""),"&amp;","and"),"(",""),")",""),"*",""),"/",""),"\","")</f>
        <v/>
      </c>
      <c r="AB181" s="37" t="str">
        <f aca="false">UPPER(CLEAN(SUBSTITUTE(SUBSTITUTE(SUBSTITUTE(SUBSTITUTE(SUBSTITUTE(SUBSTITUTE(AA181," ",""),"|",""),"[",""),"]",""),"{",""),"}","")))</f>
        <v/>
      </c>
      <c r="AC181" s="37" t="str">
        <f aca="false">T($J106)</f>
        <v>charming</v>
      </c>
      <c r="AD181" s="56" t="str">
        <f aca="false">UPPER(AC181)</f>
        <v>CHARMING</v>
      </c>
      <c r="AF181" s="55" t="str">
        <f aca="false">T($D107)</f>
        <v/>
      </c>
      <c r="AG181" s="37" t="str">
        <f aca="false">SUBSTITUTE(SUBSTITUTE(SUBSTITUTE(SUBSTITUTE(SUBSTITUTE(SUBSTITUTE(SUBSTITUTE(SUBSTITUTE(AF181,"""",""),"'",""),",",""),".",""),"-",""),";",""),":",""),"’","")</f>
        <v/>
      </c>
      <c r="AH181" s="37" t="str">
        <f aca="false">SUBSTITUTE(SUBSTITUTE(SUBSTITUTE(SUBSTITUTE(SUBSTITUTE(SUBSTITUTE(SUBSTITUTE(SUBSTITUTE(AG181,"!",""),"?",""),"&amp;","and"),"(",""),")",""),"*",""),"/",""),"\","")</f>
        <v/>
      </c>
      <c r="AI181" s="37" t="str">
        <f aca="false">UPPER(CLEAN(SUBSTITUTE(SUBSTITUTE(SUBSTITUTE(SUBSTITUTE(SUBSTITUTE(SUBSTITUTE(AH181," ",""),"|",""),"[",""),"]",""),"{",""),"}","")))</f>
        <v/>
      </c>
      <c r="AJ181" s="37" t="str">
        <f aca="false">T($J107)</f>
        <v/>
      </c>
      <c r="AK181" s="56" t="str">
        <f aca="false">UPPER(AJ181)</f>
        <v/>
      </c>
      <c r="AM181" s="55" t="str">
        <f aca="false">T($D108)</f>
        <v/>
      </c>
      <c r="AN181" s="37" t="str">
        <f aca="false">SUBSTITUTE(SUBSTITUTE(SUBSTITUTE(SUBSTITUTE(SUBSTITUTE(SUBSTITUTE(SUBSTITUTE(SUBSTITUTE(AM181,"""",""),"'",""),",",""),".",""),"-",""),";",""),":",""),"’","")</f>
        <v/>
      </c>
      <c r="AO181" s="37" t="str">
        <f aca="false">SUBSTITUTE(SUBSTITUTE(SUBSTITUTE(SUBSTITUTE(SUBSTITUTE(SUBSTITUTE(SUBSTITUTE(SUBSTITUTE(AN181,"!",""),"?",""),"&amp;","and"),"(",""),")",""),"*",""),"/",""),"\","")</f>
        <v/>
      </c>
      <c r="AP181" s="37" t="str">
        <f aca="false">UPPER(CLEAN(SUBSTITUTE(SUBSTITUTE(SUBSTITUTE(SUBSTITUTE(SUBSTITUTE(SUBSTITUTE(AO181," ",""),"|",""),"[",""),"]",""),"{",""),"}","")))</f>
        <v/>
      </c>
      <c r="AQ181" s="37" t="str">
        <f aca="false">T($J108)</f>
        <v>killed</v>
      </c>
      <c r="AR181" s="56" t="str">
        <f aca="false">UPPER(AQ181)</f>
        <v>KILLED</v>
      </c>
      <c r="AT181" s="57" t="n">
        <f aca="false">($C181="")</f>
        <v>0</v>
      </c>
    </row>
    <row r="182" customFormat="false" ht="12.75" hidden="false" customHeight="false" outlineLevel="0" collapsed="false">
      <c r="B182" s="40" t="s">
        <v>978</v>
      </c>
      <c r="C182" s="44" t="s">
        <v>979</v>
      </c>
      <c r="D182" s="45"/>
      <c r="E182" s="46"/>
      <c r="F182" s="45"/>
      <c r="G182" s="45"/>
      <c r="H182" s="47"/>
      <c r="I182" s="44" t="s">
        <v>429</v>
      </c>
      <c r="J182" s="45" t="s">
        <v>980</v>
      </c>
      <c r="K182" s="46" t="s">
        <v>594</v>
      </c>
      <c r="L182" s="45"/>
      <c r="M182" s="45"/>
      <c r="N182" s="48"/>
      <c r="O182" s="49" t="s">
        <v>977</v>
      </c>
      <c r="P182" s="50"/>
      <c r="Q182" s="38"/>
      <c r="R182" s="55" t="str">
        <f aca="false">T($E105)</f>
        <v/>
      </c>
      <c r="S182" s="37" t="str">
        <f aca="false">SUBSTITUTE(SUBSTITUTE(SUBSTITUTE(SUBSTITUTE(SUBSTITUTE(SUBSTITUTE(SUBSTITUTE(SUBSTITUTE(R182,"""",""),"'",""),",",""),".",""),"-",""),";",""),":",""),"’","")</f>
        <v/>
      </c>
      <c r="T182" s="37" t="str">
        <f aca="false">SUBSTITUTE(SUBSTITUTE(SUBSTITUTE(SUBSTITUTE(SUBSTITUTE(SUBSTITUTE(SUBSTITUTE(SUBSTITUTE(S182,"!",""),"?",""),"&amp;","and"),"(",""),")",""),"*",""),"/",""),"\","")</f>
        <v/>
      </c>
      <c r="U182" s="37" t="str">
        <f aca="false">UPPER(CLEAN(SUBSTITUTE(SUBSTITUTE(SUBSTITUTE(SUBSTITUTE(SUBSTITUTE(SUBSTITUTE(T182," ",""),"|",""),"[",""),"]",""),"{",""),"}","")))</f>
        <v/>
      </c>
      <c r="V182" s="37" t="str">
        <f aca="false">T($K105)</f>
        <v>ants</v>
      </c>
      <c r="W182" s="56" t="str">
        <f aca="false">UPPER(V182)</f>
        <v>ANTS</v>
      </c>
      <c r="Y182" s="55" t="str">
        <f aca="false">T($E106)</f>
        <v/>
      </c>
      <c r="Z182" s="37" t="str">
        <f aca="false">SUBSTITUTE(SUBSTITUTE(SUBSTITUTE(SUBSTITUTE(SUBSTITUTE(SUBSTITUTE(SUBSTITUTE(SUBSTITUTE(Y182,"""",""),"'",""),",",""),".",""),"-",""),";",""),":",""),"’","")</f>
        <v/>
      </c>
      <c r="AA182" s="37" t="str">
        <f aca="false">SUBSTITUTE(SUBSTITUTE(SUBSTITUTE(SUBSTITUTE(SUBSTITUTE(SUBSTITUTE(SUBSTITUTE(SUBSTITUTE(Z182,"!",""),"?",""),"&amp;","and"),"(",""),")",""),"*",""),"/",""),"\","")</f>
        <v/>
      </c>
      <c r="AB182" s="37" t="str">
        <f aca="false">UPPER(CLEAN(SUBSTITUTE(SUBSTITUTE(SUBSTITUTE(SUBSTITUTE(SUBSTITUTE(SUBSTITUTE(AA182," ",""),"|",""),"[",""),"]",""),"{",""),"}","")))</f>
        <v/>
      </c>
      <c r="AC182" s="37" t="str">
        <f aca="false">T($K106)</f>
        <v/>
      </c>
      <c r="AD182" s="56" t="str">
        <f aca="false">UPPER(AC182)</f>
        <v/>
      </c>
      <c r="AF182" s="55" t="str">
        <f aca="false">T($E107)</f>
        <v/>
      </c>
      <c r="AG182" s="37" t="str">
        <f aca="false">SUBSTITUTE(SUBSTITUTE(SUBSTITUTE(SUBSTITUTE(SUBSTITUTE(SUBSTITUTE(SUBSTITUTE(SUBSTITUTE(AF182,"""",""),"'",""),",",""),".",""),"-",""),";",""),":",""),"’","")</f>
        <v/>
      </c>
      <c r="AH182" s="37" t="str">
        <f aca="false">SUBSTITUTE(SUBSTITUTE(SUBSTITUTE(SUBSTITUTE(SUBSTITUTE(SUBSTITUTE(SUBSTITUTE(SUBSTITUTE(AG182,"!",""),"?",""),"&amp;","and"),"(",""),")",""),"*",""),"/",""),"\","")</f>
        <v/>
      </c>
      <c r="AI182" s="37" t="str">
        <f aca="false">UPPER(CLEAN(SUBSTITUTE(SUBSTITUTE(SUBSTITUTE(SUBSTITUTE(SUBSTITUTE(SUBSTITUTE(AH182," ",""),"|",""),"[",""),"]",""),"{",""),"}","")))</f>
        <v/>
      </c>
      <c r="AJ182" s="37" t="str">
        <f aca="false">T($K107)</f>
        <v/>
      </c>
      <c r="AK182" s="56" t="str">
        <f aca="false">UPPER(AJ182)</f>
        <v/>
      </c>
      <c r="AM182" s="55" t="str">
        <f aca="false">T($E108)</f>
        <v/>
      </c>
      <c r="AN182" s="37" t="str">
        <f aca="false">SUBSTITUTE(SUBSTITUTE(SUBSTITUTE(SUBSTITUTE(SUBSTITUTE(SUBSTITUTE(SUBSTITUTE(SUBSTITUTE(AM182,"""",""),"'",""),",",""),".",""),"-",""),";",""),":",""),"’","")</f>
        <v/>
      </c>
      <c r="AO182" s="37" t="str">
        <f aca="false">SUBSTITUTE(SUBSTITUTE(SUBSTITUTE(SUBSTITUTE(SUBSTITUTE(SUBSTITUTE(SUBSTITUTE(SUBSTITUTE(AN182,"!",""),"?",""),"&amp;","and"),"(",""),")",""),"*",""),"/",""),"\","")</f>
        <v/>
      </c>
      <c r="AP182" s="37" t="str">
        <f aca="false">UPPER(CLEAN(SUBSTITUTE(SUBSTITUTE(SUBSTITUTE(SUBSTITUTE(SUBSTITUTE(SUBSTITUTE(AO182," ",""),"|",""),"[",""),"]",""),"{",""),"}","")))</f>
        <v/>
      </c>
      <c r="AQ182" s="37" t="str">
        <f aca="false">T($K108)</f>
        <v>radio</v>
      </c>
      <c r="AR182" s="56" t="str">
        <f aca="false">UPPER(AQ182)</f>
        <v>RADIO</v>
      </c>
      <c r="AT182" s="57" t="n">
        <f aca="false">($C182="")</f>
        <v>0</v>
      </c>
    </row>
    <row r="183" customFormat="false" ht="12.75" hidden="false" customHeight="false" outlineLevel="0" collapsed="false">
      <c r="B183" s="40" t="s">
        <v>981</v>
      </c>
      <c r="C183" s="44" t="s">
        <v>982</v>
      </c>
      <c r="D183" s="45"/>
      <c r="E183" s="46"/>
      <c r="F183" s="45"/>
      <c r="G183" s="45"/>
      <c r="H183" s="47"/>
      <c r="I183" s="44" t="s">
        <v>983</v>
      </c>
      <c r="J183" s="45" t="s">
        <v>984</v>
      </c>
      <c r="K183" s="46"/>
      <c r="L183" s="45"/>
      <c r="M183" s="45"/>
      <c r="N183" s="48"/>
      <c r="O183" s="49" t="s">
        <v>985</v>
      </c>
      <c r="P183" s="50"/>
      <c r="Q183" s="38"/>
      <c r="R183" s="55" t="str">
        <f aca="false">T($F105)</f>
        <v/>
      </c>
      <c r="S183" s="37" t="str">
        <f aca="false">SUBSTITUTE(SUBSTITUTE(SUBSTITUTE(SUBSTITUTE(SUBSTITUTE(SUBSTITUTE(SUBSTITUTE(SUBSTITUTE(R183,"""",""),"'",""),",",""),".",""),"-",""),";",""),":",""),"’","")</f>
        <v/>
      </c>
      <c r="T183" s="37" t="str">
        <f aca="false">SUBSTITUTE(SUBSTITUTE(SUBSTITUTE(SUBSTITUTE(SUBSTITUTE(SUBSTITUTE(SUBSTITUTE(SUBSTITUTE(S183,"!",""),"?",""),"&amp;","and"),"(",""),")",""),"*",""),"/",""),"\","")</f>
        <v/>
      </c>
      <c r="U183" s="37" t="str">
        <f aca="false">UPPER(CLEAN(SUBSTITUTE(SUBSTITUTE(SUBSTITUTE(SUBSTITUTE(SUBSTITUTE(SUBSTITUTE(T183," ",""),"|",""),"[",""),"]",""),"{",""),"}","")))</f>
        <v/>
      </c>
      <c r="V183" s="37" t="str">
        <f aca="false">T($L105)</f>
        <v/>
      </c>
      <c r="W183" s="56" t="str">
        <f aca="false">UPPER(V183)</f>
        <v/>
      </c>
      <c r="Y183" s="55" t="str">
        <f aca="false">T($F106)</f>
        <v/>
      </c>
      <c r="Z183" s="37" t="str">
        <f aca="false">SUBSTITUTE(SUBSTITUTE(SUBSTITUTE(SUBSTITUTE(SUBSTITUTE(SUBSTITUTE(SUBSTITUTE(SUBSTITUTE(Y183,"""",""),"'",""),",",""),".",""),"-",""),";",""),":",""),"’","")</f>
        <v/>
      </c>
      <c r="AA183" s="37" t="str">
        <f aca="false">SUBSTITUTE(SUBSTITUTE(SUBSTITUTE(SUBSTITUTE(SUBSTITUTE(SUBSTITUTE(SUBSTITUTE(SUBSTITUTE(Z183,"!",""),"?",""),"&amp;","and"),"(",""),")",""),"*",""),"/",""),"\","")</f>
        <v/>
      </c>
      <c r="AB183" s="37" t="str">
        <f aca="false">UPPER(CLEAN(SUBSTITUTE(SUBSTITUTE(SUBSTITUTE(SUBSTITUTE(SUBSTITUTE(SUBSTITUTE(AA183," ",""),"|",""),"[",""),"]",""),"{",""),"}","")))</f>
        <v/>
      </c>
      <c r="AC183" s="37" t="str">
        <f aca="false">T($L106)</f>
        <v/>
      </c>
      <c r="AD183" s="56" t="str">
        <f aca="false">UPPER(AC183)</f>
        <v/>
      </c>
      <c r="AF183" s="55" t="str">
        <f aca="false">T($F107)</f>
        <v/>
      </c>
      <c r="AG183" s="37" t="str">
        <f aca="false">SUBSTITUTE(SUBSTITUTE(SUBSTITUTE(SUBSTITUTE(SUBSTITUTE(SUBSTITUTE(SUBSTITUTE(SUBSTITUTE(AF183,"""",""),"'",""),",",""),".",""),"-",""),";",""),":",""),"’","")</f>
        <v/>
      </c>
      <c r="AH183" s="37" t="str">
        <f aca="false">SUBSTITUTE(SUBSTITUTE(SUBSTITUTE(SUBSTITUTE(SUBSTITUTE(SUBSTITUTE(SUBSTITUTE(SUBSTITUTE(AG183,"!",""),"?",""),"&amp;","and"),"(",""),")",""),"*",""),"/",""),"\","")</f>
        <v/>
      </c>
      <c r="AI183" s="37" t="str">
        <f aca="false">UPPER(CLEAN(SUBSTITUTE(SUBSTITUTE(SUBSTITUTE(SUBSTITUTE(SUBSTITUTE(SUBSTITUTE(AH183," ",""),"|",""),"[",""),"]",""),"{",""),"}","")))</f>
        <v/>
      </c>
      <c r="AJ183" s="37" t="str">
        <f aca="false">T($L107)</f>
        <v/>
      </c>
      <c r="AK183" s="56" t="str">
        <f aca="false">UPPER(AJ183)</f>
        <v/>
      </c>
      <c r="AM183" s="55" t="str">
        <f aca="false">T($F108)</f>
        <v/>
      </c>
      <c r="AN183" s="37" t="str">
        <f aca="false">SUBSTITUTE(SUBSTITUTE(SUBSTITUTE(SUBSTITUTE(SUBSTITUTE(SUBSTITUTE(SUBSTITUTE(SUBSTITUTE(AM183,"""",""),"'",""),",",""),".",""),"-",""),";",""),":",""),"’","")</f>
        <v/>
      </c>
      <c r="AO183" s="37" t="str">
        <f aca="false">SUBSTITUTE(SUBSTITUTE(SUBSTITUTE(SUBSTITUTE(SUBSTITUTE(SUBSTITUTE(SUBSTITUTE(SUBSTITUTE(AN183,"!",""),"?",""),"&amp;","and"),"(",""),")",""),"*",""),"/",""),"\","")</f>
        <v/>
      </c>
      <c r="AP183" s="37" t="str">
        <f aca="false">UPPER(CLEAN(SUBSTITUTE(SUBSTITUTE(SUBSTITUTE(SUBSTITUTE(SUBSTITUTE(SUBSTITUTE(AO183," ",""),"|",""),"[",""),"]",""),"{",""),"}","")))</f>
        <v/>
      </c>
      <c r="AQ183" s="37" t="str">
        <f aca="false">T($L108)</f>
        <v>star</v>
      </c>
      <c r="AR183" s="56" t="str">
        <f aca="false">UPPER(AQ183)</f>
        <v>STAR</v>
      </c>
      <c r="AT183" s="57" t="n">
        <f aca="false">($C183="")</f>
        <v>0</v>
      </c>
    </row>
    <row r="184" customFormat="false" ht="12.75" hidden="false" customHeight="false" outlineLevel="0" collapsed="false">
      <c r="B184" s="40" t="s">
        <v>986</v>
      </c>
      <c r="C184" s="44" t="s">
        <v>987</v>
      </c>
      <c r="D184" s="45"/>
      <c r="E184" s="46"/>
      <c r="F184" s="45"/>
      <c r="G184" s="45"/>
      <c r="H184" s="47"/>
      <c r="I184" s="44" t="s">
        <v>988</v>
      </c>
      <c r="J184" s="45" t="s">
        <v>989</v>
      </c>
      <c r="K184" s="46" t="s">
        <v>990</v>
      </c>
      <c r="L184" s="45"/>
      <c r="M184" s="45"/>
      <c r="N184" s="48"/>
      <c r="O184" s="49" t="s">
        <v>985</v>
      </c>
      <c r="P184" s="41"/>
      <c r="Q184" s="38"/>
      <c r="R184" s="55" t="str">
        <f aca="false">T($G105)</f>
        <v/>
      </c>
      <c r="S184" s="37" t="str">
        <f aca="false">SUBSTITUTE(SUBSTITUTE(SUBSTITUTE(SUBSTITUTE(SUBSTITUTE(SUBSTITUTE(SUBSTITUTE(SUBSTITUTE(R184,"""",""),"'",""),",",""),".",""),"-",""),";",""),":",""),"’","")</f>
        <v/>
      </c>
      <c r="T184" s="37" t="str">
        <f aca="false">SUBSTITUTE(SUBSTITUTE(SUBSTITUTE(SUBSTITUTE(SUBSTITUTE(SUBSTITUTE(SUBSTITUTE(SUBSTITUTE(S184,"!",""),"?",""),"&amp;","and"),"(",""),")",""),"*",""),"/",""),"\","")</f>
        <v/>
      </c>
      <c r="U184" s="37" t="str">
        <f aca="false">UPPER(CLEAN(SUBSTITUTE(SUBSTITUTE(SUBSTITUTE(SUBSTITUTE(SUBSTITUTE(SUBSTITUTE(T184," ",""),"|",""),"[",""),"]",""),"{",""),"}","")))</f>
        <v/>
      </c>
      <c r="V184" s="37" t="str">
        <f aca="false">T($M105)</f>
        <v/>
      </c>
      <c r="W184" s="56" t="str">
        <f aca="false">UPPER(V184)</f>
        <v/>
      </c>
      <c r="Y184" s="55" t="str">
        <f aca="false">T($G106)</f>
        <v/>
      </c>
      <c r="Z184" s="37" t="str">
        <f aca="false">SUBSTITUTE(SUBSTITUTE(SUBSTITUTE(SUBSTITUTE(SUBSTITUTE(SUBSTITUTE(SUBSTITUTE(SUBSTITUTE(Y184,"""",""),"'",""),",",""),".",""),"-",""),";",""),":",""),"’","")</f>
        <v/>
      </c>
      <c r="AA184" s="37" t="str">
        <f aca="false">SUBSTITUTE(SUBSTITUTE(SUBSTITUTE(SUBSTITUTE(SUBSTITUTE(SUBSTITUTE(SUBSTITUTE(SUBSTITUTE(Z184,"!",""),"?",""),"&amp;","and"),"(",""),")",""),"*",""),"/",""),"\","")</f>
        <v/>
      </c>
      <c r="AB184" s="37" t="str">
        <f aca="false">UPPER(CLEAN(SUBSTITUTE(SUBSTITUTE(SUBSTITUTE(SUBSTITUTE(SUBSTITUTE(SUBSTITUTE(AA184," ",""),"|",""),"[",""),"]",""),"{",""),"}","")))</f>
        <v/>
      </c>
      <c r="AC184" s="37" t="str">
        <f aca="false">T($M106)</f>
        <v/>
      </c>
      <c r="AD184" s="56" t="str">
        <f aca="false">UPPER(AC184)</f>
        <v/>
      </c>
      <c r="AF184" s="55" t="str">
        <f aca="false">T($G107)</f>
        <v/>
      </c>
      <c r="AG184" s="37" t="str">
        <f aca="false">SUBSTITUTE(SUBSTITUTE(SUBSTITUTE(SUBSTITUTE(SUBSTITUTE(SUBSTITUTE(SUBSTITUTE(SUBSTITUTE(AF184,"""",""),"'",""),",",""),".",""),"-",""),";",""),":",""),"’","")</f>
        <v/>
      </c>
      <c r="AH184" s="37" t="str">
        <f aca="false">SUBSTITUTE(SUBSTITUTE(SUBSTITUTE(SUBSTITUTE(SUBSTITUTE(SUBSTITUTE(SUBSTITUTE(SUBSTITUTE(AG184,"!",""),"?",""),"&amp;","and"),"(",""),")",""),"*",""),"/",""),"\","")</f>
        <v/>
      </c>
      <c r="AI184" s="37" t="str">
        <f aca="false">UPPER(CLEAN(SUBSTITUTE(SUBSTITUTE(SUBSTITUTE(SUBSTITUTE(SUBSTITUTE(SUBSTITUTE(AH184," ",""),"|",""),"[",""),"]",""),"{",""),"}","")))</f>
        <v/>
      </c>
      <c r="AJ184" s="37" t="str">
        <f aca="false">T($M107)</f>
        <v/>
      </c>
      <c r="AK184" s="56" t="str">
        <f aca="false">UPPER(AJ184)</f>
        <v/>
      </c>
      <c r="AM184" s="55" t="str">
        <f aca="false">T($G108)</f>
        <v/>
      </c>
      <c r="AN184" s="37" t="str">
        <f aca="false">SUBSTITUTE(SUBSTITUTE(SUBSTITUTE(SUBSTITUTE(SUBSTITUTE(SUBSTITUTE(SUBSTITUTE(SUBSTITUTE(AM184,"""",""),"'",""),",",""),".",""),"-",""),";",""),":",""),"’","")</f>
        <v/>
      </c>
      <c r="AO184" s="37" t="str">
        <f aca="false">SUBSTITUTE(SUBSTITUTE(SUBSTITUTE(SUBSTITUTE(SUBSTITUTE(SUBSTITUTE(SUBSTITUTE(SUBSTITUTE(AN184,"!",""),"?",""),"&amp;","and"),"(",""),")",""),"*",""),"/",""),"\","")</f>
        <v/>
      </c>
      <c r="AP184" s="37" t="str">
        <f aca="false">UPPER(CLEAN(SUBSTITUTE(SUBSTITUTE(SUBSTITUTE(SUBSTITUTE(SUBSTITUTE(SUBSTITUTE(AO184," ",""),"|",""),"[",""),"]",""),"{",""),"}","")))</f>
        <v/>
      </c>
      <c r="AQ184" s="37" t="str">
        <f aca="false">T($M108)</f>
        <v/>
      </c>
      <c r="AR184" s="56" t="str">
        <f aca="false">UPPER(AQ184)</f>
        <v/>
      </c>
      <c r="AT184" s="57" t="n">
        <f aca="false">($C184="")</f>
        <v>0</v>
      </c>
    </row>
    <row r="185" customFormat="false" ht="12.75" hidden="false" customHeight="false" outlineLevel="0" collapsed="false">
      <c r="B185" s="40" t="s">
        <v>991</v>
      </c>
      <c r="C185" s="44" t="s">
        <v>992</v>
      </c>
      <c r="D185" s="45"/>
      <c r="E185" s="46"/>
      <c r="F185" s="45"/>
      <c r="G185" s="45"/>
      <c r="H185" s="47"/>
      <c r="I185" s="44" t="s">
        <v>993</v>
      </c>
      <c r="J185" s="45"/>
      <c r="K185" s="46"/>
      <c r="L185" s="45"/>
      <c r="M185" s="45"/>
      <c r="N185" s="48"/>
      <c r="O185" s="49" t="s">
        <v>994</v>
      </c>
      <c r="P185" s="61"/>
      <c r="Q185" s="38"/>
      <c r="R185" s="58" t="str">
        <f aca="false">T($H105)</f>
        <v/>
      </c>
      <c r="S185" s="59" t="str">
        <f aca="false">SUBSTITUTE(SUBSTITUTE(SUBSTITUTE(SUBSTITUTE(SUBSTITUTE(SUBSTITUTE(SUBSTITUTE(SUBSTITUTE(R185,"""",""),"'",""),",",""),".",""),"-",""),";",""),":",""),"’","")</f>
        <v/>
      </c>
      <c r="T185" s="59" t="str">
        <f aca="false">SUBSTITUTE(SUBSTITUTE(SUBSTITUTE(SUBSTITUTE(SUBSTITUTE(SUBSTITUTE(SUBSTITUTE(SUBSTITUTE(S185,"!",""),"?",""),"&amp;","and"),"(",""),")",""),"*",""),"/",""),"\","")</f>
        <v/>
      </c>
      <c r="U185" s="59" t="str">
        <f aca="false">UPPER(CLEAN(SUBSTITUTE(SUBSTITUTE(SUBSTITUTE(SUBSTITUTE(SUBSTITUTE(SUBSTITUTE(T185," ",""),"|",""),"[",""),"]",""),"{",""),"}","")))</f>
        <v/>
      </c>
      <c r="V185" s="59" t="str">
        <f aca="false">T($N105)</f>
        <v/>
      </c>
      <c r="W185" s="60" t="str">
        <f aca="false">UPPER(V185)</f>
        <v/>
      </c>
      <c r="Y185" s="58" t="str">
        <f aca="false">T($H106)</f>
        <v/>
      </c>
      <c r="Z185" s="59" t="str">
        <f aca="false">SUBSTITUTE(SUBSTITUTE(SUBSTITUTE(SUBSTITUTE(SUBSTITUTE(SUBSTITUTE(SUBSTITUTE(SUBSTITUTE(Y185,"""",""),"'",""),",",""),".",""),"-",""),";",""),":",""),"’","")</f>
        <v/>
      </c>
      <c r="AA185" s="59" t="str">
        <f aca="false">SUBSTITUTE(SUBSTITUTE(SUBSTITUTE(SUBSTITUTE(SUBSTITUTE(SUBSTITUTE(SUBSTITUTE(SUBSTITUTE(Z185,"!",""),"?",""),"&amp;","and"),"(",""),")",""),"*",""),"/",""),"\","")</f>
        <v/>
      </c>
      <c r="AB185" s="59" t="str">
        <f aca="false">UPPER(CLEAN(SUBSTITUTE(SUBSTITUTE(SUBSTITUTE(SUBSTITUTE(SUBSTITUTE(SUBSTITUTE(AA185," ",""),"|",""),"[",""),"]",""),"{",""),"}","")))</f>
        <v/>
      </c>
      <c r="AC185" s="59" t="str">
        <f aca="false">T($N106)</f>
        <v/>
      </c>
      <c r="AD185" s="60" t="str">
        <f aca="false">UPPER(AC185)</f>
        <v/>
      </c>
      <c r="AF185" s="58" t="str">
        <f aca="false">T($H107)</f>
        <v/>
      </c>
      <c r="AG185" s="59" t="str">
        <f aca="false">SUBSTITUTE(SUBSTITUTE(SUBSTITUTE(SUBSTITUTE(SUBSTITUTE(SUBSTITUTE(SUBSTITUTE(SUBSTITUTE(AF185,"""",""),"'",""),",",""),".",""),"-",""),";",""),":",""),"’","")</f>
        <v/>
      </c>
      <c r="AH185" s="59" t="str">
        <f aca="false">SUBSTITUTE(SUBSTITUTE(SUBSTITUTE(SUBSTITUTE(SUBSTITUTE(SUBSTITUTE(SUBSTITUTE(SUBSTITUTE(AG185,"!",""),"?",""),"&amp;","and"),"(",""),")",""),"*",""),"/",""),"\","")</f>
        <v/>
      </c>
      <c r="AI185" s="59" t="str">
        <f aca="false">UPPER(CLEAN(SUBSTITUTE(SUBSTITUTE(SUBSTITUTE(SUBSTITUTE(SUBSTITUTE(SUBSTITUTE(AH185," ",""),"|",""),"[",""),"]",""),"{",""),"}","")))</f>
        <v/>
      </c>
      <c r="AJ185" s="59" t="str">
        <f aca="false">T($N107)</f>
        <v/>
      </c>
      <c r="AK185" s="60" t="str">
        <f aca="false">UPPER(AJ185)</f>
        <v/>
      </c>
      <c r="AM185" s="58" t="str">
        <f aca="false">T($H108)</f>
        <v/>
      </c>
      <c r="AN185" s="59" t="str">
        <f aca="false">SUBSTITUTE(SUBSTITUTE(SUBSTITUTE(SUBSTITUTE(SUBSTITUTE(SUBSTITUTE(SUBSTITUTE(SUBSTITUTE(AM185,"""",""),"'",""),",",""),".",""),"-",""),";",""),":",""),"’","")</f>
        <v/>
      </c>
      <c r="AO185" s="59" t="str">
        <f aca="false">SUBSTITUTE(SUBSTITUTE(SUBSTITUTE(SUBSTITUTE(SUBSTITUTE(SUBSTITUTE(SUBSTITUTE(SUBSTITUTE(AN185,"!",""),"?",""),"&amp;","and"),"(",""),")",""),"*",""),"/",""),"\","")</f>
        <v/>
      </c>
      <c r="AP185" s="59" t="str">
        <f aca="false">UPPER(CLEAN(SUBSTITUTE(SUBSTITUTE(SUBSTITUTE(SUBSTITUTE(SUBSTITUTE(SUBSTITUTE(AO185," ",""),"|",""),"[",""),"]",""),"{",""),"}","")))</f>
        <v/>
      </c>
      <c r="AQ185" s="59" t="str">
        <f aca="false">T($N108)</f>
        <v/>
      </c>
      <c r="AR185" s="60" t="str">
        <f aca="false">UPPER(AQ185)</f>
        <v/>
      </c>
      <c r="AT185" s="57" t="n">
        <f aca="false">($C185="")</f>
        <v>0</v>
      </c>
    </row>
    <row r="186" customFormat="false" ht="12.75" hidden="false" customHeight="true" outlineLevel="0" collapsed="false">
      <c r="B186" s="40" t="s">
        <v>995</v>
      </c>
      <c r="C186" s="44" t="s">
        <v>996</v>
      </c>
      <c r="D186" s="45"/>
      <c r="E186" s="46"/>
      <c r="F186" s="45"/>
      <c r="G186" s="45"/>
      <c r="H186" s="47"/>
      <c r="I186" s="44" t="s">
        <v>276</v>
      </c>
      <c r="J186" s="45"/>
      <c r="K186" s="46"/>
      <c r="L186" s="45"/>
      <c r="M186" s="45"/>
      <c r="N186" s="48"/>
      <c r="O186" s="49" t="s">
        <v>994</v>
      </c>
      <c r="P186" s="50"/>
      <c r="Q186" s="38"/>
      <c r="AT186" s="57" t="n">
        <f aca="false">($C186="")</f>
        <v>0</v>
      </c>
    </row>
    <row r="187" customFormat="false" ht="12.75" hidden="false" customHeight="false" outlineLevel="0" collapsed="false">
      <c r="B187" s="40" t="s">
        <v>997</v>
      </c>
      <c r="C187" s="44" t="s">
        <v>998</v>
      </c>
      <c r="D187" s="45" t="s">
        <v>999</v>
      </c>
      <c r="E187" s="46"/>
      <c r="F187" s="45"/>
      <c r="G187" s="45"/>
      <c r="H187" s="47"/>
      <c r="I187" s="44" t="s">
        <v>1000</v>
      </c>
      <c r="J187" s="45" t="s">
        <v>1001</v>
      </c>
      <c r="K187" s="46" t="s">
        <v>1002</v>
      </c>
      <c r="L187" s="45" t="s">
        <v>1003</v>
      </c>
      <c r="M187" s="45"/>
      <c r="N187" s="48"/>
      <c r="O187" s="49" t="s">
        <v>1004</v>
      </c>
      <c r="P187" s="50"/>
      <c r="Q187" s="38" t="n">
        <f aca="false">+Q180+4</f>
        <v>109</v>
      </c>
      <c r="R187" s="51" t="str">
        <f aca="false">T($C109)</f>
        <v>Shania Twain</v>
      </c>
      <c r="S187" s="52" t="str">
        <f aca="false">SUBSTITUTE(SUBSTITUTE(SUBSTITUTE(SUBSTITUTE(SUBSTITUTE(SUBSTITUTE(SUBSTITUTE(SUBSTITUTE(R187,"""",""),"'",""),",",""),".",""),"-",""),";",""),":",""),"’","")</f>
        <v>Shania Twain</v>
      </c>
      <c r="T187" s="52" t="str">
        <f aca="false">SUBSTITUTE(SUBSTITUTE(SUBSTITUTE(SUBSTITUTE(SUBSTITUTE(SUBSTITUTE(SUBSTITUTE(SUBSTITUTE(S187,"!",""),"?",""),"&amp;","and"),"(",""),")",""),"*",""),"/",""),"\","")</f>
        <v>Shania Twain</v>
      </c>
      <c r="U187" s="52" t="str">
        <f aca="false">UPPER(CLEAN(SUBSTITUTE(SUBSTITUTE(SUBSTITUTE(SUBSTITUTE(SUBSTITUTE(SUBSTITUTE(T187," ",""),"|",""),"[",""),"]",""),"{",""),"}","")))</f>
        <v>SHANIATWAIN</v>
      </c>
      <c r="V187" s="52" t="str">
        <f aca="false">T($I109)</f>
        <v>shania</v>
      </c>
      <c r="W187" s="53" t="str">
        <f aca="false">UPPER(V187)</f>
        <v>SHANIA</v>
      </c>
      <c r="X187" s="38" t="n">
        <v>110</v>
      </c>
      <c r="Y187" s="51" t="str">
        <f aca="false">T($C110)</f>
        <v>Man I Feel Like a Woman</v>
      </c>
      <c r="Z187" s="52" t="str">
        <f aca="false">SUBSTITUTE(SUBSTITUTE(SUBSTITUTE(SUBSTITUTE(SUBSTITUTE(SUBSTITUTE(SUBSTITUTE(SUBSTITUTE(Y187,"""",""),"'",""),",",""),".",""),"-",""),";",""),":",""),"’","")</f>
        <v>Man I Feel Like a Woman</v>
      </c>
      <c r="AA187" s="52" t="str">
        <f aca="false">SUBSTITUTE(SUBSTITUTE(SUBSTITUTE(SUBSTITUTE(SUBSTITUTE(SUBSTITUTE(SUBSTITUTE(SUBSTITUTE(Z187,"!",""),"?",""),"&amp;","and"),"(",""),")",""),"*",""),"/",""),"\","")</f>
        <v>Man I Feel Like a Woman</v>
      </c>
      <c r="AB187" s="52" t="str">
        <f aca="false">UPPER(CLEAN(SUBSTITUTE(SUBSTITUTE(SUBSTITUTE(SUBSTITUTE(SUBSTITUTE(SUBSTITUTE(AA187," ",""),"|",""),"[",""),"]",""),"{",""),"}","")))</f>
        <v>MANIFEELLIKEAWOMAN</v>
      </c>
      <c r="AC187" s="52" t="str">
        <f aca="false">T($I110)</f>
        <v>man</v>
      </c>
      <c r="AD187" s="53" t="str">
        <f aca="false">UPPER(AC187)</f>
        <v>MAN</v>
      </c>
      <c r="AE187" s="38" t="n">
        <v>111</v>
      </c>
      <c r="AF187" s="51" t="str">
        <f aca="false">T($C111)</f>
        <v>Frankie Goes to Hollywood</v>
      </c>
      <c r="AG187" s="52" t="str">
        <f aca="false">SUBSTITUTE(SUBSTITUTE(SUBSTITUTE(SUBSTITUTE(SUBSTITUTE(SUBSTITUTE(SUBSTITUTE(SUBSTITUTE(AF187,"""",""),"'",""),",",""),".",""),"-",""),";",""),":",""),"’","")</f>
        <v>Frankie Goes to Hollywood</v>
      </c>
      <c r="AH187" s="52" t="str">
        <f aca="false">SUBSTITUTE(SUBSTITUTE(SUBSTITUTE(SUBSTITUTE(SUBSTITUTE(SUBSTITUTE(SUBSTITUTE(SUBSTITUTE(AG187,"!",""),"?",""),"&amp;","and"),"(",""),")",""),"*",""),"/",""),"\","")</f>
        <v>Frankie Goes to Hollywood</v>
      </c>
      <c r="AI187" s="52" t="str">
        <f aca="false">UPPER(CLEAN(SUBSTITUTE(SUBSTITUTE(SUBSTITUTE(SUBSTITUTE(SUBSTITUTE(SUBSTITUTE(AH187," ",""),"|",""),"[",""),"]",""),"{",""),"}","")))</f>
        <v>FRANKIEGOESTOHOLLYWOOD</v>
      </c>
      <c r="AJ187" s="52" t="str">
        <f aca="false">T($I111)</f>
        <v>frankie</v>
      </c>
      <c r="AK187" s="53" t="str">
        <f aca="false">UPPER(AJ187)</f>
        <v>FRANKIE</v>
      </c>
      <c r="AL187" s="38" t="n">
        <v>112</v>
      </c>
      <c r="AM187" s="51" t="str">
        <f aca="false">T($C112)</f>
        <v>Two Tribes</v>
      </c>
      <c r="AN187" s="52" t="str">
        <f aca="false">SUBSTITUTE(SUBSTITUTE(SUBSTITUTE(SUBSTITUTE(SUBSTITUTE(SUBSTITUTE(SUBSTITUTE(SUBSTITUTE(AM187,"""",""),"'",""),",",""),".",""),"-",""),";",""),":",""),"’","")</f>
        <v>Two Tribes</v>
      </c>
      <c r="AO187" s="52" t="str">
        <f aca="false">SUBSTITUTE(SUBSTITUTE(SUBSTITUTE(SUBSTITUTE(SUBSTITUTE(SUBSTITUTE(SUBSTITUTE(SUBSTITUTE(AN187,"!",""),"?",""),"&amp;","and"),"(",""),")",""),"*",""),"/",""),"\","")</f>
        <v>Two Tribes</v>
      </c>
      <c r="AP187" s="52" t="str">
        <f aca="false">UPPER(CLEAN(SUBSTITUTE(SUBSTITUTE(SUBSTITUTE(SUBSTITUTE(SUBSTITUTE(SUBSTITUTE(AO187," ",""),"|",""),"[",""),"]",""),"{",""),"}","")))</f>
        <v>TWOTRIBES</v>
      </c>
      <c r="AQ187" s="52" t="str">
        <f aca="false">T($I112)</f>
        <v>two</v>
      </c>
      <c r="AR187" s="53" t="str">
        <f aca="false">UPPER(AQ187)</f>
        <v>TWO</v>
      </c>
      <c r="AT187" s="57" t="n">
        <f aca="false">($C187="")</f>
        <v>0</v>
      </c>
    </row>
    <row r="188" customFormat="false" ht="12.75" hidden="false" customHeight="false" outlineLevel="0" collapsed="false">
      <c r="B188" s="40" t="s">
        <v>1005</v>
      </c>
      <c r="C188" s="44" t="s">
        <v>1006</v>
      </c>
      <c r="D188" s="45"/>
      <c r="E188" s="46"/>
      <c r="F188" s="45"/>
      <c r="G188" s="45"/>
      <c r="H188" s="47"/>
      <c r="I188" s="44" t="s">
        <v>1007</v>
      </c>
      <c r="J188" s="45" t="s">
        <v>1008</v>
      </c>
      <c r="K188" s="46"/>
      <c r="L188" s="45"/>
      <c r="M188" s="45"/>
      <c r="N188" s="48"/>
      <c r="O188" s="49" t="s">
        <v>1004</v>
      </c>
      <c r="P188" s="50"/>
      <c r="Q188" s="38"/>
      <c r="R188" s="55" t="str">
        <f aca="false">T($D109)</f>
        <v/>
      </c>
      <c r="S188" s="37" t="str">
        <f aca="false">SUBSTITUTE(SUBSTITUTE(SUBSTITUTE(SUBSTITUTE(SUBSTITUTE(SUBSTITUTE(SUBSTITUTE(SUBSTITUTE(R188,"""",""),"'",""),",",""),".",""),"-",""),";",""),":",""),"’","")</f>
        <v/>
      </c>
      <c r="T188" s="37" t="str">
        <f aca="false">SUBSTITUTE(SUBSTITUTE(SUBSTITUTE(SUBSTITUTE(SUBSTITUTE(SUBSTITUTE(SUBSTITUTE(SUBSTITUTE(S188,"!",""),"?",""),"&amp;","and"),"(",""),")",""),"*",""),"/",""),"\","")</f>
        <v/>
      </c>
      <c r="U188" s="37" t="str">
        <f aca="false">UPPER(CLEAN(SUBSTITUTE(SUBSTITUTE(SUBSTITUTE(SUBSTITUTE(SUBSTITUTE(SUBSTITUTE(T188," ",""),"|",""),"[",""),"]",""),"{",""),"}","")))</f>
        <v/>
      </c>
      <c r="V188" s="37" t="str">
        <f aca="false">T($J109)</f>
        <v>twain</v>
      </c>
      <c r="W188" s="56" t="str">
        <f aca="false">UPPER(V188)</f>
        <v>TWAIN</v>
      </c>
      <c r="X188" s="38"/>
      <c r="Y188" s="55" t="str">
        <f aca="false">T($D110)</f>
        <v/>
      </c>
      <c r="Z188" s="37" t="str">
        <f aca="false">SUBSTITUTE(SUBSTITUTE(SUBSTITUTE(SUBSTITUTE(SUBSTITUTE(SUBSTITUTE(SUBSTITUTE(SUBSTITUTE(Y188,"""",""),"'",""),",",""),".",""),"-",""),";",""),":",""),"’","")</f>
        <v/>
      </c>
      <c r="AA188" s="37" t="str">
        <f aca="false">SUBSTITUTE(SUBSTITUTE(SUBSTITUTE(SUBSTITUTE(SUBSTITUTE(SUBSTITUTE(SUBSTITUTE(SUBSTITUTE(Z188,"!",""),"?",""),"&amp;","and"),"(",""),")",""),"*",""),"/",""),"\","")</f>
        <v/>
      </c>
      <c r="AB188" s="37" t="str">
        <f aca="false">UPPER(CLEAN(SUBSTITUTE(SUBSTITUTE(SUBSTITUTE(SUBSTITUTE(SUBSTITUTE(SUBSTITUTE(AA188," ",""),"|",""),"[",""),"]",""),"{",""),"}","")))</f>
        <v/>
      </c>
      <c r="AC188" s="37" t="str">
        <f aca="false">T($J110)</f>
        <v>feel</v>
      </c>
      <c r="AD188" s="56" t="str">
        <f aca="false">UPPER(AC188)</f>
        <v>FEEL</v>
      </c>
      <c r="AE188" s="38"/>
      <c r="AF188" s="55" t="str">
        <f aca="false">T($D111)</f>
        <v/>
      </c>
      <c r="AG188" s="37" t="str">
        <f aca="false">SUBSTITUTE(SUBSTITUTE(SUBSTITUTE(SUBSTITUTE(SUBSTITUTE(SUBSTITUTE(SUBSTITUTE(SUBSTITUTE(AF188,"""",""),"'",""),",",""),".",""),"-",""),";",""),":",""),"’","")</f>
        <v/>
      </c>
      <c r="AH188" s="37" t="str">
        <f aca="false">SUBSTITUTE(SUBSTITUTE(SUBSTITUTE(SUBSTITUTE(SUBSTITUTE(SUBSTITUTE(SUBSTITUTE(SUBSTITUTE(AG188,"!",""),"?",""),"&amp;","and"),"(",""),")",""),"*",""),"/",""),"\","")</f>
        <v/>
      </c>
      <c r="AI188" s="37" t="str">
        <f aca="false">UPPER(CLEAN(SUBSTITUTE(SUBSTITUTE(SUBSTITUTE(SUBSTITUTE(SUBSTITUTE(SUBSTITUTE(AH188," ",""),"|",""),"[",""),"]",""),"{",""),"}","")))</f>
        <v/>
      </c>
      <c r="AJ188" s="37" t="str">
        <f aca="false">T($J111)</f>
        <v>goes</v>
      </c>
      <c r="AK188" s="56" t="str">
        <f aca="false">UPPER(AJ188)</f>
        <v>GOES</v>
      </c>
      <c r="AL188" s="38"/>
      <c r="AM188" s="55" t="str">
        <f aca="false">T($D112)</f>
        <v>Two Tribes (Annihilation)</v>
      </c>
      <c r="AN188" s="37" t="str">
        <f aca="false">SUBSTITUTE(SUBSTITUTE(SUBSTITUTE(SUBSTITUTE(SUBSTITUTE(SUBSTITUTE(SUBSTITUTE(SUBSTITUTE(AM188,"""",""),"'",""),",",""),".",""),"-",""),";",""),":",""),"’","")</f>
        <v>Two Tribes (Annihilation)</v>
      </c>
      <c r="AO188" s="37" t="str">
        <f aca="false">SUBSTITUTE(SUBSTITUTE(SUBSTITUTE(SUBSTITUTE(SUBSTITUTE(SUBSTITUTE(SUBSTITUTE(SUBSTITUTE(AN188,"!",""),"?",""),"&amp;","and"),"(",""),")",""),"*",""),"/",""),"\","")</f>
        <v>Two Tribes Annihilation</v>
      </c>
      <c r="AP188" s="37" t="str">
        <f aca="false">UPPER(CLEAN(SUBSTITUTE(SUBSTITUTE(SUBSTITUTE(SUBSTITUTE(SUBSTITUTE(SUBSTITUTE(AO188," ",""),"|",""),"[",""),"]",""),"{",""),"}","")))</f>
        <v>TWOTRIBESANNIHILATION</v>
      </c>
      <c r="AQ188" s="37" t="str">
        <f aca="false">T($J112)</f>
        <v>tribes</v>
      </c>
      <c r="AR188" s="56" t="str">
        <f aca="false">UPPER(AQ188)</f>
        <v>TRIBES</v>
      </c>
      <c r="AT188" s="57" t="n">
        <f aca="false">($C188="")</f>
        <v>0</v>
      </c>
    </row>
    <row r="189" customFormat="false" ht="12.75" hidden="false" customHeight="false" outlineLevel="0" collapsed="false">
      <c r="B189" s="40" t="s">
        <v>1009</v>
      </c>
      <c r="C189" s="44" t="s">
        <v>1010</v>
      </c>
      <c r="D189" s="45"/>
      <c r="E189" s="46"/>
      <c r="F189" s="45"/>
      <c r="G189" s="45"/>
      <c r="H189" s="47"/>
      <c r="I189" s="44" t="s">
        <v>1011</v>
      </c>
      <c r="J189" s="45" t="s">
        <v>1012</v>
      </c>
      <c r="K189" s="46"/>
      <c r="L189" s="45"/>
      <c r="M189" s="45"/>
      <c r="N189" s="48"/>
      <c r="O189" s="49" t="s">
        <v>1013</v>
      </c>
      <c r="P189" s="50"/>
      <c r="Q189" s="38"/>
      <c r="R189" s="55" t="str">
        <f aca="false">T($E109)</f>
        <v/>
      </c>
      <c r="S189" s="37" t="str">
        <f aca="false">SUBSTITUTE(SUBSTITUTE(SUBSTITUTE(SUBSTITUTE(SUBSTITUTE(SUBSTITUTE(SUBSTITUTE(SUBSTITUTE(R189,"""",""),"'",""),",",""),".",""),"-",""),";",""),":",""),"’","")</f>
        <v/>
      </c>
      <c r="T189" s="37" t="str">
        <f aca="false">SUBSTITUTE(SUBSTITUTE(SUBSTITUTE(SUBSTITUTE(SUBSTITUTE(SUBSTITUTE(SUBSTITUTE(SUBSTITUTE(S189,"!",""),"?",""),"&amp;","and"),"(",""),")",""),"*",""),"/",""),"\","")</f>
        <v/>
      </c>
      <c r="U189" s="37" t="str">
        <f aca="false">UPPER(CLEAN(SUBSTITUTE(SUBSTITUTE(SUBSTITUTE(SUBSTITUTE(SUBSTITUTE(SUBSTITUTE(T189," ",""),"|",""),"[",""),"]",""),"{",""),"}","")))</f>
        <v/>
      </c>
      <c r="V189" s="37" t="str">
        <f aca="false">T($K109)</f>
        <v/>
      </c>
      <c r="W189" s="56" t="str">
        <f aca="false">UPPER(V189)</f>
        <v/>
      </c>
      <c r="X189" s="38"/>
      <c r="Y189" s="55" t="str">
        <f aca="false">T($E110)</f>
        <v/>
      </c>
      <c r="Z189" s="37" t="str">
        <f aca="false">SUBSTITUTE(SUBSTITUTE(SUBSTITUTE(SUBSTITUTE(SUBSTITUTE(SUBSTITUTE(SUBSTITUTE(SUBSTITUTE(Y189,"""",""),"'",""),",",""),".",""),"-",""),";",""),":",""),"’","")</f>
        <v/>
      </c>
      <c r="AA189" s="37" t="str">
        <f aca="false">SUBSTITUTE(SUBSTITUTE(SUBSTITUTE(SUBSTITUTE(SUBSTITUTE(SUBSTITUTE(SUBSTITUTE(SUBSTITUTE(Z189,"!",""),"?",""),"&amp;","and"),"(",""),")",""),"*",""),"/",""),"\","")</f>
        <v/>
      </c>
      <c r="AB189" s="37" t="str">
        <f aca="false">UPPER(CLEAN(SUBSTITUTE(SUBSTITUTE(SUBSTITUTE(SUBSTITUTE(SUBSTITUTE(SUBSTITUTE(AA189," ",""),"|",""),"[",""),"]",""),"{",""),"}","")))</f>
        <v/>
      </c>
      <c r="AC189" s="37" t="str">
        <f aca="false">T($K110)</f>
        <v>like</v>
      </c>
      <c r="AD189" s="56" t="str">
        <f aca="false">UPPER(AC189)</f>
        <v>LIKE</v>
      </c>
      <c r="AE189" s="38"/>
      <c r="AF189" s="55" t="str">
        <f aca="false">T($E111)</f>
        <v/>
      </c>
      <c r="AG189" s="37" t="str">
        <f aca="false">SUBSTITUTE(SUBSTITUTE(SUBSTITUTE(SUBSTITUTE(SUBSTITUTE(SUBSTITUTE(SUBSTITUTE(SUBSTITUTE(AF189,"""",""),"'",""),",",""),".",""),"-",""),";",""),":",""),"’","")</f>
        <v/>
      </c>
      <c r="AH189" s="37" t="str">
        <f aca="false">SUBSTITUTE(SUBSTITUTE(SUBSTITUTE(SUBSTITUTE(SUBSTITUTE(SUBSTITUTE(SUBSTITUTE(SUBSTITUTE(AG189,"!",""),"?",""),"&amp;","and"),"(",""),")",""),"*",""),"/",""),"\","")</f>
        <v/>
      </c>
      <c r="AI189" s="37" t="str">
        <f aca="false">UPPER(CLEAN(SUBSTITUTE(SUBSTITUTE(SUBSTITUTE(SUBSTITUTE(SUBSTITUTE(SUBSTITUTE(AH189," ",""),"|",""),"[",""),"]",""),"{",""),"}","")))</f>
        <v/>
      </c>
      <c r="AJ189" s="37" t="str">
        <f aca="false">T($K111)</f>
        <v>hollywood</v>
      </c>
      <c r="AK189" s="56" t="str">
        <f aca="false">UPPER(AJ189)</f>
        <v>HOLLYWOOD</v>
      </c>
      <c r="AL189" s="38"/>
      <c r="AM189" s="55" t="str">
        <f aca="false">T($E112)</f>
        <v/>
      </c>
      <c r="AN189" s="37" t="str">
        <f aca="false">SUBSTITUTE(SUBSTITUTE(SUBSTITUTE(SUBSTITUTE(SUBSTITUTE(SUBSTITUTE(SUBSTITUTE(SUBSTITUTE(AM189,"""",""),"'",""),",",""),".",""),"-",""),";",""),":",""),"’","")</f>
        <v/>
      </c>
      <c r="AO189" s="37" t="str">
        <f aca="false">SUBSTITUTE(SUBSTITUTE(SUBSTITUTE(SUBSTITUTE(SUBSTITUTE(SUBSTITUTE(SUBSTITUTE(SUBSTITUTE(AN189,"!",""),"?",""),"&amp;","and"),"(",""),")",""),"*",""),"/",""),"\","")</f>
        <v/>
      </c>
      <c r="AP189" s="37" t="str">
        <f aca="false">UPPER(CLEAN(SUBSTITUTE(SUBSTITUTE(SUBSTITUTE(SUBSTITUTE(SUBSTITUTE(SUBSTITUTE(AO189," ",""),"|",""),"[",""),"]",""),"{",""),"}","")))</f>
        <v/>
      </c>
      <c r="AQ189" s="37" t="str">
        <f aca="false">T($K112)</f>
        <v>annihilation</v>
      </c>
      <c r="AR189" s="56" t="str">
        <f aca="false">UPPER(AQ189)</f>
        <v>ANNIHILATION</v>
      </c>
      <c r="AT189" s="57" t="n">
        <f aca="false">($C189="")</f>
        <v>0</v>
      </c>
    </row>
    <row r="190" customFormat="false" ht="12.75" hidden="false" customHeight="false" outlineLevel="0" collapsed="false">
      <c r="B190" s="40" t="s">
        <v>1014</v>
      </c>
      <c r="C190" s="44" t="s">
        <v>1015</v>
      </c>
      <c r="D190" s="45"/>
      <c r="E190" s="46"/>
      <c r="F190" s="45"/>
      <c r="G190" s="45"/>
      <c r="H190" s="47"/>
      <c r="I190" s="44" t="s">
        <v>332</v>
      </c>
      <c r="J190" s="45" t="s">
        <v>965</v>
      </c>
      <c r="K190" s="46" t="s">
        <v>1016</v>
      </c>
      <c r="L190" s="45"/>
      <c r="M190" s="45"/>
      <c r="N190" s="48"/>
      <c r="O190" s="49" t="s">
        <v>1013</v>
      </c>
      <c r="P190" s="50"/>
      <c r="Q190" s="38"/>
      <c r="R190" s="55" t="str">
        <f aca="false">T($F109)</f>
        <v/>
      </c>
      <c r="S190" s="37" t="str">
        <f aca="false">SUBSTITUTE(SUBSTITUTE(SUBSTITUTE(SUBSTITUTE(SUBSTITUTE(SUBSTITUTE(SUBSTITUTE(SUBSTITUTE(R190,"""",""),"'",""),",",""),".",""),"-",""),";",""),":",""),"’","")</f>
        <v/>
      </c>
      <c r="T190" s="37" t="str">
        <f aca="false">SUBSTITUTE(SUBSTITUTE(SUBSTITUTE(SUBSTITUTE(SUBSTITUTE(SUBSTITUTE(SUBSTITUTE(SUBSTITUTE(S190,"!",""),"?",""),"&amp;","and"),"(",""),")",""),"*",""),"/",""),"\","")</f>
        <v/>
      </c>
      <c r="U190" s="37" t="str">
        <f aca="false">UPPER(CLEAN(SUBSTITUTE(SUBSTITUTE(SUBSTITUTE(SUBSTITUTE(SUBSTITUTE(SUBSTITUTE(T190," ",""),"|",""),"[",""),"]",""),"{",""),"}","")))</f>
        <v/>
      </c>
      <c r="V190" s="37" t="str">
        <f aca="false">T($L109)</f>
        <v/>
      </c>
      <c r="W190" s="56" t="str">
        <f aca="false">UPPER(V190)</f>
        <v/>
      </c>
      <c r="X190" s="38"/>
      <c r="Y190" s="55" t="str">
        <f aca="false">T($F110)</f>
        <v/>
      </c>
      <c r="Z190" s="37" t="str">
        <f aca="false">SUBSTITUTE(SUBSTITUTE(SUBSTITUTE(SUBSTITUTE(SUBSTITUTE(SUBSTITUTE(SUBSTITUTE(SUBSTITUTE(Y190,"""",""),"'",""),",",""),".",""),"-",""),";",""),":",""),"’","")</f>
        <v/>
      </c>
      <c r="AA190" s="37" t="str">
        <f aca="false">SUBSTITUTE(SUBSTITUTE(SUBSTITUTE(SUBSTITUTE(SUBSTITUTE(SUBSTITUTE(SUBSTITUTE(SUBSTITUTE(Z190,"!",""),"?",""),"&amp;","and"),"(",""),")",""),"*",""),"/",""),"\","")</f>
        <v/>
      </c>
      <c r="AB190" s="37" t="str">
        <f aca="false">UPPER(CLEAN(SUBSTITUTE(SUBSTITUTE(SUBSTITUTE(SUBSTITUTE(SUBSTITUTE(SUBSTITUTE(AA190," ",""),"|",""),"[",""),"]",""),"{",""),"}","")))</f>
        <v/>
      </c>
      <c r="AC190" s="37" t="str">
        <f aca="false">T($L110)</f>
        <v>woman</v>
      </c>
      <c r="AD190" s="56" t="str">
        <f aca="false">UPPER(AC190)</f>
        <v>WOMAN</v>
      </c>
      <c r="AE190" s="38"/>
      <c r="AF190" s="55" t="str">
        <f aca="false">T($F111)</f>
        <v/>
      </c>
      <c r="AG190" s="37" t="str">
        <f aca="false">SUBSTITUTE(SUBSTITUTE(SUBSTITUTE(SUBSTITUTE(SUBSTITUTE(SUBSTITUTE(SUBSTITUTE(SUBSTITUTE(AF190,"""",""),"'",""),",",""),".",""),"-",""),";",""),":",""),"’","")</f>
        <v/>
      </c>
      <c r="AH190" s="37" t="str">
        <f aca="false">SUBSTITUTE(SUBSTITUTE(SUBSTITUTE(SUBSTITUTE(SUBSTITUTE(SUBSTITUTE(SUBSTITUTE(SUBSTITUTE(AG190,"!",""),"?",""),"&amp;","and"),"(",""),")",""),"*",""),"/",""),"\","")</f>
        <v/>
      </c>
      <c r="AI190" s="37" t="str">
        <f aca="false">UPPER(CLEAN(SUBSTITUTE(SUBSTITUTE(SUBSTITUTE(SUBSTITUTE(SUBSTITUTE(SUBSTITUTE(AH190," ",""),"|",""),"[",""),"]",""),"{",""),"}","")))</f>
        <v/>
      </c>
      <c r="AJ190" s="37" t="str">
        <f aca="false">T($L111)</f>
        <v/>
      </c>
      <c r="AK190" s="56" t="str">
        <f aca="false">UPPER(AJ190)</f>
        <v/>
      </c>
      <c r="AL190" s="38"/>
      <c r="AM190" s="55" t="str">
        <f aca="false">T($F112)</f>
        <v/>
      </c>
      <c r="AN190" s="37" t="str">
        <f aca="false">SUBSTITUTE(SUBSTITUTE(SUBSTITUTE(SUBSTITUTE(SUBSTITUTE(SUBSTITUTE(SUBSTITUTE(SUBSTITUTE(AM190,"""",""),"'",""),",",""),".",""),"-",""),";",""),":",""),"’","")</f>
        <v/>
      </c>
      <c r="AO190" s="37" t="str">
        <f aca="false">SUBSTITUTE(SUBSTITUTE(SUBSTITUTE(SUBSTITUTE(SUBSTITUTE(SUBSTITUTE(SUBSTITUTE(SUBSTITUTE(AN190,"!",""),"?",""),"&amp;","and"),"(",""),")",""),"*",""),"/",""),"\","")</f>
        <v/>
      </c>
      <c r="AP190" s="37" t="str">
        <f aca="false">UPPER(CLEAN(SUBSTITUTE(SUBSTITUTE(SUBSTITUTE(SUBSTITUTE(SUBSTITUTE(SUBSTITUTE(AO190," ",""),"|",""),"[",""),"]",""),"{",""),"}","")))</f>
        <v/>
      </c>
      <c r="AQ190" s="37" t="str">
        <f aca="false">T($L112)</f>
        <v/>
      </c>
      <c r="AR190" s="56" t="str">
        <f aca="false">UPPER(AQ190)</f>
        <v/>
      </c>
      <c r="AT190" s="57" t="n">
        <f aca="false">($C190="")</f>
        <v>0</v>
      </c>
    </row>
    <row r="191" customFormat="false" ht="12.75" hidden="false" customHeight="false" outlineLevel="0" collapsed="false">
      <c r="B191" s="40" t="s">
        <v>1017</v>
      </c>
      <c r="C191" s="44" t="s">
        <v>1018</v>
      </c>
      <c r="D191" s="45"/>
      <c r="E191" s="46"/>
      <c r="F191" s="45"/>
      <c r="G191" s="45"/>
      <c r="H191" s="47"/>
      <c r="I191" s="44" t="s">
        <v>1019</v>
      </c>
      <c r="J191" s="45" t="s">
        <v>1020</v>
      </c>
      <c r="K191" s="46"/>
      <c r="L191" s="45"/>
      <c r="M191" s="45"/>
      <c r="N191" s="48"/>
      <c r="O191" s="49" t="s">
        <v>1021</v>
      </c>
      <c r="P191" s="50"/>
      <c r="Q191" s="38"/>
      <c r="R191" s="55" t="str">
        <f aca="false">T($G109)</f>
        <v/>
      </c>
      <c r="S191" s="37" t="str">
        <f aca="false">SUBSTITUTE(SUBSTITUTE(SUBSTITUTE(SUBSTITUTE(SUBSTITUTE(SUBSTITUTE(SUBSTITUTE(SUBSTITUTE(R191,"""",""),"'",""),",",""),".",""),"-",""),";",""),":",""),"’","")</f>
        <v/>
      </c>
      <c r="T191" s="37" t="str">
        <f aca="false">SUBSTITUTE(SUBSTITUTE(SUBSTITUTE(SUBSTITUTE(SUBSTITUTE(SUBSTITUTE(SUBSTITUTE(SUBSTITUTE(S191,"!",""),"?",""),"&amp;","and"),"(",""),")",""),"*",""),"/",""),"\","")</f>
        <v/>
      </c>
      <c r="U191" s="37" t="str">
        <f aca="false">UPPER(CLEAN(SUBSTITUTE(SUBSTITUTE(SUBSTITUTE(SUBSTITUTE(SUBSTITUTE(SUBSTITUTE(T191," ",""),"|",""),"[",""),"]",""),"{",""),"}","")))</f>
        <v/>
      </c>
      <c r="V191" s="37" t="str">
        <f aca="false">T($M109)</f>
        <v/>
      </c>
      <c r="W191" s="56" t="str">
        <f aca="false">UPPER(V191)</f>
        <v/>
      </c>
      <c r="X191" s="38"/>
      <c r="Y191" s="55" t="str">
        <f aca="false">T($G110)</f>
        <v/>
      </c>
      <c r="Z191" s="37" t="str">
        <f aca="false">SUBSTITUTE(SUBSTITUTE(SUBSTITUTE(SUBSTITUTE(SUBSTITUTE(SUBSTITUTE(SUBSTITUTE(SUBSTITUTE(Y191,"""",""),"'",""),",",""),".",""),"-",""),";",""),":",""),"’","")</f>
        <v/>
      </c>
      <c r="AA191" s="37" t="str">
        <f aca="false">SUBSTITUTE(SUBSTITUTE(SUBSTITUTE(SUBSTITUTE(SUBSTITUTE(SUBSTITUTE(SUBSTITUTE(SUBSTITUTE(Z191,"!",""),"?",""),"&amp;","and"),"(",""),")",""),"*",""),"/",""),"\","")</f>
        <v/>
      </c>
      <c r="AB191" s="37" t="str">
        <f aca="false">UPPER(CLEAN(SUBSTITUTE(SUBSTITUTE(SUBSTITUTE(SUBSTITUTE(SUBSTITUTE(SUBSTITUTE(AA191," ",""),"|",""),"[",""),"]",""),"{",""),"}","")))</f>
        <v/>
      </c>
      <c r="AC191" s="37" t="str">
        <f aca="false">T($M110)</f>
        <v/>
      </c>
      <c r="AD191" s="56" t="str">
        <f aca="false">UPPER(AC191)</f>
        <v/>
      </c>
      <c r="AE191" s="38"/>
      <c r="AF191" s="55" t="str">
        <f aca="false">T($G111)</f>
        <v/>
      </c>
      <c r="AG191" s="37" t="str">
        <f aca="false">SUBSTITUTE(SUBSTITUTE(SUBSTITUTE(SUBSTITUTE(SUBSTITUTE(SUBSTITUTE(SUBSTITUTE(SUBSTITUTE(AF191,"""",""),"'",""),",",""),".",""),"-",""),";",""),":",""),"’","")</f>
        <v/>
      </c>
      <c r="AH191" s="37" t="str">
        <f aca="false">SUBSTITUTE(SUBSTITUTE(SUBSTITUTE(SUBSTITUTE(SUBSTITUTE(SUBSTITUTE(SUBSTITUTE(SUBSTITUTE(AG191,"!",""),"?",""),"&amp;","and"),"(",""),")",""),"*",""),"/",""),"\","")</f>
        <v/>
      </c>
      <c r="AI191" s="37" t="str">
        <f aca="false">UPPER(CLEAN(SUBSTITUTE(SUBSTITUTE(SUBSTITUTE(SUBSTITUTE(SUBSTITUTE(SUBSTITUTE(AH191," ",""),"|",""),"[",""),"]",""),"{",""),"}","")))</f>
        <v/>
      </c>
      <c r="AJ191" s="37" t="str">
        <f aca="false">T($M111)</f>
        <v/>
      </c>
      <c r="AK191" s="56" t="str">
        <f aca="false">UPPER(AJ191)</f>
        <v/>
      </c>
      <c r="AL191" s="38"/>
      <c r="AM191" s="55" t="str">
        <f aca="false">T($G112)</f>
        <v/>
      </c>
      <c r="AN191" s="37" t="str">
        <f aca="false">SUBSTITUTE(SUBSTITUTE(SUBSTITUTE(SUBSTITUTE(SUBSTITUTE(SUBSTITUTE(SUBSTITUTE(SUBSTITUTE(AM191,"""",""),"'",""),",",""),".",""),"-",""),";",""),":",""),"’","")</f>
        <v/>
      </c>
      <c r="AO191" s="37" t="str">
        <f aca="false">SUBSTITUTE(SUBSTITUTE(SUBSTITUTE(SUBSTITUTE(SUBSTITUTE(SUBSTITUTE(SUBSTITUTE(SUBSTITUTE(AN191,"!",""),"?",""),"&amp;","and"),"(",""),")",""),"*",""),"/",""),"\","")</f>
        <v/>
      </c>
      <c r="AP191" s="37" t="str">
        <f aca="false">UPPER(CLEAN(SUBSTITUTE(SUBSTITUTE(SUBSTITUTE(SUBSTITUTE(SUBSTITUTE(SUBSTITUTE(AO191," ",""),"|",""),"[",""),"]",""),"{",""),"}","")))</f>
        <v/>
      </c>
      <c r="AQ191" s="37" t="str">
        <f aca="false">T($M112)</f>
        <v/>
      </c>
      <c r="AR191" s="56" t="str">
        <f aca="false">UPPER(AQ191)</f>
        <v/>
      </c>
      <c r="AT191" s="57" t="n">
        <f aca="false">($C191="")</f>
        <v>0</v>
      </c>
    </row>
    <row r="192" customFormat="false" ht="12.75" hidden="false" customHeight="false" outlineLevel="0" collapsed="false">
      <c r="B192" s="40" t="s">
        <v>1022</v>
      </c>
      <c r="C192" s="44" t="s">
        <v>1023</v>
      </c>
      <c r="D192" s="45"/>
      <c r="E192" s="46"/>
      <c r="F192" s="45"/>
      <c r="G192" s="45"/>
      <c r="H192" s="47"/>
      <c r="I192" s="44" t="s">
        <v>1024</v>
      </c>
      <c r="J192" s="45" t="s">
        <v>965</v>
      </c>
      <c r="K192" s="46" t="s">
        <v>432</v>
      </c>
      <c r="L192" s="45"/>
      <c r="M192" s="45"/>
      <c r="N192" s="48"/>
      <c r="O192" s="49" t="s">
        <v>1021</v>
      </c>
      <c r="P192" s="50"/>
      <c r="Q192" s="38"/>
      <c r="R192" s="58" t="str">
        <f aca="false">T($H109)</f>
        <v/>
      </c>
      <c r="S192" s="59" t="str">
        <f aca="false">SUBSTITUTE(SUBSTITUTE(SUBSTITUTE(SUBSTITUTE(SUBSTITUTE(SUBSTITUTE(SUBSTITUTE(SUBSTITUTE(R192,"""",""),"'",""),",",""),".",""),"-",""),";",""),":",""),"’","")</f>
        <v/>
      </c>
      <c r="T192" s="59" t="str">
        <f aca="false">SUBSTITUTE(SUBSTITUTE(SUBSTITUTE(SUBSTITUTE(SUBSTITUTE(SUBSTITUTE(SUBSTITUTE(SUBSTITUTE(S192,"!",""),"?",""),"&amp;","and"),"(",""),")",""),"*",""),"/",""),"\","")</f>
        <v/>
      </c>
      <c r="U192" s="59" t="str">
        <f aca="false">UPPER(CLEAN(SUBSTITUTE(SUBSTITUTE(SUBSTITUTE(SUBSTITUTE(SUBSTITUTE(SUBSTITUTE(T192," ",""),"|",""),"[",""),"]",""),"{",""),"}","")))</f>
        <v/>
      </c>
      <c r="V192" s="59" t="str">
        <f aca="false">T($N109)</f>
        <v/>
      </c>
      <c r="W192" s="60" t="str">
        <f aca="false">UPPER(V192)</f>
        <v/>
      </c>
      <c r="X192" s="38"/>
      <c r="Y192" s="58" t="str">
        <f aca="false">T($H110)</f>
        <v/>
      </c>
      <c r="Z192" s="59" t="str">
        <f aca="false">SUBSTITUTE(SUBSTITUTE(SUBSTITUTE(SUBSTITUTE(SUBSTITUTE(SUBSTITUTE(SUBSTITUTE(SUBSTITUTE(Y192,"""",""),"'",""),",",""),".",""),"-",""),";",""),":",""),"’","")</f>
        <v/>
      </c>
      <c r="AA192" s="59" t="str">
        <f aca="false">SUBSTITUTE(SUBSTITUTE(SUBSTITUTE(SUBSTITUTE(SUBSTITUTE(SUBSTITUTE(SUBSTITUTE(SUBSTITUTE(Z192,"!",""),"?",""),"&amp;","and"),"(",""),")",""),"*",""),"/",""),"\","")</f>
        <v/>
      </c>
      <c r="AB192" s="59" t="str">
        <f aca="false">UPPER(CLEAN(SUBSTITUTE(SUBSTITUTE(SUBSTITUTE(SUBSTITUTE(SUBSTITUTE(SUBSTITUTE(AA192," ",""),"|",""),"[",""),"]",""),"{",""),"}","")))</f>
        <v/>
      </c>
      <c r="AC192" s="59" t="str">
        <f aca="false">T($N110)</f>
        <v/>
      </c>
      <c r="AD192" s="60" t="str">
        <f aca="false">UPPER(AC192)</f>
        <v/>
      </c>
      <c r="AE192" s="38"/>
      <c r="AF192" s="58" t="str">
        <f aca="false">T($H111)</f>
        <v/>
      </c>
      <c r="AG192" s="59" t="str">
        <f aca="false">SUBSTITUTE(SUBSTITUTE(SUBSTITUTE(SUBSTITUTE(SUBSTITUTE(SUBSTITUTE(SUBSTITUTE(SUBSTITUTE(AF192,"""",""),"'",""),",",""),".",""),"-",""),";",""),":",""),"’","")</f>
        <v/>
      </c>
      <c r="AH192" s="59" t="str">
        <f aca="false">SUBSTITUTE(SUBSTITUTE(SUBSTITUTE(SUBSTITUTE(SUBSTITUTE(SUBSTITUTE(SUBSTITUTE(SUBSTITUTE(AG192,"!",""),"?",""),"&amp;","and"),"(",""),")",""),"*",""),"/",""),"\","")</f>
        <v/>
      </c>
      <c r="AI192" s="59" t="str">
        <f aca="false">UPPER(CLEAN(SUBSTITUTE(SUBSTITUTE(SUBSTITUTE(SUBSTITUTE(SUBSTITUTE(SUBSTITUTE(AH192," ",""),"|",""),"[",""),"]",""),"{",""),"}","")))</f>
        <v/>
      </c>
      <c r="AJ192" s="59" t="str">
        <f aca="false">T($N111)</f>
        <v/>
      </c>
      <c r="AK192" s="60" t="str">
        <f aca="false">UPPER(AJ192)</f>
        <v/>
      </c>
      <c r="AL192" s="38"/>
      <c r="AM192" s="58" t="str">
        <f aca="false">T($H112)</f>
        <v/>
      </c>
      <c r="AN192" s="59" t="str">
        <f aca="false">SUBSTITUTE(SUBSTITUTE(SUBSTITUTE(SUBSTITUTE(SUBSTITUTE(SUBSTITUTE(SUBSTITUTE(SUBSTITUTE(AM192,"""",""),"'",""),",",""),".",""),"-",""),";",""),":",""),"’","")</f>
        <v/>
      </c>
      <c r="AO192" s="59" t="str">
        <f aca="false">SUBSTITUTE(SUBSTITUTE(SUBSTITUTE(SUBSTITUTE(SUBSTITUTE(SUBSTITUTE(SUBSTITUTE(SUBSTITUTE(AN192,"!",""),"?",""),"&amp;","and"),"(",""),")",""),"*",""),"/",""),"\","")</f>
        <v/>
      </c>
      <c r="AP192" s="59" t="str">
        <f aca="false">UPPER(CLEAN(SUBSTITUTE(SUBSTITUTE(SUBSTITUTE(SUBSTITUTE(SUBSTITUTE(SUBSTITUTE(AO192," ",""),"|",""),"[",""),"]",""),"{",""),"}","")))</f>
        <v/>
      </c>
      <c r="AQ192" s="59" t="str">
        <f aca="false">T($N112)</f>
        <v/>
      </c>
      <c r="AR192" s="60" t="str">
        <f aca="false">UPPER(AQ192)</f>
        <v/>
      </c>
      <c r="AT192" s="57" t="n">
        <f aca="false">($C192="")</f>
        <v>0</v>
      </c>
    </row>
    <row r="193" customFormat="false" ht="12.75" hidden="false" customHeight="false" outlineLevel="0" collapsed="false">
      <c r="B193" s="40" t="s">
        <v>1025</v>
      </c>
      <c r="C193" s="44" t="s">
        <v>1026</v>
      </c>
      <c r="D193" s="45" t="s">
        <v>1027</v>
      </c>
      <c r="E193" s="46" t="s">
        <v>1028</v>
      </c>
      <c r="F193" s="45"/>
      <c r="G193" s="45"/>
      <c r="H193" s="47"/>
      <c r="I193" s="44" t="s">
        <v>335</v>
      </c>
      <c r="J193" s="45" t="s">
        <v>336</v>
      </c>
      <c r="K193" s="46" t="s">
        <v>1029</v>
      </c>
      <c r="L193" s="45"/>
      <c r="M193" s="45"/>
      <c r="N193" s="48"/>
      <c r="O193" s="49" t="s">
        <v>1030</v>
      </c>
      <c r="P193" s="50"/>
      <c r="Q193" s="38"/>
      <c r="X193" s="38"/>
      <c r="AE193" s="38"/>
      <c r="AL193" s="38"/>
      <c r="AT193" s="57" t="n">
        <f aca="false">($C193="")</f>
        <v>0</v>
      </c>
    </row>
    <row r="194" customFormat="false" ht="12.75" hidden="false" customHeight="false" outlineLevel="0" collapsed="false">
      <c r="B194" s="40" t="s">
        <v>1031</v>
      </c>
      <c r="C194" s="44" t="s">
        <v>1032</v>
      </c>
      <c r="D194" s="45"/>
      <c r="E194" s="46"/>
      <c r="F194" s="45"/>
      <c r="G194" s="45"/>
      <c r="H194" s="47"/>
      <c r="I194" s="44" t="s">
        <v>288</v>
      </c>
      <c r="J194" s="45"/>
      <c r="K194" s="46"/>
      <c r="L194" s="45"/>
      <c r="M194" s="45"/>
      <c r="N194" s="48"/>
      <c r="O194" s="49" t="s">
        <v>1030</v>
      </c>
      <c r="P194" s="41"/>
      <c r="Q194" s="38" t="n">
        <f aca="false">+Q187+4</f>
        <v>113</v>
      </c>
      <c r="R194" s="51" t="str">
        <f aca="false">T($C113)</f>
        <v>Foo Fighters</v>
      </c>
      <c r="S194" s="52" t="str">
        <f aca="false">SUBSTITUTE(SUBSTITUTE(SUBSTITUTE(SUBSTITUTE(SUBSTITUTE(SUBSTITUTE(SUBSTITUTE(SUBSTITUTE(R194,"""",""),"'",""),",",""),".",""),"-",""),";",""),":",""),"’","")</f>
        <v>Foo Fighters</v>
      </c>
      <c r="T194" s="52" t="str">
        <f aca="false">SUBSTITUTE(SUBSTITUTE(SUBSTITUTE(SUBSTITUTE(SUBSTITUTE(SUBSTITUTE(SUBSTITUTE(SUBSTITUTE(S194,"!",""),"?",""),"&amp;","and"),"(",""),")",""),"*",""),"/",""),"\","")</f>
        <v>Foo Fighters</v>
      </c>
      <c r="U194" s="52" t="str">
        <f aca="false">UPPER(CLEAN(SUBSTITUTE(SUBSTITUTE(SUBSTITUTE(SUBSTITUTE(SUBSTITUTE(SUBSTITUTE(T194," ",""),"|",""),"[",""),"]",""),"{",""),"}","")))</f>
        <v>FOOFIGHTERS</v>
      </c>
      <c r="V194" s="52" t="str">
        <f aca="false">T($I113)</f>
        <v>foo</v>
      </c>
      <c r="W194" s="53" t="str">
        <f aca="false">UPPER(V194)</f>
        <v>FOO</v>
      </c>
      <c r="X194" s="38" t="n">
        <v>114</v>
      </c>
      <c r="Y194" s="51" t="str">
        <f aca="false">T($C114)</f>
        <v>Learn to Fly</v>
      </c>
      <c r="Z194" s="52" t="str">
        <f aca="false">SUBSTITUTE(SUBSTITUTE(SUBSTITUTE(SUBSTITUTE(SUBSTITUTE(SUBSTITUTE(SUBSTITUTE(SUBSTITUTE(Y194,"""",""),"'",""),",",""),".",""),"-",""),";",""),":",""),"’","")</f>
        <v>Learn to Fly</v>
      </c>
      <c r="AA194" s="52" t="str">
        <f aca="false">SUBSTITUTE(SUBSTITUTE(SUBSTITUTE(SUBSTITUTE(SUBSTITUTE(SUBSTITUTE(SUBSTITUTE(SUBSTITUTE(Z194,"!",""),"?",""),"&amp;","and"),"(",""),")",""),"*",""),"/",""),"\","")</f>
        <v>Learn to Fly</v>
      </c>
      <c r="AB194" s="52" t="str">
        <f aca="false">UPPER(CLEAN(SUBSTITUTE(SUBSTITUTE(SUBSTITUTE(SUBSTITUTE(SUBSTITUTE(SUBSTITUTE(AA194," ",""),"|",""),"[",""),"]",""),"{",""),"}","")))</f>
        <v>LEARNTOFLY</v>
      </c>
      <c r="AC194" s="52" t="str">
        <f aca="false">T($I114)</f>
        <v>learn</v>
      </c>
      <c r="AD194" s="53" t="str">
        <f aca="false">UPPER(AC194)</f>
        <v>LEARN</v>
      </c>
      <c r="AE194" s="38" t="n">
        <v>115</v>
      </c>
      <c r="AF194" s="51" t="str">
        <f aca="false">T($C115)</f>
        <v>Olivia Newton-John</v>
      </c>
      <c r="AG194" s="52" t="str">
        <f aca="false">SUBSTITUTE(SUBSTITUTE(SUBSTITUTE(SUBSTITUTE(SUBSTITUTE(SUBSTITUTE(SUBSTITUTE(SUBSTITUTE(AF194,"""",""),"'",""),",",""),".",""),"-",""),";",""),":",""),"’","")</f>
        <v>Olivia NewtonJohn</v>
      </c>
      <c r="AH194" s="52" t="str">
        <f aca="false">SUBSTITUTE(SUBSTITUTE(SUBSTITUTE(SUBSTITUTE(SUBSTITUTE(SUBSTITUTE(SUBSTITUTE(SUBSTITUTE(AG194,"!",""),"?",""),"&amp;","and"),"(",""),")",""),"*",""),"/",""),"\","")</f>
        <v>Olivia NewtonJohn</v>
      </c>
      <c r="AI194" s="52" t="str">
        <f aca="false">UPPER(CLEAN(SUBSTITUTE(SUBSTITUTE(SUBSTITUTE(SUBSTITUTE(SUBSTITUTE(SUBSTITUTE(AH194," ",""),"|",""),"[",""),"]",""),"{",""),"}","")))</f>
        <v>OLIVIANEWTONJOHN</v>
      </c>
      <c r="AJ194" s="52" t="str">
        <f aca="false">T($I115)</f>
        <v>olivia</v>
      </c>
      <c r="AK194" s="53" t="str">
        <f aca="false">UPPER(AJ194)</f>
        <v>OLIVIA</v>
      </c>
      <c r="AL194" s="38" t="n">
        <v>116</v>
      </c>
      <c r="AM194" s="51" t="str">
        <f aca="false">T($C116)</f>
        <v>Physical</v>
      </c>
      <c r="AN194" s="52" t="str">
        <f aca="false">SUBSTITUTE(SUBSTITUTE(SUBSTITUTE(SUBSTITUTE(SUBSTITUTE(SUBSTITUTE(SUBSTITUTE(SUBSTITUTE(AM194,"""",""),"'",""),",",""),".",""),"-",""),";",""),":",""),"’","")</f>
        <v>Physical</v>
      </c>
      <c r="AO194" s="52" t="str">
        <f aca="false">SUBSTITUTE(SUBSTITUTE(SUBSTITUTE(SUBSTITUTE(SUBSTITUTE(SUBSTITUTE(SUBSTITUTE(SUBSTITUTE(AN194,"!",""),"?",""),"&amp;","and"),"(",""),")",""),"*",""),"/",""),"\","")</f>
        <v>Physical</v>
      </c>
      <c r="AP194" s="52" t="str">
        <f aca="false">UPPER(CLEAN(SUBSTITUTE(SUBSTITUTE(SUBSTITUTE(SUBSTITUTE(SUBSTITUTE(SUBSTITUTE(AO194," ",""),"|",""),"[",""),"]",""),"{",""),"}","")))</f>
        <v>PHYSICAL</v>
      </c>
      <c r="AQ194" s="52" t="str">
        <f aca="false">T($I116)</f>
        <v>physical</v>
      </c>
      <c r="AR194" s="53" t="str">
        <f aca="false">UPPER(AQ194)</f>
        <v>PHYSICAL</v>
      </c>
      <c r="AT194" s="57" t="n">
        <f aca="false">($C194="")</f>
        <v>0</v>
      </c>
    </row>
    <row r="195" customFormat="false" ht="12.75" hidden="false" customHeight="false" outlineLevel="0" collapsed="false">
      <c r="B195" s="40" t="s">
        <v>1033</v>
      </c>
      <c r="C195" s="44" t="s">
        <v>1034</v>
      </c>
      <c r="D195" s="45"/>
      <c r="E195" s="46"/>
      <c r="F195" s="45"/>
      <c r="G195" s="45"/>
      <c r="H195" s="47"/>
      <c r="I195" s="44" t="s">
        <v>1035</v>
      </c>
      <c r="J195" s="45"/>
      <c r="K195" s="46"/>
      <c r="L195" s="45"/>
      <c r="M195" s="45"/>
      <c r="N195" s="48"/>
      <c r="O195" s="49" t="s">
        <v>1036</v>
      </c>
      <c r="P195" s="61"/>
      <c r="Q195" s="38"/>
      <c r="R195" s="55" t="str">
        <f aca="false">T($D113)</f>
        <v/>
      </c>
      <c r="S195" s="37" t="str">
        <f aca="false">SUBSTITUTE(SUBSTITUTE(SUBSTITUTE(SUBSTITUTE(SUBSTITUTE(SUBSTITUTE(SUBSTITUTE(SUBSTITUTE(R195,"""",""),"'",""),",",""),".",""),"-",""),";",""),":",""),"’","")</f>
        <v/>
      </c>
      <c r="T195" s="37" t="str">
        <f aca="false">SUBSTITUTE(SUBSTITUTE(SUBSTITUTE(SUBSTITUTE(SUBSTITUTE(SUBSTITUTE(SUBSTITUTE(SUBSTITUTE(S195,"!",""),"?",""),"&amp;","and"),"(",""),")",""),"*",""),"/",""),"\","")</f>
        <v/>
      </c>
      <c r="U195" s="37" t="str">
        <f aca="false">UPPER(CLEAN(SUBSTITUTE(SUBSTITUTE(SUBSTITUTE(SUBSTITUTE(SUBSTITUTE(SUBSTITUTE(T195," ",""),"|",""),"[",""),"]",""),"{",""),"}","")))</f>
        <v/>
      </c>
      <c r="V195" s="37" t="str">
        <f aca="false">T($J113)</f>
        <v>fighters</v>
      </c>
      <c r="W195" s="56" t="str">
        <f aca="false">UPPER(V195)</f>
        <v>FIGHTERS</v>
      </c>
      <c r="X195" s="38"/>
      <c r="Y195" s="55" t="str">
        <f aca="false">T($D114)</f>
        <v/>
      </c>
      <c r="Z195" s="37" t="str">
        <f aca="false">SUBSTITUTE(SUBSTITUTE(SUBSTITUTE(SUBSTITUTE(SUBSTITUTE(SUBSTITUTE(SUBSTITUTE(SUBSTITUTE(Y195,"""",""),"'",""),",",""),".",""),"-",""),";",""),":",""),"’","")</f>
        <v/>
      </c>
      <c r="AA195" s="37" t="str">
        <f aca="false">SUBSTITUTE(SUBSTITUTE(SUBSTITUTE(SUBSTITUTE(SUBSTITUTE(SUBSTITUTE(SUBSTITUTE(SUBSTITUTE(Z195,"!",""),"?",""),"&amp;","and"),"(",""),")",""),"*",""),"/",""),"\","")</f>
        <v/>
      </c>
      <c r="AB195" s="37" t="str">
        <f aca="false">UPPER(CLEAN(SUBSTITUTE(SUBSTITUTE(SUBSTITUTE(SUBSTITUTE(SUBSTITUTE(SUBSTITUTE(AA195," ",""),"|",""),"[",""),"]",""),"{",""),"}","")))</f>
        <v/>
      </c>
      <c r="AC195" s="37" t="str">
        <f aca="false">T($J114)</f>
        <v>fly</v>
      </c>
      <c r="AD195" s="56" t="str">
        <f aca="false">UPPER(AC195)</f>
        <v>FLY</v>
      </c>
      <c r="AE195" s="38"/>
      <c r="AF195" s="55" t="str">
        <f aca="false">T($D115)</f>
        <v/>
      </c>
      <c r="AG195" s="37" t="str">
        <f aca="false">SUBSTITUTE(SUBSTITUTE(SUBSTITUTE(SUBSTITUTE(SUBSTITUTE(SUBSTITUTE(SUBSTITUTE(SUBSTITUTE(AF195,"""",""),"'",""),",",""),".",""),"-",""),";",""),":",""),"’","")</f>
        <v/>
      </c>
      <c r="AH195" s="37" t="str">
        <f aca="false">SUBSTITUTE(SUBSTITUTE(SUBSTITUTE(SUBSTITUTE(SUBSTITUTE(SUBSTITUTE(SUBSTITUTE(SUBSTITUTE(AG195,"!",""),"?",""),"&amp;","and"),"(",""),")",""),"*",""),"/",""),"\","")</f>
        <v/>
      </c>
      <c r="AI195" s="37" t="str">
        <f aca="false">UPPER(CLEAN(SUBSTITUTE(SUBSTITUTE(SUBSTITUTE(SUBSTITUTE(SUBSTITUTE(SUBSTITUTE(AH195," ",""),"|",""),"[",""),"]",""),"{",""),"}","")))</f>
        <v/>
      </c>
      <c r="AJ195" s="37" t="str">
        <f aca="false">T($J115)</f>
        <v>newton</v>
      </c>
      <c r="AK195" s="56" t="str">
        <f aca="false">UPPER(AJ195)</f>
        <v>NEWTON</v>
      </c>
      <c r="AL195" s="38"/>
      <c r="AM195" s="55" t="str">
        <f aca="false">T($D116)</f>
        <v/>
      </c>
      <c r="AN195" s="37" t="str">
        <f aca="false">SUBSTITUTE(SUBSTITUTE(SUBSTITUTE(SUBSTITUTE(SUBSTITUTE(SUBSTITUTE(SUBSTITUTE(SUBSTITUTE(AM195,"""",""),"'",""),",",""),".",""),"-",""),";",""),":",""),"’","")</f>
        <v/>
      </c>
      <c r="AO195" s="37" t="str">
        <f aca="false">SUBSTITUTE(SUBSTITUTE(SUBSTITUTE(SUBSTITUTE(SUBSTITUTE(SUBSTITUTE(SUBSTITUTE(SUBSTITUTE(AN195,"!",""),"?",""),"&amp;","and"),"(",""),")",""),"*",""),"/",""),"\","")</f>
        <v/>
      </c>
      <c r="AP195" s="37" t="str">
        <f aca="false">UPPER(CLEAN(SUBSTITUTE(SUBSTITUTE(SUBSTITUTE(SUBSTITUTE(SUBSTITUTE(SUBSTITUTE(AO195," ",""),"|",""),"[",""),"]",""),"{",""),"}","")))</f>
        <v/>
      </c>
      <c r="AQ195" s="37" t="str">
        <f aca="false">T($J116)</f>
        <v/>
      </c>
      <c r="AR195" s="56" t="str">
        <f aca="false">UPPER(AQ195)</f>
        <v/>
      </c>
      <c r="AT195" s="57" t="n">
        <f aca="false">($C195="")</f>
        <v>0</v>
      </c>
    </row>
    <row r="196" customFormat="false" ht="12.75" hidden="false" customHeight="true" outlineLevel="0" collapsed="false">
      <c r="B196" s="40" t="s">
        <v>1037</v>
      </c>
      <c r="C196" s="44" t="s">
        <v>289</v>
      </c>
      <c r="D196" s="45"/>
      <c r="E196" s="46"/>
      <c r="F196" s="45"/>
      <c r="G196" s="45"/>
      <c r="H196" s="47"/>
      <c r="I196" s="44" t="s">
        <v>1038</v>
      </c>
      <c r="J196" s="45" t="s">
        <v>450</v>
      </c>
      <c r="K196" s="46"/>
      <c r="L196" s="45"/>
      <c r="M196" s="45"/>
      <c r="N196" s="48"/>
      <c r="O196" s="49" t="s">
        <v>1036</v>
      </c>
      <c r="P196" s="50"/>
      <c r="Q196" s="38"/>
      <c r="R196" s="55" t="str">
        <f aca="false">T($E113)</f>
        <v/>
      </c>
      <c r="S196" s="37" t="str">
        <f aca="false">SUBSTITUTE(SUBSTITUTE(SUBSTITUTE(SUBSTITUTE(SUBSTITUTE(SUBSTITUTE(SUBSTITUTE(SUBSTITUTE(R196,"""",""),"'",""),",",""),".",""),"-",""),";",""),":",""),"’","")</f>
        <v/>
      </c>
      <c r="T196" s="37" t="str">
        <f aca="false">SUBSTITUTE(SUBSTITUTE(SUBSTITUTE(SUBSTITUTE(SUBSTITUTE(SUBSTITUTE(SUBSTITUTE(SUBSTITUTE(S196,"!",""),"?",""),"&amp;","and"),"(",""),")",""),"*",""),"/",""),"\","")</f>
        <v/>
      </c>
      <c r="U196" s="37" t="str">
        <f aca="false">UPPER(CLEAN(SUBSTITUTE(SUBSTITUTE(SUBSTITUTE(SUBSTITUTE(SUBSTITUTE(SUBSTITUTE(T196," ",""),"|",""),"[",""),"]",""),"{",""),"}","")))</f>
        <v/>
      </c>
      <c r="V196" s="37" t="str">
        <f aca="false">T($K113)</f>
        <v/>
      </c>
      <c r="W196" s="56" t="str">
        <f aca="false">UPPER(V196)</f>
        <v/>
      </c>
      <c r="X196" s="38"/>
      <c r="Y196" s="55" t="str">
        <f aca="false">T($E114)</f>
        <v/>
      </c>
      <c r="Z196" s="37" t="str">
        <f aca="false">SUBSTITUTE(SUBSTITUTE(SUBSTITUTE(SUBSTITUTE(SUBSTITUTE(SUBSTITUTE(SUBSTITUTE(SUBSTITUTE(Y196,"""",""),"'",""),",",""),".",""),"-",""),";",""),":",""),"’","")</f>
        <v/>
      </c>
      <c r="AA196" s="37" t="str">
        <f aca="false">SUBSTITUTE(SUBSTITUTE(SUBSTITUTE(SUBSTITUTE(SUBSTITUTE(SUBSTITUTE(SUBSTITUTE(SUBSTITUTE(Z196,"!",""),"?",""),"&amp;","and"),"(",""),")",""),"*",""),"/",""),"\","")</f>
        <v/>
      </c>
      <c r="AB196" s="37" t="str">
        <f aca="false">UPPER(CLEAN(SUBSTITUTE(SUBSTITUTE(SUBSTITUTE(SUBSTITUTE(SUBSTITUTE(SUBSTITUTE(AA196," ",""),"|",""),"[",""),"]",""),"{",""),"}","")))</f>
        <v/>
      </c>
      <c r="AC196" s="37" t="str">
        <f aca="false">T($K114)</f>
        <v/>
      </c>
      <c r="AD196" s="56" t="str">
        <f aca="false">UPPER(AC196)</f>
        <v/>
      </c>
      <c r="AE196" s="38"/>
      <c r="AF196" s="55" t="str">
        <f aca="false">T($E115)</f>
        <v/>
      </c>
      <c r="AG196" s="37" t="str">
        <f aca="false">SUBSTITUTE(SUBSTITUTE(SUBSTITUTE(SUBSTITUTE(SUBSTITUTE(SUBSTITUTE(SUBSTITUTE(SUBSTITUTE(AF196,"""",""),"'",""),",",""),".",""),"-",""),";",""),":",""),"’","")</f>
        <v/>
      </c>
      <c r="AH196" s="37" t="str">
        <f aca="false">SUBSTITUTE(SUBSTITUTE(SUBSTITUTE(SUBSTITUTE(SUBSTITUTE(SUBSTITUTE(SUBSTITUTE(SUBSTITUTE(AG196,"!",""),"?",""),"&amp;","and"),"(",""),")",""),"*",""),"/",""),"\","")</f>
        <v/>
      </c>
      <c r="AI196" s="37" t="str">
        <f aca="false">UPPER(CLEAN(SUBSTITUTE(SUBSTITUTE(SUBSTITUTE(SUBSTITUTE(SUBSTITUTE(SUBSTITUTE(AH196," ",""),"|",""),"[",""),"]",""),"{",""),"}","")))</f>
        <v/>
      </c>
      <c r="AJ196" s="37" t="str">
        <f aca="false">T($K115)</f>
        <v>john</v>
      </c>
      <c r="AK196" s="56" t="str">
        <f aca="false">UPPER(AJ196)</f>
        <v>JOHN</v>
      </c>
      <c r="AL196" s="38"/>
      <c r="AM196" s="55" t="str">
        <f aca="false">T($E116)</f>
        <v/>
      </c>
      <c r="AN196" s="37" t="str">
        <f aca="false">SUBSTITUTE(SUBSTITUTE(SUBSTITUTE(SUBSTITUTE(SUBSTITUTE(SUBSTITUTE(SUBSTITUTE(SUBSTITUTE(AM196,"""",""),"'",""),",",""),".",""),"-",""),";",""),":",""),"’","")</f>
        <v/>
      </c>
      <c r="AO196" s="37" t="str">
        <f aca="false">SUBSTITUTE(SUBSTITUTE(SUBSTITUTE(SUBSTITUTE(SUBSTITUTE(SUBSTITUTE(SUBSTITUTE(SUBSTITUTE(AN196,"!",""),"?",""),"&amp;","and"),"(",""),")",""),"*",""),"/",""),"\","")</f>
        <v/>
      </c>
      <c r="AP196" s="37" t="str">
        <f aca="false">UPPER(CLEAN(SUBSTITUTE(SUBSTITUTE(SUBSTITUTE(SUBSTITUTE(SUBSTITUTE(SUBSTITUTE(AO196," ",""),"|",""),"[",""),"]",""),"{",""),"}","")))</f>
        <v/>
      </c>
      <c r="AQ196" s="37" t="str">
        <f aca="false">T($K116)</f>
        <v/>
      </c>
      <c r="AR196" s="56" t="str">
        <f aca="false">UPPER(AQ196)</f>
        <v/>
      </c>
      <c r="AT196" s="57" t="n">
        <f aca="false">($C196="")</f>
        <v>0</v>
      </c>
    </row>
    <row r="197" customFormat="false" ht="12.75" hidden="false" customHeight="false" outlineLevel="0" collapsed="false">
      <c r="B197" s="40" t="s">
        <v>1039</v>
      </c>
      <c r="C197" s="44" t="s">
        <v>1040</v>
      </c>
      <c r="D197" s="45"/>
      <c r="E197" s="46"/>
      <c r="F197" s="45"/>
      <c r="G197" s="45"/>
      <c r="H197" s="47"/>
      <c r="I197" s="44" t="s">
        <v>1000</v>
      </c>
      <c r="J197" s="45" t="s">
        <v>1041</v>
      </c>
      <c r="K197" s="46"/>
      <c r="L197" s="45"/>
      <c r="M197" s="45"/>
      <c r="N197" s="48"/>
      <c r="O197" s="49" t="s">
        <v>1042</v>
      </c>
      <c r="P197" s="50"/>
      <c r="Q197" s="38"/>
      <c r="R197" s="55" t="str">
        <f aca="false">T($F113)</f>
        <v/>
      </c>
      <c r="S197" s="37" t="str">
        <f aca="false">SUBSTITUTE(SUBSTITUTE(SUBSTITUTE(SUBSTITUTE(SUBSTITUTE(SUBSTITUTE(SUBSTITUTE(SUBSTITUTE(R197,"""",""),"'",""),",",""),".",""),"-",""),";",""),":",""),"’","")</f>
        <v/>
      </c>
      <c r="T197" s="37" t="str">
        <f aca="false">SUBSTITUTE(SUBSTITUTE(SUBSTITUTE(SUBSTITUTE(SUBSTITUTE(SUBSTITUTE(SUBSTITUTE(SUBSTITUTE(S197,"!",""),"?",""),"&amp;","and"),"(",""),")",""),"*",""),"/",""),"\","")</f>
        <v/>
      </c>
      <c r="U197" s="37" t="str">
        <f aca="false">UPPER(CLEAN(SUBSTITUTE(SUBSTITUTE(SUBSTITUTE(SUBSTITUTE(SUBSTITUTE(SUBSTITUTE(T197," ",""),"|",""),"[",""),"]",""),"{",""),"}","")))</f>
        <v/>
      </c>
      <c r="V197" s="37" t="str">
        <f aca="false">T($L113)</f>
        <v/>
      </c>
      <c r="W197" s="56" t="str">
        <f aca="false">UPPER(V197)</f>
        <v/>
      </c>
      <c r="X197" s="38"/>
      <c r="Y197" s="55" t="str">
        <f aca="false">T($F114)</f>
        <v/>
      </c>
      <c r="Z197" s="37" t="str">
        <f aca="false">SUBSTITUTE(SUBSTITUTE(SUBSTITUTE(SUBSTITUTE(SUBSTITUTE(SUBSTITUTE(SUBSTITUTE(SUBSTITUTE(Y197,"""",""),"'",""),",",""),".",""),"-",""),";",""),":",""),"’","")</f>
        <v/>
      </c>
      <c r="AA197" s="37" t="str">
        <f aca="false">SUBSTITUTE(SUBSTITUTE(SUBSTITUTE(SUBSTITUTE(SUBSTITUTE(SUBSTITUTE(SUBSTITUTE(SUBSTITUTE(Z197,"!",""),"?",""),"&amp;","and"),"(",""),")",""),"*",""),"/",""),"\","")</f>
        <v/>
      </c>
      <c r="AB197" s="37" t="str">
        <f aca="false">UPPER(CLEAN(SUBSTITUTE(SUBSTITUTE(SUBSTITUTE(SUBSTITUTE(SUBSTITUTE(SUBSTITUTE(AA197," ",""),"|",""),"[",""),"]",""),"{",""),"}","")))</f>
        <v/>
      </c>
      <c r="AC197" s="37" t="str">
        <f aca="false">T($L114)</f>
        <v/>
      </c>
      <c r="AD197" s="56" t="str">
        <f aca="false">UPPER(AC197)</f>
        <v/>
      </c>
      <c r="AE197" s="38"/>
      <c r="AF197" s="55" t="str">
        <f aca="false">T($F115)</f>
        <v/>
      </c>
      <c r="AG197" s="37" t="str">
        <f aca="false">SUBSTITUTE(SUBSTITUTE(SUBSTITUTE(SUBSTITUTE(SUBSTITUTE(SUBSTITUTE(SUBSTITUTE(SUBSTITUTE(AF197,"""",""),"'",""),",",""),".",""),"-",""),";",""),":",""),"’","")</f>
        <v/>
      </c>
      <c r="AH197" s="37" t="str">
        <f aca="false">SUBSTITUTE(SUBSTITUTE(SUBSTITUTE(SUBSTITUTE(SUBSTITUTE(SUBSTITUTE(SUBSTITUTE(SUBSTITUTE(AG197,"!",""),"?",""),"&amp;","and"),"(",""),")",""),"*",""),"/",""),"\","")</f>
        <v/>
      </c>
      <c r="AI197" s="37" t="str">
        <f aca="false">UPPER(CLEAN(SUBSTITUTE(SUBSTITUTE(SUBSTITUTE(SUBSTITUTE(SUBSTITUTE(SUBSTITUTE(AH197," ",""),"|",""),"[",""),"]",""),"{",""),"}","")))</f>
        <v/>
      </c>
      <c r="AJ197" s="37" t="str">
        <f aca="false">T($L115)</f>
        <v/>
      </c>
      <c r="AK197" s="56" t="str">
        <f aca="false">UPPER(AJ197)</f>
        <v/>
      </c>
      <c r="AL197" s="38"/>
      <c r="AM197" s="55" t="str">
        <f aca="false">T($F116)</f>
        <v/>
      </c>
      <c r="AN197" s="37" t="str">
        <f aca="false">SUBSTITUTE(SUBSTITUTE(SUBSTITUTE(SUBSTITUTE(SUBSTITUTE(SUBSTITUTE(SUBSTITUTE(SUBSTITUTE(AM197,"""",""),"'",""),",",""),".",""),"-",""),";",""),":",""),"’","")</f>
        <v/>
      </c>
      <c r="AO197" s="37" t="str">
        <f aca="false">SUBSTITUTE(SUBSTITUTE(SUBSTITUTE(SUBSTITUTE(SUBSTITUTE(SUBSTITUTE(SUBSTITUTE(SUBSTITUTE(AN197,"!",""),"?",""),"&amp;","and"),"(",""),")",""),"*",""),"/",""),"\","")</f>
        <v/>
      </c>
      <c r="AP197" s="37" t="str">
        <f aca="false">UPPER(CLEAN(SUBSTITUTE(SUBSTITUTE(SUBSTITUTE(SUBSTITUTE(SUBSTITUTE(SUBSTITUTE(AO197," ",""),"|",""),"[",""),"]",""),"{",""),"}","")))</f>
        <v/>
      </c>
      <c r="AQ197" s="37" t="str">
        <f aca="false">T($L116)</f>
        <v/>
      </c>
      <c r="AR197" s="56" t="str">
        <f aca="false">UPPER(AQ197)</f>
        <v/>
      </c>
      <c r="AT197" s="57" t="n">
        <f aca="false">($C197="")</f>
        <v>0</v>
      </c>
    </row>
    <row r="198" customFormat="false" ht="12.75" hidden="false" customHeight="false" outlineLevel="0" collapsed="false">
      <c r="B198" s="40" t="s">
        <v>1043</v>
      </c>
      <c r="C198" s="44" t="s">
        <v>1044</v>
      </c>
      <c r="D198" s="45"/>
      <c r="E198" s="46"/>
      <c r="F198" s="45"/>
      <c r="G198" s="45"/>
      <c r="H198" s="47"/>
      <c r="I198" s="44" t="s">
        <v>431</v>
      </c>
      <c r="J198" s="45" t="s">
        <v>1045</v>
      </c>
      <c r="K198" s="46" t="s">
        <v>1046</v>
      </c>
      <c r="L198" s="45" t="s">
        <v>1047</v>
      </c>
      <c r="M198" s="45"/>
      <c r="N198" s="48"/>
      <c r="O198" s="49" t="s">
        <v>1042</v>
      </c>
      <c r="P198" s="50"/>
      <c r="Q198" s="38"/>
      <c r="R198" s="55" t="str">
        <f aca="false">T($G113)</f>
        <v/>
      </c>
      <c r="S198" s="37" t="str">
        <f aca="false">SUBSTITUTE(SUBSTITUTE(SUBSTITUTE(SUBSTITUTE(SUBSTITUTE(SUBSTITUTE(SUBSTITUTE(SUBSTITUTE(R198,"""",""),"'",""),",",""),".",""),"-",""),";",""),":",""),"’","")</f>
        <v/>
      </c>
      <c r="T198" s="37" t="str">
        <f aca="false">SUBSTITUTE(SUBSTITUTE(SUBSTITUTE(SUBSTITUTE(SUBSTITUTE(SUBSTITUTE(SUBSTITUTE(SUBSTITUTE(S198,"!",""),"?",""),"&amp;","and"),"(",""),")",""),"*",""),"/",""),"\","")</f>
        <v/>
      </c>
      <c r="U198" s="37" t="str">
        <f aca="false">UPPER(CLEAN(SUBSTITUTE(SUBSTITUTE(SUBSTITUTE(SUBSTITUTE(SUBSTITUTE(SUBSTITUTE(T198," ",""),"|",""),"[",""),"]",""),"{",""),"}","")))</f>
        <v/>
      </c>
      <c r="V198" s="37" t="str">
        <f aca="false">T($M113)</f>
        <v/>
      </c>
      <c r="W198" s="56" t="str">
        <f aca="false">UPPER(V198)</f>
        <v/>
      </c>
      <c r="X198" s="38"/>
      <c r="Y198" s="55" t="str">
        <f aca="false">T($G114)</f>
        <v/>
      </c>
      <c r="Z198" s="37" t="str">
        <f aca="false">SUBSTITUTE(SUBSTITUTE(SUBSTITUTE(SUBSTITUTE(SUBSTITUTE(SUBSTITUTE(SUBSTITUTE(SUBSTITUTE(Y198,"""",""),"'",""),",",""),".",""),"-",""),";",""),":",""),"’","")</f>
        <v/>
      </c>
      <c r="AA198" s="37" t="str">
        <f aca="false">SUBSTITUTE(SUBSTITUTE(SUBSTITUTE(SUBSTITUTE(SUBSTITUTE(SUBSTITUTE(SUBSTITUTE(SUBSTITUTE(Z198,"!",""),"?",""),"&amp;","and"),"(",""),")",""),"*",""),"/",""),"\","")</f>
        <v/>
      </c>
      <c r="AB198" s="37" t="str">
        <f aca="false">UPPER(CLEAN(SUBSTITUTE(SUBSTITUTE(SUBSTITUTE(SUBSTITUTE(SUBSTITUTE(SUBSTITUTE(AA198," ",""),"|",""),"[",""),"]",""),"{",""),"}","")))</f>
        <v/>
      </c>
      <c r="AC198" s="37" t="str">
        <f aca="false">T($M114)</f>
        <v/>
      </c>
      <c r="AD198" s="56" t="str">
        <f aca="false">UPPER(AC198)</f>
        <v/>
      </c>
      <c r="AE198" s="38"/>
      <c r="AF198" s="55" t="str">
        <f aca="false">T($G115)</f>
        <v/>
      </c>
      <c r="AG198" s="37" t="str">
        <f aca="false">SUBSTITUTE(SUBSTITUTE(SUBSTITUTE(SUBSTITUTE(SUBSTITUTE(SUBSTITUTE(SUBSTITUTE(SUBSTITUTE(AF198,"""",""),"'",""),",",""),".",""),"-",""),";",""),":",""),"’","")</f>
        <v/>
      </c>
      <c r="AH198" s="37" t="str">
        <f aca="false">SUBSTITUTE(SUBSTITUTE(SUBSTITUTE(SUBSTITUTE(SUBSTITUTE(SUBSTITUTE(SUBSTITUTE(SUBSTITUTE(AG198,"!",""),"?",""),"&amp;","and"),"(",""),")",""),"*",""),"/",""),"\","")</f>
        <v/>
      </c>
      <c r="AI198" s="37" t="str">
        <f aca="false">UPPER(CLEAN(SUBSTITUTE(SUBSTITUTE(SUBSTITUTE(SUBSTITUTE(SUBSTITUTE(SUBSTITUTE(AH198," ",""),"|",""),"[",""),"]",""),"{",""),"}","")))</f>
        <v/>
      </c>
      <c r="AJ198" s="37" t="str">
        <f aca="false">T($M115)</f>
        <v/>
      </c>
      <c r="AK198" s="56" t="str">
        <f aca="false">UPPER(AJ198)</f>
        <v/>
      </c>
      <c r="AL198" s="38"/>
      <c r="AM198" s="55" t="str">
        <f aca="false">T($G116)</f>
        <v/>
      </c>
      <c r="AN198" s="37" t="str">
        <f aca="false">SUBSTITUTE(SUBSTITUTE(SUBSTITUTE(SUBSTITUTE(SUBSTITUTE(SUBSTITUTE(SUBSTITUTE(SUBSTITUTE(AM198,"""",""),"'",""),",",""),".",""),"-",""),";",""),":",""),"’","")</f>
        <v/>
      </c>
      <c r="AO198" s="37" t="str">
        <f aca="false">SUBSTITUTE(SUBSTITUTE(SUBSTITUTE(SUBSTITUTE(SUBSTITUTE(SUBSTITUTE(SUBSTITUTE(SUBSTITUTE(AN198,"!",""),"?",""),"&amp;","and"),"(",""),")",""),"*",""),"/",""),"\","")</f>
        <v/>
      </c>
      <c r="AP198" s="37" t="str">
        <f aca="false">UPPER(CLEAN(SUBSTITUTE(SUBSTITUTE(SUBSTITUTE(SUBSTITUTE(SUBSTITUTE(SUBSTITUTE(AO198," ",""),"|",""),"[",""),"]",""),"{",""),"}","")))</f>
        <v/>
      </c>
      <c r="AQ198" s="37" t="str">
        <f aca="false">T($M116)</f>
        <v/>
      </c>
      <c r="AR198" s="56" t="str">
        <f aca="false">UPPER(AQ198)</f>
        <v/>
      </c>
      <c r="AT198" s="57" t="n">
        <f aca="false">($C198="")</f>
        <v>0</v>
      </c>
    </row>
    <row r="199" customFormat="false" ht="12.75" hidden="false" customHeight="false" outlineLevel="0" collapsed="false">
      <c r="B199" s="40" t="s">
        <v>1048</v>
      </c>
      <c r="C199" s="44" t="s">
        <v>1049</v>
      </c>
      <c r="D199" s="45"/>
      <c r="E199" s="46"/>
      <c r="F199" s="45"/>
      <c r="G199" s="45"/>
      <c r="H199" s="47"/>
      <c r="I199" s="44" t="s">
        <v>1050</v>
      </c>
      <c r="J199" s="45" t="s">
        <v>1051</v>
      </c>
      <c r="K199" s="46"/>
      <c r="L199" s="45"/>
      <c r="M199" s="45"/>
      <c r="N199" s="48"/>
      <c r="O199" s="49" t="s">
        <v>1052</v>
      </c>
      <c r="P199" s="50"/>
      <c r="Q199" s="38"/>
      <c r="R199" s="58" t="str">
        <f aca="false">T($H113)</f>
        <v/>
      </c>
      <c r="S199" s="59" t="str">
        <f aca="false">SUBSTITUTE(SUBSTITUTE(SUBSTITUTE(SUBSTITUTE(SUBSTITUTE(SUBSTITUTE(SUBSTITUTE(SUBSTITUTE(R199,"""",""),"'",""),",",""),".",""),"-",""),";",""),":",""),"’","")</f>
        <v/>
      </c>
      <c r="T199" s="59" t="str">
        <f aca="false">SUBSTITUTE(SUBSTITUTE(SUBSTITUTE(SUBSTITUTE(SUBSTITUTE(SUBSTITUTE(SUBSTITUTE(SUBSTITUTE(S199,"!",""),"?",""),"&amp;","and"),"(",""),")",""),"*",""),"/",""),"\","")</f>
        <v/>
      </c>
      <c r="U199" s="59" t="str">
        <f aca="false">UPPER(CLEAN(SUBSTITUTE(SUBSTITUTE(SUBSTITUTE(SUBSTITUTE(SUBSTITUTE(SUBSTITUTE(T199," ",""),"|",""),"[",""),"]",""),"{",""),"}","")))</f>
        <v/>
      </c>
      <c r="V199" s="59" t="str">
        <f aca="false">T($N113)</f>
        <v/>
      </c>
      <c r="W199" s="60" t="str">
        <f aca="false">UPPER(V199)</f>
        <v/>
      </c>
      <c r="X199" s="38"/>
      <c r="Y199" s="58" t="str">
        <f aca="false">T($H114)</f>
        <v/>
      </c>
      <c r="Z199" s="59" t="str">
        <f aca="false">SUBSTITUTE(SUBSTITUTE(SUBSTITUTE(SUBSTITUTE(SUBSTITUTE(SUBSTITUTE(SUBSTITUTE(SUBSTITUTE(Y199,"""",""),"'",""),",",""),".",""),"-",""),";",""),":",""),"’","")</f>
        <v/>
      </c>
      <c r="AA199" s="59" t="str">
        <f aca="false">SUBSTITUTE(SUBSTITUTE(SUBSTITUTE(SUBSTITUTE(SUBSTITUTE(SUBSTITUTE(SUBSTITUTE(SUBSTITUTE(Z199,"!",""),"?",""),"&amp;","and"),"(",""),")",""),"*",""),"/",""),"\","")</f>
        <v/>
      </c>
      <c r="AB199" s="59" t="str">
        <f aca="false">UPPER(CLEAN(SUBSTITUTE(SUBSTITUTE(SUBSTITUTE(SUBSTITUTE(SUBSTITUTE(SUBSTITUTE(AA199," ",""),"|",""),"[",""),"]",""),"{",""),"}","")))</f>
        <v/>
      </c>
      <c r="AC199" s="59" t="str">
        <f aca="false">T($N114)</f>
        <v/>
      </c>
      <c r="AD199" s="60" t="str">
        <f aca="false">UPPER(AC199)</f>
        <v/>
      </c>
      <c r="AE199" s="38"/>
      <c r="AF199" s="58" t="str">
        <f aca="false">T($H115)</f>
        <v/>
      </c>
      <c r="AG199" s="59" t="str">
        <f aca="false">SUBSTITUTE(SUBSTITUTE(SUBSTITUTE(SUBSTITUTE(SUBSTITUTE(SUBSTITUTE(SUBSTITUTE(SUBSTITUTE(AF199,"""",""),"'",""),",",""),".",""),"-",""),";",""),":",""),"’","")</f>
        <v/>
      </c>
      <c r="AH199" s="59" t="str">
        <f aca="false">SUBSTITUTE(SUBSTITUTE(SUBSTITUTE(SUBSTITUTE(SUBSTITUTE(SUBSTITUTE(SUBSTITUTE(SUBSTITUTE(AG199,"!",""),"?",""),"&amp;","and"),"(",""),")",""),"*",""),"/",""),"\","")</f>
        <v/>
      </c>
      <c r="AI199" s="59" t="str">
        <f aca="false">UPPER(CLEAN(SUBSTITUTE(SUBSTITUTE(SUBSTITUTE(SUBSTITUTE(SUBSTITUTE(SUBSTITUTE(AH199," ",""),"|",""),"[",""),"]",""),"{",""),"}","")))</f>
        <v/>
      </c>
      <c r="AJ199" s="59" t="str">
        <f aca="false">T($N115)</f>
        <v/>
      </c>
      <c r="AK199" s="60" t="str">
        <f aca="false">UPPER(AJ199)</f>
        <v/>
      </c>
      <c r="AL199" s="38"/>
      <c r="AM199" s="58" t="str">
        <f aca="false">T($H116)</f>
        <v/>
      </c>
      <c r="AN199" s="59" t="str">
        <f aca="false">SUBSTITUTE(SUBSTITUTE(SUBSTITUTE(SUBSTITUTE(SUBSTITUTE(SUBSTITUTE(SUBSTITUTE(SUBSTITUTE(AM199,"""",""),"'",""),",",""),".",""),"-",""),";",""),":",""),"’","")</f>
        <v/>
      </c>
      <c r="AO199" s="59" t="str">
        <f aca="false">SUBSTITUTE(SUBSTITUTE(SUBSTITUTE(SUBSTITUTE(SUBSTITUTE(SUBSTITUTE(SUBSTITUTE(SUBSTITUTE(AN199,"!",""),"?",""),"&amp;","and"),"(",""),")",""),"*",""),"/",""),"\","")</f>
        <v/>
      </c>
      <c r="AP199" s="59" t="str">
        <f aca="false">UPPER(CLEAN(SUBSTITUTE(SUBSTITUTE(SUBSTITUTE(SUBSTITUTE(SUBSTITUTE(SUBSTITUTE(AO199," ",""),"|",""),"[",""),"]",""),"{",""),"}","")))</f>
        <v/>
      </c>
      <c r="AQ199" s="59" t="str">
        <f aca="false">T($N116)</f>
        <v/>
      </c>
      <c r="AR199" s="60" t="str">
        <f aca="false">UPPER(AQ199)</f>
        <v/>
      </c>
      <c r="AT199" s="57" t="n">
        <f aca="false">($C199="")</f>
        <v>0</v>
      </c>
    </row>
    <row r="200" customFormat="false" ht="12.75" hidden="false" customHeight="false" outlineLevel="0" collapsed="false">
      <c r="B200" s="40" t="s">
        <v>1053</v>
      </c>
      <c r="C200" s="44" t="s">
        <v>1054</v>
      </c>
      <c r="D200" s="45"/>
      <c r="E200" s="46"/>
      <c r="F200" s="45"/>
      <c r="G200" s="45"/>
      <c r="H200" s="47"/>
      <c r="I200" s="44" t="s">
        <v>1055</v>
      </c>
      <c r="J200" s="45"/>
      <c r="K200" s="46"/>
      <c r="L200" s="45"/>
      <c r="M200" s="45"/>
      <c r="N200" s="48"/>
      <c r="O200" s="49" t="s">
        <v>1052</v>
      </c>
      <c r="P200" s="50"/>
      <c r="Q200" s="38"/>
      <c r="X200" s="38"/>
      <c r="AE200" s="38"/>
      <c r="AL200" s="38"/>
      <c r="AT200" s="57" t="n">
        <f aca="false">($C200="")</f>
        <v>0</v>
      </c>
    </row>
    <row r="201" customFormat="false" ht="12.75" hidden="false" customHeight="false" outlineLevel="0" collapsed="false">
      <c r="B201" s="40" t="s">
        <v>1056</v>
      </c>
      <c r="C201" s="44" t="s">
        <v>1057</v>
      </c>
      <c r="D201" s="45"/>
      <c r="E201" s="46"/>
      <c r="F201" s="45"/>
      <c r="G201" s="45"/>
      <c r="H201" s="47"/>
      <c r="I201" s="44" t="s">
        <v>1057</v>
      </c>
      <c r="J201" s="45"/>
      <c r="K201" s="46"/>
      <c r="L201" s="45"/>
      <c r="M201" s="45"/>
      <c r="N201" s="48"/>
      <c r="O201" s="49" t="s">
        <v>1058</v>
      </c>
      <c r="P201" s="50"/>
      <c r="Q201" s="38" t="n">
        <f aca="false">+Q194+4</f>
        <v>117</v>
      </c>
      <c r="R201" s="51" t="str">
        <f aca="false">T($C117)</f>
        <v>Sister Sledge</v>
      </c>
      <c r="S201" s="52" t="str">
        <f aca="false">SUBSTITUTE(SUBSTITUTE(SUBSTITUTE(SUBSTITUTE(SUBSTITUTE(SUBSTITUTE(SUBSTITUTE(SUBSTITUTE(R201,"""",""),"'",""),",",""),".",""),"-",""),";",""),":",""),"’","")</f>
        <v>Sister Sledge</v>
      </c>
      <c r="T201" s="52" t="str">
        <f aca="false">SUBSTITUTE(SUBSTITUTE(SUBSTITUTE(SUBSTITUTE(SUBSTITUTE(SUBSTITUTE(SUBSTITUTE(SUBSTITUTE(S201,"!",""),"?",""),"&amp;","and"),"(",""),")",""),"*",""),"/",""),"\","")</f>
        <v>Sister Sledge</v>
      </c>
      <c r="U201" s="52" t="str">
        <f aca="false">UPPER(CLEAN(SUBSTITUTE(SUBSTITUTE(SUBSTITUTE(SUBSTITUTE(SUBSTITUTE(SUBSTITUTE(T201," ",""),"|",""),"[",""),"]",""),"{",""),"}","")))</f>
        <v>SISTERSLEDGE</v>
      </c>
      <c r="V201" s="52" t="str">
        <f aca="false">T($I117)</f>
        <v>sister</v>
      </c>
      <c r="W201" s="53" t="str">
        <f aca="false">UPPER(V201)</f>
        <v>SISTER</v>
      </c>
      <c r="X201" s="38" t="n">
        <v>118</v>
      </c>
      <c r="Y201" s="51" t="str">
        <f aca="false">T($C118)</f>
        <v>We Are Family</v>
      </c>
      <c r="Z201" s="52" t="str">
        <f aca="false">SUBSTITUTE(SUBSTITUTE(SUBSTITUTE(SUBSTITUTE(SUBSTITUTE(SUBSTITUTE(SUBSTITUTE(SUBSTITUTE(Y201,"""",""),"'",""),",",""),".",""),"-",""),";",""),":",""),"’","")</f>
        <v>We Are Family</v>
      </c>
      <c r="AA201" s="52" t="str">
        <f aca="false">SUBSTITUTE(SUBSTITUTE(SUBSTITUTE(SUBSTITUTE(SUBSTITUTE(SUBSTITUTE(SUBSTITUTE(SUBSTITUTE(Z201,"!",""),"?",""),"&amp;","and"),"(",""),")",""),"*",""),"/",""),"\","")</f>
        <v>We Are Family</v>
      </c>
      <c r="AB201" s="52" t="str">
        <f aca="false">UPPER(CLEAN(SUBSTITUTE(SUBSTITUTE(SUBSTITUTE(SUBSTITUTE(SUBSTITUTE(SUBSTITUTE(AA201," ",""),"|",""),"[",""),"]",""),"{",""),"}","")))</f>
        <v>WEAREFAMILY</v>
      </c>
      <c r="AC201" s="52" t="str">
        <f aca="false">T($I118)</f>
        <v>we</v>
      </c>
      <c r="AD201" s="53" t="str">
        <f aca="false">UPPER(AC201)</f>
        <v>WE</v>
      </c>
      <c r="AE201" s="38" t="n">
        <v>119</v>
      </c>
      <c r="AF201" s="51" t="str">
        <f aca="false">T($C119)</f>
        <v>Massive Attack</v>
      </c>
      <c r="AG201" s="52" t="str">
        <f aca="false">SUBSTITUTE(SUBSTITUTE(SUBSTITUTE(SUBSTITUTE(SUBSTITUTE(SUBSTITUTE(SUBSTITUTE(SUBSTITUTE(AF201,"""",""),"'",""),",",""),".",""),"-",""),";",""),":",""),"’","")</f>
        <v>Massive Attack</v>
      </c>
      <c r="AH201" s="52" t="str">
        <f aca="false">SUBSTITUTE(SUBSTITUTE(SUBSTITUTE(SUBSTITUTE(SUBSTITUTE(SUBSTITUTE(SUBSTITUTE(SUBSTITUTE(AG201,"!",""),"?",""),"&amp;","and"),"(",""),")",""),"*",""),"/",""),"\","")</f>
        <v>Massive Attack</v>
      </c>
      <c r="AI201" s="52" t="str">
        <f aca="false">UPPER(CLEAN(SUBSTITUTE(SUBSTITUTE(SUBSTITUTE(SUBSTITUTE(SUBSTITUTE(SUBSTITUTE(AH201," ",""),"|",""),"[",""),"]",""),"{",""),"}","")))</f>
        <v>MASSIVEATTACK</v>
      </c>
      <c r="AJ201" s="52" t="str">
        <f aca="false">T($I119)</f>
        <v>massive</v>
      </c>
      <c r="AK201" s="53" t="str">
        <f aca="false">UPPER(AJ201)</f>
        <v>MASSIVE</v>
      </c>
      <c r="AL201" s="38" t="n">
        <v>120</v>
      </c>
      <c r="AM201" s="51" t="str">
        <f aca="false">T($C120)</f>
        <v>Unfinished Sympathy</v>
      </c>
      <c r="AN201" s="52" t="str">
        <f aca="false">SUBSTITUTE(SUBSTITUTE(SUBSTITUTE(SUBSTITUTE(SUBSTITUTE(SUBSTITUTE(SUBSTITUTE(SUBSTITUTE(AM201,"""",""),"'",""),",",""),".",""),"-",""),";",""),":",""),"’","")</f>
        <v>Unfinished Sympathy</v>
      </c>
      <c r="AO201" s="52" t="str">
        <f aca="false">SUBSTITUTE(SUBSTITUTE(SUBSTITUTE(SUBSTITUTE(SUBSTITUTE(SUBSTITUTE(SUBSTITUTE(SUBSTITUTE(AN201,"!",""),"?",""),"&amp;","and"),"(",""),")",""),"*",""),"/",""),"\","")</f>
        <v>Unfinished Sympathy</v>
      </c>
      <c r="AP201" s="52" t="str">
        <f aca="false">UPPER(CLEAN(SUBSTITUTE(SUBSTITUTE(SUBSTITUTE(SUBSTITUTE(SUBSTITUTE(SUBSTITUTE(AO201," ",""),"|",""),"[",""),"]",""),"{",""),"}","")))</f>
        <v>UNFINISHEDSYMPATHY</v>
      </c>
      <c r="AQ201" s="52" t="str">
        <f aca="false">T($I120)</f>
        <v>unfinished</v>
      </c>
      <c r="AR201" s="53" t="str">
        <f aca="false">UPPER(AQ201)</f>
        <v>UNFINISHED</v>
      </c>
      <c r="AT201" s="57" t="n">
        <f aca="false">($C201="")</f>
        <v>0</v>
      </c>
    </row>
    <row r="202" customFormat="false" ht="12.75" hidden="false" customHeight="false" outlineLevel="0" collapsed="false">
      <c r="B202" s="40" t="s">
        <v>1059</v>
      </c>
      <c r="C202" s="44" t="s">
        <v>1060</v>
      </c>
      <c r="D202" s="45"/>
      <c r="E202" s="46"/>
      <c r="F202" s="45"/>
      <c r="G202" s="45"/>
      <c r="H202" s="47"/>
      <c r="I202" s="44" t="s">
        <v>1061</v>
      </c>
      <c r="J202" s="45" t="s">
        <v>1062</v>
      </c>
      <c r="K202" s="46"/>
      <c r="L202" s="45"/>
      <c r="M202" s="45"/>
      <c r="N202" s="48"/>
      <c r="O202" s="49" t="s">
        <v>1058</v>
      </c>
      <c r="P202" s="50"/>
      <c r="Q202" s="38"/>
      <c r="R202" s="55" t="str">
        <f aca="false">T($D117)</f>
        <v/>
      </c>
      <c r="S202" s="37" t="str">
        <f aca="false">SUBSTITUTE(SUBSTITUTE(SUBSTITUTE(SUBSTITUTE(SUBSTITUTE(SUBSTITUTE(SUBSTITUTE(SUBSTITUTE(R202,"""",""),"'",""),",",""),".",""),"-",""),";",""),":",""),"’","")</f>
        <v/>
      </c>
      <c r="T202" s="37" t="str">
        <f aca="false">SUBSTITUTE(SUBSTITUTE(SUBSTITUTE(SUBSTITUTE(SUBSTITUTE(SUBSTITUTE(SUBSTITUTE(SUBSTITUTE(S202,"!",""),"?",""),"&amp;","and"),"(",""),")",""),"*",""),"/",""),"\","")</f>
        <v/>
      </c>
      <c r="U202" s="37" t="str">
        <f aca="false">UPPER(CLEAN(SUBSTITUTE(SUBSTITUTE(SUBSTITUTE(SUBSTITUTE(SUBSTITUTE(SUBSTITUTE(T202," ",""),"|",""),"[",""),"]",""),"{",""),"}","")))</f>
        <v/>
      </c>
      <c r="V202" s="37" t="str">
        <f aca="false">T($J117)</f>
        <v>sledge</v>
      </c>
      <c r="W202" s="56" t="str">
        <f aca="false">UPPER(V202)</f>
        <v>SLEDGE</v>
      </c>
      <c r="X202" s="38"/>
      <c r="Y202" s="55" t="str">
        <f aca="false">T($D118)</f>
        <v/>
      </c>
      <c r="Z202" s="37" t="str">
        <f aca="false">SUBSTITUTE(SUBSTITUTE(SUBSTITUTE(SUBSTITUTE(SUBSTITUTE(SUBSTITUTE(SUBSTITUTE(SUBSTITUTE(Y202,"""",""),"'",""),",",""),".",""),"-",""),";",""),":",""),"’","")</f>
        <v/>
      </c>
      <c r="AA202" s="37" t="str">
        <f aca="false">SUBSTITUTE(SUBSTITUTE(SUBSTITUTE(SUBSTITUTE(SUBSTITUTE(SUBSTITUTE(SUBSTITUTE(SUBSTITUTE(Z202,"!",""),"?",""),"&amp;","and"),"(",""),")",""),"*",""),"/",""),"\","")</f>
        <v/>
      </c>
      <c r="AB202" s="37" t="str">
        <f aca="false">UPPER(CLEAN(SUBSTITUTE(SUBSTITUTE(SUBSTITUTE(SUBSTITUTE(SUBSTITUTE(SUBSTITUTE(AA202," ",""),"|",""),"[",""),"]",""),"{",""),"}","")))</f>
        <v/>
      </c>
      <c r="AC202" s="37" t="str">
        <f aca="false">T($J118)</f>
        <v>are</v>
      </c>
      <c r="AD202" s="56" t="str">
        <f aca="false">UPPER(AC202)</f>
        <v>ARE</v>
      </c>
      <c r="AE202" s="38"/>
      <c r="AF202" s="55" t="str">
        <f aca="false">T($D119)</f>
        <v/>
      </c>
      <c r="AG202" s="37" t="str">
        <f aca="false">SUBSTITUTE(SUBSTITUTE(SUBSTITUTE(SUBSTITUTE(SUBSTITUTE(SUBSTITUTE(SUBSTITUTE(SUBSTITUTE(AF202,"""",""),"'",""),",",""),".",""),"-",""),";",""),":",""),"’","")</f>
        <v/>
      </c>
      <c r="AH202" s="37" t="str">
        <f aca="false">SUBSTITUTE(SUBSTITUTE(SUBSTITUTE(SUBSTITUTE(SUBSTITUTE(SUBSTITUTE(SUBSTITUTE(SUBSTITUTE(AG202,"!",""),"?",""),"&amp;","and"),"(",""),")",""),"*",""),"/",""),"\","")</f>
        <v/>
      </c>
      <c r="AI202" s="37" t="str">
        <f aca="false">UPPER(CLEAN(SUBSTITUTE(SUBSTITUTE(SUBSTITUTE(SUBSTITUTE(SUBSTITUTE(SUBSTITUTE(AH202," ",""),"|",""),"[",""),"]",""),"{",""),"}","")))</f>
        <v/>
      </c>
      <c r="AJ202" s="37" t="str">
        <f aca="false">T($J119)</f>
        <v>attack</v>
      </c>
      <c r="AK202" s="56" t="str">
        <f aca="false">UPPER(AJ202)</f>
        <v>ATTACK</v>
      </c>
      <c r="AL202" s="38"/>
      <c r="AM202" s="55" t="str">
        <f aca="false">T($D120)</f>
        <v/>
      </c>
      <c r="AN202" s="37" t="str">
        <f aca="false">SUBSTITUTE(SUBSTITUTE(SUBSTITUTE(SUBSTITUTE(SUBSTITUTE(SUBSTITUTE(SUBSTITUTE(SUBSTITUTE(AM202,"""",""),"'",""),",",""),".",""),"-",""),";",""),":",""),"’","")</f>
        <v/>
      </c>
      <c r="AO202" s="37" t="str">
        <f aca="false">SUBSTITUTE(SUBSTITUTE(SUBSTITUTE(SUBSTITUTE(SUBSTITUTE(SUBSTITUTE(SUBSTITUTE(SUBSTITUTE(AN202,"!",""),"?",""),"&amp;","and"),"(",""),")",""),"*",""),"/",""),"\","")</f>
        <v/>
      </c>
      <c r="AP202" s="37" t="str">
        <f aca="false">UPPER(CLEAN(SUBSTITUTE(SUBSTITUTE(SUBSTITUTE(SUBSTITUTE(SUBSTITUTE(SUBSTITUTE(AO202," ",""),"|",""),"[",""),"]",""),"{",""),"}","")))</f>
        <v/>
      </c>
      <c r="AQ202" s="37" t="str">
        <f aca="false">T($J120)</f>
        <v>sympathy</v>
      </c>
      <c r="AR202" s="56" t="str">
        <f aca="false">UPPER(AQ202)</f>
        <v>SYMPATHY</v>
      </c>
      <c r="AT202" s="57" t="n">
        <f aca="false">($C202="")</f>
        <v>0</v>
      </c>
    </row>
    <row r="203" customFormat="false" ht="12.75" hidden="false" customHeight="false" outlineLevel="0" collapsed="false">
      <c r="B203" s="40" t="s">
        <v>1063</v>
      </c>
      <c r="C203" s="44" t="s">
        <v>1064</v>
      </c>
      <c r="D203" s="45"/>
      <c r="E203" s="46"/>
      <c r="F203" s="45"/>
      <c r="G203" s="45"/>
      <c r="H203" s="47"/>
      <c r="I203" s="44" t="s">
        <v>297</v>
      </c>
      <c r="J203" s="45"/>
      <c r="K203" s="46"/>
      <c r="L203" s="45"/>
      <c r="M203" s="45"/>
      <c r="N203" s="48"/>
      <c r="O203" s="49" t="s">
        <v>1065</v>
      </c>
      <c r="P203" s="50"/>
      <c r="Q203" s="38"/>
      <c r="R203" s="55" t="str">
        <f aca="false">T($E117)</f>
        <v/>
      </c>
      <c r="S203" s="37" t="str">
        <f aca="false">SUBSTITUTE(SUBSTITUTE(SUBSTITUTE(SUBSTITUTE(SUBSTITUTE(SUBSTITUTE(SUBSTITUTE(SUBSTITUTE(R203,"""",""),"'",""),",",""),".",""),"-",""),";",""),":",""),"’","")</f>
        <v/>
      </c>
      <c r="T203" s="37" t="str">
        <f aca="false">SUBSTITUTE(SUBSTITUTE(SUBSTITUTE(SUBSTITUTE(SUBSTITUTE(SUBSTITUTE(SUBSTITUTE(SUBSTITUTE(S203,"!",""),"?",""),"&amp;","and"),"(",""),")",""),"*",""),"/",""),"\","")</f>
        <v/>
      </c>
      <c r="U203" s="37" t="str">
        <f aca="false">UPPER(CLEAN(SUBSTITUTE(SUBSTITUTE(SUBSTITUTE(SUBSTITUTE(SUBSTITUTE(SUBSTITUTE(T203," ",""),"|",""),"[",""),"]",""),"{",""),"}","")))</f>
        <v/>
      </c>
      <c r="V203" s="37" t="str">
        <f aca="false">T($K117)</f>
        <v/>
      </c>
      <c r="W203" s="56" t="str">
        <f aca="false">UPPER(V203)</f>
        <v/>
      </c>
      <c r="X203" s="38"/>
      <c r="Y203" s="55" t="str">
        <f aca="false">T($E118)</f>
        <v/>
      </c>
      <c r="Z203" s="37" t="str">
        <f aca="false">SUBSTITUTE(SUBSTITUTE(SUBSTITUTE(SUBSTITUTE(SUBSTITUTE(SUBSTITUTE(SUBSTITUTE(SUBSTITUTE(Y203,"""",""),"'",""),",",""),".",""),"-",""),";",""),":",""),"’","")</f>
        <v/>
      </c>
      <c r="AA203" s="37" t="str">
        <f aca="false">SUBSTITUTE(SUBSTITUTE(SUBSTITUTE(SUBSTITUTE(SUBSTITUTE(SUBSTITUTE(SUBSTITUTE(SUBSTITUTE(Z203,"!",""),"?",""),"&amp;","and"),"(",""),")",""),"*",""),"/",""),"\","")</f>
        <v/>
      </c>
      <c r="AB203" s="37" t="str">
        <f aca="false">UPPER(CLEAN(SUBSTITUTE(SUBSTITUTE(SUBSTITUTE(SUBSTITUTE(SUBSTITUTE(SUBSTITUTE(AA203," ",""),"|",""),"[",""),"]",""),"{",""),"}","")))</f>
        <v/>
      </c>
      <c r="AC203" s="37" t="str">
        <f aca="false">T($K118)</f>
        <v>family</v>
      </c>
      <c r="AD203" s="56" t="str">
        <f aca="false">UPPER(AC203)</f>
        <v>FAMILY</v>
      </c>
      <c r="AE203" s="38"/>
      <c r="AF203" s="55" t="str">
        <f aca="false">T($E119)</f>
        <v/>
      </c>
      <c r="AG203" s="37" t="str">
        <f aca="false">SUBSTITUTE(SUBSTITUTE(SUBSTITUTE(SUBSTITUTE(SUBSTITUTE(SUBSTITUTE(SUBSTITUTE(SUBSTITUTE(AF203,"""",""),"'",""),",",""),".",""),"-",""),";",""),":",""),"’","")</f>
        <v/>
      </c>
      <c r="AH203" s="37" t="str">
        <f aca="false">SUBSTITUTE(SUBSTITUTE(SUBSTITUTE(SUBSTITUTE(SUBSTITUTE(SUBSTITUTE(SUBSTITUTE(SUBSTITUTE(AG203,"!",""),"?",""),"&amp;","and"),"(",""),")",""),"*",""),"/",""),"\","")</f>
        <v/>
      </c>
      <c r="AI203" s="37" t="str">
        <f aca="false">UPPER(CLEAN(SUBSTITUTE(SUBSTITUTE(SUBSTITUTE(SUBSTITUTE(SUBSTITUTE(SUBSTITUTE(AH203," ",""),"|",""),"[",""),"]",""),"{",""),"}","")))</f>
        <v/>
      </c>
      <c r="AJ203" s="37" t="str">
        <f aca="false">T($K119)</f>
        <v/>
      </c>
      <c r="AK203" s="56" t="str">
        <f aca="false">UPPER(AJ203)</f>
        <v/>
      </c>
      <c r="AL203" s="38"/>
      <c r="AM203" s="55" t="str">
        <f aca="false">T($E120)</f>
        <v/>
      </c>
      <c r="AN203" s="37" t="str">
        <f aca="false">SUBSTITUTE(SUBSTITUTE(SUBSTITUTE(SUBSTITUTE(SUBSTITUTE(SUBSTITUTE(SUBSTITUTE(SUBSTITUTE(AM203,"""",""),"'",""),",",""),".",""),"-",""),";",""),":",""),"’","")</f>
        <v/>
      </c>
      <c r="AO203" s="37" t="str">
        <f aca="false">SUBSTITUTE(SUBSTITUTE(SUBSTITUTE(SUBSTITUTE(SUBSTITUTE(SUBSTITUTE(SUBSTITUTE(SUBSTITUTE(AN203,"!",""),"?",""),"&amp;","and"),"(",""),")",""),"*",""),"/",""),"\","")</f>
        <v/>
      </c>
      <c r="AP203" s="37" t="str">
        <f aca="false">UPPER(CLEAN(SUBSTITUTE(SUBSTITUTE(SUBSTITUTE(SUBSTITUTE(SUBSTITUTE(SUBSTITUTE(AO203," ",""),"|",""),"[",""),"]",""),"{",""),"}","")))</f>
        <v/>
      </c>
      <c r="AQ203" s="37" t="str">
        <f aca="false">T($K120)</f>
        <v/>
      </c>
      <c r="AR203" s="56" t="str">
        <f aca="false">UPPER(AQ203)</f>
        <v/>
      </c>
      <c r="AT203" s="57" t="n">
        <f aca="false">($C203="")</f>
        <v>0</v>
      </c>
    </row>
    <row r="204" customFormat="false" ht="12.75" hidden="false" customHeight="false" outlineLevel="0" collapsed="false">
      <c r="B204" s="40" t="s">
        <v>1066</v>
      </c>
      <c r="C204" s="44" t="s">
        <v>1067</v>
      </c>
      <c r="D204" s="45" t="s">
        <v>1068</v>
      </c>
      <c r="E204" s="46"/>
      <c r="F204" s="45"/>
      <c r="G204" s="45"/>
      <c r="H204" s="47"/>
      <c r="I204" s="44" t="s">
        <v>1069</v>
      </c>
      <c r="J204" s="45" t="s">
        <v>326</v>
      </c>
      <c r="K204" s="46" t="s">
        <v>1070</v>
      </c>
      <c r="L204" s="45" t="s">
        <v>1071</v>
      </c>
      <c r="M204" s="45" t="s">
        <v>1072</v>
      </c>
      <c r="N204" s="48" t="s">
        <v>1073</v>
      </c>
      <c r="O204" s="49" t="s">
        <v>1065</v>
      </c>
      <c r="P204" s="41"/>
      <c r="Q204" s="38"/>
      <c r="R204" s="55" t="str">
        <f aca="false">T($F117)</f>
        <v/>
      </c>
      <c r="S204" s="37" t="str">
        <f aca="false">SUBSTITUTE(SUBSTITUTE(SUBSTITUTE(SUBSTITUTE(SUBSTITUTE(SUBSTITUTE(SUBSTITUTE(SUBSTITUTE(R204,"""",""),"'",""),",",""),".",""),"-",""),";",""),":",""),"’","")</f>
        <v/>
      </c>
      <c r="T204" s="37" t="str">
        <f aca="false">SUBSTITUTE(SUBSTITUTE(SUBSTITUTE(SUBSTITUTE(SUBSTITUTE(SUBSTITUTE(SUBSTITUTE(SUBSTITUTE(S204,"!",""),"?",""),"&amp;","and"),"(",""),")",""),"*",""),"/",""),"\","")</f>
        <v/>
      </c>
      <c r="U204" s="37" t="str">
        <f aca="false">UPPER(CLEAN(SUBSTITUTE(SUBSTITUTE(SUBSTITUTE(SUBSTITUTE(SUBSTITUTE(SUBSTITUTE(T204," ",""),"|",""),"[",""),"]",""),"{",""),"}","")))</f>
        <v/>
      </c>
      <c r="V204" s="37" t="str">
        <f aca="false">T($L117)</f>
        <v/>
      </c>
      <c r="W204" s="56" t="str">
        <f aca="false">UPPER(V204)</f>
        <v/>
      </c>
      <c r="X204" s="38"/>
      <c r="Y204" s="55" t="str">
        <f aca="false">T($F118)</f>
        <v/>
      </c>
      <c r="Z204" s="37" t="str">
        <f aca="false">SUBSTITUTE(SUBSTITUTE(SUBSTITUTE(SUBSTITUTE(SUBSTITUTE(SUBSTITUTE(SUBSTITUTE(SUBSTITUTE(Y204,"""",""),"'",""),",",""),".",""),"-",""),";",""),":",""),"’","")</f>
        <v/>
      </c>
      <c r="AA204" s="37" t="str">
        <f aca="false">SUBSTITUTE(SUBSTITUTE(SUBSTITUTE(SUBSTITUTE(SUBSTITUTE(SUBSTITUTE(SUBSTITUTE(SUBSTITUTE(Z204,"!",""),"?",""),"&amp;","and"),"(",""),")",""),"*",""),"/",""),"\","")</f>
        <v/>
      </c>
      <c r="AB204" s="37" t="str">
        <f aca="false">UPPER(CLEAN(SUBSTITUTE(SUBSTITUTE(SUBSTITUTE(SUBSTITUTE(SUBSTITUTE(SUBSTITUTE(AA204," ",""),"|",""),"[",""),"]",""),"{",""),"}","")))</f>
        <v/>
      </c>
      <c r="AC204" s="37" t="str">
        <f aca="false">T($L118)</f>
        <v/>
      </c>
      <c r="AD204" s="56" t="str">
        <f aca="false">UPPER(AC204)</f>
        <v/>
      </c>
      <c r="AE204" s="38"/>
      <c r="AF204" s="55" t="str">
        <f aca="false">T($F119)</f>
        <v/>
      </c>
      <c r="AG204" s="37" t="str">
        <f aca="false">SUBSTITUTE(SUBSTITUTE(SUBSTITUTE(SUBSTITUTE(SUBSTITUTE(SUBSTITUTE(SUBSTITUTE(SUBSTITUTE(AF204,"""",""),"'",""),",",""),".",""),"-",""),";",""),":",""),"’","")</f>
        <v/>
      </c>
      <c r="AH204" s="37" t="str">
        <f aca="false">SUBSTITUTE(SUBSTITUTE(SUBSTITUTE(SUBSTITUTE(SUBSTITUTE(SUBSTITUTE(SUBSTITUTE(SUBSTITUTE(AG204,"!",""),"?",""),"&amp;","and"),"(",""),")",""),"*",""),"/",""),"\","")</f>
        <v/>
      </c>
      <c r="AI204" s="37" t="str">
        <f aca="false">UPPER(CLEAN(SUBSTITUTE(SUBSTITUTE(SUBSTITUTE(SUBSTITUTE(SUBSTITUTE(SUBSTITUTE(AH204," ",""),"|",""),"[",""),"]",""),"{",""),"}","")))</f>
        <v/>
      </c>
      <c r="AJ204" s="37" t="str">
        <f aca="false">T($L119)</f>
        <v/>
      </c>
      <c r="AK204" s="56" t="str">
        <f aca="false">UPPER(AJ204)</f>
        <v/>
      </c>
      <c r="AL204" s="38"/>
      <c r="AM204" s="55" t="str">
        <f aca="false">T($F120)</f>
        <v/>
      </c>
      <c r="AN204" s="37" t="str">
        <f aca="false">SUBSTITUTE(SUBSTITUTE(SUBSTITUTE(SUBSTITUTE(SUBSTITUTE(SUBSTITUTE(SUBSTITUTE(SUBSTITUTE(AM204,"""",""),"'",""),",",""),".",""),"-",""),";",""),":",""),"’","")</f>
        <v/>
      </c>
      <c r="AO204" s="37" t="str">
        <f aca="false">SUBSTITUTE(SUBSTITUTE(SUBSTITUTE(SUBSTITUTE(SUBSTITUTE(SUBSTITUTE(SUBSTITUTE(SUBSTITUTE(AN204,"!",""),"?",""),"&amp;","and"),"(",""),")",""),"*",""),"/",""),"\","")</f>
        <v/>
      </c>
      <c r="AP204" s="37" t="str">
        <f aca="false">UPPER(CLEAN(SUBSTITUTE(SUBSTITUTE(SUBSTITUTE(SUBSTITUTE(SUBSTITUTE(SUBSTITUTE(AO204," ",""),"|",""),"[",""),"]",""),"{",""),"}","")))</f>
        <v/>
      </c>
      <c r="AQ204" s="37" t="str">
        <f aca="false">T($L120)</f>
        <v/>
      </c>
      <c r="AR204" s="56" t="str">
        <f aca="false">UPPER(AQ204)</f>
        <v/>
      </c>
      <c r="AT204" s="62" t="n">
        <f aca="false">($C204="")</f>
        <v>0</v>
      </c>
    </row>
    <row r="205" customFormat="false" ht="12.75" hidden="false" customHeight="false" outlineLevel="0" collapsed="false">
      <c r="N205" s="50"/>
      <c r="O205" s="50"/>
      <c r="P205" s="50"/>
      <c r="Q205" s="38"/>
      <c r="R205" s="55" t="str">
        <f aca="false">T($G117)</f>
        <v/>
      </c>
      <c r="S205" s="37" t="str">
        <f aca="false">SUBSTITUTE(SUBSTITUTE(SUBSTITUTE(SUBSTITUTE(SUBSTITUTE(SUBSTITUTE(SUBSTITUTE(SUBSTITUTE(R205,"""",""),"'",""),",",""),".",""),"-",""),";",""),":",""),"’","")</f>
        <v/>
      </c>
      <c r="T205" s="37" t="str">
        <f aca="false">SUBSTITUTE(SUBSTITUTE(SUBSTITUTE(SUBSTITUTE(SUBSTITUTE(SUBSTITUTE(SUBSTITUTE(SUBSTITUTE(S205,"!",""),"?",""),"&amp;","and"),"(",""),")",""),"*",""),"/",""),"\","")</f>
        <v/>
      </c>
      <c r="U205" s="37" t="str">
        <f aca="false">UPPER(CLEAN(SUBSTITUTE(SUBSTITUTE(SUBSTITUTE(SUBSTITUTE(SUBSTITUTE(SUBSTITUTE(T205," ",""),"|",""),"[",""),"]",""),"{",""),"}","")))</f>
        <v/>
      </c>
      <c r="V205" s="37" t="str">
        <f aca="false">T($M117)</f>
        <v/>
      </c>
      <c r="W205" s="56" t="str">
        <f aca="false">UPPER(V205)</f>
        <v/>
      </c>
      <c r="X205" s="38"/>
      <c r="Y205" s="55" t="str">
        <f aca="false">T($G118)</f>
        <v/>
      </c>
      <c r="Z205" s="37" t="str">
        <f aca="false">SUBSTITUTE(SUBSTITUTE(SUBSTITUTE(SUBSTITUTE(SUBSTITUTE(SUBSTITUTE(SUBSTITUTE(SUBSTITUTE(Y205,"""",""),"'",""),",",""),".",""),"-",""),";",""),":",""),"’","")</f>
        <v/>
      </c>
      <c r="AA205" s="37" t="str">
        <f aca="false">SUBSTITUTE(SUBSTITUTE(SUBSTITUTE(SUBSTITUTE(SUBSTITUTE(SUBSTITUTE(SUBSTITUTE(SUBSTITUTE(Z205,"!",""),"?",""),"&amp;","and"),"(",""),")",""),"*",""),"/",""),"\","")</f>
        <v/>
      </c>
      <c r="AB205" s="37" t="str">
        <f aca="false">UPPER(CLEAN(SUBSTITUTE(SUBSTITUTE(SUBSTITUTE(SUBSTITUTE(SUBSTITUTE(SUBSTITUTE(AA205," ",""),"|",""),"[",""),"]",""),"{",""),"}","")))</f>
        <v/>
      </c>
      <c r="AC205" s="37" t="str">
        <f aca="false">T($M118)</f>
        <v/>
      </c>
      <c r="AD205" s="56" t="str">
        <f aca="false">UPPER(AC205)</f>
        <v/>
      </c>
      <c r="AE205" s="38"/>
      <c r="AF205" s="55" t="str">
        <f aca="false">T($G119)</f>
        <v/>
      </c>
      <c r="AG205" s="37" t="str">
        <f aca="false">SUBSTITUTE(SUBSTITUTE(SUBSTITUTE(SUBSTITUTE(SUBSTITUTE(SUBSTITUTE(SUBSTITUTE(SUBSTITUTE(AF205,"""",""),"'",""),",",""),".",""),"-",""),";",""),":",""),"’","")</f>
        <v/>
      </c>
      <c r="AH205" s="37" t="str">
        <f aca="false">SUBSTITUTE(SUBSTITUTE(SUBSTITUTE(SUBSTITUTE(SUBSTITUTE(SUBSTITUTE(SUBSTITUTE(SUBSTITUTE(AG205,"!",""),"?",""),"&amp;","and"),"(",""),")",""),"*",""),"/",""),"\","")</f>
        <v/>
      </c>
      <c r="AI205" s="37" t="str">
        <f aca="false">UPPER(CLEAN(SUBSTITUTE(SUBSTITUTE(SUBSTITUTE(SUBSTITUTE(SUBSTITUTE(SUBSTITUTE(AH205," ",""),"|",""),"[",""),"]",""),"{",""),"}","")))</f>
        <v/>
      </c>
      <c r="AJ205" s="37" t="str">
        <f aca="false">T($M119)</f>
        <v/>
      </c>
      <c r="AK205" s="56" t="str">
        <f aca="false">UPPER(AJ205)</f>
        <v/>
      </c>
      <c r="AL205" s="38"/>
      <c r="AM205" s="55" t="str">
        <f aca="false">T($G120)</f>
        <v/>
      </c>
      <c r="AN205" s="37" t="str">
        <f aca="false">SUBSTITUTE(SUBSTITUTE(SUBSTITUTE(SUBSTITUTE(SUBSTITUTE(SUBSTITUTE(SUBSTITUTE(SUBSTITUTE(AM205,"""",""),"'",""),",",""),".",""),"-",""),";",""),":",""),"’","")</f>
        <v/>
      </c>
      <c r="AO205" s="37" t="str">
        <f aca="false">SUBSTITUTE(SUBSTITUTE(SUBSTITUTE(SUBSTITUTE(SUBSTITUTE(SUBSTITUTE(SUBSTITUTE(SUBSTITUTE(AN205,"!",""),"?",""),"&amp;","and"),"(",""),")",""),"*",""),"/",""),"\","")</f>
        <v/>
      </c>
      <c r="AP205" s="37" t="str">
        <f aca="false">UPPER(CLEAN(SUBSTITUTE(SUBSTITUTE(SUBSTITUTE(SUBSTITUTE(SUBSTITUTE(SUBSTITUTE(AO205," ",""),"|",""),"[",""),"]",""),"{",""),"}","")))</f>
        <v/>
      </c>
      <c r="AQ205" s="37" t="str">
        <f aca="false">T($M120)</f>
        <v/>
      </c>
      <c r="AR205" s="56" t="str">
        <f aca="false">UPPER(AQ205)</f>
        <v/>
      </c>
    </row>
    <row r="206" customFormat="false" ht="12.75" hidden="false" customHeight="false" outlineLevel="0" collapsed="false">
      <c r="N206" s="50"/>
      <c r="O206" s="50"/>
      <c r="P206" s="50"/>
      <c r="Q206" s="38"/>
      <c r="R206" s="58" t="str">
        <f aca="false">T($H117)</f>
        <v/>
      </c>
      <c r="S206" s="59" t="str">
        <f aca="false">SUBSTITUTE(SUBSTITUTE(SUBSTITUTE(SUBSTITUTE(SUBSTITUTE(SUBSTITUTE(SUBSTITUTE(SUBSTITUTE(R206,"""",""),"'",""),",",""),".",""),"-",""),";",""),":",""),"’","")</f>
        <v/>
      </c>
      <c r="T206" s="59" t="str">
        <f aca="false">SUBSTITUTE(SUBSTITUTE(SUBSTITUTE(SUBSTITUTE(SUBSTITUTE(SUBSTITUTE(SUBSTITUTE(SUBSTITUTE(S206,"!",""),"?",""),"&amp;","and"),"(",""),")",""),"*",""),"/",""),"\","")</f>
        <v/>
      </c>
      <c r="U206" s="59" t="str">
        <f aca="false">UPPER(CLEAN(SUBSTITUTE(SUBSTITUTE(SUBSTITUTE(SUBSTITUTE(SUBSTITUTE(SUBSTITUTE(T206," ",""),"|",""),"[",""),"]",""),"{",""),"}","")))</f>
        <v/>
      </c>
      <c r="V206" s="59" t="str">
        <f aca="false">T($N117)</f>
        <v/>
      </c>
      <c r="W206" s="60" t="str">
        <f aca="false">UPPER(V206)</f>
        <v/>
      </c>
      <c r="X206" s="38"/>
      <c r="Y206" s="58" t="str">
        <f aca="false">T($H118)</f>
        <v/>
      </c>
      <c r="Z206" s="59" t="str">
        <f aca="false">SUBSTITUTE(SUBSTITUTE(SUBSTITUTE(SUBSTITUTE(SUBSTITUTE(SUBSTITUTE(SUBSTITUTE(SUBSTITUTE(Y206,"""",""),"'",""),",",""),".",""),"-",""),";",""),":",""),"’","")</f>
        <v/>
      </c>
      <c r="AA206" s="59" t="str">
        <f aca="false">SUBSTITUTE(SUBSTITUTE(SUBSTITUTE(SUBSTITUTE(SUBSTITUTE(SUBSTITUTE(SUBSTITUTE(SUBSTITUTE(Z206,"!",""),"?",""),"&amp;","and"),"(",""),")",""),"*",""),"/",""),"\","")</f>
        <v/>
      </c>
      <c r="AB206" s="59" t="str">
        <f aca="false">UPPER(CLEAN(SUBSTITUTE(SUBSTITUTE(SUBSTITUTE(SUBSTITUTE(SUBSTITUTE(SUBSTITUTE(AA206," ",""),"|",""),"[",""),"]",""),"{",""),"}","")))</f>
        <v/>
      </c>
      <c r="AC206" s="59" t="str">
        <f aca="false">T($N118)</f>
        <v/>
      </c>
      <c r="AD206" s="60" t="str">
        <f aca="false">UPPER(AC206)</f>
        <v/>
      </c>
      <c r="AE206" s="38"/>
      <c r="AF206" s="58" t="str">
        <f aca="false">T($H119)</f>
        <v/>
      </c>
      <c r="AG206" s="59" t="str">
        <f aca="false">SUBSTITUTE(SUBSTITUTE(SUBSTITUTE(SUBSTITUTE(SUBSTITUTE(SUBSTITUTE(SUBSTITUTE(SUBSTITUTE(AF206,"""",""),"'",""),",",""),".",""),"-",""),";",""),":",""),"’","")</f>
        <v/>
      </c>
      <c r="AH206" s="59" t="str">
        <f aca="false">SUBSTITUTE(SUBSTITUTE(SUBSTITUTE(SUBSTITUTE(SUBSTITUTE(SUBSTITUTE(SUBSTITUTE(SUBSTITUTE(AG206,"!",""),"?",""),"&amp;","and"),"(",""),")",""),"*",""),"/",""),"\","")</f>
        <v/>
      </c>
      <c r="AI206" s="59" t="str">
        <f aca="false">UPPER(CLEAN(SUBSTITUTE(SUBSTITUTE(SUBSTITUTE(SUBSTITUTE(SUBSTITUTE(SUBSTITUTE(AH206," ",""),"|",""),"[",""),"]",""),"{",""),"}","")))</f>
        <v/>
      </c>
      <c r="AJ206" s="59" t="str">
        <f aca="false">T($N119)</f>
        <v/>
      </c>
      <c r="AK206" s="60" t="str">
        <f aca="false">UPPER(AJ206)</f>
        <v/>
      </c>
      <c r="AL206" s="38"/>
      <c r="AM206" s="58" t="str">
        <f aca="false">T($H120)</f>
        <v/>
      </c>
      <c r="AN206" s="59" t="str">
        <f aca="false">SUBSTITUTE(SUBSTITUTE(SUBSTITUTE(SUBSTITUTE(SUBSTITUTE(SUBSTITUTE(SUBSTITUTE(SUBSTITUTE(AM206,"""",""),"'",""),",",""),".",""),"-",""),";",""),":",""),"’","")</f>
        <v/>
      </c>
      <c r="AO206" s="59" t="str">
        <f aca="false">SUBSTITUTE(SUBSTITUTE(SUBSTITUTE(SUBSTITUTE(SUBSTITUTE(SUBSTITUTE(SUBSTITUTE(SUBSTITUTE(AN206,"!",""),"?",""),"&amp;","and"),"(",""),")",""),"*",""),"/",""),"\","")</f>
        <v/>
      </c>
      <c r="AP206" s="59" t="str">
        <f aca="false">UPPER(CLEAN(SUBSTITUTE(SUBSTITUTE(SUBSTITUTE(SUBSTITUTE(SUBSTITUTE(SUBSTITUTE(AO206," ",""),"|",""),"[",""),"]",""),"{",""),"}","")))</f>
        <v/>
      </c>
      <c r="AQ206" s="59" t="str">
        <f aca="false">T($N120)</f>
        <v/>
      </c>
      <c r="AR206" s="60" t="str">
        <f aca="false">UPPER(AQ206)</f>
        <v/>
      </c>
    </row>
    <row r="207" customFormat="false" ht="12.75" hidden="false" customHeight="false" outlineLevel="0" collapsed="false">
      <c r="N207" s="50"/>
      <c r="O207" s="50"/>
      <c r="P207" s="50"/>
      <c r="Q207" s="38"/>
      <c r="X207" s="38"/>
      <c r="AE207" s="38"/>
      <c r="AL207" s="38"/>
    </row>
    <row r="208" customFormat="false" ht="12.75" hidden="false" customHeight="false" outlineLevel="0" collapsed="false">
      <c r="N208" s="50"/>
      <c r="O208" s="50"/>
      <c r="P208" s="50"/>
      <c r="Q208" s="38" t="n">
        <f aca="false">+Q201+4</f>
        <v>121</v>
      </c>
      <c r="R208" s="51" t="str">
        <f aca="false">T($C121)</f>
        <v>Queen</v>
      </c>
      <c r="S208" s="52" t="str">
        <f aca="false">SUBSTITUTE(SUBSTITUTE(SUBSTITUTE(SUBSTITUTE(SUBSTITUTE(SUBSTITUTE(SUBSTITUTE(SUBSTITUTE(R208,"""",""),"'",""),",",""),".",""),"-",""),";",""),":",""),"’","")</f>
        <v>Queen</v>
      </c>
      <c r="T208" s="52" t="str">
        <f aca="false">SUBSTITUTE(SUBSTITUTE(SUBSTITUTE(SUBSTITUTE(SUBSTITUTE(SUBSTITUTE(SUBSTITUTE(SUBSTITUTE(S208,"!",""),"?",""),"&amp;","and"),"(",""),")",""),"*",""),"/",""),"\","")</f>
        <v>Queen</v>
      </c>
      <c r="U208" s="52" t="str">
        <f aca="false">UPPER(CLEAN(SUBSTITUTE(SUBSTITUTE(SUBSTITUTE(SUBSTITUTE(SUBSTITUTE(SUBSTITUTE(T208," ",""),"|",""),"[",""),"]",""),"{",""),"}","")))</f>
        <v>QUEEN</v>
      </c>
      <c r="V208" s="52" t="str">
        <f aca="false">T($I121)</f>
        <v>queen</v>
      </c>
      <c r="W208" s="53" t="str">
        <f aca="false">UPPER(V208)</f>
        <v>QUEEN</v>
      </c>
      <c r="X208" s="38" t="n">
        <v>122</v>
      </c>
      <c r="Y208" s="51" t="str">
        <f aca="false">T($C122)</f>
        <v>Bohemian Rhapsody</v>
      </c>
      <c r="Z208" s="52" t="str">
        <f aca="false">SUBSTITUTE(SUBSTITUTE(SUBSTITUTE(SUBSTITUTE(SUBSTITUTE(SUBSTITUTE(SUBSTITUTE(SUBSTITUTE(Y208,"""",""),"'",""),",",""),".",""),"-",""),";",""),":",""),"’","")</f>
        <v>Bohemian Rhapsody</v>
      </c>
      <c r="AA208" s="52" t="str">
        <f aca="false">SUBSTITUTE(SUBSTITUTE(SUBSTITUTE(SUBSTITUTE(SUBSTITUTE(SUBSTITUTE(SUBSTITUTE(SUBSTITUTE(Z208,"!",""),"?",""),"&amp;","and"),"(",""),")",""),"*",""),"/",""),"\","")</f>
        <v>Bohemian Rhapsody</v>
      </c>
      <c r="AB208" s="52" t="str">
        <f aca="false">UPPER(CLEAN(SUBSTITUTE(SUBSTITUTE(SUBSTITUTE(SUBSTITUTE(SUBSTITUTE(SUBSTITUTE(AA208," ",""),"|",""),"[",""),"]",""),"{",""),"}","")))</f>
        <v>BOHEMIANRHAPSODY</v>
      </c>
      <c r="AC208" s="52" t="str">
        <f aca="false">T($I122)</f>
        <v>bohemian</v>
      </c>
      <c r="AD208" s="53" t="str">
        <f aca="false">UPPER(AC208)</f>
        <v>BOHEMIAN</v>
      </c>
      <c r="AE208" s="38" t="n">
        <v>123</v>
      </c>
      <c r="AF208" s="51" t="str">
        <f aca="false">T($C123)</f>
        <v>Bananarama</v>
      </c>
      <c r="AG208" s="52" t="str">
        <f aca="false">SUBSTITUTE(SUBSTITUTE(SUBSTITUTE(SUBSTITUTE(SUBSTITUTE(SUBSTITUTE(SUBSTITUTE(SUBSTITUTE(AF208,"""",""),"'",""),",",""),".",""),"-",""),";",""),":",""),"’","")</f>
        <v>Bananarama</v>
      </c>
      <c r="AH208" s="52" t="str">
        <f aca="false">SUBSTITUTE(SUBSTITUTE(SUBSTITUTE(SUBSTITUTE(SUBSTITUTE(SUBSTITUTE(SUBSTITUTE(SUBSTITUTE(AG208,"!",""),"?",""),"&amp;","and"),"(",""),")",""),"*",""),"/",""),"\","")</f>
        <v>Bananarama</v>
      </c>
      <c r="AI208" s="52" t="str">
        <f aca="false">UPPER(CLEAN(SUBSTITUTE(SUBSTITUTE(SUBSTITUTE(SUBSTITUTE(SUBSTITUTE(SUBSTITUTE(AH208," ",""),"|",""),"[",""),"]",""),"{",""),"}","")))</f>
        <v>BANANARAMA</v>
      </c>
      <c r="AJ208" s="52" t="str">
        <f aca="false">T($I123)</f>
        <v>Bananarama</v>
      </c>
      <c r="AK208" s="53" t="str">
        <f aca="false">UPPER(AJ208)</f>
        <v>BANANARAMA</v>
      </c>
      <c r="AL208" s="38" t="n">
        <v>124</v>
      </c>
      <c r="AM208" s="51" t="str">
        <f aca="false">T($C124)</f>
        <v>Venus</v>
      </c>
      <c r="AN208" s="52" t="str">
        <f aca="false">SUBSTITUTE(SUBSTITUTE(SUBSTITUTE(SUBSTITUTE(SUBSTITUTE(SUBSTITUTE(SUBSTITUTE(SUBSTITUTE(AM208,"""",""),"'",""),",",""),".",""),"-",""),";",""),":",""),"’","")</f>
        <v>Venus</v>
      </c>
      <c r="AO208" s="52" t="str">
        <f aca="false">SUBSTITUTE(SUBSTITUTE(SUBSTITUTE(SUBSTITUTE(SUBSTITUTE(SUBSTITUTE(SUBSTITUTE(SUBSTITUTE(AN208,"!",""),"?",""),"&amp;","and"),"(",""),")",""),"*",""),"/",""),"\","")</f>
        <v>Venus</v>
      </c>
      <c r="AP208" s="52" t="str">
        <f aca="false">UPPER(CLEAN(SUBSTITUTE(SUBSTITUTE(SUBSTITUTE(SUBSTITUTE(SUBSTITUTE(SUBSTITUTE(AO208," ",""),"|",""),"[",""),"]",""),"{",""),"}","")))</f>
        <v>VENUS</v>
      </c>
      <c r="AQ208" s="52" t="str">
        <f aca="false">T($I124)</f>
        <v>venus</v>
      </c>
      <c r="AR208" s="53" t="str">
        <f aca="false">UPPER(AQ208)</f>
        <v>VENUS</v>
      </c>
    </row>
    <row r="209" customFormat="false" ht="12.75" hidden="false" customHeight="false" outlineLevel="0" collapsed="false">
      <c r="N209" s="50"/>
      <c r="O209" s="50"/>
      <c r="P209" s="50"/>
      <c r="Q209" s="38"/>
      <c r="R209" s="55" t="str">
        <f aca="false">T($D121)</f>
        <v/>
      </c>
      <c r="S209" s="37" t="str">
        <f aca="false">SUBSTITUTE(SUBSTITUTE(SUBSTITUTE(SUBSTITUTE(SUBSTITUTE(SUBSTITUTE(SUBSTITUTE(SUBSTITUTE(R209,"""",""),"'",""),",",""),".",""),"-",""),";",""),":",""),"’","")</f>
        <v/>
      </c>
      <c r="T209" s="37" t="str">
        <f aca="false">SUBSTITUTE(SUBSTITUTE(SUBSTITUTE(SUBSTITUTE(SUBSTITUTE(SUBSTITUTE(SUBSTITUTE(SUBSTITUTE(S209,"!",""),"?",""),"&amp;","and"),"(",""),")",""),"*",""),"/",""),"\","")</f>
        <v/>
      </c>
      <c r="U209" s="37" t="str">
        <f aca="false">UPPER(CLEAN(SUBSTITUTE(SUBSTITUTE(SUBSTITUTE(SUBSTITUTE(SUBSTITUTE(SUBSTITUTE(T209," ",""),"|",""),"[",""),"]",""),"{",""),"}","")))</f>
        <v/>
      </c>
      <c r="V209" s="37" t="str">
        <f aca="false">T($J121)</f>
        <v/>
      </c>
      <c r="W209" s="56" t="str">
        <f aca="false">UPPER(V209)</f>
        <v/>
      </c>
      <c r="X209" s="38"/>
      <c r="Y209" s="55" t="str">
        <f aca="false">T($D122)</f>
        <v/>
      </c>
      <c r="Z209" s="37" t="str">
        <f aca="false">SUBSTITUTE(SUBSTITUTE(SUBSTITUTE(SUBSTITUTE(SUBSTITUTE(SUBSTITUTE(SUBSTITUTE(SUBSTITUTE(Y209,"""",""),"'",""),",",""),".",""),"-",""),";",""),":",""),"’","")</f>
        <v/>
      </c>
      <c r="AA209" s="37" t="str">
        <f aca="false">SUBSTITUTE(SUBSTITUTE(SUBSTITUTE(SUBSTITUTE(SUBSTITUTE(SUBSTITUTE(SUBSTITUTE(SUBSTITUTE(Z209,"!",""),"?",""),"&amp;","and"),"(",""),")",""),"*",""),"/",""),"\","")</f>
        <v/>
      </c>
      <c r="AB209" s="37" t="str">
        <f aca="false">UPPER(CLEAN(SUBSTITUTE(SUBSTITUTE(SUBSTITUTE(SUBSTITUTE(SUBSTITUTE(SUBSTITUTE(AA209," ",""),"|",""),"[",""),"]",""),"{",""),"}","")))</f>
        <v/>
      </c>
      <c r="AC209" s="37" t="str">
        <f aca="false">T($J122)</f>
        <v>rhapsody</v>
      </c>
      <c r="AD209" s="56" t="str">
        <f aca="false">UPPER(AC209)</f>
        <v>RHAPSODY</v>
      </c>
      <c r="AE209" s="38"/>
      <c r="AF209" s="55" t="str">
        <f aca="false">T($D123)</f>
        <v/>
      </c>
      <c r="AG209" s="37" t="str">
        <f aca="false">SUBSTITUTE(SUBSTITUTE(SUBSTITUTE(SUBSTITUTE(SUBSTITUTE(SUBSTITUTE(SUBSTITUTE(SUBSTITUTE(AF209,"""",""),"'",""),",",""),".",""),"-",""),";",""),":",""),"’","")</f>
        <v/>
      </c>
      <c r="AH209" s="37" t="str">
        <f aca="false">SUBSTITUTE(SUBSTITUTE(SUBSTITUTE(SUBSTITUTE(SUBSTITUTE(SUBSTITUTE(SUBSTITUTE(SUBSTITUTE(AG209,"!",""),"?",""),"&amp;","and"),"(",""),")",""),"*",""),"/",""),"\","")</f>
        <v/>
      </c>
      <c r="AI209" s="37" t="str">
        <f aca="false">UPPER(CLEAN(SUBSTITUTE(SUBSTITUTE(SUBSTITUTE(SUBSTITUTE(SUBSTITUTE(SUBSTITUTE(AH209," ",""),"|",""),"[",""),"]",""),"{",""),"}","")))</f>
        <v/>
      </c>
      <c r="AJ209" s="37" t="str">
        <f aca="false">T($J123)</f>
        <v/>
      </c>
      <c r="AK209" s="56" t="str">
        <f aca="false">UPPER(AJ209)</f>
        <v/>
      </c>
      <c r="AL209" s="38"/>
      <c r="AM209" s="55" t="str">
        <f aca="false">T($D124)</f>
        <v/>
      </c>
      <c r="AN209" s="37" t="str">
        <f aca="false">SUBSTITUTE(SUBSTITUTE(SUBSTITUTE(SUBSTITUTE(SUBSTITUTE(SUBSTITUTE(SUBSTITUTE(SUBSTITUTE(AM209,"""",""),"'",""),",",""),".",""),"-",""),";",""),":",""),"’","")</f>
        <v/>
      </c>
      <c r="AO209" s="37" t="str">
        <f aca="false">SUBSTITUTE(SUBSTITUTE(SUBSTITUTE(SUBSTITUTE(SUBSTITUTE(SUBSTITUTE(SUBSTITUTE(SUBSTITUTE(AN209,"!",""),"?",""),"&amp;","and"),"(",""),")",""),"*",""),"/",""),"\","")</f>
        <v/>
      </c>
      <c r="AP209" s="37" t="str">
        <f aca="false">UPPER(CLEAN(SUBSTITUTE(SUBSTITUTE(SUBSTITUTE(SUBSTITUTE(SUBSTITUTE(SUBSTITUTE(AO209," ",""),"|",""),"[",""),"]",""),"{",""),"}","")))</f>
        <v/>
      </c>
      <c r="AQ209" s="37" t="str">
        <f aca="false">T($J124)</f>
        <v/>
      </c>
      <c r="AR209" s="56" t="str">
        <f aca="false">UPPER(AQ209)</f>
        <v/>
      </c>
    </row>
    <row r="210" customFormat="false" ht="12.75" hidden="false" customHeight="false" outlineLevel="0" collapsed="false">
      <c r="N210" s="41"/>
      <c r="O210" s="41"/>
      <c r="P210" s="50"/>
      <c r="Q210" s="38"/>
      <c r="R210" s="55" t="str">
        <f aca="false">T($E121)</f>
        <v/>
      </c>
      <c r="S210" s="37" t="str">
        <f aca="false">SUBSTITUTE(SUBSTITUTE(SUBSTITUTE(SUBSTITUTE(SUBSTITUTE(SUBSTITUTE(SUBSTITUTE(SUBSTITUTE(R210,"""",""),"'",""),",",""),".",""),"-",""),";",""),":",""),"’","")</f>
        <v/>
      </c>
      <c r="T210" s="37" t="str">
        <f aca="false">SUBSTITUTE(SUBSTITUTE(SUBSTITUTE(SUBSTITUTE(SUBSTITUTE(SUBSTITUTE(SUBSTITUTE(SUBSTITUTE(S210,"!",""),"?",""),"&amp;","and"),"(",""),")",""),"*",""),"/",""),"\","")</f>
        <v/>
      </c>
      <c r="U210" s="37" t="str">
        <f aca="false">UPPER(CLEAN(SUBSTITUTE(SUBSTITUTE(SUBSTITUTE(SUBSTITUTE(SUBSTITUTE(SUBSTITUTE(T210," ",""),"|",""),"[",""),"]",""),"{",""),"}","")))</f>
        <v/>
      </c>
      <c r="V210" s="37" t="str">
        <f aca="false">T($K121)</f>
        <v/>
      </c>
      <c r="W210" s="56" t="str">
        <f aca="false">UPPER(V210)</f>
        <v/>
      </c>
      <c r="X210" s="38"/>
      <c r="Y210" s="55" t="str">
        <f aca="false">T($E122)</f>
        <v/>
      </c>
      <c r="Z210" s="37" t="str">
        <f aca="false">SUBSTITUTE(SUBSTITUTE(SUBSTITUTE(SUBSTITUTE(SUBSTITUTE(SUBSTITUTE(SUBSTITUTE(SUBSTITUTE(Y210,"""",""),"'",""),",",""),".",""),"-",""),";",""),":",""),"’","")</f>
        <v/>
      </c>
      <c r="AA210" s="37" t="str">
        <f aca="false">SUBSTITUTE(SUBSTITUTE(SUBSTITUTE(SUBSTITUTE(SUBSTITUTE(SUBSTITUTE(SUBSTITUTE(SUBSTITUTE(Z210,"!",""),"?",""),"&amp;","and"),"(",""),")",""),"*",""),"/",""),"\","")</f>
        <v/>
      </c>
      <c r="AB210" s="37" t="str">
        <f aca="false">UPPER(CLEAN(SUBSTITUTE(SUBSTITUTE(SUBSTITUTE(SUBSTITUTE(SUBSTITUTE(SUBSTITUTE(AA210," ",""),"|",""),"[",""),"]",""),"{",""),"}","")))</f>
        <v/>
      </c>
      <c r="AC210" s="37" t="str">
        <f aca="false">T($K122)</f>
        <v/>
      </c>
      <c r="AD210" s="56" t="str">
        <f aca="false">UPPER(AC210)</f>
        <v/>
      </c>
      <c r="AE210" s="38"/>
      <c r="AF210" s="55" t="str">
        <f aca="false">T($E123)</f>
        <v/>
      </c>
      <c r="AG210" s="37" t="str">
        <f aca="false">SUBSTITUTE(SUBSTITUTE(SUBSTITUTE(SUBSTITUTE(SUBSTITUTE(SUBSTITUTE(SUBSTITUTE(SUBSTITUTE(AF210,"""",""),"'",""),",",""),".",""),"-",""),";",""),":",""),"’","")</f>
        <v/>
      </c>
      <c r="AH210" s="37" t="str">
        <f aca="false">SUBSTITUTE(SUBSTITUTE(SUBSTITUTE(SUBSTITUTE(SUBSTITUTE(SUBSTITUTE(SUBSTITUTE(SUBSTITUTE(AG210,"!",""),"?",""),"&amp;","and"),"(",""),")",""),"*",""),"/",""),"\","")</f>
        <v/>
      </c>
      <c r="AI210" s="37" t="str">
        <f aca="false">UPPER(CLEAN(SUBSTITUTE(SUBSTITUTE(SUBSTITUTE(SUBSTITUTE(SUBSTITUTE(SUBSTITUTE(AH210," ",""),"|",""),"[",""),"]",""),"{",""),"}","")))</f>
        <v/>
      </c>
      <c r="AJ210" s="37" t="str">
        <f aca="false">T($K123)</f>
        <v/>
      </c>
      <c r="AK210" s="56" t="str">
        <f aca="false">UPPER(AJ210)</f>
        <v/>
      </c>
      <c r="AL210" s="38"/>
      <c r="AM210" s="55" t="str">
        <f aca="false">T($E124)</f>
        <v/>
      </c>
      <c r="AN210" s="37" t="str">
        <f aca="false">SUBSTITUTE(SUBSTITUTE(SUBSTITUTE(SUBSTITUTE(SUBSTITUTE(SUBSTITUTE(SUBSTITUTE(SUBSTITUTE(AM210,"""",""),"'",""),",",""),".",""),"-",""),";",""),":",""),"’","")</f>
        <v/>
      </c>
      <c r="AO210" s="37" t="str">
        <f aca="false">SUBSTITUTE(SUBSTITUTE(SUBSTITUTE(SUBSTITUTE(SUBSTITUTE(SUBSTITUTE(SUBSTITUTE(SUBSTITUTE(AN210,"!",""),"?",""),"&amp;","and"),"(",""),")",""),"*",""),"/",""),"\","")</f>
        <v/>
      </c>
      <c r="AP210" s="37" t="str">
        <f aca="false">UPPER(CLEAN(SUBSTITUTE(SUBSTITUTE(SUBSTITUTE(SUBSTITUTE(SUBSTITUTE(SUBSTITUTE(AO210," ",""),"|",""),"[",""),"]",""),"{",""),"}","")))</f>
        <v/>
      </c>
      <c r="AQ210" s="37" t="str">
        <f aca="false">T($K124)</f>
        <v/>
      </c>
      <c r="AR210" s="56" t="str">
        <f aca="false">UPPER(AQ210)</f>
        <v/>
      </c>
    </row>
    <row r="211" customFormat="false" ht="12.75" hidden="false" customHeight="false" outlineLevel="0" collapsed="false">
      <c r="N211" s="61"/>
      <c r="O211" s="61"/>
      <c r="P211" s="50"/>
      <c r="Q211" s="38"/>
      <c r="R211" s="55" t="str">
        <f aca="false">T($F121)</f>
        <v/>
      </c>
      <c r="S211" s="37" t="str">
        <f aca="false">SUBSTITUTE(SUBSTITUTE(SUBSTITUTE(SUBSTITUTE(SUBSTITUTE(SUBSTITUTE(SUBSTITUTE(SUBSTITUTE(R211,"""",""),"'",""),",",""),".",""),"-",""),";",""),":",""),"’","")</f>
        <v/>
      </c>
      <c r="T211" s="37" t="str">
        <f aca="false">SUBSTITUTE(SUBSTITUTE(SUBSTITUTE(SUBSTITUTE(SUBSTITUTE(SUBSTITUTE(SUBSTITUTE(SUBSTITUTE(S211,"!",""),"?",""),"&amp;","and"),"(",""),")",""),"*",""),"/",""),"\","")</f>
        <v/>
      </c>
      <c r="U211" s="37" t="str">
        <f aca="false">UPPER(CLEAN(SUBSTITUTE(SUBSTITUTE(SUBSTITUTE(SUBSTITUTE(SUBSTITUTE(SUBSTITUTE(T211," ",""),"|",""),"[",""),"]",""),"{",""),"}","")))</f>
        <v/>
      </c>
      <c r="V211" s="37" t="str">
        <f aca="false">T($L121)</f>
        <v/>
      </c>
      <c r="W211" s="56" t="str">
        <f aca="false">UPPER(V211)</f>
        <v/>
      </c>
      <c r="X211" s="38"/>
      <c r="Y211" s="55" t="str">
        <f aca="false">T($F122)</f>
        <v/>
      </c>
      <c r="Z211" s="37" t="str">
        <f aca="false">SUBSTITUTE(SUBSTITUTE(SUBSTITUTE(SUBSTITUTE(SUBSTITUTE(SUBSTITUTE(SUBSTITUTE(SUBSTITUTE(Y211,"""",""),"'",""),",",""),".",""),"-",""),";",""),":",""),"’","")</f>
        <v/>
      </c>
      <c r="AA211" s="37" t="str">
        <f aca="false">SUBSTITUTE(SUBSTITUTE(SUBSTITUTE(SUBSTITUTE(SUBSTITUTE(SUBSTITUTE(SUBSTITUTE(SUBSTITUTE(Z211,"!",""),"?",""),"&amp;","and"),"(",""),")",""),"*",""),"/",""),"\","")</f>
        <v/>
      </c>
      <c r="AB211" s="37" t="str">
        <f aca="false">UPPER(CLEAN(SUBSTITUTE(SUBSTITUTE(SUBSTITUTE(SUBSTITUTE(SUBSTITUTE(SUBSTITUTE(AA211," ",""),"|",""),"[",""),"]",""),"{",""),"}","")))</f>
        <v/>
      </c>
      <c r="AC211" s="37" t="str">
        <f aca="false">T($L122)</f>
        <v/>
      </c>
      <c r="AD211" s="56" t="str">
        <f aca="false">UPPER(AC211)</f>
        <v/>
      </c>
      <c r="AE211" s="38"/>
      <c r="AF211" s="55" t="str">
        <f aca="false">T($F123)</f>
        <v/>
      </c>
      <c r="AG211" s="37" t="str">
        <f aca="false">SUBSTITUTE(SUBSTITUTE(SUBSTITUTE(SUBSTITUTE(SUBSTITUTE(SUBSTITUTE(SUBSTITUTE(SUBSTITUTE(AF211,"""",""),"'",""),",",""),".",""),"-",""),";",""),":",""),"’","")</f>
        <v/>
      </c>
      <c r="AH211" s="37" t="str">
        <f aca="false">SUBSTITUTE(SUBSTITUTE(SUBSTITUTE(SUBSTITUTE(SUBSTITUTE(SUBSTITUTE(SUBSTITUTE(SUBSTITUTE(AG211,"!",""),"?",""),"&amp;","and"),"(",""),")",""),"*",""),"/",""),"\","")</f>
        <v/>
      </c>
      <c r="AI211" s="37" t="str">
        <f aca="false">UPPER(CLEAN(SUBSTITUTE(SUBSTITUTE(SUBSTITUTE(SUBSTITUTE(SUBSTITUTE(SUBSTITUTE(AH211," ",""),"|",""),"[",""),"]",""),"{",""),"}","")))</f>
        <v/>
      </c>
      <c r="AJ211" s="37" t="str">
        <f aca="false">T($L123)</f>
        <v/>
      </c>
      <c r="AK211" s="56" t="str">
        <f aca="false">UPPER(AJ211)</f>
        <v/>
      </c>
      <c r="AL211" s="38"/>
      <c r="AM211" s="55" t="str">
        <f aca="false">T($F124)</f>
        <v/>
      </c>
      <c r="AN211" s="37" t="str">
        <f aca="false">SUBSTITUTE(SUBSTITUTE(SUBSTITUTE(SUBSTITUTE(SUBSTITUTE(SUBSTITUTE(SUBSTITUTE(SUBSTITUTE(AM211,"""",""),"'",""),",",""),".",""),"-",""),";",""),":",""),"’","")</f>
        <v/>
      </c>
      <c r="AO211" s="37" t="str">
        <f aca="false">SUBSTITUTE(SUBSTITUTE(SUBSTITUTE(SUBSTITUTE(SUBSTITUTE(SUBSTITUTE(SUBSTITUTE(SUBSTITUTE(AN211,"!",""),"?",""),"&amp;","and"),"(",""),")",""),"*",""),"/",""),"\","")</f>
        <v/>
      </c>
      <c r="AP211" s="37" t="str">
        <f aca="false">UPPER(CLEAN(SUBSTITUTE(SUBSTITUTE(SUBSTITUTE(SUBSTITUTE(SUBSTITUTE(SUBSTITUTE(AO211," ",""),"|",""),"[",""),"]",""),"{",""),"}","")))</f>
        <v/>
      </c>
      <c r="AQ211" s="37" t="str">
        <f aca="false">T($L124)</f>
        <v/>
      </c>
      <c r="AR211" s="56" t="str">
        <f aca="false">UPPER(AQ211)</f>
        <v/>
      </c>
    </row>
    <row r="212" customFormat="false" ht="12.75" hidden="false" customHeight="false" outlineLevel="0" collapsed="false">
      <c r="N212" s="50"/>
      <c r="O212" s="50"/>
      <c r="P212" s="41"/>
      <c r="Q212" s="38"/>
      <c r="R212" s="55" t="str">
        <f aca="false">T($G121)</f>
        <v/>
      </c>
      <c r="S212" s="37" t="str">
        <f aca="false">SUBSTITUTE(SUBSTITUTE(SUBSTITUTE(SUBSTITUTE(SUBSTITUTE(SUBSTITUTE(SUBSTITUTE(SUBSTITUTE(R212,"""",""),"'",""),",",""),".",""),"-",""),";",""),":",""),"’","")</f>
        <v/>
      </c>
      <c r="T212" s="37" t="str">
        <f aca="false">SUBSTITUTE(SUBSTITUTE(SUBSTITUTE(SUBSTITUTE(SUBSTITUTE(SUBSTITUTE(SUBSTITUTE(SUBSTITUTE(S212,"!",""),"?",""),"&amp;","and"),"(",""),")",""),"*",""),"/",""),"\","")</f>
        <v/>
      </c>
      <c r="U212" s="37" t="str">
        <f aca="false">UPPER(CLEAN(SUBSTITUTE(SUBSTITUTE(SUBSTITUTE(SUBSTITUTE(SUBSTITUTE(SUBSTITUTE(T212," ",""),"|",""),"[",""),"]",""),"{",""),"}","")))</f>
        <v/>
      </c>
      <c r="V212" s="37" t="str">
        <f aca="false">T($M121)</f>
        <v/>
      </c>
      <c r="W212" s="56" t="str">
        <f aca="false">UPPER(V212)</f>
        <v/>
      </c>
      <c r="X212" s="38"/>
      <c r="Y212" s="55" t="str">
        <f aca="false">T($G122)</f>
        <v/>
      </c>
      <c r="Z212" s="37" t="str">
        <f aca="false">SUBSTITUTE(SUBSTITUTE(SUBSTITUTE(SUBSTITUTE(SUBSTITUTE(SUBSTITUTE(SUBSTITUTE(SUBSTITUTE(Y212,"""",""),"'",""),",",""),".",""),"-",""),";",""),":",""),"’","")</f>
        <v/>
      </c>
      <c r="AA212" s="37" t="str">
        <f aca="false">SUBSTITUTE(SUBSTITUTE(SUBSTITUTE(SUBSTITUTE(SUBSTITUTE(SUBSTITUTE(SUBSTITUTE(SUBSTITUTE(Z212,"!",""),"?",""),"&amp;","and"),"(",""),")",""),"*",""),"/",""),"\","")</f>
        <v/>
      </c>
      <c r="AB212" s="37" t="str">
        <f aca="false">UPPER(CLEAN(SUBSTITUTE(SUBSTITUTE(SUBSTITUTE(SUBSTITUTE(SUBSTITUTE(SUBSTITUTE(AA212," ",""),"|",""),"[",""),"]",""),"{",""),"}","")))</f>
        <v/>
      </c>
      <c r="AC212" s="37" t="str">
        <f aca="false">T($M122)</f>
        <v/>
      </c>
      <c r="AD212" s="56" t="str">
        <f aca="false">UPPER(AC212)</f>
        <v/>
      </c>
      <c r="AE212" s="38"/>
      <c r="AF212" s="55" t="str">
        <f aca="false">T($G123)</f>
        <v/>
      </c>
      <c r="AG212" s="37" t="str">
        <f aca="false">SUBSTITUTE(SUBSTITUTE(SUBSTITUTE(SUBSTITUTE(SUBSTITUTE(SUBSTITUTE(SUBSTITUTE(SUBSTITUTE(AF212,"""",""),"'",""),",",""),".",""),"-",""),";",""),":",""),"’","")</f>
        <v/>
      </c>
      <c r="AH212" s="37" t="str">
        <f aca="false">SUBSTITUTE(SUBSTITUTE(SUBSTITUTE(SUBSTITUTE(SUBSTITUTE(SUBSTITUTE(SUBSTITUTE(SUBSTITUTE(AG212,"!",""),"?",""),"&amp;","and"),"(",""),")",""),"*",""),"/",""),"\","")</f>
        <v/>
      </c>
      <c r="AI212" s="37" t="str">
        <f aca="false">UPPER(CLEAN(SUBSTITUTE(SUBSTITUTE(SUBSTITUTE(SUBSTITUTE(SUBSTITUTE(SUBSTITUTE(AH212," ",""),"|",""),"[",""),"]",""),"{",""),"}","")))</f>
        <v/>
      </c>
      <c r="AJ212" s="37" t="str">
        <f aca="false">T($M123)</f>
        <v/>
      </c>
      <c r="AK212" s="56" t="str">
        <f aca="false">UPPER(AJ212)</f>
        <v/>
      </c>
      <c r="AL212" s="38"/>
      <c r="AM212" s="55" t="str">
        <f aca="false">T($G124)</f>
        <v/>
      </c>
      <c r="AN212" s="37" t="str">
        <f aca="false">SUBSTITUTE(SUBSTITUTE(SUBSTITUTE(SUBSTITUTE(SUBSTITUTE(SUBSTITUTE(SUBSTITUTE(SUBSTITUTE(AM212,"""",""),"'",""),",",""),".",""),"-",""),";",""),":",""),"’","")</f>
        <v/>
      </c>
      <c r="AO212" s="37" t="str">
        <f aca="false">SUBSTITUTE(SUBSTITUTE(SUBSTITUTE(SUBSTITUTE(SUBSTITUTE(SUBSTITUTE(SUBSTITUTE(SUBSTITUTE(AN212,"!",""),"?",""),"&amp;","and"),"(",""),")",""),"*",""),"/",""),"\","")</f>
        <v/>
      </c>
      <c r="AP212" s="37" t="str">
        <f aca="false">UPPER(CLEAN(SUBSTITUTE(SUBSTITUTE(SUBSTITUTE(SUBSTITUTE(SUBSTITUTE(SUBSTITUTE(AO212," ",""),"|",""),"[",""),"]",""),"{",""),"}","")))</f>
        <v/>
      </c>
      <c r="AQ212" s="37" t="str">
        <f aca="false">T($M124)</f>
        <v/>
      </c>
      <c r="AR212" s="56" t="str">
        <f aca="false">UPPER(AQ212)</f>
        <v/>
      </c>
    </row>
    <row r="213" customFormat="false" ht="12.75" hidden="false" customHeight="false" outlineLevel="0" collapsed="false">
      <c r="N213" s="50"/>
      <c r="O213" s="50"/>
      <c r="P213" s="61"/>
      <c r="Q213" s="38"/>
      <c r="R213" s="58" t="str">
        <f aca="false">T($H121)</f>
        <v/>
      </c>
      <c r="S213" s="59" t="str">
        <f aca="false">SUBSTITUTE(SUBSTITUTE(SUBSTITUTE(SUBSTITUTE(SUBSTITUTE(SUBSTITUTE(SUBSTITUTE(SUBSTITUTE(R213,"""",""),"'",""),",",""),".",""),"-",""),";",""),":",""),"’","")</f>
        <v/>
      </c>
      <c r="T213" s="59" t="str">
        <f aca="false">SUBSTITUTE(SUBSTITUTE(SUBSTITUTE(SUBSTITUTE(SUBSTITUTE(SUBSTITUTE(SUBSTITUTE(SUBSTITUTE(S213,"!",""),"?",""),"&amp;","and"),"(",""),")",""),"*",""),"/",""),"\","")</f>
        <v/>
      </c>
      <c r="U213" s="59" t="str">
        <f aca="false">UPPER(CLEAN(SUBSTITUTE(SUBSTITUTE(SUBSTITUTE(SUBSTITUTE(SUBSTITUTE(SUBSTITUTE(T213," ",""),"|",""),"[",""),"]",""),"{",""),"}","")))</f>
        <v/>
      </c>
      <c r="V213" s="59" t="str">
        <f aca="false">T($N121)</f>
        <v/>
      </c>
      <c r="W213" s="60" t="str">
        <f aca="false">UPPER(V213)</f>
        <v/>
      </c>
      <c r="X213" s="38"/>
      <c r="Y213" s="58" t="str">
        <f aca="false">T($H122)</f>
        <v/>
      </c>
      <c r="Z213" s="59" t="str">
        <f aca="false">SUBSTITUTE(SUBSTITUTE(SUBSTITUTE(SUBSTITUTE(SUBSTITUTE(SUBSTITUTE(SUBSTITUTE(SUBSTITUTE(Y213,"""",""),"'",""),",",""),".",""),"-",""),";",""),":",""),"’","")</f>
        <v/>
      </c>
      <c r="AA213" s="59" t="str">
        <f aca="false">SUBSTITUTE(SUBSTITUTE(SUBSTITUTE(SUBSTITUTE(SUBSTITUTE(SUBSTITUTE(SUBSTITUTE(SUBSTITUTE(Z213,"!",""),"?",""),"&amp;","and"),"(",""),")",""),"*",""),"/",""),"\","")</f>
        <v/>
      </c>
      <c r="AB213" s="59" t="str">
        <f aca="false">UPPER(CLEAN(SUBSTITUTE(SUBSTITUTE(SUBSTITUTE(SUBSTITUTE(SUBSTITUTE(SUBSTITUTE(AA213," ",""),"|",""),"[",""),"]",""),"{",""),"}","")))</f>
        <v/>
      </c>
      <c r="AC213" s="59" t="str">
        <f aca="false">T($N122)</f>
        <v/>
      </c>
      <c r="AD213" s="60" t="str">
        <f aca="false">UPPER(AC213)</f>
        <v/>
      </c>
      <c r="AE213" s="38"/>
      <c r="AF213" s="58" t="str">
        <f aca="false">T($H123)</f>
        <v/>
      </c>
      <c r="AG213" s="59" t="str">
        <f aca="false">SUBSTITUTE(SUBSTITUTE(SUBSTITUTE(SUBSTITUTE(SUBSTITUTE(SUBSTITUTE(SUBSTITUTE(SUBSTITUTE(AF213,"""",""),"'",""),",",""),".",""),"-",""),";",""),":",""),"’","")</f>
        <v/>
      </c>
      <c r="AH213" s="59" t="str">
        <f aca="false">SUBSTITUTE(SUBSTITUTE(SUBSTITUTE(SUBSTITUTE(SUBSTITUTE(SUBSTITUTE(SUBSTITUTE(SUBSTITUTE(AG213,"!",""),"?",""),"&amp;","and"),"(",""),")",""),"*",""),"/",""),"\","")</f>
        <v/>
      </c>
      <c r="AI213" s="59" t="str">
        <f aca="false">UPPER(CLEAN(SUBSTITUTE(SUBSTITUTE(SUBSTITUTE(SUBSTITUTE(SUBSTITUTE(SUBSTITUTE(AH213," ",""),"|",""),"[",""),"]",""),"{",""),"}","")))</f>
        <v/>
      </c>
      <c r="AJ213" s="59" t="str">
        <f aca="false">T($N123)</f>
        <v/>
      </c>
      <c r="AK213" s="60" t="str">
        <f aca="false">UPPER(AJ213)</f>
        <v/>
      </c>
      <c r="AL213" s="38"/>
      <c r="AM213" s="58" t="str">
        <f aca="false">T($H124)</f>
        <v/>
      </c>
      <c r="AN213" s="59" t="str">
        <f aca="false">SUBSTITUTE(SUBSTITUTE(SUBSTITUTE(SUBSTITUTE(SUBSTITUTE(SUBSTITUTE(SUBSTITUTE(SUBSTITUTE(AM213,"""",""),"'",""),",",""),".",""),"-",""),";",""),":",""),"’","")</f>
        <v/>
      </c>
      <c r="AO213" s="59" t="str">
        <f aca="false">SUBSTITUTE(SUBSTITUTE(SUBSTITUTE(SUBSTITUTE(SUBSTITUTE(SUBSTITUTE(SUBSTITUTE(SUBSTITUTE(AN213,"!",""),"?",""),"&amp;","and"),"(",""),")",""),"*",""),"/",""),"\","")</f>
        <v/>
      </c>
      <c r="AP213" s="59" t="str">
        <f aca="false">UPPER(CLEAN(SUBSTITUTE(SUBSTITUTE(SUBSTITUTE(SUBSTITUTE(SUBSTITUTE(SUBSTITUTE(AO213," ",""),"|",""),"[",""),"]",""),"{",""),"}","")))</f>
        <v/>
      </c>
      <c r="AQ213" s="59" t="str">
        <f aca="false">T($N124)</f>
        <v/>
      </c>
      <c r="AR213" s="60" t="str">
        <f aca="false">UPPER(AQ213)</f>
        <v/>
      </c>
    </row>
    <row r="214" customFormat="false" ht="12.75" hidden="false" customHeight="true" outlineLevel="0" collapsed="false">
      <c r="N214" s="50"/>
      <c r="O214" s="50"/>
      <c r="P214" s="50"/>
      <c r="Q214" s="38"/>
      <c r="X214" s="38"/>
      <c r="AE214" s="38"/>
      <c r="AL214" s="38"/>
    </row>
    <row r="215" customFormat="false" ht="12.75" hidden="false" customHeight="false" outlineLevel="0" collapsed="false">
      <c r="N215" s="50"/>
      <c r="O215" s="50"/>
      <c r="P215" s="50"/>
      <c r="Q215" s="38" t="n">
        <f aca="false">+Q208+4</f>
        <v>125</v>
      </c>
      <c r="R215" s="51" t="str">
        <f aca="false">T($C125)</f>
        <v>Lionel Richie</v>
      </c>
      <c r="S215" s="52" t="str">
        <f aca="false">SUBSTITUTE(SUBSTITUTE(SUBSTITUTE(SUBSTITUTE(SUBSTITUTE(SUBSTITUTE(SUBSTITUTE(SUBSTITUTE(R215,"""",""),"'",""),",",""),".",""),"-",""),";",""),":",""),"’","")</f>
        <v>Lionel Richie</v>
      </c>
      <c r="T215" s="52" t="str">
        <f aca="false">SUBSTITUTE(SUBSTITUTE(SUBSTITUTE(SUBSTITUTE(SUBSTITUTE(SUBSTITUTE(SUBSTITUTE(SUBSTITUTE(S215,"!",""),"?",""),"&amp;","and"),"(",""),")",""),"*",""),"/",""),"\","")</f>
        <v>Lionel Richie</v>
      </c>
      <c r="U215" s="52" t="str">
        <f aca="false">UPPER(CLEAN(SUBSTITUTE(SUBSTITUTE(SUBSTITUTE(SUBSTITUTE(SUBSTITUTE(SUBSTITUTE(T215," ",""),"|",""),"[",""),"]",""),"{",""),"}","")))</f>
        <v>LIONELRICHIE</v>
      </c>
      <c r="V215" s="52" t="str">
        <f aca="false">T($I125)</f>
        <v>lionel</v>
      </c>
      <c r="W215" s="53" t="str">
        <f aca="false">UPPER(V215)</f>
        <v>LIONEL</v>
      </c>
      <c r="X215" s="38" t="n">
        <v>126</v>
      </c>
      <c r="Y215" s="51" t="str">
        <f aca="false">T($C126)</f>
        <v>Hello</v>
      </c>
      <c r="Z215" s="52" t="str">
        <f aca="false">SUBSTITUTE(SUBSTITUTE(SUBSTITUTE(SUBSTITUTE(SUBSTITUTE(SUBSTITUTE(SUBSTITUTE(SUBSTITUTE(Y215,"""",""),"'",""),",",""),".",""),"-",""),";",""),":",""),"’","")</f>
        <v>Hello</v>
      </c>
      <c r="AA215" s="52" t="str">
        <f aca="false">SUBSTITUTE(SUBSTITUTE(SUBSTITUTE(SUBSTITUTE(SUBSTITUTE(SUBSTITUTE(SUBSTITUTE(SUBSTITUTE(Z215,"!",""),"?",""),"&amp;","and"),"(",""),")",""),"*",""),"/",""),"\","")</f>
        <v>Hello</v>
      </c>
      <c r="AB215" s="52" t="str">
        <f aca="false">UPPER(CLEAN(SUBSTITUTE(SUBSTITUTE(SUBSTITUTE(SUBSTITUTE(SUBSTITUTE(SUBSTITUTE(AA215," ",""),"|",""),"[",""),"]",""),"{",""),"}","")))</f>
        <v>HELLO</v>
      </c>
      <c r="AC215" s="52" t="str">
        <f aca="false">T($I126)</f>
        <v>hello</v>
      </c>
      <c r="AD215" s="53" t="str">
        <f aca="false">UPPER(AC215)</f>
        <v>HELLO</v>
      </c>
      <c r="AE215" s="38" t="n">
        <v>127</v>
      </c>
      <c r="AF215" s="51" t="str">
        <f aca="false">T($C127)</f>
        <v>Elton John and Kiki Dee</v>
      </c>
      <c r="AG215" s="52" t="str">
        <f aca="false">SUBSTITUTE(SUBSTITUTE(SUBSTITUTE(SUBSTITUTE(SUBSTITUTE(SUBSTITUTE(SUBSTITUTE(SUBSTITUTE(AF215,"""",""),"'",""),",",""),".",""),"-",""),";",""),":",""),"’","")</f>
        <v>Elton John and Kiki Dee</v>
      </c>
      <c r="AH215" s="52" t="str">
        <f aca="false">SUBSTITUTE(SUBSTITUTE(SUBSTITUTE(SUBSTITUTE(SUBSTITUTE(SUBSTITUTE(SUBSTITUTE(SUBSTITUTE(AG215,"!",""),"?",""),"&amp;","and"),"(",""),")",""),"*",""),"/",""),"\","")</f>
        <v>Elton John and Kiki Dee</v>
      </c>
      <c r="AI215" s="52" t="str">
        <f aca="false">UPPER(CLEAN(SUBSTITUTE(SUBSTITUTE(SUBSTITUTE(SUBSTITUTE(SUBSTITUTE(SUBSTITUTE(AH215," ",""),"|",""),"[",""),"]",""),"{",""),"}","")))</f>
        <v>ELTONJOHNANDKIKIDEE</v>
      </c>
      <c r="AJ215" s="52" t="str">
        <f aca="false">T($I127)</f>
        <v>elton</v>
      </c>
      <c r="AK215" s="53" t="str">
        <f aca="false">UPPER(AJ215)</f>
        <v>ELTON</v>
      </c>
      <c r="AL215" s="38" t="n">
        <v>128</v>
      </c>
      <c r="AM215" s="51" t="str">
        <f aca="false">T($C128)</f>
        <v>Don't Go Breaking My Heart</v>
      </c>
      <c r="AN215" s="52" t="str">
        <f aca="false">SUBSTITUTE(SUBSTITUTE(SUBSTITUTE(SUBSTITUTE(SUBSTITUTE(SUBSTITUTE(SUBSTITUTE(SUBSTITUTE(AM215,"""",""),"'",""),",",""),".",""),"-",""),";",""),":",""),"’","")</f>
        <v>Dont Go Breaking My Heart</v>
      </c>
      <c r="AO215" s="52" t="str">
        <f aca="false">SUBSTITUTE(SUBSTITUTE(SUBSTITUTE(SUBSTITUTE(SUBSTITUTE(SUBSTITUTE(SUBSTITUTE(SUBSTITUTE(AN215,"!",""),"?",""),"&amp;","and"),"(",""),")",""),"*",""),"/",""),"\","")</f>
        <v>Dont Go Breaking My Heart</v>
      </c>
      <c r="AP215" s="52" t="str">
        <f aca="false">UPPER(CLEAN(SUBSTITUTE(SUBSTITUTE(SUBSTITUTE(SUBSTITUTE(SUBSTITUTE(SUBSTITUTE(AO215," ",""),"|",""),"[",""),"]",""),"{",""),"}","")))</f>
        <v>DONTGOBREAKINGMYHEART</v>
      </c>
      <c r="AQ215" s="52" t="str">
        <f aca="false">T($I128)</f>
        <v>don’t</v>
      </c>
      <c r="AR215" s="53" t="str">
        <f aca="false">UPPER(AQ215)</f>
        <v>DON’T</v>
      </c>
    </row>
    <row r="216" customFormat="false" ht="12.75" hidden="false" customHeight="false" outlineLevel="0" collapsed="false">
      <c r="N216" s="50"/>
      <c r="O216" s="50"/>
      <c r="P216" s="50"/>
      <c r="Q216" s="38"/>
      <c r="R216" s="55" t="str">
        <f aca="false">T($D125)</f>
        <v/>
      </c>
      <c r="S216" s="37" t="str">
        <f aca="false">SUBSTITUTE(SUBSTITUTE(SUBSTITUTE(SUBSTITUTE(SUBSTITUTE(SUBSTITUTE(SUBSTITUTE(SUBSTITUTE(R216,"""",""),"'",""),",",""),".",""),"-",""),";",""),":",""),"’","")</f>
        <v/>
      </c>
      <c r="T216" s="37" t="str">
        <f aca="false">SUBSTITUTE(SUBSTITUTE(SUBSTITUTE(SUBSTITUTE(SUBSTITUTE(SUBSTITUTE(SUBSTITUTE(SUBSTITUTE(S216,"!",""),"?",""),"&amp;","and"),"(",""),")",""),"*",""),"/",""),"\","")</f>
        <v/>
      </c>
      <c r="U216" s="37" t="str">
        <f aca="false">UPPER(CLEAN(SUBSTITUTE(SUBSTITUTE(SUBSTITUTE(SUBSTITUTE(SUBSTITUTE(SUBSTITUTE(T216," ",""),"|",""),"[",""),"]",""),"{",""),"}","")))</f>
        <v/>
      </c>
      <c r="V216" s="37" t="str">
        <f aca="false">T($J125)</f>
        <v>richie</v>
      </c>
      <c r="W216" s="56" t="str">
        <f aca="false">UPPER(V216)</f>
        <v>RICHIE</v>
      </c>
      <c r="X216" s="38"/>
      <c r="Y216" s="55" t="str">
        <f aca="false">T($D126)</f>
        <v/>
      </c>
      <c r="Z216" s="37" t="str">
        <f aca="false">SUBSTITUTE(SUBSTITUTE(SUBSTITUTE(SUBSTITUTE(SUBSTITUTE(SUBSTITUTE(SUBSTITUTE(SUBSTITUTE(Y216,"""",""),"'",""),",",""),".",""),"-",""),";",""),":",""),"’","")</f>
        <v/>
      </c>
      <c r="AA216" s="37" t="str">
        <f aca="false">SUBSTITUTE(SUBSTITUTE(SUBSTITUTE(SUBSTITUTE(SUBSTITUTE(SUBSTITUTE(SUBSTITUTE(SUBSTITUTE(Z216,"!",""),"?",""),"&amp;","and"),"(",""),")",""),"*",""),"/",""),"\","")</f>
        <v/>
      </c>
      <c r="AB216" s="37" t="str">
        <f aca="false">UPPER(CLEAN(SUBSTITUTE(SUBSTITUTE(SUBSTITUTE(SUBSTITUTE(SUBSTITUTE(SUBSTITUTE(AA216," ",""),"|",""),"[",""),"]",""),"{",""),"}","")))</f>
        <v/>
      </c>
      <c r="AC216" s="37" t="str">
        <f aca="false">T($J126)</f>
        <v/>
      </c>
      <c r="AD216" s="56" t="str">
        <f aca="false">UPPER(AC216)</f>
        <v/>
      </c>
      <c r="AE216" s="38"/>
      <c r="AF216" s="55" t="str">
        <f aca="false">T($D127)</f>
        <v>Elton John Kiki Dee</v>
      </c>
      <c r="AG216" s="37" t="str">
        <f aca="false">SUBSTITUTE(SUBSTITUTE(SUBSTITUTE(SUBSTITUTE(SUBSTITUTE(SUBSTITUTE(SUBSTITUTE(SUBSTITUTE(AF216,"""",""),"'",""),",",""),".",""),"-",""),";",""),":",""),"’","")</f>
        <v>Elton John Kiki Dee</v>
      </c>
      <c r="AH216" s="37" t="str">
        <f aca="false">SUBSTITUTE(SUBSTITUTE(SUBSTITUTE(SUBSTITUTE(SUBSTITUTE(SUBSTITUTE(SUBSTITUTE(SUBSTITUTE(AG216,"!",""),"?",""),"&amp;","and"),"(",""),")",""),"*",""),"/",""),"\","")</f>
        <v>Elton John Kiki Dee</v>
      </c>
      <c r="AI216" s="37" t="str">
        <f aca="false">UPPER(CLEAN(SUBSTITUTE(SUBSTITUTE(SUBSTITUTE(SUBSTITUTE(SUBSTITUTE(SUBSTITUTE(AH216," ",""),"|",""),"[",""),"]",""),"{",""),"}","")))</f>
        <v>ELTONJOHNKIKIDEE</v>
      </c>
      <c r="AJ216" s="37" t="str">
        <f aca="false">T($J127)</f>
        <v>john</v>
      </c>
      <c r="AK216" s="56" t="str">
        <f aca="false">UPPER(AJ216)</f>
        <v>JOHN</v>
      </c>
      <c r="AL216" s="38"/>
      <c r="AM216" s="55" t="str">
        <f aca="false">T($D128)</f>
        <v/>
      </c>
      <c r="AN216" s="37" t="str">
        <f aca="false">SUBSTITUTE(SUBSTITUTE(SUBSTITUTE(SUBSTITUTE(SUBSTITUTE(SUBSTITUTE(SUBSTITUTE(SUBSTITUTE(AM216,"""",""),"'",""),",",""),".",""),"-",""),";",""),":",""),"’","")</f>
        <v/>
      </c>
      <c r="AO216" s="37" t="str">
        <f aca="false">SUBSTITUTE(SUBSTITUTE(SUBSTITUTE(SUBSTITUTE(SUBSTITUTE(SUBSTITUTE(SUBSTITUTE(SUBSTITUTE(AN216,"!",""),"?",""),"&amp;","and"),"(",""),")",""),"*",""),"/",""),"\","")</f>
        <v/>
      </c>
      <c r="AP216" s="37" t="str">
        <f aca="false">UPPER(CLEAN(SUBSTITUTE(SUBSTITUTE(SUBSTITUTE(SUBSTITUTE(SUBSTITUTE(SUBSTITUTE(AO216," ",""),"|",""),"[",""),"]",""),"{",""),"}","")))</f>
        <v/>
      </c>
      <c r="AQ216" s="37" t="str">
        <f aca="false">T($J128)</f>
        <v>go</v>
      </c>
      <c r="AR216" s="56" t="str">
        <f aca="false">UPPER(AQ216)</f>
        <v>GO</v>
      </c>
    </row>
    <row r="217" customFormat="false" ht="12.75" hidden="false" customHeight="false" outlineLevel="0" collapsed="false">
      <c r="N217" s="50"/>
      <c r="O217" s="50"/>
      <c r="P217" s="50"/>
      <c r="Q217" s="38"/>
      <c r="R217" s="55" t="str">
        <f aca="false">T($E125)</f>
        <v/>
      </c>
      <c r="S217" s="37" t="str">
        <f aca="false">SUBSTITUTE(SUBSTITUTE(SUBSTITUTE(SUBSTITUTE(SUBSTITUTE(SUBSTITUTE(SUBSTITUTE(SUBSTITUTE(R217,"""",""),"'",""),",",""),".",""),"-",""),";",""),":",""),"’","")</f>
        <v/>
      </c>
      <c r="T217" s="37" t="str">
        <f aca="false">SUBSTITUTE(SUBSTITUTE(SUBSTITUTE(SUBSTITUTE(SUBSTITUTE(SUBSTITUTE(SUBSTITUTE(SUBSTITUTE(S217,"!",""),"?",""),"&amp;","and"),"(",""),")",""),"*",""),"/",""),"\","")</f>
        <v/>
      </c>
      <c r="U217" s="37" t="str">
        <f aca="false">UPPER(CLEAN(SUBSTITUTE(SUBSTITUTE(SUBSTITUTE(SUBSTITUTE(SUBSTITUTE(SUBSTITUTE(T217," ",""),"|",""),"[",""),"]",""),"{",""),"}","")))</f>
        <v/>
      </c>
      <c r="V217" s="37" t="str">
        <f aca="false">T($K125)</f>
        <v/>
      </c>
      <c r="W217" s="56" t="str">
        <f aca="false">UPPER(V217)</f>
        <v/>
      </c>
      <c r="X217" s="38"/>
      <c r="Y217" s="55" t="str">
        <f aca="false">T($E126)</f>
        <v/>
      </c>
      <c r="Z217" s="37" t="str">
        <f aca="false">SUBSTITUTE(SUBSTITUTE(SUBSTITUTE(SUBSTITUTE(SUBSTITUTE(SUBSTITUTE(SUBSTITUTE(SUBSTITUTE(Y217,"""",""),"'",""),",",""),".",""),"-",""),";",""),":",""),"’","")</f>
        <v/>
      </c>
      <c r="AA217" s="37" t="str">
        <f aca="false">SUBSTITUTE(SUBSTITUTE(SUBSTITUTE(SUBSTITUTE(SUBSTITUTE(SUBSTITUTE(SUBSTITUTE(SUBSTITUTE(Z217,"!",""),"?",""),"&amp;","and"),"(",""),")",""),"*",""),"/",""),"\","")</f>
        <v/>
      </c>
      <c r="AB217" s="37" t="str">
        <f aca="false">UPPER(CLEAN(SUBSTITUTE(SUBSTITUTE(SUBSTITUTE(SUBSTITUTE(SUBSTITUTE(SUBSTITUTE(AA217," ",""),"|",""),"[",""),"]",""),"{",""),"}","")))</f>
        <v/>
      </c>
      <c r="AC217" s="37" t="str">
        <f aca="false">T($K126)</f>
        <v/>
      </c>
      <c r="AD217" s="56" t="str">
        <f aca="false">UPPER(AC217)</f>
        <v/>
      </c>
      <c r="AE217" s="38"/>
      <c r="AF217" s="55" t="str">
        <f aca="false">T($E127)</f>
        <v/>
      </c>
      <c r="AG217" s="37" t="str">
        <f aca="false">SUBSTITUTE(SUBSTITUTE(SUBSTITUTE(SUBSTITUTE(SUBSTITUTE(SUBSTITUTE(SUBSTITUTE(SUBSTITUTE(AF217,"""",""),"'",""),",",""),".",""),"-",""),";",""),":",""),"’","")</f>
        <v/>
      </c>
      <c r="AH217" s="37" t="str">
        <f aca="false">SUBSTITUTE(SUBSTITUTE(SUBSTITUTE(SUBSTITUTE(SUBSTITUTE(SUBSTITUTE(SUBSTITUTE(SUBSTITUTE(AG217,"!",""),"?",""),"&amp;","and"),"(",""),")",""),"*",""),"/",""),"\","")</f>
        <v/>
      </c>
      <c r="AI217" s="37" t="str">
        <f aca="false">UPPER(CLEAN(SUBSTITUTE(SUBSTITUTE(SUBSTITUTE(SUBSTITUTE(SUBSTITUTE(SUBSTITUTE(AH217," ",""),"|",""),"[",""),"]",""),"{",""),"}","")))</f>
        <v/>
      </c>
      <c r="AJ217" s="37" t="str">
        <f aca="false">T($K127)</f>
        <v>kiki</v>
      </c>
      <c r="AK217" s="56" t="str">
        <f aca="false">UPPER(AJ217)</f>
        <v>KIKI</v>
      </c>
      <c r="AL217" s="38"/>
      <c r="AM217" s="55" t="str">
        <f aca="false">T($E128)</f>
        <v/>
      </c>
      <c r="AN217" s="37" t="str">
        <f aca="false">SUBSTITUTE(SUBSTITUTE(SUBSTITUTE(SUBSTITUTE(SUBSTITUTE(SUBSTITUTE(SUBSTITUTE(SUBSTITUTE(AM217,"""",""),"'",""),",",""),".",""),"-",""),";",""),":",""),"’","")</f>
        <v/>
      </c>
      <c r="AO217" s="37" t="str">
        <f aca="false">SUBSTITUTE(SUBSTITUTE(SUBSTITUTE(SUBSTITUTE(SUBSTITUTE(SUBSTITUTE(SUBSTITUTE(SUBSTITUTE(AN217,"!",""),"?",""),"&amp;","and"),"(",""),")",""),"*",""),"/",""),"\","")</f>
        <v/>
      </c>
      <c r="AP217" s="37" t="str">
        <f aca="false">UPPER(CLEAN(SUBSTITUTE(SUBSTITUTE(SUBSTITUTE(SUBSTITUTE(SUBSTITUTE(SUBSTITUTE(AO217," ",""),"|",""),"[",""),"]",""),"{",""),"}","")))</f>
        <v/>
      </c>
      <c r="AQ217" s="37" t="str">
        <f aca="false">T($K128)</f>
        <v>breaking</v>
      </c>
      <c r="AR217" s="56" t="str">
        <f aca="false">UPPER(AQ217)</f>
        <v>BREAKING</v>
      </c>
    </row>
    <row r="218" customFormat="false" ht="12.75" hidden="false" customHeight="false" outlineLevel="0" collapsed="false">
      <c r="N218" s="50"/>
      <c r="O218" s="50"/>
      <c r="P218" s="50"/>
      <c r="Q218" s="38"/>
      <c r="R218" s="55" t="str">
        <f aca="false">T($F125)</f>
        <v/>
      </c>
      <c r="S218" s="37" t="str">
        <f aca="false">SUBSTITUTE(SUBSTITUTE(SUBSTITUTE(SUBSTITUTE(SUBSTITUTE(SUBSTITUTE(SUBSTITUTE(SUBSTITUTE(R218,"""",""),"'",""),",",""),".",""),"-",""),";",""),":",""),"’","")</f>
        <v/>
      </c>
      <c r="T218" s="37" t="str">
        <f aca="false">SUBSTITUTE(SUBSTITUTE(SUBSTITUTE(SUBSTITUTE(SUBSTITUTE(SUBSTITUTE(SUBSTITUTE(SUBSTITUTE(S218,"!",""),"?",""),"&amp;","and"),"(",""),")",""),"*",""),"/",""),"\","")</f>
        <v/>
      </c>
      <c r="U218" s="37" t="str">
        <f aca="false">UPPER(CLEAN(SUBSTITUTE(SUBSTITUTE(SUBSTITUTE(SUBSTITUTE(SUBSTITUTE(SUBSTITUTE(T218," ",""),"|",""),"[",""),"]",""),"{",""),"}","")))</f>
        <v/>
      </c>
      <c r="V218" s="37" t="str">
        <f aca="false">T($L125)</f>
        <v/>
      </c>
      <c r="W218" s="56" t="str">
        <f aca="false">UPPER(V218)</f>
        <v/>
      </c>
      <c r="X218" s="38"/>
      <c r="Y218" s="55" t="str">
        <f aca="false">T($F126)</f>
        <v/>
      </c>
      <c r="Z218" s="37" t="str">
        <f aca="false">SUBSTITUTE(SUBSTITUTE(SUBSTITUTE(SUBSTITUTE(SUBSTITUTE(SUBSTITUTE(SUBSTITUTE(SUBSTITUTE(Y218,"""",""),"'",""),",",""),".",""),"-",""),";",""),":",""),"’","")</f>
        <v/>
      </c>
      <c r="AA218" s="37" t="str">
        <f aca="false">SUBSTITUTE(SUBSTITUTE(SUBSTITUTE(SUBSTITUTE(SUBSTITUTE(SUBSTITUTE(SUBSTITUTE(SUBSTITUTE(Z218,"!",""),"?",""),"&amp;","and"),"(",""),")",""),"*",""),"/",""),"\","")</f>
        <v/>
      </c>
      <c r="AB218" s="37" t="str">
        <f aca="false">UPPER(CLEAN(SUBSTITUTE(SUBSTITUTE(SUBSTITUTE(SUBSTITUTE(SUBSTITUTE(SUBSTITUTE(AA218," ",""),"|",""),"[",""),"]",""),"{",""),"}","")))</f>
        <v/>
      </c>
      <c r="AC218" s="37" t="str">
        <f aca="false">T($L126)</f>
        <v/>
      </c>
      <c r="AD218" s="56" t="str">
        <f aca="false">UPPER(AC218)</f>
        <v/>
      </c>
      <c r="AE218" s="38"/>
      <c r="AF218" s="55" t="str">
        <f aca="false">T($F127)</f>
        <v/>
      </c>
      <c r="AG218" s="37" t="str">
        <f aca="false">SUBSTITUTE(SUBSTITUTE(SUBSTITUTE(SUBSTITUTE(SUBSTITUTE(SUBSTITUTE(SUBSTITUTE(SUBSTITUTE(AF218,"""",""),"'",""),",",""),".",""),"-",""),";",""),":",""),"’","")</f>
        <v/>
      </c>
      <c r="AH218" s="37" t="str">
        <f aca="false">SUBSTITUTE(SUBSTITUTE(SUBSTITUTE(SUBSTITUTE(SUBSTITUTE(SUBSTITUTE(SUBSTITUTE(SUBSTITUTE(AG218,"!",""),"?",""),"&amp;","and"),"(",""),")",""),"*",""),"/",""),"\","")</f>
        <v/>
      </c>
      <c r="AI218" s="37" t="str">
        <f aca="false">UPPER(CLEAN(SUBSTITUTE(SUBSTITUTE(SUBSTITUTE(SUBSTITUTE(SUBSTITUTE(SUBSTITUTE(AH218," ",""),"|",""),"[",""),"]",""),"{",""),"}","")))</f>
        <v/>
      </c>
      <c r="AJ218" s="37" t="str">
        <f aca="false">T($L127)</f>
        <v>dee</v>
      </c>
      <c r="AK218" s="56" t="str">
        <f aca="false">UPPER(AJ218)</f>
        <v>DEE</v>
      </c>
      <c r="AL218" s="38"/>
      <c r="AM218" s="55" t="str">
        <f aca="false">T($F128)</f>
        <v/>
      </c>
      <c r="AN218" s="37" t="str">
        <f aca="false">SUBSTITUTE(SUBSTITUTE(SUBSTITUTE(SUBSTITUTE(SUBSTITUTE(SUBSTITUTE(SUBSTITUTE(SUBSTITUTE(AM218,"""",""),"'",""),",",""),".",""),"-",""),";",""),":",""),"’","")</f>
        <v/>
      </c>
      <c r="AO218" s="37" t="str">
        <f aca="false">SUBSTITUTE(SUBSTITUTE(SUBSTITUTE(SUBSTITUTE(SUBSTITUTE(SUBSTITUTE(SUBSTITUTE(SUBSTITUTE(AN218,"!",""),"?",""),"&amp;","and"),"(",""),")",""),"*",""),"/",""),"\","")</f>
        <v/>
      </c>
      <c r="AP218" s="37" t="str">
        <f aca="false">UPPER(CLEAN(SUBSTITUTE(SUBSTITUTE(SUBSTITUTE(SUBSTITUTE(SUBSTITUTE(SUBSTITUTE(AO218," ",""),"|",""),"[",""),"]",""),"{",""),"}","")))</f>
        <v/>
      </c>
      <c r="AQ218" s="37" t="str">
        <f aca="false">T($L128)</f>
        <v>heart</v>
      </c>
      <c r="AR218" s="56" t="str">
        <f aca="false">UPPER(AQ218)</f>
        <v>HEART</v>
      </c>
    </row>
    <row r="219" customFormat="false" ht="12.75" hidden="false" customHeight="false" outlineLevel="0" collapsed="false">
      <c r="N219" s="50"/>
      <c r="O219" s="50"/>
      <c r="P219" s="50"/>
      <c r="Q219" s="38"/>
      <c r="R219" s="55" t="str">
        <f aca="false">T($G125)</f>
        <v/>
      </c>
      <c r="S219" s="37" t="str">
        <f aca="false">SUBSTITUTE(SUBSTITUTE(SUBSTITUTE(SUBSTITUTE(SUBSTITUTE(SUBSTITUTE(SUBSTITUTE(SUBSTITUTE(R219,"""",""),"'",""),",",""),".",""),"-",""),";",""),":",""),"’","")</f>
        <v/>
      </c>
      <c r="T219" s="37" t="str">
        <f aca="false">SUBSTITUTE(SUBSTITUTE(SUBSTITUTE(SUBSTITUTE(SUBSTITUTE(SUBSTITUTE(SUBSTITUTE(SUBSTITUTE(S219,"!",""),"?",""),"&amp;","and"),"(",""),")",""),"*",""),"/",""),"\","")</f>
        <v/>
      </c>
      <c r="U219" s="37" t="str">
        <f aca="false">UPPER(CLEAN(SUBSTITUTE(SUBSTITUTE(SUBSTITUTE(SUBSTITUTE(SUBSTITUTE(SUBSTITUTE(T219," ",""),"|",""),"[",""),"]",""),"{",""),"}","")))</f>
        <v/>
      </c>
      <c r="V219" s="37" t="str">
        <f aca="false">T($M125)</f>
        <v/>
      </c>
      <c r="W219" s="56" t="str">
        <f aca="false">UPPER(V219)</f>
        <v/>
      </c>
      <c r="X219" s="38"/>
      <c r="Y219" s="55" t="str">
        <f aca="false">T($G126)</f>
        <v/>
      </c>
      <c r="Z219" s="37" t="str">
        <f aca="false">SUBSTITUTE(SUBSTITUTE(SUBSTITUTE(SUBSTITUTE(SUBSTITUTE(SUBSTITUTE(SUBSTITUTE(SUBSTITUTE(Y219,"""",""),"'",""),",",""),".",""),"-",""),";",""),":",""),"’","")</f>
        <v/>
      </c>
      <c r="AA219" s="37" t="str">
        <f aca="false">SUBSTITUTE(SUBSTITUTE(SUBSTITUTE(SUBSTITUTE(SUBSTITUTE(SUBSTITUTE(SUBSTITUTE(SUBSTITUTE(Z219,"!",""),"?",""),"&amp;","and"),"(",""),")",""),"*",""),"/",""),"\","")</f>
        <v/>
      </c>
      <c r="AB219" s="37" t="str">
        <f aca="false">UPPER(CLEAN(SUBSTITUTE(SUBSTITUTE(SUBSTITUTE(SUBSTITUTE(SUBSTITUTE(SUBSTITUTE(AA219," ",""),"|",""),"[",""),"]",""),"{",""),"}","")))</f>
        <v/>
      </c>
      <c r="AC219" s="37" t="str">
        <f aca="false">T($M126)</f>
        <v/>
      </c>
      <c r="AD219" s="56" t="str">
        <f aca="false">UPPER(AC219)</f>
        <v/>
      </c>
      <c r="AE219" s="38"/>
      <c r="AF219" s="55" t="str">
        <f aca="false">T($G127)</f>
        <v/>
      </c>
      <c r="AG219" s="37" t="str">
        <f aca="false">SUBSTITUTE(SUBSTITUTE(SUBSTITUTE(SUBSTITUTE(SUBSTITUTE(SUBSTITUTE(SUBSTITUTE(SUBSTITUTE(AF219,"""",""),"'",""),",",""),".",""),"-",""),";",""),":",""),"’","")</f>
        <v/>
      </c>
      <c r="AH219" s="37" t="str">
        <f aca="false">SUBSTITUTE(SUBSTITUTE(SUBSTITUTE(SUBSTITUTE(SUBSTITUTE(SUBSTITUTE(SUBSTITUTE(SUBSTITUTE(AG219,"!",""),"?",""),"&amp;","and"),"(",""),")",""),"*",""),"/",""),"\","")</f>
        <v/>
      </c>
      <c r="AI219" s="37" t="str">
        <f aca="false">UPPER(CLEAN(SUBSTITUTE(SUBSTITUTE(SUBSTITUTE(SUBSTITUTE(SUBSTITUTE(SUBSTITUTE(AH219," ",""),"|",""),"[",""),"]",""),"{",""),"}","")))</f>
        <v/>
      </c>
      <c r="AJ219" s="37" t="str">
        <f aca="false">T($M127)</f>
        <v/>
      </c>
      <c r="AK219" s="56" t="str">
        <f aca="false">UPPER(AJ219)</f>
        <v/>
      </c>
      <c r="AL219" s="38"/>
      <c r="AM219" s="55" t="str">
        <f aca="false">T($G128)</f>
        <v/>
      </c>
      <c r="AN219" s="37" t="str">
        <f aca="false">SUBSTITUTE(SUBSTITUTE(SUBSTITUTE(SUBSTITUTE(SUBSTITUTE(SUBSTITUTE(SUBSTITUTE(SUBSTITUTE(AM219,"""",""),"'",""),",",""),".",""),"-",""),";",""),":",""),"’","")</f>
        <v/>
      </c>
      <c r="AO219" s="37" t="str">
        <f aca="false">SUBSTITUTE(SUBSTITUTE(SUBSTITUTE(SUBSTITUTE(SUBSTITUTE(SUBSTITUTE(SUBSTITUTE(SUBSTITUTE(AN219,"!",""),"?",""),"&amp;","and"),"(",""),")",""),"*",""),"/",""),"\","")</f>
        <v/>
      </c>
      <c r="AP219" s="37" t="str">
        <f aca="false">UPPER(CLEAN(SUBSTITUTE(SUBSTITUTE(SUBSTITUTE(SUBSTITUTE(SUBSTITUTE(SUBSTITUTE(AO219," ",""),"|",""),"[",""),"]",""),"{",""),"}","")))</f>
        <v/>
      </c>
      <c r="AQ219" s="37" t="str">
        <f aca="false">T($M128)</f>
        <v/>
      </c>
      <c r="AR219" s="56" t="str">
        <f aca="false">UPPER(AQ219)</f>
        <v/>
      </c>
    </row>
    <row r="220" customFormat="false" ht="12.75" hidden="false" customHeight="false" outlineLevel="0" collapsed="false">
      <c r="N220" s="41"/>
      <c r="O220" s="41"/>
      <c r="P220" s="50"/>
      <c r="Q220" s="38"/>
      <c r="R220" s="58" t="str">
        <f aca="false">T($H125)</f>
        <v/>
      </c>
      <c r="S220" s="59" t="str">
        <f aca="false">SUBSTITUTE(SUBSTITUTE(SUBSTITUTE(SUBSTITUTE(SUBSTITUTE(SUBSTITUTE(SUBSTITUTE(SUBSTITUTE(R220,"""",""),"'",""),",",""),".",""),"-",""),";",""),":",""),"’","")</f>
        <v/>
      </c>
      <c r="T220" s="59" t="str">
        <f aca="false">SUBSTITUTE(SUBSTITUTE(SUBSTITUTE(SUBSTITUTE(SUBSTITUTE(SUBSTITUTE(SUBSTITUTE(SUBSTITUTE(S220,"!",""),"?",""),"&amp;","and"),"(",""),")",""),"*",""),"/",""),"\","")</f>
        <v/>
      </c>
      <c r="U220" s="59" t="str">
        <f aca="false">UPPER(CLEAN(SUBSTITUTE(SUBSTITUTE(SUBSTITUTE(SUBSTITUTE(SUBSTITUTE(SUBSTITUTE(T220," ",""),"|",""),"[",""),"]",""),"{",""),"}","")))</f>
        <v/>
      </c>
      <c r="V220" s="59" t="str">
        <f aca="false">T($N125)</f>
        <v/>
      </c>
      <c r="W220" s="60" t="str">
        <f aca="false">UPPER(V220)</f>
        <v/>
      </c>
      <c r="X220" s="38"/>
      <c r="Y220" s="58" t="str">
        <f aca="false">T($H126)</f>
        <v/>
      </c>
      <c r="Z220" s="59" t="str">
        <f aca="false">SUBSTITUTE(SUBSTITUTE(SUBSTITUTE(SUBSTITUTE(SUBSTITUTE(SUBSTITUTE(SUBSTITUTE(SUBSTITUTE(Y220,"""",""),"'",""),",",""),".",""),"-",""),";",""),":",""),"’","")</f>
        <v/>
      </c>
      <c r="AA220" s="59" t="str">
        <f aca="false">SUBSTITUTE(SUBSTITUTE(SUBSTITUTE(SUBSTITUTE(SUBSTITUTE(SUBSTITUTE(SUBSTITUTE(SUBSTITUTE(Z220,"!",""),"?",""),"&amp;","and"),"(",""),")",""),"*",""),"/",""),"\","")</f>
        <v/>
      </c>
      <c r="AB220" s="59" t="str">
        <f aca="false">UPPER(CLEAN(SUBSTITUTE(SUBSTITUTE(SUBSTITUTE(SUBSTITUTE(SUBSTITUTE(SUBSTITUTE(AA220," ",""),"|",""),"[",""),"]",""),"{",""),"}","")))</f>
        <v/>
      </c>
      <c r="AC220" s="59" t="str">
        <f aca="false">T($N126)</f>
        <v/>
      </c>
      <c r="AD220" s="60" t="str">
        <f aca="false">UPPER(AC220)</f>
        <v/>
      </c>
      <c r="AE220" s="38"/>
      <c r="AF220" s="58" t="str">
        <f aca="false">T($H127)</f>
        <v/>
      </c>
      <c r="AG220" s="59" t="str">
        <f aca="false">SUBSTITUTE(SUBSTITUTE(SUBSTITUTE(SUBSTITUTE(SUBSTITUTE(SUBSTITUTE(SUBSTITUTE(SUBSTITUTE(AF220,"""",""),"'",""),",",""),".",""),"-",""),";",""),":",""),"’","")</f>
        <v/>
      </c>
      <c r="AH220" s="59" t="str">
        <f aca="false">SUBSTITUTE(SUBSTITUTE(SUBSTITUTE(SUBSTITUTE(SUBSTITUTE(SUBSTITUTE(SUBSTITUTE(SUBSTITUTE(AG220,"!",""),"?",""),"&amp;","and"),"(",""),")",""),"*",""),"/",""),"\","")</f>
        <v/>
      </c>
      <c r="AI220" s="59" t="str">
        <f aca="false">UPPER(CLEAN(SUBSTITUTE(SUBSTITUTE(SUBSTITUTE(SUBSTITUTE(SUBSTITUTE(SUBSTITUTE(AH220," ",""),"|",""),"[",""),"]",""),"{",""),"}","")))</f>
        <v/>
      </c>
      <c r="AJ220" s="59" t="str">
        <f aca="false">T($N127)</f>
        <v/>
      </c>
      <c r="AK220" s="60" t="str">
        <f aca="false">UPPER(AJ220)</f>
        <v/>
      </c>
      <c r="AL220" s="38"/>
      <c r="AM220" s="58" t="str">
        <f aca="false">T($H128)</f>
        <v/>
      </c>
      <c r="AN220" s="59" t="str">
        <f aca="false">SUBSTITUTE(SUBSTITUTE(SUBSTITUTE(SUBSTITUTE(SUBSTITUTE(SUBSTITUTE(SUBSTITUTE(SUBSTITUTE(AM220,"""",""),"'",""),",",""),".",""),"-",""),";",""),":",""),"’","")</f>
        <v/>
      </c>
      <c r="AO220" s="59" t="str">
        <f aca="false">SUBSTITUTE(SUBSTITUTE(SUBSTITUTE(SUBSTITUTE(SUBSTITUTE(SUBSTITUTE(SUBSTITUTE(SUBSTITUTE(AN220,"!",""),"?",""),"&amp;","and"),"(",""),")",""),"*",""),"/",""),"\","")</f>
        <v/>
      </c>
      <c r="AP220" s="59" t="str">
        <f aca="false">UPPER(CLEAN(SUBSTITUTE(SUBSTITUTE(SUBSTITUTE(SUBSTITUTE(SUBSTITUTE(SUBSTITUTE(AO220," ",""),"|",""),"[",""),"]",""),"{",""),"}","")))</f>
        <v/>
      </c>
      <c r="AQ220" s="59" t="str">
        <f aca="false">T($N128)</f>
        <v/>
      </c>
      <c r="AR220" s="60" t="str">
        <f aca="false">UPPER(AQ220)</f>
        <v/>
      </c>
    </row>
    <row r="221" customFormat="false" ht="12.75" hidden="false" customHeight="false" outlineLevel="0" collapsed="false">
      <c r="N221" s="61"/>
      <c r="O221" s="61"/>
      <c r="P221" s="50"/>
      <c r="Q221" s="38"/>
      <c r="X221" s="38"/>
      <c r="AE221" s="38"/>
      <c r="AL221" s="38"/>
    </row>
    <row r="222" customFormat="false" ht="12.75" hidden="false" customHeight="false" outlineLevel="0" collapsed="false">
      <c r="N222" s="50"/>
      <c r="O222" s="50"/>
      <c r="P222" s="41"/>
      <c r="Q222" s="38" t="n">
        <f aca="false">+Q215+4</f>
        <v>129</v>
      </c>
      <c r="R222" s="51" t="str">
        <f aca="false">T($C129)</f>
        <v>Destiny's Child</v>
      </c>
      <c r="S222" s="52" t="str">
        <f aca="false">SUBSTITUTE(SUBSTITUTE(SUBSTITUTE(SUBSTITUTE(SUBSTITUTE(SUBSTITUTE(SUBSTITUTE(SUBSTITUTE(R222,"""",""),"'",""),",",""),".",""),"-",""),";",""),":",""),"’","")</f>
        <v>Destinys Child</v>
      </c>
      <c r="T222" s="52" t="str">
        <f aca="false">SUBSTITUTE(SUBSTITUTE(SUBSTITUTE(SUBSTITUTE(SUBSTITUTE(SUBSTITUTE(SUBSTITUTE(SUBSTITUTE(S222,"!",""),"?",""),"&amp;","and"),"(",""),")",""),"*",""),"/",""),"\","")</f>
        <v>Destinys Child</v>
      </c>
      <c r="U222" s="52" t="str">
        <f aca="false">UPPER(CLEAN(SUBSTITUTE(SUBSTITUTE(SUBSTITUTE(SUBSTITUTE(SUBSTITUTE(SUBSTITUTE(T222," ",""),"|",""),"[",""),"]",""),"{",""),"}","")))</f>
        <v>DESTINYSCHILD</v>
      </c>
      <c r="V222" s="52" t="str">
        <f aca="false">T($I129)</f>
        <v>destinys</v>
      </c>
      <c r="W222" s="53" t="str">
        <f aca="false">UPPER(V222)</f>
        <v>DESTINYS</v>
      </c>
      <c r="X222" s="38" t="n">
        <v>130</v>
      </c>
      <c r="Y222" s="51" t="str">
        <f aca="false">T($C130)</f>
        <v>Survivor</v>
      </c>
      <c r="Z222" s="52" t="str">
        <f aca="false">SUBSTITUTE(SUBSTITUTE(SUBSTITUTE(SUBSTITUTE(SUBSTITUTE(SUBSTITUTE(SUBSTITUTE(SUBSTITUTE(Y222,"""",""),"'",""),",",""),".",""),"-",""),";",""),":",""),"’","")</f>
        <v>Survivor</v>
      </c>
      <c r="AA222" s="52" t="str">
        <f aca="false">SUBSTITUTE(SUBSTITUTE(SUBSTITUTE(SUBSTITUTE(SUBSTITUTE(SUBSTITUTE(SUBSTITUTE(SUBSTITUTE(Z222,"!",""),"?",""),"&amp;","and"),"(",""),")",""),"*",""),"/",""),"\","")</f>
        <v>Survivor</v>
      </c>
      <c r="AB222" s="52" t="str">
        <f aca="false">UPPER(CLEAN(SUBSTITUTE(SUBSTITUTE(SUBSTITUTE(SUBSTITUTE(SUBSTITUTE(SUBSTITUTE(AA222," ",""),"|",""),"[",""),"]",""),"{",""),"}","")))</f>
        <v>SURVIVOR</v>
      </c>
      <c r="AC222" s="52" t="str">
        <f aca="false">T($I130)</f>
        <v>survivor</v>
      </c>
      <c r="AD222" s="53" t="str">
        <f aca="false">UPPER(AC222)</f>
        <v>SURVIVOR</v>
      </c>
      <c r="AE222" s="38" t="n">
        <v>131</v>
      </c>
      <c r="AF222" s="51" t="str">
        <f aca="false">T($C131)</f>
        <v>Red Hot Chili Peppers</v>
      </c>
      <c r="AG222" s="52" t="str">
        <f aca="false">SUBSTITUTE(SUBSTITUTE(SUBSTITUTE(SUBSTITUTE(SUBSTITUTE(SUBSTITUTE(SUBSTITUTE(SUBSTITUTE(AF222,"""",""),"'",""),",",""),".",""),"-",""),";",""),":",""),"’","")</f>
        <v>Red Hot Chili Peppers</v>
      </c>
      <c r="AH222" s="52" t="str">
        <f aca="false">SUBSTITUTE(SUBSTITUTE(SUBSTITUTE(SUBSTITUTE(SUBSTITUTE(SUBSTITUTE(SUBSTITUTE(SUBSTITUTE(AG222,"!",""),"?",""),"&amp;","and"),"(",""),")",""),"*",""),"/",""),"\","")</f>
        <v>Red Hot Chili Peppers</v>
      </c>
      <c r="AI222" s="52" t="str">
        <f aca="false">UPPER(CLEAN(SUBSTITUTE(SUBSTITUTE(SUBSTITUTE(SUBSTITUTE(SUBSTITUTE(SUBSTITUTE(AH222," ",""),"|",""),"[",""),"]",""),"{",""),"}","")))</f>
        <v>REDHOTCHILIPEPPERS</v>
      </c>
      <c r="AJ222" s="52" t="str">
        <f aca="false">T($I131)</f>
        <v>red</v>
      </c>
      <c r="AK222" s="53" t="str">
        <f aca="false">UPPER(AJ222)</f>
        <v>RED</v>
      </c>
      <c r="AL222" s="38" t="n">
        <v>132</v>
      </c>
      <c r="AM222" s="51" t="str">
        <f aca="false">T($C132)</f>
        <v>Give It Away</v>
      </c>
      <c r="AN222" s="52" t="str">
        <f aca="false">SUBSTITUTE(SUBSTITUTE(SUBSTITUTE(SUBSTITUTE(SUBSTITUTE(SUBSTITUTE(SUBSTITUTE(SUBSTITUTE(AM222,"""",""),"'",""),",",""),".",""),"-",""),";",""),":",""),"’","")</f>
        <v>Give It Away</v>
      </c>
      <c r="AO222" s="52" t="str">
        <f aca="false">SUBSTITUTE(SUBSTITUTE(SUBSTITUTE(SUBSTITUTE(SUBSTITUTE(SUBSTITUTE(SUBSTITUTE(SUBSTITUTE(AN222,"!",""),"?",""),"&amp;","and"),"(",""),")",""),"*",""),"/",""),"\","")</f>
        <v>Give It Away</v>
      </c>
      <c r="AP222" s="52" t="str">
        <f aca="false">UPPER(CLEAN(SUBSTITUTE(SUBSTITUTE(SUBSTITUTE(SUBSTITUTE(SUBSTITUTE(SUBSTITUTE(AO222," ",""),"|",""),"[",""),"]",""),"{",""),"}","")))</f>
        <v>GIVEITAWAY</v>
      </c>
      <c r="AQ222" s="52" t="str">
        <f aca="false">T($I132)</f>
        <v>give</v>
      </c>
      <c r="AR222" s="53" t="str">
        <f aca="false">UPPER(AQ222)</f>
        <v>GIVE</v>
      </c>
    </row>
    <row r="223" customFormat="false" ht="12.75" hidden="false" customHeight="false" outlineLevel="0" collapsed="false">
      <c r="N223" s="50"/>
      <c r="O223" s="50"/>
      <c r="P223" s="61"/>
      <c r="Q223" s="38"/>
      <c r="R223" s="55" t="str">
        <f aca="false">T($D129)</f>
        <v/>
      </c>
      <c r="S223" s="37" t="str">
        <f aca="false">SUBSTITUTE(SUBSTITUTE(SUBSTITUTE(SUBSTITUTE(SUBSTITUTE(SUBSTITUTE(SUBSTITUTE(SUBSTITUTE(R223,"""",""),"'",""),",",""),".",""),"-",""),";",""),":",""),"’","")</f>
        <v/>
      </c>
      <c r="T223" s="37" t="str">
        <f aca="false">SUBSTITUTE(SUBSTITUTE(SUBSTITUTE(SUBSTITUTE(SUBSTITUTE(SUBSTITUTE(SUBSTITUTE(SUBSTITUTE(S223,"!",""),"?",""),"&amp;","and"),"(",""),")",""),"*",""),"/",""),"\","")</f>
        <v/>
      </c>
      <c r="U223" s="37" t="str">
        <f aca="false">UPPER(CLEAN(SUBSTITUTE(SUBSTITUTE(SUBSTITUTE(SUBSTITUTE(SUBSTITUTE(SUBSTITUTE(T223," ",""),"|",""),"[",""),"]",""),"{",""),"}","")))</f>
        <v/>
      </c>
      <c r="V223" s="37" t="str">
        <f aca="false">T($J129)</f>
        <v>child</v>
      </c>
      <c r="W223" s="56" t="str">
        <f aca="false">UPPER(V223)</f>
        <v>CHILD</v>
      </c>
      <c r="X223" s="38"/>
      <c r="Y223" s="55" t="str">
        <f aca="false">T($D130)</f>
        <v/>
      </c>
      <c r="Z223" s="37" t="str">
        <f aca="false">SUBSTITUTE(SUBSTITUTE(SUBSTITUTE(SUBSTITUTE(SUBSTITUTE(SUBSTITUTE(SUBSTITUTE(SUBSTITUTE(Y223,"""",""),"'",""),",",""),".",""),"-",""),";",""),":",""),"’","")</f>
        <v/>
      </c>
      <c r="AA223" s="37" t="str">
        <f aca="false">SUBSTITUTE(SUBSTITUTE(SUBSTITUTE(SUBSTITUTE(SUBSTITUTE(SUBSTITUTE(SUBSTITUTE(SUBSTITUTE(Z223,"!",""),"?",""),"&amp;","and"),"(",""),")",""),"*",""),"/",""),"\","")</f>
        <v/>
      </c>
      <c r="AB223" s="37" t="str">
        <f aca="false">UPPER(CLEAN(SUBSTITUTE(SUBSTITUTE(SUBSTITUTE(SUBSTITUTE(SUBSTITUTE(SUBSTITUTE(AA223," ",""),"|",""),"[",""),"]",""),"{",""),"}","")))</f>
        <v/>
      </c>
      <c r="AC223" s="37" t="str">
        <f aca="false">T($J130)</f>
        <v/>
      </c>
      <c r="AD223" s="56" t="str">
        <f aca="false">UPPER(AC223)</f>
        <v/>
      </c>
      <c r="AE223" s="38"/>
      <c r="AF223" s="55" t="str">
        <f aca="false">T($D131)</f>
        <v/>
      </c>
      <c r="AG223" s="37" t="str">
        <f aca="false">SUBSTITUTE(SUBSTITUTE(SUBSTITUTE(SUBSTITUTE(SUBSTITUTE(SUBSTITUTE(SUBSTITUTE(SUBSTITUTE(AF223,"""",""),"'",""),",",""),".",""),"-",""),";",""),":",""),"’","")</f>
        <v/>
      </c>
      <c r="AH223" s="37" t="str">
        <f aca="false">SUBSTITUTE(SUBSTITUTE(SUBSTITUTE(SUBSTITUTE(SUBSTITUTE(SUBSTITUTE(SUBSTITUTE(SUBSTITUTE(AG223,"!",""),"?",""),"&amp;","and"),"(",""),")",""),"*",""),"/",""),"\","")</f>
        <v/>
      </c>
      <c r="AI223" s="37" t="str">
        <f aca="false">UPPER(CLEAN(SUBSTITUTE(SUBSTITUTE(SUBSTITUTE(SUBSTITUTE(SUBSTITUTE(SUBSTITUTE(AH223," ",""),"|",""),"[",""),"]",""),"{",""),"}","")))</f>
        <v/>
      </c>
      <c r="AJ223" s="37" t="str">
        <f aca="false">T($J131)</f>
        <v>hot</v>
      </c>
      <c r="AK223" s="56" t="str">
        <f aca="false">UPPER(AJ223)</f>
        <v>HOT</v>
      </c>
      <c r="AL223" s="38"/>
      <c r="AM223" s="55" t="str">
        <f aca="false">T($D132)</f>
        <v/>
      </c>
      <c r="AN223" s="37" t="str">
        <f aca="false">SUBSTITUTE(SUBSTITUTE(SUBSTITUTE(SUBSTITUTE(SUBSTITUTE(SUBSTITUTE(SUBSTITUTE(SUBSTITUTE(AM223,"""",""),"'",""),",",""),".",""),"-",""),";",""),":",""),"’","")</f>
        <v/>
      </c>
      <c r="AO223" s="37" t="str">
        <f aca="false">SUBSTITUTE(SUBSTITUTE(SUBSTITUTE(SUBSTITUTE(SUBSTITUTE(SUBSTITUTE(SUBSTITUTE(SUBSTITUTE(AN223,"!",""),"?",""),"&amp;","and"),"(",""),")",""),"*",""),"/",""),"\","")</f>
        <v/>
      </c>
      <c r="AP223" s="37" t="str">
        <f aca="false">UPPER(CLEAN(SUBSTITUTE(SUBSTITUTE(SUBSTITUTE(SUBSTITUTE(SUBSTITUTE(SUBSTITUTE(AO223," ",""),"|",""),"[",""),"]",""),"{",""),"}","")))</f>
        <v/>
      </c>
      <c r="AQ223" s="37" t="str">
        <f aca="false">T($J132)</f>
        <v>away</v>
      </c>
      <c r="AR223" s="56" t="str">
        <f aca="false">UPPER(AQ223)</f>
        <v>AWAY</v>
      </c>
    </row>
    <row r="224" customFormat="false" ht="12.75" hidden="false" customHeight="true" outlineLevel="0" collapsed="false">
      <c r="N224" s="50"/>
      <c r="O224" s="50"/>
      <c r="P224" s="50"/>
      <c r="Q224" s="38"/>
      <c r="R224" s="55" t="str">
        <f aca="false">T($E129)</f>
        <v/>
      </c>
      <c r="S224" s="37" t="str">
        <f aca="false">SUBSTITUTE(SUBSTITUTE(SUBSTITUTE(SUBSTITUTE(SUBSTITUTE(SUBSTITUTE(SUBSTITUTE(SUBSTITUTE(R224,"""",""),"'",""),",",""),".",""),"-",""),";",""),":",""),"’","")</f>
        <v/>
      </c>
      <c r="T224" s="37" t="str">
        <f aca="false">SUBSTITUTE(SUBSTITUTE(SUBSTITUTE(SUBSTITUTE(SUBSTITUTE(SUBSTITUTE(SUBSTITUTE(SUBSTITUTE(S224,"!",""),"?",""),"&amp;","and"),"(",""),")",""),"*",""),"/",""),"\","")</f>
        <v/>
      </c>
      <c r="U224" s="37" t="str">
        <f aca="false">UPPER(CLEAN(SUBSTITUTE(SUBSTITUTE(SUBSTITUTE(SUBSTITUTE(SUBSTITUTE(SUBSTITUTE(T224," ",""),"|",""),"[",""),"]",""),"{",""),"}","")))</f>
        <v/>
      </c>
      <c r="V224" s="37" t="str">
        <f aca="false">T($K129)</f>
        <v/>
      </c>
      <c r="W224" s="56" t="str">
        <f aca="false">UPPER(V224)</f>
        <v/>
      </c>
      <c r="X224" s="38"/>
      <c r="Y224" s="55" t="str">
        <f aca="false">T($E130)</f>
        <v/>
      </c>
      <c r="Z224" s="37" t="str">
        <f aca="false">SUBSTITUTE(SUBSTITUTE(SUBSTITUTE(SUBSTITUTE(SUBSTITUTE(SUBSTITUTE(SUBSTITUTE(SUBSTITUTE(Y224,"""",""),"'",""),",",""),".",""),"-",""),";",""),":",""),"’","")</f>
        <v/>
      </c>
      <c r="AA224" s="37" t="str">
        <f aca="false">SUBSTITUTE(SUBSTITUTE(SUBSTITUTE(SUBSTITUTE(SUBSTITUTE(SUBSTITUTE(SUBSTITUTE(SUBSTITUTE(Z224,"!",""),"?",""),"&amp;","and"),"(",""),")",""),"*",""),"/",""),"\","")</f>
        <v/>
      </c>
      <c r="AB224" s="37" t="str">
        <f aca="false">UPPER(CLEAN(SUBSTITUTE(SUBSTITUTE(SUBSTITUTE(SUBSTITUTE(SUBSTITUTE(SUBSTITUTE(AA224," ",""),"|",""),"[",""),"]",""),"{",""),"}","")))</f>
        <v/>
      </c>
      <c r="AC224" s="37" t="str">
        <f aca="false">T($K130)</f>
        <v/>
      </c>
      <c r="AD224" s="56" t="str">
        <f aca="false">UPPER(AC224)</f>
        <v/>
      </c>
      <c r="AE224" s="38"/>
      <c r="AF224" s="55" t="str">
        <f aca="false">T($E131)</f>
        <v/>
      </c>
      <c r="AG224" s="37" t="str">
        <f aca="false">SUBSTITUTE(SUBSTITUTE(SUBSTITUTE(SUBSTITUTE(SUBSTITUTE(SUBSTITUTE(SUBSTITUTE(SUBSTITUTE(AF224,"""",""),"'",""),",",""),".",""),"-",""),";",""),":",""),"’","")</f>
        <v/>
      </c>
      <c r="AH224" s="37" t="str">
        <f aca="false">SUBSTITUTE(SUBSTITUTE(SUBSTITUTE(SUBSTITUTE(SUBSTITUTE(SUBSTITUTE(SUBSTITUTE(SUBSTITUTE(AG224,"!",""),"?",""),"&amp;","and"),"(",""),")",""),"*",""),"/",""),"\","")</f>
        <v/>
      </c>
      <c r="AI224" s="37" t="str">
        <f aca="false">UPPER(CLEAN(SUBSTITUTE(SUBSTITUTE(SUBSTITUTE(SUBSTITUTE(SUBSTITUTE(SUBSTITUTE(AH224," ",""),"|",""),"[",""),"]",""),"{",""),"}","")))</f>
        <v/>
      </c>
      <c r="AJ224" s="37" t="str">
        <f aca="false">T($K131)</f>
        <v>chili</v>
      </c>
      <c r="AK224" s="56" t="str">
        <f aca="false">UPPER(AJ224)</f>
        <v>CHILI</v>
      </c>
      <c r="AL224" s="38"/>
      <c r="AM224" s="55" t="str">
        <f aca="false">T($E132)</f>
        <v/>
      </c>
      <c r="AN224" s="37" t="str">
        <f aca="false">SUBSTITUTE(SUBSTITUTE(SUBSTITUTE(SUBSTITUTE(SUBSTITUTE(SUBSTITUTE(SUBSTITUTE(SUBSTITUTE(AM224,"""",""),"'",""),",",""),".",""),"-",""),";",""),":",""),"’","")</f>
        <v/>
      </c>
      <c r="AO224" s="37" t="str">
        <f aca="false">SUBSTITUTE(SUBSTITUTE(SUBSTITUTE(SUBSTITUTE(SUBSTITUTE(SUBSTITUTE(SUBSTITUTE(SUBSTITUTE(AN224,"!",""),"?",""),"&amp;","and"),"(",""),")",""),"*",""),"/",""),"\","")</f>
        <v/>
      </c>
      <c r="AP224" s="37" t="str">
        <f aca="false">UPPER(CLEAN(SUBSTITUTE(SUBSTITUTE(SUBSTITUTE(SUBSTITUTE(SUBSTITUTE(SUBSTITUTE(AO224," ",""),"|",""),"[",""),"]",""),"{",""),"}","")))</f>
        <v/>
      </c>
      <c r="AQ224" s="37" t="str">
        <f aca="false">T($K132)</f>
        <v/>
      </c>
      <c r="AR224" s="56" t="str">
        <f aca="false">UPPER(AQ224)</f>
        <v/>
      </c>
    </row>
    <row r="225" customFormat="false" ht="12.75" hidden="false" customHeight="false" outlineLevel="0" collapsed="false">
      <c r="N225" s="50"/>
      <c r="O225" s="50"/>
      <c r="P225" s="50"/>
      <c r="Q225" s="38"/>
      <c r="R225" s="55" t="str">
        <f aca="false">T($F129)</f>
        <v/>
      </c>
      <c r="S225" s="37" t="str">
        <f aca="false">SUBSTITUTE(SUBSTITUTE(SUBSTITUTE(SUBSTITUTE(SUBSTITUTE(SUBSTITUTE(SUBSTITUTE(SUBSTITUTE(R225,"""",""),"'",""),",",""),".",""),"-",""),";",""),":",""),"’","")</f>
        <v/>
      </c>
      <c r="T225" s="37" t="str">
        <f aca="false">SUBSTITUTE(SUBSTITUTE(SUBSTITUTE(SUBSTITUTE(SUBSTITUTE(SUBSTITUTE(SUBSTITUTE(SUBSTITUTE(S225,"!",""),"?",""),"&amp;","and"),"(",""),")",""),"*",""),"/",""),"\","")</f>
        <v/>
      </c>
      <c r="U225" s="37" t="str">
        <f aca="false">UPPER(CLEAN(SUBSTITUTE(SUBSTITUTE(SUBSTITUTE(SUBSTITUTE(SUBSTITUTE(SUBSTITUTE(T225," ",""),"|",""),"[",""),"]",""),"{",""),"}","")))</f>
        <v/>
      </c>
      <c r="V225" s="37" t="str">
        <f aca="false">T($L129)</f>
        <v/>
      </c>
      <c r="W225" s="56" t="str">
        <f aca="false">UPPER(V225)</f>
        <v/>
      </c>
      <c r="X225" s="38"/>
      <c r="Y225" s="55" t="str">
        <f aca="false">T($F130)</f>
        <v/>
      </c>
      <c r="Z225" s="37" t="str">
        <f aca="false">SUBSTITUTE(SUBSTITUTE(SUBSTITUTE(SUBSTITUTE(SUBSTITUTE(SUBSTITUTE(SUBSTITUTE(SUBSTITUTE(Y225,"""",""),"'",""),",",""),".",""),"-",""),";",""),":",""),"’","")</f>
        <v/>
      </c>
      <c r="AA225" s="37" t="str">
        <f aca="false">SUBSTITUTE(SUBSTITUTE(SUBSTITUTE(SUBSTITUTE(SUBSTITUTE(SUBSTITUTE(SUBSTITUTE(SUBSTITUTE(Z225,"!",""),"?",""),"&amp;","and"),"(",""),")",""),"*",""),"/",""),"\","")</f>
        <v/>
      </c>
      <c r="AB225" s="37" t="str">
        <f aca="false">UPPER(CLEAN(SUBSTITUTE(SUBSTITUTE(SUBSTITUTE(SUBSTITUTE(SUBSTITUTE(SUBSTITUTE(AA225," ",""),"|",""),"[",""),"]",""),"{",""),"}","")))</f>
        <v/>
      </c>
      <c r="AC225" s="37" t="str">
        <f aca="false">T($L130)</f>
        <v/>
      </c>
      <c r="AD225" s="56" t="str">
        <f aca="false">UPPER(AC225)</f>
        <v/>
      </c>
      <c r="AE225" s="38"/>
      <c r="AF225" s="55" t="str">
        <f aca="false">T($F131)</f>
        <v/>
      </c>
      <c r="AG225" s="37" t="str">
        <f aca="false">SUBSTITUTE(SUBSTITUTE(SUBSTITUTE(SUBSTITUTE(SUBSTITUTE(SUBSTITUTE(SUBSTITUTE(SUBSTITUTE(AF225,"""",""),"'",""),",",""),".",""),"-",""),";",""),":",""),"’","")</f>
        <v/>
      </c>
      <c r="AH225" s="37" t="str">
        <f aca="false">SUBSTITUTE(SUBSTITUTE(SUBSTITUTE(SUBSTITUTE(SUBSTITUTE(SUBSTITUTE(SUBSTITUTE(SUBSTITUTE(AG225,"!",""),"?",""),"&amp;","and"),"(",""),")",""),"*",""),"/",""),"\","")</f>
        <v/>
      </c>
      <c r="AI225" s="37" t="str">
        <f aca="false">UPPER(CLEAN(SUBSTITUTE(SUBSTITUTE(SUBSTITUTE(SUBSTITUTE(SUBSTITUTE(SUBSTITUTE(AH225," ",""),"|",""),"[",""),"]",""),"{",""),"}","")))</f>
        <v/>
      </c>
      <c r="AJ225" s="37" t="str">
        <f aca="false">T($L131)</f>
        <v>peppers</v>
      </c>
      <c r="AK225" s="56" t="str">
        <f aca="false">UPPER(AJ225)</f>
        <v>PEPPERS</v>
      </c>
      <c r="AL225" s="38"/>
      <c r="AM225" s="55" t="str">
        <f aca="false">T($F132)</f>
        <v/>
      </c>
      <c r="AN225" s="37" t="str">
        <f aca="false">SUBSTITUTE(SUBSTITUTE(SUBSTITUTE(SUBSTITUTE(SUBSTITUTE(SUBSTITUTE(SUBSTITUTE(SUBSTITUTE(AM225,"""",""),"'",""),",",""),".",""),"-",""),";",""),":",""),"’","")</f>
        <v/>
      </c>
      <c r="AO225" s="37" t="str">
        <f aca="false">SUBSTITUTE(SUBSTITUTE(SUBSTITUTE(SUBSTITUTE(SUBSTITUTE(SUBSTITUTE(SUBSTITUTE(SUBSTITUTE(AN225,"!",""),"?",""),"&amp;","and"),"(",""),")",""),"*",""),"/",""),"\","")</f>
        <v/>
      </c>
      <c r="AP225" s="37" t="str">
        <f aca="false">UPPER(CLEAN(SUBSTITUTE(SUBSTITUTE(SUBSTITUTE(SUBSTITUTE(SUBSTITUTE(SUBSTITUTE(AO225," ",""),"|",""),"[",""),"]",""),"{",""),"}","")))</f>
        <v/>
      </c>
      <c r="AQ225" s="37" t="str">
        <f aca="false">T($L132)</f>
        <v/>
      </c>
      <c r="AR225" s="56" t="str">
        <f aca="false">UPPER(AQ225)</f>
        <v/>
      </c>
    </row>
    <row r="226" customFormat="false" ht="12.75" hidden="false" customHeight="false" outlineLevel="0" collapsed="false">
      <c r="N226" s="50"/>
      <c r="O226" s="50"/>
      <c r="P226" s="50"/>
      <c r="Q226" s="38"/>
      <c r="R226" s="55" t="str">
        <f aca="false">T($G129)</f>
        <v/>
      </c>
      <c r="S226" s="37" t="str">
        <f aca="false">SUBSTITUTE(SUBSTITUTE(SUBSTITUTE(SUBSTITUTE(SUBSTITUTE(SUBSTITUTE(SUBSTITUTE(SUBSTITUTE(R226,"""",""),"'",""),",",""),".",""),"-",""),";",""),":",""),"’","")</f>
        <v/>
      </c>
      <c r="T226" s="37" t="str">
        <f aca="false">SUBSTITUTE(SUBSTITUTE(SUBSTITUTE(SUBSTITUTE(SUBSTITUTE(SUBSTITUTE(SUBSTITUTE(SUBSTITUTE(S226,"!",""),"?",""),"&amp;","and"),"(",""),")",""),"*",""),"/",""),"\","")</f>
        <v/>
      </c>
      <c r="U226" s="37" t="str">
        <f aca="false">UPPER(CLEAN(SUBSTITUTE(SUBSTITUTE(SUBSTITUTE(SUBSTITUTE(SUBSTITUTE(SUBSTITUTE(T226," ",""),"|",""),"[",""),"]",""),"{",""),"}","")))</f>
        <v/>
      </c>
      <c r="V226" s="37" t="str">
        <f aca="false">T($M129)</f>
        <v/>
      </c>
      <c r="W226" s="56" t="str">
        <f aca="false">UPPER(V226)</f>
        <v/>
      </c>
      <c r="X226" s="38"/>
      <c r="Y226" s="55" t="str">
        <f aca="false">T($G130)</f>
        <v/>
      </c>
      <c r="Z226" s="37" t="str">
        <f aca="false">SUBSTITUTE(SUBSTITUTE(SUBSTITUTE(SUBSTITUTE(SUBSTITUTE(SUBSTITUTE(SUBSTITUTE(SUBSTITUTE(Y226,"""",""),"'",""),",",""),".",""),"-",""),";",""),":",""),"’","")</f>
        <v/>
      </c>
      <c r="AA226" s="37" t="str">
        <f aca="false">SUBSTITUTE(SUBSTITUTE(SUBSTITUTE(SUBSTITUTE(SUBSTITUTE(SUBSTITUTE(SUBSTITUTE(SUBSTITUTE(Z226,"!",""),"?",""),"&amp;","and"),"(",""),")",""),"*",""),"/",""),"\","")</f>
        <v/>
      </c>
      <c r="AB226" s="37" t="str">
        <f aca="false">UPPER(CLEAN(SUBSTITUTE(SUBSTITUTE(SUBSTITUTE(SUBSTITUTE(SUBSTITUTE(SUBSTITUTE(AA226," ",""),"|",""),"[",""),"]",""),"{",""),"}","")))</f>
        <v/>
      </c>
      <c r="AC226" s="37" t="str">
        <f aca="false">T($M130)</f>
        <v/>
      </c>
      <c r="AD226" s="56" t="str">
        <f aca="false">UPPER(AC226)</f>
        <v/>
      </c>
      <c r="AE226" s="38"/>
      <c r="AF226" s="55" t="str">
        <f aca="false">T($G131)</f>
        <v/>
      </c>
      <c r="AG226" s="37" t="str">
        <f aca="false">SUBSTITUTE(SUBSTITUTE(SUBSTITUTE(SUBSTITUTE(SUBSTITUTE(SUBSTITUTE(SUBSTITUTE(SUBSTITUTE(AF226,"""",""),"'",""),",",""),".",""),"-",""),";",""),":",""),"’","")</f>
        <v/>
      </c>
      <c r="AH226" s="37" t="str">
        <f aca="false">SUBSTITUTE(SUBSTITUTE(SUBSTITUTE(SUBSTITUTE(SUBSTITUTE(SUBSTITUTE(SUBSTITUTE(SUBSTITUTE(AG226,"!",""),"?",""),"&amp;","and"),"(",""),")",""),"*",""),"/",""),"\","")</f>
        <v/>
      </c>
      <c r="AI226" s="37" t="str">
        <f aca="false">UPPER(CLEAN(SUBSTITUTE(SUBSTITUTE(SUBSTITUTE(SUBSTITUTE(SUBSTITUTE(SUBSTITUTE(AH226," ",""),"|",""),"[",""),"]",""),"{",""),"}","")))</f>
        <v/>
      </c>
      <c r="AJ226" s="37" t="str">
        <f aca="false">T($M131)</f>
        <v/>
      </c>
      <c r="AK226" s="56" t="str">
        <f aca="false">UPPER(AJ226)</f>
        <v/>
      </c>
      <c r="AL226" s="38"/>
      <c r="AM226" s="55" t="str">
        <f aca="false">T($G132)</f>
        <v/>
      </c>
      <c r="AN226" s="37" t="str">
        <f aca="false">SUBSTITUTE(SUBSTITUTE(SUBSTITUTE(SUBSTITUTE(SUBSTITUTE(SUBSTITUTE(SUBSTITUTE(SUBSTITUTE(AM226,"""",""),"'",""),",",""),".",""),"-",""),";",""),":",""),"’","")</f>
        <v/>
      </c>
      <c r="AO226" s="37" t="str">
        <f aca="false">SUBSTITUTE(SUBSTITUTE(SUBSTITUTE(SUBSTITUTE(SUBSTITUTE(SUBSTITUTE(SUBSTITUTE(SUBSTITUTE(AN226,"!",""),"?",""),"&amp;","and"),"(",""),")",""),"*",""),"/",""),"\","")</f>
        <v/>
      </c>
      <c r="AP226" s="37" t="str">
        <f aca="false">UPPER(CLEAN(SUBSTITUTE(SUBSTITUTE(SUBSTITUTE(SUBSTITUTE(SUBSTITUTE(SUBSTITUTE(AO226," ",""),"|",""),"[",""),"]",""),"{",""),"}","")))</f>
        <v/>
      </c>
      <c r="AQ226" s="37" t="str">
        <f aca="false">T($M132)</f>
        <v/>
      </c>
      <c r="AR226" s="56" t="str">
        <f aca="false">UPPER(AQ226)</f>
        <v/>
      </c>
    </row>
    <row r="227" customFormat="false" ht="12.75" hidden="false" customHeight="false" outlineLevel="0" collapsed="false">
      <c r="N227" s="50"/>
      <c r="O227" s="50"/>
      <c r="P227" s="50"/>
      <c r="Q227" s="38"/>
      <c r="R227" s="58" t="str">
        <f aca="false">T($H129)</f>
        <v/>
      </c>
      <c r="S227" s="59" t="str">
        <f aca="false">SUBSTITUTE(SUBSTITUTE(SUBSTITUTE(SUBSTITUTE(SUBSTITUTE(SUBSTITUTE(SUBSTITUTE(SUBSTITUTE(R227,"""",""),"'",""),",",""),".",""),"-",""),";",""),":",""),"’","")</f>
        <v/>
      </c>
      <c r="T227" s="59" t="str">
        <f aca="false">SUBSTITUTE(SUBSTITUTE(SUBSTITUTE(SUBSTITUTE(SUBSTITUTE(SUBSTITUTE(SUBSTITUTE(SUBSTITUTE(S227,"!",""),"?",""),"&amp;","and"),"(",""),")",""),"*",""),"/",""),"\","")</f>
        <v/>
      </c>
      <c r="U227" s="59" t="str">
        <f aca="false">UPPER(CLEAN(SUBSTITUTE(SUBSTITUTE(SUBSTITUTE(SUBSTITUTE(SUBSTITUTE(SUBSTITUTE(T227," ",""),"|",""),"[",""),"]",""),"{",""),"}","")))</f>
        <v/>
      </c>
      <c r="V227" s="59" t="str">
        <f aca="false">T($N129)</f>
        <v/>
      </c>
      <c r="W227" s="60" t="str">
        <f aca="false">UPPER(V227)</f>
        <v/>
      </c>
      <c r="X227" s="38"/>
      <c r="Y227" s="58" t="str">
        <f aca="false">T($H130)</f>
        <v/>
      </c>
      <c r="Z227" s="59" t="str">
        <f aca="false">SUBSTITUTE(SUBSTITUTE(SUBSTITUTE(SUBSTITUTE(SUBSTITUTE(SUBSTITUTE(SUBSTITUTE(SUBSTITUTE(Y227,"""",""),"'",""),",",""),".",""),"-",""),";",""),":",""),"’","")</f>
        <v/>
      </c>
      <c r="AA227" s="59" t="str">
        <f aca="false">SUBSTITUTE(SUBSTITUTE(SUBSTITUTE(SUBSTITUTE(SUBSTITUTE(SUBSTITUTE(SUBSTITUTE(SUBSTITUTE(Z227,"!",""),"?",""),"&amp;","and"),"(",""),")",""),"*",""),"/",""),"\","")</f>
        <v/>
      </c>
      <c r="AB227" s="59" t="str">
        <f aca="false">UPPER(CLEAN(SUBSTITUTE(SUBSTITUTE(SUBSTITUTE(SUBSTITUTE(SUBSTITUTE(SUBSTITUTE(AA227," ",""),"|",""),"[",""),"]",""),"{",""),"}","")))</f>
        <v/>
      </c>
      <c r="AC227" s="59" t="str">
        <f aca="false">T($N130)</f>
        <v/>
      </c>
      <c r="AD227" s="60" t="str">
        <f aca="false">UPPER(AC227)</f>
        <v/>
      </c>
      <c r="AE227" s="38"/>
      <c r="AF227" s="58" t="str">
        <f aca="false">T($H131)</f>
        <v/>
      </c>
      <c r="AG227" s="59" t="str">
        <f aca="false">SUBSTITUTE(SUBSTITUTE(SUBSTITUTE(SUBSTITUTE(SUBSTITUTE(SUBSTITUTE(SUBSTITUTE(SUBSTITUTE(AF227,"""",""),"'",""),",",""),".",""),"-",""),";",""),":",""),"’","")</f>
        <v/>
      </c>
      <c r="AH227" s="59" t="str">
        <f aca="false">SUBSTITUTE(SUBSTITUTE(SUBSTITUTE(SUBSTITUTE(SUBSTITUTE(SUBSTITUTE(SUBSTITUTE(SUBSTITUTE(AG227,"!",""),"?",""),"&amp;","and"),"(",""),")",""),"*",""),"/",""),"\","")</f>
        <v/>
      </c>
      <c r="AI227" s="59" t="str">
        <f aca="false">UPPER(CLEAN(SUBSTITUTE(SUBSTITUTE(SUBSTITUTE(SUBSTITUTE(SUBSTITUTE(SUBSTITUTE(AH227," ",""),"|",""),"[",""),"]",""),"{",""),"}","")))</f>
        <v/>
      </c>
      <c r="AJ227" s="59" t="str">
        <f aca="false">T($N131)</f>
        <v/>
      </c>
      <c r="AK227" s="60" t="str">
        <f aca="false">UPPER(AJ227)</f>
        <v/>
      </c>
      <c r="AL227" s="38"/>
      <c r="AM227" s="58" t="str">
        <f aca="false">T($H132)</f>
        <v/>
      </c>
      <c r="AN227" s="59" t="str">
        <f aca="false">SUBSTITUTE(SUBSTITUTE(SUBSTITUTE(SUBSTITUTE(SUBSTITUTE(SUBSTITUTE(SUBSTITUTE(SUBSTITUTE(AM227,"""",""),"'",""),",",""),".",""),"-",""),";",""),":",""),"’","")</f>
        <v/>
      </c>
      <c r="AO227" s="59" t="str">
        <f aca="false">SUBSTITUTE(SUBSTITUTE(SUBSTITUTE(SUBSTITUTE(SUBSTITUTE(SUBSTITUTE(SUBSTITUTE(SUBSTITUTE(AN227,"!",""),"?",""),"&amp;","and"),"(",""),")",""),"*",""),"/",""),"\","")</f>
        <v/>
      </c>
      <c r="AP227" s="59" t="str">
        <f aca="false">UPPER(CLEAN(SUBSTITUTE(SUBSTITUTE(SUBSTITUTE(SUBSTITUTE(SUBSTITUTE(SUBSTITUTE(AO227," ",""),"|",""),"[",""),"]",""),"{",""),"}","")))</f>
        <v/>
      </c>
      <c r="AQ227" s="59" t="str">
        <f aca="false">T($N132)</f>
        <v/>
      </c>
      <c r="AR227" s="60" t="str">
        <f aca="false">UPPER(AQ227)</f>
        <v/>
      </c>
    </row>
    <row r="228" customFormat="false" ht="12.75" hidden="false" customHeight="false" outlineLevel="0" collapsed="false">
      <c r="N228" s="50"/>
      <c r="O228" s="50"/>
      <c r="P228" s="50"/>
      <c r="Q228" s="38"/>
      <c r="X228" s="38"/>
      <c r="AE228" s="38"/>
      <c r="AL228" s="38"/>
    </row>
    <row r="229" customFormat="false" ht="12.75" hidden="false" customHeight="false" outlineLevel="0" collapsed="false">
      <c r="N229" s="50"/>
      <c r="O229" s="50"/>
      <c r="P229" s="50"/>
      <c r="Q229" s="38" t="n">
        <f aca="false">+Q222+4</f>
        <v>133</v>
      </c>
      <c r="R229" s="51" t="str">
        <f aca="false">T($C133)</f>
        <v>Sid Vicious</v>
      </c>
      <c r="S229" s="52" t="str">
        <f aca="false">SUBSTITUTE(SUBSTITUTE(SUBSTITUTE(SUBSTITUTE(SUBSTITUTE(SUBSTITUTE(SUBSTITUTE(SUBSTITUTE(R229,"""",""),"'",""),",",""),".",""),"-",""),";",""),":",""),"’","")</f>
        <v>Sid Vicious</v>
      </c>
      <c r="T229" s="52" t="str">
        <f aca="false">SUBSTITUTE(SUBSTITUTE(SUBSTITUTE(SUBSTITUTE(SUBSTITUTE(SUBSTITUTE(SUBSTITUTE(SUBSTITUTE(S229,"!",""),"?",""),"&amp;","and"),"(",""),")",""),"*",""),"/",""),"\","")</f>
        <v>Sid Vicious</v>
      </c>
      <c r="U229" s="52" t="str">
        <f aca="false">UPPER(CLEAN(SUBSTITUTE(SUBSTITUTE(SUBSTITUTE(SUBSTITUTE(SUBSTITUTE(SUBSTITUTE(T229," ",""),"|",""),"[",""),"]",""),"{",""),"}","")))</f>
        <v>SIDVICIOUS</v>
      </c>
      <c r="V229" s="52" t="str">
        <f aca="false">T($I133)</f>
        <v>sid</v>
      </c>
      <c r="W229" s="53" t="str">
        <f aca="false">UPPER(V229)</f>
        <v>SID</v>
      </c>
      <c r="X229" s="38" t="n">
        <v>134</v>
      </c>
      <c r="Y229" s="51" t="str">
        <f aca="false">T($C134)</f>
        <v>My Way</v>
      </c>
      <c r="Z229" s="52" t="str">
        <f aca="false">SUBSTITUTE(SUBSTITUTE(SUBSTITUTE(SUBSTITUTE(SUBSTITUTE(SUBSTITUTE(SUBSTITUTE(SUBSTITUTE(Y229,"""",""),"'",""),",",""),".",""),"-",""),";",""),":",""),"’","")</f>
        <v>My Way</v>
      </c>
      <c r="AA229" s="52" t="str">
        <f aca="false">SUBSTITUTE(SUBSTITUTE(SUBSTITUTE(SUBSTITUTE(SUBSTITUTE(SUBSTITUTE(SUBSTITUTE(SUBSTITUTE(Z229,"!",""),"?",""),"&amp;","and"),"(",""),")",""),"*",""),"/",""),"\","")</f>
        <v>My Way</v>
      </c>
      <c r="AB229" s="52" t="str">
        <f aca="false">UPPER(CLEAN(SUBSTITUTE(SUBSTITUTE(SUBSTITUTE(SUBSTITUTE(SUBSTITUTE(SUBSTITUTE(AA229," ",""),"|",""),"[",""),"]",""),"{",""),"}","")))</f>
        <v>MYWAY</v>
      </c>
      <c r="AC229" s="52" t="str">
        <f aca="false">T($I134)</f>
        <v>my</v>
      </c>
      <c r="AD229" s="53" t="str">
        <f aca="false">UPPER(AC229)</f>
        <v>MY</v>
      </c>
      <c r="AE229" s="38" t="n">
        <v>135</v>
      </c>
      <c r="AF229" s="51" t="str">
        <f aca="false">T($C135)</f>
        <v>Sinead O'Connor</v>
      </c>
      <c r="AG229" s="52" t="str">
        <f aca="false">SUBSTITUTE(SUBSTITUTE(SUBSTITUTE(SUBSTITUTE(SUBSTITUTE(SUBSTITUTE(SUBSTITUTE(SUBSTITUTE(AF229,"""",""),"'",""),",",""),".",""),"-",""),";",""),":",""),"’","")</f>
        <v>Sinead OConnor</v>
      </c>
      <c r="AH229" s="52" t="str">
        <f aca="false">SUBSTITUTE(SUBSTITUTE(SUBSTITUTE(SUBSTITUTE(SUBSTITUTE(SUBSTITUTE(SUBSTITUTE(SUBSTITUTE(AG229,"!",""),"?",""),"&amp;","and"),"(",""),")",""),"*",""),"/",""),"\","")</f>
        <v>Sinead OConnor</v>
      </c>
      <c r="AI229" s="52" t="str">
        <f aca="false">UPPER(CLEAN(SUBSTITUTE(SUBSTITUTE(SUBSTITUTE(SUBSTITUTE(SUBSTITUTE(SUBSTITUTE(AH229," ",""),"|",""),"[",""),"]",""),"{",""),"}","")))</f>
        <v>SINEADOCONNOR</v>
      </c>
      <c r="AJ229" s="52" t="str">
        <f aca="false">T($I135)</f>
        <v>sinead</v>
      </c>
      <c r="AK229" s="53" t="str">
        <f aca="false">UPPER(AJ229)</f>
        <v>SINEAD</v>
      </c>
      <c r="AL229" s="38" t="n">
        <v>136</v>
      </c>
      <c r="AM229" s="51" t="str">
        <f aca="false">T($C136)</f>
        <v>Nothing Compares 2U</v>
      </c>
      <c r="AN229" s="52" t="str">
        <f aca="false">SUBSTITUTE(SUBSTITUTE(SUBSTITUTE(SUBSTITUTE(SUBSTITUTE(SUBSTITUTE(SUBSTITUTE(SUBSTITUTE(AM229,"""",""),"'",""),",",""),".",""),"-",""),";",""),":",""),"’","")</f>
        <v>Nothing Compares 2U</v>
      </c>
      <c r="AO229" s="52" t="str">
        <f aca="false">SUBSTITUTE(SUBSTITUTE(SUBSTITUTE(SUBSTITUTE(SUBSTITUTE(SUBSTITUTE(SUBSTITUTE(SUBSTITUTE(AN229,"!",""),"?",""),"&amp;","and"),"(",""),")",""),"*",""),"/",""),"\","")</f>
        <v>Nothing Compares 2U</v>
      </c>
      <c r="AP229" s="52" t="str">
        <f aca="false">UPPER(CLEAN(SUBSTITUTE(SUBSTITUTE(SUBSTITUTE(SUBSTITUTE(SUBSTITUTE(SUBSTITUTE(AO229," ",""),"|",""),"[",""),"]",""),"{",""),"}","")))</f>
        <v>NOTHINGCOMPARES2U</v>
      </c>
      <c r="AQ229" s="52" t="str">
        <f aca="false">T($I136)</f>
        <v>nothing</v>
      </c>
      <c r="AR229" s="53" t="str">
        <f aca="false">UPPER(AQ229)</f>
        <v>NOTHING</v>
      </c>
    </row>
    <row r="230" customFormat="false" ht="12.75" hidden="false" customHeight="false" outlineLevel="0" collapsed="false">
      <c r="N230" s="41"/>
      <c r="O230" s="41"/>
      <c r="P230" s="50"/>
      <c r="Q230" s="38"/>
      <c r="R230" s="55" t="str">
        <f aca="false">T($D133)</f>
        <v/>
      </c>
      <c r="S230" s="37" t="str">
        <f aca="false">SUBSTITUTE(SUBSTITUTE(SUBSTITUTE(SUBSTITUTE(SUBSTITUTE(SUBSTITUTE(SUBSTITUTE(SUBSTITUTE(R230,"""",""),"'",""),",",""),".",""),"-",""),";",""),":",""),"’","")</f>
        <v/>
      </c>
      <c r="T230" s="37" t="str">
        <f aca="false">SUBSTITUTE(SUBSTITUTE(SUBSTITUTE(SUBSTITUTE(SUBSTITUTE(SUBSTITUTE(SUBSTITUTE(SUBSTITUTE(S230,"!",""),"?",""),"&amp;","and"),"(",""),")",""),"*",""),"/",""),"\","")</f>
        <v/>
      </c>
      <c r="U230" s="37" t="str">
        <f aca="false">UPPER(CLEAN(SUBSTITUTE(SUBSTITUTE(SUBSTITUTE(SUBSTITUTE(SUBSTITUTE(SUBSTITUTE(T230," ",""),"|",""),"[",""),"]",""),"{",""),"}","")))</f>
        <v/>
      </c>
      <c r="V230" s="37" t="str">
        <f aca="false">T($J133)</f>
        <v>vicious</v>
      </c>
      <c r="W230" s="56" t="str">
        <f aca="false">UPPER(V230)</f>
        <v>VICIOUS</v>
      </c>
      <c r="X230" s="38"/>
      <c r="Y230" s="55" t="str">
        <f aca="false">T($D134)</f>
        <v/>
      </c>
      <c r="Z230" s="37" t="str">
        <f aca="false">SUBSTITUTE(SUBSTITUTE(SUBSTITUTE(SUBSTITUTE(SUBSTITUTE(SUBSTITUTE(SUBSTITUTE(SUBSTITUTE(Y230,"""",""),"'",""),",",""),".",""),"-",""),";",""),":",""),"’","")</f>
        <v/>
      </c>
      <c r="AA230" s="37" t="str">
        <f aca="false">SUBSTITUTE(SUBSTITUTE(SUBSTITUTE(SUBSTITUTE(SUBSTITUTE(SUBSTITUTE(SUBSTITUTE(SUBSTITUTE(Z230,"!",""),"?",""),"&amp;","and"),"(",""),")",""),"*",""),"/",""),"\","")</f>
        <v/>
      </c>
      <c r="AB230" s="37" t="str">
        <f aca="false">UPPER(CLEAN(SUBSTITUTE(SUBSTITUTE(SUBSTITUTE(SUBSTITUTE(SUBSTITUTE(SUBSTITUTE(AA230," ",""),"|",""),"[",""),"]",""),"{",""),"}","")))</f>
        <v/>
      </c>
      <c r="AC230" s="37" t="str">
        <f aca="false">T($J134)</f>
        <v>way</v>
      </c>
      <c r="AD230" s="56" t="str">
        <f aca="false">UPPER(AC230)</f>
        <v>WAY</v>
      </c>
      <c r="AE230" s="38"/>
      <c r="AF230" s="55" t="str">
        <f aca="false">T($D135)</f>
        <v/>
      </c>
      <c r="AG230" s="37" t="str">
        <f aca="false">SUBSTITUTE(SUBSTITUTE(SUBSTITUTE(SUBSTITUTE(SUBSTITUTE(SUBSTITUTE(SUBSTITUTE(SUBSTITUTE(AF230,"""",""),"'",""),",",""),".",""),"-",""),";",""),":",""),"’","")</f>
        <v/>
      </c>
      <c r="AH230" s="37" t="str">
        <f aca="false">SUBSTITUTE(SUBSTITUTE(SUBSTITUTE(SUBSTITUTE(SUBSTITUTE(SUBSTITUTE(SUBSTITUTE(SUBSTITUTE(AG230,"!",""),"?",""),"&amp;","and"),"(",""),")",""),"*",""),"/",""),"\","")</f>
        <v/>
      </c>
      <c r="AI230" s="37" t="str">
        <f aca="false">UPPER(CLEAN(SUBSTITUTE(SUBSTITUTE(SUBSTITUTE(SUBSTITUTE(SUBSTITUTE(SUBSTITUTE(AH230," ",""),"|",""),"[",""),"]",""),"{",""),"}","")))</f>
        <v/>
      </c>
      <c r="AJ230" s="37" t="str">
        <f aca="false">T($J135)</f>
        <v>connor</v>
      </c>
      <c r="AK230" s="56" t="str">
        <f aca="false">UPPER(AJ230)</f>
        <v>CONNOR</v>
      </c>
      <c r="AL230" s="38"/>
      <c r="AM230" s="55" t="str">
        <f aca="false">T($D136)</f>
        <v/>
      </c>
      <c r="AN230" s="37" t="str">
        <f aca="false">SUBSTITUTE(SUBSTITUTE(SUBSTITUTE(SUBSTITUTE(SUBSTITUTE(SUBSTITUTE(SUBSTITUTE(SUBSTITUTE(AM230,"""",""),"'",""),",",""),".",""),"-",""),";",""),":",""),"’","")</f>
        <v/>
      </c>
      <c r="AO230" s="37" t="str">
        <f aca="false">SUBSTITUTE(SUBSTITUTE(SUBSTITUTE(SUBSTITUTE(SUBSTITUTE(SUBSTITUTE(SUBSTITUTE(SUBSTITUTE(AN230,"!",""),"?",""),"&amp;","and"),"(",""),")",""),"*",""),"/",""),"\","")</f>
        <v/>
      </c>
      <c r="AP230" s="37" t="str">
        <f aca="false">UPPER(CLEAN(SUBSTITUTE(SUBSTITUTE(SUBSTITUTE(SUBSTITUTE(SUBSTITUTE(SUBSTITUTE(AO230," ",""),"|",""),"[",""),"]",""),"{",""),"}","")))</f>
        <v/>
      </c>
      <c r="AQ230" s="37" t="str">
        <f aca="false">T($J136)</f>
        <v>compares</v>
      </c>
      <c r="AR230" s="56" t="str">
        <f aca="false">UPPER(AQ230)</f>
        <v>COMPARES</v>
      </c>
    </row>
    <row r="231" customFormat="false" ht="12.75" hidden="false" customHeight="false" outlineLevel="0" collapsed="false">
      <c r="N231" s="61"/>
      <c r="O231" s="61"/>
      <c r="P231" s="50"/>
      <c r="Q231" s="38"/>
      <c r="R231" s="55" t="str">
        <f aca="false">T($E133)</f>
        <v/>
      </c>
      <c r="S231" s="37" t="str">
        <f aca="false">SUBSTITUTE(SUBSTITUTE(SUBSTITUTE(SUBSTITUTE(SUBSTITUTE(SUBSTITUTE(SUBSTITUTE(SUBSTITUTE(R231,"""",""),"'",""),",",""),".",""),"-",""),";",""),":",""),"’","")</f>
        <v/>
      </c>
      <c r="T231" s="37" t="str">
        <f aca="false">SUBSTITUTE(SUBSTITUTE(SUBSTITUTE(SUBSTITUTE(SUBSTITUTE(SUBSTITUTE(SUBSTITUTE(SUBSTITUTE(S231,"!",""),"?",""),"&amp;","and"),"(",""),")",""),"*",""),"/",""),"\","")</f>
        <v/>
      </c>
      <c r="U231" s="37" t="str">
        <f aca="false">UPPER(CLEAN(SUBSTITUTE(SUBSTITUTE(SUBSTITUTE(SUBSTITUTE(SUBSTITUTE(SUBSTITUTE(T231," ",""),"|",""),"[",""),"]",""),"{",""),"}","")))</f>
        <v/>
      </c>
      <c r="V231" s="37" t="str">
        <f aca="false">T($K133)</f>
        <v/>
      </c>
      <c r="W231" s="56" t="str">
        <f aca="false">UPPER(V231)</f>
        <v/>
      </c>
      <c r="X231" s="38"/>
      <c r="Y231" s="55" t="str">
        <f aca="false">T($E134)</f>
        <v/>
      </c>
      <c r="Z231" s="37" t="str">
        <f aca="false">SUBSTITUTE(SUBSTITUTE(SUBSTITUTE(SUBSTITUTE(SUBSTITUTE(SUBSTITUTE(SUBSTITUTE(SUBSTITUTE(Y231,"""",""),"'",""),",",""),".",""),"-",""),";",""),":",""),"’","")</f>
        <v/>
      </c>
      <c r="AA231" s="37" t="str">
        <f aca="false">SUBSTITUTE(SUBSTITUTE(SUBSTITUTE(SUBSTITUTE(SUBSTITUTE(SUBSTITUTE(SUBSTITUTE(SUBSTITUTE(Z231,"!",""),"?",""),"&amp;","and"),"(",""),")",""),"*",""),"/",""),"\","")</f>
        <v/>
      </c>
      <c r="AB231" s="37" t="str">
        <f aca="false">UPPER(CLEAN(SUBSTITUTE(SUBSTITUTE(SUBSTITUTE(SUBSTITUTE(SUBSTITUTE(SUBSTITUTE(AA231," ",""),"|",""),"[",""),"]",""),"{",""),"}","")))</f>
        <v/>
      </c>
      <c r="AC231" s="37" t="str">
        <f aca="false">T($K134)</f>
        <v/>
      </c>
      <c r="AD231" s="56" t="str">
        <f aca="false">UPPER(AC231)</f>
        <v/>
      </c>
      <c r="AE231" s="38"/>
      <c r="AF231" s="55" t="str">
        <f aca="false">T($E135)</f>
        <v/>
      </c>
      <c r="AG231" s="37" t="str">
        <f aca="false">SUBSTITUTE(SUBSTITUTE(SUBSTITUTE(SUBSTITUTE(SUBSTITUTE(SUBSTITUTE(SUBSTITUTE(SUBSTITUTE(AF231,"""",""),"'",""),",",""),".",""),"-",""),";",""),":",""),"’","")</f>
        <v/>
      </c>
      <c r="AH231" s="37" t="str">
        <f aca="false">SUBSTITUTE(SUBSTITUTE(SUBSTITUTE(SUBSTITUTE(SUBSTITUTE(SUBSTITUTE(SUBSTITUTE(SUBSTITUTE(AG231,"!",""),"?",""),"&amp;","and"),"(",""),")",""),"*",""),"/",""),"\","")</f>
        <v/>
      </c>
      <c r="AI231" s="37" t="str">
        <f aca="false">UPPER(CLEAN(SUBSTITUTE(SUBSTITUTE(SUBSTITUTE(SUBSTITUTE(SUBSTITUTE(SUBSTITUTE(AH231," ",""),"|",""),"[",""),"]",""),"{",""),"}","")))</f>
        <v/>
      </c>
      <c r="AJ231" s="37" t="str">
        <f aca="false">T($K135)</f>
        <v/>
      </c>
      <c r="AK231" s="56" t="str">
        <f aca="false">UPPER(AJ231)</f>
        <v/>
      </c>
      <c r="AL231" s="38"/>
      <c r="AM231" s="55" t="str">
        <f aca="false">T($E136)</f>
        <v/>
      </c>
      <c r="AN231" s="37" t="str">
        <f aca="false">SUBSTITUTE(SUBSTITUTE(SUBSTITUTE(SUBSTITUTE(SUBSTITUTE(SUBSTITUTE(SUBSTITUTE(SUBSTITUTE(AM231,"""",""),"'",""),",",""),".",""),"-",""),";",""),":",""),"’","")</f>
        <v/>
      </c>
      <c r="AO231" s="37" t="str">
        <f aca="false">SUBSTITUTE(SUBSTITUTE(SUBSTITUTE(SUBSTITUTE(SUBSTITUTE(SUBSTITUTE(SUBSTITUTE(SUBSTITUTE(AN231,"!",""),"?",""),"&amp;","and"),"(",""),")",""),"*",""),"/",""),"\","")</f>
        <v/>
      </c>
      <c r="AP231" s="37" t="str">
        <f aca="false">UPPER(CLEAN(SUBSTITUTE(SUBSTITUTE(SUBSTITUTE(SUBSTITUTE(SUBSTITUTE(SUBSTITUTE(AO231," ",""),"|",""),"[",""),"]",""),"{",""),"}","")))</f>
        <v/>
      </c>
      <c r="AQ231" s="37" t="str">
        <f aca="false">T($K136)</f>
        <v/>
      </c>
      <c r="AR231" s="56" t="str">
        <f aca="false">UPPER(AQ231)</f>
        <v/>
      </c>
    </row>
    <row r="232" customFormat="false" ht="12.75" hidden="false" customHeight="false" outlineLevel="0" collapsed="false">
      <c r="N232" s="50"/>
      <c r="O232" s="50"/>
      <c r="P232" s="41"/>
      <c r="Q232" s="38"/>
      <c r="R232" s="55" t="str">
        <f aca="false">T($F133)</f>
        <v/>
      </c>
      <c r="S232" s="37" t="str">
        <f aca="false">SUBSTITUTE(SUBSTITUTE(SUBSTITUTE(SUBSTITUTE(SUBSTITUTE(SUBSTITUTE(SUBSTITUTE(SUBSTITUTE(R232,"""",""),"'",""),",",""),".",""),"-",""),";",""),":",""),"’","")</f>
        <v/>
      </c>
      <c r="T232" s="37" t="str">
        <f aca="false">SUBSTITUTE(SUBSTITUTE(SUBSTITUTE(SUBSTITUTE(SUBSTITUTE(SUBSTITUTE(SUBSTITUTE(SUBSTITUTE(S232,"!",""),"?",""),"&amp;","and"),"(",""),")",""),"*",""),"/",""),"\","")</f>
        <v/>
      </c>
      <c r="U232" s="37" t="str">
        <f aca="false">UPPER(CLEAN(SUBSTITUTE(SUBSTITUTE(SUBSTITUTE(SUBSTITUTE(SUBSTITUTE(SUBSTITUTE(T232," ",""),"|",""),"[",""),"]",""),"{",""),"}","")))</f>
        <v/>
      </c>
      <c r="V232" s="37" t="str">
        <f aca="false">T($L133)</f>
        <v/>
      </c>
      <c r="W232" s="56" t="str">
        <f aca="false">UPPER(V232)</f>
        <v/>
      </c>
      <c r="X232" s="38"/>
      <c r="Y232" s="55" t="str">
        <f aca="false">T($F134)</f>
        <v/>
      </c>
      <c r="Z232" s="37" t="str">
        <f aca="false">SUBSTITUTE(SUBSTITUTE(SUBSTITUTE(SUBSTITUTE(SUBSTITUTE(SUBSTITUTE(SUBSTITUTE(SUBSTITUTE(Y232,"""",""),"'",""),",",""),".",""),"-",""),";",""),":",""),"’","")</f>
        <v/>
      </c>
      <c r="AA232" s="37" t="str">
        <f aca="false">SUBSTITUTE(SUBSTITUTE(SUBSTITUTE(SUBSTITUTE(SUBSTITUTE(SUBSTITUTE(SUBSTITUTE(SUBSTITUTE(Z232,"!",""),"?",""),"&amp;","and"),"(",""),")",""),"*",""),"/",""),"\","")</f>
        <v/>
      </c>
      <c r="AB232" s="37" t="str">
        <f aca="false">UPPER(CLEAN(SUBSTITUTE(SUBSTITUTE(SUBSTITUTE(SUBSTITUTE(SUBSTITUTE(SUBSTITUTE(AA232," ",""),"|",""),"[",""),"]",""),"{",""),"}","")))</f>
        <v/>
      </c>
      <c r="AC232" s="37" t="str">
        <f aca="false">T($L134)</f>
        <v/>
      </c>
      <c r="AD232" s="56" t="str">
        <f aca="false">UPPER(AC232)</f>
        <v/>
      </c>
      <c r="AE232" s="38"/>
      <c r="AF232" s="55" t="str">
        <f aca="false">T($F135)</f>
        <v/>
      </c>
      <c r="AG232" s="37" t="str">
        <f aca="false">SUBSTITUTE(SUBSTITUTE(SUBSTITUTE(SUBSTITUTE(SUBSTITUTE(SUBSTITUTE(SUBSTITUTE(SUBSTITUTE(AF232,"""",""),"'",""),",",""),".",""),"-",""),";",""),":",""),"’","")</f>
        <v/>
      </c>
      <c r="AH232" s="37" t="str">
        <f aca="false">SUBSTITUTE(SUBSTITUTE(SUBSTITUTE(SUBSTITUTE(SUBSTITUTE(SUBSTITUTE(SUBSTITUTE(SUBSTITUTE(AG232,"!",""),"?",""),"&amp;","and"),"(",""),")",""),"*",""),"/",""),"\","")</f>
        <v/>
      </c>
      <c r="AI232" s="37" t="str">
        <f aca="false">UPPER(CLEAN(SUBSTITUTE(SUBSTITUTE(SUBSTITUTE(SUBSTITUTE(SUBSTITUTE(SUBSTITUTE(AH232," ",""),"|",""),"[",""),"]",""),"{",""),"}","")))</f>
        <v/>
      </c>
      <c r="AJ232" s="37" t="str">
        <f aca="false">T($L135)</f>
        <v/>
      </c>
      <c r="AK232" s="56" t="str">
        <f aca="false">UPPER(AJ232)</f>
        <v/>
      </c>
      <c r="AL232" s="38"/>
      <c r="AM232" s="55" t="str">
        <f aca="false">T($F136)</f>
        <v/>
      </c>
      <c r="AN232" s="37" t="str">
        <f aca="false">SUBSTITUTE(SUBSTITUTE(SUBSTITUTE(SUBSTITUTE(SUBSTITUTE(SUBSTITUTE(SUBSTITUTE(SUBSTITUTE(AM232,"""",""),"'",""),",",""),".",""),"-",""),";",""),":",""),"’","")</f>
        <v/>
      </c>
      <c r="AO232" s="37" t="str">
        <f aca="false">SUBSTITUTE(SUBSTITUTE(SUBSTITUTE(SUBSTITUTE(SUBSTITUTE(SUBSTITUTE(SUBSTITUTE(SUBSTITUTE(AN232,"!",""),"?",""),"&amp;","and"),"(",""),")",""),"*",""),"/",""),"\","")</f>
        <v/>
      </c>
      <c r="AP232" s="37" t="str">
        <f aca="false">UPPER(CLEAN(SUBSTITUTE(SUBSTITUTE(SUBSTITUTE(SUBSTITUTE(SUBSTITUTE(SUBSTITUTE(AO232," ",""),"|",""),"[",""),"]",""),"{",""),"}","")))</f>
        <v/>
      </c>
      <c r="AQ232" s="37" t="str">
        <f aca="false">T($L136)</f>
        <v/>
      </c>
      <c r="AR232" s="56" t="str">
        <f aca="false">UPPER(AQ232)</f>
        <v/>
      </c>
    </row>
    <row r="233" customFormat="false" ht="12.75" hidden="false" customHeight="false" outlineLevel="0" collapsed="false">
      <c r="N233" s="50"/>
      <c r="O233" s="50"/>
      <c r="P233" s="61"/>
      <c r="Q233" s="38"/>
      <c r="R233" s="55" t="str">
        <f aca="false">T($G133)</f>
        <v/>
      </c>
      <c r="S233" s="37" t="str">
        <f aca="false">SUBSTITUTE(SUBSTITUTE(SUBSTITUTE(SUBSTITUTE(SUBSTITUTE(SUBSTITUTE(SUBSTITUTE(SUBSTITUTE(R233,"""",""),"'",""),",",""),".",""),"-",""),";",""),":",""),"’","")</f>
        <v/>
      </c>
      <c r="T233" s="37" t="str">
        <f aca="false">SUBSTITUTE(SUBSTITUTE(SUBSTITUTE(SUBSTITUTE(SUBSTITUTE(SUBSTITUTE(SUBSTITUTE(SUBSTITUTE(S233,"!",""),"?",""),"&amp;","and"),"(",""),")",""),"*",""),"/",""),"\","")</f>
        <v/>
      </c>
      <c r="U233" s="37" t="str">
        <f aca="false">UPPER(CLEAN(SUBSTITUTE(SUBSTITUTE(SUBSTITUTE(SUBSTITUTE(SUBSTITUTE(SUBSTITUTE(T233," ",""),"|",""),"[",""),"]",""),"{",""),"}","")))</f>
        <v/>
      </c>
      <c r="V233" s="37" t="str">
        <f aca="false">T($M133)</f>
        <v/>
      </c>
      <c r="W233" s="56" t="str">
        <f aca="false">UPPER(V233)</f>
        <v/>
      </c>
      <c r="X233" s="38"/>
      <c r="Y233" s="55" t="str">
        <f aca="false">T($G134)</f>
        <v/>
      </c>
      <c r="Z233" s="37" t="str">
        <f aca="false">SUBSTITUTE(SUBSTITUTE(SUBSTITUTE(SUBSTITUTE(SUBSTITUTE(SUBSTITUTE(SUBSTITUTE(SUBSTITUTE(Y233,"""",""),"'",""),",",""),".",""),"-",""),";",""),":",""),"’","")</f>
        <v/>
      </c>
      <c r="AA233" s="37" t="str">
        <f aca="false">SUBSTITUTE(SUBSTITUTE(SUBSTITUTE(SUBSTITUTE(SUBSTITUTE(SUBSTITUTE(SUBSTITUTE(SUBSTITUTE(Z233,"!",""),"?",""),"&amp;","and"),"(",""),")",""),"*",""),"/",""),"\","")</f>
        <v/>
      </c>
      <c r="AB233" s="37" t="str">
        <f aca="false">UPPER(CLEAN(SUBSTITUTE(SUBSTITUTE(SUBSTITUTE(SUBSTITUTE(SUBSTITUTE(SUBSTITUTE(AA233," ",""),"|",""),"[",""),"]",""),"{",""),"}","")))</f>
        <v/>
      </c>
      <c r="AC233" s="37" t="str">
        <f aca="false">T($M134)</f>
        <v/>
      </c>
      <c r="AD233" s="56" t="str">
        <f aca="false">UPPER(AC233)</f>
        <v/>
      </c>
      <c r="AE233" s="38"/>
      <c r="AF233" s="55" t="str">
        <f aca="false">T($G135)</f>
        <v/>
      </c>
      <c r="AG233" s="37" t="str">
        <f aca="false">SUBSTITUTE(SUBSTITUTE(SUBSTITUTE(SUBSTITUTE(SUBSTITUTE(SUBSTITUTE(SUBSTITUTE(SUBSTITUTE(AF233,"""",""),"'",""),",",""),".",""),"-",""),";",""),":",""),"’","")</f>
        <v/>
      </c>
      <c r="AH233" s="37" t="str">
        <f aca="false">SUBSTITUTE(SUBSTITUTE(SUBSTITUTE(SUBSTITUTE(SUBSTITUTE(SUBSTITUTE(SUBSTITUTE(SUBSTITUTE(AG233,"!",""),"?",""),"&amp;","and"),"(",""),")",""),"*",""),"/",""),"\","")</f>
        <v/>
      </c>
      <c r="AI233" s="37" t="str">
        <f aca="false">UPPER(CLEAN(SUBSTITUTE(SUBSTITUTE(SUBSTITUTE(SUBSTITUTE(SUBSTITUTE(SUBSTITUTE(AH233," ",""),"|",""),"[",""),"]",""),"{",""),"}","")))</f>
        <v/>
      </c>
      <c r="AJ233" s="37" t="str">
        <f aca="false">T($M135)</f>
        <v/>
      </c>
      <c r="AK233" s="56" t="str">
        <f aca="false">UPPER(AJ233)</f>
        <v/>
      </c>
      <c r="AL233" s="38"/>
      <c r="AM233" s="55" t="str">
        <f aca="false">T($G136)</f>
        <v/>
      </c>
      <c r="AN233" s="37" t="str">
        <f aca="false">SUBSTITUTE(SUBSTITUTE(SUBSTITUTE(SUBSTITUTE(SUBSTITUTE(SUBSTITUTE(SUBSTITUTE(SUBSTITUTE(AM233,"""",""),"'",""),",",""),".",""),"-",""),";",""),":",""),"’","")</f>
        <v/>
      </c>
      <c r="AO233" s="37" t="str">
        <f aca="false">SUBSTITUTE(SUBSTITUTE(SUBSTITUTE(SUBSTITUTE(SUBSTITUTE(SUBSTITUTE(SUBSTITUTE(SUBSTITUTE(AN233,"!",""),"?",""),"&amp;","and"),"(",""),")",""),"*",""),"/",""),"\","")</f>
        <v/>
      </c>
      <c r="AP233" s="37" t="str">
        <f aca="false">UPPER(CLEAN(SUBSTITUTE(SUBSTITUTE(SUBSTITUTE(SUBSTITUTE(SUBSTITUTE(SUBSTITUTE(AO233," ",""),"|",""),"[",""),"]",""),"{",""),"}","")))</f>
        <v/>
      </c>
      <c r="AQ233" s="37" t="str">
        <f aca="false">T($M136)</f>
        <v/>
      </c>
      <c r="AR233" s="56" t="str">
        <f aca="false">UPPER(AQ233)</f>
        <v/>
      </c>
    </row>
    <row r="234" customFormat="false" ht="12.75" hidden="false" customHeight="true" outlineLevel="0" collapsed="false">
      <c r="N234" s="50"/>
      <c r="O234" s="50"/>
      <c r="P234" s="50"/>
      <c r="Q234" s="38"/>
      <c r="R234" s="58" t="str">
        <f aca="false">T($H133)</f>
        <v/>
      </c>
      <c r="S234" s="59" t="str">
        <f aca="false">SUBSTITUTE(SUBSTITUTE(SUBSTITUTE(SUBSTITUTE(SUBSTITUTE(SUBSTITUTE(SUBSTITUTE(SUBSTITUTE(R234,"""",""),"'",""),",",""),".",""),"-",""),";",""),":",""),"’","")</f>
        <v/>
      </c>
      <c r="T234" s="59" t="str">
        <f aca="false">SUBSTITUTE(SUBSTITUTE(SUBSTITUTE(SUBSTITUTE(SUBSTITUTE(SUBSTITUTE(SUBSTITUTE(SUBSTITUTE(S234,"!",""),"?",""),"&amp;","and"),"(",""),")",""),"*",""),"/",""),"\","")</f>
        <v/>
      </c>
      <c r="U234" s="59" t="str">
        <f aca="false">UPPER(CLEAN(SUBSTITUTE(SUBSTITUTE(SUBSTITUTE(SUBSTITUTE(SUBSTITUTE(SUBSTITUTE(T234," ",""),"|",""),"[",""),"]",""),"{",""),"}","")))</f>
        <v/>
      </c>
      <c r="V234" s="59" t="str">
        <f aca="false">T($N133)</f>
        <v/>
      </c>
      <c r="W234" s="60" t="str">
        <f aca="false">UPPER(V234)</f>
        <v/>
      </c>
      <c r="X234" s="38"/>
      <c r="Y234" s="58" t="str">
        <f aca="false">T($H134)</f>
        <v/>
      </c>
      <c r="Z234" s="59" t="str">
        <f aca="false">SUBSTITUTE(SUBSTITUTE(SUBSTITUTE(SUBSTITUTE(SUBSTITUTE(SUBSTITUTE(SUBSTITUTE(SUBSTITUTE(Y234,"""",""),"'",""),",",""),".",""),"-",""),";",""),":",""),"’","")</f>
        <v/>
      </c>
      <c r="AA234" s="59" t="str">
        <f aca="false">SUBSTITUTE(SUBSTITUTE(SUBSTITUTE(SUBSTITUTE(SUBSTITUTE(SUBSTITUTE(SUBSTITUTE(SUBSTITUTE(Z234,"!",""),"?",""),"&amp;","and"),"(",""),")",""),"*",""),"/",""),"\","")</f>
        <v/>
      </c>
      <c r="AB234" s="59" t="str">
        <f aca="false">UPPER(CLEAN(SUBSTITUTE(SUBSTITUTE(SUBSTITUTE(SUBSTITUTE(SUBSTITUTE(SUBSTITUTE(AA234," ",""),"|",""),"[",""),"]",""),"{",""),"}","")))</f>
        <v/>
      </c>
      <c r="AC234" s="59" t="str">
        <f aca="false">T($N134)</f>
        <v/>
      </c>
      <c r="AD234" s="60" t="str">
        <f aca="false">UPPER(AC234)</f>
        <v/>
      </c>
      <c r="AE234" s="38"/>
      <c r="AF234" s="58" t="str">
        <f aca="false">T($H135)</f>
        <v/>
      </c>
      <c r="AG234" s="59" t="str">
        <f aca="false">SUBSTITUTE(SUBSTITUTE(SUBSTITUTE(SUBSTITUTE(SUBSTITUTE(SUBSTITUTE(SUBSTITUTE(SUBSTITUTE(AF234,"""",""),"'",""),",",""),".",""),"-",""),";",""),":",""),"’","")</f>
        <v/>
      </c>
      <c r="AH234" s="59" t="str">
        <f aca="false">SUBSTITUTE(SUBSTITUTE(SUBSTITUTE(SUBSTITUTE(SUBSTITUTE(SUBSTITUTE(SUBSTITUTE(SUBSTITUTE(AG234,"!",""),"?",""),"&amp;","and"),"(",""),")",""),"*",""),"/",""),"\","")</f>
        <v/>
      </c>
      <c r="AI234" s="59" t="str">
        <f aca="false">UPPER(CLEAN(SUBSTITUTE(SUBSTITUTE(SUBSTITUTE(SUBSTITUTE(SUBSTITUTE(SUBSTITUTE(AH234," ",""),"|",""),"[",""),"]",""),"{",""),"}","")))</f>
        <v/>
      </c>
      <c r="AJ234" s="59" t="str">
        <f aca="false">T($N135)</f>
        <v/>
      </c>
      <c r="AK234" s="60" t="str">
        <f aca="false">UPPER(AJ234)</f>
        <v/>
      </c>
      <c r="AL234" s="38"/>
      <c r="AM234" s="58" t="str">
        <f aca="false">T($H136)</f>
        <v/>
      </c>
      <c r="AN234" s="59" t="str">
        <f aca="false">SUBSTITUTE(SUBSTITUTE(SUBSTITUTE(SUBSTITUTE(SUBSTITUTE(SUBSTITUTE(SUBSTITUTE(SUBSTITUTE(AM234,"""",""),"'",""),",",""),".",""),"-",""),";",""),":",""),"’","")</f>
        <v/>
      </c>
      <c r="AO234" s="59" t="str">
        <f aca="false">SUBSTITUTE(SUBSTITUTE(SUBSTITUTE(SUBSTITUTE(SUBSTITUTE(SUBSTITUTE(SUBSTITUTE(SUBSTITUTE(AN234,"!",""),"?",""),"&amp;","and"),"(",""),")",""),"*",""),"/",""),"\","")</f>
        <v/>
      </c>
      <c r="AP234" s="59" t="str">
        <f aca="false">UPPER(CLEAN(SUBSTITUTE(SUBSTITUTE(SUBSTITUTE(SUBSTITUTE(SUBSTITUTE(SUBSTITUTE(AO234," ",""),"|",""),"[",""),"]",""),"{",""),"}","")))</f>
        <v/>
      </c>
      <c r="AQ234" s="59" t="str">
        <f aca="false">T($N136)</f>
        <v/>
      </c>
      <c r="AR234" s="60" t="str">
        <f aca="false">UPPER(AQ234)</f>
        <v/>
      </c>
    </row>
    <row r="235" customFormat="false" ht="12.75" hidden="false" customHeight="false" outlineLevel="0" collapsed="false">
      <c r="N235" s="50"/>
      <c r="O235" s="50"/>
      <c r="P235" s="50"/>
      <c r="Q235" s="38"/>
      <c r="X235" s="38"/>
      <c r="AE235" s="38"/>
      <c r="AL235" s="38"/>
    </row>
    <row r="236" customFormat="false" ht="12.75" hidden="false" customHeight="false" outlineLevel="0" collapsed="false">
      <c r="N236" s="50"/>
      <c r="O236" s="50"/>
      <c r="P236" s="50"/>
      <c r="Q236" s="38" t="n">
        <f aca="false">+Q229+4</f>
        <v>137</v>
      </c>
      <c r="R236" s="51" t="str">
        <f aca="false">T($C137)</f>
        <v>Bruce Springsteen</v>
      </c>
      <c r="S236" s="52" t="str">
        <f aca="false">SUBSTITUTE(SUBSTITUTE(SUBSTITUTE(SUBSTITUTE(SUBSTITUTE(SUBSTITUTE(SUBSTITUTE(SUBSTITUTE(R236,"""",""),"'",""),",",""),".",""),"-",""),";",""),":",""),"’","")</f>
        <v>Bruce Springsteen</v>
      </c>
      <c r="T236" s="52" t="str">
        <f aca="false">SUBSTITUTE(SUBSTITUTE(SUBSTITUTE(SUBSTITUTE(SUBSTITUTE(SUBSTITUTE(SUBSTITUTE(SUBSTITUTE(S236,"!",""),"?",""),"&amp;","and"),"(",""),")",""),"*",""),"/",""),"\","")</f>
        <v>Bruce Springsteen</v>
      </c>
      <c r="U236" s="52" t="str">
        <f aca="false">UPPER(CLEAN(SUBSTITUTE(SUBSTITUTE(SUBSTITUTE(SUBSTITUTE(SUBSTITUTE(SUBSTITUTE(T236," ",""),"|",""),"[",""),"]",""),"{",""),"}","")))</f>
        <v>BRUCESPRINGSTEEN</v>
      </c>
      <c r="V236" s="52" t="str">
        <f aca="false">T($I137)</f>
        <v>bruce</v>
      </c>
      <c r="W236" s="53" t="str">
        <f aca="false">UPPER(V236)</f>
        <v>BRUCE</v>
      </c>
      <c r="X236" s="38" t="n">
        <v>138</v>
      </c>
      <c r="Y236" s="51" t="str">
        <f aca="false">T($C138)</f>
        <v>Born in the USA</v>
      </c>
      <c r="Z236" s="52" t="str">
        <f aca="false">SUBSTITUTE(SUBSTITUTE(SUBSTITUTE(SUBSTITUTE(SUBSTITUTE(SUBSTITUTE(SUBSTITUTE(SUBSTITUTE(Y236,"""",""),"'",""),",",""),".",""),"-",""),";",""),":",""),"’","")</f>
        <v>Born in the USA</v>
      </c>
      <c r="AA236" s="52" t="str">
        <f aca="false">SUBSTITUTE(SUBSTITUTE(SUBSTITUTE(SUBSTITUTE(SUBSTITUTE(SUBSTITUTE(SUBSTITUTE(SUBSTITUTE(Z236,"!",""),"?",""),"&amp;","and"),"(",""),")",""),"*",""),"/",""),"\","")</f>
        <v>Born in the USA</v>
      </c>
      <c r="AB236" s="52" t="str">
        <f aca="false">UPPER(CLEAN(SUBSTITUTE(SUBSTITUTE(SUBSTITUTE(SUBSTITUTE(SUBSTITUTE(SUBSTITUTE(AA236," ",""),"|",""),"[",""),"]",""),"{",""),"}","")))</f>
        <v>BORNINTHEUSA</v>
      </c>
      <c r="AC236" s="52" t="str">
        <f aca="false">T($I138)</f>
        <v>born</v>
      </c>
      <c r="AD236" s="53" t="str">
        <f aca="false">UPPER(AC236)</f>
        <v>BORN</v>
      </c>
      <c r="AE236" s="38" t="n">
        <v>139</v>
      </c>
      <c r="AF236" s="51" t="str">
        <f aca="false">T($C139)</f>
        <v>Visage</v>
      </c>
      <c r="AG236" s="52" t="str">
        <f aca="false">SUBSTITUTE(SUBSTITUTE(SUBSTITUTE(SUBSTITUTE(SUBSTITUTE(SUBSTITUTE(SUBSTITUTE(SUBSTITUTE(AF236,"""",""),"'",""),",",""),".",""),"-",""),";",""),":",""),"’","")</f>
        <v>Visage</v>
      </c>
      <c r="AH236" s="52" t="str">
        <f aca="false">SUBSTITUTE(SUBSTITUTE(SUBSTITUTE(SUBSTITUTE(SUBSTITUTE(SUBSTITUTE(SUBSTITUTE(SUBSTITUTE(AG236,"!",""),"?",""),"&amp;","and"),"(",""),")",""),"*",""),"/",""),"\","")</f>
        <v>Visage</v>
      </c>
      <c r="AI236" s="52" t="str">
        <f aca="false">UPPER(CLEAN(SUBSTITUTE(SUBSTITUTE(SUBSTITUTE(SUBSTITUTE(SUBSTITUTE(SUBSTITUTE(AH236," ",""),"|",""),"[",""),"]",""),"{",""),"}","")))</f>
        <v>VISAGE</v>
      </c>
      <c r="AJ236" s="52" t="str">
        <f aca="false">T($I139)</f>
        <v>visage</v>
      </c>
      <c r="AK236" s="53" t="str">
        <f aca="false">UPPER(AJ236)</f>
        <v>VISAGE</v>
      </c>
      <c r="AL236" s="38" t="n">
        <v>140</v>
      </c>
      <c r="AM236" s="51" t="str">
        <f aca="false">T($C140)</f>
        <v>Fade to Grey</v>
      </c>
      <c r="AN236" s="52" t="str">
        <f aca="false">SUBSTITUTE(SUBSTITUTE(SUBSTITUTE(SUBSTITUTE(SUBSTITUTE(SUBSTITUTE(SUBSTITUTE(SUBSTITUTE(AM236,"""",""),"'",""),",",""),".",""),"-",""),";",""),":",""),"’","")</f>
        <v>Fade to Grey</v>
      </c>
      <c r="AO236" s="52" t="str">
        <f aca="false">SUBSTITUTE(SUBSTITUTE(SUBSTITUTE(SUBSTITUTE(SUBSTITUTE(SUBSTITUTE(SUBSTITUTE(SUBSTITUTE(AN236,"!",""),"?",""),"&amp;","and"),"(",""),")",""),"*",""),"/",""),"\","")</f>
        <v>Fade to Grey</v>
      </c>
      <c r="AP236" s="52" t="str">
        <f aca="false">UPPER(CLEAN(SUBSTITUTE(SUBSTITUTE(SUBSTITUTE(SUBSTITUTE(SUBSTITUTE(SUBSTITUTE(AO236," ",""),"|",""),"[",""),"]",""),"{",""),"}","")))</f>
        <v>FADETOGREY</v>
      </c>
      <c r="AQ236" s="52" t="str">
        <f aca="false">T($I140)</f>
        <v>fade</v>
      </c>
      <c r="AR236" s="53" t="str">
        <f aca="false">UPPER(AQ236)</f>
        <v>FADE</v>
      </c>
    </row>
    <row r="237" customFormat="false" ht="12.75" hidden="false" customHeight="false" outlineLevel="0" collapsed="false">
      <c r="N237" s="50"/>
      <c r="O237" s="50"/>
      <c r="P237" s="50"/>
      <c r="Q237" s="38"/>
      <c r="R237" s="55" t="str">
        <f aca="false">T($D137)</f>
        <v/>
      </c>
      <c r="S237" s="37" t="str">
        <f aca="false">SUBSTITUTE(SUBSTITUTE(SUBSTITUTE(SUBSTITUTE(SUBSTITUTE(SUBSTITUTE(SUBSTITUTE(SUBSTITUTE(R237,"""",""),"'",""),",",""),".",""),"-",""),";",""),":",""),"’","")</f>
        <v/>
      </c>
      <c r="T237" s="37" t="str">
        <f aca="false">SUBSTITUTE(SUBSTITUTE(SUBSTITUTE(SUBSTITUTE(SUBSTITUTE(SUBSTITUTE(SUBSTITUTE(SUBSTITUTE(S237,"!",""),"?",""),"&amp;","and"),"(",""),")",""),"*",""),"/",""),"\","")</f>
        <v/>
      </c>
      <c r="U237" s="37" t="str">
        <f aca="false">UPPER(CLEAN(SUBSTITUTE(SUBSTITUTE(SUBSTITUTE(SUBSTITUTE(SUBSTITUTE(SUBSTITUTE(T237," ",""),"|",""),"[",""),"]",""),"{",""),"}","")))</f>
        <v/>
      </c>
      <c r="V237" s="37" t="str">
        <f aca="false">T($J137)</f>
        <v>springsteen</v>
      </c>
      <c r="W237" s="56" t="str">
        <f aca="false">UPPER(V237)</f>
        <v>SPRINGSTEEN</v>
      </c>
      <c r="X237" s="38"/>
      <c r="Y237" s="55" t="str">
        <f aca="false">T($D138)</f>
        <v/>
      </c>
      <c r="Z237" s="37" t="str">
        <f aca="false">SUBSTITUTE(SUBSTITUTE(SUBSTITUTE(SUBSTITUTE(SUBSTITUTE(SUBSTITUTE(SUBSTITUTE(SUBSTITUTE(Y237,"""",""),"'",""),",",""),".",""),"-",""),";",""),":",""),"’","")</f>
        <v/>
      </c>
      <c r="AA237" s="37" t="str">
        <f aca="false">SUBSTITUTE(SUBSTITUTE(SUBSTITUTE(SUBSTITUTE(SUBSTITUTE(SUBSTITUTE(SUBSTITUTE(SUBSTITUTE(Z237,"!",""),"?",""),"&amp;","and"),"(",""),")",""),"*",""),"/",""),"\","")</f>
        <v/>
      </c>
      <c r="AB237" s="37" t="str">
        <f aca="false">UPPER(CLEAN(SUBSTITUTE(SUBSTITUTE(SUBSTITUTE(SUBSTITUTE(SUBSTITUTE(SUBSTITUTE(AA237," ",""),"|",""),"[",""),"]",""),"{",""),"}","")))</f>
        <v/>
      </c>
      <c r="AC237" s="37" t="str">
        <f aca="false">T($J138)</f>
        <v>usa</v>
      </c>
      <c r="AD237" s="56" t="str">
        <f aca="false">UPPER(AC237)</f>
        <v>USA</v>
      </c>
      <c r="AE237" s="38"/>
      <c r="AF237" s="55" t="str">
        <f aca="false">T($D139)</f>
        <v/>
      </c>
      <c r="AG237" s="37" t="str">
        <f aca="false">SUBSTITUTE(SUBSTITUTE(SUBSTITUTE(SUBSTITUTE(SUBSTITUTE(SUBSTITUTE(SUBSTITUTE(SUBSTITUTE(AF237,"""",""),"'",""),",",""),".",""),"-",""),";",""),":",""),"’","")</f>
        <v/>
      </c>
      <c r="AH237" s="37" t="str">
        <f aca="false">SUBSTITUTE(SUBSTITUTE(SUBSTITUTE(SUBSTITUTE(SUBSTITUTE(SUBSTITUTE(SUBSTITUTE(SUBSTITUTE(AG237,"!",""),"?",""),"&amp;","and"),"(",""),")",""),"*",""),"/",""),"\","")</f>
        <v/>
      </c>
      <c r="AI237" s="37" t="str">
        <f aca="false">UPPER(CLEAN(SUBSTITUTE(SUBSTITUTE(SUBSTITUTE(SUBSTITUTE(SUBSTITUTE(SUBSTITUTE(AH237," ",""),"|",""),"[",""),"]",""),"{",""),"}","")))</f>
        <v/>
      </c>
      <c r="AJ237" s="37" t="str">
        <f aca="false">T($J139)</f>
        <v/>
      </c>
      <c r="AK237" s="56" t="str">
        <f aca="false">UPPER(AJ237)</f>
        <v/>
      </c>
      <c r="AL237" s="38"/>
      <c r="AM237" s="55" t="str">
        <f aca="false">T($D140)</f>
        <v/>
      </c>
      <c r="AN237" s="37" t="str">
        <f aca="false">SUBSTITUTE(SUBSTITUTE(SUBSTITUTE(SUBSTITUTE(SUBSTITUTE(SUBSTITUTE(SUBSTITUTE(SUBSTITUTE(AM237,"""",""),"'",""),",",""),".",""),"-",""),";",""),":",""),"’","")</f>
        <v/>
      </c>
      <c r="AO237" s="37" t="str">
        <f aca="false">SUBSTITUTE(SUBSTITUTE(SUBSTITUTE(SUBSTITUTE(SUBSTITUTE(SUBSTITUTE(SUBSTITUTE(SUBSTITUTE(AN237,"!",""),"?",""),"&amp;","and"),"(",""),")",""),"*",""),"/",""),"\","")</f>
        <v/>
      </c>
      <c r="AP237" s="37" t="str">
        <f aca="false">UPPER(CLEAN(SUBSTITUTE(SUBSTITUTE(SUBSTITUTE(SUBSTITUTE(SUBSTITUTE(SUBSTITUTE(AO237," ",""),"|",""),"[",""),"]",""),"{",""),"}","")))</f>
        <v/>
      </c>
      <c r="AQ237" s="37" t="str">
        <f aca="false">T($J140)</f>
        <v>grey</v>
      </c>
      <c r="AR237" s="56" t="str">
        <f aca="false">UPPER(AQ237)</f>
        <v>GREY</v>
      </c>
    </row>
    <row r="238" customFormat="false" ht="12.75" hidden="false" customHeight="false" outlineLevel="0" collapsed="false">
      <c r="N238" s="50"/>
      <c r="O238" s="50"/>
      <c r="P238" s="50"/>
      <c r="Q238" s="38"/>
      <c r="R238" s="55" t="str">
        <f aca="false">T($E137)</f>
        <v/>
      </c>
      <c r="S238" s="37" t="str">
        <f aca="false">SUBSTITUTE(SUBSTITUTE(SUBSTITUTE(SUBSTITUTE(SUBSTITUTE(SUBSTITUTE(SUBSTITUTE(SUBSTITUTE(R238,"""",""),"'",""),",",""),".",""),"-",""),";",""),":",""),"’","")</f>
        <v/>
      </c>
      <c r="T238" s="37" t="str">
        <f aca="false">SUBSTITUTE(SUBSTITUTE(SUBSTITUTE(SUBSTITUTE(SUBSTITUTE(SUBSTITUTE(SUBSTITUTE(SUBSTITUTE(S238,"!",""),"?",""),"&amp;","and"),"(",""),")",""),"*",""),"/",""),"\","")</f>
        <v/>
      </c>
      <c r="U238" s="37" t="str">
        <f aca="false">UPPER(CLEAN(SUBSTITUTE(SUBSTITUTE(SUBSTITUTE(SUBSTITUTE(SUBSTITUTE(SUBSTITUTE(T238," ",""),"|",""),"[",""),"]",""),"{",""),"}","")))</f>
        <v/>
      </c>
      <c r="V238" s="37" t="str">
        <f aca="false">T($K137)</f>
        <v/>
      </c>
      <c r="W238" s="56" t="str">
        <f aca="false">UPPER(V238)</f>
        <v/>
      </c>
      <c r="X238" s="38"/>
      <c r="Y238" s="55" t="str">
        <f aca="false">T($E138)</f>
        <v/>
      </c>
      <c r="Z238" s="37" t="str">
        <f aca="false">SUBSTITUTE(SUBSTITUTE(SUBSTITUTE(SUBSTITUTE(SUBSTITUTE(SUBSTITUTE(SUBSTITUTE(SUBSTITUTE(Y238,"""",""),"'",""),",",""),".",""),"-",""),";",""),":",""),"’","")</f>
        <v/>
      </c>
      <c r="AA238" s="37" t="str">
        <f aca="false">SUBSTITUTE(SUBSTITUTE(SUBSTITUTE(SUBSTITUTE(SUBSTITUTE(SUBSTITUTE(SUBSTITUTE(SUBSTITUTE(Z238,"!",""),"?",""),"&amp;","and"),"(",""),")",""),"*",""),"/",""),"\","")</f>
        <v/>
      </c>
      <c r="AB238" s="37" t="str">
        <f aca="false">UPPER(CLEAN(SUBSTITUTE(SUBSTITUTE(SUBSTITUTE(SUBSTITUTE(SUBSTITUTE(SUBSTITUTE(AA238," ",""),"|",""),"[",""),"]",""),"{",""),"}","")))</f>
        <v/>
      </c>
      <c r="AC238" s="37" t="str">
        <f aca="false">T($K138)</f>
        <v/>
      </c>
      <c r="AD238" s="56" t="str">
        <f aca="false">UPPER(AC238)</f>
        <v/>
      </c>
      <c r="AE238" s="38"/>
      <c r="AF238" s="55" t="str">
        <f aca="false">T($E139)</f>
        <v/>
      </c>
      <c r="AG238" s="37" t="str">
        <f aca="false">SUBSTITUTE(SUBSTITUTE(SUBSTITUTE(SUBSTITUTE(SUBSTITUTE(SUBSTITUTE(SUBSTITUTE(SUBSTITUTE(AF238,"""",""),"'",""),",",""),".",""),"-",""),";",""),":",""),"’","")</f>
        <v/>
      </c>
      <c r="AH238" s="37" t="str">
        <f aca="false">SUBSTITUTE(SUBSTITUTE(SUBSTITUTE(SUBSTITUTE(SUBSTITUTE(SUBSTITUTE(SUBSTITUTE(SUBSTITUTE(AG238,"!",""),"?",""),"&amp;","and"),"(",""),")",""),"*",""),"/",""),"\","")</f>
        <v/>
      </c>
      <c r="AI238" s="37" t="str">
        <f aca="false">UPPER(CLEAN(SUBSTITUTE(SUBSTITUTE(SUBSTITUTE(SUBSTITUTE(SUBSTITUTE(SUBSTITUTE(AH238," ",""),"|",""),"[",""),"]",""),"{",""),"}","")))</f>
        <v/>
      </c>
      <c r="AJ238" s="37" t="str">
        <f aca="false">T($K139)</f>
        <v/>
      </c>
      <c r="AK238" s="56" t="str">
        <f aca="false">UPPER(AJ238)</f>
        <v/>
      </c>
      <c r="AL238" s="38"/>
      <c r="AM238" s="55" t="str">
        <f aca="false">T($E140)</f>
        <v/>
      </c>
      <c r="AN238" s="37" t="str">
        <f aca="false">SUBSTITUTE(SUBSTITUTE(SUBSTITUTE(SUBSTITUTE(SUBSTITUTE(SUBSTITUTE(SUBSTITUTE(SUBSTITUTE(AM238,"""",""),"'",""),",",""),".",""),"-",""),";",""),":",""),"’","")</f>
        <v/>
      </c>
      <c r="AO238" s="37" t="str">
        <f aca="false">SUBSTITUTE(SUBSTITUTE(SUBSTITUTE(SUBSTITUTE(SUBSTITUTE(SUBSTITUTE(SUBSTITUTE(SUBSTITUTE(AN238,"!",""),"?",""),"&amp;","and"),"(",""),")",""),"*",""),"/",""),"\","")</f>
        <v/>
      </c>
      <c r="AP238" s="37" t="str">
        <f aca="false">UPPER(CLEAN(SUBSTITUTE(SUBSTITUTE(SUBSTITUTE(SUBSTITUTE(SUBSTITUTE(SUBSTITUTE(AO238," ",""),"|",""),"[",""),"]",""),"{",""),"}","")))</f>
        <v/>
      </c>
      <c r="AQ238" s="37" t="str">
        <f aca="false">T($K140)</f>
        <v/>
      </c>
      <c r="AR238" s="56" t="str">
        <f aca="false">UPPER(AQ238)</f>
        <v/>
      </c>
    </row>
    <row r="239" customFormat="false" ht="12.75" hidden="false" customHeight="false" outlineLevel="0" collapsed="false">
      <c r="N239" s="50"/>
      <c r="O239" s="50"/>
      <c r="P239" s="50"/>
      <c r="Q239" s="38"/>
      <c r="R239" s="55" t="str">
        <f aca="false">T($F137)</f>
        <v/>
      </c>
      <c r="S239" s="37" t="str">
        <f aca="false">SUBSTITUTE(SUBSTITUTE(SUBSTITUTE(SUBSTITUTE(SUBSTITUTE(SUBSTITUTE(SUBSTITUTE(SUBSTITUTE(R239,"""",""),"'",""),",",""),".",""),"-",""),";",""),":",""),"’","")</f>
        <v/>
      </c>
      <c r="T239" s="37" t="str">
        <f aca="false">SUBSTITUTE(SUBSTITUTE(SUBSTITUTE(SUBSTITUTE(SUBSTITUTE(SUBSTITUTE(SUBSTITUTE(SUBSTITUTE(S239,"!",""),"?",""),"&amp;","and"),"(",""),")",""),"*",""),"/",""),"\","")</f>
        <v/>
      </c>
      <c r="U239" s="37" t="str">
        <f aca="false">UPPER(CLEAN(SUBSTITUTE(SUBSTITUTE(SUBSTITUTE(SUBSTITUTE(SUBSTITUTE(SUBSTITUTE(T239," ",""),"|",""),"[",""),"]",""),"{",""),"}","")))</f>
        <v/>
      </c>
      <c r="V239" s="37" t="str">
        <f aca="false">T($L137)</f>
        <v/>
      </c>
      <c r="W239" s="56" t="str">
        <f aca="false">UPPER(V239)</f>
        <v/>
      </c>
      <c r="X239" s="38"/>
      <c r="Y239" s="55" t="str">
        <f aca="false">T($F138)</f>
        <v/>
      </c>
      <c r="Z239" s="37" t="str">
        <f aca="false">SUBSTITUTE(SUBSTITUTE(SUBSTITUTE(SUBSTITUTE(SUBSTITUTE(SUBSTITUTE(SUBSTITUTE(SUBSTITUTE(Y239,"""",""),"'",""),",",""),".",""),"-",""),";",""),":",""),"’","")</f>
        <v/>
      </c>
      <c r="AA239" s="37" t="str">
        <f aca="false">SUBSTITUTE(SUBSTITUTE(SUBSTITUTE(SUBSTITUTE(SUBSTITUTE(SUBSTITUTE(SUBSTITUTE(SUBSTITUTE(Z239,"!",""),"?",""),"&amp;","and"),"(",""),")",""),"*",""),"/",""),"\","")</f>
        <v/>
      </c>
      <c r="AB239" s="37" t="str">
        <f aca="false">UPPER(CLEAN(SUBSTITUTE(SUBSTITUTE(SUBSTITUTE(SUBSTITUTE(SUBSTITUTE(SUBSTITUTE(AA239," ",""),"|",""),"[",""),"]",""),"{",""),"}","")))</f>
        <v/>
      </c>
      <c r="AC239" s="37" t="str">
        <f aca="false">T($L138)</f>
        <v/>
      </c>
      <c r="AD239" s="56" t="str">
        <f aca="false">UPPER(AC239)</f>
        <v/>
      </c>
      <c r="AE239" s="38"/>
      <c r="AF239" s="55" t="str">
        <f aca="false">T($F139)</f>
        <v/>
      </c>
      <c r="AG239" s="37" t="str">
        <f aca="false">SUBSTITUTE(SUBSTITUTE(SUBSTITUTE(SUBSTITUTE(SUBSTITUTE(SUBSTITUTE(SUBSTITUTE(SUBSTITUTE(AF239,"""",""),"'",""),",",""),".",""),"-",""),";",""),":",""),"’","")</f>
        <v/>
      </c>
      <c r="AH239" s="37" t="str">
        <f aca="false">SUBSTITUTE(SUBSTITUTE(SUBSTITUTE(SUBSTITUTE(SUBSTITUTE(SUBSTITUTE(SUBSTITUTE(SUBSTITUTE(AG239,"!",""),"?",""),"&amp;","and"),"(",""),")",""),"*",""),"/",""),"\","")</f>
        <v/>
      </c>
      <c r="AI239" s="37" t="str">
        <f aca="false">UPPER(CLEAN(SUBSTITUTE(SUBSTITUTE(SUBSTITUTE(SUBSTITUTE(SUBSTITUTE(SUBSTITUTE(AH239," ",""),"|",""),"[",""),"]",""),"{",""),"}","")))</f>
        <v/>
      </c>
      <c r="AJ239" s="37" t="str">
        <f aca="false">T($L139)</f>
        <v/>
      </c>
      <c r="AK239" s="56" t="str">
        <f aca="false">UPPER(AJ239)</f>
        <v/>
      </c>
      <c r="AL239" s="38"/>
      <c r="AM239" s="55" t="str">
        <f aca="false">T($F140)</f>
        <v/>
      </c>
      <c r="AN239" s="37" t="str">
        <f aca="false">SUBSTITUTE(SUBSTITUTE(SUBSTITUTE(SUBSTITUTE(SUBSTITUTE(SUBSTITUTE(SUBSTITUTE(SUBSTITUTE(AM239,"""",""),"'",""),",",""),".",""),"-",""),";",""),":",""),"’","")</f>
        <v/>
      </c>
      <c r="AO239" s="37" t="str">
        <f aca="false">SUBSTITUTE(SUBSTITUTE(SUBSTITUTE(SUBSTITUTE(SUBSTITUTE(SUBSTITUTE(SUBSTITUTE(SUBSTITUTE(AN239,"!",""),"?",""),"&amp;","and"),"(",""),")",""),"*",""),"/",""),"\","")</f>
        <v/>
      </c>
      <c r="AP239" s="37" t="str">
        <f aca="false">UPPER(CLEAN(SUBSTITUTE(SUBSTITUTE(SUBSTITUTE(SUBSTITUTE(SUBSTITUTE(SUBSTITUTE(AO239," ",""),"|",""),"[",""),"]",""),"{",""),"}","")))</f>
        <v/>
      </c>
      <c r="AQ239" s="37" t="str">
        <f aca="false">T($L140)</f>
        <v/>
      </c>
      <c r="AR239" s="56" t="str">
        <f aca="false">UPPER(AQ239)</f>
        <v/>
      </c>
    </row>
    <row r="240" customFormat="false" ht="12.75" hidden="false" customHeight="false" outlineLevel="0" collapsed="false">
      <c r="N240" s="41"/>
      <c r="O240" s="41"/>
      <c r="P240" s="50"/>
      <c r="Q240" s="38"/>
      <c r="R240" s="55" t="str">
        <f aca="false">T($G137)</f>
        <v/>
      </c>
      <c r="S240" s="37" t="str">
        <f aca="false">SUBSTITUTE(SUBSTITUTE(SUBSTITUTE(SUBSTITUTE(SUBSTITUTE(SUBSTITUTE(SUBSTITUTE(SUBSTITUTE(R240,"""",""),"'",""),",",""),".",""),"-",""),";",""),":",""),"’","")</f>
        <v/>
      </c>
      <c r="T240" s="37" t="str">
        <f aca="false">SUBSTITUTE(SUBSTITUTE(SUBSTITUTE(SUBSTITUTE(SUBSTITUTE(SUBSTITUTE(SUBSTITUTE(SUBSTITUTE(S240,"!",""),"?",""),"&amp;","and"),"(",""),")",""),"*",""),"/",""),"\","")</f>
        <v/>
      </c>
      <c r="U240" s="37" t="str">
        <f aca="false">UPPER(CLEAN(SUBSTITUTE(SUBSTITUTE(SUBSTITUTE(SUBSTITUTE(SUBSTITUTE(SUBSTITUTE(T240," ",""),"|",""),"[",""),"]",""),"{",""),"}","")))</f>
        <v/>
      </c>
      <c r="V240" s="37" t="str">
        <f aca="false">T($M137)</f>
        <v/>
      </c>
      <c r="W240" s="56" t="str">
        <f aca="false">UPPER(V240)</f>
        <v/>
      </c>
      <c r="X240" s="38"/>
      <c r="Y240" s="55" t="str">
        <f aca="false">T($G138)</f>
        <v/>
      </c>
      <c r="Z240" s="37" t="str">
        <f aca="false">SUBSTITUTE(SUBSTITUTE(SUBSTITUTE(SUBSTITUTE(SUBSTITUTE(SUBSTITUTE(SUBSTITUTE(SUBSTITUTE(Y240,"""",""),"'",""),",",""),".",""),"-",""),";",""),":",""),"’","")</f>
        <v/>
      </c>
      <c r="AA240" s="37" t="str">
        <f aca="false">SUBSTITUTE(SUBSTITUTE(SUBSTITUTE(SUBSTITUTE(SUBSTITUTE(SUBSTITUTE(SUBSTITUTE(SUBSTITUTE(Z240,"!",""),"?",""),"&amp;","and"),"(",""),")",""),"*",""),"/",""),"\","")</f>
        <v/>
      </c>
      <c r="AB240" s="37" t="str">
        <f aca="false">UPPER(CLEAN(SUBSTITUTE(SUBSTITUTE(SUBSTITUTE(SUBSTITUTE(SUBSTITUTE(SUBSTITUTE(AA240," ",""),"|",""),"[",""),"]",""),"{",""),"}","")))</f>
        <v/>
      </c>
      <c r="AC240" s="37" t="str">
        <f aca="false">T($M138)</f>
        <v/>
      </c>
      <c r="AD240" s="56" t="str">
        <f aca="false">UPPER(AC240)</f>
        <v/>
      </c>
      <c r="AE240" s="38"/>
      <c r="AF240" s="55" t="str">
        <f aca="false">T($G139)</f>
        <v/>
      </c>
      <c r="AG240" s="37" t="str">
        <f aca="false">SUBSTITUTE(SUBSTITUTE(SUBSTITUTE(SUBSTITUTE(SUBSTITUTE(SUBSTITUTE(SUBSTITUTE(SUBSTITUTE(AF240,"""",""),"'",""),",",""),".",""),"-",""),";",""),":",""),"’","")</f>
        <v/>
      </c>
      <c r="AH240" s="37" t="str">
        <f aca="false">SUBSTITUTE(SUBSTITUTE(SUBSTITUTE(SUBSTITUTE(SUBSTITUTE(SUBSTITUTE(SUBSTITUTE(SUBSTITUTE(AG240,"!",""),"?",""),"&amp;","and"),"(",""),")",""),"*",""),"/",""),"\","")</f>
        <v/>
      </c>
      <c r="AI240" s="37" t="str">
        <f aca="false">UPPER(CLEAN(SUBSTITUTE(SUBSTITUTE(SUBSTITUTE(SUBSTITUTE(SUBSTITUTE(SUBSTITUTE(AH240," ",""),"|",""),"[",""),"]",""),"{",""),"}","")))</f>
        <v/>
      </c>
      <c r="AJ240" s="37" t="str">
        <f aca="false">T($M139)</f>
        <v/>
      </c>
      <c r="AK240" s="56" t="str">
        <f aca="false">UPPER(AJ240)</f>
        <v/>
      </c>
      <c r="AL240" s="38"/>
      <c r="AM240" s="55" t="str">
        <f aca="false">T($G140)</f>
        <v/>
      </c>
      <c r="AN240" s="37" t="str">
        <f aca="false">SUBSTITUTE(SUBSTITUTE(SUBSTITUTE(SUBSTITUTE(SUBSTITUTE(SUBSTITUTE(SUBSTITUTE(SUBSTITUTE(AM240,"""",""),"'",""),",",""),".",""),"-",""),";",""),":",""),"’","")</f>
        <v/>
      </c>
      <c r="AO240" s="37" t="str">
        <f aca="false">SUBSTITUTE(SUBSTITUTE(SUBSTITUTE(SUBSTITUTE(SUBSTITUTE(SUBSTITUTE(SUBSTITUTE(SUBSTITUTE(AN240,"!",""),"?",""),"&amp;","and"),"(",""),")",""),"*",""),"/",""),"\","")</f>
        <v/>
      </c>
      <c r="AP240" s="37" t="str">
        <f aca="false">UPPER(CLEAN(SUBSTITUTE(SUBSTITUTE(SUBSTITUTE(SUBSTITUTE(SUBSTITUTE(SUBSTITUTE(AO240," ",""),"|",""),"[",""),"]",""),"{",""),"}","")))</f>
        <v/>
      </c>
      <c r="AQ240" s="37" t="str">
        <f aca="false">T($M140)</f>
        <v/>
      </c>
      <c r="AR240" s="56" t="str">
        <f aca="false">UPPER(AQ240)</f>
        <v/>
      </c>
    </row>
    <row r="241" customFormat="false" ht="12.75" hidden="false" customHeight="false" outlineLevel="0" collapsed="false">
      <c r="N241" s="61"/>
      <c r="O241" s="61"/>
      <c r="P241" s="50"/>
      <c r="Q241" s="38"/>
      <c r="R241" s="58" t="str">
        <f aca="false">T($H137)</f>
        <v/>
      </c>
      <c r="S241" s="59" t="str">
        <f aca="false">SUBSTITUTE(SUBSTITUTE(SUBSTITUTE(SUBSTITUTE(SUBSTITUTE(SUBSTITUTE(SUBSTITUTE(SUBSTITUTE(R241,"""",""),"'",""),",",""),".",""),"-",""),";",""),":",""),"’","")</f>
        <v/>
      </c>
      <c r="T241" s="59" t="str">
        <f aca="false">SUBSTITUTE(SUBSTITUTE(SUBSTITUTE(SUBSTITUTE(SUBSTITUTE(SUBSTITUTE(SUBSTITUTE(SUBSTITUTE(S241,"!",""),"?",""),"&amp;","and"),"(",""),")",""),"*",""),"/",""),"\","")</f>
        <v/>
      </c>
      <c r="U241" s="59" t="str">
        <f aca="false">UPPER(CLEAN(SUBSTITUTE(SUBSTITUTE(SUBSTITUTE(SUBSTITUTE(SUBSTITUTE(SUBSTITUTE(T241," ",""),"|",""),"[",""),"]",""),"{",""),"}","")))</f>
        <v/>
      </c>
      <c r="V241" s="59" t="str">
        <f aca="false">T($N137)</f>
        <v/>
      </c>
      <c r="W241" s="60" t="str">
        <f aca="false">UPPER(V241)</f>
        <v/>
      </c>
      <c r="X241" s="38"/>
      <c r="Y241" s="58" t="str">
        <f aca="false">T($H138)</f>
        <v/>
      </c>
      <c r="Z241" s="59" t="str">
        <f aca="false">SUBSTITUTE(SUBSTITUTE(SUBSTITUTE(SUBSTITUTE(SUBSTITUTE(SUBSTITUTE(SUBSTITUTE(SUBSTITUTE(Y241,"""",""),"'",""),",",""),".",""),"-",""),";",""),":",""),"’","")</f>
        <v/>
      </c>
      <c r="AA241" s="59" t="str">
        <f aca="false">SUBSTITUTE(SUBSTITUTE(SUBSTITUTE(SUBSTITUTE(SUBSTITUTE(SUBSTITUTE(SUBSTITUTE(SUBSTITUTE(Z241,"!",""),"?",""),"&amp;","and"),"(",""),")",""),"*",""),"/",""),"\","")</f>
        <v/>
      </c>
      <c r="AB241" s="59" t="str">
        <f aca="false">UPPER(CLEAN(SUBSTITUTE(SUBSTITUTE(SUBSTITUTE(SUBSTITUTE(SUBSTITUTE(SUBSTITUTE(AA241," ",""),"|",""),"[",""),"]",""),"{",""),"}","")))</f>
        <v/>
      </c>
      <c r="AC241" s="59" t="str">
        <f aca="false">T($N138)</f>
        <v/>
      </c>
      <c r="AD241" s="60" t="str">
        <f aca="false">UPPER(AC241)</f>
        <v/>
      </c>
      <c r="AE241" s="38"/>
      <c r="AF241" s="58" t="str">
        <f aca="false">T($H139)</f>
        <v/>
      </c>
      <c r="AG241" s="59" t="str">
        <f aca="false">SUBSTITUTE(SUBSTITUTE(SUBSTITUTE(SUBSTITUTE(SUBSTITUTE(SUBSTITUTE(SUBSTITUTE(SUBSTITUTE(AF241,"""",""),"'",""),",",""),".",""),"-",""),";",""),":",""),"’","")</f>
        <v/>
      </c>
      <c r="AH241" s="59" t="str">
        <f aca="false">SUBSTITUTE(SUBSTITUTE(SUBSTITUTE(SUBSTITUTE(SUBSTITUTE(SUBSTITUTE(SUBSTITUTE(SUBSTITUTE(AG241,"!",""),"?",""),"&amp;","and"),"(",""),")",""),"*",""),"/",""),"\","")</f>
        <v/>
      </c>
      <c r="AI241" s="59" t="str">
        <f aca="false">UPPER(CLEAN(SUBSTITUTE(SUBSTITUTE(SUBSTITUTE(SUBSTITUTE(SUBSTITUTE(SUBSTITUTE(AH241," ",""),"|",""),"[",""),"]",""),"{",""),"}","")))</f>
        <v/>
      </c>
      <c r="AJ241" s="59" t="str">
        <f aca="false">T($N139)</f>
        <v/>
      </c>
      <c r="AK241" s="60" t="str">
        <f aca="false">UPPER(AJ241)</f>
        <v/>
      </c>
      <c r="AL241" s="38"/>
      <c r="AM241" s="58" t="str">
        <f aca="false">T($H140)</f>
        <v/>
      </c>
      <c r="AN241" s="59" t="str">
        <f aca="false">SUBSTITUTE(SUBSTITUTE(SUBSTITUTE(SUBSTITUTE(SUBSTITUTE(SUBSTITUTE(SUBSTITUTE(SUBSTITUTE(AM241,"""",""),"'",""),",",""),".",""),"-",""),";",""),":",""),"’","")</f>
        <v/>
      </c>
      <c r="AO241" s="59" t="str">
        <f aca="false">SUBSTITUTE(SUBSTITUTE(SUBSTITUTE(SUBSTITUTE(SUBSTITUTE(SUBSTITUTE(SUBSTITUTE(SUBSTITUTE(AN241,"!",""),"?",""),"&amp;","and"),"(",""),")",""),"*",""),"/",""),"\","")</f>
        <v/>
      </c>
      <c r="AP241" s="59" t="str">
        <f aca="false">UPPER(CLEAN(SUBSTITUTE(SUBSTITUTE(SUBSTITUTE(SUBSTITUTE(SUBSTITUTE(SUBSTITUTE(AO241," ",""),"|",""),"[",""),"]",""),"{",""),"}","")))</f>
        <v/>
      </c>
      <c r="AQ241" s="59" t="str">
        <f aca="false">T($N140)</f>
        <v/>
      </c>
      <c r="AR241" s="60" t="str">
        <f aca="false">UPPER(AQ241)</f>
        <v/>
      </c>
    </row>
    <row r="242" customFormat="false" ht="12.75" hidden="false" customHeight="false" outlineLevel="0" collapsed="false">
      <c r="N242" s="50"/>
      <c r="O242" s="50"/>
      <c r="P242" s="41"/>
      <c r="Q242" s="38"/>
      <c r="X242" s="38"/>
      <c r="AE242" s="38"/>
      <c r="AL242" s="38"/>
    </row>
    <row r="243" customFormat="false" ht="12.75" hidden="false" customHeight="false" outlineLevel="0" collapsed="false">
      <c r="N243" s="50"/>
      <c r="O243" s="50"/>
      <c r="P243" s="61"/>
      <c r="Q243" s="38" t="n">
        <f aca="false">+Q236+4</f>
        <v>141</v>
      </c>
      <c r="R243" s="51" t="str">
        <f aca="false">T($C141)</f>
        <v>ABBA</v>
      </c>
      <c r="S243" s="52" t="str">
        <f aca="false">SUBSTITUTE(SUBSTITUTE(SUBSTITUTE(SUBSTITUTE(SUBSTITUTE(SUBSTITUTE(SUBSTITUTE(SUBSTITUTE(R243,"""",""),"'",""),",",""),".",""),"-",""),";",""),":",""),"’","")</f>
        <v>ABBA</v>
      </c>
      <c r="T243" s="52" t="str">
        <f aca="false">SUBSTITUTE(SUBSTITUTE(SUBSTITUTE(SUBSTITUTE(SUBSTITUTE(SUBSTITUTE(SUBSTITUTE(SUBSTITUTE(S243,"!",""),"?",""),"&amp;","and"),"(",""),")",""),"*",""),"/",""),"\","")</f>
        <v>ABBA</v>
      </c>
      <c r="U243" s="52" t="str">
        <f aca="false">UPPER(CLEAN(SUBSTITUTE(SUBSTITUTE(SUBSTITUTE(SUBSTITUTE(SUBSTITUTE(SUBSTITUTE(T243," ",""),"|",""),"[",""),"]",""),"{",""),"}","")))</f>
        <v>ABBA</v>
      </c>
      <c r="V243" s="52" t="str">
        <f aca="false">T($I141)</f>
        <v>abba</v>
      </c>
      <c r="W243" s="53" t="str">
        <f aca="false">UPPER(V243)</f>
        <v>ABBA</v>
      </c>
      <c r="X243" s="38" t="n">
        <v>142</v>
      </c>
      <c r="Y243" s="51" t="str">
        <f aca="false">T($C142)</f>
        <v>Knowing Me, Knowing You</v>
      </c>
      <c r="Z243" s="52" t="str">
        <f aca="false">SUBSTITUTE(SUBSTITUTE(SUBSTITUTE(SUBSTITUTE(SUBSTITUTE(SUBSTITUTE(SUBSTITUTE(SUBSTITUTE(Y243,"""",""),"'",""),",",""),".",""),"-",""),";",""),":",""),"’","")</f>
        <v>Knowing Me Knowing You</v>
      </c>
      <c r="AA243" s="52" t="str">
        <f aca="false">SUBSTITUTE(SUBSTITUTE(SUBSTITUTE(SUBSTITUTE(SUBSTITUTE(SUBSTITUTE(SUBSTITUTE(SUBSTITUTE(Z243,"!",""),"?",""),"&amp;","and"),"(",""),")",""),"*",""),"/",""),"\","")</f>
        <v>Knowing Me Knowing You</v>
      </c>
      <c r="AB243" s="52" t="str">
        <f aca="false">UPPER(CLEAN(SUBSTITUTE(SUBSTITUTE(SUBSTITUTE(SUBSTITUTE(SUBSTITUTE(SUBSTITUTE(AA243," ",""),"|",""),"[",""),"]",""),"{",""),"}","")))</f>
        <v>KNOWINGMEKNOWINGYOU</v>
      </c>
      <c r="AC243" s="52" t="str">
        <f aca="false">T($I142)</f>
        <v>knowing</v>
      </c>
      <c r="AD243" s="53" t="str">
        <f aca="false">UPPER(AC243)</f>
        <v>KNOWING</v>
      </c>
      <c r="AE243" s="38" t="n">
        <v>143</v>
      </c>
      <c r="AF243" s="51" t="str">
        <f aca="false">T($C143)</f>
        <v>Dexys Midnight Runners</v>
      </c>
      <c r="AG243" s="52" t="str">
        <f aca="false">SUBSTITUTE(SUBSTITUTE(SUBSTITUTE(SUBSTITUTE(SUBSTITUTE(SUBSTITUTE(SUBSTITUTE(SUBSTITUTE(AF243,"""",""),"'",""),",",""),".",""),"-",""),";",""),":",""),"’","")</f>
        <v>Dexys Midnight Runners</v>
      </c>
      <c r="AH243" s="52" t="str">
        <f aca="false">SUBSTITUTE(SUBSTITUTE(SUBSTITUTE(SUBSTITUTE(SUBSTITUTE(SUBSTITUTE(SUBSTITUTE(SUBSTITUTE(AG243,"!",""),"?",""),"&amp;","and"),"(",""),")",""),"*",""),"/",""),"\","")</f>
        <v>Dexys Midnight Runners</v>
      </c>
      <c r="AI243" s="52" t="str">
        <f aca="false">UPPER(CLEAN(SUBSTITUTE(SUBSTITUTE(SUBSTITUTE(SUBSTITUTE(SUBSTITUTE(SUBSTITUTE(AH243," ",""),"|",""),"[",""),"]",""),"{",""),"}","")))</f>
        <v>DEXYSMIDNIGHTRUNNERS</v>
      </c>
      <c r="AJ243" s="52" t="str">
        <f aca="false">T($I143)</f>
        <v>dexys</v>
      </c>
      <c r="AK243" s="53" t="str">
        <f aca="false">UPPER(AJ243)</f>
        <v>DEXYS</v>
      </c>
      <c r="AL243" s="38" t="n">
        <v>144</v>
      </c>
      <c r="AM243" s="51" t="str">
        <f aca="false">T($C144)</f>
        <v>Come On Eileen</v>
      </c>
      <c r="AN243" s="52" t="str">
        <f aca="false">SUBSTITUTE(SUBSTITUTE(SUBSTITUTE(SUBSTITUTE(SUBSTITUTE(SUBSTITUTE(SUBSTITUTE(SUBSTITUTE(AM243,"""",""),"'",""),",",""),".",""),"-",""),";",""),":",""),"’","")</f>
        <v>Come On Eileen</v>
      </c>
      <c r="AO243" s="52" t="str">
        <f aca="false">SUBSTITUTE(SUBSTITUTE(SUBSTITUTE(SUBSTITUTE(SUBSTITUTE(SUBSTITUTE(SUBSTITUTE(SUBSTITUTE(AN243,"!",""),"?",""),"&amp;","and"),"(",""),")",""),"*",""),"/",""),"\","")</f>
        <v>Come On Eileen</v>
      </c>
      <c r="AP243" s="52" t="str">
        <f aca="false">UPPER(CLEAN(SUBSTITUTE(SUBSTITUTE(SUBSTITUTE(SUBSTITUTE(SUBSTITUTE(SUBSTITUTE(AO243," ",""),"|",""),"[",""),"]",""),"{",""),"}","")))</f>
        <v>COMEONEILEEN</v>
      </c>
      <c r="AQ243" s="52" t="str">
        <f aca="false">T($I144)</f>
        <v>come</v>
      </c>
      <c r="AR243" s="53" t="str">
        <f aca="false">UPPER(AQ243)</f>
        <v>COME</v>
      </c>
    </row>
    <row r="244" customFormat="false" ht="12.75" hidden="false" customHeight="true" outlineLevel="0" collapsed="false">
      <c r="N244" s="50"/>
      <c r="O244" s="50"/>
      <c r="P244" s="50"/>
      <c r="Q244" s="38"/>
      <c r="R244" s="55" t="str">
        <f aca="false">T($D141)</f>
        <v/>
      </c>
      <c r="S244" s="37" t="str">
        <f aca="false">SUBSTITUTE(SUBSTITUTE(SUBSTITUTE(SUBSTITUTE(SUBSTITUTE(SUBSTITUTE(SUBSTITUTE(SUBSTITUTE(R244,"""",""),"'",""),",",""),".",""),"-",""),";",""),":",""),"’","")</f>
        <v/>
      </c>
      <c r="T244" s="37" t="str">
        <f aca="false">SUBSTITUTE(SUBSTITUTE(SUBSTITUTE(SUBSTITUTE(SUBSTITUTE(SUBSTITUTE(SUBSTITUTE(SUBSTITUTE(S244,"!",""),"?",""),"&amp;","and"),"(",""),")",""),"*",""),"/",""),"\","")</f>
        <v/>
      </c>
      <c r="U244" s="37" t="str">
        <f aca="false">UPPER(CLEAN(SUBSTITUTE(SUBSTITUTE(SUBSTITUTE(SUBSTITUTE(SUBSTITUTE(SUBSTITUTE(T244," ",""),"|",""),"[",""),"]",""),"{",""),"}","")))</f>
        <v/>
      </c>
      <c r="V244" s="37" t="str">
        <f aca="false">T($J141)</f>
        <v/>
      </c>
      <c r="W244" s="56" t="str">
        <f aca="false">UPPER(V244)</f>
        <v/>
      </c>
      <c r="X244" s="38"/>
      <c r="Y244" s="55" t="str">
        <f aca="false">T($D142)</f>
        <v/>
      </c>
      <c r="Z244" s="37" t="str">
        <f aca="false">SUBSTITUTE(SUBSTITUTE(SUBSTITUTE(SUBSTITUTE(SUBSTITUTE(SUBSTITUTE(SUBSTITUTE(SUBSTITUTE(Y244,"""",""),"'",""),",",""),".",""),"-",""),";",""),":",""),"’","")</f>
        <v/>
      </c>
      <c r="AA244" s="37" t="str">
        <f aca="false">SUBSTITUTE(SUBSTITUTE(SUBSTITUTE(SUBSTITUTE(SUBSTITUTE(SUBSTITUTE(SUBSTITUTE(SUBSTITUTE(Z244,"!",""),"?",""),"&amp;","and"),"(",""),")",""),"*",""),"/",""),"\","")</f>
        <v/>
      </c>
      <c r="AB244" s="37" t="str">
        <f aca="false">UPPER(CLEAN(SUBSTITUTE(SUBSTITUTE(SUBSTITUTE(SUBSTITUTE(SUBSTITUTE(SUBSTITUTE(AA244," ",""),"|",""),"[",""),"]",""),"{",""),"}","")))</f>
        <v/>
      </c>
      <c r="AC244" s="37" t="str">
        <f aca="false">T($J142)</f>
        <v>me</v>
      </c>
      <c r="AD244" s="56" t="str">
        <f aca="false">UPPER(AC244)</f>
        <v>ME</v>
      </c>
      <c r="AE244" s="38"/>
      <c r="AF244" s="55" t="str">
        <f aca="false">T($D143)</f>
        <v/>
      </c>
      <c r="AG244" s="37" t="str">
        <f aca="false">SUBSTITUTE(SUBSTITUTE(SUBSTITUTE(SUBSTITUTE(SUBSTITUTE(SUBSTITUTE(SUBSTITUTE(SUBSTITUTE(AF244,"""",""),"'",""),",",""),".",""),"-",""),";",""),":",""),"’","")</f>
        <v/>
      </c>
      <c r="AH244" s="37" t="str">
        <f aca="false">SUBSTITUTE(SUBSTITUTE(SUBSTITUTE(SUBSTITUTE(SUBSTITUTE(SUBSTITUTE(SUBSTITUTE(SUBSTITUTE(AG244,"!",""),"?",""),"&amp;","and"),"(",""),")",""),"*",""),"/",""),"\","")</f>
        <v/>
      </c>
      <c r="AI244" s="37" t="str">
        <f aca="false">UPPER(CLEAN(SUBSTITUTE(SUBSTITUTE(SUBSTITUTE(SUBSTITUTE(SUBSTITUTE(SUBSTITUTE(AH244," ",""),"|",""),"[",""),"]",""),"{",""),"}","")))</f>
        <v/>
      </c>
      <c r="AJ244" s="37" t="str">
        <f aca="false">T($J143)</f>
        <v>midnight</v>
      </c>
      <c r="AK244" s="56" t="str">
        <f aca="false">UPPER(AJ244)</f>
        <v>MIDNIGHT</v>
      </c>
      <c r="AL244" s="38"/>
      <c r="AM244" s="55" t="str">
        <f aca="false">T($D144)</f>
        <v/>
      </c>
      <c r="AN244" s="37" t="str">
        <f aca="false">SUBSTITUTE(SUBSTITUTE(SUBSTITUTE(SUBSTITUTE(SUBSTITUTE(SUBSTITUTE(SUBSTITUTE(SUBSTITUTE(AM244,"""",""),"'",""),",",""),".",""),"-",""),";",""),":",""),"’","")</f>
        <v/>
      </c>
      <c r="AO244" s="37" t="str">
        <f aca="false">SUBSTITUTE(SUBSTITUTE(SUBSTITUTE(SUBSTITUTE(SUBSTITUTE(SUBSTITUTE(SUBSTITUTE(SUBSTITUTE(AN244,"!",""),"?",""),"&amp;","and"),"(",""),")",""),"*",""),"/",""),"\","")</f>
        <v/>
      </c>
      <c r="AP244" s="37" t="str">
        <f aca="false">UPPER(CLEAN(SUBSTITUTE(SUBSTITUTE(SUBSTITUTE(SUBSTITUTE(SUBSTITUTE(SUBSTITUTE(AO244," ",""),"|",""),"[",""),"]",""),"{",""),"}","")))</f>
        <v/>
      </c>
      <c r="AQ244" s="37" t="str">
        <f aca="false">T($J144)</f>
        <v>eileen</v>
      </c>
      <c r="AR244" s="56" t="str">
        <f aca="false">UPPER(AQ244)</f>
        <v>EILEEN</v>
      </c>
    </row>
    <row r="245" customFormat="false" ht="12.75" hidden="false" customHeight="false" outlineLevel="0" collapsed="false">
      <c r="N245" s="50"/>
      <c r="O245" s="50"/>
      <c r="P245" s="50"/>
      <c r="Q245" s="38"/>
      <c r="R245" s="55" t="str">
        <f aca="false">T($E141)</f>
        <v/>
      </c>
      <c r="S245" s="37" t="str">
        <f aca="false">SUBSTITUTE(SUBSTITUTE(SUBSTITUTE(SUBSTITUTE(SUBSTITUTE(SUBSTITUTE(SUBSTITUTE(SUBSTITUTE(R245,"""",""),"'",""),",",""),".",""),"-",""),";",""),":",""),"’","")</f>
        <v/>
      </c>
      <c r="T245" s="37" t="str">
        <f aca="false">SUBSTITUTE(SUBSTITUTE(SUBSTITUTE(SUBSTITUTE(SUBSTITUTE(SUBSTITUTE(SUBSTITUTE(SUBSTITUTE(S245,"!",""),"?",""),"&amp;","and"),"(",""),")",""),"*",""),"/",""),"\","")</f>
        <v/>
      </c>
      <c r="U245" s="37" t="str">
        <f aca="false">UPPER(CLEAN(SUBSTITUTE(SUBSTITUTE(SUBSTITUTE(SUBSTITUTE(SUBSTITUTE(SUBSTITUTE(T245," ",""),"|",""),"[",""),"]",""),"{",""),"}","")))</f>
        <v/>
      </c>
      <c r="V245" s="37" t="str">
        <f aca="false">T($K141)</f>
        <v/>
      </c>
      <c r="W245" s="56" t="str">
        <f aca="false">UPPER(V245)</f>
        <v/>
      </c>
      <c r="X245" s="38"/>
      <c r="Y245" s="55" t="str">
        <f aca="false">T($E142)</f>
        <v/>
      </c>
      <c r="Z245" s="37" t="str">
        <f aca="false">SUBSTITUTE(SUBSTITUTE(SUBSTITUTE(SUBSTITUTE(SUBSTITUTE(SUBSTITUTE(SUBSTITUTE(SUBSTITUTE(Y245,"""",""),"'",""),",",""),".",""),"-",""),";",""),":",""),"’","")</f>
        <v/>
      </c>
      <c r="AA245" s="37" t="str">
        <f aca="false">SUBSTITUTE(SUBSTITUTE(SUBSTITUTE(SUBSTITUTE(SUBSTITUTE(SUBSTITUTE(SUBSTITUTE(SUBSTITUTE(Z245,"!",""),"?",""),"&amp;","and"),"(",""),")",""),"*",""),"/",""),"\","")</f>
        <v/>
      </c>
      <c r="AB245" s="37" t="str">
        <f aca="false">UPPER(CLEAN(SUBSTITUTE(SUBSTITUTE(SUBSTITUTE(SUBSTITUTE(SUBSTITUTE(SUBSTITUTE(AA245," ",""),"|",""),"[",""),"]",""),"{",""),"}","")))</f>
        <v/>
      </c>
      <c r="AC245" s="37" t="str">
        <f aca="false">T($K142)</f>
        <v>you</v>
      </c>
      <c r="AD245" s="56" t="str">
        <f aca="false">UPPER(AC245)</f>
        <v>YOU</v>
      </c>
      <c r="AE245" s="38"/>
      <c r="AF245" s="55" t="str">
        <f aca="false">T($E143)</f>
        <v/>
      </c>
      <c r="AG245" s="37" t="str">
        <f aca="false">SUBSTITUTE(SUBSTITUTE(SUBSTITUTE(SUBSTITUTE(SUBSTITUTE(SUBSTITUTE(SUBSTITUTE(SUBSTITUTE(AF245,"""",""),"'",""),",",""),".",""),"-",""),";",""),":",""),"’","")</f>
        <v/>
      </c>
      <c r="AH245" s="37" t="str">
        <f aca="false">SUBSTITUTE(SUBSTITUTE(SUBSTITUTE(SUBSTITUTE(SUBSTITUTE(SUBSTITUTE(SUBSTITUTE(SUBSTITUTE(AG245,"!",""),"?",""),"&amp;","and"),"(",""),")",""),"*",""),"/",""),"\","")</f>
        <v/>
      </c>
      <c r="AI245" s="37" t="str">
        <f aca="false">UPPER(CLEAN(SUBSTITUTE(SUBSTITUTE(SUBSTITUTE(SUBSTITUTE(SUBSTITUTE(SUBSTITUTE(AH245," ",""),"|",""),"[",""),"]",""),"{",""),"}","")))</f>
        <v/>
      </c>
      <c r="AJ245" s="37" t="str">
        <f aca="false">T($K143)</f>
        <v>runners</v>
      </c>
      <c r="AK245" s="56" t="str">
        <f aca="false">UPPER(AJ245)</f>
        <v>RUNNERS</v>
      </c>
      <c r="AL245" s="38"/>
      <c r="AM245" s="55" t="str">
        <f aca="false">T($E144)</f>
        <v/>
      </c>
      <c r="AN245" s="37" t="str">
        <f aca="false">SUBSTITUTE(SUBSTITUTE(SUBSTITUTE(SUBSTITUTE(SUBSTITUTE(SUBSTITUTE(SUBSTITUTE(SUBSTITUTE(AM245,"""",""),"'",""),",",""),".",""),"-",""),";",""),":",""),"’","")</f>
        <v/>
      </c>
      <c r="AO245" s="37" t="str">
        <f aca="false">SUBSTITUTE(SUBSTITUTE(SUBSTITUTE(SUBSTITUTE(SUBSTITUTE(SUBSTITUTE(SUBSTITUTE(SUBSTITUTE(AN245,"!",""),"?",""),"&amp;","and"),"(",""),")",""),"*",""),"/",""),"\","")</f>
        <v/>
      </c>
      <c r="AP245" s="37" t="str">
        <f aca="false">UPPER(CLEAN(SUBSTITUTE(SUBSTITUTE(SUBSTITUTE(SUBSTITUTE(SUBSTITUTE(SUBSTITUTE(AO245," ",""),"|",""),"[",""),"]",""),"{",""),"}","")))</f>
        <v/>
      </c>
      <c r="AQ245" s="37" t="str">
        <f aca="false">T($K144)</f>
        <v/>
      </c>
      <c r="AR245" s="56" t="str">
        <f aca="false">UPPER(AQ245)</f>
        <v/>
      </c>
    </row>
    <row r="246" customFormat="false" ht="12.75" hidden="false" customHeight="false" outlineLevel="0" collapsed="false">
      <c r="N246" s="50"/>
      <c r="O246" s="50"/>
      <c r="P246" s="50"/>
      <c r="Q246" s="38"/>
      <c r="R246" s="55" t="str">
        <f aca="false">T($F141)</f>
        <v/>
      </c>
      <c r="S246" s="37" t="str">
        <f aca="false">SUBSTITUTE(SUBSTITUTE(SUBSTITUTE(SUBSTITUTE(SUBSTITUTE(SUBSTITUTE(SUBSTITUTE(SUBSTITUTE(R246,"""",""),"'",""),",",""),".",""),"-",""),";",""),":",""),"’","")</f>
        <v/>
      </c>
      <c r="T246" s="37" t="str">
        <f aca="false">SUBSTITUTE(SUBSTITUTE(SUBSTITUTE(SUBSTITUTE(SUBSTITUTE(SUBSTITUTE(SUBSTITUTE(SUBSTITUTE(S246,"!",""),"?",""),"&amp;","and"),"(",""),")",""),"*",""),"/",""),"\","")</f>
        <v/>
      </c>
      <c r="U246" s="37" t="str">
        <f aca="false">UPPER(CLEAN(SUBSTITUTE(SUBSTITUTE(SUBSTITUTE(SUBSTITUTE(SUBSTITUTE(SUBSTITUTE(T246," ",""),"|",""),"[",""),"]",""),"{",""),"}","")))</f>
        <v/>
      </c>
      <c r="V246" s="37" t="str">
        <f aca="false">T($L141)</f>
        <v/>
      </c>
      <c r="W246" s="56" t="str">
        <f aca="false">UPPER(V246)</f>
        <v/>
      </c>
      <c r="X246" s="38"/>
      <c r="Y246" s="55" t="str">
        <f aca="false">T($F142)</f>
        <v/>
      </c>
      <c r="Z246" s="37" t="str">
        <f aca="false">SUBSTITUTE(SUBSTITUTE(SUBSTITUTE(SUBSTITUTE(SUBSTITUTE(SUBSTITUTE(SUBSTITUTE(SUBSTITUTE(Y246,"""",""),"'",""),",",""),".",""),"-",""),";",""),":",""),"’","")</f>
        <v/>
      </c>
      <c r="AA246" s="37" t="str">
        <f aca="false">SUBSTITUTE(SUBSTITUTE(SUBSTITUTE(SUBSTITUTE(SUBSTITUTE(SUBSTITUTE(SUBSTITUTE(SUBSTITUTE(Z246,"!",""),"?",""),"&amp;","and"),"(",""),")",""),"*",""),"/",""),"\","")</f>
        <v/>
      </c>
      <c r="AB246" s="37" t="str">
        <f aca="false">UPPER(CLEAN(SUBSTITUTE(SUBSTITUTE(SUBSTITUTE(SUBSTITUTE(SUBSTITUTE(SUBSTITUTE(AA246," ",""),"|",""),"[",""),"]",""),"{",""),"}","")))</f>
        <v/>
      </c>
      <c r="AC246" s="37" t="str">
        <f aca="false">T($L142)</f>
        <v/>
      </c>
      <c r="AD246" s="56" t="str">
        <f aca="false">UPPER(AC246)</f>
        <v/>
      </c>
      <c r="AE246" s="38"/>
      <c r="AF246" s="55" t="str">
        <f aca="false">T($F143)</f>
        <v/>
      </c>
      <c r="AG246" s="37" t="str">
        <f aca="false">SUBSTITUTE(SUBSTITUTE(SUBSTITUTE(SUBSTITUTE(SUBSTITUTE(SUBSTITUTE(SUBSTITUTE(SUBSTITUTE(AF246,"""",""),"'",""),",",""),".",""),"-",""),";",""),":",""),"’","")</f>
        <v/>
      </c>
      <c r="AH246" s="37" t="str">
        <f aca="false">SUBSTITUTE(SUBSTITUTE(SUBSTITUTE(SUBSTITUTE(SUBSTITUTE(SUBSTITUTE(SUBSTITUTE(SUBSTITUTE(AG246,"!",""),"?",""),"&amp;","and"),"(",""),")",""),"*",""),"/",""),"\","")</f>
        <v/>
      </c>
      <c r="AI246" s="37" t="str">
        <f aca="false">UPPER(CLEAN(SUBSTITUTE(SUBSTITUTE(SUBSTITUTE(SUBSTITUTE(SUBSTITUTE(SUBSTITUTE(AH246," ",""),"|",""),"[",""),"]",""),"{",""),"}","")))</f>
        <v/>
      </c>
      <c r="AJ246" s="37" t="str">
        <f aca="false">T($L143)</f>
        <v/>
      </c>
      <c r="AK246" s="56" t="str">
        <f aca="false">UPPER(AJ246)</f>
        <v/>
      </c>
      <c r="AL246" s="38"/>
      <c r="AM246" s="55" t="str">
        <f aca="false">T($F144)</f>
        <v/>
      </c>
      <c r="AN246" s="37" t="str">
        <f aca="false">SUBSTITUTE(SUBSTITUTE(SUBSTITUTE(SUBSTITUTE(SUBSTITUTE(SUBSTITUTE(SUBSTITUTE(SUBSTITUTE(AM246,"""",""),"'",""),",",""),".",""),"-",""),";",""),":",""),"’","")</f>
        <v/>
      </c>
      <c r="AO246" s="37" t="str">
        <f aca="false">SUBSTITUTE(SUBSTITUTE(SUBSTITUTE(SUBSTITUTE(SUBSTITUTE(SUBSTITUTE(SUBSTITUTE(SUBSTITUTE(AN246,"!",""),"?",""),"&amp;","and"),"(",""),")",""),"*",""),"/",""),"\","")</f>
        <v/>
      </c>
      <c r="AP246" s="37" t="str">
        <f aca="false">UPPER(CLEAN(SUBSTITUTE(SUBSTITUTE(SUBSTITUTE(SUBSTITUTE(SUBSTITUTE(SUBSTITUTE(AO246," ",""),"|",""),"[",""),"]",""),"{",""),"}","")))</f>
        <v/>
      </c>
      <c r="AQ246" s="37" t="str">
        <f aca="false">T($L144)</f>
        <v/>
      </c>
      <c r="AR246" s="56" t="str">
        <f aca="false">UPPER(AQ246)</f>
        <v/>
      </c>
    </row>
    <row r="247" customFormat="false" ht="12.75" hidden="false" customHeight="false" outlineLevel="0" collapsed="false">
      <c r="N247" s="50"/>
      <c r="O247" s="50"/>
      <c r="P247" s="50"/>
      <c r="Q247" s="38"/>
      <c r="R247" s="55" t="str">
        <f aca="false">T($G141)</f>
        <v/>
      </c>
      <c r="S247" s="37" t="str">
        <f aca="false">SUBSTITUTE(SUBSTITUTE(SUBSTITUTE(SUBSTITUTE(SUBSTITUTE(SUBSTITUTE(SUBSTITUTE(SUBSTITUTE(R247,"""",""),"'",""),",",""),".",""),"-",""),";",""),":",""),"’","")</f>
        <v/>
      </c>
      <c r="T247" s="37" t="str">
        <f aca="false">SUBSTITUTE(SUBSTITUTE(SUBSTITUTE(SUBSTITUTE(SUBSTITUTE(SUBSTITUTE(SUBSTITUTE(SUBSTITUTE(S247,"!",""),"?",""),"&amp;","and"),"(",""),")",""),"*",""),"/",""),"\","")</f>
        <v/>
      </c>
      <c r="U247" s="37" t="str">
        <f aca="false">UPPER(CLEAN(SUBSTITUTE(SUBSTITUTE(SUBSTITUTE(SUBSTITUTE(SUBSTITUTE(SUBSTITUTE(T247," ",""),"|",""),"[",""),"]",""),"{",""),"}","")))</f>
        <v/>
      </c>
      <c r="V247" s="37" t="str">
        <f aca="false">T($M141)</f>
        <v/>
      </c>
      <c r="W247" s="56" t="str">
        <f aca="false">UPPER(V247)</f>
        <v/>
      </c>
      <c r="X247" s="38"/>
      <c r="Y247" s="55" t="str">
        <f aca="false">T($G142)</f>
        <v/>
      </c>
      <c r="Z247" s="37" t="str">
        <f aca="false">SUBSTITUTE(SUBSTITUTE(SUBSTITUTE(SUBSTITUTE(SUBSTITUTE(SUBSTITUTE(SUBSTITUTE(SUBSTITUTE(Y247,"""",""),"'",""),",",""),".",""),"-",""),";",""),":",""),"’","")</f>
        <v/>
      </c>
      <c r="AA247" s="37" t="str">
        <f aca="false">SUBSTITUTE(SUBSTITUTE(SUBSTITUTE(SUBSTITUTE(SUBSTITUTE(SUBSTITUTE(SUBSTITUTE(SUBSTITUTE(Z247,"!",""),"?",""),"&amp;","and"),"(",""),")",""),"*",""),"/",""),"\","")</f>
        <v/>
      </c>
      <c r="AB247" s="37" t="str">
        <f aca="false">UPPER(CLEAN(SUBSTITUTE(SUBSTITUTE(SUBSTITUTE(SUBSTITUTE(SUBSTITUTE(SUBSTITUTE(AA247," ",""),"|",""),"[",""),"]",""),"{",""),"}","")))</f>
        <v/>
      </c>
      <c r="AC247" s="37" t="str">
        <f aca="false">T($M142)</f>
        <v/>
      </c>
      <c r="AD247" s="56" t="str">
        <f aca="false">UPPER(AC247)</f>
        <v/>
      </c>
      <c r="AE247" s="38"/>
      <c r="AF247" s="55" t="str">
        <f aca="false">T($G143)</f>
        <v/>
      </c>
      <c r="AG247" s="37" t="str">
        <f aca="false">SUBSTITUTE(SUBSTITUTE(SUBSTITUTE(SUBSTITUTE(SUBSTITUTE(SUBSTITUTE(SUBSTITUTE(SUBSTITUTE(AF247,"""",""),"'",""),",",""),".",""),"-",""),";",""),":",""),"’","")</f>
        <v/>
      </c>
      <c r="AH247" s="37" t="str">
        <f aca="false">SUBSTITUTE(SUBSTITUTE(SUBSTITUTE(SUBSTITUTE(SUBSTITUTE(SUBSTITUTE(SUBSTITUTE(SUBSTITUTE(AG247,"!",""),"?",""),"&amp;","and"),"(",""),")",""),"*",""),"/",""),"\","")</f>
        <v/>
      </c>
      <c r="AI247" s="37" t="str">
        <f aca="false">UPPER(CLEAN(SUBSTITUTE(SUBSTITUTE(SUBSTITUTE(SUBSTITUTE(SUBSTITUTE(SUBSTITUTE(AH247," ",""),"|",""),"[",""),"]",""),"{",""),"}","")))</f>
        <v/>
      </c>
      <c r="AJ247" s="37" t="str">
        <f aca="false">T($M143)</f>
        <v/>
      </c>
      <c r="AK247" s="56" t="str">
        <f aca="false">UPPER(AJ247)</f>
        <v/>
      </c>
      <c r="AL247" s="38"/>
      <c r="AM247" s="55" t="str">
        <f aca="false">T($G144)</f>
        <v/>
      </c>
      <c r="AN247" s="37" t="str">
        <f aca="false">SUBSTITUTE(SUBSTITUTE(SUBSTITUTE(SUBSTITUTE(SUBSTITUTE(SUBSTITUTE(SUBSTITUTE(SUBSTITUTE(AM247,"""",""),"'",""),",",""),".",""),"-",""),";",""),":",""),"’","")</f>
        <v/>
      </c>
      <c r="AO247" s="37" t="str">
        <f aca="false">SUBSTITUTE(SUBSTITUTE(SUBSTITUTE(SUBSTITUTE(SUBSTITUTE(SUBSTITUTE(SUBSTITUTE(SUBSTITUTE(AN247,"!",""),"?",""),"&amp;","and"),"(",""),")",""),"*",""),"/",""),"\","")</f>
        <v/>
      </c>
      <c r="AP247" s="37" t="str">
        <f aca="false">UPPER(CLEAN(SUBSTITUTE(SUBSTITUTE(SUBSTITUTE(SUBSTITUTE(SUBSTITUTE(SUBSTITUTE(AO247," ",""),"|",""),"[",""),"]",""),"{",""),"}","")))</f>
        <v/>
      </c>
      <c r="AQ247" s="37" t="str">
        <f aca="false">T($M144)</f>
        <v/>
      </c>
      <c r="AR247" s="56" t="str">
        <f aca="false">UPPER(AQ247)</f>
        <v/>
      </c>
    </row>
    <row r="248" customFormat="false" ht="12.75" hidden="false" customHeight="false" outlineLevel="0" collapsed="false">
      <c r="N248" s="50"/>
      <c r="O248" s="50"/>
      <c r="P248" s="50"/>
      <c r="Q248" s="38"/>
      <c r="R248" s="58" t="str">
        <f aca="false">T($H141)</f>
        <v/>
      </c>
      <c r="S248" s="59" t="str">
        <f aca="false">SUBSTITUTE(SUBSTITUTE(SUBSTITUTE(SUBSTITUTE(SUBSTITUTE(SUBSTITUTE(SUBSTITUTE(SUBSTITUTE(R248,"""",""),"'",""),",",""),".",""),"-",""),";",""),":",""),"’","")</f>
        <v/>
      </c>
      <c r="T248" s="59" t="str">
        <f aca="false">SUBSTITUTE(SUBSTITUTE(SUBSTITUTE(SUBSTITUTE(SUBSTITUTE(SUBSTITUTE(SUBSTITUTE(SUBSTITUTE(S248,"!",""),"?",""),"&amp;","and"),"(",""),")",""),"*",""),"/",""),"\","")</f>
        <v/>
      </c>
      <c r="U248" s="59" t="str">
        <f aca="false">UPPER(CLEAN(SUBSTITUTE(SUBSTITUTE(SUBSTITUTE(SUBSTITUTE(SUBSTITUTE(SUBSTITUTE(T248," ",""),"|",""),"[",""),"]",""),"{",""),"}","")))</f>
        <v/>
      </c>
      <c r="V248" s="59" t="str">
        <f aca="false">T($N141)</f>
        <v/>
      </c>
      <c r="W248" s="60" t="str">
        <f aca="false">UPPER(V248)</f>
        <v/>
      </c>
      <c r="X248" s="38"/>
      <c r="Y248" s="58" t="str">
        <f aca="false">T($H142)</f>
        <v/>
      </c>
      <c r="Z248" s="59" t="str">
        <f aca="false">SUBSTITUTE(SUBSTITUTE(SUBSTITUTE(SUBSTITUTE(SUBSTITUTE(SUBSTITUTE(SUBSTITUTE(SUBSTITUTE(Y248,"""",""),"'",""),",",""),".",""),"-",""),";",""),":",""),"’","")</f>
        <v/>
      </c>
      <c r="AA248" s="59" t="str">
        <f aca="false">SUBSTITUTE(SUBSTITUTE(SUBSTITUTE(SUBSTITUTE(SUBSTITUTE(SUBSTITUTE(SUBSTITUTE(SUBSTITUTE(Z248,"!",""),"?",""),"&amp;","and"),"(",""),")",""),"*",""),"/",""),"\","")</f>
        <v/>
      </c>
      <c r="AB248" s="59" t="str">
        <f aca="false">UPPER(CLEAN(SUBSTITUTE(SUBSTITUTE(SUBSTITUTE(SUBSTITUTE(SUBSTITUTE(SUBSTITUTE(AA248," ",""),"|",""),"[",""),"]",""),"{",""),"}","")))</f>
        <v/>
      </c>
      <c r="AC248" s="59" t="str">
        <f aca="false">T($N142)</f>
        <v/>
      </c>
      <c r="AD248" s="60" t="str">
        <f aca="false">UPPER(AC248)</f>
        <v/>
      </c>
      <c r="AE248" s="38"/>
      <c r="AF248" s="58" t="str">
        <f aca="false">T($H143)</f>
        <v/>
      </c>
      <c r="AG248" s="59" t="str">
        <f aca="false">SUBSTITUTE(SUBSTITUTE(SUBSTITUTE(SUBSTITUTE(SUBSTITUTE(SUBSTITUTE(SUBSTITUTE(SUBSTITUTE(AF248,"""",""),"'",""),",",""),".",""),"-",""),";",""),":",""),"’","")</f>
        <v/>
      </c>
      <c r="AH248" s="59" t="str">
        <f aca="false">SUBSTITUTE(SUBSTITUTE(SUBSTITUTE(SUBSTITUTE(SUBSTITUTE(SUBSTITUTE(SUBSTITUTE(SUBSTITUTE(AG248,"!",""),"?",""),"&amp;","and"),"(",""),")",""),"*",""),"/",""),"\","")</f>
        <v/>
      </c>
      <c r="AI248" s="59" t="str">
        <f aca="false">UPPER(CLEAN(SUBSTITUTE(SUBSTITUTE(SUBSTITUTE(SUBSTITUTE(SUBSTITUTE(SUBSTITUTE(AH248," ",""),"|",""),"[",""),"]",""),"{",""),"}","")))</f>
        <v/>
      </c>
      <c r="AJ248" s="59" t="str">
        <f aca="false">T($N143)</f>
        <v/>
      </c>
      <c r="AK248" s="60" t="str">
        <f aca="false">UPPER(AJ248)</f>
        <v/>
      </c>
      <c r="AL248" s="38"/>
      <c r="AM248" s="58" t="str">
        <f aca="false">T($H144)</f>
        <v/>
      </c>
      <c r="AN248" s="59" t="str">
        <f aca="false">SUBSTITUTE(SUBSTITUTE(SUBSTITUTE(SUBSTITUTE(SUBSTITUTE(SUBSTITUTE(SUBSTITUTE(SUBSTITUTE(AM248,"""",""),"'",""),",",""),".",""),"-",""),";",""),":",""),"’","")</f>
        <v/>
      </c>
      <c r="AO248" s="59" t="str">
        <f aca="false">SUBSTITUTE(SUBSTITUTE(SUBSTITUTE(SUBSTITUTE(SUBSTITUTE(SUBSTITUTE(SUBSTITUTE(SUBSTITUTE(AN248,"!",""),"?",""),"&amp;","and"),"(",""),")",""),"*",""),"/",""),"\","")</f>
        <v/>
      </c>
      <c r="AP248" s="59" t="str">
        <f aca="false">UPPER(CLEAN(SUBSTITUTE(SUBSTITUTE(SUBSTITUTE(SUBSTITUTE(SUBSTITUTE(SUBSTITUTE(AO248," ",""),"|",""),"[",""),"]",""),"{",""),"}","")))</f>
        <v/>
      </c>
      <c r="AQ248" s="59" t="str">
        <f aca="false">T($N144)</f>
        <v/>
      </c>
      <c r="AR248" s="60" t="str">
        <f aca="false">UPPER(AQ248)</f>
        <v/>
      </c>
    </row>
    <row r="249" customFormat="false" ht="12.75" hidden="false" customHeight="false" outlineLevel="0" collapsed="false">
      <c r="N249" s="39"/>
      <c r="O249" s="39"/>
      <c r="P249" s="50"/>
      <c r="Q249" s="38"/>
      <c r="X249" s="38"/>
      <c r="AE249" s="38"/>
      <c r="AL249" s="38"/>
    </row>
    <row r="250" customFormat="false" ht="12.75" hidden="false" customHeight="false" outlineLevel="0" collapsed="false">
      <c r="N250" s="37"/>
      <c r="O250" s="37"/>
      <c r="P250" s="50"/>
      <c r="Q250" s="38" t="n">
        <f aca="false">+Q243+4</f>
        <v>145</v>
      </c>
      <c r="R250" s="51" t="str">
        <f aca="false">T($C145)</f>
        <v>Peter Gabriel</v>
      </c>
      <c r="S250" s="52" t="str">
        <f aca="false">SUBSTITUTE(SUBSTITUTE(SUBSTITUTE(SUBSTITUTE(SUBSTITUTE(SUBSTITUTE(SUBSTITUTE(SUBSTITUTE(R250,"""",""),"'",""),",",""),".",""),"-",""),";",""),":",""),"’","")</f>
        <v>Peter Gabriel</v>
      </c>
      <c r="T250" s="52" t="str">
        <f aca="false">SUBSTITUTE(SUBSTITUTE(SUBSTITUTE(SUBSTITUTE(SUBSTITUTE(SUBSTITUTE(SUBSTITUTE(SUBSTITUTE(S250,"!",""),"?",""),"&amp;","and"),"(",""),")",""),"*",""),"/",""),"\","")</f>
        <v>Peter Gabriel</v>
      </c>
      <c r="U250" s="52" t="str">
        <f aca="false">UPPER(CLEAN(SUBSTITUTE(SUBSTITUTE(SUBSTITUTE(SUBSTITUTE(SUBSTITUTE(SUBSTITUTE(T250," ",""),"|",""),"[",""),"]",""),"{",""),"}","")))</f>
        <v>PETERGABRIEL</v>
      </c>
      <c r="V250" s="52" t="str">
        <f aca="false">T($I145)</f>
        <v>peter</v>
      </c>
      <c r="W250" s="53" t="str">
        <f aca="false">UPPER(V250)</f>
        <v>PETER</v>
      </c>
      <c r="X250" s="38" t="n">
        <v>146</v>
      </c>
      <c r="Y250" s="51" t="str">
        <f aca="false">T($C146)</f>
        <v>Sledgehammer</v>
      </c>
      <c r="Z250" s="52" t="str">
        <f aca="false">SUBSTITUTE(SUBSTITUTE(SUBSTITUTE(SUBSTITUTE(SUBSTITUTE(SUBSTITUTE(SUBSTITUTE(SUBSTITUTE(Y250,"""",""),"'",""),",",""),".",""),"-",""),";",""),":",""),"’","")</f>
        <v>Sledgehammer</v>
      </c>
      <c r="AA250" s="52" t="str">
        <f aca="false">SUBSTITUTE(SUBSTITUTE(SUBSTITUTE(SUBSTITUTE(SUBSTITUTE(SUBSTITUTE(SUBSTITUTE(SUBSTITUTE(Z250,"!",""),"?",""),"&amp;","and"),"(",""),")",""),"*",""),"/",""),"\","")</f>
        <v>Sledgehammer</v>
      </c>
      <c r="AB250" s="52" t="str">
        <f aca="false">UPPER(CLEAN(SUBSTITUTE(SUBSTITUTE(SUBSTITUTE(SUBSTITUTE(SUBSTITUTE(SUBSTITUTE(AA250," ",""),"|",""),"[",""),"]",""),"{",""),"}","")))</f>
        <v>SLEDGEHAMMER</v>
      </c>
      <c r="AC250" s="52" t="str">
        <f aca="false">T($I146)</f>
        <v>sledge</v>
      </c>
      <c r="AD250" s="53" t="str">
        <f aca="false">UPPER(AC250)</f>
        <v>SLEDGE</v>
      </c>
      <c r="AE250" s="38" t="n">
        <v>147</v>
      </c>
      <c r="AF250" s="51" t="str">
        <f aca="false">T($C147)</f>
        <v>REM</v>
      </c>
      <c r="AG250" s="52" t="str">
        <f aca="false">SUBSTITUTE(SUBSTITUTE(SUBSTITUTE(SUBSTITUTE(SUBSTITUTE(SUBSTITUTE(SUBSTITUTE(SUBSTITUTE(AF250,"""",""),"'",""),",",""),".",""),"-",""),";",""),":",""),"’","")</f>
        <v>REM</v>
      </c>
      <c r="AH250" s="52" t="str">
        <f aca="false">SUBSTITUTE(SUBSTITUTE(SUBSTITUTE(SUBSTITUTE(SUBSTITUTE(SUBSTITUTE(SUBSTITUTE(SUBSTITUTE(AG250,"!",""),"?",""),"&amp;","and"),"(",""),")",""),"*",""),"/",""),"\","")</f>
        <v>REM</v>
      </c>
      <c r="AI250" s="52" t="str">
        <f aca="false">UPPER(CLEAN(SUBSTITUTE(SUBSTITUTE(SUBSTITUTE(SUBSTITUTE(SUBSTITUTE(SUBSTITUTE(AH250," ",""),"|",""),"[",""),"]",""),"{",""),"}","")))</f>
        <v>REM</v>
      </c>
      <c r="AJ250" s="52" t="str">
        <f aca="false">T($I147)</f>
        <v>rem</v>
      </c>
      <c r="AK250" s="53" t="str">
        <f aca="false">UPPER(AJ250)</f>
        <v>REM</v>
      </c>
      <c r="AL250" s="38" t="n">
        <v>148</v>
      </c>
      <c r="AM250" s="51" t="str">
        <f aca="false">T($C148)</f>
        <v>Everybody Hurts</v>
      </c>
      <c r="AN250" s="52" t="str">
        <f aca="false">SUBSTITUTE(SUBSTITUTE(SUBSTITUTE(SUBSTITUTE(SUBSTITUTE(SUBSTITUTE(SUBSTITUTE(SUBSTITUTE(AM250,"""",""),"'",""),",",""),".",""),"-",""),";",""),":",""),"’","")</f>
        <v>Everybody Hurts</v>
      </c>
      <c r="AO250" s="52" t="str">
        <f aca="false">SUBSTITUTE(SUBSTITUTE(SUBSTITUTE(SUBSTITUTE(SUBSTITUTE(SUBSTITUTE(SUBSTITUTE(SUBSTITUTE(AN250,"!",""),"?",""),"&amp;","and"),"(",""),")",""),"*",""),"/",""),"\","")</f>
        <v>Everybody Hurts</v>
      </c>
      <c r="AP250" s="52" t="str">
        <f aca="false">UPPER(CLEAN(SUBSTITUTE(SUBSTITUTE(SUBSTITUTE(SUBSTITUTE(SUBSTITUTE(SUBSTITUTE(AO250," ",""),"|",""),"[",""),"]",""),"{",""),"}","")))</f>
        <v>EVERYBODYHURTS</v>
      </c>
      <c r="AQ250" s="52" t="str">
        <f aca="false">T($I148)</f>
        <v>everybody</v>
      </c>
      <c r="AR250" s="53" t="str">
        <f aca="false">UPPER(AQ250)</f>
        <v>EVERYBODY</v>
      </c>
      <c r="AS250" s="37"/>
    </row>
    <row r="251" customFormat="false" ht="12.75" hidden="false" customHeight="false" outlineLevel="0" collapsed="false">
      <c r="P251" s="39"/>
      <c r="Q251" s="38"/>
      <c r="R251" s="55" t="str">
        <f aca="false">T($D145)</f>
        <v/>
      </c>
      <c r="S251" s="37" t="str">
        <f aca="false">SUBSTITUTE(SUBSTITUTE(SUBSTITUTE(SUBSTITUTE(SUBSTITUTE(SUBSTITUTE(SUBSTITUTE(SUBSTITUTE(R251,"""",""),"'",""),",",""),".",""),"-",""),";",""),":",""),"’","")</f>
        <v/>
      </c>
      <c r="T251" s="37" t="str">
        <f aca="false">SUBSTITUTE(SUBSTITUTE(SUBSTITUTE(SUBSTITUTE(SUBSTITUTE(SUBSTITUTE(SUBSTITUTE(SUBSTITUTE(S251,"!",""),"?",""),"&amp;","and"),"(",""),")",""),"*",""),"/",""),"\","")</f>
        <v/>
      </c>
      <c r="U251" s="37" t="str">
        <f aca="false">UPPER(CLEAN(SUBSTITUTE(SUBSTITUTE(SUBSTITUTE(SUBSTITUTE(SUBSTITUTE(SUBSTITUTE(T251," ",""),"|",""),"[",""),"]",""),"{",""),"}","")))</f>
        <v/>
      </c>
      <c r="V251" s="37" t="str">
        <f aca="false">T($J145)</f>
        <v>gabriel</v>
      </c>
      <c r="W251" s="56" t="str">
        <f aca="false">UPPER(V251)</f>
        <v>GABRIEL</v>
      </c>
      <c r="X251" s="38"/>
      <c r="Y251" s="55" t="str">
        <f aca="false">T($D146)</f>
        <v/>
      </c>
      <c r="Z251" s="37" t="str">
        <f aca="false">SUBSTITUTE(SUBSTITUTE(SUBSTITUTE(SUBSTITUTE(SUBSTITUTE(SUBSTITUTE(SUBSTITUTE(SUBSTITUTE(Y251,"""",""),"'",""),",",""),".",""),"-",""),";",""),":",""),"’","")</f>
        <v/>
      </c>
      <c r="AA251" s="37" t="str">
        <f aca="false">SUBSTITUTE(SUBSTITUTE(SUBSTITUTE(SUBSTITUTE(SUBSTITUTE(SUBSTITUTE(SUBSTITUTE(SUBSTITUTE(Z251,"!",""),"?",""),"&amp;","and"),"(",""),")",""),"*",""),"/",""),"\","")</f>
        <v/>
      </c>
      <c r="AB251" s="37" t="str">
        <f aca="false">UPPER(CLEAN(SUBSTITUTE(SUBSTITUTE(SUBSTITUTE(SUBSTITUTE(SUBSTITUTE(SUBSTITUTE(AA251," ",""),"|",""),"[",""),"]",""),"{",""),"}","")))</f>
        <v/>
      </c>
      <c r="AC251" s="37" t="str">
        <f aca="false">T($J146)</f>
        <v>hammer</v>
      </c>
      <c r="AD251" s="56" t="str">
        <f aca="false">UPPER(AC251)</f>
        <v>HAMMER</v>
      </c>
      <c r="AE251" s="38"/>
      <c r="AF251" s="55" t="str">
        <f aca="false">T($D147)</f>
        <v/>
      </c>
      <c r="AG251" s="37" t="str">
        <f aca="false">SUBSTITUTE(SUBSTITUTE(SUBSTITUTE(SUBSTITUTE(SUBSTITUTE(SUBSTITUTE(SUBSTITUTE(SUBSTITUTE(AF251,"""",""),"'",""),",",""),".",""),"-",""),";",""),":",""),"’","")</f>
        <v/>
      </c>
      <c r="AH251" s="37" t="str">
        <f aca="false">SUBSTITUTE(SUBSTITUTE(SUBSTITUTE(SUBSTITUTE(SUBSTITUTE(SUBSTITUTE(SUBSTITUTE(SUBSTITUTE(AG251,"!",""),"?",""),"&amp;","and"),"(",""),")",""),"*",""),"/",""),"\","")</f>
        <v/>
      </c>
      <c r="AI251" s="37" t="str">
        <f aca="false">UPPER(CLEAN(SUBSTITUTE(SUBSTITUTE(SUBSTITUTE(SUBSTITUTE(SUBSTITUTE(SUBSTITUTE(AH251," ",""),"|",""),"[",""),"]",""),"{",""),"}","")))</f>
        <v/>
      </c>
      <c r="AJ251" s="37" t="str">
        <f aca="false">T($J147)</f>
        <v/>
      </c>
      <c r="AK251" s="56" t="str">
        <f aca="false">UPPER(AJ251)</f>
        <v/>
      </c>
      <c r="AL251" s="38"/>
      <c r="AM251" s="55" t="str">
        <f aca="false">T($D148)</f>
        <v/>
      </c>
      <c r="AN251" s="37" t="str">
        <f aca="false">SUBSTITUTE(SUBSTITUTE(SUBSTITUTE(SUBSTITUTE(SUBSTITUTE(SUBSTITUTE(SUBSTITUTE(SUBSTITUTE(AM251,"""",""),"'",""),",",""),".",""),"-",""),";",""),":",""),"’","")</f>
        <v/>
      </c>
      <c r="AO251" s="37" t="str">
        <f aca="false">SUBSTITUTE(SUBSTITUTE(SUBSTITUTE(SUBSTITUTE(SUBSTITUTE(SUBSTITUTE(SUBSTITUTE(SUBSTITUTE(AN251,"!",""),"?",""),"&amp;","and"),"(",""),")",""),"*",""),"/",""),"\","")</f>
        <v/>
      </c>
      <c r="AP251" s="37" t="str">
        <f aca="false">UPPER(CLEAN(SUBSTITUTE(SUBSTITUTE(SUBSTITUTE(SUBSTITUTE(SUBSTITUTE(SUBSTITUTE(AO251," ",""),"|",""),"[",""),"]",""),"{",""),"}","")))</f>
        <v/>
      </c>
      <c r="AQ251" s="37" t="str">
        <f aca="false">T($J148)</f>
        <v>hurts</v>
      </c>
      <c r="AR251" s="56" t="str">
        <f aca="false">UPPER(AQ251)</f>
        <v>HURTS</v>
      </c>
    </row>
    <row r="252" customFormat="false" ht="12.75" hidden="false" customHeight="false" outlineLevel="0" collapsed="false">
      <c r="B252" s="37"/>
      <c r="P252" s="37"/>
      <c r="Q252" s="38"/>
      <c r="R252" s="55" t="str">
        <f aca="false">T($E145)</f>
        <v/>
      </c>
      <c r="S252" s="37" t="str">
        <f aca="false">SUBSTITUTE(SUBSTITUTE(SUBSTITUTE(SUBSTITUTE(SUBSTITUTE(SUBSTITUTE(SUBSTITUTE(SUBSTITUTE(R252,"""",""),"'",""),",",""),".",""),"-",""),";",""),":",""),"’","")</f>
        <v/>
      </c>
      <c r="T252" s="37" t="str">
        <f aca="false">SUBSTITUTE(SUBSTITUTE(SUBSTITUTE(SUBSTITUTE(SUBSTITUTE(SUBSTITUTE(SUBSTITUTE(SUBSTITUTE(S252,"!",""),"?",""),"&amp;","and"),"(",""),")",""),"*",""),"/",""),"\","")</f>
        <v/>
      </c>
      <c r="U252" s="37" t="str">
        <f aca="false">UPPER(CLEAN(SUBSTITUTE(SUBSTITUTE(SUBSTITUTE(SUBSTITUTE(SUBSTITUTE(SUBSTITUTE(T252," ",""),"|",""),"[",""),"]",""),"{",""),"}","")))</f>
        <v/>
      </c>
      <c r="V252" s="37" t="str">
        <f aca="false">T($K145)</f>
        <v/>
      </c>
      <c r="W252" s="56" t="str">
        <f aca="false">UPPER(V252)</f>
        <v/>
      </c>
      <c r="X252" s="38"/>
      <c r="Y252" s="55" t="str">
        <f aca="false">T($E146)</f>
        <v/>
      </c>
      <c r="Z252" s="37" t="str">
        <f aca="false">SUBSTITUTE(SUBSTITUTE(SUBSTITUTE(SUBSTITUTE(SUBSTITUTE(SUBSTITUTE(SUBSTITUTE(SUBSTITUTE(Y252,"""",""),"'",""),",",""),".",""),"-",""),";",""),":",""),"’","")</f>
        <v/>
      </c>
      <c r="AA252" s="37" t="str">
        <f aca="false">SUBSTITUTE(SUBSTITUTE(SUBSTITUTE(SUBSTITUTE(SUBSTITUTE(SUBSTITUTE(SUBSTITUTE(SUBSTITUTE(Z252,"!",""),"?",""),"&amp;","and"),"(",""),")",""),"*",""),"/",""),"\","")</f>
        <v/>
      </c>
      <c r="AB252" s="37" t="str">
        <f aca="false">UPPER(CLEAN(SUBSTITUTE(SUBSTITUTE(SUBSTITUTE(SUBSTITUTE(SUBSTITUTE(SUBSTITUTE(AA252," ",""),"|",""),"[",""),"]",""),"{",""),"}","")))</f>
        <v/>
      </c>
      <c r="AC252" s="37" t="str">
        <f aca="false">T($K146)</f>
        <v/>
      </c>
      <c r="AD252" s="56" t="str">
        <f aca="false">UPPER(AC252)</f>
        <v/>
      </c>
      <c r="AE252" s="38"/>
      <c r="AF252" s="55" t="str">
        <f aca="false">T($E147)</f>
        <v/>
      </c>
      <c r="AG252" s="37" t="str">
        <f aca="false">SUBSTITUTE(SUBSTITUTE(SUBSTITUTE(SUBSTITUTE(SUBSTITUTE(SUBSTITUTE(SUBSTITUTE(SUBSTITUTE(AF252,"""",""),"'",""),",",""),".",""),"-",""),";",""),":",""),"’","")</f>
        <v/>
      </c>
      <c r="AH252" s="37" t="str">
        <f aca="false">SUBSTITUTE(SUBSTITUTE(SUBSTITUTE(SUBSTITUTE(SUBSTITUTE(SUBSTITUTE(SUBSTITUTE(SUBSTITUTE(AG252,"!",""),"?",""),"&amp;","and"),"(",""),")",""),"*",""),"/",""),"\","")</f>
        <v/>
      </c>
      <c r="AI252" s="37" t="str">
        <f aca="false">UPPER(CLEAN(SUBSTITUTE(SUBSTITUTE(SUBSTITUTE(SUBSTITUTE(SUBSTITUTE(SUBSTITUTE(AH252," ",""),"|",""),"[",""),"]",""),"{",""),"}","")))</f>
        <v/>
      </c>
      <c r="AJ252" s="37" t="str">
        <f aca="false">T($K147)</f>
        <v/>
      </c>
      <c r="AK252" s="56" t="str">
        <f aca="false">UPPER(AJ252)</f>
        <v/>
      </c>
      <c r="AL252" s="38"/>
      <c r="AM252" s="55" t="str">
        <f aca="false">T($E148)</f>
        <v/>
      </c>
      <c r="AN252" s="37" t="str">
        <f aca="false">SUBSTITUTE(SUBSTITUTE(SUBSTITUTE(SUBSTITUTE(SUBSTITUTE(SUBSTITUTE(SUBSTITUTE(SUBSTITUTE(AM252,"""",""),"'",""),",",""),".",""),"-",""),";",""),":",""),"’","")</f>
        <v/>
      </c>
      <c r="AO252" s="37" t="str">
        <f aca="false">SUBSTITUTE(SUBSTITUTE(SUBSTITUTE(SUBSTITUTE(SUBSTITUTE(SUBSTITUTE(SUBSTITUTE(SUBSTITUTE(AN252,"!",""),"?",""),"&amp;","and"),"(",""),")",""),"*",""),"/",""),"\","")</f>
        <v/>
      </c>
      <c r="AP252" s="37" t="str">
        <f aca="false">UPPER(CLEAN(SUBSTITUTE(SUBSTITUTE(SUBSTITUTE(SUBSTITUTE(SUBSTITUTE(SUBSTITUTE(AO252," ",""),"|",""),"[",""),"]",""),"{",""),"}","")))</f>
        <v/>
      </c>
      <c r="AQ252" s="37" t="str">
        <f aca="false">T($K148)</f>
        <v/>
      </c>
      <c r="AR252" s="56" t="str">
        <f aca="false">UPPER(AQ252)</f>
        <v/>
      </c>
    </row>
    <row r="253" customFormat="false" ht="12.75" hidden="false" customHeight="false" outlineLevel="0" collapsed="false">
      <c r="Q253" s="38"/>
      <c r="R253" s="55" t="str">
        <f aca="false">T($F145)</f>
        <v/>
      </c>
      <c r="S253" s="37" t="str">
        <f aca="false">SUBSTITUTE(SUBSTITUTE(SUBSTITUTE(SUBSTITUTE(SUBSTITUTE(SUBSTITUTE(SUBSTITUTE(SUBSTITUTE(R253,"""",""),"'",""),",",""),".",""),"-",""),";",""),":",""),"’","")</f>
        <v/>
      </c>
      <c r="T253" s="37" t="str">
        <f aca="false">SUBSTITUTE(SUBSTITUTE(SUBSTITUTE(SUBSTITUTE(SUBSTITUTE(SUBSTITUTE(SUBSTITUTE(SUBSTITUTE(S253,"!",""),"?",""),"&amp;","and"),"(",""),")",""),"*",""),"/",""),"\","")</f>
        <v/>
      </c>
      <c r="U253" s="37" t="str">
        <f aca="false">UPPER(CLEAN(SUBSTITUTE(SUBSTITUTE(SUBSTITUTE(SUBSTITUTE(SUBSTITUTE(SUBSTITUTE(T253," ",""),"|",""),"[",""),"]",""),"{",""),"}","")))</f>
        <v/>
      </c>
      <c r="V253" s="37" t="str">
        <f aca="false">T($L145)</f>
        <v/>
      </c>
      <c r="W253" s="56" t="str">
        <f aca="false">UPPER(V253)</f>
        <v/>
      </c>
      <c r="X253" s="38"/>
      <c r="Y253" s="55" t="str">
        <f aca="false">T($F146)</f>
        <v/>
      </c>
      <c r="Z253" s="37" t="str">
        <f aca="false">SUBSTITUTE(SUBSTITUTE(SUBSTITUTE(SUBSTITUTE(SUBSTITUTE(SUBSTITUTE(SUBSTITUTE(SUBSTITUTE(Y253,"""",""),"'",""),",",""),".",""),"-",""),";",""),":",""),"’","")</f>
        <v/>
      </c>
      <c r="AA253" s="37" t="str">
        <f aca="false">SUBSTITUTE(SUBSTITUTE(SUBSTITUTE(SUBSTITUTE(SUBSTITUTE(SUBSTITUTE(SUBSTITUTE(SUBSTITUTE(Z253,"!",""),"?",""),"&amp;","and"),"(",""),")",""),"*",""),"/",""),"\","")</f>
        <v/>
      </c>
      <c r="AB253" s="37" t="str">
        <f aca="false">UPPER(CLEAN(SUBSTITUTE(SUBSTITUTE(SUBSTITUTE(SUBSTITUTE(SUBSTITUTE(SUBSTITUTE(AA253," ",""),"|",""),"[",""),"]",""),"{",""),"}","")))</f>
        <v/>
      </c>
      <c r="AC253" s="37" t="str">
        <f aca="false">T($L146)</f>
        <v/>
      </c>
      <c r="AD253" s="56" t="str">
        <f aca="false">UPPER(AC253)</f>
        <v/>
      </c>
      <c r="AE253" s="38"/>
      <c r="AF253" s="55" t="str">
        <f aca="false">T($F147)</f>
        <v/>
      </c>
      <c r="AG253" s="37" t="str">
        <f aca="false">SUBSTITUTE(SUBSTITUTE(SUBSTITUTE(SUBSTITUTE(SUBSTITUTE(SUBSTITUTE(SUBSTITUTE(SUBSTITUTE(AF253,"""",""),"'",""),",",""),".",""),"-",""),";",""),":",""),"’","")</f>
        <v/>
      </c>
      <c r="AH253" s="37" t="str">
        <f aca="false">SUBSTITUTE(SUBSTITUTE(SUBSTITUTE(SUBSTITUTE(SUBSTITUTE(SUBSTITUTE(SUBSTITUTE(SUBSTITUTE(AG253,"!",""),"?",""),"&amp;","and"),"(",""),")",""),"*",""),"/",""),"\","")</f>
        <v/>
      </c>
      <c r="AI253" s="37" t="str">
        <f aca="false">UPPER(CLEAN(SUBSTITUTE(SUBSTITUTE(SUBSTITUTE(SUBSTITUTE(SUBSTITUTE(SUBSTITUTE(AH253," ",""),"|",""),"[",""),"]",""),"{",""),"}","")))</f>
        <v/>
      </c>
      <c r="AJ253" s="37" t="str">
        <f aca="false">T($L147)</f>
        <v/>
      </c>
      <c r="AK253" s="56" t="str">
        <f aca="false">UPPER(AJ253)</f>
        <v/>
      </c>
      <c r="AL253" s="38"/>
      <c r="AM253" s="55" t="str">
        <f aca="false">T($F148)</f>
        <v/>
      </c>
      <c r="AN253" s="37" t="str">
        <f aca="false">SUBSTITUTE(SUBSTITUTE(SUBSTITUTE(SUBSTITUTE(SUBSTITUTE(SUBSTITUTE(SUBSTITUTE(SUBSTITUTE(AM253,"""",""),"'",""),",",""),".",""),"-",""),";",""),":",""),"’","")</f>
        <v/>
      </c>
      <c r="AO253" s="37" t="str">
        <f aca="false">SUBSTITUTE(SUBSTITUTE(SUBSTITUTE(SUBSTITUTE(SUBSTITUTE(SUBSTITUTE(SUBSTITUTE(SUBSTITUTE(AN253,"!",""),"?",""),"&amp;","and"),"(",""),")",""),"*",""),"/",""),"\","")</f>
        <v/>
      </c>
      <c r="AP253" s="37" t="str">
        <f aca="false">UPPER(CLEAN(SUBSTITUTE(SUBSTITUTE(SUBSTITUTE(SUBSTITUTE(SUBSTITUTE(SUBSTITUTE(AO253," ",""),"|",""),"[",""),"]",""),"{",""),"}","")))</f>
        <v/>
      </c>
      <c r="AQ253" s="37" t="str">
        <f aca="false">T($L148)</f>
        <v/>
      </c>
      <c r="AR253" s="56" t="str">
        <f aca="false">UPPER(AQ253)</f>
        <v/>
      </c>
    </row>
    <row r="254" customFormat="false" ht="12.75" hidden="false" customHeight="false" outlineLevel="0" collapsed="false">
      <c r="Q254" s="38"/>
      <c r="R254" s="55" t="str">
        <f aca="false">T($G145)</f>
        <v/>
      </c>
      <c r="S254" s="37" t="str">
        <f aca="false">SUBSTITUTE(SUBSTITUTE(SUBSTITUTE(SUBSTITUTE(SUBSTITUTE(SUBSTITUTE(SUBSTITUTE(SUBSTITUTE(R254,"""",""),"'",""),",",""),".",""),"-",""),";",""),":",""),"’","")</f>
        <v/>
      </c>
      <c r="T254" s="37" t="str">
        <f aca="false">SUBSTITUTE(SUBSTITUTE(SUBSTITUTE(SUBSTITUTE(SUBSTITUTE(SUBSTITUTE(SUBSTITUTE(SUBSTITUTE(S254,"!",""),"?",""),"&amp;","and"),"(",""),")",""),"*",""),"/",""),"\","")</f>
        <v/>
      </c>
      <c r="U254" s="37" t="str">
        <f aca="false">UPPER(CLEAN(SUBSTITUTE(SUBSTITUTE(SUBSTITUTE(SUBSTITUTE(SUBSTITUTE(SUBSTITUTE(T254," ",""),"|",""),"[",""),"]",""),"{",""),"}","")))</f>
        <v/>
      </c>
      <c r="V254" s="37" t="str">
        <f aca="false">T($M145)</f>
        <v/>
      </c>
      <c r="W254" s="56" t="str">
        <f aca="false">UPPER(V254)</f>
        <v/>
      </c>
      <c r="X254" s="38"/>
      <c r="Y254" s="55" t="str">
        <f aca="false">T($G146)</f>
        <v/>
      </c>
      <c r="Z254" s="37" t="str">
        <f aca="false">SUBSTITUTE(SUBSTITUTE(SUBSTITUTE(SUBSTITUTE(SUBSTITUTE(SUBSTITUTE(SUBSTITUTE(SUBSTITUTE(Y254,"""",""),"'",""),",",""),".",""),"-",""),";",""),":",""),"’","")</f>
        <v/>
      </c>
      <c r="AA254" s="37" t="str">
        <f aca="false">SUBSTITUTE(SUBSTITUTE(SUBSTITUTE(SUBSTITUTE(SUBSTITUTE(SUBSTITUTE(SUBSTITUTE(SUBSTITUTE(Z254,"!",""),"?",""),"&amp;","and"),"(",""),")",""),"*",""),"/",""),"\","")</f>
        <v/>
      </c>
      <c r="AB254" s="37" t="str">
        <f aca="false">UPPER(CLEAN(SUBSTITUTE(SUBSTITUTE(SUBSTITUTE(SUBSTITUTE(SUBSTITUTE(SUBSTITUTE(AA254," ",""),"|",""),"[",""),"]",""),"{",""),"}","")))</f>
        <v/>
      </c>
      <c r="AC254" s="37" t="str">
        <f aca="false">T($M146)</f>
        <v/>
      </c>
      <c r="AD254" s="56" t="str">
        <f aca="false">UPPER(AC254)</f>
        <v/>
      </c>
      <c r="AE254" s="38"/>
      <c r="AF254" s="55" t="str">
        <f aca="false">T($G147)</f>
        <v/>
      </c>
      <c r="AG254" s="37" t="str">
        <f aca="false">SUBSTITUTE(SUBSTITUTE(SUBSTITUTE(SUBSTITUTE(SUBSTITUTE(SUBSTITUTE(SUBSTITUTE(SUBSTITUTE(AF254,"""",""),"'",""),",",""),".",""),"-",""),";",""),":",""),"’","")</f>
        <v/>
      </c>
      <c r="AH254" s="37" t="str">
        <f aca="false">SUBSTITUTE(SUBSTITUTE(SUBSTITUTE(SUBSTITUTE(SUBSTITUTE(SUBSTITUTE(SUBSTITUTE(SUBSTITUTE(AG254,"!",""),"?",""),"&amp;","and"),"(",""),")",""),"*",""),"/",""),"\","")</f>
        <v/>
      </c>
      <c r="AI254" s="37" t="str">
        <f aca="false">UPPER(CLEAN(SUBSTITUTE(SUBSTITUTE(SUBSTITUTE(SUBSTITUTE(SUBSTITUTE(SUBSTITUTE(AH254," ",""),"|",""),"[",""),"]",""),"{",""),"}","")))</f>
        <v/>
      </c>
      <c r="AJ254" s="37" t="str">
        <f aca="false">T($M147)</f>
        <v/>
      </c>
      <c r="AK254" s="56" t="str">
        <f aca="false">UPPER(AJ254)</f>
        <v/>
      </c>
      <c r="AL254" s="38"/>
      <c r="AM254" s="55" t="str">
        <f aca="false">T($G148)</f>
        <v/>
      </c>
      <c r="AN254" s="37" t="str">
        <f aca="false">SUBSTITUTE(SUBSTITUTE(SUBSTITUTE(SUBSTITUTE(SUBSTITUTE(SUBSTITUTE(SUBSTITUTE(SUBSTITUTE(AM254,"""",""),"'",""),",",""),".",""),"-",""),";",""),":",""),"’","")</f>
        <v/>
      </c>
      <c r="AO254" s="37" t="str">
        <f aca="false">SUBSTITUTE(SUBSTITUTE(SUBSTITUTE(SUBSTITUTE(SUBSTITUTE(SUBSTITUTE(SUBSTITUTE(SUBSTITUTE(AN254,"!",""),"?",""),"&amp;","and"),"(",""),")",""),"*",""),"/",""),"\","")</f>
        <v/>
      </c>
      <c r="AP254" s="37" t="str">
        <f aca="false">UPPER(CLEAN(SUBSTITUTE(SUBSTITUTE(SUBSTITUTE(SUBSTITUTE(SUBSTITUTE(SUBSTITUTE(AO254," ",""),"|",""),"[",""),"]",""),"{",""),"}","")))</f>
        <v/>
      </c>
      <c r="AQ254" s="37" t="str">
        <f aca="false">T($M148)</f>
        <v/>
      </c>
      <c r="AR254" s="56" t="str">
        <f aca="false">UPPER(AQ254)</f>
        <v/>
      </c>
    </row>
    <row r="255" customFormat="false" ht="12.75" hidden="false" customHeight="false" outlineLevel="0" collapsed="false">
      <c r="Q255" s="38"/>
      <c r="R255" s="58" t="str">
        <f aca="false">T($H145)</f>
        <v/>
      </c>
      <c r="S255" s="59" t="str">
        <f aca="false">SUBSTITUTE(SUBSTITUTE(SUBSTITUTE(SUBSTITUTE(SUBSTITUTE(SUBSTITUTE(SUBSTITUTE(SUBSTITUTE(R255,"""",""),"'",""),",",""),".",""),"-",""),";",""),":",""),"’","")</f>
        <v/>
      </c>
      <c r="T255" s="59" t="str">
        <f aca="false">SUBSTITUTE(SUBSTITUTE(SUBSTITUTE(SUBSTITUTE(SUBSTITUTE(SUBSTITUTE(SUBSTITUTE(SUBSTITUTE(S255,"!",""),"?",""),"&amp;","and"),"(",""),")",""),"*",""),"/",""),"\","")</f>
        <v/>
      </c>
      <c r="U255" s="59" t="str">
        <f aca="false">UPPER(CLEAN(SUBSTITUTE(SUBSTITUTE(SUBSTITUTE(SUBSTITUTE(SUBSTITUTE(SUBSTITUTE(T255," ",""),"|",""),"[",""),"]",""),"{",""),"}","")))</f>
        <v/>
      </c>
      <c r="V255" s="59" t="str">
        <f aca="false">T($N145)</f>
        <v/>
      </c>
      <c r="W255" s="60" t="str">
        <f aca="false">UPPER(V255)</f>
        <v/>
      </c>
      <c r="X255" s="38"/>
      <c r="Y255" s="58" t="str">
        <f aca="false">T($H146)</f>
        <v/>
      </c>
      <c r="Z255" s="59" t="str">
        <f aca="false">SUBSTITUTE(SUBSTITUTE(SUBSTITUTE(SUBSTITUTE(SUBSTITUTE(SUBSTITUTE(SUBSTITUTE(SUBSTITUTE(Y255,"""",""),"'",""),",",""),".",""),"-",""),";",""),":",""),"’","")</f>
        <v/>
      </c>
      <c r="AA255" s="59" t="str">
        <f aca="false">SUBSTITUTE(SUBSTITUTE(SUBSTITUTE(SUBSTITUTE(SUBSTITUTE(SUBSTITUTE(SUBSTITUTE(SUBSTITUTE(Z255,"!",""),"?",""),"&amp;","and"),"(",""),")",""),"*",""),"/",""),"\","")</f>
        <v/>
      </c>
      <c r="AB255" s="59" t="str">
        <f aca="false">UPPER(CLEAN(SUBSTITUTE(SUBSTITUTE(SUBSTITUTE(SUBSTITUTE(SUBSTITUTE(SUBSTITUTE(AA255," ",""),"|",""),"[",""),"]",""),"{",""),"}","")))</f>
        <v/>
      </c>
      <c r="AC255" s="59" t="str">
        <f aca="false">T($N146)</f>
        <v/>
      </c>
      <c r="AD255" s="60" t="str">
        <f aca="false">UPPER(AC255)</f>
        <v/>
      </c>
      <c r="AE255" s="38"/>
      <c r="AF255" s="58" t="str">
        <f aca="false">T($H147)</f>
        <v/>
      </c>
      <c r="AG255" s="59" t="str">
        <f aca="false">SUBSTITUTE(SUBSTITUTE(SUBSTITUTE(SUBSTITUTE(SUBSTITUTE(SUBSTITUTE(SUBSTITUTE(SUBSTITUTE(AF255,"""",""),"'",""),",",""),".",""),"-",""),";",""),":",""),"’","")</f>
        <v/>
      </c>
      <c r="AH255" s="59" t="str">
        <f aca="false">SUBSTITUTE(SUBSTITUTE(SUBSTITUTE(SUBSTITUTE(SUBSTITUTE(SUBSTITUTE(SUBSTITUTE(SUBSTITUTE(AG255,"!",""),"?",""),"&amp;","and"),"(",""),")",""),"*",""),"/",""),"\","")</f>
        <v/>
      </c>
      <c r="AI255" s="59" t="str">
        <f aca="false">UPPER(CLEAN(SUBSTITUTE(SUBSTITUTE(SUBSTITUTE(SUBSTITUTE(SUBSTITUTE(SUBSTITUTE(AH255," ",""),"|",""),"[",""),"]",""),"{",""),"}","")))</f>
        <v/>
      </c>
      <c r="AJ255" s="59" t="str">
        <f aca="false">T($N147)</f>
        <v/>
      </c>
      <c r="AK255" s="60" t="str">
        <f aca="false">UPPER(AJ255)</f>
        <v/>
      </c>
      <c r="AL255" s="38"/>
      <c r="AM255" s="58" t="str">
        <f aca="false">T($H148)</f>
        <v/>
      </c>
      <c r="AN255" s="59" t="str">
        <f aca="false">SUBSTITUTE(SUBSTITUTE(SUBSTITUTE(SUBSTITUTE(SUBSTITUTE(SUBSTITUTE(SUBSTITUTE(SUBSTITUTE(AM255,"""",""),"'",""),",",""),".",""),"-",""),";",""),":",""),"’","")</f>
        <v/>
      </c>
      <c r="AO255" s="59" t="str">
        <f aca="false">SUBSTITUTE(SUBSTITUTE(SUBSTITUTE(SUBSTITUTE(SUBSTITUTE(SUBSTITUTE(SUBSTITUTE(SUBSTITUTE(AN255,"!",""),"?",""),"&amp;","and"),"(",""),")",""),"*",""),"/",""),"\","")</f>
        <v/>
      </c>
      <c r="AP255" s="59" t="str">
        <f aca="false">UPPER(CLEAN(SUBSTITUTE(SUBSTITUTE(SUBSTITUTE(SUBSTITUTE(SUBSTITUTE(SUBSTITUTE(AO255," ",""),"|",""),"[",""),"]",""),"{",""),"}","")))</f>
        <v/>
      </c>
      <c r="AQ255" s="59" t="str">
        <f aca="false">T($N148)</f>
        <v/>
      </c>
      <c r="AR255" s="60" t="str">
        <f aca="false">UPPER(AQ255)</f>
        <v/>
      </c>
    </row>
    <row r="256" customFormat="false" ht="12.75" hidden="false" customHeight="false" outlineLevel="0" collapsed="false">
      <c r="Q256" s="38"/>
      <c r="X256" s="38"/>
      <c r="AE256" s="38"/>
      <c r="AL256" s="38"/>
    </row>
    <row r="257" customFormat="false" ht="12.75" hidden="false" customHeight="false" outlineLevel="0" collapsed="false">
      <c r="Q257" s="38" t="n">
        <f aca="false">+Q250+4</f>
        <v>149</v>
      </c>
      <c r="R257" s="51" t="str">
        <f aca="false">T($C149)</f>
        <v>Green Day</v>
      </c>
      <c r="S257" s="52" t="str">
        <f aca="false">SUBSTITUTE(SUBSTITUTE(SUBSTITUTE(SUBSTITUTE(SUBSTITUTE(SUBSTITUTE(SUBSTITUTE(SUBSTITUTE(R257,"""",""),"'",""),",",""),".",""),"-",""),";",""),":",""),"’","")</f>
        <v>Green Day</v>
      </c>
      <c r="T257" s="52" t="str">
        <f aca="false">SUBSTITUTE(SUBSTITUTE(SUBSTITUTE(SUBSTITUTE(SUBSTITUTE(SUBSTITUTE(SUBSTITUTE(SUBSTITUTE(S257,"!",""),"?",""),"&amp;","and"),"(",""),")",""),"*",""),"/",""),"\","")</f>
        <v>Green Day</v>
      </c>
      <c r="U257" s="52" t="str">
        <f aca="false">UPPER(CLEAN(SUBSTITUTE(SUBSTITUTE(SUBSTITUTE(SUBSTITUTE(SUBSTITUTE(SUBSTITUTE(T257," ",""),"|",""),"[",""),"]",""),"{",""),"}","")))</f>
        <v>GREENDAY</v>
      </c>
      <c r="V257" s="52" t="str">
        <f aca="false">T($I149)</f>
        <v>green</v>
      </c>
      <c r="W257" s="53" t="str">
        <f aca="false">UPPER(V257)</f>
        <v>GREEN</v>
      </c>
      <c r="X257" s="38" t="n">
        <v>150</v>
      </c>
      <c r="Y257" s="51" t="str">
        <f aca="false">T($C150)</f>
        <v>American Idiot</v>
      </c>
      <c r="Z257" s="52" t="str">
        <f aca="false">SUBSTITUTE(SUBSTITUTE(SUBSTITUTE(SUBSTITUTE(SUBSTITUTE(SUBSTITUTE(SUBSTITUTE(SUBSTITUTE(Y257,"""",""),"'",""),",",""),".",""),"-",""),";",""),":",""),"’","")</f>
        <v>American Idiot</v>
      </c>
      <c r="AA257" s="52" t="str">
        <f aca="false">SUBSTITUTE(SUBSTITUTE(SUBSTITUTE(SUBSTITUTE(SUBSTITUTE(SUBSTITUTE(SUBSTITUTE(SUBSTITUTE(Z257,"!",""),"?",""),"&amp;","and"),"(",""),")",""),"*",""),"/",""),"\","")</f>
        <v>American Idiot</v>
      </c>
      <c r="AB257" s="52" t="str">
        <f aca="false">UPPER(CLEAN(SUBSTITUTE(SUBSTITUTE(SUBSTITUTE(SUBSTITUTE(SUBSTITUTE(SUBSTITUTE(AA257," ",""),"|",""),"[",""),"]",""),"{",""),"}","")))</f>
        <v>AMERICANIDIOT</v>
      </c>
      <c r="AC257" s="52" t="str">
        <f aca="false">T($I150)</f>
        <v>american</v>
      </c>
      <c r="AD257" s="53" t="str">
        <f aca="false">UPPER(AC257)</f>
        <v>AMERICAN</v>
      </c>
      <c r="AE257" s="38" t="n">
        <v>151</v>
      </c>
      <c r="AF257" s="51" t="str">
        <f aca="false">T($C151)</f>
        <v>Herbie Hancock</v>
      </c>
      <c r="AG257" s="52" t="str">
        <f aca="false">SUBSTITUTE(SUBSTITUTE(SUBSTITUTE(SUBSTITUTE(SUBSTITUTE(SUBSTITUTE(SUBSTITUTE(SUBSTITUTE(AF257,"""",""),"'",""),",",""),".",""),"-",""),";",""),":",""),"’","")</f>
        <v>Herbie Hancock</v>
      </c>
      <c r="AH257" s="52" t="str">
        <f aca="false">SUBSTITUTE(SUBSTITUTE(SUBSTITUTE(SUBSTITUTE(SUBSTITUTE(SUBSTITUTE(SUBSTITUTE(SUBSTITUTE(AG257,"!",""),"?",""),"&amp;","and"),"(",""),")",""),"*",""),"/",""),"\","")</f>
        <v>Herbie Hancock</v>
      </c>
      <c r="AI257" s="52" t="str">
        <f aca="false">UPPER(CLEAN(SUBSTITUTE(SUBSTITUTE(SUBSTITUTE(SUBSTITUTE(SUBSTITUTE(SUBSTITUTE(AH257," ",""),"|",""),"[",""),"]",""),"{",""),"}","")))</f>
        <v>HERBIEHANCOCK</v>
      </c>
      <c r="AJ257" s="52" t="str">
        <f aca="false">T($I151)</f>
        <v>herbie</v>
      </c>
      <c r="AK257" s="53" t="str">
        <f aca="false">UPPER(AJ257)</f>
        <v>HERBIE</v>
      </c>
      <c r="AL257" s="38" t="n">
        <v>152</v>
      </c>
      <c r="AM257" s="51" t="str">
        <f aca="false">T($C152)</f>
        <v>Rockit</v>
      </c>
      <c r="AN257" s="52" t="str">
        <f aca="false">SUBSTITUTE(SUBSTITUTE(SUBSTITUTE(SUBSTITUTE(SUBSTITUTE(SUBSTITUTE(SUBSTITUTE(SUBSTITUTE(AM257,"""",""),"'",""),",",""),".",""),"-",""),";",""),":",""),"’","")</f>
        <v>Rockit</v>
      </c>
      <c r="AO257" s="52" t="str">
        <f aca="false">SUBSTITUTE(SUBSTITUTE(SUBSTITUTE(SUBSTITUTE(SUBSTITUTE(SUBSTITUTE(SUBSTITUTE(SUBSTITUTE(AN257,"!",""),"?",""),"&amp;","and"),"(",""),")",""),"*",""),"/",""),"\","")</f>
        <v>Rockit</v>
      </c>
      <c r="AP257" s="52" t="str">
        <f aca="false">UPPER(CLEAN(SUBSTITUTE(SUBSTITUTE(SUBSTITUTE(SUBSTITUTE(SUBSTITUTE(SUBSTITUTE(AO257," ",""),"|",""),"[",""),"]",""),"{",""),"}","")))</f>
        <v>ROCKIT</v>
      </c>
      <c r="AQ257" s="52" t="str">
        <f aca="false">T($I152)</f>
        <v>rock</v>
      </c>
      <c r="AR257" s="53" t="str">
        <f aca="false">UPPER(AQ257)</f>
        <v>ROCK</v>
      </c>
    </row>
    <row r="258" customFormat="false" ht="12.75" hidden="false" customHeight="false" outlineLevel="0" collapsed="false">
      <c r="Q258" s="38"/>
      <c r="R258" s="55" t="str">
        <f aca="false">T($D149)</f>
        <v/>
      </c>
      <c r="S258" s="37" t="str">
        <f aca="false">SUBSTITUTE(SUBSTITUTE(SUBSTITUTE(SUBSTITUTE(SUBSTITUTE(SUBSTITUTE(SUBSTITUTE(SUBSTITUTE(R258,"""",""),"'",""),",",""),".",""),"-",""),";",""),":",""),"’","")</f>
        <v/>
      </c>
      <c r="T258" s="37" t="str">
        <f aca="false">SUBSTITUTE(SUBSTITUTE(SUBSTITUTE(SUBSTITUTE(SUBSTITUTE(SUBSTITUTE(SUBSTITUTE(SUBSTITUTE(S258,"!",""),"?",""),"&amp;","and"),"(",""),")",""),"*",""),"/",""),"\","")</f>
        <v/>
      </c>
      <c r="U258" s="37" t="str">
        <f aca="false">UPPER(CLEAN(SUBSTITUTE(SUBSTITUTE(SUBSTITUTE(SUBSTITUTE(SUBSTITUTE(SUBSTITUTE(T258," ",""),"|",""),"[",""),"]",""),"{",""),"}","")))</f>
        <v/>
      </c>
      <c r="V258" s="37" t="str">
        <f aca="false">T($J149)</f>
        <v>day</v>
      </c>
      <c r="W258" s="56" t="str">
        <f aca="false">UPPER(V258)</f>
        <v>DAY</v>
      </c>
      <c r="X258" s="38"/>
      <c r="Y258" s="55" t="str">
        <f aca="false">T($D150)</f>
        <v/>
      </c>
      <c r="Z258" s="37" t="str">
        <f aca="false">SUBSTITUTE(SUBSTITUTE(SUBSTITUTE(SUBSTITUTE(SUBSTITUTE(SUBSTITUTE(SUBSTITUTE(SUBSTITUTE(Y258,"""",""),"'",""),",",""),".",""),"-",""),";",""),":",""),"’","")</f>
        <v/>
      </c>
      <c r="AA258" s="37" t="str">
        <f aca="false">SUBSTITUTE(SUBSTITUTE(SUBSTITUTE(SUBSTITUTE(SUBSTITUTE(SUBSTITUTE(SUBSTITUTE(SUBSTITUTE(Z258,"!",""),"?",""),"&amp;","and"),"(",""),")",""),"*",""),"/",""),"\","")</f>
        <v/>
      </c>
      <c r="AB258" s="37" t="str">
        <f aca="false">UPPER(CLEAN(SUBSTITUTE(SUBSTITUTE(SUBSTITUTE(SUBSTITUTE(SUBSTITUTE(SUBSTITUTE(AA258," ",""),"|",""),"[",""),"]",""),"{",""),"}","")))</f>
        <v/>
      </c>
      <c r="AC258" s="37" t="str">
        <f aca="false">T($J150)</f>
        <v>idiot</v>
      </c>
      <c r="AD258" s="56" t="str">
        <f aca="false">UPPER(AC258)</f>
        <v>IDIOT</v>
      </c>
      <c r="AE258" s="38"/>
      <c r="AF258" s="55" t="str">
        <f aca="false">T($D151)</f>
        <v/>
      </c>
      <c r="AG258" s="37" t="str">
        <f aca="false">SUBSTITUTE(SUBSTITUTE(SUBSTITUTE(SUBSTITUTE(SUBSTITUTE(SUBSTITUTE(SUBSTITUTE(SUBSTITUTE(AF258,"""",""),"'",""),",",""),".",""),"-",""),";",""),":",""),"’","")</f>
        <v/>
      </c>
      <c r="AH258" s="37" t="str">
        <f aca="false">SUBSTITUTE(SUBSTITUTE(SUBSTITUTE(SUBSTITUTE(SUBSTITUTE(SUBSTITUTE(SUBSTITUTE(SUBSTITUTE(AG258,"!",""),"?",""),"&amp;","and"),"(",""),")",""),"*",""),"/",""),"\","")</f>
        <v/>
      </c>
      <c r="AI258" s="37" t="str">
        <f aca="false">UPPER(CLEAN(SUBSTITUTE(SUBSTITUTE(SUBSTITUTE(SUBSTITUTE(SUBSTITUTE(SUBSTITUTE(AH258," ",""),"|",""),"[",""),"]",""),"{",""),"}","")))</f>
        <v/>
      </c>
      <c r="AJ258" s="37" t="str">
        <f aca="false">T($J151)</f>
        <v>hancock</v>
      </c>
      <c r="AK258" s="56" t="str">
        <f aca="false">UPPER(AJ258)</f>
        <v>HANCOCK</v>
      </c>
      <c r="AL258" s="38"/>
      <c r="AM258" s="55" t="str">
        <f aca="false">T($D152)</f>
        <v/>
      </c>
      <c r="AN258" s="37" t="str">
        <f aca="false">SUBSTITUTE(SUBSTITUTE(SUBSTITUTE(SUBSTITUTE(SUBSTITUTE(SUBSTITUTE(SUBSTITUTE(SUBSTITUTE(AM258,"""",""),"'",""),",",""),".",""),"-",""),";",""),":",""),"’","")</f>
        <v/>
      </c>
      <c r="AO258" s="37" t="str">
        <f aca="false">SUBSTITUTE(SUBSTITUTE(SUBSTITUTE(SUBSTITUTE(SUBSTITUTE(SUBSTITUTE(SUBSTITUTE(SUBSTITUTE(AN258,"!",""),"?",""),"&amp;","and"),"(",""),")",""),"*",""),"/",""),"\","")</f>
        <v/>
      </c>
      <c r="AP258" s="37" t="str">
        <f aca="false">UPPER(CLEAN(SUBSTITUTE(SUBSTITUTE(SUBSTITUTE(SUBSTITUTE(SUBSTITUTE(SUBSTITUTE(AO258," ",""),"|",""),"[",""),"]",""),"{",""),"}","")))</f>
        <v/>
      </c>
      <c r="AQ258" s="37" t="str">
        <f aca="false">T($J152)</f>
        <v>it</v>
      </c>
      <c r="AR258" s="56" t="str">
        <f aca="false">UPPER(AQ258)</f>
        <v>IT</v>
      </c>
    </row>
    <row r="259" customFormat="false" ht="12.75" hidden="false" customHeight="false" outlineLevel="0" collapsed="false">
      <c r="Q259" s="38"/>
      <c r="R259" s="55" t="str">
        <f aca="false">T($E149)</f>
        <v/>
      </c>
      <c r="S259" s="37" t="str">
        <f aca="false">SUBSTITUTE(SUBSTITUTE(SUBSTITUTE(SUBSTITUTE(SUBSTITUTE(SUBSTITUTE(SUBSTITUTE(SUBSTITUTE(R259,"""",""),"'",""),",",""),".",""),"-",""),";",""),":",""),"’","")</f>
        <v/>
      </c>
      <c r="T259" s="37" t="str">
        <f aca="false">SUBSTITUTE(SUBSTITUTE(SUBSTITUTE(SUBSTITUTE(SUBSTITUTE(SUBSTITUTE(SUBSTITUTE(SUBSTITUTE(S259,"!",""),"?",""),"&amp;","and"),"(",""),")",""),"*",""),"/",""),"\","")</f>
        <v/>
      </c>
      <c r="U259" s="37" t="str">
        <f aca="false">UPPER(CLEAN(SUBSTITUTE(SUBSTITUTE(SUBSTITUTE(SUBSTITUTE(SUBSTITUTE(SUBSTITUTE(T259," ",""),"|",""),"[",""),"]",""),"{",""),"}","")))</f>
        <v/>
      </c>
      <c r="V259" s="37" t="str">
        <f aca="false">T($K149)</f>
        <v/>
      </c>
      <c r="W259" s="56" t="str">
        <f aca="false">UPPER(V259)</f>
        <v/>
      </c>
      <c r="X259" s="38"/>
      <c r="Y259" s="55" t="str">
        <f aca="false">T($E150)</f>
        <v/>
      </c>
      <c r="Z259" s="37" t="str">
        <f aca="false">SUBSTITUTE(SUBSTITUTE(SUBSTITUTE(SUBSTITUTE(SUBSTITUTE(SUBSTITUTE(SUBSTITUTE(SUBSTITUTE(Y259,"""",""),"'",""),",",""),".",""),"-",""),";",""),":",""),"’","")</f>
        <v/>
      </c>
      <c r="AA259" s="37" t="str">
        <f aca="false">SUBSTITUTE(SUBSTITUTE(SUBSTITUTE(SUBSTITUTE(SUBSTITUTE(SUBSTITUTE(SUBSTITUTE(SUBSTITUTE(Z259,"!",""),"?",""),"&amp;","and"),"(",""),")",""),"*",""),"/",""),"\","")</f>
        <v/>
      </c>
      <c r="AB259" s="37" t="str">
        <f aca="false">UPPER(CLEAN(SUBSTITUTE(SUBSTITUTE(SUBSTITUTE(SUBSTITUTE(SUBSTITUTE(SUBSTITUTE(AA259," ",""),"|",""),"[",""),"]",""),"{",""),"}","")))</f>
        <v/>
      </c>
      <c r="AC259" s="37" t="str">
        <f aca="false">T($K150)</f>
        <v/>
      </c>
      <c r="AD259" s="56" t="str">
        <f aca="false">UPPER(AC259)</f>
        <v/>
      </c>
      <c r="AE259" s="38"/>
      <c r="AF259" s="55" t="str">
        <f aca="false">T($E151)</f>
        <v/>
      </c>
      <c r="AG259" s="37" t="str">
        <f aca="false">SUBSTITUTE(SUBSTITUTE(SUBSTITUTE(SUBSTITUTE(SUBSTITUTE(SUBSTITUTE(SUBSTITUTE(SUBSTITUTE(AF259,"""",""),"'",""),",",""),".",""),"-",""),";",""),":",""),"’","")</f>
        <v/>
      </c>
      <c r="AH259" s="37" t="str">
        <f aca="false">SUBSTITUTE(SUBSTITUTE(SUBSTITUTE(SUBSTITUTE(SUBSTITUTE(SUBSTITUTE(SUBSTITUTE(SUBSTITUTE(AG259,"!",""),"?",""),"&amp;","and"),"(",""),")",""),"*",""),"/",""),"\","")</f>
        <v/>
      </c>
      <c r="AI259" s="37" t="str">
        <f aca="false">UPPER(CLEAN(SUBSTITUTE(SUBSTITUTE(SUBSTITUTE(SUBSTITUTE(SUBSTITUTE(SUBSTITUTE(AH259," ",""),"|",""),"[",""),"]",""),"{",""),"}","")))</f>
        <v/>
      </c>
      <c r="AJ259" s="37" t="str">
        <f aca="false">T($K151)</f>
        <v/>
      </c>
      <c r="AK259" s="56" t="str">
        <f aca="false">UPPER(AJ259)</f>
        <v/>
      </c>
      <c r="AL259" s="38"/>
      <c r="AM259" s="55" t="str">
        <f aca="false">T($E152)</f>
        <v/>
      </c>
      <c r="AN259" s="37" t="str">
        <f aca="false">SUBSTITUTE(SUBSTITUTE(SUBSTITUTE(SUBSTITUTE(SUBSTITUTE(SUBSTITUTE(SUBSTITUTE(SUBSTITUTE(AM259,"""",""),"'",""),",",""),".",""),"-",""),";",""),":",""),"’","")</f>
        <v/>
      </c>
      <c r="AO259" s="37" t="str">
        <f aca="false">SUBSTITUTE(SUBSTITUTE(SUBSTITUTE(SUBSTITUTE(SUBSTITUTE(SUBSTITUTE(SUBSTITUTE(SUBSTITUTE(AN259,"!",""),"?",""),"&amp;","and"),"(",""),")",""),"*",""),"/",""),"\","")</f>
        <v/>
      </c>
      <c r="AP259" s="37" t="str">
        <f aca="false">UPPER(CLEAN(SUBSTITUTE(SUBSTITUTE(SUBSTITUTE(SUBSTITUTE(SUBSTITUTE(SUBSTITUTE(AO259," ",""),"|",""),"[",""),"]",""),"{",""),"}","")))</f>
        <v/>
      </c>
      <c r="AQ259" s="37" t="str">
        <f aca="false">T($K152)</f>
        <v/>
      </c>
      <c r="AR259" s="56" t="str">
        <f aca="false">UPPER(AQ259)</f>
        <v/>
      </c>
    </row>
    <row r="260" customFormat="false" ht="12.75" hidden="false" customHeight="false" outlineLevel="0" collapsed="false">
      <c r="Q260" s="38"/>
      <c r="R260" s="55" t="str">
        <f aca="false">T($F149)</f>
        <v/>
      </c>
      <c r="S260" s="37" t="str">
        <f aca="false">SUBSTITUTE(SUBSTITUTE(SUBSTITUTE(SUBSTITUTE(SUBSTITUTE(SUBSTITUTE(SUBSTITUTE(SUBSTITUTE(R260,"""",""),"'",""),",",""),".",""),"-",""),";",""),":",""),"’","")</f>
        <v/>
      </c>
      <c r="T260" s="37" t="str">
        <f aca="false">SUBSTITUTE(SUBSTITUTE(SUBSTITUTE(SUBSTITUTE(SUBSTITUTE(SUBSTITUTE(SUBSTITUTE(SUBSTITUTE(S260,"!",""),"?",""),"&amp;","and"),"(",""),")",""),"*",""),"/",""),"\","")</f>
        <v/>
      </c>
      <c r="U260" s="37" t="str">
        <f aca="false">UPPER(CLEAN(SUBSTITUTE(SUBSTITUTE(SUBSTITUTE(SUBSTITUTE(SUBSTITUTE(SUBSTITUTE(T260," ",""),"|",""),"[",""),"]",""),"{",""),"}","")))</f>
        <v/>
      </c>
      <c r="V260" s="37" t="str">
        <f aca="false">T($L149)</f>
        <v/>
      </c>
      <c r="W260" s="56" t="str">
        <f aca="false">UPPER(V260)</f>
        <v/>
      </c>
      <c r="X260" s="38"/>
      <c r="Y260" s="55" t="str">
        <f aca="false">T($F150)</f>
        <v/>
      </c>
      <c r="Z260" s="37" t="str">
        <f aca="false">SUBSTITUTE(SUBSTITUTE(SUBSTITUTE(SUBSTITUTE(SUBSTITUTE(SUBSTITUTE(SUBSTITUTE(SUBSTITUTE(Y260,"""",""),"'",""),",",""),".",""),"-",""),";",""),":",""),"’","")</f>
        <v/>
      </c>
      <c r="AA260" s="37" t="str">
        <f aca="false">SUBSTITUTE(SUBSTITUTE(SUBSTITUTE(SUBSTITUTE(SUBSTITUTE(SUBSTITUTE(SUBSTITUTE(SUBSTITUTE(Z260,"!",""),"?",""),"&amp;","and"),"(",""),")",""),"*",""),"/",""),"\","")</f>
        <v/>
      </c>
      <c r="AB260" s="37" t="str">
        <f aca="false">UPPER(CLEAN(SUBSTITUTE(SUBSTITUTE(SUBSTITUTE(SUBSTITUTE(SUBSTITUTE(SUBSTITUTE(AA260," ",""),"|",""),"[",""),"]",""),"{",""),"}","")))</f>
        <v/>
      </c>
      <c r="AC260" s="37" t="str">
        <f aca="false">T($L150)</f>
        <v/>
      </c>
      <c r="AD260" s="56" t="str">
        <f aca="false">UPPER(AC260)</f>
        <v/>
      </c>
      <c r="AE260" s="38"/>
      <c r="AF260" s="55" t="str">
        <f aca="false">T($F151)</f>
        <v/>
      </c>
      <c r="AG260" s="37" t="str">
        <f aca="false">SUBSTITUTE(SUBSTITUTE(SUBSTITUTE(SUBSTITUTE(SUBSTITUTE(SUBSTITUTE(SUBSTITUTE(SUBSTITUTE(AF260,"""",""),"'",""),",",""),".",""),"-",""),";",""),":",""),"’","")</f>
        <v/>
      </c>
      <c r="AH260" s="37" t="str">
        <f aca="false">SUBSTITUTE(SUBSTITUTE(SUBSTITUTE(SUBSTITUTE(SUBSTITUTE(SUBSTITUTE(SUBSTITUTE(SUBSTITUTE(AG260,"!",""),"?",""),"&amp;","and"),"(",""),")",""),"*",""),"/",""),"\","")</f>
        <v/>
      </c>
      <c r="AI260" s="37" t="str">
        <f aca="false">UPPER(CLEAN(SUBSTITUTE(SUBSTITUTE(SUBSTITUTE(SUBSTITUTE(SUBSTITUTE(SUBSTITUTE(AH260," ",""),"|",""),"[",""),"]",""),"{",""),"}","")))</f>
        <v/>
      </c>
      <c r="AJ260" s="37" t="str">
        <f aca="false">T($L151)</f>
        <v/>
      </c>
      <c r="AK260" s="56" t="str">
        <f aca="false">UPPER(AJ260)</f>
        <v/>
      </c>
      <c r="AL260" s="38"/>
      <c r="AM260" s="55" t="str">
        <f aca="false">T($F152)</f>
        <v/>
      </c>
      <c r="AN260" s="37" t="str">
        <f aca="false">SUBSTITUTE(SUBSTITUTE(SUBSTITUTE(SUBSTITUTE(SUBSTITUTE(SUBSTITUTE(SUBSTITUTE(SUBSTITUTE(AM260,"""",""),"'",""),",",""),".",""),"-",""),";",""),":",""),"’","")</f>
        <v/>
      </c>
      <c r="AO260" s="37" t="str">
        <f aca="false">SUBSTITUTE(SUBSTITUTE(SUBSTITUTE(SUBSTITUTE(SUBSTITUTE(SUBSTITUTE(SUBSTITUTE(SUBSTITUTE(AN260,"!",""),"?",""),"&amp;","and"),"(",""),")",""),"*",""),"/",""),"\","")</f>
        <v/>
      </c>
      <c r="AP260" s="37" t="str">
        <f aca="false">UPPER(CLEAN(SUBSTITUTE(SUBSTITUTE(SUBSTITUTE(SUBSTITUTE(SUBSTITUTE(SUBSTITUTE(AO260," ",""),"|",""),"[",""),"]",""),"{",""),"}","")))</f>
        <v/>
      </c>
      <c r="AQ260" s="37" t="str">
        <f aca="false">T($L152)</f>
        <v/>
      </c>
      <c r="AR260" s="56" t="str">
        <f aca="false">UPPER(AQ260)</f>
        <v/>
      </c>
    </row>
    <row r="261" customFormat="false" ht="12.75" hidden="false" customHeight="false" outlineLevel="0" collapsed="false">
      <c r="Q261" s="38"/>
      <c r="R261" s="55" t="str">
        <f aca="false">T($G149)</f>
        <v/>
      </c>
      <c r="S261" s="37" t="str">
        <f aca="false">SUBSTITUTE(SUBSTITUTE(SUBSTITUTE(SUBSTITUTE(SUBSTITUTE(SUBSTITUTE(SUBSTITUTE(SUBSTITUTE(R261,"""",""),"'",""),",",""),".",""),"-",""),";",""),":",""),"’","")</f>
        <v/>
      </c>
      <c r="T261" s="37" t="str">
        <f aca="false">SUBSTITUTE(SUBSTITUTE(SUBSTITUTE(SUBSTITUTE(SUBSTITUTE(SUBSTITUTE(SUBSTITUTE(SUBSTITUTE(S261,"!",""),"?",""),"&amp;","and"),"(",""),")",""),"*",""),"/",""),"\","")</f>
        <v/>
      </c>
      <c r="U261" s="37" t="str">
        <f aca="false">UPPER(CLEAN(SUBSTITUTE(SUBSTITUTE(SUBSTITUTE(SUBSTITUTE(SUBSTITUTE(SUBSTITUTE(T261," ",""),"|",""),"[",""),"]",""),"{",""),"}","")))</f>
        <v/>
      </c>
      <c r="V261" s="37" t="str">
        <f aca="false">T($M149)</f>
        <v/>
      </c>
      <c r="W261" s="56" t="str">
        <f aca="false">UPPER(V261)</f>
        <v/>
      </c>
      <c r="X261" s="38"/>
      <c r="Y261" s="55" t="str">
        <f aca="false">T($G150)</f>
        <v/>
      </c>
      <c r="Z261" s="37" t="str">
        <f aca="false">SUBSTITUTE(SUBSTITUTE(SUBSTITUTE(SUBSTITUTE(SUBSTITUTE(SUBSTITUTE(SUBSTITUTE(SUBSTITUTE(Y261,"""",""),"'",""),",",""),".",""),"-",""),";",""),":",""),"’","")</f>
        <v/>
      </c>
      <c r="AA261" s="37" t="str">
        <f aca="false">SUBSTITUTE(SUBSTITUTE(SUBSTITUTE(SUBSTITUTE(SUBSTITUTE(SUBSTITUTE(SUBSTITUTE(SUBSTITUTE(Z261,"!",""),"?",""),"&amp;","and"),"(",""),")",""),"*",""),"/",""),"\","")</f>
        <v/>
      </c>
      <c r="AB261" s="37" t="str">
        <f aca="false">UPPER(CLEAN(SUBSTITUTE(SUBSTITUTE(SUBSTITUTE(SUBSTITUTE(SUBSTITUTE(SUBSTITUTE(AA261," ",""),"|",""),"[",""),"]",""),"{",""),"}","")))</f>
        <v/>
      </c>
      <c r="AC261" s="37" t="str">
        <f aca="false">T($M150)</f>
        <v/>
      </c>
      <c r="AD261" s="56" t="str">
        <f aca="false">UPPER(AC261)</f>
        <v/>
      </c>
      <c r="AE261" s="38"/>
      <c r="AF261" s="55" t="str">
        <f aca="false">T($G151)</f>
        <v/>
      </c>
      <c r="AG261" s="37" t="str">
        <f aca="false">SUBSTITUTE(SUBSTITUTE(SUBSTITUTE(SUBSTITUTE(SUBSTITUTE(SUBSTITUTE(SUBSTITUTE(SUBSTITUTE(AF261,"""",""),"'",""),",",""),".",""),"-",""),";",""),":",""),"’","")</f>
        <v/>
      </c>
      <c r="AH261" s="37" t="str">
        <f aca="false">SUBSTITUTE(SUBSTITUTE(SUBSTITUTE(SUBSTITUTE(SUBSTITUTE(SUBSTITUTE(SUBSTITUTE(SUBSTITUTE(AG261,"!",""),"?",""),"&amp;","and"),"(",""),")",""),"*",""),"/",""),"\","")</f>
        <v/>
      </c>
      <c r="AI261" s="37" t="str">
        <f aca="false">UPPER(CLEAN(SUBSTITUTE(SUBSTITUTE(SUBSTITUTE(SUBSTITUTE(SUBSTITUTE(SUBSTITUTE(AH261," ",""),"|",""),"[",""),"]",""),"{",""),"}","")))</f>
        <v/>
      </c>
      <c r="AJ261" s="37" t="str">
        <f aca="false">T($M151)</f>
        <v/>
      </c>
      <c r="AK261" s="56" t="str">
        <f aca="false">UPPER(AJ261)</f>
        <v/>
      </c>
      <c r="AL261" s="38"/>
      <c r="AM261" s="55" t="str">
        <f aca="false">T($G152)</f>
        <v/>
      </c>
      <c r="AN261" s="37" t="str">
        <f aca="false">SUBSTITUTE(SUBSTITUTE(SUBSTITUTE(SUBSTITUTE(SUBSTITUTE(SUBSTITUTE(SUBSTITUTE(SUBSTITUTE(AM261,"""",""),"'",""),",",""),".",""),"-",""),";",""),":",""),"’","")</f>
        <v/>
      </c>
      <c r="AO261" s="37" t="str">
        <f aca="false">SUBSTITUTE(SUBSTITUTE(SUBSTITUTE(SUBSTITUTE(SUBSTITUTE(SUBSTITUTE(SUBSTITUTE(SUBSTITUTE(AN261,"!",""),"?",""),"&amp;","and"),"(",""),")",""),"*",""),"/",""),"\","")</f>
        <v/>
      </c>
      <c r="AP261" s="37" t="str">
        <f aca="false">UPPER(CLEAN(SUBSTITUTE(SUBSTITUTE(SUBSTITUTE(SUBSTITUTE(SUBSTITUTE(SUBSTITUTE(AO261," ",""),"|",""),"[",""),"]",""),"{",""),"}","")))</f>
        <v/>
      </c>
      <c r="AQ261" s="37" t="str">
        <f aca="false">T($M152)</f>
        <v/>
      </c>
      <c r="AR261" s="56" t="str">
        <f aca="false">UPPER(AQ261)</f>
        <v/>
      </c>
    </row>
    <row r="262" customFormat="false" ht="12.75" hidden="false" customHeight="false" outlineLevel="0" collapsed="false">
      <c r="Q262" s="38"/>
      <c r="R262" s="58" t="str">
        <f aca="false">T($H149)</f>
        <v/>
      </c>
      <c r="S262" s="59" t="str">
        <f aca="false">SUBSTITUTE(SUBSTITUTE(SUBSTITUTE(SUBSTITUTE(SUBSTITUTE(SUBSTITUTE(SUBSTITUTE(SUBSTITUTE(R262,"""",""),"'",""),",",""),".",""),"-",""),";",""),":",""),"’","")</f>
        <v/>
      </c>
      <c r="T262" s="59" t="str">
        <f aca="false">SUBSTITUTE(SUBSTITUTE(SUBSTITUTE(SUBSTITUTE(SUBSTITUTE(SUBSTITUTE(SUBSTITUTE(SUBSTITUTE(S262,"!",""),"?",""),"&amp;","and"),"(",""),")",""),"*",""),"/",""),"\","")</f>
        <v/>
      </c>
      <c r="U262" s="59" t="str">
        <f aca="false">UPPER(CLEAN(SUBSTITUTE(SUBSTITUTE(SUBSTITUTE(SUBSTITUTE(SUBSTITUTE(SUBSTITUTE(T262," ",""),"|",""),"[",""),"]",""),"{",""),"}","")))</f>
        <v/>
      </c>
      <c r="V262" s="59" t="str">
        <f aca="false">T($N149)</f>
        <v/>
      </c>
      <c r="W262" s="60" t="str">
        <f aca="false">UPPER(V262)</f>
        <v/>
      </c>
      <c r="X262" s="38"/>
      <c r="Y262" s="58" t="str">
        <f aca="false">T($H150)</f>
        <v/>
      </c>
      <c r="Z262" s="59" t="str">
        <f aca="false">SUBSTITUTE(SUBSTITUTE(SUBSTITUTE(SUBSTITUTE(SUBSTITUTE(SUBSTITUTE(SUBSTITUTE(SUBSTITUTE(Y262,"""",""),"'",""),",",""),".",""),"-",""),";",""),":",""),"’","")</f>
        <v/>
      </c>
      <c r="AA262" s="59" t="str">
        <f aca="false">SUBSTITUTE(SUBSTITUTE(SUBSTITUTE(SUBSTITUTE(SUBSTITUTE(SUBSTITUTE(SUBSTITUTE(SUBSTITUTE(Z262,"!",""),"?",""),"&amp;","and"),"(",""),")",""),"*",""),"/",""),"\","")</f>
        <v/>
      </c>
      <c r="AB262" s="59" t="str">
        <f aca="false">UPPER(CLEAN(SUBSTITUTE(SUBSTITUTE(SUBSTITUTE(SUBSTITUTE(SUBSTITUTE(SUBSTITUTE(AA262," ",""),"|",""),"[",""),"]",""),"{",""),"}","")))</f>
        <v/>
      </c>
      <c r="AC262" s="59" t="str">
        <f aca="false">T($N150)</f>
        <v/>
      </c>
      <c r="AD262" s="60" t="str">
        <f aca="false">UPPER(AC262)</f>
        <v/>
      </c>
      <c r="AE262" s="38"/>
      <c r="AF262" s="58" t="str">
        <f aca="false">T($H151)</f>
        <v/>
      </c>
      <c r="AG262" s="59" t="str">
        <f aca="false">SUBSTITUTE(SUBSTITUTE(SUBSTITUTE(SUBSTITUTE(SUBSTITUTE(SUBSTITUTE(SUBSTITUTE(SUBSTITUTE(AF262,"""",""),"'",""),",",""),".",""),"-",""),";",""),":",""),"’","")</f>
        <v/>
      </c>
      <c r="AH262" s="59" t="str">
        <f aca="false">SUBSTITUTE(SUBSTITUTE(SUBSTITUTE(SUBSTITUTE(SUBSTITUTE(SUBSTITUTE(SUBSTITUTE(SUBSTITUTE(AG262,"!",""),"?",""),"&amp;","and"),"(",""),")",""),"*",""),"/",""),"\","")</f>
        <v/>
      </c>
      <c r="AI262" s="59" t="str">
        <f aca="false">UPPER(CLEAN(SUBSTITUTE(SUBSTITUTE(SUBSTITUTE(SUBSTITUTE(SUBSTITUTE(SUBSTITUTE(AH262," ",""),"|",""),"[",""),"]",""),"{",""),"}","")))</f>
        <v/>
      </c>
      <c r="AJ262" s="59" t="str">
        <f aca="false">T($N151)</f>
        <v/>
      </c>
      <c r="AK262" s="60" t="str">
        <f aca="false">UPPER(AJ262)</f>
        <v/>
      </c>
      <c r="AL262" s="38"/>
      <c r="AM262" s="58" t="str">
        <f aca="false">T($H152)</f>
        <v/>
      </c>
      <c r="AN262" s="59" t="str">
        <f aca="false">SUBSTITUTE(SUBSTITUTE(SUBSTITUTE(SUBSTITUTE(SUBSTITUTE(SUBSTITUTE(SUBSTITUTE(SUBSTITUTE(AM262,"""",""),"'",""),",",""),".",""),"-",""),";",""),":",""),"’","")</f>
        <v/>
      </c>
      <c r="AO262" s="59" t="str">
        <f aca="false">SUBSTITUTE(SUBSTITUTE(SUBSTITUTE(SUBSTITUTE(SUBSTITUTE(SUBSTITUTE(SUBSTITUTE(SUBSTITUTE(AN262,"!",""),"?",""),"&amp;","and"),"(",""),")",""),"*",""),"/",""),"\","")</f>
        <v/>
      </c>
      <c r="AP262" s="59" t="str">
        <f aca="false">UPPER(CLEAN(SUBSTITUTE(SUBSTITUTE(SUBSTITUTE(SUBSTITUTE(SUBSTITUTE(SUBSTITUTE(AO262," ",""),"|",""),"[",""),"]",""),"{",""),"}","")))</f>
        <v/>
      </c>
      <c r="AQ262" s="59" t="str">
        <f aca="false">T($N152)</f>
        <v/>
      </c>
      <c r="AR262" s="60" t="str">
        <f aca="false">UPPER(AQ262)</f>
        <v/>
      </c>
    </row>
    <row r="263" customFormat="false" ht="12.75" hidden="false" customHeight="false" outlineLevel="0" collapsed="false">
      <c r="Q263" s="38"/>
      <c r="X263" s="38"/>
      <c r="AE263" s="38"/>
      <c r="AL263" s="38"/>
    </row>
    <row r="264" customFormat="false" ht="12.75" hidden="false" customHeight="false" outlineLevel="0" collapsed="false">
      <c r="Q264" s="38" t="n">
        <f aca="false">+Q257+4</f>
        <v>153</v>
      </c>
      <c r="R264" s="51" t="str">
        <f aca="false">T($C153)</f>
        <v>TLC</v>
      </c>
      <c r="S264" s="52" t="str">
        <f aca="false">SUBSTITUTE(SUBSTITUTE(SUBSTITUTE(SUBSTITUTE(SUBSTITUTE(SUBSTITUTE(SUBSTITUTE(SUBSTITUTE(R264,"""",""),"'",""),",",""),".",""),"-",""),";",""),":",""),"’","")</f>
        <v>TLC</v>
      </c>
      <c r="T264" s="52" t="str">
        <f aca="false">SUBSTITUTE(SUBSTITUTE(SUBSTITUTE(SUBSTITUTE(SUBSTITUTE(SUBSTITUTE(SUBSTITUTE(SUBSTITUTE(S264,"!",""),"?",""),"&amp;","and"),"(",""),")",""),"*",""),"/",""),"\","")</f>
        <v>TLC</v>
      </c>
      <c r="U264" s="52" t="str">
        <f aca="false">UPPER(CLEAN(SUBSTITUTE(SUBSTITUTE(SUBSTITUTE(SUBSTITUTE(SUBSTITUTE(SUBSTITUTE(T264," ",""),"|",""),"[",""),"]",""),"{",""),"}","")))</f>
        <v>TLC</v>
      </c>
      <c r="V264" s="52" t="str">
        <f aca="false">T($I153)</f>
        <v>tlc</v>
      </c>
      <c r="W264" s="53" t="str">
        <f aca="false">UPPER(V264)</f>
        <v>TLC</v>
      </c>
      <c r="X264" s="38" t="n">
        <v>154</v>
      </c>
      <c r="Y264" s="51" t="str">
        <f aca="false">T($C154)</f>
        <v>Waterfalls</v>
      </c>
      <c r="Z264" s="52" t="str">
        <f aca="false">SUBSTITUTE(SUBSTITUTE(SUBSTITUTE(SUBSTITUTE(SUBSTITUTE(SUBSTITUTE(SUBSTITUTE(SUBSTITUTE(Y264,"""",""),"'",""),",",""),".",""),"-",""),";",""),":",""),"’","")</f>
        <v>Waterfalls</v>
      </c>
      <c r="AA264" s="52" t="str">
        <f aca="false">SUBSTITUTE(SUBSTITUTE(SUBSTITUTE(SUBSTITUTE(SUBSTITUTE(SUBSTITUTE(SUBSTITUTE(SUBSTITUTE(Z264,"!",""),"?",""),"&amp;","and"),"(",""),")",""),"*",""),"/",""),"\","")</f>
        <v>Waterfalls</v>
      </c>
      <c r="AB264" s="52" t="str">
        <f aca="false">UPPER(CLEAN(SUBSTITUTE(SUBSTITUTE(SUBSTITUTE(SUBSTITUTE(SUBSTITUTE(SUBSTITUTE(AA264," ",""),"|",""),"[",""),"]",""),"{",""),"}","")))</f>
        <v>WATERFALLS</v>
      </c>
      <c r="AC264" s="52" t="str">
        <f aca="false">T($I154)</f>
        <v>waterfall</v>
      </c>
      <c r="AD264" s="53" t="str">
        <f aca="false">UPPER(AC264)</f>
        <v>WATERFALL</v>
      </c>
      <c r="AE264" s="38" t="n">
        <v>155</v>
      </c>
      <c r="AF264" s="51" t="str">
        <f aca="false">T($C155)</f>
        <v>Madonna</v>
      </c>
      <c r="AG264" s="52" t="str">
        <f aca="false">SUBSTITUTE(SUBSTITUTE(SUBSTITUTE(SUBSTITUTE(SUBSTITUTE(SUBSTITUTE(SUBSTITUTE(SUBSTITUTE(AF264,"""",""),"'",""),",",""),".",""),"-",""),";",""),":",""),"’","")</f>
        <v>Madonna</v>
      </c>
      <c r="AH264" s="52" t="str">
        <f aca="false">SUBSTITUTE(SUBSTITUTE(SUBSTITUTE(SUBSTITUTE(SUBSTITUTE(SUBSTITUTE(SUBSTITUTE(SUBSTITUTE(AG264,"!",""),"?",""),"&amp;","and"),"(",""),")",""),"*",""),"/",""),"\","")</f>
        <v>Madonna</v>
      </c>
      <c r="AI264" s="52" t="str">
        <f aca="false">UPPER(CLEAN(SUBSTITUTE(SUBSTITUTE(SUBSTITUTE(SUBSTITUTE(SUBSTITUTE(SUBSTITUTE(AH264," ",""),"|",""),"[",""),"]",""),"{",""),"}","")))</f>
        <v>MADONNA</v>
      </c>
      <c r="AJ264" s="52" t="str">
        <f aca="false">T($I155)</f>
        <v>madonna</v>
      </c>
      <c r="AK264" s="53" t="str">
        <f aca="false">UPPER(AJ264)</f>
        <v>MADONNA</v>
      </c>
      <c r="AL264" s="38" t="n">
        <v>156</v>
      </c>
      <c r="AM264" s="51" t="str">
        <f aca="false">T($C156)</f>
        <v>Frozen</v>
      </c>
      <c r="AN264" s="52" t="str">
        <f aca="false">SUBSTITUTE(SUBSTITUTE(SUBSTITUTE(SUBSTITUTE(SUBSTITUTE(SUBSTITUTE(SUBSTITUTE(SUBSTITUTE(AM264,"""",""),"'",""),",",""),".",""),"-",""),";",""),":",""),"’","")</f>
        <v>Frozen</v>
      </c>
      <c r="AO264" s="52" t="str">
        <f aca="false">SUBSTITUTE(SUBSTITUTE(SUBSTITUTE(SUBSTITUTE(SUBSTITUTE(SUBSTITUTE(SUBSTITUTE(SUBSTITUTE(AN264,"!",""),"?",""),"&amp;","and"),"(",""),")",""),"*",""),"/",""),"\","")</f>
        <v>Frozen</v>
      </c>
      <c r="AP264" s="52" t="str">
        <f aca="false">UPPER(CLEAN(SUBSTITUTE(SUBSTITUTE(SUBSTITUTE(SUBSTITUTE(SUBSTITUTE(SUBSTITUTE(AO264," ",""),"|",""),"[",""),"]",""),"{",""),"}","")))</f>
        <v>FROZEN</v>
      </c>
      <c r="AQ264" s="52" t="str">
        <f aca="false">T($I156)</f>
        <v>frozen</v>
      </c>
      <c r="AR264" s="53" t="str">
        <f aca="false">UPPER(AQ264)</f>
        <v>FROZEN</v>
      </c>
    </row>
    <row r="265" customFormat="false" ht="12.75" hidden="false" customHeight="false" outlineLevel="0" collapsed="false">
      <c r="Q265" s="38"/>
      <c r="R265" s="55" t="str">
        <f aca="false">T($D153)</f>
        <v/>
      </c>
      <c r="S265" s="37" t="str">
        <f aca="false">SUBSTITUTE(SUBSTITUTE(SUBSTITUTE(SUBSTITUTE(SUBSTITUTE(SUBSTITUTE(SUBSTITUTE(SUBSTITUTE(R265,"""",""),"'",""),",",""),".",""),"-",""),";",""),":",""),"’","")</f>
        <v/>
      </c>
      <c r="T265" s="37" t="str">
        <f aca="false">SUBSTITUTE(SUBSTITUTE(SUBSTITUTE(SUBSTITUTE(SUBSTITUTE(SUBSTITUTE(SUBSTITUTE(SUBSTITUTE(S265,"!",""),"?",""),"&amp;","and"),"(",""),")",""),"*",""),"/",""),"\","")</f>
        <v/>
      </c>
      <c r="U265" s="37" t="str">
        <f aca="false">UPPER(CLEAN(SUBSTITUTE(SUBSTITUTE(SUBSTITUTE(SUBSTITUTE(SUBSTITUTE(SUBSTITUTE(T265," ",""),"|",""),"[",""),"]",""),"{",""),"}","")))</f>
        <v/>
      </c>
      <c r="V265" s="37" t="str">
        <f aca="false">T($J153)</f>
        <v/>
      </c>
      <c r="W265" s="56" t="str">
        <f aca="false">UPPER(V265)</f>
        <v/>
      </c>
      <c r="X265" s="38"/>
      <c r="Y265" s="55" t="str">
        <f aca="false">T($D154)</f>
        <v/>
      </c>
      <c r="Z265" s="37" t="str">
        <f aca="false">SUBSTITUTE(SUBSTITUTE(SUBSTITUTE(SUBSTITUTE(SUBSTITUTE(SUBSTITUTE(SUBSTITUTE(SUBSTITUTE(Y265,"""",""),"'",""),",",""),".",""),"-",""),";",""),":",""),"’","")</f>
        <v/>
      </c>
      <c r="AA265" s="37" t="str">
        <f aca="false">SUBSTITUTE(SUBSTITUTE(SUBSTITUTE(SUBSTITUTE(SUBSTITUTE(SUBSTITUTE(SUBSTITUTE(SUBSTITUTE(Z265,"!",""),"?",""),"&amp;","and"),"(",""),")",""),"*",""),"/",""),"\","")</f>
        <v/>
      </c>
      <c r="AB265" s="37" t="str">
        <f aca="false">UPPER(CLEAN(SUBSTITUTE(SUBSTITUTE(SUBSTITUTE(SUBSTITUTE(SUBSTITUTE(SUBSTITUTE(AA265," ",""),"|",""),"[",""),"]",""),"{",""),"}","")))</f>
        <v/>
      </c>
      <c r="AC265" s="37" t="str">
        <f aca="false">T($J154)</f>
        <v>waterfalls</v>
      </c>
      <c r="AD265" s="56" t="str">
        <f aca="false">UPPER(AC265)</f>
        <v>WATERFALLS</v>
      </c>
      <c r="AE265" s="38"/>
      <c r="AF265" s="55" t="str">
        <f aca="false">T($D155)</f>
        <v/>
      </c>
      <c r="AG265" s="37" t="str">
        <f aca="false">SUBSTITUTE(SUBSTITUTE(SUBSTITUTE(SUBSTITUTE(SUBSTITUTE(SUBSTITUTE(SUBSTITUTE(SUBSTITUTE(AF265,"""",""),"'",""),",",""),".",""),"-",""),";",""),":",""),"’","")</f>
        <v/>
      </c>
      <c r="AH265" s="37" t="str">
        <f aca="false">SUBSTITUTE(SUBSTITUTE(SUBSTITUTE(SUBSTITUTE(SUBSTITUTE(SUBSTITUTE(SUBSTITUTE(SUBSTITUTE(AG265,"!",""),"?",""),"&amp;","and"),"(",""),")",""),"*",""),"/",""),"\","")</f>
        <v/>
      </c>
      <c r="AI265" s="37" t="str">
        <f aca="false">UPPER(CLEAN(SUBSTITUTE(SUBSTITUTE(SUBSTITUTE(SUBSTITUTE(SUBSTITUTE(SUBSTITUTE(AH265," ",""),"|",""),"[",""),"]",""),"{",""),"}","")))</f>
        <v/>
      </c>
      <c r="AJ265" s="37" t="str">
        <f aca="false">T($J155)</f>
        <v/>
      </c>
      <c r="AK265" s="56" t="str">
        <f aca="false">UPPER(AJ265)</f>
        <v/>
      </c>
      <c r="AL265" s="38"/>
      <c r="AM265" s="55" t="str">
        <f aca="false">T($D156)</f>
        <v/>
      </c>
      <c r="AN265" s="37" t="str">
        <f aca="false">SUBSTITUTE(SUBSTITUTE(SUBSTITUTE(SUBSTITUTE(SUBSTITUTE(SUBSTITUTE(SUBSTITUTE(SUBSTITUTE(AM265,"""",""),"'",""),",",""),".",""),"-",""),";",""),":",""),"’","")</f>
        <v/>
      </c>
      <c r="AO265" s="37" t="str">
        <f aca="false">SUBSTITUTE(SUBSTITUTE(SUBSTITUTE(SUBSTITUTE(SUBSTITUTE(SUBSTITUTE(SUBSTITUTE(SUBSTITUTE(AN265,"!",""),"?",""),"&amp;","and"),"(",""),")",""),"*",""),"/",""),"\","")</f>
        <v/>
      </c>
      <c r="AP265" s="37" t="str">
        <f aca="false">UPPER(CLEAN(SUBSTITUTE(SUBSTITUTE(SUBSTITUTE(SUBSTITUTE(SUBSTITUTE(SUBSTITUTE(AO265," ",""),"|",""),"[",""),"]",""),"{",""),"}","")))</f>
        <v/>
      </c>
      <c r="AQ265" s="37" t="str">
        <f aca="false">T($J156)</f>
        <v/>
      </c>
      <c r="AR265" s="56" t="str">
        <f aca="false">UPPER(AQ265)</f>
        <v/>
      </c>
    </row>
    <row r="266" customFormat="false" ht="12.75" hidden="false" customHeight="false" outlineLevel="0" collapsed="false">
      <c r="Q266" s="38"/>
      <c r="R266" s="55" t="str">
        <f aca="false">T($E153)</f>
        <v/>
      </c>
      <c r="S266" s="37" t="str">
        <f aca="false">SUBSTITUTE(SUBSTITUTE(SUBSTITUTE(SUBSTITUTE(SUBSTITUTE(SUBSTITUTE(SUBSTITUTE(SUBSTITUTE(R266,"""",""),"'",""),",",""),".",""),"-",""),";",""),":",""),"’","")</f>
        <v/>
      </c>
      <c r="T266" s="37" t="str">
        <f aca="false">SUBSTITUTE(SUBSTITUTE(SUBSTITUTE(SUBSTITUTE(SUBSTITUTE(SUBSTITUTE(SUBSTITUTE(SUBSTITUTE(S266,"!",""),"?",""),"&amp;","and"),"(",""),")",""),"*",""),"/",""),"\","")</f>
        <v/>
      </c>
      <c r="U266" s="37" t="str">
        <f aca="false">UPPER(CLEAN(SUBSTITUTE(SUBSTITUTE(SUBSTITUTE(SUBSTITUTE(SUBSTITUTE(SUBSTITUTE(T266," ",""),"|",""),"[",""),"]",""),"{",""),"}","")))</f>
        <v/>
      </c>
      <c r="V266" s="37" t="str">
        <f aca="false">T($K153)</f>
        <v/>
      </c>
      <c r="W266" s="56" t="str">
        <f aca="false">UPPER(V266)</f>
        <v/>
      </c>
      <c r="X266" s="38"/>
      <c r="Y266" s="55" t="str">
        <f aca="false">T($E154)</f>
        <v/>
      </c>
      <c r="Z266" s="37" t="str">
        <f aca="false">SUBSTITUTE(SUBSTITUTE(SUBSTITUTE(SUBSTITUTE(SUBSTITUTE(SUBSTITUTE(SUBSTITUTE(SUBSTITUTE(Y266,"""",""),"'",""),",",""),".",""),"-",""),";",""),":",""),"’","")</f>
        <v/>
      </c>
      <c r="AA266" s="37" t="str">
        <f aca="false">SUBSTITUTE(SUBSTITUTE(SUBSTITUTE(SUBSTITUTE(SUBSTITUTE(SUBSTITUTE(SUBSTITUTE(SUBSTITUTE(Z266,"!",""),"?",""),"&amp;","and"),"(",""),")",""),"*",""),"/",""),"\","")</f>
        <v/>
      </c>
      <c r="AB266" s="37" t="str">
        <f aca="false">UPPER(CLEAN(SUBSTITUTE(SUBSTITUTE(SUBSTITUTE(SUBSTITUTE(SUBSTITUTE(SUBSTITUTE(AA266," ",""),"|",""),"[",""),"]",""),"{",""),"}","")))</f>
        <v/>
      </c>
      <c r="AC266" s="37" t="str">
        <f aca="false">T($K154)</f>
        <v/>
      </c>
      <c r="AD266" s="56" t="str">
        <f aca="false">UPPER(AC266)</f>
        <v/>
      </c>
      <c r="AE266" s="38"/>
      <c r="AF266" s="55" t="str">
        <f aca="false">T($E155)</f>
        <v/>
      </c>
      <c r="AG266" s="37" t="str">
        <f aca="false">SUBSTITUTE(SUBSTITUTE(SUBSTITUTE(SUBSTITUTE(SUBSTITUTE(SUBSTITUTE(SUBSTITUTE(SUBSTITUTE(AF266,"""",""),"'",""),",",""),".",""),"-",""),";",""),":",""),"’","")</f>
        <v/>
      </c>
      <c r="AH266" s="37" t="str">
        <f aca="false">SUBSTITUTE(SUBSTITUTE(SUBSTITUTE(SUBSTITUTE(SUBSTITUTE(SUBSTITUTE(SUBSTITUTE(SUBSTITUTE(AG266,"!",""),"?",""),"&amp;","and"),"(",""),")",""),"*",""),"/",""),"\","")</f>
        <v/>
      </c>
      <c r="AI266" s="37" t="str">
        <f aca="false">UPPER(CLEAN(SUBSTITUTE(SUBSTITUTE(SUBSTITUTE(SUBSTITUTE(SUBSTITUTE(SUBSTITUTE(AH266," ",""),"|",""),"[",""),"]",""),"{",""),"}","")))</f>
        <v/>
      </c>
      <c r="AJ266" s="37" t="str">
        <f aca="false">T($K155)</f>
        <v/>
      </c>
      <c r="AK266" s="56" t="str">
        <f aca="false">UPPER(AJ266)</f>
        <v/>
      </c>
      <c r="AL266" s="38"/>
      <c r="AM266" s="55" t="str">
        <f aca="false">T($E156)</f>
        <v/>
      </c>
      <c r="AN266" s="37" t="str">
        <f aca="false">SUBSTITUTE(SUBSTITUTE(SUBSTITUTE(SUBSTITUTE(SUBSTITUTE(SUBSTITUTE(SUBSTITUTE(SUBSTITUTE(AM266,"""",""),"'",""),",",""),".",""),"-",""),";",""),":",""),"’","")</f>
        <v/>
      </c>
      <c r="AO266" s="37" t="str">
        <f aca="false">SUBSTITUTE(SUBSTITUTE(SUBSTITUTE(SUBSTITUTE(SUBSTITUTE(SUBSTITUTE(SUBSTITUTE(SUBSTITUTE(AN266,"!",""),"?",""),"&amp;","and"),"(",""),")",""),"*",""),"/",""),"\","")</f>
        <v/>
      </c>
      <c r="AP266" s="37" t="str">
        <f aca="false">UPPER(CLEAN(SUBSTITUTE(SUBSTITUTE(SUBSTITUTE(SUBSTITUTE(SUBSTITUTE(SUBSTITUTE(AO266," ",""),"|",""),"[",""),"]",""),"{",""),"}","")))</f>
        <v/>
      </c>
      <c r="AQ266" s="37" t="str">
        <f aca="false">T($K156)</f>
        <v/>
      </c>
      <c r="AR266" s="56" t="str">
        <f aca="false">UPPER(AQ266)</f>
        <v/>
      </c>
    </row>
    <row r="267" customFormat="false" ht="12.75" hidden="false" customHeight="false" outlineLevel="0" collapsed="false">
      <c r="Q267" s="38"/>
      <c r="R267" s="55" t="str">
        <f aca="false">T($F153)</f>
        <v/>
      </c>
      <c r="S267" s="37" t="str">
        <f aca="false">SUBSTITUTE(SUBSTITUTE(SUBSTITUTE(SUBSTITUTE(SUBSTITUTE(SUBSTITUTE(SUBSTITUTE(SUBSTITUTE(R267,"""",""),"'",""),",",""),".",""),"-",""),";",""),":",""),"’","")</f>
        <v/>
      </c>
      <c r="T267" s="37" t="str">
        <f aca="false">SUBSTITUTE(SUBSTITUTE(SUBSTITUTE(SUBSTITUTE(SUBSTITUTE(SUBSTITUTE(SUBSTITUTE(SUBSTITUTE(S267,"!",""),"?",""),"&amp;","and"),"(",""),")",""),"*",""),"/",""),"\","")</f>
        <v/>
      </c>
      <c r="U267" s="37" t="str">
        <f aca="false">UPPER(CLEAN(SUBSTITUTE(SUBSTITUTE(SUBSTITUTE(SUBSTITUTE(SUBSTITUTE(SUBSTITUTE(T267," ",""),"|",""),"[",""),"]",""),"{",""),"}","")))</f>
        <v/>
      </c>
      <c r="V267" s="37" t="str">
        <f aca="false">T($L153)</f>
        <v/>
      </c>
      <c r="W267" s="56" t="str">
        <f aca="false">UPPER(V267)</f>
        <v/>
      </c>
      <c r="X267" s="38"/>
      <c r="Y267" s="55" t="str">
        <f aca="false">T($F154)</f>
        <v/>
      </c>
      <c r="Z267" s="37" t="str">
        <f aca="false">SUBSTITUTE(SUBSTITUTE(SUBSTITUTE(SUBSTITUTE(SUBSTITUTE(SUBSTITUTE(SUBSTITUTE(SUBSTITUTE(Y267,"""",""),"'",""),",",""),".",""),"-",""),";",""),":",""),"’","")</f>
        <v/>
      </c>
      <c r="AA267" s="37" t="str">
        <f aca="false">SUBSTITUTE(SUBSTITUTE(SUBSTITUTE(SUBSTITUTE(SUBSTITUTE(SUBSTITUTE(SUBSTITUTE(SUBSTITUTE(Z267,"!",""),"?",""),"&amp;","and"),"(",""),")",""),"*",""),"/",""),"\","")</f>
        <v/>
      </c>
      <c r="AB267" s="37" t="str">
        <f aca="false">UPPER(CLEAN(SUBSTITUTE(SUBSTITUTE(SUBSTITUTE(SUBSTITUTE(SUBSTITUTE(SUBSTITUTE(AA267," ",""),"|",""),"[",""),"]",""),"{",""),"}","")))</f>
        <v/>
      </c>
      <c r="AC267" s="37" t="str">
        <f aca="false">T($L154)</f>
        <v/>
      </c>
      <c r="AD267" s="56" t="str">
        <f aca="false">UPPER(AC267)</f>
        <v/>
      </c>
      <c r="AE267" s="38"/>
      <c r="AF267" s="55" t="str">
        <f aca="false">T($F155)</f>
        <v/>
      </c>
      <c r="AG267" s="37" t="str">
        <f aca="false">SUBSTITUTE(SUBSTITUTE(SUBSTITUTE(SUBSTITUTE(SUBSTITUTE(SUBSTITUTE(SUBSTITUTE(SUBSTITUTE(AF267,"""",""),"'",""),",",""),".",""),"-",""),";",""),":",""),"’","")</f>
        <v/>
      </c>
      <c r="AH267" s="37" t="str">
        <f aca="false">SUBSTITUTE(SUBSTITUTE(SUBSTITUTE(SUBSTITUTE(SUBSTITUTE(SUBSTITUTE(SUBSTITUTE(SUBSTITUTE(AG267,"!",""),"?",""),"&amp;","and"),"(",""),")",""),"*",""),"/",""),"\","")</f>
        <v/>
      </c>
      <c r="AI267" s="37" t="str">
        <f aca="false">UPPER(CLEAN(SUBSTITUTE(SUBSTITUTE(SUBSTITUTE(SUBSTITUTE(SUBSTITUTE(SUBSTITUTE(AH267," ",""),"|",""),"[",""),"]",""),"{",""),"}","")))</f>
        <v/>
      </c>
      <c r="AJ267" s="37" t="str">
        <f aca="false">T($L155)</f>
        <v/>
      </c>
      <c r="AK267" s="56" t="str">
        <f aca="false">UPPER(AJ267)</f>
        <v/>
      </c>
      <c r="AL267" s="38"/>
      <c r="AM267" s="55" t="str">
        <f aca="false">T($F156)</f>
        <v/>
      </c>
      <c r="AN267" s="37" t="str">
        <f aca="false">SUBSTITUTE(SUBSTITUTE(SUBSTITUTE(SUBSTITUTE(SUBSTITUTE(SUBSTITUTE(SUBSTITUTE(SUBSTITUTE(AM267,"""",""),"'",""),",",""),".",""),"-",""),";",""),":",""),"’","")</f>
        <v/>
      </c>
      <c r="AO267" s="37" t="str">
        <f aca="false">SUBSTITUTE(SUBSTITUTE(SUBSTITUTE(SUBSTITUTE(SUBSTITUTE(SUBSTITUTE(SUBSTITUTE(SUBSTITUTE(AN267,"!",""),"?",""),"&amp;","and"),"(",""),")",""),"*",""),"/",""),"\","")</f>
        <v/>
      </c>
      <c r="AP267" s="37" t="str">
        <f aca="false">UPPER(CLEAN(SUBSTITUTE(SUBSTITUTE(SUBSTITUTE(SUBSTITUTE(SUBSTITUTE(SUBSTITUTE(AO267," ",""),"|",""),"[",""),"]",""),"{",""),"}","")))</f>
        <v/>
      </c>
      <c r="AQ267" s="37" t="str">
        <f aca="false">T($L156)</f>
        <v/>
      </c>
      <c r="AR267" s="56" t="str">
        <f aca="false">UPPER(AQ267)</f>
        <v/>
      </c>
    </row>
    <row r="268" customFormat="false" ht="12.75" hidden="false" customHeight="false" outlineLevel="0" collapsed="false">
      <c r="Q268" s="38"/>
      <c r="R268" s="55" t="str">
        <f aca="false">T($G153)</f>
        <v/>
      </c>
      <c r="S268" s="37" t="str">
        <f aca="false">SUBSTITUTE(SUBSTITUTE(SUBSTITUTE(SUBSTITUTE(SUBSTITUTE(SUBSTITUTE(SUBSTITUTE(SUBSTITUTE(R268,"""",""),"'",""),",",""),".",""),"-",""),";",""),":",""),"’","")</f>
        <v/>
      </c>
      <c r="T268" s="37" t="str">
        <f aca="false">SUBSTITUTE(SUBSTITUTE(SUBSTITUTE(SUBSTITUTE(SUBSTITUTE(SUBSTITUTE(SUBSTITUTE(SUBSTITUTE(S268,"!",""),"?",""),"&amp;","and"),"(",""),")",""),"*",""),"/",""),"\","")</f>
        <v/>
      </c>
      <c r="U268" s="37" t="str">
        <f aca="false">UPPER(CLEAN(SUBSTITUTE(SUBSTITUTE(SUBSTITUTE(SUBSTITUTE(SUBSTITUTE(SUBSTITUTE(T268," ",""),"|",""),"[",""),"]",""),"{",""),"}","")))</f>
        <v/>
      </c>
      <c r="V268" s="37" t="str">
        <f aca="false">T($M153)</f>
        <v/>
      </c>
      <c r="W268" s="56" t="str">
        <f aca="false">UPPER(V268)</f>
        <v/>
      </c>
      <c r="X268" s="38"/>
      <c r="Y268" s="55" t="str">
        <f aca="false">T($G154)</f>
        <v/>
      </c>
      <c r="Z268" s="37" t="str">
        <f aca="false">SUBSTITUTE(SUBSTITUTE(SUBSTITUTE(SUBSTITUTE(SUBSTITUTE(SUBSTITUTE(SUBSTITUTE(SUBSTITUTE(Y268,"""",""),"'",""),",",""),".",""),"-",""),";",""),":",""),"’","")</f>
        <v/>
      </c>
      <c r="AA268" s="37" t="str">
        <f aca="false">SUBSTITUTE(SUBSTITUTE(SUBSTITUTE(SUBSTITUTE(SUBSTITUTE(SUBSTITUTE(SUBSTITUTE(SUBSTITUTE(Z268,"!",""),"?",""),"&amp;","and"),"(",""),")",""),"*",""),"/",""),"\","")</f>
        <v/>
      </c>
      <c r="AB268" s="37" t="str">
        <f aca="false">UPPER(CLEAN(SUBSTITUTE(SUBSTITUTE(SUBSTITUTE(SUBSTITUTE(SUBSTITUTE(SUBSTITUTE(AA268," ",""),"|",""),"[",""),"]",""),"{",""),"}","")))</f>
        <v/>
      </c>
      <c r="AC268" s="37" t="str">
        <f aca="false">T($M154)</f>
        <v/>
      </c>
      <c r="AD268" s="56" t="str">
        <f aca="false">UPPER(AC268)</f>
        <v/>
      </c>
      <c r="AE268" s="38"/>
      <c r="AF268" s="55" t="str">
        <f aca="false">T($G155)</f>
        <v/>
      </c>
      <c r="AG268" s="37" t="str">
        <f aca="false">SUBSTITUTE(SUBSTITUTE(SUBSTITUTE(SUBSTITUTE(SUBSTITUTE(SUBSTITUTE(SUBSTITUTE(SUBSTITUTE(AF268,"""",""),"'",""),",",""),".",""),"-",""),";",""),":",""),"’","")</f>
        <v/>
      </c>
      <c r="AH268" s="37" t="str">
        <f aca="false">SUBSTITUTE(SUBSTITUTE(SUBSTITUTE(SUBSTITUTE(SUBSTITUTE(SUBSTITUTE(SUBSTITUTE(SUBSTITUTE(AG268,"!",""),"?",""),"&amp;","and"),"(",""),")",""),"*",""),"/",""),"\","")</f>
        <v/>
      </c>
      <c r="AI268" s="37" t="str">
        <f aca="false">UPPER(CLEAN(SUBSTITUTE(SUBSTITUTE(SUBSTITUTE(SUBSTITUTE(SUBSTITUTE(SUBSTITUTE(AH268," ",""),"|",""),"[",""),"]",""),"{",""),"}","")))</f>
        <v/>
      </c>
      <c r="AJ268" s="37" t="str">
        <f aca="false">T($M155)</f>
        <v/>
      </c>
      <c r="AK268" s="56" t="str">
        <f aca="false">UPPER(AJ268)</f>
        <v/>
      </c>
      <c r="AL268" s="38"/>
      <c r="AM268" s="55" t="str">
        <f aca="false">T($G156)</f>
        <v/>
      </c>
      <c r="AN268" s="37" t="str">
        <f aca="false">SUBSTITUTE(SUBSTITUTE(SUBSTITUTE(SUBSTITUTE(SUBSTITUTE(SUBSTITUTE(SUBSTITUTE(SUBSTITUTE(AM268,"""",""),"'",""),",",""),".",""),"-",""),";",""),":",""),"’","")</f>
        <v/>
      </c>
      <c r="AO268" s="37" t="str">
        <f aca="false">SUBSTITUTE(SUBSTITUTE(SUBSTITUTE(SUBSTITUTE(SUBSTITUTE(SUBSTITUTE(SUBSTITUTE(SUBSTITUTE(AN268,"!",""),"?",""),"&amp;","and"),"(",""),")",""),"*",""),"/",""),"\","")</f>
        <v/>
      </c>
      <c r="AP268" s="37" t="str">
        <f aca="false">UPPER(CLEAN(SUBSTITUTE(SUBSTITUTE(SUBSTITUTE(SUBSTITUTE(SUBSTITUTE(SUBSTITUTE(AO268," ",""),"|",""),"[",""),"]",""),"{",""),"}","")))</f>
        <v/>
      </c>
      <c r="AQ268" s="37" t="str">
        <f aca="false">T($M156)</f>
        <v/>
      </c>
      <c r="AR268" s="56" t="str">
        <f aca="false">UPPER(AQ268)</f>
        <v/>
      </c>
    </row>
    <row r="269" customFormat="false" ht="12.75" hidden="false" customHeight="false" outlineLevel="0" collapsed="false">
      <c r="Q269" s="38"/>
      <c r="R269" s="58" t="str">
        <f aca="false">T($H153)</f>
        <v/>
      </c>
      <c r="S269" s="59" t="str">
        <f aca="false">SUBSTITUTE(SUBSTITUTE(SUBSTITUTE(SUBSTITUTE(SUBSTITUTE(SUBSTITUTE(SUBSTITUTE(SUBSTITUTE(R269,"""",""),"'",""),",",""),".",""),"-",""),";",""),":",""),"’","")</f>
        <v/>
      </c>
      <c r="T269" s="59" t="str">
        <f aca="false">SUBSTITUTE(SUBSTITUTE(SUBSTITUTE(SUBSTITUTE(SUBSTITUTE(SUBSTITUTE(SUBSTITUTE(SUBSTITUTE(S269,"!",""),"?",""),"&amp;","and"),"(",""),")",""),"*",""),"/",""),"\","")</f>
        <v/>
      </c>
      <c r="U269" s="59" t="str">
        <f aca="false">UPPER(CLEAN(SUBSTITUTE(SUBSTITUTE(SUBSTITUTE(SUBSTITUTE(SUBSTITUTE(SUBSTITUTE(T269," ",""),"|",""),"[",""),"]",""),"{",""),"}","")))</f>
        <v/>
      </c>
      <c r="V269" s="59" t="str">
        <f aca="false">T($N153)</f>
        <v/>
      </c>
      <c r="W269" s="60" t="str">
        <f aca="false">UPPER(V269)</f>
        <v/>
      </c>
      <c r="X269" s="38"/>
      <c r="Y269" s="58" t="str">
        <f aca="false">T($H154)</f>
        <v/>
      </c>
      <c r="Z269" s="59" t="str">
        <f aca="false">SUBSTITUTE(SUBSTITUTE(SUBSTITUTE(SUBSTITUTE(SUBSTITUTE(SUBSTITUTE(SUBSTITUTE(SUBSTITUTE(Y269,"""",""),"'",""),",",""),".",""),"-",""),";",""),":",""),"’","")</f>
        <v/>
      </c>
      <c r="AA269" s="59" t="str">
        <f aca="false">SUBSTITUTE(SUBSTITUTE(SUBSTITUTE(SUBSTITUTE(SUBSTITUTE(SUBSTITUTE(SUBSTITUTE(SUBSTITUTE(Z269,"!",""),"?",""),"&amp;","and"),"(",""),")",""),"*",""),"/",""),"\","")</f>
        <v/>
      </c>
      <c r="AB269" s="59" t="str">
        <f aca="false">UPPER(CLEAN(SUBSTITUTE(SUBSTITUTE(SUBSTITUTE(SUBSTITUTE(SUBSTITUTE(SUBSTITUTE(AA269," ",""),"|",""),"[",""),"]",""),"{",""),"}","")))</f>
        <v/>
      </c>
      <c r="AC269" s="59" t="str">
        <f aca="false">T($N154)</f>
        <v/>
      </c>
      <c r="AD269" s="60" t="str">
        <f aca="false">UPPER(AC269)</f>
        <v/>
      </c>
      <c r="AE269" s="38"/>
      <c r="AF269" s="58" t="str">
        <f aca="false">T($H155)</f>
        <v/>
      </c>
      <c r="AG269" s="59" t="str">
        <f aca="false">SUBSTITUTE(SUBSTITUTE(SUBSTITUTE(SUBSTITUTE(SUBSTITUTE(SUBSTITUTE(SUBSTITUTE(SUBSTITUTE(AF269,"""",""),"'",""),",",""),".",""),"-",""),";",""),":",""),"’","")</f>
        <v/>
      </c>
      <c r="AH269" s="59" t="str">
        <f aca="false">SUBSTITUTE(SUBSTITUTE(SUBSTITUTE(SUBSTITUTE(SUBSTITUTE(SUBSTITUTE(SUBSTITUTE(SUBSTITUTE(AG269,"!",""),"?",""),"&amp;","and"),"(",""),")",""),"*",""),"/",""),"\","")</f>
        <v/>
      </c>
      <c r="AI269" s="59" t="str">
        <f aca="false">UPPER(CLEAN(SUBSTITUTE(SUBSTITUTE(SUBSTITUTE(SUBSTITUTE(SUBSTITUTE(SUBSTITUTE(AH269," ",""),"|",""),"[",""),"]",""),"{",""),"}","")))</f>
        <v/>
      </c>
      <c r="AJ269" s="59" t="str">
        <f aca="false">T($N155)</f>
        <v/>
      </c>
      <c r="AK269" s="60" t="str">
        <f aca="false">UPPER(AJ269)</f>
        <v/>
      </c>
      <c r="AL269" s="38"/>
      <c r="AM269" s="58" t="str">
        <f aca="false">T($H156)</f>
        <v/>
      </c>
      <c r="AN269" s="59" t="str">
        <f aca="false">SUBSTITUTE(SUBSTITUTE(SUBSTITUTE(SUBSTITUTE(SUBSTITUTE(SUBSTITUTE(SUBSTITUTE(SUBSTITUTE(AM269,"""",""),"'",""),",",""),".",""),"-",""),";",""),":",""),"’","")</f>
        <v/>
      </c>
      <c r="AO269" s="59" t="str">
        <f aca="false">SUBSTITUTE(SUBSTITUTE(SUBSTITUTE(SUBSTITUTE(SUBSTITUTE(SUBSTITUTE(SUBSTITUTE(SUBSTITUTE(AN269,"!",""),"?",""),"&amp;","and"),"(",""),")",""),"*",""),"/",""),"\","")</f>
        <v/>
      </c>
      <c r="AP269" s="59" t="str">
        <f aca="false">UPPER(CLEAN(SUBSTITUTE(SUBSTITUTE(SUBSTITUTE(SUBSTITUTE(SUBSTITUTE(SUBSTITUTE(AO269," ",""),"|",""),"[",""),"]",""),"{",""),"}","")))</f>
        <v/>
      </c>
      <c r="AQ269" s="59" t="str">
        <f aca="false">T($N156)</f>
        <v/>
      </c>
      <c r="AR269" s="60" t="str">
        <f aca="false">UPPER(AQ269)</f>
        <v/>
      </c>
    </row>
    <row r="270" customFormat="false" ht="12.75" hidden="false" customHeight="false" outlineLevel="0" collapsed="false">
      <c r="Q270" s="38"/>
      <c r="X270" s="38"/>
      <c r="AE270" s="38"/>
      <c r="AL270" s="38"/>
    </row>
    <row r="271" customFormat="false" ht="12.75" hidden="false" customHeight="false" outlineLevel="0" collapsed="false">
      <c r="Q271" s="38" t="n">
        <f aca="false">+Q264+4</f>
        <v>157</v>
      </c>
      <c r="R271" s="51" t="str">
        <f aca="false">T($C157)</f>
        <v>Jamiroquai</v>
      </c>
      <c r="S271" s="52" t="str">
        <f aca="false">SUBSTITUTE(SUBSTITUTE(SUBSTITUTE(SUBSTITUTE(SUBSTITUTE(SUBSTITUTE(SUBSTITUTE(SUBSTITUTE(R271,"""",""),"'",""),",",""),".",""),"-",""),";",""),":",""),"’","")</f>
        <v>Jamiroquai</v>
      </c>
      <c r="T271" s="52" t="str">
        <f aca="false">SUBSTITUTE(SUBSTITUTE(SUBSTITUTE(SUBSTITUTE(SUBSTITUTE(SUBSTITUTE(SUBSTITUTE(SUBSTITUTE(S271,"!",""),"?",""),"&amp;","and"),"(",""),")",""),"*",""),"/",""),"\","")</f>
        <v>Jamiroquai</v>
      </c>
      <c r="U271" s="52" t="str">
        <f aca="false">UPPER(CLEAN(SUBSTITUTE(SUBSTITUTE(SUBSTITUTE(SUBSTITUTE(SUBSTITUTE(SUBSTITUTE(T271," ",""),"|",""),"[",""),"]",""),"{",""),"}","")))</f>
        <v>JAMIROQUAI</v>
      </c>
      <c r="V271" s="52" t="str">
        <f aca="false">T($I157)</f>
        <v>jamiroquai</v>
      </c>
      <c r="W271" s="53" t="str">
        <f aca="false">UPPER(V271)</f>
        <v>JAMIROQUAI</v>
      </c>
      <c r="X271" s="38" t="n">
        <v>158</v>
      </c>
      <c r="Y271" s="51" t="str">
        <f aca="false">T($C158)</f>
        <v>Virtual Insanity</v>
      </c>
      <c r="Z271" s="52" t="str">
        <f aca="false">SUBSTITUTE(SUBSTITUTE(SUBSTITUTE(SUBSTITUTE(SUBSTITUTE(SUBSTITUTE(SUBSTITUTE(SUBSTITUTE(Y271,"""",""),"'",""),",",""),".",""),"-",""),";",""),":",""),"’","")</f>
        <v>Virtual Insanity</v>
      </c>
      <c r="AA271" s="52" t="str">
        <f aca="false">SUBSTITUTE(SUBSTITUTE(SUBSTITUTE(SUBSTITUTE(SUBSTITUTE(SUBSTITUTE(SUBSTITUTE(SUBSTITUTE(Z271,"!",""),"?",""),"&amp;","and"),"(",""),")",""),"*",""),"/",""),"\","")</f>
        <v>Virtual Insanity</v>
      </c>
      <c r="AB271" s="52" t="str">
        <f aca="false">UPPER(CLEAN(SUBSTITUTE(SUBSTITUTE(SUBSTITUTE(SUBSTITUTE(SUBSTITUTE(SUBSTITUTE(AA271," ",""),"|",""),"[",""),"]",""),"{",""),"}","")))</f>
        <v>VIRTUALINSANITY</v>
      </c>
      <c r="AC271" s="52" t="str">
        <f aca="false">T($I158)</f>
        <v>virtual</v>
      </c>
      <c r="AD271" s="53" t="str">
        <f aca="false">UPPER(AC271)</f>
        <v>VIRTUAL</v>
      </c>
      <c r="AE271" s="38" t="n">
        <v>159</v>
      </c>
      <c r="AF271" s="51" t="str">
        <f aca="false">T($C159)</f>
        <v>The Verve</v>
      </c>
      <c r="AG271" s="52" t="str">
        <f aca="false">SUBSTITUTE(SUBSTITUTE(SUBSTITUTE(SUBSTITUTE(SUBSTITUTE(SUBSTITUTE(SUBSTITUTE(SUBSTITUTE(AF271,"""",""),"'",""),",",""),".",""),"-",""),";",""),":",""),"’","")</f>
        <v>The Verve</v>
      </c>
      <c r="AH271" s="52" t="str">
        <f aca="false">SUBSTITUTE(SUBSTITUTE(SUBSTITUTE(SUBSTITUTE(SUBSTITUTE(SUBSTITUTE(SUBSTITUTE(SUBSTITUTE(AG271,"!",""),"?",""),"&amp;","and"),"(",""),")",""),"*",""),"/",""),"\","")</f>
        <v>The Verve</v>
      </c>
      <c r="AI271" s="52" t="str">
        <f aca="false">UPPER(CLEAN(SUBSTITUTE(SUBSTITUTE(SUBSTITUTE(SUBSTITUTE(SUBSTITUTE(SUBSTITUTE(AH271," ",""),"|",""),"[",""),"]",""),"{",""),"}","")))</f>
        <v>THEVERVE</v>
      </c>
      <c r="AJ271" s="52" t="str">
        <f aca="false">T($I159)</f>
        <v>verve</v>
      </c>
      <c r="AK271" s="53" t="str">
        <f aca="false">UPPER(AJ271)</f>
        <v>VERVE</v>
      </c>
      <c r="AL271" s="38" t="n">
        <v>160</v>
      </c>
      <c r="AM271" s="51" t="str">
        <f aca="false">T($C160)</f>
        <v>Bittersweet Symphony</v>
      </c>
      <c r="AN271" s="52" t="str">
        <f aca="false">SUBSTITUTE(SUBSTITUTE(SUBSTITUTE(SUBSTITUTE(SUBSTITUTE(SUBSTITUTE(SUBSTITUTE(SUBSTITUTE(AM271,"""",""),"'",""),",",""),".",""),"-",""),";",""),":",""),"’","")</f>
        <v>Bittersweet Symphony</v>
      </c>
      <c r="AO271" s="52" t="str">
        <f aca="false">SUBSTITUTE(SUBSTITUTE(SUBSTITUTE(SUBSTITUTE(SUBSTITUTE(SUBSTITUTE(SUBSTITUTE(SUBSTITUTE(AN271,"!",""),"?",""),"&amp;","and"),"(",""),")",""),"*",""),"/",""),"\","")</f>
        <v>Bittersweet Symphony</v>
      </c>
      <c r="AP271" s="52" t="str">
        <f aca="false">UPPER(CLEAN(SUBSTITUTE(SUBSTITUTE(SUBSTITUTE(SUBSTITUTE(SUBSTITUTE(SUBSTITUTE(AO271," ",""),"|",""),"[",""),"]",""),"{",""),"}","")))</f>
        <v>BITTERSWEETSYMPHONY</v>
      </c>
      <c r="AQ271" s="52" t="str">
        <f aca="false">T($I160)</f>
        <v>bitter</v>
      </c>
      <c r="AR271" s="53" t="str">
        <f aca="false">UPPER(AQ271)</f>
        <v>BITTER</v>
      </c>
    </row>
    <row r="272" customFormat="false" ht="12.75" hidden="false" customHeight="false" outlineLevel="0" collapsed="false">
      <c r="Q272" s="38"/>
      <c r="R272" s="55" t="str">
        <f aca="false">T($D157)</f>
        <v/>
      </c>
      <c r="S272" s="37" t="str">
        <f aca="false">SUBSTITUTE(SUBSTITUTE(SUBSTITUTE(SUBSTITUTE(SUBSTITUTE(SUBSTITUTE(SUBSTITUTE(SUBSTITUTE(R272,"""",""),"'",""),",",""),".",""),"-",""),";",""),":",""),"’","")</f>
        <v/>
      </c>
      <c r="T272" s="37" t="str">
        <f aca="false">SUBSTITUTE(SUBSTITUTE(SUBSTITUTE(SUBSTITUTE(SUBSTITUTE(SUBSTITUTE(SUBSTITUTE(SUBSTITUTE(S272,"!",""),"?",""),"&amp;","and"),"(",""),")",""),"*",""),"/",""),"\","")</f>
        <v/>
      </c>
      <c r="U272" s="37" t="str">
        <f aca="false">UPPER(CLEAN(SUBSTITUTE(SUBSTITUTE(SUBSTITUTE(SUBSTITUTE(SUBSTITUTE(SUBSTITUTE(T272," ",""),"|",""),"[",""),"]",""),"{",""),"}","")))</f>
        <v/>
      </c>
      <c r="V272" s="37" t="str">
        <f aca="false">T($J157)</f>
        <v/>
      </c>
      <c r="W272" s="56" t="str">
        <f aca="false">UPPER(V272)</f>
        <v/>
      </c>
      <c r="X272" s="38"/>
      <c r="Y272" s="55" t="str">
        <f aca="false">T($D158)</f>
        <v/>
      </c>
      <c r="Z272" s="37" t="str">
        <f aca="false">SUBSTITUTE(SUBSTITUTE(SUBSTITUTE(SUBSTITUTE(SUBSTITUTE(SUBSTITUTE(SUBSTITUTE(SUBSTITUTE(Y272,"""",""),"'",""),",",""),".",""),"-",""),";",""),":",""),"’","")</f>
        <v/>
      </c>
      <c r="AA272" s="37" t="str">
        <f aca="false">SUBSTITUTE(SUBSTITUTE(SUBSTITUTE(SUBSTITUTE(SUBSTITUTE(SUBSTITUTE(SUBSTITUTE(SUBSTITUTE(Z272,"!",""),"?",""),"&amp;","and"),"(",""),")",""),"*",""),"/",""),"\","")</f>
        <v/>
      </c>
      <c r="AB272" s="37" t="str">
        <f aca="false">UPPER(CLEAN(SUBSTITUTE(SUBSTITUTE(SUBSTITUTE(SUBSTITUTE(SUBSTITUTE(SUBSTITUTE(AA272," ",""),"|",""),"[",""),"]",""),"{",""),"}","")))</f>
        <v/>
      </c>
      <c r="AC272" s="37" t="str">
        <f aca="false">T($J158)</f>
        <v>insanity</v>
      </c>
      <c r="AD272" s="56" t="str">
        <f aca="false">UPPER(AC272)</f>
        <v>INSANITY</v>
      </c>
      <c r="AE272" s="38"/>
      <c r="AF272" s="55" t="str">
        <f aca="false">T($D159)</f>
        <v/>
      </c>
      <c r="AG272" s="37" t="str">
        <f aca="false">SUBSTITUTE(SUBSTITUTE(SUBSTITUTE(SUBSTITUTE(SUBSTITUTE(SUBSTITUTE(SUBSTITUTE(SUBSTITUTE(AF272,"""",""),"'",""),",",""),".",""),"-",""),";",""),":",""),"’","")</f>
        <v/>
      </c>
      <c r="AH272" s="37" t="str">
        <f aca="false">SUBSTITUTE(SUBSTITUTE(SUBSTITUTE(SUBSTITUTE(SUBSTITUTE(SUBSTITUTE(SUBSTITUTE(SUBSTITUTE(AG272,"!",""),"?",""),"&amp;","and"),"(",""),")",""),"*",""),"/",""),"\","")</f>
        <v/>
      </c>
      <c r="AI272" s="37" t="str">
        <f aca="false">UPPER(CLEAN(SUBSTITUTE(SUBSTITUTE(SUBSTITUTE(SUBSTITUTE(SUBSTITUTE(SUBSTITUTE(AH272," ",""),"|",""),"[",""),"]",""),"{",""),"}","")))</f>
        <v/>
      </c>
      <c r="AJ272" s="37" t="str">
        <f aca="false">T($J159)</f>
        <v/>
      </c>
      <c r="AK272" s="56" t="str">
        <f aca="false">UPPER(AJ272)</f>
        <v/>
      </c>
      <c r="AL272" s="38"/>
      <c r="AM272" s="55" t="str">
        <f aca="false">T($D160)</f>
        <v/>
      </c>
      <c r="AN272" s="37" t="str">
        <f aca="false">SUBSTITUTE(SUBSTITUTE(SUBSTITUTE(SUBSTITUTE(SUBSTITUTE(SUBSTITUTE(SUBSTITUTE(SUBSTITUTE(AM272,"""",""),"'",""),",",""),".",""),"-",""),";",""),":",""),"’","")</f>
        <v/>
      </c>
      <c r="AO272" s="37" t="str">
        <f aca="false">SUBSTITUTE(SUBSTITUTE(SUBSTITUTE(SUBSTITUTE(SUBSTITUTE(SUBSTITUTE(SUBSTITUTE(SUBSTITUTE(AN272,"!",""),"?",""),"&amp;","and"),"(",""),")",""),"*",""),"/",""),"\","")</f>
        <v/>
      </c>
      <c r="AP272" s="37" t="str">
        <f aca="false">UPPER(CLEAN(SUBSTITUTE(SUBSTITUTE(SUBSTITUTE(SUBSTITUTE(SUBSTITUTE(SUBSTITUTE(AO272," ",""),"|",""),"[",""),"]",""),"{",""),"}","")))</f>
        <v/>
      </c>
      <c r="AQ272" s="37" t="str">
        <f aca="false">T($J160)</f>
        <v>sweet</v>
      </c>
      <c r="AR272" s="56" t="str">
        <f aca="false">UPPER(AQ272)</f>
        <v>SWEET</v>
      </c>
    </row>
    <row r="273" customFormat="false" ht="12.75" hidden="false" customHeight="false" outlineLevel="0" collapsed="false">
      <c r="Q273" s="38"/>
      <c r="R273" s="55" t="str">
        <f aca="false">T($E157)</f>
        <v/>
      </c>
      <c r="S273" s="37" t="str">
        <f aca="false">SUBSTITUTE(SUBSTITUTE(SUBSTITUTE(SUBSTITUTE(SUBSTITUTE(SUBSTITUTE(SUBSTITUTE(SUBSTITUTE(R273,"""",""),"'",""),",",""),".",""),"-",""),";",""),":",""),"’","")</f>
        <v/>
      </c>
      <c r="T273" s="37" t="str">
        <f aca="false">SUBSTITUTE(SUBSTITUTE(SUBSTITUTE(SUBSTITUTE(SUBSTITUTE(SUBSTITUTE(SUBSTITUTE(SUBSTITUTE(S273,"!",""),"?",""),"&amp;","and"),"(",""),")",""),"*",""),"/",""),"\","")</f>
        <v/>
      </c>
      <c r="U273" s="37" t="str">
        <f aca="false">UPPER(CLEAN(SUBSTITUTE(SUBSTITUTE(SUBSTITUTE(SUBSTITUTE(SUBSTITUTE(SUBSTITUTE(T273," ",""),"|",""),"[",""),"]",""),"{",""),"}","")))</f>
        <v/>
      </c>
      <c r="V273" s="37" t="str">
        <f aca="false">T($K157)</f>
        <v/>
      </c>
      <c r="W273" s="56" t="str">
        <f aca="false">UPPER(V273)</f>
        <v/>
      </c>
      <c r="X273" s="38"/>
      <c r="Y273" s="55" t="str">
        <f aca="false">T($E158)</f>
        <v/>
      </c>
      <c r="Z273" s="37" t="str">
        <f aca="false">SUBSTITUTE(SUBSTITUTE(SUBSTITUTE(SUBSTITUTE(SUBSTITUTE(SUBSTITUTE(SUBSTITUTE(SUBSTITUTE(Y273,"""",""),"'",""),",",""),".",""),"-",""),";",""),":",""),"’","")</f>
        <v/>
      </c>
      <c r="AA273" s="37" t="str">
        <f aca="false">SUBSTITUTE(SUBSTITUTE(SUBSTITUTE(SUBSTITUTE(SUBSTITUTE(SUBSTITUTE(SUBSTITUTE(SUBSTITUTE(Z273,"!",""),"?",""),"&amp;","and"),"(",""),")",""),"*",""),"/",""),"\","")</f>
        <v/>
      </c>
      <c r="AB273" s="37" t="str">
        <f aca="false">UPPER(CLEAN(SUBSTITUTE(SUBSTITUTE(SUBSTITUTE(SUBSTITUTE(SUBSTITUTE(SUBSTITUTE(AA273," ",""),"|",""),"[",""),"]",""),"{",""),"}","")))</f>
        <v/>
      </c>
      <c r="AC273" s="37" t="str">
        <f aca="false">T($K158)</f>
        <v/>
      </c>
      <c r="AD273" s="56" t="str">
        <f aca="false">UPPER(AC273)</f>
        <v/>
      </c>
      <c r="AE273" s="38"/>
      <c r="AF273" s="55" t="str">
        <f aca="false">T($E159)</f>
        <v/>
      </c>
      <c r="AG273" s="37" t="str">
        <f aca="false">SUBSTITUTE(SUBSTITUTE(SUBSTITUTE(SUBSTITUTE(SUBSTITUTE(SUBSTITUTE(SUBSTITUTE(SUBSTITUTE(AF273,"""",""),"'",""),",",""),".",""),"-",""),";",""),":",""),"’","")</f>
        <v/>
      </c>
      <c r="AH273" s="37" t="str">
        <f aca="false">SUBSTITUTE(SUBSTITUTE(SUBSTITUTE(SUBSTITUTE(SUBSTITUTE(SUBSTITUTE(SUBSTITUTE(SUBSTITUTE(AG273,"!",""),"?",""),"&amp;","and"),"(",""),")",""),"*",""),"/",""),"\","")</f>
        <v/>
      </c>
      <c r="AI273" s="37" t="str">
        <f aca="false">UPPER(CLEAN(SUBSTITUTE(SUBSTITUTE(SUBSTITUTE(SUBSTITUTE(SUBSTITUTE(SUBSTITUTE(AH273," ",""),"|",""),"[",""),"]",""),"{",""),"}","")))</f>
        <v/>
      </c>
      <c r="AJ273" s="37" t="str">
        <f aca="false">T($K159)</f>
        <v/>
      </c>
      <c r="AK273" s="56" t="str">
        <f aca="false">UPPER(AJ273)</f>
        <v/>
      </c>
      <c r="AL273" s="38"/>
      <c r="AM273" s="55" t="str">
        <f aca="false">T($E160)</f>
        <v/>
      </c>
      <c r="AN273" s="37" t="str">
        <f aca="false">SUBSTITUTE(SUBSTITUTE(SUBSTITUTE(SUBSTITUTE(SUBSTITUTE(SUBSTITUTE(SUBSTITUTE(SUBSTITUTE(AM273,"""",""),"'",""),",",""),".",""),"-",""),";",""),":",""),"’","")</f>
        <v/>
      </c>
      <c r="AO273" s="37" t="str">
        <f aca="false">SUBSTITUTE(SUBSTITUTE(SUBSTITUTE(SUBSTITUTE(SUBSTITUTE(SUBSTITUTE(SUBSTITUTE(SUBSTITUTE(AN273,"!",""),"?",""),"&amp;","and"),"(",""),")",""),"*",""),"/",""),"\","")</f>
        <v/>
      </c>
      <c r="AP273" s="37" t="str">
        <f aca="false">UPPER(CLEAN(SUBSTITUTE(SUBSTITUTE(SUBSTITUTE(SUBSTITUTE(SUBSTITUTE(SUBSTITUTE(AO273," ",""),"|",""),"[",""),"]",""),"{",""),"}","")))</f>
        <v/>
      </c>
      <c r="AQ273" s="37" t="str">
        <f aca="false">T($K160)</f>
        <v>symphony</v>
      </c>
      <c r="AR273" s="56" t="str">
        <f aca="false">UPPER(AQ273)</f>
        <v>SYMPHONY</v>
      </c>
    </row>
    <row r="274" customFormat="false" ht="12.75" hidden="false" customHeight="false" outlineLevel="0" collapsed="false">
      <c r="Q274" s="38"/>
      <c r="R274" s="55" t="str">
        <f aca="false">T($F157)</f>
        <v/>
      </c>
      <c r="S274" s="37" t="str">
        <f aca="false">SUBSTITUTE(SUBSTITUTE(SUBSTITUTE(SUBSTITUTE(SUBSTITUTE(SUBSTITUTE(SUBSTITUTE(SUBSTITUTE(R274,"""",""),"'",""),",",""),".",""),"-",""),";",""),":",""),"’","")</f>
        <v/>
      </c>
      <c r="T274" s="37" t="str">
        <f aca="false">SUBSTITUTE(SUBSTITUTE(SUBSTITUTE(SUBSTITUTE(SUBSTITUTE(SUBSTITUTE(SUBSTITUTE(SUBSTITUTE(S274,"!",""),"?",""),"&amp;","and"),"(",""),")",""),"*",""),"/",""),"\","")</f>
        <v/>
      </c>
      <c r="U274" s="37" t="str">
        <f aca="false">UPPER(CLEAN(SUBSTITUTE(SUBSTITUTE(SUBSTITUTE(SUBSTITUTE(SUBSTITUTE(SUBSTITUTE(T274," ",""),"|",""),"[",""),"]",""),"{",""),"}","")))</f>
        <v/>
      </c>
      <c r="V274" s="37" t="str">
        <f aca="false">T($L157)</f>
        <v/>
      </c>
      <c r="W274" s="56" t="str">
        <f aca="false">UPPER(V274)</f>
        <v/>
      </c>
      <c r="X274" s="38"/>
      <c r="Y274" s="55" t="str">
        <f aca="false">T($F158)</f>
        <v/>
      </c>
      <c r="Z274" s="37" t="str">
        <f aca="false">SUBSTITUTE(SUBSTITUTE(SUBSTITUTE(SUBSTITUTE(SUBSTITUTE(SUBSTITUTE(SUBSTITUTE(SUBSTITUTE(Y274,"""",""),"'",""),",",""),".",""),"-",""),";",""),":",""),"’","")</f>
        <v/>
      </c>
      <c r="AA274" s="37" t="str">
        <f aca="false">SUBSTITUTE(SUBSTITUTE(SUBSTITUTE(SUBSTITUTE(SUBSTITUTE(SUBSTITUTE(SUBSTITUTE(SUBSTITUTE(Z274,"!",""),"?",""),"&amp;","and"),"(",""),")",""),"*",""),"/",""),"\","")</f>
        <v/>
      </c>
      <c r="AB274" s="37" t="str">
        <f aca="false">UPPER(CLEAN(SUBSTITUTE(SUBSTITUTE(SUBSTITUTE(SUBSTITUTE(SUBSTITUTE(SUBSTITUTE(AA274," ",""),"|",""),"[",""),"]",""),"{",""),"}","")))</f>
        <v/>
      </c>
      <c r="AC274" s="37" t="str">
        <f aca="false">T($L158)</f>
        <v/>
      </c>
      <c r="AD274" s="56" t="str">
        <f aca="false">UPPER(AC274)</f>
        <v/>
      </c>
      <c r="AE274" s="38"/>
      <c r="AF274" s="55" t="str">
        <f aca="false">T($F159)</f>
        <v/>
      </c>
      <c r="AG274" s="37" t="str">
        <f aca="false">SUBSTITUTE(SUBSTITUTE(SUBSTITUTE(SUBSTITUTE(SUBSTITUTE(SUBSTITUTE(SUBSTITUTE(SUBSTITUTE(AF274,"""",""),"'",""),",",""),".",""),"-",""),";",""),":",""),"’","")</f>
        <v/>
      </c>
      <c r="AH274" s="37" t="str">
        <f aca="false">SUBSTITUTE(SUBSTITUTE(SUBSTITUTE(SUBSTITUTE(SUBSTITUTE(SUBSTITUTE(SUBSTITUTE(SUBSTITUTE(AG274,"!",""),"?",""),"&amp;","and"),"(",""),")",""),"*",""),"/",""),"\","")</f>
        <v/>
      </c>
      <c r="AI274" s="37" t="str">
        <f aca="false">UPPER(CLEAN(SUBSTITUTE(SUBSTITUTE(SUBSTITUTE(SUBSTITUTE(SUBSTITUTE(SUBSTITUTE(AH274," ",""),"|",""),"[",""),"]",""),"{",""),"}","")))</f>
        <v/>
      </c>
      <c r="AJ274" s="37" t="str">
        <f aca="false">T($L159)</f>
        <v/>
      </c>
      <c r="AK274" s="56" t="str">
        <f aca="false">UPPER(AJ274)</f>
        <v/>
      </c>
      <c r="AL274" s="38"/>
      <c r="AM274" s="55" t="str">
        <f aca="false">T($F160)</f>
        <v/>
      </c>
      <c r="AN274" s="37" t="str">
        <f aca="false">SUBSTITUTE(SUBSTITUTE(SUBSTITUTE(SUBSTITUTE(SUBSTITUTE(SUBSTITUTE(SUBSTITUTE(SUBSTITUTE(AM274,"""",""),"'",""),",",""),".",""),"-",""),";",""),":",""),"’","")</f>
        <v/>
      </c>
      <c r="AO274" s="37" t="str">
        <f aca="false">SUBSTITUTE(SUBSTITUTE(SUBSTITUTE(SUBSTITUTE(SUBSTITUTE(SUBSTITUTE(SUBSTITUTE(SUBSTITUTE(AN274,"!",""),"?",""),"&amp;","and"),"(",""),")",""),"*",""),"/",""),"\","")</f>
        <v/>
      </c>
      <c r="AP274" s="37" t="str">
        <f aca="false">UPPER(CLEAN(SUBSTITUTE(SUBSTITUTE(SUBSTITUTE(SUBSTITUTE(SUBSTITUTE(SUBSTITUTE(AO274," ",""),"|",""),"[",""),"]",""),"{",""),"}","")))</f>
        <v/>
      </c>
      <c r="AQ274" s="37" t="str">
        <f aca="false">T($L160)</f>
        <v/>
      </c>
      <c r="AR274" s="56" t="str">
        <f aca="false">UPPER(AQ274)</f>
        <v/>
      </c>
    </row>
    <row r="275" customFormat="false" ht="12.75" hidden="false" customHeight="false" outlineLevel="0" collapsed="false">
      <c r="Q275" s="38"/>
      <c r="R275" s="55" t="str">
        <f aca="false">T($G157)</f>
        <v/>
      </c>
      <c r="S275" s="37" t="str">
        <f aca="false">SUBSTITUTE(SUBSTITUTE(SUBSTITUTE(SUBSTITUTE(SUBSTITUTE(SUBSTITUTE(SUBSTITUTE(SUBSTITUTE(R275,"""",""),"'",""),",",""),".",""),"-",""),";",""),":",""),"’","")</f>
        <v/>
      </c>
      <c r="T275" s="37" t="str">
        <f aca="false">SUBSTITUTE(SUBSTITUTE(SUBSTITUTE(SUBSTITUTE(SUBSTITUTE(SUBSTITUTE(SUBSTITUTE(SUBSTITUTE(S275,"!",""),"?",""),"&amp;","and"),"(",""),")",""),"*",""),"/",""),"\","")</f>
        <v/>
      </c>
      <c r="U275" s="37" t="str">
        <f aca="false">UPPER(CLEAN(SUBSTITUTE(SUBSTITUTE(SUBSTITUTE(SUBSTITUTE(SUBSTITUTE(SUBSTITUTE(T275," ",""),"|",""),"[",""),"]",""),"{",""),"}","")))</f>
        <v/>
      </c>
      <c r="V275" s="37" t="str">
        <f aca="false">T($M157)</f>
        <v/>
      </c>
      <c r="W275" s="56" t="str">
        <f aca="false">UPPER(V275)</f>
        <v/>
      </c>
      <c r="X275" s="38"/>
      <c r="Y275" s="55" t="str">
        <f aca="false">T($G158)</f>
        <v/>
      </c>
      <c r="Z275" s="37" t="str">
        <f aca="false">SUBSTITUTE(SUBSTITUTE(SUBSTITUTE(SUBSTITUTE(SUBSTITUTE(SUBSTITUTE(SUBSTITUTE(SUBSTITUTE(Y275,"""",""),"'",""),",",""),".",""),"-",""),";",""),":",""),"’","")</f>
        <v/>
      </c>
      <c r="AA275" s="37" t="str">
        <f aca="false">SUBSTITUTE(SUBSTITUTE(SUBSTITUTE(SUBSTITUTE(SUBSTITUTE(SUBSTITUTE(SUBSTITUTE(SUBSTITUTE(Z275,"!",""),"?",""),"&amp;","and"),"(",""),")",""),"*",""),"/",""),"\","")</f>
        <v/>
      </c>
      <c r="AB275" s="37" t="str">
        <f aca="false">UPPER(CLEAN(SUBSTITUTE(SUBSTITUTE(SUBSTITUTE(SUBSTITUTE(SUBSTITUTE(SUBSTITUTE(AA275," ",""),"|",""),"[",""),"]",""),"{",""),"}","")))</f>
        <v/>
      </c>
      <c r="AC275" s="37" t="str">
        <f aca="false">T($M158)</f>
        <v/>
      </c>
      <c r="AD275" s="56" t="str">
        <f aca="false">UPPER(AC275)</f>
        <v/>
      </c>
      <c r="AE275" s="38"/>
      <c r="AF275" s="55" t="str">
        <f aca="false">T($G159)</f>
        <v/>
      </c>
      <c r="AG275" s="37" t="str">
        <f aca="false">SUBSTITUTE(SUBSTITUTE(SUBSTITUTE(SUBSTITUTE(SUBSTITUTE(SUBSTITUTE(SUBSTITUTE(SUBSTITUTE(AF275,"""",""),"'",""),",",""),".",""),"-",""),";",""),":",""),"’","")</f>
        <v/>
      </c>
      <c r="AH275" s="37" t="str">
        <f aca="false">SUBSTITUTE(SUBSTITUTE(SUBSTITUTE(SUBSTITUTE(SUBSTITUTE(SUBSTITUTE(SUBSTITUTE(SUBSTITUTE(AG275,"!",""),"?",""),"&amp;","and"),"(",""),")",""),"*",""),"/",""),"\","")</f>
        <v/>
      </c>
      <c r="AI275" s="37" t="str">
        <f aca="false">UPPER(CLEAN(SUBSTITUTE(SUBSTITUTE(SUBSTITUTE(SUBSTITUTE(SUBSTITUTE(SUBSTITUTE(AH275," ",""),"|",""),"[",""),"]",""),"{",""),"}","")))</f>
        <v/>
      </c>
      <c r="AJ275" s="37" t="str">
        <f aca="false">T($M159)</f>
        <v/>
      </c>
      <c r="AK275" s="56" t="str">
        <f aca="false">UPPER(AJ275)</f>
        <v/>
      </c>
      <c r="AL275" s="38"/>
      <c r="AM275" s="55" t="str">
        <f aca="false">T($G160)</f>
        <v/>
      </c>
      <c r="AN275" s="37" t="str">
        <f aca="false">SUBSTITUTE(SUBSTITUTE(SUBSTITUTE(SUBSTITUTE(SUBSTITUTE(SUBSTITUTE(SUBSTITUTE(SUBSTITUTE(AM275,"""",""),"'",""),",",""),".",""),"-",""),";",""),":",""),"’","")</f>
        <v/>
      </c>
      <c r="AO275" s="37" t="str">
        <f aca="false">SUBSTITUTE(SUBSTITUTE(SUBSTITUTE(SUBSTITUTE(SUBSTITUTE(SUBSTITUTE(SUBSTITUTE(SUBSTITUTE(AN275,"!",""),"?",""),"&amp;","and"),"(",""),")",""),"*",""),"/",""),"\","")</f>
        <v/>
      </c>
      <c r="AP275" s="37" t="str">
        <f aca="false">UPPER(CLEAN(SUBSTITUTE(SUBSTITUTE(SUBSTITUTE(SUBSTITUTE(SUBSTITUTE(SUBSTITUTE(AO275," ",""),"|",""),"[",""),"]",""),"{",""),"}","")))</f>
        <v/>
      </c>
      <c r="AQ275" s="37" t="str">
        <f aca="false">T($M160)</f>
        <v/>
      </c>
      <c r="AR275" s="56" t="str">
        <f aca="false">UPPER(AQ275)</f>
        <v/>
      </c>
    </row>
    <row r="276" customFormat="false" ht="12.75" hidden="false" customHeight="false" outlineLevel="0" collapsed="false">
      <c r="Q276" s="38"/>
      <c r="R276" s="58" t="str">
        <f aca="false">T($H157)</f>
        <v/>
      </c>
      <c r="S276" s="59" t="str">
        <f aca="false">SUBSTITUTE(SUBSTITUTE(SUBSTITUTE(SUBSTITUTE(SUBSTITUTE(SUBSTITUTE(SUBSTITUTE(SUBSTITUTE(R276,"""",""),"'",""),",",""),".",""),"-",""),";",""),":",""),"’","")</f>
        <v/>
      </c>
      <c r="T276" s="59" t="str">
        <f aca="false">SUBSTITUTE(SUBSTITUTE(SUBSTITUTE(SUBSTITUTE(SUBSTITUTE(SUBSTITUTE(SUBSTITUTE(SUBSTITUTE(S276,"!",""),"?",""),"&amp;","and"),"(",""),")",""),"*",""),"/",""),"\","")</f>
        <v/>
      </c>
      <c r="U276" s="59" t="str">
        <f aca="false">UPPER(CLEAN(SUBSTITUTE(SUBSTITUTE(SUBSTITUTE(SUBSTITUTE(SUBSTITUTE(SUBSTITUTE(T276," ",""),"|",""),"[",""),"]",""),"{",""),"}","")))</f>
        <v/>
      </c>
      <c r="V276" s="59" t="str">
        <f aca="false">T($N157)</f>
        <v/>
      </c>
      <c r="W276" s="60" t="str">
        <f aca="false">UPPER(V276)</f>
        <v/>
      </c>
      <c r="X276" s="38"/>
      <c r="Y276" s="58" t="str">
        <f aca="false">T($H158)</f>
        <v/>
      </c>
      <c r="Z276" s="59" t="str">
        <f aca="false">SUBSTITUTE(SUBSTITUTE(SUBSTITUTE(SUBSTITUTE(SUBSTITUTE(SUBSTITUTE(SUBSTITUTE(SUBSTITUTE(Y276,"""",""),"'",""),",",""),".",""),"-",""),";",""),":",""),"’","")</f>
        <v/>
      </c>
      <c r="AA276" s="59" t="str">
        <f aca="false">SUBSTITUTE(SUBSTITUTE(SUBSTITUTE(SUBSTITUTE(SUBSTITUTE(SUBSTITUTE(SUBSTITUTE(SUBSTITUTE(Z276,"!",""),"?",""),"&amp;","and"),"(",""),")",""),"*",""),"/",""),"\","")</f>
        <v/>
      </c>
      <c r="AB276" s="59" t="str">
        <f aca="false">UPPER(CLEAN(SUBSTITUTE(SUBSTITUTE(SUBSTITUTE(SUBSTITUTE(SUBSTITUTE(SUBSTITUTE(AA276," ",""),"|",""),"[",""),"]",""),"{",""),"}","")))</f>
        <v/>
      </c>
      <c r="AC276" s="59" t="str">
        <f aca="false">T($N158)</f>
        <v/>
      </c>
      <c r="AD276" s="60" t="str">
        <f aca="false">UPPER(AC276)</f>
        <v/>
      </c>
      <c r="AE276" s="38"/>
      <c r="AF276" s="58" t="str">
        <f aca="false">T($H159)</f>
        <v/>
      </c>
      <c r="AG276" s="59" t="str">
        <f aca="false">SUBSTITUTE(SUBSTITUTE(SUBSTITUTE(SUBSTITUTE(SUBSTITUTE(SUBSTITUTE(SUBSTITUTE(SUBSTITUTE(AF276,"""",""),"'",""),",",""),".",""),"-",""),";",""),":",""),"’","")</f>
        <v/>
      </c>
      <c r="AH276" s="59" t="str">
        <f aca="false">SUBSTITUTE(SUBSTITUTE(SUBSTITUTE(SUBSTITUTE(SUBSTITUTE(SUBSTITUTE(SUBSTITUTE(SUBSTITUTE(AG276,"!",""),"?",""),"&amp;","and"),"(",""),")",""),"*",""),"/",""),"\","")</f>
        <v/>
      </c>
      <c r="AI276" s="59" t="str">
        <f aca="false">UPPER(CLEAN(SUBSTITUTE(SUBSTITUTE(SUBSTITUTE(SUBSTITUTE(SUBSTITUTE(SUBSTITUTE(AH276," ",""),"|",""),"[",""),"]",""),"{",""),"}","")))</f>
        <v/>
      </c>
      <c r="AJ276" s="59" t="str">
        <f aca="false">T($N159)</f>
        <v/>
      </c>
      <c r="AK276" s="60" t="str">
        <f aca="false">UPPER(AJ276)</f>
        <v/>
      </c>
      <c r="AL276" s="38"/>
      <c r="AM276" s="58" t="str">
        <f aca="false">T($H160)</f>
        <v/>
      </c>
      <c r="AN276" s="59" t="str">
        <f aca="false">SUBSTITUTE(SUBSTITUTE(SUBSTITUTE(SUBSTITUTE(SUBSTITUTE(SUBSTITUTE(SUBSTITUTE(SUBSTITUTE(AM276,"""",""),"'",""),",",""),".",""),"-",""),";",""),":",""),"’","")</f>
        <v/>
      </c>
      <c r="AO276" s="59" t="str">
        <f aca="false">SUBSTITUTE(SUBSTITUTE(SUBSTITUTE(SUBSTITUTE(SUBSTITUTE(SUBSTITUTE(SUBSTITUTE(SUBSTITUTE(AN276,"!",""),"?",""),"&amp;","and"),"(",""),")",""),"*",""),"/",""),"\","")</f>
        <v/>
      </c>
      <c r="AP276" s="59" t="str">
        <f aca="false">UPPER(CLEAN(SUBSTITUTE(SUBSTITUTE(SUBSTITUTE(SUBSTITUTE(SUBSTITUTE(SUBSTITUTE(AO276," ",""),"|",""),"[",""),"]",""),"{",""),"}","")))</f>
        <v/>
      </c>
      <c r="AQ276" s="59" t="str">
        <f aca="false">T($N160)</f>
        <v/>
      </c>
      <c r="AR276" s="60" t="str">
        <f aca="false">UPPER(AQ276)</f>
        <v/>
      </c>
    </row>
    <row r="277" customFormat="false" ht="12.75" hidden="false" customHeight="false" outlineLevel="0" collapsed="false">
      <c r="Q277" s="38"/>
      <c r="X277" s="38"/>
      <c r="AE277" s="38"/>
      <c r="AL277" s="38"/>
    </row>
    <row r="278" customFormat="false" ht="12.75" hidden="false" customHeight="false" outlineLevel="0" collapsed="false">
      <c r="Q278" s="38" t="n">
        <f aca="false">+Q271+4</f>
        <v>161</v>
      </c>
      <c r="R278" s="51" t="str">
        <f aca="false">T($C161)</f>
        <v>The Weather Girls</v>
      </c>
      <c r="S278" s="52" t="str">
        <f aca="false">SUBSTITUTE(SUBSTITUTE(SUBSTITUTE(SUBSTITUTE(SUBSTITUTE(SUBSTITUTE(SUBSTITUTE(SUBSTITUTE(R278,"""",""),"'",""),",",""),".",""),"-",""),";",""),":",""),"’","")</f>
        <v>The Weather Girls</v>
      </c>
      <c r="T278" s="52" t="str">
        <f aca="false">SUBSTITUTE(SUBSTITUTE(SUBSTITUTE(SUBSTITUTE(SUBSTITUTE(SUBSTITUTE(SUBSTITUTE(SUBSTITUTE(S278,"!",""),"?",""),"&amp;","and"),"(",""),")",""),"*",""),"/",""),"\","")</f>
        <v>The Weather Girls</v>
      </c>
      <c r="U278" s="52" t="str">
        <f aca="false">UPPER(CLEAN(SUBSTITUTE(SUBSTITUTE(SUBSTITUTE(SUBSTITUTE(SUBSTITUTE(SUBSTITUTE(T278," ",""),"|",""),"[",""),"]",""),"{",""),"}","")))</f>
        <v>THEWEATHERGIRLS</v>
      </c>
      <c r="V278" s="52" t="str">
        <f aca="false">T($I161)</f>
        <v>weather</v>
      </c>
      <c r="W278" s="53" t="str">
        <f aca="false">UPPER(V278)</f>
        <v>WEATHER</v>
      </c>
      <c r="X278" s="38" t="n">
        <v>162</v>
      </c>
      <c r="Y278" s="51" t="str">
        <f aca="false">T($C162)</f>
        <v>It's Raining Men</v>
      </c>
      <c r="Z278" s="52" t="str">
        <f aca="false">SUBSTITUTE(SUBSTITUTE(SUBSTITUTE(SUBSTITUTE(SUBSTITUTE(SUBSTITUTE(SUBSTITUTE(SUBSTITUTE(Y278,"""",""),"'",""),",",""),".",""),"-",""),";",""),":",""),"’","")</f>
        <v>Its Raining Men</v>
      </c>
      <c r="AA278" s="52" t="str">
        <f aca="false">SUBSTITUTE(SUBSTITUTE(SUBSTITUTE(SUBSTITUTE(SUBSTITUTE(SUBSTITUTE(SUBSTITUTE(SUBSTITUTE(Z278,"!",""),"?",""),"&amp;","and"),"(",""),")",""),"*",""),"/",""),"\","")</f>
        <v>Its Raining Men</v>
      </c>
      <c r="AB278" s="52" t="str">
        <f aca="false">UPPER(CLEAN(SUBSTITUTE(SUBSTITUTE(SUBSTITUTE(SUBSTITUTE(SUBSTITUTE(SUBSTITUTE(AA278," ",""),"|",""),"[",""),"]",""),"{",""),"}","")))</f>
        <v>ITSRAININGMEN</v>
      </c>
      <c r="AC278" s="52" t="str">
        <f aca="false">T($I162)</f>
        <v>raining</v>
      </c>
      <c r="AD278" s="53" t="str">
        <f aca="false">UPPER(AC278)</f>
        <v>RAINING</v>
      </c>
      <c r="AE278" s="38" t="n">
        <v>163</v>
      </c>
      <c r="AF278" s="51" t="str">
        <f aca="false">T($C163)</f>
        <v>Cher</v>
      </c>
      <c r="AG278" s="52" t="str">
        <f aca="false">SUBSTITUTE(SUBSTITUTE(SUBSTITUTE(SUBSTITUTE(SUBSTITUTE(SUBSTITUTE(SUBSTITUTE(SUBSTITUTE(AF278,"""",""),"'",""),",",""),".",""),"-",""),";",""),":",""),"’","")</f>
        <v>Cher</v>
      </c>
      <c r="AH278" s="52" t="str">
        <f aca="false">SUBSTITUTE(SUBSTITUTE(SUBSTITUTE(SUBSTITUTE(SUBSTITUTE(SUBSTITUTE(SUBSTITUTE(SUBSTITUTE(AG278,"!",""),"?",""),"&amp;","and"),"(",""),")",""),"*",""),"/",""),"\","")</f>
        <v>Cher</v>
      </c>
      <c r="AI278" s="52" t="str">
        <f aca="false">UPPER(CLEAN(SUBSTITUTE(SUBSTITUTE(SUBSTITUTE(SUBSTITUTE(SUBSTITUTE(SUBSTITUTE(AH278," ",""),"|",""),"[",""),"]",""),"{",""),"}","")))</f>
        <v>CHER</v>
      </c>
      <c r="AJ278" s="52" t="str">
        <f aca="false">T($I163)</f>
        <v>cher</v>
      </c>
      <c r="AK278" s="53" t="str">
        <f aca="false">UPPER(AJ278)</f>
        <v>CHER</v>
      </c>
      <c r="AL278" s="38" t="n">
        <v>164</v>
      </c>
      <c r="AM278" s="51" t="str">
        <f aca="false">T($C164)</f>
        <v>Believe</v>
      </c>
      <c r="AN278" s="52" t="str">
        <f aca="false">SUBSTITUTE(SUBSTITUTE(SUBSTITUTE(SUBSTITUTE(SUBSTITUTE(SUBSTITUTE(SUBSTITUTE(SUBSTITUTE(AM278,"""",""),"'",""),",",""),".",""),"-",""),";",""),":",""),"’","")</f>
        <v>Believe</v>
      </c>
      <c r="AO278" s="52" t="str">
        <f aca="false">SUBSTITUTE(SUBSTITUTE(SUBSTITUTE(SUBSTITUTE(SUBSTITUTE(SUBSTITUTE(SUBSTITUTE(SUBSTITUTE(AN278,"!",""),"?",""),"&amp;","and"),"(",""),")",""),"*",""),"/",""),"\","")</f>
        <v>Believe</v>
      </c>
      <c r="AP278" s="52" t="str">
        <f aca="false">UPPER(CLEAN(SUBSTITUTE(SUBSTITUTE(SUBSTITUTE(SUBSTITUTE(SUBSTITUTE(SUBSTITUTE(AO278," ",""),"|",""),"[",""),"]",""),"{",""),"}","")))</f>
        <v>BELIEVE</v>
      </c>
      <c r="AQ278" s="52" t="str">
        <f aca="false">T($I164)</f>
        <v>believe</v>
      </c>
      <c r="AR278" s="53" t="str">
        <f aca="false">UPPER(AQ278)</f>
        <v>BELIEVE</v>
      </c>
    </row>
    <row r="279" customFormat="false" ht="12.75" hidden="false" customHeight="false" outlineLevel="0" collapsed="false">
      <c r="Q279" s="38"/>
      <c r="R279" s="55" t="str">
        <f aca="false">T($D161)</f>
        <v/>
      </c>
      <c r="S279" s="37" t="str">
        <f aca="false">SUBSTITUTE(SUBSTITUTE(SUBSTITUTE(SUBSTITUTE(SUBSTITUTE(SUBSTITUTE(SUBSTITUTE(SUBSTITUTE(R279,"""",""),"'",""),",",""),".",""),"-",""),";",""),":",""),"’","")</f>
        <v/>
      </c>
      <c r="T279" s="37" t="str">
        <f aca="false">SUBSTITUTE(SUBSTITUTE(SUBSTITUTE(SUBSTITUTE(SUBSTITUTE(SUBSTITUTE(SUBSTITUTE(SUBSTITUTE(S279,"!",""),"?",""),"&amp;","and"),"(",""),")",""),"*",""),"/",""),"\","")</f>
        <v/>
      </c>
      <c r="U279" s="37" t="str">
        <f aca="false">UPPER(CLEAN(SUBSTITUTE(SUBSTITUTE(SUBSTITUTE(SUBSTITUTE(SUBSTITUTE(SUBSTITUTE(T279," ",""),"|",""),"[",""),"]",""),"{",""),"}","")))</f>
        <v/>
      </c>
      <c r="V279" s="37" t="str">
        <f aca="false">T($J161)</f>
        <v>girls</v>
      </c>
      <c r="W279" s="56" t="str">
        <f aca="false">UPPER(V279)</f>
        <v>GIRLS</v>
      </c>
      <c r="X279" s="38"/>
      <c r="Y279" s="55" t="str">
        <f aca="false">T($D162)</f>
        <v/>
      </c>
      <c r="Z279" s="37" t="str">
        <f aca="false">SUBSTITUTE(SUBSTITUTE(SUBSTITUTE(SUBSTITUTE(SUBSTITUTE(SUBSTITUTE(SUBSTITUTE(SUBSTITUTE(Y279,"""",""),"'",""),",",""),".",""),"-",""),";",""),":",""),"’","")</f>
        <v/>
      </c>
      <c r="AA279" s="37" t="str">
        <f aca="false">SUBSTITUTE(SUBSTITUTE(SUBSTITUTE(SUBSTITUTE(SUBSTITUTE(SUBSTITUTE(SUBSTITUTE(SUBSTITUTE(Z279,"!",""),"?",""),"&amp;","and"),"(",""),")",""),"*",""),"/",""),"\","")</f>
        <v/>
      </c>
      <c r="AB279" s="37" t="str">
        <f aca="false">UPPER(CLEAN(SUBSTITUTE(SUBSTITUTE(SUBSTITUTE(SUBSTITUTE(SUBSTITUTE(SUBSTITUTE(AA279," ",""),"|",""),"[",""),"]",""),"{",""),"}","")))</f>
        <v/>
      </c>
      <c r="AC279" s="37" t="str">
        <f aca="false">T($J162)</f>
        <v>men</v>
      </c>
      <c r="AD279" s="56" t="str">
        <f aca="false">UPPER(AC279)</f>
        <v>MEN</v>
      </c>
      <c r="AE279" s="38"/>
      <c r="AF279" s="55" t="str">
        <f aca="false">T($D163)</f>
        <v/>
      </c>
      <c r="AG279" s="37" t="str">
        <f aca="false">SUBSTITUTE(SUBSTITUTE(SUBSTITUTE(SUBSTITUTE(SUBSTITUTE(SUBSTITUTE(SUBSTITUTE(SUBSTITUTE(AF279,"""",""),"'",""),",",""),".",""),"-",""),";",""),":",""),"’","")</f>
        <v/>
      </c>
      <c r="AH279" s="37" t="str">
        <f aca="false">SUBSTITUTE(SUBSTITUTE(SUBSTITUTE(SUBSTITUTE(SUBSTITUTE(SUBSTITUTE(SUBSTITUTE(SUBSTITUTE(AG279,"!",""),"?",""),"&amp;","and"),"(",""),")",""),"*",""),"/",""),"\","")</f>
        <v/>
      </c>
      <c r="AI279" s="37" t="str">
        <f aca="false">UPPER(CLEAN(SUBSTITUTE(SUBSTITUTE(SUBSTITUTE(SUBSTITUTE(SUBSTITUTE(SUBSTITUTE(AH279," ",""),"|",""),"[",""),"]",""),"{",""),"}","")))</f>
        <v/>
      </c>
      <c r="AJ279" s="37" t="str">
        <f aca="false">T($J163)</f>
        <v/>
      </c>
      <c r="AK279" s="56" t="str">
        <f aca="false">UPPER(AJ279)</f>
        <v/>
      </c>
      <c r="AL279" s="38"/>
      <c r="AM279" s="55" t="str">
        <f aca="false">T($D164)</f>
        <v/>
      </c>
      <c r="AN279" s="37" t="str">
        <f aca="false">SUBSTITUTE(SUBSTITUTE(SUBSTITUTE(SUBSTITUTE(SUBSTITUTE(SUBSTITUTE(SUBSTITUTE(SUBSTITUTE(AM279,"""",""),"'",""),",",""),".",""),"-",""),";",""),":",""),"’","")</f>
        <v/>
      </c>
      <c r="AO279" s="37" t="str">
        <f aca="false">SUBSTITUTE(SUBSTITUTE(SUBSTITUTE(SUBSTITUTE(SUBSTITUTE(SUBSTITUTE(SUBSTITUTE(SUBSTITUTE(AN279,"!",""),"?",""),"&amp;","and"),"(",""),")",""),"*",""),"/",""),"\","")</f>
        <v/>
      </c>
      <c r="AP279" s="37" t="str">
        <f aca="false">UPPER(CLEAN(SUBSTITUTE(SUBSTITUTE(SUBSTITUTE(SUBSTITUTE(SUBSTITUTE(SUBSTITUTE(AO279," ",""),"|",""),"[",""),"]",""),"{",""),"}","")))</f>
        <v/>
      </c>
      <c r="AQ279" s="37" t="str">
        <f aca="false">T($J164)</f>
        <v/>
      </c>
      <c r="AR279" s="56" t="str">
        <f aca="false">UPPER(AQ279)</f>
        <v/>
      </c>
    </row>
    <row r="280" customFormat="false" ht="12.75" hidden="false" customHeight="false" outlineLevel="0" collapsed="false">
      <c r="Q280" s="38"/>
      <c r="R280" s="55" t="str">
        <f aca="false">T($E161)</f>
        <v/>
      </c>
      <c r="S280" s="37" t="str">
        <f aca="false">SUBSTITUTE(SUBSTITUTE(SUBSTITUTE(SUBSTITUTE(SUBSTITUTE(SUBSTITUTE(SUBSTITUTE(SUBSTITUTE(R280,"""",""),"'",""),",",""),".",""),"-",""),";",""),":",""),"’","")</f>
        <v/>
      </c>
      <c r="T280" s="37" t="str">
        <f aca="false">SUBSTITUTE(SUBSTITUTE(SUBSTITUTE(SUBSTITUTE(SUBSTITUTE(SUBSTITUTE(SUBSTITUTE(SUBSTITUTE(S280,"!",""),"?",""),"&amp;","and"),"(",""),")",""),"*",""),"/",""),"\","")</f>
        <v/>
      </c>
      <c r="U280" s="37" t="str">
        <f aca="false">UPPER(CLEAN(SUBSTITUTE(SUBSTITUTE(SUBSTITUTE(SUBSTITUTE(SUBSTITUTE(SUBSTITUTE(T280," ",""),"|",""),"[",""),"]",""),"{",""),"}","")))</f>
        <v/>
      </c>
      <c r="V280" s="37" t="str">
        <f aca="false">T($K161)</f>
        <v/>
      </c>
      <c r="W280" s="56" t="str">
        <f aca="false">UPPER(V280)</f>
        <v/>
      </c>
      <c r="X280" s="38"/>
      <c r="Y280" s="55" t="str">
        <f aca="false">T($E162)</f>
        <v/>
      </c>
      <c r="Z280" s="37" t="str">
        <f aca="false">SUBSTITUTE(SUBSTITUTE(SUBSTITUTE(SUBSTITUTE(SUBSTITUTE(SUBSTITUTE(SUBSTITUTE(SUBSTITUTE(Y280,"""",""),"'",""),",",""),".",""),"-",""),";",""),":",""),"’","")</f>
        <v/>
      </c>
      <c r="AA280" s="37" t="str">
        <f aca="false">SUBSTITUTE(SUBSTITUTE(SUBSTITUTE(SUBSTITUTE(SUBSTITUTE(SUBSTITUTE(SUBSTITUTE(SUBSTITUTE(Z280,"!",""),"?",""),"&amp;","and"),"(",""),")",""),"*",""),"/",""),"\","")</f>
        <v/>
      </c>
      <c r="AB280" s="37" t="str">
        <f aca="false">UPPER(CLEAN(SUBSTITUTE(SUBSTITUTE(SUBSTITUTE(SUBSTITUTE(SUBSTITUTE(SUBSTITUTE(AA280," ",""),"|",""),"[",""),"]",""),"{",""),"}","")))</f>
        <v/>
      </c>
      <c r="AC280" s="37" t="str">
        <f aca="false">T($K162)</f>
        <v/>
      </c>
      <c r="AD280" s="56" t="str">
        <f aca="false">UPPER(AC280)</f>
        <v/>
      </c>
      <c r="AE280" s="38"/>
      <c r="AF280" s="55" t="str">
        <f aca="false">T($E163)</f>
        <v/>
      </c>
      <c r="AG280" s="37" t="str">
        <f aca="false">SUBSTITUTE(SUBSTITUTE(SUBSTITUTE(SUBSTITUTE(SUBSTITUTE(SUBSTITUTE(SUBSTITUTE(SUBSTITUTE(AF280,"""",""),"'",""),",",""),".",""),"-",""),";",""),":",""),"’","")</f>
        <v/>
      </c>
      <c r="AH280" s="37" t="str">
        <f aca="false">SUBSTITUTE(SUBSTITUTE(SUBSTITUTE(SUBSTITUTE(SUBSTITUTE(SUBSTITUTE(SUBSTITUTE(SUBSTITUTE(AG280,"!",""),"?",""),"&amp;","and"),"(",""),")",""),"*",""),"/",""),"\","")</f>
        <v/>
      </c>
      <c r="AI280" s="37" t="str">
        <f aca="false">UPPER(CLEAN(SUBSTITUTE(SUBSTITUTE(SUBSTITUTE(SUBSTITUTE(SUBSTITUTE(SUBSTITUTE(AH280," ",""),"|",""),"[",""),"]",""),"{",""),"}","")))</f>
        <v/>
      </c>
      <c r="AJ280" s="37" t="str">
        <f aca="false">T($K163)</f>
        <v/>
      </c>
      <c r="AK280" s="56" t="str">
        <f aca="false">UPPER(AJ280)</f>
        <v/>
      </c>
      <c r="AL280" s="38"/>
      <c r="AM280" s="55" t="str">
        <f aca="false">T($E164)</f>
        <v/>
      </c>
      <c r="AN280" s="37" t="str">
        <f aca="false">SUBSTITUTE(SUBSTITUTE(SUBSTITUTE(SUBSTITUTE(SUBSTITUTE(SUBSTITUTE(SUBSTITUTE(SUBSTITUTE(AM280,"""",""),"'",""),",",""),".",""),"-",""),";",""),":",""),"’","")</f>
        <v/>
      </c>
      <c r="AO280" s="37" t="str">
        <f aca="false">SUBSTITUTE(SUBSTITUTE(SUBSTITUTE(SUBSTITUTE(SUBSTITUTE(SUBSTITUTE(SUBSTITUTE(SUBSTITUTE(AN280,"!",""),"?",""),"&amp;","and"),"(",""),")",""),"*",""),"/",""),"\","")</f>
        <v/>
      </c>
      <c r="AP280" s="37" t="str">
        <f aca="false">UPPER(CLEAN(SUBSTITUTE(SUBSTITUTE(SUBSTITUTE(SUBSTITUTE(SUBSTITUTE(SUBSTITUTE(AO280," ",""),"|",""),"[",""),"]",""),"{",""),"}","")))</f>
        <v/>
      </c>
      <c r="AQ280" s="37" t="str">
        <f aca="false">T($K164)</f>
        <v/>
      </c>
      <c r="AR280" s="56" t="str">
        <f aca="false">UPPER(AQ280)</f>
        <v/>
      </c>
    </row>
    <row r="281" customFormat="false" ht="12.75" hidden="false" customHeight="false" outlineLevel="0" collapsed="false">
      <c r="Q281" s="38"/>
      <c r="R281" s="55" t="str">
        <f aca="false">T($F161)</f>
        <v/>
      </c>
      <c r="S281" s="37" t="str">
        <f aca="false">SUBSTITUTE(SUBSTITUTE(SUBSTITUTE(SUBSTITUTE(SUBSTITUTE(SUBSTITUTE(SUBSTITUTE(SUBSTITUTE(R281,"""",""),"'",""),",",""),".",""),"-",""),";",""),":",""),"’","")</f>
        <v/>
      </c>
      <c r="T281" s="37" t="str">
        <f aca="false">SUBSTITUTE(SUBSTITUTE(SUBSTITUTE(SUBSTITUTE(SUBSTITUTE(SUBSTITUTE(SUBSTITUTE(SUBSTITUTE(S281,"!",""),"?",""),"&amp;","and"),"(",""),")",""),"*",""),"/",""),"\","")</f>
        <v/>
      </c>
      <c r="U281" s="37" t="str">
        <f aca="false">UPPER(CLEAN(SUBSTITUTE(SUBSTITUTE(SUBSTITUTE(SUBSTITUTE(SUBSTITUTE(SUBSTITUTE(T281," ",""),"|",""),"[",""),"]",""),"{",""),"}","")))</f>
        <v/>
      </c>
      <c r="V281" s="37" t="str">
        <f aca="false">T($L161)</f>
        <v/>
      </c>
      <c r="W281" s="56" t="str">
        <f aca="false">UPPER(V281)</f>
        <v/>
      </c>
      <c r="X281" s="38"/>
      <c r="Y281" s="55" t="str">
        <f aca="false">T($F162)</f>
        <v/>
      </c>
      <c r="Z281" s="37" t="str">
        <f aca="false">SUBSTITUTE(SUBSTITUTE(SUBSTITUTE(SUBSTITUTE(SUBSTITUTE(SUBSTITUTE(SUBSTITUTE(SUBSTITUTE(Y281,"""",""),"'",""),",",""),".",""),"-",""),";",""),":",""),"’","")</f>
        <v/>
      </c>
      <c r="AA281" s="37" t="str">
        <f aca="false">SUBSTITUTE(SUBSTITUTE(SUBSTITUTE(SUBSTITUTE(SUBSTITUTE(SUBSTITUTE(SUBSTITUTE(SUBSTITUTE(Z281,"!",""),"?",""),"&amp;","and"),"(",""),")",""),"*",""),"/",""),"\","")</f>
        <v/>
      </c>
      <c r="AB281" s="37" t="str">
        <f aca="false">UPPER(CLEAN(SUBSTITUTE(SUBSTITUTE(SUBSTITUTE(SUBSTITUTE(SUBSTITUTE(SUBSTITUTE(AA281," ",""),"|",""),"[",""),"]",""),"{",""),"}","")))</f>
        <v/>
      </c>
      <c r="AC281" s="37" t="str">
        <f aca="false">T($L162)</f>
        <v/>
      </c>
      <c r="AD281" s="56" t="str">
        <f aca="false">UPPER(AC281)</f>
        <v/>
      </c>
      <c r="AE281" s="38"/>
      <c r="AF281" s="55" t="str">
        <f aca="false">T($F163)</f>
        <v/>
      </c>
      <c r="AG281" s="37" t="str">
        <f aca="false">SUBSTITUTE(SUBSTITUTE(SUBSTITUTE(SUBSTITUTE(SUBSTITUTE(SUBSTITUTE(SUBSTITUTE(SUBSTITUTE(AF281,"""",""),"'",""),",",""),".",""),"-",""),";",""),":",""),"’","")</f>
        <v/>
      </c>
      <c r="AH281" s="37" t="str">
        <f aca="false">SUBSTITUTE(SUBSTITUTE(SUBSTITUTE(SUBSTITUTE(SUBSTITUTE(SUBSTITUTE(SUBSTITUTE(SUBSTITUTE(AG281,"!",""),"?",""),"&amp;","and"),"(",""),")",""),"*",""),"/",""),"\","")</f>
        <v/>
      </c>
      <c r="AI281" s="37" t="str">
        <f aca="false">UPPER(CLEAN(SUBSTITUTE(SUBSTITUTE(SUBSTITUTE(SUBSTITUTE(SUBSTITUTE(SUBSTITUTE(AH281," ",""),"|",""),"[",""),"]",""),"{",""),"}","")))</f>
        <v/>
      </c>
      <c r="AJ281" s="37" t="str">
        <f aca="false">T($L163)</f>
        <v/>
      </c>
      <c r="AK281" s="56" t="str">
        <f aca="false">UPPER(AJ281)</f>
        <v/>
      </c>
      <c r="AL281" s="38"/>
      <c r="AM281" s="55" t="str">
        <f aca="false">T($F164)</f>
        <v/>
      </c>
      <c r="AN281" s="37" t="str">
        <f aca="false">SUBSTITUTE(SUBSTITUTE(SUBSTITUTE(SUBSTITUTE(SUBSTITUTE(SUBSTITUTE(SUBSTITUTE(SUBSTITUTE(AM281,"""",""),"'",""),",",""),".",""),"-",""),";",""),":",""),"’","")</f>
        <v/>
      </c>
      <c r="AO281" s="37" t="str">
        <f aca="false">SUBSTITUTE(SUBSTITUTE(SUBSTITUTE(SUBSTITUTE(SUBSTITUTE(SUBSTITUTE(SUBSTITUTE(SUBSTITUTE(AN281,"!",""),"?",""),"&amp;","and"),"(",""),")",""),"*",""),"/",""),"\","")</f>
        <v/>
      </c>
      <c r="AP281" s="37" t="str">
        <f aca="false">UPPER(CLEAN(SUBSTITUTE(SUBSTITUTE(SUBSTITUTE(SUBSTITUTE(SUBSTITUTE(SUBSTITUTE(AO281," ",""),"|",""),"[",""),"]",""),"{",""),"}","")))</f>
        <v/>
      </c>
      <c r="AQ281" s="37" t="str">
        <f aca="false">T($L164)</f>
        <v/>
      </c>
      <c r="AR281" s="56" t="str">
        <f aca="false">UPPER(AQ281)</f>
        <v/>
      </c>
    </row>
    <row r="282" customFormat="false" ht="12.75" hidden="false" customHeight="false" outlineLevel="0" collapsed="false">
      <c r="Q282" s="38"/>
      <c r="R282" s="55" t="str">
        <f aca="false">T($G161)</f>
        <v/>
      </c>
      <c r="S282" s="37" t="str">
        <f aca="false">SUBSTITUTE(SUBSTITUTE(SUBSTITUTE(SUBSTITUTE(SUBSTITUTE(SUBSTITUTE(SUBSTITUTE(SUBSTITUTE(R282,"""",""),"'",""),",",""),".",""),"-",""),";",""),":",""),"’","")</f>
        <v/>
      </c>
      <c r="T282" s="37" t="str">
        <f aca="false">SUBSTITUTE(SUBSTITUTE(SUBSTITUTE(SUBSTITUTE(SUBSTITUTE(SUBSTITUTE(SUBSTITUTE(SUBSTITUTE(S282,"!",""),"?",""),"&amp;","and"),"(",""),")",""),"*",""),"/",""),"\","")</f>
        <v/>
      </c>
      <c r="U282" s="37" t="str">
        <f aca="false">UPPER(CLEAN(SUBSTITUTE(SUBSTITUTE(SUBSTITUTE(SUBSTITUTE(SUBSTITUTE(SUBSTITUTE(T282," ",""),"|",""),"[",""),"]",""),"{",""),"}","")))</f>
        <v/>
      </c>
      <c r="V282" s="37" t="str">
        <f aca="false">T($M161)</f>
        <v/>
      </c>
      <c r="W282" s="56" t="str">
        <f aca="false">UPPER(V282)</f>
        <v/>
      </c>
      <c r="X282" s="38"/>
      <c r="Y282" s="55" t="str">
        <f aca="false">T($G162)</f>
        <v/>
      </c>
      <c r="Z282" s="37" t="str">
        <f aca="false">SUBSTITUTE(SUBSTITUTE(SUBSTITUTE(SUBSTITUTE(SUBSTITUTE(SUBSTITUTE(SUBSTITUTE(SUBSTITUTE(Y282,"""",""),"'",""),",",""),".",""),"-",""),";",""),":",""),"’","")</f>
        <v/>
      </c>
      <c r="AA282" s="37" t="str">
        <f aca="false">SUBSTITUTE(SUBSTITUTE(SUBSTITUTE(SUBSTITUTE(SUBSTITUTE(SUBSTITUTE(SUBSTITUTE(SUBSTITUTE(Z282,"!",""),"?",""),"&amp;","and"),"(",""),")",""),"*",""),"/",""),"\","")</f>
        <v/>
      </c>
      <c r="AB282" s="37" t="str">
        <f aca="false">UPPER(CLEAN(SUBSTITUTE(SUBSTITUTE(SUBSTITUTE(SUBSTITUTE(SUBSTITUTE(SUBSTITUTE(AA282," ",""),"|",""),"[",""),"]",""),"{",""),"}","")))</f>
        <v/>
      </c>
      <c r="AC282" s="37" t="str">
        <f aca="false">T($M162)</f>
        <v/>
      </c>
      <c r="AD282" s="56" t="str">
        <f aca="false">UPPER(AC282)</f>
        <v/>
      </c>
      <c r="AE282" s="38"/>
      <c r="AF282" s="55" t="str">
        <f aca="false">T($G163)</f>
        <v/>
      </c>
      <c r="AG282" s="37" t="str">
        <f aca="false">SUBSTITUTE(SUBSTITUTE(SUBSTITUTE(SUBSTITUTE(SUBSTITUTE(SUBSTITUTE(SUBSTITUTE(SUBSTITUTE(AF282,"""",""),"'",""),",",""),".",""),"-",""),";",""),":",""),"’","")</f>
        <v/>
      </c>
      <c r="AH282" s="37" t="str">
        <f aca="false">SUBSTITUTE(SUBSTITUTE(SUBSTITUTE(SUBSTITUTE(SUBSTITUTE(SUBSTITUTE(SUBSTITUTE(SUBSTITUTE(AG282,"!",""),"?",""),"&amp;","and"),"(",""),")",""),"*",""),"/",""),"\","")</f>
        <v/>
      </c>
      <c r="AI282" s="37" t="str">
        <f aca="false">UPPER(CLEAN(SUBSTITUTE(SUBSTITUTE(SUBSTITUTE(SUBSTITUTE(SUBSTITUTE(SUBSTITUTE(AH282," ",""),"|",""),"[",""),"]",""),"{",""),"}","")))</f>
        <v/>
      </c>
      <c r="AJ282" s="37" t="str">
        <f aca="false">T($M163)</f>
        <v/>
      </c>
      <c r="AK282" s="56" t="str">
        <f aca="false">UPPER(AJ282)</f>
        <v/>
      </c>
      <c r="AL282" s="38"/>
      <c r="AM282" s="55" t="str">
        <f aca="false">T($G164)</f>
        <v/>
      </c>
      <c r="AN282" s="37" t="str">
        <f aca="false">SUBSTITUTE(SUBSTITUTE(SUBSTITUTE(SUBSTITUTE(SUBSTITUTE(SUBSTITUTE(SUBSTITUTE(SUBSTITUTE(AM282,"""",""),"'",""),",",""),".",""),"-",""),";",""),":",""),"’","")</f>
        <v/>
      </c>
      <c r="AO282" s="37" t="str">
        <f aca="false">SUBSTITUTE(SUBSTITUTE(SUBSTITUTE(SUBSTITUTE(SUBSTITUTE(SUBSTITUTE(SUBSTITUTE(SUBSTITUTE(AN282,"!",""),"?",""),"&amp;","and"),"(",""),")",""),"*",""),"/",""),"\","")</f>
        <v/>
      </c>
      <c r="AP282" s="37" t="str">
        <f aca="false">UPPER(CLEAN(SUBSTITUTE(SUBSTITUTE(SUBSTITUTE(SUBSTITUTE(SUBSTITUTE(SUBSTITUTE(AO282," ",""),"|",""),"[",""),"]",""),"{",""),"}","")))</f>
        <v/>
      </c>
      <c r="AQ282" s="37" t="str">
        <f aca="false">T($M164)</f>
        <v/>
      </c>
      <c r="AR282" s="56" t="str">
        <f aca="false">UPPER(AQ282)</f>
        <v/>
      </c>
    </row>
    <row r="283" customFormat="false" ht="12.75" hidden="false" customHeight="false" outlineLevel="0" collapsed="false">
      <c r="Q283" s="38"/>
      <c r="R283" s="58" t="str">
        <f aca="false">T($H161)</f>
        <v/>
      </c>
      <c r="S283" s="59" t="str">
        <f aca="false">SUBSTITUTE(SUBSTITUTE(SUBSTITUTE(SUBSTITUTE(SUBSTITUTE(SUBSTITUTE(SUBSTITUTE(SUBSTITUTE(R283,"""",""),"'",""),",",""),".",""),"-",""),";",""),":",""),"’","")</f>
        <v/>
      </c>
      <c r="T283" s="59" t="str">
        <f aca="false">SUBSTITUTE(SUBSTITUTE(SUBSTITUTE(SUBSTITUTE(SUBSTITUTE(SUBSTITUTE(SUBSTITUTE(SUBSTITUTE(S283,"!",""),"?",""),"&amp;","and"),"(",""),")",""),"*",""),"/",""),"\","")</f>
        <v/>
      </c>
      <c r="U283" s="59" t="str">
        <f aca="false">UPPER(CLEAN(SUBSTITUTE(SUBSTITUTE(SUBSTITUTE(SUBSTITUTE(SUBSTITUTE(SUBSTITUTE(T283," ",""),"|",""),"[",""),"]",""),"{",""),"}","")))</f>
        <v/>
      </c>
      <c r="V283" s="59" t="str">
        <f aca="false">T($N161)</f>
        <v/>
      </c>
      <c r="W283" s="60" t="str">
        <f aca="false">UPPER(V283)</f>
        <v/>
      </c>
      <c r="X283" s="38"/>
      <c r="Y283" s="58" t="str">
        <f aca="false">T($H162)</f>
        <v/>
      </c>
      <c r="Z283" s="59" t="str">
        <f aca="false">SUBSTITUTE(SUBSTITUTE(SUBSTITUTE(SUBSTITUTE(SUBSTITUTE(SUBSTITUTE(SUBSTITUTE(SUBSTITUTE(Y283,"""",""),"'",""),",",""),".",""),"-",""),";",""),":",""),"’","")</f>
        <v/>
      </c>
      <c r="AA283" s="59" t="str">
        <f aca="false">SUBSTITUTE(SUBSTITUTE(SUBSTITUTE(SUBSTITUTE(SUBSTITUTE(SUBSTITUTE(SUBSTITUTE(SUBSTITUTE(Z283,"!",""),"?",""),"&amp;","and"),"(",""),")",""),"*",""),"/",""),"\","")</f>
        <v/>
      </c>
      <c r="AB283" s="59" t="str">
        <f aca="false">UPPER(CLEAN(SUBSTITUTE(SUBSTITUTE(SUBSTITUTE(SUBSTITUTE(SUBSTITUTE(SUBSTITUTE(AA283," ",""),"|",""),"[",""),"]",""),"{",""),"}","")))</f>
        <v/>
      </c>
      <c r="AC283" s="59" t="str">
        <f aca="false">T($N162)</f>
        <v/>
      </c>
      <c r="AD283" s="60" t="str">
        <f aca="false">UPPER(AC283)</f>
        <v/>
      </c>
      <c r="AE283" s="38"/>
      <c r="AF283" s="58" t="str">
        <f aca="false">T($H163)</f>
        <v/>
      </c>
      <c r="AG283" s="59" t="str">
        <f aca="false">SUBSTITUTE(SUBSTITUTE(SUBSTITUTE(SUBSTITUTE(SUBSTITUTE(SUBSTITUTE(SUBSTITUTE(SUBSTITUTE(AF283,"""",""),"'",""),",",""),".",""),"-",""),";",""),":",""),"’","")</f>
        <v/>
      </c>
      <c r="AH283" s="59" t="str">
        <f aca="false">SUBSTITUTE(SUBSTITUTE(SUBSTITUTE(SUBSTITUTE(SUBSTITUTE(SUBSTITUTE(SUBSTITUTE(SUBSTITUTE(AG283,"!",""),"?",""),"&amp;","and"),"(",""),")",""),"*",""),"/",""),"\","")</f>
        <v/>
      </c>
      <c r="AI283" s="59" t="str">
        <f aca="false">UPPER(CLEAN(SUBSTITUTE(SUBSTITUTE(SUBSTITUTE(SUBSTITUTE(SUBSTITUTE(SUBSTITUTE(AH283," ",""),"|",""),"[",""),"]",""),"{",""),"}","")))</f>
        <v/>
      </c>
      <c r="AJ283" s="59" t="str">
        <f aca="false">T($N163)</f>
        <v/>
      </c>
      <c r="AK283" s="60" t="str">
        <f aca="false">UPPER(AJ283)</f>
        <v/>
      </c>
      <c r="AL283" s="38"/>
      <c r="AM283" s="58" t="str">
        <f aca="false">T($H164)</f>
        <v/>
      </c>
      <c r="AN283" s="59" t="str">
        <f aca="false">SUBSTITUTE(SUBSTITUTE(SUBSTITUTE(SUBSTITUTE(SUBSTITUTE(SUBSTITUTE(SUBSTITUTE(SUBSTITUTE(AM283,"""",""),"'",""),",",""),".",""),"-",""),";",""),":",""),"’","")</f>
        <v/>
      </c>
      <c r="AO283" s="59" t="str">
        <f aca="false">SUBSTITUTE(SUBSTITUTE(SUBSTITUTE(SUBSTITUTE(SUBSTITUTE(SUBSTITUTE(SUBSTITUTE(SUBSTITUTE(AN283,"!",""),"?",""),"&amp;","and"),"(",""),")",""),"*",""),"/",""),"\","")</f>
        <v/>
      </c>
      <c r="AP283" s="59" t="str">
        <f aca="false">UPPER(CLEAN(SUBSTITUTE(SUBSTITUTE(SUBSTITUTE(SUBSTITUTE(SUBSTITUTE(SUBSTITUTE(AO283," ",""),"|",""),"[",""),"]",""),"{",""),"}","")))</f>
        <v/>
      </c>
      <c r="AQ283" s="59" t="str">
        <f aca="false">T($N164)</f>
        <v/>
      </c>
      <c r="AR283" s="60" t="str">
        <f aca="false">UPPER(AQ283)</f>
        <v/>
      </c>
    </row>
    <row r="284" customFormat="false" ht="12.75" hidden="false" customHeight="false" outlineLevel="0" collapsed="false">
      <c r="Q284" s="38"/>
      <c r="X284" s="38"/>
      <c r="AE284" s="38"/>
      <c r="AL284" s="38"/>
    </row>
    <row r="285" customFormat="false" ht="12.75" hidden="false" customHeight="false" outlineLevel="0" collapsed="false">
      <c r="Q285" s="38" t="n">
        <f aca="false">+Q278+4</f>
        <v>165</v>
      </c>
      <c r="R285" s="51" t="str">
        <f aca="false">T($C165)</f>
        <v>The Spice Girls</v>
      </c>
      <c r="S285" s="52" t="str">
        <f aca="false">SUBSTITUTE(SUBSTITUTE(SUBSTITUTE(SUBSTITUTE(SUBSTITUTE(SUBSTITUTE(SUBSTITUTE(SUBSTITUTE(R285,"""",""),"'",""),",",""),".",""),"-",""),";",""),":",""),"’","")</f>
        <v>The Spice Girls</v>
      </c>
      <c r="T285" s="52" t="str">
        <f aca="false">SUBSTITUTE(SUBSTITUTE(SUBSTITUTE(SUBSTITUTE(SUBSTITUTE(SUBSTITUTE(SUBSTITUTE(SUBSTITUTE(S285,"!",""),"?",""),"&amp;","and"),"(",""),")",""),"*",""),"/",""),"\","")</f>
        <v>The Spice Girls</v>
      </c>
      <c r="U285" s="52" t="str">
        <f aca="false">UPPER(CLEAN(SUBSTITUTE(SUBSTITUTE(SUBSTITUTE(SUBSTITUTE(SUBSTITUTE(SUBSTITUTE(T285," ",""),"|",""),"[",""),"]",""),"{",""),"}","")))</f>
        <v>THESPICEGIRLS</v>
      </c>
      <c r="V285" s="52" t="str">
        <f aca="false">T($I165)</f>
        <v>spice</v>
      </c>
      <c r="W285" s="53" t="str">
        <f aca="false">UPPER(V285)</f>
        <v>SPICE</v>
      </c>
      <c r="X285" s="38" t="n">
        <v>166</v>
      </c>
      <c r="Y285" s="51" t="str">
        <f aca="false">T($C166)</f>
        <v>Wannabe</v>
      </c>
      <c r="Z285" s="52" t="str">
        <f aca="false">SUBSTITUTE(SUBSTITUTE(SUBSTITUTE(SUBSTITUTE(SUBSTITUTE(SUBSTITUTE(SUBSTITUTE(SUBSTITUTE(Y285,"""",""),"'",""),",",""),".",""),"-",""),";",""),":",""),"’","")</f>
        <v>Wannabe</v>
      </c>
      <c r="AA285" s="52" t="str">
        <f aca="false">SUBSTITUTE(SUBSTITUTE(SUBSTITUTE(SUBSTITUTE(SUBSTITUTE(SUBSTITUTE(SUBSTITUTE(SUBSTITUTE(Z285,"!",""),"?",""),"&amp;","and"),"(",""),")",""),"*",""),"/",""),"\","")</f>
        <v>Wannabe</v>
      </c>
      <c r="AB285" s="52" t="str">
        <f aca="false">UPPER(CLEAN(SUBSTITUTE(SUBSTITUTE(SUBSTITUTE(SUBSTITUTE(SUBSTITUTE(SUBSTITUTE(AA285," ",""),"|",""),"[",""),"]",""),"{",""),"}","")))</f>
        <v>WANNABE</v>
      </c>
      <c r="AC285" s="52" t="str">
        <f aca="false">T($I166)</f>
        <v>wanna</v>
      </c>
      <c r="AD285" s="53" t="str">
        <f aca="false">UPPER(AC285)</f>
        <v>WANNA</v>
      </c>
      <c r="AE285" s="38" t="n">
        <v>167</v>
      </c>
      <c r="AF285" s="51" t="str">
        <f aca="false">T($C167)</f>
        <v>Pulp</v>
      </c>
      <c r="AG285" s="52" t="str">
        <f aca="false">SUBSTITUTE(SUBSTITUTE(SUBSTITUTE(SUBSTITUTE(SUBSTITUTE(SUBSTITUTE(SUBSTITUTE(SUBSTITUTE(AF285,"""",""),"'",""),",",""),".",""),"-",""),";",""),":",""),"’","")</f>
        <v>Pulp</v>
      </c>
      <c r="AH285" s="52" t="str">
        <f aca="false">SUBSTITUTE(SUBSTITUTE(SUBSTITUTE(SUBSTITUTE(SUBSTITUTE(SUBSTITUTE(SUBSTITUTE(SUBSTITUTE(AG285,"!",""),"?",""),"&amp;","and"),"(",""),")",""),"*",""),"/",""),"\","")</f>
        <v>Pulp</v>
      </c>
      <c r="AI285" s="52" t="str">
        <f aca="false">UPPER(CLEAN(SUBSTITUTE(SUBSTITUTE(SUBSTITUTE(SUBSTITUTE(SUBSTITUTE(SUBSTITUTE(AH285," ",""),"|",""),"[",""),"]",""),"{",""),"}","")))</f>
        <v>PULP</v>
      </c>
      <c r="AJ285" s="52" t="str">
        <f aca="false">T($I167)</f>
        <v>pulp</v>
      </c>
      <c r="AK285" s="53" t="str">
        <f aca="false">UPPER(AJ285)</f>
        <v>PULP</v>
      </c>
      <c r="AL285" s="38" t="n">
        <v>168</v>
      </c>
      <c r="AM285" s="51" t="str">
        <f aca="false">T($C168)</f>
        <v>Common People</v>
      </c>
      <c r="AN285" s="52" t="str">
        <f aca="false">SUBSTITUTE(SUBSTITUTE(SUBSTITUTE(SUBSTITUTE(SUBSTITUTE(SUBSTITUTE(SUBSTITUTE(SUBSTITUTE(AM285,"""",""),"'",""),",",""),".",""),"-",""),";",""),":",""),"’","")</f>
        <v>Common People</v>
      </c>
      <c r="AO285" s="52" t="str">
        <f aca="false">SUBSTITUTE(SUBSTITUTE(SUBSTITUTE(SUBSTITUTE(SUBSTITUTE(SUBSTITUTE(SUBSTITUTE(SUBSTITUTE(AN285,"!",""),"?",""),"&amp;","and"),"(",""),")",""),"*",""),"/",""),"\","")</f>
        <v>Common People</v>
      </c>
      <c r="AP285" s="52" t="str">
        <f aca="false">UPPER(CLEAN(SUBSTITUTE(SUBSTITUTE(SUBSTITUTE(SUBSTITUTE(SUBSTITUTE(SUBSTITUTE(AO285," ",""),"|",""),"[",""),"]",""),"{",""),"}","")))</f>
        <v>COMMONPEOPLE</v>
      </c>
      <c r="AQ285" s="52" t="str">
        <f aca="false">T($I168)</f>
        <v>common</v>
      </c>
      <c r="AR285" s="53" t="str">
        <f aca="false">UPPER(AQ285)</f>
        <v>COMMON</v>
      </c>
    </row>
    <row r="286" customFormat="false" ht="12.75" hidden="false" customHeight="false" outlineLevel="0" collapsed="false">
      <c r="Q286" s="38"/>
      <c r="R286" s="55" t="str">
        <f aca="false">T($D165)</f>
        <v>Spice Girls</v>
      </c>
      <c r="S286" s="37" t="str">
        <f aca="false">SUBSTITUTE(SUBSTITUTE(SUBSTITUTE(SUBSTITUTE(SUBSTITUTE(SUBSTITUTE(SUBSTITUTE(SUBSTITUTE(R286,"""",""),"'",""),",",""),".",""),"-",""),";",""),":",""),"’","")</f>
        <v>Spice Girls</v>
      </c>
      <c r="T286" s="37" t="str">
        <f aca="false">SUBSTITUTE(SUBSTITUTE(SUBSTITUTE(SUBSTITUTE(SUBSTITUTE(SUBSTITUTE(SUBSTITUTE(SUBSTITUTE(S286,"!",""),"?",""),"&amp;","and"),"(",""),")",""),"*",""),"/",""),"\","")</f>
        <v>Spice Girls</v>
      </c>
      <c r="U286" s="37" t="str">
        <f aca="false">UPPER(CLEAN(SUBSTITUTE(SUBSTITUTE(SUBSTITUTE(SUBSTITUTE(SUBSTITUTE(SUBSTITUTE(T286," ",""),"|",""),"[",""),"]",""),"{",""),"}","")))</f>
        <v>SPICEGIRLS</v>
      </c>
      <c r="V286" s="37" t="str">
        <f aca="false">T($J165)</f>
        <v>girls</v>
      </c>
      <c r="W286" s="56" t="str">
        <f aca="false">UPPER(V286)</f>
        <v>GIRLS</v>
      </c>
      <c r="X286" s="38"/>
      <c r="Y286" s="55" t="str">
        <f aca="false">T($D166)</f>
        <v/>
      </c>
      <c r="Z286" s="37" t="str">
        <f aca="false">SUBSTITUTE(SUBSTITUTE(SUBSTITUTE(SUBSTITUTE(SUBSTITUTE(SUBSTITUTE(SUBSTITUTE(SUBSTITUTE(Y286,"""",""),"'",""),",",""),".",""),"-",""),";",""),":",""),"’","")</f>
        <v/>
      </c>
      <c r="AA286" s="37" t="str">
        <f aca="false">SUBSTITUTE(SUBSTITUTE(SUBSTITUTE(SUBSTITUTE(SUBSTITUTE(SUBSTITUTE(SUBSTITUTE(SUBSTITUTE(Z286,"!",""),"?",""),"&amp;","and"),"(",""),")",""),"*",""),"/",""),"\","")</f>
        <v/>
      </c>
      <c r="AB286" s="37" t="str">
        <f aca="false">UPPER(CLEAN(SUBSTITUTE(SUBSTITUTE(SUBSTITUTE(SUBSTITUTE(SUBSTITUTE(SUBSTITUTE(AA286," ",""),"|",""),"[",""),"]",""),"{",""),"}","")))</f>
        <v/>
      </c>
      <c r="AC286" s="37" t="str">
        <f aca="false">T($J166)</f>
        <v>be</v>
      </c>
      <c r="AD286" s="56" t="str">
        <f aca="false">UPPER(AC286)</f>
        <v>BE</v>
      </c>
      <c r="AE286" s="38"/>
      <c r="AF286" s="55" t="str">
        <f aca="false">T($D167)</f>
        <v/>
      </c>
      <c r="AG286" s="37" t="str">
        <f aca="false">SUBSTITUTE(SUBSTITUTE(SUBSTITUTE(SUBSTITUTE(SUBSTITUTE(SUBSTITUTE(SUBSTITUTE(SUBSTITUTE(AF286,"""",""),"'",""),",",""),".",""),"-",""),";",""),":",""),"’","")</f>
        <v/>
      </c>
      <c r="AH286" s="37" t="str">
        <f aca="false">SUBSTITUTE(SUBSTITUTE(SUBSTITUTE(SUBSTITUTE(SUBSTITUTE(SUBSTITUTE(SUBSTITUTE(SUBSTITUTE(AG286,"!",""),"?",""),"&amp;","and"),"(",""),")",""),"*",""),"/",""),"\","")</f>
        <v/>
      </c>
      <c r="AI286" s="37" t="str">
        <f aca="false">UPPER(CLEAN(SUBSTITUTE(SUBSTITUTE(SUBSTITUTE(SUBSTITUTE(SUBSTITUTE(SUBSTITUTE(AH286," ",""),"|",""),"[",""),"]",""),"{",""),"}","")))</f>
        <v/>
      </c>
      <c r="AJ286" s="37" t="str">
        <f aca="false">T($J167)</f>
        <v/>
      </c>
      <c r="AK286" s="56" t="str">
        <f aca="false">UPPER(AJ286)</f>
        <v/>
      </c>
      <c r="AL286" s="38"/>
      <c r="AM286" s="55" t="str">
        <f aca="false">T($D168)</f>
        <v/>
      </c>
      <c r="AN286" s="37" t="str">
        <f aca="false">SUBSTITUTE(SUBSTITUTE(SUBSTITUTE(SUBSTITUTE(SUBSTITUTE(SUBSTITUTE(SUBSTITUTE(SUBSTITUTE(AM286,"""",""),"'",""),",",""),".",""),"-",""),";",""),":",""),"’","")</f>
        <v/>
      </c>
      <c r="AO286" s="37" t="str">
        <f aca="false">SUBSTITUTE(SUBSTITUTE(SUBSTITUTE(SUBSTITUTE(SUBSTITUTE(SUBSTITUTE(SUBSTITUTE(SUBSTITUTE(AN286,"!",""),"?",""),"&amp;","and"),"(",""),")",""),"*",""),"/",""),"\","")</f>
        <v/>
      </c>
      <c r="AP286" s="37" t="str">
        <f aca="false">UPPER(CLEAN(SUBSTITUTE(SUBSTITUTE(SUBSTITUTE(SUBSTITUTE(SUBSTITUTE(SUBSTITUTE(AO286," ",""),"|",""),"[",""),"]",""),"{",""),"}","")))</f>
        <v/>
      </c>
      <c r="AQ286" s="37" t="str">
        <f aca="false">T($J168)</f>
        <v>people</v>
      </c>
      <c r="AR286" s="56" t="str">
        <f aca="false">UPPER(AQ286)</f>
        <v>PEOPLE</v>
      </c>
    </row>
    <row r="287" customFormat="false" ht="12.75" hidden="false" customHeight="false" outlineLevel="0" collapsed="false">
      <c r="Q287" s="38"/>
      <c r="R287" s="55" t="str">
        <f aca="false">T($E165)</f>
        <v/>
      </c>
      <c r="S287" s="37" t="str">
        <f aca="false">SUBSTITUTE(SUBSTITUTE(SUBSTITUTE(SUBSTITUTE(SUBSTITUTE(SUBSTITUTE(SUBSTITUTE(SUBSTITUTE(R287,"""",""),"'",""),",",""),".",""),"-",""),";",""),":",""),"’","")</f>
        <v/>
      </c>
      <c r="T287" s="37" t="str">
        <f aca="false">SUBSTITUTE(SUBSTITUTE(SUBSTITUTE(SUBSTITUTE(SUBSTITUTE(SUBSTITUTE(SUBSTITUTE(SUBSTITUTE(S287,"!",""),"?",""),"&amp;","and"),"(",""),")",""),"*",""),"/",""),"\","")</f>
        <v/>
      </c>
      <c r="U287" s="37" t="str">
        <f aca="false">UPPER(CLEAN(SUBSTITUTE(SUBSTITUTE(SUBSTITUTE(SUBSTITUTE(SUBSTITUTE(SUBSTITUTE(T287," ",""),"|",""),"[",""),"]",""),"{",""),"}","")))</f>
        <v/>
      </c>
      <c r="V287" s="37" t="str">
        <f aca="false">T($K165)</f>
        <v/>
      </c>
      <c r="W287" s="56" t="str">
        <f aca="false">UPPER(V287)</f>
        <v/>
      </c>
      <c r="X287" s="38"/>
      <c r="Y287" s="55" t="str">
        <f aca="false">T($E166)</f>
        <v/>
      </c>
      <c r="Z287" s="37" t="str">
        <f aca="false">SUBSTITUTE(SUBSTITUTE(SUBSTITUTE(SUBSTITUTE(SUBSTITUTE(SUBSTITUTE(SUBSTITUTE(SUBSTITUTE(Y287,"""",""),"'",""),",",""),".",""),"-",""),";",""),":",""),"’","")</f>
        <v/>
      </c>
      <c r="AA287" s="37" t="str">
        <f aca="false">SUBSTITUTE(SUBSTITUTE(SUBSTITUTE(SUBSTITUTE(SUBSTITUTE(SUBSTITUTE(SUBSTITUTE(SUBSTITUTE(Z287,"!",""),"?",""),"&amp;","and"),"(",""),")",""),"*",""),"/",""),"\","")</f>
        <v/>
      </c>
      <c r="AB287" s="37" t="str">
        <f aca="false">UPPER(CLEAN(SUBSTITUTE(SUBSTITUTE(SUBSTITUTE(SUBSTITUTE(SUBSTITUTE(SUBSTITUTE(AA287," ",""),"|",""),"[",""),"]",""),"{",""),"}","")))</f>
        <v/>
      </c>
      <c r="AC287" s="37" t="str">
        <f aca="false">T($K166)</f>
        <v/>
      </c>
      <c r="AD287" s="56" t="str">
        <f aca="false">UPPER(AC287)</f>
        <v/>
      </c>
      <c r="AE287" s="38"/>
      <c r="AF287" s="55" t="str">
        <f aca="false">T($E167)</f>
        <v/>
      </c>
      <c r="AG287" s="37" t="str">
        <f aca="false">SUBSTITUTE(SUBSTITUTE(SUBSTITUTE(SUBSTITUTE(SUBSTITUTE(SUBSTITUTE(SUBSTITUTE(SUBSTITUTE(AF287,"""",""),"'",""),",",""),".",""),"-",""),";",""),":",""),"’","")</f>
        <v/>
      </c>
      <c r="AH287" s="37" t="str">
        <f aca="false">SUBSTITUTE(SUBSTITUTE(SUBSTITUTE(SUBSTITUTE(SUBSTITUTE(SUBSTITUTE(SUBSTITUTE(SUBSTITUTE(AG287,"!",""),"?",""),"&amp;","and"),"(",""),")",""),"*",""),"/",""),"\","")</f>
        <v/>
      </c>
      <c r="AI287" s="37" t="str">
        <f aca="false">UPPER(CLEAN(SUBSTITUTE(SUBSTITUTE(SUBSTITUTE(SUBSTITUTE(SUBSTITUTE(SUBSTITUTE(AH287," ",""),"|",""),"[",""),"]",""),"{",""),"}","")))</f>
        <v/>
      </c>
      <c r="AJ287" s="37" t="str">
        <f aca="false">T($K167)</f>
        <v/>
      </c>
      <c r="AK287" s="56" t="str">
        <f aca="false">UPPER(AJ287)</f>
        <v/>
      </c>
      <c r="AL287" s="38"/>
      <c r="AM287" s="55" t="str">
        <f aca="false">T($E168)</f>
        <v/>
      </c>
      <c r="AN287" s="37" t="str">
        <f aca="false">SUBSTITUTE(SUBSTITUTE(SUBSTITUTE(SUBSTITUTE(SUBSTITUTE(SUBSTITUTE(SUBSTITUTE(SUBSTITUTE(AM287,"""",""),"'",""),",",""),".",""),"-",""),";",""),":",""),"’","")</f>
        <v/>
      </c>
      <c r="AO287" s="37" t="str">
        <f aca="false">SUBSTITUTE(SUBSTITUTE(SUBSTITUTE(SUBSTITUTE(SUBSTITUTE(SUBSTITUTE(SUBSTITUTE(SUBSTITUTE(AN287,"!",""),"?",""),"&amp;","and"),"(",""),")",""),"*",""),"/",""),"\","")</f>
        <v/>
      </c>
      <c r="AP287" s="37" t="str">
        <f aca="false">UPPER(CLEAN(SUBSTITUTE(SUBSTITUTE(SUBSTITUTE(SUBSTITUTE(SUBSTITUTE(SUBSTITUTE(AO287," ",""),"|",""),"[",""),"]",""),"{",""),"}","")))</f>
        <v/>
      </c>
      <c r="AQ287" s="37" t="str">
        <f aca="false">T($K168)</f>
        <v/>
      </c>
      <c r="AR287" s="56" t="str">
        <f aca="false">UPPER(AQ287)</f>
        <v/>
      </c>
    </row>
    <row r="288" customFormat="false" ht="12.75" hidden="false" customHeight="false" outlineLevel="0" collapsed="false">
      <c r="Q288" s="38"/>
      <c r="R288" s="55" t="str">
        <f aca="false">T($F165)</f>
        <v/>
      </c>
      <c r="S288" s="37" t="str">
        <f aca="false">SUBSTITUTE(SUBSTITUTE(SUBSTITUTE(SUBSTITUTE(SUBSTITUTE(SUBSTITUTE(SUBSTITUTE(SUBSTITUTE(R288,"""",""),"'",""),",",""),".",""),"-",""),";",""),":",""),"’","")</f>
        <v/>
      </c>
      <c r="T288" s="37" t="str">
        <f aca="false">SUBSTITUTE(SUBSTITUTE(SUBSTITUTE(SUBSTITUTE(SUBSTITUTE(SUBSTITUTE(SUBSTITUTE(SUBSTITUTE(S288,"!",""),"?",""),"&amp;","and"),"(",""),")",""),"*",""),"/",""),"\","")</f>
        <v/>
      </c>
      <c r="U288" s="37" t="str">
        <f aca="false">UPPER(CLEAN(SUBSTITUTE(SUBSTITUTE(SUBSTITUTE(SUBSTITUTE(SUBSTITUTE(SUBSTITUTE(T288," ",""),"|",""),"[",""),"]",""),"{",""),"}","")))</f>
        <v/>
      </c>
      <c r="V288" s="37" t="str">
        <f aca="false">T($L165)</f>
        <v/>
      </c>
      <c r="W288" s="56" t="str">
        <f aca="false">UPPER(V288)</f>
        <v/>
      </c>
      <c r="X288" s="38"/>
      <c r="Y288" s="55" t="str">
        <f aca="false">T($F166)</f>
        <v/>
      </c>
      <c r="Z288" s="37" t="str">
        <f aca="false">SUBSTITUTE(SUBSTITUTE(SUBSTITUTE(SUBSTITUTE(SUBSTITUTE(SUBSTITUTE(SUBSTITUTE(SUBSTITUTE(Y288,"""",""),"'",""),",",""),".",""),"-",""),";",""),":",""),"’","")</f>
        <v/>
      </c>
      <c r="AA288" s="37" t="str">
        <f aca="false">SUBSTITUTE(SUBSTITUTE(SUBSTITUTE(SUBSTITUTE(SUBSTITUTE(SUBSTITUTE(SUBSTITUTE(SUBSTITUTE(Z288,"!",""),"?",""),"&amp;","and"),"(",""),")",""),"*",""),"/",""),"\","")</f>
        <v/>
      </c>
      <c r="AB288" s="37" t="str">
        <f aca="false">UPPER(CLEAN(SUBSTITUTE(SUBSTITUTE(SUBSTITUTE(SUBSTITUTE(SUBSTITUTE(SUBSTITUTE(AA288," ",""),"|",""),"[",""),"]",""),"{",""),"}","")))</f>
        <v/>
      </c>
      <c r="AC288" s="37" t="str">
        <f aca="false">T($L166)</f>
        <v/>
      </c>
      <c r="AD288" s="56" t="str">
        <f aca="false">UPPER(AC288)</f>
        <v/>
      </c>
      <c r="AE288" s="38"/>
      <c r="AF288" s="55" t="str">
        <f aca="false">T($F167)</f>
        <v/>
      </c>
      <c r="AG288" s="37" t="str">
        <f aca="false">SUBSTITUTE(SUBSTITUTE(SUBSTITUTE(SUBSTITUTE(SUBSTITUTE(SUBSTITUTE(SUBSTITUTE(SUBSTITUTE(AF288,"""",""),"'",""),",",""),".",""),"-",""),";",""),":",""),"’","")</f>
        <v/>
      </c>
      <c r="AH288" s="37" t="str">
        <f aca="false">SUBSTITUTE(SUBSTITUTE(SUBSTITUTE(SUBSTITUTE(SUBSTITUTE(SUBSTITUTE(SUBSTITUTE(SUBSTITUTE(AG288,"!",""),"?",""),"&amp;","and"),"(",""),")",""),"*",""),"/",""),"\","")</f>
        <v/>
      </c>
      <c r="AI288" s="37" t="str">
        <f aca="false">UPPER(CLEAN(SUBSTITUTE(SUBSTITUTE(SUBSTITUTE(SUBSTITUTE(SUBSTITUTE(SUBSTITUTE(AH288," ",""),"|",""),"[",""),"]",""),"{",""),"}","")))</f>
        <v/>
      </c>
      <c r="AJ288" s="37" t="str">
        <f aca="false">T($L167)</f>
        <v/>
      </c>
      <c r="AK288" s="56" t="str">
        <f aca="false">UPPER(AJ288)</f>
        <v/>
      </c>
      <c r="AL288" s="38"/>
      <c r="AM288" s="55" t="str">
        <f aca="false">T($F168)</f>
        <v/>
      </c>
      <c r="AN288" s="37" t="str">
        <f aca="false">SUBSTITUTE(SUBSTITUTE(SUBSTITUTE(SUBSTITUTE(SUBSTITUTE(SUBSTITUTE(SUBSTITUTE(SUBSTITUTE(AM288,"""",""),"'",""),",",""),".",""),"-",""),";",""),":",""),"’","")</f>
        <v/>
      </c>
      <c r="AO288" s="37" t="str">
        <f aca="false">SUBSTITUTE(SUBSTITUTE(SUBSTITUTE(SUBSTITUTE(SUBSTITUTE(SUBSTITUTE(SUBSTITUTE(SUBSTITUTE(AN288,"!",""),"?",""),"&amp;","and"),"(",""),")",""),"*",""),"/",""),"\","")</f>
        <v/>
      </c>
      <c r="AP288" s="37" t="str">
        <f aca="false">UPPER(CLEAN(SUBSTITUTE(SUBSTITUTE(SUBSTITUTE(SUBSTITUTE(SUBSTITUTE(SUBSTITUTE(AO288," ",""),"|",""),"[",""),"]",""),"{",""),"}","")))</f>
        <v/>
      </c>
      <c r="AQ288" s="37" t="str">
        <f aca="false">T($L168)</f>
        <v/>
      </c>
      <c r="AR288" s="56" t="str">
        <f aca="false">UPPER(AQ288)</f>
        <v/>
      </c>
    </row>
    <row r="289" customFormat="false" ht="12.75" hidden="false" customHeight="false" outlineLevel="0" collapsed="false">
      <c r="Q289" s="38"/>
      <c r="R289" s="55" t="str">
        <f aca="false">T($G165)</f>
        <v/>
      </c>
      <c r="S289" s="37" t="str">
        <f aca="false">SUBSTITUTE(SUBSTITUTE(SUBSTITUTE(SUBSTITUTE(SUBSTITUTE(SUBSTITUTE(SUBSTITUTE(SUBSTITUTE(R289,"""",""),"'",""),",",""),".",""),"-",""),";",""),":",""),"’","")</f>
        <v/>
      </c>
      <c r="T289" s="37" t="str">
        <f aca="false">SUBSTITUTE(SUBSTITUTE(SUBSTITUTE(SUBSTITUTE(SUBSTITUTE(SUBSTITUTE(SUBSTITUTE(SUBSTITUTE(S289,"!",""),"?",""),"&amp;","and"),"(",""),")",""),"*",""),"/",""),"\","")</f>
        <v/>
      </c>
      <c r="U289" s="37" t="str">
        <f aca="false">UPPER(CLEAN(SUBSTITUTE(SUBSTITUTE(SUBSTITUTE(SUBSTITUTE(SUBSTITUTE(SUBSTITUTE(T289," ",""),"|",""),"[",""),"]",""),"{",""),"}","")))</f>
        <v/>
      </c>
      <c r="V289" s="37" t="str">
        <f aca="false">T($M165)</f>
        <v/>
      </c>
      <c r="W289" s="56" t="str">
        <f aca="false">UPPER(V289)</f>
        <v/>
      </c>
      <c r="X289" s="38"/>
      <c r="Y289" s="55" t="str">
        <f aca="false">T($G166)</f>
        <v/>
      </c>
      <c r="Z289" s="37" t="str">
        <f aca="false">SUBSTITUTE(SUBSTITUTE(SUBSTITUTE(SUBSTITUTE(SUBSTITUTE(SUBSTITUTE(SUBSTITUTE(SUBSTITUTE(Y289,"""",""),"'",""),",",""),".",""),"-",""),";",""),":",""),"’","")</f>
        <v/>
      </c>
      <c r="AA289" s="37" t="str">
        <f aca="false">SUBSTITUTE(SUBSTITUTE(SUBSTITUTE(SUBSTITUTE(SUBSTITUTE(SUBSTITUTE(SUBSTITUTE(SUBSTITUTE(Z289,"!",""),"?",""),"&amp;","and"),"(",""),")",""),"*",""),"/",""),"\","")</f>
        <v/>
      </c>
      <c r="AB289" s="37" t="str">
        <f aca="false">UPPER(CLEAN(SUBSTITUTE(SUBSTITUTE(SUBSTITUTE(SUBSTITUTE(SUBSTITUTE(SUBSTITUTE(AA289," ",""),"|",""),"[",""),"]",""),"{",""),"}","")))</f>
        <v/>
      </c>
      <c r="AC289" s="37" t="str">
        <f aca="false">T($M166)</f>
        <v/>
      </c>
      <c r="AD289" s="56" t="str">
        <f aca="false">UPPER(AC289)</f>
        <v/>
      </c>
      <c r="AE289" s="38"/>
      <c r="AF289" s="55" t="str">
        <f aca="false">T($G167)</f>
        <v/>
      </c>
      <c r="AG289" s="37" t="str">
        <f aca="false">SUBSTITUTE(SUBSTITUTE(SUBSTITUTE(SUBSTITUTE(SUBSTITUTE(SUBSTITUTE(SUBSTITUTE(SUBSTITUTE(AF289,"""",""),"'",""),",",""),".",""),"-",""),";",""),":",""),"’","")</f>
        <v/>
      </c>
      <c r="AH289" s="37" t="str">
        <f aca="false">SUBSTITUTE(SUBSTITUTE(SUBSTITUTE(SUBSTITUTE(SUBSTITUTE(SUBSTITUTE(SUBSTITUTE(SUBSTITUTE(AG289,"!",""),"?",""),"&amp;","and"),"(",""),")",""),"*",""),"/",""),"\","")</f>
        <v/>
      </c>
      <c r="AI289" s="37" t="str">
        <f aca="false">UPPER(CLEAN(SUBSTITUTE(SUBSTITUTE(SUBSTITUTE(SUBSTITUTE(SUBSTITUTE(SUBSTITUTE(AH289," ",""),"|",""),"[",""),"]",""),"{",""),"}","")))</f>
        <v/>
      </c>
      <c r="AJ289" s="37" t="str">
        <f aca="false">T($M167)</f>
        <v/>
      </c>
      <c r="AK289" s="56" t="str">
        <f aca="false">UPPER(AJ289)</f>
        <v/>
      </c>
      <c r="AL289" s="38"/>
      <c r="AM289" s="55" t="str">
        <f aca="false">T($G168)</f>
        <v/>
      </c>
      <c r="AN289" s="37" t="str">
        <f aca="false">SUBSTITUTE(SUBSTITUTE(SUBSTITUTE(SUBSTITUTE(SUBSTITUTE(SUBSTITUTE(SUBSTITUTE(SUBSTITUTE(AM289,"""",""),"'",""),",",""),".",""),"-",""),";",""),":",""),"’","")</f>
        <v/>
      </c>
      <c r="AO289" s="37" t="str">
        <f aca="false">SUBSTITUTE(SUBSTITUTE(SUBSTITUTE(SUBSTITUTE(SUBSTITUTE(SUBSTITUTE(SUBSTITUTE(SUBSTITUTE(AN289,"!",""),"?",""),"&amp;","and"),"(",""),")",""),"*",""),"/",""),"\","")</f>
        <v/>
      </c>
      <c r="AP289" s="37" t="str">
        <f aca="false">UPPER(CLEAN(SUBSTITUTE(SUBSTITUTE(SUBSTITUTE(SUBSTITUTE(SUBSTITUTE(SUBSTITUTE(AO289," ",""),"|",""),"[",""),"]",""),"{",""),"}","")))</f>
        <v/>
      </c>
      <c r="AQ289" s="37" t="str">
        <f aca="false">T($M168)</f>
        <v/>
      </c>
      <c r="AR289" s="56" t="str">
        <f aca="false">UPPER(AQ289)</f>
        <v/>
      </c>
    </row>
    <row r="290" customFormat="false" ht="12.75" hidden="false" customHeight="false" outlineLevel="0" collapsed="false">
      <c r="Q290" s="38"/>
      <c r="R290" s="58" t="str">
        <f aca="false">T($H165)</f>
        <v/>
      </c>
      <c r="S290" s="59" t="str">
        <f aca="false">SUBSTITUTE(SUBSTITUTE(SUBSTITUTE(SUBSTITUTE(SUBSTITUTE(SUBSTITUTE(SUBSTITUTE(SUBSTITUTE(R290,"""",""),"'",""),",",""),".",""),"-",""),";",""),":",""),"’","")</f>
        <v/>
      </c>
      <c r="T290" s="59" t="str">
        <f aca="false">SUBSTITUTE(SUBSTITUTE(SUBSTITUTE(SUBSTITUTE(SUBSTITUTE(SUBSTITUTE(SUBSTITUTE(SUBSTITUTE(S290,"!",""),"?",""),"&amp;","and"),"(",""),")",""),"*",""),"/",""),"\","")</f>
        <v/>
      </c>
      <c r="U290" s="59" t="str">
        <f aca="false">UPPER(CLEAN(SUBSTITUTE(SUBSTITUTE(SUBSTITUTE(SUBSTITUTE(SUBSTITUTE(SUBSTITUTE(T290," ",""),"|",""),"[",""),"]",""),"{",""),"}","")))</f>
        <v/>
      </c>
      <c r="V290" s="59" t="str">
        <f aca="false">T($N165)</f>
        <v/>
      </c>
      <c r="W290" s="60" t="str">
        <f aca="false">UPPER(V290)</f>
        <v/>
      </c>
      <c r="X290" s="38"/>
      <c r="Y290" s="58" t="str">
        <f aca="false">T($H166)</f>
        <v/>
      </c>
      <c r="Z290" s="59" t="str">
        <f aca="false">SUBSTITUTE(SUBSTITUTE(SUBSTITUTE(SUBSTITUTE(SUBSTITUTE(SUBSTITUTE(SUBSTITUTE(SUBSTITUTE(Y290,"""",""),"'",""),",",""),".",""),"-",""),";",""),":",""),"’","")</f>
        <v/>
      </c>
      <c r="AA290" s="59" t="str">
        <f aca="false">SUBSTITUTE(SUBSTITUTE(SUBSTITUTE(SUBSTITUTE(SUBSTITUTE(SUBSTITUTE(SUBSTITUTE(SUBSTITUTE(Z290,"!",""),"?",""),"&amp;","and"),"(",""),")",""),"*",""),"/",""),"\","")</f>
        <v/>
      </c>
      <c r="AB290" s="59" t="str">
        <f aca="false">UPPER(CLEAN(SUBSTITUTE(SUBSTITUTE(SUBSTITUTE(SUBSTITUTE(SUBSTITUTE(SUBSTITUTE(AA290," ",""),"|",""),"[",""),"]",""),"{",""),"}","")))</f>
        <v/>
      </c>
      <c r="AC290" s="59" t="str">
        <f aca="false">T($N166)</f>
        <v/>
      </c>
      <c r="AD290" s="60" t="str">
        <f aca="false">UPPER(AC290)</f>
        <v/>
      </c>
      <c r="AE290" s="38"/>
      <c r="AF290" s="58" t="str">
        <f aca="false">T($H167)</f>
        <v/>
      </c>
      <c r="AG290" s="59" t="str">
        <f aca="false">SUBSTITUTE(SUBSTITUTE(SUBSTITUTE(SUBSTITUTE(SUBSTITUTE(SUBSTITUTE(SUBSTITUTE(SUBSTITUTE(AF290,"""",""),"'",""),",",""),".",""),"-",""),";",""),":",""),"’","")</f>
        <v/>
      </c>
      <c r="AH290" s="59" t="str">
        <f aca="false">SUBSTITUTE(SUBSTITUTE(SUBSTITUTE(SUBSTITUTE(SUBSTITUTE(SUBSTITUTE(SUBSTITUTE(SUBSTITUTE(AG290,"!",""),"?",""),"&amp;","and"),"(",""),")",""),"*",""),"/",""),"\","")</f>
        <v/>
      </c>
      <c r="AI290" s="59" t="str">
        <f aca="false">UPPER(CLEAN(SUBSTITUTE(SUBSTITUTE(SUBSTITUTE(SUBSTITUTE(SUBSTITUTE(SUBSTITUTE(AH290," ",""),"|",""),"[",""),"]",""),"{",""),"}","")))</f>
        <v/>
      </c>
      <c r="AJ290" s="59" t="str">
        <f aca="false">T($N167)</f>
        <v/>
      </c>
      <c r="AK290" s="60" t="str">
        <f aca="false">UPPER(AJ290)</f>
        <v/>
      </c>
      <c r="AL290" s="38"/>
      <c r="AM290" s="58" t="str">
        <f aca="false">T($H168)</f>
        <v/>
      </c>
      <c r="AN290" s="59" t="str">
        <f aca="false">SUBSTITUTE(SUBSTITUTE(SUBSTITUTE(SUBSTITUTE(SUBSTITUTE(SUBSTITUTE(SUBSTITUTE(SUBSTITUTE(AM290,"""",""),"'",""),",",""),".",""),"-",""),";",""),":",""),"’","")</f>
        <v/>
      </c>
      <c r="AO290" s="59" t="str">
        <f aca="false">SUBSTITUTE(SUBSTITUTE(SUBSTITUTE(SUBSTITUTE(SUBSTITUTE(SUBSTITUTE(SUBSTITUTE(SUBSTITUTE(AN290,"!",""),"?",""),"&amp;","and"),"(",""),")",""),"*",""),"/",""),"\","")</f>
        <v/>
      </c>
      <c r="AP290" s="59" t="str">
        <f aca="false">UPPER(CLEAN(SUBSTITUTE(SUBSTITUTE(SUBSTITUTE(SUBSTITUTE(SUBSTITUTE(SUBSTITUTE(AO290," ",""),"|",""),"[",""),"]",""),"{",""),"}","")))</f>
        <v/>
      </c>
      <c r="AQ290" s="59" t="str">
        <f aca="false">T($N168)</f>
        <v/>
      </c>
      <c r="AR290" s="60" t="str">
        <f aca="false">UPPER(AQ290)</f>
        <v/>
      </c>
    </row>
    <row r="291" customFormat="false" ht="12.75" hidden="false" customHeight="false" outlineLevel="0" collapsed="false">
      <c r="Q291" s="38"/>
      <c r="X291" s="38"/>
      <c r="AE291" s="38"/>
      <c r="AL291" s="38"/>
    </row>
    <row r="292" customFormat="false" ht="12.75" hidden="false" customHeight="false" outlineLevel="0" collapsed="false">
      <c r="Q292" s="38" t="n">
        <f aca="false">+Q285+4</f>
        <v>169</v>
      </c>
      <c r="R292" s="51" t="str">
        <f aca="false">T($C169)</f>
        <v>Robbie Williams</v>
      </c>
      <c r="S292" s="52" t="str">
        <f aca="false">SUBSTITUTE(SUBSTITUTE(SUBSTITUTE(SUBSTITUTE(SUBSTITUTE(SUBSTITUTE(SUBSTITUTE(SUBSTITUTE(R292,"""",""),"'",""),",",""),".",""),"-",""),";",""),":",""),"’","")</f>
        <v>Robbie Williams</v>
      </c>
      <c r="T292" s="52" t="str">
        <f aca="false">SUBSTITUTE(SUBSTITUTE(SUBSTITUTE(SUBSTITUTE(SUBSTITUTE(SUBSTITUTE(SUBSTITUTE(SUBSTITUTE(S292,"!",""),"?",""),"&amp;","and"),"(",""),")",""),"*",""),"/",""),"\","")</f>
        <v>Robbie Williams</v>
      </c>
      <c r="U292" s="52" t="str">
        <f aca="false">UPPER(CLEAN(SUBSTITUTE(SUBSTITUTE(SUBSTITUTE(SUBSTITUTE(SUBSTITUTE(SUBSTITUTE(T292," ",""),"|",""),"[",""),"]",""),"{",""),"}","")))</f>
        <v>ROBBIEWILLIAMS</v>
      </c>
      <c r="V292" s="52" t="str">
        <f aca="false">T($I169)</f>
        <v>robbie</v>
      </c>
      <c r="W292" s="53" t="str">
        <f aca="false">UPPER(V292)</f>
        <v>ROBBIE</v>
      </c>
      <c r="X292" s="38" t="n">
        <v>170</v>
      </c>
      <c r="Y292" s="51" t="str">
        <f aca="false">T($C170)</f>
        <v>Rock DJ</v>
      </c>
      <c r="Z292" s="52" t="str">
        <f aca="false">SUBSTITUTE(SUBSTITUTE(SUBSTITUTE(SUBSTITUTE(SUBSTITUTE(SUBSTITUTE(SUBSTITUTE(SUBSTITUTE(Y292,"""",""),"'",""),",",""),".",""),"-",""),";",""),":",""),"’","")</f>
        <v>Rock DJ</v>
      </c>
      <c r="AA292" s="52" t="str">
        <f aca="false">SUBSTITUTE(SUBSTITUTE(SUBSTITUTE(SUBSTITUTE(SUBSTITUTE(SUBSTITUTE(SUBSTITUTE(SUBSTITUTE(Z292,"!",""),"?",""),"&amp;","and"),"(",""),")",""),"*",""),"/",""),"\","")</f>
        <v>Rock DJ</v>
      </c>
      <c r="AB292" s="52" t="str">
        <f aca="false">UPPER(CLEAN(SUBSTITUTE(SUBSTITUTE(SUBSTITUTE(SUBSTITUTE(SUBSTITUTE(SUBSTITUTE(AA292," ",""),"|",""),"[",""),"]",""),"{",""),"}","")))</f>
        <v>ROCKDJ</v>
      </c>
      <c r="AC292" s="52" t="str">
        <f aca="false">T($I170)</f>
        <v>rock</v>
      </c>
      <c r="AD292" s="53" t="str">
        <f aca="false">UPPER(AC292)</f>
        <v>ROCK</v>
      </c>
      <c r="AE292" s="38" t="n">
        <v>171</v>
      </c>
      <c r="AF292" s="51" t="str">
        <f aca="false">T($C171)</f>
        <v>Guns N Roses</v>
      </c>
      <c r="AG292" s="52" t="str">
        <f aca="false">SUBSTITUTE(SUBSTITUTE(SUBSTITUTE(SUBSTITUTE(SUBSTITUTE(SUBSTITUTE(SUBSTITUTE(SUBSTITUTE(AF292,"""",""),"'",""),",",""),".",""),"-",""),";",""),":",""),"’","")</f>
        <v>Guns N Roses</v>
      </c>
      <c r="AH292" s="52" t="str">
        <f aca="false">SUBSTITUTE(SUBSTITUTE(SUBSTITUTE(SUBSTITUTE(SUBSTITUTE(SUBSTITUTE(SUBSTITUTE(SUBSTITUTE(AG292,"!",""),"?",""),"&amp;","and"),"(",""),")",""),"*",""),"/",""),"\","")</f>
        <v>Guns N Roses</v>
      </c>
      <c r="AI292" s="52" t="str">
        <f aca="false">UPPER(CLEAN(SUBSTITUTE(SUBSTITUTE(SUBSTITUTE(SUBSTITUTE(SUBSTITUTE(SUBSTITUTE(AH292," ",""),"|",""),"[",""),"]",""),"{",""),"}","")))</f>
        <v>GUNSNROSES</v>
      </c>
      <c r="AJ292" s="52" t="str">
        <f aca="false">T($I171)</f>
        <v>guns</v>
      </c>
      <c r="AK292" s="53" t="str">
        <f aca="false">UPPER(AJ292)</f>
        <v>GUNS</v>
      </c>
      <c r="AL292" s="38" t="n">
        <v>172</v>
      </c>
      <c r="AM292" s="51" t="str">
        <f aca="false">T($C172)</f>
        <v>November Rain</v>
      </c>
      <c r="AN292" s="52" t="str">
        <f aca="false">SUBSTITUTE(SUBSTITUTE(SUBSTITUTE(SUBSTITUTE(SUBSTITUTE(SUBSTITUTE(SUBSTITUTE(SUBSTITUTE(AM292,"""",""),"'",""),",",""),".",""),"-",""),";",""),":",""),"’","")</f>
        <v>November Rain</v>
      </c>
      <c r="AO292" s="52" t="str">
        <f aca="false">SUBSTITUTE(SUBSTITUTE(SUBSTITUTE(SUBSTITUTE(SUBSTITUTE(SUBSTITUTE(SUBSTITUTE(SUBSTITUTE(AN292,"!",""),"?",""),"&amp;","and"),"(",""),")",""),"*",""),"/",""),"\","")</f>
        <v>November Rain</v>
      </c>
      <c r="AP292" s="52" t="str">
        <f aca="false">UPPER(CLEAN(SUBSTITUTE(SUBSTITUTE(SUBSTITUTE(SUBSTITUTE(SUBSTITUTE(SUBSTITUTE(AO292," ",""),"|",""),"[",""),"]",""),"{",""),"}","")))</f>
        <v>NOVEMBERRAIN</v>
      </c>
      <c r="AQ292" s="52" t="str">
        <f aca="false">T($I172)</f>
        <v>november</v>
      </c>
      <c r="AR292" s="53" t="str">
        <f aca="false">UPPER(AQ292)</f>
        <v>NOVEMBER</v>
      </c>
    </row>
    <row r="293" customFormat="false" ht="12.75" hidden="false" customHeight="false" outlineLevel="0" collapsed="false">
      <c r="Q293" s="38"/>
      <c r="R293" s="55" t="str">
        <f aca="false">T($D169)</f>
        <v/>
      </c>
      <c r="S293" s="37" t="str">
        <f aca="false">SUBSTITUTE(SUBSTITUTE(SUBSTITUTE(SUBSTITUTE(SUBSTITUTE(SUBSTITUTE(SUBSTITUTE(SUBSTITUTE(R293,"""",""),"'",""),",",""),".",""),"-",""),";",""),":",""),"’","")</f>
        <v/>
      </c>
      <c r="T293" s="37" t="str">
        <f aca="false">SUBSTITUTE(SUBSTITUTE(SUBSTITUTE(SUBSTITUTE(SUBSTITUTE(SUBSTITUTE(SUBSTITUTE(SUBSTITUTE(S293,"!",""),"?",""),"&amp;","and"),"(",""),")",""),"*",""),"/",""),"\","")</f>
        <v/>
      </c>
      <c r="U293" s="37" t="str">
        <f aca="false">UPPER(CLEAN(SUBSTITUTE(SUBSTITUTE(SUBSTITUTE(SUBSTITUTE(SUBSTITUTE(SUBSTITUTE(T293," ",""),"|",""),"[",""),"]",""),"{",""),"}","")))</f>
        <v/>
      </c>
      <c r="V293" s="37" t="str">
        <f aca="false">T($J169)</f>
        <v>williams</v>
      </c>
      <c r="W293" s="56" t="str">
        <f aca="false">UPPER(V293)</f>
        <v>WILLIAMS</v>
      </c>
      <c r="X293" s="38"/>
      <c r="Y293" s="55" t="str">
        <f aca="false">T($D170)</f>
        <v/>
      </c>
      <c r="Z293" s="37" t="str">
        <f aca="false">SUBSTITUTE(SUBSTITUTE(SUBSTITUTE(SUBSTITUTE(SUBSTITUTE(SUBSTITUTE(SUBSTITUTE(SUBSTITUTE(Y293,"""",""),"'",""),",",""),".",""),"-",""),";",""),":",""),"’","")</f>
        <v/>
      </c>
      <c r="AA293" s="37" t="str">
        <f aca="false">SUBSTITUTE(SUBSTITUTE(SUBSTITUTE(SUBSTITUTE(SUBSTITUTE(SUBSTITUTE(SUBSTITUTE(SUBSTITUTE(Z293,"!",""),"?",""),"&amp;","and"),"(",""),")",""),"*",""),"/",""),"\","")</f>
        <v/>
      </c>
      <c r="AB293" s="37" t="str">
        <f aca="false">UPPER(CLEAN(SUBSTITUTE(SUBSTITUTE(SUBSTITUTE(SUBSTITUTE(SUBSTITUTE(SUBSTITUTE(AA293," ",""),"|",""),"[",""),"]",""),"{",""),"}","")))</f>
        <v/>
      </c>
      <c r="AC293" s="37" t="str">
        <f aca="false">T($J170)</f>
        <v>dj</v>
      </c>
      <c r="AD293" s="56" t="str">
        <f aca="false">UPPER(AC293)</f>
        <v>DJ</v>
      </c>
      <c r="AE293" s="38"/>
      <c r="AF293" s="55" t="str">
        <f aca="false">T($D171)</f>
        <v/>
      </c>
      <c r="AG293" s="37" t="str">
        <f aca="false">SUBSTITUTE(SUBSTITUTE(SUBSTITUTE(SUBSTITUTE(SUBSTITUTE(SUBSTITUTE(SUBSTITUTE(SUBSTITUTE(AF293,"""",""),"'",""),",",""),".",""),"-",""),";",""),":",""),"’","")</f>
        <v/>
      </c>
      <c r="AH293" s="37" t="str">
        <f aca="false">SUBSTITUTE(SUBSTITUTE(SUBSTITUTE(SUBSTITUTE(SUBSTITUTE(SUBSTITUTE(SUBSTITUTE(SUBSTITUTE(AG293,"!",""),"?",""),"&amp;","and"),"(",""),")",""),"*",""),"/",""),"\","")</f>
        <v/>
      </c>
      <c r="AI293" s="37" t="str">
        <f aca="false">UPPER(CLEAN(SUBSTITUTE(SUBSTITUTE(SUBSTITUTE(SUBSTITUTE(SUBSTITUTE(SUBSTITUTE(AH293," ",""),"|",""),"[",""),"]",""),"{",""),"}","")))</f>
        <v/>
      </c>
      <c r="AJ293" s="37" t="str">
        <f aca="false">T($J171)</f>
        <v>roses</v>
      </c>
      <c r="AK293" s="56" t="str">
        <f aca="false">UPPER(AJ293)</f>
        <v>ROSES</v>
      </c>
      <c r="AL293" s="38"/>
      <c r="AM293" s="55" t="str">
        <f aca="false">T($D172)</f>
        <v/>
      </c>
      <c r="AN293" s="37" t="str">
        <f aca="false">SUBSTITUTE(SUBSTITUTE(SUBSTITUTE(SUBSTITUTE(SUBSTITUTE(SUBSTITUTE(SUBSTITUTE(SUBSTITUTE(AM293,"""",""),"'",""),",",""),".",""),"-",""),";",""),":",""),"’","")</f>
        <v/>
      </c>
      <c r="AO293" s="37" t="str">
        <f aca="false">SUBSTITUTE(SUBSTITUTE(SUBSTITUTE(SUBSTITUTE(SUBSTITUTE(SUBSTITUTE(SUBSTITUTE(SUBSTITUTE(AN293,"!",""),"?",""),"&amp;","and"),"(",""),")",""),"*",""),"/",""),"\","")</f>
        <v/>
      </c>
      <c r="AP293" s="37" t="str">
        <f aca="false">UPPER(CLEAN(SUBSTITUTE(SUBSTITUTE(SUBSTITUTE(SUBSTITUTE(SUBSTITUTE(SUBSTITUTE(AO293," ",""),"|",""),"[",""),"]",""),"{",""),"}","")))</f>
        <v/>
      </c>
      <c r="AQ293" s="37" t="str">
        <f aca="false">T($J172)</f>
        <v>rain</v>
      </c>
      <c r="AR293" s="56" t="str">
        <f aca="false">UPPER(AQ293)</f>
        <v>RAIN</v>
      </c>
    </row>
    <row r="294" customFormat="false" ht="12.75" hidden="false" customHeight="false" outlineLevel="0" collapsed="false">
      <c r="Q294" s="38"/>
      <c r="R294" s="55" t="str">
        <f aca="false">T($E169)</f>
        <v/>
      </c>
      <c r="S294" s="37" t="str">
        <f aca="false">SUBSTITUTE(SUBSTITUTE(SUBSTITUTE(SUBSTITUTE(SUBSTITUTE(SUBSTITUTE(SUBSTITUTE(SUBSTITUTE(R294,"""",""),"'",""),",",""),".",""),"-",""),";",""),":",""),"’","")</f>
        <v/>
      </c>
      <c r="T294" s="37" t="str">
        <f aca="false">SUBSTITUTE(SUBSTITUTE(SUBSTITUTE(SUBSTITUTE(SUBSTITUTE(SUBSTITUTE(SUBSTITUTE(SUBSTITUTE(S294,"!",""),"?",""),"&amp;","and"),"(",""),")",""),"*",""),"/",""),"\","")</f>
        <v/>
      </c>
      <c r="U294" s="37" t="str">
        <f aca="false">UPPER(CLEAN(SUBSTITUTE(SUBSTITUTE(SUBSTITUTE(SUBSTITUTE(SUBSTITUTE(SUBSTITUTE(T294," ",""),"|",""),"[",""),"]",""),"{",""),"}","")))</f>
        <v/>
      </c>
      <c r="V294" s="37" t="str">
        <f aca="false">T($K169)</f>
        <v/>
      </c>
      <c r="W294" s="56" t="str">
        <f aca="false">UPPER(V294)</f>
        <v/>
      </c>
      <c r="X294" s="38"/>
      <c r="Y294" s="55" t="str">
        <f aca="false">T($E170)</f>
        <v/>
      </c>
      <c r="Z294" s="37" t="str">
        <f aca="false">SUBSTITUTE(SUBSTITUTE(SUBSTITUTE(SUBSTITUTE(SUBSTITUTE(SUBSTITUTE(SUBSTITUTE(SUBSTITUTE(Y294,"""",""),"'",""),",",""),".",""),"-",""),";",""),":",""),"’","")</f>
        <v/>
      </c>
      <c r="AA294" s="37" t="str">
        <f aca="false">SUBSTITUTE(SUBSTITUTE(SUBSTITUTE(SUBSTITUTE(SUBSTITUTE(SUBSTITUTE(SUBSTITUTE(SUBSTITUTE(Z294,"!",""),"?",""),"&amp;","and"),"(",""),")",""),"*",""),"/",""),"\","")</f>
        <v/>
      </c>
      <c r="AB294" s="37" t="str">
        <f aca="false">UPPER(CLEAN(SUBSTITUTE(SUBSTITUTE(SUBSTITUTE(SUBSTITUTE(SUBSTITUTE(SUBSTITUTE(AA294," ",""),"|",""),"[",""),"]",""),"{",""),"}","")))</f>
        <v/>
      </c>
      <c r="AC294" s="37" t="str">
        <f aca="false">T($K170)</f>
        <v/>
      </c>
      <c r="AD294" s="56" t="str">
        <f aca="false">UPPER(AC294)</f>
        <v/>
      </c>
      <c r="AE294" s="38"/>
      <c r="AF294" s="55" t="str">
        <f aca="false">T($E171)</f>
        <v/>
      </c>
      <c r="AG294" s="37" t="str">
        <f aca="false">SUBSTITUTE(SUBSTITUTE(SUBSTITUTE(SUBSTITUTE(SUBSTITUTE(SUBSTITUTE(SUBSTITUTE(SUBSTITUTE(AF294,"""",""),"'",""),",",""),".",""),"-",""),";",""),":",""),"’","")</f>
        <v/>
      </c>
      <c r="AH294" s="37" t="str">
        <f aca="false">SUBSTITUTE(SUBSTITUTE(SUBSTITUTE(SUBSTITUTE(SUBSTITUTE(SUBSTITUTE(SUBSTITUTE(SUBSTITUTE(AG294,"!",""),"?",""),"&amp;","and"),"(",""),")",""),"*",""),"/",""),"\","")</f>
        <v/>
      </c>
      <c r="AI294" s="37" t="str">
        <f aca="false">UPPER(CLEAN(SUBSTITUTE(SUBSTITUTE(SUBSTITUTE(SUBSTITUTE(SUBSTITUTE(SUBSTITUTE(AH294," ",""),"|",""),"[",""),"]",""),"{",""),"}","")))</f>
        <v/>
      </c>
      <c r="AJ294" s="37" t="str">
        <f aca="false">T($K171)</f>
        <v/>
      </c>
      <c r="AK294" s="56" t="str">
        <f aca="false">UPPER(AJ294)</f>
        <v/>
      </c>
      <c r="AL294" s="38"/>
      <c r="AM294" s="55" t="str">
        <f aca="false">T($E172)</f>
        <v/>
      </c>
      <c r="AN294" s="37" t="str">
        <f aca="false">SUBSTITUTE(SUBSTITUTE(SUBSTITUTE(SUBSTITUTE(SUBSTITUTE(SUBSTITUTE(SUBSTITUTE(SUBSTITUTE(AM294,"""",""),"'",""),",",""),".",""),"-",""),";",""),":",""),"’","")</f>
        <v/>
      </c>
      <c r="AO294" s="37" t="str">
        <f aca="false">SUBSTITUTE(SUBSTITUTE(SUBSTITUTE(SUBSTITUTE(SUBSTITUTE(SUBSTITUTE(SUBSTITUTE(SUBSTITUTE(AN294,"!",""),"?",""),"&amp;","and"),"(",""),")",""),"*",""),"/",""),"\","")</f>
        <v/>
      </c>
      <c r="AP294" s="37" t="str">
        <f aca="false">UPPER(CLEAN(SUBSTITUTE(SUBSTITUTE(SUBSTITUTE(SUBSTITUTE(SUBSTITUTE(SUBSTITUTE(AO294," ",""),"|",""),"[",""),"]",""),"{",""),"}","")))</f>
        <v/>
      </c>
      <c r="AQ294" s="37" t="str">
        <f aca="false">T($K172)</f>
        <v/>
      </c>
      <c r="AR294" s="56" t="str">
        <f aca="false">UPPER(AQ294)</f>
        <v/>
      </c>
    </row>
    <row r="295" customFormat="false" ht="12.75" hidden="false" customHeight="false" outlineLevel="0" collapsed="false">
      <c r="Q295" s="38"/>
      <c r="R295" s="55" t="str">
        <f aca="false">T($F169)</f>
        <v/>
      </c>
      <c r="S295" s="37" t="str">
        <f aca="false">SUBSTITUTE(SUBSTITUTE(SUBSTITUTE(SUBSTITUTE(SUBSTITUTE(SUBSTITUTE(SUBSTITUTE(SUBSTITUTE(R295,"""",""),"'",""),",",""),".",""),"-",""),";",""),":",""),"’","")</f>
        <v/>
      </c>
      <c r="T295" s="37" t="str">
        <f aca="false">SUBSTITUTE(SUBSTITUTE(SUBSTITUTE(SUBSTITUTE(SUBSTITUTE(SUBSTITUTE(SUBSTITUTE(SUBSTITUTE(S295,"!",""),"?",""),"&amp;","and"),"(",""),")",""),"*",""),"/",""),"\","")</f>
        <v/>
      </c>
      <c r="U295" s="37" t="str">
        <f aca="false">UPPER(CLEAN(SUBSTITUTE(SUBSTITUTE(SUBSTITUTE(SUBSTITUTE(SUBSTITUTE(SUBSTITUTE(T295," ",""),"|",""),"[",""),"]",""),"{",""),"}","")))</f>
        <v/>
      </c>
      <c r="V295" s="37" t="str">
        <f aca="false">T($L169)</f>
        <v/>
      </c>
      <c r="W295" s="56" t="str">
        <f aca="false">UPPER(V295)</f>
        <v/>
      </c>
      <c r="X295" s="38"/>
      <c r="Y295" s="55" t="str">
        <f aca="false">T($F170)</f>
        <v/>
      </c>
      <c r="Z295" s="37" t="str">
        <f aca="false">SUBSTITUTE(SUBSTITUTE(SUBSTITUTE(SUBSTITUTE(SUBSTITUTE(SUBSTITUTE(SUBSTITUTE(SUBSTITUTE(Y295,"""",""),"'",""),",",""),".",""),"-",""),";",""),":",""),"’","")</f>
        <v/>
      </c>
      <c r="AA295" s="37" t="str">
        <f aca="false">SUBSTITUTE(SUBSTITUTE(SUBSTITUTE(SUBSTITUTE(SUBSTITUTE(SUBSTITUTE(SUBSTITUTE(SUBSTITUTE(Z295,"!",""),"?",""),"&amp;","and"),"(",""),")",""),"*",""),"/",""),"\","")</f>
        <v/>
      </c>
      <c r="AB295" s="37" t="str">
        <f aca="false">UPPER(CLEAN(SUBSTITUTE(SUBSTITUTE(SUBSTITUTE(SUBSTITUTE(SUBSTITUTE(SUBSTITUTE(AA295," ",""),"|",""),"[",""),"]",""),"{",""),"}","")))</f>
        <v/>
      </c>
      <c r="AC295" s="37" t="str">
        <f aca="false">T($L170)</f>
        <v/>
      </c>
      <c r="AD295" s="56" t="str">
        <f aca="false">UPPER(AC295)</f>
        <v/>
      </c>
      <c r="AE295" s="38"/>
      <c r="AF295" s="55" t="str">
        <f aca="false">T($F171)</f>
        <v/>
      </c>
      <c r="AG295" s="37" t="str">
        <f aca="false">SUBSTITUTE(SUBSTITUTE(SUBSTITUTE(SUBSTITUTE(SUBSTITUTE(SUBSTITUTE(SUBSTITUTE(SUBSTITUTE(AF295,"""",""),"'",""),",",""),".",""),"-",""),";",""),":",""),"’","")</f>
        <v/>
      </c>
      <c r="AH295" s="37" t="str">
        <f aca="false">SUBSTITUTE(SUBSTITUTE(SUBSTITUTE(SUBSTITUTE(SUBSTITUTE(SUBSTITUTE(SUBSTITUTE(SUBSTITUTE(AG295,"!",""),"?",""),"&amp;","and"),"(",""),")",""),"*",""),"/",""),"\","")</f>
        <v/>
      </c>
      <c r="AI295" s="37" t="str">
        <f aca="false">UPPER(CLEAN(SUBSTITUTE(SUBSTITUTE(SUBSTITUTE(SUBSTITUTE(SUBSTITUTE(SUBSTITUTE(AH295," ",""),"|",""),"[",""),"]",""),"{",""),"}","")))</f>
        <v/>
      </c>
      <c r="AJ295" s="37" t="str">
        <f aca="false">T($L171)</f>
        <v/>
      </c>
      <c r="AK295" s="56" t="str">
        <f aca="false">UPPER(AJ295)</f>
        <v/>
      </c>
      <c r="AL295" s="38"/>
      <c r="AM295" s="55" t="str">
        <f aca="false">T($F172)</f>
        <v/>
      </c>
      <c r="AN295" s="37" t="str">
        <f aca="false">SUBSTITUTE(SUBSTITUTE(SUBSTITUTE(SUBSTITUTE(SUBSTITUTE(SUBSTITUTE(SUBSTITUTE(SUBSTITUTE(AM295,"""",""),"'",""),",",""),".",""),"-",""),";",""),":",""),"’","")</f>
        <v/>
      </c>
      <c r="AO295" s="37" t="str">
        <f aca="false">SUBSTITUTE(SUBSTITUTE(SUBSTITUTE(SUBSTITUTE(SUBSTITUTE(SUBSTITUTE(SUBSTITUTE(SUBSTITUTE(AN295,"!",""),"?",""),"&amp;","and"),"(",""),")",""),"*",""),"/",""),"\","")</f>
        <v/>
      </c>
      <c r="AP295" s="37" t="str">
        <f aca="false">UPPER(CLEAN(SUBSTITUTE(SUBSTITUTE(SUBSTITUTE(SUBSTITUTE(SUBSTITUTE(SUBSTITUTE(AO295," ",""),"|",""),"[",""),"]",""),"{",""),"}","")))</f>
        <v/>
      </c>
      <c r="AQ295" s="37" t="str">
        <f aca="false">T($L172)</f>
        <v/>
      </c>
      <c r="AR295" s="56" t="str">
        <f aca="false">UPPER(AQ295)</f>
        <v/>
      </c>
    </row>
    <row r="296" customFormat="false" ht="12.75" hidden="false" customHeight="false" outlineLevel="0" collapsed="false">
      <c r="Q296" s="38"/>
      <c r="R296" s="55" t="str">
        <f aca="false">T($G169)</f>
        <v/>
      </c>
      <c r="S296" s="37" t="str">
        <f aca="false">SUBSTITUTE(SUBSTITUTE(SUBSTITUTE(SUBSTITUTE(SUBSTITUTE(SUBSTITUTE(SUBSTITUTE(SUBSTITUTE(R296,"""",""),"'",""),",",""),".",""),"-",""),";",""),":",""),"’","")</f>
        <v/>
      </c>
      <c r="T296" s="37" t="str">
        <f aca="false">SUBSTITUTE(SUBSTITUTE(SUBSTITUTE(SUBSTITUTE(SUBSTITUTE(SUBSTITUTE(SUBSTITUTE(SUBSTITUTE(S296,"!",""),"?",""),"&amp;","and"),"(",""),")",""),"*",""),"/",""),"\","")</f>
        <v/>
      </c>
      <c r="U296" s="37" t="str">
        <f aca="false">UPPER(CLEAN(SUBSTITUTE(SUBSTITUTE(SUBSTITUTE(SUBSTITUTE(SUBSTITUTE(SUBSTITUTE(T296," ",""),"|",""),"[",""),"]",""),"{",""),"}","")))</f>
        <v/>
      </c>
      <c r="V296" s="37" t="str">
        <f aca="false">T($M169)</f>
        <v/>
      </c>
      <c r="W296" s="56" t="str">
        <f aca="false">UPPER(V296)</f>
        <v/>
      </c>
      <c r="X296" s="38"/>
      <c r="Y296" s="55" t="str">
        <f aca="false">T($G170)</f>
        <v/>
      </c>
      <c r="Z296" s="37" t="str">
        <f aca="false">SUBSTITUTE(SUBSTITUTE(SUBSTITUTE(SUBSTITUTE(SUBSTITUTE(SUBSTITUTE(SUBSTITUTE(SUBSTITUTE(Y296,"""",""),"'",""),",",""),".",""),"-",""),";",""),":",""),"’","")</f>
        <v/>
      </c>
      <c r="AA296" s="37" t="str">
        <f aca="false">SUBSTITUTE(SUBSTITUTE(SUBSTITUTE(SUBSTITUTE(SUBSTITUTE(SUBSTITUTE(SUBSTITUTE(SUBSTITUTE(Z296,"!",""),"?",""),"&amp;","and"),"(",""),")",""),"*",""),"/",""),"\","")</f>
        <v/>
      </c>
      <c r="AB296" s="37" t="str">
        <f aca="false">UPPER(CLEAN(SUBSTITUTE(SUBSTITUTE(SUBSTITUTE(SUBSTITUTE(SUBSTITUTE(SUBSTITUTE(AA296," ",""),"|",""),"[",""),"]",""),"{",""),"}","")))</f>
        <v/>
      </c>
      <c r="AC296" s="37" t="str">
        <f aca="false">T($M170)</f>
        <v/>
      </c>
      <c r="AD296" s="56" t="str">
        <f aca="false">UPPER(AC296)</f>
        <v/>
      </c>
      <c r="AE296" s="38"/>
      <c r="AF296" s="55" t="str">
        <f aca="false">T($G171)</f>
        <v/>
      </c>
      <c r="AG296" s="37" t="str">
        <f aca="false">SUBSTITUTE(SUBSTITUTE(SUBSTITUTE(SUBSTITUTE(SUBSTITUTE(SUBSTITUTE(SUBSTITUTE(SUBSTITUTE(AF296,"""",""),"'",""),",",""),".",""),"-",""),";",""),":",""),"’","")</f>
        <v/>
      </c>
      <c r="AH296" s="37" t="str">
        <f aca="false">SUBSTITUTE(SUBSTITUTE(SUBSTITUTE(SUBSTITUTE(SUBSTITUTE(SUBSTITUTE(SUBSTITUTE(SUBSTITUTE(AG296,"!",""),"?",""),"&amp;","and"),"(",""),")",""),"*",""),"/",""),"\","")</f>
        <v/>
      </c>
      <c r="AI296" s="37" t="str">
        <f aca="false">UPPER(CLEAN(SUBSTITUTE(SUBSTITUTE(SUBSTITUTE(SUBSTITUTE(SUBSTITUTE(SUBSTITUTE(AH296," ",""),"|",""),"[",""),"]",""),"{",""),"}","")))</f>
        <v/>
      </c>
      <c r="AJ296" s="37" t="str">
        <f aca="false">T($M171)</f>
        <v/>
      </c>
      <c r="AK296" s="56" t="str">
        <f aca="false">UPPER(AJ296)</f>
        <v/>
      </c>
      <c r="AL296" s="38"/>
      <c r="AM296" s="55" t="str">
        <f aca="false">T($G172)</f>
        <v/>
      </c>
      <c r="AN296" s="37" t="str">
        <f aca="false">SUBSTITUTE(SUBSTITUTE(SUBSTITUTE(SUBSTITUTE(SUBSTITUTE(SUBSTITUTE(SUBSTITUTE(SUBSTITUTE(AM296,"""",""),"'",""),",",""),".",""),"-",""),";",""),":",""),"’","")</f>
        <v/>
      </c>
      <c r="AO296" s="37" t="str">
        <f aca="false">SUBSTITUTE(SUBSTITUTE(SUBSTITUTE(SUBSTITUTE(SUBSTITUTE(SUBSTITUTE(SUBSTITUTE(SUBSTITUTE(AN296,"!",""),"?",""),"&amp;","and"),"(",""),")",""),"*",""),"/",""),"\","")</f>
        <v/>
      </c>
      <c r="AP296" s="37" t="str">
        <f aca="false">UPPER(CLEAN(SUBSTITUTE(SUBSTITUTE(SUBSTITUTE(SUBSTITUTE(SUBSTITUTE(SUBSTITUTE(AO296," ",""),"|",""),"[",""),"]",""),"{",""),"}","")))</f>
        <v/>
      </c>
      <c r="AQ296" s="37" t="str">
        <f aca="false">T($M172)</f>
        <v/>
      </c>
      <c r="AR296" s="56" t="str">
        <f aca="false">UPPER(AQ296)</f>
        <v/>
      </c>
    </row>
    <row r="297" customFormat="false" ht="12.75" hidden="false" customHeight="false" outlineLevel="0" collapsed="false">
      <c r="Q297" s="38"/>
      <c r="R297" s="58" t="str">
        <f aca="false">T($H169)</f>
        <v/>
      </c>
      <c r="S297" s="59" t="str">
        <f aca="false">SUBSTITUTE(SUBSTITUTE(SUBSTITUTE(SUBSTITUTE(SUBSTITUTE(SUBSTITUTE(SUBSTITUTE(SUBSTITUTE(R297,"""",""),"'",""),",",""),".",""),"-",""),";",""),":",""),"’","")</f>
        <v/>
      </c>
      <c r="T297" s="59" t="str">
        <f aca="false">SUBSTITUTE(SUBSTITUTE(SUBSTITUTE(SUBSTITUTE(SUBSTITUTE(SUBSTITUTE(SUBSTITUTE(SUBSTITUTE(S297,"!",""),"?",""),"&amp;","and"),"(",""),")",""),"*",""),"/",""),"\","")</f>
        <v/>
      </c>
      <c r="U297" s="59" t="str">
        <f aca="false">UPPER(CLEAN(SUBSTITUTE(SUBSTITUTE(SUBSTITUTE(SUBSTITUTE(SUBSTITUTE(SUBSTITUTE(T297," ",""),"|",""),"[",""),"]",""),"{",""),"}","")))</f>
        <v/>
      </c>
      <c r="V297" s="59" t="str">
        <f aca="false">T($N169)</f>
        <v/>
      </c>
      <c r="W297" s="60" t="str">
        <f aca="false">UPPER(V297)</f>
        <v/>
      </c>
      <c r="X297" s="38"/>
      <c r="Y297" s="58" t="str">
        <f aca="false">T($H170)</f>
        <v/>
      </c>
      <c r="Z297" s="59" t="str">
        <f aca="false">SUBSTITUTE(SUBSTITUTE(SUBSTITUTE(SUBSTITUTE(SUBSTITUTE(SUBSTITUTE(SUBSTITUTE(SUBSTITUTE(Y297,"""",""),"'",""),",",""),".",""),"-",""),";",""),":",""),"’","")</f>
        <v/>
      </c>
      <c r="AA297" s="59" t="str">
        <f aca="false">SUBSTITUTE(SUBSTITUTE(SUBSTITUTE(SUBSTITUTE(SUBSTITUTE(SUBSTITUTE(SUBSTITUTE(SUBSTITUTE(Z297,"!",""),"?",""),"&amp;","and"),"(",""),")",""),"*",""),"/",""),"\","")</f>
        <v/>
      </c>
      <c r="AB297" s="59" t="str">
        <f aca="false">UPPER(CLEAN(SUBSTITUTE(SUBSTITUTE(SUBSTITUTE(SUBSTITUTE(SUBSTITUTE(SUBSTITUTE(AA297," ",""),"|",""),"[",""),"]",""),"{",""),"}","")))</f>
        <v/>
      </c>
      <c r="AC297" s="59" t="str">
        <f aca="false">T($N170)</f>
        <v/>
      </c>
      <c r="AD297" s="60" t="str">
        <f aca="false">UPPER(AC297)</f>
        <v/>
      </c>
      <c r="AE297" s="38"/>
      <c r="AF297" s="58" t="str">
        <f aca="false">T($H171)</f>
        <v/>
      </c>
      <c r="AG297" s="59" t="str">
        <f aca="false">SUBSTITUTE(SUBSTITUTE(SUBSTITUTE(SUBSTITUTE(SUBSTITUTE(SUBSTITUTE(SUBSTITUTE(SUBSTITUTE(AF297,"""",""),"'",""),",",""),".",""),"-",""),";",""),":",""),"’","")</f>
        <v/>
      </c>
      <c r="AH297" s="59" t="str">
        <f aca="false">SUBSTITUTE(SUBSTITUTE(SUBSTITUTE(SUBSTITUTE(SUBSTITUTE(SUBSTITUTE(SUBSTITUTE(SUBSTITUTE(AG297,"!",""),"?",""),"&amp;","and"),"(",""),")",""),"*",""),"/",""),"\","")</f>
        <v/>
      </c>
      <c r="AI297" s="59" t="str">
        <f aca="false">UPPER(CLEAN(SUBSTITUTE(SUBSTITUTE(SUBSTITUTE(SUBSTITUTE(SUBSTITUTE(SUBSTITUTE(AH297," ",""),"|",""),"[",""),"]",""),"{",""),"}","")))</f>
        <v/>
      </c>
      <c r="AJ297" s="59" t="str">
        <f aca="false">T($N171)</f>
        <v/>
      </c>
      <c r="AK297" s="60" t="str">
        <f aca="false">UPPER(AJ297)</f>
        <v/>
      </c>
      <c r="AL297" s="38"/>
      <c r="AM297" s="58" t="str">
        <f aca="false">T($H172)</f>
        <v/>
      </c>
      <c r="AN297" s="59" t="str">
        <f aca="false">SUBSTITUTE(SUBSTITUTE(SUBSTITUTE(SUBSTITUTE(SUBSTITUTE(SUBSTITUTE(SUBSTITUTE(SUBSTITUTE(AM297,"""",""),"'",""),",",""),".",""),"-",""),";",""),":",""),"’","")</f>
        <v/>
      </c>
      <c r="AO297" s="59" t="str">
        <f aca="false">SUBSTITUTE(SUBSTITUTE(SUBSTITUTE(SUBSTITUTE(SUBSTITUTE(SUBSTITUTE(SUBSTITUTE(SUBSTITUTE(AN297,"!",""),"?",""),"&amp;","and"),"(",""),")",""),"*",""),"/",""),"\","")</f>
        <v/>
      </c>
      <c r="AP297" s="59" t="str">
        <f aca="false">UPPER(CLEAN(SUBSTITUTE(SUBSTITUTE(SUBSTITUTE(SUBSTITUTE(SUBSTITUTE(SUBSTITUTE(AO297," ",""),"|",""),"[",""),"]",""),"{",""),"}","")))</f>
        <v/>
      </c>
      <c r="AQ297" s="59" t="str">
        <f aca="false">T($N172)</f>
        <v/>
      </c>
      <c r="AR297" s="60" t="str">
        <f aca="false">UPPER(AQ297)</f>
        <v/>
      </c>
    </row>
    <row r="298" customFormat="false" ht="12.75" hidden="false" customHeight="false" outlineLevel="0" collapsed="false">
      <c r="Q298" s="38"/>
      <c r="X298" s="38"/>
      <c r="AE298" s="38"/>
      <c r="AL298" s="38"/>
    </row>
    <row r="299" customFormat="false" ht="12.75" hidden="false" customHeight="false" outlineLevel="0" collapsed="false">
      <c r="Q299" s="38" t="n">
        <f aca="false">+Q292+4</f>
        <v>173</v>
      </c>
      <c r="R299" s="51" t="str">
        <f aca="false">T($C173)</f>
        <v>The Pet Shop Boys</v>
      </c>
      <c r="S299" s="52" t="str">
        <f aca="false">SUBSTITUTE(SUBSTITUTE(SUBSTITUTE(SUBSTITUTE(SUBSTITUTE(SUBSTITUTE(SUBSTITUTE(SUBSTITUTE(R299,"""",""),"'",""),",",""),".",""),"-",""),";",""),":",""),"’","")</f>
        <v>The Pet Shop Boys</v>
      </c>
      <c r="T299" s="52" t="str">
        <f aca="false">SUBSTITUTE(SUBSTITUTE(SUBSTITUTE(SUBSTITUTE(SUBSTITUTE(SUBSTITUTE(SUBSTITUTE(SUBSTITUTE(S299,"!",""),"?",""),"&amp;","and"),"(",""),")",""),"*",""),"/",""),"\","")</f>
        <v>The Pet Shop Boys</v>
      </c>
      <c r="U299" s="52" t="str">
        <f aca="false">UPPER(CLEAN(SUBSTITUTE(SUBSTITUTE(SUBSTITUTE(SUBSTITUTE(SUBSTITUTE(SUBSTITUTE(T299," ",""),"|",""),"[",""),"]",""),"{",""),"}","")))</f>
        <v>THEPETSHOPBOYS</v>
      </c>
      <c r="V299" s="52" t="str">
        <f aca="false">T($I173)</f>
        <v>pet</v>
      </c>
      <c r="W299" s="53" t="str">
        <f aca="false">UPPER(V299)</f>
        <v>PET</v>
      </c>
      <c r="X299" s="38" t="n">
        <v>174</v>
      </c>
      <c r="Y299" s="51" t="str">
        <f aca="false">T($C174)</f>
        <v>Go West</v>
      </c>
      <c r="Z299" s="52" t="str">
        <f aca="false">SUBSTITUTE(SUBSTITUTE(SUBSTITUTE(SUBSTITUTE(SUBSTITUTE(SUBSTITUTE(SUBSTITUTE(SUBSTITUTE(Y299,"""",""),"'",""),",",""),".",""),"-",""),";",""),":",""),"’","")</f>
        <v>Go West</v>
      </c>
      <c r="AA299" s="52" t="str">
        <f aca="false">SUBSTITUTE(SUBSTITUTE(SUBSTITUTE(SUBSTITUTE(SUBSTITUTE(SUBSTITUTE(SUBSTITUTE(SUBSTITUTE(Z299,"!",""),"?",""),"&amp;","and"),"(",""),")",""),"*",""),"/",""),"\","")</f>
        <v>Go West</v>
      </c>
      <c r="AB299" s="52" t="str">
        <f aca="false">UPPER(CLEAN(SUBSTITUTE(SUBSTITUTE(SUBSTITUTE(SUBSTITUTE(SUBSTITUTE(SUBSTITUTE(AA299," ",""),"|",""),"[",""),"]",""),"{",""),"}","")))</f>
        <v>GOWEST</v>
      </c>
      <c r="AC299" s="52" t="str">
        <f aca="false">T($I174)</f>
        <v>go</v>
      </c>
      <c r="AD299" s="53" t="str">
        <f aca="false">UPPER(AC299)</f>
        <v>GO</v>
      </c>
      <c r="AE299" s="38" t="n">
        <v>175</v>
      </c>
      <c r="AF299" s="51" t="str">
        <f aca="false">T($C175)</f>
        <v>Queen</v>
      </c>
      <c r="AG299" s="52" t="str">
        <f aca="false">SUBSTITUTE(SUBSTITUTE(SUBSTITUTE(SUBSTITUTE(SUBSTITUTE(SUBSTITUTE(SUBSTITUTE(SUBSTITUTE(AF299,"""",""),"'",""),",",""),".",""),"-",""),";",""),":",""),"’","")</f>
        <v>Queen</v>
      </c>
      <c r="AH299" s="52" t="str">
        <f aca="false">SUBSTITUTE(SUBSTITUTE(SUBSTITUTE(SUBSTITUTE(SUBSTITUTE(SUBSTITUTE(SUBSTITUTE(SUBSTITUTE(AG299,"!",""),"?",""),"&amp;","and"),"(",""),")",""),"*",""),"/",""),"\","")</f>
        <v>Queen</v>
      </c>
      <c r="AI299" s="52" t="str">
        <f aca="false">UPPER(CLEAN(SUBSTITUTE(SUBSTITUTE(SUBSTITUTE(SUBSTITUTE(SUBSTITUTE(SUBSTITUTE(AH299," ",""),"|",""),"[",""),"]",""),"{",""),"}","")))</f>
        <v>QUEEN</v>
      </c>
      <c r="AJ299" s="52" t="str">
        <f aca="false">T($I175)</f>
        <v>queen</v>
      </c>
      <c r="AK299" s="53" t="str">
        <f aca="false">UPPER(AJ299)</f>
        <v>QUEEN</v>
      </c>
      <c r="AL299" s="38" t="n">
        <v>176</v>
      </c>
      <c r="AM299" s="51" t="str">
        <f aca="false">T($C176)</f>
        <v>I Want to Break Free</v>
      </c>
      <c r="AN299" s="52" t="str">
        <f aca="false">SUBSTITUTE(SUBSTITUTE(SUBSTITUTE(SUBSTITUTE(SUBSTITUTE(SUBSTITUTE(SUBSTITUTE(SUBSTITUTE(AM299,"""",""),"'",""),",",""),".",""),"-",""),";",""),":",""),"’","")</f>
        <v>I Want to Break Free</v>
      </c>
      <c r="AO299" s="52" t="str">
        <f aca="false">SUBSTITUTE(SUBSTITUTE(SUBSTITUTE(SUBSTITUTE(SUBSTITUTE(SUBSTITUTE(SUBSTITUTE(SUBSTITUTE(AN299,"!",""),"?",""),"&amp;","and"),"(",""),")",""),"*",""),"/",""),"\","")</f>
        <v>I Want to Break Free</v>
      </c>
      <c r="AP299" s="52" t="str">
        <f aca="false">UPPER(CLEAN(SUBSTITUTE(SUBSTITUTE(SUBSTITUTE(SUBSTITUTE(SUBSTITUTE(SUBSTITUTE(AO299," ",""),"|",""),"[",""),"]",""),"{",""),"}","")))</f>
        <v>IWANTTOBREAKFREE</v>
      </c>
      <c r="AQ299" s="52" t="str">
        <f aca="false">T($I176)</f>
        <v>want</v>
      </c>
      <c r="AR299" s="53" t="str">
        <f aca="false">UPPER(AQ299)</f>
        <v>WANT</v>
      </c>
    </row>
    <row r="300" customFormat="false" ht="12.75" hidden="false" customHeight="false" outlineLevel="0" collapsed="false">
      <c r="Q300" s="38"/>
      <c r="R300" s="55" t="str">
        <f aca="false">T($D173)</f>
        <v>Pet Shop Boys</v>
      </c>
      <c r="S300" s="37" t="str">
        <f aca="false">SUBSTITUTE(SUBSTITUTE(SUBSTITUTE(SUBSTITUTE(SUBSTITUTE(SUBSTITUTE(SUBSTITUTE(SUBSTITUTE(R300,"""",""),"'",""),",",""),".",""),"-",""),";",""),":",""),"’","")</f>
        <v>Pet Shop Boys</v>
      </c>
      <c r="T300" s="37" t="str">
        <f aca="false">SUBSTITUTE(SUBSTITUTE(SUBSTITUTE(SUBSTITUTE(SUBSTITUTE(SUBSTITUTE(SUBSTITUTE(SUBSTITUTE(S300,"!",""),"?",""),"&amp;","and"),"(",""),")",""),"*",""),"/",""),"\","")</f>
        <v>Pet Shop Boys</v>
      </c>
      <c r="U300" s="37" t="str">
        <f aca="false">UPPER(CLEAN(SUBSTITUTE(SUBSTITUTE(SUBSTITUTE(SUBSTITUTE(SUBSTITUTE(SUBSTITUTE(T300," ",""),"|",""),"[",""),"]",""),"{",""),"}","")))</f>
        <v>PETSHOPBOYS</v>
      </c>
      <c r="V300" s="37" t="str">
        <f aca="false">T($J173)</f>
        <v>shop</v>
      </c>
      <c r="W300" s="56" t="str">
        <f aca="false">UPPER(V300)</f>
        <v>SHOP</v>
      </c>
      <c r="X300" s="38"/>
      <c r="Y300" s="55" t="str">
        <f aca="false">T($D174)</f>
        <v/>
      </c>
      <c r="Z300" s="37" t="str">
        <f aca="false">SUBSTITUTE(SUBSTITUTE(SUBSTITUTE(SUBSTITUTE(SUBSTITUTE(SUBSTITUTE(SUBSTITUTE(SUBSTITUTE(Y300,"""",""),"'",""),",",""),".",""),"-",""),";",""),":",""),"’","")</f>
        <v/>
      </c>
      <c r="AA300" s="37" t="str">
        <f aca="false">SUBSTITUTE(SUBSTITUTE(SUBSTITUTE(SUBSTITUTE(SUBSTITUTE(SUBSTITUTE(SUBSTITUTE(SUBSTITUTE(Z300,"!",""),"?",""),"&amp;","and"),"(",""),")",""),"*",""),"/",""),"\","")</f>
        <v/>
      </c>
      <c r="AB300" s="37" t="str">
        <f aca="false">UPPER(CLEAN(SUBSTITUTE(SUBSTITUTE(SUBSTITUTE(SUBSTITUTE(SUBSTITUTE(SUBSTITUTE(AA300," ",""),"|",""),"[",""),"]",""),"{",""),"}","")))</f>
        <v/>
      </c>
      <c r="AC300" s="37" t="str">
        <f aca="false">T($J174)</f>
        <v>west</v>
      </c>
      <c r="AD300" s="56" t="str">
        <f aca="false">UPPER(AC300)</f>
        <v>WEST</v>
      </c>
      <c r="AE300" s="38"/>
      <c r="AF300" s="55" t="str">
        <f aca="false">T($D175)</f>
        <v/>
      </c>
      <c r="AG300" s="37" t="str">
        <f aca="false">SUBSTITUTE(SUBSTITUTE(SUBSTITUTE(SUBSTITUTE(SUBSTITUTE(SUBSTITUTE(SUBSTITUTE(SUBSTITUTE(AF300,"""",""),"'",""),",",""),".",""),"-",""),";",""),":",""),"’","")</f>
        <v/>
      </c>
      <c r="AH300" s="37" t="str">
        <f aca="false">SUBSTITUTE(SUBSTITUTE(SUBSTITUTE(SUBSTITUTE(SUBSTITUTE(SUBSTITUTE(SUBSTITUTE(SUBSTITUTE(AG300,"!",""),"?",""),"&amp;","and"),"(",""),")",""),"*",""),"/",""),"\","")</f>
        <v/>
      </c>
      <c r="AI300" s="37" t="str">
        <f aca="false">UPPER(CLEAN(SUBSTITUTE(SUBSTITUTE(SUBSTITUTE(SUBSTITUTE(SUBSTITUTE(SUBSTITUTE(AH300," ",""),"|",""),"[",""),"]",""),"{",""),"}","")))</f>
        <v/>
      </c>
      <c r="AJ300" s="37" t="str">
        <f aca="false">T($J175)</f>
        <v/>
      </c>
      <c r="AK300" s="56" t="str">
        <f aca="false">UPPER(AJ300)</f>
        <v/>
      </c>
      <c r="AL300" s="38"/>
      <c r="AM300" s="55" t="str">
        <f aca="false">T($D176)</f>
        <v/>
      </c>
      <c r="AN300" s="37" t="str">
        <f aca="false">SUBSTITUTE(SUBSTITUTE(SUBSTITUTE(SUBSTITUTE(SUBSTITUTE(SUBSTITUTE(SUBSTITUTE(SUBSTITUTE(AM300,"""",""),"'",""),",",""),".",""),"-",""),";",""),":",""),"’","")</f>
        <v/>
      </c>
      <c r="AO300" s="37" t="str">
        <f aca="false">SUBSTITUTE(SUBSTITUTE(SUBSTITUTE(SUBSTITUTE(SUBSTITUTE(SUBSTITUTE(SUBSTITUTE(SUBSTITUTE(AN300,"!",""),"?",""),"&amp;","and"),"(",""),")",""),"*",""),"/",""),"\","")</f>
        <v/>
      </c>
      <c r="AP300" s="37" t="str">
        <f aca="false">UPPER(CLEAN(SUBSTITUTE(SUBSTITUTE(SUBSTITUTE(SUBSTITUTE(SUBSTITUTE(SUBSTITUTE(AO300," ",""),"|",""),"[",""),"]",""),"{",""),"}","")))</f>
        <v/>
      </c>
      <c r="AQ300" s="37" t="str">
        <f aca="false">T($J176)</f>
        <v>break</v>
      </c>
      <c r="AR300" s="56" t="str">
        <f aca="false">UPPER(AQ300)</f>
        <v>BREAK</v>
      </c>
    </row>
    <row r="301" customFormat="false" ht="12.75" hidden="false" customHeight="false" outlineLevel="0" collapsed="false">
      <c r="Q301" s="38"/>
      <c r="R301" s="55" t="str">
        <f aca="false">T($E173)</f>
        <v/>
      </c>
      <c r="S301" s="37" t="str">
        <f aca="false">SUBSTITUTE(SUBSTITUTE(SUBSTITUTE(SUBSTITUTE(SUBSTITUTE(SUBSTITUTE(SUBSTITUTE(SUBSTITUTE(R301,"""",""),"'",""),",",""),".",""),"-",""),";",""),":",""),"’","")</f>
        <v/>
      </c>
      <c r="T301" s="37" t="str">
        <f aca="false">SUBSTITUTE(SUBSTITUTE(SUBSTITUTE(SUBSTITUTE(SUBSTITUTE(SUBSTITUTE(SUBSTITUTE(SUBSTITUTE(S301,"!",""),"?",""),"&amp;","and"),"(",""),")",""),"*",""),"/",""),"\","")</f>
        <v/>
      </c>
      <c r="U301" s="37" t="str">
        <f aca="false">UPPER(CLEAN(SUBSTITUTE(SUBSTITUTE(SUBSTITUTE(SUBSTITUTE(SUBSTITUTE(SUBSTITUTE(T301," ",""),"|",""),"[",""),"]",""),"{",""),"}","")))</f>
        <v/>
      </c>
      <c r="V301" s="37" t="str">
        <f aca="false">T($K173)</f>
        <v>boys</v>
      </c>
      <c r="W301" s="56" t="str">
        <f aca="false">UPPER(V301)</f>
        <v>BOYS</v>
      </c>
      <c r="X301" s="38"/>
      <c r="Y301" s="55" t="str">
        <f aca="false">T($E174)</f>
        <v/>
      </c>
      <c r="Z301" s="37" t="str">
        <f aca="false">SUBSTITUTE(SUBSTITUTE(SUBSTITUTE(SUBSTITUTE(SUBSTITUTE(SUBSTITUTE(SUBSTITUTE(SUBSTITUTE(Y301,"""",""),"'",""),",",""),".",""),"-",""),";",""),":",""),"’","")</f>
        <v/>
      </c>
      <c r="AA301" s="37" t="str">
        <f aca="false">SUBSTITUTE(SUBSTITUTE(SUBSTITUTE(SUBSTITUTE(SUBSTITUTE(SUBSTITUTE(SUBSTITUTE(SUBSTITUTE(Z301,"!",""),"?",""),"&amp;","and"),"(",""),")",""),"*",""),"/",""),"\","")</f>
        <v/>
      </c>
      <c r="AB301" s="37" t="str">
        <f aca="false">UPPER(CLEAN(SUBSTITUTE(SUBSTITUTE(SUBSTITUTE(SUBSTITUTE(SUBSTITUTE(SUBSTITUTE(AA301," ",""),"|",""),"[",""),"]",""),"{",""),"}","")))</f>
        <v/>
      </c>
      <c r="AC301" s="37" t="str">
        <f aca="false">T($K174)</f>
        <v/>
      </c>
      <c r="AD301" s="56" t="str">
        <f aca="false">UPPER(AC301)</f>
        <v/>
      </c>
      <c r="AE301" s="38"/>
      <c r="AF301" s="55" t="str">
        <f aca="false">T($E175)</f>
        <v/>
      </c>
      <c r="AG301" s="37" t="str">
        <f aca="false">SUBSTITUTE(SUBSTITUTE(SUBSTITUTE(SUBSTITUTE(SUBSTITUTE(SUBSTITUTE(SUBSTITUTE(SUBSTITUTE(AF301,"""",""),"'",""),",",""),".",""),"-",""),";",""),":",""),"’","")</f>
        <v/>
      </c>
      <c r="AH301" s="37" t="str">
        <f aca="false">SUBSTITUTE(SUBSTITUTE(SUBSTITUTE(SUBSTITUTE(SUBSTITUTE(SUBSTITUTE(SUBSTITUTE(SUBSTITUTE(AG301,"!",""),"?",""),"&amp;","and"),"(",""),")",""),"*",""),"/",""),"\","")</f>
        <v/>
      </c>
      <c r="AI301" s="37" t="str">
        <f aca="false">UPPER(CLEAN(SUBSTITUTE(SUBSTITUTE(SUBSTITUTE(SUBSTITUTE(SUBSTITUTE(SUBSTITUTE(AH301," ",""),"|",""),"[",""),"]",""),"{",""),"}","")))</f>
        <v/>
      </c>
      <c r="AJ301" s="37" t="str">
        <f aca="false">T($K175)</f>
        <v/>
      </c>
      <c r="AK301" s="56" t="str">
        <f aca="false">UPPER(AJ301)</f>
        <v/>
      </c>
      <c r="AL301" s="38"/>
      <c r="AM301" s="55" t="str">
        <f aca="false">T($E176)</f>
        <v/>
      </c>
      <c r="AN301" s="37" t="str">
        <f aca="false">SUBSTITUTE(SUBSTITUTE(SUBSTITUTE(SUBSTITUTE(SUBSTITUTE(SUBSTITUTE(SUBSTITUTE(SUBSTITUTE(AM301,"""",""),"'",""),",",""),".",""),"-",""),";",""),":",""),"’","")</f>
        <v/>
      </c>
      <c r="AO301" s="37" t="str">
        <f aca="false">SUBSTITUTE(SUBSTITUTE(SUBSTITUTE(SUBSTITUTE(SUBSTITUTE(SUBSTITUTE(SUBSTITUTE(SUBSTITUTE(AN301,"!",""),"?",""),"&amp;","and"),"(",""),")",""),"*",""),"/",""),"\","")</f>
        <v/>
      </c>
      <c r="AP301" s="37" t="str">
        <f aca="false">UPPER(CLEAN(SUBSTITUTE(SUBSTITUTE(SUBSTITUTE(SUBSTITUTE(SUBSTITUTE(SUBSTITUTE(AO301," ",""),"|",""),"[",""),"]",""),"{",""),"}","")))</f>
        <v/>
      </c>
      <c r="AQ301" s="37" t="str">
        <f aca="false">T($K176)</f>
        <v>free</v>
      </c>
      <c r="AR301" s="56" t="str">
        <f aca="false">UPPER(AQ301)</f>
        <v>FREE</v>
      </c>
    </row>
    <row r="302" customFormat="false" ht="12.75" hidden="false" customHeight="false" outlineLevel="0" collapsed="false">
      <c r="Q302" s="38"/>
      <c r="R302" s="55" t="str">
        <f aca="false">T($F173)</f>
        <v/>
      </c>
      <c r="S302" s="37" t="str">
        <f aca="false">SUBSTITUTE(SUBSTITUTE(SUBSTITUTE(SUBSTITUTE(SUBSTITUTE(SUBSTITUTE(SUBSTITUTE(SUBSTITUTE(R302,"""",""),"'",""),",",""),".",""),"-",""),";",""),":",""),"’","")</f>
        <v/>
      </c>
      <c r="T302" s="37" t="str">
        <f aca="false">SUBSTITUTE(SUBSTITUTE(SUBSTITUTE(SUBSTITUTE(SUBSTITUTE(SUBSTITUTE(SUBSTITUTE(SUBSTITUTE(S302,"!",""),"?",""),"&amp;","and"),"(",""),")",""),"*",""),"/",""),"\","")</f>
        <v/>
      </c>
      <c r="U302" s="37" t="str">
        <f aca="false">UPPER(CLEAN(SUBSTITUTE(SUBSTITUTE(SUBSTITUTE(SUBSTITUTE(SUBSTITUTE(SUBSTITUTE(T302," ",""),"|",""),"[",""),"]",""),"{",""),"}","")))</f>
        <v/>
      </c>
      <c r="V302" s="37" t="str">
        <f aca="false">T($L173)</f>
        <v/>
      </c>
      <c r="W302" s="56" t="str">
        <f aca="false">UPPER(V302)</f>
        <v/>
      </c>
      <c r="X302" s="38"/>
      <c r="Y302" s="55" t="str">
        <f aca="false">T($F174)</f>
        <v/>
      </c>
      <c r="Z302" s="37" t="str">
        <f aca="false">SUBSTITUTE(SUBSTITUTE(SUBSTITUTE(SUBSTITUTE(SUBSTITUTE(SUBSTITUTE(SUBSTITUTE(SUBSTITUTE(Y302,"""",""),"'",""),",",""),".",""),"-",""),";",""),":",""),"’","")</f>
        <v/>
      </c>
      <c r="AA302" s="37" t="str">
        <f aca="false">SUBSTITUTE(SUBSTITUTE(SUBSTITUTE(SUBSTITUTE(SUBSTITUTE(SUBSTITUTE(SUBSTITUTE(SUBSTITUTE(Z302,"!",""),"?",""),"&amp;","and"),"(",""),")",""),"*",""),"/",""),"\","")</f>
        <v/>
      </c>
      <c r="AB302" s="37" t="str">
        <f aca="false">UPPER(CLEAN(SUBSTITUTE(SUBSTITUTE(SUBSTITUTE(SUBSTITUTE(SUBSTITUTE(SUBSTITUTE(AA302," ",""),"|",""),"[",""),"]",""),"{",""),"}","")))</f>
        <v/>
      </c>
      <c r="AC302" s="37" t="str">
        <f aca="false">T($L174)</f>
        <v/>
      </c>
      <c r="AD302" s="56" t="str">
        <f aca="false">UPPER(AC302)</f>
        <v/>
      </c>
      <c r="AE302" s="38"/>
      <c r="AF302" s="55" t="str">
        <f aca="false">T($F175)</f>
        <v/>
      </c>
      <c r="AG302" s="37" t="str">
        <f aca="false">SUBSTITUTE(SUBSTITUTE(SUBSTITUTE(SUBSTITUTE(SUBSTITUTE(SUBSTITUTE(SUBSTITUTE(SUBSTITUTE(AF302,"""",""),"'",""),",",""),".",""),"-",""),";",""),":",""),"’","")</f>
        <v/>
      </c>
      <c r="AH302" s="37" t="str">
        <f aca="false">SUBSTITUTE(SUBSTITUTE(SUBSTITUTE(SUBSTITUTE(SUBSTITUTE(SUBSTITUTE(SUBSTITUTE(SUBSTITUTE(AG302,"!",""),"?",""),"&amp;","and"),"(",""),")",""),"*",""),"/",""),"\","")</f>
        <v/>
      </c>
      <c r="AI302" s="37" t="str">
        <f aca="false">UPPER(CLEAN(SUBSTITUTE(SUBSTITUTE(SUBSTITUTE(SUBSTITUTE(SUBSTITUTE(SUBSTITUTE(AH302," ",""),"|",""),"[",""),"]",""),"{",""),"}","")))</f>
        <v/>
      </c>
      <c r="AJ302" s="37" t="str">
        <f aca="false">T($L175)</f>
        <v/>
      </c>
      <c r="AK302" s="56" t="str">
        <f aca="false">UPPER(AJ302)</f>
        <v/>
      </c>
      <c r="AL302" s="38"/>
      <c r="AM302" s="55" t="str">
        <f aca="false">T($F176)</f>
        <v/>
      </c>
      <c r="AN302" s="37" t="str">
        <f aca="false">SUBSTITUTE(SUBSTITUTE(SUBSTITUTE(SUBSTITUTE(SUBSTITUTE(SUBSTITUTE(SUBSTITUTE(SUBSTITUTE(AM302,"""",""),"'",""),",",""),".",""),"-",""),";",""),":",""),"’","")</f>
        <v/>
      </c>
      <c r="AO302" s="37" t="str">
        <f aca="false">SUBSTITUTE(SUBSTITUTE(SUBSTITUTE(SUBSTITUTE(SUBSTITUTE(SUBSTITUTE(SUBSTITUTE(SUBSTITUTE(AN302,"!",""),"?",""),"&amp;","and"),"(",""),")",""),"*",""),"/",""),"\","")</f>
        <v/>
      </c>
      <c r="AP302" s="37" t="str">
        <f aca="false">UPPER(CLEAN(SUBSTITUTE(SUBSTITUTE(SUBSTITUTE(SUBSTITUTE(SUBSTITUTE(SUBSTITUTE(AO302," ",""),"|",""),"[",""),"]",""),"{",""),"}","")))</f>
        <v/>
      </c>
      <c r="AQ302" s="37" t="str">
        <f aca="false">T($L176)</f>
        <v/>
      </c>
      <c r="AR302" s="56" t="str">
        <f aca="false">UPPER(AQ302)</f>
        <v/>
      </c>
    </row>
    <row r="303" customFormat="false" ht="12.75" hidden="false" customHeight="false" outlineLevel="0" collapsed="false">
      <c r="Q303" s="38"/>
      <c r="R303" s="55" t="str">
        <f aca="false">T($G173)</f>
        <v/>
      </c>
      <c r="S303" s="37" t="str">
        <f aca="false">SUBSTITUTE(SUBSTITUTE(SUBSTITUTE(SUBSTITUTE(SUBSTITUTE(SUBSTITUTE(SUBSTITUTE(SUBSTITUTE(R303,"""",""),"'",""),",",""),".",""),"-",""),";",""),":",""),"’","")</f>
        <v/>
      </c>
      <c r="T303" s="37" t="str">
        <f aca="false">SUBSTITUTE(SUBSTITUTE(SUBSTITUTE(SUBSTITUTE(SUBSTITUTE(SUBSTITUTE(SUBSTITUTE(SUBSTITUTE(S303,"!",""),"?",""),"&amp;","and"),"(",""),")",""),"*",""),"/",""),"\","")</f>
        <v/>
      </c>
      <c r="U303" s="37" t="str">
        <f aca="false">UPPER(CLEAN(SUBSTITUTE(SUBSTITUTE(SUBSTITUTE(SUBSTITUTE(SUBSTITUTE(SUBSTITUTE(T303," ",""),"|",""),"[",""),"]",""),"{",""),"}","")))</f>
        <v/>
      </c>
      <c r="V303" s="37" t="str">
        <f aca="false">T($M173)</f>
        <v/>
      </c>
      <c r="W303" s="56" t="str">
        <f aca="false">UPPER(V303)</f>
        <v/>
      </c>
      <c r="X303" s="38"/>
      <c r="Y303" s="55" t="str">
        <f aca="false">T($G174)</f>
        <v/>
      </c>
      <c r="Z303" s="37" t="str">
        <f aca="false">SUBSTITUTE(SUBSTITUTE(SUBSTITUTE(SUBSTITUTE(SUBSTITUTE(SUBSTITUTE(SUBSTITUTE(SUBSTITUTE(Y303,"""",""),"'",""),",",""),".",""),"-",""),";",""),":",""),"’","")</f>
        <v/>
      </c>
      <c r="AA303" s="37" t="str">
        <f aca="false">SUBSTITUTE(SUBSTITUTE(SUBSTITUTE(SUBSTITUTE(SUBSTITUTE(SUBSTITUTE(SUBSTITUTE(SUBSTITUTE(Z303,"!",""),"?",""),"&amp;","and"),"(",""),")",""),"*",""),"/",""),"\","")</f>
        <v/>
      </c>
      <c r="AB303" s="37" t="str">
        <f aca="false">UPPER(CLEAN(SUBSTITUTE(SUBSTITUTE(SUBSTITUTE(SUBSTITUTE(SUBSTITUTE(SUBSTITUTE(AA303," ",""),"|",""),"[",""),"]",""),"{",""),"}","")))</f>
        <v/>
      </c>
      <c r="AC303" s="37" t="str">
        <f aca="false">T($M174)</f>
        <v/>
      </c>
      <c r="AD303" s="56" t="str">
        <f aca="false">UPPER(AC303)</f>
        <v/>
      </c>
      <c r="AE303" s="38"/>
      <c r="AF303" s="55" t="str">
        <f aca="false">T($G175)</f>
        <v/>
      </c>
      <c r="AG303" s="37" t="str">
        <f aca="false">SUBSTITUTE(SUBSTITUTE(SUBSTITUTE(SUBSTITUTE(SUBSTITUTE(SUBSTITUTE(SUBSTITUTE(SUBSTITUTE(AF303,"""",""),"'",""),",",""),".",""),"-",""),";",""),":",""),"’","")</f>
        <v/>
      </c>
      <c r="AH303" s="37" t="str">
        <f aca="false">SUBSTITUTE(SUBSTITUTE(SUBSTITUTE(SUBSTITUTE(SUBSTITUTE(SUBSTITUTE(SUBSTITUTE(SUBSTITUTE(AG303,"!",""),"?",""),"&amp;","and"),"(",""),")",""),"*",""),"/",""),"\","")</f>
        <v/>
      </c>
      <c r="AI303" s="37" t="str">
        <f aca="false">UPPER(CLEAN(SUBSTITUTE(SUBSTITUTE(SUBSTITUTE(SUBSTITUTE(SUBSTITUTE(SUBSTITUTE(AH303," ",""),"|",""),"[",""),"]",""),"{",""),"}","")))</f>
        <v/>
      </c>
      <c r="AJ303" s="37" t="str">
        <f aca="false">T($M175)</f>
        <v/>
      </c>
      <c r="AK303" s="56" t="str">
        <f aca="false">UPPER(AJ303)</f>
        <v/>
      </c>
      <c r="AL303" s="38"/>
      <c r="AM303" s="55" t="str">
        <f aca="false">T($G176)</f>
        <v/>
      </c>
      <c r="AN303" s="37" t="str">
        <f aca="false">SUBSTITUTE(SUBSTITUTE(SUBSTITUTE(SUBSTITUTE(SUBSTITUTE(SUBSTITUTE(SUBSTITUTE(SUBSTITUTE(AM303,"""",""),"'",""),",",""),".",""),"-",""),";",""),":",""),"’","")</f>
        <v/>
      </c>
      <c r="AO303" s="37" t="str">
        <f aca="false">SUBSTITUTE(SUBSTITUTE(SUBSTITUTE(SUBSTITUTE(SUBSTITUTE(SUBSTITUTE(SUBSTITUTE(SUBSTITUTE(AN303,"!",""),"?",""),"&amp;","and"),"(",""),")",""),"*",""),"/",""),"\","")</f>
        <v/>
      </c>
      <c r="AP303" s="37" t="str">
        <f aca="false">UPPER(CLEAN(SUBSTITUTE(SUBSTITUTE(SUBSTITUTE(SUBSTITUTE(SUBSTITUTE(SUBSTITUTE(AO303," ",""),"|",""),"[",""),"]",""),"{",""),"}","")))</f>
        <v/>
      </c>
      <c r="AQ303" s="37" t="str">
        <f aca="false">T($M176)</f>
        <v/>
      </c>
      <c r="AR303" s="56" t="str">
        <f aca="false">UPPER(AQ303)</f>
        <v/>
      </c>
    </row>
    <row r="304" customFormat="false" ht="12.75" hidden="false" customHeight="false" outlineLevel="0" collapsed="false">
      <c r="Q304" s="38"/>
      <c r="R304" s="58" t="str">
        <f aca="false">T($H173)</f>
        <v/>
      </c>
      <c r="S304" s="59" t="str">
        <f aca="false">SUBSTITUTE(SUBSTITUTE(SUBSTITUTE(SUBSTITUTE(SUBSTITUTE(SUBSTITUTE(SUBSTITUTE(SUBSTITUTE(R304,"""",""),"'",""),",",""),".",""),"-",""),";",""),":",""),"’","")</f>
        <v/>
      </c>
      <c r="T304" s="59" t="str">
        <f aca="false">SUBSTITUTE(SUBSTITUTE(SUBSTITUTE(SUBSTITUTE(SUBSTITUTE(SUBSTITUTE(SUBSTITUTE(SUBSTITUTE(S304,"!",""),"?",""),"&amp;","and"),"(",""),")",""),"*",""),"/",""),"\","")</f>
        <v/>
      </c>
      <c r="U304" s="59" t="str">
        <f aca="false">UPPER(CLEAN(SUBSTITUTE(SUBSTITUTE(SUBSTITUTE(SUBSTITUTE(SUBSTITUTE(SUBSTITUTE(T304," ",""),"|",""),"[",""),"]",""),"{",""),"}","")))</f>
        <v/>
      </c>
      <c r="V304" s="59" t="str">
        <f aca="false">T($N173)</f>
        <v/>
      </c>
      <c r="W304" s="60" t="str">
        <f aca="false">UPPER(V304)</f>
        <v/>
      </c>
      <c r="X304" s="38"/>
      <c r="Y304" s="58" t="str">
        <f aca="false">T($H174)</f>
        <v/>
      </c>
      <c r="Z304" s="59" t="str">
        <f aca="false">SUBSTITUTE(SUBSTITUTE(SUBSTITUTE(SUBSTITUTE(SUBSTITUTE(SUBSTITUTE(SUBSTITUTE(SUBSTITUTE(Y304,"""",""),"'",""),",",""),".",""),"-",""),";",""),":",""),"’","")</f>
        <v/>
      </c>
      <c r="AA304" s="59" t="str">
        <f aca="false">SUBSTITUTE(SUBSTITUTE(SUBSTITUTE(SUBSTITUTE(SUBSTITUTE(SUBSTITUTE(SUBSTITUTE(SUBSTITUTE(Z304,"!",""),"?",""),"&amp;","and"),"(",""),")",""),"*",""),"/",""),"\","")</f>
        <v/>
      </c>
      <c r="AB304" s="59" t="str">
        <f aca="false">UPPER(CLEAN(SUBSTITUTE(SUBSTITUTE(SUBSTITUTE(SUBSTITUTE(SUBSTITUTE(SUBSTITUTE(AA304," ",""),"|",""),"[",""),"]",""),"{",""),"}","")))</f>
        <v/>
      </c>
      <c r="AC304" s="59" t="str">
        <f aca="false">T($N174)</f>
        <v/>
      </c>
      <c r="AD304" s="60" t="str">
        <f aca="false">UPPER(AC304)</f>
        <v/>
      </c>
      <c r="AE304" s="38"/>
      <c r="AF304" s="58" t="str">
        <f aca="false">T($H175)</f>
        <v/>
      </c>
      <c r="AG304" s="59" t="str">
        <f aca="false">SUBSTITUTE(SUBSTITUTE(SUBSTITUTE(SUBSTITUTE(SUBSTITUTE(SUBSTITUTE(SUBSTITUTE(SUBSTITUTE(AF304,"""",""),"'",""),",",""),".",""),"-",""),";",""),":",""),"’","")</f>
        <v/>
      </c>
      <c r="AH304" s="59" t="str">
        <f aca="false">SUBSTITUTE(SUBSTITUTE(SUBSTITUTE(SUBSTITUTE(SUBSTITUTE(SUBSTITUTE(SUBSTITUTE(SUBSTITUTE(AG304,"!",""),"?",""),"&amp;","and"),"(",""),")",""),"*",""),"/",""),"\","")</f>
        <v/>
      </c>
      <c r="AI304" s="59" t="str">
        <f aca="false">UPPER(CLEAN(SUBSTITUTE(SUBSTITUTE(SUBSTITUTE(SUBSTITUTE(SUBSTITUTE(SUBSTITUTE(AH304," ",""),"|",""),"[",""),"]",""),"{",""),"}","")))</f>
        <v/>
      </c>
      <c r="AJ304" s="59" t="str">
        <f aca="false">T($N175)</f>
        <v/>
      </c>
      <c r="AK304" s="60" t="str">
        <f aca="false">UPPER(AJ304)</f>
        <v/>
      </c>
      <c r="AL304" s="38"/>
      <c r="AM304" s="58" t="str">
        <f aca="false">T($H176)</f>
        <v/>
      </c>
      <c r="AN304" s="59" t="str">
        <f aca="false">SUBSTITUTE(SUBSTITUTE(SUBSTITUTE(SUBSTITUTE(SUBSTITUTE(SUBSTITUTE(SUBSTITUTE(SUBSTITUTE(AM304,"""",""),"'",""),",",""),".",""),"-",""),";",""),":",""),"’","")</f>
        <v/>
      </c>
      <c r="AO304" s="59" t="str">
        <f aca="false">SUBSTITUTE(SUBSTITUTE(SUBSTITUTE(SUBSTITUTE(SUBSTITUTE(SUBSTITUTE(SUBSTITUTE(SUBSTITUTE(AN304,"!",""),"?",""),"&amp;","and"),"(",""),")",""),"*",""),"/",""),"\","")</f>
        <v/>
      </c>
      <c r="AP304" s="59" t="str">
        <f aca="false">UPPER(CLEAN(SUBSTITUTE(SUBSTITUTE(SUBSTITUTE(SUBSTITUTE(SUBSTITUTE(SUBSTITUTE(AO304," ",""),"|",""),"[",""),"]",""),"{",""),"}","")))</f>
        <v/>
      </c>
      <c r="AQ304" s="59" t="str">
        <f aca="false">T($N176)</f>
        <v/>
      </c>
      <c r="AR304" s="60" t="str">
        <f aca="false">UPPER(AQ304)</f>
        <v/>
      </c>
    </row>
    <row r="305" customFormat="false" ht="12.75" hidden="false" customHeight="false" outlineLevel="0" collapsed="false">
      <c r="Q305" s="38"/>
      <c r="X305" s="38"/>
      <c r="AE305" s="38"/>
      <c r="AL305" s="38"/>
    </row>
    <row r="306" customFormat="false" ht="12.75" hidden="false" customHeight="false" outlineLevel="0" collapsed="false">
      <c r="Q306" s="38" t="n">
        <f aca="false">+Q299+4</f>
        <v>177</v>
      </c>
      <c r="R306" s="51" t="str">
        <f aca="false">T($C177)</f>
        <v>Supergrass</v>
      </c>
      <c r="S306" s="52" t="str">
        <f aca="false">SUBSTITUTE(SUBSTITUTE(SUBSTITUTE(SUBSTITUTE(SUBSTITUTE(SUBSTITUTE(SUBSTITUTE(SUBSTITUTE(R306,"""",""),"'",""),",",""),".",""),"-",""),";",""),":",""),"’","")</f>
        <v>Supergrass</v>
      </c>
      <c r="T306" s="52" t="str">
        <f aca="false">SUBSTITUTE(SUBSTITUTE(SUBSTITUTE(SUBSTITUTE(SUBSTITUTE(SUBSTITUTE(SUBSTITUTE(SUBSTITUTE(S306,"!",""),"?",""),"&amp;","and"),"(",""),")",""),"*",""),"/",""),"\","")</f>
        <v>Supergrass</v>
      </c>
      <c r="U306" s="52" t="str">
        <f aca="false">UPPER(CLEAN(SUBSTITUTE(SUBSTITUTE(SUBSTITUTE(SUBSTITUTE(SUBSTITUTE(SUBSTITUTE(T306," ",""),"|",""),"[",""),"]",""),"{",""),"}","")))</f>
        <v>SUPERGRASS</v>
      </c>
      <c r="V306" s="52" t="str">
        <f aca="false">T($I177)</f>
        <v>super</v>
      </c>
      <c r="W306" s="53" t="str">
        <f aca="false">UPPER(V306)</f>
        <v>SUPER</v>
      </c>
      <c r="X306" s="38" t="n">
        <v>178</v>
      </c>
      <c r="Y306" s="51" t="str">
        <f aca="false">T($C178)</f>
        <v>Pumping on Your Stereo</v>
      </c>
      <c r="Z306" s="52" t="str">
        <f aca="false">SUBSTITUTE(SUBSTITUTE(SUBSTITUTE(SUBSTITUTE(SUBSTITUTE(SUBSTITUTE(SUBSTITUTE(SUBSTITUTE(Y306,"""",""),"'",""),",",""),".",""),"-",""),";",""),":",""),"’","")</f>
        <v>Pumping on Your Stereo</v>
      </c>
      <c r="AA306" s="52" t="str">
        <f aca="false">SUBSTITUTE(SUBSTITUTE(SUBSTITUTE(SUBSTITUTE(SUBSTITUTE(SUBSTITUTE(SUBSTITUTE(SUBSTITUTE(Z306,"!",""),"?",""),"&amp;","and"),"(",""),")",""),"*",""),"/",""),"\","")</f>
        <v>Pumping on Your Stereo</v>
      </c>
      <c r="AB306" s="52" t="str">
        <f aca="false">UPPER(CLEAN(SUBSTITUTE(SUBSTITUTE(SUBSTITUTE(SUBSTITUTE(SUBSTITUTE(SUBSTITUTE(AA306," ",""),"|",""),"[",""),"]",""),"{",""),"}","")))</f>
        <v>PUMPINGONYOURSTEREO</v>
      </c>
      <c r="AC306" s="52" t="str">
        <f aca="false">T($I178)</f>
        <v>pumping</v>
      </c>
      <c r="AD306" s="53" t="str">
        <f aca="false">UPPER(AC306)</f>
        <v>PUMPING</v>
      </c>
      <c r="AE306" s="38" t="n">
        <v>179</v>
      </c>
      <c r="AF306" s="51" t="str">
        <f aca="false">T($C179)</f>
        <v>Blur</v>
      </c>
      <c r="AG306" s="52" t="str">
        <f aca="false">SUBSTITUTE(SUBSTITUTE(SUBSTITUTE(SUBSTITUTE(SUBSTITUTE(SUBSTITUTE(SUBSTITUTE(SUBSTITUTE(AF306,"""",""),"'",""),",",""),".",""),"-",""),";",""),":",""),"’","")</f>
        <v>Blur</v>
      </c>
      <c r="AH306" s="52" t="str">
        <f aca="false">SUBSTITUTE(SUBSTITUTE(SUBSTITUTE(SUBSTITUTE(SUBSTITUTE(SUBSTITUTE(SUBSTITUTE(SUBSTITUTE(AG306,"!",""),"?",""),"&amp;","and"),"(",""),")",""),"*",""),"/",""),"\","")</f>
        <v>Blur</v>
      </c>
      <c r="AI306" s="52" t="str">
        <f aca="false">UPPER(CLEAN(SUBSTITUTE(SUBSTITUTE(SUBSTITUTE(SUBSTITUTE(SUBSTITUTE(SUBSTITUTE(AH306," ",""),"|",""),"[",""),"]",""),"{",""),"}","")))</f>
        <v>BLUR</v>
      </c>
      <c r="AJ306" s="52" t="str">
        <f aca="false">T($I179)</f>
        <v>blur</v>
      </c>
      <c r="AK306" s="53" t="str">
        <f aca="false">UPPER(AJ306)</f>
        <v>BLUR</v>
      </c>
      <c r="AL306" s="38" t="n">
        <v>180</v>
      </c>
      <c r="AM306" s="51" t="str">
        <f aca="false">T($C180)</f>
        <v>Coffee &amp; TV</v>
      </c>
      <c r="AN306" s="52" t="str">
        <f aca="false">SUBSTITUTE(SUBSTITUTE(SUBSTITUTE(SUBSTITUTE(SUBSTITUTE(SUBSTITUTE(SUBSTITUTE(SUBSTITUTE(AM306,"""",""),"'",""),",",""),".",""),"-",""),";",""),":",""),"’","")</f>
        <v>Coffee &amp; TV</v>
      </c>
      <c r="AO306" s="52" t="str">
        <f aca="false">SUBSTITUTE(SUBSTITUTE(SUBSTITUTE(SUBSTITUTE(SUBSTITUTE(SUBSTITUTE(SUBSTITUTE(SUBSTITUTE(AN306,"!",""),"?",""),"&amp;","and"),"(",""),")",""),"*",""),"/",""),"\","")</f>
        <v>Coffee and TV</v>
      </c>
      <c r="AP306" s="52" t="str">
        <f aca="false">UPPER(CLEAN(SUBSTITUTE(SUBSTITUTE(SUBSTITUTE(SUBSTITUTE(SUBSTITUTE(SUBSTITUTE(AO306," ",""),"|",""),"[",""),"]",""),"{",""),"}","")))</f>
        <v>COFFEEANDTV</v>
      </c>
      <c r="AQ306" s="52" t="str">
        <f aca="false">T($I180)</f>
        <v>coffee</v>
      </c>
      <c r="AR306" s="53" t="str">
        <f aca="false">UPPER(AQ306)</f>
        <v>COFFEE</v>
      </c>
    </row>
    <row r="307" customFormat="false" ht="12.75" hidden="false" customHeight="false" outlineLevel="0" collapsed="false">
      <c r="Q307" s="38"/>
      <c r="R307" s="55" t="str">
        <f aca="false">T($D177)</f>
        <v/>
      </c>
      <c r="S307" s="37" t="str">
        <f aca="false">SUBSTITUTE(SUBSTITUTE(SUBSTITUTE(SUBSTITUTE(SUBSTITUTE(SUBSTITUTE(SUBSTITUTE(SUBSTITUTE(R307,"""",""),"'",""),",",""),".",""),"-",""),";",""),":",""),"’","")</f>
        <v/>
      </c>
      <c r="T307" s="37" t="str">
        <f aca="false">SUBSTITUTE(SUBSTITUTE(SUBSTITUTE(SUBSTITUTE(SUBSTITUTE(SUBSTITUTE(SUBSTITUTE(SUBSTITUTE(S307,"!",""),"?",""),"&amp;","and"),"(",""),")",""),"*",""),"/",""),"\","")</f>
        <v/>
      </c>
      <c r="U307" s="37" t="str">
        <f aca="false">UPPER(CLEAN(SUBSTITUTE(SUBSTITUTE(SUBSTITUTE(SUBSTITUTE(SUBSTITUTE(SUBSTITUTE(T307," ",""),"|",""),"[",""),"]",""),"{",""),"}","")))</f>
        <v/>
      </c>
      <c r="V307" s="37" t="str">
        <f aca="false">T($J177)</f>
        <v>grass</v>
      </c>
      <c r="W307" s="56" t="str">
        <f aca="false">UPPER(V307)</f>
        <v>GRASS</v>
      </c>
      <c r="X307" s="38"/>
      <c r="Y307" s="55" t="str">
        <f aca="false">T($D178)</f>
        <v/>
      </c>
      <c r="Z307" s="37" t="str">
        <f aca="false">SUBSTITUTE(SUBSTITUTE(SUBSTITUTE(SUBSTITUTE(SUBSTITUTE(SUBSTITUTE(SUBSTITUTE(SUBSTITUTE(Y307,"""",""),"'",""),",",""),".",""),"-",""),";",""),":",""),"’","")</f>
        <v/>
      </c>
      <c r="AA307" s="37" t="str">
        <f aca="false">SUBSTITUTE(SUBSTITUTE(SUBSTITUTE(SUBSTITUTE(SUBSTITUTE(SUBSTITUTE(SUBSTITUTE(SUBSTITUTE(Z307,"!",""),"?",""),"&amp;","and"),"(",""),")",""),"*",""),"/",""),"\","")</f>
        <v/>
      </c>
      <c r="AB307" s="37" t="str">
        <f aca="false">UPPER(CLEAN(SUBSTITUTE(SUBSTITUTE(SUBSTITUTE(SUBSTITUTE(SUBSTITUTE(SUBSTITUTE(AA307," ",""),"|",""),"[",""),"]",""),"{",""),"}","")))</f>
        <v/>
      </c>
      <c r="AC307" s="37" t="str">
        <f aca="false">T($J178)</f>
        <v>your</v>
      </c>
      <c r="AD307" s="56" t="str">
        <f aca="false">UPPER(AC307)</f>
        <v>YOUR</v>
      </c>
      <c r="AE307" s="38"/>
      <c r="AF307" s="55" t="str">
        <f aca="false">T($D179)</f>
        <v/>
      </c>
      <c r="AG307" s="37" t="str">
        <f aca="false">SUBSTITUTE(SUBSTITUTE(SUBSTITUTE(SUBSTITUTE(SUBSTITUTE(SUBSTITUTE(SUBSTITUTE(SUBSTITUTE(AF307,"""",""),"'",""),",",""),".",""),"-",""),";",""),":",""),"’","")</f>
        <v/>
      </c>
      <c r="AH307" s="37" t="str">
        <f aca="false">SUBSTITUTE(SUBSTITUTE(SUBSTITUTE(SUBSTITUTE(SUBSTITUTE(SUBSTITUTE(SUBSTITUTE(SUBSTITUTE(AG307,"!",""),"?",""),"&amp;","and"),"(",""),")",""),"*",""),"/",""),"\","")</f>
        <v/>
      </c>
      <c r="AI307" s="37" t="str">
        <f aca="false">UPPER(CLEAN(SUBSTITUTE(SUBSTITUTE(SUBSTITUTE(SUBSTITUTE(SUBSTITUTE(SUBSTITUTE(AH307," ",""),"|",""),"[",""),"]",""),"{",""),"}","")))</f>
        <v/>
      </c>
      <c r="AJ307" s="37" t="str">
        <f aca="false">T($J179)</f>
        <v/>
      </c>
      <c r="AK307" s="56" t="str">
        <f aca="false">UPPER(AJ307)</f>
        <v/>
      </c>
      <c r="AL307" s="38"/>
      <c r="AM307" s="55" t="str">
        <f aca="false">T($D180)</f>
        <v/>
      </c>
      <c r="AN307" s="37" t="str">
        <f aca="false">SUBSTITUTE(SUBSTITUTE(SUBSTITUTE(SUBSTITUTE(SUBSTITUTE(SUBSTITUTE(SUBSTITUTE(SUBSTITUTE(AM307,"""",""),"'",""),",",""),".",""),"-",""),";",""),":",""),"’","")</f>
        <v/>
      </c>
      <c r="AO307" s="37" t="str">
        <f aca="false">SUBSTITUTE(SUBSTITUTE(SUBSTITUTE(SUBSTITUTE(SUBSTITUTE(SUBSTITUTE(SUBSTITUTE(SUBSTITUTE(AN307,"!",""),"?",""),"&amp;","and"),"(",""),")",""),"*",""),"/",""),"\","")</f>
        <v/>
      </c>
      <c r="AP307" s="37" t="str">
        <f aca="false">UPPER(CLEAN(SUBSTITUTE(SUBSTITUTE(SUBSTITUTE(SUBSTITUTE(SUBSTITUTE(SUBSTITUTE(AO307," ",""),"|",""),"[",""),"]",""),"{",""),"}","")))</f>
        <v/>
      </c>
      <c r="AQ307" s="37" t="str">
        <f aca="false">T($J180)</f>
        <v>tv</v>
      </c>
      <c r="AR307" s="56" t="str">
        <f aca="false">UPPER(AQ307)</f>
        <v>TV</v>
      </c>
    </row>
    <row r="308" customFormat="false" ht="12.75" hidden="false" customHeight="false" outlineLevel="0" collapsed="false">
      <c r="Q308" s="38"/>
      <c r="R308" s="55" t="str">
        <f aca="false">T($E177)</f>
        <v/>
      </c>
      <c r="S308" s="37" t="str">
        <f aca="false">SUBSTITUTE(SUBSTITUTE(SUBSTITUTE(SUBSTITUTE(SUBSTITUTE(SUBSTITUTE(SUBSTITUTE(SUBSTITUTE(R308,"""",""),"'",""),",",""),".",""),"-",""),";",""),":",""),"’","")</f>
        <v/>
      </c>
      <c r="T308" s="37" t="str">
        <f aca="false">SUBSTITUTE(SUBSTITUTE(SUBSTITUTE(SUBSTITUTE(SUBSTITUTE(SUBSTITUTE(SUBSTITUTE(SUBSTITUTE(S308,"!",""),"?",""),"&amp;","and"),"(",""),")",""),"*",""),"/",""),"\","")</f>
        <v/>
      </c>
      <c r="U308" s="37" t="str">
        <f aca="false">UPPER(CLEAN(SUBSTITUTE(SUBSTITUTE(SUBSTITUTE(SUBSTITUTE(SUBSTITUTE(SUBSTITUTE(T308," ",""),"|",""),"[",""),"]",""),"{",""),"}","")))</f>
        <v/>
      </c>
      <c r="V308" s="37" t="str">
        <f aca="false">T($K177)</f>
        <v/>
      </c>
      <c r="W308" s="56" t="str">
        <f aca="false">UPPER(V308)</f>
        <v/>
      </c>
      <c r="X308" s="38"/>
      <c r="Y308" s="55" t="str">
        <f aca="false">T($E178)</f>
        <v/>
      </c>
      <c r="Z308" s="37" t="str">
        <f aca="false">SUBSTITUTE(SUBSTITUTE(SUBSTITUTE(SUBSTITUTE(SUBSTITUTE(SUBSTITUTE(SUBSTITUTE(SUBSTITUTE(Y308,"""",""),"'",""),",",""),".",""),"-",""),";",""),":",""),"’","")</f>
        <v/>
      </c>
      <c r="AA308" s="37" t="str">
        <f aca="false">SUBSTITUTE(SUBSTITUTE(SUBSTITUTE(SUBSTITUTE(SUBSTITUTE(SUBSTITUTE(SUBSTITUTE(SUBSTITUTE(Z308,"!",""),"?",""),"&amp;","and"),"(",""),")",""),"*",""),"/",""),"\","")</f>
        <v/>
      </c>
      <c r="AB308" s="37" t="str">
        <f aca="false">UPPER(CLEAN(SUBSTITUTE(SUBSTITUTE(SUBSTITUTE(SUBSTITUTE(SUBSTITUTE(SUBSTITUTE(AA308," ",""),"|",""),"[",""),"]",""),"{",""),"}","")))</f>
        <v/>
      </c>
      <c r="AC308" s="37" t="str">
        <f aca="false">T($K178)</f>
        <v>stereo</v>
      </c>
      <c r="AD308" s="56" t="str">
        <f aca="false">UPPER(AC308)</f>
        <v>STEREO</v>
      </c>
      <c r="AE308" s="38"/>
      <c r="AF308" s="55" t="str">
        <f aca="false">T($E179)</f>
        <v/>
      </c>
      <c r="AG308" s="37" t="str">
        <f aca="false">SUBSTITUTE(SUBSTITUTE(SUBSTITUTE(SUBSTITUTE(SUBSTITUTE(SUBSTITUTE(SUBSTITUTE(SUBSTITUTE(AF308,"""",""),"'",""),",",""),".",""),"-",""),";",""),":",""),"’","")</f>
        <v/>
      </c>
      <c r="AH308" s="37" t="str">
        <f aca="false">SUBSTITUTE(SUBSTITUTE(SUBSTITUTE(SUBSTITUTE(SUBSTITUTE(SUBSTITUTE(SUBSTITUTE(SUBSTITUTE(AG308,"!",""),"?",""),"&amp;","and"),"(",""),")",""),"*",""),"/",""),"\","")</f>
        <v/>
      </c>
      <c r="AI308" s="37" t="str">
        <f aca="false">UPPER(CLEAN(SUBSTITUTE(SUBSTITUTE(SUBSTITUTE(SUBSTITUTE(SUBSTITUTE(SUBSTITUTE(AH308," ",""),"|",""),"[",""),"]",""),"{",""),"}","")))</f>
        <v/>
      </c>
      <c r="AJ308" s="37" t="str">
        <f aca="false">T($K179)</f>
        <v/>
      </c>
      <c r="AK308" s="56" t="str">
        <f aca="false">UPPER(AJ308)</f>
        <v/>
      </c>
      <c r="AL308" s="38"/>
      <c r="AM308" s="55" t="str">
        <f aca="false">T($E180)</f>
        <v/>
      </c>
      <c r="AN308" s="37" t="str">
        <f aca="false">SUBSTITUTE(SUBSTITUTE(SUBSTITUTE(SUBSTITUTE(SUBSTITUTE(SUBSTITUTE(SUBSTITUTE(SUBSTITUTE(AM308,"""",""),"'",""),",",""),".",""),"-",""),";",""),":",""),"’","")</f>
        <v/>
      </c>
      <c r="AO308" s="37" t="str">
        <f aca="false">SUBSTITUTE(SUBSTITUTE(SUBSTITUTE(SUBSTITUTE(SUBSTITUTE(SUBSTITUTE(SUBSTITUTE(SUBSTITUTE(AN308,"!",""),"?",""),"&amp;","and"),"(",""),")",""),"*",""),"/",""),"\","")</f>
        <v/>
      </c>
      <c r="AP308" s="37" t="str">
        <f aca="false">UPPER(CLEAN(SUBSTITUTE(SUBSTITUTE(SUBSTITUTE(SUBSTITUTE(SUBSTITUTE(SUBSTITUTE(AO308," ",""),"|",""),"[",""),"]",""),"{",""),"}","")))</f>
        <v/>
      </c>
      <c r="AQ308" s="37" t="str">
        <f aca="false">T($K180)</f>
        <v/>
      </c>
      <c r="AR308" s="56" t="str">
        <f aca="false">UPPER(AQ308)</f>
        <v/>
      </c>
    </row>
    <row r="309" customFormat="false" ht="12.75" hidden="false" customHeight="false" outlineLevel="0" collapsed="false">
      <c r="Q309" s="38"/>
      <c r="R309" s="55" t="str">
        <f aca="false">T($F177)</f>
        <v/>
      </c>
      <c r="S309" s="37" t="str">
        <f aca="false">SUBSTITUTE(SUBSTITUTE(SUBSTITUTE(SUBSTITUTE(SUBSTITUTE(SUBSTITUTE(SUBSTITUTE(SUBSTITUTE(R309,"""",""),"'",""),",",""),".",""),"-",""),";",""),":",""),"’","")</f>
        <v/>
      </c>
      <c r="T309" s="37" t="str">
        <f aca="false">SUBSTITUTE(SUBSTITUTE(SUBSTITUTE(SUBSTITUTE(SUBSTITUTE(SUBSTITUTE(SUBSTITUTE(SUBSTITUTE(S309,"!",""),"?",""),"&amp;","and"),"(",""),")",""),"*",""),"/",""),"\","")</f>
        <v/>
      </c>
      <c r="U309" s="37" t="str">
        <f aca="false">UPPER(CLEAN(SUBSTITUTE(SUBSTITUTE(SUBSTITUTE(SUBSTITUTE(SUBSTITUTE(SUBSTITUTE(T309," ",""),"|",""),"[",""),"]",""),"{",""),"}","")))</f>
        <v/>
      </c>
      <c r="V309" s="37" t="str">
        <f aca="false">T($L177)</f>
        <v/>
      </c>
      <c r="W309" s="56" t="str">
        <f aca="false">UPPER(V309)</f>
        <v/>
      </c>
      <c r="X309" s="38"/>
      <c r="Y309" s="55" t="str">
        <f aca="false">T($F178)</f>
        <v/>
      </c>
      <c r="Z309" s="37" t="str">
        <f aca="false">SUBSTITUTE(SUBSTITUTE(SUBSTITUTE(SUBSTITUTE(SUBSTITUTE(SUBSTITUTE(SUBSTITUTE(SUBSTITUTE(Y309,"""",""),"'",""),",",""),".",""),"-",""),";",""),":",""),"’","")</f>
        <v/>
      </c>
      <c r="AA309" s="37" t="str">
        <f aca="false">SUBSTITUTE(SUBSTITUTE(SUBSTITUTE(SUBSTITUTE(SUBSTITUTE(SUBSTITUTE(SUBSTITUTE(SUBSTITUTE(Z309,"!",""),"?",""),"&amp;","and"),"(",""),")",""),"*",""),"/",""),"\","")</f>
        <v/>
      </c>
      <c r="AB309" s="37" t="str">
        <f aca="false">UPPER(CLEAN(SUBSTITUTE(SUBSTITUTE(SUBSTITUTE(SUBSTITUTE(SUBSTITUTE(SUBSTITUTE(AA309," ",""),"|",""),"[",""),"]",""),"{",""),"}","")))</f>
        <v/>
      </c>
      <c r="AC309" s="37" t="str">
        <f aca="false">T($L178)</f>
        <v/>
      </c>
      <c r="AD309" s="56" t="str">
        <f aca="false">UPPER(AC309)</f>
        <v/>
      </c>
      <c r="AE309" s="38"/>
      <c r="AF309" s="55" t="str">
        <f aca="false">T($F179)</f>
        <v/>
      </c>
      <c r="AG309" s="37" t="str">
        <f aca="false">SUBSTITUTE(SUBSTITUTE(SUBSTITUTE(SUBSTITUTE(SUBSTITUTE(SUBSTITUTE(SUBSTITUTE(SUBSTITUTE(AF309,"""",""),"'",""),",",""),".",""),"-",""),";",""),":",""),"’","")</f>
        <v/>
      </c>
      <c r="AH309" s="37" t="str">
        <f aca="false">SUBSTITUTE(SUBSTITUTE(SUBSTITUTE(SUBSTITUTE(SUBSTITUTE(SUBSTITUTE(SUBSTITUTE(SUBSTITUTE(AG309,"!",""),"?",""),"&amp;","and"),"(",""),")",""),"*",""),"/",""),"\","")</f>
        <v/>
      </c>
      <c r="AI309" s="37" t="str">
        <f aca="false">UPPER(CLEAN(SUBSTITUTE(SUBSTITUTE(SUBSTITUTE(SUBSTITUTE(SUBSTITUTE(SUBSTITUTE(AH309," ",""),"|",""),"[",""),"]",""),"{",""),"}","")))</f>
        <v/>
      </c>
      <c r="AJ309" s="37" t="str">
        <f aca="false">T($L179)</f>
        <v/>
      </c>
      <c r="AK309" s="56" t="str">
        <f aca="false">UPPER(AJ309)</f>
        <v/>
      </c>
      <c r="AL309" s="38"/>
      <c r="AM309" s="55" t="str">
        <f aca="false">T($F180)</f>
        <v/>
      </c>
      <c r="AN309" s="37" t="str">
        <f aca="false">SUBSTITUTE(SUBSTITUTE(SUBSTITUTE(SUBSTITUTE(SUBSTITUTE(SUBSTITUTE(SUBSTITUTE(SUBSTITUTE(AM309,"""",""),"'",""),",",""),".",""),"-",""),";",""),":",""),"’","")</f>
        <v/>
      </c>
      <c r="AO309" s="37" t="str">
        <f aca="false">SUBSTITUTE(SUBSTITUTE(SUBSTITUTE(SUBSTITUTE(SUBSTITUTE(SUBSTITUTE(SUBSTITUTE(SUBSTITUTE(AN309,"!",""),"?",""),"&amp;","and"),"(",""),")",""),"*",""),"/",""),"\","")</f>
        <v/>
      </c>
      <c r="AP309" s="37" t="str">
        <f aca="false">UPPER(CLEAN(SUBSTITUTE(SUBSTITUTE(SUBSTITUTE(SUBSTITUTE(SUBSTITUTE(SUBSTITUTE(AO309," ",""),"|",""),"[",""),"]",""),"{",""),"}","")))</f>
        <v/>
      </c>
      <c r="AQ309" s="37" t="str">
        <f aca="false">T($L180)</f>
        <v/>
      </c>
      <c r="AR309" s="56" t="str">
        <f aca="false">UPPER(AQ309)</f>
        <v/>
      </c>
    </row>
    <row r="310" customFormat="false" ht="12.75" hidden="false" customHeight="false" outlineLevel="0" collapsed="false">
      <c r="Q310" s="38"/>
      <c r="R310" s="55" t="str">
        <f aca="false">T($G177)</f>
        <v/>
      </c>
      <c r="S310" s="37" t="str">
        <f aca="false">SUBSTITUTE(SUBSTITUTE(SUBSTITUTE(SUBSTITUTE(SUBSTITUTE(SUBSTITUTE(SUBSTITUTE(SUBSTITUTE(R310,"""",""),"'",""),",",""),".",""),"-",""),";",""),":",""),"’","")</f>
        <v/>
      </c>
      <c r="T310" s="37" t="str">
        <f aca="false">SUBSTITUTE(SUBSTITUTE(SUBSTITUTE(SUBSTITUTE(SUBSTITUTE(SUBSTITUTE(SUBSTITUTE(SUBSTITUTE(S310,"!",""),"?",""),"&amp;","and"),"(",""),")",""),"*",""),"/",""),"\","")</f>
        <v/>
      </c>
      <c r="U310" s="37" t="str">
        <f aca="false">UPPER(CLEAN(SUBSTITUTE(SUBSTITUTE(SUBSTITUTE(SUBSTITUTE(SUBSTITUTE(SUBSTITUTE(T310," ",""),"|",""),"[",""),"]",""),"{",""),"}","")))</f>
        <v/>
      </c>
      <c r="V310" s="37" t="str">
        <f aca="false">T($M177)</f>
        <v/>
      </c>
      <c r="W310" s="56" t="str">
        <f aca="false">UPPER(V310)</f>
        <v/>
      </c>
      <c r="X310" s="38"/>
      <c r="Y310" s="55" t="str">
        <f aca="false">T($G178)</f>
        <v/>
      </c>
      <c r="Z310" s="37" t="str">
        <f aca="false">SUBSTITUTE(SUBSTITUTE(SUBSTITUTE(SUBSTITUTE(SUBSTITUTE(SUBSTITUTE(SUBSTITUTE(SUBSTITUTE(Y310,"""",""),"'",""),",",""),".",""),"-",""),";",""),":",""),"’","")</f>
        <v/>
      </c>
      <c r="AA310" s="37" t="str">
        <f aca="false">SUBSTITUTE(SUBSTITUTE(SUBSTITUTE(SUBSTITUTE(SUBSTITUTE(SUBSTITUTE(SUBSTITUTE(SUBSTITUTE(Z310,"!",""),"?",""),"&amp;","and"),"(",""),")",""),"*",""),"/",""),"\","")</f>
        <v/>
      </c>
      <c r="AB310" s="37" t="str">
        <f aca="false">UPPER(CLEAN(SUBSTITUTE(SUBSTITUTE(SUBSTITUTE(SUBSTITUTE(SUBSTITUTE(SUBSTITUTE(AA310," ",""),"|",""),"[",""),"]",""),"{",""),"}","")))</f>
        <v/>
      </c>
      <c r="AC310" s="37" t="str">
        <f aca="false">T($M178)</f>
        <v/>
      </c>
      <c r="AD310" s="56" t="str">
        <f aca="false">UPPER(AC310)</f>
        <v/>
      </c>
      <c r="AE310" s="38"/>
      <c r="AF310" s="55" t="str">
        <f aca="false">T($G179)</f>
        <v/>
      </c>
      <c r="AG310" s="37" t="str">
        <f aca="false">SUBSTITUTE(SUBSTITUTE(SUBSTITUTE(SUBSTITUTE(SUBSTITUTE(SUBSTITUTE(SUBSTITUTE(SUBSTITUTE(AF310,"""",""),"'",""),",",""),".",""),"-",""),";",""),":",""),"’","")</f>
        <v/>
      </c>
      <c r="AH310" s="37" t="str">
        <f aca="false">SUBSTITUTE(SUBSTITUTE(SUBSTITUTE(SUBSTITUTE(SUBSTITUTE(SUBSTITUTE(SUBSTITUTE(SUBSTITUTE(AG310,"!",""),"?",""),"&amp;","and"),"(",""),")",""),"*",""),"/",""),"\","")</f>
        <v/>
      </c>
      <c r="AI310" s="37" t="str">
        <f aca="false">UPPER(CLEAN(SUBSTITUTE(SUBSTITUTE(SUBSTITUTE(SUBSTITUTE(SUBSTITUTE(SUBSTITUTE(AH310," ",""),"|",""),"[",""),"]",""),"{",""),"}","")))</f>
        <v/>
      </c>
      <c r="AJ310" s="37" t="str">
        <f aca="false">T($M179)</f>
        <v/>
      </c>
      <c r="AK310" s="56" t="str">
        <f aca="false">UPPER(AJ310)</f>
        <v/>
      </c>
      <c r="AL310" s="38"/>
      <c r="AM310" s="55" t="str">
        <f aca="false">T($G180)</f>
        <v/>
      </c>
      <c r="AN310" s="37" t="str">
        <f aca="false">SUBSTITUTE(SUBSTITUTE(SUBSTITUTE(SUBSTITUTE(SUBSTITUTE(SUBSTITUTE(SUBSTITUTE(SUBSTITUTE(AM310,"""",""),"'",""),",",""),".",""),"-",""),";",""),":",""),"’","")</f>
        <v/>
      </c>
      <c r="AO310" s="37" t="str">
        <f aca="false">SUBSTITUTE(SUBSTITUTE(SUBSTITUTE(SUBSTITUTE(SUBSTITUTE(SUBSTITUTE(SUBSTITUTE(SUBSTITUTE(AN310,"!",""),"?",""),"&amp;","and"),"(",""),")",""),"*",""),"/",""),"\","")</f>
        <v/>
      </c>
      <c r="AP310" s="37" t="str">
        <f aca="false">UPPER(CLEAN(SUBSTITUTE(SUBSTITUTE(SUBSTITUTE(SUBSTITUTE(SUBSTITUTE(SUBSTITUTE(AO310," ",""),"|",""),"[",""),"]",""),"{",""),"}","")))</f>
        <v/>
      </c>
      <c r="AQ310" s="37" t="str">
        <f aca="false">T($M180)</f>
        <v/>
      </c>
      <c r="AR310" s="56" t="str">
        <f aca="false">UPPER(AQ310)</f>
        <v/>
      </c>
    </row>
    <row r="311" customFormat="false" ht="12.75" hidden="false" customHeight="false" outlineLevel="0" collapsed="false">
      <c r="Q311" s="38"/>
      <c r="R311" s="58" t="str">
        <f aca="false">T($H177)</f>
        <v/>
      </c>
      <c r="S311" s="59" t="str">
        <f aca="false">SUBSTITUTE(SUBSTITUTE(SUBSTITUTE(SUBSTITUTE(SUBSTITUTE(SUBSTITUTE(SUBSTITUTE(SUBSTITUTE(R311,"""",""),"'",""),",",""),".",""),"-",""),";",""),":",""),"’","")</f>
        <v/>
      </c>
      <c r="T311" s="59" t="str">
        <f aca="false">SUBSTITUTE(SUBSTITUTE(SUBSTITUTE(SUBSTITUTE(SUBSTITUTE(SUBSTITUTE(SUBSTITUTE(SUBSTITUTE(S311,"!",""),"?",""),"&amp;","and"),"(",""),")",""),"*",""),"/",""),"\","")</f>
        <v/>
      </c>
      <c r="U311" s="59" t="str">
        <f aca="false">UPPER(CLEAN(SUBSTITUTE(SUBSTITUTE(SUBSTITUTE(SUBSTITUTE(SUBSTITUTE(SUBSTITUTE(T311," ",""),"|",""),"[",""),"]",""),"{",""),"}","")))</f>
        <v/>
      </c>
      <c r="V311" s="59" t="str">
        <f aca="false">T($N177)</f>
        <v/>
      </c>
      <c r="W311" s="60" t="str">
        <f aca="false">UPPER(V311)</f>
        <v/>
      </c>
      <c r="X311" s="38"/>
      <c r="Y311" s="58" t="str">
        <f aca="false">T($H178)</f>
        <v/>
      </c>
      <c r="Z311" s="59" t="str">
        <f aca="false">SUBSTITUTE(SUBSTITUTE(SUBSTITUTE(SUBSTITUTE(SUBSTITUTE(SUBSTITUTE(SUBSTITUTE(SUBSTITUTE(Y311,"""",""),"'",""),",",""),".",""),"-",""),";",""),":",""),"’","")</f>
        <v/>
      </c>
      <c r="AA311" s="59" t="str">
        <f aca="false">SUBSTITUTE(SUBSTITUTE(SUBSTITUTE(SUBSTITUTE(SUBSTITUTE(SUBSTITUTE(SUBSTITUTE(SUBSTITUTE(Z311,"!",""),"?",""),"&amp;","and"),"(",""),")",""),"*",""),"/",""),"\","")</f>
        <v/>
      </c>
      <c r="AB311" s="59" t="str">
        <f aca="false">UPPER(CLEAN(SUBSTITUTE(SUBSTITUTE(SUBSTITUTE(SUBSTITUTE(SUBSTITUTE(SUBSTITUTE(AA311," ",""),"|",""),"[",""),"]",""),"{",""),"}","")))</f>
        <v/>
      </c>
      <c r="AC311" s="59" t="str">
        <f aca="false">T($N178)</f>
        <v/>
      </c>
      <c r="AD311" s="60" t="str">
        <f aca="false">UPPER(AC311)</f>
        <v/>
      </c>
      <c r="AE311" s="38"/>
      <c r="AF311" s="58" t="str">
        <f aca="false">T($H179)</f>
        <v/>
      </c>
      <c r="AG311" s="59" t="str">
        <f aca="false">SUBSTITUTE(SUBSTITUTE(SUBSTITUTE(SUBSTITUTE(SUBSTITUTE(SUBSTITUTE(SUBSTITUTE(SUBSTITUTE(AF311,"""",""),"'",""),",",""),".",""),"-",""),";",""),":",""),"’","")</f>
        <v/>
      </c>
      <c r="AH311" s="59" t="str">
        <f aca="false">SUBSTITUTE(SUBSTITUTE(SUBSTITUTE(SUBSTITUTE(SUBSTITUTE(SUBSTITUTE(SUBSTITUTE(SUBSTITUTE(AG311,"!",""),"?",""),"&amp;","and"),"(",""),")",""),"*",""),"/",""),"\","")</f>
        <v/>
      </c>
      <c r="AI311" s="59" t="str">
        <f aca="false">UPPER(CLEAN(SUBSTITUTE(SUBSTITUTE(SUBSTITUTE(SUBSTITUTE(SUBSTITUTE(SUBSTITUTE(AH311," ",""),"|",""),"[",""),"]",""),"{",""),"}","")))</f>
        <v/>
      </c>
      <c r="AJ311" s="59" t="str">
        <f aca="false">T($N179)</f>
        <v/>
      </c>
      <c r="AK311" s="60" t="str">
        <f aca="false">UPPER(AJ311)</f>
        <v/>
      </c>
      <c r="AL311" s="38"/>
      <c r="AM311" s="58" t="str">
        <f aca="false">T($H180)</f>
        <v/>
      </c>
      <c r="AN311" s="59" t="str">
        <f aca="false">SUBSTITUTE(SUBSTITUTE(SUBSTITUTE(SUBSTITUTE(SUBSTITUTE(SUBSTITUTE(SUBSTITUTE(SUBSTITUTE(AM311,"""",""),"'",""),",",""),".",""),"-",""),";",""),":",""),"’","")</f>
        <v/>
      </c>
      <c r="AO311" s="59" t="str">
        <f aca="false">SUBSTITUTE(SUBSTITUTE(SUBSTITUTE(SUBSTITUTE(SUBSTITUTE(SUBSTITUTE(SUBSTITUTE(SUBSTITUTE(AN311,"!",""),"?",""),"&amp;","and"),"(",""),")",""),"*",""),"/",""),"\","")</f>
        <v/>
      </c>
      <c r="AP311" s="59" t="str">
        <f aca="false">UPPER(CLEAN(SUBSTITUTE(SUBSTITUTE(SUBSTITUTE(SUBSTITUTE(SUBSTITUTE(SUBSTITUTE(AO311," ",""),"|",""),"[",""),"]",""),"{",""),"}","")))</f>
        <v/>
      </c>
      <c r="AQ311" s="59" t="str">
        <f aca="false">T($N180)</f>
        <v/>
      </c>
      <c r="AR311" s="60" t="str">
        <f aca="false">UPPER(AQ311)</f>
        <v/>
      </c>
    </row>
    <row r="312" customFormat="false" ht="12.75" hidden="false" customHeight="false" outlineLevel="0" collapsed="false">
      <c r="Q312" s="38"/>
      <c r="X312" s="38"/>
      <c r="AE312" s="38"/>
      <c r="AL312" s="38"/>
    </row>
    <row r="313" customFormat="false" ht="12.75" hidden="false" customHeight="false" outlineLevel="0" collapsed="false">
      <c r="Q313" s="38" t="n">
        <f aca="false">+Q306+4</f>
        <v>181</v>
      </c>
      <c r="R313" s="51" t="str">
        <f aca="false">T($C181)</f>
        <v>MC Hammer</v>
      </c>
      <c r="S313" s="52" t="str">
        <f aca="false">SUBSTITUTE(SUBSTITUTE(SUBSTITUTE(SUBSTITUTE(SUBSTITUTE(SUBSTITUTE(SUBSTITUTE(SUBSTITUTE(R313,"""",""),"'",""),",",""),".",""),"-",""),";",""),":",""),"’","")</f>
        <v>MC Hammer</v>
      </c>
      <c r="T313" s="52" t="str">
        <f aca="false">SUBSTITUTE(SUBSTITUTE(SUBSTITUTE(SUBSTITUTE(SUBSTITUTE(SUBSTITUTE(SUBSTITUTE(SUBSTITUTE(S313,"!",""),"?",""),"&amp;","and"),"(",""),")",""),"*",""),"/",""),"\","")</f>
        <v>MC Hammer</v>
      </c>
      <c r="U313" s="52" t="str">
        <f aca="false">UPPER(CLEAN(SUBSTITUTE(SUBSTITUTE(SUBSTITUTE(SUBSTITUTE(SUBSTITUTE(SUBSTITUTE(T313," ",""),"|",""),"[",""),"]",""),"{",""),"}","")))</f>
        <v>MCHAMMER</v>
      </c>
      <c r="V313" s="52" t="str">
        <f aca="false">T($I181)</f>
        <v>hammer</v>
      </c>
      <c r="W313" s="53" t="str">
        <f aca="false">UPPER(V313)</f>
        <v>HAMMER</v>
      </c>
      <c r="X313" s="38" t="n">
        <v>182</v>
      </c>
      <c r="Y313" s="51" t="str">
        <f aca="false">T($C182)</f>
        <v>U Can't Touch This</v>
      </c>
      <c r="Z313" s="52" t="str">
        <f aca="false">SUBSTITUTE(SUBSTITUTE(SUBSTITUTE(SUBSTITUTE(SUBSTITUTE(SUBSTITUTE(SUBSTITUTE(SUBSTITUTE(Y313,"""",""),"'",""),",",""),".",""),"-",""),";",""),":",""),"’","")</f>
        <v>U Cant Touch This</v>
      </c>
      <c r="AA313" s="52" t="str">
        <f aca="false">SUBSTITUTE(SUBSTITUTE(SUBSTITUTE(SUBSTITUTE(SUBSTITUTE(SUBSTITUTE(SUBSTITUTE(SUBSTITUTE(Z313,"!",""),"?",""),"&amp;","and"),"(",""),")",""),"*",""),"/",""),"\","")</f>
        <v>U Cant Touch This</v>
      </c>
      <c r="AB313" s="52" t="str">
        <f aca="false">UPPER(CLEAN(SUBSTITUTE(SUBSTITUTE(SUBSTITUTE(SUBSTITUTE(SUBSTITUTE(SUBSTITUTE(AA313," ",""),"|",""),"[",""),"]",""),"{",""),"}","")))</f>
        <v>UCANTTOUCHTHIS</v>
      </c>
      <c r="AC313" s="52" t="str">
        <f aca="false">T($I182)</f>
        <v>cant</v>
      </c>
      <c r="AD313" s="53" t="str">
        <f aca="false">UPPER(AC313)</f>
        <v>CANT</v>
      </c>
      <c r="AE313" s="38" t="n">
        <v>183</v>
      </c>
      <c r="AF313" s="51" t="str">
        <f aca="false">T($C183)</f>
        <v>Bob Dylan</v>
      </c>
      <c r="AG313" s="52" t="str">
        <f aca="false">SUBSTITUTE(SUBSTITUTE(SUBSTITUTE(SUBSTITUTE(SUBSTITUTE(SUBSTITUTE(SUBSTITUTE(SUBSTITUTE(AF313,"""",""),"'",""),",",""),".",""),"-",""),";",""),":",""),"’","")</f>
        <v>Bob Dylan</v>
      </c>
      <c r="AH313" s="52" t="str">
        <f aca="false">SUBSTITUTE(SUBSTITUTE(SUBSTITUTE(SUBSTITUTE(SUBSTITUTE(SUBSTITUTE(SUBSTITUTE(SUBSTITUTE(AG313,"!",""),"?",""),"&amp;","and"),"(",""),")",""),"*",""),"/",""),"\","")</f>
        <v>Bob Dylan</v>
      </c>
      <c r="AI313" s="52" t="str">
        <f aca="false">UPPER(CLEAN(SUBSTITUTE(SUBSTITUTE(SUBSTITUTE(SUBSTITUTE(SUBSTITUTE(SUBSTITUTE(AH313," ",""),"|",""),"[",""),"]",""),"{",""),"}","")))</f>
        <v>BOBDYLAN</v>
      </c>
      <c r="AJ313" s="52" t="str">
        <f aca="false">T($I183)</f>
        <v>bob</v>
      </c>
      <c r="AK313" s="53" t="str">
        <f aca="false">UPPER(AJ313)</f>
        <v>BOB</v>
      </c>
      <c r="AL313" s="38" t="n">
        <v>184</v>
      </c>
      <c r="AM313" s="51" t="str">
        <f aca="false">T($C184)</f>
        <v>Subterranean Homesick Blues</v>
      </c>
      <c r="AN313" s="52" t="str">
        <f aca="false">SUBSTITUTE(SUBSTITUTE(SUBSTITUTE(SUBSTITUTE(SUBSTITUTE(SUBSTITUTE(SUBSTITUTE(SUBSTITUTE(AM313,"""",""),"'",""),",",""),".",""),"-",""),";",""),":",""),"’","")</f>
        <v>Subterranean Homesick Blues</v>
      </c>
      <c r="AO313" s="52" t="str">
        <f aca="false">SUBSTITUTE(SUBSTITUTE(SUBSTITUTE(SUBSTITUTE(SUBSTITUTE(SUBSTITUTE(SUBSTITUTE(SUBSTITUTE(AN313,"!",""),"?",""),"&amp;","and"),"(",""),")",""),"*",""),"/",""),"\","")</f>
        <v>Subterranean Homesick Blues</v>
      </c>
      <c r="AP313" s="52" t="str">
        <f aca="false">UPPER(CLEAN(SUBSTITUTE(SUBSTITUTE(SUBSTITUTE(SUBSTITUTE(SUBSTITUTE(SUBSTITUTE(AO313," ",""),"|",""),"[",""),"]",""),"{",""),"}","")))</f>
        <v>SUBTERRANEANHOMESICKBLUES</v>
      </c>
      <c r="AQ313" s="52" t="str">
        <f aca="false">T($I184)</f>
        <v>Subterranean</v>
      </c>
      <c r="AR313" s="53" t="str">
        <f aca="false">UPPER(AQ313)</f>
        <v>SUBTERRANEAN</v>
      </c>
    </row>
    <row r="314" customFormat="false" ht="12.75" hidden="false" customHeight="false" outlineLevel="0" collapsed="false">
      <c r="Q314" s="38"/>
      <c r="R314" s="55" t="str">
        <f aca="false">T($D181)</f>
        <v/>
      </c>
      <c r="S314" s="37" t="str">
        <f aca="false">SUBSTITUTE(SUBSTITUTE(SUBSTITUTE(SUBSTITUTE(SUBSTITUTE(SUBSTITUTE(SUBSTITUTE(SUBSTITUTE(R314,"""",""),"'",""),",",""),".",""),"-",""),";",""),":",""),"’","")</f>
        <v/>
      </c>
      <c r="T314" s="37" t="str">
        <f aca="false">SUBSTITUTE(SUBSTITUTE(SUBSTITUTE(SUBSTITUTE(SUBSTITUTE(SUBSTITUTE(SUBSTITUTE(SUBSTITUTE(S314,"!",""),"?",""),"&amp;","and"),"(",""),")",""),"*",""),"/",""),"\","")</f>
        <v/>
      </c>
      <c r="U314" s="37" t="str">
        <f aca="false">UPPER(CLEAN(SUBSTITUTE(SUBSTITUTE(SUBSTITUTE(SUBSTITUTE(SUBSTITUTE(SUBSTITUTE(T314," ",""),"|",""),"[",""),"]",""),"{",""),"}","")))</f>
        <v/>
      </c>
      <c r="V314" s="37" t="str">
        <f aca="false">T($J181)</f>
        <v>mc</v>
      </c>
      <c r="W314" s="56" t="str">
        <f aca="false">UPPER(V314)</f>
        <v>MC</v>
      </c>
      <c r="X314" s="38"/>
      <c r="Y314" s="55" t="str">
        <f aca="false">T($D182)</f>
        <v/>
      </c>
      <c r="Z314" s="37" t="str">
        <f aca="false">SUBSTITUTE(SUBSTITUTE(SUBSTITUTE(SUBSTITUTE(SUBSTITUTE(SUBSTITUTE(SUBSTITUTE(SUBSTITUTE(Y314,"""",""),"'",""),",",""),".",""),"-",""),";",""),":",""),"’","")</f>
        <v/>
      </c>
      <c r="AA314" s="37" t="str">
        <f aca="false">SUBSTITUTE(SUBSTITUTE(SUBSTITUTE(SUBSTITUTE(SUBSTITUTE(SUBSTITUTE(SUBSTITUTE(SUBSTITUTE(Z314,"!",""),"?",""),"&amp;","and"),"(",""),")",""),"*",""),"/",""),"\","")</f>
        <v/>
      </c>
      <c r="AB314" s="37" t="str">
        <f aca="false">UPPER(CLEAN(SUBSTITUTE(SUBSTITUTE(SUBSTITUTE(SUBSTITUTE(SUBSTITUTE(SUBSTITUTE(AA314," ",""),"|",""),"[",""),"]",""),"{",""),"}","")))</f>
        <v/>
      </c>
      <c r="AC314" s="37" t="str">
        <f aca="false">T($J182)</f>
        <v>touch</v>
      </c>
      <c r="AD314" s="56" t="str">
        <f aca="false">UPPER(AC314)</f>
        <v>TOUCH</v>
      </c>
      <c r="AE314" s="38"/>
      <c r="AF314" s="55" t="str">
        <f aca="false">T($D183)</f>
        <v/>
      </c>
      <c r="AG314" s="37" t="str">
        <f aca="false">SUBSTITUTE(SUBSTITUTE(SUBSTITUTE(SUBSTITUTE(SUBSTITUTE(SUBSTITUTE(SUBSTITUTE(SUBSTITUTE(AF314,"""",""),"'",""),",",""),".",""),"-",""),";",""),":",""),"’","")</f>
        <v/>
      </c>
      <c r="AH314" s="37" t="str">
        <f aca="false">SUBSTITUTE(SUBSTITUTE(SUBSTITUTE(SUBSTITUTE(SUBSTITUTE(SUBSTITUTE(SUBSTITUTE(SUBSTITUTE(AG314,"!",""),"?",""),"&amp;","and"),"(",""),")",""),"*",""),"/",""),"\","")</f>
        <v/>
      </c>
      <c r="AI314" s="37" t="str">
        <f aca="false">UPPER(CLEAN(SUBSTITUTE(SUBSTITUTE(SUBSTITUTE(SUBSTITUTE(SUBSTITUTE(SUBSTITUTE(AH314," ",""),"|",""),"[",""),"]",""),"{",""),"}","")))</f>
        <v/>
      </c>
      <c r="AJ314" s="37" t="str">
        <f aca="false">T($J183)</f>
        <v>dylan</v>
      </c>
      <c r="AK314" s="56" t="str">
        <f aca="false">UPPER(AJ314)</f>
        <v>DYLAN</v>
      </c>
      <c r="AL314" s="38"/>
      <c r="AM314" s="55" t="str">
        <f aca="false">T($D184)</f>
        <v/>
      </c>
      <c r="AN314" s="37" t="str">
        <f aca="false">SUBSTITUTE(SUBSTITUTE(SUBSTITUTE(SUBSTITUTE(SUBSTITUTE(SUBSTITUTE(SUBSTITUTE(SUBSTITUTE(AM314,"""",""),"'",""),",",""),".",""),"-",""),";",""),":",""),"’","")</f>
        <v/>
      </c>
      <c r="AO314" s="37" t="str">
        <f aca="false">SUBSTITUTE(SUBSTITUTE(SUBSTITUTE(SUBSTITUTE(SUBSTITUTE(SUBSTITUTE(SUBSTITUTE(SUBSTITUTE(AN314,"!",""),"?",""),"&amp;","and"),"(",""),")",""),"*",""),"/",""),"\","")</f>
        <v/>
      </c>
      <c r="AP314" s="37" t="str">
        <f aca="false">UPPER(CLEAN(SUBSTITUTE(SUBSTITUTE(SUBSTITUTE(SUBSTITUTE(SUBSTITUTE(SUBSTITUTE(AO314," ",""),"|",""),"[",""),"]",""),"{",""),"}","")))</f>
        <v/>
      </c>
      <c r="AQ314" s="37" t="str">
        <f aca="false">T($J184)</f>
        <v>Homesick</v>
      </c>
      <c r="AR314" s="56" t="str">
        <f aca="false">UPPER(AQ314)</f>
        <v>HOMESICK</v>
      </c>
    </row>
    <row r="315" customFormat="false" ht="12.75" hidden="false" customHeight="false" outlineLevel="0" collapsed="false">
      <c r="Q315" s="38"/>
      <c r="R315" s="55" t="str">
        <f aca="false">T($E181)</f>
        <v/>
      </c>
      <c r="S315" s="37" t="str">
        <f aca="false">SUBSTITUTE(SUBSTITUTE(SUBSTITUTE(SUBSTITUTE(SUBSTITUTE(SUBSTITUTE(SUBSTITUTE(SUBSTITUTE(R315,"""",""),"'",""),",",""),".",""),"-",""),";",""),":",""),"’","")</f>
        <v/>
      </c>
      <c r="T315" s="37" t="str">
        <f aca="false">SUBSTITUTE(SUBSTITUTE(SUBSTITUTE(SUBSTITUTE(SUBSTITUTE(SUBSTITUTE(SUBSTITUTE(SUBSTITUTE(S315,"!",""),"?",""),"&amp;","and"),"(",""),")",""),"*",""),"/",""),"\","")</f>
        <v/>
      </c>
      <c r="U315" s="37" t="str">
        <f aca="false">UPPER(CLEAN(SUBSTITUTE(SUBSTITUTE(SUBSTITUTE(SUBSTITUTE(SUBSTITUTE(SUBSTITUTE(T315," ",""),"|",""),"[",""),"]",""),"{",""),"}","")))</f>
        <v/>
      </c>
      <c r="V315" s="37" t="str">
        <f aca="false">T($K181)</f>
        <v/>
      </c>
      <c r="W315" s="56" t="str">
        <f aca="false">UPPER(V315)</f>
        <v/>
      </c>
      <c r="X315" s="38"/>
      <c r="Y315" s="55" t="str">
        <f aca="false">T($E182)</f>
        <v/>
      </c>
      <c r="Z315" s="37" t="str">
        <f aca="false">SUBSTITUTE(SUBSTITUTE(SUBSTITUTE(SUBSTITUTE(SUBSTITUTE(SUBSTITUTE(SUBSTITUTE(SUBSTITUTE(Y315,"""",""),"'",""),",",""),".",""),"-",""),";",""),":",""),"’","")</f>
        <v/>
      </c>
      <c r="AA315" s="37" t="str">
        <f aca="false">SUBSTITUTE(SUBSTITUTE(SUBSTITUTE(SUBSTITUTE(SUBSTITUTE(SUBSTITUTE(SUBSTITUTE(SUBSTITUTE(Z315,"!",""),"?",""),"&amp;","and"),"(",""),")",""),"*",""),"/",""),"\","")</f>
        <v/>
      </c>
      <c r="AB315" s="37" t="str">
        <f aca="false">UPPER(CLEAN(SUBSTITUTE(SUBSTITUTE(SUBSTITUTE(SUBSTITUTE(SUBSTITUTE(SUBSTITUTE(AA315," ",""),"|",""),"[",""),"]",""),"{",""),"}","")))</f>
        <v/>
      </c>
      <c r="AC315" s="37" t="str">
        <f aca="false">T($K182)</f>
        <v>this</v>
      </c>
      <c r="AD315" s="56" t="str">
        <f aca="false">UPPER(AC315)</f>
        <v>THIS</v>
      </c>
      <c r="AE315" s="38"/>
      <c r="AF315" s="55" t="str">
        <f aca="false">T($E183)</f>
        <v/>
      </c>
      <c r="AG315" s="37" t="str">
        <f aca="false">SUBSTITUTE(SUBSTITUTE(SUBSTITUTE(SUBSTITUTE(SUBSTITUTE(SUBSTITUTE(SUBSTITUTE(SUBSTITUTE(AF315,"""",""),"'",""),",",""),".",""),"-",""),";",""),":",""),"’","")</f>
        <v/>
      </c>
      <c r="AH315" s="37" t="str">
        <f aca="false">SUBSTITUTE(SUBSTITUTE(SUBSTITUTE(SUBSTITUTE(SUBSTITUTE(SUBSTITUTE(SUBSTITUTE(SUBSTITUTE(AG315,"!",""),"?",""),"&amp;","and"),"(",""),")",""),"*",""),"/",""),"\","")</f>
        <v/>
      </c>
      <c r="AI315" s="37" t="str">
        <f aca="false">UPPER(CLEAN(SUBSTITUTE(SUBSTITUTE(SUBSTITUTE(SUBSTITUTE(SUBSTITUTE(SUBSTITUTE(AH315," ",""),"|",""),"[",""),"]",""),"{",""),"}","")))</f>
        <v/>
      </c>
      <c r="AJ315" s="37" t="str">
        <f aca="false">T($K183)</f>
        <v/>
      </c>
      <c r="AK315" s="56" t="str">
        <f aca="false">UPPER(AJ315)</f>
        <v/>
      </c>
      <c r="AL315" s="38"/>
      <c r="AM315" s="55" t="str">
        <f aca="false">T($E184)</f>
        <v/>
      </c>
      <c r="AN315" s="37" t="str">
        <f aca="false">SUBSTITUTE(SUBSTITUTE(SUBSTITUTE(SUBSTITUTE(SUBSTITUTE(SUBSTITUTE(SUBSTITUTE(SUBSTITUTE(AM315,"""",""),"'",""),",",""),".",""),"-",""),";",""),":",""),"’","")</f>
        <v/>
      </c>
      <c r="AO315" s="37" t="str">
        <f aca="false">SUBSTITUTE(SUBSTITUTE(SUBSTITUTE(SUBSTITUTE(SUBSTITUTE(SUBSTITUTE(SUBSTITUTE(SUBSTITUTE(AN315,"!",""),"?",""),"&amp;","and"),"(",""),")",""),"*",""),"/",""),"\","")</f>
        <v/>
      </c>
      <c r="AP315" s="37" t="str">
        <f aca="false">UPPER(CLEAN(SUBSTITUTE(SUBSTITUTE(SUBSTITUTE(SUBSTITUTE(SUBSTITUTE(SUBSTITUTE(AO315," ",""),"|",""),"[",""),"]",""),"{",""),"}","")))</f>
        <v/>
      </c>
      <c r="AQ315" s="37" t="str">
        <f aca="false">T($K184)</f>
        <v>blues</v>
      </c>
      <c r="AR315" s="56" t="str">
        <f aca="false">UPPER(AQ315)</f>
        <v>BLUES</v>
      </c>
    </row>
    <row r="316" customFormat="false" ht="12.75" hidden="false" customHeight="false" outlineLevel="0" collapsed="false">
      <c r="Q316" s="38"/>
      <c r="R316" s="55" t="str">
        <f aca="false">T($F181)</f>
        <v/>
      </c>
      <c r="S316" s="37" t="str">
        <f aca="false">SUBSTITUTE(SUBSTITUTE(SUBSTITUTE(SUBSTITUTE(SUBSTITUTE(SUBSTITUTE(SUBSTITUTE(SUBSTITUTE(R316,"""",""),"'",""),",",""),".",""),"-",""),";",""),":",""),"’","")</f>
        <v/>
      </c>
      <c r="T316" s="37" t="str">
        <f aca="false">SUBSTITUTE(SUBSTITUTE(SUBSTITUTE(SUBSTITUTE(SUBSTITUTE(SUBSTITUTE(SUBSTITUTE(SUBSTITUTE(S316,"!",""),"?",""),"&amp;","and"),"(",""),")",""),"*",""),"/",""),"\","")</f>
        <v/>
      </c>
      <c r="U316" s="37" t="str">
        <f aca="false">UPPER(CLEAN(SUBSTITUTE(SUBSTITUTE(SUBSTITUTE(SUBSTITUTE(SUBSTITUTE(SUBSTITUTE(T316," ",""),"|",""),"[",""),"]",""),"{",""),"}","")))</f>
        <v/>
      </c>
      <c r="V316" s="37" t="str">
        <f aca="false">T($L181)</f>
        <v/>
      </c>
      <c r="W316" s="56" t="str">
        <f aca="false">UPPER(V316)</f>
        <v/>
      </c>
      <c r="X316" s="38"/>
      <c r="Y316" s="55" t="str">
        <f aca="false">T($F182)</f>
        <v/>
      </c>
      <c r="Z316" s="37" t="str">
        <f aca="false">SUBSTITUTE(SUBSTITUTE(SUBSTITUTE(SUBSTITUTE(SUBSTITUTE(SUBSTITUTE(SUBSTITUTE(SUBSTITUTE(Y316,"""",""),"'",""),",",""),".",""),"-",""),";",""),":",""),"’","")</f>
        <v/>
      </c>
      <c r="AA316" s="37" t="str">
        <f aca="false">SUBSTITUTE(SUBSTITUTE(SUBSTITUTE(SUBSTITUTE(SUBSTITUTE(SUBSTITUTE(SUBSTITUTE(SUBSTITUTE(Z316,"!",""),"?",""),"&amp;","and"),"(",""),")",""),"*",""),"/",""),"\","")</f>
        <v/>
      </c>
      <c r="AB316" s="37" t="str">
        <f aca="false">UPPER(CLEAN(SUBSTITUTE(SUBSTITUTE(SUBSTITUTE(SUBSTITUTE(SUBSTITUTE(SUBSTITUTE(AA316," ",""),"|",""),"[",""),"]",""),"{",""),"}","")))</f>
        <v/>
      </c>
      <c r="AC316" s="37" t="str">
        <f aca="false">T($L182)</f>
        <v/>
      </c>
      <c r="AD316" s="56" t="str">
        <f aca="false">UPPER(AC316)</f>
        <v/>
      </c>
      <c r="AE316" s="38"/>
      <c r="AF316" s="55" t="str">
        <f aca="false">T($F183)</f>
        <v/>
      </c>
      <c r="AG316" s="37" t="str">
        <f aca="false">SUBSTITUTE(SUBSTITUTE(SUBSTITUTE(SUBSTITUTE(SUBSTITUTE(SUBSTITUTE(SUBSTITUTE(SUBSTITUTE(AF316,"""",""),"'",""),",",""),".",""),"-",""),";",""),":",""),"’","")</f>
        <v/>
      </c>
      <c r="AH316" s="37" t="str">
        <f aca="false">SUBSTITUTE(SUBSTITUTE(SUBSTITUTE(SUBSTITUTE(SUBSTITUTE(SUBSTITUTE(SUBSTITUTE(SUBSTITUTE(AG316,"!",""),"?",""),"&amp;","and"),"(",""),")",""),"*",""),"/",""),"\","")</f>
        <v/>
      </c>
      <c r="AI316" s="37" t="str">
        <f aca="false">UPPER(CLEAN(SUBSTITUTE(SUBSTITUTE(SUBSTITUTE(SUBSTITUTE(SUBSTITUTE(SUBSTITUTE(AH316," ",""),"|",""),"[",""),"]",""),"{",""),"}","")))</f>
        <v/>
      </c>
      <c r="AJ316" s="37" t="str">
        <f aca="false">T($L183)</f>
        <v/>
      </c>
      <c r="AK316" s="56" t="str">
        <f aca="false">UPPER(AJ316)</f>
        <v/>
      </c>
      <c r="AL316" s="38"/>
      <c r="AM316" s="55" t="str">
        <f aca="false">T($F184)</f>
        <v/>
      </c>
      <c r="AN316" s="37" t="str">
        <f aca="false">SUBSTITUTE(SUBSTITUTE(SUBSTITUTE(SUBSTITUTE(SUBSTITUTE(SUBSTITUTE(SUBSTITUTE(SUBSTITUTE(AM316,"""",""),"'",""),",",""),".",""),"-",""),";",""),":",""),"’","")</f>
        <v/>
      </c>
      <c r="AO316" s="37" t="str">
        <f aca="false">SUBSTITUTE(SUBSTITUTE(SUBSTITUTE(SUBSTITUTE(SUBSTITUTE(SUBSTITUTE(SUBSTITUTE(SUBSTITUTE(AN316,"!",""),"?",""),"&amp;","and"),"(",""),")",""),"*",""),"/",""),"\","")</f>
        <v/>
      </c>
      <c r="AP316" s="37" t="str">
        <f aca="false">UPPER(CLEAN(SUBSTITUTE(SUBSTITUTE(SUBSTITUTE(SUBSTITUTE(SUBSTITUTE(SUBSTITUTE(AO316," ",""),"|",""),"[",""),"]",""),"{",""),"}","")))</f>
        <v/>
      </c>
      <c r="AQ316" s="37" t="str">
        <f aca="false">T($L184)</f>
        <v/>
      </c>
      <c r="AR316" s="56" t="str">
        <f aca="false">UPPER(AQ316)</f>
        <v/>
      </c>
    </row>
    <row r="317" customFormat="false" ht="12.75" hidden="false" customHeight="false" outlineLevel="0" collapsed="false">
      <c r="Q317" s="38"/>
      <c r="R317" s="55" t="str">
        <f aca="false">T($G181)</f>
        <v/>
      </c>
      <c r="S317" s="37" t="str">
        <f aca="false">SUBSTITUTE(SUBSTITUTE(SUBSTITUTE(SUBSTITUTE(SUBSTITUTE(SUBSTITUTE(SUBSTITUTE(SUBSTITUTE(R317,"""",""),"'",""),",",""),".",""),"-",""),";",""),":",""),"’","")</f>
        <v/>
      </c>
      <c r="T317" s="37" t="str">
        <f aca="false">SUBSTITUTE(SUBSTITUTE(SUBSTITUTE(SUBSTITUTE(SUBSTITUTE(SUBSTITUTE(SUBSTITUTE(SUBSTITUTE(S317,"!",""),"?",""),"&amp;","and"),"(",""),")",""),"*",""),"/",""),"\","")</f>
        <v/>
      </c>
      <c r="U317" s="37" t="str">
        <f aca="false">UPPER(CLEAN(SUBSTITUTE(SUBSTITUTE(SUBSTITUTE(SUBSTITUTE(SUBSTITUTE(SUBSTITUTE(T317," ",""),"|",""),"[",""),"]",""),"{",""),"}","")))</f>
        <v/>
      </c>
      <c r="V317" s="37" t="str">
        <f aca="false">T($M181)</f>
        <v/>
      </c>
      <c r="W317" s="56" t="str">
        <f aca="false">UPPER(V317)</f>
        <v/>
      </c>
      <c r="X317" s="38"/>
      <c r="Y317" s="55" t="str">
        <f aca="false">T($G182)</f>
        <v/>
      </c>
      <c r="Z317" s="37" t="str">
        <f aca="false">SUBSTITUTE(SUBSTITUTE(SUBSTITUTE(SUBSTITUTE(SUBSTITUTE(SUBSTITUTE(SUBSTITUTE(SUBSTITUTE(Y317,"""",""),"'",""),",",""),".",""),"-",""),";",""),":",""),"’","")</f>
        <v/>
      </c>
      <c r="AA317" s="37" t="str">
        <f aca="false">SUBSTITUTE(SUBSTITUTE(SUBSTITUTE(SUBSTITUTE(SUBSTITUTE(SUBSTITUTE(SUBSTITUTE(SUBSTITUTE(Z317,"!",""),"?",""),"&amp;","and"),"(",""),")",""),"*",""),"/",""),"\","")</f>
        <v/>
      </c>
      <c r="AB317" s="37" t="str">
        <f aca="false">UPPER(CLEAN(SUBSTITUTE(SUBSTITUTE(SUBSTITUTE(SUBSTITUTE(SUBSTITUTE(SUBSTITUTE(AA317," ",""),"|",""),"[",""),"]",""),"{",""),"}","")))</f>
        <v/>
      </c>
      <c r="AC317" s="37" t="str">
        <f aca="false">T($M182)</f>
        <v/>
      </c>
      <c r="AD317" s="56" t="str">
        <f aca="false">UPPER(AC317)</f>
        <v/>
      </c>
      <c r="AE317" s="38"/>
      <c r="AF317" s="55" t="str">
        <f aca="false">T($G183)</f>
        <v/>
      </c>
      <c r="AG317" s="37" t="str">
        <f aca="false">SUBSTITUTE(SUBSTITUTE(SUBSTITUTE(SUBSTITUTE(SUBSTITUTE(SUBSTITUTE(SUBSTITUTE(SUBSTITUTE(AF317,"""",""),"'",""),",",""),".",""),"-",""),";",""),":",""),"’","")</f>
        <v/>
      </c>
      <c r="AH317" s="37" t="str">
        <f aca="false">SUBSTITUTE(SUBSTITUTE(SUBSTITUTE(SUBSTITUTE(SUBSTITUTE(SUBSTITUTE(SUBSTITUTE(SUBSTITUTE(AG317,"!",""),"?",""),"&amp;","and"),"(",""),")",""),"*",""),"/",""),"\","")</f>
        <v/>
      </c>
      <c r="AI317" s="37" t="str">
        <f aca="false">UPPER(CLEAN(SUBSTITUTE(SUBSTITUTE(SUBSTITUTE(SUBSTITUTE(SUBSTITUTE(SUBSTITUTE(AH317," ",""),"|",""),"[",""),"]",""),"{",""),"}","")))</f>
        <v/>
      </c>
      <c r="AJ317" s="37" t="str">
        <f aca="false">T($M183)</f>
        <v/>
      </c>
      <c r="AK317" s="56" t="str">
        <f aca="false">UPPER(AJ317)</f>
        <v/>
      </c>
      <c r="AL317" s="38"/>
      <c r="AM317" s="55" t="str">
        <f aca="false">T($G184)</f>
        <v/>
      </c>
      <c r="AN317" s="37" t="str">
        <f aca="false">SUBSTITUTE(SUBSTITUTE(SUBSTITUTE(SUBSTITUTE(SUBSTITUTE(SUBSTITUTE(SUBSTITUTE(SUBSTITUTE(AM317,"""",""),"'",""),",",""),".",""),"-",""),";",""),":",""),"’","")</f>
        <v/>
      </c>
      <c r="AO317" s="37" t="str">
        <f aca="false">SUBSTITUTE(SUBSTITUTE(SUBSTITUTE(SUBSTITUTE(SUBSTITUTE(SUBSTITUTE(SUBSTITUTE(SUBSTITUTE(AN317,"!",""),"?",""),"&amp;","and"),"(",""),")",""),"*",""),"/",""),"\","")</f>
        <v/>
      </c>
      <c r="AP317" s="37" t="str">
        <f aca="false">UPPER(CLEAN(SUBSTITUTE(SUBSTITUTE(SUBSTITUTE(SUBSTITUTE(SUBSTITUTE(SUBSTITUTE(AO317," ",""),"|",""),"[",""),"]",""),"{",""),"}","")))</f>
        <v/>
      </c>
      <c r="AQ317" s="37" t="str">
        <f aca="false">T($M184)</f>
        <v/>
      </c>
      <c r="AR317" s="56" t="str">
        <f aca="false">UPPER(AQ317)</f>
        <v/>
      </c>
    </row>
    <row r="318" customFormat="false" ht="12.75" hidden="false" customHeight="false" outlineLevel="0" collapsed="false">
      <c r="Q318" s="38"/>
      <c r="R318" s="58" t="str">
        <f aca="false">T($H181)</f>
        <v/>
      </c>
      <c r="S318" s="59" t="str">
        <f aca="false">SUBSTITUTE(SUBSTITUTE(SUBSTITUTE(SUBSTITUTE(SUBSTITUTE(SUBSTITUTE(SUBSTITUTE(SUBSTITUTE(R318,"""",""),"'",""),",",""),".",""),"-",""),";",""),":",""),"’","")</f>
        <v/>
      </c>
      <c r="T318" s="59" t="str">
        <f aca="false">SUBSTITUTE(SUBSTITUTE(SUBSTITUTE(SUBSTITUTE(SUBSTITUTE(SUBSTITUTE(SUBSTITUTE(SUBSTITUTE(S318,"!",""),"?",""),"&amp;","and"),"(",""),")",""),"*",""),"/",""),"\","")</f>
        <v/>
      </c>
      <c r="U318" s="59" t="str">
        <f aca="false">UPPER(CLEAN(SUBSTITUTE(SUBSTITUTE(SUBSTITUTE(SUBSTITUTE(SUBSTITUTE(SUBSTITUTE(T318," ",""),"|",""),"[",""),"]",""),"{",""),"}","")))</f>
        <v/>
      </c>
      <c r="V318" s="59" t="str">
        <f aca="false">T($N181)</f>
        <v/>
      </c>
      <c r="W318" s="60" t="str">
        <f aca="false">UPPER(V318)</f>
        <v/>
      </c>
      <c r="X318" s="38"/>
      <c r="Y318" s="58" t="str">
        <f aca="false">T($H182)</f>
        <v/>
      </c>
      <c r="Z318" s="59" t="str">
        <f aca="false">SUBSTITUTE(SUBSTITUTE(SUBSTITUTE(SUBSTITUTE(SUBSTITUTE(SUBSTITUTE(SUBSTITUTE(SUBSTITUTE(Y318,"""",""),"'",""),",",""),".",""),"-",""),";",""),":",""),"’","")</f>
        <v/>
      </c>
      <c r="AA318" s="59" t="str">
        <f aca="false">SUBSTITUTE(SUBSTITUTE(SUBSTITUTE(SUBSTITUTE(SUBSTITUTE(SUBSTITUTE(SUBSTITUTE(SUBSTITUTE(Z318,"!",""),"?",""),"&amp;","and"),"(",""),")",""),"*",""),"/",""),"\","")</f>
        <v/>
      </c>
      <c r="AB318" s="59" t="str">
        <f aca="false">UPPER(CLEAN(SUBSTITUTE(SUBSTITUTE(SUBSTITUTE(SUBSTITUTE(SUBSTITUTE(SUBSTITUTE(AA318," ",""),"|",""),"[",""),"]",""),"{",""),"}","")))</f>
        <v/>
      </c>
      <c r="AC318" s="59" t="str">
        <f aca="false">T($N182)</f>
        <v/>
      </c>
      <c r="AD318" s="60" t="str">
        <f aca="false">UPPER(AC318)</f>
        <v/>
      </c>
      <c r="AE318" s="38"/>
      <c r="AF318" s="58" t="str">
        <f aca="false">T($H183)</f>
        <v/>
      </c>
      <c r="AG318" s="59" t="str">
        <f aca="false">SUBSTITUTE(SUBSTITUTE(SUBSTITUTE(SUBSTITUTE(SUBSTITUTE(SUBSTITUTE(SUBSTITUTE(SUBSTITUTE(AF318,"""",""),"'",""),",",""),".",""),"-",""),";",""),":",""),"’","")</f>
        <v/>
      </c>
      <c r="AH318" s="59" t="str">
        <f aca="false">SUBSTITUTE(SUBSTITUTE(SUBSTITUTE(SUBSTITUTE(SUBSTITUTE(SUBSTITUTE(SUBSTITUTE(SUBSTITUTE(AG318,"!",""),"?",""),"&amp;","and"),"(",""),")",""),"*",""),"/",""),"\","")</f>
        <v/>
      </c>
      <c r="AI318" s="59" t="str">
        <f aca="false">UPPER(CLEAN(SUBSTITUTE(SUBSTITUTE(SUBSTITUTE(SUBSTITUTE(SUBSTITUTE(SUBSTITUTE(AH318," ",""),"|",""),"[",""),"]",""),"{",""),"}","")))</f>
        <v/>
      </c>
      <c r="AJ318" s="59" t="str">
        <f aca="false">T($N183)</f>
        <v/>
      </c>
      <c r="AK318" s="60" t="str">
        <f aca="false">UPPER(AJ318)</f>
        <v/>
      </c>
      <c r="AL318" s="38"/>
      <c r="AM318" s="58" t="str">
        <f aca="false">T($H184)</f>
        <v/>
      </c>
      <c r="AN318" s="59" t="str">
        <f aca="false">SUBSTITUTE(SUBSTITUTE(SUBSTITUTE(SUBSTITUTE(SUBSTITUTE(SUBSTITUTE(SUBSTITUTE(SUBSTITUTE(AM318,"""",""),"'",""),",",""),".",""),"-",""),";",""),":",""),"’","")</f>
        <v/>
      </c>
      <c r="AO318" s="59" t="str">
        <f aca="false">SUBSTITUTE(SUBSTITUTE(SUBSTITUTE(SUBSTITUTE(SUBSTITUTE(SUBSTITUTE(SUBSTITUTE(SUBSTITUTE(AN318,"!",""),"?",""),"&amp;","and"),"(",""),")",""),"*",""),"/",""),"\","")</f>
        <v/>
      </c>
      <c r="AP318" s="59" t="str">
        <f aca="false">UPPER(CLEAN(SUBSTITUTE(SUBSTITUTE(SUBSTITUTE(SUBSTITUTE(SUBSTITUTE(SUBSTITUTE(AO318," ",""),"|",""),"[",""),"]",""),"{",""),"}","")))</f>
        <v/>
      </c>
      <c r="AQ318" s="59" t="str">
        <f aca="false">T($N184)</f>
        <v/>
      </c>
      <c r="AR318" s="60" t="str">
        <f aca="false">UPPER(AQ318)</f>
        <v/>
      </c>
    </row>
    <row r="319" customFormat="false" ht="12.75" hidden="false" customHeight="false" outlineLevel="0" collapsed="false">
      <c r="Q319" s="38"/>
      <c r="X319" s="38"/>
      <c r="AE319" s="38"/>
      <c r="AL319" s="38"/>
    </row>
    <row r="320" customFormat="false" ht="12.75" hidden="false" customHeight="false" outlineLevel="0" collapsed="false">
      <c r="Q320" s="38" t="n">
        <f aca="false">+Q313+4</f>
        <v>185</v>
      </c>
      <c r="R320" s="51" t="str">
        <f aca="false">T($C185)</f>
        <v>Duran Duran</v>
      </c>
      <c r="S320" s="52" t="str">
        <f aca="false">SUBSTITUTE(SUBSTITUTE(SUBSTITUTE(SUBSTITUTE(SUBSTITUTE(SUBSTITUTE(SUBSTITUTE(SUBSTITUTE(R320,"""",""),"'",""),",",""),".",""),"-",""),";",""),":",""),"’","")</f>
        <v>Duran Duran</v>
      </c>
      <c r="T320" s="52" t="str">
        <f aca="false">SUBSTITUTE(SUBSTITUTE(SUBSTITUTE(SUBSTITUTE(SUBSTITUTE(SUBSTITUTE(SUBSTITUTE(SUBSTITUTE(S320,"!",""),"?",""),"&amp;","and"),"(",""),")",""),"*",""),"/",""),"\","")</f>
        <v>Duran Duran</v>
      </c>
      <c r="U320" s="52" t="str">
        <f aca="false">UPPER(CLEAN(SUBSTITUTE(SUBSTITUTE(SUBSTITUTE(SUBSTITUTE(SUBSTITUTE(SUBSTITUTE(T320," ",""),"|",""),"[",""),"]",""),"{",""),"}","")))</f>
        <v>DURANDURAN</v>
      </c>
      <c r="V320" s="52" t="str">
        <f aca="false">T($I185)</f>
        <v>duran</v>
      </c>
      <c r="W320" s="53" t="str">
        <f aca="false">UPPER(V320)</f>
        <v>DURAN</v>
      </c>
      <c r="X320" s="38" t="n">
        <v>186</v>
      </c>
      <c r="Y320" s="51" t="str">
        <f aca="false">T($C186)</f>
        <v>Rio</v>
      </c>
      <c r="Z320" s="52" t="str">
        <f aca="false">SUBSTITUTE(SUBSTITUTE(SUBSTITUTE(SUBSTITUTE(SUBSTITUTE(SUBSTITUTE(SUBSTITUTE(SUBSTITUTE(Y320,"""",""),"'",""),",",""),".",""),"-",""),";",""),":",""),"’","")</f>
        <v>Rio</v>
      </c>
      <c r="AA320" s="52" t="str">
        <f aca="false">SUBSTITUTE(SUBSTITUTE(SUBSTITUTE(SUBSTITUTE(SUBSTITUTE(SUBSTITUTE(SUBSTITUTE(SUBSTITUTE(Z320,"!",""),"?",""),"&amp;","and"),"(",""),")",""),"*",""),"/",""),"\","")</f>
        <v>Rio</v>
      </c>
      <c r="AB320" s="52" t="str">
        <f aca="false">UPPER(CLEAN(SUBSTITUTE(SUBSTITUTE(SUBSTITUTE(SUBSTITUTE(SUBSTITUTE(SUBSTITUTE(AA320," ",""),"|",""),"[",""),"]",""),"{",""),"}","")))</f>
        <v>RIO</v>
      </c>
      <c r="AC320" s="52" t="str">
        <f aca="false">T($I186)</f>
        <v>rio</v>
      </c>
      <c r="AD320" s="53" t="str">
        <f aca="false">UPPER(AC320)</f>
        <v>RIO</v>
      </c>
      <c r="AE320" s="38" t="n">
        <v>187</v>
      </c>
      <c r="AF320" s="51" t="str">
        <f aca="false">T($C187)</f>
        <v>Paul McCartney and Stevie Wonder</v>
      </c>
      <c r="AG320" s="52" t="str">
        <f aca="false">SUBSTITUTE(SUBSTITUTE(SUBSTITUTE(SUBSTITUTE(SUBSTITUTE(SUBSTITUTE(SUBSTITUTE(SUBSTITUTE(AF320,"""",""),"'",""),",",""),".",""),"-",""),";",""),":",""),"’","")</f>
        <v>Paul McCartney and Stevie Wonder</v>
      </c>
      <c r="AH320" s="52" t="str">
        <f aca="false">SUBSTITUTE(SUBSTITUTE(SUBSTITUTE(SUBSTITUTE(SUBSTITUTE(SUBSTITUTE(SUBSTITUTE(SUBSTITUTE(AG320,"!",""),"?",""),"&amp;","and"),"(",""),")",""),"*",""),"/",""),"\","")</f>
        <v>Paul McCartney and Stevie Wonder</v>
      </c>
      <c r="AI320" s="52" t="str">
        <f aca="false">UPPER(CLEAN(SUBSTITUTE(SUBSTITUTE(SUBSTITUTE(SUBSTITUTE(SUBSTITUTE(SUBSTITUTE(AH320," ",""),"|",""),"[",""),"]",""),"{",""),"}","")))</f>
        <v>PAULMCCARTNEYANDSTEVIEWONDER</v>
      </c>
      <c r="AJ320" s="52" t="str">
        <f aca="false">T($I187)</f>
        <v>paul</v>
      </c>
      <c r="AK320" s="53" t="str">
        <f aca="false">UPPER(AJ320)</f>
        <v>PAUL</v>
      </c>
      <c r="AL320" s="38" t="n">
        <v>188</v>
      </c>
      <c r="AM320" s="51" t="str">
        <f aca="false">T($C188)</f>
        <v>Ebony and Ivory</v>
      </c>
      <c r="AN320" s="52" t="str">
        <f aca="false">SUBSTITUTE(SUBSTITUTE(SUBSTITUTE(SUBSTITUTE(SUBSTITUTE(SUBSTITUTE(SUBSTITUTE(SUBSTITUTE(AM320,"""",""),"'",""),",",""),".",""),"-",""),";",""),":",""),"’","")</f>
        <v>Ebony and Ivory</v>
      </c>
      <c r="AO320" s="52" t="str">
        <f aca="false">SUBSTITUTE(SUBSTITUTE(SUBSTITUTE(SUBSTITUTE(SUBSTITUTE(SUBSTITUTE(SUBSTITUTE(SUBSTITUTE(AN320,"!",""),"?",""),"&amp;","and"),"(",""),")",""),"*",""),"/",""),"\","")</f>
        <v>Ebony and Ivory</v>
      </c>
      <c r="AP320" s="52" t="str">
        <f aca="false">UPPER(CLEAN(SUBSTITUTE(SUBSTITUTE(SUBSTITUTE(SUBSTITUTE(SUBSTITUTE(SUBSTITUTE(AO320," ",""),"|",""),"[",""),"]",""),"{",""),"}","")))</f>
        <v>EBONYANDIVORY</v>
      </c>
      <c r="AQ320" s="52" t="str">
        <f aca="false">T($I188)</f>
        <v>ebony</v>
      </c>
      <c r="AR320" s="53" t="str">
        <f aca="false">UPPER(AQ320)</f>
        <v>EBONY</v>
      </c>
    </row>
    <row r="321" customFormat="false" ht="12.75" hidden="false" customHeight="false" outlineLevel="0" collapsed="false">
      <c r="Q321" s="38"/>
      <c r="R321" s="55" t="str">
        <f aca="false">T($D185)</f>
        <v/>
      </c>
      <c r="S321" s="37" t="str">
        <f aca="false">SUBSTITUTE(SUBSTITUTE(SUBSTITUTE(SUBSTITUTE(SUBSTITUTE(SUBSTITUTE(SUBSTITUTE(SUBSTITUTE(R321,"""",""),"'",""),",",""),".",""),"-",""),";",""),":",""),"’","")</f>
        <v/>
      </c>
      <c r="T321" s="37" t="str">
        <f aca="false">SUBSTITUTE(SUBSTITUTE(SUBSTITUTE(SUBSTITUTE(SUBSTITUTE(SUBSTITUTE(SUBSTITUTE(SUBSTITUTE(S321,"!",""),"?",""),"&amp;","and"),"(",""),")",""),"*",""),"/",""),"\","")</f>
        <v/>
      </c>
      <c r="U321" s="37" t="str">
        <f aca="false">UPPER(CLEAN(SUBSTITUTE(SUBSTITUTE(SUBSTITUTE(SUBSTITUTE(SUBSTITUTE(SUBSTITUTE(T321," ",""),"|",""),"[",""),"]",""),"{",""),"}","")))</f>
        <v/>
      </c>
      <c r="V321" s="37" t="str">
        <f aca="false">T($J185)</f>
        <v/>
      </c>
      <c r="W321" s="56" t="str">
        <f aca="false">UPPER(V321)</f>
        <v/>
      </c>
      <c r="X321" s="38"/>
      <c r="Y321" s="55" t="str">
        <f aca="false">T($D186)</f>
        <v/>
      </c>
      <c r="Z321" s="37" t="str">
        <f aca="false">SUBSTITUTE(SUBSTITUTE(SUBSTITUTE(SUBSTITUTE(SUBSTITUTE(SUBSTITUTE(SUBSTITUTE(SUBSTITUTE(Y321,"""",""),"'",""),",",""),".",""),"-",""),";",""),":",""),"’","")</f>
        <v/>
      </c>
      <c r="AA321" s="37" t="str">
        <f aca="false">SUBSTITUTE(SUBSTITUTE(SUBSTITUTE(SUBSTITUTE(SUBSTITUTE(SUBSTITUTE(SUBSTITUTE(SUBSTITUTE(Z321,"!",""),"?",""),"&amp;","and"),"(",""),")",""),"*",""),"/",""),"\","")</f>
        <v/>
      </c>
      <c r="AB321" s="37" t="str">
        <f aca="false">UPPER(CLEAN(SUBSTITUTE(SUBSTITUTE(SUBSTITUTE(SUBSTITUTE(SUBSTITUTE(SUBSTITUTE(AA321," ",""),"|",""),"[",""),"]",""),"{",""),"}","")))</f>
        <v/>
      </c>
      <c r="AC321" s="37" t="str">
        <f aca="false">T($J186)</f>
        <v/>
      </c>
      <c r="AD321" s="56" t="str">
        <f aca="false">UPPER(AC321)</f>
        <v/>
      </c>
      <c r="AE321" s="38"/>
      <c r="AF321" s="55" t="str">
        <f aca="false">T($D187)</f>
        <v>Paul McCartney Stevie Wonder</v>
      </c>
      <c r="AG321" s="37" t="str">
        <f aca="false">SUBSTITUTE(SUBSTITUTE(SUBSTITUTE(SUBSTITUTE(SUBSTITUTE(SUBSTITUTE(SUBSTITUTE(SUBSTITUTE(AF321,"""",""),"'",""),",",""),".",""),"-",""),";",""),":",""),"’","")</f>
        <v>Paul McCartney Stevie Wonder</v>
      </c>
      <c r="AH321" s="37" t="str">
        <f aca="false">SUBSTITUTE(SUBSTITUTE(SUBSTITUTE(SUBSTITUTE(SUBSTITUTE(SUBSTITUTE(SUBSTITUTE(SUBSTITUTE(AG321,"!",""),"?",""),"&amp;","and"),"(",""),")",""),"*",""),"/",""),"\","")</f>
        <v>Paul McCartney Stevie Wonder</v>
      </c>
      <c r="AI321" s="37" t="str">
        <f aca="false">UPPER(CLEAN(SUBSTITUTE(SUBSTITUTE(SUBSTITUTE(SUBSTITUTE(SUBSTITUTE(SUBSTITUTE(AH321," ",""),"|",""),"[",""),"]",""),"{",""),"}","")))</f>
        <v>PAULMCCARTNEYSTEVIEWONDER</v>
      </c>
      <c r="AJ321" s="37" t="str">
        <f aca="false">T($J187)</f>
        <v>mccartney</v>
      </c>
      <c r="AK321" s="56" t="str">
        <f aca="false">UPPER(AJ321)</f>
        <v>MCCARTNEY</v>
      </c>
      <c r="AL321" s="38"/>
      <c r="AM321" s="55" t="str">
        <f aca="false">T($D188)</f>
        <v/>
      </c>
      <c r="AN321" s="37" t="str">
        <f aca="false">SUBSTITUTE(SUBSTITUTE(SUBSTITUTE(SUBSTITUTE(SUBSTITUTE(SUBSTITUTE(SUBSTITUTE(SUBSTITUTE(AM321,"""",""),"'",""),",",""),".",""),"-",""),";",""),":",""),"’","")</f>
        <v/>
      </c>
      <c r="AO321" s="37" t="str">
        <f aca="false">SUBSTITUTE(SUBSTITUTE(SUBSTITUTE(SUBSTITUTE(SUBSTITUTE(SUBSTITUTE(SUBSTITUTE(SUBSTITUTE(AN321,"!",""),"?",""),"&amp;","and"),"(",""),")",""),"*",""),"/",""),"\","")</f>
        <v/>
      </c>
      <c r="AP321" s="37" t="str">
        <f aca="false">UPPER(CLEAN(SUBSTITUTE(SUBSTITUTE(SUBSTITUTE(SUBSTITUTE(SUBSTITUTE(SUBSTITUTE(AO321," ",""),"|",""),"[",""),"]",""),"{",""),"}","")))</f>
        <v/>
      </c>
      <c r="AQ321" s="37" t="str">
        <f aca="false">T($J188)</f>
        <v>ivory</v>
      </c>
      <c r="AR321" s="56" t="str">
        <f aca="false">UPPER(AQ321)</f>
        <v>IVORY</v>
      </c>
    </row>
    <row r="322" customFormat="false" ht="12.75" hidden="false" customHeight="false" outlineLevel="0" collapsed="false">
      <c r="Q322" s="38"/>
      <c r="R322" s="55" t="str">
        <f aca="false">T($E185)</f>
        <v/>
      </c>
      <c r="S322" s="37" t="str">
        <f aca="false">SUBSTITUTE(SUBSTITUTE(SUBSTITUTE(SUBSTITUTE(SUBSTITUTE(SUBSTITUTE(SUBSTITUTE(SUBSTITUTE(R322,"""",""),"'",""),",",""),".",""),"-",""),";",""),":",""),"’","")</f>
        <v/>
      </c>
      <c r="T322" s="37" t="str">
        <f aca="false">SUBSTITUTE(SUBSTITUTE(SUBSTITUTE(SUBSTITUTE(SUBSTITUTE(SUBSTITUTE(SUBSTITUTE(SUBSTITUTE(S322,"!",""),"?",""),"&amp;","and"),"(",""),")",""),"*",""),"/",""),"\","")</f>
        <v/>
      </c>
      <c r="U322" s="37" t="str">
        <f aca="false">UPPER(CLEAN(SUBSTITUTE(SUBSTITUTE(SUBSTITUTE(SUBSTITUTE(SUBSTITUTE(SUBSTITUTE(T322," ",""),"|",""),"[",""),"]",""),"{",""),"}","")))</f>
        <v/>
      </c>
      <c r="V322" s="37" t="str">
        <f aca="false">T($K185)</f>
        <v/>
      </c>
      <c r="W322" s="56" t="str">
        <f aca="false">UPPER(V322)</f>
        <v/>
      </c>
      <c r="X322" s="38"/>
      <c r="Y322" s="55" t="str">
        <f aca="false">T($E186)</f>
        <v/>
      </c>
      <c r="Z322" s="37" t="str">
        <f aca="false">SUBSTITUTE(SUBSTITUTE(SUBSTITUTE(SUBSTITUTE(SUBSTITUTE(SUBSTITUTE(SUBSTITUTE(SUBSTITUTE(Y322,"""",""),"'",""),",",""),".",""),"-",""),";",""),":",""),"’","")</f>
        <v/>
      </c>
      <c r="AA322" s="37" t="str">
        <f aca="false">SUBSTITUTE(SUBSTITUTE(SUBSTITUTE(SUBSTITUTE(SUBSTITUTE(SUBSTITUTE(SUBSTITUTE(SUBSTITUTE(Z322,"!",""),"?",""),"&amp;","and"),"(",""),")",""),"*",""),"/",""),"\","")</f>
        <v/>
      </c>
      <c r="AB322" s="37" t="str">
        <f aca="false">UPPER(CLEAN(SUBSTITUTE(SUBSTITUTE(SUBSTITUTE(SUBSTITUTE(SUBSTITUTE(SUBSTITUTE(AA322," ",""),"|",""),"[",""),"]",""),"{",""),"}","")))</f>
        <v/>
      </c>
      <c r="AC322" s="37" t="str">
        <f aca="false">T($K186)</f>
        <v/>
      </c>
      <c r="AD322" s="56" t="str">
        <f aca="false">UPPER(AC322)</f>
        <v/>
      </c>
      <c r="AE322" s="38"/>
      <c r="AF322" s="55" t="str">
        <f aca="false">T($E187)</f>
        <v/>
      </c>
      <c r="AG322" s="37" t="str">
        <f aca="false">SUBSTITUTE(SUBSTITUTE(SUBSTITUTE(SUBSTITUTE(SUBSTITUTE(SUBSTITUTE(SUBSTITUTE(SUBSTITUTE(AF322,"""",""),"'",""),",",""),".",""),"-",""),";",""),":",""),"’","")</f>
        <v/>
      </c>
      <c r="AH322" s="37" t="str">
        <f aca="false">SUBSTITUTE(SUBSTITUTE(SUBSTITUTE(SUBSTITUTE(SUBSTITUTE(SUBSTITUTE(SUBSTITUTE(SUBSTITUTE(AG322,"!",""),"?",""),"&amp;","and"),"(",""),")",""),"*",""),"/",""),"\","")</f>
        <v/>
      </c>
      <c r="AI322" s="37" t="str">
        <f aca="false">UPPER(CLEAN(SUBSTITUTE(SUBSTITUTE(SUBSTITUTE(SUBSTITUTE(SUBSTITUTE(SUBSTITUTE(AH322," ",""),"|",""),"[",""),"]",""),"{",""),"}","")))</f>
        <v/>
      </c>
      <c r="AJ322" s="37" t="str">
        <f aca="false">T($K187)</f>
        <v>stevie</v>
      </c>
      <c r="AK322" s="56" t="str">
        <f aca="false">UPPER(AJ322)</f>
        <v>STEVIE</v>
      </c>
      <c r="AL322" s="38"/>
      <c r="AM322" s="55" t="str">
        <f aca="false">T($E188)</f>
        <v/>
      </c>
      <c r="AN322" s="37" t="str">
        <f aca="false">SUBSTITUTE(SUBSTITUTE(SUBSTITUTE(SUBSTITUTE(SUBSTITUTE(SUBSTITUTE(SUBSTITUTE(SUBSTITUTE(AM322,"""",""),"'",""),",",""),".",""),"-",""),";",""),":",""),"’","")</f>
        <v/>
      </c>
      <c r="AO322" s="37" t="str">
        <f aca="false">SUBSTITUTE(SUBSTITUTE(SUBSTITUTE(SUBSTITUTE(SUBSTITUTE(SUBSTITUTE(SUBSTITUTE(SUBSTITUTE(AN322,"!",""),"?",""),"&amp;","and"),"(",""),")",""),"*",""),"/",""),"\","")</f>
        <v/>
      </c>
      <c r="AP322" s="37" t="str">
        <f aca="false">UPPER(CLEAN(SUBSTITUTE(SUBSTITUTE(SUBSTITUTE(SUBSTITUTE(SUBSTITUTE(SUBSTITUTE(AO322," ",""),"|",""),"[",""),"]",""),"{",""),"}","")))</f>
        <v/>
      </c>
      <c r="AQ322" s="37" t="str">
        <f aca="false">T($K188)</f>
        <v/>
      </c>
      <c r="AR322" s="56" t="str">
        <f aca="false">UPPER(AQ322)</f>
        <v/>
      </c>
    </row>
    <row r="323" customFormat="false" ht="12.75" hidden="false" customHeight="false" outlineLevel="0" collapsed="false">
      <c r="Q323" s="38"/>
      <c r="R323" s="55" t="str">
        <f aca="false">T($F185)</f>
        <v/>
      </c>
      <c r="S323" s="37" t="str">
        <f aca="false">SUBSTITUTE(SUBSTITUTE(SUBSTITUTE(SUBSTITUTE(SUBSTITUTE(SUBSTITUTE(SUBSTITUTE(SUBSTITUTE(R323,"""",""),"'",""),",",""),".",""),"-",""),";",""),":",""),"’","")</f>
        <v/>
      </c>
      <c r="T323" s="37" t="str">
        <f aca="false">SUBSTITUTE(SUBSTITUTE(SUBSTITUTE(SUBSTITUTE(SUBSTITUTE(SUBSTITUTE(SUBSTITUTE(SUBSTITUTE(S323,"!",""),"?",""),"&amp;","and"),"(",""),")",""),"*",""),"/",""),"\","")</f>
        <v/>
      </c>
      <c r="U323" s="37" t="str">
        <f aca="false">UPPER(CLEAN(SUBSTITUTE(SUBSTITUTE(SUBSTITUTE(SUBSTITUTE(SUBSTITUTE(SUBSTITUTE(T323," ",""),"|",""),"[",""),"]",""),"{",""),"}","")))</f>
        <v/>
      </c>
      <c r="V323" s="37" t="str">
        <f aca="false">T($L185)</f>
        <v/>
      </c>
      <c r="W323" s="56" t="str">
        <f aca="false">UPPER(V323)</f>
        <v/>
      </c>
      <c r="X323" s="38"/>
      <c r="Y323" s="55" t="str">
        <f aca="false">T($F186)</f>
        <v/>
      </c>
      <c r="Z323" s="37" t="str">
        <f aca="false">SUBSTITUTE(SUBSTITUTE(SUBSTITUTE(SUBSTITUTE(SUBSTITUTE(SUBSTITUTE(SUBSTITUTE(SUBSTITUTE(Y323,"""",""),"'",""),",",""),".",""),"-",""),";",""),":",""),"’","")</f>
        <v/>
      </c>
      <c r="AA323" s="37" t="str">
        <f aca="false">SUBSTITUTE(SUBSTITUTE(SUBSTITUTE(SUBSTITUTE(SUBSTITUTE(SUBSTITUTE(SUBSTITUTE(SUBSTITUTE(Z323,"!",""),"?",""),"&amp;","and"),"(",""),")",""),"*",""),"/",""),"\","")</f>
        <v/>
      </c>
      <c r="AB323" s="37" t="str">
        <f aca="false">UPPER(CLEAN(SUBSTITUTE(SUBSTITUTE(SUBSTITUTE(SUBSTITUTE(SUBSTITUTE(SUBSTITUTE(AA323," ",""),"|",""),"[",""),"]",""),"{",""),"}","")))</f>
        <v/>
      </c>
      <c r="AC323" s="37" t="str">
        <f aca="false">T($L186)</f>
        <v/>
      </c>
      <c r="AD323" s="56" t="str">
        <f aca="false">UPPER(AC323)</f>
        <v/>
      </c>
      <c r="AE323" s="38"/>
      <c r="AF323" s="55" t="str">
        <f aca="false">T($F187)</f>
        <v/>
      </c>
      <c r="AG323" s="37" t="str">
        <f aca="false">SUBSTITUTE(SUBSTITUTE(SUBSTITUTE(SUBSTITUTE(SUBSTITUTE(SUBSTITUTE(SUBSTITUTE(SUBSTITUTE(AF323,"""",""),"'",""),",",""),".",""),"-",""),";",""),":",""),"’","")</f>
        <v/>
      </c>
      <c r="AH323" s="37" t="str">
        <f aca="false">SUBSTITUTE(SUBSTITUTE(SUBSTITUTE(SUBSTITUTE(SUBSTITUTE(SUBSTITUTE(SUBSTITUTE(SUBSTITUTE(AG323,"!",""),"?",""),"&amp;","and"),"(",""),")",""),"*",""),"/",""),"\","")</f>
        <v/>
      </c>
      <c r="AI323" s="37" t="str">
        <f aca="false">UPPER(CLEAN(SUBSTITUTE(SUBSTITUTE(SUBSTITUTE(SUBSTITUTE(SUBSTITUTE(SUBSTITUTE(AH323," ",""),"|",""),"[",""),"]",""),"{",""),"}","")))</f>
        <v/>
      </c>
      <c r="AJ323" s="37" t="str">
        <f aca="false">T($L187)</f>
        <v>wonder</v>
      </c>
      <c r="AK323" s="56" t="str">
        <f aca="false">UPPER(AJ323)</f>
        <v>WONDER</v>
      </c>
      <c r="AL323" s="38"/>
      <c r="AM323" s="55" t="str">
        <f aca="false">T($F188)</f>
        <v/>
      </c>
      <c r="AN323" s="37" t="str">
        <f aca="false">SUBSTITUTE(SUBSTITUTE(SUBSTITUTE(SUBSTITUTE(SUBSTITUTE(SUBSTITUTE(SUBSTITUTE(SUBSTITUTE(AM323,"""",""),"'",""),",",""),".",""),"-",""),";",""),":",""),"’","")</f>
        <v/>
      </c>
      <c r="AO323" s="37" t="str">
        <f aca="false">SUBSTITUTE(SUBSTITUTE(SUBSTITUTE(SUBSTITUTE(SUBSTITUTE(SUBSTITUTE(SUBSTITUTE(SUBSTITUTE(AN323,"!",""),"?",""),"&amp;","and"),"(",""),")",""),"*",""),"/",""),"\","")</f>
        <v/>
      </c>
      <c r="AP323" s="37" t="str">
        <f aca="false">UPPER(CLEAN(SUBSTITUTE(SUBSTITUTE(SUBSTITUTE(SUBSTITUTE(SUBSTITUTE(SUBSTITUTE(AO323," ",""),"|",""),"[",""),"]",""),"{",""),"}","")))</f>
        <v/>
      </c>
      <c r="AQ323" s="37" t="str">
        <f aca="false">T($L188)</f>
        <v/>
      </c>
      <c r="AR323" s="56" t="str">
        <f aca="false">UPPER(AQ323)</f>
        <v/>
      </c>
    </row>
    <row r="324" customFormat="false" ht="12.75" hidden="false" customHeight="false" outlineLevel="0" collapsed="false">
      <c r="Q324" s="38"/>
      <c r="R324" s="55" t="str">
        <f aca="false">T($G185)</f>
        <v/>
      </c>
      <c r="S324" s="37" t="str">
        <f aca="false">SUBSTITUTE(SUBSTITUTE(SUBSTITUTE(SUBSTITUTE(SUBSTITUTE(SUBSTITUTE(SUBSTITUTE(SUBSTITUTE(R324,"""",""),"'",""),",",""),".",""),"-",""),";",""),":",""),"’","")</f>
        <v/>
      </c>
      <c r="T324" s="37" t="str">
        <f aca="false">SUBSTITUTE(SUBSTITUTE(SUBSTITUTE(SUBSTITUTE(SUBSTITUTE(SUBSTITUTE(SUBSTITUTE(SUBSTITUTE(S324,"!",""),"?",""),"&amp;","and"),"(",""),")",""),"*",""),"/",""),"\","")</f>
        <v/>
      </c>
      <c r="U324" s="37" t="str">
        <f aca="false">UPPER(CLEAN(SUBSTITUTE(SUBSTITUTE(SUBSTITUTE(SUBSTITUTE(SUBSTITUTE(SUBSTITUTE(T324," ",""),"|",""),"[",""),"]",""),"{",""),"}","")))</f>
        <v/>
      </c>
      <c r="V324" s="37" t="str">
        <f aca="false">T($M185)</f>
        <v/>
      </c>
      <c r="W324" s="56" t="str">
        <f aca="false">UPPER(V324)</f>
        <v/>
      </c>
      <c r="X324" s="38"/>
      <c r="Y324" s="55" t="str">
        <f aca="false">T($G186)</f>
        <v/>
      </c>
      <c r="Z324" s="37" t="str">
        <f aca="false">SUBSTITUTE(SUBSTITUTE(SUBSTITUTE(SUBSTITUTE(SUBSTITUTE(SUBSTITUTE(SUBSTITUTE(SUBSTITUTE(Y324,"""",""),"'",""),",",""),".",""),"-",""),";",""),":",""),"’","")</f>
        <v/>
      </c>
      <c r="AA324" s="37" t="str">
        <f aca="false">SUBSTITUTE(SUBSTITUTE(SUBSTITUTE(SUBSTITUTE(SUBSTITUTE(SUBSTITUTE(SUBSTITUTE(SUBSTITUTE(Z324,"!",""),"?",""),"&amp;","and"),"(",""),")",""),"*",""),"/",""),"\","")</f>
        <v/>
      </c>
      <c r="AB324" s="37" t="str">
        <f aca="false">UPPER(CLEAN(SUBSTITUTE(SUBSTITUTE(SUBSTITUTE(SUBSTITUTE(SUBSTITUTE(SUBSTITUTE(AA324," ",""),"|",""),"[",""),"]",""),"{",""),"}","")))</f>
        <v/>
      </c>
      <c r="AC324" s="37" t="str">
        <f aca="false">T($M186)</f>
        <v/>
      </c>
      <c r="AD324" s="56" t="str">
        <f aca="false">UPPER(AC324)</f>
        <v/>
      </c>
      <c r="AE324" s="38"/>
      <c r="AF324" s="55" t="str">
        <f aca="false">T($G187)</f>
        <v/>
      </c>
      <c r="AG324" s="37" t="str">
        <f aca="false">SUBSTITUTE(SUBSTITUTE(SUBSTITUTE(SUBSTITUTE(SUBSTITUTE(SUBSTITUTE(SUBSTITUTE(SUBSTITUTE(AF324,"""",""),"'",""),",",""),".",""),"-",""),";",""),":",""),"’","")</f>
        <v/>
      </c>
      <c r="AH324" s="37" t="str">
        <f aca="false">SUBSTITUTE(SUBSTITUTE(SUBSTITUTE(SUBSTITUTE(SUBSTITUTE(SUBSTITUTE(SUBSTITUTE(SUBSTITUTE(AG324,"!",""),"?",""),"&amp;","and"),"(",""),")",""),"*",""),"/",""),"\","")</f>
        <v/>
      </c>
      <c r="AI324" s="37" t="str">
        <f aca="false">UPPER(CLEAN(SUBSTITUTE(SUBSTITUTE(SUBSTITUTE(SUBSTITUTE(SUBSTITUTE(SUBSTITUTE(AH324," ",""),"|",""),"[",""),"]",""),"{",""),"}","")))</f>
        <v/>
      </c>
      <c r="AJ324" s="37" t="str">
        <f aca="false">T($M187)</f>
        <v/>
      </c>
      <c r="AK324" s="56" t="str">
        <f aca="false">UPPER(AJ324)</f>
        <v/>
      </c>
      <c r="AL324" s="38"/>
      <c r="AM324" s="55" t="str">
        <f aca="false">T($G188)</f>
        <v/>
      </c>
      <c r="AN324" s="37" t="str">
        <f aca="false">SUBSTITUTE(SUBSTITUTE(SUBSTITUTE(SUBSTITUTE(SUBSTITUTE(SUBSTITUTE(SUBSTITUTE(SUBSTITUTE(AM324,"""",""),"'",""),",",""),".",""),"-",""),";",""),":",""),"’","")</f>
        <v/>
      </c>
      <c r="AO324" s="37" t="str">
        <f aca="false">SUBSTITUTE(SUBSTITUTE(SUBSTITUTE(SUBSTITUTE(SUBSTITUTE(SUBSTITUTE(SUBSTITUTE(SUBSTITUTE(AN324,"!",""),"?",""),"&amp;","and"),"(",""),")",""),"*",""),"/",""),"\","")</f>
        <v/>
      </c>
      <c r="AP324" s="37" t="str">
        <f aca="false">UPPER(CLEAN(SUBSTITUTE(SUBSTITUTE(SUBSTITUTE(SUBSTITUTE(SUBSTITUTE(SUBSTITUTE(AO324," ",""),"|",""),"[",""),"]",""),"{",""),"}","")))</f>
        <v/>
      </c>
      <c r="AQ324" s="37" t="str">
        <f aca="false">T($M188)</f>
        <v/>
      </c>
      <c r="AR324" s="56" t="str">
        <f aca="false">UPPER(AQ324)</f>
        <v/>
      </c>
    </row>
    <row r="325" customFormat="false" ht="12.75" hidden="false" customHeight="false" outlineLevel="0" collapsed="false">
      <c r="Q325" s="38"/>
      <c r="R325" s="58" t="str">
        <f aca="false">T($H185)</f>
        <v/>
      </c>
      <c r="S325" s="59" t="str">
        <f aca="false">SUBSTITUTE(SUBSTITUTE(SUBSTITUTE(SUBSTITUTE(SUBSTITUTE(SUBSTITUTE(SUBSTITUTE(SUBSTITUTE(R325,"""",""),"'",""),",",""),".",""),"-",""),";",""),":",""),"’","")</f>
        <v/>
      </c>
      <c r="T325" s="59" t="str">
        <f aca="false">SUBSTITUTE(SUBSTITUTE(SUBSTITUTE(SUBSTITUTE(SUBSTITUTE(SUBSTITUTE(SUBSTITUTE(SUBSTITUTE(S325,"!",""),"?",""),"&amp;","and"),"(",""),")",""),"*",""),"/",""),"\","")</f>
        <v/>
      </c>
      <c r="U325" s="59" t="str">
        <f aca="false">UPPER(CLEAN(SUBSTITUTE(SUBSTITUTE(SUBSTITUTE(SUBSTITUTE(SUBSTITUTE(SUBSTITUTE(T325," ",""),"|",""),"[",""),"]",""),"{",""),"}","")))</f>
        <v/>
      </c>
      <c r="V325" s="59" t="str">
        <f aca="false">T($N185)</f>
        <v/>
      </c>
      <c r="W325" s="60" t="str">
        <f aca="false">UPPER(V325)</f>
        <v/>
      </c>
      <c r="X325" s="38"/>
      <c r="Y325" s="58" t="str">
        <f aca="false">T($H186)</f>
        <v/>
      </c>
      <c r="Z325" s="59" t="str">
        <f aca="false">SUBSTITUTE(SUBSTITUTE(SUBSTITUTE(SUBSTITUTE(SUBSTITUTE(SUBSTITUTE(SUBSTITUTE(SUBSTITUTE(Y325,"""",""),"'",""),",",""),".",""),"-",""),";",""),":",""),"’","")</f>
        <v/>
      </c>
      <c r="AA325" s="59" t="str">
        <f aca="false">SUBSTITUTE(SUBSTITUTE(SUBSTITUTE(SUBSTITUTE(SUBSTITUTE(SUBSTITUTE(SUBSTITUTE(SUBSTITUTE(Z325,"!",""),"?",""),"&amp;","and"),"(",""),")",""),"*",""),"/",""),"\","")</f>
        <v/>
      </c>
      <c r="AB325" s="59" t="str">
        <f aca="false">UPPER(CLEAN(SUBSTITUTE(SUBSTITUTE(SUBSTITUTE(SUBSTITUTE(SUBSTITUTE(SUBSTITUTE(AA325," ",""),"|",""),"[",""),"]",""),"{",""),"}","")))</f>
        <v/>
      </c>
      <c r="AC325" s="59" t="str">
        <f aca="false">T($N186)</f>
        <v/>
      </c>
      <c r="AD325" s="60" t="str">
        <f aca="false">UPPER(AC325)</f>
        <v/>
      </c>
      <c r="AE325" s="38"/>
      <c r="AF325" s="58" t="str">
        <f aca="false">T($H187)</f>
        <v/>
      </c>
      <c r="AG325" s="59" t="str">
        <f aca="false">SUBSTITUTE(SUBSTITUTE(SUBSTITUTE(SUBSTITUTE(SUBSTITUTE(SUBSTITUTE(SUBSTITUTE(SUBSTITUTE(AF325,"""",""),"'",""),",",""),".",""),"-",""),";",""),":",""),"’","")</f>
        <v/>
      </c>
      <c r="AH325" s="59" t="str">
        <f aca="false">SUBSTITUTE(SUBSTITUTE(SUBSTITUTE(SUBSTITUTE(SUBSTITUTE(SUBSTITUTE(SUBSTITUTE(SUBSTITUTE(AG325,"!",""),"?",""),"&amp;","and"),"(",""),")",""),"*",""),"/",""),"\","")</f>
        <v/>
      </c>
      <c r="AI325" s="59" t="str">
        <f aca="false">UPPER(CLEAN(SUBSTITUTE(SUBSTITUTE(SUBSTITUTE(SUBSTITUTE(SUBSTITUTE(SUBSTITUTE(AH325," ",""),"|",""),"[",""),"]",""),"{",""),"}","")))</f>
        <v/>
      </c>
      <c r="AJ325" s="59" t="str">
        <f aca="false">T($N187)</f>
        <v/>
      </c>
      <c r="AK325" s="60" t="str">
        <f aca="false">UPPER(AJ325)</f>
        <v/>
      </c>
      <c r="AL325" s="38"/>
      <c r="AM325" s="58" t="str">
        <f aca="false">T($H188)</f>
        <v/>
      </c>
      <c r="AN325" s="59" t="str">
        <f aca="false">SUBSTITUTE(SUBSTITUTE(SUBSTITUTE(SUBSTITUTE(SUBSTITUTE(SUBSTITUTE(SUBSTITUTE(SUBSTITUTE(AM325,"""",""),"'",""),",",""),".",""),"-",""),";",""),":",""),"’","")</f>
        <v/>
      </c>
      <c r="AO325" s="59" t="str">
        <f aca="false">SUBSTITUTE(SUBSTITUTE(SUBSTITUTE(SUBSTITUTE(SUBSTITUTE(SUBSTITUTE(SUBSTITUTE(SUBSTITUTE(AN325,"!",""),"?",""),"&amp;","and"),"(",""),")",""),"*",""),"/",""),"\","")</f>
        <v/>
      </c>
      <c r="AP325" s="59" t="str">
        <f aca="false">UPPER(CLEAN(SUBSTITUTE(SUBSTITUTE(SUBSTITUTE(SUBSTITUTE(SUBSTITUTE(SUBSTITUTE(AO325," ",""),"|",""),"[",""),"]",""),"{",""),"}","")))</f>
        <v/>
      </c>
      <c r="AQ325" s="59" t="str">
        <f aca="false">T($N188)</f>
        <v/>
      </c>
      <c r="AR325" s="60" t="str">
        <f aca="false">UPPER(AQ325)</f>
        <v/>
      </c>
    </row>
    <row r="326" customFormat="false" ht="12.75" hidden="false" customHeight="false" outlineLevel="0" collapsed="false">
      <c r="Q326" s="38"/>
      <c r="X326" s="38"/>
      <c r="AE326" s="38"/>
      <c r="AL326" s="38"/>
    </row>
    <row r="327" customFormat="false" ht="12.75" hidden="false" customHeight="false" outlineLevel="0" collapsed="false">
      <c r="Q327" s="38" t="n">
        <f aca="false">+Q320+4</f>
        <v>189</v>
      </c>
      <c r="R327" s="51" t="str">
        <f aca="false">T($C189)</f>
        <v>Scissor Sisters</v>
      </c>
      <c r="S327" s="52" t="str">
        <f aca="false">SUBSTITUTE(SUBSTITUTE(SUBSTITUTE(SUBSTITUTE(SUBSTITUTE(SUBSTITUTE(SUBSTITUTE(SUBSTITUTE(R327,"""",""),"'",""),",",""),".",""),"-",""),";",""),":",""),"’","")</f>
        <v>Scissor Sisters</v>
      </c>
      <c r="T327" s="52" t="str">
        <f aca="false">SUBSTITUTE(SUBSTITUTE(SUBSTITUTE(SUBSTITUTE(SUBSTITUTE(SUBSTITUTE(SUBSTITUTE(SUBSTITUTE(S327,"!",""),"?",""),"&amp;","and"),"(",""),")",""),"*",""),"/",""),"\","")</f>
        <v>Scissor Sisters</v>
      </c>
      <c r="U327" s="52" t="str">
        <f aca="false">UPPER(CLEAN(SUBSTITUTE(SUBSTITUTE(SUBSTITUTE(SUBSTITUTE(SUBSTITUTE(SUBSTITUTE(T327," ",""),"|",""),"[",""),"]",""),"{",""),"}","")))</f>
        <v>SCISSORSISTERS</v>
      </c>
      <c r="V327" s="52" t="str">
        <f aca="false">T($I189)</f>
        <v>scissor</v>
      </c>
      <c r="W327" s="53" t="str">
        <f aca="false">UPPER(V327)</f>
        <v>SCISSOR</v>
      </c>
      <c r="X327" s="38" t="n">
        <v>190</v>
      </c>
      <c r="Y327" s="51" t="str">
        <f aca="false">T($C190)</f>
        <v>Take Your Mama</v>
      </c>
      <c r="Z327" s="52" t="str">
        <f aca="false">SUBSTITUTE(SUBSTITUTE(SUBSTITUTE(SUBSTITUTE(SUBSTITUTE(SUBSTITUTE(SUBSTITUTE(SUBSTITUTE(Y327,"""",""),"'",""),",",""),".",""),"-",""),";",""),":",""),"’","")</f>
        <v>Take Your Mama</v>
      </c>
      <c r="AA327" s="52" t="str">
        <f aca="false">SUBSTITUTE(SUBSTITUTE(SUBSTITUTE(SUBSTITUTE(SUBSTITUTE(SUBSTITUTE(SUBSTITUTE(SUBSTITUTE(Z327,"!",""),"?",""),"&amp;","and"),"(",""),")",""),"*",""),"/",""),"\","")</f>
        <v>Take Your Mama</v>
      </c>
      <c r="AB327" s="52" t="str">
        <f aca="false">UPPER(CLEAN(SUBSTITUTE(SUBSTITUTE(SUBSTITUTE(SUBSTITUTE(SUBSTITUTE(SUBSTITUTE(AA327," ",""),"|",""),"[",""),"]",""),"{",""),"}","")))</f>
        <v>TAKEYOURMAMA</v>
      </c>
      <c r="AC327" s="52" t="str">
        <f aca="false">T($I190)</f>
        <v>take</v>
      </c>
      <c r="AD327" s="53" t="str">
        <f aca="false">UPPER(AC327)</f>
        <v>TAKE</v>
      </c>
      <c r="AE327" s="38" t="n">
        <v>191</v>
      </c>
      <c r="AF327" s="51" t="str">
        <f aca="false">T($C191)</f>
        <v>Basement Jaxx</v>
      </c>
      <c r="AG327" s="52" t="str">
        <f aca="false">SUBSTITUTE(SUBSTITUTE(SUBSTITUTE(SUBSTITUTE(SUBSTITUTE(SUBSTITUTE(SUBSTITUTE(SUBSTITUTE(AF327,"""",""),"'",""),",",""),".",""),"-",""),";",""),":",""),"’","")</f>
        <v>Basement Jaxx</v>
      </c>
      <c r="AH327" s="52" t="str">
        <f aca="false">SUBSTITUTE(SUBSTITUTE(SUBSTITUTE(SUBSTITUTE(SUBSTITUTE(SUBSTITUTE(SUBSTITUTE(SUBSTITUTE(AG327,"!",""),"?",""),"&amp;","and"),"(",""),")",""),"*",""),"/",""),"\","")</f>
        <v>Basement Jaxx</v>
      </c>
      <c r="AI327" s="52" t="str">
        <f aca="false">UPPER(CLEAN(SUBSTITUTE(SUBSTITUTE(SUBSTITUTE(SUBSTITUTE(SUBSTITUTE(SUBSTITUTE(AH327," ",""),"|",""),"[",""),"]",""),"{",""),"}","")))</f>
        <v>BASEMENTJAXX</v>
      </c>
      <c r="AJ327" s="52" t="str">
        <f aca="false">T($I191)</f>
        <v>basement</v>
      </c>
      <c r="AK327" s="53" t="str">
        <f aca="false">UPPER(AJ327)</f>
        <v>BASEMENT</v>
      </c>
      <c r="AL327" s="38" t="n">
        <v>192</v>
      </c>
      <c r="AM327" s="51" t="str">
        <f aca="false">T($C192)</f>
        <v>Where's Your Head At?</v>
      </c>
      <c r="AN327" s="52" t="str">
        <f aca="false">SUBSTITUTE(SUBSTITUTE(SUBSTITUTE(SUBSTITUTE(SUBSTITUTE(SUBSTITUTE(SUBSTITUTE(SUBSTITUTE(AM327,"""",""),"'",""),",",""),".",""),"-",""),";",""),":",""),"’","")</f>
        <v>Wheres Your Head At?</v>
      </c>
      <c r="AO327" s="52" t="str">
        <f aca="false">SUBSTITUTE(SUBSTITUTE(SUBSTITUTE(SUBSTITUTE(SUBSTITUTE(SUBSTITUTE(SUBSTITUTE(SUBSTITUTE(AN327,"!",""),"?",""),"&amp;","and"),"(",""),")",""),"*",""),"/",""),"\","")</f>
        <v>Wheres Your Head At</v>
      </c>
      <c r="AP327" s="52" t="str">
        <f aca="false">UPPER(CLEAN(SUBSTITUTE(SUBSTITUTE(SUBSTITUTE(SUBSTITUTE(SUBSTITUTE(SUBSTITUTE(AO327," ",""),"|",""),"[",""),"]",""),"{",""),"}","")))</f>
        <v>WHERESYOURHEADAT</v>
      </c>
      <c r="AQ327" s="52" t="str">
        <f aca="false">T($I192)</f>
        <v>wheres</v>
      </c>
      <c r="AR327" s="53" t="str">
        <f aca="false">UPPER(AQ327)</f>
        <v>WHERES</v>
      </c>
    </row>
    <row r="328" customFormat="false" ht="12.75" hidden="false" customHeight="false" outlineLevel="0" collapsed="false">
      <c r="Q328" s="38"/>
      <c r="R328" s="55" t="str">
        <f aca="false">T($D189)</f>
        <v/>
      </c>
      <c r="S328" s="37" t="str">
        <f aca="false">SUBSTITUTE(SUBSTITUTE(SUBSTITUTE(SUBSTITUTE(SUBSTITUTE(SUBSTITUTE(SUBSTITUTE(SUBSTITUTE(R328,"""",""),"'",""),",",""),".",""),"-",""),";",""),":",""),"’","")</f>
        <v/>
      </c>
      <c r="T328" s="37" t="str">
        <f aca="false">SUBSTITUTE(SUBSTITUTE(SUBSTITUTE(SUBSTITUTE(SUBSTITUTE(SUBSTITUTE(SUBSTITUTE(SUBSTITUTE(S328,"!",""),"?",""),"&amp;","and"),"(",""),")",""),"*",""),"/",""),"\","")</f>
        <v/>
      </c>
      <c r="U328" s="37" t="str">
        <f aca="false">UPPER(CLEAN(SUBSTITUTE(SUBSTITUTE(SUBSTITUTE(SUBSTITUTE(SUBSTITUTE(SUBSTITUTE(T328," ",""),"|",""),"[",""),"]",""),"{",""),"}","")))</f>
        <v/>
      </c>
      <c r="V328" s="37" t="str">
        <f aca="false">T($J189)</f>
        <v>sisters</v>
      </c>
      <c r="W328" s="56" t="str">
        <f aca="false">UPPER(V328)</f>
        <v>SISTERS</v>
      </c>
      <c r="X328" s="38"/>
      <c r="Y328" s="55" t="str">
        <f aca="false">T($D190)</f>
        <v/>
      </c>
      <c r="Z328" s="37" t="str">
        <f aca="false">SUBSTITUTE(SUBSTITUTE(SUBSTITUTE(SUBSTITUTE(SUBSTITUTE(SUBSTITUTE(SUBSTITUTE(SUBSTITUTE(Y328,"""",""),"'",""),",",""),".",""),"-",""),";",""),":",""),"’","")</f>
        <v/>
      </c>
      <c r="AA328" s="37" t="str">
        <f aca="false">SUBSTITUTE(SUBSTITUTE(SUBSTITUTE(SUBSTITUTE(SUBSTITUTE(SUBSTITUTE(SUBSTITUTE(SUBSTITUTE(Z328,"!",""),"?",""),"&amp;","and"),"(",""),")",""),"*",""),"/",""),"\","")</f>
        <v/>
      </c>
      <c r="AB328" s="37" t="str">
        <f aca="false">UPPER(CLEAN(SUBSTITUTE(SUBSTITUTE(SUBSTITUTE(SUBSTITUTE(SUBSTITUTE(SUBSTITUTE(AA328," ",""),"|",""),"[",""),"]",""),"{",""),"}","")))</f>
        <v/>
      </c>
      <c r="AC328" s="37" t="str">
        <f aca="false">T($J190)</f>
        <v>your</v>
      </c>
      <c r="AD328" s="56" t="str">
        <f aca="false">UPPER(AC328)</f>
        <v>YOUR</v>
      </c>
      <c r="AE328" s="38"/>
      <c r="AF328" s="55" t="str">
        <f aca="false">T($D191)</f>
        <v/>
      </c>
      <c r="AG328" s="37" t="str">
        <f aca="false">SUBSTITUTE(SUBSTITUTE(SUBSTITUTE(SUBSTITUTE(SUBSTITUTE(SUBSTITUTE(SUBSTITUTE(SUBSTITUTE(AF328,"""",""),"'",""),",",""),".",""),"-",""),";",""),":",""),"’","")</f>
        <v/>
      </c>
      <c r="AH328" s="37" t="str">
        <f aca="false">SUBSTITUTE(SUBSTITUTE(SUBSTITUTE(SUBSTITUTE(SUBSTITUTE(SUBSTITUTE(SUBSTITUTE(SUBSTITUTE(AG328,"!",""),"?",""),"&amp;","and"),"(",""),")",""),"*",""),"/",""),"\","")</f>
        <v/>
      </c>
      <c r="AI328" s="37" t="str">
        <f aca="false">UPPER(CLEAN(SUBSTITUTE(SUBSTITUTE(SUBSTITUTE(SUBSTITUTE(SUBSTITUTE(SUBSTITUTE(AH328," ",""),"|",""),"[",""),"]",""),"{",""),"}","")))</f>
        <v/>
      </c>
      <c r="AJ328" s="37" t="str">
        <f aca="false">T($J191)</f>
        <v>jaxx</v>
      </c>
      <c r="AK328" s="56" t="str">
        <f aca="false">UPPER(AJ328)</f>
        <v>JAXX</v>
      </c>
      <c r="AL328" s="38"/>
      <c r="AM328" s="55" t="str">
        <f aca="false">T($D192)</f>
        <v/>
      </c>
      <c r="AN328" s="37" t="str">
        <f aca="false">SUBSTITUTE(SUBSTITUTE(SUBSTITUTE(SUBSTITUTE(SUBSTITUTE(SUBSTITUTE(SUBSTITUTE(SUBSTITUTE(AM328,"""",""),"'",""),",",""),".",""),"-",""),";",""),":",""),"’","")</f>
        <v/>
      </c>
      <c r="AO328" s="37" t="str">
        <f aca="false">SUBSTITUTE(SUBSTITUTE(SUBSTITUTE(SUBSTITUTE(SUBSTITUTE(SUBSTITUTE(SUBSTITUTE(SUBSTITUTE(AN328,"!",""),"?",""),"&amp;","and"),"(",""),")",""),"*",""),"/",""),"\","")</f>
        <v/>
      </c>
      <c r="AP328" s="37" t="str">
        <f aca="false">UPPER(CLEAN(SUBSTITUTE(SUBSTITUTE(SUBSTITUTE(SUBSTITUTE(SUBSTITUTE(SUBSTITUTE(AO328," ",""),"|",""),"[",""),"]",""),"{",""),"}","")))</f>
        <v/>
      </c>
      <c r="AQ328" s="37" t="str">
        <f aca="false">T($J192)</f>
        <v>your</v>
      </c>
      <c r="AR328" s="56" t="str">
        <f aca="false">UPPER(AQ328)</f>
        <v>YOUR</v>
      </c>
    </row>
    <row r="329" customFormat="false" ht="12.75" hidden="false" customHeight="false" outlineLevel="0" collapsed="false">
      <c r="Q329" s="38"/>
      <c r="R329" s="55" t="str">
        <f aca="false">T($E189)</f>
        <v/>
      </c>
      <c r="S329" s="37" t="str">
        <f aca="false">SUBSTITUTE(SUBSTITUTE(SUBSTITUTE(SUBSTITUTE(SUBSTITUTE(SUBSTITUTE(SUBSTITUTE(SUBSTITUTE(R329,"""",""),"'",""),",",""),".",""),"-",""),";",""),":",""),"’","")</f>
        <v/>
      </c>
      <c r="T329" s="37" t="str">
        <f aca="false">SUBSTITUTE(SUBSTITUTE(SUBSTITUTE(SUBSTITUTE(SUBSTITUTE(SUBSTITUTE(SUBSTITUTE(SUBSTITUTE(S329,"!",""),"?",""),"&amp;","and"),"(",""),")",""),"*",""),"/",""),"\","")</f>
        <v/>
      </c>
      <c r="U329" s="37" t="str">
        <f aca="false">UPPER(CLEAN(SUBSTITUTE(SUBSTITUTE(SUBSTITUTE(SUBSTITUTE(SUBSTITUTE(SUBSTITUTE(T329," ",""),"|",""),"[",""),"]",""),"{",""),"}","")))</f>
        <v/>
      </c>
      <c r="V329" s="37" t="str">
        <f aca="false">T($K189)</f>
        <v/>
      </c>
      <c r="W329" s="56" t="str">
        <f aca="false">UPPER(V329)</f>
        <v/>
      </c>
      <c r="X329" s="38"/>
      <c r="Y329" s="55" t="str">
        <f aca="false">T($E190)</f>
        <v/>
      </c>
      <c r="Z329" s="37" t="str">
        <f aca="false">SUBSTITUTE(SUBSTITUTE(SUBSTITUTE(SUBSTITUTE(SUBSTITUTE(SUBSTITUTE(SUBSTITUTE(SUBSTITUTE(Y329,"""",""),"'",""),",",""),".",""),"-",""),";",""),":",""),"’","")</f>
        <v/>
      </c>
      <c r="AA329" s="37" t="str">
        <f aca="false">SUBSTITUTE(SUBSTITUTE(SUBSTITUTE(SUBSTITUTE(SUBSTITUTE(SUBSTITUTE(SUBSTITUTE(SUBSTITUTE(Z329,"!",""),"?",""),"&amp;","and"),"(",""),")",""),"*",""),"/",""),"\","")</f>
        <v/>
      </c>
      <c r="AB329" s="37" t="str">
        <f aca="false">UPPER(CLEAN(SUBSTITUTE(SUBSTITUTE(SUBSTITUTE(SUBSTITUTE(SUBSTITUTE(SUBSTITUTE(AA329," ",""),"|",""),"[",""),"]",""),"{",""),"}","")))</f>
        <v/>
      </c>
      <c r="AC329" s="37" t="str">
        <f aca="false">T($K190)</f>
        <v>mama</v>
      </c>
      <c r="AD329" s="56" t="str">
        <f aca="false">UPPER(AC329)</f>
        <v>MAMA</v>
      </c>
      <c r="AE329" s="38"/>
      <c r="AF329" s="55" t="str">
        <f aca="false">T($E191)</f>
        <v/>
      </c>
      <c r="AG329" s="37" t="str">
        <f aca="false">SUBSTITUTE(SUBSTITUTE(SUBSTITUTE(SUBSTITUTE(SUBSTITUTE(SUBSTITUTE(SUBSTITUTE(SUBSTITUTE(AF329,"""",""),"'",""),",",""),".",""),"-",""),";",""),":",""),"’","")</f>
        <v/>
      </c>
      <c r="AH329" s="37" t="str">
        <f aca="false">SUBSTITUTE(SUBSTITUTE(SUBSTITUTE(SUBSTITUTE(SUBSTITUTE(SUBSTITUTE(SUBSTITUTE(SUBSTITUTE(AG329,"!",""),"?",""),"&amp;","and"),"(",""),")",""),"*",""),"/",""),"\","")</f>
        <v/>
      </c>
      <c r="AI329" s="37" t="str">
        <f aca="false">UPPER(CLEAN(SUBSTITUTE(SUBSTITUTE(SUBSTITUTE(SUBSTITUTE(SUBSTITUTE(SUBSTITUTE(AH329," ",""),"|",""),"[",""),"]",""),"{",""),"}","")))</f>
        <v/>
      </c>
      <c r="AJ329" s="37" t="str">
        <f aca="false">T($K191)</f>
        <v/>
      </c>
      <c r="AK329" s="56" t="str">
        <f aca="false">UPPER(AJ329)</f>
        <v/>
      </c>
      <c r="AL329" s="38"/>
      <c r="AM329" s="55" t="str">
        <f aca="false">T($E192)</f>
        <v/>
      </c>
      <c r="AN329" s="37" t="str">
        <f aca="false">SUBSTITUTE(SUBSTITUTE(SUBSTITUTE(SUBSTITUTE(SUBSTITUTE(SUBSTITUTE(SUBSTITUTE(SUBSTITUTE(AM329,"""",""),"'",""),",",""),".",""),"-",""),";",""),":",""),"’","")</f>
        <v/>
      </c>
      <c r="AO329" s="37" t="str">
        <f aca="false">SUBSTITUTE(SUBSTITUTE(SUBSTITUTE(SUBSTITUTE(SUBSTITUTE(SUBSTITUTE(SUBSTITUTE(SUBSTITUTE(AN329,"!",""),"?",""),"&amp;","and"),"(",""),")",""),"*",""),"/",""),"\","")</f>
        <v/>
      </c>
      <c r="AP329" s="37" t="str">
        <f aca="false">UPPER(CLEAN(SUBSTITUTE(SUBSTITUTE(SUBSTITUTE(SUBSTITUTE(SUBSTITUTE(SUBSTITUTE(AO329," ",""),"|",""),"[",""),"]",""),"{",""),"}","")))</f>
        <v/>
      </c>
      <c r="AQ329" s="37" t="str">
        <f aca="false">T($K192)</f>
        <v>head</v>
      </c>
      <c r="AR329" s="56" t="str">
        <f aca="false">UPPER(AQ329)</f>
        <v>HEAD</v>
      </c>
    </row>
    <row r="330" customFormat="false" ht="12.75" hidden="false" customHeight="false" outlineLevel="0" collapsed="false">
      <c r="Q330" s="38"/>
      <c r="R330" s="55" t="str">
        <f aca="false">T($F189)</f>
        <v/>
      </c>
      <c r="S330" s="37" t="str">
        <f aca="false">SUBSTITUTE(SUBSTITUTE(SUBSTITUTE(SUBSTITUTE(SUBSTITUTE(SUBSTITUTE(SUBSTITUTE(SUBSTITUTE(R330,"""",""),"'",""),",",""),".",""),"-",""),";",""),":",""),"’","")</f>
        <v/>
      </c>
      <c r="T330" s="37" t="str">
        <f aca="false">SUBSTITUTE(SUBSTITUTE(SUBSTITUTE(SUBSTITUTE(SUBSTITUTE(SUBSTITUTE(SUBSTITUTE(SUBSTITUTE(S330,"!",""),"?",""),"&amp;","and"),"(",""),")",""),"*",""),"/",""),"\","")</f>
        <v/>
      </c>
      <c r="U330" s="37" t="str">
        <f aca="false">UPPER(CLEAN(SUBSTITUTE(SUBSTITUTE(SUBSTITUTE(SUBSTITUTE(SUBSTITUTE(SUBSTITUTE(T330," ",""),"|",""),"[",""),"]",""),"{",""),"}","")))</f>
        <v/>
      </c>
      <c r="V330" s="37" t="str">
        <f aca="false">T($L189)</f>
        <v/>
      </c>
      <c r="W330" s="56" t="str">
        <f aca="false">UPPER(V330)</f>
        <v/>
      </c>
      <c r="X330" s="38"/>
      <c r="Y330" s="55" t="str">
        <f aca="false">T($F190)</f>
        <v/>
      </c>
      <c r="Z330" s="37" t="str">
        <f aca="false">SUBSTITUTE(SUBSTITUTE(SUBSTITUTE(SUBSTITUTE(SUBSTITUTE(SUBSTITUTE(SUBSTITUTE(SUBSTITUTE(Y330,"""",""),"'",""),",",""),".",""),"-",""),";",""),":",""),"’","")</f>
        <v/>
      </c>
      <c r="AA330" s="37" t="str">
        <f aca="false">SUBSTITUTE(SUBSTITUTE(SUBSTITUTE(SUBSTITUTE(SUBSTITUTE(SUBSTITUTE(SUBSTITUTE(SUBSTITUTE(Z330,"!",""),"?",""),"&amp;","and"),"(",""),")",""),"*",""),"/",""),"\","")</f>
        <v/>
      </c>
      <c r="AB330" s="37" t="str">
        <f aca="false">UPPER(CLEAN(SUBSTITUTE(SUBSTITUTE(SUBSTITUTE(SUBSTITUTE(SUBSTITUTE(SUBSTITUTE(AA330," ",""),"|",""),"[",""),"]",""),"{",""),"}","")))</f>
        <v/>
      </c>
      <c r="AC330" s="37" t="str">
        <f aca="false">T($L190)</f>
        <v/>
      </c>
      <c r="AD330" s="56" t="str">
        <f aca="false">UPPER(AC330)</f>
        <v/>
      </c>
      <c r="AE330" s="38"/>
      <c r="AF330" s="55" t="str">
        <f aca="false">T($F191)</f>
        <v/>
      </c>
      <c r="AG330" s="37" t="str">
        <f aca="false">SUBSTITUTE(SUBSTITUTE(SUBSTITUTE(SUBSTITUTE(SUBSTITUTE(SUBSTITUTE(SUBSTITUTE(SUBSTITUTE(AF330,"""",""),"'",""),",",""),".",""),"-",""),";",""),":",""),"’","")</f>
        <v/>
      </c>
      <c r="AH330" s="37" t="str">
        <f aca="false">SUBSTITUTE(SUBSTITUTE(SUBSTITUTE(SUBSTITUTE(SUBSTITUTE(SUBSTITUTE(SUBSTITUTE(SUBSTITUTE(AG330,"!",""),"?",""),"&amp;","and"),"(",""),")",""),"*",""),"/",""),"\","")</f>
        <v/>
      </c>
      <c r="AI330" s="37" t="str">
        <f aca="false">UPPER(CLEAN(SUBSTITUTE(SUBSTITUTE(SUBSTITUTE(SUBSTITUTE(SUBSTITUTE(SUBSTITUTE(AH330," ",""),"|",""),"[",""),"]",""),"{",""),"}","")))</f>
        <v/>
      </c>
      <c r="AJ330" s="37" t="str">
        <f aca="false">T($L191)</f>
        <v/>
      </c>
      <c r="AK330" s="56" t="str">
        <f aca="false">UPPER(AJ330)</f>
        <v/>
      </c>
      <c r="AL330" s="38"/>
      <c r="AM330" s="55" t="str">
        <f aca="false">T($F192)</f>
        <v/>
      </c>
      <c r="AN330" s="37" t="str">
        <f aca="false">SUBSTITUTE(SUBSTITUTE(SUBSTITUTE(SUBSTITUTE(SUBSTITUTE(SUBSTITUTE(SUBSTITUTE(SUBSTITUTE(AM330,"""",""),"'",""),",",""),".",""),"-",""),";",""),":",""),"’","")</f>
        <v/>
      </c>
      <c r="AO330" s="37" t="str">
        <f aca="false">SUBSTITUTE(SUBSTITUTE(SUBSTITUTE(SUBSTITUTE(SUBSTITUTE(SUBSTITUTE(SUBSTITUTE(SUBSTITUTE(AN330,"!",""),"?",""),"&amp;","and"),"(",""),")",""),"*",""),"/",""),"\","")</f>
        <v/>
      </c>
      <c r="AP330" s="37" t="str">
        <f aca="false">UPPER(CLEAN(SUBSTITUTE(SUBSTITUTE(SUBSTITUTE(SUBSTITUTE(SUBSTITUTE(SUBSTITUTE(AO330," ",""),"|",""),"[",""),"]",""),"{",""),"}","")))</f>
        <v/>
      </c>
      <c r="AQ330" s="37" t="str">
        <f aca="false">T($L192)</f>
        <v/>
      </c>
      <c r="AR330" s="56" t="str">
        <f aca="false">UPPER(AQ330)</f>
        <v/>
      </c>
    </row>
    <row r="331" customFormat="false" ht="12.75" hidden="false" customHeight="false" outlineLevel="0" collapsed="false">
      <c r="Q331" s="38"/>
      <c r="R331" s="55" t="str">
        <f aca="false">T($G189)</f>
        <v/>
      </c>
      <c r="S331" s="37" t="str">
        <f aca="false">SUBSTITUTE(SUBSTITUTE(SUBSTITUTE(SUBSTITUTE(SUBSTITUTE(SUBSTITUTE(SUBSTITUTE(SUBSTITUTE(R331,"""",""),"'",""),",",""),".",""),"-",""),";",""),":",""),"’","")</f>
        <v/>
      </c>
      <c r="T331" s="37" t="str">
        <f aca="false">SUBSTITUTE(SUBSTITUTE(SUBSTITUTE(SUBSTITUTE(SUBSTITUTE(SUBSTITUTE(SUBSTITUTE(SUBSTITUTE(S331,"!",""),"?",""),"&amp;","and"),"(",""),")",""),"*",""),"/",""),"\","")</f>
        <v/>
      </c>
      <c r="U331" s="37" t="str">
        <f aca="false">UPPER(CLEAN(SUBSTITUTE(SUBSTITUTE(SUBSTITUTE(SUBSTITUTE(SUBSTITUTE(SUBSTITUTE(T331," ",""),"|",""),"[",""),"]",""),"{",""),"}","")))</f>
        <v/>
      </c>
      <c r="V331" s="37" t="str">
        <f aca="false">T($M189)</f>
        <v/>
      </c>
      <c r="W331" s="56" t="str">
        <f aca="false">UPPER(V331)</f>
        <v/>
      </c>
      <c r="X331" s="38"/>
      <c r="Y331" s="55" t="str">
        <f aca="false">T($G190)</f>
        <v/>
      </c>
      <c r="Z331" s="37" t="str">
        <f aca="false">SUBSTITUTE(SUBSTITUTE(SUBSTITUTE(SUBSTITUTE(SUBSTITUTE(SUBSTITUTE(SUBSTITUTE(SUBSTITUTE(Y331,"""",""),"'",""),",",""),".",""),"-",""),";",""),":",""),"’","")</f>
        <v/>
      </c>
      <c r="AA331" s="37" t="str">
        <f aca="false">SUBSTITUTE(SUBSTITUTE(SUBSTITUTE(SUBSTITUTE(SUBSTITUTE(SUBSTITUTE(SUBSTITUTE(SUBSTITUTE(Z331,"!",""),"?",""),"&amp;","and"),"(",""),")",""),"*",""),"/",""),"\","")</f>
        <v/>
      </c>
      <c r="AB331" s="37" t="str">
        <f aca="false">UPPER(CLEAN(SUBSTITUTE(SUBSTITUTE(SUBSTITUTE(SUBSTITUTE(SUBSTITUTE(SUBSTITUTE(AA331," ",""),"|",""),"[",""),"]",""),"{",""),"}","")))</f>
        <v/>
      </c>
      <c r="AC331" s="37" t="str">
        <f aca="false">T($M190)</f>
        <v/>
      </c>
      <c r="AD331" s="56" t="str">
        <f aca="false">UPPER(AC331)</f>
        <v/>
      </c>
      <c r="AE331" s="38"/>
      <c r="AF331" s="55" t="str">
        <f aca="false">T($G191)</f>
        <v/>
      </c>
      <c r="AG331" s="37" t="str">
        <f aca="false">SUBSTITUTE(SUBSTITUTE(SUBSTITUTE(SUBSTITUTE(SUBSTITUTE(SUBSTITUTE(SUBSTITUTE(SUBSTITUTE(AF331,"""",""),"'",""),",",""),".",""),"-",""),";",""),":",""),"’","")</f>
        <v/>
      </c>
      <c r="AH331" s="37" t="str">
        <f aca="false">SUBSTITUTE(SUBSTITUTE(SUBSTITUTE(SUBSTITUTE(SUBSTITUTE(SUBSTITUTE(SUBSTITUTE(SUBSTITUTE(AG331,"!",""),"?",""),"&amp;","and"),"(",""),")",""),"*",""),"/",""),"\","")</f>
        <v/>
      </c>
      <c r="AI331" s="37" t="str">
        <f aca="false">UPPER(CLEAN(SUBSTITUTE(SUBSTITUTE(SUBSTITUTE(SUBSTITUTE(SUBSTITUTE(SUBSTITUTE(AH331," ",""),"|",""),"[",""),"]",""),"{",""),"}","")))</f>
        <v/>
      </c>
      <c r="AJ331" s="37" t="str">
        <f aca="false">T($M191)</f>
        <v/>
      </c>
      <c r="AK331" s="56" t="str">
        <f aca="false">UPPER(AJ331)</f>
        <v/>
      </c>
      <c r="AL331" s="38"/>
      <c r="AM331" s="55" t="str">
        <f aca="false">T($G192)</f>
        <v/>
      </c>
      <c r="AN331" s="37" t="str">
        <f aca="false">SUBSTITUTE(SUBSTITUTE(SUBSTITUTE(SUBSTITUTE(SUBSTITUTE(SUBSTITUTE(SUBSTITUTE(SUBSTITUTE(AM331,"""",""),"'",""),",",""),".",""),"-",""),";",""),":",""),"’","")</f>
        <v/>
      </c>
      <c r="AO331" s="37" t="str">
        <f aca="false">SUBSTITUTE(SUBSTITUTE(SUBSTITUTE(SUBSTITUTE(SUBSTITUTE(SUBSTITUTE(SUBSTITUTE(SUBSTITUTE(AN331,"!",""),"?",""),"&amp;","and"),"(",""),")",""),"*",""),"/",""),"\","")</f>
        <v/>
      </c>
      <c r="AP331" s="37" t="str">
        <f aca="false">UPPER(CLEAN(SUBSTITUTE(SUBSTITUTE(SUBSTITUTE(SUBSTITUTE(SUBSTITUTE(SUBSTITUTE(AO331," ",""),"|",""),"[",""),"]",""),"{",""),"}","")))</f>
        <v/>
      </c>
      <c r="AQ331" s="37" t="str">
        <f aca="false">T($M192)</f>
        <v/>
      </c>
      <c r="AR331" s="56" t="str">
        <f aca="false">UPPER(AQ331)</f>
        <v/>
      </c>
    </row>
    <row r="332" customFormat="false" ht="12.75" hidden="false" customHeight="false" outlineLevel="0" collapsed="false">
      <c r="Q332" s="38"/>
      <c r="R332" s="58" t="str">
        <f aca="false">T($H189)</f>
        <v/>
      </c>
      <c r="S332" s="59" t="str">
        <f aca="false">SUBSTITUTE(SUBSTITUTE(SUBSTITUTE(SUBSTITUTE(SUBSTITUTE(SUBSTITUTE(SUBSTITUTE(SUBSTITUTE(R332,"""",""),"'",""),",",""),".",""),"-",""),";",""),":",""),"’","")</f>
        <v/>
      </c>
      <c r="T332" s="59" t="str">
        <f aca="false">SUBSTITUTE(SUBSTITUTE(SUBSTITUTE(SUBSTITUTE(SUBSTITUTE(SUBSTITUTE(SUBSTITUTE(SUBSTITUTE(S332,"!",""),"?",""),"&amp;","and"),"(",""),")",""),"*",""),"/",""),"\","")</f>
        <v/>
      </c>
      <c r="U332" s="59" t="str">
        <f aca="false">UPPER(CLEAN(SUBSTITUTE(SUBSTITUTE(SUBSTITUTE(SUBSTITUTE(SUBSTITUTE(SUBSTITUTE(T332," ",""),"|",""),"[",""),"]",""),"{",""),"}","")))</f>
        <v/>
      </c>
      <c r="V332" s="59" t="str">
        <f aca="false">T($N189)</f>
        <v/>
      </c>
      <c r="W332" s="60" t="str">
        <f aca="false">UPPER(V332)</f>
        <v/>
      </c>
      <c r="X332" s="38"/>
      <c r="Y332" s="58" t="str">
        <f aca="false">T($H190)</f>
        <v/>
      </c>
      <c r="Z332" s="59" t="str">
        <f aca="false">SUBSTITUTE(SUBSTITUTE(SUBSTITUTE(SUBSTITUTE(SUBSTITUTE(SUBSTITUTE(SUBSTITUTE(SUBSTITUTE(Y332,"""",""),"'",""),",",""),".",""),"-",""),";",""),":",""),"’","")</f>
        <v/>
      </c>
      <c r="AA332" s="59" t="str">
        <f aca="false">SUBSTITUTE(SUBSTITUTE(SUBSTITUTE(SUBSTITUTE(SUBSTITUTE(SUBSTITUTE(SUBSTITUTE(SUBSTITUTE(Z332,"!",""),"?",""),"&amp;","and"),"(",""),")",""),"*",""),"/",""),"\","")</f>
        <v/>
      </c>
      <c r="AB332" s="59" t="str">
        <f aca="false">UPPER(CLEAN(SUBSTITUTE(SUBSTITUTE(SUBSTITUTE(SUBSTITUTE(SUBSTITUTE(SUBSTITUTE(AA332," ",""),"|",""),"[",""),"]",""),"{",""),"}","")))</f>
        <v/>
      </c>
      <c r="AC332" s="59" t="str">
        <f aca="false">T($N190)</f>
        <v/>
      </c>
      <c r="AD332" s="60" t="str">
        <f aca="false">UPPER(AC332)</f>
        <v/>
      </c>
      <c r="AE332" s="38"/>
      <c r="AF332" s="58" t="str">
        <f aca="false">T($H191)</f>
        <v/>
      </c>
      <c r="AG332" s="59" t="str">
        <f aca="false">SUBSTITUTE(SUBSTITUTE(SUBSTITUTE(SUBSTITUTE(SUBSTITUTE(SUBSTITUTE(SUBSTITUTE(SUBSTITUTE(AF332,"""",""),"'",""),",",""),".",""),"-",""),";",""),":",""),"’","")</f>
        <v/>
      </c>
      <c r="AH332" s="59" t="str">
        <f aca="false">SUBSTITUTE(SUBSTITUTE(SUBSTITUTE(SUBSTITUTE(SUBSTITUTE(SUBSTITUTE(SUBSTITUTE(SUBSTITUTE(AG332,"!",""),"?",""),"&amp;","and"),"(",""),")",""),"*",""),"/",""),"\","")</f>
        <v/>
      </c>
      <c r="AI332" s="59" t="str">
        <f aca="false">UPPER(CLEAN(SUBSTITUTE(SUBSTITUTE(SUBSTITUTE(SUBSTITUTE(SUBSTITUTE(SUBSTITUTE(AH332," ",""),"|",""),"[",""),"]",""),"{",""),"}","")))</f>
        <v/>
      </c>
      <c r="AJ332" s="59" t="str">
        <f aca="false">T($N191)</f>
        <v/>
      </c>
      <c r="AK332" s="60" t="str">
        <f aca="false">UPPER(AJ332)</f>
        <v/>
      </c>
      <c r="AL332" s="38"/>
      <c r="AM332" s="58" t="str">
        <f aca="false">T($H192)</f>
        <v/>
      </c>
      <c r="AN332" s="59" t="str">
        <f aca="false">SUBSTITUTE(SUBSTITUTE(SUBSTITUTE(SUBSTITUTE(SUBSTITUTE(SUBSTITUTE(SUBSTITUTE(SUBSTITUTE(AM332,"""",""),"'",""),",",""),".",""),"-",""),";",""),":",""),"’","")</f>
        <v/>
      </c>
      <c r="AO332" s="59" t="str">
        <f aca="false">SUBSTITUTE(SUBSTITUTE(SUBSTITUTE(SUBSTITUTE(SUBSTITUTE(SUBSTITUTE(SUBSTITUTE(SUBSTITUTE(AN332,"!",""),"?",""),"&amp;","and"),"(",""),")",""),"*",""),"/",""),"\","")</f>
        <v/>
      </c>
      <c r="AP332" s="59" t="str">
        <f aca="false">UPPER(CLEAN(SUBSTITUTE(SUBSTITUTE(SUBSTITUTE(SUBSTITUTE(SUBSTITUTE(SUBSTITUTE(AO332," ",""),"|",""),"[",""),"]",""),"{",""),"}","")))</f>
        <v/>
      </c>
      <c r="AQ332" s="59" t="str">
        <f aca="false">T($N192)</f>
        <v/>
      </c>
      <c r="AR332" s="60" t="str">
        <f aca="false">UPPER(AQ332)</f>
        <v/>
      </c>
    </row>
    <row r="333" customFormat="false" ht="12.75" hidden="false" customHeight="false" outlineLevel="0" collapsed="false">
      <c r="Q333" s="38"/>
      <c r="X333" s="38"/>
      <c r="AE333" s="38"/>
      <c r="AL333" s="38"/>
    </row>
    <row r="334" customFormat="false" ht="12.75" hidden="false" customHeight="false" outlineLevel="0" collapsed="false">
      <c r="Q334" s="38" t="n">
        <f aca="false">+Q327+4</f>
        <v>193</v>
      </c>
      <c r="R334" s="51" t="str">
        <f aca="false">T($C193)</f>
        <v>Michael and Janet Jackson</v>
      </c>
      <c r="S334" s="52" t="str">
        <f aca="false">SUBSTITUTE(SUBSTITUTE(SUBSTITUTE(SUBSTITUTE(SUBSTITUTE(SUBSTITUTE(SUBSTITUTE(SUBSTITUTE(R334,"""",""),"'",""),",",""),".",""),"-",""),";",""),":",""),"’","")</f>
        <v>Michael and Janet Jackson</v>
      </c>
      <c r="T334" s="52" t="str">
        <f aca="false">SUBSTITUTE(SUBSTITUTE(SUBSTITUTE(SUBSTITUTE(SUBSTITUTE(SUBSTITUTE(SUBSTITUTE(SUBSTITUTE(S334,"!",""),"?",""),"&amp;","and"),"(",""),")",""),"*",""),"/",""),"\","")</f>
        <v>Michael and Janet Jackson</v>
      </c>
      <c r="U334" s="52" t="str">
        <f aca="false">UPPER(CLEAN(SUBSTITUTE(SUBSTITUTE(SUBSTITUTE(SUBSTITUTE(SUBSTITUTE(SUBSTITUTE(T334," ",""),"|",""),"[",""),"]",""),"{",""),"}","")))</f>
        <v>MICHAELANDJANETJACKSON</v>
      </c>
      <c r="V334" s="52" t="str">
        <f aca="false">T($I193)</f>
        <v>michael</v>
      </c>
      <c r="W334" s="53" t="str">
        <f aca="false">UPPER(V334)</f>
        <v>MICHAEL</v>
      </c>
      <c r="X334" s="38" t="n">
        <v>194</v>
      </c>
      <c r="Y334" s="51" t="str">
        <f aca="false">T($C194)</f>
        <v>Scream</v>
      </c>
      <c r="Z334" s="52" t="str">
        <f aca="false">SUBSTITUTE(SUBSTITUTE(SUBSTITUTE(SUBSTITUTE(SUBSTITUTE(SUBSTITUTE(SUBSTITUTE(SUBSTITUTE(Y334,"""",""),"'",""),",",""),".",""),"-",""),";",""),":",""),"’","")</f>
        <v>Scream</v>
      </c>
      <c r="AA334" s="52" t="str">
        <f aca="false">SUBSTITUTE(SUBSTITUTE(SUBSTITUTE(SUBSTITUTE(SUBSTITUTE(SUBSTITUTE(SUBSTITUTE(SUBSTITUTE(Z334,"!",""),"?",""),"&amp;","and"),"(",""),")",""),"*",""),"/",""),"\","")</f>
        <v>Scream</v>
      </c>
      <c r="AB334" s="52" t="str">
        <f aca="false">UPPER(CLEAN(SUBSTITUTE(SUBSTITUTE(SUBSTITUTE(SUBSTITUTE(SUBSTITUTE(SUBSTITUTE(AA334," ",""),"|",""),"[",""),"]",""),"{",""),"}","")))</f>
        <v>SCREAM</v>
      </c>
      <c r="AC334" s="52" t="str">
        <f aca="false">T($I194)</f>
        <v>scream</v>
      </c>
      <c r="AD334" s="53" t="str">
        <f aca="false">UPPER(AC334)</f>
        <v>SCREAM</v>
      </c>
      <c r="AE334" s="38" t="n">
        <v>195</v>
      </c>
      <c r="AF334" s="51" t="str">
        <f aca="false">T($C195)</f>
        <v>INXS</v>
      </c>
      <c r="AG334" s="52" t="str">
        <f aca="false">SUBSTITUTE(SUBSTITUTE(SUBSTITUTE(SUBSTITUTE(SUBSTITUTE(SUBSTITUTE(SUBSTITUTE(SUBSTITUTE(AF334,"""",""),"'",""),",",""),".",""),"-",""),";",""),":",""),"’","")</f>
        <v>INXS</v>
      </c>
      <c r="AH334" s="52" t="str">
        <f aca="false">SUBSTITUTE(SUBSTITUTE(SUBSTITUTE(SUBSTITUTE(SUBSTITUTE(SUBSTITUTE(SUBSTITUTE(SUBSTITUTE(AG334,"!",""),"?",""),"&amp;","and"),"(",""),")",""),"*",""),"/",""),"\","")</f>
        <v>INXS</v>
      </c>
      <c r="AI334" s="52" t="str">
        <f aca="false">UPPER(CLEAN(SUBSTITUTE(SUBSTITUTE(SUBSTITUTE(SUBSTITUTE(SUBSTITUTE(SUBSTITUTE(AH334," ",""),"|",""),"[",""),"]",""),"{",""),"}","")))</f>
        <v>INXS</v>
      </c>
      <c r="AJ334" s="52" t="str">
        <f aca="false">T($I195)</f>
        <v>inxs</v>
      </c>
      <c r="AK334" s="53" t="str">
        <f aca="false">UPPER(AJ334)</f>
        <v>INXS</v>
      </c>
      <c r="AL334" s="38" t="n">
        <v>196</v>
      </c>
      <c r="AM334" s="51" t="str">
        <f aca="false">T($C196)</f>
        <v>Need You Tonight</v>
      </c>
      <c r="AN334" s="52" t="str">
        <f aca="false">SUBSTITUTE(SUBSTITUTE(SUBSTITUTE(SUBSTITUTE(SUBSTITUTE(SUBSTITUTE(SUBSTITUTE(SUBSTITUTE(AM334,"""",""),"'",""),",",""),".",""),"-",""),";",""),":",""),"’","")</f>
        <v>Need You Tonight</v>
      </c>
      <c r="AO334" s="52" t="str">
        <f aca="false">SUBSTITUTE(SUBSTITUTE(SUBSTITUTE(SUBSTITUTE(SUBSTITUTE(SUBSTITUTE(SUBSTITUTE(SUBSTITUTE(AN334,"!",""),"?",""),"&amp;","and"),"(",""),")",""),"*",""),"/",""),"\","")</f>
        <v>Need You Tonight</v>
      </c>
      <c r="AP334" s="52" t="str">
        <f aca="false">UPPER(CLEAN(SUBSTITUTE(SUBSTITUTE(SUBSTITUTE(SUBSTITUTE(SUBSTITUTE(SUBSTITUTE(AO334," ",""),"|",""),"[",""),"]",""),"{",""),"}","")))</f>
        <v>NEEDYOUTONIGHT</v>
      </c>
      <c r="AQ334" s="52" t="str">
        <f aca="false">T($I196)</f>
        <v>need</v>
      </c>
      <c r="AR334" s="53" t="str">
        <f aca="false">UPPER(AQ334)</f>
        <v>NEED</v>
      </c>
    </row>
    <row r="335" customFormat="false" ht="12.75" hidden="false" customHeight="false" outlineLevel="0" collapsed="false">
      <c r="Q335" s="38"/>
      <c r="R335" s="55" t="str">
        <f aca="false">T($D193)</f>
        <v>Michael Jackson and Janet Jackson</v>
      </c>
      <c r="S335" s="37" t="str">
        <f aca="false">SUBSTITUTE(SUBSTITUTE(SUBSTITUTE(SUBSTITUTE(SUBSTITUTE(SUBSTITUTE(SUBSTITUTE(SUBSTITUTE(R335,"""",""),"'",""),",",""),".",""),"-",""),";",""),":",""),"’","")</f>
        <v>Michael Jackson and Janet Jackson</v>
      </c>
      <c r="T335" s="37" t="str">
        <f aca="false">SUBSTITUTE(SUBSTITUTE(SUBSTITUTE(SUBSTITUTE(SUBSTITUTE(SUBSTITUTE(SUBSTITUTE(SUBSTITUTE(S335,"!",""),"?",""),"&amp;","and"),"(",""),")",""),"*",""),"/",""),"\","")</f>
        <v>Michael Jackson and Janet Jackson</v>
      </c>
      <c r="U335" s="37" t="str">
        <f aca="false">UPPER(CLEAN(SUBSTITUTE(SUBSTITUTE(SUBSTITUTE(SUBSTITUTE(SUBSTITUTE(SUBSTITUTE(T335," ",""),"|",""),"[",""),"]",""),"{",""),"}","")))</f>
        <v>MICHAELJACKSONANDJANETJACKSON</v>
      </c>
      <c r="V335" s="37" t="str">
        <f aca="false">T($J193)</f>
        <v>jackson</v>
      </c>
      <c r="W335" s="56" t="str">
        <f aca="false">UPPER(V335)</f>
        <v>JACKSON</v>
      </c>
      <c r="X335" s="38"/>
      <c r="Y335" s="55" t="str">
        <f aca="false">T($D194)</f>
        <v/>
      </c>
      <c r="Z335" s="37" t="str">
        <f aca="false">SUBSTITUTE(SUBSTITUTE(SUBSTITUTE(SUBSTITUTE(SUBSTITUTE(SUBSTITUTE(SUBSTITUTE(SUBSTITUTE(Y335,"""",""),"'",""),",",""),".",""),"-",""),";",""),":",""),"’","")</f>
        <v/>
      </c>
      <c r="AA335" s="37" t="str">
        <f aca="false">SUBSTITUTE(SUBSTITUTE(SUBSTITUTE(SUBSTITUTE(SUBSTITUTE(SUBSTITUTE(SUBSTITUTE(SUBSTITUTE(Z335,"!",""),"?",""),"&amp;","and"),"(",""),")",""),"*",""),"/",""),"\","")</f>
        <v/>
      </c>
      <c r="AB335" s="37" t="str">
        <f aca="false">UPPER(CLEAN(SUBSTITUTE(SUBSTITUTE(SUBSTITUTE(SUBSTITUTE(SUBSTITUTE(SUBSTITUTE(AA335," ",""),"|",""),"[",""),"]",""),"{",""),"}","")))</f>
        <v/>
      </c>
      <c r="AC335" s="37" t="str">
        <f aca="false">T($J194)</f>
        <v/>
      </c>
      <c r="AD335" s="56" t="str">
        <f aca="false">UPPER(AC335)</f>
        <v/>
      </c>
      <c r="AE335" s="38"/>
      <c r="AF335" s="55" t="str">
        <f aca="false">T($D195)</f>
        <v/>
      </c>
      <c r="AG335" s="37" t="str">
        <f aca="false">SUBSTITUTE(SUBSTITUTE(SUBSTITUTE(SUBSTITUTE(SUBSTITUTE(SUBSTITUTE(SUBSTITUTE(SUBSTITUTE(AF335,"""",""),"'",""),",",""),".",""),"-",""),";",""),":",""),"’","")</f>
        <v/>
      </c>
      <c r="AH335" s="37" t="str">
        <f aca="false">SUBSTITUTE(SUBSTITUTE(SUBSTITUTE(SUBSTITUTE(SUBSTITUTE(SUBSTITUTE(SUBSTITUTE(SUBSTITUTE(AG335,"!",""),"?",""),"&amp;","and"),"(",""),")",""),"*",""),"/",""),"\","")</f>
        <v/>
      </c>
      <c r="AI335" s="37" t="str">
        <f aca="false">UPPER(CLEAN(SUBSTITUTE(SUBSTITUTE(SUBSTITUTE(SUBSTITUTE(SUBSTITUTE(SUBSTITUTE(AH335," ",""),"|",""),"[",""),"]",""),"{",""),"}","")))</f>
        <v/>
      </c>
      <c r="AJ335" s="37" t="str">
        <f aca="false">T($J195)</f>
        <v/>
      </c>
      <c r="AK335" s="56" t="str">
        <f aca="false">UPPER(AJ335)</f>
        <v/>
      </c>
      <c r="AL335" s="38"/>
      <c r="AM335" s="55" t="str">
        <f aca="false">T($D196)</f>
        <v/>
      </c>
      <c r="AN335" s="37" t="str">
        <f aca="false">SUBSTITUTE(SUBSTITUTE(SUBSTITUTE(SUBSTITUTE(SUBSTITUTE(SUBSTITUTE(SUBSTITUTE(SUBSTITUTE(AM335,"""",""),"'",""),",",""),".",""),"-",""),";",""),":",""),"’","")</f>
        <v/>
      </c>
      <c r="AO335" s="37" t="str">
        <f aca="false">SUBSTITUTE(SUBSTITUTE(SUBSTITUTE(SUBSTITUTE(SUBSTITUTE(SUBSTITUTE(SUBSTITUTE(SUBSTITUTE(AN335,"!",""),"?",""),"&amp;","and"),"(",""),")",""),"*",""),"/",""),"\","")</f>
        <v/>
      </c>
      <c r="AP335" s="37" t="str">
        <f aca="false">UPPER(CLEAN(SUBSTITUTE(SUBSTITUTE(SUBSTITUTE(SUBSTITUTE(SUBSTITUTE(SUBSTITUTE(AO335," ",""),"|",""),"[",""),"]",""),"{",""),"}","")))</f>
        <v/>
      </c>
      <c r="AQ335" s="37" t="str">
        <f aca="false">T($J196)</f>
        <v>tonight</v>
      </c>
      <c r="AR335" s="56" t="str">
        <f aca="false">UPPER(AQ335)</f>
        <v>TONIGHT</v>
      </c>
    </row>
    <row r="336" customFormat="false" ht="12.75" hidden="false" customHeight="false" outlineLevel="0" collapsed="false">
      <c r="Q336" s="38"/>
      <c r="R336" s="55" t="str">
        <f aca="false">T($E193)</f>
        <v>Michael Jackson Janet Jackson</v>
      </c>
      <c r="S336" s="37" t="str">
        <f aca="false">SUBSTITUTE(SUBSTITUTE(SUBSTITUTE(SUBSTITUTE(SUBSTITUTE(SUBSTITUTE(SUBSTITUTE(SUBSTITUTE(R336,"""",""),"'",""),",",""),".",""),"-",""),";",""),":",""),"’","")</f>
        <v>Michael Jackson Janet Jackson</v>
      </c>
      <c r="T336" s="37" t="str">
        <f aca="false">SUBSTITUTE(SUBSTITUTE(SUBSTITUTE(SUBSTITUTE(SUBSTITUTE(SUBSTITUTE(SUBSTITUTE(SUBSTITUTE(S336,"!",""),"?",""),"&amp;","and"),"(",""),")",""),"*",""),"/",""),"\","")</f>
        <v>Michael Jackson Janet Jackson</v>
      </c>
      <c r="U336" s="37" t="str">
        <f aca="false">UPPER(CLEAN(SUBSTITUTE(SUBSTITUTE(SUBSTITUTE(SUBSTITUTE(SUBSTITUTE(SUBSTITUTE(T336," ",""),"|",""),"[",""),"]",""),"{",""),"}","")))</f>
        <v>MICHAELJACKSONJANETJACKSON</v>
      </c>
      <c r="V336" s="37" t="str">
        <f aca="false">T($K193)</f>
        <v>janet</v>
      </c>
      <c r="W336" s="56" t="str">
        <f aca="false">UPPER(V336)</f>
        <v>JANET</v>
      </c>
      <c r="X336" s="38"/>
      <c r="Y336" s="55" t="str">
        <f aca="false">T($E194)</f>
        <v/>
      </c>
      <c r="Z336" s="37" t="str">
        <f aca="false">SUBSTITUTE(SUBSTITUTE(SUBSTITUTE(SUBSTITUTE(SUBSTITUTE(SUBSTITUTE(SUBSTITUTE(SUBSTITUTE(Y336,"""",""),"'",""),",",""),".",""),"-",""),";",""),":",""),"’","")</f>
        <v/>
      </c>
      <c r="AA336" s="37" t="str">
        <f aca="false">SUBSTITUTE(SUBSTITUTE(SUBSTITUTE(SUBSTITUTE(SUBSTITUTE(SUBSTITUTE(SUBSTITUTE(SUBSTITUTE(Z336,"!",""),"?",""),"&amp;","and"),"(",""),")",""),"*",""),"/",""),"\","")</f>
        <v/>
      </c>
      <c r="AB336" s="37" t="str">
        <f aca="false">UPPER(CLEAN(SUBSTITUTE(SUBSTITUTE(SUBSTITUTE(SUBSTITUTE(SUBSTITUTE(SUBSTITUTE(AA336," ",""),"|",""),"[",""),"]",""),"{",""),"}","")))</f>
        <v/>
      </c>
      <c r="AC336" s="37" t="str">
        <f aca="false">T($K194)</f>
        <v/>
      </c>
      <c r="AD336" s="56" t="str">
        <f aca="false">UPPER(AC336)</f>
        <v/>
      </c>
      <c r="AE336" s="38"/>
      <c r="AF336" s="55" t="str">
        <f aca="false">T($E195)</f>
        <v/>
      </c>
      <c r="AG336" s="37" t="str">
        <f aca="false">SUBSTITUTE(SUBSTITUTE(SUBSTITUTE(SUBSTITUTE(SUBSTITUTE(SUBSTITUTE(SUBSTITUTE(SUBSTITUTE(AF336,"""",""),"'",""),",",""),".",""),"-",""),";",""),":",""),"’","")</f>
        <v/>
      </c>
      <c r="AH336" s="37" t="str">
        <f aca="false">SUBSTITUTE(SUBSTITUTE(SUBSTITUTE(SUBSTITUTE(SUBSTITUTE(SUBSTITUTE(SUBSTITUTE(SUBSTITUTE(AG336,"!",""),"?",""),"&amp;","and"),"(",""),")",""),"*",""),"/",""),"\","")</f>
        <v/>
      </c>
      <c r="AI336" s="37" t="str">
        <f aca="false">UPPER(CLEAN(SUBSTITUTE(SUBSTITUTE(SUBSTITUTE(SUBSTITUTE(SUBSTITUTE(SUBSTITUTE(AH336," ",""),"|",""),"[",""),"]",""),"{",""),"}","")))</f>
        <v/>
      </c>
      <c r="AJ336" s="37" t="str">
        <f aca="false">T($K195)</f>
        <v/>
      </c>
      <c r="AK336" s="56" t="str">
        <f aca="false">UPPER(AJ336)</f>
        <v/>
      </c>
      <c r="AL336" s="38"/>
      <c r="AM336" s="55" t="str">
        <f aca="false">T($E196)</f>
        <v/>
      </c>
      <c r="AN336" s="37" t="str">
        <f aca="false">SUBSTITUTE(SUBSTITUTE(SUBSTITUTE(SUBSTITUTE(SUBSTITUTE(SUBSTITUTE(SUBSTITUTE(SUBSTITUTE(AM336,"""",""),"'",""),",",""),".",""),"-",""),";",""),":",""),"’","")</f>
        <v/>
      </c>
      <c r="AO336" s="37" t="str">
        <f aca="false">SUBSTITUTE(SUBSTITUTE(SUBSTITUTE(SUBSTITUTE(SUBSTITUTE(SUBSTITUTE(SUBSTITUTE(SUBSTITUTE(AN336,"!",""),"?",""),"&amp;","and"),"(",""),")",""),"*",""),"/",""),"\","")</f>
        <v/>
      </c>
      <c r="AP336" s="37" t="str">
        <f aca="false">UPPER(CLEAN(SUBSTITUTE(SUBSTITUTE(SUBSTITUTE(SUBSTITUTE(SUBSTITUTE(SUBSTITUTE(AO336," ",""),"|",""),"[",""),"]",""),"{",""),"}","")))</f>
        <v/>
      </c>
      <c r="AQ336" s="37" t="str">
        <f aca="false">T($K196)</f>
        <v/>
      </c>
      <c r="AR336" s="56" t="str">
        <f aca="false">UPPER(AQ336)</f>
        <v/>
      </c>
    </row>
    <row r="337" customFormat="false" ht="12.75" hidden="false" customHeight="false" outlineLevel="0" collapsed="false">
      <c r="Q337" s="38"/>
      <c r="R337" s="55" t="str">
        <f aca="false">T($F193)</f>
        <v/>
      </c>
      <c r="S337" s="37" t="str">
        <f aca="false">SUBSTITUTE(SUBSTITUTE(SUBSTITUTE(SUBSTITUTE(SUBSTITUTE(SUBSTITUTE(SUBSTITUTE(SUBSTITUTE(R337,"""",""),"'",""),",",""),".",""),"-",""),";",""),":",""),"’","")</f>
        <v/>
      </c>
      <c r="T337" s="37" t="str">
        <f aca="false">SUBSTITUTE(SUBSTITUTE(SUBSTITUTE(SUBSTITUTE(SUBSTITUTE(SUBSTITUTE(SUBSTITUTE(SUBSTITUTE(S337,"!",""),"?",""),"&amp;","and"),"(",""),")",""),"*",""),"/",""),"\","")</f>
        <v/>
      </c>
      <c r="U337" s="37" t="str">
        <f aca="false">UPPER(CLEAN(SUBSTITUTE(SUBSTITUTE(SUBSTITUTE(SUBSTITUTE(SUBSTITUTE(SUBSTITUTE(T337," ",""),"|",""),"[",""),"]",""),"{",""),"}","")))</f>
        <v/>
      </c>
      <c r="V337" s="37" t="str">
        <f aca="false">T($L193)</f>
        <v/>
      </c>
      <c r="W337" s="56" t="str">
        <f aca="false">UPPER(V337)</f>
        <v/>
      </c>
      <c r="X337" s="38"/>
      <c r="Y337" s="55" t="str">
        <f aca="false">T($F194)</f>
        <v/>
      </c>
      <c r="Z337" s="37" t="str">
        <f aca="false">SUBSTITUTE(SUBSTITUTE(SUBSTITUTE(SUBSTITUTE(SUBSTITUTE(SUBSTITUTE(SUBSTITUTE(SUBSTITUTE(Y337,"""",""),"'",""),",",""),".",""),"-",""),";",""),":",""),"’","")</f>
        <v/>
      </c>
      <c r="AA337" s="37" t="str">
        <f aca="false">SUBSTITUTE(SUBSTITUTE(SUBSTITUTE(SUBSTITUTE(SUBSTITUTE(SUBSTITUTE(SUBSTITUTE(SUBSTITUTE(Z337,"!",""),"?",""),"&amp;","and"),"(",""),")",""),"*",""),"/",""),"\","")</f>
        <v/>
      </c>
      <c r="AB337" s="37" t="str">
        <f aca="false">UPPER(CLEAN(SUBSTITUTE(SUBSTITUTE(SUBSTITUTE(SUBSTITUTE(SUBSTITUTE(SUBSTITUTE(AA337," ",""),"|",""),"[",""),"]",""),"{",""),"}","")))</f>
        <v/>
      </c>
      <c r="AC337" s="37" t="str">
        <f aca="false">T($L194)</f>
        <v/>
      </c>
      <c r="AD337" s="56" t="str">
        <f aca="false">UPPER(AC337)</f>
        <v/>
      </c>
      <c r="AE337" s="38"/>
      <c r="AF337" s="55" t="str">
        <f aca="false">T($F195)</f>
        <v/>
      </c>
      <c r="AG337" s="37" t="str">
        <f aca="false">SUBSTITUTE(SUBSTITUTE(SUBSTITUTE(SUBSTITUTE(SUBSTITUTE(SUBSTITUTE(SUBSTITUTE(SUBSTITUTE(AF337,"""",""),"'",""),",",""),".",""),"-",""),";",""),":",""),"’","")</f>
        <v/>
      </c>
      <c r="AH337" s="37" t="str">
        <f aca="false">SUBSTITUTE(SUBSTITUTE(SUBSTITUTE(SUBSTITUTE(SUBSTITUTE(SUBSTITUTE(SUBSTITUTE(SUBSTITUTE(AG337,"!",""),"?",""),"&amp;","and"),"(",""),")",""),"*",""),"/",""),"\","")</f>
        <v/>
      </c>
      <c r="AI337" s="37" t="str">
        <f aca="false">UPPER(CLEAN(SUBSTITUTE(SUBSTITUTE(SUBSTITUTE(SUBSTITUTE(SUBSTITUTE(SUBSTITUTE(AH337," ",""),"|",""),"[",""),"]",""),"{",""),"}","")))</f>
        <v/>
      </c>
      <c r="AJ337" s="37" t="str">
        <f aca="false">T($L195)</f>
        <v/>
      </c>
      <c r="AK337" s="56" t="str">
        <f aca="false">UPPER(AJ337)</f>
        <v/>
      </c>
      <c r="AL337" s="38"/>
      <c r="AM337" s="55" t="str">
        <f aca="false">T($F196)</f>
        <v/>
      </c>
      <c r="AN337" s="37" t="str">
        <f aca="false">SUBSTITUTE(SUBSTITUTE(SUBSTITUTE(SUBSTITUTE(SUBSTITUTE(SUBSTITUTE(SUBSTITUTE(SUBSTITUTE(AM337,"""",""),"'",""),",",""),".",""),"-",""),";",""),":",""),"’","")</f>
        <v/>
      </c>
      <c r="AO337" s="37" t="str">
        <f aca="false">SUBSTITUTE(SUBSTITUTE(SUBSTITUTE(SUBSTITUTE(SUBSTITUTE(SUBSTITUTE(SUBSTITUTE(SUBSTITUTE(AN337,"!",""),"?",""),"&amp;","and"),"(",""),")",""),"*",""),"/",""),"\","")</f>
        <v/>
      </c>
      <c r="AP337" s="37" t="str">
        <f aca="false">UPPER(CLEAN(SUBSTITUTE(SUBSTITUTE(SUBSTITUTE(SUBSTITUTE(SUBSTITUTE(SUBSTITUTE(AO337," ",""),"|",""),"[",""),"]",""),"{",""),"}","")))</f>
        <v/>
      </c>
      <c r="AQ337" s="37" t="str">
        <f aca="false">T($L196)</f>
        <v/>
      </c>
      <c r="AR337" s="56" t="str">
        <f aca="false">UPPER(AQ337)</f>
        <v/>
      </c>
    </row>
    <row r="338" customFormat="false" ht="12.75" hidden="false" customHeight="false" outlineLevel="0" collapsed="false">
      <c r="Q338" s="38"/>
      <c r="R338" s="55" t="str">
        <f aca="false">T($G193)</f>
        <v/>
      </c>
      <c r="S338" s="37" t="str">
        <f aca="false">SUBSTITUTE(SUBSTITUTE(SUBSTITUTE(SUBSTITUTE(SUBSTITUTE(SUBSTITUTE(SUBSTITUTE(SUBSTITUTE(R338,"""",""),"'",""),",",""),".",""),"-",""),";",""),":",""),"’","")</f>
        <v/>
      </c>
      <c r="T338" s="37" t="str">
        <f aca="false">SUBSTITUTE(SUBSTITUTE(SUBSTITUTE(SUBSTITUTE(SUBSTITUTE(SUBSTITUTE(SUBSTITUTE(SUBSTITUTE(S338,"!",""),"?",""),"&amp;","and"),"(",""),")",""),"*",""),"/",""),"\","")</f>
        <v/>
      </c>
      <c r="U338" s="37" t="str">
        <f aca="false">UPPER(CLEAN(SUBSTITUTE(SUBSTITUTE(SUBSTITUTE(SUBSTITUTE(SUBSTITUTE(SUBSTITUTE(T338," ",""),"|",""),"[",""),"]",""),"{",""),"}","")))</f>
        <v/>
      </c>
      <c r="V338" s="37" t="str">
        <f aca="false">T($M193)</f>
        <v/>
      </c>
      <c r="W338" s="56" t="str">
        <f aca="false">UPPER(V338)</f>
        <v/>
      </c>
      <c r="X338" s="38"/>
      <c r="Y338" s="55" t="str">
        <f aca="false">T($G194)</f>
        <v/>
      </c>
      <c r="Z338" s="37" t="str">
        <f aca="false">SUBSTITUTE(SUBSTITUTE(SUBSTITUTE(SUBSTITUTE(SUBSTITUTE(SUBSTITUTE(SUBSTITUTE(SUBSTITUTE(Y338,"""",""),"'",""),",",""),".",""),"-",""),";",""),":",""),"’","")</f>
        <v/>
      </c>
      <c r="AA338" s="37" t="str">
        <f aca="false">SUBSTITUTE(SUBSTITUTE(SUBSTITUTE(SUBSTITUTE(SUBSTITUTE(SUBSTITUTE(SUBSTITUTE(SUBSTITUTE(Z338,"!",""),"?",""),"&amp;","and"),"(",""),")",""),"*",""),"/",""),"\","")</f>
        <v/>
      </c>
      <c r="AB338" s="37" t="str">
        <f aca="false">UPPER(CLEAN(SUBSTITUTE(SUBSTITUTE(SUBSTITUTE(SUBSTITUTE(SUBSTITUTE(SUBSTITUTE(AA338," ",""),"|",""),"[",""),"]",""),"{",""),"}","")))</f>
        <v/>
      </c>
      <c r="AC338" s="37" t="str">
        <f aca="false">T($M194)</f>
        <v/>
      </c>
      <c r="AD338" s="56" t="str">
        <f aca="false">UPPER(AC338)</f>
        <v/>
      </c>
      <c r="AE338" s="38"/>
      <c r="AF338" s="55" t="str">
        <f aca="false">T($G195)</f>
        <v/>
      </c>
      <c r="AG338" s="37" t="str">
        <f aca="false">SUBSTITUTE(SUBSTITUTE(SUBSTITUTE(SUBSTITUTE(SUBSTITUTE(SUBSTITUTE(SUBSTITUTE(SUBSTITUTE(AF338,"""",""),"'",""),",",""),".",""),"-",""),";",""),":",""),"’","")</f>
        <v/>
      </c>
      <c r="AH338" s="37" t="str">
        <f aca="false">SUBSTITUTE(SUBSTITUTE(SUBSTITUTE(SUBSTITUTE(SUBSTITUTE(SUBSTITUTE(SUBSTITUTE(SUBSTITUTE(AG338,"!",""),"?",""),"&amp;","and"),"(",""),")",""),"*",""),"/",""),"\","")</f>
        <v/>
      </c>
      <c r="AI338" s="37" t="str">
        <f aca="false">UPPER(CLEAN(SUBSTITUTE(SUBSTITUTE(SUBSTITUTE(SUBSTITUTE(SUBSTITUTE(SUBSTITUTE(AH338," ",""),"|",""),"[",""),"]",""),"{",""),"}","")))</f>
        <v/>
      </c>
      <c r="AJ338" s="37" t="str">
        <f aca="false">T($M195)</f>
        <v/>
      </c>
      <c r="AK338" s="56" t="str">
        <f aca="false">UPPER(AJ338)</f>
        <v/>
      </c>
      <c r="AL338" s="38"/>
      <c r="AM338" s="55" t="str">
        <f aca="false">T($G196)</f>
        <v/>
      </c>
      <c r="AN338" s="37" t="str">
        <f aca="false">SUBSTITUTE(SUBSTITUTE(SUBSTITUTE(SUBSTITUTE(SUBSTITUTE(SUBSTITUTE(SUBSTITUTE(SUBSTITUTE(AM338,"""",""),"'",""),",",""),".",""),"-",""),";",""),":",""),"’","")</f>
        <v/>
      </c>
      <c r="AO338" s="37" t="str">
        <f aca="false">SUBSTITUTE(SUBSTITUTE(SUBSTITUTE(SUBSTITUTE(SUBSTITUTE(SUBSTITUTE(SUBSTITUTE(SUBSTITUTE(AN338,"!",""),"?",""),"&amp;","and"),"(",""),")",""),"*",""),"/",""),"\","")</f>
        <v/>
      </c>
      <c r="AP338" s="37" t="str">
        <f aca="false">UPPER(CLEAN(SUBSTITUTE(SUBSTITUTE(SUBSTITUTE(SUBSTITUTE(SUBSTITUTE(SUBSTITUTE(AO338," ",""),"|",""),"[",""),"]",""),"{",""),"}","")))</f>
        <v/>
      </c>
      <c r="AQ338" s="37" t="str">
        <f aca="false">T($M196)</f>
        <v/>
      </c>
      <c r="AR338" s="56" t="str">
        <f aca="false">UPPER(AQ338)</f>
        <v/>
      </c>
    </row>
    <row r="339" customFormat="false" ht="12.75" hidden="false" customHeight="false" outlineLevel="0" collapsed="false">
      <c r="Q339" s="38"/>
      <c r="R339" s="58" t="str">
        <f aca="false">T($H193)</f>
        <v/>
      </c>
      <c r="S339" s="59" t="str">
        <f aca="false">SUBSTITUTE(SUBSTITUTE(SUBSTITUTE(SUBSTITUTE(SUBSTITUTE(SUBSTITUTE(SUBSTITUTE(SUBSTITUTE(R339,"""",""),"'",""),",",""),".",""),"-",""),";",""),":",""),"’","")</f>
        <v/>
      </c>
      <c r="T339" s="59" t="str">
        <f aca="false">SUBSTITUTE(SUBSTITUTE(SUBSTITUTE(SUBSTITUTE(SUBSTITUTE(SUBSTITUTE(SUBSTITUTE(SUBSTITUTE(S339,"!",""),"?",""),"&amp;","and"),"(",""),")",""),"*",""),"/",""),"\","")</f>
        <v/>
      </c>
      <c r="U339" s="59" t="str">
        <f aca="false">UPPER(CLEAN(SUBSTITUTE(SUBSTITUTE(SUBSTITUTE(SUBSTITUTE(SUBSTITUTE(SUBSTITUTE(T339," ",""),"|",""),"[",""),"]",""),"{",""),"}","")))</f>
        <v/>
      </c>
      <c r="V339" s="59" t="str">
        <f aca="false">T($N193)</f>
        <v/>
      </c>
      <c r="W339" s="60" t="str">
        <f aca="false">UPPER(V339)</f>
        <v/>
      </c>
      <c r="X339" s="38"/>
      <c r="Y339" s="58" t="str">
        <f aca="false">T($H194)</f>
        <v/>
      </c>
      <c r="Z339" s="59" t="str">
        <f aca="false">SUBSTITUTE(SUBSTITUTE(SUBSTITUTE(SUBSTITUTE(SUBSTITUTE(SUBSTITUTE(SUBSTITUTE(SUBSTITUTE(Y339,"""",""),"'",""),",",""),".",""),"-",""),";",""),":",""),"’","")</f>
        <v/>
      </c>
      <c r="AA339" s="59" t="str">
        <f aca="false">SUBSTITUTE(SUBSTITUTE(SUBSTITUTE(SUBSTITUTE(SUBSTITUTE(SUBSTITUTE(SUBSTITUTE(SUBSTITUTE(Z339,"!",""),"?",""),"&amp;","and"),"(",""),")",""),"*",""),"/",""),"\","")</f>
        <v/>
      </c>
      <c r="AB339" s="59" t="str">
        <f aca="false">UPPER(CLEAN(SUBSTITUTE(SUBSTITUTE(SUBSTITUTE(SUBSTITUTE(SUBSTITUTE(SUBSTITUTE(AA339," ",""),"|",""),"[",""),"]",""),"{",""),"}","")))</f>
        <v/>
      </c>
      <c r="AC339" s="59" t="str">
        <f aca="false">T($N194)</f>
        <v/>
      </c>
      <c r="AD339" s="60" t="str">
        <f aca="false">UPPER(AC339)</f>
        <v/>
      </c>
      <c r="AE339" s="38"/>
      <c r="AF339" s="58" t="str">
        <f aca="false">T($H195)</f>
        <v/>
      </c>
      <c r="AG339" s="59" t="str">
        <f aca="false">SUBSTITUTE(SUBSTITUTE(SUBSTITUTE(SUBSTITUTE(SUBSTITUTE(SUBSTITUTE(SUBSTITUTE(SUBSTITUTE(AF339,"""",""),"'",""),",",""),".",""),"-",""),";",""),":",""),"’","")</f>
        <v/>
      </c>
      <c r="AH339" s="59" t="str">
        <f aca="false">SUBSTITUTE(SUBSTITUTE(SUBSTITUTE(SUBSTITUTE(SUBSTITUTE(SUBSTITUTE(SUBSTITUTE(SUBSTITUTE(AG339,"!",""),"?",""),"&amp;","and"),"(",""),")",""),"*",""),"/",""),"\","")</f>
        <v/>
      </c>
      <c r="AI339" s="59" t="str">
        <f aca="false">UPPER(CLEAN(SUBSTITUTE(SUBSTITUTE(SUBSTITUTE(SUBSTITUTE(SUBSTITUTE(SUBSTITUTE(AH339," ",""),"|",""),"[",""),"]",""),"{",""),"}","")))</f>
        <v/>
      </c>
      <c r="AJ339" s="59" t="str">
        <f aca="false">T($N195)</f>
        <v/>
      </c>
      <c r="AK339" s="60" t="str">
        <f aca="false">UPPER(AJ339)</f>
        <v/>
      </c>
      <c r="AL339" s="38"/>
      <c r="AM339" s="58" t="str">
        <f aca="false">T($H196)</f>
        <v/>
      </c>
      <c r="AN339" s="59" t="str">
        <f aca="false">SUBSTITUTE(SUBSTITUTE(SUBSTITUTE(SUBSTITUTE(SUBSTITUTE(SUBSTITUTE(SUBSTITUTE(SUBSTITUTE(AM339,"""",""),"'",""),",",""),".",""),"-",""),";",""),":",""),"’","")</f>
        <v/>
      </c>
      <c r="AO339" s="59" t="str">
        <f aca="false">SUBSTITUTE(SUBSTITUTE(SUBSTITUTE(SUBSTITUTE(SUBSTITUTE(SUBSTITUTE(SUBSTITUTE(SUBSTITUTE(AN339,"!",""),"?",""),"&amp;","and"),"(",""),")",""),"*",""),"/",""),"\","")</f>
        <v/>
      </c>
      <c r="AP339" s="59" t="str">
        <f aca="false">UPPER(CLEAN(SUBSTITUTE(SUBSTITUTE(SUBSTITUTE(SUBSTITUTE(SUBSTITUTE(SUBSTITUTE(AO339," ",""),"|",""),"[",""),"]",""),"{",""),"}","")))</f>
        <v/>
      </c>
      <c r="AQ339" s="59" t="str">
        <f aca="false">T($N196)</f>
        <v/>
      </c>
      <c r="AR339" s="60" t="str">
        <f aca="false">UPPER(AQ339)</f>
        <v/>
      </c>
    </row>
    <row r="340" customFormat="false" ht="12.75" hidden="false" customHeight="false" outlineLevel="0" collapsed="false">
      <c r="Q340" s="38"/>
      <c r="X340" s="38"/>
      <c r="AE340" s="38"/>
      <c r="AL340" s="38"/>
    </row>
    <row r="341" customFormat="false" ht="12.75" hidden="false" customHeight="false" outlineLevel="0" collapsed="false">
      <c r="Q341" s="38" t="n">
        <f aca="false">+Q334+4</f>
        <v>197</v>
      </c>
      <c r="R341" s="51" t="str">
        <f aca="false">T($C197)</f>
        <v>Paul Simon</v>
      </c>
      <c r="S341" s="52" t="str">
        <f aca="false">SUBSTITUTE(SUBSTITUTE(SUBSTITUTE(SUBSTITUTE(SUBSTITUTE(SUBSTITUTE(SUBSTITUTE(SUBSTITUTE(R341,"""",""),"'",""),",",""),".",""),"-",""),";",""),":",""),"’","")</f>
        <v>Paul Simon</v>
      </c>
      <c r="T341" s="52" t="str">
        <f aca="false">SUBSTITUTE(SUBSTITUTE(SUBSTITUTE(SUBSTITUTE(SUBSTITUTE(SUBSTITUTE(SUBSTITUTE(SUBSTITUTE(S341,"!",""),"?",""),"&amp;","and"),"(",""),")",""),"*",""),"/",""),"\","")</f>
        <v>Paul Simon</v>
      </c>
      <c r="U341" s="52" t="str">
        <f aca="false">UPPER(CLEAN(SUBSTITUTE(SUBSTITUTE(SUBSTITUTE(SUBSTITUTE(SUBSTITUTE(SUBSTITUTE(T341," ",""),"|",""),"[",""),"]",""),"{",""),"}","")))</f>
        <v>PAULSIMON</v>
      </c>
      <c r="V341" s="52" t="str">
        <f aca="false">T($I197)</f>
        <v>paul</v>
      </c>
      <c r="W341" s="53" t="str">
        <f aca="false">UPPER(V341)</f>
        <v>PAUL</v>
      </c>
      <c r="X341" s="38" t="n">
        <v>198</v>
      </c>
      <c r="Y341" s="51" t="str">
        <f aca="false">T($C198)</f>
        <v>You Can Call Me Al</v>
      </c>
      <c r="Z341" s="52" t="str">
        <f aca="false">SUBSTITUTE(SUBSTITUTE(SUBSTITUTE(SUBSTITUTE(SUBSTITUTE(SUBSTITUTE(SUBSTITUTE(SUBSTITUTE(Y341,"""",""),"'",""),",",""),".",""),"-",""),";",""),":",""),"’","")</f>
        <v>You Can Call Me Al</v>
      </c>
      <c r="AA341" s="52" t="str">
        <f aca="false">SUBSTITUTE(SUBSTITUTE(SUBSTITUTE(SUBSTITUTE(SUBSTITUTE(SUBSTITUTE(SUBSTITUTE(SUBSTITUTE(Z341,"!",""),"?",""),"&amp;","and"),"(",""),")",""),"*",""),"/",""),"\","")</f>
        <v>You Can Call Me Al</v>
      </c>
      <c r="AB341" s="52" t="str">
        <f aca="false">UPPER(CLEAN(SUBSTITUTE(SUBSTITUTE(SUBSTITUTE(SUBSTITUTE(SUBSTITUTE(SUBSTITUTE(AA341," ",""),"|",""),"[",""),"]",""),"{",""),"}","")))</f>
        <v>YOUCANCALLMEAL</v>
      </c>
      <c r="AC341" s="52" t="str">
        <f aca="false">T($I198)</f>
        <v>you</v>
      </c>
      <c r="AD341" s="53" t="str">
        <f aca="false">UPPER(AC341)</f>
        <v>YOU</v>
      </c>
      <c r="AE341" s="38" t="n">
        <v>199</v>
      </c>
      <c r="AF341" s="51" t="str">
        <f aca="false">T($C199)</f>
        <v>David Bowie</v>
      </c>
      <c r="AG341" s="52" t="str">
        <f aca="false">SUBSTITUTE(SUBSTITUTE(SUBSTITUTE(SUBSTITUTE(SUBSTITUTE(SUBSTITUTE(SUBSTITUTE(SUBSTITUTE(AF341,"""",""),"'",""),",",""),".",""),"-",""),";",""),":",""),"’","")</f>
        <v>David Bowie</v>
      </c>
      <c r="AH341" s="52" t="str">
        <f aca="false">SUBSTITUTE(SUBSTITUTE(SUBSTITUTE(SUBSTITUTE(SUBSTITUTE(SUBSTITUTE(SUBSTITUTE(SUBSTITUTE(AG341,"!",""),"?",""),"&amp;","and"),"(",""),")",""),"*",""),"/",""),"\","")</f>
        <v>David Bowie</v>
      </c>
      <c r="AI341" s="52" t="str">
        <f aca="false">UPPER(CLEAN(SUBSTITUTE(SUBSTITUTE(SUBSTITUTE(SUBSTITUTE(SUBSTITUTE(SUBSTITUTE(AH341," ",""),"|",""),"[",""),"]",""),"{",""),"}","")))</f>
        <v>DAVIDBOWIE</v>
      </c>
      <c r="AJ341" s="52" t="str">
        <f aca="false">T($I199)</f>
        <v>david</v>
      </c>
      <c r="AK341" s="53" t="str">
        <f aca="false">UPPER(AJ341)</f>
        <v>DAVID</v>
      </c>
      <c r="AL341" s="38" t="n">
        <v>200</v>
      </c>
      <c r="AM341" s="51" t="str">
        <f aca="false">T($C200)</f>
        <v>Ashes to Ashes</v>
      </c>
      <c r="AN341" s="52" t="str">
        <f aca="false">SUBSTITUTE(SUBSTITUTE(SUBSTITUTE(SUBSTITUTE(SUBSTITUTE(SUBSTITUTE(SUBSTITUTE(SUBSTITUTE(AM341,"""",""),"'",""),",",""),".",""),"-",""),";",""),":",""),"’","")</f>
        <v>Ashes to Ashes</v>
      </c>
      <c r="AO341" s="52" t="str">
        <f aca="false">SUBSTITUTE(SUBSTITUTE(SUBSTITUTE(SUBSTITUTE(SUBSTITUTE(SUBSTITUTE(SUBSTITUTE(SUBSTITUTE(AN341,"!",""),"?",""),"&amp;","and"),"(",""),")",""),"*",""),"/",""),"\","")</f>
        <v>Ashes to Ashes</v>
      </c>
      <c r="AP341" s="52" t="str">
        <f aca="false">UPPER(CLEAN(SUBSTITUTE(SUBSTITUTE(SUBSTITUTE(SUBSTITUTE(SUBSTITUTE(SUBSTITUTE(AO341," ",""),"|",""),"[",""),"]",""),"{",""),"}","")))</f>
        <v>ASHESTOASHES</v>
      </c>
      <c r="AQ341" s="52" t="str">
        <f aca="false">T($I200)</f>
        <v>ashes</v>
      </c>
      <c r="AR341" s="53" t="str">
        <f aca="false">UPPER(AQ341)</f>
        <v>ASHES</v>
      </c>
    </row>
    <row r="342" customFormat="false" ht="12.75" hidden="false" customHeight="false" outlineLevel="0" collapsed="false">
      <c r="Q342" s="38"/>
      <c r="R342" s="55" t="str">
        <f aca="false">T($D197)</f>
        <v/>
      </c>
      <c r="S342" s="37" t="str">
        <f aca="false">SUBSTITUTE(SUBSTITUTE(SUBSTITUTE(SUBSTITUTE(SUBSTITUTE(SUBSTITUTE(SUBSTITUTE(SUBSTITUTE(R342,"""",""),"'",""),",",""),".",""),"-",""),";",""),":",""),"’","")</f>
        <v/>
      </c>
      <c r="T342" s="37" t="str">
        <f aca="false">SUBSTITUTE(SUBSTITUTE(SUBSTITUTE(SUBSTITUTE(SUBSTITUTE(SUBSTITUTE(SUBSTITUTE(SUBSTITUTE(S342,"!",""),"?",""),"&amp;","and"),"(",""),")",""),"*",""),"/",""),"\","")</f>
        <v/>
      </c>
      <c r="U342" s="37" t="str">
        <f aca="false">UPPER(CLEAN(SUBSTITUTE(SUBSTITUTE(SUBSTITUTE(SUBSTITUTE(SUBSTITUTE(SUBSTITUTE(T342," ",""),"|",""),"[",""),"]",""),"{",""),"}","")))</f>
        <v/>
      </c>
      <c r="V342" s="37" t="str">
        <f aca="false">T($J197)</f>
        <v>simon</v>
      </c>
      <c r="W342" s="56" t="str">
        <f aca="false">UPPER(V342)</f>
        <v>SIMON</v>
      </c>
      <c r="X342" s="38"/>
      <c r="Y342" s="55" t="str">
        <f aca="false">T($D198)</f>
        <v/>
      </c>
      <c r="Z342" s="37" t="str">
        <f aca="false">SUBSTITUTE(SUBSTITUTE(SUBSTITUTE(SUBSTITUTE(SUBSTITUTE(SUBSTITUTE(SUBSTITUTE(SUBSTITUTE(Y342,"""",""),"'",""),",",""),".",""),"-",""),";",""),":",""),"’","")</f>
        <v/>
      </c>
      <c r="AA342" s="37" t="str">
        <f aca="false">SUBSTITUTE(SUBSTITUTE(SUBSTITUTE(SUBSTITUTE(SUBSTITUTE(SUBSTITUTE(SUBSTITUTE(SUBSTITUTE(Z342,"!",""),"?",""),"&amp;","and"),"(",""),")",""),"*",""),"/",""),"\","")</f>
        <v/>
      </c>
      <c r="AB342" s="37" t="str">
        <f aca="false">UPPER(CLEAN(SUBSTITUTE(SUBSTITUTE(SUBSTITUTE(SUBSTITUTE(SUBSTITUTE(SUBSTITUTE(AA342," ",""),"|",""),"[",""),"]",""),"{",""),"}","")))</f>
        <v/>
      </c>
      <c r="AC342" s="37" t="str">
        <f aca="false">T($J198)</f>
        <v>can</v>
      </c>
      <c r="AD342" s="56" t="str">
        <f aca="false">UPPER(AC342)</f>
        <v>CAN</v>
      </c>
      <c r="AE342" s="38"/>
      <c r="AF342" s="55" t="str">
        <f aca="false">T($D199)</f>
        <v/>
      </c>
      <c r="AG342" s="37" t="str">
        <f aca="false">SUBSTITUTE(SUBSTITUTE(SUBSTITUTE(SUBSTITUTE(SUBSTITUTE(SUBSTITUTE(SUBSTITUTE(SUBSTITUTE(AF342,"""",""),"'",""),",",""),".",""),"-",""),";",""),":",""),"’","")</f>
        <v/>
      </c>
      <c r="AH342" s="37" t="str">
        <f aca="false">SUBSTITUTE(SUBSTITUTE(SUBSTITUTE(SUBSTITUTE(SUBSTITUTE(SUBSTITUTE(SUBSTITUTE(SUBSTITUTE(AG342,"!",""),"?",""),"&amp;","and"),"(",""),")",""),"*",""),"/",""),"\","")</f>
        <v/>
      </c>
      <c r="AI342" s="37" t="str">
        <f aca="false">UPPER(CLEAN(SUBSTITUTE(SUBSTITUTE(SUBSTITUTE(SUBSTITUTE(SUBSTITUTE(SUBSTITUTE(AH342," ",""),"|",""),"[",""),"]",""),"{",""),"}","")))</f>
        <v/>
      </c>
      <c r="AJ342" s="37" t="str">
        <f aca="false">T($J199)</f>
        <v>bowie</v>
      </c>
      <c r="AK342" s="56" t="str">
        <f aca="false">UPPER(AJ342)</f>
        <v>BOWIE</v>
      </c>
      <c r="AL342" s="38"/>
      <c r="AM342" s="55" t="str">
        <f aca="false">T($D200)</f>
        <v/>
      </c>
      <c r="AN342" s="37" t="str">
        <f aca="false">SUBSTITUTE(SUBSTITUTE(SUBSTITUTE(SUBSTITUTE(SUBSTITUTE(SUBSTITUTE(SUBSTITUTE(SUBSTITUTE(AM342,"""",""),"'",""),",",""),".",""),"-",""),";",""),":",""),"’","")</f>
        <v/>
      </c>
      <c r="AO342" s="37" t="str">
        <f aca="false">SUBSTITUTE(SUBSTITUTE(SUBSTITUTE(SUBSTITUTE(SUBSTITUTE(SUBSTITUTE(SUBSTITUTE(SUBSTITUTE(AN342,"!",""),"?",""),"&amp;","and"),"(",""),")",""),"*",""),"/",""),"\","")</f>
        <v/>
      </c>
      <c r="AP342" s="37" t="str">
        <f aca="false">UPPER(CLEAN(SUBSTITUTE(SUBSTITUTE(SUBSTITUTE(SUBSTITUTE(SUBSTITUTE(SUBSTITUTE(AO342," ",""),"|",""),"[",""),"]",""),"{",""),"}","")))</f>
        <v/>
      </c>
      <c r="AQ342" s="37" t="str">
        <f aca="false">T($J200)</f>
        <v/>
      </c>
      <c r="AR342" s="56" t="str">
        <f aca="false">UPPER(AQ342)</f>
        <v/>
      </c>
    </row>
    <row r="343" customFormat="false" ht="12.75" hidden="false" customHeight="false" outlineLevel="0" collapsed="false">
      <c r="Q343" s="38"/>
      <c r="R343" s="55" t="str">
        <f aca="false">T($E197)</f>
        <v/>
      </c>
      <c r="S343" s="37" t="str">
        <f aca="false">SUBSTITUTE(SUBSTITUTE(SUBSTITUTE(SUBSTITUTE(SUBSTITUTE(SUBSTITUTE(SUBSTITUTE(SUBSTITUTE(R343,"""",""),"'",""),",",""),".",""),"-",""),";",""),":",""),"’","")</f>
        <v/>
      </c>
      <c r="T343" s="37" t="str">
        <f aca="false">SUBSTITUTE(SUBSTITUTE(SUBSTITUTE(SUBSTITUTE(SUBSTITUTE(SUBSTITUTE(SUBSTITUTE(SUBSTITUTE(S343,"!",""),"?",""),"&amp;","and"),"(",""),")",""),"*",""),"/",""),"\","")</f>
        <v/>
      </c>
      <c r="U343" s="37" t="str">
        <f aca="false">UPPER(CLEAN(SUBSTITUTE(SUBSTITUTE(SUBSTITUTE(SUBSTITUTE(SUBSTITUTE(SUBSTITUTE(T343," ",""),"|",""),"[",""),"]",""),"{",""),"}","")))</f>
        <v/>
      </c>
      <c r="V343" s="37" t="str">
        <f aca="false">T($K197)</f>
        <v/>
      </c>
      <c r="W343" s="56" t="str">
        <f aca="false">UPPER(V343)</f>
        <v/>
      </c>
      <c r="X343" s="38"/>
      <c r="Y343" s="55" t="str">
        <f aca="false">T($E198)</f>
        <v/>
      </c>
      <c r="Z343" s="37" t="str">
        <f aca="false">SUBSTITUTE(SUBSTITUTE(SUBSTITUTE(SUBSTITUTE(SUBSTITUTE(SUBSTITUTE(SUBSTITUTE(SUBSTITUTE(Y343,"""",""),"'",""),",",""),".",""),"-",""),";",""),":",""),"’","")</f>
        <v/>
      </c>
      <c r="AA343" s="37" t="str">
        <f aca="false">SUBSTITUTE(SUBSTITUTE(SUBSTITUTE(SUBSTITUTE(SUBSTITUTE(SUBSTITUTE(SUBSTITUTE(SUBSTITUTE(Z343,"!",""),"?",""),"&amp;","and"),"(",""),")",""),"*",""),"/",""),"\","")</f>
        <v/>
      </c>
      <c r="AB343" s="37" t="str">
        <f aca="false">UPPER(CLEAN(SUBSTITUTE(SUBSTITUTE(SUBSTITUTE(SUBSTITUTE(SUBSTITUTE(SUBSTITUTE(AA343," ",""),"|",""),"[",""),"]",""),"{",""),"}","")))</f>
        <v/>
      </c>
      <c r="AC343" s="37" t="str">
        <f aca="false">T($K198)</f>
        <v>call</v>
      </c>
      <c r="AD343" s="56" t="str">
        <f aca="false">UPPER(AC343)</f>
        <v>CALL</v>
      </c>
      <c r="AE343" s="38"/>
      <c r="AF343" s="55" t="str">
        <f aca="false">T($E199)</f>
        <v/>
      </c>
      <c r="AG343" s="37" t="str">
        <f aca="false">SUBSTITUTE(SUBSTITUTE(SUBSTITUTE(SUBSTITUTE(SUBSTITUTE(SUBSTITUTE(SUBSTITUTE(SUBSTITUTE(AF343,"""",""),"'",""),",",""),".",""),"-",""),";",""),":",""),"’","")</f>
        <v/>
      </c>
      <c r="AH343" s="37" t="str">
        <f aca="false">SUBSTITUTE(SUBSTITUTE(SUBSTITUTE(SUBSTITUTE(SUBSTITUTE(SUBSTITUTE(SUBSTITUTE(SUBSTITUTE(AG343,"!",""),"?",""),"&amp;","and"),"(",""),")",""),"*",""),"/",""),"\","")</f>
        <v/>
      </c>
      <c r="AI343" s="37" t="str">
        <f aca="false">UPPER(CLEAN(SUBSTITUTE(SUBSTITUTE(SUBSTITUTE(SUBSTITUTE(SUBSTITUTE(SUBSTITUTE(AH343," ",""),"|",""),"[",""),"]",""),"{",""),"}","")))</f>
        <v/>
      </c>
      <c r="AJ343" s="37" t="str">
        <f aca="false">T($K199)</f>
        <v/>
      </c>
      <c r="AK343" s="56" t="str">
        <f aca="false">UPPER(AJ343)</f>
        <v/>
      </c>
      <c r="AL343" s="38"/>
      <c r="AM343" s="55" t="str">
        <f aca="false">T($E200)</f>
        <v/>
      </c>
      <c r="AN343" s="37" t="str">
        <f aca="false">SUBSTITUTE(SUBSTITUTE(SUBSTITUTE(SUBSTITUTE(SUBSTITUTE(SUBSTITUTE(SUBSTITUTE(SUBSTITUTE(AM343,"""",""),"'",""),",",""),".",""),"-",""),";",""),":",""),"’","")</f>
        <v/>
      </c>
      <c r="AO343" s="37" t="str">
        <f aca="false">SUBSTITUTE(SUBSTITUTE(SUBSTITUTE(SUBSTITUTE(SUBSTITUTE(SUBSTITUTE(SUBSTITUTE(SUBSTITUTE(AN343,"!",""),"?",""),"&amp;","and"),"(",""),")",""),"*",""),"/",""),"\","")</f>
        <v/>
      </c>
      <c r="AP343" s="37" t="str">
        <f aca="false">UPPER(CLEAN(SUBSTITUTE(SUBSTITUTE(SUBSTITUTE(SUBSTITUTE(SUBSTITUTE(SUBSTITUTE(AO343," ",""),"|",""),"[",""),"]",""),"{",""),"}","")))</f>
        <v/>
      </c>
      <c r="AQ343" s="37" t="str">
        <f aca="false">T($K200)</f>
        <v/>
      </c>
      <c r="AR343" s="56" t="str">
        <f aca="false">UPPER(AQ343)</f>
        <v/>
      </c>
    </row>
    <row r="344" customFormat="false" ht="12.75" hidden="false" customHeight="false" outlineLevel="0" collapsed="false">
      <c r="Q344" s="38"/>
      <c r="R344" s="55" t="str">
        <f aca="false">T($F197)</f>
        <v/>
      </c>
      <c r="S344" s="37" t="str">
        <f aca="false">SUBSTITUTE(SUBSTITUTE(SUBSTITUTE(SUBSTITUTE(SUBSTITUTE(SUBSTITUTE(SUBSTITUTE(SUBSTITUTE(R344,"""",""),"'",""),",",""),".",""),"-",""),";",""),":",""),"’","")</f>
        <v/>
      </c>
      <c r="T344" s="37" t="str">
        <f aca="false">SUBSTITUTE(SUBSTITUTE(SUBSTITUTE(SUBSTITUTE(SUBSTITUTE(SUBSTITUTE(SUBSTITUTE(SUBSTITUTE(S344,"!",""),"?",""),"&amp;","and"),"(",""),")",""),"*",""),"/",""),"\","")</f>
        <v/>
      </c>
      <c r="U344" s="37" t="str">
        <f aca="false">UPPER(CLEAN(SUBSTITUTE(SUBSTITUTE(SUBSTITUTE(SUBSTITUTE(SUBSTITUTE(SUBSTITUTE(T344," ",""),"|",""),"[",""),"]",""),"{",""),"}","")))</f>
        <v/>
      </c>
      <c r="V344" s="37" t="str">
        <f aca="false">T($L197)</f>
        <v/>
      </c>
      <c r="W344" s="56" t="str">
        <f aca="false">UPPER(V344)</f>
        <v/>
      </c>
      <c r="X344" s="38"/>
      <c r="Y344" s="55" t="str">
        <f aca="false">T($F198)</f>
        <v/>
      </c>
      <c r="Z344" s="37" t="str">
        <f aca="false">SUBSTITUTE(SUBSTITUTE(SUBSTITUTE(SUBSTITUTE(SUBSTITUTE(SUBSTITUTE(SUBSTITUTE(SUBSTITUTE(Y344,"""",""),"'",""),",",""),".",""),"-",""),";",""),":",""),"’","")</f>
        <v/>
      </c>
      <c r="AA344" s="37" t="str">
        <f aca="false">SUBSTITUTE(SUBSTITUTE(SUBSTITUTE(SUBSTITUTE(SUBSTITUTE(SUBSTITUTE(SUBSTITUTE(SUBSTITUTE(Z344,"!",""),"?",""),"&amp;","and"),"(",""),")",""),"*",""),"/",""),"\","")</f>
        <v/>
      </c>
      <c r="AB344" s="37" t="str">
        <f aca="false">UPPER(CLEAN(SUBSTITUTE(SUBSTITUTE(SUBSTITUTE(SUBSTITUTE(SUBSTITUTE(SUBSTITUTE(AA344," ",""),"|",""),"[",""),"]",""),"{",""),"}","")))</f>
        <v/>
      </c>
      <c r="AC344" s="37" t="str">
        <f aca="false">T($L198)</f>
        <v>al</v>
      </c>
      <c r="AD344" s="56" t="str">
        <f aca="false">UPPER(AC344)</f>
        <v>AL</v>
      </c>
      <c r="AE344" s="38"/>
      <c r="AF344" s="55" t="str">
        <f aca="false">T($F199)</f>
        <v/>
      </c>
      <c r="AG344" s="37" t="str">
        <f aca="false">SUBSTITUTE(SUBSTITUTE(SUBSTITUTE(SUBSTITUTE(SUBSTITUTE(SUBSTITUTE(SUBSTITUTE(SUBSTITUTE(AF344,"""",""),"'",""),",",""),".",""),"-",""),";",""),":",""),"’","")</f>
        <v/>
      </c>
      <c r="AH344" s="37" t="str">
        <f aca="false">SUBSTITUTE(SUBSTITUTE(SUBSTITUTE(SUBSTITUTE(SUBSTITUTE(SUBSTITUTE(SUBSTITUTE(SUBSTITUTE(AG344,"!",""),"?",""),"&amp;","and"),"(",""),")",""),"*",""),"/",""),"\","")</f>
        <v/>
      </c>
      <c r="AI344" s="37" t="str">
        <f aca="false">UPPER(CLEAN(SUBSTITUTE(SUBSTITUTE(SUBSTITUTE(SUBSTITUTE(SUBSTITUTE(SUBSTITUTE(AH344," ",""),"|",""),"[",""),"]",""),"{",""),"}","")))</f>
        <v/>
      </c>
      <c r="AJ344" s="37" t="str">
        <f aca="false">T($L199)</f>
        <v/>
      </c>
      <c r="AK344" s="56" t="str">
        <f aca="false">UPPER(AJ344)</f>
        <v/>
      </c>
      <c r="AL344" s="38"/>
      <c r="AM344" s="55" t="str">
        <f aca="false">T($F200)</f>
        <v/>
      </c>
      <c r="AN344" s="37" t="str">
        <f aca="false">SUBSTITUTE(SUBSTITUTE(SUBSTITUTE(SUBSTITUTE(SUBSTITUTE(SUBSTITUTE(SUBSTITUTE(SUBSTITUTE(AM344,"""",""),"'",""),",",""),".",""),"-",""),";",""),":",""),"’","")</f>
        <v/>
      </c>
      <c r="AO344" s="37" t="str">
        <f aca="false">SUBSTITUTE(SUBSTITUTE(SUBSTITUTE(SUBSTITUTE(SUBSTITUTE(SUBSTITUTE(SUBSTITUTE(SUBSTITUTE(AN344,"!",""),"?",""),"&amp;","and"),"(",""),")",""),"*",""),"/",""),"\","")</f>
        <v/>
      </c>
      <c r="AP344" s="37" t="str">
        <f aca="false">UPPER(CLEAN(SUBSTITUTE(SUBSTITUTE(SUBSTITUTE(SUBSTITUTE(SUBSTITUTE(SUBSTITUTE(AO344," ",""),"|",""),"[",""),"]",""),"{",""),"}","")))</f>
        <v/>
      </c>
      <c r="AQ344" s="37" t="str">
        <f aca="false">T($L200)</f>
        <v/>
      </c>
      <c r="AR344" s="56" t="str">
        <f aca="false">UPPER(AQ344)</f>
        <v/>
      </c>
    </row>
    <row r="345" customFormat="false" ht="12.75" hidden="false" customHeight="false" outlineLevel="0" collapsed="false">
      <c r="Q345" s="38"/>
      <c r="R345" s="55" t="str">
        <f aca="false">T($G197)</f>
        <v/>
      </c>
      <c r="S345" s="37" t="str">
        <f aca="false">SUBSTITUTE(SUBSTITUTE(SUBSTITUTE(SUBSTITUTE(SUBSTITUTE(SUBSTITUTE(SUBSTITUTE(SUBSTITUTE(R345,"""",""),"'",""),",",""),".",""),"-",""),";",""),":",""),"’","")</f>
        <v/>
      </c>
      <c r="T345" s="37" t="str">
        <f aca="false">SUBSTITUTE(SUBSTITUTE(SUBSTITUTE(SUBSTITUTE(SUBSTITUTE(SUBSTITUTE(SUBSTITUTE(SUBSTITUTE(S345,"!",""),"?",""),"&amp;","and"),"(",""),")",""),"*",""),"/",""),"\","")</f>
        <v/>
      </c>
      <c r="U345" s="37" t="str">
        <f aca="false">UPPER(CLEAN(SUBSTITUTE(SUBSTITUTE(SUBSTITUTE(SUBSTITUTE(SUBSTITUTE(SUBSTITUTE(T345," ",""),"|",""),"[",""),"]",""),"{",""),"}","")))</f>
        <v/>
      </c>
      <c r="V345" s="37" t="str">
        <f aca="false">T($M197)</f>
        <v/>
      </c>
      <c r="W345" s="56" t="str">
        <f aca="false">UPPER(V345)</f>
        <v/>
      </c>
      <c r="X345" s="38"/>
      <c r="Y345" s="55" t="str">
        <f aca="false">T($G198)</f>
        <v/>
      </c>
      <c r="Z345" s="37" t="str">
        <f aca="false">SUBSTITUTE(SUBSTITUTE(SUBSTITUTE(SUBSTITUTE(SUBSTITUTE(SUBSTITUTE(SUBSTITUTE(SUBSTITUTE(Y345,"""",""),"'",""),",",""),".",""),"-",""),";",""),":",""),"’","")</f>
        <v/>
      </c>
      <c r="AA345" s="37" t="str">
        <f aca="false">SUBSTITUTE(SUBSTITUTE(SUBSTITUTE(SUBSTITUTE(SUBSTITUTE(SUBSTITUTE(SUBSTITUTE(SUBSTITUTE(Z345,"!",""),"?",""),"&amp;","and"),"(",""),")",""),"*",""),"/",""),"\","")</f>
        <v/>
      </c>
      <c r="AB345" s="37" t="str">
        <f aca="false">UPPER(CLEAN(SUBSTITUTE(SUBSTITUTE(SUBSTITUTE(SUBSTITUTE(SUBSTITUTE(SUBSTITUTE(AA345," ",""),"|",""),"[",""),"]",""),"{",""),"}","")))</f>
        <v/>
      </c>
      <c r="AC345" s="37" t="str">
        <f aca="false">T($M198)</f>
        <v/>
      </c>
      <c r="AD345" s="56" t="str">
        <f aca="false">UPPER(AC345)</f>
        <v/>
      </c>
      <c r="AE345" s="38"/>
      <c r="AF345" s="55" t="str">
        <f aca="false">T($G199)</f>
        <v/>
      </c>
      <c r="AG345" s="37" t="str">
        <f aca="false">SUBSTITUTE(SUBSTITUTE(SUBSTITUTE(SUBSTITUTE(SUBSTITUTE(SUBSTITUTE(SUBSTITUTE(SUBSTITUTE(AF345,"""",""),"'",""),",",""),".",""),"-",""),";",""),":",""),"’","")</f>
        <v/>
      </c>
      <c r="AH345" s="37" t="str">
        <f aca="false">SUBSTITUTE(SUBSTITUTE(SUBSTITUTE(SUBSTITUTE(SUBSTITUTE(SUBSTITUTE(SUBSTITUTE(SUBSTITUTE(AG345,"!",""),"?",""),"&amp;","and"),"(",""),")",""),"*",""),"/",""),"\","")</f>
        <v/>
      </c>
      <c r="AI345" s="37" t="str">
        <f aca="false">UPPER(CLEAN(SUBSTITUTE(SUBSTITUTE(SUBSTITUTE(SUBSTITUTE(SUBSTITUTE(SUBSTITUTE(AH345," ",""),"|",""),"[",""),"]",""),"{",""),"}","")))</f>
        <v/>
      </c>
      <c r="AJ345" s="37" t="str">
        <f aca="false">T($M199)</f>
        <v/>
      </c>
      <c r="AK345" s="56" t="str">
        <f aca="false">UPPER(AJ345)</f>
        <v/>
      </c>
      <c r="AL345" s="38"/>
      <c r="AM345" s="55" t="str">
        <f aca="false">T($G200)</f>
        <v/>
      </c>
      <c r="AN345" s="37" t="str">
        <f aca="false">SUBSTITUTE(SUBSTITUTE(SUBSTITUTE(SUBSTITUTE(SUBSTITUTE(SUBSTITUTE(SUBSTITUTE(SUBSTITUTE(AM345,"""",""),"'",""),",",""),".",""),"-",""),";",""),":",""),"’","")</f>
        <v/>
      </c>
      <c r="AO345" s="37" t="str">
        <f aca="false">SUBSTITUTE(SUBSTITUTE(SUBSTITUTE(SUBSTITUTE(SUBSTITUTE(SUBSTITUTE(SUBSTITUTE(SUBSTITUTE(AN345,"!",""),"?",""),"&amp;","and"),"(",""),")",""),"*",""),"/",""),"\","")</f>
        <v/>
      </c>
      <c r="AP345" s="37" t="str">
        <f aca="false">UPPER(CLEAN(SUBSTITUTE(SUBSTITUTE(SUBSTITUTE(SUBSTITUTE(SUBSTITUTE(SUBSTITUTE(AO345," ",""),"|",""),"[",""),"]",""),"{",""),"}","")))</f>
        <v/>
      </c>
      <c r="AQ345" s="37" t="str">
        <f aca="false">T($M200)</f>
        <v/>
      </c>
      <c r="AR345" s="56" t="str">
        <f aca="false">UPPER(AQ345)</f>
        <v/>
      </c>
    </row>
    <row r="346" customFormat="false" ht="12.75" hidden="false" customHeight="false" outlineLevel="0" collapsed="false">
      <c r="Q346" s="38"/>
      <c r="R346" s="58" t="str">
        <f aca="false">T($H197)</f>
        <v/>
      </c>
      <c r="S346" s="59" t="str">
        <f aca="false">SUBSTITUTE(SUBSTITUTE(SUBSTITUTE(SUBSTITUTE(SUBSTITUTE(SUBSTITUTE(SUBSTITUTE(SUBSTITUTE(R346,"""",""),"'",""),",",""),".",""),"-",""),";",""),":",""),"’","")</f>
        <v/>
      </c>
      <c r="T346" s="59" t="str">
        <f aca="false">SUBSTITUTE(SUBSTITUTE(SUBSTITUTE(SUBSTITUTE(SUBSTITUTE(SUBSTITUTE(SUBSTITUTE(SUBSTITUTE(S346,"!",""),"?",""),"&amp;","and"),"(",""),")",""),"*",""),"/",""),"\","")</f>
        <v/>
      </c>
      <c r="U346" s="59" t="str">
        <f aca="false">UPPER(CLEAN(SUBSTITUTE(SUBSTITUTE(SUBSTITUTE(SUBSTITUTE(SUBSTITUTE(SUBSTITUTE(T346," ",""),"|",""),"[",""),"]",""),"{",""),"}","")))</f>
        <v/>
      </c>
      <c r="V346" s="59" t="str">
        <f aca="false">T($N197)</f>
        <v/>
      </c>
      <c r="W346" s="60" t="str">
        <f aca="false">UPPER(V346)</f>
        <v/>
      </c>
      <c r="X346" s="38"/>
      <c r="Y346" s="58" t="str">
        <f aca="false">T($H198)</f>
        <v/>
      </c>
      <c r="Z346" s="59" t="str">
        <f aca="false">SUBSTITUTE(SUBSTITUTE(SUBSTITUTE(SUBSTITUTE(SUBSTITUTE(SUBSTITUTE(SUBSTITUTE(SUBSTITUTE(Y346,"""",""),"'",""),",",""),".",""),"-",""),";",""),":",""),"’","")</f>
        <v/>
      </c>
      <c r="AA346" s="59" t="str">
        <f aca="false">SUBSTITUTE(SUBSTITUTE(SUBSTITUTE(SUBSTITUTE(SUBSTITUTE(SUBSTITUTE(SUBSTITUTE(SUBSTITUTE(Z346,"!",""),"?",""),"&amp;","and"),"(",""),")",""),"*",""),"/",""),"\","")</f>
        <v/>
      </c>
      <c r="AB346" s="59" t="str">
        <f aca="false">UPPER(CLEAN(SUBSTITUTE(SUBSTITUTE(SUBSTITUTE(SUBSTITUTE(SUBSTITUTE(SUBSTITUTE(AA346," ",""),"|",""),"[",""),"]",""),"{",""),"}","")))</f>
        <v/>
      </c>
      <c r="AC346" s="59" t="str">
        <f aca="false">T($N198)</f>
        <v/>
      </c>
      <c r="AD346" s="60" t="str">
        <f aca="false">UPPER(AC346)</f>
        <v/>
      </c>
      <c r="AE346" s="38"/>
      <c r="AF346" s="58" t="str">
        <f aca="false">T($H199)</f>
        <v/>
      </c>
      <c r="AG346" s="59" t="str">
        <f aca="false">SUBSTITUTE(SUBSTITUTE(SUBSTITUTE(SUBSTITUTE(SUBSTITUTE(SUBSTITUTE(SUBSTITUTE(SUBSTITUTE(AF346,"""",""),"'",""),",",""),".",""),"-",""),";",""),":",""),"’","")</f>
        <v/>
      </c>
      <c r="AH346" s="59" t="str">
        <f aca="false">SUBSTITUTE(SUBSTITUTE(SUBSTITUTE(SUBSTITUTE(SUBSTITUTE(SUBSTITUTE(SUBSTITUTE(SUBSTITUTE(AG346,"!",""),"?",""),"&amp;","and"),"(",""),")",""),"*",""),"/",""),"\","")</f>
        <v/>
      </c>
      <c r="AI346" s="59" t="str">
        <f aca="false">UPPER(CLEAN(SUBSTITUTE(SUBSTITUTE(SUBSTITUTE(SUBSTITUTE(SUBSTITUTE(SUBSTITUTE(AH346," ",""),"|",""),"[",""),"]",""),"{",""),"}","")))</f>
        <v/>
      </c>
      <c r="AJ346" s="59" t="str">
        <f aca="false">T($N199)</f>
        <v/>
      </c>
      <c r="AK346" s="60" t="str">
        <f aca="false">UPPER(AJ346)</f>
        <v/>
      </c>
      <c r="AL346" s="38"/>
      <c r="AM346" s="58" t="str">
        <f aca="false">T($H200)</f>
        <v/>
      </c>
      <c r="AN346" s="59" t="str">
        <f aca="false">SUBSTITUTE(SUBSTITUTE(SUBSTITUTE(SUBSTITUTE(SUBSTITUTE(SUBSTITUTE(SUBSTITUTE(SUBSTITUTE(AM346,"""",""),"'",""),",",""),".",""),"-",""),";",""),":",""),"’","")</f>
        <v/>
      </c>
      <c r="AO346" s="59" t="str">
        <f aca="false">SUBSTITUTE(SUBSTITUTE(SUBSTITUTE(SUBSTITUTE(SUBSTITUTE(SUBSTITUTE(SUBSTITUTE(SUBSTITUTE(AN346,"!",""),"?",""),"&amp;","and"),"(",""),")",""),"*",""),"/",""),"\","")</f>
        <v/>
      </c>
      <c r="AP346" s="59" t="str">
        <f aca="false">UPPER(CLEAN(SUBSTITUTE(SUBSTITUTE(SUBSTITUTE(SUBSTITUTE(SUBSTITUTE(SUBSTITUTE(AO346," ",""),"|",""),"[",""),"]",""),"{",""),"}","")))</f>
        <v/>
      </c>
      <c r="AQ346" s="59" t="str">
        <f aca="false">T($N200)</f>
        <v/>
      </c>
      <c r="AR346" s="60" t="str">
        <f aca="false">UPPER(AQ346)</f>
        <v/>
      </c>
    </row>
    <row r="347" customFormat="false" ht="12.75" hidden="false" customHeight="false" outlineLevel="0" collapsed="false">
      <c r="Q347" s="38"/>
      <c r="X347" s="38"/>
      <c r="AE347" s="38"/>
      <c r="AL347" s="38"/>
    </row>
    <row r="348" customFormat="false" ht="12.75" hidden="false" customHeight="false" outlineLevel="0" collapsed="false">
      <c r="Q348" s="38" t="n">
        <f aca="false">+Q341+4</f>
        <v>201</v>
      </c>
      <c r="R348" s="51" t="str">
        <f aca="false">T($C201)</f>
        <v>U2</v>
      </c>
      <c r="S348" s="52" t="str">
        <f aca="false">SUBSTITUTE(SUBSTITUTE(SUBSTITUTE(SUBSTITUTE(SUBSTITUTE(SUBSTITUTE(SUBSTITUTE(SUBSTITUTE(R348,"""",""),"'",""),",",""),".",""),"-",""),";",""),":",""),"’","")</f>
        <v>U2</v>
      </c>
      <c r="T348" s="52" t="str">
        <f aca="false">SUBSTITUTE(SUBSTITUTE(SUBSTITUTE(SUBSTITUTE(SUBSTITUTE(SUBSTITUTE(SUBSTITUTE(SUBSTITUTE(S348,"!",""),"?",""),"&amp;","and"),"(",""),")",""),"*",""),"/",""),"\","")</f>
        <v>U2</v>
      </c>
      <c r="U348" s="52" t="str">
        <f aca="false">UPPER(CLEAN(SUBSTITUTE(SUBSTITUTE(SUBSTITUTE(SUBSTITUTE(SUBSTITUTE(SUBSTITUTE(T348," ",""),"|",""),"[",""),"]",""),"{",""),"}","")))</f>
        <v>U2</v>
      </c>
      <c r="V348" s="52" t="str">
        <f aca="false">T($I201)</f>
        <v>U2</v>
      </c>
      <c r="W348" s="53" t="str">
        <f aca="false">UPPER(V348)</f>
        <v>U2</v>
      </c>
      <c r="X348" s="38" t="n">
        <v>202</v>
      </c>
      <c r="Y348" s="51" t="str">
        <f aca="false">T($C202)</f>
        <v>The Sweetest Thing</v>
      </c>
      <c r="Z348" s="52" t="str">
        <f aca="false">SUBSTITUTE(SUBSTITUTE(SUBSTITUTE(SUBSTITUTE(SUBSTITUTE(SUBSTITUTE(SUBSTITUTE(SUBSTITUTE(Y348,"""",""),"'",""),",",""),".",""),"-",""),";",""),":",""),"’","")</f>
        <v>The Sweetest Thing</v>
      </c>
      <c r="AA348" s="52" t="str">
        <f aca="false">SUBSTITUTE(SUBSTITUTE(SUBSTITUTE(SUBSTITUTE(SUBSTITUTE(SUBSTITUTE(SUBSTITUTE(SUBSTITUTE(Z348,"!",""),"?",""),"&amp;","and"),"(",""),")",""),"*",""),"/",""),"\","")</f>
        <v>The Sweetest Thing</v>
      </c>
      <c r="AB348" s="52" t="str">
        <f aca="false">UPPER(CLEAN(SUBSTITUTE(SUBSTITUTE(SUBSTITUTE(SUBSTITUTE(SUBSTITUTE(SUBSTITUTE(AA348," ",""),"|",""),"[",""),"]",""),"{",""),"}","")))</f>
        <v>THESWEETESTTHING</v>
      </c>
      <c r="AC348" s="52" t="str">
        <f aca="false">T($I202)</f>
        <v>sweetest</v>
      </c>
      <c r="AD348" s="53" t="str">
        <f aca="false">UPPER(AC348)</f>
        <v>SWEETEST</v>
      </c>
      <c r="AE348" s="38" t="n">
        <v>203</v>
      </c>
      <c r="AF348" s="51" t="str">
        <f aca="false">T($C203)</f>
        <v>Meatloaf</v>
      </c>
      <c r="AG348" s="52" t="str">
        <f aca="false">SUBSTITUTE(SUBSTITUTE(SUBSTITUTE(SUBSTITUTE(SUBSTITUTE(SUBSTITUTE(SUBSTITUTE(SUBSTITUTE(AF348,"""",""),"'",""),",",""),".",""),"-",""),";",""),":",""),"’","")</f>
        <v>Meatloaf</v>
      </c>
      <c r="AH348" s="52" t="str">
        <f aca="false">SUBSTITUTE(SUBSTITUTE(SUBSTITUTE(SUBSTITUTE(SUBSTITUTE(SUBSTITUTE(SUBSTITUTE(SUBSTITUTE(AG348,"!",""),"?",""),"&amp;","and"),"(",""),")",""),"*",""),"/",""),"\","")</f>
        <v>Meatloaf</v>
      </c>
      <c r="AI348" s="52" t="str">
        <f aca="false">UPPER(CLEAN(SUBSTITUTE(SUBSTITUTE(SUBSTITUTE(SUBSTITUTE(SUBSTITUTE(SUBSTITUTE(AH348," ",""),"|",""),"[",""),"]",""),"{",""),"}","")))</f>
        <v>MEATLOAF</v>
      </c>
      <c r="AJ348" s="52" t="str">
        <f aca="false">T($I203)</f>
        <v>meatloaf</v>
      </c>
      <c r="AK348" s="53" t="str">
        <f aca="false">UPPER(AJ348)</f>
        <v>MEATLOAF</v>
      </c>
      <c r="AL348" s="38" t="n">
        <v>204</v>
      </c>
      <c r="AM348" s="51" t="str">
        <f aca="false">T($C204)</f>
        <v>I'd Do Anything for Love (But I Won't Do That)</v>
      </c>
      <c r="AN348" s="52" t="str">
        <f aca="false">SUBSTITUTE(SUBSTITUTE(SUBSTITUTE(SUBSTITUTE(SUBSTITUTE(SUBSTITUTE(SUBSTITUTE(SUBSTITUTE(AM348,"""",""),"'",""),",",""),".",""),"-",""),";",""),":",""),"’","")</f>
        <v>Id Do Anything for Love (But I Wont Do That)</v>
      </c>
      <c r="AO348" s="52" t="str">
        <f aca="false">SUBSTITUTE(SUBSTITUTE(SUBSTITUTE(SUBSTITUTE(SUBSTITUTE(SUBSTITUTE(SUBSTITUTE(SUBSTITUTE(AN348,"!",""),"?",""),"&amp;","and"),"(",""),")",""),"*",""),"/",""),"\","")</f>
        <v>Id Do Anything for Love But I Wont Do That</v>
      </c>
      <c r="AP348" s="52" t="str">
        <f aca="false">UPPER(CLEAN(SUBSTITUTE(SUBSTITUTE(SUBSTITUTE(SUBSTITUTE(SUBSTITUTE(SUBSTITUTE(AO348," ",""),"|",""),"[",""),"]",""),"{",""),"}","")))</f>
        <v>IDDOANYTHINGFORLOVEBUTIWONTDOTHAT</v>
      </c>
      <c r="AQ348" s="52" t="str">
        <f aca="false">T($I204)</f>
        <v>anything</v>
      </c>
      <c r="AR348" s="53" t="str">
        <f aca="false">UPPER(AQ348)</f>
        <v>ANYTHING</v>
      </c>
    </row>
    <row r="349" customFormat="false" ht="12.75" hidden="false" customHeight="false" outlineLevel="0" collapsed="false">
      <c r="Q349" s="38"/>
      <c r="R349" s="55" t="str">
        <f aca="false">T($D201)</f>
        <v/>
      </c>
      <c r="S349" s="37" t="str">
        <f aca="false">SUBSTITUTE(SUBSTITUTE(SUBSTITUTE(SUBSTITUTE(SUBSTITUTE(SUBSTITUTE(SUBSTITUTE(SUBSTITUTE(R349,"""",""),"'",""),",",""),".",""),"-",""),";",""),":",""),"’","")</f>
        <v/>
      </c>
      <c r="T349" s="37" t="str">
        <f aca="false">SUBSTITUTE(SUBSTITUTE(SUBSTITUTE(SUBSTITUTE(SUBSTITUTE(SUBSTITUTE(SUBSTITUTE(SUBSTITUTE(S349,"!",""),"?",""),"&amp;","and"),"(",""),")",""),"*",""),"/",""),"\","")</f>
        <v/>
      </c>
      <c r="U349" s="37" t="str">
        <f aca="false">UPPER(CLEAN(SUBSTITUTE(SUBSTITUTE(SUBSTITUTE(SUBSTITUTE(SUBSTITUTE(SUBSTITUTE(T349," ",""),"|",""),"[",""),"]",""),"{",""),"}","")))</f>
        <v/>
      </c>
      <c r="V349" s="37" t="str">
        <f aca="false">T($J201)</f>
        <v/>
      </c>
      <c r="W349" s="56" t="str">
        <f aca="false">UPPER(V349)</f>
        <v/>
      </c>
      <c r="X349" s="38"/>
      <c r="Y349" s="55" t="str">
        <f aca="false">T($D202)</f>
        <v/>
      </c>
      <c r="Z349" s="37" t="str">
        <f aca="false">SUBSTITUTE(SUBSTITUTE(SUBSTITUTE(SUBSTITUTE(SUBSTITUTE(SUBSTITUTE(SUBSTITUTE(SUBSTITUTE(Y349,"""",""),"'",""),",",""),".",""),"-",""),";",""),":",""),"’","")</f>
        <v/>
      </c>
      <c r="AA349" s="37" t="str">
        <f aca="false">SUBSTITUTE(SUBSTITUTE(SUBSTITUTE(SUBSTITUTE(SUBSTITUTE(SUBSTITUTE(SUBSTITUTE(SUBSTITUTE(Z349,"!",""),"?",""),"&amp;","and"),"(",""),")",""),"*",""),"/",""),"\","")</f>
        <v/>
      </c>
      <c r="AB349" s="37" t="str">
        <f aca="false">UPPER(CLEAN(SUBSTITUTE(SUBSTITUTE(SUBSTITUTE(SUBSTITUTE(SUBSTITUTE(SUBSTITUTE(AA349," ",""),"|",""),"[",""),"]",""),"{",""),"}","")))</f>
        <v/>
      </c>
      <c r="AC349" s="37" t="str">
        <f aca="false">T($J202)</f>
        <v>thing</v>
      </c>
      <c r="AD349" s="56" t="str">
        <f aca="false">UPPER(AC349)</f>
        <v>THING</v>
      </c>
      <c r="AE349" s="38"/>
      <c r="AF349" s="55" t="str">
        <f aca="false">T($D203)</f>
        <v/>
      </c>
      <c r="AG349" s="37" t="str">
        <f aca="false">SUBSTITUTE(SUBSTITUTE(SUBSTITUTE(SUBSTITUTE(SUBSTITUTE(SUBSTITUTE(SUBSTITUTE(SUBSTITUTE(AF349,"""",""),"'",""),",",""),".",""),"-",""),";",""),":",""),"’","")</f>
        <v/>
      </c>
      <c r="AH349" s="37" t="str">
        <f aca="false">SUBSTITUTE(SUBSTITUTE(SUBSTITUTE(SUBSTITUTE(SUBSTITUTE(SUBSTITUTE(SUBSTITUTE(SUBSTITUTE(AG349,"!",""),"?",""),"&amp;","and"),"(",""),")",""),"*",""),"/",""),"\","")</f>
        <v/>
      </c>
      <c r="AI349" s="37" t="str">
        <f aca="false">UPPER(CLEAN(SUBSTITUTE(SUBSTITUTE(SUBSTITUTE(SUBSTITUTE(SUBSTITUTE(SUBSTITUTE(AH349," ",""),"|",""),"[",""),"]",""),"{",""),"}","")))</f>
        <v/>
      </c>
      <c r="AJ349" s="37" t="str">
        <f aca="false">T($J203)</f>
        <v/>
      </c>
      <c r="AK349" s="56" t="str">
        <f aca="false">UPPER(AJ349)</f>
        <v/>
      </c>
      <c r="AL349" s="38"/>
      <c r="AM349" s="55" t="str">
        <f aca="false">T($D204)</f>
        <v>I'd Do Anything for Love</v>
      </c>
      <c r="AN349" s="37" t="str">
        <f aca="false">SUBSTITUTE(SUBSTITUTE(SUBSTITUTE(SUBSTITUTE(SUBSTITUTE(SUBSTITUTE(SUBSTITUTE(SUBSTITUTE(AM349,"""",""),"'",""),",",""),".",""),"-",""),";",""),":",""),"’","")</f>
        <v>Id Do Anything for Love</v>
      </c>
      <c r="AO349" s="37" t="str">
        <f aca="false">SUBSTITUTE(SUBSTITUTE(SUBSTITUTE(SUBSTITUTE(SUBSTITUTE(SUBSTITUTE(SUBSTITUTE(SUBSTITUTE(AN349,"!",""),"?",""),"&amp;","and"),"(",""),")",""),"*",""),"/",""),"\","")</f>
        <v>Id Do Anything for Love</v>
      </c>
      <c r="AP349" s="37" t="str">
        <f aca="false">UPPER(CLEAN(SUBSTITUTE(SUBSTITUTE(SUBSTITUTE(SUBSTITUTE(SUBSTITUTE(SUBSTITUTE(AO349," ",""),"|",""),"[",""),"]",""),"{",""),"}","")))</f>
        <v>IDDOANYTHINGFORLOVE</v>
      </c>
      <c r="AQ349" s="37" t="str">
        <f aca="false">T($J204)</f>
        <v>love</v>
      </c>
      <c r="AR349" s="56" t="str">
        <f aca="false">UPPER(AQ349)</f>
        <v>LOVE</v>
      </c>
    </row>
    <row r="350" customFormat="false" ht="12.75" hidden="false" customHeight="false" outlineLevel="0" collapsed="false">
      <c r="Q350" s="38"/>
      <c r="R350" s="55" t="str">
        <f aca="false">T($E201)</f>
        <v/>
      </c>
      <c r="S350" s="37" t="str">
        <f aca="false">SUBSTITUTE(SUBSTITUTE(SUBSTITUTE(SUBSTITUTE(SUBSTITUTE(SUBSTITUTE(SUBSTITUTE(SUBSTITUTE(R350,"""",""),"'",""),",",""),".",""),"-",""),";",""),":",""),"’","")</f>
        <v/>
      </c>
      <c r="T350" s="37" t="str">
        <f aca="false">SUBSTITUTE(SUBSTITUTE(SUBSTITUTE(SUBSTITUTE(SUBSTITUTE(SUBSTITUTE(SUBSTITUTE(SUBSTITUTE(S350,"!",""),"?",""),"&amp;","and"),"(",""),")",""),"*",""),"/",""),"\","")</f>
        <v/>
      </c>
      <c r="U350" s="37" t="str">
        <f aca="false">UPPER(CLEAN(SUBSTITUTE(SUBSTITUTE(SUBSTITUTE(SUBSTITUTE(SUBSTITUTE(SUBSTITUTE(T350," ",""),"|",""),"[",""),"]",""),"{",""),"}","")))</f>
        <v/>
      </c>
      <c r="V350" s="37" t="str">
        <f aca="false">T($K201)</f>
        <v/>
      </c>
      <c r="W350" s="56" t="str">
        <f aca="false">UPPER(V350)</f>
        <v/>
      </c>
      <c r="X350" s="38"/>
      <c r="Y350" s="55" t="str">
        <f aca="false">T($E202)</f>
        <v/>
      </c>
      <c r="Z350" s="37" t="str">
        <f aca="false">SUBSTITUTE(SUBSTITUTE(SUBSTITUTE(SUBSTITUTE(SUBSTITUTE(SUBSTITUTE(SUBSTITUTE(SUBSTITUTE(Y350,"""",""),"'",""),",",""),".",""),"-",""),";",""),":",""),"’","")</f>
        <v/>
      </c>
      <c r="AA350" s="37" t="str">
        <f aca="false">SUBSTITUTE(SUBSTITUTE(SUBSTITUTE(SUBSTITUTE(SUBSTITUTE(SUBSTITUTE(SUBSTITUTE(SUBSTITUTE(Z350,"!",""),"?",""),"&amp;","and"),"(",""),")",""),"*",""),"/",""),"\","")</f>
        <v/>
      </c>
      <c r="AB350" s="37" t="str">
        <f aca="false">UPPER(CLEAN(SUBSTITUTE(SUBSTITUTE(SUBSTITUTE(SUBSTITUTE(SUBSTITUTE(SUBSTITUTE(AA350," ",""),"|",""),"[",""),"]",""),"{",""),"}","")))</f>
        <v/>
      </c>
      <c r="AC350" s="37" t="str">
        <f aca="false">T($K202)</f>
        <v/>
      </c>
      <c r="AD350" s="56" t="str">
        <f aca="false">UPPER(AC350)</f>
        <v/>
      </c>
      <c r="AE350" s="38"/>
      <c r="AF350" s="55" t="str">
        <f aca="false">T($E203)</f>
        <v/>
      </c>
      <c r="AG350" s="37" t="str">
        <f aca="false">SUBSTITUTE(SUBSTITUTE(SUBSTITUTE(SUBSTITUTE(SUBSTITUTE(SUBSTITUTE(SUBSTITUTE(SUBSTITUTE(AF350,"""",""),"'",""),",",""),".",""),"-",""),";",""),":",""),"’","")</f>
        <v/>
      </c>
      <c r="AH350" s="37" t="str">
        <f aca="false">SUBSTITUTE(SUBSTITUTE(SUBSTITUTE(SUBSTITUTE(SUBSTITUTE(SUBSTITUTE(SUBSTITUTE(SUBSTITUTE(AG350,"!",""),"?",""),"&amp;","and"),"(",""),")",""),"*",""),"/",""),"\","")</f>
        <v/>
      </c>
      <c r="AI350" s="37" t="str">
        <f aca="false">UPPER(CLEAN(SUBSTITUTE(SUBSTITUTE(SUBSTITUTE(SUBSTITUTE(SUBSTITUTE(SUBSTITUTE(AH350," ",""),"|",""),"[",""),"]",""),"{",""),"}","")))</f>
        <v/>
      </c>
      <c r="AJ350" s="37" t="str">
        <f aca="false">T($K203)</f>
        <v/>
      </c>
      <c r="AK350" s="56" t="str">
        <f aca="false">UPPER(AJ350)</f>
        <v/>
      </c>
      <c r="AL350" s="38"/>
      <c r="AM350" s="55" t="str">
        <f aca="false">T($E204)</f>
        <v/>
      </c>
      <c r="AN350" s="37" t="str">
        <f aca="false">SUBSTITUTE(SUBSTITUTE(SUBSTITUTE(SUBSTITUTE(SUBSTITUTE(SUBSTITUTE(SUBSTITUTE(SUBSTITUTE(AM350,"""",""),"'",""),",",""),".",""),"-",""),";",""),":",""),"’","")</f>
        <v/>
      </c>
      <c r="AO350" s="37" t="str">
        <f aca="false">SUBSTITUTE(SUBSTITUTE(SUBSTITUTE(SUBSTITUTE(SUBSTITUTE(SUBSTITUTE(SUBSTITUTE(SUBSTITUTE(AN350,"!",""),"?",""),"&amp;","and"),"(",""),")",""),"*",""),"/",""),"\","")</f>
        <v/>
      </c>
      <c r="AP350" s="37" t="str">
        <f aca="false">UPPER(CLEAN(SUBSTITUTE(SUBSTITUTE(SUBSTITUTE(SUBSTITUTE(SUBSTITUTE(SUBSTITUTE(AO350," ",""),"|",""),"[",""),"]",""),"{",""),"}","")))</f>
        <v/>
      </c>
      <c r="AQ350" s="37" t="str">
        <f aca="false">T($K204)</f>
        <v>do</v>
      </c>
      <c r="AR350" s="56" t="str">
        <f aca="false">UPPER(AQ350)</f>
        <v>DO</v>
      </c>
    </row>
    <row r="351" customFormat="false" ht="12.75" hidden="false" customHeight="false" outlineLevel="0" collapsed="false">
      <c r="Q351" s="38"/>
      <c r="R351" s="55" t="str">
        <f aca="false">T($F201)</f>
        <v/>
      </c>
      <c r="S351" s="37" t="str">
        <f aca="false">SUBSTITUTE(SUBSTITUTE(SUBSTITUTE(SUBSTITUTE(SUBSTITUTE(SUBSTITUTE(SUBSTITUTE(SUBSTITUTE(R351,"""",""),"'",""),",",""),".",""),"-",""),";",""),":",""),"’","")</f>
        <v/>
      </c>
      <c r="T351" s="37" t="str">
        <f aca="false">SUBSTITUTE(SUBSTITUTE(SUBSTITUTE(SUBSTITUTE(SUBSTITUTE(SUBSTITUTE(SUBSTITUTE(SUBSTITUTE(S351,"!",""),"?",""),"&amp;","and"),"(",""),")",""),"*",""),"/",""),"\","")</f>
        <v/>
      </c>
      <c r="U351" s="37" t="str">
        <f aca="false">UPPER(CLEAN(SUBSTITUTE(SUBSTITUTE(SUBSTITUTE(SUBSTITUTE(SUBSTITUTE(SUBSTITUTE(T351," ",""),"|",""),"[",""),"]",""),"{",""),"}","")))</f>
        <v/>
      </c>
      <c r="V351" s="37" t="str">
        <f aca="false">T($L201)</f>
        <v/>
      </c>
      <c r="W351" s="56" t="str">
        <f aca="false">UPPER(V351)</f>
        <v/>
      </c>
      <c r="X351" s="38"/>
      <c r="Y351" s="55" t="str">
        <f aca="false">T($F202)</f>
        <v/>
      </c>
      <c r="Z351" s="37" t="str">
        <f aca="false">SUBSTITUTE(SUBSTITUTE(SUBSTITUTE(SUBSTITUTE(SUBSTITUTE(SUBSTITUTE(SUBSTITUTE(SUBSTITUTE(Y351,"""",""),"'",""),",",""),".",""),"-",""),";",""),":",""),"’","")</f>
        <v/>
      </c>
      <c r="AA351" s="37" t="str">
        <f aca="false">SUBSTITUTE(SUBSTITUTE(SUBSTITUTE(SUBSTITUTE(SUBSTITUTE(SUBSTITUTE(SUBSTITUTE(SUBSTITUTE(Z351,"!",""),"?",""),"&amp;","and"),"(",""),")",""),"*",""),"/",""),"\","")</f>
        <v/>
      </c>
      <c r="AB351" s="37" t="str">
        <f aca="false">UPPER(CLEAN(SUBSTITUTE(SUBSTITUTE(SUBSTITUTE(SUBSTITUTE(SUBSTITUTE(SUBSTITUTE(AA351," ",""),"|",""),"[",""),"]",""),"{",""),"}","")))</f>
        <v/>
      </c>
      <c r="AC351" s="37" t="str">
        <f aca="false">T($L202)</f>
        <v/>
      </c>
      <c r="AD351" s="56" t="str">
        <f aca="false">UPPER(AC351)</f>
        <v/>
      </c>
      <c r="AE351" s="38"/>
      <c r="AF351" s="55" t="str">
        <f aca="false">T($F203)</f>
        <v/>
      </c>
      <c r="AG351" s="37" t="str">
        <f aca="false">SUBSTITUTE(SUBSTITUTE(SUBSTITUTE(SUBSTITUTE(SUBSTITUTE(SUBSTITUTE(SUBSTITUTE(SUBSTITUTE(AF351,"""",""),"'",""),",",""),".",""),"-",""),";",""),":",""),"’","")</f>
        <v/>
      </c>
      <c r="AH351" s="37" t="str">
        <f aca="false">SUBSTITUTE(SUBSTITUTE(SUBSTITUTE(SUBSTITUTE(SUBSTITUTE(SUBSTITUTE(SUBSTITUTE(SUBSTITUTE(AG351,"!",""),"?",""),"&amp;","and"),"(",""),")",""),"*",""),"/",""),"\","")</f>
        <v/>
      </c>
      <c r="AI351" s="37" t="str">
        <f aca="false">UPPER(CLEAN(SUBSTITUTE(SUBSTITUTE(SUBSTITUTE(SUBSTITUTE(SUBSTITUTE(SUBSTITUTE(AH351," ",""),"|",""),"[",""),"]",""),"{",""),"}","")))</f>
        <v/>
      </c>
      <c r="AJ351" s="37" t="str">
        <f aca="false">T($L203)</f>
        <v/>
      </c>
      <c r="AK351" s="56" t="str">
        <f aca="false">UPPER(AJ351)</f>
        <v/>
      </c>
      <c r="AL351" s="38"/>
      <c r="AM351" s="55" t="str">
        <f aca="false">T($F204)</f>
        <v/>
      </c>
      <c r="AN351" s="37" t="str">
        <f aca="false">SUBSTITUTE(SUBSTITUTE(SUBSTITUTE(SUBSTITUTE(SUBSTITUTE(SUBSTITUTE(SUBSTITUTE(SUBSTITUTE(AM351,"""",""),"'",""),",",""),".",""),"-",""),";",""),":",""),"’","")</f>
        <v/>
      </c>
      <c r="AO351" s="37" t="str">
        <f aca="false">SUBSTITUTE(SUBSTITUTE(SUBSTITUTE(SUBSTITUTE(SUBSTITUTE(SUBSTITUTE(SUBSTITUTE(SUBSTITUTE(AN351,"!",""),"?",""),"&amp;","and"),"(",""),")",""),"*",""),"/",""),"\","")</f>
        <v/>
      </c>
      <c r="AP351" s="37" t="str">
        <f aca="false">UPPER(CLEAN(SUBSTITUTE(SUBSTITUTE(SUBSTITUTE(SUBSTITUTE(SUBSTITUTE(SUBSTITUTE(AO351," ",""),"|",""),"[",""),"]",""),"{",""),"}","")))</f>
        <v/>
      </c>
      <c r="AQ351" s="37" t="str">
        <f aca="false">T($L204)</f>
        <v>but</v>
      </c>
      <c r="AR351" s="56" t="str">
        <f aca="false">UPPER(AQ351)</f>
        <v>BUT</v>
      </c>
    </row>
    <row r="352" customFormat="false" ht="12.75" hidden="false" customHeight="false" outlineLevel="0" collapsed="false">
      <c r="Q352" s="38"/>
      <c r="R352" s="55" t="str">
        <f aca="false">T($G201)</f>
        <v/>
      </c>
      <c r="S352" s="37" t="str">
        <f aca="false">SUBSTITUTE(SUBSTITUTE(SUBSTITUTE(SUBSTITUTE(SUBSTITUTE(SUBSTITUTE(SUBSTITUTE(SUBSTITUTE(R352,"""",""),"'",""),",",""),".",""),"-",""),";",""),":",""),"’","")</f>
        <v/>
      </c>
      <c r="T352" s="37" t="str">
        <f aca="false">SUBSTITUTE(SUBSTITUTE(SUBSTITUTE(SUBSTITUTE(SUBSTITUTE(SUBSTITUTE(SUBSTITUTE(SUBSTITUTE(S352,"!",""),"?",""),"&amp;","and"),"(",""),")",""),"*",""),"/",""),"\","")</f>
        <v/>
      </c>
      <c r="U352" s="37" t="str">
        <f aca="false">UPPER(CLEAN(SUBSTITUTE(SUBSTITUTE(SUBSTITUTE(SUBSTITUTE(SUBSTITUTE(SUBSTITUTE(T352," ",""),"|",""),"[",""),"]",""),"{",""),"}","")))</f>
        <v/>
      </c>
      <c r="V352" s="37" t="str">
        <f aca="false">T($M201)</f>
        <v/>
      </c>
      <c r="W352" s="56" t="str">
        <f aca="false">UPPER(V352)</f>
        <v/>
      </c>
      <c r="X352" s="38"/>
      <c r="Y352" s="55" t="str">
        <f aca="false">T($G202)</f>
        <v/>
      </c>
      <c r="Z352" s="37" t="str">
        <f aca="false">SUBSTITUTE(SUBSTITUTE(SUBSTITUTE(SUBSTITUTE(SUBSTITUTE(SUBSTITUTE(SUBSTITUTE(SUBSTITUTE(Y352,"""",""),"'",""),",",""),".",""),"-",""),";",""),":",""),"’","")</f>
        <v/>
      </c>
      <c r="AA352" s="37" t="str">
        <f aca="false">SUBSTITUTE(SUBSTITUTE(SUBSTITUTE(SUBSTITUTE(SUBSTITUTE(SUBSTITUTE(SUBSTITUTE(SUBSTITUTE(Z352,"!",""),"?",""),"&amp;","and"),"(",""),")",""),"*",""),"/",""),"\","")</f>
        <v/>
      </c>
      <c r="AB352" s="37" t="str">
        <f aca="false">UPPER(CLEAN(SUBSTITUTE(SUBSTITUTE(SUBSTITUTE(SUBSTITUTE(SUBSTITUTE(SUBSTITUTE(AA352," ",""),"|",""),"[",""),"]",""),"{",""),"}","")))</f>
        <v/>
      </c>
      <c r="AC352" s="37" t="str">
        <f aca="false">T($M202)</f>
        <v/>
      </c>
      <c r="AD352" s="56" t="str">
        <f aca="false">UPPER(AC352)</f>
        <v/>
      </c>
      <c r="AE352" s="38"/>
      <c r="AF352" s="55" t="str">
        <f aca="false">T($G203)</f>
        <v/>
      </c>
      <c r="AG352" s="37" t="str">
        <f aca="false">SUBSTITUTE(SUBSTITUTE(SUBSTITUTE(SUBSTITUTE(SUBSTITUTE(SUBSTITUTE(SUBSTITUTE(SUBSTITUTE(AF352,"""",""),"'",""),",",""),".",""),"-",""),";",""),":",""),"’","")</f>
        <v/>
      </c>
      <c r="AH352" s="37" t="str">
        <f aca="false">SUBSTITUTE(SUBSTITUTE(SUBSTITUTE(SUBSTITUTE(SUBSTITUTE(SUBSTITUTE(SUBSTITUTE(SUBSTITUTE(AG352,"!",""),"?",""),"&amp;","and"),"(",""),")",""),"*",""),"/",""),"\","")</f>
        <v/>
      </c>
      <c r="AI352" s="37" t="str">
        <f aca="false">UPPER(CLEAN(SUBSTITUTE(SUBSTITUTE(SUBSTITUTE(SUBSTITUTE(SUBSTITUTE(SUBSTITUTE(AH352," ",""),"|",""),"[",""),"]",""),"{",""),"}","")))</f>
        <v/>
      </c>
      <c r="AJ352" s="37" t="str">
        <f aca="false">T($M203)</f>
        <v/>
      </c>
      <c r="AK352" s="56" t="str">
        <f aca="false">UPPER(AJ352)</f>
        <v/>
      </c>
      <c r="AL352" s="38"/>
      <c r="AM352" s="55" t="str">
        <f aca="false">T($G204)</f>
        <v/>
      </c>
      <c r="AN352" s="37" t="str">
        <f aca="false">SUBSTITUTE(SUBSTITUTE(SUBSTITUTE(SUBSTITUTE(SUBSTITUTE(SUBSTITUTE(SUBSTITUTE(SUBSTITUTE(AM352,"""",""),"'",""),",",""),".",""),"-",""),";",""),":",""),"’","")</f>
        <v/>
      </c>
      <c r="AO352" s="37" t="str">
        <f aca="false">SUBSTITUTE(SUBSTITUTE(SUBSTITUTE(SUBSTITUTE(SUBSTITUTE(SUBSTITUTE(SUBSTITUTE(SUBSTITUTE(AN352,"!",""),"?",""),"&amp;","and"),"(",""),")",""),"*",""),"/",""),"\","")</f>
        <v/>
      </c>
      <c r="AP352" s="37" t="str">
        <f aca="false">UPPER(CLEAN(SUBSTITUTE(SUBSTITUTE(SUBSTITUTE(SUBSTITUTE(SUBSTITUTE(SUBSTITUTE(AO352," ",""),"|",""),"[",""),"]",""),"{",""),"}","")))</f>
        <v/>
      </c>
      <c r="AQ352" s="37" t="str">
        <f aca="false">T($M204)</f>
        <v>wont</v>
      </c>
      <c r="AR352" s="56" t="str">
        <f aca="false">UPPER(AQ352)</f>
        <v>WONT</v>
      </c>
    </row>
    <row r="353" customFormat="false" ht="12.75" hidden="false" customHeight="false" outlineLevel="0" collapsed="false">
      <c r="Q353" s="38"/>
      <c r="R353" s="58" t="str">
        <f aca="false">T($H201)</f>
        <v/>
      </c>
      <c r="S353" s="59" t="str">
        <f aca="false">SUBSTITUTE(SUBSTITUTE(SUBSTITUTE(SUBSTITUTE(SUBSTITUTE(SUBSTITUTE(SUBSTITUTE(SUBSTITUTE(R353,"""",""),"'",""),",",""),".",""),"-",""),";",""),":",""),"’","")</f>
        <v/>
      </c>
      <c r="T353" s="59" t="str">
        <f aca="false">SUBSTITUTE(SUBSTITUTE(SUBSTITUTE(SUBSTITUTE(SUBSTITUTE(SUBSTITUTE(SUBSTITUTE(SUBSTITUTE(S353,"!",""),"?",""),"&amp;","and"),"(",""),")",""),"*",""),"/",""),"\","")</f>
        <v/>
      </c>
      <c r="U353" s="59" t="str">
        <f aca="false">UPPER(CLEAN(SUBSTITUTE(SUBSTITUTE(SUBSTITUTE(SUBSTITUTE(SUBSTITUTE(SUBSTITUTE(T353," ",""),"|",""),"[",""),"]",""),"{",""),"}","")))</f>
        <v/>
      </c>
      <c r="V353" s="59" t="str">
        <f aca="false">T($N201)</f>
        <v/>
      </c>
      <c r="W353" s="60" t="str">
        <f aca="false">UPPER(V353)</f>
        <v/>
      </c>
      <c r="X353" s="38"/>
      <c r="Y353" s="58" t="str">
        <f aca="false">T($H202)</f>
        <v/>
      </c>
      <c r="Z353" s="59" t="str">
        <f aca="false">SUBSTITUTE(SUBSTITUTE(SUBSTITUTE(SUBSTITUTE(SUBSTITUTE(SUBSTITUTE(SUBSTITUTE(SUBSTITUTE(Y353,"""",""),"'",""),",",""),".",""),"-",""),";",""),":",""),"’","")</f>
        <v/>
      </c>
      <c r="AA353" s="59" t="str">
        <f aca="false">SUBSTITUTE(SUBSTITUTE(SUBSTITUTE(SUBSTITUTE(SUBSTITUTE(SUBSTITUTE(SUBSTITUTE(SUBSTITUTE(Z353,"!",""),"?",""),"&amp;","and"),"(",""),")",""),"*",""),"/",""),"\","")</f>
        <v/>
      </c>
      <c r="AB353" s="59" t="str">
        <f aca="false">UPPER(CLEAN(SUBSTITUTE(SUBSTITUTE(SUBSTITUTE(SUBSTITUTE(SUBSTITUTE(SUBSTITUTE(AA353," ",""),"|",""),"[",""),"]",""),"{",""),"}","")))</f>
        <v/>
      </c>
      <c r="AC353" s="59" t="str">
        <f aca="false">T($N202)</f>
        <v/>
      </c>
      <c r="AD353" s="60" t="str">
        <f aca="false">UPPER(AC353)</f>
        <v/>
      </c>
      <c r="AE353" s="38"/>
      <c r="AF353" s="58" t="str">
        <f aca="false">T($H203)</f>
        <v/>
      </c>
      <c r="AG353" s="59" t="str">
        <f aca="false">SUBSTITUTE(SUBSTITUTE(SUBSTITUTE(SUBSTITUTE(SUBSTITUTE(SUBSTITUTE(SUBSTITUTE(SUBSTITUTE(AF353,"""",""),"'",""),",",""),".",""),"-",""),";",""),":",""),"’","")</f>
        <v/>
      </c>
      <c r="AH353" s="59" t="str">
        <f aca="false">SUBSTITUTE(SUBSTITUTE(SUBSTITUTE(SUBSTITUTE(SUBSTITUTE(SUBSTITUTE(SUBSTITUTE(SUBSTITUTE(AG353,"!",""),"?",""),"&amp;","and"),"(",""),")",""),"*",""),"/",""),"\","")</f>
        <v/>
      </c>
      <c r="AI353" s="59" t="str">
        <f aca="false">UPPER(CLEAN(SUBSTITUTE(SUBSTITUTE(SUBSTITUTE(SUBSTITUTE(SUBSTITUTE(SUBSTITUTE(AH353," ",""),"|",""),"[",""),"]",""),"{",""),"}","")))</f>
        <v/>
      </c>
      <c r="AJ353" s="59" t="str">
        <f aca="false">T($N203)</f>
        <v/>
      </c>
      <c r="AK353" s="60" t="str">
        <f aca="false">UPPER(AJ353)</f>
        <v/>
      </c>
      <c r="AL353" s="38"/>
      <c r="AM353" s="58" t="str">
        <f aca="false">T($H204)</f>
        <v/>
      </c>
      <c r="AN353" s="59" t="str">
        <f aca="false">SUBSTITUTE(SUBSTITUTE(SUBSTITUTE(SUBSTITUTE(SUBSTITUTE(SUBSTITUTE(SUBSTITUTE(SUBSTITUTE(AM353,"""",""),"'",""),",",""),".",""),"-",""),";",""),":",""),"’","")</f>
        <v/>
      </c>
      <c r="AO353" s="59" t="str">
        <f aca="false">SUBSTITUTE(SUBSTITUTE(SUBSTITUTE(SUBSTITUTE(SUBSTITUTE(SUBSTITUTE(SUBSTITUTE(SUBSTITUTE(AN353,"!",""),"?",""),"&amp;","and"),"(",""),")",""),"*",""),"/",""),"\","")</f>
        <v/>
      </c>
      <c r="AP353" s="59" t="str">
        <f aca="false">UPPER(CLEAN(SUBSTITUTE(SUBSTITUTE(SUBSTITUTE(SUBSTITUTE(SUBSTITUTE(SUBSTITUTE(AO353," ",""),"|",""),"[",""),"]",""),"{",""),"}","")))</f>
        <v/>
      </c>
      <c r="AQ353" s="59" t="str">
        <f aca="false">T($N204)</f>
        <v>that</v>
      </c>
      <c r="AR353" s="60" t="str">
        <f aca="false">UPPER(AQ353)</f>
        <v>THAT</v>
      </c>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3" width="5.28"/>
    <col collapsed="false" customWidth="true" hidden="false" outlineLevel="0" max="2" min="2" style="64" width="4.7"/>
    <col collapsed="false" customWidth="true" hidden="false" outlineLevel="0" max="3" min="3" style="63" width="13.85"/>
    <col collapsed="false" customWidth="true" hidden="false" outlineLevel="0" max="4" min="4" style="63" width="14.85"/>
    <col collapsed="false" customWidth="true" hidden="false" outlineLevel="0" max="5" min="5" style="63" width="18.7"/>
    <col collapsed="false" customWidth="true" hidden="false" outlineLevel="0" max="6" min="6" style="63" width="8.28"/>
    <col collapsed="false" customWidth="true" hidden="false" outlineLevel="0" max="7" min="7" style="63" width="4.7"/>
    <col collapsed="false" customWidth="true" hidden="false" outlineLevel="0" max="16" min="8" style="64" width="9.56"/>
    <col collapsed="false" customWidth="false" hidden="false" outlineLevel="0" max="257" min="17" style="63" width="9.14"/>
  </cols>
  <sheetData>
    <row r="1" customFormat="false" ht="10.5" hidden="false" customHeight="true" outlineLevel="0" collapsed="false"/>
    <row r="2" s="65" customFormat="true" ht="15" hidden="false" customHeight="true" outlineLevel="0" collapsed="false">
      <c r="B2" s="64"/>
      <c r="C2" s="66" t="s">
        <v>1074</v>
      </c>
      <c r="D2" s="67" t="n">
        <f aca="false">COUNTIF($N$6:$N$1205,TRUE())/2</f>
        <v>100</v>
      </c>
      <c r="E2" s="68"/>
      <c r="F2" s="68"/>
      <c r="G2" s="68"/>
      <c r="H2" s="64"/>
      <c r="I2" s="64"/>
      <c r="J2" s="64"/>
      <c r="K2" s="64"/>
      <c r="L2" s="64"/>
      <c r="M2" s="64"/>
      <c r="N2" s="64"/>
      <c r="O2" s="64"/>
      <c r="P2" s="64"/>
    </row>
    <row r="3" s="69" customFormat="true" ht="16.5" hidden="false" customHeight="true" outlineLevel="0" collapsed="false">
      <c r="B3" s="64"/>
      <c r="C3" s="66" t="s">
        <v>1075</v>
      </c>
      <c r="D3" s="67" t="n">
        <f aca="false">Answers!$AT$4/2</f>
        <v>100</v>
      </c>
      <c r="H3" s="70" t="s">
        <v>1076</v>
      </c>
      <c r="I3" s="67" t="s">
        <v>1077</v>
      </c>
      <c r="J3" s="67" t="s">
        <v>1078</v>
      </c>
      <c r="K3" s="67" t="s">
        <v>1079</v>
      </c>
      <c r="L3" s="64"/>
      <c r="N3" s="64"/>
      <c r="O3" s="64"/>
      <c r="P3" s="64"/>
    </row>
    <row r="4" s="69" customFormat="true" ht="17.1" hidden="false" customHeight="true" outlineLevel="0" collapsed="false">
      <c r="B4" s="64"/>
      <c r="C4" s="66" t="s">
        <v>1080</v>
      </c>
      <c r="D4" s="67" t="n">
        <f aca="false">COUNTIF($O$6:$O$1205,TRUE())</f>
        <v>0</v>
      </c>
      <c r="H4" s="64"/>
      <c r="I4" s="64"/>
      <c r="J4" s="64"/>
      <c r="K4" s="64"/>
      <c r="L4" s="64"/>
      <c r="M4" s="64"/>
      <c r="N4" s="64"/>
      <c r="O4" s="64"/>
      <c r="P4" s="64"/>
    </row>
    <row r="5" s="69" customFormat="true" ht="33.75" hidden="false" customHeight="true" outlineLevel="0" collapsed="false">
      <c r="B5" s="71"/>
      <c r="C5" s="72" t="s">
        <v>1081</v>
      </c>
      <c r="D5" s="72" t="s">
        <v>1082</v>
      </c>
      <c r="E5" s="73" t="s">
        <v>1083</v>
      </c>
      <c r="G5" s="71"/>
      <c r="H5" s="74" t="s">
        <v>1084</v>
      </c>
      <c r="I5" s="74"/>
      <c r="J5" s="74" t="s">
        <v>1085</v>
      </c>
      <c r="K5" s="74"/>
      <c r="L5" s="74" t="s">
        <v>1086</v>
      </c>
      <c r="M5" s="74" t="s">
        <v>1087</v>
      </c>
      <c r="N5" s="74" t="s">
        <v>1088</v>
      </c>
      <c r="O5" s="74" t="s">
        <v>1089</v>
      </c>
      <c r="P5" s="75" t="s">
        <v>1090</v>
      </c>
    </row>
    <row r="6" s="69" customFormat="true" ht="17.1" hidden="false" customHeight="true" outlineLevel="0" collapsed="false">
      <c r="B6" s="76" t="n">
        <v>1.1</v>
      </c>
      <c r="C6" s="77" t="str">
        <f aca="false">Answers!$U5</f>
        <v>ULTRAVOX</v>
      </c>
      <c r="D6" s="77" t="str">
        <f aca="false">Answers!$W5</f>
        <v>ULTRAVOX</v>
      </c>
      <c r="E6" s="78" t="str">
        <f aca="false">(Answers!O5)</f>
        <v>Man in the dark in a picture frame</v>
      </c>
      <c r="G6" s="76" t="n">
        <v>1.1</v>
      </c>
      <c r="H6" s="79" t="str">
        <f aca="false">UPPER(QUIZ!C6)</f>
        <v>ULTRAVOX</v>
      </c>
      <c r="I6" s="80" t="str">
        <f aca="false">SUBSTITUTE(SUBSTITUTE(SUBSTITUTE(SUBSTITUTE(SUBSTITUTE(SUBSTITUTE(SUBSTITUTE(SUBSTITUTE(H6,"""",""),"'",""),",",""),".",""),"-",""),";",""),":",""),"’","")</f>
        <v>ULTRAVOX</v>
      </c>
      <c r="J6" s="80" t="str">
        <f aca="false">SUBSTITUTE(SUBSTITUTE(SUBSTITUTE(SUBSTITUTE(SUBSTITUTE(SUBSTITUTE(SUBSTITUTE(SUBSTITUTE(I6,"!",""),"?",""),"&amp;","AND"),"(",""),")",""),"*",""),"/",""),"\","")</f>
        <v>ULTRAVOX</v>
      </c>
      <c r="K6" s="80" t="str">
        <f aca="false">(CLEAN(SUBSTITUTE(SUBSTITUTE(SUBSTITUTE(SUBSTITUTE(SUBSTITUTE(SUBSTITUTE(J6," ",""),"|",""),"[",""),"]",""),"{",""),"}","")))</f>
        <v>ULTRAVOX</v>
      </c>
      <c r="L6" s="80" t="n">
        <f aca="false">IF(TRIM(K6)="",FALSE(),EXACT(K6,C6))</f>
        <v>1</v>
      </c>
      <c r="M6" s="80" t="n">
        <f aca="false">IF(TRIM(D6)="",FALSE(),NOT(ISERROR(SEARCH(D6,H6))))</f>
        <v>1</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
      </c>
      <c r="D7" s="83" t="str">
        <f aca="false">Answers!$W6</f>
        <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1.2</v>
      </c>
      <c r="C12" s="77" t="str">
        <f aca="false">Answers!$AB5</f>
        <v>VIENNA</v>
      </c>
      <c r="D12" s="77" t="str">
        <f aca="false">Answers!$AD5</f>
        <v>VIENNA</v>
      </c>
      <c r="E12" s="78" t="str">
        <f aca="false">(Answers!O6)</f>
        <v>Man in the dark in a picture frame</v>
      </c>
      <c r="G12" s="76" t="n">
        <v>1.2</v>
      </c>
      <c r="H12" s="79" t="str">
        <f aca="false">UPPER(QUIZ!C8)</f>
        <v>VIENNA</v>
      </c>
      <c r="I12" s="80" t="str">
        <f aca="false">SUBSTITUTE(SUBSTITUTE(SUBSTITUTE(SUBSTITUTE(SUBSTITUTE(SUBSTITUTE(SUBSTITUTE(SUBSTITUTE(H12,"""",""),"'",""),",",""),".",""),"-",""),";",""),":",""),"’","")</f>
        <v>VIENNA</v>
      </c>
      <c r="J12" s="80" t="str">
        <f aca="false">SUBSTITUTE(SUBSTITUTE(SUBSTITUTE(SUBSTITUTE(SUBSTITUTE(SUBSTITUTE(SUBSTITUTE(SUBSTITUTE(I12,"!",""),"?",""),"&amp;","AND"),"(",""),")",""),"*",""),"/",""),"\","")</f>
        <v>VIENNA</v>
      </c>
      <c r="K12" s="80" t="str">
        <f aca="false">(CLEAN(SUBSTITUTE(SUBSTITUTE(SUBSTITUTE(SUBSTITUTE(SUBSTITUTE(SUBSTITUTE(J12," ",""),"|",""),"[",""),"]",""),"{",""),"}","")))</f>
        <v>VIENNA</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2.1</v>
      </c>
      <c r="C18" s="77" t="str">
        <f aca="false">Answers!$AI5</f>
        <v>ELTONJOHN</v>
      </c>
      <c r="D18" s="77" t="str">
        <f aca="false">Answers!$AK5</f>
        <v>ELTON</v>
      </c>
      <c r="E18" s="78" t="str">
        <f aca="false">(Answers!O7)</f>
        <v>Won't fence me in</v>
      </c>
      <c r="G18" s="76" t="n">
        <v>2.1</v>
      </c>
      <c r="H18" s="79" t="str">
        <f aca="false">UPPER(QUIZ!F6)</f>
        <v>ELTON JOHN</v>
      </c>
      <c r="I18" s="80" t="str">
        <f aca="false">SUBSTITUTE(SUBSTITUTE(SUBSTITUTE(SUBSTITUTE(SUBSTITUTE(SUBSTITUTE(SUBSTITUTE(SUBSTITUTE(H18,"""",""),"'",""),",",""),".",""),"-",""),";",""),":",""),"’","")</f>
        <v>ELTON JOHN</v>
      </c>
      <c r="J18" s="80" t="str">
        <f aca="false">SUBSTITUTE(SUBSTITUTE(SUBSTITUTE(SUBSTITUTE(SUBSTITUTE(SUBSTITUTE(SUBSTITUTE(SUBSTITUTE(I18,"!",""),"?",""),"&amp;","AND"),"(",""),")",""),"*",""),"/",""),"\","")</f>
        <v>ELTON JOHN</v>
      </c>
      <c r="K18" s="80" t="str">
        <f aca="false">(CLEAN(SUBSTITUTE(SUBSTITUTE(SUBSTITUTE(SUBSTITUTE(SUBSTITUTE(SUBSTITUTE(J18," ",""),"|",""),"[",""),"]",""),"{",""),"}","")))</f>
        <v>ELTONJOHN</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
      </c>
      <c r="D19" s="83" t="str">
        <f aca="false">Answers!$AK6</f>
        <v>JOHN</v>
      </c>
      <c r="E19" s="84"/>
      <c r="G19" s="82"/>
      <c r="H19" s="85"/>
      <c r="I19" s="86"/>
      <c r="J19" s="86"/>
      <c r="K19" s="86"/>
      <c r="L19" s="86" t="n">
        <f aca="false">IF(TRIM(K18)="",FALSE(),EXACT(K18,C19))</f>
        <v>0</v>
      </c>
      <c r="M19" s="86" t="n">
        <f aca="false">IF(TRIM(D19)="",FALSE(),NOT(ISERROR(SEARCH(D19,H18))))</f>
        <v>1</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2.2</v>
      </c>
      <c r="C24" s="77" t="str">
        <f aca="false">Answers!$AP5</f>
        <v>IWANTLOVE</v>
      </c>
      <c r="D24" s="77" t="str">
        <f aca="false">Answers!$AR5</f>
        <v>WANT</v>
      </c>
      <c r="E24" s="78" t="str">
        <f aca="false">(Answers!O8)</f>
        <v>Won't fence me in</v>
      </c>
      <c r="G24" s="76" t="n">
        <v>2.2</v>
      </c>
      <c r="H24" s="79" t="str">
        <f aca="false">UPPER(QUIZ!F8)</f>
        <v>I WANT LOVE</v>
      </c>
      <c r="I24" s="80" t="str">
        <f aca="false">SUBSTITUTE(SUBSTITUTE(SUBSTITUTE(SUBSTITUTE(SUBSTITUTE(SUBSTITUTE(SUBSTITUTE(SUBSTITUTE(H24,"""",""),"'",""),",",""),".",""),"-",""),";",""),":",""),"’","")</f>
        <v>I WANT LOVE</v>
      </c>
      <c r="J24" s="80" t="str">
        <f aca="false">SUBSTITUTE(SUBSTITUTE(SUBSTITUTE(SUBSTITUTE(SUBSTITUTE(SUBSTITUTE(SUBSTITUTE(SUBSTITUTE(I24,"!",""),"?",""),"&amp;","AND"),"(",""),")",""),"*",""),"/",""),"\","")</f>
        <v>I WANT LOVE</v>
      </c>
      <c r="K24" s="80" t="str">
        <f aca="false">(CLEAN(SUBSTITUTE(SUBSTITUTE(SUBSTITUTE(SUBSTITUTE(SUBSTITUTE(SUBSTITUTE(J24," ",""),"|",""),"[",""),"]",""),"{",""),"}","")))</f>
        <v>IWANTLOVE</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LOVE</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3.1</v>
      </c>
      <c r="C30" s="77" t="str">
        <f aca="false">Answers!$U12</f>
        <v>FRANZFERDINAND</v>
      </c>
      <c r="D30" s="77" t="str">
        <f aca="false">Answers!$W12</f>
        <v>FRANZ</v>
      </c>
      <c r="E30" s="78" t="str">
        <f aca="false">(Answers!O9)</f>
        <v>I'm just a cross-hair</v>
      </c>
      <c r="G30" s="76" t="n">
        <v>3.1</v>
      </c>
      <c r="H30" s="79" t="str">
        <f aca="false">UPPER(QUIZ!I6)</f>
        <v>FRANZ FERDINAND</v>
      </c>
      <c r="I30" s="80" t="str">
        <f aca="false">SUBSTITUTE(SUBSTITUTE(SUBSTITUTE(SUBSTITUTE(SUBSTITUTE(SUBSTITUTE(SUBSTITUTE(SUBSTITUTE(H30,"""",""),"'",""),",",""),".",""),"-",""),";",""),":",""),"’","")</f>
        <v>FRANZ FERDINAND</v>
      </c>
      <c r="J30" s="80" t="str">
        <f aca="false">SUBSTITUTE(SUBSTITUTE(SUBSTITUTE(SUBSTITUTE(SUBSTITUTE(SUBSTITUTE(SUBSTITUTE(SUBSTITUTE(I30,"!",""),"?",""),"&amp;","AND"),"(",""),")",""),"*",""),"/",""),"\","")</f>
        <v>FRANZ FERDINAND</v>
      </c>
      <c r="K30" s="80" t="str">
        <f aca="false">(CLEAN(SUBSTITUTE(SUBSTITUTE(SUBSTITUTE(SUBSTITUTE(SUBSTITUTE(SUBSTITUTE(J30," ",""),"|",""),"[",""),"]",""),"{",""),"}","")))</f>
        <v>FRANZFERDINAND</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FERDINAND</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3.2</v>
      </c>
      <c r="C36" s="77" t="str">
        <f aca="false">Answers!$AB12</f>
        <v>TAKEMEOUT</v>
      </c>
      <c r="D36" s="77" t="str">
        <f aca="false">Answers!$AD12</f>
        <v>TAKE</v>
      </c>
      <c r="E36" s="78" t="str">
        <f aca="false">(Answers!O10)</f>
        <v>I'm just a cross-hair</v>
      </c>
      <c r="G36" s="76" t="n">
        <v>3.2</v>
      </c>
      <c r="H36" s="79" t="str">
        <f aca="false">UPPER(QUIZ!I8)</f>
        <v>TAKE ME OUT</v>
      </c>
      <c r="I36" s="80" t="str">
        <f aca="false">SUBSTITUTE(SUBSTITUTE(SUBSTITUTE(SUBSTITUTE(SUBSTITUTE(SUBSTITUTE(SUBSTITUTE(SUBSTITUTE(H36,"""",""),"'",""),",",""),".",""),"-",""),";",""),":",""),"’","")</f>
        <v>TAKE ME OUT</v>
      </c>
      <c r="J36" s="80" t="str">
        <f aca="false">SUBSTITUTE(SUBSTITUTE(SUBSTITUTE(SUBSTITUTE(SUBSTITUTE(SUBSTITUTE(SUBSTITUTE(SUBSTITUTE(I36,"!",""),"?",""),"&amp;","AND"),"(",""),")",""),"*",""),"/",""),"\","")</f>
        <v>TAKE ME OUT</v>
      </c>
      <c r="K36" s="80" t="str">
        <f aca="false">(CLEAN(SUBSTITUTE(SUBSTITUTE(SUBSTITUTE(SUBSTITUTE(SUBSTITUTE(SUBSTITUTE(J36," ",""),"|",""),"[",""),"]",""),"{",""),"}","")))</f>
        <v>TAKEMEOUT</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OUT</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4.1</v>
      </c>
      <c r="C42" s="77" t="str">
        <f aca="false">Answers!$AI12</f>
        <v>MICHAELJACKSON</v>
      </c>
      <c r="D42" s="77" t="str">
        <f aca="false">Answers!$AK12</f>
        <v>MICHAEL</v>
      </c>
      <c r="E42" s="78" t="str">
        <f aca="false">(Answers!O11)</f>
        <v>You hear the door slam</v>
      </c>
      <c r="G42" s="76" t="n">
        <v>4.1</v>
      </c>
      <c r="H42" s="79" t="str">
        <f aca="false">UPPER(QUIZ!L6)</f>
        <v>MICHAEL JACKSON</v>
      </c>
      <c r="I42" s="80" t="str">
        <f aca="false">SUBSTITUTE(SUBSTITUTE(SUBSTITUTE(SUBSTITUTE(SUBSTITUTE(SUBSTITUTE(SUBSTITUTE(SUBSTITUTE(H42,"""",""),"'",""),",",""),".",""),"-",""),";",""),":",""),"’","")</f>
        <v>MICHAEL JACKSON</v>
      </c>
      <c r="J42" s="80" t="str">
        <f aca="false">SUBSTITUTE(SUBSTITUTE(SUBSTITUTE(SUBSTITUTE(SUBSTITUTE(SUBSTITUTE(SUBSTITUTE(SUBSTITUTE(I42,"!",""),"?",""),"&amp;","AND"),"(",""),")",""),"*",""),"/",""),"\","")</f>
        <v>MICHAEL JACKSON</v>
      </c>
      <c r="K42" s="80" t="str">
        <f aca="false">(CLEAN(SUBSTITUTE(SUBSTITUTE(SUBSTITUTE(SUBSTITUTE(SUBSTITUTE(SUBSTITUTE(J42," ",""),"|",""),"[",""),"]",""),"{",""),"}","")))</f>
        <v>MICHAELJACKSON</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
      </c>
      <c r="D43" s="83" t="str">
        <f aca="false">Answers!$AK13</f>
        <v>JACKSON</v>
      </c>
      <c r="E43" s="84"/>
      <c r="G43" s="82"/>
      <c r="H43" s="85"/>
      <c r="I43" s="86"/>
      <c r="J43" s="86"/>
      <c r="K43" s="86"/>
      <c r="L43" s="86" t="n">
        <f aca="false">IF(TRIM(K42)="",FALSE(),EXACT(K42,C43))</f>
        <v>0</v>
      </c>
      <c r="M43" s="86" t="n">
        <f aca="false">IF(TRIM(D43)="",FALSE(),NOT(ISERROR(SEARCH(D43,H42))))</f>
        <v>1</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4.2</v>
      </c>
      <c r="C48" s="77" t="str">
        <f aca="false">Answers!$AP12</f>
        <v>THRILLER</v>
      </c>
      <c r="D48" s="77" t="str">
        <f aca="false">Answers!$AR12</f>
        <v>THRILLER</v>
      </c>
      <c r="E48" s="78" t="str">
        <f aca="false">(Answers!O12)</f>
        <v>You hear the door slam</v>
      </c>
      <c r="G48" s="76" t="n">
        <v>4.2</v>
      </c>
      <c r="H48" s="79" t="str">
        <f aca="false">UPPER(QUIZ!L8)</f>
        <v>THRILLER</v>
      </c>
      <c r="I48" s="80" t="str">
        <f aca="false">SUBSTITUTE(SUBSTITUTE(SUBSTITUTE(SUBSTITUTE(SUBSTITUTE(SUBSTITUTE(SUBSTITUTE(SUBSTITUTE(H48,"""",""),"'",""),",",""),".",""),"-",""),";",""),":",""),"’","")</f>
        <v>THRILLER</v>
      </c>
      <c r="J48" s="80" t="str">
        <f aca="false">SUBSTITUTE(SUBSTITUTE(SUBSTITUTE(SUBSTITUTE(SUBSTITUTE(SUBSTITUTE(SUBSTITUTE(SUBSTITUTE(I48,"!",""),"?",""),"&amp;","AND"),"(",""),")",""),"*",""),"/",""),"\","")</f>
        <v>THRILLER</v>
      </c>
      <c r="K48" s="80" t="str">
        <f aca="false">(CLEAN(SUBSTITUTE(SUBSTITUTE(SUBSTITUTE(SUBSTITUTE(SUBSTITUTE(SUBSTITUTE(J48," ",""),"|",""),"[",""),"]",""),"{",""),"}","")))</f>
        <v>THRILLER</v>
      </c>
      <c r="L48" s="80" t="n">
        <f aca="false">IF(TRIM(K48)="",FALSE(),EXACT(K48,C48))</f>
        <v>1</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
      </c>
      <c r="D49" s="83" t="str">
        <f aca="false">Answers!$AR13</f>
        <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5.1</v>
      </c>
      <c r="C54" s="77" t="str">
        <f aca="false">Answers!$U19</f>
        <v>NEWORDER</v>
      </c>
      <c r="D54" s="77" t="str">
        <f aca="false">Answers!$W19</f>
        <v>NEW</v>
      </c>
      <c r="E54" s="78" t="str">
        <f aca="false">(Answers!O13)</f>
        <v>Our valued destiny comes to nothing</v>
      </c>
      <c r="G54" s="76" t="n">
        <v>5.1</v>
      </c>
      <c r="H54" s="79" t="str">
        <f aca="false">UPPER(QUIZ!C13)</f>
        <v>NEW ORDER</v>
      </c>
      <c r="I54" s="80" t="str">
        <f aca="false">SUBSTITUTE(SUBSTITUTE(SUBSTITUTE(SUBSTITUTE(SUBSTITUTE(SUBSTITUTE(SUBSTITUTE(SUBSTITUTE(H54,"""",""),"'",""),",",""),".",""),"-",""),";",""),":",""),"’","")</f>
        <v>NEW ORDER</v>
      </c>
      <c r="J54" s="80" t="str">
        <f aca="false">SUBSTITUTE(SUBSTITUTE(SUBSTITUTE(SUBSTITUTE(SUBSTITUTE(SUBSTITUTE(SUBSTITUTE(SUBSTITUTE(I54,"!",""),"?",""),"&amp;","AND"),"(",""),")",""),"*",""),"/",""),"\","")</f>
        <v>NEW ORDER</v>
      </c>
      <c r="K54" s="80" t="str">
        <f aca="false">(CLEAN(SUBSTITUTE(SUBSTITUTE(SUBSTITUTE(SUBSTITUTE(SUBSTITUTE(SUBSTITUTE(J54," ",""),"|",""),"[",""),"]",""),"{",""),"}","")))</f>
        <v>NEWORDER</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
      </c>
      <c r="D55" s="83" t="str">
        <f aca="false">Answers!$W20</f>
        <v>ORDER</v>
      </c>
      <c r="E55" s="84"/>
      <c r="G55" s="82"/>
      <c r="H55" s="85"/>
      <c r="I55" s="86"/>
      <c r="J55" s="86"/>
      <c r="K55" s="86"/>
      <c r="L55" s="86" t="n">
        <f aca="false">IF(TRIM(K54)="",FALSE(),EXACT(K54,C55))</f>
        <v>0</v>
      </c>
      <c r="M55" s="86" t="n">
        <f aca="false">IF(TRIM(D55)="",FALSE(),NOT(ISERROR(SEARCH(D55,H54))))</f>
        <v>1</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5.2</v>
      </c>
      <c r="C60" s="77" t="str">
        <f aca="false">Answers!$AB19</f>
        <v>TRUEFAITH</v>
      </c>
      <c r="D60" s="77" t="str">
        <f aca="false">Answers!$AD19</f>
        <v>TRUE</v>
      </c>
      <c r="E60" s="78" t="str">
        <f aca="false">(Answers!O14)</f>
        <v>Our valued destiny comes to nothing</v>
      </c>
      <c r="G60" s="76" t="n">
        <v>5.2</v>
      </c>
      <c r="H60" s="79" t="str">
        <f aca="false">UPPER(QUIZ!C15)</f>
        <v>TRUE FAITH</v>
      </c>
      <c r="I60" s="80" t="str">
        <f aca="false">SUBSTITUTE(SUBSTITUTE(SUBSTITUTE(SUBSTITUTE(SUBSTITUTE(SUBSTITUTE(SUBSTITUTE(SUBSTITUTE(H60,"""",""),"'",""),",",""),".",""),"-",""),";",""),":",""),"’","")</f>
        <v>TRUE FAITH</v>
      </c>
      <c r="J60" s="80" t="str">
        <f aca="false">SUBSTITUTE(SUBSTITUTE(SUBSTITUTE(SUBSTITUTE(SUBSTITUTE(SUBSTITUTE(SUBSTITUTE(SUBSTITUTE(I60,"!",""),"?",""),"&amp;","AND"),"(",""),")",""),"*",""),"/",""),"\","")</f>
        <v>TRUE FAITH</v>
      </c>
      <c r="K60" s="80" t="str">
        <f aca="false">(CLEAN(SUBSTITUTE(SUBSTITUTE(SUBSTITUTE(SUBSTITUTE(SUBSTITUTE(SUBSTITUTE(J60," ",""),"|",""),"[",""),"]",""),"{",""),"}","")))</f>
        <v>TRUEFAITH</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
      </c>
      <c r="D61" s="83" t="str">
        <f aca="false">Answers!$AD20</f>
        <v>FAITH</v>
      </c>
      <c r="E61" s="84"/>
      <c r="G61" s="82"/>
      <c r="H61" s="85"/>
      <c r="I61" s="86"/>
      <c r="J61" s="86"/>
      <c r="K61" s="86"/>
      <c r="L61" s="86" t="n">
        <f aca="false">IF(TRIM(K60)="",FALSE(),EXACT(K60,C61))</f>
        <v>0</v>
      </c>
      <c r="M61" s="86" t="n">
        <f aca="false">IF(TRIM(D61)="",FALSE(),NOT(ISERROR(SEARCH(D61,H60))))</f>
        <v>1</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6.1</v>
      </c>
      <c r="C66" s="77" t="str">
        <f aca="false">Answers!$AI19</f>
        <v>BJORK</v>
      </c>
      <c r="D66" s="77" t="str">
        <f aca="false">Answers!$AK19</f>
        <v>BJORK</v>
      </c>
      <c r="E66" s="78" t="str">
        <f aca="false">(Answers!O15)</f>
        <v>Your phone is off the hook</v>
      </c>
      <c r="G66" s="76" t="n">
        <v>6.1</v>
      </c>
      <c r="H66" s="79" t="str">
        <f aca="false">UPPER(QUIZ!F13)</f>
        <v>BJORK</v>
      </c>
      <c r="I66" s="80" t="str">
        <f aca="false">SUBSTITUTE(SUBSTITUTE(SUBSTITUTE(SUBSTITUTE(SUBSTITUTE(SUBSTITUTE(SUBSTITUTE(SUBSTITUTE(H66,"""",""),"'",""),",",""),".",""),"-",""),";",""),":",""),"’","")</f>
        <v>BJORK</v>
      </c>
      <c r="J66" s="80" t="str">
        <f aca="false">SUBSTITUTE(SUBSTITUTE(SUBSTITUTE(SUBSTITUTE(SUBSTITUTE(SUBSTITUTE(SUBSTITUTE(SUBSTITUTE(I66,"!",""),"?",""),"&amp;","AND"),"(",""),")",""),"*",""),"/",""),"\","")</f>
        <v>BJORK</v>
      </c>
      <c r="K66" s="80" t="str">
        <f aca="false">(CLEAN(SUBSTITUTE(SUBSTITUTE(SUBSTITUTE(SUBSTITUTE(SUBSTITUTE(SUBSTITUTE(J66," ",""),"|",""),"[",""),"]",""),"{",""),"}","")))</f>
        <v>BJORK</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6.2</v>
      </c>
      <c r="C72" s="77" t="str">
        <f aca="false">Answers!$AP19</f>
        <v>ALLISFULLOFLOVE</v>
      </c>
      <c r="D72" s="77" t="str">
        <f aca="false">Answers!$AR19</f>
        <v>ALL</v>
      </c>
      <c r="E72" s="78" t="str">
        <f aca="false">(Answers!O16)</f>
        <v>Your phone is off the hook</v>
      </c>
      <c r="G72" s="76" t="n">
        <v>6.2</v>
      </c>
      <c r="H72" s="79" t="str">
        <f aca="false">UPPER(QUIZ!F15)</f>
        <v>ALL IS FULL OF LOVE</v>
      </c>
      <c r="I72" s="80" t="str">
        <f aca="false">SUBSTITUTE(SUBSTITUTE(SUBSTITUTE(SUBSTITUTE(SUBSTITUTE(SUBSTITUTE(SUBSTITUTE(SUBSTITUTE(H72,"""",""),"'",""),",",""),".",""),"-",""),";",""),":",""),"’","")</f>
        <v>ALL IS FULL OF LOVE</v>
      </c>
      <c r="J72" s="80" t="str">
        <f aca="false">SUBSTITUTE(SUBSTITUTE(SUBSTITUTE(SUBSTITUTE(SUBSTITUTE(SUBSTITUTE(SUBSTITUTE(SUBSTITUTE(I72,"!",""),"?",""),"&amp;","AND"),"(",""),")",""),"*",""),"/",""),"\","")</f>
        <v>ALL IS FULL OF LOVE</v>
      </c>
      <c r="K72" s="80" t="str">
        <f aca="false">(CLEAN(SUBSTITUTE(SUBSTITUTE(SUBSTITUTE(SUBSTITUTE(SUBSTITUTE(SUBSTITUTE(J72," ",""),"|",""),"[",""),"]",""),"{",""),"}","")))</f>
        <v>ALLISFULLOFLOVE</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
      </c>
      <c r="D73" s="83" t="str">
        <f aca="false">Answers!$AR20</f>
        <v>FULL</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LOVE</v>
      </c>
      <c r="E74" s="84"/>
      <c r="G74" s="82"/>
      <c r="H74" s="85"/>
      <c r="I74" s="86"/>
      <c r="J74" s="86"/>
      <c r="K74" s="86"/>
      <c r="L74" s="86" t="n">
        <f aca="false">IF(TRIM(K72)="",FALSE(),EXACT(K72,C74))</f>
        <v>0</v>
      </c>
      <c r="M74" s="86" t="n">
        <f aca="false">IF(TRIM(D74)="",FALSE(),NOT(ISERROR(SEARCH(D74,H72))))</f>
        <v>1</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7.1</v>
      </c>
      <c r="C78" s="77" t="str">
        <f aca="false">Answers!$U26</f>
        <v>BRITNEYSPEARS</v>
      </c>
      <c r="D78" s="77" t="str">
        <f aca="false">Answers!$W26</f>
        <v>BRITNEY</v>
      </c>
      <c r="E78" s="78" t="str">
        <f aca="false">(Answers!O17)</f>
        <v>Boy you got me blinded</v>
      </c>
      <c r="G78" s="76" t="n">
        <v>7.1</v>
      </c>
      <c r="H78" s="79" t="str">
        <f aca="false">UPPER(QUIZ!I13)</f>
        <v>BRITNEY SPEARS</v>
      </c>
      <c r="I78" s="80" t="str">
        <f aca="false">SUBSTITUTE(SUBSTITUTE(SUBSTITUTE(SUBSTITUTE(SUBSTITUTE(SUBSTITUTE(SUBSTITUTE(SUBSTITUTE(H78,"""",""),"'",""),",",""),".",""),"-",""),";",""),":",""),"’","")</f>
        <v>BRITNEY SPEARS</v>
      </c>
      <c r="J78" s="80" t="str">
        <f aca="false">SUBSTITUTE(SUBSTITUTE(SUBSTITUTE(SUBSTITUTE(SUBSTITUTE(SUBSTITUTE(SUBSTITUTE(SUBSTITUTE(I78,"!",""),"?",""),"&amp;","AND"),"(",""),")",""),"*",""),"/",""),"\","")</f>
        <v>BRITNEY SPEARS</v>
      </c>
      <c r="K78" s="80" t="str">
        <f aca="false">(CLEAN(SUBSTITUTE(SUBSTITUTE(SUBSTITUTE(SUBSTITUTE(SUBSTITUTE(SUBSTITUTE(J78," ",""),"|",""),"[",""),"]",""),"{",""),"}","")))</f>
        <v>BRITNEYSPEARS</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
      </c>
      <c r="D79" s="83" t="str">
        <f aca="false">Answers!$W27</f>
        <v>SPEARS</v>
      </c>
      <c r="E79" s="84"/>
      <c r="G79" s="82"/>
      <c r="H79" s="85"/>
      <c r="I79" s="86"/>
      <c r="J79" s="86"/>
      <c r="K79" s="86"/>
      <c r="L79" s="86" t="n">
        <f aca="false">IF(TRIM(K78)="",FALSE(),EXACT(K78,C79))</f>
        <v>0</v>
      </c>
      <c r="M79" s="86" t="n">
        <f aca="false">IF(TRIM(D79)="",FALSE(),NOT(ISERROR(SEARCH(D79,H78))))</f>
        <v>1</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7.2</v>
      </c>
      <c r="C84" s="77" t="str">
        <f aca="false">Answers!$AB26</f>
        <v>BABYONEMORETIME</v>
      </c>
      <c r="D84" s="77" t="str">
        <f aca="false">Answers!$AD26</f>
        <v>HIT</v>
      </c>
      <c r="E84" s="78" t="str">
        <f aca="false">(Answers!O18)</f>
        <v>Boy you got me blinded</v>
      </c>
      <c r="G84" s="76" t="n">
        <v>7.2</v>
      </c>
      <c r="H84" s="79" t="str">
        <f aca="false">UPPER(QUIZ!I15)</f>
        <v>BABY ONE MORE TIME</v>
      </c>
      <c r="I84" s="80" t="str">
        <f aca="false">SUBSTITUTE(SUBSTITUTE(SUBSTITUTE(SUBSTITUTE(SUBSTITUTE(SUBSTITUTE(SUBSTITUTE(SUBSTITUTE(H84,"""",""),"'",""),",",""),".",""),"-",""),";",""),":",""),"’","")</f>
        <v>BABY ONE MORE TIME</v>
      </c>
      <c r="J84" s="80" t="str">
        <f aca="false">SUBSTITUTE(SUBSTITUTE(SUBSTITUTE(SUBSTITUTE(SUBSTITUTE(SUBSTITUTE(SUBSTITUTE(SUBSTITUTE(I84,"!",""),"?",""),"&amp;","AND"),"(",""),")",""),"*",""),"/",""),"\","")</f>
        <v>BABY ONE MORE TIME</v>
      </c>
      <c r="K84" s="80" t="str">
        <f aca="false">(CLEAN(SUBSTITUTE(SUBSTITUTE(SUBSTITUTE(SUBSTITUTE(SUBSTITUTE(SUBSTITUTE(J84," ",""),"|",""),"[",""),"]",""),"{",""),"}","")))</f>
        <v>BABYONEMORETIME</v>
      </c>
      <c r="L84" s="80" t="n">
        <f aca="false">IF(TRIM(K84)="",FALSE(),EXACT(K84,C84))</f>
        <v>1</v>
      </c>
      <c r="M84" s="80" t="n">
        <f aca="false">IF(TRIM(D84)="",FALSE(),NOT(ISERROR(SEARCH(D84,H84))))</f>
        <v>0</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HITMEBABYONEMORETIME</v>
      </c>
      <c r="D85" s="83" t="str">
        <f aca="false">Answers!$AD27</f>
        <v>ME</v>
      </c>
      <c r="E85" s="84"/>
      <c r="G85" s="82"/>
      <c r="H85" s="85"/>
      <c r="I85" s="86"/>
      <c r="J85" s="86"/>
      <c r="K85" s="86"/>
      <c r="L85" s="86" t="n">
        <f aca="false">IF(TRIM(K84)="",FALSE(),EXACT(K84,C85))</f>
        <v>0</v>
      </c>
      <c r="M85" s="86" t="n">
        <f aca="false">IF(TRIM(D85)="",FALSE(),NOT(ISERROR(SEARCH(D85,H84))))</f>
        <v>1</v>
      </c>
      <c r="N85" s="86"/>
      <c r="O85" s="86"/>
      <c r="P85" s="87"/>
    </row>
    <row r="86" s="69" customFormat="true" ht="17.1" hidden="false" customHeight="true" outlineLevel="0" collapsed="false">
      <c r="B86" s="82"/>
      <c r="C86" s="83" t="str">
        <f aca="false">Answers!$AB28</f>
        <v/>
      </c>
      <c r="D86" s="83" t="str">
        <f aca="false">Answers!$AD28</f>
        <v>BABY</v>
      </c>
      <c r="E86" s="84"/>
      <c r="G86" s="82"/>
      <c r="H86" s="85"/>
      <c r="I86" s="86"/>
      <c r="J86" s="86"/>
      <c r="K86" s="86"/>
      <c r="L86" s="86" t="n">
        <f aca="false">IF(TRIM(K84)="",FALSE(),EXACT(K84,C86))</f>
        <v>0</v>
      </c>
      <c r="M86" s="86" t="n">
        <f aca="false">IF(TRIM(D86)="",FALSE(),NOT(ISERROR(SEARCH(D86,H84))))</f>
        <v>1</v>
      </c>
      <c r="N86" s="86"/>
      <c r="O86" s="86"/>
      <c r="P86" s="87"/>
    </row>
    <row r="87" s="69" customFormat="true" ht="17.1" hidden="false" customHeight="true" outlineLevel="0" collapsed="false">
      <c r="B87" s="82"/>
      <c r="C87" s="83" t="str">
        <f aca="false">Answers!$AB29</f>
        <v/>
      </c>
      <c r="D87" s="83" t="str">
        <f aca="false">Answers!$AD29</f>
        <v>ONE</v>
      </c>
      <c r="E87" s="84"/>
      <c r="G87" s="82"/>
      <c r="H87" s="85"/>
      <c r="I87" s="86"/>
      <c r="J87" s="86"/>
      <c r="K87" s="86"/>
      <c r="L87" s="86" t="n">
        <f aca="false">IF(TRIM(K84)="",FALSE(),EXACT(K84,C87))</f>
        <v>0</v>
      </c>
      <c r="M87" s="86" t="n">
        <f aca="false">IF(TRIM(D87)="",FALSE(),NOT(ISERROR(SEARCH(D87,H84))))</f>
        <v>1</v>
      </c>
      <c r="N87" s="86"/>
      <c r="O87" s="86"/>
      <c r="P87" s="87"/>
    </row>
    <row r="88" s="69" customFormat="true" ht="17.1" hidden="false" customHeight="true" outlineLevel="0" collapsed="false">
      <c r="B88" s="82"/>
      <c r="C88" s="83" t="str">
        <f aca="false">Answers!$AB30</f>
        <v/>
      </c>
      <c r="D88" s="83" t="str">
        <f aca="false">Answers!$AD30</f>
        <v>MORE</v>
      </c>
      <c r="E88" s="84"/>
      <c r="G88" s="82"/>
      <c r="H88" s="85"/>
      <c r="I88" s="86"/>
      <c r="J88" s="86"/>
      <c r="K88" s="86"/>
      <c r="L88" s="86" t="n">
        <f aca="false">IF(TRIM(K84)="",FALSE(),EXACT(K84,C88))</f>
        <v>0</v>
      </c>
      <c r="M88" s="86" t="n">
        <f aca="false">IF(TRIM(D88)="",FALSE(),NOT(ISERROR(SEARCH(D88,H84))))</f>
        <v>1</v>
      </c>
      <c r="N88" s="86"/>
      <c r="O88" s="86"/>
      <c r="P88" s="87"/>
    </row>
    <row r="89" s="69" customFormat="true" ht="17.1" hidden="false" customHeight="true" outlineLevel="0" collapsed="false">
      <c r="B89" s="88"/>
      <c r="C89" s="89" t="str">
        <f aca="false">Answers!$AB31</f>
        <v/>
      </c>
      <c r="D89" s="89" t="str">
        <f aca="false">Answers!$AD31</f>
        <v>TIME</v>
      </c>
      <c r="E89" s="90"/>
      <c r="G89" s="88"/>
      <c r="H89" s="91"/>
      <c r="I89" s="92"/>
      <c r="J89" s="92"/>
      <c r="K89" s="92"/>
      <c r="L89" s="92" t="n">
        <f aca="false">IF(TRIM(K84)="",FALSE(),EXACT(K84,C89))</f>
        <v>0</v>
      </c>
      <c r="M89" s="92" t="n">
        <f aca="false">IF(TRIM(D89)="",FALSE(),NOT(ISERROR(SEARCH(D89,H84))))</f>
        <v>1</v>
      </c>
      <c r="N89" s="92"/>
      <c r="O89" s="92"/>
      <c r="P89" s="93"/>
    </row>
    <row r="90" s="69" customFormat="true" ht="17.1" hidden="false" customHeight="true" outlineLevel="0" collapsed="false">
      <c r="B90" s="76" t="n">
        <v>8.1</v>
      </c>
      <c r="C90" s="77" t="str">
        <f aca="false">Answers!$AI26</f>
        <v>THEGOGOS</v>
      </c>
      <c r="D90" s="77" t="str">
        <f aca="false">Answers!$AK26</f>
        <v>GO</v>
      </c>
      <c r="E90" s="78" t="str">
        <f aca="false">(Answers!O19)</f>
        <v>Can you see them</v>
      </c>
      <c r="G90" s="76" t="n">
        <v>8.1</v>
      </c>
      <c r="H90" s="79" t="str">
        <f aca="false">UPPER(QUIZ!L13)</f>
        <v>THE GO GOS</v>
      </c>
      <c r="I90" s="80" t="str">
        <f aca="false">SUBSTITUTE(SUBSTITUTE(SUBSTITUTE(SUBSTITUTE(SUBSTITUTE(SUBSTITUTE(SUBSTITUTE(SUBSTITUTE(H90,"""",""),"'",""),",",""),".",""),"-",""),";",""),":",""),"’","")</f>
        <v>THE GO GOS</v>
      </c>
      <c r="J90" s="80" t="str">
        <f aca="false">SUBSTITUTE(SUBSTITUTE(SUBSTITUTE(SUBSTITUTE(SUBSTITUTE(SUBSTITUTE(SUBSTITUTE(SUBSTITUTE(I90,"!",""),"?",""),"&amp;","AND"),"(",""),")",""),"*",""),"/",""),"\","")</f>
        <v>THE GO GOS</v>
      </c>
      <c r="K90" s="80" t="str">
        <f aca="false">(CLEAN(SUBSTITUTE(SUBSTITUTE(SUBSTITUTE(SUBSTITUTE(SUBSTITUTE(SUBSTITUTE(J90," ",""),"|",""),"[",""),"]",""),"{",""),"}","")))</f>
        <v>THEGOGOS</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
      </c>
      <c r="D91" s="83" t="str">
        <f aca="false">Answers!$AK27</f>
        <v>GOS</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8.2</v>
      </c>
      <c r="C96" s="77" t="str">
        <f aca="false">Answers!$AP26</f>
        <v>OURLIPSARESEALED</v>
      </c>
      <c r="D96" s="77" t="str">
        <f aca="false">Answers!$AR26</f>
        <v>OUR</v>
      </c>
      <c r="E96" s="78" t="str">
        <f aca="false">(Answers!O20)</f>
        <v>Can you see them</v>
      </c>
      <c r="G96" s="76" t="n">
        <v>8.2</v>
      </c>
      <c r="H96" s="79" t="str">
        <f aca="false">UPPER(QUIZ!L15)</f>
        <v>OUR LIPS ARE SEALED</v>
      </c>
      <c r="I96" s="80" t="str">
        <f aca="false">SUBSTITUTE(SUBSTITUTE(SUBSTITUTE(SUBSTITUTE(SUBSTITUTE(SUBSTITUTE(SUBSTITUTE(SUBSTITUTE(H96,"""",""),"'",""),",",""),".",""),"-",""),";",""),":",""),"’","")</f>
        <v>OUR LIPS ARE SEALED</v>
      </c>
      <c r="J96" s="80" t="str">
        <f aca="false">SUBSTITUTE(SUBSTITUTE(SUBSTITUTE(SUBSTITUTE(SUBSTITUTE(SUBSTITUTE(SUBSTITUTE(SUBSTITUTE(I96,"!",""),"?",""),"&amp;","AND"),"(",""),")",""),"*",""),"/",""),"\","")</f>
        <v>OUR LIPS ARE SEALED</v>
      </c>
      <c r="K96" s="80" t="str">
        <f aca="false">(CLEAN(SUBSTITUTE(SUBSTITUTE(SUBSTITUTE(SUBSTITUTE(SUBSTITUTE(SUBSTITUTE(J96," ",""),"|",""),"[",""),"]",""),"{",""),"}","")))</f>
        <v>OURLIPSARESEALED</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
      </c>
      <c r="D97" s="83" t="str">
        <f aca="false">Answers!$AR27</f>
        <v>LIPS</v>
      </c>
      <c r="E97" s="84"/>
      <c r="G97" s="82"/>
      <c r="H97" s="85"/>
      <c r="I97" s="86"/>
      <c r="J97" s="86"/>
      <c r="K97" s="86"/>
      <c r="L97" s="86" t="n">
        <f aca="false">IF(TRIM(K96)="",FALSE(),EXACT(K96,C97))</f>
        <v>0</v>
      </c>
      <c r="M97" s="86" t="n">
        <f aca="false">IF(TRIM(D97)="",FALSE(),NOT(ISERROR(SEARCH(D97,H96))))</f>
        <v>1</v>
      </c>
      <c r="N97" s="86"/>
      <c r="O97" s="86"/>
      <c r="P97" s="87"/>
    </row>
    <row r="98" s="69" customFormat="true" ht="17.1" hidden="false" customHeight="true" outlineLevel="0" collapsed="false">
      <c r="B98" s="82"/>
      <c r="C98" s="83" t="str">
        <f aca="false">Answers!$AP28</f>
        <v/>
      </c>
      <c r="D98" s="83" t="str">
        <f aca="false">Answers!$AR28</f>
        <v>SEALED</v>
      </c>
      <c r="E98" s="84"/>
      <c r="G98" s="82"/>
      <c r="H98" s="85"/>
      <c r="I98" s="86"/>
      <c r="J98" s="86"/>
      <c r="K98" s="86"/>
      <c r="L98" s="86" t="n">
        <f aca="false">IF(TRIM(K96)="",FALSE(),EXACT(K96,C98))</f>
        <v>0</v>
      </c>
      <c r="M98" s="86" t="n">
        <f aca="false">IF(TRIM(D98)="",FALSE(),NOT(ISERROR(SEARCH(D98,H96))))</f>
        <v>1</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9.1</v>
      </c>
      <c r="C102" s="77" t="str">
        <f aca="false">Answers!$U33</f>
        <v>WHITNEYHOUSTON</v>
      </c>
      <c r="D102" s="77" t="str">
        <f aca="false">Answers!$W33</f>
        <v>WHITNEY</v>
      </c>
      <c r="E102" s="78" t="str">
        <f aca="false">(Answers!O21)</f>
        <v>Takes me to the clouds above</v>
      </c>
      <c r="G102" s="76" t="n">
        <v>9.1</v>
      </c>
      <c r="H102" s="79" t="str">
        <f aca="false">UPPER(QUIZ!C20)</f>
        <v>WHITNEY HOUSTON</v>
      </c>
      <c r="I102" s="80" t="str">
        <f aca="false">SUBSTITUTE(SUBSTITUTE(SUBSTITUTE(SUBSTITUTE(SUBSTITUTE(SUBSTITUTE(SUBSTITUTE(SUBSTITUTE(H102,"""",""),"'",""),",",""),".",""),"-",""),";",""),":",""),"’","")</f>
        <v>WHITNEY HOUSTON</v>
      </c>
      <c r="J102" s="80" t="str">
        <f aca="false">SUBSTITUTE(SUBSTITUTE(SUBSTITUTE(SUBSTITUTE(SUBSTITUTE(SUBSTITUTE(SUBSTITUTE(SUBSTITUTE(I102,"!",""),"?",""),"&amp;","AND"),"(",""),")",""),"*",""),"/",""),"\","")</f>
        <v>WHITNEY HOUSTON</v>
      </c>
      <c r="K102" s="80" t="str">
        <f aca="false">(CLEAN(SUBSTITUTE(SUBSTITUTE(SUBSTITUTE(SUBSTITUTE(SUBSTITUTE(SUBSTITUTE(J102," ",""),"|",""),"[",""),"]",""),"{",""),"}","")))</f>
        <v>WHITNEYHOUSTON</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HOUSTON</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9.2</v>
      </c>
      <c r="C108" s="77" t="str">
        <f aca="false">Answers!$AB33</f>
        <v>HOWWILLIKNOW</v>
      </c>
      <c r="D108" s="77" t="str">
        <f aca="false">Answers!$AD33</f>
        <v>HOW</v>
      </c>
      <c r="E108" s="78" t="str">
        <f aca="false">(Answers!O22)</f>
        <v>Takes me to the clouds above</v>
      </c>
      <c r="G108" s="76" t="n">
        <v>9.2</v>
      </c>
      <c r="H108" s="79" t="str">
        <f aca="false">UPPER(QUIZ!C22)</f>
        <v>HOW WILL I KNOW</v>
      </c>
      <c r="I108" s="80" t="str">
        <f aca="false">SUBSTITUTE(SUBSTITUTE(SUBSTITUTE(SUBSTITUTE(SUBSTITUTE(SUBSTITUTE(SUBSTITUTE(SUBSTITUTE(H108,"""",""),"'",""),",",""),".",""),"-",""),";",""),":",""),"’","")</f>
        <v>HOW WILL I KNOW</v>
      </c>
      <c r="J108" s="80" t="str">
        <f aca="false">SUBSTITUTE(SUBSTITUTE(SUBSTITUTE(SUBSTITUTE(SUBSTITUTE(SUBSTITUTE(SUBSTITUTE(SUBSTITUTE(I108,"!",""),"?",""),"&amp;","AND"),"(",""),")",""),"*",""),"/",""),"\","")</f>
        <v>HOW WILL I KNOW</v>
      </c>
      <c r="K108" s="80" t="str">
        <f aca="false">(CLEAN(SUBSTITUTE(SUBSTITUTE(SUBSTITUTE(SUBSTITUTE(SUBSTITUTE(SUBSTITUTE(J108," ",""),"|",""),"[",""),"]",""),"{",""),"}","")))</f>
        <v>HOWWILLIKNOW</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WILL</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KNOW</v>
      </c>
      <c r="E110" s="84"/>
      <c r="G110" s="82"/>
      <c r="H110" s="85"/>
      <c r="I110" s="86"/>
      <c r="J110" s="86"/>
      <c r="K110" s="86"/>
      <c r="L110" s="86" t="n">
        <f aca="false">IF(TRIM(K108)="",FALSE(),EXACT(K108,C110))</f>
        <v>0</v>
      </c>
      <c r="M110" s="86" t="n">
        <f aca="false">IF(TRIM(D110)="",FALSE(),NOT(ISERROR(SEARCH(D110,H108))))</f>
        <v>1</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94" t="n">
        <v>10.1</v>
      </c>
      <c r="C114" s="77" t="str">
        <f aca="false">Answers!$AI33</f>
        <v>EMINEM</v>
      </c>
      <c r="D114" s="77" t="str">
        <f aca="false">Answers!$AK33</f>
        <v>EMINEM</v>
      </c>
      <c r="E114" s="78" t="str">
        <f aca="false">(Answers!O23)</f>
        <v>I sent two letters back in autumn</v>
      </c>
      <c r="G114" s="94" t="n">
        <v>10.1</v>
      </c>
      <c r="H114" s="79" t="str">
        <f aca="false">UPPER(QUIZ!F20)</f>
        <v>EMINEM</v>
      </c>
      <c r="I114" s="80" t="str">
        <f aca="false">SUBSTITUTE(SUBSTITUTE(SUBSTITUTE(SUBSTITUTE(SUBSTITUTE(SUBSTITUTE(SUBSTITUTE(SUBSTITUTE(H114,"""",""),"'",""),",",""),".",""),"-",""),";",""),":",""),"’","")</f>
        <v>EMINEM</v>
      </c>
      <c r="J114" s="80" t="str">
        <f aca="false">SUBSTITUTE(SUBSTITUTE(SUBSTITUTE(SUBSTITUTE(SUBSTITUTE(SUBSTITUTE(SUBSTITUTE(SUBSTITUTE(I114,"!",""),"?",""),"&amp;","AND"),"(",""),")",""),"*",""),"/",""),"\","")</f>
        <v>EMINEM</v>
      </c>
      <c r="K114" s="80" t="str">
        <f aca="false">(CLEAN(SUBSTITUTE(SUBSTITUTE(SUBSTITUTE(SUBSTITUTE(SUBSTITUTE(SUBSTITUTE(J114," ",""),"|",""),"[",""),"]",""),"{",""),"}","")))</f>
        <v>EMINEM</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95"/>
      <c r="C115" s="83" t="str">
        <f aca="false">Answers!$AI34</f>
        <v/>
      </c>
      <c r="D115" s="83" t="str">
        <f aca="false">Answers!$AK34</f>
        <v/>
      </c>
      <c r="E115" s="84"/>
      <c r="G115" s="95"/>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95"/>
      <c r="C116" s="83" t="str">
        <f aca="false">Answers!$AI35</f>
        <v/>
      </c>
      <c r="D116" s="83" t="str">
        <f aca="false">Answers!$AK35</f>
        <v/>
      </c>
      <c r="E116" s="84"/>
      <c r="G116" s="95"/>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95"/>
      <c r="C117" s="83" t="str">
        <f aca="false">Answers!$AI36</f>
        <v/>
      </c>
      <c r="D117" s="83" t="str">
        <f aca="false">Answers!$AK36</f>
        <v/>
      </c>
      <c r="E117" s="84"/>
      <c r="G117" s="95"/>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95"/>
      <c r="C118" s="83" t="str">
        <f aca="false">Answers!$AI37</f>
        <v/>
      </c>
      <c r="D118" s="83" t="str">
        <f aca="false">Answers!$AK37</f>
        <v/>
      </c>
      <c r="E118" s="84"/>
      <c r="G118" s="95"/>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96"/>
      <c r="C119" s="89" t="str">
        <f aca="false">Answers!$AI38</f>
        <v/>
      </c>
      <c r="D119" s="89" t="str">
        <f aca="false">Answers!$AK38</f>
        <v/>
      </c>
      <c r="E119" s="90"/>
      <c r="G119" s="96"/>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94" t="n">
        <v>10.2</v>
      </c>
      <c r="C120" s="77" t="str">
        <f aca="false">Answers!$AP33</f>
        <v>STAN</v>
      </c>
      <c r="D120" s="77" t="str">
        <f aca="false">Answers!$AR33</f>
        <v>STAN</v>
      </c>
      <c r="E120" s="78" t="str">
        <f aca="false">(Answers!O24)</f>
        <v>I sent two letters back in autumn</v>
      </c>
      <c r="G120" s="94" t="n">
        <v>10.2</v>
      </c>
      <c r="H120" s="79" t="str">
        <f aca="false">UPPER(QUIZ!F22)</f>
        <v>STAN</v>
      </c>
      <c r="I120" s="80" t="str">
        <f aca="false">SUBSTITUTE(SUBSTITUTE(SUBSTITUTE(SUBSTITUTE(SUBSTITUTE(SUBSTITUTE(SUBSTITUTE(SUBSTITUTE(H120,"""",""),"'",""),",",""),".",""),"-",""),";",""),":",""),"’","")</f>
        <v>STAN</v>
      </c>
      <c r="J120" s="80" t="str">
        <f aca="false">SUBSTITUTE(SUBSTITUTE(SUBSTITUTE(SUBSTITUTE(SUBSTITUTE(SUBSTITUTE(SUBSTITUTE(SUBSTITUTE(I120,"!",""),"?",""),"&amp;","AND"),"(",""),")",""),"*",""),"/",""),"\","")</f>
        <v>STAN</v>
      </c>
      <c r="K120" s="80" t="str">
        <f aca="false">(CLEAN(SUBSTITUTE(SUBSTITUTE(SUBSTITUTE(SUBSTITUTE(SUBSTITUTE(SUBSTITUTE(J120," ",""),"|",""),"[",""),"]",""),"{",""),"}","")))</f>
        <v>STAN</v>
      </c>
      <c r="L120" s="80" t="n">
        <f aca="false">IF(TRIM(K120)="",FALSE(),EXACT(K120,C120))</f>
        <v>1</v>
      </c>
      <c r="M120" s="80" t="n">
        <f aca="false">IF(TRIM(D120)="",FALSE(),NOT(ISERROR(SEARCH(D120,H120))))</f>
        <v>1</v>
      </c>
      <c r="N120" s="80" t="b">
        <f aca="false">OR(L120:L125)</f>
        <v>1</v>
      </c>
      <c r="O120" s="80" t="n">
        <f aca="false">IF(N120,FALSE(),OR(M120:M125))</f>
        <v>0</v>
      </c>
      <c r="P120" s="81" t="str">
        <f aca="false">IF(N120,$K$3,IF(O120,$J$3,$I$3))</f>
        <v>CORRECT</v>
      </c>
    </row>
    <row r="121" s="69" customFormat="true" ht="17.1" hidden="false" customHeight="true" outlineLevel="0" collapsed="false">
      <c r="B121" s="95"/>
      <c r="C121" s="83" t="str">
        <f aca="false">Answers!$AP34</f>
        <v/>
      </c>
      <c r="D121" s="83" t="str">
        <f aca="false">Answers!$AR34</f>
        <v/>
      </c>
      <c r="E121" s="84"/>
      <c r="G121" s="95"/>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95"/>
      <c r="C122" s="83" t="str">
        <f aca="false">Answers!$AP35</f>
        <v/>
      </c>
      <c r="D122" s="83" t="str">
        <f aca="false">Answers!$AR35</f>
        <v/>
      </c>
      <c r="E122" s="84"/>
      <c r="G122" s="95"/>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95"/>
      <c r="C123" s="83" t="str">
        <f aca="false">Answers!$AP36</f>
        <v/>
      </c>
      <c r="D123" s="83" t="str">
        <f aca="false">Answers!$AR36</f>
        <v/>
      </c>
      <c r="E123" s="84"/>
      <c r="G123" s="95"/>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95"/>
      <c r="C124" s="83" t="str">
        <f aca="false">Answers!$AP37</f>
        <v/>
      </c>
      <c r="D124" s="83" t="str">
        <f aca="false">Answers!$AR37</f>
        <v/>
      </c>
      <c r="E124" s="84"/>
      <c r="G124" s="95"/>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96"/>
      <c r="C125" s="89" t="str">
        <f aca="false">Answers!$AP38</f>
        <v/>
      </c>
      <c r="D125" s="89" t="str">
        <f aca="false">Answers!$AR38</f>
        <v/>
      </c>
      <c r="E125" s="90"/>
      <c r="G125" s="96"/>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94" t="n">
        <v>11.1</v>
      </c>
      <c r="C126" s="77" t="str">
        <f aca="false">Answers!$U40</f>
        <v>WHAM</v>
      </c>
      <c r="D126" s="77" t="str">
        <f aca="false">Answers!$W40</f>
        <v>WHAM</v>
      </c>
      <c r="E126" s="78" t="str">
        <f aca="false">(Answers!O25)</f>
        <v>Castaways and lovers meet</v>
      </c>
      <c r="G126" s="94" t="n">
        <v>11.1</v>
      </c>
      <c r="H126" s="79" t="str">
        <f aca="false">UPPER(QUIZ!I20)</f>
        <v>WHAM</v>
      </c>
      <c r="I126" s="80" t="str">
        <f aca="false">SUBSTITUTE(SUBSTITUTE(SUBSTITUTE(SUBSTITUTE(SUBSTITUTE(SUBSTITUTE(SUBSTITUTE(SUBSTITUTE(H126,"""",""),"'",""),",",""),".",""),"-",""),";",""),":",""),"’","")</f>
        <v>WHAM</v>
      </c>
      <c r="J126" s="80" t="str">
        <f aca="false">SUBSTITUTE(SUBSTITUTE(SUBSTITUTE(SUBSTITUTE(SUBSTITUTE(SUBSTITUTE(SUBSTITUTE(SUBSTITUTE(I126,"!",""),"?",""),"&amp;","AND"),"(",""),")",""),"*",""),"/",""),"\","")</f>
        <v>WHAM</v>
      </c>
      <c r="K126" s="80" t="str">
        <f aca="false">(CLEAN(SUBSTITUTE(SUBSTITUTE(SUBSTITUTE(SUBSTITUTE(SUBSTITUTE(SUBSTITUTE(J126," ",""),"|",""),"[",""),"]",""),"{",""),"}","")))</f>
        <v>WHAM</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95"/>
      <c r="C127" s="83" t="str">
        <f aca="false">Answers!$U41</f>
        <v/>
      </c>
      <c r="D127" s="83" t="str">
        <f aca="false">Answers!$W41</f>
        <v/>
      </c>
      <c r="E127" s="84"/>
      <c r="G127" s="95"/>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95"/>
      <c r="C128" s="83" t="str">
        <f aca="false">Answers!$U42</f>
        <v/>
      </c>
      <c r="D128" s="83" t="str">
        <f aca="false">Answers!$W42</f>
        <v/>
      </c>
      <c r="E128" s="84"/>
      <c r="G128" s="95"/>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95"/>
      <c r="C129" s="83" t="str">
        <f aca="false">Answers!$U43</f>
        <v/>
      </c>
      <c r="D129" s="83" t="str">
        <f aca="false">Answers!$W43</f>
        <v/>
      </c>
      <c r="E129" s="84"/>
      <c r="G129" s="95"/>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95"/>
      <c r="C130" s="83" t="str">
        <f aca="false">Answers!$U44</f>
        <v/>
      </c>
      <c r="D130" s="83" t="str">
        <f aca="false">Answers!$W44</f>
        <v/>
      </c>
      <c r="E130" s="84"/>
      <c r="G130" s="95"/>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96"/>
      <c r="C131" s="89" t="str">
        <f aca="false">Answers!$U45</f>
        <v/>
      </c>
      <c r="D131" s="89" t="str">
        <f aca="false">Answers!$W45</f>
        <v/>
      </c>
      <c r="E131" s="90"/>
      <c r="G131" s="96"/>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94" t="n">
        <v>11.2</v>
      </c>
      <c r="C132" s="77" t="str">
        <f aca="false">Answers!$AB40</f>
        <v>CLUBTROPICANA</v>
      </c>
      <c r="D132" s="77" t="str">
        <f aca="false">Answers!$AD40</f>
        <v>CLUB</v>
      </c>
      <c r="E132" s="78" t="str">
        <f aca="false">(Answers!O26)</f>
        <v>Castaways and lovers meet</v>
      </c>
      <c r="G132" s="94" t="n">
        <v>11.2</v>
      </c>
      <c r="H132" s="79" t="str">
        <f aca="false">UPPER(QUIZ!I22)</f>
        <v>CLUB TROPICANA</v>
      </c>
      <c r="I132" s="80" t="str">
        <f aca="false">SUBSTITUTE(SUBSTITUTE(SUBSTITUTE(SUBSTITUTE(SUBSTITUTE(SUBSTITUTE(SUBSTITUTE(SUBSTITUTE(H132,"""",""),"'",""),",",""),".",""),"-",""),";",""),":",""),"’","")</f>
        <v>CLUB TROPICANA</v>
      </c>
      <c r="J132" s="80" t="str">
        <f aca="false">SUBSTITUTE(SUBSTITUTE(SUBSTITUTE(SUBSTITUTE(SUBSTITUTE(SUBSTITUTE(SUBSTITUTE(SUBSTITUTE(I132,"!",""),"?",""),"&amp;","AND"),"(",""),")",""),"*",""),"/",""),"\","")</f>
        <v>CLUB TROPICANA</v>
      </c>
      <c r="K132" s="80" t="str">
        <f aca="false">(CLEAN(SUBSTITUTE(SUBSTITUTE(SUBSTITUTE(SUBSTITUTE(SUBSTITUTE(SUBSTITUTE(J132," ",""),"|",""),"[",""),"]",""),"{",""),"}","")))</f>
        <v>CLUBTROPICANA</v>
      </c>
      <c r="L132" s="80" t="n">
        <f aca="false">IF(TRIM(K132)="",FALSE(),EXACT(K132,C132))</f>
        <v>1</v>
      </c>
      <c r="M132" s="80" t="n">
        <f aca="false">IF(TRIM(D132)="",FALSE(),NOT(ISERROR(SEARCH(D132,H132))))</f>
        <v>1</v>
      </c>
      <c r="N132" s="80" t="b">
        <f aca="false">OR(L132:L137)</f>
        <v>1</v>
      </c>
      <c r="O132" s="80" t="n">
        <f aca="false">IF(N132,FALSE(),OR(M132:M137))</f>
        <v>0</v>
      </c>
      <c r="P132" s="81" t="str">
        <f aca="false">IF(N132,$K$3,IF(O132,$J$3,$I$3))</f>
        <v>CORRECT</v>
      </c>
    </row>
    <row r="133" s="69" customFormat="true" ht="17.1" hidden="false" customHeight="true" outlineLevel="0" collapsed="false">
      <c r="B133" s="95"/>
      <c r="C133" s="83" t="str">
        <f aca="false">Answers!$AB41</f>
        <v/>
      </c>
      <c r="D133" s="83" t="str">
        <f aca="false">Answers!$AD41</f>
        <v>TROPICANA</v>
      </c>
      <c r="E133" s="84"/>
      <c r="G133" s="95"/>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95"/>
      <c r="C134" s="83" t="str">
        <f aca="false">Answers!$AB42</f>
        <v/>
      </c>
      <c r="D134" s="83" t="str">
        <f aca="false">Answers!$AD42</f>
        <v/>
      </c>
      <c r="E134" s="84"/>
      <c r="G134" s="95"/>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95"/>
      <c r="C135" s="83" t="str">
        <f aca="false">Answers!$AB43</f>
        <v/>
      </c>
      <c r="D135" s="83" t="str">
        <f aca="false">Answers!$AD43</f>
        <v/>
      </c>
      <c r="E135" s="84"/>
      <c r="G135" s="95"/>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95"/>
      <c r="C136" s="83" t="str">
        <f aca="false">Answers!$AB44</f>
        <v/>
      </c>
      <c r="D136" s="83" t="str">
        <f aca="false">Answers!$AD44</f>
        <v/>
      </c>
      <c r="E136" s="84"/>
      <c r="G136" s="95"/>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96"/>
      <c r="C137" s="89" t="str">
        <f aca="false">Answers!$AB45</f>
        <v/>
      </c>
      <c r="D137" s="89" t="str">
        <f aca="false">Answers!$AD45</f>
        <v/>
      </c>
      <c r="E137" s="90"/>
      <c r="G137" s="96"/>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94" t="n">
        <v>12.1</v>
      </c>
      <c r="C138" s="77" t="str">
        <f aca="false">Answers!$AI40</f>
        <v>SPANDAUBALLET</v>
      </c>
      <c r="D138" s="77" t="str">
        <f aca="false">Answers!$AK40</f>
        <v>SPANDAU</v>
      </c>
      <c r="E138" s="78" t="str">
        <f aca="false">(Answers!O27)</f>
        <v>These are my salad days</v>
      </c>
      <c r="G138" s="94" t="n">
        <v>12.1</v>
      </c>
      <c r="H138" s="79" t="str">
        <f aca="false">UPPER(QUIZ!L20)</f>
        <v>SPANDAU BALLET</v>
      </c>
      <c r="I138" s="80" t="str">
        <f aca="false">SUBSTITUTE(SUBSTITUTE(SUBSTITUTE(SUBSTITUTE(SUBSTITUTE(SUBSTITUTE(SUBSTITUTE(SUBSTITUTE(H138,"""",""),"'",""),",",""),".",""),"-",""),";",""),":",""),"’","")</f>
        <v>SPANDAU BALLET</v>
      </c>
      <c r="J138" s="80" t="str">
        <f aca="false">SUBSTITUTE(SUBSTITUTE(SUBSTITUTE(SUBSTITUTE(SUBSTITUTE(SUBSTITUTE(SUBSTITUTE(SUBSTITUTE(I138,"!",""),"?",""),"&amp;","AND"),"(",""),")",""),"*",""),"/",""),"\","")</f>
        <v>SPANDAU BALLET</v>
      </c>
      <c r="K138" s="80" t="str">
        <f aca="false">(CLEAN(SUBSTITUTE(SUBSTITUTE(SUBSTITUTE(SUBSTITUTE(SUBSTITUTE(SUBSTITUTE(J138," ",""),"|",""),"[",""),"]",""),"{",""),"}","")))</f>
        <v>SPANDAUBALLET</v>
      </c>
      <c r="L138" s="80" t="n">
        <f aca="false">IF(TRIM(K138)="",FALSE(),EXACT(K138,C138))</f>
        <v>1</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95"/>
      <c r="C139" s="83" t="str">
        <f aca="false">Answers!$AI41</f>
        <v/>
      </c>
      <c r="D139" s="83" t="str">
        <f aca="false">Answers!$AK41</f>
        <v>BALLET</v>
      </c>
      <c r="E139" s="84"/>
      <c r="G139" s="95"/>
      <c r="H139" s="85"/>
      <c r="I139" s="86"/>
      <c r="J139" s="86"/>
      <c r="K139" s="86"/>
      <c r="L139" s="86" t="n">
        <f aca="false">IF(TRIM(K138)="",FALSE(),EXACT(K138,C139))</f>
        <v>0</v>
      </c>
      <c r="M139" s="86" t="n">
        <f aca="false">IF(TRIM(D139)="",FALSE(),NOT(ISERROR(SEARCH(D139,H138))))</f>
        <v>1</v>
      </c>
      <c r="N139" s="86"/>
      <c r="O139" s="86"/>
      <c r="P139" s="87"/>
    </row>
    <row r="140" s="69" customFormat="true" ht="17.1" hidden="false" customHeight="true" outlineLevel="0" collapsed="false">
      <c r="B140" s="95"/>
      <c r="C140" s="83" t="str">
        <f aca="false">Answers!$AI42</f>
        <v/>
      </c>
      <c r="D140" s="83" t="str">
        <f aca="false">Answers!$AK42</f>
        <v/>
      </c>
      <c r="E140" s="84"/>
      <c r="G140" s="95"/>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95"/>
      <c r="C141" s="83" t="str">
        <f aca="false">Answers!$AI43</f>
        <v/>
      </c>
      <c r="D141" s="83" t="str">
        <f aca="false">Answers!$AK43</f>
        <v/>
      </c>
      <c r="E141" s="84"/>
      <c r="G141" s="95"/>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95"/>
      <c r="C142" s="83" t="str">
        <f aca="false">Answers!$AI44</f>
        <v/>
      </c>
      <c r="D142" s="83" t="str">
        <f aca="false">Answers!$AK44</f>
        <v/>
      </c>
      <c r="E142" s="84"/>
      <c r="G142" s="95"/>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96"/>
      <c r="C143" s="89" t="str">
        <f aca="false">Answers!$AI45</f>
        <v/>
      </c>
      <c r="D143" s="89" t="str">
        <f aca="false">Answers!$AK45</f>
        <v/>
      </c>
      <c r="E143" s="90"/>
      <c r="G143" s="96"/>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94" t="n">
        <v>12.2</v>
      </c>
      <c r="C144" s="77" t="str">
        <f aca="false">Answers!$AP40</f>
        <v>GOLD</v>
      </c>
      <c r="D144" s="77" t="str">
        <f aca="false">Answers!$AR40</f>
        <v>GOLD</v>
      </c>
      <c r="E144" s="78" t="str">
        <f aca="false">(Answers!O28)</f>
        <v>These are my salad days</v>
      </c>
      <c r="G144" s="94" t="n">
        <v>12.2</v>
      </c>
      <c r="H144" s="79" t="str">
        <f aca="false">UPPER(QUIZ!L22)</f>
        <v>GOLD</v>
      </c>
      <c r="I144" s="80" t="str">
        <f aca="false">SUBSTITUTE(SUBSTITUTE(SUBSTITUTE(SUBSTITUTE(SUBSTITUTE(SUBSTITUTE(SUBSTITUTE(SUBSTITUTE(H144,"""",""),"'",""),",",""),".",""),"-",""),";",""),":",""),"’","")</f>
        <v>GOLD</v>
      </c>
      <c r="J144" s="80" t="str">
        <f aca="false">SUBSTITUTE(SUBSTITUTE(SUBSTITUTE(SUBSTITUTE(SUBSTITUTE(SUBSTITUTE(SUBSTITUTE(SUBSTITUTE(I144,"!",""),"?",""),"&amp;","AND"),"(",""),")",""),"*",""),"/",""),"\","")</f>
        <v>GOLD</v>
      </c>
      <c r="K144" s="80" t="str">
        <f aca="false">(CLEAN(SUBSTITUTE(SUBSTITUTE(SUBSTITUTE(SUBSTITUTE(SUBSTITUTE(SUBSTITUTE(J144," ",""),"|",""),"[",""),"]",""),"{",""),"}","")))</f>
        <v>GOLD</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95"/>
      <c r="C145" s="83" t="str">
        <f aca="false">Answers!$AP41</f>
        <v/>
      </c>
      <c r="D145" s="83" t="str">
        <f aca="false">Answers!$AR41</f>
        <v/>
      </c>
      <c r="E145" s="84"/>
      <c r="G145" s="95"/>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95"/>
      <c r="C146" s="83" t="str">
        <f aca="false">Answers!$AP42</f>
        <v/>
      </c>
      <c r="D146" s="83" t="str">
        <f aca="false">Answers!$AR42</f>
        <v/>
      </c>
      <c r="E146" s="84"/>
      <c r="G146" s="95"/>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95"/>
      <c r="C147" s="83" t="str">
        <f aca="false">Answers!$AP43</f>
        <v/>
      </c>
      <c r="D147" s="83" t="str">
        <f aca="false">Answers!$AR43</f>
        <v/>
      </c>
      <c r="E147" s="84"/>
      <c r="G147" s="95"/>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95"/>
      <c r="C148" s="83" t="str">
        <f aca="false">Answers!$AP44</f>
        <v/>
      </c>
      <c r="D148" s="83" t="str">
        <f aca="false">Answers!$AR44</f>
        <v/>
      </c>
      <c r="E148" s="84"/>
      <c r="G148" s="95"/>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96"/>
      <c r="C149" s="89" t="str">
        <f aca="false">Answers!$AP45</f>
        <v/>
      </c>
      <c r="D149" s="89" t="str">
        <f aca="false">Answers!$AR45</f>
        <v/>
      </c>
      <c r="E149" s="90"/>
      <c r="G149" s="96"/>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94" t="n">
        <v>13.1</v>
      </c>
      <c r="C150" s="77" t="str">
        <f aca="false">Answers!$U47</f>
        <v>GORILLAZ</v>
      </c>
      <c r="D150" s="77" t="str">
        <f aca="false">Answers!$W47</f>
        <v>GORILLAS</v>
      </c>
      <c r="E150" s="78" t="str">
        <f aca="false">(Answers!O29)</f>
        <v>Now you shouldn't be scared</v>
      </c>
      <c r="G150" s="94" t="n">
        <v>13.1</v>
      </c>
      <c r="H150" s="79" t="str">
        <f aca="false">UPPER(QUIZ!C27)</f>
        <v>GORILLAZ</v>
      </c>
      <c r="I150" s="80" t="str">
        <f aca="false">SUBSTITUTE(SUBSTITUTE(SUBSTITUTE(SUBSTITUTE(SUBSTITUTE(SUBSTITUTE(SUBSTITUTE(SUBSTITUTE(H150,"""",""),"'",""),",",""),".",""),"-",""),";",""),":",""),"’","")</f>
        <v>GORILLAZ</v>
      </c>
      <c r="J150" s="80" t="str">
        <f aca="false">SUBSTITUTE(SUBSTITUTE(SUBSTITUTE(SUBSTITUTE(SUBSTITUTE(SUBSTITUTE(SUBSTITUTE(SUBSTITUTE(I150,"!",""),"?",""),"&amp;","AND"),"(",""),")",""),"*",""),"/",""),"\","")</f>
        <v>GORILLAZ</v>
      </c>
      <c r="K150" s="80" t="str">
        <f aca="false">(CLEAN(SUBSTITUTE(SUBSTITUTE(SUBSTITUTE(SUBSTITUTE(SUBSTITUTE(SUBSTITUTE(J150," ",""),"|",""),"[",""),"]",""),"{",""),"}","")))</f>
        <v>GORILLAZ</v>
      </c>
      <c r="L150" s="80" t="n">
        <f aca="false">IF(TRIM(K150)="",FALSE(),EXACT(K150,C150))</f>
        <v>1</v>
      </c>
      <c r="M150" s="80" t="n">
        <f aca="false">IF(TRIM(D150)="",FALSE(),NOT(ISERROR(SEARCH(D150,H150))))</f>
        <v>0</v>
      </c>
      <c r="N150" s="80" t="b">
        <f aca="false">OR(L150:L155)</f>
        <v>1</v>
      </c>
      <c r="O150" s="80" t="n">
        <f aca="false">IF(N150,FALSE(),OR(M150:M155))</f>
        <v>0</v>
      </c>
      <c r="P150" s="81" t="str">
        <f aca="false">IF(N150,$K$3,IF(O150,$J$3,$I$3))</f>
        <v>CORRECT</v>
      </c>
    </row>
    <row r="151" s="69" customFormat="true" ht="17.1" hidden="false" customHeight="true" outlineLevel="0" collapsed="false">
      <c r="B151" s="95"/>
      <c r="C151" s="83" t="str">
        <f aca="false">Answers!$U48</f>
        <v/>
      </c>
      <c r="D151" s="83" t="str">
        <f aca="false">Answers!$W48</f>
        <v>GORILLAZ</v>
      </c>
      <c r="E151" s="84"/>
      <c r="G151" s="95"/>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95"/>
      <c r="C152" s="83" t="str">
        <f aca="false">Answers!$U49</f>
        <v/>
      </c>
      <c r="D152" s="83" t="str">
        <f aca="false">Answers!$W49</f>
        <v/>
      </c>
      <c r="E152" s="84"/>
      <c r="G152" s="95"/>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95"/>
      <c r="C153" s="83" t="str">
        <f aca="false">Answers!$U50</f>
        <v/>
      </c>
      <c r="D153" s="83" t="str">
        <f aca="false">Answers!$W50</f>
        <v/>
      </c>
      <c r="E153" s="84"/>
      <c r="G153" s="95"/>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95"/>
      <c r="C154" s="83" t="str">
        <f aca="false">Answers!$U51</f>
        <v/>
      </c>
      <c r="D154" s="83" t="str">
        <f aca="false">Answers!$W51</f>
        <v/>
      </c>
      <c r="E154" s="84"/>
      <c r="G154" s="95"/>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96"/>
      <c r="C155" s="89" t="str">
        <f aca="false">Answers!$U52</f>
        <v/>
      </c>
      <c r="D155" s="89" t="str">
        <f aca="false">Answers!$W52</f>
        <v/>
      </c>
      <c r="E155" s="90"/>
      <c r="G155" s="96"/>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94" t="n">
        <v>13.2</v>
      </c>
      <c r="C156" s="77" t="str">
        <f aca="false">Answers!$AB47</f>
        <v>CLINTEASTWOOD</v>
      </c>
      <c r="D156" s="77" t="str">
        <f aca="false">Answers!$AD47</f>
        <v>CLINT</v>
      </c>
      <c r="E156" s="78" t="str">
        <f aca="false">(Answers!O30)</f>
        <v>Now you shouldn't be scared</v>
      </c>
      <c r="G156" s="94" t="n">
        <v>13.2</v>
      </c>
      <c r="H156" s="79" t="str">
        <f aca="false">UPPER(QUIZ!C29)</f>
        <v>CLINT EASTWOOD</v>
      </c>
      <c r="I156" s="80" t="str">
        <f aca="false">SUBSTITUTE(SUBSTITUTE(SUBSTITUTE(SUBSTITUTE(SUBSTITUTE(SUBSTITUTE(SUBSTITUTE(SUBSTITUTE(H156,"""",""),"'",""),",",""),".",""),"-",""),";",""),":",""),"’","")</f>
        <v>CLINT EASTWOOD</v>
      </c>
      <c r="J156" s="80" t="str">
        <f aca="false">SUBSTITUTE(SUBSTITUTE(SUBSTITUTE(SUBSTITUTE(SUBSTITUTE(SUBSTITUTE(SUBSTITUTE(SUBSTITUTE(I156,"!",""),"?",""),"&amp;","AND"),"(",""),")",""),"*",""),"/",""),"\","")</f>
        <v>CLINT EASTWOOD</v>
      </c>
      <c r="K156" s="80" t="str">
        <f aca="false">(CLEAN(SUBSTITUTE(SUBSTITUTE(SUBSTITUTE(SUBSTITUTE(SUBSTITUTE(SUBSTITUTE(J156," ",""),"|",""),"[",""),"]",""),"{",""),"}","")))</f>
        <v>CLINTEASTWOOD</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95"/>
      <c r="C157" s="83" t="str">
        <f aca="false">Answers!$AB48</f>
        <v/>
      </c>
      <c r="D157" s="83" t="str">
        <f aca="false">Answers!$AD48</f>
        <v>EASTWOOD</v>
      </c>
      <c r="E157" s="84"/>
      <c r="G157" s="95"/>
      <c r="H157" s="85"/>
      <c r="I157" s="86"/>
      <c r="J157" s="86"/>
      <c r="K157" s="86"/>
      <c r="L157" s="86" t="n">
        <f aca="false">IF(TRIM(K156)="",FALSE(),EXACT(K156,C157))</f>
        <v>0</v>
      </c>
      <c r="M157" s="86" t="n">
        <f aca="false">IF(TRIM(D157)="",FALSE(),NOT(ISERROR(SEARCH(D157,H156))))</f>
        <v>1</v>
      </c>
      <c r="N157" s="86"/>
      <c r="O157" s="86"/>
      <c r="P157" s="87"/>
    </row>
    <row r="158" s="69" customFormat="true" ht="17.1" hidden="false" customHeight="true" outlineLevel="0" collapsed="false">
      <c r="B158" s="95"/>
      <c r="C158" s="83" t="str">
        <f aca="false">Answers!$AB49</f>
        <v/>
      </c>
      <c r="D158" s="83" t="str">
        <f aca="false">Answers!$AD49</f>
        <v/>
      </c>
      <c r="E158" s="84"/>
      <c r="G158" s="95"/>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95"/>
      <c r="C159" s="83" t="str">
        <f aca="false">Answers!$AB50</f>
        <v/>
      </c>
      <c r="D159" s="83" t="str">
        <f aca="false">Answers!$AD50</f>
        <v/>
      </c>
      <c r="E159" s="84"/>
      <c r="G159" s="95"/>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95"/>
      <c r="C160" s="83" t="str">
        <f aca="false">Answers!$AB51</f>
        <v/>
      </c>
      <c r="D160" s="83" t="str">
        <f aca="false">Answers!$AD51</f>
        <v/>
      </c>
      <c r="E160" s="84"/>
      <c r="G160" s="95"/>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96"/>
      <c r="C161" s="89" t="str">
        <f aca="false">Answers!$AB52</f>
        <v/>
      </c>
      <c r="D161" s="89" t="str">
        <f aca="false">Answers!$AD52</f>
        <v/>
      </c>
      <c r="E161" s="90"/>
      <c r="G161" s="96"/>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94" t="n">
        <v>14.1</v>
      </c>
      <c r="C162" s="77" t="str">
        <f aca="false">Answers!$AI47</f>
        <v>AHA</v>
      </c>
      <c r="D162" s="77" t="str">
        <f aca="false">Answers!$AK47</f>
        <v>AHA</v>
      </c>
      <c r="E162" s="78" t="str">
        <f aca="false">(Answers!O31)</f>
        <v>But that's me stumbling away</v>
      </c>
      <c r="G162" s="94" t="n">
        <v>14.1</v>
      </c>
      <c r="H162" s="79" t="str">
        <f aca="false">UPPER(QUIZ!F27)</f>
        <v>AHA</v>
      </c>
      <c r="I162" s="80" t="str">
        <f aca="false">SUBSTITUTE(SUBSTITUTE(SUBSTITUTE(SUBSTITUTE(SUBSTITUTE(SUBSTITUTE(SUBSTITUTE(SUBSTITUTE(H162,"""",""),"'",""),",",""),".",""),"-",""),";",""),":",""),"’","")</f>
        <v>AHA</v>
      </c>
      <c r="J162" s="80" t="str">
        <f aca="false">SUBSTITUTE(SUBSTITUTE(SUBSTITUTE(SUBSTITUTE(SUBSTITUTE(SUBSTITUTE(SUBSTITUTE(SUBSTITUTE(I162,"!",""),"?",""),"&amp;","AND"),"(",""),")",""),"*",""),"/",""),"\","")</f>
        <v>AHA</v>
      </c>
      <c r="K162" s="80" t="str">
        <f aca="false">(CLEAN(SUBSTITUTE(SUBSTITUTE(SUBSTITUTE(SUBSTITUTE(SUBSTITUTE(SUBSTITUTE(J162," ",""),"|",""),"[",""),"]",""),"{",""),"}","")))</f>
        <v>AHA</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95"/>
      <c r="C163" s="83" t="str">
        <f aca="false">Answers!$AI48</f>
        <v/>
      </c>
      <c r="D163" s="83" t="str">
        <f aca="false">Answers!$AK48</f>
        <v>HA</v>
      </c>
      <c r="E163" s="84"/>
      <c r="G163" s="95"/>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95"/>
      <c r="C164" s="83" t="str">
        <f aca="false">Answers!$AI49</f>
        <v/>
      </c>
      <c r="D164" s="83" t="str">
        <f aca="false">Answers!$AK49</f>
        <v/>
      </c>
      <c r="E164" s="84"/>
      <c r="G164" s="95"/>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95"/>
      <c r="C165" s="83" t="str">
        <f aca="false">Answers!$AI50</f>
        <v/>
      </c>
      <c r="D165" s="83" t="str">
        <f aca="false">Answers!$AK50</f>
        <v/>
      </c>
      <c r="E165" s="84"/>
      <c r="G165" s="95"/>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95"/>
      <c r="C166" s="83" t="str">
        <f aca="false">Answers!$AI51</f>
        <v/>
      </c>
      <c r="D166" s="83" t="str">
        <f aca="false">Answers!$AK51</f>
        <v/>
      </c>
      <c r="E166" s="84"/>
      <c r="G166" s="95"/>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96"/>
      <c r="C167" s="89" t="str">
        <f aca="false">Answers!$AI52</f>
        <v/>
      </c>
      <c r="D167" s="89" t="str">
        <f aca="false">Answers!$AK52</f>
        <v/>
      </c>
      <c r="E167" s="90"/>
      <c r="G167" s="96"/>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94" t="n">
        <v>14.2</v>
      </c>
      <c r="C168" s="77" t="str">
        <f aca="false">Answers!$AP47</f>
        <v>TAKEONME</v>
      </c>
      <c r="D168" s="77" t="str">
        <f aca="false">Answers!$AR47</f>
        <v>TAKE</v>
      </c>
      <c r="E168" s="78" t="str">
        <f aca="false">(Answers!O32)</f>
        <v>But that's me stumbling away</v>
      </c>
      <c r="G168" s="94" t="n">
        <v>14.2</v>
      </c>
      <c r="H168" s="79" t="str">
        <f aca="false">UPPER(QUIZ!F29)</f>
        <v>TAKE ON ME</v>
      </c>
      <c r="I168" s="80" t="str">
        <f aca="false">SUBSTITUTE(SUBSTITUTE(SUBSTITUTE(SUBSTITUTE(SUBSTITUTE(SUBSTITUTE(SUBSTITUTE(SUBSTITUTE(H168,"""",""),"'",""),",",""),".",""),"-",""),";",""),":",""),"’","")</f>
        <v>TAKE ON ME</v>
      </c>
      <c r="J168" s="80" t="str">
        <f aca="false">SUBSTITUTE(SUBSTITUTE(SUBSTITUTE(SUBSTITUTE(SUBSTITUTE(SUBSTITUTE(SUBSTITUTE(SUBSTITUTE(I168,"!",""),"?",""),"&amp;","AND"),"(",""),")",""),"*",""),"/",""),"\","")</f>
        <v>TAKE ON ME</v>
      </c>
      <c r="K168" s="80" t="str">
        <f aca="false">(CLEAN(SUBSTITUTE(SUBSTITUTE(SUBSTITUTE(SUBSTITUTE(SUBSTITUTE(SUBSTITUTE(J168," ",""),"|",""),"[",""),"]",""),"{",""),"}","")))</f>
        <v>TAKEONME</v>
      </c>
      <c r="L168" s="80" t="n">
        <f aca="false">IF(TRIM(K168)="",FALSE(),EXACT(K168,C168))</f>
        <v>1</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95"/>
      <c r="C169" s="83" t="str">
        <f aca="false">Answers!$AP48</f>
        <v/>
      </c>
      <c r="D169" s="83" t="str">
        <f aca="false">Answers!$AR48</f>
        <v>ME</v>
      </c>
      <c r="E169" s="84"/>
      <c r="G169" s="95"/>
      <c r="H169" s="85"/>
      <c r="I169" s="86"/>
      <c r="J169" s="86"/>
      <c r="K169" s="86"/>
      <c r="L169" s="86" t="n">
        <f aca="false">IF(TRIM(K168)="",FALSE(),EXACT(K168,C169))</f>
        <v>0</v>
      </c>
      <c r="M169" s="86" t="n">
        <f aca="false">IF(TRIM(D169)="",FALSE(),NOT(ISERROR(SEARCH(D169,H168))))</f>
        <v>1</v>
      </c>
      <c r="N169" s="86"/>
      <c r="O169" s="86"/>
      <c r="P169" s="87"/>
    </row>
    <row r="170" s="69" customFormat="true" ht="17.1" hidden="false" customHeight="true" outlineLevel="0" collapsed="false">
      <c r="B170" s="95"/>
      <c r="C170" s="83" t="str">
        <f aca="false">Answers!$AP49</f>
        <v/>
      </c>
      <c r="D170" s="83" t="str">
        <f aca="false">Answers!$AR49</f>
        <v/>
      </c>
      <c r="E170" s="84"/>
      <c r="G170" s="95"/>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95"/>
      <c r="C171" s="83" t="str">
        <f aca="false">Answers!$AP50</f>
        <v/>
      </c>
      <c r="D171" s="83" t="str">
        <f aca="false">Answers!$AR50</f>
        <v/>
      </c>
      <c r="E171" s="84"/>
      <c r="G171" s="95"/>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95"/>
      <c r="C172" s="83" t="str">
        <f aca="false">Answers!$AP51</f>
        <v/>
      </c>
      <c r="D172" s="83" t="str">
        <f aca="false">Answers!$AR51</f>
        <v/>
      </c>
      <c r="E172" s="84"/>
      <c r="G172" s="95"/>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96"/>
      <c r="C173" s="89" t="str">
        <f aca="false">Answers!$AP52</f>
        <v/>
      </c>
      <c r="D173" s="89" t="str">
        <f aca="false">Answers!$AR52</f>
        <v/>
      </c>
      <c r="E173" s="90"/>
      <c r="G173" s="96"/>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94" t="n">
        <v>15.1</v>
      </c>
      <c r="C174" s="77" t="str">
        <f aca="false">Answers!$U54</f>
        <v>BLONDIE</v>
      </c>
      <c r="D174" s="77" t="str">
        <f aca="false">Answers!$W54</f>
        <v>BLONDIE</v>
      </c>
      <c r="E174" s="78" t="str">
        <f aca="false">(Answers!O33)</f>
        <v>It's good to hear your voice</v>
      </c>
      <c r="G174" s="94" t="n">
        <v>15.1</v>
      </c>
      <c r="H174" s="79" t="str">
        <f aca="false">UPPER(QUIZ!I27)</f>
        <v>BLONDIE</v>
      </c>
      <c r="I174" s="80" t="str">
        <f aca="false">SUBSTITUTE(SUBSTITUTE(SUBSTITUTE(SUBSTITUTE(SUBSTITUTE(SUBSTITUTE(SUBSTITUTE(SUBSTITUTE(H174,"""",""),"'",""),",",""),".",""),"-",""),";",""),":",""),"’","")</f>
        <v>BLONDIE</v>
      </c>
      <c r="J174" s="80" t="str">
        <f aca="false">SUBSTITUTE(SUBSTITUTE(SUBSTITUTE(SUBSTITUTE(SUBSTITUTE(SUBSTITUTE(SUBSTITUTE(SUBSTITUTE(I174,"!",""),"?",""),"&amp;","AND"),"(",""),")",""),"*",""),"/",""),"\","")</f>
        <v>BLONDIE</v>
      </c>
      <c r="K174" s="80" t="str">
        <f aca="false">(CLEAN(SUBSTITUTE(SUBSTITUTE(SUBSTITUTE(SUBSTITUTE(SUBSTITUTE(SUBSTITUTE(J174," ",""),"|",""),"[",""),"]",""),"{",""),"}","")))</f>
        <v>BLONDIE</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95"/>
      <c r="C175" s="83" t="str">
        <f aca="false">Answers!$U55</f>
        <v/>
      </c>
      <c r="D175" s="83" t="str">
        <f aca="false">Answers!$W55</f>
        <v/>
      </c>
      <c r="E175" s="84"/>
      <c r="G175" s="95"/>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95"/>
      <c r="C176" s="83" t="str">
        <f aca="false">Answers!$U56</f>
        <v/>
      </c>
      <c r="D176" s="83" t="str">
        <f aca="false">Answers!$W56</f>
        <v/>
      </c>
      <c r="E176" s="84"/>
      <c r="G176" s="95"/>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95"/>
      <c r="C177" s="83" t="str">
        <f aca="false">Answers!$U57</f>
        <v/>
      </c>
      <c r="D177" s="83" t="str">
        <f aca="false">Answers!$W57</f>
        <v/>
      </c>
      <c r="E177" s="84"/>
      <c r="G177" s="95"/>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95"/>
      <c r="C178" s="83" t="str">
        <f aca="false">Answers!$U58</f>
        <v/>
      </c>
      <c r="D178" s="83" t="str">
        <f aca="false">Answers!$W58</f>
        <v/>
      </c>
      <c r="E178" s="84"/>
      <c r="G178" s="95"/>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96"/>
      <c r="C179" s="89" t="str">
        <f aca="false">Answers!$U59</f>
        <v/>
      </c>
      <c r="D179" s="89" t="str">
        <f aca="false">Answers!$W59</f>
        <v/>
      </c>
      <c r="E179" s="90"/>
      <c r="G179" s="96"/>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94" t="n">
        <v>15.2</v>
      </c>
      <c r="C180" s="77" t="str">
        <f aca="false">Answers!$AB54</f>
        <v>HANGINGONTHETELEPHONE</v>
      </c>
      <c r="D180" s="77" t="str">
        <f aca="false">Answers!$AD54</f>
        <v>HANGING</v>
      </c>
      <c r="E180" s="78" t="str">
        <f aca="false">(Answers!O34)</f>
        <v>It's good to hear your voice</v>
      </c>
      <c r="G180" s="94" t="n">
        <v>15.2</v>
      </c>
      <c r="H180" s="79" t="str">
        <f aca="false">UPPER(QUIZ!I29)</f>
        <v>HANGING ON THE TELEPHONE</v>
      </c>
      <c r="I180" s="80" t="str">
        <f aca="false">SUBSTITUTE(SUBSTITUTE(SUBSTITUTE(SUBSTITUTE(SUBSTITUTE(SUBSTITUTE(SUBSTITUTE(SUBSTITUTE(H180,"""",""),"'",""),",",""),".",""),"-",""),";",""),":",""),"’","")</f>
        <v>HANGING ON THE TELEPHONE</v>
      </c>
      <c r="J180" s="80" t="str">
        <f aca="false">SUBSTITUTE(SUBSTITUTE(SUBSTITUTE(SUBSTITUTE(SUBSTITUTE(SUBSTITUTE(SUBSTITUTE(SUBSTITUTE(I180,"!",""),"?",""),"&amp;","AND"),"(",""),")",""),"*",""),"/",""),"\","")</f>
        <v>HANGING ON THE TELEPHONE</v>
      </c>
      <c r="K180" s="80" t="str">
        <f aca="false">(CLEAN(SUBSTITUTE(SUBSTITUTE(SUBSTITUTE(SUBSTITUTE(SUBSTITUTE(SUBSTITUTE(J180," ",""),"|",""),"[",""),"]",""),"{",""),"}","")))</f>
        <v>HANGINGONTHETELEPHONE</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95"/>
      <c r="C181" s="83" t="str">
        <f aca="false">Answers!$AB55</f>
        <v/>
      </c>
      <c r="D181" s="83" t="str">
        <f aca="false">Answers!$AD55</f>
        <v>TELEPHONE</v>
      </c>
      <c r="E181" s="84"/>
      <c r="G181" s="95"/>
      <c r="H181" s="85"/>
      <c r="I181" s="86"/>
      <c r="J181" s="86"/>
      <c r="K181" s="86"/>
      <c r="L181" s="86" t="n">
        <f aca="false">IF(TRIM(K180)="",FALSE(),EXACT(K180,C181))</f>
        <v>0</v>
      </c>
      <c r="M181" s="86" t="n">
        <f aca="false">IF(TRIM(D181)="",FALSE(),NOT(ISERROR(SEARCH(D181,H180))))</f>
        <v>1</v>
      </c>
      <c r="N181" s="86"/>
      <c r="O181" s="86"/>
      <c r="P181" s="87"/>
    </row>
    <row r="182" s="69" customFormat="true" ht="17.1" hidden="false" customHeight="true" outlineLevel="0" collapsed="false">
      <c r="B182" s="95"/>
      <c r="C182" s="83" t="str">
        <f aca="false">Answers!$AB56</f>
        <v/>
      </c>
      <c r="D182" s="83" t="str">
        <f aca="false">Answers!$AD56</f>
        <v>ON</v>
      </c>
      <c r="E182" s="84"/>
      <c r="G182" s="95"/>
      <c r="H182" s="85"/>
      <c r="I182" s="86"/>
      <c r="J182" s="86"/>
      <c r="K182" s="86"/>
      <c r="L182" s="86" t="n">
        <f aca="false">IF(TRIM(K180)="",FALSE(),EXACT(K180,C182))</f>
        <v>0</v>
      </c>
      <c r="M182" s="86" t="n">
        <f aca="false">IF(TRIM(D182)="",FALSE(),NOT(ISERROR(SEARCH(D182,H180))))</f>
        <v>1</v>
      </c>
      <c r="N182" s="86"/>
      <c r="O182" s="86"/>
      <c r="P182" s="87"/>
    </row>
    <row r="183" s="69" customFormat="true" ht="17.1" hidden="false" customHeight="true" outlineLevel="0" collapsed="false">
      <c r="B183" s="95"/>
      <c r="C183" s="83" t="str">
        <f aca="false">Answers!$AB57</f>
        <v/>
      </c>
      <c r="D183" s="83" t="str">
        <f aca="false">Answers!$AD57</f>
        <v>THE</v>
      </c>
      <c r="E183" s="84"/>
      <c r="G183" s="95"/>
      <c r="H183" s="85"/>
      <c r="I183" s="86"/>
      <c r="J183" s="86"/>
      <c r="K183" s="86"/>
      <c r="L183" s="86" t="n">
        <f aca="false">IF(TRIM(K180)="",FALSE(),EXACT(K180,C183))</f>
        <v>0</v>
      </c>
      <c r="M183" s="86" t="n">
        <f aca="false">IF(TRIM(D183)="",FALSE(),NOT(ISERROR(SEARCH(D183,H180))))</f>
        <v>1</v>
      </c>
      <c r="N183" s="86"/>
      <c r="O183" s="86"/>
      <c r="P183" s="87"/>
    </row>
    <row r="184" s="69" customFormat="true" ht="17.1" hidden="false" customHeight="true" outlineLevel="0" collapsed="false">
      <c r="B184" s="95"/>
      <c r="C184" s="83" t="str">
        <f aca="false">Answers!$AB58</f>
        <v/>
      </c>
      <c r="D184" s="83" t="str">
        <f aca="false">Answers!$AD58</f>
        <v/>
      </c>
      <c r="E184" s="84"/>
      <c r="G184" s="95"/>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96"/>
      <c r="C185" s="89" t="str">
        <f aca="false">Answers!$AB59</f>
        <v/>
      </c>
      <c r="D185" s="89" t="str">
        <f aca="false">Answers!$AD59</f>
        <v/>
      </c>
      <c r="E185" s="90"/>
      <c r="G185" s="96"/>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94" t="n">
        <v>16.1</v>
      </c>
      <c r="C186" s="77" t="str">
        <f aca="false">Answers!$AI54</f>
        <v>KYLIEMINOGUE</v>
      </c>
      <c r="D186" s="77" t="str">
        <f aca="false">Answers!$AK54</f>
        <v>KYLIE</v>
      </c>
      <c r="E186" s="78" t="str">
        <f aca="false">(Answers!O35)</f>
        <v>Just to be there in your arms</v>
      </c>
      <c r="G186" s="94" t="n">
        <v>16.1</v>
      </c>
      <c r="H186" s="79" t="str">
        <f aca="false">UPPER(QUIZ!L27)</f>
        <v>KYLIE MINOGUE</v>
      </c>
      <c r="I186" s="80" t="str">
        <f aca="false">SUBSTITUTE(SUBSTITUTE(SUBSTITUTE(SUBSTITUTE(SUBSTITUTE(SUBSTITUTE(SUBSTITUTE(SUBSTITUTE(H186,"""",""),"'",""),",",""),".",""),"-",""),";",""),":",""),"’","")</f>
        <v>KYLIE MINOGUE</v>
      </c>
      <c r="J186" s="80" t="str">
        <f aca="false">SUBSTITUTE(SUBSTITUTE(SUBSTITUTE(SUBSTITUTE(SUBSTITUTE(SUBSTITUTE(SUBSTITUTE(SUBSTITUTE(I186,"!",""),"?",""),"&amp;","AND"),"(",""),")",""),"*",""),"/",""),"\","")</f>
        <v>KYLIE MINOGUE</v>
      </c>
      <c r="K186" s="80" t="str">
        <f aca="false">(CLEAN(SUBSTITUTE(SUBSTITUTE(SUBSTITUTE(SUBSTITUTE(SUBSTITUTE(SUBSTITUTE(J186," ",""),"|",""),"[",""),"]",""),"{",""),"}","")))</f>
        <v>KYLIEMINOGUE</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95"/>
      <c r="C187" s="83" t="str">
        <f aca="false">Answers!$AI55</f>
        <v/>
      </c>
      <c r="D187" s="83" t="str">
        <f aca="false">Answers!$AK55</f>
        <v>MINOGUE</v>
      </c>
      <c r="E187" s="84"/>
      <c r="G187" s="95"/>
      <c r="H187" s="85"/>
      <c r="I187" s="86"/>
      <c r="J187" s="86"/>
      <c r="K187" s="86"/>
      <c r="L187" s="86" t="n">
        <f aca="false">IF(TRIM(K186)="",FALSE(),EXACT(K186,C187))</f>
        <v>0</v>
      </c>
      <c r="M187" s="86" t="n">
        <f aca="false">IF(TRIM(D187)="",FALSE(),NOT(ISERROR(SEARCH(D187,H186))))</f>
        <v>1</v>
      </c>
      <c r="N187" s="86"/>
      <c r="O187" s="86"/>
      <c r="P187" s="87"/>
    </row>
    <row r="188" s="69" customFormat="true" ht="17.1" hidden="false" customHeight="true" outlineLevel="0" collapsed="false">
      <c r="B188" s="95"/>
      <c r="C188" s="83" t="str">
        <f aca="false">Answers!$AI56</f>
        <v/>
      </c>
      <c r="D188" s="83" t="str">
        <f aca="false">Answers!$AK56</f>
        <v/>
      </c>
      <c r="E188" s="84"/>
      <c r="G188" s="95"/>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95"/>
      <c r="C189" s="83" t="str">
        <f aca="false">Answers!$AI57</f>
        <v/>
      </c>
      <c r="D189" s="83" t="str">
        <f aca="false">Answers!$AK57</f>
        <v/>
      </c>
      <c r="E189" s="84"/>
      <c r="G189" s="95"/>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95"/>
      <c r="C190" s="83" t="str">
        <f aca="false">Answers!$AI58</f>
        <v/>
      </c>
      <c r="D190" s="83" t="str">
        <f aca="false">Answers!$AK58</f>
        <v/>
      </c>
      <c r="E190" s="84"/>
      <c r="G190" s="95"/>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96"/>
      <c r="C191" s="89" t="str">
        <f aca="false">Answers!$AI59</f>
        <v/>
      </c>
      <c r="D191" s="89" t="str">
        <f aca="false">Answers!$AK59</f>
        <v/>
      </c>
      <c r="E191" s="90"/>
      <c r="G191" s="96"/>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94" t="n">
        <v>16.2</v>
      </c>
      <c r="C192" s="77" t="str">
        <f aca="false">Answers!$AP54</f>
        <v>CANTGETYOUOUTOFMYHEAD</v>
      </c>
      <c r="D192" s="77" t="str">
        <f aca="false">Answers!$AR54</f>
        <v>CANT</v>
      </c>
      <c r="E192" s="78" t="str">
        <f aca="false">(Answers!O36)</f>
        <v>Just to be there in your arms</v>
      </c>
      <c r="G192" s="94" t="n">
        <v>16.2</v>
      </c>
      <c r="H192" s="79" t="str">
        <f aca="false">UPPER(QUIZ!L29)</f>
        <v>CANT GET YOU OUT OF MY HEAD</v>
      </c>
      <c r="I192" s="80" t="str">
        <f aca="false">SUBSTITUTE(SUBSTITUTE(SUBSTITUTE(SUBSTITUTE(SUBSTITUTE(SUBSTITUTE(SUBSTITUTE(SUBSTITUTE(H192,"""",""),"'",""),",",""),".",""),"-",""),";",""),":",""),"’","")</f>
        <v>CANT GET YOU OUT OF MY HEAD</v>
      </c>
      <c r="J192" s="80" t="str">
        <f aca="false">SUBSTITUTE(SUBSTITUTE(SUBSTITUTE(SUBSTITUTE(SUBSTITUTE(SUBSTITUTE(SUBSTITUTE(SUBSTITUTE(I192,"!",""),"?",""),"&amp;","AND"),"(",""),")",""),"*",""),"/",""),"\","")</f>
        <v>CANT GET YOU OUT OF MY HEAD</v>
      </c>
      <c r="K192" s="80" t="str">
        <f aca="false">(CLEAN(SUBSTITUTE(SUBSTITUTE(SUBSTITUTE(SUBSTITUTE(SUBSTITUTE(SUBSTITUTE(J192," ",""),"|",""),"[",""),"]",""),"{",""),"}","")))</f>
        <v>CANTGETYOUOUTOFMYHEAD</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95"/>
      <c r="C193" s="83" t="str">
        <f aca="false">Answers!$AP55</f>
        <v/>
      </c>
      <c r="D193" s="83" t="str">
        <f aca="false">Answers!$AR55</f>
        <v>GET</v>
      </c>
      <c r="E193" s="84"/>
      <c r="G193" s="95"/>
      <c r="H193" s="85"/>
      <c r="I193" s="86"/>
      <c r="J193" s="86"/>
      <c r="K193" s="86"/>
      <c r="L193" s="86" t="n">
        <f aca="false">IF(TRIM(K192)="",FALSE(),EXACT(K192,C193))</f>
        <v>0</v>
      </c>
      <c r="M193" s="86" t="n">
        <f aca="false">IF(TRIM(D193)="",FALSE(),NOT(ISERROR(SEARCH(D193,H192))))</f>
        <v>1</v>
      </c>
      <c r="N193" s="86"/>
      <c r="O193" s="86"/>
      <c r="P193" s="87"/>
    </row>
    <row r="194" s="69" customFormat="true" ht="17.1" hidden="false" customHeight="true" outlineLevel="0" collapsed="false">
      <c r="B194" s="95"/>
      <c r="C194" s="83" t="str">
        <f aca="false">Answers!$AP56</f>
        <v/>
      </c>
      <c r="D194" s="83" t="str">
        <f aca="false">Answers!$AR56</f>
        <v>YOU</v>
      </c>
      <c r="E194" s="84"/>
      <c r="G194" s="95"/>
      <c r="H194" s="85"/>
      <c r="I194" s="86"/>
      <c r="J194" s="86"/>
      <c r="K194" s="86"/>
      <c r="L194" s="86" t="n">
        <f aca="false">IF(TRIM(K192)="",FALSE(),EXACT(K192,C194))</f>
        <v>0</v>
      </c>
      <c r="M194" s="86" t="n">
        <f aca="false">IF(TRIM(D194)="",FALSE(),NOT(ISERROR(SEARCH(D194,H192))))</f>
        <v>1</v>
      </c>
      <c r="N194" s="86"/>
      <c r="O194" s="86"/>
      <c r="P194" s="87"/>
    </row>
    <row r="195" s="69" customFormat="true" ht="17.1" hidden="false" customHeight="true" outlineLevel="0" collapsed="false">
      <c r="B195" s="95"/>
      <c r="C195" s="83" t="str">
        <f aca="false">Answers!$AP57</f>
        <v/>
      </c>
      <c r="D195" s="83" t="str">
        <f aca="false">Answers!$AR57</f>
        <v>OUT</v>
      </c>
      <c r="E195" s="84"/>
      <c r="G195" s="95"/>
      <c r="H195" s="85"/>
      <c r="I195" s="86"/>
      <c r="J195" s="86"/>
      <c r="K195" s="86"/>
      <c r="L195" s="86" t="n">
        <f aca="false">IF(TRIM(K192)="",FALSE(),EXACT(K192,C195))</f>
        <v>0</v>
      </c>
      <c r="M195" s="86" t="n">
        <f aca="false">IF(TRIM(D195)="",FALSE(),NOT(ISERROR(SEARCH(D195,H192))))</f>
        <v>1</v>
      </c>
      <c r="N195" s="86"/>
      <c r="O195" s="86"/>
      <c r="P195" s="87"/>
    </row>
    <row r="196" s="69" customFormat="true" ht="17.1" hidden="false" customHeight="true" outlineLevel="0" collapsed="false">
      <c r="B196" s="95"/>
      <c r="C196" s="83" t="str">
        <f aca="false">Answers!$AP58</f>
        <v/>
      </c>
      <c r="D196" s="83" t="str">
        <f aca="false">Answers!$AR58</f>
        <v>HEAD</v>
      </c>
      <c r="E196" s="84"/>
      <c r="G196" s="95"/>
      <c r="H196" s="85"/>
      <c r="I196" s="86"/>
      <c r="J196" s="86"/>
      <c r="K196" s="86"/>
      <c r="L196" s="86" t="n">
        <f aca="false">IF(TRIM(K192)="",FALSE(),EXACT(K192,C196))</f>
        <v>0</v>
      </c>
      <c r="M196" s="86" t="n">
        <f aca="false">IF(TRIM(D196)="",FALSE(),NOT(ISERROR(SEARCH(D196,H192))))</f>
        <v>1</v>
      </c>
      <c r="N196" s="86"/>
      <c r="O196" s="86"/>
      <c r="P196" s="87"/>
    </row>
    <row r="197" s="69" customFormat="true" ht="17.1" hidden="false" customHeight="true" outlineLevel="0" collapsed="false">
      <c r="B197" s="96"/>
      <c r="C197" s="89" t="str">
        <f aca="false">Answers!$AP59</f>
        <v/>
      </c>
      <c r="D197" s="89" t="str">
        <f aca="false">Answers!$AR59</f>
        <v/>
      </c>
      <c r="E197" s="90"/>
      <c r="G197" s="96"/>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94" t="n">
        <v>17.1</v>
      </c>
      <c r="C198" s="77" t="str">
        <f aca="false">Answers!$U61</f>
        <v>CULTURECLUB</v>
      </c>
      <c r="D198" s="77" t="str">
        <f aca="false">Answers!$W61</f>
        <v>CULTURE</v>
      </c>
      <c r="E198" s="78" t="str">
        <f aca="false">(Answers!O37)</f>
        <v>Red gold and green</v>
      </c>
      <c r="G198" s="94" t="n">
        <v>17.1</v>
      </c>
      <c r="H198" s="79" t="str">
        <f aca="false">UPPER(QUIZ!C34)</f>
        <v>CULTURE CLUB</v>
      </c>
      <c r="I198" s="80" t="str">
        <f aca="false">SUBSTITUTE(SUBSTITUTE(SUBSTITUTE(SUBSTITUTE(SUBSTITUTE(SUBSTITUTE(SUBSTITUTE(SUBSTITUTE(H198,"""",""),"'",""),",",""),".",""),"-",""),";",""),":",""),"’","")</f>
        <v>CULTURE CLUB</v>
      </c>
      <c r="J198" s="80" t="str">
        <f aca="false">SUBSTITUTE(SUBSTITUTE(SUBSTITUTE(SUBSTITUTE(SUBSTITUTE(SUBSTITUTE(SUBSTITUTE(SUBSTITUTE(I198,"!",""),"?",""),"&amp;","AND"),"(",""),")",""),"*",""),"/",""),"\","")</f>
        <v>CULTURE CLUB</v>
      </c>
      <c r="K198" s="80" t="str">
        <f aca="false">(CLEAN(SUBSTITUTE(SUBSTITUTE(SUBSTITUTE(SUBSTITUTE(SUBSTITUTE(SUBSTITUTE(J198," ",""),"|",""),"[",""),"]",""),"{",""),"}","")))</f>
        <v>CULTURECLUB</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95"/>
      <c r="C199" s="83" t="str">
        <f aca="false">Answers!$U62</f>
        <v/>
      </c>
      <c r="D199" s="83" t="str">
        <f aca="false">Answers!$W62</f>
        <v>CLUB</v>
      </c>
      <c r="E199" s="84"/>
      <c r="G199" s="95"/>
      <c r="H199" s="85"/>
      <c r="I199" s="86"/>
      <c r="J199" s="86"/>
      <c r="K199" s="86"/>
      <c r="L199" s="86" t="n">
        <f aca="false">IF(TRIM(K198)="",FALSE(),EXACT(K198,C199))</f>
        <v>0</v>
      </c>
      <c r="M199" s="86" t="n">
        <f aca="false">IF(TRIM(D199)="",FALSE(),NOT(ISERROR(SEARCH(D199,H198))))</f>
        <v>1</v>
      </c>
      <c r="N199" s="86"/>
      <c r="O199" s="86"/>
      <c r="P199" s="87"/>
    </row>
    <row r="200" s="69" customFormat="true" ht="17.1" hidden="false" customHeight="true" outlineLevel="0" collapsed="false">
      <c r="B200" s="95"/>
      <c r="C200" s="83" t="str">
        <f aca="false">Answers!$U63</f>
        <v/>
      </c>
      <c r="D200" s="83" t="str">
        <f aca="false">Answers!$W63</f>
        <v>BOY</v>
      </c>
      <c r="E200" s="84"/>
      <c r="G200" s="95"/>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95"/>
      <c r="C201" s="83" t="str">
        <f aca="false">Answers!$U64</f>
        <v/>
      </c>
      <c r="D201" s="83" t="str">
        <f aca="false">Answers!$W64</f>
        <v>GEORGE</v>
      </c>
      <c r="E201" s="84"/>
      <c r="G201" s="95"/>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95"/>
      <c r="C202" s="83" t="str">
        <f aca="false">Answers!$U65</f>
        <v/>
      </c>
      <c r="D202" s="83" t="str">
        <f aca="false">Answers!$W65</f>
        <v/>
      </c>
      <c r="E202" s="84"/>
      <c r="G202" s="95"/>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96"/>
      <c r="C203" s="89" t="str">
        <f aca="false">Answers!$U66</f>
        <v/>
      </c>
      <c r="D203" s="89" t="str">
        <f aca="false">Answers!$W66</f>
        <v/>
      </c>
      <c r="E203" s="90"/>
      <c r="G203" s="96"/>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94" t="n">
        <v>17.2</v>
      </c>
      <c r="C204" s="77" t="str">
        <f aca="false">Answers!$AB61</f>
        <v>KARMACHAMELEON</v>
      </c>
      <c r="D204" s="77" t="str">
        <f aca="false">Answers!$AD61</f>
        <v>KARMA</v>
      </c>
      <c r="E204" s="78" t="str">
        <f aca="false">(Answers!O38)</f>
        <v>Red gold and green</v>
      </c>
      <c r="G204" s="94" t="n">
        <v>17.2</v>
      </c>
      <c r="H204" s="79" t="str">
        <f aca="false">UPPER(QUIZ!C36)</f>
        <v>KARMA CHAMELEON</v>
      </c>
      <c r="I204" s="80" t="str">
        <f aca="false">SUBSTITUTE(SUBSTITUTE(SUBSTITUTE(SUBSTITUTE(SUBSTITUTE(SUBSTITUTE(SUBSTITUTE(SUBSTITUTE(H204,"""",""),"'",""),",",""),".",""),"-",""),";",""),":",""),"’","")</f>
        <v>KARMA CHAMELEON</v>
      </c>
      <c r="J204" s="80" t="str">
        <f aca="false">SUBSTITUTE(SUBSTITUTE(SUBSTITUTE(SUBSTITUTE(SUBSTITUTE(SUBSTITUTE(SUBSTITUTE(SUBSTITUTE(I204,"!",""),"?",""),"&amp;","AND"),"(",""),")",""),"*",""),"/",""),"\","")</f>
        <v>KARMA CHAMELEON</v>
      </c>
      <c r="K204" s="80" t="str">
        <f aca="false">(CLEAN(SUBSTITUTE(SUBSTITUTE(SUBSTITUTE(SUBSTITUTE(SUBSTITUTE(SUBSTITUTE(J204," ",""),"|",""),"[",""),"]",""),"{",""),"}","")))</f>
        <v>KARMACHAMELEON</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95"/>
      <c r="C205" s="83" t="str">
        <f aca="false">Answers!$AB62</f>
        <v/>
      </c>
      <c r="D205" s="83" t="str">
        <f aca="false">Answers!$AD62</f>
        <v>CHAMELEON</v>
      </c>
      <c r="E205" s="84"/>
      <c r="G205" s="95"/>
      <c r="H205" s="85"/>
      <c r="I205" s="86"/>
      <c r="J205" s="86"/>
      <c r="K205" s="86"/>
      <c r="L205" s="86" t="n">
        <f aca="false">IF(TRIM(K204)="",FALSE(),EXACT(K204,C205))</f>
        <v>0</v>
      </c>
      <c r="M205" s="86" t="n">
        <f aca="false">IF(TRIM(D205)="",FALSE(),NOT(ISERROR(SEARCH(D205,H204))))</f>
        <v>1</v>
      </c>
      <c r="N205" s="86"/>
      <c r="O205" s="86"/>
      <c r="P205" s="87"/>
    </row>
    <row r="206" s="69" customFormat="true" ht="17.1" hidden="false" customHeight="true" outlineLevel="0" collapsed="false">
      <c r="B206" s="95"/>
      <c r="C206" s="83" t="str">
        <f aca="false">Answers!$AB63</f>
        <v/>
      </c>
      <c r="D206" s="83" t="str">
        <f aca="false">Answers!$AD63</f>
        <v/>
      </c>
      <c r="E206" s="84"/>
      <c r="G206" s="95"/>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95"/>
      <c r="C207" s="83" t="str">
        <f aca="false">Answers!$AB64</f>
        <v/>
      </c>
      <c r="D207" s="83" t="str">
        <f aca="false">Answers!$AD64</f>
        <v/>
      </c>
      <c r="E207" s="84"/>
      <c r="G207" s="95"/>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95"/>
      <c r="C208" s="83" t="str">
        <f aca="false">Answers!$AB65</f>
        <v/>
      </c>
      <c r="D208" s="83" t="str">
        <f aca="false">Answers!$AD65</f>
        <v/>
      </c>
      <c r="E208" s="84"/>
      <c r="G208" s="95"/>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96"/>
      <c r="C209" s="89" t="str">
        <f aca="false">Answers!$AB66</f>
        <v/>
      </c>
      <c r="D209" s="89" t="str">
        <f aca="false">Answers!$AD66</f>
        <v/>
      </c>
      <c r="E209" s="90"/>
      <c r="G209" s="96"/>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94" t="n">
        <v>18.1</v>
      </c>
      <c r="C210" s="77" t="str">
        <f aca="false">Answers!$AI61</f>
        <v>SMASHINGPUMPKINS</v>
      </c>
      <c r="D210" s="77" t="str">
        <f aca="false">Answers!$AK61</f>
        <v>SMASHING</v>
      </c>
      <c r="E210" s="78" t="str">
        <f aca="false">(Answers!O39)</f>
        <v>We're not the same, we're different</v>
      </c>
      <c r="G210" s="94" t="n">
        <v>18.1</v>
      </c>
      <c r="H210" s="79" t="str">
        <f aca="false">UPPER(QUIZ!F34)</f>
        <v>SMASHING PUMPKINS</v>
      </c>
      <c r="I210" s="80" t="str">
        <f aca="false">SUBSTITUTE(SUBSTITUTE(SUBSTITUTE(SUBSTITUTE(SUBSTITUTE(SUBSTITUTE(SUBSTITUTE(SUBSTITUTE(H210,"""",""),"'",""),",",""),".",""),"-",""),";",""),":",""),"’","")</f>
        <v>SMASHING PUMPKINS</v>
      </c>
      <c r="J210" s="80" t="str">
        <f aca="false">SUBSTITUTE(SUBSTITUTE(SUBSTITUTE(SUBSTITUTE(SUBSTITUTE(SUBSTITUTE(SUBSTITUTE(SUBSTITUTE(I210,"!",""),"?",""),"&amp;","AND"),"(",""),")",""),"*",""),"/",""),"\","")</f>
        <v>SMASHING PUMPKINS</v>
      </c>
      <c r="K210" s="80" t="str">
        <f aca="false">(CLEAN(SUBSTITUTE(SUBSTITUTE(SUBSTITUTE(SUBSTITUTE(SUBSTITUTE(SUBSTITUTE(J210," ",""),"|",""),"[",""),"]",""),"{",""),"}","")))</f>
        <v>SMASHINGPUMPKINS</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95"/>
      <c r="C211" s="83" t="str">
        <f aca="false">Answers!$AI62</f>
        <v/>
      </c>
      <c r="D211" s="83" t="str">
        <f aca="false">Answers!$AK62</f>
        <v>PUMPKINS</v>
      </c>
      <c r="E211" s="84"/>
      <c r="G211" s="95"/>
      <c r="H211" s="85"/>
      <c r="I211" s="86"/>
      <c r="J211" s="86"/>
      <c r="K211" s="86"/>
      <c r="L211" s="86" t="n">
        <f aca="false">IF(TRIM(K210)="",FALSE(),EXACT(K210,C211))</f>
        <v>0</v>
      </c>
      <c r="M211" s="86" t="n">
        <f aca="false">IF(TRIM(D211)="",FALSE(),NOT(ISERROR(SEARCH(D211,H210))))</f>
        <v>1</v>
      </c>
      <c r="N211" s="86"/>
      <c r="O211" s="86"/>
      <c r="P211" s="87"/>
    </row>
    <row r="212" s="69" customFormat="true" ht="17.1" hidden="false" customHeight="true" outlineLevel="0" collapsed="false">
      <c r="B212" s="95"/>
      <c r="C212" s="83" t="str">
        <f aca="false">Answers!$AI63</f>
        <v/>
      </c>
      <c r="D212" s="83" t="str">
        <f aca="false">Answers!$AK63</f>
        <v/>
      </c>
      <c r="E212" s="84"/>
      <c r="G212" s="95"/>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95"/>
      <c r="C213" s="83" t="str">
        <f aca="false">Answers!$AI64</f>
        <v/>
      </c>
      <c r="D213" s="83" t="str">
        <f aca="false">Answers!$AK64</f>
        <v/>
      </c>
      <c r="E213" s="84"/>
      <c r="G213" s="95"/>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95"/>
      <c r="C214" s="83" t="str">
        <f aca="false">Answers!$AI65</f>
        <v/>
      </c>
      <c r="D214" s="83" t="str">
        <f aca="false">Answers!$AK65</f>
        <v/>
      </c>
      <c r="E214" s="84"/>
      <c r="G214" s="95"/>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96"/>
      <c r="C215" s="89" t="str">
        <f aca="false">Answers!$AI66</f>
        <v/>
      </c>
      <c r="D215" s="89" t="str">
        <f aca="false">Answers!$AK66</f>
        <v/>
      </c>
      <c r="E215" s="90"/>
      <c r="G215" s="96"/>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94" t="n">
        <v>18.2</v>
      </c>
      <c r="C216" s="77" t="str">
        <f aca="false">Answers!$AP61</f>
        <v>TONIGHTTONIGHT</v>
      </c>
      <c r="D216" s="77" t="str">
        <f aca="false">Answers!$AR61</f>
        <v>TONIGHT</v>
      </c>
      <c r="E216" s="78" t="str">
        <f aca="false">(Answers!O40)</f>
        <v>We're not the same, we're different</v>
      </c>
      <c r="G216" s="94" t="n">
        <v>18.2</v>
      </c>
      <c r="H216" s="79" t="str">
        <f aca="false">UPPER(QUIZ!F36)</f>
        <v>TONIGHT TONIGHT</v>
      </c>
      <c r="I216" s="80" t="str">
        <f aca="false">SUBSTITUTE(SUBSTITUTE(SUBSTITUTE(SUBSTITUTE(SUBSTITUTE(SUBSTITUTE(SUBSTITUTE(SUBSTITUTE(H216,"""",""),"'",""),",",""),".",""),"-",""),";",""),":",""),"’","")</f>
        <v>TONIGHT TONIGHT</v>
      </c>
      <c r="J216" s="80" t="str">
        <f aca="false">SUBSTITUTE(SUBSTITUTE(SUBSTITUTE(SUBSTITUTE(SUBSTITUTE(SUBSTITUTE(SUBSTITUTE(SUBSTITUTE(I216,"!",""),"?",""),"&amp;","AND"),"(",""),")",""),"*",""),"/",""),"\","")</f>
        <v>TONIGHT TONIGHT</v>
      </c>
      <c r="K216" s="80" t="str">
        <f aca="false">(CLEAN(SUBSTITUTE(SUBSTITUTE(SUBSTITUTE(SUBSTITUTE(SUBSTITUTE(SUBSTITUTE(J216," ",""),"|",""),"[",""),"]",""),"{",""),"}","")))</f>
        <v>TONIGHTTONIGHT</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95"/>
      <c r="C217" s="83" t="str">
        <f aca="false">Answers!$AP62</f>
        <v/>
      </c>
      <c r="D217" s="83" t="str">
        <f aca="false">Answers!$AR62</f>
        <v/>
      </c>
      <c r="E217" s="84"/>
      <c r="G217" s="95"/>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95"/>
      <c r="C218" s="83" t="str">
        <f aca="false">Answers!$AP63</f>
        <v/>
      </c>
      <c r="D218" s="83" t="str">
        <f aca="false">Answers!$AR63</f>
        <v/>
      </c>
      <c r="E218" s="84"/>
      <c r="G218" s="95"/>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95"/>
      <c r="C219" s="83" t="str">
        <f aca="false">Answers!$AP64</f>
        <v/>
      </c>
      <c r="D219" s="83" t="str">
        <f aca="false">Answers!$AR64</f>
        <v/>
      </c>
      <c r="E219" s="84"/>
      <c r="G219" s="95"/>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95"/>
      <c r="C220" s="83" t="str">
        <f aca="false">Answers!$AP65</f>
        <v/>
      </c>
      <c r="D220" s="83" t="str">
        <f aca="false">Answers!$AR65</f>
        <v/>
      </c>
      <c r="E220" s="84"/>
      <c r="G220" s="95"/>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96"/>
      <c r="C221" s="89" t="str">
        <f aca="false">Answers!$AP66</f>
        <v/>
      </c>
      <c r="D221" s="89" t="str">
        <f aca="false">Answers!$AR66</f>
        <v/>
      </c>
      <c r="E221" s="90"/>
      <c r="G221" s="96"/>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94" t="n">
        <v>19.1</v>
      </c>
      <c r="C222" s="77" t="str">
        <f aca="false">Answers!$U68</f>
        <v>NELLYFURTADO</v>
      </c>
      <c r="D222" s="77" t="str">
        <f aca="false">Answers!$W68</f>
        <v>NELLY</v>
      </c>
      <c r="E222" s="78" t="str">
        <f aca="false">(Answers!O41)</f>
        <v>She talks like she can handle it</v>
      </c>
      <c r="G222" s="94" t="n">
        <v>19.1</v>
      </c>
      <c r="H222" s="79" t="str">
        <f aca="false">UPPER(QUIZ!I34)</f>
        <v>NELLY FURTADO</v>
      </c>
      <c r="I222" s="80" t="str">
        <f aca="false">SUBSTITUTE(SUBSTITUTE(SUBSTITUTE(SUBSTITUTE(SUBSTITUTE(SUBSTITUTE(SUBSTITUTE(SUBSTITUTE(H222,"""",""),"'",""),",",""),".",""),"-",""),";",""),":",""),"’","")</f>
        <v>NELLY FURTADO</v>
      </c>
      <c r="J222" s="80" t="str">
        <f aca="false">SUBSTITUTE(SUBSTITUTE(SUBSTITUTE(SUBSTITUTE(SUBSTITUTE(SUBSTITUTE(SUBSTITUTE(SUBSTITUTE(I222,"!",""),"?",""),"&amp;","AND"),"(",""),")",""),"*",""),"/",""),"\","")</f>
        <v>NELLY FURTADO</v>
      </c>
      <c r="K222" s="80" t="str">
        <f aca="false">(CLEAN(SUBSTITUTE(SUBSTITUTE(SUBSTITUTE(SUBSTITUTE(SUBSTITUTE(SUBSTITUTE(J222," ",""),"|",""),"[",""),"]",""),"{",""),"}","")))</f>
        <v>NELLYFURTADO</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95"/>
      <c r="C223" s="83" t="str">
        <f aca="false">Answers!$U69</f>
        <v/>
      </c>
      <c r="D223" s="83" t="str">
        <f aca="false">Answers!$W69</f>
        <v>FURTADO</v>
      </c>
      <c r="E223" s="84"/>
      <c r="G223" s="95"/>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95"/>
      <c r="C224" s="83" t="str">
        <f aca="false">Answers!$U70</f>
        <v/>
      </c>
      <c r="D224" s="83" t="str">
        <f aca="false">Answers!$W70</f>
        <v/>
      </c>
      <c r="E224" s="84"/>
      <c r="G224" s="95"/>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95"/>
      <c r="C225" s="83" t="str">
        <f aca="false">Answers!$U71</f>
        <v/>
      </c>
      <c r="D225" s="83" t="str">
        <f aca="false">Answers!$W71</f>
        <v/>
      </c>
      <c r="E225" s="84"/>
      <c r="G225" s="95"/>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95"/>
      <c r="C226" s="83" t="str">
        <f aca="false">Answers!$U72</f>
        <v/>
      </c>
      <c r="D226" s="83" t="str">
        <f aca="false">Answers!$W72</f>
        <v/>
      </c>
      <c r="E226" s="84"/>
      <c r="G226" s="95"/>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96"/>
      <c r="C227" s="89" t="str">
        <f aca="false">Answers!$U73</f>
        <v/>
      </c>
      <c r="D227" s="89" t="str">
        <f aca="false">Answers!$W73</f>
        <v/>
      </c>
      <c r="E227" s="90"/>
      <c r="G227" s="96"/>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94" t="n">
        <v>19.2</v>
      </c>
      <c r="C228" s="77" t="str">
        <f aca="false">Answers!$AB68</f>
        <v>MANEATER</v>
      </c>
      <c r="D228" s="77" t="str">
        <f aca="false">Answers!$AD68</f>
        <v>MAN</v>
      </c>
      <c r="E228" s="78" t="str">
        <f aca="false">(Answers!O42)</f>
        <v>She talks like she can handle it</v>
      </c>
      <c r="G228" s="94" t="n">
        <v>19.2</v>
      </c>
      <c r="H228" s="79" t="str">
        <f aca="false">UPPER(QUIZ!I36)</f>
        <v>MANEATER</v>
      </c>
      <c r="I228" s="80" t="str">
        <f aca="false">SUBSTITUTE(SUBSTITUTE(SUBSTITUTE(SUBSTITUTE(SUBSTITUTE(SUBSTITUTE(SUBSTITUTE(SUBSTITUTE(H228,"""",""),"'",""),",",""),".",""),"-",""),";",""),":",""),"’","")</f>
        <v>MANEATER</v>
      </c>
      <c r="J228" s="80" t="str">
        <f aca="false">SUBSTITUTE(SUBSTITUTE(SUBSTITUTE(SUBSTITUTE(SUBSTITUTE(SUBSTITUTE(SUBSTITUTE(SUBSTITUTE(I228,"!",""),"?",""),"&amp;","AND"),"(",""),")",""),"*",""),"/",""),"\","")</f>
        <v>MANEATER</v>
      </c>
      <c r="K228" s="80" t="str">
        <f aca="false">(CLEAN(SUBSTITUTE(SUBSTITUTE(SUBSTITUTE(SUBSTITUTE(SUBSTITUTE(SUBSTITUTE(J228," ",""),"|",""),"[",""),"]",""),"{",""),"}","")))</f>
        <v>MANEATER</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95"/>
      <c r="C229" s="83" t="str">
        <f aca="false">Answers!$AB69</f>
        <v/>
      </c>
      <c r="D229" s="83" t="str">
        <f aca="false">Answers!$AD69</f>
        <v>EATER</v>
      </c>
      <c r="E229" s="84"/>
      <c r="G229" s="95"/>
      <c r="H229" s="85"/>
      <c r="I229" s="86"/>
      <c r="J229" s="86"/>
      <c r="K229" s="86"/>
      <c r="L229" s="86" t="n">
        <f aca="false">IF(TRIM(K228)="",FALSE(),EXACT(K228,C229))</f>
        <v>0</v>
      </c>
      <c r="M229" s="86" t="n">
        <f aca="false">IF(TRIM(D229)="",FALSE(),NOT(ISERROR(SEARCH(D229,H228))))</f>
        <v>1</v>
      </c>
      <c r="N229" s="86"/>
      <c r="O229" s="86"/>
      <c r="P229" s="87"/>
    </row>
    <row r="230" s="69" customFormat="true" ht="17.1" hidden="false" customHeight="true" outlineLevel="0" collapsed="false">
      <c r="B230" s="95"/>
      <c r="C230" s="83" t="str">
        <f aca="false">Answers!$AB70</f>
        <v/>
      </c>
      <c r="D230" s="83" t="str">
        <f aca="false">Answers!$AD70</f>
        <v/>
      </c>
      <c r="E230" s="84"/>
      <c r="G230" s="95"/>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95"/>
      <c r="C231" s="83" t="str">
        <f aca="false">Answers!$AB71</f>
        <v/>
      </c>
      <c r="D231" s="83" t="str">
        <f aca="false">Answers!$AD71</f>
        <v/>
      </c>
      <c r="E231" s="84"/>
      <c r="G231" s="95"/>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95"/>
      <c r="C232" s="83" t="str">
        <f aca="false">Answers!$AB72</f>
        <v/>
      </c>
      <c r="D232" s="83" t="str">
        <f aca="false">Answers!$AD72</f>
        <v/>
      </c>
      <c r="E232" s="84"/>
      <c r="G232" s="95"/>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96"/>
      <c r="C233" s="89" t="str">
        <f aca="false">Answers!$AB73</f>
        <v/>
      </c>
      <c r="D233" s="89" t="str">
        <f aca="false">Answers!$AD73</f>
        <v/>
      </c>
      <c r="E233" s="90"/>
      <c r="G233" s="96"/>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94" t="n">
        <v>20.1</v>
      </c>
      <c r="C234" s="77" t="str">
        <f aca="false">Answers!$AI68</f>
        <v>CYNDILAUPER</v>
      </c>
      <c r="D234" s="77" t="str">
        <f aca="false">Answers!$AK68</f>
        <v>CYNDI</v>
      </c>
      <c r="E234" s="78" t="str">
        <f aca="false">(Answers!O43)</f>
        <v>The phone rings</v>
      </c>
      <c r="G234" s="94" t="n">
        <v>20.1</v>
      </c>
      <c r="H234" s="79" t="str">
        <f aca="false">UPPER(QUIZ!L34)</f>
        <v>CYNDI LAUPER</v>
      </c>
      <c r="I234" s="80" t="str">
        <f aca="false">SUBSTITUTE(SUBSTITUTE(SUBSTITUTE(SUBSTITUTE(SUBSTITUTE(SUBSTITUTE(SUBSTITUTE(SUBSTITUTE(H234,"""",""),"'",""),",",""),".",""),"-",""),";",""),":",""),"’","")</f>
        <v>CYNDI LAUPER</v>
      </c>
      <c r="J234" s="80" t="str">
        <f aca="false">SUBSTITUTE(SUBSTITUTE(SUBSTITUTE(SUBSTITUTE(SUBSTITUTE(SUBSTITUTE(SUBSTITUTE(SUBSTITUTE(I234,"!",""),"?",""),"&amp;","AND"),"(",""),")",""),"*",""),"/",""),"\","")</f>
        <v>CYNDI LAUPER</v>
      </c>
      <c r="K234" s="80" t="str">
        <f aca="false">(CLEAN(SUBSTITUTE(SUBSTITUTE(SUBSTITUTE(SUBSTITUTE(SUBSTITUTE(SUBSTITUTE(J234," ",""),"|",""),"[",""),"]",""),"{",""),"}","")))</f>
        <v>CYNDILAUPER</v>
      </c>
      <c r="L234" s="80" t="n">
        <f aca="false">IF(TRIM(K234)="",FALSE(),EXACT(K234,C234))</f>
        <v>1</v>
      </c>
      <c r="M234" s="80" t="n">
        <f aca="false">IF(TRIM(D234)="",FALSE(),NOT(ISERROR(SEARCH(D234,H234))))</f>
        <v>1</v>
      </c>
      <c r="N234" s="80" t="b">
        <f aca="false">OR(L234:L239)</f>
        <v>1</v>
      </c>
      <c r="O234" s="80" t="n">
        <f aca="false">IF(N234,FALSE(),OR(M234:M239))</f>
        <v>0</v>
      </c>
      <c r="P234" s="81" t="str">
        <f aca="false">IF(N234,$K$3,IF(O234,$J$3,$I$3))</f>
        <v>CORRECT</v>
      </c>
    </row>
    <row r="235" s="69" customFormat="true" ht="17.1" hidden="false" customHeight="true" outlineLevel="0" collapsed="false">
      <c r="B235" s="95"/>
      <c r="C235" s="83" t="str">
        <f aca="false">Answers!$AI69</f>
        <v/>
      </c>
      <c r="D235" s="83" t="str">
        <f aca="false">Answers!$AK69</f>
        <v>LAUPER</v>
      </c>
      <c r="E235" s="84"/>
      <c r="G235" s="95"/>
      <c r="H235" s="85"/>
      <c r="I235" s="86"/>
      <c r="J235" s="86"/>
      <c r="K235" s="86"/>
      <c r="L235" s="86" t="n">
        <f aca="false">IF(TRIM(K234)="",FALSE(),EXACT(K234,C235))</f>
        <v>0</v>
      </c>
      <c r="M235" s="86" t="n">
        <f aca="false">IF(TRIM(D235)="",FALSE(),NOT(ISERROR(SEARCH(D235,H234))))</f>
        <v>1</v>
      </c>
      <c r="N235" s="86"/>
      <c r="O235" s="86"/>
      <c r="P235" s="87"/>
    </row>
    <row r="236" s="69" customFormat="true" ht="17.1" hidden="false" customHeight="true" outlineLevel="0" collapsed="false">
      <c r="B236" s="95"/>
      <c r="C236" s="83" t="str">
        <f aca="false">Answers!$AI70</f>
        <v/>
      </c>
      <c r="D236" s="83" t="str">
        <f aca="false">Answers!$AK70</f>
        <v/>
      </c>
      <c r="E236" s="84"/>
      <c r="G236" s="95"/>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95"/>
      <c r="C237" s="83" t="str">
        <f aca="false">Answers!$AI71</f>
        <v/>
      </c>
      <c r="D237" s="83" t="str">
        <f aca="false">Answers!$AK71</f>
        <v/>
      </c>
      <c r="E237" s="84"/>
      <c r="G237" s="95"/>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95"/>
      <c r="C238" s="83" t="str">
        <f aca="false">Answers!$AI72</f>
        <v/>
      </c>
      <c r="D238" s="83" t="str">
        <f aca="false">Answers!$AK72</f>
        <v/>
      </c>
      <c r="E238" s="84"/>
      <c r="G238" s="95"/>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96"/>
      <c r="C239" s="89" t="str">
        <f aca="false">Answers!$AI73</f>
        <v/>
      </c>
      <c r="D239" s="89" t="str">
        <f aca="false">Answers!$AK73</f>
        <v/>
      </c>
      <c r="E239" s="90"/>
      <c r="G239" s="96"/>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94" t="n">
        <v>20.2</v>
      </c>
      <c r="C240" s="77" t="str">
        <f aca="false">Answers!$AP68</f>
        <v>GIRLSJUSTWANTTOHAVEFUN</v>
      </c>
      <c r="D240" s="77" t="str">
        <f aca="false">Answers!$AR68</f>
        <v>GIRLS</v>
      </c>
      <c r="E240" s="78" t="str">
        <f aca="false">(Answers!O44)</f>
        <v>The phone rings</v>
      </c>
      <c r="G240" s="94" t="n">
        <v>20.2</v>
      </c>
      <c r="H240" s="79" t="str">
        <f aca="false">UPPER(QUIZ!L36)</f>
        <v>GIRLS JUST WANT TO HAVE FUN</v>
      </c>
      <c r="I240" s="80" t="str">
        <f aca="false">SUBSTITUTE(SUBSTITUTE(SUBSTITUTE(SUBSTITUTE(SUBSTITUTE(SUBSTITUTE(SUBSTITUTE(SUBSTITUTE(H240,"""",""),"'",""),",",""),".",""),"-",""),";",""),":",""),"’","")</f>
        <v>GIRLS JUST WANT TO HAVE FUN</v>
      </c>
      <c r="J240" s="80" t="str">
        <f aca="false">SUBSTITUTE(SUBSTITUTE(SUBSTITUTE(SUBSTITUTE(SUBSTITUTE(SUBSTITUTE(SUBSTITUTE(SUBSTITUTE(I240,"!",""),"?",""),"&amp;","AND"),"(",""),")",""),"*",""),"/",""),"\","")</f>
        <v>GIRLS JUST WANT TO HAVE FUN</v>
      </c>
      <c r="K240" s="80" t="str">
        <f aca="false">(CLEAN(SUBSTITUTE(SUBSTITUTE(SUBSTITUTE(SUBSTITUTE(SUBSTITUTE(SUBSTITUTE(J240," ",""),"|",""),"[",""),"]",""),"{",""),"}","")))</f>
        <v>GIRLSJUSTWANTTOHAVEFUN</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95"/>
      <c r="C241" s="83" t="str">
        <f aca="false">Answers!$AP69</f>
        <v/>
      </c>
      <c r="D241" s="83" t="str">
        <f aca="false">Answers!$AR69</f>
        <v>JUST</v>
      </c>
      <c r="E241" s="84"/>
      <c r="G241" s="95"/>
      <c r="H241" s="85"/>
      <c r="I241" s="86"/>
      <c r="J241" s="86"/>
      <c r="K241" s="86"/>
      <c r="L241" s="86" t="n">
        <f aca="false">IF(TRIM(K240)="",FALSE(),EXACT(K240,C241))</f>
        <v>0</v>
      </c>
      <c r="M241" s="86" t="n">
        <f aca="false">IF(TRIM(D241)="",FALSE(),NOT(ISERROR(SEARCH(D241,H240))))</f>
        <v>1</v>
      </c>
      <c r="N241" s="86"/>
      <c r="O241" s="86"/>
      <c r="P241" s="87"/>
    </row>
    <row r="242" s="69" customFormat="true" ht="17.1" hidden="false" customHeight="true" outlineLevel="0" collapsed="false">
      <c r="B242" s="95"/>
      <c r="C242" s="83" t="str">
        <f aca="false">Answers!$AP70</f>
        <v/>
      </c>
      <c r="D242" s="83" t="str">
        <f aca="false">Answers!$AR70</f>
        <v>WANT</v>
      </c>
      <c r="E242" s="84"/>
      <c r="G242" s="95"/>
      <c r="H242" s="85"/>
      <c r="I242" s="86"/>
      <c r="J242" s="86"/>
      <c r="K242" s="86"/>
      <c r="L242" s="86" t="n">
        <f aca="false">IF(TRIM(K240)="",FALSE(),EXACT(K240,C242))</f>
        <v>0</v>
      </c>
      <c r="M242" s="86" t="n">
        <f aca="false">IF(TRIM(D242)="",FALSE(),NOT(ISERROR(SEARCH(D242,H240))))</f>
        <v>1</v>
      </c>
      <c r="N242" s="86"/>
      <c r="O242" s="86"/>
      <c r="P242" s="87"/>
    </row>
    <row r="243" s="69" customFormat="true" ht="17.1" hidden="false" customHeight="true" outlineLevel="0" collapsed="false">
      <c r="B243" s="95"/>
      <c r="C243" s="83" t="str">
        <f aca="false">Answers!$AP71</f>
        <v/>
      </c>
      <c r="D243" s="83" t="str">
        <f aca="false">Answers!$AR71</f>
        <v>HAVE</v>
      </c>
      <c r="E243" s="84"/>
      <c r="G243" s="95"/>
      <c r="H243" s="85"/>
      <c r="I243" s="86"/>
      <c r="J243" s="86"/>
      <c r="K243" s="86"/>
      <c r="L243" s="86" t="n">
        <f aca="false">IF(TRIM(K240)="",FALSE(),EXACT(K240,C243))</f>
        <v>0</v>
      </c>
      <c r="M243" s="86" t="n">
        <f aca="false">IF(TRIM(D243)="",FALSE(),NOT(ISERROR(SEARCH(D243,H240))))</f>
        <v>1</v>
      </c>
      <c r="N243" s="86"/>
      <c r="O243" s="86"/>
      <c r="P243" s="87"/>
    </row>
    <row r="244" s="69" customFormat="true" ht="17.1" hidden="false" customHeight="true" outlineLevel="0" collapsed="false">
      <c r="B244" s="95"/>
      <c r="C244" s="83" t="str">
        <f aca="false">Answers!$AP72</f>
        <v/>
      </c>
      <c r="D244" s="83" t="str">
        <f aca="false">Answers!$AR72</f>
        <v>FUN</v>
      </c>
      <c r="E244" s="84"/>
      <c r="G244" s="95"/>
      <c r="H244" s="85"/>
      <c r="I244" s="86"/>
      <c r="J244" s="86"/>
      <c r="K244" s="86"/>
      <c r="L244" s="86" t="n">
        <f aca="false">IF(TRIM(K240)="",FALSE(),EXACT(K240,C244))</f>
        <v>0</v>
      </c>
      <c r="M244" s="86" t="n">
        <f aca="false">IF(TRIM(D244)="",FALSE(),NOT(ISERROR(SEARCH(D244,H240))))</f>
        <v>1</v>
      </c>
      <c r="N244" s="86"/>
      <c r="O244" s="86"/>
      <c r="P244" s="87"/>
    </row>
    <row r="245" s="69" customFormat="true" ht="17.1" hidden="false" customHeight="true" outlineLevel="0" collapsed="false">
      <c r="B245" s="96"/>
      <c r="C245" s="89" t="str">
        <f aca="false">Answers!$AP73</f>
        <v/>
      </c>
      <c r="D245" s="89" t="str">
        <f aca="false">Answers!$AR73</f>
        <v/>
      </c>
      <c r="E245" s="90"/>
      <c r="G245" s="96"/>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94" t="n">
        <v>21.1</v>
      </c>
      <c r="C246" s="77" t="str">
        <f aca="false">Answers!$U75</f>
        <v>PINKFLOYD</v>
      </c>
      <c r="D246" s="77" t="str">
        <f aca="false">Answers!$W75</f>
        <v>PINK</v>
      </c>
      <c r="E246" s="78" t="str">
        <f aca="false">(Answers!O45)</f>
        <v>We don't need no thought control</v>
      </c>
      <c r="G246" s="94" t="n">
        <v>21.1</v>
      </c>
      <c r="H246" s="79" t="str">
        <f aca="false">UPPER(QUIZ!C41)</f>
        <v>PINK FLOYD</v>
      </c>
      <c r="I246" s="80" t="str">
        <f aca="false">SUBSTITUTE(SUBSTITUTE(SUBSTITUTE(SUBSTITUTE(SUBSTITUTE(SUBSTITUTE(SUBSTITUTE(SUBSTITUTE(H246,"""",""),"'",""),",",""),".",""),"-",""),";",""),":",""),"’","")</f>
        <v>PINK FLOYD</v>
      </c>
      <c r="J246" s="80" t="str">
        <f aca="false">SUBSTITUTE(SUBSTITUTE(SUBSTITUTE(SUBSTITUTE(SUBSTITUTE(SUBSTITUTE(SUBSTITUTE(SUBSTITUTE(I246,"!",""),"?",""),"&amp;","AND"),"(",""),")",""),"*",""),"/",""),"\","")</f>
        <v>PINK FLOYD</v>
      </c>
      <c r="K246" s="80" t="str">
        <f aca="false">(CLEAN(SUBSTITUTE(SUBSTITUTE(SUBSTITUTE(SUBSTITUTE(SUBSTITUTE(SUBSTITUTE(J246," ",""),"|",""),"[",""),"]",""),"{",""),"}","")))</f>
        <v>PINKFLOYD</v>
      </c>
      <c r="L246" s="80" t="n">
        <f aca="false">IF(TRIM(K246)="",FALSE(),EXACT(K246,C246))</f>
        <v>1</v>
      </c>
      <c r="M246" s="80" t="n">
        <f aca="false">IF(TRIM(D246)="",FALSE(),NOT(ISERROR(SEARCH(D246,H246))))</f>
        <v>1</v>
      </c>
      <c r="N246" s="80" t="b">
        <f aca="false">OR(L246:L251)</f>
        <v>1</v>
      </c>
      <c r="O246" s="80" t="n">
        <f aca="false">IF(N246,FALSE(),OR(M246:M251))</f>
        <v>0</v>
      </c>
      <c r="P246" s="81" t="str">
        <f aca="false">IF(N246,$K$3,IF(O246,$J$3,$I$3))</f>
        <v>CORRECT</v>
      </c>
    </row>
    <row r="247" s="69" customFormat="true" ht="17.1" hidden="false" customHeight="true" outlineLevel="0" collapsed="false">
      <c r="B247" s="95"/>
      <c r="C247" s="83" t="str">
        <f aca="false">Answers!$U76</f>
        <v/>
      </c>
      <c r="D247" s="83" t="str">
        <f aca="false">Answers!$W76</f>
        <v>FLOYD</v>
      </c>
      <c r="E247" s="84"/>
      <c r="G247" s="95"/>
      <c r="H247" s="85"/>
      <c r="I247" s="86"/>
      <c r="J247" s="86"/>
      <c r="K247" s="86"/>
      <c r="L247" s="86" t="n">
        <f aca="false">IF(TRIM(K246)="",FALSE(),EXACT(K246,C247))</f>
        <v>0</v>
      </c>
      <c r="M247" s="86" t="n">
        <f aca="false">IF(TRIM(D247)="",FALSE(),NOT(ISERROR(SEARCH(D247,H246))))</f>
        <v>1</v>
      </c>
      <c r="N247" s="86"/>
      <c r="O247" s="86"/>
      <c r="P247" s="87"/>
    </row>
    <row r="248" s="69" customFormat="true" ht="17.1" hidden="false" customHeight="true" outlineLevel="0" collapsed="false">
      <c r="B248" s="95"/>
      <c r="C248" s="83" t="str">
        <f aca="false">Answers!$U77</f>
        <v/>
      </c>
      <c r="D248" s="83" t="str">
        <f aca="false">Answers!$W77</f>
        <v/>
      </c>
      <c r="E248" s="84"/>
      <c r="G248" s="95"/>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95"/>
      <c r="C249" s="83" t="str">
        <f aca="false">Answers!$U78</f>
        <v/>
      </c>
      <c r="D249" s="83" t="str">
        <f aca="false">Answers!$W78</f>
        <v/>
      </c>
      <c r="E249" s="84"/>
      <c r="G249" s="95"/>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95"/>
      <c r="C250" s="83" t="str">
        <f aca="false">Answers!$U79</f>
        <v/>
      </c>
      <c r="D250" s="83" t="str">
        <f aca="false">Answers!$W79</f>
        <v/>
      </c>
      <c r="E250" s="84"/>
      <c r="G250" s="95"/>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96"/>
      <c r="C251" s="89" t="str">
        <f aca="false">Answers!$U80</f>
        <v/>
      </c>
      <c r="D251" s="89" t="str">
        <f aca="false">Answers!$W80</f>
        <v/>
      </c>
      <c r="E251" s="90"/>
      <c r="G251" s="96"/>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94" t="n">
        <v>21.2</v>
      </c>
      <c r="C252" s="77" t="str">
        <f aca="false">Answers!$AB75</f>
        <v>ANOTHERBRICKINTHEWALL</v>
      </c>
      <c r="D252" s="77" t="str">
        <f aca="false">Answers!$AD75</f>
        <v>ANOTHER</v>
      </c>
      <c r="E252" s="78" t="str">
        <f aca="false">(Answers!O46)</f>
        <v>We don't need no thought control</v>
      </c>
      <c r="G252" s="94" t="n">
        <v>21.2</v>
      </c>
      <c r="H252" s="79" t="str">
        <f aca="false">UPPER(QUIZ!C43)</f>
        <v>ANOTHER BRICK IN THE WALL</v>
      </c>
      <c r="I252" s="80" t="str">
        <f aca="false">SUBSTITUTE(SUBSTITUTE(SUBSTITUTE(SUBSTITUTE(SUBSTITUTE(SUBSTITUTE(SUBSTITUTE(SUBSTITUTE(H252,"""",""),"'",""),",",""),".",""),"-",""),";",""),":",""),"’","")</f>
        <v>ANOTHER BRICK IN THE WALL</v>
      </c>
      <c r="J252" s="80" t="str">
        <f aca="false">SUBSTITUTE(SUBSTITUTE(SUBSTITUTE(SUBSTITUTE(SUBSTITUTE(SUBSTITUTE(SUBSTITUTE(SUBSTITUTE(I252,"!",""),"?",""),"&amp;","AND"),"(",""),")",""),"*",""),"/",""),"\","")</f>
        <v>ANOTHER BRICK IN THE WALL</v>
      </c>
      <c r="K252" s="80" t="str">
        <f aca="false">(CLEAN(SUBSTITUTE(SUBSTITUTE(SUBSTITUTE(SUBSTITUTE(SUBSTITUTE(SUBSTITUTE(J252," ",""),"|",""),"[",""),"]",""),"{",""),"}","")))</f>
        <v>ANOTHERBRICKINTHEWALL</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95"/>
      <c r="C253" s="83" t="str">
        <f aca="false">Answers!$AB76</f>
        <v/>
      </c>
      <c r="D253" s="83" t="str">
        <f aca="false">Answers!$AD76</f>
        <v>BRICK</v>
      </c>
      <c r="E253" s="84"/>
      <c r="G253" s="95"/>
      <c r="H253" s="85"/>
      <c r="I253" s="86"/>
      <c r="J253" s="86"/>
      <c r="K253" s="86"/>
      <c r="L253" s="86" t="n">
        <f aca="false">IF(TRIM(K252)="",FALSE(),EXACT(K252,C253))</f>
        <v>0</v>
      </c>
      <c r="M253" s="86" t="n">
        <f aca="false">IF(TRIM(D253)="",FALSE(),NOT(ISERROR(SEARCH(D253,H252))))</f>
        <v>1</v>
      </c>
      <c r="N253" s="86"/>
      <c r="O253" s="86"/>
      <c r="P253" s="87"/>
    </row>
    <row r="254" s="69" customFormat="true" ht="17.1" hidden="false" customHeight="true" outlineLevel="0" collapsed="false">
      <c r="B254" s="95"/>
      <c r="C254" s="83" t="str">
        <f aca="false">Answers!$AB77</f>
        <v/>
      </c>
      <c r="D254" s="83" t="str">
        <f aca="false">Answers!$AD77</f>
        <v>WALL</v>
      </c>
      <c r="E254" s="84"/>
      <c r="G254" s="95"/>
      <c r="H254" s="85"/>
      <c r="I254" s="86"/>
      <c r="J254" s="86"/>
      <c r="K254" s="86"/>
      <c r="L254" s="86" t="n">
        <f aca="false">IF(TRIM(K252)="",FALSE(),EXACT(K252,C254))</f>
        <v>0</v>
      </c>
      <c r="M254" s="86" t="n">
        <f aca="false">IF(TRIM(D254)="",FALSE(),NOT(ISERROR(SEARCH(D254,H252))))</f>
        <v>1</v>
      </c>
      <c r="N254" s="86"/>
      <c r="O254" s="86"/>
      <c r="P254" s="87"/>
    </row>
    <row r="255" s="69" customFormat="true" ht="17.1" hidden="false" customHeight="true" outlineLevel="0" collapsed="false">
      <c r="B255" s="95"/>
      <c r="C255" s="83" t="str">
        <f aca="false">Answers!$AB78</f>
        <v/>
      </c>
      <c r="D255" s="83" t="str">
        <f aca="false">Answers!$AD78</f>
        <v/>
      </c>
      <c r="E255" s="84"/>
      <c r="G255" s="95"/>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95"/>
      <c r="C256" s="83" t="str">
        <f aca="false">Answers!$AB79</f>
        <v/>
      </c>
      <c r="D256" s="83" t="str">
        <f aca="false">Answers!$AD79</f>
        <v/>
      </c>
      <c r="E256" s="84"/>
      <c r="G256" s="95"/>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96"/>
      <c r="C257" s="89" t="str">
        <f aca="false">Answers!$AB80</f>
        <v/>
      </c>
      <c r="D257" s="89" t="str">
        <f aca="false">Answers!$AD80</f>
        <v/>
      </c>
      <c r="E257" s="90"/>
      <c r="G257" s="96"/>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94" t="n">
        <v>22.1</v>
      </c>
      <c r="C258" s="77" t="str">
        <f aca="false">Answers!$AI75</f>
        <v>THEBOOMTOWNRATS</v>
      </c>
      <c r="D258" s="77" t="str">
        <f aca="false">Answers!$AK75</f>
        <v>BOOMTOWN</v>
      </c>
      <c r="E258" s="78" t="str">
        <f aca="false">(Answers!O47)</f>
        <v>What reasons do you need</v>
      </c>
      <c r="G258" s="94" t="n">
        <v>22.1</v>
      </c>
      <c r="H258" s="79" t="str">
        <f aca="false">UPPER(QUIZ!F41)</f>
        <v>BOOMTOWN RATS</v>
      </c>
      <c r="I258" s="80" t="str">
        <f aca="false">SUBSTITUTE(SUBSTITUTE(SUBSTITUTE(SUBSTITUTE(SUBSTITUTE(SUBSTITUTE(SUBSTITUTE(SUBSTITUTE(H258,"""",""),"'",""),",",""),".",""),"-",""),";",""),":",""),"’","")</f>
        <v>BOOMTOWN RATS</v>
      </c>
      <c r="J258" s="80" t="str">
        <f aca="false">SUBSTITUTE(SUBSTITUTE(SUBSTITUTE(SUBSTITUTE(SUBSTITUTE(SUBSTITUTE(SUBSTITUTE(SUBSTITUTE(I258,"!",""),"?",""),"&amp;","AND"),"(",""),")",""),"*",""),"/",""),"\","")</f>
        <v>BOOMTOWN RATS</v>
      </c>
      <c r="K258" s="80" t="str">
        <f aca="false">(CLEAN(SUBSTITUTE(SUBSTITUTE(SUBSTITUTE(SUBSTITUTE(SUBSTITUTE(SUBSTITUTE(J258," ",""),"|",""),"[",""),"]",""),"{",""),"}","")))</f>
        <v>BOOMTOWNRATS</v>
      </c>
      <c r="L258" s="80" t="n">
        <f aca="false">IF(TRIM(K258)="",FALSE(),EXACT(K258,C258))</f>
        <v>0</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95"/>
      <c r="C259" s="83" t="str">
        <f aca="false">Answers!$AI76</f>
        <v>BOOMTOWNRATS</v>
      </c>
      <c r="D259" s="83" t="str">
        <f aca="false">Answers!$AK76</f>
        <v>RATS</v>
      </c>
      <c r="E259" s="84"/>
      <c r="G259" s="95"/>
      <c r="H259" s="85"/>
      <c r="I259" s="86"/>
      <c r="J259" s="86"/>
      <c r="K259" s="86"/>
      <c r="L259" s="86" t="n">
        <f aca="false">IF(TRIM(K258)="",FALSE(),EXACT(K258,C259))</f>
        <v>1</v>
      </c>
      <c r="M259" s="86" t="n">
        <f aca="false">IF(TRIM(D259)="",FALSE(),NOT(ISERROR(SEARCH(D259,H258))))</f>
        <v>1</v>
      </c>
      <c r="N259" s="86"/>
      <c r="O259" s="86"/>
      <c r="P259" s="87"/>
    </row>
    <row r="260" s="69" customFormat="true" ht="17.1" hidden="false" customHeight="true" outlineLevel="0" collapsed="false">
      <c r="B260" s="95"/>
      <c r="C260" s="83" t="str">
        <f aca="false">Answers!$AI77</f>
        <v/>
      </c>
      <c r="D260" s="83" t="str">
        <f aca="false">Answers!$AK77</f>
        <v/>
      </c>
      <c r="E260" s="84"/>
      <c r="G260" s="95"/>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95"/>
      <c r="C261" s="83" t="str">
        <f aca="false">Answers!$AI78</f>
        <v/>
      </c>
      <c r="D261" s="83" t="str">
        <f aca="false">Answers!$AK78</f>
        <v/>
      </c>
      <c r="E261" s="84"/>
      <c r="G261" s="95"/>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95"/>
      <c r="C262" s="83" t="str">
        <f aca="false">Answers!$AI79</f>
        <v/>
      </c>
      <c r="D262" s="83" t="str">
        <f aca="false">Answers!$AK79</f>
        <v/>
      </c>
      <c r="E262" s="84"/>
      <c r="G262" s="95"/>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96"/>
      <c r="C263" s="89" t="str">
        <f aca="false">Answers!$AI80</f>
        <v/>
      </c>
      <c r="D263" s="89" t="str">
        <f aca="false">Answers!$AK80</f>
        <v/>
      </c>
      <c r="E263" s="90"/>
      <c r="G263" s="96"/>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94" t="n">
        <v>22.2</v>
      </c>
      <c r="C264" s="77" t="str">
        <f aca="false">Answers!$AP75</f>
        <v>IDONTLIKEMONDAYS</v>
      </c>
      <c r="D264" s="77" t="str">
        <f aca="false">Answers!$AR75</f>
        <v>DON’T</v>
      </c>
      <c r="E264" s="78" t="str">
        <f aca="false">(Answers!O48)</f>
        <v>What reasons do you need</v>
      </c>
      <c r="G264" s="94" t="n">
        <v>22.2</v>
      </c>
      <c r="H264" s="79" t="str">
        <f aca="false">UPPER(QUIZ!F43)</f>
        <v>I DONT LIKE MONDAYS</v>
      </c>
      <c r="I264" s="80" t="str">
        <f aca="false">SUBSTITUTE(SUBSTITUTE(SUBSTITUTE(SUBSTITUTE(SUBSTITUTE(SUBSTITUTE(SUBSTITUTE(SUBSTITUTE(H264,"""",""),"'",""),",",""),".",""),"-",""),";",""),":",""),"’","")</f>
        <v>I DONT LIKE MONDAYS</v>
      </c>
      <c r="J264" s="80" t="str">
        <f aca="false">SUBSTITUTE(SUBSTITUTE(SUBSTITUTE(SUBSTITUTE(SUBSTITUTE(SUBSTITUTE(SUBSTITUTE(SUBSTITUTE(I264,"!",""),"?",""),"&amp;","AND"),"(",""),")",""),"*",""),"/",""),"\","")</f>
        <v>I DONT LIKE MONDAYS</v>
      </c>
      <c r="K264" s="80" t="str">
        <f aca="false">(CLEAN(SUBSTITUTE(SUBSTITUTE(SUBSTITUTE(SUBSTITUTE(SUBSTITUTE(SUBSTITUTE(J264," ",""),"|",""),"[",""),"]",""),"{",""),"}","")))</f>
        <v>IDONTLIKEMONDAYS</v>
      </c>
      <c r="L264" s="80" t="n">
        <f aca="false">IF(TRIM(K264)="",FALSE(),EXACT(K264,C264))</f>
        <v>1</v>
      </c>
      <c r="M264" s="80" t="n">
        <f aca="false">IF(TRIM(D264)="",FALSE(),NOT(ISERROR(SEARCH(D264,H264))))</f>
        <v>0</v>
      </c>
      <c r="N264" s="80" t="b">
        <f aca="false">OR(L264:L269)</f>
        <v>1</v>
      </c>
      <c r="O264" s="80" t="n">
        <f aca="false">IF(N264,FALSE(),OR(M264:M269))</f>
        <v>0</v>
      </c>
      <c r="P264" s="81" t="str">
        <f aca="false">IF(N264,$K$3,IF(O264,$J$3,$I$3))</f>
        <v>CORRECT</v>
      </c>
    </row>
    <row r="265" s="69" customFormat="true" ht="17.1" hidden="false" customHeight="true" outlineLevel="0" collapsed="false">
      <c r="B265" s="95"/>
      <c r="C265" s="83" t="str">
        <f aca="false">Answers!$AP76</f>
        <v/>
      </c>
      <c r="D265" s="83" t="str">
        <f aca="false">Answers!$AR76</f>
        <v>LIKE</v>
      </c>
      <c r="E265" s="84"/>
      <c r="G265" s="95"/>
      <c r="H265" s="85"/>
      <c r="I265" s="86"/>
      <c r="J265" s="86"/>
      <c r="K265" s="86"/>
      <c r="L265" s="86" t="n">
        <f aca="false">IF(TRIM(K264)="",FALSE(),EXACT(K264,C265))</f>
        <v>0</v>
      </c>
      <c r="M265" s="86" t="n">
        <f aca="false">IF(TRIM(D265)="",FALSE(),NOT(ISERROR(SEARCH(D265,H264))))</f>
        <v>1</v>
      </c>
      <c r="N265" s="86"/>
      <c r="O265" s="86"/>
      <c r="P265" s="87"/>
    </row>
    <row r="266" s="69" customFormat="true" ht="17.1" hidden="false" customHeight="true" outlineLevel="0" collapsed="false">
      <c r="B266" s="95"/>
      <c r="C266" s="83" t="str">
        <f aca="false">Answers!$AP77</f>
        <v/>
      </c>
      <c r="D266" s="83" t="str">
        <f aca="false">Answers!$AR77</f>
        <v>MONDAYS</v>
      </c>
      <c r="E266" s="84"/>
      <c r="G266" s="95"/>
      <c r="H266" s="85"/>
      <c r="I266" s="86"/>
      <c r="J266" s="86"/>
      <c r="K266" s="86"/>
      <c r="L266" s="86" t="n">
        <f aca="false">IF(TRIM(K264)="",FALSE(),EXACT(K264,C266))</f>
        <v>0</v>
      </c>
      <c r="M266" s="86" t="n">
        <f aca="false">IF(TRIM(D266)="",FALSE(),NOT(ISERROR(SEARCH(D266,H264))))</f>
        <v>1</v>
      </c>
      <c r="N266" s="86"/>
      <c r="O266" s="86"/>
      <c r="P266" s="87"/>
    </row>
    <row r="267" s="69" customFormat="true" ht="17.1" hidden="false" customHeight="true" outlineLevel="0" collapsed="false">
      <c r="B267" s="95"/>
      <c r="C267" s="83" t="str">
        <f aca="false">Answers!$AP78</f>
        <v/>
      </c>
      <c r="D267" s="83" t="str">
        <f aca="false">Answers!$AR78</f>
        <v>MONDAY</v>
      </c>
      <c r="E267" s="84"/>
      <c r="G267" s="95"/>
      <c r="H267" s="85"/>
      <c r="I267" s="86"/>
      <c r="J267" s="86"/>
      <c r="K267" s="86"/>
      <c r="L267" s="86" t="n">
        <f aca="false">IF(TRIM(K264)="",FALSE(),EXACT(K264,C267))</f>
        <v>0</v>
      </c>
      <c r="M267" s="86" t="n">
        <f aca="false">IF(TRIM(D267)="",FALSE(),NOT(ISERROR(SEARCH(D267,H264))))</f>
        <v>1</v>
      </c>
      <c r="N267" s="86"/>
      <c r="O267" s="86"/>
      <c r="P267" s="87"/>
    </row>
    <row r="268" s="69" customFormat="true" ht="17.1" hidden="false" customHeight="true" outlineLevel="0" collapsed="false">
      <c r="B268" s="95"/>
      <c r="C268" s="83" t="str">
        <f aca="false">Answers!$AP79</f>
        <v/>
      </c>
      <c r="D268" s="83" t="str">
        <f aca="false">Answers!$AR79</f>
        <v/>
      </c>
      <c r="E268" s="84"/>
      <c r="G268" s="95"/>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96"/>
      <c r="C269" s="89" t="str">
        <f aca="false">Answers!$AP80</f>
        <v/>
      </c>
      <c r="D269" s="89" t="str">
        <f aca="false">Answers!$AR80</f>
        <v/>
      </c>
      <c r="E269" s="90"/>
      <c r="G269" s="96"/>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94" t="n">
        <v>23.1</v>
      </c>
      <c r="C270" s="77" t="str">
        <f aca="false">Answers!$U82</f>
        <v>GWENSTEFANI</v>
      </c>
      <c r="D270" s="77" t="str">
        <f aca="false">Answers!$W82</f>
        <v>GWEN</v>
      </c>
      <c r="E270" s="78" t="str">
        <f aca="false">(Answers!O49)</f>
        <v>Your moment will run out</v>
      </c>
      <c r="G270" s="94" t="n">
        <v>23.1</v>
      </c>
      <c r="H270" s="79" t="str">
        <f aca="false">UPPER(QUIZ!I41)</f>
        <v>GWEN STEFANI </v>
      </c>
      <c r="I270" s="80" t="str">
        <f aca="false">SUBSTITUTE(SUBSTITUTE(SUBSTITUTE(SUBSTITUTE(SUBSTITUTE(SUBSTITUTE(SUBSTITUTE(SUBSTITUTE(H270,"""",""),"'",""),",",""),".",""),"-",""),";",""),":",""),"’","")</f>
        <v>GWEN STEFANI </v>
      </c>
      <c r="J270" s="80" t="str">
        <f aca="false">SUBSTITUTE(SUBSTITUTE(SUBSTITUTE(SUBSTITUTE(SUBSTITUTE(SUBSTITUTE(SUBSTITUTE(SUBSTITUTE(I270,"!",""),"?",""),"&amp;","AND"),"(",""),")",""),"*",""),"/",""),"\","")</f>
        <v>GWEN STEFANI </v>
      </c>
      <c r="K270" s="80" t="str">
        <f aca="false">(CLEAN(SUBSTITUTE(SUBSTITUTE(SUBSTITUTE(SUBSTITUTE(SUBSTITUTE(SUBSTITUTE(J270," ",""),"|",""),"[",""),"]",""),"{",""),"}","")))</f>
        <v>GWENSTEFANI</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95"/>
      <c r="C271" s="83" t="str">
        <f aca="false">Answers!$U83</f>
        <v/>
      </c>
      <c r="D271" s="83" t="str">
        <f aca="false">Answers!$W83</f>
        <v>STEFANI</v>
      </c>
      <c r="E271" s="84"/>
      <c r="G271" s="95"/>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95"/>
      <c r="C272" s="83" t="str">
        <f aca="false">Answers!$U84</f>
        <v/>
      </c>
      <c r="D272" s="83" t="str">
        <f aca="false">Answers!$W84</f>
        <v/>
      </c>
      <c r="E272" s="84"/>
      <c r="G272" s="95"/>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95"/>
      <c r="C273" s="83" t="str">
        <f aca="false">Answers!$U85</f>
        <v/>
      </c>
      <c r="D273" s="83" t="str">
        <f aca="false">Answers!$W85</f>
        <v/>
      </c>
      <c r="E273" s="84"/>
      <c r="G273" s="95"/>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95"/>
      <c r="C274" s="83" t="str">
        <f aca="false">Answers!$U86</f>
        <v/>
      </c>
      <c r="D274" s="83" t="str">
        <f aca="false">Answers!$W86</f>
        <v/>
      </c>
      <c r="E274" s="84"/>
      <c r="G274" s="95"/>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96"/>
      <c r="C275" s="89" t="str">
        <f aca="false">Answers!$U87</f>
        <v/>
      </c>
      <c r="D275" s="89" t="str">
        <f aca="false">Answers!$W87</f>
        <v/>
      </c>
      <c r="E275" s="90"/>
      <c r="G275" s="96"/>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94" t="n">
        <v>23.2</v>
      </c>
      <c r="C276" s="77" t="str">
        <f aca="false">Answers!$AB82</f>
        <v>WHATYOUWAITINGFOR</v>
      </c>
      <c r="D276" s="77" t="str">
        <f aca="false">Answers!$AD82</f>
        <v>WHAT</v>
      </c>
      <c r="E276" s="78" t="str">
        <f aca="false">(Answers!O50)</f>
        <v>Your moment will run out</v>
      </c>
      <c r="G276" s="94" t="n">
        <v>23.2</v>
      </c>
      <c r="H276" s="79" t="str">
        <f aca="false">UPPER(QUIZ!I43)</f>
        <v>WHAT YOU WAITING FOR</v>
      </c>
      <c r="I276" s="80" t="str">
        <f aca="false">SUBSTITUTE(SUBSTITUTE(SUBSTITUTE(SUBSTITUTE(SUBSTITUTE(SUBSTITUTE(SUBSTITUTE(SUBSTITUTE(H276,"""",""),"'",""),",",""),".",""),"-",""),";",""),":",""),"’","")</f>
        <v>WHAT YOU WAITING FOR</v>
      </c>
      <c r="J276" s="80" t="str">
        <f aca="false">SUBSTITUTE(SUBSTITUTE(SUBSTITUTE(SUBSTITUTE(SUBSTITUTE(SUBSTITUTE(SUBSTITUTE(SUBSTITUTE(I276,"!",""),"?",""),"&amp;","AND"),"(",""),")",""),"*",""),"/",""),"\","")</f>
        <v>WHAT YOU WAITING FOR</v>
      </c>
      <c r="K276" s="80" t="str">
        <f aca="false">(CLEAN(SUBSTITUTE(SUBSTITUTE(SUBSTITUTE(SUBSTITUTE(SUBSTITUTE(SUBSTITUTE(J276," ",""),"|",""),"[",""),"]",""),"{",""),"}","")))</f>
        <v>WHATYOUWAITINGFOR</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95"/>
      <c r="C277" s="83" t="str">
        <f aca="false">Answers!$AB83</f>
        <v/>
      </c>
      <c r="D277" s="83" t="str">
        <f aca="false">Answers!$AD83</f>
        <v>YOU</v>
      </c>
      <c r="E277" s="84"/>
      <c r="G277" s="95"/>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95"/>
      <c r="C278" s="83" t="str">
        <f aca="false">Answers!$AB84</f>
        <v/>
      </c>
      <c r="D278" s="83" t="str">
        <f aca="false">Answers!$AD84</f>
        <v>WAITING</v>
      </c>
      <c r="E278" s="84"/>
      <c r="G278" s="95"/>
      <c r="H278" s="85"/>
      <c r="I278" s="86"/>
      <c r="J278" s="86"/>
      <c r="K278" s="86"/>
      <c r="L278" s="86" t="n">
        <f aca="false">IF(TRIM(K276)="",FALSE(),EXACT(K276,C278))</f>
        <v>0</v>
      </c>
      <c r="M278" s="86" t="n">
        <f aca="false">IF(TRIM(D278)="",FALSE(),NOT(ISERROR(SEARCH(D278,H276))))</f>
        <v>1</v>
      </c>
      <c r="N278" s="86"/>
      <c r="O278" s="86"/>
      <c r="P278" s="87"/>
    </row>
    <row r="279" s="69" customFormat="true" ht="17.1" hidden="false" customHeight="true" outlineLevel="0" collapsed="false">
      <c r="B279" s="95"/>
      <c r="C279" s="83" t="str">
        <f aca="false">Answers!$AB85</f>
        <v/>
      </c>
      <c r="D279" s="83" t="str">
        <f aca="false">Answers!$AD85</f>
        <v>FOR</v>
      </c>
      <c r="E279" s="84"/>
      <c r="G279" s="95"/>
      <c r="H279" s="85"/>
      <c r="I279" s="86"/>
      <c r="J279" s="86"/>
      <c r="K279" s="86"/>
      <c r="L279" s="86" t="n">
        <f aca="false">IF(TRIM(K276)="",FALSE(),EXACT(K276,C279))</f>
        <v>0</v>
      </c>
      <c r="M279" s="86" t="n">
        <f aca="false">IF(TRIM(D279)="",FALSE(),NOT(ISERROR(SEARCH(D279,H276))))</f>
        <v>1</v>
      </c>
      <c r="N279" s="86"/>
      <c r="O279" s="86"/>
      <c r="P279" s="87"/>
    </row>
    <row r="280" s="69" customFormat="true" ht="17.1" hidden="false" customHeight="true" outlineLevel="0" collapsed="false">
      <c r="B280" s="95"/>
      <c r="C280" s="83" t="str">
        <f aca="false">Answers!$AB86</f>
        <v/>
      </c>
      <c r="D280" s="83" t="str">
        <f aca="false">Answers!$AD86</f>
        <v/>
      </c>
      <c r="E280" s="84"/>
      <c r="G280" s="95"/>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96"/>
      <c r="C281" s="89" t="str">
        <f aca="false">Answers!$AB87</f>
        <v/>
      </c>
      <c r="D281" s="89" t="str">
        <f aca="false">Answers!$AD87</f>
        <v/>
      </c>
      <c r="E281" s="90"/>
      <c r="G281" s="96"/>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94" t="n">
        <v>24.1</v>
      </c>
      <c r="C282" s="77" t="str">
        <f aca="false">Answers!$AI82</f>
        <v>BONNIETYLER</v>
      </c>
      <c r="D282" s="77" t="str">
        <f aca="false">Answers!$AK82</f>
        <v>BONNIE</v>
      </c>
      <c r="E282" s="78" t="str">
        <f aca="false">(Answers!O51)</f>
        <v>We'll be holding on forever</v>
      </c>
      <c r="G282" s="94" t="n">
        <v>24.1</v>
      </c>
      <c r="H282" s="79" t="str">
        <f aca="false">UPPER(QUIZ!L41)</f>
        <v>BONNIE TYLER</v>
      </c>
      <c r="I282" s="80" t="str">
        <f aca="false">SUBSTITUTE(SUBSTITUTE(SUBSTITUTE(SUBSTITUTE(SUBSTITUTE(SUBSTITUTE(SUBSTITUTE(SUBSTITUTE(H282,"""",""),"'",""),",",""),".",""),"-",""),";",""),":",""),"’","")</f>
        <v>BONNIE TYLER</v>
      </c>
      <c r="J282" s="80" t="str">
        <f aca="false">SUBSTITUTE(SUBSTITUTE(SUBSTITUTE(SUBSTITUTE(SUBSTITUTE(SUBSTITUTE(SUBSTITUTE(SUBSTITUTE(I282,"!",""),"?",""),"&amp;","AND"),"(",""),")",""),"*",""),"/",""),"\","")</f>
        <v>BONNIE TYLER</v>
      </c>
      <c r="K282" s="80" t="str">
        <f aca="false">(CLEAN(SUBSTITUTE(SUBSTITUTE(SUBSTITUTE(SUBSTITUTE(SUBSTITUTE(SUBSTITUTE(J282," ",""),"|",""),"[",""),"]",""),"{",""),"}","")))</f>
        <v>BONNIETYLER</v>
      </c>
      <c r="L282" s="80" t="n">
        <f aca="false">IF(TRIM(K282)="",FALSE(),EXACT(K282,C282))</f>
        <v>1</v>
      </c>
      <c r="M282" s="80" t="n">
        <f aca="false">IF(TRIM(D282)="",FALSE(),NOT(ISERROR(SEARCH(D282,H282))))</f>
        <v>1</v>
      </c>
      <c r="N282" s="80" t="b">
        <f aca="false">OR(L282:L287)</f>
        <v>1</v>
      </c>
      <c r="O282" s="80" t="n">
        <f aca="false">IF(N282,FALSE(),OR(M282:M287))</f>
        <v>0</v>
      </c>
      <c r="P282" s="81" t="str">
        <f aca="false">IF(N282,$K$3,IF(O282,$J$3,$I$3))</f>
        <v>CORRECT</v>
      </c>
    </row>
    <row r="283" s="69" customFormat="true" ht="17.1" hidden="false" customHeight="true" outlineLevel="0" collapsed="false">
      <c r="B283" s="95"/>
      <c r="C283" s="83" t="str">
        <f aca="false">Answers!$AI83</f>
        <v/>
      </c>
      <c r="D283" s="83" t="str">
        <f aca="false">Answers!$AK83</f>
        <v>TYLER</v>
      </c>
      <c r="E283" s="84"/>
      <c r="G283" s="95"/>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95"/>
      <c r="C284" s="83" t="str">
        <f aca="false">Answers!$AI84</f>
        <v/>
      </c>
      <c r="D284" s="83" t="str">
        <f aca="false">Answers!$AK84</f>
        <v/>
      </c>
      <c r="E284" s="84"/>
      <c r="G284" s="95"/>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95"/>
      <c r="C285" s="83" t="str">
        <f aca="false">Answers!$AI85</f>
        <v/>
      </c>
      <c r="D285" s="83" t="str">
        <f aca="false">Answers!$AK85</f>
        <v/>
      </c>
      <c r="E285" s="84"/>
      <c r="G285" s="95"/>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95"/>
      <c r="C286" s="83" t="str">
        <f aca="false">Answers!$AI86</f>
        <v/>
      </c>
      <c r="D286" s="83" t="str">
        <f aca="false">Answers!$AK86</f>
        <v/>
      </c>
      <c r="E286" s="84"/>
      <c r="G286" s="95"/>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96"/>
      <c r="C287" s="89" t="str">
        <f aca="false">Answers!$AI87</f>
        <v/>
      </c>
      <c r="D287" s="89" t="str">
        <f aca="false">Answers!$AK87</f>
        <v/>
      </c>
      <c r="E287" s="90"/>
      <c r="G287" s="96"/>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94" t="n">
        <v>24.2</v>
      </c>
      <c r="C288" s="77" t="str">
        <f aca="false">Answers!$AP82</f>
        <v>TOTALECLIPSEOFTHEHEART</v>
      </c>
      <c r="D288" s="77" t="str">
        <f aca="false">Answers!$AR82</f>
        <v>TOTAL</v>
      </c>
      <c r="E288" s="78" t="str">
        <f aca="false">(Answers!O52)</f>
        <v>We'll be holding on forever</v>
      </c>
      <c r="G288" s="94" t="n">
        <v>24.2</v>
      </c>
      <c r="H288" s="79" t="str">
        <f aca="false">UPPER(QUIZ!L43)</f>
        <v>TOTAL ECLIPSE OF THE HEART</v>
      </c>
      <c r="I288" s="80" t="str">
        <f aca="false">SUBSTITUTE(SUBSTITUTE(SUBSTITUTE(SUBSTITUTE(SUBSTITUTE(SUBSTITUTE(SUBSTITUTE(SUBSTITUTE(H288,"""",""),"'",""),",",""),".",""),"-",""),";",""),":",""),"’","")</f>
        <v>TOTAL ECLIPSE OF THE HEART</v>
      </c>
      <c r="J288" s="80" t="str">
        <f aca="false">SUBSTITUTE(SUBSTITUTE(SUBSTITUTE(SUBSTITUTE(SUBSTITUTE(SUBSTITUTE(SUBSTITUTE(SUBSTITUTE(I288,"!",""),"?",""),"&amp;","AND"),"(",""),")",""),"*",""),"/",""),"\","")</f>
        <v>TOTAL ECLIPSE OF THE HEART</v>
      </c>
      <c r="K288" s="80" t="str">
        <f aca="false">(CLEAN(SUBSTITUTE(SUBSTITUTE(SUBSTITUTE(SUBSTITUTE(SUBSTITUTE(SUBSTITUTE(J288," ",""),"|",""),"[",""),"]",""),"{",""),"}","")))</f>
        <v>TOTALECLIPSEOFTHEHEART</v>
      </c>
      <c r="L288" s="80" t="n">
        <f aca="false">IF(TRIM(K288)="",FALSE(),EXACT(K288,C288))</f>
        <v>1</v>
      </c>
      <c r="M288" s="80" t="n">
        <f aca="false">IF(TRIM(D288)="",FALSE(),NOT(ISERROR(SEARCH(D288,H288))))</f>
        <v>1</v>
      </c>
      <c r="N288" s="80" t="b">
        <f aca="false">OR(L288:L293)</f>
        <v>1</v>
      </c>
      <c r="O288" s="80" t="n">
        <f aca="false">IF(N288,FALSE(),OR(M288:M293))</f>
        <v>0</v>
      </c>
      <c r="P288" s="81" t="str">
        <f aca="false">IF(N288,$K$3,IF(O288,$J$3,$I$3))</f>
        <v>CORRECT</v>
      </c>
    </row>
    <row r="289" s="69" customFormat="true" ht="17.1" hidden="false" customHeight="true" outlineLevel="0" collapsed="false">
      <c r="B289" s="95"/>
      <c r="C289" s="83" t="str">
        <f aca="false">Answers!$AP83</f>
        <v/>
      </c>
      <c r="D289" s="83" t="str">
        <f aca="false">Answers!$AR83</f>
        <v>ECLIPSE</v>
      </c>
      <c r="E289" s="84"/>
      <c r="G289" s="95"/>
      <c r="H289" s="85"/>
      <c r="I289" s="86"/>
      <c r="J289" s="86"/>
      <c r="K289" s="86"/>
      <c r="L289" s="86" t="n">
        <f aca="false">IF(TRIM(K288)="",FALSE(),EXACT(K288,C289))</f>
        <v>0</v>
      </c>
      <c r="M289" s="86" t="n">
        <f aca="false">IF(TRIM(D289)="",FALSE(),NOT(ISERROR(SEARCH(D289,H288))))</f>
        <v>1</v>
      </c>
      <c r="N289" s="86"/>
      <c r="O289" s="86"/>
      <c r="P289" s="87"/>
    </row>
    <row r="290" s="69" customFormat="true" ht="17.1" hidden="false" customHeight="true" outlineLevel="0" collapsed="false">
      <c r="B290" s="95"/>
      <c r="C290" s="83" t="str">
        <f aca="false">Answers!$AP84</f>
        <v/>
      </c>
      <c r="D290" s="83" t="str">
        <f aca="false">Answers!$AR84</f>
        <v>HEART</v>
      </c>
      <c r="E290" s="84"/>
      <c r="G290" s="95"/>
      <c r="H290" s="85"/>
      <c r="I290" s="86"/>
      <c r="J290" s="86"/>
      <c r="K290" s="86"/>
      <c r="L290" s="86" t="n">
        <f aca="false">IF(TRIM(K288)="",FALSE(),EXACT(K288,C290))</f>
        <v>0</v>
      </c>
      <c r="M290" s="86" t="n">
        <f aca="false">IF(TRIM(D290)="",FALSE(),NOT(ISERROR(SEARCH(D290,H288))))</f>
        <v>1</v>
      </c>
      <c r="N290" s="86"/>
      <c r="O290" s="86"/>
      <c r="P290" s="87"/>
    </row>
    <row r="291" s="69" customFormat="true" ht="17.1" hidden="false" customHeight="true" outlineLevel="0" collapsed="false">
      <c r="B291" s="95"/>
      <c r="C291" s="83" t="str">
        <f aca="false">Answers!$AP85</f>
        <v/>
      </c>
      <c r="D291" s="83" t="str">
        <f aca="false">Answers!$AR85</f>
        <v/>
      </c>
      <c r="E291" s="84"/>
      <c r="G291" s="95"/>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95"/>
      <c r="C292" s="83" t="str">
        <f aca="false">Answers!$AP86</f>
        <v/>
      </c>
      <c r="D292" s="83" t="str">
        <f aca="false">Answers!$AR86</f>
        <v/>
      </c>
      <c r="E292" s="84"/>
      <c r="G292" s="95"/>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96"/>
      <c r="C293" s="89" t="str">
        <f aca="false">Answers!$AP87</f>
        <v/>
      </c>
      <c r="D293" s="89" t="str">
        <f aca="false">Answers!$AR87</f>
        <v/>
      </c>
      <c r="E293" s="90"/>
      <c r="G293" s="96"/>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94" t="n">
        <v>25.1</v>
      </c>
      <c r="C294" s="77" t="str">
        <f aca="false">Answers!$U89</f>
        <v>THEWHITESTRIPES</v>
      </c>
      <c r="D294" s="77" t="str">
        <f aca="false">Answers!$W89</f>
        <v>WHITE</v>
      </c>
      <c r="E294" s="78" t="str">
        <f aca="false">(Answers!O53)</f>
        <v>Red hair with a curl</v>
      </c>
      <c r="G294" s="94" t="n">
        <v>25.1</v>
      </c>
      <c r="H294" s="79" t="str">
        <f aca="false">UPPER(QUIZ!C48)</f>
        <v>THE WHITE STRIPES</v>
      </c>
      <c r="I294" s="80" t="str">
        <f aca="false">SUBSTITUTE(SUBSTITUTE(SUBSTITUTE(SUBSTITUTE(SUBSTITUTE(SUBSTITUTE(SUBSTITUTE(SUBSTITUTE(H294,"""",""),"'",""),",",""),".",""),"-",""),";",""),":",""),"’","")</f>
        <v>THE WHITE STRIPES</v>
      </c>
      <c r="J294" s="80" t="str">
        <f aca="false">SUBSTITUTE(SUBSTITUTE(SUBSTITUTE(SUBSTITUTE(SUBSTITUTE(SUBSTITUTE(SUBSTITUTE(SUBSTITUTE(I294,"!",""),"?",""),"&amp;","AND"),"(",""),")",""),"*",""),"/",""),"\","")</f>
        <v>THE WHITE STRIPES</v>
      </c>
      <c r="K294" s="80" t="str">
        <f aca="false">(CLEAN(SUBSTITUTE(SUBSTITUTE(SUBSTITUTE(SUBSTITUTE(SUBSTITUTE(SUBSTITUTE(J294," ",""),"|",""),"[",""),"]",""),"{",""),"}","")))</f>
        <v>THEWHITESTRIPES</v>
      </c>
      <c r="L294" s="80" t="n">
        <f aca="false">IF(TRIM(K294)="",FALSE(),EXACT(K294,C294))</f>
        <v>1</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95"/>
      <c r="C295" s="83" t="str">
        <f aca="false">Answers!$U90</f>
        <v/>
      </c>
      <c r="D295" s="83" t="str">
        <f aca="false">Answers!$W90</f>
        <v>STRIPES</v>
      </c>
      <c r="E295" s="84"/>
      <c r="G295" s="95"/>
      <c r="H295" s="85"/>
      <c r="I295" s="86"/>
      <c r="J295" s="86"/>
      <c r="K295" s="86"/>
      <c r="L295" s="86" t="n">
        <f aca="false">IF(TRIM(K294)="",FALSE(),EXACT(K294,C295))</f>
        <v>0</v>
      </c>
      <c r="M295" s="86" t="n">
        <f aca="false">IF(TRIM(D295)="",FALSE(),NOT(ISERROR(SEARCH(D295,H294))))</f>
        <v>1</v>
      </c>
      <c r="N295" s="86"/>
      <c r="O295" s="86"/>
      <c r="P295" s="87"/>
    </row>
    <row r="296" s="69" customFormat="true" ht="17.1" hidden="false" customHeight="true" outlineLevel="0" collapsed="false">
      <c r="B296" s="95"/>
      <c r="C296" s="83" t="str">
        <f aca="false">Answers!$U91</f>
        <v/>
      </c>
      <c r="D296" s="83" t="str">
        <f aca="false">Answers!$W91</f>
        <v/>
      </c>
      <c r="E296" s="84"/>
      <c r="G296" s="95"/>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95"/>
      <c r="C297" s="83" t="str">
        <f aca="false">Answers!$U92</f>
        <v/>
      </c>
      <c r="D297" s="83" t="str">
        <f aca="false">Answers!$W92</f>
        <v/>
      </c>
      <c r="E297" s="84"/>
      <c r="G297" s="95"/>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95"/>
      <c r="C298" s="83" t="str">
        <f aca="false">Answers!$U93</f>
        <v/>
      </c>
      <c r="D298" s="83" t="str">
        <f aca="false">Answers!$W93</f>
        <v/>
      </c>
      <c r="E298" s="84"/>
      <c r="G298" s="95"/>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96"/>
      <c r="C299" s="89" t="str">
        <f aca="false">Answers!$U94</f>
        <v/>
      </c>
      <c r="D299" s="89" t="str">
        <f aca="false">Answers!$W94</f>
        <v/>
      </c>
      <c r="E299" s="90"/>
      <c r="G299" s="96"/>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94" t="n">
        <v>25.2</v>
      </c>
      <c r="C300" s="77" t="str">
        <f aca="false">Answers!$AB89</f>
        <v>FELLINLOVEWITHAGIRL</v>
      </c>
      <c r="D300" s="77" t="str">
        <f aca="false">Answers!$AD89</f>
        <v>FELL</v>
      </c>
      <c r="E300" s="78" t="str">
        <f aca="false">(Answers!O54)</f>
        <v>Red hair with a curl</v>
      </c>
      <c r="G300" s="94" t="n">
        <v>25.2</v>
      </c>
      <c r="H300" s="79" t="str">
        <f aca="false">UPPER(QUIZ!C50)</f>
        <v>FELL IN LOVE WITH A GIRL</v>
      </c>
      <c r="I300" s="80" t="str">
        <f aca="false">SUBSTITUTE(SUBSTITUTE(SUBSTITUTE(SUBSTITUTE(SUBSTITUTE(SUBSTITUTE(SUBSTITUTE(SUBSTITUTE(H300,"""",""),"'",""),",",""),".",""),"-",""),";",""),":",""),"’","")</f>
        <v>FELL IN LOVE WITH A GIRL</v>
      </c>
      <c r="J300" s="80" t="str">
        <f aca="false">SUBSTITUTE(SUBSTITUTE(SUBSTITUTE(SUBSTITUTE(SUBSTITUTE(SUBSTITUTE(SUBSTITUTE(SUBSTITUTE(I300,"!",""),"?",""),"&amp;","AND"),"(",""),")",""),"*",""),"/",""),"\","")</f>
        <v>FELL IN LOVE WITH A GIRL</v>
      </c>
      <c r="K300" s="80" t="str">
        <f aca="false">(CLEAN(SUBSTITUTE(SUBSTITUTE(SUBSTITUTE(SUBSTITUTE(SUBSTITUTE(SUBSTITUTE(J300," ",""),"|",""),"[",""),"]",""),"{",""),"}","")))</f>
        <v>FELLINLOVEWITHAGIRL</v>
      </c>
      <c r="L300" s="80" t="n">
        <f aca="false">IF(TRIM(K300)="",FALSE(),EXACT(K300,C300))</f>
        <v>1</v>
      </c>
      <c r="M300" s="80" t="n">
        <f aca="false">IF(TRIM(D300)="",FALSE(),NOT(ISERROR(SEARCH(D300,H300))))</f>
        <v>1</v>
      </c>
      <c r="N300" s="80" t="b">
        <f aca="false">OR(L300:L305)</f>
        <v>1</v>
      </c>
      <c r="O300" s="80" t="n">
        <f aca="false">IF(N300,FALSE(),OR(M300:M305))</f>
        <v>0</v>
      </c>
      <c r="P300" s="81" t="str">
        <f aca="false">IF(N300,$K$3,IF(O300,$J$3,$I$3))</f>
        <v>CORRECT</v>
      </c>
    </row>
    <row r="301" s="69" customFormat="true" ht="17.1" hidden="false" customHeight="true" outlineLevel="0" collapsed="false">
      <c r="B301" s="95"/>
      <c r="C301" s="83" t="str">
        <f aca="false">Answers!$AB90</f>
        <v/>
      </c>
      <c r="D301" s="83" t="str">
        <f aca="false">Answers!$AD90</f>
        <v>LOVE</v>
      </c>
      <c r="E301" s="84"/>
      <c r="G301" s="95"/>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95"/>
      <c r="C302" s="83" t="str">
        <f aca="false">Answers!$AB91</f>
        <v/>
      </c>
      <c r="D302" s="83" t="str">
        <f aca="false">Answers!$AD91</f>
        <v>WITH</v>
      </c>
      <c r="E302" s="84"/>
      <c r="G302" s="95"/>
      <c r="H302" s="85"/>
      <c r="I302" s="86"/>
      <c r="J302" s="86"/>
      <c r="K302" s="86"/>
      <c r="L302" s="86" t="n">
        <f aca="false">IF(TRIM(K300)="",FALSE(),EXACT(K300,C302))</f>
        <v>0</v>
      </c>
      <c r="M302" s="86" t="n">
        <f aca="false">IF(TRIM(D302)="",FALSE(),NOT(ISERROR(SEARCH(D302,H300))))</f>
        <v>1</v>
      </c>
      <c r="N302" s="86"/>
      <c r="O302" s="86"/>
      <c r="P302" s="87"/>
    </row>
    <row r="303" s="69" customFormat="true" ht="17.1" hidden="false" customHeight="true" outlineLevel="0" collapsed="false">
      <c r="B303" s="95"/>
      <c r="C303" s="83" t="str">
        <f aca="false">Answers!$AB92</f>
        <v/>
      </c>
      <c r="D303" s="83" t="str">
        <f aca="false">Answers!$AD92</f>
        <v>GIRL</v>
      </c>
      <c r="E303" s="84"/>
      <c r="G303" s="95"/>
      <c r="H303" s="85"/>
      <c r="I303" s="86"/>
      <c r="J303" s="86"/>
      <c r="K303" s="86"/>
      <c r="L303" s="86" t="n">
        <f aca="false">IF(TRIM(K300)="",FALSE(),EXACT(K300,C303))</f>
        <v>0</v>
      </c>
      <c r="M303" s="86" t="n">
        <f aca="false">IF(TRIM(D303)="",FALSE(),NOT(ISERROR(SEARCH(D303,H300))))</f>
        <v>1</v>
      </c>
      <c r="N303" s="86"/>
      <c r="O303" s="86"/>
      <c r="P303" s="87"/>
    </row>
    <row r="304" s="69" customFormat="true" ht="17.1" hidden="false" customHeight="true" outlineLevel="0" collapsed="false">
      <c r="B304" s="95"/>
      <c r="C304" s="83" t="str">
        <f aca="false">Answers!$AB93</f>
        <v/>
      </c>
      <c r="D304" s="83" t="str">
        <f aca="false">Answers!$AD93</f>
        <v/>
      </c>
      <c r="E304" s="84"/>
      <c r="G304" s="95"/>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96"/>
      <c r="C305" s="89" t="str">
        <f aca="false">Answers!$AB94</f>
        <v/>
      </c>
      <c r="D305" s="89" t="str">
        <f aca="false">Answers!$AD94</f>
        <v/>
      </c>
      <c r="E305" s="90"/>
      <c r="G305" s="96"/>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94" t="n">
        <v>26.1</v>
      </c>
      <c r="C306" s="77" t="str">
        <f aca="false">Answers!$AI89</f>
        <v>NATALIEIMBRUGLIA</v>
      </c>
      <c r="D306" s="77" t="str">
        <f aca="false">Answers!$AK89</f>
        <v>NATALIE</v>
      </c>
      <c r="E306" s="78" t="str">
        <f aca="false">(Answers!O55)</f>
        <v>So I guess the fortune teller's right</v>
      </c>
      <c r="G306" s="94" t="n">
        <v>26.1</v>
      </c>
      <c r="H306" s="79" t="str">
        <f aca="false">UPPER(QUIZ!F48)</f>
        <v>NATALIE IMBRUGLIA</v>
      </c>
      <c r="I306" s="80" t="str">
        <f aca="false">SUBSTITUTE(SUBSTITUTE(SUBSTITUTE(SUBSTITUTE(SUBSTITUTE(SUBSTITUTE(SUBSTITUTE(SUBSTITUTE(H306,"""",""),"'",""),",",""),".",""),"-",""),";",""),":",""),"’","")</f>
        <v>NATALIE IMBRUGLIA</v>
      </c>
      <c r="J306" s="80" t="str">
        <f aca="false">SUBSTITUTE(SUBSTITUTE(SUBSTITUTE(SUBSTITUTE(SUBSTITUTE(SUBSTITUTE(SUBSTITUTE(SUBSTITUTE(I306,"!",""),"?",""),"&amp;","AND"),"(",""),")",""),"*",""),"/",""),"\","")</f>
        <v>NATALIE IMBRUGLIA</v>
      </c>
      <c r="K306" s="80" t="str">
        <f aca="false">(CLEAN(SUBSTITUTE(SUBSTITUTE(SUBSTITUTE(SUBSTITUTE(SUBSTITUTE(SUBSTITUTE(J306," ",""),"|",""),"[",""),"]",""),"{",""),"}","")))</f>
        <v>NATALIEIMBRUGLIA</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95"/>
      <c r="C307" s="83" t="str">
        <f aca="false">Answers!$AI90</f>
        <v/>
      </c>
      <c r="D307" s="83" t="str">
        <f aca="false">Answers!$AK90</f>
        <v>IMBRUGLIA</v>
      </c>
      <c r="E307" s="84"/>
      <c r="G307" s="95"/>
      <c r="H307" s="85"/>
      <c r="I307" s="86"/>
      <c r="J307" s="86"/>
      <c r="K307" s="86"/>
      <c r="L307" s="86" t="n">
        <f aca="false">IF(TRIM(K306)="",FALSE(),EXACT(K306,C307))</f>
        <v>0</v>
      </c>
      <c r="M307" s="86" t="n">
        <f aca="false">IF(TRIM(D307)="",FALSE(),NOT(ISERROR(SEARCH(D307,H306))))</f>
        <v>1</v>
      </c>
      <c r="N307" s="86"/>
      <c r="O307" s="86"/>
      <c r="P307" s="87"/>
    </row>
    <row r="308" s="69" customFormat="true" ht="17.1" hidden="false" customHeight="true" outlineLevel="0" collapsed="false">
      <c r="B308" s="95"/>
      <c r="C308" s="83" t="str">
        <f aca="false">Answers!$AI91</f>
        <v/>
      </c>
      <c r="D308" s="83" t="str">
        <f aca="false">Answers!$AK91</f>
        <v/>
      </c>
      <c r="E308" s="84"/>
      <c r="G308" s="95"/>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95"/>
      <c r="C309" s="83" t="str">
        <f aca="false">Answers!$AI92</f>
        <v/>
      </c>
      <c r="D309" s="83" t="str">
        <f aca="false">Answers!$AK92</f>
        <v/>
      </c>
      <c r="E309" s="84"/>
      <c r="G309" s="95"/>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95"/>
      <c r="C310" s="83" t="str">
        <f aca="false">Answers!$AI93</f>
        <v/>
      </c>
      <c r="D310" s="83" t="str">
        <f aca="false">Answers!$AK93</f>
        <v/>
      </c>
      <c r="E310" s="84"/>
      <c r="G310" s="95"/>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96"/>
      <c r="C311" s="89" t="str">
        <f aca="false">Answers!$AI94</f>
        <v/>
      </c>
      <c r="D311" s="89" t="str">
        <f aca="false">Answers!$AK94</f>
        <v/>
      </c>
      <c r="E311" s="90"/>
      <c r="G311" s="96"/>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94" t="n">
        <v>26.2</v>
      </c>
      <c r="C312" s="77" t="str">
        <f aca="false">Answers!$AP89</f>
        <v>TORN</v>
      </c>
      <c r="D312" s="77" t="str">
        <f aca="false">Answers!$AR89</f>
        <v>TORN</v>
      </c>
      <c r="E312" s="78" t="str">
        <f aca="false">(Answers!O56)</f>
        <v>So I guess the fortune teller's right</v>
      </c>
      <c r="G312" s="94" t="n">
        <v>26.2</v>
      </c>
      <c r="H312" s="79" t="str">
        <f aca="false">UPPER(QUIZ!F50)</f>
        <v>TORN</v>
      </c>
      <c r="I312" s="80" t="str">
        <f aca="false">SUBSTITUTE(SUBSTITUTE(SUBSTITUTE(SUBSTITUTE(SUBSTITUTE(SUBSTITUTE(SUBSTITUTE(SUBSTITUTE(H312,"""",""),"'",""),",",""),".",""),"-",""),";",""),":",""),"’","")</f>
        <v>TORN</v>
      </c>
      <c r="J312" s="80" t="str">
        <f aca="false">SUBSTITUTE(SUBSTITUTE(SUBSTITUTE(SUBSTITUTE(SUBSTITUTE(SUBSTITUTE(SUBSTITUTE(SUBSTITUTE(I312,"!",""),"?",""),"&amp;","AND"),"(",""),")",""),"*",""),"/",""),"\","")</f>
        <v>TORN</v>
      </c>
      <c r="K312" s="80" t="str">
        <f aca="false">(CLEAN(SUBSTITUTE(SUBSTITUTE(SUBSTITUTE(SUBSTITUTE(SUBSTITUTE(SUBSTITUTE(J312," ",""),"|",""),"[",""),"]",""),"{",""),"}","")))</f>
        <v>TORN</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95"/>
      <c r="C313" s="83" t="str">
        <f aca="false">Answers!$AP90</f>
        <v/>
      </c>
      <c r="D313" s="83" t="str">
        <f aca="false">Answers!$AR90</f>
        <v/>
      </c>
      <c r="E313" s="84"/>
      <c r="G313" s="95"/>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95"/>
      <c r="C314" s="83" t="str">
        <f aca="false">Answers!$AP91</f>
        <v/>
      </c>
      <c r="D314" s="83" t="str">
        <f aca="false">Answers!$AR91</f>
        <v/>
      </c>
      <c r="E314" s="84"/>
      <c r="G314" s="95"/>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95"/>
      <c r="C315" s="83" t="str">
        <f aca="false">Answers!$AP92</f>
        <v/>
      </c>
      <c r="D315" s="83" t="str">
        <f aca="false">Answers!$AR92</f>
        <v/>
      </c>
      <c r="E315" s="84"/>
      <c r="G315" s="95"/>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95"/>
      <c r="C316" s="83" t="str">
        <f aca="false">Answers!$AP93</f>
        <v/>
      </c>
      <c r="D316" s="83" t="str">
        <f aca="false">Answers!$AR93</f>
        <v/>
      </c>
      <c r="E316" s="84"/>
      <c r="G316" s="95"/>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96"/>
      <c r="C317" s="89" t="str">
        <f aca="false">Answers!$AP94</f>
        <v/>
      </c>
      <c r="D317" s="89" t="str">
        <f aca="false">Answers!$AR94</f>
        <v/>
      </c>
      <c r="E317" s="90"/>
      <c r="G317" s="96"/>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94" t="n">
        <v>27.1</v>
      </c>
      <c r="C318" s="77" t="str">
        <f aca="false">Answers!$U96</f>
        <v>THECARDIGANS</v>
      </c>
      <c r="D318" s="77" t="str">
        <f aca="false">Answers!$W96</f>
        <v>CARDIGANS</v>
      </c>
      <c r="E318" s="78" t="str">
        <f aca="false">(Answers!O57)</f>
        <v>In the dust of the deed of time</v>
      </c>
      <c r="G318" s="94" t="n">
        <v>27.1</v>
      </c>
      <c r="H318" s="79" t="str">
        <f aca="false">UPPER(QUIZ!I48)</f>
        <v>THE CARDIGANS</v>
      </c>
      <c r="I318" s="80" t="str">
        <f aca="false">SUBSTITUTE(SUBSTITUTE(SUBSTITUTE(SUBSTITUTE(SUBSTITUTE(SUBSTITUTE(SUBSTITUTE(SUBSTITUTE(H318,"""",""),"'",""),",",""),".",""),"-",""),";",""),":",""),"’","")</f>
        <v>THE CARDIGANS</v>
      </c>
      <c r="J318" s="80" t="str">
        <f aca="false">SUBSTITUTE(SUBSTITUTE(SUBSTITUTE(SUBSTITUTE(SUBSTITUTE(SUBSTITUTE(SUBSTITUTE(SUBSTITUTE(I318,"!",""),"?",""),"&amp;","AND"),"(",""),")",""),"*",""),"/",""),"\","")</f>
        <v>THE CARDIGANS</v>
      </c>
      <c r="K318" s="80" t="str">
        <f aca="false">(CLEAN(SUBSTITUTE(SUBSTITUTE(SUBSTITUTE(SUBSTITUTE(SUBSTITUTE(SUBSTITUTE(J318," ",""),"|",""),"[",""),"]",""),"{",""),"}","")))</f>
        <v>THECARDIGANS</v>
      </c>
      <c r="L318" s="80" t="n">
        <f aca="false">IF(TRIM(K318)="",FALSE(),EXACT(K318,C318))</f>
        <v>1</v>
      </c>
      <c r="M318" s="80" t="n">
        <f aca="false">IF(TRIM(D318)="",FALSE(),NOT(ISERROR(SEARCH(D318,H318))))</f>
        <v>1</v>
      </c>
      <c r="N318" s="80" t="b">
        <f aca="false">OR(L318:L323)</f>
        <v>1</v>
      </c>
      <c r="O318" s="80" t="n">
        <f aca="false">IF(N318,FALSE(),OR(M318:M323))</f>
        <v>0</v>
      </c>
      <c r="P318" s="81" t="str">
        <f aca="false">IF(N318,$K$3,IF(O318,$J$3,$I$3))</f>
        <v>CORRECT</v>
      </c>
    </row>
    <row r="319" s="69" customFormat="true" ht="17.1" hidden="false" customHeight="true" outlineLevel="0" collapsed="false">
      <c r="B319" s="95"/>
      <c r="C319" s="83" t="str">
        <f aca="false">Answers!$U97</f>
        <v/>
      </c>
      <c r="D319" s="83" t="str">
        <f aca="false">Answers!$W97</f>
        <v/>
      </c>
      <c r="E319" s="84"/>
      <c r="G319" s="95"/>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95"/>
      <c r="C320" s="83" t="str">
        <f aca="false">Answers!$U98</f>
        <v/>
      </c>
      <c r="D320" s="83" t="str">
        <f aca="false">Answers!$W98</f>
        <v/>
      </c>
      <c r="E320" s="84"/>
      <c r="G320" s="95"/>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95"/>
      <c r="C321" s="83" t="str">
        <f aca="false">Answers!$U99</f>
        <v/>
      </c>
      <c r="D321" s="83" t="str">
        <f aca="false">Answers!$W99</f>
        <v/>
      </c>
      <c r="E321" s="84"/>
      <c r="G321" s="95"/>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95"/>
      <c r="C322" s="83" t="str">
        <f aca="false">Answers!$U100</f>
        <v/>
      </c>
      <c r="D322" s="83" t="str">
        <f aca="false">Answers!$W100</f>
        <v/>
      </c>
      <c r="E322" s="84"/>
      <c r="G322" s="95"/>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96"/>
      <c r="C323" s="89" t="str">
        <f aca="false">Answers!$U101</f>
        <v/>
      </c>
      <c r="D323" s="89" t="str">
        <f aca="false">Answers!$W101</f>
        <v/>
      </c>
      <c r="E323" s="90"/>
      <c r="G323" s="96"/>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94" t="n">
        <v>27.2</v>
      </c>
      <c r="C324" s="77" t="str">
        <f aca="false">Answers!$AB96</f>
        <v>MYFAVOURITEGAME</v>
      </c>
      <c r="D324" s="77" t="str">
        <f aca="false">Answers!$AD96</f>
        <v>FAVORITE</v>
      </c>
      <c r="E324" s="78" t="str">
        <f aca="false">(Answers!O58)</f>
        <v>In the dust of the deed of time</v>
      </c>
      <c r="G324" s="94" t="n">
        <v>27.2</v>
      </c>
      <c r="H324" s="79" t="str">
        <f aca="false">UPPER(QUIZ!I50)</f>
        <v>MY FAVOURITE GAME</v>
      </c>
      <c r="I324" s="80" t="str">
        <f aca="false">SUBSTITUTE(SUBSTITUTE(SUBSTITUTE(SUBSTITUTE(SUBSTITUTE(SUBSTITUTE(SUBSTITUTE(SUBSTITUTE(H324,"""",""),"'",""),",",""),".",""),"-",""),";",""),":",""),"’","")</f>
        <v>MY FAVOURITE GAME</v>
      </c>
      <c r="J324" s="80" t="str">
        <f aca="false">SUBSTITUTE(SUBSTITUTE(SUBSTITUTE(SUBSTITUTE(SUBSTITUTE(SUBSTITUTE(SUBSTITUTE(SUBSTITUTE(I324,"!",""),"?",""),"&amp;","AND"),"(",""),")",""),"*",""),"/",""),"\","")</f>
        <v>MY FAVOURITE GAME</v>
      </c>
      <c r="K324" s="80" t="str">
        <f aca="false">(CLEAN(SUBSTITUTE(SUBSTITUTE(SUBSTITUTE(SUBSTITUTE(SUBSTITUTE(SUBSTITUTE(J324," ",""),"|",""),"[",""),"]",""),"{",""),"}","")))</f>
        <v>MYFAVOURITEGAME</v>
      </c>
      <c r="L324" s="80" t="n">
        <f aca="false">IF(TRIM(K324)="",FALSE(),EXACT(K324,C324))</f>
        <v>1</v>
      </c>
      <c r="M324" s="80" t="n">
        <f aca="false">IF(TRIM(D324)="",FALSE(),NOT(ISERROR(SEARCH(D324,H324))))</f>
        <v>0</v>
      </c>
      <c r="N324" s="80" t="b">
        <f aca="false">OR(L324:L329)</f>
        <v>1</v>
      </c>
      <c r="O324" s="80" t="n">
        <f aca="false">IF(N324,FALSE(),OR(M324:M329))</f>
        <v>0</v>
      </c>
      <c r="P324" s="81" t="str">
        <f aca="false">IF(N324,$K$3,IF(O324,$J$3,$I$3))</f>
        <v>CORRECT</v>
      </c>
    </row>
    <row r="325" s="69" customFormat="true" ht="17.1" hidden="false" customHeight="true" outlineLevel="0" collapsed="false">
      <c r="B325" s="95"/>
      <c r="C325" s="83" t="str">
        <f aca="false">Answers!$AB97</f>
        <v>MYFAVORITEGAME</v>
      </c>
      <c r="D325" s="83" t="str">
        <f aca="false">Answers!$AD97</f>
        <v>FAVOURITE</v>
      </c>
      <c r="E325" s="84"/>
      <c r="G325" s="95"/>
      <c r="H325" s="85"/>
      <c r="I325" s="86"/>
      <c r="J325" s="86"/>
      <c r="K325" s="86"/>
      <c r="L325" s="86" t="n">
        <f aca="false">IF(TRIM(K324)="",FALSE(),EXACT(K324,C325))</f>
        <v>0</v>
      </c>
      <c r="M325" s="86" t="n">
        <f aca="false">IF(TRIM(D325)="",FALSE(),NOT(ISERROR(SEARCH(D325,H324))))</f>
        <v>1</v>
      </c>
      <c r="N325" s="86"/>
      <c r="O325" s="86"/>
      <c r="P325" s="87"/>
    </row>
    <row r="326" s="69" customFormat="true" ht="17.1" hidden="false" customHeight="true" outlineLevel="0" collapsed="false">
      <c r="B326" s="95"/>
      <c r="C326" s="83" t="str">
        <f aca="false">Answers!$AB98</f>
        <v/>
      </c>
      <c r="D326" s="83" t="str">
        <f aca="false">Answers!$AD98</f>
        <v>GAME</v>
      </c>
      <c r="E326" s="84"/>
      <c r="G326" s="95"/>
      <c r="H326" s="85"/>
      <c r="I326" s="86"/>
      <c r="J326" s="86"/>
      <c r="K326" s="86"/>
      <c r="L326" s="86" t="n">
        <f aca="false">IF(TRIM(K324)="",FALSE(),EXACT(K324,C326))</f>
        <v>0</v>
      </c>
      <c r="M326" s="86" t="n">
        <f aca="false">IF(TRIM(D326)="",FALSE(),NOT(ISERROR(SEARCH(D326,H324))))</f>
        <v>1</v>
      </c>
      <c r="N326" s="86"/>
      <c r="O326" s="86"/>
      <c r="P326" s="87"/>
    </row>
    <row r="327" s="69" customFormat="true" ht="17.1" hidden="false" customHeight="true" outlineLevel="0" collapsed="false">
      <c r="B327" s="95"/>
      <c r="C327" s="83" t="str">
        <f aca="false">Answers!$AB99</f>
        <v/>
      </c>
      <c r="D327" s="83" t="str">
        <f aca="false">Answers!$AD99</f>
        <v/>
      </c>
      <c r="E327" s="84"/>
      <c r="G327" s="95"/>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95"/>
      <c r="C328" s="83" t="str">
        <f aca="false">Answers!$AB100</f>
        <v/>
      </c>
      <c r="D328" s="83" t="str">
        <f aca="false">Answers!$AD100</f>
        <v/>
      </c>
      <c r="E328" s="84"/>
      <c r="G328" s="95"/>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96"/>
      <c r="C329" s="89" t="str">
        <f aca="false">Answers!$AB101</f>
        <v/>
      </c>
      <c r="D329" s="89" t="str">
        <f aca="false">Answers!$AD101</f>
        <v/>
      </c>
      <c r="E329" s="90"/>
      <c r="G329" s="96"/>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94" t="n">
        <v>28.1</v>
      </c>
      <c r="C330" s="77" t="str">
        <f aca="false">Answers!$AI96</f>
        <v>CHRISTINAAGUILERA</v>
      </c>
      <c r="D330" s="77" t="str">
        <f aca="false">Answers!$AK96</f>
        <v>CHRISTINA</v>
      </c>
      <c r="E330" s="78" t="str">
        <f aca="false">(Answers!O59)</f>
        <v>Still jumping six in the morning</v>
      </c>
      <c r="G330" s="94" t="n">
        <v>28.1</v>
      </c>
      <c r="H330" s="79" t="str">
        <f aca="false">UPPER(QUIZ!L48)</f>
        <v>CHRISTINA AGUILERA</v>
      </c>
      <c r="I330" s="80" t="str">
        <f aca="false">SUBSTITUTE(SUBSTITUTE(SUBSTITUTE(SUBSTITUTE(SUBSTITUTE(SUBSTITUTE(SUBSTITUTE(SUBSTITUTE(H330,"""",""),"'",""),",",""),".",""),"-",""),";",""),":",""),"’","")</f>
        <v>CHRISTINA AGUILERA</v>
      </c>
      <c r="J330" s="80" t="str">
        <f aca="false">SUBSTITUTE(SUBSTITUTE(SUBSTITUTE(SUBSTITUTE(SUBSTITUTE(SUBSTITUTE(SUBSTITUTE(SUBSTITUTE(I330,"!",""),"?",""),"&amp;","AND"),"(",""),")",""),"*",""),"/",""),"\","")</f>
        <v>CHRISTINA AGUILERA</v>
      </c>
      <c r="K330" s="80" t="str">
        <f aca="false">(CLEAN(SUBSTITUTE(SUBSTITUTE(SUBSTITUTE(SUBSTITUTE(SUBSTITUTE(SUBSTITUTE(J330," ",""),"|",""),"[",""),"]",""),"{",""),"}","")))</f>
        <v>CHRISTINAAGUILERA</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95"/>
      <c r="C331" s="83" t="str">
        <f aca="false">Answers!$AI97</f>
        <v/>
      </c>
      <c r="D331" s="83" t="str">
        <f aca="false">Answers!$AK97</f>
        <v>AGUILERA</v>
      </c>
      <c r="E331" s="84"/>
      <c r="G331" s="95"/>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95"/>
      <c r="C332" s="83" t="str">
        <f aca="false">Answers!$AI98</f>
        <v/>
      </c>
      <c r="D332" s="83" t="str">
        <f aca="false">Answers!$AK98</f>
        <v/>
      </c>
      <c r="E332" s="84"/>
      <c r="G332" s="95"/>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95"/>
      <c r="C333" s="83" t="str">
        <f aca="false">Answers!$AI99</f>
        <v/>
      </c>
      <c r="D333" s="83" t="str">
        <f aca="false">Answers!$AK99</f>
        <v/>
      </c>
      <c r="E333" s="84"/>
      <c r="G333" s="95"/>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95"/>
      <c r="C334" s="83" t="str">
        <f aca="false">Answers!$AI100</f>
        <v/>
      </c>
      <c r="D334" s="83" t="str">
        <f aca="false">Answers!$AK100</f>
        <v/>
      </c>
      <c r="E334" s="84"/>
      <c r="G334" s="95"/>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96"/>
      <c r="C335" s="89" t="str">
        <f aca="false">Answers!$AI101</f>
        <v/>
      </c>
      <c r="D335" s="89" t="str">
        <f aca="false">Answers!$AK101</f>
        <v/>
      </c>
      <c r="E335" s="90"/>
      <c r="G335" s="96"/>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94" t="n">
        <v>28.2</v>
      </c>
      <c r="C336" s="77" t="str">
        <f aca="false">Answers!$AP96</f>
        <v>DIRRTY</v>
      </c>
      <c r="D336" s="77" t="str">
        <f aca="false">Answers!$AR96</f>
        <v>DIRRTY</v>
      </c>
      <c r="E336" s="78" t="str">
        <f aca="false">(Answers!O60)</f>
        <v>Still jumping six in the morning</v>
      </c>
      <c r="G336" s="94" t="n">
        <v>28.2</v>
      </c>
      <c r="H336" s="79" t="str">
        <f aca="false">UPPER(QUIZ!L50)</f>
        <v>DIRRTY</v>
      </c>
      <c r="I336" s="80" t="str">
        <f aca="false">SUBSTITUTE(SUBSTITUTE(SUBSTITUTE(SUBSTITUTE(SUBSTITUTE(SUBSTITUTE(SUBSTITUTE(SUBSTITUTE(H336,"""",""),"'",""),",",""),".",""),"-",""),";",""),":",""),"’","")</f>
        <v>DIRRTY</v>
      </c>
      <c r="J336" s="80" t="str">
        <f aca="false">SUBSTITUTE(SUBSTITUTE(SUBSTITUTE(SUBSTITUTE(SUBSTITUTE(SUBSTITUTE(SUBSTITUTE(SUBSTITUTE(I336,"!",""),"?",""),"&amp;","AND"),"(",""),")",""),"*",""),"/",""),"\","")</f>
        <v>DIRRTY</v>
      </c>
      <c r="K336" s="80" t="str">
        <f aca="false">(CLEAN(SUBSTITUTE(SUBSTITUTE(SUBSTITUTE(SUBSTITUTE(SUBSTITUTE(SUBSTITUTE(J336," ",""),"|",""),"[",""),"]",""),"{",""),"}","")))</f>
        <v>DIRRTY</v>
      </c>
      <c r="L336" s="80" t="n">
        <f aca="false">IF(TRIM(K336)="",FALSE(),EXACT(K336,C336))</f>
        <v>1</v>
      </c>
      <c r="M336" s="80" t="n">
        <f aca="false">IF(TRIM(D336)="",FALSE(),NOT(ISERROR(SEARCH(D336,H336))))</f>
        <v>1</v>
      </c>
      <c r="N336" s="80" t="b">
        <f aca="false">OR(L336:L341)</f>
        <v>1</v>
      </c>
      <c r="O336" s="80" t="n">
        <f aca="false">IF(N336,FALSE(),OR(M336:M341))</f>
        <v>0</v>
      </c>
      <c r="P336" s="81" t="str">
        <f aca="false">IF(N336,$K$3,IF(O336,$J$3,$I$3))</f>
        <v>CORRECT</v>
      </c>
    </row>
    <row r="337" s="69" customFormat="true" ht="17.1" hidden="false" customHeight="true" outlineLevel="0" collapsed="false">
      <c r="B337" s="95"/>
      <c r="C337" s="83" t="str">
        <f aca="false">Answers!$AP97</f>
        <v/>
      </c>
      <c r="D337" s="83" t="str">
        <f aca="false">Answers!$AR97</f>
        <v>DIRTY</v>
      </c>
      <c r="E337" s="84"/>
      <c r="G337" s="95"/>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95"/>
      <c r="C338" s="83" t="str">
        <f aca="false">Answers!$AP98</f>
        <v/>
      </c>
      <c r="D338" s="83" t="str">
        <f aca="false">Answers!$AR98</f>
        <v/>
      </c>
      <c r="E338" s="84"/>
      <c r="G338" s="95"/>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95"/>
      <c r="C339" s="83" t="str">
        <f aca="false">Answers!$AP99</f>
        <v/>
      </c>
      <c r="D339" s="83" t="str">
        <f aca="false">Answers!$AR99</f>
        <v/>
      </c>
      <c r="E339" s="84"/>
      <c r="G339" s="95"/>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95"/>
      <c r="C340" s="83" t="str">
        <f aca="false">Answers!$AP100</f>
        <v/>
      </c>
      <c r="D340" s="83" t="str">
        <f aca="false">Answers!$AR100</f>
        <v/>
      </c>
      <c r="E340" s="84"/>
      <c r="G340" s="95"/>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96"/>
      <c r="C341" s="89" t="str">
        <f aca="false">Answers!$AP101</f>
        <v/>
      </c>
      <c r="D341" s="89" t="str">
        <f aca="false">Answers!$AR101</f>
        <v/>
      </c>
      <c r="E341" s="90"/>
      <c r="G341" s="96"/>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94" t="n">
        <v>29.1</v>
      </c>
      <c r="C342" s="77" t="str">
        <f aca="false">Answers!$U103</f>
        <v>ROBERTPALMER</v>
      </c>
      <c r="D342" s="77" t="str">
        <f aca="false">Answers!$W103</f>
        <v>ROBERT</v>
      </c>
      <c r="E342" s="78" t="str">
        <f aca="false">(Answers!O61)</f>
        <v>You heart beats in double time</v>
      </c>
      <c r="G342" s="94" t="n">
        <v>29.1</v>
      </c>
      <c r="H342" s="79" t="str">
        <f aca="false">UPPER(QUIZ!C55)</f>
        <v>ROBERT PALMER </v>
      </c>
      <c r="I342" s="80" t="str">
        <f aca="false">SUBSTITUTE(SUBSTITUTE(SUBSTITUTE(SUBSTITUTE(SUBSTITUTE(SUBSTITUTE(SUBSTITUTE(SUBSTITUTE(H342,"""",""),"'",""),",",""),".",""),"-",""),";",""),":",""),"’","")</f>
        <v>ROBERT PALMER </v>
      </c>
      <c r="J342" s="80" t="str">
        <f aca="false">SUBSTITUTE(SUBSTITUTE(SUBSTITUTE(SUBSTITUTE(SUBSTITUTE(SUBSTITUTE(SUBSTITUTE(SUBSTITUTE(I342,"!",""),"?",""),"&amp;","AND"),"(",""),")",""),"*",""),"/",""),"\","")</f>
        <v>ROBERT PALMER </v>
      </c>
      <c r="K342" s="80" t="str">
        <f aca="false">(CLEAN(SUBSTITUTE(SUBSTITUTE(SUBSTITUTE(SUBSTITUTE(SUBSTITUTE(SUBSTITUTE(J342," ",""),"|",""),"[",""),"]",""),"{",""),"}","")))</f>
        <v>ROBERTPALMER</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95"/>
      <c r="C343" s="83" t="str">
        <f aca="false">Answers!$U104</f>
        <v/>
      </c>
      <c r="D343" s="83" t="str">
        <f aca="false">Answers!$W104</f>
        <v>PALMER</v>
      </c>
      <c r="E343" s="84"/>
      <c r="G343" s="95"/>
      <c r="H343" s="85"/>
      <c r="I343" s="86"/>
      <c r="J343" s="86"/>
      <c r="K343" s="86"/>
      <c r="L343" s="86" t="n">
        <f aca="false">IF(TRIM(K342)="",FALSE(),EXACT(K342,C343))</f>
        <v>0</v>
      </c>
      <c r="M343" s="86" t="n">
        <f aca="false">IF(TRIM(D343)="",FALSE(),NOT(ISERROR(SEARCH(D343,H342))))</f>
        <v>1</v>
      </c>
      <c r="N343" s="86"/>
      <c r="O343" s="86"/>
      <c r="P343" s="87"/>
    </row>
    <row r="344" s="69" customFormat="true" ht="17.1" hidden="false" customHeight="true" outlineLevel="0" collapsed="false">
      <c r="B344" s="95"/>
      <c r="C344" s="83" t="str">
        <f aca="false">Answers!$U105</f>
        <v/>
      </c>
      <c r="D344" s="83" t="str">
        <f aca="false">Answers!$W105</f>
        <v/>
      </c>
      <c r="E344" s="84"/>
      <c r="G344" s="95"/>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95"/>
      <c r="C345" s="83" t="str">
        <f aca="false">Answers!$U106</f>
        <v/>
      </c>
      <c r="D345" s="83" t="str">
        <f aca="false">Answers!$W106</f>
        <v/>
      </c>
      <c r="E345" s="84"/>
      <c r="G345" s="95"/>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95"/>
      <c r="C346" s="83" t="str">
        <f aca="false">Answers!$U107</f>
        <v/>
      </c>
      <c r="D346" s="83" t="str">
        <f aca="false">Answers!$W107</f>
        <v/>
      </c>
      <c r="E346" s="84"/>
      <c r="G346" s="95"/>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96"/>
      <c r="C347" s="89" t="str">
        <f aca="false">Answers!$U108</f>
        <v/>
      </c>
      <c r="D347" s="89" t="str">
        <f aca="false">Answers!$W108</f>
        <v/>
      </c>
      <c r="E347" s="90"/>
      <c r="G347" s="96"/>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94" t="n">
        <v>29.2</v>
      </c>
      <c r="C348" s="77" t="str">
        <f aca="false">Answers!$AB103</f>
        <v>ADDICTEDTOLOVE</v>
      </c>
      <c r="D348" s="77" t="str">
        <f aca="false">Answers!$AD103</f>
        <v>ADDICTED</v>
      </c>
      <c r="E348" s="78" t="str">
        <f aca="false">(Answers!O62)</f>
        <v>You heart beats in double time</v>
      </c>
      <c r="G348" s="94" t="n">
        <v>29.2</v>
      </c>
      <c r="H348" s="79" t="str">
        <f aca="false">UPPER(QUIZ!C57)</f>
        <v>ADDICTED TO LOVE</v>
      </c>
      <c r="I348" s="80" t="str">
        <f aca="false">SUBSTITUTE(SUBSTITUTE(SUBSTITUTE(SUBSTITUTE(SUBSTITUTE(SUBSTITUTE(SUBSTITUTE(SUBSTITUTE(H348,"""",""),"'",""),",",""),".",""),"-",""),";",""),":",""),"’","")</f>
        <v>ADDICTED TO LOVE</v>
      </c>
      <c r="J348" s="80" t="str">
        <f aca="false">SUBSTITUTE(SUBSTITUTE(SUBSTITUTE(SUBSTITUTE(SUBSTITUTE(SUBSTITUTE(SUBSTITUTE(SUBSTITUTE(I348,"!",""),"?",""),"&amp;","AND"),"(",""),")",""),"*",""),"/",""),"\","")</f>
        <v>ADDICTED TO LOVE</v>
      </c>
      <c r="K348" s="80" t="str">
        <f aca="false">(CLEAN(SUBSTITUTE(SUBSTITUTE(SUBSTITUTE(SUBSTITUTE(SUBSTITUTE(SUBSTITUTE(J348," ",""),"|",""),"[",""),"]",""),"{",""),"}","")))</f>
        <v>ADDICTEDTOLOVE</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95"/>
      <c r="C349" s="83" t="str">
        <f aca="false">Answers!$AB104</f>
        <v/>
      </c>
      <c r="D349" s="83" t="str">
        <f aca="false">Answers!$AD104</f>
        <v>LOVE</v>
      </c>
      <c r="E349" s="84"/>
      <c r="G349" s="95"/>
      <c r="H349" s="85"/>
      <c r="I349" s="86"/>
      <c r="J349" s="86"/>
      <c r="K349" s="86"/>
      <c r="L349" s="86" t="n">
        <f aca="false">IF(TRIM(K348)="",FALSE(),EXACT(K348,C349))</f>
        <v>0</v>
      </c>
      <c r="M349" s="86" t="n">
        <f aca="false">IF(TRIM(D349)="",FALSE(),NOT(ISERROR(SEARCH(D349,H348))))</f>
        <v>1</v>
      </c>
      <c r="N349" s="86"/>
      <c r="O349" s="86"/>
      <c r="P349" s="87"/>
    </row>
    <row r="350" s="69" customFormat="true" ht="17.1" hidden="false" customHeight="true" outlineLevel="0" collapsed="false">
      <c r="B350" s="95"/>
      <c r="C350" s="83" t="str">
        <f aca="false">Answers!$AB105</f>
        <v/>
      </c>
      <c r="D350" s="83" t="str">
        <f aca="false">Answers!$AD105</f>
        <v/>
      </c>
      <c r="E350" s="84"/>
      <c r="G350" s="95"/>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95"/>
      <c r="C351" s="83" t="str">
        <f aca="false">Answers!$AB106</f>
        <v/>
      </c>
      <c r="D351" s="83" t="str">
        <f aca="false">Answers!$AD106</f>
        <v/>
      </c>
      <c r="E351" s="84"/>
      <c r="G351" s="95"/>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95"/>
      <c r="C352" s="83" t="str">
        <f aca="false">Answers!$AB107</f>
        <v/>
      </c>
      <c r="D352" s="83" t="str">
        <f aca="false">Answers!$AD107</f>
        <v/>
      </c>
      <c r="E352" s="84"/>
      <c r="G352" s="95"/>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96"/>
      <c r="C353" s="89" t="str">
        <f aca="false">Answers!$AB108</f>
        <v/>
      </c>
      <c r="D353" s="89" t="str">
        <f aca="false">Answers!$AD108</f>
        <v/>
      </c>
      <c r="E353" s="90"/>
      <c r="G353" s="96"/>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94" t="n">
        <v>30.1</v>
      </c>
      <c r="C354" s="77" t="str">
        <f aca="false">Answers!$AI103</f>
        <v>MICHAELJACKSON</v>
      </c>
      <c r="D354" s="77" t="str">
        <f aca="false">Answers!$AK103</f>
        <v>MICHAEL</v>
      </c>
      <c r="E354" s="78" t="str">
        <f aca="false">(Answers!O63)</f>
        <v>The fire's in their eyes</v>
      </c>
      <c r="G354" s="94" t="n">
        <v>30.1</v>
      </c>
      <c r="H354" s="79" t="str">
        <f aca="false">UPPER(QUIZ!F55)</f>
        <v>MICHAEL JACKSON</v>
      </c>
      <c r="I354" s="80" t="str">
        <f aca="false">SUBSTITUTE(SUBSTITUTE(SUBSTITUTE(SUBSTITUTE(SUBSTITUTE(SUBSTITUTE(SUBSTITUTE(SUBSTITUTE(H354,"""",""),"'",""),",",""),".",""),"-",""),";",""),":",""),"’","")</f>
        <v>MICHAEL JACKSON</v>
      </c>
      <c r="J354" s="80" t="str">
        <f aca="false">SUBSTITUTE(SUBSTITUTE(SUBSTITUTE(SUBSTITUTE(SUBSTITUTE(SUBSTITUTE(SUBSTITUTE(SUBSTITUTE(I354,"!",""),"?",""),"&amp;","AND"),"(",""),")",""),"*",""),"/",""),"\","")</f>
        <v>MICHAEL JACKSON</v>
      </c>
      <c r="K354" s="80" t="str">
        <f aca="false">(CLEAN(SUBSTITUTE(SUBSTITUTE(SUBSTITUTE(SUBSTITUTE(SUBSTITUTE(SUBSTITUTE(J354," ",""),"|",""),"[",""),"]",""),"{",""),"}","")))</f>
        <v>MICHAELJACKSON</v>
      </c>
      <c r="L354" s="80" t="n">
        <f aca="false">IF(TRIM(K354)="",FALSE(),EXACT(K354,C354))</f>
        <v>1</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95"/>
      <c r="C355" s="83" t="str">
        <f aca="false">Answers!$AI104</f>
        <v/>
      </c>
      <c r="D355" s="83" t="str">
        <f aca="false">Answers!$AK104</f>
        <v>JACKSON</v>
      </c>
      <c r="E355" s="84"/>
      <c r="G355" s="95"/>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95"/>
      <c r="C356" s="83" t="str">
        <f aca="false">Answers!$AI105</f>
        <v/>
      </c>
      <c r="D356" s="83" t="str">
        <f aca="false">Answers!$AK105</f>
        <v/>
      </c>
      <c r="E356" s="84"/>
      <c r="G356" s="95"/>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95"/>
      <c r="C357" s="83" t="str">
        <f aca="false">Answers!$AI106</f>
        <v/>
      </c>
      <c r="D357" s="83" t="str">
        <f aca="false">Answers!$AK106</f>
        <v/>
      </c>
      <c r="E357" s="84"/>
      <c r="G357" s="95"/>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95"/>
      <c r="C358" s="83" t="str">
        <f aca="false">Answers!$AI107</f>
        <v/>
      </c>
      <c r="D358" s="83" t="str">
        <f aca="false">Answers!$AK107</f>
        <v/>
      </c>
      <c r="E358" s="84"/>
      <c r="G358" s="95"/>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96"/>
      <c r="C359" s="89" t="str">
        <f aca="false">Answers!$AI108</f>
        <v/>
      </c>
      <c r="D359" s="89" t="str">
        <f aca="false">Answers!$AK108</f>
        <v/>
      </c>
      <c r="E359" s="90"/>
      <c r="G359" s="96"/>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94" t="n">
        <v>30.2</v>
      </c>
      <c r="C360" s="77" t="str">
        <f aca="false">Answers!$AP103</f>
        <v>BEATIT</v>
      </c>
      <c r="D360" s="77" t="str">
        <f aca="false">Answers!$AR103</f>
        <v>BEAT</v>
      </c>
      <c r="E360" s="78" t="str">
        <f aca="false">(Answers!O64)</f>
        <v>The fire's in their eyes</v>
      </c>
      <c r="G360" s="94" t="n">
        <v>30.2</v>
      </c>
      <c r="H360" s="79" t="str">
        <f aca="false">UPPER(QUIZ!F57)</f>
        <v>BEAT IT</v>
      </c>
      <c r="I360" s="80" t="str">
        <f aca="false">SUBSTITUTE(SUBSTITUTE(SUBSTITUTE(SUBSTITUTE(SUBSTITUTE(SUBSTITUTE(SUBSTITUTE(SUBSTITUTE(H360,"""",""),"'",""),",",""),".",""),"-",""),";",""),":",""),"’","")</f>
        <v>BEAT IT</v>
      </c>
      <c r="J360" s="80" t="str">
        <f aca="false">SUBSTITUTE(SUBSTITUTE(SUBSTITUTE(SUBSTITUTE(SUBSTITUTE(SUBSTITUTE(SUBSTITUTE(SUBSTITUTE(I360,"!",""),"?",""),"&amp;","AND"),"(",""),")",""),"*",""),"/",""),"\","")</f>
        <v>BEAT IT</v>
      </c>
      <c r="K360" s="80" t="str">
        <f aca="false">(CLEAN(SUBSTITUTE(SUBSTITUTE(SUBSTITUTE(SUBSTITUTE(SUBSTITUTE(SUBSTITUTE(J360," ",""),"|",""),"[",""),"]",""),"{",""),"}","")))</f>
        <v>BEATIT</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95"/>
      <c r="C361" s="83" t="str">
        <f aca="false">Answers!$AP104</f>
        <v/>
      </c>
      <c r="D361" s="83" t="str">
        <f aca="false">Answers!$AR104</f>
        <v>IT</v>
      </c>
      <c r="E361" s="84"/>
      <c r="G361" s="95"/>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95"/>
      <c r="C362" s="83" t="str">
        <f aca="false">Answers!$AP105</f>
        <v/>
      </c>
      <c r="D362" s="83" t="str">
        <f aca="false">Answers!$AR105</f>
        <v/>
      </c>
      <c r="E362" s="84"/>
      <c r="G362" s="95"/>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95"/>
      <c r="C363" s="83" t="str">
        <f aca="false">Answers!$AP106</f>
        <v/>
      </c>
      <c r="D363" s="83" t="str">
        <f aca="false">Answers!$AR106</f>
        <v/>
      </c>
      <c r="E363" s="84"/>
      <c r="G363" s="95"/>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95"/>
      <c r="C364" s="83" t="str">
        <f aca="false">Answers!$AP107</f>
        <v/>
      </c>
      <c r="D364" s="83" t="str">
        <f aca="false">Answers!$AR107</f>
        <v/>
      </c>
      <c r="E364" s="84"/>
      <c r="G364" s="95"/>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96"/>
      <c r="C365" s="89" t="str">
        <f aca="false">Answers!$AP108</f>
        <v/>
      </c>
      <c r="D365" s="89" t="str">
        <f aca="false">Answers!$AR108</f>
        <v/>
      </c>
      <c r="E365" s="90"/>
      <c r="G365" s="96"/>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94" t="n">
        <v>31.1</v>
      </c>
      <c r="C366" s="77" t="str">
        <f aca="false">Answers!$U110</f>
        <v>JUSTINTIMBERLAKE</v>
      </c>
      <c r="D366" s="77" t="str">
        <f aca="false">Answers!$W110</f>
        <v>JUSTIN</v>
      </c>
      <c r="E366" s="78" t="str">
        <f aca="false">(Answers!O65)</f>
        <v>Why did you leave me all alone</v>
      </c>
      <c r="G366" s="94" t="n">
        <v>31.1</v>
      </c>
      <c r="H366" s="79" t="str">
        <f aca="false">UPPER(QUIZ!I55)</f>
        <v>JUSTIN TIMBERLAKE</v>
      </c>
      <c r="I366" s="80" t="str">
        <f aca="false">SUBSTITUTE(SUBSTITUTE(SUBSTITUTE(SUBSTITUTE(SUBSTITUTE(SUBSTITUTE(SUBSTITUTE(SUBSTITUTE(H366,"""",""),"'",""),",",""),".",""),"-",""),";",""),":",""),"’","")</f>
        <v>JUSTIN TIMBERLAKE</v>
      </c>
      <c r="J366" s="80" t="str">
        <f aca="false">SUBSTITUTE(SUBSTITUTE(SUBSTITUTE(SUBSTITUTE(SUBSTITUTE(SUBSTITUTE(SUBSTITUTE(SUBSTITUTE(I366,"!",""),"?",""),"&amp;","AND"),"(",""),")",""),"*",""),"/",""),"\","")</f>
        <v>JUSTIN TIMBERLAKE</v>
      </c>
      <c r="K366" s="80" t="str">
        <f aca="false">(CLEAN(SUBSTITUTE(SUBSTITUTE(SUBSTITUTE(SUBSTITUTE(SUBSTITUTE(SUBSTITUTE(J366," ",""),"|",""),"[",""),"]",""),"{",""),"}","")))</f>
        <v>JUSTINTIMBERLAKE</v>
      </c>
      <c r="L366" s="80" t="n">
        <f aca="false">IF(TRIM(K366)="",FALSE(),EXACT(K366,C366))</f>
        <v>1</v>
      </c>
      <c r="M366" s="80" t="n">
        <f aca="false">IF(TRIM(D366)="",FALSE(),NOT(ISERROR(SEARCH(D366,H366))))</f>
        <v>1</v>
      </c>
      <c r="N366" s="80" t="b">
        <f aca="false">OR(L366:L371)</f>
        <v>1</v>
      </c>
      <c r="O366" s="80" t="n">
        <f aca="false">IF(N366,FALSE(),OR(M366:M371))</f>
        <v>0</v>
      </c>
      <c r="P366" s="81" t="str">
        <f aca="false">IF(N366,$K$3,IF(O366,$J$3,$I$3))</f>
        <v>CORRECT</v>
      </c>
    </row>
    <row r="367" s="69" customFormat="true" ht="17.1" hidden="false" customHeight="true" outlineLevel="0" collapsed="false">
      <c r="B367" s="95"/>
      <c r="C367" s="83" t="str">
        <f aca="false">Answers!$U111</f>
        <v/>
      </c>
      <c r="D367" s="83" t="str">
        <f aca="false">Answers!$W111</f>
        <v>TIMBERLAKE</v>
      </c>
      <c r="E367" s="84"/>
      <c r="G367" s="95"/>
      <c r="H367" s="85"/>
      <c r="I367" s="86"/>
      <c r="J367" s="86"/>
      <c r="K367" s="86"/>
      <c r="L367" s="86" t="n">
        <f aca="false">IF(TRIM(K366)="",FALSE(),EXACT(K366,C367))</f>
        <v>0</v>
      </c>
      <c r="M367" s="86" t="n">
        <f aca="false">IF(TRIM(D367)="",FALSE(),NOT(ISERROR(SEARCH(D367,H366))))</f>
        <v>1</v>
      </c>
      <c r="N367" s="86"/>
      <c r="O367" s="86"/>
      <c r="P367" s="87"/>
    </row>
    <row r="368" s="69" customFormat="true" ht="17.1" hidden="false" customHeight="true" outlineLevel="0" collapsed="false">
      <c r="B368" s="95"/>
      <c r="C368" s="83" t="str">
        <f aca="false">Answers!$U112</f>
        <v/>
      </c>
      <c r="D368" s="83" t="str">
        <f aca="false">Answers!$W112</f>
        <v/>
      </c>
      <c r="E368" s="84"/>
      <c r="G368" s="95"/>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95"/>
      <c r="C369" s="83" t="str">
        <f aca="false">Answers!$U113</f>
        <v/>
      </c>
      <c r="D369" s="83" t="str">
        <f aca="false">Answers!$W113</f>
        <v/>
      </c>
      <c r="E369" s="84"/>
      <c r="G369" s="95"/>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95"/>
      <c r="C370" s="83" t="str">
        <f aca="false">Answers!$U114</f>
        <v/>
      </c>
      <c r="D370" s="83" t="str">
        <f aca="false">Answers!$W114</f>
        <v/>
      </c>
      <c r="E370" s="84"/>
      <c r="G370" s="95"/>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96"/>
      <c r="C371" s="89" t="str">
        <f aca="false">Answers!$U115</f>
        <v/>
      </c>
      <c r="D371" s="89" t="str">
        <f aca="false">Answers!$W115</f>
        <v/>
      </c>
      <c r="E371" s="90"/>
      <c r="G371" s="96"/>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94" t="n">
        <v>31.2</v>
      </c>
      <c r="C372" s="77" t="str">
        <f aca="false">Answers!$AB110</f>
        <v>CRYMEARIVER</v>
      </c>
      <c r="D372" s="77" t="str">
        <f aca="false">Answers!$AD110</f>
        <v>CRY</v>
      </c>
      <c r="E372" s="78" t="str">
        <f aca="false">(Answers!O66)</f>
        <v>Why did you leave me all alone</v>
      </c>
      <c r="G372" s="94" t="n">
        <v>31.2</v>
      </c>
      <c r="H372" s="79" t="str">
        <f aca="false">UPPER(QUIZ!I57)</f>
        <v>CRY ME A RIVER</v>
      </c>
      <c r="I372" s="80" t="str">
        <f aca="false">SUBSTITUTE(SUBSTITUTE(SUBSTITUTE(SUBSTITUTE(SUBSTITUTE(SUBSTITUTE(SUBSTITUTE(SUBSTITUTE(H372,"""",""),"'",""),",",""),".",""),"-",""),";",""),":",""),"’","")</f>
        <v>CRY ME A RIVER</v>
      </c>
      <c r="J372" s="80" t="str">
        <f aca="false">SUBSTITUTE(SUBSTITUTE(SUBSTITUTE(SUBSTITUTE(SUBSTITUTE(SUBSTITUTE(SUBSTITUTE(SUBSTITUTE(I372,"!",""),"?",""),"&amp;","AND"),"(",""),")",""),"*",""),"/",""),"\","")</f>
        <v>CRY ME A RIVER</v>
      </c>
      <c r="K372" s="80" t="str">
        <f aca="false">(CLEAN(SUBSTITUTE(SUBSTITUTE(SUBSTITUTE(SUBSTITUTE(SUBSTITUTE(SUBSTITUTE(J372," ",""),"|",""),"[",""),"]",""),"{",""),"}","")))</f>
        <v>CRYMEARIVER</v>
      </c>
      <c r="L372" s="80" t="n">
        <f aca="false">IF(TRIM(K372)="",FALSE(),EXACT(K372,C372))</f>
        <v>1</v>
      </c>
      <c r="M372" s="80" t="n">
        <f aca="false">IF(TRIM(D372)="",FALSE(),NOT(ISERROR(SEARCH(D372,H372))))</f>
        <v>1</v>
      </c>
      <c r="N372" s="80" t="b">
        <f aca="false">OR(L372:L377)</f>
        <v>1</v>
      </c>
      <c r="O372" s="80" t="n">
        <f aca="false">IF(N372,FALSE(),OR(M372:M377))</f>
        <v>0</v>
      </c>
      <c r="P372" s="81" t="str">
        <f aca="false">IF(N372,$K$3,IF(O372,$J$3,$I$3))</f>
        <v>CORRECT</v>
      </c>
    </row>
    <row r="373" s="69" customFormat="true" ht="17.1" hidden="false" customHeight="true" outlineLevel="0" collapsed="false">
      <c r="B373" s="95"/>
      <c r="C373" s="83" t="str">
        <f aca="false">Answers!$AB111</f>
        <v/>
      </c>
      <c r="D373" s="83" t="str">
        <f aca="false">Answers!$AD111</f>
        <v>ME</v>
      </c>
      <c r="E373" s="84"/>
      <c r="G373" s="95"/>
      <c r="H373" s="85"/>
      <c r="I373" s="86"/>
      <c r="J373" s="86"/>
      <c r="K373" s="86"/>
      <c r="L373" s="86" t="n">
        <f aca="false">IF(TRIM(K372)="",FALSE(),EXACT(K372,C373))</f>
        <v>0</v>
      </c>
      <c r="M373" s="86" t="n">
        <f aca="false">IF(TRIM(D373)="",FALSE(),NOT(ISERROR(SEARCH(D373,H372))))</f>
        <v>1</v>
      </c>
      <c r="N373" s="86"/>
      <c r="O373" s="86"/>
      <c r="P373" s="87"/>
    </row>
    <row r="374" s="69" customFormat="true" ht="17.1" hidden="false" customHeight="true" outlineLevel="0" collapsed="false">
      <c r="B374" s="95"/>
      <c r="C374" s="83" t="str">
        <f aca="false">Answers!$AB112</f>
        <v/>
      </c>
      <c r="D374" s="83" t="str">
        <f aca="false">Answers!$AD112</f>
        <v>RIVER</v>
      </c>
      <c r="E374" s="84"/>
      <c r="G374" s="95"/>
      <c r="H374" s="85"/>
      <c r="I374" s="86"/>
      <c r="J374" s="86"/>
      <c r="K374" s="86"/>
      <c r="L374" s="86" t="n">
        <f aca="false">IF(TRIM(K372)="",FALSE(),EXACT(K372,C374))</f>
        <v>0</v>
      </c>
      <c r="M374" s="86" t="n">
        <f aca="false">IF(TRIM(D374)="",FALSE(),NOT(ISERROR(SEARCH(D374,H372))))</f>
        <v>1</v>
      </c>
      <c r="N374" s="86"/>
      <c r="O374" s="86"/>
      <c r="P374" s="87"/>
    </row>
    <row r="375" s="69" customFormat="true" ht="17.1" hidden="false" customHeight="true" outlineLevel="0" collapsed="false">
      <c r="B375" s="95"/>
      <c r="C375" s="83" t="str">
        <f aca="false">Answers!$AB113</f>
        <v/>
      </c>
      <c r="D375" s="83" t="str">
        <f aca="false">Answers!$AD113</f>
        <v/>
      </c>
      <c r="E375" s="84"/>
      <c r="G375" s="95"/>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95"/>
      <c r="C376" s="83" t="str">
        <f aca="false">Answers!$AB114</f>
        <v/>
      </c>
      <c r="D376" s="83" t="str">
        <f aca="false">Answers!$AD114</f>
        <v/>
      </c>
      <c r="E376" s="84"/>
      <c r="G376" s="95"/>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96"/>
      <c r="C377" s="89" t="str">
        <f aca="false">Answers!$AB115</f>
        <v/>
      </c>
      <c r="D377" s="89" t="str">
        <f aca="false">Answers!$AD115</f>
        <v/>
      </c>
      <c r="E377" s="90"/>
      <c r="G377" s="96"/>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94" t="n">
        <v>32.1</v>
      </c>
      <c r="C378" s="77" t="str">
        <f aca="false">Answers!$AI110</f>
        <v>BEEGEES</v>
      </c>
      <c r="D378" s="77" t="str">
        <f aca="false">Answers!$AK110</f>
        <v>BEE</v>
      </c>
      <c r="E378" s="78" t="str">
        <f aca="false">(Answers!O67)</f>
        <v>Music loud, women warm</v>
      </c>
      <c r="G378" s="94" t="n">
        <v>32.1</v>
      </c>
      <c r="H378" s="79" t="str">
        <f aca="false">UPPER(QUIZ!L55)</f>
        <v>BEE GEES</v>
      </c>
      <c r="I378" s="80" t="str">
        <f aca="false">SUBSTITUTE(SUBSTITUTE(SUBSTITUTE(SUBSTITUTE(SUBSTITUTE(SUBSTITUTE(SUBSTITUTE(SUBSTITUTE(H378,"""",""),"'",""),",",""),".",""),"-",""),";",""),":",""),"’","")</f>
        <v>BEE GEES</v>
      </c>
      <c r="J378" s="80" t="str">
        <f aca="false">SUBSTITUTE(SUBSTITUTE(SUBSTITUTE(SUBSTITUTE(SUBSTITUTE(SUBSTITUTE(SUBSTITUTE(SUBSTITUTE(I378,"!",""),"?",""),"&amp;","AND"),"(",""),")",""),"*",""),"/",""),"\","")</f>
        <v>BEE GEES</v>
      </c>
      <c r="K378" s="80" t="str">
        <f aca="false">(CLEAN(SUBSTITUTE(SUBSTITUTE(SUBSTITUTE(SUBSTITUTE(SUBSTITUTE(SUBSTITUTE(J378," ",""),"|",""),"[",""),"]",""),"{",""),"}","")))</f>
        <v>BEEGEES</v>
      </c>
      <c r="L378" s="80" t="n">
        <f aca="false">IF(TRIM(K378)="",FALSE(),EXACT(K378,C378))</f>
        <v>1</v>
      </c>
      <c r="M378" s="80" t="n">
        <f aca="false">IF(TRIM(D378)="",FALSE(),NOT(ISERROR(SEARCH(D378,H378))))</f>
        <v>1</v>
      </c>
      <c r="N378" s="80" t="b">
        <f aca="false">OR(L378:L383)</f>
        <v>1</v>
      </c>
      <c r="O378" s="80" t="n">
        <f aca="false">IF(N378,FALSE(),OR(M378:M383))</f>
        <v>0</v>
      </c>
      <c r="P378" s="81" t="str">
        <f aca="false">IF(N378,$K$3,IF(O378,$J$3,$I$3))</f>
        <v>CORRECT</v>
      </c>
    </row>
    <row r="379" s="69" customFormat="true" ht="17.1" hidden="false" customHeight="true" outlineLevel="0" collapsed="false">
      <c r="B379" s="95"/>
      <c r="C379" s="83" t="str">
        <f aca="false">Answers!$AI111</f>
        <v/>
      </c>
      <c r="D379" s="83" t="str">
        <f aca="false">Answers!$AK111</f>
        <v>GEES</v>
      </c>
      <c r="E379" s="84"/>
      <c r="G379" s="95"/>
      <c r="H379" s="85"/>
      <c r="I379" s="86"/>
      <c r="J379" s="86"/>
      <c r="K379" s="86"/>
      <c r="L379" s="86" t="n">
        <f aca="false">IF(TRIM(K378)="",FALSE(),EXACT(K378,C379))</f>
        <v>0</v>
      </c>
      <c r="M379" s="86" t="n">
        <f aca="false">IF(TRIM(D379)="",FALSE(),NOT(ISERROR(SEARCH(D379,H378))))</f>
        <v>1</v>
      </c>
      <c r="N379" s="86"/>
      <c r="O379" s="86"/>
      <c r="P379" s="87"/>
    </row>
    <row r="380" s="69" customFormat="true" ht="17.1" hidden="false" customHeight="true" outlineLevel="0" collapsed="false">
      <c r="B380" s="95"/>
      <c r="C380" s="83" t="str">
        <f aca="false">Answers!$AI112</f>
        <v/>
      </c>
      <c r="D380" s="83" t="str">
        <f aca="false">Answers!$AK112</f>
        <v/>
      </c>
      <c r="E380" s="84"/>
      <c r="G380" s="95"/>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95"/>
      <c r="C381" s="83" t="str">
        <f aca="false">Answers!$AI113</f>
        <v/>
      </c>
      <c r="D381" s="83" t="str">
        <f aca="false">Answers!$AK113</f>
        <v/>
      </c>
      <c r="E381" s="84"/>
      <c r="G381" s="95"/>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95"/>
      <c r="C382" s="83" t="str">
        <f aca="false">Answers!$AI114</f>
        <v/>
      </c>
      <c r="D382" s="83" t="str">
        <f aca="false">Answers!$AK114</f>
        <v/>
      </c>
      <c r="E382" s="84"/>
      <c r="G382" s="95"/>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96"/>
      <c r="C383" s="89" t="str">
        <f aca="false">Answers!$AI115</f>
        <v/>
      </c>
      <c r="D383" s="89" t="str">
        <f aca="false">Answers!$AK115</f>
        <v/>
      </c>
      <c r="E383" s="90"/>
      <c r="G383" s="96"/>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94" t="n">
        <v>32.2</v>
      </c>
      <c r="C384" s="77" t="str">
        <f aca="false">Answers!$AP110</f>
        <v>STAYINALIVE</v>
      </c>
      <c r="D384" s="77" t="str">
        <f aca="false">Answers!$AR110</f>
        <v>STAYIN</v>
      </c>
      <c r="E384" s="78" t="str">
        <f aca="false">(Answers!O68)</f>
        <v>Music loud, women warm</v>
      </c>
      <c r="G384" s="94" t="n">
        <v>32.2</v>
      </c>
      <c r="H384" s="79" t="str">
        <f aca="false">UPPER(QUIZ!L57)</f>
        <v>STAYIN ALIVE</v>
      </c>
      <c r="I384" s="80" t="str">
        <f aca="false">SUBSTITUTE(SUBSTITUTE(SUBSTITUTE(SUBSTITUTE(SUBSTITUTE(SUBSTITUTE(SUBSTITUTE(SUBSTITUTE(H384,"""",""),"'",""),",",""),".",""),"-",""),";",""),":",""),"’","")</f>
        <v>STAYIN ALIVE</v>
      </c>
      <c r="J384" s="80" t="str">
        <f aca="false">SUBSTITUTE(SUBSTITUTE(SUBSTITUTE(SUBSTITUTE(SUBSTITUTE(SUBSTITUTE(SUBSTITUTE(SUBSTITUTE(I384,"!",""),"?",""),"&amp;","AND"),"(",""),")",""),"*",""),"/",""),"\","")</f>
        <v>STAYIN ALIVE</v>
      </c>
      <c r="K384" s="80" t="str">
        <f aca="false">(CLEAN(SUBSTITUTE(SUBSTITUTE(SUBSTITUTE(SUBSTITUTE(SUBSTITUTE(SUBSTITUTE(J384," ",""),"|",""),"[",""),"]",""),"{",""),"}","")))</f>
        <v>STAYINALIVE</v>
      </c>
      <c r="L384" s="80" t="n">
        <f aca="false">IF(TRIM(K384)="",FALSE(),EXACT(K384,C384))</f>
        <v>1</v>
      </c>
      <c r="M384" s="80" t="n">
        <f aca="false">IF(TRIM(D384)="",FALSE(),NOT(ISERROR(SEARCH(D384,H384))))</f>
        <v>1</v>
      </c>
      <c r="N384" s="80" t="b">
        <f aca="false">OR(L384:L389)</f>
        <v>1</v>
      </c>
      <c r="O384" s="80" t="n">
        <f aca="false">IF(N384,FALSE(),OR(M384:M389))</f>
        <v>0</v>
      </c>
      <c r="P384" s="81" t="str">
        <f aca="false">IF(N384,$K$3,IF(O384,$J$3,$I$3))</f>
        <v>CORRECT</v>
      </c>
    </row>
    <row r="385" s="69" customFormat="true" ht="17.1" hidden="false" customHeight="true" outlineLevel="0" collapsed="false">
      <c r="B385" s="95"/>
      <c r="C385" s="83" t="str">
        <f aca="false">Answers!$AP111</f>
        <v>STAYINGALIVE</v>
      </c>
      <c r="D385" s="83" t="str">
        <f aca="false">Answers!$AR111</f>
        <v>STAYING</v>
      </c>
      <c r="E385" s="84"/>
      <c r="G385" s="95"/>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95"/>
      <c r="C386" s="83" t="str">
        <f aca="false">Answers!$AP112</f>
        <v/>
      </c>
      <c r="D386" s="83" t="str">
        <f aca="false">Answers!$AR112</f>
        <v>ALIVE</v>
      </c>
      <c r="E386" s="84"/>
      <c r="G386" s="95"/>
      <c r="H386" s="85"/>
      <c r="I386" s="86"/>
      <c r="J386" s="86"/>
      <c r="K386" s="86"/>
      <c r="L386" s="86" t="n">
        <f aca="false">IF(TRIM(K384)="",FALSE(),EXACT(K384,C386))</f>
        <v>0</v>
      </c>
      <c r="M386" s="86" t="n">
        <f aca="false">IF(TRIM(D386)="",FALSE(),NOT(ISERROR(SEARCH(D386,H384))))</f>
        <v>1</v>
      </c>
      <c r="N386" s="86"/>
      <c r="O386" s="86"/>
      <c r="P386" s="87"/>
    </row>
    <row r="387" s="69" customFormat="true" ht="17.1" hidden="false" customHeight="true" outlineLevel="0" collapsed="false">
      <c r="B387" s="95"/>
      <c r="C387" s="83" t="str">
        <f aca="false">Answers!$AP113</f>
        <v/>
      </c>
      <c r="D387" s="83" t="str">
        <f aca="false">Answers!$AR113</f>
        <v/>
      </c>
      <c r="E387" s="84"/>
      <c r="G387" s="95"/>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95"/>
      <c r="C388" s="83" t="str">
        <f aca="false">Answers!$AP114</f>
        <v/>
      </c>
      <c r="D388" s="83" t="str">
        <f aca="false">Answers!$AR114</f>
        <v/>
      </c>
      <c r="E388" s="84"/>
      <c r="G388" s="95"/>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96"/>
      <c r="C389" s="89" t="str">
        <f aca="false">Answers!$AP115</f>
        <v/>
      </c>
      <c r="D389" s="89" t="str">
        <f aca="false">Answers!$AR115</f>
        <v/>
      </c>
      <c r="E389" s="90"/>
      <c r="G389" s="96"/>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94" t="n">
        <v>33.1</v>
      </c>
      <c r="C390" s="77" t="str">
        <f aca="false">Answers!$U117</f>
        <v>THEBANGLES</v>
      </c>
      <c r="D390" s="77" t="str">
        <f aca="false">Answers!$W117</f>
        <v>BANGLES</v>
      </c>
      <c r="E390" s="78" t="str">
        <f aca="false">(Answers!O69)</f>
        <v>So strike a pose on a Cadillac</v>
      </c>
      <c r="G390" s="94" t="n">
        <v>33.1</v>
      </c>
      <c r="H390" s="79" t="str">
        <f aca="false">UPPER(QUIZ!C62)</f>
        <v>THE BANGLES</v>
      </c>
      <c r="I390" s="80" t="str">
        <f aca="false">SUBSTITUTE(SUBSTITUTE(SUBSTITUTE(SUBSTITUTE(SUBSTITUTE(SUBSTITUTE(SUBSTITUTE(SUBSTITUTE(H390,"""",""),"'",""),",",""),".",""),"-",""),";",""),":",""),"’","")</f>
        <v>THE BANGLES</v>
      </c>
      <c r="J390" s="80" t="str">
        <f aca="false">SUBSTITUTE(SUBSTITUTE(SUBSTITUTE(SUBSTITUTE(SUBSTITUTE(SUBSTITUTE(SUBSTITUTE(SUBSTITUTE(I390,"!",""),"?",""),"&amp;","AND"),"(",""),")",""),"*",""),"/",""),"\","")</f>
        <v>THE BANGLES</v>
      </c>
      <c r="K390" s="80" t="str">
        <f aca="false">(CLEAN(SUBSTITUTE(SUBSTITUTE(SUBSTITUTE(SUBSTITUTE(SUBSTITUTE(SUBSTITUTE(J390," ",""),"|",""),"[",""),"]",""),"{",""),"}","")))</f>
        <v>THEBANGLES</v>
      </c>
      <c r="L390" s="80" t="n">
        <f aca="false">IF(TRIM(K390)="",FALSE(),EXACT(K390,C390))</f>
        <v>1</v>
      </c>
      <c r="M390" s="80" t="n">
        <f aca="false">IF(TRIM(D390)="",FALSE(),NOT(ISERROR(SEARCH(D390,H390))))</f>
        <v>1</v>
      </c>
      <c r="N390" s="80" t="b">
        <f aca="false">OR(L390:L395)</f>
        <v>1</v>
      </c>
      <c r="O390" s="80" t="n">
        <f aca="false">IF(N390,FALSE(),OR(M390:M395))</f>
        <v>0</v>
      </c>
      <c r="P390" s="81" t="str">
        <f aca="false">IF(N390,$K$3,IF(O390,$J$3,$I$3))</f>
        <v>CORRECT</v>
      </c>
    </row>
    <row r="391" s="69" customFormat="true" ht="17.1" hidden="false" customHeight="true" outlineLevel="0" collapsed="false">
      <c r="B391" s="95"/>
      <c r="C391" s="83" t="str">
        <f aca="false">Answers!$U118</f>
        <v/>
      </c>
      <c r="D391" s="83" t="str">
        <f aca="false">Answers!$W118</f>
        <v/>
      </c>
      <c r="E391" s="84"/>
      <c r="G391" s="95"/>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95"/>
      <c r="C392" s="83" t="str">
        <f aca="false">Answers!$U119</f>
        <v/>
      </c>
      <c r="D392" s="83" t="str">
        <f aca="false">Answers!$W119</f>
        <v/>
      </c>
      <c r="E392" s="84"/>
      <c r="G392" s="95"/>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95"/>
      <c r="C393" s="83" t="str">
        <f aca="false">Answers!$U120</f>
        <v/>
      </c>
      <c r="D393" s="83" t="str">
        <f aca="false">Answers!$W120</f>
        <v/>
      </c>
      <c r="E393" s="84"/>
      <c r="G393" s="95"/>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95"/>
      <c r="C394" s="83" t="str">
        <f aca="false">Answers!$U121</f>
        <v/>
      </c>
      <c r="D394" s="83" t="str">
        <f aca="false">Answers!$W121</f>
        <v/>
      </c>
      <c r="E394" s="84"/>
      <c r="G394" s="95"/>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96"/>
      <c r="C395" s="89" t="str">
        <f aca="false">Answers!$U122</f>
        <v/>
      </c>
      <c r="D395" s="89" t="str">
        <f aca="false">Answers!$W122</f>
        <v/>
      </c>
      <c r="E395" s="90"/>
      <c r="G395" s="96"/>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94" t="n">
        <v>33.2</v>
      </c>
      <c r="C396" s="77" t="str">
        <f aca="false">Answers!$AB117</f>
        <v>WALKLIKEANEGYPTIAN</v>
      </c>
      <c r="D396" s="77" t="str">
        <f aca="false">Answers!$AD117</f>
        <v>WALK</v>
      </c>
      <c r="E396" s="78" t="str">
        <f aca="false">(Answers!O70)</f>
        <v>So strike a pose on a Cadillac</v>
      </c>
      <c r="G396" s="94" t="n">
        <v>33.2</v>
      </c>
      <c r="H396" s="79" t="str">
        <f aca="false">UPPER(QUIZ!C64)</f>
        <v>WALK LIKE AN EGYPTIAN</v>
      </c>
      <c r="I396" s="80" t="str">
        <f aca="false">SUBSTITUTE(SUBSTITUTE(SUBSTITUTE(SUBSTITUTE(SUBSTITUTE(SUBSTITUTE(SUBSTITUTE(SUBSTITUTE(H396,"""",""),"'",""),",",""),".",""),"-",""),";",""),":",""),"’","")</f>
        <v>WALK LIKE AN EGYPTIAN</v>
      </c>
      <c r="J396" s="80" t="str">
        <f aca="false">SUBSTITUTE(SUBSTITUTE(SUBSTITUTE(SUBSTITUTE(SUBSTITUTE(SUBSTITUTE(SUBSTITUTE(SUBSTITUTE(I396,"!",""),"?",""),"&amp;","AND"),"(",""),")",""),"*",""),"/",""),"\","")</f>
        <v>WALK LIKE AN EGYPTIAN</v>
      </c>
      <c r="K396" s="80" t="str">
        <f aca="false">(CLEAN(SUBSTITUTE(SUBSTITUTE(SUBSTITUTE(SUBSTITUTE(SUBSTITUTE(SUBSTITUTE(J396," ",""),"|",""),"[",""),"]",""),"{",""),"}","")))</f>
        <v>WALKLIKEANEGYPTIAN</v>
      </c>
      <c r="L396" s="80" t="n">
        <f aca="false">IF(TRIM(K396)="",FALSE(),EXACT(K396,C396))</f>
        <v>1</v>
      </c>
      <c r="M396" s="80" t="n">
        <f aca="false">IF(TRIM(D396)="",FALSE(),NOT(ISERROR(SEARCH(D396,H396))))</f>
        <v>1</v>
      </c>
      <c r="N396" s="80" t="b">
        <f aca="false">OR(L396:L401)</f>
        <v>1</v>
      </c>
      <c r="O396" s="80" t="n">
        <f aca="false">IF(N396,FALSE(),OR(M396:M401))</f>
        <v>0</v>
      </c>
      <c r="P396" s="81" t="str">
        <f aca="false">IF(N396,$K$3,IF(O396,$J$3,$I$3))</f>
        <v>CORRECT</v>
      </c>
    </row>
    <row r="397" s="69" customFormat="true" ht="17.1" hidden="false" customHeight="true" outlineLevel="0" collapsed="false">
      <c r="B397" s="95"/>
      <c r="C397" s="83" t="str">
        <f aca="false">Answers!$AB118</f>
        <v/>
      </c>
      <c r="D397" s="83" t="str">
        <f aca="false">Answers!$AD118</f>
        <v>LIKE</v>
      </c>
      <c r="E397" s="84"/>
      <c r="G397" s="95"/>
      <c r="H397" s="85"/>
      <c r="I397" s="86"/>
      <c r="J397" s="86"/>
      <c r="K397" s="86"/>
      <c r="L397" s="86" t="n">
        <f aca="false">IF(TRIM(K396)="",FALSE(),EXACT(K396,C397))</f>
        <v>0</v>
      </c>
      <c r="M397" s="86" t="n">
        <f aca="false">IF(TRIM(D397)="",FALSE(),NOT(ISERROR(SEARCH(D397,H396))))</f>
        <v>1</v>
      </c>
      <c r="N397" s="86"/>
      <c r="O397" s="86"/>
      <c r="P397" s="87"/>
    </row>
    <row r="398" s="69" customFormat="true" ht="17.1" hidden="false" customHeight="true" outlineLevel="0" collapsed="false">
      <c r="B398" s="95"/>
      <c r="C398" s="83" t="str">
        <f aca="false">Answers!$AB119</f>
        <v/>
      </c>
      <c r="D398" s="83" t="str">
        <f aca="false">Answers!$AD119</f>
        <v>EGYPTIAN</v>
      </c>
      <c r="E398" s="84"/>
      <c r="G398" s="95"/>
      <c r="H398" s="85"/>
      <c r="I398" s="86"/>
      <c r="J398" s="86"/>
      <c r="K398" s="86"/>
      <c r="L398" s="86" t="n">
        <f aca="false">IF(TRIM(K396)="",FALSE(),EXACT(K396,C398))</f>
        <v>0</v>
      </c>
      <c r="M398" s="86" t="n">
        <f aca="false">IF(TRIM(D398)="",FALSE(),NOT(ISERROR(SEARCH(D398,H396))))</f>
        <v>1</v>
      </c>
      <c r="N398" s="86"/>
      <c r="O398" s="86"/>
      <c r="P398" s="87"/>
    </row>
    <row r="399" s="69" customFormat="true" ht="17.1" hidden="false" customHeight="true" outlineLevel="0" collapsed="false">
      <c r="B399" s="95"/>
      <c r="C399" s="83" t="str">
        <f aca="false">Answers!$AB120</f>
        <v/>
      </c>
      <c r="D399" s="83" t="str">
        <f aca="false">Answers!$AD120</f>
        <v/>
      </c>
      <c r="E399" s="84"/>
      <c r="G399" s="95"/>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95"/>
      <c r="C400" s="83" t="str">
        <f aca="false">Answers!$AB121</f>
        <v/>
      </c>
      <c r="D400" s="83" t="str">
        <f aca="false">Answers!$AD121</f>
        <v/>
      </c>
      <c r="E400" s="84"/>
      <c r="G400" s="95"/>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96"/>
      <c r="C401" s="89" t="str">
        <f aca="false">Answers!$AB122</f>
        <v/>
      </c>
      <c r="D401" s="89" t="str">
        <f aca="false">Answers!$AD122</f>
        <v/>
      </c>
      <c r="E401" s="90"/>
      <c r="G401" s="96"/>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94" t="n">
        <v>34.1</v>
      </c>
      <c r="C402" s="77" t="str">
        <f aca="false">Answers!$AI117</f>
        <v>GODLEYANDCREME</v>
      </c>
      <c r="D402" s="77" t="str">
        <f aca="false">Answers!$AK117</f>
        <v>GODLEY</v>
      </c>
      <c r="E402" s="78" t="str">
        <f aca="false">(Answers!O71)</f>
        <v>Well that's no surprise</v>
      </c>
      <c r="G402" s="94" t="n">
        <v>34.1</v>
      </c>
      <c r="H402" s="79" t="str">
        <f aca="false">UPPER(QUIZ!F62)</f>
        <v>GODLEY &amp; CREME</v>
      </c>
      <c r="I402" s="80" t="str">
        <f aca="false">SUBSTITUTE(SUBSTITUTE(SUBSTITUTE(SUBSTITUTE(SUBSTITUTE(SUBSTITUTE(SUBSTITUTE(SUBSTITUTE(H402,"""",""),"'",""),",",""),".",""),"-",""),";",""),":",""),"’","")</f>
        <v>GODLEY &amp; CREME</v>
      </c>
      <c r="J402" s="80" t="str">
        <f aca="false">SUBSTITUTE(SUBSTITUTE(SUBSTITUTE(SUBSTITUTE(SUBSTITUTE(SUBSTITUTE(SUBSTITUTE(SUBSTITUTE(I402,"!",""),"?",""),"&amp;","AND"),"(",""),")",""),"*",""),"/",""),"\","")</f>
        <v>GODLEY AND CREME</v>
      </c>
      <c r="K402" s="80" t="str">
        <f aca="false">(CLEAN(SUBSTITUTE(SUBSTITUTE(SUBSTITUTE(SUBSTITUTE(SUBSTITUTE(SUBSTITUTE(J402," ",""),"|",""),"[",""),"]",""),"{",""),"}","")))</f>
        <v>GODLEYANDCREME</v>
      </c>
      <c r="L402" s="80" t="n">
        <f aca="false">IF(TRIM(K402)="",FALSE(),EXACT(K402,C402))</f>
        <v>1</v>
      </c>
      <c r="M402" s="80" t="n">
        <f aca="false">IF(TRIM(D402)="",FALSE(),NOT(ISERROR(SEARCH(D402,H402))))</f>
        <v>1</v>
      </c>
      <c r="N402" s="80" t="b">
        <f aca="false">OR(L402:L407)</f>
        <v>1</v>
      </c>
      <c r="O402" s="80" t="n">
        <f aca="false">IF(N402,FALSE(),OR(M402:M407))</f>
        <v>0</v>
      </c>
      <c r="P402" s="81" t="str">
        <f aca="false">IF(N402,$K$3,IF(O402,$J$3,$I$3))</f>
        <v>CORRECT</v>
      </c>
    </row>
    <row r="403" s="69" customFormat="true" ht="17.1" hidden="false" customHeight="true" outlineLevel="0" collapsed="false">
      <c r="B403" s="95"/>
      <c r="C403" s="83" t="str">
        <f aca="false">Answers!$AI118</f>
        <v/>
      </c>
      <c r="D403" s="83" t="str">
        <f aca="false">Answers!$AK118</f>
        <v>CRÈME</v>
      </c>
      <c r="E403" s="84"/>
      <c r="G403" s="95"/>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95"/>
      <c r="C404" s="83" t="str">
        <f aca="false">Answers!$AI119</f>
        <v/>
      </c>
      <c r="D404" s="83" t="str">
        <f aca="false">Answers!$AK119</f>
        <v/>
      </c>
      <c r="E404" s="84"/>
      <c r="G404" s="95"/>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95"/>
      <c r="C405" s="83" t="str">
        <f aca="false">Answers!$AI120</f>
        <v/>
      </c>
      <c r="D405" s="83" t="str">
        <f aca="false">Answers!$AK120</f>
        <v/>
      </c>
      <c r="E405" s="84"/>
      <c r="G405" s="95"/>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95"/>
      <c r="C406" s="83" t="str">
        <f aca="false">Answers!$AI121</f>
        <v/>
      </c>
      <c r="D406" s="83" t="str">
        <f aca="false">Answers!$AK121</f>
        <v/>
      </c>
      <c r="E406" s="84"/>
      <c r="G406" s="95"/>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96"/>
      <c r="C407" s="89" t="str">
        <f aca="false">Answers!$AI122</f>
        <v/>
      </c>
      <c r="D407" s="89" t="str">
        <f aca="false">Answers!$AK122</f>
        <v/>
      </c>
      <c r="E407" s="90"/>
      <c r="G407" s="96"/>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94" t="n">
        <v>34.2</v>
      </c>
      <c r="C408" s="77" t="str">
        <f aca="false">Answers!$AP117</f>
        <v>CRY</v>
      </c>
      <c r="D408" s="77" t="str">
        <f aca="false">Answers!$AR117</f>
        <v>CRY</v>
      </c>
      <c r="E408" s="78" t="str">
        <f aca="false">(Answers!O72)</f>
        <v>Well that's no surprise</v>
      </c>
      <c r="G408" s="94" t="n">
        <v>34.2</v>
      </c>
      <c r="H408" s="79" t="str">
        <f aca="false">UPPER(QUIZ!F64)</f>
        <v>CRY</v>
      </c>
      <c r="I408" s="80" t="str">
        <f aca="false">SUBSTITUTE(SUBSTITUTE(SUBSTITUTE(SUBSTITUTE(SUBSTITUTE(SUBSTITUTE(SUBSTITUTE(SUBSTITUTE(H408,"""",""),"'",""),",",""),".",""),"-",""),";",""),":",""),"’","")</f>
        <v>CRY</v>
      </c>
      <c r="J408" s="80" t="str">
        <f aca="false">SUBSTITUTE(SUBSTITUTE(SUBSTITUTE(SUBSTITUTE(SUBSTITUTE(SUBSTITUTE(SUBSTITUTE(SUBSTITUTE(I408,"!",""),"?",""),"&amp;","AND"),"(",""),")",""),"*",""),"/",""),"\","")</f>
        <v>CRY</v>
      </c>
      <c r="K408" s="80" t="str">
        <f aca="false">(CLEAN(SUBSTITUTE(SUBSTITUTE(SUBSTITUTE(SUBSTITUTE(SUBSTITUTE(SUBSTITUTE(J408," ",""),"|",""),"[",""),"]",""),"{",""),"}","")))</f>
        <v>CRY</v>
      </c>
      <c r="L408" s="80" t="n">
        <f aca="false">IF(TRIM(K408)="",FALSE(),EXACT(K408,C408))</f>
        <v>1</v>
      </c>
      <c r="M408" s="80" t="n">
        <f aca="false">IF(TRIM(D408)="",FALSE(),NOT(ISERROR(SEARCH(D408,H408))))</f>
        <v>1</v>
      </c>
      <c r="N408" s="80" t="b">
        <f aca="false">OR(L408:L413)</f>
        <v>1</v>
      </c>
      <c r="O408" s="80" t="n">
        <f aca="false">IF(N408,FALSE(),OR(M408:M413))</f>
        <v>0</v>
      </c>
      <c r="P408" s="81" t="str">
        <f aca="false">IF(N408,$K$3,IF(O408,$J$3,$I$3))</f>
        <v>CORRECT</v>
      </c>
    </row>
    <row r="409" s="69" customFormat="true" ht="17.1" hidden="false" customHeight="true" outlineLevel="0" collapsed="false">
      <c r="B409" s="95"/>
      <c r="C409" s="83" t="str">
        <f aca="false">Answers!$AP118</f>
        <v/>
      </c>
      <c r="D409" s="83" t="str">
        <f aca="false">Answers!$AR118</f>
        <v/>
      </c>
      <c r="E409" s="84"/>
      <c r="G409" s="95"/>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95"/>
      <c r="C410" s="83" t="str">
        <f aca="false">Answers!$AP119</f>
        <v/>
      </c>
      <c r="D410" s="83" t="str">
        <f aca="false">Answers!$AR119</f>
        <v/>
      </c>
      <c r="E410" s="84"/>
      <c r="G410" s="95"/>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95"/>
      <c r="C411" s="83" t="str">
        <f aca="false">Answers!$AP120</f>
        <v/>
      </c>
      <c r="D411" s="83" t="str">
        <f aca="false">Answers!$AR120</f>
        <v/>
      </c>
      <c r="E411" s="84"/>
      <c r="G411" s="95"/>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95"/>
      <c r="C412" s="83" t="str">
        <f aca="false">Answers!$AP121</f>
        <v/>
      </c>
      <c r="D412" s="83" t="str">
        <f aca="false">Answers!$AR121</f>
        <v/>
      </c>
      <c r="E412" s="84"/>
      <c r="G412" s="95"/>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96"/>
      <c r="C413" s="89" t="str">
        <f aca="false">Answers!$AP122</f>
        <v/>
      </c>
      <c r="D413" s="89" t="str">
        <f aca="false">Answers!$AR122</f>
        <v/>
      </c>
      <c r="E413" s="90"/>
      <c r="G413" s="96"/>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94" t="n">
        <v>35.1</v>
      </c>
      <c r="C414" s="77" t="str">
        <f aca="false">Answers!$U124</f>
        <v>EURYTHMICS</v>
      </c>
      <c r="D414" s="77" t="str">
        <f aca="false">Answers!$W124</f>
        <v>EURYTHMICS</v>
      </c>
      <c r="E414" s="78" t="str">
        <f aca="false">(Answers!O73)</f>
        <v>I travelled the world</v>
      </c>
      <c r="G414" s="94" t="n">
        <v>35.1</v>
      </c>
      <c r="H414" s="79" t="str">
        <f aca="false">UPPER(QUIZ!I62)</f>
        <v>EURYTHMICS</v>
      </c>
      <c r="I414" s="80" t="str">
        <f aca="false">SUBSTITUTE(SUBSTITUTE(SUBSTITUTE(SUBSTITUTE(SUBSTITUTE(SUBSTITUTE(SUBSTITUTE(SUBSTITUTE(H414,"""",""),"'",""),",",""),".",""),"-",""),";",""),":",""),"’","")</f>
        <v>EURYTHMICS</v>
      </c>
      <c r="J414" s="80" t="str">
        <f aca="false">SUBSTITUTE(SUBSTITUTE(SUBSTITUTE(SUBSTITUTE(SUBSTITUTE(SUBSTITUTE(SUBSTITUTE(SUBSTITUTE(I414,"!",""),"?",""),"&amp;","AND"),"(",""),")",""),"*",""),"/",""),"\","")</f>
        <v>EURYTHMICS</v>
      </c>
      <c r="K414" s="80" t="str">
        <f aca="false">(CLEAN(SUBSTITUTE(SUBSTITUTE(SUBSTITUTE(SUBSTITUTE(SUBSTITUTE(SUBSTITUTE(J414," ",""),"|",""),"[",""),"]",""),"{",""),"}","")))</f>
        <v>EURYTHMICS</v>
      </c>
      <c r="L414" s="80" t="n">
        <f aca="false">IF(TRIM(K414)="",FALSE(),EXACT(K414,C414))</f>
        <v>1</v>
      </c>
      <c r="M414" s="80" t="n">
        <f aca="false">IF(TRIM(D414)="",FALSE(),NOT(ISERROR(SEARCH(D414,H414))))</f>
        <v>1</v>
      </c>
      <c r="N414" s="80" t="b">
        <f aca="false">OR(L414:L419)</f>
        <v>1</v>
      </c>
      <c r="O414" s="80" t="n">
        <f aca="false">IF(N414,FALSE(),OR(M414:M419))</f>
        <v>0</v>
      </c>
      <c r="P414" s="81" t="str">
        <f aca="false">IF(N414,$K$3,IF(O414,$J$3,$I$3))</f>
        <v>CORRECT</v>
      </c>
    </row>
    <row r="415" s="69" customFormat="true" ht="17.1" hidden="false" customHeight="true" outlineLevel="0" collapsed="false">
      <c r="B415" s="95"/>
      <c r="C415" s="83" t="str">
        <f aca="false">Answers!$U125</f>
        <v/>
      </c>
      <c r="D415" s="83" t="str">
        <f aca="false">Answers!$W125</f>
        <v/>
      </c>
      <c r="E415" s="84"/>
      <c r="G415" s="95"/>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95"/>
      <c r="C416" s="83" t="str">
        <f aca="false">Answers!$U126</f>
        <v/>
      </c>
      <c r="D416" s="83" t="str">
        <f aca="false">Answers!$W126</f>
        <v/>
      </c>
      <c r="E416" s="84"/>
      <c r="G416" s="95"/>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95"/>
      <c r="C417" s="83" t="str">
        <f aca="false">Answers!$U127</f>
        <v/>
      </c>
      <c r="D417" s="83" t="str">
        <f aca="false">Answers!$W127</f>
        <v/>
      </c>
      <c r="E417" s="84"/>
      <c r="G417" s="95"/>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95"/>
      <c r="C418" s="83" t="str">
        <f aca="false">Answers!$U128</f>
        <v/>
      </c>
      <c r="D418" s="83" t="str">
        <f aca="false">Answers!$W128</f>
        <v/>
      </c>
      <c r="E418" s="84"/>
      <c r="G418" s="95"/>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96"/>
      <c r="C419" s="89" t="str">
        <f aca="false">Answers!$U129</f>
        <v/>
      </c>
      <c r="D419" s="89" t="str">
        <f aca="false">Answers!$W129</f>
        <v/>
      </c>
      <c r="E419" s="90"/>
      <c r="G419" s="96"/>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94" t="n">
        <v>35.2</v>
      </c>
      <c r="C420" s="77" t="str">
        <f aca="false">Answers!$AB124</f>
        <v>SWEETDREAMS</v>
      </c>
      <c r="D420" s="77" t="str">
        <f aca="false">Answers!$AD124</f>
        <v>SWEET</v>
      </c>
      <c r="E420" s="78" t="str">
        <f aca="false">(Answers!O74)</f>
        <v>I travelled the world</v>
      </c>
      <c r="G420" s="94" t="n">
        <v>35.2</v>
      </c>
      <c r="H420" s="79" t="str">
        <f aca="false">UPPER(QUIZ!I64)</f>
        <v>SWEET DREAMS</v>
      </c>
      <c r="I420" s="80" t="str">
        <f aca="false">SUBSTITUTE(SUBSTITUTE(SUBSTITUTE(SUBSTITUTE(SUBSTITUTE(SUBSTITUTE(SUBSTITUTE(SUBSTITUTE(H420,"""",""),"'",""),",",""),".",""),"-",""),";",""),":",""),"’","")</f>
        <v>SWEET DREAMS</v>
      </c>
      <c r="J420" s="80" t="str">
        <f aca="false">SUBSTITUTE(SUBSTITUTE(SUBSTITUTE(SUBSTITUTE(SUBSTITUTE(SUBSTITUTE(SUBSTITUTE(SUBSTITUTE(I420,"!",""),"?",""),"&amp;","AND"),"(",""),")",""),"*",""),"/",""),"\","")</f>
        <v>SWEET DREAMS</v>
      </c>
      <c r="K420" s="80" t="str">
        <f aca="false">(CLEAN(SUBSTITUTE(SUBSTITUTE(SUBSTITUTE(SUBSTITUTE(SUBSTITUTE(SUBSTITUTE(J420," ",""),"|",""),"[",""),"]",""),"{",""),"}","")))</f>
        <v>SWEETDREAMS</v>
      </c>
      <c r="L420" s="80" t="n">
        <f aca="false">IF(TRIM(K420)="",FALSE(),EXACT(K420,C420))</f>
        <v>1</v>
      </c>
      <c r="M420" s="80" t="n">
        <f aca="false">IF(TRIM(D420)="",FALSE(),NOT(ISERROR(SEARCH(D420,H420))))</f>
        <v>1</v>
      </c>
      <c r="N420" s="80" t="b">
        <f aca="false">OR(L420:L425)</f>
        <v>1</v>
      </c>
      <c r="O420" s="80" t="n">
        <f aca="false">IF(N420,FALSE(),OR(M420:M425))</f>
        <v>0</v>
      </c>
      <c r="P420" s="81" t="str">
        <f aca="false">IF(N420,$K$3,IF(O420,$J$3,$I$3))</f>
        <v>CORRECT</v>
      </c>
    </row>
    <row r="421" s="69" customFormat="true" ht="17.1" hidden="false" customHeight="true" outlineLevel="0" collapsed="false">
      <c r="B421" s="95"/>
      <c r="C421" s="83" t="str">
        <f aca="false">Answers!$AB125</f>
        <v>SWEETDREAMSAREMADEOFTHIS</v>
      </c>
      <c r="D421" s="83" t="str">
        <f aca="false">Answers!$AD125</f>
        <v>DREAMS</v>
      </c>
      <c r="E421" s="84"/>
      <c r="G421" s="95"/>
      <c r="H421" s="85"/>
      <c r="I421" s="86"/>
      <c r="J421" s="86"/>
      <c r="K421" s="86"/>
      <c r="L421" s="86" t="n">
        <f aca="false">IF(TRIM(K420)="",FALSE(),EXACT(K420,C421))</f>
        <v>0</v>
      </c>
      <c r="M421" s="86" t="n">
        <f aca="false">IF(TRIM(D421)="",FALSE(),NOT(ISERROR(SEARCH(D421,H420))))</f>
        <v>1</v>
      </c>
      <c r="N421" s="86"/>
      <c r="O421" s="86"/>
      <c r="P421" s="87"/>
    </row>
    <row r="422" s="69" customFormat="true" ht="17.1" hidden="false" customHeight="true" outlineLevel="0" collapsed="false">
      <c r="B422" s="95"/>
      <c r="C422" s="83" t="str">
        <f aca="false">Answers!$AB126</f>
        <v/>
      </c>
      <c r="D422" s="83" t="str">
        <f aca="false">Answers!$AD126</f>
        <v>ARE</v>
      </c>
      <c r="E422" s="84"/>
      <c r="G422" s="95"/>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95"/>
      <c r="C423" s="83" t="str">
        <f aca="false">Answers!$AB127</f>
        <v/>
      </c>
      <c r="D423" s="83" t="str">
        <f aca="false">Answers!$AD127</f>
        <v>MADE</v>
      </c>
      <c r="E423" s="84"/>
      <c r="G423" s="95"/>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95"/>
      <c r="C424" s="83" t="str">
        <f aca="false">Answers!$AB128</f>
        <v/>
      </c>
      <c r="D424" s="83" t="str">
        <f aca="false">Answers!$AD128</f>
        <v>THIS</v>
      </c>
      <c r="E424" s="84"/>
      <c r="G424" s="95"/>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96"/>
      <c r="C425" s="89" t="str">
        <f aca="false">Answers!$AB129</f>
        <v/>
      </c>
      <c r="D425" s="89" t="str">
        <f aca="false">Answers!$AD129</f>
        <v/>
      </c>
      <c r="E425" s="90"/>
      <c r="G425" s="96"/>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94" t="n">
        <v>36.1</v>
      </c>
      <c r="C426" s="77" t="str">
        <f aca="false">Answers!$AI124</f>
        <v>MADONNA</v>
      </c>
      <c r="D426" s="77" t="str">
        <f aca="false">Answers!$AK124</f>
        <v>MADONNA</v>
      </c>
      <c r="E426" s="78" t="str">
        <f aca="false">(Answers!O75)</f>
        <v>Only boys who save their pennies</v>
      </c>
      <c r="G426" s="94" t="n">
        <v>36.1</v>
      </c>
      <c r="H426" s="79" t="str">
        <f aca="false">UPPER(QUIZ!L62)</f>
        <v>MADONNA</v>
      </c>
      <c r="I426" s="80" t="str">
        <f aca="false">SUBSTITUTE(SUBSTITUTE(SUBSTITUTE(SUBSTITUTE(SUBSTITUTE(SUBSTITUTE(SUBSTITUTE(SUBSTITUTE(H426,"""",""),"'",""),",",""),".",""),"-",""),";",""),":",""),"’","")</f>
        <v>MADONNA</v>
      </c>
      <c r="J426" s="80" t="str">
        <f aca="false">SUBSTITUTE(SUBSTITUTE(SUBSTITUTE(SUBSTITUTE(SUBSTITUTE(SUBSTITUTE(SUBSTITUTE(SUBSTITUTE(I426,"!",""),"?",""),"&amp;","AND"),"(",""),")",""),"*",""),"/",""),"\","")</f>
        <v>MADONNA</v>
      </c>
      <c r="K426" s="80" t="str">
        <f aca="false">(CLEAN(SUBSTITUTE(SUBSTITUTE(SUBSTITUTE(SUBSTITUTE(SUBSTITUTE(SUBSTITUTE(J426," ",""),"|",""),"[",""),"]",""),"{",""),"}","")))</f>
        <v>MADONNA</v>
      </c>
      <c r="L426" s="80" t="n">
        <f aca="false">IF(TRIM(K426)="",FALSE(),EXACT(K426,C426))</f>
        <v>1</v>
      </c>
      <c r="M426" s="80" t="n">
        <f aca="false">IF(TRIM(D426)="",FALSE(),NOT(ISERROR(SEARCH(D426,H426))))</f>
        <v>1</v>
      </c>
      <c r="N426" s="80" t="b">
        <f aca="false">OR(L426:L431)</f>
        <v>1</v>
      </c>
      <c r="O426" s="80" t="n">
        <f aca="false">IF(N426,FALSE(),OR(M426:M431))</f>
        <v>0</v>
      </c>
      <c r="P426" s="81" t="str">
        <f aca="false">IF(N426,$K$3,IF(O426,$J$3,$I$3))</f>
        <v>CORRECT</v>
      </c>
    </row>
    <row r="427" s="69" customFormat="true" ht="17.1" hidden="false" customHeight="true" outlineLevel="0" collapsed="false">
      <c r="B427" s="95"/>
      <c r="C427" s="83" t="str">
        <f aca="false">Answers!$AI125</f>
        <v/>
      </c>
      <c r="D427" s="83" t="str">
        <f aca="false">Answers!$AK125</f>
        <v/>
      </c>
      <c r="E427" s="84"/>
      <c r="G427" s="95"/>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95"/>
      <c r="C428" s="83" t="str">
        <f aca="false">Answers!$AI126</f>
        <v/>
      </c>
      <c r="D428" s="83" t="str">
        <f aca="false">Answers!$AK126</f>
        <v/>
      </c>
      <c r="E428" s="84"/>
      <c r="G428" s="95"/>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95"/>
      <c r="C429" s="83" t="str">
        <f aca="false">Answers!$AI127</f>
        <v/>
      </c>
      <c r="D429" s="83" t="str">
        <f aca="false">Answers!$AK127</f>
        <v/>
      </c>
      <c r="E429" s="84"/>
      <c r="G429" s="95"/>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95"/>
      <c r="C430" s="83" t="str">
        <f aca="false">Answers!$AI128</f>
        <v/>
      </c>
      <c r="D430" s="83" t="str">
        <f aca="false">Answers!$AK128</f>
        <v/>
      </c>
      <c r="E430" s="84"/>
      <c r="G430" s="95"/>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96"/>
      <c r="C431" s="89" t="str">
        <f aca="false">Answers!$AI129</f>
        <v/>
      </c>
      <c r="D431" s="89" t="str">
        <f aca="false">Answers!$AK129</f>
        <v/>
      </c>
      <c r="E431" s="90"/>
      <c r="G431" s="96"/>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94" t="n">
        <v>36.2</v>
      </c>
      <c r="C432" s="77" t="str">
        <f aca="false">Answers!$AP124</f>
        <v>MATERIALGIRL</v>
      </c>
      <c r="D432" s="77" t="str">
        <f aca="false">Answers!$AR124</f>
        <v>MATERIAL</v>
      </c>
      <c r="E432" s="78" t="str">
        <f aca="false">(Answers!O76)</f>
        <v>Only boys who save their pennies</v>
      </c>
      <c r="G432" s="94" t="n">
        <v>36.2</v>
      </c>
      <c r="H432" s="79" t="str">
        <f aca="false">UPPER(QUIZ!L64)</f>
        <v>MATERIAL GIRL</v>
      </c>
      <c r="I432" s="80" t="str">
        <f aca="false">SUBSTITUTE(SUBSTITUTE(SUBSTITUTE(SUBSTITUTE(SUBSTITUTE(SUBSTITUTE(SUBSTITUTE(SUBSTITUTE(H432,"""",""),"'",""),",",""),".",""),"-",""),";",""),":",""),"’","")</f>
        <v>MATERIAL GIRL</v>
      </c>
      <c r="J432" s="80" t="str">
        <f aca="false">SUBSTITUTE(SUBSTITUTE(SUBSTITUTE(SUBSTITUTE(SUBSTITUTE(SUBSTITUTE(SUBSTITUTE(SUBSTITUTE(I432,"!",""),"?",""),"&amp;","AND"),"(",""),")",""),"*",""),"/",""),"\","")</f>
        <v>MATERIAL GIRL</v>
      </c>
      <c r="K432" s="80" t="str">
        <f aca="false">(CLEAN(SUBSTITUTE(SUBSTITUTE(SUBSTITUTE(SUBSTITUTE(SUBSTITUTE(SUBSTITUTE(J432," ",""),"|",""),"[",""),"]",""),"{",""),"}","")))</f>
        <v>MATERIALGIRL</v>
      </c>
      <c r="L432" s="80" t="n">
        <f aca="false">IF(TRIM(K432)="",FALSE(),EXACT(K432,C432))</f>
        <v>1</v>
      </c>
      <c r="M432" s="80" t="n">
        <f aca="false">IF(TRIM(D432)="",FALSE(),NOT(ISERROR(SEARCH(D432,H432))))</f>
        <v>1</v>
      </c>
      <c r="N432" s="80" t="b">
        <f aca="false">OR(L432:L437)</f>
        <v>1</v>
      </c>
      <c r="O432" s="80" t="n">
        <f aca="false">IF(N432,FALSE(),OR(M432:M437))</f>
        <v>0</v>
      </c>
      <c r="P432" s="81" t="str">
        <f aca="false">IF(N432,$K$3,IF(O432,$J$3,$I$3))</f>
        <v>CORRECT</v>
      </c>
    </row>
    <row r="433" s="69" customFormat="true" ht="17.1" hidden="false" customHeight="true" outlineLevel="0" collapsed="false">
      <c r="B433" s="95"/>
      <c r="C433" s="83" t="str">
        <f aca="false">Answers!$AP125</f>
        <v/>
      </c>
      <c r="D433" s="83" t="str">
        <f aca="false">Answers!$AR125</f>
        <v>GIRL</v>
      </c>
      <c r="E433" s="84"/>
      <c r="G433" s="95"/>
      <c r="H433" s="85"/>
      <c r="I433" s="86"/>
      <c r="J433" s="86"/>
      <c r="K433" s="86"/>
      <c r="L433" s="86" t="n">
        <f aca="false">IF(TRIM(K432)="",FALSE(),EXACT(K432,C433))</f>
        <v>0</v>
      </c>
      <c r="M433" s="86" t="n">
        <f aca="false">IF(TRIM(D433)="",FALSE(),NOT(ISERROR(SEARCH(D433,H432))))</f>
        <v>1</v>
      </c>
      <c r="N433" s="86"/>
      <c r="O433" s="86"/>
      <c r="P433" s="87"/>
    </row>
    <row r="434" s="69" customFormat="true" ht="17.1" hidden="false" customHeight="true" outlineLevel="0" collapsed="false">
      <c r="B434" s="95"/>
      <c r="C434" s="83" t="str">
        <f aca="false">Answers!$AP126</f>
        <v/>
      </c>
      <c r="D434" s="83" t="str">
        <f aca="false">Answers!$AR126</f>
        <v/>
      </c>
      <c r="E434" s="84"/>
      <c r="G434" s="95"/>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95"/>
      <c r="C435" s="83" t="str">
        <f aca="false">Answers!$AP127</f>
        <v/>
      </c>
      <c r="D435" s="83" t="str">
        <f aca="false">Answers!$AR127</f>
        <v/>
      </c>
      <c r="E435" s="84"/>
      <c r="G435" s="95"/>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95"/>
      <c r="C436" s="83" t="str">
        <f aca="false">Answers!$AP128</f>
        <v/>
      </c>
      <c r="D436" s="83" t="str">
        <f aca="false">Answers!$AR128</f>
        <v/>
      </c>
      <c r="E436" s="84"/>
      <c r="G436" s="95"/>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96"/>
      <c r="C437" s="89" t="str">
        <f aca="false">Answers!$AP129</f>
        <v/>
      </c>
      <c r="D437" s="89" t="str">
        <f aca="false">Answers!$AR129</f>
        <v/>
      </c>
      <c r="E437" s="90"/>
      <c r="G437" s="96"/>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94" t="n">
        <v>37.1</v>
      </c>
      <c r="C438" s="77" t="str">
        <f aca="false">Answers!$U131</f>
        <v>THEPRODIGY</v>
      </c>
      <c r="D438" s="77" t="str">
        <f aca="false">Answers!$W131</f>
        <v>PRODIGY</v>
      </c>
      <c r="E438" s="78" t="str">
        <f aca="false">(Answers!O77)</f>
        <v>I'm the trouble starter</v>
      </c>
      <c r="G438" s="94" t="n">
        <v>37.1</v>
      </c>
      <c r="H438" s="79" t="str">
        <f aca="false">UPPER(QUIZ!C69)</f>
        <v>THE PRODIGY</v>
      </c>
      <c r="I438" s="80" t="str">
        <f aca="false">SUBSTITUTE(SUBSTITUTE(SUBSTITUTE(SUBSTITUTE(SUBSTITUTE(SUBSTITUTE(SUBSTITUTE(SUBSTITUTE(H438,"""",""),"'",""),",",""),".",""),"-",""),";",""),":",""),"’","")</f>
        <v>THE PRODIGY</v>
      </c>
      <c r="J438" s="80" t="str">
        <f aca="false">SUBSTITUTE(SUBSTITUTE(SUBSTITUTE(SUBSTITUTE(SUBSTITUTE(SUBSTITUTE(SUBSTITUTE(SUBSTITUTE(I438,"!",""),"?",""),"&amp;","AND"),"(",""),")",""),"*",""),"/",""),"\","")</f>
        <v>THE PRODIGY</v>
      </c>
      <c r="K438" s="80" t="str">
        <f aca="false">(CLEAN(SUBSTITUTE(SUBSTITUTE(SUBSTITUTE(SUBSTITUTE(SUBSTITUTE(SUBSTITUTE(J438," ",""),"|",""),"[",""),"]",""),"{",""),"}","")))</f>
        <v>THEPRODIGY</v>
      </c>
      <c r="L438" s="80" t="n">
        <f aca="false">IF(TRIM(K438)="",FALSE(),EXACT(K438,C438))</f>
        <v>1</v>
      </c>
      <c r="M438" s="80" t="n">
        <f aca="false">IF(TRIM(D438)="",FALSE(),NOT(ISERROR(SEARCH(D438,H438))))</f>
        <v>1</v>
      </c>
      <c r="N438" s="80" t="b">
        <f aca="false">OR(L438:L443)</f>
        <v>1</v>
      </c>
      <c r="O438" s="80" t="n">
        <f aca="false">IF(N438,FALSE(),OR(M438:M443))</f>
        <v>0</v>
      </c>
      <c r="P438" s="81" t="str">
        <f aca="false">IF(N438,$K$3,IF(O438,$J$3,$I$3))</f>
        <v>CORRECT</v>
      </c>
    </row>
    <row r="439" s="69" customFormat="true" ht="17.1" hidden="false" customHeight="true" outlineLevel="0" collapsed="false">
      <c r="B439" s="95"/>
      <c r="C439" s="83" t="str">
        <f aca="false">Answers!$U132</f>
        <v>PRODIGY</v>
      </c>
      <c r="D439" s="83" t="str">
        <f aca="false">Answers!$W132</f>
        <v/>
      </c>
      <c r="E439" s="84"/>
      <c r="G439" s="95"/>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95"/>
      <c r="C440" s="83" t="str">
        <f aca="false">Answers!$U133</f>
        <v/>
      </c>
      <c r="D440" s="83" t="str">
        <f aca="false">Answers!$W133</f>
        <v/>
      </c>
      <c r="E440" s="84"/>
      <c r="G440" s="95"/>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95"/>
      <c r="C441" s="83" t="str">
        <f aca="false">Answers!$U134</f>
        <v/>
      </c>
      <c r="D441" s="83" t="str">
        <f aca="false">Answers!$W134</f>
        <v/>
      </c>
      <c r="E441" s="84"/>
      <c r="G441" s="95"/>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95"/>
      <c r="C442" s="83" t="str">
        <f aca="false">Answers!$U135</f>
        <v/>
      </c>
      <c r="D442" s="83" t="str">
        <f aca="false">Answers!$W135</f>
        <v/>
      </c>
      <c r="E442" s="84"/>
      <c r="G442" s="95"/>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96"/>
      <c r="C443" s="89" t="str">
        <f aca="false">Answers!$U136</f>
        <v/>
      </c>
      <c r="D443" s="89" t="str">
        <f aca="false">Answers!$W136</f>
        <v/>
      </c>
      <c r="E443" s="90"/>
      <c r="G443" s="96"/>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94" t="n">
        <v>37.2</v>
      </c>
      <c r="C444" s="77" t="str">
        <f aca="false">Answers!$AB131</f>
        <v>FIRESTARTER</v>
      </c>
      <c r="D444" s="77" t="str">
        <f aca="false">Answers!$AD131</f>
        <v>FIRE</v>
      </c>
      <c r="E444" s="78" t="str">
        <f aca="false">(Answers!O78)</f>
        <v>I'm the trouble starter</v>
      </c>
      <c r="G444" s="94" t="n">
        <v>37.2</v>
      </c>
      <c r="H444" s="79" t="str">
        <f aca="false">UPPER(QUIZ!C71)</f>
        <v>FIRESTARTER</v>
      </c>
      <c r="I444" s="80" t="str">
        <f aca="false">SUBSTITUTE(SUBSTITUTE(SUBSTITUTE(SUBSTITUTE(SUBSTITUTE(SUBSTITUTE(SUBSTITUTE(SUBSTITUTE(H444,"""",""),"'",""),",",""),".",""),"-",""),";",""),":",""),"’","")</f>
        <v>FIRESTARTER</v>
      </c>
      <c r="J444" s="80" t="str">
        <f aca="false">SUBSTITUTE(SUBSTITUTE(SUBSTITUTE(SUBSTITUTE(SUBSTITUTE(SUBSTITUTE(SUBSTITUTE(SUBSTITUTE(I444,"!",""),"?",""),"&amp;","AND"),"(",""),")",""),"*",""),"/",""),"\","")</f>
        <v>FIRESTARTER</v>
      </c>
      <c r="K444" s="80" t="str">
        <f aca="false">(CLEAN(SUBSTITUTE(SUBSTITUTE(SUBSTITUTE(SUBSTITUTE(SUBSTITUTE(SUBSTITUTE(J444," ",""),"|",""),"[",""),"]",""),"{",""),"}","")))</f>
        <v>FIRESTARTER</v>
      </c>
      <c r="L444" s="80" t="n">
        <f aca="false">IF(TRIM(K444)="",FALSE(),EXACT(K444,C444))</f>
        <v>1</v>
      </c>
      <c r="M444" s="80" t="n">
        <f aca="false">IF(TRIM(D444)="",FALSE(),NOT(ISERROR(SEARCH(D444,H444))))</f>
        <v>1</v>
      </c>
      <c r="N444" s="80" t="b">
        <f aca="false">OR(L444:L449)</f>
        <v>1</v>
      </c>
      <c r="O444" s="80" t="n">
        <f aca="false">IF(N444,FALSE(),OR(M444:M449))</f>
        <v>0</v>
      </c>
      <c r="P444" s="81" t="str">
        <f aca="false">IF(N444,$K$3,IF(O444,$J$3,$I$3))</f>
        <v>CORRECT</v>
      </c>
    </row>
    <row r="445" s="69" customFormat="true" ht="17.1" hidden="false" customHeight="true" outlineLevel="0" collapsed="false">
      <c r="B445" s="95"/>
      <c r="C445" s="83" t="str">
        <f aca="false">Answers!$AB132</f>
        <v/>
      </c>
      <c r="D445" s="83" t="str">
        <f aca="false">Answers!$AD132</f>
        <v>STARTER</v>
      </c>
      <c r="E445" s="84"/>
      <c r="G445" s="95"/>
      <c r="H445" s="85"/>
      <c r="I445" s="86"/>
      <c r="J445" s="86"/>
      <c r="K445" s="86"/>
      <c r="L445" s="86" t="n">
        <f aca="false">IF(TRIM(K444)="",FALSE(),EXACT(K444,C445))</f>
        <v>0</v>
      </c>
      <c r="M445" s="86" t="n">
        <f aca="false">IF(TRIM(D445)="",FALSE(),NOT(ISERROR(SEARCH(D445,H444))))</f>
        <v>1</v>
      </c>
      <c r="N445" s="86"/>
      <c r="O445" s="86"/>
      <c r="P445" s="87"/>
    </row>
    <row r="446" s="69" customFormat="true" ht="17.1" hidden="false" customHeight="true" outlineLevel="0" collapsed="false">
      <c r="B446" s="95"/>
      <c r="C446" s="83" t="str">
        <f aca="false">Answers!$AB133</f>
        <v/>
      </c>
      <c r="D446" s="83" t="str">
        <f aca="false">Answers!$AD133</f>
        <v/>
      </c>
      <c r="E446" s="84"/>
      <c r="G446" s="95"/>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95"/>
      <c r="C447" s="83" t="str">
        <f aca="false">Answers!$AB134</f>
        <v/>
      </c>
      <c r="D447" s="83" t="str">
        <f aca="false">Answers!$AD134</f>
        <v/>
      </c>
      <c r="E447" s="84"/>
      <c r="G447" s="95"/>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95"/>
      <c r="C448" s="83" t="str">
        <f aca="false">Answers!$AB135</f>
        <v/>
      </c>
      <c r="D448" s="83" t="str">
        <f aca="false">Answers!$AD135</f>
        <v/>
      </c>
      <c r="E448" s="84"/>
      <c r="G448" s="95"/>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96"/>
      <c r="C449" s="89" t="str">
        <f aca="false">Answers!$AB136</f>
        <v/>
      </c>
      <c r="D449" s="89" t="str">
        <f aca="false">Answers!$AD136</f>
        <v/>
      </c>
      <c r="E449" s="90"/>
      <c r="G449" s="96"/>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94" t="n">
        <v>38.1</v>
      </c>
      <c r="C450" s="77" t="str">
        <f aca="false">Answers!$AI131</f>
        <v>SHAKESPEARSSISTER</v>
      </c>
      <c r="D450" s="77" t="str">
        <f aca="false">Answers!$AK131</f>
        <v>SHAKESPEAR</v>
      </c>
      <c r="E450" s="78" t="str">
        <f aca="false">(Answers!O79)</f>
        <v>When your pride is on the floor</v>
      </c>
      <c r="G450" s="94" t="n">
        <v>38.1</v>
      </c>
      <c r="H450" s="79" t="str">
        <f aca="false">UPPER(QUIZ!F69)</f>
        <v>SHAKESPEAR'S SISTER</v>
      </c>
      <c r="I450" s="80" t="str">
        <f aca="false">SUBSTITUTE(SUBSTITUTE(SUBSTITUTE(SUBSTITUTE(SUBSTITUTE(SUBSTITUTE(SUBSTITUTE(SUBSTITUTE(H450,"""",""),"'",""),",",""),".",""),"-",""),";",""),":",""),"’","")</f>
        <v>SHAKESPEARS SISTER</v>
      </c>
      <c r="J450" s="80" t="str">
        <f aca="false">SUBSTITUTE(SUBSTITUTE(SUBSTITUTE(SUBSTITUTE(SUBSTITUTE(SUBSTITUTE(SUBSTITUTE(SUBSTITUTE(I450,"!",""),"?",""),"&amp;","AND"),"(",""),")",""),"*",""),"/",""),"\","")</f>
        <v>SHAKESPEARS SISTER</v>
      </c>
      <c r="K450" s="80" t="str">
        <f aca="false">(CLEAN(SUBSTITUTE(SUBSTITUTE(SUBSTITUTE(SUBSTITUTE(SUBSTITUTE(SUBSTITUTE(J450," ",""),"|",""),"[",""),"]",""),"{",""),"}","")))</f>
        <v>SHAKESPEARSSISTER</v>
      </c>
      <c r="L450" s="80" t="n">
        <f aca="false">IF(TRIM(K450)="",FALSE(),EXACT(K450,C450))</f>
        <v>1</v>
      </c>
      <c r="M450" s="80" t="n">
        <f aca="false">IF(TRIM(D450)="",FALSE(),NOT(ISERROR(SEARCH(D450,H450))))</f>
        <v>1</v>
      </c>
      <c r="N450" s="80" t="b">
        <f aca="false">OR(L450:L455)</f>
        <v>1</v>
      </c>
      <c r="O450" s="80" t="n">
        <f aca="false">IF(N450,FALSE(),OR(M450:M455))</f>
        <v>0</v>
      </c>
      <c r="P450" s="81" t="str">
        <f aca="false">IF(N450,$K$3,IF(O450,$J$3,$I$3))</f>
        <v>CORRECT</v>
      </c>
    </row>
    <row r="451" s="69" customFormat="true" ht="17.1" hidden="false" customHeight="true" outlineLevel="0" collapsed="false">
      <c r="B451" s="95"/>
      <c r="C451" s="83" t="str">
        <f aca="false">Answers!$AI132</f>
        <v/>
      </c>
      <c r="D451" s="83" t="str">
        <f aca="false">Answers!$AK132</f>
        <v>SHAKESPEARS</v>
      </c>
      <c r="E451" s="84"/>
      <c r="G451" s="95"/>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95"/>
      <c r="C452" s="83" t="str">
        <f aca="false">Answers!$AI133</f>
        <v/>
      </c>
      <c r="D452" s="83" t="str">
        <f aca="false">Answers!$AK133</f>
        <v>SISTER</v>
      </c>
      <c r="E452" s="84"/>
      <c r="G452" s="95"/>
      <c r="H452" s="85"/>
      <c r="I452" s="86"/>
      <c r="J452" s="86"/>
      <c r="K452" s="86"/>
      <c r="L452" s="86" t="n">
        <f aca="false">IF(TRIM(K450)="",FALSE(),EXACT(K450,C452))</f>
        <v>0</v>
      </c>
      <c r="M452" s="86" t="n">
        <f aca="false">IF(TRIM(D452)="",FALSE(),NOT(ISERROR(SEARCH(D452,H450))))</f>
        <v>1</v>
      </c>
      <c r="N452" s="86"/>
      <c r="O452" s="86"/>
      <c r="P452" s="87"/>
    </row>
    <row r="453" s="69" customFormat="true" ht="17.1" hidden="false" customHeight="true" outlineLevel="0" collapsed="false">
      <c r="B453" s="95"/>
      <c r="C453" s="83" t="str">
        <f aca="false">Answers!$AI134</f>
        <v/>
      </c>
      <c r="D453" s="83" t="str">
        <f aca="false">Answers!$AK134</f>
        <v/>
      </c>
      <c r="E453" s="84"/>
      <c r="G453" s="95"/>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95"/>
      <c r="C454" s="83" t="str">
        <f aca="false">Answers!$AI135</f>
        <v/>
      </c>
      <c r="D454" s="83" t="str">
        <f aca="false">Answers!$AK135</f>
        <v/>
      </c>
      <c r="E454" s="84"/>
      <c r="G454" s="95"/>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96"/>
      <c r="C455" s="89" t="str">
        <f aca="false">Answers!$AI136</f>
        <v/>
      </c>
      <c r="D455" s="89" t="str">
        <f aca="false">Answers!$AK136</f>
        <v/>
      </c>
      <c r="E455" s="90"/>
      <c r="G455" s="96"/>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94" t="n">
        <v>38.2</v>
      </c>
      <c r="C456" s="77" t="str">
        <f aca="false">Answers!$AP131</f>
        <v>STAY</v>
      </c>
      <c r="D456" s="77" t="str">
        <f aca="false">Answers!$AR131</f>
        <v>STAYIN</v>
      </c>
      <c r="E456" s="78" t="str">
        <f aca="false">(Answers!O80)</f>
        <v>When your pride is on the floor</v>
      </c>
      <c r="G456" s="94" t="n">
        <v>38.2</v>
      </c>
      <c r="H456" s="79" t="str">
        <f aca="false">UPPER(QUIZ!F71)</f>
        <v>STAY</v>
      </c>
      <c r="I456" s="80" t="str">
        <f aca="false">SUBSTITUTE(SUBSTITUTE(SUBSTITUTE(SUBSTITUTE(SUBSTITUTE(SUBSTITUTE(SUBSTITUTE(SUBSTITUTE(H456,"""",""),"'",""),",",""),".",""),"-",""),";",""),":",""),"’","")</f>
        <v>STAY</v>
      </c>
      <c r="J456" s="80" t="str">
        <f aca="false">SUBSTITUTE(SUBSTITUTE(SUBSTITUTE(SUBSTITUTE(SUBSTITUTE(SUBSTITUTE(SUBSTITUTE(SUBSTITUTE(I456,"!",""),"?",""),"&amp;","AND"),"(",""),")",""),"*",""),"/",""),"\","")</f>
        <v>STAY</v>
      </c>
      <c r="K456" s="80" t="str">
        <f aca="false">(CLEAN(SUBSTITUTE(SUBSTITUTE(SUBSTITUTE(SUBSTITUTE(SUBSTITUTE(SUBSTITUTE(J456," ",""),"|",""),"[",""),"]",""),"{",""),"}","")))</f>
        <v>STAY</v>
      </c>
      <c r="L456" s="80" t="n">
        <f aca="false">IF(TRIM(K456)="",FALSE(),EXACT(K456,C456))</f>
        <v>1</v>
      </c>
      <c r="M456" s="80" t="n">
        <f aca="false">IF(TRIM(D456)="",FALSE(),NOT(ISERROR(SEARCH(D456,H456))))</f>
        <v>0</v>
      </c>
      <c r="N456" s="80" t="b">
        <f aca="false">OR(L456:L461)</f>
        <v>1</v>
      </c>
      <c r="O456" s="80" t="n">
        <f aca="false">IF(N456,FALSE(),OR(M456:M461))</f>
        <v>0</v>
      </c>
      <c r="P456" s="81" t="str">
        <f aca="false">IF(N456,$K$3,IF(O456,$J$3,$I$3))</f>
        <v>CORRECT</v>
      </c>
    </row>
    <row r="457" s="69" customFormat="true" ht="17.1" hidden="false" customHeight="true" outlineLevel="0" collapsed="false">
      <c r="B457" s="95"/>
      <c r="C457" s="83" t="str">
        <f aca="false">Answers!$AP132</f>
        <v/>
      </c>
      <c r="D457" s="83" t="str">
        <f aca="false">Answers!$AR132</f>
        <v/>
      </c>
      <c r="E457" s="84"/>
      <c r="G457" s="95"/>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95"/>
      <c r="C458" s="83" t="str">
        <f aca="false">Answers!$AP133</f>
        <v/>
      </c>
      <c r="D458" s="83" t="str">
        <f aca="false">Answers!$AR133</f>
        <v/>
      </c>
      <c r="E458" s="84"/>
      <c r="G458" s="95"/>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95"/>
      <c r="C459" s="83" t="str">
        <f aca="false">Answers!$AP134</f>
        <v/>
      </c>
      <c r="D459" s="83" t="str">
        <f aca="false">Answers!$AR134</f>
        <v/>
      </c>
      <c r="E459" s="84"/>
      <c r="G459" s="95"/>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95"/>
      <c r="C460" s="83" t="str">
        <f aca="false">Answers!$AP135</f>
        <v/>
      </c>
      <c r="D460" s="83" t="str">
        <f aca="false">Answers!$AR135</f>
        <v/>
      </c>
      <c r="E460" s="84"/>
      <c r="G460" s="95"/>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96"/>
      <c r="C461" s="89" t="str">
        <f aca="false">Answers!$AP136</f>
        <v/>
      </c>
      <c r="D461" s="89" t="str">
        <f aca="false">Answers!$AR136</f>
        <v/>
      </c>
      <c r="E461" s="90"/>
      <c r="G461" s="96"/>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94" t="n">
        <v>39.1</v>
      </c>
      <c r="C462" s="77" t="str">
        <f aca="false">Answers!$U138</f>
        <v>BEYONCE</v>
      </c>
      <c r="D462" s="77" t="str">
        <f aca="false">Answers!$W138</f>
        <v>BEYONCE</v>
      </c>
      <c r="E462" s="78" t="str">
        <f aca="false">(Answers!O81)</f>
        <v>My pride is the one to blame</v>
      </c>
      <c r="G462" s="94" t="n">
        <v>39.1</v>
      </c>
      <c r="H462" s="79" t="str">
        <f aca="false">UPPER(QUIZ!I69)</f>
        <v>BEYONCE</v>
      </c>
      <c r="I462" s="80" t="str">
        <f aca="false">SUBSTITUTE(SUBSTITUTE(SUBSTITUTE(SUBSTITUTE(SUBSTITUTE(SUBSTITUTE(SUBSTITUTE(SUBSTITUTE(H462,"""",""),"'",""),",",""),".",""),"-",""),";",""),":",""),"’","")</f>
        <v>BEYONCE</v>
      </c>
      <c r="J462" s="80" t="str">
        <f aca="false">SUBSTITUTE(SUBSTITUTE(SUBSTITUTE(SUBSTITUTE(SUBSTITUTE(SUBSTITUTE(SUBSTITUTE(SUBSTITUTE(I462,"!",""),"?",""),"&amp;","AND"),"(",""),")",""),"*",""),"/",""),"\","")</f>
        <v>BEYONCE</v>
      </c>
      <c r="K462" s="80" t="str">
        <f aca="false">(CLEAN(SUBSTITUTE(SUBSTITUTE(SUBSTITUTE(SUBSTITUTE(SUBSTITUTE(SUBSTITUTE(J462," ",""),"|",""),"[",""),"]",""),"{",""),"}","")))</f>
        <v>BEYONCE</v>
      </c>
      <c r="L462" s="80" t="n">
        <f aca="false">IF(TRIM(K462)="",FALSE(),EXACT(K462,C462))</f>
        <v>1</v>
      </c>
      <c r="M462" s="80" t="n">
        <f aca="false">IF(TRIM(D462)="",FALSE(),NOT(ISERROR(SEARCH(D462,H462))))</f>
        <v>1</v>
      </c>
      <c r="N462" s="80" t="b">
        <f aca="false">OR(L462:L467)</f>
        <v>1</v>
      </c>
      <c r="O462" s="80" t="n">
        <f aca="false">IF(N462,FALSE(),OR(M462:M467))</f>
        <v>0</v>
      </c>
      <c r="P462" s="81" t="str">
        <f aca="false">IF(N462,$K$3,IF(O462,$J$3,$I$3))</f>
        <v>CORRECT</v>
      </c>
    </row>
    <row r="463" s="69" customFormat="true" ht="17.1" hidden="false" customHeight="true" outlineLevel="0" collapsed="false">
      <c r="B463" s="95"/>
      <c r="C463" s="83" t="str">
        <f aca="false">Answers!$U139</f>
        <v>BEYONCEKNOWLES</v>
      </c>
      <c r="D463" s="83" t="str">
        <f aca="false">Answers!$W139</f>
        <v>KNOWLES</v>
      </c>
      <c r="E463" s="84"/>
      <c r="G463" s="95"/>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95"/>
      <c r="C464" s="83" t="str">
        <f aca="false">Answers!$U140</f>
        <v/>
      </c>
      <c r="D464" s="83" t="str">
        <f aca="false">Answers!$W140</f>
        <v/>
      </c>
      <c r="E464" s="84"/>
      <c r="G464" s="95"/>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95"/>
      <c r="C465" s="83" t="str">
        <f aca="false">Answers!$U141</f>
        <v/>
      </c>
      <c r="D465" s="83" t="str">
        <f aca="false">Answers!$W141</f>
        <v/>
      </c>
      <c r="E465" s="84"/>
      <c r="G465" s="95"/>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95"/>
      <c r="C466" s="83" t="str">
        <f aca="false">Answers!$U142</f>
        <v/>
      </c>
      <c r="D466" s="83" t="str">
        <f aca="false">Answers!$W142</f>
        <v/>
      </c>
      <c r="E466" s="84"/>
      <c r="G466" s="95"/>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96"/>
      <c r="C467" s="89" t="str">
        <f aca="false">Answers!$U143</f>
        <v/>
      </c>
      <c r="D467" s="89" t="str">
        <f aca="false">Answers!$W143</f>
        <v/>
      </c>
      <c r="E467" s="90"/>
      <c r="G467" s="96"/>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94" t="n">
        <v>39.2</v>
      </c>
      <c r="C468" s="77" t="str">
        <f aca="false">Answers!$AB138</f>
        <v>CRAZYINLOVE</v>
      </c>
      <c r="D468" s="77" t="str">
        <f aca="false">Answers!$AD138</f>
        <v>CRAZY</v>
      </c>
      <c r="E468" s="78" t="str">
        <f aca="false">(Answers!O82)</f>
        <v>My pride is the one to blame</v>
      </c>
      <c r="G468" s="94" t="n">
        <v>39.2</v>
      </c>
      <c r="H468" s="79" t="str">
        <f aca="false">UPPER(QUIZ!I71)</f>
        <v>CRAZY IN LOVE</v>
      </c>
      <c r="I468" s="80" t="str">
        <f aca="false">SUBSTITUTE(SUBSTITUTE(SUBSTITUTE(SUBSTITUTE(SUBSTITUTE(SUBSTITUTE(SUBSTITUTE(SUBSTITUTE(H468,"""",""),"'",""),",",""),".",""),"-",""),";",""),":",""),"’","")</f>
        <v>CRAZY IN LOVE</v>
      </c>
      <c r="J468" s="80" t="str">
        <f aca="false">SUBSTITUTE(SUBSTITUTE(SUBSTITUTE(SUBSTITUTE(SUBSTITUTE(SUBSTITUTE(SUBSTITUTE(SUBSTITUTE(I468,"!",""),"?",""),"&amp;","AND"),"(",""),")",""),"*",""),"/",""),"\","")</f>
        <v>CRAZY IN LOVE</v>
      </c>
      <c r="K468" s="80" t="str">
        <f aca="false">(CLEAN(SUBSTITUTE(SUBSTITUTE(SUBSTITUTE(SUBSTITUTE(SUBSTITUTE(SUBSTITUTE(J468," ",""),"|",""),"[",""),"]",""),"{",""),"}","")))</f>
        <v>CRAZYINLOVE</v>
      </c>
      <c r="L468" s="80" t="n">
        <f aca="false">IF(TRIM(K468)="",FALSE(),EXACT(K468,C468))</f>
        <v>1</v>
      </c>
      <c r="M468" s="80" t="n">
        <f aca="false">IF(TRIM(D468)="",FALSE(),NOT(ISERROR(SEARCH(D468,H468))))</f>
        <v>1</v>
      </c>
      <c r="N468" s="80" t="b">
        <f aca="false">OR(L468:L473)</f>
        <v>1</v>
      </c>
      <c r="O468" s="80" t="n">
        <f aca="false">IF(N468,FALSE(),OR(M468:M473))</f>
        <v>0</v>
      </c>
      <c r="P468" s="81" t="str">
        <f aca="false">IF(N468,$K$3,IF(O468,$J$3,$I$3))</f>
        <v>CORRECT</v>
      </c>
    </row>
    <row r="469" s="69" customFormat="true" ht="17.1" hidden="false" customHeight="true" outlineLevel="0" collapsed="false">
      <c r="B469" s="95"/>
      <c r="C469" s="83" t="str">
        <f aca="false">Answers!$AB139</f>
        <v/>
      </c>
      <c r="D469" s="83" t="str">
        <f aca="false">Answers!$AD139</f>
        <v>LOVE</v>
      </c>
      <c r="E469" s="84"/>
      <c r="G469" s="95"/>
      <c r="H469" s="85"/>
      <c r="I469" s="86"/>
      <c r="J469" s="86"/>
      <c r="K469" s="86"/>
      <c r="L469" s="86" t="n">
        <f aca="false">IF(TRIM(K468)="",FALSE(),EXACT(K468,C469))</f>
        <v>0</v>
      </c>
      <c r="M469" s="86" t="n">
        <f aca="false">IF(TRIM(D469)="",FALSE(),NOT(ISERROR(SEARCH(D469,H468))))</f>
        <v>1</v>
      </c>
      <c r="N469" s="86"/>
      <c r="O469" s="86"/>
      <c r="P469" s="87"/>
    </row>
    <row r="470" s="69" customFormat="true" ht="17.1" hidden="false" customHeight="true" outlineLevel="0" collapsed="false">
      <c r="B470" s="95"/>
      <c r="C470" s="83" t="str">
        <f aca="false">Answers!$AB140</f>
        <v/>
      </c>
      <c r="D470" s="83" t="str">
        <f aca="false">Answers!$AD140</f>
        <v/>
      </c>
      <c r="E470" s="84"/>
      <c r="G470" s="95"/>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95"/>
      <c r="C471" s="83" t="str">
        <f aca="false">Answers!$AB141</f>
        <v/>
      </c>
      <c r="D471" s="83" t="str">
        <f aca="false">Answers!$AD141</f>
        <v/>
      </c>
      <c r="E471" s="84"/>
      <c r="G471" s="95"/>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95"/>
      <c r="C472" s="83" t="str">
        <f aca="false">Answers!$AB142</f>
        <v/>
      </c>
      <c r="D472" s="83" t="str">
        <f aca="false">Answers!$AD142</f>
        <v/>
      </c>
      <c r="E472" s="84"/>
      <c r="G472" s="95"/>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96"/>
      <c r="C473" s="89" t="str">
        <f aca="false">Answers!$AB143</f>
        <v/>
      </c>
      <c r="D473" s="89" t="str">
        <f aca="false">Answers!$AD143</f>
        <v/>
      </c>
      <c r="E473" s="90"/>
      <c r="G473" s="96"/>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94" t="n">
        <v>40.1</v>
      </c>
      <c r="C474" s="77" t="str">
        <f aca="false">Answers!$AI138</f>
        <v>MARIAHCAREY</v>
      </c>
      <c r="D474" s="77" t="str">
        <f aca="false">Answers!$AK138</f>
        <v>MARIAH</v>
      </c>
      <c r="E474" s="78" t="str">
        <f aca="false">(Answers!O83)</f>
        <v>Talking sweet and looking fine</v>
      </c>
      <c r="G474" s="94" t="n">
        <v>40.1</v>
      </c>
      <c r="H474" s="79" t="str">
        <f aca="false">UPPER(QUIZ!L69)</f>
        <v>MARIAH CAREY</v>
      </c>
      <c r="I474" s="80" t="str">
        <f aca="false">SUBSTITUTE(SUBSTITUTE(SUBSTITUTE(SUBSTITUTE(SUBSTITUTE(SUBSTITUTE(SUBSTITUTE(SUBSTITUTE(H474,"""",""),"'",""),",",""),".",""),"-",""),";",""),":",""),"’","")</f>
        <v>MARIAH CAREY</v>
      </c>
      <c r="J474" s="80" t="str">
        <f aca="false">SUBSTITUTE(SUBSTITUTE(SUBSTITUTE(SUBSTITUTE(SUBSTITUTE(SUBSTITUTE(SUBSTITUTE(SUBSTITUTE(I474,"!",""),"?",""),"&amp;","AND"),"(",""),")",""),"*",""),"/",""),"\","")</f>
        <v>MARIAH CAREY</v>
      </c>
      <c r="K474" s="80" t="str">
        <f aca="false">(CLEAN(SUBSTITUTE(SUBSTITUTE(SUBSTITUTE(SUBSTITUTE(SUBSTITUTE(SUBSTITUTE(J474," ",""),"|",""),"[",""),"]",""),"{",""),"}","")))</f>
        <v>MARIAHCAREY</v>
      </c>
      <c r="L474" s="80" t="n">
        <f aca="false">IF(TRIM(K474)="",FALSE(),EXACT(K474,C474))</f>
        <v>1</v>
      </c>
      <c r="M474" s="80" t="n">
        <f aca="false">IF(TRIM(D474)="",FALSE(),NOT(ISERROR(SEARCH(D474,H474))))</f>
        <v>1</v>
      </c>
      <c r="N474" s="80" t="b">
        <f aca="false">OR(L474:L479)</f>
        <v>1</v>
      </c>
      <c r="O474" s="80" t="n">
        <f aca="false">IF(N474,FALSE(),OR(M474:M479))</f>
        <v>0</v>
      </c>
      <c r="P474" s="81" t="str">
        <f aca="false">IF(N474,$K$3,IF(O474,$J$3,$I$3))</f>
        <v>CORRECT</v>
      </c>
    </row>
    <row r="475" s="69" customFormat="true" ht="17.1" hidden="false" customHeight="true" outlineLevel="0" collapsed="false">
      <c r="B475" s="95"/>
      <c r="C475" s="83" t="str">
        <f aca="false">Answers!$AI139</f>
        <v/>
      </c>
      <c r="D475" s="83" t="str">
        <f aca="false">Answers!$AK139</f>
        <v>CAREY</v>
      </c>
      <c r="E475" s="84"/>
      <c r="G475" s="95"/>
      <c r="H475" s="85"/>
      <c r="I475" s="86"/>
      <c r="J475" s="86"/>
      <c r="K475" s="86"/>
      <c r="L475" s="86" t="n">
        <f aca="false">IF(TRIM(K474)="",FALSE(),EXACT(K474,C475))</f>
        <v>0</v>
      </c>
      <c r="M475" s="86" t="n">
        <f aca="false">IF(TRIM(D475)="",FALSE(),NOT(ISERROR(SEARCH(D475,H474))))</f>
        <v>1</v>
      </c>
      <c r="N475" s="86"/>
      <c r="O475" s="86"/>
      <c r="P475" s="87"/>
    </row>
    <row r="476" s="69" customFormat="true" ht="17.1" hidden="false" customHeight="true" outlineLevel="0" collapsed="false">
      <c r="B476" s="95"/>
      <c r="C476" s="83" t="str">
        <f aca="false">Answers!$AI140</f>
        <v/>
      </c>
      <c r="D476" s="83" t="str">
        <f aca="false">Answers!$AK140</f>
        <v/>
      </c>
      <c r="E476" s="84"/>
      <c r="G476" s="95"/>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95"/>
      <c r="C477" s="83" t="str">
        <f aca="false">Answers!$AI141</f>
        <v/>
      </c>
      <c r="D477" s="83" t="str">
        <f aca="false">Answers!$AK141</f>
        <v/>
      </c>
      <c r="E477" s="84"/>
      <c r="G477" s="95"/>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95"/>
      <c r="C478" s="83" t="str">
        <f aca="false">Answers!$AI142</f>
        <v/>
      </c>
      <c r="D478" s="83" t="str">
        <f aca="false">Answers!$AK142</f>
        <v/>
      </c>
      <c r="E478" s="84"/>
      <c r="G478" s="95"/>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96"/>
      <c r="C479" s="89" t="str">
        <f aca="false">Answers!$AI143</f>
        <v/>
      </c>
      <c r="D479" s="89" t="str">
        <f aca="false">Answers!$AK143</f>
        <v/>
      </c>
      <c r="E479" s="90"/>
      <c r="G479" s="96"/>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94" t="n">
        <v>40.2</v>
      </c>
      <c r="C480" s="77" t="str">
        <f aca="false">Answers!$AP138</f>
        <v>FANTASY</v>
      </c>
      <c r="D480" s="77" t="str">
        <f aca="false">Answers!$AR138</f>
        <v>FANTASY</v>
      </c>
      <c r="E480" s="78" t="str">
        <f aca="false">(Answers!O84)</f>
        <v>Talking sweet and looking fine</v>
      </c>
      <c r="G480" s="94" t="n">
        <v>40.2</v>
      </c>
      <c r="H480" s="79" t="str">
        <f aca="false">UPPER(QUIZ!L71)</f>
        <v>FANTASY</v>
      </c>
      <c r="I480" s="80" t="str">
        <f aca="false">SUBSTITUTE(SUBSTITUTE(SUBSTITUTE(SUBSTITUTE(SUBSTITUTE(SUBSTITUTE(SUBSTITUTE(SUBSTITUTE(H480,"""",""),"'",""),",",""),".",""),"-",""),";",""),":",""),"’","")</f>
        <v>FANTASY</v>
      </c>
      <c r="J480" s="80" t="str">
        <f aca="false">SUBSTITUTE(SUBSTITUTE(SUBSTITUTE(SUBSTITUTE(SUBSTITUTE(SUBSTITUTE(SUBSTITUTE(SUBSTITUTE(I480,"!",""),"?",""),"&amp;","AND"),"(",""),")",""),"*",""),"/",""),"\","")</f>
        <v>FANTASY</v>
      </c>
      <c r="K480" s="80" t="str">
        <f aca="false">(CLEAN(SUBSTITUTE(SUBSTITUTE(SUBSTITUTE(SUBSTITUTE(SUBSTITUTE(SUBSTITUTE(J480," ",""),"|",""),"[",""),"]",""),"{",""),"}","")))</f>
        <v>FANTASY</v>
      </c>
      <c r="L480" s="80" t="n">
        <f aca="false">IF(TRIM(K480)="",FALSE(),EXACT(K480,C480))</f>
        <v>1</v>
      </c>
      <c r="M480" s="80" t="n">
        <f aca="false">IF(TRIM(D480)="",FALSE(),NOT(ISERROR(SEARCH(D480,H480))))</f>
        <v>1</v>
      </c>
      <c r="N480" s="80" t="b">
        <f aca="false">OR(L480:L485)</f>
        <v>1</v>
      </c>
      <c r="O480" s="80" t="n">
        <f aca="false">IF(N480,FALSE(),OR(M480:M485))</f>
        <v>0</v>
      </c>
      <c r="P480" s="81" t="str">
        <f aca="false">IF(N480,$K$3,IF(O480,$J$3,$I$3))</f>
        <v>CORRECT</v>
      </c>
    </row>
    <row r="481" s="69" customFormat="true" ht="17.1" hidden="false" customHeight="true" outlineLevel="0" collapsed="false">
      <c r="B481" s="95"/>
      <c r="C481" s="83" t="str">
        <f aca="false">Answers!$AP139</f>
        <v/>
      </c>
      <c r="D481" s="83" t="str">
        <f aca="false">Answers!$AR139</f>
        <v/>
      </c>
      <c r="E481" s="84"/>
      <c r="G481" s="95"/>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95"/>
      <c r="C482" s="83" t="str">
        <f aca="false">Answers!$AP140</f>
        <v/>
      </c>
      <c r="D482" s="83" t="str">
        <f aca="false">Answers!$AR140</f>
        <v/>
      </c>
      <c r="E482" s="84"/>
      <c r="G482" s="95"/>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95"/>
      <c r="C483" s="83" t="str">
        <f aca="false">Answers!$AP141</f>
        <v/>
      </c>
      <c r="D483" s="83" t="str">
        <f aca="false">Answers!$AR141</f>
        <v/>
      </c>
      <c r="E483" s="84"/>
      <c r="G483" s="95"/>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95"/>
      <c r="C484" s="83" t="str">
        <f aca="false">Answers!$AP142</f>
        <v/>
      </c>
      <c r="D484" s="83" t="str">
        <f aca="false">Answers!$AR142</f>
        <v/>
      </c>
      <c r="E484" s="84"/>
      <c r="G484" s="95"/>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96"/>
      <c r="C485" s="89" t="str">
        <f aca="false">Answers!$AP143</f>
        <v/>
      </c>
      <c r="D485" s="89" t="str">
        <f aca="false">Answers!$AR143</f>
        <v/>
      </c>
      <c r="E485" s="90"/>
      <c r="G485" s="96"/>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94" t="n">
        <v>41.1</v>
      </c>
      <c r="C486" s="77" t="str">
        <f aca="false">Answers!$U145</f>
        <v>HUMANLEAGUE</v>
      </c>
      <c r="D486" s="77" t="str">
        <f aca="false">Answers!$W145</f>
        <v>HUMAN</v>
      </c>
      <c r="E486" s="78" t="str">
        <f aca="false">(Answers!O85)</f>
        <v>Turned you into someone new</v>
      </c>
      <c r="G486" s="94" t="n">
        <v>41.1</v>
      </c>
      <c r="H486" s="79" t="str">
        <f aca="false">UPPER(QUIZ!C76)</f>
        <v>HUMAN LEAGUE</v>
      </c>
      <c r="I486" s="80" t="str">
        <f aca="false">SUBSTITUTE(SUBSTITUTE(SUBSTITUTE(SUBSTITUTE(SUBSTITUTE(SUBSTITUTE(SUBSTITUTE(SUBSTITUTE(H486,"""",""),"'",""),",",""),".",""),"-",""),";",""),":",""),"’","")</f>
        <v>HUMAN LEAGUE</v>
      </c>
      <c r="J486" s="80" t="str">
        <f aca="false">SUBSTITUTE(SUBSTITUTE(SUBSTITUTE(SUBSTITUTE(SUBSTITUTE(SUBSTITUTE(SUBSTITUTE(SUBSTITUTE(I486,"!",""),"?",""),"&amp;","AND"),"(",""),")",""),"*",""),"/",""),"\","")</f>
        <v>HUMAN LEAGUE</v>
      </c>
      <c r="K486" s="80" t="str">
        <f aca="false">(CLEAN(SUBSTITUTE(SUBSTITUTE(SUBSTITUTE(SUBSTITUTE(SUBSTITUTE(SUBSTITUTE(J486," ",""),"|",""),"[",""),"]",""),"{",""),"}","")))</f>
        <v>HUMANLEAGUE</v>
      </c>
      <c r="L486" s="80" t="n">
        <f aca="false">IF(TRIM(K486)="",FALSE(),EXACT(K486,C486))</f>
        <v>1</v>
      </c>
      <c r="M486" s="80" t="n">
        <f aca="false">IF(TRIM(D486)="",FALSE(),NOT(ISERROR(SEARCH(D486,H486))))</f>
        <v>1</v>
      </c>
      <c r="N486" s="80" t="b">
        <f aca="false">OR(L486:L491)</f>
        <v>1</v>
      </c>
      <c r="O486" s="80" t="n">
        <f aca="false">IF(N486,FALSE(),OR(M486:M491))</f>
        <v>0</v>
      </c>
      <c r="P486" s="81" t="str">
        <f aca="false">IF(N486,$K$3,IF(O486,$J$3,$I$3))</f>
        <v>CORRECT</v>
      </c>
    </row>
    <row r="487" s="69" customFormat="true" ht="17.1" hidden="false" customHeight="true" outlineLevel="0" collapsed="false">
      <c r="B487" s="95"/>
      <c r="C487" s="83" t="str">
        <f aca="false">Answers!$U146</f>
        <v>THEHUMANLEAGUE</v>
      </c>
      <c r="D487" s="83" t="str">
        <f aca="false">Answers!$W146</f>
        <v>LEAGUE</v>
      </c>
      <c r="E487" s="84"/>
      <c r="G487" s="95"/>
      <c r="H487" s="85"/>
      <c r="I487" s="86"/>
      <c r="J487" s="86"/>
      <c r="K487" s="86"/>
      <c r="L487" s="86" t="n">
        <f aca="false">IF(TRIM(K486)="",FALSE(),EXACT(K486,C487))</f>
        <v>0</v>
      </c>
      <c r="M487" s="86" t="n">
        <f aca="false">IF(TRIM(D487)="",FALSE(),NOT(ISERROR(SEARCH(D487,H486))))</f>
        <v>1</v>
      </c>
      <c r="N487" s="86"/>
      <c r="O487" s="86"/>
      <c r="P487" s="87"/>
    </row>
    <row r="488" s="69" customFormat="true" ht="17.1" hidden="false" customHeight="true" outlineLevel="0" collapsed="false">
      <c r="B488" s="95"/>
      <c r="C488" s="83" t="str">
        <f aca="false">Answers!$U147</f>
        <v/>
      </c>
      <c r="D488" s="83" t="str">
        <f aca="false">Answers!$W147</f>
        <v/>
      </c>
      <c r="E488" s="84"/>
      <c r="G488" s="95"/>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95"/>
      <c r="C489" s="83" t="str">
        <f aca="false">Answers!$U148</f>
        <v/>
      </c>
      <c r="D489" s="83" t="str">
        <f aca="false">Answers!$W148</f>
        <v/>
      </c>
      <c r="E489" s="84"/>
      <c r="G489" s="95"/>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95"/>
      <c r="C490" s="83" t="str">
        <f aca="false">Answers!$U149</f>
        <v/>
      </c>
      <c r="D490" s="83" t="str">
        <f aca="false">Answers!$W149</f>
        <v/>
      </c>
      <c r="E490" s="84"/>
      <c r="G490" s="95"/>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96"/>
      <c r="C491" s="89" t="str">
        <f aca="false">Answers!$U150</f>
        <v/>
      </c>
      <c r="D491" s="89" t="str">
        <f aca="false">Answers!$W150</f>
        <v/>
      </c>
      <c r="E491" s="90"/>
      <c r="G491" s="96"/>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94" t="n">
        <v>41.2</v>
      </c>
      <c r="C492" s="77" t="str">
        <f aca="false">Answers!$AB145</f>
        <v>DONTYOUWANTME</v>
      </c>
      <c r="D492" s="77" t="str">
        <f aca="false">Answers!$AD145</f>
        <v>DON’T</v>
      </c>
      <c r="E492" s="78" t="str">
        <f aca="false">(Answers!O86)</f>
        <v>Turned you into someone new</v>
      </c>
      <c r="G492" s="94" t="n">
        <v>41.2</v>
      </c>
      <c r="H492" s="79" t="str">
        <f aca="false">UPPER(QUIZ!C78)</f>
        <v>DON'T YOU WANT ME</v>
      </c>
      <c r="I492" s="80" t="str">
        <f aca="false">SUBSTITUTE(SUBSTITUTE(SUBSTITUTE(SUBSTITUTE(SUBSTITUTE(SUBSTITUTE(SUBSTITUTE(SUBSTITUTE(H492,"""",""),"'",""),",",""),".",""),"-",""),";",""),":",""),"’","")</f>
        <v>DONT YOU WANT ME</v>
      </c>
      <c r="J492" s="80" t="str">
        <f aca="false">SUBSTITUTE(SUBSTITUTE(SUBSTITUTE(SUBSTITUTE(SUBSTITUTE(SUBSTITUTE(SUBSTITUTE(SUBSTITUTE(I492,"!",""),"?",""),"&amp;","AND"),"(",""),")",""),"*",""),"/",""),"\","")</f>
        <v>DONT YOU WANT ME</v>
      </c>
      <c r="K492" s="80" t="str">
        <f aca="false">(CLEAN(SUBSTITUTE(SUBSTITUTE(SUBSTITUTE(SUBSTITUTE(SUBSTITUTE(SUBSTITUTE(J492," ",""),"|",""),"[",""),"]",""),"{",""),"}","")))</f>
        <v>DONTYOUWANTME</v>
      </c>
      <c r="L492" s="80" t="n">
        <f aca="false">IF(TRIM(K492)="",FALSE(),EXACT(K492,C492))</f>
        <v>1</v>
      </c>
      <c r="M492" s="80" t="n">
        <f aca="false">IF(TRIM(D492)="",FALSE(),NOT(ISERROR(SEARCH(D492,H492))))</f>
        <v>0</v>
      </c>
      <c r="N492" s="80" t="b">
        <f aca="false">OR(L492:L497)</f>
        <v>1</v>
      </c>
      <c r="O492" s="80" t="n">
        <f aca="false">IF(N492,FALSE(),OR(M492:M497))</f>
        <v>0</v>
      </c>
      <c r="P492" s="81" t="str">
        <f aca="false">IF(N492,$K$3,IF(O492,$J$3,$I$3))</f>
        <v>CORRECT</v>
      </c>
    </row>
    <row r="493" s="69" customFormat="true" ht="17.1" hidden="false" customHeight="true" outlineLevel="0" collapsed="false">
      <c r="B493" s="95"/>
      <c r="C493" s="83" t="str">
        <f aca="false">Answers!$AB146</f>
        <v/>
      </c>
      <c r="D493" s="83" t="str">
        <f aca="false">Answers!$AD146</f>
        <v>YOU</v>
      </c>
      <c r="E493" s="84"/>
      <c r="G493" s="95"/>
      <c r="H493" s="85"/>
      <c r="I493" s="86"/>
      <c r="J493" s="86"/>
      <c r="K493" s="86"/>
      <c r="L493" s="86" t="n">
        <f aca="false">IF(TRIM(K492)="",FALSE(),EXACT(K492,C493))</f>
        <v>0</v>
      </c>
      <c r="M493" s="86" t="n">
        <f aca="false">IF(TRIM(D493)="",FALSE(),NOT(ISERROR(SEARCH(D493,H492))))</f>
        <v>1</v>
      </c>
      <c r="N493" s="86"/>
      <c r="O493" s="86"/>
      <c r="P493" s="87"/>
    </row>
    <row r="494" s="69" customFormat="true" ht="17.1" hidden="false" customHeight="true" outlineLevel="0" collapsed="false">
      <c r="B494" s="95"/>
      <c r="C494" s="83" t="str">
        <f aca="false">Answers!$AB147</f>
        <v/>
      </c>
      <c r="D494" s="83" t="str">
        <f aca="false">Answers!$AD147</f>
        <v>WANT</v>
      </c>
      <c r="E494" s="84"/>
      <c r="G494" s="95"/>
      <c r="H494" s="85"/>
      <c r="I494" s="86"/>
      <c r="J494" s="86"/>
      <c r="K494" s="86"/>
      <c r="L494" s="86" t="n">
        <f aca="false">IF(TRIM(K492)="",FALSE(),EXACT(K492,C494))</f>
        <v>0</v>
      </c>
      <c r="M494" s="86" t="n">
        <f aca="false">IF(TRIM(D494)="",FALSE(),NOT(ISERROR(SEARCH(D494,H492))))</f>
        <v>1</v>
      </c>
      <c r="N494" s="86"/>
      <c r="O494" s="86"/>
      <c r="P494" s="87"/>
    </row>
    <row r="495" s="69" customFormat="true" ht="17.1" hidden="false" customHeight="true" outlineLevel="0" collapsed="false">
      <c r="B495" s="95"/>
      <c r="C495" s="83" t="str">
        <f aca="false">Answers!$AB148</f>
        <v/>
      </c>
      <c r="D495" s="83" t="str">
        <f aca="false">Answers!$AD148</f>
        <v>ME</v>
      </c>
      <c r="E495" s="84"/>
      <c r="G495" s="95"/>
      <c r="H495" s="85"/>
      <c r="I495" s="86"/>
      <c r="J495" s="86"/>
      <c r="K495" s="86"/>
      <c r="L495" s="86" t="n">
        <f aca="false">IF(TRIM(K492)="",FALSE(),EXACT(K492,C495))</f>
        <v>0</v>
      </c>
      <c r="M495" s="86" t="n">
        <f aca="false">IF(TRIM(D495)="",FALSE(),NOT(ISERROR(SEARCH(D495,H492))))</f>
        <v>1</v>
      </c>
      <c r="N495" s="86"/>
      <c r="O495" s="86"/>
      <c r="P495" s="87"/>
    </row>
    <row r="496" s="69" customFormat="true" ht="17.1" hidden="false" customHeight="true" outlineLevel="0" collapsed="false">
      <c r="B496" s="95"/>
      <c r="C496" s="83" t="str">
        <f aca="false">Answers!$AB149</f>
        <v/>
      </c>
      <c r="D496" s="83" t="str">
        <f aca="false">Answers!$AD149</f>
        <v/>
      </c>
      <c r="E496" s="84"/>
      <c r="G496" s="95"/>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96"/>
      <c r="C497" s="89" t="str">
        <f aca="false">Answers!$AB150</f>
        <v/>
      </c>
      <c r="D497" s="89" t="str">
        <f aca="false">Answers!$AD150</f>
        <v/>
      </c>
      <c r="E497" s="90"/>
      <c r="G497" s="96"/>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94" t="n">
        <v>42.1</v>
      </c>
      <c r="C498" s="77" t="str">
        <f aca="false">Answers!$AI145</f>
        <v>WESTLIFE</v>
      </c>
      <c r="D498" s="77" t="str">
        <f aca="false">Answers!$AK145</f>
        <v>WEST</v>
      </c>
      <c r="E498" s="78" t="str">
        <f aca="false">(Answers!O87)</f>
        <v>Getting tired of her high class toys</v>
      </c>
      <c r="G498" s="94" t="n">
        <v>42.1</v>
      </c>
      <c r="H498" s="79" t="str">
        <f aca="false">UPPER(QUIZ!F76)</f>
        <v>WESTLIFE</v>
      </c>
      <c r="I498" s="80" t="str">
        <f aca="false">SUBSTITUTE(SUBSTITUTE(SUBSTITUTE(SUBSTITUTE(SUBSTITUTE(SUBSTITUTE(SUBSTITUTE(SUBSTITUTE(H498,"""",""),"'",""),",",""),".",""),"-",""),";",""),":",""),"’","")</f>
        <v>WESTLIFE</v>
      </c>
      <c r="J498" s="80" t="str">
        <f aca="false">SUBSTITUTE(SUBSTITUTE(SUBSTITUTE(SUBSTITUTE(SUBSTITUTE(SUBSTITUTE(SUBSTITUTE(SUBSTITUTE(I498,"!",""),"?",""),"&amp;","AND"),"(",""),")",""),"*",""),"/",""),"\","")</f>
        <v>WESTLIFE</v>
      </c>
      <c r="K498" s="80" t="str">
        <f aca="false">(CLEAN(SUBSTITUTE(SUBSTITUTE(SUBSTITUTE(SUBSTITUTE(SUBSTITUTE(SUBSTITUTE(J498," ",""),"|",""),"[",""),"]",""),"{",""),"}","")))</f>
        <v>WESTLIFE</v>
      </c>
      <c r="L498" s="80" t="n">
        <f aca="false">IF(TRIM(K498)="",FALSE(),EXACT(K498,C498))</f>
        <v>1</v>
      </c>
      <c r="M498" s="80" t="n">
        <f aca="false">IF(TRIM(D498)="",FALSE(),NOT(ISERROR(SEARCH(D498,H498))))</f>
        <v>1</v>
      </c>
      <c r="N498" s="80" t="b">
        <f aca="false">OR(L498:L503)</f>
        <v>1</v>
      </c>
      <c r="O498" s="80" t="n">
        <f aca="false">IF(N498,FALSE(),OR(M498:M503))</f>
        <v>0</v>
      </c>
      <c r="P498" s="81" t="str">
        <f aca="false">IF(N498,$K$3,IF(O498,$J$3,$I$3))</f>
        <v>CORRECT</v>
      </c>
    </row>
    <row r="499" s="69" customFormat="true" ht="17.1" hidden="false" customHeight="true" outlineLevel="0" collapsed="false">
      <c r="B499" s="95"/>
      <c r="C499" s="83" t="str">
        <f aca="false">Answers!$AI146</f>
        <v/>
      </c>
      <c r="D499" s="83" t="str">
        <f aca="false">Answers!$AK146</f>
        <v>LIFE</v>
      </c>
      <c r="E499" s="84"/>
      <c r="G499" s="95"/>
      <c r="H499" s="85"/>
      <c r="I499" s="86"/>
      <c r="J499" s="86"/>
      <c r="K499" s="86"/>
      <c r="L499" s="86" t="n">
        <f aca="false">IF(TRIM(K498)="",FALSE(),EXACT(K498,C499))</f>
        <v>0</v>
      </c>
      <c r="M499" s="86" t="n">
        <f aca="false">IF(TRIM(D499)="",FALSE(),NOT(ISERROR(SEARCH(D499,H498))))</f>
        <v>1</v>
      </c>
      <c r="N499" s="86"/>
      <c r="O499" s="86"/>
      <c r="P499" s="87"/>
    </row>
    <row r="500" s="69" customFormat="true" ht="17.1" hidden="false" customHeight="true" outlineLevel="0" collapsed="false">
      <c r="B500" s="95"/>
      <c r="C500" s="83" t="str">
        <f aca="false">Answers!$AI147</f>
        <v/>
      </c>
      <c r="D500" s="83" t="str">
        <f aca="false">Answers!$AK147</f>
        <v/>
      </c>
      <c r="E500" s="84"/>
      <c r="G500" s="95"/>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95"/>
      <c r="C501" s="83" t="str">
        <f aca="false">Answers!$AI148</f>
        <v/>
      </c>
      <c r="D501" s="83" t="str">
        <f aca="false">Answers!$AK148</f>
        <v/>
      </c>
      <c r="E501" s="84"/>
      <c r="G501" s="95"/>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95"/>
      <c r="C502" s="83" t="str">
        <f aca="false">Answers!$AI149</f>
        <v/>
      </c>
      <c r="D502" s="83" t="str">
        <f aca="false">Answers!$AK149</f>
        <v/>
      </c>
      <c r="E502" s="84"/>
      <c r="G502" s="95"/>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96"/>
      <c r="C503" s="89" t="str">
        <f aca="false">Answers!$AI150</f>
        <v/>
      </c>
      <c r="D503" s="89" t="str">
        <f aca="false">Answers!$AK150</f>
        <v/>
      </c>
      <c r="E503" s="90"/>
      <c r="G503" s="96"/>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94" t="n">
        <v>42.2</v>
      </c>
      <c r="C504" s="77" t="str">
        <f aca="false">Answers!$AP145</f>
        <v>UPTOWNGIRL</v>
      </c>
      <c r="D504" s="77" t="str">
        <f aca="false">Answers!$AR145</f>
        <v>UPTOWN</v>
      </c>
      <c r="E504" s="78" t="str">
        <f aca="false">(Answers!O88)</f>
        <v>Getting tired of her high class toys</v>
      </c>
      <c r="G504" s="94" t="n">
        <v>42.2</v>
      </c>
      <c r="H504" s="79" t="str">
        <f aca="false">UPPER(QUIZ!F78)</f>
        <v>UPTOWN GIRL</v>
      </c>
      <c r="I504" s="80" t="str">
        <f aca="false">SUBSTITUTE(SUBSTITUTE(SUBSTITUTE(SUBSTITUTE(SUBSTITUTE(SUBSTITUTE(SUBSTITUTE(SUBSTITUTE(H504,"""",""),"'",""),",",""),".",""),"-",""),";",""),":",""),"’","")</f>
        <v>UPTOWN GIRL</v>
      </c>
      <c r="J504" s="80" t="str">
        <f aca="false">SUBSTITUTE(SUBSTITUTE(SUBSTITUTE(SUBSTITUTE(SUBSTITUTE(SUBSTITUTE(SUBSTITUTE(SUBSTITUTE(I504,"!",""),"?",""),"&amp;","AND"),"(",""),")",""),"*",""),"/",""),"\","")</f>
        <v>UPTOWN GIRL</v>
      </c>
      <c r="K504" s="80" t="str">
        <f aca="false">(CLEAN(SUBSTITUTE(SUBSTITUTE(SUBSTITUTE(SUBSTITUTE(SUBSTITUTE(SUBSTITUTE(J504," ",""),"|",""),"[",""),"]",""),"{",""),"}","")))</f>
        <v>UPTOWNGIRL</v>
      </c>
      <c r="L504" s="80" t="n">
        <f aca="false">IF(TRIM(K504)="",FALSE(),EXACT(K504,C504))</f>
        <v>1</v>
      </c>
      <c r="M504" s="80" t="n">
        <f aca="false">IF(TRIM(D504)="",FALSE(),NOT(ISERROR(SEARCH(D504,H504))))</f>
        <v>1</v>
      </c>
      <c r="N504" s="80" t="b">
        <f aca="false">OR(L504:L509)</f>
        <v>1</v>
      </c>
      <c r="O504" s="80" t="n">
        <f aca="false">IF(N504,FALSE(),OR(M504:M509))</f>
        <v>0</v>
      </c>
      <c r="P504" s="81" t="str">
        <f aca="false">IF(N504,$K$3,IF(O504,$J$3,$I$3))</f>
        <v>CORRECT</v>
      </c>
    </row>
    <row r="505" s="69" customFormat="true" ht="17.1" hidden="false" customHeight="true" outlineLevel="0" collapsed="false">
      <c r="B505" s="95"/>
      <c r="C505" s="83" t="str">
        <f aca="false">Answers!$AP146</f>
        <v/>
      </c>
      <c r="D505" s="83" t="str">
        <f aca="false">Answers!$AR146</f>
        <v>GIRL</v>
      </c>
      <c r="E505" s="84"/>
      <c r="G505" s="95"/>
      <c r="H505" s="85"/>
      <c r="I505" s="86"/>
      <c r="J505" s="86"/>
      <c r="K505" s="86"/>
      <c r="L505" s="86" t="n">
        <f aca="false">IF(TRIM(K504)="",FALSE(),EXACT(K504,C505))</f>
        <v>0</v>
      </c>
      <c r="M505" s="86" t="n">
        <f aca="false">IF(TRIM(D505)="",FALSE(),NOT(ISERROR(SEARCH(D505,H504))))</f>
        <v>1</v>
      </c>
      <c r="N505" s="86"/>
      <c r="O505" s="86"/>
      <c r="P505" s="87"/>
    </row>
    <row r="506" s="69" customFormat="true" ht="17.1" hidden="false" customHeight="true" outlineLevel="0" collapsed="false">
      <c r="B506" s="95"/>
      <c r="C506" s="83" t="str">
        <f aca="false">Answers!$AP147</f>
        <v/>
      </c>
      <c r="D506" s="83" t="str">
        <f aca="false">Answers!$AR147</f>
        <v/>
      </c>
      <c r="E506" s="84"/>
      <c r="G506" s="95"/>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95"/>
      <c r="C507" s="83" t="str">
        <f aca="false">Answers!$AP148</f>
        <v/>
      </c>
      <c r="D507" s="83" t="str">
        <f aca="false">Answers!$AR148</f>
        <v/>
      </c>
      <c r="E507" s="84"/>
      <c r="G507" s="95"/>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95"/>
      <c r="C508" s="83" t="str">
        <f aca="false">Answers!$AP149</f>
        <v/>
      </c>
      <c r="D508" s="83" t="str">
        <f aca="false">Answers!$AR149</f>
        <v/>
      </c>
      <c r="E508" s="84"/>
      <c r="G508" s="95"/>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96"/>
      <c r="C509" s="89" t="str">
        <f aca="false">Answers!$AP150</f>
        <v/>
      </c>
      <c r="D509" s="89" t="str">
        <f aca="false">Answers!$AR150</f>
        <v/>
      </c>
      <c r="E509" s="90"/>
      <c r="G509" s="96"/>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94" t="n">
        <v>43.1</v>
      </c>
      <c r="C510" s="77" t="str">
        <f aca="false">Answers!$U152</f>
        <v>MADNESS</v>
      </c>
      <c r="D510" s="77" t="str">
        <f aca="false">Answers!$W152</f>
        <v>MADNESS</v>
      </c>
      <c r="E510" s="78" t="str">
        <f aca="false">(Answers!O89)</f>
        <v>To make a difference to the days</v>
      </c>
      <c r="G510" s="94" t="n">
        <v>43.1</v>
      </c>
      <c r="H510" s="79" t="str">
        <f aca="false">UPPER(QUIZ!I76)</f>
        <v>MADNESS</v>
      </c>
      <c r="I510" s="80" t="str">
        <f aca="false">SUBSTITUTE(SUBSTITUTE(SUBSTITUTE(SUBSTITUTE(SUBSTITUTE(SUBSTITUTE(SUBSTITUTE(SUBSTITUTE(H510,"""",""),"'",""),",",""),".",""),"-",""),";",""),":",""),"’","")</f>
        <v>MADNESS</v>
      </c>
      <c r="J510" s="80" t="str">
        <f aca="false">SUBSTITUTE(SUBSTITUTE(SUBSTITUTE(SUBSTITUTE(SUBSTITUTE(SUBSTITUTE(SUBSTITUTE(SUBSTITUTE(I510,"!",""),"?",""),"&amp;","AND"),"(",""),")",""),"*",""),"/",""),"\","")</f>
        <v>MADNESS</v>
      </c>
      <c r="K510" s="80" t="str">
        <f aca="false">(CLEAN(SUBSTITUTE(SUBSTITUTE(SUBSTITUTE(SUBSTITUTE(SUBSTITUTE(SUBSTITUTE(J510," ",""),"|",""),"[",""),"]",""),"{",""),"}","")))</f>
        <v>MADNESS</v>
      </c>
      <c r="L510" s="80" t="n">
        <f aca="false">IF(TRIM(K510)="",FALSE(),EXACT(K510,C510))</f>
        <v>1</v>
      </c>
      <c r="M510" s="80" t="n">
        <f aca="false">IF(TRIM(D510)="",FALSE(),NOT(ISERROR(SEARCH(D510,H510))))</f>
        <v>1</v>
      </c>
      <c r="N510" s="80" t="b">
        <f aca="false">OR(L510:L515)</f>
        <v>1</v>
      </c>
      <c r="O510" s="80" t="n">
        <f aca="false">IF(N510,FALSE(),OR(M510:M515))</f>
        <v>0</v>
      </c>
      <c r="P510" s="81" t="str">
        <f aca="false">IF(N510,$K$3,IF(O510,$J$3,$I$3))</f>
        <v>CORRECT</v>
      </c>
    </row>
    <row r="511" s="69" customFormat="true" ht="17.1" hidden="false" customHeight="true" outlineLevel="0" collapsed="false">
      <c r="B511" s="95"/>
      <c r="C511" s="83" t="str">
        <f aca="false">Answers!$U153</f>
        <v/>
      </c>
      <c r="D511" s="83" t="str">
        <f aca="false">Answers!$W153</f>
        <v/>
      </c>
      <c r="E511" s="84"/>
      <c r="G511" s="95"/>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95"/>
      <c r="C512" s="83" t="str">
        <f aca="false">Answers!$U154</f>
        <v/>
      </c>
      <c r="D512" s="83" t="str">
        <f aca="false">Answers!$W154</f>
        <v/>
      </c>
      <c r="E512" s="84"/>
      <c r="G512" s="95"/>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95"/>
      <c r="C513" s="83" t="str">
        <f aca="false">Answers!$U155</f>
        <v/>
      </c>
      <c r="D513" s="83" t="str">
        <f aca="false">Answers!$W155</f>
        <v/>
      </c>
      <c r="E513" s="84"/>
      <c r="G513" s="95"/>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95"/>
      <c r="C514" s="83" t="str">
        <f aca="false">Answers!$U156</f>
        <v/>
      </c>
      <c r="D514" s="83" t="str">
        <f aca="false">Answers!$W156</f>
        <v/>
      </c>
      <c r="E514" s="84"/>
      <c r="G514" s="95"/>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96"/>
      <c r="C515" s="89" t="str">
        <f aca="false">Answers!$U157</f>
        <v/>
      </c>
      <c r="D515" s="89" t="str">
        <f aca="false">Answers!$W157</f>
        <v/>
      </c>
      <c r="E515" s="90"/>
      <c r="G515" s="96"/>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94" t="n">
        <v>43.2</v>
      </c>
      <c r="C516" s="77" t="str">
        <f aca="false">Answers!$AB152</f>
        <v>BAGGYTROUSERS</v>
      </c>
      <c r="D516" s="77" t="str">
        <f aca="false">Answers!$AD152</f>
        <v>BAGGY</v>
      </c>
      <c r="E516" s="78" t="str">
        <f aca="false">(Answers!O90)</f>
        <v>To make a difference to the days</v>
      </c>
      <c r="G516" s="94" t="n">
        <v>43.2</v>
      </c>
      <c r="H516" s="79" t="str">
        <f aca="false">UPPER(QUIZ!I78)</f>
        <v>BAGGY TROUSERS</v>
      </c>
      <c r="I516" s="80" t="str">
        <f aca="false">SUBSTITUTE(SUBSTITUTE(SUBSTITUTE(SUBSTITUTE(SUBSTITUTE(SUBSTITUTE(SUBSTITUTE(SUBSTITUTE(H516,"""",""),"'",""),",",""),".",""),"-",""),";",""),":",""),"’","")</f>
        <v>BAGGY TROUSERS</v>
      </c>
      <c r="J516" s="80" t="str">
        <f aca="false">SUBSTITUTE(SUBSTITUTE(SUBSTITUTE(SUBSTITUTE(SUBSTITUTE(SUBSTITUTE(SUBSTITUTE(SUBSTITUTE(I516,"!",""),"?",""),"&amp;","AND"),"(",""),")",""),"*",""),"/",""),"\","")</f>
        <v>BAGGY TROUSERS</v>
      </c>
      <c r="K516" s="80" t="str">
        <f aca="false">(CLEAN(SUBSTITUTE(SUBSTITUTE(SUBSTITUTE(SUBSTITUTE(SUBSTITUTE(SUBSTITUTE(J516," ",""),"|",""),"[",""),"]",""),"{",""),"}","")))</f>
        <v>BAGGYTROUSERS</v>
      </c>
      <c r="L516" s="80" t="n">
        <f aca="false">IF(TRIM(K516)="",FALSE(),EXACT(K516,C516))</f>
        <v>1</v>
      </c>
      <c r="M516" s="80" t="n">
        <f aca="false">IF(TRIM(D516)="",FALSE(),NOT(ISERROR(SEARCH(D516,H516))))</f>
        <v>1</v>
      </c>
      <c r="N516" s="80" t="b">
        <f aca="false">OR(L516:L521)</f>
        <v>1</v>
      </c>
      <c r="O516" s="80" t="n">
        <f aca="false">IF(N516,FALSE(),OR(M516:M521))</f>
        <v>0</v>
      </c>
      <c r="P516" s="81" t="str">
        <f aca="false">IF(N516,$K$3,IF(O516,$J$3,$I$3))</f>
        <v>CORRECT</v>
      </c>
    </row>
    <row r="517" s="69" customFormat="true" ht="17.1" hidden="false" customHeight="true" outlineLevel="0" collapsed="false">
      <c r="B517" s="95"/>
      <c r="C517" s="83" t="str">
        <f aca="false">Answers!$AB153</f>
        <v/>
      </c>
      <c r="D517" s="83" t="str">
        <f aca="false">Answers!$AD153</f>
        <v>TROUSERS</v>
      </c>
      <c r="E517" s="84"/>
      <c r="G517" s="95"/>
      <c r="H517" s="85"/>
      <c r="I517" s="86"/>
      <c r="J517" s="86"/>
      <c r="K517" s="86"/>
      <c r="L517" s="86" t="n">
        <f aca="false">IF(TRIM(K516)="",FALSE(),EXACT(K516,C517))</f>
        <v>0</v>
      </c>
      <c r="M517" s="86" t="n">
        <f aca="false">IF(TRIM(D517)="",FALSE(),NOT(ISERROR(SEARCH(D517,H516))))</f>
        <v>1</v>
      </c>
      <c r="N517" s="86"/>
      <c r="O517" s="86"/>
      <c r="P517" s="87"/>
    </row>
    <row r="518" s="69" customFormat="true" ht="17.1" hidden="false" customHeight="true" outlineLevel="0" collapsed="false">
      <c r="B518" s="95"/>
      <c r="C518" s="83" t="str">
        <f aca="false">Answers!$AB154</f>
        <v/>
      </c>
      <c r="D518" s="83" t="str">
        <f aca="false">Answers!$AD154</f>
        <v/>
      </c>
      <c r="E518" s="84"/>
      <c r="G518" s="95"/>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95"/>
      <c r="C519" s="83" t="str">
        <f aca="false">Answers!$AB155</f>
        <v/>
      </c>
      <c r="D519" s="83" t="str">
        <f aca="false">Answers!$AD155</f>
        <v/>
      </c>
      <c r="E519" s="84"/>
      <c r="G519" s="95"/>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95"/>
      <c r="C520" s="83" t="str">
        <f aca="false">Answers!$AB156</f>
        <v/>
      </c>
      <c r="D520" s="83" t="str">
        <f aca="false">Answers!$AD156</f>
        <v/>
      </c>
      <c r="E520" s="84"/>
      <c r="G520" s="95"/>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96"/>
      <c r="C521" s="89" t="str">
        <f aca="false">Answers!$AB157</f>
        <v/>
      </c>
      <c r="D521" s="89" t="str">
        <f aca="false">Answers!$AD157</f>
        <v/>
      </c>
      <c r="E521" s="90"/>
      <c r="G521" s="96"/>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94" t="n">
        <v>44.1</v>
      </c>
      <c r="C522" s="77" t="str">
        <f aca="false">Answers!$AI152</f>
        <v>GEORGEMICHAEL</v>
      </c>
      <c r="D522" s="77" t="str">
        <f aca="false">Answers!$AK152</f>
        <v>GEORGE</v>
      </c>
      <c r="E522" s="78" t="str">
        <f aca="false">(Answers!O91)</f>
        <v>Got no friends in high places</v>
      </c>
      <c r="G522" s="94" t="n">
        <v>44.1</v>
      </c>
      <c r="H522" s="79" t="str">
        <f aca="false">UPPER(QUIZ!L76)</f>
        <v>GEORGE MICHAEL</v>
      </c>
      <c r="I522" s="80" t="str">
        <f aca="false">SUBSTITUTE(SUBSTITUTE(SUBSTITUTE(SUBSTITUTE(SUBSTITUTE(SUBSTITUTE(SUBSTITUTE(SUBSTITUTE(H522,"""",""),"'",""),",",""),".",""),"-",""),";",""),":",""),"’","")</f>
        <v>GEORGE MICHAEL</v>
      </c>
      <c r="J522" s="80" t="str">
        <f aca="false">SUBSTITUTE(SUBSTITUTE(SUBSTITUTE(SUBSTITUTE(SUBSTITUTE(SUBSTITUTE(SUBSTITUTE(SUBSTITUTE(I522,"!",""),"?",""),"&amp;","AND"),"(",""),")",""),"*",""),"/",""),"\","")</f>
        <v>GEORGE MICHAEL</v>
      </c>
      <c r="K522" s="80" t="str">
        <f aca="false">(CLEAN(SUBSTITUTE(SUBSTITUTE(SUBSTITUTE(SUBSTITUTE(SUBSTITUTE(SUBSTITUTE(J522," ",""),"|",""),"[",""),"]",""),"{",""),"}","")))</f>
        <v>GEORGEMICHAEL</v>
      </c>
      <c r="L522" s="80" t="n">
        <f aca="false">IF(TRIM(K522)="",FALSE(),EXACT(K522,C522))</f>
        <v>1</v>
      </c>
      <c r="M522" s="80" t="n">
        <f aca="false">IF(TRIM(D522)="",FALSE(),NOT(ISERROR(SEARCH(D522,H522))))</f>
        <v>1</v>
      </c>
      <c r="N522" s="80" t="b">
        <f aca="false">OR(L522:L527)</f>
        <v>1</v>
      </c>
      <c r="O522" s="80" t="n">
        <f aca="false">IF(N522,FALSE(),OR(M522:M527))</f>
        <v>0</v>
      </c>
      <c r="P522" s="81" t="str">
        <f aca="false">IF(N522,$K$3,IF(O522,$J$3,$I$3))</f>
        <v>CORRECT</v>
      </c>
    </row>
    <row r="523" s="69" customFormat="true" ht="17.1" hidden="false" customHeight="true" outlineLevel="0" collapsed="false">
      <c r="B523" s="95"/>
      <c r="C523" s="83" t="str">
        <f aca="false">Answers!$AI153</f>
        <v/>
      </c>
      <c r="D523" s="83" t="str">
        <f aca="false">Answers!$AK153</f>
        <v>MICHAEL</v>
      </c>
      <c r="E523" s="84"/>
      <c r="G523" s="95"/>
      <c r="H523" s="85"/>
      <c r="I523" s="86"/>
      <c r="J523" s="86"/>
      <c r="K523" s="86"/>
      <c r="L523" s="86" t="n">
        <f aca="false">IF(TRIM(K522)="",FALSE(),EXACT(K522,C523))</f>
        <v>0</v>
      </c>
      <c r="M523" s="86" t="n">
        <f aca="false">IF(TRIM(D523)="",FALSE(),NOT(ISERROR(SEARCH(D523,H522))))</f>
        <v>1</v>
      </c>
      <c r="N523" s="86"/>
      <c r="O523" s="86"/>
      <c r="P523" s="87"/>
    </row>
    <row r="524" s="69" customFormat="true" ht="17.1" hidden="false" customHeight="true" outlineLevel="0" collapsed="false">
      <c r="B524" s="95"/>
      <c r="C524" s="83" t="str">
        <f aca="false">Answers!$AI154</f>
        <v/>
      </c>
      <c r="D524" s="83" t="str">
        <f aca="false">Answers!$AK154</f>
        <v/>
      </c>
      <c r="E524" s="84"/>
      <c r="G524" s="95"/>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95"/>
      <c r="C525" s="83" t="str">
        <f aca="false">Answers!$AI155</f>
        <v/>
      </c>
      <c r="D525" s="83" t="str">
        <f aca="false">Answers!$AK155</f>
        <v/>
      </c>
      <c r="E525" s="84"/>
      <c r="G525" s="95"/>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95"/>
      <c r="C526" s="83" t="str">
        <f aca="false">Answers!$AI156</f>
        <v/>
      </c>
      <c r="D526" s="83" t="str">
        <f aca="false">Answers!$AK156</f>
        <v/>
      </c>
      <c r="E526" s="84"/>
      <c r="G526" s="95"/>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96"/>
      <c r="C527" s="89" t="str">
        <f aca="false">Answers!$AI157</f>
        <v/>
      </c>
      <c r="D527" s="89" t="str">
        <f aca="false">Answers!$AK157</f>
        <v/>
      </c>
      <c r="E527" s="90"/>
      <c r="G527" s="96"/>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94" t="n">
        <v>44.2</v>
      </c>
      <c r="C528" s="77" t="str">
        <f aca="false">Answers!$AP152</f>
        <v>OUTSIDE</v>
      </c>
      <c r="D528" s="77" t="str">
        <f aca="false">Answers!$AR152</f>
        <v>OUTSIDE</v>
      </c>
      <c r="E528" s="78" t="str">
        <f aca="false">(Answers!O92)</f>
        <v>Got no friends in high places</v>
      </c>
      <c r="G528" s="94" t="n">
        <v>44.2</v>
      </c>
      <c r="H528" s="79" t="str">
        <f aca="false">UPPER(QUIZ!L78)</f>
        <v>OUTSIDE</v>
      </c>
      <c r="I528" s="80" t="str">
        <f aca="false">SUBSTITUTE(SUBSTITUTE(SUBSTITUTE(SUBSTITUTE(SUBSTITUTE(SUBSTITUTE(SUBSTITUTE(SUBSTITUTE(H528,"""",""),"'",""),",",""),".",""),"-",""),";",""),":",""),"’","")</f>
        <v>OUTSIDE</v>
      </c>
      <c r="J528" s="80" t="str">
        <f aca="false">SUBSTITUTE(SUBSTITUTE(SUBSTITUTE(SUBSTITUTE(SUBSTITUTE(SUBSTITUTE(SUBSTITUTE(SUBSTITUTE(I528,"!",""),"?",""),"&amp;","AND"),"(",""),")",""),"*",""),"/",""),"\","")</f>
        <v>OUTSIDE</v>
      </c>
      <c r="K528" s="80" t="str">
        <f aca="false">(CLEAN(SUBSTITUTE(SUBSTITUTE(SUBSTITUTE(SUBSTITUTE(SUBSTITUTE(SUBSTITUTE(J528," ",""),"|",""),"[",""),"]",""),"{",""),"}","")))</f>
        <v>OUTSIDE</v>
      </c>
      <c r="L528" s="80" t="n">
        <f aca="false">IF(TRIM(K528)="",FALSE(),EXACT(K528,C528))</f>
        <v>1</v>
      </c>
      <c r="M528" s="80" t="n">
        <f aca="false">IF(TRIM(D528)="",FALSE(),NOT(ISERROR(SEARCH(D528,H528))))</f>
        <v>1</v>
      </c>
      <c r="N528" s="80" t="b">
        <f aca="false">OR(L528:L533)</f>
        <v>1</v>
      </c>
      <c r="O528" s="80" t="n">
        <f aca="false">IF(N528,FALSE(),OR(M528:M533))</f>
        <v>0</v>
      </c>
      <c r="P528" s="81" t="str">
        <f aca="false">IF(N528,$K$3,IF(O528,$J$3,$I$3))</f>
        <v>CORRECT</v>
      </c>
    </row>
    <row r="529" s="69" customFormat="true" ht="17.1" hidden="false" customHeight="true" outlineLevel="0" collapsed="false">
      <c r="B529" s="95"/>
      <c r="C529" s="83" t="str">
        <f aca="false">Answers!$AP153</f>
        <v/>
      </c>
      <c r="D529" s="83" t="str">
        <f aca="false">Answers!$AR153</f>
        <v/>
      </c>
      <c r="E529" s="84"/>
      <c r="G529" s="95"/>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95"/>
      <c r="C530" s="83" t="str">
        <f aca="false">Answers!$AP154</f>
        <v/>
      </c>
      <c r="D530" s="83" t="str">
        <f aca="false">Answers!$AR154</f>
        <v/>
      </c>
      <c r="E530" s="84"/>
      <c r="G530" s="95"/>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95"/>
      <c r="C531" s="83" t="str">
        <f aca="false">Answers!$AP155</f>
        <v/>
      </c>
      <c r="D531" s="83" t="str">
        <f aca="false">Answers!$AR155</f>
        <v/>
      </c>
      <c r="E531" s="84"/>
      <c r="G531" s="95"/>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95"/>
      <c r="C532" s="83" t="str">
        <f aca="false">Answers!$AP156</f>
        <v/>
      </c>
      <c r="D532" s="83" t="str">
        <f aca="false">Answers!$AR156</f>
        <v/>
      </c>
      <c r="E532" s="84"/>
      <c r="G532" s="95"/>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96"/>
      <c r="C533" s="89" t="str">
        <f aca="false">Answers!$AP157</f>
        <v/>
      </c>
      <c r="D533" s="89" t="str">
        <f aca="false">Answers!$AR157</f>
        <v/>
      </c>
      <c r="E533" s="90"/>
      <c r="G533" s="96"/>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94" t="n">
        <v>45.1</v>
      </c>
      <c r="C534" s="77" t="str">
        <f aca="false">Answers!$U159</f>
        <v>OUTKAST</v>
      </c>
      <c r="D534" s="77" t="str">
        <f aca="false">Answers!$W159</f>
        <v>OUTKAST</v>
      </c>
      <c r="E534" s="78" t="str">
        <f aca="false">(Answers!O93)</f>
        <v>Thank god for mom and dad</v>
      </c>
      <c r="G534" s="94" t="n">
        <v>45.1</v>
      </c>
      <c r="H534" s="79" t="str">
        <f aca="false">UPPER(QUIZ!C83)</f>
        <v>OUTKAST</v>
      </c>
      <c r="I534" s="80" t="str">
        <f aca="false">SUBSTITUTE(SUBSTITUTE(SUBSTITUTE(SUBSTITUTE(SUBSTITUTE(SUBSTITUTE(SUBSTITUTE(SUBSTITUTE(H534,"""",""),"'",""),",",""),".",""),"-",""),";",""),":",""),"’","")</f>
        <v>OUTKAST</v>
      </c>
      <c r="J534" s="80" t="str">
        <f aca="false">SUBSTITUTE(SUBSTITUTE(SUBSTITUTE(SUBSTITUTE(SUBSTITUTE(SUBSTITUTE(SUBSTITUTE(SUBSTITUTE(I534,"!",""),"?",""),"&amp;","AND"),"(",""),")",""),"*",""),"/",""),"\","")</f>
        <v>OUTKAST</v>
      </c>
      <c r="K534" s="80" t="str">
        <f aca="false">(CLEAN(SUBSTITUTE(SUBSTITUTE(SUBSTITUTE(SUBSTITUTE(SUBSTITUTE(SUBSTITUTE(J534," ",""),"|",""),"[",""),"]",""),"{",""),"}","")))</f>
        <v>OUTKAST</v>
      </c>
      <c r="L534" s="80" t="n">
        <f aca="false">IF(TRIM(K534)="",FALSE(),EXACT(K534,C534))</f>
        <v>1</v>
      </c>
      <c r="M534" s="80" t="n">
        <f aca="false">IF(TRIM(D534)="",FALSE(),NOT(ISERROR(SEARCH(D534,H534))))</f>
        <v>1</v>
      </c>
      <c r="N534" s="80" t="b">
        <f aca="false">OR(L534:L539)</f>
        <v>1</v>
      </c>
      <c r="O534" s="80" t="n">
        <f aca="false">IF(N534,FALSE(),OR(M534:M539))</f>
        <v>0</v>
      </c>
      <c r="P534" s="81" t="str">
        <f aca="false">IF(N534,$K$3,IF(O534,$J$3,$I$3))</f>
        <v>CORRECT</v>
      </c>
    </row>
    <row r="535" s="69" customFormat="true" ht="17.1" hidden="false" customHeight="true" outlineLevel="0" collapsed="false">
      <c r="B535" s="95"/>
      <c r="C535" s="83" t="str">
        <f aca="false">Answers!$U160</f>
        <v/>
      </c>
      <c r="D535" s="83" t="str">
        <f aca="false">Answers!$W160</f>
        <v>OUTCAST</v>
      </c>
      <c r="E535" s="84"/>
      <c r="G535" s="95"/>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95"/>
      <c r="C536" s="83" t="str">
        <f aca="false">Answers!$U161</f>
        <v/>
      </c>
      <c r="D536" s="83" t="str">
        <f aca="false">Answers!$W161</f>
        <v/>
      </c>
      <c r="E536" s="84"/>
      <c r="G536" s="95"/>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95"/>
      <c r="C537" s="83" t="str">
        <f aca="false">Answers!$U162</f>
        <v/>
      </c>
      <c r="D537" s="83" t="str">
        <f aca="false">Answers!$W162</f>
        <v/>
      </c>
      <c r="E537" s="84"/>
      <c r="G537" s="95"/>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95"/>
      <c r="C538" s="83" t="str">
        <f aca="false">Answers!$U163</f>
        <v/>
      </c>
      <c r="D538" s="83" t="str">
        <f aca="false">Answers!$W163</f>
        <v/>
      </c>
      <c r="E538" s="84"/>
      <c r="G538" s="95"/>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96"/>
      <c r="C539" s="89" t="str">
        <f aca="false">Answers!$U164</f>
        <v/>
      </c>
      <c r="D539" s="89" t="str">
        <f aca="false">Answers!$W164</f>
        <v/>
      </c>
      <c r="E539" s="90"/>
      <c r="G539" s="96"/>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94" t="n">
        <v>45.2</v>
      </c>
      <c r="C540" s="77" t="str">
        <f aca="false">Answers!$AB159</f>
        <v>HEYYA</v>
      </c>
      <c r="D540" s="77" t="str">
        <f aca="false">Answers!$AD159</f>
        <v>HEY</v>
      </c>
      <c r="E540" s="78" t="str">
        <f aca="false">(Answers!O94)</f>
        <v>Thank god for mom and dad</v>
      </c>
      <c r="G540" s="94" t="n">
        <v>45.2</v>
      </c>
      <c r="H540" s="79" t="str">
        <f aca="false">UPPER(QUIZ!C85)</f>
        <v>HEY YA</v>
      </c>
      <c r="I540" s="80" t="str">
        <f aca="false">SUBSTITUTE(SUBSTITUTE(SUBSTITUTE(SUBSTITUTE(SUBSTITUTE(SUBSTITUTE(SUBSTITUTE(SUBSTITUTE(H540,"""",""),"'",""),",",""),".",""),"-",""),";",""),":",""),"’","")</f>
        <v>HEY YA</v>
      </c>
      <c r="J540" s="80" t="str">
        <f aca="false">SUBSTITUTE(SUBSTITUTE(SUBSTITUTE(SUBSTITUTE(SUBSTITUTE(SUBSTITUTE(SUBSTITUTE(SUBSTITUTE(I540,"!",""),"?",""),"&amp;","AND"),"(",""),")",""),"*",""),"/",""),"\","")</f>
        <v>HEY YA</v>
      </c>
      <c r="K540" s="80" t="str">
        <f aca="false">(CLEAN(SUBSTITUTE(SUBSTITUTE(SUBSTITUTE(SUBSTITUTE(SUBSTITUTE(SUBSTITUTE(J540," ",""),"|",""),"[",""),"]",""),"{",""),"}","")))</f>
        <v>HEYYA</v>
      </c>
      <c r="L540" s="80" t="n">
        <f aca="false">IF(TRIM(K540)="",FALSE(),EXACT(K540,C540))</f>
        <v>1</v>
      </c>
      <c r="M540" s="80" t="n">
        <f aca="false">IF(TRIM(D540)="",FALSE(),NOT(ISERROR(SEARCH(D540,H540))))</f>
        <v>1</v>
      </c>
      <c r="N540" s="80" t="b">
        <f aca="false">OR(L540:L545)</f>
        <v>1</v>
      </c>
      <c r="O540" s="80" t="n">
        <f aca="false">IF(N540,FALSE(),OR(M540:M545))</f>
        <v>0</v>
      </c>
      <c r="P540" s="81" t="str">
        <f aca="false">IF(N540,$K$3,IF(O540,$J$3,$I$3))</f>
        <v>CORRECT</v>
      </c>
    </row>
    <row r="541" s="69" customFormat="true" ht="17.1" hidden="false" customHeight="true" outlineLevel="0" collapsed="false">
      <c r="B541" s="95"/>
      <c r="C541" s="83" t="str">
        <f aca="false">Answers!$AB160</f>
        <v/>
      </c>
      <c r="D541" s="83" t="str">
        <f aca="false">Answers!$AD160</f>
        <v>YA</v>
      </c>
      <c r="E541" s="84"/>
      <c r="G541" s="95"/>
      <c r="H541" s="85"/>
      <c r="I541" s="86"/>
      <c r="J541" s="86"/>
      <c r="K541" s="86"/>
      <c r="L541" s="86" t="n">
        <f aca="false">IF(TRIM(K540)="",FALSE(),EXACT(K540,C541))</f>
        <v>0</v>
      </c>
      <c r="M541" s="86" t="n">
        <f aca="false">IF(TRIM(D541)="",FALSE(),NOT(ISERROR(SEARCH(D541,H540))))</f>
        <v>1</v>
      </c>
      <c r="N541" s="86"/>
      <c r="O541" s="86"/>
      <c r="P541" s="87"/>
    </row>
    <row r="542" s="69" customFormat="true" ht="17.1" hidden="false" customHeight="true" outlineLevel="0" collapsed="false">
      <c r="B542" s="95"/>
      <c r="C542" s="83" t="str">
        <f aca="false">Answers!$AB161</f>
        <v/>
      </c>
      <c r="D542" s="83" t="str">
        <f aca="false">Answers!$AD161</f>
        <v/>
      </c>
      <c r="E542" s="84"/>
      <c r="G542" s="95"/>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95"/>
      <c r="C543" s="83" t="str">
        <f aca="false">Answers!$AB162</f>
        <v/>
      </c>
      <c r="D543" s="83" t="str">
        <f aca="false">Answers!$AD162</f>
        <v/>
      </c>
      <c r="E543" s="84"/>
      <c r="G543" s="95"/>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95"/>
      <c r="C544" s="83" t="str">
        <f aca="false">Answers!$AB163</f>
        <v/>
      </c>
      <c r="D544" s="83" t="str">
        <f aca="false">Answers!$AD163</f>
        <v/>
      </c>
      <c r="E544" s="84"/>
      <c r="G544" s="95"/>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96"/>
      <c r="C545" s="89" t="str">
        <f aca="false">Answers!$AB164</f>
        <v/>
      </c>
      <c r="D545" s="89" t="str">
        <f aca="false">Answers!$AD164</f>
        <v/>
      </c>
      <c r="E545" s="90"/>
      <c r="G545" s="96"/>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94" t="n">
        <v>46.1</v>
      </c>
      <c r="C546" s="77" t="str">
        <f aca="false">Answers!$AI159</f>
        <v>ABC</v>
      </c>
      <c r="D546" s="77" t="str">
        <f aca="false">Answers!$AK159</f>
        <v>ABC</v>
      </c>
      <c r="E546" s="78" t="str">
        <f aca="false">(Answers!O95)</f>
        <v>Don't ask me what it means</v>
      </c>
      <c r="G546" s="94" t="n">
        <v>46.1</v>
      </c>
      <c r="H546" s="79" t="str">
        <f aca="false">UPPER(QUIZ!F83)</f>
        <v>ABC</v>
      </c>
      <c r="I546" s="80" t="str">
        <f aca="false">SUBSTITUTE(SUBSTITUTE(SUBSTITUTE(SUBSTITUTE(SUBSTITUTE(SUBSTITUTE(SUBSTITUTE(SUBSTITUTE(H546,"""",""),"'",""),",",""),".",""),"-",""),";",""),":",""),"’","")</f>
        <v>ABC</v>
      </c>
      <c r="J546" s="80" t="str">
        <f aca="false">SUBSTITUTE(SUBSTITUTE(SUBSTITUTE(SUBSTITUTE(SUBSTITUTE(SUBSTITUTE(SUBSTITUTE(SUBSTITUTE(I546,"!",""),"?",""),"&amp;","AND"),"(",""),")",""),"*",""),"/",""),"\","")</f>
        <v>ABC</v>
      </c>
      <c r="K546" s="80" t="str">
        <f aca="false">(CLEAN(SUBSTITUTE(SUBSTITUTE(SUBSTITUTE(SUBSTITUTE(SUBSTITUTE(SUBSTITUTE(J546," ",""),"|",""),"[",""),"]",""),"{",""),"}","")))</f>
        <v>ABC</v>
      </c>
      <c r="L546" s="80" t="n">
        <f aca="false">IF(TRIM(K546)="",FALSE(),EXACT(K546,C546))</f>
        <v>1</v>
      </c>
      <c r="M546" s="80" t="n">
        <f aca="false">IF(TRIM(D546)="",FALSE(),NOT(ISERROR(SEARCH(D546,H546))))</f>
        <v>1</v>
      </c>
      <c r="N546" s="80" t="b">
        <f aca="false">OR(L546:L551)</f>
        <v>1</v>
      </c>
      <c r="O546" s="80" t="n">
        <f aca="false">IF(N546,FALSE(),OR(M546:M551))</f>
        <v>0</v>
      </c>
      <c r="P546" s="81" t="str">
        <f aca="false">IF(N546,$K$3,IF(O546,$J$3,$I$3))</f>
        <v>CORRECT</v>
      </c>
    </row>
    <row r="547" s="69" customFormat="true" ht="17.1" hidden="false" customHeight="true" outlineLevel="0" collapsed="false">
      <c r="B547" s="95"/>
      <c r="C547" s="83" t="str">
        <f aca="false">Answers!$AI160</f>
        <v/>
      </c>
      <c r="D547" s="83" t="str">
        <f aca="false">Answers!$AK160</f>
        <v/>
      </c>
      <c r="E547" s="84"/>
      <c r="G547" s="95"/>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95"/>
      <c r="C548" s="83" t="str">
        <f aca="false">Answers!$AI161</f>
        <v/>
      </c>
      <c r="D548" s="83" t="str">
        <f aca="false">Answers!$AK161</f>
        <v/>
      </c>
      <c r="E548" s="84"/>
      <c r="G548" s="95"/>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95"/>
      <c r="C549" s="83" t="str">
        <f aca="false">Answers!$AI162</f>
        <v/>
      </c>
      <c r="D549" s="83" t="str">
        <f aca="false">Answers!$AK162</f>
        <v/>
      </c>
      <c r="E549" s="84"/>
      <c r="G549" s="95"/>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95"/>
      <c r="C550" s="83" t="str">
        <f aca="false">Answers!$AI163</f>
        <v/>
      </c>
      <c r="D550" s="83" t="str">
        <f aca="false">Answers!$AK163</f>
        <v/>
      </c>
      <c r="E550" s="84"/>
      <c r="G550" s="95"/>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96"/>
      <c r="C551" s="89" t="str">
        <f aca="false">Answers!$AI164</f>
        <v/>
      </c>
      <c r="D551" s="89" t="str">
        <f aca="false">Answers!$AK164</f>
        <v/>
      </c>
      <c r="E551" s="90"/>
      <c r="G551" s="96"/>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94" t="n">
        <v>46.2</v>
      </c>
      <c r="C552" s="77" t="str">
        <f aca="false">Answers!$AP159</f>
        <v>LOOKOFLOVE</v>
      </c>
      <c r="D552" s="77" t="str">
        <f aca="false">Answers!$AR159</f>
        <v>LOOK</v>
      </c>
      <c r="E552" s="78" t="str">
        <f aca="false">(Answers!O96)</f>
        <v>Don't ask me what it means</v>
      </c>
      <c r="G552" s="94" t="n">
        <v>46.2</v>
      </c>
      <c r="H552" s="79" t="str">
        <f aca="false">UPPER(QUIZ!F85)</f>
        <v>LOOK OF LOVE</v>
      </c>
      <c r="I552" s="80" t="str">
        <f aca="false">SUBSTITUTE(SUBSTITUTE(SUBSTITUTE(SUBSTITUTE(SUBSTITUTE(SUBSTITUTE(SUBSTITUTE(SUBSTITUTE(H552,"""",""),"'",""),",",""),".",""),"-",""),";",""),":",""),"’","")</f>
        <v>LOOK OF LOVE</v>
      </c>
      <c r="J552" s="80" t="str">
        <f aca="false">SUBSTITUTE(SUBSTITUTE(SUBSTITUTE(SUBSTITUTE(SUBSTITUTE(SUBSTITUTE(SUBSTITUTE(SUBSTITUTE(I552,"!",""),"?",""),"&amp;","AND"),"(",""),")",""),"*",""),"/",""),"\","")</f>
        <v>LOOK OF LOVE</v>
      </c>
      <c r="K552" s="80" t="str">
        <f aca="false">(CLEAN(SUBSTITUTE(SUBSTITUTE(SUBSTITUTE(SUBSTITUTE(SUBSTITUTE(SUBSTITUTE(J552," ",""),"|",""),"[",""),"]",""),"{",""),"}","")))</f>
        <v>LOOKOFLOVE</v>
      </c>
      <c r="L552" s="80" t="n">
        <f aca="false">IF(TRIM(K552)="",FALSE(),EXACT(K552,C552))</f>
        <v>1</v>
      </c>
      <c r="M552" s="80" t="n">
        <f aca="false">IF(TRIM(D552)="",FALSE(),NOT(ISERROR(SEARCH(D552,H552))))</f>
        <v>1</v>
      </c>
      <c r="N552" s="80" t="b">
        <f aca="false">OR(L552:L557)</f>
        <v>1</v>
      </c>
      <c r="O552" s="80" t="n">
        <f aca="false">IF(N552,FALSE(),OR(M552:M557))</f>
        <v>0</v>
      </c>
      <c r="P552" s="81" t="str">
        <f aca="false">IF(N552,$K$3,IF(O552,$J$3,$I$3))</f>
        <v>CORRECT</v>
      </c>
    </row>
    <row r="553" s="69" customFormat="true" ht="17.1" hidden="false" customHeight="true" outlineLevel="0" collapsed="false">
      <c r="B553" s="95"/>
      <c r="C553" s="83" t="str">
        <f aca="false">Answers!$AP160</f>
        <v>THELOOKOFLOVE</v>
      </c>
      <c r="D553" s="83" t="str">
        <f aca="false">Answers!$AR160</f>
        <v>LOVE</v>
      </c>
      <c r="E553" s="84"/>
      <c r="G553" s="95"/>
      <c r="H553" s="85"/>
      <c r="I553" s="86"/>
      <c r="J553" s="86"/>
      <c r="K553" s="86"/>
      <c r="L553" s="86" t="n">
        <f aca="false">IF(TRIM(K552)="",FALSE(),EXACT(K552,C553))</f>
        <v>0</v>
      </c>
      <c r="M553" s="86" t="n">
        <f aca="false">IF(TRIM(D553)="",FALSE(),NOT(ISERROR(SEARCH(D553,H552))))</f>
        <v>1</v>
      </c>
      <c r="N553" s="86"/>
      <c r="O553" s="86"/>
      <c r="P553" s="87"/>
    </row>
    <row r="554" s="69" customFormat="true" ht="17.1" hidden="false" customHeight="true" outlineLevel="0" collapsed="false">
      <c r="B554" s="95"/>
      <c r="C554" s="83" t="str">
        <f aca="false">Answers!$AP161</f>
        <v/>
      </c>
      <c r="D554" s="83" t="str">
        <f aca="false">Answers!$AR161</f>
        <v/>
      </c>
      <c r="E554" s="84"/>
      <c r="G554" s="95"/>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95"/>
      <c r="C555" s="83" t="str">
        <f aca="false">Answers!$AP162</f>
        <v/>
      </c>
      <c r="D555" s="83" t="str">
        <f aca="false">Answers!$AR162</f>
        <v/>
      </c>
      <c r="E555" s="84"/>
      <c r="G555" s="95"/>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95"/>
      <c r="C556" s="83" t="str">
        <f aca="false">Answers!$AP163</f>
        <v/>
      </c>
      <c r="D556" s="83" t="str">
        <f aca="false">Answers!$AR163</f>
        <v/>
      </c>
      <c r="E556" s="84"/>
      <c r="G556" s="95"/>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96"/>
      <c r="C557" s="89" t="str">
        <f aca="false">Answers!$AP164</f>
        <v/>
      </c>
      <c r="D557" s="89" t="str">
        <f aca="false">Answers!$AR164</f>
        <v/>
      </c>
      <c r="E557" s="90"/>
      <c r="G557" s="96"/>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94" t="n">
        <v>47.1</v>
      </c>
      <c r="C558" s="77" t="str">
        <f aca="false">Answers!$U166</f>
        <v>TALKINGHEADS</v>
      </c>
      <c r="D558" s="77" t="str">
        <f aca="false">Answers!$W166</f>
        <v>TALKING</v>
      </c>
      <c r="E558" s="78" t="str">
        <f aca="false">(Answers!O97)</f>
        <v>Behind the wheel of a large automobile</v>
      </c>
      <c r="G558" s="94" t="n">
        <v>47.1</v>
      </c>
      <c r="H558" s="79" t="str">
        <f aca="false">UPPER(QUIZ!I83)</f>
        <v>TALKING HEADS</v>
      </c>
      <c r="I558" s="80" t="str">
        <f aca="false">SUBSTITUTE(SUBSTITUTE(SUBSTITUTE(SUBSTITUTE(SUBSTITUTE(SUBSTITUTE(SUBSTITUTE(SUBSTITUTE(H558,"""",""),"'",""),",",""),".",""),"-",""),";",""),":",""),"’","")</f>
        <v>TALKING HEADS</v>
      </c>
      <c r="J558" s="80" t="str">
        <f aca="false">SUBSTITUTE(SUBSTITUTE(SUBSTITUTE(SUBSTITUTE(SUBSTITUTE(SUBSTITUTE(SUBSTITUTE(SUBSTITUTE(I558,"!",""),"?",""),"&amp;","AND"),"(",""),")",""),"*",""),"/",""),"\","")</f>
        <v>TALKING HEADS</v>
      </c>
      <c r="K558" s="80" t="str">
        <f aca="false">(CLEAN(SUBSTITUTE(SUBSTITUTE(SUBSTITUTE(SUBSTITUTE(SUBSTITUTE(SUBSTITUTE(J558," ",""),"|",""),"[",""),"]",""),"{",""),"}","")))</f>
        <v>TALKINGHEADS</v>
      </c>
      <c r="L558" s="80" t="n">
        <f aca="false">IF(TRIM(K558)="",FALSE(),EXACT(K558,C558))</f>
        <v>1</v>
      </c>
      <c r="M558" s="80" t="n">
        <f aca="false">IF(TRIM(D558)="",FALSE(),NOT(ISERROR(SEARCH(D558,H558))))</f>
        <v>1</v>
      </c>
      <c r="N558" s="80" t="b">
        <f aca="false">OR(L558:L563)</f>
        <v>1</v>
      </c>
      <c r="O558" s="80" t="n">
        <f aca="false">IF(N558,FALSE(),OR(M558:M563))</f>
        <v>0</v>
      </c>
      <c r="P558" s="81" t="str">
        <f aca="false">IF(N558,$K$3,IF(O558,$J$3,$I$3))</f>
        <v>CORRECT</v>
      </c>
    </row>
    <row r="559" s="69" customFormat="true" ht="17.1" hidden="false" customHeight="true" outlineLevel="0" collapsed="false">
      <c r="B559" s="95"/>
      <c r="C559" s="83" t="str">
        <f aca="false">Answers!$U167</f>
        <v/>
      </c>
      <c r="D559" s="83" t="str">
        <f aca="false">Answers!$W167</f>
        <v>HEADS</v>
      </c>
      <c r="E559" s="84"/>
      <c r="G559" s="95"/>
      <c r="H559" s="85"/>
      <c r="I559" s="86"/>
      <c r="J559" s="86"/>
      <c r="K559" s="86"/>
      <c r="L559" s="86" t="n">
        <f aca="false">IF(TRIM(K558)="",FALSE(),EXACT(K558,C559))</f>
        <v>0</v>
      </c>
      <c r="M559" s="86" t="n">
        <f aca="false">IF(TRIM(D559)="",FALSE(),NOT(ISERROR(SEARCH(D559,H558))))</f>
        <v>1</v>
      </c>
      <c r="N559" s="86"/>
      <c r="O559" s="86"/>
      <c r="P559" s="87"/>
    </row>
    <row r="560" s="69" customFormat="true" ht="17.1" hidden="false" customHeight="true" outlineLevel="0" collapsed="false">
      <c r="B560" s="95"/>
      <c r="C560" s="83" t="str">
        <f aca="false">Answers!$U168</f>
        <v/>
      </c>
      <c r="D560" s="83" t="str">
        <f aca="false">Answers!$W168</f>
        <v/>
      </c>
      <c r="E560" s="84"/>
      <c r="G560" s="95"/>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95"/>
      <c r="C561" s="83" t="str">
        <f aca="false">Answers!$U169</f>
        <v/>
      </c>
      <c r="D561" s="83" t="str">
        <f aca="false">Answers!$W169</f>
        <v/>
      </c>
      <c r="E561" s="84"/>
      <c r="G561" s="95"/>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95"/>
      <c r="C562" s="83" t="str">
        <f aca="false">Answers!$U170</f>
        <v/>
      </c>
      <c r="D562" s="83" t="str">
        <f aca="false">Answers!$W170</f>
        <v/>
      </c>
      <c r="E562" s="84"/>
      <c r="G562" s="95"/>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96"/>
      <c r="C563" s="89" t="str">
        <f aca="false">Answers!$U171</f>
        <v/>
      </c>
      <c r="D563" s="89" t="str">
        <f aca="false">Answers!$W171</f>
        <v/>
      </c>
      <c r="E563" s="90"/>
      <c r="G563" s="96"/>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94" t="n">
        <v>47.2</v>
      </c>
      <c r="C564" s="77" t="str">
        <f aca="false">Answers!$AB166</f>
        <v>ONCEINALIFETIME</v>
      </c>
      <c r="D564" s="77" t="str">
        <f aca="false">Answers!$AD166</f>
        <v>ONCE</v>
      </c>
      <c r="E564" s="78" t="str">
        <f aca="false">(Answers!O98)</f>
        <v>Behind the wheel of a large automobile</v>
      </c>
      <c r="G564" s="94" t="n">
        <v>47.2</v>
      </c>
      <c r="H564" s="79" t="str">
        <f aca="false">UPPER(QUIZ!I85)</f>
        <v>ONCE IN A LIFETIME</v>
      </c>
      <c r="I564" s="80" t="str">
        <f aca="false">SUBSTITUTE(SUBSTITUTE(SUBSTITUTE(SUBSTITUTE(SUBSTITUTE(SUBSTITUTE(SUBSTITUTE(SUBSTITUTE(H564,"""",""),"'",""),",",""),".",""),"-",""),";",""),":",""),"’","")</f>
        <v>ONCE IN A LIFETIME</v>
      </c>
      <c r="J564" s="80" t="str">
        <f aca="false">SUBSTITUTE(SUBSTITUTE(SUBSTITUTE(SUBSTITUTE(SUBSTITUTE(SUBSTITUTE(SUBSTITUTE(SUBSTITUTE(I564,"!",""),"?",""),"&amp;","AND"),"(",""),")",""),"*",""),"/",""),"\","")</f>
        <v>ONCE IN A LIFETIME</v>
      </c>
      <c r="K564" s="80" t="str">
        <f aca="false">(CLEAN(SUBSTITUTE(SUBSTITUTE(SUBSTITUTE(SUBSTITUTE(SUBSTITUTE(SUBSTITUTE(J564," ",""),"|",""),"[",""),"]",""),"{",""),"}","")))</f>
        <v>ONCEINALIFETIME</v>
      </c>
      <c r="L564" s="80" t="n">
        <f aca="false">IF(TRIM(K564)="",FALSE(),EXACT(K564,C564))</f>
        <v>1</v>
      </c>
      <c r="M564" s="80" t="n">
        <f aca="false">IF(TRIM(D564)="",FALSE(),NOT(ISERROR(SEARCH(D564,H564))))</f>
        <v>1</v>
      </c>
      <c r="N564" s="80" t="b">
        <f aca="false">OR(L564:L569)</f>
        <v>1</v>
      </c>
      <c r="O564" s="80" t="n">
        <f aca="false">IF(N564,FALSE(),OR(M564:M569))</f>
        <v>0</v>
      </c>
      <c r="P564" s="81" t="str">
        <f aca="false">IF(N564,$K$3,IF(O564,$J$3,$I$3))</f>
        <v>CORRECT</v>
      </c>
    </row>
    <row r="565" s="69" customFormat="true" ht="17.1" hidden="false" customHeight="true" outlineLevel="0" collapsed="false">
      <c r="B565" s="95"/>
      <c r="C565" s="83" t="str">
        <f aca="false">Answers!$AB167</f>
        <v/>
      </c>
      <c r="D565" s="83" t="str">
        <f aca="false">Answers!$AD167</f>
        <v>LIFE</v>
      </c>
      <c r="E565" s="84"/>
      <c r="G565" s="95"/>
      <c r="H565" s="85"/>
      <c r="I565" s="86"/>
      <c r="J565" s="86"/>
      <c r="K565" s="86"/>
      <c r="L565" s="86" t="n">
        <f aca="false">IF(TRIM(K564)="",FALSE(),EXACT(K564,C565))</f>
        <v>0</v>
      </c>
      <c r="M565" s="86" t="n">
        <f aca="false">IF(TRIM(D565)="",FALSE(),NOT(ISERROR(SEARCH(D565,H564))))</f>
        <v>1</v>
      </c>
      <c r="N565" s="86"/>
      <c r="O565" s="86"/>
      <c r="P565" s="87"/>
    </row>
    <row r="566" s="69" customFormat="true" ht="17.1" hidden="false" customHeight="true" outlineLevel="0" collapsed="false">
      <c r="B566" s="95"/>
      <c r="C566" s="83" t="str">
        <f aca="false">Answers!$AB168</f>
        <v/>
      </c>
      <c r="D566" s="83" t="str">
        <f aca="false">Answers!$AD168</f>
        <v>TIME</v>
      </c>
      <c r="E566" s="84"/>
      <c r="G566" s="95"/>
      <c r="H566" s="85"/>
      <c r="I566" s="86"/>
      <c r="J566" s="86"/>
      <c r="K566" s="86"/>
      <c r="L566" s="86" t="n">
        <f aca="false">IF(TRIM(K564)="",FALSE(),EXACT(K564,C566))</f>
        <v>0</v>
      </c>
      <c r="M566" s="86" t="n">
        <f aca="false">IF(TRIM(D566)="",FALSE(),NOT(ISERROR(SEARCH(D566,H564))))</f>
        <v>1</v>
      </c>
      <c r="N566" s="86"/>
      <c r="O566" s="86"/>
      <c r="P566" s="87"/>
    </row>
    <row r="567" s="69" customFormat="true" ht="17.1" hidden="false" customHeight="true" outlineLevel="0" collapsed="false">
      <c r="B567" s="95"/>
      <c r="C567" s="83" t="str">
        <f aca="false">Answers!$AB169</f>
        <v/>
      </c>
      <c r="D567" s="83" t="str">
        <f aca="false">Answers!$AD169</f>
        <v/>
      </c>
      <c r="E567" s="84"/>
      <c r="G567" s="95"/>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95"/>
      <c r="C568" s="83" t="str">
        <f aca="false">Answers!$AB170</f>
        <v/>
      </c>
      <c r="D568" s="83" t="str">
        <f aca="false">Answers!$AD170</f>
        <v/>
      </c>
      <c r="E568" s="84"/>
      <c r="G568" s="95"/>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96"/>
      <c r="C569" s="89" t="str">
        <f aca="false">Answers!$AB171</f>
        <v/>
      </c>
      <c r="D569" s="89" t="str">
        <f aca="false">Answers!$AD171</f>
        <v/>
      </c>
      <c r="E569" s="90"/>
      <c r="G569" s="96"/>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94" t="n">
        <v>48.1</v>
      </c>
      <c r="C570" s="77" t="str">
        <f aca="false">Answers!$AI166</f>
        <v>FATBOYSLIM</v>
      </c>
      <c r="D570" s="77" t="str">
        <f aca="false">Answers!$AK166</f>
        <v>FATBOY</v>
      </c>
      <c r="E570" s="78" t="str">
        <f aca="false">(Answers!O99)</f>
        <v>Through the hard times and the good</v>
      </c>
      <c r="G570" s="94" t="n">
        <v>48.1</v>
      </c>
      <c r="H570" s="79" t="str">
        <f aca="false">UPPER(QUIZ!L83)</f>
        <v>FATBOY SLIM</v>
      </c>
      <c r="I570" s="80" t="str">
        <f aca="false">SUBSTITUTE(SUBSTITUTE(SUBSTITUTE(SUBSTITUTE(SUBSTITUTE(SUBSTITUTE(SUBSTITUTE(SUBSTITUTE(H570,"""",""),"'",""),",",""),".",""),"-",""),";",""),":",""),"’","")</f>
        <v>FATBOY SLIM</v>
      </c>
      <c r="J570" s="80" t="str">
        <f aca="false">SUBSTITUTE(SUBSTITUTE(SUBSTITUTE(SUBSTITUTE(SUBSTITUTE(SUBSTITUTE(SUBSTITUTE(SUBSTITUTE(I570,"!",""),"?",""),"&amp;","AND"),"(",""),")",""),"*",""),"/",""),"\","")</f>
        <v>FATBOY SLIM</v>
      </c>
      <c r="K570" s="80" t="str">
        <f aca="false">(CLEAN(SUBSTITUTE(SUBSTITUTE(SUBSTITUTE(SUBSTITUTE(SUBSTITUTE(SUBSTITUTE(J570," ",""),"|",""),"[",""),"]",""),"{",""),"}","")))</f>
        <v>FATBOYSLIM</v>
      </c>
      <c r="L570" s="80" t="n">
        <f aca="false">IF(TRIM(K570)="",FALSE(),EXACT(K570,C570))</f>
        <v>1</v>
      </c>
      <c r="M570" s="80" t="n">
        <f aca="false">IF(TRIM(D570)="",FALSE(),NOT(ISERROR(SEARCH(D570,H570))))</f>
        <v>1</v>
      </c>
      <c r="N570" s="80" t="b">
        <f aca="false">OR(L570:L575)</f>
        <v>1</v>
      </c>
      <c r="O570" s="80" t="n">
        <f aca="false">IF(N570,FALSE(),OR(M570:M575))</f>
        <v>0</v>
      </c>
      <c r="P570" s="81" t="str">
        <f aca="false">IF(N570,$K$3,IF(O570,$J$3,$I$3))</f>
        <v>CORRECT</v>
      </c>
    </row>
    <row r="571" s="69" customFormat="true" ht="17.1" hidden="false" customHeight="true" outlineLevel="0" collapsed="false">
      <c r="B571" s="95"/>
      <c r="C571" s="83" t="str">
        <f aca="false">Answers!$AI167</f>
        <v/>
      </c>
      <c r="D571" s="83" t="str">
        <f aca="false">Answers!$AK167</f>
        <v>SLIM</v>
      </c>
      <c r="E571" s="84"/>
      <c r="G571" s="95"/>
      <c r="H571" s="85"/>
      <c r="I571" s="86"/>
      <c r="J571" s="86"/>
      <c r="K571" s="86"/>
      <c r="L571" s="86" t="n">
        <f aca="false">IF(TRIM(K570)="",FALSE(),EXACT(K570,C571))</f>
        <v>0</v>
      </c>
      <c r="M571" s="86" t="n">
        <f aca="false">IF(TRIM(D571)="",FALSE(),NOT(ISERROR(SEARCH(D571,H570))))</f>
        <v>1</v>
      </c>
      <c r="N571" s="86"/>
      <c r="O571" s="86"/>
      <c r="P571" s="87"/>
    </row>
    <row r="572" s="69" customFormat="true" ht="17.1" hidden="false" customHeight="true" outlineLevel="0" collapsed="false">
      <c r="B572" s="95"/>
      <c r="C572" s="83" t="str">
        <f aca="false">Answers!$AI168</f>
        <v/>
      </c>
      <c r="D572" s="83" t="str">
        <f aca="false">Answers!$AK168</f>
        <v/>
      </c>
      <c r="E572" s="84"/>
      <c r="G572" s="95"/>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95"/>
      <c r="C573" s="83" t="str">
        <f aca="false">Answers!$AI169</f>
        <v/>
      </c>
      <c r="D573" s="83" t="str">
        <f aca="false">Answers!$AK169</f>
        <v/>
      </c>
      <c r="E573" s="84"/>
      <c r="G573" s="95"/>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95"/>
      <c r="C574" s="83" t="str">
        <f aca="false">Answers!$AI170</f>
        <v/>
      </c>
      <c r="D574" s="83" t="str">
        <f aca="false">Answers!$AK170</f>
        <v/>
      </c>
      <c r="E574" s="84"/>
      <c r="G574" s="95"/>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96"/>
      <c r="C575" s="89" t="str">
        <f aca="false">Answers!$AI171</f>
        <v/>
      </c>
      <c r="D575" s="89" t="str">
        <f aca="false">Answers!$AK171</f>
        <v/>
      </c>
      <c r="E575" s="90"/>
      <c r="G575" s="96"/>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94" t="n">
        <v>48.2</v>
      </c>
      <c r="C576" s="77" t="str">
        <f aca="false">Answers!$AP166</f>
        <v>PRAISEYOU</v>
      </c>
      <c r="D576" s="77" t="str">
        <f aca="false">Answers!$AR166</f>
        <v>PRAISE</v>
      </c>
      <c r="E576" s="78" t="str">
        <f aca="false">(Answers!O100)</f>
        <v>Through the hard times and the good</v>
      </c>
      <c r="G576" s="94" t="n">
        <v>48.2</v>
      </c>
      <c r="H576" s="79" t="str">
        <f aca="false">UPPER(QUIZ!L85)</f>
        <v>PRAISE YOU</v>
      </c>
      <c r="I576" s="80" t="str">
        <f aca="false">SUBSTITUTE(SUBSTITUTE(SUBSTITUTE(SUBSTITUTE(SUBSTITUTE(SUBSTITUTE(SUBSTITUTE(SUBSTITUTE(H576,"""",""),"'",""),",",""),".",""),"-",""),";",""),":",""),"’","")</f>
        <v>PRAISE YOU</v>
      </c>
      <c r="J576" s="80" t="str">
        <f aca="false">SUBSTITUTE(SUBSTITUTE(SUBSTITUTE(SUBSTITUTE(SUBSTITUTE(SUBSTITUTE(SUBSTITUTE(SUBSTITUTE(I576,"!",""),"?",""),"&amp;","AND"),"(",""),")",""),"*",""),"/",""),"\","")</f>
        <v>PRAISE YOU</v>
      </c>
      <c r="K576" s="80" t="str">
        <f aca="false">(CLEAN(SUBSTITUTE(SUBSTITUTE(SUBSTITUTE(SUBSTITUTE(SUBSTITUTE(SUBSTITUTE(J576," ",""),"|",""),"[",""),"]",""),"{",""),"}","")))</f>
        <v>PRAISEYOU</v>
      </c>
      <c r="L576" s="80" t="n">
        <f aca="false">IF(TRIM(K576)="",FALSE(),EXACT(K576,C576))</f>
        <v>1</v>
      </c>
      <c r="M576" s="80" t="n">
        <f aca="false">IF(TRIM(D576)="",FALSE(),NOT(ISERROR(SEARCH(D576,H576))))</f>
        <v>1</v>
      </c>
      <c r="N576" s="80" t="b">
        <f aca="false">OR(L576:L581)</f>
        <v>1</v>
      </c>
      <c r="O576" s="80" t="n">
        <f aca="false">IF(N576,FALSE(),OR(M576:M581))</f>
        <v>0</v>
      </c>
      <c r="P576" s="81" t="str">
        <f aca="false">IF(N576,$K$3,IF(O576,$J$3,$I$3))</f>
        <v>CORRECT</v>
      </c>
    </row>
    <row r="577" s="69" customFormat="true" ht="17.1" hidden="false" customHeight="true" outlineLevel="0" collapsed="false">
      <c r="B577" s="95"/>
      <c r="C577" s="83" t="str">
        <f aca="false">Answers!$AP167</f>
        <v/>
      </c>
      <c r="D577" s="83" t="str">
        <f aca="false">Answers!$AR167</f>
        <v>YOU</v>
      </c>
      <c r="E577" s="84"/>
      <c r="G577" s="95"/>
      <c r="H577" s="85"/>
      <c r="I577" s="86"/>
      <c r="J577" s="86"/>
      <c r="K577" s="86"/>
      <c r="L577" s="86" t="n">
        <f aca="false">IF(TRIM(K576)="",FALSE(),EXACT(K576,C577))</f>
        <v>0</v>
      </c>
      <c r="M577" s="86" t="n">
        <f aca="false">IF(TRIM(D577)="",FALSE(),NOT(ISERROR(SEARCH(D577,H576))))</f>
        <v>1</v>
      </c>
      <c r="N577" s="86"/>
      <c r="O577" s="86"/>
      <c r="P577" s="87"/>
    </row>
    <row r="578" s="69" customFormat="true" ht="17.1" hidden="false" customHeight="true" outlineLevel="0" collapsed="false">
      <c r="B578" s="95"/>
      <c r="C578" s="83" t="str">
        <f aca="false">Answers!$AP168</f>
        <v/>
      </c>
      <c r="D578" s="83" t="str">
        <f aca="false">Answers!$AR168</f>
        <v/>
      </c>
      <c r="E578" s="84"/>
      <c r="G578" s="95"/>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95"/>
      <c r="C579" s="83" t="str">
        <f aca="false">Answers!$AP169</f>
        <v/>
      </c>
      <c r="D579" s="83" t="str">
        <f aca="false">Answers!$AR169</f>
        <v/>
      </c>
      <c r="E579" s="84"/>
      <c r="G579" s="95"/>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95"/>
      <c r="C580" s="83" t="str">
        <f aca="false">Answers!$AP170</f>
        <v/>
      </c>
      <c r="D580" s="83" t="str">
        <f aca="false">Answers!$AR170</f>
        <v/>
      </c>
      <c r="E580" s="84"/>
      <c r="G580" s="95"/>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96"/>
      <c r="C581" s="89" t="str">
        <f aca="false">Answers!$AP171</f>
        <v/>
      </c>
      <c r="D581" s="89" t="str">
        <f aca="false">Answers!$AR171</f>
        <v/>
      </c>
      <c r="E581" s="90"/>
      <c r="G581" s="96"/>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94" t="n">
        <v>49.1</v>
      </c>
      <c r="C582" s="77" t="str">
        <f aca="false">Answers!$U173</f>
        <v>PATBENETAR</v>
      </c>
      <c r="D582" s="77" t="str">
        <f aca="false">Answers!$W173</f>
        <v>PAT</v>
      </c>
      <c r="E582" s="78" t="str">
        <f aca="false">(Answers!O101)</f>
        <v>There's no way this will die</v>
      </c>
      <c r="G582" s="94" t="n">
        <v>49.1</v>
      </c>
      <c r="H582" s="79" t="str">
        <f aca="false">UPPER(QUIZ!C90)</f>
        <v>PAT BENETAR</v>
      </c>
      <c r="I582" s="80" t="str">
        <f aca="false">SUBSTITUTE(SUBSTITUTE(SUBSTITUTE(SUBSTITUTE(SUBSTITUTE(SUBSTITUTE(SUBSTITUTE(SUBSTITUTE(H582,"""",""),"'",""),",",""),".",""),"-",""),";",""),":",""),"’","")</f>
        <v>PAT BENETAR</v>
      </c>
      <c r="J582" s="80" t="str">
        <f aca="false">SUBSTITUTE(SUBSTITUTE(SUBSTITUTE(SUBSTITUTE(SUBSTITUTE(SUBSTITUTE(SUBSTITUTE(SUBSTITUTE(I582,"!",""),"?",""),"&amp;","AND"),"(",""),")",""),"*",""),"/",""),"\","")</f>
        <v>PAT BENETAR</v>
      </c>
      <c r="K582" s="80" t="str">
        <f aca="false">(CLEAN(SUBSTITUTE(SUBSTITUTE(SUBSTITUTE(SUBSTITUTE(SUBSTITUTE(SUBSTITUTE(J582," ",""),"|",""),"[",""),"]",""),"{",""),"}","")))</f>
        <v>PATBENETAR</v>
      </c>
      <c r="L582" s="80" t="n">
        <f aca="false">IF(TRIM(K582)="",FALSE(),EXACT(K582,C582))</f>
        <v>1</v>
      </c>
      <c r="M582" s="80" t="n">
        <f aca="false">IF(TRIM(D582)="",FALSE(),NOT(ISERROR(SEARCH(D582,H582))))</f>
        <v>1</v>
      </c>
      <c r="N582" s="80" t="b">
        <f aca="false">OR(L582:L587)</f>
        <v>1</v>
      </c>
      <c r="O582" s="80" t="n">
        <f aca="false">IF(N582,FALSE(),OR(M582:M587))</f>
        <v>0</v>
      </c>
      <c r="P582" s="81" t="str">
        <f aca="false">IF(N582,$K$3,IF(O582,$J$3,$I$3))</f>
        <v>CORRECT</v>
      </c>
    </row>
    <row r="583" s="69" customFormat="true" ht="17.1" hidden="false" customHeight="true" outlineLevel="0" collapsed="false">
      <c r="B583" s="95"/>
      <c r="C583" s="83" t="str">
        <f aca="false">Answers!$U174</f>
        <v/>
      </c>
      <c r="D583" s="83" t="str">
        <f aca="false">Answers!$W174</f>
        <v>BENETAR</v>
      </c>
      <c r="E583" s="84"/>
      <c r="G583" s="95"/>
      <c r="H583" s="85"/>
      <c r="I583" s="86"/>
      <c r="J583" s="86"/>
      <c r="K583" s="86"/>
      <c r="L583" s="86" t="n">
        <f aca="false">IF(TRIM(K582)="",FALSE(),EXACT(K582,C583))</f>
        <v>0</v>
      </c>
      <c r="M583" s="86" t="n">
        <f aca="false">IF(TRIM(D583)="",FALSE(),NOT(ISERROR(SEARCH(D583,H582))))</f>
        <v>1</v>
      </c>
      <c r="N583" s="86"/>
      <c r="O583" s="86"/>
      <c r="P583" s="87"/>
    </row>
    <row r="584" s="69" customFormat="true" ht="17.1" hidden="false" customHeight="true" outlineLevel="0" collapsed="false">
      <c r="B584" s="95"/>
      <c r="C584" s="83" t="str">
        <f aca="false">Answers!$U175</f>
        <v/>
      </c>
      <c r="D584" s="83" t="str">
        <f aca="false">Answers!$W175</f>
        <v/>
      </c>
      <c r="E584" s="84"/>
      <c r="G584" s="95"/>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95"/>
      <c r="C585" s="83" t="str">
        <f aca="false">Answers!$U176</f>
        <v/>
      </c>
      <c r="D585" s="83" t="str">
        <f aca="false">Answers!$W176</f>
        <v/>
      </c>
      <c r="E585" s="84"/>
      <c r="G585" s="95"/>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95"/>
      <c r="C586" s="83" t="str">
        <f aca="false">Answers!$U177</f>
        <v/>
      </c>
      <c r="D586" s="83" t="str">
        <f aca="false">Answers!$W177</f>
        <v/>
      </c>
      <c r="E586" s="84"/>
      <c r="G586" s="95"/>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96"/>
      <c r="C587" s="89" t="str">
        <f aca="false">Answers!$U178</f>
        <v/>
      </c>
      <c r="D587" s="89" t="str">
        <f aca="false">Answers!$W178</f>
        <v/>
      </c>
      <c r="E587" s="90"/>
      <c r="G587" s="96"/>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94" t="n">
        <v>49.2</v>
      </c>
      <c r="C588" s="77" t="str">
        <f aca="false">Answers!$AB173</f>
        <v>LOVEISABATTLEFIELD</v>
      </c>
      <c r="D588" s="77" t="str">
        <f aca="false">Answers!$AD173</f>
        <v>LOVE</v>
      </c>
      <c r="E588" s="78" t="str">
        <f aca="false">(Answers!O102)</f>
        <v>There's no way this will die</v>
      </c>
      <c r="G588" s="94" t="n">
        <v>49.2</v>
      </c>
      <c r="H588" s="79" t="str">
        <f aca="false">UPPER(QUIZ!C92)</f>
        <v>LOVE IS A BATTLEFIELD</v>
      </c>
      <c r="I588" s="80" t="str">
        <f aca="false">SUBSTITUTE(SUBSTITUTE(SUBSTITUTE(SUBSTITUTE(SUBSTITUTE(SUBSTITUTE(SUBSTITUTE(SUBSTITUTE(H588,"""",""),"'",""),",",""),".",""),"-",""),";",""),":",""),"’","")</f>
        <v>LOVE IS A BATTLEFIELD</v>
      </c>
      <c r="J588" s="80" t="str">
        <f aca="false">SUBSTITUTE(SUBSTITUTE(SUBSTITUTE(SUBSTITUTE(SUBSTITUTE(SUBSTITUTE(SUBSTITUTE(SUBSTITUTE(I588,"!",""),"?",""),"&amp;","AND"),"(",""),")",""),"*",""),"/",""),"\","")</f>
        <v>LOVE IS A BATTLEFIELD</v>
      </c>
      <c r="K588" s="80" t="str">
        <f aca="false">(CLEAN(SUBSTITUTE(SUBSTITUTE(SUBSTITUTE(SUBSTITUTE(SUBSTITUTE(SUBSTITUTE(J588," ",""),"|",""),"[",""),"]",""),"{",""),"}","")))</f>
        <v>LOVEISABATTLEFIELD</v>
      </c>
      <c r="L588" s="80" t="n">
        <f aca="false">IF(TRIM(K588)="",FALSE(),EXACT(K588,C588))</f>
        <v>1</v>
      </c>
      <c r="M588" s="80" t="n">
        <f aca="false">IF(TRIM(D588)="",FALSE(),NOT(ISERROR(SEARCH(D588,H588))))</f>
        <v>1</v>
      </c>
      <c r="N588" s="80" t="b">
        <f aca="false">OR(L588:L593)</f>
        <v>1</v>
      </c>
      <c r="O588" s="80" t="n">
        <f aca="false">IF(N588,FALSE(),OR(M588:M593))</f>
        <v>0</v>
      </c>
      <c r="P588" s="81" t="str">
        <f aca="false">IF(N588,$K$3,IF(O588,$J$3,$I$3))</f>
        <v>CORRECT</v>
      </c>
    </row>
    <row r="589" s="69" customFormat="true" ht="17.1" hidden="false" customHeight="true" outlineLevel="0" collapsed="false">
      <c r="B589" s="95"/>
      <c r="C589" s="83" t="str">
        <f aca="false">Answers!$AB174</f>
        <v/>
      </c>
      <c r="D589" s="83" t="str">
        <f aca="false">Answers!$AD174</f>
        <v>BATTLE</v>
      </c>
      <c r="E589" s="84"/>
      <c r="G589" s="95"/>
      <c r="H589" s="85"/>
      <c r="I589" s="86"/>
      <c r="J589" s="86"/>
      <c r="K589" s="86"/>
      <c r="L589" s="86" t="n">
        <f aca="false">IF(TRIM(K588)="",FALSE(),EXACT(K588,C589))</f>
        <v>0</v>
      </c>
      <c r="M589" s="86" t="n">
        <f aca="false">IF(TRIM(D589)="",FALSE(),NOT(ISERROR(SEARCH(D589,H588))))</f>
        <v>1</v>
      </c>
      <c r="N589" s="86"/>
      <c r="O589" s="86"/>
      <c r="P589" s="87"/>
    </row>
    <row r="590" s="69" customFormat="true" ht="17.1" hidden="false" customHeight="true" outlineLevel="0" collapsed="false">
      <c r="B590" s="95"/>
      <c r="C590" s="83" t="str">
        <f aca="false">Answers!$AB175</f>
        <v/>
      </c>
      <c r="D590" s="83" t="str">
        <f aca="false">Answers!$AD175</f>
        <v>FIELD</v>
      </c>
      <c r="E590" s="84"/>
      <c r="G590" s="95"/>
      <c r="H590" s="85"/>
      <c r="I590" s="86"/>
      <c r="J590" s="86"/>
      <c r="K590" s="86"/>
      <c r="L590" s="86" t="n">
        <f aca="false">IF(TRIM(K588)="",FALSE(),EXACT(K588,C590))</f>
        <v>0</v>
      </c>
      <c r="M590" s="86" t="n">
        <f aca="false">IF(TRIM(D590)="",FALSE(),NOT(ISERROR(SEARCH(D590,H588))))</f>
        <v>1</v>
      </c>
      <c r="N590" s="86"/>
      <c r="O590" s="86"/>
      <c r="P590" s="87"/>
    </row>
    <row r="591" s="69" customFormat="true" ht="17.1" hidden="false" customHeight="true" outlineLevel="0" collapsed="false">
      <c r="B591" s="95"/>
      <c r="C591" s="83" t="str">
        <f aca="false">Answers!$AB176</f>
        <v/>
      </c>
      <c r="D591" s="83" t="str">
        <f aca="false">Answers!$AD176</f>
        <v/>
      </c>
      <c r="E591" s="84"/>
      <c r="G591" s="95"/>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95"/>
      <c r="C592" s="83" t="str">
        <f aca="false">Answers!$AB177</f>
        <v/>
      </c>
      <c r="D592" s="83" t="str">
        <f aca="false">Answers!$AD177</f>
        <v/>
      </c>
      <c r="E592" s="84"/>
      <c r="G592" s="95"/>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96"/>
      <c r="C593" s="89" t="str">
        <f aca="false">Answers!$AB178</f>
        <v/>
      </c>
      <c r="D593" s="89" t="str">
        <f aca="false">Answers!$AD178</f>
        <v/>
      </c>
      <c r="E593" s="90"/>
      <c r="G593" s="96"/>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94" t="n">
        <v>50.1</v>
      </c>
      <c r="C594" s="77" t="str">
        <f aca="false">Answers!$AI173</f>
        <v>CHRISISAAK</v>
      </c>
      <c r="D594" s="77" t="str">
        <f aca="false">Answers!$AK173</f>
        <v>CHRIS</v>
      </c>
      <c r="E594" s="78" t="str">
        <f aca="false">(Answers!O103)</f>
        <v>No one could save me but you</v>
      </c>
      <c r="G594" s="94" t="n">
        <v>50.1</v>
      </c>
      <c r="H594" s="79" t="str">
        <f aca="false">UPPER(QUIZ!F90)</f>
        <v>CHRIS ISAAK</v>
      </c>
      <c r="I594" s="80" t="str">
        <f aca="false">SUBSTITUTE(SUBSTITUTE(SUBSTITUTE(SUBSTITUTE(SUBSTITUTE(SUBSTITUTE(SUBSTITUTE(SUBSTITUTE(H594,"""",""),"'",""),",",""),".",""),"-",""),";",""),":",""),"’","")</f>
        <v>CHRIS ISAAK</v>
      </c>
      <c r="J594" s="80" t="str">
        <f aca="false">SUBSTITUTE(SUBSTITUTE(SUBSTITUTE(SUBSTITUTE(SUBSTITUTE(SUBSTITUTE(SUBSTITUTE(SUBSTITUTE(I594,"!",""),"?",""),"&amp;","AND"),"(",""),")",""),"*",""),"/",""),"\","")</f>
        <v>CHRIS ISAAK</v>
      </c>
      <c r="K594" s="80" t="str">
        <f aca="false">(CLEAN(SUBSTITUTE(SUBSTITUTE(SUBSTITUTE(SUBSTITUTE(SUBSTITUTE(SUBSTITUTE(J594," ",""),"|",""),"[",""),"]",""),"{",""),"}","")))</f>
        <v>CHRISISAAK</v>
      </c>
      <c r="L594" s="80" t="n">
        <f aca="false">IF(TRIM(K594)="",FALSE(),EXACT(K594,C594))</f>
        <v>1</v>
      </c>
      <c r="M594" s="80" t="n">
        <f aca="false">IF(TRIM(D594)="",FALSE(),NOT(ISERROR(SEARCH(D594,H594))))</f>
        <v>1</v>
      </c>
      <c r="N594" s="80" t="b">
        <f aca="false">OR(L594:L599)</f>
        <v>1</v>
      </c>
      <c r="O594" s="80" t="n">
        <f aca="false">IF(N594,FALSE(),OR(M594:M599))</f>
        <v>0</v>
      </c>
      <c r="P594" s="81" t="str">
        <f aca="false">IF(N594,$K$3,IF(O594,$J$3,$I$3))</f>
        <v>CORRECT</v>
      </c>
    </row>
    <row r="595" s="69" customFormat="true" ht="17.1" hidden="false" customHeight="true" outlineLevel="0" collapsed="false">
      <c r="B595" s="95"/>
      <c r="C595" s="83" t="str">
        <f aca="false">Answers!$AI174</f>
        <v/>
      </c>
      <c r="D595" s="83" t="str">
        <f aca="false">Answers!$AK174</f>
        <v>ISAAK</v>
      </c>
      <c r="E595" s="84"/>
      <c r="G595" s="95"/>
      <c r="H595" s="85"/>
      <c r="I595" s="86"/>
      <c r="J595" s="86"/>
      <c r="K595" s="86"/>
      <c r="L595" s="86" t="n">
        <f aca="false">IF(TRIM(K594)="",FALSE(),EXACT(K594,C595))</f>
        <v>0</v>
      </c>
      <c r="M595" s="86" t="n">
        <f aca="false">IF(TRIM(D595)="",FALSE(),NOT(ISERROR(SEARCH(D595,H594))))</f>
        <v>1</v>
      </c>
      <c r="N595" s="86"/>
      <c r="O595" s="86"/>
      <c r="P595" s="87"/>
    </row>
    <row r="596" s="69" customFormat="true" ht="17.1" hidden="false" customHeight="true" outlineLevel="0" collapsed="false">
      <c r="B596" s="95"/>
      <c r="C596" s="83" t="str">
        <f aca="false">Answers!$AI175</f>
        <v/>
      </c>
      <c r="D596" s="83" t="str">
        <f aca="false">Answers!$AK175</f>
        <v/>
      </c>
      <c r="E596" s="84"/>
      <c r="G596" s="95"/>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95"/>
      <c r="C597" s="83" t="str">
        <f aca="false">Answers!$AI176</f>
        <v/>
      </c>
      <c r="D597" s="83" t="str">
        <f aca="false">Answers!$AK176</f>
        <v/>
      </c>
      <c r="E597" s="84"/>
      <c r="G597" s="95"/>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95"/>
      <c r="C598" s="83" t="str">
        <f aca="false">Answers!$AI177</f>
        <v/>
      </c>
      <c r="D598" s="83" t="str">
        <f aca="false">Answers!$AK177</f>
        <v/>
      </c>
      <c r="E598" s="84"/>
      <c r="G598" s="95"/>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96"/>
      <c r="C599" s="89" t="str">
        <f aca="false">Answers!$AI178</f>
        <v/>
      </c>
      <c r="D599" s="89" t="str">
        <f aca="false">Answers!$AK178</f>
        <v/>
      </c>
      <c r="E599" s="90"/>
      <c r="G599" s="96"/>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94" t="n">
        <v>50.2</v>
      </c>
      <c r="C600" s="77" t="str">
        <f aca="false">Answers!$AP173</f>
        <v>WICKEDGAME</v>
      </c>
      <c r="D600" s="77" t="str">
        <f aca="false">Answers!$AR173</f>
        <v>WICKED</v>
      </c>
      <c r="E600" s="78" t="str">
        <f aca="false">(Answers!O104)</f>
        <v>No one could save me but you</v>
      </c>
      <c r="G600" s="94" t="n">
        <v>50.2</v>
      </c>
      <c r="H600" s="79" t="str">
        <f aca="false">UPPER(QUIZ!F92)</f>
        <v>WICKED GAME</v>
      </c>
      <c r="I600" s="80" t="str">
        <f aca="false">SUBSTITUTE(SUBSTITUTE(SUBSTITUTE(SUBSTITUTE(SUBSTITUTE(SUBSTITUTE(SUBSTITUTE(SUBSTITUTE(H600,"""",""),"'",""),",",""),".",""),"-",""),";",""),":",""),"’","")</f>
        <v>WICKED GAME</v>
      </c>
      <c r="J600" s="80" t="str">
        <f aca="false">SUBSTITUTE(SUBSTITUTE(SUBSTITUTE(SUBSTITUTE(SUBSTITUTE(SUBSTITUTE(SUBSTITUTE(SUBSTITUTE(I600,"!",""),"?",""),"&amp;","AND"),"(",""),")",""),"*",""),"/",""),"\","")</f>
        <v>WICKED GAME</v>
      </c>
      <c r="K600" s="80" t="str">
        <f aca="false">(CLEAN(SUBSTITUTE(SUBSTITUTE(SUBSTITUTE(SUBSTITUTE(SUBSTITUTE(SUBSTITUTE(J600," ",""),"|",""),"[",""),"]",""),"{",""),"}","")))</f>
        <v>WICKEDGAME</v>
      </c>
      <c r="L600" s="80" t="n">
        <f aca="false">IF(TRIM(K600)="",FALSE(),EXACT(K600,C600))</f>
        <v>1</v>
      </c>
      <c r="M600" s="80" t="n">
        <f aca="false">IF(TRIM(D600)="",FALSE(),NOT(ISERROR(SEARCH(D600,H600))))</f>
        <v>1</v>
      </c>
      <c r="N600" s="80" t="b">
        <f aca="false">OR(L600:L605)</f>
        <v>1</v>
      </c>
      <c r="O600" s="80" t="n">
        <f aca="false">IF(N600,FALSE(),OR(M600:M605))</f>
        <v>0</v>
      </c>
      <c r="P600" s="81" t="str">
        <f aca="false">IF(N600,$K$3,IF(O600,$J$3,$I$3))</f>
        <v>CORRECT</v>
      </c>
    </row>
    <row r="601" s="69" customFormat="true" ht="17.1" hidden="false" customHeight="true" outlineLevel="0" collapsed="false">
      <c r="B601" s="82"/>
      <c r="C601" s="83" t="str">
        <f aca="false">Answers!$AP174</f>
        <v/>
      </c>
      <c r="D601" s="83" t="str">
        <f aca="false">Answers!$AR174</f>
        <v>GAME</v>
      </c>
      <c r="E601" s="84"/>
      <c r="G601" s="82"/>
      <c r="H601" s="85"/>
      <c r="I601" s="86"/>
      <c r="J601" s="86"/>
      <c r="K601" s="86"/>
      <c r="L601" s="86" t="n">
        <f aca="false">IF(TRIM(K600)="",FALSE(),EXACT(K600,C601))</f>
        <v>0</v>
      </c>
      <c r="M601" s="86" t="n">
        <f aca="false">IF(TRIM(D601)="",FALSE(),NOT(ISERROR(SEARCH(D601,H600))))</f>
        <v>1</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row r="606" customFormat="false" ht="17.25" hidden="false" customHeight="true" outlineLevel="0" collapsed="false">
      <c r="B606" s="94" t="n">
        <v>51.1</v>
      </c>
      <c r="C606" s="77" t="str">
        <f aca="false">Answers!$U180</f>
        <v>ADAMANDTHEANTS</v>
      </c>
      <c r="D606" s="77" t="str">
        <f aca="false">Answers!$W180</f>
        <v>ADAM</v>
      </c>
      <c r="E606" s="78" t="str">
        <f aca="false">(Answers!O105)</f>
        <v>Silk or leather or a feather</v>
      </c>
      <c r="F606" s="69"/>
      <c r="G606" s="94" t="n">
        <v>51.1</v>
      </c>
      <c r="H606" s="79" t="str">
        <f aca="false">UPPER(QUIZ!I90)</f>
        <v>ADAM ANT</v>
      </c>
      <c r="I606" s="80" t="str">
        <f aca="false">SUBSTITUTE(SUBSTITUTE(SUBSTITUTE(SUBSTITUTE(SUBSTITUTE(SUBSTITUTE(SUBSTITUTE(SUBSTITUTE(H606,"""",""),"'",""),",",""),".",""),"-",""),";",""),":",""),"’","")</f>
        <v>ADAM ANT</v>
      </c>
      <c r="J606" s="80" t="str">
        <f aca="false">SUBSTITUTE(SUBSTITUTE(SUBSTITUTE(SUBSTITUTE(SUBSTITUTE(SUBSTITUTE(SUBSTITUTE(SUBSTITUTE(I606,"!",""),"?",""),"&amp;","AND"),"(",""),")",""),"*",""),"/",""),"\","")</f>
        <v>ADAM ANT</v>
      </c>
      <c r="K606" s="80" t="str">
        <f aca="false">(CLEAN(SUBSTITUTE(SUBSTITUTE(SUBSTITUTE(SUBSTITUTE(SUBSTITUTE(SUBSTITUTE(J606," ",""),"|",""),"[",""),"]",""),"{",""),"}","")))</f>
        <v>ADAMANT</v>
      </c>
      <c r="L606" s="80" t="n">
        <f aca="false">IF(TRIM(K606)="",FALSE(),EXACT(K606,C606))</f>
        <v>0</v>
      </c>
      <c r="M606" s="80" t="n">
        <f aca="false">IF(TRIM(D606)="",FALSE(),NOT(ISERROR(SEARCH(D606,H606))))</f>
        <v>1</v>
      </c>
      <c r="N606" s="80" t="b">
        <f aca="false">OR(L606:L611)</f>
        <v>1</v>
      </c>
      <c r="O606" s="80" t="n">
        <f aca="false">IF(N606,FALSE(),OR(M606:M611))</f>
        <v>0</v>
      </c>
      <c r="P606" s="81" t="str">
        <f aca="false">IF(N606,$K$3,IF(O606,$J$3,$I$3))</f>
        <v>CORRECT</v>
      </c>
    </row>
    <row r="607" customFormat="false" ht="17.25" hidden="false" customHeight="true" outlineLevel="0" collapsed="false">
      <c r="B607" s="95"/>
      <c r="C607" s="83" t="str">
        <f aca="false">Answers!$U181</f>
        <v>ADAMANT</v>
      </c>
      <c r="D607" s="83" t="str">
        <f aca="false">Answers!$W181</f>
        <v>ANT</v>
      </c>
      <c r="E607" s="84"/>
      <c r="F607" s="69"/>
      <c r="G607" s="95"/>
      <c r="H607" s="85"/>
      <c r="I607" s="86"/>
      <c r="J607" s="86"/>
      <c r="K607" s="86"/>
      <c r="L607" s="86" t="n">
        <f aca="false">IF(TRIM(K606)="",FALSE(),EXACT(K606,C607))</f>
        <v>1</v>
      </c>
      <c r="M607" s="86" t="n">
        <f aca="false">IF(TRIM(D607)="",FALSE(),NOT(ISERROR(SEARCH(D607,H606))))</f>
        <v>1</v>
      </c>
      <c r="N607" s="86"/>
      <c r="O607" s="86"/>
      <c r="P607" s="87"/>
    </row>
    <row r="608" customFormat="false" ht="17.25" hidden="false" customHeight="true" outlineLevel="0" collapsed="false">
      <c r="B608" s="95"/>
      <c r="C608" s="83" t="str">
        <f aca="false">Answers!$U182</f>
        <v/>
      </c>
      <c r="D608" s="83" t="str">
        <f aca="false">Answers!$W182</f>
        <v>ANTS</v>
      </c>
      <c r="E608" s="84"/>
      <c r="F608" s="69"/>
      <c r="G608" s="95"/>
      <c r="H608" s="85"/>
      <c r="I608" s="86"/>
      <c r="J608" s="86"/>
      <c r="K608" s="86"/>
      <c r="L608" s="86" t="n">
        <f aca="false">IF(TRIM(K606)="",FALSE(),EXACT(K606,C608))</f>
        <v>0</v>
      </c>
      <c r="M608" s="86" t="n">
        <f aca="false">IF(TRIM(D608)="",FALSE(),NOT(ISERROR(SEARCH(D608,H606))))</f>
        <v>0</v>
      </c>
      <c r="N608" s="86"/>
      <c r="O608" s="86"/>
      <c r="P608" s="87"/>
    </row>
    <row r="609" customFormat="false" ht="17.25" hidden="false" customHeight="true" outlineLevel="0" collapsed="false">
      <c r="B609" s="95"/>
      <c r="C609" s="83" t="str">
        <f aca="false">Answers!$U183</f>
        <v/>
      </c>
      <c r="D609" s="83" t="str">
        <f aca="false">Answers!$W183</f>
        <v/>
      </c>
      <c r="E609" s="84"/>
      <c r="F609" s="69"/>
      <c r="G609" s="95"/>
      <c r="H609" s="85"/>
      <c r="I609" s="86"/>
      <c r="J609" s="86"/>
      <c r="K609" s="86"/>
      <c r="L609" s="86" t="n">
        <f aca="false">IF(TRIM(K606)="",FALSE(),EXACT(K606,C609))</f>
        <v>0</v>
      </c>
      <c r="M609" s="86" t="n">
        <f aca="false">IF(TRIM(D609)="",FALSE(),NOT(ISERROR(SEARCH(D609,H606))))</f>
        <v>0</v>
      </c>
      <c r="N609" s="86"/>
      <c r="O609" s="86"/>
      <c r="P609" s="87"/>
    </row>
    <row r="610" customFormat="false" ht="17.25" hidden="false" customHeight="true" outlineLevel="0" collapsed="false">
      <c r="B610" s="95"/>
      <c r="C610" s="83" t="str">
        <f aca="false">Answers!$U184</f>
        <v/>
      </c>
      <c r="D610" s="83" t="str">
        <f aca="false">Answers!$W184</f>
        <v/>
      </c>
      <c r="E610" s="84"/>
      <c r="F610" s="69"/>
      <c r="G610" s="95"/>
      <c r="H610" s="85"/>
      <c r="I610" s="86"/>
      <c r="J610" s="86"/>
      <c r="K610" s="86"/>
      <c r="L610" s="86" t="n">
        <f aca="false">IF(TRIM(K606)="",FALSE(),EXACT(K606,C610))</f>
        <v>0</v>
      </c>
      <c r="M610" s="86" t="n">
        <f aca="false">IF(TRIM(D610)="",FALSE(),NOT(ISERROR(SEARCH(D610,H606))))</f>
        <v>0</v>
      </c>
      <c r="N610" s="86"/>
      <c r="O610" s="86"/>
      <c r="P610" s="87"/>
    </row>
    <row r="611" customFormat="false" ht="17.25" hidden="false" customHeight="true" outlineLevel="0" collapsed="false">
      <c r="B611" s="96"/>
      <c r="C611" s="89" t="str">
        <f aca="false">Answers!$U185</f>
        <v/>
      </c>
      <c r="D611" s="89" t="str">
        <f aca="false">Answers!$W185</f>
        <v/>
      </c>
      <c r="E611" s="90"/>
      <c r="F611" s="69"/>
      <c r="G611" s="96"/>
      <c r="H611" s="91"/>
      <c r="I611" s="92"/>
      <c r="J611" s="92"/>
      <c r="K611" s="92"/>
      <c r="L611" s="92" t="n">
        <f aca="false">IF(TRIM(K606)="",FALSE(),EXACT(K606,C611))</f>
        <v>0</v>
      </c>
      <c r="M611" s="92" t="n">
        <f aca="false">IF(TRIM(D611)="",FALSE(),NOT(ISERROR(SEARCH(D611,H606))))</f>
        <v>0</v>
      </c>
      <c r="N611" s="92"/>
      <c r="O611" s="92"/>
      <c r="P611" s="93"/>
    </row>
    <row r="612" customFormat="false" ht="17.25" hidden="false" customHeight="true" outlineLevel="0" collapsed="false">
      <c r="B612" s="94" t="n">
        <v>51.2</v>
      </c>
      <c r="C612" s="77" t="str">
        <f aca="false">Answers!$AB180</f>
        <v>PRINCECHARMING</v>
      </c>
      <c r="D612" s="77" t="str">
        <f aca="false">Answers!$AD180</f>
        <v>PRINCE</v>
      </c>
      <c r="E612" s="78" t="str">
        <f aca="false">(Answers!O106)</f>
        <v>Silk or leather or a feather</v>
      </c>
      <c r="F612" s="69"/>
      <c r="G612" s="94" t="n">
        <v>51.2</v>
      </c>
      <c r="H612" s="79" t="str">
        <f aca="false">UPPER(QUIZ!I92)</f>
        <v>PRINCE CHARMING</v>
      </c>
      <c r="I612" s="80" t="str">
        <f aca="false">SUBSTITUTE(SUBSTITUTE(SUBSTITUTE(SUBSTITUTE(SUBSTITUTE(SUBSTITUTE(SUBSTITUTE(SUBSTITUTE(H612,"""",""),"'",""),",",""),".",""),"-",""),";",""),":",""),"’","")</f>
        <v>PRINCE CHARMING</v>
      </c>
      <c r="J612" s="80" t="str">
        <f aca="false">SUBSTITUTE(SUBSTITUTE(SUBSTITUTE(SUBSTITUTE(SUBSTITUTE(SUBSTITUTE(SUBSTITUTE(SUBSTITUTE(I612,"!",""),"?",""),"&amp;","AND"),"(",""),")",""),"*",""),"/",""),"\","")</f>
        <v>PRINCE CHARMING</v>
      </c>
      <c r="K612" s="80" t="str">
        <f aca="false">(CLEAN(SUBSTITUTE(SUBSTITUTE(SUBSTITUTE(SUBSTITUTE(SUBSTITUTE(SUBSTITUTE(J612," ",""),"|",""),"[",""),"]",""),"{",""),"}","")))</f>
        <v>PRINCECHARMING</v>
      </c>
      <c r="L612" s="80" t="n">
        <f aca="false">IF(TRIM(K612)="",FALSE(),EXACT(K612,C612))</f>
        <v>1</v>
      </c>
      <c r="M612" s="80" t="n">
        <f aca="false">IF(TRIM(D612)="",FALSE(),NOT(ISERROR(SEARCH(D612,H612))))</f>
        <v>1</v>
      </c>
      <c r="N612" s="80" t="b">
        <f aca="false">OR(L612:L617)</f>
        <v>1</v>
      </c>
      <c r="O612" s="80" t="n">
        <f aca="false">IF(N612,FALSE(),OR(M612:M617))</f>
        <v>0</v>
      </c>
      <c r="P612" s="81" t="str">
        <f aca="false">IF(N612,$K$3,IF(O612,$J$3,$I$3))</f>
        <v>CORRECT</v>
      </c>
    </row>
    <row r="613" customFormat="false" ht="17.25" hidden="false" customHeight="true" outlineLevel="0" collapsed="false">
      <c r="B613" s="95"/>
      <c r="C613" s="83" t="str">
        <f aca="false">Answers!$AB181</f>
        <v/>
      </c>
      <c r="D613" s="83" t="str">
        <f aca="false">Answers!$AD181</f>
        <v>CHARMING</v>
      </c>
      <c r="E613" s="84"/>
      <c r="F613" s="69"/>
      <c r="G613" s="95"/>
      <c r="H613" s="85"/>
      <c r="I613" s="86"/>
      <c r="J613" s="86"/>
      <c r="K613" s="86"/>
      <c r="L613" s="86" t="n">
        <f aca="false">IF(TRIM(K612)="",FALSE(),EXACT(K612,C613))</f>
        <v>0</v>
      </c>
      <c r="M613" s="86" t="n">
        <f aca="false">IF(TRIM(D613)="",FALSE(),NOT(ISERROR(SEARCH(D613,H612))))</f>
        <v>1</v>
      </c>
      <c r="N613" s="86"/>
      <c r="O613" s="86"/>
      <c r="P613" s="87"/>
    </row>
    <row r="614" customFormat="false" ht="17.25" hidden="false" customHeight="true" outlineLevel="0" collapsed="false">
      <c r="B614" s="95"/>
      <c r="C614" s="83" t="str">
        <f aca="false">Answers!$AB182</f>
        <v/>
      </c>
      <c r="D614" s="83" t="str">
        <f aca="false">Answers!$AD182</f>
        <v/>
      </c>
      <c r="E614" s="84"/>
      <c r="F614" s="69"/>
      <c r="G614" s="95"/>
      <c r="H614" s="85"/>
      <c r="I614" s="86"/>
      <c r="J614" s="86"/>
      <c r="K614" s="86"/>
      <c r="L614" s="86" t="n">
        <f aca="false">IF(TRIM(K612)="",FALSE(),EXACT(K612,C614))</f>
        <v>0</v>
      </c>
      <c r="M614" s="86" t="n">
        <f aca="false">IF(TRIM(D614)="",FALSE(),NOT(ISERROR(SEARCH(D614,H612))))</f>
        <v>0</v>
      </c>
      <c r="N614" s="86"/>
      <c r="O614" s="86"/>
      <c r="P614" s="87"/>
    </row>
    <row r="615" customFormat="false" ht="17.25" hidden="false" customHeight="true" outlineLevel="0" collapsed="false">
      <c r="B615" s="95"/>
      <c r="C615" s="83" t="str">
        <f aca="false">Answers!$AB183</f>
        <v/>
      </c>
      <c r="D615" s="83" t="str">
        <f aca="false">Answers!$AD183</f>
        <v/>
      </c>
      <c r="E615" s="84"/>
      <c r="F615" s="69"/>
      <c r="G615" s="95"/>
      <c r="H615" s="85"/>
      <c r="I615" s="86"/>
      <c r="J615" s="86"/>
      <c r="K615" s="86"/>
      <c r="L615" s="86" t="n">
        <f aca="false">IF(TRIM(K612)="",FALSE(),EXACT(K612,C615))</f>
        <v>0</v>
      </c>
      <c r="M615" s="86" t="n">
        <f aca="false">IF(TRIM(D615)="",FALSE(),NOT(ISERROR(SEARCH(D615,H612))))</f>
        <v>0</v>
      </c>
      <c r="N615" s="86"/>
      <c r="O615" s="86"/>
      <c r="P615" s="87"/>
    </row>
    <row r="616" customFormat="false" ht="17.25" hidden="false" customHeight="true" outlineLevel="0" collapsed="false">
      <c r="B616" s="95"/>
      <c r="C616" s="83" t="str">
        <f aca="false">Answers!$AB184</f>
        <v/>
      </c>
      <c r="D616" s="83" t="str">
        <f aca="false">Answers!$AD184</f>
        <v/>
      </c>
      <c r="E616" s="84"/>
      <c r="F616" s="69"/>
      <c r="G616" s="95"/>
      <c r="H616" s="85"/>
      <c r="I616" s="86"/>
      <c r="J616" s="86"/>
      <c r="K616" s="86"/>
      <c r="L616" s="86" t="n">
        <f aca="false">IF(TRIM(K612)="",FALSE(),EXACT(K612,C616))</f>
        <v>0</v>
      </c>
      <c r="M616" s="86" t="n">
        <f aca="false">IF(TRIM(D616)="",FALSE(),NOT(ISERROR(SEARCH(D616,H612))))</f>
        <v>0</v>
      </c>
      <c r="N616" s="86"/>
      <c r="O616" s="86"/>
      <c r="P616" s="87"/>
    </row>
    <row r="617" customFormat="false" ht="17.25" hidden="false" customHeight="true" outlineLevel="0" collapsed="false">
      <c r="B617" s="96"/>
      <c r="C617" s="89" t="str">
        <f aca="false">Answers!$AB185</f>
        <v/>
      </c>
      <c r="D617" s="89" t="str">
        <f aca="false">Answers!$AD185</f>
        <v/>
      </c>
      <c r="E617" s="90"/>
      <c r="F617" s="69"/>
      <c r="G617" s="96"/>
      <c r="H617" s="91"/>
      <c r="I617" s="92"/>
      <c r="J617" s="92"/>
      <c r="K617" s="92"/>
      <c r="L617" s="92" t="n">
        <f aca="false">IF(TRIM(K612)="",FALSE(),EXACT(K612,C617))</f>
        <v>0</v>
      </c>
      <c r="M617" s="92" t="n">
        <f aca="false">IF(TRIM(D617)="",FALSE(),NOT(ISERROR(SEARCH(D617,H612))))</f>
        <v>0</v>
      </c>
      <c r="N617" s="92"/>
      <c r="O617" s="92"/>
      <c r="P617" s="93"/>
    </row>
    <row r="618" customFormat="false" ht="17.25" hidden="false" customHeight="true" outlineLevel="0" collapsed="false">
      <c r="B618" s="94" t="n">
        <v>52.1</v>
      </c>
      <c r="C618" s="77" t="str">
        <f aca="false">Answers!$AI180</f>
        <v>BUGGLES</v>
      </c>
      <c r="D618" s="77" t="str">
        <f aca="false">Answers!$AK180</f>
        <v>BUGGLES</v>
      </c>
      <c r="E618" s="78" t="str">
        <f aca="false">(Answers!O107)</f>
        <v>Rewritten by machine</v>
      </c>
      <c r="F618" s="69"/>
      <c r="G618" s="94" t="n">
        <v>52.1</v>
      </c>
      <c r="H618" s="79" t="str">
        <f aca="false">UPPER(QUIZ!L90)</f>
        <v>BUGGLES</v>
      </c>
      <c r="I618" s="80" t="str">
        <f aca="false">SUBSTITUTE(SUBSTITUTE(SUBSTITUTE(SUBSTITUTE(SUBSTITUTE(SUBSTITUTE(SUBSTITUTE(SUBSTITUTE(H618,"""",""),"'",""),",",""),".",""),"-",""),";",""),":",""),"’","")</f>
        <v>BUGGLES</v>
      </c>
      <c r="J618" s="80" t="str">
        <f aca="false">SUBSTITUTE(SUBSTITUTE(SUBSTITUTE(SUBSTITUTE(SUBSTITUTE(SUBSTITUTE(SUBSTITUTE(SUBSTITUTE(I618,"!",""),"?",""),"&amp;","AND"),"(",""),")",""),"*",""),"/",""),"\","")</f>
        <v>BUGGLES</v>
      </c>
      <c r="K618" s="80" t="str">
        <f aca="false">(CLEAN(SUBSTITUTE(SUBSTITUTE(SUBSTITUTE(SUBSTITUTE(SUBSTITUTE(SUBSTITUTE(J618," ",""),"|",""),"[",""),"]",""),"{",""),"}","")))</f>
        <v>BUGGLES</v>
      </c>
      <c r="L618" s="80" t="n">
        <f aca="false">IF(TRIM(K618)="",FALSE(),EXACT(K618,C618))</f>
        <v>1</v>
      </c>
      <c r="M618" s="80" t="n">
        <f aca="false">IF(TRIM(D618)="",FALSE(),NOT(ISERROR(SEARCH(D618,H618))))</f>
        <v>1</v>
      </c>
      <c r="N618" s="80" t="b">
        <f aca="false">OR(L618:L623)</f>
        <v>1</v>
      </c>
      <c r="O618" s="80" t="n">
        <f aca="false">IF(N618,FALSE(),OR(M618:M623))</f>
        <v>0</v>
      </c>
      <c r="P618" s="81" t="str">
        <f aca="false">IF(N618,$K$3,IF(O618,$J$3,$I$3))</f>
        <v>CORRECT</v>
      </c>
    </row>
    <row r="619" customFormat="false" ht="17.25" hidden="false" customHeight="true" outlineLevel="0" collapsed="false">
      <c r="B619" s="95"/>
      <c r="C619" s="83" t="str">
        <f aca="false">Answers!$AI181</f>
        <v/>
      </c>
      <c r="D619" s="83" t="str">
        <f aca="false">Answers!$AK181</f>
        <v/>
      </c>
      <c r="E619" s="84"/>
      <c r="F619" s="69"/>
      <c r="G619" s="95"/>
      <c r="H619" s="85"/>
      <c r="I619" s="86"/>
      <c r="J619" s="86"/>
      <c r="K619" s="86"/>
      <c r="L619" s="86" t="n">
        <f aca="false">IF(TRIM(K618)="",FALSE(),EXACT(K618,C619))</f>
        <v>0</v>
      </c>
      <c r="M619" s="86" t="n">
        <f aca="false">IF(TRIM(D619)="",FALSE(),NOT(ISERROR(SEARCH(D619,H618))))</f>
        <v>0</v>
      </c>
      <c r="N619" s="86"/>
      <c r="O619" s="86"/>
      <c r="P619" s="87"/>
    </row>
    <row r="620" customFormat="false" ht="17.25" hidden="false" customHeight="true" outlineLevel="0" collapsed="false">
      <c r="B620" s="95"/>
      <c r="C620" s="83" t="str">
        <f aca="false">Answers!$AI182</f>
        <v/>
      </c>
      <c r="D620" s="83" t="str">
        <f aca="false">Answers!$AK182</f>
        <v/>
      </c>
      <c r="E620" s="84"/>
      <c r="F620" s="69"/>
      <c r="G620" s="95"/>
      <c r="H620" s="85"/>
      <c r="I620" s="86"/>
      <c r="J620" s="86"/>
      <c r="K620" s="86"/>
      <c r="L620" s="86" t="n">
        <f aca="false">IF(TRIM(K618)="",FALSE(),EXACT(K618,C620))</f>
        <v>0</v>
      </c>
      <c r="M620" s="86" t="n">
        <f aca="false">IF(TRIM(D620)="",FALSE(),NOT(ISERROR(SEARCH(D620,H618))))</f>
        <v>0</v>
      </c>
      <c r="N620" s="86"/>
      <c r="O620" s="86"/>
      <c r="P620" s="87"/>
    </row>
    <row r="621" customFormat="false" ht="17.25" hidden="false" customHeight="true" outlineLevel="0" collapsed="false">
      <c r="B621" s="95"/>
      <c r="C621" s="83" t="str">
        <f aca="false">Answers!$AI183</f>
        <v/>
      </c>
      <c r="D621" s="83" t="str">
        <f aca="false">Answers!$AK183</f>
        <v/>
      </c>
      <c r="E621" s="84"/>
      <c r="F621" s="69"/>
      <c r="G621" s="95"/>
      <c r="H621" s="85"/>
      <c r="I621" s="86"/>
      <c r="J621" s="86"/>
      <c r="K621" s="86"/>
      <c r="L621" s="86" t="n">
        <f aca="false">IF(TRIM(K618)="",FALSE(),EXACT(K618,C621))</f>
        <v>0</v>
      </c>
      <c r="M621" s="86" t="n">
        <f aca="false">IF(TRIM(D621)="",FALSE(),NOT(ISERROR(SEARCH(D621,H618))))</f>
        <v>0</v>
      </c>
      <c r="N621" s="86"/>
      <c r="O621" s="86"/>
      <c r="P621" s="87"/>
    </row>
    <row r="622" customFormat="false" ht="17.25" hidden="false" customHeight="true" outlineLevel="0" collapsed="false">
      <c r="B622" s="95"/>
      <c r="C622" s="83" t="str">
        <f aca="false">Answers!$AI184</f>
        <v/>
      </c>
      <c r="D622" s="83" t="str">
        <f aca="false">Answers!$AK184</f>
        <v/>
      </c>
      <c r="E622" s="84"/>
      <c r="F622" s="69"/>
      <c r="G622" s="95"/>
      <c r="H622" s="85"/>
      <c r="I622" s="86"/>
      <c r="J622" s="86"/>
      <c r="K622" s="86"/>
      <c r="L622" s="86" t="n">
        <f aca="false">IF(TRIM(K618)="",FALSE(),EXACT(K618,C622))</f>
        <v>0</v>
      </c>
      <c r="M622" s="86" t="n">
        <f aca="false">IF(TRIM(D622)="",FALSE(),NOT(ISERROR(SEARCH(D622,H618))))</f>
        <v>0</v>
      </c>
      <c r="N622" s="86"/>
      <c r="O622" s="86"/>
      <c r="P622" s="87"/>
    </row>
    <row r="623" customFormat="false" ht="17.25" hidden="false" customHeight="true" outlineLevel="0" collapsed="false">
      <c r="B623" s="96"/>
      <c r="C623" s="89" t="str">
        <f aca="false">Answers!$AI185</f>
        <v/>
      </c>
      <c r="D623" s="89" t="str">
        <f aca="false">Answers!$AK185</f>
        <v/>
      </c>
      <c r="E623" s="90"/>
      <c r="F623" s="69"/>
      <c r="G623" s="96"/>
      <c r="H623" s="91"/>
      <c r="I623" s="92"/>
      <c r="J623" s="92"/>
      <c r="K623" s="92"/>
      <c r="L623" s="92" t="n">
        <f aca="false">IF(TRIM(K618)="",FALSE(),EXACT(K618,C623))</f>
        <v>0</v>
      </c>
      <c r="M623" s="92" t="n">
        <f aca="false">IF(TRIM(D623)="",FALSE(),NOT(ISERROR(SEARCH(D623,H618))))</f>
        <v>0</v>
      </c>
      <c r="N623" s="92"/>
      <c r="O623" s="92"/>
      <c r="P623" s="93"/>
    </row>
    <row r="624" customFormat="false" ht="17.25" hidden="false" customHeight="true" outlineLevel="0" collapsed="false">
      <c r="B624" s="94" t="n">
        <v>52.2</v>
      </c>
      <c r="C624" s="77" t="str">
        <f aca="false">Answers!$AP180</f>
        <v>VIDEOKILLEDTHERADIOSTAR</v>
      </c>
      <c r="D624" s="77" t="str">
        <f aca="false">Answers!$AR180</f>
        <v>VIDEO</v>
      </c>
      <c r="E624" s="78" t="str">
        <f aca="false">(Answers!O108)</f>
        <v>Rewritten by machine</v>
      </c>
      <c r="F624" s="69"/>
      <c r="G624" s="94" t="n">
        <v>52.2</v>
      </c>
      <c r="H624" s="79" t="str">
        <f aca="false">UPPER(QUIZ!L92)</f>
        <v>VIDEO KILLED THE RADIO STAR</v>
      </c>
      <c r="I624" s="80" t="str">
        <f aca="false">SUBSTITUTE(SUBSTITUTE(SUBSTITUTE(SUBSTITUTE(SUBSTITUTE(SUBSTITUTE(SUBSTITUTE(SUBSTITUTE(H624,"""",""),"'",""),",",""),".",""),"-",""),";",""),":",""),"’","")</f>
        <v>VIDEO KILLED THE RADIO STAR</v>
      </c>
      <c r="J624" s="80" t="str">
        <f aca="false">SUBSTITUTE(SUBSTITUTE(SUBSTITUTE(SUBSTITUTE(SUBSTITUTE(SUBSTITUTE(SUBSTITUTE(SUBSTITUTE(I624,"!",""),"?",""),"&amp;","AND"),"(",""),")",""),"*",""),"/",""),"\","")</f>
        <v>VIDEO KILLED THE RADIO STAR</v>
      </c>
      <c r="K624" s="80" t="str">
        <f aca="false">(CLEAN(SUBSTITUTE(SUBSTITUTE(SUBSTITUTE(SUBSTITUTE(SUBSTITUTE(SUBSTITUTE(J624," ",""),"|",""),"[",""),"]",""),"{",""),"}","")))</f>
        <v>VIDEOKILLEDTHERADIOSTAR</v>
      </c>
      <c r="L624" s="80" t="n">
        <f aca="false">IF(TRIM(K624)="",FALSE(),EXACT(K624,C624))</f>
        <v>1</v>
      </c>
      <c r="M624" s="80" t="n">
        <f aca="false">IF(TRIM(D624)="",FALSE(),NOT(ISERROR(SEARCH(D624,H624))))</f>
        <v>1</v>
      </c>
      <c r="N624" s="80" t="b">
        <f aca="false">OR(L624:L629)</f>
        <v>1</v>
      </c>
      <c r="O624" s="80" t="n">
        <f aca="false">IF(N624,FALSE(),OR(M624:M629))</f>
        <v>0</v>
      </c>
      <c r="P624" s="81" t="str">
        <f aca="false">IF(N624,$K$3,IF(O624,$J$3,$I$3))</f>
        <v>CORRECT</v>
      </c>
    </row>
    <row r="625" customFormat="false" ht="17.25" hidden="false" customHeight="true" outlineLevel="0" collapsed="false">
      <c r="B625" s="95"/>
      <c r="C625" s="83" t="str">
        <f aca="false">Answers!$AP181</f>
        <v/>
      </c>
      <c r="D625" s="83" t="str">
        <f aca="false">Answers!$AR181</f>
        <v>KILLED</v>
      </c>
      <c r="E625" s="84"/>
      <c r="F625" s="69"/>
      <c r="G625" s="95"/>
      <c r="H625" s="85"/>
      <c r="I625" s="86"/>
      <c r="J625" s="86"/>
      <c r="K625" s="86"/>
      <c r="L625" s="86" t="n">
        <f aca="false">IF(TRIM(K624)="",FALSE(),EXACT(K624,C625))</f>
        <v>0</v>
      </c>
      <c r="M625" s="86" t="n">
        <f aca="false">IF(TRIM(D625)="",FALSE(),NOT(ISERROR(SEARCH(D625,H624))))</f>
        <v>1</v>
      </c>
      <c r="N625" s="86"/>
      <c r="O625" s="86"/>
      <c r="P625" s="87"/>
    </row>
    <row r="626" customFormat="false" ht="17.25" hidden="false" customHeight="true" outlineLevel="0" collapsed="false">
      <c r="B626" s="95"/>
      <c r="C626" s="83" t="str">
        <f aca="false">Answers!$AP182</f>
        <v/>
      </c>
      <c r="D626" s="83" t="str">
        <f aca="false">Answers!$AR182</f>
        <v>RADIO</v>
      </c>
      <c r="E626" s="84"/>
      <c r="F626" s="69"/>
      <c r="G626" s="95"/>
      <c r="H626" s="85"/>
      <c r="I626" s="86"/>
      <c r="J626" s="86"/>
      <c r="K626" s="86"/>
      <c r="L626" s="86" t="n">
        <f aca="false">IF(TRIM(K624)="",FALSE(),EXACT(K624,C626))</f>
        <v>0</v>
      </c>
      <c r="M626" s="86" t="n">
        <f aca="false">IF(TRIM(D626)="",FALSE(),NOT(ISERROR(SEARCH(D626,H624))))</f>
        <v>1</v>
      </c>
      <c r="N626" s="86"/>
      <c r="O626" s="86"/>
      <c r="P626" s="87"/>
    </row>
    <row r="627" customFormat="false" ht="17.25" hidden="false" customHeight="true" outlineLevel="0" collapsed="false">
      <c r="B627" s="95"/>
      <c r="C627" s="83" t="str">
        <f aca="false">Answers!$AP183</f>
        <v/>
      </c>
      <c r="D627" s="83" t="str">
        <f aca="false">Answers!$AR183</f>
        <v>STAR</v>
      </c>
      <c r="E627" s="84"/>
      <c r="F627" s="69"/>
      <c r="G627" s="95"/>
      <c r="H627" s="85"/>
      <c r="I627" s="86"/>
      <c r="J627" s="86"/>
      <c r="K627" s="86"/>
      <c r="L627" s="86" t="n">
        <f aca="false">IF(TRIM(K624)="",FALSE(),EXACT(K624,C627))</f>
        <v>0</v>
      </c>
      <c r="M627" s="86" t="n">
        <f aca="false">IF(TRIM(D627)="",FALSE(),NOT(ISERROR(SEARCH(D627,H624))))</f>
        <v>1</v>
      </c>
      <c r="N627" s="86"/>
      <c r="O627" s="86"/>
      <c r="P627" s="87"/>
    </row>
    <row r="628" customFormat="false" ht="17.25" hidden="false" customHeight="true" outlineLevel="0" collapsed="false">
      <c r="B628" s="95"/>
      <c r="C628" s="83" t="str">
        <f aca="false">Answers!$AP184</f>
        <v/>
      </c>
      <c r="D628" s="83" t="str">
        <f aca="false">Answers!$AR184</f>
        <v/>
      </c>
      <c r="E628" s="84"/>
      <c r="F628" s="69"/>
      <c r="G628" s="95"/>
      <c r="H628" s="85"/>
      <c r="I628" s="86"/>
      <c r="J628" s="86"/>
      <c r="K628" s="86"/>
      <c r="L628" s="86" t="n">
        <f aca="false">IF(TRIM(K624)="",FALSE(),EXACT(K624,C628))</f>
        <v>0</v>
      </c>
      <c r="M628" s="86" t="n">
        <f aca="false">IF(TRIM(D628)="",FALSE(),NOT(ISERROR(SEARCH(D628,H624))))</f>
        <v>0</v>
      </c>
      <c r="N628" s="86"/>
      <c r="O628" s="86"/>
      <c r="P628" s="87"/>
    </row>
    <row r="629" customFormat="false" ht="17.25" hidden="false" customHeight="true" outlineLevel="0" collapsed="false">
      <c r="B629" s="96"/>
      <c r="C629" s="89" t="str">
        <f aca="false">Answers!$AP185</f>
        <v/>
      </c>
      <c r="D629" s="89" t="str">
        <f aca="false">Answers!$AR185</f>
        <v/>
      </c>
      <c r="E629" s="90"/>
      <c r="F629" s="69"/>
      <c r="G629" s="96"/>
      <c r="H629" s="91"/>
      <c r="I629" s="92"/>
      <c r="J629" s="92"/>
      <c r="K629" s="92"/>
      <c r="L629" s="92" t="n">
        <f aca="false">IF(TRIM(K624)="",FALSE(),EXACT(K624,C629))</f>
        <v>0</v>
      </c>
      <c r="M629" s="92" t="n">
        <f aca="false">IF(TRIM(D629)="",FALSE(),NOT(ISERROR(SEARCH(D629,H624))))</f>
        <v>0</v>
      </c>
      <c r="N629" s="92"/>
      <c r="O629" s="92"/>
      <c r="P629" s="93"/>
    </row>
    <row r="630" customFormat="false" ht="17.25" hidden="false" customHeight="true" outlineLevel="0" collapsed="false">
      <c r="B630" s="94" t="n">
        <v>53.1</v>
      </c>
      <c r="C630" s="77" t="str">
        <f aca="false">Answers!$U187</f>
        <v>SHANIATWAIN</v>
      </c>
      <c r="D630" s="77" t="str">
        <f aca="false">Answers!$W187</f>
        <v>SHANIA</v>
      </c>
      <c r="E630" s="78" t="str">
        <f aca="false">(Answers!O109)</f>
        <v>We're gonna let our hair hang down</v>
      </c>
      <c r="F630" s="69"/>
      <c r="G630" s="94" t="n">
        <v>53.1</v>
      </c>
      <c r="H630" s="79" t="str">
        <f aca="false">UPPER(QUIZ!C97)</f>
        <v>SHANIA TWAIN</v>
      </c>
      <c r="I630" s="80" t="str">
        <f aca="false">SUBSTITUTE(SUBSTITUTE(SUBSTITUTE(SUBSTITUTE(SUBSTITUTE(SUBSTITUTE(SUBSTITUTE(SUBSTITUTE(H630,"""",""),"'",""),",",""),".",""),"-",""),";",""),":",""),"’","")</f>
        <v>SHANIA TWAIN</v>
      </c>
      <c r="J630" s="80" t="str">
        <f aca="false">SUBSTITUTE(SUBSTITUTE(SUBSTITUTE(SUBSTITUTE(SUBSTITUTE(SUBSTITUTE(SUBSTITUTE(SUBSTITUTE(I630,"!",""),"?",""),"&amp;","AND"),"(",""),")",""),"*",""),"/",""),"\","")</f>
        <v>SHANIA TWAIN</v>
      </c>
      <c r="K630" s="80" t="str">
        <f aca="false">(CLEAN(SUBSTITUTE(SUBSTITUTE(SUBSTITUTE(SUBSTITUTE(SUBSTITUTE(SUBSTITUTE(J630," ",""),"|",""),"[",""),"]",""),"{",""),"}","")))</f>
        <v>SHANIATWAIN</v>
      </c>
      <c r="L630" s="80" t="n">
        <f aca="false">IF(TRIM(K630)="",FALSE(),EXACT(K630,C630))</f>
        <v>1</v>
      </c>
      <c r="M630" s="80" t="n">
        <f aca="false">IF(TRIM(D630)="",FALSE(),NOT(ISERROR(SEARCH(D630,H630))))</f>
        <v>1</v>
      </c>
      <c r="N630" s="80" t="b">
        <f aca="false">OR(L630:L635)</f>
        <v>1</v>
      </c>
      <c r="O630" s="80" t="n">
        <f aca="false">IF(N630,FALSE(),OR(M630:M635))</f>
        <v>0</v>
      </c>
      <c r="P630" s="81" t="str">
        <f aca="false">IF(N630,$K$3,IF(O630,$J$3,$I$3))</f>
        <v>CORRECT</v>
      </c>
    </row>
    <row r="631" customFormat="false" ht="17.25" hidden="false" customHeight="true" outlineLevel="0" collapsed="false">
      <c r="B631" s="95"/>
      <c r="C631" s="83" t="str">
        <f aca="false">Answers!$U188</f>
        <v/>
      </c>
      <c r="D631" s="83" t="str">
        <f aca="false">Answers!$W188</f>
        <v>TWAIN</v>
      </c>
      <c r="E631" s="84"/>
      <c r="F631" s="69"/>
      <c r="G631" s="95"/>
      <c r="H631" s="85"/>
      <c r="I631" s="86"/>
      <c r="J631" s="86"/>
      <c r="K631" s="86"/>
      <c r="L631" s="86" t="n">
        <f aca="false">IF(TRIM(K630)="",FALSE(),EXACT(K630,C631))</f>
        <v>0</v>
      </c>
      <c r="M631" s="86" t="n">
        <f aca="false">IF(TRIM(D631)="",FALSE(),NOT(ISERROR(SEARCH(D631,H630))))</f>
        <v>1</v>
      </c>
      <c r="N631" s="86"/>
      <c r="O631" s="86"/>
      <c r="P631" s="87"/>
    </row>
    <row r="632" customFormat="false" ht="17.25" hidden="false" customHeight="true" outlineLevel="0" collapsed="false">
      <c r="B632" s="95"/>
      <c r="C632" s="83" t="str">
        <f aca="false">Answers!$U189</f>
        <v/>
      </c>
      <c r="D632" s="83" t="str">
        <f aca="false">Answers!$W189</f>
        <v/>
      </c>
      <c r="E632" s="84"/>
      <c r="F632" s="69"/>
      <c r="G632" s="95"/>
      <c r="H632" s="85"/>
      <c r="I632" s="86"/>
      <c r="J632" s="86"/>
      <c r="K632" s="86"/>
      <c r="L632" s="86" t="n">
        <f aca="false">IF(TRIM(K630)="",FALSE(),EXACT(K630,C632))</f>
        <v>0</v>
      </c>
      <c r="M632" s="86" t="n">
        <f aca="false">IF(TRIM(D632)="",FALSE(),NOT(ISERROR(SEARCH(D632,H630))))</f>
        <v>0</v>
      </c>
      <c r="N632" s="86"/>
      <c r="O632" s="86"/>
      <c r="P632" s="87"/>
    </row>
    <row r="633" customFormat="false" ht="17.25" hidden="false" customHeight="true" outlineLevel="0" collapsed="false">
      <c r="B633" s="95"/>
      <c r="C633" s="83" t="str">
        <f aca="false">Answers!$U190</f>
        <v/>
      </c>
      <c r="D633" s="83" t="str">
        <f aca="false">Answers!$W190</f>
        <v/>
      </c>
      <c r="E633" s="84"/>
      <c r="F633" s="69"/>
      <c r="G633" s="95"/>
      <c r="H633" s="85"/>
      <c r="I633" s="86"/>
      <c r="J633" s="86"/>
      <c r="K633" s="86"/>
      <c r="L633" s="86" t="n">
        <f aca="false">IF(TRIM(K630)="",FALSE(),EXACT(K630,C633))</f>
        <v>0</v>
      </c>
      <c r="M633" s="86" t="n">
        <f aca="false">IF(TRIM(D633)="",FALSE(),NOT(ISERROR(SEARCH(D633,H630))))</f>
        <v>0</v>
      </c>
      <c r="N633" s="86"/>
      <c r="O633" s="86"/>
      <c r="P633" s="87"/>
    </row>
    <row r="634" customFormat="false" ht="17.25" hidden="false" customHeight="true" outlineLevel="0" collapsed="false">
      <c r="B634" s="95"/>
      <c r="C634" s="83" t="str">
        <f aca="false">Answers!$U191</f>
        <v/>
      </c>
      <c r="D634" s="83" t="str">
        <f aca="false">Answers!$W191</f>
        <v/>
      </c>
      <c r="E634" s="84"/>
      <c r="F634" s="69"/>
      <c r="G634" s="95"/>
      <c r="H634" s="85"/>
      <c r="I634" s="86"/>
      <c r="J634" s="86"/>
      <c r="K634" s="86"/>
      <c r="L634" s="86" t="n">
        <f aca="false">IF(TRIM(K630)="",FALSE(),EXACT(K630,C634))</f>
        <v>0</v>
      </c>
      <c r="M634" s="86" t="n">
        <f aca="false">IF(TRIM(D634)="",FALSE(),NOT(ISERROR(SEARCH(D634,H630))))</f>
        <v>0</v>
      </c>
      <c r="N634" s="86"/>
      <c r="O634" s="86"/>
      <c r="P634" s="87"/>
    </row>
    <row r="635" customFormat="false" ht="17.25" hidden="false" customHeight="true" outlineLevel="0" collapsed="false">
      <c r="B635" s="96"/>
      <c r="C635" s="89" t="str">
        <f aca="false">Answers!$U192</f>
        <v/>
      </c>
      <c r="D635" s="89" t="str">
        <f aca="false">Answers!$W192</f>
        <v/>
      </c>
      <c r="E635" s="90"/>
      <c r="F635" s="69"/>
      <c r="G635" s="96"/>
      <c r="H635" s="91"/>
      <c r="I635" s="92"/>
      <c r="J635" s="92"/>
      <c r="K635" s="92"/>
      <c r="L635" s="92" t="n">
        <f aca="false">IF(TRIM(K630)="",FALSE(),EXACT(K630,C635))</f>
        <v>0</v>
      </c>
      <c r="M635" s="92" t="n">
        <f aca="false">IF(TRIM(D635)="",FALSE(),NOT(ISERROR(SEARCH(D635,H630))))</f>
        <v>0</v>
      </c>
      <c r="N635" s="92"/>
      <c r="O635" s="92"/>
      <c r="P635" s="93"/>
    </row>
    <row r="636" customFormat="false" ht="17.25" hidden="false" customHeight="true" outlineLevel="0" collapsed="false">
      <c r="B636" s="94" t="n">
        <v>53.2</v>
      </c>
      <c r="C636" s="77" t="str">
        <f aca="false">Answers!$AB187</f>
        <v>MANIFEELLIKEAWOMAN</v>
      </c>
      <c r="D636" s="77" t="str">
        <f aca="false">Answers!$AD187</f>
        <v>MAN</v>
      </c>
      <c r="E636" s="78" t="str">
        <f aca="false">(Answers!O110)</f>
        <v>We're gonna let our hair hang down</v>
      </c>
      <c r="F636" s="69"/>
      <c r="G636" s="94" t="n">
        <v>53.2</v>
      </c>
      <c r="H636" s="79" t="str">
        <f aca="false">UPPER(QUIZ!C99)</f>
        <v>MAN I FEEL LIKE A WOMAN</v>
      </c>
      <c r="I636" s="80" t="str">
        <f aca="false">SUBSTITUTE(SUBSTITUTE(SUBSTITUTE(SUBSTITUTE(SUBSTITUTE(SUBSTITUTE(SUBSTITUTE(SUBSTITUTE(H636,"""",""),"'",""),",",""),".",""),"-",""),";",""),":",""),"’","")</f>
        <v>MAN I FEEL LIKE A WOMAN</v>
      </c>
      <c r="J636" s="80" t="str">
        <f aca="false">SUBSTITUTE(SUBSTITUTE(SUBSTITUTE(SUBSTITUTE(SUBSTITUTE(SUBSTITUTE(SUBSTITUTE(SUBSTITUTE(I636,"!",""),"?",""),"&amp;","AND"),"(",""),")",""),"*",""),"/",""),"\","")</f>
        <v>MAN I FEEL LIKE A WOMAN</v>
      </c>
      <c r="K636" s="80" t="str">
        <f aca="false">(CLEAN(SUBSTITUTE(SUBSTITUTE(SUBSTITUTE(SUBSTITUTE(SUBSTITUTE(SUBSTITUTE(J636," ",""),"|",""),"[",""),"]",""),"{",""),"}","")))</f>
        <v>MANIFEELLIKEAWOMAN</v>
      </c>
      <c r="L636" s="80" t="n">
        <f aca="false">IF(TRIM(K636)="",FALSE(),EXACT(K636,C636))</f>
        <v>1</v>
      </c>
      <c r="M636" s="80" t="n">
        <f aca="false">IF(TRIM(D636)="",FALSE(),NOT(ISERROR(SEARCH(D636,H636))))</f>
        <v>1</v>
      </c>
      <c r="N636" s="80" t="b">
        <f aca="false">OR(L636:L641)</f>
        <v>1</v>
      </c>
      <c r="O636" s="80" t="n">
        <f aca="false">IF(N636,FALSE(),OR(M636:M641))</f>
        <v>0</v>
      </c>
      <c r="P636" s="81" t="str">
        <f aca="false">IF(N636,$K$3,IF(O636,$J$3,$I$3))</f>
        <v>CORRECT</v>
      </c>
    </row>
    <row r="637" customFormat="false" ht="17.25" hidden="false" customHeight="true" outlineLevel="0" collapsed="false">
      <c r="B637" s="95"/>
      <c r="C637" s="83" t="str">
        <f aca="false">Answers!$AB188</f>
        <v/>
      </c>
      <c r="D637" s="83" t="str">
        <f aca="false">Answers!$AD188</f>
        <v>FEEL</v>
      </c>
      <c r="E637" s="84"/>
      <c r="F637" s="69"/>
      <c r="G637" s="95"/>
      <c r="H637" s="85"/>
      <c r="I637" s="86"/>
      <c r="J637" s="86"/>
      <c r="K637" s="86"/>
      <c r="L637" s="86" t="n">
        <f aca="false">IF(TRIM(K636)="",FALSE(),EXACT(K636,C637))</f>
        <v>0</v>
      </c>
      <c r="M637" s="86" t="n">
        <f aca="false">IF(TRIM(D637)="",FALSE(),NOT(ISERROR(SEARCH(D637,H636))))</f>
        <v>1</v>
      </c>
      <c r="N637" s="86"/>
      <c r="O637" s="86"/>
      <c r="P637" s="87"/>
    </row>
    <row r="638" customFormat="false" ht="17.25" hidden="false" customHeight="true" outlineLevel="0" collapsed="false">
      <c r="B638" s="95"/>
      <c r="C638" s="83" t="str">
        <f aca="false">Answers!$AB189</f>
        <v/>
      </c>
      <c r="D638" s="83" t="str">
        <f aca="false">Answers!$AD189</f>
        <v>LIKE</v>
      </c>
      <c r="E638" s="84"/>
      <c r="F638" s="69"/>
      <c r="G638" s="95"/>
      <c r="H638" s="85"/>
      <c r="I638" s="86"/>
      <c r="J638" s="86"/>
      <c r="K638" s="86"/>
      <c r="L638" s="86" t="n">
        <f aca="false">IF(TRIM(K636)="",FALSE(),EXACT(K636,C638))</f>
        <v>0</v>
      </c>
      <c r="M638" s="86" t="n">
        <f aca="false">IF(TRIM(D638)="",FALSE(),NOT(ISERROR(SEARCH(D638,H636))))</f>
        <v>1</v>
      </c>
      <c r="N638" s="86"/>
      <c r="O638" s="86"/>
      <c r="P638" s="87"/>
    </row>
    <row r="639" customFormat="false" ht="17.25" hidden="false" customHeight="true" outlineLevel="0" collapsed="false">
      <c r="B639" s="95"/>
      <c r="C639" s="83" t="str">
        <f aca="false">Answers!$AB190</f>
        <v/>
      </c>
      <c r="D639" s="83" t="str">
        <f aca="false">Answers!$AD190</f>
        <v>WOMAN</v>
      </c>
      <c r="E639" s="84"/>
      <c r="F639" s="69"/>
      <c r="G639" s="95"/>
      <c r="H639" s="85"/>
      <c r="I639" s="86"/>
      <c r="J639" s="86"/>
      <c r="K639" s="86"/>
      <c r="L639" s="86" t="n">
        <f aca="false">IF(TRIM(K636)="",FALSE(),EXACT(K636,C639))</f>
        <v>0</v>
      </c>
      <c r="M639" s="86" t="n">
        <f aca="false">IF(TRIM(D639)="",FALSE(),NOT(ISERROR(SEARCH(D639,H636))))</f>
        <v>1</v>
      </c>
      <c r="N639" s="86"/>
      <c r="O639" s="86"/>
      <c r="P639" s="87"/>
    </row>
    <row r="640" customFormat="false" ht="17.25" hidden="false" customHeight="true" outlineLevel="0" collapsed="false">
      <c r="B640" s="95"/>
      <c r="C640" s="83" t="str">
        <f aca="false">Answers!$AB191</f>
        <v/>
      </c>
      <c r="D640" s="83" t="str">
        <f aca="false">Answers!$AD191</f>
        <v/>
      </c>
      <c r="E640" s="84"/>
      <c r="F640" s="69"/>
      <c r="G640" s="95"/>
      <c r="H640" s="85"/>
      <c r="I640" s="86"/>
      <c r="J640" s="86"/>
      <c r="K640" s="86"/>
      <c r="L640" s="86" t="n">
        <f aca="false">IF(TRIM(K636)="",FALSE(),EXACT(K636,C640))</f>
        <v>0</v>
      </c>
      <c r="M640" s="86" t="n">
        <f aca="false">IF(TRIM(D640)="",FALSE(),NOT(ISERROR(SEARCH(D640,H636))))</f>
        <v>0</v>
      </c>
      <c r="N640" s="86"/>
      <c r="O640" s="86"/>
      <c r="P640" s="87"/>
    </row>
    <row r="641" customFormat="false" ht="17.25" hidden="false" customHeight="true" outlineLevel="0" collapsed="false">
      <c r="B641" s="96"/>
      <c r="C641" s="89" t="str">
        <f aca="false">Answers!$AB192</f>
        <v/>
      </c>
      <c r="D641" s="89" t="str">
        <f aca="false">Answers!$AD192</f>
        <v/>
      </c>
      <c r="E641" s="90"/>
      <c r="F641" s="69"/>
      <c r="G641" s="96"/>
      <c r="H641" s="91"/>
      <c r="I641" s="92"/>
      <c r="J641" s="92"/>
      <c r="K641" s="92"/>
      <c r="L641" s="92" t="n">
        <f aca="false">IF(TRIM(K636)="",FALSE(),EXACT(K636,C641))</f>
        <v>0</v>
      </c>
      <c r="M641" s="92" t="n">
        <f aca="false">IF(TRIM(D641)="",FALSE(),NOT(ISERROR(SEARCH(D641,H636))))</f>
        <v>0</v>
      </c>
      <c r="N641" s="92"/>
      <c r="O641" s="92"/>
      <c r="P641" s="93"/>
    </row>
    <row r="642" customFormat="false" ht="17.25" hidden="false" customHeight="true" outlineLevel="0" collapsed="false">
      <c r="B642" s="94" t="n">
        <v>54.1</v>
      </c>
      <c r="C642" s="77" t="str">
        <f aca="false">Answers!$AI187</f>
        <v>FRANKIEGOESTOHOLLYWOOD</v>
      </c>
      <c r="D642" s="77" t="str">
        <f aca="false">Answers!$AK187</f>
        <v>FRANKIE</v>
      </c>
      <c r="E642" s="78" t="str">
        <f aca="false">(Answers!O111)</f>
        <v>War breaks out and nobody turns up</v>
      </c>
      <c r="F642" s="69"/>
      <c r="G642" s="94" t="n">
        <v>54.1</v>
      </c>
      <c r="H642" s="79" t="str">
        <f aca="false">UPPER(QUIZ!F97)</f>
        <v>FRANKIE GOES TO HOLLYWOOD</v>
      </c>
      <c r="I642" s="80" t="str">
        <f aca="false">SUBSTITUTE(SUBSTITUTE(SUBSTITUTE(SUBSTITUTE(SUBSTITUTE(SUBSTITUTE(SUBSTITUTE(SUBSTITUTE(H642,"""",""),"'",""),",",""),".",""),"-",""),";",""),":",""),"’","")</f>
        <v>FRANKIE GOES TO HOLLYWOOD</v>
      </c>
      <c r="J642" s="80" t="str">
        <f aca="false">SUBSTITUTE(SUBSTITUTE(SUBSTITUTE(SUBSTITUTE(SUBSTITUTE(SUBSTITUTE(SUBSTITUTE(SUBSTITUTE(I642,"!",""),"?",""),"&amp;","AND"),"(",""),")",""),"*",""),"/",""),"\","")</f>
        <v>FRANKIE GOES TO HOLLYWOOD</v>
      </c>
      <c r="K642" s="80" t="str">
        <f aca="false">(CLEAN(SUBSTITUTE(SUBSTITUTE(SUBSTITUTE(SUBSTITUTE(SUBSTITUTE(SUBSTITUTE(J642," ",""),"|",""),"[",""),"]",""),"{",""),"}","")))</f>
        <v>FRANKIEGOESTOHOLLYWOOD</v>
      </c>
      <c r="L642" s="80" t="n">
        <f aca="false">IF(TRIM(K642)="",FALSE(),EXACT(K642,C642))</f>
        <v>1</v>
      </c>
      <c r="M642" s="80" t="n">
        <f aca="false">IF(TRIM(D642)="",FALSE(),NOT(ISERROR(SEARCH(D642,H642))))</f>
        <v>1</v>
      </c>
      <c r="N642" s="80" t="b">
        <f aca="false">OR(L642:L647)</f>
        <v>1</v>
      </c>
      <c r="O642" s="80" t="n">
        <f aca="false">IF(N642,FALSE(),OR(M642:M647))</f>
        <v>0</v>
      </c>
      <c r="P642" s="81" t="str">
        <f aca="false">IF(N642,$K$3,IF(O642,$J$3,$I$3))</f>
        <v>CORRECT</v>
      </c>
    </row>
    <row r="643" customFormat="false" ht="17.25" hidden="false" customHeight="true" outlineLevel="0" collapsed="false">
      <c r="B643" s="95"/>
      <c r="C643" s="83" t="str">
        <f aca="false">Answers!$AI188</f>
        <v/>
      </c>
      <c r="D643" s="83" t="str">
        <f aca="false">Answers!$AK188</f>
        <v>GOES</v>
      </c>
      <c r="E643" s="84"/>
      <c r="F643" s="69"/>
      <c r="G643" s="95"/>
      <c r="H643" s="85"/>
      <c r="I643" s="86"/>
      <c r="J643" s="86"/>
      <c r="K643" s="86"/>
      <c r="L643" s="86" t="n">
        <f aca="false">IF(TRIM(K642)="",FALSE(),EXACT(K642,C643))</f>
        <v>0</v>
      </c>
      <c r="M643" s="86" t="n">
        <f aca="false">IF(TRIM(D643)="",FALSE(),NOT(ISERROR(SEARCH(D643,H642))))</f>
        <v>1</v>
      </c>
      <c r="N643" s="86"/>
      <c r="O643" s="86"/>
      <c r="P643" s="87"/>
    </row>
    <row r="644" customFormat="false" ht="17.25" hidden="false" customHeight="true" outlineLevel="0" collapsed="false">
      <c r="B644" s="95"/>
      <c r="C644" s="83" t="str">
        <f aca="false">Answers!$AI189</f>
        <v/>
      </c>
      <c r="D644" s="83" t="str">
        <f aca="false">Answers!$AK189</f>
        <v>HOLLYWOOD</v>
      </c>
      <c r="E644" s="84"/>
      <c r="F644" s="69"/>
      <c r="G644" s="95"/>
      <c r="H644" s="85"/>
      <c r="I644" s="86"/>
      <c r="J644" s="86"/>
      <c r="K644" s="86"/>
      <c r="L644" s="86" t="n">
        <f aca="false">IF(TRIM(K642)="",FALSE(),EXACT(K642,C644))</f>
        <v>0</v>
      </c>
      <c r="M644" s="86" t="n">
        <f aca="false">IF(TRIM(D644)="",FALSE(),NOT(ISERROR(SEARCH(D644,H642))))</f>
        <v>1</v>
      </c>
      <c r="N644" s="86"/>
      <c r="O644" s="86"/>
      <c r="P644" s="87"/>
    </row>
    <row r="645" customFormat="false" ht="17.25" hidden="false" customHeight="true" outlineLevel="0" collapsed="false">
      <c r="B645" s="95"/>
      <c r="C645" s="83" t="str">
        <f aca="false">Answers!$AI190</f>
        <v/>
      </c>
      <c r="D645" s="83" t="str">
        <f aca="false">Answers!$AK190</f>
        <v/>
      </c>
      <c r="E645" s="84"/>
      <c r="F645" s="69"/>
      <c r="G645" s="95"/>
      <c r="H645" s="85"/>
      <c r="I645" s="86"/>
      <c r="J645" s="86"/>
      <c r="K645" s="86"/>
      <c r="L645" s="86" t="n">
        <f aca="false">IF(TRIM(K642)="",FALSE(),EXACT(K642,C645))</f>
        <v>0</v>
      </c>
      <c r="M645" s="86" t="n">
        <f aca="false">IF(TRIM(D645)="",FALSE(),NOT(ISERROR(SEARCH(D645,H642))))</f>
        <v>0</v>
      </c>
      <c r="N645" s="86"/>
      <c r="O645" s="86"/>
      <c r="P645" s="87"/>
    </row>
    <row r="646" customFormat="false" ht="17.25" hidden="false" customHeight="true" outlineLevel="0" collapsed="false">
      <c r="B646" s="95"/>
      <c r="C646" s="83" t="str">
        <f aca="false">Answers!$AI191</f>
        <v/>
      </c>
      <c r="D646" s="83" t="str">
        <f aca="false">Answers!$AK191</f>
        <v/>
      </c>
      <c r="E646" s="84"/>
      <c r="F646" s="69"/>
      <c r="G646" s="95"/>
      <c r="H646" s="85"/>
      <c r="I646" s="86"/>
      <c r="J646" s="86"/>
      <c r="K646" s="86"/>
      <c r="L646" s="86" t="n">
        <f aca="false">IF(TRIM(K642)="",FALSE(),EXACT(K642,C646))</f>
        <v>0</v>
      </c>
      <c r="M646" s="86" t="n">
        <f aca="false">IF(TRIM(D646)="",FALSE(),NOT(ISERROR(SEARCH(D646,H642))))</f>
        <v>0</v>
      </c>
      <c r="N646" s="86"/>
      <c r="O646" s="86"/>
      <c r="P646" s="87"/>
    </row>
    <row r="647" customFormat="false" ht="17.25" hidden="false" customHeight="true" outlineLevel="0" collapsed="false">
      <c r="B647" s="96"/>
      <c r="C647" s="89" t="str">
        <f aca="false">Answers!$AI192</f>
        <v/>
      </c>
      <c r="D647" s="89" t="str">
        <f aca="false">Answers!$AK192</f>
        <v/>
      </c>
      <c r="E647" s="90"/>
      <c r="F647" s="69"/>
      <c r="G647" s="96"/>
      <c r="H647" s="91"/>
      <c r="I647" s="92"/>
      <c r="J647" s="92"/>
      <c r="K647" s="92"/>
      <c r="L647" s="92" t="n">
        <f aca="false">IF(TRIM(K642)="",FALSE(),EXACT(K642,C647))</f>
        <v>0</v>
      </c>
      <c r="M647" s="92" t="n">
        <f aca="false">IF(TRIM(D647)="",FALSE(),NOT(ISERROR(SEARCH(D647,H642))))</f>
        <v>0</v>
      </c>
      <c r="N647" s="92"/>
      <c r="O647" s="92"/>
      <c r="P647" s="93"/>
    </row>
    <row r="648" customFormat="false" ht="17.25" hidden="false" customHeight="true" outlineLevel="0" collapsed="false">
      <c r="B648" s="94" t="n">
        <v>54.2</v>
      </c>
      <c r="C648" s="77" t="str">
        <f aca="false">Answers!$AP187</f>
        <v>TWOTRIBES</v>
      </c>
      <c r="D648" s="77" t="str">
        <f aca="false">Answers!$AR187</f>
        <v>TWO</v>
      </c>
      <c r="E648" s="78" t="str">
        <f aca="false">(Answers!O112)</f>
        <v>War breaks out and nobody turns up</v>
      </c>
      <c r="F648" s="69"/>
      <c r="G648" s="94" t="n">
        <v>54.2</v>
      </c>
      <c r="H648" s="79" t="str">
        <f aca="false">UPPER(QUIZ!F99)</f>
        <v>TWO TRIBES</v>
      </c>
      <c r="I648" s="80" t="str">
        <f aca="false">SUBSTITUTE(SUBSTITUTE(SUBSTITUTE(SUBSTITUTE(SUBSTITUTE(SUBSTITUTE(SUBSTITUTE(SUBSTITUTE(H648,"""",""),"'",""),",",""),".",""),"-",""),";",""),":",""),"’","")</f>
        <v>TWO TRIBES</v>
      </c>
      <c r="J648" s="80" t="str">
        <f aca="false">SUBSTITUTE(SUBSTITUTE(SUBSTITUTE(SUBSTITUTE(SUBSTITUTE(SUBSTITUTE(SUBSTITUTE(SUBSTITUTE(I648,"!",""),"?",""),"&amp;","AND"),"(",""),")",""),"*",""),"/",""),"\","")</f>
        <v>TWO TRIBES</v>
      </c>
      <c r="K648" s="80" t="str">
        <f aca="false">(CLEAN(SUBSTITUTE(SUBSTITUTE(SUBSTITUTE(SUBSTITUTE(SUBSTITUTE(SUBSTITUTE(J648," ",""),"|",""),"[",""),"]",""),"{",""),"}","")))</f>
        <v>TWOTRIBES</v>
      </c>
      <c r="L648" s="80" t="n">
        <f aca="false">IF(TRIM(K648)="",FALSE(),EXACT(K648,C648))</f>
        <v>1</v>
      </c>
      <c r="M648" s="80" t="n">
        <f aca="false">IF(TRIM(D648)="",FALSE(),NOT(ISERROR(SEARCH(D648,H648))))</f>
        <v>1</v>
      </c>
      <c r="N648" s="80" t="b">
        <f aca="false">OR(L648:L653)</f>
        <v>1</v>
      </c>
      <c r="O648" s="80" t="n">
        <f aca="false">IF(N648,FALSE(),OR(M648:M653))</f>
        <v>0</v>
      </c>
      <c r="P648" s="81" t="str">
        <f aca="false">IF(N648,$K$3,IF(O648,$J$3,$I$3))</f>
        <v>CORRECT</v>
      </c>
    </row>
    <row r="649" customFormat="false" ht="17.25" hidden="false" customHeight="true" outlineLevel="0" collapsed="false">
      <c r="B649" s="95"/>
      <c r="C649" s="83" t="str">
        <f aca="false">Answers!$AP188</f>
        <v>TWOTRIBESANNIHILATION</v>
      </c>
      <c r="D649" s="83" t="str">
        <f aca="false">Answers!$AR188</f>
        <v>TRIBES</v>
      </c>
      <c r="E649" s="84"/>
      <c r="F649" s="69"/>
      <c r="G649" s="95"/>
      <c r="H649" s="85"/>
      <c r="I649" s="86"/>
      <c r="J649" s="86"/>
      <c r="K649" s="86"/>
      <c r="L649" s="86" t="n">
        <f aca="false">IF(TRIM(K648)="",FALSE(),EXACT(K648,C649))</f>
        <v>0</v>
      </c>
      <c r="M649" s="86" t="n">
        <f aca="false">IF(TRIM(D649)="",FALSE(),NOT(ISERROR(SEARCH(D649,H648))))</f>
        <v>1</v>
      </c>
      <c r="N649" s="86"/>
      <c r="O649" s="86"/>
      <c r="P649" s="87"/>
    </row>
    <row r="650" customFormat="false" ht="17.25" hidden="false" customHeight="true" outlineLevel="0" collapsed="false">
      <c r="B650" s="95"/>
      <c r="C650" s="83" t="str">
        <f aca="false">Answers!$AP189</f>
        <v/>
      </c>
      <c r="D650" s="83" t="str">
        <f aca="false">Answers!$AR189</f>
        <v>ANNIHILATION</v>
      </c>
      <c r="E650" s="84"/>
      <c r="F650" s="69"/>
      <c r="G650" s="95"/>
      <c r="H650" s="85"/>
      <c r="I650" s="86"/>
      <c r="J650" s="86"/>
      <c r="K650" s="86"/>
      <c r="L650" s="86" t="n">
        <f aca="false">IF(TRIM(K648)="",FALSE(),EXACT(K648,C650))</f>
        <v>0</v>
      </c>
      <c r="M650" s="86" t="n">
        <f aca="false">IF(TRIM(D650)="",FALSE(),NOT(ISERROR(SEARCH(D650,H648))))</f>
        <v>0</v>
      </c>
      <c r="N650" s="86"/>
      <c r="O650" s="86"/>
      <c r="P650" s="87"/>
    </row>
    <row r="651" customFormat="false" ht="17.25" hidden="false" customHeight="true" outlineLevel="0" collapsed="false">
      <c r="B651" s="95"/>
      <c r="C651" s="83" t="str">
        <f aca="false">Answers!$AP190</f>
        <v/>
      </c>
      <c r="D651" s="83" t="str">
        <f aca="false">Answers!$AR190</f>
        <v/>
      </c>
      <c r="E651" s="84"/>
      <c r="F651" s="69"/>
      <c r="G651" s="95"/>
      <c r="H651" s="85"/>
      <c r="I651" s="86"/>
      <c r="J651" s="86"/>
      <c r="K651" s="86"/>
      <c r="L651" s="86" t="n">
        <f aca="false">IF(TRIM(K648)="",FALSE(),EXACT(K648,C651))</f>
        <v>0</v>
      </c>
      <c r="M651" s="86" t="n">
        <f aca="false">IF(TRIM(D651)="",FALSE(),NOT(ISERROR(SEARCH(D651,H648))))</f>
        <v>0</v>
      </c>
      <c r="N651" s="86"/>
      <c r="O651" s="86"/>
      <c r="P651" s="87"/>
    </row>
    <row r="652" customFormat="false" ht="17.25" hidden="false" customHeight="true" outlineLevel="0" collapsed="false">
      <c r="B652" s="95"/>
      <c r="C652" s="83" t="str">
        <f aca="false">Answers!$AP191</f>
        <v/>
      </c>
      <c r="D652" s="83" t="str">
        <f aca="false">Answers!$AR191</f>
        <v/>
      </c>
      <c r="E652" s="84"/>
      <c r="F652" s="69"/>
      <c r="G652" s="95"/>
      <c r="H652" s="85"/>
      <c r="I652" s="86"/>
      <c r="J652" s="86"/>
      <c r="K652" s="86"/>
      <c r="L652" s="86" t="n">
        <f aca="false">IF(TRIM(K648)="",FALSE(),EXACT(K648,C652))</f>
        <v>0</v>
      </c>
      <c r="M652" s="86" t="n">
        <f aca="false">IF(TRIM(D652)="",FALSE(),NOT(ISERROR(SEARCH(D652,H648))))</f>
        <v>0</v>
      </c>
      <c r="N652" s="86"/>
      <c r="O652" s="86"/>
      <c r="P652" s="87"/>
    </row>
    <row r="653" customFormat="false" ht="17.25" hidden="false" customHeight="true" outlineLevel="0" collapsed="false">
      <c r="B653" s="96"/>
      <c r="C653" s="89" t="str">
        <f aca="false">Answers!$AP192</f>
        <v/>
      </c>
      <c r="D653" s="89" t="str">
        <f aca="false">Answers!$AR192</f>
        <v/>
      </c>
      <c r="E653" s="90"/>
      <c r="F653" s="69"/>
      <c r="G653" s="96"/>
      <c r="H653" s="91"/>
      <c r="I653" s="92"/>
      <c r="J653" s="92"/>
      <c r="K653" s="92"/>
      <c r="L653" s="92" t="n">
        <f aca="false">IF(TRIM(K648)="",FALSE(),EXACT(K648,C653))</f>
        <v>0</v>
      </c>
      <c r="M653" s="92" t="n">
        <f aca="false">IF(TRIM(D653)="",FALSE(),NOT(ISERROR(SEARCH(D653,H648))))</f>
        <v>0</v>
      </c>
      <c r="N653" s="92"/>
      <c r="O653" s="92"/>
      <c r="P653" s="93"/>
    </row>
    <row r="654" customFormat="false" ht="17.25" hidden="false" customHeight="true" outlineLevel="0" collapsed="false">
      <c r="B654" s="94" t="n">
        <v>55.1</v>
      </c>
      <c r="C654" s="77" t="str">
        <f aca="false">Answers!$U194</f>
        <v>FOOFIGHTERS</v>
      </c>
      <c r="D654" s="77" t="str">
        <f aca="false">Answers!$W194</f>
        <v>FOO</v>
      </c>
      <c r="E654" s="78" t="str">
        <f aca="false">(Answers!O113)</f>
        <v>Hook me up a new revolution</v>
      </c>
      <c r="F654" s="69"/>
      <c r="G654" s="94" t="n">
        <v>55.1</v>
      </c>
      <c r="H654" s="79" t="str">
        <f aca="false">UPPER(QUIZ!I97)</f>
        <v>FOO FIGHTERS</v>
      </c>
      <c r="I654" s="80" t="str">
        <f aca="false">SUBSTITUTE(SUBSTITUTE(SUBSTITUTE(SUBSTITUTE(SUBSTITUTE(SUBSTITUTE(SUBSTITUTE(SUBSTITUTE(H654,"""",""),"'",""),",",""),".",""),"-",""),";",""),":",""),"’","")</f>
        <v>FOO FIGHTERS</v>
      </c>
      <c r="J654" s="80" t="str">
        <f aca="false">SUBSTITUTE(SUBSTITUTE(SUBSTITUTE(SUBSTITUTE(SUBSTITUTE(SUBSTITUTE(SUBSTITUTE(SUBSTITUTE(I654,"!",""),"?",""),"&amp;","AND"),"(",""),")",""),"*",""),"/",""),"\","")</f>
        <v>FOO FIGHTERS</v>
      </c>
      <c r="K654" s="80" t="str">
        <f aca="false">(CLEAN(SUBSTITUTE(SUBSTITUTE(SUBSTITUTE(SUBSTITUTE(SUBSTITUTE(SUBSTITUTE(J654," ",""),"|",""),"[",""),"]",""),"{",""),"}","")))</f>
        <v>FOOFIGHTERS</v>
      </c>
      <c r="L654" s="80" t="n">
        <f aca="false">IF(TRIM(K654)="",FALSE(),EXACT(K654,C654))</f>
        <v>1</v>
      </c>
      <c r="M654" s="80" t="n">
        <f aca="false">IF(TRIM(D654)="",FALSE(),NOT(ISERROR(SEARCH(D654,H654))))</f>
        <v>1</v>
      </c>
      <c r="N654" s="80" t="b">
        <f aca="false">OR(L654:L659)</f>
        <v>1</v>
      </c>
      <c r="O654" s="80" t="n">
        <f aca="false">IF(N654,FALSE(),OR(M654:M659))</f>
        <v>0</v>
      </c>
      <c r="P654" s="81" t="str">
        <f aca="false">IF(N654,$K$3,IF(O654,$J$3,$I$3))</f>
        <v>CORRECT</v>
      </c>
    </row>
    <row r="655" customFormat="false" ht="17.25" hidden="false" customHeight="true" outlineLevel="0" collapsed="false">
      <c r="B655" s="95"/>
      <c r="C655" s="83" t="str">
        <f aca="false">Answers!$U195</f>
        <v/>
      </c>
      <c r="D655" s="83" t="str">
        <f aca="false">Answers!$W195</f>
        <v>FIGHTERS</v>
      </c>
      <c r="E655" s="84"/>
      <c r="F655" s="69"/>
      <c r="G655" s="95"/>
      <c r="H655" s="85"/>
      <c r="I655" s="86"/>
      <c r="J655" s="86"/>
      <c r="K655" s="86"/>
      <c r="L655" s="86" t="n">
        <f aca="false">IF(TRIM(K654)="",FALSE(),EXACT(K654,C655))</f>
        <v>0</v>
      </c>
      <c r="M655" s="86" t="n">
        <f aca="false">IF(TRIM(D655)="",FALSE(),NOT(ISERROR(SEARCH(D655,H654))))</f>
        <v>1</v>
      </c>
      <c r="N655" s="86"/>
      <c r="O655" s="86"/>
      <c r="P655" s="87"/>
    </row>
    <row r="656" customFormat="false" ht="17.25" hidden="false" customHeight="true" outlineLevel="0" collapsed="false">
      <c r="B656" s="95"/>
      <c r="C656" s="83" t="str">
        <f aca="false">Answers!$U196</f>
        <v/>
      </c>
      <c r="D656" s="83" t="str">
        <f aca="false">Answers!$W196</f>
        <v/>
      </c>
      <c r="E656" s="84"/>
      <c r="F656" s="69"/>
      <c r="G656" s="95"/>
      <c r="H656" s="85"/>
      <c r="I656" s="86"/>
      <c r="J656" s="86"/>
      <c r="K656" s="86"/>
      <c r="L656" s="86" t="n">
        <f aca="false">IF(TRIM(K654)="",FALSE(),EXACT(K654,C656))</f>
        <v>0</v>
      </c>
      <c r="M656" s="86" t="n">
        <f aca="false">IF(TRIM(D656)="",FALSE(),NOT(ISERROR(SEARCH(D656,H654))))</f>
        <v>0</v>
      </c>
      <c r="N656" s="86"/>
      <c r="O656" s="86"/>
      <c r="P656" s="87"/>
    </row>
    <row r="657" customFormat="false" ht="17.25" hidden="false" customHeight="true" outlineLevel="0" collapsed="false">
      <c r="B657" s="95"/>
      <c r="C657" s="83" t="str">
        <f aca="false">Answers!$U197</f>
        <v/>
      </c>
      <c r="D657" s="83" t="str">
        <f aca="false">Answers!$W197</f>
        <v/>
      </c>
      <c r="E657" s="84"/>
      <c r="F657" s="69"/>
      <c r="G657" s="95"/>
      <c r="H657" s="85"/>
      <c r="I657" s="86"/>
      <c r="J657" s="86"/>
      <c r="K657" s="86"/>
      <c r="L657" s="86" t="n">
        <f aca="false">IF(TRIM(K654)="",FALSE(),EXACT(K654,C657))</f>
        <v>0</v>
      </c>
      <c r="M657" s="86" t="n">
        <f aca="false">IF(TRIM(D657)="",FALSE(),NOT(ISERROR(SEARCH(D657,H654))))</f>
        <v>0</v>
      </c>
      <c r="N657" s="86"/>
      <c r="O657" s="86"/>
      <c r="P657" s="87"/>
    </row>
    <row r="658" customFormat="false" ht="17.25" hidden="false" customHeight="true" outlineLevel="0" collapsed="false">
      <c r="B658" s="95"/>
      <c r="C658" s="83" t="str">
        <f aca="false">Answers!$U198</f>
        <v/>
      </c>
      <c r="D658" s="83" t="str">
        <f aca="false">Answers!$W198</f>
        <v/>
      </c>
      <c r="E658" s="84"/>
      <c r="F658" s="69"/>
      <c r="G658" s="95"/>
      <c r="H658" s="85"/>
      <c r="I658" s="86"/>
      <c r="J658" s="86"/>
      <c r="K658" s="86"/>
      <c r="L658" s="86" t="n">
        <f aca="false">IF(TRIM(K654)="",FALSE(),EXACT(K654,C658))</f>
        <v>0</v>
      </c>
      <c r="M658" s="86" t="n">
        <f aca="false">IF(TRIM(D658)="",FALSE(),NOT(ISERROR(SEARCH(D658,H654))))</f>
        <v>0</v>
      </c>
      <c r="N658" s="86"/>
      <c r="O658" s="86"/>
      <c r="P658" s="87"/>
    </row>
    <row r="659" customFormat="false" ht="17.25" hidden="false" customHeight="true" outlineLevel="0" collapsed="false">
      <c r="B659" s="96"/>
      <c r="C659" s="89" t="str">
        <f aca="false">Answers!$U199</f>
        <v/>
      </c>
      <c r="D659" s="89" t="str">
        <f aca="false">Answers!$W199</f>
        <v/>
      </c>
      <c r="E659" s="90"/>
      <c r="F659" s="69"/>
      <c r="G659" s="96"/>
      <c r="H659" s="91"/>
      <c r="I659" s="92"/>
      <c r="J659" s="92"/>
      <c r="K659" s="92"/>
      <c r="L659" s="92" t="n">
        <f aca="false">IF(TRIM(K654)="",FALSE(),EXACT(K654,C659))</f>
        <v>0</v>
      </c>
      <c r="M659" s="92" t="n">
        <f aca="false">IF(TRIM(D659)="",FALSE(),NOT(ISERROR(SEARCH(D659,H654))))</f>
        <v>0</v>
      </c>
      <c r="N659" s="92"/>
      <c r="O659" s="92"/>
      <c r="P659" s="93"/>
    </row>
    <row r="660" customFormat="false" ht="17.25" hidden="false" customHeight="true" outlineLevel="0" collapsed="false">
      <c r="B660" s="94" t="n">
        <v>55.2</v>
      </c>
      <c r="C660" s="77" t="str">
        <f aca="false">Answers!$AB194</f>
        <v>LEARNTOFLY</v>
      </c>
      <c r="D660" s="77" t="str">
        <f aca="false">Answers!$AD194</f>
        <v>LEARN</v>
      </c>
      <c r="E660" s="78" t="str">
        <f aca="false">(Answers!O114)</f>
        <v>Hook me up a new revolution</v>
      </c>
      <c r="F660" s="69"/>
      <c r="G660" s="94" t="n">
        <v>55.2</v>
      </c>
      <c r="H660" s="79" t="str">
        <f aca="false">UPPER(QUIZ!I99)</f>
        <v>LEARN TO FLY</v>
      </c>
      <c r="I660" s="80" t="str">
        <f aca="false">SUBSTITUTE(SUBSTITUTE(SUBSTITUTE(SUBSTITUTE(SUBSTITUTE(SUBSTITUTE(SUBSTITUTE(SUBSTITUTE(H660,"""",""),"'",""),",",""),".",""),"-",""),";",""),":",""),"’","")</f>
        <v>LEARN TO FLY</v>
      </c>
      <c r="J660" s="80" t="str">
        <f aca="false">SUBSTITUTE(SUBSTITUTE(SUBSTITUTE(SUBSTITUTE(SUBSTITUTE(SUBSTITUTE(SUBSTITUTE(SUBSTITUTE(I660,"!",""),"?",""),"&amp;","AND"),"(",""),")",""),"*",""),"/",""),"\","")</f>
        <v>LEARN TO FLY</v>
      </c>
      <c r="K660" s="80" t="str">
        <f aca="false">(CLEAN(SUBSTITUTE(SUBSTITUTE(SUBSTITUTE(SUBSTITUTE(SUBSTITUTE(SUBSTITUTE(J660," ",""),"|",""),"[",""),"]",""),"{",""),"}","")))</f>
        <v>LEARNTOFLY</v>
      </c>
      <c r="L660" s="80" t="n">
        <f aca="false">IF(TRIM(K660)="",FALSE(),EXACT(K660,C660))</f>
        <v>1</v>
      </c>
      <c r="M660" s="80" t="n">
        <f aca="false">IF(TRIM(D660)="",FALSE(),NOT(ISERROR(SEARCH(D660,H660))))</f>
        <v>1</v>
      </c>
      <c r="N660" s="80" t="b">
        <f aca="false">OR(L660:L665)</f>
        <v>1</v>
      </c>
      <c r="O660" s="80" t="n">
        <f aca="false">IF(N660,FALSE(),OR(M660:M665))</f>
        <v>0</v>
      </c>
      <c r="P660" s="81" t="str">
        <f aca="false">IF(N660,$K$3,IF(O660,$J$3,$I$3))</f>
        <v>CORRECT</v>
      </c>
    </row>
    <row r="661" customFormat="false" ht="17.25" hidden="false" customHeight="true" outlineLevel="0" collapsed="false">
      <c r="B661" s="95"/>
      <c r="C661" s="83" t="str">
        <f aca="false">Answers!$AB195</f>
        <v/>
      </c>
      <c r="D661" s="83" t="str">
        <f aca="false">Answers!$AD195</f>
        <v>FLY</v>
      </c>
      <c r="E661" s="84"/>
      <c r="F661" s="69"/>
      <c r="G661" s="95"/>
      <c r="H661" s="85"/>
      <c r="I661" s="86"/>
      <c r="J661" s="86"/>
      <c r="K661" s="86"/>
      <c r="L661" s="86" t="n">
        <f aca="false">IF(TRIM(K660)="",FALSE(),EXACT(K660,C661))</f>
        <v>0</v>
      </c>
      <c r="M661" s="86" t="n">
        <f aca="false">IF(TRIM(D661)="",FALSE(),NOT(ISERROR(SEARCH(D661,H660))))</f>
        <v>1</v>
      </c>
      <c r="N661" s="86"/>
      <c r="O661" s="86"/>
      <c r="P661" s="87"/>
    </row>
    <row r="662" customFormat="false" ht="17.25" hidden="false" customHeight="true" outlineLevel="0" collapsed="false">
      <c r="B662" s="95"/>
      <c r="C662" s="83" t="str">
        <f aca="false">Answers!$AB196</f>
        <v/>
      </c>
      <c r="D662" s="83" t="str">
        <f aca="false">Answers!$AD196</f>
        <v/>
      </c>
      <c r="E662" s="84"/>
      <c r="F662" s="69"/>
      <c r="G662" s="95"/>
      <c r="H662" s="85"/>
      <c r="I662" s="86"/>
      <c r="J662" s="86"/>
      <c r="K662" s="86"/>
      <c r="L662" s="86" t="n">
        <f aca="false">IF(TRIM(K660)="",FALSE(),EXACT(K660,C662))</f>
        <v>0</v>
      </c>
      <c r="M662" s="86" t="n">
        <f aca="false">IF(TRIM(D662)="",FALSE(),NOT(ISERROR(SEARCH(D662,H660))))</f>
        <v>0</v>
      </c>
      <c r="N662" s="86"/>
      <c r="O662" s="86"/>
      <c r="P662" s="87"/>
    </row>
    <row r="663" customFormat="false" ht="17.25" hidden="false" customHeight="true" outlineLevel="0" collapsed="false">
      <c r="B663" s="95"/>
      <c r="C663" s="83" t="str">
        <f aca="false">Answers!$AB197</f>
        <v/>
      </c>
      <c r="D663" s="83" t="str">
        <f aca="false">Answers!$AD197</f>
        <v/>
      </c>
      <c r="E663" s="84"/>
      <c r="F663" s="69"/>
      <c r="G663" s="95"/>
      <c r="H663" s="85"/>
      <c r="I663" s="86"/>
      <c r="J663" s="86"/>
      <c r="K663" s="86"/>
      <c r="L663" s="86" t="n">
        <f aca="false">IF(TRIM(K660)="",FALSE(),EXACT(K660,C663))</f>
        <v>0</v>
      </c>
      <c r="M663" s="86" t="n">
        <f aca="false">IF(TRIM(D663)="",FALSE(),NOT(ISERROR(SEARCH(D663,H660))))</f>
        <v>0</v>
      </c>
      <c r="N663" s="86"/>
      <c r="O663" s="86"/>
      <c r="P663" s="87"/>
    </row>
    <row r="664" customFormat="false" ht="17.25" hidden="false" customHeight="true" outlineLevel="0" collapsed="false">
      <c r="B664" s="95"/>
      <c r="C664" s="83" t="str">
        <f aca="false">Answers!$AB198</f>
        <v/>
      </c>
      <c r="D664" s="83" t="str">
        <f aca="false">Answers!$AD198</f>
        <v/>
      </c>
      <c r="E664" s="84"/>
      <c r="F664" s="69"/>
      <c r="G664" s="95"/>
      <c r="H664" s="85"/>
      <c r="I664" s="86"/>
      <c r="J664" s="86"/>
      <c r="K664" s="86"/>
      <c r="L664" s="86" t="n">
        <f aca="false">IF(TRIM(K660)="",FALSE(),EXACT(K660,C664))</f>
        <v>0</v>
      </c>
      <c r="M664" s="86" t="n">
        <f aca="false">IF(TRIM(D664)="",FALSE(),NOT(ISERROR(SEARCH(D664,H660))))</f>
        <v>0</v>
      </c>
      <c r="N664" s="86"/>
      <c r="O664" s="86"/>
      <c r="P664" s="87"/>
    </row>
    <row r="665" customFormat="false" ht="17.25" hidden="false" customHeight="true" outlineLevel="0" collapsed="false">
      <c r="B665" s="96"/>
      <c r="C665" s="89" t="str">
        <f aca="false">Answers!$AB199</f>
        <v/>
      </c>
      <c r="D665" s="89" t="str">
        <f aca="false">Answers!$AD199</f>
        <v/>
      </c>
      <c r="E665" s="90"/>
      <c r="F665" s="69"/>
      <c r="G665" s="96"/>
      <c r="H665" s="91"/>
      <c r="I665" s="92"/>
      <c r="J665" s="92"/>
      <c r="K665" s="92"/>
      <c r="L665" s="92" t="n">
        <f aca="false">IF(TRIM(K660)="",FALSE(),EXACT(K660,C665))</f>
        <v>0</v>
      </c>
      <c r="M665" s="92" t="n">
        <f aca="false">IF(TRIM(D665)="",FALSE(),NOT(ISERROR(SEARCH(D665,H660))))</f>
        <v>0</v>
      </c>
      <c r="N665" s="92"/>
      <c r="O665" s="92"/>
      <c r="P665" s="93"/>
    </row>
    <row r="666" customFormat="false" ht="17.25" hidden="false" customHeight="true" outlineLevel="0" collapsed="false">
      <c r="B666" s="94" t="n">
        <v>56.1</v>
      </c>
      <c r="C666" s="77" t="str">
        <f aca="false">Answers!$AI194</f>
        <v>OLIVIANEWTONJOHN</v>
      </c>
      <c r="D666" s="77" t="str">
        <f aca="false">Answers!$AK194</f>
        <v>OLIVIA</v>
      </c>
      <c r="E666" s="78" t="str">
        <f aca="false">(Answers!O115)</f>
        <v>There's nothing left to talk about</v>
      </c>
      <c r="F666" s="69"/>
      <c r="G666" s="94" t="n">
        <v>56.1</v>
      </c>
      <c r="H666" s="79" t="str">
        <f aca="false">UPPER(QUIZ!L97)</f>
        <v>OLIVIA NEWTON JOHN</v>
      </c>
      <c r="I666" s="80" t="str">
        <f aca="false">SUBSTITUTE(SUBSTITUTE(SUBSTITUTE(SUBSTITUTE(SUBSTITUTE(SUBSTITUTE(SUBSTITUTE(SUBSTITUTE(H666,"""",""),"'",""),",",""),".",""),"-",""),";",""),":",""),"’","")</f>
        <v>OLIVIA NEWTON JOHN</v>
      </c>
      <c r="J666" s="80" t="str">
        <f aca="false">SUBSTITUTE(SUBSTITUTE(SUBSTITUTE(SUBSTITUTE(SUBSTITUTE(SUBSTITUTE(SUBSTITUTE(SUBSTITUTE(I666,"!",""),"?",""),"&amp;","AND"),"(",""),")",""),"*",""),"/",""),"\","")</f>
        <v>OLIVIA NEWTON JOHN</v>
      </c>
      <c r="K666" s="80" t="str">
        <f aca="false">(CLEAN(SUBSTITUTE(SUBSTITUTE(SUBSTITUTE(SUBSTITUTE(SUBSTITUTE(SUBSTITUTE(J666," ",""),"|",""),"[",""),"]",""),"{",""),"}","")))</f>
        <v>OLIVIANEWTONJOHN</v>
      </c>
      <c r="L666" s="80" t="n">
        <f aca="false">IF(TRIM(K666)="",FALSE(),EXACT(K666,C666))</f>
        <v>1</v>
      </c>
      <c r="M666" s="80" t="n">
        <f aca="false">IF(TRIM(D666)="",FALSE(),NOT(ISERROR(SEARCH(D666,H666))))</f>
        <v>1</v>
      </c>
      <c r="N666" s="80" t="b">
        <f aca="false">OR(L666:L671)</f>
        <v>1</v>
      </c>
      <c r="O666" s="80" t="n">
        <f aca="false">IF(N666,FALSE(),OR(M666:M671))</f>
        <v>0</v>
      </c>
      <c r="P666" s="81" t="str">
        <f aca="false">IF(N666,$K$3,IF(O666,$J$3,$I$3))</f>
        <v>CORRECT</v>
      </c>
    </row>
    <row r="667" customFormat="false" ht="17.25" hidden="false" customHeight="true" outlineLevel="0" collapsed="false">
      <c r="B667" s="95"/>
      <c r="C667" s="83" t="str">
        <f aca="false">Answers!$AI195</f>
        <v/>
      </c>
      <c r="D667" s="83" t="str">
        <f aca="false">Answers!$AK195</f>
        <v>NEWTON</v>
      </c>
      <c r="E667" s="84"/>
      <c r="F667" s="69"/>
      <c r="G667" s="95"/>
      <c r="H667" s="85"/>
      <c r="I667" s="86"/>
      <c r="J667" s="86"/>
      <c r="K667" s="86"/>
      <c r="L667" s="86" t="n">
        <f aca="false">IF(TRIM(K666)="",FALSE(),EXACT(K666,C667))</f>
        <v>0</v>
      </c>
      <c r="M667" s="86" t="n">
        <f aca="false">IF(TRIM(D667)="",FALSE(),NOT(ISERROR(SEARCH(D667,H666))))</f>
        <v>1</v>
      </c>
      <c r="N667" s="86"/>
      <c r="O667" s="86"/>
      <c r="P667" s="87"/>
    </row>
    <row r="668" customFormat="false" ht="17.25" hidden="false" customHeight="true" outlineLevel="0" collapsed="false">
      <c r="B668" s="95"/>
      <c r="C668" s="83" t="str">
        <f aca="false">Answers!$AI196</f>
        <v/>
      </c>
      <c r="D668" s="83" t="str">
        <f aca="false">Answers!$AK196</f>
        <v>JOHN</v>
      </c>
      <c r="E668" s="84"/>
      <c r="F668" s="69"/>
      <c r="G668" s="95"/>
      <c r="H668" s="85"/>
      <c r="I668" s="86"/>
      <c r="J668" s="86"/>
      <c r="K668" s="86"/>
      <c r="L668" s="86" t="n">
        <f aca="false">IF(TRIM(K666)="",FALSE(),EXACT(K666,C668))</f>
        <v>0</v>
      </c>
      <c r="M668" s="86" t="n">
        <f aca="false">IF(TRIM(D668)="",FALSE(),NOT(ISERROR(SEARCH(D668,H666))))</f>
        <v>1</v>
      </c>
      <c r="N668" s="86"/>
      <c r="O668" s="86"/>
      <c r="P668" s="87"/>
    </row>
    <row r="669" customFormat="false" ht="17.25" hidden="false" customHeight="true" outlineLevel="0" collapsed="false">
      <c r="B669" s="95"/>
      <c r="C669" s="83" t="str">
        <f aca="false">Answers!$AI197</f>
        <v/>
      </c>
      <c r="D669" s="83" t="str">
        <f aca="false">Answers!$AK197</f>
        <v/>
      </c>
      <c r="E669" s="84"/>
      <c r="F669" s="69"/>
      <c r="G669" s="95"/>
      <c r="H669" s="85"/>
      <c r="I669" s="86"/>
      <c r="J669" s="86"/>
      <c r="K669" s="86"/>
      <c r="L669" s="86" t="n">
        <f aca="false">IF(TRIM(K666)="",FALSE(),EXACT(K666,C669))</f>
        <v>0</v>
      </c>
      <c r="M669" s="86" t="n">
        <f aca="false">IF(TRIM(D669)="",FALSE(),NOT(ISERROR(SEARCH(D669,H666))))</f>
        <v>0</v>
      </c>
      <c r="N669" s="86"/>
      <c r="O669" s="86"/>
      <c r="P669" s="87"/>
    </row>
    <row r="670" customFormat="false" ht="17.25" hidden="false" customHeight="true" outlineLevel="0" collapsed="false">
      <c r="B670" s="95"/>
      <c r="C670" s="83" t="str">
        <f aca="false">Answers!$AI198</f>
        <v/>
      </c>
      <c r="D670" s="83" t="str">
        <f aca="false">Answers!$AK198</f>
        <v/>
      </c>
      <c r="E670" s="84"/>
      <c r="F670" s="69"/>
      <c r="G670" s="95"/>
      <c r="H670" s="85"/>
      <c r="I670" s="86"/>
      <c r="J670" s="86"/>
      <c r="K670" s="86"/>
      <c r="L670" s="86" t="n">
        <f aca="false">IF(TRIM(K666)="",FALSE(),EXACT(K666,C670))</f>
        <v>0</v>
      </c>
      <c r="M670" s="86" t="n">
        <f aca="false">IF(TRIM(D670)="",FALSE(),NOT(ISERROR(SEARCH(D670,H666))))</f>
        <v>0</v>
      </c>
      <c r="N670" s="86"/>
      <c r="O670" s="86"/>
      <c r="P670" s="87"/>
    </row>
    <row r="671" customFormat="false" ht="17.25" hidden="false" customHeight="true" outlineLevel="0" collapsed="false">
      <c r="B671" s="96"/>
      <c r="C671" s="89" t="str">
        <f aca="false">Answers!$AI199</f>
        <v/>
      </c>
      <c r="D671" s="89" t="str">
        <f aca="false">Answers!$AK199</f>
        <v/>
      </c>
      <c r="E671" s="90"/>
      <c r="F671" s="69"/>
      <c r="G671" s="96"/>
      <c r="H671" s="91"/>
      <c r="I671" s="92"/>
      <c r="J671" s="92"/>
      <c r="K671" s="92"/>
      <c r="L671" s="92" t="n">
        <f aca="false">IF(TRIM(K666)="",FALSE(),EXACT(K666,C671))</f>
        <v>0</v>
      </c>
      <c r="M671" s="92" t="n">
        <f aca="false">IF(TRIM(D671)="",FALSE(),NOT(ISERROR(SEARCH(D671,H666))))</f>
        <v>0</v>
      </c>
      <c r="N671" s="92"/>
      <c r="O671" s="92"/>
      <c r="P671" s="93"/>
    </row>
    <row r="672" customFormat="false" ht="17.25" hidden="false" customHeight="true" outlineLevel="0" collapsed="false">
      <c r="B672" s="94" t="n">
        <v>56.2</v>
      </c>
      <c r="C672" s="77" t="str">
        <f aca="false">Answers!$AP194</f>
        <v>PHYSICAL</v>
      </c>
      <c r="D672" s="77" t="str">
        <f aca="false">Answers!$AR194</f>
        <v>PHYSICAL</v>
      </c>
      <c r="E672" s="78" t="str">
        <f aca="false">(Answers!O116)</f>
        <v>There's nothing left to talk about</v>
      </c>
      <c r="F672" s="69"/>
      <c r="G672" s="94" t="n">
        <v>56.2</v>
      </c>
      <c r="H672" s="79" t="str">
        <f aca="false">UPPER(QUIZ!L99)</f>
        <v>PHYSICAL</v>
      </c>
      <c r="I672" s="80" t="str">
        <f aca="false">SUBSTITUTE(SUBSTITUTE(SUBSTITUTE(SUBSTITUTE(SUBSTITUTE(SUBSTITUTE(SUBSTITUTE(SUBSTITUTE(H672,"""",""),"'",""),",",""),".",""),"-",""),";",""),":",""),"’","")</f>
        <v>PHYSICAL</v>
      </c>
      <c r="J672" s="80" t="str">
        <f aca="false">SUBSTITUTE(SUBSTITUTE(SUBSTITUTE(SUBSTITUTE(SUBSTITUTE(SUBSTITUTE(SUBSTITUTE(SUBSTITUTE(I672,"!",""),"?",""),"&amp;","AND"),"(",""),")",""),"*",""),"/",""),"\","")</f>
        <v>PHYSICAL</v>
      </c>
      <c r="K672" s="80" t="str">
        <f aca="false">(CLEAN(SUBSTITUTE(SUBSTITUTE(SUBSTITUTE(SUBSTITUTE(SUBSTITUTE(SUBSTITUTE(J672," ",""),"|",""),"[",""),"]",""),"{",""),"}","")))</f>
        <v>PHYSICAL</v>
      </c>
      <c r="L672" s="80" t="n">
        <f aca="false">IF(TRIM(K672)="",FALSE(),EXACT(K672,C672))</f>
        <v>1</v>
      </c>
      <c r="M672" s="80" t="n">
        <f aca="false">IF(TRIM(D672)="",FALSE(),NOT(ISERROR(SEARCH(D672,H672))))</f>
        <v>1</v>
      </c>
      <c r="N672" s="80" t="b">
        <f aca="false">OR(L672:L677)</f>
        <v>1</v>
      </c>
      <c r="O672" s="80" t="n">
        <f aca="false">IF(N672,FALSE(),OR(M672:M677))</f>
        <v>0</v>
      </c>
      <c r="P672" s="81" t="str">
        <f aca="false">IF(N672,$K$3,IF(O672,$J$3,$I$3))</f>
        <v>CORRECT</v>
      </c>
    </row>
    <row r="673" customFormat="false" ht="17.25" hidden="false" customHeight="true" outlineLevel="0" collapsed="false">
      <c r="B673" s="95"/>
      <c r="C673" s="83" t="str">
        <f aca="false">Answers!$AP195</f>
        <v/>
      </c>
      <c r="D673" s="83" t="str">
        <f aca="false">Answers!$AR195</f>
        <v/>
      </c>
      <c r="E673" s="84"/>
      <c r="F673" s="69"/>
      <c r="G673" s="95"/>
      <c r="H673" s="85"/>
      <c r="I673" s="86"/>
      <c r="J673" s="86"/>
      <c r="K673" s="86"/>
      <c r="L673" s="86" t="n">
        <f aca="false">IF(TRIM(K672)="",FALSE(),EXACT(K672,C673))</f>
        <v>0</v>
      </c>
      <c r="M673" s="86" t="n">
        <f aca="false">IF(TRIM(D673)="",FALSE(),NOT(ISERROR(SEARCH(D673,H672))))</f>
        <v>0</v>
      </c>
      <c r="N673" s="86"/>
      <c r="O673" s="86"/>
      <c r="P673" s="87"/>
    </row>
    <row r="674" customFormat="false" ht="17.25" hidden="false" customHeight="true" outlineLevel="0" collapsed="false">
      <c r="B674" s="95"/>
      <c r="C674" s="83" t="str">
        <f aca="false">Answers!$AP196</f>
        <v/>
      </c>
      <c r="D674" s="83" t="str">
        <f aca="false">Answers!$AR196</f>
        <v/>
      </c>
      <c r="E674" s="84"/>
      <c r="F674" s="69"/>
      <c r="G674" s="95"/>
      <c r="H674" s="85"/>
      <c r="I674" s="86"/>
      <c r="J674" s="86"/>
      <c r="K674" s="86"/>
      <c r="L674" s="86" t="n">
        <f aca="false">IF(TRIM(K672)="",FALSE(),EXACT(K672,C674))</f>
        <v>0</v>
      </c>
      <c r="M674" s="86" t="n">
        <f aca="false">IF(TRIM(D674)="",FALSE(),NOT(ISERROR(SEARCH(D674,H672))))</f>
        <v>0</v>
      </c>
      <c r="N674" s="86"/>
      <c r="O674" s="86"/>
      <c r="P674" s="87"/>
    </row>
    <row r="675" customFormat="false" ht="17.25" hidden="false" customHeight="true" outlineLevel="0" collapsed="false">
      <c r="B675" s="95"/>
      <c r="C675" s="83" t="str">
        <f aca="false">Answers!$AP197</f>
        <v/>
      </c>
      <c r="D675" s="83" t="str">
        <f aca="false">Answers!$AR197</f>
        <v/>
      </c>
      <c r="E675" s="84"/>
      <c r="F675" s="69"/>
      <c r="G675" s="95"/>
      <c r="H675" s="85"/>
      <c r="I675" s="86"/>
      <c r="J675" s="86"/>
      <c r="K675" s="86"/>
      <c r="L675" s="86" t="n">
        <f aca="false">IF(TRIM(K672)="",FALSE(),EXACT(K672,C675))</f>
        <v>0</v>
      </c>
      <c r="M675" s="86" t="n">
        <f aca="false">IF(TRIM(D675)="",FALSE(),NOT(ISERROR(SEARCH(D675,H672))))</f>
        <v>0</v>
      </c>
      <c r="N675" s="86"/>
      <c r="O675" s="86"/>
      <c r="P675" s="87"/>
    </row>
    <row r="676" customFormat="false" ht="17.25" hidden="false" customHeight="true" outlineLevel="0" collapsed="false">
      <c r="B676" s="95"/>
      <c r="C676" s="83" t="str">
        <f aca="false">Answers!$AP198</f>
        <v/>
      </c>
      <c r="D676" s="83" t="str">
        <f aca="false">Answers!$AR198</f>
        <v/>
      </c>
      <c r="E676" s="84"/>
      <c r="F676" s="69"/>
      <c r="G676" s="95"/>
      <c r="H676" s="85"/>
      <c r="I676" s="86"/>
      <c r="J676" s="86"/>
      <c r="K676" s="86"/>
      <c r="L676" s="86" t="n">
        <f aca="false">IF(TRIM(K672)="",FALSE(),EXACT(K672,C676))</f>
        <v>0</v>
      </c>
      <c r="M676" s="86" t="n">
        <f aca="false">IF(TRIM(D676)="",FALSE(),NOT(ISERROR(SEARCH(D676,H672))))</f>
        <v>0</v>
      </c>
      <c r="N676" s="86"/>
      <c r="O676" s="86"/>
      <c r="P676" s="87"/>
    </row>
    <row r="677" customFormat="false" ht="17.25" hidden="false" customHeight="true" outlineLevel="0" collapsed="false">
      <c r="B677" s="96"/>
      <c r="C677" s="89" t="str">
        <f aca="false">Answers!$AP199</f>
        <v/>
      </c>
      <c r="D677" s="89" t="str">
        <f aca="false">Answers!$AR199</f>
        <v/>
      </c>
      <c r="E677" s="90"/>
      <c r="F677" s="69"/>
      <c r="G677" s="96"/>
      <c r="H677" s="91"/>
      <c r="I677" s="92"/>
      <c r="J677" s="92"/>
      <c r="K677" s="92"/>
      <c r="L677" s="92" t="n">
        <f aca="false">IF(TRIM(K672)="",FALSE(),EXACT(K672,C677))</f>
        <v>0</v>
      </c>
      <c r="M677" s="92" t="n">
        <f aca="false">IF(TRIM(D677)="",FALSE(),NOT(ISERROR(SEARCH(D677,H672))))</f>
        <v>0</v>
      </c>
      <c r="N677" s="92"/>
      <c r="O677" s="92"/>
      <c r="P677" s="93"/>
    </row>
    <row r="678" customFormat="false" ht="17.25" hidden="false" customHeight="true" outlineLevel="0" collapsed="false">
      <c r="B678" s="94" t="n">
        <v>57.1</v>
      </c>
      <c r="C678" s="77" t="str">
        <f aca="false">Answers!$U201</f>
        <v>SISTERSLEDGE</v>
      </c>
      <c r="D678" s="77" t="str">
        <f aca="false">Answers!$W201</f>
        <v>SISTER</v>
      </c>
      <c r="E678" s="78" t="str">
        <f aca="false">(Answers!O117)</f>
        <v>Just let me state for the record</v>
      </c>
      <c r="F678" s="69"/>
      <c r="G678" s="94" t="n">
        <v>57.1</v>
      </c>
      <c r="H678" s="79" t="str">
        <f aca="false">UPPER(QUIZ!C104)</f>
        <v>SISTER SLEDGE</v>
      </c>
      <c r="I678" s="80" t="str">
        <f aca="false">SUBSTITUTE(SUBSTITUTE(SUBSTITUTE(SUBSTITUTE(SUBSTITUTE(SUBSTITUTE(SUBSTITUTE(SUBSTITUTE(H678,"""",""),"'",""),",",""),".",""),"-",""),";",""),":",""),"’","")</f>
        <v>SISTER SLEDGE</v>
      </c>
      <c r="J678" s="80" t="str">
        <f aca="false">SUBSTITUTE(SUBSTITUTE(SUBSTITUTE(SUBSTITUTE(SUBSTITUTE(SUBSTITUTE(SUBSTITUTE(SUBSTITUTE(I678,"!",""),"?",""),"&amp;","AND"),"(",""),")",""),"*",""),"/",""),"\","")</f>
        <v>SISTER SLEDGE</v>
      </c>
      <c r="K678" s="80" t="str">
        <f aca="false">(CLEAN(SUBSTITUTE(SUBSTITUTE(SUBSTITUTE(SUBSTITUTE(SUBSTITUTE(SUBSTITUTE(J678," ",""),"|",""),"[",""),"]",""),"{",""),"}","")))</f>
        <v>SISTERSLEDGE</v>
      </c>
      <c r="L678" s="80" t="n">
        <f aca="false">IF(TRIM(K678)="",FALSE(),EXACT(K678,C678))</f>
        <v>1</v>
      </c>
      <c r="M678" s="80" t="n">
        <f aca="false">IF(TRIM(D678)="",FALSE(),NOT(ISERROR(SEARCH(D678,H678))))</f>
        <v>1</v>
      </c>
      <c r="N678" s="80" t="b">
        <f aca="false">OR(L678:L683)</f>
        <v>1</v>
      </c>
      <c r="O678" s="80" t="n">
        <f aca="false">IF(N678,FALSE(),OR(M678:M683))</f>
        <v>0</v>
      </c>
      <c r="P678" s="81" t="str">
        <f aca="false">IF(N678,$K$3,IF(O678,$J$3,$I$3))</f>
        <v>CORRECT</v>
      </c>
    </row>
    <row r="679" customFormat="false" ht="17.25" hidden="false" customHeight="true" outlineLevel="0" collapsed="false">
      <c r="B679" s="95"/>
      <c r="C679" s="83" t="str">
        <f aca="false">Answers!$U202</f>
        <v/>
      </c>
      <c r="D679" s="83" t="str">
        <f aca="false">Answers!$W202</f>
        <v>SLEDGE</v>
      </c>
      <c r="E679" s="84"/>
      <c r="F679" s="69"/>
      <c r="G679" s="95"/>
      <c r="H679" s="85"/>
      <c r="I679" s="86"/>
      <c r="J679" s="86"/>
      <c r="K679" s="86"/>
      <c r="L679" s="86" t="n">
        <f aca="false">IF(TRIM(K678)="",FALSE(),EXACT(K678,C679))</f>
        <v>0</v>
      </c>
      <c r="M679" s="86" t="n">
        <f aca="false">IF(TRIM(D679)="",FALSE(),NOT(ISERROR(SEARCH(D679,H678))))</f>
        <v>1</v>
      </c>
      <c r="N679" s="86"/>
      <c r="O679" s="86"/>
      <c r="P679" s="87"/>
    </row>
    <row r="680" customFormat="false" ht="17.25" hidden="false" customHeight="true" outlineLevel="0" collapsed="false">
      <c r="B680" s="95"/>
      <c r="C680" s="83" t="str">
        <f aca="false">Answers!$U203</f>
        <v/>
      </c>
      <c r="D680" s="83" t="str">
        <f aca="false">Answers!$W203</f>
        <v/>
      </c>
      <c r="E680" s="84"/>
      <c r="F680" s="69"/>
      <c r="G680" s="95"/>
      <c r="H680" s="85"/>
      <c r="I680" s="86"/>
      <c r="J680" s="86"/>
      <c r="K680" s="86"/>
      <c r="L680" s="86" t="n">
        <f aca="false">IF(TRIM(K678)="",FALSE(),EXACT(K678,C680))</f>
        <v>0</v>
      </c>
      <c r="M680" s="86" t="n">
        <f aca="false">IF(TRIM(D680)="",FALSE(),NOT(ISERROR(SEARCH(D680,H678))))</f>
        <v>0</v>
      </c>
      <c r="N680" s="86"/>
      <c r="O680" s="86"/>
      <c r="P680" s="87"/>
    </row>
    <row r="681" customFormat="false" ht="17.25" hidden="false" customHeight="true" outlineLevel="0" collapsed="false">
      <c r="B681" s="95"/>
      <c r="C681" s="83" t="str">
        <f aca="false">Answers!$U204</f>
        <v/>
      </c>
      <c r="D681" s="83" t="str">
        <f aca="false">Answers!$W204</f>
        <v/>
      </c>
      <c r="E681" s="84"/>
      <c r="F681" s="69"/>
      <c r="G681" s="95"/>
      <c r="H681" s="85"/>
      <c r="I681" s="86"/>
      <c r="J681" s="86"/>
      <c r="K681" s="86"/>
      <c r="L681" s="86" t="n">
        <f aca="false">IF(TRIM(K678)="",FALSE(),EXACT(K678,C681))</f>
        <v>0</v>
      </c>
      <c r="M681" s="86" t="n">
        <f aca="false">IF(TRIM(D681)="",FALSE(),NOT(ISERROR(SEARCH(D681,H678))))</f>
        <v>0</v>
      </c>
      <c r="N681" s="86"/>
      <c r="O681" s="86"/>
      <c r="P681" s="87"/>
    </row>
    <row r="682" customFormat="false" ht="17.25" hidden="false" customHeight="true" outlineLevel="0" collapsed="false">
      <c r="B682" s="95"/>
      <c r="C682" s="83" t="str">
        <f aca="false">Answers!$U205</f>
        <v/>
      </c>
      <c r="D682" s="83" t="str">
        <f aca="false">Answers!$W205</f>
        <v/>
      </c>
      <c r="E682" s="84"/>
      <c r="F682" s="69"/>
      <c r="G682" s="95"/>
      <c r="H682" s="85"/>
      <c r="I682" s="86"/>
      <c r="J682" s="86"/>
      <c r="K682" s="86"/>
      <c r="L682" s="86" t="n">
        <f aca="false">IF(TRIM(K678)="",FALSE(),EXACT(K678,C682))</f>
        <v>0</v>
      </c>
      <c r="M682" s="86" t="n">
        <f aca="false">IF(TRIM(D682)="",FALSE(),NOT(ISERROR(SEARCH(D682,H678))))</f>
        <v>0</v>
      </c>
      <c r="N682" s="86"/>
      <c r="O682" s="86"/>
      <c r="P682" s="87"/>
    </row>
    <row r="683" customFormat="false" ht="17.25" hidden="false" customHeight="true" outlineLevel="0" collapsed="false">
      <c r="B683" s="96"/>
      <c r="C683" s="89" t="str">
        <f aca="false">Answers!$U206</f>
        <v/>
      </c>
      <c r="D683" s="89" t="str">
        <f aca="false">Answers!$W206</f>
        <v/>
      </c>
      <c r="E683" s="90"/>
      <c r="F683" s="69"/>
      <c r="G683" s="96"/>
      <c r="H683" s="91"/>
      <c r="I683" s="92"/>
      <c r="J683" s="92"/>
      <c r="K683" s="92"/>
      <c r="L683" s="92" t="n">
        <f aca="false">IF(TRIM(K678)="",FALSE(),EXACT(K678,C683))</f>
        <v>0</v>
      </c>
      <c r="M683" s="92" t="n">
        <f aca="false">IF(TRIM(D683)="",FALSE(),NOT(ISERROR(SEARCH(D683,H678))))</f>
        <v>0</v>
      </c>
      <c r="N683" s="92"/>
      <c r="O683" s="92"/>
      <c r="P683" s="93"/>
    </row>
    <row r="684" customFormat="false" ht="17.25" hidden="false" customHeight="true" outlineLevel="0" collapsed="false">
      <c r="B684" s="94" t="n">
        <v>57.2</v>
      </c>
      <c r="C684" s="77" t="str">
        <f aca="false">Answers!$AB201</f>
        <v>WEAREFAMILY</v>
      </c>
      <c r="D684" s="77" t="str">
        <f aca="false">Answers!$AD201</f>
        <v>WE</v>
      </c>
      <c r="E684" s="78" t="str">
        <f aca="false">(Answers!O118)</f>
        <v>Just let me state for the record</v>
      </c>
      <c r="F684" s="69"/>
      <c r="G684" s="94" t="n">
        <v>57.2</v>
      </c>
      <c r="H684" s="79" t="str">
        <f aca="false">UPPER(QUIZ!C106)</f>
        <v>WE ARE FAMILY</v>
      </c>
      <c r="I684" s="80" t="str">
        <f aca="false">SUBSTITUTE(SUBSTITUTE(SUBSTITUTE(SUBSTITUTE(SUBSTITUTE(SUBSTITUTE(SUBSTITUTE(SUBSTITUTE(H684,"""",""),"'",""),",",""),".",""),"-",""),";",""),":",""),"’","")</f>
        <v>WE ARE FAMILY</v>
      </c>
      <c r="J684" s="80" t="str">
        <f aca="false">SUBSTITUTE(SUBSTITUTE(SUBSTITUTE(SUBSTITUTE(SUBSTITUTE(SUBSTITUTE(SUBSTITUTE(SUBSTITUTE(I684,"!",""),"?",""),"&amp;","AND"),"(",""),")",""),"*",""),"/",""),"\","")</f>
        <v>WE ARE FAMILY</v>
      </c>
      <c r="K684" s="80" t="str">
        <f aca="false">(CLEAN(SUBSTITUTE(SUBSTITUTE(SUBSTITUTE(SUBSTITUTE(SUBSTITUTE(SUBSTITUTE(J684," ",""),"|",""),"[",""),"]",""),"{",""),"}","")))</f>
        <v>WEAREFAMILY</v>
      </c>
      <c r="L684" s="80" t="n">
        <f aca="false">IF(TRIM(K684)="",FALSE(),EXACT(K684,C684))</f>
        <v>1</v>
      </c>
      <c r="M684" s="80" t="n">
        <f aca="false">IF(TRIM(D684)="",FALSE(),NOT(ISERROR(SEARCH(D684,H684))))</f>
        <v>1</v>
      </c>
      <c r="N684" s="80" t="b">
        <f aca="false">OR(L684:L689)</f>
        <v>1</v>
      </c>
      <c r="O684" s="80" t="n">
        <f aca="false">IF(N684,FALSE(),OR(M684:M689))</f>
        <v>0</v>
      </c>
      <c r="P684" s="81" t="str">
        <f aca="false">IF(N684,$K$3,IF(O684,$J$3,$I$3))</f>
        <v>CORRECT</v>
      </c>
    </row>
    <row r="685" customFormat="false" ht="17.25" hidden="false" customHeight="true" outlineLevel="0" collapsed="false">
      <c r="B685" s="95"/>
      <c r="C685" s="83" t="str">
        <f aca="false">Answers!$AB202</f>
        <v/>
      </c>
      <c r="D685" s="83" t="str">
        <f aca="false">Answers!$AD202</f>
        <v>ARE</v>
      </c>
      <c r="E685" s="84"/>
      <c r="F685" s="69"/>
      <c r="G685" s="95"/>
      <c r="H685" s="85"/>
      <c r="I685" s="86"/>
      <c r="J685" s="86"/>
      <c r="K685" s="86"/>
      <c r="L685" s="86" t="n">
        <f aca="false">IF(TRIM(K684)="",FALSE(),EXACT(K684,C685))</f>
        <v>0</v>
      </c>
      <c r="M685" s="86" t="n">
        <f aca="false">IF(TRIM(D685)="",FALSE(),NOT(ISERROR(SEARCH(D685,H684))))</f>
        <v>1</v>
      </c>
      <c r="N685" s="86"/>
      <c r="O685" s="86"/>
      <c r="P685" s="87"/>
    </row>
    <row r="686" customFormat="false" ht="17.25" hidden="false" customHeight="true" outlineLevel="0" collapsed="false">
      <c r="B686" s="95"/>
      <c r="C686" s="83" t="str">
        <f aca="false">Answers!$AB203</f>
        <v/>
      </c>
      <c r="D686" s="83" t="str">
        <f aca="false">Answers!$AD203</f>
        <v>FAMILY</v>
      </c>
      <c r="E686" s="84"/>
      <c r="F686" s="69"/>
      <c r="G686" s="95"/>
      <c r="H686" s="85"/>
      <c r="I686" s="86"/>
      <c r="J686" s="86"/>
      <c r="K686" s="86"/>
      <c r="L686" s="86" t="n">
        <f aca="false">IF(TRIM(K684)="",FALSE(),EXACT(K684,C686))</f>
        <v>0</v>
      </c>
      <c r="M686" s="86" t="n">
        <f aca="false">IF(TRIM(D686)="",FALSE(),NOT(ISERROR(SEARCH(D686,H684))))</f>
        <v>1</v>
      </c>
      <c r="N686" s="86"/>
      <c r="O686" s="86"/>
      <c r="P686" s="87"/>
    </row>
    <row r="687" customFormat="false" ht="17.25" hidden="false" customHeight="true" outlineLevel="0" collapsed="false">
      <c r="B687" s="95"/>
      <c r="C687" s="83" t="str">
        <f aca="false">Answers!$AB204</f>
        <v/>
      </c>
      <c r="D687" s="83" t="str">
        <f aca="false">Answers!$AD204</f>
        <v/>
      </c>
      <c r="E687" s="84"/>
      <c r="F687" s="69"/>
      <c r="G687" s="95"/>
      <c r="H687" s="85"/>
      <c r="I687" s="86"/>
      <c r="J687" s="86"/>
      <c r="K687" s="86"/>
      <c r="L687" s="86" t="n">
        <f aca="false">IF(TRIM(K684)="",FALSE(),EXACT(K684,C687))</f>
        <v>0</v>
      </c>
      <c r="M687" s="86" t="n">
        <f aca="false">IF(TRIM(D687)="",FALSE(),NOT(ISERROR(SEARCH(D687,H684))))</f>
        <v>0</v>
      </c>
      <c r="N687" s="86"/>
      <c r="O687" s="86"/>
      <c r="P687" s="87"/>
    </row>
    <row r="688" customFormat="false" ht="17.25" hidden="false" customHeight="true" outlineLevel="0" collapsed="false">
      <c r="B688" s="95"/>
      <c r="C688" s="83" t="str">
        <f aca="false">Answers!$AB205</f>
        <v/>
      </c>
      <c r="D688" s="83" t="str">
        <f aca="false">Answers!$AD205</f>
        <v/>
      </c>
      <c r="E688" s="84"/>
      <c r="F688" s="69"/>
      <c r="G688" s="95"/>
      <c r="H688" s="85"/>
      <c r="I688" s="86"/>
      <c r="J688" s="86"/>
      <c r="K688" s="86"/>
      <c r="L688" s="86" t="n">
        <f aca="false">IF(TRIM(K684)="",FALSE(),EXACT(K684,C688))</f>
        <v>0</v>
      </c>
      <c r="M688" s="86" t="n">
        <f aca="false">IF(TRIM(D688)="",FALSE(),NOT(ISERROR(SEARCH(D688,H684))))</f>
        <v>0</v>
      </c>
      <c r="N688" s="86"/>
      <c r="O688" s="86"/>
      <c r="P688" s="87"/>
    </row>
    <row r="689" customFormat="false" ht="17.25" hidden="false" customHeight="true" outlineLevel="0" collapsed="false">
      <c r="B689" s="96"/>
      <c r="C689" s="89" t="str">
        <f aca="false">Answers!$AB206</f>
        <v/>
      </c>
      <c r="D689" s="89" t="str">
        <f aca="false">Answers!$AD206</f>
        <v/>
      </c>
      <c r="E689" s="90"/>
      <c r="F689" s="69"/>
      <c r="G689" s="96"/>
      <c r="H689" s="91"/>
      <c r="I689" s="92"/>
      <c r="J689" s="92"/>
      <c r="K689" s="92"/>
      <c r="L689" s="92" t="n">
        <f aca="false">IF(TRIM(K684)="",FALSE(),EXACT(K684,C689))</f>
        <v>0</v>
      </c>
      <c r="M689" s="92" t="n">
        <f aca="false">IF(TRIM(D689)="",FALSE(),NOT(ISERROR(SEARCH(D689,H684))))</f>
        <v>0</v>
      </c>
      <c r="N689" s="92"/>
      <c r="O689" s="92"/>
      <c r="P689" s="93"/>
    </row>
    <row r="690" customFormat="false" ht="17.25" hidden="false" customHeight="true" outlineLevel="0" collapsed="false">
      <c r="B690" s="94" t="n">
        <v>58.1</v>
      </c>
      <c r="C690" s="77" t="str">
        <f aca="false">Answers!$AI201</f>
        <v>MASSIVEATTACK</v>
      </c>
      <c r="D690" s="77" t="str">
        <f aca="false">Answers!$AK201</f>
        <v>MASSIVE</v>
      </c>
      <c r="E690" s="78" t="str">
        <f aca="false">(Answers!O119)</f>
        <v>You're the book that I have opened</v>
      </c>
      <c r="F690" s="69"/>
      <c r="G690" s="94" t="n">
        <v>58.1</v>
      </c>
      <c r="H690" s="79" t="str">
        <f aca="false">UPPER(QUIZ!F104)</f>
        <v>MASSIVE ATTACK</v>
      </c>
      <c r="I690" s="80" t="str">
        <f aca="false">SUBSTITUTE(SUBSTITUTE(SUBSTITUTE(SUBSTITUTE(SUBSTITUTE(SUBSTITUTE(SUBSTITUTE(SUBSTITUTE(H690,"""",""),"'",""),",",""),".",""),"-",""),";",""),":",""),"’","")</f>
        <v>MASSIVE ATTACK</v>
      </c>
      <c r="J690" s="80" t="str">
        <f aca="false">SUBSTITUTE(SUBSTITUTE(SUBSTITUTE(SUBSTITUTE(SUBSTITUTE(SUBSTITUTE(SUBSTITUTE(SUBSTITUTE(I690,"!",""),"?",""),"&amp;","AND"),"(",""),")",""),"*",""),"/",""),"\","")</f>
        <v>MASSIVE ATTACK</v>
      </c>
      <c r="K690" s="80" t="str">
        <f aca="false">(CLEAN(SUBSTITUTE(SUBSTITUTE(SUBSTITUTE(SUBSTITUTE(SUBSTITUTE(SUBSTITUTE(J690," ",""),"|",""),"[",""),"]",""),"{",""),"}","")))</f>
        <v>MASSIVEATTACK</v>
      </c>
      <c r="L690" s="80" t="n">
        <f aca="false">IF(TRIM(K690)="",FALSE(),EXACT(K690,C690))</f>
        <v>1</v>
      </c>
      <c r="M690" s="80" t="n">
        <f aca="false">IF(TRIM(D690)="",FALSE(),NOT(ISERROR(SEARCH(D690,H690))))</f>
        <v>1</v>
      </c>
      <c r="N690" s="80" t="b">
        <f aca="false">OR(L690:L695)</f>
        <v>1</v>
      </c>
      <c r="O690" s="80" t="n">
        <f aca="false">IF(N690,FALSE(),OR(M690:M695))</f>
        <v>0</v>
      </c>
      <c r="P690" s="81" t="str">
        <f aca="false">IF(N690,$K$3,IF(O690,$J$3,$I$3))</f>
        <v>CORRECT</v>
      </c>
    </row>
    <row r="691" customFormat="false" ht="17.25" hidden="false" customHeight="true" outlineLevel="0" collapsed="false">
      <c r="B691" s="95"/>
      <c r="C691" s="83" t="str">
        <f aca="false">Answers!$AI202</f>
        <v/>
      </c>
      <c r="D691" s="83" t="str">
        <f aca="false">Answers!$AK202</f>
        <v>ATTACK</v>
      </c>
      <c r="E691" s="84"/>
      <c r="F691" s="69"/>
      <c r="G691" s="95"/>
      <c r="H691" s="85"/>
      <c r="I691" s="86"/>
      <c r="J691" s="86"/>
      <c r="K691" s="86"/>
      <c r="L691" s="86" t="n">
        <f aca="false">IF(TRIM(K690)="",FALSE(),EXACT(K690,C691))</f>
        <v>0</v>
      </c>
      <c r="M691" s="86" t="n">
        <f aca="false">IF(TRIM(D691)="",FALSE(),NOT(ISERROR(SEARCH(D691,H690))))</f>
        <v>1</v>
      </c>
      <c r="N691" s="86"/>
      <c r="O691" s="86"/>
      <c r="P691" s="87"/>
    </row>
    <row r="692" customFormat="false" ht="17.25" hidden="false" customHeight="true" outlineLevel="0" collapsed="false">
      <c r="B692" s="95"/>
      <c r="C692" s="83" t="str">
        <f aca="false">Answers!$AI203</f>
        <v/>
      </c>
      <c r="D692" s="83" t="str">
        <f aca="false">Answers!$AK203</f>
        <v/>
      </c>
      <c r="E692" s="84"/>
      <c r="F692" s="69"/>
      <c r="G692" s="95"/>
      <c r="H692" s="85"/>
      <c r="I692" s="86"/>
      <c r="J692" s="86"/>
      <c r="K692" s="86"/>
      <c r="L692" s="86" t="n">
        <f aca="false">IF(TRIM(K690)="",FALSE(),EXACT(K690,C692))</f>
        <v>0</v>
      </c>
      <c r="M692" s="86" t="n">
        <f aca="false">IF(TRIM(D692)="",FALSE(),NOT(ISERROR(SEARCH(D692,H690))))</f>
        <v>0</v>
      </c>
      <c r="N692" s="86"/>
      <c r="O692" s="86"/>
      <c r="P692" s="87"/>
    </row>
    <row r="693" customFormat="false" ht="17.25" hidden="false" customHeight="true" outlineLevel="0" collapsed="false">
      <c r="B693" s="95"/>
      <c r="C693" s="83" t="str">
        <f aca="false">Answers!$AI204</f>
        <v/>
      </c>
      <c r="D693" s="83" t="str">
        <f aca="false">Answers!$AK204</f>
        <v/>
      </c>
      <c r="E693" s="84"/>
      <c r="F693" s="69"/>
      <c r="G693" s="95"/>
      <c r="H693" s="85"/>
      <c r="I693" s="86"/>
      <c r="J693" s="86"/>
      <c r="K693" s="86"/>
      <c r="L693" s="86" t="n">
        <f aca="false">IF(TRIM(K690)="",FALSE(),EXACT(K690,C693))</f>
        <v>0</v>
      </c>
      <c r="M693" s="86" t="n">
        <f aca="false">IF(TRIM(D693)="",FALSE(),NOT(ISERROR(SEARCH(D693,H690))))</f>
        <v>0</v>
      </c>
      <c r="N693" s="86"/>
      <c r="O693" s="86"/>
      <c r="P693" s="87"/>
    </row>
    <row r="694" customFormat="false" ht="17.25" hidden="false" customHeight="true" outlineLevel="0" collapsed="false">
      <c r="B694" s="95"/>
      <c r="C694" s="83" t="str">
        <f aca="false">Answers!$AI205</f>
        <v/>
      </c>
      <c r="D694" s="83" t="str">
        <f aca="false">Answers!$AK205</f>
        <v/>
      </c>
      <c r="E694" s="84"/>
      <c r="F694" s="69"/>
      <c r="G694" s="95"/>
      <c r="H694" s="85"/>
      <c r="I694" s="86"/>
      <c r="J694" s="86"/>
      <c r="K694" s="86"/>
      <c r="L694" s="86" t="n">
        <f aca="false">IF(TRIM(K690)="",FALSE(),EXACT(K690,C694))</f>
        <v>0</v>
      </c>
      <c r="M694" s="86" t="n">
        <f aca="false">IF(TRIM(D694)="",FALSE(),NOT(ISERROR(SEARCH(D694,H690))))</f>
        <v>0</v>
      </c>
      <c r="N694" s="86"/>
      <c r="O694" s="86"/>
      <c r="P694" s="87"/>
    </row>
    <row r="695" customFormat="false" ht="17.25" hidden="false" customHeight="true" outlineLevel="0" collapsed="false">
      <c r="B695" s="96"/>
      <c r="C695" s="89" t="str">
        <f aca="false">Answers!$AI206</f>
        <v/>
      </c>
      <c r="D695" s="89" t="str">
        <f aca="false">Answers!$AK206</f>
        <v/>
      </c>
      <c r="E695" s="90"/>
      <c r="F695" s="69"/>
      <c r="G695" s="96"/>
      <c r="H695" s="91"/>
      <c r="I695" s="92"/>
      <c r="J695" s="92"/>
      <c r="K695" s="92"/>
      <c r="L695" s="92" t="n">
        <f aca="false">IF(TRIM(K690)="",FALSE(),EXACT(K690,C695))</f>
        <v>0</v>
      </c>
      <c r="M695" s="92" t="n">
        <f aca="false">IF(TRIM(D695)="",FALSE(),NOT(ISERROR(SEARCH(D695,H690))))</f>
        <v>0</v>
      </c>
      <c r="N695" s="92"/>
      <c r="O695" s="92"/>
      <c r="P695" s="93"/>
    </row>
    <row r="696" customFormat="false" ht="17.25" hidden="false" customHeight="true" outlineLevel="0" collapsed="false">
      <c r="B696" s="94" t="n">
        <v>58.2</v>
      </c>
      <c r="C696" s="77" t="str">
        <f aca="false">Answers!$AP201</f>
        <v>UNFINISHEDSYMPATHY</v>
      </c>
      <c r="D696" s="77" t="str">
        <f aca="false">Answers!$AR201</f>
        <v>UNFINISHED</v>
      </c>
      <c r="E696" s="78" t="str">
        <f aca="false">(Answers!O120)</f>
        <v>You're the book that I have opened</v>
      </c>
      <c r="F696" s="69"/>
      <c r="G696" s="94" t="n">
        <v>58.2</v>
      </c>
      <c r="H696" s="79" t="str">
        <f aca="false">UPPER(QUIZ!F106)</f>
        <v>UNFINISHED SYMPATHY</v>
      </c>
      <c r="I696" s="80" t="str">
        <f aca="false">SUBSTITUTE(SUBSTITUTE(SUBSTITUTE(SUBSTITUTE(SUBSTITUTE(SUBSTITUTE(SUBSTITUTE(SUBSTITUTE(H696,"""",""),"'",""),",",""),".",""),"-",""),";",""),":",""),"’","")</f>
        <v>UNFINISHED SYMPATHY</v>
      </c>
      <c r="J696" s="80" t="str">
        <f aca="false">SUBSTITUTE(SUBSTITUTE(SUBSTITUTE(SUBSTITUTE(SUBSTITUTE(SUBSTITUTE(SUBSTITUTE(SUBSTITUTE(I696,"!",""),"?",""),"&amp;","AND"),"(",""),")",""),"*",""),"/",""),"\","")</f>
        <v>UNFINISHED SYMPATHY</v>
      </c>
      <c r="K696" s="80" t="str">
        <f aca="false">(CLEAN(SUBSTITUTE(SUBSTITUTE(SUBSTITUTE(SUBSTITUTE(SUBSTITUTE(SUBSTITUTE(J696," ",""),"|",""),"[",""),"]",""),"{",""),"}","")))</f>
        <v>UNFINISHEDSYMPATHY</v>
      </c>
      <c r="L696" s="80" t="n">
        <f aca="false">IF(TRIM(K696)="",FALSE(),EXACT(K696,C696))</f>
        <v>1</v>
      </c>
      <c r="M696" s="80" t="n">
        <f aca="false">IF(TRIM(D696)="",FALSE(),NOT(ISERROR(SEARCH(D696,H696))))</f>
        <v>1</v>
      </c>
      <c r="N696" s="80" t="b">
        <f aca="false">OR(L696:L701)</f>
        <v>1</v>
      </c>
      <c r="O696" s="80" t="n">
        <f aca="false">IF(N696,FALSE(),OR(M696:M701))</f>
        <v>0</v>
      </c>
      <c r="P696" s="81" t="str">
        <f aca="false">IF(N696,$K$3,IF(O696,$J$3,$I$3))</f>
        <v>CORRECT</v>
      </c>
    </row>
    <row r="697" customFormat="false" ht="17.25" hidden="false" customHeight="true" outlineLevel="0" collapsed="false">
      <c r="B697" s="95"/>
      <c r="C697" s="83" t="str">
        <f aca="false">Answers!$AP202</f>
        <v/>
      </c>
      <c r="D697" s="83" t="str">
        <f aca="false">Answers!$AR202</f>
        <v>SYMPATHY</v>
      </c>
      <c r="E697" s="84"/>
      <c r="F697" s="69"/>
      <c r="G697" s="95"/>
      <c r="H697" s="85"/>
      <c r="I697" s="86"/>
      <c r="J697" s="86"/>
      <c r="K697" s="86"/>
      <c r="L697" s="86" t="n">
        <f aca="false">IF(TRIM(K696)="",FALSE(),EXACT(K696,C697))</f>
        <v>0</v>
      </c>
      <c r="M697" s="86" t="n">
        <f aca="false">IF(TRIM(D697)="",FALSE(),NOT(ISERROR(SEARCH(D697,H696))))</f>
        <v>1</v>
      </c>
      <c r="N697" s="86"/>
      <c r="O697" s="86"/>
      <c r="P697" s="87"/>
    </row>
    <row r="698" customFormat="false" ht="17.25" hidden="false" customHeight="true" outlineLevel="0" collapsed="false">
      <c r="B698" s="95"/>
      <c r="C698" s="83" t="str">
        <f aca="false">Answers!$AP203</f>
        <v/>
      </c>
      <c r="D698" s="83" t="str">
        <f aca="false">Answers!$AR203</f>
        <v/>
      </c>
      <c r="E698" s="84"/>
      <c r="F698" s="69"/>
      <c r="G698" s="95"/>
      <c r="H698" s="85"/>
      <c r="I698" s="86"/>
      <c r="J698" s="86"/>
      <c r="K698" s="86"/>
      <c r="L698" s="86" t="n">
        <f aca="false">IF(TRIM(K696)="",FALSE(),EXACT(K696,C698))</f>
        <v>0</v>
      </c>
      <c r="M698" s="86" t="n">
        <f aca="false">IF(TRIM(D698)="",FALSE(),NOT(ISERROR(SEARCH(D698,H696))))</f>
        <v>0</v>
      </c>
      <c r="N698" s="86"/>
      <c r="O698" s="86"/>
      <c r="P698" s="87"/>
    </row>
    <row r="699" customFormat="false" ht="17.25" hidden="false" customHeight="true" outlineLevel="0" collapsed="false">
      <c r="B699" s="95"/>
      <c r="C699" s="83" t="str">
        <f aca="false">Answers!$AP204</f>
        <v/>
      </c>
      <c r="D699" s="83" t="str">
        <f aca="false">Answers!$AR204</f>
        <v/>
      </c>
      <c r="E699" s="84"/>
      <c r="F699" s="69"/>
      <c r="G699" s="95"/>
      <c r="H699" s="85"/>
      <c r="I699" s="86"/>
      <c r="J699" s="86"/>
      <c r="K699" s="86"/>
      <c r="L699" s="86" t="n">
        <f aca="false">IF(TRIM(K696)="",FALSE(),EXACT(K696,C699))</f>
        <v>0</v>
      </c>
      <c r="M699" s="86" t="n">
        <f aca="false">IF(TRIM(D699)="",FALSE(),NOT(ISERROR(SEARCH(D699,H696))))</f>
        <v>0</v>
      </c>
      <c r="N699" s="86"/>
      <c r="O699" s="86"/>
      <c r="P699" s="87"/>
    </row>
    <row r="700" customFormat="false" ht="17.25" hidden="false" customHeight="true" outlineLevel="0" collapsed="false">
      <c r="B700" s="95"/>
      <c r="C700" s="83" t="str">
        <f aca="false">Answers!$AP205</f>
        <v/>
      </c>
      <c r="D700" s="83" t="str">
        <f aca="false">Answers!$AR205</f>
        <v/>
      </c>
      <c r="E700" s="84"/>
      <c r="F700" s="69"/>
      <c r="G700" s="95"/>
      <c r="H700" s="85"/>
      <c r="I700" s="86"/>
      <c r="J700" s="86"/>
      <c r="K700" s="86"/>
      <c r="L700" s="86" t="n">
        <f aca="false">IF(TRIM(K696)="",FALSE(),EXACT(K696,C700))</f>
        <v>0</v>
      </c>
      <c r="M700" s="86" t="n">
        <f aca="false">IF(TRIM(D700)="",FALSE(),NOT(ISERROR(SEARCH(D700,H696))))</f>
        <v>0</v>
      </c>
      <c r="N700" s="86"/>
      <c r="O700" s="86"/>
      <c r="P700" s="87"/>
    </row>
    <row r="701" customFormat="false" ht="17.25" hidden="false" customHeight="true" outlineLevel="0" collapsed="false">
      <c r="B701" s="96"/>
      <c r="C701" s="89" t="str">
        <f aca="false">Answers!$AP206</f>
        <v/>
      </c>
      <c r="D701" s="89" t="str">
        <f aca="false">Answers!$AR206</f>
        <v/>
      </c>
      <c r="E701" s="90"/>
      <c r="F701" s="69"/>
      <c r="G701" s="96"/>
      <c r="H701" s="91"/>
      <c r="I701" s="92"/>
      <c r="J701" s="92"/>
      <c r="K701" s="92"/>
      <c r="L701" s="92" t="n">
        <f aca="false">IF(TRIM(K696)="",FALSE(),EXACT(K696,C701))</f>
        <v>0</v>
      </c>
      <c r="M701" s="92" t="n">
        <f aca="false">IF(TRIM(D701)="",FALSE(),NOT(ISERROR(SEARCH(D701,H696))))</f>
        <v>0</v>
      </c>
      <c r="N701" s="92"/>
      <c r="O701" s="92"/>
      <c r="P701" s="93"/>
    </row>
    <row r="702" customFormat="false" ht="17.25" hidden="false" customHeight="true" outlineLevel="0" collapsed="false">
      <c r="B702" s="94" t="n">
        <v>59.1</v>
      </c>
      <c r="C702" s="77" t="str">
        <f aca="false">Answers!$U208</f>
        <v>QUEEN</v>
      </c>
      <c r="D702" s="77" t="str">
        <f aca="false">Answers!$W208</f>
        <v>QUEEN</v>
      </c>
      <c r="E702" s="78" t="str">
        <f aca="false">(Answers!O121)</f>
        <v>No escape from reality</v>
      </c>
      <c r="F702" s="69"/>
      <c r="G702" s="94" t="n">
        <v>59.1</v>
      </c>
      <c r="H702" s="79" t="str">
        <f aca="false">UPPER(QUIZ!I104)</f>
        <v>QUEEN</v>
      </c>
      <c r="I702" s="80" t="str">
        <f aca="false">SUBSTITUTE(SUBSTITUTE(SUBSTITUTE(SUBSTITUTE(SUBSTITUTE(SUBSTITUTE(SUBSTITUTE(SUBSTITUTE(H702,"""",""),"'",""),",",""),".",""),"-",""),";",""),":",""),"’","")</f>
        <v>QUEEN</v>
      </c>
      <c r="J702" s="80" t="str">
        <f aca="false">SUBSTITUTE(SUBSTITUTE(SUBSTITUTE(SUBSTITUTE(SUBSTITUTE(SUBSTITUTE(SUBSTITUTE(SUBSTITUTE(I702,"!",""),"?",""),"&amp;","AND"),"(",""),")",""),"*",""),"/",""),"\","")</f>
        <v>QUEEN</v>
      </c>
      <c r="K702" s="80" t="str">
        <f aca="false">(CLEAN(SUBSTITUTE(SUBSTITUTE(SUBSTITUTE(SUBSTITUTE(SUBSTITUTE(SUBSTITUTE(J702," ",""),"|",""),"[",""),"]",""),"{",""),"}","")))</f>
        <v>QUEEN</v>
      </c>
      <c r="L702" s="80" t="n">
        <f aca="false">IF(TRIM(K702)="",FALSE(),EXACT(K702,C702))</f>
        <v>1</v>
      </c>
      <c r="M702" s="80" t="n">
        <f aca="false">IF(TRIM(D702)="",FALSE(),NOT(ISERROR(SEARCH(D702,H702))))</f>
        <v>1</v>
      </c>
      <c r="N702" s="80" t="b">
        <f aca="false">OR(L702:L707)</f>
        <v>1</v>
      </c>
      <c r="O702" s="80" t="n">
        <f aca="false">IF(N702,FALSE(),OR(M702:M707))</f>
        <v>0</v>
      </c>
      <c r="P702" s="81" t="str">
        <f aca="false">IF(N702,$K$3,IF(O702,$J$3,$I$3))</f>
        <v>CORRECT</v>
      </c>
    </row>
    <row r="703" customFormat="false" ht="17.25" hidden="false" customHeight="true" outlineLevel="0" collapsed="false">
      <c r="B703" s="95"/>
      <c r="C703" s="83" t="str">
        <f aca="false">Answers!$U209</f>
        <v/>
      </c>
      <c r="D703" s="83" t="str">
        <f aca="false">Answers!$W209</f>
        <v/>
      </c>
      <c r="E703" s="84"/>
      <c r="F703" s="69"/>
      <c r="G703" s="95"/>
      <c r="H703" s="85"/>
      <c r="I703" s="86"/>
      <c r="J703" s="86"/>
      <c r="K703" s="86"/>
      <c r="L703" s="86" t="n">
        <f aca="false">IF(TRIM(K702)="",FALSE(),EXACT(K702,C703))</f>
        <v>0</v>
      </c>
      <c r="M703" s="86" t="n">
        <f aca="false">IF(TRIM(D703)="",FALSE(),NOT(ISERROR(SEARCH(D703,H702))))</f>
        <v>0</v>
      </c>
      <c r="N703" s="86"/>
      <c r="O703" s="86"/>
      <c r="P703" s="87"/>
    </row>
    <row r="704" customFormat="false" ht="17.25" hidden="false" customHeight="true" outlineLevel="0" collapsed="false">
      <c r="B704" s="95"/>
      <c r="C704" s="83" t="str">
        <f aca="false">Answers!$U210</f>
        <v/>
      </c>
      <c r="D704" s="83" t="str">
        <f aca="false">Answers!$W210</f>
        <v/>
      </c>
      <c r="E704" s="84"/>
      <c r="F704" s="69"/>
      <c r="G704" s="95"/>
      <c r="H704" s="85"/>
      <c r="I704" s="86"/>
      <c r="J704" s="86"/>
      <c r="K704" s="86"/>
      <c r="L704" s="86" t="n">
        <f aca="false">IF(TRIM(K702)="",FALSE(),EXACT(K702,C704))</f>
        <v>0</v>
      </c>
      <c r="M704" s="86" t="n">
        <f aca="false">IF(TRIM(D704)="",FALSE(),NOT(ISERROR(SEARCH(D704,H702))))</f>
        <v>0</v>
      </c>
      <c r="N704" s="86"/>
      <c r="O704" s="86"/>
      <c r="P704" s="87"/>
    </row>
    <row r="705" customFormat="false" ht="17.25" hidden="false" customHeight="true" outlineLevel="0" collapsed="false">
      <c r="B705" s="95"/>
      <c r="C705" s="83" t="str">
        <f aca="false">Answers!$U211</f>
        <v/>
      </c>
      <c r="D705" s="83" t="str">
        <f aca="false">Answers!$W211</f>
        <v/>
      </c>
      <c r="E705" s="84"/>
      <c r="F705" s="69"/>
      <c r="G705" s="95"/>
      <c r="H705" s="85"/>
      <c r="I705" s="86"/>
      <c r="J705" s="86"/>
      <c r="K705" s="86"/>
      <c r="L705" s="86" t="n">
        <f aca="false">IF(TRIM(K702)="",FALSE(),EXACT(K702,C705))</f>
        <v>0</v>
      </c>
      <c r="M705" s="86" t="n">
        <f aca="false">IF(TRIM(D705)="",FALSE(),NOT(ISERROR(SEARCH(D705,H702))))</f>
        <v>0</v>
      </c>
      <c r="N705" s="86"/>
      <c r="O705" s="86"/>
      <c r="P705" s="87"/>
    </row>
    <row r="706" customFormat="false" ht="17.25" hidden="false" customHeight="true" outlineLevel="0" collapsed="false">
      <c r="B706" s="95"/>
      <c r="C706" s="83" t="str">
        <f aca="false">Answers!$U212</f>
        <v/>
      </c>
      <c r="D706" s="83" t="str">
        <f aca="false">Answers!$W212</f>
        <v/>
      </c>
      <c r="E706" s="84"/>
      <c r="F706" s="69"/>
      <c r="G706" s="95"/>
      <c r="H706" s="85"/>
      <c r="I706" s="86"/>
      <c r="J706" s="86"/>
      <c r="K706" s="86"/>
      <c r="L706" s="86" t="n">
        <f aca="false">IF(TRIM(K702)="",FALSE(),EXACT(K702,C706))</f>
        <v>0</v>
      </c>
      <c r="M706" s="86" t="n">
        <f aca="false">IF(TRIM(D706)="",FALSE(),NOT(ISERROR(SEARCH(D706,H702))))</f>
        <v>0</v>
      </c>
      <c r="N706" s="86"/>
      <c r="O706" s="86"/>
      <c r="P706" s="87"/>
    </row>
    <row r="707" customFormat="false" ht="17.25" hidden="false" customHeight="true" outlineLevel="0" collapsed="false">
      <c r="B707" s="96"/>
      <c r="C707" s="89" t="str">
        <f aca="false">Answers!$U213</f>
        <v/>
      </c>
      <c r="D707" s="89" t="str">
        <f aca="false">Answers!$W213</f>
        <v/>
      </c>
      <c r="E707" s="90"/>
      <c r="F707" s="69"/>
      <c r="G707" s="96"/>
      <c r="H707" s="91"/>
      <c r="I707" s="92"/>
      <c r="J707" s="92"/>
      <c r="K707" s="92"/>
      <c r="L707" s="92" t="n">
        <f aca="false">IF(TRIM(K702)="",FALSE(),EXACT(K702,C707))</f>
        <v>0</v>
      </c>
      <c r="M707" s="92" t="n">
        <f aca="false">IF(TRIM(D707)="",FALSE(),NOT(ISERROR(SEARCH(D707,H702))))</f>
        <v>0</v>
      </c>
      <c r="N707" s="92"/>
      <c r="O707" s="92"/>
      <c r="P707" s="93"/>
    </row>
    <row r="708" customFormat="false" ht="17.25" hidden="false" customHeight="true" outlineLevel="0" collapsed="false">
      <c r="B708" s="94" t="n">
        <v>59.2</v>
      </c>
      <c r="C708" s="77" t="str">
        <f aca="false">Answers!$AB208</f>
        <v>BOHEMIANRHAPSODY</v>
      </c>
      <c r="D708" s="77" t="str">
        <f aca="false">Answers!$AD208</f>
        <v>BOHEMIAN</v>
      </c>
      <c r="E708" s="78" t="str">
        <f aca="false">(Answers!O122)</f>
        <v>No escape from reality</v>
      </c>
      <c r="F708" s="69"/>
      <c r="G708" s="94" t="n">
        <v>59.2</v>
      </c>
      <c r="H708" s="79" t="str">
        <f aca="false">UPPER(QUIZ!I106)</f>
        <v>BOHEMIAN RHAPSODY</v>
      </c>
      <c r="I708" s="80" t="str">
        <f aca="false">SUBSTITUTE(SUBSTITUTE(SUBSTITUTE(SUBSTITUTE(SUBSTITUTE(SUBSTITUTE(SUBSTITUTE(SUBSTITUTE(H708,"""",""),"'",""),",",""),".",""),"-",""),";",""),":",""),"’","")</f>
        <v>BOHEMIAN RHAPSODY</v>
      </c>
      <c r="J708" s="80" t="str">
        <f aca="false">SUBSTITUTE(SUBSTITUTE(SUBSTITUTE(SUBSTITUTE(SUBSTITUTE(SUBSTITUTE(SUBSTITUTE(SUBSTITUTE(I708,"!",""),"?",""),"&amp;","AND"),"(",""),")",""),"*",""),"/",""),"\","")</f>
        <v>BOHEMIAN RHAPSODY</v>
      </c>
      <c r="K708" s="80" t="str">
        <f aca="false">(CLEAN(SUBSTITUTE(SUBSTITUTE(SUBSTITUTE(SUBSTITUTE(SUBSTITUTE(SUBSTITUTE(J708," ",""),"|",""),"[",""),"]",""),"{",""),"}","")))</f>
        <v>BOHEMIANRHAPSODY</v>
      </c>
      <c r="L708" s="80" t="n">
        <f aca="false">IF(TRIM(K708)="",FALSE(),EXACT(K708,C708))</f>
        <v>1</v>
      </c>
      <c r="M708" s="80" t="n">
        <f aca="false">IF(TRIM(D708)="",FALSE(),NOT(ISERROR(SEARCH(D708,H708))))</f>
        <v>1</v>
      </c>
      <c r="N708" s="80" t="b">
        <f aca="false">OR(L708:L713)</f>
        <v>1</v>
      </c>
      <c r="O708" s="80" t="n">
        <f aca="false">IF(N708,FALSE(),OR(M708:M713))</f>
        <v>0</v>
      </c>
      <c r="P708" s="81" t="str">
        <f aca="false">IF(N708,$K$3,IF(O708,$J$3,$I$3))</f>
        <v>CORRECT</v>
      </c>
    </row>
    <row r="709" customFormat="false" ht="17.25" hidden="false" customHeight="true" outlineLevel="0" collapsed="false">
      <c r="B709" s="95"/>
      <c r="C709" s="83" t="str">
        <f aca="false">Answers!$AB209</f>
        <v/>
      </c>
      <c r="D709" s="83" t="str">
        <f aca="false">Answers!$AD209</f>
        <v>RHAPSODY</v>
      </c>
      <c r="E709" s="84"/>
      <c r="F709" s="69"/>
      <c r="G709" s="95"/>
      <c r="H709" s="85"/>
      <c r="I709" s="86"/>
      <c r="J709" s="86"/>
      <c r="K709" s="86"/>
      <c r="L709" s="86" t="n">
        <f aca="false">IF(TRIM(K708)="",FALSE(),EXACT(K708,C709))</f>
        <v>0</v>
      </c>
      <c r="M709" s="86" t="n">
        <f aca="false">IF(TRIM(D709)="",FALSE(),NOT(ISERROR(SEARCH(D709,H708))))</f>
        <v>1</v>
      </c>
      <c r="N709" s="86"/>
      <c r="O709" s="86"/>
      <c r="P709" s="87"/>
    </row>
    <row r="710" customFormat="false" ht="17.25" hidden="false" customHeight="true" outlineLevel="0" collapsed="false">
      <c r="B710" s="95"/>
      <c r="C710" s="83" t="str">
        <f aca="false">Answers!$AB210</f>
        <v/>
      </c>
      <c r="D710" s="83" t="str">
        <f aca="false">Answers!$AD210</f>
        <v/>
      </c>
      <c r="E710" s="84"/>
      <c r="F710" s="69"/>
      <c r="G710" s="95"/>
      <c r="H710" s="85"/>
      <c r="I710" s="86"/>
      <c r="J710" s="86"/>
      <c r="K710" s="86"/>
      <c r="L710" s="86" t="n">
        <f aca="false">IF(TRIM(K708)="",FALSE(),EXACT(K708,C710))</f>
        <v>0</v>
      </c>
      <c r="M710" s="86" t="n">
        <f aca="false">IF(TRIM(D710)="",FALSE(),NOT(ISERROR(SEARCH(D710,H708))))</f>
        <v>0</v>
      </c>
      <c r="N710" s="86"/>
      <c r="O710" s="86"/>
      <c r="P710" s="87"/>
    </row>
    <row r="711" customFormat="false" ht="17.25" hidden="false" customHeight="true" outlineLevel="0" collapsed="false">
      <c r="B711" s="95"/>
      <c r="C711" s="83" t="str">
        <f aca="false">Answers!$AB211</f>
        <v/>
      </c>
      <c r="D711" s="83" t="str">
        <f aca="false">Answers!$AD211</f>
        <v/>
      </c>
      <c r="E711" s="84"/>
      <c r="F711" s="69"/>
      <c r="G711" s="95"/>
      <c r="H711" s="85"/>
      <c r="I711" s="86"/>
      <c r="J711" s="86"/>
      <c r="K711" s="86"/>
      <c r="L711" s="86" t="n">
        <f aca="false">IF(TRIM(K708)="",FALSE(),EXACT(K708,C711))</f>
        <v>0</v>
      </c>
      <c r="M711" s="86" t="n">
        <f aca="false">IF(TRIM(D711)="",FALSE(),NOT(ISERROR(SEARCH(D711,H708))))</f>
        <v>0</v>
      </c>
      <c r="N711" s="86"/>
      <c r="O711" s="86"/>
      <c r="P711" s="87"/>
    </row>
    <row r="712" customFormat="false" ht="17.25" hidden="false" customHeight="true" outlineLevel="0" collapsed="false">
      <c r="B712" s="95"/>
      <c r="C712" s="83" t="str">
        <f aca="false">Answers!$AB212</f>
        <v/>
      </c>
      <c r="D712" s="83" t="str">
        <f aca="false">Answers!$AD212</f>
        <v/>
      </c>
      <c r="E712" s="84"/>
      <c r="F712" s="69"/>
      <c r="G712" s="95"/>
      <c r="H712" s="85"/>
      <c r="I712" s="86"/>
      <c r="J712" s="86"/>
      <c r="K712" s="86"/>
      <c r="L712" s="86" t="n">
        <f aca="false">IF(TRIM(K708)="",FALSE(),EXACT(K708,C712))</f>
        <v>0</v>
      </c>
      <c r="M712" s="86" t="n">
        <f aca="false">IF(TRIM(D712)="",FALSE(),NOT(ISERROR(SEARCH(D712,H708))))</f>
        <v>0</v>
      </c>
      <c r="N712" s="86"/>
      <c r="O712" s="86"/>
      <c r="P712" s="87"/>
    </row>
    <row r="713" customFormat="false" ht="17.25" hidden="false" customHeight="true" outlineLevel="0" collapsed="false">
      <c r="B713" s="96"/>
      <c r="C713" s="89" t="str">
        <f aca="false">Answers!$AB213</f>
        <v/>
      </c>
      <c r="D713" s="89" t="str">
        <f aca="false">Answers!$AD213</f>
        <v/>
      </c>
      <c r="E713" s="90"/>
      <c r="F713" s="69"/>
      <c r="G713" s="96"/>
      <c r="H713" s="91"/>
      <c r="I713" s="92"/>
      <c r="J713" s="92"/>
      <c r="K713" s="92"/>
      <c r="L713" s="92" t="n">
        <f aca="false">IF(TRIM(K708)="",FALSE(),EXACT(K708,C713))</f>
        <v>0</v>
      </c>
      <c r="M713" s="92" t="n">
        <f aca="false">IF(TRIM(D713)="",FALSE(),NOT(ISERROR(SEARCH(D713,H708))))</f>
        <v>0</v>
      </c>
      <c r="N713" s="92"/>
      <c r="O713" s="92"/>
      <c r="P713" s="93"/>
    </row>
    <row r="714" customFormat="false" ht="17.25" hidden="false" customHeight="true" outlineLevel="0" collapsed="false">
      <c r="B714" s="94" t="n">
        <v>60.1</v>
      </c>
      <c r="C714" s="77" t="str">
        <f aca="false">Answers!$AI208</f>
        <v>BANANARAMA</v>
      </c>
      <c r="D714" s="77" t="str">
        <f aca="false">Answers!$AK208</f>
        <v>BANANARAMA</v>
      </c>
      <c r="E714" s="78" t="str">
        <f aca="false">(Answers!O123)</f>
        <v>Her weapons were her crystal eyes</v>
      </c>
      <c r="F714" s="69"/>
      <c r="G714" s="94" t="n">
        <v>60.1</v>
      </c>
      <c r="H714" s="79" t="str">
        <f aca="false">UPPER(QUIZ!L104)</f>
        <v>BANANARAMA</v>
      </c>
      <c r="I714" s="80" t="str">
        <f aca="false">SUBSTITUTE(SUBSTITUTE(SUBSTITUTE(SUBSTITUTE(SUBSTITUTE(SUBSTITUTE(SUBSTITUTE(SUBSTITUTE(H714,"""",""),"'",""),",",""),".",""),"-",""),";",""),":",""),"’","")</f>
        <v>BANANARAMA</v>
      </c>
      <c r="J714" s="80" t="str">
        <f aca="false">SUBSTITUTE(SUBSTITUTE(SUBSTITUTE(SUBSTITUTE(SUBSTITUTE(SUBSTITUTE(SUBSTITUTE(SUBSTITUTE(I714,"!",""),"?",""),"&amp;","AND"),"(",""),")",""),"*",""),"/",""),"\","")</f>
        <v>BANANARAMA</v>
      </c>
      <c r="K714" s="80" t="str">
        <f aca="false">(CLEAN(SUBSTITUTE(SUBSTITUTE(SUBSTITUTE(SUBSTITUTE(SUBSTITUTE(SUBSTITUTE(J714," ",""),"|",""),"[",""),"]",""),"{",""),"}","")))</f>
        <v>BANANARAMA</v>
      </c>
      <c r="L714" s="80" t="n">
        <f aca="false">IF(TRIM(K714)="",FALSE(),EXACT(K714,C714))</f>
        <v>1</v>
      </c>
      <c r="M714" s="80" t="n">
        <f aca="false">IF(TRIM(D714)="",FALSE(),NOT(ISERROR(SEARCH(D714,H714))))</f>
        <v>1</v>
      </c>
      <c r="N714" s="80" t="b">
        <f aca="false">OR(L714:L719)</f>
        <v>1</v>
      </c>
      <c r="O714" s="80" t="n">
        <f aca="false">IF(N714,FALSE(),OR(M714:M719))</f>
        <v>0</v>
      </c>
      <c r="P714" s="81" t="str">
        <f aca="false">IF(N714,$K$3,IF(O714,$J$3,$I$3))</f>
        <v>CORRECT</v>
      </c>
    </row>
    <row r="715" customFormat="false" ht="17.25" hidden="false" customHeight="true" outlineLevel="0" collapsed="false">
      <c r="B715" s="95"/>
      <c r="C715" s="83" t="str">
        <f aca="false">Answers!$AI209</f>
        <v/>
      </c>
      <c r="D715" s="83" t="str">
        <f aca="false">Answers!$AK209</f>
        <v/>
      </c>
      <c r="E715" s="84"/>
      <c r="F715" s="69"/>
      <c r="G715" s="95"/>
      <c r="H715" s="85"/>
      <c r="I715" s="86"/>
      <c r="J715" s="86"/>
      <c r="K715" s="86"/>
      <c r="L715" s="86" t="n">
        <f aca="false">IF(TRIM(K714)="",FALSE(),EXACT(K714,C715))</f>
        <v>0</v>
      </c>
      <c r="M715" s="86" t="n">
        <f aca="false">IF(TRIM(D715)="",FALSE(),NOT(ISERROR(SEARCH(D715,H714))))</f>
        <v>0</v>
      </c>
      <c r="N715" s="86"/>
      <c r="O715" s="86"/>
      <c r="P715" s="87"/>
    </row>
    <row r="716" customFormat="false" ht="17.25" hidden="false" customHeight="true" outlineLevel="0" collapsed="false">
      <c r="B716" s="95"/>
      <c r="C716" s="83" t="str">
        <f aca="false">Answers!$AI210</f>
        <v/>
      </c>
      <c r="D716" s="83" t="str">
        <f aca="false">Answers!$AK210</f>
        <v/>
      </c>
      <c r="E716" s="84"/>
      <c r="F716" s="69"/>
      <c r="G716" s="95"/>
      <c r="H716" s="85"/>
      <c r="I716" s="86"/>
      <c r="J716" s="86"/>
      <c r="K716" s="86"/>
      <c r="L716" s="86" t="n">
        <f aca="false">IF(TRIM(K714)="",FALSE(),EXACT(K714,C716))</f>
        <v>0</v>
      </c>
      <c r="M716" s="86" t="n">
        <f aca="false">IF(TRIM(D716)="",FALSE(),NOT(ISERROR(SEARCH(D716,H714))))</f>
        <v>0</v>
      </c>
      <c r="N716" s="86"/>
      <c r="O716" s="86"/>
      <c r="P716" s="87"/>
    </row>
    <row r="717" customFormat="false" ht="17.25" hidden="false" customHeight="true" outlineLevel="0" collapsed="false">
      <c r="B717" s="95"/>
      <c r="C717" s="83" t="str">
        <f aca="false">Answers!$AI211</f>
        <v/>
      </c>
      <c r="D717" s="83" t="str">
        <f aca="false">Answers!$AK211</f>
        <v/>
      </c>
      <c r="E717" s="84"/>
      <c r="F717" s="69"/>
      <c r="G717" s="95"/>
      <c r="H717" s="85"/>
      <c r="I717" s="86"/>
      <c r="J717" s="86"/>
      <c r="K717" s="86"/>
      <c r="L717" s="86" t="n">
        <f aca="false">IF(TRIM(K714)="",FALSE(),EXACT(K714,C717))</f>
        <v>0</v>
      </c>
      <c r="M717" s="86" t="n">
        <f aca="false">IF(TRIM(D717)="",FALSE(),NOT(ISERROR(SEARCH(D717,H714))))</f>
        <v>0</v>
      </c>
      <c r="N717" s="86"/>
      <c r="O717" s="86"/>
      <c r="P717" s="87"/>
    </row>
    <row r="718" customFormat="false" ht="17.25" hidden="false" customHeight="true" outlineLevel="0" collapsed="false">
      <c r="B718" s="95"/>
      <c r="C718" s="83" t="str">
        <f aca="false">Answers!$AI212</f>
        <v/>
      </c>
      <c r="D718" s="83" t="str">
        <f aca="false">Answers!$AK212</f>
        <v/>
      </c>
      <c r="E718" s="84"/>
      <c r="F718" s="69"/>
      <c r="G718" s="95"/>
      <c r="H718" s="85"/>
      <c r="I718" s="86"/>
      <c r="J718" s="86"/>
      <c r="K718" s="86"/>
      <c r="L718" s="86" t="n">
        <f aca="false">IF(TRIM(K714)="",FALSE(),EXACT(K714,C718))</f>
        <v>0</v>
      </c>
      <c r="M718" s="86" t="n">
        <f aca="false">IF(TRIM(D718)="",FALSE(),NOT(ISERROR(SEARCH(D718,H714))))</f>
        <v>0</v>
      </c>
      <c r="N718" s="86"/>
      <c r="O718" s="86"/>
      <c r="P718" s="87"/>
    </row>
    <row r="719" customFormat="false" ht="17.25" hidden="false" customHeight="true" outlineLevel="0" collapsed="false">
      <c r="B719" s="96"/>
      <c r="C719" s="89" t="str">
        <f aca="false">Answers!$AI213</f>
        <v/>
      </c>
      <c r="D719" s="89" t="str">
        <f aca="false">Answers!$AK213</f>
        <v/>
      </c>
      <c r="E719" s="90"/>
      <c r="F719" s="69"/>
      <c r="G719" s="96"/>
      <c r="H719" s="91"/>
      <c r="I719" s="92"/>
      <c r="J719" s="92"/>
      <c r="K719" s="92"/>
      <c r="L719" s="92" t="n">
        <f aca="false">IF(TRIM(K714)="",FALSE(),EXACT(K714,C719))</f>
        <v>0</v>
      </c>
      <c r="M719" s="92" t="n">
        <f aca="false">IF(TRIM(D719)="",FALSE(),NOT(ISERROR(SEARCH(D719,H714))))</f>
        <v>0</v>
      </c>
      <c r="N719" s="92"/>
      <c r="O719" s="92"/>
      <c r="P719" s="93"/>
    </row>
    <row r="720" customFormat="false" ht="17.25" hidden="false" customHeight="true" outlineLevel="0" collapsed="false">
      <c r="B720" s="94" t="n">
        <v>60.2</v>
      </c>
      <c r="C720" s="77" t="str">
        <f aca="false">Answers!$AP208</f>
        <v>VENUS</v>
      </c>
      <c r="D720" s="77" t="str">
        <f aca="false">Answers!$AR208</f>
        <v>VENUS</v>
      </c>
      <c r="E720" s="78" t="str">
        <f aca="false">(Answers!O124)</f>
        <v>Her weapons were her crystal eyes</v>
      </c>
      <c r="F720" s="69"/>
      <c r="G720" s="94" t="n">
        <v>60.2</v>
      </c>
      <c r="H720" s="79" t="str">
        <f aca="false">UPPER(QUIZ!L106)</f>
        <v>VENUS</v>
      </c>
      <c r="I720" s="80" t="str">
        <f aca="false">SUBSTITUTE(SUBSTITUTE(SUBSTITUTE(SUBSTITUTE(SUBSTITUTE(SUBSTITUTE(SUBSTITUTE(SUBSTITUTE(H720,"""",""),"'",""),",",""),".",""),"-",""),";",""),":",""),"’","")</f>
        <v>VENUS</v>
      </c>
      <c r="J720" s="80" t="str">
        <f aca="false">SUBSTITUTE(SUBSTITUTE(SUBSTITUTE(SUBSTITUTE(SUBSTITUTE(SUBSTITUTE(SUBSTITUTE(SUBSTITUTE(I720,"!",""),"?",""),"&amp;","AND"),"(",""),")",""),"*",""),"/",""),"\","")</f>
        <v>VENUS</v>
      </c>
      <c r="K720" s="80" t="str">
        <f aca="false">(CLEAN(SUBSTITUTE(SUBSTITUTE(SUBSTITUTE(SUBSTITUTE(SUBSTITUTE(SUBSTITUTE(J720," ",""),"|",""),"[",""),"]",""),"{",""),"}","")))</f>
        <v>VENUS</v>
      </c>
      <c r="L720" s="80" t="n">
        <f aca="false">IF(TRIM(K720)="",FALSE(),EXACT(K720,C720))</f>
        <v>1</v>
      </c>
      <c r="M720" s="80" t="n">
        <f aca="false">IF(TRIM(D720)="",FALSE(),NOT(ISERROR(SEARCH(D720,H720))))</f>
        <v>1</v>
      </c>
      <c r="N720" s="80" t="b">
        <f aca="false">OR(L720:L725)</f>
        <v>1</v>
      </c>
      <c r="O720" s="80" t="n">
        <f aca="false">IF(N720,FALSE(),OR(M720:M725))</f>
        <v>0</v>
      </c>
      <c r="P720" s="81" t="str">
        <f aca="false">IF(N720,$K$3,IF(O720,$J$3,$I$3))</f>
        <v>CORRECT</v>
      </c>
    </row>
    <row r="721" customFormat="false" ht="17.25" hidden="false" customHeight="true" outlineLevel="0" collapsed="false">
      <c r="B721" s="95"/>
      <c r="C721" s="83" t="str">
        <f aca="false">Answers!$AP209</f>
        <v/>
      </c>
      <c r="D721" s="83" t="str">
        <f aca="false">Answers!$AR209</f>
        <v/>
      </c>
      <c r="E721" s="84"/>
      <c r="F721" s="69"/>
      <c r="G721" s="95"/>
      <c r="H721" s="85"/>
      <c r="I721" s="86"/>
      <c r="J721" s="86"/>
      <c r="K721" s="86"/>
      <c r="L721" s="86" t="n">
        <f aca="false">IF(TRIM(K720)="",FALSE(),EXACT(K720,C721))</f>
        <v>0</v>
      </c>
      <c r="M721" s="86" t="n">
        <f aca="false">IF(TRIM(D721)="",FALSE(),NOT(ISERROR(SEARCH(D721,H720))))</f>
        <v>0</v>
      </c>
      <c r="N721" s="86"/>
      <c r="O721" s="86"/>
      <c r="P721" s="87"/>
    </row>
    <row r="722" customFormat="false" ht="17.25" hidden="false" customHeight="true" outlineLevel="0" collapsed="false">
      <c r="B722" s="95"/>
      <c r="C722" s="83" t="str">
        <f aca="false">Answers!$AP210</f>
        <v/>
      </c>
      <c r="D722" s="83" t="str">
        <f aca="false">Answers!$AR210</f>
        <v/>
      </c>
      <c r="E722" s="84"/>
      <c r="F722" s="69"/>
      <c r="G722" s="95"/>
      <c r="H722" s="85"/>
      <c r="I722" s="86"/>
      <c r="J722" s="86"/>
      <c r="K722" s="86"/>
      <c r="L722" s="86" t="n">
        <f aca="false">IF(TRIM(K720)="",FALSE(),EXACT(K720,C722))</f>
        <v>0</v>
      </c>
      <c r="M722" s="86" t="n">
        <f aca="false">IF(TRIM(D722)="",FALSE(),NOT(ISERROR(SEARCH(D722,H720))))</f>
        <v>0</v>
      </c>
      <c r="N722" s="86"/>
      <c r="O722" s="86"/>
      <c r="P722" s="87"/>
    </row>
    <row r="723" customFormat="false" ht="17.25" hidden="false" customHeight="true" outlineLevel="0" collapsed="false">
      <c r="B723" s="95"/>
      <c r="C723" s="83" t="str">
        <f aca="false">Answers!$AP211</f>
        <v/>
      </c>
      <c r="D723" s="83" t="str">
        <f aca="false">Answers!$AR211</f>
        <v/>
      </c>
      <c r="E723" s="84"/>
      <c r="F723" s="69"/>
      <c r="G723" s="95"/>
      <c r="H723" s="85"/>
      <c r="I723" s="86"/>
      <c r="J723" s="86"/>
      <c r="K723" s="86"/>
      <c r="L723" s="86" t="n">
        <f aca="false">IF(TRIM(K720)="",FALSE(),EXACT(K720,C723))</f>
        <v>0</v>
      </c>
      <c r="M723" s="86" t="n">
        <f aca="false">IF(TRIM(D723)="",FALSE(),NOT(ISERROR(SEARCH(D723,H720))))</f>
        <v>0</v>
      </c>
      <c r="N723" s="86"/>
      <c r="O723" s="86"/>
      <c r="P723" s="87"/>
    </row>
    <row r="724" customFormat="false" ht="17.25" hidden="false" customHeight="true" outlineLevel="0" collapsed="false">
      <c r="B724" s="95"/>
      <c r="C724" s="83" t="str">
        <f aca="false">Answers!$AP212</f>
        <v/>
      </c>
      <c r="D724" s="83" t="str">
        <f aca="false">Answers!$AR212</f>
        <v/>
      </c>
      <c r="E724" s="84"/>
      <c r="F724" s="69"/>
      <c r="G724" s="95"/>
      <c r="H724" s="85"/>
      <c r="I724" s="86"/>
      <c r="J724" s="86"/>
      <c r="K724" s="86"/>
      <c r="L724" s="86" t="n">
        <f aca="false">IF(TRIM(K720)="",FALSE(),EXACT(K720,C724))</f>
        <v>0</v>
      </c>
      <c r="M724" s="86" t="n">
        <f aca="false">IF(TRIM(D724)="",FALSE(),NOT(ISERROR(SEARCH(D724,H720))))</f>
        <v>0</v>
      </c>
      <c r="N724" s="86"/>
      <c r="O724" s="86"/>
      <c r="P724" s="87"/>
    </row>
    <row r="725" customFormat="false" ht="17.25" hidden="false" customHeight="true" outlineLevel="0" collapsed="false">
      <c r="B725" s="96"/>
      <c r="C725" s="89" t="str">
        <f aca="false">Answers!$AP213</f>
        <v/>
      </c>
      <c r="D725" s="89" t="str">
        <f aca="false">Answers!$AR213</f>
        <v/>
      </c>
      <c r="E725" s="90"/>
      <c r="F725" s="69"/>
      <c r="G725" s="96"/>
      <c r="H725" s="91"/>
      <c r="I725" s="92"/>
      <c r="J725" s="92"/>
      <c r="K725" s="92"/>
      <c r="L725" s="92" t="n">
        <f aca="false">IF(TRIM(K720)="",FALSE(),EXACT(K720,C725))</f>
        <v>0</v>
      </c>
      <c r="M725" s="92" t="n">
        <f aca="false">IF(TRIM(D725)="",FALSE(),NOT(ISERROR(SEARCH(D725,H720))))</f>
        <v>0</v>
      </c>
      <c r="N725" s="92"/>
      <c r="O725" s="92"/>
      <c r="P725" s="93"/>
    </row>
    <row r="726" customFormat="false" ht="17.25" hidden="false" customHeight="true" outlineLevel="0" collapsed="false">
      <c r="B726" s="94" t="n">
        <v>61.1</v>
      </c>
      <c r="C726" s="77" t="str">
        <f aca="false">Answers!$U215</f>
        <v>LIONELRICHIE</v>
      </c>
      <c r="D726" s="77" t="str">
        <f aca="false">Answers!$W215</f>
        <v>LIONEL</v>
      </c>
      <c r="E726" s="78" t="str">
        <f aca="false">(Answers!O125)</f>
        <v>I long to see the sunlight in your hair</v>
      </c>
      <c r="F726" s="69"/>
      <c r="G726" s="94" t="n">
        <v>61.1</v>
      </c>
      <c r="H726" s="79" t="str">
        <f aca="false">UPPER(QUIZ!C111)</f>
        <v>LIONEL RICHIE</v>
      </c>
      <c r="I726" s="80" t="str">
        <f aca="false">SUBSTITUTE(SUBSTITUTE(SUBSTITUTE(SUBSTITUTE(SUBSTITUTE(SUBSTITUTE(SUBSTITUTE(SUBSTITUTE(H726,"""",""),"'",""),",",""),".",""),"-",""),";",""),":",""),"’","")</f>
        <v>LIONEL RICHIE</v>
      </c>
      <c r="J726" s="80" t="str">
        <f aca="false">SUBSTITUTE(SUBSTITUTE(SUBSTITUTE(SUBSTITUTE(SUBSTITUTE(SUBSTITUTE(SUBSTITUTE(SUBSTITUTE(I726,"!",""),"?",""),"&amp;","AND"),"(",""),")",""),"*",""),"/",""),"\","")</f>
        <v>LIONEL RICHIE</v>
      </c>
      <c r="K726" s="80" t="str">
        <f aca="false">(CLEAN(SUBSTITUTE(SUBSTITUTE(SUBSTITUTE(SUBSTITUTE(SUBSTITUTE(SUBSTITUTE(J726," ",""),"|",""),"[",""),"]",""),"{",""),"}","")))</f>
        <v>LIONELRICHIE</v>
      </c>
      <c r="L726" s="80" t="n">
        <f aca="false">IF(TRIM(K726)="",FALSE(),EXACT(K726,C726))</f>
        <v>1</v>
      </c>
      <c r="M726" s="80" t="n">
        <f aca="false">IF(TRIM(D726)="",FALSE(),NOT(ISERROR(SEARCH(D726,H726))))</f>
        <v>1</v>
      </c>
      <c r="N726" s="80" t="b">
        <f aca="false">OR(L726:L731)</f>
        <v>1</v>
      </c>
      <c r="O726" s="80" t="n">
        <f aca="false">IF(N726,FALSE(),OR(M726:M731))</f>
        <v>0</v>
      </c>
      <c r="P726" s="81" t="str">
        <f aca="false">IF(N726,$K$3,IF(O726,$J$3,$I$3))</f>
        <v>CORRECT</v>
      </c>
    </row>
    <row r="727" customFormat="false" ht="17.25" hidden="false" customHeight="true" outlineLevel="0" collapsed="false">
      <c r="B727" s="95"/>
      <c r="C727" s="83" t="str">
        <f aca="false">Answers!$U216</f>
        <v/>
      </c>
      <c r="D727" s="83" t="str">
        <f aca="false">Answers!$W216</f>
        <v>RICHIE</v>
      </c>
      <c r="E727" s="84"/>
      <c r="F727" s="69"/>
      <c r="G727" s="95"/>
      <c r="H727" s="85"/>
      <c r="I727" s="86"/>
      <c r="J727" s="86"/>
      <c r="K727" s="86"/>
      <c r="L727" s="86" t="n">
        <f aca="false">IF(TRIM(K726)="",FALSE(),EXACT(K726,C727))</f>
        <v>0</v>
      </c>
      <c r="M727" s="86" t="n">
        <f aca="false">IF(TRIM(D727)="",FALSE(),NOT(ISERROR(SEARCH(D727,H726))))</f>
        <v>1</v>
      </c>
      <c r="N727" s="86"/>
      <c r="O727" s="86"/>
      <c r="P727" s="87"/>
    </row>
    <row r="728" customFormat="false" ht="17.25" hidden="false" customHeight="true" outlineLevel="0" collapsed="false">
      <c r="B728" s="95"/>
      <c r="C728" s="83" t="str">
        <f aca="false">Answers!$U217</f>
        <v/>
      </c>
      <c r="D728" s="83" t="str">
        <f aca="false">Answers!$W217</f>
        <v/>
      </c>
      <c r="E728" s="84"/>
      <c r="F728" s="69"/>
      <c r="G728" s="95"/>
      <c r="H728" s="85"/>
      <c r="I728" s="86"/>
      <c r="J728" s="86"/>
      <c r="K728" s="86"/>
      <c r="L728" s="86" t="n">
        <f aca="false">IF(TRIM(K726)="",FALSE(),EXACT(K726,C728))</f>
        <v>0</v>
      </c>
      <c r="M728" s="86" t="n">
        <f aca="false">IF(TRIM(D728)="",FALSE(),NOT(ISERROR(SEARCH(D728,H726))))</f>
        <v>0</v>
      </c>
      <c r="N728" s="86"/>
      <c r="O728" s="86"/>
      <c r="P728" s="87"/>
    </row>
    <row r="729" customFormat="false" ht="17.25" hidden="false" customHeight="true" outlineLevel="0" collapsed="false">
      <c r="B729" s="95"/>
      <c r="C729" s="83" t="str">
        <f aca="false">Answers!$U218</f>
        <v/>
      </c>
      <c r="D729" s="83" t="str">
        <f aca="false">Answers!$W218</f>
        <v/>
      </c>
      <c r="E729" s="84"/>
      <c r="F729" s="69"/>
      <c r="G729" s="95"/>
      <c r="H729" s="85"/>
      <c r="I729" s="86"/>
      <c r="J729" s="86"/>
      <c r="K729" s="86"/>
      <c r="L729" s="86" t="n">
        <f aca="false">IF(TRIM(K726)="",FALSE(),EXACT(K726,C729))</f>
        <v>0</v>
      </c>
      <c r="M729" s="86" t="n">
        <f aca="false">IF(TRIM(D729)="",FALSE(),NOT(ISERROR(SEARCH(D729,H726))))</f>
        <v>0</v>
      </c>
      <c r="N729" s="86"/>
      <c r="O729" s="86"/>
      <c r="P729" s="87"/>
    </row>
    <row r="730" customFormat="false" ht="17.25" hidden="false" customHeight="true" outlineLevel="0" collapsed="false">
      <c r="B730" s="95"/>
      <c r="C730" s="83" t="str">
        <f aca="false">Answers!$U219</f>
        <v/>
      </c>
      <c r="D730" s="83" t="str">
        <f aca="false">Answers!$W219</f>
        <v/>
      </c>
      <c r="E730" s="84"/>
      <c r="F730" s="69"/>
      <c r="G730" s="95"/>
      <c r="H730" s="85"/>
      <c r="I730" s="86"/>
      <c r="J730" s="86"/>
      <c r="K730" s="86"/>
      <c r="L730" s="86" t="n">
        <f aca="false">IF(TRIM(K726)="",FALSE(),EXACT(K726,C730))</f>
        <v>0</v>
      </c>
      <c r="M730" s="86" t="n">
        <f aca="false">IF(TRIM(D730)="",FALSE(),NOT(ISERROR(SEARCH(D730,H726))))</f>
        <v>0</v>
      </c>
      <c r="N730" s="86"/>
      <c r="O730" s="86"/>
      <c r="P730" s="87"/>
    </row>
    <row r="731" customFormat="false" ht="17.25" hidden="false" customHeight="true" outlineLevel="0" collapsed="false">
      <c r="B731" s="96"/>
      <c r="C731" s="89" t="str">
        <f aca="false">Answers!$U220</f>
        <v/>
      </c>
      <c r="D731" s="89" t="str">
        <f aca="false">Answers!$W220</f>
        <v/>
      </c>
      <c r="E731" s="90"/>
      <c r="F731" s="69"/>
      <c r="G731" s="96"/>
      <c r="H731" s="91"/>
      <c r="I731" s="92"/>
      <c r="J731" s="92"/>
      <c r="K731" s="92"/>
      <c r="L731" s="92" t="n">
        <f aca="false">IF(TRIM(K726)="",FALSE(),EXACT(K726,C731))</f>
        <v>0</v>
      </c>
      <c r="M731" s="92" t="n">
        <f aca="false">IF(TRIM(D731)="",FALSE(),NOT(ISERROR(SEARCH(D731,H726))))</f>
        <v>0</v>
      </c>
      <c r="N731" s="92"/>
      <c r="O731" s="92"/>
      <c r="P731" s="93"/>
    </row>
    <row r="732" customFormat="false" ht="17.25" hidden="false" customHeight="true" outlineLevel="0" collapsed="false">
      <c r="B732" s="94" t="n">
        <v>61.2</v>
      </c>
      <c r="C732" s="77" t="str">
        <f aca="false">Answers!$AB215</f>
        <v>HELLO</v>
      </c>
      <c r="D732" s="77" t="str">
        <f aca="false">Answers!$AD215</f>
        <v>HELLO</v>
      </c>
      <c r="E732" s="78" t="str">
        <f aca="false">(Answers!O126)</f>
        <v>I long to see the sunlight in your hair</v>
      </c>
      <c r="F732" s="69"/>
      <c r="G732" s="94" t="n">
        <v>61.2</v>
      </c>
      <c r="H732" s="79" t="str">
        <f aca="false">UPPER(QUIZ!C113)</f>
        <v>HELLO</v>
      </c>
      <c r="I732" s="80" t="str">
        <f aca="false">SUBSTITUTE(SUBSTITUTE(SUBSTITUTE(SUBSTITUTE(SUBSTITUTE(SUBSTITUTE(SUBSTITUTE(SUBSTITUTE(H732,"""",""),"'",""),",",""),".",""),"-",""),";",""),":",""),"’","")</f>
        <v>HELLO</v>
      </c>
      <c r="J732" s="80" t="str">
        <f aca="false">SUBSTITUTE(SUBSTITUTE(SUBSTITUTE(SUBSTITUTE(SUBSTITUTE(SUBSTITUTE(SUBSTITUTE(SUBSTITUTE(I732,"!",""),"?",""),"&amp;","AND"),"(",""),")",""),"*",""),"/",""),"\","")</f>
        <v>HELLO</v>
      </c>
      <c r="K732" s="80" t="str">
        <f aca="false">(CLEAN(SUBSTITUTE(SUBSTITUTE(SUBSTITUTE(SUBSTITUTE(SUBSTITUTE(SUBSTITUTE(J732," ",""),"|",""),"[",""),"]",""),"{",""),"}","")))</f>
        <v>HELLO</v>
      </c>
      <c r="L732" s="80" t="n">
        <f aca="false">IF(TRIM(K732)="",FALSE(),EXACT(K732,C732))</f>
        <v>1</v>
      </c>
      <c r="M732" s="80" t="n">
        <f aca="false">IF(TRIM(D732)="",FALSE(),NOT(ISERROR(SEARCH(D732,H732))))</f>
        <v>1</v>
      </c>
      <c r="N732" s="80" t="b">
        <f aca="false">OR(L732:L737)</f>
        <v>1</v>
      </c>
      <c r="O732" s="80" t="n">
        <f aca="false">IF(N732,FALSE(),OR(M732:M737))</f>
        <v>0</v>
      </c>
      <c r="P732" s="81" t="str">
        <f aca="false">IF(N732,$K$3,IF(O732,$J$3,$I$3))</f>
        <v>CORRECT</v>
      </c>
    </row>
    <row r="733" customFormat="false" ht="17.25" hidden="false" customHeight="true" outlineLevel="0" collapsed="false">
      <c r="B733" s="95"/>
      <c r="C733" s="83" t="str">
        <f aca="false">Answers!$AB216</f>
        <v/>
      </c>
      <c r="D733" s="83" t="str">
        <f aca="false">Answers!$AD216</f>
        <v/>
      </c>
      <c r="E733" s="84"/>
      <c r="F733" s="69"/>
      <c r="G733" s="95"/>
      <c r="H733" s="85"/>
      <c r="I733" s="86"/>
      <c r="J733" s="86"/>
      <c r="K733" s="86"/>
      <c r="L733" s="86" t="n">
        <f aca="false">IF(TRIM(K732)="",FALSE(),EXACT(K732,C733))</f>
        <v>0</v>
      </c>
      <c r="M733" s="86" t="n">
        <f aca="false">IF(TRIM(D733)="",FALSE(),NOT(ISERROR(SEARCH(D733,H732))))</f>
        <v>0</v>
      </c>
      <c r="N733" s="86"/>
      <c r="O733" s="86"/>
      <c r="P733" s="87"/>
    </row>
    <row r="734" customFormat="false" ht="17.25" hidden="false" customHeight="true" outlineLevel="0" collapsed="false">
      <c r="B734" s="95"/>
      <c r="C734" s="83" t="str">
        <f aca="false">Answers!$AB217</f>
        <v/>
      </c>
      <c r="D734" s="83" t="str">
        <f aca="false">Answers!$AD217</f>
        <v/>
      </c>
      <c r="E734" s="84"/>
      <c r="F734" s="69"/>
      <c r="G734" s="95"/>
      <c r="H734" s="85"/>
      <c r="I734" s="86"/>
      <c r="J734" s="86"/>
      <c r="K734" s="86"/>
      <c r="L734" s="86" t="n">
        <f aca="false">IF(TRIM(K732)="",FALSE(),EXACT(K732,C734))</f>
        <v>0</v>
      </c>
      <c r="M734" s="86" t="n">
        <f aca="false">IF(TRIM(D734)="",FALSE(),NOT(ISERROR(SEARCH(D734,H732))))</f>
        <v>0</v>
      </c>
      <c r="N734" s="86"/>
      <c r="O734" s="86"/>
      <c r="P734" s="87"/>
    </row>
    <row r="735" customFormat="false" ht="17.25" hidden="false" customHeight="true" outlineLevel="0" collapsed="false">
      <c r="B735" s="95"/>
      <c r="C735" s="83" t="str">
        <f aca="false">Answers!$AB218</f>
        <v/>
      </c>
      <c r="D735" s="83" t="str">
        <f aca="false">Answers!$AD218</f>
        <v/>
      </c>
      <c r="E735" s="84"/>
      <c r="F735" s="69"/>
      <c r="G735" s="95"/>
      <c r="H735" s="85"/>
      <c r="I735" s="86"/>
      <c r="J735" s="86"/>
      <c r="K735" s="86"/>
      <c r="L735" s="86" t="n">
        <f aca="false">IF(TRIM(K732)="",FALSE(),EXACT(K732,C735))</f>
        <v>0</v>
      </c>
      <c r="M735" s="86" t="n">
        <f aca="false">IF(TRIM(D735)="",FALSE(),NOT(ISERROR(SEARCH(D735,H732))))</f>
        <v>0</v>
      </c>
      <c r="N735" s="86"/>
      <c r="O735" s="86"/>
      <c r="P735" s="87"/>
    </row>
    <row r="736" customFormat="false" ht="17.25" hidden="false" customHeight="true" outlineLevel="0" collapsed="false">
      <c r="B736" s="95"/>
      <c r="C736" s="83" t="str">
        <f aca="false">Answers!$AB219</f>
        <v/>
      </c>
      <c r="D736" s="83" t="str">
        <f aca="false">Answers!$AD219</f>
        <v/>
      </c>
      <c r="E736" s="84"/>
      <c r="F736" s="69"/>
      <c r="G736" s="95"/>
      <c r="H736" s="85"/>
      <c r="I736" s="86"/>
      <c r="J736" s="86"/>
      <c r="K736" s="86"/>
      <c r="L736" s="86" t="n">
        <f aca="false">IF(TRIM(K732)="",FALSE(),EXACT(K732,C736))</f>
        <v>0</v>
      </c>
      <c r="M736" s="86" t="n">
        <f aca="false">IF(TRIM(D736)="",FALSE(),NOT(ISERROR(SEARCH(D736,H732))))</f>
        <v>0</v>
      </c>
      <c r="N736" s="86"/>
      <c r="O736" s="86"/>
      <c r="P736" s="87"/>
    </row>
    <row r="737" customFormat="false" ht="17.25" hidden="false" customHeight="true" outlineLevel="0" collapsed="false">
      <c r="B737" s="96"/>
      <c r="C737" s="89" t="str">
        <f aca="false">Answers!$AB220</f>
        <v/>
      </c>
      <c r="D737" s="89" t="str">
        <f aca="false">Answers!$AD220</f>
        <v/>
      </c>
      <c r="E737" s="90"/>
      <c r="F737" s="69"/>
      <c r="G737" s="96"/>
      <c r="H737" s="91"/>
      <c r="I737" s="92"/>
      <c r="J737" s="92"/>
      <c r="K737" s="92"/>
      <c r="L737" s="92" t="n">
        <f aca="false">IF(TRIM(K732)="",FALSE(),EXACT(K732,C737))</f>
        <v>0</v>
      </c>
      <c r="M737" s="92" t="n">
        <f aca="false">IF(TRIM(D737)="",FALSE(),NOT(ISERROR(SEARCH(D737,H732))))</f>
        <v>0</v>
      </c>
      <c r="N737" s="92"/>
      <c r="O737" s="92"/>
      <c r="P737" s="93"/>
    </row>
    <row r="738" customFormat="false" ht="17.25" hidden="false" customHeight="true" outlineLevel="0" collapsed="false">
      <c r="B738" s="94" t="n">
        <v>62.1</v>
      </c>
      <c r="C738" s="77" t="str">
        <f aca="false">Answers!$AI215</f>
        <v>ELTONJOHNANDKIKIDEE</v>
      </c>
      <c r="D738" s="77" t="str">
        <f aca="false">Answers!$AK215</f>
        <v>ELTON</v>
      </c>
      <c r="E738" s="78" t="str">
        <f aca="false">(Answers!O127)</f>
        <v>I was your clown</v>
      </c>
      <c r="F738" s="69"/>
      <c r="G738" s="94" t="n">
        <v>62.1</v>
      </c>
      <c r="H738" s="79" t="str">
        <f aca="false">UPPER(QUIZ!F111)</f>
        <v>ELTON JOHN &amp; KIKI DEE</v>
      </c>
      <c r="I738" s="80" t="str">
        <f aca="false">SUBSTITUTE(SUBSTITUTE(SUBSTITUTE(SUBSTITUTE(SUBSTITUTE(SUBSTITUTE(SUBSTITUTE(SUBSTITUTE(H738,"""",""),"'",""),",",""),".",""),"-",""),";",""),":",""),"’","")</f>
        <v>ELTON JOHN &amp; KIKI DEE</v>
      </c>
      <c r="J738" s="80" t="str">
        <f aca="false">SUBSTITUTE(SUBSTITUTE(SUBSTITUTE(SUBSTITUTE(SUBSTITUTE(SUBSTITUTE(SUBSTITUTE(SUBSTITUTE(I738,"!",""),"?",""),"&amp;","AND"),"(",""),")",""),"*",""),"/",""),"\","")</f>
        <v>ELTON JOHN AND KIKI DEE</v>
      </c>
      <c r="K738" s="80" t="str">
        <f aca="false">(CLEAN(SUBSTITUTE(SUBSTITUTE(SUBSTITUTE(SUBSTITUTE(SUBSTITUTE(SUBSTITUTE(J738," ",""),"|",""),"[",""),"]",""),"{",""),"}","")))</f>
        <v>ELTONJOHNANDKIKIDEE</v>
      </c>
      <c r="L738" s="80" t="n">
        <f aca="false">IF(TRIM(K738)="",FALSE(),EXACT(K738,C738))</f>
        <v>1</v>
      </c>
      <c r="M738" s="80" t="n">
        <f aca="false">IF(TRIM(D738)="",FALSE(),NOT(ISERROR(SEARCH(D738,H738))))</f>
        <v>1</v>
      </c>
      <c r="N738" s="80" t="b">
        <f aca="false">OR(L738:L743)</f>
        <v>1</v>
      </c>
      <c r="O738" s="80" t="n">
        <f aca="false">IF(N738,FALSE(),OR(M738:M743))</f>
        <v>0</v>
      </c>
      <c r="P738" s="81" t="str">
        <f aca="false">IF(N738,$K$3,IF(O738,$J$3,$I$3))</f>
        <v>CORRECT</v>
      </c>
    </row>
    <row r="739" customFormat="false" ht="17.25" hidden="false" customHeight="true" outlineLevel="0" collapsed="false">
      <c r="B739" s="95"/>
      <c r="C739" s="83" t="str">
        <f aca="false">Answers!$AI216</f>
        <v>ELTONJOHNKIKIDEE</v>
      </c>
      <c r="D739" s="83" t="str">
        <f aca="false">Answers!$AK216</f>
        <v>JOHN</v>
      </c>
      <c r="E739" s="84"/>
      <c r="F739" s="69"/>
      <c r="G739" s="95"/>
      <c r="H739" s="85"/>
      <c r="I739" s="86"/>
      <c r="J739" s="86"/>
      <c r="K739" s="86"/>
      <c r="L739" s="86" t="n">
        <f aca="false">IF(TRIM(K738)="",FALSE(),EXACT(K738,C739))</f>
        <v>0</v>
      </c>
      <c r="M739" s="86" t="n">
        <f aca="false">IF(TRIM(D739)="",FALSE(),NOT(ISERROR(SEARCH(D739,H738))))</f>
        <v>1</v>
      </c>
      <c r="N739" s="86"/>
      <c r="O739" s="86"/>
      <c r="P739" s="87"/>
    </row>
    <row r="740" customFormat="false" ht="17.25" hidden="false" customHeight="true" outlineLevel="0" collapsed="false">
      <c r="B740" s="95"/>
      <c r="C740" s="83" t="str">
        <f aca="false">Answers!$AI217</f>
        <v/>
      </c>
      <c r="D740" s="83" t="str">
        <f aca="false">Answers!$AK217</f>
        <v>KIKI</v>
      </c>
      <c r="E740" s="84"/>
      <c r="F740" s="69"/>
      <c r="G740" s="95"/>
      <c r="H740" s="85"/>
      <c r="I740" s="86"/>
      <c r="J740" s="86"/>
      <c r="K740" s="86"/>
      <c r="L740" s="86" t="n">
        <f aca="false">IF(TRIM(K738)="",FALSE(),EXACT(K738,C740))</f>
        <v>0</v>
      </c>
      <c r="M740" s="86" t="n">
        <f aca="false">IF(TRIM(D740)="",FALSE(),NOT(ISERROR(SEARCH(D740,H738))))</f>
        <v>1</v>
      </c>
      <c r="N740" s="86"/>
      <c r="O740" s="86"/>
      <c r="P740" s="87"/>
    </row>
    <row r="741" customFormat="false" ht="17.25" hidden="false" customHeight="true" outlineLevel="0" collapsed="false">
      <c r="B741" s="95"/>
      <c r="C741" s="83" t="str">
        <f aca="false">Answers!$AI218</f>
        <v/>
      </c>
      <c r="D741" s="83" t="str">
        <f aca="false">Answers!$AK218</f>
        <v>DEE</v>
      </c>
      <c r="E741" s="84"/>
      <c r="F741" s="69"/>
      <c r="G741" s="95"/>
      <c r="H741" s="85"/>
      <c r="I741" s="86"/>
      <c r="J741" s="86"/>
      <c r="K741" s="86"/>
      <c r="L741" s="86" t="n">
        <f aca="false">IF(TRIM(K738)="",FALSE(),EXACT(K738,C741))</f>
        <v>0</v>
      </c>
      <c r="M741" s="86" t="n">
        <f aca="false">IF(TRIM(D741)="",FALSE(),NOT(ISERROR(SEARCH(D741,H738))))</f>
        <v>1</v>
      </c>
      <c r="N741" s="86"/>
      <c r="O741" s="86"/>
      <c r="P741" s="87"/>
    </row>
    <row r="742" customFormat="false" ht="17.25" hidden="false" customHeight="true" outlineLevel="0" collapsed="false">
      <c r="B742" s="95"/>
      <c r="C742" s="83" t="str">
        <f aca="false">Answers!$AI219</f>
        <v/>
      </c>
      <c r="D742" s="83" t="str">
        <f aca="false">Answers!$AK219</f>
        <v/>
      </c>
      <c r="E742" s="84"/>
      <c r="F742" s="69"/>
      <c r="G742" s="95"/>
      <c r="H742" s="85"/>
      <c r="I742" s="86"/>
      <c r="J742" s="86"/>
      <c r="K742" s="86"/>
      <c r="L742" s="86" t="n">
        <f aca="false">IF(TRIM(K738)="",FALSE(),EXACT(K738,C742))</f>
        <v>0</v>
      </c>
      <c r="M742" s="86" t="n">
        <f aca="false">IF(TRIM(D742)="",FALSE(),NOT(ISERROR(SEARCH(D742,H738))))</f>
        <v>0</v>
      </c>
      <c r="N742" s="86"/>
      <c r="O742" s="86"/>
      <c r="P742" s="87"/>
    </row>
    <row r="743" customFormat="false" ht="17.25" hidden="false" customHeight="true" outlineLevel="0" collapsed="false">
      <c r="B743" s="96"/>
      <c r="C743" s="89" t="str">
        <f aca="false">Answers!$AI220</f>
        <v/>
      </c>
      <c r="D743" s="89" t="str">
        <f aca="false">Answers!$AK220</f>
        <v/>
      </c>
      <c r="E743" s="90"/>
      <c r="F743" s="69"/>
      <c r="G743" s="96"/>
      <c r="H743" s="91"/>
      <c r="I743" s="92"/>
      <c r="J743" s="92"/>
      <c r="K743" s="92"/>
      <c r="L743" s="92" t="n">
        <f aca="false">IF(TRIM(K738)="",FALSE(),EXACT(K738,C743))</f>
        <v>0</v>
      </c>
      <c r="M743" s="92" t="n">
        <f aca="false">IF(TRIM(D743)="",FALSE(),NOT(ISERROR(SEARCH(D743,H738))))</f>
        <v>0</v>
      </c>
      <c r="N743" s="92"/>
      <c r="O743" s="92"/>
      <c r="P743" s="93"/>
    </row>
    <row r="744" customFormat="false" ht="17.25" hidden="false" customHeight="true" outlineLevel="0" collapsed="false">
      <c r="B744" s="94" t="n">
        <v>62.2</v>
      </c>
      <c r="C744" s="77" t="str">
        <f aca="false">Answers!$AP215</f>
        <v>DONTGOBREAKINGMYHEART</v>
      </c>
      <c r="D744" s="77" t="str">
        <f aca="false">Answers!$AR215</f>
        <v>DON’T</v>
      </c>
      <c r="E744" s="78" t="str">
        <f aca="false">(Answers!O128)</f>
        <v>I was your clown</v>
      </c>
      <c r="F744" s="69"/>
      <c r="G744" s="94" t="n">
        <v>62.2</v>
      </c>
      <c r="H744" s="79" t="str">
        <f aca="false">UPPER(QUIZ!F113)</f>
        <v>DON’T GO BREAKING M Y HEART</v>
      </c>
      <c r="I744" s="80" t="str">
        <f aca="false">SUBSTITUTE(SUBSTITUTE(SUBSTITUTE(SUBSTITUTE(SUBSTITUTE(SUBSTITUTE(SUBSTITUTE(SUBSTITUTE(H744,"""",""),"'",""),",",""),".",""),"-",""),";",""),":",""),"’","")</f>
        <v>DONT GO BREAKING M Y HEART</v>
      </c>
      <c r="J744" s="80" t="str">
        <f aca="false">SUBSTITUTE(SUBSTITUTE(SUBSTITUTE(SUBSTITUTE(SUBSTITUTE(SUBSTITUTE(SUBSTITUTE(SUBSTITUTE(I744,"!",""),"?",""),"&amp;","AND"),"(",""),")",""),"*",""),"/",""),"\","")</f>
        <v>DONT GO BREAKING M Y HEART</v>
      </c>
      <c r="K744" s="80" t="str">
        <f aca="false">(CLEAN(SUBSTITUTE(SUBSTITUTE(SUBSTITUTE(SUBSTITUTE(SUBSTITUTE(SUBSTITUTE(J744," ",""),"|",""),"[",""),"]",""),"{",""),"}","")))</f>
        <v>DONTGOBREAKINGMYHEART</v>
      </c>
      <c r="L744" s="80" t="n">
        <f aca="false">IF(TRIM(K744)="",FALSE(),EXACT(K744,C744))</f>
        <v>1</v>
      </c>
      <c r="M744" s="80" t="n">
        <f aca="false">IF(TRIM(D744)="",FALSE(),NOT(ISERROR(SEARCH(D744,H744))))</f>
        <v>1</v>
      </c>
      <c r="N744" s="80" t="b">
        <f aca="false">OR(L744:L749)</f>
        <v>1</v>
      </c>
      <c r="O744" s="80" t="n">
        <f aca="false">IF(N744,FALSE(),OR(M744:M749))</f>
        <v>0</v>
      </c>
      <c r="P744" s="81" t="str">
        <f aca="false">IF(N744,$K$3,IF(O744,$J$3,$I$3))</f>
        <v>CORRECT</v>
      </c>
    </row>
    <row r="745" customFormat="false" ht="17.25" hidden="false" customHeight="true" outlineLevel="0" collapsed="false">
      <c r="B745" s="95"/>
      <c r="C745" s="83" t="str">
        <f aca="false">Answers!$AP216</f>
        <v/>
      </c>
      <c r="D745" s="83" t="str">
        <f aca="false">Answers!$AR216</f>
        <v>GO</v>
      </c>
      <c r="E745" s="84"/>
      <c r="F745" s="69"/>
      <c r="G745" s="95"/>
      <c r="H745" s="85"/>
      <c r="I745" s="86"/>
      <c r="J745" s="86"/>
      <c r="K745" s="86"/>
      <c r="L745" s="86" t="n">
        <f aca="false">IF(TRIM(K744)="",FALSE(),EXACT(K744,C745))</f>
        <v>0</v>
      </c>
      <c r="M745" s="86" t="n">
        <f aca="false">IF(TRIM(D745)="",FALSE(),NOT(ISERROR(SEARCH(D745,H744))))</f>
        <v>1</v>
      </c>
      <c r="N745" s="86"/>
      <c r="O745" s="86"/>
      <c r="P745" s="87"/>
    </row>
    <row r="746" customFormat="false" ht="17.25" hidden="false" customHeight="true" outlineLevel="0" collapsed="false">
      <c r="B746" s="95"/>
      <c r="C746" s="83" t="str">
        <f aca="false">Answers!$AP217</f>
        <v/>
      </c>
      <c r="D746" s="83" t="str">
        <f aca="false">Answers!$AR217</f>
        <v>BREAKING</v>
      </c>
      <c r="E746" s="84"/>
      <c r="F746" s="69"/>
      <c r="G746" s="95"/>
      <c r="H746" s="85"/>
      <c r="I746" s="86"/>
      <c r="J746" s="86"/>
      <c r="K746" s="86"/>
      <c r="L746" s="86" t="n">
        <f aca="false">IF(TRIM(K744)="",FALSE(),EXACT(K744,C746))</f>
        <v>0</v>
      </c>
      <c r="M746" s="86" t="n">
        <f aca="false">IF(TRIM(D746)="",FALSE(),NOT(ISERROR(SEARCH(D746,H744))))</f>
        <v>1</v>
      </c>
      <c r="N746" s="86"/>
      <c r="O746" s="86"/>
      <c r="P746" s="87"/>
    </row>
    <row r="747" customFormat="false" ht="17.25" hidden="false" customHeight="true" outlineLevel="0" collapsed="false">
      <c r="B747" s="95"/>
      <c r="C747" s="83" t="str">
        <f aca="false">Answers!$AP218</f>
        <v/>
      </c>
      <c r="D747" s="83" t="str">
        <f aca="false">Answers!$AR218</f>
        <v>HEART</v>
      </c>
      <c r="E747" s="84"/>
      <c r="F747" s="69"/>
      <c r="G747" s="95"/>
      <c r="H747" s="85"/>
      <c r="I747" s="86"/>
      <c r="J747" s="86"/>
      <c r="K747" s="86"/>
      <c r="L747" s="86" t="n">
        <f aca="false">IF(TRIM(K744)="",FALSE(),EXACT(K744,C747))</f>
        <v>0</v>
      </c>
      <c r="M747" s="86" t="n">
        <f aca="false">IF(TRIM(D747)="",FALSE(),NOT(ISERROR(SEARCH(D747,H744))))</f>
        <v>1</v>
      </c>
      <c r="N747" s="86"/>
      <c r="O747" s="86"/>
      <c r="P747" s="87"/>
    </row>
    <row r="748" customFormat="false" ht="17.25" hidden="false" customHeight="true" outlineLevel="0" collapsed="false">
      <c r="B748" s="95"/>
      <c r="C748" s="83" t="str">
        <f aca="false">Answers!$AP219</f>
        <v/>
      </c>
      <c r="D748" s="83" t="str">
        <f aca="false">Answers!$AR219</f>
        <v/>
      </c>
      <c r="E748" s="84"/>
      <c r="F748" s="69"/>
      <c r="G748" s="95"/>
      <c r="H748" s="85"/>
      <c r="I748" s="86"/>
      <c r="J748" s="86"/>
      <c r="K748" s="86"/>
      <c r="L748" s="86" t="n">
        <f aca="false">IF(TRIM(K744)="",FALSE(),EXACT(K744,C748))</f>
        <v>0</v>
      </c>
      <c r="M748" s="86" t="n">
        <f aca="false">IF(TRIM(D748)="",FALSE(),NOT(ISERROR(SEARCH(D748,H744))))</f>
        <v>0</v>
      </c>
      <c r="N748" s="86"/>
      <c r="O748" s="86"/>
      <c r="P748" s="87"/>
    </row>
    <row r="749" customFormat="false" ht="17.25" hidden="false" customHeight="true" outlineLevel="0" collapsed="false">
      <c r="B749" s="96"/>
      <c r="C749" s="89" t="str">
        <f aca="false">Answers!$AP220</f>
        <v/>
      </c>
      <c r="D749" s="89" t="str">
        <f aca="false">Answers!$AR220</f>
        <v/>
      </c>
      <c r="E749" s="90"/>
      <c r="F749" s="69"/>
      <c r="G749" s="96"/>
      <c r="H749" s="91"/>
      <c r="I749" s="92"/>
      <c r="J749" s="92"/>
      <c r="K749" s="92"/>
      <c r="L749" s="92" t="n">
        <f aca="false">IF(TRIM(K744)="",FALSE(),EXACT(K744,C749))</f>
        <v>0</v>
      </c>
      <c r="M749" s="92" t="n">
        <f aca="false">IF(TRIM(D749)="",FALSE(),NOT(ISERROR(SEARCH(D749,H744))))</f>
        <v>0</v>
      </c>
      <c r="N749" s="92"/>
      <c r="O749" s="92"/>
      <c r="P749" s="93"/>
    </row>
    <row r="750" customFormat="false" ht="17.25" hidden="false" customHeight="true" outlineLevel="0" collapsed="false">
      <c r="B750" s="94" t="n">
        <v>63.1</v>
      </c>
      <c r="C750" s="77" t="str">
        <f aca="false">Answers!$U222</f>
        <v>DESTINYSCHILD</v>
      </c>
      <c r="D750" s="77" t="str">
        <f aca="false">Answers!$W222</f>
        <v>DESTINYS</v>
      </c>
      <c r="E750" s="78" t="str">
        <f aca="false">(Answers!O129)</f>
        <v>You thought that I'd be sad without ya</v>
      </c>
      <c r="F750" s="69"/>
      <c r="G750" s="94" t="n">
        <v>63.1</v>
      </c>
      <c r="H750" s="79" t="str">
        <f aca="false">UPPER(QUIZ!I111)</f>
        <v>DESTINY'S CHILD</v>
      </c>
      <c r="I750" s="80" t="str">
        <f aca="false">SUBSTITUTE(SUBSTITUTE(SUBSTITUTE(SUBSTITUTE(SUBSTITUTE(SUBSTITUTE(SUBSTITUTE(SUBSTITUTE(H750,"""",""),"'",""),",",""),".",""),"-",""),";",""),":",""),"’","")</f>
        <v>DESTINYS CHILD</v>
      </c>
      <c r="J750" s="80" t="str">
        <f aca="false">SUBSTITUTE(SUBSTITUTE(SUBSTITUTE(SUBSTITUTE(SUBSTITUTE(SUBSTITUTE(SUBSTITUTE(SUBSTITUTE(I750,"!",""),"?",""),"&amp;","AND"),"(",""),")",""),"*",""),"/",""),"\","")</f>
        <v>DESTINYS CHILD</v>
      </c>
      <c r="K750" s="80" t="str">
        <f aca="false">(CLEAN(SUBSTITUTE(SUBSTITUTE(SUBSTITUTE(SUBSTITUTE(SUBSTITUTE(SUBSTITUTE(J750," ",""),"|",""),"[",""),"]",""),"{",""),"}","")))</f>
        <v>DESTINYSCHILD</v>
      </c>
      <c r="L750" s="80" t="n">
        <f aca="false">IF(TRIM(K750)="",FALSE(),EXACT(K750,C750))</f>
        <v>1</v>
      </c>
      <c r="M750" s="80" t="n">
        <f aca="false">IF(TRIM(D750)="",FALSE(),NOT(ISERROR(SEARCH(D750,H750))))</f>
        <v>0</v>
      </c>
      <c r="N750" s="80" t="b">
        <f aca="false">OR(L750:L755)</f>
        <v>1</v>
      </c>
      <c r="O750" s="80" t="n">
        <f aca="false">IF(N750,FALSE(),OR(M750:M755))</f>
        <v>0</v>
      </c>
      <c r="P750" s="81" t="str">
        <f aca="false">IF(N750,$K$3,IF(O750,$J$3,$I$3))</f>
        <v>CORRECT</v>
      </c>
    </row>
    <row r="751" customFormat="false" ht="17.25" hidden="false" customHeight="true" outlineLevel="0" collapsed="false">
      <c r="B751" s="95"/>
      <c r="C751" s="83" t="str">
        <f aca="false">Answers!$U223</f>
        <v/>
      </c>
      <c r="D751" s="83" t="str">
        <f aca="false">Answers!$W223</f>
        <v>CHILD</v>
      </c>
      <c r="E751" s="84"/>
      <c r="F751" s="69"/>
      <c r="G751" s="95"/>
      <c r="H751" s="85"/>
      <c r="I751" s="86"/>
      <c r="J751" s="86"/>
      <c r="K751" s="86"/>
      <c r="L751" s="86" t="n">
        <f aca="false">IF(TRIM(K750)="",FALSE(),EXACT(K750,C751))</f>
        <v>0</v>
      </c>
      <c r="M751" s="86" t="n">
        <f aca="false">IF(TRIM(D751)="",FALSE(),NOT(ISERROR(SEARCH(D751,H750))))</f>
        <v>1</v>
      </c>
      <c r="N751" s="86"/>
      <c r="O751" s="86"/>
      <c r="P751" s="87"/>
    </row>
    <row r="752" customFormat="false" ht="17.25" hidden="false" customHeight="true" outlineLevel="0" collapsed="false">
      <c r="B752" s="95"/>
      <c r="C752" s="83" t="str">
        <f aca="false">Answers!$U224</f>
        <v/>
      </c>
      <c r="D752" s="83" t="str">
        <f aca="false">Answers!$W224</f>
        <v/>
      </c>
      <c r="E752" s="84"/>
      <c r="F752" s="69"/>
      <c r="G752" s="95"/>
      <c r="H752" s="85"/>
      <c r="I752" s="86"/>
      <c r="J752" s="86"/>
      <c r="K752" s="86"/>
      <c r="L752" s="86" t="n">
        <f aca="false">IF(TRIM(K750)="",FALSE(),EXACT(K750,C752))</f>
        <v>0</v>
      </c>
      <c r="M752" s="86" t="n">
        <f aca="false">IF(TRIM(D752)="",FALSE(),NOT(ISERROR(SEARCH(D752,H750))))</f>
        <v>0</v>
      </c>
      <c r="N752" s="86"/>
      <c r="O752" s="86"/>
      <c r="P752" s="87"/>
    </row>
    <row r="753" customFormat="false" ht="17.25" hidden="false" customHeight="true" outlineLevel="0" collapsed="false">
      <c r="B753" s="95"/>
      <c r="C753" s="83" t="str">
        <f aca="false">Answers!$U225</f>
        <v/>
      </c>
      <c r="D753" s="83" t="str">
        <f aca="false">Answers!$W225</f>
        <v/>
      </c>
      <c r="E753" s="84"/>
      <c r="F753" s="69"/>
      <c r="G753" s="95"/>
      <c r="H753" s="85"/>
      <c r="I753" s="86"/>
      <c r="J753" s="86"/>
      <c r="K753" s="86"/>
      <c r="L753" s="86" t="n">
        <f aca="false">IF(TRIM(K750)="",FALSE(),EXACT(K750,C753))</f>
        <v>0</v>
      </c>
      <c r="M753" s="86" t="n">
        <f aca="false">IF(TRIM(D753)="",FALSE(),NOT(ISERROR(SEARCH(D753,H750))))</f>
        <v>0</v>
      </c>
      <c r="N753" s="86"/>
      <c r="O753" s="86"/>
      <c r="P753" s="87"/>
    </row>
    <row r="754" customFormat="false" ht="17.25" hidden="false" customHeight="true" outlineLevel="0" collapsed="false">
      <c r="B754" s="95"/>
      <c r="C754" s="83" t="str">
        <f aca="false">Answers!$U226</f>
        <v/>
      </c>
      <c r="D754" s="83" t="str">
        <f aca="false">Answers!$W226</f>
        <v/>
      </c>
      <c r="E754" s="84"/>
      <c r="F754" s="69"/>
      <c r="G754" s="95"/>
      <c r="H754" s="85"/>
      <c r="I754" s="86"/>
      <c r="J754" s="86"/>
      <c r="K754" s="86"/>
      <c r="L754" s="86" t="n">
        <f aca="false">IF(TRIM(K750)="",FALSE(),EXACT(K750,C754))</f>
        <v>0</v>
      </c>
      <c r="M754" s="86" t="n">
        <f aca="false">IF(TRIM(D754)="",FALSE(),NOT(ISERROR(SEARCH(D754,H750))))</f>
        <v>0</v>
      </c>
      <c r="N754" s="86"/>
      <c r="O754" s="86"/>
      <c r="P754" s="87"/>
    </row>
    <row r="755" customFormat="false" ht="17.25" hidden="false" customHeight="true" outlineLevel="0" collapsed="false">
      <c r="B755" s="96"/>
      <c r="C755" s="89" t="str">
        <f aca="false">Answers!$U227</f>
        <v/>
      </c>
      <c r="D755" s="89" t="str">
        <f aca="false">Answers!$W227</f>
        <v/>
      </c>
      <c r="E755" s="90"/>
      <c r="F755" s="69"/>
      <c r="G755" s="96"/>
      <c r="H755" s="91"/>
      <c r="I755" s="92"/>
      <c r="J755" s="92"/>
      <c r="K755" s="92"/>
      <c r="L755" s="92" t="n">
        <f aca="false">IF(TRIM(K750)="",FALSE(),EXACT(K750,C755))</f>
        <v>0</v>
      </c>
      <c r="M755" s="92" t="n">
        <f aca="false">IF(TRIM(D755)="",FALSE(),NOT(ISERROR(SEARCH(D755,H750))))</f>
        <v>0</v>
      </c>
      <c r="N755" s="92"/>
      <c r="O755" s="92"/>
      <c r="P755" s="93"/>
    </row>
    <row r="756" customFormat="false" ht="17.25" hidden="false" customHeight="true" outlineLevel="0" collapsed="false">
      <c r="B756" s="94" t="n">
        <v>63.2</v>
      </c>
      <c r="C756" s="77" t="str">
        <f aca="false">Answers!$AB222</f>
        <v>SURVIVOR</v>
      </c>
      <c r="D756" s="77" t="str">
        <f aca="false">Answers!$AD222</f>
        <v>SURVIVOR</v>
      </c>
      <c r="E756" s="78" t="str">
        <f aca="false">(Answers!O130)</f>
        <v>You thought that I'd be sad without ya</v>
      </c>
      <c r="F756" s="69"/>
      <c r="G756" s="94" t="n">
        <v>63.2</v>
      </c>
      <c r="H756" s="79" t="str">
        <f aca="false">UPPER(QUIZ!I113)</f>
        <v>SURVIVOR</v>
      </c>
      <c r="I756" s="80" t="str">
        <f aca="false">SUBSTITUTE(SUBSTITUTE(SUBSTITUTE(SUBSTITUTE(SUBSTITUTE(SUBSTITUTE(SUBSTITUTE(SUBSTITUTE(H756,"""",""),"'",""),",",""),".",""),"-",""),";",""),":",""),"’","")</f>
        <v>SURVIVOR</v>
      </c>
      <c r="J756" s="80" t="str">
        <f aca="false">SUBSTITUTE(SUBSTITUTE(SUBSTITUTE(SUBSTITUTE(SUBSTITUTE(SUBSTITUTE(SUBSTITUTE(SUBSTITUTE(I756,"!",""),"?",""),"&amp;","AND"),"(",""),")",""),"*",""),"/",""),"\","")</f>
        <v>SURVIVOR</v>
      </c>
      <c r="K756" s="80" t="str">
        <f aca="false">(CLEAN(SUBSTITUTE(SUBSTITUTE(SUBSTITUTE(SUBSTITUTE(SUBSTITUTE(SUBSTITUTE(J756," ",""),"|",""),"[",""),"]",""),"{",""),"}","")))</f>
        <v>SURVIVOR</v>
      </c>
      <c r="L756" s="80" t="n">
        <f aca="false">IF(TRIM(K756)="",FALSE(),EXACT(K756,C756))</f>
        <v>1</v>
      </c>
      <c r="M756" s="80" t="n">
        <f aca="false">IF(TRIM(D756)="",FALSE(),NOT(ISERROR(SEARCH(D756,H756))))</f>
        <v>1</v>
      </c>
      <c r="N756" s="80" t="b">
        <f aca="false">OR(L756:L761)</f>
        <v>1</v>
      </c>
      <c r="O756" s="80" t="n">
        <f aca="false">IF(N756,FALSE(),OR(M756:M761))</f>
        <v>0</v>
      </c>
      <c r="P756" s="81" t="str">
        <f aca="false">IF(N756,$K$3,IF(O756,$J$3,$I$3))</f>
        <v>CORRECT</v>
      </c>
    </row>
    <row r="757" customFormat="false" ht="17.25" hidden="false" customHeight="true" outlineLevel="0" collapsed="false">
      <c r="B757" s="95"/>
      <c r="C757" s="83" t="str">
        <f aca="false">Answers!$AB223</f>
        <v/>
      </c>
      <c r="D757" s="83" t="str">
        <f aca="false">Answers!$AD223</f>
        <v/>
      </c>
      <c r="E757" s="84"/>
      <c r="F757" s="69"/>
      <c r="G757" s="95"/>
      <c r="H757" s="85"/>
      <c r="I757" s="86"/>
      <c r="J757" s="86"/>
      <c r="K757" s="86"/>
      <c r="L757" s="86" t="n">
        <f aca="false">IF(TRIM(K756)="",FALSE(),EXACT(K756,C757))</f>
        <v>0</v>
      </c>
      <c r="M757" s="86" t="n">
        <f aca="false">IF(TRIM(D757)="",FALSE(),NOT(ISERROR(SEARCH(D757,H756))))</f>
        <v>0</v>
      </c>
      <c r="N757" s="86"/>
      <c r="O757" s="86"/>
      <c r="P757" s="87"/>
    </row>
    <row r="758" customFormat="false" ht="17.25" hidden="false" customHeight="true" outlineLevel="0" collapsed="false">
      <c r="B758" s="95"/>
      <c r="C758" s="83" t="str">
        <f aca="false">Answers!$AB224</f>
        <v/>
      </c>
      <c r="D758" s="83" t="str">
        <f aca="false">Answers!$AD224</f>
        <v/>
      </c>
      <c r="E758" s="84"/>
      <c r="F758" s="69"/>
      <c r="G758" s="95"/>
      <c r="H758" s="85"/>
      <c r="I758" s="86"/>
      <c r="J758" s="86"/>
      <c r="K758" s="86"/>
      <c r="L758" s="86" t="n">
        <f aca="false">IF(TRIM(K756)="",FALSE(),EXACT(K756,C758))</f>
        <v>0</v>
      </c>
      <c r="M758" s="86" t="n">
        <f aca="false">IF(TRIM(D758)="",FALSE(),NOT(ISERROR(SEARCH(D758,H756))))</f>
        <v>0</v>
      </c>
      <c r="N758" s="86"/>
      <c r="O758" s="86"/>
      <c r="P758" s="87"/>
    </row>
    <row r="759" customFormat="false" ht="17.25" hidden="false" customHeight="true" outlineLevel="0" collapsed="false">
      <c r="B759" s="95"/>
      <c r="C759" s="83" t="str">
        <f aca="false">Answers!$AB225</f>
        <v/>
      </c>
      <c r="D759" s="83" t="str">
        <f aca="false">Answers!$AD225</f>
        <v/>
      </c>
      <c r="E759" s="84"/>
      <c r="F759" s="69"/>
      <c r="G759" s="95"/>
      <c r="H759" s="85"/>
      <c r="I759" s="86"/>
      <c r="J759" s="86"/>
      <c r="K759" s="86"/>
      <c r="L759" s="86" t="n">
        <f aca="false">IF(TRIM(K756)="",FALSE(),EXACT(K756,C759))</f>
        <v>0</v>
      </c>
      <c r="M759" s="86" t="n">
        <f aca="false">IF(TRIM(D759)="",FALSE(),NOT(ISERROR(SEARCH(D759,H756))))</f>
        <v>0</v>
      </c>
      <c r="N759" s="86"/>
      <c r="O759" s="86"/>
      <c r="P759" s="87"/>
    </row>
    <row r="760" customFormat="false" ht="17.25" hidden="false" customHeight="true" outlineLevel="0" collapsed="false">
      <c r="B760" s="95"/>
      <c r="C760" s="83" t="str">
        <f aca="false">Answers!$AB226</f>
        <v/>
      </c>
      <c r="D760" s="83" t="str">
        <f aca="false">Answers!$AD226</f>
        <v/>
      </c>
      <c r="E760" s="84"/>
      <c r="F760" s="69"/>
      <c r="G760" s="95"/>
      <c r="H760" s="85"/>
      <c r="I760" s="86"/>
      <c r="J760" s="86"/>
      <c r="K760" s="86"/>
      <c r="L760" s="86" t="n">
        <f aca="false">IF(TRIM(K756)="",FALSE(),EXACT(K756,C760))</f>
        <v>0</v>
      </c>
      <c r="M760" s="86" t="n">
        <f aca="false">IF(TRIM(D760)="",FALSE(),NOT(ISERROR(SEARCH(D760,H756))))</f>
        <v>0</v>
      </c>
      <c r="N760" s="86"/>
      <c r="O760" s="86"/>
      <c r="P760" s="87"/>
    </row>
    <row r="761" customFormat="false" ht="17.25" hidden="false" customHeight="true" outlineLevel="0" collapsed="false">
      <c r="B761" s="96"/>
      <c r="C761" s="89" t="str">
        <f aca="false">Answers!$AB227</f>
        <v/>
      </c>
      <c r="D761" s="89" t="str">
        <f aca="false">Answers!$AD227</f>
        <v/>
      </c>
      <c r="E761" s="90"/>
      <c r="F761" s="69"/>
      <c r="G761" s="96"/>
      <c r="H761" s="91"/>
      <c r="I761" s="92"/>
      <c r="J761" s="92"/>
      <c r="K761" s="92"/>
      <c r="L761" s="92" t="n">
        <f aca="false">IF(TRIM(K756)="",FALSE(),EXACT(K756,C761))</f>
        <v>0</v>
      </c>
      <c r="M761" s="92" t="n">
        <f aca="false">IF(TRIM(D761)="",FALSE(),NOT(ISERROR(SEARCH(D761,H756))))</f>
        <v>0</v>
      </c>
      <c r="N761" s="92"/>
      <c r="O761" s="92"/>
      <c r="P761" s="93"/>
    </row>
    <row r="762" customFormat="false" ht="17.25" hidden="false" customHeight="true" outlineLevel="0" collapsed="false">
      <c r="B762" s="94" t="n">
        <v>64.1</v>
      </c>
      <c r="C762" s="77" t="str">
        <f aca="false">Answers!$AI222</f>
        <v>REDHOTCHILIPEPPERS</v>
      </c>
      <c r="D762" s="77" t="str">
        <f aca="false">Answers!$AK222</f>
        <v>RED</v>
      </c>
      <c r="E762" s="78" t="str">
        <f aca="false">(Answers!O131)</f>
        <v>Keep your more to receive your less</v>
      </c>
      <c r="F762" s="69"/>
      <c r="G762" s="94" t="n">
        <v>64.1</v>
      </c>
      <c r="H762" s="79" t="str">
        <f aca="false">UPPER(QUIZ!L111)</f>
        <v>RED HOT CHILI PEPPERS</v>
      </c>
      <c r="I762" s="80" t="str">
        <f aca="false">SUBSTITUTE(SUBSTITUTE(SUBSTITUTE(SUBSTITUTE(SUBSTITUTE(SUBSTITUTE(SUBSTITUTE(SUBSTITUTE(H762,"""",""),"'",""),",",""),".",""),"-",""),";",""),":",""),"’","")</f>
        <v>RED HOT CHILI PEPPERS</v>
      </c>
      <c r="J762" s="80" t="str">
        <f aca="false">SUBSTITUTE(SUBSTITUTE(SUBSTITUTE(SUBSTITUTE(SUBSTITUTE(SUBSTITUTE(SUBSTITUTE(SUBSTITUTE(I762,"!",""),"?",""),"&amp;","AND"),"(",""),")",""),"*",""),"/",""),"\","")</f>
        <v>RED HOT CHILI PEPPERS</v>
      </c>
      <c r="K762" s="80" t="str">
        <f aca="false">(CLEAN(SUBSTITUTE(SUBSTITUTE(SUBSTITUTE(SUBSTITUTE(SUBSTITUTE(SUBSTITUTE(J762," ",""),"|",""),"[",""),"]",""),"{",""),"}","")))</f>
        <v>REDHOTCHILIPEPPERS</v>
      </c>
      <c r="L762" s="80" t="n">
        <f aca="false">IF(TRIM(K762)="",FALSE(),EXACT(K762,C762))</f>
        <v>1</v>
      </c>
      <c r="M762" s="80" t="n">
        <f aca="false">IF(TRIM(D762)="",FALSE(),NOT(ISERROR(SEARCH(D762,H762))))</f>
        <v>1</v>
      </c>
      <c r="N762" s="80" t="b">
        <f aca="false">OR(L762:L767)</f>
        <v>1</v>
      </c>
      <c r="O762" s="80" t="n">
        <f aca="false">IF(N762,FALSE(),OR(M762:M767))</f>
        <v>0</v>
      </c>
      <c r="P762" s="81" t="str">
        <f aca="false">IF(N762,$K$3,IF(O762,$J$3,$I$3))</f>
        <v>CORRECT</v>
      </c>
    </row>
    <row r="763" customFormat="false" ht="17.25" hidden="false" customHeight="true" outlineLevel="0" collapsed="false">
      <c r="B763" s="95"/>
      <c r="C763" s="83" t="str">
        <f aca="false">Answers!$AI223</f>
        <v/>
      </c>
      <c r="D763" s="83" t="str">
        <f aca="false">Answers!$AK223</f>
        <v>HOT</v>
      </c>
      <c r="E763" s="84"/>
      <c r="F763" s="69"/>
      <c r="G763" s="95"/>
      <c r="H763" s="85"/>
      <c r="I763" s="86"/>
      <c r="J763" s="86"/>
      <c r="K763" s="86"/>
      <c r="L763" s="86" t="n">
        <f aca="false">IF(TRIM(K762)="",FALSE(),EXACT(K762,C763))</f>
        <v>0</v>
      </c>
      <c r="M763" s="86" t="n">
        <f aca="false">IF(TRIM(D763)="",FALSE(),NOT(ISERROR(SEARCH(D763,H762))))</f>
        <v>1</v>
      </c>
      <c r="N763" s="86"/>
      <c r="O763" s="86"/>
      <c r="P763" s="87"/>
    </row>
    <row r="764" customFormat="false" ht="17.25" hidden="false" customHeight="true" outlineLevel="0" collapsed="false">
      <c r="B764" s="95"/>
      <c r="C764" s="83" t="str">
        <f aca="false">Answers!$AI224</f>
        <v/>
      </c>
      <c r="D764" s="83" t="str">
        <f aca="false">Answers!$AK224</f>
        <v>CHILI</v>
      </c>
      <c r="E764" s="84"/>
      <c r="F764" s="69"/>
      <c r="G764" s="95"/>
      <c r="H764" s="85"/>
      <c r="I764" s="86"/>
      <c r="J764" s="86"/>
      <c r="K764" s="86"/>
      <c r="L764" s="86" t="n">
        <f aca="false">IF(TRIM(K762)="",FALSE(),EXACT(K762,C764))</f>
        <v>0</v>
      </c>
      <c r="M764" s="86" t="n">
        <f aca="false">IF(TRIM(D764)="",FALSE(),NOT(ISERROR(SEARCH(D764,H762))))</f>
        <v>1</v>
      </c>
      <c r="N764" s="86"/>
      <c r="O764" s="86"/>
      <c r="P764" s="87"/>
    </row>
    <row r="765" customFormat="false" ht="17.25" hidden="false" customHeight="true" outlineLevel="0" collapsed="false">
      <c r="B765" s="95"/>
      <c r="C765" s="83" t="str">
        <f aca="false">Answers!$AI225</f>
        <v/>
      </c>
      <c r="D765" s="83" t="str">
        <f aca="false">Answers!$AK225</f>
        <v>PEPPERS</v>
      </c>
      <c r="E765" s="84"/>
      <c r="F765" s="69"/>
      <c r="G765" s="95"/>
      <c r="H765" s="85"/>
      <c r="I765" s="86"/>
      <c r="J765" s="86"/>
      <c r="K765" s="86"/>
      <c r="L765" s="86" t="n">
        <f aca="false">IF(TRIM(K762)="",FALSE(),EXACT(K762,C765))</f>
        <v>0</v>
      </c>
      <c r="M765" s="86" t="n">
        <f aca="false">IF(TRIM(D765)="",FALSE(),NOT(ISERROR(SEARCH(D765,H762))))</f>
        <v>1</v>
      </c>
      <c r="N765" s="86"/>
      <c r="O765" s="86"/>
      <c r="P765" s="87"/>
    </row>
    <row r="766" customFormat="false" ht="17.25" hidden="false" customHeight="true" outlineLevel="0" collapsed="false">
      <c r="B766" s="95"/>
      <c r="C766" s="83" t="str">
        <f aca="false">Answers!$AI226</f>
        <v/>
      </c>
      <c r="D766" s="83" t="str">
        <f aca="false">Answers!$AK226</f>
        <v/>
      </c>
      <c r="E766" s="84"/>
      <c r="F766" s="69"/>
      <c r="G766" s="95"/>
      <c r="H766" s="85"/>
      <c r="I766" s="86"/>
      <c r="J766" s="86"/>
      <c r="K766" s="86"/>
      <c r="L766" s="86" t="n">
        <f aca="false">IF(TRIM(K762)="",FALSE(),EXACT(K762,C766))</f>
        <v>0</v>
      </c>
      <c r="M766" s="86" t="n">
        <f aca="false">IF(TRIM(D766)="",FALSE(),NOT(ISERROR(SEARCH(D766,H762))))</f>
        <v>0</v>
      </c>
      <c r="N766" s="86"/>
      <c r="O766" s="86"/>
      <c r="P766" s="87"/>
    </row>
    <row r="767" customFormat="false" ht="17.25" hidden="false" customHeight="true" outlineLevel="0" collapsed="false">
      <c r="B767" s="96"/>
      <c r="C767" s="89" t="str">
        <f aca="false">Answers!$AI227</f>
        <v/>
      </c>
      <c r="D767" s="89" t="str">
        <f aca="false">Answers!$AK227</f>
        <v/>
      </c>
      <c r="E767" s="90"/>
      <c r="F767" s="69"/>
      <c r="G767" s="96"/>
      <c r="H767" s="91"/>
      <c r="I767" s="92"/>
      <c r="J767" s="92"/>
      <c r="K767" s="92"/>
      <c r="L767" s="92" t="n">
        <f aca="false">IF(TRIM(K762)="",FALSE(),EXACT(K762,C767))</f>
        <v>0</v>
      </c>
      <c r="M767" s="92" t="n">
        <f aca="false">IF(TRIM(D767)="",FALSE(),NOT(ISERROR(SEARCH(D767,H762))))</f>
        <v>0</v>
      </c>
      <c r="N767" s="92"/>
      <c r="O767" s="92"/>
      <c r="P767" s="93"/>
    </row>
    <row r="768" customFormat="false" ht="17.25" hidden="false" customHeight="true" outlineLevel="0" collapsed="false">
      <c r="B768" s="94" t="n">
        <v>64.2</v>
      </c>
      <c r="C768" s="77" t="str">
        <f aca="false">Answers!$AP222</f>
        <v>GIVEITAWAY</v>
      </c>
      <c r="D768" s="77" t="str">
        <f aca="false">Answers!$AR222</f>
        <v>GIVE</v>
      </c>
      <c r="E768" s="78" t="str">
        <f aca="false">(Answers!O132)</f>
        <v>Keep your more to receive your less</v>
      </c>
      <c r="F768" s="69"/>
      <c r="G768" s="94" t="n">
        <v>64.2</v>
      </c>
      <c r="H768" s="79" t="str">
        <f aca="false">UPPER(QUIZ!L113)</f>
        <v>GIVE IT AWAY</v>
      </c>
      <c r="I768" s="80" t="str">
        <f aca="false">SUBSTITUTE(SUBSTITUTE(SUBSTITUTE(SUBSTITUTE(SUBSTITUTE(SUBSTITUTE(SUBSTITUTE(SUBSTITUTE(H768,"""",""),"'",""),",",""),".",""),"-",""),";",""),":",""),"’","")</f>
        <v>GIVE IT AWAY</v>
      </c>
      <c r="J768" s="80" t="str">
        <f aca="false">SUBSTITUTE(SUBSTITUTE(SUBSTITUTE(SUBSTITUTE(SUBSTITUTE(SUBSTITUTE(SUBSTITUTE(SUBSTITUTE(I768,"!",""),"?",""),"&amp;","AND"),"(",""),")",""),"*",""),"/",""),"\","")</f>
        <v>GIVE IT AWAY</v>
      </c>
      <c r="K768" s="80" t="str">
        <f aca="false">(CLEAN(SUBSTITUTE(SUBSTITUTE(SUBSTITUTE(SUBSTITUTE(SUBSTITUTE(SUBSTITUTE(J768," ",""),"|",""),"[",""),"]",""),"{",""),"}","")))</f>
        <v>GIVEITAWAY</v>
      </c>
      <c r="L768" s="80" t="n">
        <f aca="false">IF(TRIM(K768)="",FALSE(),EXACT(K768,C768))</f>
        <v>1</v>
      </c>
      <c r="M768" s="80" t="n">
        <f aca="false">IF(TRIM(D768)="",FALSE(),NOT(ISERROR(SEARCH(D768,H768))))</f>
        <v>1</v>
      </c>
      <c r="N768" s="80" t="b">
        <f aca="false">OR(L768:L773)</f>
        <v>1</v>
      </c>
      <c r="O768" s="80" t="n">
        <f aca="false">IF(N768,FALSE(),OR(M768:M773))</f>
        <v>0</v>
      </c>
      <c r="P768" s="81" t="str">
        <f aca="false">IF(N768,$K$3,IF(O768,$J$3,$I$3))</f>
        <v>CORRECT</v>
      </c>
    </row>
    <row r="769" customFormat="false" ht="17.25" hidden="false" customHeight="true" outlineLevel="0" collapsed="false">
      <c r="B769" s="95"/>
      <c r="C769" s="83" t="str">
        <f aca="false">Answers!$AP223</f>
        <v/>
      </c>
      <c r="D769" s="83" t="str">
        <f aca="false">Answers!$AR223</f>
        <v>AWAY</v>
      </c>
      <c r="E769" s="84"/>
      <c r="F769" s="69"/>
      <c r="G769" s="95"/>
      <c r="H769" s="85"/>
      <c r="I769" s="86"/>
      <c r="J769" s="86"/>
      <c r="K769" s="86"/>
      <c r="L769" s="86" t="n">
        <f aca="false">IF(TRIM(K768)="",FALSE(),EXACT(K768,C769))</f>
        <v>0</v>
      </c>
      <c r="M769" s="86" t="n">
        <f aca="false">IF(TRIM(D769)="",FALSE(),NOT(ISERROR(SEARCH(D769,H768))))</f>
        <v>1</v>
      </c>
      <c r="N769" s="86"/>
      <c r="O769" s="86"/>
      <c r="P769" s="87"/>
    </row>
    <row r="770" customFormat="false" ht="17.25" hidden="false" customHeight="true" outlineLevel="0" collapsed="false">
      <c r="B770" s="95"/>
      <c r="C770" s="83" t="str">
        <f aca="false">Answers!$AP224</f>
        <v/>
      </c>
      <c r="D770" s="83" t="str">
        <f aca="false">Answers!$AR224</f>
        <v/>
      </c>
      <c r="E770" s="84"/>
      <c r="F770" s="69"/>
      <c r="G770" s="95"/>
      <c r="H770" s="85"/>
      <c r="I770" s="86"/>
      <c r="J770" s="86"/>
      <c r="K770" s="86"/>
      <c r="L770" s="86" t="n">
        <f aca="false">IF(TRIM(K768)="",FALSE(),EXACT(K768,C770))</f>
        <v>0</v>
      </c>
      <c r="M770" s="86" t="n">
        <f aca="false">IF(TRIM(D770)="",FALSE(),NOT(ISERROR(SEARCH(D770,H768))))</f>
        <v>0</v>
      </c>
      <c r="N770" s="86"/>
      <c r="O770" s="86"/>
      <c r="P770" s="87"/>
    </row>
    <row r="771" customFormat="false" ht="17.25" hidden="false" customHeight="true" outlineLevel="0" collapsed="false">
      <c r="B771" s="95"/>
      <c r="C771" s="83" t="str">
        <f aca="false">Answers!$AP225</f>
        <v/>
      </c>
      <c r="D771" s="83" t="str">
        <f aca="false">Answers!$AR225</f>
        <v/>
      </c>
      <c r="E771" s="84"/>
      <c r="F771" s="69"/>
      <c r="G771" s="95"/>
      <c r="H771" s="85"/>
      <c r="I771" s="86"/>
      <c r="J771" s="86"/>
      <c r="K771" s="86"/>
      <c r="L771" s="86" t="n">
        <f aca="false">IF(TRIM(K768)="",FALSE(),EXACT(K768,C771))</f>
        <v>0</v>
      </c>
      <c r="M771" s="86" t="n">
        <f aca="false">IF(TRIM(D771)="",FALSE(),NOT(ISERROR(SEARCH(D771,H768))))</f>
        <v>0</v>
      </c>
      <c r="N771" s="86"/>
      <c r="O771" s="86"/>
      <c r="P771" s="87"/>
    </row>
    <row r="772" customFormat="false" ht="17.25" hidden="false" customHeight="true" outlineLevel="0" collapsed="false">
      <c r="B772" s="95"/>
      <c r="C772" s="83" t="str">
        <f aca="false">Answers!$AP226</f>
        <v/>
      </c>
      <c r="D772" s="83" t="str">
        <f aca="false">Answers!$AR226</f>
        <v/>
      </c>
      <c r="E772" s="84"/>
      <c r="F772" s="69"/>
      <c r="G772" s="95"/>
      <c r="H772" s="85"/>
      <c r="I772" s="86"/>
      <c r="J772" s="86"/>
      <c r="K772" s="86"/>
      <c r="L772" s="86" t="n">
        <f aca="false">IF(TRIM(K768)="",FALSE(),EXACT(K768,C772))</f>
        <v>0</v>
      </c>
      <c r="M772" s="86" t="n">
        <f aca="false">IF(TRIM(D772)="",FALSE(),NOT(ISERROR(SEARCH(D772,H768))))</f>
        <v>0</v>
      </c>
      <c r="N772" s="86"/>
      <c r="O772" s="86"/>
      <c r="P772" s="87"/>
    </row>
    <row r="773" customFormat="false" ht="17.25" hidden="false" customHeight="true" outlineLevel="0" collapsed="false">
      <c r="B773" s="96"/>
      <c r="C773" s="89" t="str">
        <f aca="false">Answers!$AP227</f>
        <v/>
      </c>
      <c r="D773" s="89" t="str">
        <f aca="false">Answers!$AR227</f>
        <v/>
      </c>
      <c r="E773" s="90"/>
      <c r="F773" s="69"/>
      <c r="G773" s="96"/>
      <c r="H773" s="91"/>
      <c r="I773" s="92"/>
      <c r="J773" s="92"/>
      <c r="K773" s="92"/>
      <c r="L773" s="92" t="n">
        <f aca="false">IF(TRIM(K768)="",FALSE(),EXACT(K768,C773))</f>
        <v>0</v>
      </c>
      <c r="M773" s="92" t="n">
        <f aca="false">IF(TRIM(D773)="",FALSE(),NOT(ISERROR(SEARCH(D773,H768))))</f>
        <v>0</v>
      </c>
      <c r="N773" s="92"/>
      <c r="O773" s="92"/>
      <c r="P773" s="93"/>
    </row>
    <row r="774" customFormat="false" ht="17.25" hidden="false" customHeight="true" outlineLevel="0" collapsed="false">
      <c r="B774" s="94" t="n">
        <v>65.1</v>
      </c>
      <c r="C774" s="77" t="str">
        <f aca="false">Answers!$U229</f>
        <v>SIDVICIOUS</v>
      </c>
      <c r="D774" s="77" t="str">
        <f aca="false">Answers!$W229</f>
        <v>SID</v>
      </c>
      <c r="E774" s="78" t="str">
        <f aca="false">(Answers!O133)</f>
        <v>And yes, I've had a few</v>
      </c>
      <c r="F774" s="69"/>
      <c r="G774" s="94" t="n">
        <v>65.1</v>
      </c>
      <c r="H774" s="79" t="str">
        <f aca="false">UPPER(QUIZ!C118)</f>
        <v>SID VICIOUS</v>
      </c>
      <c r="I774" s="80" t="str">
        <f aca="false">SUBSTITUTE(SUBSTITUTE(SUBSTITUTE(SUBSTITUTE(SUBSTITUTE(SUBSTITUTE(SUBSTITUTE(SUBSTITUTE(H774,"""",""),"'",""),",",""),".",""),"-",""),";",""),":",""),"’","")</f>
        <v>SID VICIOUS</v>
      </c>
      <c r="J774" s="80" t="str">
        <f aca="false">SUBSTITUTE(SUBSTITUTE(SUBSTITUTE(SUBSTITUTE(SUBSTITUTE(SUBSTITUTE(SUBSTITUTE(SUBSTITUTE(I774,"!",""),"?",""),"&amp;","AND"),"(",""),")",""),"*",""),"/",""),"\","")</f>
        <v>SID VICIOUS</v>
      </c>
      <c r="K774" s="80" t="str">
        <f aca="false">(CLEAN(SUBSTITUTE(SUBSTITUTE(SUBSTITUTE(SUBSTITUTE(SUBSTITUTE(SUBSTITUTE(J774," ",""),"|",""),"[",""),"]",""),"{",""),"}","")))</f>
        <v>SIDVICIOUS</v>
      </c>
      <c r="L774" s="80" t="n">
        <f aca="false">IF(TRIM(K774)="",FALSE(),EXACT(K774,C774))</f>
        <v>1</v>
      </c>
      <c r="M774" s="80" t="n">
        <f aca="false">IF(TRIM(D774)="",FALSE(),NOT(ISERROR(SEARCH(D774,H774))))</f>
        <v>1</v>
      </c>
      <c r="N774" s="80" t="b">
        <f aca="false">OR(L774:L779)</f>
        <v>1</v>
      </c>
      <c r="O774" s="80" t="n">
        <f aca="false">IF(N774,FALSE(),OR(M774:M779))</f>
        <v>0</v>
      </c>
      <c r="P774" s="81" t="str">
        <f aca="false">IF(N774,$K$3,IF(O774,$J$3,$I$3))</f>
        <v>CORRECT</v>
      </c>
    </row>
    <row r="775" customFormat="false" ht="17.25" hidden="false" customHeight="true" outlineLevel="0" collapsed="false">
      <c r="B775" s="95"/>
      <c r="C775" s="83" t="str">
        <f aca="false">Answers!$U230</f>
        <v/>
      </c>
      <c r="D775" s="83" t="str">
        <f aca="false">Answers!$W230</f>
        <v>VICIOUS</v>
      </c>
      <c r="E775" s="84"/>
      <c r="F775" s="69"/>
      <c r="G775" s="95"/>
      <c r="H775" s="85"/>
      <c r="I775" s="86"/>
      <c r="J775" s="86"/>
      <c r="K775" s="86"/>
      <c r="L775" s="86" t="n">
        <f aca="false">IF(TRIM(K774)="",FALSE(),EXACT(K774,C775))</f>
        <v>0</v>
      </c>
      <c r="M775" s="86" t="n">
        <f aca="false">IF(TRIM(D775)="",FALSE(),NOT(ISERROR(SEARCH(D775,H774))))</f>
        <v>1</v>
      </c>
      <c r="N775" s="86"/>
      <c r="O775" s="86"/>
      <c r="P775" s="87"/>
    </row>
    <row r="776" customFormat="false" ht="17.25" hidden="false" customHeight="true" outlineLevel="0" collapsed="false">
      <c r="B776" s="95"/>
      <c r="C776" s="83" t="str">
        <f aca="false">Answers!$U231</f>
        <v/>
      </c>
      <c r="D776" s="83" t="str">
        <f aca="false">Answers!$W231</f>
        <v/>
      </c>
      <c r="E776" s="84"/>
      <c r="F776" s="69"/>
      <c r="G776" s="95"/>
      <c r="H776" s="85"/>
      <c r="I776" s="86"/>
      <c r="J776" s="86"/>
      <c r="K776" s="86"/>
      <c r="L776" s="86" t="n">
        <f aca="false">IF(TRIM(K774)="",FALSE(),EXACT(K774,C776))</f>
        <v>0</v>
      </c>
      <c r="M776" s="86" t="n">
        <f aca="false">IF(TRIM(D776)="",FALSE(),NOT(ISERROR(SEARCH(D776,H774))))</f>
        <v>0</v>
      </c>
      <c r="N776" s="86"/>
      <c r="O776" s="86"/>
      <c r="P776" s="87"/>
    </row>
    <row r="777" customFormat="false" ht="17.25" hidden="false" customHeight="true" outlineLevel="0" collapsed="false">
      <c r="B777" s="95"/>
      <c r="C777" s="83" t="str">
        <f aca="false">Answers!$U232</f>
        <v/>
      </c>
      <c r="D777" s="83" t="str">
        <f aca="false">Answers!$W232</f>
        <v/>
      </c>
      <c r="E777" s="84"/>
      <c r="F777" s="69"/>
      <c r="G777" s="95"/>
      <c r="H777" s="85"/>
      <c r="I777" s="86"/>
      <c r="J777" s="86"/>
      <c r="K777" s="86"/>
      <c r="L777" s="86" t="n">
        <f aca="false">IF(TRIM(K774)="",FALSE(),EXACT(K774,C777))</f>
        <v>0</v>
      </c>
      <c r="M777" s="86" t="n">
        <f aca="false">IF(TRIM(D777)="",FALSE(),NOT(ISERROR(SEARCH(D777,H774))))</f>
        <v>0</v>
      </c>
      <c r="N777" s="86"/>
      <c r="O777" s="86"/>
      <c r="P777" s="87"/>
    </row>
    <row r="778" customFormat="false" ht="17.25" hidden="false" customHeight="true" outlineLevel="0" collapsed="false">
      <c r="B778" s="95"/>
      <c r="C778" s="83" t="str">
        <f aca="false">Answers!$U233</f>
        <v/>
      </c>
      <c r="D778" s="83" t="str">
        <f aca="false">Answers!$W233</f>
        <v/>
      </c>
      <c r="E778" s="84"/>
      <c r="F778" s="69"/>
      <c r="G778" s="95"/>
      <c r="H778" s="85"/>
      <c r="I778" s="86"/>
      <c r="J778" s="86"/>
      <c r="K778" s="86"/>
      <c r="L778" s="86" t="n">
        <f aca="false">IF(TRIM(K774)="",FALSE(),EXACT(K774,C778))</f>
        <v>0</v>
      </c>
      <c r="M778" s="86" t="n">
        <f aca="false">IF(TRIM(D778)="",FALSE(),NOT(ISERROR(SEARCH(D778,H774))))</f>
        <v>0</v>
      </c>
      <c r="N778" s="86"/>
      <c r="O778" s="86"/>
      <c r="P778" s="87"/>
    </row>
    <row r="779" customFormat="false" ht="17.25" hidden="false" customHeight="true" outlineLevel="0" collapsed="false">
      <c r="B779" s="96"/>
      <c r="C779" s="89" t="str">
        <f aca="false">Answers!$U234</f>
        <v/>
      </c>
      <c r="D779" s="89" t="str">
        <f aca="false">Answers!$W234</f>
        <v/>
      </c>
      <c r="E779" s="90"/>
      <c r="F779" s="69"/>
      <c r="G779" s="96"/>
      <c r="H779" s="91"/>
      <c r="I779" s="92"/>
      <c r="J779" s="92"/>
      <c r="K779" s="92"/>
      <c r="L779" s="92" t="n">
        <f aca="false">IF(TRIM(K774)="",FALSE(),EXACT(K774,C779))</f>
        <v>0</v>
      </c>
      <c r="M779" s="92" t="n">
        <f aca="false">IF(TRIM(D779)="",FALSE(),NOT(ISERROR(SEARCH(D779,H774))))</f>
        <v>0</v>
      </c>
      <c r="N779" s="92"/>
      <c r="O779" s="92"/>
      <c r="P779" s="93"/>
    </row>
    <row r="780" customFormat="false" ht="17.25" hidden="false" customHeight="true" outlineLevel="0" collapsed="false">
      <c r="B780" s="94" t="n">
        <v>65.2</v>
      </c>
      <c r="C780" s="77" t="str">
        <f aca="false">Answers!$AB229</f>
        <v>MYWAY</v>
      </c>
      <c r="D780" s="77" t="str">
        <f aca="false">Answers!$AD229</f>
        <v>MY</v>
      </c>
      <c r="E780" s="78" t="str">
        <f aca="false">(Answers!O134)</f>
        <v>And yes, I've had a few</v>
      </c>
      <c r="F780" s="69"/>
      <c r="G780" s="94" t="n">
        <v>65.2</v>
      </c>
      <c r="H780" s="79" t="str">
        <f aca="false">UPPER(QUIZ!C120)</f>
        <v>MY WAY</v>
      </c>
      <c r="I780" s="80" t="str">
        <f aca="false">SUBSTITUTE(SUBSTITUTE(SUBSTITUTE(SUBSTITUTE(SUBSTITUTE(SUBSTITUTE(SUBSTITUTE(SUBSTITUTE(H780,"""",""),"'",""),",",""),".",""),"-",""),";",""),":",""),"’","")</f>
        <v>MY WAY</v>
      </c>
      <c r="J780" s="80" t="str">
        <f aca="false">SUBSTITUTE(SUBSTITUTE(SUBSTITUTE(SUBSTITUTE(SUBSTITUTE(SUBSTITUTE(SUBSTITUTE(SUBSTITUTE(I780,"!",""),"?",""),"&amp;","AND"),"(",""),")",""),"*",""),"/",""),"\","")</f>
        <v>MY WAY</v>
      </c>
      <c r="K780" s="80" t="str">
        <f aca="false">(CLEAN(SUBSTITUTE(SUBSTITUTE(SUBSTITUTE(SUBSTITUTE(SUBSTITUTE(SUBSTITUTE(J780," ",""),"|",""),"[",""),"]",""),"{",""),"}","")))</f>
        <v>MYWAY</v>
      </c>
      <c r="L780" s="80" t="n">
        <f aca="false">IF(TRIM(K780)="",FALSE(),EXACT(K780,C780))</f>
        <v>1</v>
      </c>
      <c r="M780" s="80" t="n">
        <f aca="false">IF(TRIM(D780)="",FALSE(),NOT(ISERROR(SEARCH(D780,H780))))</f>
        <v>1</v>
      </c>
      <c r="N780" s="80" t="b">
        <f aca="false">OR(L780:L785)</f>
        <v>1</v>
      </c>
      <c r="O780" s="80" t="n">
        <f aca="false">IF(N780,FALSE(),OR(M780:M785))</f>
        <v>0</v>
      </c>
      <c r="P780" s="81" t="str">
        <f aca="false">IF(N780,$K$3,IF(O780,$J$3,$I$3))</f>
        <v>CORRECT</v>
      </c>
    </row>
    <row r="781" customFormat="false" ht="17.25" hidden="false" customHeight="true" outlineLevel="0" collapsed="false">
      <c r="B781" s="95"/>
      <c r="C781" s="83" t="str">
        <f aca="false">Answers!$AB230</f>
        <v/>
      </c>
      <c r="D781" s="83" t="str">
        <f aca="false">Answers!$AD230</f>
        <v>WAY</v>
      </c>
      <c r="E781" s="84"/>
      <c r="F781" s="69"/>
      <c r="G781" s="95"/>
      <c r="H781" s="85"/>
      <c r="I781" s="86"/>
      <c r="J781" s="86"/>
      <c r="K781" s="86"/>
      <c r="L781" s="86" t="n">
        <f aca="false">IF(TRIM(K780)="",FALSE(),EXACT(K780,C781))</f>
        <v>0</v>
      </c>
      <c r="M781" s="86" t="n">
        <f aca="false">IF(TRIM(D781)="",FALSE(),NOT(ISERROR(SEARCH(D781,H780))))</f>
        <v>1</v>
      </c>
      <c r="N781" s="86"/>
      <c r="O781" s="86"/>
      <c r="P781" s="87"/>
    </row>
    <row r="782" customFormat="false" ht="17.25" hidden="false" customHeight="true" outlineLevel="0" collapsed="false">
      <c r="B782" s="95"/>
      <c r="C782" s="83" t="str">
        <f aca="false">Answers!$AB231</f>
        <v/>
      </c>
      <c r="D782" s="83" t="str">
        <f aca="false">Answers!$AD231</f>
        <v/>
      </c>
      <c r="E782" s="84"/>
      <c r="F782" s="69"/>
      <c r="G782" s="95"/>
      <c r="H782" s="85"/>
      <c r="I782" s="86"/>
      <c r="J782" s="86"/>
      <c r="K782" s="86"/>
      <c r="L782" s="86" t="n">
        <f aca="false">IF(TRIM(K780)="",FALSE(),EXACT(K780,C782))</f>
        <v>0</v>
      </c>
      <c r="M782" s="86" t="n">
        <f aca="false">IF(TRIM(D782)="",FALSE(),NOT(ISERROR(SEARCH(D782,H780))))</f>
        <v>0</v>
      </c>
      <c r="N782" s="86"/>
      <c r="O782" s="86"/>
      <c r="P782" s="87"/>
    </row>
    <row r="783" customFormat="false" ht="17.25" hidden="false" customHeight="true" outlineLevel="0" collapsed="false">
      <c r="B783" s="95"/>
      <c r="C783" s="83" t="str">
        <f aca="false">Answers!$AB232</f>
        <v/>
      </c>
      <c r="D783" s="83" t="str">
        <f aca="false">Answers!$AD232</f>
        <v/>
      </c>
      <c r="E783" s="84"/>
      <c r="F783" s="69"/>
      <c r="G783" s="95"/>
      <c r="H783" s="85"/>
      <c r="I783" s="86"/>
      <c r="J783" s="86"/>
      <c r="K783" s="86"/>
      <c r="L783" s="86" t="n">
        <f aca="false">IF(TRIM(K780)="",FALSE(),EXACT(K780,C783))</f>
        <v>0</v>
      </c>
      <c r="M783" s="86" t="n">
        <f aca="false">IF(TRIM(D783)="",FALSE(),NOT(ISERROR(SEARCH(D783,H780))))</f>
        <v>0</v>
      </c>
      <c r="N783" s="86"/>
      <c r="O783" s="86"/>
      <c r="P783" s="87"/>
    </row>
    <row r="784" customFormat="false" ht="17.25" hidden="false" customHeight="true" outlineLevel="0" collapsed="false">
      <c r="B784" s="95"/>
      <c r="C784" s="83" t="str">
        <f aca="false">Answers!$AB233</f>
        <v/>
      </c>
      <c r="D784" s="83" t="str">
        <f aca="false">Answers!$AD233</f>
        <v/>
      </c>
      <c r="E784" s="84"/>
      <c r="F784" s="69"/>
      <c r="G784" s="95"/>
      <c r="H784" s="85"/>
      <c r="I784" s="86"/>
      <c r="J784" s="86"/>
      <c r="K784" s="86"/>
      <c r="L784" s="86" t="n">
        <f aca="false">IF(TRIM(K780)="",FALSE(),EXACT(K780,C784))</f>
        <v>0</v>
      </c>
      <c r="M784" s="86" t="n">
        <f aca="false">IF(TRIM(D784)="",FALSE(),NOT(ISERROR(SEARCH(D784,H780))))</f>
        <v>0</v>
      </c>
      <c r="N784" s="86"/>
      <c r="O784" s="86"/>
      <c r="P784" s="87"/>
    </row>
    <row r="785" customFormat="false" ht="17.25" hidden="false" customHeight="true" outlineLevel="0" collapsed="false">
      <c r="B785" s="96"/>
      <c r="C785" s="89" t="str">
        <f aca="false">Answers!$AB234</f>
        <v/>
      </c>
      <c r="D785" s="89" t="str">
        <f aca="false">Answers!$AD234</f>
        <v/>
      </c>
      <c r="E785" s="90"/>
      <c r="F785" s="69"/>
      <c r="G785" s="96"/>
      <c r="H785" s="91"/>
      <c r="I785" s="92"/>
      <c r="J785" s="92"/>
      <c r="K785" s="92"/>
      <c r="L785" s="92" t="n">
        <f aca="false">IF(TRIM(K780)="",FALSE(),EXACT(K780,C785))</f>
        <v>0</v>
      </c>
      <c r="M785" s="92" t="n">
        <f aca="false">IF(TRIM(D785)="",FALSE(),NOT(ISERROR(SEARCH(D785,H780))))</f>
        <v>0</v>
      </c>
      <c r="N785" s="92"/>
      <c r="O785" s="92"/>
      <c r="P785" s="93"/>
    </row>
    <row r="786" customFormat="false" ht="17.25" hidden="false" customHeight="true" outlineLevel="0" collapsed="false">
      <c r="B786" s="94" t="n">
        <v>66.1</v>
      </c>
      <c r="C786" s="77" t="str">
        <f aca="false">Answers!$AI229</f>
        <v>SINEADOCONNOR</v>
      </c>
      <c r="D786" s="77" t="str">
        <f aca="false">Answers!$AK229</f>
        <v>SINEAD</v>
      </c>
      <c r="E786" s="78" t="str">
        <f aca="false">(Answers!O135)</f>
        <v>Like a bird without a song</v>
      </c>
      <c r="F786" s="69"/>
      <c r="G786" s="94" t="n">
        <v>66.1</v>
      </c>
      <c r="H786" s="79" t="str">
        <f aca="false">UPPER(QUIZ!F118)</f>
        <v>SINEAD O CONNOR</v>
      </c>
      <c r="I786" s="80" t="str">
        <f aca="false">SUBSTITUTE(SUBSTITUTE(SUBSTITUTE(SUBSTITUTE(SUBSTITUTE(SUBSTITUTE(SUBSTITUTE(SUBSTITUTE(H786,"""",""),"'",""),",",""),".",""),"-",""),";",""),":",""),"’","")</f>
        <v>SINEAD O CONNOR</v>
      </c>
      <c r="J786" s="80" t="str">
        <f aca="false">SUBSTITUTE(SUBSTITUTE(SUBSTITUTE(SUBSTITUTE(SUBSTITUTE(SUBSTITUTE(SUBSTITUTE(SUBSTITUTE(I786,"!",""),"?",""),"&amp;","AND"),"(",""),")",""),"*",""),"/",""),"\","")</f>
        <v>SINEAD O CONNOR</v>
      </c>
      <c r="K786" s="80" t="str">
        <f aca="false">(CLEAN(SUBSTITUTE(SUBSTITUTE(SUBSTITUTE(SUBSTITUTE(SUBSTITUTE(SUBSTITUTE(J786," ",""),"|",""),"[",""),"]",""),"{",""),"}","")))</f>
        <v>SINEADOCONNOR</v>
      </c>
      <c r="L786" s="80" t="n">
        <f aca="false">IF(TRIM(K786)="",FALSE(),EXACT(K786,C786))</f>
        <v>1</v>
      </c>
      <c r="M786" s="80" t="n">
        <f aca="false">IF(TRIM(D786)="",FALSE(),NOT(ISERROR(SEARCH(D786,H786))))</f>
        <v>1</v>
      </c>
      <c r="N786" s="80" t="b">
        <f aca="false">OR(L786:L791)</f>
        <v>1</v>
      </c>
      <c r="O786" s="80" t="n">
        <f aca="false">IF(N786,FALSE(),OR(M786:M791))</f>
        <v>0</v>
      </c>
      <c r="P786" s="81" t="str">
        <f aca="false">IF(N786,$K$3,IF(O786,$J$3,$I$3))</f>
        <v>CORRECT</v>
      </c>
    </row>
    <row r="787" customFormat="false" ht="17.25" hidden="false" customHeight="true" outlineLevel="0" collapsed="false">
      <c r="B787" s="95"/>
      <c r="C787" s="83" t="str">
        <f aca="false">Answers!$AI230</f>
        <v/>
      </c>
      <c r="D787" s="83" t="str">
        <f aca="false">Answers!$AK230</f>
        <v>CONNOR</v>
      </c>
      <c r="E787" s="84"/>
      <c r="F787" s="69"/>
      <c r="G787" s="95"/>
      <c r="H787" s="85"/>
      <c r="I787" s="86"/>
      <c r="J787" s="86"/>
      <c r="K787" s="86"/>
      <c r="L787" s="86" t="n">
        <f aca="false">IF(TRIM(K786)="",FALSE(),EXACT(K786,C787))</f>
        <v>0</v>
      </c>
      <c r="M787" s="86" t="n">
        <f aca="false">IF(TRIM(D787)="",FALSE(),NOT(ISERROR(SEARCH(D787,H786))))</f>
        <v>1</v>
      </c>
      <c r="N787" s="86"/>
      <c r="O787" s="86"/>
      <c r="P787" s="87"/>
    </row>
    <row r="788" customFormat="false" ht="17.25" hidden="false" customHeight="true" outlineLevel="0" collapsed="false">
      <c r="B788" s="95"/>
      <c r="C788" s="83" t="str">
        <f aca="false">Answers!$AI231</f>
        <v/>
      </c>
      <c r="D788" s="83" t="str">
        <f aca="false">Answers!$AK231</f>
        <v/>
      </c>
      <c r="E788" s="84"/>
      <c r="F788" s="69"/>
      <c r="G788" s="95"/>
      <c r="H788" s="85"/>
      <c r="I788" s="86"/>
      <c r="J788" s="86"/>
      <c r="K788" s="86"/>
      <c r="L788" s="86" t="n">
        <f aca="false">IF(TRIM(K786)="",FALSE(),EXACT(K786,C788))</f>
        <v>0</v>
      </c>
      <c r="M788" s="86" t="n">
        <f aca="false">IF(TRIM(D788)="",FALSE(),NOT(ISERROR(SEARCH(D788,H786))))</f>
        <v>0</v>
      </c>
      <c r="N788" s="86"/>
      <c r="O788" s="86"/>
      <c r="P788" s="87"/>
    </row>
    <row r="789" customFormat="false" ht="17.25" hidden="false" customHeight="true" outlineLevel="0" collapsed="false">
      <c r="B789" s="95"/>
      <c r="C789" s="83" t="str">
        <f aca="false">Answers!$AI232</f>
        <v/>
      </c>
      <c r="D789" s="83" t="str">
        <f aca="false">Answers!$AK232</f>
        <v/>
      </c>
      <c r="E789" s="84"/>
      <c r="F789" s="69"/>
      <c r="G789" s="95"/>
      <c r="H789" s="85"/>
      <c r="I789" s="86"/>
      <c r="J789" s="86"/>
      <c r="K789" s="86"/>
      <c r="L789" s="86" t="n">
        <f aca="false">IF(TRIM(K786)="",FALSE(),EXACT(K786,C789))</f>
        <v>0</v>
      </c>
      <c r="M789" s="86" t="n">
        <f aca="false">IF(TRIM(D789)="",FALSE(),NOT(ISERROR(SEARCH(D789,H786))))</f>
        <v>0</v>
      </c>
      <c r="N789" s="86"/>
      <c r="O789" s="86"/>
      <c r="P789" s="87"/>
    </row>
    <row r="790" customFormat="false" ht="17.25" hidden="false" customHeight="true" outlineLevel="0" collapsed="false">
      <c r="B790" s="95"/>
      <c r="C790" s="83" t="str">
        <f aca="false">Answers!$AI233</f>
        <v/>
      </c>
      <c r="D790" s="83" t="str">
        <f aca="false">Answers!$AK233</f>
        <v/>
      </c>
      <c r="E790" s="84"/>
      <c r="F790" s="69"/>
      <c r="G790" s="95"/>
      <c r="H790" s="85"/>
      <c r="I790" s="86"/>
      <c r="J790" s="86"/>
      <c r="K790" s="86"/>
      <c r="L790" s="86" t="n">
        <f aca="false">IF(TRIM(K786)="",FALSE(),EXACT(K786,C790))</f>
        <v>0</v>
      </c>
      <c r="M790" s="86" t="n">
        <f aca="false">IF(TRIM(D790)="",FALSE(),NOT(ISERROR(SEARCH(D790,H786))))</f>
        <v>0</v>
      </c>
      <c r="N790" s="86"/>
      <c r="O790" s="86"/>
      <c r="P790" s="87"/>
    </row>
    <row r="791" customFormat="false" ht="17.25" hidden="false" customHeight="true" outlineLevel="0" collapsed="false">
      <c r="B791" s="96"/>
      <c r="C791" s="89" t="str">
        <f aca="false">Answers!$AI234</f>
        <v/>
      </c>
      <c r="D791" s="89" t="str">
        <f aca="false">Answers!$AK234</f>
        <v/>
      </c>
      <c r="E791" s="90"/>
      <c r="F791" s="69"/>
      <c r="G791" s="96"/>
      <c r="H791" s="91"/>
      <c r="I791" s="92"/>
      <c r="J791" s="92"/>
      <c r="K791" s="92"/>
      <c r="L791" s="92" t="n">
        <f aca="false">IF(TRIM(K786)="",FALSE(),EXACT(K786,C791))</f>
        <v>0</v>
      </c>
      <c r="M791" s="92" t="n">
        <f aca="false">IF(TRIM(D791)="",FALSE(),NOT(ISERROR(SEARCH(D791,H786))))</f>
        <v>0</v>
      </c>
      <c r="N791" s="92"/>
      <c r="O791" s="92"/>
      <c r="P791" s="93"/>
    </row>
    <row r="792" customFormat="false" ht="17.25" hidden="false" customHeight="true" outlineLevel="0" collapsed="false">
      <c r="B792" s="94" t="n">
        <v>66.2</v>
      </c>
      <c r="C792" s="77" t="str">
        <f aca="false">Answers!$AP229</f>
        <v>NOTHINGCOMPARES2U</v>
      </c>
      <c r="D792" s="77" t="str">
        <f aca="false">Answers!$AR229</f>
        <v>NOTHING</v>
      </c>
      <c r="E792" s="78" t="str">
        <f aca="false">(Answers!O136)</f>
        <v>Like a bird without a song</v>
      </c>
      <c r="F792" s="69"/>
      <c r="G792" s="94" t="n">
        <v>66.2</v>
      </c>
      <c r="H792" s="79" t="str">
        <f aca="false">UPPER(QUIZ!F120)</f>
        <v>NOTHING COMPARES 2 U</v>
      </c>
      <c r="I792" s="80" t="str">
        <f aca="false">SUBSTITUTE(SUBSTITUTE(SUBSTITUTE(SUBSTITUTE(SUBSTITUTE(SUBSTITUTE(SUBSTITUTE(SUBSTITUTE(H792,"""",""),"'",""),",",""),".",""),"-",""),";",""),":",""),"’","")</f>
        <v>NOTHING COMPARES 2 U</v>
      </c>
      <c r="J792" s="80" t="str">
        <f aca="false">SUBSTITUTE(SUBSTITUTE(SUBSTITUTE(SUBSTITUTE(SUBSTITUTE(SUBSTITUTE(SUBSTITUTE(SUBSTITUTE(I792,"!",""),"?",""),"&amp;","AND"),"(",""),")",""),"*",""),"/",""),"\","")</f>
        <v>NOTHING COMPARES 2 U</v>
      </c>
      <c r="K792" s="80" t="str">
        <f aca="false">(CLEAN(SUBSTITUTE(SUBSTITUTE(SUBSTITUTE(SUBSTITUTE(SUBSTITUTE(SUBSTITUTE(J792," ",""),"|",""),"[",""),"]",""),"{",""),"}","")))</f>
        <v>NOTHINGCOMPARES2U</v>
      </c>
      <c r="L792" s="80" t="n">
        <f aca="false">IF(TRIM(K792)="",FALSE(),EXACT(K792,C792))</f>
        <v>1</v>
      </c>
      <c r="M792" s="80" t="n">
        <f aca="false">IF(TRIM(D792)="",FALSE(),NOT(ISERROR(SEARCH(D792,H792))))</f>
        <v>1</v>
      </c>
      <c r="N792" s="80" t="b">
        <f aca="false">OR(L792:L797)</f>
        <v>1</v>
      </c>
      <c r="O792" s="80" t="n">
        <f aca="false">IF(N792,FALSE(),OR(M792:M797))</f>
        <v>0</v>
      </c>
      <c r="P792" s="81" t="str">
        <f aca="false">IF(N792,$K$3,IF(O792,$J$3,$I$3))</f>
        <v>CORRECT</v>
      </c>
    </row>
    <row r="793" customFormat="false" ht="17.25" hidden="false" customHeight="true" outlineLevel="0" collapsed="false">
      <c r="B793" s="95"/>
      <c r="C793" s="83" t="str">
        <f aca="false">Answers!$AP230</f>
        <v/>
      </c>
      <c r="D793" s="83" t="str">
        <f aca="false">Answers!$AR230</f>
        <v>COMPARES</v>
      </c>
      <c r="E793" s="84"/>
      <c r="F793" s="69"/>
      <c r="G793" s="95"/>
      <c r="H793" s="85"/>
      <c r="I793" s="86"/>
      <c r="J793" s="86"/>
      <c r="K793" s="86"/>
      <c r="L793" s="86" t="n">
        <f aca="false">IF(TRIM(K792)="",FALSE(),EXACT(K792,C793))</f>
        <v>0</v>
      </c>
      <c r="M793" s="86" t="n">
        <f aca="false">IF(TRIM(D793)="",FALSE(),NOT(ISERROR(SEARCH(D793,H792))))</f>
        <v>1</v>
      </c>
      <c r="N793" s="86"/>
      <c r="O793" s="86"/>
      <c r="P793" s="87"/>
    </row>
    <row r="794" customFormat="false" ht="17.25" hidden="false" customHeight="true" outlineLevel="0" collapsed="false">
      <c r="B794" s="95"/>
      <c r="C794" s="83" t="str">
        <f aca="false">Answers!$AP231</f>
        <v/>
      </c>
      <c r="D794" s="83" t="str">
        <f aca="false">Answers!$AR231</f>
        <v/>
      </c>
      <c r="E794" s="84"/>
      <c r="F794" s="69"/>
      <c r="G794" s="95"/>
      <c r="H794" s="85"/>
      <c r="I794" s="86"/>
      <c r="J794" s="86"/>
      <c r="K794" s="86"/>
      <c r="L794" s="86" t="n">
        <f aca="false">IF(TRIM(K792)="",FALSE(),EXACT(K792,C794))</f>
        <v>0</v>
      </c>
      <c r="M794" s="86" t="n">
        <f aca="false">IF(TRIM(D794)="",FALSE(),NOT(ISERROR(SEARCH(D794,H792))))</f>
        <v>0</v>
      </c>
      <c r="N794" s="86"/>
      <c r="O794" s="86"/>
      <c r="P794" s="87"/>
    </row>
    <row r="795" customFormat="false" ht="17.25" hidden="false" customHeight="true" outlineLevel="0" collapsed="false">
      <c r="B795" s="95"/>
      <c r="C795" s="83" t="str">
        <f aca="false">Answers!$AP232</f>
        <v/>
      </c>
      <c r="D795" s="83" t="str">
        <f aca="false">Answers!$AR232</f>
        <v/>
      </c>
      <c r="E795" s="84"/>
      <c r="F795" s="69"/>
      <c r="G795" s="95"/>
      <c r="H795" s="85"/>
      <c r="I795" s="86"/>
      <c r="J795" s="86"/>
      <c r="K795" s="86"/>
      <c r="L795" s="86" t="n">
        <f aca="false">IF(TRIM(K792)="",FALSE(),EXACT(K792,C795))</f>
        <v>0</v>
      </c>
      <c r="M795" s="86" t="n">
        <f aca="false">IF(TRIM(D795)="",FALSE(),NOT(ISERROR(SEARCH(D795,H792))))</f>
        <v>0</v>
      </c>
      <c r="N795" s="86"/>
      <c r="O795" s="86"/>
      <c r="P795" s="87"/>
    </row>
    <row r="796" customFormat="false" ht="17.25" hidden="false" customHeight="true" outlineLevel="0" collapsed="false">
      <c r="B796" s="95"/>
      <c r="C796" s="83" t="str">
        <f aca="false">Answers!$AP233</f>
        <v/>
      </c>
      <c r="D796" s="83" t="str">
        <f aca="false">Answers!$AR233</f>
        <v/>
      </c>
      <c r="E796" s="84"/>
      <c r="F796" s="69"/>
      <c r="G796" s="95"/>
      <c r="H796" s="85"/>
      <c r="I796" s="86"/>
      <c r="J796" s="86"/>
      <c r="K796" s="86"/>
      <c r="L796" s="86" t="n">
        <f aca="false">IF(TRIM(K792)="",FALSE(),EXACT(K792,C796))</f>
        <v>0</v>
      </c>
      <c r="M796" s="86" t="n">
        <f aca="false">IF(TRIM(D796)="",FALSE(),NOT(ISERROR(SEARCH(D796,H792))))</f>
        <v>0</v>
      </c>
      <c r="N796" s="86"/>
      <c r="O796" s="86"/>
      <c r="P796" s="87"/>
    </row>
    <row r="797" customFormat="false" ht="17.25" hidden="false" customHeight="true" outlineLevel="0" collapsed="false">
      <c r="B797" s="96"/>
      <c r="C797" s="89" t="str">
        <f aca="false">Answers!$AP234</f>
        <v/>
      </c>
      <c r="D797" s="89" t="str">
        <f aca="false">Answers!$AR234</f>
        <v/>
      </c>
      <c r="E797" s="90"/>
      <c r="F797" s="69"/>
      <c r="G797" s="96"/>
      <c r="H797" s="91"/>
      <c r="I797" s="92"/>
      <c r="J797" s="92"/>
      <c r="K797" s="92"/>
      <c r="L797" s="92" t="n">
        <f aca="false">IF(TRIM(K792)="",FALSE(),EXACT(K792,C797))</f>
        <v>0</v>
      </c>
      <c r="M797" s="92" t="n">
        <f aca="false">IF(TRIM(D797)="",FALSE(),NOT(ISERROR(SEARCH(D797,H792))))</f>
        <v>0</v>
      </c>
      <c r="N797" s="92"/>
      <c r="O797" s="92"/>
      <c r="P797" s="93"/>
    </row>
    <row r="798" customFormat="false" ht="17.25" hidden="false" customHeight="true" outlineLevel="0" collapsed="false">
      <c r="B798" s="94" t="n">
        <v>67.1</v>
      </c>
      <c r="C798" s="77" t="str">
        <f aca="false">Answers!$U236</f>
        <v>BRUCESPRINGSTEEN</v>
      </c>
      <c r="D798" s="77" t="str">
        <f aca="false">Answers!$W236</f>
        <v>BRUCE</v>
      </c>
      <c r="E798" s="78" t="str">
        <f aca="false">(Answers!O137)</f>
        <v>Sent me off to a foreign land</v>
      </c>
      <c r="F798" s="69"/>
      <c r="G798" s="94" t="n">
        <v>67.1</v>
      </c>
      <c r="H798" s="79" t="str">
        <f aca="false">UPPER(QUIZ!I118)</f>
        <v>BRUCE SPRINGSTEEN</v>
      </c>
      <c r="I798" s="80" t="str">
        <f aca="false">SUBSTITUTE(SUBSTITUTE(SUBSTITUTE(SUBSTITUTE(SUBSTITUTE(SUBSTITUTE(SUBSTITUTE(SUBSTITUTE(H798,"""",""),"'",""),",",""),".",""),"-",""),";",""),":",""),"’","")</f>
        <v>BRUCE SPRINGSTEEN</v>
      </c>
      <c r="J798" s="80" t="str">
        <f aca="false">SUBSTITUTE(SUBSTITUTE(SUBSTITUTE(SUBSTITUTE(SUBSTITUTE(SUBSTITUTE(SUBSTITUTE(SUBSTITUTE(I798,"!",""),"?",""),"&amp;","AND"),"(",""),")",""),"*",""),"/",""),"\","")</f>
        <v>BRUCE SPRINGSTEEN</v>
      </c>
      <c r="K798" s="80" t="str">
        <f aca="false">(CLEAN(SUBSTITUTE(SUBSTITUTE(SUBSTITUTE(SUBSTITUTE(SUBSTITUTE(SUBSTITUTE(J798," ",""),"|",""),"[",""),"]",""),"{",""),"}","")))</f>
        <v>BRUCESPRINGSTEEN</v>
      </c>
      <c r="L798" s="80" t="n">
        <f aca="false">IF(TRIM(K798)="",FALSE(),EXACT(K798,C798))</f>
        <v>1</v>
      </c>
      <c r="M798" s="80" t="n">
        <f aca="false">IF(TRIM(D798)="",FALSE(),NOT(ISERROR(SEARCH(D798,H798))))</f>
        <v>1</v>
      </c>
      <c r="N798" s="80" t="b">
        <f aca="false">OR(L798:L803)</f>
        <v>1</v>
      </c>
      <c r="O798" s="80" t="n">
        <f aca="false">IF(N798,FALSE(),OR(M798:M803))</f>
        <v>0</v>
      </c>
      <c r="P798" s="81" t="str">
        <f aca="false">IF(N798,$K$3,IF(O798,$J$3,$I$3))</f>
        <v>CORRECT</v>
      </c>
    </row>
    <row r="799" customFormat="false" ht="17.25" hidden="false" customHeight="true" outlineLevel="0" collapsed="false">
      <c r="B799" s="95"/>
      <c r="C799" s="83" t="str">
        <f aca="false">Answers!$U237</f>
        <v/>
      </c>
      <c r="D799" s="83" t="str">
        <f aca="false">Answers!$W237</f>
        <v>SPRINGSTEEN</v>
      </c>
      <c r="E799" s="84"/>
      <c r="F799" s="69"/>
      <c r="G799" s="95"/>
      <c r="H799" s="85"/>
      <c r="I799" s="86"/>
      <c r="J799" s="86"/>
      <c r="K799" s="86"/>
      <c r="L799" s="86" t="n">
        <f aca="false">IF(TRIM(K798)="",FALSE(),EXACT(K798,C799))</f>
        <v>0</v>
      </c>
      <c r="M799" s="86" t="n">
        <f aca="false">IF(TRIM(D799)="",FALSE(),NOT(ISERROR(SEARCH(D799,H798))))</f>
        <v>1</v>
      </c>
      <c r="N799" s="86"/>
      <c r="O799" s="86"/>
      <c r="P799" s="87"/>
    </row>
    <row r="800" customFormat="false" ht="17.25" hidden="false" customHeight="true" outlineLevel="0" collapsed="false">
      <c r="B800" s="95"/>
      <c r="C800" s="83" t="str">
        <f aca="false">Answers!$U238</f>
        <v/>
      </c>
      <c r="D800" s="83" t="str">
        <f aca="false">Answers!$W238</f>
        <v/>
      </c>
      <c r="E800" s="84"/>
      <c r="F800" s="69"/>
      <c r="G800" s="95"/>
      <c r="H800" s="85"/>
      <c r="I800" s="86"/>
      <c r="J800" s="86"/>
      <c r="K800" s="86"/>
      <c r="L800" s="86" t="n">
        <f aca="false">IF(TRIM(K798)="",FALSE(),EXACT(K798,C800))</f>
        <v>0</v>
      </c>
      <c r="M800" s="86" t="n">
        <f aca="false">IF(TRIM(D800)="",FALSE(),NOT(ISERROR(SEARCH(D800,H798))))</f>
        <v>0</v>
      </c>
      <c r="N800" s="86"/>
      <c r="O800" s="86"/>
      <c r="P800" s="87"/>
    </row>
    <row r="801" customFormat="false" ht="17.25" hidden="false" customHeight="true" outlineLevel="0" collapsed="false">
      <c r="B801" s="95"/>
      <c r="C801" s="83" t="str">
        <f aca="false">Answers!$U239</f>
        <v/>
      </c>
      <c r="D801" s="83" t="str">
        <f aca="false">Answers!$W239</f>
        <v/>
      </c>
      <c r="E801" s="84"/>
      <c r="F801" s="69"/>
      <c r="G801" s="95"/>
      <c r="H801" s="85"/>
      <c r="I801" s="86"/>
      <c r="J801" s="86"/>
      <c r="K801" s="86"/>
      <c r="L801" s="86" t="n">
        <f aca="false">IF(TRIM(K798)="",FALSE(),EXACT(K798,C801))</f>
        <v>0</v>
      </c>
      <c r="M801" s="86" t="n">
        <f aca="false">IF(TRIM(D801)="",FALSE(),NOT(ISERROR(SEARCH(D801,H798))))</f>
        <v>0</v>
      </c>
      <c r="N801" s="86"/>
      <c r="O801" s="86"/>
      <c r="P801" s="87"/>
    </row>
    <row r="802" customFormat="false" ht="17.25" hidden="false" customHeight="true" outlineLevel="0" collapsed="false">
      <c r="B802" s="95"/>
      <c r="C802" s="83" t="str">
        <f aca="false">Answers!$U240</f>
        <v/>
      </c>
      <c r="D802" s="83" t="str">
        <f aca="false">Answers!$W240</f>
        <v/>
      </c>
      <c r="E802" s="84"/>
      <c r="F802" s="69"/>
      <c r="G802" s="95"/>
      <c r="H802" s="85"/>
      <c r="I802" s="86"/>
      <c r="J802" s="86"/>
      <c r="K802" s="86"/>
      <c r="L802" s="86" t="n">
        <f aca="false">IF(TRIM(K798)="",FALSE(),EXACT(K798,C802))</f>
        <v>0</v>
      </c>
      <c r="M802" s="86" t="n">
        <f aca="false">IF(TRIM(D802)="",FALSE(),NOT(ISERROR(SEARCH(D802,H798))))</f>
        <v>0</v>
      </c>
      <c r="N802" s="86"/>
      <c r="O802" s="86"/>
      <c r="P802" s="87"/>
    </row>
    <row r="803" customFormat="false" ht="17.25" hidden="false" customHeight="true" outlineLevel="0" collapsed="false">
      <c r="B803" s="96"/>
      <c r="C803" s="89" t="str">
        <f aca="false">Answers!$U241</f>
        <v/>
      </c>
      <c r="D803" s="89" t="str">
        <f aca="false">Answers!$W241</f>
        <v/>
      </c>
      <c r="E803" s="90"/>
      <c r="F803" s="69"/>
      <c r="G803" s="96"/>
      <c r="H803" s="91"/>
      <c r="I803" s="92"/>
      <c r="J803" s="92"/>
      <c r="K803" s="92"/>
      <c r="L803" s="92" t="n">
        <f aca="false">IF(TRIM(K798)="",FALSE(),EXACT(K798,C803))</f>
        <v>0</v>
      </c>
      <c r="M803" s="92" t="n">
        <f aca="false">IF(TRIM(D803)="",FALSE(),NOT(ISERROR(SEARCH(D803,H798))))</f>
        <v>0</v>
      </c>
      <c r="N803" s="92"/>
      <c r="O803" s="92"/>
      <c r="P803" s="93"/>
    </row>
    <row r="804" customFormat="false" ht="17.25" hidden="false" customHeight="true" outlineLevel="0" collapsed="false">
      <c r="B804" s="94" t="n">
        <v>67.2</v>
      </c>
      <c r="C804" s="77" t="str">
        <f aca="false">Answers!$AB236</f>
        <v>BORNINTHEUSA</v>
      </c>
      <c r="D804" s="77" t="str">
        <f aca="false">Answers!$AD236</f>
        <v>BORN</v>
      </c>
      <c r="E804" s="78" t="str">
        <f aca="false">(Answers!O138)</f>
        <v>Sent me off to a foreign land</v>
      </c>
      <c r="F804" s="69"/>
      <c r="G804" s="94" t="n">
        <v>67.2</v>
      </c>
      <c r="H804" s="79" t="str">
        <f aca="false">UPPER(QUIZ!I120)</f>
        <v>BORN IN THE USA</v>
      </c>
      <c r="I804" s="80" t="str">
        <f aca="false">SUBSTITUTE(SUBSTITUTE(SUBSTITUTE(SUBSTITUTE(SUBSTITUTE(SUBSTITUTE(SUBSTITUTE(SUBSTITUTE(H804,"""",""),"'",""),",",""),".",""),"-",""),";",""),":",""),"’","")</f>
        <v>BORN IN THE USA</v>
      </c>
      <c r="J804" s="80" t="str">
        <f aca="false">SUBSTITUTE(SUBSTITUTE(SUBSTITUTE(SUBSTITUTE(SUBSTITUTE(SUBSTITUTE(SUBSTITUTE(SUBSTITUTE(I804,"!",""),"?",""),"&amp;","AND"),"(",""),")",""),"*",""),"/",""),"\","")</f>
        <v>BORN IN THE USA</v>
      </c>
      <c r="K804" s="80" t="str">
        <f aca="false">(CLEAN(SUBSTITUTE(SUBSTITUTE(SUBSTITUTE(SUBSTITUTE(SUBSTITUTE(SUBSTITUTE(J804," ",""),"|",""),"[",""),"]",""),"{",""),"}","")))</f>
        <v>BORNINTHEUSA</v>
      </c>
      <c r="L804" s="80" t="n">
        <f aca="false">IF(TRIM(K804)="",FALSE(),EXACT(K804,C804))</f>
        <v>1</v>
      </c>
      <c r="M804" s="80" t="n">
        <f aca="false">IF(TRIM(D804)="",FALSE(),NOT(ISERROR(SEARCH(D804,H804))))</f>
        <v>1</v>
      </c>
      <c r="N804" s="80" t="b">
        <f aca="false">OR(L804:L809)</f>
        <v>1</v>
      </c>
      <c r="O804" s="80" t="n">
        <f aca="false">IF(N804,FALSE(),OR(M804:M809))</f>
        <v>0</v>
      </c>
      <c r="P804" s="81" t="str">
        <f aca="false">IF(N804,$K$3,IF(O804,$J$3,$I$3))</f>
        <v>CORRECT</v>
      </c>
    </row>
    <row r="805" customFormat="false" ht="17.25" hidden="false" customHeight="true" outlineLevel="0" collapsed="false">
      <c r="B805" s="95"/>
      <c r="C805" s="83" t="str">
        <f aca="false">Answers!$AB237</f>
        <v/>
      </c>
      <c r="D805" s="83" t="str">
        <f aca="false">Answers!$AD237</f>
        <v>USA</v>
      </c>
      <c r="E805" s="84"/>
      <c r="F805" s="69"/>
      <c r="G805" s="95"/>
      <c r="H805" s="85"/>
      <c r="I805" s="86"/>
      <c r="J805" s="86"/>
      <c r="K805" s="86"/>
      <c r="L805" s="86" t="n">
        <f aca="false">IF(TRIM(K804)="",FALSE(),EXACT(K804,C805))</f>
        <v>0</v>
      </c>
      <c r="M805" s="86" t="n">
        <f aca="false">IF(TRIM(D805)="",FALSE(),NOT(ISERROR(SEARCH(D805,H804))))</f>
        <v>1</v>
      </c>
      <c r="N805" s="86"/>
      <c r="O805" s="86"/>
      <c r="P805" s="87"/>
    </row>
    <row r="806" customFormat="false" ht="17.25" hidden="false" customHeight="true" outlineLevel="0" collapsed="false">
      <c r="B806" s="95"/>
      <c r="C806" s="83" t="str">
        <f aca="false">Answers!$AB238</f>
        <v/>
      </c>
      <c r="D806" s="83" t="str">
        <f aca="false">Answers!$AD238</f>
        <v/>
      </c>
      <c r="E806" s="84"/>
      <c r="F806" s="69"/>
      <c r="G806" s="95"/>
      <c r="H806" s="85"/>
      <c r="I806" s="86"/>
      <c r="J806" s="86"/>
      <c r="K806" s="86"/>
      <c r="L806" s="86" t="n">
        <f aca="false">IF(TRIM(K804)="",FALSE(),EXACT(K804,C806))</f>
        <v>0</v>
      </c>
      <c r="M806" s="86" t="n">
        <f aca="false">IF(TRIM(D806)="",FALSE(),NOT(ISERROR(SEARCH(D806,H804))))</f>
        <v>0</v>
      </c>
      <c r="N806" s="86"/>
      <c r="O806" s="86"/>
      <c r="P806" s="87"/>
    </row>
    <row r="807" customFormat="false" ht="17.25" hidden="false" customHeight="true" outlineLevel="0" collapsed="false">
      <c r="B807" s="95"/>
      <c r="C807" s="83" t="str">
        <f aca="false">Answers!$AB239</f>
        <v/>
      </c>
      <c r="D807" s="83" t="str">
        <f aca="false">Answers!$AD239</f>
        <v/>
      </c>
      <c r="E807" s="84"/>
      <c r="F807" s="69"/>
      <c r="G807" s="95"/>
      <c r="H807" s="85"/>
      <c r="I807" s="86"/>
      <c r="J807" s="86"/>
      <c r="K807" s="86"/>
      <c r="L807" s="86" t="n">
        <f aca="false">IF(TRIM(K804)="",FALSE(),EXACT(K804,C807))</f>
        <v>0</v>
      </c>
      <c r="M807" s="86" t="n">
        <f aca="false">IF(TRIM(D807)="",FALSE(),NOT(ISERROR(SEARCH(D807,H804))))</f>
        <v>0</v>
      </c>
      <c r="N807" s="86"/>
      <c r="O807" s="86"/>
      <c r="P807" s="87"/>
    </row>
    <row r="808" customFormat="false" ht="17.25" hidden="false" customHeight="true" outlineLevel="0" collapsed="false">
      <c r="B808" s="95"/>
      <c r="C808" s="83" t="str">
        <f aca="false">Answers!$AB240</f>
        <v/>
      </c>
      <c r="D808" s="83" t="str">
        <f aca="false">Answers!$AD240</f>
        <v/>
      </c>
      <c r="E808" s="84"/>
      <c r="F808" s="69"/>
      <c r="G808" s="95"/>
      <c r="H808" s="85"/>
      <c r="I808" s="86"/>
      <c r="J808" s="86"/>
      <c r="K808" s="86"/>
      <c r="L808" s="86" t="n">
        <f aca="false">IF(TRIM(K804)="",FALSE(),EXACT(K804,C808))</f>
        <v>0</v>
      </c>
      <c r="M808" s="86" t="n">
        <f aca="false">IF(TRIM(D808)="",FALSE(),NOT(ISERROR(SEARCH(D808,H804))))</f>
        <v>0</v>
      </c>
      <c r="N808" s="86"/>
      <c r="O808" s="86"/>
      <c r="P808" s="87"/>
    </row>
    <row r="809" customFormat="false" ht="17.25" hidden="false" customHeight="true" outlineLevel="0" collapsed="false">
      <c r="B809" s="96"/>
      <c r="C809" s="89" t="str">
        <f aca="false">Answers!$AB241</f>
        <v/>
      </c>
      <c r="D809" s="89" t="str">
        <f aca="false">Answers!$AD241</f>
        <v/>
      </c>
      <c r="E809" s="90"/>
      <c r="F809" s="69"/>
      <c r="G809" s="96"/>
      <c r="H809" s="91"/>
      <c r="I809" s="92"/>
      <c r="J809" s="92"/>
      <c r="K809" s="92"/>
      <c r="L809" s="92" t="n">
        <f aca="false">IF(TRIM(K804)="",FALSE(),EXACT(K804,C809))</f>
        <v>0</v>
      </c>
      <c r="M809" s="92" t="n">
        <f aca="false">IF(TRIM(D809)="",FALSE(),NOT(ISERROR(SEARCH(D809,H804))))</f>
        <v>0</v>
      </c>
      <c r="N809" s="92"/>
      <c r="O809" s="92"/>
      <c r="P809" s="93"/>
    </row>
    <row r="810" customFormat="false" ht="17.25" hidden="false" customHeight="true" outlineLevel="0" collapsed="false">
      <c r="B810" s="94" t="n">
        <v>68.1</v>
      </c>
      <c r="C810" s="77" t="str">
        <f aca="false">Answers!$AI236</f>
        <v>VISAGE</v>
      </c>
      <c r="D810" s="77" t="str">
        <f aca="false">Answers!$AK236</f>
        <v>VISAGE</v>
      </c>
      <c r="E810" s="78" t="str">
        <f aca="false">(Answers!O139)</f>
        <v>Un homme dans une gare isolée</v>
      </c>
      <c r="F810" s="69"/>
      <c r="G810" s="94" t="n">
        <v>68.1</v>
      </c>
      <c r="H810" s="79" t="str">
        <f aca="false">UPPER(QUIZ!L118)</f>
        <v>VISAGE</v>
      </c>
      <c r="I810" s="80" t="str">
        <f aca="false">SUBSTITUTE(SUBSTITUTE(SUBSTITUTE(SUBSTITUTE(SUBSTITUTE(SUBSTITUTE(SUBSTITUTE(SUBSTITUTE(H810,"""",""),"'",""),",",""),".",""),"-",""),";",""),":",""),"’","")</f>
        <v>VISAGE</v>
      </c>
      <c r="J810" s="80" t="str">
        <f aca="false">SUBSTITUTE(SUBSTITUTE(SUBSTITUTE(SUBSTITUTE(SUBSTITUTE(SUBSTITUTE(SUBSTITUTE(SUBSTITUTE(I810,"!",""),"?",""),"&amp;","AND"),"(",""),")",""),"*",""),"/",""),"\","")</f>
        <v>VISAGE</v>
      </c>
      <c r="K810" s="80" t="str">
        <f aca="false">(CLEAN(SUBSTITUTE(SUBSTITUTE(SUBSTITUTE(SUBSTITUTE(SUBSTITUTE(SUBSTITUTE(J810," ",""),"|",""),"[",""),"]",""),"{",""),"}","")))</f>
        <v>VISAGE</v>
      </c>
      <c r="L810" s="80" t="n">
        <f aca="false">IF(TRIM(K810)="",FALSE(),EXACT(K810,C810))</f>
        <v>1</v>
      </c>
      <c r="M810" s="80" t="n">
        <f aca="false">IF(TRIM(D810)="",FALSE(),NOT(ISERROR(SEARCH(D810,H810))))</f>
        <v>1</v>
      </c>
      <c r="N810" s="80" t="b">
        <f aca="false">OR(L810:L815)</f>
        <v>1</v>
      </c>
      <c r="O810" s="80" t="n">
        <f aca="false">IF(N810,FALSE(),OR(M810:M815))</f>
        <v>0</v>
      </c>
      <c r="P810" s="81" t="str">
        <f aca="false">IF(N810,$K$3,IF(O810,$J$3,$I$3))</f>
        <v>CORRECT</v>
      </c>
    </row>
    <row r="811" customFormat="false" ht="17.25" hidden="false" customHeight="true" outlineLevel="0" collapsed="false">
      <c r="B811" s="95"/>
      <c r="C811" s="83" t="str">
        <f aca="false">Answers!$AI237</f>
        <v/>
      </c>
      <c r="D811" s="83" t="str">
        <f aca="false">Answers!$AK237</f>
        <v/>
      </c>
      <c r="E811" s="84"/>
      <c r="F811" s="69"/>
      <c r="G811" s="95"/>
      <c r="H811" s="85"/>
      <c r="I811" s="86"/>
      <c r="J811" s="86"/>
      <c r="K811" s="86"/>
      <c r="L811" s="86" t="n">
        <f aca="false">IF(TRIM(K810)="",FALSE(),EXACT(K810,C811))</f>
        <v>0</v>
      </c>
      <c r="M811" s="86" t="n">
        <f aca="false">IF(TRIM(D811)="",FALSE(),NOT(ISERROR(SEARCH(D811,H810))))</f>
        <v>0</v>
      </c>
      <c r="N811" s="86"/>
      <c r="O811" s="86"/>
      <c r="P811" s="87"/>
    </row>
    <row r="812" customFormat="false" ht="17.25" hidden="false" customHeight="true" outlineLevel="0" collapsed="false">
      <c r="B812" s="95"/>
      <c r="C812" s="83" t="str">
        <f aca="false">Answers!$AI238</f>
        <v/>
      </c>
      <c r="D812" s="83" t="str">
        <f aca="false">Answers!$AK238</f>
        <v/>
      </c>
      <c r="E812" s="84"/>
      <c r="F812" s="69"/>
      <c r="G812" s="95"/>
      <c r="H812" s="85"/>
      <c r="I812" s="86"/>
      <c r="J812" s="86"/>
      <c r="K812" s="86"/>
      <c r="L812" s="86" t="n">
        <f aca="false">IF(TRIM(K810)="",FALSE(),EXACT(K810,C812))</f>
        <v>0</v>
      </c>
      <c r="M812" s="86" t="n">
        <f aca="false">IF(TRIM(D812)="",FALSE(),NOT(ISERROR(SEARCH(D812,H810))))</f>
        <v>0</v>
      </c>
      <c r="N812" s="86"/>
      <c r="O812" s="86"/>
      <c r="P812" s="87"/>
    </row>
    <row r="813" customFormat="false" ht="17.25" hidden="false" customHeight="true" outlineLevel="0" collapsed="false">
      <c r="B813" s="95"/>
      <c r="C813" s="83" t="str">
        <f aca="false">Answers!$AI239</f>
        <v/>
      </c>
      <c r="D813" s="83" t="str">
        <f aca="false">Answers!$AK239</f>
        <v/>
      </c>
      <c r="E813" s="84"/>
      <c r="F813" s="69"/>
      <c r="G813" s="95"/>
      <c r="H813" s="85"/>
      <c r="I813" s="86"/>
      <c r="J813" s="86"/>
      <c r="K813" s="86"/>
      <c r="L813" s="86" t="n">
        <f aca="false">IF(TRIM(K810)="",FALSE(),EXACT(K810,C813))</f>
        <v>0</v>
      </c>
      <c r="M813" s="86" t="n">
        <f aca="false">IF(TRIM(D813)="",FALSE(),NOT(ISERROR(SEARCH(D813,H810))))</f>
        <v>0</v>
      </c>
      <c r="N813" s="86"/>
      <c r="O813" s="86"/>
      <c r="P813" s="87"/>
    </row>
    <row r="814" customFormat="false" ht="17.25" hidden="false" customHeight="true" outlineLevel="0" collapsed="false">
      <c r="B814" s="95"/>
      <c r="C814" s="83" t="str">
        <f aca="false">Answers!$AI240</f>
        <v/>
      </c>
      <c r="D814" s="83" t="str">
        <f aca="false">Answers!$AK240</f>
        <v/>
      </c>
      <c r="E814" s="84"/>
      <c r="F814" s="69"/>
      <c r="G814" s="95"/>
      <c r="H814" s="85"/>
      <c r="I814" s="86"/>
      <c r="J814" s="86"/>
      <c r="K814" s="86"/>
      <c r="L814" s="86" t="n">
        <f aca="false">IF(TRIM(K810)="",FALSE(),EXACT(K810,C814))</f>
        <v>0</v>
      </c>
      <c r="M814" s="86" t="n">
        <f aca="false">IF(TRIM(D814)="",FALSE(),NOT(ISERROR(SEARCH(D814,H810))))</f>
        <v>0</v>
      </c>
      <c r="N814" s="86"/>
      <c r="O814" s="86"/>
      <c r="P814" s="87"/>
    </row>
    <row r="815" customFormat="false" ht="17.25" hidden="false" customHeight="true" outlineLevel="0" collapsed="false">
      <c r="B815" s="96"/>
      <c r="C815" s="89" t="str">
        <f aca="false">Answers!$AI241</f>
        <v/>
      </c>
      <c r="D815" s="89" t="str">
        <f aca="false">Answers!$AK241</f>
        <v/>
      </c>
      <c r="E815" s="90"/>
      <c r="F815" s="69"/>
      <c r="G815" s="96"/>
      <c r="H815" s="91"/>
      <c r="I815" s="92"/>
      <c r="J815" s="92"/>
      <c r="K815" s="92"/>
      <c r="L815" s="92" t="n">
        <f aca="false">IF(TRIM(K810)="",FALSE(),EXACT(K810,C815))</f>
        <v>0</v>
      </c>
      <c r="M815" s="92" t="n">
        <f aca="false">IF(TRIM(D815)="",FALSE(),NOT(ISERROR(SEARCH(D815,H810))))</f>
        <v>0</v>
      </c>
      <c r="N815" s="92"/>
      <c r="O815" s="92"/>
      <c r="P815" s="93"/>
    </row>
    <row r="816" customFormat="false" ht="17.25" hidden="false" customHeight="true" outlineLevel="0" collapsed="false">
      <c r="B816" s="94" t="n">
        <v>68.2</v>
      </c>
      <c r="C816" s="77" t="str">
        <f aca="false">Answers!$AP236</f>
        <v>FADETOGREY</v>
      </c>
      <c r="D816" s="77" t="str">
        <f aca="false">Answers!$AR236</f>
        <v>FADE</v>
      </c>
      <c r="E816" s="78" t="str">
        <f aca="false">(Answers!O140)</f>
        <v>Un homme dans une gare isolée</v>
      </c>
      <c r="F816" s="69"/>
      <c r="G816" s="94" t="n">
        <v>68.2</v>
      </c>
      <c r="H816" s="79" t="str">
        <f aca="false">UPPER(QUIZ!L120)</f>
        <v>FADE TO GREY</v>
      </c>
      <c r="I816" s="80" t="str">
        <f aca="false">SUBSTITUTE(SUBSTITUTE(SUBSTITUTE(SUBSTITUTE(SUBSTITUTE(SUBSTITUTE(SUBSTITUTE(SUBSTITUTE(H816,"""",""),"'",""),",",""),".",""),"-",""),";",""),":",""),"’","")</f>
        <v>FADE TO GREY</v>
      </c>
      <c r="J816" s="80" t="str">
        <f aca="false">SUBSTITUTE(SUBSTITUTE(SUBSTITUTE(SUBSTITUTE(SUBSTITUTE(SUBSTITUTE(SUBSTITUTE(SUBSTITUTE(I816,"!",""),"?",""),"&amp;","AND"),"(",""),")",""),"*",""),"/",""),"\","")</f>
        <v>FADE TO GREY</v>
      </c>
      <c r="K816" s="80" t="str">
        <f aca="false">(CLEAN(SUBSTITUTE(SUBSTITUTE(SUBSTITUTE(SUBSTITUTE(SUBSTITUTE(SUBSTITUTE(J816," ",""),"|",""),"[",""),"]",""),"{",""),"}","")))</f>
        <v>FADETOGREY</v>
      </c>
      <c r="L816" s="80" t="n">
        <f aca="false">IF(TRIM(K816)="",FALSE(),EXACT(K816,C816))</f>
        <v>1</v>
      </c>
      <c r="M816" s="80" t="n">
        <f aca="false">IF(TRIM(D816)="",FALSE(),NOT(ISERROR(SEARCH(D816,H816))))</f>
        <v>1</v>
      </c>
      <c r="N816" s="80" t="b">
        <f aca="false">OR(L816:L821)</f>
        <v>1</v>
      </c>
      <c r="O816" s="80" t="n">
        <f aca="false">IF(N816,FALSE(),OR(M816:M821))</f>
        <v>0</v>
      </c>
      <c r="P816" s="81" t="str">
        <f aca="false">IF(N816,$K$3,IF(O816,$J$3,$I$3))</f>
        <v>CORRECT</v>
      </c>
    </row>
    <row r="817" customFormat="false" ht="17.25" hidden="false" customHeight="true" outlineLevel="0" collapsed="false">
      <c r="B817" s="95"/>
      <c r="C817" s="83" t="str">
        <f aca="false">Answers!$AP237</f>
        <v/>
      </c>
      <c r="D817" s="83" t="str">
        <f aca="false">Answers!$AR237</f>
        <v>GREY</v>
      </c>
      <c r="E817" s="84"/>
      <c r="F817" s="69"/>
      <c r="G817" s="95"/>
      <c r="H817" s="85"/>
      <c r="I817" s="86"/>
      <c r="J817" s="86"/>
      <c r="K817" s="86"/>
      <c r="L817" s="86" t="n">
        <f aca="false">IF(TRIM(K816)="",FALSE(),EXACT(K816,C817))</f>
        <v>0</v>
      </c>
      <c r="M817" s="86" t="n">
        <f aca="false">IF(TRIM(D817)="",FALSE(),NOT(ISERROR(SEARCH(D817,H816))))</f>
        <v>1</v>
      </c>
      <c r="N817" s="86"/>
      <c r="O817" s="86"/>
      <c r="P817" s="87"/>
    </row>
    <row r="818" customFormat="false" ht="17.25" hidden="false" customHeight="true" outlineLevel="0" collapsed="false">
      <c r="B818" s="95"/>
      <c r="C818" s="83" t="str">
        <f aca="false">Answers!$AP238</f>
        <v/>
      </c>
      <c r="D818" s="83" t="str">
        <f aca="false">Answers!$AR238</f>
        <v/>
      </c>
      <c r="E818" s="84"/>
      <c r="F818" s="69"/>
      <c r="G818" s="95"/>
      <c r="H818" s="85"/>
      <c r="I818" s="86"/>
      <c r="J818" s="86"/>
      <c r="K818" s="86"/>
      <c r="L818" s="86" t="n">
        <f aca="false">IF(TRIM(K816)="",FALSE(),EXACT(K816,C818))</f>
        <v>0</v>
      </c>
      <c r="M818" s="86" t="n">
        <f aca="false">IF(TRIM(D818)="",FALSE(),NOT(ISERROR(SEARCH(D818,H816))))</f>
        <v>0</v>
      </c>
      <c r="N818" s="86"/>
      <c r="O818" s="86"/>
      <c r="P818" s="87"/>
    </row>
    <row r="819" customFormat="false" ht="17.25" hidden="false" customHeight="true" outlineLevel="0" collapsed="false">
      <c r="B819" s="95"/>
      <c r="C819" s="83" t="str">
        <f aca="false">Answers!$AP239</f>
        <v/>
      </c>
      <c r="D819" s="83" t="str">
        <f aca="false">Answers!$AR239</f>
        <v/>
      </c>
      <c r="E819" s="84"/>
      <c r="F819" s="69"/>
      <c r="G819" s="95"/>
      <c r="H819" s="85"/>
      <c r="I819" s="86"/>
      <c r="J819" s="86"/>
      <c r="K819" s="86"/>
      <c r="L819" s="86" t="n">
        <f aca="false">IF(TRIM(K816)="",FALSE(),EXACT(K816,C819))</f>
        <v>0</v>
      </c>
      <c r="M819" s="86" t="n">
        <f aca="false">IF(TRIM(D819)="",FALSE(),NOT(ISERROR(SEARCH(D819,H816))))</f>
        <v>0</v>
      </c>
      <c r="N819" s="86"/>
      <c r="O819" s="86"/>
      <c r="P819" s="87"/>
    </row>
    <row r="820" customFormat="false" ht="17.25" hidden="false" customHeight="true" outlineLevel="0" collapsed="false">
      <c r="B820" s="95"/>
      <c r="C820" s="83" t="str">
        <f aca="false">Answers!$AP240</f>
        <v/>
      </c>
      <c r="D820" s="83" t="str">
        <f aca="false">Answers!$AR240</f>
        <v/>
      </c>
      <c r="E820" s="84"/>
      <c r="F820" s="69"/>
      <c r="G820" s="95"/>
      <c r="H820" s="85"/>
      <c r="I820" s="86"/>
      <c r="J820" s="86"/>
      <c r="K820" s="86"/>
      <c r="L820" s="86" t="n">
        <f aca="false">IF(TRIM(K816)="",FALSE(),EXACT(K816,C820))</f>
        <v>0</v>
      </c>
      <c r="M820" s="86" t="n">
        <f aca="false">IF(TRIM(D820)="",FALSE(),NOT(ISERROR(SEARCH(D820,H816))))</f>
        <v>0</v>
      </c>
      <c r="N820" s="86"/>
      <c r="O820" s="86"/>
      <c r="P820" s="87"/>
    </row>
    <row r="821" customFormat="false" ht="17.25" hidden="false" customHeight="true" outlineLevel="0" collapsed="false">
      <c r="B821" s="96"/>
      <c r="C821" s="89" t="str">
        <f aca="false">Answers!$AP241</f>
        <v/>
      </c>
      <c r="D821" s="89" t="str">
        <f aca="false">Answers!$AR241</f>
        <v/>
      </c>
      <c r="E821" s="90"/>
      <c r="F821" s="69"/>
      <c r="G821" s="96"/>
      <c r="H821" s="91"/>
      <c r="I821" s="92"/>
      <c r="J821" s="92"/>
      <c r="K821" s="92"/>
      <c r="L821" s="92" t="n">
        <f aca="false">IF(TRIM(K816)="",FALSE(),EXACT(K816,C821))</f>
        <v>0</v>
      </c>
      <c r="M821" s="92" t="n">
        <f aca="false">IF(TRIM(D821)="",FALSE(),NOT(ISERROR(SEARCH(D821,H816))))</f>
        <v>0</v>
      </c>
      <c r="N821" s="92"/>
      <c r="O821" s="92"/>
      <c r="P821" s="93"/>
    </row>
    <row r="822" customFormat="false" ht="17.25" hidden="false" customHeight="true" outlineLevel="0" collapsed="false">
      <c r="B822" s="94" t="n">
        <v>69.1</v>
      </c>
      <c r="C822" s="77" t="str">
        <f aca="false">Answers!$U243</f>
        <v>ABBA</v>
      </c>
      <c r="D822" s="77" t="str">
        <f aca="false">Answers!$W243</f>
        <v>ABBA</v>
      </c>
      <c r="E822" s="78" t="str">
        <f aca="false">(Answers!O141)</f>
        <v>In these old familiar rooms</v>
      </c>
      <c r="F822" s="69"/>
      <c r="G822" s="94" t="n">
        <v>69.1</v>
      </c>
      <c r="H822" s="79" t="str">
        <f aca="false">UPPER(QUIZ!C125)</f>
        <v>ABBA</v>
      </c>
      <c r="I822" s="80" t="str">
        <f aca="false">SUBSTITUTE(SUBSTITUTE(SUBSTITUTE(SUBSTITUTE(SUBSTITUTE(SUBSTITUTE(SUBSTITUTE(SUBSTITUTE(H822,"""",""),"'",""),",",""),".",""),"-",""),";",""),":",""),"’","")</f>
        <v>ABBA</v>
      </c>
      <c r="J822" s="80" t="str">
        <f aca="false">SUBSTITUTE(SUBSTITUTE(SUBSTITUTE(SUBSTITUTE(SUBSTITUTE(SUBSTITUTE(SUBSTITUTE(SUBSTITUTE(I822,"!",""),"?",""),"&amp;","AND"),"(",""),")",""),"*",""),"/",""),"\","")</f>
        <v>ABBA</v>
      </c>
      <c r="K822" s="80" t="str">
        <f aca="false">(CLEAN(SUBSTITUTE(SUBSTITUTE(SUBSTITUTE(SUBSTITUTE(SUBSTITUTE(SUBSTITUTE(J822," ",""),"|",""),"[",""),"]",""),"{",""),"}","")))</f>
        <v>ABBA</v>
      </c>
      <c r="L822" s="80" t="n">
        <f aca="false">IF(TRIM(K822)="",FALSE(),EXACT(K822,C822))</f>
        <v>1</v>
      </c>
      <c r="M822" s="80" t="n">
        <f aca="false">IF(TRIM(D822)="",FALSE(),NOT(ISERROR(SEARCH(D822,H822))))</f>
        <v>1</v>
      </c>
      <c r="N822" s="80" t="b">
        <f aca="false">OR(L822:L827)</f>
        <v>1</v>
      </c>
      <c r="O822" s="80" t="n">
        <f aca="false">IF(N822,FALSE(),OR(M822:M827))</f>
        <v>0</v>
      </c>
      <c r="P822" s="81" t="str">
        <f aca="false">IF(N822,$K$3,IF(O822,$J$3,$I$3))</f>
        <v>CORRECT</v>
      </c>
    </row>
    <row r="823" customFormat="false" ht="17.25" hidden="false" customHeight="true" outlineLevel="0" collapsed="false">
      <c r="B823" s="95"/>
      <c r="C823" s="83" t="str">
        <f aca="false">Answers!$U244</f>
        <v/>
      </c>
      <c r="D823" s="83" t="str">
        <f aca="false">Answers!$W244</f>
        <v/>
      </c>
      <c r="E823" s="84"/>
      <c r="F823" s="69"/>
      <c r="G823" s="95"/>
      <c r="H823" s="85"/>
      <c r="I823" s="86"/>
      <c r="J823" s="86"/>
      <c r="K823" s="86"/>
      <c r="L823" s="86" t="n">
        <f aca="false">IF(TRIM(K822)="",FALSE(),EXACT(K822,C823))</f>
        <v>0</v>
      </c>
      <c r="M823" s="86" t="n">
        <f aca="false">IF(TRIM(D823)="",FALSE(),NOT(ISERROR(SEARCH(D823,H822))))</f>
        <v>0</v>
      </c>
      <c r="N823" s="86"/>
      <c r="O823" s="86"/>
      <c r="P823" s="87"/>
    </row>
    <row r="824" customFormat="false" ht="17.25" hidden="false" customHeight="true" outlineLevel="0" collapsed="false">
      <c r="B824" s="95"/>
      <c r="C824" s="83" t="str">
        <f aca="false">Answers!$U245</f>
        <v/>
      </c>
      <c r="D824" s="83" t="str">
        <f aca="false">Answers!$W245</f>
        <v/>
      </c>
      <c r="E824" s="84"/>
      <c r="F824" s="69"/>
      <c r="G824" s="95"/>
      <c r="H824" s="85"/>
      <c r="I824" s="86"/>
      <c r="J824" s="86"/>
      <c r="K824" s="86"/>
      <c r="L824" s="86" t="n">
        <f aca="false">IF(TRIM(K822)="",FALSE(),EXACT(K822,C824))</f>
        <v>0</v>
      </c>
      <c r="M824" s="86" t="n">
        <f aca="false">IF(TRIM(D824)="",FALSE(),NOT(ISERROR(SEARCH(D824,H822))))</f>
        <v>0</v>
      </c>
      <c r="N824" s="86"/>
      <c r="O824" s="86"/>
      <c r="P824" s="87"/>
    </row>
    <row r="825" customFormat="false" ht="17.25" hidden="false" customHeight="true" outlineLevel="0" collapsed="false">
      <c r="B825" s="95"/>
      <c r="C825" s="83" t="str">
        <f aca="false">Answers!$U246</f>
        <v/>
      </c>
      <c r="D825" s="83" t="str">
        <f aca="false">Answers!$W246</f>
        <v/>
      </c>
      <c r="E825" s="84"/>
      <c r="F825" s="69"/>
      <c r="G825" s="95"/>
      <c r="H825" s="85"/>
      <c r="I825" s="86"/>
      <c r="J825" s="86"/>
      <c r="K825" s="86"/>
      <c r="L825" s="86" t="n">
        <f aca="false">IF(TRIM(K822)="",FALSE(),EXACT(K822,C825))</f>
        <v>0</v>
      </c>
      <c r="M825" s="86" t="n">
        <f aca="false">IF(TRIM(D825)="",FALSE(),NOT(ISERROR(SEARCH(D825,H822))))</f>
        <v>0</v>
      </c>
      <c r="N825" s="86"/>
      <c r="O825" s="86"/>
      <c r="P825" s="87"/>
    </row>
    <row r="826" customFormat="false" ht="17.25" hidden="false" customHeight="true" outlineLevel="0" collapsed="false">
      <c r="B826" s="95"/>
      <c r="C826" s="83" t="str">
        <f aca="false">Answers!$U247</f>
        <v/>
      </c>
      <c r="D826" s="83" t="str">
        <f aca="false">Answers!$W247</f>
        <v/>
      </c>
      <c r="E826" s="84"/>
      <c r="F826" s="69"/>
      <c r="G826" s="95"/>
      <c r="H826" s="85"/>
      <c r="I826" s="86"/>
      <c r="J826" s="86"/>
      <c r="K826" s="86"/>
      <c r="L826" s="86" t="n">
        <f aca="false">IF(TRIM(K822)="",FALSE(),EXACT(K822,C826))</f>
        <v>0</v>
      </c>
      <c r="M826" s="86" t="n">
        <f aca="false">IF(TRIM(D826)="",FALSE(),NOT(ISERROR(SEARCH(D826,H822))))</f>
        <v>0</v>
      </c>
      <c r="N826" s="86"/>
      <c r="O826" s="86"/>
      <c r="P826" s="87"/>
    </row>
    <row r="827" customFormat="false" ht="17.25" hidden="false" customHeight="true" outlineLevel="0" collapsed="false">
      <c r="B827" s="96"/>
      <c r="C827" s="89" t="str">
        <f aca="false">Answers!$U248</f>
        <v/>
      </c>
      <c r="D827" s="89" t="str">
        <f aca="false">Answers!$W248</f>
        <v/>
      </c>
      <c r="E827" s="90"/>
      <c r="F827" s="69"/>
      <c r="G827" s="96"/>
      <c r="H827" s="91"/>
      <c r="I827" s="92"/>
      <c r="J827" s="92"/>
      <c r="K827" s="92"/>
      <c r="L827" s="92" t="n">
        <f aca="false">IF(TRIM(K822)="",FALSE(),EXACT(K822,C827))</f>
        <v>0</v>
      </c>
      <c r="M827" s="92" t="n">
        <f aca="false">IF(TRIM(D827)="",FALSE(),NOT(ISERROR(SEARCH(D827,H822))))</f>
        <v>0</v>
      </c>
      <c r="N827" s="92"/>
      <c r="O827" s="92"/>
      <c r="P827" s="93"/>
    </row>
    <row r="828" customFormat="false" ht="17.25" hidden="false" customHeight="true" outlineLevel="0" collapsed="false">
      <c r="B828" s="94" t="n">
        <v>69.2</v>
      </c>
      <c r="C828" s="77" t="str">
        <f aca="false">Answers!$AB243</f>
        <v>KNOWINGMEKNOWINGYOU</v>
      </c>
      <c r="D828" s="77" t="str">
        <f aca="false">Answers!$AD243</f>
        <v>KNOWING</v>
      </c>
      <c r="E828" s="78" t="str">
        <f aca="false">(Answers!O142)</f>
        <v>In these old familiar rooms</v>
      </c>
      <c r="F828" s="69"/>
      <c r="G828" s="94" t="n">
        <v>69.2</v>
      </c>
      <c r="H828" s="79" t="str">
        <f aca="false">UPPER(QUIZ!C127)</f>
        <v>KNOWING ME KNOWING YOU</v>
      </c>
      <c r="I828" s="80" t="str">
        <f aca="false">SUBSTITUTE(SUBSTITUTE(SUBSTITUTE(SUBSTITUTE(SUBSTITUTE(SUBSTITUTE(SUBSTITUTE(SUBSTITUTE(H828,"""",""),"'",""),",",""),".",""),"-",""),";",""),":",""),"’","")</f>
        <v>KNOWING ME KNOWING YOU</v>
      </c>
      <c r="J828" s="80" t="str">
        <f aca="false">SUBSTITUTE(SUBSTITUTE(SUBSTITUTE(SUBSTITUTE(SUBSTITUTE(SUBSTITUTE(SUBSTITUTE(SUBSTITUTE(I828,"!",""),"?",""),"&amp;","AND"),"(",""),")",""),"*",""),"/",""),"\","")</f>
        <v>KNOWING ME KNOWING YOU</v>
      </c>
      <c r="K828" s="80" t="str">
        <f aca="false">(CLEAN(SUBSTITUTE(SUBSTITUTE(SUBSTITUTE(SUBSTITUTE(SUBSTITUTE(SUBSTITUTE(J828," ",""),"|",""),"[",""),"]",""),"{",""),"}","")))</f>
        <v>KNOWINGMEKNOWINGYOU</v>
      </c>
      <c r="L828" s="80" t="n">
        <f aca="false">IF(TRIM(K828)="",FALSE(),EXACT(K828,C828))</f>
        <v>1</v>
      </c>
      <c r="M828" s="80" t="n">
        <f aca="false">IF(TRIM(D828)="",FALSE(),NOT(ISERROR(SEARCH(D828,H828))))</f>
        <v>1</v>
      </c>
      <c r="N828" s="80" t="b">
        <f aca="false">OR(L828:L833)</f>
        <v>1</v>
      </c>
      <c r="O828" s="80" t="n">
        <f aca="false">IF(N828,FALSE(),OR(M828:M833))</f>
        <v>0</v>
      </c>
      <c r="P828" s="81" t="str">
        <f aca="false">IF(N828,$K$3,IF(O828,$J$3,$I$3))</f>
        <v>CORRECT</v>
      </c>
    </row>
    <row r="829" customFormat="false" ht="17.25" hidden="false" customHeight="true" outlineLevel="0" collapsed="false">
      <c r="B829" s="95"/>
      <c r="C829" s="83" t="str">
        <f aca="false">Answers!$AB244</f>
        <v/>
      </c>
      <c r="D829" s="83" t="str">
        <f aca="false">Answers!$AD244</f>
        <v>ME</v>
      </c>
      <c r="E829" s="84"/>
      <c r="F829" s="69"/>
      <c r="G829" s="95"/>
      <c r="H829" s="85"/>
      <c r="I829" s="86"/>
      <c r="J829" s="86"/>
      <c r="K829" s="86"/>
      <c r="L829" s="86" t="n">
        <f aca="false">IF(TRIM(K828)="",FALSE(),EXACT(K828,C829))</f>
        <v>0</v>
      </c>
      <c r="M829" s="86" t="n">
        <f aca="false">IF(TRIM(D829)="",FALSE(),NOT(ISERROR(SEARCH(D829,H828))))</f>
        <v>1</v>
      </c>
      <c r="N829" s="86"/>
      <c r="O829" s="86"/>
      <c r="P829" s="87"/>
    </row>
    <row r="830" customFormat="false" ht="17.25" hidden="false" customHeight="true" outlineLevel="0" collapsed="false">
      <c r="B830" s="95"/>
      <c r="C830" s="83" t="str">
        <f aca="false">Answers!$AB245</f>
        <v/>
      </c>
      <c r="D830" s="83" t="str">
        <f aca="false">Answers!$AD245</f>
        <v>YOU</v>
      </c>
      <c r="E830" s="84"/>
      <c r="F830" s="69"/>
      <c r="G830" s="95"/>
      <c r="H830" s="85"/>
      <c r="I830" s="86"/>
      <c r="J830" s="86"/>
      <c r="K830" s="86"/>
      <c r="L830" s="86" t="n">
        <f aca="false">IF(TRIM(K828)="",FALSE(),EXACT(K828,C830))</f>
        <v>0</v>
      </c>
      <c r="M830" s="86" t="n">
        <f aca="false">IF(TRIM(D830)="",FALSE(),NOT(ISERROR(SEARCH(D830,H828))))</f>
        <v>1</v>
      </c>
      <c r="N830" s="86"/>
      <c r="O830" s="86"/>
      <c r="P830" s="87"/>
    </row>
    <row r="831" customFormat="false" ht="17.25" hidden="false" customHeight="true" outlineLevel="0" collapsed="false">
      <c r="B831" s="95"/>
      <c r="C831" s="83" t="str">
        <f aca="false">Answers!$AB246</f>
        <v/>
      </c>
      <c r="D831" s="83" t="str">
        <f aca="false">Answers!$AD246</f>
        <v/>
      </c>
      <c r="E831" s="84"/>
      <c r="F831" s="69"/>
      <c r="G831" s="95"/>
      <c r="H831" s="85"/>
      <c r="I831" s="86"/>
      <c r="J831" s="86"/>
      <c r="K831" s="86"/>
      <c r="L831" s="86" t="n">
        <f aca="false">IF(TRIM(K828)="",FALSE(),EXACT(K828,C831))</f>
        <v>0</v>
      </c>
      <c r="M831" s="86" t="n">
        <f aca="false">IF(TRIM(D831)="",FALSE(),NOT(ISERROR(SEARCH(D831,H828))))</f>
        <v>0</v>
      </c>
      <c r="N831" s="86"/>
      <c r="O831" s="86"/>
      <c r="P831" s="87"/>
    </row>
    <row r="832" customFormat="false" ht="17.25" hidden="false" customHeight="true" outlineLevel="0" collapsed="false">
      <c r="B832" s="95"/>
      <c r="C832" s="83" t="str">
        <f aca="false">Answers!$AB247</f>
        <v/>
      </c>
      <c r="D832" s="83" t="str">
        <f aca="false">Answers!$AD247</f>
        <v/>
      </c>
      <c r="E832" s="84"/>
      <c r="F832" s="69"/>
      <c r="G832" s="95"/>
      <c r="H832" s="85"/>
      <c r="I832" s="86"/>
      <c r="J832" s="86"/>
      <c r="K832" s="86"/>
      <c r="L832" s="86" t="n">
        <f aca="false">IF(TRIM(K828)="",FALSE(),EXACT(K828,C832))</f>
        <v>0</v>
      </c>
      <c r="M832" s="86" t="n">
        <f aca="false">IF(TRIM(D832)="",FALSE(),NOT(ISERROR(SEARCH(D832,H828))))</f>
        <v>0</v>
      </c>
      <c r="N832" s="86"/>
      <c r="O832" s="86"/>
      <c r="P832" s="87"/>
    </row>
    <row r="833" customFormat="false" ht="17.25" hidden="false" customHeight="true" outlineLevel="0" collapsed="false">
      <c r="B833" s="96"/>
      <c r="C833" s="89" t="str">
        <f aca="false">Answers!$AB248</f>
        <v/>
      </c>
      <c r="D833" s="89" t="str">
        <f aca="false">Answers!$AD248</f>
        <v/>
      </c>
      <c r="E833" s="90"/>
      <c r="F833" s="69"/>
      <c r="G833" s="96"/>
      <c r="H833" s="91"/>
      <c r="I833" s="92"/>
      <c r="J833" s="92"/>
      <c r="K833" s="92"/>
      <c r="L833" s="92" t="n">
        <f aca="false">IF(TRIM(K828)="",FALSE(),EXACT(K828,C833))</f>
        <v>0</v>
      </c>
      <c r="M833" s="92" t="n">
        <f aca="false">IF(TRIM(D833)="",FALSE(),NOT(ISERROR(SEARCH(D833,H828))))</f>
        <v>0</v>
      </c>
      <c r="N833" s="92"/>
      <c r="O833" s="92"/>
      <c r="P833" s="93"/>
    </row>
    <row r="834" customFormat="false" ht="17.25" hidden="false" customHeight="true" outlineLevel="0" collapsed="false">
      <c r="B834" s="94" t="n">
        <v>70.1</v>
      </c>
      <c r="C834" s="77" t="str">
        <f aca="false">Answers!$AI243</f>
        <v>DEXYSMIDNIGHTRUNNERS</v>
      </c>
      <c r="D834" s="77" t="str">
        <f aca="false">Answers!$AK243</f>
        <v>DEXYS</v>
      </c>
      <c r="E834" s="78" t="str">
        <f aca="false">(Answers!O143)</f>
        <v>We are far too young and clever</v>
      </c>
      <c r="F834" s="69"/>
      <c r="G834" s="94" t="n">
        <v>70.1</v>
      </c>
      <c r="H834" s="79" t="str">
        <f aca="false">UPPER(QUIZ!F125)</f>
        <v>DEXYS MIDNIGHT RUNNERS</v>
      </c>
      <c r="I834" s="80" t="str">
        <f aca="false">SUBSTITUTE(SUBSTITUTE(SUBSTITUTE(SUBSTITUTE(SUBSTITUTE(SUBSTITUTE(SUBSTITUTE(SUBSTITUTE(H834,"""",""),"'",""),",",""),".",""),"-",""),";",""),":",""),"’","")</f>
        <v>DEXYS MIDNIGHT RUNNERS</v>
      </c>
      <c r="J834" s="80" t="str">
        <f aca="false">SUBSTITUTE(SUBSTITUTE(SUBSTITUTE(SUBSTITUTE(SUBSTITUTE(SUBSTITUTE(SUBSTITUTE(SUBSTITUTE(I834,"!",""),"?",""),"&amp;","AND"),"(",""),")",""),"*",""),"/",""),"\","")</f>
        <v>DEXYS MIDNIGHT RUNNERS</v>
      </c>
      <c r="K834" s="80" t="str">
        <f aca="false">(CLEAN(SUBSTITUTE(SUBSTITUTE(SUBSTITUTE(SUBSTITUTE(SUBSTITUTE(SUBSTITUTE(J834," ",""),"|",""),"[",""),"]",""),"{",""),"}","")))</f>
        <v>DEXYSMIDNIGHTRUNNERS</v>
      </c>
      <c r="L834" s="80" t="n">
        <f aca="false">IF(TRIM(K834)="",FALSE(),EXACT(K834,C834))</f>
        <v>1</v>
      </c>
      <c r="M834" s="80" t="n">
        <f aca="false">IF(TRIM(D834)="",FALSE(),NOT(ISERROR(SEARCH(D834,H834))))</f>
        <v>1</v>
      </c>
      <c r="N834" s="80" t="b">
        <f aca="false">OR(L834:L839)</f>
        <v>1</v>
      </c>
      <c r="O834" s="80" t="n">
        <f aca="false">IF(N834,FALSE(),OR(M834:M839))</f>
        <v>0</v>
      </c>
      <c r="P834" s="81" t="str">
        <f aca="false">IF(N834,$K$3,IF(O834,$J$3,$I$3))</f>
        <v>CORRECT</v>
      </c>
    </row>
    <row r="835" customFormat="false" ht="17.25" hidden="false" customHeight="true" outlineLevel="0" collapsed="false">
      <c r="B835" s="95"/>
      <c r="C835" s="83" t="str">
        <f aca="false">Answers!$AI244</f>
        <v/>
      </c>
      <c r="D835" s="83" t="str">
        <f aca="false">Answers!$AK244</f>
        <v>MIDNIGHT</v>
      </c>
      <c r="E835" s="84"/>
      <c r="F835" s="69"/>
      <c r="G835" s="95"/>
      <c r="H835" s="85"/>
      <c r="I835" s="86"/>
      <c r="J835" s="86"/>
      <c r="K835" s="86"/>
      <c r="L835" s="86" t="n">
        <f aca="false">IF(TRIM(K834)="",FALSE(),EXACT(K834,C835))</f>
        <v>0</v>
      </c>
      <c r="M835" s="86" t="n">
        <f aca="false">IF(TRIM(D835)="",FALSE(),NOT(ISERROR(SEARCH(D835,H834))))</f>
        <v>1</v>
      </c>
      <c r="N835" s="86"/>
      <c r="O835" s="86"/>
      <c r="P835" s="87"/>
    </row>
    <row r="836" customFormat="false" ht="17.25" hidden="false" customHeight="true" outlineLevel="0" collapsed="false">
      <c r="B836" s="95"/>
      <c r="C836" s="83" t="str">
        <f aca="false">Answers!$AI245</f>
        <v/>
      </c>
      <c r="D836" s="83" t="str">
        <f aca="false">Answers!$AK245</f>
        <v>RUNNERS</v>
      </c>
      <c r="E836" s="84"/>
      <c r="F836" s="69"/>
      <c r="G836" s="95"/>
      <c r="H836" s="85"/>
      <c r="I836" s="86"/>
      <c r="J836" s="86"/>
      <c r="K836" s="86"/>
      <c r="L836" s="86" t="n">
        <f aca="false">IF(TRIM(K834)="",FALSE(),EXACT(K834,C836))</f>
        <v>0</v>
      </c>
      <c r="M836" s="86" t="n">
        <f aca="false">IF(TRIM(D836)="",FALSE(),NOT(ISERROR(SEARCH(D836,H834))))</f>
        <v>1</v>
      </c>
      <c r="N836" s="86"/>
      <c r="O836" s="86"/>
      <c r="P836" s="87"/>
    </row>
    <row r="837" customFormat="false" ht="17.25" hidden="false" customHeight="true" outlineLevel="0" collapsed="false">
      <c r="B837" s="95"/>
      <c r="C837" s="83" t="str">
        <f aca="false">Answers!$AI246</f>
        <v/>
      </c>
      <c r="D837" s="83" t="str">
        <f aca="false">Answers!$AK246</f>
        <v/>
      </c>
      <c r="E837" s="84"/>
      <c r="F837" s="69"/>
      <c r="G837" s="95"/>
      <c r="H837" s="85"/>
      <c r="I837" s="86"/>
      <c r="J837" s="86"/>
      <c r="K837" s="86"/>
      <c r="L837" s="86" t="n">
        <f aca="false">IF(TRIM(K834)="",FALSE(),EXACT(K834,C837))</f>
        <v>0</v>
      </c>
      <c r="M837" s="86" t="n">
        <f aca="false">IF(TRIM(D837)="",FALSE(),NOT(ISERROR(SEARCH(D837,H834))))</f>
        <v>0</v>
      </c>
      <c r="N837" s="86"/>
      <c r="O837" s="86"/>
      <c r="P837" s="87"/>
    </row>
    <row r="838" customFormat="false" ht="17.25" hidden="false" customHeight="true" outlineLevel="0" collapsed="false">
      <c r="B838" s="95"/>
      <c r="C838" s="83" t="str">
        <f aca="false">Answers!$AI247</f>
        <v/>
      </c>
      <c r="D838" s="83" t="str">
        <f aca="false">Answers!$AK247</f>
        <v/>
      </c>
      <c r="E838" s="84"/>
      <c r="F838" s="69"/>
      <c r="G838" s="95"/>
      <c r="H838" s="85"/>
      <c r="I838" s="86"/>
      <c r="J838" s="86"/>
      <c r="K838" s="86"/>
      <c r="L838" s="86" t="n">
        <f aca="false">IF(TRIM(K834)="",FALSE(),EXACT(K834,C838))</f>
        <v>0</v>
      </c>
      <c r="M838" s="86" t="n">
        <f aca="false">IF(TRIM(D838)="",FALSE(),NOT(ISERROR(SEARCH(D838,H834))))</f>
        <v>0</v>
      </c>
      <c r="N838" s="86"/>
      <c r="O838" s="86"/>
      <c r="P838" s="87"/>
    </row>
    <row r="839" customFormat="false" ht="17.25" hidden="false" customHeight="true" outlineLevel="0" collapsed="false">
      <c r="B839" s="96"/>
      <c r="C839" s="89" t="str">
        <f aca="false">Answers!$AI248</f>
        <v/>
      </c>
      <c r="D839" s="89" t="str">
        <f aca="false">Answers!$AK248</f>
        <v/>
      </c>
      <c r="E839" s="90"/>
      <c r="F839" s="69"/>
      <c r="G839" s="96"/>
      <c r="H839" s="91"/>
      <c r="I839" s="92"/>
      <c r="J839" s="92"/>
      <c r="K839" s="92"/>
      <c r="L839" s="92" t="n">
        <f aca="false">IF(TRIM(K834)="",FALSE(),EXACT(K834,C839))</f>
        <v>0</v>
      </c>
      <c r="M839" s="92" t="n">
        <f aca="false">IF(TRIM(D839)="",FALSE(),NOT(ISERROR(SEARCH(D839,H834))))</f>
        <v>0</v>
      </c>
      <c r="N839" s="92"/>
      <c r="O839" s="92"/>
      <c r="P839" s="93"/>
    </row>
    <row r="840" customFormat="false" ht="17.25" hidden="false" customHeight="true" outlineLevel="0" collapsed="false">
      <c r="B840" s="94" t="n">
        <v>70.2</v>
      </c>
      <c r="C840" s="77" t="str">
        <f aca="false">Answers!$AP243</f>
        <v>COMEONEILEEN</v>
      </c>
      <c r="D840" s="77" t="str">
        <f aca="false">Answers!$AR243</f>
        <v>COME</v>
      </c>
      <c r="E840" s="78" t="str">
        <f aca="false">(Answers!O144)</f>
        <v>We are far too young and clever</v>
      </c>
      <c r="F840" s="69"/>
      <c r="G840" s="94" t="n">
        <v>70.2</v>
      </c>
      <c r="H840" s="79" t="str">
        <f aca="false">UPPER(QUIZ!F127)</f>
        <v>COME ON EILEEN</v>
      </c>
      <c r="I840" s="80" t="str">
        <f aca="false">SUBSTITUTE(SUBSTITUTE(SUBSTITUTE(SUBSTITUTE(SUBSTITUTE(SUBSTITUTE(SUBSTITUTE(SUBSTITUTE(H840,"""",""),"'",""),",",""),".",""),"-",""),";",""),":",""),"’","")</f>
        <v>COME ON EILEEN</v>
      </c>
      <c r="J840" s="80" t="str">
        <f aca="false">SUBSTITUTE(SUBSTITUTE(SUBSTITUTE(SUBSTITUTE(SUBSTITUTE(SUBSTITUTE(SUBSTITUTE(SUBSTITUTE(I840,"!",""),"?",""),"&amp;","AND"),"(",""),")",""),"*",""),"/",""),"\","")</f>
        <v>COME ON EILEEN</v>
      </c>
      <c r="K840" s="80" t="str">
        <f aca="false">(CLEAN(SUBSTITUTE(SUBSTITUTE(SUBSTITUTE(SUBSTITUTE(SUBSTITUTE(SUBSTITUTE(J840," ",""),"|",""),"[",""),"]",""),"{",""),"}","")))</f>
        <v>COMEONEILEEN</v>
      </c>
      <c r="L840" s="80" t="n">
        <f aca="false">IF(TRIM(K840)="",FALSE(),EXACT(K840,C840))</f>
        <v>1</v>
      </c>
      <c r="M840" s="80" t="n">
        <f aca="false">IF(TRIM(D840)="",FALSE(),NOT(ISERROR(SEARCH(D840,H840))))</f>
        <v>1</v>
      </c>
      <c r="N840" s="80" t="b">
        <f aca="false">OR(L840:L845)</f>
        <v>1</v>
      </c>
      <c r="O840" s="80" t="n">
        <f aca="false">IF(N840,FALSE(),OR(M840:M845))</f>
        <v>0</v>
      </c>
      <c r="P840" s="81" t="str">
        <f aca="false">IF(N840,$K$3,IF(O840,$J$3,$I$3))</f>
        <v>CORRECT</v>
      </c>
    </row>
    <row r="841" customFormat="false" ht="17.25" hidden="false" customHeight="true" outlineLevel="0" collapsed="false">
      <c r="B841" s="95"/>
      <c r="C841" s="83" t="str">
        <f aca="false">Answers!$AP244</f>
        <v/>
      </c>
      <c r="D841" s="83" t="str">
        <f aca="false">Answers!$AR244</f>
        <v>EILEEN</v>
      </c>
      <c r="E841" s="84"/>
      <c r="F841" s="69"/>
      <c r="G841" s="95"/>
      <c r="H841" s="85"/>
      <c r="I841" s="86"/>
      <c r="J841" s="86"/>
      <c r="K841" s="86"/>
      <c r="L841" s="86" t="n">
        <f aca="false">IF(TRIM(K840)="",FALSE(),EXACT(K840,C841))</f>
        <v>0</v>
      </c>
      <c r="M841" s="86" t="n">
        <f aca="false">IF(TRIM(D841)="",FALSE(),NOT(ISERROR(SEARCH(D841,H840))))</f>
        <v>1</v>
      </c>
      <c r="N841" s="86"/>
      <c r="O841" s="86"/>
      <c r="P841" s="87"/>
    </row>
    <row r="842" customFormat="false" ht="17.25" hidden="false" customHeight="true" outlineLevel="0" collapsed="false">
      <c r="B842" s="95"/>
      <c r="C842" s="83" t="str">
        <f aca="false">Answers!$AP245</f>
        <v/>
      </c>
      <c r="D842" s="83" t="str">
        <f aca="false">Answers!$AR245</f>
        <v/>
      </c>
      <c r="E842" s="84"/>
      <c r="F842" s="69"/>
      <c r="G842" s="95"/>
      <c r="H842" s="85"/>
      <c r="I842" s="86"/>
      <c r="J842" s="86"/>
      <c r="K842" s="86"/>
      <c r="L842" s="86" t="n">
        <f aca="false">IF(TRIM(K840)="",FALSE(),EXACT(K840,C842))</f>
        <v>0</v>
      </c>
      <c r="M842" s="86" t="n">
        <f aca="false">IF(TRIM(D842)="",FALSE(),NOT(ISERROR(SEARCH(D842,H840))))</f>
        <v>0</v>
      </c>
      <c r="N842" s="86"/>
      <c r="O842" s="86"/>
      <c r="P842" s="87"/>
    </row>
    <row r="843" customFormat="false" ht="17.25" hidden="false" customHeight="true" outlineLevel="0" collapsed="false">
      <c r="B843" s="95"/>
      <c r="C843" s="83" t="str">
        <f aca="false">Answers!$AP246</f>
        <v/>
      </c>
      <c r="D843" s="83" t="str">
        <f aca="false">Answers!$AR246</f>
        <v/>
      </c>
      <c r="E843" s="84"/>
      <c r="F843" s="69"/>
      <c r="G843" s="95"/>
      <c r="H843" s="85"/>
      <c r="I843" s="86"/>
      <c r="J843" s="86"/>
      <c r="K843" s="86"/>
      <c r="L843" s="86" t="n">
        <f aca="false">IF(TRIM(K840)="",FALSE(),EXACT(K840,C843))</f>
        <v>0</v>
      </c>
      <c r="M843" s="86" t="n">
        <f aca="false">IF(TRIM(D843)="",FALSE(),NOT(ISERROR(SEARCH(D843,H840))))</f>
        <v>0</v>
      </c>
      <c r="N843" s="86"/>
      <c r="O843" s="86"/>
      <c r="P843" s="87"/>
    </row>
    <row r="844" customFormat="false" ht="17.25" hidden="false" customHeight="true" outlineLevel="0" collapsed="false">
      <c r="B844" s="95"/>
      <c r="C844" s="83" t="str">
        <f aca="false">Answers!$AP247</f>
        <v/>
      </c>
      <c r="D844" s="83" t="str">
        <f aca="false">Answers!$AR247</f>
        <v/>
      </c>
      <c r="E844" s="84"/>
      <c r="F844" s="69"/>
      <c r="G844" s="95"/>
      <c r="H844" s="85"/>
      <c r="I844" s="86"/>
      <c r="J844" s="86"/>
      <c r="K844" s="86"/>
      <c r="L844" s="86" t="n">
        <f aca="false">IF(TRIM(K840)="",FALSE(),EXACT(K840,C844))</f>
        <v>0</v>
      </c>
      <c r="M844" s="86" t="n">
        <f aca="false">IF(TRIM(D844)="",FALSE(),NOT(ISERROR(SEARCH(D844,H840))))</f>
        <v>0</v>
      </c>
      <c r="N844" s="86"/>
      <c r="O844" s="86"/>
      <c r="P844" s="87"/>
    </row>
    <row r="845" customFormat="false" ht="17.25" hidden="false" customHeight="true" outlineLevel="0" collapsed="false">
      <c r="B845" s="96"/>
      <c r="C845" s="89" t="str">
        <f aca="false">Answers!$AP248</f>
        <v/>
      </c>
      <c r="D845" s="89" t="str">
        <f aca="false">Answers!$AR248</f>
        <v/>
      </c>
      <c r="E845" s="90"/>
      <c r="F845" s="69"/>
      <c r="G845" s="96"/>
      <c r="H845" s="91"/>
      <c r="I845" s="92"/>
      <c r="J845" s="92"/>
      <c r="K845" s="92"/>
      <c r="L845" s="92" t="n">
        <f aca="false">IF(TRIM(K840)="",FALSE(),EXACT(K840,C845))</f>
        <v>0</v>
      </c>
      <c r="M845" s="92" t="n">
        <f aca="false">IF(TRIM(D845)="",FALSE(),NOT(ISERROR(SEARCH(D845,H840))))</f>
        <v>0</v>
      </c>
      <c r="N845" s="92"/>
      <c r="O845" s="92"/>
      <c r="P845" s="93"/>
    </row>
    <row r="846" customFormat="false" ht="17.25" hidden="false" customHeight="true" outlineLevel="0" collapsed="false">
      <c r="B846" s="94" t="n">
        <v>71.1</v>
      </c>
      <c r="C846" s="77" t="str">
        <f aca="false">Answers!$U250</f>
        <v>PETERGABRIEL</v>
      </c>
      <c r="D846" s="77" t="str">
        <f aca="false">Answers!$W250</f>
        <v>PETER</v>
      </c>
      <c r="E846" s="78" t="str">
        <f aca="false">(Answers!O145)</f>
        <v>You could have a big dipper</v>
      </c>
      <c r="F846" s="69"/>
      <c r="G846" s="94" t="n">
        <v>71.1</v>
      </c>
      <c r="H846" s="79" t="str">
        <f aca="false">UPPER(QUIZ!I125)</f>
        <v>PETER GABRIEL</v>
      </c>
      <c r="I846" s="80" t="str">
        <f aca="false">SUBSTITUTE(SUBSTITUTE(SUBSTITUTE(SUBSTITUTE(SUBSTITUTE(SUBSTITUTE(SUBSTITUTE(SUBSTITUTE(H846,"""",""),"'",""),",",""),".",""),"-",""),";",""),":",""),"’","")</f>
        <v>PETER GABRIEL</v>
      </c>
      <c r="J846" s="80" t="str">
        <f aca="false">SUBSTITUTE(SUBSTITUTE(SUBSTITUTE(SUBSTITUTE(SUBSTITUTE(SUBSTITUTE(SUBSTITUTE(SUBSTITUTE(I846,"!",""),"?",""),"&amp;","AND"),"(",""),")",""),"*",""),"/",""),"\","")</f>
        <v>PETER GABRIEL</v>
      </c>
      <c r="K846" s="80" t="str">
        <f aca="false">(CLEAN(SUBSTITUTE(SUBSTITUTE(SUBSTITUTE(SUBSTITUTE(SUBSTITUTE(SUBSTITUTE(J846," ",""),"|",""),"[",""),"]",""),"{",""),"}","")))</f>
        <v>PETERGABRIEL</v>
      </c>
      <c r="L846" s="80" t="n">
        <f aca="false">IF(TRIM(K846)="",FALSE(),EXACT(K846,C846))</f>
        <v>1</v>
      </c>
      <c r="M846" s="80" t="n">
        <f aca="false">IF(TRIM(D846)="",FALSE(),NOT(ISERROR(SEARCH(D846,H846))))</f>
        <v>1</v>
      </c>
      <c r="N846" s="80" t="b">
        <f aca="false">OR(L846:L851)</f>
        <v>1</v>
      </c>
      <c r="O846" s="80" t="n">
        <f aca="false">IF(N846,FALSE(),OR(M846:M851))</f>
        <v>0</v>
      </c>
      <c r="P846" s="81" t="str">
        <f aca="false">IF(N846,$K$3,IF(O846,$J$3,$I$3))</f>
        <v>CORRECT</v>
      </c>
    </row>
    <row r="847" customFormat="false" ht="17.25" hidden="false" customHeight="true" outlineLevel="0" collapsed="false">
      <c r="B847" s="95"/>
      <c r="C847" s="83" t="str">
        <f aca="false">Answers!$U251</f>
        <v/>
      </c>
      <c r="D847" s="83" t="str">
        <f aca="false">Answers!$W251</f>
        <v>GABRIEL</v>
      </c>
      <c r="E847" s="84"/>
      <c r="F847" s="69"/>
      <c r="G847" s="95"/>
      <c r="H847" s="85"/>
      <c r="I847" s="86"/>
      <c r="J847" s="86"/>
      <c r="K847" s="86"/>
      <c r="L847" s="86" t="n">
        <f aca="false">IF(TRIM(K846)="",FALSE(),EXACT(K846,C847))</f>
        <v>0</v>
      </c>
      <c r="M847" s="86" t="n">
        <f aca="false">IF(TRIM(D847)="",FALSE(),NOT(ISERROR(SEARCH(D847,H846))))</f>
        <v>1</v>
      </c>
      <c r="N847" s="86"/>
      <c r="O847" s="86"/>
      <c r="P847" s="87"/>
    </row>
    <row r="848" customFormat="false" ht="17.25" hidden="false" customHeight="true" outlineLevel="0" collapsed="false">
      <c r="B848" s="95"/>
      <c r="C848" s="83" t="str">
        <f aca="false">Answers!$U252</f>
        <v/>
      </c>
      <c r="D848" s="83" t="str">
        <f aca="false">Answers!$W252</f>
        <v/>
      </c>
      <c r="E848" s="84"/>
      <c r="F848" s="69"/>
      <c r="G848" s="95"/>
      <c r="H848" s="85"/>
      <c r="I848" s="86"/>
      <c r="J848" s="86"/>
      <c r="K848" s="86"/>
      <c r="L848" s="86" t="n">
        <f aca="false">IF(TRIM(K846)="",FALSE(),EXACT(K846,C848))</f>
        <v>0</v>
      </c>
      <c r="M848" s="86" t="n">
        <f aca="false">IF(TRIM(D848)="",FALSE(),NOT(ISERROR(SEARCH(D848,H846))))</f>
        <v>0</v>
      </c>
      <c r="N848" s="86"/>
      <c r="O848" s="86"/>
      <c r="P848" s="87"/>
    </row>
    <row r="849" customFormat="false" ht="17.25" hidden="false" customHeight="true" outlineLevel="0" collapsed="false">
      <c r="B849" s="95"/>
      <c r="C849" s="83" t="str">
        <f aca="false">Answers!$U253</f>
        <v/>
      </c>
      <c r="D849" s="83" t="str">
        <f aca="false">Answers!$W253</f>
        <v/>
      </c>
      <c r="E849" s="84"/>
      <c r="F849" s="69"/>
      <c r="G849" s="95"/>
      <c r="H849" s="85"/>
      <c r="I849" s="86"/>
      <c r="J849" s="86"/>
      <c r="K849" s="86"/>
      <c r="L849" s="86" t="n">
        <f aca="false">IF(TRIM(K846)="",FALSE(),EXACT(K846,C849))</f>
        <v>0</v>
      </c>
      <c r="M849" s="86" t="n">
        <f aca="false">IF(TRIM(D849)="",FALSE(),NOT(ISERROR(SEARCH(D849,H846))))</f>
        <v>0</v>
      </c>
      <c r="N849" s="86"/>
      <c r="O849" s="86"/>
      <c r="P849" s="87"/>
    </row>
    <row r="850" customFormat="false" ht="17.25" hidden="false" customHeight="true" outlineLevel="0" collapsed="false">
      <c r="B850" s="95"/>
      <c r="C850" s="83" t="str">
        <f aca="false">Answers!$U254</f>
        <v/>
      </c>
      <c r="D850" s="83" t="str">
        <f aca="false">Answers!$W254</f>
        <v/>
      </c>
      <c r="E850" s="84"/>
      <c r="F850" s="69"/>
      <c r="G850" s="95"/>
      <c r="H850" s="85"/>
      <c r="I850" s="86"/>
      <c r="J850" s="86"/>
      <c r="K850" s="86"/>
      <c r="L850" s="86" t="n">
        <f aca="false">IF(TRIM(K846)="",FALSE(),EXACT(K846,C850))</f>
        <v>0</v>
      </c>
      <c r="M850" s="86" t="n">
        <f aca="false">IF(TRIM(D850)="",FALSE(),NOT(ISERROR(SEARCH(D850,H846))))</f>
        <v>0</v>
      </c>
      <c r="N850" s="86"/>
      <c r="O850" s="86"/>
      <c r="P850" s="87"/>
    </row>
    <row r="851" customFormat="false" ht="17.25" hidden="false" customHeight="true" outlineLevel="0" collapsed="false">
      <c r="B851" s="96"/>
      <c r="C851" s="89" t="str">
        <f aca="false">Answers!$U255</f>
        <v/>
      </c>
      <c r="D851" s="89" t="str">
        <f aca="false">Answers!$W255</f>
        <v/>
      </c>
      <c r="E851" s="90"/>
      <c r="F851" s="69"/>
      <c r="G851" s="96"/>
      <c r="H851" s="91"/>
      <c r="I851" s="92"/>
      <c r="J851" s="92"/>
      <c r="K851" s="92"/>
      <c r="L851" s="92" t="n">
        <f aca="false">IF(TRIM(K846)="",FALSE(),EXACT(K846,C851))</f>
        <v>0</v>
      </c>
      <c r="M851" s="92" t="n">
        <f aca="false">IF(TRIM(D851)="",FALSE(),NOT(ISERROR(SEARCH(D851,H846))))</f>
        <v>0</v>
      </c>
      <c r="N851" s="92"/>
      <c r="O851" s="92"/>
      <c r="P851" s="93"/>
    </row>
    <row r="852" customFormat="false" ht="17.25" hidden="false" customHeight="true" outlineLevel="0" collapsed="false">
      <c r="B852" s="94" t="n">
        <v>71.2</v>
      </c>
      <c r="C852" s="77" t="str">
        <f aca="false">Answers!$AB250</f>
        <v>SLEDGEHAMMER</v>
      </c>
      <c r="D852" s="77" t="str">
        <f aca="false">Answers!$AD250</f>
        <v>SLEDGE</v>
      </c>
      <c r="E852" s="78" t="str">
        <f aca="false">(Answers!O146)</f>
        <v>You could have a big dipper</v>
      </c>
      <c r="F852" s="69"/>
      <c r="G852" s="94" t="n">
        <v>71.2</v>
      </c>
      <c r="H852" s="79" t="str">
        <f aca="false">UPPER(QUIZ!I127)</f>
        <v>SLEDGEHAMMER</v>
      </c>
      <c r="I852" s="80" t="str">
        <f aca="false">SUBSTITUTE(SUBSTITUTE(SUBSTITUTE(SUBSTITUTE(SUBSTITUTE(SUBSTITUTE(SUBSTITUTE(SUBSTITUTE(H852,"""",""),"'",""),",",""),".",""),"-",""),";",""),":",""),"’","")</f>
        <v>SLEDGEHAMMER</v>
      </c>
      <c r="J852" s="80" t="str">
        <f aca="false">SUBSTITUTE(SUBSTITUTE(SUBSTITUTE(SUBSTITUTE(SUBSTITUTE(SUBSTITUTE(SUBSTITUTE(SUBSTITUTE(I852,"!",""),"?",""),"&amp;","AND"),"(",""),")",""),"*",""),"/",""),"\","")</f>
        <v>SLEDGEHAMMER</v>
      </c>
      <c r="K852" s="80" t="str">
        <f aca="false">(CLEAN(SUBSTITUTE(SUBSTITUTE(SUBSTITUTE(SUBSTITUTE(SUBSTITUTE(SUBSTITUTE(J852," ",""),"|",""),"[",""),"]",""),"{",""),"}","")))</f>
        <v>SLEDGEHAMMER</v>
      </c>
      <c r="L852" s="80" t="n">
        <f aca="false">IF(TRIM(K852)="",FALSE(),EXACT(K852,C852))</f>
        <v>1</v>
      </c>
      <c r="M852" s="80" t="n">
        <f aca="false">IF(TRIM(D852)="",FALSE(),NOT(ISERROR(SEARCH(D852,H852))))</f>
        <v>1</v>
      </c>
      <c r="N852" s="80" t="b">
        <f aca="false">OR(L852:L857)</f>
        <v>1</v>
      </c>
      <c r="O852" s="80" t="n">
        <f aca="false">IF(N852,FALSE(),OR(M852:M857))</f>
        <v>0</v>
      </c>
      <c r="P852" s="81" t="str">
        <f aca="false">IF(N852,$K$3,IF(O852,$J$3,$I$3))</f>
        <v>CORRECT</v>
      </c>
    </row>
    <row r="853" customFormat="false" ht="17.25" hidden="false" customHeight="true" outlineLevel="0" collapsed="false">
      <c r="B853" s="95"/>
      <c r="C853" s="83" t="str">
        <f aca="false">Answers!$AB251</f>
        <v/>
      </c>
      <c r="D853" s="83" t="str">
        <f aca="false">Answers!$AD251</f>
        <v>HAMMER</v>
      </c>
      <c r="E853" s="84"/>
      <c r="F853" s="69"/>
      <c r="G853" s="95"/>
      <c r="H853" s="85"/>
      <c r="I853" s="86"/>
      <c r="J853" s="86"/>
      <c r="K853" s="86"/>
      <c r="L853" s="86" t="n">
        <f aca="false">IF(TRIM(K852)="",FALSE(),EXACT(K852,C853))</f>
        <v>0</v>
      </c>
      <c r="M853" s="86" t="n">
        <f aca="false">IF(TRIM(D853)="",FALSE(),NOT(ISERROR(SEARCH(D853,H852))))</f>
        <v>1</v>
      </c>
      <c r="N853" s="86"/>
      <c r="O853" s="86"/>
      <c r="P853" s="87"/>
    </row>
    <row r="854" customFormat="false" ht="17.25" hidden="false" customHeight="true" outlineLevel="0" collapsed="false">
      <c r="B854" s="95"/>
      <c r="C854" s="83" t="str">
        <f aca="false">Answers!$AB252</f>
        <v/>
      </c>
      <c r="D854" s="83" t="str">
        <f aca="false">Answers!$AD252</f>
        <v/>
      </c>
      <c r="E854" s="84"/>
      <c r="F854" s="69"/>
      <c r="G854" s="95"/>
      <c r="H854" s="85"/>
      <c r="I854" s="86"/>
      <c r="J854" s="86"/>
      <c r="K854" s="86"/>
      <c r="L854" s="86" t="n">
        <f aca="false">IF(TRIM(K852)="",FALSE(),EXACT(K852,C854))</f>
        <v>0</v>
      </c>
      <c r="M854" s="86" t="n">
        <f aca="false">IF(TRIM(D854)="",FALSE(),NOT(ISERROR(SEARCH(D854,H852))))</f>
        <v>0</v>
      </c>
      <c r="N854" s="86"/>
      <c r="O854" s="86"/>
      <c r="P854" s="87"/>
    </row>
    <row r="855" customFormat="false" ht="17.25" hidden="false" customHeight="true" outlineLevel="0" collapsed="false">
      <c r="B855" s="95"/>
      <c r="C855" s="83" t="str">
        <f aca="false">Answers!$AB253</f>
        <v/>
      </c>
      <c r="D855" s="83" t="str">
        <f aca="false">Answers!$AD253</f>
        <v/>
      </c>
      <c r="E855" s="84"/>
      <c r="F855" s="69"/>
      <c r="G855" s="95"/>
      <c r="H855" s="85"/>
      <c r="I855" s="86"/>
      <c r="J855" s="86"/>
      <c r="K855" s="86"/>
      <c r="L855" s="86" t="n">
        <f aca="false">IF(TRIM(K852)="",FALSE(),EXACT(K852,C855))</f>
        <v>0</v>
      </c>
      <c r="M855" s="86" t="n">
        <f aca="false">IF(TRIM(D855)="",FALSE(),NOT(ISERROR(SEARCH(D855,H852))))</f>
        <v>0</v>
      </c>
      <c r="N855" s="86"/>
      <c r="O855" s="86"/>
      <c r="P855" s="87"/>
    </row>
    <row r="856" customFormat="false" ht="17.25" hidden="false" customHeight="true" outlineLevel="0" collapsed="false">
      <c r="B856" s="95"/>
      <c r="C856" s="83" t="str">
        <f aca="false">Answers!$AB254</f>
        <v/>
      </c>
      <c r="D856" s="83" t="str">
        <f aca="false">Answers!$AD254</f>
        <v/>
      </c>
      <c r="E856" s="84"/>
      <c r="F856" s="69"/>
      <c r="G856" s="95"/>
      <c r="H856" s="85"/>
      <c r="I856" s="86"/>
      <c r="J856" s="86"/>
      <c r="K856" s="86"/>
      <c r="L856" s="86" t="n">
        <f aca="false">IF(TRIM(K852)="",FALSE(),EXACT(K852,C856))</f>
        <v>0</v>
      </c>
      <c r="M856" s="86" t="n">
        <f aca="false">IF(TRIM(D856)="",FALSE(),NOT(ISERROR(SEARCH(D856,H852))))</f>
        <v>0</v>
      </c>
      <c r="N856" s="86"/>
      <c r="O856" s="86"/>
      <c r="P856" s="87"/>
    </row>
    <row r="857" customFormat="false" ht="17.25" hidden="false" customHeight="true" outlineLevel="0" collapsed="false">
      <c r="B857" s="96"/>
      <c r="C857" s="89" t="str">
        <f aca="false">Answers!$AB255</f>
        <v/>
      </c>
      <c r="D857" s="89" t="str">
        <f aca="false">Answers!$AD255</f>
        <v/>
      </c>
      <c r="E857" s="90"/>
      <c r="F857" s="69"/>
      <c r="G857" s="96"/>
      <c r="H857" s="91"/>
      <c r="I857" s="92"/>
      <c r="J857" s="92"/>
      <c r="K857" s="92"/>
      <c r="L857" s="92" t="n">
        <f aca="false">IF(TRIM(K852)="",FALSE(),EXACT(K852,C857))</f>
        <v>0</v>
      </c>
      <c r="M857" s="92" t="n">
        <f aca="false">IF(TRIM(D857)="",FALSE(),NOT(ISERROR(SEARCH(D857,H852))))</f>
        <v>0</v>
      </c>
      <c r="N857" s="92"/>
      <c r="O857" s="92"/>
      <c r="P857" s="93"/>
    </row>
    <row r="858" customFormat="false" ht="17.25" hidden="false" customHeight="true" outlineLevel="0" collapsed="false">
      <c r="B858" s="94" t="n">
        <v>72.1</v>
      </c>
      <c r="C858" s="77" t="str">
        <f aca="false">Answers!$AI250</f>
        <v>REM</v>
      </c>
      <c r="D858" s="77" t="str">
        <f aca="false">Answers!$AK250</f>
        <v>REM</v>
      </c>
      <c r="E858" s="78" t="str">
        <f aca="false">(Answers!O147)</f>
        <v>When your day is night alone</v>
      </c>
      <c r="F858" s="69"/>
      <c r="G858" s="94" t="n">
        <v>72.1</v>
      </c>
      <c r="H858" s="79" t="str">
        <f aca="false">UPPER(QUIZ!L125)</f>
        <v>REM </v>
      </c>
      <c r="I858" s="80" t="str">
        <f aca="false">SUBSTITUTE(SUBSTITUTE(SUBSTITUTE(SUBSTITUTE(SUBSTITUTE(SUBSTITUTE(SUBSTITUTE(SUBSTITUTE(H858,"""",""),"'",""),",",""),".",""),"-",""),";",""),":",""),"’","")</f>
        <v>REM </v>
      </c>
      <c r="J858" s="80" t="str">
        <f aca="false">SUBSTITUTE(SUBSTITUTE(SUBSTITUTE(SUBSTITUTE(SUBSTITUTE(SUBSTITUTE(SUBSTITUTE(SUBSTITUTE(I858,"!",""),"?",""),"&amp;","AND"),"(",""),")",""),"*",""),"/",""),"\","")</f>
        <v>REM </v>
      </c>
      <c r="K858" s="80" t="str">
        <f aca="false">(CLEAN(SUBSTITUTE(SUBSTITUTE(SUBSTITUTE(SUBSTITUTE(SUBSTITUTE(SUBSTITUTE(J858," ",""),"|",""),"[",""),"]",""),"{",""),"}","")))</f>
        <v>REM</v>
      </c>
      <c r="L858" s="80" t="n">
        <f aca="false">IF(TRIM(K858)="",FALSE(),EXACT(K858,C858))</f>
        <v>1</v>
      </c>
      <c r="M858" s="80" t="n">
        <f aca="false">IF(TRIM(D858)="",FALSE(),NOT(ISERROR(SEARCH(D858,H858))))</f>
        <v>1</v>
      </c>
      <c r="N858" s="80" t="b">
        <f aca="false">OR(L858:L863)</f>
        <v>1</v>
      </c>
      <c r="O858" s="80" t="n">
        <f aca="false">IF(N858,FALSE(),OR(M858:M863))</f>
        <v>0</v>
      </c>
      <c r="P858" s="81" t="str">
        <f aca="false">IF(N858,$K$3,IF(O858,$J$3,$I$3))</f>
        <v>CORRECT</v>
      </c>
    </row>
    <row r="859" customFormat="false" ht="17.25" hidden="false" customHeight="true" outlineLevel="0" collapsed="false">
      <c r="B859" s="95"/>
      <c r="C859" s="83" t="str">
        <f aca="false">Answers!$AI251</f>
        <v/>
      </c>
      <c r="D859" s="83" t="str">
        <f aca="false">Answers!$AK251</f>
        <v/>
      </c>
      <c r="E859" s="84"/>
      <c r="F859" s="69"/>
      <c r="G859" s="95"/>
      <c r="H859" s="85"/>
      <c r="I859" s="86"/>
      <c r="J859" s="86"/>
      <c r="K859" s="86"/>
      <c r="L859" s="86" t="n">
        <f aca="false">IF(TRIM(K858)="",FALSE(),EXACT(K858,C859))</f>
        <v>0</v>
      </c>
      <c r="M859" s="86" t="n">
        <f aca="false">IF(TRIM(D859)="",FALSE(),NOT(ISERROR(SEARCH(D859,H858))))</f>
        <v>0</v>
      </c>
      <c r="N859" s="86"/>
      <c r="O859" s="86"/>
      <c r="P859" s="87"/>
    </row>
    <row r="860" customFormat="false" ht="17.25" hidden="false" customHeight="true" outlineLevel="0" collapsed="false">
      <c r="B860" s="95"/>
      <c r="C860" s="83" t="str">
        <f aca="false">Answers!$AI252</f>
        <v/>
      </c>
      <c r="D860" s="83" t="str">
        <f aca="false">Answers!$AK252</f>
        <v/>
      </c>
      <c r="E860" s="84"/>
      <c r="F860" s="69"/>
      <c r="G860" s="95"/>
      <c r="H860" s="85"/>
      <c r="I860" s="86"/>
      <c r="J860" s="86"/>
      <c r="K860" s="86"/>
      <c r="L860" s="86" t="n">
        <f aca="false">IF(TRIM(K858)="",FALSE(),EXACT(K858,C860))</f>
        <v>0</v>
      </c>
      <c r="M860" s="86" t="n">
        <f aca="false">IF(TRIM(D860)="",FALSE(),NOT(ISERROR(SEARCH(D860,H858))))</f>
        <v>0</v>
      </c>
      <c r="N860" s="86"/>
      <c r="O860" s="86"/>
      <c r="P860" s="87"/>
    </row>
    <row r="861" customFormat="false" ht="17.25" hidden="false" customHeight="true" outlineLevel="0" collapsed="false">
      <c r="B861" s="95"/>
      <c r="C861" s="83" t="str">
        <f aca="false">Answers!$AI253</f>
        <v/>
      </c>
      <c r="D861" s="83" t="str">
        <f aca="false">Answers!$AK253</f>
        <v/>
      </c>
      <c r="E861" s="84"/>
      <c r="F861" s="69"/>
      <c r="G861" s="95"/>
      <c r="H861" s="85"/>
      <c r="I861" s="86"/>
      <c r="J861" s="86"/>
      <c r="K861" s="86"/>
      <c r="L861" s="86" t="n">
        <f aca="false">IF(TRIM(K858)="",FALSE(),EXACT(K858,C861))</f>
        <v>0</v>
      </c>
      <c r="M861" s="86" t="n">
        <f aca="false">IF(TRIM(D861)="",FALSE(),NOT(ISERROR(SEARCH(D861,H858))))</f>
        <v>0</v>
      </c>
      <c r="N861" s="86"/>
      <c r="O861" s="86"/>
      <c r="P861" s="87"/>
    </row>
    <row r="862" customFormat="false" ht="17.25" hidden="false" customHeight="true" outlineLevel="0" collapsed="false">
      <c r="B862" s="95"/>
      <c r="C862" s="83" t="str">
        <f aca="false">Answers!$AI254</f>
        <v/>
      </c>
      <c r="D862" s="83" t="str">
        <f aca="false">Answers!$AK254</f>
        <v/>
      </c>
      <c r="E862" s="84"/>
      <c r="F862" s="69"/>
      <c r="G862" s="95"/>
      <c r="H862" s="85"/>
      <c r="I862" s="86"/>
      <c r="J862" s="86"/>
      <c r="K862" s="86"/>
      <c r="L862" s="86" t="n">
        <f aca="false">IF(TRIM(K858)="",FALSE(),EXACT(K858,C862))</f>
        <v>0</v>
      </c>
      <c r="M862" s="86" t="n">
        <f aca="false">IF(TRIM(D862)="",FALSE(),NOT(ISERROR(SEARCH(D862,H858))))</f>
        <v>0</v>
      </c>
      <c r="N862" s="86"/>
      <c r="O862" s="86"/>
      <c r="P862" s="87"/>
    </row>
    <row r="863" customFormat="false" ht="17.25" hidden="false" customHeight="true" outlineLevel="0" collapsed="false">
      <c r="B863" s="96"/>
      <c r="C863" s="89" t="str">
        <f aca="false">Answers!$AI255</f>
        <v/>
      </c>
      <c r="D863" s="89" t="str">
        <f aca="false">Answers!$AK255</f>
        <v/>
      </c>
      <c r="E863" s="90"/>
      <c r="F863" s="69"/>
      <c r="G863" s="96"/>
      <c r="H863" s="91"/>
      <c r="I863" s="92"/>
      <c r="J863" s="92"/>
      <c r="K863" s="92"/>
      <c r="L863" s="92" t="n">
        <f aca="false">IF(TRIM(K858)="",FALSE(),EXACT(K858,C863))</f>
        <v>0</v>
      </c>
      <c r="M863" s="92" t="n">
        <f aca="false">IF(TRIM(D863)="",FALSE(),NOT(ISERROR(SEARCH(D863,H858))))</f>
        <v>0</v>
      </c>
      <c r="N863" s="92"/>
      <c r="O863" s="92"/>
      <c r="P863" s="93"/>
    </row>
    <row r="864" customFormat="false" ht="17.25" hidden="false" customHeight="true" outlineLevel="0" collapsed="false">
      <c r="B864" s="94" t="n">
        <v>72.2</v>
      </c>
      <c r="C864" s="77" t="str">
        <f aca="false">Answers!$AP250</f>
        <v>EVERYBODYHURTS</v>
      </c>
      <c r="D864" s="77" t="str">
        <f aca="false">Answers!$AR250</f>
        <v>EVERYBODY</v>
      </c>
      <c r="E864" s="78" t="str">
        <f aca="false">(Answers!O148)</f>
        <v>When your day is night alone</v>
      </c>
      <c r="F864" s="69"/>
      <c r="G864" s="94" t="n">
        <v>72.2</v>
      </c>
      <c r="H864" s="79" t="str">
        <f aca="false">UPPER(QUIZ!L127)</f>
        <v>EVERYBODY HURTS</v>
      </c>
      <c r="I864" s="80" t="str">
        <f aca="false">SUBSTITUTE(SUBSTITUTE(SUBSTITUTE(SUBSTITUTE(SUBSTITUTE(SUBSTITUTE(SUBSTITUTE(SUBSTITUTE(H864,"""",""),"'",""),",",""),".",""),"-",""),";",""),":",""),"’","")</f>
        <v>EVERYBODY HURTS</v>
      </c>
      <c r="J864" s="80" t="str">
        <f aca="false">SUBSTITUTE(SUBSTITUTE(SUBSTITUTE(SUBSTITUTE(SUBSTITUTE(SUBSTITUTE(SUBSTITUTE(SUBSTITUTE(I864,"!",""),"?",""),"&amp;","AND"),"(",""),")",""),"*",""),"/",""),"\","")</f>
        <v>EVERYBODY HURTS</v>
      </c>
      <c r="K864" s="80" t="str">
        <f aca="false">(CLEAN(SUBSTITUTE(SUBSTITUTE(SUBSTITUTE(SUBSTITUTE(SUBSTITUTE(SUBSTITUTE(J864," ",""),"|",""),"[",""),"]",""),"{",""),"}","")))</f>
        <v>EVERYBODYHURTS</v>
      </c>
      <c r="L864" s="80" t="n">
        <f aca="false">IF(TRIM(K864)="",FALSE(),EXACT(K864,C864))</f>
        <v>1</v>
      </c>
      <c r="M864" s="80" t="n">
        <f aca="false">IF(TRIM(D864)="",FALSE(),NOT(ISERROR(SEARCH(D864,H864))))</f>
        <v>1</v>
      </c>
      <c r="N864" s="80" t="b">
        <f aca="false">OR(L864:L869)</f>
        <v>1</v>
      </c>
      <c r="O864" s="80" t="n">
        <f aca="false">IF(N864,FALSE(),OR(M864:M869))</f>
        <v>0</v>
      </c>
      <c r="P864" s="81" t="str">
        <f aca="false">IF(N864,$K$3,IF(O864,$J$3,$I$3))</f>
        <v>CORRECT</v>
      </c>
    </row>
    <row r="865" customFormat="false" ht="17.25" hidden="false" customHeight="true" outlineLevel="0" collapsed="false">
      <c r="B865" s="95"/>
      <c r="C865" s="83" t="str">
        <f aca="false">Answers!$AP251</f>
        <v/>
      </c>
      <c r="D865" s="83" t="str">
        <f aca="false">Answers!$AR251</f>
        <v>HURTS</v>
      </c>
      <c r="E865" s="84"/>
      <c r="F865" s="69"/>
      <c r="G865" s="95"/>
      <c r="H865" s="85"/>
      <c r="I865" s="86"/>
      <c r="J865" s="86"/>
      <c r="K865" s="86"/>
      <c r="L865" s="86" t="n">
        <f aca="false">IF(TRIM(K864)="",FALSE(),EXACT(K864,C865))</f>
        <v>0</v>
      </c>
      <c r="M865" s="86" t="n">
        <f aca="false">IF(TRIM(D865)="",FALSE(),NOT(ISERROR(SEARCH(D865,H864))))</f>
        <v>1</v>
      </c>
      <c r="N865" s="86"/>
      <c r="O865" s="86"/>
      <c r="P865" s="87"/>
    </row>
    <row r="866" customFormat="false" ht="17.25" hidden="false" customHeight="true" outlineLevel="0" collapsed="false">
      <c r="B866" s="95"/>
      <c r="C866" s="83" t="str">
        <f aca="false">Answers!$AP252</f>
        <v/>
      </c>
      <c r="D866" s="83" t="str">
        <f aca="false">Answers!$AR252</f>
        <v/>
      </c>
      <c r="E866" s="84"/>
      <c r="F866" s="69"/>
      <c r="G866" s="95"/>
      <c r="H866" s="85"/>
      <c r="I866" s="86"/>
      <c r="J866" s="86"/>
      <c r="K866" s="86"/>
      <c r="L866" s="86" t="n">
        <f aca="false">IF(TRIM(K864)="",FALSE(),EXACT(K864,C866))</f>
        <v>0</v>
      </c>
      <c r="M866" s="86" t="n">
        <f aca="false">IF(TRIM(D866)="",FALSE(),NOT(ISERROR(SEARCH(D866,H864))))</f>
        <v>0</v>
      </c>
      <c r="N866" s="86"/>
      <c r="O866" s="86"/>
      <c r="P866" s="87"/>
    </row>
    <row r="867" customFormat="false" ht="17.25" hidden="false" customHeight="true" outlineLevel="0" collapsed="false">
      <c r="B867" s="95"/>
      <c r="C867" s="83" t="str">
        <f aca="false">Answers!$AP253</f>
        <v/>
      </c>
      <c r="D867" s="83" t="str">
        <f aca="false">Answers!$AR253</f>
        <v/>
      </c>
      <c r="E867" s="84"/>
      <c r="F867" s="69"/>
      <c r="G867" s="95"/>
      <c r="H867" s="85"/>
      <c r="I867" s="86"/>
      <c r="J867" s="86"/>
      <c r="K867" s="86"/>
      <c r="L867" s="86" t="n">
        <f aca="false">IF(TRIM(K864)="",FALSE(),EXACT(K864,C867))</f>
        <v>0</v>
      </c>
      <c r="M867" s="86" t="n">
        <f aca="false">IF(TRIM(D867)="",FALSE(),NOT(ISERROR(SEARCH(D867,H864))))</f>
        <v>0</v>
      </c>
      <c r="N867" s="86"/>
      <c r="O867" s="86"/>
      <c r="P867" s="87"/>
    </row>
    <row r="868" customFormat="false" ht="17.25" hidden="false" customHeight="true" outlineLevel="0" collapsed="false">
      <c r="B868" s="95"/>
      <c r="C868" s="83" t="str">
        <f aca="false">Answers!$AP254</f>
        <v/>
      </c>
      <c r="D868" s="83" t="str">
        <f aca="false">Answers!$AR254</f>
        <v/>
      </c>
      <c r="E868" s="84"/>
      <c r="F868" s="69"/>
      <c r="G868" s="95"/>
      <c r="H868" s="85"/>
      <c r="I868" s="86"/>
      <c r="J868" s="86"/>
      <c r="K868" s="86"/>
      <c r="L868" s="86" t="n">
        <f aca="false">IF(TRIM(K864)="",FALSE(),EXACT(K864,C868))</f>
        <v>0</v>
      </c>
      <c r="M868" s="86" t="n">
        <f aca="false">IF(TRIM(D868)="",FALSE(),NOT(ISERROR(SEARCH(D868,H864))))</f>
        <v>0</v>
      </c>
      <c r="N868" s="86"/>
      <c r="O868" s="86"/>
      <c r="P868" s="87"/>
    </row>
    <row r="869" customFormat="false" ht="17.25" hidden="false" customHeight="true" outlineLevel="0" collapsed="false">
      <c r="B869" s="96"/>
      <c r="C869" s="89" t="str">
        <f aca="false">Answers!$AP255</f>
        <v/>
      </c>
      <c r="D869" s="89" t="str">
        <f aca="false">Answers!$AR255</f>
        <v/>
      </c>
      <c r="E869" s="90"/>
      <c r="F869" s="69"/>
      <c r="G869" s="96"/>
      <c r="H869" s="91"/>
      <c r="I869" s="92"/>
      <c r="J869" s="92"/>
      <c r="K869" s="92"/>
      <c r="L869" s="92" t="n">
        <f aca="false">IF(TRIM(K864)="",FALSE(),EXACT(K864,C869))</f>
        <v>0</v>
      </c>
      <c r="M869" s="92" t="n">
        <f aca="false">IF(TRIM(D869)="",FALSE(),NOT(ISERROR(SEARCH(D869,H864))))</f>
        <v>0</v>
      </c>
      <c r="N869" s="92"/>
      <c r="O869" s="92"/>
      <c r="P869" s="93"/>
    </row>
    <row r="870" customFormat="false" ht="17.25" hidden="false" customHeight="true" outlineLevel="0" collapsed="false">
      <c r="B870" s="94" t="n">
        <v>73.1</v>
      </c>
      <c r="C870" s="77" t="str">
        <f aca="false">Answers!$U257</f>
        <v>GREENDAY</v>
      </c>
      <c r="D870" s="77" t="str">
        <f aca="false">Answers!$W257</f>
        <v>GREEN</v>
      </c>
      <c r="E870" s="78" t="str">
        <f aca="false">(Answers!O149)</f>
        <v>Television dreams of tomorrow</v>
      </c>
      <c r="F870" s="69"/>
      <c r="G870" s="94" t="n">
        <v>73.1</v>
      </c>
      <c r="H870" s="79" t="str">
        <f aca="false">UPPER(QUIZ!C132)</f>
        <v>GREEN DAY</v>
      </c>
      <c r="I870" s="80" t="str">
        <f aca="false">SUBSTITUTE(SUBSTITUTE(SUBSTITUTE(SUBSTITUTE(SUBSTITUTE(SUBSTITUTE(SUBSTITUTE(SUBSTITUTE(H870,"""",""),"'",""),",",""),".",""),"-",""),";",""),":",""),"’","")</f>
        <v>GREEN DAY</v>
      </c>
      <c r="J870" s="80" t="str">
        <f aca="false">SUBSTITUTE(SUBSTITUTE(SUBSTITUTE(SUBSTITUTE(SUBSTITUTE(SUBSTITUTE(SUBSTITUTE(SUBSTITUTE(I870,"!",""),"?",""),"&amp;","AND"),"(",""),")",""),"*",""),"/",""),"\","")</f>
        <v>GREEN DAY</v>
      </c>
      <c r="K870" s="80" t="str">
        <f aca="false">(CLEAN(SUBSTITUTE(SUBSTITUTE(SUBSTITUTE(SUBSTITUTE(SUBSTITUTE(SUBSTITUTE(J870," ",""),"|",""),"[",""),"]",""),"{",""),"}","")))</f>
        <v>GREENDAY</v>
      </c>
      <c r="L870" s="80" t="n">
        <f aca="false">IF(TRIM(K870)="",FALSE(),EXACT(K870,C870))</f>
        <v>1</v>
      </c>
      <c r="M870" s="80" t="n">
        <f aca="false">IF(TRIM(D870)="",FALSE(),NOT(ISERROR(SEARCH(D870,H870))))</f>
        <v>1</v>
      </c>
      <c r="N870" s="80" t="b">
        <f aca="false">OR(L870:L875)</f>
        <v>1</v>
      </c>
      <c r="O870" s="80" t="n">
        <f aca="false">IF(N870,FALSE(),OR(M870:M875))</f>
        <v>0</v>
      </c>
      <c r="P870" s="81" t="str">
        <f aca="false">IF(N870,$K$3,IF(O870,$J$3,$I$3))</f>
        <v>CORRECT</v>
      </c>
    </row>
    <row r="871" customFormat="false" ht="17.25" hidden="false" customHeight="true" outlineLevel="0" collapsed="false">
      <c r="B871" s="95"/>
      <c r="C871" s="83" t="str">
        <f aca="false">Answers!$U258</f>
        <v/>
      </c>
      <c r="D871" s="83" t="str">
        <f aca="false">Answers!$W258</f>
        <v>DAY</v>
      </c>
      <c r="E871" s="84"/>
      <c r="F871" s="69"/>
      <c r="G871" s="95"/>
      <c r="H871" s="85"/>
      <c r="I871" s="86"/>
      <c r="J871" s="86"/>
      <c r="K871" s="86"/>
      <c r="L871" s="86" t="n">
        <f aca="false">IF(TRIM(K870)="",FALSE(),EXACT(K870,C871))</f>
        <v>0</v>
      </c>
      <c r="M871" s="86" t="n">
        <f aca="false">IF(TRIM(D871)="",FALSE(),NOT(ISERROR(SEARCH(D871,H870))))</f>
        <v>1</v>
      </c>
      <c r="N871" s="86"/>
      <c r="O871" s="86"/>
      <c r="P871" s="87"/>
    </row>
    <row r="872" customFormat="false" ht="17.25" hidden="false" customHeight="true" outlineLevel="0" collapsed="false">
      <c r="B872" s="95"/>
      <c r="C872" s="83" t="str">
        <f aca="false">Answers!$U259</f>
        <v/>
      </c>
      <c r="D872" s="83" t="str">
        <f aca="false">Answers!$W259</f>
        <v/>
      </c>
      <c r="E872" s="84"/>
      <c r="F872" s="69"/>
      <c r="G872" s="95"/>
      <c r="H872" s="85"/>
      <c r="I872" s="86"/>
      <c r="J872" s="86"/>
      <c r="K872" s="86"/>
      <c r="L872" s="86" t="n">
        <f aca="false">IF(TRIM(K870)="",FALSE(),EXACT(K870,C872))</f>
        <v>0</v>
      </c>
      <c r="M872" s="86" t="n">
        <f aca="false">IF(TRIM(D872)="",FALSE(),NOT(ISERROR(SEARCH(D872,H870))))</f>
        <v>0</v>
      </c>
      <c r="N872" s="86"/>
      <c r="O872" s="86"/>
      <c r="P872" s="87"/>
    </row>
    <row r="873" customFormat="false" ht="17.25" hidden="false" customHeight="true" outlineLevel="0" collapsed="false">
      <c r="B873" s="95"/>
      <c r="C873" s="83" t="str">
        <f aca="false">Answers!$U260</f>
        <v/>
      </c>
      <c r="D873" s="83" t="str">
        <f aca="false">Answers!$W260</f>
        <v/>
      </c>
      <c r="E873" s="84"/>
      <c r="F873" s="69"/>
      <c r="G873" s="95"/>
      <c r="H873" s="85"/>
      <c r="I873" s="86"/>
      <c r="J873" s="86"/>
      <c r="K873" s="86"/>
      <c r="L873" s="86" t="n">
        <f aca="false">IF(TRIM(K870)="",FALSE(),EXACT(K870,C873))</f>
        <v>0</v>
      </c>
      <c r="M873" s="86" t="n">
        <f aca="false">IF(TRIM(D873)="",FALSE(),NOT(ISERROR(SEARCH(D873,H870))))</f>
        <v>0</v>
      </c>
      <c r="N873" s="86"/>
      <c r="O873" s="86"/>
      <c r="P873" s="87"/>
    </row>
    <row r="874" customFormat="false" ht="17.25" hidden="false" customHeight="true" outlineLevel="0" collapsed="false">
      <c r="B874" s="95"/>
      <c r="C874" s="83" t="str">
        <f aca="false">Answers!$U261</f>
        <v/>
      </c>
      <c r="D874" s="83" t="str">
        <f aca="false">Answers!$W261</f>
        <v/>
      </c>
      <c r="E874" s="84"/>
      <c r="F874" s="69"/>
      <c r="G874" s="95"/>
      <c r="H874" s="85"/>
      <c r="I874" s="86"/>
      <c r="J874" s="86"/>
      <c r="K874" s="86"/>
      <c r="L874" s="86" t="n">
        <f aca="false">IF(TRIM(K870)="",FALSE(),EXACT(K870,C874))</f>
        <v>0</v>
      </c>
      <c r="M874" s="86" t="n">
        <f aca="false">IF(TRIM(D874)="",FALSE(),NOT(ISERROR(SEARCH(D874,H870))))</f>
        <v>0</v>
      </c>
      <c r="N874" s="86"/>
      <c r="O874" s="86"/>
      <c r="P874" s="87"/>
    </row>
    <row r="875" customFormat="false" ht="17.25" hidden="false" customHeight="true" outlineLevel="0" collapsed="false">
      <c r="B875" s="96"/>
      <c r="C875" s="89" t="str">
        <f aca="false">Answers!$U262</f>
        <v/>
      </c>
      <c r="D875" s="89" t="str">
        <f aca="false">Answers!$W262</f>
        <v/>
      </c>
      <c r="E875" s="90"/>
      <c r="F875" s="69"/>
      <c r="G875" s="96"/>
      <c r="H875" s="91"/>
      <c r="I875" s="92"/>
      <c r="J875" s="92"/>
      <c r="K875" s="92"/>
      <c r="L875" s="92" t="n">
        <f aca="false">IF(TRIM(K870)="",FALSE(),EXACT(K870,C875))</f>
        <v>0</v>
      </c>
      <c r="M875" s="92" t="n">
        <f aca="false">IF(TRIM(D875)="",FALSE(),NOT(ISERROR(SEARCH(D875,H870))))</f>
        <v>0</v>
      </c>
      <c r="N875" s="92"/>
      <c r="O875" s="92"/>
      <c r="P875" s="93"/>
    </row>
    <row r="876" customFormat="false" ht="17.25" hidden="false" customHeight="true" outlineLevel="0" collapsed="false">
      <c r="B876" s="94" t="n">
        <v>73.2</v>
      </c>
      <c r="C876" s="77" t="str">
        <f aca="false">Answers!$AB257</f>
        <v>AMERICANIDIOT</v>
      </c>
      <c r="D876" s="77" t="str">
        <f aca="false">Answers!$AD257</f>
        <v>AMERICAN</v>
      </c>
      <c r="E876" s="78" t="str">
        <f aca="false">(Answers!O150)</f>
        <v>Television dreams of tomorrow</v>
      </c>
      <c r="F876" s="69"/>
      <c r="G876" s="94" t="n">
        <v>73.2</v>
      </c>
      <c r="H876" s="79" t="str">
        <f aca="false">UPPER(QUIZ!C134)</f>
        <v>AMERICAN IDIOT</v>
      </c>
      <c r="I876" s="80" t="str">
        <f aca="false">SUBSTITUTE(SUBSTITUTE(SUBSTITUTE(SUBSTITUTE(SUBSTITUTE(SUBSTITUTE(SUBSTITUTE(SUBSTITUTE(H876,"""",""),"'",""),",",""),".",""),"-",""),";",""),":",""),"’","")</f>
        <v>AMERICAN IDIOT</v>
      </c>
      <c r="J876" s="80" t="str">
        <f aca="false">SUBSTITUTE(SUBSTITUTE(SUBSTITUTE(SUBSTITUTE(SUBSTITUTE(SUBSTITUTE(SUBSTITUTE(SUBSTITUTE(I876,"!",""),"?",""),"&amp;","AND"),"(",""),")",""),"*",""),"/",""),"\","")</f>
        <v>AMERICAN IDIOT</v>
      </c>
      <c r="K876" s="80" t="str">
        <f aca="false">(CLEAN(SUBSTITUTE(SUBSTITUTE(SUBSTITUTE(SUBSTITUTE(SUBSTITUTE(SUBSTITUTE(J876," ",""),"|",""),"[",""),"]",""),"{",""),"}","")))</f>
        <v>AMERICANIDIOT</v>
      </c>
      <c r="L876" s="80" t="n">
        <f aca="false">IF(TRIM(K876)="",FALSE(),EXACT(K876,C876))</f>
        <v>1</v>
      </c>
      <c r="M876" s="80" t="n">
        <f aca="false">IF(TRIM(D876)="",FALSE(),NOT(ISERROR(SEARCH(D876,H876))))</f>
        <v>1</v>
      </c>
      <c r="N876" s="80" t="b">
        <f aca="false">OR(L876:L881)</f>
        <v>1</v>
      </c>
      <c r="O876" s="80" t="n">
        <f aca="false">IF(N876,FALSE(),OR(M876:M881))</f>
        <v>0</v>
      </c>
      <c r="P876" s="81" t="str">
        <f aca="false">IF(N876,$K$3,IF(O876,$J$3,$I$3))</f>
        <v>CORRECT</v>
      </c>
    </row>
    <row r="877" customFormat="false" ht="17.25" hidden="false" customHeight="true" outlineLevel="0" collapsed="false">
      <c r="B877" s="95"/>
      <c r="C877" s="83" t="str">
        <f aca="false">Answers!$AB258</f>
        <v/>
      </c>
      <c r="D877" s="83" t="str">
        <f aca="false">Answers!$AD258</f>
        <v>IDIOT</v>
      </c>
      <c r="E877" s="84"/>
      <c r="F877" s="69"/>
      <c r="G877" s="95"/>
      <c r="H877" s="85"/>
      <c r="I877" s="86"/>
      <c r="J877" s="86"/>
      <c r="K877" s="86"/>
      <c r="L877" s="86" t="n">
        <f aca="false">IF(TRIM(K876)="",FALSE(),EXACT(K876,C877))</f>
        <v>0</v>
      </c>
      <c r="M877" s="86" t="n">
        <f aca="false">IF(TRIM(D877)="",FALSE(),NOT(ISERROR(SEARCH(D877,H876))))</f>
        <v>1</v>
      </c>
      <c r="N877" s="86"/>
      <c r="O877" s="86"/>
      <c r="P877" s="87"/>
    </row>
    <row r="878" customFormat="false" ht="17.25" hidden="false" customHeight="true" outlineLevel="0" collapsed="false">
      <c r="B878" s="95"/>
      <c r="C878" s="83" t="str">
        <f aca="false">Answers!$AB259</f>
        <v/>
      </c>
      <c r="D878" s="83" t="str">
        <f aca="false">Answers!$AD259</f>
        <v/>
      </c>
      <c r="E878" s="84"/>
      <c r="F878" s="69"/>
      <c r="G878" s="95"/>
      <c r="H878" s="85"/>
      <c r="I878" s="86"/>
      <c r="J878" s="86"/>
      <c r="K878" s="86"/>
      <c r="L878" s="86" t="n">
        <f aca="false">IF(TRIM(K876)="",FALSE(),EXACT(K876,C878))</f>
        <v>0</v>
      </c>
      <c r="M878" s="86" t="n">
        <f aca="false">IF(TRIM(D878)="",FALSE(),NOT(ISERROR(SEARCH(D878,H876))))</f>
        <v>0</v>
      </c>
      <c r="N878" s="86"/>
      <c r="O878" s="86"/>
      <c r="P878" s="87"/>
    </row>
    <row r="879" customFormat="false" ht="17.25" hidden="false" customHeight="true" outlineLevel="0" collapsed="false">
      <c r="B879" s="95"/>
      <c r="C879" s="83" t="str">
        <f aca="false">Answers!$AB260</f>
        <v/>
      </c>
      <c r="D879" s="83" t="str">
        <f aca="false">Answers!$AD260</f>
        <v/>
      </c>
      <c r="E879" s="84"/>
      <c r="F879" s="69"/>
      <c r="G879" s="95"/>
      <c r="H879" s="85"/>
      <c r="I879" s="86"/>
      <c r="J879" s="86"/>
      <c r="K879" s="86"/>
      <c r="L879" s="86" t="n">
        <f aca="false">IF(TRIM(K876)="",FALSE(),EXACT(K876,C879))</f>
        <v>0</v>
      </c>
      <c r="M879" s="86" t="n">
        <f aca="false">IF(TRIM(D879)="",FALSE(),NOT(ISERROR(SEARCH(D879,H876))))</f>
        <v>0</v>
      </c>
      <c r="N879" s="86"/>
      <c r="O879" s="86"/>
      <c r="P879" s="87"/>
    </row>
    <row r="880" customFormat="false" ht="17.25" hidden="false" customHeight="true" outlineLevel="0" collapsed="false">
      <c r="B880" s="95"/>
      <c r="C880" s="83" t="str">
        <f aca="false">Answers!$AB261</f>
        <v/>
      </c>
      <c r="D880" s="83" t="str">
        <f aca="false">Answers!$AD261</f>
        <v/>
      </c>
      <c r="E880" s="84"/>
      <c r="F880" s="69"/>
      <c r="G880" s="95"/>
      <c r="H880" s="85"/>
      <c r="I880" s="86"/>
      <c r="J880" s="86"/>
      <c r="K880" s="86"/>
      <c r="L880" s="86" t="n">
        <f aca="false">IF(TRIM(K876)="",FALSE(),EXACT(K876,C880))</f>
        <v>0</v>
      </c>
      <c r="M880" s="86" t="n">
        <f aca="false">IF(TRIM(D880)="",FALSE(),NOT(ISERROR(SEARCH(D880,H876))))</f>
        <v>0</v>
      </c>
      <c r="N880" s="86"/>
      <c r="O880" s="86"/>
      <c r="P880" s="87"/>
    </row>
    <row r="881" customFormat="false" ht="17.25" hidden="false" customHeight="true" outlineLevel="0" collapsed="false">
      <c r="B881" s="96"/>
      <c r="C881" s="89" t="str">
        <f aca="false">Answers!$AB262</f>
        <v/>
      </c>
      <c r="D881" s="89" t="str">
        <f aca="false">Answers!$AD262</f>
        <v/>
      </c>
      <c r="E881" s="90"/>
      <c r="F881" s="69"/>
      <c r="G881" s="96"/>
      <c r="H881" s="91"/>
      <c r="I881" s="92"/>
      <c r="J881" s="92"/>
      <c r="K881" s="92"/>
      <c r="L881" s="92" t="n">
        <f aca="false">IF(TRIM(K876)="",FALSE(),EXACT(K876,C881))</f>
        <v>0</v>
      </c>
      <c r="M881" s="92" t="n">
        <f aca="false">IF(TRIM(D881)="",FALSE(),NOT(ISERROR(SEARCH(D881,H876))))</f>
        <v>0</v>
      </c>
      <c r="N881" s="92"/>
      <c r="O881" s="92"/>
      <c r="P881" s="93"/>
    </row>
    <row r="882" customFormat="false" ht="17.25" hidden="false" customHeight="true" outlineLevel="0" collapsed="false">
      <c r="B882" s="94" t="n">
        <v>74.1</v>
      </c>
      <c r="C882" s="77" t="str">
        <f aca="false">Answers!$AI257</f>
        <v>HERBIEHANCOCK</v>
      </c>
      <c r="D882" s="77" t="str">
        <f aca="false">Answers!$AK257</f>
        <v>HERBIE</v>
      </c>
      <c r="E882" s="78" t="str">
        <f aca="false">(Answers!O151)</f>
        <v>no lyrics - instrumental</v>
      </c>
      <c r="F882" s="69"/>
      <c r="G882" s="94" t="n">
        <v>74.1</v>
      </c>
      <c r="H882" s="79" t="str">
        <f aca="false">UPPER(QUIZ!F132)</f>
        <v>HERBIE HANCOCK</v>
      </c>
      <c r="I882" s="80" t="str">
        <f aca="false">SUBSTITUTE(SUBSTITUTE(SUBSTITUTE(SUBSTITUTE(SUBSTITUTE(SUBSTITUTE(SUBSTITUTE(SUBSTITUTE(H882,"""",""),"'",""),",",""),".",""),"-",""),";",""),":",""),"’","")</f>
        <v>HERBIE HANCOCK</v>
      </c>
      <c r="J882" s="80" t="str">
        <f aca="false">SUBSTITUTE(SUBSTITUTE(SUBSTITUTE(SUBSTITUTE(SUBSTITUTE(SUBSTITUTE(SUBSTITUTE(SUBSTITUTE(I882,"!",""),"?",""),"&amp;","AND"),"(",""),")",""),"*",""),"/",""),"\","")</f>
        <v>HERBIE HANCOCK</v>
      </c>
      <c r="K882" s="80" t="str">
        <f aca="false">(CLEAN(SUBSTITUTE(SUBSTITUTE(SUBSTITUTE(SUBSTITUTE(SUBSTITUTE(SUBSTITUTE(J882," ",""),"|",""),"[",""),"]",""),"{",""),"}","")))</f>
        <v>HERBIEHANCOCK</v>
      </c>
      <c r="L882" s="80" t="n">
        <f aca="false">IF(TRIM(K882)="",FALSE(),EXACT(K882,C882))</f>
        <v>1</v>
      </c>
      <c r="M882" s="80" t="n">
        <f aca="false">IF(TRIM(D882)="",FALSE(),NOT(ISERROR(SEARCH(D882,H882))))</f>
        <v>1</v>
      </c>
      <c r="N882" s="80" t="b">
        <f aca="false">OR(L882:L887)</f>
        <v>1</v>
      </c>
      <c r="O882" s="80" t="n">
        <f aca="false">IF(N882,FALSE(),OR(M882:M887))</f>
        <v>0</v>
      </c>
      <c r="P882" s="81" t="str">
        <f aca="false">IF(N882,$K$3,IF(O882,$J$3,$I$3))</f>
        <v>CORRECT</v>
      </c>
    </row>
    <row r="883" customFormat="false" ht="17.25" hidden="false" customHeight="true" outlineLevel="0" collapsed="false">
      <c r="B883" s="95"/>
      <c r="C883" s="83" t="str">
        <f aca="false">Answers!$AI258</f>
        <v/>
      </c>
      <c r="D883" s="83" t="str">
        <f aca="false">Answers!$AK258</f>
        <v>HANCOCK</v>
      </c>
      <c r="E883" s="84"/>
      <c r="F883" s="69"/>
      <c r="G883" s="95"/>
      <c r="H883" s="85"/>
      <c r="I883" s="86"/>
      <c r="J883" s="86"/>
      <c r="K883" s="86"/>
      <c r="L883" s="86" t="n">
        <f aca="false">IF(TRIM(K882)="",FALSE(),EXACT(K882,C883))</f>
        <v>0</v>
      </c>
      <c r="M883" s="86" t="n">
        <f aca="false">IF(TRIM(D883)="",FALSE(),NOT(ISERROR(SEARCH(D883,H882))))</f>
        <v>1</v>
      </c>
      <c r="N883" s="86"/>
      <c r="O883" s="86"/>
      <c r="P883" s="87"/>
    </row>
    <row r="884" customFormat="false" ht="17.25" hidden="false" customHeight="true" outlineLevel="0" collapsed="false">
      <c r="B884" s="95"/>
      <c r="C884" s="83" t="str">
        <f aca="false">Answers!$AI259</f>
        <v/>
      </c>
      <c r="D884" s="83" t="str">
        <f aca="false">Answers!$AK259</f>
        <v/>
      </c>
      <c r="E884" s="84"/>
      <c r="F884" s="69"/>
      <c r="G884" s="95"/>
      <c r="H884" s="85"/>
      <c r="I884" s="86"/>
      <c r="J884" s="86"/>
      <c r="K884" s="86"/>
      <c r="L884" s="86" t="n">
        <f aca="false">IF(TRIM(K882)="",FALSE(),EXACT(K882,C884))</f>
        <v>0</v>
      </c>
      <c r="M884" s="86" t="n">
        <f aca="false">IF(TRIM(D884)="",FALSE(),NOT(ISERROR(SEARCH(D884,H882))))</f>
        <v>0</v>
      </c>
      <c r="N884" s="86"/>
      <c r="O884" s="86"/>
      <c r="P884" s="87"/>
    </row>
    <row r="885" customFormat="false" ht="17.25" hidden="false" customHeight="true" outlineLevel="0" collapsed="false">
      <c r="B885" s="95"/>
      <c r="C885" s="83" t="str">
        <f aca="false">Answers!$AI260</f>
        <v/>
      </c>
      <c r="D885" s="83" t="str">
        <f aca="false">Answers!$AK260</f>
        <v/>
      </c>
      <c r="E885" s="84"/>
      <c r="F885" s="69"/>
      <c r="G885" s="95"/>
      <c r="H885" s="85"/>
      <c r="I885" s="86"/>
      <c r="J885" s="86"/>
      <c r="K885" s="86"/>
      <c r="L885" s="86" t="n">
        <f aca="false">IF(TRIM(K882)="",FALSE(),EXACT(K882,C885))</f>
        <v>0</v>
      </c>
      <c r="M885" s="86" t="n">
        <f aca="false">IF(TRIM(D885)="",FALSE(),NOT(ISERROR(SEARCH(D885,H882))))</f>
        <v>0</v>
      </c>
      <c r="N885" s="86"/>
      <c r="O885" s="86"/>
      <c r="P885" s="87"/>
    </row>
    <row r="886" customFormat="false" ht="17.25" hidden="false" customHeight="true" outlineLevel="0" collapsed="false">
      <c r="B886" s="95"/>
      <c r="C886" s="83" t="str">
        <f aca="false">Answers!$AI261</f>
        <v/>
      </c>
      <c r="D886" s="83" t="str">
        <f aca="false">Answers!$AK261</f>
        <v/>
      </c>
      <c r="E886" s="84"/>
      <c r="F886" s="69"/>
      <c r="G886" s="95"/>
      <c r="H886" s="85"/>
      <c r="I886" s="86"/>
      <c r="J886" s="86"/>
      <c r="K886" s="86"/>
      <c r="L886" s="86" t="n">
        <f aca="false">IF(TRIM(K882)="",FALSE(),EXACT(K882,C886))</f>
        <v>0</v>
      </c>
      <c r="M886" s="86" t="n">
        <f aca="false">IF(TRIM(D886)="",FALSE(),NOT(ISERROR(SEARCH(D886,H882))))</f>
        <v>0</v>
      </c>
      <c r="N886" s="86"/>
      <c r="O886" s="86"/>
      <c r="P886" s="87"/>
    </row>
    <row r="887" customFormat="false" ht="17.25" hidden="false" customHeight="true" outlineLevel="0" collapsed="false">
      <c r="B887" s="96"/>
      <c r="C887" s="89" t="str">
        <f aca="false">Answers!$AI262</f>
        <v/>
      </c>
      <c r="D887" s="89" t="str">
        <f aca="false">Answers!$AK262</f>
        <v/>
      </c>
      <c r="E887" s="90"/>
      <c r="F887" s="69"/>
      <c r="G887" s="96"/>
      <c r="H887" s="91"/>
      <c r="I887" s="92"/>
      <c r="J887" s="92"/>
      <c r="K887" s="92"/>
      <c r="L887" s="92" t="n">
        <f aca="false">IF(TRIM(K882)="",FALSE(),EXACT(K882,C887))</f>
        <v>0</v>
      </c>
      <c r="M887" s="92" t="n">
        <f aca="false">IF(TRIM(D887)="",FALSE(),NOT(ISERROR(SEARCH(D887,H882))))</f>
        <v>0</v>
      </c>
      <c r="N887" s="92"/>
      <c r="O887" s="92"/>
      <c r="P887" s="93"/>
    </row>
    <row r="888" customFormat="false" ht="17.25" hidden="false" customHeight="true" outlineLevel="0" collapsed="false">
      <c r="B888" s="94" t="n">
        <v>74.2</v>
      </c>
      <c r="C888" s="77" t="str">
        <f aca="false">Answers!$AP257</f>
        <v>ROCKIT</v>
      </c>
      <c r="D888" s="77" t="str">
        <f aca="false">Answers!$AR257</f>
        <v>ROCK</v>
      </c>
      <c r="E888" s="78" t="str">
        <f aca="false">(Answers!O152)</f>
        <v>no lyrics - instrumental</v>
      </c>
      <c r="F888" s="69"/>
      <c r="G888" s="94" t="n">
        <v>74.2</v>
      </c>
      <c r="H888" s="79" t="str">
        <f aca="false">UPPER(QUIZ!F134)</f>
        <v>ROCKIT</v>
      </c>
      <c r="I888" s="80" t="str">
        <f aca="false">SUBSTITUTE(SUBSTITUTE(SUBSTITUTE(SUBSTITUTE(SUBSTITUTE(SUBSTITUTE(SUBSTITUTE(SUBSTITUTE(H888,"""",""),"'",""),",",""),".",""),"-",""),";",""),":",""),"’","")</f>
        <v>ROCKIT</v>
      </c>
      <c r="J888" s="80" t="str">
        <f aca="false">SUBSTITUTE(SUBSTITUTE(SUBSTITUTE(SUBSTITUTE(SUBSTITUTE(SUBSTITUTE(SUBSTITUTE(SUBSTITUTE(I888,"!",""),"?",""),"&amp;","AND"),"(",""),")",""),"*",""),"/",""),"\","")</f>
        <v>ROCKIT</v>
      </c>
      <c r="K888" s="80" t="str">
        <f aca="false">(CLEAN(SUBSTITUTE(SUBSTITUTE(SUBSTITUTE(SUBSTITUTE(SUBSTITUTE(SUBSTITUTE(J888," ",""),"|",""),"[",""),"]",""),"{",""),"}","")))</f>
        <v>ROCKIT</v>
      </c>
      <c r="L888" s="80" t="n">
        <f aca="false">IF(TRIM(K888)="",FALSE(),EXACT(K888,C888))</f>
        <v>1</v>
      </c>
      <c r="M888" s="80" t="n">
        <f aca="false">IF(TRIM(D888)="",FALSE(),NOT(ISERROR(SEARCH(D888,H888))))</f>
        <v>1</v>
      </c>
      <c r="N888" s="80" t="b">
        <f aca="false">OR(L888:L893)</f>
        <v>1</v>
      </c>
      <c r="O888" s="80" t="n">
        <f aca="false">IF(N888,FALSE(),OR(M888:M893))</f>
        <v>0</v>
      </c>
      <c r="P888" s="81" t="str">
        <f aca="false">IF(N888,$K$3,IF(O888,$J$3,$I$3))</f>
        <v>CORRECT</v>
      </c>
    </row>
    <row r="889" customFormat="false" ht="17.25" hidden="false" customHeight="true" outlineLevel="0" collapsed="false">
      <c r="B889" s="95"/>
      <c r="C889" s="83" t="str">
        <f aca="false">Answers!$AP258</f>
        <v/>
      </c>
      <c r="D889" s="83" t="str">
        <f aca="false">Answers!$AR258</f>
        <v>IT</v>
      </c>
      <c r="E889" s="84"/>
      <c r="F889" s="69"/>
      <c r="G889" s="95"/>
      <c r="H889" s="85"/>
      <c r="I889" s="86"/>
      <c r="J889" s="86"/>
      <c r="K889" s="86"/>
      <c r="L889" s="86" t="n">
        <f aca="false">IF(TRIM(K888)="",FALSE(),EXACT(K888,C889))</f>
        <v>0</v>
      </c>
      <c r="M889" s="86" t="n">
        <f aca="false">IF(TRIM(D889)="",FALSE(),NOT(ISERROR(SEARCH(D889,H888))))</f>
        <v>1</v>
      </c>
      <c r="N889" s="86"/>
      <c r="O889" s="86"/>
      <c r="P889" s="87"/>
    </row>
    <row r="890" customFormat="false" ht="17.25" hidden="false" customHeight="true" outlineLevel="0" collapsed="false">
      <c r="B890" s="95"/>
      <c r="C890" s="83" t="str">
        <f aca="false">Answers!$AP259</f>
        <v/>
      </c>
      <c r="D890" s="83" t="str">
        <f aca="false">Answers!$AR259</f>
        <v/>
      </c>
      <c r="E890" s="84"/>
      <c r="F890" s="69"/>
      <c r="G890" s="95"/>
      <c r="H890" s="85"/>
      <c r="I890" s="86"/>
      <c r="J890" s="86"/>
      <c r="K890" s="86"/>
      <c r="L890" s="86" t="n">
        <f aca="false">IF(TRIM(K888)="",FALSE(),EXACT(K888,C890))</f>
        <v>0</v>
      </c>
      <c r="M890" s="86" t="n">
        <f aca="false">IF(TRIM(D890)="",FALSE(),NOT(ISERROR(SEARCH(D890,H888))))</f>
        <v>0</v>
      </c>
      <c r="N890" s="86"/>
      <c r="O890" s="86"/>
      <c r="P890" s="87"/>
    </row>
    <row r="891" customFormat="false" ht="17.25" hidden="false" customHeight="true" outlineLevel="0" collapsed="false">
      <c r="B891" s="95"/>
      <c r="C891" s="83" t="str">
        <f aca="false">Answers!$AP260</f>
        <v/>
      </c>
      <c r="D891" s="83" t="str">
        <f aca="false">Answers!$AR260</f>
        <v/>
      </c>
      <c r="E891" s="84"/>
      <c r="F891" s="69"/>
      <c r="G891" s="95"/>
      <c r="H891" s="85"/>
      <c r="I891" s="86"/>
      <c r="J891" s="86"/>
      <c r="K891" s="86"/>
      <c r="L891" s="86" t="n">
        <f aca="false">IF(TRIM(K888)="",FALSE(),EXACT(K888,C891))</f>
        <v>0</v>
      </c>
      <c r="M891" s="86" t="n">
        <f aca="false">IF(TRIM(D891)="",FALSE(),NOT(ISERROR(SEARCH(D891,H888))))</f>
        <v>0</v>
      </c>
      <c r="N891" s="86"/>
      <c r="O891" s="86"/>
      <c r="P891" s="87"/>
    </row>
    <row r="892" customFormat="false" ht="17.25" hidden="false" customHeight="true" outlineLevel="0" collapsed="false">
      <c r="B892" s="95"/>
      <c r="C892" s="83" t="str">
        <f aca="false">Answers!$AP261</f>
        <v/>
      </c>
      <c r="D892" s="83" t="str">
        <f aca="false">Answers!$AR261</f>
        <v/>
      </c>
      <c r="E892" s="84"/>
      <c r="F892" s="69"/>
      <c r="G892" s="95"/>
      <c r="H892" s="85"/>
      <c r="I892" s="86"/>
      <c r="J892" s="86"/>
      <c r="K892" s="86"/>
      <c r="L892" s="86" t="n">
        <f aca="false">IF(TRIM(K888)="",FALSE(),EXACT(K888,C892))</f>
        <v>0</v>
      </c>
      <c r="M892" s="86" t="n">
        <f aca="false">IF(TRIM(D892)="",FALSE(),NOT(ISERROR(SEARCH(D892,H888))))</f>
        <v>0</v>
      </c>
      <c r="N892" s="86"/>
      <c r="O892" s="86"/>
      <c r="P892" s="87"/>
    </row>
    <row r="893" customFormat="false" ht="17.25" hidden="false" customHeight="true" outlineLevel="0" collapsed="false">
      <c r="B893" s="96"/>
      <c r="C893" s="89" t="str">
        <f aca="false">Answers!$AP262</f>
        <v/>
      </c>
      <c r="D893" s="89" t="str">
        <f aca="false">Answers!$AR262</f>
        <v/>
      </c>
      <c r="E893" s="90"/>
      <c r="F893" s="69"/>
      <c r="G893" s="96"/>
      <c r="H893" s="91"/>
      <c r="I893" s="92"/>
      <c r="J893" s="92"/>
      <c r="K893" s="92"/>
      <c r="L893" s="92" t="n">
        <f aca="false">IF(TRIM(K888)="",FALSE(),EXACT(K888,C893))</f>
        <v>0</v>
      </c>
      <c r="M893" s="92" t="n">
        <f aca="false">IF(TRIM(D893)="",FALSE(),NOT(ISERROR(SEARCH(D893,H888))))</f>
        <v>0</v>
      </c>
      <c r="N893" s="92"/>
      <c r="O893" s="92"/>
      <c r="P893" s="93"/>
    </row>
    <row r="894" customFormat="false" ht="17.25" hidden="false" customHeight="true" outlineLevel="0" collapsed="false">
      <c r="B894" s="94" t="n">
        <v>75.1</v>
      </c>
      <c r="C894" s="77" t="str">
        <f aca="false">Answers!$U264</f>
        <v>TLC</v>
      </c>
      <c r="D894" s="77" t="str">
        <f aca="false">Answers!$W264</f>
        <v>TLC</v>
      </c>
      <c r="E894" s="78" t="str">
        <f aca="false">(Answers!O153)</f>
        <v>To many storms have come and gone</v>
      </c>
      <c r="F894" s="69"/>
      <c r="G894" s="94" t="n">
        <v>75.1</v>
      </c>
      <c r="H894" s="79" t="str">
        <f aca="false">UPPER(QUIZ!I132)</f>
        <v>TLC</v>
      </c>
      <c r="I894" s="80" t="str">
        <f aca="false">SUBSTITUTE(SUBSTITUTE(SUBSTITUTE(SUBSTITUTE(SUBSTITUTE(SUBSTITUTE(SUBSTITUTE(SUBSTITUTE(H894,"""",""),"'",""),",",""),".",""),"-",""),";",""),":",""),"’","")</f>
        <v>TLC</v>
      </c>
      <c r="J894" s="80" t="str">
        <f aca="false">SUBSTITUTE(SUBSTITUTE(SUBSTITUTE(SUBSTITUTE(SUBSTITUTE(SUBSTITUTE(SUBSTITUTE(SUBSTITUTE(I894,"!",""),"?",""),"&amp;","AND"),"(",""),")",""),"*",""),"/",""),"\","")</f>
        <v>TLC</v>
      </c>
      <c r="K894" s="80" t="str">
        <f aca="false">(CLEAN(SUBSTITUTE(SUBSTITUTE(SUBSTITUTE(SUBSTITUTE(SUBSTITUTE(SUBSTITUTE(J894," ",""),"|",""),"[",""),"]",""),"{",""),"}","")))</f>
        <v>TLC</v>
      </c>
      <c r="L894" s="80" t="n">
        <f aca="false">IF(TRIM(K894)="",FALSE(),EXACT(K894,C894))</f>
        <v>1</v>
      </c>
      <c r="M894" s="80" t="n">
        <f aca="false">IF(TRIM(D894)="",FALSE(),NOT(ISERROR(SEARCH(D894,H894))))</f>
        <v>1</v>
      </c>
      <c r="N894" s="80" t="b">
        <f aca="false">OR(L894:L899)</f>
        <v>1</v>
      </c>
      <c r="O894" s="80" t="n">
        <f aca="false">IF(N894,FALSE(),OR(M894:M899))</f>
        <v>0</v>
      </c>
      <c r="P894" s="81" t="str">
        <f aca="false">IF(N894,$K$3,IF(O894,$J$3,$I$3))</f>
        <v>CORRECT</v>
      </c>
    </row>
    <row r="895" customFormat="false" ht="17.25" hidden="false" customHeight="true" outlineLevel="0" collapsed="false">
      <c r="B895" s="95"/>
      <c r="C895" s="83" t="str">
        <f aca="false">Answers!$U265</f>
        <v/>
      </c>
      <c r="D895" s="83" t="str">
        <f aca="false">Answers!$W265</f>
        <v/>
      </c>
      <c r="E895" s="84"/>
      <c r="F895" s="69"/>
      <c r="G895" s="95"/>
      <c r="H895" s="85"/>
      <c r="I895" s="86"/>
      <c r="J895" s="86"/>
      <c r="K895" s="86"/>
      <c r="L895" s="86" t="n">
        <f aca="false">IF(TRIM(K894)="",FALSE(),EXACT(K894,C895))</f>
        <v>0</v>
      </c>
      <c r="M895" s="86" t="n">
        <f aca="false">IF(TRIM(D895)="",FALSE(),NOT(ISERROR(SEARCH(D895,H894))))</f>
        <v>0</v>
      </c>
      <c r="N895" s="86"/>
      <c r="O895" s="86"/>
      <c r="P895" s="87"/>
    </row>
    <row r="896" customFormat="false" ht="17.25" hidden="false" customHeight="true" outlineLevel="0" collapsed="false">
      <c r="B896" s="95"/>
      <c r="C896" s="83" t="str">
        <f aca="false">Answers!$U266</f>
        <v/>
      </c>
      <c r="D896" s="83" t="str">
        <f aca="false">Answers!$W266</f>
        <v/>
      </c>
      <c r="E896" s="84"/>
      <c r="F896" s="69"/>
      <c r="G896" s="95"/>
      <c r="H896" s="85"/>
      <c r="I896" s="86"/>
      <c r="J896" s="86"/>
      <c r="K896" s="86"/>
      <c r="L896" s="86" t="n">
        <f aca="false">IF(TRIM(K894)="",FALSE(),EXACT(K894,C896))</f>
        <v>0</v>
      </c>
      <c r="M896" s="86" t="n">
        <f aca="false">IF(TRIM(D896)="",FALSE(),NOT(ISERROR(SEARCH(D896,H894))))</f>
        <v>0</v>
      </c>
      <c r="N896" s="86"/>
      <c r="O896" s="86"/>
      <c r="P896" s="87"/>
    </row>
    <row r="897" customFormat="false" ht="17.25" hidden="false" customHeight="true" outlineLevel="0" collapsed="false">
      <c r="B897" s="95"/>
      <c r="C897" s="83" t="str">
        <f aca="false">Answers!$U267</f>
        <v/>
      </c>
      <c r="D897" s="83" t="str">
        <f aca="false">Answers!$W267</f>
        <v/>
      </c>
      <c r="E897" s="84"/>
      <c r="F897" s="69"/>
      <c r="G897" s="95"/>
      <c r="H897" s="85"/>
      <c r="I897" s="86"/>
      <c r="J897" s="86"/>
      <c r="K897" s="86"/>
      <c r="L897" s="86" t="n">
        <f aca="false">IF(TRIM(K894)="",FALSE(),EXACT(K894,C897))</f>
        <v>0</v>
      </c>
      <c r="M897" s="86" t="n">
        <f aca="false">IF(TRIM(D897)="",FALSE(),NOT(ISERROR(SEARCH(D897,H894))))</f>
        <v>0</v>
      </c>
      <c r="N897" s="86"/>
      <c r="O897" s="86"/>
      <c r="P897" s="87"/>
    </row>
    <row r="898" customFormat="false" ht="17.25" hidden="false" customHeight="true" outlineLevel="0" collapsed="false">
      <c r="B898" s="95"/>
      <c r="C898" s="83" t="str">
        <f aca="false">Answers!$U268</f>
        <v/>
      </c>
      <c r="D898" s="83" t="str">
        <f aca="false">Answers!$W268</f>
        <v/>
      </c>
      <c r="E898" s="84"/>
      <c r="F898" s="69"/>
      <c r="G898" s="95"/>
      <c r="H898" s="85"/>
      <c r="I898" s="86"/>
      <c r="J898" s="86"/>
      <c r="K898" s="86"/>
      <c r="L898" s="86" t="n">
        <f aca="false">IF(TRIM(K894)="",FALSE(),EXACT(K894,C898))</f>
        <v>0</v>
      </c>
      <c r="M898" s="86" t="n">
        <f aca="false">IF(TRIM(D898)="",FALSE(),NOT(ISERROR(SEARCH(D898,H894))))</f>
        <v>0</v>
      </c>
      <c r="N898" s="86"/>
      <c r="O898" s="86"/>
      <c r="P898" s="87"/>
    </row>
    <row r="899" customFormat="false" ht="17.25" hidden="false" customHeight="true" outlineLevel="0" collapsed="false">
      <c r="B899" s="96"/>
      <c r="C899" s="89" t="str">
        <f aca="false">Answers!$U269</f>
        <v/>
      </c>
      <c r="D899" s="89" t="str">
        <f aca="false">Answers!$W269</f>
        <v/>
      </c>
      <c r="E899" s="90"/>
      <c r="F899" s="69"/>
      <c r="G899" s="96"/>
      <c r="H899" s="91"/>
      <c r="I899" s="92"/>
      <c r="J899" s="92"/>
      <c r="K899" s="92"/>
      <c r="L899" s="92" t="n">
        <f aca="false">IF(TRIM(K894)="",FALSE(),EXACT(K894,C899))</f>
        <v>0</v>
      </c>
      <c r="M899" s="92" t="n">
        <f aca="false">IF(TRIM(D899)="",FALSE(),NOT(ISERROR(SEARCH(D899,H894))))</f>
        <v>0</v>
      </c>
      <c r="N899" s="92"/>
      <c r="O899" s="92"/>
      <c r="P899" s="93"/>
    </row>
    <row r="900" customFormat="false" ht="17.25" hidden="false" customHeight="true" outlineLevel="0" collapsed="false">
      <c r="B900" s="94" t="n">
        <v>75.2</v>
      </c>
      <c r="C900" s="77" t="str">
        <f aca="false">Answers!$AB264</f>
        <v>WATERFALLS</v>
      </c>
      <c r="D900" s="77" t="str">
        <f aca="false">Answers!$AD264</f>
        <v>WATERFALL</v>
      </c>
      <c r="E900" s="78" t="str">
        <f aca="false">(Answers!O154)</f>
        <v>To many storms have come and gone</v>
      </c>
      <c r="F900" s="69"/>
      <c r="G900" s="94" t="n">
        <v>75.2</v>
      </c>
      <c r="H900" s="79" t="str">
        <f aca="false">UPPER(QUIZ!I134)</f>
        <v>WATERFALLS</v>
      </c>
      <c r="I900" s="80" t="str">
        <f aca="false">SUBSTITUTE(SUBSTITUTE(SUBSTITUTE(SUBSTITUTE(SUBSTITUTE(SUBSTITUTE(SUBSTITUTE(SUBSTITUTE(H900,"""",""),"'",""),",",""),".",""),"-",""),";",""),":",""),"’","")</f>
        <v>WATERFALLS</v>
      </c>
      <c r="J900" s="80" t="str">
        <f aca="false">SUBSTITUTE(SUBSTITUTE(SUBSTITUTE(SUBSTITUTE(SUBSTITUTE(SUBSTITUTE(SUBSTITUTE(SUBSTITUTE(I900,"!",""),"?",""),"&amp;","AND"),"(",""),")",""),"*",""),"/",""),"\","")</f>
        <v>WATERFALLS</v>
      </c>
      <c r="K900" s="80" t="str">
        <f aca="false">(CLEAN(SUBSTITUTE(SUBSTITUTE(SUBSTITUTE(SUBSTITUTE(SUBSTITUTE(SUBSTITUTE(J900," ",""),"|",""),"[",""),"]",""),"{",""),"}","")))</f>
        <v>WATERFALLS</v>
      </c>
      <c r="L900" s="80" t="n">
        <f aca="false">IF(TRIM(K900)="",FALSE(),EXACT(K900,C900))</f>
        <v>1</v>
      </c>
      <c r="M900" s="80" t="n">
        <f aca="false">IF(TRIM(D900)="",FALSE(),NOT(ISERROR(SEARCH(D900,H900))))</f>
        <v>1</v>
      </c>
      <c r="N900" s="80" t="b">
        <f aca="false">OR(L900:L905)</f>
        <v>1</v>
      </c>
      <c r="O900" s="80" t="n">
        <f aca="false">IF(N900,FALSE(),OR(M900:M905))</f>
        <v>0</v>
      </c>
      <c r="P900" s="81" t="str">
        <f aca="false">IF(N900,$K$3,IF(O900,$J$3,$I$3))</f>
        <v>CORRECT</v>
      </c>
    </row>
    <row r="901" customFormat="false" ht="17.25" hidden="false" customHeight="true" outlineLevel="0" collapsed="false">
      <c r="B901" s="95"/>
      <c r="C901" s="83" t="str">
        <f aca="false">Answers!$AB265</f>
        <v/>
      </c>
      <c r="D901" s="83" t="str">
        <f aca="false">Answers!$AD265</f>
        <v>WATERFALLS</v>
      </c>
      <c r="E901" s="84"/>
      <c r="F901" s="69"/>
      <c r="G901" s="95"/>
      <c r="H901" s="85"/>
      <c r="I901" s="86"/>
      <c r="J901" s="86"/>
      <c r="K901" s="86"/>
      <c r="L901" s="86" t="n">
        <f aca="false">IF(TRIM(K900)="",FALSE(),EXACT(K900,C901))</f>
        <v>0</v>
      </c>
      <c r="M901" s="86" t="n">
        <f aca="false">IF(TRIM(D901)="",FALSE(),NOT(ISERROR(SEARCH(D901,H900))))</f>
        <v>1</v>
      </c>
      <c r="N901" s="86"/>
      <c r="O901" s="86"/>
      <c r="P901" s="87"/>
    </row>
    <row r="902" customFormat="false" ht="17.25" hidden="false" customHeight="true" outlineLevel="0" collapsed="false">
      <c r="B902" s="95"/>
      <c r="C902" s="83" t="str">
        <f aca="false">Answers!$AB266</f>
        <v/>
      </c>
      <c r="D902" s="83" t="str">
        <f aca="false">Answers!$AD266</f>
        <v/>
      </c>
      <c r="E902" s="84"/>
      <c r="F902" s="69"/>
      <c r="G902" s="95"/>
      <c r="H902" s="85"/>
      <c r="I902" s="86"/>
      <c r="J902" s="86"/>
      <c r="K902" s="86"/>
      <c r="L902" s="86" t="n">
        <f aca="false">IF(TRIM(K900)="",FALSE(),EXACT(K900,C902))</f>
        <v>0</v>
      </c>
      <c r="M902" s="86" t="n">
        <f aca="false">IF(TRIM(D902)="",FALSE(),NOT(ISERROR(SEARCH(D902,H900))))</f>
        <v>0</v>
      </c>
      <c r="N902" s="86"/>
      <c r="O902" s="86"/>
      <c r="P902" s="87"/>
    </row>
    <row r="903" customFormat="false" ht="17.25" hidden="false" customHeight="true" outlineLevel="0" collapsed="false">
      <c r="B903" s="95"/>
      <c r="C903" s="83" t="str">
        <f aca="false">Answers!$AB267</f>
        <v/>
      </c>
      <c r="D903" s="83" t="str">
        <f aca="false">Answers!$AD267</f>
        <v/>
      </c>
      <c r="E903" s="84"/>
      <c r="F903" s="69"/>
      <c r="G903" s="95"/>
      <c r="H903" s="85"/>
      <c r="I903" s="86"/>
      <c r="J903" s="86"/>
      <c r="K903" s="86"/>
      <c r="L903" s="86" t="n">
        <f aca="false">IF(TRIM(K900)="",FALSE(),EXACT(K900,C903))</f>
        <v>0</v>
      </c>
      <c r="M903" s="86" t="n">
        <f aca="false">IF(TRIM(D903)="",FALSE(),NOT(ISERROR(SEARCH(D903,H900))))</f>
        <v>0</v>
      </c>
      <c r="N903" s="86"/>
      <c r="O903" s="86"/>
      <c r="P903" s="87"/>
    </row>
    <row r="904" customFormat="false" ht="17.25" hidden="false" customHeight="true" outlineLevel="0" collapsed="false">
      <c r="B904" s="95"/>
      <c r="C904" s="83" t="str">
        <f aca="false">Answers!$AB268</f>
        <v/>
      </c>
      <c r="D904" s="83" t="str">
        <f aca="false">Answers!$AD268</f>
        <v/>
      </c>
      <c r="E904" s="84"/>
      <c r="F904" s="69"/>
      <c r="G904" s="95"/>
      <c r="H904" s="85"/>
      <c r="I904" s="86"/>
      <c r="J904" s="86"/>
      <c r="K904" s="86"/>
      <c r="L904" s="86" t="n">
        <f aca="false">IF(TRIM(K900)="",FALSE(),EXACT(K900,C904))</f>
        <v>0</v>
      </c>
      <c r="M904" s="86" t="n">
        <f aca="false">IF(TRIM(D904)="",FALSE(),NOT(ISERROR(SEARCH(D904,H900))))</f>
        <v>0</v>
      </c>
      <c r="N904" s="86"/>
      <c r="O904" s="86"/>
      <c r="P904" s="87"/>
    </row>
    <row r="905" customFormat="false" ht="17.25" hidden="false" customHeight="true" outlineLevel="0" collapsed="false">
      <c r="B905" s="96"/>
      <c r="C905" s="89" t="str">
        <f aca="false">Answers!$AB269</f>
        <v/>
      </c>
      <c r="D905" s="89" t="str">
        <f aca="false">Answers!$AD269</f>
        <v/>
      </c>
      <c r="E905" s="90"/>
      <c r="F905" s="69"/>
      <c r="G905" s="96"/>
      <c r="H905" s="91"/>
      <c r="I905" s="92"/>
      <c r="J905" s="92"/>
      <c r="K905" s="92"/>
      <c r="L905" s="92" t="n">
        <f aca="false">IF(TRIM(K900)="",FALSE(),EXACT(K900,C905))</f>
        <v>0</v>
      </c>
      <c r="M905" s="92" t="n">
        <f aca="false">IF(TRIM(D905)="",FALSE(),NOT(ISERROR(SEARCH(D905,H900))))</f>
        <v>0</v>
      </c>
      <c r="N905" s="92"/>
      <c r="O905" s="92"/>
      <c r="P905" s="93"/>
    </row>
    <row r="906" customFormat="false" ht="17.25" hidden="false" customHeight="true" outlineLevel="0" collapsed="false">
      <c r="B906" s="94" t="n">
        <v>76.1</v>
      </c>
      <c r="C906" s="77" t="str">
        <f aca="false">Answers!$AI264</f>
        <v>MADONNA</v>
      </c>
      <c r="D906" s="77" t="str">
        <f aca="false">Answers!$AK264</f>
        <v>MADONNA</v>
      </c>
      <c r="E906" s="78" t="str">
        <f aca="false">(Answers!O155)</f>
        <v>Love is a bird she needs to fly</v>
      </c>
      <c r="F906" s="69"/>
      <c r="G906" s="94" t="n">
        <v>76.1</v>
      </c>
      <c r="H906" s="79" t="str">
        <f aca="false">UPPER(QUIZ!L132)</f>
        <v>MADONNA</v>
      </c>
      <c r="I906" s="80" t="str">
        <f aca="false">SUBSTITUTE(SUBSTITUTE(SUBSTITUTE(SUBSTITUTE(SUBSTITUTE(SUBSTITUTE(SUBSTITUTE(SUBSTITUTE(H906,"""",""),"'",""),",",""),".",""),"-",""),";",""),":",""),"’","")</f>
        <v>MADONNA</v>
      </c>
      <c r="J906" s="80" t="str">
        <f aca="false">SUBSTITUTE(SUBSTITUTE(SUBSTITUTE(SUBSTITUTE(SUBSTITUTE(SUBSTITUTE(SUBSTITUTE(SUBSTITUTE(I906,"!",""),"?",""),"&amp;","AND"),"(",""),")",""),"*",""),"/",""),"\","")</f>
        <v>MADONNA</v>
      </c>
      <c r="K906" s="80" t="str">
        <f aca="false">(CLEAN(SUBSTITUTE(SUBSTITUTE(SUBSTITUTE(SUBSTITUTE(SUBSTITUTE(SUBSTITUTE(J906," ",""),"|",""),"[",""),"]",""),"{",""),"}","")))</f>
        <v>MADONNA</v>
      </c>
      <c r="L906" s="80" t="n">
        <f aca="false">IF(TRIM(K906)="",FALSE(),EXACT(K906,C906))</f>
        <v>1</v>
      </c>
      <c r="M906" s="80" t="n">
        <f aca="false">IF(TRIM(D906)="",FALSE(),NOT(ISERROR(SEARCH(D906,H906))))</f>
        <v>1</v>
      </c>
      <c r="N906" s="80" t="b">
        <f aca="false">OR(L906:L911)</f>
        <v>1</v>
      </c>
      <c r="O906" s="80" t="n">
        <f aca="false">IF(N906,FALSE(),OR(M906:M911))</f>
        <v>0</v>
      </c>
      <c r="P906" s="81" t="str">
        <f aca="false">IF(N906,$K$3,IF(O906,$J$3,$I$3))</f>
        <v>CORRECT</v>
      </c>
    </row>
    <row r="907" customFormat="false" ht="17.25" hidden="false" customHeight="true" outlineLevel="0" collapsed="false">
      <c r="B907" s="95"/>
      <c r="C907" s="83" t="str">
        <f aca="false">Answers!$AI265</f>
        <v/>
      </c>
      <c r="D907" s="83" t="str">
        <f aca="false">Answers!$AK265</f>
        <v/>
      </c>
      <c r="E907" s="84"/>
      <c r="F907" s="69"/>
      <c r="G907" s="95"/>
      <c r="H907" s="85"/>
      <c r="I907" s="86"/>
      <c r="J907" s="86"/>
      <c r="K907" s="86"/>
      <c r="L907" s="86" t="n">
        <f aca="false">IF(TRIM(K906)="",FALSE(),EXACT(K906,C907))</f>
        <v>0</v>
      </c>
      <c r="M907" s="86" t="n">
        <f aca="false">IF(TRIM(D907)="",FALSE(),NOT(ISERROR(SEARCH(D907,H906))))</f>
        <v>0</v>
      </c>
      <c r="N907" s="86"/>
      <c r="O907" s="86"/>
      <c r="P907" s="87"/>
    </row>
    <row r="908" customFormat="false" ht="17.25" hidden="false" customHeight="true" outlineLevel="0" collapsed="false">
      <c r="B908" s="95"/>
      <c r="C908" s="83" t="str">
        <f aca="false">Answers!$AI266</f>
        <v/>
      </c>
      <c r="D908" s="83" t="str">
        <f aca="false">Answers!$AK266</f>
        <v/>
      </c>
      <c r="E908" s="84"/>
      <c r="F908" s="69"/>
      <c r="G908" s="95"/>
      <c r="H908" s="85"/>
      <c r="I908" s="86"/>
      <c r="J908" s="86"/>
      <c r="K908" s="86"/>
      <c r="L908" s="86" t="n">
        <f aca="false">IF(TRIM(K906)="",FALSE(),EXACT(K906,C908))</f>
        <v>0</v>
      </c>
      <c r="M908" s="86" t="n">
        <f aca="false">IF(TRIM(D908)="",FALSE(),NOT(ISERROR(SEARCH(D908,H906))))</f>
        <v>0</v>
      </c>
      <c r="N908" s="86"/>
      <c r="O908" s="86"/>
      <c r="P908" s="87"/>
    </row>
    <row r="909" customFormat="false" ht="17.25" hidden="false" customHeight="true" outlineLevel="0" collapsed="false">
      <c r="B909" s="95"/>
      <c r="C909" s="83" t="str">
        <f aca="false">Answers!$AI267</f>
        <v/>
      </c>
      <c r="D909" s="83" t="str">
        <f aca="false">Answers!$AK267</f>
        <v/>
      </c>
      <c r="E909" s="84"/>
      <c r="F909" s="69"/>
      <c r="G909" s="95"/>
      <c r="H909" s="85"/>
      <c r="I909" s="86"/>
      <c r="J909" s="86"/>
      <c r="K909" s="86"/>
      <c r="L909" s="86" t="n">
        <f aca="false">IF(TRIM(K906)="",FALSE(),EXACT(K906,C909))</f>
        <v>0</v>
      </c>
      <c r="M909" s="86" t="n">
        <f aca="false">IF(TRIM(D909)="",FALSE(),NOT(ISERROR(SEARCH(D909,H906))))</f>
        <v>0</v>
      </c>
      <c r="N909" s="86"/>
      <c r="O909" s="86"/>
      <c r="P909" s="87"/>
    </row>
    <row r="910" customFormat="false" ht="17.25" hidden="false" customHeight="true" outlineLevel="0" collapsed="false">
      <c r="B910" s="95"/>
      <c r="C910" s="83" t="str">
        <f aca="false">Answers!$AI268</f>
        <v/>
      </c>
      <c r="D910" s="83" t="str">
        <f aca="false">Answers!$AK268</f>
        <v/>
      </c>
      <c r="E910" s="84"/>
      <c r="F910" s="69"/>
      <c r="G910" s="95"/>
      <c r="H910" s="85"/>
      <c r="I910" s="86"/>
      <c r="J910" s="86"/>
      <c r="K910" s="86"/>
      <c r="L910" s="86" t="n">
        <f aca="false">IF(TRIM(K906)="",FALSE(),EXACT(K906,C910))</f>
        <v>0</v>
      </c>
      <c r="M910" s="86" t="n">
        <f aca="false">IF(TRIM(D910)="",FALSE(),NOT(ISERROR(SEARCH(D910,H906))))</f>
        <v>0</v>
      </c>
      <c r="N910" s="86"/>
      <c r="O910" s="86"/>
      <c r="P910" s="87"/>
    </row>
    <row r="911" customFormat="false" ht="17.25" hidden="false" customHeight="true" outlineLevel="0" collapsed="false">
      <c r="B911" s="96"/>
      <c r="C911" s="89" t="str">
        <f aca="false">Answers!$AI269</f>
        <v/>
      </c>
      <c r="D911" s="89" t="str">
        <f aca="false">Answers!$AK269</f>
        <v/>
      </c>
      <c r="E911" s="90"/>
      <c r="F911" s="69"/>
      <c r="G911" s="96"/>
      <c r="H911" s="91"/>
      <c r="I911" s="92"/>
      <c r="J911" s="92"/>
      <c r="K911" s="92"/>
      <c r="L911" s="92" t="n">
        <f aca="false">IF(TRIM(K906)="",FALSE(),EXACT(K906,C911))</f>
        <v>0</v>
      </c>
      <c r="M911" s="92" t="n">
        <f aca="false">IF(TRIM(D911)="",FALSE(),NOT(ISERROR(SEARCH(D911,H906))))</f>
        <v>0</v>
      </c>
      <c r="N911" s="92"/>
      <c r="O911" s="92"/>
      <c r="P911" s="93"/>
    </row>
    <row r="912" customFormat="false" ht="17.25" hidden="false" customHeight="true" outlineLevel="0" collapsed="false">
      <c r="B912" s="94" t="n">
        <v>76.2</v>
      </c>
      <c r="C912" s="77" t="str">
        <f aca="false">Answers!$AP264</f>
        <v>FROZEN</v>
      </c>
      <c r="D912" s="77" t="str">
        <f aca="false">Answers!$AR264</f>
        <v>FROZEN</v>
      </c>
      <c r="E912" s="78" t="str">
        <f aca="false">(Answers!O156)</f>
        <v>Love is a bird she needs to fly</v>
      </c>
      <c r="F912" s="69"/>
      <c r="G912" s="94" t="n">
        <v>76.2</v>
      </c>
      <c r="H912" s="79" t="str">
        <f aca="false">UPPER(QUIZ!L134)</f>
        <v>FROZEN</v>
      </c>
      <c r="I912" s="80" t="str">
        <f aca="false">SUBSTITUTE(SUBSTITUTE(SUBSTITUTE(SUBSTITUTE(SUBSTITUTE(SUBSTITUTE(SUBSTITUTE(SUBSTITUTE(H912,"""",""),"'",""),",",""),".",""),"-",""),";",""),":",""),"’","")</f>
        <v>FROZEN</v>
      </c>
      <c r="J912" s="80" t="str">
        <f aca="false">SUBSTITUTE(SUBSTITUTE(SUBSTITUTE(SUBSTITUTE(SUBSTITUTE(SUBSTITUTE(SUBSTITUTE(SUBSTITUTE(I912,"!",""),"?",""),"&amp;","AND"),"(",""),")",""),"*",""),"/",""),"\","")</f>
        <v>FROZEN</v>
      </c>
      <c r="K912" s="80" t="str">
        <f aca="false">(CLEAN(SUBSTITUTE(SUBSTITUTE(SUBSTITUTE(SUBSTITUTE(SUBSTITUTE(SUBSTITUTE(J912," ",""),"|",""),"[",""),"]",""),"{",""),"}","")))</f>
        <v>FROZEN</v>
      </c>
      <c r="L912" s="80" t="n">
        <f aca="false">IF(TRIM(K912)="",FALSE(),EXACT(K912,C912))</f>
        <v>1</v>
      </c>
      <c r="M912" s="80" t="n">
        <f aca="false">IF(TRIM(D912)="",FALSE(),NOT(ISERROR(SEARCH(D912,H912))))</f>
        <v>1</v>
      </c>
      <c r="N912" s="80" t="b">
        <f aca="false">OR(L912:L917)</f>
        <v>1</v>
      </c>
      <c r="O912" s="80" t="n">
        <f aca="false">IF(N912,FALSE(),OR(M912:M917))</f>
        <v>0</v>
      </c>
      <c r="P912" s="81" t="str">
        <f aca="false">IF(N912,$K$3,IF(O912,$J$3,$I$3))</f>
        <v>CORRECT</v>
      </c>
    </row>
    <row r="913" customFormat="false" ht="17.25" hidden="false" customHeight="true" outlineLevel="0" collapsed="false">
      <c r="B913" s="95"/>
      <c r="C913" s="83" t="str">
        <f aca="false">Answers!$AP265</f>
        <v/>
      </c>
      <c r="D913" s="83" t="str">
        <f aca="false">Answers!$AR265</f>
        <v/>
      </c>
      <c r="E913" s="84"/>
      <c r="F913" s="69"/>
      <c r="G913" s="95"/>
      <c r="H913" s="85"/>
      <c r="I913" s="86"/>
      <c r="J913" s="86"/>
      <c r="K913" s="86"/>
      <c r="L913" s="86" t="n">
        <f aca="false">IF(TRIM(K912)="",FALSE(),EXACT(K912,C913))</f>
        <v>0</v>
      </c>
      <c r="M913" s="86" t="n">
        <f aca="false">IF(TRIM(D913)="",FALSE(),NOT(ISERROR(SEARCH(D913,H912))))</f>
        <v>0</v>
      </c>
      <c r="N913" s="86"/>
      <c r="O913" s="86"/>
      <c r="P913" s="87"/>
    </row>
    <row r="914" customFormat="false" ht="17.25" hidden="false" customHeight="true" outlineLevel="0" collapsed="false">
      <c r="B914" s="95"/>
      <c r="C914" s="83" t="str">
        <f aca="false">Answers!$AP266</f>
        <v/>
      </c>
      <c r="D914" s="83" t="str">
        <f aca="false">Answers!$AR266</f>
        <v/>
      </c>
      <c r="E914" s="84"/>
      <c r="F914" s="69"/>
      <c r="G914" s="95"/>
      <c r="H914" s="85"/>
      <c r="I914" s="86"/>
      <c r="J914" s="86"/>
      <c r="K914" s="86"/>
      <c r="L914" s="86" t="n">
        <f aca="false">IF(TRIM(K912)="",FALSE(),EXACT(K912,C914))</f>
        <v>0</v>
      </c>
      <c r="M914" s="86" t="n">
        <f aca="false">IF(TRIM(D914)="",FALSE(),NOT(ISERROR(SEARCH(D914,H912))))</f>
        <v>0</v>
      </c>
      <c r="N914" s="86"/>
      <c r="O914" s="86"/>
      <c r="P914" s="87"/>
    </row>
    <row r="915" customFormat="false" ht="17.25" hidden="false" customHeight="true" outlineLevel="0" collapsed="false">
      <c r="B915" s="95"/>
      <c r="C915" s="83" t="str">
        <f aca="false">Answers!$AP267</f>
        <v/>
      </c>
      <c r="D915" s="83" t="str">
        <f aca="false">Answers!$AR267</f>
        <v/>
      </c>
      <c r="E915" s="84"/>
      <c r="F915" s="69"/>
      <c r="G915" s="95"/>
      <c r="H915" s="85"/>
      <c r="I915" s="86"/>
      <c r="J915" s="86"/>
      <c r="K915" s="86"/>
      <c r="L915" s="86" t="n">
        <f aca="false">IF(TRIM(K912)="",FALSE(),EXACT(K912,C915))</f>
        <v>0</v>
      </c>
      <c r="M915" s="86" t="n">
        <f aca="false">IF(TRIM(D915)="",FALSE(),NOT(ISERROR(SEARCH(D915,H912))))</f>
        <v>0</v>
      </c>
      <c r="N915" s="86"/>
      <c r="O915" s="86"/>
      <c r="P915" s="87"/>
    </row>
    <row r="916" customFormat="false" ht="17.25" hidden="false" customHeight="true" outlineLevel="0" collapsed="false">
      <c r="B916" s="95"/>
      <c r="C916" s="83" t="str">
        <f aca="false">Answers!$AP268</f>
        <v/>
      </c>
      <c r="D916" s="83" t="str">
        <f aca="false">Answers!$AR268</f>
        <v/>
      </c>
      <c r="E916" s="84"/>
      <c r="F916" s="69"/>
      <c r="G916" s="95"/>
      <c r="H916" s="85"/>
      <c r="I916" s="86"/>
      <c r="J916" s="86"/>
      <c r="K916" s="86"/>
      <c r="L916" s="86" t="n">
        <f aca="false">IF(TRIM(K912)="",FALSE(),EXACT(K912,C916))</f>
        <v>0</v>
      </c>
      <c r="M916" s="86" t="n">
        <f aca="false">IF(TRIM(D916)="",FALSE(),NOT(ISERROR(SEARCH(D916,H912))))</f>
        <v>0</v>
      </c>
      <c r="N916" s="86"/>
      <c r="O916" s="86"/>
      <c r="P916" s="87"/>
    </row>
    <row r="917" customFormat="false" ht="17.25" hidden="false" customHeight="true" outlineLevel="0" collapsed="false">
      <c r="B917" s="96"/>
      <c r="C917" s="89" t="str">
        <f aca="false">Answers!$AP269</f>
        <v/>
      </c>
      <c r="D917" s="89" t="str">
        <f aca="false">Answers!$AR269</f>
        <v/>
      </c>
      <c r="E917" s="90"/>
      <c r="F917" s="69"/>
      <c r="G917" s="96"/>
      <c r="H917" s="91"/>
      <c r="I917" s="92"/>
      <c r="J917" s="92"/>
      <c r="K917" s="92"/>
      <c r="L917" s="92" t="n">
        <f aca="false">IF(TRIM(K912)="",FALSE(),EXACT(K912,C917))</f>
        <v>0</v>
      </c>
      <c r="M917" s="92" t="n">
        <f aca="false">IF(TRIM(D917)="",FALSE(),NOT(ISERROR(SEARCH(D917,H912))))</f>
        <v>0</v>
      </c>
      <c r="N917" s="92"/>
      <c r="O917" s="92"/>
      <c r="P917" s="93"/>
    </row>
    <row r="918" customFormat="false" ht="17.25" hidden="false" customHeight="true" outlineLevel="0" collapsed="false">
      <c r="B918" s="94" t="n">
        <v>77.1</v>
      </c>
      <c r="C918" s="77" t="str">
        <f aca="false">Answers!$U271</f>
        <v>JAMIROQUAI</v>
      </c>
      <c r="D918" s="77" t="str">
        <f aca="false">Answers!$W271</f>
        <v>JAMIROQUAI</v>
      </c>
      <c r="E918" s="78" t="str">
        <f aca="false">(Answers!O157)</f>
        <v>I can't see, I can't breathe</v>
      </c>
      <c r="F918" s="69"/>
      <c r="G918" s="94" t="n">
        <v>77.1</v>
      </c>
      <c r="H918" s="79" t="str">
        <f aca="false">UPPER(QUIZ!C139)</f>
        <v>JAMIROQUAI</v>
      </c>
      <c r="I918" s="80" t="str">
        <f aca="false">SUBSTITUTE(SUBSTITUTE(SUBSTITUTE(SUBSTITUTE(SUBSTITUTE(SUBSTITUTE(SUBSTITUTE(SUBSTITUTE(H918,"""",""),"'",""),",",""),".",""),"-",""),";",""),":",""),"’","")</f>
        <v>JAMIROQUAI</v>
      </c>
      <c r="J918" s="80" t="str">
        <f aca="false">SUBSTITUTE(SUBSTITUTE(SUBSTITUTE(SUBSTITUTE(SUBSTITUTE(SUBSTITUTE(SUBSTITUTE(SUBSTITUTE(I918,"!",""),"?",""),"&amp;","AND"),"(",""),")",""),"*",""),"/",""),"\","")</f>
        <v>JAMIROQUAI</v>
      </c>
      <c r="K918" s="80" t="str">
        <f aca="false">(CLEAN(SUBSTITUTE(SUBSTITUTE(SUBSTITUTE(SUBSTITUTE(SUBSTITUTE(SUBSTITUTE(J918," ",""),"|",""),"[",""),"]",""),"{",""),"}","")))</f>
        <v>JAMIROQUAI</v>
      </c>
      <c r="L918" s="80" t="n">
        <f aca="false">IF(TRIM(K918)="",FALSE(),EXACT(K918,C918))</f>
        <v>1</v>
      </c>
      <c r="M918" s="80" t="n">
        <f aca="false">IF(TRIM(D918)="",FALSE(),NOT(ISERROR(SEARCH(D918,H918))))</f>
        <v>1</v>
      </c>
      <c r="N918" s="80" t="b">
        <f aca="false">OR(L918:L923)</f>
        <v>1</v>
      </c>
      <c r="O918" s="80" t="n">
        <f aca="false">IF(N918,FALSE(),OR(M918:M923))</f>
        <v>0</v>
      </c>
      <c r="P918" s="81" t="str">
        <f aca="false">IF(N918,$K$3,IF(O918,$J$3,$I$3))</f>
        <v>CORRECT</v>
      </c>
    </row>
    <row r="919" customFormat="false" ht="17.25" hidden="false" customHeight="true" outlineLevel="0" collapsed="false">
      <c r="B919" s="95"/>
      <c r="C919" s="83" t="str">
        <f aca="false">Answers!$U272</f>
        <v/>
      </c>
      <c r="D919" s="83" t="str">
        <f aca="false">Answers!$W272</f>
        <v/>
      </c>
      <c r="E919" s="84"/>
      <c r="F919" s="69"/>
      <c r="G919" s="95"/>
      <c r="H919" s="85"/>
      <c r="I919" s="86"/>
      <c r="J919" s="86"/>
      <c r="K919" s="86"/>
      <c r="L919" s="86" t="n">
        <f aca="false">IF(TRIM(K918)="",FALSE(),EXACT(K918,C919))</f>
        <v>0</v>
      </c>
      <c r="M919" s="86" t="n">
        <f aca="false">IF(TRIM(D919)="",FALSE(),NOT(ISERROR(SEARCH(D919,H918))))</f>
        <v>0</v>
      </c>
      <c r="N919" s="86"/>
      <c r="O919" s="86"/>
      <c r="P919" s="87"/>
    </row>
    <row r="920" customFormat="false" ht="17.25" hidden="false" customHeight="true" outlineLevel="0" collapsed="false">
      <c r="B920" s="95"/>
      <c r="C920" s="83" t="str">
        <f aca="false">Answers!$U273</f>
        <v/>
      </c>
      <c r="D920" s="83" t="str">
        <f aca="false">Answers!$W273</f>
        <v/>
      </c>
      <c r="E920" s="84"/>
      <c r="F920" s="69"/>
      <c r="G920" s="95"/>
      <c r="H920" s="85"/>
      <c r="I920" s="86"/>
      <c r="J920" s="86"/>
      <c r="K920" s="86"/>
      <c r="L920" s="86" t="n">
        <f aca="false">IF(TRIM(K918)="",FALSE(),EXACT(K918,C920))</f>
        <v>0</v>
      </c>
      <c r="M920" s="86" t="n">
        <f aca="false">IF(TRIM(D920)="",FALSE(),NOT(ISERROR(SEARCH(D920,H918))))</f>
        <v>0</v>
      </c>
      <c r="N920" s="86"/>
      <c r="O920" s="86"/>
      <c r="P920" s="87"/>
    </row>
    <row r="921" customFormat="false" ht="17.25" hidden="false" customHeight="true" outlineLevel="0" collapsed="false">
      <c r="B921" s="95"/>
      <c r="C921" s="83" t="str">
        <f aca="false">Answers!$U274</f>
        <v/>
      </c>
      <c r="D921" s="83" t="str">
        <f aca="false">Answers!$W274</f>
        <v/>
      </c>
      <c r="E921" s="84"/>
      <c r="F921" s="69"/>
      <c r="G921" s="95"/>
      <c r="H921" s="85"/>
      <c r="I921" s="86"/>
      <c r="J921" s="86"/>
      <c r="K921" s="86"/>
      <c r="L921" s="86" t="n">
        <f aca="false">IF(TRIM(K918)="",FALSE(),EXACT(K918,C921))</f>
        <v>0</v>
      </c>
      <c r="M921" s="86" t="n">
        <f aca="false">IF(TRIM(D921)="",FALSE(),NOT(ISERROR(SEARCH(D921,H918))))</f>
        <v>0</v>
      </c>
      <c r="N921" s="86"/>
      <c r="O921" s="86"/>
      <c r="P921" s="87"/>
    </row>
    <row r="922" customFormat="false" ht="17.25" hidden="false" customHeight="true" outlineLevel="0" collapsed="false">
      <c r="B922" s="95"/>
      <c r="C922" s="83" t="str">
        <f aca="false">Answers!$U275</f>
        <v/>
      </c>
      <c r="D922" s="83" t="str">
        <f aca="false">Answers!$W275</f>
        <v/>
      </c>
      <c r="E922" s="84"/>
      <c r="F922" s="69"/>
      <c r="G922" s="95"/>
      <c r="H922" s="85"/>
      <c r="I922" s="86"/>
      <c r="J922" s="86"/>
      <c r="K922" s="86"/>
      <c r="L922" s="86" t="n">
        <f aca="false">IF(TRIM(K918)="",FALSE(),EXACT(K918,C922))</f>
        <v>0</v>
      </c>
      <c r="M922" s="86" t="n">
        <f aca="false">IF(TRIM(D922)="",FALSE(),NOT(ISERROR(SEARCH(D922,H918))))</f>
        <v>0</v>
      </c>
      <c r="N922" s="86"/>
      <c r="O922" s="86"/>
      <c r="P922" s="87"/>
    </row>
    <row r="923" customFormat="false" ht="17.25" hidden="false" customHeight="true" outlineLevel="0" collapsed="false">
      <c r="B923" s="96"/>
      <c r="C923" s="89" t="str">
        <f aca="false">Answers!$U276</f>
        <v/>
      </c>
      <c r="D923" s="89" t="str">
        <f aca="false">Answers!$W276</f>
        <v/>
      </c>
      <c r="E923" s="90"/>
      <c r="F923" s="69"/>
      <c r="G923" s="96"/>
      <c r="H923" s="91"/>
      <c r="I923" s="92"/>
      <c r="J923" s="92"/>
      <c r="K923" s="92"/>
      <c r="L923" s="92" t="n">
        <f aca="false">IF(TRIM(K918)="",FALSE(),EXACT(K918,C923))</f>
        <v>0</v>
      </c>
      <c r="M923" s="92" t="n">
        <f aca="false">IF(TRIM(D923)="",FALSE(),NOT(ISERROR(SEARCH(D923,H918))))</f>
        <v>0</v>
      </c>
      <c r="N923" s="92"/>
      <c r="O923" s="92"/>
      <c r="P923" s="93"/>
    </row>
    <row r="924" customFormat="false" ht="17.25" hidden="false" customHeight="true" outlineLevel="0" collapsed="false">
      <c r="B924" s="94" t="n">
        <v>77.2</v>
      </c>
      <c r="C924" s="77" t="str">
        <f aca="false">Answers!$AB271</f>
        <v>VIRTUALINSANITY</v>
      </c>
      <c r="D924" s="77" t="str">
        <f aca="false">Answers!$AD271</f>
        <v>VIRTUAL</v>
      </c>
      <c r="E924" s="78" t="str">
        <f aca="false">(Answers!O158)</f>
        <v>I can't see, I can't breathe</v>
      </c>
      <c r="F924" s="69"/>
      <c r="G924" s="94" t="n">
        <v>77.2</v>
      </c>
      <c r="H924" s="79" t="str">
        <f aca="false">UPPER(QUIZ!C141)</f>
        <v>VIRTUAL INSANITY</v>
      </c>
      <c r="I924" s="80" t="str">
        <f aca="false">SUBSTITUTE(SUBSTITUTE(SUBSTITUTE(SUBSTITUTE(SUBSTITUTE(SUBSTITUTE(SUBSTITUTE(SUBSTITUTE(H924,"""",""),"'",""),",",""),".",""),"-",""),";",""),":",""),"’","")</f>
        <v>VIRTUAL INSANITY</v>
      </c>
      <c r="J924" s="80" t="str">
        <f aca="false">SUBSTITUTE(SUBSTITUTE(SUBSTITUTE(SUBSTITUTE(SUBSTITUTE(SUBSTITUTE(SUBSTITUTE(SUBSTITUTE(I924,"!",""),"?",""),"&amp;","AND"),"(",""),")",""),"*",""),"/",""),"\","")</f>
        <v>VIRTUAL INSANITY</v>
      </c>
      <c r="K924" s="80" t="str">
        <f aca="false">(CLEAN(SUBSTITUTE(SUBSTITUTE(SUBSTITUTE(SUBSTITUTE(SUBSTITUTE(SUBSTITUTE(J924," ",""),"|",""),"[",""),"]",""),"{",""),"}","")))</f>
        <v>VIRTUALINSANITY</v>
      </c>
      <c r="L924" s="80" t="n">
        <f aca="false">IF(TRIM(K924)="",FALSE(),EXACT(K924,C924))</f>
        <v>1</v>
      </c>
      <c r="M924" s="80" t="n">
        <f aca="false">IF(TRIM(D924)="",FALSE(),NOT(ISERROR(SEARCH(D924,H924))))</f>
        <v>1</v>
      </c>
      <c r="N924" s="80" t="b">
        <f aca="false">OR(L924:L929)</f>
        <v>1</v>
      </c>
      <c r="O924" s="80" t="n">
        <f aca="false">IF(N924,FALSE(),OR(M924:M929))</f>
        <v>0</v>
      </c>
      <c r="P924" s="81" t="str">
        <f aca="false">IF(N924,$K$3,IF(O924,$J$3,$I$3))</f>
        <v>CORRECT</v>
      </c>
    </row>
    <row r="925" customFormat="false" ht="17.25" hidden="false" customHeight="true" outlineLevel="0" collapsed="false">
      <c r="B925" s="95"/>
      <c r="C925" s="83" t="str">
        <f aca="false">Answers!$AB272</f>
        <v/>
      </c>
      <c r="D925" s="83" t="str">
        <f aca="false">Answers!$AD272</f>
        <v>INSANITY</v>
      </c>
      <c r="E925" s="84"/>
      <c r="F925" s="69"/>
      <c r="G925" s="95"/>
      <c r="H925" s="85"/>
      <c r="I925" s="86"/>
      <c r="J925" s="86"/>
      <c r="K925" s="86"/>
      <c r="L925" s="86" t="n">
        <f aca="false">IF(TRIM(K924)="",FALSE(),EXACT(K924,C925))</f>
        <v>0</v>
      </c>
      <c r="M925" s="86" t="n">
        <f aca="false">IF(TRIM(D925)="",FALSE(),NOT(ISERROR(SEARCH(D925,H924))))</f>
        <v>1</v>
      </c>
      <c r="N925" s="86"/>
      <c r="O925" s="86"/>
      <c r="P925" s="87"/>
    </row>
    <row r="926" customFormat="false" ht="17.25" hidden="false" customHeight="true" outlineLevel="0" collapsed="false">
      <c r="B926" s="95"/>
      <c r="C926" s="83" t="str">
        <f aca="false">Answers!$AB273</f>
        <v/>
      </c>
      <c r="D926" s="83" t="str">
        <f aca="false">Answers!$AD273</f>
        <v/>
      </c>
      <c r="E926" s="84"/>
      <c r="F926" s="69"/>
      <c r="G926" s="95"/>
      <c r="H926" s="85"/>
      <c r="I926" s="86"/>
      <c r="J926" s="86"/>
      <c r="K926" s="86"/>
      <c r="L926" s="86" t="n">
        <f aca="false">IF(TRIM(K924)="",FALSE(),EXACT(K924,C926))</f>
        <v>0</v>
      </c>
      <c r="M926" s="86" t="n">
        <f aca="false">IF(TRIM(D926)="",FALSE(),NOT(ISERROR(SEARCH(D926,H924))))</f>
        <v>0</v>
      </c>
      <c r="N926" s="86"/>
      <c r="O926" s="86"/>
      <c r="P926" s="87"/>
    </row>
    <row r="927" customFormat="false" ht="17.25" hidden="false" customHeight="true" outlineLevel="0" collapsed="false">
      <c r="B927" s="95"/>
      <c r="C927" s="83" t="str">
        <f aca="false">Answers!$AB274</f>
        <v/>
      </c>
      <c r="D927" s="83" t="str">
        <f aca="false">Answers!$AD274</f>
        <v/>
      </c>
      <c r="E927" s="84"/>
      <c r="F927" s="69"/>
      <c r="G927" s="95"/>
      <c r="H927" s="85"/>
      <c r="I927" s="86"/>
      <c r="J927" s="86"/>
      <c r="K927" s="86"/>
      <c r="L927" s="86" t="n">
        <f aca="false">IF(TRIM(K924)="",FALSE(),EXACT(K924,C927))</f>
        <v>0</v>
      </c>
      <c r="M927" s="86" t="n">
        <f aca="false">IF(TRIM(D927)="",FALSE(),NOT(ISERROR(SEARCH(D927,H924))))</f>
        <v>0</v>
      </c>
      <c r="N927" s="86"/>
      <c r="O927" s="86"/>
      <c r="P927" s="87"/>
    </row>
    <row r="928" customFormat="false" ht="17.25" hidden="false" customHeight="true" outlineLevel="0" collapsed="false">
      <c r="B928" s="95"/>
      <c r="C928" s="83" t="str">
        <f aca="false">Answers!$AB275</f>
        <v/>
      </c>
      <c r="D928" s="83" t="str">
        <f aca="false">Answers!$AD275</f>
        <v/>
      </c>
      <c r="E928" s="84"/>
      <c r="F928" s="69"/>
      <c r="G928" s="95"/>
      <c r="H928" s="85"/>
      <c r="I928" s="86"/>
      <c r="J928" s="86"/>
      <c r="K928" s="86"/>
      <c r="L928" s="86" t="n">
        <f aca="false">IF(TRIM(K924)="",FALSE(),EXACT(K924,C928))</f>
        <v>0</v>
      </c>
      <c r="M928" s="86" t="n">
        <f aca="false">IF(TRIM(D928)="",FALSE(),NOT(ISERROR(SEARCH(D928,H924))))</f>
        <v>0</v>
      </c>
      <c r="N928" s="86"/>
      <c r="O928" s="86"/>
      <c r="P928" s="87"/>
    </row>
    <row r="929" customFormat="false" ht="17.25" hidden="false" customHeight="true" outlineLevel="0" collapsed="false">
      <c r="B929" s="96"/>
      <c r="C929" s="89" t="str">
        <f aca="false">Answers!$AB276</f>
        <v/>
      </c>
      <c r="D929" s="89" t="str">
        <f aca="false">Answers!$AD276</f>
        <v/>
      </c>
      <c r="E929" s="90"/>
      <c r="F929" s="69"/>
      <c r="G929" s="96"/>
      <c r="H929" s="91"/>
      <c r="I929" s="92"/>
      <c r="J929" s="92"/>
      <c r="K929" s="92"/>
      <c r="L929" s="92" t="n">
        <f aca="false">IF(TRIM(K924)="",FALSE(),EXACT(K924,C929))</f>
        <v>0</v>
      </c>
      <c r="M929" s="92" t="n">
        <f aca="false">IF(TRIM(D929)="",FALSE(),NOT(ISERROR(SEARCH(D929,H924))))</f>
        <v>0</v>
      </c>
      <c r="N929" s="92"/>
      <c r="O929" s="92"/>
      <c r="P929" s="93"/>
    </row>
    <row r="930" customFormat="false" ht="17.25" hidden="false" customHeight="true" outlineLevel="0" collapsed="false">
      <c r="B930" s="94" t="n">
        <v>78.1</v>
      </c>
      <c r="C930" s="77" t="str">
        <f aca="false">Answers!$AI271</f>
        <v>THEVERVE</v>
      </c>
      <c r="D930" s="77" t="str">
        <f aca="false">Answers!$AK271</f>
        <v>VERVE</v>
      </c>
      <c r="E930" s="78" t="str">
        <f aca="false">(Answers!O159)</f>
        <v>But I'm a million different people</v>
      </c>
      <c r="F930" s="69"/>
      <c r="G930" s="94" t="n">
        <v>78.1</v>
      </c>
      <c r="H930" s="79" t="str">
        <f aca="false">UPPER(QUIZ!F139)</f>
        <v>THE VERVE</v>
      </c>
      <c r="I930" s="80" t="str">
        <f aca="false">SUBSTITUTE(SUBSTITUTE(SUBSTITUTE(SUBSTITUTE(SUBSTITUTE(SUBSTITUTE(SUBSTITUTE(SUBSTITUTE(H930,"""",""),"'",""),",",""),".",""),"-",""),";",""),":",""),"’","")</f>
        <v>THE VERVE</v>
      </c>
      <c r="J930" s="80" t="str">
        <f aca="false">SUBSTITUTE(SUBSTITUTE(SUBSTITUTE(SUBSTITUTE(SUBSTITUTE(SUBSTITUTE(SUBSTITUTE(SUBSTITUTE(I930,"!",""),"?",""),"&amp;","AND"),"(",""),")",""),"*",""),"/",""),"\","")</f>
        <v>THE VERVE</v>
      </c>
      <c r="K930" s="80" t="str">
        <f aca="false">(CLEAN(SUBSTITUTE(SUBSTITUTE(SUBSTITUTE(SUBSTITUTE(SUBSTITUTE(SUBSTITUTE(J930," ",""),"|",""),"[",""),"]",""),"{",""),"}","")))</f>
        <v>THEVERVE</v>
      </c>
      <c r="L930" s="80" t="n">
        <f aca="false">IF(TRIM(K930)="",FALSE(),EXACT(K930,C930))</f>
        <v>1</v>
      </c>
      <c r="M930" s="80" t="n">
        <f aca="false">IF(TRIM(D930)="",FALSE(),NOT(ISERROR(SEARCH(D930,H930))))</f>
        <v>1</v>
      </c>
      <c r="N930" s="80" t="b">
        <f aca="false">OR(L930:L935)</f>
        <v>1</v>
      </c>
      <c r="O930" s="80" t="n">
        <f aca="false">IF(N930,FALSE(),OR(M930:M935))</f>
        <v>0</v>
      </c>
      <c r="P930" s="81" t="str">
        <f aca="false">IF(N930,$K$3,IF(O930,$J$3,$I$3))</f>
        <v>CORRECT</v>
      </c>
    </row>
    <row r="931" customFormat="false" ht="17.25" hidden="false" customHeight="true" outlineLevel="0" collapsed="false">
      <c r="B931" s="95"/>
      <c r="C931" s="83" t="str">
        <f aca="false">Answers!$AI272</f>
        <v/>
      </c>
      <c r="D931" s="83" t="str">
        <f aca="false">Answers!$AK272</f>
        <v/>
      </c>
      <c r="E931" s="84"/>
      <c r="F931" s="69"/>
      <c r="G931" s="95"/>
      <c r="H931" s="85"/>
      <c r="I931" s="86"/>
      <c r="J931" s="86"/>
      <c r="K931" s="86"/>
      <c r="L931" s="86" t="n">
        <f aca="false">IF(TRIM(K930)="",FALSE(),EXACT(K930,C931))</f>
        <v>0</v>
      </c>
      <c r="M931" s="86" t="n">
        <f aca="false">IF(TRIM(D931)="",FALSE(),NOT(ISERROR(SEARCH(D931,H930))))</f>
        <v>0</v>
      </c>
      <c r="N931" s="86"/>
      <c r="O931" s="86"/>
      <c r="P931" s="87"/>
    </row>
    <row r="932" customFormat="false" ht="17.25" hidden="false" customHeight="true" outlineLevel="0" collapsed="false">
      <c r="B932" s="95"/>
      <c r="C932" s="83" t="str">
        <f aca="false">Answers!$AI273</f>
        <v/>
      </c>
      <c r="D932" s="83" t="str">
        <f aca="false">Answers!$AK273</f>
        <v/>
      </c>
      <c r="E932" s="84"/>
      <c r="F932" s="69"/>
      <c r="G932" s="95"/>
      <c r="H932" s="85"/>
      <c r="I932" s="86"/>
      <c r="J932" s="86"/>
      <c r="K932" s="86"/>
      <c r="L932" s="86" t="n">
        <f aca="false">IF(TRIM(K930)="",FALSE(),EXACT(K930,C932))</f>
        <v>0</v>
      </c>
      <c r="M932" s="86" t="n">
        <f aca="false">IF(TRIM(D932)="",FALSE(),NOT(ISERROR(SEARCH(D932,H930))))</f>
        <v>0</v>
      </c>
      <c r="N932" s="86"/>
      <c r="O932" s="86"/>
      <c r="P932" s="87"/>
    </row>
    <row r="933" customFormat="false" ht="17.25" hidden="false" customHeight="true" outlineLevel="0" collapsed="false">
      <c r="B933" s="95"/>
      <c r="C933" s="83" t="str">
        <f aca="false">Answers!$AI274</f>
        <v/>
      </c>
      <c r="D933" s="83" t="str">
        <f aca="false">Answers!$AK274</f>
        <v/>
      </c>
      <c r="E933" s="84"/>
      <c r="F933" s="69"/>
      <c r="G933" s="95"/>
      <c r="H933" s="85"/>
      <c r="I933" s="86"/>
      <c r="J933" s="86"/>
      <c r="K933" s="86"/>
      <c r="L933" s="86" t="n">
        <f aca="false">IF(TRIM(K930)="",FALSE(),EXACT(K930,C933))</f>
        <v>0</v>
      </c>
      <c r="M933" s="86" t="n">
        <f aca="false">IF(TRIM(D933)="",FALSE(),NOT(ISERROR(SEARCH(D933,H930))))</f>
        <v>0</v>
      </c>
      <c r="N933" s="86"/>
      <c r="O933" s="86"/>
      <c r="P933" s="87"/>
    </row>
    <row r="934" customFormat="false" ht="17.25" hidden="false" customHeight="true" outlineLevel="0" collapsed="false">
      <c r="B934" s="95"/>
      <c r="C934" s="83" t="str">
        <f aca="false">Answers!$AI275</f>
        <v/>
      </c>
      <c r="D934" s="83" t="str">
        <f aca="false">Answers!$AK275</f>
        <v/>
      </c>
      <c r="E934" s="84"/>
      <c r="F934" s="69"/>
      <c r="G934" s="95"/>
      <c r="H934" s="85"/>
      <c r="I934" s="86"/>
      <c r="J934" s="86"/>
      <c r="K934" s="86"/>
      <c r="L934" s="86" t="n">
        <f aca="false">IF(TRIM(K930)="",FALSE(),EXACT(K930,C934))</f>
        <v>0</v>
      </c>
      <c r="M934" s="86" t="n">
        <f aca="false">IF(TRIM(D934)="",FALSE(),NOT(ISERROR(SEARCH(D934,H930))))</f>
        <v>0</v>
      </c>
      <c r="N934" s="86"/>
      <c r="O934" s="86"/>
      <c r="P934" s="87"/>
    </row>
    <row r="935" customFormat="false" ht="17.25" hidden="false" customHeight="true" outlineLevel="0" collapsed="false">
      <c r="B935" s="96"/>
      <c r="C935" s="89" t="str">
        <f aca="false">Answers!$AI276</f>
        <v/>
      </c>
      <c r="D935" s="89" t="str">
        <f aca="false">Answers!$AK276</f>
        <v/>
      </c>
      <c r="E935" s="90"/>
      <c r="F935" s="69"/>
      <c r="G935" s="96"/>
      <c r="H935" s="91"/>
      <c r="I935" s="92"/>
      <c r="J935" s="92"/>
      <c r="K935" s="92"/>
      <c r="L935" s="92" t="n">
        <f aca="false">IF(TRIM(K930)="",FALSE(),EXACT(K930,C935))</f>
        <v>0</v>
      </c>
      <c r="M935" s="92" t="n">
        <f aca="false">IF(TRIM(D935)="",FALSE(),NOT(ISERROR(SEARCH(D935,H930))))</f>
        <v>0</v>
      </c>
      <c r="N935" s="92"/>
      <c r="O935" s="92"/>
      <c r="P935" s="93"/>
    </row>
    <row r="936" customFormat="false" ht="17.25" hidden="false" customHeight="true" outlineLevel="0" collapsed="false">
      <c r="B936" s="94" t="n">
        <v>78.2</v>
      </c>
      <c r="C936" s="77" t="str">
        <f aca="false">Answers!$AP271</f>
        <v>BITTERSWEETSYMPHONY</v>
      </c>
      <c r="D936" s="77" t="str">
        <f aca="false">Answers!$AR271</f>
        <v>BITTER</v>
      </c>
      <c r="E936" s="78" t="str">
        <f aca="false">(Answers!O160)</f>
        <v>But I'm a million different people</v>
      </c>
      <c r="F936" s="69"/>
      <c r="G936" s="94" t="n">
        <v>78.2</v>
      </c>
      <c r="H936" s="79" t="str">
        <f aca="false">UPPER(QUIZ!F141)</f>
        <v>BITTER SWEET SYMPHONY</v>
      </c>
      <c r="I936" s="80" t="str">
        <f aca="false">SUBSTITUTE(SUBSTITUTE(SUBSTITUTE(SUBSTITUTE(SUBSTITUTE(SUBSTITUTE(SUBSTITUTE(SUBSTITUTE(H936,"""",""),"'",""),",",""),".",""),"-",""),";",""),":",""),"’","")</f>
        <v>BITTER SWEET SYMPHONY</v>
      </c>
      <c r="J936" s="80" t="str">
        <f aca="false">SUBSTITUTE(SUBSTITUTE(SUBSTITUTE(SUBSTITUTE(SUBSTITUTE(SUBSTITUTE(SUBSTITUTE(SUBSTITUTE(I936,"!",""),"?",""),"&amp;","AND"),"(",""),")",""),"*",""),"/",""),"\","")</f>
        <v>BITTER SWEET SYMPHONY</v>
      </c>
      <c r="K936" s="80" t="str">
        <f aca="false">(CLEAN(SUBSTITUTE(SUBSTITUTE(SUBSTITUTE(SUBSTITUTE(SUBSTITUTE(SUBSTITUTE(J936," ",""),"|",""),"[",""),"]",""),"{",""),"}","")))</f>
        <v>BITTERSWEETSYMPHONY</v>
      </c>
      <c r="L936" s="80" t="n">
        <f aca="false">IF(TRIM(K936)="",FALSE(),EXACT(K936,C936))</f>
        <v>1</v>
      </c>
      <c r="M936" s="80" t="n">
        <f aca="false">IF(TRIM(D936)="",FALSE(),NOT(ISERROR(SEARCH(D936,H936))))</f>
        <v>1</v>
      </c>
      <c r="N936" s="80" t="b">
        <f aca="false">OR(L936:L941)</f>
        <v>1</v>
      </c>
      <c r="O936" s="80" t="n">
        <f aca="false">IF(N936,FALSE(),OR(M936:M941))</f>
        <v>0</v>
      </c>
      <c r="P936" s="81" t="str">
        <f aca="false">IF(N936,$K$3,IF(O936,$J$3,$I$3))</f>
        <v>CORRECT</v>
      </c>
    </row>
    <row r="937" customFormat="false" ht="17.25" hidden="false" customHeight="true" outlineLevel="0" collapsed="false">
      <c r="B937" s="95"/>
      <c r="C937" s="83" t="str">
        <f aca="false">Answers!$AP272</f>
        <v/>
      </c>
      <c r="D937" s="83" t="str">
        <f aca="false">Answers!$AR272</f>
        <v>SWEET</v>
      </c>
      <c r="E937" s="84"/>
      <c r="F937" s="69"/>
      <c r="G937" s="95"/>
      <c r="H937" s="85"/>
      <c r="I937" s="86"/>
      <c r="J937" s="86"/>
      <c r="K937" s="86"/>
      <c r="L937" s="86" t="n">
        <f aca="false">IF(TRIM(K936)="",FALSE(),EXACT(K936,C937))</f>
        <v>0</v>
      </c>
      <c r="M937" s="86" t="n">
        <f aca="false">IF(TRIM(D937)="",FALSE(),NOT(ISERROR(SEARCH(D937,H936))))</f>
        <v>1</v>
      </c>
      <c r="N937" s="86"/>
      <c r="O937" s="86"/>
      <c r="P937" s="87"/>
    </row>
    <row r="938" customFormat="false" ht="17.25" hidden="false" customHeight="true" outlineLevel="0" collapsed="false">
      <c r="B938" s="95"/>
      <c r="C938" s="83" t="str">
        <f aca="false">Answers!$AP273</f>
        <v/>
      </c>
      <c r="D938" s="83" t="str">
        <f aca="false">Answers!$AR273</f>
        <v>SYMPHONY</v>
      </c>
      <c r="E938" s="84"/>
      <c r="F938" s="69"/>
      <c r="G938" s="95"/>
      <c r="H938" s="85"/>
      <c r="I938" s="86"/>
      <c r="J938" s="86"/>
      <c r="K938" s="86"/>
      <c r="L938" s="86" t="n">
        <f aca="false">IF(TRIM(K936)="",FALSE(),EXACT(K936,C938))</f>
        <v>0</v>
      </c>
      <c r="M938" s="86" t="n">
        <f aca="false">IF(TRIM(D938)="",FALSE(),NOT(ISERROR(SEARCH(D938,H936))))</f>
        <v>1</v>
      </c>
      <c r="N938" s="86"/>
      <c r="O938" s="86"/>
      <c r="P938" s="87"/>
    </row>
    <row r="939" customFormat="false" ht="17.25" hidden="false" customHeight="true" outlineLevel="0" collapsed="false">
      <c r="B939" s="95"/>
      <c r="C939" s="83" t="str">
        <f aca="false">Answers!$AP274</f>
        <v/>
      </c>
      <c r="D939" s="83" t="str">
        <f aca="false">Answers!$AR274</f>
        <v/>
      </c>
      <c r="E939" s="84"/>
      <c r="F939" s="69"/>
      <c r="G939" s="95"/>
      <c r="H939" s="85"/>
      <c r="I939" s="86"/>
      <c r="J939" s="86"/>
      <c r="K939" s="86"/>
      <c r="L939" s="86" t="n">
        <f aca="false">IF(TRIM(K936)="",FALSE(),EXACT(K936,C939))</f>
        <v>0</v>
      </c>
      <c r="M939" s="86" t="n">
        <f aca="false">IF(TRIM(D939)="",FALSE(),NOT(ISERROR(SEARCH(D939,H936))))</f>
        <v>0</v>
      </c>
      <c r="N939" s="86"/>
      <c r="O939" s="86"/>
      <c r="P939" s="87"/>
    </row>
    <row r="940" customFormat="false" ht="17.25" hidden="false" customHeight="true" outlineLevel="0" collapsed="false">
      <c r="B940" s="95"/>
      <c r="C940" s="83" t="str">
        <f aca="false">Answers!$AP275</f>
        <v/>
      </c>
      <c r="D940" s="83" t="str">
        <f aca="false">Answers!$AR275</f>
        <v/>
      </c>
      <c r="E940" s="84"/>
      <c r="F940" s="69"/>
      <c r="G940" s="95"/>
      <c r="H940" s="85"/>
      <c r="I940" s="86"/>
      <c r="J940" s="86"/>
      <c r="K940" s="86"/>
      <c r="L940" s="86" t="n">
        <f aca="false">IF(TRIM(K936)="",FALSE(),EXACT(K936,C940))</f>
        <v>0</v>
      </c>
      <c r="M940" s="86" t="n">
        <f aca="false">IF(TRIM(D940)="",FALSE(),NOT(ISERROR(SEARCH(D940,H936))))</f>
        <v>0</v>
      </c>
      <c r="N940" s="86"/>
      <c r="O940" s="86"/>
      <c r="P940" s="87"/>
    </row>
    <row r="941" customFormat="false" ht="17.25" hidden="false" customHeight="true" outlineLevel="0" collapsed="false">
      <c r="B941" s="96"/>
      <c r="C941" s="89" t="str">
        <f aca="false">Answers!$AP276</f>
        <v/>
      </c>
      <c r="D941" s="89" t="str">
        <f aca="false">Answers!$AR276</f>
        <v/>
      </c>
      <c r="E941" s="90"/>
      <c r="F941" s="69"/>
      <c r="G941" s="96"/>
      <c r="H941" s="91"/>
      <c r="I941" s="92"/>
      <c r="J941" s="92"/>
      <c r="K941" s="92"/>
      <c r="L941" s="92" t="n">
        <f aca="false">IF(TRIM(K936)="",FALSE(),EXACT(K936,C941))</f>
        <v>0</v>
      </c>
      <c r="M941" s="92" t="n">
        <f aca="false">IF(TRIM(D941)="",FALSE(),NOT(ISERROR(SEARCH(D941,H936))))</f>
        <v>0</v>
      </c>
      <c r="N941" s="92"/>
      <c r="O941" s="92"/>
      <c r="P941" s="93"/>
    </row>
    <row r="942" customFormat="false" ht="17.25" hidden="false" customHeight="true" outlineLevel="0" collapsed="false">
      <c r="B942" s="94" t="n">
        <v>79.1</v>
      </c>
      <c r="C942" s="77" t="str">
        <f aca="false">Answers!$U278</f>
        <v>THEWEATHERGIRLS</v>
      </c>
      <c r="D942" s="77" t="str">
        <f aca="false">Answers!$W278</f>
        <v>WEATHER</v>
      </c>
      <c r="E942" s="78" t="str">
        <f aca="false">(Answers!O161)</f>
        <v>She's a single woman too</v>
      </c>
      <c r="F942" s="69"/>
      <c r="G942" s="94" t="n">
        <v>79.1</v>
      </c>
      <c r="H942" s="79" t="str">
        <f aca="false">UPPER(QUIZ!I139)</f>
        <v>THE WEATHER GIRLS</v>
      </c>
      <c r="I942" s="80" t="str">
        <f aca="false">SUBSTITUTE(SUBSTITUTE(SUBSTITUTE(SUBSTITUTE(SUBSTITUTE(SUBSTITUTE(SUBSTITUTE(SUBSTITUTE(H942,"""",""),"'",""),",",""),".",""),"-",""),";",""),":",""),"’","")</f>
        <v>THE WEATHER GIRLS</v>
      </c>
      <c r="J942" s="80" t="str">
        <f aca="false">SUBSTITUTE(SUBSTITUTE(SUBSTITUTE(SUBSTITUTE(SUBSTITUTE(SUBSTITUTE(SUBSTITUTE(SUBSTITUTE(I942,"!",""),"?",""),"&amp;","AND"),"(",""),")",""),"*",""),"/",""),"\","")</f>
        <v>THE WEATHER GIRLS</v>
      </c>
      <c r="K942" s="80" t="str">
        <f aca="false">(CLEAN(SUBSTITUTE(SUBSTITUTE(SUBSTITUTE(SUBSTITUTE(SUBSTITUTE(SUBSTITUTE(J942," ",""),"|",""),"[",""),"]",""),"{",""),"}","")))</f>
        <v>THEWEATHERGIRLS</v>
      </c>
      <c r="L942" s="80" t="n">
        <f aca="false">IF(TRIM(K942)="",FALSE(),EXACT(K942,C942))</f>
        <v>1</v>
      </c>
      <c r="M942" s="80" t="n">
        <f aca="false">IF(TRIM(D942)="",FALSE(),NOT(ISERROR(SEARCH(D942,H942))))</f>
        <v>1</v>
      </c>
      <c r="N942" s="80" t="b">
        <f aca="false">OR(L942:L947)</f>
        <v>1</v>
      </c>
      <c r="O942" s="80" t="n">
        <f aca="false">IF(N942,FALSE(),OR(M942:M947))</f>
        <v>0</v>
      </c>
      <c r="P942" s="81" t="str">
        <f aca="false">IF(N942,$K$3,IF(O942,$J$3,$I$3))</f>
        <v>CORRECT</v>
      </c>
    </row>
    <row r="943" customFormat="false" ht="17.25" hidden="false" customHeight="true" outlineLevel="0" collapsed="false">
      <c r="B943" s="95"/>
      <c r="C943" s="83" t="str">
        <f aca="false">Answers!$U279</f>
        <v/>
      </c>
      <c r="D943" s="83" t="str">
        <f aca="false">Answers!$W279</f>
        <v>GIRLS</v>
      </c>
      <c r="E943" s="84"/>
      <c r="F943" s="69"/>
      <c r="G943" s="95"/>
      <c r="H943" s="85"/>
      <c r="I943" s="86"/>
      <c r="J943" s="86"/>
      <c r="K943" s="86"/>
      <c r="L943" s="86" t="n">
        <f aca="false">IF(TRIM(K942)="",FALSE(),EXACT(K942,C943))</f>
        <v>0</v>
      </c>
      <c r="M943" s="86" t="n">
        <f aca="false">IF(TRIM(D943)="",FALSE(),NOT(ISERROR(SEARCH(D943,H942))))</f>
        <v>1</v>
      </c>
      <c r="N943" s="86"/>
      <c r="O943" s="86"/>
      <c r="P943" s="87"/>
    </row>
    <row r="944" customFormat="false" ht="17.25" hidden="false" customHeight="true" outlineLevel="0" collapsed="false">
      <c r="B944" s="95"/>
      <c r="C944" s="83" t="str">
        <f aca="false">Answers!$U280</f>
        <v/>
      </c>
      <c r="D944" s="83" t="str">
        <f aca="false">Answers!$W280</f>
        <v/>
      </c>
      <c r="E944" s="84"/>
      <c r="F944" s="69"/>
      <c r="G944" s="95"/>
      <c r="H944" s="85"/>
      <c r="I944" s="86"/>
      <c r="J944" s="86"/>
      <c r="K944" s="86"/>
      <c r="L944" s="86" t="n">
        <f aca="false">IF(TRIM(K942)="",FALSE(),EXACT(K942,C944))</f>
        <v>0</v>
      </c>
      <c r="M944" s="86" t="n">
        <f aca="false">IF(TRIM(D944)="",FALSE(),NOT(ISERROR(SEARCH(D944,H942))))</f>
        <v>0</v>
      </c>
      <c r="N944" s="86"/>
      <c r="O944" s="86"/>
      <c r="P944" s="87"/>
    </row>
    <row r="945" customFormat="false" ht="17.25" hidden="false" customHeight="true" outlineLevel="0" collapsed="false">
      <c r="B945" s="95"/>
      <c r="C945" s="83" t="str">
        <f aca="false">Answers!$U281</f>
        <v/>
      </c>
      <c r="D945" s="83" t="str">
        <f aca="false">Answers!$W281</f>
        <v/>
      </c>
      <c r="E945" s="84"/>
      <c r="F945" s="69"/>
      <c r="G945" s="95"/>
      <c r="H945" s="85"/>
      <c r="I945" s="86"/>
      <c r="J945" s="86"/>
      <c r="K945" s="86"/>
      <c r="L945" s="86" t="n">
        <f aca="false">IF(TRIM(K942)="",FALSE(),EXACT(K942,C945))</f>
        <v>0</v>
      </c>
      <c r="M945" s="86" t="n">
        <f aca="false">IF(TRIM(D945)="",FALSE(),NOT(ISERROR(SEARCH(D945,H942))))</f>
        <v>0</v>
      </c>
      <c r="N945" s="86"/>
      <c r="O945" s="86"/>
      <c r="P945" s="87"/>
    </row>
    <row r="946" customFormat="false" ht="17.25" hidden="false" customHeight="true" outlineLevel="0" collapsed="false">
      <c r="B946" s="95"/>
      <c r="C946" s="83" t="str">
        <f aca="false">Answers!$U282</f>
        <v/>
      </c>
      <c r="D946" s="83" t="str">
        <f aca="false">Answers!$W282</f>
        <v/>
      </c>
      <c r="E946" s="84"/>
      <c r="F946" s="69"/>
      <c r="G946" s="95"/>
      <c r="H946" s="85"/>
      <c r="I946" s="86"/>
      <c r="J946" s="86"/>
      <c r="K946" s="86"/>
      <c r="L946" s="86" t="n">
        <f aca="false">IF(TRIM(K942)="",FALSE(),EXACT(K942,C946))</f>
        <v>0</v>
      </c>
      <c r="M946" s="86" t="n">
        <f aca="false">IF(TRIM(D946)="",FALSE(),NOT(ISERROR(SEARCH(D946,H942))))</f>
        <v>0</v>
      </c>
      <c r="N946" s="86"/>
      <c r="O946" s="86"/>
      <c r="P946" s="87"/>
    </row>
    <row r="947" customFormat="false" ht="17.25" hidden="false" customHeight="true" outlineLevel="0" collapsed="false">
      <c r="B947" s="96"/>
      <c r="C947" s="89" t="str">
        <f aca="false">Answers!$U283</f>
        <v/>
      </c>
      <c r="D947" s="89" t="str">
        <f aca="false">Answers!$W283</f>
        <v/>
      </c>
      <c r="E947" s="90"/>
      <c r="F947" s="69"/>
      <c r="G947" s="96"/>
      <c r="H947" s="91"/>
      <c r="I947" s="92"/>
      <c r="J947" s="92"/>
      <c r="K947" s="92"/>
      <c r="L947" s="92" t="n">
        <f aca="false">IF(TRIM(K942)="",FALSE(),EXACT(K942,C947))</f>
        <v>0</v>
      </c>
      <c r="M947" s="92" t="n">
        <f aca="false">IF(TRIM(D947)="",FALSE(),NOT(ISERROR(SEARCH(D947,H942))))</f>
        <v>0</v>
      </c>
      <c r="N947" s="92"/>
      <c r="O947" s="92"/>
      <c r="P947" s="93"/>
    </row>
    <row r="948" customFormat="false" ht="17.25" hidden="false" customHeight="true" outlineLevel="0" collapsed="false">
      <c r="B948" s="94" t="n">
        <v>79.2</v>
      </c>
      <c r="C948" s="77" t="str">
        <f aca="false">Answers!$AB278</f>
        <v>ITSRAININGMEN</v>
      </c>
      <c r="D948" s="77" t="str">
        <f aca="false">Answers!$AD278</f>
        <v>RAINING</v>
      </c>
      <c r="E948" s="78" t="str">
        <f aca="false">(Answers!O162)</f>
        <v>She's a single woman too</v>
      </c>
      <c r="F948" s="69"/>
      <c r="G948" s="94" t="n">
        <v>79.2</v>
      </c>
      <c r="H948" s="79" t="str">
        <f aca="false">UPPER(QUIZ!I141)</f>
        <v>IT'S RAINING MEN</v>
      </c>
      <c r="I948" s="80" t="str">
        <f aca="false">SUBSTITUTE(SUBSTITUTE(SUBSTITUTE(SUBSTITUTE(SUBSTITUTE(SUBSTITUTE(SUBSTITUTE(SUBSTITUTE(H948,"""",""),"'",""),",",""),".",""),"-",""),";",""),":",""),"’","")</f>
        <v>ITS RAINING MEN</v>
      </c>
      <c r="J948" s="80" t="str">
        <f aca="false">SUBSTITUTE(SUBSTITUTE(SUBSTITUTE(SUBSTITUTE(SUBSTITUTE(SUBSTITUTE(SUBSTITUTE(SUBSTITUTE(I948,"!",""),"?",""),"&amp;","AND"),"(",""),")",""),"*",""),"/",""),"\","")</f>
        <v>ITS RAINING MEN</v>
      </c>
      <c r="K948" s="80" t="str">
        <f aca="false">(CLEAN(SUBSTITUTE(SUBSTITUTE(SUBSTITUTE(SUBSTITUTE(SUBSTITUTE(SUBSTITUTE(J948," ",""),"|",""),"[",""),"]",""),"{",""),"}","")))</f>
        <v>ITSRAININGMEN</v>
      </c>
      <c r="L948" s="80" t="n">
        <f aca="false">IF(TRIM(K948)="",FALSE(),EXACT(K948,C948))</f>
        <v>1</v>
      </c>
      <c r="M948" s="80" t="n">
        <f aca="false">IF(TRIM(D948)="",FALSE(),NOT(ISERROR(SEARCH(D948,H948))))</f>
        <v>1</v>
      </c>
      <c r="N948" s="80" t="b">
        <f aca="false">OR(L948:L953)</f>
        <v>1</v>
      </c>
      <c r="O948" s="80" t="n">
        <f aca="false">IF(N948,FALSE(),OR(M948:M953))</f>
        <v>0</v>
      </c>
      <c r="P948" s="81" t="str">
        <f aca="false">IF(N948,$K$3,IF(O948,$J$3,$I$3))</f>
        <v>CORRECT</v>
      </c>
    </row>
    <row r="949" customFormat="false" ht="17.25" hidden="false" customHeight="true" outlineLevel="0" collapsed="false">
      <c r="B949" s="95"/>
      <c r="C949" s="83" t="str">
        <f aca="false">Answers!$AB279</f>
        <v/>
      </c>
      <c r="D949" s="83" t="str">
        <f aca="false">Answers!$AD279</f>
        <v>MEN</v>
      </c>
      <c r="E949" s="84"/>
      <c r="F949" s="69"/>
      <c r="G949" s="95"/>
      <c r="H949" s="85"/>
      <c r="I949" s="86"/>
      <c r="J949" s="86"/>
      <c r="K949" s="86"/>
      <c r="L949" s="86" t="n">
        <f aca="false">IF(TRIM(K948)="",FALSE(),EXACT(K948,C949))</f>
        <v>0</v>
      </c>
      <c r="M949" s="86" t="n">
        <f aca="false">IF(TRIM(D949)="",FALSE(),NOT(ISERROR(SEARCH(D949,H948))))</f>
        <v>1</v>
      </c>
      <c r="N949" s="86"/>
      <c r="O949" s="86"/>
      <c r="P949" s="87"/>
    </row>
    <row r="950" customFormat="false" ht="17.25" hidden="false" customHeight="true" outlineLevel="0" collapsed="false">
      <c r="B950" s="95"/>
      <c r="C950" s="83" t="str">
        <f aca="false">Answers!$AB280</f>
        <v/>
      </c>
      <c r="D950" s="83" t="str">
        <f aca="false">Answers!$AD280</f>
        <v/>
      </c>
      <c r="E950" s="84"/>
      <c r="F950" s="69"/>
      <c r="G950" s="95"/>
      <c r="H950" s="85"/>
      <c r="I950" s="86"/>
      <c r="J950" s="86"/>
      <c r="K950" s="86"/>
      <c r="L950" s="86" t="n">
        <f aca="false">IF(TRIM(K948)="",FALSE(),EXACT(K948,C950))</f>
        <v>0</v>
      </c>
      <c r="M950" s="86" t="n">
        <f aca="false">IF(TRIM(D950)="",FALSE(),NOT(ISERROR(SEARCH(D950,H948))))</f>
        <v>0</v>
      </c>
      <c r="N950" s="86"/>
      <c r="O950" s="86"/>
      <c r="P950" s="87"/>
    </row>
    <row r="951" customFormat="false" ht="17.25" hidden="false" customHeight="true" outlineLevel="0" collapsed="false">
      <c r="B951" s="95"/>
      <c r="C951" s="83" t="str">
        <f aca="false">Answers!$AB281</f>
        <v/>
      </c>
      <c r="D951" s="83" t="str">
        <f aca="false">Answers!$AD281</f>
        <v/>
      </c>
      <c r="E951" s="84"/>
      <c r="F951" s="69"/>
      <c r="G951" s="95"/>
      <c r="H951" s="85"/>
      <c r="I951" s="86"/>
      <c r="J951" s="86"/>
      <c r="K951" s="86"/>
      <c r="L951" s="86" t="n">
        <f aca="false">IF(TRIM(K948)="",FALSE(),EXACT(K948,C951))</f>
        <v>0</v>
      </c>
      <c r="M951" s="86" t="n">
        <f aca="false">IF(TRIM(D951)="",FALSE(),NOT(ISERROR(SEARCH(D951,H948))))</f>
        <v>0</v>
      </c>
      <c r="N951" s="86"/>
      <c r="O951" s="86"/>
      <c r="P951" s="87"/>
    </row>
    <row r="952" customFormat="false" ht="17.25" hidden="false" customHeight="true" outlineLevel="0" collapsed="false">
      <c r="B952" s="95"/>
      <c r="C952" s="83" t="str">
        <f aca="false">Answers!$AB282</f>
        <v/>
      </c>
      <c r="D952" s="83" t="str">
        <f aca="false">Answers!$AD282</f>
        <v/>
      </c>
      <c r="E952" s="84"/>
      <c r="F952" s="69"/>
      <c r="G952" s="95"/>
      <c r="H952" s="85"/>
      <c r="I952" s="86"/>
      <c r="J952" s="86"/>
      <c r="K952" s="86"/>
      <c r="L952" s="86" t="n">
        <f aca="false">IF(TRIM(K948)="",FALSE(),EXACT(K948,C952))</f>
        <v>0</v>
      </c>
      <c r="M952" s="86" t="n">
        <f aca="false">IF(TRIM(D952)="",FALSE(),NOT(ISERROR(SEARCH(D952,H948))))</f>
        <v>0</v>
      </c>
      <c r="N952" s="86"/>
      <c r="O952" s="86"/>
      <c r="P952" s="87"/>
    </row>
    <row r="953" customFormat="false" ht="17.25" hidden="false" customHeight="true" outlineLevel="0" collapsed="false">
      <c r="B953" s="96"/>
      <c r="C953" s="89" t="str">
        <f aca="false">Answers!$AB283</f>
        <v/>
      </c>
      <c r="D953" s="89" t="str">
        <f aca="false">Answers!$AD283</f>
        <v/>
      </c>
      <c r="E953" s="90"/>
      <c r="F953" s="69"/>
      <c r="G953" s="96"/>
      <c r="H953" s="91"/>
      <c r="I953" s="92"/>
      <c r="J953" s="92"/>
      <c r="K953" s="92"/>
      <c r="L953" s="92" t="n">
        <f aca="false">IF(TRIM(K948)="",FALSE(),EXACT(K948,C953))</f>
        <v>0</v>
      </c>
      <c r="M953" s="92" t="n">
        <f aca="false">IF(TRIM(D953)="",FALSE(),NOT(ISERROR(SEARCH(D953,H948))))</f>
        <v>0</v>
      </c>
      <c r="N953" s="92"/>
      <c r="O953" s="92"/>
      <c r="P953" s="93"/>
    </row>
    <row r="954" customFormat="false" ht="17.25" hidden="false" customHeight="true" outlineLevel="0" collapsed="false">
      <c r="B954" s="94" t="n">
        <v>80.1</v>
      </c>
      <c r="C954" s="77" t="str">
        <f aca="false">Answers!$AI278</f>
        <v>CHER</v>
      </c>
      <c r="D954" s="77" t="str">
        <f aca="false">Answers!$AK278</f>
        <v>CHER</v>
      </c>
      <c r="E954" s="78" t="str">
        <f aca="false">(Answers!O163)</f>
        <v>So sad that you're leaving</v>
      </c>
      <c r="F954" s="69"/>
      <c r="G954" s="94" t="n">
        <v>80.1</v>
      </c>
      <c r="H954" s="79" t="str">
        <f aca="false">UPPER(QUIZ!L139)</f>
        <v>CHER</v>
      </c>
      <c r="I954" s="80" t="str">
        <f aca="false">SUBSTITUTE(SUBSTITUTE(SUBSTITUTE(SUBSTITUTE(SUBSTITUTE(SUBSTITUTE(SUBSTITUTE(SUBSTITUTE(H954,"""",""),"'",""),",",""),".",""),"-",""),";",""),":",""),"’","")</f>
        <v>CHER</v>
      </c>
      <c r="J954" s="80" t="str">
        <f aca="false">SUBSTITUTE(SUBSTITUTE(SUBSTITUTE(SUBSTITUTE(SUBSTITUTE(SUBSTITUTE(SUBSTITUTE(SUBSTITUTE(I954,"!",""),"?",""),"&amp;","AND"),"(",""),")",""),"*",""),"/",""),"\","")</f>
        <v>CHER</v>
      </c>
      <c r="K954" s="80" t="str">
        <f aca="false">(CLEAN(SUBSTITUTE(SUBSTITUTE(SUBSTITUTE(SUBSTITUTE(SUBSTITUTE(SUBSTITUTE(J954," ",""),"|",""),"[",""),"]",""),"{",""),"}","")))</f>
        <v>CHER</v>
      </c>
      <c r="L954" s="80" t="n">
        <f aca="false">IF(TRIM(K954)="",FALSE(),EXACT(K954,C954))</f>
        <v>1</v>
      </c>
      <c r="M954" s="80" t="n">
        <f aca="false">IF(TRIM(D954)="",FALSE(),NOT(ISERROR(SEARCH(D954,H954))))</f>
        <v>1</v>
      </c>
      <c r="N954" s="80" t="b">
        <f aca="false">OR(L954:L959)</f>
        <v>1</v>
      </c>
      <c r="O954" s="80" t="n">
        <f aca="false">IF(N954,FALSE(),OR(M954:M959))</f>
        <v>0</v>
      </c>
      <c r="P954" s="81" t="str">
        <f aca="false">IF(N954,$K$3,IF(O954,$J$3,$I$3))</f>
        <v>CORRECT</v>
      </c>
    </row>
    <row r="955" customFormat="false" ht="17.25" hidden="false" customHeight="true" outlineLevel="0" collapsed="false">
      <c r="B955" s="95"/>
      <c r="C955" s="83" t="str">
        <f aca="false">Answers!$AI279</f>
        <v/>
      </c>
      <c r="D955" s="83" t="str">
        <f aca="false">Answers!$AK279</f>
        <v/>
      </c>
      <c r="E955" s="84"/>
      <c r="F955" s="69"/>
      <c r="G955" s="95"/>
      <c r="H955" s="85"/>
      <c r="I955" s="86"/>
      <c r="J955" s="86"/>
      <c r="K955" s="86"/>
      <c r="L955" s="86" t="n">
        <f aca="false">IF(TRIM(K954)="",FALSE(),EXACT(K954,C955))</f>
        <v>0</v>
      </c>
      <c r="M955" s="86" t="n">
        <f aca="false">IF(TRIM(D955)="",FALSE(),NOT(ISERROR(SEARCH(D955,H954))))</f>
        <v>0</v>
      </c>
      <c r="N955" s="86"/>
      <c r="O955" s="86"/>
      <c r="P955" s="87"/>
    </row>
    <row r="956" customFormat="false" ht="17.25" hidden="false" customHeight="true" outlineLevel="0" collapsed="false">
      <c r="B956" s="95"/>
      <c r="C956" s="83" t="str">
        <f aca="false">Answers!$AI280</f>
        <v/>
      </c>
      <c r="D956" s="83" t="str">
        <f aca="false">Answers!$AK280</f>
        <v/>
      </c>
      <c r="E956" s="84"/>
      <c r="F956" s="69"/>
      <c r="G956" s="95"/>
      <c r="H956" s="85"/>
      <c r="I956" s="86"/>
      <c r="J956" s="86"/>
      <c r="K956" s="86"/>
      <c r="L956" s="86" t="n">
        <f aca="false">IF(TRIM(K954)="",FALSE(),EXACT(K954,C956))</f>
        <v>0</v>
      </c>
      <c r="M956" s="86" t="n">
        <f aca="false">IF(TRIM(D956)="",FALSE(),NOT(ISERROR(SEARCH(D956,H954))))</f>
        <v>0</v>
      </c>
      <c r="N956" s="86"/>
      <c r="O956" s="86"/>
      <c r="P956" s="87"/>
    </row>
    <row r="957" customFormat="false" ht="17.25" hidden="false" customHeight="true" outlineLevel="0" collapsed="false">
      <c r="B957" s="95"/>
      <c r="C957" s="83" t="str">
        <f aca="false">Answers!$AI281</f>
        <v/>
      </c>
      <c r="D957" s="83" t="str">
        <f aca="false">Answers!$AK281</f>
        <v/>
      </c>
      <c r="E957" s="84"/>
      <c r="F957" s="69"/>
      <c r="G957" s="95"/>
      <c r="H957" s="85"/>
      <c r="I957" s="86"/>
      <c r="J957" s="86"/>
      <c r="K957" s="86"/>
      <c r="L957" s="86" t="n">
        <f aca="false">IF(TRIM(K954)="",FALSE(),EXACT(K954,C957))</f>
        <v>0</v>
      </c>
      <c r="M957" s="86" t="n">
        <f aca="false">IF(TRIM(D957)="",FALSE(),NOT(ISERROR(SEARCH(D957,H954))))</f>
        <v>0</v>
      </c>
      <c r="N957" s="86"/>
      <c r="O957" s="86"/>
      <c r="P957" s="87"/>
    </row>
    <row r="958" customFormat="false" ht="17.25" hidden="false" customHeight="true" outlineLevel="0" collapsed="false">
      <c r="B958" s="95"/>
      <c r="C958" s="83" t="str">
        <f aca="false">Answers!$AI282</f>
        <v/>
      </c>
      <c r="D958" s="83" t="str">
        <f aca="false">Answers!$AK282</f>
        <v/>
      </c>
      <c r="E958" s="84"/>
      <c r="F958" s="69"/>
      <c r="G958" s="95"/>
      <c r="H958" s="85"/>
      <c r="I958" s="86"/>
      <c r="J958" s="86"/>
      <c r="K958" s="86"/>
      <c r="L958" s="86" t="n">
        <f aca="false">IF(TRIM(K954)="",FALSE(),EXACT(K954,C958))</f>
        <v>0</v>
      </c>
      <c r="M958" s="86" t="n">
        <f aca="false">IF(TRIM(D958)="",FALSE(),NOT(ISERROR(SEARCH(D958,H954))))</f>
        <v>0</v>
      </c>
      <c r="N958" s="86"/>
      <c r="O958" s="86"/>
      <c r="P958" s="87"/>
    </row>
    <row r="959" customFormat="false" ht="17.25" hidden="false" customHeight="true" outlineLevel="0" collapsed="false">
      <c r="B959" s="96"/>
      <c r="C959" s="89" t="str">
        <f aca="false">Answers!$AI283</f>
        <v/>
      </c>
      <c r="D959" s="89" t="str">
        <f aca="false">Answers!$AK283</f>
        <v/>
      </c>
      <c r="E959" s="90"/>
      <c r="F959" s="69"/>
      <c r="G959" s="96"/>
      <c r="H959" s="91"/>
      <c r="I959" s="92"/>
      <c r="J959" s="92"/>
      <c r="K959" s="92"/>
      <c r="L959" s="92" t="n">
        <f aca="false">IF(TRIM(K954)="",FALSE(),EXACT(K954,C959))</f>
        <v>0</v>
      </c>
      <c r="M959" s="92" t="n">
        <f aca="false">IF(TRIM(D959)="",FALSE(),NOT(ISERROR(SEARCH(D959,H954))))</f>
        <v>0</v>
      </c>
      <c r="N959" s="92"/>
      <c r="O959" s="92"/>
      <c r="P959" s="93"/>
    </row>
    <row r="960" customFormat="false" ht="17.25" hidden="false" customHeight="true" outlineLevel="0" collapsed="false">
      <c r="B960" s="94" t="n">
        <v>80.2</v>
      </c>
      <c r="C960" s="77" t="str">
        <f aca="false">Answers!$AP278</f>
        <v>BELIEVE</v>
      </c>
      <c r="D960" s="77" t="str">
        <f aca="false">Answers!$AR278</f>
        <v>BELIEVE</v>
      </c>
      <c r="E960" s="78" t="str">
        <f aca="false">(Answers!O164)</f>
        <v>So sad that you're leaving</v>
      </c>
      <c r="F960" s="69"/>
      <c r="G960" s="94" t="n">
        <v>80.2</v>
      </c>
      <c r="H960" s="79" t="str">
        <f aca="false">UPPER(QUIZ!L141)</f>
        <v>BELIEVE</v>
      </c>
      <c r="I960" s="80" t="str">
        <f aca="false">SUBSTITUTE(SUBSTITUTE(SUBSTITUTE(SUBSTITUTE(SUBSTITUTE(SUBSTITUTE(SUBSTITUTE(SUBSTITUTE(H960,"""",""),"'",""),",",""),".",""),"-",""),";",""),":",""),"’","")</f>
        <v>BELIEVE</v>
      </c>
      <c r="J960" s="80" t="str">
        <f aca="false">SUBSTITUTE(SUBSTITUTE(SUBSTITUTE(SUBSTITUTE(SUBSTITUTE(SUBSTITUTE(SUBSTITUTE(SUBSTITUTE(I960,"!",""),"?",""),"&amp;","AND"),"(",""),")",""),"*",""),"/",""),"\","")</f>
        <v>BELIEVE</v>
      </c>
      <c r="K960" s="80" t="str">
        <f aca="false">(CLEAN(SUBSTITUTE(SUBSTITUTE(SUBSTITUTE(SUBSTITUTE(SUBSTITUTE(SUBSTITUTE(J960," ",""),"|",""),"[",""),"]",""),"{",""),"}","")))</f>
        <v>BELIEVE</v>
      </c>
      <c r="L960" s="80" t="n">
        <f aca="false">IF(TRIM(K960)="",FALSE(),EXACT(K960,C960))</f>
        <v>1</v>
      </c>
      <c r="M960" s="80" t="n">
        <f aca="false">IF(TRIM(D960)="",FALSE(),NOT(ISERROR(SEARCH(D960,H960))))</f>
        <v>1</v>
      </c>
      <c r="N960" s="80" t="b">
        <f aca="false">OR(L960:L965)</f>
        <v>1</v>
      </c>
      <c r="O960" s="80" t="n">
        <f aca="false">IF(N960,FALSE(),OR(M960:M965))</f>
        <v>0</v>
      </c>
      <c r="P960" s="81" t="str">
        <f aca="false">IF(N960,$K$3,IF(O960,$J$3,$I$3))</f>
        <v>CORRECT</v>
      </c>
    </row>
    <row r="961" customFormat="false" ht="17.25" hidden="false" customHeight="true" outlineLevel="0" collapsed="false">
      <c r="B961" s="95"/>
      <c r="C961" s="83" t="str">
        <f aca="false">Answers!$AP279</f>
        <v/>
      </c>
      <c r="D961" s="83" t="str">
        <f aca="false">Answers!$AR279</f>
        <v/>
      </c>
      <c r="E961" s="84"/>
      <c r="F961" s="69"/>
      <c r="G961" s="95"/>
      <c r="H961" s="85"/>
      <c r="I961" s="86"/>
      <c r="J961" s="86"/>
      <c r="K961" s="86"/>
      <c r="L961" s="86" t="n">
        <f aca="false">IF(TRIM(K960)="",FALSE(),EXACT(K960,C961))</f>
        <v>0</v>
      </c>
      <c r="M961" s="86" t="n">
        <f aca="false">IF(TRIM(D961)="",FALSE(),NOT(ISERROR(SEARCH(D961,H960))))</f>
        <v>0</v>
      </c>
      <c r="N961" s="86"/>
      <c r="O961" s="86"/>
      <c r="P961" s="87"/>
    </row>
    <row r="962" customFormat="false" ht="17.25" hidden="false" customHeight="true" outlineLevel="0" collapsed="false">
      <c r="B962" s="95"/>
      <c r="C962" s="83" t="str">
        <f aca="false">Answers!$AP280</f>
        <v/>
      </c>
      <c r="D962" s="83" t="str">
        <f aca="false">Answers!$AR280</f>
        <v/>
      </c>
      <c r="E962" s="84"/>
      <c r="F962" s="69"/>
      <c r="G962" s="95"/>
      <c r="H962" s="85"/>
      <c r="I962" s="86"/>
      <c r="J962" s="86"/>
      <c r="K962" s="86"/>
      <c r="L962" s="86" t="n">
        <f aca="false">IF(TRIM(K960)="",FALSE(),EXACT(K960,C962))</f>
        <v>0</v>
      </c>
      <c r="M962" s="86" t="n">
        <f aca="false">IF(TRIM(D962)="",FALSE(),NOT(ISERROR(SEARCH(D962,H960))))</f>
        <v>0</v>
      </c>
      <c r="N962" s="86"/>
      <c r="O962" s="86"/>
      <c r="P962" s="87"/>
    </row>
    <row r="963" customFormat="false" ht="17.25" hidden="false" customHeight="true" outlineLevel="0" collapsed="false">
      <c r="B963" s="95"/>
      <c r="C963" s="83" t="str">
        <f aca="false">Answers!$AP281</f>
        <v/>
      </c>
      <c r="D963" s="83" t="str">
        <f aca="false">Answers!$AR281</f>
        <v/>
      </c>
      <c r="E963" s="84"/>
      <c r="F963" s="69"/>
      <c r="G963" s="95"/>
      <c r="H963" s="85"/>
      <c r="I963" s="86"/>
      <c r="J963" s="86"/>
      <c r="K963" s="86"/>
      <c r="L963" s="86" t="n">
        <f aca="false">IF(TRIM(K960)="",FALSE(),EXACT(K960,C963))</f>
        <v>0</v>
      </c>
      <c r="M963" s="86" t="n">
        <f aca="false">IF(TRIM(D963)="",FALSE(),NOT(ISERROR(SEARCH(D963,H960))))</f>
        <v>0</v>
      </c>
      <c r="N963" s="86"/>
      <c r="O963" s="86"/>
      <c r="P963" s="87"/>
    </row>
    <row r="964" customFormat="false" ht="17.25" hidden="false" customHeight="true" outlineLevel="0" collapsed="false">
      <c r="B964" s="95"/>
      <c r="C964" s="83" t="str">
        <f aca="false">Answers!$AP282</f>
        <v/>
      </c>
      <c r="D964" s="83" t="str">
        <f aca="false">Answers!$AR282</f>
        <v/>
      </c>
      <c r="E964" s="84"/>
      <c r="F964" s="69"/>
      <c r="G964" s="95"/>
      <c r="H964" s="85"/>
      <c r="I964" s="86"/>
      <c r="J964" s="86"/>
      <c r="K964" s="86"/>
      <c r="L964" s="86" t="n">
        <f aca="false">IF(TRIM(K960)="",FALSE(),EXACT(K960,C964))</f>
        <v>0</v>
      </c>
      <c r="M964" s="86" t="n">
        <f aca="false">IF(TRIM(D964)="",FALSE(),NOT(ISERROR(SEARCH(D964,H960))))</f>
        <v>0</v>
      </c>
      <c r="N964" s="86"/>
      <c r="O964" s="86"/>
      <c r="P964" s="87"/>
    </row>
    <row r="965" customFormat="false" ht="17.25" hidden="false" customHeight="true" outlineLevel="0" collapsed="false">
      <c r="B965" s="96"/>
      <c r="C965" s="89" t="str">
        <f aca="false">Answers!$AP283</f>
        <v/>
      </c>
      <c r="D965" s="89" t="str">
        <f aca="false">Answers!$AR283</f>
        <v/>
      </c>
      <c r="E965" s="90"/>
      <c r="F965" s="69"/>
      <c r="G965" s="96"/>
      <c r="H965" s="91"/>
      <c r="I965" s="92"/>
      <c r="J965" s="92"/>
      <c r="K965" s="92"/>
      <c r="L965" s="92" t="n">
        <f aca="false">IF(TRIM(K960)="",FALSE(),EXACT(K960,C965))</f>
        <v>0</v>
      </c>
      <c r="M965" s="92" t="n">
        <f aca="false">IF(TRIM(D965)="",FALSE(),NOT(ISERROR(SEARCH(D965,H960))))</f>
        <v>0</v>
      </c>
      <c r="N965" s="92"/>
      <c r="O965" s="92"/>
      <c r="P965" s="93"/>
    </row>
    <row r="966" customFormat="false" ht="17.25" hidden="false" customHeight="true" outlineLevel="0" collapsed="false">
      <c r="B966" s="94" t="n">
        <v>81.1</v>
      </c>
      <c r="C966" s="77" t="str">
        <f aca="false">Answers!$U285</f>
        <v>THESPICEGIRLS</v>
      </c>
      <c r="D966" s="77" t="str">
        <f aca="false">Answers!$W285</f>
        <v>SPICE</v>
      </c>
      <c r="E966" s="78" t="str">
        <f aca="false">(Answers!O165)</f>
        <v>So here's a story from a to z</v>
      </c>
      <c r="F966" s="69"/>
      <c r="G966" s="94" t="n">
        <v>81.1</v>
      </c>
      <c r="H966" s="79" t="str">
        <f aca="false">UPPER(QUIZ!C146)</f>
        <v>SPICE GIRLS</v>
      </c>
      <c r="I966" s="80" t="str">
        <f aca="false">SUBSTITUTE(SUBSTITUTE(SUBSTITUTE(SUBSTITUTE(SUBSTITUTE(SUBSTITUTE(SUBSTITUTE(SUBSTITUTE(H966,"""",""),"'",""),",",""),".",""),"-",""),";",""),":",""),"’","")</f>
        <v>SPICE GIRLS</v>
      </c>
      <c r="J966" s="80" t="str">
        <f aca="false">SUBSTITUTE(SUBSTITUTE(SUBSTITUTE(SUBSTITUTE(SUBSTITUTE(SUBSTITUTE(SUBSTITUTE(SUBSTITUTE(I966,"!",""),"?",""),"&amp;","AND"),"(",""),")",""),"*",""),"/",""),"\","")</f>
        <v>SPICE GIRLS</v>
      </c>
      <c r="K966" s="80" t="str">
        <f aca="false">(CLEAN(SUBSTITUTE(SUBSTITUTE(SUBSTITUTE(SUBSTITUTE(SUBSTITUTE(SUBSTITUTE(J966," ",""),"|",""),"[",""),"]",""),"{",""),"}","")))</f>
        <v>SPICEGIRLS</v>
      </c>
      <c r="L966" s="80" t="n">
        <f aca="false">IF(TRIM(K966)="",FALSE(),EXACT(K966,C966))</f>
        <v>0</v>
      </c>
      <c r="M966" s="80" t="n">
        <f aca="false">IF(TRIM(D966)="",FALSE(),NOT(ISERROR(SEARCH(D966,H966))))</f>
        <v>1</v>
      </c>
      <c r="N966" s="80" t="b">
        <f aca="false">OR(L966:L971)</f>
        <v>1</v>
      </c>
      <c r="O966" s="80" t="n">
        <f aca="false">IF(N966,FALSE(),OR(M966:M971))</f>
        <v>0</v>
      </c>
      <c r="P966" s="81" t="str">
        <f aca="false">IF(N966,$K$3,IF(O966,$J$3,$I$3))</f>
        <v>CORRECT</v>
      </c>
    </row>
    <row r="967" customFormat="false" ht="17.25" hidden="false" customHeight="true" outlineLevel="0" collapsed="false">
      <c r="B967" s="95"/>
      <c r="C967" s="83" t="str">
        <f aca="false">Answers!$U286</f>
        <v>SPICEGIRLS</v>
      </c>
      <c r="D967" s="83" t="str">
        <f aca="false">Answers!$W286</f>
        <v>GIRLS</v>
      </c>
      <c r="E967" s="84"/>
      <c r="F967" s="69"/>
      <c r="G967" s="95"/>
      <c r="H967" s="85"/>
      <c r="I967" s="86"/>
      <c r="J967" s="86"/>
      <c r="K967" s="86"/>
      <c r="L967" s="86" t="n">
        <f aca="false">IF(TRIM(K966)="",FALSE(),EXACT(K966,C967))</f>
        <v>1</v>
      </c>
      <c r="M967" s="86" t="n">
        <f aca="false">IF(TRIM(D967)="",FALSE(),NOT(ISERROR(SEARCH(D967,H966))))</f>
        <v>1</v>
      </c>
      <c r="N967" s="86"/>
      <c r="O967" s="86"/>
      <c r="P967" s="87"/>
    </row>
    <row r="968" customFormat="false" ht="17.25" hidden="false" customHeight="true" outlineLevel="0" collapsed="false">
      <c r="B968" s="95"/>
      <c r="C968" s="83" t="str">
        <f aca="false">Answers!$U287</f>
        <v/>
      </c>
      <c r="D968" s="83" t="str">
        <f aca="false">Answers!$W287</f>
        <v/>
      </c>
      <c r="E968" s="84"/>
      <c r="F968" s="69"/>
      <c r="G968" s="95"/>
      <c r="H968" s="85"/>
      <c r="I968" s="86"/>
      <c r="J968" s="86"/>
      <c r="K968" s="86"/>
      <c r="L968" s="86" t="n">
        <f aca="false">IF(TRIM(K966)="",FALSE(),EXACT(K966,C968))</f>
        <v>0</v>
      </c>
      <c r="M968" s="86" t="n">
        <f aca="false">IF(TRIM(D968)="",FALSE(),NOT(ISERROR(SEARCH(D968,H966))))</f>
        <v>0</v>
      </c>
      <c r="N968" s="86"/>
      <c r="O968" s="86"/>
      <c r="P968" s="87"/>
    </row>
    <row r="969" customFormat="false" ht="17.25" hidden="false" customHeight="true" outlineLevel="0" collapsed="false">
      <c r="B969" s="95"/>
      <c r="C969" s="83" t="str">
        <f aca="false">Answers!$U288</f>
        <v/>
      </c>
      <c r="D969" s="83" t="str">
        <f aca="false">Answers!$W288</f>
        <v/>
      </c>
      <c r="E969" s="84"/>
      <c r="F969" s="69"/>
      <c r="G969" s="95"/>
      <c r="H969" s="85"/>
      <c r="I969" s="86"/>
      <c r="J969" s="86"/>
      <c r="K969" s="86"/>
      <c r="L969" s="86" t="n">
        <f aca="false">IF(TRIM(K966)="",FALSE(),EXACT(K966,C969))</f>
        <v>0</v>
      </c>
      <c r="M969" s="86" t="n">
        <f aca="false">IF(TRIM(D969)="",FALSE(),NOT(ISERROR(SEARCH(D969,H966))))</f>
        <v>0</v>
      </c>
      <c r="N969" s="86"/>
      <c r="O969" s="86"/>
      <c r="P969" s="87"/>
    </row>
    <row r="970" customFormat="false" ht="17.25" hidden="false" customHeight="true" outlineLevel="0" collapsed="false">
      <c r="B970" s="95"/>
      <c r="C970" s="83" t="str">
        <f aca="false">Answers!$U289</f>
        <v/>
      </c>
      <c r="D970" s="83" t="str">
        <f aca="false">Answers!$W289</f>
        <v/>
      </c>
      <c r="E970" s="84"/>
      <c r="F970" s="69"/>
      <c r="G970" s="95"/>
      <c r="H970" s="85"/>
      <c r="I970" s="86"/>
      <c r="J970" s="86"/>
      <c r="K970" s="86"/>
      <c r="L970" s="86" t="n">
        <f aca="false">IF(TRIM(K966)="",FALSE(),EXACT(K966,C970))</f>
        <v>0</v>
      </c>
      <c r="M970" s="86" t="n">
        <f aca="false">IF(TRIM(D970)="",FALSE(),NOT(ISERROR(SEARCH(D970,H966))))</f>
        <v>0</v>
      </c>
      <c r="N970" s="86"/>
      <c r="O970" s="86"/>
      <c r="P970" s="87"/>
    </row>
    <row r="971" customFormat="false" ht="17.25" hidden="false" customHeight="true" outlineLevel="0" collapsed="false">
      <c r="B971" s="96"/>
      <c r="C971" s="89" t="str">
        <f aca="false">Answers!$U290</f>
        <v/>
      </c>
      <c r="D971" s="89" t="str">
        <f aca="false">Answers!$W290</f>
        <v/>
      </c>
      <c r="E971" s="90"/>
      <c r="F971" s="69"/>
      <c r="G971" s="96"/>
      <c r="H971" s="91"/>
      <c r="I971" s="92"/>
      <c r="J971" s="92"/>
      <c r="K971" s="92"/>
      <c r="L971" s="92" t="n">
        <f aca="false">IF(TRIM(K966)="",FALSE(),EXACT(K966,C971))</f>
        <v>0</v>
      </c>
      <c r="M971" s="92" t="n">
        <f aca="false">IF(TRIM(D971)="",FALSE(),NOT(ISERROR(SEARCH(D971,H966))))</f>
        <v>0</v>
      </c>
      <c r="N971" s="92"/>
      <c r="O971" s="92"/>
      <c r="P971" s="93"/>
    </row>
    <row r="972" customFormat="false" ht="17.25" hidden="false" customHeight="true" outlineLevel="0" collapsed="false">
      <c r="B972" s="94" t="n">
        <v>81.2</v>
      </c>
      <c r="C972" s="77" t="str">
        <f aca="false">Answers!$AB285</f>
        <v>WANNABE</v>
      </c>
      <c r="D972" s="77" t="str">
        <f aca="false">Answers!$AD285</f>
        <v>WANNA</v>
      </c>
      <c r="E972" s="78" t="str">
        <f aca="false">(Answers!O166)</f>
        <v>So here's a story from a to z</v>
      </c>
      <c r="F972" s="69"/>
      <c r="G972" s="94" t="n">
        <v>81.2</v>
      </c>
      <c r="H972" s="79" t="str">
        <f aca="false">UPPER(QUIZ!C148)</f>
        <v>WANNABE</v>
      </c>
      <c r="I972" s="80" t="str">
        <f aca="false">SUBSTITUTE(SUBSTITUTE(SUBSTITUTE(SUBSTITUTE(SUBSTITUTE(SUBSTITUTE(SUBSTITUTE(SUBSTITUTE(H972,"""",""),"'",""),",",""),".",""),"-",""),";",""),":",""),"’","")</f>
        <v>WANNABE</v>
      </c>
      <c r="J972" s="80" t="str">
        <f aca="false">SUBSTITUTE(SUBSTITUTE(SUBSTITUTE(SUBSTITUTE(SUBSTITUTE(SUBSTITUTE(SUBSTITUTE(SUBSTITUTE(I972,"!",""),"?",""),"&amp;","AND"),"(",""),")",""),"*",""),"/",""),"\","")</f>
        <v>WANNABE</v>
      </c>
      <c r="K972" s="80" t="str">
        <f aca="false">(CLEAN(SUBSTITUTE(SUBSTITUTE(SUBSTITUTE(SUBSTITUTE(SUBSTITUTE(SUBSTITUTE(J972," ",""),"|",""),"[",""),"]",""),"{",""),"}","")))</f>
        <v>WANNABE</v>
      </c>
      <c r="L972" s="80" t="n">
        <f aca="false">IF(TRIM(K972)="",FALSE(),EXACT(K972,C972))</f>
        <v>1</v>
      </c>
      <c r="M972" s="80" t="n">
        <f aca="false">IF(TRIM(D972)="",FALSE(),NOT(ISERROR(SEARCH(D972,H972))))</f>
        <v>1</v>
      </c>
      <c r="N972" s="80" t="b">
        <f aca="false">OR(L972:L977)</f>
        <v>1</v>
      </c>
      <c r="O972" s="80" t="n">
        <f aca="false">IF(N972,FALSE(),OR(M972:M977))</f>
        <v>0</v>
      </c>
      <c r="P972" s="81" t="str">
        <f aca="false">IF(N972,$K$3,IF(O972,$J$3,$I$3))</f>
        <v>CORRECT</v>
      </c>
    </row>
    <row r="973" customFormat="false" ht="17.25" hidden="false" customHeight="true" outlineLevel="0" collapsed="false">
      <c r="B973" s="95"/>
      <c r="C973" s="83" t="str">
        <f aca="false">Answers!$AB286</f>
        <v/>
      </c>
      <c r="D973" s="83" t="str">
        <f aca="false">Answers!$AD286</f>
        <v>BE</v>
      </c>
      <c r="E973" s="84"/>
      <c r="F973" s="69"/>
      <c r="G973" s="95"/>
      <c r="H973" s="85"/>
      <c r="I973" s="86"/>
      <c r="J973" s="86"/>
      <c r="K973" s="86"/>
      <c r="L973" s="86" t="n">
        <f aca="false">IF(TRIM(K972)="",FALSE(),EXACT(K972,C973))</f>
        <v>0</v>
      </c>
      <c r="M973" s="86" t="n">
        <f aca="false">IF(TRIM(D973)="",FALSE(),NOT(ISERROR(SEARCH(D973,H972))))</f>
        <v>1</v>
      </c>
      <c r="N973" s="86"/>
      <c r="O973" s="86"/>
      <c r="P973" s="87"/>
    </row>
    <row r="974" customFormat="false" ht="17.25" hidden="false" customHeight="true" outlineLevel="0" collapsed="false">
      <c r="B974" s="95"/>
      <c r="C974" s="83" t="str">
        <f aca="false">Answers!$AB287</f>
        <v/>
      </c>
      <c r="D974" s="83" t="str">
        <f aca="false">Answers!$AD287</f>
        <v/>
      </c>
      <c r="E974" s="84"/>
      <c r="F974" s="69"/>
      <c r="G974" s="95"/>
      <c r="H974" s="85"/>
      <c r="I974" s="86"/>
      <c r="J974" s="86"/>
      <c r="K974" s="86"/>
      <c r="L974" s="86" t="n">
        <f aca="false">IF(TRIM(K972)="",FALSE(),EXACT(K972,C974))</f>
        <v>0</v>
      </c>
      <c r="M974" s="86" t="n">
        <f aca="false">IF(TRIM(D974)="",FALSE(),NOT(ISERROR(SEARCH(D974,H972))))</f>
        <v>0</v>
      </c>
      <c r="N974" s="86"/>
      <c r="O974" s="86"/>
      <c r="P974" s="87"/>
    </row>
    <row r="975" customFormat="false" ht="17.25" hidden="false" customHeight="true" outlineLevel="0" collapsed="false">
      <c r="B975" s="95"/>
      <c r="C975" s="83" t="str">
        <f aca="false">Answers!$AB288</f>
        <v/>
      </c>
      <c r="D975" s="83" t="str">
        <f aca="false">Answers!$AD288</f>
        <v/>
      </c>
      <c r="E975" s="84"/>
      <c r="F975" s="69"/>
      <c r="G975" s="95"/>
      <c r="H975" s="85"/>
      <c r="I975" s="86"/>
      <c r="J975" s="86"/>
      <c r="K975" s="86"/>
      <c r="L975" s="86" t="n">
        <f aca="false">IF(TRIM(K972)="",FALSE(),EXACT(K972,C975))</f>
        <v>0</v>
      </c>
      <c r="M975" s="86" t="n">
        <f aca="false">IF(TRIM(D975)="",FALSE(),NOT(ISERROR(SEARCH(D975,H972))))</f>
        <v>0</v>
      </c>
      <c r="N975" s="86"/>
      <c r="O975" s="86"/>
      <c r="P975" s="87"/>
    </row>
    <row r="976" customFormat="false" ht="17.25" hidden="false" customHeight="true" outlineLevel="0" collapsed="false">
      <c r="B976" s="95"/>
      <c r="C976" s="83" t="str">
        <f aca="false">Answers!$AB289</f>
        <v/>
      </c>
      <c r="D976" s="83" t="str">
        <f aca="false">Answers!$AD289</f>
        <v/>
      </c>
      <c r="E976" s="84"/>
      <c r="F976" s="69"/>
      <c r="G976" s="95"/>
      <c r="H976" s="85"/>
      <c r="I976" s="86"/>
      <c r="J976" s="86"/>
      <c r="K976" s="86"/>
      <c r="L976" s="86" t="n">
        <f aca="false">IF(TRIM(K972)="",FALSE(),EXACT(K972,C976))</f>
        <v>0</v>
      </c>
      <c r="M976" s="86" t="n">
        <f aca="false">IF(TRIM(D976)="",FALSE(),NOT(ISERROR(SEARCH(D976,H972))))</f>
        <v>0</v>
      </c>
      <c r="N976" s="86"/>
      <c r="O976" s="86"/>
      <c r="P976" s="87"/>
    </row>
    <row r="977" customFormat="false" ht="17.25" hidden="false" customHeight="true" outlineLevel="0" collapsed="false">
      <c r="B977" s="96"/>
      <c r="C977" s="89" t="str">
        <f aca="false">Answers!$AB290</f>
        <v/>
      </c>
      <c r="D977" s="89" t="str">
        <f aca="false">Answers!$AD290</f>
        <v/>
      </c>
      <c r="E977" s="90"/>
      <c r="F977" s="69"/>
      <c r="G977" s="96"/>
      <c r="H977" s="91"/>
      <c r="I977" s="92"/>
      <c r="J977" s="92"/>
      <c r="K977" s="92"/>
      <c r="L977" s="92" t="n">
        <f aca="false">IF(TRIM(K972)="",FALSE(),EXACT(K972,C977))</f>
        <v>0</v>
      </c>
      <c r="M977" s="92" t="n">
        <f aca="false">IF(TRIM(D977)="",FALSE(),NOT(ISERROR(SEARCH(D977,H972))))</f>
        <v>0</v>
      </c>
      <c r="N977" s="92"/>
      <c r="O977" s="92"/>
      <c r="P977" s="93"/>
    </row>
    <row r="978" customFormat="false" ht="17.25" hidden="false" customHeight="true" outlineLevel="0" collapsed="false">
      <c r="B978" s="94" t="n">
        <v>82.1</v>
      </c>
      <c r="C978" s="77" t="str">
        <f aca="false">Answers!$AI285</f>
        <v>PULP</v>
      </c>
      <c r="D978" s="77" t="str">
        <f aca="false">Answers!$AK285</f>
        <v>PULP</v>
      </c>
      <c r="E978" s="78" t="str">
        <f aca="false">(Answers!O167)</f>
        <v>Cut your hair and get a job</v>
      </c>
      <c r="F978" s="69"/>
      <c r="G978" s="94" t="n">
        <v>82.1</v>
      </c>
      <c r="H978" s="79" t="str">
        <f aca="false">UPPER(QUIZ!F146)</f>
        <v>PULP</v>
      </c>
      <c r="I978" s="80" t="str">
        <f aca="false">SUBSTITUTE(SUBSTITUTE(SUBSTITUTE(SUBSTITUTE(SUBSTITUTE(SUBSTITUTE(SUBSTITUTE(SUBSTITUTE(H978,"""",""),"'",""),",",""),".",""),"-",""),";",""),":",""),"’","")</f>
        <v>PULP</v>
      </c>
      <c r="J978" s="80" t="str">
        <f aca="false">SUBSTITUTE(SUBSTITUTE(SUBSTITUTE(SUBSTITUTE(SUBSTITUTE(SUBSTITUTE(SUBSTITUTE(SUBSTITUTE(I978,"!",""),"?",""),"&amp;","AND"),"(",""),")",""),"*",""),"/",""),"\","")</f>
        <v>PULP</v>
      </c>
      <c r="K978" s="80" t="str">
        <f aca="false">(CLEAN(SUBSTITUTE(SUBSTITUTE(SUBSTITUTE(SUBSTITUTE(SUBSTITUTE(SUBSTITUTE(J978," ",""),"|",""),"[",""),"]",""),"{",""),"}","")))</f>
        <v>PULP</v>
      </c>
      <c r="L978" s="80" t="n">
        <f aca="false">IF(TRIM(K978)="",FALSE(),EXACT(K978,C978))</f>
        <v>1</v>
      </c>
      <c r="M978" s="80" t="n">
        <f aca="false">IF(TRIM(D978)="",FALSE(),NOT(ISERROR(SEARCH(D978,H978))))</f>
        <v>1</v>
      </c>
      <c r="N978" s="80" t="b">
        <f aca="false">OR(L978:L983)</f>
        <v>1</v>
      </c>
      <c r="O978" s="80" t="n">
        <f aca="false">IF(N978,FALSE(),OR(M978:M983))</f>
        <v>0</v>
      </c>
      <c r="P978" s="81" t="str">
        <f aca="false">IF(N978,$K$3,IF(O978,$J$3,$I$3))</f>
        <v>CORRECT</v>
      </c>
    </row>
    <row r="979" customFormat="false" ht="17.25" hidden="false" customHeight="true" outlineLevel="0" collapsed="false">
      <c r="B979" s="95"/>
      <c r="C979" s="83" t="str">
        <f aca="false">Answers!$AI286</f>
        <v/>
      </c>
      <c r="D979" s="83" t="str">
        <f aca="false">Answers!$AK286</f>
        <v/>
      </c>
      <c r="E979" s="84"/>
      <c r="F979" s="69"/>
      <c r="G979" s="95"/>
      <c r="H979" s="85"/>
      <c r="I979" s="86"/>
      <c r="J979" s="86"/>
      <c r="K979" s="86"/>
      <c r="L979" s="86" t="n">
        <f aca="false">IF(TRIM(K978)="",FALSE(),EXACT(K978,C979))</f>
        <v>0</v>
      </c>
      <c r="M979" s="86" t="n">
        <f aca="false">IF(TRIM(D979)="",FALSE(),NOT(ISERROR(SEARCH(D979,H978))))</f>
        <v>0</v>
      </c>
      <c r="N979" s="86"/>
      <c r="O979" s="86"/>
      <c r="P979" s="87"/>
    </row>
    <row r="980" customFormat="false" ht="17.25" hidden="false" customHeight="true" outlineLevel="0" collapsed="false">
      <c r="B980" s="95"/>
      <c r="C980" s="83" t="str">
        <f aca="false">Answers!$AI287</f>
        <v/>
      </c>
      <c r="D980" s="83" t="str">
        <f aca="false">Answers!$AK287</f>
        <v/>
      </c>
      <c r="E980" s="84"/>
      <c r="F980" s="69"/>
      <c r="G980" s="95"/>
      <c r="H980" s="85"/>
      <c r="I980" s="86"/>
      <c r="J980" s="86"/>
      <c r="K980" s="86"/>
      <c r="L980" s="86" t="n">
        <f aca="false">IF(TRIM(K978)="",FALSE(),EXACT(K978,C980))</f>
        <v>0</v>
      </c>
      <c r="M980" s="86" t="n">
        <f aca="false">IF(TRIM(D980)="",FALSE(),NOT(ISERROR(SEARCH(D980,H978))))</f>
        <v>0</v>
      </c>
      <c r="N980" s="86"/>
      <c r="O980" s="86"/>
      <c r="P980" s="87"/>
    </row>
    <row r="981" customFormat="false" ht="17.25" hidden="false" customHeight="true" outlineLevel="0" collapsed="false">
      <c r="B981" s="95"/>
      <c r="C981" s="83" t="str">
        <f aca="false">Answers!$AI288</f>
        <v/>
      </c>
      <c r="D981" s="83" t="str">
        <f aca="false">Answers!$AK288</f>
        <v/>
      </c>
      <c r="E981" s="84"/>
      <c r="F981" s="69"/>
      <c r="G981" s="95"/>
      <c r="H981" s="85"/>
      <c r="I981" s="86"/>
      <c r="J981" s="86"/>
      <c r="K981" s="86"/>
      <c r="L981" s="86" t="n">
        <f aca="false">IF(TRIM(K978)="",FALSE(),EXACT(K978,C981))</f>
        <v>0</v>
      </c>
      <c r="M981" s="86" t="n">
        <f aca="false">IF(TRIM(D981)="",FALSE(),NOT(ISERROR(SEARCH(D981,H978))))</f>
        <v>0</v>
      </c>
      <c r="N981" s="86"/>
      <c r="O981" s="86"/>
      <c r="P981" s="87"/>
    </row>
    <row r="982" customFormat="false" ht="17.25" hidden="false" customHeight="true" outlineLevel="0" collapsed="false">
      <c r="B982" s="95"/>
      <c r="C982" s="83" t="str">
        <f aca="false">Answers!$AI289</f>
        <v/>
      </c>
      <c r="D982" s="83" t="str">
        <f aca="false">Answers!$AK289</f>
        <v/>
      </c>
      <c r="E982" s="84"/>
      <c r="F982" s="69"/>
      <c r="G982" s="95"/>
      <c r="H982" s="85"/>
      <c r="I982" s="86"/>
      <c r="J982" s="86"/>
      <c r="K982" s="86"/>
      <c r="L982" s="86" t="n">
        <f aca="false">IF(TRIM(K978)="",FALSE(),EXACT(K978,C982))</f>
        <v>0</v>
      </c>
      <c r="M982" s="86" t="n">
        <f aca="false">IF(TRIM(D982)="",FALSE(),NOT(ISERROR(SEARCH(D982,H978))))</f>
        <v>0</v>
      </c>
      <c r="N982" s="86"/>
      <c r="O982" s="86"/>
      <c r="P982" s="87"/>
    </row>
    <row r="983" customFormat="false" ht="17.25" hidden="false" customHeight="true" outlineLevel="0" collapsed="false">
      <c r="B983" s="96"/>
      <c r="C983" s="89" t="str">
        <f aca="false">Answers!$AI290</f>
        <v/>
      </c>
      <c r="D983" s="89" t="str">
        <f aca="false">Answers!$AK290</f>
        <v/>
      </c>
      <c r="E983" s="90"/>
      <c r="F983" s="69"/>
      <c r="G983" s="96"/>
      <c r="H983" s="91"/>
      <c r="I983" s="92"/>
      <c r="J983" s="92"/>
      <c r="K983" s="92"/>
      <c r="L983" s="92" t="n">
        <f aca="false">IF(TRIM(K978)="",FALSE(),EXACT(K978,C983))</f>
        <v>0</v>
      </c>
      <c r="M983" s="92" t="n">
        <f aca="false">IF(TRIM(D983)="",FALSE(),NOT(ISERROR(SEARCH(D983,H978))))</f>
        <v>0</v>
      </c>
      <c r="N983" s="92"/>
      <c r="O983" s="92"/>
      <c r="P983" s="93"/>
    </row>
    <row r="984" customFormat="false" ht="17.25" hidden="false" customHeight="true" outlineLevel="0" collapsed="false">
      <c r="B984" s="94" t="n">
        <v>82.2</v>
      </c>
      <c r="C984" s="77" t="str">
        <f aca="false">Answers!$AP285</f>
        <v>COMMONPEOPLE</v>
      </c>
      <c r="D984" s="77" t="str">
        <f aca="false">Answers!$AR285</f>
        <v>COMMON</v>
      </c>
      <c r="E984" s="78" t="str">
        <f aca="false">(Answers!O168)</f>
        <v>Cut your hair and get a job</v>
      </c>
      <c r="F984" s="69"/>
      <c r="G984" s="94" t="n">
        <v>82.2</v>
      </c>
      <c r="H984" s="79" t="str">
        <f aca="false">UPPER(QUIZ!F148)</f>
        <v>COMMON PEOPLE</v>
      </c>
      <c r="I984" s="80" t="str">
        <f aca="false">SUBSTITUTE(SUBSTITUTE(SUBSTITUTE(SUBSTITUTE(SUBSTITUTE(SUBSTITUTE(SUBSTITUTE(SUBSTITUTE(H984,"""",""),"'",""),",",""),".",""),"-",""),";",""),":",""),"’","")</f>
        <v>COMMON PEOPLE</v>
      </c>
      <c r="J984" s="80" t="str">
        <f aca="false">SUBSTITUTE(SUBSTITUTE(SUBSTITUTE(SUBSTITUTE(SUBSTITUTE(SUBSTITUTE(SUBSTITUTE(SUBSTITUTE(I984,"!",""),"?",""),"&amp;","AND"),"(",""),")",""),"*",""),"/",""),"\","")</f>
        <v>COMMON PEOPLE</v>
      </c>
      <c r="K984" s="80" t="str">
        <f aca="false">(CLEAN(SUBSTITUTE(SUBSTITUTE(SUBSTITUTE(SUBSTITUTE(SUBSTITUTE(SUBSTITUTE(J984," ",""),"|",""),"[",""),"]",""),"{",""),"}","")))</f>
        <v>COMMONPEOPLE</v>
      </c>
      <c r="L984" s="80" t="n">
        <f aca="false">IF(TRIM(K984)="",FALSE(),EXACT(K984,C984))</f>
        <v>1</v>
      </c>
      <c r="M984" s="80" t="n">
        <f aca="false">IF(TRIM(D984)="",FALSE(),NOT(ISERROR(SEARCH(D984,H984))))</f>
        <v>1</v>
      </c>
      <c r="N984" s="80" t="b">
        <f aca="false">OR(L984:L989)</f>
        <v>1</v>
      </c>
      <c r="O984" s="80" t="n">
        <f aca="false">IF(N984,FALSE(),OR(M984:M989))</f>
        <v>0</v>
      </c>
      <c r="P984" s="81" t="str">
        <f aca="false">IF(N984,$K$3,IF(O984,$J$3,$I$3))</f>
        <v>CORRECT</v>
      </c>
    </row>
    <row r="985" customFormat="false" ht="17.25" hidden="false" customHeight="true" outlineLevel="0" collapsed="false">
      <c r="B985" s="95"/>
      <c r="C985" s="83" t="str">
        <f aca="false">Answers!$AP286</f>
        <v/>
      </c>
      <c r="D985" s="83" t="str">
        <f aca="false">Answers!$AR286</f>
        <v>PEOPLE</v>
      </c>
      <c r="E985" s="84"/>
      <c r="F985" s="69"/>
      <c r="G985" s="95"/>
      <c r="H985" s="85"/>
      <c r="I985" s="86"/>
      <c r="J985" s="86"/>
      <c r="K985" s="86"/>
      <c r="L985" s="86" t="n">
        <f aca="false">IF(TRIM(K984)="",FALSE(),EXACT(K984,C985))</f>
        <v>0</v>
      </c>
      <c r="M985" s="86" t="n">
        <f aca="false">IF(TRIM(D985)="",FALSE(),NOT(ISERROR(SEARCH(D985,H984))))</f>
        <v>1</v>
      </c>
      <c r="N985" s="86"/>
      <c r="O985" s="86"/>
      <c r="P985" s="87"/>
    </row>
    <row r="986" customFormat="false" ht="17.25" hidden="false" customHeight="true" outlineLevel="0" collapsed="false">
      <c r="B986" s="95"/>
      <c r="C986" s="83" t="str">
        <f aca="false">Answers!$AP287</f>
        <v/>
      </c>
      <c r="D986" s="83" t="str">
        <f aca="false">Answers!$AR287</f>
        <v/>
      </c>
      <c r="E986" s="84"/>
      <c r="F986" s="69"/>
      <c r="G986" s="95"/>
      <c r="H986" s="85"/>
      <c r="I986" s="86"/>
      <c r="J986" s="86"/>
      <c r="K986" s="86"/>
      <c r="L986" s="86" t="n">
        <f aca="false">IF(TRIM(K984)="",FALSE(),EXACT(K984,C986))</f>
        <v>0</v>
      </c>
      <c r="M986" s="86" t="n">
        <f aca="false">IF(TRIM(D986)="",FALSE(),NOT(ISERROR(SEARCH(D986,H984))))</f>
        <v>0</v>
      </c>
      <c r="N986" s="86"/>
      <c r="O986" s="86"/>
      <c r="P986" s="87"/>
    </row>
    <row r="987" customFormat="false" ht="17.25" hidden="false" customHeight="true" outlineLevel="0" collapsed="false">
      <c r="B987" s="95"/>
      <c r="C987" s="83" t="str">
        <f aca="false">Answers!$AP288</f>
        <v/>
      </c>
      <c r="D987" s="83" t="str">
        <f aca="false">Answers!$AR288</f>
        <v/>
      </c>
      <c r="E987" s="84"/>
      <c r="F987" s="69"/>
      <c r="G987" s="95"/>
      <c r="H987" s="85"/>
      <c r="I987" s="86"/>
      <c r="J987" s="86"/>
      <c r="K987" s="86"/>
      <c r="L987" s="86" t="n">
        <f aca="false">IF(TRIM(K984)="",FALSE(),EXACT(K984,C987))</f>
        <v>0</v>
      </c>
      <c r="M987" s="86" t="n">
        <f aca="false">IF(TRIM(D987)="",FALSE(),NOT(ISERROR(SEARCH(D987,H984))))</f>
        <v>0</v>
      </c>
      <c r="N987" s="86"/>
      <c r="O987" s="86"/>
      <c r="P987" s="87"/>
    </row>
    <row r="988" customFormat="false" ht="17.25" hidden="false" customHeight="true" outlineLevel="0" collapsed="false">
      <c r="B988" s="95"/>
      <c r="C988" s="83" t="str">
        <f aca="false">Answers!$AP289</f>
        <v/>
      </c>
      <c r="D988" s="83" t="str">
        <f aca="false">Answers!$AR289</f>
        <v/>
      </c>
      <c r="E988" s="84"/>
      <c r="F988" s="69"/>
      <c r="G988" s="95"/>
      <c r="H988" s="85"/>
      <c r="I988" s="86"/>
      <c r="J988" s="86"/>
      <c r="K988" s="86"/>
      <c r="L988" s="86" t="n">
        <f aca="false">IF(TRIM(K984)="",FALSE(),EXACT(K984,C988))</f>
        <v>0</v>
      </c>
      <c r="M988" s="86" t="n">
        <f aca="false">IF(TRIM(D988)="",FALSE(),NOT(ISERROR(SEARCH(D988,H984))))</f>
        <v>0</v>
      </c>
      <c r="N988" s="86"/>
      <c r="O988" s="86"/>
      <c r="P988" s="87"/>
    </row>
    <row r="989" customFormat="false" ht="17.25" hidden="false" customHeight="true" outlineLevel="0" collapsed="false">
      <c r="B989" s="96"/>
      <c r="C989" s="89" t="str">
        <f aca="false">Answers!$AP290</f>
        <v/>
      </c>
      <c r="D989" s="89" t="str">
        <f aca="false">Answers!$AR290</f>
        <v/>
      </c>
      <c r="E989" s="90"/>
      <c r="F989" s="69"/>
      <c r="G989" s="96"/>
      <c r="H989" s="91"/>
      <c r="I989" s="92"/>
      <c r="J989" s="92"/>
      <c r="K989" s="92"/>
      <c r="L989" s="92" t="n">
        <f aca="false">IF(TRIM(K984)="",FALSE(),EXACT(K984,C989))</f>
        <v>0</v>
      </c>
      <c r="M989" s="92" t="n">
        <f aca="false">IF(TRIM(D989)="",FALSE(),NOT(ISERROR(SEARCH(D989,H984))))</f>
        <v>0</v>
      </c>
      <c r="N989" s="92"/>
      <c r="O989" s="92"/>
      <c r="P989" s="93"/>
    </row>
    <row r="990" customFormat="false" ht="17.25" hidden="false" customHeight="true" outlineLevel="0" collapsed="false">
      <c r="B990" s="94" t="n">
        <v>83.1</v>
      </c>
      <c r="C990" s="77" t="str">
        <f aca="false">Answers!$U292</f>
        <v>ROBBIEWILLIAMS</v>
      </c>
      <c r="D990" s="77" t="str">
        <f aca="false">Answers!$W292</f>
        <v>ROBBIE</v>
      </c>
      <c r="E990" s="78" t="str">
        <f aca="false">(Answers!O169)</f>
        <v>Need permission to land</v>
      </c>
      <c r="F990" s="69"/>
      <c r="G990" s="94" t="n">
        <v>83.1</v>
      </c>
      <c r="H990" s="79" t="str">
        <f aca="false">UPPER(QUIZ!I146)</f>
        <v>ROBBIE WILLIAMS</v>
      </c>
      <c r="I990" s="80" t="str">
        <f aca="false">SUBSTITUTE(SUBSTITUTE(SUBSTITUTE(SUBSTITUTE(SUBSTITUTE(SUBSTITUTE(SUBSTITUTE(SUBSTITUTE(H990,"""",""),"'",""),",",""),".",""),"-",""),";",""),":",""),"’","")</f>
        <v>ROBBIE WILLIAMS</v>
      </c>
      <c r="J990" s="80" t="str">
        <f aca="false">SUBSTITUTE(SUBSTITUTE(SUBSTITUTE(SUBSTITUTE(SUBSTITUTE(SUBSTITUTE(SUBSTITUTE(SUBSTITUTE(I990,"!",""),"?",""),"&amp;","AND"),"(",""),")",""),"*",""),"/",""),"\","")</f>
        <v>ROBBIE WILLIAMS</v>
      </c>
      <c r="K990" s="80" t="str">
        <f aca="false">(CLEAN(SUBSTITUTE(SUBSTITUTE(SUBSTITUTE(SUBSTITUTE(SUBSTITUTE(SUBSTITUTE(J990," ",""),"|",""),"[",""),"]",""),"{",""),"}","")))</f>
        <v>ROBBIEWILLIAMS</v>
      </c>
      <c r="L990" s="80" t="n">
        <f aca="false">IF(TRIM(K990)="",FALSE(),EXACT(K990,C990))</f>
        <v>1</v>
      </c>
      <c r="M990" s="80" t="n">
        <f aca="false">IF(TRIM(D990)="",FALSE(),NOT(ISERROR(SEARCH(D990,H990))))</f>
        <v>1</v>
      </c>
      <c r="N990" s="80" t="b">
        <f aca="false">OR(L990:L995)</f>
        <v>1</v>
      </c>
      <c r="O990" s="80" t="n">
        <f aca="false">IF(N990,FALSE(),OR(M990:M995))</f>
        <v>0</v>
      </c>
      <c r="P990" s="81" t="str">
        <f aca="false">IF(N990,$K$3,IF(O990,$J$3,$I$3))</f>
        <v>CORRECT</v>
      </c>
    </row>
    <row r="991" customFormat="false" ht="17.25" hidden="false" customHeight="true" outlineLevel="0" collapsed="false">
      <c r="B991" s="95"/>
      <c r="C991" s="83" t="str">
        <f aca="false">Answers!$U293</f>
        <v/>
      </c>
      <c r="D991" s="83" t="str">
        <f aca="false">Answers!$W293</f>
        <v>WILLIAMS</v>
      </c>
      <c r="E991" s="84"/>
      <c r="F991" s="69"/>
      <c r="G991" s="95"/>
      <c r="H991" s="85"/>
      <c r="I991" s="86"/>
      <c r="J991" s="86"/>
      <c r="K991" s="86"/>
      <c r="L991" s="86" t="n">
        <f aca="false">IF(TRIM(K990)="",FALSE(),EXACT(K990,C991))</f>
        <v>0</v>
      </c>
      <c r="M991" s="86" t="n">
        <f aca="false">IF(TRIM(D991)="",FALSE(),NOT(ISERROR(SEARCH(D991,H990))))</f>
        <v>1</v>
      </c>
      <c r="N991" s="86"/>
      <c r="O991" s="86"/>
      <c r="P991" s="87"/>
    </row>
    <row r="992" customFormat="false" ht="17.25" hidden="false" customHeight="true" outlineLevel="0" collapsed="false">
      <c r="B992" s="95"/>
      <c r="C992" s="83" t="str">
        <f aca="false">Answers!$U294</f>
        <v/>
      </c>
      <c r="D992" s="83" t="str">
        <f aca="false">Answers!$W294</f>
        <v/>
      </c>
      <c r="E992" s="84"/>
      <c r="F992" s="69"/>
      <c r="G992" s="95"/>
      <c r="H992" s="85"/>
      <c r="I992" s="86"/>
      <c r="J992" s="86"/>
      <c r="K992" s="86"/>
      <c r="L992" s="86" t="n">
        <f aca="false">IF(TRIM(K990)="",FALSE(),EXACT(K990,C992))</f>
        <v>0</v>
      </c>
      <c r="M992" s="86" t="n">
        <f aca="false">IF(TRIM(D992)="",FALSE(),NOT(ISERROR(SEARCH(D992,H990))))</f>
        <v>0</v>
      </c>
      <c r="N992" s="86"/>
      <c r="O992" s="86"/>
      <c r="P992" s="87"/>
    </row>
    <row r="993" customFormat="false" ht="17.25" hidden="false" customHeight="true" outlineLevel="0" collapsed="false">
      <c r="B993" s="95"/>
      <c r="C993" s="83" t="str">
        <f aca="false">Answers!$U295</f>
        <v/>
      </c>
      <c r="D993" s="83" t="str">
        <f aca="false">Answers!$W295</f>
        <v/>
      </c>
      <c r="E993" s="84"/>
      <c r="F993" s="69"/>
      <c r="G993" s="95"/>
      <c r="H993" s="85"/>
      <c r="I993" s="86"/>
      <c r="J993" s="86"/>
      <c r="K993" s="86"/>
      <c r="L993" s="86" t="n">
        <f aca="false">IF(TRIM(K990)="",FALSE(),EXACT(K990,C993))</f>
        <v>0</v>
      </c>
      <c r="M993" s="86" t="n">
        <f aca="false">IF(TRIM(D993)="",FALSE(),NOT(ISERROR(SEARCH(D993,H990))))</f>
        <v>0</v>
      </c>
      <c r="N993" s="86"/>
      <c r="O993" s="86"/>
      <c r="P993" s="87"/>
    </row>
    <row r="994" customFormat="false" ht="17.25" hidden="false" customHeight="true" outlineLevel="0" collapsed="false">
      <c r="B994" s="95"/>
      <c r="C994" s="83" t="str">
        <f aca="false">Answers!$U296</f>
        <v/>
      </c>
      <c r="D994" s="83" t="str">
        <f aca="false">Answers!$W296</f>
        <v/>
      </c>
      <c r="E994" s="84"/>
      <c r="F994" s="69"/>
      <c r="G994" s="95"/>
      <c r="H994" s="85"/>
      <c r="I994" s="86"/>
      <c r="J994" s="86"/>
      <c r="K994" s="86"/>
      <c r="L994" s="86" t="n">
        <f aca="false">IF(TRIM(K990)="",FALSE(),EXACT(K990,C994))</f>
        <v>0</v>
      </c>
      <c r="M994" s="86" t="n">
        <f aca="false">IF(TRIM(D994)="",FALSE(),NOT(ISERROR(SEARCH(D994,H990))))</f>
        <v>0</v>
      </c>
      <c r="N994" s="86"/>
      <c r="O994" s="86"/>
      <c r="P994" s="87"/>
    </row>
    <row r="995" customFormat="false" ht="17.25" hidden="false" customHeight="true" outlineLevel="0" collapsed="false">
      <c r="B995" s="96"/>
      <c r="C995" s="89" t="str">
        <f aca="false">Answers!$U297</f>
        <v/>
      </c>
      <c r="D995" s="89" t="str">
        <f aca="false">Answers!$W297</f>
        <v/>
      </c>
      <c r="E995" s="90"/>
      <c r="F995" s="69"/>
      <c r="G995" s="96"/>
      <c r="H995" s="91"/>
      <c r="I995" s="92"/>
      <c r="J995" s="92"/>
      <c r="K995" s="92"/>
      <c r="L995" s="92" t="n">
        <f aca="false">IF(TRIM(K990)="",FALSE(),EXACT(K990,C995))</f>
        <v>0</v>
      </c>
      <c r="M995" s="92" t="n">
        <f aca="false">IF(TRIM(D995)="",FALSE(),NOT(ISERROR(SEARCH(D995,H990))))</f>
        <v>0</v>
      </c>
      <c r="N995" s="92"/>
      <c r="O995" s="92"/>
      <c r="P995" s="93"/>
    </row>
    <row r="996" customFormat="false" ht="17.25" hidden="false" customHeight="true" outlineLevel="0" collapsed="false">
      <c r="B996" s="94" t="n">
        <v>83.2</v>
      </c>
      <c r="C996" s="77" t="str">
        <f aca="false">Answers!$AB292</f>
        <v>ROCKDJ</v>
      </c>
      <c r="D996" s="77" t="str">
        <f aca="false">Answers!$AD292</f>
        <v>ROCK</v>
      </c>
      <c r="E996" s="78" t="str">
        <f aca="false">(Answers!O170)</f>
        <v>Need permission to land</v>
      </c>
      <c r="F996" s="69"/>
      <c r="G996" s="94" t="n">
        <v>83.2</v>
      </c>
      <c r="H996" s="79" t="str">
        <f aca="false">UPPER(QUIZ!I148)</f>
        <v>ROCK DJ</v>
      </c>
      <c r="I996" s="80" t="str">
        <f aca="false">SUBSTITUTE(SUBSTITUTE(SUBSTITUTE(SUBSTITUTE(SUBSTITUTE(SUBSTITUTE(SUBSTITUTE(SUBSTITUTE(H996,"""",""),"'",""),",",""),".",""),"-",""),";",""),":",""),"’","")</f>
        <v>ROCK DJ</v>
      </c>
      <c r="J996" s="80" t="str">
        <f aca="false">SUBSTITUTE(SUBSTITUTE(SUBSTITUTE(SUBSTITUTE(SUBSTITUTE(SUBSTITUTE(SUBSTITUTE(SUBSTITUTE(I996,"!",""),"?",""),"&amp;","AND"),"(",""),")",""),"*",""),"/",""),"\","")</f>
        <v>ROCK DJ</v>
      </c>
      <c r="K996" s="80" t="str">
        <f aca="false">(CLEAN(SUBSTITUTE(SUBSTITUTE(SUBSTITUTE(SUBSTITUTE(SUBSTITUTE(SUBSTITUTE(J996," ",""),"|",""),"[",""),"]",""),"{",""),"}","")))</f>
        <v>ROCKDJ</v>
      </c>
      <c r="L996" s="80" t="n">
        <f aca="false">IF(TRIM(K996)="",FALSE(),EXACT(K996,C996))</f>
        <v>1</v>
      </c>
      <c r="M996" s="80" t="n">
        <f aca="false">IF(TRIM(D996)="",FALSE(),NOT(ISERROR(SEARCH(D996,H996))))</f>
        <v>1</v>
      </c>
      <c r="N996" s="80" t="b">
        <f aca="false">OR(L996:L1001)</f>
        <v>1</v>
      </c>
      <c r="O996" s="80" t="n">
        <f aca="false">IF(N996,FALSE(),OR(M996:M1001))</f>
        <v>0</v>
      </c>
      <c r="P996" s="81" t="str">
        <f aca="false">IF(N996,$K$3,IF(O996,$J$3,$I$3))</f>
        <v>CORRECT</v>
      </c>
    </row>
    <row r="997" customFormat="false" ht="17.25" hidden="false" customHeight="true" outlineLevel="0" collapsed="false">
      <c r="B997" s="95"/>
      <c r="C997" s="83" t="str">
        <f aca="false">Answers!$AB293</f>
        <v/>
      </c>
      <c r="D997" s="83" t="str">
        <f aca="false">Answers!$AD293</f>
        <v>DJ</v>
      </c>
      <c r="E997" s="84"/>
      <c r="F997" s="69"/>
      <c r="G997" s="95"/>
      <c r="H997" s="85"/>
      <c r="I997" s="86"/>
      <c r="J997" s="86"/>
      <c r="K997" s="86"/>
      <c r="L997" s="86" t="n">
        <f aca="false">IF(TRIM(K996)="",FALSE(),EXACT(K996,C997))</f>
        <v>0</v>
      </c>
      <c r="M997" s="86" t="n">
        <f aca="false">IF(TRIM(D997)="",FALSE(),NOT(ISERROR(SEARCH(D997,H996))))</f>
        <v>1</v>
      </c>
      <c r="N997" s="86"/>
      <c r="O997" s="86"/>
      <c r="P997" s="87"/>
    </row>
    <row r="998" customFormat="false" ht="17.25" hidden="false" customHeight="true" outlineLevel="0" collapsed="false">
      <c r="B998" s="95"/>
      <c r="C998" s="83" t="str">
        <f aca="false">Answers!$AB294</f>
        <v/>
      </c>
      <c r="D998" s="83" t="str">
        <f aca="false">Answers!$AD294</f>
        <v/>
      </c>
      <c r="E998" s="84"/>
      <c r="F998" s="69"/>
      <c r="G998" s="95"/>
      <c r="H998" s="85"/>
      <c r="I998" s="86"/>
      <c r="J998" s="86"/>
      <c r="K998" s="86"/>
      <c r="L998" s="86" t="n">
        <f aca="false">IF(TRIM(K996)="",FALSE(),EXACT(K996,C998))</f>
        <v>0</v>
      </c>
      <c r="M998" s="86" t="n">
        <f aca="false">IF(TRIM(D998)="",FALSE(),NOT(ISERROR(SEARCH(D998,H996))))</f>
        <v>0</v>
      </c>
      <c r="N998" s="86"/>
      <c r="O998" s="86"/>
      <c r="P998" s="87"/>
    </row>
    <row r="999" customFormat="false" ht="17.25" hidden="false" customHeight="true" outlineLevel="0" collapsed="false">
      <c r="B999" s="95"/>
      <c r="C999" s="83" t="str">
        <f aca="false">Answers!$AB295</f>
        <v/>
      </c>
      <c r="D999" s="83" t="str">
        <f aca="false">Answers!$AD295</f>
        <v/>
      </c>
      <c r="E999" s="84"/>
      <c r="F999" s="69"/>
      <c r="G999" s="95"/>
      <c r="H999" s="85"/>
      <c r="I999" s="86"/>
      <c r="J999" s="86"/>
      <c r="K999" s="86"/>
      <c r="L999" s="86" t="n">
        <f aca="false">IF(TRIM(K996)="",FALSE(),EXACT(K996,C999))</f>
        <v>0</v>
      </c>
      <c r="M999" s="86" t="n">
        <f aca="false">IF(TRIM(D999)="",FALSE(),NOT(ISERROR(SEARCH(D999,H996))))</f>
        <v>0</v>
      </c>
      <c r="N999" s="86"/>
      <c r="O999" s="86"/>
      <c r="P999" s="87"/>
    </row>
    <row r="1000" customFormat="false" ht="17.25" hidden="false" customHeight="true" outlineLevel="0" collapsed="false">
      <c r="B1000" s="95"/>
      <c r="C1000" s="83" t="str">
        <f aca="false">Answers!$AB296</f>
        <v/>
      </c>
      <c r="D1000" s="83" t="str">
        <f aca="false">Answers!$AD296</f>
        <v/>
      </c>
      <c r="E1000" s="84"/>
      <c r="F1000" s="69"/>
      <c r="G1000" s="95"/>
      <c r="H1000" s="85"/>
      <c r="I1000" s="86"/>
      <c r="J1000" s="86"/>
      <c r="K1000" s="86"/>
      <c r="L1000" s="86" t="n">
        <f aca="false">IF(TRIM(K996)="",FALSE(),EXACT(K996,C1000))</f>
        <v>0</v>
      </c>
      <c r="M1000" s="86" t="n">
        <f aca="false">IF(TRIM(D1000)="",FALSE(),NOT(ISERROR(SEARCH(D1000,H996))))</f>
        <v>0</v>
      </c>
      <c r="N1000" s="86"/>
      <c r="O1000" s="86"/>
      <c r="P1000" s="87"/>
    </row>
    <row r="1001" customFormat="false" ht="17.25" hidden="false" customHeight="true" outlineLevel="0" collapsed="false">
      <c r="B1001" s="96"/>
      <c r="C1001" s="89" t="str">
        <f aca="false">Answers!$AB297</f>
        <v/>
      </c>
      <c r="D1001" s="89" t="str">
        <f aca="false">Answers!$AD297</f>
        <v/>
      </c>
      <c r="E1001" s="90"/>
      <c r="F1001" s="69"/>
      <c r="G1001" s="96"/>
      <c r="H1001" s="91"/>
      <c r="I1001" s="92"/>
      <c r="J1001" s="92"/>
      <c r="K1001" s="92"/>
      <c r="L1001" s="92" t="n">
        <f aca="false">IF(TRIM(K996)="",FALSE(),EXACT(K996,C1001))</f>
        <v>0</v>
      </c>
      <c r="M1001" s="92" t="n">
        <f aca="false">IF(TRIM(D1001)="",FALSE(),NOT(ISERROR(SEARCH(D1001,H996))))</f>
        <v>0</v>
      </c>
      <c r="N1001" s="92"/>
      <c r="O1001" s="92"/>
      <c r="P1001" s="93"/>
    </row>
    <row r="1002" customFormat="false" ht="17.25" hidden="false" customHeight="true" outlineLevel="0" collapsed="false">
      <c r="B1002" s="94" t="n">
        <v>84.1</v>
      </c>
      <c r="C1002" s="77" t="str">
        <f aca="false">Answers!$AI292</f>
        <v>GUNSNROSES</v>
      </c>
      <c r="D1002" s="77" t="str">
        <f aca="false">Answers!$AK292</f>
        <v>GUNS</v>
      </c>
      <c r="E1002" s="78" t="str">
        <f aca="false">(Answers!O171)</f>
        <v>I know that you can love me</v>
      </c>
      <c r="F1002" s="69"/>
      <c r="G1002" s="94" t="n">
        <v>84.1</v>
      </c>
      <c r="H1002" s="79" t="str">
        <f aca="false">UPPER(QUIZ!L146)</f>
        <v>GUNS N ROSES</v>
      </c>
      <c r="I1002" s="80" t="str">
        <f aca="false">SUBSTITUTE(SUBSTITUTE(SUBSTITUTE(SUBSTITUTE(SUBSTITUTE(SUBSTITUTE(SUBSTITUTE(SUBSTITUTE(H1002,"""",""),"'",""),",",""),".",""),"-",""),";",""),":",""),"’","")</f>
        <v>GUNS N ROSES</v>
      </c>
      <c r="J1002" s="80" t="str">
        <f aca="false">SUBSTITUTE(SUBSTITUTE(SUBSTITUTE(SUBSTITUTE(SUBSTITUTE(SUBSTITUTE(SUBSTITUTE(SUBSTITUTE(I1002,"!",""),"?",""),"&amp;","AND"),"(",""),")",""),"*",""),"/",""),"\","")</f>
        <v>GUNS N ROSES</v>
      </c>
      <c r="K1002" s="80" t="str">
        <f aca="false">(CLEAN(SUBSTITUTE(SUBSTITUTE(SUBSTITUTE(SUBSTITUTE(SUBSTITUTE(SUBSTITUTE(J1002," ",""),"|",""),"[",""),"]",""),"{",""),"}","")))</f>
        <v>GUNSNROSES</v>
      </c>
      <c r="L1002" s="80" t="n">
        <f aca="false">IF(TRIM(K1002)="",FALSE(),EXACT(K1002,C1002))</f>
        <v>1</v>
      </c>
      <c r="M1002" s="80" t="n">
        <f aca="false">IF(TRIM(D1002)="",FALSE(),NOT(ISERROR(SEARCH(D1002,H1002))))</f>
        <v>1</v>
      </c>
      <c r="N1002" s="80" t="b">
        <f aca="false">OR(L1002:L1007)</f>
        <v>1</v>
      </c>
      <c r="O1002" s="80" t="n">
        <f aca="false">IF(N1002,FALSE(),OR(M1002:M1007))</f>
        <v>0</v>
      </c>
      <c r="P1002" s="81" t="str">
        <f aca="false">IF(N1002,$K$3,IF(O1002,$J$3,$I$3))</f>
        <v>CORRECT</v>
      </c>
    </row>
    <row r="1003" customFormat="false" ht="17.25" hidden="false" customHeight="true" outlineLevel="0" collapsed="false">
      <c r="B1003" s="95"/>
      <c r="C1003" s="83" t="str">
        <f aca="false">Answers!$AI293</f>
        <v/>
      </c>
      <c r="D1003" s="83" t="str">
        <f aca="false">Answers!$AK293</f>
        <v>ROSES</v>
      </c>
      <c r="E1003" s="84"/>
      <c r="F1003" s="69"/>
      <c r="G1003" s="95"/>
      <c r="H1003" s="85"/>
      <c r="I1003" s="86"/>
      <c r="J1003" s="86"/>
      <c r="K1003" s="86"/>
      <c r="L1003" s="86" t="n">
        <f aca="false">IF(TRIM(K1002)="",FALSE(),EXACT(K1002,C1003))</f>
        <v>0</v>
      </c>
      <c r="M1003" s="86" t="n">
        <f aca="false">IF(TRIM(D1003)="",FALSE(),NOT(ISERROR(SEARCH(D1003,H1002))))</f>
        <v>1</v>
      </c>
      <c r="N1003" s="86"/>
      <c r="O1003" s="86"/>
      <c r="P1003" s="87"/>
    </row>
    <row r="1004" customFormat="false" ht="17.25" hidden="false" customHeight="true" outlineLevel="0" collapsed="false">
      <c r="B1004" s="95"/>
      <c r="C1004" s="83" t="str">
        <f aca="false">Answers!$AI294</f>
        <v/>
      </c>
      <c r="D1004" s="83" t="str">
        <f aca="false">Answers!$AK294</f>
        <v/>
      </c>
      <c r="E1004" s="84"/>
      <c r="F1004" s="69"/>
      <c r="G1004" s="95"/>
      <c r="H1004" s="85"/>
      <c r="I1004" s="86"/>
      <c r="J1004" s="86"/>
      <c r="K1004" s="86"/>
      <c r="L1004" s="86" t="n">
        <f aca="false">IF(TRIM(K1002)="",FALSE(),EXACT(K1002,C1004))</f>
        <v>0</v>
      </c>
      <c r="M1004" s="86" t="n">
        <f aca="false">IF(TRIM(D1004)="",FALSE(),NOT(ISERROR(SEARCH(D1004,H1002))))</f>
        <v>0</v>
      </c>
      <c r="N1004" s="86"/>
      <c r="O1004" s="86"/>
      <c r="P1004" s="87"/>
    </row>
    <row r="1005" customFormat="false" ht="17.25" hidden="false" customHeight="true" outlineLevel="0" collapsed="false">
      <c r="B1005" s="95"/>
      <c r="C1005" s="83" t="str">
        <f aca="false">Answers!$AI295</f>
        <v/>
      </c>
      <c r="D1005" s="83" t="str">
        <f aca="false">Answers!$AK295</f>
        <v/>
      </c>
      <c r="E1005" s="84"/>
      <c r="F1005" s="69"/>
      <c r="G1005" s="95"/>
      <c r="H1005" s="85"/>
      <c r="I1005" s="86"/>
      <c r="J1005" s="86"/>
      <c r="K1005" s="86"/>
      <c r="L1005" s="86" t="n">
        <f aca="false">IF(TRIM(K1002)="",FALSE(),EXACT(K1002,C1005))</f>
        <v>0</v>
      </c>
      <c r="M1005" s="86" t="n">
        <f aca="false">IF(TRIM(D1005)="",FALSE(),NOT(ISERROR(SEARCH(D1005,H1002))))</f>
        <v>0</v>
      </c>
      <c r="N1005" s="86"/>
      <c r="O1005" s="86"/>
      <c r="P1005" s="87"/>
    </row>
    <row r="1006" customFormat="false" ht="17.25" hidden="false" customHeight="true" outlineLevel="0" collapsed="false">
      <c r="B1006" s="95"/>
      <c r="C1006" s="83" t="str">
        <f aca="false">Answers!$AI296</f>
        <v/>
      </c>
      <c r="D1006" s="83" t="str">
        <f aca="false">Answers!$AK296</f>
        <v/>
      </c>
      <c r="E1006" s="84"/>
      <c r="F1006" s="69"/>
      <c r="G1006" s="95"/>
      <c r="H1006" s="85"/>
      <c r="I1006" s="86"/>
      <c r="J1006" s="86"/>
      <c r="K1006" s="86"/>
      <c r="L1006" s="86" t="n">
        <f aca="false">IF(TRIM(K1002)="",FALSE(),EXACT(K1002,C1006))</f>
        <v>0</v>
      </c>
      <c r="M1006" s="86" t="n">
        <f aca="false">IF(TRIM(D1006)="",FALSE(),NOT(ISERROR(SEARCH(D1006,H1002))))</f>
        <v>0</v>
      </c>
      <c r="N1006" s="86"/>
      <c r="O1006" s="86"/>
      <c r="P1006" s="87"/>
    </row>
    <row r="1007" customFormat="false" ht="17.25" hidden="false" customHeight="true" outlineLevel="0" collapsed="false">
      <c r="B1007" s="96"/>
      <c r="C1007" s="89" t="str">
        <f aca="false">Answers!$AI297</f>
        <v/>
      </c>
      <c r="D1007" s="89" t="str">
        <f aca="false">Answers!$AK297</f>
        <v/>
      </c>
      <c r="E1007" s="90"/>
      <c r="F1007" s="69"/>
      <c r="G1007" s="96"/>
      <c r="H1007" s="91"/>
      <c r="I1007" s="92"/>
      <c r="J1007" s="92"/>
      <c r="K1007" s="92"/>
      <c r="L1007" s="92" t="n">
        <f aca="false">IF(TRIM(K1002)="",FALSE(),EXACT(K1002,C1007))</f>
        <v>0</v>
      </c>
      <c r="M1007" s="92" t="n">
        <f aca="false">IF(TRIM(D1007)="",FALSE(),NOT(ISERROR(SEARCH(D1007,H1002))))</f>
        <v>0</v>
      </c>
      <c r="N1007" s="92"/>
      <c r="O1007" s="92"/>
      <c r="P1007" s="93"/>
    </row>
    <row r="1008" customFormat="false" ht="17.25" hidden="false" customHeight="true" outlineLevel="0" collapsed="false">
      <c r="B1008" s="94" t="n">
        <v>84.2</v>
      </c>
      <c r="C1008" s="77" t="str">
        <f aca="false">Answers!$AP292</f>
        <v>NOVEMBERRAIN</v>
      </c>
      <c r="D1008" s="77" t="str">
        <f aca="false">Answers!$AR292</f>
        <v>NOVEMBER</v>
      </c>
      <c r="E1008" s="78" t="str">
        <f aca="false">(Answers!O172)</f>
        <v>I know that you can love me</v>
      </c>
      <c r="F1008" s="69"/>
      <c r="G1008" s="94" t="n">
        <v>84.2</v>
      </c>
      <c r="H1008" s="79" t="str">
        <f aca="false">UPPER(QUIZ!L148)</f>
        <v>NOVEMBER RAIN</v>
      </c>
      <c r="I1008" s="80" t="str">
        <f aca="false">SUBSTITUTE(SUBSTITUTE(SUBSTITUTE(SUBSTITUTE(SUBSTITUTE(SUBSTITUTE(SUBSTITUTE(SUBSTITUTE(H1008,"""",""),"'",""),",",""),".",""),"-",""),";",""),":",""),"’","")</f>
        <v>NOVEMBER RAIN</v>
      </c>
      <c r="J1008" s="80" t="str">
        <f aca="false">SUBSTITUTE(SUBSTITUTE(SUBSTITUTE(SUBSTITUTE(SUBSTITUTE(SUBSTITUTE(SUBSTITUTE(SUBSTITUTE(I1008,"!",""),"?",""),"&amp;","AND"),"(",""),")",""),"*",""),"/",""),"\","")</f>
        <v>NOVEMBER RAIN</v>
      </c>
      <c r="K1008" s="80" t="str">
        <f aca="false">(CLEAN(SUBSTITUTE(SUBSTITUTE(SUBSTITUTE(SUBSTITUTE(SUBSTITUTE(SUBSTITUTE(J1008," ",""),"|",""),"[",""),"]",""),"{",""),"}","")))</f>
        <v>NOVEMBERRAIN</v>
      </c>
      <c r="L1008" s="80" t="n">
        <f aca="false">IF(TRIM(K1008)="",FALSE(),EXACT(K1008,C1008))</f>
        <v>1</v>
      </c>
      <c r="M1008" s="80" t="n">
        <f aca="false">IF(TRIM(D1008)="",FALSE(),NOT(ISERROR(SEARCH(D1008,H1008))))</f>
        <v>1</v>
      </c>
      <c r="N1008" s="80" t="b">
        <f aca="false">OR(L1008:L1013)</f>
        <v>1</v>
      </c>
      <c r="O1008" s="80" t="n">
        <f aca="false">IF(N1008,FALSE(),OR(M1008:M1013))</f>
        <v>0</v>
      </c>
      <c r="P1008" s="81" t="str">
        <f aca="false">IF(N1008,$K$3,IF(O1008,$J$3,$I$3))</f>
        <v>CORRECT</v>
      </c>
    </row>
    <row r="1009" customFormat="false" ht="17.25" hidden="false" customHeight="true" outlineLevel="0" collapsed="false">
      <c r="B1009" s="95"/>
      <c r="C1009" s="83" t="str">
        <f aca="false">Answers!$AP293</f>
        <v/>
      </c>
      <c r="D1009" s="83" t="str">
        <f aca="false">Answers!$AR293</f>
        <v>RAIN</v>
      </c>
      <c r="E1009" s="84"/>
      <c r="F1009" s="69"/>
      <c r="G1009" s="95"/>
      <c r="H1009" s="85"/>
      <c r="I1009" s="86"/>
      <c r="J1009" s="86"/>
      <c r="K1009" s="86"/>
      <c r="L1009" s="86" t="n">
        <f aca="false">IF(TRIM(K1008)="",FALSE(),EXACT(K1008,C1009))</f>
        <v>0</v>
      </c>
      <c r="M1009" s="86" t="n">
        <f aca="false">IF(TRIM(D1009)="",FALSE(),NOT(ISERROR(SEARCH(D1009,H1008))))</f>
        <v>1</v>
      </c>
      <c r="N1009" s="86"/>
      <c r="O1009" s="86"/>
      <c r="P1009" s="87"/>
    </row>
    <row r="1010" customFormat="false" ht="17.25" hidden="false" customHeight="true" outlineLevel="0" collapsed="false">
      <c r="B1010" s="95"/>
      <c r="C1010" s="83" t="str">
        <f aca="false">Answers!$AP294</f>
        <v/>
      </c>
      <c r="D1010" s="83" t="str">
        <f aca="false">Answers!$AR294</f>
        <v/>
      </c>
      <c r="E1010" s="84"/>
      <c r="F1010" s="69"/>
      <c r="G1010" s="95"/>
      <c r="H1010" s="85"/>
      <c r="I1010" s="86"/>
      <c r="J1010" s="86"/>
      <c r="K1010" s="86"/>
      <c r="L1010" s="86" t="n">
        <f aca="false">IF(TRIM(K1008)="",FALSE(),EXACT(K1008,C1010))</f>
        <v>0</v>
      </c>
      <c r="M1010" s="86" t="n">
        <f aca="false">IF(TRIM(D1010)="",FALSE(),NOT(ISERROR(SEARCH(D1010,H1008))))</f>
        <v>0</v>
      </c>
      <c r="N1010" s="86"/>
      <c r="O1010" s="86"/>
      <c r="P1010" s="87"/>
    </row>
    <row r="1011" customFormat="false" ht="17.25" hidden="false" customHeight="true" outlineLevel="0" collapsed="false">
      <c r="B1011" s="95"/>
      <c r="C1011" s="83" t="str">
        <f aca="false">Answers!$AP295</f>
        <v/>
      </c>
      <c r="D1011" s="83" t="str">
        <f aca="false">Answers!$AR295</f>
        <v/>
      </c>
      <c r="E1011" s="84"/>
      <c r="F1011" s="69"/>
      <c r="G1011" s="95"/>
      <c r="H1011" s="85"/>
      <c r="I1011" s="86"/>
      <c r="J1011" s="86"/>
      <c r="K1011" s="86"/>
      <c r="L1011" s="86" t="n">
        <f aca="false">IF(TRIM(K1008)="",FALSE(),EXACT(K1008,C1011))</f>
        <v>0</v>
      </c>
      <c r="M1011" s="86" t="n">
        <f aca="false">IF(TRIM(D1011)="",FALSE(),NOT(ISERROR(SEARCH(D1011,H1008))))</f>
        <v>0</v>
      </c>
      <c r="N1011" s="86"/>
      <c r="O1011" s="86"/>
      <c r="P1011" s="87"/>
    </row>
    <row r="1012" customFormat="false" ht="17.25" hidden="false" customHeight="true" outlineLevel="0" collapsed="false">
      <c r="B1012" s="95"/>
      <c r="C1012" s="83" t="str">
        <f aca="false">Answers!$AP296</f>
        <v/>
      </c>
      <c r="D1012" s="83" t="str">
        <f aca="false">Answers!$AR296</f>
        <v/>
      </c>
      <c r="E1012" s="84"/>
      <c r="F1012" s="69"/>
      <c r="G1012" s="95"/>
      <c r="H1012" s="85"/>
      <c r="I1012" s="86"/>
      <c r="J1012" s="86"/>
      <c r="K1012" s="86"/>
      <c r="L1012" s="86" t="n">
        <f aca="false">IF(TRIM(K1008)="",FALSE(),EXACT(K1008,C1012))</f>
        <v>0</v>
      </c>
      <c r="M1012" s="86" t="n">
        <f aca="false">IF(TRIM(D1012)="",FALSE(),NOT(ISERROR(SEARCH(D1012,H1008))))</f>
        <v>0</v>
      </c>
      <c r="N1012" s="86"/>
      <c r="O1012" s="86"/>
      <c r="P1012" s="87"/>
    </row>
    <row r="1013" customFormat="false" ht="17.25" hidden="false" customHeight="true" outlineLevel="0" collapsed="false">
      <c r="B1013" s="96"/>
      <c r="C1013" s="89" t="str">
        <f aca="false">Answers!$AP297</f>
        <v/>
      </c>
      <c r="D1013" s="89" t="str">
        <f aca="false">Answers!$AR297</f>
        <v/>
      </c>
      <c r="E1013" s="90"/>
      <c r="F1013" s="69"/>
      <c r="G1013" s="96"/>
      <c r="H1013" s="91"/>
      <c r="I1013" s="92"/>
      <c r="J1013" s="92"/>
      <c r="K1013" s="92"/>
      <c r="L1013" s="92" t="n">
        <f aca="false">IF(TRIM(K1008)="",FALSE(),EXACT(K1008,C1013))</f>
        <v>0</v>
      </c>
      <c r="M1013" s="92" t="n">
        <f aca="false">IF(TRIM(D1013)="",FALSE(),NOT(ISERROR(SEARCH(D1013,H1008))))</f>
        <v>0</v>
      </c>
      <c r="N1013" s="92"/>
      <c r="O1013" s="92"/>
      <c r="P1013" s="93"/>
    </row>
    <row r="1014" customFormat="false" ht="17.25" hidden="false" customHeight="true" outlineLevel="0" collapsed="false">
      <c r="B1014" s="94" t="n">
        <v>85.1</v>
      </c>
      <c r="C1014" s="77" t="str">
        <f aca="false">Answers!$U299</f>
        <v>THEPETSHOPBOYS</v>
      </c>
      <c r="D1014" s="77" t="str">
        <f aca="false">Answers!$W299</f>
        <v>PET</v>
      </c>
      <c r="E1014" s="78" t="str">
        <f aca="false">(Answers!O173)</f>
        <v>There where the air is free</v>
      </c>
      <c r="F1014" s="69"/>
      <c r="G1014" s="94" t="n">
        <v>85.1</v>
      </c>
      <c r="H1014" s="79" t="str">
        <f aca="false">UPPER(QUIZ!C153)</f>
        <v>PET SHOP BOYS</v>
      </c>
      <c r="I1014" s="80" t="str">
        <f aca="false">SUBSTITUTE(SUBSTITUTE(SUBSTITUTE(SUBSTITUTE(SUBSTITUTE(SUBSTITUTE(SUBSTITUTE(SUBSTITUTE(H1014,"""",""),"'",""),",",""),".",""),"-",""),";",""),":",""),"’","")</f>
        <v>PET SHOP BOYS</v>
      </c>
      <c r="J1014" s="80" t="str">
        <f aca="false">SUBSTITUTE(SUBSTITUTE(SUBSTITUTE(SUBSTITUTE(SUBSTITUTE(SUBSTITUTE(SUBSTITUTE(SUBSTITUTE(I1014,"!",""),"?",""),"&amp;","AND"),"(",""),")",""),"*",""),"/",""),"\","")</f>
        <v>PET SHOP BOYS</v>
      </c>
      <c r="K1014" s="80" t="str">
        <f aca="false">(CLEAN(SUBSTITUTE(SUBSTITUTE(SUBSTITUTE(SUBSTITUTE(SUBSTITUTE(SUBSTITUTE(J1014," ",""),"|",""),"[",""),"]",""),"{",""),"}","")))</f>
        <v>PETSHOPBOYS</v>
      </c>
      <c r="L1014" s="80" t="n">
        <f aca="false">IF(TRIM(K1014)="",FALSE(),EXACT(K1014,C1014))</f>
        <v>0</v>
      </c>
      <c r="M1014" s="80" t="n">
        <f aca="false">IF(TRIM(D1014)="",FALSE(),NOT(ISERROR(SEARCH(D1014,H1014))))</f>
        <v>1</v>
      </c>
      <c r="N1014" s="80" t="b">
        <f aca="false">OR(L1014:L1019)</f>
        <v>1</v>
      </c>
      <c r="O1014" s="80" t="n">
        <f aca="false">IF(N1014,FALSE(),OR(M1014:M1019))</f>
        <v>0</v>
      </c>
      <c r="P1014" s="81" t="str">
        <f aca="false">IF(N1014,$K$3,IF(O1014,$J$3,$I$3))</f>
        <v>CORRECT</v>
      </c>
    </row>
    <row r="1015" customFormat="false" ht="17.25" hidden="false" customHeight="true" outlineLevel="0" collapsed="false">
      <c r="B1015" s="95"/>
      <c r="C1015" s="83" t="str">
        <f aca="false">Answers!$U300</f>
        <v>PETSHOPBOYS</v>
      </c>
      <c r="D1015" s="83" t="str">
        <f aca="false">Answers!$W300</f>
        <v>SHOP</v>
      </c>
      <c r="E1015" s="84"/>
      <c r="F1015" s="69"/>
      <c r="G1015" s="95"/>
      <c r="H1015" s="85"/>
      <c r="I1015" s="86"/>
      <c r="J1015" s="86"/>
      <c r="K1015" s="86"/>
      <c r="L1015" s="86" t="n">
        <f aca="false">IF(TRIM(K1014)="",FALSE(),EXACT(K1014,C1015))</f>
        <v>1</v>
      </c>
      <c r="M1015" s="86" t="n">
        <f aca="false">IF(TRIM(D1015)="",FALSE(),NOT(ISERROR(SEARCH(D1015,H1014))))</f>
        <v>1</v>
      </c>
      <c r="N1015" s="86"/>
      <c r="O1015" s="86"/>
      <c r="P1015" s="87"/>
    </row>
    <row r="1016" customFormat="false" ht="17.25" hidden="false" customHeight="true" outlineLevel="0" collapsed="false">
      <c r="B1016" s="95"/>
      <c r="C1016" s="83" t="str">
        <f aca="false">Answers!$U301</f>
        <v/>
      </c>
      <c r="D1016" s="83" t="str">
        <f aca="false">Answers!$W301</f>
        <v>BOYS</v>
      </c>
      <c r="E1016" s="84"/>
      <c r="F1016" s="69"/>
      <c r="G1016" s="95"/>
      <c r="H1016" s="85"/>
      <c r="I1016" s="86"/>
      <c r="J1016" s="86"/>
      <c r="K1016" s="86"/>
      <c r="L1016" s="86" t="n">
        <f aca="false">IF(TRIM(K1014)="",FALSE(),EXACT(K1014,C1016))</f>
        <v>0</v>
      </c>
      <c r="M1016" s="86" t="n">
        <f aca="false">IF(TRIM(D1016)="",FALSE(),NOT(ISERROR(SEARCH(D1016,H1014))))</f>
        <v>1</v>
      </c>
      <c r="N1016" s="86"/>
      <c r="O1016" s="86"/>
      <c r="P1016" s="87"/>
    </row>
    <row r="1017" customFormat="false" ht="17.25" hidden="false" customHeight="true" outlineLevel="0" collapsed="false">
      <c r="B1017" s="95"/>
      <c r="C1017" s="83" t="str">
        <f aca="false">Answers!$U302</f>
        <v/>
      </c>
      <c r="D1017" s="83" t="str">
        <f aca="false">Answers!$W302</f>
        <v/>
      </c>
      <c r="E1017" s="84"/>
      <c r="F1017" s="69"/>
      <c r="G1017" s="95"/>
      <c r="H1017" s="85"/>
      <c r="I1017" s="86"/>
      <c r="J1017" s="86"/>
      <c r="K1017" s="86"/>
      <c r="L1017" s="86" t="n">
        <f aca="false">IF(TRIM(K1014)="",FALSE(),EXACT(K1014,C1017))</f>
        <v>0</v>
      </c>
      <c r="M1017" s="86" t="n">
        <f aca="false">IF(TRIM(D1017)="",FALSE(),NOT(ISERROR(SEARCH(D1017,H1014))))</f>
        <v>0</v>
      </c>
      <c r="N1017" s="86"/>
      <c r="O1017" s="86"/>
      <c r="P1017" s="87"/>
    </row>
    <row r="1018" customFormat="false" ht="17.25" hidden="false" customHeight="true" outlineLevel="0" collapsed="false">
      <c r="B1018" s="95"/>
      <c r="C1018" s="83" t="str">
        <f aca="false">Answers!$U303</f>
        <v/>
      </c>
      <c r="D1018" s="83" t="str">
        <f aca="false">Answers!$W303</f>
        <v/>
      </c>
      <c r="E1018" s="84"/>
      <c r="F1018" s="69"/>
      <c r="G1018" s="95"/>
      <c r="H1018" s="85"/>
      <c r="I1018" s="86"/>
      <c r="J1018" s="86"/>
      <c r="K1018" s="86"/>
      <c r="L1018" s="86" t="n">
        <f aca="false">IF(TRIM(K1014)="",FALSE(),EXACT(K1014,C1018))</f>
        <v>0</v>
      </c>
      <c r="M1018" s="86" t="n">
        <f aca="false">IF(TRIM(D1018)="",FALSE(),NOT(ISERROR(SEARCH(D1018,H1014))))</f>
        <v>0</v>
      </c>
      <c r="N1018" s="86"/>
      <c r="O1018" s="86"/>
      <c r="P1018" s="87"/>
    </row>
    <row r="1019" customFormat="false" ht="17.25" hidden="false" customHeight="true" outlineLevel="0" collapsed="false">
      <c r="B1019" s="96"/>
      <c r="C1019" s="89" t="str">
        <f aca="false">Answers!$U304</f>
        <v/>
      </c>
      <c r="D1019" s="89" t="str">
        <f aca="false">Answers!$W304</f>
        <v/>
      </c>
      <c r="E1019" s="90"/>
      <c r="F1019" s="69"/>
      <c r="G1019" s="96"/>
      <c r="H1019" s="91"/>
      <c r="I1019" s="92"/>
      <c r="J1019" s="92"/>
      <c r="K1019" s="92"/>
      <c r="L1019" s="92" t="n">
        <f aca="false">IF(TRIM(K1014)="",FALSE(),EXACT(K1014,C1019))</f>
        <v>0</v>
      </c>
      <c r="M1019" s="92" t="n">
        <f aca="false">IF(TRIM(D1019)="",FALSE(),NOT(ISERROR(SEARCH(D1019,H1014))))</f>
        <v>0</v>
      </c>
      <c r="N1019" s="92"/>
      <c r="O1019" s="92"/>
      <c r="P1019" s="93"/>
    </row>
    <row r="1020" customFormat="false" ht="17.25" hidden="false" customHeight="true" outlineLevel="0" collapsed="false">
      <c r="B1020" s="94" t="n">
        <v>85.2</v>
      </c>
      <c r="C1020" s="77" t="str">
        <f aca="false">Answers!$AB299</f>
        <v>GOWEST</v>
      </c>
      <c r="D1020" s="77" t="str">
        <f aca="false">Answers!$AD299</f>
        <v>GO</v>
      </c>
      <c r="E1020" s="78" t="str">
        <f aca="false">(Answers!O174)</f>
        <v>There where the air is free</v>
      </c>
      <c r="F1020" s="69"/>
      <c r="G1020" s="94" t="n">
        <v>85.2</v>
      </c>
      <c r="H1020" s="79" t="str">
        <f aca="false">UPPER(QUIZ!C155)</f>
        <v>GO WEST</v>
      </c>
      <c r="I1020" s="80" t="str">
        <f aca="false">SUBSTITUTE(SUBSTITUTE(SUBSTITUTE(SUBSTITUTE(SUBSTITUTE(SUBSTITUTE(SUBSTITUTE(SUBSTITUTE(H1020,"""",""),"'",""),",",""),".",""),"-",""),";",""),":",""),"’","")</f>
        <v>GO WEST</v>
      </c>
      <c r="J1020" s="80" t="str">
        <f aca="false">SUBSTITUTE(SUBSTITUTE(SUBSTITUTE(SUBSTITUTE(SUBSTITUTE(SUBSTITUTE(SUBSTITUTE(SUBSTITUTE(I1020,"!",""),"?",""),"&amp;","AND"),"(",""),")",""),"*",""),"/",""),"\","")</f>
        <v>GO WEST</v>
      </c>
      <c r="K1020" s="80" t="str">
        <f aca="false">(CLEAN(SUBSTITUTE(SUBSTITUTE(SUBSTITUTE(SUBSTITUTE(SUBSTITUTE(SUBSTITUTE(J1020," ",""),"|",""),"[",""),"]",""),"{",""),"}","")))</f>
        <v>GOWEST</v>
      </c>
      <c r="L1020" s="80" t="n">
        <f aca="false">IF(TRIM(K1020)="",FALSE(),EXACT(K1020,C1020))</f>
        <v>1</v>
      </c>
      <c r="M1020" s="80" t="n">
        <f aca="false">IF(TRIM(D1020)="",FALSE(),NOT(ISERROR(SEARCH(D1020,H1020))))</f>
        <v>1</v>
      </c>
      <c r="N1020" s="80" t="b">
        <f aca="false">OR(L1020:L1025)</f>
        <v>1</v>
      </c>
      <c r="O1020" s="80" t="n">
        <f aca="false">IF(N1020,FALSE(),OR(M1020:M1025))</f>
        <v>0</v>
      </c>
      <c r="P1020" s="81" t="str">
        <f aca="false">IF(N1020,$K$3,IF(O1020,$J$3,$I$3))</f>
        <v>CORRECT</v>
      </c>
    </row>
    <row r="1021" customFormat="false" ht="17.25" hidden="false" customHeight="true" outlineLevel="0" collapsed="false">
      <c r="B1021" s="95"/>
      <c r="C1021" s="83" t="str">
        <f aca="false">Answers!$AB300</f>
        <v/>
      </c>
      <c r="D1021" s="83" t="str">
        <f aca="false">Answers!$AD300</f>
        <v>WEST</v>
      </c>
      <c r="E1021" s="84"/>
      <c r="F1021" s="69"/>
      <c r="G1021" s="95"/>
      <c r="H1021" s="85"/>
      <c r="I1021" s="86"/>
      <c r="J1021" s="86"/>
      <c r="K1021" s="86"/>
      <c r="L1021" s="86" t="n">
        <f aca="false">IF(TRIM(K1020)="",FALSE(),EXACT(K1020,C1021))</f>
        <v>0</v>
      </c>
      <c r="M1021" s="86" t="n">
        <f aca="false">IF(TRIM(D1021)="",FALSE(),NOT(ISERROR(SEARCH(D1021,H1020))))</f>
        <v>1</v>
      </c>
      <c r="N1021" s="86"/>
      <c r="O1021" s="86"/>
      <c r="P1021" s="87"/>
    </row>
    <row r="1022" customFormat="false" ht="17.25" hidden="false" customHeight="true" outlineLevel="0" collapsed="false">
      <c r="B1022" s="95"/>
      <c r="C1022" s="83" t="str">
        <f aca="false">Answers!$AB301</f>
        <v/>
      </c>
      <c r="D1022" s="83" t="str">
        <f aca="false">Answers!$AD301</f>
        <v/>
      </c>
      <c r="E1022" s="84"/>
      <c r="F1022" s="69"/>
      <c r="G1022" s="95"/>
      <c r="H1022" s="85"/>
      <c r="I1022" s="86"/>
      <c r="J1022" s="86"/>
      <c r="K1022" s="86"/>
      <c r="L1022" s="86" t="n">
        <f aca="false">IF(TRIM(K1020)="",FALSE(),EXACT(K1020,C1022))</f>
        <v>0</v>
      </c>
      <c r="M1022" s="86" t="n">
        <f aca="false">IF(TRIM(D1022)="",FALSE(),NOT(ISERROR(SEARCH(D1022,H1020))))</f>
        <v>0</v>
      </c>
      <c r="N1022" s="86"/>
      <c r="O1022" s="86"/>
      <c r="P1022" s="87"/>
    </row>
    <row r="1023" customFormat="false" ht="17.25" hidden="false" customHeight="true" outlineLevel="0" collapsed="false">
      <c r="B1023" s="95"/>
      <c r="C1023" s="83" t="str">
        <f aca="false">Answers!$AB302</f>
        <v/>
      </c>
      <c r="D1023" s="83" t="str">
        <f aca="false">Answers!$AD302</f>
        <v/>
      </c>
      <c r="E1023" s="84"/>
      <c r="F1023" s="69"/>
      <c r="G1023" s="95"/>
      <c r="H1023" s="85"/>
      <c r="I1023" s="86"/>
      <c r="J1023" s="86"/>
      <c r="K1023" s="86"/>
      <c r="L1023" s="86" t="n">
        <f aca="false">IF(TRIM(K1020)="",FALSE(),EXACT(K1020,C1023))</f>
        <v>0</v>
      </c>
      <c r="M1023" s="86" t="n">
        <f aca="false">IF(TRIM(D1023)="",FALSE(),NOT(ISERROR(SEARCH(D1023,H1020))))</f>
        <v>0</v>
      </c>
      <c r="N1023" s="86"/>
      <c r="O1023" s="86"/>
      <c r="P1023" s="87"/>
    </row>
    <row r="1024" customFormat="false" ht="17.25" hidden="false" customHeight="true" outlineLevel="0" collapsed="false">
      <c r="B1024" s="95"/>
      <c r="C1024" s="83" t="str">
        <f aca="false">Answers!$AB303</f>
        <v/>
      </c>
      <c r="D1024" s="83" t="str">
        <f aca="false">Answers!$AD303</f>
        <v/>
      </c>
      <c r="E1024" s="84"/>
      <c r="F1024" s="69"/>
      <c r="G1024" s="95"/>
      <c r="H1024" s="85"/>
      <c r="I1024" s="86"/>
      <c r="J1024" s="86"/>
      <c r="K1024" s="86"/>
      <c r="L1024" s="86" t="n">
        <f aca="false">IF(TRIM(K1020)="",FALSE(),EXACT(K1020,C1024))</f>
        <v>0</v>
      </c>
      <c r="M1024" s="86" t="n">
        <f aca="false">IF(TRIM(D1024)="",FALSE(),NOT(ISERROR(SEARCH(D1024,H1020))))</f>
        <v>0</v>
      </c>
      <c r="N1024" s="86"/>
      <c r="O1024" s="86"/>
      <c r="P1024" s="87"/>
    </row>
    <row r="1025" customFormat="false" ht="17.25" hidden="false" customHeight="true" outlineLevel="0" collapsed="false">
      <c r="B1025" s="96"/>
      <c r="C1025" s="89" t="str">
        <f aca="false">Answers!$AB304</f>
        <v/>
      </c>
      <c r="D1025" s="89" t="str">
        <f aca="false">Answers!$AD304</f>
        <v/>
      </c>
      <c r="E1025" s="90"/>
      <c r="F1025" s="69"/>
      <c r="G1025" s="96"/>
      <c r="H1025" s="91"/>
      <c r="I1025" s="92"/>
      <c r="J1025" s="92"/>
      <c r="K1025" s="92"/>
      <c r="L1025" s="92" t="n">
        <f aca="false">IF(TRIM(K1020)="",FALSE(),EXACT(K1020,C1025))</f>
        <v>0</v>
      </c>
      <c r="M1025" s="92" t="n">
        <f aca="false">IF(TRIM(D1025)="",FALSE(),NOT(ISERROR(SEARCH(D1025,H1020))))</f>
        <v>0</v>
      </c>
      <c r="N1025" s="92"/>
      <c r="O1025" s="92"/>
      <c r="P1025" s="93"/>
    </row>
    <row r="1026" customFormat="false" ht="17.25" hidden="false" customHeight="true" outlineLevel="0" collapsed="false">
      <c r="B1026" s="94" t="n">
        <v>86.1</v>
      </c>
      <c r="C1026" s="77" t="str">
        <f aca="false">Answers!$AI299</f>
        <v>QUEEN</v>
      </c>
      <c r="D1026" s="77" t="str">
        <f aca="false">Answers!$AK299</f>
        <v>QUEEN</v>
      </c>
      <c r="E1026" s="78" t="str">
        <f aca="false">(Answers!O175)</f>
        <v>This time I know it's for real</v>
      </c>
      <c r="F1026" s="69"/>
      <c r="G1026" s="94" t="n">
        <v>86.1</v>
      </c>
      <c r="H1026" s="79" t="str">
        <f aca="false">UPPER(QUIZ!F153)</f>
        <v>QUEEN </v>
      </c>
      <c r="I1026" s="80" t="str">
        <f aca="false">SUBSTITUTE(SUBSTITUTE(SUBSTITUTE(SUBSTITUTE(SUBSTITUTE(SUBSTITUTE(SUBSTITUTE(SUBSTITUTE(H1026,"""",""),"'",""),",",""),".",""),"-",""),";",""),":",""),"’","")</f>
        <v>QUEEN </v>
      </c>
      <c r="J1026" s="80" t="str">
        <f aca="false">SUBSTITUTE(SUBSTITUTE(SUBSTITUTE(SUBSTITUTE(SUBSTITUTE(SUBSTITUTE(SUBSTITUTE(SUBSTITUTE(I1026,"!",""),"?",""),"&amp;","AND"),"(",""),")",""),"*",""),"/",""),"\","")</f>
        <v>QUEEN </v>
      </c>
      <c r="K1026" s="80" t="str">
        <f aca="false">(CLEAN(SUBSTITUTE(SUBSTITUTE(SUBSTITUTE(SUBSTITUTE(SUBSTITUTE(SUBSTITUTE(J1026," ",""),"|",""),"[",""),"]",""),"{",""),"}","")))</f>
        <v>QUEEN</v>
      </c>
      <c r="L1026" s="80" t="n">
        <f aca="false">IF(TRIM(K1026)="",FALSE(),EXACT(K1026,C1026))</f>
        <v>1</v>
      </c>
      <c r="M1026" s="80" t="n">
        <f aca="false">IF(TRIM(D1026)="",FALSE(),NOT(ISERROR(SEARCH(D1026,H1026))))</f>
        <v>1</v>
      </c>
      <c r="N1026" s="80" t="b">
        <f aca="false">OR(L1026:L1031)</f>
        <v>1</v>
      </c>
      <c r="O1026" s="80" t="n">
        <f aca="false">IF(N1026,FALSE(),OR(M1026:M1031))</f>
        <v>0</v>
      </c>
      <c r="P1026" s="81" t="str">
        <f aca="false">IF(N1026,$K$3,IF(O1026,$J$3,$I$3))</f>
        <v>CORRECT</v>
      </c>
    </row>
    <row r="1027" customFormat="false" ht="17.25" hidden="false" customHeight="true" outlineLevel="0" collapsed="false">
      <c r="B1027" s="95"/>
      <c r="C1027" s="83" t="str">
        <f aca="false">Answers!$AI300</f>
        <v/>
      </c>
      <c r="D1027" s="83" t="str">
        <f aca="false">Answers!$AK300</f>
        <v/>
      </c>
      <c r="E1027" s="84"/>
      <c r="F1027" s="69"/>
      <c r="G1027" s="95"/>
      <c r="H1027" s="85"/>
      <c r="I1027" s="86"/>
      <c r="J1027" s="86"/>
      <c r="K1027" s="86"/>
      <c r="L1027" s="86" t="n">
        <f aca="false">IF(TRIM(K1026)="",FALSE(),EXACT(K1026,C1027))</f>
        <v>0</v>
      </c>
      <c r="M1027" s="86" t="n">
        <f aca="false">IF(TRIM(D1027)="",FALSE(),NOT(ISERROR(SEARCH(D1027,H1026))))</f>
        <v>0</v>
      </c>
      <c r="N1027" s="86"/>
      <c r="O1027" s="86"/>
      <c r="P1027" s="87"/>
    </row>
    <row r="1028" customFormat="false" ht="17.25" hidden="false" customHeight="true" outlineLevel="0" collapsed="false">
      <c r="B1028" s="95"/>
      <c r="C1028" s="83" t="str">
        <f aca="false">Answers!$AI301</f>
        <v/>
      </c>
      <c r="D1028" s="83" t="str">
        <f aca="false">Answers!$AK301</f>
        <v/>
      </c>
      <c r="E1028" s="84"/>
      <c r="F1028" s="69"/>
      <c r="G1028" s="95"/>
      <c r="H1028" s="85"/>
      <c r="I1028" s="86"/>
      <c r="J1028" s="86"/>
      <c r="K1028" s="86"/>
      <c r="L1028" s="86" t="n">
        <f aca="false">IF(TRIM(K1026)="",FALSE(),EXACT(K1026,C1028))</f>
        <v>0</v>
      </c>
      <c r="M1028" s="86" t="n">
        <f aca="false">IF(TRIM(D1028)="",FALSE(),NOT(ISERROR(SEARCH(D1028,H1026))))</f>
        <v>0</v>
      </c>
      <c r="N1028" s="86"/>
      <c r="O1028" s="86"/>
      <c r="P1028" s="87"/>
    </row>
    <row r="1029" customFormat="false" ht="17.25" hidden="false" customHeight="true" outlineLevel="0" collapsed="false">
      <c r="B1029" s="95"/>
      <c r="C1029" s="83" t="str">
        <f aca="false">Answers!$AI302</f>
        <v/>
      </c>
      <c r="D1029" s="83" t="str">
        <f aca="false">Answers!$AK302</f>
        <v/>
      </c>
      <c r="E1029" s="84"/>
      <c r="F1029" s="69"/>
      <c r="G1029" s="95"/>
      <c r="H1029" s="85"/>
      <c r="I1029" s="86"/>
      <c r="J1029" s="86"/>
      <c r="K1029" s="86"/>
      <c r="L1029" s="86" t="n">
        <f aca="false">IF(TRIM(K1026)="",FALSE(),EXACT(K1026,C1029))</f>
        <v>0</v>
      </c>
      <c r="M1029" s="86" t="n">
        <f aca="false">IF(TRIM(D1029)="",FALSE(),NOT(ISERROR(SEARCH(D1029,H1026))))</f>
        <v>0</v>
      </c>
      <c r="N1029" s="86"/>
      <c r="O1029" s="86"/>
      <c r="P1029" s="87"/>
    </row>
    <row r="1030" customFormat="false" ht="17.25" hidden="false" customHeight="true" outlineLevel="0" collapsed="false">
      <c r="B1030" s="95"/>
      <c r="C1030" s="83" t="str">
        <f aca="false">Answers!$AI303</f>
        <v/>
      </c>
      <c r="D1030" s="83" t="str">
        <f aca="false">Answers!$AK303</f>
        <v/>
      </c>
      <c r="E1030" s="84"/>
      <c r="F1030" s="69"/>
      <c r="G1030" s="95"/>
      <c r="H1030" s="85"/>
      <c r="I1030" s="86"/>
      <c r="J1030" s="86"/>
      <c r="K1030" s="86"/>
      <c r="L1030" s="86" t="n">
        <f aca="false">IF(TRIM(K1026)="",FALSE(),EXACT(K1026,C1030))</f>
        <v>0</v>
      </c>
      <c r="M1030" s="86" t="n">
        <f aca="false">IF(TRIM(D1030)="",FALSE(),NOT(ISERROR(SEARCH(D1030,H1026))))</f>
        <v>0</v>
      </c>
      <c r="N1030" s="86"/>
      <c r="O1030" s="86"/>
      <c r="P1030" s="87"/>
    </row>
    <row r="1031" customFormat="false" ht="17.25" hidden="false" customHeight="true" outlineLevel="0" collapsed="false">
      <c r="B1031" s="96"/>
      <c r="C1031" s="89" t="str">
        <f aca="false">Answers!$AI304</f>
        <v/>
      </c>
      <c r="D1031" s="89" t="str">
        <f aca="false">Answers!$AK304</f>
        <v/>
      </c>
      <c r="E1031" s="90"/>
      <c r="F1031" s="69"/>
      <c r="G1031" s="96"/>
      <c r="H1031" s="91"/>
      <c r="I1031" s="92"/>
      <c r="J1031" s="92"/>
      <c r="K1031" s="92"/>
      <c r="L1031" s="92" t="n">
        <f aca="false">IF(TRIM(K1026)="",FALSE(),EXACT(K1026,C1031))</f>
        <v>0</v>
      </c>
      <c r="M1031" s="92" t="n">
        <f aca="false">IF(TRIM(D1031)="",FALSE(),NOT(ISERROR(SEARCH(D1031,H1026))))</f>
        <v>0</v>
      </c>
      <c r="N1031" s="92"/>
      <c r="O1031" s="92"/>
      <c r="P1031" s="93"/>
    </row>
    <row r="1032" customFormat="false" ht="17.25" hidden="false" customHeight="true" outlineLevel="0" collapsed="false">
      <c r="B1032" s="94" t="n">
        <v>86.2</v>
      </c>
      <c r="C1032" s="77" t="str">
        <f aca="false">Answers!$AP299</f>
        <v>IWANTTOBREAKFREE</v>
      </c>
      <c r="D1032" s="77" t="str">
        <f aca="false">Answers!$AR299</f>
        <v>WANT</v>
      </c>
      <c r="E1032" s="78" t="str">
        <f aca="false">(Answers!O176)</f>
        <v>This time I know it's for real</v>
      </c>
      <c r="F1032" s="69"/>
      <c r="G1032" s="94" t="n">
        <v>86.2</v>
      </c>
      <c r="H1032" s="79" t="str">
        <f aca="false">UPPER(QUIZ!F155)</f>
        <v>I WANT TO BREAK FREE</v>
      </c>
      <c r="I1032" s="80" t="str">
        <f aca="false">SUBSTITUTE(SUBSTITUTE(SUBSTITUTE(SUBSTITUTE(SUBSTITUTE(SUBSTITUTE(SUBSTITUTE(SUBSTITUTE(H1032,"""",""),"'",""),",",""),".",""),"-",""),";",""),":",""),"’","")</f>
        <v>I WANT TO BREAK FREE</v>
      </c>
      <c r="J1032" s="80" t="str">
        <f aca="false">SUBSTITUTE(SUBSTITUTE(SUBSTITUTE(SUBSTITUTE(SUBSTITUTE(SUBSTITUTE(SUBSTITUTE(SUBSTITUTE(I1032,"!",""),"?",""),"&amp;","AND"),"(",""),")",""),"*",""),"/",""),"\","")</f>
        <v>I WANT TO BREAK FREE</v>
      </c>
      <c r="K1032" s="80" t="str">
        <f aca="false">(CLEAN(SUBSTITUTE(SUBSTITUTE(SUBSTITUTE(SUBSTITUTE(SUBSTITUTE(SUBSTITUTE(J1032," ",""),"|",""),"[",""),"]",""),"{",""),"}","")))</f>
        <v>IWANTTOBREAKFREE</v>
      </c>
      <c r="L1032" s="80" t="n">
        <f aca="false">IF(TRIM(K1032)="",FALSE(),EXACT(K1032,C1032))</f>
        <v>1</v>
      </c>
      <c r="M1032" s="80" t="n">
        <f aca="false">IF(TRIM(D1032)="",FALSE(),NOT(ISERROR(SEARCH(D1032,H1032))))</f>
        <v>1</v>
      </c>
      <c r="N1032" s="80" t="b">
        <f aca="false">OR(L1032:L1037)</f>
        <v>1</v>
      </c>
      <c r="O1032" s="80" t="n">
        <f aca="false">IF(N1032,FALSE(),OR(M1032:M1037))</f>
        <v>0</v>
      </c>
      <c r="P1032" s="81" t="str">
        <f aca="false">IF(N1032,$K$3,IF(O1032,$J$3,$I$3))</f>
        <v>CORRECT</v>
      </c>
    </row>
    <row r="1033" customFormat="false" ht="17.25" hidden="false" customHeight="true" outlineLevel="0" collapsed="false">
      <c r="B1033" s="95"/>
      <c r="C1033" s="83" t="str">
        <f aca="false">Answers!$AP300</f>
        <v/>
      </c>
      <c r="D1033" s="83" t="str">
        <f aca="false">Answers!$AR300</f>
        <v>BREAK</v>
      </c>
      <c r="E1033" s="84"/>
      <c r="F1033" s="69"/>
      <c r="G1033" s="95"/>
      <c r="H1033" s="85"/>
      <c r="I1033" s="86"/>
      <c r="J1033" s="86"/>
      <c r="K1033" s="86"/>
      <c r="L1033" s="86" t="n">
        <f aca="false">IF(TRIM(K1032)="",FALSE(),EXACT(K1032,C1033))</f>
        <v>0</v>
      </c>
      <c r="M1033" s="86" t="n">
        <f aca="false">IF(TRIM(D1033)="",FALSE(),NOT(ISERROR(SEARCH(D1033,H1032))))</f>
        <v>1</v>
      </c>
      <c r="N1033" s="86"/>
      <c r="O1033" s="86"/>
      <c r="P1033" s="87"/>
    </row>
    <row r="1034" customFormat="false" ht="17.25" hidden="false" customHeight="true" outlineLevel="0" collapsed="false">
      <c r="B1034" s="95"/>
      <c r="C1034" s="83" t="str">
        <f aca="false">Answers!$AP301</f>
        <v/>
      </c>
      <c r="D1034" s="83" t="str">
        <f aca="false">Answers!$AR301</f>
        <v>FREE</v>
      </c>
      <c r="E1034" s="84"/>
      <c r="F1034" s="69"/>
      <c r="G1034" s="95"/>
      <c r="H1034" s="85"/>
      <c r="I1034" s="86"/>
      <c r="J1034" s="86"/>
      <c r="K1034" s="86"/>
      <c r="L1034" s="86" t="n">
        <f aca="false">IF(TRIM(K1032)="",FALSE(),EXACT(K1032,C1034))</f>
        <v>0</v>
      </c>
      <c r="M1034" s="86" t="n">
        <f aca="false">IF(TRIM(D1034)="",FALSE(),NOT(ISERROR(SEARCH(D1034,H1032))))</f>
        <v>1</v>
      </c>
      <c r="N1034" s="86"/>
      <c r="O1034" s="86"/>
      <c r="P1034" s="87"/>
    </row>
    <row r="1035" customFormat="false" ht="17.25" hidden="false" customHeight="true" outlineLevel="0" collapsed="false">
      <c r="B1035" s="95"/>
      <c r="C1035" s="83" t="str">
        <f aca="false">Answers!$AP302</f>
        <v/>
      </c>
      <c r="D1035" s="83" t="str">
        <f aca="false">Answers!$AR302</f>
        <v/>
      </c>
      <c r="E1035" s="84"/>
      <c r="F1035" s="69"/>
      <c r="G1035" s="95"/>
      <c r="H1035" s="85"/>
      <c r="I1035" s="86"/>
      <c r="J1035" s="86"/>
      <c r="K1035" s="86"/>
      <c r="L1035" s="86" t="n">
        <f aca="false">IF(TRIM(K1032)="",FALSE(),EXACT(K1032,C1035))</f>
        <v>0</v>
      </c>
      <c r="M1035" s="86" t="n">
        <f aca="false">IF(TRIM(D1035)="",FALSE(),NOT(ISERROR(SEARCH(D1035,H1032))))</f>
        <v>0</v>
      </c>
      <c r="N1035" s="86"/>
      <c r="O1035" s="86"/>
      <c r="P1035" s="87"/>
    </row>
    <row r="1036" customFormat="false" ht="17.25" hidden="false" customHeight="true" outlineLevel="0" collapsed="false">
      <c r="B1036" s="95"/>
      <c r="C1036" s="83" t="str">
        <f aca="false">Answers!$AP303</f>
        <v/>
      </c>
      <c r="D1036" s="83" t="str">
        <f aca="false">Answers!$AR303</f>
        <v/>
      </c>
      <c r="E1036" s="84"/>
      <c r="F1036" s="69"/>
      <c r="G1036" s="95"/>
      <c r="H1036" s="85"/>
      <c r="I1036" s="86"/>
      <c r="J1036" s="86"/>
      <c r="K1036" s="86"/>
      <c r="L1036" s="86" t="n">
        <f aca="false">IF(TRIM(K1032)="",FALSE(),EXACT(K1032,C1036))</f>
        <v>0</v>
      </c>
      <c r="M1036" s="86" t="n">
        <f aca="false">IF(TRIM(D1036)="",FALSE(),NOT(ISERROR(SEARCH(D1036,H1032))))</f>
        <v>0</v>
      </c>
      <c r="N1036" s="86"/>
      <c r="O1036" s="86"/>
      <c r="P1036" s="87"/>
    </row>
    <row r="1037" customFormat="false" ht="17.25" hidden="false" customHeight="true" outlineLevel="0" collapsed="false">
      <c r="B1037" s="96"/>
      <c r="C1037" s="89" t="str">
        <f aca="false">Answers!$AP304</f>
        <v/>
      </c>
      <c r="D1037" s="89" t="str">
        <f aca="false">Answers!$AR304</f>
        <v/>
      </c>
      <c r="E1037" s="90"/>
      <c r="F1037" s="69"/>
      <c r="G1037" s="96"/>
      <c r="H1037" s="91"/>
      <c r="I1037" s="92"/>
      <c r="J1037" s="92"/>
      <c r="K1037" s="92"/>
      <c r="L1037" s="92" t="n">
        <f aca="false">IF(TRIM(K1032)="",FALSE(),EXACT(K1032,C1037))</f>
        <v>0</v>
      </c>
      <c r="M1037" s="92" t="n">
        <f aca="false">IF(TRIM(D1037)="",FALSE(),NOT(ISERROR(SEARCH(D1037,H1032))))</f>
        <v>0</v>
      </c>
      <c r="N1037" s="92"/>
      <c r="O1037" s="92"/>
      <c r="P1037" s="93"/>
    </row>
    <row r="1038" customFormat="false" ht="17.25" hidden="false" customHeight="true" outlineLevel="0" collapsed="false">
      <c r="B1038" s="94" t="n">
        <v>87.1</v>
      </c>
      <c r="C1038" s="77" t="str">
        <f aca="false">Answers!$U306</f>
        <v>SUPERGRASS</v>
      </c>
      <c r="D1038" s="77" t="str">
        <f aca="false">Answers!$W306</f>
        <v>SUPER</v>
      </c>
      <c r="E1038" s="78" t="str">
        <f aca="false">(Answers!O177)</f>
        <v>Then you burn all your friends</v>
      </c>
      <c r="F1038" s="69"/>
      <c r="G1038" s="94" t="n">
        <v>87.1</v>
      </c>
      <c r="H1038" s="79" t="str">
        <f aca="false">UPPER(QUIZ!I153)</f>
        <v>SUPERGRASS</v>
      </c>
      <c r="I1038" s="80" t="str">
        <f aca="false">SUBSTITUTE(SUBSTITUTE(SUBSTITUTE(SUBSTITUTE(SUBSTITUTE(SUBSTITUTE(SUBSTITUTE(SUBSTITUTE(H1038,"""",""),"'",""),",",""),".",""),"-",""),";",""),":",""),"’","")</f>
        <v>SUPERGRASS</v>
      </c>
      <c r="J1038" s="80" t="str">
        <f aca="false">SUBSTITUTE(SUBSTITUTE(SUBSTITUTE(SUBSTITUTE(SUBSTITUTE(SUBSTITUTE(SUBSTITUTE(SUBSTITUTE(I1038,"!",""),"?",""),"&amp;","AND"),"(",""),")",""),"*",""),"/",""),"\","")</f>
        <v>SUPERGRASS</v>
      </c>
      <c r="K1038" s="80" t="str">
        <f aca="false">(CLEAN(SUBSTITUTE(SUBSTITUTE(SUBSTITUTE(SUBSTITUTE(SUBSTITUTE(SUBSTITUTE(J1038," ",""),"|",""),"[",""),"]",""),"{",""),"}","")))</f>
        <v>SUPERGRASS</v>
      </c>
      <c r="L1038" s="80" t="n">
        <f aca="false">IF(TRIM(K1038)="",FALSE(),EXACT(K1038,C1038))</f>
        <v>1</v>
      </c>
      <c r="M1038" s="80" t="n">
        <f aca="false">IF(TRIM(D1038)="",FALSE(),NOT(ISERROR(SEARCH(D1038,H1038))))</f>
        <v>1</v>
      </c>
      <c r="N1038" s="80" t="b">
        <f aca="false">OR(L1038:L1043)</f>
        <v>1</v>
      </c>
      <c r="O1038" s="80" t="n">
        <f aca="false">IF(N1038,FALSE(),OR(M1038:M1043))</f>
        <v>0</v>
      </c>
      <c r="P1038" s="81" t="str">
        <f aca="false">IF(N1038,$K$3,IF(O1038,$J$3,$I$3))</f>
        <v>CORRECT</v>
      </c>
    </row>
    <row r="1039" customFormat="false" ht="17.25" hidden="false" customHeight="true" outlineLevel="0" collapsed="false">
      <c r="B1039" s="95"/>
      <c r="C1039" s="83" t="str">
        <f aca="false">Answers!$U307</f>
        <v/>
      </c>
      <c r="D1039" s="83" t="str">
        <f aca="false">Answers!$W307</f>
        <v>GRASS</v>
      </c>
      <c r="E1039" s="84"/>
      <c r="F1039" s="69"/>
      <c r="G1039" s="95"/>
      <c r="H1039" s="85"/>
      <c r="I1039" s="86"/>
      <c r="J1039" s="86"/>
      <c r="K1039" s="86"/>
      <c r="L1039" s="86" t="n">
        <f aca="false">IF(TRIM(K1038)="",FALSE(),EXACT(K1038,C1039))</f>
        <v>0</v>
      </c>
      <c r="M1039" s="86" t="n">
        <f aca="false">IF(TRIM(D1039)="",FALSE(),NOT(ISERROR(SEARCH(D1039,H1038))))</f>
        <v>1</v>
      </c>
      <c r="N1039" s="86"/>
      <c r="O1039" s="86"/>
      <c r="P1039" s="87"/>
    </row>
    <row r="1040" customFormat="false" ht="17.25" hidden="false" customHeight="true" outlineLevel="0" collapsed="false">
      <c r="B1040" s="95"/>
      <c r="C1040" s="83" t="str">
        <f aca="false">Answers!$U308</f>
        <v/>
      </c>
      <c r="D1040" s="83" t="str">
        <f aca="false">Answers!$W308</f>
        <v/>
      </c>
      <c r="E1040" s="84"/>
      <c r="F1040" s="69"/>
      <c r="G1040" s="95"/>
      <c r="H1040" s="85"/>
      <c r="I1040" s="86"/>
      <c r="J1040" s="86"/>
      <c r="K1040" s="86"/>
      <c r="L1040" s="86" t="n">
        <f aca="false">IF(TRIM(K1038)="",FALSE(),EXACT(K1038,C1040))</f>
        <v>0</v>
      </c>
      <c r="M1040" s="86" t="n">
        <f aca="false">IF(TRIM(D1040)="",FALSE(),NOT(ISERROR(SEARCH(D1040,H1038))))</f>
        <v>0</v>
      </c>
      <c r="N1040" s="86"/>
      <c r="O1040" s="86"/>
      <c r="P1040" s="87"/>
    </row>
    <row r="1041" customFormat="false" ht="17.25" hidden="false" customHeight="true" outlineLevel="0" collapsed="false">
      <c r="B1041" s="95"/>
      <c r="C1041" s="83" t="str">
        <f aca="false">Answers!$U309</f>
        <v/>
      </c>
      <c r="D1041" s="83" t="str">
        <f aca="false">Answers!$W309</f>
        <v/>
      </c>
      <c r="E1041" s="84"/>
      <c r="F1041" s="69"/>
      <c r="G1041" s="95"/>
      <c r="H1041" s="85"/>
      <c r="I1041" s="86"/>
      <c r="J1041" s="86"/>
      <c r="K1041" s="86"/>
      <c r="L1041" s="86" t="n">
        <f aca="false">IF(TRIM(K1038)="",FALSE(),EXACT(K1038,C1041))</f>
        <v>0</v>
      </c>
      <c r="M1041" s="86" t="n">
        <f aca="false">IF(TRIM(D1041)="",FALSE(),NOT(ISERROR(SEARCH(D1041,H1038))))</f>
        <v>0</v>
      </c>
      <c r="N1041" s="86"/>
      <c r="O1041" s="86"/>
      <c r="P1041" s="87"/>
    </row>
    <row r="1042" customFormat="false" ht="17.25" hidden="false" customHeight="true" outlineLevel="0" collapsed="false">
      <c r="B1042" s="95"/>
      <c r="C1042" s="83" t="str">
        <f aca="false">Answers!$U310</f>
        <v/>
      </c>
      <c r="D1042" s="83" t="str">
        <f aca="false">Answers!$W310</f>
        <v/>
      </c>
      <c r="E1042" s="84"/>
      <c r="F1042" s="69"/>
      <c r="G1042" s="95"/>
      <c r="H1042" s="85"/>
      <c r="I1042" s="86"/>
      <c r="J1042" s="86"/>
      <c r="K1042" s="86"/>
      <c r="L1042" s="86" t="n">
        <f aca="false">IF(TRIM(K1038)="",FALSE(),EXACT(K1038,C1042))</f>
        <v>0</v>
      </c>
      <c r="M1042" s="86" t="n">
        <f aca="false">IF(TRIM(D1042)="",FALSE(),NOT(ISERROR(SEARCH(D1042,H1038))))</f>
        <v>0</v>
      </c>
      <c r="N1042" s="86"/>
      <c r="O1042" s="86"/>
      <c r="P1042" s="87"/>
    </row>
    <row r="1043" customFormat="false" ht="17.25" hidden="false" customHeight="true" outlineLevel="0" collapsed="false">
      <c r="B1043" s="96"/>
      <c r="C1043" s="89" t="str">
        <f aca="false">Answers!$U311</f>
        <v/>
      </c>
      <c r="D1043" s="89" t="str">
        <f aca="false">Answers!$W311</f>
        <v/>
      </c>
      <c r="E1043" s="90"/>
      <c r="F1043" s="69"/>
      <c r="G1043" s="96"/>
      <c r="H1043" s="91"/>
      <c r="I1043" s="92"/>
      <c r="J1043" s="92"/>
      <c r="K1043" s="92"/>
      <c r="L1043" s="92" t="n">
        <f aca="false">IF(TRIM(K1038)="",FALSE(),EXACT(K1038,C1043))</f>
        <v>0</v>
      </c>
      <c r="M1043" s="92" t="n">
        <f aca="false">IF(TRIM(D1043)="",FALSE(),NOT(ISERROR(SEARCH(D1043,H1038))))</f>
        <v>0</v>
      </c>
      <c r="N1043" s="92"/>
      <c r="O1043" s="92"/>
      <c r="P1043" s="93"/>
    </row>
    <row r="1044" customFormat="false" ht="17.25" hidden="false" customHeight="true" outlineLevel="0" collapsed="false">
      <c r="B1044" s="94" t="n">
        <v>87.2</v>
      </c>
      <c r="C1044" s="77" t="str">
        <f aca="false">Answers!$AB306</f>
        <v>PUMPINGONYOURSTEREO</v>
      </c>
      <c r="D1044" s="77" t="str">
        <f aca="false">Answers!$AD306</f>
        <v>PUMPING</v>
      </c>
      <c r="E1044" s="78" t="str">
        <f aca="false">(Answers!O178)</f>
        <v>Then you burn all your friends</v>
      </c>
      <c r="F1044" s="69"/>
      <c r="G1044" s="94" t="n">
        <v>87.2</v>
      </c>
      <c r="H1044" s="79" t="str">
        <f aca="false">UPPER(QUIZ!I155)</f>
        <v>PUMPING ON YOUR STEREO</v>
      </c>
      <c r="I1044" s="80" t="str">
        <f aca="false">SUBSTITUTE(SUBSTITUTE(SUBSTITUTE(SUBSTITUTE(SUBSTITUTE(SUBSTITUTE(SUBSTITUTE(SUBSTITUTE(H1044,"""",""),"'",""),",",""),".",""),"-",""),";",""),":",""),"’","")</f>
        <v>PUMPING ON YOUR STEREO</v>
      </c>
      <c r="J1044" s="80" t="str">
        <f aca="false">SUBSTITUTE(SUBSTITUTE(SUBSTITUTE(SUBSTITUTE(SUBSTITUTE(SUBSTITUTE(SUBSTITUTE(SUBSTITUTE(I1044,"!",""),"?",""),"&amp;","AND"),"(",""),")",""),"*",""),"/",""),"\","")</f>
        <v>PUMPING ON YOUR STEREO</v>
      </c>
      <c r="K1044" s="80" t="str">
        <f aca="false">(CLEAN(SUBSTITUTE(SUBSTITUTE(SUBSTITUTE(SUBSTITUTE(SUBSTITUTE(SUBSTITUTE(J1044," ",""),"|",""),"[",""),"]",""),"{",""),"}","")))</f>
        <v>PUMPINGONYOURSTEREO</v>
      </c>
      <c r="L1044" s="80" t="n">
        <f aca="false">IF(TRIM(K1044)="",FALSE(),EXACT(K1044,C1044))</f>
        <v>1</v>
      </c>
      <c r="M1044" s="80" t="n">
        <f aca="false">IF(TRIM(D1044)="",FALSE(),NOT(ISERROR(SEARCH(D1044,H1044))))</f>
        <v>1</v>
      </c>
      <c r="N1044" s="80" t="b">
        <f aca="false">OR(L1044:L1049)</f>
        <v>1</v>
      </c>
      <c r="O1044" s="80" t="n">
        <f aca="false">IF(N1044,FALSE(),OR(M1044:M1049))</f>
        <v>0</v>
      </c>
      <c r="P1044" s="81" t="str">
        <f aca="false">IF(N1044,$K$3,IF(O1044,$J$3,$I$3))</f>
        <v>CORRECT</v>
      </c>
    </row>
    <row r="1045" customFormat="false" ht="17.25" hidden="false" customHeight="true" outlineLevel="0" collapsed="false">
      <c r="B1045" s="95"/>
      <c r="C1045" s="83" t="str">
        <f aca="false">Answers!$AB307</f>
        <v/>
      </c>
      <c r="D1045" s="83" t="str">
        <f aca="false">Answers!$AD307</f>
        <v>YOUR</v>
      </c>
      <c r="E1045" s="84"/>
      <c r="F1045" s="69"/>
      <c r="G1045" s="95"/>
      <c r="H1045" s="85"/>
      <c r="I1045" s="86"/>
      <c r="J1045" s="86"/>
      <c r="K1045" s="86"/>
      <c r="L1045" s="86" t="n">
        <f aca="false">IF(TRIM(K1044)="",FALSE(),EXACT(K1044,C1045))</f>
        <v>0</v>
      </c>
      <c r="M1045" s="86" t="n">
        <f aca="false">IF(TRIM(D1045)="",FALSE(),NOT(ISERROR(SEARCH(D1045,H1044))))</f>
        <v>1</v>
      </c>
      <c r="N1045" s="86"/>
      <c r="O1045" s="86"/>
      <c r="P1045" s="87"/>
    </row>
    <row r="1046" customFormat="false" ht="17.25" hidden="false" customHeight="true" outlineLevel="0" collapsed="false">
      <c r="B1046" s="95"/>
      <c r="C1046" s="83" t="str">
        <f aca="false">Answers!$AB308</f>
        <v/>
      </c>
      <c r="D1046" s="83" t="str">
        <f aca="false">Answers!$AD308</f>
        <v>STEREO</v>
      </c>
      <c r="E1046" s="84"/>
      <c r="F1046" s="69"/>
      <c r="G1046" s="95"/>
      <c r="H1046" s="85"/>
      <c r="I1046" s="86"/>
      <c r="J1046" s="86"/>
      <c r="K1046" s="86"/>
      <c r="L1046" s="86" t="n">
        <f aca="false">IF(TRIM(K1044)="",FALSE(),EXACT(K1044,C1046))</f>
        <v>0</v>
      </c>
      <c r="M1046" s="86" t="n">
        <f aca="false">IF(TRIM(D1046)="",FALSE(),NOT(ISERROR(SEARCH(D1046,H1044))))</f>
        <v>1</v>
      </c>
      <c r="N1046" s="86"/>
      <c r="O1046" s="86"/>
      <c r="P1046" s="87"/>
    </row>
    <row r="1047" customFormat="false" ht="17.25" hidden="false" customHeight="true" outlineLevel="0" collapsed="false">
      <c r="B1047" s="95"/>
      <c r="C1047" s="83" t="str">
        <f aca="false">Answers!$AB309</f>
        <v/>
      </c>
      <c r="D1047" s="83" t="str">
        <f aca="false">Answers!$AD309</f>
        <v/>
      </c>
      <c r="E1047" s="84"/>
      <c r="F1047" s="69"/>
      <c r="G1047" s="95"/>
      <c r="H1047" s="85"/>
      <c r="I1047" s="86"/>
      <c r="J1047" s="86"/>
      <c r="K1047" s="86"/>
      <c r="L1047" s="86" t="n">
        <f aca="false">IF(TRIM(K1044)="",FALSE(),EXACT(K1044,C1047))</f>
        <v>0</v>
      </c>
      <c r="M1047" s="86" t="n">
        <f aca="false">IF(TRIM(D1047)="",FALSE(),NOT(ISERROR(SEARCH(D1047,H1044))))</f>
        <v>0</v>
      </c>
      <c r="N1047" s="86"/>
      <c r="O1047" s="86"/>
      <c r="P1047" s="87"/>
    </row>
    <row r="1048" customFormat="false" ht="17.25" hidden="false" customHeight="true" outlineLevel="0" collapsed="false">
      <c r="B1048" s="95"/>
      <c r="C1048" s="83" t="str">
        <f aca="false">Answers!$AB310</f>
        <v/>
      </c>
      <c r="D1048" s="83" t="str">
        <f aca="false">Answers!$AD310</f>
        <v/>
      </c>
      <c r="E1048" s="84"/>
      <c r="F1048" s="69"/>
      <c r="G1048" s="95"/>
      <c r="H1048" s="85"/>
      <c r="I1048" s="86"/>
      <c r="J1048" s="86"/>
      <c r="K1048" s="86"/>
      <c r="L1048" s="86" t="n">
        <f aca="false">IF(TRIM(K1044)="",FALSE(),EXACT(K1044,C1048))</f>
        <v>0</v>
      </c>
      <c r="M1048" s="86" t="n">
        <f aca="false">IF(TRIM(D1048)="",FALSE(),NOT(ISERROR(SEARCH(D1048,H1044))))</f>
        <v>0</v>
      </c>
      <c r="N1048" s="86"/>
      <c r="O1048" s="86"/>
      <c r="P1048" s="87"/>
    </row>
    <row r="1049" customFormat="false" ht="17.25" hidden="false" customHeight="true" outlineLevel="0" collapsed="false">
      <c r="B1049" s="96"/>
      <c r="C1049" s="89" t="str">
        <f aca="false">Answers!$AB311</f>
        <v/>
      </c>
      <c r="D1049" s="89" t="str">
        <f aca="false">Answers!$AD311</f>
        <v/>
      </c>
      <c r="E1049" s="90"/>
      <c r="F1049" s="69"/>
      <c r="G1049" s="96"/>
      <c r="H1049" s="91"/>
      <c r="I1049" s="92"/>
      <c r="J1049" s="92"/>
      <c r="K1049" s="92"/>
      <c r="L1049" s="92" t="n">
        <f aca="false">IF(TRIM(K1044)="",FALSE(),EXACT(K1044,C1049))</f>
        <v>0</v>
      </c>
      <c r="M1049" s="92" t="n">
        <f aca="false">IF(TRIM(D1049)="",FALSE(),NOT(ISERROR(SEARCH(D1049,H1044))))</f>
        <v>0</v>
      </c>
      <c r="N1049" s="92"/>
      <c r="O1049" s="92"/>
      <c r="P1049" s="93"/>
    </row>
    <row r="1050" customFormat="false" ht="17.25" hidden="false" customHeight="true" outlineLevel="0" collapsed="false">
      <c r="B1050" s="94" t="n">
        <v>88.1</v>
      </c>
      <c r="C1050" s="77" t="str">
        <f aca="false">Answers!$AI306</f>
        <v>BLUR</v>
      </c>
      <c r="D1050" s="77" t="str">
        <f aca="false">Answers!$AK306</f>
        <v>BLUR</v>
      </c>
      <c r="E1050" s="78" t="str">
        <f aca="false">(Answers!O179)</f>
        <v>Kicked around bored</v>
      </c>
      <c r="F1050" s="69"/>
      <c r="G1050" s="94" t="n">
        <v>88.1</v>
      </c>
      <c r="H1050" s="79" t="str">
        <f aca="false">UPPER(QUIZ!L153)</f>
        <v>BLUR</v>
      </c>
      <c r="I1050" s="80" t="str">
        <f aca="false">SUBSTITUTE(SUBSTITUTE(SUBSTITUTE(SUBSTITUTE(SUBSTITUTE(SUBSTITUTE(SUBSTITUTE(SUBSTITUTE(H1050,"""",""),"'",""),",",""),".",""),"-",""),";",""),":",""),"’","")</f>
        <v>BLUR</v>
      </c>
      <c r="J1050" s="80" t="str">
        <f aca="false">SUBSTITUTE(SUBSTITUTE(SUBSTITUTE(SUBSTITUTE(SUBSTITUTE(SUBSTITUTE(SUBSTITUTE(SUBSTITUTE(I1050,"!",""),"?",""),"&amp;","AND"),"(",""),")",""),"*",""),"/",""),"\","")</f>
        <v>BLUR</v>
      </c>
      <c r="K1050" s="80" t="str">
        <f aca="false">(CLEAN(SUBSTITUTE(SUBSTITUTE(SUBSTITUTE(SUBSTITUTE(SUBSTITUTE(SUBSTITUTE(J1050," ",""),"|",""),"[",""),"]",""),"{",""),"}","")))</f>
        <v>BLUR</v>
      </c>
      <c r="L1050" s="80" t="n">
        <f aca="false">IF(TRIM(K1050)="",FALSE(),EXACT(K1050,C1050))</f>
        <v>1</v>
      </c>
      <c r="M1050" s="80" t="n">
        <f aca="false">IF(TRIM(D1050)="",FALSE(),NOT(ISERROR(SEARCH(D1050,H1050))))</f>
        <v>1</v>
      </c>
      <c r="N1050" s="80" t="b">
        <f aca="false">OR(L1050:L1055)</f>
        <v>1</v>
      </c>
      <c r="O1050" s="80" t="n">
        <f aca="false">IF(N1050,FALSE(),OR(M1050:M1055))</f>
        <v>0</v>
      </c>
      <c r="P1050" s="81" t="str">
        <f aca="false">IF(N1050,$K$3,IF(O1050,$J$3,$I$3))</f>
        <v>CORRECT</v>
      </c>
    </row>
    <row r="1051" customFormat="false" ht="17.25" hidden="false" customHeight="true" outlineLevel="0" collapsed="false">
      <c r="B1051" s="95"/>
      <c r="C1051" s="83" t="str">
        <f aca="false">Answers!$AI307</f>
        <v/>
      </c>
      <c r="D1051" s="83" t="str">
        <f aca="false">Answers!$AK307</f>
        <v/>
      </c>
      <c r="E1051" s="84"/>
      <c r="F1051" s="69"/>
      <c r="G1051" s="95"/>
      <c r="H1051" s="85"/>
      <c r="I1051" s="86"/>
      <c r="J1051" s="86"/>
      <c r="K1051" s="86"/>
      <c r="L1051" s="86" t="n">
        <f aca="false">IF(TRIM(K1050)="",FALSE(),EXACT(K1050,C1051))</f>
        <v>0</v>
      </c>
      <c r="M1051" s="86" t="n">
        <f aca="false">IF(TRIM(D1051)="",FALSE(),NOT(ISERROR(SEARCH(D1051,H1050))))</f>
        <v>0</v>
      </c>
      <c r="N1051" s="86"/>
      <c r="O1051" s="86"/>
      <c r="P1051" s="87"/>
    </row>
    <row r="1052" customFormat="false" ht="17.25" hidden="false" customHeight="true" outlineLevel="0" collapsed="false">
      <c r="B1052" s="95"/>
      <c r="C1052" s="83" t="str">
        <f aca="false">Answers!$AI308</f>
        <v/>
      </c>
      <c r="D1052" s="83" t="str">
        <f aca="false">Answers!$AK308</f>
        <v/>
      </c>
      <c r="E1052" s="84"/>
      <c r="F1052" s="69"/>
      <c r="G1052" s="95"/>
      <c r="H1052" s="85"/>
      <c r="I1052" s="86"/>
      <c r="J1052" s="86"/>
      <c r="K1052" s="86"/>
      <c r="L1052" s="86" t="n">
        <f aca="false">IF(TRIM(K1050)="",FALSE(),EXACT(K1050,C1052))</f>
        <v>0</v>
      </c>
      <c r="M1052" s="86" t="n">
        <f aca="false">IF(TRIM(D1052)="",FALSE(),NOT(ISERROR(SEARCH(D1052,H1050))))</f>
        <v>0</v>
      </c>
      <c r="N1052" s="86"/>
      <c r="O1052" s="86"/>
      <c r="P1052" s="87"/>
    </row>
    <row r="1053" customFormat="false" ht="17.25" hidden="false" customHeight="true" outlineLevel="0" collapsed="false">
      <c r="B1053" s="95"/>
      <c r="C1053" s="83" t="str">
        <f aca="false">Answers!$AI309</f>
        <v/>
      </c>
      <c r="D1053" s="83" t="str">
        <f aca="false">Answers!$AK309</f>
        <v/>
      </c>
      <c r="E1053" s="84"/>
      <c r="F1053" s="69"/>
      <c r="G1053" s="95"/>
      <c r="H1053" s="85"/>
      <c r="I1053" s="86"/>
      <c r="J1053" s="86"/>
      <c r="K1053" s="86"/>
      <c r="L1053" s="86" t="n">
        <f aca="false">IF(TRIM(K1050)="",FALSE(),EXACT(K1050,C1053))</f>
        <v>0</v>
      </c>
      <c r="M1053" s="86" t="n">
        <f aca="false">IF(TRIM(D1053)="",FALSE(),NOT(ISERROR(SEARCH(D1053,H1050))))</f>
        <v>0</v>
      </c>
      <c r="N1053" s="86"/>
      <c r="O1053" s="86"/>
      <c r="P1053" s="87"/>
    </row>
    <row r="1054" customFormat="false" ht="17.25" hidden="false" customHeight="true" outlineLevel="0" collapsed="false">
      <c r="B1054" s="95"/>
      <c r="C1054" s="83" t="str">
        <f aca="false">Answers!$AI310</f>
        <v/>
      </c>
      <c r="D1054" s="83" t="str">
        <f aca="false">Answers!$AK310</f>
        <v/>
      </c>
      <c r="E1054" s="84"/>
      <c r="F1054" s="69"/>
      <c r="G1054" s="95"/>
      <c r="H1054" s="85"/>
      <c r="I1054" s="86"/>
      <c r="J1054" s="86"/>
      <c r="K1054" s="86"/>
      <c r="L1054" s="86" t="n">
        <f aca="false">IF(TRIM(K1050)="",FALSE(),EXACT(K1050,C1054))</f>
        <v>0</v>
      </c>
      <c r="M1054" s="86" t="n">
        <f aca="false">IF(TRIM(D1054)="",FALSE(),NOT(ISERROR(SEARCH(D1054,H1050))))</f>
        <v>0</v>
      </c>
      <c r="N1054" s="86"/>
      <c r="O1054" s="86"/>
      <c r="P1054" s="87"/>
    </row>
    <row r="1055" customFormat="false" ht="17.25" hidden="false" customHeight="true" outlineLevel="0" collapsed="false">
      <c r="B1055" s="96"/>
      <c r="C1055" s="89" t="str">
        <f aca="false">Answers!$AI311</f>
        <v/>
      </c>
      <c r="D1055" s="89" t="str">
        <f aca="false">Answers!$AK311</f>
        <v/>
      </c>
      <c r="E1055" s="90"/>
      <c r="F1055" s="69"/>
      <c r="G1055" s="96"/>
      <c r="H1055" s="91"/>
      <c r="I1055" s="92"/>
      <c r="J1055" s="92"/>
      <c r="K1055" s="92"/>
      <c r="L1055" s="92" t="n">
        <f aca="false">IF(TRIM(K1050)="",FALSE(),EXACT(K1050,C1055))</f>
        <v>0</v>
      </c>
      <c r="M1055" s="92" t="n">
        <f aca="false">IF(TRIM(D1055)="",FALSE(),NOT(ISERROR(SEARCH(D1055,H1050))))</f>
        <v>0</v>
      </c>
      <c r="N1055" s="92"/>
      <c r="O1055" s="92"/>
      <c r="P1055" s="93"/>
    </row>
    <row r="1056" customFormat="false" ht="17.25" hidden="false" customHeight="true" outlineLevel="0" collapsed="false">
      <c r="B1056" s="94" t="n">
        <v>88.2</v>
      </c>
      <c r="C1056" s="77" t="str">
        <f aca="false">Answers!$AP306</f>
        <v>COFFEEANDTV</v>
      </c>
      <c r="D1056" s="77" t="str">
        <f aca="false">Answers!$AR306</f>
        <v>COFFEE</v>
      </c>
      <c r="E1056" s="78" t="str">
        <f aca="false">(Answers!O180)</f>
        <v>Kicked around bored</v>
      </c>
      <c r="F1056" s="69"/>
      <c r="G1056" s="94" t="n">
        <v>88.2</v>
      </c>
      <c r="H1056" s="79" t="str">
        <f aca="false">UPPER(QUIZ!L155)</f>
        <v>COFFEE AND TV</v>
      </c>
      <c r="I1056" s="80" t="str">
        <f aca="false">SUBSTITUTE(SUBSTITUTE(SUBSTITUTE(SUBSTITUTE(SUBSTITUTE(SUBSTITUTE(SUBSTITUTE(SUBSTITUTE(H1056,"""",""),"'",""),",",""),".",""),"-",""),";",""),":",""),"’","")</f>
        <v>COFFEE AND TV</v>
      </c>
      <c r="J1056" s="80" t="str">
        <f aca="false">SUBSTITUTE(SUBSTITUTE(SUBSTITUTE(SUBSTITUTE(SUBSTITUTE(SUBSTITUTE(SUBSTITUTE(SUBSTITUTE(I1056,"!",""),"?",""),"&amp;","AND"),"(",""),")",""),"*",""),"/",""),"\","")</f>
        <v>COFFEE AND TV</v>
      </c>
      <c r="K1056" s="80" t="str">
        <f aca="false">(CLEAN(SUBSTITUTE(SUBSTITUTE(SUBSTITUTE(SUBSTITUTE(SUBSTITUTE(SUBSTITUTE(J1056," ",""),"|",""),"[",""),"]",""),"{",""),"}","")))</f>
        <v>COFFEEANDTV</v>
      </c>
      <c r="L1056" s="80" t="n">
        <f aca="false">IF(TRIM(K1056)="",FALSE(),EXACT(K1056,C1056))</f>
        <v>1</v>
      </c>
      <c r="M1056" s="80" t="n">
        <f aca="false">IF(TRIM(D1056)="",FALSE(),NOT(ISERROR(SEARCH(D1056,H1056))))</f>
        <v>1</v>
      </c>
      <c r="N1056" s="80" t="b">
        <f aca="false">OR(L1056:L1061)</f>
        <v>1</v>
      </c>
      <c r="O1056" s="80" t="n">
        <f aca="false">IF(N1056,FALSE(),OR(M1056:M1061))</f>
        <v>0</v>
      </c>
      <c r="P1056" s="81" t="str">
        <f aca="false">IF(N1056,$K$3,IF(O1056,$J$3,$I$3))</f>
        <v>CORRECT</v>
      </c>
    </row>
    <row r="1057" customFormat="false" ht="17.25" hidden="false" customHeight="true" outlineLevel="0" collapsed="false">
      <c r="B1057" s="95"/>
      <c r="C1057" s="83" t="str">
        <f aca="false">Answers!$AP307</f>
        <v/>
      </c>
      <c r="D1057" s="83" t="str">
        <f aca="false">Answers!$AR307</f>
        <v>TV</v>
      </c>
      <c r="E1057" s="84"/>
      <c r="F1057" s="69"/>
      <c r="G1057" s="95"/>
      <c r="H1057" s="85"/>
      <c r="I1057" s="86"/>
      <c r="J1057" s="86"/>
      <c r="K1057" s="86"/>
      <c r="L1057" s="86" t="n">
        <f aca="false">IF(TRIM(K1056)="",FALSE(),EXACT(K1056,C1057))</f>
        <v>0</v>
      </c>
      <c r="M1057" s="86" t="n">
        <f aca="false">IF(TRIM(D1057)="",FALSE(),NOT(ISERROR(SEARCH(D1057,H1056))))</f>
        <v>1</v>
      </c>
      <c r="N1057" s="86"/>
      <c r="O1057" s="86"/>
      <c r="P1057" s="87"/>
    </row>
    <row r="1058" customFormat="false" ht="17.25" hidden="false" customHeight="true" outlineLevel="0" collapsed="false">
      <c r="B1058" s="95"/>
      <c r="C1058" s="83" t="str">
        <f aca="false">Answers!$AP308</f>
        <v/>
      </c>
      <c r="D1058" s="83" t="str">
        <f aca="false">Answers!$AR308</f>
        <v/>
      </c>
      <c r="E1058" s="84"/>
      <c r="F1058" s="69"/>
      <c r="G1058" s="95"/>
      <c r="H1058" s="85"/>
      <c r="I1058" s="86"/>
      <c r="J1058" s="86"/>
      <c r="K1058" s="86"/>
      <c r="L1058" s="86" t="n">
        <f aca="false">IF(TRIM(K1056)="",FALSE(),EXACT(K1056,C1058))</f>
        <v>0</v>
      </c>
      <c r="M1058" s="86" t="n">
        <f aca="false">IF(TRIM(D1058)="",FALSE(),NOT(ISERROR(SEARCH(D1058,H1056))))</f>
        <v>0</v>
      </c>
      <c r="N1058" s="86"/>
      <c r="O1058" s="86"/>
      <c r="P1058" s="87"/>
    </row>
    <row r="1059" customFormat="false" ht="17.25" hidden="false" customHeight="true" outlineLevel="0" collapsed="false">
      <c r="B1059" s="95"/>
      <c r="C1059" s="83" t="str">
        <f aca="false">Answers!$AP309</f>
        <v/>
      </c>
      <c r="D1059" s="83" t="str">
        <f aca="false">Answers!$AR309</f>
        <v/>
      </c>
      <c r="E1059" s="84"/>
      <c r="F1059" s="69"/>
      <c r="G1059" s="95"/>
      <c r="H1059" s="85"/>
      <c r="I1059" s="86"/>
      <c r="J1059" s="86"/>
      <c r="K1059" s="86"/>
      <c r="L1059" s="86" t="n">
        <f aca="false">IF(TRIM(K1056)="",FALSE(),EXACT(K1056,C1059))</f>
        <v>0</v>
      </c>
      <c r="M1059" s="86" t="n">
        <f aca="false">IF(TRIM(D1059)="",FALSE(),NOT(ISERROR(SEARCH(D1059,H1056))))</f>
        <v>0</v>
      </c>
      <c r="N1059" s="86"/>
      <c r="O1059" s="86"/>
      <c r="P1059" s="87"/>
    </row>
    <row r="1060" customFormat="false" ht="17.25" hidden="false" customHeight="true" outlineLevel="0" collapsed="false">
      <c r="B1060" s="95"/>
      <c r="C1060" s="83" t="str">
        <f aca="false">Answers!$AP310</f>
        <v/>
      </c>
      <c r="D1060" s="83" t="str">
        <f aca="false">Answers!$AR310</f>
        <v/>
      </c>
      <c r="E1060" s="84"/>
      <c r="F1060" s="69"/>
      <c r="G1060" s="95"/>
      <c r="H1060" s="85"/>
      <c r="I1060" s="86"/>
      <c r="J1060" s="86"/>
      <c r="K1060" s="86"/>
      <c r="L1060" s="86" t="n">
        <f aca="false">IF(TRIM(K1056)="",FALSE(),EXACT(K1056,C1060))</f>
        <v>0</v>
      </c>
      <c r="M1060" s="86" t="n">
        <f aca="false">IF(TRIM(D1060)="",FALSE(),NOT(ISERROR(SEARCH(D1060,H1056))))</f>
        <v>0</v>
      </c>
      <c r="N1060" s="86"/>
      <c r="O1060" s="86"/>
      <c r="P1060" s="87"/>
    </row>
    <row r="1061" customFormat="false" ht="17.25" hidden="false" customHeight="true" outlineLevel="0" collapsed="false">
      <c r="B1061" s="96"/>
      <c r="C1061" s="89" t="str">
        <f aca="false">Answers!$AP311</f>
        <v/>
      </c>
      <c r="D1061" s="89" t="str">
        <f aca="false">Answers!$AR311</f>
        <v/>
      </c>
      <c r="E1061" s="90"/>
      <c r="F1061" s="69"/>
      <c r="G1061" s="96"/>
      <c r="H1061" s="91"/>
      <c r="I1061" s="92"/>
      <c r="J1061" s="92"/>
      <c r="K1061" s="92"/>
      <c r="L1061" s="92" t="n">
        <f aca="false">IF(TRIM(K1056)="",FALSE(),EXACT(K1056,C1061))</f>
        <v>0</v>
      </c>
      <c r="M1061" s="92" t="n">
        <f aca="false">IF(TRIM(D1061)="",FALSE(),NOT(ISERROR(SEARCH(D1061,H1056))))</f>
        <v>0</v>
      </c>
      <c r="N1061" s="92"/>
      <c r="O1061" s="92"/>
      <c r="P1061" s="93"/>
    </row>
    <row r="1062" customFormat="false" ht="17.25" hidden="false" customHeight="true" outlineLevel="0" collapsed="false">
      <c r="B1062" s="94" t="n">
        <v>89.1</v>
      </c>
      <c r="C1062" s="77" t="str">
        <f aca="false">Answers!$U313</f>
        <v>MCHAMMER</v>
      </c>
      <c r="D1062" s="77" t="str">
        <f aca="false">Answers!$W313</f>
        <v>HAMMER</v>
      </c>
      <c r="E1062" s="78" t="str">
        <f aca="false">(Answers!O181)</f>
        <v>Fresh new kicks and pants</v>
      </c>
      <c r="F1062" s="69"/>
      <c r="G1062" s="94" t="n">
        <v>89.1</v>
      </c>
      <c r="H1062" s="79" t="str">
        <f aca="false">UPPER(QUIZ!C160)</f>
        <v>MC HAMMER</v>
      </c>
      <c r="I1062" s="80" t="str">
        <f aca="false">SUBSTITUTE(SUBSTITUTE(SUBSTITUTE(SUBSTITUTE(SUBSTITUTE(SUBSTITUTE(SUBSTITUTE(SUBSTITUTE(H1062,"""",""),"'",""),",",""),".",""),"-",""),";",""),":",""),"’","")</f>
        <v>MC HAMMER</v>
      </c>
      <c r="J1062" s="80" t="str">
        <f aca="false">SUBSTITUTE(SUBSTITUTE(SUBSTITUTE(SUBSTITUTE(SUBSTITUTE(SUBSTITUTE(SUBSTITUTE(SUBSTITUTE(I1062,"!",""),"?",""),"&amp;","AND"),"(",""),")",""),"*",""),"/",""),"\","")</f>
        <v>MC HAMMER</v>
      </c>
      <c r="K1062" s="80" t="str">
        <f aca="false">(CLEAN(SUBSTITUTE(SUBSTITUTE(SUBSTITUTE(SUBSTITUTE(SUBSTITUTE(SUBSTITUTE(J1062," ",""),"|",""),"[",""),"]",""),"{",""),"}","")))</f>
        <v>MCHAMMER</v>
      </c>
      <c r="L1062" s="80" t="n">
        <f aca="false">IF(TRIM(K1062)="",FALSE(),EXACT(K1062,C1062))</f>
        <v>1</v>
      </c>
      <c r="M1062" s="80" t="n">
        <f aca="false">IF(TRIM(D1062)="",FALSE(),NOT(ISERROR(SEARCH(D1062,H1062))))</f>
        <v>1</v>
      </c>
      <c r="N1062" s="80" t="b">
        <f aca="false">OR(L1062:L1067)</f>
        <v>1</v>
      </c>
      <c r="O1062" s="80" t="n">
        <f aca="false">IF(N1062,FALSE(),OR(M1062:M1067))</f>
        <v>0</v>
      </c>
      <c r="P1062" s="81" t="str">
        <f aca="false">IF(N1062,$K$3,IF(O1062,$J$3,$I$3))</f>
        <v>CORRECT</v>
      </c>
    </row>
    <row r="1063" customFormat="false" ht="17.25" hidden="false" customHeight="true" outlineLevel="0" collapsed="false">
      <c r="B1063" s="95"/>
      <c r="C1063" s="83" t="str">
        <f aca="false">Answers!$U314</f>
        <v/>
      </c>
      <c r="D1063" s="83" t="str">
        <f aca="false">Answers!$W314</f>
        <v>MC</v>
      </c>
      <c r="E1063" s="84"/>
      <c r="F1063" s="69"/>
      <c r="G1063" s="95"/>
      <c r="H1063" s="85"/>
      <c r="I1063" s="86"/>
      <c r="J1063" s="86"/>
      <c r="K1063" s="86"/>
      <c r="L1063" s="86" t="n">
        <f aca="false">IF(TRIM(K1062)="",FALSE(),EXACT(K1062,C1063))</f>
        <v>0</v>
      </c>
      <c r="M1063" s="86" t="n">
        <f aca="false">IF(TRIM(D1063)="",FALSE(),NOT(ISERROR(SEARCH(D1063,H1062))))</f>
        <v>1</v>
      </c>
      <c r="N1063" s="86"/>
      <c r="O1063" s="86"/>
      <c r="P1063" s="87"/>
    </row>
    <row r="1064" customFormat="false" ht="17.25" hidden="false" customHeight="true" outlineLevel="0" collapsed="false">
      <c r="B1064" s="95"/>
      <c r="C1064" s="83" t="str">
        <f aca="false">Answers!$U315</f>
        <v/>
      </c>
      <c r="D1064" s="83" t="str">
        <f aca="false">Answers!$W315</f>
        <v/>
      </c>
      <c r="E1064" s="84"/>
      <c r="F1064" s="69"/>
      <c r="G1064" s="95"/>
      <c r="H1064" s="85"/>
      <c r="I1064" s="86"/>
      <c r="J1064" s="86"/>
      <c r="K1064" s="86"/>
      <c r="L1064" s="86" t="n">
        <f aca="false">IF(TRIM(K1062)="",FALSE(),EXACT(K1062,C1064))</f>
        <v>0</v>
      </c>
      <c r="M1064" s="86" t="n">
        <f aca="false">IF(TRIM(D1064)="",FALSE(),NOT(ISERROR(SEARCH(D1064,H1062))))</f>
        <v>0</v>
      </c>
      <c r="N1064" s="86"/>
      <c r="O1064" s="86"/>
      <c r="P1064" s="87"/>
    </row>
    <row r="1065" customFormat="false" ht="17.25" hidden="false" customHeight="true" outlineLevel="0" collapsed="false">
      <c r="B1065" s="95"/>
      <c r="C1065" s="83" t="str">
        <f aca="false">Answers!$U316</f>
        <v/>
      </c>
      <c r="D1065" s="83" t="str">
        <f aca="false">Answers!$W316</f>
        <v/>
      </c>
      <c r="E1065" s="84"/>
      <c r="F1065" s="69"/>
      <c r="G1065" s="95"/>
      <c r="H1065" s="85"/>
      <c r="I1065" s="86"/>
      <c r="J1065" s="86"/>
      <c r="K1065" s="86"/>
      <c r="L1065" s="86" t="n">
        <f aca="false">IF(TRIM(K1062)="",FALSE(),EXACT(K1062,C1065))</f>
        <v>0</v>
      </c>
      <c r="M1065" s="86" t="n">
        <f aca="false">IF(TRIM(D1065)="",FALSE(),NOT(ISERROR(SEARCH(D1065,H1062))))</f>
        <v>0</v>
      </c>
      <c r="N1065" s="86"/>
      <c r="O1065" s="86"/>
      <c r="P1065" s="87"/>
    </row>
    <row r="1066" customFormat="false" ht="17.25" hidden="false" customHeight="true" outlineLevel="0" collapsed="false">
      <c r="B1066" s="95"/>
      <c r="C1066" s="83" t="str">
        <f aca="false">Answers!$U317</f>
        <v/>
      </c>
      <c r="D1066" s="83" t="str">
        <f aca="false">Answers!$W317</f>
        <v/>
      </c>
      <c r="E1066" s="84"/>
      <c r="F1066" s="69"/>
      <c r="G1066" s="95"/>
      <c r="H1066" s="85"/>
      <c r="I1066" s="86"/>
      <c r="J1066" s="86"/>
      <c r="K1066" s="86"/>
      <c r="L1066" s="86" t="n">
        <f aca="false">IF(TRIM(K1062)="",FALSE(),EXACT(K1062,C1066))</f>
        <v>0</v>
      </c>
      <c r="M1066" s="86" t="n">
        <f aca="false">IF(TRIM(D1066)="",FALSE(),NOT(ISERROR(SEARCH(D1066,H1062))))</f>
        <v>0</v>
      </c>
      <c r="N1066" s="86"/>
      <c r="O1066" s="86"/>
      <c r="P1066" s="87"/>
    </row>
    <row r="1067" customFormat="false" ht="17.25" hidden="false" customHeight="true" outlineLevel="0" collapsed="false">
      <c r="B1067" s="96"/>
      <c r="C1067" s="89" t="str">
        <f aca="false">Answers!$U318</f>
        <v/>
      </c>
      <c r="D1067" s="89" t="str">
        <f aca="false">Answers!$W318</f>
        <v/>
      </c>
      <c r="E1067" s="90"/>
      <c r="F1067" s="69"/>
      <c r="G1067" s="96"/>
      <c r="H1067" s="91"/>
      <c r="I1067" s="92"/>
      <c r="J1067" s="92"/>
      <c r="K1067" s="92"/>
      <c r="L1067" s="92" t="n">
        <f aca="false">IF(TRIM(K1062)="",FALSE(),EXACT(K1062,C1067))</f>
        <v>0</v>
      </c>
      <c r="M1067" s="92" t="n">
        <f aca="false">IF(TRIM(D1067)="",FALSE(),NOT(ISERROR(SEARCH(D1067,H1062))))</f>
        <v>0</v>
      </c>
      <c r="N1067" s="92"/>
      <c r="O1067" s="92"/>
      <c r="P1067" s="93"/>
    </row>
    <row r="1068" customFormat="false" ht="17.25" hidden="false" customHeight="true" outlineLevel="0" collapsed="false">
      <c r="B1068" s="94" t="n">
        <v>89.2</v>
      </c>
      <c r="C1068" s="77" t="str">
        <f aca="false">Answers!$AB313</f>
        <v>UCANTTOUCHTHIS</v>
      </c>
      <c r="D1068" s="77" t="str">
        <f aca="false">Answers!$AD313</f>
        <v>CANT</v>
      </c>
      <c r="E1068" s="78" t="str">
        <f aca="false">(Answers!O182)</f>
        <v>Fresh new kicks and pants</v>
      </c>
      <c r="F1068" s="69"/>
      <c r="G1068" s="94" t="n">
        <v>89.2</v>
      </c>
      <c r="H1068" s="79" t="str">
        <f aca="false">UPPER(QUIZ!C162)</f>
        <v>U CAN'T TOUCH THIS</v>
      </c>
      <c r="I1068" s="80" t="str">
        <f aca="false">SUBSTITUTE(SUBSTITUTE(SUBSTITUTE(SUBSTITUTE(SUBSTITUTE(SUBSTITUTE(SUBSTITUTE(SUBSTITUTE(H1068,"""",""),"'",""),",",""),".",""),"-",""),";",""),":",""),"’","")</f>
        <v>U CANT TOUCH THIS</v>
      </c>
      <c r="J1068" s="80" t="str">
        <f aca="false">SUBSTITUTE(SUBSTITUTE(SUBSTITUTE(SUBSTITUTE(SUBSTITUTE(SUBSTITUTE(SUBSTITUTE(SUBSTITUTE(I1068,"!",""),"?",""),"&amp;","AND"),"(",""),")",""),"*",""),"/",""),"\","")</f>
        <v>U CANT TOUCH THIS</v>
      </c>
      <c r="K1068" s="80" t="str">
        <f aca="false">(CLEAN(SUBSTITUTE(SUBSTITUTE(SUBSTITUTE(SUBSTITUTE(SUBSTITUTE(SUBSTITUTE(J1068," ",""),"|",""),"[",""),"]",""),"{",""),"}","")))</f>
        <v>UCANTTOUCHTHIS</v>
      </c>
      <c r="L1068" s="80" t="n">
        <f aca="false">IF(TRIM(K1068)="",FALSE(),EXACT(K1068,C1068))</f>
        <v>1</v>
      </c>
      <c r="M1068" s="80" t="n">
        <f aca="false">IF(TRIM(D1068)="",FALSE(),NOT(ISERROR(SEARCH(D1068,H1068))))</f>
        <v>0</v>
      </c>
      <c r="N1068" s="80" t="b">
        <f aca="false">OR(L1068:L1073)</f>
        <v>1</v>
      </c>
      <c r="O1068" s="80" t="n">
        <f aca="false">IF(N1068,FALSE(),OR(M1068:M1073))</f>
        <v>0</v>
      </c>
      <c r="P1068" s="81" t="str">
        <f aca="false">IF(N1068,$K$3,IF(O1068,$J$3,$I$3))</f>
        <v>CORRECT</v>
      </c>
    </row>
    <row r="1069" customFormat="false" ht="17.25" hidden="false" customHeight="true" outlineLevel="0" collapsed="false">
      <c r="B1069" s="95"/>
      <c r="C1069" s="83" t="str">
        <f aca="false">Answers!$AB314</f>
        <v/>
      </c>
      <c r="D1069" s="83" t="str">
        <f aca="false">Answers!$AD314</f>
        <v>TOUCH</v>
      </c>
      <c r="E1069" s="84"/>
      <c r="F1069" s="69"/>
      <c r="G1069" s="95"/>
      <c r="H1069" s="85"/>
      <c r="I1069" s="86"/>
      <c r="J1069" s="86"/>
      <c r="K1069" s="86"/>
      <c r="L1069" s="86" t="n">
        <f aca="false">IF(TRIM(K1068)="",FALSE(),EXACT(K1068,C1069))</f>
        <v>0</v>
      </c>
      <c r="M1069" s="86" t="n">
        <f aca="false">IF(TRIM(D1069)="",FALSE(),NOT(ISERROR(SEARCH(D1069,H1068))))</f>
        <v>1</v>
      </c>
      <c r="N1069" s="86"/>
      <c r="O1069" s="86"/>
      <c r="P1069" s="87"/>
    </row>
    <row r="1070" customFormat="false" ht="17.25" hidden="false" customHeight="true" outlineLevel="0" collapsed="false">
      <c r="B1070" s="95"/>
      <c r="C1070" s="83" t="str">
        <f aca="false">Answers!$AB315</f>
        <v/>
      </c>
      <c r="D1070" s="83" t="str">
        <f aca="false">Answers!$AD315</f>
        <v>THIS</v>
      </c>
      <c r="E1070" s="84"/>
      <c r="F1070" s="69"/>
      <c r="G1070" s="95"/>
      <c r="H1070" s="85"/>
      <c r="I1070" s="86"/>
      <c r="J1070" s="86"/>
      <c r="K1070" s="86"/>
      <c r="L1070" s="86" t="n">
        <f aca="false">IF(TRIM(K1068)="",FALSE(),EXACT(K1068,C1070))</f>
        <v>0</v>
      </c>
      <c r="M1070" s="86" t="n">
        <f aca="false">IF(TRIM(D1070)="",FALSE(),NOT(ISERROR(SEARCH(D1070,H1068))))</f>
        <v>1</v>
      </c>
      <c r="N1070" s="86"/>
      <c r="O1070" s="86"/>
      <c r="P1070" s="87"/>
    </row>
    <row r="1071" customFormat="false" ht="17.25" hidden="false" customHeight="true" outlineLevel="0" collapsed="false">
      <c r="B1071" s="95"/>
      <c r="C1071" s="83" t="str">
        <f aca="false">Answers!$AB316</f>
        <v/>
      </c>
      <c r="D1071" s="83" t="str">
        <f aca="false">Answers!$AD316</f>
        <v/>
      </c>
      <c r="E1071" s="84"/>
      <c r="F1071" s="69"/>
      <c r="G1071" s="95"/>
      <c r="H1071" s="85"/>
      <c r="I1071" s="86"/>
      <c r="J1071" s="86"/>
      <c r="K1071" s="86"/>
      <c r="L1071" s="86" t="n">
        <f aca="false">IF(TRIM(K1068)="",FALSE(),EXACT(K1068,C1071))</f>
        <v>0</v>
      </c>
      <c r="M1071" s="86" t="n">
        <f aca="false">IF(TRIM(D1071)="",FALSE(),NOT(ISERROR(SEARCH(D1071,H1068))))</f>
        <v>0</v>
      </c>
      <c r="N1071" s="86"/>
      <c r="O1071" s="86"/>
      <c r="P1071" s="87"/>
    </row>
    <row r="1072" customFormat="false" ht="17.25" hidden="false" customHeight="true" outlineLevel="0" collapsed="false">
      <c r="B1072" s="95"/>
      <c r="C1072" s="83" t="str">
        <f aca="false">Answers!$AB317</f>
        <v/>
      </c>
      <c r="D1072" s="83" t="str">
        <f aca="false">Answers!$AD317</f>
        <v/>
      </c>
      <c r="E1072" s="84"/>
      <c r="F1072" s="69"/>
      <c r="G1072" s="95"/>
      <c r="H1072" s="85"/>
      <c r="I1072" s="86"/>
      <c r="J1072" s="86"/>
      <c r="K1072" s="86"/>
      <c r="L1072" s="86" t="n">
        <f aca="false">IF(TRIM(K1068)="",FALSE(),EXACT(K1068,C1072))</f>
        <v>0</v>
      </c>
      <c r="M1072" s="86" t="n">
        <f aca="false">IF(TRIM(D1072)="",FALSE(),NOT(ISERROR(SEARCH(D1072,H1068))))</f>
        <v>0</v>
      </c>
      <c r="N1072" s="86"/>
      <c r="O1072" s="86"/>
      <c r="P1072" s="87"/>
    </row>
    <row r="1073" customFormat="false" ht="17.25" hidden="false" customHeight="true" outlineLevel="0" collapsed="false">
      <c r="B1073" s="96"/>
      <c r="C1073" s="89" t="str">
        <f aca="false">Answers!$AB318</f>
        <v/>
      </c>
      <c r="D1073" s="89" t="str">
        <f aca="false">Answers!$AD318</f>
        <v/>
      </c>
      <c r="E1073" s="90"/>
      <c r="F1073" s="69"/>
      <c r="G1073" s="96"/>
      <c r="H1073" s="91"/>
      <c r="I1073" s="92"/>
      <c r="J1073" s="92"/>
      <c r="K1073" s="92"/>
      <c r="L1073" s="92" t="n">
        <f aca="false">IF(TRIM(K1068)="",FALSE(),EXACT(K1068,C1073))</f>
        <v>0</v>
      </c>
      <c r="M1073" s="92" t="n">
        <f aca="false">IF(TRIM(D1073)="",FALSE(),NOT(ISERROR(SEARCH(D1073,H1068))))</f>
        <v>0</v>
      </c>
      <c r="N1073" s="92"/>
      <c r="O1073" s="92"/>
      <c r="P1073" s="93"/>
    </row>
    <row r="1074" customFormat="false" ht="17.25" hidden="false" customHeight="true" outlineLevel="0" collapsed="false">
      <c r="B1074" s="94" t="n">
        <v>90.1</v>
      </c>
      <c r="C1074" s="77" t="str">
        <f aca="false">Answers!$AI313</f>
        <v>BOBDYLAN</v>
      </c>
      <c r="D1074" s="77" t="str">
        <f aca="false">Answers!$AK313</f>
        <v>BOB</v>
      </c>
      <c r="E1074" s="78" t="str">
        <f aca="false">(Answers!O183)</f>
        <v>Watch the plain clothes</v>
      </c>
      <c r="F1074" s="69"/>
      <c r="G1074" s="94" t="n">
        <v>90.1</v>
      </c>
      <c r="H1074" s="79" t="str">
        <f aca="false">UPPER(QUIZ!F160)</f>
        <v>BOB DYLAN</v>
      </c>
      <c r="I1074" s="80" t="str">
        <f aca="false">SUBSTITUTE(SUBSTITUTE(SUBSTITUTE(SUBSTITUTE(SUBSTITUTE(SUBSTITUTE(SUBSTITUTE(SUBSTITUTE(H1074,"""",""),"'",""),",",""),".",""),"-",""),";",""),":",""),"’","")</f>
        <v>BOB DYLAN</v>
      </c>
      <c r="J1074" s="80" t="str">
        <f aca="false">SUBSTITUTE(SUBSTITUTE(SUBSTITUTE(SUBSTITUTE(SUBSTITUTE(SUBSTITUTE(SUBSTITUTE(SUBSTITUTE(I1074,"!",""),"?",""),"&amp;","AND"),"(",""),")",""),"*",""),"/",""),"\","")</f>
        <v>BOB DYLAN</v>
      </c>
      <c r="K1074" s="80" t="str">
        <f aca="false">(CLEAN(SUBSTITUTE(SUBSTITUTE(SUBSTITUTE(SUBSTITUTE(SUBSTITUTE(SUBSTITUTE(J1074," ",""),"|",""),"[",""),"]",""),"{",""),"}","")))</f>
        <v>BOBDYLAN</v>
      </c>
      <c r="L1074" s="80" t="n">
        <f aca="false">IF(TRIM(K1074)="",FALSE(),EXACT(K1074,C1074))</f>
        <v>1</v>
      </c>
      <c r="M1074" s="80" t="n">
        <f aca="false">IF(TRIM(D1074)="",FALSE(),NOT(ISERROR(SEARCH(D1074,H1074))))</f>
        <v>1</v>
      </c>
      <c r="N1074" s="80" t="b">
        <f aca="false">OR(L1074:L1079)</f>
        <v>1</v>
      </c>
      <c r="O1074" s="80" t="n">
        <f aca="false">IF(N1074,FALSE(),OR(M1074:M1079))</f>
        <v>0</v>
      </c>
      <c r="P1074" s="81" t="str">
        <f aca="false">IF(N1074,$K$3,IF(O1074,$J$3,$I$3))</f>
        <v>CORRECT</v>
      </c>
    </row>
    <row r="1075" customFormat="false" ht="17.25" hidden="false" customHeight="true" outlineLevel="0" collapsed="false">
      <c r="B1075" s="95"/>
      <c r="C1075" s="83" t="str">
        <f aca="false">Answers!$AI314</f>
        <v/>
      </c>
      <c r="D1075" s="83" t="str">
        <f aca="false">Answers!$AK314</f>
        <v>DYLAN</v>
      </c>
      <c r="E1075" s="84"/>
      <c r="F1075" s="69"/>
      <c r="G1075" s="95"/>
      <c r="H1075" s="85"/>
      <c r="I1075" s="86"/>
      <c r="J1075" s="86"/>
      <c r="K1075" s="86"/>
      <c r="L1075" s="86" t="n">
        <f aca="false">IF(TRIM(K1074)="",FALSE(),EXACT(K1074,C1075))</f>
        <v>0</v>
      </c>
      <c r="M1075" s="86" t="n">
        <f aca="false">IF(TRIM(D1075)="",FALSE(),NOT(ISERROR(SEARCH(D1075,H1074))))</f>
        <v>1</v>
      </c>
      <c r="N1075" s="86"/>
      <c r="O1075" s="86"/>
      <c r="P1075" s="87"/>
    </row>
    <row r="1076" customFormat="false" ht="17.25" hidden="false" customHeight="true" outlineLevel="0" collapsed="false">
      <c r="B1076" s="95"/>
      <c r="C1076" s="83" t="str">
        <f aca="false">Answers!$AI315</f>
        <v/>
      </c>
      <c r="D1076" s="83" t="str">
        <f aca="false">Answers!$AK315</f>
        <v/>
      </c>
      <c r="E1076" s="84"/>
      <c r="F1076" s="69"/>
      <c r="G1076" s="95"/>
      <c r="H1076" s="85"/>
      <c r="I1076" s="86"/>
      <c r="J1076" s="86"/>
      <c r="K1076" s="86"/>
      <c r="L1076" s="86" t="n">
        <f aca="false">IF(TRIM(K1074)="",FALSE(),EXACT(K1074,C1076))</f>
        <v>0</v>
      </c>
      <c r="M1076" s="86" t="n">
        <f aca="false">IF(TRIM(D1076)="",FALSE(),NOT(ISERROR(SEARCH(D1076,H1074))))</f>
        <v>0</v>
      </c>
      <c r="N1076" s="86"/>
      <c r="O1076" s="86"/>
      <c r="P1076" s="87"/>
    </row>
    <row r="1077" customFormat="false" ht="17.25" hidden="false" customHeight="true" outlineLevel="0" collapsed="false">
      <c r="B1077" s="95"/>
      <c r="C1077" s="83" t="str">
        <f aca="false">Answers!$AI316</f>
        <v/>
      </c>
      <c r="D1077" s="83" t="str">
        <f aca="false">Answers!$AK316</f>
        <v/>
      </c>
      <c r="E1077" s="84"/>
      <c r="F1077" s="69"/>
      <c r="G1077" s="95"/>
      <c r="H1077" s="85"/>
      <c r="I1077" s="86"/>
      <c r="J1077" s="86"/>
      <c r="K1077" s="86"/>
      <c r="L1077" s="86" t="n">
        <f aca="false">IF(TRIM(K1074)="",FALSE(),EXACT(K1074,C1077))</f>
        <v>0</v>
      </c>
      <c r="M1077" s="86" t="n">
        <f aca="false">IF(TRIM(D1077)="",FALSE(),NOT(ISERROR(SEARCH(D1077,H1074))))</f>
        <v>0</v>
      </c>
      <c r="N1077" s="86"/>
      <c r="O1077" s="86"/>
      <c r="P1077" s="87"/>
    </row>
    <row r="1078" customFormat="false" ht="17.25" hidden="false" customHeight="true" outlineLevel="0" collapsed="false">
      <c r="B1078" s="95"/>
      <c r="C1078" s="83" t="str">
        <f aca="false">Answers!$AI317</f>
        <v/>
      </c>
      <c r="D1078" s="83" t="str">
        <f aca="false">Answers!$AK317</f>
        <v/>
      </c>
      <c r="E1078" s="84"/>
      <c r="F1078" s="69"/>
      <c r="G1078" s="95"/>
      <c r="H1078" s="85"/>
      <c r="I1078" s="86"/>
      <c r="J1078" s="86"/>
      <c r="K1078" s="86"/>
      <c r="L1078" s="86" t="n">
        <f aca="false">IF(TRIM(K1074)="",FALSE(),EXACT(K1074,C1078))</f>
        <v>0</v>
      </c>
      <c r="M1078" s="86" t="n">
        <f aca="false">IF(TRIM(D1078)="",FALSE(),NOT(ISERROR(SEARCH(D1078,H1074))))</f>
        <v>0</v>
      </c>
      <c r="N1078" s="86"/>
      <c r="O1078" s="86"/>
      <c r="P1078" s="87"/>
    </row>
    <row r="1079" customFormat="false" ht="17.25" hidden="false" customHeight="true" outlineLevel="0" collapsed="false">
      <c r="B1079" s="96"/>
      <c r="C1079" s="89" t="str">
        <f aca="false">Answers!$AI318</f>
        <v/>
      </c>
      <c r="D1079" s="89" t="str">
        <f aca="false">Answers!$AK318</f>
        <v/>
      </c>
      <c r="E1079" s="90"/>
      <c r="F1079" s="69"/>
      <c r="G1079" s="96"/>
      <c r="H1079" s="91"/>
      <c r="I1079" s="92"/>
      <c r="J1079" s="92"/>
      <c r="K1079" s="92"/>
      <c r="L1079" s="92" t="n">
        <f aca="false">IF(TRIM(K1074)="",FALSE(),EXACT(K1074,C1079))</f>
        <v>0</v>
      </c>
      <c r="M1079" s="92" t="n">
        <f aca="false">IF(TRIM(D1079)="",FALSE(),NOT(ISERROR(SEARCH(D1079,H1074))))</f>
        <v>0</v>
      </c>
      <c r="N1079" s="92"/>
      <c r="O1079" s="92"/>
      <c r="P1079" s="93"/>
    </row>
    <row r="1080" customFormat="false" ht="17.25" hidden="false" customHeight="true" outlineLevel="0" collapsed="false">
      <c r="B1080" s="94" t="n">
        <v>90.2</v>
      </c>
      <c r="C1080" s="77" t="str">
        <f aca="false">Answers!$AP313</f>
        <v>SUBTERRANEANHOMESICKBLUES</v>
      </c>
      <c r="D1080" s="77" t="str">
        <f aca="false">Answers!$AR313</f>
        <v>SUBTERRANEAN</v>
      </c>
      <c r="E1080" s="78" t="str">
        <f aca="false">(Answers!O184)</f>
        <v>Watch the plain clothes</v>
      </c>
      <c r="F1080" s="69"/>
      <c r="G1080" s="94" t="n">
        <v>90.2</v>
      </c>
      <c r="H1080" s="79" t="str">
        <f aca="false">UPPER(QUIZ!F162)</f>
        <v>SUBTERRANEAN HOMESICK BLUES</v>
      </c>
      <c r="I1080" s="80" t="str">
        <f aca="false">SUBSTITUTE(SUBSTITUTE(SUBSTITUTE(SUBSTITUTE(SUBSTITUTE(SUBSTITUTE(SUBSTITUTE(SUBSTITUTE(H1080,"""",""),"'",""),",",""),".",""),"-",""),";",""),":",""),"’","")</f>
        <v>SUBTERRANEAN HOMESICK BLUES</v>
      </c>
      <c r="J1080" s="80" t="str">
        <f aca="false">SUBSTITUTE(SUBSTITUTE(SUBSTITUTE(SUBSTITUTE(SUBSTITUTE(SUBSTITUTE(SUBSTITUTE(SUBSTITUTE(I1080,"!",""),"?",""),"&amp;","AND"),"(",""),")",""),"*",""),"/",""),"\","")</f>
        <v>SUBTERRANEAN HOMESICK BLUES</v>
      </c>
      <c r="K1080" s="80" t="str">
        <f aca="false">(CLEAN(SUBSTITUTE(SUBSTITUTE(SUBSTITUTE(SUBSTITUTE(SUBSTITUTE(SUBSTITUTE(J1080," ",""),"|",""),"[",""),"]",""),"{",""),"}","")))</f>
        <v>SUBTERRANEANHOMESICKBLUES</v>
      </c>
      <c r="L1080" s="80" t="n">
        <f aca="false">IF(TRIM(K1080)="",FALSE(),EXACT(K1080,C1080))</f>
        <v>1</v>
      </c>
      <c r="M1080" s="80" t="n">
        <f aca="false">IF(TRIM(D1080)="",FALSE(),NOT(ISERROR(SEARCH(D1080,H1080))))</f>
        <v>1</v>
      </c>
      <c r="N1080" s="80" t="b">
        <f aca="false">OR(L1080:L1085)</f>
        <v>1</v>
      </c>
      <c r="O1080" s="80" t="n">
        <f aca="false">IF(N1080,FALSE(),OR(M1080:M1085))</f>
        <v>0</v>
      </c>
      <c r="P1080" s="81" t="str">
        <f aca="false">IF(N1080,$K$3,IF(O1080,$J$3,$I$3))</f>
        <v>CORRECT</v>
      </c>
    </row>
    <row r="1081" customFormat="false" ht="17.25" hidden="false" customHeight="true" outlineLevel="0" collapsed="false">
      <c r="B1081" s="95"/>
      <c r="C1081" s="83" t="str">
        <f aca="false">Answers!$AP314</f>
        <v/>
      </c>
      <c r="D1081" s="83" t="str">
        <f aca="false">Answers!$AR314</f>
        <v>HOMESICK</v>
      </c>
      <c r="E1081" s="84"/>
      <c r="F1081" s="69"/>
      <c r="G1081" s="95"/>
      <c r="H1081" s="85"/>
      <c r="I1081" s="86"/>
      <c r="J1081" s="86"/>
      <c r="K1081" s="86"/>
      <c r="L1081" s="86" t="n">
        <f aca="false">IF(TRIM(K1080)="",FALSE(),EXACT(K1080,C1081))</f>
        <v>0</v>
      </c>
      <c r="M1081" s="86" t="n">
        <f aca="false">IF(TRIM(D1081)="",FALSE(),NOT(ISERROR(SEARCH(D1081,H1080))))</f>
        <v>1</v>
      </c>
      <c r="N1081" s="86"/>
      <c r="O1081" s="86"/>
      <c r="P1081" s="87"/>
    </row>
    <row r="1082" customFormat="false" ht="17.25" hidden="false" customHeight="true" outlineLevel="0" collapsed="false">
      <c r="B1082" s="95"/>
      <c r="C1082" s="83" t="str">
        <f aca="false">Answers!$AP315</f>
        <v/>
      </c>
      <c r="D1082" s="83" t="str">
        <f aca="false">Answers!$AR315</f>
        <v>BLUES</v>
      </c>
      <c r="E1082" s="84"/>
      <c r="F1082" s="69"/>
      <c r="G1082" s="95"/>
      <c r="H1082" s="85"/>
      <c r="I1082" s="86"/>
      <c r="J1082" s="86"/>
      <c r="K1082" s="86"/>
      <c r="L1082" s="86" t="n">
        <f aca="false">IF(TRIM(K1080)="",FALSE(),EXACT(K1080,C1082))</f>
        <v>0</v>
      </c>
      <c r="M1082" s="86" t="n">
        <f aca="false">IF(TRIM(D1082)="",FALSE(),NOT(ISERROR(SEARCH(D1082,H1080))))</f>
        <v>1</v>
      </c>
      <c r="N1082" s="86"/>
      <c r="O1082" s="86"/>
      <c r="P1082" s="87"/>
    </row>
    <row r="1083" customFormat="false" ht="17.25" hidden="false" customHeight="true" outlineLevel="0" collapsed="false">
      <c r="B1083" s="95"/>
      <c r="C1083" s="83" t="str">
        <f aca="false">Answers!$AP316</f>
        <v/>
      </c>
      <c r="D1083" s="83" t="str">
        <f aca="false">Answers!$AR316</f>
        <v/>
      </c>
      <c r="E1083" s="84"/>
      <c r="F1083" s="69"/>
      <c r="G1083" s="95"/>
      <c r="H1083" s="85"/>
      <c r="I1083" s="86"/>
      <c r="J1083" s="86"/>
      <c r="K1083" s="86"/>
      <c r="L1083" s="86" t="n">
        <f aca="false">IF(TRIM(K1080)="",FALSE(),EXACT(K1080,C1083))</f>
        <v>0</v>
      </c>
      <c r="M1083" s="86" t="n">
        <f aca="false">IF(TRIM(D1083)="",FALSE(),NOT(ISERROR(SEARCH(D1083,H1080))))</f>
        <v>0</v>
      </c>
      <c r="N1083" s="86"/>
      <c r="O1083" s="86"/>
      <c r="P1083" s="87"/>
    </row>
    <row r="1084" customFormat="false" ht="17.25" hidden="false" customHeight="true" outlineLevel="0" collapsed="false">
      <c r="B1084" s="95"/>
      <c r="C1084" s="83" t="str">
        <f aca="false">Answers!$AP317</f>
        <v/>
      </c>
      <c r="D1084" s="83" t="str">
        <f aca="false">Answers!$AR317</f>
        <v/>
      </c>
      <c r="E1084" s="84"/>
      <c r="F1084" s="69"/>
      <c r="G1084" s="95"/>
      <c r="H1084" s="85"/>
      <c r="I1084" s="86"/>
      <c r="J1084" s="86"/>
      <c r="K1084" s="86"/>
      <c r="L1084" s="86" t="n">
        <f aca="false">IF(TRIM(K1080)="",FALSE(),EXACT(K1080,C1084))</f>
        <v>0</v>
      </c>
      <c r="M1084" s="86" t="n">
        <f aca="false">IF(TRIM(D1084)="",FALSE(),NOT(ISERROR(SEARCH(D1084,H1080))))</f>
        <v>0</v>
      </c>
      <c r="N1084" s="86"/>
      <c r="O1084" s="86"/>
      <c r="P1084" s="87"/>
    </row>
    <row r="1085" customFormat="false" ht="17.25" hidden="false" customHeight="true" outlineLevel="0" collapsed="false">
      <c r="B1085" s="96"/>
      <c r="C1085" s="89" t="str">
        <f aca="false">Answers!$AP318</f>
        <v/>
      </c>
      <c r="D1085" s="89" t="str">
        <f aca="false">Answers!$AR318</f>
        <v/>
      </c>
      <c r="E1085" s="90"/>
      <c r="F1085" s="69"/>
      <c r="G1085" s="96"/>
      <c r="H1085" s="91"/>
      <c r="I1085" s="92"/>
      <c r="J1085" s="92"/>
      <c r="K1085" s="92"/>
      <c r="L1085" s="92" t="n">
        <f aca="false">IF(TRIM(K1080)="",FALSE(),EXACT(K1080,C1085))</f>
        <v>0</v>
      </c>
      <c r="M1085" s="92" t="n">
        <f aca="false">IF(TRIM(D1085)="",FALSE(),NOT(ISERROR(SEARCH(D1085,H1080))))</f>
        <v>0</v>
      </c>
      <c r="N1085" s="92"/>
      <c r="O1085" s="92"/>
      <c r="P1085" s="93"/>
    </row>
    <row r="1086" customFormat="false" ht="17.25" hidden="false" customHeight="true" outlineLevel="0" collapsed="false">
      <c r="B1086" s="94" t="n">
        <v>91.1</v>
      </c>
      <c r="C1086" s="77" t="str">
        <f aca="false">Answers!$U320</f>
        <v>DURANDURAN</v>
      </c>
      <c r="D1086" s="77" t="str">
        <f aca="false">Answers!$W320</f>
        <v>DURAN</v>
      </c>
      <c r="E1086" s="78" t="str">
        <f aca="false">(Answers!O185)</f>
        <v>Cherry ice cream smile</v>
      </c>
      <c r="F1086" s="69"/>
      <c r="G1086" s="94" t="n">
        <v>91.1</v>
      </c>
      <c r="H1086" s="79" t="str">
        <f aca="false">UPPER(QUIZ!I160)</f>
        <v>DURAN DURAN</v>
      </c>
      <c r="I1086" s="80" t="str">
        <f aca="false">SUBSTITUTE(SUBSTITUTE(SUBSTITUTE(SUBSTITUTE(SUBSTITUTE(SUBSTITUTE(SUBSTITUTE(SUBSTITUTE(H1086,"""",""),"'",""),",",""),".",""),"-",""),";",""),":",""),"’","")</f>
        <v>DURAN DURAN</v>
      </c>
      <c r="J1086" s="80" t="str">
        <f aca="false">SUBSTITUTE(SUBSTITUTE(SUBSTITUTE(SUBSTITUTE(SUBSTITUTE(SUBSTITUTE(SUBSTITUTE(SUBSTITUTE(I1086,"!",""),"?",""),"&amp;","AND"),"(",""),")",""),"*",""),"/",""),"\","")</f>
        <v>DURAN DURAN</v>
      </c>
      <c r="K1086" s="80" t="str">
        <f aca="false">(CLEAN(SUBSTITUTE(SUBSTITUTE(SUBSTITUTE(SUBSTITUTE(SUBSTITUTE(SUBSTITUTE(J1086," ",""),"|",""),"[",""),"]",""),"{",""),"}","")))</f>
        <v>DURANDURAN</v>
      </c>
      <c r="L1086" s="80" t="n">
        <f aca="false">IF(TRIM(K1086)="",FALSE(),EXACT(K1086,C1086))</f>
        <v>1</v>
      </c>
      <c r="M1086" s="80" t="n">
        <f aca="false">IF(TRIM(D1086)="",FALSE(),NOT(ISERROR(SEARCH(D1086,H1086))))</f>
        <v>1</v>
      </c>
      <c r="N1086" s="80" t="b">
        <f aca="false">OR(L1086:L1091)</f>
        <v>1</v>
      </c>
      <c r="O1086" s="80" t="n">
        <f aca="false">IF(N1086,FALSE(),OR(M1086:M1091))</f>
        <v>0</v>
      </c>
      <c r="P1086" s="81" t="str">
        <f aca="false">IF(N1086,$K$3,IF(O1086,$J$3,$I$3))</f>
        <v>CORRECT</v>
      </c>
    </row>
    <row r="1087" customFormat="false" ht="17.25" hidden="false" customHeight="true" outlineLevel="0" collapsed="false">
      <c r="B1087" s="95"/>
      <c r="C1087" s="83" t="str">
        <f aca="false">Answers!$U321</f>
        <v/>
      </c>
      <c r="D1087" s="83" t="str">
        <f aca="false">Answers!$W321</f>
        <v/>
      </c>
      <c r="E1087" s="84"/>
      <c r="F1087" s="69"/>
      <c r="G1087" s="95"/>
      <c r="H1087" s="85"/>
      <c r="I1087" s="86"/>
      <c r="J1087" s="86"/>
      <c r="K1087" s="86"/>
      <c r="L1087" s="86" t="n">
        <f aca="false">IF(TRIM(K1086)="",FALSE(),EXACT(K1086,C1087))</f>
        <v>0</v>
      </c>
      <c r="M1087" s="86" t="n">
        <f aca="false">IF(TRIM(D1087)="",FALSE(),NOT(ISERROR(SEARCH(D1087,H1086))))</f>
        <v>0</v>
      </c>
      <c r="N1087" s="86"/>
      <c r="O1087" s="86"/>
      <c r="P1087" s="87"/>
    </row>
    <row r="1088" customFormat="false" ht="17.25" hidden="false" customHeight="true" outlineLevel="0" collapsed="false">
      <c r="B1088" s="95"/>
      <c r="C1088" s="83" t="str">
        <f aca="false">Answers!$U322</f>
        <v/>
      </c>
      <c r="D1088" s="83" t="str">
        <f aca="false">Answers!$W322</f>
        <v/>
      </c>
      <c r="E1088" s="84"/>
      <c r="F1088" s="69"/>
      <c r="G1088" s="95"/>
      <c r="H1088" s="85"/>
      <c r="I1088" s="86"/>
      <c r="J1088" s="86"/>
      <c r="K1088" s="86"/>
      <c r="L1088" s="86" t="n">
        <f aca="false">IF(TRIM(K1086)="",FALSE(),EXACT(K1086,C1088))</f>
        <v>0</v>
      </c>
      <c r="M1088" s="86" t="n">
        <f aca="false">IF(TRIM(D1088)="",FALSE(),NOT(ISERROR(SEARCH(D1088,H1086))))</f>
        <v>0</v>
      </c>
      <c r="N1088" s="86"/>
      <c r="O1088" s="86"/>
      <c r="P1088" s="87"/>
    </row>
    <row r="1089" customFormat="false" ht="17.25" hidden="false" customHeight="true" outlineLevel="0" collapsed="false">
      <c r="B1089" s="95"/>
      <c r="C1089" s="83" t="str">
        <f aca="false">Answers!$U323</f>
        <v/>
      </c>
      <c r="D1089" s="83" t="str">
        <f aca="false">Answers!$W323</f>
        <v/>
      </c>
      <c r="E1089" s="84"/>
      <c r="F1089" s="69"/>
      <c r="G1089" s="95"/>
      <c r="H1089" s="85"/>
      <c r="I1089" s="86"/>
      <c r="J1089" s="86"/>
      <c r="K1089" s="86"/>
      <c r="L1089" s="86" t="n">
        <f aca="false">IF(TRIM(K1086)="",FALSE(),EXACT(K1086,C1089))</f>
        <v>0</v>
      </c>
      <c r="M1089" s="86" t="n">
        <f aca="false">IF(TRIM(D1089)="",FALSE(),NOT(ISERROR(SEARCH(D1089,H1086))))</f>
        <v>0</v>
      </c>
      <c r="N1089" s="86"/>
      <c r="O1089" s="86"/>
      <c r="P1089" s="87"/>
    </row>
    <row r="1090" customFormat="false" ht="17.25" hidden="false" customHeight="true" outlineLevel="0" collapsed="false">
      <c r="B1090" s="95"/>
      <c r="C1090" s="83" t="str">
        <f aca="false">Answers!$U324</f>
        <v/>
      </c>
      <c r="D1090" s="83" t="str">
        <f aca="false">Answers!$W324</f>
        <v/>
      </c>
      <c r="E1090" s="84"/>
      <c r="F1090" s="69"/>
      <c r="G1090" s="95"/>
      <c r="H1090" s="85"/>
      <c r="I1090" s="86"/>
      <c r="J1090" s="86"/>
      <c r="K1090" s="86"/>
      <c r="L1090" s="86" t="n">
        <f aca="false">IF(TRIM(K1086)="",FALSE(),EXACT(K1086,C1090))</f>
        <v>0</v>
      </c>
      <c r="M1090" s="86" t="n">
        <f aca="false">IF(TRIM(D1090)="",FALSE(),NOT(ISERROR(SEARCH(D1090,H1086))))</f>
        <v>0</v>
      </c>
      <c r="N1090" s="86"/>
      <c r="O1090" s="86"/>
      <c r="P1090" s="87"/>
    </row>
    <row r="1091" customFormat="false" ht="17.25" hidden="false" customHeight="true" outlineLevel="0" collapsed="false">
      <c r="B1091" s="96"/>
      <c r="C1091" s="89" t="str">
        <f aca="false">Answers!$U325</f>
        <v/>
      </c>
      <c r="D1091" s="89" t="str">
        <f aca="false">Answers!$W325</f>
        <v/>
      </c>
      <c r="E1091" s="90"/>
      <c r="F1091" s="69"/>
      <c r="G1091" s="96"/>
      <c r="H1091" s="91"/>
      <c r="I1091" s="92"/>
      <c r="J1091" s="92"/>
      <c r="K1091" s="92"/>
      <c r="L1091" s="92" t="n">
        <f aca="false">IF(TRIM(K1086)="",FALSE(),EXACT(K1086,C1091))</f>
        <v>0</v>
      </c>
      <c r="M1091" s="92" t="n">
        <f aca="false">IF(TRIM(D1091)="",FALSE(),NOT(ISERROR(SEARCH(D1091,H1086))))</f>
        <v>0</v>
      </c>
      <c r="N1091" s="92"/>
      <c r="O1091" s="92"/>
      <c r="P1091" s="93"/>
    </row>
    <row r="1092" customFormat="false" ht="17.25" hidden="false" customHeight="true" outlineLevel="0" collapsed="false">
      <c r="B1092" s="94" t="n">
        <v>91.2</v>
      </c>
      <c r="C1092" s="77" t="str">
        <f aca="false">Answers!$AB320</f>
        <v>RIO</v>
      </c>
      <c r="D1092" s="77" t="str">
        <f aca="false">Answers!$AD320</f>
        <v>RIO</v>
      </c>
      <c r="E1092" s="78" t="str">
        <f aca="false">(Answers!O186)</f>
        <v>Cherry ice cream smile</v>
      </c>
      <c r="F1092" s="69"/>
      <c r="G1092" s="94" t="n">
        <v>91.2</v>
      </c>
      <c r="H1092" s="79" t="str">
        <f aca="false">UPPER(QUIZ!I162)</f>
        <v>RIO</v>
      </c>
      <c r="I1092" s="80" t="str">
        <f aca="false">SUBSTITUTE(SUBSTITUTE(SUBSTITUTE(SUBSTITUTE(SUBSTITUTE(SUBSTITUTE(SUBSTITUTE(SUBSTITUTE(H1092,"""",""),"'",""),",",""),".",""),"-",""),";",""),":",""),"’","")</f>
        <v>RIO</v>
      </c>
      <c r="J1092" s="80" t="str">
        <f aca="false">SUBSTITUTE(SUBSTITUTE(SUBSTITUTE(SUBSTITUTE(SUBSTITUTE(SUBSTITUTE(SUBSTITUTE(SUBSTITUTE(I1092,"!",""),"?",""),"&amp;","AND"),"(",""),")",""),"*",""),"/",""),"\","")</f>
        <v>RIO</v>
      </c>
      <c r="K1092" s="80" t="str">
        <f aca="false">(CLEAN(SUBSTITUTE(SUBSTITUTE(SUBSTITUTE(SUBSTITUTE(SUBSTITUTE(SUBSTITUTE(J1092," ",""),"|",""),"[",""),"]",""),"{",""),"}","")))</f>
        <v>RIO</v>
      </c>
      <c r="L1092" s="80" t="n">
        <f aca="false">IF(TRIM(K1092)="",FALSE(),EXACT(K1092,C1092))</f>
        <v>1</v>
      </c>
      <c r="M1092" s="80" t="n">
        <f aca="false">IF(TRIM(D1092)="",FALSE(),NOT(ISERROR(SEARCH(D1092,H1092))))</f>
        <v>1</v>
      </c>
      <c r="N1092" s="80" t="b">
        <f aca="false">OR(L1092:L1097)</f>
        <v>1</v>
      </c>
      <c r="O1092" s="80" t="n">
        <f aca="false">IF(N1092,FALSE(),OR(M1092:M1097))</f>
        <v>0</v>
      </c>
      <c r="P1092" s="81" t="str">
        <f aca="false">IF(N1092,$K$3,IF(O1092,$J$3,$I$3))</f>
        <v>CORRECT</v>
      </c>
    </row>
    <row r="1093" customFormat="false" ht="17.25" hidden="false" customHeight="true" outlineLevel="0" collapsed="false">
      <c r="B1093" s="95"/>
      <c r="C1093" s="83" t="str">
        <f aca="false">Answers!$AB321</f>
        <v/>
      </c>
      <c r="D1093" s="83" t="str">
        <f aca="false">Answers!$AD321</f>
        <v/>
      </c>
      <c r="E1093" s="84"/>
      <c r="F1093" s="69"/>
      <c r="G1093" s="95"/>
      <c r="H1093" s="85"/>
      <c r="I1093" s="86"/>
      <c r="J1093" s="86"/>
      <c r="K1093" s="86"/>
      <c r="L1093" s="86" t="n">
        <f aca="false">IF(TRIM(K1092)="",FALSE(),EXACT(K1092,C1093))</f>
        <v>0</v>
      </c>
      <c r="M1093" s="86" t="n">
        <f aca="false">IF(TRIM(D1093)="",FALSE(),NOT(ISERROR(SEARCH(D1093,H1092))))</f>
        <v>0</v>
      </c>
      <c r="N1093" s="86"/>
      <c r="O1093" s="86"/>
      <c r="P1093" s="87"/>
    </row>
    <row r="1094" customFormat="false" ht="17.25" hidden="false" customHeight="true" outlineLevel="0" collapsed="false">
      <c r="B1094" s="95"/>
      <c r="C1094" s="83" t="str">
        <f aca="false">Answers!$AB322</f>
        <v/>
      </c>
      <c r="D1094" s="83" t="str">
        <f aca="false">Answers!$AD322</f>
        <v/>
      </c>
      <c r="E1094" s="84"/>
      <c r="F1094" s="69"/>
      <c r="G1094" s="95"/>
      <c r="H1094" s="85"/>
      <c r="I1094" s="86"/>
      <c r="J1094" s="86"/>
      <c r="K1094" s="86"/>
      <c r="L1094" s="86" t="n">
        <f aca="false">IF(TRIM(K1092)="",FALSE(),EXACT(K1092,C1094))</f>
        <v>0</v>
      </c>
      <c r="M1094" s="86" t="n">
        <f aca="false">IF(TRIM(D1094)="",FALSE(),NOT(ISERROR(SEARCH(D1094,H1092))))</f>
        <v>0</v>
      </c>
      <c r="N1094" s="86"/>
      <c r="O1094" s="86"/>
      <c r="P1094" s="87"/>
    </row>
    <row r="1095" customFormat="false" ht="17.25" hidden="false" customHeight="true" outlineLevel="0" collapsed="false">
      <c r="B1095" s="95"/>
      <c r="C1095" s="83" t="str">
        <f aca="false">Answers!$AB323</f>
        <v/>
      </c>
      <c r="D1095" s="83" t="str">
        <f aca="false">Answers!$AD323</f>
        <v/>
      </c>
      <c r="E1095" s="84"/>
      <c r="F1095" s="69"/>
      <c r="G1095" s="95"/>
      <c r="H1095" s="85"/>
      <c r="I1095" s="86"/>
      <c r="J1095" s="86"/>
      <c r="K1095" s="86"/>
      <c r="L1095" s="86" t="n">
        <f aca="false">IF(TRIM(K1092)="",FALSE(),EXACT(K1092,C1095))</f>
        <v>0</v>
      </c>
      <c r="M1095" s="86" t="n">
        <f aca="false">IF(TRIM(D1095)="",FALSE(),NOT(ISERROR(SEARCH(D1095,H1092))))</f>
        <v>0</v>
      </c>
      <c r="N1095" s="86"/>
      <c r="O1095" s="86"/>
      <c r="P1095" s="87"/>
    </row>
    <row r="1096" customFormat="false" ht="17.25" hidden="false" customHeight="true" outlineLevel="0" collapsed="false">
      <c r="B1096" s="95"/>
      <c r="C1096" s="83" t="str">
        <f aca="false">Answers!$AB324</f>
        <v/>
      </c>
      <c r="D1096" s="83" t="str">
        <f aca="false">Answers!$AD324</f>
        <v/>
      </c>
      <c r="E1096" s="84"/>
      <c r="F1096" s="69"/>
      <c r="G1096" s="95"/>
      <c r="H1096" s="85"/>
      <c r="I1096" s="86"/>
      <c r="J1096" s="86"/>
      <c r="K1096" s="86"/>
      <c r="L1096" s="86" t="n">
        <f aca="false">IF(TRIM(K1092)="",FALSE(),EXACT(K1092,C1096))</f>
        <v>0</v>
      </c>
      <c r="M1096" s="86" t="n">
        <f aca="false">IF(TRIM(D1096)="",FALSE(),NOT(ISERROR(SEARCH(D1096,H1092))))</f>
        <v>0</v>
      </c>
      <c r="N1096" s="86"/>
      <c r="O1096" s="86"/>
      <c r="P1096" s="87"/>
    </row>
    <row r="1097" customFormat="false" ht="17.25" hidden="false" customHeight="true" outlineLevel="0" collapsed="false">
      <c r="B1097" s="96"/>
      <c r="C1097" s="89" t="str">
        <f aca="false">Answers!$AB325</f>
        <v/>
      </c>
      <c r="D1097" s="89" t="str">
        <f aca="false">Answers!$AD325</f>
        <v/>
      </c>
      <c r="E1097" s="90"/>
      <c r="F1097" s="69"/>
      <c r="G1097" s="96"/>
      <c r="H1097" s="91"/>
      <c r="I1097" s="92"/>
      <c r="J1097" s="92"/>
      <c r="K1097" s="92"/>
      <c r="L1097" s="92" t="n">
        <f aca="false">IF(TRIM(K1092)="",FALSE(),EXACT(K1092,C1097))</f>
        <v>0</v>
      </c>
      <c r="M1097" s="92" t="n">
        <f aca="false">IF(TRIM(D1097)="",FALSE(),NOT(ISERROR(SEARCH(D1097,H1092))))</f>
        <v>0</v>
      </c>
      <c r="N1097" s="92"/>
      <c r="O1097" s="92"/>
      <c r="P1097" s="93"/>
    </row>
    <row r="1098" customFormat="false" ht="17.25" hidden="false" customHeight="true" outlineLevel="0" collapsed="false">
      <c r="B1098" s="94" t="n">
        <v>92.1</v>
      </c>
      <c r="C1098" s="77" t="str">
        <f aca="false">Answers!$AI320</f>
        <v>PAULMCCARTNEYANDSTEVIEWONDER</v>
      </c>
      <c r="D1098" s="77" t="str">
        <f aca="false">Answers!$AK320</f>
        <v>PAUL</v>
      </c>
      <c r="E1098" s="78" t="str">
        <f aca="false">(Answers!O187)</f>
        <v>Side by side on my piano </v>
      </c>
      <c r="F1098" s="69"/>
      <c r="G1098" s="94" t="n">
        <v>92.1</v>
      </c>
      <c r="H1098" s="79" t="str">
        <f aca="false">UPPER(QUIZ!L160)</f>
        <v>PAUL MCCARTNEY &amp; STEVIE WONDER</v>
      </c>
      <c r="I1098" s="80" t="str">
        <f aca="false">SUBSTITUTE(SUBSTITUTE(SUBSTITUTE(SUBSTITUTE(SUBSTITUTE(SUBSTITUTE(SUBSTITUTE(SUBSTITUTE(H1098,"""",""),"'",""),",",""),".",""),"-",""),";",""),":",""),"’","")</f>
        <v>PAUL MCCARTNEY &amp; STEVIE WONDER</v>
      </c>
      <c r="J1098" s="80" t="str">
        <f aca="false">SUBSTITUTE(SUBSTITUTE(SUBSTITUTE(SUBSTITUTE(SUBSTITUTE(SUBSTITUTE(SUBSTITUTE(SUBSTITUTE(I1098,"!",""),"?",""),"&amp;","AND"),"(",""),")",""),"*",""),"/",""),"\","")</f>
        <v>PAUL MCCARTNEY AND STEVIE WONDER</v>
      </c>
      <c r="K1098" s="80" t="str">
        <f aca="false">(CLEAN(SUBSTITUTE(SUBSTITUTE(SUBSTITUTE(SUBSTITUTE(SUBSTITUTE(SUBSTITUTE(J1098," ",""),"|",""),"[",""),"]",""),"{",""),"}","")))</f>
        <v>PAULMCCARTNEYANDSTEVIEWONDER</v>
      </c>
      <c r="L1098" s="80" t="n">
        <f aca="false">IF(TRIM(K1098)="",FALSE(),EXACT(K1098,C1098))</f>
        <v>1</v>
      </c>
      <c r="M1098" s="80" t="n">
        <f aca="false">IF(TRIM(D1098)="",FALSE(),NOT(ISERROR(SEARCH(D1098,H1098))))</f>
        <v>1</v>
      </c>
      <c r="N1098" s="80" t="b">
        <f aca="false">OR(L1098:L1103)</f>
        <v>1</v>
      </c>
      <c r="O1098" s="80" t="n">
        <f aca="false">IF(N1098,FALSE(),OR(M1098:M1103))</f>
        <v>0</v>
      </c>
      <c r="P1098" s="81" t="str">
        <f aca="false">IF(N1098,$K$3,IF(O1098,$J$3,$I$3))</f>
        <v>CORRECT</v>
      </c>
    </row>
    <row r="1099" customFormat="false" ht="17.25" hidden="false" customHeight="true" outlineLevel="0" collapsed="false">
      <c r="B1099" s="95"/>
      <c r="C1099" s="83" t="str">
        <f aca="false">Answers!$AI321</f>
        <v>PAULMCCARTNEYSTEVIEWONDER</v>
      </c>
      <c r="D1099" s="83" t="str">
        <f aca="false">Answers!$AK321</f>
        <v>MCCARTNEY</v>
      </c>
      <c r="E1099" s="84"/>
      <c r="F1099" s="69"/>
      <c r="G1099" s="95"/>
      <c r="H1099" s="85"/>
      <c r="I1099" s="86"/>
      <c r="J1099" s="86"/>
      <c r="K1099" s="86"/>
      <c r="L1099" s="86" t="n">
        <f aca="false">IF(TRIM(K1098)="",FALSE(),EXACT(K1098,C1099))</f>
        <v>0</v>
      </c>
      <c r="M1099" s="86" t="n">
        <f aca="false">IF(TRIM(D1099)="",FALSE(),NOT(ISERROR(SEARCH(D1099,H1098))))</f>
        <v>1</v>
      </c>
      <c r="N1099" s="86"/>
      <c r="O1099" s="86"/>
      <c r="P1099" s="87"/>
    </row>
    <row r="1100" customFormat="false" ht="17.25" hidden="false" customHeight="true" outlineLevel="0" collapsed="false">
      <c r="B1100" s="95"/>
      <c r="C1100" s="83" t="str">
        <f aca="false">Answers!$AI322</f>
        <v/>
      </c>
      <c r="D1100" s="83" t="str">
        <f aca="false">Answers!$AK322</f>
        <v>STEVIE</v>
      </c>
      <c r="E1100" s="84"/>
      <c r="F1100" s="69"/>
      <c r="G1100" s="95"/>
      <c r="H1100" s="85"/>
      <c r="I1100" s="86"/>
      <c r="J1100" s="86"/>
      <c r="K1100" s="86"/>
      <c r="L1100" s="86" t="n">
        <f aca="false">IF(TRIM(K1098)="",FALSE(),EXACT(K1098,C1100))</f>
        <v>0</v>
      </c>
      <c r="M1100" s="86" t="n">
        <f aca="false">IF(TRIM(D1100)="",FALSE(),NOT(ISERROR(SEARCH(D1100,H1098))))</f>
        <v>1</v>
      </c>
      <c r="N1100" s="86"/>
      <c r="O1100" s="86"/>
      <c r="P1100" s="87"/>
    </row>
    <row r="1101" customFormat="false" ht="17.25" hidden="false" customHeight="true" outlineLevel="0" collapsed="false">
      <c r="B1101" s="95"/>
      <c r="C1101" s="83" t="str">
        <f aca="false">Answers!$AI323</f>
        <v/>
      </c>
      <c r="D1101" s="83" t="str">
        <f aca="false">Answers!$AK323</f>
        <v>WONDER</v>
      </c>
      <c r="E1101" s="84"/>
      <c r="F1101" s="69"/>
      <c r="G1101" s="95"/>
      <c r="H1101" s="85"/>
      <c r="I1101" s="86"/>
      <c r="J1101" s="86"/>
      <c r="K1101" s="86"/>
      <c r="L1101" s="86" t="n">
        <f aca="false">IF(TRIM(K1098)="",FALSE(),EXACT(K1098,C1101))</f>
        <v>0</v>
      </c>
      <c r="M1101" s="86" t="n">
        <f aca="false">IF(TRIM(D1101)="",FALSE(),NOT(ISERROR(SEARCH(D1101,H1098))))</f>
        <v>1</v>
      </c>
      <c r="N1101" s="86"/>
      <c r="O1101" s="86"/>
      <c r="P1101" s="87"/>
    </row>
    <row r="1102" customFormat="false" ht="17.25" hidden="false" customHeight="true" outlineLevel="0" collapsed="false">
      <c r="B1102" s="95"/>
      <c r="C1102" s="83" t="str">
        <f aca="false">Answers!$AI324</f>
        <v/>
      </c>
      <c r="D1102" s="83" t="str">
        <f aca="false">Answers!$AK324</f>
        <v/>
      </c>
      <c r="E1102" s="84"/>
      <c r="F1102" s="69"/>
      <c r="G1102" s="95"/>
      <c r="H1102" s="85"/>
      <c r="I1102" s="86"/>
      <c r="J1102" s="86"/>
      <c r="K1102" s="86"/>
      <c r="L1102" s="86" t="n">
        <f aca="false">IF(TRIM(K1098)="",FALSE(),EXACT(K1098,C1102))</f>
        <v>0</v>
      </c>
      <c r="M1102" s="86" t="n">
        <f aca="false">IF(TRIM(D1102)="",FALSE(),NOT(ISERROR(SEARCH(D1102,H1098))))</f>
        <v>0</v>
      </c>
      <c r="N1102" s="86"/>
      <c r="O1102" s="86"/>
      <c r="P1102" s="87"/>
    </row>
    <row r="1103" customFormat="false" ht="17.25" hidden="false" customHeight="true" outlineLevel="0" collapsed="false">
      <c r="B1103" s="96"/>
      <c r="C1103" s="89" t="str">
        <f aca="false">Answers!$AI325</f>
        <v/>
      </c>
      <c r="D1103" s="89" t="str">
        <f aca="false">Answers!$AK325</f>
        <v/>
      </c>
      <c r="E1103" s="90"/>
      <c r="F1103" s="69"/>
      <c r="G1103" s="96"/>
      <c r="H1103" s="91"/>
      <c r="I1103" s="92"/>
      <c r="J1103" s="92"/>
      <c r="K1103" s="92"/>
      <c r="L1103" s="92" t="n">
        <f aca="false">IF(TRIM(K1098)="",FALSE(),EXACT(K1098,C1103))</f>
        <v>0</v>
      </c>
      <c r="M1103" s="92" t="n">
        <f aca="false">IF(TRIM(D1103)="",FALSE(),NOT(ISERROR(SEARCH(D1103,H1098))))</f>
        <v>0</v>
      </c>
      <c r="N1103" s="92"/>
      <c r="O1103" s="92"/>
      <c r="P1103" s="93"/>
    </row>
    <row r="1104" customFormat="false" ht="17.25" hidden="false" customHeight="true" outlineLevel="0" collapsed="false">
      <c r="B1104" s="94" t="n">
        <v>92.2</v>
      </c>
      <c r="C1104" s="77" t="str">
        <f aca="false">Answers!$AP320</f>
        <v>EBONYANDIVORY</v>
      </c>
      <c r="D1104" s="77" t="str">
        <f aca="false">Answers!$AR320</f>
        <v>EBONY</v>
      </c>
      <c r="E1104" s="78" t="str">
        <f aca="false">(Answers!O188)</f>
        <v>Side by side on my piano </v>
      </c>
      <c r="F1104" s="69"/>
      <c r="G1104" s="94" t="n">
        <v>92.2</v>
      </c>
      <c r="H1104" s="79" t="str">
        <f aca="false">UPPER(QUIZ!L162)</f>
        <v>EBONY AND IVORY</v>
      </c>
      <c r="I1104" s="80" t="str">
        <f aca="false">SUBSTITUTE(SUBSTITUTE(SUBSTITUTE(SUBSTITUTE(SUBSTITUTE(SUBSTITUTE(SUBSTITUTE(SUBSTITUTE(H1104,"""",""),"'",""),",",""),".",""),"-",""),";",""),":",""),"’","")</f>
        <v>EBONY AND IVORY</v>
      </c>
      <c r="J1104" s="80" t="str">
        <f aca="false">SUBSTITUTE(SUBSTITUTE(SUBSTITUTE(SUBSTITUTE(SUBSTITUTE(SUBSTITUTE(SUBSTITUTE(SUBSTITUTE(I1104,"!",""),"?",""),"&amp;","AND"),"(",""),")",""),"*",""),"/",""),"\","")</f>
        <v>EBONY AND IVORY</v>
      </c>
      <c r="K1104" s="80" t="str">
        <f aca="false">(CLEAN(SUBSTITUTE(SUBSTITUTE(SUBSTITUTE(SUBSTITUTE(SUBSTITUTE(SUBSTITUTE(J1104," ",""),"|",""),"[",""),"]",""),"{",""),"}","")))</f>
        <v>EBONYANDIVORY</v>
      </c>
      <c r="L1104" s="80" t="n">
        <f aca="false">IF(TRIM(K1104)="",FALSE(),EXACT(K1104,C1104))</f>
        <v>1</v>
      </c>
      <c r="M1104" s="80" t="n">
        <f aca="false">IF(TRIM(D1104)="",FALSE(),NOT(ISERROR(SEARCH(D1104,H1104))))</f>
        <v>1</v>
      </c>
      <c r="N1104" s="80" t="b">
        <f aca="false">OR(L1104:L1109)</f>
        <v>1</v>
      </c>
      <c r="O1104" s="80" t="n">
        <f aca="false">IF(N1104,FALSE(),OR(M1104:M1109))</f>
        <v>0</v>
      </c>
      <c r="P1104" s="81" t="str">
        <f aca="false">IF(N1104,$K$3,IF(O1104,$J$3,$I$3))</f>
        <v>CORRECT</v>
      </c>
    </row>
    <row r="1105" customFormat="false" ht="17.25" hidden="false" customHeight="true" outlineLevel="0" collapsed="false">
      <c r="B1105" s="95"/>
      <c r="C1105" s="83" t="str">
        <f aca="false">Answers!$AP321</f>
        <v/>
      </c>
      <c r="D1105" s="83" t="str">
        <f aca="false">Answers!$AR321</f>
        <v>IVORY</v>
      </c>
      <c r="E1105" s="84"/>
      <c r="F1105" s="69"/>
      <c r="G1105" s="95"/>
      <c r="H1105" s="85"/>
      <c r="I1105" s="86"/>
      <c r="J1105" s="86"/>
      <c r="K1105" s="86"/>
      <c r="L1105" s="86" t="n">
        <f aca="false">IF(TRIM(K1104)="",FALSE(),EXACT(K1104,C1105))</f>
        <v>0</v>
      </c>
      <c r="M1105" s="86" t="n">
        <f aca="false">IF(TRIM(D1105)="",FALSE(),NOT(ISERROR(SEARCH(D1105,H1104))))</f>
        <v>1</v>
      </c>
      <c r="N1105" s="86"/>
      <c r="O1105" s="86"/>
      <c r="P1105" s="87"/>
    </row>
    <row r="1106" customFormat="false" ht="17.25" hidden="false" customHeight="true" outlineLevel="0" collapsed="false">
      <c r="B1106" s="95"/>
      <c r="C1106" s="83" t="str">
        <f aca="false">Answers!$AP322</f>
        <v/>
      </c>
      <c r="D1106" s="83" t="str">
        <f aca="false">Answers!$AR322</f>
        <v/>
      </c>
      <c r="E1106" s="84"/>
      <c r="F1106" s="69"/>
      <c r="G1106" s="95"/>
      <c r="H1106" s="85"/>
      <c r="I1106" s="86"/>
      <c r="J1106" s="86"/>
      <c r="K1106" s="86"/>
      <c r="L1106" s="86" t="n">
        <f aca="false">IF(TRIM(K1104)="",FALSE(),EXACT(K1104,C1106))</f>
        <v>0</v>
      </c>
      <c r="M1106" s="86" t="n">
        <f aca="false">IF(TRIM(D1106)="",FALSE(),NOT(ISERROR(SEARCH(D1106,H1104))))</f>
        <v>0</v>
      </c>
      <c r="N1106" s="86"/>
      <c r="O1106" s="86"/>
      <c r="P1106" s="87"/>
    </row>
    <row r="1107" customFormat="false" ht="17.25" hidden="false" customHeight="true" outlineLevel="0" collapsed="false">
      <c r="B1107" s="95"/>
      <c r="C1107" s="83" t="str">
        <f aca="false">Answers!$AP323</f>
        <v/>
      </c>
      <c r="D1107" s="83" t="str">
        <f aca="false">Answers!$AR323</f>
        <v/>
      </c>
      <c r="E1107" s="84"/>
      <c r="F1107" s="69"/>
      <c r="G1107" s="95"/>
      <c r="H1107" s="85"/>
      <c r="I1107" s="86"/>
      <c r="J1107" s="86"/>
      <c r="K1107" s="86"/>
      <c r="L1107" s="86" t="n">
        <f aca="false">IF(TRIM(K1104)="",FALSE(),EXACT(K1104,C1107))</f>
        <v>0</v>
      </c>
      <c r="M1107" s="86" t="n">
        <f aca="false">IF(TRIM(D1107)="",FALSE(),NOT(ISERROR(SEARCH(D1107,H1104))))</f>
        <v>0</v>
      </c>
      <c r="N1107" s="86"/>
      <c r="O1107" s="86"/>
      <c r="P1107" s="87"/>
    </row>
    <row r="1108" customFormat="false" ht="17.25" hidden="false" customHeight="true" outlineLevel="0" collapsed="false">
      <c r="B1108" s="95"/>
      <c r="C1108" s="83" t="str">
        <f aca="false">Answers!$AP324</f>
        <v/>
      </c>
      <c r="D1108" s="83" t="str">
        <f aca="false">Answers!$AR324</f>
        <v/>
      </c>
      <c r="E1108" s="84"/>
      <c r="F1108" s="69"/>
      <c r="G1108" s="95"/>
      <c r="H1108" s="85"/>
      <c r="I1108" s="86"/>
      <c r="J1108" s="86"/>
      <c r="K1108" s="86"/>
      <c r="L1108" s="86" t="n">
        <f aca="false">IF(TRIM(K1104)="",FALSE(),EXACT(K1104,C1108))</f>
        <v>0</v>
      </c>
      <c r="M1108" s="86" t="n">
        <f aca="false">IF(TRIM(D1108)="",FALSE(),NOT(ISERROR(SEARCH(D1108,H1104))))</f>
        <v>0</v>
      </c>
      <c r="N1108" s="86"/>
      <c r="O1108" s="86"/>
      <c r="P1108" s="87"/>
    </row>
    <row r="1109" customFormat="false" ht="17.25" hidden="false" customHeight="true" outlineLevel="0" collapsed="false">
      <c r="B1109" s="96"/>
      <c r="C1109" s="89" t="str">
        <f aca="false">Answers!$AP325</f>
        <v/>
      </c>
      <c r="D1109" s="89" t="str">
        <f aca="false">Answers!$AR325</f>
        <v/>
      </c>
      <c r="E1109" s="90"/>
      <c r="F1109" s="69"/>
      <c r="G1109" s="96"/>
      <c r="H1109" s="91"/>
      <c r="I1109" s="92"/>
      <c r="J1109" s="92"/>
      <c r="K1109" s="92"/>
      <c r="L1109" s="92" t="n">
        <f aca="false">IF(TRIM(K1104)="",FALSE(),EXACT(K1104,C1109))</f>
        <v>0</v>
      </c>
      <c r="M1109" s="92" t="n">
        <f aca="false">IF(TRIM(D1109)="",FALSE(),NOT(ISERROR(SEARCH(D1109,H1104))))</f>
        <v>0</v>
      </c>
      <c r="N1109" s="92"/>
      <c r="O1109" s="92"/>
      <c r="P1109" s="93"/>
    </row>
    <row r="1110" customFormat="false" ht="17.25" hidden="false" customHeight="true" outlineLevel="0" collapsed="false">
      <c r="B1110" s="94" t="n">
        <v>93.1</v>
      </c>
      <c r="C1110" s="77" t="str">
        <f aca="false">Answers!$U327</f>
        <v>SCISSORSISTERS</v>
      </c>
      <c r="D1110" s="77" t="str">
        <f aca="false">Answers!$W327</f>
        <v>SCISSOR</v>
      </c>
      <c r="E1110" s="78" t="str">
        <f aca="false">(Answers!O189)</f>
        <v>Livin' like a good boy oughta</v>
      </c>
      <c r="F1110" s="69"/>
      <c r="G1110" s="94" t="n">
        <v>93.1</v>
      </c>
      <c r="H1110" s="79" t="str">
        <f aca="false">UPPER(QUIZ!C167)</f>
        <v>SCISSOR SISTERS</v>
      </c>
      <c r="I1110" s="80" t="str">
        <f aca="false">SUBSTITUTE(SUBSTITUTE(SUBSTITUTE(SUBSTITUTE(SUBSTITUTE(SUBSTITUTE(SUBSTITUTE(SUBSTITUTE(H1110,"""",""),"'",""),",",""),".",""),"-",""),";",""),":",""),"’","")</f>
        <v>SCISSOR SISTERS</v>
      </c>
      <c r="J1110" s="80" t="str">
        <f aca="false">SUBSTITUTE(SUBSTITUTE(SUBSTITUTE(SUBSTITUTE(SUBSTITUTE(SUBSTITUTE(SUBSTITUTE(SUBSTITUTE(I1110,"!",""),"?",""),"&amp;","AND"),"(",""),")",""),"*",""),"/",""),"\","")</f>
        <v>SCISSOR SISTERS</v>
      </c>
      <c r="K1110" s="80" t="str">
        <f aca="false">(CLEAN(SUBSTITUTE(SUBSTITUTE(SUBSTITUTE(SUBSTITUTE(SUBSTITUTE(SUBSTITUTE(J1110," ",""),"|",""),"[",""),"]",""),"{",""),"}","")))</f>
        <v>SCISSORSISTERS</v>
      </c>
      <c r="L1110" s="80" t="n">
        <f aca="false">IF(TRIM(K1110)="",FALSE(),EXACT(K1110,C1110))</f>
        <v>1</v>
      </c>
      <c r="M1110" s="80" t="n">
        <f aca="false">IF(TRIM(D1110)="",FALSE(),NOT(ISERROR(SEARCH(D1110,H1110))))</f>
        <v>1</v>
      </c>
      <c r="N1110" s="80" t="b">
        <f aca="false">OR(L1110:L1115)</f>
        <v>1</v>
      </c>
      <c r="O1110" s="80" t="n">
        <f aca="false">IF(N1110,FALSE(),OR(M1110:M1115))</f>
        <v>0</v>
      </c>
      <c r="P1110" s="81" t="str">
        <f aca="false">IF(N1110,$K$3,IF(O1110,$J$3,$I$3))</f>
        <v>CORRECT</v>
      </c>
    </row>
    <row r="1111" customFormat="false" ht="17.25" hidden="false" customHeight="true" outlineLevel="0" collapsed="false">
      <c r="B1111" s="95"/>
      <c r="C1111" s="83" t="str">
        <f aca="false">Answers!$U328</f>
        <v/>
      </c>
      <c r="D1111" s="83" t="str">
        <f aca="false">Answers!$W328</f>
        <v>SISTERS</v>
      </c>
      <c r="E1111" s="84"/>
      <c r="F1111" s="69"/>
      <c r="G1111" s="95"/>
      <c r="H1111" s="85"/>
      <c r="I1111" s="86"/>
      <c r="J1111" s="86"/>
      <c r="K1111" s="86"/>
      <c r="L1111" s="86" t="n">
        <f aca="false">IF(TRIM(K1110)="",FALSE(),EXACT(K1110,C1111))</f>
        <v>0</v>
      </c>
      <c r="M1111" s="86" t="n">
        <f aca="false">IF(TRIM(D1111)="",FALSE(),NOT(ISERROR(SEARCH(D1111,H1110))))</f>
        <v>1</v>
      </c>
      <c r="N1111" s="86"/>
      <c r="O1111" s="86"/>
      <c r="P1111" s="87"/>
    </row>
    <row r="1112" customFormat="false" ht="17.25" hidden="false" customHeight="true" outlineLevel="0" collapsed="false">
      <c r="B1112" s="95"/>
      <c r="C1112" s="83" t="str">
        <f aca="false">Answers!$U329</f>
        <v/>
      </c>
      <c r="D1112" s="83" t="str">
        <f aca="false">Answers!$W329</f>
        <v/>
      </c>
      <c r="E1112" s="84"/>
      <c r="F1112" s="69"/>
      <c r="G1112" s="95"/>
      <c r="H1112" s="85"/>
      <c r="I1112" s="86"/>
      <c r="J1112" s="86"/>
      <c r="K1112" s="86"/>
      <c r="L1112" s="86" t="n">
        <f aca="false">IF(TRIM(K1110)="",FALSE(),EXACT(K1110,C1112))</f>
        <v>0</v>
      </c>
      <c r="M1112" s="86" t="n">
        <f aca="false">IF(TRIM(D1112)="",FALSE(),NOT(ISERROR(SEARCH(D1112,H1110))))</f>
        <v>0</v>
      </c>
      <c r="N1112" s="86"/>
      <c r="O1112" s="86"/>
      <c r="P1112" s="87"/>
    </row>
    <row r="1113" customFormat="false" ht="17.25" hidden="false" customHeight="true" outlineLevel="0" collapsed="false">
      <c r="B1113" s="95"/>
      <c r="C1113" s="83" t="str">
        <f aca="false">Answers!$U330</f>
        <v/>
      </c>
      <c r="D1113" s="83" t="str">
        <f aca="false">Answers!$W330</f>
        <v/>
      </c>
      <c r="E1113" s="84"/>
      <c r="F1113" s="69"/>
      <c r="G1113" s="95"/>
      <c r="H1113" s="85"/>
      <c r="I1113" s="86"/>
      <c r="J1113" s="86"/>
      <c r="K1113" s="86"/>
      <c r="L1113" s="86" t="n">
        <f aca="false">IF(TRIM(K1110)="",FALSE(),EXACT(K1110,C1113))</f>
        <v>0</v>
      </c>
      <c r="M1113" s="86" t="n">
        <f aca="false">IF(TRIM(D1113)="",FALSE(),NOT(ISERROR(SEARCH(D1113,H1110))))</f>
        <v>0</v>
      </c>
      <c r="N1113" s="86"/>
      <c r="O1113" s="86"/>
      <c r="P1113" s="87"/>
    </row>
    <row r="1114" customFormat="false" ht="17.25" hidden="false" customHeight="true" outlineLevel="0" collapsed="false">
      <c r="B1114" s="95"/>
      <c r="C1114" s="83" t="str">
        <f aca="false">Answers!$U331</f>
        <v/>
      </c>
      <c r="D1114" s="83" t="str">
        <f aca="false">Answers!$W331</f>
        <v/>
      </c>
      <c r="E1114" s="84"/>
      <c r="F1114" s="69"/>
      <c r="G1114" s="95"/>
      <c r="H1114" s="85"/>
      <c r="I1114" s="86"/>
      <c r="J1114" s="86"/>
      <c r="K1114" s="86"/>
      <c r="L1114" s="86" t="n">
        <f aca="false">IF(TRIM(K1110)="",FALSE(),EXACT(K1110,C1114))</f>
        <v>0</v>
      </c>
      <c r="M1114" s="86" t="n">
        <f aca="false">IF(TRIM(D1114)="",FALSE(),NOT(ISERROR(SEARCH(D1114,H1110))))</f>
        <v>0</v>
      </c>
      <c r="N1114" s="86"/>
      <c r="O1114" s="86"/>
      <c r="P1114" s="87"/>
    </row>
    <row r="1115" customFormat="false" ht="17.25" hidden="false" customHeight="true" outlineLevel="0" collapsed="false">
      <c r="B1115" s="96"/>
      <c r="C1115" s="89" t="str">
        <f aca="false">Answers!$U332</f>
        <v/>
      </c>
      <c r="D1115" s="89" t="str">
        <f aca="false">Answers!$W332</f>
        <v/>
      </c>
      <c r="E1115" s="90"/>
      <c r="F1115" s="69"/>
      <c r="G1115" s="96"/>
      <c r="H1115" s="91"/>
      <c r="I1115" s="92"/>
      <c r="J1115" s="92"/>
      <c r="K1115" s="92"/>
      <c r="L1115" s="92" t="n">
        <f aca="false">IF(TRIM(K1110)="",FALSE(),EXACT(K1110,C1115))</f>
        <v>0</v>
      </c>
      <c r="M1115" s="92" t="n">
        <f aca="false">IF(TRIM(D1115)="",FALSE(),NOT(ISERROR(SEARCH(D1115,H1110))))</f>
        <v>0</v>
      </c>
      <c r="N1115" s="92"/>
      <c r="O1115" s="92"/>
      <c r="P1115" s="93"/>
    </row>
    <row r="1116" customFormat="false" ht="17.25" hidden="false" customHeight="true" outlineLevel="0" collapsed="false">
      <c r="B1116" s="94" t="n">
        <v>93.2</v>
      </c>
      <c r="C1116" s="77" t="str">
        <f aca="false">Answers!$AB327</f>
        <v>TAKEYOURMAMA</v>
      </c>
      <c r="D1116" s="77" t="str">
        <f aca="false">Answers!$AD327</f>
        <v>TAKE</v>
      </c>
      <c r="E1116" s="78" t="str">
        <f aca="false">(Answers!O190)</f>
        <v>Livin' like a good boy oughta</v>
      </c>
      <c r="F1116" s="69"/>
      <c r="G1116" s="94" t="n">
        <v>93.2</v>
      </c>
      <c r="H1116" s="79" t="str">
        <f aca="false">UPPER(QUIZ!C169)</f>
        <v>TAKE YOUR MAMA</v>
      </c>
      <c r="I1116" s="80" t="str">
        <f aca="false">SUBSTITUTE(SUBSTITUTE(SUBSTITUTE(SUBSTITUTE(SUBSTITUTE(SUBSTITUTE(SUBSTITUTE(SUBSTITUTE(H1116,"""",""),"'",""),",",""),".",""),"-",""),";",""),":",""),"’","")</f>
        <v>TAKE YOUR MAMA</v>
      </c>
      <c r="J1116" s="80" t="str">
        <f aca="false">SUBSTITUTE(SUBSTITUTE(SUBSTITUTE(SUBSTITUTE(SUBSTITUTE(SUBSTITUTE(SUBSTITUTE(SUBSTITUTE(I1116,"!",""),"?",""),"&amp;","AND"),"(",""),")",""),"*",""),"/",""),"\","")</f>
        <v>TAKE YOUR MAMA</v>
      </c>
      <c r="K1116" s="80" t="str">
        <f aca="false">(CLEAN(SUBSTITUTE(SUBSTITUTE(SUBSTITUTE(SUBSTITUTE(SUBSTITUTE(SUBSTITUTE(J1116," ",""),"|",""),"[",""),"]",""),"{",""),"}","")))</f>
        <v>TAKEYOURMAMA</v>
      </c>
      <c r="L1116" s="80" t="n">
        <f aca="false">IF(TRIM(K1116)="",FALSE(),EXACT(K1116,C1116))</f>
        <v>1</v>
      </c>
      <c r="M1116" s="80" t="n">
        <f aca="false">IF(TRIM(D1116)="",FALSE(),NOT(ISERROR(SEARCH(D1116,H1116))))</f>
        <v>1</v>
      </c>
      <c r="N1116" s="80" t="b">
        <f aca="false">OR(L1116:L1121)</f>
        <v>1</v>
      </c>
      <c r="O1116" s="80" t="n">
        <f aca="false">IF(N1116,FALSE(),OR(M1116:M1121))</f>
        <v>0</v>
      </c>
      <c r="P1116" s="81" t="str">
        <f aca="false">IF(N1116,$K$3,IF(O1116,$J$3,$I$3))</f>
        <v>CORRECT</v>
      </c>
    </row>
    <row r="1117" customFormat="false" ht="17.25" hidden="false" customHeight="true" outlineLevel="0" collapsed="false">
      <c r="B1117" s="95"/>
      <c r="C1117" s="83" t="str">
        <f aca="false">Answers!$AB328</f>
        <v/>
      </c>
      <c r="D1117" s="83" t="str">
        <f aca="false">Answers!$AD328</f>
        <v>YOUR</v>
      </c>
      <c r="E1117" s="84"/>
      <c r="F1117" s="69"/>
      <c r="G1117" s="95"/>
      <c r="H1117" s="85"/>
      <c r="I1117" s="86"/>
      <c r="J1117" s="86"/>
      <c r="K1117" s="86"/>
      <c r="L1117" s="86" t="n">
        <f aca="false">IF(TRIM(K1116)="",FALSE(),EXACT(K1116,C1117))</f>
        <v>0</v>
      </c>
      <c r="M1117" s="86" t="n">
        <f aca="false">IF(TRIM(D1117)="",FALSE(),NOT(ISERROR(SEARCH(D1117,H1116))))</f>
        <v>1</v>
      </c>
      <c r="N1117" s="86"/>
      <c r="O1117" s="86"/>
      <c r="P1117" s="87"/>
    </row>
    <row r="1118" customFormat="false" ht="17.25" hidden="false" customHeight="true" outlineLevel="0" collapsed="false">
      <c r="B1118" s="95"/>
      <c r="C1118" s="83" t="str">
        <f aca="false">Answers!$AB329</f>
        <v/>
      </c>
      <c r="D1118" s="83" t="str">
        <f aca="false">Answers!$AD329</f>
        <v>MAMA</v>
      </c>
      <c r="E1118" s="84"/>
      <c r="F1118" s="69"/>
      <c r="G1118" s="95"/>
      <c r="H1118" s="85"/>
      <c r="I1118" s="86"/>
      <c r="J1118" s="86"/>
      <c r="K1118" s="86"/>
      <c r="L1118" s="86" t="n">
        <f aca="false">IF(TRIM(K1116)="",FALSE(),EXACT(K1116,C1118))</f>
        <v>0</v>
      </c>
      <c r="M1118" s="86" t="n">
        <f aca="false">IF(TRIM(D1118)="",FALSE(),NOT(ISERROR(SEARCH(D1118,H1116))))</f>
        <v>1</v>
      </c>
      <c r="N1118" s="86"/>
      <c r="O1118" s="86"/>
      <c r="P1118" s="87"/>
    </row>
    <row r="1119" customFormat="false" ht="17.25" hidden="false" customHeight="true" outlineLevel="0" collapsed="false">
      <c r="B1119" s="95"/>
      <c r="C1119" s="83" t="str">
        <f aca="false">Answers!$AB330</f>
        <v/>
      </c>
      <c r="D1119" s="83" t="str">
        <f aca="false">Answers!$AD330</f>
        <v/>
      </c>
      <c r="E1119" s="84"/>
      <c r="F1119" s="69"/>
      <c r="G1119" s="95"/>
      <c r="H1119" s="85"/>
      <c r="I1119" s="86"/>
      <c r="J1119" s="86"/>
      <c r="K1119" s="86"/>
      <c r="L1119" s="86" t="n">
        <f aca="false">IF(TRIM(K1116)="",FALSE(),EXACT(K1116,C1119))</f>
        <v>0</v>
      </c>
      <c r="M1119" s="86" t="n">
        <f aca="false">IF(TRIM(D1119)="",FALSE(),NOT(ISERROR(SEARCH(D1119,H1116))))</f>
        <v>0</v>
      </c>
      <c r="N1119" s="86"/>
      <c r="O1119" s="86"/>
      <c r="P1119" s="87"/>
    </row>
    <row r="1120" customFormat="false" ht="17.25" hidden="false" customHeight="true" outlineLevel="0" collapsed="false">
      <c r="B1120" s="95"/>
      <c r="C1120" s="83" t="str">
        <f aca="false">Answers!$AB331</f>
        <v/>
      </c>
      <c r="D1120" s="83" t="str">
        <f aca="false">Answers!$AD331</f>
        <v/>
      </c>
      <c r="E1120" s="84"/>
      <c r="F1120" s="69"/>
      <c r="G1120" s="95"/>
      <c r="H1120" s="85"/>
      <c r="I1120" s="86"/>
      <c r="J1120" s="86"/>
      <c r="K1120" s="86"/>
      <c r="L1120" s="86" t="n">
        <f aca="false">IF(TRIM(K1116)="",FALSE(),EXACT(K1116,C1120))</f>
        <v>0</v>
      </c>
      <c r="M1120" s="86" t="n">
        <f aca="false">IF(TRIM(D1120)="",FALSE(),NOT(ISERROR(SEARCH(D1120,H1116))))</f>
        <v>0</v>
      </c>
      <c r="N1120" s="86"/>
      <c r="O1120" s="86"/>
      <c r="P1120" s="87"/>
    </row>
    <row r="1121" customFormat="false" ht="17.25" hidden="false" customHeight="true" outlineLevel="0" collapsed="false">
      <c r="B1121" s="96"/>
      <c r="C1121" s="89" t="str">
        <f aca="false">Answers!$AB332</f>
        <v/>
      </c>
      <c r="D1121" s="89" t="str">
        <f aca="false">Answers!$AD332</f>
        <v/>
      </c>
      <c r="E1121" s="90"/>
      <c r="F1121" s="69"/>
      <c r="G1121" s="96"/>
      <c r="H1121" s="91"/>
      <c r="I1121" s="92"/>
      <c r="J1121" s="92"/>
      <c r="K1121" s="92"/>
      <c r="L1121" s="92" t="n">
        <f aca="false">IF(TRIM(K1116)="",FALSE(),EXACT(K1116,C1121))</f>
        <v>0</v>
      </c>
      <c r="M1121" s="92" t="n">
        <f aca="false">IF(TRIM(D1121)="",FALSE(),NOT(ISERROR(SEARCH(D1121,H1116))))</f>
        <v>0</v>
      </c>
      <c r="N1121" s="92"/>
      <c r="O1121" s="92"/>
      <c r="P1121" s="93"/>
    </row>
    <row r="1122" customFormat="false" ht="17.25" hidden="false" customHeight="true" outlineLevel="0" collapsed="false">
      <c r="B1122" s="94" t="n">
        <v>94.1</v>
      </c>
      <c r="C1122" s="77" t="str">
        <f aca="false">Answers!$AI327</f>
        <v>BASEMENTJAXX</v>
      </c>
      <c r="D1122" s="77" t="str">
        <f aca="false">Answers!$AK327</f>
        <v>BASEMENT</v>
      </c>
      <c r="E1122" s="78" t="str">
        <f aca="false">(Answers!O191)</f>
        <v>Don't let the walls cave in on you</v>
      </c>
      <c r="F1122" s="69"/>
      <c r="G1122" s="94" t="n">
        <v>94.1</v>
      </c>
      <c r="H1122" s="79" t="str">
        <f aca="false">UPPER(QUIZ!F167)</f>
        <v>BASEMENT JAXX</v>
      </c>
      <c r="I1122" s="80" t="str">
        <f aca="false">SUBSTITUTE(SUBSTITUTE(SUBSTITUTE(SUBSTITUTE(SUBSTITUTE(SUBSTITUTE(SUBSTITUTE(SUBSTITUTE(H1122,"""",""),"'",""),",",""),".",""),"-",""),";",""),":",""),"’","")</f>
        <v>BASEMENT JAXX</v>
      </c>
      <c r="J1122" s="80" t="str">
        <f aca="false">SUBSTITUTE(SUBSTITUTE(SUBSTITUTE(SUBSTITUTE(SUBSTITUTE(SUBSTITUTE(SUBSTITUTE(SUBSTITUTE(I1122,"!",""),"?",""),"&amp;","AND"),"(",""),")",""),"*",""),"/",""),"\","")</f>
        <v>BASEMENT JAXX</v>
      </c>
      <c r="K1122" s="80" t="str">
        <f aca="false">(CLEAN(SUBSTITUTE(SUBSTITUTE(SUBSTITUTE(SUBSTITUTE(SUBSTITUTE(SUBSTITUTE(J1122," ",""),"|",""),"[",""),"]",""),"{",""),"}","")))</f>
        <v>BASEMENTJAXX</v>
      </c>
      <c r="L1122" s="80" t="n">
        <f aca="false">IF(TRIM(K1122)="",FALSE(),EXACT(K1122,C1122))</f>
        <v>1</v>
      </c>
      <c r="M1122" s="80" t="n">
        <f aca="false">IF(TRIM(D1122)="",FALSE(),NOT(ISERROR(SEARCH(D1122,H1122))))</f>
        <v>1</v>
      </c>
      <c r="N1122" s="80" t="b">
        <f aca="false">OR(L1122:L1127)</f>
        <v>1</v>
      </c>
      <c r="O1122" s="80" t="n">
        <f aca="false">IF(N1122,FALSE(),OR(M1122:M1127))</f>
        <v>0</v>
      </c>
      <c r="P1122" s="81" t="str">
        <f aca="false">IF(N1122,$K$3,IF(O1122,$J$3,$I$3))</f>
        <v>CORRECT</v>
      </c>
    </row>
    <row r="1123" customFormat="false" ht="17.25" hidden="false" customHeight="true" outlineLevel="0" collapsed="false">
      <c r="B1123" s="95"/>
      <c r="C1123" s="83" t="str">
        <f aca="false">Answers!$AI328</f>
        <v/>
      </c>
      <c r="D1123" s="83" t="str">
        <f aca="false">Answers!$AK328</f>
        <v>JAXX</v>
      </c>
      <c r="E1123" s="84"/>
      <c r="F1123" s="69"/>
      <c r="G1123" s="95"/>
      <c r="H1123" s="85"/>
      <c r="I1123" s="86"/>
      <c r="J1123" s="86"/>
      <c r="K1123" s="86"/>
      <c r="L1123" s="86" t="n">
        <f aca="false">IF(TRIM(K1122)="",FALSE(),EXACT(K1122,C1123))</f>
        <v>0</v>
      </c>
      <c r="M1123" s="86" t="n">
        <f aca="false">IF(TRIM(D1123)="",FALSE(),NOT(ISERROR(SEARCH(D1123,H1122))))</f>
        <v>1</v>
      </c>
      <c r="N1123" s="86"/>
      <c r="O1123" s="86"/>
      <c r="P1123" s="87"/>
    </row>
    <row r="1124" customFormat="false" ht="17.25" hidden="false" customHeight="true" outlineLevel="0" collapsed="false">
      <c r="B1124" s="95"/>
      <c r="C1124" s="83" t="str">
        <f aca="false">Answers!$AI329</f>
        <v/>
      </c>
      <c r="D1124" s="83" t="str">
        <f aca="false">Answers!$AK329</f>
        <v/>
      </c>
      <c r="E1124" s="84"/>
      <c r="F1124" s="69"/>
      <c r="G1124" s="95"/>
      <c r="H1124" s="85"/>
      <c r="I1124" s="86"/>
      <c r="J1124" s="86"/>
      <c r="K1124" s="86"/>
      <c r="L1124" s="86" t="n">
        <f aca="false">IF(TRIM(K1122)="",FALSE(),EXACT(K1122,C1124))</f>
        <v>0</v>
      </c>
      <c r="M1124" s="86" t="n">
        <f aca="false">IF(TRIM(D1124)="",FALSE(),NOT(ISERROR(SEARCH(D1124,H1122))))</f>
        <v>0</v>
      </c>
      <c r="N1124" s="86"/>
      <c r="O1124" s="86"/>
      <c r="P1124" s="87"/>
    </row>
    <row r="1125" customFormat="false" ht="17.25" hidden="false" customHeight="true" outlineLevel="0" collapsed="false">
      <c r="B1125" s="95"/>
      <c r="C1125" s="83" t="str">
        <f aca="false">Answers!$AI330</f>
        <v/>
      </c>
      <c r="D1125" s="83" t="str">
        <f aca="false">Answers!$AK330</f>
        <v/>
      </c>
      <c r="E1125" s="84"/>
      <c r="F1125" s="69"/>
      <c r="G1125" s="95"/>
      <c r="H1125" s="85"/>
      <c r="I1125" s="86"/>
      <c r="J1125" s="86"/>
      <c r="K1125" s="86"/>
      <c r="L1125" s="86" t="n">
        <f aca="false">IF(TRIM(K1122)="",FALSE(),EXACT(K1122,C1125))</f>
        <v>0</v>
      </c>
      <c r="M1125" s="86" t="n">
        <f aca="false">IF(TRIM(D1125)="",FALSE(),NOT(ISERROR(SEARCH(D1125,H1122))))</f>
        <v>0</v>
      </c>
      <c r="N1125" s="86"/>
      <c r="O1125" s="86"/>
      <c r="P1125" s="87"/>
    </row>
    <row r="1126" customFormat="false" ht="17.25" hidden="false" customHeight="true" outlineLevel="0" collapsed="false">
      <c r="B1126" s="95"/>
      <c r="C1126" s="83" t="str">
        <f aca="false">Answers!$AI331</f>
        <v/>
      </c>
      <c r="D1126" s="83" t="str">
        <f aca="false">Answers!$AK331</f>
        <v/>
      </c>
      <c r="E1126" s="84"/>
      <c r="F1126" s="69"/>
      <c r="G1126" s="95"/>
      <c r="H1126" s="85"/>
      <c r="I1126" s="86"/>
      <c r="J1126" s="86"/>
      <c r="K1126" s="86"/>
      <c r="L1126" s="86" t="n">
        <f aca="false">IF(TRIM(K1122)="",FALSE(),EXACT(K1122,C1126))</f>
        <v>0</v>
      </c>
      <c r="M1126" s="86" t="n">
        <f aca="false">IF(TRIM(D1126)="",FALSE(),NOT(ISERROR(SEARCH(D1126,H1122))))</f>
        <v>0</v>
      </c>
      <c r="N1126" s="86"/>
      <c r="O1126" s="86"/>
      <c r="P1126" s="87"/>
    </row>
    <row r="1127" customFormat="false" ht="17.25" hidden="false" customHeight="true" outlineLevel="0" collapsed="false">
      <c r="B1127" s="96"/>
      <c r="C1127" s="89" t="str">
        <f aca="false">Answers!$AI332</f>
        <v/>
      </c>
      <c r="D1127" s="89" t="str">
        <f aca="false">Answers!$AK332</f>
        <v/>
      </c>
      <c r="E1127" s="90"/>
      <c r="F1127" s="69"/>
      <c r="G1127" s="96"/>
      <c r="H1127" s="91"/>
      <c r="I1127" s="92"/>
      <c r="J1127" s="92"/>
      <c r="K1127" s="92"/>
      <c r="L1127" s="92" t="n">
        <f aca="false">IF(TRIM(K1122)="",FALSE(),EXACT(K1122,C1127))</f>
        <v>0</v>
      </c>
      <c r="M1127" s="92" t="n">
        <f aca="false">IF(TRIM(D1127)="",FALSE(),NOT(ISERROR(SEARCH(D1127,H1122))))</f>
        <v>0</v>
      </c>
      <c r="N1127" s="92"/>
      <c r="O1127" s="92"/>
      <c r="P1127" s="93"/>
    </row>
    <row r="1128" customFormat="false" ht="17.25" hidden="false" customHeight="true" outlineLevel="0" collapsed="false">
      <c r="B1128" s="94" t="n">
        <v>94.2</v>
      </c>
      <c r="C1128" s="77" t="str">
        <f aca="false">Answers!$AP327</f>
        <v>WHERESYOURHEADAT</v>
      </c>
      <c r="D1128" s="77" t="str">
        <f aca="false">Answers!$AR327</f>
        <v>WHERES</v>
      </c>
      <c r="E1128" s="78" t="str">
        <f aca="false">(Answers!O192)</f>
        <v>Don't let the walls cave in on you</v>
      </c>
      <c r="F1128" s="69"/>
      <c r="G1128" s="94" t="n">
        <v>94.2</v>
      </c>
      <c r="H1128" s="79" t="str">
        <f aca="false">UPPER(QUIZ!F169)</f>
        <v>WHERES YOUR HEAD AT</v>
      </c>
      <c r="I1128" s="80" t="str">
        <f aca="false">SUBSTITUTE(SUBSTITUTE(SUBSTITUTE(SUBSTITUTE(SUBSTITUTE(SUBSTITUTE(SUBSTITUTE(SUBSTITUTE(H1128,"""",""),"'",""),",",""),".",""),"-",""),";",""),":",""),"’","")</f>
        <v>WHERES YOUR HEAD AT</v>
      </c>
      <c r="J1128" s="80" t="str">
        <f aca="false">SUBSTITUTE(SUBSTITUTE(SUBSTITUTE(SUBSTITUTE(SUBSTITUTE(SUBSTITUTE(SUBSTITUTE(SUBSTITUTE(I1128,"!",""),"?",""),"&amp;","AND"),"(",""),")",""),"*",""),"/",""),"\","")</f>
        <v>WHERES YOUR HEAD AT</v>
      </c>
      <c r="K1128" s="80" t="str">
        <f aca="false">(CLEAN(SUBSTITUTE(SUBSTITUTE(SUBSTITUTE(SUBSTITUTE(SUBSTITUTE(SUBSTITUTE(J1128," ",""),"|",""),"[",""),"]",""),"{",""),"}","")))</f>
        <v>WHERESYOURHEADAT</v>
      </c>
      <c r="L1128" s="80" t="n">
        <f aca="false">IF(TRIM(K1128)="",FALSE(),EXACT(K1128,C1128))</f>
        <v>1</v>
      </c>
      <c r="M1128" s="80" t="n">
        <f aca="false">IF(TRIM(D1128)="",FALSE(),NOT(ISERROR(SEARCH(D1128,H1128))))</f>
        <v>1</v>
      </c>
      <c r="N1128" s="80" t="b">
        <f aca="false">OR(L1128:L1133)</f>
        <v>1</v>
      </c>
      <c r="O1128" s="80" t="n">
        <f aca="false">IF(N1128,FALSE(),OR(M1128:M1133))</f>
        <v>0</v>
      </c>
      <c r="P1128" s="81" t="str">
        <f aca="false">IF(N1128,$K$3,IF(O1128,$J$3,$I$3))</f>
        <v>CORRECT</v>
      </c>
    </row>
    <row r="1129" customFormat="false" ht="17.25" hidden="false" customHeight="true" outlineLevel="0" collapsed="false">
      <c r="B1129" s="95"/>
      <c r="C1129" s="83" t="str">
        <f aca="false">Answers!$AP328</f>
        <v/>
      </c>
      <c r="D1129" s="83" t="str">
        <f aca="false">Answers!$AR328</f>
        <v>YOUR</v>
      </c>
      <c r="E1129" s="84"/>
      <c r="F1129" s="69"/>
      <c r="G1129" s="95"/>
      <c r="H1129" s="85"/>
      <c r="I1129" s="86"/>
      <c r="J1129" s="86"/>
      <c r="K1129" s="86"/>
      <c r="L1129" s="86" t="n">
        <f aca="false">IF(TRIM(K1128)="",FALSE(),EXACT(K1128,C1129))</f>
        <v>0</v>
      </c>
      <c r="M1129" s="86" t="n">
        <f aca="false">IF(TRIM(D1129)="",FALSE(),NOT(ISERROR(SEARCH(D1129,H1128))))</f>
        <v>1</v>
      </c>
      <c r="N1129" s="86"/>
      <c r="O1129" s="86"/>
      <c r="P1129" s="87"/>
    </row>
    <row r="1130" customFormat="false" ht="17.25" hidden="false" customHeight="true" outlineLevel="0" collapsed="false">
      <c r="B1130" s="95"/>
      <c r="C1130" s="83" t="str">
        <f aca="false">Answers!$AP329</f>
        <v/>
      </c>
      <c r="D1130" s="83" t="str">
        <f aca="false">Answers!$AR329</f>
        <v>HEAD</v>
      </c>
      <c r="E1130" s="84"/>
      <c r="F1130" s="69"/>
      <c r="G1130" s="95"/>
      <c r="H1130" s="85"/>
      <c r="I1130" s="86"/>
      <c r="J1130" s="86"/>
      <c r="K1130" s="86"/>
      <c r="L1130" s="86" t="n">
        <f aca="false">IF(TRIM(K1128)="",FALSE(),EXACT(K1128,C1130))</f>
        <v>0</v>
      </c>
      <c r="M1130" s="86" t="n">
        <f aca="false">IF(TRIM(D1130)="",FALSE(),NOT(ISERROR(SEARCH(D1130,H1128))))</f>
        <v>1</v>
      </c>
      <c r="N1130" s="86"/>
      <c r="O1130" s="86"/>
      <c r="P1130" s="87"/>
    </row>
    <row r="1131" customFormat="false" ht="17.25" hidden="false" customHeight="true" outlineLevel="0" collapsed="false">
      <c r="B1131" s="95"/>
      <c r="C1131" s="83" t="str">
        <f aca="false">Answers!$AP330</f>
        <v/>
      </c>
      <c r="D1131" s="83" t="str">
        <f aca="false">Answers!$AR330</f>
        <v/>
      </c>
      <c r="E1131" s="84"/>
      <c r="F1131" s="69"/>
      <c r="G1131" s="95"/>
      <c r="H1131" s="85"/>
      <c r="I1131" s="86"/>
      <c r="J1131" s="86"/>
      <c r="K1131" s="86"/>
      <c r="L1131" s="86" t="n">
        <f aca="false">IF(TRIM(K1128)="",FALSE(),EXACT(K1128,C1131))</f>
        <v>0</v>
      </c>
      <c r="M1131" s="86" t="n">
        <f aca="false">IF(TRIM(D1131)="",FALSE(),NOT(ISERROR(SEARCH(D1131,H1128))))</f>
        <v>0</v>
      </c>
      <c r="N1131" s="86"/>
      <c r="O1131" s="86"/>
      <c r="P1131" s="87"/>
    </row>
    <row r="1132" customFormat="false" ht="17.25" hidden="false" customHeight="true" outlineLevel="0" collapsed="false">
      <c r="B1132" s="95"/>
      <c r="C1132" s="83" t="str">
        <f aca="false">Answers!$AP331</f>
        <v/>
      </c>
      <c r="D1132" s="83" t="str">
        <f aca="false">Answers!$AR331</f>
        <v/>
      </c>
      <c r="E1132" s="84"/>
      <c r="F1132" s="69"/>
      <c r="G1132" s="95"/>
      <c r="H1132" s="85"/>
      <c r="I1132" s="86"/>
      <c r="J1132" s="86"/>
      <c r="K1132" s="86"/>
      <c r="L1132" s="86" t="n">
        <f aca="false">IF(TRIM(K1128)="",FALSE(),EXACT(K1128,C1132))</f>
        <v>0</v>
      </c>
      <c r="M1132" s="86" t="n">
        <f aca="false">IF(TRIM(D1132)="",FALSE(),NOT(ISERROR(SEARCH(D1132,H1128))))</f>
        <v>0</v>
      </c>
      <c r="N1132" s="86"/>
      <c r="O1132" s="86"/>
      <c r="P1132" s="87"/>
    </row>
    <row r="1133" customFormat="false" ht="17.25" hidden="false" customHeight="true" outlineLevel="0" collapsed="false">
      <c r="B1133" s="96"/>
      <c r="C1133" s="89" t="str">
        <f aca="false">Answers!$AP332</f>
        <v/>
      </c>
      <c r="D1133" s="89" t="str">
        <f aca="false">Answers!$AR332</f>
        <v/>
      </c>
      <c r="E1133" s="90"/>
      <c r="F1133" s="69"/>
      <c r="G1133" s="96"/>
      <c r="H1133" s="91"/>
      <c r="I1133" s="92"/>
      <c r="J1133" s="92"/>
      <c r="K1133" s="92"/>
      <c r="L1133" s="92" t="n">
        <f aca="false">IF(TRIM(K1128)="",FALSE(),EXACT(K1128,C1133))</f>
        <v>0</v>
      </c>
      <c r="M1133" s="92" t="n">
        <f aca="false">IF(TRIM(D1133)="",FALSE(),NOT(ISERROR(SEARCH(D1133,H1128))))</f>
        <v>0</v>
      </c>
      <c r="N1133" s="92"/>
      <c r="O1133" s="92"/>
      <c r="P1133" s="93"/>
    </row>
    <row r="1134" customFormat="false" ht="17.25" hidden="false" customHeight="true" outlineLevel="0" collapsed="false">
      <c r="B1134" s="94" t="n">
        <v>95.1</v>
      </c>
      <c r="C1134" s="77" t="str">
        <f aca="false">Answers!$U334</f>
        <v>MICHAELANDJANETJACKSON</v>
      </c>
      <c r="D1134" s="77" t="str">
        <f aca="false">Answers!$W334</f>
        <v>MICHAEL</v>
      </c>
      <c r="E1134" s="78" t="str">
        <f aca="false">(Answers!O193)</f>
        <v>Somebody please have mercy</v>
      </c>
      <c r="F1134" s="69"/>
      <c r="G1134" s="94" t="n">
        <v>95.1</v>
      </c>
      <c r="H1134" s="79" t="str">
        <f aca="false">UPPER(QUIZ!I167)</f>
        <v>MICHAEL JACKSON &amp; JANET JACKSON</v>
      </c>
      <c r="I1134" s="80" t="str">
        <f aca="false">SUBSTITUTE(SUBSTITUTE(SUBSTITUTE(SUBSTITUTE(SUBSTITUTE(SUBSTITUTE(SUBSTITUTE(SUBSTITUTE(H1134,"""",""),"'",""),",",""),".",""),"-",""),";",""),":",""),"’","")</f>
        <v>MICHAEL JACKSON &amp; JANET JACKSON</v>
      </c>
      <c r="J1134" s="80" t="str">
        <f aca="false">SUBSTITUTE(SUBSTITUTE(SUBSTITUTE(SUBSTITUTE(SUBSTITUTE(SUBSTITUTE(SUBSTITUTE(SUBSTITUTE(I1134,"!",""),"?",""),"&amp;","AND"),"(",""),")",""),"*",""),"/",""),"\","")</f>
        <v>MICHAEL JACKSON AND JANET JACKSON</v>
      </c>
      <c r="K1134" s="80" t="str">
        <f aca="false">(CLEAN(SUBSTITUTE(SUBSTITUTE(SUBSTITUTE(SUBSTITUTE(SUBSTITUTE(SUBSTITUTE(J1134," ",""),"|",""),"[",""),"]",""),"{",""),"}","")))</f>
        <v>MICHAELJACKSONANDJANETJACKSON</v>
      </c>
      <c r="L1134" s="80" t="n">
        <f aca="false">IF(TRIM(K1134)="",FALSE(),EXACT(K1134,C1134))</f>
        <v>0</v>
      </c>
      <c r="M1134" s="80" t="n">
        <f aca="false">IF(TRIM(D1134)="",FALSE(),NOT(ISERROR(SEARCH(D1134,H1134))))</f>
        <v>1</v>
      </c>
      <c r="N1134" s="80" t="b">
        <f aca="false">OR(L1134:L1139)</f>
        <v>1</v>
      </c>
      <c r="O1134" s="80" t="n">
        <f aca="false">IF(N1134,FALSE(),OR(M1134:M1139))</f>
        <v>0</v>
      </c>
      <c r="P1134" s="81" t="str">
        <f aca="false">IF(N1134,$K$3,IF(O1134,$J$3,$I$3))</f>
        <v>CORRECT</v>
      </c>
    </row>
    <row r="1135" customFormat="false" ht="17.25" hidden="false" customHeight="true" outlineLevel="0" collapsed="false">
      <c r="B1135" s="95"/>
      <c r="C1135" s="83" t="str">
        <f aca="false">Answers!$U335</f>
        <v>MICHAELJACKSONANDJANETJACKSON</v>
      </c>
      <c r="D1135" s="83" t="str">
        <f aca="false">Answers!$W335</f>
        <v>JACKSON</v>
      </c>
      <c r="E1135" s="84"/>
      <c r="F1135" s="69"/>
      <c r="G1135" s="95"/>
      <c r="H1135" s="85"/>
      <c r="I1135" s="86"/>
      <c r="J1135" s="86"/>
      <c r="K1135" s="86"/>
      <c r="L1135" s="86" t="n">
        <f aca="false">IF(TRIM(K1134)="",FALSE(),EXACT(K1134,C1135))</f>
        <v>1</v>
      </c>
      <c r="M1135" s="86" t="n">
        <f aca="false">IF(TRIM(D1135)="",FALSE(),NOT(ISERROR(SEARCH(D1135,H1134))))</f>
        <v>1</v>
      </c>
      <c r="N1135" s="86"/>
      <c r="O1135" s="86"/>
      <c r="P1135" s="87"/>
    </row>
    <row r="1136" customFormat="false" ht="17.25" hidden="false" customHeight="true" outlineLevel="0" collapsed="false">
      <c r="B1136" s="95"/>
      <c r="C1136" s="83" t="str">
        <f aca="false">Answers!$U336</f>
        <v>MICHAELJACKSONJANETJACKSON</v>
      </c>
      <c r="D1136" s="83" t="str">
        <f aca="false">Answers!$W336</f>
        <v>JANET</v>
      </c>
      <c r="E1136" s="84"/>
      <c r="F1136" s="69"/>
      <c r="G1136" s="95"/>
      <c r="H1136" s="85"/>
      <c r="I1136" s="86"/>
      <c r="J1136" s="86"/>
      <c r="K1136" s="86"/>
      <c r="L1136" s="86" t="n">
        <f aca="false">IF(TRIM(K1134)="",FALSE(),EXACT(K1134,C1136))</f>
        <v>0</v>
      </c>
      <c r="M1136" s="86" t="n">
        <f aca="false">IF(TRIM(D1136)="",FALSE(),NOT(ISERROR(SEARCH(D1136,H1134))))</f>
        <v>1</v>
      </c>
      <c r="N1136" s="86"/>
      <c r="O1136" s="86"/>
      <c r="P1136" s="87"/>
    </row>
    <row r="1137" customFormat="false" ht="17.25" hidden="false" customHeight="true" outlineLevel="0" collapsed="false">
      <c r="B1137" s="95"/>
      <c r="C1137" s="83" t="str">
        <f aca="false">Answers!$U337</f>
        <v/>
      </c>
      <c r="D1137" s="83" t="str">
        <f aca="false">Answers!$W337</f>
        <v/>
      </c>
      <c r="E1137" s="84"/>
      <c r="F1137" s="69"/>
      <c r="G1137" s="95"/>
      <c r="H1137" s="85"/>
      <c r="I1137" s="86"/>
      <c r="J1137" s="86"/>
      <c r="K1137" s="86"/>
      <c r="L1137" s="86" t="n">
        <f aca="false">IF(TRIM(K1134)="",FALSE(),EXACT(K1134,C1137))</f>
        <v>0</v>
      </c>
      <c r="M1137" s="86" t="n">
        <f aca="false">IF(TRIM(D1137)="",FALSE(),NOT(ISERROR(SEARCH(D1137,H1134))))</f>
        <v>0</v>
      </c>
      <c r="N1137" s="86"/>
      <c r="O1137" s="86"/>
      <c r="P1137" s="87"/>
    </row>
    <row r="1138" customFormat="false" ht="17.25" hidden="false" customHeight="true" outlineLevel="0" collapsed="false">
      <c r="B1138" s="95"/>
      <c r="C1138" s="83" t="str">
        <f aca="false">Answers!$U338</f>
        <v/>
      </c>
      <c r="D1138" s="83" t="str">
        <f aca="false">Answers!$W338</f>
        <v/>
      </c>
      <c r="E1138" s="84"/>
      <c r="F1138" s="69"/>
      <c r="G1138" s="95"/>
      <c r="H1138" s="85"/>
      <c r="I1138" s="86"/>
      <c r="J1138" s="86"/>
      <c r="K1138" s="86"/>
      <c r="L1138" s="86" t="n">
        <f aca="false">IF(TRIM(K1134)="",FALSE(),EXACT(K1134,C1138))</f>
        <v>0</v>
      </c>
      <c r="M1138" s="86" t="n">
        <f aca="false">IF(TRIM(D1138)="",FALSE(),NOT(ISERROR(SEARCH(D1138,H1134))))</f>
        <v>0</v>
      </c>
      <c r="N1138" s="86"/>
      <c r="O1138" s="86"/>
      <c r="P1138" s="87"/>
    </row>
    <row r="1139" customFormat="false" ht="17.25" hidden="false" customHeight="true" outlineLevel="0" collapsed="false">
      <c r="B1139" s="96"/>
      <c r="C1139" s="89" t="str">
        <f aca="false">Answers!$U339</f>
        <v/>
      </c>
      <c r="D1139" s="89" t="str">
        <f aca="false">Answers!$W339</f>
        <v/>
      </c>
      <c r="E1139" s="90"/>
      <c r="F1139" s="69"/>
      <c r="G1139" s="96"/>
      <c r="H1139" s="91"/>
      <c r="I1139" s="92"/>
      <c r="J1139" s="92"/>
      <c r="K1139" s="92"/>
      <c r="L1139" s="92" t="n">
        <f aca="false">IF(TRIM(K1134)="",FALSE(),EXACT(K1134,C1139))</f>
        <v>0</v>
      </c>
      <c r="M1139" s="92" t="n">
        <f aca="false">IF(TRIM(D1139)="",FALSE(),NOT(ISERROR(SEARCH(D1139,H1134))))</f>
        <v>0</v>
      </c>
      <c r="N1139" s="92"/>
      <c r="O1139" s="92"/>
      <c r="P1139" s="93"/>
    </row>
    <row r="1140" customFormat="false" ht="17.25" hidden="false" customHeight="true" outlineLevel="0" collapsed="false">
      <c r="B1140" s="94" t="n">
        <v>95.2</v>
      </c>
      <c r="C1140" s="77" t="str">
        <f aca="false">Answers!$AB334</f>
        <v>SCREAM</v>
      </c>
      <c r="D1140" s="77" t="str">
        <f aca="false">Answers!$AD334</f>
        <v>SCREAM</v>
      </c>
      <c r="E1140" s="78" t="str">
        <f aca="false">(Answers!O194)</f>
        <v>Somebody please have mercy</v>
      </c>
      <c r="F1140" s="69"/>
      <c r="G1140" s="94" t="n">
        <v>95.2</v>
      </c>
      <c r="H1140" s="79" t="str">
        <f aca="false">UPPER(QUIZ!I169)</f>
        <v>SCREAM</v>
      </c>
      <c r="I1140" s="80" t="str">
        <f aca="false">SUBSTITUTE(SUBSTITUTE(SUBSTITUTE(SUBSTITUTE(SUBSTITUTE(SUBSTITUTE(SUBSTITUTE(SUBSTITUTE(H1140,"""",""),"'",""),",",""),".",""),"-",""),";",""),":",""),"’","")</f>
        <v>SCREAM</v>
      </c>
      <c r="J1140" s="80" t="str">
        <f aca="false">SUBSTITUTE(SUBSTITUTE(SUBSTITUTE(SUBSTITUTE(SUBSTITUTE(SUBSTITUTE(SUBSTITUTE(SUBSTITUTE(I1140,"!",""),"?",""),"&amp;","AND"),"(",""),")",""),"*",""),"/",""),"\","")</f>
        <v>SCREAM</v>
      </c>
      <c r="K1140" s="80" t="str">
        <f aca="false">(CLEAN(SUBSTITUTE(SUBSTITUTE(SUBSTITUTE(SUBSTITUTE(SUBSTITUTE(SUBSTITUTE(J1140," ",""),"|",""),"[",""),"]",""),"{",""),"}","")))</f>
        <v>SCREAM</v>
      </c>
      <c r="L1140" s="80" t="n">
        <f aca="false">IF(TRIM(K1140)="",FALSE(),EXACT(K1140,C1140))</f>
        <v>1</v>
      </c>
      <c r="M1140" s="80" t="n">
        <f aca="false">IF(TRIM(D1140)="",FALSE(),NOT(ISERROR(SEARCH(D1140,H1140))))</f>
        <v>1</v>
      </c>
      <c r="N1140" s="80" t="b">
        <f aca="false">OR(L1140:L1145)</f>
        <v>1</v>
      </c>
      <c r="O1140" s="80" t="n">
        <f aca="false">IF(N1140,FALSE(),OR(M1140:M1145))</f>
        <v>0</v>
      </c>
      <c r="P1140" s="81" t="str">
        <f aca="false">IF(N1140,$K$3,IF(O1140,$J$3,$I$3))</f>
        <v>CORRECT</v>
      </c>
    </row>
    <row r="1141" customFormat="false" ht="17.25" hidden="false" customHeight="true" outlineLevel="0" collapsed="false">
      <c r="B1141" s="95"/>
      <c r="C1141" s="83" t="str">
        <f aca="false">Answers!$AB335</f>
        <v/>
      </c>
      <c r="D1141" s="83" t="str">
        <f aca="false">Answers!$AD335</f>
        <v/>
      </c>
      <c r="E1141" s="84"/>
      <c r="F1141" s="69"/>
      <c r="G1141" s="95"/>
      <c r="H1141" s="85"/>
      <c r="I1141" s="86"/>
      <c r="J1141" s="86"/>
      <c r="K1141" s="86"/>
      <c r="L1141" s="86" t="n">
        <f aca="false">IF(TRIM(K1140)="",FALSE(),EXACT(K1140,C1141))</f>
        <v>0</v>
      </c>
      <c r="M1141" s="86" t="n">
        <f aca="false">IF(TRIM(D1141)="",FALSE(),NOT(ISERROR(SEARCH(D1141,H1140))))</f>
        <v>0</v>
      </c>
      <c r="N1141" s="86"/>
      <c r="O1141" s="86"/>
      <c r="P1141" s="87"/>
    </row>
    <row r="1142" customFormat="false" ht="17.25" hidden="false" customHeight="true" outlineLevel="0" collapsed="false">
      <c r="B1142" s="95"/>
      <c r="C1142" s="83" t="str">
        <f aca="false">Answers!$AB336</f>
        <v/>
      </c>
      <c r="D1142" s="83" t="str">
        <f aca="false">Answers!$AD336</f>
        <v/>
      </c>
      <c r="E1142" s="84"/>
      <c r="F1142" s="69"/>
      <c r="G1142" s="95"/>
      <c r="H1142" s="85"/>
      <c r="I1142" s="86"/>
      <c r="J1142" s="86"/>
      <c r="K1142" s="86"/>
      <c r="L1142" s="86" t="n">
        <f aca="false">IF(TRIM(K1140)="",FALSE(),EXACT(K1140,C1142))</f>
        <v>0</v>
      </c>
      <c r="M1142" s="86" t="n">
        <f aca="false">IF(TRIM(D1142)="",FALSE(),NOT(ISERROR(SEARCH(D1142,H1140))))</f>
        <v>0</v>
      </c>
      <c r="N1142" s="86"/>
      <c r="O1142" s="86"/>
      <c r="P1142" s="87"/>
    </row>
    <row r="1143" customFormat="false" ht="17.25" hidden="false" customHeight="true" outlineLevel="0" collapsed="false">
      <c r="B1143" s="95"/>
      <c r="C1143" s="83" t="str">
        <f aca="false">Answers!$AB337</f>
        <v/>
      </c>
      <c r="D1143" s="83" t="str">
        <f aca="false">Answers!$AD337</f>
        <v/>
      </c>
      <c r="E1143" s="84"/>
      <c r="F1143" s="69"/>
      <c r="G1143" s="95"/>
      <c r="H1143" s="85"/>
      <c r="I1143" s="86"/>
      <c r="J1143" s="86"/>
      <c r="K1143" s="86"/>
      <c r="L1143" s="86" t="n">
        <f aca="false">IF(TRIM(K1140)="",FALSE(),EXACT(K1140,C1143))</f>
        <v>0</v>
      </c>
      <c r="M1143" s="86" t="n">
        <f aca="false">IF(TRIM(D1143)="",FALSE(),NOT(ISERROR(SEARCH(D1143,H1140))))</f>
        <v>0</v>
      </c>
      <c r="N1143" s="86"/>
      <c r="O1143" s="86"/>
      <c r="P1143" s="87"/>
    </row>
    <row r="1144" customFormat="false" ht="17.25" hidden="false" customHeight="true" outlineLevel="0" collapsed="false">
      <c r="B1144" s="95"/>
      <c r="C1144" s="83" t="str">
        <f aca="false">Answers!$AB338</f>
        <v/>
      </c>
      <c r="D1144" s="83" t="str">
        <f aca="false">Answers!$AD338</f>
        <v/>
      </c>
      <c r="E1144" s="84"/>
      <c r="F1144" s="69"/>
      <c r="G1144" s="95"/>
      <c r="H1144" s="85"/>
      <c r="I1144" s="86"/>
      <c r="J1144" s="86"/>
      <c r="K1144" s="86"/>
      <c r="L1144" s="86" t="n">
        <f aca="false">IF(TRIM(K1140)="",FALSE(),EXACT(K1140,C1144))</f>
        <v>0</v>
      </c>
      <c r="M1144" s="86" t="n">
        <f aca="false">IF(TRIM(D1144)="",FALSE(),NOT(ISERROR(SEARCH(D1144,H1140))))</f>
        <v>0</v>
      </c>
      <c r="N1144" s="86"/>
      <c r="O1144" s="86"/>
      <c r="P1144" s="87"/>
    </row>
    <row r="1145" customFormat="false" ht="17.25" hidden="false" customHeight="true" outlineLevel="0" collapsed="false">
      <c r="B1145" s="96"/>
      <c r="C1145" s="89" t="str">
        <f aca="false">Answers!$AB339</f>
        <v/>
      </c>
      <c r="D1145" s="89" t="str">
        <f aca="false">Answers!$AD339</f>
        <v/>
      </c>
      <c r="E1145" s="90"/>
      <c r="F1145" s="69"/>
      <c r="G1145" s="96"/>
      <c r="H1145" s="91"/>
      <c r="I1145" s="92"/>
      <c r="J1145" s="92"/>
      <c r="K1145" s="92"/>
      <c r="L1145" s="92" t="n">
        <f aca="false">IF(TRIM(K1140)="",FALSE(),EXACT(K1140,C1145))</f>
        <v>0</v>
      </c>
      <c r="M1145" s="92" t="n">
        <f aca="false">IF(TRIM(D1145)="",FALSE(),NOT(ISERROR(SEARCH(D1145,H1140))))</f>
        <v>0</v>
      </c>
      <c r="N1145" s="92"/>
      <c r="O1145" s="92"/>
      <c r="P1145" s="93"/>
    </row>
    <row r="1146" customFormat="false" ht="17.25" hidden="false" customHeight="true" outlineLevel="0" collapsed="false">
      <c r="B1146" s="94" t="n">
        <v>96.1</v>
      </c>
      <c r="C1146" s="77" t="str">
        <f aca="false">Answers!$AI334</f>
        <v>INXS</v>
      </c>
      <c r="D1146" s="77" t="str">
        <f aca="false">Answers!$AK334</f>
        <v>INXS</v>
      </c>
      <c r="E1146" s="78" t="str">
        <f aca="false">(Answers!O195)</f>
        <v>The 21st century's yesterday</v>
      </c>
      <c r="F1146" s="69"/>
      <c r="G1146" s="94" t="n">
        <v>96.1</v>
      </c>
      <c r="H1146" s="79" t="str">
        <f aca="false">UPPER(QUIZ!L167)</f>
        <v>INXS</v>
      </c>
      <c r="I1146" s="80" t="str">
        <f aca="false">SUBSTITUTE(SUBSTITUTE(SUBSTITUTE(SUBSTITUTE(SUBSTITUTE(SUBSTITUTE(SUBSTITUTE(SUBSTITUTE(H1146,"""",""),"'",""),",",""),".",""),"-",""),";",""),":",""),"’","")</f>
        <v>INXS</v>
      </c>
      <c r="J1146" s="80" t="str">
        <f aca="false">SUBSTITUTE(SUBSTITUTE(SUBSTITUTE(SUBSTITUTE(SUBSTITUTE(SUBSTITUTE(SUBSTITUTE(SUBSTITUTE(I1146,"!",""),"?",""),"&amp;","AND"),"(",""),")",""),"*",""),"/",""),"\","")</f>
        <v>INXS</v>
      </c>
      <c r="K1146" s="80" t="str">
        <f aca="false">(CLEAN(SUBSTITUTE(SUBSTITUTE(SUBSTITUTE(SUBSTITUTE(SUBSTITUTE(SUBSTITUTE(J1146," ",""),"|",""),"[",""),"]",""),"{",""),"}","")))</f>
        <v>INXS</v>
      </c>
      <c r="L1146" s="80" t="n">
        <f aca="false">IF(TRIM(K1146)="",FALSE(),EXACT(K1146,C1146))</f>
        <v>1</v>
      </c>
      <c r="M1146" s="80" t="n">
        <f aca="false">IF(TRIM(D1146)="",FALSE(),NOT(ISERROR(SEARCH(D1146,H1146))))</f>
        <v>1</v>
      </c>
      <c r="N1146" s="80" t="b">
        <f aca="false">OR(L1146:L1151)</f>
        <v>1</v>
      </c>
      <c r="O1146" s="80" t="n">
        <f aca="false">IF(N1146,FALSE(),OR(M1146:M1151))</f>
        <v>0</v>
      </c>
      <c r="P1146" s="81" t="str">
        <f aca="false">IF(N1146,$K$3,IF(O1146,$J$3,$I$3))</f>
        <v>CORRECT</v>
      </c>
    </row>
    <row r="1147" customFormat="false" ht="17.25" hidden="false" customHeight="true" outlineLevel="0" collapsed="false">
      <c r="B1147" s="95"/>
      <c r="C1147" s="83" t="str">
        <f aca="false">Answers!$AI335</f>
        <v/>
      </c>
      <c r="D1147" s="83" t="str">
        <f aca="false">Answers!$AK335</f>
        <v/>
      </c>
      <c r="E1147" s="84"/>
      <c r="F1147" s="69"/>
      <c r="G1147" s="95"/>
      <c r="H1147" s="85"/>
      <c r="I1147" s="86"/>
      <c r="J1147" s="86"/>
      <c r="K1147" s="86"/>
      <c r="L1147" s="86" t="n">
        <f aca="false">IF(TRIM(K1146)="",FALSE(),EXACT(K1146,C1147))</f>
        <v>0</v>
      </c>
      <c r="M1147" s="86" t="n">
        <f aca="false">IF(TRIM(D1147)="",FALSE(),NOT(ISERROR(SEARCH(D1147,H1146))))</f>
        <v>0</v>
      </c>
      <c r="N1147" s="86"/>
      <c r="O1147" s="86"/>
      <c r="P1147" s="87"/>
    </row>
    <row r="1148" customFormat="false" ht="17.25" hidden="false" customHeight="true" outlineLevel="0" collapsed="false">
      <c r="B1148" s="95"/>
      <c r="C1148" s="83" t="str">
        <f aca="false">Answers!$AI336</f>
        <v/>
      </c>
      <c r="D1148" s="83" t="str">
        <f aca="false">Answers!$AK336</f>
        <v/>
      </c>
      <c r="E1148" s="84"/>
      <c r="F1148" s="69"/>
      <c r="G1148" s="95"/>
      <c r="H1148" s="85"/>
      <c r="I1148" s="86"/>
      <c r="J1148" s="86"/>
      <c r="K1148" s="86"/>
      <c r="L1148" s="86" t="n">
        <f aca="false">IF(TRIM(K1146)="",FALSE(),EXACT(K1146,C1148))</f>
        <v>0</v>
      </c>
      <c r="M1148" s="86" t="n">
        <f aca="false">IF(TRIM(D1148)="",FALSE(),NOT(ISERROR(SEARCH(D1148,H1146))))</f>
        <v>0</v>
      </c>
      <c r="N1148" s="86"/>
      <c r="O1148" s="86"/>
      <c r="P1148" s="87"/>
    </row>
    <row r="1149" customFormat="false" ht="17.25" hidden="false" customHeight="true" outlineLevel="0" collapsed="false">
      <c r="B1149" s="95"/>
      <c r="C1149" s="83" t="str">
        <f aca="false">Answers!$AI337</f>
        <v/>
      </c>
      <c r="D1149" s="83" t="str">
        <f aca="false">Answers!$AK337</f>
        <v/>
      </c>
      <c r="E1149" s="84"/>
      <c r="F1149" s="69"/>
      <c r="G1149" s="95"/>
      <c r="H1149" s="85"/>
      <c r="I1149" s="86"/>
      <c r="J1149" s="86"/>
      <c r="K1149" s="86"/>
      <c r="L1149" s="86" t="n">
        <f aca="false">IF(TRIM(K1146)="",FALSE(),EXACT(K1146,C1149))</f>
        <v>0</v>
      </c>
      <c r="M1149" s="86" t="n">
        <f aca="false">IF(TRIM(D1149)="",FALSE(),NOT(ISERROR(SEARCH(D1149,H1146))))</f>
        <v>0</v>
      </c>
      <c r="N1149" s="86"/>
      <c r="O1149" s="86"/>
      <c r="P1149" s="87"/>
    </row>
    <row r="1150" customFormat="false" ht="17.25" hidden="false" customHeight="true" outlineLevel="0" collapsed="false">
      <c r="B1150" s="95"/>
      <c r="C1150" s="83" t="str">
        <f aca="false">Answers!$AI338</f>
        <v/>
      </c>
      <c r="D1150" s="83" t="str">
        <f aca="false">Answers!$AK338</f>
        <v/>
      </c>
      <c r="E1150" s="84"/>
      <c r="F1150" s="69"/>
      <c r="G1150" s="95"/>
      <c r="H1150" s="85"/>
      <c r="I1150" s="86"/>
      <c r="J1150" s="86"/>
      <c r="K1150" s="86"/>
      <c r="L1150" s="86" t="n">
        <f aca="false">IF(TRIM(K1146)="",FALSE(),EXACT(K1146,C1150))</f>
        <v>0</v>
      </c>
      <c r="M1150" s="86" t="n">
        <f aca="false">IF(TRIM(D1150)="",FALSE(),NOT(ISERROR(SEARCH(D1150,H1146))))</f>
        <v>0</v>
      </c>
      <c r="N1150" s="86"/>
      <c r="O1150" s="86"/>
      <c r="P1150" s="87"/>
    </row>
    <row r="1151" customFormat="false" ht="17.25" hidden="false" customHeight="true" outlineLevel="0" collapsed="false">
      <c r="B1151" s="96"/>
      <c r="C1151" s="89" t="str">
        <f aca="false">Answers!$AI339</f>
        <v/>
      </c>
      <c r="D1151" s="89" t="str">
        <f aca="false">Answers!$AK339</f>
        <v/>
      </c>
      <c r="E1151" s="90"/>
      <c r="F1151" s="69"/>
      <c r="G1151" s="96"/>
      <c r="H1151" s="91"/>
      <c r="I1151" s="92"/>
      <c r="J1151" s="92"/>
      <c r="K1151" s="92"/>
      <c r="L1151" s="92" t="n">
        <f aca="false">IF(TRIM(K1146)="",FALSE(),EXACT(K1146,C1151))</f>
        <v>0</v>
      </c>
      <c r="M1151" s="92" t="n">
        <f aca="false">IF(TRIM(D1151)="",FALSE(),NOT(ISERROR(SEARCH(D1151,H1146))))</f>
        <v>0</v>
      </c>
      <c r="N1151" s="92"/>
      <c r="O1151" s="92"/>
      <c r="P1151" s="93"/>
    </row>
    <row r="1152" customFormat="false" ht="17.25" hidden="false" customHeight="true" outlineLevel="0" collapsed="false">
      <c r="B1152" s="94" t="n">
        <v>96.2</v>
      </c>
      <c r="C1152" s="77" t="str">
        <f aca="false">Answers!$AP334</f>
        <v>NEEDYOUTONIGHT</v>
      </c>
      <c r="D1152" s="77" t="str">
        <f aca="false">Answers!$AR334</f>
        <v>NEED</v>
      </c>
      <c r="E1152" s="78" t="str">
        <f aca="false">(Answers!O196)</f>
        <v>The 21st century's yesterday</v>
      </c>
      <c r="F1152" s="69"/>
      <c r="G1152" s="94" t="n">
        <v>96.2</v>
      </c>
      <c r="H1152" s="79" t="str">
        <f aca="false">UPPER(QUIZ!L169)</f>
        <v>NEED YOU TONIGHT</v>
      </c>
      <c r="I1152" s="80" t="str">
        <f aca="false">SUBSTITUTE(SUBSTITUTE(SUBSTITUTE(SUBSTITUTE(SUBSTITUTE(SUBSTITUTE(SUBSTITUTE(SUBSTITUTE(H1152,"""",""),"'",""),",",""),".",""),"-",""),";",""),":",""),"’","")</f>
        <v>NEED YOU TONIGHT</v>
      </c>
      <c r="J1152" s="80" t="str">
        <f aca="false">SUBSTITUTE(SUBSTITUTE(SUBSTITUTE(SUBSTITUTE(SUBSTITUTE(SUBSTITUTE(SUBSTITUTE(SUBSTITUTE(I1152,"!",""),"?",""),"&amp;","AND"),"(",""),")",""),"*",""),"/",""),"\","")</f>
        <v>NEED YOU TONIGHT</v>
      </c>
      <c r="K1152" s="80" t="str">
        <f aca="false">(CLEAN(SUBSTITUTE(SUBSTITUTE(SUBSTITUTE(SUBSTITUTE(SUBSTITUTE(SUBSTITUTE(J1152," ",""),"|",""),"[",""),"]",""),"{",""),"}","")))</f>
        <v>NEEDYOUTONIGHT</v>
      </c>
      <c r="L1152" s="80" t="n">
        <f aca="false">IF(TRIM(K1152)="",FALSE(),EXACT(K1152,C1152))</f>
        <v>1</v>
      </c>
      <c r="M1152" s="80" t="n">
        <f aca="false">IF(TRIM(D1152)="",FALSE(),NOT(ISERROR(SEARCH(D1152,H1152))))</f>
        <v>1</v>
      </c>
      <c r="N1152" s="80" t="b">
        <f aca="false">OR(L1152:L1157)</f>
        <v>1</v>
      </c>
      <c r="O1152" s="80" t="n">
        <f aca="false">IF(N1152,FALSE(),OR(M1152:M1157))</f>
        <v>0</v>
      </c>
      <c r="P1152" s="81" t="str">
        <f aca="false">IF(N1152,$K$3,IF(O1152,$J$3,$I$3))</f>
        <v>CORRECT</v>
      </c>
    </row>
    <row r="1153" customFormat="false" ht="17.25" hidden="false" customHeight="true" outlineLevel="0" collapsed="false">
      <c r="B1153" s="95"/>
      <c r="C1153" s="83" t="str">
        <f aca="false">Answers!$AP335</f>
        <v/>
      </c>
      <c r="D1153" s="83" t="str">
        <f aca="false">Answers!$AR335</f>
        <v>TONIGHT</v>
      </c>
      <c r="E1153" s="84"/>
      <c r="F1153" s="69"/>
      <c r="G1153" s="95"/>
      <c r="H1153" s="85"/>
      <c r="I1153" s="86"/>
      <c r="J1153" s="86"/>
      <c r="K1153" s="86"/>
      <c r="L1153" s="86" t="n">
        <f aca="false">IF(TRIM(K1152)="",FALSE(),EXACT(K1152,C1153))</f>
        <v>0</v>
      </c>
      <c r="M1153" s="86" t="n">
        <f aca="false">IF(TRIM(D1153)="",FALSE(),NOT(ISERROR(SEARCH(D1153,H1152))))</f>
        <v>1</v>
      </c>
      <c r="N1153" s="86"/>
      <c r="O1153" s="86"/>
      <c r="P1153" s="87"/>
    </row>
    <row r="1154" customFormat="false" ht="17.25" hidden="false" customHeight="true" outlineLevel="0" collapsed="false">
      <c r="B1154" s="95"/>
      <c r="C1154" s="83" t="str">
        <f aca="false">Answers!$AP336</f>
        <v/>
      </c>
      <c r="D1154" s="83" t="str">
        <f aca="false">Answers!$AR336</f>
        <v/>
      </c>
      <c r="E1154" s="84"/>
      <c r="F1154" s="69"/>
      <c r="G1154" s="95"/>
      <c r="H1154" s="85"/>
      <c r="I1154" s="86"/>
      <c r="J1154" s="86"/>
      <c r="K1154" s="86"/>
      <c r="L1154" s="86" t="n">
        <f aca="false">IF(TRIM(K1152)="",FALSE(),EXACT(K1152,C1154))</f>
        <v>0</v>
      </c>
      <c r="M1154" s="86" t="n">
        <f aca="false">IF(TRIM(D1154)="",FALSE(),NOT(ISERROR(SEARCH(D1154,H1152))))</f>
        <v>0</v>
      </c>
      <c r="N1154" s="86"/>
      <c r="O1154" s="86"/>
      <c r="P1154" s="87"/>
    </row>
    <row r="1155" customFormat="false" ht="17.25" hidden="false" customHeight="true" outlineLevel="0" collapsed="false">
      <c r="B1155" s="95"/>
      <c r="C1155" s="83" t="str">
        <f aca="false">Answers!$AP337</f>
        <v/>
      </c>
      <c r="D1155" s="83" t="str">
        <f aca="false">Answers!$AR337</f>
        <v/>
      </c>
      <c r="E1155" s="84"/>
      <c r="F1155" s="69"/>
      <c r="G1155" s="95"/>
      <c r="H1155" s="85"/>
      <c r="I1155" s="86"/>
      <c r="J1155" s="86"/>
      <c r="K1155" s="86"/>
      <c r="L1155" s="86" t="n">
        <f aca="false">IF(TRIM(K1152)="",FALSE(),EXACT(K1152,C1155))</f>
        <v>0</v>
      </c>
      <c r="M1155" s="86" t="n">
        <f aca="false">IF(TRIM(D1155)="",FALSE(),NOT(ISERROR(SEARCH(D1155,H1152))))</f>
        <v>0</v>
      </c>
      <c r="N1155" s="86"/>
      <c r="O1155" s="86"/>
      <c r="P1155" s="87"/>
    </row>
    <row r="1156" customFormat="false" ht="17.25" hidden="false" customHeight="true" outlineLevel="0" collapsed="false">
      <c r="B1156" s="95"/>
      <c r="C1156" s="83" t="str">
        <f aca="false">Answers!$AP338</f>
        <v/>
      </c>
      <c r="D1156" s="83" t="str">
        <f aca="false">Answers!$AR338</f>
        <v/>
      </c>
      <c r="E1156" s="84"/>
      <c r="F1156" s="69"/>
      <c r="G1156" s="95"/>
      <c r="H1156" s="85"/>
      <c r="I1156" s="86"/>
      <c r="J1156" s="86"/>
      <c r="K1156" s="86"/>
      <c r="L1156" s="86" t="n">
        <f aca="false">IF(TRIM(K1152)="",FALSE(),EXACT(K1152,C1156))</f>
        <v>0</v>
      </c>
      <c r="M1156" s="86" t="n">
        <f aca="false">IF(TRIM(D1156)="",FALSE(),NOT(ISERROR(SEARCH(D1156,H1152))))</f>
        <v>0</v>
      </c>
      <c r="N1156" s="86"/>
      <c r="O1156" s="86"/>
      <c r="P1156" s="87"/>
    </row>
    <row r="1157" customFormat="false" ht="17.25" hidden="false" customHeight="true" outlineLevel="0" collapsed="false">
      <c r="B1157" s="96"/>
      <c r="C1157" s="89" t="str">
        <f aca="false">Answers!$AP339</f>
        <v/>
      </c>
      <c r="D1157" s="89" t="str">
        <f aca="false">Answers!$AR339</f>
        <v/>
      </c>
      <c r="E1157" s="90"/>
      <c r="F1157" s="69"/>
      <c r="G1157" s="96"/>
      <c r="H1157" s="91"/>
      <c r="I1157" s="92"/>
      <c r="J1157" s="92"/>
      <c r="K1157" s="92"/>
      <c r="L1157" s="92" t="n">
        <f aca="false">IF(TRIM(K1152)="",FALSE(),EXACT(K1152,C1157))</f>
        <v>0</v>
      </c>
      <c r="M1157" s="92" t="n">
        <f aca="false">IF(TRIM(D1157)="",FALSE(),NOT(ISERROR(SEARCH(D1157,H1152))))</f>
        <v>0</v>
      </c>
      <c r="N1157" s="92"/>
      <c r="O1157" s="92"/>
      <c r="P1157" s="93"/>
    </row>
    <row r="1158" customFormat="false" ht="17.25" hidden="false" customHeight="true" outlineLevel="0" collapsed="false">
      <c r="B1158" s="94" t="n">
        <v>97.1</v>
      </c>
      <c r="C1158" s="77" t="str">
        <f aca="false">Answers!$U341</f>
        <v>PAULSIMON</v>
      </c>
      <c r="D1158" s="77" t="str">
        <f aca="false">Answers!$W341</f>
        <v>PAUL</v>
      </c>
      <c r="E1158" s="78" t="str">
        <f aca="false">(Answers!O197)</f>
        <v>Why am I soft in the middle</v>
      </c>
      <c r="F1158" s="69"/>
      <c r="G1158" s="94" t="n">
        <v>97.1</v>
      </c>
      <c r="H1158" s="79" t="str">
        <f aca="false">UPPER(QUIZ!C174)</f>
        <v>PAUL SIMON</v>
      </c>
      <c r="I1158" s="80" t="str">
        <f aca="false">SUBSTITUTE(SUBSTITUTE(SUBSTITUTE(SUBSTITUTE(SUBSTITUTE(SUBSTITUTE(SUBSTITUTE(SUBSTITUTE(H1158,"""",""),"'",""),",",""),".",""),"-",""),";",""),":",""),"’","")</f>
        <v>PAUL SIMON</v>
      </c>
      <c r="J1158" s="80" t="str">
        <f aca="false">SUBSTITUTE(SUBSTITUTE(SUBSTITUTE(SUBSTITUTE(SUBSTITUTE(SUBSTITUTE(SUBSTITUTE(SUBSTITUTE(I1158,"!",""),"?",""),"&amp;","AND"),"(",""),")",""),"*",""),"/",""),"\","")</f>
        <v>PAUL SIMON</v>
      </c>
      <c r="K1158" s="80" t="str">
        <f aca="false">(CLEAN(SUBSTITUTE(SUBSTITUTE(SUBSTITUTE(SUBSTITUTE(SUBSTITUTE(SUBSTITUTE(J1158," ",""),"|",""),"[",""),"]",""),"{",""),"}","")))</f>
        <v>PAULSIMON</v>
      </c>
      <c r="L1158" s="80" t="n">
        <f aca="false">IF(TRIM(K1158)="",FALSE(),EXACT(K1158,C1158))</f>
        <v>1</v>
      </c>
      <c r="M1158" s="80" t="n">
        <f aca="false">IF(TRIM(D1158)="",FALSE(),NOT(ISERROR(SEARCH(D1158,H1158))))</f>
        <v>1</v>
      </c>
      <c r="N1158" s="80" t="b">
        <f aca="false">OR(L1158:L1163)</f>
        <v>1</v>
      </c>
      <c r="O1158" s="80" t="n">
        <f aca="false">IF(N1158,FALSE(),OR(M1158:M1163))</f>
        <v>0</v>
      </c>
      <c r="P1158" s="81" t="str">
        <f aca="false">IF(N1158,$K$3,IF(O1158,$J$3,$I$3))</f>
        <v>CORRECT</v>
      </c>
    </row>
    <row r="1159" customFormat="false" ht="17.25" hidden="false" customHeight="true" outlineLevel="0" collapsed="false">
      <c r="B1159" s="95"/>
      <c r="C1159" s="83" t="str">
        <f aca="false">Answers!$U342</f>
        <v/>
      </c>
      <c r="D1159" s="83" t="str">
        <f aca="false">Answers!$W342</f>
        <v>SIMON</v>
      </c>
      <c r="E1159" s="84"/>
      <c r="F1159" s="69"/>
      <c r="G1159" s="95"/>
      <c r="H1159" s="85"/>
      <c r="I1159" s="86"/>
      <c r="J1159" s="86"/>
      <c r="K1159" s="86"/>
      <c r="L1159" s="86" t="n">
        <f aca="false">IF(TRIM(K1158)="",FALSE(),EXACT(K1158,C1159))</f>
        <v>0</v>
      </c>
      <c r="M1159" s="86" t="n">
        <f aca="false">IF(TRIM(D1159)="",FALSE(),NOT(ISERROR(SEARCH(D1159,H1158))))</f>
        <v>1</v>
      </c>
      <c r="N1159" s="86"/>
      <c r="O1159" s="86"/>
      <c r="P1159" s="87"/>
    </row>
    <row r="1160" customFormat="false" ht="17.25" hidden="false" customHeight="true" outlineLevel="0" collapsed="false">
      <c r="B1160" s="95"/>
      <c r="C1160" s="83" t="str">
        <f aca="false">Answers!$U343</f>
        <v/>
      </c>
      <c r="D1160" s="83" t="str">
        <f aca="false">Answers!$W343</f>
        <v/>
      </c>
      <c r="E1160" s="84"/>
      <c r="F1160" s="69"/>
      <c r="G1160" s="95"/>
      <c r="H1160" s="85"/>
      <c r="I1160" s="86"/>
      <c r="J1160" s="86"/>
      <c r="K1160" s="86"/>
      <c r="L1160" s="86" t="n">
        <f aca="false">IF(TRIM(K1158)="",FALSE(),EXACT(K1158,C1160))</f>
        <v>0</v>
      </c>
      <c r="M1160" s="86" t="n">
        <f aca="false">IF(TRIM(D1160)="",FALSE(),NOT(ISERROR(SEARCH(D1160,H1158))))</f>
        <v>0</v>
      </c>
      <c r="N1160" s="86"/>
      <c r="O1160" s="86"/>
      <c r="P1160" s="87"/>
    </row>
    <row r="1161" customFormat="false" ht="17.25" hidden="false" customHeight="true" outlineLevel="0" collapsed="false">
      <c r="B1161" s="95"/>
      <c r="C1161" s="83" t="str">
        <f aca="false">Answers!$U344</f>
        <v/>
      </c>
      <c r="D1161" s="83" t="str">
        <f aca="false">Answers!$W344</f>
        <v/>
      </c>
      <c r="E1161" s="84"/>
      <c r="F1161" s="69"/>
      <c r="G1161" s="95"/>
      <c r="H1161" s="85"/>
      <c r="I1161" s="86"/>
      <c r="J1161" s="86"/>
      <c r="K1161" s="86"/>
      <c r="L1161" s="86" t="n">
        <f aca="false">IF(TRIM(K1158)="",FALSE(),EXACT(K1158,C1161))</f>
        <v>0</v>
      </c>
      <c r="M1161" s="86" t="n">
        <f aca="false">IF(TRIM(D1161)="",FALSE(),NOT(ISERROR(SEARCH(D1161,H1158))))</f>
        <v>0</v>
      </c>
      <c r="N1161" s="86"/>
      <c r="O1161" s="86"/>
      <c r="P1161" s="87"/>
    </row>
    <row r="1162" customFormat="false" ht="17.25" hidden="false" customHeight="true" outlineLevel="0" collapsed="false">
      <c r="B1162" s="95"/>
      <c r="C1162" s="83" t="str">
        <f aca="false">Answers!$U345</f>
        <v/>
      </c>
      <c r="D1162" s="83" t="str">
        <f aca="false">Answers!$W345</f>
        <v/>
      </c>
      <c r="E1162" s="84"/>
      <c r="F1162" s="69"/>
      <c r="G1162" s="95"/>
      <c r="H1162" s="85"/>
      <c r="I1162" s="86"/>
      <c r="J1162" s="86"/>
      <c r="K1162" s="86"/>
      <c r="L1162" s="86" t="n">
        <f aca="false">IF(TRIM(K1158)="",FALSE(),EXACT(K1158,C1162))</f>
        <v>0</v>
      </c>
      <c r="M1162" s="86" t="n">
        <f aca="false">IF(TRIM(D1162)="",FALSE(),NOT(ISERROR(SEARCH(D1162,H1158))))</f>
        <v>0</v>
      </c>
      <c r="N1162" s="86"/>
      <c r="O1162" s="86"/>
      <c r="P1162" s="87"/>
    </row>
    <row r="1163" customFormat="false" ht="17.25" hidden="false" customHeight="true" outlineLevel="0" collapsed="false">
      <c r="B1163" s="96"/>
      <c r="C1163" s="89" t="str">
        <f aca="false">Answers!$U346</f>
        <v/>
      </c>
      <c r="D1163" s="89" t="str">
        <f aca="false">Answers!$W346</f>
        <v/>
      </c>
      <c r="E1163" s="90"/>
      <c r="F1163" s="69"/>
      <c r="G1163" s="96"/>
      <c r="H1163" s="91"/>
      <c r="I1163" s="92"/>
      <c r="J1163" s="92"/>
      <c r="K1163" s="92"/>
      <c r="L1163" s="92" t="n">
        <f aca="false">IF(TRIM(K1158)="",FALSE(),EXACT(K1158,C1163))</f>
        <v>0</v>
      </c>
      <c r="M1163" s="92" t="n">
        <f aca="false">IF(TRIM(D1163)="",FALSE(),NOT(ISERROR(SEARCH(D1163,H1158))))</f>
        <v>0</v>
      </c>
      <c r="N1163" s="92"/>
      <c r="O1163" s="92"/>
      <c r="P1163" s="93"/>
    </row>
    <row r="1164" customFormat="false" ht="17.25" hidden="false" customHeight="true" outlineLevel="0" collapsed="false">
      <c r="B1164" s="94" t="n">
        <v>97.2</v>
      </c>
      <c r="C1164" s="77" t="str">
        <f aca="false">Answers!$AB341</f>
        <v>YOUCANCALLMEAL</v>
      </c>
      <c r="D1164" s="77" t="str">
        <f aca="false">Answers!$AD341</f>
        <v>YOU</v>
      </c>
      <c r="E1164" s="78" t="str">
        <f aca="false">(Answers!O198)</f>
        <v>Why am I soft in the middle</v>
      </c>
      <c r="F1164" s="69"/>
      <c r="G1164" s="94" t="n">
        <v>97.2</v>
      </c>
      <c r="H1164" s="79" t="str">
        <f aca="false">UPPER(QUIZ!C176)</f>
        <v>YOU CAN CALL ME AL</v>
      </c>
      <c r="I1164" s="80" t="str">
        <f aca="false">SUBSTITUTE(SUBSTITUTE(SUBSTITUTE(SUBSTITUTE(SUBSTITUTE(SUBSTITUTE(SUBSTITUTE(SUBSTITUTE(H1164,"""",""),"'",""),",",""),".",""),"-",""),";",""),":",""),"’","")</f>
        <v>YOU CAN CALL ME AL</v>
      </c>
      <c r="J1164" s="80" t="str">
        <f aca="false">SUBSTITUTE(SUBSTITUTE(SUBSTITUTE(SUBSTITUTE(SUBSTITUTE(SUBSTITUTE(SUBSTITUTE(SUBSTITUTE(I1164,"!",""),"?",""),"&amp;","AND"),"(",""),")",""),"*",""),"/",""),"\","")</f>
        <v>YOU CAN CALL ME AL</v>
      </c>
      <c r="K1164" s="80" t="str">
        <f aca="false">(CLEAN(SUBSTITUTE(SUBSTITUTE(SUBSTITUTE(SUBSTITUTE(SUBSTITUTE(SUBSTITUTE(J1164," ",""),"|",""),"[",""),"]",""),"{",""),"}","")))</f>
        <v>YOUCANCALLMEAL</v>
      </c>
      <c r="L1164" s="80" t="n">
        <f aca="false">IF(TRIM(K1164)="",FALSE(),EXACT(K1164,C1164))</f>
        <v>1</v>
      </c>
      <c r="M1164" s="80" t="n">
        <f aca="false">IF(TRIM(D1164)="",FALSE(),NOT(ISERROR(SEARCH(D1164,H1164))))</f>
        <v>1</v>
      </c>
      <c r="N1164" s="80" t="b">
        <f aca="false">OR(L1164:L1169)</f>
        <v>1</v>
      </c>
      <c r="O1164" s="80" t="n">
        <f aca="false">IF(N1164,FALSE(),OR(M1164:M1169))</f>
        <v>0</v>
      </c>
      <c r="P1164" s="81" t="str">
        <f aca="false">IF(N1164,$K$3,IF(O1164,$J$3,$I$3))</f>
        <v>CORRECT</v>
      </c>
    </row>
    <row r="1165" customFormat="false" ht="17.25" hidden="false" customHeight="true" outlineLevel="0" collapsed="false">
      <c r="B1165" s="95"/>
      <c r="C1165" s="83" t="str">
        <f aca="false">Answers!$AB342</f>
        <v/>
      </c>
      <c r="D1165" s="83" t="str">
        <f aca="false">Answers!$AD342</f>
        <v>CAN</v>
      </c>
      <c r="E1165" s="84"/>
      <c r="F1165" s="69"/>
      <c r="G1165" s="95"/>
      <c r="H1165" s="85"/>
      <c r="I1165" s="86"/>
      <c r="J1165" s="86"/>
      <c r="K1165" s="86"/>
      <c r="L1165" s="86" t="n">
        <f aca="false">IF(TRIM(K1164)="",FALSE(),EXACT(K1164,C1165))</f>
        <v>0</v>
      </c>
      <c r="M1165" s="86" t="n">
        <f aca="false">IF(TRIM(D1165)="",FALSE(),NOT(ISERROR(SEARCH(D1165,H1164))))</f>
        <v>1</v>
      </c>
      <c r="N1165" s="86"/>
      <c r="O1165" s="86"/>
      <c r="P1165" s="87"/>
    </row>
    <row r="1166" customFormat="false" ht="17.25" hidden="false" customHeight="true" outlineLevel="0" collapsed="false">
      <c r="B1166" s="95"/>
      <c r="C1166" s="83" t="str">
        <f aca="false">Answers!$AB343</f>
        <v/>
      </c>
      <c r="D1166" s="83" t="str">
        <f aca="false">Answers!$AD343</f>
        <v>CALL</v>
      </c>
      <c r="E1166" s="84"/>
      <c r="F1166" s="69"/>
      <c r="G1166" s="95"/>
      <c r="H1166" s="85"/>
      <c r="I1166" s="86"/>
      <c r="J1166" s="86"/>
      <c r="K1166" s="86"/>
      <c r="L1166" s="86" t="n">
        <f aca="false">IF(TRIM(K1164)="",FALSE(),EXACT(K1164,C1166))</f>
        <v>0</v>
      </c>
      <c r="M1166" s="86" t="n">
        <f aca="false">IF(TRIM(D1166)="",FALSE(),NOT(ISERROR(SEARCH(D1166,H1164))))</f>
        <v>1</v>
      </c>
      <c r="N1166" s="86"/>
      <c r="O1166" s="86"/>
      <c r="P1166" s="87"/>
    </row>
    <row r="1167" customFormat="false" ht="17.25" hidden="false" customHeight="true" outlineLevel="0" collapsed="false">
      <c r="B1167" s="95"/>
      <c r="C1167" s="83" t="str">
        <f aca="false">Answers!$AB344</f>
        <v/>
      </c>
      <c r="D1167" s="83" t="str">
        <f aca="false">Answers!$AD344</f>
        <v>AL</v>
      </c>
      <c r="E1167" s="84"/>
      <c r="F1167" s="69"/>
      <c r="G1167" s="95"/>
      <c r="H1167" s="85"/>
      <c r="I1167" s="86"/>
      <c r="J1167" s="86"/>
      <c r="K1167" s="86"/>
      <c r="L1167" s="86" t="n">
        <f aca="false">IF(TRIM(K1164)="",FALSE(),EXACT(K1164,C1167))</f>
        <v>0</v>
      </c>
      <c r="M1167" s="86" t="n">
        <f aca="false">IF(TRIM(D1167)="",FALSE(),NOT(ISERROR(SEARCH(D1167,H1164))))</f>
        <v>1</v>
      </c>
      <c r="N1167" s="86"/>
      <c r="O1167" s="86"/>
      <c r="P1167" s="87"/>
    </row>
    <row r="1168" customFormat="false" ht="17.25" hidden="false" customHeight="true" outlineLevel="0" collapsed="false">
      <c r="B1168" s="95"/>
      <c r="C1168" s="83" t="str">
        <f aca="false">Answers!$AB345</f>
        <v/>
      </c>
      <c r="D1168" s="83" t="str">
        <f aca="false">Answers!$AD345</f>
        <v/>
      </c>
      <c r="E1168" s="84"/>
      <c r="F1168" s="69"/>
      <c r="G1168" s="95"/>
      <c r="H1168" s="85"/>
      <c r="I1168" s="86"/>
      <c r="J1168" s="86"/>
      <c r="K1168" s="86"/>
      <c r="L1168" s="86" t="n">
        <f aca="false">IF(TRIM(K1164)="",FALSE(),EXACT(K1164,C1168))</f>
        <v>0</v>
      </c>
      <c r="M1168" s="86" t="n">
        <f aca="false">IF(TRIM(D1168)="",FALSE(),NOT(ISERROR(SEARCH(D1168,H1164))))</f>
        <v>0</v>
      </c>
      <c r="N1168" s="86"/>
      <c r="O1168" s="86"/>
      <c r="P1168" s="87"/>
    </row>
    <row r="1169" customFormat="false" ht="17.25" hidden="false" customHeight="true" outlineLevel="0" collapsed="false">
      <c r="B1169" s="96"/>
      <c r="C1169" s="89" t="str">
        <f aca="false">Answers!$AB346</f>
        <v/>
      </c>
      <c r="D1169" s="89" t="str">
        <f aca="false">Answers!$AD346</f>
        <v/>
      </c>
      <c r="E1169" s="90"/>
      <c r="F1169" s="69"/>
      <c r="G1169" s="96"/>
      <c r="H1169" s="91"/>
      <c r="I1169" s="92"/>
      <c r="J1169" s="92"/>
      <c r="K1169" s="92"/>
      <c r="L1169" s="92" t="n">
        <f aca="false">IF(TRIM(K1164)="",FALSE(),EXACT(K1164,C1169))</f>
        <v>0</v>
      </c>
      <c r="M1169" s="92" t="n">
        <f aca="false">IF(TRIM(D1169)="",FALSE(),NOT(ISERROR(SEARCH(D1169,H1164))))</f>
        <v>0</v>
      </c>
      <c r="N1169" s="92"/>
      <c r="O1169" s="92"/>
      <c r="P1169" s="93"/>
    </row>
    <row r="1170" customFormat="false" ht="17.25" hidden="false" customHeight="true" outlineLevel="0" collapsed="false">
      <c r="B1170" s="94" t="n">
        <v>98.1</v>
      </c>
      <c r="C1170" s="77" t="str">
        <f aca="false">Answers!$AI341</f>
        <v>DAVIDBOWIE</v>
      </c>
      <c r="D1170" s="77" t="str">
        <f aca="false">Answers!$AK341</f>
        <v>DAVID</v>
      </c>
      <c r="E1170" s="78" t="str">
        <f aca="false">(Answers!O199)</f>
        <v>Ain't got no money</v>
      </c>
      <c r="F1170" s="69"/>
      <c r="G1170" s="94" t="n">
        <v>98.1</v>
      </c>
      <c r="H1170" s="79" t="str">
        <f aca="false">UPPER(QUIZ!F174)</f>
        <v>DAVID BOWIE</v>
      </c>
      <c r="I1170" s="80" t="str">
        <f aca="false">SUBSTITUTE(SUBSTITUTE(SUBSTITUTE(SUBSTITUTE(SUBSTITUTE(SUBSTITUTE(SUBSTITUTE(SUBSTITUTE(H1170,"""",""),"'",""),",",""),".",""),"-",""),";",""),":",""),"’","")</f>
        <v>DAVID BOWIE</v>
      </c>
      <c r="J1170" s="80" t="str">
        <f aca="false">SUBSTITUTE(SUBSTITUTE(SUBSTITUTE(SUBSTITUTE(SUBSTITUTE(SUBSTITUTE(SUBSTITUTE(SUBSTITUTE(I1170,"!",""),"?",""),"&amp;","AND"),"(",""),")",""),"*",""),"/",""),"\","")</f>
        <v>DAVID BOWIE</v>
      </c>
      <c r="K1170" s="80" t="str">
        <f aca="false">(CLEAN(SUBSTITUTE(SUBSTITUTE(SUBSTITUTE(SUBSTITUTE(SUBSTITUTE(SUBSTITUTE(J1170," ",""),"|",""),"[",""),"]",""),"{",""),"}","")))</f>
        <v>DAVIDBOWIE</v>
      </c>
      <c r="L1170" s="80" t="n">
        <f aca="false">IF(TRIM(K1170)="",FALSE(),EXACT(K1170,C1170))</f>
        <v>1</v>
      </c>
      <c r="M1170" s="80" t="n">
        <f aca="false">IF(TRIM(D1170)="",FALSE(),NOT(ISERROR(SEARCH(D1170,H1170))))</f>
        <v>1</v>
      </c>
      <c r="N1170" s="80" t="b">
        <f aca="false">OR(L1170:L1175)</f>
        <v>1</v>
      </c>
      <c r="O1170" s="80" t="n">
        <f aca="false">IF(N1170,FALSE(),OR(M1170:M1175))</f>
        <v>0</v>
      </c>
      <c r="P1170" s="81" t="str">
        <f aca="false">IF(N1170,$K$3,IF(O1170,$J$3,$I$3))</f>
        <v>CORRECT</v>
      </c>
    </row>
    <row r="1171" customFormat="false" ht="17.25" hidden="false" customHeight="true" outlineLevel="0" collapsed="false">
      <c r="B1171" s="95"/>
      <c r="C1171" s="83" t="str">
        <f aca="false">Answers!$AI342</f>
        <v/>
      </c>
      <c r="D1171" s="83" t="str">
        <f aca="false">Answers!$AK342</f>
        <v>BOWIE</v>
      </c>
      <c r="E1171" s="84"/>
      <c r="F1171" s="69"/>
      <c r="G1171" s="95"/>
      <c r="H1171" s="85"/>
      <c r="I1171" s="86"/>
      <c r="J1171" s="86"/>
      <c r="K1171" s="86"/>
      <c r="L1171" s="86" t="n">
        <f aca="false">IF(TRIM(K1170)="",FALSE(),EXACT(K1170,C1171))</f>
        <v>0</v>
      </c>
      <c r="M1171" s="86" t="n">
        <f aca="false">IF(TRIM(D1171)="",FALSE(),NOT(ISERROR(SEARCH(D1171,H1170))))</f>
        <v>1</v>
      </c>
      <c r="N1171" s="86"/>
      <c r="O1171" s="86"/>
      <c r="P1171" s="87"/>
    </row>
    <row r="1172" customFormat="false" ht="17.25" hidden="false" customHeight="true" outlineLevel="0" collapsed="false">
      <c r="B1172" s="95"/>
      <c r="C1172" s="83" t="str">
        <f aca="false">Answers!$AI343</f>
        <v/>
      </c>
      <c r="D1172" s="83" t="str">
        <f aca="false">Answers!$AK343</f>
        <v/>
      </c>
      <c r="E1172" s="84"/>
      <c r="F1172" s="69"/>
      <c r="G1172" s="95"/>
      <c r="H1172" s="85"/>
      <c r="I1172" s="86"/>
      <c r="J1172" s="86"/>
      <c r="K1172" s="86"/>
      <c r="L1172" s="86" t="n">
        <f aca="false">IF(TRIM(K1170)="",FALSE(),EXACT(K1170,C1172))</f>
        <v>0</v>
      </c>
      <c r="M1172" s="86" t="n">
        <f aca="false">IF(TRIM(D1172)="",FALSE(),NOT(ISERROR(SEARCH(D1172,H1170))))</f>
        <v>0</v>
      </c>
      <c r="N1172" s="86"/>
      <c r="O1172" s="86"/>
      <c r="P1172" s="87"/>
    </row>
    <row r="1173" customFormat="false" ht="17.25" hidden="false" customHeight="true" outlineLevel="0" collapsed="false">
      <c r="B1173" s="95"/>
      <c r="C1173" s="83" t="str">
        <f aca="false">Answers!$AI344</f>
        <v/>
      </c>
      <c r="D1173" s="83" t="str">
        <f aca="false">Answers!$AK344</f>
        <v/>
      </c>
      <c r="E1173" s="84"/>
      <c r="F1173" s="69"/>
      <c r="G1173" s="95"/>
      <c r="H1173" s="85"/>
      <c r="I1173" s="86"/>
      <c r="J1173" s="86"/>
      <c r="K1173" s="86"/>
      <c r="L1173" s="86" t="n">
        <f aca="false">IF(TRIM(K1170)="",FALSE(),EXACT(K1170,C1173))</f>
        <v>0</v>
      </c>
      <c r="M1173" s="86" t="n">
        <f aca="false">IF(TRIM(D1173)="",FALSE(),NOT(ISERROR(SEARCH(D1173,H1170))))</f>
        <v>0</v>
      </c>
      <c r="N1173" s="86"/>
      <c r="O1173" s="86"/>
      <c r="P1173" s="87"/>
    </row>
    <row r="1174" customFormat="false" ht="17.25" hidden="false" customHeight="true" outlineLevel="0" collapsed="false">
      <c r="B1174" s="95"/>
      <c r="C1174" s="83" t="str">
        <f aca="false">Answers!$AI345</f>
        <v/>
      </c>
      <c r="D1174" s="83" t="str">
        <f aca="false">Answers!$AK345</f>
        <v/>
      </c>
      <c r="E1174" s="84"/>
      <c r="F1174" s="69"/>
      <c r="G1174" s="95"/>
      <c r="H1174" s="85"/>
      <c r="I1174" s="86"/>
      <c r="J1174" s="86"/>
      <c r="K1174" s="86"/>
      <c r="L1174" s="86" t="n">
        <f aca="false">IF(TRIM(K1170)="",FALSE(),EXACT(K1170,C1174))</f>
        <v>0</v>
      </c>
      <c r="M1174" s="86" t="n">
        <f aca="false">IF(TRIM(D1174)="",FALSE(),NOT(ISERROR(SEARCH(D1174,H1170))))</f>
        <v>0</v>
      </c>
      <c r="N1174" s="86"/>
      <c r="O1174" s="86"/>
      <c r="P1174" s="87"/>
    </row>
    <row r="1175" customFormat="false" ht="17.25" hidden="false" customHeight="true" outlineLevel="0" collapsed="false">
      <c r="B1175" s="96"/>
      <c r="C1175" s="89" t="str">
        <f aca="false">Answers!$AI346</f>
        <v/>
      </c>
      <c r="D1175" s="89" t="str">
        <f aca="false">Answers!$AK346</f>
        <v/>
      </c>
      <c r="E1175" s="90"/>
      <c r="F1175" s="69"/>
      <c r="G1175" s="96"/>
      <c r="H1175" s="91"/>
      <c r="I1175" s="92"/>
      <c r="J1175" s="92"/>
      <c r="K1175" s="92"/>
      <c r="L1175" s="92" t="n">
        <f aca="false">IF(TRIM(K1170)="",FALSE(),EXACT(K1170,C1175))</f>
        <v>0</v>
      </c>
      <c r="M1175" s="92" t="n">
        <f aca="false">IF(TRIM(D1175)="",FALSE(),NOT(ISERROR(SEARCH(D1175,H1170))))</f>
        <v>0</v>
      </c>
      <c r="N1175" s="92"/>
      <c r="O1175" s="92"/>
      <c r="P1175" s="93"/>
    </row>
    <row r="1176" customFormat="false" ht="17.25" hidden="false" customHeight="true" outlineLevel="0" collapsed="false">
      <c r="B1176" s="94" t="n">
        <v>98.2</v>
      </c>
      <c r="C1176" s="77" t="str">
        <f aca="false">Answers!$AP341</f>
        <v>ASHESTOASHES</v>
      </c>
      <c r="D1176" s="77" t="str">
        <f aca="false">Answers!$AR341</f>
        <v>ASHES</v>
      </c>
      <c r="E1176" s="78" t="str">
        <f aca="false">(Answers!O200)</f>
        <v>Ain't got no money</v>
      </c>
      <c r="F1176" s="69"/>
      <c r="G1176" s="94" t="n">
        <v>98.2</v>
      </c>
      <c r="H1176" s="79" t="str">
        <f aca="false">UPPER(QUIZ!F176)</f>
        <v>ASHES TO ASHES</v>
      </c>
      <c r="I1176" s="80" t="str">
        <f aca="false">SUBSTITUTE(SUBSTITUTE(SUBSTITUTE(SUBSTITUTE(SUBSTITUTE(SUBSTITUTE(SUBSTITUTE(SUBSTITUTE(H1176,"""",""),"'",""),",",""),".",""),"-",""),";",""),":",""),"’","")</f>
        <v>ASHES TO ASHES</v>
      </c>
      <c r="J1176" s="80" t="str">
        <f aca="false">SUBSTITUTE(SUBSTITUTE(SUBSTITUTE(SUBSTITUTE(SUBSTITUTE(SUBSTITUTE(SUBSTITUTE(SUBSTITUTE(I1176,"!",""),"?",""),"&amp;","AND"),"(",""),")",""),"*",""),"/",""),"\","")</f>
        <v>ASHES TO ASHES</v>
      </c>
      <c r="K1176" s="80" t="str">
        <f aca="false">(CLEAN(SUBSTITUTE(SUBSTITUTE(SUBSTITUTE(SUBSTITUTE(SUBSTITUTE(SUBSTITUTE(J1176," ",""),"|",""),"[",""),"]",""),"{",""),"}","")))</f>
        <v>ASHESTOASHES</v>
      </c>
      <c r="L1176" s="80" t="n">
        <f aca="false">IF(TRIM(K1176)="",FALSE(),EXACT(K1176,C1176))</f>
        <v>1</v>
      </c>
      <c r="M1176" s="80" t="n">
        <f aca="false">IF(TRIM(D1176)="",FALSE(),NOT(ISERROR(SEARCH(D1176,H1176))))</f>
        <v>1</v>
      </c>
      <c r="N1176" s="80" t="b">
        <f aca="false">OR(L1176:L1181)</f>
        <v>1</v>
      </c>
      <c r="O1176" s="80" t="n">
        <f aca="false">IF(N1176,FALSE(),OR(M1176:M1181))</f>
        <v>0</v>
      </c>
      <c r="P1176" s="81" t="str">
        <f aca="false">IF(N1176,$K$3,IF(O1176,$J$3,$I$3))</f>
        <v>CORRECT</v>
      </c>
    </row>
    <row r="1177" customFormat="false" ht="17.25" hidden="false" customHeight="true" outlineLevel="0" collapsed="false">
      <c r="B1177" s="95"/>
      <c r="C1177" s="83" t="str">
        <f aca="false">Answers!$AP342</f>
        <v/>
      </c>
      <c r="D1177" s="83" t="str">
        <f aca="false">Answers!$AR342</f>
        <v/>
      </c>
      <c r="E1177" s="84"/>
      <c r="F1177" s="69"/>
      <c r="G1177" s="95"/>
      <c r="H1177" s="85"/>
      <c r="I1177" s="86"/>
      <c r="J1177" s="86"/>
      <c r="K1177" s="86"/>
      <c r="L1177" s="86" t="n">
        <f aca="false">IF(TRIM(K1176)="",FALSE(),EXACT(K1176,C1177))</f>
        <v>0</v>
      </c>
      <c r="M1177" s="86" t="n">
        <f aca="false">IF(TRIM(D1177)="",FALSE(),NOT(ISERROR(SEARCH(D1177,H1176))))</f>
        <v>0</v>
      </c>
      <c r="N1177" s="86"/>
      <c r="O1177" s="86"/>
      <c r="P1177" s="87"/>
    </row>
    <row r="1178" customFormat="false" ht="17.25" hidden="false" customHeight="true" outlineLevel="0" collapsed="false">
      <c r="B1178" s="95"/>
      <c r="C1178" s="83" t="str">
        <f aca="false">Answers!$AP343</f>
        <v/>
      </c>
      <c r="D1178" s="83" t="str">
        <f aca="false">Answers!$AR343</f>
        <v/>
      </c>
      <c r="E1178" s="84"/>
      <c r="F1178" s="69"/>
      <c r="G1178" s="95"/>
      <c r="H1178" s="85"/>
      <c r="I1178" s="86"/>
      <c r="J1178" s="86"/>
      <c r="K1178" s="86"/>
      <c r="L1178" s="86" t="n">
        <f aca="false">IF(TRIM(K1176)="",FALSE(),EXACT(K1176,C1178))</f>
        <v>0</v>
      </c>
      <c r="M1178" s="86" t="n">
        <f aca="false">IF(TRIM(D1178)="",FALSE(),NOT(ISERROR(SEARCH(D1178,H1176))))</f>
        <v>0</v>
      </c>
      <c r="N1178" s="86"/>
      <c r="O1178" s="86"/>
      <c r="P1178" s="87"/>
    </row>
    <row r="1179" customFormat="false" ht="17.25" hidden="false" customHeight="true" outlineLevel="0" collapsed="false">
      <c r="B1179" s="95"/>
      <c r="C1179" s="83" t="str">
        <f aca="false">Answers!$AP344</f>
        <v/>
      </c>
      <c r="D1179" s="83" t="str">
        <f aca="false">Answers!$AR344</f>
        <v/>
      </c>
      <c r="E1179" s="84"/>
      <c r="F1179" s="69"/>
      <c r="G1179" s="95"/>
      <c r="H1179" s="85"/>
      <c r="I1179" s="86"/>
      <c r="J1179" s="86"/>
      <c r="K1179" s="86"/>
      <c r="L1179" s="86" t="n">
        <f aca="false">IF(TRIM(K1176)="",FALSE(),EXACT(K1176,C1179))</f>
        <v>0</v>
      </c>
      <c r="M1179" s="86" t="n">
        <f aca="false">IF(TRIM(D1179)="",FALSE(),NOT(ISERROR(SEARCH(D1179,H1176))))</f>
        <v>0</v>
      </c>
      <c r="N1179" s="86"/>
      <c r="O1179" s="86"/>
      <c r="P1179" s="87"/>
    </row>
    <row r="1180" customFormat="false" ht="17.25" hidden="false" customHeight="true" outlineLevel="0" collapsed="false">
      <c r="B1180" s="95"/>
      <c r="C1180" s="83" t="str">
        <f aca="false">Answers!$AP345</f>
        <v/>
      </c>
      <c r="D1180" s="83" t="str">
        <f aca="false">Answers!$AR345</f>
        <v/>
      </c>
      <c r="E1180" s="84"/>
      <c r="F1180" s="69"/>
      <c r="G1180" s="95"/>
      <c r="H1180" s="85"/>
      <c r="I1180" s="86"/>
      <c r="J1180" s="86"/>
      <c r="K1180" s="86"/>
      <c r="L1180" s="86" t="n">
        <f aca="false">IF(TRIM(K1176)="",FALSE(),EXACT(K1176,C1180))</f>
        <v>0</v>
      </c>
      <c r="M1180" s="86" t="n">
        <f aca="false">IF(TRIM(D1180)="",FALSE(),NOT(ISERROR(SEARCH(D1180,H1176))))</f>
        <v>0</v>
      </c>
      <c r="N1180" s="86"/>
      <c r="O1180" s="86"/>
      <c r="P1180" s="87"/>
    </row>
    <row r="1181" customFormat="false" ht="17.25" hidden="false" customHeight="true" outlineLevel="0" collapsed="false">
      <c r="B1181" s="96"/>
      <c r="C1181" s="89" t="str">
        <f aca="false">Answers!$AP346</f>
        <v/>
      </c>
      <c r="D1181" s="89" t="str">
        <f aca="false">Answers!$AR346</f>
        <v/>
      </c>
      <c r="E1181" s="90"/>
      <c r="F1181" s="69"/>
      <c r="G1181" s="96"/>
      <c r="H1181" s="91"/>
      <c r="I1181" s="92"/>
      <c r="J1181" s="92"/>
      <c r="K1181" s="92"/>
      <c r="L1181" s="92" t="n">
        <f aca="false">IF(TRIM(K1176)="",FALSE(),EXACT(K1176,C1181))</f>
        <v>0</v>
      </c>
      <c r="M1181" s="92" t="n">
        <f aca="false">IF(TRIM(D1181)="",FALSE(),NOT(ISERROR(SEARCH(D1181,H1176))))</f>
        <v>0</v>
      </c>
      <c r="N1181" s="92"/>
      <c r="O1181" s="92"/>
      <c r="P1181" s="93"/>
    </row>
    <row r="1182" customFormat="false" ht="17.25" hidden="false" customHeight="true" outlineLevel="0" collapsed="false">
      <c r="B1182" s="94" t="n">
        <v>99.1</v>
      </c>
      <c r="C1182" s="77" t="str">
        <f aca="false">Answers!$U348</f>
        <v>U2</v>
      </c>
      <c r="D1182" s="77" t="str">
        <f aca="false">Answers!$W348</f>
        <v>U2</v>
      </c>
      <c r="E1182" s="78" t="str">
        <f aca="false">(Answers!O201)</f>
        <v>Baby got blue skies up ahead</v>
      </c>
      <c r="F1182" s="69"/>
      <c r="G1182" s="94" t="n">
        <v>99.1</v>
      </c>
      <c r="H1182" s="79" t="str">
        <f aca="false">UPPER(QUIZ!I174)</f>
        <v>U2</v>
      </c>
      <c r="I1182" s="80" t="str">
        <f aca="false">SUBSTITUTE(SUBSTITUTE(SUBSTITUTE(SUBSTITUTE(SUBSTITUTE(SUBSTITUTE(SUBSTITUTE(SUBSTITUTE(H1182,"""",""),"'",""),",",""),".",""),"-",""),";",""),":",""),"’","")</f>
        <v>U2</v>
      </c>
      <c r="J1182" s="80" t="str">
        <f aca="false">SUBSTITUTE(SUBSTITUTE(SUBSTITUTE(SUBSTITUTE(SUBSTITUTE(SUBSTITUTE(SUBSTITUTE(SUBSTITUTE(I1182,"!",""),"?",""),"&amp;","AND"),"(",""),")",""),"*",""),"/",""),"\","")</f>
        <v>U2</v>
      </c>
      <c r="K1182" s="80" t="str">
        <f aca="false">(CLEAN(SUBSTITUTE(SUBSTITUTE(SUBSTITUTE(SUBSTITUTE(SUBSTITUTE(SUBSTITUTE(J1182," ",""),"|",""),"[",""),"]",""),"{",""),"}","")))</f>
        <v>U2</v>
      </c>
      <c r="L1182" s="80" t="n">
        <f aca="false">IF(TRIM(K1182)="",FALSE(),EXACT(K1182,C1182))</f>
        <v>1</v>
      </c>
      <c r="M1182" s="80" t="n">
        <f aca="false">IF(TRIM(D1182)="",FALSE(),NOT(ISERROR(SEARCH(D1182,H1182))))</f>
        <v>1</v>
      </c>
      <c r="N1182" s="80" t="b">
        <f aca="false">OR(L1182:L1187)</f>
        <v>1</v>
      </c>
      <c r="O1182" s="80" t="n">
        <f aca="false">IF(N1182,FALSE(),OR(M1182:M1187))</f>
        <v>0</v>
      </c>
      <c r="P1182" s="81" t="str">
        <f aca="false">IF(N1182,$K$3,IF(O1182,$J$3,$I$3))</f>
        <v>CORRECT</v>
      </c>
    </row>
    <row r="1183" customFormat="false" ht="17.25" hidden="false" customHeight="true" outlineLevel="0" collapsed="false">
      <c r="B1183" s="95"/>
      <c r="C1183" s="83" t="str">
        <f aca="false">Answers!$U349</f>
        <v/>
      </c>
      <c r="D1183" s="83" t="str">
        <f aca="false">Answers!$W349</f>
        <v/>
      </c>
      <c r="E1183" s="84"/>
      <c r="F1183" s="69"/>
      <c r="G1183" s="95"/>
      <c r="H1183" s="85"/>
      <c r="I1183" s="86"/>
      <c r="J1183" s="86"/>
      <c r="K1183" s="86"/>
      <c r="L1183" s="86" t="n">
        <f aca="false">IF(TRIM(K1182)="",FALSE(),EXACT(K1182,C1183))</f>
        <v>0</v>
      </c>
      <c r="M1183" s="86" t="n">
        <f aca="false">IF(TRIM(D1183)="",FALSE(),NOT(ISERROR(SEARCH(D1183,H1182))))</f>
        <v>0</v>
      </c>
      <c r="N1183" s="86"/>
      <c r="O1183" s="86"/>
      <c r="P1183" s="87"/>
    </row>
    <row r="1184" customFormat="false" ht="17.25" hidden="false" customHeight="true" outlineLevel="0" collapsed="false">
      <c r="B1184" s="95"/>
      <c r="C1184" s="83" t="str">
        <f aca="false">Answers!$U350</f>
        <v/>
      </c>
      <c r="D1184" s="83" t="str">
        <f aca="false">Answers!$W350</f>
        <v/>
      </c>
      <c r="E1184" s="84"/>
      <c r="F1184" s="69"/>
      <c r="G1184" s="95"/>
      <c r="H1184" s="85"/>
      <c r="I1184" s="86"/>
      <c r="J1184" s="86"/>
      <c r="K1184" s="86"/>
      <c r="L1184" s="86" t="n">
        <f aca="false">IF(TRIM(K1182)="",FALSE(),EXACT(K1182,C1184))</f>
        <v>0</v>
      </c>
      <c r="M1184" s="86" t="n">
        <f aca="false">IF(TRIM(D1184)="",FALSE(),NOT(ISERROR(SEARCH(D1184,H1182))))</f>
        <v>0</v>
      </c>
      <c r="N1184" s="86"/>
      <c r="O1184" s="86"/>
      <c r="P1184" s="87"/>
    </row>
    <row r="1185" customFormat="false" ht="17.25" hidden="false" customHeight="true" outlineLevel="0" collapsed="false">
      <c r="B1185" s="95"/>
      <c r="C1185" s="83" t="str">
        <f aca="false">Answers!$U351</f>
        <v/>
      </c>
      <c r="D1185" s="83" t="str">
        <f aca="false">Answers!$W351</f>
        <v/>
      </c>
      <c r="E1185" s="84"/>
      <c r="F1185" s="69"/>
      <c r="G1185" s="95"/>
      <c r="H1185" s="85"/>
      <c r="I1185" s="86"/>
      <c r="J1185" s="86"/>
      <c r="K1185" s="86"/>
      <c r="L1185" s="86" t="n">
        <f aca="false">IF(TRIM(K1182)="",FALSE(),EXACT(K1182,C1185))</f>
        <v>0</v>
      </c>
      <c r="M1185" s="86" t="n">
        <f aca="false">IF(TRIM(D1185)="",FALSE(),NOT(ISERROR(SEARCH(D1185,H1182))))</f>
        <v>0</v>
      </c>
      <c r="N1185" s="86"/>
      <c r="O1185" s="86"/>
      <c r="P1185" s="87"/>
    </row>
    <row r="1186" customFormat="false" ht="17.25" hidden="false" customHeight="true" outlineLevel="0" collapsed="false">
      <c r="B1186" s="95"/>
      <c r="C1186" s="83" t="str">
        <f aca="false">Answers!$U352</f>
        <v/>
      </c>
      <c r="D1186" s="83" t="str">
        <f aca="false">Answers!$W352</f>
        <v/>
      </c>
      <c r="E1186" s="84"/>
      <c r="F1186" s="69"/>
      <c r="G1186" s="95"/>
      <c r="H1186" s="85"/>
      <c r="I1186" s="86"/>
      <c r="J1186" s="86"/>
      <c r="K1186" s="86"/>
      <c r="L1186" s="86" t="n">
        <f aca="false">IF(TRIM(K1182)="",FALSE(),EXACT(K1182,C1186))</f>
        <v>0</v>
      </c>
      <c r="M1186" s="86" t="n">
        <f aca="false">IF(TRIM(D1186)="",FALSE(),NOT(ISERROR(SEARCH(D1186,H1182))))</f>
        <v>0</v>
      </c>
      <c r="N1186" s="86"/>
      <c r="O1186" s="86"/>
      <c r="P1186" s="87"/>
    </row>
    <row r="1187" customFormat="false" ht="17.25" hidden="false" customHeight="true" outlineLevel="0" collapsed="false">
      <c r="B1187" s="96"/>
      <c r="C1187" s="89" t="str">
        <f aca="false">Answers!$U353</f>
        <v/>
      </c>
      <c r="D1187" s="89" t="str">
        <f aca="false">Answers!$W353</f>
        <v/>
      </c>
      <c r="E1187" s="90"/>
      <c r="F1187" s="69"/>
      <c r="G1187" s="96"/>
      <c r="H1187" s="91"/>
      <c r="I1187" s="92"/>
      <c r="J1187" s="92"/>
      <c r="K1187" s="92"/>
      <c r="L1187" s="92" t="n">
        <f aca="false">IF(TRIM(K1182)="",FALSE(),EXACT(K1182,C1187))</f>
        <v>0</v>
      </c>
      <c r="M1187" s="92" t="n">
        <f aca="false">IF(TRIM(D1187)="",FALSE(),NOT(ISERROR(SEARCH(D1187,H1182))))</f>
        <v>0</v>
      </c>
      <c r="N1187" s="92"/>
      <c r="O1187" s="92"/>
      <c r="P1187" s="93"/>
    </row>
    <row r="1188" customFormat="false" ht="17.25" hidden="false" customHeight="true" outlineLevel="0" collapsed="false">
      <c r="B1188" s="94" t="n">
        <v>99.2</v>
      </c>
      <c r="C1188" s="77" t="str">
        <f aca="false">Answers!$AB348</f>
        <v>THESWEETESTTHING</v>
      </c>
      <c r="D1188" s="77" t="str">
        <f aca="false">Answers!$AD348</f>
        <v>SWEETEST</v>
      </c>
      <c r="E1188" s="78" t="str">
        <f aca="false">(Answers!O202)</f>
        <v>Baby got blue skies up ahead</v>
      </c>
      <c r="F1188" s="69"/>
      <c r="G1188" s="94" t="n">
        <v>99.2</v>
      </c>
      <c r="H1188" s="79" t="str">
        <f aca="false">UPPER(QUIZ!I176)</f>
        <v>THE SWEETEST THING</v>
      </c>
      <c r="I1188" s="80" t="str">
        <f aca="false">SUBSTITUTE(SUBSTITUTE(SUBSTITUTE(SUBSTITUTE(SUBSTITUTE(SUBSTITUTE(SUBSTITUTE(SUBSTITUTE(H1188,"""",""),"'",""),",",""),".",""),"-",""),";",""),":",""),"’","")</f>
        <v>THE SWEETEST THING</v>
      </c>
      <c r="J1188" s="80" t="str">
        <f aca="false">SUBSTITUTE(SUBSTITUTE(SUBSTITUTE(SUBSTITUTE(SUBSTITUTE(SUBSTITUTE(SUBSTITUTE(SUBSTITUTE(I1188,"!",""),"?",""),"&amp;","AND"),"(",""),")",""),"*",""),"/",""),"\","")</f>
        <v>THE SWEETEST THING</v>
      </c>
      <c r="K1188" s="80" t="str">
        <f aca="false">(CLEAN(SUBSTITUTE(SUBSTITUTE(SUBSTITUTE(SUBSTITUTE(SUBSTITUTE(SUBSTITUTE(J1188," ",""),"|",""),"[",""),"]",""),"{",""),"}","")))</f>
        <v>THESWEETESTTHING</v>
      </c>
      <c r="L1188" s="80" t="n">
        <f aca="false">IF(TRIM(K1188)="",FALSE(),EXACT(K1188,C1188))</f>
        <v>1</v>
      </c>
      <c r="M1188" s="80" t="n">
        <f aca="false">IF(TRIM(D1188)="",FALSE(),NOT(ISERROR(SEARCH(D1188,H1188))))</f>
        <v>1</v>
      </c>
      <c r="N1188" s="80" t="b">
        <f aca="false">OR(L1188:L1193)</f>
        <v>1</v>
      </c>
      <c r="O1188" s="80" t="n">
        <f aca="false">IF(N1188,FALSE(),OR(M1188:M1193))</f>
        <v>0</v>
      </c>
      <c r="P1188" s="81" t="str">
        <f aca="false">IF(N1188,$K$3,IF(O1188,$J$3,$I$3))</f>
        <v>CORRECT</v>
      </c>
    </row>
    <row r="1189" customFormat="false" ht="17.25" hidden="false" customHeight="true" outlineLevel="0" collapsed="false">
      <c r="B1189" s="95"/>
      <c r="C1189" s="83" t="str">
        <f aca="false">Answers!$AB349</f>
        <v/>
      </c>
      <c r="D1189" s="83" t="str">
        <f aca="false">Answers!$AD349</f>
        <v>THING</v>
      </c>
      <c r="E1189" s="84"/>
      <c r="F1189" s="69"/>
      <c r="G1189" s="95"/>
      <c r="H1189" s="85"/>
      <c r="I1189" s="86"/>
      <c r="J1189" s="86"/>
      <c r="K1189" s="86"/>
      <c r="L1189" s="86" t="n">
        <f aca="false">IF(TRIM(K1188)="",FALSE(),EXACT(K1188,C1189))</f>
        <v>0</v>
      </c>
      <c r="M1189" s="86" t="n">
        <f aca="false">IF(TRIM(D1189)="",FALSE(),NOT(ISERROR(SEARCH(D1189,H1188))))</f>
        <v>1</v>
      </c>
      <c r="N1189" s="86"/>
      <c r="O1189" s="86"/>
      <c r="P1189" s="87"/>
    </row>
    <row r="1190" customFormat="false" ht="17.25" hidden="false" customHeight="true" outlineLevel="0" collapsed="false">
      <c r="B1190" s="95"/>
      <c r="C1190" s="83" t="str">
        <f aca="false">Answers!$AB350</f>
        <v/>
      </c>
      <c r="D1190" s="83" t="str">
        <f aca="false">Answers!$AD350</f>
        <v/>
      </c>
      <c r="E1190" s="84"/>
      <c r="F1190" s="69"/>
      <c r="G1190" s="95"/>
      <c r="H1190" s="85"/>
      <c r="I1190" s="86"/>
      <c r="J1190" s="86"/>
      <c r="K1190" s="86"/>
      <c r="L1190" s="86" t="n">
        <f aca="false">IF(TRIM(K1188)="",FALSE(),EXACT(K1188,C1190))</f>
        <v>0</v>
      </c>
      <c r="M1190" s="86" t="n">
        <f aca="false">IF(TRIM(D1190)="",FALSE(),NOT(ISERROR(SEARCH(D1190,H1188))))</f>
        <v>0</v>
      </c>
      <c r="N1190" s="86"/>
      <c r="O1190" s="86"/>
      <c r="P1190" s="87"/>
    </row>
    <row r="1191" customFormat="false" ht="17.25" hidden="false" customHeight="true" outlineLevel="0" collapsed="false">
      <c r="B1191" s="95"/>
      <c r="C1191" s="83" t="str">
        <f aca="false">Answers!$AB351</f>
        <v/>
      </c>
      <c r="D1191" s="83" t="str">
        <f aca="false">Answers!$AD351</f>
        <v/>
      </c>
      <c r="E1191" s="84"/>
      <c r="F1191" s="69"/>
      <c r="G1191" s="95"/>
      <c r="H1191" s="85"/>
      <c r="I1191" s="86"/>
      <c r="J1191" s="86"/>
      <c r="K1191" s="86"/>
      <c r="L1191" s="86" t="n">
        <f aca="false">IF(TRIM(K1188)="",FALSE(),EXACT(K1188,C1191))</f>
        <v>0</v>
      </c>
      <c r="M1191" s="86" t="n">
        <f aca="false">IF(TRIM(D1191)="",FALSE(),NOT(ISERROR(SEARCH(D1191,H1188))))</f>
        <v>0</v>
      </c>
      <c r="N1191" s="86"/>
      <c r="O1191" s="86"/>
      <c r="P1191" s="87"/>
    </row>
    <row r="1192" customFormat="false" ht="17.25" hidden="false" customHeight="true" outlineLevel="0" collapsed="false">
      <c r="B1192" s="95"/>
      <c r="C1192" s="83" t="str">
        <f aca="false">Answers!$AB352</f>
        <v/>
      </c>
      <c r="D1192" s="83" t="str">
        <f aca="false">Answers!$AD352</f>
        <v/>
      </c>
      <c r="E1192" s="84"/>
      <c r="F1192" s="69"/>
      <c r="G1192" s="95"/>
      <c r="H1192" s="85"/>
      <c r="I1192" s="86"/>
      <c r="J1192" s="86"/>
      <c r="K1192" s="86"/>
      <c r="L1192" s="86" t="n">
        <f aca="false">IF(TRIM(K1188)="",FALSE(),EXACT(K1188,C1192))</f>
        <v>0</v>
      </c>
      <c r="M1192" s="86" t="n">
        <f aca="false">IF(TRIM(D1192)="",FALSE(),NOT(ISERROR(SEARCH(D1192,H1188))))</f>
        <v>0</v>
      </c>
      <c r="N1192" s="86"/>
      <c r="O1192" s="86"/>
      <c r="P1192" s="87"/>
    </row>
    <row r="1193" customFormat="false" ht="17.25" hidden="false" customHeight="true" outlineLevel="0" collapsed="false">
      <c r="B1193" s="96"/>
      <c r="C1193" s="89" t="str">
        <f aca="false">Answers!$AB353</f>
        <v/>
      </c>
      <c r="D1193" s="89" t="str">
        <f aca="false">Answers!$AD353</f>
        <v/>
      </c>
      <c r="E1193" s="90"/>
      <c r="F1193" s="69"/>
      <c r="G1193" s="96"/>
      <c r="H1193" s="91"/>
      <c r="I1193" s="92"/>
      <c r="J1193" s="92"/>
      <c r="K1193" s="92"/>
      <c r="L1193" s="92" t="n">
        <f aca="false">IF(TRIM(K1188)="",FALSE(),EXACT(K1188,C1193))</f>
        <v>0</v>
      </c>
      <c r="M1193" s="92" t="n">
        <f aca="false">IF(TRIM(D1193)="",FALSE(),NOT(ISERROR(SEARCH(D1193,H1188))))</f>
        <v>0</v>
      </c>
      <c r="N1193" s="92"/>
      <c r="O1193" s="92"/>
      <c r="P1193" s="93"/>
    </row>
    <row r="1194" customFormat="false" ht="17.25" hidden="false" customHeight="true" outlineLevel="0" collapsed="false">
      <c r="B1194" s="94" t="n">
        <v>100.1</v>
      </c>
      <c r="C1194" s="77" t="str">
        <f aca="false">Answers!$AI348</f>
        <v>MEATLOAF</v>
      </c>
      <c r="D1194" s="77" t="str">
        <f aca="false">Answers!$AK348</f>
        <v>MEATLOAF</v>
      </c>
      <c r="E1194" s="78" t="str">
        <f aca="false">(Answers!O203)</f>
        <v>Some nights you're breathing fire</v>
      </c>
      <c r="F1194" s="69"/>
      <c r="G1194" s="94" t="n">
        <v>100.1</v>
      </c>
      <c r="H1194" s="79" t="str">
        <f aca="false">UPPER(QUIZ!L174)</f>
        <v>MEATLOAF</v>
      </c>
      <c r="I1194" s="80" t="str">
        <f aca="false">SUBSTITUTE(SUBSTITUTE(SUBSTITUTE(SUBSTITUTE(SUBSTITUTE(SUBSTITUTE(SUBSTITUTE(SUBSTITUTE(H1194,"""",""),"'",""),",",""),".",""),"-",""),";",""),":",""),"’","")</f>
        <v>MEATLOAF</v>
      </c>
      <c r="J1194" s="80" t="str">
        <f aca="false">SUBSTITUTE(SUBSTITUTE(SUBSTITUTE(SUBSTITUTE(SUBSTITUTE(SUBSTITUTE(SUBSTITUTE(SUBSTITUTE(I1194,"!",""),"?",""),"&amp;","AND"),"(",""),")",""),"*",""),"/",""),"\","")</f>
        <v>MEATLOAF</v>
      </c>
      <c r="K1194" s="80" t="str">
        <f aca="false">(CLEAN(SUBSTITUTE(SUBSTITUTE(SUBSTITUTE(SUBSTITUTE(SUBSTITUTE(SUBSTITUTE(J1194," ",""),"|",""),"[",""),"]",""),"{",""),"}","")))</f>
        <v>MEATLOAF</v>
      </c>
      <c r="L1194" s="80" t="n">
        <f aca="false">IF(TRIM(K1194)="",FALSE(),EXACT(K1194,C1194))</f>
        <v>1</v>
      </c>
      <c r="M1194" s="80" t="n">
        <f aca="false">IF(TRIM(D1194)="",FALSE(),NOT(ISERROR(SEARCH(D1194,H1194))))</f>
        <v>1</v>
      </c>
      <c r="N1194" s="80" t="b">
        <f aca="false">OR(L1194:L1199)</f>
        <v>1</v>
      </c>
      <c r="O1194" s="80" t="n">
        <f aca="false">IF(N1194,FALSE(),OR(M1194:M1199))</f>
        <v>0</v>
      </c>
      <c r="P1194" s="81" t="str">
        <f aca="false">IF(N1194,$K$3,IF(O1194,$J$3,$I$3))</f>
        <v>CORRECT</v>
      </c>
    </row>
    <row r="1195" customFormat="false" ht="17.25" hidden="false" customHeight="true" outlineLevel="0" collapsed="false">
      <c r="B1195" s="95"/>
      <c r="C1195" s="83" t="str">
        <f aca="false">Answers!$AI349</f>
        <v/>
      </c>
      <c r="D1195" s="83" t="str">
        <f aca="false">Answers!$AK349</f>
        <v/>
      </c>
      <c r="E1195" s="84"/>
      <c r="F1195" s="69"/>
      <c r="G1195" s="95"/>
      <c r="H1195" s="85"/>
      <c r="I1195" s="86"/>
      <c r="J1195" s="86"/>
      <c r="K1195" s="86"/>
      <c r="L1195" s="86" t="n">
        <f aca="false">IF(TRIM(K1194)="",FALSE(),EXACT(K1194,C1195))</f>
        <v>0</v>
      </c>
      <c r="M1195" s="86" t="n">
        <f aca="false">IF(TRIM(D1195)="",FALSE(),NOT(ISERROR(SEARCH(D1195,H1194))))</f>
        <v>0</v>
      </c>
      <c r="N1195" s="86"/>
      <c r="O1195" s="86"/>
      <c r="P1195" s="87"/>
    </row>
    <row r="1196" customFormat="false" ht="17.25" hidden="false" customHeight="true" outlineLevel="0" collapsed="false">
      <c r="B1196" s="95"/>
      <c r="C1196" s="83" t="str">
        <f aca="false">Answers!$AI350</f>
        <v/>
      </c>
      <c r="D1196" s="83" t="str">
        <f aca="false">Answers!$AK350</f>
        <v/>
      </c>
      <c r="E1196" s="84"/>
      <c r="F1196" s="69"/>
      <c r="G1196" s="95"/>
      <c r="H1196" s="85"/>
      <c r="I1196" s="86"/>
      <c r="J1196" s="86"/>
      <c r="K1196" s="86"/>
      <c r="L1196" s="86" t="n">
        <f aca="false">IF(TRIM(K1194)="",FALSE(),EXACT(K1194,C1196))</f>
        <v>0</v>
      </c>
      <c r="M1196" s="86" t="n">
        <f aca="false">IF(TRIM(D1196)="",FALSE(),NOT(ISERROR(SEARCH(D1196,H1194))))</f>
        <v>0</v>
      </c>
      <c r="N1196" s="86"/>
      <c r="O1196" s="86"/>
      <c r="P1196" s="87"/>
    </row>
    <row r="1197" customFormat="false" ht="17.25" hidden="false" customHeight="true" outlineLevel="0" collapsed="false">
      <c r="B1197" s="95"/>
      <c r="C1197" s="83" t="str">
        <f aca="false">Answers!$AI351</f>
        <v/>
      </c>
      <c r="D1197" s="83" t="str">
        <f aca="false">Answers!$AK351</f>
        <v/>
      </c>
      <c r="E1197" s="84"/>
      <c r="F1197" s="69"/>
      <c r="G1197" s="95"/>
      <c r="H1197" s="85"/>
      <c r="I1197" s="86"/>
      <c r="J1197" s="86"/>
      <c r="K1197" s="86"/>
      <c r="L1197" s="86" t="n">
        <f aca="false">IF(TRIM(K1194)="",FALSE(),EXACT(K1194,C1197))</f>
        <v>0</v>
      </c>
      <c r="M1197" s="86" t="n">
        <f aca="false">IF(TRIM(D1197)="",FALSE(),NOT(ISERROR(SEARCH(D1197,H1194))))</f>
        <v>0</v>
      </c>
      <c r="N1197" s="86"/>
      <c r="O1197" s="86"/>
      <c r="P1197" s="87"/>
    </row>
    <row r="1198" customFormat="false" ht="17.25" hidden="false" customHeight="true" outlineLevel="0" collapsed="false">
      <c r="B1198" s="95"/>
      <c r="C1198" s="83" t="str">
        <f aca="false">Answers!$AI352</f>
        <v/>
      </c>
      <c r="D1198" s="83" t="str">
        <f aca="false">Answers!$AK352</f>
        <v/>
      </c>
      <c r="E1198" s="84"/>
      <c r="F1198" s="69"/>
      <c r="G1198" s="95"/>
      <c r="H1198" s="85"/>
      <c r="I1198" s="86"/>
      <c r="J1198" s="86"/>
      <c r="K1198" s="86"/>
      <c r="L1198" s="86" t="n">
        <f aca="false">IF(TRIM(K1194)="",FALSE(),EXACT(K1194,C1198))</f>
        <v>0</v>
      </c>
      <c r="M1198" s="86" t="n">
        <f aca="false">IF(TRIM(D1198)="",FALSE(),NOT(ISERROR(SEARCH(D1198,H1194))))</f>
        <v>0</v>
      </c>
      <c r="N1198" s="86"/>
      <c r="O1198" s="86"/>
      <c r="P1198" s="87"/>
    </row>
    <row r="1199" customFormat="false" ht="17.25" hidden="false" customHeight="true" outlineLevel="0" collapsed="false">
      <c r="B1199" s="96"/>
      <c r="C1199" s="89" t="str">
        <f aca="false">Answers!$AI353</f>
        <v/>
      </c>
      <c r="D1199" s="89" t="str">
        <f aca="false">Answers!$AK353</f>
        <v/>
      </c>
      <c r="E1199" s="90"/>
      <c r="F1199" s="69"/>
      <c r="G1199" s="96"/>
      <c r="H1199" s="91"/>
      <c r="I1199" s="92"/>
      <c r="J1199" s="92"/>
      <c r="K1199" s="92"/>
      <c r="L1199" s="92" t="n">
        <f aca="false">IF(TRIM(K1194)="",FALSE(),EXACT(K1194,C1199))</f>
        <v>0</v>
      </c>
      <c r="M1199" s="92" t="n">
        <f aca="false">IF(TRIM(D1199)="",FALSE(),NOT(ISERROR(SEARCH(D1199,H1194))))</f>
        <v>0</v>
      </c>
      <c r="N1199" s="92"/>
      <c r="O1199" s="92"/>
      <c r="P1199" s="93"/>
    </row>
    <row r="1200" customFormat="false" ht="17.25" hidden="false" customHeight="true" outlineLevel="0" collapsed="false">
      <c r="B1200" s="94" t="n">
        <v>100.2</v>
      </c>
      <c r="C1200" s="77" t="str">
        <f aca="false">Answers!$AP348</f>
        <v>IDDOANYTHINGFORLOVEBUTIWONTDOTHAT</v>
      </c>
      <c r="D1200" s="77" t="str">
        <f aca="false">Answers!$AR348</f>
        <v>ANYTHING</v>
      </c>
      <c r="E1200" s="78" t="str">
        <f aca="false">(Answers!O204)</f>
        <v>Some nights you're breathing fire</v>
      </c>
      <c r="F1200" s="69"/>
      <c r="G1200" s="94" t="n">
        <v>100.2</v>
      </c>
      <c r="H1200" s="79" t="str">
        <f aca="false">UPPER(QUIZ!L176)</f>
        <v>I'D DO ANYTHING FOR LOVE (BUT I WONT DO THAT)</v>
      </c>
      <c r="I1200" s="80" t="str">
        <f aca="false">SUBSTITUTE(SUBSTITUTE(SUBSTITUTE(SUBSTITUTE(SUBSTITUTE(SUBSTITUTE(SUBSTITUTE(SUBSTITUTE(H1200,"""",""),"'",""),",",""),".",""),"-",""),";",""),":",""),"’","")</f>
        <v>ID DO ANYTHING FOR LOVE (BUT I WONT DO THAT)</v>
      </c>
      <c r="J1200" s="80" t="str">
        <f aca="false">SUBSTITUTE(SUBSTITUTE(SUBSTITUTE(SUBSTITUTE(SUBSTITUTE(SUBSTITUTE(SUBSTITUTE(SUBSTITUTE(I1200,"!",""),"?",""),"&amp;","AND"),"(",""),")",""),"*",""),"/",""),"\","")</f>
        <v>ID DO ANYTHING FOR LOVE BUT I WONT DO THAT</v>
      </c>
      <c r="K1200" s="80" t="str">
        <f aca="false">(CLEAN(SUBSTITUTE(SUBSTITUTE(SUBSTITUTE(SUBSTITUTE(SUBSTITUTE(SUBSTITUTE(J1200," ",""),"|",""),"[",""),"]",""),"{",""),"}","")))</f>
        <v>IDDOANYTHINGFORLOVEBUTIWONTDOTHAT</v>
      </c>
      <c r="L1200" s="80" t="n">
        <f aca="false">IF(TRIM(K1200)="",FALSE(),EXACT(K1200,C1200))</f>
        <v>1</v>
      </c>
      <c r="M1200" s="80" t="n">
        <f aca="false">IF(TRIM(D1200)="",FALSE(),NOT(ISERROR(SEARCH(D1200,H1200))))</f>
        <v>1</v>
      </c>
      <c r="N1200" s="80" t="b">
        <f aca="false">OR(L1200:L1205)</f>
        <v>1</v>
      </c>
      <c r="O1200" s="80" t="n">
        <f aca="false">IF(N1200,FALSE(),OR(M1200:M1205))</f>
        <v>0</v>
      </c>
      <c r="P1200" s="81" t="str">
        <f aca="false">IF(N1200,$K$3,IF(O1200,$J$3,$I$3))</f>
        <v>CORRECT</v>
      </c>
    </row>
    <row r="1201" customFormat="false" ht="17.25" hidden="false" customHeight="true" outlineLevel="0" collapsed="false">
      <c r="B1201" s="82"/>
      <c r="C1201" s="83" t="str">
        <f aca="false">Answers!$AP349</f>
        <v>IDDOANYTHINGFORLOVE</v>
      </c>
      <c r="D1201" s="83" t="str">
        <f aca="false">Answers!$AR349</f>
        <v>LOVE</v>
      </c>
      <c r="E1201" s="84"/>
      <c r="F1201" s="69"/>
      <c r="G1201" s="82"/>
      <c r="H1201" s="85"/>
      <c r="I1201" s="86"/>
      <c r="J1201" s="86"/>
      <c r="K1201" s="86"/>
      <c r="L1201" s="86" t="n">
        <f aca="false">IF(TRIM(K1200)="",FALSE(),EXACT(K1200,C1201))</f>
        <v>0</v>
      </c>
      <c r="M1201" s="86" t="n">
        <f aca="false">IF(TRIM(D1201)="",FALSE(),NOT(ISERROR(SEARCH(D1201,H1200))))</f>
        <v>1</v>
      </c>
      <c r="N1201" s="86"/>
      <c r="O1201" s="86"/>
      <c r="P1201" s="87"/>
    </row>
    <row r="1202" customFormat="false" ht="17.25" hidden="false" customHeight="true" outlineLevel="0" collapsed="false">
      <c r="B1202" s="82"/>
      <c r="C1202" s="83" t="str">
        <f aca="false">Answers!$AP350</f>
        <v/>
      </c>
      <c r="D1202" s="83" t="str">
        <f aca="false">Answers!$AR350</f>
        <v>DO</v>
      </c>
      <c r="E1202" s="84"/>
      <c r="F1202" s="69"/>
      <c r="G1202" s="82"/>
      <c r="H1202" s="85"/>
      <c r="I1202" s="86"/>
      <c r="J1202" s="86"/>
      <c r="K1202" s="86"/>
      <c r="L1202" s="86" t="n">
        <f aca="false">IF(TRIM(K1200)="",FALSE(),EXACT(K1200,C1202))</f>
        <v>0</v>
      </c>
      <c r="M1202" s="86" t="n">
        <f aca="false">IF(TRIM(D1202)="",FALSE(),NOT(ISERROR(SEARCH(D1202,H1200))))</f>
        <v>1</v>
      </c>
      <c r="N1202" s="86"/>
      <c r="O1202" s="86"/>
      <c r="P1202" s="87"/>
    </row>
    <row r="1203" customFormat="false" ht="17.25" hidden="false" customHeight="true" outlineLevel="0" collapsed="false">
      <c r="B1203" s="82"/>
      <c r="C1203" s="83" t="str">
        <f aca="false">Answers!$AP351</f>
        <v/>
      </c>
      <c r="D1203" s="83" t="str">
        <f aca="false">Answers!$AR351</f>
        <v>BUT</v>
      </c>
      <c r="E1203" s="84"/>
      <c r="F1203" s="69"/>
      <c r="G1203" s="82"/>
      <c r="H1203" s="85"/>
      <c r="I1203" s="86"/>
      <c r="J1203" s="86"/>
      <c r="K1203" s="86"/>
      <c r="L1203" s="86" t="n">
        <f aca="false">IF(TRIM(K1200)="",FALSE(),EXACT(K1200,C1203))</f>
        <v>0</v>
      </c>
      <c r="M1203" s="86" t="n">
        <f aca="false">IF(TRIM(D1203)="",FALSE(),NOT(ISERROR(SEARCH(D1203,H1200))))</f>
        <v>1</v>
      </c>
      <c r="N1203" s="86"/>
      <c r="O1203" s="86"/>
      <c r="P1203" s="87"/>
    </row>
    <row r="1204" customFormat="false" ht="17.25" hidden="false" customHeight="true" outlineLevel="0" collapsed="false">
      <c r="B1204" s="82"/>
      <c r="C1204" s="83" t="str">
        <f aca="false">Answers!$AP352</f>
        <v/>
      </c>
      <c r="D1204" s="83" t="str">
        <f aca="false">Answers!$AR352</f>
        <v>WONT</v>
      </c>
      <c r="E1204" s="84"/>
      <c r="F1204" s="69"/>
      <c r="G1204" s="82"/>
      <c r="H1204" s="85"/>
      <c r="I1204" s="86"/>
      <c r="J1204" s="86"/>
      <c r="K1204" s="86"/>
      <c r="L1204" s="86" t="n">
        <f aca="false">IF(TRIM(K1200)="",FALSE(),EXACT(K1200,C1204))</f>
        <v>0</v>
      </c>
      <c r="M1204" s="86" t="n">
        <f aca="false">IF(TRIM(D1204)="",FALSE(),NOT(ISERROR(SEARCH(D1204,H1200))))</f>
        <v>1</v>
      </c>
      <c r="N1204" s="86"/>
      <c r="O1204" s="86"/>
      <c r="P1204" s="87"/>
    </row>
    <row r="1205" customFormat="false" ht="17.25" hidden="false" customHeight="true" outlineLevel="0" collapsed="false">
      <c r="B1205" s="88"/>
      <c r="C1205" s="89" t="str">
        <f aca="false">Answers!$AP353</f>
        <v/>
      </c>
      <c r="D1205" s="89" t="str">
        <f aca="false">Answers!$AR353</f>
        <v>THAT</v>
      </c>
      <c r="E1205" s="90"/>
      <c r="F1205" s="69"/>
      <c r="G1205" s="88"/>
      <c r="H1205" s="91"/>
      <c r="I1205" s="92"/>
      <c r="J1205" s="92"/>
      <c r="K1205" s="92"/>
      <c r="L1205" s="92" t="n">
        <f aca="false">IF(TRIM(K1200)="",FALSE(),EXACT(K1200,C1205))</f>
        <v>0</v>
      </c>
      <c r="M1205" s="92" t="n">
        <f aca="false">IF(TRIM(D1205)="",FALSE(),NOT(ISERROR(SEARCH(D1205,H1200))))</f>
        <v>1</v>
      </c>
      <c r="N1205" s="92"/>
      <c r="O1205" s="92"/>
      <c r="P12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7-01-04T16:38:21Z</cp:lastPrinted>
  <dcterms:modified xsi:type="dcterms:W3CDTF">2009-01-09T19:45:19Z</dcterms:modified>
  <cp:revision>0</cp:revision>
  <dc:subject/>
  <dc:title/>
</cp:coreProperties>
</file>