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3.jpeg" ContentType="image/jpeg"/>
  <Override PartName="/xl/media/image37.jpeg" ContentType="image/jpeg"/>
  <Override PartName="/xl/media/image25.jpeg" ContentType="image/jpeg"/>
  <Override PartName="/xl/media/image4.jpeg" ContentType="image/jpeg"/>
  <Override PartName="/xl/media/image26.jpeg" ContentType="image/jpeg"/>
  <Override PartName="/xl/media/image33.jpeg" ContentType="image/jpeg"/>
  <Override PartName="/xl/media/image6.jpeg" ContentType="image/jpeg"/>
  <Override PartName="/xl/media/image34.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46.jpeg" ContentType="image/jpeg"/>
  <Override PartName="/xl/media/image9.jpeg" ContentType="image/jpeg"/>
  <Override PartName="/xl/media/image11.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32.jpeg" ContentType="image/jpeg"/>
  <Override PartName="/xl/media/image5.jpeg" ContentType="image/jpeg"/>
  <Override PartName="/xl/media/image49.jpeg" ContentType="image/jpeg"/>
  <Override PartName="/xl/media/image40.jpeg" ContentType="image/jpeg"/>
  <Override PartName="/xl/media/image13.jpeg" ContentType="image/jpeg"/>
  <Override PartName="/xl/media/image28.jpeg" ContentType="image/jpeg"/>
  <Override PartName="/xl/media/image51.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12.jpeg" ContentType="image/jpeg"/>
  <Override PartName="/xl/media/image27.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 name="Processed"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305">
  <si>
    <t xml:space="preserve">"Don't mention the war!"</t>
  </si>
  <si>
    <t xml:space="preserve">For these and other great quizzes visit</t>
  </si>
  <si>
    <t xml:space="preserve">Name all 50 British TV sitcoms</t>
  </si>
  <si>
    <t xml:space="preserve">Question 1</t>
  </si>
  <si>
    <t xml:space="preserve">Question 2</t>
  </si>
  <si>
    <t xml:space="preserve">Question 3</t>
  </si>
  <si>
    <t xml:space="preserve">Question 4</t>
  </si>
  <si>
    <t xml:space="preserve">Steptoe and Son</t>
  </si>
  <si>
    <t xml:space="preserve">Fawlty Towers</t>
  </si>
  <si>
    <t xml:space="preserve">Goodnight Sweetheart</t>
  </si>
  <si>
    <t xml:space="preserve">Rab C Nesbitt</t>
  </si>
  <si>
    <t xml:space="preserve">Question 5</t>
  </si>
  <si>
    <t xml:space="preserve">Question 6</t>
  </si>
  <si>
    <t xml:space="preserve">Question 7</t>
  </si>
  <si>
    <t xml:space="preserve">Question 8</t>
  </si>
  <si>
    <t xml:space="preserve">Are You Being Served?</t>
  </si>
  <si>
    <t xml:space="preserve">Only When I Laugh</t>
  </si>
  <si>
    <t xml:space="preserve">Love Thy Neighbour</t>
  </si>
  <si>
    <t xml:space="preserve">Sykes</t>
  </si>
  <si>
    <t xml:space="preserve">Question 9</t>
  </si>
  <si>
    <t xml:space="preserve">Question 10</t>
  </si>
  <si>
    <t xml:space="preserve">Question 11</t>
  </si>
  <si>
    <t xml:space="preserve">Question 12</t>
  </si>
  <si>
    <t xml:space="preserve">dinnerladies</t>
  </si>
  <si>
    <t xml:space="preserve">Some Mothers Do 'Ave 'Em</t>
  </si>
  <si>
    <t xml:space="preserve">It Ain't Half Hot Mum</t>
  </si>
  <si>
    <t xml:space="preserve">on the buses</t>
  </si>
  <si>
    <t xml:space="preserve">Question 13</t>
  </si>
  <si>
    <t xml:space="preserve">Question 14</t>
  </si>
  <si>
    <t xml:space="preserve">Question 15</t>
  </si>
  <si>
    <t xml:space="preserve">Question 16</t>
  </si>
  <si>
    <t xml:space="preserve">Birds of a Feather</t>
  </si>
  <si>
    <t xml:space="preserve">Citizen Smith</t>
  </si>
  <si>
    <t xml:space="preserve">George &amp; Mildred</t>
  </si>
  <si>
    <t xml:space="preserve">Never The Twain</t>
  </si>
  <si>
    <t xml:space="preserve">Question 17</t>
  </si>
  <si>
    <t xml:space="preserve">Question 18</t>
  </si>
  <si>
    <t xml:space="preserve">Question 19</t>
  </si>
  <si>
    <t xml:space="preserve">Question 20</t>
  </si>
  <si>
    <t xml:space="preserve">Till Death Us Do Part</t>
  </si>
  <si>
    <t xml:space="preserve">the young ones</t>
  </si>
  <si>
    <t xml:space="preserve">Absolutely Fabulous</t>
  </si>
  <si>
    <t xml:space="preserve">the high life</t>
  </si>
  <si>
    <t xml:space="preserve">Question 21</t>
  </si>
  <si>
    <t xml:space="preserve">Question 22</t>
  </si>
  <si>
    <t xml:space="preserve">Question 23</t>
  </si>
  <si>
    <t xml:space="preserve">Question 24</t>
  </si>
  <si>
    <t xml:space="preserve">Butterflies</t>
  </si>
  <si>
    <t xml:space="preserve">Please Sir!</t>
  </si>
  <si>
    <t xml:space="preserve">brush strokes</t>
  </si>
  <si>
    <t xml:space="preserve">The Vicar of Dibley</t>
  </si>
  <si>
    <t xml:space="preserve">Question 25</t>
  </si>
  <si>
    <t xml:space="preserve">Question 26</t>
  </si>
  <si>
    <t xml:space="preserve">Question 27</t>
  </si>
  <si>
    <t xml:space="preserve">Question 28</t>
  </si>
  <si>
    <t xml:space="preserve">my family</t>
  </si>
  <si>
    <t xml:space="preserve">The Rag Trade</t>
  </si>
  <si>
    <t xml:space="preserve">terry and june</t>
  </si>
  <si>
    <t xml:space="preserve">The Brittas Empire</t>
  </si>
  <si>
    <t xml:space="preserve">Question 29</t>
  </si>
  <si>
    <t xml:space="preserve">Question 30</t>
  </si>
  <si>
    <t xml:space="preserve">Question 31</t>
  </si>
  <si>
    <t xml:space="preserve">Question 32</t>
  </si>
  <si>
    <t xml:space="preserve">bread</t>
  </si>
  <si>
    <t xml:space="preserve">the army game</t>
  </si>
  <si>
    <t xml:space="preserve">rising damp</t>
  </si>
  <si>
    <t xml:space="preserve">Gimme Gimme Gimme</t>
  </si>
  <si>
    <t xml:space="preserve">Question 33</t>
  </si>
  <si>
    <t xml:space="preserve">Question 34</t>
  </si>
  <si>
    <t xml:space="preserve">Question 35</t>
  </si>
  <si>
    <t xml:space="preserve">Question 36</t>
  </si>
  <si>
    <t xml:space="preserve">the good life</t>
  </si>
  <si>
    <t xml:space="preserve">bottom</t>
  </si>
  <si>
    <t xml:space="preserve">Yes Minister</t>
  </si>
  <si>
    <t xml:space="preserve">chef!</t>
  </si>
  <si>
    <t xml:space="preserve">Question 37</t>
  </si>
  <si>
    <t xml:space="preserve">Question 38</t>
  </si>
  <si>
    <t xml:space="preserve">Question 39</t>
  </si>
  <si>
    <t xml:space="preserve">Question 40</t>
  </si>
  <si>
    <t xml:space="preserve">Man About The House</t>
  </si>
  <si>
    <t xml:space="preserve">Only Fools And Horses</t>
  </si>
  <si>
    <t xml:space="preserve">Father Dear Father</t>
  </si>
  <si>
    <t xml:space="preserve">2 Point 4 Children</t>
  </si>
  <si>
    <t xml:space="preserve">Question 41</t>
  </si>
  <si>
    <t xml:space="preserve">Question 42</t>
  </si>
  <si>
    <t xml:space="preserve">Question 43</t>
  </si>
  <si>
    <t xml:space="preserve">Question 44</t>
  </si>
  <si>
    <t xml:space="preserve">One Foot in the Grave</t>
  </si>
  <si>
    <t xml:space="preserve">the liver birds</t>
  </si>
  <si>
    <t xml:space="preserve">Mixed Blessings</t>
  </si>
  <si>
    <t xml:space="preserve">Hi-De-Hi!</t>
  </si>
  <si>
    <t xml:space="preserve">Question 45</t>
  </si>
  <si>
    <t xml:space="preserve">Question 46</t>
  </si>
  <si>
    <t xml:space="preserve">Question 47</t>
  </si>
  <si>
    <t xml:space="preserve">Question 48</t>
  </si>
  <si>
    <t xml:space="preserve">Men Behaving Badly</t>
  </si>
  <si>
    <t xml:space="preserve">spaced!</t>
  </si>
  <si>
    <t xml:space="preserve">sorry</t>
  </si>
  <si>
    <t xml:space="preserve">Bless This House</t>
  </si>
  <si>
    <t xml:space="preserve">Question 49</t>
  </si>
  <si>
    <t xml:space="preserve">Question 50</t>
  </si>
  <si>
    <t xml:space="preserve">Two Pints of Lager and a Packet of Crisps</t>
  </si>
  <si>
    <t xml:space="preserve">Open All Hours</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2</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All images are the © of their respective</t>
  </si>
  <si>
    <t xml:space="preserve">owners and are used without permission.</t>
  </si>
  <si>
    <t xml:space="preserve">For enquiries about this quiz please email</t>
  </si>
  <si>
    <t xml:space="preserve">Brendan Taggart</t>
  </si>
  <si>
    <t xml:space="preserve">Answers will be available from</t>
  </si>
  <si>
    <t xml:space="preserve">on</t>
  </si>
  <si>
    <t xml:space="preserve">quiz-zone</t>
  </si>
  <si>
    <t xml:space="preserve">Enter Answers and Clues as shown below</t>
  </si>
  <si>
    <t xml:space="preserve">Correct Answers</t>
  </si>
  <si>
    <t xml:space="preserve">Close Answers</t>
  </si>
  <si>
    <t xml:space="preserve">Clue</t>
  </si>
  <si>
    <t xml:space="preserve">Steptoe</t>
  </si>
  <si>
    <t xml:space="preserve">Son</t>
  </si>
  <si>
    <t xml:space="preserve">Fawlty</t>
  </si>
  <si>
    <t xml:space="preserve">Towers</t>
  </si>
  <si>
    <t xml:space="preserve">Goodnight</t>
  </si>
  <si>
    <t xml:space="preserve">Sweetheart</t>
  </si>
  <si>
    <t xml:space="preserve">Rab</t>
  </si>
  <si>
    <t xml:space="preserve">Nesbit</t>
  </si>
  <si>
    <t xml:space="preserve">Nesbitt</t>
  </si>
  <si>
    <t xml:space="preserve">You</t>
  </si>
  <si>
    <t xml:space="preserve">Being</t>
  </si>
  <si>
    <t xml:space="preserve">Served</t>
  </si>
  <si>
    <t xml:space="preserve">Only</t>
  </si>
  <si>
    <t xml:space="preserve">When</t>
  </si>
  <si>
    <t xml:space="preserve">laugh</t>
  </si>
  <si>
    <t xml:space="preserve">Love Thy Neighbor</t>
  </si>
  <si>
    <t xml:space="preserve">love</t>
  </si>
  <si>
    <t xml:space="preserve">neighbour</t>
  </si>
  <si>
    <t xml:space="preserve">neighbor</t>
  </si>
  <si>
    <t xml:space="preserve">sykes</t>
  </si>
  <si>
    <t xml:space="preserve">dinner</t>
  </si>
  <si>
    <t xml:space="preserve">ladies</t>
  </si>
  <si>
    <t xml:space="preserve">Some Mothers Do HAve Em</t>
  </si>
  <si>
    <t xml:space="preserve">Some Mothers Do Have Them</t>
  </si>
  <si>
    <t xml:space="preserve">some</t>
  </si>
  <si>
    <t xml:space="preserve">mothers</t>
  </si>
  <si>
    <t xml:space="preserve">have</t>
  </si>
  <si>
    <t xml:space="preserve">ave</t>
  </si>
  <si>
    <t xml:space="preserve">em</t>
  </si>
  <si>
    <t xml:space="preserve">them</t>
  </si>
  <si>
    <t xml:space="preserve">aint</t>
  </si>
  <si>
    <t xml:space="preserve">half</t>
  </si>
  <si>
    <t xml:space="preserve">hot</t>
  </si>
  <si>
    <t xml:space="preserve">mum</t>
  </si>
  <si>
    <t xml:space="preserve">On The Buses</t>
  </si>
  <si>
    <t xml:space="preserve">buses</t>
  </si>
  <si>
    <t xml:space="preserve">birds</t>
  </si>
  <si>
    <t xml:space="preserve">feather</t>
  </si>
  <si>
    <t xml:space="preserve">citizen</t>
  </si>
  <si>
    <t xml:space="preserve">smith</t>
  </si>
  <si>
    <t xml:space="preserve">George and Mildred</t>
  </si>
  <si>
    <t xml:space="preserve">george</t>
  </si>
  <si>
    <t xml:space="preserve">mildred</t>
  </si>
  <si>
    <t xml:space="preserve">never</t>
  </si>
  <si>
    <t xml:space="preserve">twain</t>
  </si>
  <si>
    <t xml:space="preserve">till</t>
  </si>
  <si>
    <t xml:space="preserve">death</t>
  </si>
  <si>
    <t xml:space="preserve">part</t>
  </si>
  <si>
    <t xml:space="preserve">The Young Ones</t>
  </si>
  <si>
    <t xml:space="preserve">young</t>
  </si>
  <si>
    <t xml:space="preserve">ones</t>
  </si>
  <si>
    <t xml:space="preserve">Absolutely</t>
  </si>
  <si>
    <t xml:space="preserve">Fabulous</t>
  </si>
  <si>
    <t xml:space="preserve">The High Life</t>
  </si>
  <si>
    <t xml:space="preserve">high</t>
  </si>
  <si>
    <t xml:space="preserve">life</t>
  </si>
  <si>
    <t xml:space="preserve">butterfly</t>
  </si>
  <si>
    <t xml:space="preserve">butterflies</t>
  </si>
  <si>
    <t xml:space="preserve">butterflys</t>
  </si>
  <si>
    <t xml:space="preserve">please</t>
  </si>
  <si>
    <t xml:space="preserve">sir</t>
  </si>
  <si>
    <t xml:space="preserve">Brush Strokes</t>
  </si>
  <si>
    <t xml:space="preserve">brush</t>
  </si>
  <si>
    <t xml:space="preserve">strokes</t>
  </si>
  <si>
    <t xml:space="preserve">vicar</t>
  </si>
  <si>
    <t xml:space="preserve">dibley</t>
  </si>
  <si>
    <t xml:space="preserve">My Family</t>
  </si>
  <si>
    <t xml:space="preserve">family</t>
  </si>
  <si>
    <t xml:space="preserve">rag</t>
  </si>
  <si>
    <t xml:space="preserve">trade</t>
  </si>
  <si>
    <t xml:space="preserve">Terry and June</t>
  </si>
  <si>
    <t xml:space="preserve">terry</t>
  </si>
  <si>
    <t xml:space="preserve">june</t>
  </si>
  <si>
    <t xml:space="preserve">brittas</t>
  </si>
  <si>
    <t xml:space="preserve">empire</t>
  </si>
  <si>
    <t xml:space="preserve">Bread</t>
  </si>
  <si>
    <t xml:space="preserve">The Army Game</t>
  </si>
  <si>
    <t xml:space="preserve">army</t>
  </si>
  <si>
    <t xml:space="preserve">game</t>
  </si>
  <si>
    <t xml:space="preserve">Rising Damp</t>
  </si>
  <si>
    <t xml:space="preserve">rising</t>
  </si>
  <si>
    <t xml:space="preserve">damp</t>
  </si>
  <si>
    <t xml:space="preserve">gimme</t>
  </si>
  <si>
    <t xml:space="preserve">The Good Life</t>
  </si>
  <si>
    <t xml:space="preserve">good life</t>
  </si>
  <si>
    <t xml:space="preserve">Bottom</t>
  </si>
  <si>
    <t xml:space="preserve">yes</t>
  </si>
  <si>
    <t xml:space="preserve">minister</t>
  </si>
  <si>
    <t xml:space="preserve">Chef!</t>
  </si>
  <si>
    <t xml:space="preserve">chef</t>
  </si>
  <si>
    <t xml:space="preserve">man</t>
  </si>
  <si>
    <t xml:space="preserve">about</t>
  </si>
  <si>
    <t xml:space="preserve">house</t>
  </si>
  <si>
    <t xml:space="preserve">only</t>
  </si>
  <si>
    <t xml:space="preserve">fools</t>
  </si>
  <si>
    <t xml:space="preserve">horses</t>
  </si>
  <si>
    <t xml:space="preserve">father</t>
  </si>
  <si>
    <t xml:space="preserve">dear</t>
  </si>
  <si>
    <t xml:space="preserve">point</t>
  </si>
  <si>
    <t xml:space="preserve">children</t>
  </si>
  <si>
    <t xml:space="preserve">one</t>
  </si>
  <si>
    <t xml:space="preserve">foot</t>
  </si>
  <si>
    <t xml:space="preserve">grave</t>
  </si>
  <si>
    <t xml:space="preserve">The Liver Birds</t>
  </si>
  <si>
    <t xml:space="preserve">liver</t>
  </si>
  <si>
    <t xml:space="preserve">mixed</t>
  </si>
  <si>
    <t xml:space="preserve">blessings</t>
  </si>
  <si>
    <t xml:space="preserve">hi</t>
  </si>
  <si>
    <t xml:space="preserve">de</t>
  </si>
  <si>
    <t xml:space="preserve">men</t>
  </si>
  <si>
    <t xml:space="preserve">behaving</t>
  </si>
  <si>
    <t xml:space="preserve">badly</t>
  </si>
  <si>
    <t xml:space="preserve">Spaced</t>
  </si>
  <si>
    <t xml:space="preserve">spaced</t>
  </si>
  <si>
    <t xml:space="preserve">Sorry!</t>
  </si>
  <si>
    <t xml:space="preserve">bless</t>
  </si>
  <si>
    <t xml:space="preserve">this</t>
  </si>
  <si>
    <t xml:space="preserve">two</t>
  </si>
  <si>
    <t xml:space="preserve">pints</t>
  </si>
  <si>
    <t xml:space="preserve">lager</t>
  </si>
  <si>
    <t xml:space="preserve">packet</t>
  </si>
  <si>
    <t xml:space="preserve">crisps</t>
  </si>
  <si>
    <t xml:space="preserve">open</t>
  </si>
  <si>
    <t xml:space="preserve">hours</t>
  </si>
  <si>
    <t xml:space="preserve">Question 51</t>
  </si>
  <si>
    <t xml:space="preserve">Question 52</t>
  </si>
  <si>
    <t xml:space="preserve">Correct</t>
  </si>
  <si>
    <t xml:space="preserve"># of questions:</t>
  </si>
  <si>
    <t xml:space="preserve">Results text:</t>
  </si>
  <si>
    <t xml:space="preserve">WRONG</t>
  </si>
  <si>
    <t xml:space="preserve">CLOSE</t>
  </si>
  <si>
    <t xml:space="preserve">CORRECT</t>
  </si>
  <si>
    <t xml:space="preserve">Close:</t>
  </si>
  <si>
    <t xml:space="preserve">Answers</t>
  </si>
  <si>
    <t xml:space="preserve">Close words</t>
  </si>
  <si>
    <t xml:space="preserve">Clues</t>
  </si>
  <si>
    <t xml:space="preserve">Answer input from quizx sheet</t>
  </si>
  <si>
    <t xml:space="preserve">These 3 columns are 'cleaning' the input text</t>
  </si>
  <si>
    <t xml:space="preserve">If answer is exact match then TRUE</t>
  </si>
  <si>
    <t xml:space="preserve">Is a word entered a match to a close</t>
  </si>
  <si>
    <t xml:space="preserve">IS there a TRUE in col L for correct answer</t>
  </si>
  <si>
    <t xml:space="preserve">If col N is FALSE, then is there a TRUE in col M</t>
  </si>
  <si>
    <t xml:space="preserve">If TRUE in N put Correct, if in O put Close, Wrong</t>
  </si>
</sst>
</file>

<file path=xl/styles.xml><?xml version="1.0" encoding="utf-8"?>
<styleSheet xmlns="http://schemas.openxmlformats.org/spreadsheetml/2006/main">
  <numFmts count="3">
    <numFmt numFmtId="164" formatCode="General"/>
    <numFmt numFmtId="165" formatCode="General"/>
    <numFmt numFmtId="166" formatCode="@"/>
  </numFmts>
  <fonts count="17">
    <font>
      <sz val="10"/>
      <name val="Arial"/>
      <family val="0"/>
    </font>
    <font>
      <sz val="10"/>
      <name val="Arial"/>
      <family val="0"/>
    </font>
    <font>
      <sz val="10"/>
      <name val="Arial"/>
      <family val="0"/>
    </font>
    <font>
      <sz val="10"/>
      <name val="Arial"/>
      <family val="0"/>
    </font>
    <font>
      <sz val="10"/>
      <name val="Tahoma"/>
      <family val="0"/>
    </font>
    <font>
      <sz val="10"/>
      <name val="Tahoma"/>
      <family val="2"/>
    </font>
    <font>
      <b val="true"/>
      <sz val="16"/>
      <name val="Arial"/>
      <family val="2"/>
    </font>
    <font>
      <b val="true"/>
      <sz val="14"/>
      <name val="Arial"/>
      <family val="2"/>
    </font>
    <font>
      <b val="true"/>
      <sz val="12"/>
      <name val="Arial"/>
      <family val="2"/>
    </font>
    <font>
      <sz val="14"/>
      <name val="Tahoma"/>
      <family val="2"/>
    </font>
    <font>
      <b val="true"/>
      <sz val="10"/>
      <name val="Tahoma"/>
      <family val="2"/>
    </font>
    <font>
      <u val="single"/>
      <sz val="10"/>
      <color rgb="FF000080"/>
      <name val="Arial"/>
      <family val="0"/>
    </font>
    <font>
      <sz val="10"/>
      <color rgb="FF993300"/>
      <name val="Tahoma"/>
      <family val="2"/>
    </font>
    <font>
      <sz val="8"/>
      <color rgb="FF000080"/>
      <name val="Tahoma"/>
      <family val="2"/>
    </font>
    <font>
      <sz val="8"/>
      <color rgb="FF993300"/>
      <name val="Tahoma"/>
      <family val="2"/>
    </font>
    <font>
      <sz val="8"/>
      <name val="Tahoma"/>
      <family val="2"/>
    </font>
    <font>
      <sz val="6"/>
      <name val="Tahoma"/>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true"/>
      <protection locked="true" hidden="true"/>
    </xf>
    <xf numFmtId="165" fontId="7" fillId="2" borderId="1" xfId="0" applyFont="true" applyBorder="true" applyAlignment="true" applyProtection="true">
      <alignment horizontal="center" vertical="center" textRotation="0" wrapText="false" indent="0" shrinkToFit="true"/>
      <protection locked="true" hidden="true"/>
    </xf>
    <xf numFmtId="164" fontId="8" fillId="3" borderId="1" xfId="0" applyFont="true" applyBorder="true" applyAlignment="true" applyProtection="true">
      <alignment horizontal="center" vertical="top" textRotation="0" wrapText="false" indent="0" shrinkToFit="true"/>
      <protection locked="true" hidden="true"/>
    </xf>
    <xf numFmtId="164" fontId="9" fillId="2" borderId="1" xfId="21" applyFont="true" applyBorder="true" applyAlignment="true" applyProtection="true">
      <alignment horizontal="center" vertical="center" textRotation="0" wrapText="true" indent="0" shrinkToFit="false"/>
      <protection locked="true" hidden="true"/>
    </xf>
    <xf numFmtId="164" fontId="4" fillId="0" borderId="2" xfId="21" applyFont="false" applyBorder="true" applyAlignment="false" applyProtection="true">
      <alignment horizontal="general" vertical="bottom" textRotation="0" wrapText="false" indent="0" shrinkToFit="false"/>
      <protection locked="true" hidden="true"/>
    </xf>
    <xf numFmtId="164" fontId="10" fillId="0" borderId="3" xfId="21" applyFont="true" applyBorder="true" applyAlignment="true" applyProtection="true">
      <alignment horizontal="center" vertical="bottom" textRotation="0" wrapText="false" indent="0" shrinkToFit="false"/>
      <protection locked="true" hidden="true"/>
    </xf>
    <xf numFmtId="164" fontId="4" fillId="0" borderId="4" xfId="21" applyFont="false" applyBorder="true" applyAlignment="false" applyProtection="true">
      <alignment horizontal="general" vertical="bottom" textRotation="0" wrapText="false" indent="0" shrinkToFit="false"/>
      <protection locked="true" hidden="true"/>
    </xf>
    <xf numFmtId="164" fontId="5" fillId="0" borderId="5" xfId="21" applyFont="true" applyBorder="true" applyAlignment="true" applyProtection="true">
      <alignment horizontal="center" vertical="center" textRotation="9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4" fillId="0" borderId="6" xfId="21" applyFont="false" applyBorder="true" applyAlignment="false" applyProtection="true">
      <alignment horizontal="general" vertical="bottom" textRotation="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4" fillId="0" borderId="5" xfId="21" applyFont="false" applyBorder="true" applyAlignment="false" applyProtection="true">
      <alignment horizontal="general" vertical="bottom" textRotation="0" wrapText="false" indent="0" shrinkToFit="false"/>
      <protection locked="true" hidden="true"/>
    </xf>
    <xf numFmtId="164" fontId="4" fillId="2" borderId="7" xfId="21" applyFont="true" applyBorder="true" applyAlignment="true" applyProtection="true">
      <alignment horizontal="center" vertical="center" textRotation="0" wrapText="false" indent="0" shrinkToFit="true"/>
      <protection locked="false" hidden="false"/>
    </xf>
    <xf numFmtId="165" fontId="10" fillId="4" borderId="7" xfId="21" applyFont="true" applyBorder="true" applyAlignment="true" applyProtection="true">
      <alignment horizontal="center" vertical="center" textRotation="0" wrapText="false" indent="0" shrinkToFit="true"/>
      <protection locked="true" hidden="true"/>
    </xf>
    <xf numFmtId="164" fontId="4" fillId="0" borderId="8" xfId="21" applyFont="false" applyBorder="true" applyAlignment="false" applyProtection="true">
      <alignment horizontal="general" vertical="bottom" textRotation="0" wrapText="false" indent="0" shrinkToFit="false"/>
      <protection locked="true" hidden="true"/>
    </xf>
    <xf numFmtId="164" fontId="10" fillId="0" borderId="9" xfId="21" applyFont="true" applyBorder="true" applyAlignment="true" applyProtection="true">
      <alignment horizontal="center" vertical="center" textRotation="0" wrapText="false" indent="0" shrinkToFit="false"/>
      <protection locked="true" hidden="true"/>
    </xf>
    <xf numFmtId="164" fontId="4" fillId="0" borderId="10" xfId="21" applyFont="false" applyBorder="true" applyAlignment="false" applyProtection="true">
      <alignment horizontal="general" vertical="bottom" textRotation="0" wrapText="false" indent="0" shrinkToFit="false"/>
      <protection locked="true" hidden="true"/>
    </xf>
    <xf numFmtId="164" fontId="10" fillId="0" borderId="0" xfId="21" applyFont="true" applyBorder="true" applyAlignment="true" applyProtection="true">
      <alignment horizontal="center" vertical="bottom" textRotation="0" wrapText="false" indent="0" shrinkToFit="false"/>
      <protection locked="true" hidden="true"/>
    </xf>
    <xf numFmtId="164" fontId="5" fillId="0" borderId="0" xfId="21" applyFont="true" applyBorder="true" applyAlignment="true" applyProtection="true">
      <alignment horizontal="center" vertical="center" textRotation="90" wrapText="false" indent="0" shrinkToFit="false"/>
      <protection locked="true" hidden="true"/>
    </xf>
    <xf numFmtId="164" fontId="4" fillId="0" borderId="0" xfId="21" applyFont="true" applyBorder="true" applyAlignment="true" applyProtection="true">
      <alignment horizontal="center" vertical="center" textRotation="0" wrapText="false" indent="0" shrinkToFit="true"/>
      <protection locked="false" hidden="false"/>
    </xf>
    <xf numFmtId="164" fontId="10" fillId="0" borderId="0" xfId="21" applyFont="true" applyBorder="true" applyAlignment="true" applyProtection="true">
      <alignment horizontal="center" vertical="center" textRotation="0" wrapText="false" indent="0" shrinkToFit="true"/>
      <protection locked="true" hidden="true"/>
    </xf>
    <xf numFmtId="164" fontId="10" fillId="0" borderId="0" xfId="21" applyFont="true" applyBorder="true" applyAlignment="true" applyProtection="true">
      <alignment horizontal="center" vertical="center"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4" fillId="2" borderId="11" xfId="21" applyFont="true" applyBorder="true" applyAlignment="false" applyProtection="true">
      <alignment horizontal="general" vertical="bottom" textRotation="0" wrapText="false" indent="0" shrinkToFit="false"/>
      <protection locked="true" hidden="true"/>
    </xf>
    <xf numFmtId="164" fontId="4" fillId="2" borderId="12" xfId="21" applyFont="false" applyBorder="true" applyAlignment="false" applyProtection="true">
      <alignment horizontal="general" vertical="bottom" textRotation="0" wrapText="false" indent="0" shrinkToFit="false"/>
      <protection locked="true" hidden="true"/>
    </xf>
    <xf numFmtId="164" fontId="4" fillId="2" borderId="13" xfId="21" applyFont="false" applyBorder="true" applyAlignment="false" applyProtection="true">
      <alignment horizontal="general" vertical="bottom" textRotation="0" wrapText="false" indent="0" shrinkToFit="false"/>
      <protection locked="true" hidden="true"/>
    </xf>
    <xf numFmtId="164" fontId="4" fillId="2" borderId="14" xfId="21" applyFont="true" applyBorder="true" applyAlignment="false" applyProtection="true">
      <alignment horizontal="general" vertical="bottom" textRotation="0" wrapText="false" indent="0" shrinkToFit="false"/>
      <protection locked="true" hidden="true"/>
    </xf>
    <xf numFmtId="164" fontId="4" fillId="2" borderId="15" xfId="21" applyFont="false" applyBorder="true" applyAlignment="false" applyProtection="true">
      <alignment horizontal="general" vertical="bottom" textRotation="0" wrapText="false" indent="0" shrinkToFit="false"/>
      <protection locked="true" hidden="true"/>
    </xf>
    <xf numFmtId="164" fontId="4" fillId="2" borderId="16" xfId="21" applyFont="false" applyBorder="true" applyAlignment="false" applyProtection="true">
      <alignment horizontal="general" vertical="bottom" textRotation="0" wrapText="false" indent="0" shrinkToFit="false"/>
      <protection locked="true" hidden="true"/>
    </xf>
    <xf numFmtId="164" fontId="4" fillId="2" borderId="17" xfId="21" applyFont="true" applyBorder="true" applyAlignment="true" applyProtection="true">
      <alignment horizontal="left" vertical="bottom" textRotation="0" wrapText="false" indent="0" shrinkToFit="false"/>
      <protection locked="true" hidden="true"/>
    </xf>
    <xf numFmtId="164" fontId="4" fillId="2" borderId="0" xfId="21" applyFont="true" applyBorder="true" applyAlignment="true" applyProtection="true">
      <alignment horizontal="left" vertical="bottom" textRotation="0" wrapText="false" indent="0" shrinkToFit="false"/>
      <protection locked="true" hidden="true"/>
    </xf>
    <xf numFmtId="164" fontId="4" fillId="2" borderId="18" xfId="21" applyFont="true" applyBorder="true" applyAlignment="true" applyProtection="true">
      <alignment horizontal="left" vertical="bottom" textRotation="0" wrapText="false" indent="0" shrinkToFit="false"/>
      <protection locked="true" hidden="true"/>
    </xf>
    <xf numFmtId="164" fontId="11" fillId="2" borderId="19" xfId="20" applyFont="true" applyBorder="true" applyAlignment="true" applyProtection="true">
      <alignment horizontal="general" vertical="bottom" textRotation="0" wrapText="false" indent="0" shrinkToFit="false"/>
      <protection locked="false" hidden="false"/>
    </xf>
    <xf numFmtId="164" fontId="4" fillId="2" borderId="20" xfId="21" applyFont="true" applyBorder="true" applyAlignment="true" applyProtection="true">
      <alignment horizontal="general" vertical="bottom" textRotation="0" wrapText="false" indent="0" shrinkToFit="false"/>
      <protection locked="true" hidden="true"/>
    </xf>
    <xf numFmtId="164" fontId="4" fillId="2" borderId="14" xfId="21" applyFont="true" applyBorder="true" applyAlignment="true" applyProtection="true">
      <alignment horizontal="center" vertical="bottom" textRotation="0" wrapText="false" indent="0" shrinkToFit="false"/>
      <protection locked="true" hidden="true"/>
    </xf>
    <xf numFmtId="164" fontId="11" fillId="2" borderId="15" xfId="20" applyFont="true" applyBorder="true" applyAlignment="true" applyProtection="true">
      <alignment horizontal="general" vertical="bottom" textRotation="0" wrapText="false" indent="0" shrinkToFit="false"/>
      <protection locked="false" hidden="false"/>
    </xf>
    <xf numFmtId="164" fontId="4" fillId="2" borderId="16" xfId="21" applyFont="fals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6" fontId="13" fillId="0" borderId="7" xfId="0" applyFont="true" applyBorder="true" applyAlignment="true" applyProtection="true">
      <alignment horizontal="general" vertical="center" textRotation="0" wrapText="false" indent="0" shrinkToFit="true"/>
      <protection locked="true" hidden="true"/>
    </xf>
    <xf numFmtId="166" fontId="13" fillId="0" borderId="0" xfId="0" applyFont="true" applyBorder="true" applyAlignment="true" applyProtection="true">
      <alignment horizontal="general" vertical="center" textRotation="0" wrapText="false" indent="0" shrinkToFit="true"/>
      <protection locked="true" hidden="true"/>
    </xf>
    <xf numFmtId="166" fontId="5" fillId="0" borderId="21" xfId="0" applyFont="true" applyBorder="true" applyAlignment="true" applyProtection="true">
      <alignment horizontal="general" vertical="center" textRotation="0" wrapText="false" indent="0" shrinkToFit="true"/>
      <protection locked="false" hidden="false"/>
    </xf>
    <xf numFmtId="166" fontId="5" fillId="0" borderId="22" xfId="0" applyFont="true" applyBorder="true" applyAlignment="true" applyProtection="true">
      <alignment horizontal="general" vertical="center" textRotation="0" wrapText="false" indent="0" shrinkToFit="true"/>
      <protection locked="false" hidden="false"/>
    </xf>
    <xf numFmtId="166" fontId="5" fillId="0" borderId="22" xfId="0" applyFont="true" applyBorder="true" applyAlignment="true" applyProtection="true">
      <alignment horizontal="general" vertical="bottom" textRotation="0" wrapText="false" indent="0" shrinkToFit="true"/>
      <protection locked="true" hidden="true"/>
    </xf>
    <xf numFmtId="166" fontId="5" fillId="0" borderId="23" xfId="0" applyFont="true" applyBorder="true" applyAlignment="true" applyProtection="true">
      <alignment horizontal="general" vertical="bottom" textRotation="0" wrapText="false" indent="0" shrinkToFit="true"/>
      <protection locked="true" hidden="true"/>
    </xf>
    <xf numFmtId="166" fontId="5" fillId="0" borderId="23" xfId="0" applyFont="true" applyBorder="true" applyAlignment="true" applyProtection="true">
      <alignment horizontal="general" vertical="center" textRotation="0" wrapText="false" indent="0" shrinkToFit="true"/>
      <protection locked="false" hidden="false"/>
    </xf>
    <xf numFmtId="166" fontId="5" fillId="0" borderId="7" xfId="0" applyFont="true" applyBorder="true" applyAlignment="true" applyProtection="true">
      <alignment horizontal="general" vertical="center" textRotation="0" wrapText="false" indent="0" shrinkToFit="true"/>
      <protection locked="false" hidden="false"/>
    </xf>
    <xf numFmtId="166" fontId="5" fillId="0" borderId="0" xfId="0" applyFont="true" applyBorder="true" applyAlignment="true" applyProtection="true">
      <alignment horizontal="center" vertical="center" textRotation="0" wrapText="false" indent="0" shrinkToFit="true"/>
      <protection locked="fals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5" fontId="5" fillId="0" borderId="20" xfId="0" applyFont="true" applyBorder="true" applyAlignment="false" applyProtection="false">
      <alignment horizontal="general" vertical="bottom" textRotation="0" wrapText="false" indent="0" shrinkToFit="false"/>
      <protection locked="tru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5" fontId="5" fillId="0" borderId="24"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tru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true">
      <alignment horizontal="general" vertical="bottom" textRotation="0" wrapText="true" indent="0" shrinkToFit="false"/>
      <protection locked="true" hidden="true"/>
    </xf>
    <xf numFmtId="164" fontId="5" fillId="0" borderId="23" xfId="0" applyFont="true" applyBorder="true" applyAlignment="true" applyProtection="true">
      <alignment horizontal="general" vertical="bottom" textRotation="0" wrapText="true" indent="0" shrinkToFit="false"/>
      <protection locked="true" hidden="true"/>
    </xf>
    <xf numFmtId="164" fontId="16" fillId="0" borderId="22" xfId="0" applyFont="true" applyBorder="true" applyAlignment="true" applyProtection="true">
      <alignment horizontal="general" vertical="bottom" textRotation="0" wrapText="true" indent="0" shrinkToFit="false"/>
      <protection locked="true" hidden="true"/>
    </xf>
    <xf numFmtId="164" fontId="16" fillId="0" borderId="23" xfId="0" applyFont="true" applyBorder="true" applyAlignment="true" applyProtection="true">
      <alignment horizontal="general" vertical="bottom" textRotation="0" wrapText="true" indent="0" shrinkToFit="false"/>
      <protection locked="true" hidden="true"/>
    </xf>
    <xf numFmtId="164" fontId="15" fillId="0" borderId="20" xfId="0" applyFont="true" applyBorder="true" applyAlignment="false" applyProtection="false">
      <alignment horizontal="general" vertical="bottom" textRotation="0" wrapText="false" indent="0" shrinkToFit="false"/>
      <protection locked="true" hidden="false"/>
    </xf>
    <xf numFmtId="165" fontId="15" fillId="0" borderId="12"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false" applyProtection="true">
      <alignment horizontal="general" vertical="bottom" textRotation="0" wrapText="false" indent="0" shrinkToFit="false"/>
      <protection locked="true" hidden="true"/>
    </xf>
    <xf numFmtId="165" fontId="15" fillId="0" borderId="12" xfId="0" applyFont="true" applyBorder="true" applyAlignment="false" applyProtection="true">
      <alignment horizontal="general" vertical="bottom" textRotation="0" wrapText="false" indent="0" shrinkToFit="false"/>
      <protection locked="true" hidden="true"/>
    </xf>
    <xf numFmtId="165" fontId="15" fillId="0" borderId="13" xfId="0" applyFont="true" applyBorder="true" applyAlignment="false" applyProtection="true">
      <alignment horizontal="general" vertical="bottom" textRotation="0" wrapText="false" indent="0" shrinkToFit="false"/>
      <protection locked="true" hidden="true"/>
    </xf>
    <xf numFmtId="164" fontId="15" fillId="0" borderId="24"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15" fillId="0" borderId="18" xfId="0" applyFont="true" applyBorder="true" applyAlignment="false" applyProtection="true">
      <alignment horizontal="general" vertical="bottom" textRotation="0" wrapText="false" indent="0" shrinkToFit="false"/>
      <protection locked="true" hidden="true"/>
    </xf>
    <xf numFmtId="164" fontId="15" fillId="0" borderId="19" xfId="0" applyFont="true" applyBorder="true" applyAlignment="false" applyProtection="false">
      <alignment horizontal="general" vertical="bottom" textRotation="0" wrapText="false" indent="0" shrinkToFit="false"/>
      <protection locked="true" hidden="false"/>
    </xf>
    <xf numFmtId="165" fontId="15" fillId="0" borderId="15"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true" hidden="true"/>
    </xf>
    <xf numFmtId="164" fontId="15" fillId="0" borderId="15" xfId="0" applyFont="true" applyBorder="true" applyAlignment="false" applyProtection="true">
      <alignment horizontal="general" vertical="bottom" textRotation="0" wrapText="false" indent="0" shrinkToFit="false"/>
      <protection locked="true" hidden="true"/>
    </xf>
    <xf numFmtId="164" fontId="15" fillId="0" borderId="16" xfId="0" applyFont="true" applyBorder="true" applyAlignment="fals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US_TV_Sitcoms" xfId="21"/>
    <cellStyle name="*unknown*" xfId="20" builtinId="8"/>
  </cellStyles>
  <dxfs count="3">
    <dxf>
      <font>
        <name val="Arial"/>
        <family val="0"/>
        <color rgb="FF0000FF"/>
      </font>
      <fill>
        <patternFill>
          <bgColor rgb="FFCCFFFF"/>
        </patternFill>
      </fill>
    </dxf>
    <dxf>
      <font>
        <name val="Arial"/>
        <family val="0"/>
        <b val="1"/>
        <i val="0"/>
        <color rgb="FFFFFFFF"/>
      </font>
      <fill>
        <patternFill>
          <bgColor rgb="FF0000FF"/>
        </patternFill>
      </fill>
    </dxf>
    <dxf>
      <font>
        <name val="Arial"/>
        <family val="0"/>
        <color rgb="00FFFFFF"/>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zone.co.uk/"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2840</xdr:colOff>
      <xdr:row>1</xdr:row>
      <xdr:rowOff>237600</xdr:rowOff>
    </xdr:from>
    <xdr:to>
      <xdr:col>11</xdr:col>
      <xdr:colOff>1733760</xdr:colOff>
      <xdr:row>2</xdr:row>
      <xdr:rowOff>353160</xdr:rowOff>
    </xdr:to>
    <xdr:pic>
      <xdr:nvPicPr>
        <xdr:cNvPr id="0" name="Picture 11" descr="logo_full">
          <a:hlinkClick r:id="rId1"/>
        </xdr:cNvPr>
        <xdr:cNvPicPr/>
      </xdr:nvPicPr>
      <xdr:blipFill>
        <a:blip r:embed="rId2"/>
        <a:stretch/>
      </xdr:blipFill>
      <xdr:spPr>
        <a:xfrm>
          <a:off x="8690040" y="408960"/>
          <a:ext cx="1240920" cy="515880"/>
        </a:xfrm>
        <a:prstGeom prst="rect">
          <a:avLst/>
        </a:prstGeom>
        <a:ln w="0">
          <a:noFill/>
        </a:ln>
      </xdr:spPr>
    </xdr:pic>
    <xdr:clientData/>
  </xdr:twoCellAnchor>
  <xdr:twoCellAnchor editAs="oneCell">
    <xdr:from>
      <xdr:col>2</xdr:col>
      <xdr:colOff>120600</xdr:colOff>
      <xdr:row>4</xdr:row>
      <xdr:rowOff>117000</xdr:rowOff>
    </xdr:from>
    <xdr:to>
      <xdr:col>2</xdr:col>
      <xdr:colOff>1995480</xdr:colOff>
      <xdr:row>4</xdr:row>
      <xdr:rowOff>1536480</xdr:rowOff>
    </xdr:to>
    <xdr:pic>
      <xdr:nvPicPr>
        <xdr:cNvPr id="1" name="Picture 107" descr="Steptoe And Son"/>
        <xdr:cNvPicPr/>
      </xdr:nvPicPr>
      <xdr:blipFill>
        <a:blip r:embed="rId3"/>
        <a:stretch/>
      </xdr:blipFill>
      <xdr:spPr>
        <a:xfrm>
          <a:off x="532080" y="1250640"/>
          <a:ext cx="1874880" cy="1419480"/>
        </a:xfrm>
        <a:prstGeom prst="rect">
          <a:avLst/>
        </a:prstGeom>
        <a:ln w="0">
          <a:noFill/>
        </a:ln>
      </xdr:spPr>
    </xdr:pic>
    <xdr:clientData/>
  </xdr:twoCellAnchor>
  <xdr:twoCellAnchor editAs="oneCell">
    <xdr:from>
      <xdr:col>5</xdr:col>
      <xdr:colOff>171720</xdr:colOff>
      <xdr:row>4</xdr:row>
      <xdr:rowOff>188640</xdr:rowOff>
    </xdr:from>
    <xdr:to>
      <xdr:col>5</xdr:col>
      <xdr:colOff>1944360</xdr:colOff>
      <xdr:row>4</xdr:row>
      <xdr:rowOff>1445400</xdr:rowOff>
    </xdr:to>
    <xdr:pic>
      <xdr:nvPicPr>
        <xdr:cNvPr id="2" name="Picture 108" descr="Fawlty Towers"/>
        <xdr:cNvPicPr/>
      </xdr:nvPicPr>
      <xdr:blipFill>
        <a:blip r:embed="rId4"/>
        <a:stretch/>
      </xdr:blipFill>
      <xdr:spPr>
        <a:xfrm>
          <a:off x="3178440" y="1322280"/>
          <a:ext cx="1772640" cy="1256760"/>
        </a:xfrm>
        <a:prstGeom prst="rect">
          <a:avLst/>
        </a:prstGeom>
        <a:ln w="0">
          <a:noFill/>
        </a:ln>
      </xdr:spPr>
    </xdr:pic>
    <xdr:clientData/>
  </xdr:twoCellAnchor>
  <xdr:twoCellAnchor editAs="oneCell">
    <xdr:from>
      <xdr:col>8</xdr:col>
      <xdr:colOff>90000</xdr:colOff>
      <xdr:row>4</xdr:row>
      <xdr:rowOff>129960</xdr:rowOff>
    </xdr:from>
    <xdr:to>
      <xdr:col>8</xdr:col>
      <xdr:colOff>2034360</xdr:colOff>
      <xdr:row>4</xdr:row>
      <xdr:rowOff>1510560</xdr:rowOff>
    </xdr:to>
    <xdr:pic>
      <xdr:nvPicPr>
        <xdr:cNvPr id="3" name="Picture 109" descr="Goodnight Sweetheart"/>
        <xdr:cNvPicPr/>
      </xdr:nvPicPr>
      <xdr:blipFill>
        <a:blip r:embed="rId5"/>
        <a:stretch/>
      </xdr:blipFill>
      <xdr:spPr>
        <a:xfrm>
          <a:off x="5691960" y="1263600"/>
          <a:ext cx="1944360" cy="1380600"/>
        </a:xfrm>
        <a:prstGeom prst="rect">
          <a:avLst/>
        </a:prstGeom>
        <a:ln w="0">
          <a:noFill/>
        </a:ln>
      </xdr:spPr>
    </xdr:pic>
    <xdr:clientData/>
  </xdr:twoCellAnchor>
  <xdr:twoCellAnchor editAs="oneCell">
    <xdr:from>
      <xdr:col>11</xdr:col>
      <xdr:colOff>292320</xdr:colOff>
      <xdr:row>4</xdr:row>
      <xdr:rowOff>117000</xdr:rowOff>
    </xdr:from>
    <xdr:to>
      <xdr:col>11</xdr:col>
      <xdr:colOff>1874880</xdr:colOff>
      <xdr:row>4</xdr:row>
      <xdr:rowOff>1530000</xdr:rowOff>
    </xdr:to>
    <xdr:pic>
      <xdr:nvPicPr>
        <xdr:cNvPr id="4" name="Picture 110" descr="Rab C Nesbitt"/>
        <xdr:cNvPicPr/>
      </xdr:nvPicPr>
      <xdr:blipFill>
        <a:blip r:embed="rId6"/>
        <a:stretch/>
      </xdr:blipFill>
      <xdr:spPr>
        <a:xfrm>
          <a:off x="8489520" y="1250640"/>
          <a:ext cx="1582560" cy="1413000"/>
        </a:xfrm>
        <a:prstGeom prst="rect">
          <a:avLst/>
        </a:prstGeom>
        <a:ln w="0">
          <a:noFill/>
        </a:ln>
      </xdr:spPr>
    </xdr:pic>
    <xdr:clientData/>
  </xdr:twoCellAnchor>
  <xdr:twoCellAnchor editAs="oneCell">
    <xdr:from>
      <xdr:col>2</xdr:col>
      <xdr:colOff>110520</xdr:colOff>
      <xdr:row>9</xdr:row>
      <xdr:rowOff>162720</xdr:rowOff>
    </xdr:from>
    <xdr:to>
      <xdr:col>2</xdr:col>
      <xdr:colOff>1985400</xdr:colOff>
      <xdr:row>9</xdr:row>
      <xdr:rowOff>1497600</xdr:rowOff>
    </xdr:to>
    <xdr:pic>
      <xdr:nvPicPr>
        <xdr:cNvPr id="5" name="Picture 111" descr="Are You Being Served"/>
        <xdr:cNvPicPr/>
      </xdr:nvPicPr>
      <xdr:blipFill>
        <a:blip r:embed="rId7"/>
        <a:stretch/>
      </xdr:blipFill>
      <xdr:spPr>
        <a:xfrm>
          <a:off x="522000" y="3610800"/>
          <a:ext cx="1874880" cy="1334880"/>
        </a:xfrm>
        <a:prstGeom prst="rect">
          <a:avLst/>
        </a:prstGeom>
        <a:ln w="0">
          <a:noFill/>
        </a:ln>
      </xdr:spPr>
    </xdr:pic>
    <xdr:clientData/>
  </xdr:twoCellAnchor>
  <xdr:twoCellAnchor editAs="oneCell">
    <xdr:from>
      <xdr:col>5</xdr:col>
      <xdr:colOff>120600</xdr:colOff>
      <xdr:row>9</xdr:row>
      <xdr:rowOff>162720</xdr:rowOff>
    </xdr:from>
    <xdr:to>
      <xdr:col>5</xdr:col>
      <xdr:colOff>1995480</xdr:colOff>
      <xdr:row>9</xdr:row>
      <xdr:rowOff>1497600</xdr:rowOff>
    </xdr:to>
    <xdr:pic>
      <xdr:nvPicPr>
        <xdr:cNvPr id="6" name="Picture 112" descr="Only When I Laugh"/>
        <xdr:cNvPicPr/>
      </xdr:nvPicPr>
      <xdr:blipFill>
        <a:blip r:embed="rId8"/>
        <a:stretch/>
      </xdr:blipFill>
      <xdr:spPr>
        <a:xfrm>
          <a:off x="3127320" y="3610800"/>
          <a:ext cx="1874880" cy="1334880"/>
        </a:xfrm>
        <a:prstGeom prst="rect">
          <a:avLst/>
        </a:prstGeom>
        <a:ln w="0">
          <a:noFill/>
        </a:ln>
      </xdr:spPr>
    </xdr:pic>
    <xdr:clientData/>
  </xdr:twoCellAnchor>
  <xdr:twoCellAnchor editAs="oneCell">
    <xdr:from>
      <xdr:col>8</xdr:col>
      <xdr:colOff>241200</xdr:colOff>
      <xdr:row>9</xdr:row>
      <xdr:rowOff>253800</xdr:rowOff>
    </xdr:from>
    <xdr:to>
      <xdr:col>8</xdr:col>
      <xdr:colOff>1844280</xdr:colOff>
      <xdr:row>9</xdr:row>
      <xdr:rowOff>1386720</xdr:rowOff>
    </xdr:to>
    <xdr:pic>
      <xdr:nvPicPr>
        <xdr:cNvPr id="7" name="Picture 113" descr="Love Thy Neighbour"/>
        <xdr:cNvPicPr/>
      </xdr:nvPicPr>
      <xdr:blipFill>
        <a:blip r:embed="rId9"/>
        <a:stretch/>
      </xdr:blipFill>
      <xdr:spPr>
        <a:xfrm>
          <a:off x="5843160" y="3701880"/>
          <a:ext cx="1603080" cy="1132920"/>
        </a:xfrm>
        <a:prstGeom prst="rect">
          <a:avLst/>
        </a:prstGeom>
        <a:ln w="0">
          <a:noFill/>
        </a:ln>
      </xdr:spPr>
    </xdr:pic>
    <xdr:clientData/>
  </xdr:twoCellAnchor>
  <xdr:twoCellAnchor editAs="oneCell">
    <xdr:from>
      <xdr:col>11</xdr:col>
      <xdr:colOff>412920</xdr:colOff>
      <xdr:row>9</xdr:row>
      <xdr:rowOff>130320</xdr:rowOff>
    </xdr:from>
    <xdr:to>
      <xdr:col>11</xdr:col>
      <xdr:colOff>1733760</xdr:colOff>
      <xdr:row>9</xdr:row>
      <xdr:rowOff>1523520</xdr:rowOff>
    </xdr:to>
    <xdr:pic>
      <xdr:nvPicPr>
        <xdr:cNvPr id="8" name="Picture 114" descr="Sykes"/>
        <xdr:cNvPicPr/>
      </xdr:nvPicPr>
      <xdr:blipFill>
        <a:blip r:embed="rId10"/>
        <a:stretch/>
      </xdr:blipFill>
      <xdr:spPr>
        <a:xfrm>
          <a:off x="8610120" y="3578400"/>
          <a:ext cx="1320840" cy="1393200"/>
        </a:xfrm>
        <a:prstGeom prst="rect">
          <a:avLst/>
        </a:prstGeom>
        <a:ln w="0">
          <a:noFill/>
        </a:ln>
      </xdr:spPr>
    </xdr:pic>
    <xdr:clientData/>
  </xdr:twoCellAnchor>
  <xdr:twoCellAnchor editAs="oneCell">
    <xdr:from>
      <xdr:col>2</xdr:col>
      <xdr:colOff>151200</xdr:colOff>
      <xdr:row>14</xdr:row>
      <xdr:rowOff>189000</xdr:rowOff>
    </xdr:from>
    <xdr:to>
      <xdr:col>2</xdr:col>
      <xdr:colOff>1954440</xdr:colOff>
      <xdr:row>14</xdr:row>
      <xdr:rowOff>1465200</xdr:rowOff>
    </xdr:to>
    <xdr:pic>
      <xdr:nvPicPr>
        <xdr:cNvPr id="9" name="Picture 115" descr="dinnerladies"/>
        <xdr:cNvPicPr/>
      </xdr:nvPicPr>
      <xdr:blipFill>
        <a:blip r:embed="rId11"/>
        <a:stretch/>
      </xdr:blipFill>
      <xdr:spPr>
        <a:xfrm>
          <a:off x="562680" y="5951520"/>
          <a:ext cx="1803240" cy="1276200"/>
        </a:xfrm>
        <a:prstGeom prst="rect">
          <a:avLst/>
        </a:prstGeom>
        <a:ln w="0">
          <a:noFill/>
        </a:ln>
      </xdr:spPr>
    </xdr:pic>
    <xdr:clientData/>
  </xdr:twoCellAnchor>
  <xdr:twoCellAnchor editAs="oneCell">
    <xdr:from>
      <xdr:col>5</xdr:col>
      <xdr:colOff>151200</xdr:colOff>
      <xdr:row>14</xdr:row>
      <xdr:rowOff>149760</xdr:rowOff>
    </xdr:from>
    <xdr:to>
      <xdr:col>5</xdr:col>
      <xdr:colOff>1964880</xdr:colOff>
      <xdr:row>14</xdr:row>
      <xdr:rowOff>1484640</xdr:rowOff>
    </xdr:to>
    <xdr:pic>
      <xdr:nvPicPr>
        <xdr:cNvPr id="10" name="Picture 116" descr="Some Mothers Do 'Ave'Em"/>
        <xdr:cNvPicPr/>
      </xdr:nvPicPr>
      <xdr:blipFill>
        <a:blip r:embed="rId12"/>
        <a:stretch/>
      </xdr:blipFill>
      <xdr:spPr>
        <a:xfrm>
          <a:off x="3157920" y="5912280"/>
          <a:ext cx="1813680" cy="1334880"/>
        </a:xfrm>
        <a:prstGeom prst="rect">
          <a:avLst/>
        </a:prstGeom>
        <a:ln w="0">
          <a:noFill/>
        </a:ln>
      </xdr:spPr>
    </xdr:pic>
    <xdr:clientData/>
  </xdr:twoCellAnchor>
  <xdr:twoCellAnchor editAs="oneCell">
    <xdr:from>
      <xdr:col>8</xdr:col>
      <xdr:colOff>161640</xdr:colOff>
      <xdr:row>14</xdr:row>
      <xdr:rowOff>201960</xdr:rowOff>
    </xdr:from>
    <xdr:to>
      <xdr:col>8</xdr:col>
      <xdr:colOff>1954440</xdr:colOff>
      <xdr:row>14</xdr:row>
      <xdr:rowOff>1478160</xdr:rowOff>
    </xdr:to>
    <xdr:pic>
      <xdr:nvPicPr>
        <xdr:cNvPr id="11" name="Picture 117" descr="It Ain't Half Hot Mum"/>
        <xdr:cNvPicPr/>
      </xdr:nvPicPr>
      <xdr:blipFill>
        <a:blip r:embed="rId13"/>
        <a:stretch/>
      </xdr:blipFill>
      <xdr:spPr>
        <a:xfrm>
          <a:off x="5763600" y="5964480"/>
          <a:ext cx="1792800" cy="1276200"/>
        </a:xfrm>
        <a:prstGeom prst="rect">
          <a:avLst/>
        </a:prstGeom>
        <a:ln w="0">
          <a:noFill/>
        </a:ln>
      </xdr:spPr>
    </xdr:pic>
    <xdr:clientData/>
  </xdr:twoCellAnchor>
  <xdr:twoCellAnchor editAs="oneCell">
    <xdr:from>
      <xdr:col>5</xdr:col>
      <xdr:colOff>412920</xdr:colOff>
      <xdr:row>39</xdr:row>
      <xdr:rowOff>58680</xdr:rowOff>
    </xdr:from>
    <xdr:to>
      <xdr:col>5</xdr:col>
      <xdr:colOff>1692720</xdr:colOff>
      <xdr:row>39</xdr:row>
      <xdr:rowOff>1575720</xdr:rowOff>
    </xdr:to>
    <xdr:pic>
      <xdr:nvPicPr>
        <xdr:cNvPr id="12" name="Picture 118" descr="The Army Game"/>
        <xdr:cNvPicPr/>
      </xdr:nvPicPr>
      <xdr:blipFill>
        <a:blip r:embed="rId14"/>
        <a:stretch/>
      </xdr:blipFill>
      <xdr:spPr>
        <a:xfrm>
          <a:off x="3419640" y="17394120"/>
          <a:ext cx="1279800" cy="1517040"/>
        </a:xfrm>
        <a:prstGeom prst="rect">
          <a:avLst/>
        </a:prstGeom>
        <a:ln w="0">
          <a:noFill/>
        </a:ln>
      </xdr:spPr>
    </xdr:pic>
    <xdr:clientData/>
  </xdr:twoCellAnchor>
  <xdr:twoCellAnchor editAs="oneCell">
    <xdr:from>
      <xdr:col>2</xdr:col>
      <xdr:colOff>120600</xdr:colOff>
      <xdr:row>19</xdr:row>
      <xdr:rowOff>182160</xdr:rowOff>
    </xdr:from>
    <xdr:to>
      <xdr:col>2</xdr:col>
      <xdr:colOff>1964880</xdr:colOff>
      <xdr:row>19</xdr:row>
      <xdr:rowOff>1484280</xdr:rowOff>
    </xdr:to>
    <xdr:pic>
      <xdr:nvPicPr>
        <xdr:cNvPr id="13" name="Picture 119" descr="Birds of a Feather"/>
        <xdr:cNvPicPr/>
      </xdr:nvPicPr>
      <xdr:blipFill>
        <a:blip r:embed="rId15"/>
        <a:stretch/>
      </xdr:blipFill>
      <xdr:spPr>
        <a:xfrm>
          <a:off x="532080" y="8259480"/>
          <a:ext cx="1844280" cy="1302120"/>
        </a:xfrm>
        <a:prstGeom prst="rect">
          <a:avLst/>
        </a:prstGeom>
        <a:ln w="0">
          <a:noFill/>
        </a:ln>
      </xdr:spPr>
    </xdr:pic>
    <xdr:clientData/>
  </xdr:twoCellAnchor>
  <xdr:twoCellAnchor editAs="oneCell">
    <xdr:from>
      <xdr:col>5</xdr:col>
      <xdr:colOff>151200</xdr:colOff>
      <xdr:row>19</xdr:row>
      <xdr:rowOff>162720</xdr:rowOff>
    </xdr:from>
    <xdr:to>
      <xdr:col>5</xdr:col>
      <xdr:colOff>1964880</xdr:colOff>
      <xdr:row>19</xdr:row>
      <xdr:rowOff>1497600</xdr:rowOff>
    </xdr:to>
    <xdr:pic>
      <xdr:nvPicPr>
        <xdr:cNvPr id="14" name="Picture 120" descr="Citizen Smith"/>
        <xdr:cNvPicPr/>
      </xdr:nvPicPr>
      <xdr:blipFill>
        <a:blip r:embed="rId16"/>
        <a:stretch/>
      </xdr:blipFill>
      <xdr:spPr>
        <a:xfrm>
          <a:off x="3157920" y="8240040"/>
          <a:ext cx="1813680" cy="1334880"/>
        </a:xfrm>
        <a:prstGeom prst="rect">
          <a:avLst/>
        </a:prstGeom>
        <a:ln w="0">
          <a:noFill/>
        </a:ln>
      </xdr:spPr>
    </xdr:pic>
    <xdr:clientData/>
  </xdr:twoCellAnchor>
  <xdr:twoCellAnchor editAs="oneCell">
    <xdr:from>
      <xdr:col>8</xdr:col>
      <xdr:colOff>141120</xdr:colOff>
      <xdr:row>19</xdr:row>
      <xdr:rowOff>129960</xdr:rowOff>
    </xdr:from>
    <xdr:to>
      <xdr:col>8</xdr:col>
      <xdr:colOff>1974960</xdr:colOff>
      <xdr:row>19</xdr:row>
      <xdr:rowOff>1523520</xdr:rowOff>
    </xdr:to>
    <xdr:pic>
      <xdr:nvPicPr>
        <xdr:cNvPr id="15" name="Picture 121" descr="George &amp; Mildred"/>
        <xdr:cNvPicPr/>
      </xdr:nvPicPr>
      <xdr:blipFill>
        <a:blip r:embed="rId17"/>
        <a:stretch/>
      </xdr:blipFill>
      <xdr:spPr>
        <a:xfrm>
          <a:off x="5743080" y="8207280"/>
          <a:ext cx="1833840" cy="1393560"/>
        </a:xfrm>
        <a:prstGeom prst="rect">
          <a:avLst/>
        </a:prstGeom>
        <a:ln w="0">
          <a:noFill/>
        </a:ln>
      </xdr:spPr>
    </xdr:pic>
    <xdr:clientData/>
  </xdr:twoCellAnchor>
  <xdr:twoCellAnchor editAs="oneCell">
    <xdr:from>
      <xdr:col>11</xdr:col>
      <xdr:colOff>151200</xdr:colOff>
      <xdr:row>19</xdr:row>
      <xdr:rowOff>149760</xdr:rowOff>
    </xdr:from>
    <xdr:to>
      <xdr:col>11</xdr:col>
      <xdr:colOff>2026080</xdr:colOff>
      <xdr:row>19</xdr:row>
      <xdr:rowOff>1484280</xdr:rowOff>
    </xdr:to>
    <xdr:pic>
      <xdr:nvPicPr>
        <xdr:cNvPr id="16" name="Picture 122" descr="Never The Twain"/>
        <xdr:cNvPicPr/>
      </xdr:nvPicPr>
      <xdr:blipFill>
        <a:blip r:embed="rId18"/>
        <a:stretch/>
      </xdr:blipFill>
      <xdr:spPr>
        <a:xfrm>
          <a:off x="8348400" y="8227080"/>
          <a:ext cx="1874880" cy="1334520"/>
        </a:xfrm>
        <a:prstGeom prst="rect">
          <a:avLst/>
        </a:prstGeom>
        <a:ln w="0">
          <a:noFill/>
        </a:ln>
      </xdr:spPr>
    </xdr:pic>
    <xdr:clientData/>
  </xdr:twoCellAnchor>
  <xdr:twoCellAnchor editAs="oneCell">
    <xdr:from>
      <xdr:col>2</xdr:col>
      <xdr:colOff>90000</xdr:colOff>
      <xdr:row>24</xdr:row>
      <xdr:rowOff>130320</xdr:rowOff>
    </xdr:from>
    <xdr:to>
      <xdr:col>2</xdr:col>
      <xdr:colOff>2003760</xdr:colOff>
      <xdr:row>24</xdr:row>
      <xdr:rowOff>1491120</xdr:rowOff>
    </xdr:to>
    <xdr:pic>
      <xdr:nvPicPr>
        <xdr:cNvPr id="17" name="Picture 123" descr="Till Death Us Do Part"/>
        <xdr:cNvPicPr/>
      </xdr:nvPicPr>
      <xdr:blipFill>
        <a:blip r:embed="rId19"/>
        <a:stretch/>
      </xdr:blipFill>
      <xdr:spPr>
        <a:xfrm>
          <a:off x="501480" y="10522080"/>
          <a:ext cx="1913760" cy="1360800"/>
        </a:xfrm>
        <a:prstGeom prst="rect">
          <a:avLst/>
        </a:prstGeom>
        <a:ln w="0">
          <a:noFill/>
        </a:ln>
      </xdr:spPr>
    </xdr:pic>
    <xdr:clientData/>
  </xdr:twoCellAnchor>
  <xdr:twoCellAnchor editAs="oneCell">
    <xdr:from>
      <xdr:col>5</xdr:col>
      <xdr:colOff>90000</xdr:colOff>
      <xdr:row>24</xdr:row>
      <xdr:rowOff>143280</xdr:rowOff>
    </xdr:from>
    <xdr:to>
      <xdr:col>5</xdr:col>
      <xdr:colOff>2013840</xdr:colOff>
      <xdr:row>24</xdr:row>
      <xdr:rowOff>1504080</xdr:rowOff>
    </xdr:to>
    <xdr:pic>
      <xdr:nvPicPr>
        <xdr:cNvPr id="18" name="Picture 124" descr="The Young Ones"/>
        <xdr:cNvPicPr/>
      </xdr:nvPicPr>
      <xdr:blipFill>
        <a:blip r:embed="rId20"/>
        <a:stretch/>
      </xdr:blipFill>
      <xdr:spPr>
        <a:xfrm>
          <a:off x="3096720" y="10535040"/>
          <a:ext cx="1923840" cy="1360800"/>
        </a:xfrm>
        <a:prstGeom prst="rect">
          <a:avLst/>
        </a:prstGeom>
        <a:ln w="0">
          <a:noFill/>
        </a:ln>
      </xdr:spPr>
    </xdr:pic>
    <xdr:clientData/>
  </xdr:twoCellAnchor>
  <xdr:twoCellAnchor editAs="oneCell">
    <xdr:from>
      <xdr:col>8</xdr:col>
      <xdr:colOff>482400</xdr:colOff>
      <xdr:row>24</xdr:row>
      <xdr:rowOff>162720</xdr:rowOff>
    </xdr:from>
    <xdr:to>
      <xdr:col>8</xdr:col>
      <xdr:colOff>1611000</xdr:colOff>
      <xdr:row>24</xdr:row>
      <xdr:rowOff>1458360</xdr:rowOff>
    </xdr:to>
    <xdr:pic>
      <xdr:nvPicPr>
        <xdr:cNvPr id="19" name="Picture 125" descr="Absolutely Fabulous"/>
        <xdr:cNvPicPr/>
      </xdr:nvPicPr>
      <xdr:blipFill>
        <a:blip r:embed="rId21"/>
        <a:stretch/>
      </xdr:blipFill>
      <xdr:spPr>
        <a:xfrm>
          <a:off x="6084360" y="10554480"/>
          <a:ext cx="1128600" cy="1295640"/>
        </a:xfrm>
        <a:prstGeom prst="rect">
          <a:avLst/>
        </a:prstGeom>
        <a:ln w="0">
          <a:noFill/>
        </a:ln>
      </xdr:spPr>
    </xdr:pic>
    <xdr:clientData/>
  </xdr:twoCellAnchor>
  <xdr:twoCellAnchor editAs="oneCell">
    <xdr:from>
      <xdr:col>11</xdr:col>
      <xdr:colOff>141120</xdr:colOff>
      <xdr:row>24</xdr:row>
      <xdr:rowOff>169200</xdr:rowOff>
    </xdr:from>
    <xdr:to>
      <xdr:col>11</xdr:col>
      <xdr:colOff>2026080</xdr:colOff>
      <xdr:row>24</xdr:row>
      <xdr:rowOff>1504080</xdr:rowOff>
    </xdr:to>
    <xdr:pic>
      <xdr:nvPicPr>
        <xdr:cNvPr id="20" name="Picture 126" descr="The High Life"/>
        <xdr:cNvPicPr/>
      </xdr:nvPicPr>
      <xdr:blipFill>
        <a:blip r:embed="rId22"/>
        <a:stretch/>
      </xdr:blipFill>
      <xdr:spPr>
        <a:xfrm>
          <a:off x="8338320" y="10560960"/>
          <a:ext cx="1884960" cy="1334880"/>
        </a:xfrm>
        <a:prstGeom prst="rect">
          <a:avLst/>
        </a:prstGeom>
        <a:ln w="0">
          <a:noFill/>
        </a:ln>
      </xdr:spPr>
    </xdr:pic>
    <xdr:clientData/>
  </xdr:twoCellAnchor>
  <xdr:twoCellAnchor editAs="oneCell">
    <xdr:from>
      <xdr:col>2</xdr:col>
      <xdr:colOff>79560</xdr:colOff>
      <xdr:row>29</xdr:row>
      <xdr:rowOff>123840</xdr:rowOff>
    </xdr:from>
    <xdr:to>
      <xdr:col>2</xdr:col>
      <xdr:colOff>2023920</xdr:colOff>
      <xdr:row>29</xdr:row>
      <xdr:rowOff>1504080</xdr:rowOff>
    </xdr:to>
    <xdr:pic>
      <xdr:nvPicPr>
        <xdr:cNvPr id="21" name="Picture 127" descr="Butterflies"/>
        <xdr:cNvPicPr/>
      </xdr:nvPicPr>
      <xdr:blipFill>
        <a:blip r:embed="rId23"/>
        <a:stretch/>
      </xdr:blipFill>
      <xdr:spPr>
        <a:xfrm>
          <a:off x="491040" y="12830040"/>
          <a:ext cx="1944360" cy="1380240"/>
        </a:xfrm>
        <a:prstGeom prst="rect">
          <a:avLst/>
        </a:prstGeom>
        <a:ln w="0">
          <a:noFill/>
        </a:ln>
      </xdr:spPr>
    </xdr:pic>
    <xdr:clientData/>
  </xdr:twoCellAnchor>
  <xdr:twoCellAnchor editAs="oneCell">
    <xdr:from>
      <xdr:col>5</xdr:col>
      <xdr:colOff>200520</xdr:colOff>
      <xdr:row>29</xdr:row>
      <xdr:rowOff>208440</xdr:rowOff>
    </xdr:from>
    <xdr:to>
      <xdr:col>5</xdr:col>
      <xdr:colOff>1903320</xdr:colOff>
      <xdr:row>29</xdr:row>
      <xdr:rowOff>1419480</xdr:rowOff>
    </xdr:to>
    <xdr:pic>
      <xdr:nvPicPr>
        <xdr:cNvPr id="22" name="Picture 128" descr="Please Sir!"/>
        <xdr:cNvPicPr/>
      </xdr:nvPicPr>
      <xdr:blipFill>
        <a:blip r:embed="rId24"/>
        <a:stretch/>
      </xdr:blipFill>
      <xdr:spPr>
        <a:xfrm>
          <a:off x="3207240" y="12914640"/>
          <a:ext cx="1702800" cy="1211040"/>
        </a:xfrm>
        <a:prstGeom prst="rect">
          <a:avLst/>
        </a:prstGeom>
        <a:ln w="0">
          <a:noFill/>
        </a:ln>
      </xdr:spPr>
    </xdr:pic>
    <xdr:clientData/>
  </xdr:twoCellAnchor>
  <xdr:twoCellAnchor editAs="oneCell">
    <xdr:from>
      <xdr:col>8</xdr:col>
      <xdr:colOff>100080</xdr:colOff>
      <xdr:row>29</xdr:row>
      <xdr:rowOff>143280</xdr:rowOff>
    </xdr:from>
    <xdr:to>
      <xdr:col>8</xdr:col>
      <xdr:colOff>2013840</xdr:colOff>
      <xdr:row>29</xdr:row>
      <xdr:rowOff>1497600</xdr:rowOff>
    </xdr:to>
    <xdr:pic>
      <xdr:nvPicPr>
        <xdr:cNvPr id="23" name="Picture 129" descr="Brush Strokes"/>
        <xdr:cNvPicPr/>
      </xdr:nvPicPr>
      <xdr:blipFill>
        <a:blip r:embed="rId25"/>
        <a:stretch/>
      </xdr:blipFill>
      <xdr:spPr>
        <a:xfrm>
          <a:off x="5702040" y="12849480"/>
          <a:ext cx="1913760" cy="1354320"/>
        </a:xfrm>
        <a:prstGeom prst="rect">
          <a:avLst/>
        </a:prstGeom>
        <a:ln w="0">
          <a:noFill/>
        </a:ln>
      </xdr:spPr>
    </xdr:pic>
    <xdr:clientData/>
  </xdr:twoCellAnchor>
  <xdr:twoCellAnchor editAs="oneCell">
    <xdr:from>
      <xdr:col>11</xdr:col>
      <xdr:colOff>141120</xdr:colOff>
      <xdr:row>29</xdr:row>
      <xdr:rowOff>143280</xdr:rowOff>
    </xdr:from>
    <xdr:to>
      <xdr:col>11</xdr:col>
      <xdr:colOff>2054880</xdr:colOff>
      <xdr:row>29</xdr:row>
      <xdr:rowOff>1504080</xdr:rowOff>
    </xdr:to>
    <xdr:pic>
      <xdr:nvPicPr>
        <xdr:cNvPr id="24" name="Picture 130" descr="The Vicar of Dibley"/>
        <xdr:cNvPicPr/>
      </xdr:nvPicPr>
      <xdr:blipFill>
        <a:blip r:embed="rId26"/>
        <a:stretch/>
      </xdr:blipFill>
      <xdr:spPr>
        <a:xfrm>
          <a:off x="8338320" y="12849480"/>
          <a:ext cx="1913760" cy="1360800"/>
        </a:xfrm>
        <a:prstGeom prst="rect">
          <a:avLst/>
        </a:prstGeom>
        <a:ln w="0">
          <a:noFill/>
        </a:ln>
      </xdr:spPr>
    </xdr:pic>
    <xdr:clientData/>
  </xdr:twoCellAnchor>
  <xdr:twoCellAnchor editAs="oneCell">
    <xdr:from>
      <xdr:col>5</xdr:col>
      <xdr:colOff>141120</xdr:colOff>
      <xdr:row>34</xdr:row>
      <xdr:rowOff>162720</xdr:rowOff>
    </xdr:from>
    <xdr:to>
      <xdr:col>5</xdr:col>
      <xdr:colOff>1954440</xdr:colOff>
      <xdr:row>34</xdr:row>
      <xdr:rowOff>1497600</xdr:rowOff>
    </xdr:to>
    <xdr:pic>
      <xdr:nvPicPr>
        <xdr:cNvPr id="25" name="Picture 131" descr="The Rag Trade"/>
        <xdr:cNvPicPr/>
      </xdr:nvPicPr>
      <xdr:blipFill>
        <a:blip r:embed="rId27"/>
        <a:stretch/>
      </xdr:blipFill>
      <xdr:spPr>
        <a:xfrm>
          <a:off x="3147840" y="15183720"/>
          <a:ext cx="1813320" cy="1334880"/>
        </a:xfrm>
        <a:prstGeom prst="rect">
          <a:avLst/>
        </a:prstGeom>
        <a:ln w="0">
          <a:noFill/>
        </a:ln>
      </xdr:spPr>
    </xdr:pic>
    <xdr:clientData/>
  </xdr:twoCellAnchor>
  <xdr:twoCellAnchor editAs="oneCell">
    <xdr:from>
      <xdr:col>2</xdr:col>
      <xdr:colOff>100080</xdr:colOff>
      <xdr:row>34</xdr:row>
      <xdr:rowOff>149760</xdr:rowOff>
    </xdr:from>
    <xdr:to>
      <xdr:col>2</xdr:col>
      <xdr:colOff>1995480</xdr:colOff>
      <xdr:row>34</xdr:row>
      <xdr:rowOff>1491120</xdr:rowOff>
    </xdr:to>
    <xdr:pic>
      <xdr:nvPicPr>
        <xdr:cNvPr id="26" name="Picture 132" descr="My Family"/>
        <xdr:cNvPicPr/>
      </xdr:nvPicPr>
      <xdr:blipFill>
        <a:blip r:embed="rId28"/>
        <a:stretch/>
      </xdr:blipFill>
      <xdr:spPr>
        <a:xfrm>
          <a:off x="511560" y="15170760"/>
          <a:ext cx="1895400" cy="1341360"/>
        </a:xfrm>
        <a:prstGeom prst="rect">
          <a:avLst/>
        </a:prstGeom>
        <a:ln w="0">
          <a:noFill/>
        </a:ln>
      </xdr:spPr>
    </xdr:pic>
    <xdr:clientData/>
  </xdr:twoCellAnchor>
  <xdr:twoCellAnchor editAs="oneCell">
    <xdr:from>
      <xdr:col>8</xdr:col>
      <xdr:colOff>181800</xdr:colOff>
      <xdr:row>34</xdr:row>
      <xdr:rowOff>201600</xdr:rowOff>
    </xdr:from>
    <xdr:to>
      <xdr:col>8</xdr:col>
      <xdr:colOff>1936080</xdr:colOff>
      <xdr:row>34</xdr:row>
      <xdr:rowOff>1451880</xdr:rowOff>
    </xdr:to>
    <xdr:pic>
      <xdr:nvPicPr>
        <xdr:cNvPr id="27" name="Picture 133" descr="Terry And June"/>
        <xdr:cNvPicPr/>
      </xdr:nvPicPr>
      <xdr:blipFill>
        <a:blip r:embed="rId29"/>
        <a:stretch/>
      </xdr:blipFill>
      <xdr:spPr>
        <a:xfrm>
          <a:off x="5783760" y="15222600"/>
          <a:ext cx="1754280" cy="1250280"/>
        </a:xfrm>
        <a:prstGeom prst="rect">
          <a:avLst/>
        </a:prstGeom>
        <a:ln w="0">
          <a:noFill/>
        </a:ln>
      </xdr:spPr>
    </xdr:pic>
    <xdr:clientData/>
  </xdr:twoCellAnchor>
  <xdr:twoCellAnchor editAs="oneCell">
    <xdr:from>
      <xdr:col>11</xdr:col>
      <xdr:colOff>251640</xdr:colOff>
      <xdr:row>34</xdr:row>
      <xdr:rowOff>201600</xdr:rowOff>
    </xdr:from>
    <xdr:to>
      <xdr:col>11</xdr:col>
      <xdr:colOff>1913760</xdr:colOff>
      <xdr:row>34</xdr:row>
      <xdr:rowOff>1458360</xdr:rowOff>
    </xdr:to>
    <xdr:pic>
      <xdr:nvPicPr>
        <xdr:cNvPr id="28" name="Picture 134" descr="The Brittas Empire"/>
        <xdr:cNvPicPr/>
      </xdr:nvPicPr>
      <xdr:blipFill>
        <a:blip r:embed="rId30"/>
        <a:stretch/>
      </xdr:blipFill>
      <xdr:spPr>
        <a:xfrm>
          <a:off x="8448840" y="15222600"/>
          <a:ext cx="1662120" cy="1256760"/>
        </a:xfrm>
        <a:prstGeom prst="rect">
          <a:avLst/>
        </a:prstGeom>
        <a:ln w="0">
          <a:noFill/>
        </a:ln>
      </xdr:spPr>
    </xdr:pic>
    <xdr:clientData/>
  </xdr:twoCellAnchor>
  <xdr:twoCellAnchor editAs="oneCell">
    <xdr:from>
      <xdr:col>2</xdr:col>
      <xdr:colOff>120600</xdr:colOff>
      <xdr:row>39</xdr:row>
      <xdr:rowOff>162720</xdr:rowOff>
    </xdr:from>
    <xdr:to>
      <xdr:col>2</xdr:col>
      <xdr:colOff>1985400</xdr:colOff>
      <xdr:row>39</xdr:row>
      <xdr:rowOff>1484640</xdr:rowOff>
    </xdr:to>
    <xdr:pic>
      <xdr:nvPicPr>
        <xdr:cNvPr id="29" name="Picture 135" descr="Bread"/>
        <xdr:cNvPicPr/>
      </xdr:nvPicPr>
      <xdr:blipFill>
        <a:blip r:embed="rId31"/>
        <a:stretch/>
      </xdr:blipFill>
      <xdr:spPr>
        <a:xfrm>
          <a:off x="532080" y="17498160"/>
          <a:ext cx="1864800" cy="1321920"/>
        </a:xfrm>
        <a:prstGeom prst="rect">
          <a:avLst/>
        </a:prstGeom>
        <a:ln w="0">
          <a:noFill/>
        </a:ln>
      </xdr:spPr>
    </xdr:pic>
    <xdr:clientData/>
  </xdr:twoCellAnchor>
  <xdr:twoCellAnchor editAs="oneCell">
    <xdr:from>
      <xdr:col>11</xdr:col>
      <xdr:colOff>192240</xdr:colOff>
      <xdr:row>39</xdr:row>
      <xdr:rowOff>182520</xdr:rowOff>
    </xdr:from>
    <xdr:to>
      <xdr:col>11</xdr:col>
      <xdr:colOff>1985400</xdr:colOff>
      <xdr:row>39</xdr:row>
      <xdr:rowOff>1452240</xdr:rowOff>
    </xdr:to>
    <xdr:pic>
      <xdr:nvPicPr>
        <xdr:cNvPr id="30" name="Picture 136" descr="Gimme Gimme Gimme"/>
        <xdr:cNvPicPr/>
      </xdr:nvPicPr>
      <xdr:blipFill>
        <a:blip r:embed="rId32"/>
        <a:stretch/>
      </xdr:blipFill>
      <xdr:spPr>
        <a:xfrm>
          <a:off x="8389440" y="17517960"/>
          <a:ext cx="1793160" cy="1269720"/>
        </a:xfrm>
        <a:prstGeom prst="rect">
          <a:avLst/>
        </a:prstGeom>
        <a:ln w="0">
          <a:noFill/>
        </a:ln>
      </xdr:spPr>
    </xdr:pic>
    <xdr:clientData/>
  </xdr:twoCellAnchor>
  <xdr:twoCellAnchor editAs="oneCell">
    <xdr:from>
      <xdr:col>8</xdr:col>
      <xdr:colOff>90000</xdr:colOff>
      <xdr:row>39</xdr:row>
      <xdr:rowOff>130320</xdr:rowOff>
    </xdr:from>
    <xdr:to>
      <xdr:col>8</xdr:col>
      <xdr:colOff>2023920</xdr:colOff>
      <xdr:row>39</xdr:row>
      <xdr:rowOff>1504080</xdr:rowOff>
    </xdr:to>
    <xdr:pic>
      <xdr:nvPicPr>
        <xdr:cNvPr id="31" name="Picture 137" descr="Rising Damp"/>
        <xdr:cNvPicPr/>
      </xdr:nvPicPr>
      <xdr:blipFill>
        <a:blip r:embed="rId33"/>
        <a:stretch/>
      </xdr:blipFill>
      <xdr:spPr>
        <a:xfrm>
          <a:off x="5691960" y="17465760"/>
          <a:ext cx="1933920" cy="1373760"/>
        </a:xfrm>
        <a:prstGeom prst="rect">
          <a:avLst/>
        </a:prstGeom>
        <a:ln w="0">
          <a:noFill/>
        </a:ln>
      </xdr:spPr>
    </xdr:pic>
    <xdr:clientData/>
  </xdr:twoCellAnchor>
  <xdr:twoCellAnchor editAs="oneCell">
    <xdr:from>
      <xdr:col>11</xdr:col>
      <xdr:colOff>523440</xdr:colOff>
      <xdr:row>14</xdr:row>
      <xdr:rowOff>143280</xdr:rowOff>
    </xdr:from>
    <xdr:to>
      <xdr:col>11</xdr:col>
      <xdr:colOff>1613160</xdr:colOff>
      <xdr:row>14</xdr:row>
      <xdr:rowOff>1517400</xdr:rowOff>
    </xdr:to>
    <xdr:pic>
      <xdr:nvPicPr>
        <xdr:cNvPr id="32" name="Picture 138" descr="On The Buses"/>
        <xdr:cNvPicPr/>
      </xdr:nvPicPr>
      <xdr:blipFill>
        <a:blip r:embed="rId34"/>
        <a:stretch/>
      </xdr:blipFill>
      <xdr:spPr>
        <a:xfrm>
          <a:off x="8720640" y="5905800"/>
          <a:ext cx="1089720" cy="1374120"/>
        </a:xfrm>
        <a:prstGeom prst="rect">
          <a:avLst/>
        </a:prstGeom>
        <a:ln w="0">
          <a:noFill/>
        </a:ln>
      </xdr:spPr>
    </xdr:pic>
    <xdr:clientData/>
  </xdr:twoCellAnchor>
  <xdr:twoCellAnchor editAs="oneCell">
    <xdr:from>
      <xdr:col>2</xdr:col>
      <xdr:colOff>130680</xdr:colOff>
      <xdr:row>44</xdr:row>
      <xdr:rowOff>123480</xdr:rowOff>
    </xdr:from>
    <xdr:to>
      <xdr:col>2</xdr:col>
      <xdr:colOff>1964880</xdr:colOff>
      <xdr:row>44</xdr:row>
      <xdr:rowOff>1517040</xdr:rowOff>
    </xdr:to>
    <xdr:pic>
      <xdr:nvPicPr>
        <xdr:cNvPr id="33" name="Picture 139" descr="The Good Life"/>
        <xdr:cNvPicPr/>
      </xdr:nvPicPr>
      <xdr:blipFill>
        <a:blip r:embed="rId35"/>
        <a:stretch/>
      </xdr:blipFill>
      <xdr:spPr>
        <a:xfrm>
          <a:off x="542160" y="19773720"/>
          <a:ext cx="1834200" cy="1393560"/>
        </a:xfrm>
        <a:prstGeom prst="rect">
          <a:avLst/>
        </a:prstGeom>
        <a:ln w="0">
          <a:noFill/>
        </a:ln>
      </xdr:spPr>
    </xdr:pic>
    <xdr:clientData/>
  </xdr:twoCellAnchor>
  <xdr:twoCellAnchor editAs="oneCell">
    <xdr:from>
      <xdr:col>5</xdr:col>
      <xdr:colOff>181800</xdr:colOff>
      <xdr:row>44</xdr:row>
      <xdr:rowOff>188640</xdr:rowOff>
    </xdr:from>
    <xdr:to>
      <xdr:col>5</xdr:col>
      <xdr:colOff>1936080</xdr:colOff>
      <xdr:row>44</xdr:row>
      <xdr:rowOff>1438920</xdr:rowOff>
    </xdr:to>
    <xdr:pic>
      <xdr:nvPicPr>
        <xdr:cNvPr id="34" name="Picture 140" descr="Bottom"/>
        <xdr:cNvPicPr/>
      </xdr:nvPicPr>
      <xdr:blipFill>
        <a:blip r:embed="rId36"/>
        <a:stretch/>
      </xdr:blipFill>
      <xdr:spPr>
        <a:xfrm>
          <a:off x="3188520" y="19838880"/>
          <a:ext cx="1754280" cy="1250280"/>
        </a:xfrm>
        <a:prstGeom prst="rect">
          <a:avLst/>
        </a:prstGeom>
        <a:ln w="0">
          <a:noFill/>
        </a:ln>
      </xdr:spPr>
    </xdr:pic>
    <xdr:clientData/>
  </xdr:twoCellAnchor>
  <xdr:twoCellAnchor editAs="oneCell">
    <xdr:from>
      <xdr:col>8</xdr:col>
      <xdr:colOff>141120</xdr:colOff>
      <xdr:row>44</xdr:row>
      <xdr:rowOff>182160</xdr:rowOff>
    </xdr:from>
    <xdr:to>
      <xdr:col>8</xdr:col>
      <xdr:colOff>1974960</xdr:colOff>
      <xdr:row>44</xdr:row>
      <xdr:rowOff>1484280</xdr:rowOff>
    </xdr:to>
    <xdr:pic>
      <xdr:nvPicPr>
        <xdr:cNvPr id="35" name="Picture 141" descr="Yes Minister"/>
        <xdr:cNvPicPr/>
      </xdr:nvPicPr>
      <xdr:blipFill>
        <a:blip r:embed="rId37"/>
        <a:stretch/>
      </xdr:blipFill>
      <xdr:spPr>
        <a:xfrm>
          <a:off x="5743080" y="19832400"/>
          <a:ext cx="1833840" cy="1302120"/>
        </a:xfrm>
        <a:prstGeom prst="rect">
          <a:avLst/>
        </a:prstGeom>
        <a:ln w="0">
          <a:noFill/>
        </a:ln>
      </xdr:spPr>
    </xdr:pic>
    <xdr:clientData/>
  </xdr:twoCellAnchor>
  <xdr:twoCellAnchor editAs="oneCell">
    <xdr:from>
      <xdr:col>11</xdr:col>
      <xdr:colOff>200520</xdr:colOff>
      <xdr:row>44</xdr:row>
      <xdr:rowOff>208080</xdr:rowOff>
    </xdr:from>
    <xdr:to>
      <xdr:col>11</xdr:col>
      <xdr:colOff>1964880</xdr:colOff>
      <xdr:row>44</xdr:row>
      <xdr:rowOff>1458360</xdr:rowOff>
    </xdr:to>
    <xdr:pic>
      <xdr:nvPicPr>
        <xdr:cNvPr id="36" name="Picture 142" descr="Chef!"/>
        <xdr:cNvPicPr/>
      </xdr:nvPicPr>
      <xdr:blipFill>
        <a:blip r:embed="rId38"/>
        <a:stretch/>
      </xdr:blipFill>
      <xdr:spPr>
        <a:xfrm>
          <a:off x="8397720" y="19858320"/>
          <a:ext cx="1764360" cy="1250280"/>
        </a:xfrm>
        <a:prstGeom prst="rect">
          <a:avLst/>
        </a:prstGeom>
        <a:ln w="0">
          <a:noFill/>
        </a:ln>
      </xdr:spPr>
    </xdr:pic>
    <xdr:clientData/>
  </xdr:twoCellAnchor>
  <xdr:twoCellAnchor editAs="oneCell">
    <xdr:from>
      <xdr:col>2</xdr:col>
      <xdr:colOff>171720</xdr:colOff>
      <xdr:row>49</xdr:row>
      <xdr:rowOff>201960</xdr:rowOff>
    </xdr:from>
    <xdr:to>
      <xdr:col>2</xdr:col>
      <xdr:colOff>1944360</xdr:colOff>
      <xdr:row>49</xdr:row>
      <xdr:rowOff>1458360</xdr:rowOff>
    </xdr:to>
    <xdr:pic>
      <xdr:nvPicPr>
        <xdr:cNvPr id="37" name="Picture 143" descr="Man About The House"/>
        <xdr:cNvPicPr/>
      </xdr:nvPicPr>
      <xdr:blipFill>
        <a:blip r:embed="rId39"/>
        <a:stretch/>
      </xdr:blipFill>
      <xdr:spPr>
        <a:xfrm>
          <a:off x="583200" y="22166640"/>
          <a:ext cx="1772640" cy="1256400"/>
        </a:xfrm>
        <a:prstGeom prst="rect">
          <a:avLst/>
        </a:prstGeom>
        <a:ln w="0">
          <a:noFill/>
        </a:ln>
      </xdr:spPr>
    </xdr:pic>
    <xdr:clientData/>
  </xdr:twoCellAnchor>
  <xdr:twoCellAnchor editAs="oneCell">
    <xdr:from>
      <xdr:col>5</xdr:col>
      <xdr:colOff>151200</xdr:colOff>
      <xdr:row>49</xdr:row>
      <xdr:rowOff>182160</xdr:rowOff>
    </xdr:from>
    <xdr:to>
      <xdr:col>5</xdr:col>
      <xdr:colOff>1964880</xdr:colOff>
      <xdr:row>49</xdr:row>
      <xdr:rowOff>1464840</xdr:rowOff>
    </xdr:to>
    <xdr:pic>
      <xdr:nvPicPr>
        <xdr:cNvPr id="38" name="Picture 144" descr="Only Fools And Horses"/>
        <xdr:cNvPicPr/>
      </xdr:nvPicPr>
      <xdr:blipFill>
        <a:blip r:embed="rId40"/>
        <a:stretch/>
      </xdr:blipFill>
      <xdr:spPr>
        <a:xfrm>
          <a:off x="3157920" y="22146840"/>
          <a:ext cx="1813680" cy="1282680"/>
        </a:xfrm>
        <a:prstGeom prst="rect">
          <a:avLst/>
        </a:prstGeom>
        <a:ln w="0">
          <a:noFill/>
        </a:ln>
      </xdr:spPr>
    </xdr:pic>
    <xdr:clientData/>
  </xdr:twoCellAnchor>
  <xdr:twoCellAnchor editAs="oneCell">
    <xdr:from>
      <xdr:col>8</xdr:col>
      <xdr:colOff>361800</xdr:colOff>
      <xdr:row>49</xdr:row>
      <xdr:rowOff>58680</xdr:rowOff>
    </xdr:from>
    <xdr:to>
      <xdr:col>8</xdr:col>
      <xdr:colOff>1772640</xdr:colOff>
      <xdr:row>49</xdr:row>
      <xdr:rowOff>1582200</xdr:rowOff>
    </xdr:to>
    <xdr:pic>
      <xdr:nvPicPr>
        <xdr:cNvPr id="39" name="Picture 145" descr="Father Dear Father"/>
        <xdr:cNvPicPr/>
      </xdr:nvPicPr>
      <xdr:blipFill>
        <a:blip r:embed="rId41"/>
        <a:stretch/>
      </xdr:blipFill>
      <xdr:spPr>
        <a:xfrm>
          <a:off x="5963760" y="22023360"/>
          <a:ext cx="1410840" cy="1523520"/>
        </a:xfrm>
        <a:prstGeom prst="rect">
          <a:avLst/>
        </a:prstGeom>
        <a:ln w="0">
          <a:noFill/>
        </a:ln>
      </xdr:spPr>
    </xdr:pic>
    <xdr:clientData/>
  </xdr:twoCellAnchor>
  <xdr:twoCellAnchor editAs="oneCell">
    <xdr:from>
      <xdr:col>11</xdr:col>
      <xdr:colOff>171720</xdr:colOff>
      <xdr:row>49</xdr:row>
      <xdr:rowOff>169200</xdr:rowOff>
    </xdr:from>
    <xdr:to>
      <xdr:col>11</xdr:col>
      <xdr:colOff>2016000</xdr:colOff>
      <xdr:row>49</xdr:row>
      <xdr:rowOff>1471680</xdr:rowOff>
    </xdr:to>
    <xdr:pic>
      <xdr:nvPicPr>
        <xdr:cNvPr id="40" name="Picture 146" descr="2 Point 4 Children"/>
        <xdr:cNvPicPr/>
      </xdr:nvPicPr>
      <xdr:blipFill>
        <a:blip r:embed="rId42"/>
        <a:stretch/>
      </xdr:blipFill>
      <xdr:spPr>
        <a:xfrm>
          <a:off x="8368920" y="22133880"/>
          <a:ext cx="1844280" cy="1302480"/>
        </a:xfrm>
        <a:prstGeom prst="rect">
          <a:avLst/>
        </a:prstGeom>
        <a:ln w="0">
          <a:noFill/>
        </a:ln>
      </xdr:spPr>
    </xdr:pic>
    <xdr:clientData/>
  </xdr:twoCellAnchor>
  <xdr:twoCellAnchor editAs="oneCell">
    <xdr:from>
      <xdr:col>2</xdr:col>
      <xdr:colOff>100080</xdr:colOff>
      <xdr:row>54</xdr:row>
      <xdr:rowOff>149760</xdr:rowOff>
    </xdr:from>
    <xdr:to>
      <xdr:col>2</xdr:col>
      <xdr:colOff>2003760</xdr:colOff>
      <xdr:row>54</xdr:row>
      <xdr:rowOff>1504080</xdr:rowOff>
    </xdr:to>
    <xdr:pic>
      <xdr:nvPicPr>
        <xdr:cNvPr id="41" name="Picture 147" descr="One Foot in the Grave"/>
        <xdr:cNvPicPr/>
      </xdr:nvPicPr>
      <xdr:blipFill>
        <a:blip r:embed="rId43"/>
        <a:stretch/>
      </xdr:blipFill>
      <xdr:spPr>
        <a:xfrm>
          <a:off x="511560" y="24428880"/>
          <a:ext cx="1903680" cy="1354320"/>
        </a:xfrm>
        <a:prstGeom prst="rect">
          <a:avLst/>
        </a:prstGeom>
        <a:ln w="0">
          <a:noFill/>
        </a:ln>
      </xdr:spPr>
    </xdr:pic>
    <xdr:clientData/>
  </xdr:twoCellAnchor>
  <xdr:twoCellAnchor editAs="oneCell">
    <xdr:from>
      <xdr:col>5</xdr:col>
      <xdr:colOff>110520</xdr:colOff>
      <xdr:row>54</xdr:row>
      <xdr:rowOff>143280</xdr:rowOff>
    </xdr:from>
    <xdr:to>
      <xdr:col>5</xdr:col>
      <xdr:colOff>2013840</xdr:colOff>
      <xdr:row>54</xdr:row>
      <xdr:rowOff>1497600</xdr:rowOff>
    </xdr:to>
    <xdr:pic>
      <xdr:nvPicPr>
        <xdr:cNvPr id="42" name="Picture 148" descr="The Liver Birds"/>
        <xdr:cNvPicPr/>
      </xdr:nvPicPr>
      <xdr:blipFill>
        <a:blip r:embed="rId44"/>
        <a:stretch/>
      </xdr:blipFill>
      <xdr:spPr>
        <a:xfrm>
          <a:off x="3117240" y="24422400"/>
          <a:ext cx="1903320" cy="1354320"/>
        </a:xfrm>
        <a:prstGeom prst="rect">
          <a:avLst/>
        </a:prstGeom>
        <a:ln w="0">
          <a:noFill/>
        </a:ln>
      </xdr:spPr>
    </xdr:pic>
    <xdr:clientData/>
  </xdr:twoCellAnchor>
  <xdr:twoCellAnchor editAs="oneCell">
    <xdr:from>
      <xdr:col>11</xdr:col>
      <xdr:colOff>181800</xdr:colOff>
      <xdr:row>54</xdr:row>
      <xdr:rowOff>149760</xdr:rowOff>
    </xdr:from>
    <xdr:to>
      <xdr:col>11</xdr:col>
      <xdr:colOff>1995480</xdr:colOff>
      <xdr:row>54</xdr:row>
      <xdr:rowOff>1484640</xdr:rowOff>
    </xdr:to>
    <xdr:pic>
      <xdr:nvPicPr>
        <xdr:cNvPr id="43" name="Picture 149" descr="Hi-De-Hi!"/>
        <xdr:cNvPicPr/>
      </xdr:nvPicPr>
      <xdr:blipFill>
        <a:blip r:embed="rId45"/>
        <a:stretch/>
      </xdr:blipFill>
      <xdr:spPr>
        <a:xfrm>
          <a:off x="8379000" y="24428880"/>
          <a:ext cx="1813680" cy="1334880"/>
        </a:xfrm>
        <a:prstGeom prst="rect">
          <a:avLst/>
        </a:prstGeom>
        <a:ln w="0">
          <a:noFill/>
        </a:ln>
      </xdr:spPr>
    </xdr:pic>
    <xdr:clientData/>
  </xdr:twoCellAnchor>
  <xdr:twoCellAnchor editAs="oneCell">
    <xdr:from>
      <xdr:col>8</xdr:col>
      <xdr:colOff>543960</xdr:colOff>
      <xdr:row>54</xdr:row>
      <xdr:rowOff>117360</xdr:rowOff>
    </xdr:from>
    <xdr:to>
      <xdr:col>8</xdr:col>
      <xdr:colOff>1523160</xdr:colOff>
      <xdr:row>54</xdr:row>
      <xdr:rowOff>1536840</xdr:rowOff>
    </xdr:to>
    <xdr:pic>
      <xdr:nvPicPr>
        <xdr:cNvPr id="44" name="Picture 150" descr="Mixed Blessings"/>
        <xdr:cNvPicPr/>
      </xdr:nvPicPr>
      <xdr:blipFill>
        <a:blip r:embed="rId46"/>
        <a:stretch/>
      </xdr:blipFill>
      <xdr:spPr>
        <a:xfrm>
          <a:off x="6145920" y="24396480"/>
          <a:ext cx="979200" cy="1419480"/>
        </a:xfrm>
        <a:prstGeom prst="rect">
          <a:avLst/>
        </a:prstGeom>
        <a:ln w="0">
          <a:noFill/>
        </a:ln>
      </xdr:spPr>
    </xdr:pic>
    <xdr:clientData/>
  </xdr:twoCellAnchor>
  <xdr:twoCellAnchor editAs="oneCell">
    <xdr:from>
      <xdr:col>2</xdr:col>
      <xdr:colOff>161640</xdr:colOff>
      <xdr:row>59</xdr:row>
      <xdr:rowOff>188640</xdr:rowOff>
    </xdr:from>
    <xdr:to>
      <xdr:col>2</xdr:col>
      <xdr:colOff>1926000</xdr:colOff>
      <xdr:row>59</xdr:row>
      <xdr:rowOff>1438920</xdr:rowOff>
    </xdr:to>
    <xdr:pic>
      <xdr:nvPicPr>
        <xdr:cNvPr id="45" name="Picture 151" descr="Men Behaving Badly"/>
        <xdr:cNvPicPr/>
      </xdr:nvPicPr>
      <xdr:blipFill>
        <a:blip r:embed="rId47"/>
        <a:stretch/>
      </xdr:blipFill>
      <xdr:spPr>
        <a:xfrm>
          <a:off x="573120" y="26782560"/>
          <a:ext cx="1764360" cy="1250280"/>
        </a:xfrm>
        <a:prstGeom prst="rect">
          <a:avLst/>
        </a:prstGeom>
        <a:ln w="0">
          <a:noFill/>
        </a:ln>
      </xdr:spPr>
    </xdr:pic>
    <xdr:clientData/>
  </xdr:twoCellAnchor>
  <xdr:twoCellAnchor editAs="oneCell">
    <xdr:from>
      <xdr:col>5</xdr:col>
      <xdr:colOff>151200</xdr:colOff>
      <xdr:row>59</xdr:row>
      <xdr:rowOff>162720</xdr:rowOff>
    </xdr:from>
    <xdr:to>
      <xdr:col>5</xdr:col>
      <xdr:colOff>1985400</xdr:colOff>
      <xdr:row>59</xdr:row>
      <xdr:rowOff>1464840</xdr:rowOff>
    </xdr:to>
    <xdr:pic>
      <xdr:nvPicPr>
        <xdr:cNvPr id="46" name="Picture 152" descr="Spaced"/>
        <xdr:cNvPicPr/>
      </xdr:nvPicPr>
      <xdr:blipFill>
        <a:blip r:embed="rId48"/>
        <a:stretch/>
      </xdr:blipFill>
      <xdr:spPr>
        <a:xfrm>
          <a:off x="3157920" y="26756640"/>
          <a:ext cx="1834200" cy="1302120"/>
        </a:xfrm>
        <a:prstGeom prst="rect">
          <a:avLst/>
        </a:prstGeom>
        <a:ln w="0">
          <a:noFill/>
        </a:ln>
      </xdr:spPr>
    </xdr:pic>
    <xdr:clientData/>
  </xdr:twoCellAnchor>
  <xdr:twoCellAnchor editAs="oneCell">
    <xdr:from>
      <xdr:col>8</xdr:col>
      <xdr:colOff>251640</xdr:colOff>
      <xdr:row>59</xdr:row>
      <xdr:rowOff>221400</xdr:rowOff>
    </xdr:from>
    <xdr:to>
      <xdr:col>8</xdr:col>
      <xdr:colOff>1854360</xdr:colOff>
      <xdr:row>59</xdr:row>
      <xdr:rowOff>1432440</xdr:rowOff>
    </xdr:to>
    <xdr:pic>
      <xdr:nvPicPr>
        <xdr:cNvPr id="47" name="Picture 153" descr="Sorry!"/>
        <xdr:cNvPicPr/>
      </xdr:nvPicPr>
      <xdr:blipFill>
        <a:blip r:embed="rId49"/>
        <a:stretch/>
      </xdr:blipFill>
      <xdr:spPr>
        <a:xfrm>
          <a:off x="5853600" y="26815320"/>
          <a:ext cx="1602720" cy="1211040"/>
        </a:xfrm>
        <a:prstGeom prst="rect">
          <a:avLst/>
        </a:prstGeom>
        <a:ln w="0">
          <a:noFill/>
        </a:ln>
      </xdr:spPr>
    </xdr:pic>
    <xdr:clientData/>
  </xdr:twoCellAnchor>
  <xdr:twoCellAnchor editAs="oneCell">
    <xdr:from>
      <xdr:col>11</xdr:col>
      <xdr:colOff>171720</xdr:colOff>
      <xdr:row>59</xdr:row>
      <xdr:rowOff>182160</xdr:rowOff>
    </xdr:from>
    <xdr:to>
      <xdr:col>11</xdr:col>
      <xdr:colOff>1995480</xdr:colOff>
      <xdr:row>59</xdr:row>
      <xdr:rowOff>1477800</xdr:rowOff>
    </xdr:to>
    <xdr:pic>
      <xdr:nvPicPr>
        <xdr:cNvPr id="48" name="Picture 154" descr="Bless This House"/>
        <xdr:cNvPicPr/>
      </xdr:nvPicPr>
      <xdr:blipFill>
        <a:blip r:embed="rId50"/>
        <a:stretch/>
      </xdr:blipFill>
      <xdr:spPr>
        <a:xfrm>
          <a:off x="8368920" y="26776080"/>
          <a:ext cx="1823760" cy="1295640"/>
        </a:xfrm>
        <a:prstGeom prst="rect">
          <a:avLst/>
        </a:prstGeom>
        <a:ln w="0">
          <a:noFill/>
        </a:ln>
      </xdr:spPr>
    </xdr:pic>
    <xdr:clientData/>
  </xdr:twoCellAnchor>
  <xdr:twoCellAnchor editAs="oneCell">
    <xdr:from>
      <xdr:col>5</xdr:col>
      <xdr:colOff>161640</xdr:colOff>
      <xdr:row>64</xdr:row>
      <xdr:rowOff>189000</xdr:rowOff>
    </xdr:from>
    <xdr:to>
      <xdr:col>5</xdr:col>
      <xdr:colOff>1926000</xdr:colOff>
      <xdr:row>64</xdr:row>
      <xdr:rowOff>1438920</xdr:rowOff>
    </xdr:to>
    <xdr:pic>
      <xdr:nvPicPr>
        <xdr:cNvPr id="49" name="Picture 155" descr="Open All Hours"/>
        <xdr:cNvPicPr/>
      </xdr:nvPicPr>
      <xdr:blipFill>
        <a:blip r:embed="rId51"/>
        <a:stretch/>
      </xdr:blipFill>
      <xdr:spPr>
        <a:xfrm>
          <a:off x="3168360" y="29097360"/>
          <a:ext cx="1764360" cy="1249920"/>
        </a:xfrm>
        <a:prstGeom prst="rect">
          <a:avLst/>
        </a:prstGeom>
        <a:ln w="0">
          <a:noFill/>
        </a:ln>
      </xdr:spPr>
    </xdr:pic>
    <xdr:clientData/>
  </xdr:twoCellAnchor>
  <xdr:twoCellAnchor editAs="oneCell">
    <xdr:from>
      <xdr:col>2</xdr:col>
      <xdr:colOff>79560</xdr:colOff>
      <xdr:row>64</xdr:row>
      <xdr:rowOff>130320</xdr:rowOff>
    </xdr:from>
    <xdr:to>
      <xdr:col>2</xdr:col>
      <xdr:colOff>2013840</xdr:colOff>
      <xdr:row>64</xdr:row>
      <xdr:rowOff>1504080</xdr:rowOff>
    </xdr:to>
    <xdr:pic>
      <xdr:nvPicPr>
        <xdr:cNvPr id="50" name="Picture 156" descr="Two Pints of Lager And a Packet of Crisps"/>
        <xdr:cNvPicPr/>
      </xdr:nvPicPr>
      <xdr:blipFill>
        <a:blip r:embed="rId52"/>
        <a:stretch/>
      </xdr:blipFill>
      <xdr:spPr>
        <a:xfrm>
          <a:off x="491040" y="29038680"/>
          <a:ext cx="1934280" cy="137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rendan.taggart@btinternet.com" TargetMode="External"/><Relationship Id="rId2" Type="http://schemas.openxmlformats.org/officeDocument/2006/relationships/hyperlink" Target="http://www.quiz-zone.co.uk/"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67" activeCellId="0" sqref="F67"/>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56"/>
    <col collapsed="false" customWidth="true" hidden="false" outlineLevel="0" max="3" min="3" style="1" width="29.71"/>
    <col collapsed="false" customWidth="true" hidden="false" outlineLevel="0" max="5" min="4" style="1" width="3.56"/>
    <col collapsed="false" customWidth="true" hidden="false" outlineLevel="0" max="6" min="6" style="1" width="29.71"/>
    <col collapsed="false" customWidth="true" hidden="false" outlineLevel="0" max="8" min="7" style="1" width="3.56"/>
    <col collapsed="false" customWidth="true" hidden="false" outlineLevel="0" max="9" min="9" style="1" width="29.71"/>
    <col collapsed="false" customWidth="true" hidden="false" outlineLevel="0" max="11" min="10" style="1" width="3.56"/>
    <col collapsed="false" customWidth="true" hidden="false" outlineLevel="0" max="12" min="12" style="1" width="29.71"/>
    <col collapsed="false" customWidth="true" hidden="false" outlineLevel="0" max="13" min="13" style="1" width="2.7"/>
    <col collapsed="false" customWidth="false" hidden="false" outlineLevel="0" max="257" min="14" style="1" width="9.14"/>
  </cols>
  <sheetData>
    <row r="1" customFormat="false" ht="13.5" hidden="false" customHeight="false" outlineLevel="0" collapsed="false">
      <c r="F1" s="2"/>
    </row>
    <row r="2" customFormat="false" ht="31.5" hidden="false" customHeight="true" outlineLevel="0" collapsed="false">
      <c r="B2" s="3" t="s">
        <v>0</v>
      </c>
      <c r="C2" s="3"/>
      <c r="D2" s="3"/>
      <c r="E2" s="3"/>
      <c r="F2" s="3"/>
      <c r="G2" s="3"/>
      <c r="H2" s="4" t="str">
        <f aca="false">"Your score: "&amp;Processed!$D$2&amp;"/"&amp;Processed!$D$3&amp;" ("&amp;Processed!$D$4&amp;" Close)"</f>
        <v>Your score: 50/50 (0 Close)</v>
      </c>
      <c r="I2" s="4"/>
      <c r="J2" s="4"/>
      <c r="K2" s="4"/>
      <c r="L2" s="5" t="s">
        <v>1</v>
      </c>
      <c r="M2" s="5"/>
    </row>
    <row r="3" customFormat="false" ht="31.5" hidden="false" customHeight="true" outlineLevel="0" collapsed="false">
      <c r="B3" s="6" t="s">
        <v>2</v>
      </c>
      <c r="C3" s="6"/>
      <c r="D3" s="6"/>
      <c r="E3" s="6"/>
      <c r="F3" s="6"/>
      <c r="G3" s="6"/>
      <c r="H3" s="6"/>
      <c r="I3" s="6"/>
      <c r="J3" s="6"/>
      <c r="K3" s="6"/>
      <c r="L3" s="5"/>
      <c r="M3" s="5"/>
    </row>
    <row r="4" customFormat="false" ht="12.75" hidden="false" customHeight="false" outlineLevel="0" collapsed="false">
      <c r="B4" s="7"/>
      <c r="C4" s="8" t="s">
        <v>3</v>
      </c>
      <c r="D4" s="9"/>
      <c r="E4" s="7"/>
      <c r="F4" s="8" t="s">
        <v>4</v>
      </c>
      <c r="G4" s="9"/>
      <c r="H4" s="7"/>
      <c r="I4" s="8" t="s">
        <v>5</v>
      </c>
      <c r="J4" s="9"/>
      <c r="K4" s="7"/>
      <c r="L4" s="8" t="s">
        <v>6</v>
      </c>
      <c r="M4" s="9"/>
    </row>
    <row r="5" customFormat="false" ht="131.25" hidden="false" customHeight="true" outlineLevel="0" collapsed="false">
      <c r="B5" s="10"/>
      <c r="C5" s="11"/>
      <c r="D5" s="12"/>
      <c r="E5" s="10"/>
      <c r="F5" s="11"/>
      <c r="G5" s="12"/>
      <c r="H5" s="10"/>
      <c r="I5" s="11"/>
      <c r="J5" s="12"/>
      <c r="K5" s="10"/>
      <c r="L5" s="11"/>
      <c r="M5" s="12"/>
    </row>
    <row r="6" s="13" customFormat="true" ht="14.25" hidden="false" customHeight="true" outlineLevel="0" collapsed="false">
      <c r="B6" s="14"/>
      <c r="C6" s="15" t="s">
        <v>7</v>
      </c>
      <c r="D6" s="12"/>
      <c r="E6" s="14"/>
      <c r="F6" s="15" t="s">
        <v>8</v>
      </c>
      <c r="G6" s="12"/>
      <c r="H6" s="14"/>
      <c r="I6" s="15" t="s">
        <v>9</v>
      </c>
      <c r="J6" s="12"/>
      <c r="K6" s="14"/>
      <c r="L6" s="15" t="s">
        <v>10</v>
      </c>
      <c r="M6" s="12"/>
    </row>
    <row r="7" s="13" customFormat="true" ht="14.25" hidden="false" customHeight="true" outlineLevel="0" collapsed="false">
      <c r="B7" s="14"/>
      <c r="C7" s="16" t="str">
        <f aca="false">IF(C6="Clue",Processed!E6,Processed!P6)</f>
        <v>CORRECT</v>
      </c>
      <c r="D7" s="12"/>
      <c r="E7" s="14"/>
      <c r="F7" s="16" t="str">
        <f aca="false">IF(F6="Clue",Processed!E12,Processed!P12)</f>
        <v>CORRECT</v>
      </c>
      <c r="G7" s="12"/>
      <c r="H7" s="14"/>
      <c r="I7" s="16" t="str">
        <f aca="false">IF(I6="Clue",Processed!E18,Processed!P18)</f>
        <v>CORRECT</v>
      </c>
      <c r="J7" s="12"/>
      <c r="K7" s="14"/>
      <c r="L7" s="16" t="str">
        <f aca="false">IF(L6="Clue",Processed!E24,Processed!P24)</f>
        <v>CORRECT</v>
      </c>
      <c r="M7" s="12"/>
    </row>
    <row r="8" s="13" customFormat="true" ht="9.75" hidden="false" customHeight="true" outlineLevel="0" collapsed="false">
      <c r="B8" s="17"/>
      <c r="C8" s="18"/>
      <c r="D8" s="19"/>
      <c r="E8" s="17"/>
      <c r="F8" s="18"/>
      <c r="G8" s="19"/>
      <c r="H8" s="17"/>
      <c r="I8" s="18"/>
      <c r="J8" s="19"/>
      <c r="K8" s="17"/>
      <c r="L8" s="18"/>
      <c r="M8" s="19"/>
    </row>
    <row r="9" customFormat="false" ht="12.75" hidden="false" customHeight="false" outlineLevel="0" collapsed="false">
      <c r="B9" s="7"/>
      <c r="C9" s="8" t="s">
        <v>11</v>
      </c>
      <c r="D9" s="9"/>
      <c r="E9" s="7"/>
      <c r="F9" s="8" t="s">
        <v>12</v>
      </c>
      <c r="G9" s="9"/>
      <c r="H9" s="7"/>
      <c r="I9" s="8" t="s">
        <v>13</v>
      </c>
      <c r="J9" s="9"/>
      <c r="K9" s="7"/>
      <c r="L9" s="8" t="s">
        <v>14</v>
      </c>
      <c r="M9" s="9"/>
    </row>
    <row r="10" customFormat="false" ht="131.25" hidden="false" customHeight="true" outlineLevel="0" collapsed="false">
      <c r="B10" s="10"/>
      <c r="C10" s="11"/>
      <c r="D10" s="12"/>
      <c r="E10" s="10"/>
      <c r="F10" s="11"/>
      <c r="G10" s="12"/>
      <c r="H10" s="10"/>
      <c r="I10" s="11"/>
      <c r="J10" s="12"/>
      <c r="K10" s="10"/>
      <c r="L10" s="11"/>
      <c r="M10" s="12"/>
    </row>
    <row r="11" s="13" customFormat="true" ht="14.25" hidden="false" customHeight="true" outlineLevel="0" collapsed="false">
      <c r="B11" s="14"/>
      <c r="C11" s="15" t="s">
        <v>15</v>
      </c>
      <c r="D11" s="12"/>
      <c r="E11" s="14"/>
      <c r="F11" s="15" t="s">
        <v>16</v>
      </c>
      <c r="G11" s="12"/>
      <c r="H11" s="14"/>
      <c r="I11" s="15" t="s">
        <v>17</v>
      </c>
      <c r="J11" s="12"/>
      <c r="K11" s="14"/>
      <c r="L11" s="15" t="s">
        <v>18</v>
      </c>
      <c r="M11" s="12"/>
    </row>
    <row r="12" s="13" customFormat="true" ht="14.25" hidden="false" customHeight="true" outlineLevel="0" collapsed="false">
      <c r="B12" s="14"/>
      <c r="C12" s="16" t="str">
        <f aca="false">IF(C11="Clue",Processed!E30,Processed!P30)</f>
        <v>CORRECT</v>
      </c>
      <c r="D12" s="12"/>
      <c r="E12" s="14"/>
      <c r="F12" s="16" t="str">
        <f aca="false">IF(F11="Clue",Processed!E36,Processed!P36)</f>
        <v>CORRECT</v>
      </c>
      <c r="G12" s="12"/>
      <c r="H12" s="14"/>
      <c r="I12" s="16" t="str">
        <f aca="false">IF(I11="Clue",Processed!E42,Processed!P42)</f>
        <v>CORRECT</v>
      </c>
      <c r="J12" s="12"/>
      <c r="K12" s="14"/>
      <c r="L12" s="16" t="str">
        <f aca="false">IF(L11="Clue",Processed!E48,Processed!P48)</f>
        <v>CORRECT</v>
      </c>
      <c r="M12" s="12"/>
    </row>
    <row r="13" s="13" customFormat="true" ht="9.75" hidden="false" customHeight="true" outlineLevel="0" collapsed="false">
      <c r="B13" s="17"/>
      <c r="C13" s="18"/>
      <c r="D13" s="19"/>
      <c r="E13" s="17"/>
      <c r="F13" s="18"/>
      <c r="G13" s="19"/>
      <c r="H13" s="17"/>
      <c r="I13" s="18"/>
      <c r="J13" s="19"/>
      <c r="K13" s="17"/>
      <c r="L13" s="18"/>
      <c r="M13" s="19"/>
    </row>
    <row r="14" customFormat="false" ht="12.75" hidden="false" customHeight="false" outlineLevel="0" collapsed="false">
      <c r="B14" s="7"/>
      <c r="C14" s="8" t="s">
        <v>19</v>
      </c>
      <c r="D14" s="9"/>
      <c r="E14" s="7"/>
      <c r="F14" s="8" t="s">
        <v>20</v>
      </c>
      <c r="G14" s="9"/>
      <c r="H14" s="7"/>
      <c r="I14" s="8" t="s">
        <v>21</v>
      </c>
      <c r="J14" s="9"/>
      <c r="K14" s="7"/>
      <c r="L14" s="8" t="s">
        <v>22</v>
      </c>
      <c r="M14" s="9"/>
    </row>
    <row r="15" customFormat="false" ht="131.25" hidden="false" customHeight="true" outlineLevel="0" collapsed="false">
      <c r="B15" s="10"/>
      <c r="C15" s="11"/>
      <c r="D15" s="12"/>
      <c r="E15" s="10"/>
      <c r="F15" s="11"/>
      <c r="G15" s="12"/>
      <c r="H15" s="10"/>
      <c r="I15" s="11"/>
      <c r="J15" s="12"/>
      <c r="K15" s="10"/>
      <c r="L15" s="11"/>
      <c r="M15" s="12"/>
    </row>
    <row r="16" s="13" customFormat="true" ht="14.25" hidden="false" customHeight="true" outlineLevel="0" collapsed="false">
      <c r="B16" s="14"/>
      <c r="C16" s="15" t="s">
        <v>23</v>
      </c>
      <c r="D16" s="12"/>
      <c r="E16" s="14"/>
      <c r="F16" s="15" t="s">
        <v>24</v>
      </c>
      <c r="G16" s="12"/>
      <c r="H16" s="14"/>
      <c r="I16" s="15" t="s">
        <v>25</v>
      </c>
      <c r="J16" s="12"/>
      <c r="K16" s="14"/>
      <c r="L16" s="15" t="s">
        <v>26</v>
      </c>
      <c r="M16" s="12"/>
    </row>
    <row r="17" s="13" customFormat="true" ht="14.25" hidden="false" customHeight="true" outlineLevel="0" collapsed="false">
      <c r="B17" s="14"/>
      <c r="C17" s="16" t="str">
        <f aca="false">IF(C16="Clue",Processed!E54,Processed!P54)</f>
        <v>CORRECT</v>
      </c>
      <c r="D17" s="12"/>
      <c r="E17" s="14"/>
      <c r="F17" s="16" t="str">
        <f aca="false">IF(F16="Clue",Processed!E60,Processed!P60)</f>
        <v>CORRECT</v>
      </c>
      <c r="G17" s="12"/>
      <c r="H17" s="14"/>
      <c r="I17" s="16" t="str">
        <f aca="false">IF(I16="Clue",Processed!E66,Processed!P66)</f>
        <v>CORRECT</v>
      </c>
      <c r="J17" s="12"/>
      <c r="K17" s="14"/>
      <c r="L17" s="16" t="str">
        <f aca="false">IF(L16="Clue",Processed!E72,Processed!P72)</f>
        <v>CORRECT</v>
      </c>
      <c r="M17" s="12"/>
    </row>
    <row r="18" s="13" customFormat="true" ht="9.75" hidden="false" customHeight="true" outlineLevel="0" collapsed="false">
      <c r="B18" s="17"/>
      <c r="C18" s="18"/>
      <c r="D18" s="19"/>
      <c r="E18" s="17"/>
      <c r="F18" s="18"/>
      <c r="G18" s="19"/>
      <c r="H18" s="17"/>
      <c r="I18" s="18"/>
      <c r="J18" s="19"/>
      <c r="K18" s="17"/>
      <c r="L18" s="18"/>
      <c r="M18" s="19"/>
    </row>
    <row r="19" customFormat="false" ht="12.75" hidden="false" customHeight="false" outlineLevel="0" collapsed="false">
      <c r="B19" s="7"/>
      <c r="C19" s="8" t="s">
        <v>27</v>
      </c>
      <c r="D19" s="9"/>
      <c r="E19" s="7"/>
      <c r="F19" s="8" t="s">
        <v>28</v>
      </c>
      <c r="G19" s="9"/>
      <c r="H19" s="7"/>
      <c r="I19" s="8" t="s">
        <v>29</v>
      </c>
      <c r="J19" s="9"/>
      <c r="K19" s="7"/>
      <c r="L19" s="8" t="s">
        <v>30</v>
      </c>
      <c r="M19" s="9"/>
    </row>
    <row r="20" customFormat="false" ht="131.25" hidden="false" customHeight="true" outlineLevel="0" collapsed="false">
      <c r="B20" s="10"/>
      <c r="C20" s="11"/>
      <c r="D20" s="12"/>
      <c r="E20" s="10"/>
      <c r="F20" s="11"/>
      <c r="G20" s="12"/>
      <c r="H20" s="10"/>
      <c r="I20" s="11"/>
      <c r="J20" s="12"/>
      <c r="K20" s="10"/>
      <c r="L20" s="11"/>
      <c r="M20" s="12"/>
    </row>
    <row r="21" s="13" customFormat="true" ht="14.25" hidden="false" customHeight="true" outlineLevel="0" collapsed="false">
      <c r="B21" s="14"/>
      <c r="C21" s="15" t="s">
        <v>31</v>
      </c>
      <c r="D21" s="12"/>
      <c r="E21" s="14"/>
      <c r="F21" s="15" t="s">
        <v>32</v>
      </c>
      <c r="G21" s="12"/>
      <c r="H21" s="14"/>
      <c r="I21" s="15" t="s">
        <v>33</v>
      </c>
      <c r="J21" s="12"/>
      <c r="K21" s="14"/>
      <c r="L21" s="15" t="s">
        <v>34</v>
      </c>
      <c r="M21" s="12"/>
    </row>
    <row r="22" s="13" customFormat="true" ht="14.25" hidden="false" customHeight="true" outlineLevel="0" collapsed="false">
      <c r="B22" s="14"/>
      <c r="C22" s="16" t="str">
        <f aca="false">IF(C21="Clue",Processed!E78,Processed!P78)</f>
        <v>CORRECT</v>
      </c>
      <c r="D22" s="12"/>
      <c r="E22" s="14"/>
      <c r="F22" s="16" t="str">
        <f aca="false">IF(F21="Clue",Processed!E84,Processed!P84)</f>
        <v>CORRECT</v>
      </c>
      <c r="G22" s="12"/>
      <c r="H22" s="14"/>
      <c r="I22" s="16" t="str">
        <f aca="false">IF(I21="Clue",Processed!E90,Processed!P90)</f>
        <v>CORRECT</v>
      </c>
      <c r="J22" s="12"/>
      <c r="K22" s="14"/>
      <c r="L22" s="16" t="str">
        <f aca="false">IF(L21="Clue",Processed!E96,Processed!P96)</f>
        <v>CORRECT</v>
      </c>
      <c r="M22" s="12"/>
    </row>
    <row r="23" s="13" customFormat="true" ht="9.75" hidden="false" customHeight="true" outlineLevel="0" collapsed="false">
      <c r="B23" s="17"/>
      <c r="C23" s="18"/>
      <c r="D23" s="19"/>
      <c r="E23" s="17"/>
      <c r="F23" s="18"/>
      <c r="G23" s="19"/>
      <c r="H23" s="17"/>
      <c r="I23" s="18"/>
      <c r="J23" s="19"/>
      <c r="K23" s="17"/>
      <c r="L23" s="18"/>
      <c r="M23" s="19"/>
    </row>
    <row r="24" customFormat="false" ht="12.75" hidden="false" customHeight="false" outlineLevel="0" collapsed="false">
      <c r="B24" s="7"/>
      <c r="C24" s="8" t="s">
        <v>35</v>
      </c>
      <c r="D24" s="9"/>
      <c r="E24" s="7"/>
      <c r="F24" s="8" t="s">
        <v>36</v>
      </c>
      <c r="G24" s="9"/>
      <c r="H24" s="7"/>
      <c r="I24" s="8" t="s">
        <v>37</v>
      </c>
      <c r="J24" s="9"/>
      <c r="K24" s="7"/>
      <c r="L24" s="8" t="s">
        <v>38</v>
      </c>
      <c r="M24" s="9"/>
    </row>
    <row r="25" customFormat="false" ht="131.25" hidden="false" customHeight="true" outlineLevel="0" collapsed="false">
      <c r="B25" s="10"/>
      <c r="C25" s="11"/>
      <c r="D25" s="12"/>
      <c r="E25" s="10"/>
      <c r="F25" s="11"/>
      <c r="G25" s="12"/>
      <c r="H25" s="10"/>
      <c r="I25" s="11"/>
      <c r="J25" s="12"/>
      <c r="K25" s="10"/>
      <c r="L25" s="11"/>
      <c r="M25" s="12"/>
    </row>
    <row r="26" s="13" customFormat="true" ht="14.25" hidden="false" customHeight="true" outlineLevel="0" collapsed="false">
      <c r="B26" s="14"/>
      <c r="C26" s="15" t="s">
        <v>39</v>
      </c>
      <c r="D26" s="12"/>
      <c r="E26" s="14"/>
      <c r="F26" s="15" t="s">
        <v>40</v>
      </c>
      <c r="G26" s="12"/>
      <c r="H26" s="14"/>
      <c r="I26" s="15" t="s">
        <v>41</v>
      </c>
      <c r="J26" s="12"/>
      <c r="K26" s="14"/>
      <c r="L26" s="15" t="s">
        <v>42</v>
      </c>
      <c r="M26" s="12"/>
    </row>
    <row r="27" s="13" customFormat="true" ht="14.25" hidden="false" customHeight="true" outlineLevel="0" collapsed="false">
      <c r="B27" s="14"/>
      <c r="C27" s="16" t="str">
        <f aca="false">IF(C26="Clue",Processed!E102,Processed!P102)</f>
        <v>CORRECT</v>
      </c>
      <c r="D27" s="12"/>
      <c r="E27" s="14"/>
      <c r="F27" s="16" t="str">
        <f aca="false">IF(F26="Clue",Processed!E108,Processed!P108)</f>
        <v>CORRECT</v>
      </c>
      <c r="G27" s="12"/>
      <c r="H27" s="14"/>
      <c r="I27" s="16" t="str">
        <f aca="false">IF(I26="Clue",Processed!E114,Processed!P114)</f>
        <v>CORRECT</v>
      </c>
      <c r="J27" s="12"/>
      <c r="K27" s="14"/>
      <c r="L27" s="16" t="str">
        <f aca="false">IF(L26="Clue",Processed!E120,Processed!P120)</f>
        <v>CORRECT</v>
      </c>
      <c r="M27" s="12"/>
    </row>
    <row r="28" s="13" customFormat="true" ht="9.75" hidden="false" customHeight="true" outlineLevel="0" collapsed="false">
      <c r="B28" s="17"/>
      <c r="C28" s="18"/>
      <c r="D28" s="19"/>
      <c r="E28" s="17"/>
      <c r="F28" s="18"/>
      <c r="G28" s="19"/>
      <c r="H28" s="17"/>
      <c r="I28" s="18"/>
      <c r="J28" s="19"/>
      <c r="K28" s="17"/>
      <c r="L28" s="18"/>
      <c r="M28" s="19"/>
    </row>
    <row r="29" customFormat="false" ht="12.75" hidden="false" customHeight="false" outlineLevel="0" collapsed="false">
      <c r="B29" s="7"/>
      <c r="C29" s="8" t="s">
        <v>43</v>
      </c>
      <c r="D29" s="9"/>
      <c r="E29" s="7"/>
      <c r="F29" s="8" t="s">
        <v>44</v>
      </c>
      <c r="G29" s="9"/>
      <c r="H29" s="7"/>
      <c r="I29" s="8" t="s">
        <v>45</v>
      </c>
      <c r="J29" s="9"/>
      <c r="K29" s="7"/>
      <c r="L29" s="8" t="s">
        <v>46</v>
      </c>
      <c r="M29" s="9"/>
    </row>
    <row r="30" customFormat="false" ht="131.25" hidden="false" customHeight="true" outlineLevel="0" collapsed="false">
      <c r="B30" s="10"/>
      <c r="C30" s="11"/>
      <c r="D30" s="12"/>
      <c r="E30" s="10"/>
      <c r="F30" s="11"/>
      <c r="G30" s="12"/>
      <c r="H30" s="10"/>
      <c r="I30" s="11"/>
      <c r="J30" s="12"/>
      <c r="K30" s="10"/>
      <c r="L30" s="11"/>
      <c r="M30" s="12"/>
    </row>
    <row r="31" s="13" customFormat="true" ht="14.25" hidden="false" customHeight="true" outlineLevel="0" collapsed="false">
      <c r="B31" s="14"/>
      <c r="C31" s="15" t="s">
        <v>47</v>
      </c>
      <c r="D31" s="12"/>
      <c r="E31" s="14"/>
      <c r="F31" s="15" t="s">
        <v>48</v>
      </c>
      <c r="G31" s="12"/>
      <c r="H31" s="14"/>
      <c r="I31" s="15" t="s">
        <v>49</v>
      </c>
      <c r="J31" s="12"/>
      <c r="K31" s="14"/>
      <c r="L31" s="15" t="s">
        <v>50</v>
      </c>
      <c r="M31" s="12"/>
    </row>
    <row r="32" s="13" customFormat="true" ht="14.25" hidden="false" customHeight="true" outlineLevel="0" collapsed="false">
      <c r="B32" s="14"/>
      <c r="C32" s="16" t="str">
        <f aca="false">IF(C31="Clue",Processed!E126,Processed!P126)</f>
        <v>CORRECT</v>
      </c>
      <c r="D32" s="12"/>
      <c r="E32" s="14"/>
      <c r="F32" s="16" t="str">
        <f aca="false">IF(F31="Clue",Processed!E132,Processed!P132)</f>
        <v>CORRECT</v>
      </c>
      <c r="G32" s="12"/>
      <c r="H32" s="14"/>
      <c r="I32" s="16" t="str">
        <f aca="false">IF(I31="Clue",Processed!E138,Processed!P138)</f>
        <v>CORRECT</v>
      </c>
      <c r="J32" s="12"/>
      <c r="K32" s="14"/>
      <c r="L32" s="16" t="str">
        <f aca="false">IF(L31="Clue",Processed!E144,Processed!P144)</f>
        <v>CORRECT</v>
      </c>
      <c r="M32" s="12"/>
    </row>
    <row r="33" s="13" customFormat="true" ht="9.75" hidden="false" customHeight="true" outlineLevel="0" collapsed="false">
      <c r="B33" s="17"/>
      <c r="C33" s="18"/>
      <c r="D33" s="19"/>
      <c r="E33" s="17"/>
      <c r="F33" s="18"/>
      <c r="G33" s="19"/>
      <c r="H33" s="17"/>
      <c r="I33" s="18"/>
      <c r="J33" s="19"/>
      <c r="K33" s="17"/>
      <c r="L33" s="18"/>
      <c r="M33" s="19"/>
    </row>
    <row r="34" customFormat="false" ht="12.75" hidden="false" customHeight="false" outlineLevel="0" collapsed="false">
      <c r="B34" s="7"/>
      <c r="C34" s="8" t="s">
        <v>51</v>
      </c>
      <c r="D34" s="9"/>
      <c r="E34" s="7"/>
      <c r="F34" s="8" t="s">
        <v>52</v>
      </c>
      <c r="G34" s="9"/>
      <c r="H34" s="7"/>
      <c r="I34" s="8" t="s">
        <v>53</v>
      </c>
      <c r="J34" s="9"/>
      <c r="K34" s="7"/>
      <c r="L34" s="8" t="s">
        <v>54</v>
      </c>
      <c r="M34" s="9"/>
    </row>
    <row r="35" customFormat="false" ht="131.25" hidden="false" customHeight="true" outlineLevel="0" collapsed="false">
      <c r="B35" s="10"/>
      <c r="C35" s="11"/>
      <c r="D35" s="12"/>
      <c r="E35" s="10"/>
      <c r="F35" s="11"/>
      <c r="G35" s="12"/>
      <c r="H35" s="10"/>
      <c r="I35" s="11"/>
      <c r="J35" s="12"/>
      <c r="K35" s="10"/>
      <c r="L35" s="11"/>
      <c r="M35" s="12"/>
    </row>
    <row r="36" s="13" customFormat="true" ht="14.25" hidden="false" customHeight="true" outlineLevel="0" collapsed="false">
      <c r="B36" s="14"/>
      <c r="C36" s="15" t="s">
        <v>55</v>
      </c>
      <c r="D36" s="12"/>
      <c r="E36" s="14"/>
      <c r="F36" s="15" t="s">
        <v>56</v>
      </c>
      <c r="G36" s="12"/>
      <c r="H36" s="14"/>
      <c r="I36" s="15" t="s">
        <v>57</v>
      </c>
      <c r="J36" s="12"/>
      <c r="K36" s="14"/>
      <c r="L36" s="15" t="s">
        <v>58</v>
      </c>
      <c r="M36" s="12"/>
    </row>
    <row r="37" s="13" customFormat="true" ht="14.25" hidden="false" customHeight="true" outlineLevel="0" collapsed="false">
      <c r="B37" s="14"/>
      <c r="C37" s="16" t="str">
        <f aca="false">IF(C36="Clue",Processed!E150,Processed!P150)</f>
        <v>CORRECT</v>
      </c>
      <c r="D37" s="12"/>
      <c r="E37" s="14"/>
      <c r="F37" s="16" t="str">
        <f aca="false">IF(F36="Clue",Processed!E156,Processed!P156)</f>
        <v>CORRECT</v>
      </c>
      <c r="G37" s="12"/>
      <c r="H37" s="14"/>
      <c r="I37" s="16" t="str">
        <f aca="false">IF(I36="Clue",Processed!E162,Processed!P162)</f>
        <v>CORRECT</v>
      </c>
      <c r="J37" s="12"/>
      <c r="K37" s="14"/>
      <c r="L37" s="16" t="str">
        <f aca="false">IF(L36="Clue",Processed!E168,Processed!P168)</f>
        <v>CORRECT</v>
      </c>
      <c r="M37" s="12"/>
    </row>
    <row r="38" s="13" customFormat="true" ht="9.75" hidden="false" customHeight="true" outlineLevel="0" collapsed="false">
      <c r="B38" s="17"/>
      <c r="C38" s="18"/>
      <c r="D38" s="19"/>
      <c r="E38" s="17"/>
      <c r="F38" s="18"/>
      <c r="G38" s="19"/>
      <c r="H38" s="17"/>
      <c r="I38" s="18"/>
      <c r="J38" s="19"/>
      <c r="K38" s="17"/>
      <c r="L38" s="18"/>
      <c r="M38" s="19"/>
    </row>
    <row r="39" customFormat="false" ht="12.75" hidden="false" customHeight="false" outlineLevel="0" collapsed="false">
      <c r="B39" s="7"/>
      <c r="C39" s="8" t="s">
        <v>59</v>
      </c>
      <c r="D39" s="9"/>
      <c r="E39" s="7"/>
      <c r="F39" s="8" t="s">
        <v>60</v>
      </c>
      <c r="G39" s="9"/>
      <c r="H39" s="7"/>
      <c r="I39" s="8" t="s">
        <v>61</v>
      </c>
      <c r="J39" s="9"/>
      <c r="K39" s="7"/>
      <c r="L39" s="8" t="s">
        <v>62</v>
      </c>
      <c r="M39" s="9"/>
    </row>
    <row r="40" customFormat="false" ht="131.25" hidden="false" customHeight="true" outlineLevel="0" collapsed="false">
      <c r="B40" s="10"/>
      <c r="C40" s="11"/>
      <c r="D40" s="12"/>
      <c r="E40" s="10"/>
      <c r="F40" s="11"/>
      <c r="G40" s="12"/>
      <c r="H40" s="10"/>
      <c r="I40" s="11"/>
      <c r="J40" s="12"/>
      <c r="K40" s="10"/>
      <c r="L40" s="11"/>
      <c r="M40" s="12"/>
    </row>
    <row r="41" s="13" customFormat="true" ht="14.25" hidden="false" customHeight="true" outlineLevel="0" collapsed="false">
      <c r="B41" s="14"/>
      <c r="C41" s="15" t="s">
        <v>63</v>
      </c>
      <c r="D41" s="12"/>
      <c r="E41" s="14"/>
      <c r="F41" s="15" t="s">
        <v>64</v>
      </c>
      <c r="G41" s="12"/>
      <c r="H41" s="14"/>
      <c r="I41" s="15" t="s">
        <v>65</v>
      </c>
      <c r="J41" s="12"/>
      <c r="K41" s="14"/>
      <c r="L41" s="15" t="s">
        <v>66</v>
      </c>
      <c r="M41" s="12"/>
    </row>
    <row r="42" s="13" customFormat="true" ht="14.25" hidden="false" customHeight="true" outlineLevel="0" collapsed="false">
      <c r="B42" s="14"/>
      <c r="C42" s="16" t="str">
        <f aca="false">IF(C41="Clue",Processed!E174,Processed!P174)</f>
        <v>CORRECT</v>
      </c>
      <c r="D42" s="12"/>
      <c r="E42" s="14"/>
      <c r="F42" s="16" t="str">
        <f aca="false">IF(F41="Clue",Processed!E180,Processed!P180)</f>
        <v>CORRECT</v>
      </c>
      <c r="G42" s="12"/>
      <c r="H42" s="14"/>
      <c r="I42" s="16" t="str">
        <f aca="false">IF(I41="Clue",Processed!E186,Processed!P186)</f>
        <v>CORRECT</v>
      </c>
      <c r="J42" s="12"/>
      <c r="K42" s="14"/>
      <c r="L42" s="16" t="str">
        <f aca="false">IF(L41="Clue",Processed!E192,Processed!P192)</f>
        <v>CORRECT</v>
      </c>
      <c r="M42" s="12"/>
    </row>
    <row r="43" s="13" customFormat="true" ht="9.75" hidden="false" customHeight="true" outlineLevel="0" collapsed="false">
      <c r="B43" s="17"/>
      <c r="C43" s="18"/>
      <c r="D43" s="19"/>
      <c r="E43" s="17"/>
      <c r="F43" s="18"/>
      <c r="G43" s="19"/>
      <c r="H43" s="17"/>
      <c r="I43" s="18"/>
      <c r="J43" s="19"/>
      <c r="K43" s="17"/>
      <c r="L43" s="18"/>
      <c r="M43" s="19"/>
    </row>
    <row r="44" customFormat="false" ht="12.75" hidden="false" customHeight="false" outlineLevel="0" collapsed="false">
      <c r="B44" s="7"/>
      <c r="C44" s="8" t="s">
        <v>67</v>
      </c>
      <c r="D44" s="9"/>
      <c r="E44" s="7"/>
      <c r="F44" s="8" t="s">
        <v>68</v>
      </c>
      <c r="G44" s="9"/>
      <c r="H44" s="7"/>
      <c r="I44" s="8" t="s">
        <v>69</v>
      </c>
      <c r="J44" s="9"/>
      <c r="K44" s="7"/>
      <c r="L44" s="8" t="s">
        <v>70</v>
      </c>
      <c r="M44" s="9"/>
    </row>
    <row r="45" customFormat="false" ht="131.25" hidden="false" customHeight="true" outlineLevel="0" collapsed="false">
      <c r="B45" s="10"/>
      <c r="C45" s="11"/>
      <c r="D45" s="12"/>
      <c r="E45" s="10"/>
      <c r="F45" s="11"/>
      <c r="G45" s="12"/>
      <c r="H45" s="10"/>
      <c r="I45" s="11"/>
      <c r="J45" s="12"/>
      <c r="K45" s="10"/>
      <c r="L45" s="11"/>
      <c r="M45" s="12"/>
    </row>
    <row r="46" s="13" customFormat="true" ht="14.25" hidden="false" customHeight="true" outlineLevel="0" collapsed="false">
      <c r="B46" s="14"/>
      <c r="C46" s="15" t="s">
        <v>71</v>
      </c>
      <c r="D46" s="12"/>
      <c r="E46" s="14"/>
      <c r="F46" s="15" t="s">
        <v>72</v>
      </c>
      <c r="G46" s="12"/>
      <c r="H46" s="14"/>
      <c r="I46" s="15" t="s">
        <v>73</v>
      </c>
      <c r="J46" s="12"/>
      <c r="K46" s="14"/>
      <c r="L46" s="15" t="s">
        <v>74</v>
      </c>
      <c r="M46" s="12"/>
    </row>
    <row r="47" s="13" customFormat="true" ht="14.25" hidden="false" customHeight="true" outlineLevel="0" collapsed="false">
      <c r="B47" s="14"/>
      <c r="C47" s="16" t="str">
        <f aca="false">IF(C46="Clue",Processed!E198,Processed!P198)</f>
        <v>CORRECT</v>
      </c>
      <c r="D47" s="12"/>
      <c r="E47" s="14"/>
      <c r="F47" s="16" t="str">
        <f aca="false">IF(F46="Clue",Processed!E204,Processed!P204)</f>
        <v>CORRECT</v>
      </c>
      <c r="G47" s="12"/>
      <c r="H47" s="14"/>
      <c r="I47" s="16" t="str">
        <f aca="false">IF(I46="Clue",Processed!E210,Processed!P210)</f>
        <v>CORRECT</v>
      </c>
      <c r="J47" s="12"/>
      <c r="K47" s="14"/>
      <c r="L47" s="16" t="str">
        <f aca="false">IF(L46="Clue",Processed!E216,Processed!P216)</f>
        <v>CORRECT</v>
      </c>
      <c r="M47" s="12"/>
    </row>
    <row r="48" s="13" customFormat="true" ht="9.75" hidden="false" customHeight="true" outlineLevel="0" collapsed="false">
      <c r="B48" s="17"/>
      <c r="C48" s="18"/>
      <c r="D48" s="19"/>
      <c r="E48" s="17"/>
      <c r="F48" s="18"/>
      <c r="G48" s="19"/>
      <c r="H48" s="17"/>
      <c r="I48" s="18"/>
      <c r="J48" s="19"/>
      <c r="K48" s="17"/>
      <c r="L48" s="18"/>
      <c r="M48" s="19"/>
    </row>
    <row r="49" customFormat="false" ht="12.75" hidden="false" customHeight="false" outlineLevel="0" collapsed="false">
      <c r="B49" s="7"/>
      <c r="C49" s="8" t="s">
        <v>75</v>
      </c>
      <c r="D49" s="9"/>
      <c r="E49" s="7"/>
      <c r="F49" s="8" t="s">
        <v>76</v>
      </c>
      <c r="G49" s="9"/>
      <c r="H49" s="7"/>
      <c r="I49" s="8" t="s">
        <v>77</v>
      </c>
      <c r="J49" s="9"/>
      <c r="K49" s="7"/>
      <c r="L49" s="8" t="s">
        <v>78</v>
      </c>
      <c r="M49" s="9"/>
    </row>
    <row r="50" customFormat="false" ht="131.25" hidden="false" customHeight="true" outlineLevel="0" collapsed="false">
      <c r="B50" s="10"/>
      <c r="C50" s="11"/>
      <c r="D50" s="12"/>
      <c r="E50" s="10"/>
      <c r="F50" s="11"/>
      <c r="G50" s="12"/>
      <c r="H50" s="10"/>
      <c r="I50" s="11"/>
      <c r="J50" s="12"/>
      <c r="K50" s="10"/>
      <c r="L50" s="11"/>
      <c r="M50" s="12"/>
    </row>
    <row r="51" s="13" customFormat="true" ht="14.25" hidden="false" customHeight="true" outlineLevel="0" collapsed="false">
      <c r="B51" s="14"/>
      <c r="C51" s="15" t="s">
        <v>79</v>
      </c>
      <c r="D51" s="12"/>
      <c r="E51" s="14"/>
      <c r="F51" s="15" t="s">
        <v>80</v>
      </c>
      <c r="G51" s="12"/>
      <c r="H51" s="14"/>
      <c r="I51" s="15" t="s">
        <v>81</v>
      </c>
      <c r="J51" s="12"/>
      <c r="K51" s="14"/>
      <c r="L51" s="15" t="s">
        <v>82</v>
      </c>
      <c r="M51" s="12"/>
    </row>
    <row r="52" s="13" customFormat="true" ht="14.25" hidden="false" customHeight="true" outlineLevel="0" collapsed="false">
      <c r="B52" s="14"/>
      <c r="C52" s="16" t="str">
        <f aca="false">IF(C51="Clue",Processed!E222,Processed!P222)</f>
        <v>CORRECT</v>
      </c>
      <c r="D52" s="12"/>
      <c r="E52" s="14"/>
      <c r="F52" s="16" t="str">
        <f aca="false">IF(F51="Clue",Processed!E228,Processed!P228)</f>
        <v>CORRECT</v>
      </c>
      <c r="G52" s="12"/>
      <c r="H52" s="14"/>
      <c r="I52" s="16" t="str">
        <f aca="false">IF(I51="Clue",Processed!E234,Processed!P234)</f>
        <v>CORRECT</v>
      </c>
      <c r="J52" s="12"/>
      <c r="K52" s="14"/>
      <c r="L52" s="16" t="str">
        <f aca="false">IF(L51="Clue",Processed!E240,Processed!P240)</f>
        <v>CORRECT</v>
      </c>
      <c r="M52" s="12"/>
    </row>
    <row r="53" s="13" customFormat="true" ht="9.75" hidden="false" customHeight="true" outlineLevel="0" collapsed="false">
      <c r="B53" s="17"/>
      <c r="C53" s="18"/>
      <c r="D53" s="19"/>
      <c r="E53" s="17"/>
      <c r="F53" s="18"/>
      <c r="G53" s="19"/>
      <c r="H53" s="17"/>
      <c r="I53" s="18"/>
      <c r="J53" s="19"/>
      <c r="K53" s="17"/>
      <c r="L53" s="18"/>
      <c r="M53" s="19"/>
    </row>
    <row r="54" customFormat="false" ht="12.75" hidden="false" customHeight="false" outlineLevel="0" collapsed="false">
      <c r="B54" s="7"/>
      <c r="C54" s="8" t="s">
        <v>83</v>
      </c>
      <c r="D54" s="9"/>
      <c r="E54" s="7"/>
      <c r="F54" s="8" t="s">
        <v>84</v>
      </c>
      <c r="G54" s="9"/>
      <c r="H54" s="7"/>
      <c r="I54" s="8" t="s">
        <v>85</v>
      </c>
      <c r="J54" s="9"/>
      <c r="K54" s="7"/>
      <c r="L54" s="8" t="s">
        <v>86</v>
      </c>
      <c r="M54" s="9"/>
    </row>
    <row r="55" customFormat="false" ht="131.25" hidden="false" customHeight="true" outlineLevel="0" collapsed="false">
      <c r="B55" s="10"/>
      <c r="C55" s="11"/>
      <c r="D55" s="12"/>
      <c r="E55" s="10"/>
      <c r="F55" s="11"/>
      <c r="G55" s="12"/>
      <c r="H55" s="10"/>
      <c r="I55" s="11"/>
      <c r="J55" s="12"/>
      <c r="K55" s="10"/>
      <c r="L55" s="11"/>
      <c r="M55" s="12"/>
    </row>
    <row r="56" s="13" customFormat="true" ht="14.25" hidden="false" customHeight="true" outlineLevel="0" collapsed="false">
      <c r="B56" s="14"/>
      <c r="C56" s="15" t="s">
        <v>87</v>
      </c>
      <c r="D56" s="12"/>
      <c r="E56" s="14"/>
      <c r="F56" s="15" t="s">
        <v>88</v>
      </c>
      <c r="G56" s="12"/>
      <c r="H56" s="14"/>
      <c r="I56" s="15" t="s">
        <v>89</v>
      </c>
      <c r="J56" s="12"/>
      <c r="K56" s="14"/>
      <c r="L56" s="15" t="s">
        <v>90</v>
      </c>
      <c r="M56" s="12"/>
    </row>
    <row r="57" s="13" customFormat="true" ht="14.25" hidden="false" customHeight="true" outlineLevel="0" collapsed="false">
      <c r="B57" s="14"/>
      <c r="C57" s="16" t="str">
        <f aca="false">IF(C56="Clue",Processed!E246,Processed!P246)</f>
        <v>CORRECT</v>
      </c>
      <c r="D57" s="12"/>
      <c r="E57" s="14"/>
      <c r="F57" s="16" t="str">
        <f aca="false">IF(F56="Clue",Processed!E252,Processed!P252)</f>
        <v>CORRECT</v>
      </c>
      <c r="G57" s="12"/>
      <c r="H57" s="14"/>
      <c r="I57" s="16" t="str">
        <f aca="false">IF(I56="Clue",Processed!E258,Processed!P258)</f>
        <v>CORRECT</v>
      </c>
      <c r="J57" s="12"/>
      <c r="K57" s="14"/>
      <c r="L57" s="16" t="str">
        <f aca="false">IF(L56="Clue",Processed!E264,Processed!P264)</f>
        <v>CORRECT</v>
      </c>
      <c r="M57" s="12"/>
    </row>
    <row r="58" s="13" customFormat="true" ht="9.75" hidden="false" customHeight="true" outlineLevel="0" collapsed="false">
      <c r="B58" s="17"/>
      <c r="C58" s="18"/>
      <c r="D58" s="19"/>
      <c r="E58" s="17"/>
      <c r="F58" s="18"/>
      <c r="G58" s="19"/>
      <c r="H58" s="17"/>
      <c r="I58" s="18"/>
      <c r="J58" s="19"/>
      <c r="K58" s="17"/>
      <c r="L58" s="18"/>
      <c r="M58" s="19"/>
    </row>
    <row r="59" customFormat="false" ht="12.75" hidden="false" customHeight="false" outlineLevel="0" collapsed="false">
      <c r="B59" s="7"/>
      <c r="C59" s="8" t="s">
        <v>91</v>
      </c>
      <c r="D59" s="9"/>
      <c r="E59" s="7"/>
      <c r="F59" s="8" t="s">
        <v>92</v>
      </c>
      <c r="G59" s="9"/>
      <c r="H59" s="7"/>
      <c r="I59" s="8" t="s">
        <v>93</v>
      </c>
      <c r="J59" s="9"/>
      <c r="K59" s="7"/>
      <c r="L59" s="8" t="s">
        <v>94</v>
      </c>
      <c r="M59" s="9"/>
    </row>
    <row r="60" customFormat="false" ht="131.25" hidden="false" customHeight="true" outlineLevel="0" collapsed="false">
      <c r="B60" s="10"/>
      <c r="C60" s="11"/>
      <c r="D60" s="12"/>
      <c r="E60" s="10"/>
      <c r="F60" s="11"/>
      <c r="G60" s="12"/>
      <c r="H60" s="10"/>
      <c r="I60" s="11"/>
      <c r="J60" s="12"/>
      <c r="K60" s="10"/>
      <c r="L60" s="11"/>
      <c r="M60" s="12"/>
    </row>
    <row r="61" s="13" customFormat="true" ht="14.25" hidden="false" customHeight="true" outlineLevel="0" collapsed="false">
      <c r="B61" s="14"/>
      <c r="C61" s="15" t="s">
        <v>95</v>
      </c>
      <c r="D61" s="12"/>
      <c r="E61" s="14"/>
      <c r="F61" s="15" t="s">
        <v>96</v>
      </c>
      <c r="G61" s="12"/>
      <c r="H61" s="14"/>
      <c r="I61" s="15" t="s">
        <v>97</v>
      </c>
      <c r="J61" s="12"/>
      <c r="K61" s="14"/>
      <c r="L61" s="15" t="s">
        <v>98</v>
      </c>
      <c r="M61" s="12"/>
    </row>
    <row r="62" s="13" customFormat="true" ht="14.25" hidden="false" customHeight="true" outlineLevel="0" collapsed="false">
      <c r="B62" s="14"/>
      <c r="C62" s="16" t="str">
        <f aca="false">IF(C61="Clue",Processed!E270,Processed!P270)</f>
        <v>CORRECT</v>
      </c>
      <c r="D62" s="12"/>
      <c r="E62" s="14"/>
      <c r="F62" s="16" t="str">
        <f aca="false">IF(F61="Clue",Processed!E276,Processed!P276)</f>
        <v>CORRECT</v>
      </c>
      <c r="G62" s="12"/>
      <c r="H62" s="14"/>
      <c r="I62" s="16" t="str">
        <f aca="false">IF(I61="Clue",Processed!E282,Processed!P282)</f>
        <v>CORRECT</v>
      </c>
      <c r="J62" s="12"/>
      <c r="K62" s="14"/>
      <c r="L62" s="16" t="str">
        <f aca="false">IF(L61="Clue",Processed!E288,Processed!P288)</f>
        <v>CORRECT</v>
      </c>
      <c r="M62" s="12"/>
    </row>
    <row r="63" s="13" customFormat="true" ht="9.75" hidden="false" customHeight="true" outlineLevel="0" collapsed="false">
      <c r="B63" s="17"/>
      <c r="C63" s="18"/>
      <c r="D63" s="19"/>
      <c r="E63" s="17"/>
      <c r="F63" s="18"/>
      <c r="G63" s="19"/>
      <c r="H63" s="17"/>
      <c r="I63" s="18"/>
      <c r="J63" s="19"/>
      <c r="K63" s="17"/>
      <c r="L63" s="18"/>
      <c r="M63" s="19"/>
    </row>
    <row r="64" customFormat="false" ht="12.75" hidden="false" customHeight="false" outlineLevel="0" collapsed="false">
      <c r="B64" s="7"/>
      <c r="C64" s="8" t="s">
        <v>99</v>
      </c>
      <c r="D64" s="9"/>
      <c r="E64" s="7"/>
      <c r="F64" s="8" t="s">
        <v>100</v>
      </c>
      <c r="G64" s="9"/>
      <c r="H64" s="11"/>
      <c r="I64" s="20"/>
      <c r="J64" s="11"/>
      <c r="K64" s="11"/>
      <c r="L64" s="20"/>
      <c r="M64" s="11"/>
    </row>
    <row r="65" customFormat="false" ht="131.25" hidden="false" customHeight="true" outlineLevel="0" collapsed="false">
      <c r="B65" s="10"/>
      <c r="C65" s="11"/>
      <c r="D65" s="12"/>
      <c r="E65" s="10"/>
      <c r="F65" s="11"/>
      <c r="G65" s="12"/>
      <c r="H65" s="21"/>
      <c r="I65" s="11"/>
      <c r="J65" s="11"/>
      <c r="K65" s="21"/>
      <c r="L65" s="11"/>
      <c r="M65" s="11"/>
    </row>
    <row r="66" s="13" customFormat="true" ht="14.25" hidden="false" customHeight="true" outlineLevel="0" collapsed="false">
      <c r="B66" s="14"/>
      <c r="C66" s="15" t="s">
        <v>101</v>
      </c>
      <c r="D66" s="12"/>
      <c r="E66" s="14"/>
      <c r="F66" s="15" t="s">
        <v>102</v>
      </c>
      <c r="G66" s="12"/>
      <c r="H66" s="11"/>
      <c r="I66" s="22"/>
      <c r="J66" s="11"/>
      <c r="K66" s="11"/>
      <c r="L66" s="22"/>
      <c r="M66" s="11"/>
    </row>
    <row r="67" s="13" customFormat="true" ht="14.25" hidden="false" customHeight="true" outlineLevel="0" collapsed="false">
      <c r="B67" s="14"/>
      <c r="C67" s="16" t="str">
        <f aca="false">IF(C66="Clue",Processed!E294,Processed!P294)</f>
        <v>CORRECT</v>
      </c>
      <c r="D67" s="12"/>
      <c r="E67" s="14"/>
      <c r="F67" s="16" t="str">
        <f aca="false">IF(F66="Clue",Processed!E300,Processed!P300)</f>
        <v>CORRECT</v>
      </c>
      <c r="G67" s="12"/>
      <c r="H67" s="11"/>
      <c r="I67" s="23"/>
      <c r="J67" s="11"/>
      <c r="K67" s="11"/>
      <c r="L67" s="23"/>
      <c r="M67" s="11"/>
    </row>
    <row r="68" s="13" customFormat="true" ht="9.75" hidden="false" customHeight="true" outlineLevel="0" collapsed="false">
      <c r="B68" s="17"/>
      <c r="C68" s="18"/>
      <c r="D68" s="19"/>
      <c r="E68" s="17"/>
      <c r="F68" s="18"/>
      <c r="G68" s="19"/>
      <c r="H68" s="11"/>
      <c r="I68" s="24"/>
      <c r="J68" s="11"/>
      <c r="K68" s="11"/>
      <c r="L68" s="24"/>
      <c r="M68" s="11"/>
    </row>
    <row r="69" customFormat="false" ht="12.75" hidden="true" customHeight="false" outlineLevel="0" collapsed="false">
      <c r="B69" s="7"/>
      <c r="C69" s="8" t="s">
        <v>103</v>
      </c>
      <c r="D69" s="9"/>
      <c r="E69" s="7"/>
      <c r="F69" s="8" t="s">
        <v>104</v>
      </c>
      <c r="G69" s="9"/>
      <c r="H69" s="14"/>
      <c r="I69" s="20" t="s">
        <v>105</v>
      </c>
      <c r="J69" s="12"/>
      <c r="K69" s="14"/>
      <c r="L69" s="20" t="s">
        <v>106</v>
      </c>
      <c r="M69" s="12"/>
    </row>
    <row r="70" customFormat="false" ht="131.25" hidden="true" customHeight="true" outlineLevel="0" collapsed="false">
      <c r="B70" s="10"/>
      <c r="C70" s="11"/>
      <c r="D70" s="12"/>
      <c r="E70" s="10"/>
      <c r="F70" s="11"/>
      <c r="G70" s="12"/>
      <c r="H70" s="10"/>
      <c r="I70" s="11"/>
      <c r="J70" s="12"/>
      <c r="K70" s="10"/>
      <c r="L70" s="11"/>
      <c r="M70" s="12"/>
    </row>
    <row r="71" s="13" customFormat="true" ht="14.25" hidden="true" customHeight="true" outlineLevel="0" collapsed="false">
      <c r="B71" s="14"/>
      <c r="C71" s="15"/>
      <c r="D71" s="12"/>
      <c r="E71" s="14"/>
      <c r="F71" s="15"/>
      <c r="G71" s="12"/>
      <c r="H71" s="14"/>
      <c r="I71" s="15"/>
      <c r="J71" s="12"/>
      <c r="K71" s="14"/>
      <c r="L71" s="15"/>
      <c r="M71" s="12"/>
    </row>
    <row r="72" s="13" customFormat="true" ht="14.25" hidden="true" customHeight="true" outlineLevel="0" collapsed="false">
      <c r="B72" s="14"/>
      <c r="C72" s="16" t="str">
        <f aca="false">IF(C71="Clue",Processed!E318,Processed!P318)</f>
        <v>WRONG</v>
      </c>
      <c r="D72" s="12"/>
      <c r="E72" s="14"/>
      <c r="F72" s="16" t="str">
        <f aca="false">IF(F71="Clue",Processed!E324,Processed!P324)</f>
        <v>WRONG</v>
      </c>
      <c r="G72" s="12"/>
      <c r="H72" s="14"/>
      <c r="I72" s="16" t="str">
        <f aca="false">IF(I71="Clue",Processed!E330,Processed!P330)</f>
        <v>WRONG</v>
      </c>
      <c r="J72" s="12"/>
      <c r="K72" s="14"/>
      <c r="L72" s="16" t="str">
        <f aca="false">IF(L71="Clue",Processed!E336,Processed!P336)</f>
        <v>WRONG</v>
      </c>
      <c r="M72" s="12"/>
    </row>
    <row r="73" s="13" customFormat="true" ht="9.75" hidden="true" customHeight="true" outlineLevel="0" collapsed="false">
      <c r="B73" s="17"/>
      <c r="C73" s="18"/>
      <c r="D73" s="19"/>
      <c r="E73" s="17"/>
      <c r="F73" s="18"/>
      <c r="G73" s="19"/>
      <c r="H73" s="17"/>
      <c r="I73" s="18"/>
      <c r="J73" s="19"/>
      <c r="K73" s="17"/>
      <c r="L73" s="18"/>
      <c r="M73" s="19"/>
    </row>
    <row r="74" customFormat="false" ht="12.75" hidden="true" customHeight="false" outlineLevel="0" collapsed="false">
      <c r="B74" s="7"/>
      <c r="C74" s="8" t="s">
        <v>107</v>
      </c>
      <c r="D74" s="9"/>
      <c r="E74" s="7"/>
      <c r="F74" s="8" t="s">
        <v>108</v>
      </c>
      <c r="G74" s="9"/>
      <c r="H74" s="7"/>
      <c r="I74" s="8" t="s">
        <v>109</v>
      </c>
      <c r="J74" s="9"/>
      <c r="K74" s="7"/>
      <c r="L74" s="8" t="s">
        <v>110</v>
      </c>
      <c r="M74" s="9"/>
    </row>
    <row r="75" customFormat="false" ht="131.25" hidden="true" customHeight="true" outlineLevel="0" collapsed="false">
      <c r="B75" s="10"/>
      <c r="C75" s="11"/>
      <c r="D75" s="12"/>
      <c r="E75" s="10"/>
      <c r="F75" s="11"/>
      <c r="G75" s="12"/>
      <c r="H75" s="10"/>
      <c r="I75" s="11"/>
      <c r="J75" s="12"/>
      <c r="K75" s="10"/>
      <c r="L75" s="11"/>
      <c r="M75" s="12"/>
    </row>
    <row r="76" s="13" customFormat="true" ht="14.25" hidden="true" customHeight="true" outlineLevel="0" collapsed="false">
      <c r="B76" s="14"/>
      <c r="C76" s="15"/>
      <c r="D76" s="12"/>
      <c r="E76" s="14"/>
      <c r="F76" s="15"/>
      <c r="G76" s="12"/>
      <c r="H76" s="14"/>
      <c r="I76" s="15"/>
      <c r="J76" s="12"/>
      <c r="K76" s="14"/>
      <c r="L76" s="15"/>
      <c r="M76" s="12"/>
    </row>
    <row r="77" s="13" customFormat="true" ht="14.25" hidden="true" customHeight="true" outlineLevel="0" collapsed="false">
      <c r="B77" s="14"/>
      <c r="C77" s="16" t="str">
        <f aca="false">IF(C76="Clue",Processed!E342,Processed!P342)</f>
        <v>WRONG</v>
      </c>
      <c r="D77" s="12"/>
      <c r="E77" s="14"/>
      <c r="F77" s="16" t="str">
        <f aca="false">IF(F76="Clue",Processed!E348,Processed!P348)</f>
        <v>WRONG</v>
      </c>
      <c r="G77" s="12"/>
      <c r="H77" s="14"/>
      <c r="I77" s="16" t="str">
        <f aca="false">IF(I76="Clue",Processed!E354,Processed!P354)</f>
        <v>WRONG</v>
      </c>
      <c r="J77" s="12"/>
      <c r="K77" s="14"/>
      <c r="L77" s="16" t="str">
        <f aca="false">IF(L76="Clue",Processed!E360,Processed!P360)</f>
        <v>WRONG</v>
      </c>
      <c r="M77" s="12"/>
    </row>
    <row r="78" s="13" customFormat="true" ht="9.75" hidden="true" customHeight="true" outlineLevel="0" collapsed="false">
      <c r="B78" s="17"/>
      <c r="C78" s="18"/>
      <c r="D78" s="19"/>
      <c r="E78" s="17"/>
      <c r="F78" s="18"/>
      <c r="G78" s="19"/>
      <c r="H78" s="17"/>
      <c r="I78" s="18"/>
      <c r="J78" s="19"/>
      <c r="K78" s="17"/>
      <c r="L78" s="18"/>
      <c r="M78" s="19"/>
    </row>
    <row r="79" customFormat="false" ht="12.75" hidden="true" customHeight="false" outlineLevel="0" collapsed="false">
      <c r="B79" s="7"/>
      <c r="C79" s="8" t="s">
        <v>111</v>
      </c>
      <c r="D79" s="9"/>
      <c r="E79" s="7"/>
      <c r="F79" s="8" t="s">
        <v>112</v>
      </c>
      <c r="G79" s="9"/>
      <c r="H79" s="7"/>
      <c r="I79" s="8" t="s">
        <v>113</v>
      </c>
      <c r="J79" s="9"/>
      <c r="K79" s="7"/>
      <c r="L79" s="8" t="s">
        <v>114</v>
      </c>
      <c r="M79" s="9"/>
    </row>
    <row r="80" customFormat="false" ht="131.25" hidden="true" customHeight="true" outlineLevel="0" collapsed="false">
      <c r="B80" s="10"/>
      <c r="C80" s="11"/>
      <c r="D80" s="12"/>
      <c r="E80" s="10"/>
      <c r="F80" s="11"/>
      <c r="G80" s="12"/>
      <c r="H80" s="10"/>
      <c r="I80" s="11"/>
      <c r="J80" s="12"/>
      <c r="K80" s="10"/>
      <c r="L80" s="11"/>
      <c r="M80" s="12"/>
    </row>
    <row r="81" s="13" customFormat="true" ht="14.25" hidden="true" customHeight="true" outlineLevel="0" collapsed="false">
      <c r="B81" s="14"/>
      <c r="C81" s="15"/>
      <c r="D81" s="12"/>
      <c r="E81" s="14"/>
      <c r="F81" s="15"/>
      <c r="G81" s="12"/>
      <c r="H81" s="14"/>
      <c r="I81" s="15"/>
      <c r="J81" s="12"/>
      <c r="K81" s="14"/>
      <c r="L81" s="15"/>
      <c r="M81" s="12"/>
    </row>
    <row r="82" s="13" customFormat="true" ht="14.25" hidden="true" customHeight="true" outlineLevel="0" collapsed="false">
      <c r="B82" s="14"/>
      <c r="C82" s="16" t="str">
        <f aca="false">IF(C81="Clue",Processed!E366,Processed!P366)</f>
        <v>WRONG</v>
      </c>
      <c r="D82" s="12"/>
      <c r="E82" s="14"/>
      <c r="F82" s="16" t="str">
        <f aca="false">IF(F81="Clue",Processed!E372,Processed!P372)</f>
        <v>WRONG</v>
      </c>
      <c r="G82" s="12"/>
      <c r="H82" s="14"/>
      <c r="I82" s="16" t="str">
        <f aca="false">IF(I81="Clue",Processed!E378,Processed!P378)</f>
        <v>WRONG</v>
      </c>
      <c r="J82" s="12"/>
      <c r="K82" s="14"/>
      <c r="L82" s="16" t="str">
        <f aca="false">IF(L81="Clue",Processed!E384,Processed!P384)</f>
        <v>WRONG</v>
      </c>
      <c r="M82" s="12"/>
    </row>
    <row r="83" s="13" customFormat="true" ht="9.75" hidden="true" customHeight="true" outlineLevel="0" collapsed="false">
      <c r="B83" s="17"/>
      <c r="C83" s="18"/>
      <c r="D83" s="19"/>
      <c r="E83" s="17"/>
      <c r="F83" s="18"/>
      <c r="G83" s="19"/>
      <c r="H83" s="17"/>
      <c r="I83" s="18"/>
      <c r="J83" s="19"/>
      <c r="K83" s="17"/>
      <c r="L83" s="18"/>
      <c r="M83" s="19"/>
    </row>
    <row r="84" customFormat="false" ht="12.75" hidden="true" customHeight="false" outlineLevel="0" collapsed="false">
      <c r="B84" s="7"/>
      <c r="C84" s="8" t="s">
        <v>115</v>
      </c>
      <c r="D84" s="9"/>
      <c r="E84" s="7"/>
      <c r="F84" s="8" t="s">
        <v>116</v>
      </c>
      <c r="G84" s="9"/>
      <c r="H84" s="7"/>
      <c r="I84" s="8" t="s">
        <v>117</v>
      </c>
      <c r="J84" s="9"/>
      <c r="K84" s="7"/>
      <c r="L84" s="8" t="s">
        <v>118</v>
      </c>
      <c r="M84" s="9"/>
    </row>
    <row r="85" customFormat="false" ht="131.25" hidden="true" customHeight="true" outlineLevel="0" collapsed="false">
      <c r="B85" s="10"/>
      <c r="C85" s="11"/>
      <c r="D85" s="12"/>
      <c r="E85" s="10"/>
      <c r="F85" s="11"/>
      <c r="G85" s="12"/>
      <c r="H85" s="10"/>
      <c r="I85" s="11"/>
      <c r="J85" s="12"/>
      <c r="K85" s="10"/>
      <c r="L85" s="11"/>
      <c r="M85" s="12"/>
    </row>
    <row r="86" s="13" customFormat="true" ht="14.25" hidden="true" customHeight="true" outlineLevel="0" collapsed="false">
      <c r="B86" s="14"/>
      <c r="C86" s="15"/>
      <c r="D86" s="12"/>
      <c r="E86" s="14"/>
      <c r="F86" s="15"/>
      <c r="G86" s="12"/>
      <c r="H86" s="14"/>
      <c r="I86" s="15"/>
      <c r="J86" s="12"/>
      <c r="K86" s="14"/>
      <c r="L86" s="15"/>
      <c r="M86" s="12"/>
    </row>
    <row r="87" s="13" customFormat="true" ht="14.25" hidden="true" customHeight="true" outlineLevel="0" collapsed="false">
      <c r="B87" s="14"/>
      <c r="C87" s="16" t="str">
        <f aca="false">IF(C86="Clue",Processed!E390,Processed!P390)</f>
        <v>WRONG</v>
      </c>
      <c r="D87" s="12"/>
      <c r="E87" s="14"/>
      <c r="F87" s="16" t="str">
        <f aca="false">IF(F86="Clue",Processed!E396,Processed!P396)</f>
        <v>WRONG</v>
      </c>
      <c r="G87" s="12"/>
      <c r="H87" s="14"/>
      <c r="I87" s="16" t="str">
        <f aca="false">IF(I86="Clue",Processed!E402,Processed!P402)</f>
        <v>WRONG</v>
      </c>
      <c r="J87" s="12"/>
      <c r="K87" s="14"/>
      <c r="L87" s="16" t="str">
        <f aca="false">IF(L86="Clue",Processed!E408,Processed!P408)</f>
        <v>WRONG</v>
      </c>
      <c r="M87" s="12"/>
    </row>
    <row r="88" s="13" customFormat="true" ht="9.75" hidden="true" customHeight="true" outlineLevel="0" collapsed="false">
      <c r="B88" s="17"/>
      <c r="C88" s="18"/>
      <c r="D88" s="19"/>
      <c r="E88" s="17"/>
      <c r="F88" s="18"/>
      <c r="G88" s="19"/>
      <c r="H88" s="17"/>
      <c r="I88" s="18"/>
      <c r="J88" s="19"/>
      <c r="K88" s="17"/>
      <c r="L88" s="18"/>
      <c r="M88" s="19"/>
    </row>
    <row r="89" customFormat="false" ht="12.75" hidden="true" customHeight="false" outlineLevel="0" collapsed="false">
      <c r="B89" s="7"/>
      <c r="C89" s="8" t="s">
        <v>119</v>
      </c>
      <c r="D89" s="9"/>
      <c r="E89" s="7"/>
      <c r="F89" s="8" t="s">
        <v>120</v>
      </c>
      <c r="G89" s="9"/>
      <c r="H89" s="7"/>
      <c r="I89" s="8" t="s">
        <v>121</v>
      </c>
      <c r="J89" s="9"/>
      <c r="K89" s="7"/>
      <c r="L89" s="8" t="s">
        <v>122</v>
      </c>
      <c r="M89" s="9"/>
    </row>
    <row r="90" customFormat="false" ht="131.25" hidden="true" customHeight="true" outlineLevel="0" collapsed="false">
      <c r="B90" s="10"/>
      <c r="C90" s="11"/>
      <c r="D90" s="12"/>
      <c r="E90" s="10"/>
      <c r="F90" s="11"/>
      <c r="G90" s="12"/>
      <c r="H90" s="10"/>
      <c r="I90" s="11"/>
      <c r="J90" s="12"/>
      <c r="K90" s="10"/>
      <c r="L90" s="11"/>
      <c r="M90" s="12"/>
    </row>
    <row r="91" s="13" customFormat="true" ht="14.25" hidden="true" customHeight="true" outlineLevel="0" collapsed="false">
      <c r="B91" s="14"/>
      <c r="C91" s="15"/>
      <c r="D91" s="12"/>
      <c r="E91" s="14"/>
      <c r="F91" s="15"/>
      <c r="G91" s="12"/>
      <c r="H91" s="14"/>
      <c r="I91" s="15"/>
      <c r="J91" s="12"/>
      <c r="K91" s="14"/>
      <c r="L91" s="15"/>
      <c r="M91" s="12"/>
    </row>
    <row r="92" s="13" customFormat="true" ht="14.25" hidden="true" customHeight="true" outlineLevel="0" collapsed="false">
      <c r="B92" s="14"/>
      <c r="C92" s="16" t="str">
        <f aca="false">IF(C91="Clue",Processed!E414,Processed!P414)</f>
        <v>WRONG</v>
      </c>
      <c r="D92" s="12"/>
      <c r="E92" s="14"/>
      <c r="F92" s="16" t="str">
        <f aca="false">IF(F91="Clue",Processed!E420,Processed!P420)</f>
        <v>WRONG</v>
      </c>
      <c r="G92" s="12"/>
      <c r="H92" s="14"/>
      <c r="I92" s="16" t="str">
        <f aca="false">IF(I91="Clue",Processed!E426,Processed!P426)</f>
        <v>WRONG</v>
      </c>
      <c r="J92" s="12"/>
      <c r="K92" s="14"/>
      <c r="L92" s="16" t="str">
        <f aca="false">IF(L91="Clue",Processed!E432,Processed!P432)</f>
        <v>WRONG</v>
      </c>
      <c r="M92" s="12"/>
    </row>
    <row r="93" s="13" customFormat="true" ht="9.75" hidden="true" customHeight="true" outlineLevel="0" collapsed="false">
      <c r="B93" s="17"/>
      <c r="C93" s="18"/>
      <c r="D93" s="19"/>
      <c r="E93" s="17"/>
      <c r="F93" s="18"/>
      <c r="G93" s="19"/>
      <c r="H93" s="17"/>
      <c r="I93" s="18"/>
      <c r="J93" s="19"/>
      <c r="K93" s="17"/>
      <c r="L93" s="18"/>
      <c r="M93" s="19"/>
    </row>
    <row r="94" customFormat="false" ht="12.75" hidden="true" customHeight="false" outlineLevel="0" collapsed="false">
      <c r="B94" s="7"/>
      <c r="C94" s="8" t="s">
        <v>123</v>
      </c>
      <c r="D94" s="9"/>
      <c r="E94" s="7"/>
      <c r="F94" s="8" t="s">
        <v>124</v>
      </c>
      <c r="G94" s="9"/>
      <c r="H94" s="7"/>
      <c r="I94" s="8" t="s">
        <v>125</v>
      </c>
      <c r="J94" s="9"/>
      <c r="K94" s="7"/>
      <c r="L94" s="8" t="s">
        <v>126</v>
      </c>
      <c r="M94" s="9"/>
    </row>
    <row r="95" customFormat="false" ht="131.25" hidden="true" customHeight="true" outlineLevel="0" collapsed="false">
      <c r="B95" s="10"/>
      <c r="C95" s="11"/>
      <c r="D95" s="12"/>
      <c r="E95" s="10"/>
      <c r="F95" s="11"/>
      <c r="G95" s="12"/>
      <c r="H95" s="10"/>
      <c r="I95" s="11"/>
      <c r="J95" s="12"/>
      <c r="K95" s="10"/>
      <c r="L95" s="11"/>
      <c r="M95" s="12"/>
    </row>
    <row r="96" s="13" customFormat="true" ht="14.25" hidden="true" customHeight="true" outlineLevel="0" collapsed="false">
      <c r="B96" s="14"/>
      <c r="C96" s="15"/>
      <c r="D96" s="12"/>
      <c r="E96" s="14"/>
      <c r="F96" s="15"/>
      <c r="G96" s="12"/>
      <c r="H96" s="14"/>
      <c r="I96" s="15"/>
      <c r="J96" s="12"/>
      <c r="K96" s="14"/>
      <c r="L96" s="15"/>
      <c r="M96" s="12"/>
    </row>
    <row r="97" s="13" customFormat="true" ht="14.25" hidden="true" customHeight="true" outlineLevel="0" collapsed="false">
      <c r="B97" s="14"/>
      <c r="C97" s="16" t="str">
        <f aca="false">IF(C96="Clue",Processed!E438,Processed!P438)</f>
        <v>WRONG</v>
      </c>
      <c r="D97" s="12"/>
      <c r="E97" s="14"/>
      <c r="F97" s="16" t="str">
        <f aca="false">IF(F96="Clue",Processed!E444,Processed!P444)</f>
        <v>WRONG</v>
      </c>
      <c r="G97" s="12"/>
      <c r="H97" s="14"/>
      <c r="I97" s="16" t="str">
        <f aca="false">IF(I96="Clue",Processed!E450,Processed!P450)</f>
        <v>WRONG</v>
      </c>
      <c r="J97" s="12"/>
      <c r="K97" s="14"/>
      <c r="L97" s="16" t="str">
        <f aca="false">IF(L96="Clue",Processed!E456,Processed!P456)</f>
        <v>WRONG</v>
      </c>
      <c r="M97" s="12"/>
    </row>
    <row r="98" s="13" customFormat="true" ht="9.75" hidden="true" customHeight="true" outlineLevel="0" collapsed="false">
      <c r="B98" s="17"/>
      <c r="C98" s="18"/>
      <c r="D98" s="19"/>
      <c r="E98" s="17"/>
      <c r="F98" s="18"/>
      <c r="G98" s="19"/>
      <c r="H98" s="17"/>
      <c r="I98" s="18"/>
      <c r="J98" s="19"/>
      <c r="K98" s="17"/>
      <c r="L98" s="18"/>
      <c r="M98" s="19"/>
    </row>
    <row r="99" customFormat="false" ht="12.75" hidden="true" customHeight="false" outlineLevel="0" collapsed="false">
      <c r="B99" s="7"/>
      <c r="C99" s="8" t="s">
        <v>127</v>
      </c>
      <c r="D99" s="9"/>
      <c r="E99" s="7"/>
      <c r="F99" s="8" t="s">
        <v>128</v>
      </c>
      <c r="G99" s="9"/>
      <c r="H99" s="7"/>
      <c r="I99" s="8" t="s">
        <v>129</v>
      </c>
      <c r="J99" s="9"/>
      <c r="K99" s="7"/>
      <c r="L99" s="8" t="s">
        <v>130</v>
      </c>
      <c r="M99" s="9"/>
    </row>
    <row r="100" customFormat="false" ht="131.25" hidden="true" customHeight="true" outlineLevel="0" collapsed="false">
      <c r="B100" s="10"/>
      <c r="C100" s="11"/>
      <c r="D100" s="12"/>
      <c r="E100" s="10"/>
      <c r="F100" s="11"/>
      <c r="G100" s="12"/>
      <c r="H100" s="10"/>
      <c r="I100" s="11"/>
      <c r="J100" s="12"/>
      <c r="K100" s="10"/>
      <c r="L100" s="11"/>
      <c r="M100" s="12"/>
    </row>
    <row r="101" s="13" customFormat="true" ht="14.25" hidden="true" customHeight="true" outlineLevel="0" collapsed="false">
      <c r="B101" s="14"/>
      <c r="C101" s="15"/>
      <c r="D101" s="12"/>
      <c r="E101" s="14"/>
      <c r="F101" s="15"/>
      <c r="G101" s="12"/>
      <c r="H101" s="14"/>
      <c r="I101" s="15"/>
      <c r="J101" s="12"/>
      <c r="K101" s="14"/>
      <c r="L101" s="15"/>
      <c r="M101" s="12"/>
    </row>
    <row r="102" s="13" customFormat="true" ht="14.25" hidden="true" customHeight="true" outlineLevel="0" collapsed="false">
      <c r="B102" s="14"/>
      <c r="C102" s="16" t="str">
        <f aca="false">IF(C101="Clue",Processed!E462,Processed!P462)</f>
        <v>WRONG</v>
      </c>
      <c r="D102" s="12"/>
      <c r="E102" s="14"/>
      <c r="F102" s="16" t="str">
        <f aca="false">IF(F101="Clue",Processed!E468,Processed!P468)</f>
        <v>WRONG</v>
      </c>
      <c r="G102" s="12"/>
      <c r="H102" s="14"/>
      <c r="I102" s="16" t="str">
        <f aca="false">IF(I101="Clue",Processed!E474,Processed!P474)</f>
        <v>WRONG</v>
      </c>
      <c r="J102" s="12"/>
      <c r="K102" s="14"/>
      <c r="L102" s="16" t="str">
        <f aca="false">IF(L101="Clue",Processed!E480,Processed!P480)</f>
        <v>WRONG</v>
      </c>
      <c r="M102" s="12"/>
    </row>
    <row r="103" s="13" customFormat="true" ht="9.75" hidden="true" customHeight="true" outlineLevel="0" collapsed="false">
      <c r="B103" s="17"/>
      <c r="C103" s="18"/>
      <c r="D103" s="19"/>
      <c r="E103" s="17"/>
      <c r="F103" s="18"/>
      <c r="G103" s="19"/>
      <c r="H103" s="17"/>
      <c r="I103" s="18"/>
      <c r="J103" s="19"/>
      <c r="K103" s="17"/>
      <c r="L103" s="18"/>
      <c r="M103" s="19"/>
    </row>
    <row r="104" customFormat="false" ht="12.75" hidden="true" customHeight="false" outlineLevel="0" collapsed="false">
      <c r="B104" s="7"/>
      <c r="C104" s="8" t="s">
        <v>131</v>
      </c>
      <c r="D104" s="9"/>
      <c r="E104" s="7"/>
      <c r="F104" s="8" t="s">
        <v>132</v>
      </c>
      <c r="G104" s="9"/>
      <c r="H104" s="7"/>
      <c r="I104" s="8" t="s">
        <v>133</v>
      </c>
      <c r="J104" s="9"/>
      <c r="K104" s="7"/>
      <c r="L104" s="8" t="s">
        <v>134</v>
      </c>
      <c r="M104" s="9"/>
    </row>
    <row r="105" customFormat="false" ht="131.25" hidden="true" customHeight="true" outlineLevel="0" collapsed="false">
      <c r="B105" s="10"/>
      <c r="C105" s="11"/>
      <c r="D105" s="12"/>
      <c r="E105" s="10"/>
      <c r="F105" s="11"/>
      <c r="G105" s="12"/>
      <c r="H105" s="10"/>
      <c r="I105" s="11"/>
      <c r="J105" s="12"/>
      <c r="K105" s="10"/>
      <c r="L105" s="11"/>
      <c r="M105" s="12"/>
    </row>
    <row r="106" s="13" customFormat="true" ht="14.25" hidden="true" customHeight="true" outlineLevel="0" collapsed="false">
      <c r="B106" s="14"/>
      <c r="C106" s="15"/>
      <c r="D106" s="12"/>
      <c r="E106" s="14"/>
      <c r="F106" s="15"/>
      <c r="G106" s="12"/>
      <c r="H106" s="14"/>
      <c r="I106" s="15"/>
      <c r="J106" s="12"/>
      <c r="K106" s="14"/>
      <c r="L106" s="15"/>
      <c r="M106" s="12"/>
    </row>
    <row r="107" s="13" customFormat="true" ht="14.25" hidden="true" customHeight="true" outlineLevel="0" collapsed="false">
      <c r="B107" s="14"/>
      <c r="C107" s="16" t="str">
        <f aca="false">IF(C106="Clue",Processed!E486,Processed!P486)</f>
        <v>WRONG</v>
      </c>
      <c r="D107" s="12"/>
      <c r="E107" s="14"/>
      <c r="F107" s="16" t="str">
        <f aca="false">IF(F106="Clue",Processed!E492,Processed!P492)</f>
        <v>WRONG</v>
      </c>
      <c r="G107" s="12"/>
      <c r="H107" s="14"/>
      <c r="I107" s="16" t="str">
        <f aca="false">IF(I106="Clue",Processed!E498,Processed!P498)</f>
        <v>WRONG</v>
      </c>
      <c r="J107" s="12"/>
      <c r="K107" s="14"/>
      <c r="L107" s="16" t="str">
        <f aca="false">IF(L106="Clue",Processed!E504,Processed!P504)</f>
        <v>WRONG</v>
      </c>
      <c r="M107" s="12"/>
    </row>
    <row r="108" s="13" customFormat="true" ht="9.75" hidden="true" customHeight="true" outlineLevel="0" collapsed="false">
      <c r="B108" s="17"/>
      <c r="C108" s="18"/>
      <c r="D108" s="19"/>
      <c r="E108" s="17"/>
      <c r="F108" s="18"/>
      <c r="G108" s="19"/>
      <c r="H108" s="17"/>
      <c r="I108" s="18"/>
      <c r="J108" s="19"/>
      <c r="K108" s="17"/>
      <c r="L108" s="18"/>
      <c r="M108" s="19"/>
    </row>
    <row r="109" customFormat="false" ht="12.75" hidden="true" customHeight="false" outlineLevel="0" collapsed="false">
      <c r="B109" s="7"/>
      <c r="C109" s="8" t="s">
        <v>135</v>
      </c>
      <c r="D109" s="9"/>
      <c r="E109" s="7"/>
      <c r="F109" s="8" t="s">
        <v>136</v>
      </c>
      <c r="G109" s="9"/>
      <c r="H109" s="7"/>
      <c r="I109" s="8" t="s">
        <v>137</v>
      </c>
      <c r="J109" s="9"/>
      <c r="K109" s="7"/>
      <c r="L109" s="8" t="s">
        <v>138</v>
      </c>
      <c r="M109" s="9"/>
    </row>
    <row r="110" customFormat="false" ht="131.25" hidden="true" customHeight="true" outlineLevel="0" collapsed="false">
      <c r="B110" s="10"/>
      <c r="C110" s="11"/>
      <c r="D110" s="12"/>
      <c r="E110" s="10"/>
      <c r="F110" s="11"/>
      <c r="G110" s="12"/>
      <c r="H110" s="10"/>
      <c r="I110" s="11"/>
      <c r="J110" s="12"/>
      <c r="K110" s="10"/>
      <c r="L110" s="11"/>
      <c r="M110" s="12"/>
    </row>
    <row r="111" s="13" customFormat="true" ht="14.25" hidden="true" customHeight="true" outlineLevel="0" collapsed="false">
      <c r="B111" s="14"/>
      <c r="C111" s="15"/>
      <c r="D111" s="12"/>
      <c r="E111" s="14"/>
      <c r="F111" s="15"/>
      <c r="G111" s="12"/>
      <c r="H111" s="14"/>
      <c r="I111" s="15"/>
      <c r="J111" s="12"/>
      <c r="K111" s="14"/>
      <c r="L111" s="15"/>
      <c r="M111" s="12"/>
    </row>
    <row r="112" s="13" customFormat="true" ht="14.25" hidden="true" customHeight="true" outlineLevel="0" collapsed="false">
      <c r="B112" s="14"/>
      <c r="C112" s="16" t="str">
        <f aca="false">IF(C111="Clue",Processed!E510,Processed!P510)</f>
        <v>WRONG</v>
      </c>
      <c r="D112" s="12"/>
      <c r="E112" s="14"/>
      <c r="F112" s="16" t="str">
        <f aca="false">IF(F111="Clue",Processed!E516,Processed!P516)</f>
        <v>WRONG</v>
      </c>
      <c r="G112" s="12"/>
      <c r="H112" s="14"/>
      <c r="I112" s="16" t="str">
        <f aca="false">IF(I111="Clue",Processed!E522,Processed!P522)</f>
        <v>WRONG</v>
      </c>
      <c r="J112" s="12"/>
      <c r="K112" s="14"/>
      <c r="L112" s="16" t="str">
        <f aca="false">IF(L111="Clue",Processed!E528,Processed!P528)</f>
        <v>WRONG</v>
      </c>
      <c r="M112" s="12"/>
    </row>
    <row r="113" s="13" customFormat="true" ht="9.75" hidden="true" customHeight="true" outlineLevel="0" collapsed="false">
      <c r="B113" s="17"/>
      <c r="C113" s="18"/>
      <c r="D113" s="19"/>
      <c r="E113" s="17"/>
      <c r="F113" s="18"/>
      <c r="G113" s="19"/>
      <c r="H113" s="17"/>
      <c r="I113" s="18"/>
      <c r="J113" s="19"/>
      <c r="K113" s="17"/>
      <c r="L113" s="18"/>
      <c r="M113" s="19"/>
    </row>
    <row r="114" customFormat="false" ht="12.75" hidden="true" customHeight="false" outlineLevel="0" collapsed="false">
      <c r="B114" s="7"/>
      <c r="C114" s="8" t="s">
        <v>139</v>
      </c>
      <c r="D114" s="9"/>
      <c r="E114" s="7"/>
      <c r="F114" s="8" t="s">
        <v>140</v>
      </c>
      <c r="G114" s="9"/>
      <c r="H114" s="7"/>
      <c r="I114" s="8" t="s">
        <v>141</v>
      </c>
      <c r="J114" s="9"/>
      <c r="K114" s="7"/>
      <c r="L114" s="8" t="s">
        <v>142</v>
      </c>
      <c r="M114" s="9"/>
    </row>
    <row r="115" customFormat="false" ht="131.25" hidden="true" customHeight="true" outlineLevel="0" collapsed="false">
      <c r="B115" s="10"/>
      <c r="C115" s="11"/>
      <c r="D115" s="12"/>
      <c r="E115" s="10"/>
      <c r="F115" s="11"/>
      <c r="G115" s="12"/>
      <c r="H115" s="10"/>
      <c r="I115" s="11"/>
      <c r="J115" s="12"/>
      <c r="K115" s="10"/>
      <c r="L115" s="11"/>
      <c r="M115" s="12"/>
    </row>
    <row r="116" s="13" customFormat="true" ht="14.25" hidden="true" customHeight="true" outlineLevel="0" collapsed="false">
      <c r="B116" s="14"/>
      <c r="C116" s="15"/>
      <c r="D116" s="12"/>
      <c r="E116" s="14"/>
      <c r="F116" s="15"/>
      <c r="G116" s="12"/>
      <c r="H116" s="14"/>
      <c r="I116" s="15"/>
      <c r="J116" s="12"/>
      <c r="K116" s="14"/>
      <c r="L116" s="15"/>
      <c r="M116" s="12"/>
    </row>
    <row r="117" s="13" customFormat="true" ht="14.25" hidden="true" customHeight="true" outlineLevel="0" collapsed="false">
      <c r="B117" s="14"/>
      <c r="C117" s="16" t="str">
        <f aca="false">IF(C116="Clue",Processed!E534,Processed!P534)</f>
        <v>WRONG</v>
      </c>
      <c r="D117" s="12"/>
      <c r="E117" s="14"/>
      <c r="F117" s="16" t="str">
        <f aca="false">IF(F116="Clue",Processed!E540,Processed!P540)</f>
        <v>WRONG</v>
      </c>
      <c r="G117" s="12"/>
      <c r="H117" s="14"/>
      <c r="I117" s="16" t="str">
        <f aca="false">IF(I116="Clue",Processed!E546,Processed!P546)</f>
        <v>WRONG</v>
      </c>
      <c r="J117" s="12"/>
      <c r="K117" s="14"/>
      <c r="L117" s="16" t="str">
        <f aca="false">IF(L116="Clue",Processed!E552,Processed!P552)</f>
        <v>WRONG</v>
      </c>
      <c r="M117" s="12"/>
    </row>
    <row r="118" s="13" customFormat="true" ht="9.75" hidden="true" customHeight="true" outlineLevel="0" collapsed="false">
      <c r="B118" s="17"/>
      <c r="C118" s="18"/>
      <c r="D118" s="19"/>
      <c r="E118" s="17"/>
      <c r="F118" s="18"/>
      <c r="G118" s="19"/>
      <c r="H118" s="17"/>
      <c r="I118" s="18"/>
      <c r="J118" s="19"/>
      <c r="K118" s="17"/>
      <c r="L118" s="18"/>
      <c r="M118" s="19"/>
    </row>
    <row r="119" customFormat="false" ht="12.75" hidden="true" customHeight="false" outlineLevel="0" collapsed="false">
      <c r="B119" s="7"/>
      <c r="C119" s="8" t="s">
        <v>143</v>
      </c>
      <c r="D119" s="9"/>
      <c r="E119" s="7"/>
      <c r="F119" s="8" t="s">
        <v>144</v>
      </c>
      <c r="G119" s="9"/>
      <c r="H119" s="7"/>
      <c r="I119" s="8" t="s">
        <v>145</v>
      </c>
      <c r="J119" s="9"/>
      <c r="K119" s="7"/>
      <c r="L119" s="8" t="s">
        <v>146</v>
      </c>
      <c r="M119" s="9"/>
    </row>
    <row r="120" customFormat="false" ht="131.25" hidden="true" customHeight="true" outlineLevel="0" collapsed="false">
      <c r="B120" s="10"/>
      <c r="C120" s="11"/>
      <c r="D120" s="12"/>
      <c r="E120" s="10"/>
      <c r="F120" s="11"/>
      <c r="G120" s="12"/>
      <c r="H120" s="10"/>
      <c r="I120" s="11"/>
      <c r="J120" s="12"/>
      <c r="K120" s="10"/>
      <c r="L120" s="11"/>
      <c r="M120" s="12"/>
    </row>
    <row r="121" s="13" customFormat="true" ht="14.25" hidden="true" customHeight="true" outlineLevel="0" collapsed="false">
      <c r="B121" s="14"/>
      <c r="C121" s="15"/>
      <c r="D121" s="12"/>
      <c r="E121" s="14"/>
      <c r="F121" s="15"/>
      <c r="G121" s="12"/>
      <c r="H121" s="14"/>
      <c r="I121" s="15"/>
      <c r="J121" s="12"/>
      <c r="K121" s="14"/>
      <c r="L121" s="15"/>
      <c r="M121" s="12"/>
    </row>
    <row r="122" s="13" customFormat="true" ht="14.25" hidden="true" customHeight="true" outlineLevel="0" collapsed="false">
      <c r="B122" s="14"/>
      <c r="C122" s="16" t="str">
        <f aca="false">IF(C121="Clue",Processed!E558,Processed!P558)</f>
        <v>WRONG</v>
      </c>
      <c r="D122" s="12"/>
      <c r="E122" s="14"/>
      <c r="F122" s="16" t="str">
        <f aca="false">IF(F121="Clue",Processed!E564,Processed!P564)</f>
        <v>WRONG</v>
      </c>
      <c r="G122" s="12"/>
      <c r="H122" s="14"/>
      <c r="I122" s="16" t="str">
        <f aca="false">IF(I121="Clue",Processed!E570,Processed!P570)</f>
        <v>WRONG</v>
      </c>
      <c r="J122" s="12"/>
      <c r="K122" s="14"/>
      <c r="L122" s="16" t="str">
        <f aca="false">IF(L121="Clue",Processed!E576,Processed!P576)</f>
        <v>WRONG</v>
      </c>
      <c r="M122" s="12"/>
    </row>
    <row r="123" s="13" customFormat="true" ht="9.75" hidden="true" customHeight="true" outlineLevel="0" collapsed="false">
      <c r="B123" s="17"/>
      <c r="C123" s="18"/>
      <c r="D123" s="19"/>
      <c r="E123" s="17"/>
      <c r="F123" s="18"/>
      <c r="G123" s="19"/>
      <c r="H123" s="17"/>
      <c r="I123" s="18"/>
      <c r="J123" s="19"/>
      <c r="K123" s="17"/>
      <c r="L123" s="18"/>
      <c r="M123" s="19"/>
    </row>
    <row r="124" customFormat="false" ht="12.75" hidden="true" customHeight="false" outlineLevel="0" collapsed="false">
      <c r="B124" s="7"/>
      <c r="C124" s="8" t="s">
        <v>147</v>
      </c>
      <c r="D124" s="9"/>
      <c r="E124" s="7"/>
      <c r="F124" s="8" t="s">
        <v>148</v>
      </c>
      <c r="G124" s="9"/>
      <c r="H124" s="7"/>
      <c r="I124" s="8" t="s">
        <v>149</v>
      </c>
      <c r="J124" s="9"/>
      <c r="K124" s="7"/>
      <c r="L124" s="8" t="s">
        <v>150</v>
      </c>
      <c r="M124" s="9"/>
    </row>
    <row r="125" customFormat="false" ht="131.25" hidden="true" customHeight="true" outlineLevel="0" collapsed="false">
      <c r="B125" s="10"/>
      <c r="C125" s="11"/>
      <c r="D125" s="12"/>
      <c r="E125" s="10"/>
      <c r="F125" s="11"/>
      <c r="G125" s="12"/>
      <c r="H125" s="10"/>
      <c r="I125" s="11"/>
      <c r="J125" s="12"/>
      <c r="K125" s="10"/>
      <c r="L125" s="11"/>
      <c r="M125" s="12"/>
    </row>
    <row r="126" s="13" customFormat="true" ht="14.25" hidden="true" customHeight="true" outlineLevel="0" collapsed="false">
      <c r="B126" s="14"/>
      <c r="C126" s="15"/>
      <c r="D126" s="12"/>
      <c r="E126" s="14"/>
      <c r="F126" s="15"/>
      <c r="G126" s="12"/>
      <c r="H126" s="14"/>
      <c r="I126" s="15"/>
      <c r="J126" s="12"/>
      <c r="K126" s="14"/>
      <c r="L126" s="15"/>
      <c r="M126" s="12"/>
    </row>
    <row r="127" s="13" customFormat="true" ht="14.25" hidden="true" customHeight="true" outlineLevel="0" collapsed="false">
      <c r="B127" s="14"/>
      <c r="C127" s="16" t="str">
        <f aca="false">IF(C126="Clue",Processed!E582,Processed!P582)</f>
        <v>WRONG</v>
      </c>
      <c r="D127" s="12"/>
      <c r="E127" s="14"/>
      <c r="F127" s="16" t="str">
        <f aca="false">IF(F126="Clue",Processed!E588,Processed!P588)</f>
        <v>WRONG</v>
      </c>
      <c r="G127" s="12"/>
      <c r="H127" s="14"/>
      <c r="I127" s="16" t="str">
        <f aca="false">IF(I126="Clue",Processed!E594,Processed!P594)</f>
        <v>WRONG</v>
      </c>
      <c r="J127" s="12"/>
      <c r="K127" s="14"/>
      <c r="L127" s="16" t="str">
        <f aca="false">IF(L126="Clue",Processed!E600,Processed!P600)</f>
        <v>WRONG</v>
      </c>
      <c r="M127" s="12"/>
    </row>
    <row r="128" s="13" customFormat="true" ht="9.75" hidden="true" customHeight="true" outlineLevel="0" collapsed="false">
      <c r="B128" s="17"/>
      <c r="C128" s="18"/>
      <c r="D128" s="19"/>
      <c r="E128" s="17"/>
      <c r="F128" s="18"/>
      <c r="G128" s="19"/>
      <c r="H128" s="17"/>
      <c r="I128" s="18"/>
      <c r="J128" s="19"/>
      <c r="K128" s="17"/>
      <c r="L128" s="18"/>
      <c r="M128" s="19"/>
    </row>
    <row r="129" customFormat="false" ht="12.75" hidden="false" customHeight="false" outlineLevel="0" collapsed="false">
      <c r="C129" s="25"/>
      <c r="F129" s="25"/>
    </row>
    <row r="130" customFormat="false" ht="12.75" hidden="false" customHeight="false" outlineLevel="0" collapsed="false">
      <c r="B130" s="26" t="s">
        <v>151</v>
      </c>
      <c r="C130" s="27"/>
      <c r="D130" s="28"/>
    </row>
    <row r="131" customFormat="false" ht="12.75" hidden="false" customHeight="false" outlineLevel="0" collapsed="false">
      <c r="B131" s="29" t="s">
        <v>152</v>
      </c>
      <c r="C131" s="30"/>
      <c r="D131" s="31"/>
    </row>
    <row r="132" customFormat="false" ht="12.75" hidden="false" customHeight="false" outlineLevel="0" collapsed="false">
      <c r="B132" s="32" t="s">
        <v>153</v>
      </c>
      <c r="C132" s="33"/>
      <c r="D132" s="34"/>
    </row>
    <row r="133" customFormat="false" ht="12.75" hidden="false" customHeight="false" outlineLevel="0" collapsed="false">
      <c r="B133" s="35" t="s">
        <v>154</v>
      </c>
      <c r="C133" s="35"/>
      <c r="D133" s="35"/>
    </row>
    <row r="134" customFormat="false" ht="12.75" hidden="false" customHeight="false" outlineLevel="0" collapsed="false">
      <c r="B134" s="36" t="s">
        <v>155</v>
      </c>
      <c r="C134" s="36"/>
      <c r="D134" s="36"/>
    </row>
    <row r="135" customFormat="false" ht="12.75" hidden="false" customHeight="false" outlineLevel="0" collapsed="false">
      <c r="B135" s="37" t="s">
        <v>156</v>
      </c>
      <c r="C135" s="38" t="s">
        <v>157</v>
      </c>
      <c r="D135" s="39"/>
    </row>
  </sheetData>
  <sheetProtection sheet="true" password="cca8" objects="true" scenarios="true"/>
  <mergeCells count="6">
    <mergeCell ref="B2:G2"/>
    <mergeCell ref="H2:K2"/>
    <mergeCell ref="L2:M3"/>
    <mergeCell ref="B3:K3"/>
    <mergeCell ref="B133:D133"/>
    <mergeCell ref="B134:D134"/>
  </mergeCells>
  <conditionalFormatting sqref="F1">
    <cfRule type="cellIs" priority="2" operator="equal" aboveAverage="0" equalAverage="0" bottom="0" percent="0" rank="0" text="" dxfId="0">
      <formula>"Correct"</formula>
    </cfRule>
  </conditionalFormatting>
  <conditionalFormatting sqref="C7 F7 I7 L7 C12 F12 I12 L12 C17 F17 I17 L17 C97 F97 I97 L97 C102 F102 C127 F127 I127 L127 C22 F22 I22 L22 C27 F27 I27 L27 C32 F32 I32 L32 C37 F37 I37 L37 C42 F42 I42 L42 C47 F47 I47 L47 C52 F52 I52 L52 C57 F57 I57 L57 C62 F62 I62 L62 C67 F67 I67 L67 C72 F72 I72 L72 C77 F77 I77 L77 C82 F82 I82 L82 C87 F87 I87 L87 C92 F92 I92 L92 C107 F107 I107 L107 C112 F112 I112 L112 C117 F117 I117 L117 C122 F122 I122 L122 I102 L102">
    <cfRule type="cellIs" priority="3" operator="equal" aboveAverage="0" equalAverage="0" bottom="0" percent="0" rank="0" text="" dxfId="1">
      <formula>"Correct"</formula>
    </cfRule>
    <cfRule type="cellIs" priority="4" operator="equal" aboveAverage="0" equalAverage="0" bottom="0" percent="0" rank="0" text="" dxfId="2">
      <formula>"Close"</formula>
    </cfRule>
  </conditionalFormatting>
  <hyperlinks>
    <hyperlink ref="B133" r:id="rId1" display="Brendan Taggart"/>
    <hyperlink ref="C135" r:id="rId2" display="quiz-zon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40" width="2.13"/>
    <col collapsed="false" customWidth="true" hidden="false" outlineLevel="0" max="2" min="2" style="40" width="10.13"/>
    <col collapsed="false" customWidth="true" hidden="false" outlineLevel="0" max="16" min="3" style="40" width="11.56"/>
    <col collapsed="false" customWidth="true" hidden="true" outlineLevel="0" max="17" min="17" style="40" width="5.41"/>
    <col collapsed="false" customWidth="true" hidden="true" outlineLevel="0" max="20" min="18" style="40" width="14.85"/>
    <col collapsed="false" customWidth="true" hidden="true" outlineLevel="0" max="21" min="21" style="40" width="19.7"/>
    <col collapsed="false" customWidth="false" hidden="true" outlineLevel="0" max="23" min="22" style="40" width="9.14"/>
    <col collapsed="false" customWidth="true" hidden="true" outlineLevel="0" max="24" min="24" style="40" width="4.99"/>
    <col collapsed="false" customWidth="true" hidden="true" outlineLevel="0" max="27" min="25" style="40" width="14.85"/>
    <col collapsed="false" customWidth="true" hidden="true" outlineLevel="0" max="28" min="28" style="40" width="19.7"/>
    <col collapsed="false" customWidth="false" hidden="true" outlineLevel="0" max="30" min="29" style="40" width="9.14"/>
    <col collapsed="false" customWidth="true" hidden="true" outlineLevel="0" max="31" min="31" style="40" width="3.99"/>
    <col collapsed="false" customWidth="true" hidden="true" outlineLevel="0" max="34" min="32" style="40" width="14.85"/>
    <col collapsed="false" customWidth="true" hidden="true" outlineLevel="0" max="35" min="35" style="40" width="19.7"/>
    <col collapsed="false" customWidth="false" hidden="true" outlineLevel="0" max="37" min="36" style="40" width="9.14"/>
    <col collapsed="false" customWidth="true" hidden="true" outlineLevel="0" max="38" min="38" style="40" width="3.99"/>
    <col collapsed="false" customWidth="true" hidden="true" outlineLevel="0" max="41" min="39" style="40" width="14.85"/>
    <col collapsed="false" customWidth="true" hidden="true" outlineLevel="0" max="42" min="42" style="40" width="19.7"/>
    <col collapsed="false" customWidth="false" hidden="true" outlineLevel="0" max="46" min="43" style="40" width="9.14"/>
    <col collapsed="false" customWidth="false" hidden="false" outlineLevel="0" max="257" min="47" style="40" width="9.14"/>
  </cols>
  <sheetData>
    <row r="1" customFormat="false" ht="12.75" hidden="false" customHeight="false" outlineLevel="0" collapsed="false">
      <c r="C1" s="41"/>
      <c r="D1" s="41"/>
      <c r="E1" s="41"/>
      <c r="F1" s="41"/>
      <c r="G1" s="41"/>
      <c r="H1" s="41"/>
      <c r="I1" s="41"/>
      <c r="J1" s="41"/>
      <c r="K1" s="41"/>
      <c r="L1" s="41"/>
      <c r="M1" s="41"/>
      <c r="N1" s="41"/>
      <c r="O1" s="41"/>
      <c r="P1" s="41"/>
      <c r="Q1" s="41"/>
    </row>
    <row r="2" customFormat="false" ht="12.75" hidden="false" customHeight="false" outlineLevel="0" collapsed="false">
      <c r="C2" s="42" t="s">
        <v>158</v>
      </c>
      <c r="D2" s="43"/>
      <c r="E2" s="43"/>
      <c r="F2" s="43"/>
      <c r="G2" s="43"/>
      <c r="H2" s="43"/>
      <c r="I2" s="42"/>
      <c r="J2" s="42"/>
      <c r="K2" s="43"/>
      <c r="L2" s="43"/>
      <c r="M2" s="43"/>
      <c r="N2" s="43"/>
      <c r="O2" s="43"/>
      <c r="P2" s="43"/>
      <c r="Q2" s="42"/>
    </row>
    <row r="3" customFormat="false" ht="12.75" hidden="false" customHeight="false" outlineLevel="0" collapsed="false">
      <c r="D3" s="44"/>
      <c r="E3" s="45"/>
      <c r="G3" s="44"/>
      <c r="H3" s="45"/>
      <c r="J3" s="44"/>
      <c r="K3" s="45"/>
      <c r="L3" s="44"/>
      <c r="M3" s="45"/>
      <c r="N3" s="45"/>
      <c r="O3" s="45"/>
      <c r="P3" s="45"/>
      <c r="Q3" s="42"/>
    </row>
    <row r="4" customFormat="false" ht="12.75" hidden="false" customHeight="false" outlineLevel="0" collapsed="false">
      <c r="C4" s="46" t="s">
        <v>159</v>
      </c>
      <c r="D4" s="46"/>
      <c r="E4" s="46"/>
      <c r="F4" s="46"/>
      <c r="G4" s="46"/>
      <c r="H4" s="46"/>
      <c r="I4" s="46" t="s">
        <v>160</v>
      </c>
      <c r="J4" s="46"/>
      <c r="K4" s="46"/>
      <c r="L4" s="46"/>
      <c r="M4" s="46"/>
      <c r="N4" s="46"/>
      <c r="O4" s="46" t="s">
        <v>161</v>
      </c>
      <c r="P4" s="47"/>
      <c r="Q4" s="42"/>
      <c r="AT4" s="41" t="n">
        <f aca="false">COUNTIF($AT$5:$AT$104,FALSE())</f>
        <v>50</v>
      </c>
    </row>
    <row r="5" customFormat="false" ht="12.75" hidden="false" customHeight="true" outlineLevel="0" collapsed="false">
      <c r="B5" s="44" t="s">
        <v>3</v>
      </c>
      <c r="C5" s="48" t="s">
        <v>7</v>
      </c>
      <c r="D5" s="49"/>
      <c r="E5" s="50"/>
      <c r="F5" s="49"/>
      <c r="G5" s="49"/>
      <c r="H5" s="51"/>
      <c r="I5" s="48" t="s">
        <v>162</v>
      </c>
      <c r="J5" s="49" t="s">
        <v>163</v>
      </c>
      <c r="K5" s="50"/>
      <c r="L5" s="49"/>
      <c r="M5" s="49"/>
      <c r="N5" s="52"/>
      <c r="O5" s="53"/>
      <c r="P5" s="54"/>
      <c r="Q5" s="42" t="n">
        <v>5</v>
      </c>
      <c r="R5" s="55" t="str">
        <f aca="false">T($C5)</f>
        <v>Steptoe and Son</v>
      </c>
      <c r="S5" s="56" t="str">
        <f aca="false">SUBSTITUTE(SUBSTITUTE(SUBSTITUTE(SUBSTITUTE(SUBSTITUTE(SUBSTITUTE(SUBSTITUTE(SUBSTITUTE(R5,"""",""),"'",""),",",""),".",""),"-",""),";",""),":",""),"’","")</f>
        <v>Steptoe and Son</v>
      </c>
      <c r="T5" s="56" t="str">
        <f aca="false">SUBSTITUTE(SUBSTITUTE(SUBSTITUTE(SUBSTITUTE(SUBSTITUTE(SUBSTITUTE(SUBSTITUTE(SUBSTITUTE(S5,"!",""),"?",""),"&amp;","and"),"(",""),")",""),"*",""),"/",""),"\","")</f>
        <v>Steptoe and Son</v>
      </c>
      <c r="U5" s="56" t="str">
        <f aca="false">UPPER(CLEAN(SUBSTITUTE(SUBSTITUTE(SUBSTITUTE(SUBSTITUTE(SUBSTITUTE(SUBSTITUTE(T5," ",""),"|",""),"[",""),"]",""),"{",""),"}","")))</f>
        <v>STEPTOEANDSON</v>
      </c>
      <c r="V5" s="56" t="str">
        <f aca="false">T($I5)</f>
        <v>Steptoe</v>
      </c>
      <c r="W5" s="57" t="str">
        <f aca="false">UPPER(V5)</f>
        <v>STEPTOE</v>
      </c>
      <c r="X5" s="40" t="n">
        <v>6</v>
      </c>
      <c r="Y5" s="55" t="str">
        <f aca="false">T($C6)</f>
        <v>Fawlty Towers</v>
      </c>
      <c r="Z5" s="56" t="str">
        <f aca="false">SUBSTITUTE(SUBSTITUTE(SUBSTITUTE(SUBSTITUTE(SUBSTITUTE(SUBSTITUTE(SUBSTITUTE(SUBSTITUTE(Y5,"""",""),"'",""),",",""),".",""),"-",""),";",""),":",""),"’","")</f>
        <v>Fawlty Towers</v>
      </c>
      <c r="AA5" s="56" t="str">
        <f aca="false">SUBSTITUTE(SUBSTITUTE(SUBSTITUTE(SUBSTITUTE(SUBSTITUTE(SUBSTITUTE(SUBSTITUTE(SUBSTITUTE(Z5,"!",""),"?",""),"&amp;","and"),"(",""),")",""),"*",""),"/",""),"\","")</f>
        <v>Fawlty Towers</v>
      </c>
      <c r="AB5" s="56" t="str">
        <f aca="false">UPPER(CLEAN(SUBSTITUTE(SUBSTITUTE(SUBSTITUTE(SUBSTITUTE(SUBSTITUTE(SUBSTITUTE(AA5," ",""),"|",""),"[",""),"]",""),"{",""),"}","")))</f>
        <v>FAWLTYTOWERS</v>
      </c>
      <c r="AC5" s="56" t="str">
        <f aca="false">T($I6)</f>
        <v>Fawlty</v>
      </c>
      <c r="AD5" s="57" t="str">
        <f aca="false">UPPER(AC5)</f>
        <v>FAWLTY</v>
      </c>
      <c r="AE5" s="40" t="n">
        <v>7</v>
      </c>
      <c r="AF5" s="55" t="str">
        <f aca="false">T($C7)</f>
        <v>Goodnight Sweetheart</v>
      </c>
      <c r="AG5" s="56" t="str">
        <f aca="false">SUBSTITUTE(SUBSTITUTE(SUBSTITUTE(SUBSTITUTE(SUBSTITUTE(SUBSTITUTE(SUBSTITUTE(SUBSTITUTE(AF5,"""",""),"'",""),",",""),".",""),"-",""),";",""),":",""),"’","")</f>
        <v>Goodnight Sweetheart</v>
      </c>
      <c r="AH5" s="56" t="str">
        <f aca="false">SUBSTITUTE(SUBSTITUTE(SUBSTITUTE(SUBSTITUTE(SUBSTITUTE(SUBSTITUTE(SUBSTITUTE(SUBSTITUTE(AG5,"!",""),"?",""),"&amp;","and"),"(",""),")",""),"*",""),"/",""),"\","")</f>
        <v>Goodnight Sweetheart</v>
      </c>
      <c r="AI5" s="56" t="str">
        <f aca="false">UPPER(CLEAN(SUBSTITUTE(SUBSTITUTE(SUBSTITUTE(SUBSTITUTE(SUBSTITUTE(SUBSTITUTE(AH5," ",""),"|",""),"[",""),"]",""),"{",""),"}","")))</f>
        <v>GOODNIGHTSWEETHEART</v>
      </c>
      <c r="AJ5" s="56" t="str">
        <f aca="false">T($I7)</f>
        <v>Goodnight</v>
      </c>
      <c r="AK5" s="57" t="str">
        <f aca="false">UPPER(AJ5)</f>
        <v>GOODNIGHT</v>
      </c>
      <c r="AL5" s="40" t="n">
        <v>8</v>
      </c>
      <c r="AM5" s="55" t="str">
        <f aca="false">T($C8)</f>
        <v>Rab C Nesbitt</v>
      </c>
      <c r="AN5" s="56" t="str">
        <f aca="false">SUBSTITUTE(SUBSTITUTE(SUBSTITUTE(SUBSTITUTE(SUBSTITUTE(SUBSTITUTE(SUBSTITUTE(SUBSTITUTE(AM5,"""",""),"'",""),",",""),".",""),"-",""),";",""),":",""),"’","")</f>
        <v>Rab C Nesbitt</v>
      </c>
      <c r="AO5" s="56" t="str">
        <f aca="false">SUBSTITUTE(SUBSTITUTE(SUBSTITUTE(SUBSTITUTE(SUBSTITUTE(SUBSTITUTE(SUBSTITUTE(SUBSTITUTE(AN5,"!",""),"?",""),"&amp;","and"),"(",""),")",""),"*",""),"/",""),"\","")</f>
        <v>Rab C Nesbitt</v>
      </c>
      <c r="AP5" s="56" t="str">
        <f aca="false">UPPER(CLEAN(SUBSTITUTE(SUBSTITUTE(SUBSTITUTE(SUBSTITUTE(SUBSTITUTE(SUBSTITUTE(AO5," ",""),"|",""),"[",""),"]",""),"{",""),"}","")))</f>
        <v>RABCNESBITT</v>
      </c>
      <c r="AQ5" s="56" t="str">
        <f aca="false">T($I8)</f>
        <v>Rab</v>
      </c>
      <c r="AR5" s="57" t="str">
        <f aca="false">UPPER(AQ5)</f>
        <v>RAB</v>
      </c>
      <c r="AT5" s="58" t="n">
        <f aca="false">($C5="")</f>
        <v>0</v>
      </c>
    </row>
    <row r="6" customFormat="false" ht="12.75" hidden="false" customHeight="false" outlineLevel="0" collapsed="false">
      <c r="B6" s="44" t="s">
        <v>4</v>
      </c>
      <c r="C6" s="48" t="s">
        <v>8</v>
      </c>
      <c r="D6" s="49"/>
      <c r="E6" s="50"/>
      <c r="F6" s="49"/>
      <c r="G6" s="49"/>
      <c r="H6" s="51"/>
      <c r="I6" s="48" t="s">
        <v>164</v>
      </c>
      <c r="J6" s="49" t="s">
        <v>165</v>
      </c>
      <c r="K6" s="50"/>
      <c r="L6" s="49"/>
      <c r="M6" s="49"/>
      <c r="N6" s="52"/>
      <c r="O6" s="53"/>
      <c r="P6" s="54"/>
      <c r="Q6" s="42"/>
      <c r="R6" s="59" t="str">
        <f aca="false">T($D5)</f>
        <v/>
      </c>
      <c r="S6" s="41" t="str">
        <f aca="false">SUBSTITUTE(SUBSTITUTE(SUBSTITUTE(SUBSTITUTE(SUBSTITUTE(SUBSTITUTE(SUBSTITUTE(SUBSTITUTE(R6,"""",""),"'",""),",",""),".",""),"-",""),";",""),":",""),"’","")</f>
        <v/>
      </c>
      <c r="T6" s="41" t="str">
        <f aca="false">SUBSTITUTE(SUBSTITUTE(SUBSTITUTE(SUBSTITUTE(SUBSTITUTE(SUBSTITUTE(SUBSTITUTE(SUBSTITUTE(S6,"!",""),"?",""),"&amp;","and"),"(",""),")",""),"*",""),"/",""),"\","")</f>
        <v/>
      </c>
      <c r="U6" s="41" t="str">
        <f aca="false">UPPER(CLEAN(SUBSTITUTE(SUBSTITUTE(SUBSTITUTE(SUBSTITUTE(SUBSTITUTE(SUBSTITUTE(T6," ",""),"|",""),"[",""),"]",""),"{",""),"}","")))</f>
        <v/>
      </c>
      <c r="V6" s="41" t="str">
        <f aca="false">T($J5)</f>
        <v>Son</v>
      </c>
      <c r="W6" s="60" t="str">
        <f aca="false">UPPER(V6)</f>
        <v>SON</v>
      </c>
      <c r="Y6" s="59" t="str">
        <f aca="false">T($D6)</f>
        <v/>
      </c>
      <c r="Z6" s="41" t="str">
        <f aca="false">SUBSTITUTE(SUBSTITUTE(SUBSTITUTE(SUBSTITUTE(SUBSTITUTE(SUBSTITUTE(SUBSTITUTE(SUBSTITUTE(Y6,"""",""),"'",""),",",""),".",""),"-",""),";",""),":",""),"’","")</f>
        <v/>
      </c>
      <c r="AA6" s="41" t="str">
        <f aca="false">SUBSTITUTE(SUBSTITUTE(SUBSTITUTE(SUBSTITUTE(SUBSTITUTE(SUBSTITUTE(SUBSTITUTE(SUBSTITUTE(Z6,"!",""),"?",""),"&amp;","and"),"(",""),")",""),"*",""),"/",""),"\","")</f>
        <v/>
      </c>
      <c r="AB6" s="41" t="str">
        <f aca="false">UPPER(CLEAN(SUBSTITUTE(SUBSTITUTE(SUBSTITUTE(SUBSTITUTE(SUBSTITUTE(SUBSTITUTE(AA6," ",""),"|",""),"[",""),"]",""),"{",""),"}","")))</f>
        <v/>
      </c>
      <c r="AC6" s="41" t="str">
        <f aca="false">T($J6)</f>
        <v>Towers</v>
      </c>
      <c r="AD6" s="60" t="str">
        <f aca="false">UPPER(AC6)</f>
        <v>TOWERS</v>
      </c>
      <c r="AF6" s="59" t="str">
        <f aca="false">T($D7)</f>
        <v/>
      </c>
      <c r="AG6" s="41" t="str">
        <f aca="false">SUBSTITUTE(SUBSTITUTE(SUBSTITUTE(SUBSTITUTE(SUBSTITUTE(SUBSTITUTE(SUBSTITUTE(SUBSTITUTE(AF6,"""",""),"'",""),",",""),".",""),"-",""),";",""),":",""),"’","")</f>
        <v/>
      </c>
      <c r="AH6" s="41" t="str">
        <f aca="false">SUBSTITUTE(SUBSTITUTE(SUBSTITUTE(SUBSTITUTE(SUBSTITUTE(SUBSTITUTE(SUBSTITUTE(SUBSTITUTE(AG6,"!",""),"?",""),"&amp;","and"),"(",""),")",""),"*",""),"/",""),"\","")</f>
        <v/>
      </c>
      <c r="AI6" s="41" t="str">
        <f aca="false">UPPER(CLEAN(SUBSTITUTE(SUBSTITUTE(SUBSTITUTE(SUBSTITUTE(SUBSTITUTE(SUBSTITUTE(AH6," ",""),"|",""),"[",""),"]",""),"{",""),"}","")))</f>
        <v/>
      </c>
      <c r="AJ6" s="41" t="str">
        <f aca="false">T($J7)</f>
        <v>Sweetheart</v>
      </c>
      <c r="AK6" s="60" t="str">
        <f aca="false">UPPER(AJ6)</f>
        <v>SWEETHEART</v>
      </c>
      <c r="AM6" s="59" t="str">
        <f aca="false">T($D8)</f>
        <v/>
      </c>
      <c r="AN6" s="41" t="str">
        <f aca="false">SUBSTITUTE(SUBSTITUTE(SUBSTITUTE(SUBSTITUTE(SUBSTITUTE(SUBSTITUTE(SUBSTITUTE(SUBSTITUTE(AM6,"""",""),"'",""),",",""),".",""),"-",""),";",""),":",""),"’","")</f>
        <v/>
      </c>
      <c r="AO6" s="41" t="str">
        <f aca="false">SUBSTITUTE(SUBSTITUTE(SUBSTITUTE(SUBSTITUTE(SUBSTITUTE(SUBSTITUTE(SUBSTITUTE(SUBSTITUTE(AN6,"!",""),"?",""),"&amp;","and"),"(",""),")",""),"*",""),"/",""),"\","")</f>
        <v/>
      </c>
      <c r="AP6" s="41" t="str">
        <f aca="false">UPPER(CLEAN(SUBSTITUTE(SUBSTITUTE(SUBSTITUTE(SUBSTITUTE(SUBSTITUTE(SUBSTITUTE(AO6," ",""),"|",""),"[",""),"]",""),"{",""),"}","")))</f>
        <v/>
      </c>
      <c r="AQ6" s="41" t="str">
        <f aca="false">T($J8)</f>
        <v>Nesbit</v>
      </c>
      <c r="AR6" s="60" t="str">
        <f aca="false">UPPER(AQ6)</f>
        <v>NESBIT</v>
      </c>
      <c r="AT6" s="61" t="n">
        <f aca="false">($C6="")</f>
        <v>0</v>
      </c>
    </row>
    <row r="7" customFormat="false" ht="12.75" hidden="false" customHeight="false" outlineLevel="0" collapsed="false">
      <c r="B7" s="44" t="s">
        <v>5</v>
      </c>
      <c r="C7" s="48" t="s">
        <v>9</v>
      </c>
      <c r="D7" s="49"/>
      <c r="E7" s="50"/>
      <c r="F7" s="49"/>
      <c r="G7" s="49"/>
      <c r="H7" s="51"/>
      <c r="I7" s="48" t="s">
        <v>166</v>
      </c>
      <c r="J7" s="49" t="s">
        <v>167</v>
      </c>
      <c r="K7" s="50"/>
      <c r="L7" s="49"/>
      <c r="M7" s="49"/>
      <c r="N7" s="52"/>
      <c r="O7" s="53"/>
      <c r="P7" s="54"/>
      <c r="Q7" s="42"/>
      <c r="R7" s="59" t="str">
        <f aca="false">T($E5)</f>
        <v/>
      </c>
      <c r="S7" s="41" t="str">
        <f aca="false">SUBSTITUTE(SUBSTITUTE(SUBSTITUTE(SUBSTITUTE(SUBSTITUTE(SUBSTITUTE(SUBSTITUTE(SUBSTITUTE(R7,"""",""),"'",""),",",""),".",""),"-",""),";",""),":",""),"’","")</f>
        <v/>
      </c>
      <c r="T7" s="41" t="str">
        <f aca="false">SUBSTITUTE(SUBSTITUTE(SUBSTITUTE(SUBSTITUTE(SUBSTITUTE(SUBSTITUTE(SUBSTITUTE(SUBSTITUTE(S7,"!",""),"?",""),"&amp;","and"),"(",""),")",""),"*",""),"/",""),"\","")</f>
        <v/>
      </c>
      <c r="U7" s="41" t="str">
        <f aca="false">UPPER(CLEAN(SUBSTITUTE(SUBSTITUTE(SUBSTITUTE(SUBSTITUTE(SUBSTITUTE(SUBSTITUTE(T7," ",""),"|",""),"[",""),"]",""),"{",""),"}","")))</f>
        <v/>
      </c>
      <c r="V7" s="41" t="str">
        <f aca="false">T($K5)</f>
        <v/>
      </c>
      <c r="W7" s="60" t="str">
        <f aca="false">UPPER(V7)</f>
        <v/>
      </c>
      <c r="Y7" s="59" t="str">
        <f aca="false">T($E6)</f>
        <v/>
      </c>
      <c r="Z7" s="41" t="str">
        <f aca="false">SUBSTITUTE(SUBSTITUTE(SUBSTITUTE(SUBSTITUTE(SUBSTITUTE(SUBSTITUTE(SUBSTITUTE(SUBSTITUTE(Y7,"""",""),"'",""),",",""),".",""),"-",""),";",""),":",""),"’","")</f>
        <v/>
      </c>
      <c r="AA7" s="41" t="str">
        <f aca="false">SUBSTITUTE(SUBSTITUTE(SUBSTITUTE(SUBSTITUTE(SUBSTITUTE(SUBSTITUTE(SUBSTITUTE(SUBSTITUTE(Z7,"!",""),"?",""),"&amp;","and"),"(",""),")",""),"*",""),"/",""),"\","")</f>
        <v/>
      </c>
      <c r="AB7" s="41" t="str">
        <f aca="false">UPPER(CLEAN(SUBSTITUTE(SUBSTITUTE(SUBSTITUTE(SUBSTITUTE(SUBSTITUTE(SUBSTITUTE(AA7," ",""),"|",""),"[",""),"]",""),"{",""),"}","")))</f>
        <v/>
      </c>
      <c r="AC7" s="41" t="str">
        <f aca="false">T($K6)</f>
        <v/>
      </c>
      <c r="AD7" s="60" t="str">
        <f aca="false">UPPER(AC7)</f>
        <v/>
      </c>
      <c r="AF7" s="59" t="str">
        <f aca="false">T($E7)</f>
        <v/>
      </c>
      <c r="AG7" s="41" t="str">
        <f aca="false">SUBSTITUTE(SUBSTITUTE(SUBSTITUTE(SUBSTITUTE(SUBSTITUTE(SUBSTITUTE(SUBSTITUTE(SUBSTITUTE(AF7,"""",""),"'",""),",",""),".",""),"-",""),";",""),":",""),"’","")</f>
        <v/>
      </c>
      <c r="AH7" s="41" t="str">
        <f aca="false">SUBSTITUTE(SUBSTITUTE(SUBSTITUTE(SUBSTITUTE(SUBSTITUTE(SUBSTITUTE(SUBSTITUTE(SUBSTITUTE(AG7,"!",""),"?",""),"&amp;","and"),"(",""),")",""),"*",""),"/",""),"\","")</f>
        <v/>
      </c>
      <c r="AI7" s="41" t="str">
        <f aca="false">UPPER(CLEAN(SUBSTITUTE(SUBSTITUTE(SUBSTITUTE(SUBSTITUTE(SUBSTITUTE(SUBSTITUTE(AH7," ",""),"|",""),"[",""),"]",""),"{",""),"}","")))</f>
        <v/>
      </c>
      <c r="AJ7" s="41" t="str">
        <f aca="false">T($K7)</f>
        <v/>
      </c>
      <c r="AK7" s="60" t="str">
        <f aca="false">UPPER(AJ7)</f>
        <v/>
      </c>
      <c r="AM7" s="59" t="str">
        <f aca="false">T($E8)</f>
        <v/>
      </c>
      <c r="AN7" s="41" t="str">
        <f aca="false">SUBSTITUTE(SUBSTITUTE(SUBSTITUTE(SUBSTITUTE(SUBSTITUTE(SUBSTITUTE(SUBSTITUTE(SUBSTITUTE(AM7,"""",""),"'",""),",",""),".",""),"-",""),";",""),":",""),"’","")</f>
        <v/>
      </c>
      <c r="AO7" s="41" t="str">
        <f aca="false">SUBSTITUTE(SUBSTITUTE(SUBSTITUTE(SUBSTITUTE(SUBSTITUTE(SUBSTITUTE(SUBSTITUTE(SUBSTITUTE(AN7,"!",""),"?",""),"&amp;","and"),"(",""),")",""),"*",""),"/",""),"\","")</f>
        <v/>
      </c>
      <c r="AP7" s="41" t="str">
        <f aca="false">UPPER(CLEAN(SUBSTITUTE(SUBSTITUTE(SUBSTITUTE(SUBSTITUTE(SUBSTITUTE(SUBSTITUTE(AO7," ",""),"|",""),"[",""),"]",""),"{",""),"}","")))</f>
        <v/>
      </c>
      <c r="AQ7" s="41" t="str">
        <f aca="false">T($K8)</f>
        <v>Nesbitt</v>
      </c>
      <c r="AR7" s="60" t="str">
        <f aca="false">UPPER(AQ7)</f>
        <v>NESBITT</v>
      </c>
      <c r="AT7" s="61" t="n">
        <f aca="false">($C7="")</f>
        <v>0</v>
      </c>
    </row>
    <row r="8" customFormat="false" ht="12.75" hidden="false" customHeight="false" outlineLevel="0" collapsed="false">
      <c r="B8" s="44" t="s">
        <v>6</v>
      </c>
      <c r="C8" s="48" t="s">
        <v>10</v>
      </c>
      <c r="D8" s="49"/>
      <c r="E8" s="50"/>
      <c r="F8" s="49"/>
      <c r="G8" s="49"/>
      <c r="H8" s="51"/>
      <c r="I8" s="48" t="s">
        <v>168</v>
      </c>
      <c r="J8" s="49" t="s">
        <v>169</v>
      </c>
      <c r="K8" s="50" t="s">
        <v>170</v>
      </c>
      <c r="L8" s="49"/>
      <c r="M8" s="49"/>
      <c r="N8" s="52"/>
      <c r="O8" s="53"/>
      <c r="P8" s="54"/>
      <c r="Q8" s="42"/>
      <c r="R8" s="59" t="str">
        <f aca="false">T($F5)</f>
        <v/>
      </c>
      <c r="S8" s="41" t="str">
        <f aca="false">SUBSTITUTE(SUBSTITUTE(SUBSTITUTE(SUBSTITUTE(SUBSTITUTE(SUBSTITUTE(SUBSTITUTE(SUBSTITUTE(R8,"""",""),"'",""),",",""),".",""),"-",""),";",""),":",""),"’","")</f>
        <v/>
      </c>
      <c r="T8" s="41" t="str">
        <f aca="false">SUBSTITUTE(SUBSTITUTE(SUBSTITUTE(SUBSTITUTE(SUBSTITUTE(SUBSTITUTE(SUBSTITUTE(SUBSTITUTE(S8,"!",""),"?",""),"&amp;","and"),"(",""),")",""),"*",""),"/",""),"\","")</f>
        <v/>
      </c>
      <c r="U8" s="41" t="str">
        <f aca="false">UPPER(CLEAN(SUBSTITUTE(SUBSTITUTE(SUBSTITUTE(SUBSTITUTE(SUBSTITUTE(SUBSTITUTE(T8," ",""),"|",""),"[",""),"]",""),"{",""),"}","")))</f>
        <v/>
      </c>
      <c r="V8" s="41" t="str">
        <f aca="false">T($L5)</f>
        <v/>
      </c>
      <c r="W8" s="60" t="str">
        <f aca="false">UPPER(V8)</f>
        <v/>
      </c>
      <c r="Y8" s="59" t="str">
        <f aca="false">T($F6)</f>
        <v/>
      </c>
      <c r="Z8" s="41" t="str">
        <f aca="false">SUBSTITUTE(SUBSTITUTE(SUBSTITUTE(SUBSTITUTE(SUBSTITUTE(SUBSTITUTE(SUBSTITUTE(SUBSTITUTE(Y8,"""",""),"'",""),",",""),".",""),"-",""),";",""),":",""),"’","")</f>
        <v/>
      </c>
      <c r="AA8" s="41" t="str">
        <f aca="false">SUBSTITUTE(SUBSTITUTE(SUBSTITUTE(SUBSTITUTE(SUBSTITUTE(SUBSTITUTE(SUBSTITUTE(SUBSTITUTE(Z8,"!",""),"?",""),"&amp;","and"),"(",""),")",""),"*",""),"/",""),"\","")</f>
        <v/>
      </c>
      <c r="AB8" s="41" t="str">
        <f aca="false">UPPER(CLEAN(SUBSTITUTE(SUBSTITUTE(SUBSTITUTE(SUBSTITUTE(SUBSTITUTE(SUBSTITUTE(AA8," ",""),"|",""),"[",""),"]",""),"{",""),"}","")))</f>
        <v/>
      </c>
      <c r="AC8" s="41" t="str">
        <f aca="false">T($L6)</f>
        <v/>
      </c>
      <c r="AD8" s="60" t="str">
        <f aca="false">UPPER(AC8)</f>
        <v/>
      </c>
      <c r="AF8" s="59" t="str">
        <f aca="false">T($F7)</f>
        <v/>
      </c>
      <c r="AG8" s="41" t="str">
        <f aca="false">SUBSTITUTE(SUBSTITUTE(SUBSTITUTE(SUBSTITUTE(SUBSTITUTE(SUBSTITUTE(SUBSTITUTE(SUBSTITUTE(AF8,"""",""),"'",""),",",""),".",""),"-",""),";",""),":",""),"’","")</f>
        <v/>
      </c>
      <c r="AH8" s="41" t="str">
        <f aca="false">SUBSTITUTE(SUBSTITUTE(SUBSTITUTE(SUBSTITUTE(SUBSTITUTE(SUBSTITUTE(SUBSTITUTE(SUBSTITUTE(AG8,"!",""),"?",""),"&amp;","and"),"(",""),")",""),"*",""),"/",""),"\","")</f>
        <v/>
      </c>
      <c r="AI8" s="41" t="str">
        <f aca="false">UPPER(CLEAN(SUBSTITUTE(SUBSTITUTE(SUBSTITUTE(SUBSTITUTE(SUBSTITUTE(SUBSTITUTE(AH8," ",""),"|",""),"[",""),"]",""),"{",""),"}","")))</f>
        <v/>
      </c>
      <c r="AJ8" s="41" t="str">
        <f aca="false">T($L7)</f>
        <v/>
      </c>
      <c r="AK8" s="60" t="str">
        <f aca="false">UPPER(AJ8)</f>
        <v/>
      </c>
      <c r="AM8" s="59" t="str">
        <f aca="false">T($F8)</f>
        <v/>
      </c>
      <c r="AN8" s="41" t="str">
        <f aca="false">SUBSTITUTE(SUBSTITUTE(SUBSTITUTE(SUBSTITUTE(SUBSTITUTE(SUBSTITUTE(SUBSTITUTE(SUBSTITUTE(AM8,"""",""),"'",""),",",""),".",""),"-",""),";",""),":",""),"’","")</f>
        <v/>
      </c>
      <c r="AO8" s="41" t="str">
        <f aca="false">SUBSTITUTE(SUBSTITUTE(SUBSTITUTE(SUBSTITUTE(SUBSTITUTE(SUBSTITUTE(SUBSTITUTE(SUBSTITUTE(AN8,"!",""),"?",""),"&amp;","and"),"(",""),")",""),"*",""),"/",""),"\","")</f>
        <v/>
      </c>
      <c r="AP8" s="41" t="str">
        <f aca="false">UPPER(CLEAN(SUBSTITUTE(SUBSTITUTE(SUBSTITUTE(SUBSTITUTE(SUBSTITUTE(SUBSTITUTE(AO8," ",""),"|",""),"[",""),"]",""),"{",""),"}","")))</f>
        <v/>
      </c>
      <c r="AQ8" s="41" t="str">
        <f aca="false">T($L8)</f>
        <v/>
      </c>
      <c r="AR8" s="60" t="str">
        <f aca="false">UPPER(AQ8)</f>
        <v/>
      </c>
      <c r="AT8" s="61" t="n">
        <f aca="false">($C8="")</f>
        <v>0</v>
      </c>
    </row>
    <row r="9" customFormat="false" ht="12.75" hidden="false" customHeight="false" outlineLevel="0" collapsed="false">
      <c r="B9" s="44" t="s">
        <v>11</v>
      </c>
      <c r="C9" s="48" t="s">
        <v>15</v>
      </c>
      <c r="D9" s="49"/>
      <c r="E9" s="50"/>
      <c r="F9" s="49"/>
      <c r="G9" s="49"/>
      <c r="H9" s="51"/>
      <c r="I9" s="48" t="s">
        <v>171</v>
      </c>
      <c r="J9" s="49" t="s">
        <v>172</v>
      </c>
      <c r="K9" s="50" t="s">
        <v>173</v>
      </c>
      <c r="L9" s="49"/>
      <c r="M9" s="49"/>
      <c r="N9" s="52"/>
      <c r="O9" s="53"/>
      <c r="P9" s="54"/>
      <c r="Q9" s="42"/>
      <c r="R9" s="59" t="str">
        <f aca="false">T($G5)</f>
        <v/>
      </c>
      <c r="S9" s="41" t="str">
        <f aca="false">SUBSTITUTE(SUBSTITUTE(SUBSTITUTE(SUBSTITUTE(SUBSTITUTE(SUBSTITUTE(SUBSTITUTE(SUBSTITUTE(R9,"""",""),"'",""),",",""),".",""),"-",""),";",""),":",""),"’","")</f>
        <v/>
      </c>
      <c r="T9" s="41" t="str">
        <f aca="false">SUBSTITUTE(SUBSTITUTE(SUBSTITUTE(SUBSTITUTE(SUBSTITUTE(SUBSTITUTE(SUBSTITUTE(SUBSTITUTE(S9,"!",""),"?",""),"&amp;","and"),"(",""),")",""),"*",""),"/",""),"\","")</f>
        <v/>
      </c>
      <c r="U9" s="41" t="str">
        <f aca="false">UPPER(CLEAN(SUBSTITUTE(SUBSTITUTE(SUBSTITUTE(SUBSTITUTE(SUBSTITUTE(SUBSTITUTE(T9," ",""),"|",""),"[",""),"]",""),"{",""),"}","")))</f>
        <v/>
      </c>
      <c r="V9" s="41" t="str">
        <f aca="false">T($M5)</f>
        <v/>
      </c>
      <c r="W9" s="60" t="str">
        <f aca="false">UPPER(V9)</f>
        <v/>
      </c>
      <c r="Y9" s="59" t="str">
        <f aca="false">T($G6)</f>
        <v/>
      </c>
      <c r="Z9" s="41" t="str">
        <f aca="false">SUBSTITUTE(SUBSTITUTE(SUBSTITUTE(SUBSTITUTE(SUBSTITUTE(SUBSTITUTE(SUBSTITUTE(SUBSTITUTE(Y9,"""",""),"'",""),",",""),".",""),"-",""),";",""),":",""),"’","")</f>
        <v/>
      </c>
      <c r="AA9" s="41" t="str">
        <f aca="false">SUBSTITUTE(SUBSTITUTE(SUBSTITUTE(SUBSTITUTE(SUBSTITUTE(SUBSTITUTE(SUBSTITUTE(SUBSTITUTE(Z9,"!",""),"?",""),"&amp;","and"),"(",""),")",""),"*",""),"/",""),"\","")</f>
        <v/>
      </c>
      <c r="AB9" s="41" t="str">
        <f aca="false">UPPER(CLEAN(SUBSTITUTE(SUBSTITUTE(SUBSTITUTE(SUBSTITUTE(SUBSTITUTE(SUBSTITUTE(AA9," ",""),"|",""),"[",""),"]",""),"{",""),"}","")))</f>
        <v/>
      </c>
      <c r="AC9" s="41" t="str">
        <f aca="false">T($M6)</f>
        <v/>
      </c>
      <c r="AD9" s="60" t="str">
        <f aca="false">UPPER(AC9)</f>
        <v/>
      </c>
      <c r="AF9" s="59" t="str">
        <f aca="false">T($G7)</f>
        <v/>
      </c>
      <c r="AG9" s="41" t="str">
        <f aca="false">SUBSTITUTE(SUBSTITUTE(SUBSTITUTE(SUBSTITUTE(SUBSTITUTE(SUBSTITUTE(SUBSTITUTE(SUBSTITUTE(AF9,"""",""),"'",""),",",""),".",""),"-",""),";",""),":",""),"’","")</f>
        <v/>
      </c>
      <c r="AH9" s="41" t="str">
        <f aca="false">SUBSTITUTE(SUBSTITUTE(SUBSTITUTE(SUBSTITUTE(SUBSTITUTE(SUBSTITUTE(SUBSTITUTE(SUBSTITUTE(AG9,"!",""),"?",""),"&amp;","and"),"(",""),")",""),"*",""),"/",""),"\","")</f>
        <v/>
      </c>
      <c r="AI9" s="41" t="str">
        <f aca="false">UPPER(CLEAN(SUBSTITUTE(SUBSTITUTE(SUBSTITUTE(SUBSTITUTE(SUBSTITUTE(SUBSTITUTE(AH9," ",""),"|",""),"[",""),"]",""),"{",""),"}","")))</f>
        <v/>
      </c>
      <c r="AJ9" s="41" t="str">
        <f aca="false">T($M7)</f>
        <v/>
      </c>
      <c r="AK9" s="60" t="str">
        <f aca="false">UPPER(AJ9)</f>
        <v/>
      </c>
      <c r="AM9" s="59" t="str">
        <f aca="false">T($G8)</f>
        <v/>
      </c>
      <c r="AN9" s="41" t="str">
        <f aca="false">SUBSTITUTE(SUBSTITUTE(SUBSTITUTE(SUBSTITUTE(SUBSTITUTE(SUBSTITUTE(SUBSTITUTE(SUBSTITUTE(AM9,"""",""),"'",""),",",""),".",""),"-",""),";",""),":",""),"’","")</f>
        <v/>
      </c>
      <c r="AO9" s="41" t="str">
        <f aca="false">SUBSTITUTE(SUBSTITUTE(SUBSTITUTE(SUBSTITUTE(SUBSTITUTE(SUBSTITUTE(SUBSTITUTE(SUBSTITUTE(AN9,"!",""),"?",""),"&amp;","and"),"(",""),")",""),"*",""),"/",""),"\","")</f>
        <v/>
      </c>
      <c r="AP9" s="41" t="str">
        <f aca="false">UPPER(CLEAN(SUBSTITUTE(SUBSTITUTE(SUBSTITUTE(SUBSTITUTE(SUBSTITUTE(SUBSTITUTE(AO9," ",""),"|",""),"[",""),"]",""),"{",""),"}","")))</f>
        <v/>
      </c>
      <c r="AQ9" s="41" t="str">
        <f aca="false">T($M8)</f>
        <v/>
      </c>
      <c r="AR9" s="60" t="str">
        <f aca="false">UPPER(AQ9)</f>
        <v/>
      </c>
      <c r="AT9" s="61" t="n">
        <f aca="false">($C9="")</f>
        <v>0</v>
      </c>
    </row>
    <row r="10" customFormat="false" ht="12.75" hidden="false" customHeight="false" outlineLevel="0" collapsed="false">
      <c r="B10" s="44" t="s">
        <v>12</v>
      </c>
      <c r="C10" s="48" t="s">
        <v>16</v>
      </c>
      <c r="D10" s="49"/>
      <c r="E10" s="50"/>
      <c r="F10" s="49"/>
      <c r="G10" s="49"/>
      <c r="H10" s="51"/>
      <c r="I10" s="48" t="s">
        <v>174</v>
      </c>
      <c r="J10" s="49" t="s">
        <v>175</v>
      </c>
      <c r="K10" s="50" t="s">
        <v>176</v>
      </c>
      <c r="L10" s="49"/>
      <c r="M10" s="49"/>
      <c r="N10" s="52"/>
      <c r="O10" s="53"/>
      <c r="P10" s="54"/>
      <c r="Q10" s="42"/>
      <c r="R10" s="62" t="str">
        <f aca="false">T($H5)</f>
        <v/>
      </c>
      <c r="S10" s="63" t="str">
        <f aca="false">SUBSTITUTE(SUBSTITUTE(SUBSTITUTE(SUBSTITUTE(SUBSTITUTE(SUBSTITUTE(SUBSTITUTE(SUBSTITUTE(R10,"""",""),"'",""),",",""),".",""),"-",""),";",""),":",""),"’","")</f>
        <v/>
      </c>
      <c r="T10" s="63" t="str">
        <f aca="false">SUBSTITUTE(SUBSTITUTE(SUBSTITUTE(SUBSTITUTE(SUBSTITUTE(SUBSTITUTE(SUBSTITUTE(SUBSTITUTE(S10,"!",""),"?",""),"&amp;","and"),"(",""),")",""),"*",""),"/",""),"\","")</f>
        <v/>
      </c>
      <c r="U10" s="63" t="str">
        <f aca="false">UPPER(CLEAN(SUBSTITUTE(SUBSTITUTE(SUBSTITUTE(SUBSTITUTE(SUBSTITUTE(SUBSTITUTE(T10," ",""),"|",""),"[",""),"]",""),"{",""),"}","")))</f>
        <v/>
      </c>
      <c r="V10" s="63" t="str">
        <f aca="false">T($N5)</f>
        <v/>
      </c>
      <c r="W10" s="64" t="str">
        <f aca="false">UPPER(V10)</f>
        <v/>
      </c>
      <c r="Y10" s="62" t="str">
        <f aca="false">T($H6)</f>
        <v/>
      </c>
      <c r="Z10" s="63" t="str">
        <f aca="false">SUBSTITUTE(SUBSTITUTE(SUBSTITUTE(SUBSTITUTE(SUBSTITUTE(SUBSTITUTE(SUBSTITUTE(SUBSTITUTE(Y10,"""",""),"'",""),",",""),".",""),"-",""),";",""),":",""),"’","")</f>
        <v/>
      </c>
      <c r="AA10" s="63" t="str">
        <f aca="false">SUBSTITUTE(SUBSTITUTE(SUBSTITUTE(SUBSTITUTE(SUBSTITUTE(SUBSTITUTE(SUBSTITUTE(SUBSTITUTE(Z10,"!",""),"?",""),"&amp;","and"),"(",""),")",""),"*",""),"/",""),"\","")</f>
        <v/>
      </c>
      <c r="AB10" s="63" t="str">
        <f aca="false">UPPER(CLEAN(SUBSTITUTE(SUBSTITUTE(SUBSTITUTE(SUBSTITUTE(SUBSTITUTE(SUBSTITUTE(AA10," ",""),"|",""),"[",""),"]",""),"{",""),"}","")))</f>
        <v/>
      </c>
      <c r="AC10" s="63" t="str">
        <f aca="false">T($N6)</f>
        <v/>
      </c>
      <c r="AD10" s="64" t="str">
        <f aca="false">UPPER(AC10)</f>
        <v/>
      </c>
      <c r="AF10" s="62" t="str">
        <f aca="false">T($H7)</f>
        <v/>
      </c>
      <c r="AG10" s="63" t="str">
        <f aca="false">SUBSTITUTE(SUBSTITUTE(SUBSTITUTE(SUBSTITUTE(SUBSTITUTE(SUBSTITUTE(SUBSTITUTE(SUBSTITUTE(AF10,"""",""),"'",""),",",""),".",""),"-",""),";",""),":",""),"’","")</f>
        <v/>
      </c>
      <c r="AH10" s="63" t="str">
        <f aca="false">SUBSTITUTE(SUBSTITUTE(SUBSTITUTE(SUBSTITUTE(SUBSTITUTE(SUBSTITUTE(SUBSTITUTE(SUBSTITUTE(AG10,"!",""),"?",""),"&amp;","and"),"(",""),")",""),"*",""),"/",""),"\","")</f>
        <v/>
      </c>
      <c r="AI10" s="63" t="str">
        <f aca="false">UPPER(CLEAN(SUBSTITUTE(SUBSTITUTE(SUBSTITUTE(SUBSTITUTE(SUBSTITUTE(SUBSTITUTE(AH10," ",""),"|",""),"[",""),"]",""),"{",""),"}","")))</f>
        <v/>
      </c>
      <c r="AJ10" s="63" t="str">
        <f aca="false">T($N7)</f>
        <v/>
      </c>
      <c r="AK10" s="64" t="str">
        <f aca="false">UPPER(AJ10)</f>
        <v/>
      </c>
      <c r="AM10" s="62" t="str">
        <f aca="false">T($H8)</f>
        <v/>
      </c>
      <c r="AN10" s="63" t="str">
        <f aca="false">SUBSTITUTE(SUBSTITUTE(SUBSTITUTE(SUBSTITUTE(SUBSTITUTE(SUBSTITUTE(SUBSTITUTE(SUBSTITUTE(AM10,"""",""),"'",""),",",""),".",""),"-",""),";",""),":",""),"’","")</f>
        <v/>
      </c>
      <c r="AO10" s="63" t="str">
        <f aca="false">SUBSTITUTE(SUBSTITUTE(SUBSTITUTE(SUBSTITUTE(SUBSTITUTE(SUBSTITUTE(SUBSTITUTE(SUBSTITUTE(AN10,"!",""),"?",""),"&amp;","and"),"(",""),")",""),"*",""),"/",""),"\","")</f>
        <v/>
      </c>
      <c r="AP10" s="63" t="str">
        <f aca="false">UPPER(CLEAN(SUBSTITUTE(SUBSTITUTE(SUBSTITUTE(SUBSTITUTE(SUBSTITUTE(SUBSTITUTE(AO10," ",""),"|",""),"[",""),"]",""),"{",""),"}","")))</f>
        <v/>
      </c>
      <c r="AQ10" s="63" t="str">
        <f aca="false">T($N8)</f>
        <v/>
      </c>
      <c r="AR10" s="64" t="str">
        <f aca="false">UPPER(AQ10)</f>
        <v/>
      </c>
      <c r="AT10" s="61" t="n">
        <f aca="false">($C10="")</f>
        <v>0</v>
      </c>
    </row>
    <row r="11" customFormat="false" ht="12.75" hidden="false" customHeight="false" outlineLevel="0" collapsed="false">
      <c r="B11" s="44" t="s">
        <v>13</v>
      </c>
      <c r="C11" s="48" t="s">
        <v>17</v>
      </c>
      <c r="D11" s="49" t="s">
        <v>177</v>
      </c>
      <c r="E11" s="50"/>
      <c r="F11" s="49"/>
      <c r="G11" s="49"/>
      <c r="H11" s="51"/>
      <c r="I11" s="48" t="s">
        <v>178</v>
      </c>
      <c r="J11" s="49" t="s">
        <v>179</v>
      </c>
      <c r="K11" s="50" t="s">
        <v>180</v>
      </c>
      <c r="L11" s="49"/>
      <c r="M11" s="49"/>
      <c r="N11" s="52"/>
      <c r="O11" s="53"/>
      <c r="P11" s="54"/>
      <c r="Q11" s="42"/>
      <c r="AT11" s="61" t="n">
        <f aca="false">($C11="")</f>
        <v>0</v>
      </c>
    </row>
    <row r="12" customFormat="false" ht="12.75" hidden="false" customHeight="false" outlineLevel="0" collapsed="false">
      <c r="B12" s="44" t="s">
        <v>14</v>
      </c>
      <c r="C12" s="48" t="s">
        <v>18</v>
      </c>
      <c r="D12" s="49"/>
      <c r="E12" s="50"/>
      <c r="F12" s="49"/>
      <c r="G12" s="49"/>
      <c r="H12" s="51"/>
      <c r="I12" s="48" t="s">
        <v>181</v>
      </c>
      <c r="J12" s="49"/>
      <c r="K12" s="50"/>
      <c r="L12" s="49"/>
      <c r="M12" s="49"/>
      <c r="N12" s="52"/>
      <c r="O12" s="53"/>
      <c r="P12" s="54"/>
      <c r="Q12" s="42" t="n">
        <v>9</v>
      </c>
      <c r="R12" s="55" t="str">
        <f aca="false">T($C9)</f>
        <v>Are You Being Served?</v>
      </c>
      <c r="S12" s="56" t="str">
        <f aca="false">SUBSTITUTE(SUBSTITUTE(SUBSTITUTE(SUBSTITUTE(SUBSTITUTE(SUBSTITUTE(SUBSTITUTE(SUBSTITUTE(R12,"""",""),"'",""),",",""),".",""),"-",""),";",""),":",""),"’","")</f>
        <v>Are You Being Served?</v>
      </c>
      <c r="T12" s="56" t="str">
        <f aca="false">SUBSTITUTE(SUBSTITUTE(SUBSTITUTE(SUBSTITUTE(SUBSTITUTE(SUBSTITUTE(SUBSTITUTE(SUBSTITUTE(S12,"!",""),"?",""),"&amp;","and"),"(",""),")",""),"*",""),"/",""),"\","")</f>
        <v>Are You Being Served</v>
      </c>
      <c r="U12" s="56" t="str">
        <f aca="false">UPPER(CLEAN(SUBSTITUTE(SUBSTITUTE(SUBSTITUTE(SUBSTITUTE(SUBSTITUTE(SUBSTITUTE(T12," ",""),"|",""),"[",""),"]",""),"{",""),"}","")))</f>
        <v>AREYOUBEINGSERVED</v>
      </c>
      <c r="V12" s="56" t="str">
        <f aca="false">T($I9)</f>
        <v>You</v>
      </c>
      <c r="W12" s="57" t="str">
        <f aca="false">UPPER(V12)</f>
        <v>YOU</v>
      </c>
      <c r="X12" s="40" t="n">
        <v>10</v>
      </c>
      <c r="Y12" s="55" t="str">
        <f aca="false">T($C10)</f>
        <v>Only When I Laugh</v>
      </c>
      <c r="Z12" s="56" t="str">
        <f aca="false">SUBSTITUTE(SUBSTITUTE(SUBSTITUTE(SUBSTITUTE(SUBSTITUTE(SUBSTITUTE(SUBSTITUTE(SUBSTITUTE(Y12,"""",""),"'",""),",",""),".",""),"-",""),";",""),":",""),"’","")</f>
        <v>Only When I Laugh</v>
      </c>
      <c r="AA12" s="56" t="str">
        <f aca="false">SUBSTITUTE(SUBSTITUTE(SUBSTITUTE(SUBSTITUTE(SUBSTITUTE(SUBSTITUTE(SUBSTITUTE(SUBSTITUTE(Z12,"!",""),"?",""),"&amp;","and"),"(",""),")",""),"*",""),"/",""),"\","")</f>
        <v>Only When I Laugh</v>
      </c>
      <c r="AB12" s="56" t="str">
        <f aca="false">UPPER(CLEAN(SUBSTITUTE(SUBSTITUTE(SUBSTITUTE(SUBSTITUTE(SUBSTITUTE(SUBSTITUTE(AA12," ",""),"|",""),"[",""),"]",""),"{",""),"}","")))</f>
        <v>ONLYWHENILAUGH</v>
      </c>
      <c r="AC12" s="56" t="str">
        <f aca="false">T($I10)</f>
        <v>Only</v>
      </c>
      <c r="AD12" s="57" t="str">
        <f aca="false">UPPER(AC12)</f>
        <v>ONLY</v>
      </c>
      <c r="AE12" s="40" t="n">
        <v>11</v>
      </c>
      <c r="AF12" s="55" t="str">
        <f aca="false">T($C11)</f>
        <v>Love Thy Neighbour</v>
      </c>
      <c r="AG12" s="56" t="str">
        <f aca="false">SUBSTITUTE(SUBSTITUTE(SUBSTITUTE(SUBSTITUTE(SUBSTITUTE(SUBSTITUTE(SUBSTITUTE(SUBSTITUTE(AF12,"""",""),"'",""),",",""),".",""),"-",""),";",""),":",""),"’","")</f>
        <v>Love Thy Neighbour</v>
      </c>
      <c r="AH12" s="56" t="str">
        <f aca="false">SUBSTITUTE(SUBSTITUTE(SUBSTITUTE(SUBSTITUTE(SUBSTITUTE(SUBSTITUTE(SUBSTITUTE(SUBSTITUTE(AG12,"!",""),"?",""),"&amp;","and"),"(",""),")",""),"*",""),"/",""),"\","")</f>
        <v>Love Thy Neighbour</v>
      </c>
      <c r="AI12" s="56" t="str">
        <f aca="false">UPPER(CLEAN(SUBSTITUTE(SUBSTITUTE(SUBSTITUTE(SUBSTITUTE(SUBSTITUTE(SUBSTITUTE(AH12," ",""),"|",""),"[",""),"]",""),"{",""),"}","")))</f>
        <v>LOVETHYNEIGHBOUR</v>
      </c>
      <c r="AJ12" s="56" t="str">
        <f aca="false">T($I11)</f>
        <v>love</v>
      </c>
      <c r="AK12" s="57" t="str">
        <f aca="false">UPPER(AJ12)</f>
        <v>LOVE</v>
      </c>
      <c r="AL12" s="40" t="n">
        <v>12</v>
      </c>
      <c r="AM12" s="55" t="str">
        <f aca="false">T($C12)</f>
        <v>Sykes</v>
      </c>
      <c r="AN12" s="56" t="str">
        <f aca="false">SUBSTITUTE(SUBSTITUTE(SUBSTITUTE(SUBSTITUTE(SUBSTITUTE(SUBSTITUTE(SUBSTITUTE(SUBSTITUTE(AM12,"""",""),"'",""),",",""),".",""),"-",""),";",""),":",""),"’","")</f>
        <v>Sykes</v>
      </c>
      <c r="AO12" s="56" t="str">
        <f aca="false">SUBSTITUTE(SUBSTITUTE(SUBSTITUTE(SUBSTITUTE(SUBSTITUTE(SUBSTITUTE(SUBSTITUTE(SUBSTITUTE(AN12,"!",""),"?",""),"&amp;","and"),"(",""),")",""),"*",""),"/",""),"\","")</f>
        <v>Sykes</v>
      </c>
      <c r="AP12" s="56" t="str">
        <f aca="false">UPPER(CLEAN(SUBSTITUTE(SUBSTITUTE(SUBSTITUTE(SUBSTITUTE(SUBSTITUTE(SUBSTITUTE(AO12," ",""),"|",""),"[",""),"]",""),"{",""),"}","")))</f>
        <v>SYKES</v>
      </c>
      <c r="AQ12" s="56" t="str">
        <f aca="false">T($I12)</f>
        <v>sykes</v>
      </c>
      <c r="AR12" s="57" t="str">
        <f aca="false">UPPER(AQ12)</f>
        <v>SYKES</v>
      </c>
      <c r="AT12" s="61" t="n">
        <f aca="false">($C12="")</f>
        <v>0</v>
      </c>
    </row>
    <row r="13" customFormat="false" ht="12.75" hidden="false" customHeight="false" outlineLevel="0" collapsed="false">
      <c r="B13" s="44" t="s">
        <v>19</v>
      </c>
      <c r="C13" s="48" t="s">
        <v>23</v>
      </c>
      <c r="D13" s="49"/>
      <c r="E13" s="50"/>
      <c r="F13" s="49"/>
      <c r="G13" s="49"/>
      <c r="H13" s="51"/>
      <c r="I13" s="48" t="s">
        <v>182</v>
      </c>
      <c r="J13" s="49" t="s">
        <v>183</v>
      </c>
      <c r="K13" s="50"/>
      <c r="L13" s="49"/>
      <c r="M13" s="49"/>
      <c r="N13" s="52"/>
      <c r="O13" s="53"/>
      <c r="P13" s="54"/>
      <c r="Q13" s="42"/>
      <c r="R13" s="59" t="str">
        <f aca="false">T($D9)</f>
        <v/>
      </c>
      <c r="S13" s="41" t="str">
        <f aca="false">SUBSTITUTE(SUBSTITUTE(SUBSTITUTE(SUBSTITUTE(SUBSTITUTE(SUBSTITUTE(SUBSTITUTE(SUBSTITUTE(R13,"""",""),"'",""),",",""),".",""),"-",""),";",""),":",""),"’","")</f>
        <v/>
      </c>
      <c r="T13" s="41" t="str">
        <f aca="false">SUBSTITUTE(SUBSTITUTE(SUBSTITUTE(SUBSTITUTE(SUBSTITUTE(SUBSTITUTE(SUBSTITUTE(SUBSTITUTE(S13,"!",""),"?",""),"&amp;","and"),"(",""),")",""),"*",""),"/",""),"\","")</f>
        <v/>
      </c>
      <c r="U13" s="41" t="str">
        <f aca="false">UPPER(CLEAN(SUBSTITUTE(SUBSTITUTE(SUBSTITUTE(SUBSTITUTE(SUBSTITUTE(SUBSTITUTE(T13," ",""),"|",""),"[",""),"]",""),"{",""),"}","")))</f>
        <v/>
      </c>
      <c r="V13" s="41" t="str">
        <f aca="false">T($J9)</f>
        <v>Being</v>
      </c>
      <c r="W13" s="60" t="str">
        <f aca="false">UPPER(V13)</f>
        <v>BEING</v>
      </c>
      <c r="Y13" s="59" t="str">
        <f aca="false">T($D10)</f>
        <v/>
      </c>
      <c r="Z13" s="41" t="str">
        <f aca="false">SUBSTITUTE(SUBSTITUTE(SUBSTITUTE(SUBSTITUTE(SUBSTITUTE(SUBSTITUTE(SUBSTITUTE(SUBSTITUTE(Y13,"""",""),"'",""),",",""),".",""),"-",""),";",""),":",""),"’","")</f>
        <v/>
      </c>
      <c r="AA13" s="41" t="str">
        <f aca="false">SUBSTITUTE(SUBSTITUTE(SUBSTITUTE(SUBSTITUTE(SUBSTITUTE(SUBSTITUTE(SUBSTITUTE(SUBSTITUTE(Z13,"!",""),"?",""),"&amp;","and"),"(",""),")",""),"*",""),"/",""),"\","")</f>
        <v/>
      </c>
      <c r="AB13" s="41" t="str">
        <f aca="false">UPPER(CLEAN(SUBSTITUTE(SUBSTITUTE(SUBSTITUTE(SUBSTITUTE(SUBSTITUTE(SUBSTITUTE(AA13," ",""),"|",""),"[",""),"]",""),"{",""),"}","")))</f>
        <v/>
      </c>
      <c r="AC13" s="41" t="str">
        <f aca="false">T($J10)</f>
        <v>When</v>
      </c>
      <c r="AD13" s="60" t="str">
        <f aca="false">UPPER(AC13)</f>
        <v>WHEN</v>
      </c>
      <c r="AF13" s="59" t="str">
        <f aca="false">T($D11)</f>
        <v>Love Thy Neighbor</v>
      </c>
      <c r="AG13" s="41" t="str">
        <f aca="false">SUBSTITUTE(SUBSTITUTE(SUBSTITUTE(SUBSTITUTE(SUBSTITUTE(SUBSTITUTE(SUBSTITUTE(SUBSTITUTE(AF13,"""",""),"'",""),",",""),".",""),"-",""),";",""),":",""),"’","")</f>
        <v>Love Thy Neighbor</v>
      </c>
      <c r="AH13" s="41" t="str">
        <f aca="false">SUBSTITUTE(SUBSTITUTE(SUBSTITUTE(SUBSTITUTE(SUBSTITUTE(SUBSTITUTE(SUBSTITUTE(SUBSTITUTE(AG13,"!",""),"?",""),"&amp;","and"),"(",""),")",""),"*",""),"/",""),"\","")</f>
        <v>Love Thy Neighbor</v>
      </c>
      <c r="AI13" s="41" t="str">
        <f aca="false">UPPER(CLEAN(SUBSTITUTE(SUBSTITUTE(SUBSTITUTE(SUBSTITUTE(SUBSTITUTE(SUBSTITUTE(AH13," ",""),"|",""),"[",""),"]",""),"{",""),"}","")))</f>
        <v>LOVETHYNEIGHBOR</v>
      </c>
      <c r="AJ13" s="41" t="str">
        <f aca="false">T($J11)</f>
        <v>neighbour</v>
      </c>
      <c r="AK13" s="60" t="str">
        <f aca="false">UPPER(AJ13)</f>
        <v>NEIGHBOUR</v>
      </c>
      <c r="AM13" s="59" t="str">
        <f aca="false">T($D12)</f>
        <v/>
      </c>
      <c r="AN13" s="41" t="str">
        <f aca="false">SUBSTITUTE(SUBSTITUTE(SUBSTITUTE(SUBSTITUTE(SUBSTITUTE(SUBSTITUTE(SUBSTITUTE(SUBSTITUTE(AM13,"""",""),"'",""),",",""),".",""),"-",""),";",""),":",""),"’","")</f>
        <v/>
      </c>
      <c r="AO13" s="41" t="str">
        <f aca="false">SUBSTITUTE(SUBSTITUTE(SUBSTITUTE(SUBSTITUTE(SUBSTITUTE(SUBSTITUTE(SUBSTITUTE(SUBSTITUTE(AN13,"!",""),"?",""),"&amp;","and"),"(",""),")",""),"*",""),"/",""),"\","")</f>
        <v/>
      </c>
      <c r="AP13" s="41" t="str">
        <f aca="false">UPPER(CLEAN(SUBSTITUTE(SUBSTITUTE(SUBSTITUTE(SUBSTITUTE(SUBSTITUTE(SUBSTITUTE(AO13," ",""),"|",""),"[",""),"]",""),"{",""),"}","")))</f>
        <v/>
      </c>
      <c r="AQ13" s="41" t="str">
        <f aca="false">T($J12)</f>
        <v/>
      </c>
      <c r="AR13" s="60" t="str">
        <f aca="false">UPPER(AQ13)</f>
        <v/>
      </c>
      <c r="AT13" s="61" t="n">
        <f aca="false">($C13="")</f>
        <v>0</v>
      </c>
    </row>
    <row r="14" customFormat="false" ht="12.75" hidden="false" customHeight="false" outlineLevel="0" collapsed="false">
      <c r="B14" s="44" t="s">
        <v>20</v>
      </c>
      <c r="C14" s="48" t="s">
        <v>24</v>
      </c>
      <c r="D14" s="49" t="s">
        <v>184</v>
      </c>
      <c r="E14" s="49" t="s">
        <v>185</v>
      </c>
      <c r="F14" s="49"/>
      <c r="G14" s="49"/>
      <c r="H14" s="51"/>
      <c r="I14" s="48" t="s">
        <v>186</v>
      </c>
      <c r="J14" s="49" t="s">
        <v>187</v>
      </c>
      <c r="K14" s="50" t="s">
        <v>188</v>
      </c>
      <c r="L14" s="49" t="s">
        <v>189</v>
      </c>
      <c r="M14" s="49" t="s">
        <v>190</v>
      </c>
      <c r="N14" s="52" t="s">
        <v>191</v>
      </c>
      <c r="O14" s="53"/>
      <c r="P14" s="54"/>
      <c r="Q14" s="42"/>
      <c r="R14" s="59" t="str">
        <f aca="false">T($E9)</f>
        <v/>
      </c>
      <c r="S14" s="41" t="str">
        <f aca="false">SUBSTITUTE(SUBSTITUTE(SUBSTITUTE(SUBSTITUTE(SUBSTITUTE(SUBSTITUTE(SUBSTITUTE(SUBSTITUTE(R14,"""",""),"'",""),",",""),".",""),"-",""),";",""),":",""),"’","")</f>
        <v/>
      </c>
      <c r="T14" s="41" t="str">
        <f aca="false">SUBSTITUTE(SUBSTITUTE(SUBSTITUTE(SUBSTITUTE(SUBSTITUTE(SUBSTITUTE(SUBSTITUTE(SUBSTITUTE(S14,"!",""),"?",""),"&amp;","and"),"(",""),")",""),"*",""),"/",""),"\","")</f>
        <v/>
      </c>
      <c r="U14" s="41" t="str">
        <f aca="false">UPPER(CLEAN(SUBSTITUTE(SUBSTITUTE(SUBSTITUTE(SUBSTITUTE(SUBSTITUTE(SUBSTITUTE(T14," ",""),"|",""),"[",""),"]",""),"{",""),"}","")))</f>
        <v/>
      </c>
      <c r="V14" s="41" t="str">
        <f aca="false">T($K9)</f>
        <v>Served</v>
      </c>
      <c r="W14" s="60" t="str">
        <f aca="false">UPPER(V14)</f>
        <v>SERVED</v>
      </c>
      <c r="Y14" s="59" t="str">
        <f aca="false">T($E10)</f>
        <v/>
      </c>
      <c r="Z14" s="41" t="str">
        <f aca="false">SUBSTITUTE(SUBSTITUTE(SUBSTITUTE(SUBSTITUTE(SUBSTITUTE(SUBSTITUTE(SUBSTITUTE(SUBSTITUTE(Y14,"""",""),"'",""),",",""),".",""),"-",""),";",""),":",""),"’","")</f>
        <v/>
      </c>
      <c r="AA14" s="41" t="str">
        <f aca="false">SUBSTITUTE(SUBSTITUTE(SUBSTITUTE(SUBSTITUTE(SUBSTITUTE(SUBSTITUTE(SUBSTITUTE(SUBSTITUTE(Z14,"!",""),"?",""),"&amp;","and"),"(",""),")",""),"*",""),"/",""),"\","")</f>
        <v/>
      </c>
      <c r="AB14" s="41" t="str">
        <f aca="false">UPPER(CLEAN(SUBSTITUTE(SUBSTITUTE(SUBSTITUTE(SUBSTITUTE(SUBSTITUTE(SUBSTITUTE(AA14," ",""),"|",""),"[",""),"]",""),"{",""),"}","")))</f>
        <v/>
      </c>
      <c r="AC14" s="41" t="str">
        <f aca="false">T($K10)</f>
        <v>laugh</v>
      </c>
      <c r="AD14" s="60" t="str">
        <f aca="false">UPPER(AC14)</f>
        <v>LAUGH</v>
      </c>
      <c r="AF14" s="59" t="str">
        <f aca="false">T($E11)</f>
        <v/>
      </c>
      <c r="AG14" s="41" t="str">
        <f aca="false">SUBSTITUTE(SUBSTITUTE(SUBSTITUTE(SUBSTITUTE(SUBSTITUTE(SUBSTITUTE(SUBSTITUTE(SUBSTITUTE(AF14,"""",""),"'",""),",",""),".",""),"-",""),";",""),":",""),"’","")</f>
        <v/>
      </c>
      <c r="AH14" s="41" t="str">
        <f aca="false">SUBSTITUTE(SUBSTITUTE(SUBSTITUTE(SUBSTITUTE(SUBSTITUTE(SUBSTITUTE(SUBSTITUTE(SUBSTITUTE(AG14,"!",""),"?",""),"&amp;","and"),"(",""),")",""),"*",""),"/",""),"\","")</f>
        <v/>
      </c>
      <c r="AI14" s="41" t="str">
        <f aca="false">UPPER(CLEAN(SUBSTITUTE(SUBSTITUTE(SUBSTITUTE(SUBSTITUTE(SUBSTITUTE(SUBSTITUTE(AH14," ",""),"|",""),"[",""),"]",""),"{",""),"}","")))</f>
        <v/>
      </c>
      <c r="AJ14" s="41" t="str">
        <f aca="false">T($K11)</f>
        <v>neighbor</v>
      </c>
      <c r="AK14" s="60" t="str">
        <f aca="false">UPPER(AJ14)</f>
        <v>NEIGHBOR</v>
      </c>
      <c r="AM14" s="59" t="str">
        <f aca="false">T($E12)</f>
        <v/>
      </c>
      <c r="AN14" s="41" t="str">
        <f aca="false">SUBSTITUTE(SUBSTITUTE(SUBSTITUTE(SUBSTITUTE(SUBSTITUTE(SUBSTITUTE(SUBSTITUTE(SUBSTITUTE(AM14,"""",""),"'",""),",",""),".",""),"-",""),";",""),":",""),"’","")</f>
        <v/>
      </c>
      <c r="AO14" s="41" t="str">
        <f aca="false">SUBSTITUTE(SUBSTITUTE(SUBSTITUTE(SUBSTITUTE(SUBSTITUTE(SUBSTITUTE(SUBSTITUTE(SUBSTITUTE(AN14,"!",""),"?",""),"&amp;","and"),"(",""),")",""),"*",""),"/",""),"\","")</f>
        <v/>
      </c>
      <c r="AP14" s="41" t="str">
        <f aca="false">UPPER(CLEAN(SUBSTITUTE(SUBSTITUTE(SUBSTITUTE(SUBSTITUTE(SUBSTITUTE(SUBSTITUTE(AO14," ",""),"|",""),"[",""),"]",""),"{",""),"}","")))</f>
        <v/>
      </c>
      <c r="AQ14" s="41" t="str">
        <f aca="false">T($K12)</f>
        <v/>
      </c>
      <c r="AR14" s="60" t="str">
        <f aca="false">UPPER(AQ14)</f>
        <v/>
      </c>
      <c r="AT14" s="61" t="n">
        <f aca="false">($C14="")</f>
        <v>0</v>
      </c>
    </row>
    <row r="15" customFormat="false" ht="12.75" hidden="false" customHeight="true" outlineLevel="0" collapsed="false">
      <c r="B15" s="44" t="s">
        <v>21</v>
      </c>
      <c r="C15" s="48" t="s">
        <v>25</v>
      </c>
      <c r="D15" s="49"/>
      <c r="E15" s="50"/>
      <c r="F15" s="49"/>
      <c r="G15" s="49"/>
      <c r="H15" s="51"/>
      <c r="I15" s="48" t="s">
        <v>192</v>
      </c>
      <c r="J15" s="49" t="s">
        <v>193</v>
      </c>
      <c r="K15" s="50" t="s">
        <v>194</v>
      </c>
      <c r="L15" s="49" t="s">
        <v>195</v>
      </c>
      <c r="M15" s="49"/>
      <c r="N15" s="52"/>
      <c r="O15" s="53"/>
      <c r="P15" s="54"/>
      <c r="Q15" s="42"/>
      <c r="R15" s="59" t="str">
        <f aca="false">T($F9)</f>
        <v/>
      </c>
      <c r="S15" s="41" t="str">
        <f aca="false">SUBSTITUTE(SUBSTITUTE(SUBSTITUTE(SUBSTITUTE(SUBSTITUTE(SUBSTITUTE(SUBSTITUTE(SUBSTITUTE(R15,"""",""),"'",""),",",""),".",""),"-",""),";",""),":",""),"’","")</f>
        <v/>
      </c>
      <c r="T15" s="41" t="str">
        <f aca="false">SUBSTITUTE(SUBSTITUTE(SUBSTITUTE(SUBSTITUTE(SUBSTITUTE(SUBSTITUTE(SUBSTITUTE(SUBSTITUTE(S15,"!",""),"?",""),"&amp;","and"),"(",""),")",""),"*",""),"/",""),"\","")</f>
        <v/>
      </c>
      <c r="U15" s="41" t="str">
        <f aca="false">UPPER(CLEAN(SUBSTITUTE(SUBSTITUTE(SUBSTITUTE(SUBSTITUTE(SUBSTITUTE(SUBSTITUTE(T15," ",""),"|",""),"[",""),"]",""),"{",""),"}","")))</f>
        <v/>
      </c>
      <c r="V15" s="41" t="str">
        <f aca="false">T($L9)</f>
        <v/>
      </c>
      <c r="W15" s="60" t="str">
        <f aca="false">UPPER(V15)</f>
        <v/>
      </c>
      <c r="Y15" s="59" t="str">
        <f aca="false">T($F10)</f>
        <v/>
      </c>
      <c r="Z15" s="41" t="str">
        <f aca="false">SUBSTITUTE(SUBSTITUTE(SUBSTITUTE(SUBSTITUTE(SUBSTITUTE(SUBSTITUTE(SUBSTITUTE(SUBSTITUTE(Y15,"""",""),"'",""),",",""),".",""),"-",""),";",""),":",""),"’","")</f>
        <v/>
      </c>
      <c r="AA15" s="41" t="str">
        <f aca="false">SUBSTITUTE(SUBSTITUTE(SUBSTITUTE(SUBSTITUTE(SUBSTITUTE(SUBSTITUTE(SUBSTITUTE(SUBSTITUTE(Z15,"!",""),"?",""),"&amp;","and"),"(",""),")",""),"*",""),"/",""),"\","")</f>
        <v/>
      </c>
      <c r="AB15" s="41" t="str">
        <f aca="false">UPPER(CLEAN(SUBSTITUTE(SUBSTITUTE(SUBSTITUTE(SUBSTITUTE(SUBSTITUTE(SUBSTITUTE(AA15," ",""),"|",""),"[",""),"]",""),"{",""),"}","")))</f>
        <v/>
      </c>
      <c r="AC15" s="41" t="str">
        <f aca="false">T($L10)</f>
        <v/>
      </c>
      <c r="AD15" s="60" t="str">
        <f aca="false">UPPER(AC15)</f>
        <v/>
      </c>
      <c r="AF15" s="59" t="str">
        <f aca="false">T($F11)</f>
        <v/>
      </c>
      <c r="AG15" s="41" t="str">
        <f aca="false">SUBSTITUTE(SUBSTITUTE(SUBSTITUTE(SUBSTITUTE(SUBSTITUTE(SUBSTITUTE(SUBSTITUTE(SUBSTITUTE(AF15,"""",""),"'",""),",",""),".",""),"-",""),";",""),":",""),"’","")</f>
        <v/>
      </c>
      <c r="AH15" s="41" t="str">
        <f aca="false">SUBSTITUTE(SUBSTITUTE(SUBSTITUTE(SUBSTITUTE(SUBSTITUTE(SUBSTITUTE(SUBSTITUTE(SUBSTITUTE(AG15,"!",""),"?",""),"&amp;","and"),"(",""),")",""),"*",""),"/",""),"\","")</f>
        <v/>
      </c>
      <c r="AI15" s="41" t="str">
        <f aca="false">UPPER(CLEAN(SUBSTITUTE(SUBSTITUTE(SUBSTITUTE(SUBSTITUTE(SUBSTITUTE(SUBSTITUTE(AH15," ",""),"|",""),"[",""),"]",""),"{",""),"}","")))</f>
        <v/>
      </c>
      <c r="AJ15" s="41" t="str">
        <f aca="false">T($L11)</f>
        <v/>
      </c>
      <c r="AK15" s="60" t="str">
        <f aca="false">UPPER(AJ15)</f>
        <v/>
      </c>
      <c r="AM15" s="59" t="str">
        <f aca="false">T($F12)</f>
        <v/>
      </c>
      <c r="AN15" s="41" t="str">
        <f aca="false">SUBSTITUTE(SUBSTITUTE(SUBSTITUTE(SUBSTITUTE(SUBSTITUTE(SUBSTITUTE(SUBSTITUTE(SUBSTITUTE(AM15,"""",""),"'",""),",",""),".",""),"-",""),";",""),":",""),"’","")</f>
        <v/>
      </c>
      <c r="AO15" s="41" t="str">
        <f aca="false">SUBSTITUTE(SUBSTITUTE(SUBSTITUTE(SUBSTITUTE(SUBSTITUTE(SUBSTITUTE(SUBSTITUTE(SUBSTITUTE(AN15,"!",""),"?",""),"&amp;","and"),"(",""),")",""),"*",""),"/",""),"\","")</f>
        <v/>
      </c>
      <c r="AP15" s="41" t="str">
        <f aca="false">UPPER(CLEAN(SUBSTITUTE(SUBSTITUTE(SUBSTITUTE(SUBSTITUTE(SUBSTITUTE(SUBSTITUTE(AO15," ",""),"|",""),"[",""),"]",""),"{",""),"}","")))</f>
        <v/>
      </c>
      <c r="AQ15" s="41" t="str">
        <f aca="false">T($L12)</f>
        <v/>
      </c>
      <c r="AR15" s="60" t="str">
        <f aca="false">UPPER(AQ15)</f>
        <v/>
      </c>
      <c r="AT15" s="61" t="n">
        <f aca="false">($C15="")</f>
        <v>0</v>
      </c>
    </row>
    <row r="16" customFormat="false" ht="12.75" hidden="false" customHeight="false" outlineLevel="0" collapsed="false">
      <c r="B16" s="44" t="s">
        <v>22</v>
      </c>
      <c r="C16" s="48" t="s">
        <v>196</v>
      </c>
      <c r="D16" s="49"/>
      <c r="E16" s="50"/>
      <c r="F16" s="49"/>
      <c r="G16" s="49"/>
      <c r="H16" s="51"/>
      <c r="I16" s="48" t="s">
        <v>156</v>
      </c>
      <c r="J16" s="49" t="s">
        <v>197</v>
      </c>
      <c r="K16" s="50"/>
      <c r="L16" s="49"/>
      <c r="M16" s="49"/>
      <c r="N16" s="52"/>
      <c r="O16" s="53"/>
      <c r="P16" s="54"/>
      <c r="Q16" s="42"/>
      <c r="R16" s="59" t="str">
        <f aca="false">T($G9)</f>
        <v/>
      </c>
      <c r="S16" s="41" t="str">
        <f aca="false">SUBSTITUTE(SUBSTITUTE(SUBSTITUTE(SUBSTITUTE(SUBSTITUTE(SUBSTITUTE(SUBSTITUTE(SUBSTITUTE(R16,"""",""),"'",""),",",""),".",""),"-",""),";",""),":",""),"’","")</f>
        <v/>
      </c>
      <c r="T16" s="41" t="str">
        <f aca="false">SUBSTITUTE(SUBSTITUTE(SUBSTITUTE(SUBSTITUTE(SUBSTITUTE(SUBSTITUTE(SUBSTITUTE(SUBSTITUTE(S16,"!",""),"?",""),"&amp;","and"),"(",""),")",""),"*",""),"/",""),"\","")</f>
        <v/>
      </c>
      <c r="U16" s="41" t="str">
        <f aca="false">UPPER(CLEAN(SUBSTITUTE(SUBSTITUTE(SUBSTITUTE(SUBSTITUTE(SUBSTITUTE(SUBSTITUTE(T16," ",""),"|",""),"[",""),"]",""),"{",""),"}","")))</f>
        <v/>
      </c>
      <c r="V16" s="41" t="str">
        <f aca="false">T($M9)</f>
        <v/>
      </c>
      <c r="W16" s="60" t="str">
        <f aca="false">UPPER(V16)</f>
        <v/>
      </c>
      <c r="Y16" s="59" t="str">
        <f aca="false">T($G10)</f>
        <v/>
      </c>
      <c r="Z16" s="41" t="str">
        <f aca="false">SUBSTITUTE(SUBSTITUTE(SUBSTITUTE(SUBSTITUTE(SUBSTITUTE(SUBSTITUTE(SUBSTITUTE(SUBSTITUTE(Y16,"""",""),"'",""),",",""),".",""),"-",""),";",""),":",""),"’","")</f>
        <v/>
      </c>
      <c r="AA16" s="41" t="str">
        <f aca="false">SUBSTITUTE(SUBSTITUTE(SUBSTITUTE(SUBSTITUTE(SUBSTITUTE(SUBSTITUTE(SUBSTITUTE(SUBSTITUTE(Z16,"!",""),"?",""),"&amp;","and"),"(",""),")",""),"*",""),"/",""),"\","")</f>
        <v/>
      </c>
      <c r="AB16" s="41" t="str">
        <f aca="false">UPPER(CLEAN(SUBSTITUTE(SUBSTITUTE(SUBSTITUTE(SUBSTITUTE(SUBSTITUTE(SUBSTITUTE(AA16," ",""),"|",""),"[",""),"]",""),"{",""),"}","")))</f>
        <v/>
      </c>
      <c r="AC16" s="41" t="str">
        <f aca="false">T($M10)</f>
        <v/>
      </c>
      <c r="AD16" s="60" t="str">
        <f aca="false">UPPER(AC16)</f>
        <v/>
      </c>
      <c r="AF16" s="59" t="str">
        <f aca="false">T($G11)</f>
        <v/>
      </c>
      <c r="AG16" s="41" t="str">
        <f aca="false">SUBSTITUTE(SUBSTITUTE(SUBSTITUTE(SUBSTITUTE(SUBSTITUTE(SUBSTITUTE(SUBSTITUTE(SUBSTITUTE(AF16,"""",""),"'",""),",",""),".",""),"-",""),";",""),":",""),"’","")</f>
        <v/>
      </c>
      <c r="AH16" s="41" t="str">
        <f aca="false">SUBSTITUTE(SUBSTITUTE(SUBSTITUTE(SUBSTITUTE(SUBSTITUTE(SUBSTITUTE(SUBSTITUTE(SUBSTITUTE(AG16,"!",""),"?",""),"&amp;","and"),"(",""),")",""),"*",""),"/",""),"\","")</f>
        <v/>
      </c>
      <c r="AI16" s="41" t="str">
        <f aca="false">UPPER(CLEAN(SUBSTITUTE(SUBSTITUTE(SUBSTITUTE(SUBSTITUTE(SUBSTITUTE(SUBSTITUTE(AH16," ",""),"|",""),"[",""),"]",""),"{",""),"}","")))</f>
        <v/>
      </c>
      <c r="AJ16" s="41" t="str">
        <f aca="false">T($M11)</f>
        <v/>
      </c>
      <c r="AK16" s="60" t="str">
        <f aca="false">UPPER(AJ16)</f>
        <v/>
      </c>
      <c r="AM16" s="59" t="str">
        <f aca="false">T($G12)</f>
        <v/>
      </c>
      <c r="AN16" s="41" t="str">
        <f aca="false">SUBSTITUTE(SUBSTITUTE(SUBSTITUTE(SUBSTITUTE(SUBSTITUTE(SUBSTITUTE(SUBSTITUTE(SUBSTITUTE(AM16,"""",""),"'",""),",",""),".",""),"-",""),";",""),":",""),"’","")</f>
        <v/>
      </c>
      <c r="AO16" s="41" t="str">
        <f aca="false">SUBSTITUTE(SUBSTITUTE(SUBSTITUTE(SUBSTITUTE(SUBSTITUTE(SUBSTITUTE(SUBSTITUTE(SUBSTITUTE(AN16,"!",""),"?",""),"&amp;","and"),"(",""),")",""),"*",""),"/",""),"\","")</f>
        <v/>
      </c>
      <c r="AP16" s="41" t="str">
        <f aca="false">UPPER(CLEAN(SUBSTITUTE(SUBSTITUTE(SUBSTITUTE(SUBSTITUTE(SUBSTITUTE(SUBSTITUTE(AO16," ",""),"|",""),"[",""),"]",""),"{",""),"}","")))</f>
        <v/>
      </c>
      <c r="AQ16" s="41" t="str">
        <f aca="false">T($M12)</f>
        <v/>
      </c>
      <c r="AR16" s="60" t="str">
        <f aca="false">UPPER(AQ16)</f>
        <v/>
      </c>
      <c r="AT16" s="61" t="n">
        <f aca="false">($C16="")</f>
        <v>0</v>
      </c>
    </row>
    <row r="17" customFormat="false" ht="12.75" hidden="false" customHeight="false" outlineLevel="0" collapsed="false">
      <c r="B17" s="44" t="s">
        <v>27</v>
      </c>
      <c r="C17" s="48" t="s">
        <v>31</v>
      </c>
      <c r="D17" s="49"/>
      <c r="E17" s="50"/>
      <c r="F17" s="49"/>
      <c r="G17" s="49"/>
      <c r="H17" s="51"/>
      <c r="I17" s="48" t="s">
        <v>198</v>
      </c>
      <c r="J17" s="49" t="s">
        <v>199</v>
      </c>
      <c r="K17" s="50"/>
      <c r="L17" s="49"/>
      <c r="M17" s="49"/>
      <c r="N17" s="52"/>
      <c r="O17" s="53"/>
      <c r="P17" s="54"/>
      <c r="Q17" s="42"/>
      <c r="R17" s="62" t="str">
        <f aca="false">T($H9)</f>
        <v/>
      </c>
      <c r="S17" s="63" t="str">
        <f aca="false">SUBSTITUTE(SUBSTITUTE(SUBSTITUTE(SUBSTITUTE(SUBSTITUTE(SUBSTITUTE(SUBSTITUTE(SUBSTITUTE(R17,"""",""),"'",""),",",""),".",""),"-",""),";",""),":",""),"’","")</f>
        <v/>
      </c>
      <c r="T17" s="63" t="str">
        <f aca="false">SUBSTITUTE(SUBSTITUTE(SUBSTITUTE(SUBSTITUTE(SUBSTITUTE(SUBSTITUTE(SUBSTITUTE(SUBSTITUTE(S17,"!",""),"?",""),"&amp;","and"),"(",""),")",""),"*",""),"/",""),"\","")</f>
        <v/>
      </c>
      <c r="U17" s="63" t="str">
        <f aca="false">UPPER(CLEAN(SUBSTITUTE(SUBSTITUTE(SUBSTITUTE(SUBSTITUTE(SUBSTITUTE(SUBSTITUTE(T17," ",""),"|",""),"[",""),"]",""),"{",""),"}","")))</f>
        <v/>
      </c>
      <c r="V17" s="63" t="str">
        <f aca="false">T($N9)</f>
        <v/>
      </c>
      <c r="W17" s="64" t="str">
        <f aca="false">UPPER(V17)</f>
        <v/>
      </c>
      <c r="Y17" s="62" t="str">
        <f aca="false">T($H10)</f>
        <v/>
      </c>
      <c r="Z17" s="63" t="str">
        <f aca="false">SUBSTITUTE(SUBSTITUTE(SUBSTITUTE(SUBSTITUTE(SUBSTITUTE(SUBSTITUTE(SUBSTITUTE(SUBSTITUTE(Y17,"""",""),"'",""),",",""),".",""),"-",""),";",""),":",""),"’","")</f>
        <v/>
      </c>
      <c r="AA17" s="63" t="str">
        <f aca="false">SUBSTITUTE(SUBSTITUTE(SUBSTITUTE(SUBSTITUTE(SUBSTITUTE(SUBSTITUTE(SUBSTITUTE(SUBSTITUTE(Z17,"!",""),"?",""),"&amp;","and"),"(",""),")",""),"*",""),"/",""),"\","")</f>
        <v/>
      </c>
      <c r="AB17" s="63" t="str">
        <f aca="false">UPPER(CLEAN(SUBSTITUTE(SUBSTITUTE(SUBSTITUTE(SUBSTITUTE(SUBSTITUTE(SUBSTITUTE(AA17," ",""),"|",""),"[",""),"]",""),"{",""),"}","")))</f>
        <v/>
      </c>
      <c r="AC17" s="63" t="str">
        <f aca="false">T($N10)</f>
        <v/>
      </c>
      <c r="AD17" s="64" t="str">
        <f aca="false">UPPER(AC17)</f>
        <v/>
      </c>
      <c r="AF17" s="62" t="str">
        <f aca="false">T($H11)</f>
        <v/>
      </c>
      <c r="AG17" s="63" t="str">
        <f aca="false">SUBSTITUTE(SUBSTITUTE(SUBSTITUTE(SUBSTITUTE(SUBSTITUTE(SUBSTITUTE(SUBSTITUTE(SUBSTITUTE(AF17,"""",""),"'",""),",",""),".",""),"-",""),";",""),":",""),"’","")</f>
        <v/>
      </c>
      <c r="AH17" s="63" t="str">
        <f aca="false">SUBSTITUTE(SUBSTITUTE(SUBSTITUTE(SUBSTITUTE(SUBSTITUTE(SUBSTITUTE(SUBSTITUTE(SUBSTITUTE(AG17,"!",""),"?",""),"&amp;","and"),"(",""),")",""),"*",""),"/",""),"\","")</f>
        <v/>
      </c>
      <c r="AI17" s="63" t="str">
        <f aca="false">UPPER(CLEAN(SUBSTITUTE(SUBSTITUTE(SUBSTITUTE(SUBSTITUTE(SUBSTITUTE(SUBSTITUTE(AH17," ",""),"|",""),"[",""),"]",""),"{",""),"}","")))</f>
        <v/>
      </c>
      <c r="AJ17" s="63" t="str">
        <f aca="false">T($N11)</f>
        <v/>
      </c>
      <c r="AK17" s="64" t="str">
        <f aca="false">UPPER(AJ17)</f>
        <v/>
      </c>
      <c r="AM17" s="62" t="str">
        <f aca="false">T($H12)</f>
        <v/>
      </c>
      <c r="AN17" s="63" t="str">
        <f aca="false">SUBSTITUTE(SUBSTITUTE(SUBSTITUTE(SUBSTITUTE(SUBSTITUTE(SUBSTITUTE(SUBSTITUTE(SUBSTITUTE(AM17,"""",""),"'",""),",",""),".",""),"-",""),";",""),":",""),"’","")</f>
        <v/>
      </c>
      <c r="AO17" s="63" t="str">
        <f aca="false">SUBSTITUTE(SUBSTITUTE(SUBSTITUTE(SUBSTITUTE(SUBSTITUTE(SUBSTITUTE(SUBSTITUTE(SUBSTITUTE(AN17,"!",""),"?",""),"&amp;","and"),"(",""),")",""),"*",""),"/",""),"\","")</f>
        <v/>
      </c>
      <c r="AP17" s="63" t="str">
        <f aca="false">UPPER(CLEAN(SUBSTITUTE(SUBSTITUTE(SUBSTITUTE(SUBSTITUTE(SUBSTITUTE(SUBSTITUTE(AO17," ",""),"|",""),"[",""),"]",""),"{",""),"}","")))</f>
        <v/>
      </c>
      <c r="AQ17" s="63" t="str">
        <f aca="false">T($N12)</f>
        <v/>
      </c>
      <c r="AR17" s="64" t="str">
        <f aca="false">UPPER(AQ17)</f>
        <v/>
      </c>
      <c r="AT17" s="61" t="n">
        <f aca="false">($C17="")</f>
        <v>0</v>
      </c>
    </row>
    <row r="18" customFormat="false" ht="12.75" hidden="false" customHeight="false" outlineLevel="0" collapsed="false">
      <c r="B18" s="44" t="s">
        <v>28</v>
      </c>
      <c r="C18" s="48" t="s">
        <v>32</v>
      </c>
      <c r="D18" s="49"/>
      <c r="E18" s="50"/>
      <c r="F18" s="49"/>
      <c r="G18" s="49"/>
      <c r="H18" s="51"/>
      <c r="I18" s="48" t="s">
        <v>200</v>
      </c>
      <c r="J18" s="49" t="s">
        <v>201</v>
      </c>
      <c r="K18" s="50"/>
      <c r="L18" s="49"/>
      <c r="M18" s="49"/>
      <c r="N18" s="52"/>
      <c r="O18" s="53"/>
      <c r="P18" s="54"/>
      <c r="Q18" s="42"/>
      <c r="AT18" s="61" t="n">
        <f aca="false">($C18="")</f>
        <v>0</v>
      </c>
    </row>
    <row r="19" customFormat="false" ht="12.75" hidden="false" customHeight="false" outlineLevel="0" collapsed="false">
      <c r="B19" s="44" t="s">
        <v>29</v>
      </c>
      <c r="C19" s="48" t="s">
        <v>202</v>
      </c>
      <c r="D19" s="49"/>
      <c r="E19" s="50"/>
      <c r="F19" s="49"/>
      <c r="G19" s="49"/>
      <c r="H19" s="51"/>
      <c r="I19" s="48" t="s">
        <v>203</v>
      </c>
      <c r="J19" s="49" t="s">
        <v>204</v>
      </c>
      <c r="K19" s="50"/>
      <c r="L19" s="49"/>
      <c r="M19" s="49"/>
      <c r="N19" s="52"/>
      <c r="O19" s="53"/>
      <c r="P19" s="54"/>
      <c r="Q19" s="42" t="n">
        <v>13</v>
      </c>
      <c r="R19" s="55" t="str">
        <f aca="false">T($C13)</f>
        <v>dinnerladies</v>
      </c>
      <c r="S19" s="56" t="str">
        <f aca="false">SUBSTITUTE(SUBSTITUTE(SUBSTITUTE(SUBSTITUTE(SUBSTITUTE(SUBSTITUTE(SUBSTITUTE(SUBSTITUTE(R19,"""",""),"'",""),",",""),".",""),"-",""),";",""),":",""),"’","")</f>
        <v>dinnerladies</v>
      </c>
      <c r="T19" s="56" t="str">
        <f aca="false">SUBSTITUTE(SUBSTITUTE(SUBSTITUTE(SUBSTITUTE(SUBSTITUTE(SUBSTITUTE(SUBSTITUTE(SUBSTITUTE(S19,"!",""),"?",""),"&amp;","and"),"(",""),")",""),"*",""),"/",""),"\","")</f>
        <v>dinnerladies</v>
      </c>
      <c r="U19" s="56" t="str">
        <f aca="false">UPPER(CLEAN(SUBSTITUTE(SUBSTITUTE(SUBSTITUTE(SUBSTITUTE(SUBSTITUTE(SUBSTITUTE(T19," ",""),"|",""),"[",""),"]",""),"{",""),"}","")))</f>
        <v>DINNERLADIES</v>
      </c>
      <c r="V19" s="56" t="str">
        <f aca="false">T($I13)</f>
        <v>dinner</v>
      </c>
      <c r="W19" s="57" t="str">
        <f aca="false">UPPER(V19)</f>
        <v>DINNER</v>
      </c>
      <c r="X19" s="40" t="n">
        <v>14</v>
      </c>
      <c r="Y19" s="55" t="str">
        <f aca="false">T($C14)</f>
        <v>Some Mothers Do 'Ave 'Em</v>
      </c>
      <c r="Z19" s="56" t="str">
        <f aca="false">SUBSTITUTE(SUBSTITUTE(SUBSTITUTE(SUBSTITUTE(SUBSTITUTE(SUBSTITUTE(SUBSTITUTE(SUBSTITUTE(Y19,"""",""),"'",""),",",""),".",""),"-",""),";",""),":",""),"’","")</f>
        <v>Some Mothers Do Ave Em</v>
      </c>
      <c r="AA19" s="56" t="str">
        <f aca="false">SUBSTITUTE(SUBSTITUTE(SUBSTITUTE(SUBSTITUTE(SUBSTITUTE(SUBSTITUTE(SUBSTITUTE(SUBSTITUTE(Z19,"!",""),"?",""),"&amp;","and"),"(",""),")",""),"*",""),"/",""),"\","")</f>
        <v>Some Mothers Do Ave Em</v>
      </c>
      <c r="AB19" s="56" t="str">
        <f aca="false">UPPER(CLEAN(SUBSTITUTE(SUBSTITUTE(SUBSTITUTE(SUBSTITUTE(SUBSTITUTE(SUBSTITUTE(AA19," ",""),"|",""),"[",""),"]",""),"{",""),"}","")))</f>
        <v>SOMEMOTHERSDOAVEEM</v>
      </c>
      <c r="AC19" s="56" t="str">
        <f aca="false">T($I14)</f>
        <v>some</v>
      </c>
      <c r="AD19" s="57" t="str">
        <f aca="false">UPPER(AC19)</f>
        <v>SOME</v>
      </c>
      <c r="AE19" s="40" t="n">
        <v>15</v>
      </c>
      <c r="AF19" s="55" t="str">
        <f aca="false">T($C15)</f>
        <v>It Ain't Half Hot Mum</v>
      </c>
      <c r="AG19" s="56" t="str">
        <f aca="false">SUBSTITUTE(SUBSTITUTE(SUBSTITUTE(SUBSTITUTE(SUBSTITUTE(SUBSTITUTE(SUBSTITUTE(SUBSTITUTE(AF19,"""",""),"'",""),",",""),".",""),"-",""),";",""),":",""),"’","")</f>
        <v>It Aint Half Hot Mum</v>
      </c>
      <c r="AH19" s="56" t="str">
        <f aca="false">SUBSTITUTE(SUBSTITUTE(SUBSTITUTE(SUBSTITUTE(SUBSTITUTE(SUBSTITUTE(SUBSTITUTE(SUBSTITUTE(AG19,"!",""),"?",""),"&amp;","and"),"(",""),")",""),"*",""),"/",""),"\","")</f>
        <v>It Aint Half Hot Mum</v>
      </c>
      <c r="AI19" s="56" t="str">
        <f aca="false">UPPER(CLEAN(SUBSTITUTE(SUBSTITUTE(SUBSTITUTE(SUBSTITUTE(SUBSTITUTE(SUBSTITUTE(AH19," ",""),"|",""),"[",""),"]",""),"{",""),"}","")))</f>
        <v>ITAINTHALFHOTMUM</v>
      </c>
      <c r="AJ19" s="56" t="str">
        <f aca="false">T($I15)</f>
        <v>aint</v>
      </c>
      <c r="AK19" s="57" t="str">
        <f aca="false">UPPER(AJ19)</f>
        <v>AINT</v>
      </c>
      <c r="AL19" s="40" t="n">
        <v>16</v>
      </c>
      <c r="AM19" s="55" t="str">
        <f aca="false">T($C16)</f>
        <v>On The Buses</v>
      </c>
      <c r="AN19" s="56" t="str">
        <f aca="false">SUBSTITUTE(SUBSTITUTE(SUBSTITUTE(SUBSTITUTE(SUBSTITUTE(SUBSTITUTE(SUBSTITUTE(SUBSTITUTE(AM19,"""",""),"'",""),",",""),".",""),"-",""),";",""),":",""),"’","")</f>
        <v>On The Buses</v>
      </c>
      <c r="AO19" s="56" t="str">
        <f aca="false">SUBSTITUTE(SUBSTITUTE(SUBSTITUTE(SUBSTITUTE(SUBSTITUTE(SUBSTITUTE(SUBSTITUTE(SUBSTITUTE(AN19,"!",""),"?",""),"&amp;","and"),"(",""),")",""),"*",""),"/",""),"\","")</f>
        <v>On The Buses</v>
      </c>
      <c r="AP19" s="56" t="str">
        <f aca="false">UPPER(CLEAN(SUBSTITUTE(SUBSTITUTE(SUBSTITUTE(SUBSTITUTE(SUBSTITUTE(SUBSTITUTE(AO19," ",""),"|",""),"[",""),"]",""),"{",""),"}","")))</f>
        <v>ONTHEBUSES</v>
      </c>
      <c r="AQ19" s="56" t="str">
        <f aca="false">T($I16)</f>
        <v>on</v>
      </c>
      <c r="AR19" s="57" t="str">
        <f aca="false">UPPER(AQ19)</f>
        <v>ON</v>
      </c>
      <c r="AT19" s="61" t="n">
        <f aca="false">($C19="")</f>
        <v>0</v>
      </c>
    </row>
    <row r="20" customFormat="false" ht="12.75" hidden="false" customHeight="false" outlineLevel="0" collapsed="false">
      <c r="B20" s="44" t="s">
        <v>30</v>
      </c>
      <c r="C20" s="48" t="s">
        <v>34</v>
      </c>
      <c r="D20" s="49"/>
      <c r="E20" s="50"/>
      <c r="F20" s="49"/>
      <c r="G20" s="49"/>
      <c r="H20" s="51"/>
      <c r="I20" s="48" t="s">
        <v>205</v>
      </c>
      <c r="J20" s="49" t="s">
        <v>206</v>
      </c>
      <c r="K20" s="50"/>
      <c r="L20" s="49"/>
      <c r="M20" s="49"/>
      <c r="N20" s="52"/>
      <c r="O20" s="53"/>
      <c r="P20" s="54"/>
      <c r="Q20" s="42"/>
      <c r="R20" s="59" t="str">
        <f aca="false">T($D13)</f>
        <v/>
      </c>
      <c r="S20" s="41" t="str">
        <f aca="false">SUBSTITUTE(SUBSTITUTE(SUBSTITUTE(SUBSTITUTE(SUBSTITUTE(SUBSTITUTE(SUBSTITUTE(SUBSTITUTE(R20,"""",""),"'",""),",",""),".",""),"-",""),";",""),":",""),"’","")</f>
        <v/>
      </c>
      <c r="T20" s="41" t="str">
        <f aca="false">SUBSTITUTE(SUBSTITUTE(SUBSTITUTE(SUBSTITUTE(SUBSTITUTE(SUBSTITUTE(SUBSTITUTE(SUBSTITUTE(S20,"!",""),"?",""),"&amp;","and"),"(",""),")",""),"*",""),"/",""),"\","")</f>
        <v/>
      </c>
      <c r="U20" s="41" t="str">
        <f aca="false">UPPER(CLEAN(SUBSTITUTE(SUBSTITUTE(SUBSTITUTE(SUBSTITUTE(SUBSTITUTE(SUBSTITUTE(T20," ",""),"|",""),"[",""),"]",""),"{",""),"}","")))</f>
        <v/>
      </c>
      <c r="V20" s="41" t="str">
        <f aca="false">T($J13)</f>
        <v>ladies</v>
      </c>
      <c r="W20" s="60" t="str">
        <f aca="false">UPPER(V20)</f>
        <v>LADIES</v>
      </c>
      <c r="Y20" s="59" t="str">
        <f aca="false">T($D14)</f>
        <v>Some Mothers Do HAve Em</v>
      </c>
      <c r="Z20" s="41" t="str">
        <f aca="false">SUBSTITUTE(SUBSTITUTE(SUBSTITUTE(SUBSTITUTE(SUBSTITUTE(SUBSTITUTE(SUBSTITUTE(SUBSTITUTE(Y20,"""",""),"'",""),",",""),".",""),"-",""),";",""),":",""),"’","")</f>
        <v>Some Mothers Do HAve Em</v>
      </c>
      <c r="AA20" s="41" t="str">
        <f aca="false">SUBSTITUTE(SUBSTITUTE(SUBSTITUTE(SUBSTITUTE(SUBSTITUTE(SUBSTITUTE(SUBSTITUTE(SUBSTITUTE(Z20,"!",""),"?",""),"&amp;","and"),"(",""),")",""),"*",""),"/",""),"\","")</f>
        <v>Some Mothers Do HAve Em</v>
      </c>
      <c r="AB20" s="41" t="str">
        <f aca="false">UPPER(CLEAN(SUBSTITUTE(SUBSTITUTE(SUBSTITUTE(SUBSTITUTE(SUBSTITUTE(SUBSTITUTE(AA20," ",""),"|",""),"[",""),"]",""),"{",""),"}","")))</f>
        <v>SOMEMOTHERSDOHAVEEM</v>
      </c>
      <c r="AC20" s="41" t="str">
        <f aca="false">T($J14)</f>
        <v>mothers</v>
      </c>
      <c r="AD20" s="60" t="str">
        <f aca="false">UPPER(AC20)</f>
        <v>MOTHERS</v>
      </c>
      <c r="AF20" s="59" t="str">
        <f aca="false">T($D15)</f>
        <v/>
      </c>
      <c r="AG20" s="41" t="str">
        <f aca="false">SUBSTITUTE(SUBSTITUTE(SUBSTITUTE(SUBSTITUTE(SUBSTITUTE(SUBSTITUTE(SUBSTITUTE(SUBSTITUTE(AF20,"""",""),"'",""),",",""),".",""),"-",""),";",""),":",""),"’","")</f>
        <v/>
      </c>
      <c r="AH20" s="41" t="str">
        <f aca="false">SUBSTITUTE(SUBSTITUTE(SUBSTITUTE(SUBSTITUTE(SUBSTITUTE(SUBSTITUTE(SUBSTITUTE(SUBSTITUTE(AG20,"!",""),"?",""),"&amp;","and"),"(",""),")",""),"*",""),"/",""),"\","")</f>
        <v/>
      </c>
      <c r="AI20" s="41" t="str">
        <f aca="false">UPPER(CLEAN(SUBSTITUTE(SUBSTITUTE(SUBSTITUTE(SUBSTITUTE(SUBSTITUTE(SUBSTITUTE(AH20," ",""),"|",""),"[",""),"]",""),"{",""),"}","")))</f>
        <v/>
      </c>
      <c r="AJ20" s="41" t="str">
        <f aca="false">T($J15)</f>
        <v>half</v>
      </c>
      <c r="AK20" s="60" t="str">
        <f aca="false">UPPER(AJ20)</f>
        <v>HALF</v>
      </c>
      <c r="AM20" s="59" t="str">
        <f aca="false">T($D16)</f>
        <v/>
      </c>
      <c r="AN20" s="41" t="str">
        <f aca="false">SUBSTITUTE(SUBSTITUTE(SUBSTITUTE(SUBSTITUTE(SUBSTITUTE(SUBSTITUTE(SUBSTITUTE(SUBSTITUTE(AM20,"""",""),"'",""),",",""),".",""),"-",""),";",""),":",""),"’","")</f>
        <v/>
      </c>
      <c r="AO20" s="41" t="str">
        <f aca="false">SUBSTITUTE(SUBSTITUTE(SUBSTITUTE(SUBSTITUTE(SUBSTITUTE(SUBSTITUTE(SUBSTITUTE(SUBSTITUTE(AN20,"!",""),"?",""),"&amp;","and"),"(",""),")",""),"*",""),"/",""),"\","")</f>
        <v/>
      </c>
      <c r="AP20" s="41" t="str">
        <f aca="false">UPPER(CLEAN(SUBSTITUTE(SUBSTITUTE(SUBSTITUTE(SUBSTITUTE(SUBSTITUTE(SUBSTITUTE(AO20," ",""),"|",""),"[",""),"]",""),"{",""),"}","")))</f>
        <v/>
      </c>
      <c r="AQ20" s="41" t="str">
        <f aca="false">T($J16)</f>
        <v>buses</v>
      </c>
      <c r="AR20" s="60" t="str">
        <f aca="false">UPPER(AQ20)</f>
        <v>BUSES</v>
      </c>
      <c r="AT20" s="61" t="n">
        <f aca="false">($C20="")</f>
        <v>0</v>
      </c>
    </row>
    <row r="21" customFormat="false" ht="12.75" hidden="false" customHeight="false" outlineLevel="0" collapsed="false">
      <c r="B21" s="44" t="s">
        <v>35</v>
      </c>
      <c r="C21" s="48" t="s">
        <v>39</v>
      </c>
      <c r="D21" s="49"/>
      <c r="E21" s="50"/>
      <c r="F21" s="49"/>
      <c r="G21" s="49"/>
      <c r="H21" s="51"/>
      <c r="I21" s="48" t="s">
        <v>207</v>
      </c>
      <c r="J21" s="49" t="s">
        <v>208</v>
      </c>
      <c r="K21" s="50" t="s">
        <v>209</v>
      </c>
      <c r="L21" s="49"/>
      <c r="M21" s="49"/>
      <c r="N21" s="52"/>
      <c r="O21" s="53"/>
      <c r="P21" s="54"/>
      <c r="Q21" s="42"/>
      <c r="R21" s="59" t="str">
        <f aca="false">T($E13)</f>
        <v/>
      </c>
      <c r="S21" s="41" t="str">
        <f aca="false">SUBSTITUTE(SUBSTITUTE(SUBSTITUTE(SUBSTITUTE(SUBSTITUTE(SUBSTITUTE(SUBSTITUTE(SUBSTITUTE(R21,"""",""),"'",""),",",""),".",""),"-",""),";",""),":",""),"’","")</f>
        <v/>
      </c>
      <c r="T21" s="41" t="str">
        <f aca="false">SUBSTITUTE(SUBSTITUTE(SUBSTITUTE(SUBSTITUTE(SUBSTITUTE(SUBSTITUTE(SUBSTITUTE(SUBSTITUTE(S21,"!",""),"?",""),"&amp;","and"),"(",""),")",""),"*",""),"/",""),"\","")</f>
        <v/>
      </c>
      <c r="U21" s="41" t="str">
        <f aca="false">UPPER(CLEAN(SUBSTITUTE(SUBSTITUTE(SUBSTITUTE(SUBSTITUTE(SUBSTITUTE(SUBSTITUTE(T21," ",""),"|",""),"[",""),"]",""),"{",""),"}","")))</f>
        <v/>
      </c>
      <c r="V21" s="41" t="str">
        <f aca="false">T($K13)</f>
        <v/>
      </c>
      <c r="W21" s="60" t="str">
        <f aca="false">UPPER(V21)</f>
        <v/>
      </c>
      <c r="Y21" s="59" t="str">
        <f aca="false">T($E14)</f>
        <v>Some Mothers Do Have Them</v>
      </c>
      <c r="Z21" s="41" t="str">
        <f aca="false">SUBSTITUTE(SUBSTITUTE(SUBSTITUTE(SUBSTITUTE(SUBSTITUTE(SUBSTITUTE(SUBSTITUTE(SUBSTITUTE(Y21,"""",""),"'",""),",",""),".",""),"-",""),";",""),":",""),"’","")</f>
        <v>Some Mothers Do Have Them</v>
      </c>
      <c r="AA21" s="41" t="str">
        <f aca="false">SUBSTITUTE(SUBSTITUTE(SUBSTITUTE(SUBSTITUTE(SUBSTITUTE(SUBSTITUTE(SUBSTITUTE(SUBSTITUTE(Z21,"!",""),"?",""),"&amp;","and"),"(",""),")",""),"*",""),"/",""),"\","")</f>
        <v>Some Mothers Do Have Them</v>
      </c>
      <c r="AB21" s="41" t="str">
        <f aca="false">UPPER(CLEAN(SUBSTITUTE(SUBSTITUTE(SUBSTITUTE(SUBSTITUTE(SUBSTITUTE(SUBSTITUTE(AA21," ",""),"|",""),"[",""),"]",""),"{",""),"}","")))</f>
        <v>SOMEMOTHERSDOHAVETHEM</v>
      </c>
      <c r="AC21" s="41" t="str">
        <f aca="false">T($K14)</f>
        <v>have</v>
      </c>
      <c r="AD21" s="60" t="str">
        <f aca="false">UPPER(AC21)</f>
        <v>HAVE</v>
      </c>
      <c r="AF21" s="59" t="str">
        <f aca="false">T($E15)</f>
        <v/>
      </c>
      <c r="AG21" s="41" t="str">
        <f aca="false">SUBSTITUTE(SUBSTITUTE(SUBSTITUTE(SUBSTITUTE(SUBSTITUTE(SUBSTITUTE(SUBSTITUTE(SUBSTITUTE(AF21,"""",""),"'",""),",",""),".",""),"-",""),";",""),":",""),"’","")</f>
        <v/>
      </c>
      <c r="AH21" s="41" t="str">
        <f aca="false">SUBSTITUTE(SUBSTITUTE(SUBSTITUTE(SUBSTITUTE(SUBSTITUTE(SUBSTITUTE(SUBSTITUTE(SUBSTITUTE(AG21,"!",""),"?",""),"&amp;","and"),"(",""),")",""),"*",""),"/",""),"\","")</f>
        <v/>
      </c>
      <c r="AI21" s="41" t="str">
        <f aca="false">UPPER(CLEAN(SUBSTITUTE(SUBSTITUTE(SUBSTITUTE(SUBSTITUTE(SUBSTITUTE(SUBSTITUTE(AH21," ",""),"|",""),"[",""),"]",""),"{",""),"}","")))</f>
        <v/>
      </c>
      <c r="AJ21" s="41" t="str">
        <f aca="false">T($K15)</f>
        <v>hot</v>
      </c>
      <c r="AK21" s="60" t="str">
        <f aca="false">UPPER(AJ21)</f>
        <v>HOT</v>
      </c>
      <c r="AM21" s="59" t="str">
        <f aca="false">T($E16)</f>
        <v/>
      </c>
      <c r="AN21" s="41" t="str">
        <f aca="false">SUBSTITUTE(SUBSTITUTE(SUBSTITUTE(SUBSTITUTE(SUBSTITUTE(SUBSTITUTE(SUBSTITUTE(SUBSTITUTE(AM21,"""",""),"'",""),",",""),".",""),"-",""),";",""),":",""),"’","")</f>
        <v/>
      </c>
      <c r="AO21" s="41" t="str">
        <f aca="false">SUBSTITUTE(SUBSTITUTE(SUBSTITUTE(SUBSTITUTE(SUBSTITUTE(SUBSTITUTE(SUBSTITUTE(SUBSTITUTE(AN21,"!",""),"?",""),"&amp;","and"),"(",""),")",""),"*",""),"/",""),"\","")</f>
        <v/>
      </c>
      <c r="AP21" s="41" t="str">
        <f aca="false">UPPER(CLEAN(SUBSTITUTE(SUBSTITUTE(SUBSTITUTE(SUBSTITUTE(SUBSTITUTE(SUBSTITUTE(AO21," ",""),"|",""),"[",""),"]",""),"{",""),"}","")))</f>
        <v/>
      </c>
      <c r="AQ21" s="41" t="str">
        <f aca="false">T($K16)</f>
        <v/>
      </c>
      <c r="AR21" s="60" t="str">
        <f aca="false">UPPER(AQ21)</f>
        <v/>
      </c>
      <c r="AT21" s="61" t="n">
        <f aca="false">($C21="")</f>
        <v>0</v>
      </c>
    </row>
    <row r="22" customFormat="false" ht="12.75" hidden="false" customHeight="false" outlineLevel="0" collapsed="false">
      <c r="B22" s="44" t="s">
        <v>36</v>
      </c>
      <c r="C22" s="48" t="s">
        <v>210</v>
      </c>
      <c r="D22" s="49"/>
      <c r="E22" s="50"/>
      <c r="F22" s="49"/>
      <c r="G22" s="49"/>
      <c r="H22" s="51"/>
      <c r="I22" s="48" t="s">
        <v>211</v>
      </c>
      <c r="J22" s="49" t="s">
        <v>212</v>
      </c>
      <c r="K22" s="50"/>
      <c r="L22" s="49"/>
      <c r="M22" s="49"/>
      <c r="N22" s="52"/>
      <c r="O22" s="53"/>
      <c r="P22" s="54"/>
      <c r="Q22" s="42"/>
      <c r="R22" s="59" t="str">
        <f aca="false">T($F13)</f>
        <v/>
      </c>
      <c r="S22" s="41" t="str">
        <f aca="false">SUBSTITUTE(SUBSTITUTE(SUBSTITUTE(SUBSTITUTE(SUBSTITUTE(SUBSTITUTE(SUBSTITUTE(SUBSTITUTE(R22,"""",""),"'",""),",",""),".",""),"-",""),";",""),":",""),"’","")</f>
        <v/>
      </c>
      <c r="T22" s="41" t="str">
        <f aca="false">SUBSTITUTE(SUBSTITUTE(SUBSTITUTE(SUBSTITUTE(SUBSTITUTE(SUBSTITUTE(SUBSTITUTE(SUBSTITUTE(S22,"!",""),"?",""),"&amp;","and"),"(",""),")",""),"*",""),"/",""),"\","")</f>
        <v/>
      </c>
      <c r="U22" s="41" t="str">
        <f aca="false">UPPER(CLEAN(SUBSTITUTE(SUBSTITUTE(SUBSTITUTE(SUBSTITUTE(SUBSTITUTE(SUBSTITUTE(T22," ",""),"|",""),"[",""),"]",""),"{",""),"}","")))</f>
        <v/>
      </c>
      <c r="V22" s="41" t="str">
        <f aca="false">T($L13)</f>
        <v/>
      </c>
      <c r="W22" s="60" t="str">
        <f aca="false">UPPER(V22)</f>
        <v/>
      </c>
      <c r="Y22" s="59" t="str">
        <f aca="false">T($F14)</f>
        <v/>
      </c>
      <c r="Z22" s="41" t="str">
        <f aca="false">SUBSTITUTE(SUBSTITUTE(SUBSTITUTE(SUBSTITUTE(SUBSTITUTE(SUBSTITUTE(SUBSTITUTE(SUBSTITUTE(Y22,"""",""),"'",""),",",""),".",""),"-",""),";",""),":",""),"’","")</f>
        <v/>
      </c>
      <c r="AA22" s="41" t="str">
        <f aca="false">SUBSTITUTE(SUBSTITUTE(SUBSTITUTE(SUBSTITUTE(SUBSTITUTE(SUBSTITUTE(SUBSTITUTE(SUBSTITUTE(Z22,"!",""),"?",""),"&amp;","and"),"(",""),")",""),"*",""),"/",""),"\","")</f>
        <v/>
      </c>
      <c r="AB22" s="41" t="str">
        <f aca="false">UPPER(CLEAN(SUBSTITUTE(SUBSTITUTE(SUBSTITUTE(SUBSTITUTE(SUBSTITUTE(SUBSTITUTE(AA22," ",""),"|",""),"[",""),"]",""),"{",""),"}","")))</f>
        <v/>
      </c>
      <c r="AC22" s="41" t="str">
        <f aca="false">T($L14)</f>
        <v>ave</v>
      </c>
      <c r="AD22" s="60" t="str">
        <f aca="false">UPPER(AC22)</f>
        <v>AVE</v>
      </c>
      <c r="AF22" s="59" t="str">
        <f aca="false">T($F15)</f>
        <v/>
      </c>
      <c r="AG22" s="41" t="str">
        <f aca="false">SUBSTITUTE(SUBSTITUTE(SUBSTITUTE(SUBSTITUTE(SUBSTITUTE(SUBSTITUTE(SUBSTITUTE(SUBSTITUTE(AF22,"""",""),"'",""),",",""),".",""),"-",""),";",""),":",""),"’","")</f>
        <v/>
      </c>
      <c r="AH22" s="41" t="str">
        <f aca="false">SUBSTITUTE(SUBSTITUTE(SUBSTITUTE(SUBSTITUTE(SUBSTITUTE(SUBSTITUTE(SUBSTITUTE(SUBSTITUTE(AG22,"!",""),"?",""),"&amp;","and"),"(",""),")",""),"*",""),"/",""),"\","")</f>
        <v/>
      </c>
      <c r="AI22" s="41" t="str">
        <f aca="false">UPPER(CLEAN(SUBSTITUTE(SUBSTITUTE(SUBSTITUTE(SUBSTITUTE(SUBSTITUTE(SUBSTITUTE(AH22," ",""),"|",""),"[",""),"]",""),"{",""),"}","")))</f>
        <v/>
      </c>
      <c r="AJ22" s="41" t="str">
        <f aca="false">T($L15)</f>
        <v>mum</v>
      </c>
      <c r="AK22" s="60" t="str">
        <f aca="false">UPPER(AJ22)</f>
        <v>MUM</v>
      </c>
      <c r="AM22" s="59" t="str">
        <f aca="false">T($F16)</f>
        <v/>
      </c>
      <c r="AN22" s="41" t="str">
        <f aca="false">SUBSTITUTE(SUBSTITUTE(SUBSTITUTE(SUBSTITUTE(SUBSTITUTE(SUBSTITUTE(SUBSTITUTE(SUBSTITUTE(AM22,"""",""),"'",""),",",""),".",""),"-",""),";",""),":",""),"’","")</f>
        <v/>
      </c>
      <c r="AO22" s="41" t="str">
        <f aca="false">SUBSTITUTE(SUBSTITUTE(SUBSTITUTE(SUBSTITUTE(SUBSTITUTE(SUBSTITUTE(SUBSTITUTE(SUBSTITUTE(AN22,"!",""),"?",""),"&amp;","and"),"(",""),")",""),"*",""),"/",""),"\","")</f>
        <v/>
      </c>
      <c r="AP22" s="41" t="str">
        <f aca="false">UPPER(CLEAN(SUBSTITUTE(SUBSTITUTE(SUBSTITUTE(SUBSTITUTE(SUBSTITUTE(SUBSTITUTE(AO22," ",""),"|",""),"[",""),"]",""),"{",""),"}","")))</f>
        <v/>
      </c>
      <c r="AQ22" s="41" t="str">
        <f aca="false">T($L16)</f>
        <v/>
      </c>
      <c r="AR22" s="60" t="str">
        <f aca="false">UPPER(AQ22)</f>
        <v/>
      </c>
      <c r="AT22" s="61" t="n">
        <f aca="false">($C22="")</f>
        <v>0</v>
      </c>
    </row>
    <row r="23" customFormat="false" ht="12.75" hidden="false" customHeight="false" outlineLevel="0" collapsed="false">
      <c r="B23" s="44" t="s">
        <v>37</v>
      </c>
      <c r="C23" s="48" t="s">
        <v>41</v>
      </c>
      <c r="D23" s="49"/>
      <c r="E23" s="50"/>
      <c r="F23" s="49"/>
      <c r="G23" s="49"/>
      <c r="H23" s="51"/>
      <c r="I23" s="48" t="s">
        <v>213</v>
      </c>
      <c r="J23" s="48" t="s">
        <v>214</v>
      </c>
      <c r="K23" s="50"/>
      <c r="L23" s="49"/>
      <c r="M23" s="49"/>
      <c r="N23" s="52"/>
      <c r="O23" s="53"/>
      <c r="P23" s="54"/>
      <c r="Q23" s="42"/>
      <c r="R23" s="59" t="str">
        <f aca="false">T($G13)</f>
        <v/>
      </c>
      <c r="S23" s="41" t="str">
        <f aca="false">SUBSTITUTE(SUBSTITUTE(SUBSTITUTE(SUBSTITUTE(SUBSTITUTE(SUBSTITUTE(SUBSTITUTE(SUBSTITUTE(R23,"""",""),"'",""),",",""),".",""),"-",""),";",""),":",""),"’","")</f>
        <v/>
      </c>
      <c r="T23" s="41" t="str">
        <f aca="false">SUBSTITUTE(SUBSTITUTE(SUBSTITUTE(SUBSTITUTE(SUBSTITUTE(SUBSTITUTE(SUBSTITUTE(SUBSTITUTE(S23,"!",""),"?",""),"&amp;","and"),"(",""),")",""),"*",""),"/",""),"\","")</f>
        <v/>
      </c>
      <c r="U23" s="41" t="str">
        <f aca="false">UPPER(CLEAN(SUBSTITUTE(SUBSTITUTE(SUBSTITUTE(SUBSTITUTE(SUBSTITUTE(SUBSTITUTE(T23," ",""),"|",""),"[",""),"]",""),"{",""),"}","")))</f>
        <v/>
      </c>
      <c r="V23" s="41" t="str">
        <f aca="false">T($M13)</f>
        <v/>
      </c>
      <c r="W23" s="60" t="str">
        <f aca="false">UPPER(V23)</f>
        <v/>
      </c>
      <c r="Y23" s="59" t="str">
        <f aca="false">T($G14)</f>
        <v/>
      </c>
      <c r="Z23" s="41" t="str">
        <f aca="false">SUBSTITUTE(SUBSTITUTE(SUBSTITUTE(SUBSTITUTE(SUBSTITUTE(SUBSTITUTE(SUBSTITUTE(SUBSTITUTE(Y23,"""",""),"'",""),",",""),".",""),"-",""),";",""),":",""),"’","")</f>
        <v/>
      </c>
      <c r="AA23" s="41" t="str">
        <f aca="false">SUBSTITUTE(SUBSTITUTE(SUBSTITUTE(SUBSTITUTE(SUBSTITUTE(SUBSTITUTE(SUBSTITUTE(SUBSTITUTE(Z23,"!",""),"?",""),"&amp;","and"),"(",""),")",""),"*",""),"/",""),"\","")</f>
        <v/>
      </c>
      <c r="AB23" s="41" t="str">
        <f aca="false">UPPER(CLEAN(SUBSTITUTE(SUBSTITUTE(SUBSTITUTE(SUBSTITUTE(SUBSTITUTE(SUBSTITUTE(AA23," ",""),"|",""),"[",""),"]",""),"{",""),"}","")))</f>
        <v/>
      </c>
      <c r="AC23" s="41" t="str">
        <f aca="false">T($M14)</f>
        <v>em</v>
      </c>
      <c r="AD23" s="60" t="str">
        <f aca="false">UPPER(AC23)</f>
        <v>EM</v>
      </c>
      <c r="AF23" s="59" t="str">
        <f aca="false">T($G15)</f>
        <v/>
      </c>
      <c r="AG23" s="41" t="str">
        <f aca="false">SUBSTITUTE(SUBSTITUTE(SUBSTITUTE(SUBSTITUTE(SUBSTITUTE(SUBSTITUTE(SUBSTITUTE(SUBSTITUTE(AF23,"""",""),"'",""),",",""),".",""),"-",""),";",""),":",""),"’","")</f>
        <v/>
      </c>
      <c r="AH23" s="41" t="str">
        <f aca="false">SUBSTITUTE(SUBSTITUTE(SUBSTITUTE(SUBSTITUTE(SUBSTITUTE(SUBSTITUTE(SUBSTITUTE(SUBSTITUTE(AG23,"!",""),"?",""),"&amp;","and"),"(",""),")",""),"*",""),"/",""),"\","")</f>
        <v/>
      </c>
      <c r="AI23" s="41" t="str">
        <f aca="false">UPPER(CLEAN(SUBSTITUTE(SUBSTITUTE(SUBSTITUTE(SUBSTITUTE(SUBSTITUTE(SUBSTITUTE(AH23," ",""),"|",""),"[",""),"]",""),"{",""),"}","")))</f>
        <v/>
      </c>
      <c r="AJ23" s="41" t="str">
        <f aca="false">T($M15)</f>
        <v/>
      </c>
      <c r="AK23" s="60" t="str">
        <f aca="false">UPPER(AJ23)</f>
        <v/>
      </c>
      <c r="AM23" s="59" t="str">
        <f aca="false">T($G16)</f>
        <v/>
      </c>
      <c r="AN23" s="41" t="str">
        <f aca="false">SUBSTITUTE(SUBSTITUTE(SUBSTITUTE(SUBSTITUTE(SUBSTITUTE(SUBSTITUTE(SUBSTITUTE(SUBSTITUTE(AM23,"""",""),"'",""),",",""),".",""),"-",""),";",""),":",""),"’","")</f>
        <v/>
      </c>
      <c r="AO23" s="41" t="str">
        <f aca="false">SUBSTITUTE(SUBSTITUTE(SUBSTITUTE(SUBSTITUTE(SUBSTITUTE(SUBSTITUTE(SUBSTITUTE(SUBSTITUTE(AN23,"!",""),"?",""),"&amp;","and"),"(",""),")",""),"*",""),"/",""),"\","")</f>
        <v/>
      </c>
      <c r="AP23" s="41" t="str">
        <f aca="false">UPPER(CLEAN(SUBSTITUTE(SUBSTITUTE(SUBSTITUTE(SUBSTITUTE(SUBSTITUTE(SUBSTITUTE(AO23," ",""),"|",""),"[",""),"]",""),"{",""),"}","")))</f>
        <v/>
      </c>
      <c r="AQ23" s="41" t="str">
        <f aca="false">T($M16)</f>
        <v/>
      </c>
      <c r="AR23" s="60" t="str">
        <f aca="false">UPPER(AQ23)</f>
        <v/>
      </c>
      <c r="AT23" s="61" t="n">
        <f aca="false">($C23="")</f>
        <v>0</v>
      </c>
    </row>
    <row r="24" customFormat="false" ht="12.75" hidden="false" customHeight="false" outlineLevel="0" collapsed="false">
      <c r="B24" s="44" t="s">
        <v>38</v>
      </c>
      <c r="C24" s="48" t="s">
        <v>215</v>
      </c>
      <c r="D24" s="49"/>
      <c r="E24" s="50"/>
      <c r="F24" s="49"/>
      <c r="G24" s="49"/>
      <c r="H24" s="51"/>
      <c r="I24" s="48" t="s">
        <v>216</v>
      </c>
      <c r="J24" s="49" t="s">
        <v>217</v>
      </c>
      <c r="K24" s="50"/>
      <c r="L24" s="49"/>
      <c r="M24" s="49"/>
      <c r="N24" s="52"/>
      <c r="O24" s="53"/>
      <c r="P24" s="54"/>
      <c r="Q24" s="42"/>
      <c r="R24" s="62" t="str">
        <f aca="false">T($H13)</f>
        <v/>
      </c>
      <c r="S24" s="63" t="str">
        <f aca="false">SUBSTITUTE(SUBSTITUTE(SUBSTITUTE(SUBSTITUTE(SUBSTITUTE(SUBSTITUTE(SUBSTITUTE(SUBSTITUTE(R24,"""",""),"'",""),",",""),".",""),"-",""),";",""),":",""),"’","")</f>
        <v/>
      </c>
      <c r="T24" s="63" t="str">
        <f aca="false">SUBSTITUTE(SUBSTITUTE(SUBSTITUTE(SUBSTITUTE(SUBSTITUTE(SUBSTITUTE(SUBSTITUTE(SUBSTITUTE(S24,"!",""),"?",""),"&amp;","and"),"(",""),")",""),"*",""),"/",""),"\","")</f>
        <v/>
      </c>
      <c r="U24" s="63" t="str">
        <f aca="false">UPPER(CLEAN(SUBSTITUTE(SUBSTITUTE(SUBSTITUTE(SUBSTITUTE(SUBSTITUTE(SUBSTITUTE(T24," ",""),"|",""),"[",""),"]",""),"{",""),"}","")))</f>
        <v/>
      </c>
      <c r="V24" s="63" t="str">
        <f aca="false">T($N13)</f>
        <v/>
      </c>
      <c r="W24" s="64" t="str">
        <f aca="false">UPPER(V24)</f>
        <v/>
      </c>
      <c r="Y24" s="62" t="str">
        <f aca="false">T($H14)</f>
        <v/>
      </c>
      <c r="Z24" s="63" t="str">
        <f aca="false">SUBSTITUTE(SUBSTITUTE(SUBSTITUTE(SUBSTITUTE(SUBSTITUTE(SUBSTITUTE(SUBSTITUTE(SUBSTITUTE(Y24,"""",""),"'",""),",",""),".",""),"-",""),";",""),":",""),"’","")</f>
        <v/>
      </c>
      <c r="AA24" s="63" t="str">
        <f aca="false">SUBSTITUTE(SUBSTITUTE(SUBSTITUTE(SUBSTITUTE(SUBSTITUTE(SUBSTITUTE(SUBSTITUTE(SUBSTITUTE(Z24,"!",""),"?",""),"&amp;","and"),"(",""),")",""),"*",""),"/",""),"\","")</f>
        <v/>
      </c>
      <c r="AB24" s="63" t="str">
        <f aca="false">UPPER(CLEAN(SUBSTITUTE(SUBSTITUTE(SUBSTITUTE(SUBSTITUTE(SUBSTITUTE(SUBSTITUTE(AA24," ",""),"|",""),"[",""),"]",""),"{",""),"}","")))</f>
        <v/>
      </c>
      <c r="AC24" s="63" t="str">
        <f aca="false">T($N14)</f>
        <v>them</v>
      </c>
      <c r="AD24" s="64" t="str">
        <f aca="false">UPPER(AC24)</f>
        <v>THEM</v>
      </c>
      <c r="AF24" s="62" t="str">
        <f aca="false">T($H15)</f>
        <v/>
      </c>
      <c r="AG24" s="63" t="str">
        <f aca="false">SUBSTITUTE(SUBSTITUTE(SUBSTITUTE(SUBSTITUTE(SUBSTITUTE(SUBSTITUTE(SUBSTITUTE(SUBSTITUTE(AF24,"""",""),"'",""),",",""),".",""),"-",""),";",""),":",""),"’","")</f>
        <v/>
      </c>
      <c r="AH24" s="63" t="str">
        <f aca="false">SUBSTITUTE(SUBSTITUTE(SUBSTITUTE(SUBSTITUTE(SUBSTITUTE(SUBSTITUTE(SUBSTITUTE(SUBSTITUTE(AG24,"!",""),"?",""),"&amp;","and"),"(",""),")",""),"*",""),"/",""),"\","")</f>
        <v/>
      </c>
      <c r="AI24" s="63" t="str">
        <f aca="false">UPPER(CLEAN(SUBSTITUTE(SUBSTITUTE(SUBSTITUTE(SUBSTITUTE(SUBSTITUTE(SUBSTITUTE(AH24," ",""),"|",""),"[",""),"]",""),"{",""),"}","")))</f>
        <v/>
      </c>
      <c r="AJ24" s="63" t="str">
        <f aca="false">T($N15)</f>
        <v/>
      </c>
      <c r="AK24" s="64" t="str">
        <f aca="false">UPPER(AJ24)</f>
        <v/>
      </c>
      <c r="AM24" s="62" t="str">
        <f aca="false">T($H16)</f>
        <v/>
      </c>
      <c r="AN24" s="63" t="str">
        <f aca="false">SUBSTITUTE(SUBSTITUTE(SUBSTITUTE(SUBSTITUTE(SUBSTITUTE(SUBSTITUTE(SUBSTITUTE(SUBSTITUTE(AM24,"""",""),"'",""),",",""),".",""),"-",""),";",""),":",""),"’","")</f>
        <v/>
      </c>
      <c r="AO24" s="63" t="str">
        <f aca="false">SUBSTITUTE(SUBSTITUTE(SUBSTITUTE(SUBSTITUTE(SUBSTITUTE(SUBSTITUTE(SUBSTITUTE(SUBSTITUTE(AN24,"!",""),"?",""),"&amp;","and"),"(",""),")",""),"*",""),"/",""),"\","")</f>
        <v/>
      </c>
      <c r="AP24" s="63" t="str">
        <f aca="false">UPPER(CLEAN(SUBSTITUTE(SUBSTITUTE(SUBSTITUTE(SUBSTITUTE(SUBSTITUTE(SUBSTITUTE(AO24," ",""),"|",""),"[",""),"]",""),"{",""),"}","")))</f>
        <v/>
      </c>
      <c r="AQ24" s="63" t="str">
        <f aca="false">T($N16)</f>
        <v/>
      </c>
      <c r="AR24" s="64" t="str">
        <f aca="false">UPPER(AQ24)</f>
        <v/>
      </c>
      <c r="AT24" s="61" t="n">
        <f aca="false">($C24="")</f>
        <v>0</v>
      </c>
    </row>
    <row r="25" customFormat="false" ht="12.75" hidden="false" customHeight="true" outlineLevel="0" collapsed="false">
      <c r="B25" s="44" t="s">
        <v>43</v>
      </c>
      <c r="C25" s="48" t="s">
        <v>47</v>
      </c>
      <c r="D25" s="49"/>
      <c r="E25" s="50"/>
      <c r="F25" s="49"/>
      <c r="G25" s="49"/>
      <c r="H25" s="51"/>
      <c r="I25" s="48" t="s">
        <v>218</v>
      </c>
      <c r="J25" s="49" t="s">
        <v>219</v>
      </c>
      <c r="K25" s="50" t="s">
        <v>220</v>
      </c>
      <c r="L25" s="49"/>
      <c r="M25" s="49"/>
      <c r="N25" s="52"/>
      <c r="O25" s="53"/>
      <c r="P25" s="54"/>
      <c r="Q25" s="42"/>
      <c r="AT25" s="61" t="n">
        <f aca="false">($C25="")</f>
        <v>0</v>
      </c>
    </row>
    <row r="26" customFormat="false" ht="12.75" hidden="false" customHeight="false" outlineLevel="0" collapsed="false">
      <c r="B26" s="44" t="s">
        <v>44</v>
      </c>
      <c r="C26" s="48" t="s">
        <v>48</v>
      </c>
      <c r="D26" s="49"/>
      <c r="E26" s="50"/>
      <c r="F26" s="49"/>
      <c r="G26" s="49"/>
      <c r="H26" s="51"/>
      <c r="I26" s="48" t="s">
        <v>221</v>
      </c>
      <c r="J26" s="49" t="s">
        <v>222</v>
      </c>
      <c r="K26" s="50"/>
      <c r="L26" s="49"/>
      <c r="M26" s="49"/>
      <c r="N26" s="52"/>
      <c r="O26" s="53"/>
      <c r="P26" s="54"/>
      <c r="Q26" s="42" t="n">
        <v>17</v>
      </c>
      <c r="R26" s="55" t="str">
        <f aca="false">T($C17)</f>
        <v>Birds of a Feather</v>
      </c>
      <c r="S26" s="56" t="str">
        <f aca="false">SUBSTITUTE(SUBSTITUTE(SUBSTITUTE(SUBSTITUTE(SUBSTITUTE(SUBSTITUTE(SUBSTITUTE(SUBSTITUTE(R26,"""",""),"'",""),",",""),".",""),"-",""),";",""),":",""),"’","")</f>
        <v>Birds of a Feather</v>
      </c>
      <c r="T26" s="56" t="str">
        <f aca="false">SUBSTITUTE(SUBSTITUTE(SUBSTITUTE(SUBSTITUTE(SUBSTITUTE(SUBSTITUTE(SUBSTITUTE(SUBSTITUTE(S26,"!",""),"?",""),"&amp;","and"),"(",""),")",""),"*",""),"/",""),"\","")</f>
        <v>Birds of a Feather</v>
      </c>
      <c r="U26" s="56" t="str">
        <f aca="false">UPPER(CLEAN(SUBSTITUTE(SUBSTITUTE(SUBSTITUTE(SUBSTITUTE(SUBSTITUTE(SUBSTITUTE(T26," ",""),"|",""),"[",""),"]",""),"{",""),"}","")))</f>
        <v>BIRDSOFAFEATHER</v>
      </c>
      <c r="V26" s="56" t="str">
        <f aca="false">T($I17)</f>
        <v>birds</v>
      </c>
      <c r="W26" s="57" t="str">
        <f aca="false">UPPER(V26)</f>
        <v>BIRDS</v>
      </c>
      <c r="X26" s="40" t="n">
        <v>18</v>
      </c>
      <c r="Y26" s="55" t="str">
        <f aca="false">T($C18)</f>
        <v>Citizen Smith</v>
      </c>
      <c r="Z26" s="56" t="str">
        <f aca="false">SUBSTITUTE(SUBSTITUTE(SUBSTITUTE(SUBSTITUTE(SUBSTITUTE(SUBSTITUTE(SUBSTITUTE(SUBSTITUTE(Y26,"""",""),"'",""),",",""),".",""),"-",""),";",""),":",""),"’","")</f>
        <v>Citizen Smith</v>
      </c>
      <c r="AA26" s="56" t="str">
        <f aca="false">SUBSTITUTE(SUBSTITUTE(SUBSTITUTE(SUBSTITUTE(SUBSTITUTE(SUBSTITUTE(SUBSTITUTE(SUBSTITUTE(Z26,"!",""),"?",""),"&amp;","and"),"(",""),")",""),"*",""),"/",""),"\","")</f>
        <v>Citizen Smith</v>
      </c>
      <c r="AB26" s="56" t="str">
        <f aca="false">UPPER(CLEAN(SUBSTITUTE(SUBSTITUTE(SUBSTITUTE(SUBSTITUTE(SUBSTITUTE(SUBSTITUTE(AA26," ",""),"|",""),"[",""),"]",""),"{",""),"}","")))</f>
        <v>CITIZENSMITH</v>
      </c>
      <c r="AC26" s="56" t="str">
        <f aca="false">T($I18)</f>
        <v>citizen</v>
      </c>
      <c r="AD26" s="57" t="str">
        <f aca="false">UPPER(AC26)</f>
        <v>CITIZEN</v>
      </c>
      <c r="AE26" s="40" t="n">
        <v>19</v>
      </c>
      <c r="AF26" s="55" t="str">
        <f aca="false">T($C19)</f>
        <v>George and Mildred</v>
      </c>
      <c r="AG26" s="56" t="str">
        <f aca="false">SUBSTITUTE(SUBSTITUTE(SUBSTITUTE(SUBSTITUTE(SUBSTITUTE(SUBSTITUTE(SUBSTITUTE(SUBSTITUTE(AF26,"""",""),"'",""),",",""),".",""),"-",""),";",""),":",""),"’","")</f>
        <v>George and Mildred</v>
      </c>
      <c r="AH26" s="56" t="str">
        <f aca="false">SUBSTITUTE(SUBSTITUTE(SUBSTITUTE(SUBSTITUTE(SUBSTITUTE(SUBSTITUTE(SUBSTITUTE(SUBSTITUTE(AG26,"!",""),"?",""),"&amp;","and"),"(",""),")",""),"*",""),"/",""),"\","")</f>
        <v>George and Mildred</v>
      </c>
      <c r="AI26" s="56" t="str">
        <f aca="false">UPPER(CLEAN(SUBSTITUTE(SUBSTITUTE(SUBSTITUTE(SUBSTITUTE(SUBSTITUTE(SUBSTITUTE(AH26," ",""),"|",""),"[",""),"]",""),"{",""),"}","")))</f>
        <v>GEORGEANDMILDRED</v>
      </c>
      <c r="AJ26" s="56" t="str">
        <f aca="false">T($I19)</f>
        <v>george</v>
      </c>
      <c r="AK26" s="57" t="str">
        <f aca="false">UPPER(AJ26)</f>
        <v>GEORGE</v>
      </c>
      <c r="AL26" s="40" t="n">
        <v>20</v>
      </c>
      <c r="AM26" s="55" t="str">
        <f aca="false">T($C20)</f>
        <v>Never The Twain</v>
      </c>
      <c r="AN26" s="56" t="str">
        <f aca="false">SUBSTITUTE(SUBSTITUTE(SUBSTITUTE(SUBSTITUTE(SUBSTITUTE(SUBSTITUTE(SUBSTITUTE(SUBSTITUTE(AM26,"""",""),"'",""),",",""),".",""),"-",""),";",""),":",""),"’","")</f>
        <v>Never The Twain</v>
      </c>
      <c r="AO26" s="56" t="str">
        <f aca="false">SUBSTITUTE(SUBSTITUTE(SUBSTITUTE(SUBSTITUTE(SUBSTITUTE(SUBSTITUTE(SUBSTITUTE(SUBSTITUTE(AN26,"!",""),"?",""),"&amp;","and"),"(",""),")",""),"*",""),"/",""),"\","")</f>
        <v>Never The Twain</v>
      </c>
      <c r="AP26" s="56" t="str">
        <f aca="false">UPPER(CLEAN(SUBSTITUTE(SUBSTITUTE(SUBSTITUTE(SUBSTITUTE(SUBSTITUTE(SUBSTITUTE(AO26," ",""),"|",""),"[",""),"]",""),"{",""),"}","")))</f>
        <v>NEVERTHETWAIN</v>
      </c>
      <c r="AQ26" s="56" t="str">
        <f aca="false">T($I20)</f>
        <v>never</v>
      </c>
      <c r="AR26" s="57" t="str">
        <f aca="false">UPPER(AQ26)</f>
        <v>NEVER</v>
      </c>
      <c r="AT26" s="61" t="n">
        <f aca="false">($C26="")</f>
        <v>0</v>
      </c>
    </row>
    <row r="27" customFormat="false" ht="12.75" hidden="false" customHeight="false" outlineLevel="0" collapsed="false">
      <c r="B27" s="44" t="s">
        <v>45</v>
      </c>
      <c r="C27" s="48" t="s">
        <v>223</v>
      </c>
      <c r="D27" s="49"/>
      <c r="E27" s="50"/>
      <c r="F27" s="49"/>
      <c r="G27" s="49"/>
      <c r="H27" s="51"/>
      <c r="I27" s="48" t="s">
        <v>224</v>
      </c>
      <c r="J27" s="49" t="s">
        <v>225</v>
      </c>
      <c r="K27" s="50"/>
      <c r="L27" s="49"/>
      <c r="M27" s="49"/>
      <c r="N27" s="52"/>
      <c r="O27" s="53"/>
      <c r="P27" s="54"/>
      <c r="Q27" s="42"/>
      <c r="R27" s="59" t="str">
        <f aca="false">T($D17)</f>
        <v/>
      </c>
      <c r="S27" s="41" t="str">
        <f aca="false">SUBSTITUTE(SUBSTITUTE(SUBSTITUTE(SUBSTITUTE(SUBSTITUTE(SUBSTITUTE(SUBSTITUTE(SUBSTITUTE(R27,"""",""),"'",""),",",""),".",""),"-",""),";",""),":",""),"’","")</f>
        <v/>
      </c>
      <c r="T27" s="41" t="str">
        <f aca="false">SUBSTITUTE(SUBSTITUTE(SUBSTITUTE(SUBSTITUTE(SUBSTITUTE(SUBSTITUTE(SUBSTITUTE(SUBSTITUTE(S27,"!",""),"?",""),"&amp;","and"),"(",""),")",""),"*",""),"/",""),"\","")</f>
        <v/>
      </c>
      <c r="U27" s="41" t="str">
        <f aca="false">UPPER(CLEAN(SUBSTITUTE(SUBSTITUTE(SUBSTITUTE(SUBSTITUTE(SUBSTITUTE(SUBSTITUTE(T27," ",""),"|",""),"[",""),"]",""),"{",""),"}","")))</f>
        <v/>
      </c>
      <c r="V27" s="41" t="str">
        <f aca="false">T($J17)</f>
        <v>feather</v>
      </c>
      <c r="W27" s="60" t="str">
        <f aca="false">UPPER(V27)</f>
        <v>FEATHER</v>
      </c>
      <c r="Y27" s="59" t="str">
        <f aca="false">T($D18)</f>
        <v/>
      </c>
      <c r="Z27" s="41" t="str">
        <f aca="false">SUBSTITUTE(SUBSTITUTE(SUBSTITUTE(SUBSTITUTE(SUBSTITUTE(SUBSTITUTE(SUBSTITUTE(SUBSTITUTE(Y27,"""",""),"'",""),",",""),".",""),"-",""),";",""),":",""),"’","")</f>
        <v/>
      </c>
      <c r="AA27" s="41" t="str">
        <f aca="false">SUBSTITUTE(SUBSTITUTE(SUBSTITUTE(SUBSTITUTE(SUBSTITUTE(SUBSTITUTE(SUBSTITUTE(SUBSTITUTE(Z27,"!",""),"?",""),"&amp;","and"),"(",""),")",""),"*",""),"/",""),"\","")</f>
        <v/>
      </c>
      <c r="AB27" s="41" t="str">
        <f aca="false">UPPER(CLEAN(SUBSTITUTE(SUBSTITUTE(SUBSTITUTE(SUBSTITUTE(SUBSTITUTE(SUBSTITUTE(AA27," ",""),"|",""),"[",""),"]",""),"{",""),"}","")))</f>
        <v/>
      </c>
      <c r="AC27" s="41" t="str">
        <f aca="false">T($J18)</f>
        <v>smith</v>
      </c>
      <c r="AD27" s="60" t="str">
        <f aca="false">UPPER(AC27)</f>
        <v>SMITH</v>
      </c>
      <c r="AF27" s="59" t="str">
        <f aca="false">T($D19)</f>
        <v/>
      </c>
      <c r="AG27" s="41" t="str">
        <f aca="false">SUBSTITUTE(SUBSTITUTE(SUBSTITUTE(SUBSTITUTE(SUBSTITUTE(SUBSTITUTE(SUBSTITUTE(SUBSTITUTE(AF27,"""",""),"'",""),",",""),".",""),"-",""),";",""),":",""),"’","")</f>
        <v/>
      </c>
      <c r="AH27" s="41" t="str">
        <f aca="false">SUBSTITUTE(SUBSTITUTE(SUBSTITUTE(SUBSTITUTE(SUBSTITUTE(SUBSTITUTE(SUBSTITUTE(SUBSTITUTE(AG27,"!",""),"?",""),"&amp;","and"),"(",""),")",""),"*",""),"/",""),"\","")</f>
        <v/>
      </c>
      <c r="AI27" s="41" t="str">
        <f aca="false">UPPER(CLEAN(SUBSTITUTE(SUBSTITUTE(SUBSTITUTE(SUBSTITUTE(SUBSTITUTE(SUBSTITUTE(AH27," ",""),"|",""),"[",""),"]",""),"{",""),"}","")))</f>
        <v/>
      </c>
      <c r="AJ27" s="41" t="str">
        <f aca="false">T($J19)</f>
        <v>mildred</v>
      </c>
      <c r="AK27" s="60" t="str">
        <f aca="false">UPPER(AJ27)</f>
        <v>MILDRED</v>
      </c>
      <c r="AM27" s="59" t="str">
        <f aca="false">T($D20)</f>
        <v/>
      </c>
      <c r="AN27" s="41" t="str">
        <f aca="false">SUBSTITUTE(SUBSTITUTE(SUBSTITUTE(SUBSTITUTE(SUBSTITUTE(SUBSTITUTE(SUBSTITUTE(SUBSTITUTE(AM27,"""",""),"'",""),",",""),".",""),"-",""),";",""),":",""),"’","")</f>
        <v/>
      </c>
      <c r="AO27" s="41" t="str">
        <f aca="false">SUBSTITUTE(SUBSTITUTE(SUBSTITUTE(SUBSTITUTE(SUBSTITUTE(SUBSTITUTE(SUBSTITUTE(SUBSTITUTE(AN27,"!",""),"?",""),"&amp;","and"),"(",""),")",""),"*",""),"/",""),"\","")</f>
        <v/>
      </c>
      <c r="AP27" s="41" t="str">
        <f aca="false">UPPER(CLEAN(SUBSTITUTE(SUBSTITUTE(SUBSTITUTE(SUBSTITUTE(SUBSTITUTE(SUBSTITUTE(AO27," ",""),"|",""),"[",""),"]",""),"{",""),"}","")))</f>
        <v/>
      </c>
      <c r="AQ27" s="41" t="str">
        <f aca="false">T($J20)</f>
        <v>twain</v>
      </c>
      <c r="AR27" s="60" t="str">
        <f aca="false">UPPER(AQ27)</f>
        <v>TWAIN</v>
      </c>
      <c r="AT27" s="61" t="n">
        <f aca="false">($C27="")</f>
        <v>0</v>
      </c>
    </row>
    <row r="28" customFormat="false" ht="12.75" hidden="false" customHeight="false" outlineLevel="0" collapsed="false">
      <c r="B28" s="44" t="s">
        <v>46</v>
      </c>
      <c r="C28" s="48" t="s">
        <v>50</v>
      </c>
      <c r="D28" s="49"/>
      <c r="E28" s="50"/>
      <c r="F28" s="49"/>
      <c r="G28" s="49"/>
      <c r="H28" s="51"/>
      <c r="I28" s="48" t="s">
        <v>226</v>
      </c>
      <c r="J28" s="49" t="s">
        <v>227</v>
      </c>
      <c r="K28" s="50"/>
      <c r="L28" s="49"/>
      <c r="M28" s="49"/>
      <c r="N28" s="52"/>
      <c r="O28" s="53"/>
      <c r="P28" s="54"/>
      <c r="Q28" s="42"/>
      <c r="R28" s="59" t="str">
        <f aca="false">T($E17)</f>
        <v/>
      </c>
      <c r="S28" s="41" t="str">
        <f aca="false">SUBSTITUTE(SUBSTITUTE(SUBSTITUTE(SUBSTITUTE(SUBSTITUTE(SUBSTITUTE(SUBSTITUTE(SUBSTITUTE(R28,"""",""),"'",""),",",""),".",""),"-",""),";",""),":",""),"’","")</f>
        <v/>
      </c>
      <c r="T28" s="41" t="str">
        <f aca="false">SUBSTITUTE(SUBSTITUTE(SUBSTITUTE(SUBSTITUTE(SUBSTITUTE(SUBSTITUTE(SUBSTITUTE(SUBSTITUTE(S28,"!",""),"?",""),"&amp;","and"),"(",""),")",""),"*",""),"/",""),"\","")</f>
        <v/>
      </c>
      <c r="U28" s="41" t="str">
        <f aca="false">UPPER(CLEAN(SUBSTITUTE(SUBSTITUTE(SUBSTITUTE(SUBSTITUTE(SUBSTITUTE(SUBSTITUTE(T28," ",""),"|",""),"[",""),"]",""),"{",""),"}","")))</f>
        <v/>
      </c>
      <c r="V28" s="41" t="str">
        <f aca="false">T($K17)</f>
        <v/>
      </c>
      <c r="W28" s="60" t="str">
        <f aca="false">UPPER(V28)</f>
        <v/>
      </c>
      <c r="Y28" s="59" t="str">
        <f aca="false">T($E18)</f>
        <v/>
      </c>
      <c r="Z28" s="41" t="str">
        <f aca="false">SUBSTITUTE(SUBSTITUTE(SUBSTITUTE(SUBSTITUTE(SUBSTITUTE(SUBSTITUTE(SUBSTITUTE(SUBSTITUTE(Y28,"""",""),"'",""),",",""),".",""),"-",""),";",""),":",""),"’","")</f>
        <v/>
      </c>
      <c r="AA28" s="41" t="str">
        <f aca="false">SUBSTITUTE(SUBSTITUTE(SUBSTITUTE(SUBSTITUTE(SUBSTITUTE(SUBSTITUTE(SUBSTITUTE(SUBSTITUTE(Z28,"!",""),"?",""),"&amp;","and"),"(",""),")",""),"*",""),"/",""),"\","")</f>
        <v/>
      </c>
      <c r="AB28" s="41" t="str">
        <f aca="false">UPPER(CLEAN(SUBSTITUTE(SUBSTITUTE(SUBSTITUTE(SUBSTITUTE(SUBSTITUTE(SUBSTITUTE(AA28," ",""),"|",""),"[",""),"]",""),"{",""),"}","")))</f>
        <v/>
      </c>
      <c r="AC28" s="41" t="str">
        <f aca="false">T($K18)</f>
        <v/>
      </c>
      <c r="AD28" s="60" t="str">
        <f aca="false">UPPER(AC28)</f>
        <v/>
      </c>
      <c r="AF28" s="59" t="str">
        <f aca="false">T($E19)</f>
        <v/>
      </c>
      <c r="AG28" s="41" t="str">
        <f aca="false">SUBSTITUTE(SUBSTITUTE(SUBSTITUTE(SUBSTITUTE(SUBSTITUTE(SUBSTITUTE(SUBSTITUTE(SUBSTITUTE(AF28,"""",""),"'",""),",",""),".",""),"-",""),";",""),":",""),"’","")</f>
        <v/>
      </c>
      <c r="AH28" s="41" t="str">
        <f aca="false">SUBSTITUTE(SUBSTITUTE(SUBSTITUTE(SUBSTITUTE(SUBSTITUTE(SUBSTITUTE(SUBSTITUTE(SUBSTITUTE(AG28,"!",""),"?",""),"&amp;","and"),"(",""),")",""),"*",""),"/",""),"\","")</f>
        <v/>
      </c>
      <c r="AI28" s="41" t="str">
        <f aca="false">UPPER(CLEAN(SUBSTITUTE(SUBSTITUTE(SUBSTITUTE(SUBSTITUTE(SUBSTITUTE(SUBSTITUTE(AH28," ",""),"|",""),"[",""),"]",""),"{",""),"}","")))</f>
        <v/>
      </c>
      <c r="AJ28" s="41" t="str">
        <f aca="false">T($K19)</f>
        <v/>
      </c>
      <c r="AK28" s="60" t="str">
        <f aca="false">UPPER(AJ28)</f>
        <v/>
      </c>
      <c r="AM28" s="59" t="str">
        <f aca="false">T($E20)</f>
        <v/>
      </c>
      <c r="AN28" s="41" t="str">
        <f aca="false">SUBSTITUTE(SUBSTITUTE(SUBSTITUTE(SUBSTITUTE(SUBSTITUTE(SUBSTITUTE(SUBSTITUTE(SUBSTITUTE(AM28,"""",""),"'",""),",",""),".",""),"-",""),";",""),":",""),"’","")</f>
        <v/>
      </c>
      <c r="AO28" s="41" t="str">
        <f aca="false">SUBSTITUTE(SUBSTITUTE(SUBSTITUTE(SUBSTITUTE(SUBSTITUTE(SUBSTITUTE(SUBSTITUTE(SUBSTITUTE(AN28,"!",""),"?",""),"&amp;","and"),"(",""),")",""),"*",""),"/",""),"\","")</f>
        <v/>
      </c>
      <c r="AP28" s="41" t="str">
        <f aca="false">UPPER(CLEAN(SUBSTITUTE(SUBSTITUTE(SUBSTITUTE(SUBSTITUTE(SUBSTITUTE(SUBSTITUTE(AO28," ",""),"|",""),"[",""),"]",""),"{",""),"}","")))</f>
        <v/>
      </c>
      <c r="AQ28" s="41" t="str">
        <f aca="false">T($K20)</f>
        <v/>
      </c>
      <c r="AR28" s="60" t="str">
        <f aca="false">UPPER(AQ28)</f>
        <v/>
      </c>
      <c r="AT28" s="61" t="n">
        <f aca="false">($C28="")</f>
        <v>0</v>
      </c>
    </row>
    <row r="29" customFormat="false" ht="12.75" hidden="false" customHeight="false" outlineLevel="0" collapsed="false">
      <c r="B29" s="44" t="s">
        <v>51</v>
      </c>
      <c r="C29" s="48" t="s">
        <v>228</v>
      </c>
      <c r="D29" s="49"/>
      <c r="E29" s="50"/>
      <c r="F29" s="49"/>
      <c r="G29" s="49"/>
      <c r="H29" s="51"/>
      <c r="I29" s="48" t="s">
        <v>229</v>
      </c>
      <c r="J29" s="49"/>
      <c r="K29" s="50"/>
      <c r="L29" s="49"/>
      <c r="M29" s="49"/>
      <c r="N29" s="52"/>
      <c r="O29" s="53"/>
      <c r="P29" s="54"/>
      <c r="Q29" s="42"/>
      <c r="R29" s="59" t="str">
        <f aca="false">T($F17)</f>
        <v/>
      </c>
      <c r="S29" s="41" t="str">
        <f aca="false">SUBSTITUTE(SUBSTITUTE(SUBSTITUTE(SUBSTITUTE(SUBSTITUTE(SUBSTITUTE(SUBSTITUTE(SUBSTITUTE(R29,"""",""),"'",""),",",""),".",""),"-",""),";",""),":",""),"’","")</f>
        <v/>
      </c>
      <c r="T29" s="41" t="str">
        <f aca="false">SUBSTITUTE(SUBSTITUTE(SUBSTITUTE(SUBSTITUTE(SUBSTITUTE(SUBSTITUTE(SUBSTITUTE(SUBSTITUTE(S29,"!",""),"?",""),"&amp;","and"),"(",""),")",""),"*",""),"/",""),"\","")</f>
        <v/>
      </c>
      <c r="U29" s="41" t="str">
        <f aca="false">UPPER(CLEAN(SUBSTITUTE(SUBSTITUTE(SUBSTITUTE(SUBSTITUTE(SUBSTITUTE(SUBSTITUTE(T29," ",""),"|",""),"[",""),"]",""),"{",""),"}","")))</f>
        <v/>
      </c>
      <c r="V29" s="41" t="str">
        <f aca="false">T($L17)</f>
        <v/>
      </c>
      <c r="W29" s="60" t="str">
        <f aca="false">UPPER(V29)</f>
        <v/>
      </c>
      <c r="Y29" s="59" t="str">
        <f aca="false">T($F18)</f>
        <v/>
      </c>
      <c r="Z29" s="41" t="str">
        <f aca="false">SUBSTITUTE(SUBSTITUTE(SUBSTITUTE(SUBSTITUTE(SUBSTITUTE(SUBSTITUTE(SUBSTITUTE(SUBSTITUTE(Y29,"""",""),"'",""),",",""),".",""),"-",""),";",""),":",""),"’","")</f>
        <v/>
      </c>
      <c r="AA29" s="41" t="str">
        <f aca="false">SUBSTITUTE(SUBSTITUTE(SUBSTITUTE(SUBSTITUTE(SUBSTITUTE(SUBSTITUTE(SUBSTITUTE(SUBSTITUTE(Z29,"!",""),"?",""),"&amp;","and"),"(",""),")",""),"*",""),"/",""),"\","")</f>
        <v/>
      </c>
      <c r="AB29" s="41" t="str">
        <f aca="false">UPPER(CLEAN(SUBSTITUTE(SUBSTITUTE(SUBSTITUTE(SUBSTITUTE(SUBSTITUTE(SUBSTITUTE(AA29," ",""),"|",""),"[",""),"]",""),"{",""),"}","")))</f>
        <v/>
      </c>
      <c r="AC29" s="41" t="str">
        <f aca="false">T($L18)</f>
        <v/>
      </c>
      <c r="AD29" s="60" t="str">
        <f aca="false">UPPER(AC29)</f>
        <v/>
      </c>
      <c r="AF29" s="59" t="str">
        <f aca="false">T($F19)</f>
        <v/>
      </c>
      <c r="AG29" s="41" t="str">
        <f aca="false">SUBSTITUTE(SUBSTITUTE(SUBSTITUTE(SUBSTITUTE(SUBSTITUTE(SUBSTITUTE(SUBSTITUTE(SUBSTITUTE(AF29,"""",""),"'",""),",",""),".",""),"-",""),";",""),":",""),"’","")</f>
        <v/>
      </c>
      <c r="AH29" s="41" t="str">
        <f aca="false">SUBSTITUTE(SUBSTITUTE(SUBSTITUTE(SUBSTITUTE(SUBSTITUTE(SUBSTITUTE(SUBSTITUTE(SUBSTITUTE(AG29,"!",""),"?",""),"&amp;","and"),"(",""),")",""),"*",""),"/",""),"\","")</f>
        <v/>
      </c>
      <c r="AI29" s="41" t="str">
        <f aca="false">UPPER(CLEAN(SUBSTITUTE(SUBSTITUTE(SUBSTITUTE(SUBSTITUTE(SUBSTITUTE(SUBSTITUTE(AH29," ",""),"|",""),"[",""),"]",""),"{",""),"}","")))</f>
        <v/>
      </c>
      <c r="AJ29" s="41" t="str">
        <f aca="false">T($L19)</f>
        <v/>
      </c>
      <c r="AK29" s="60" t="str">
        <f aca="false">UPPER(AJ29)</f>
        <v/>
      </c>
      <c r="AM29" s="59" t="str">
        <f aca="false">T($F20)</f>
        <v/>
      </c>
      <c r="AN29" s="41" t="str">
        <f aca="false">SUBSTITUTE(SUBSTITUTE(SUBSTITUTE(SUBSTITUTE(SUBSTITUTE(SUBSTITUTE(SUBSTITUTE(SUBSTITUTE(AM29,"""",""),"'",""),",",""),".",""),"-",""),";",""),":",""),"’","")</f>
        <v/>
      </c>
      <c r="AO29" s="41" t="str">
        <f aca="false">SUBSTITUTE(SUBSTITUTE(SUBSTITUTE(SUBSTITUTE(SUBSTITUTE(SUBSTITUTE(SUBSTITUTE(SUBSTITUTE(AN29,"!",""),"?",""),"&amp;","and"),"(",""),")",""),"*",""),"/",""),"\","")</f>
        <v/>
      </c>
      <c r="AP29" s="41" t="str">
        <f aca="false">UPPER(CLEAN(SUBSTITUTE(SUBSTITUTE(SUBSTITUTE(SUBSTITUTE(SUBSTITUTE(SUBSTITUTE(AO29," ",""),"|",""),"[",""),"]",""),"{",""),"}","")))</f>
        <v/>
      </c>
      <c r="AQ29" s="41" t="str">
        <f aca="false">T($L20)</f>
        <v/>
      </c>
      <c r="AR29" s="60" t="str">
        <f aca="false">UPPER(AQ29)</f>
        <v/>
      </c>
      <c r="AT29" s="61" t="n">
        <f aca="false">($C29="")</f>
        <v>0</v>
      </c>
    </row>
    <row r="30" customFormat="false" ht="12.75" hidden="false" customHeight="false" outlineLevel="0" collapsed="false">
      <c r="B30" s="44" t="s">
        <v>52</v>
      </c>
      <c r="C30" s="48" t="s">
        <v>56</v>
      </c>
      <c r="D30" s="49"/>
      <c r="E30" s="50"/>
      <c r="F30" s="49"/>
      <c r="G30" s="49"/>
      <c r="H30" s="51"/>
      <c r="I30" s="48" t="s">
        <v>230</v>
      </c>
      <c r="J30" s="49" t="s">
        <v>231</v>
      </c>
      <c r="K30" s="50"/>
      <c r="L30" s="49"/>
      <c r="M30" s="49"/>
      <c r="N30" s="52"/>
      <c r="O30" s="53"/>
      <c r="P30" s="54"/>
      <c r="Q30" s="42"/>
      <c r="R30" s="59" t="str">
        <f aca="false">T($G17)</f>
        <v/>
      </c>
      <c r="S30" s="41" t="str">
        <f aca="false">SUBSTITUTE(SUBSTITUTE(SUBSTITUTE(SUBSTITUTE(SUBSTITUTE(SUBSTITUTE(SUBSTITUTE(SUBSTITUTE(R30,"""",""),"'",""),",",""),".",""),"-",""),";",""),":",""),"’","")</f>
        <v/>
      </c>
      <c r="T30" s="41" t="str">
        <f aca="false">SUBSTITUTE(SUBSTITUTE(SUBSTITUTE(SUBSTITUTE(SUBSTITUTE(SUBSTITUTE(SUBSTITUTE(SUBSTITUTE(S30,"!",""),"?",""),"&amp;","and"),"(",""),")",""),"*",""),"/",""),"\","")</f>
        <v/>
      </c>
      <c r="U30" s="41" t="str">
        <f aca="false">UPPER(CLEAN(SUBSTITUTE(SUBSTITUTE(SUBSTITUTE(SUBSTITUTE(SUBSTITUTE(SUBSTITUTE(T30," ",""),"|",""),"[",""),"]",""),"{",""),"}","")))</f>
        <v/>
      </c>
      <c r="V30" s="41" t="str">
        <f aca="false">T($M17)</f>
        <v/>
      </c>
      <c r="W30" s="60" t="str">
        <f aca="false">UPPER(V30)</f>
        <v/>
      </c>
      <c r="Y30" s="59" t="str">
        <f aca="false">T($G18)</f>
        <v/>
      </c>
      <c r="Z30" s="41" t="str">
        <f aca="false">SUBSTITUTE(SUBSTITUTE(SUBSTITUTE(SUBSTITUTE(SUBSTITUTE(SUBSTITUTE(SUBSTITUTE(SUBSTITUTE(Y30,"""",""),"'",""),",",""),".",""),"-",""),";",""),":",""),"’","")</f>
        <v/>
      </c>
      <c r="AA30" s="41" t="str">
        <f aca="false">SUBSTITUTE(SUBSTITUTE(SUBSTITUTE(SUBSTITUTE(SUBSTITUTE(SUBSTITUTE(SUBSTITUTE(SUBSTITUTE(Z30,"!",""),"?",""),"&amp;","and"),"(",""),")",""),"*",""),"/",""),"\","")</f>
        <v/>
      </c>
      <c r="AB30" s="41" t="str">
        <f aca="false">UPPER(CLEAN(SUBSTITUTE(SUBSTITUTE(SUBSTITUTE(SUBSTITUTE(SUBSTITUTE(SUBSTITUTE(AA30," ",""),"|",""),"[",""),"]",""),"{",""),"}","")))</f>
        <v/>
      </c>
      <c r="AC30" s="41" t="str">
        <f aca="false">T($M18)</f>
        <v/>
      </c>
      <c r="AD30" s="60" t="str">
        <f aca="false">UPPER(AC30)</f>
        <v/>
      </c>
      <c r="AF30" s="59" t="str">
        <f aca="false">T($G19)</f>
        <v/>
      </c>
      <c r="AG30" s="41" t="str">
        <f aca="false">SUBSTITUTE(SUBSTITUTE(SUBSTITUTE(SUBSTITUTE(SUBSTITUTE(SUBSTITUTE(SUBSTITUTE(SUBSTITUTE(AF30,"""",""),"'",""),",",""),".",""),"-",""),";",""),":",""),"’","")</f>
        <v/>
      </c>
      <c r="AH30" s="41" t="str">
        <f aca="false">SUBSTITUTE(SUBSTITUTE(SUBSTITUTE(SUBSTITUTE(SUBSTITUTE(SUBSTITUTE(SUBSTITUTE(SUBSTITUTE(AG30,"!",""),"?",""),"&amp;","and"),"(",""),")",""),"*",""),"/",""),"\","")</f>
        <v/>
      </c>
      <c r="AI30" s="41" t="str">
        <f aca="false">UPPER(CLEAN(SUBSTITUTE(SUBSTITUTE(SUBSTITUTE(SUBSTITUTE(SUBSTITUTE(SUBSTITUTE(AH30," ",""),"|",""),"[",""),"]",""),"{",""),"}","")))</f>
        <v/>
      </c>
      <c r="AJ30" s="41" t="str">
        <f aca="false">T($M19)</f>
        <v/>
      </c>
      <c r="AK30" s="60" t="str">
        <f aca="false">UPPER(AJ30)</f>
        <v/>
      </c>
      <c r="AM30" s="59" t="str">
        <f aca="false">T($G20)</f>
        <v/>
      </c>
      <c r="AN30" s="41" t="str">
        <f aca="false">SUBSTITUTE(SUBSTITUTE(SUBSTITUTE(SUBSTITUTE(SUBSTITUTE(SUBSTITUTE(SUBSTITUTE(SUBSTITUTE(AM30,"""",""),"'",""),",",""),".",""),"-",""),";",""),":",""),"’","")</f>
        <v/>
      </c>
      <c r="AO30" s="41" t="str">
        <f aca="false">SUBSTITUTE(SUBSTITUTE(SUBSTITUTE(SUBSTITUTE(SUBSTITUTE(SUBSTITUTE(SUBSTITUTE(SUBSTITUTE(AN30,"!",""),"?",""),"&amp;","and"),"(",""),")",""),"*",""),"/",""),"\","")</f>
        <v/>
      </c>
      <c r="AP30" s="41" t="str">
        <f aca="false">UPPER(CLEAN(SUBSTITUTE(SUBSTITUTE(SUBSTITUTE(SUBSTITUTE(SUBSTITUTE(SUBSTITUTE(AO30," ",""),"|",""),"[",""),"]",""),"{",""),"}","")))</f>
        <v/>
      </c>
      <c r="AQ30" s="41" t="str">
        <f aca="false">T($M20)</f>
        <v/>
      </c>
      <c r="AR30" s="60" t="str">
        <f aca="false">UPPER(AQ30)</f>
        <v/>
      </c>
      <c r="AT30" s="61" t="n">
        <f aca="false">($C30="")</f>
        <v>0</v>
      </c>
    </row>
    <row r="31" customFormat="false" ht="12.75" hidden="false" customHeight="false" outlineLevel="0" collapsed="false">
      <c r="B31" s="44" t="s">
        <v>53</v>
      </c>
      <c r="C31" s="48" t="s">
        <v>232</v>
      </c>
      <c r="D31" s="49"/>
      <c r="E31" s="50"/>
      <c r="F31" s="49"/>
      <c r="G31" s="49"/>
      <c r="H31" s="51"/>
      <c r="I31" s="48" t="s">
        <v>233</v>
      </c>
      <c r="J31" s="49" t="s">
        <v>234</v>
      </c>
      <c r="K31" s="50"/>
      <c r="L31" s="49"/>
      <c r="M31" s="49"/>
      <c r="N31" s="52"/>
      <c r="O31" s="53"/>
      <c r="P31" s="54"/>
      <c r="Q31" s="42"/>
      <c r="R31" s="62" t="str">
        <f aca="false">T($H17)</f>
        <v/>
      </c>
      <c r="S31" s="63" t="str">
        <f aca="false">SUBSTITUTE(SUBSTITUTE(SUBSTITUTE(SUBSTITUTE(SUBSTITUTE(SUBSTITUTE(SUBSTITUTE(SUBSTITUTE(R31,"""",""),"'",""),",",""),".",""),"-",""),";",""),":",""),"’","")</f>
        <v/>
      </c>
      <c r="T31" s="63" t="str">
        <f aca="false">SUBSTITUTE(SUBSTITUTE(SUBSTITUTE(SUBSTITUTE(SUBSTITUTE(SUBSTITUTE(SUBSTITUTE(SUBSTITUTE(S31,"!",""),"?",""),"&amp;","and"),"(",""),")",""),"*",""),"/",""),"\","")</f>
        <v/>
      </c>
      <c r="U31" s="63" t="str">
        <f aca="false">UPPER(CLEAN(SUBSTITUTE(SUBSTITUTE(SUBSTITUTE(SUBSTITUTE(SUBSTITUTE(SUBSTITUTE(T31," ",""),"|",""),"[",""),"]",""),"{",""),"}","")))</f>
        <v/>
      </c>
      <c r="V31" s="63" t="str">
        <f aca="false">T($N17)</f>
        <v/>
      </c>
      <c r="W31" s="64" t="str">
        <f aca="false">UPPER(V31)</f>
        <v/>
      </c>
      <c r="Y31" s="62" t="str">
        <f aca="false">T($H18)</f>
        <v/>
      </c>
      <c r="Z31" s="63" t="str">
        <f aca="false">SUBSTITUTE(SUBSTITUTE(SUBSTITUTE(SUBSTITUTE(SUBSTITUTE(SUBSTITUTE(SUBSTITUTE(SUBSTITUTE(Y31,"""",""),"'",""),",",""),".",""),"-",""),";",""),":",""),"’","")</f>
        <v/>
      </c>
      <c r="AA31" s="63" t="str">
        <f aca="false">SUBSTITUTE(SUBSTITUTE(SUBSTITUTE(SUBSTITUTE(SUBSTITUTE(SUBSTITUTE(SUBSTITUTE(SUBSTITUTE(Z31,"!",""),"?",""),"&amp;","and"),"(",""),")",""),"*",""),"/",""),"\","")</f>
        <v/>
      </c>
      <c r="AB31" s="63" t="str">
        <f aca="false">UPPER(CLEAN(SUBSTITUTE(SUBSTITUTE(SUBSTITUTE(SUBSTITUTE(SUBSTITUTE(SUBSTITUTE(AA31," ",""),"|",""),"[",""),"]",""),"{",""),"}","")))</f>
        <v/>
      </c>
      <c r="AC31" s="63" t="str">
        <f aca="false">T($N18)</f>
        <v/>
      </c>
      <c r="AD31" s="64" t="str">
        <f aca="false">UPPER(AC31)</f>
        <v/>
      </c>
      <c r="AF31" s="62" t="str">
        <f aca="false">T($H19)</f>
        <v/>
      </c>
      <c r="AG31" s="63" t="str">
        <f aca="false">SUBSTITUTE(SUBSTITUTE(SUBSTITUTE(SUBSTITUTE(SUBSTITUTE(SUBSTITUTE(SUBSTITUTE(SUBSTITUTE(AF31,"""",""),"'",""),",",""),".",""),"-",""),";",""),":",""),"’","")</f>
        <v/>
      </c>
      <c r="AH31" s="63" t="str">
        <f aca="false">SUBSTITUTE(SUBSTITUTE(SUBSTITUTE(SUBSTITUTE(SUBSTITUTE(SUBSTITUTE(SUBSTITUTE(SUBSTITUTE(AG31,"!",""),"?",""),"&amp;","and"),"(",""),")",""),"*",""),"/",""),"\","")</f>
        <v/>
      </c>
      <c r="AI31" s="63" t="str">
        <f aca="false">UPPER(CLEAN(SUBSTITUTE(SUBSTITUTE(SUBSTITUTE(SUBSTITUTE(SUBSTITUTE(SUBSTITUTE(AH31," ",""),"|",""),"[",""),"]",""),"{",""),"}","")))</f>
        <v/>
      </c>
      <c r="AJ31" s="63" t="str">
        <f aca="false">T($N19)</f>
        <v/>
      </c>
      <c r="AK31" s="64" t="str">
        <f aca="false">UPPER(AJ31)</f>
        <v/>
      </c>
      <c r="AM31" s="62" t="str">
        <f aca="false">T($H20)</f>
        <v/>
      </c>
      <c r="AN31" s="63" t="str">
        <f aca="false">SUBSTITUTE(SUBSTITUTE(SUBSTITUTE(SUBSTITUTE(SUBSTITUTE(SUBSTITUTE(SUBSTITUTE(SUBSTITUTE(AM31,"""",""),"'",""),",",""),".",""),"-",""),";",""),":",""),"’","")</f>
        <v/>
      </c>
      <c r="AO31" s="63" t="str">
        <f aca="false">SUBSTITUTE(SUBSTITUTE(SUBSTITUTE(SUBSTITUTE(SUBSTITUTE(SUBSTITUTE(SUBSTITUTE(SUBSTITUTE(AN31,"!",""),"?",""),"&amp;","and"),"(",""),")",""),"*",""),"/",""),"\","")</f>
        <v/>
      </c>
      <c r="AP31" s="63" t="str">
        <f aca="false">UPPER(CLEAN(SUBSTITUTE(SUBSTITUTE(SUBSTITUTE(SUBSTITUTE(SUBSTITUTE(SUBSTITUTE(AO31," ",""),"|",""),"[",""),"]",""),"{",""),"}","")))</f>
        <v/>
      </c>
      <c r="AQ31" s="63" t="str">
        <f aca="false">T($N20)</f>
        <v/>
      </c>
      <c r="AR31" s="64" t="str">
        <f aca="false">UPPER(AQ31)</f>
        <v/>
      </c>
      <c r="AT31" s="61" t="n">
        <f aca="false">($C31="")</f>
        <v>0</v>
      </c>
    </row>
    <row r="32" customFormat="false" ht="12.75" hidden="false" customHeight="false" outlineLevel="0" collapsed="false">
      <c r="B32" s="44" t="s">
        <v>54</v>
      </c>
      <c r="C32" s="48" t="s">
        <v>58</v>
      </c>
      <c r="D32" s="49"/>
      <c r="E32" s="50"/>
      <c r="F32" s="49"/>
      <c r="G32" s="49"/>
      <c r="H32" s="51"/>
      <c r="I32" s="48" t="s">
        <v>235</v>
      </c>
      <c r="J32" s="49" t="s">
        <v>236</v>
      </c>
      <c r="K32" s="50"/>
      <c r="L32" s="49"/>
      <c r="M32" s="49"/>
      <c r="N32" s="52"/>
      <c r="O32" s="53"/>
      <c r="P32" s="54"/>
      <c r="Q32" s="42"/>
      <c r="AT32" s="61" t="n">
        <f aca="false">($C32="")</f>
        <v>0</v>
      </c>
    </row>
    <row r="33" customFormat="false" ht="12.75" hidden="false" customHeight="false" outlineLevel="0" collapsed="false">
      <c r="B33" s="44" t="s">
        <v>59</v>
      </c>
      <c r="C33" s="48" t="s">
        <v>237</v>
      </c>
      <c r="D33" s="49"/>
      <c r="E33" s="50"/>
      <c r="F33" s="49"/>
      <c r="G33" s="49"/>
      <c r="H33" s="51"/>
      <c r="I33" s="48" t="s">
        <v>63</v>
      </c>
      <c r="J33" s="49"/>
      <c r="K33" s="50"/>
      <c r="L33" s="49"/>
      <c r="M33" s="49"/>
      <c r="N33" s="52"/>
      <c r="O33" s="53"/>
      <c r="P33" s="54"/>
      <c r="Q33" s="42" t="n">
        <v>21</v>
      </c>
      <c r="R33" s="55" t="str">
        <f aca="false">T($C21)</f>
        <v>Till Death Us Do Part</v>
      </c>
      <c r="S33" s="56" t="str">
        <f aca="false">SUBSTITUTE(SUBSTITUTE(SUBSTITUTE(SUBSTITUTE(SUBSTITUTE(SUBSTITUTE(SUBSTITUTE(SUBSTITUTE(R33,"""",""),"'",""),",",""),".",""),"-",""),";",""),":",""),"’","")</f>
        <v>Till Death Us Do Part</v>
      </c>
      <c r="T33" s="56" t="str">
        <f aca="false">SUBSTITUTE(SUBSTITUTE(SUBSTITUTE(SUBSTITUTE(SUBSTITUTE(SUBSTITUTE(SUBSTITUTE(SUBSTITUTE(S33,"!",""),"?",""),"&amp;","and"),"(",""),")",""),"*",""),"/",""),"\","")</f>
        <v>Till Death Us Do Part</v>
      </c>
      <c r="U33" s="56" t="str">
        <f aca="false">UPPER(CLEAN(SUBSTITUTE(SUBSTITUTE(SUBSTITUTE(SUBSTITUTE(SUBSTITUTE(SUBSTITUTE(T33," ",""),"|",""),"[",""),"]",""),"{",""),"}","")))</f>
        <v>TILLDEATHUSDOPART</v>
      </c>
      <c r="V33" s="56" t="str">
        <f aca="false">T($I21)</f>
        <v>till</v>
      </c>
      <c r="W33" s="57" t="str">
        <f aca="false">UPPER(V33)</f>
        <v>TILL</v>
      </c>
      <c r="X33" s="40" t="n">
        <v>22</v>
      </c>
      <c r="Y33" s="55" t="str">
        <f aca="false">T($C22)</f>
        <v>The Young Ones</v>
      </c>
      <c r="Z33" s="56" t="str">
        <f aca="false">SUBSTITUTE(SUBSTITUTE(SUBSTITUTE(SUBSTITUTE(SUBSTITUTE(SUBSTITUTE(SUBSTITUTE(SUBSTITUTE(Y33,"""",""),"'",""),",",""),".",""),"-",""),";",""),":",""),"’","")</f>
        <v>The Young Ones</v>
      </c>
      <c r="AA33" s="56" t="str">
        <f aca="false">SUBSTITUTE(SUBSTITUTE(SUBSTITUTE(SUBSTITUTE(SUBSTITUTE(SUBSTITUTE(SUBSTITUTE(SUBSTITUTE(Z33,"!",""),"?",""),"&amp;","and"),"(",""),")",""),"*",""),"/",""),"\","")</f>
        <v>The Young Ones</v>
      </c>
      <c r="AB33" s="56" t="str">
        <f aca="false">UPPER(CLEAN(SUBSTITUTE(SUBSTITUTE(SUBSTITUTE(SUBSTITUTE(SUBSTITUTE(SUBSTITUTE(AA33," ",""),"|",""),"[",""),"]",""),"{",""),"}","")))</f>
        <v>THEYOUNGONES</v>
      </c>
      <c r="AC33" s="56" t="str">
        <f aca="false">T($I22)</f>
        <v>young</v>
      </c>
      <c r="AD33" s="57" t="str">
        <f aca="false">UPPER(AC33)</f>
        <v>YOUNG</v>
      </c>
      <c r="AE33" s="40" t="n">
        <v>23</v>
      </c>
      <c r="AF33" s="55" t="str">
        <f aca="false">T($C23)</f>
        <v>Absolutely Fabulous</v>
      </c>
      <c r="AG33" s="56" t="str">
        <f aca="false">SUBSTITUTE(SUBSTITUTE(SUBSTITUTE(SUBSTITUTE(SUBSTITUTE(SUBSTITUTE(SUBSTITUTE(SUBSTITUTE(AF33,"""",""),"'",""),",",""),".",""),"-",""),";",""),":",""),"’","")</f>
        <v>Absolutely Fabulous</v>
      </c>
      <c r="AH33" s="56" t="str">
        <f aca="false">SUBSTITUTE(SUBSTITUTE(SUBSTITUTE(SUBSTITUTE(SUBSTITUTE(SUBSTITUTE(SUBSTITUTE(SUBSTITUTE(AG33,"!",""),"?",""),"&amp;","and"),"(",""),")",""),"*",""),"/",""),"\","")</f>
        <v>Absolutely Fabulous</v>
      </c>
      <c r="AI33" s="56" t="str">
        <f aca="false">UPPER(CLEAN(SUBSTITUTE(SUBSTITUTE(SUBSTITUTE(SUBSTITUTE(SUBSTITUTE(SUBSTITUTE(AH33," ",""),"|",""),"[",""),"]",""),"{",""),"}","")))</f>
        <v>ABSOLUTELYFABULOUS</v>
      </c>
      <c r="AJ33" s="56" t="str">
        <f aca="false">T($I23)</f>
        <v>Absolutely</v>
      </c>
      <c r="AK33" s="57" t="str">
        <f aca="false">UPPER(AJ33)</f>
        <v>ABSOLUTELY</v>
      </c>
      <c r="AL33" s="40" t="n">
        <v>24</v>
      </c>
      <c r="AM33" s="55" t="str">
        <f aca="false">T($C24)</f>
        <v>The High Life</v>
      </c>
      <c r="AN33" s="56" t="str">
        <f aca="false">SUBSTITUTE(SUBSTITUTE(SUBSTITUTE(SUBSTITUTE(SUBSTITUTE(SUBSTITUTE(SUBSTITUTE(SUBSTITUTE(AM33,"""",""),"'",""),",",""),".",""),"-",""),";",""),":",""),"’","")</f>
        <v>The High Life</v>
      </c>
      <c r="AO33" s="56" t="str">
        <f aca="false">SUBSTITUTE(SUBSTITUTE(SUBSTITUTE(SUBSTITUTE(SUBSTITUTE(SUBSTITUTE(SUBSTITUTE(SUBSTITUTE(AN33,"!",""),"?",""),"&amp;","and"),"(",""),")",""),"*",""),"/",""),"\","")</f>
        <v>The High Life</v>
      </c>
      <c r="AP33" s="56" t="str">
        <f aca="false">UPPER(CLEAN(SUBSTITUTE(SUBSTITUTE(SUBSTITUTE(SUBSTITUTE(SUBSTITUTE(SUBSTITUTE(AO33," ",""),"|",""),"[",""),"]",""),"{",""),"}","")))</f>
        <v>THEHIGHLIFE</v>
      </c>
      <c r="AQ33" s="56" t="str">
        <f aca="false">T($I24)</f>
        <v>high</v>
      </c>
      <c r="AR33" s="57" t="str">
        <f aca="false">UPPER(AQ33)</f>
        <v>HIGH</v>
      </c>
      <c r="AT33" s="61" t="n">
        <f aca="false">($C33="")</f>
        <v>0</v>
      </c>
    </row>
    <row r="34" customFormat="false" ht="12.75" hidden="false" customHeight="false" outlineLevel="0" collapsed="false">
      <c r="B34" s="44" t="s">
        <v>60</v>
      </c>
      <c r="C34" s="48" t="s">
        <v>238</v>
      </c>
      <c r="D34" s="49"/>
      <c r="E34" s="50"/>
      <c r="F34" s="49"/>
      <c r="G34" s="49"/>
      <c r="H34" s="51"/>
      <c r="I34" s="48" t="s">
        <v>239</v>
      </c>
      <c r="J34" s="49" t="s">
        <v>240</v>
      </c>
      <c r="K34" s="50"/>
      <c r="L34" s="49"/>
      <c r="M34" s="49"/>
      <c r="N34" s="52"/>
      <c r="O34" s="53"/>
      <c r="P34" s="54"/>
      <c r="Q34" s="42"/>
      <c r="R34" s="59" t="str">
        <f aca="false">T($D21)</f>
        <v/>
      </c>
      <c r="S34" s="41" t="str">
        <f aca="false">SUBSTITUTE(SUBSTITUTE(SUBSTITUTE(SUBSTITUTE(SUBSTITUTE(SUBSTITUTE(SUBSTITUTE(SUBSTITUTE(R34,"""",""),"'",""),",",""),".",""),"-",""),";",""),":",""),"’","")</f>
        <v/>
      </c>
      <c r="T34" s="41" t="str">
        <f aca="false">SUBSTITUTE(SUBSTITUTE(SUBSTITUTE(SUBSTITUTE(SUBSTITUTE(SUBSTITUTE(SUBSTITUTE(SUBSTITUTE(S34,"!",""),"?",""),"&amp;","and"),"(",""),")",""),"*",""),"/",""),"\","")</f>
        <v/>
      </c>
      <c r="U34" s="41" t="str">
        <f aca="false">UPPER(CLEAN(SUBSTITUTE(SUBSTITUTE(SUBSTITUTE(SUBSTITUTE(SUBSTITUTE(SUBSTITUTE(T34," ",""),"|",""),"[",""),"]",""),"{",""),"}","")))</f>
        <v/>
      </c>
      <c r="V34" s="41" t="str">
        <f aca="false">T($J21)</f>
        <v>death</v>
      </c>
      <c r="W34" s="60" t="str">
        <f aca="false">UPPER(V34)</f>
        <v>DEATH</v>
      </c>
      <c r="Y34" s="59" t="str">
        <f aca="false">T($D22)</f>
        <v/>
      </c>
      <c r="Z34" s="41" t="str">
        <f aca="false">SUBSTITUTE(SUBSTITUTE(SUBSTITUTE(SUBSTITUTE(SUBSTITUTE(SUBSTITUTE(SUBSTITUTE(SUBSTITUTE(Y34,"""",""),"'",""),",",""),".",""),"-",""),";",""),":",""),"’","")</f>
        <v/>
      </c>
      <c r="AA34" s="41" t="str">
        <f aca="false">SUBSTITUTE(SUBSTITUTE(SUBSTITUTE(SUBSTITUTE(SUBSTITUTE(SUBSTITUTE(SUBSTITUTE(SUBSTITUTE(Z34,"!",""),"?",""),"&amp;","and"),"(",""),")",""),"*",""),"/",""),"\","")</f>
        <v/>
      </c>
      <c r="AB34" s="41" t="str">
        <f aca="false">UPPER(CLEAN(SUBSTITUTE(SUBSTITUTE(SUBSTITUTE(SUBSTITUTE(SUBSTITUTE(SUBSTITUTE(AA34," ",""),"|",""),"[",""),"]",""),"{",""),"}","")))</f>
        <v/>
      </c>
      <c r="AC34" s="41" t="str">
        <f aca="false">T($J22)</f>
        <v>ones</v>
      </c>
      <c r="AD34" s="60" t="str">
        <f aca="false">UPPER(AC34)</f>
        <v>ONES</v>
      </c>
      <c r="AF34" s="59" t="str">
        <f aca="false">T($D23)</f>
        <v/>
      </c>
      <c r="AG34" s="41" t="str">
        <f aca="false">SUBSTITUTE(SUBSTITUTE(SUBSTITUTE(SUBSTITUTE(SUBSTITUTE(SUBSTITUTE(SUBSTITUTE(SUBSTITUTE(AF34,"""",""),"'",""),",",""),".",""),"-",""),";",""),":",""),"’","")</f>
        <v/>
      </c>
      <c r="AH34" s="41" t="str">
        <f aca="false">SUBSTITUTE(SUBSTITUTE(SUBSTITUTE(SUBSTITUTE(SUBSTITUTE(SUBSTITUTE(SUBSTITUTE(SUBSTITUTE(AG34,"!",""),"?",""),"&amp;","and"),"(",""),")",""),"*",""),"/",""),"\","")</f>
        <v/>
      </c>
      <c r="AI34" s="41" t="str">
        <f aca="false">UPPER(CLEAN(SUBSTITUTE(SUBSTITUTE(SUBSTITUTE(SUBSTITUTE(SUBSTITUTE(SUBSTITUTE(AH34," ",""),"|",""),"[",""),"]",""),"{",""),"}","")))</f>
        <v/>
      </c>
      <c r="AJ34" s="41" t="str">
        <f aca="false">T($J23)</f>
        <v>Fabulous</v>
      </c>
      <c r="AK34" s="60" t="str">
        <f aca="false">UPPER(AJ34)</f>
        <v>FABULOUS</v>
      </c>
      <c r="AM34" s="59" t="str">
        <f aca="false">T($D24)</f>
        <v/>
      </c>
      <c r="AN34" s="41" t="str">
        <f aca="false">SUBSTITUTE(SUBSTITUTE(SUBSTITUTE(SUBSTITUTE(SUBSTITUTE(SUBSTITUTE(SUBSTITUTE(SUBSTITUTE(AM34,"""",""),"'",""),",",""),".",""),"-",""),";",""),":",""),"’","")</f>
        <v/>
      </c>
      <c r="AO34" s="41" t="str">
        <f aca="false">SUBSTITUTE(SUBSTITUTE(SUBSTITUTE(SUBSTITUTE(SUBSTITUTE(SUBSTITUTE(SUBSTITUTE(SUBSTITUTE(AN34,"!",""),"?",""),"&amp;","and"),"(",""),")",""),"*",""),"/",""),"\","")</f>
        <v/>
      </c>
      <c r="AP34" s="41" t="str">
        <f aca="false">UPPER(CLEAN(SUBSTITUTE(SUBSTITUTE(SUBSTITUTE(SUBSTITUTE(SUBSTITUTE(SUBSTITUTE(AO34," ",""),"|",""),"[",""),"]",""),"{",""),"}","")))</f>
        <v/>
      </c>
      <c r="AQ34" s="41" t="str">
        <f aca="false">T($J24)</f>
        <v>life</v>
      </c>
      <c r="AR34" s="60" t="str">
        <f aca="false">UPPER(AQ34)</f>
        <v>LIFE</v>
      </c>
      <c r="AT34" s="61" t="n">
        <f aca="false">($C34="")</f>
        <v>0</v>
      </c>
    </row>
    <row r="35" customFormat="false" ht="12.75" hidden="false" customHeight="true" outlineLevel="0" collapsed="false">
      <c r="B35" s="44" t="s">
        <v>61</v>
      </c>
      <c r="C35" s="48" t="s">
        <v>241</v>
      </c>
      <c r="D35" s="49"/>
      <c r="E35" s="50"/>
      <c r="F35" s="49"/>
      <c r="G35" s="49"/>
      <c r="H35" s="51"/>
      <c r="I35" s="48" t="s">
        <v>242</v>
      </c>
      <c r="J35" s="49" t="s">
        <v>243</v>
      </c>
      <c r="K35" s="50"/>
      <c r="L35" s="49"/>
      <c r="M35" s="49"/>
      <c r="N35" s="52"/>
      <c r="O35" s="53"/>
      <c r="P35" s="54"/>
      <c r="Q35" s="42"/>
      <c r="R35" s="59" t="str">
        <f aca="false">T($E21)</f>
        <v/>
      </c>
      <c r="S35" s="41" t="str">
        <f aca="false">SUBSTITUTE(SUBSTITUTE(SUBSTITUTE(SUBSTITUTE(SUBSTITUTE(SUBSTITUTE(SUBSTITUTE(SUBSTITUTE(R35,"""",""),"'",""),",",""),".",""),"-",""),";",""),":",""),"’","")</f>
        <v/>
      </c>
      <c r="T35" s="41" t="str">
        <f aca="false">SUBSTITUTE(SUBSTITUTE(SUBSTITUTE(SUBSTITUTE(SUBSTITUTE(SUBSTITUTE(SUBSTITUTE(SUBSTITUTE(S35,"!",""),"?",""),"&amp;","and"),"(",""),")",""),"*",""),"/",""),"\","")</f>
        <v/>
      </c>
      <c r="U35" s="41" t="str">
        <f aca="false">UPPER(CLEAN(SUBSTITUTE(SUBSTITUTE(SUBSTITUTE(SUBSTITUTE(SUBSTITUTE(SUBSTITUTE(T35," ",""),"|",""),"[",""),"]",""),"{",""),"}","")))</f>
        <v/>
      </c>
      <c r="V35" s="41" t="str">
        <f aca="false">T($K21)</f>
        <v>part</v>
      </c>
      <c r="W35" s="60" t="str">
        <f aca="false">UPPER(V35)</f>
        <v>PART</v>
      </c>
      <c r="Y35" s="59" t="str">
        <f aca="false">T($E22)</f>
        <v/>
      </c>
      <c r="Z35" s="41" t="str">
        <f aca="false">SUBSTITUTE(SUBSTITUTE(SUBSTITUTE(SUBSTITUTE(SUBSTITUTE(SUBSTITUTE(SUBSTITUTE(SUBSTITUTE(Y35,"""",""),"'",""),",",""),".",""),"-",""),";",""),":",""),"’","")</f>
        <v/>
      </c>
      <c r="AA35" s="41" t="str">
        <f aca="false">SUBSTITUTE(SUBSTITUTE(SUBSTITUTE(SUBSTITUTE(SUBSTITUTE(SUBSTITUTE(SUBSTITUTE(SUBSTITUTE(Z35,"!",""),"?",""),"&amp;","and"),"(",""),")",""),"*",""),"/",""),"\","")</f>
        <v/>
      </c>
      <c r="AB35" s="41" t="str">
        <f aca="false">UPPER(CLEAN(SUBSTITUTE(SUBSTITUTE(SUBSTITUTE(SUBSTITUTE(SUBSTITUTE(SUBSTITUTE(AA35," ",""),"|",""),"[",""),"]",""),"{",""),"}","")))</f>
        <v/>
      </c>
      <c r="AC35" s="41" t="str">
        <f aca="false">T($K22)</f>
        <v/>
      </c>
      <c r="AD35" s="60" t="str">
        <f aca="false">UPPER(AC35)</f>
        <v/>
      </c>
      <c r="AF35" s="59" t="str">
        <f aca="false">T($E23)</f>
        <v/>
      </c>
      <c r="AG35" s="41" t="str">
        <f aca="false">SUBSTITUTE(SUBSTITUTE(SUBSTITUTE(SUBSTITUTE(SUBSTITUTE(SUBSTITUTE(SUBSTITUTE(SUBSTITUTE(AF35,"""",""),"'",""),",",""),".",""),"-",""),";",""),":",""),"’","")</f>
        <v/>
      </c>
      <c r="AH35" s="41" t="str">
        <f aca="false">SUBSTITUTE(SUBSTITUTE(SUBSTITUTE(SUBSTITUTE(SUBSTITUTE(SUBSTITUTE(SUBSTITUTE(SUBSTITUTE(AG35,"!",""),"?",""),"&amp;","and"),"(",""),")",""),"*",""),"/",""),"\","")</f>
        <v/>
      </c>
      <c r="AI35" s="41" t="str">
        <f aca="false">UPPER(CLEAN(SUBSTITUTE(SUBSTITUTE(SUBSTITUTE(SUBSTITUTE(SUBSTITUTE(SUBSTITUTE(AH35," ",""),"|",""),"[",""),"]",""),"{",""),"}","")))</f>
        <v/>
      </c>
      <c r="AJ35" s="41" t="str">
        <f aca="false">T($K23)</f>
        <v/>
      </c>
      <c r="AK35" s="60" t="str">
        <f aca="false">UPPER(AJ35)</f>
        <v/>
      </c>
      <c r="AM35" s="59" t="str">
        <f aca="false">T($E24)</f>
        <v/>
      </c>
      <c r="AN35" s="41" t="str">
        <f aca="false">SUBSTITUTE(SUBSTITUTE(SUBSTITUTE(SUBSTITUTE(SUBSTITUTE(SUBSTITUTE(SUBSTITUTE(SUBSTITUTE(AM35,"""",""),"'",""),",",""),".",""),"-",""),";",""),":",""),"’","")</f>
        <v/>
      </c>
      <c r="AO35" s="41" t="str">
        <f aca="false">SUBSTITUTE(SUBSTITUTE(SUBSTITUTE(SUBSTITUTE(SUBSTITUTE(SUBSTITUTE(SUBSTITUTE(SUBSTITUTE(AN35,"!",""),"?",""),"&amp;","and"),"(",""),")",""),"*",""),"/",""),"\","")</f>
        <v/>
      </c>
      <c r="AP35" s="41" t="str">
        <f aca="false">UPPER(CLEAN(SUBSTITUTE(SUBSTITUTE(SUBSTITUTE(SUBSTITUTE(SUBSTITUTE(SUBSTITUTE(AO35," ",""),"|",""),"[",""),"]",""),"{",""),"}","")))</f>
        <v/>
      </c>
      <c r="AQ35" s="41" t="str">
        <f aca="false">T($K24)</f>
        <v/>
      </c>
      <c r="AR35" s="60" t="str">
        <f aca="false">UPPER(AQ35)</f>
        <v/>
      </c>
      <c r="AT35" s="61" t="n">
        <f aca="false">($C35="")</f>
        <v>0</v>
      </c>
    </row>
    <row r="36" customFormat="false" ht="12.75" hidden="false" customHeight="false" outlineLevel="0" collapsed="false">
      <c r="B36" s="44" t="s">
        <v>62</v>
      </c>
      <c r="C36" s="48" t="s">
        <v>66</v>
      </c>
      <c r="D36" s="49"/>
      <c r="E36" s="50"/>
      <c r="F36" s="49"/>
      <c r="G36" s="49"/>
      <c r="H36" s="51"/>
      <c r="I36" s="48" t="s">
        <v>244</v>
      </c>
      <c r="J36" s="49" t="s">
        <v>244</v>
      </c>
      <c r="K36" s="50"/>
      <c r="L36" s="49"/>
      <c r="M36" s="49"/>
      <c r="N36" s="52"/>
      <c r="O36" s="53"/>
      <c r="P36" s="54"/>
      <c r="Q36" s="42"/>
      <c r="R36" s="59" t="str">
        <f aca="false">T($F21)</f>
        <v/>
      </c>
      <c r="S36" s="41" t="str">
        <f aca="false">SUBSTITUTE(SUBSTITUTE(SUBSTITUTE(SUBSTITUTE(SUBSTITUTE(SUBSTITUTE(SUBSTITUTE(SUBSTITUTE(R36,"""",""),"'",""),",",""),".",""),"-",""),";",""),":",""),"’","")</f>
        <v/>
      </c>
      <c r="T36" s="41" t="str">
        <f aca="false">SUBSTITUTE(SUBSTITUTE(SUBSTITUTE(SUBSTITUTE(SUBSTITUTE(SUBSTITUTE(SUBSTITUTE(SUBSTITUTE(S36,"!",""),"?",""),"&amp;","and"),"(",""),")",""),"*",""),"/",""),"\","")</f>
        <v/>
      </c>
      <c r="U36" s="41" t="str">
        <f aca="false">UPPER(CLEAN(SUBSTITUTE(SUBSTITUTE(SUBSTITUTE(SUBSTITUTE(SUBSTITUTE(SUBSTITUTE(T36," ",""),"|",""),"[",""),"]",""),"{",""),"}","")))</f>
        <v/>
      </c>
      <c r="V36" s="41" t="str">
        <f aca="false">T($L21)</f>
        <v/>
      </c>
      <c r="W36" s="60" t="str">
        <f aca="false">UPPER(V36)</f>
        <v/>
      </c>
      <c r="Y36" s="59" t="str">
        <f aca="false">T($F22)</f>
        <v/>
      </c>
      <c r="Z36" s="41" t="str">
        <f aca="false">SUBSTITUTE(SUBSTITUTE(SUBSTITUTE(SUBSTITUTE(SUBSTITUTE(SUBSTITUTE(SUBSTITUTE(SUBSTITUTE(Y36,"""",""),"'",""),",",""),".",""),"-",""),";",""),":",""),"’","")</f>
        <v/>
      </c>
      <c r="AA36" s="41" t="str">
        <f aca="false">SUBSTITUTE(SUBSTITUTE(SUBSTITUTE(SUBSTITUTE(SUBSTITUTE(SUBSTITUTE(SUBSTITUTE(SUBSTITUTE(Z36,"!",""),"?",""),"&amp;","and"),"(",""),")",""),"*",""),"/",""),"\","")</f>
        <v/>
      </c>
      <c r="AB36" s="41" t="str">
        <f aca="false">UPPER(CLEAN(SUBSTITUTE(SUBSTITUTE(SUBSTITUTE(SUBSTITUTE(SUBSTITUTE(SUBSTITUTE(AA36," ",""),"|",""),"[",""),"]",""),"{",""),"}","")))</f>
        <v/>
      </c>
      <c r="AC36" s="41" t="str">
        <f aca="false">T($L22)</f>
        <v/>
      </c>
      <c r="AD36" s="60" t="str">
        <f aca="false">UPPER(AC36)</f>
        <v/>
      </c>
      <c r="AF36" s="59" t="str">
        <f aca="false">T($F23)</f>
        <v/>
      </c>
      <c r="AG36" s="41" t="str">
        <f aca="false">SUBSTITUTE(SUBSTITUTE(SUBSTITUTE(SUBSTITUTE(SUBSTITUTE(SUBSTITUTE(SUBSTITUTE(SUBSTITUTE(AF36,"""",""),"'",""),",",""),".",""),"-",""),";",""),":",""),"’","")</f>
        <v/>
      </c>
      <c r="AH36" s="41" t="str">
        <f aca="false">SUBSTITUTE(SUBSTITUTE(SUBSTITUTE(SUBSTITUTE(SUBSTITUTE(SUBSTITUTE(SUBSTITUTE(SUBSTITUTE(AG36,"!",""),"?",""),"&amp;","and"),"(",""),")",""),"*",""),"/",""),"\","")</f>
        <v/>
      </c>
      <c r="AI36" s="41" t="str">
        <f aca="false">UPPER(CLEAN(SUBSTITUTE(SUBSTITUTE(SUBSTITUTE(SUBSTITUTE(SUBSTITUTE(SUBSTITUTE(AH36," ",""),"|",""),"[",""),"]",""),"{",""),"}","")))</f>
        <v/>
      </c>
      <c r="AJ36" s="41" t="str">
        <f aca="false">T($L23)</f>
        <v/>
      </c>
      <c r="AK36" s="60" t="str">
        <f aca="false">UPPER(AJ36)</f>
        <v/>
      </c>
      <c r="AM36" s="59" t="str">
        <f aca="false">T($F24)</f>
        <v/>
      </c>
      <c r="AN36" s="41" t="str">
        <f aca="false">SUBSTITUTE(SUBSTITUTE(SUBSTITUTE(SUBSTITUTE(SUBSTITUTE(SUBSTITUTE(SUBSTITUTE(SUBSTITUTE(AM36,"""",""),"'",""),",",""),".",""),"-",""),";",""),":",""),"’","")</f>
        <v/>
      </c>
      <c r="AO36" s="41" t="str">
        <f aca="false">SUBSTITUTE(SUBSTITUTE(SUBSTITUTE(SUBSTITUTE(SUBSTITUTE(SUBSTITUTE(SUBSTITUTE(SUBSTITUTE(AN36,"!",""),"?",""),"&amp;","and"),"(",""),")",""),"*",""),"/",""),"\","")</f>
        <v/>
      </c>
      <c r="AP36" s="41" t="str">
        <f aca="false">UPPER(CLEAN(SUBSTITUTE(SUBSTITUTE(SUBSTITUTE(SUBSTITUTE(SUBSTITUTE(SUBSTITUTE(AO36," ",""),"|",""),"[",""),"]",""),"{",""),"}","")))</f>
        <v/>
      </c>
      <c r="AQ36" s="41" t="str">
        <f aca="false">T($L24)</f>
        <v/>
      </c>
      <c r="AR36" s="60" t="str">
        <f aca="false">UPPER(AQ36)</f>
        <v/>
      </c>
      <c r="AT36" s="61" t="n">
        <f aca="false">($C36="")</f>
        <v>0</v>
      </c>
    </row>
    <row r="37" customFormat="false" ht="12.75" hidden="false" customHeight="false" outlineLevel="0" collapsed="false">
      <c r="B37" s="44" t="s">
        <v>67</v>
      </c>
      <c r="C37" s="48" t="s">
        <v>245</v>
      </c>
      <c r="D37" s="49"/>
      <c r="E37" s="50"/>
      <c r="F37" s="49"/>
      <c r="G37" s="49"/>
      <c r="H37" s="51"/>
      <c r="I37" s="48" t="s">
        <v>246</v>
      </c>
      <c r="J37" s="49"/>
      <c r="K37" s="50"/>
      <c r="L37" s="49"/>
      <c r="M37" s="49"/>
      <c r="N37" s="52"/>
      <c r="O37" s="53"/>
      <c r="P37" s="54"/>
      <c r="Q37" s="42"/>
      <c r="R37" s="59" t="str">
        <f aca="false">T($G21)</f>
        <v/>
      </c>
      <c r="S37" s="41" t="str">
        <f aca="false">SUBSTITUTE(SUBSTITUTE(SUBSTITUTE(SUBSTITUTE(SUBSTITUTE(SUBSTITUTE(SUBSTITUTE(SUBSTITUTE(R37,"""",""),"'",""),",",""),".",""),"-",""),";",""),":",""),"’","")</f>
        <v/>
      </c>
      <c r="T37" s="41" t="str">
        <f aca="false">SUBSTITUTE(SUBSTITUTE(SUBSTITUTE(SUBSTITUTE(SUBSTITUTE(SUBSTITUTE(SUBSTITUTE(SUBSTITUTE(S37,"!",""),"?",""),"&amp;","and"),"(",""),")",""),"*",""),"/",""),"\","")</f>
        <v/>
      </c>
      <c r="U37" s="41" t="str">
        <f aca="false">UPPER(CLEAN(SUBSTITUTE(SUBSTITUTE(SUBSTITUTE(SUBSTITUTE(SUBSTITUTE(SUBSTITUTE(T37," ",""),"|",""),"[",""),"]",""),"{",""),"}","")))</f>
        <v/>
      </c>
      <c r="V37" s="41" t="str">
        <f aca="false">T($M21)</f>
        <v/>
      </c>
      <c r="W37" s="60" t="str">
        <f aca="false">UPPER(V37)</f>
        <v/>
      </c>
      <c r="Y37" s="59" t="str">
        <f aca="false">T($G22)</f>
        <v/>
      </c>
      <c r="Z37" s="41" t="str">
        <f aca="false">SUBSTITUTE(SUBSTITUTE(SUBSTITUTE(SUBSTITUTE(SUBSTITUTE(SUBSTITUTE(SUBSTITUTE(SUBSTITUTE(Y37,"""",""),"'",""),",",""),".",""),"-",""),";",""),":",""),"’","")</f>
        <v/>
      </c>
      <c r="AA37" s="41" t="str">
        <f aca="false">SUBSTITUTE(SUBSTITUTE(SUBSTITUTE(SUBSTITUTE(SUBSTITUTE(SUBSTITUTE(SUBSTITUTE(SUBSTITUTE(Z37,"!",""),"?",""),"&amp;","and"),"(",""),")",""),"*",""),"/",""),"\","")</f>
        <v/>
      </c>
      <c r="AB37" s="41" t="str">
        <f aca="false">UPPER(CLEAN(SUBSTITUTE(SUBSTITUTE(SUBSTITUTE(SUBSTITUTE(SUBSTITUTE(SUBSTITUTE(AA37," ",""),"|",""),"[",""),"]",""),"{",""),"}","")))</f>
        <v/>
      </c>
      <c r="AC37" s="41" t="str">
        <f aca="false">T($M22)</f>
        <v/>
      </c>
      <c r="AD37" s="60" t="str">
        <f aca="false">UPPER(AC37)</f>
        <v/>
      </c>
      <c r="AF37" s="59" t="str">
        <f aca="false">T($G23)</f>
        <v/>
      </c>
      <c r="AG37" s="41" t="str">
        <f aca="false">SUBSTITUTE(SUBSTITUTE(SUBSTITUTE(SUBSTITUTE(SUBSTITUTE(SUBSTITUTE(SUBSTITUTE(SUBSTITUTE(AF37,"""",""),"'",""),",",""),".",""),"-",""),";",""),":",""),"’","")</f>
        <v/>
      </c>
      <c r="AH37" s="41" t="str">
        <f aca="false">SUBSTITUTE(SUBSTITUTE(SUBSTITUTE(SUBSTITUTE(SUBSTITUTE(SUBSTITUTE(SUBSTITUTE(SUBSTITUTE(AG37,"!",""),"?",""),"&amp;","and"),"(",""),")",""),"*",""),"/",""),"\","")</f>
        <v/>
      </c>
      <c r="AI37" s="41" t="str">
        <f aca="false">UPPER(CLEAN(SUBSTITUTE(SUBSTITUTE(SUBSTITUTE(SUBSTITUTE(SUBSTITUTE(SUBSTITUTE(AH37," ",""),"|",""),"[",""),"]",""),"{",""),"}","")))</f>
        <v/>
      </c>
      <c r="AJ37" s="41" t="str">
        <f aca="false">T($M23)</f>
        <v/>
      </c>
      <c r="AK37" s="60" t="str">
        <f aca="false">UPPER(AJ37)</f>
        <v/>
      </c>
      <c r="AM37" s="59" t="str">
        <f aca="false">T($G24)</f>
        <v/>
      </c>
      <c r="AN37" s="41" t="str">
        <f aca="false">SUBSTITUTE(SUBSTITUTE(SUBSTITUTE(SUBSTITUTE(SUBSTITUTE(SUBSTITUTE(SUBSTITUTE(SUBSTITUTE(AM37,"""",""),"'",""),",",""),".",""),"-",""),";",""),":",""),"’","")</f>
        <v/>
      </c>
      <c r="AO37" s="41" t="str">
        <f aca="false">SUBSTITUTE(SUBSTITUTE(SUBSTITUTE(SUBSTITUTE(SUBSTITUTE(SUBSTITUTE(SUBSTITUTE(SUBSTITUTE(AN37,"!",""),"?",""),"&amp;","and"),"(",""),")",""),"*",""),"/",""),"\","")</f>
        <v/>
      </c>
      <c r="AP37" s="41" t="str">
        <f aca="false">UPPER(CLEAN(SUBSTITUTE(SUBSTITUTE(SUBSTITUTE(SUBSTITUTE(SUBSTITUTE(SUBSTITUTE(AO37," ",""),"|",""),"[",""),"]",""),"{",""),"}","")))</f>
        <v/>
      </c>
      <c r="AQ37" s="41" t="str">
        <f aca="false">T($M24)</f>
        <v/>
      </c>
      <c r="AR37" s="60" t="str">
        <f aca="false">UPPER(AQ37)</f>
        <v/>
      </c>
      <c r="AT37" s="61" t="n">
        <f aca="false">($C37="")</f>
        <v>0</v>
      </c>
    </row>
    <row r="38" customFormat="false" ht="12.75" hidden="false" customHeight="false" outlineLevel="0" collapsed="false">
      <c r="B38" s="44" t="s">
        <v>68</v>
      </c>
      <c r="C38" s="48" t="s">
        <v>247</v>
      </c>
      <c r="D38" s="49"/>
      <c r="E38" s="50"/>
      <c r="F38" s="49"/>
      <c r="G38" s="49"/>
      <c r="H38" s="51"/>
      <c r="I38" s="48" t="s">
        <v>72</v>
      </c>
      <c r="J38" s="49"/>
      <c r="K38" s="50"/>
      <c r="L38" s="49"/>
      <c r="M38" s="49"/>
      <c r="N38" s="52"/>
      <c r="O38" s="53"/>
      <c r="P38" s="54"/>
      <c r="Q38" s="42"/>
      <c r="R38" s="62" t="str">
        <f aca="false">T($H21)</f>
        <v/>
      </c>
      <c r="S38" s="63" t="str">
        <f aca="false">SUBSTITUTE(SUBSTITUTE(SUBSTITUTE(SUBSTITUTE(SUBSTITUTE(SUBSTITUTE(SUBSTITUTE(SUBSTITUTE(R38,"""",""),"'",""),",",""),".",""),"-",""),";",""),":",""),"’","")</f>
        <v/>
      </c>
      <c r="T38" s="63" t="str">
        <f aca="false">SUBSTITUTE(SUBSTITUTE(SUBSTITUTE(SUBSTITUTE(SUBSTITUTE(SUBSTITUTE(SUBSTITUTE(SUBSTITUTE(S38,"!",""),"?",""),"&amp;","and"),"(",""),")",""),"*",""),"/",""),"\","")</f>
        <v/>
      </c>
      <c r="U38" s="63" t="str">
        <f aca="false">UPPER(CLEAN(SUBSTITUTE(SUBSTITUTE(SUBSTITUTE(SUBSTITUTE(SUBSTITUTE(SUBSTITUTE(T38," ",""),"|",""),"[",""),"]",""),"{",""),"}","")))</f>
        <v/>
      </c>
      <c r="V38" s="63" t="str">
        <f aca="false">T($N21)</f>
        <v/>
      </c>
      <c r="W38" s="64" t="str">
        <f aca="false">UPPER(V38)</f>
        <v/>
      </c>
      <c r="Y38" s="62" t="str">
        <f aca="false">T($H22)</f>
        <v/>
      </c>
      <c r="Z38" s="63" t="str">
        <f aca="false">SUBSTITUTE(SUBSTITUTE(SUBSTITUTE(SUBSTITUTE(SUBSTITUTE(SUBSTITUTE(SUBSTITUTE(SUBSTITUTE(Y38,"""",""),"'",""),",",""),".",""),"-",""),";",""),":",""),"’","")</f>
        <v/>
      </c>
      <c r="AA38" s="63" t="str">
        <f aca="false">SUBSTITUTE(SUBSTITUTE(SUBSTITUTE(SUBSTITUTE(SUBSTITUTE(SUBSTITUTE(SUBSTITUTE(SUBSTITUTE(Z38,"!",""),"?",""),"&amp;","and"),"(",""),")",""),"*",""),"/",""),"\","")</f>
        <v/>
      </c>
      <c r="AB38" s="63" t="str">
        <f aca="false">UPPER(CLEAN(SUBSTITUTE(SUBSTITUTE(SUBSTITUTE(SUBSTITUTE(SUBSTITUTE(SUBSTITUTE(AA38," ",""),"|",""),"[",""),"]",""),"{",""),"}","")))</f>
        <v/>
      </c>
      <c r="AC38" s="63" t="str">
        <f aca="false">T($N22)</f>
        <v/>
      </c>
      <c r="AD38" s="64" t="str">
        <f aca="false">UPPER(AC38)</f>
        <v/>
      </c>
      <c r="AF38" s="62" t="str">
        <f aca="false">T($H23)</f>
        <v/>
      </c>
      <c r="AG38" s="63" t="str">
        <f aca="false">SUBSTITUTE(SUBSTITUTE(SUBSTITUTE(SUBSTITUTE(SUBSTITUTE(SUBSTITUTE(SUBSTITUTE(SUBSTITUTE(AF38,"""",""),"'",""),",",""),".",""),"-",""),";",""),":",""),"’","")</f>
        <v/>
      </c>
      <c r="AH38" s="63" t="str">
        <f aca="false">SUBSTITUTE(SUBSTITUTE(SUBSTITUTE(SUBSTITUTE(SUBSTITUTE(SUBSTITUTE(SUBSTITUTE(SUBSTITUTE(AG38,"!",""),"?",""),"&amp;","and"),"(",""),")",""),"*",""),"/",""),"\","")</f>
        <v/>
      </c>
      <c r="AI38" s="63" t="str">
        <f aca="false">UPPER(CLEAN(SUBSTITUTE(SUBSTITUTE(SUBSTITUTE(SUBSTITUTE(SUBSTITUTE(SUBSTITUTE(AH38," ",""),"|",""),"[",""),"]",""),"{",""),"}","")))</f>
        <v/>
      </c>
      <c r="AJ38" s="63" t="str">
        <f aca="false">T($N23)</f>
        <v/>
      </c>
      <c r="AK38" s="64" t="str">
        <f aca="false">UPPER(AJ38)</f>
        <v/>
      </c>
      <c r="AM38" s="62" t="str">
        <f aca="false">T($H24)</f>
        <v/>
      </c>
      <c r="AN38" s="63" t="str">
        <f aca="false">SUBSTITUTE(SUBSTITUTE(SUBSTITUTE(SUBSTITUTE(SUBSTITUTE(SUBSTITUTE(SUBSTITUTE(SUBSTITUTE(AM38,"""",""),"'",""),",",""),".",""),"-",""),";",""),":",""),"’","")</f>
        <v/>
      </c>
      <c r="AO38" s="63" t="str">
        <f aca="false">SUBSTITUTE(SUBSTITUTE(SUBSTITUTE(SUBSTITUTE(SUBSTITUTE(SUBSTITUTE(SUBSTITUTE(SUBSTITUTE(AN38,"!",""),"?",""),"&amp;","and"),"(",""),")",""),"*",""),"/",""),"\","")</f>
        <v/>
      </c>
      <c r="AP38" s="63" t="str">
        <f aca="false">UPPER(CLEAN(SUBSTITUTE(SUBSTITUTE(SUBSTITUTE(SUBSTITUTE(SUBSTITUTE(SUBSTITUTE(AO38," ",""),"|",""),"[",""),"]",""),"{",""),"}","")))</f>
        <v/>
      </c>
      <c r="AQ38" s="63" t="str">
        <f aca="false">T($N24)</f>
        <v/>
      </c>
      <c r="AR38" s="64" t="str">
        <f aca="false">UPPER(AQ38)</f>
        <v/>
      </c>
      <c r="AT38" s="61" t="n">
        <f aca="false">($C38="")</f>
        <v>0</v>
      </c>
    </row>
    <row r="39" customFormat="false" ht="12.75" hidden="false" customHeight="false" outlineLevel="0" collapsed="false">
      <c r="B39" s="44" t="s">
        <v>69</v>
      </c>
      <c r="C39" s="48" t="s">
        <v>73</v>
      </c>
      <c r="D39" s="49"/>
      <c r="E39" s="50"/>
      <c r="F39" s="49"/>
      <c r="G39" s="49"/>
      <c r="H39" s="51"/>
      <c r="I39" s="48" t="s">
        <v>248</v>
      </c>
      <c r="J39" s="49" t="s">
        <v>249</v>
      </c>
      <c r="K39" s="50"/>
      <c r="L39" s="49"/>
      <c r="M39" s="49"/>
      <c r="N39" s="52"/>
      <c r="O39" s="53"/>
      <c r="P39" s="54"/>
      <c r="Q39" s="42"/>
      <c r="AT39" s="61" t="n">
        <f aca="false">($C39="")</f>
        <v>0</v>
      </c>
    </row>
    <row r="40" customFormat="false" ht="12.75" hidden="false" customHeight="false" outlineLevel="0" collapsed="false">
      <c r="B40" s="44" t="s">
        <v>70</v>
      </c>
      <c r="C40" s="48" t="s">
        <v>250</v>
      </c>
      <c r="D40" s="49"/>
      <c r="E40" s="50"/>
      <c r="F40" s="49"/>
      <c r="G40" s="49"/>
      <c r="H40" s="51"/>
      <c r="I40" s="48" t="s">
        <v>251</v>
      </c>
      <c r="J40" s="49"/>
      <c r="K40" s="50"/>
      <c r="L40" s="49"/>
      <c r="M40" s="49"/>
      <c r="N40" s="52"/>
      <c r="O40" s="53"/>
      <c r="P40" s="54"/>
      <c r="Q40" s="42" t="n">
        <v>25</v>
      </c>
      <c r="R40" s="55" t="str">
        <f aca="false">T($C25)</f>
        <v>Butterflies</v>
      </c>
      <c r="S40" s="56" t="str">
        <f aca="false">SUBSTITUTE(SUBSTITUTE(SUBSTITUTE(SUBSTITUTE(SUBSTITUTE(SUBSTITUTE(SUBSTITUTE(SUBSTITUTE(R40,"""",""),"'",""),",",""),".",""),"-",""),";",""),":",""),"’","")</f>
        <v>Butterflies</v>
      </c>
      <c r="T40" s="56" t="str">
        <f aca="false">SUBSTITUTE(SUBSTITUTE(SUBSTITUTE(SUBSTITUTE(SUBSTITUTE(SUBSTITUTE(SUBSTITUTE(SUBSTITUTE(S40,"!",""),"?",""),"&amp;","and"),"(",""),")",""),"*",""),"/",""),"\","")</f>
        <v>Butterflies</v>
      </c>
      <c r="U40" s="56" t="str">
        <f aca="false">UPPER(CLEAN(SUBSTITUTE(SUBSTITUTE(SUBSTITUTE(SUBSTITUTE(SUBSTITUTE(SUBSTITUTE(T40," ",""),"|",""),"[",""),"]",""),"{",""),"}","")))</f>
        <v>BUTTERFLIES</v>
      </c>
      <c r="V40" s="56" t="str">
        <f aca="false">T($I25)</f>
        <v>butterfly</v>
      </c>
      <c r="W40" s="57" t="str">
        <f aca="false">UPPER(V40)</f>
        <v>BUTTERFLY</v>
      </c>
      <c r="X40" s="40" t="n">
        <v>26</v>
      </c>
      <c r="Y40" s="55" t="str">
        <f aca="false">T($C26)</f>
        <v>Please Sir!</v>
      </c>
      <c r="Z40" s="56" t="str">
        <f aca="false">SUBSTITUTE(SUBSTITUTE(SUBSTITUTE(SUBSTITUTE(SUBSTITUTE(SUBSTITUTE(SUBSTITUTE(SUBSTITUTE(Y40,"""",""),"'",""),",",""),".",""),"-",""),";",""),":",""),"’","")</f>
        <v>Please Sir!</v>
      </c>
      <c r="AA40" s="56" t="str">
        <f aca="false">SUBSTITUTE(SUBSTITUTE(SUBSTITUTE(SUBSTITUTE(SUBSTITUTE(SUBSTITUTE(SUBSTITUTE(SUBSTITUTE(Z40,"!",""),"?",""),"&amp;","and"),"(",""),")",""),"*",""),"/",""),"\","")</f>
        <v>Please Sir</v>
      </c>
      <c r="AB40" s="56" t="str">
        <f aca="false">UPPER(CLEAN(SUBSTITUTE(SUBSTITUTE(SUBSTITUTE(SUBSTITUTE(SUBSTITUTE(SUBSTITUTE(AA40," ",""),"|",""),"[",""),"]",""),"{",""),"}","")))</f>
        <v>PLEASESIR</v>
      </c>
      <c r="AC40" s="56" t="str">
        <f aca="false">T($I26)</f>
        <v>please</v>
      </c>
      <c r="AD40" s="57" t="str">
        <f aca="false">UPPER(AC40)</f>
        <v>PLEASE</v>
      </c>
      <c r="AE40" s="40" t="n">
        <v>27</v>
      </c>
      <c r="AF40" s="55" t="str">
        <f aca="false">T($C27)</f>
        <v>Brush Strokes</v>
      </c>
      <c r="AG40" s="56" t="str">
        <f aca="false">SUBSTITUTE(SUBSTITUTE(SUBSTITUTE(SUBSTITUTE(SUBSTITUTE(SUBSTITUTE(SUBSTITUTE(SUBSTITUTE(AF40,"""",""),"'",""),",",""),".",""),"-",""),";",""),":",""),"’","")</f>
        <v>Brush Strokes</v>
      </c>
      <c r="AH40" s="56" t="str">
        <f aca="false">SUBSTITUTE(SUBSTITUTE(SUBSTITUTE(SUBSTITUTE(SUBSTITUTE(SUBSTITUTE(SUBSTITUTE(SUBSTITUTE(AG40,"!",""),"?",""),"&amp;","and"),"(",""),")",""),"*",""),"/",""),"\","")</f>
        <v>Brush Strokes</v>
      </c>
      <c r="AI40" s="56" t="str">
        <f aca="false">UPPER(CLEAN(SUBSTITUTE(SUBSTITUTE(SUBSTITUTE(SUBSTITUTE(SUBSTITUTE(SUBSTITUTE(AH40," ",""),"|",""),"[",""),"]",""),"{",""),"}","")))</f>
        <v>BRUSHSTROKES</v>
      </c>
      <c r="AJ40" s="56" t="str">
        <f aca="false">T($I27)</f>
        <v>brush</v>
      </c>
      <c r="AK40" s="57" t="str">
        <f aca="false">UPPER(AJ40)</f>
        <v>BRUSH</v>
      </c>
      <c r="AL40" s="40" t="n">
        <v>28</v>
      </c>
      <c r="AM40" s="55" t="str">
        <f aca="false">T($C28)</f>
        <v>The Vicar of Dibley</v>
      </c>
      <c r="AN40" s="56" t="str">
        <f aca="false">SUBSTITUTE(SUBSTITUTE(SUBSTITUTE(SUBSTITUTE(SUBSTITUTE(SUBSTITUTE(SUBSTITUTE(SUBSTITUTE(AM40,"""",""),"'",""),",",""),".",""),"-",""),";",""),":",""),"’","")</f>
        <v>The Vicar of Dibley</v>
      </c>
      <c r="AO40" s="56" t="str">
        <f aca="false">SUBSTITUTE(SUBSTITUTE(SUBSTITUTE(SUBSTITUTE(SUBSTITUTE(SUBSTITUTE(SUBSTITUTE(SUBSTITUTE(AN40,"!",""),"?",""),"&amp;","and"),"(",""),")",""),"*",""),"/",""),"\","")</f>
        <v>The Vicar of Dibley</v>
      </c>
      <c r="AP40" s="56" t="str">
        <f aca="false">UPPER(CLEAN(SUBSTITUTE(SUBSTITUTE(SUBSTITUTE(SUBSTITUTE(SUBSTITUTE(SUBSTITUTE(AO40," ",""),"|",""),"[",""),"]",""),"{",""),"}","")))</f>
        <v>THEVICAROFDIBLEY</v>
      </c>
      <c r="AQ40" s="56" t="str">
        <f aca="false">T($I28)</f>
        <v>vicar</v>
      </c>
      <c r="AR40" s="57" t="str">
        <f aca="false">UPPER(AQ40)</f>
        <v>VICAR</v>
      </c>
      <c r="AT40" s="61" t="n">
        <f aca="false">($C40="")</f>
        <v>0</v>
      </c>
    </row>
    <row r="41" customFormat="false" ht="12.75" hidden="false" customHeight="false" outlineLevel="0" collapsed="false">
      <c r="B41" s="44" t="s">
        <v>75</v>
      </c>
      <c r="C41" s="48" t="s">
        <v>79</v>
      </c>
      <c r="D41" s="49"/>
      <c r="E41" s="50"/>
      <c r="F41" s="49"/>
      <c r="G41" s="49"/>
      <c r="H41" s="51"/>
      <c r="I41" s="48" t="s">
        <v>252</v>
      </c>
      <c r="J41" s="49" t="s">
        <v>253</v>
      </c>
      <c r="K41" s="50" t="s">
        <v>254</v>
      </c>
      <c r="L41" s="49"/>
      <c r="M41" s="49"/>
      <c r="N41" s="52"/>
      <c r="O41" s="53"/>
      <c r="P41" s="54"/>
      <c r="Q41" s="42"/>
      <c r="R41" s="59" t="str">
        <f aca="false">T($D25)</f>
        <v/>
      </c>
      <c r="S41" s="41" t="str">
        <f aca="false">SUBSTITUTE(SUBSTITUTE(SUBSTITUTE(SUBSTITUTE(SUBSTITUTE(SUBSTITUTE(SUBSTITUTE(SUBSTITUTE(R41,"""",""),"'",""),",",""),".",""),"-",""),";",""),":",""),"’","")</f>
        <v/>
      </c>
      <c r="T41" s="41" t="str">
        <f aca="false">SUBSTITUTE(SUBSTITUTE(SUBSTITUTE(SUBSTITUTE(SUBSTITUTE(SUBSTITUTE(SUBSTITUTE(SUBSTITUTE(S41,"!",""),"?",""),"&amp;","and"),"(",""),")",""),"*",""),"/",""),"\","")</f>
        <v/>
      </c>
      <c r="U41" s="41" t="str">
        <f aca="false">UPPER(CLEAN(SUBSTITUTE(SUBSTITUTE(SUBSTITUTE(SUBSTITUTE(SUBSTITUTE(SUBSTITUTE(T41," ",""),"|",""),"[",""),"]",""),"{",""),"}","")))</f>
        <v/>
      </c>
      <c r="V41" s="41" t="str">
        <f aca="false">T($J25)</f>
        <v>butterflies</v>
      </c>
      <c r="W41" s="60" t="str">
        <f aca="false">UPPER(V41)</f>
        <v>BUTTERFLIES</v>
      </c>
      <c r="Y41" s="59" t="str">
        <f aca="false">T($D26)</f>
        <v/>
      </c>
      <c r="Z41" s="41" t="str">
        <f aca="false">SUBSTITUTE(SUBSTITUTE(SUBSTITUTE(SUBSTITUTE(SUBSTITUTE(SUBSTITUTE(SUBSTITUTE(SUBSTITUTE(Y41,"""",""),"'",""),",",""),".",""),"-",""),";",""),":",""),"’","")</f>
        <v/>
      </c>
      <c r="AA41" s="41" t="str">
        <f aca="false">SUBSTITUTE(SUBSTITUTE(SUBSTITUTE(SUBSTITUTE(SUBSTITUTE(SUBSTITUTE(SUBSTITUTE(SUBSTITUTE(Z41,"!",""),"?",""),"&amp;","and"),"(",""),")",""),"*",""),"/",""),"\","")</f>
        <v/>
      </c>
      <c r="AB41" s="41" t="str">
        <f aca="false">UPPER(CLEAN(SUBSTITUTE(SUBSTITUTE(SUBSTITUTE(SUBSTITUTE(SUBSTITUTE(SUBSTITUTE(AA41," ",""),"|",""),"[",""),"]",""),"{",""),"}","")))</f>
        <v/>
      </c>
      <c r="AC41" s="41" t="str">
        <f aca="false">T($J26)</f>
        <v>sir</v>
      </c>
      <c r="AD41" s="60" t="str">
        <f aca="false">UPPER(AC41)</f>
        <v>SIR</v>
      </c>
      <c r="AF41" s="59" t="str">
        <f aca="false">T($D27)</f>
        <v/>
      </c>
      <c r="AG41" s="41" t="str">
        <f aca="false">SUBSTITUTE(SUBSTITUTE(SUBSTITUTE(SUBSTITUTE(SUBSTITUTE(SUBSTITUTE(SUBSTITUTE(SUBSTITUTE(AF41,"""",""),"'",""),",",""),".",""),"-",""),";",""),":",""),"’","")</f>
        <v/>
      </c>
      <c r="AH41" s="41" t="str">
        <f aca="false">SUBSTITUTE(SUBSTITUTE(SUBSTITUTE(SUBSTITUTE(SUBSTITUTE(SUBSTITUTE(SUBSTITUTE(SUBSTITUTE(AG41,"!",""),"?",""),"&amp;","and"),"(",""),")",""),"*",""),"/",""),"\","")</f>
        <v/>
      </c>
      <c r="AI41" s="41" t="str">
        <f aca="false">UPPER(CLEAN(SUBSTITUTE(SUBSTITUTE(SUBSTITUTE(SUBSTITUTE(SUBSTITUTE(SUBSTITUTE(AH41," ",""),"|",""),"[",""),"]",""),"{",""),"}","")))</f>
        <v/>
      </c>
      <c r="AJ41" s="41" t="str">
        <f aca="false">T($J27)</f>
        <v>strokes</v>
      </c>
      <c r="AK41" s="60" t="str">
        <f aca="false">UPPER(AJ41)</f>
        <v>STROKES</v>
      </c>
      <c r="AM41" s="59" t="str">
        <f aca="false">T($D28)</f>
        <v/>
      </c>
      <c r="AN41" s="41" t="str">
        <f aca="false">SUBSTITUTE(SUBSTITUTE(SUBSTITUTE(SUBSTITUTE(SUBSTITUTE(SUBSTITUTE(SUBSTITUTE(SUBSTITUTE(AM41,"""",""),"'",""),",",""),".",""),"-",""),";",""),":",""),"’","")</f>
        <v/>
      </c>
      <c r="AO41" s="41" t="str">
        <f aca="false">SUBSTITUTE(SUBSTITUTE(SUBSTITUTE(SUBSTITUTE(SUBSTITUTE(SUBSTITUTE(SUBSTITUTE(SUBSTITUTE(AN41,"!",""),"?",""),"&amp;","and"),"(",""),")",""),"*",""),"/",""),"\","")</f>
        <v/>
      </c>
      <c r="AP41" s="41" t="str">
        <f aca="false">UPPER(CLEAN(SUBSTITUTE(SUBSTITUTE(SUBSTITUTE(SUBSTITUTE(SUBSTITUTE(SUBSTITUTE(AO41," ",""),"|",""),"[",""),"]",""),"{",""),"}","")))</f>
        <v/>
      </c>
      <c r="AQ41" s="41" t="str">
        <f aca="false">T($J28)</f>
        <v>dibley</v>
      </c>
      <c r="AR41" s="60" t="str">
        <f aca="false">UPPER(AQ41)</f>
        <v>DIBLEY</v>
      </c>
      <c r="AT41" s="61" t="n">
        <f aca="false">($C41="")</f>
        <v>0</v>
      </c>
    </row>
    <row r="42" customFormat="false" ht="12.75" hidden="false" customHeight="false" outlineLevel="0" collapsed="false">
      <c r="B42" s="44" t="s">
        <v>76</v>
      </c>
      <c r="C42" s="48" t="s">
        <v>80</v>
      </c>
      <c r="D42" s="49"/>
      <c r="E42" s="50"/>
      <c r="F42" s="49"/>
      <c r="G42" s="49"/>
      <c r="H42" s="51"/>
      <c r="I42" s="48" t="s">
        <v>255</v>
      </c>
      <c r="J42" s="49" t="s">
        <v>256</v>
      </c>
      <c r="K42" s="50" t="s">
        <v>257</v>
      </c>
      <c r="L42" s="49"/>
      <c r="M42" s="49"/>
      <c r="N42" s="52"/>
      <c r="O42" s="53"/>
      <c r="P42" s="54"/>
      <c r="Q42" s="42"/>
      <c r="R42" s="59" t="str">
        <f aca="false">T($E25)</f>
        <v/>
      </c>
      <c r="S42" s="41" t="str">
        <f aca="false">SUBSTITUTE(SUBSTITUTE(SUBSTITUTE(SUBSTITUTE(SUBSTITUTE(SUBSTITUTE(SUBSTITUTE(SUBSTITUTE(R42,"""",""),"'",""),",",""),".",""),"-",""),";",""),":",""),"’","")</f>
        <v/>
      </c>
      <c r="T42" s="41" t="str">
        <f aca="false">SUBSTITUTE(SUBSTITUTE(SUBSTITUTE(SUBSTITUTE(SUBSTITUTE(SUBSTITUTE(SUBSTITUTE(SUBSTITUTE(S42,"!",""),"?",""),"&amp;","and"),"(",""),")",""),"*",""),"/",""),"\","")</f>
        <v/>
      </c>
      <c r="U42" s="41" t="str">
        <f aca="false">UPPER(CLEAN(SUBSTITUTE(SUBSTITUTE(SUBSTITUTE(SUBSTITUTE(SUBSTITUTE(SUBSTITUTE(T42," ",""),"|",""),"[",""),"]",""),"{",""),"}","")))</f>
        <v/>
      </c>
      <c r="V42" s="41" t="str">
        <f aca="false">T($K25)</f>
        <v>butterflys</v>
      </c>
      <c r="W42" s="60" t="str">
        <f aca="false">UPPER(V42)</f>
        <v>BUTTERFLYS</v>
      </c>
      <c r="Y42" s="59" t="str">
        <f aca="false">T($E26)</f>
        <v/>
      </c>
      <c r="Z42" s="41" t="str">
        <f aca="false">SUBSTITUTE(SUBSTITUTE(SUBSTITUTE(SUBSTITUTE(SUBSTITUTE(SUBSTITUTE(SUBSTITUTE(SUBSTITUTE(Y42,"""",""),"'",""),",",""),".",""),"-",""),";",""),":",""),"’","")</f>
        <v/>
      </c>
      <c r="AA42" s="41" t="str">
        <f aca="false">SUBSTITUTE(SUBSTITUTE(SUBSTITUTE(SUBSTITUTE(SUBSTITUTE(SUBSTITUTE(SUBSTITUTE(SUBSTITUTE(Z42,"!",""),"?",""),"&amp;","and"),"(",""),")",""),"*",""),"/",""),"\","")</f>
        <v/>
      </c>
      <c r="AB42" s="41" t="str">
        <f aca="false">UPPER(CLEAN(SUBSTITUTE(SUBSTITUTE(SUBSTITUTE(SUBSTITUTE(SUBSTITUTE(SUBSTITUTE(AA42," ",""),"|",""),"[",""),"]",""),"{",""),"}","")))</f>
        <v/>
      </c>
      <c r="AC42" s="41" t="str">
        <f aca="false">T($K26)</f>
        <v/>
      </c>
      <c r="AD42" s="60" t="str">
        <f aca="false">UPPER(AC42)</f>
        <v/>
      </c>
      <c r="AF42" s="59" t="str">
        <f aca="false">T($E27)</f>
        <v/>
      </c>
      <c r="AG42" s="41" t="str">
        <f aca="false">SUBSTITUTE(SUBSTITUTE(SUBSTITUTE(SUBSTITUTE(SUBSTITUTE(SUBSTITUTE(SUBSTITUTE(SUBSTITUTE(AF42,"""",""),"'",""),",",""),".",""),"-",""),";",""),":",""),"’","")</f>
        <v/>
      </c>
      <c r="AH42" s="41" t="str">
        <f aca="false">SUBSTITUTE(SUBSTITUTE(SUBSTITUTE(SUBSTITUTE(SUBSTITUTE(SUBSTITUTE(SUBSTITUTE(SUBSTITUTE(AG42,"!",""),"?",""),"&amp;","and"),"(",""),")",""),"*",""),"/",""),"\","")</f>
        <v/>
      </c>
      <c r="AI42" s="41" t="str">
        <f aca="false">UPPER(CLEAN(SUBSTITUTE(SUBSTITUTE(SUBSTITUTE(SUBSTITUTE(SUBSTITUTE(SUBSTITUTE(AH42," ",""),"|",""),"[",""),"]",""),"{",""),"}","")))</f>
        <v/>
      </c>
      <c r="AJ42" s="41" t="str">
        <f aca="false">T($K27)</f>
        <v/>
      </c>
      <c r="AK42" s="60" t="str">
        <f aca="false">UPPER(AJ42)</f>
        <v/>
      </c>
      <c r="AM42" s="59" t="str">
        <f aca="false">T($E28)</f>
        <v/>
      </c>
      <c r="AN42" s="41" t="str">
        <f aca="false">SUBSTITUTE(SUBSTITUTE(SUBSTITUTE(SUBSTITUTE(SUBSTITUTE(SUBSTITUTE(SUBSTITUTE(SUBSTITUTE(AM42,"""",""),"'",""),",",""),".",""),"-",""),";",""),":",""),"’","")</f>
        <v/>
      </c>
      <c r="AO42" s="41" t="str">
        <f aca="false">SUBSTITUTE(SUBSTITUTE(SUBSTITUTE(SUBSTITUTE(SUBSTITUTE(SUBSTITUTE(SUBSTITUTE(SUBSTITUTE(AN42,"!",""),"?",""),"&amp;","and"),"(",""),")",""),"*",""),"/",""),"\","")</f>
        <v/>
      </c>
      <c r="AP42" s="41" t="str">
        <f aca="false">UPPER(CLEAN(SUBSTITUTE(SUBSTITUTE(SUBSTITUTE(SUBSTITUTE(SUBSTITUTE(SUBSTITUTE(AO42," ",""),"|",""),"[",""),"]",""),"{",""),"}","")))</f>
        <v/>
      </c>
      <c r="AQ42" s="41" t="str">
        <f aca="false">T($K28)</f>
        <v/>
      </c>
      <c r="AR42" s="60" t="str">
        <f aca="false">UPPER(AQ42)</f>
        <v/>
      </c>
      <c r="AT42" s="61" t="n">
        <f aca="false">($C42="")</f>
        <v>0</v>
      </c>
    </row>
    <row r="43" customFormat="false" ht="12.75" hidden="false" customHeight="false" outlineLevel="0" collapsed="false">
      <c r="B43" s="44" t="s">
        <v>77</v>
      </c>
      <c r="C43" s="48" t="s">
        <v>81</v>
      </c>
      <c r="D43" s="49"/>
      <c r="E43" s="50"/>
      <c r="F43" s="49"/>
      <c r="G43" s="49"/>
      <c r="H43" s="51"/>
      <c r="I43" s="48" t="s">
        <v>258</v>
      </c>
      <c r="J43" s="49" t="s">
        <v>259</v>
      </c>
      <c r="K43" s="50"/>
      <c r="L43" s="49"/>
      <c r="M43" s="49"/>
      <c r="N43" s="52"/>
      <c r="O43" s="53"/>
      <c r="P43" s="54"/>
      <c r="Q43" s="42"/>
      <c r="R43" s="59" t="str">
        <f aca="false">T($F25)</f>
        <v/>
      </c>
      <c r="S43" s="41" t="str">
        <f aca="false">SUBSTITUTE(SUBSTITUTE(SUBSTITUTE(SUBSTITUTE(SUBSTITUTE(SUBSTITUTE(SUBSTITUTE(SUBSTITUTE(R43,"""",""),"'",""),",",""),".",""),"-",""),";",""),":",""),"’","")</f>
        <v/>
      </c>
      <c r="T43" s="41" t="str">
        <f aca="false">SUBSTITUTE(SUBSTITUTE(SUBSTITUTE(SUBSTITUTE(SUBSTITUTE(SUBSTITUTE(SUBSTITUTE(SUBSTITUTE(S43,"!",""),"?",""),"&amp;","and"),"(",""),")",""),"*",""),"/",""),"\","")</f>
        <v/>
      </c>
      <c r="U43" s="41" t="str">
        <f aca="false">UPPER(CLEAN(SUBSTITUTE(SUBSTITUTE(SUBSTITUTE(SUBSTITUTE(SUBSTITUTE(SUBSTITUTE(T43," ",""),"|",""),"[",""),"]",""),"{",""),"}","")))</f>
        <v/>
      </c>
      <c r="V43" s="41" t="str">
        <f aca="false">T($L25)</f>
        <v/>
      </c>
      <c r="W43" s="60" t="str">
        <f aca="false">UPPER(V43)</f>
        <v/>
      </c>
      <c r="Y43" s="59" t="str">
        <f aca="false">T($F26)</f>
        <v/>
      </c>
      <c r="Z43" s="41" t="str">
        <f aca="false">SUBSTITUTE(SUBSTITUTE(SUBSTITUTE(SUBSTITUTE(SUBSTITUTE(SUBSTITUTE(SUBSTITUTE(SUBSTITUTE(Y43,"""",""),"'",""),",",""),".",""),"-",""),";",""),":",""),"’","")</f>
        <v/>
      </c>
      <c r="AA43" s="41" t="str">
        <f aca="false">SUBSTITUTE(SUBSTITUTE(SUBSTITUTE(SUBSTITUTE(SUBSTITUTE(SUBSTITUTE(SUBSTITUTE(SUBSTITUTE(Z43,"!",""),"?",""),"&amp;","and"),"(",""),")",""),"*",""),"/",""),"\","")</f>
        <v/>
      </c>
      <c r="AB43" s="41" t="str">
        <f aca="false">UPPER(CLEAN(SUBSTITUTE(SUBSTITUTE(SUBSTITUTE(SUBSTITUTE(SUBSTITUTE(SUBSTITUTE(AA43," ",""),"|",""),"[",""),"]",""),"{",""),"}","")))</f>
        <v/>
      </c>
      <c r="AC43" s="41" t="str">
        <f aca="false">T($L26)</f>
        <v/>
      </c>
      <c r="AD43" s="60" t="str">
        <f aca="false">UPPER(AC43)</f>
        <v/>
      </c>
      <c r="AF43" s="59" t="str">
        <f aca="false">T($F27)</f>
        <v/>
      </c>
      <c r="AG43" s="41" t="str">
        <f aca="false">SUBSTITUTE(SUBSTITUTE(SUBSTITUTE(SUBSTITUTE(SUBSTITUTE(SUBSTITUTE(SUBSTITUTE(SUBSTITUTE(AF43,"""",""),"'",""),",",""),".",""),"-",""),";",""),":",""),"’","")</f>
        <v/>
      </c>
      <c r="AH43" s="41" t="str">
        <f aca="false">SUBSTITUTE(SUBSTITUTE(SUBSTITUTE(SUBSTITUTE(SUBSTITUTE(SUBSTITUTE(SUBSTITUTE(SUBSTITUTE(AG43,"!",""),"?",""),"&amp;","and"),"(",""),")",""),"*",""),"/",""),"\","")</f>
        <v/>
      </c>
      <c r="AI43" s="41" t="str">
        <f aca="false">UPPER(CLEAN(SUBSTITUTE(SUBSTITUTE(SUBSTITUTE(SUBSTITUTE(SUBSTITUTE(SUBSTITUTE(AH43," ",""),"|",""),"[",""),"]",""),"{",""),"}","")))</f>
        <v/>
      </c>
      <c r="AJ43" s="41" t="str">
        <f aca="false">T($L27)</f>
        <v/>
      </c>
      <c r="AK43" s="60" t="str">
        <f aca="false">UPPER(AJ43)</f>
        <v/>
      </c>
      <c r="AM43" s="59" t="str">
        <f aca="false">T($F28)</f>
        <v/>
      </c>
      <c r="AN43" s="41" t="str">
        <f aca="false">SUBSTITUTE(SUBSTITUTE(SUBSTITUTE(SUBSTITUTE(SUBSTITUTE(SUBSTITUTE(SUBSTITUTE(SUBSTITUTE(AM43,"""",""),"'",""),",",""),".",""),"-",""),";",""),":",""),"’","")</f>
        <v/>
      </c>
      <c r="AO43" s="41" t="str">
        <f aca="false">SUBSTITUTE(SUBSTITUTE(SUBSTITUTE(SUBSTITUTE(SUBSTITUTE(SUBSTITUTE(SUBSTITUTE(SUBSTITUTE(AN43,"!",""),"?",""),"&amp;","and"),"(",""),")",""),"*",""),"/",""),"\","")</f>
        <v/>
      </c>
      <c r="AP43" s="41" t="str">
        <f aca="false">UPPER(CLEAN(SUBSTITUTE(SUBSTITUTE(SUBSTITUTE(SUBSTITUTE(SUBSTITUTE(SUBSTITUTE(AO43," ",""),"|",""),"[",""),"]",""),"{",""),"}","")))</f>
        <v/>
      </c>
      <c r="AQ43" s="41" t="str">
        <f aca="false">T($L28)</f>
        <v/>
      </c>
      <c r="AR43" s="60" t="str">
        <f aca="false">UPPER(AQ43)</f>
        <v/>
      </c>
      <c r="AT43" s="61" t="n">
        <f aca="false">($C43="")</f>
        <v>0</v>
      </c>
    </row>
    <row r="44" customFormat="false" ht="12.75" hidden="false" customHeight="false" outlineLevel="0" collapsed="false">
      <c r="B44" s="44" t="s">
        <v>78</v>
      </c>
      <c r="C44" s="48" t="s">
        <v>82</v>
      </c>
      <c r="D44" s="49"/>
      <c r="E44" s="50"/>
      <c r="F44" s="49"/>
      <c r="G44" s="49"/>
      <c r="H44" s="51"/>
      <c r="I44" s="48" t="s">
        <v>260</v>
      </c>
      <c r="J44" s="49" t="s">
        <v>261</v>
      </c>
      <c r="K44" s="50"/>
      <c r="L44" s="49"/>
      <c r="M44" s="49"/>
      <c r="N44" s="52"/>
      <c r="O44" s="53"/>
      <c r="P44" s="54"/>
      <c r="Q44" s="42"/>
      <c r="R44" s="59" t="str">
        <f aca="false">T($G25)</f>
        <v/>
      </c>
      <c r="S44" s="41" t="str">
        <f aca="false">SUBSTITUTE(SUBSTITUTE(SUBSTITUTE(SUBSTITUTE(SUBSTITUTE(SUBSTITUTE(SUBSTITUTE(SUBSTITUTE(R44,"""",""),"'",""),",",""),".",""),"-",""),";",""),":",""),"’","")</f>
        <v/>
      </c>
      <c r="T44" s="41" t="str">
        <f aca="false">SUBSTITUTE(SUBSTITUTE(SUBSTITUTE(SUBSTITUTE(SUBSTITUTE(SUBSTITUTE(SUBSTITUTE(SUBSTITUTE(S44,"!",""),"?",""),"&amp;","and"),"(",""),")",""),"*",""),"/",""),"\","")</f>
        <v/>
      </c>
      <c r="U44" s="41" t="str">
        <f aca="false">UPPER(CLEAN(SUBSTITUTE(SUBSTITUTE(SUBSTITUTE(SUBSTITUTE(SUBSTITUTE(SUBSTITUTE(T44," ",""),"|",""),"[",""),"]",""),"{",""),"}","")))</f>
        <v/>
      </c>
      <c r="V44" s="41" t="str">
        <f aca="false">T($M25)</f>
        <v/>
      </c>
      <c r="W44" s="60" t="str">
        <f aca="false">UPPER(V44)</f>
        <v/>
      </c>
      <c r="Y44" s="59" t="str">
        <f aca="false">T($G26)</f>
        <v/>
      </c>
      <c r="Z44" s="41" t="str">
        <f aca="false">SUBSTITUTE(SUBSTITUTE(SUBSTITUTE(SUBSTITUTE(SUBSTITUTE(SUBSTITUTE(SUBSTITUTE(SUBSTITUTE(Y44,"""",""),"'",""),",",""),".",""),"-",""),";",""),":",""),"’","")</f>
        <v/>
      </c>
      <c r="AA44" s="41" t="str">
        <f aca="false">SUBSTITUTE(SUBSTITUTE(SUBSTITUTE(SUBSTITUTE(SUBSTITUTE(SUBSTITUTE(SUBSTITUTE(SUBSTITUTE(Z44,"!",""),"?",""),"&amp;","and"),"(",""),")",""),"*",""),"/",""),"\","")</f>
        <v/>
      </c>
      <c r="AB44" s="41" t="str">
        <f aca="false">UPPER(CLEAN(SUBSTITUTE(SUBSTITUTE(SUBSTITUTE(SUBSTITUTE(SUBSTITUTE(SUBSTITUTE(AA44," ",""),"|",""),"[",""),"]",""),"{",""),"}","")))</f>
        <v/>
      </c>
      <c r="AC44" s="41" t="str">
        <f aca="false">T($M26)</f>
        <v/>
      </c>
      <c r="AD44" s="60" t="str">
        <f aca="false">UPPER(AC44)</f>
        <v/>
      </c>
      <c r="AF44" s="59" t="str">
        <f aca="false">T($G27)</f>
        <v/>
      </c>
      <c r="AG44" s="41" t="str">
        <f aca="false">SUBSTITUTE(SUBSTITUTE(SUBSTITUTE(SUBSTITUTE(SUBSTITUTE(SUBSTITUTE(SUBSTITUTE(SUBSTITUTE(AF44,"""",""),"'",""),",",""),".",""),"-",""),";",""),":",""),"’","")</f>
        <v/>
      </c>
      <c r="AH44" s="41" t="str">
        <f aca="false">SUBSTITUTE(SUBSTITUTE(SUBSTITUTE(SUBSTITUTE(SUBSTITUTE(SUBSTITUTE(SUBSTITUTE(SUBSTITUTE(AG44,"!",""),"?",""),"&amp;","and"),"(",""),")",""),"*",""),"/",""),"\","")</f>
        <v/>
      </c>
      <c r="AI44" s="41" t="str">
        <f aca="false">UPPER(CLEAN(SUBSTITUTE(SUBSTITUTE(SUBSTITUTE(SUBSTITUTE(SUBSTITUTE(SUBSTITUTE(AH44," ",""),"|",""),"[",""),"]",""),"{",""),"}","")))</f>
        <v/>
      </c>
      <c r="AJ44" s="41" t="str">
        <f aca="false">T($M27)</f>
        <v/>
      </c>
      <c r="AK44" s="60" t="str">
        <f aca="false">UPPER(AJ44)</f>
        <v/>
      </c>
      <c r="AM44" s="59" t="str">
        <f aca="false">T($G28)</f>
        <v/>
      </c>
      <c r="AN44" s="41" t="str">
        <f aca="false">SUBSTITUTE(SUBSTITUTE(SUBSTITUTE(SUBSTITUTE(SUBSTITUTE(SUBSTITUTE(SUBSTITUTE(SUBSTITUTE(AM44,"""",""),"'",""),",",""),".",""),"-",""),";",""),":",""),"’","")</f>
        <v/>
      </c>
      <c r="AO44" s="41" t="str">
        <f aca="false">SUBSTITUTE(SUBSTITUTE(SUBSTITUTE(SUBSTITUTE(SUBSTITUTE(SUBSTITUTE(SUBSTITUTE(SUBSTITUTE(AN44,"!",""),"?",""),"&amp;","and"),"(",""),")",""),"*",""),"/",""),"\","")</f>
        <v/>
      </c>
      <c r="AP44" s="41" t="str">
        <f aca="false">UPPER(CLEAN(SUBSTITUTE(SUBSTITUTE(SUBSTITUTE(SUBSTITUTE(SUBSTITUTE(SUBSTITUTE(AO44," ",""),"|",""),"[",""),"]",""),"{",""),"}","")))</f>
        <v/>
      </c>
      <c r="AQ44" s="41" t="str">
        <f aca="false">T($M28)</f>
        <v/>
      </c>
      <c r="AR44" s="60" t="str">
        <f aca="false">UPPER(AQ44)</f>
        <v/>
      </c>
      <c r="AT44" s="61" t="n">
        <f aca="false">($C44="")</f>
        <v>0</v>
      </c>
    </row>
    <row r="45" customFormat="false" ht="12.75" hidden="false" customHeight="true" outlineLevel="0" collapsed="false">
      <c r="B45" s="44" t="s">
        <v>83</v>
      </c>
      <c r="C45" s="48" t="s">
        <v>87</v>
      </c>
      <c r="D45" s="49"/>
      <c r="E45" s="50"/>
      <c r="F45" s="49"/>
      <c r="G45" s="49"/>
      <c r="H45" s="51"/>
      <c r="I45" s="48" t="s">
        <v>262</v>
      </c>
      <c r="J45" s="49" t="s">
        <v>263</v>
      </c>
      <c r="K45" s="50" t="s">
        <v>264</v>
      </c>
      <c r="L45" s="49"/>
      <c r="M45" s="49"/>
      <c r="N45" s="52"/>
      <c r="O45" s="53"/>
      <c r="P45" s="54"/>
      <c r="Q45" s="42"/>
      <c r="R45" s="62" t="str">
        <f aca="false">T($H25)</f>
        <v/>
      </c>
      <c r="S45" s="63" t="str">
        <f aca="false">SUBSTITUTE(SUBSTITUTE(SUBSTITUTE(SUBSTITUTE(SUBSTITUTE(SUBSTITUTE(SUBSTITUTE(SUBSTITUTE(R45,"""",""),"'",""),",",""),".",""),"-",""),";",""),":",""),"’","")</f>
        <v/>
      </c>
      <c r="T45" s="63" t="str">
        <f aca="false">SUBSTITUTE(SUBSTITUTE(SUBSTITUTE(SUBSTITUTE(SUBSTITUTE(SUBSTITUTE(SUBSTITUTE(SUBSTITUTE(S45,"!",""),"?",""),"&amp;","and"),"(",""),")",""),"*",""),"/",""),"\","")</f>
        <v/>
      </c>
      <c r="U45" s="63" t="str">
        <f aca="false">UPPER(CLEAN(SUBSTITUTE(SUBSTITUTE(SUBSTITUTE(SUBSTITUTE(SUBSTITUTE(SUBSTITUTE(T45," ",""),"|",""),"[",""),"]",""),"{",""),"}","")))</f>
        <v/>
      </c>
      <c r="V45" s="63" t="str">
        <f aca="false">T($N25)</f>
        <v/>
      </c>
      <c r="W45" s="64" t="str">
        <f aca="false">UPPER(V45)</f>
        <v/>
      </c>
      <c r="Y45" s="62" t="str">
        <f aca="false">T($H26)</f>
        <v/>
      </c>
      <c r="Z45" s="63" t="str">
        <f aca="false">SUBSTITUTE(SUBSTITUTE(SUBSTITUTE(SUBSTITUTE(SUBSTITUTE(SUBSTITUTE(SUBSTITUTE(SUBSTITUTE(Y45,"""",""),"'",""),",",""),".",""),"-",""),";",""),":",""),"’","")</f>
        <v/>
      </c>
      <c r="AA45" s="63" t="str">
        <f aca="false">SUBSTITUTE(SUBSTITUTE(SUBSTITUTE(SUBSTITUTE(SUBSTITUTE(SUBSTITUTE(SUBSTITUTE(SUBSTITUTE(Z45,"!",""),"?",""),"&amp;","and"),"(",""),")",""),"*",""),"/",""),"\","")</f>
        <v/>
      </c>
      <c r="AB45" s="63" t="str">
        <f aca="false">UPPER(CLEAN(SUBSTITUTE(SUBSTITUTE(SUBSTITUTE(SUBSTITUTE(SUBSTITUTE(SUBSTITUTE(AA45," ",""),"|",""),"[",""),"]",""),"{",""),"}","")))</f>
        <v/>
      </c>
      <c r="AC45" s="63" t="str">
        <f aca="false">T($N26)</f>
        <v/>
      </c>
      <c r="AD45" s="64" t="str">
        <f aca="false">UPPER(AC45)</f>
        <v/>
      </c>
      <c r="AF45" s="62" t="str">
        <f aca="false">T($H27)</f>
        <v/>
      </c>
      <c r="AG45" s="63" t="str">
        <f aca="false">SUBSTITUTE(SUBSTITUTE(SUBSTITUTE(SUBSTITUTE(SUBSTITUTE(SUBSTITUTE(SUBSTITUTE(SUBSTITUTE(AF45,"""",""),"'",""),",",""),".",""),"-",""),";",""),":",""),"’","")</f>
        <v/>
      </c>
      <c r="AH45" s="63" t="str">
        <f aca="false">SUBSTITUTE(SUBSTITUTE(SUBSTITUTE(SUBSTITUTE(SUBSTITUTE(SUBSTITUTE(SUBSTITUTE(SUBSTITUTE(AG45,"!",""),"?",""),"&amp;","and"),"(",""),")",""),"*",""),"/",""),"\","")</f>
        <v/>
      </c>
      <c r="AI45" s="63" t="str">
        <f aca="false">UPPER(CLEAN(SUBSTITUTE(SUBSTITUTE(SUBSTITUTE(SUBSTITUTE(SUBSTITUTE(SUBSTITUTE(AH45," ",""),"|",""),"[",""),"]",""),"{",""),"}","")))</f>
        <v/>
      </c>
      <c r="AJ45" s="63" t="str">
        <f aca="false">T($N27)</f>
        <v/>
      </c>
      <c r="AK45" s="64" t="str">
        <f aca="false">UPPER(AJ45)</f>
        <v/>
      </c>
      <c r="AM45" s="62" t="str">
        <f aca="false">T($H28)</f>
        <v/>
      </c>
      <c r="AN45" s="63" t="str">
        <f aca="false">SUBSTITUTE(SUBSTITUTE(SUBSTITUTE(SUBSTITUTE(SUBSTITUTE(SUBSTITUTE(SUBSTITUTE(SUBSTITUTE(AM45,"""",""),"'",""),",",""),".",""),"-",""),";",""),":",""),"’","")</f>
        <v/>
      </c>
      <c r="AO45" s="63" t="str">
        <f aca="false">SUBSTITUTE(SUBSTITUTE(SUBSTITUTE(SUBSTITUTE(SUBSTITUTE(SUBSTITUTE(SUBSTITUTE(SUBSTITUTE(AN45,"!",""),"?",""),"&amp;","and"),"(",""),")",""),"*",""),"/",""),"\","")</f>
        <v/>
      </c>
      <c r="AP45" s="63" t="str">
        <f aca="false">UPPER(CLEAN(SUBSTITUTE(SUBSTITUTE(SUBSTITUTE(SUBSTITUTE(SUBSTITUTE(SUBSTITUTE(AO45," ",""),"|",""),"[",""),"]",""),"{",""),"}","")))</f>
        <v/>
      </c>
      <c r="AQ45" s="63" t="str">
        <f aca="false">T($N28)</f>
        <v/>
      </c>
      <c r="AR45" s="64" t="str">
        <f aca="false">UPPER(AQ45)</f>
        <v/>
      </c>
      <c r="AT45" s="61" t="n">
        <f aca="false">($C45="")</f>
        <v>0</v>
      </c>
    </row>
    <row r="46" customFormat="false" ht="12.75" hidden="false" customHeight="false" outlineLevel="0" collapsed="false">
      <c r="B46" s="44" t="s">
        <v>84</v>
      </c>
      <c r="C46" s="48" t="s">
        <v>265</v>
      </c>
      <c r="D46" s="49"/>
      <c r="E46" s="50"/>
      <c r="F46" s="49"/>
      <c r="G46" s="49"/>
      <c r="H46" s="51"/>
      <c r="I46" s="48" t="s">
        <v>266</v>
      </c>
      <c r="J46" s="49" t="s">
        <v>198</v>
      </c>
      <c r="K46" s="50"/>
      <c r="L46" s="49"/>
      <c r="M46" s="49"/>
      <c r="N46" s="52"/>
      <c r="O46" s="53"/>
      <c r="P46" s="54"/>
      <c r="Q46" s="42"/>
      <c r="AT46" s="61" t="n">
        <f aca="false">($C46="")</f>
        <v>0</v>
      </c>
    </row>
    <row r="47" customFormat="false" ht="12.75" hidden="false" customHeight="false" outlineLevel="0" collapsed="false">
      <c r="B47" s="44" t="s">
        <v>85</v>
      </c>
      <c r="C47" s="48" t="s">
        <v>89</v>
      </c>
      <c r="D47" s="49"/>
      <c r="E47" s="50"/>
      <c r="F47" s="49"/>
      <c r="G47" s="49"/>
      <c r="H47" s="51"/>
      <c r="I47" s="48" t="s">
        <v>267</v>
      </c>
      <c r="J47" s="49" t="s">
        <v>268</v>
      </c>
      <c r="K47" s="50"/>
      <c r="L47" s="49"/>
      <c r="M47" s="49"/>
      <c r="N47" s="52"/>
      <c r="O47" s="53"/>
      <c r="P47" s="54"/>
      <c r="Q47" s="42" t="n">
        <v>29</v>
      </c>
      <c r="R47" s="55" t="str">
        <f aca="false">T($C29)</f>
        <v>My Family</v>
      </c>
      <c r="S47" s="56" t="str">
        <f aca="false">SUBSTITUTE(SUBSTITUTE(SUBSTITUTE(SUBSTITUTE(SUBSTITUTE(SUBSTITUTE(SUBSTITUTE(SUBSTITUTE(R47,"""",""),"'",""),",",""),".",""),"-",""),";",""),":",""),"’","")</f>
        <v>My Family</v>
      </c>
      <c r="T47" s="56" t="str">
        <f aca="false">SUBSTITUTE(SUBSTITUTE(SUBSTITUTE(SUBSTITUTE(SUBSTITUTE(SUBSTITUTE(SUBSTITUTE(SUBSTITUTE(S47,"!",""),"?",""),"&amp;","and"),"(",""),")",""),"*",""),"/",""),"\","")</f>
        <v>My Family</v>
      </c>
      <c r="U47" s="56" t="str">
        <f aca="false">UPPER(CLEAN(SUBSTITUTE(SUBSTITUTE(SUBSTITUTE(SUBSTITUTE(SUBSTITUTE(SUBSTITUTE(T47," ",""),"|",""),"[",""),"]",""),"{",""),"}","")))</f>
        <v>MYFAMILY</v>
      </c>
      <c r="V47" s="56" t="str">
        <f aca="false">T($I29)</f>
        <v>family</v>
      </c>
      <c r="W47" s="57" t="str">
        <f aca="false">UPPER(V47)</f>
        <v>FAMILY</v>
      </c>
      <c r="X47" s="40" t="n">
        <v>30</v>
      </c>
      <c r="Y47" s="55" t="str">
        <f aca="false">T($C30)</f>
        <v>The Rag Trade</v>
      </c>
      <c r="Z47" s="56" t="str">
        <f aca="false">SUBSTITUTE(SUBSTITUTE(SUBSTITUTE(SUBSTITUTE(SUBSTITUTE(SUBSTITUTE(SUBSTITUTE(SUBSTITUTE(Y47,"""",""),"'",""),",",""),".",""),"-",""),";",""),":",""),"’","")</f>
        <v>The Rag Trade</v>
      </c>
      <c r="AA47" s="56" t="str">
        <f aca="false">SUBSTITUTE(SUBSTITUTE(SUBSTITUTE(SUBSTITUTE(SUBSTITUTE(SUBSTITUTE(SUBSTITUTE(SUBSTITUTE(Z47,"!",""),"?",""),"&amp;","and"),"(",""),")",""),"*",""),"/",""),"\","")</f>
        <v>The Rag Trade</v>
      </c>
      <c r="AB47" s="56" t="str">
        <f aca="false">UPPER(CLEAN(SUBSTITUTE(SUBSTITUTE(SUBSTITUTE(SUBSTITUTE(SUBSTITUTE(SUBSTITUTE(AA47," ",""),"|",""),"[",""),"]",""),"{",""),"}","")))</f>
        <v>THERAGTRADE</v>
      </c>
      <c r="AC47" s="56" t="str">
        <f aca="false">T($I30)</f>
        <v>rag</v>
      </c>
      <c r="AD47" s="57" t="str">
        <f aca="false">UPPER(AC47)</f>
        <v>RAG</v>
      </c>
      <c r="AE47" s="40" t="n">
        <v>31</v>
      </c>
      <c r="AF47" s="55" t="str">
        <f aca="false">T($C31)</f>
        <v>Terry and June</v>
      </c>
      <c r="AG47" s="56" t="str">
        <f aca="false">SUBSTITUTE(SUBSTITUTE(SUBSTITUTE(SUBSTITUTE(SUBSTITUTE(SUBSTITUTE(SUBSTITUTE(SUBSTITUTE(AF47,"""",""),"'",""),",",""),".",""),"-",""),";",""),":",""),"’","")</f>
        <v>Terry and June</v>
      </c>
      <c r="AH47" s="56" t="str">
        <f aca="false">SUBSTITUTE(SUBSTITUTE(SUBSTITUTE(SUBSTITUTE(SUBSTITUTE(SUBSTITUTE(SUBSTITUTE(SUBSTITUTE(AG47,"!",""),"?",""),"&amp;","and"),"(",""),")",""),"*",""),"/",""),"\","")</f>
        <v>Terry and June</v>
      </c>
      <c r="AI47" s="56" t="str">
        <f aca="false">UPPER(CLEAN(SUBSTITUTE(SUBSTITUTE(SUBSTITUTE(SUBSTITUTE(SUBSTITUTE(SUBSTITUTE(AH47," ",""),"|",""),"[",""),"]",""),"{",""),"}","")))</f>
        <v>TERRYANDJUNE</v>
      </c>
      <c r="AJ47" s="56" t="str">
        <f aca="false">T($I31)</f>
        <v>terry</v>
      </c>
      <c r="AK47" s="57" t="str">
        <f aca="false">UPPER(AJ47)</f>
        <v>TERRY</v>
      </c>
      <c r="AL47" s="40" t="n">
        <v>32</v>
      </c>
      <c r="AM47" s="55" t="str">
        <f aca="false">T($C32)</f>
        <v>The Brittas Empire</v>
      </c>
      <c r="AN47" s="56" t="str">
        <f aca="false">SUBSTITUTE(SUBSTITUTE(SUBSTITUTE(SUBSTITUTE(SUBSTITUTE(SUBSTITUTE(SUBSTITUTE(SUBSTITUTE(AM47,"""",""),"'",""),",",""),".",""),"-",""),";",""),":",""),"’","")</f>
        <v>The Brittas Empire</v>
      </c>
      <c r="AO47" s="56" t="str">
        <f aca="false">SUBSTITUTE(SUBSTITUTE(SUBSTITUTE(SUBSTITUTE(SUBSTITUTE(SUBSTITUTE(SUBSTITUTE(SUBSTITUTE(AN47,"!",""),"?",""),"&amp;","and"),"(",""),")",""),"*",""),"/",""),"\","")</f>
        <v>The Brittas Empire</v>
      </c>
      <c r="AP47" s="56" t="str">
        <f aca="false">UPPER(CLEAN(SUBSTITUTE(SUBSTITUTE(SUBSTITUTE(SUBSTITUTE(SUBSTITUTE(SUBSTITUTE(AO47," ",""),"|",""),"[",""),"]",""),"{",""),"}","")))</f>
        <v>THEBRITTASEMPIRE</v>
      </c>
      <c r="AQ47" s="56" t="str">
        <f aca="false">T($I32)</f>
        <v>brittas</v>
      </c>
      <c r="AR47" s="57" t="str">
        <f aca="false">UPPER(AQ47)</f>
        <v>BRITTAS</v>
      </c>
      <c r="AT47" s="61" t="n">
        <f aca="false">($C47="")</f>
        <v>0</v>
      </c>
    </row>
    <row r="48" customFormat="false" ht="12.75" hidden="false" customHeight="false" outlineLevel="0" collapsed="false">
      <c r="B48" s="44" t="s">
        <v>86</v>
      </c>
      <c r="C48" s="48" t="s">
        <v>90</v>
      </c>
      <c r="D48" s="49"/>
      <c r="E48" s="50"/>
      <c r="F48" s="49"/>
      <c r="G48" s="49"/>
      <c r="H48" s="51"/>
      <c r="I48" s="48" t="s">
        <v>269</v>
      </c>
      <c r="J48" s="49" t="s">
        <v>270</v>
      </c>
      <c r="K48" s="50"/>
      <c r="L48" s="49"/>
      <c r="M48" s="49"/>
      <c r="N48" s="52"/>
      <c r="O48" s="53"/>
      <c r="P48" s="54"/>
      <c r="Q48" s="42"/>
      <c r="R48" s="59" t="str">
        <f aca="false">T($D29)</f>
        <v/>
      </c>
      <c r="S48" s="41" t="str">
        <f aca="false">SUBSTITUTE(SUBSTITUTE(SUBSTITUTE(SUBSTITUTE(SUBSTITUTE(SUBSTITUTE(SUBSTITUTE(SUBSTITUTE(R48,"""",""),"'",""),",",""),".",""),"-",""),";",""),":",""),"’","")</f>
        <v/>
      </c>
      <c r="T48" s="41" t="str">
        <f aca="false">SUBSTITUTE(SUBSTITUTE(SUBSTITUTE(SUBSTITUTE(SUBSTITUTE(SUBSTITUTE(SUBSTITUTE(SUBSTITUTE(S48,"!",""),"?",""),"&amp;","and"),"(",""),")",""),"*",""),"/",""),"\","")</f>
        <v/>
      </c>
      <c r="U48" s="41" t="str">
        <f aca="false">UPPER(CLEAN(SUBSTITUTE(SUBSTITUTE(SUBSTITUTE(SUBSTITUTE(SUBSTITUTE(SUBSTITUTE(T48," ",""),"|",""),"[",""),"]",""),"{",""),"}","")))</f>
        <v/>
      </c>
      <c r="V48" s="41" t="str">
        <f aca="false">T($J29)</f>
        <v/>
      </c>
      <c r="W48" s="60" t="str">
        <f aca="false">UPPER(V48)</f>
        <v/>
      </c>
      <c r="Y48" s="59" t="str">
        <f aca="false">T($D30)</f>
        <v/>
      </c>
      <c r="Z48" s="41" t="str">
        <f aca="false">SUBSTITUTE(SUBSTITUTE(SUBSTITUTE(SUBSTITUTE(SUBSTITUTE(SUBSTITUTE(SUBSTITUTE(SUBSTITUTE(Y48,"""",""),"'",""),",",""),".",""),"-",""),";",""),":",""),"’","")</f>
        <v/>
      </c>
      <c r="AA48" s="41" t="str">
        <f aca="false">SUBSTITUTE(SUBSTITUTE(SUBSTITUTE(SUBSTITUTE(SUBSTITUTE(SUBSTITUTE(SUBSTITUTE(SUBSTITUTE(Z48,"!",""),"?",""),"&amp;","and"),"(",""),")",""),"*",""),"/",""),"\","")</f>
        <v/>
      </c>
      <c r="AB48" s="41" t="str">
        <f aca="false">UPPER(CLEAN(SUBSTITUTE(SUBSTITUTE(SUBSTITUTE(SUBSTITUTE(SUBSTITUTE(SUBSTITUTE(AA48," ",""),"|",""),"[",""),"]",""),"{",""),"}","")))</f>
        <v/>
      </c>
      <c r="AC48" s="41" t="str">
        <f aca="false">T($J30)</f>
        <v>trade</v>
      </c>
      <c r="AD48" s="60" t="str">
        <f aca="false">UPPER(AC48)</f>
        <v>TRADE</v>
      </c>
      <c r="AF48" s="59" t="str">
        <f aca="false">T($D31)</f>
        <v/>
      </c>
      <c r="AG48" s="41" t="str">
        <f aca="false">SUBSTITUTE(SUBSTITUTE(SUBSTITUTE(SUBSTITUTE(SUBSTITUTE(SUBSTITUTE(SUBSTITUTE(SUBSTITUTE(AF48,"""",""),"'",""),",",""),".",""),"-",""),";",""),":",""),"’","")</f>
        <v/>
      </c>
      <c r="AH48" s="41" t="str">
        <f aca="false">SUBSTITUTE(SUBSTITUTE(SUBSTITUTE(SUBSTITUTE(SUBSTITUTE(SUBSTITUTE(SUBSTITUTE(SUBSTITUTE(AG48,"!",""),"?",""),"&amp;","and"),"(",""),")",""),"*",""),"/",""),"\","")</f>
        <v/>
      </c>
      <c r="AI48" s="41" t="str">
        <f aca="false">UPPER(CLEAN(SUBSTITUTE(SUBSTITUTE(SUBSTITUTE(SUBSTITUTE(SUBSTITUTE(SUBSTITUTE(AH48," ",""),"|",""),"[",""),"]",""),"{",""),"}","")))</f>
        <v/>
      </c>
      <c r="AJ48" s="41" t="str">
        <f aca="false">T($J31)</f>
        <v>june</v>
      </c>
      <c r="AK48" s="60" t="str">
        <f aca="false">UPPER(AJ48)</f>
        <v>JUNE</v>
      </c>
      <c r="AM48" s="59" t="str">
        <f aca="false">T($D32)</f>
        <v/>
      </c>
      <c r="AN48" s="41" t="str">
        <f aca="false">SUBSTITUTE(SUBSTITUTE(SUBSTITUTE(SUBSTITUTE(SUBSTITUTE(SUBSTITUTE(SUBSTITUTE(SUBSTITUTE(AM48,"""",""),"'",""),",",""),".",""),"-",""),";",""),":",""),"’","")</f>
        <v/>
      </c>
      <c r="AO48" s="41" t="str">
        <f aca="false">SUBSTITUTE(SUBSTITUTE(SUBSTITUTE(SUBSTITUTE(SUBSTITUTE(SUBSTITUTE(SUBSTITUTE(SUBSTITUTE(AN48,"!",""),"?",""),"&amp;","and"),"(",""),")",""),"*",""),"/",""),"\","")</f>
        <v/>
      </c>
      <c r="AP48" s="41" t="str">
        <f aca="false">UPPER(CLEAN(SUBSTITUTE(SUBSTITUTE(SUBSTITUTE(SUBSTITUTE(SUBSTITUTE(SUBSTITUTE(AO48," ",""),"|",""),"[",""),"]",""),"{",""),"}","")))</f>
        <v/>
      </c>
      <c r="AQ48" s="41" t="str">
        <f aca="false">T($J32)</f>
        <v>empire</v>
      </c>
      <c r="AR48" s="60" t="str">
        <f aca="false">UPPER(AQ48)</f>
        <v>EMPIRE</v>
      </c>
      <c r="AT48" s="61" t="n">
        <f aca="false">($C48="")</f>
        <v>0</v>
      </c>
    </row>
    <row r="49" customFormat="false" ht="12.75" hidden="false" customHeight="false" outlineLevel="0" collapsed="false">
      <c r="B49" s="44" t="s">
        <v>91</v>
      </c>
      <c r="C49" s="48" t="s">
        <v>95</v>
      </c>
      <c r="D49" s="49"/>
      <c r="E49" s="50"/>
      <c r="F49" s="49"/>
      <c r="G49" s="49"/>
      <c r="H49" s="51"/>
      <c r="I49" s="48" t="s">
        <v>271</v>
      </c>
      <c r="J49" s="49" t="s">
        <v>272</v>
      </c>
      <c r="K49" s="50" t="s">
        <v>273</v>
      </c>
      <c r="L49" s="49"/>
      <c r="M49" s="49"/>
      <c r="N49" s="52"/>
      <c r="O49" s="53"/>
      <c r="P49" s="54"/>
      <c r="Q49" s="42"/>
      <c r="R49" s="59" t="str">
        <f aca="false">T($E29)</f>
        <v/>
      </c>
      <c r="S49" s="41" t="str">
        <f aca="false">SUBSTITUTE(SUBSTITUTE(SUBSTITUTE(SUBSTITUTE(SUBSTITUTE(SUBSTITUTE(SUBSTITUTE(SUBSTITUTE(R49,"""",""),"'",""),",",""),".",""),"-",""),";",""),":",""),"’","")</f>
        <v/>
      </c>
      <c r="T49" s="41" t="str">
        <f aca="false">SUBSTITUTE(SUBSTITUTE(SUBSTITUTE(SUBSTITUTE(SUBSTITUTE(SUBSTITUTE(SUBSTITUTE(SUBSTITUTE(S49,"!",""),"?",""),"&amp;","and"),"(",""),")",""),"*",""),"/",""),"\","")</f>
        <v/>
      </c>
      <c r="U49" s="41" t="str">
        <f aca="false">UPPER(CLEAN(SUBSTITUTE(SUBSTITUTE(SUBSTITUTE(SUBSTITUTE(SUBSTITUTE(SUBSTITUTE(T49," ",""),"|",""),"[",""),"]",""),"{",""),"}","")))</f>
        <v/>
      </c>
      <c r="V49" s="41" t="str">
        <f aca="false">T($K29)</f>
        <v/>
      </c>
      <c r="W49" s="60" t="str">
        <f aca="false">UPPER(V49)</f>
        <v/>
      </c>
      <c r="Y49" s="59" t="str">
        <f aca="false">T($E30)</f>
        <v/>
      </c>
      <c r="Z49" s="41" t="str">
        <f aca="false">SUBSTITUTE(SUBSTITUTE(SUBSTITUTE(SUBSTITUTE(SUBSTITUTE(SUBSTITUTE(SUBSTITUTE(SUBSTITUTE(Y49,"""",""),"'",""),",",""),".",""),"-",""),";",""),":",""),"’","")</f>
        <v/>
      </c>
      <c r="AA49" s="41" t="str">
        <f aca="false">SUBSTITUTE(SUBSTITUTE(SUBSTITUTE(SUBSTITUTE(SUBSTITUTE(SUBSTITUTE(SUBSTITUTE(SUBSTITUTE(Z49,"!",""),"?",""),"&amp;","and"),"(",""),")",""),"*",""),"/",""),"\","")</f>
        <v/>
      </c>
      <c r="AB49" s="41" t="str">
        <f aca="false">UPPER(CLEAN(SUBSTITUTE(SUBSTITUTE(SUBSTITUTE(SUBSTITUTE(SUBSTITUTE(SUBSTITUTE(AA49," ",""),"|",""),"[",""),"]",""),"{",""),"}","")))</f>
        <v/>
      </c>
      <c r="AC49" s="41" t="str">
        <f aca="false">T($K30)</f>
        <v/>
      </c>
      <c r="AD49" s="60" t="str">
        <f aca="false">UPPER(AC49)</f>
        <v/>
      </c>
      <c r="AF49" s="59" t="str">
        <f aca="false">T($E31)</f>
        <v/>
      </c>
      <c r="AG49" s="41" t="str">
        <f aca="false">SUBSTITUTE(SUBSTITUTE(SUBSTITUTE(SUBSTITUTE(SUBSTITUTE(SUBSTITUTE(SUBSTITUTE(SUBSTITUTE(AF49,"""",""),"'",""),",",""),".",""),"-",""),";",""),":",""),"’","")</f>
        <v/>
      </c>
      <c r="AH49" s="41" t="str">
        <f aca="false">SUBSTITUTE(SUBSTITUTE(SUBSTITUTE(SUBSTITUTE(SUBSTITUTE(SUBSTITUTE(SUBSTITUTE(SUBSTITUTE(AG49,"!",""),"?",""),"&amp;","and"),"(",""),")",""),"*",""),"/",""),"\","")</f>
        <v/>
      </c>
      <c r="AI49" s="41" t="str">
        <f aca="false">UPPER(CLEAN(SUBSTITUTE(SUBSTITUTE(SUBSTITUTE(SUBSTITUTE(SUBSTITUTE(SUBSTITUTE(AH49," ",""),"|",""),"[",""),"]",""),"{",""),"}","")))</f>
        <v/>
      </c>
      <c r="AJ49" s="41" t="str">
        <f aca="false">T($K31)</f>
        <v/>
      </c>
      <c r="AK49" s="60" t="str">
        <f aca="false">UPPER(AJ49)</f>
        <v/>
      </c>
      <c r="AM49" s="59" t="str">
        <f aca="false">T($E32)</f>
        <v/>
      </c>
      <c r="AN49" s="41" t="str">
        <f aca="false">SUBSTITUTE(SUBSTITUTE(SUBSTITUTE(SUBSTITUTE(SUBSTITUTE(SUBSTITUTE(SUBSTITUTE(SUBSTITUTE(AM49,"""",""),"'",""),",",""),".",""),"-",""),";",""),":",""),"’","")</f>
        <v/>
      </c>
      <c r="AO49" s="41" t="str">
        <f aca="false">SUBSTITUTE(SUBSTITUTE(SUBSTITUTE(SUBSTITUTE(SUBSTITUTE(SUBSTITUTE(SUBSTITUTE(SUBSTITUTE(AN49,"!",""),"?",""),"&amp;","and"),"(",""),")",""),"*",""),"/",""),"\","")</f>
        <v/>
      </c>
      <c r="AP49" s="41" t="str">
        <f aca="false">UPPER(CLEAN(SUBSTITUTE(SUBSTITUTE(SUBSTITUTE(SUBSTITUTE(SUBSTITUTE(SUBSTITUTE(AO49," ",""),"|",""),"[",""),"]",""),"{",""),"}","")))</f>
        <v/>
      </c>
      <c r="AQ49" s="41" t="str">
        <f aca="false">T($K32)</f>
        <v/>
      </c>
      <c r="AR49" s="60" t="str">
        <f aca="false">UPPER(AQ49)</f>
        <v/>
      </c>
      <c r="AT49" s="61" t="n">
        <f aca="false">($C49="")</f>
        <v>0</v>
      </c>
    </row>
    <row r="50" customFormat="false" ht="12.75" hidden="false" customHeight="false" outlineLevel="0" collapsed="false">
      <c r="B50" s="44" t="s">
        <v>92</v>
      </c>
      <c r="C50" s="48" t="s">
        <v>274</v>
      </c>
      <c r="D50" s="49"/>
      <c r="E50" s="50"/>
      <c r="F50" s="49"/>
      <c r="G50" s="49"/>
      <c r="H50" s="51"/>
      <c r="I50" s="48" t="s">
        <v>275</v>
      </c>
      <c r="J50" s="49"/>
      <c r="K50" s="50"/>
      <c r="L50" s="49"/>
      <c r="M50" s="49"/>
      <c r="N50" s="52"/>
      <c r="O50" s="53"/>
      <c r="P50" s="54"/>
      <c r="Q50" s="42"/>
      <c r="R50" s="59" t="str">
        <f aca="false">T($F29)</f>
        <v/>
      </c>
      <c r="S50" s="41" t="str">
        <f aca="false">SUBSTITUTE(SUBSTITUTE(SUBSTITUTE(SUBSTITUTE(SUBSTITUTE(SUBSTITUTE(SUBSTITUTE(SUBSTITUTE(R50,"""",""),"'",""),",",""),".",""),"-",""),";",""),":",""),"’","")</f>
        <v/>
      </c>
      <c r="T50" s="41" t="str">
        <f aca="false">SUBSTITUTE(SUBSTITUTE(SUBSTITUTE(SUBSTITUTE(SUBSTITUTE(SUBSTITUTE(SUBSTITUTE(SUBSTITUTE(S50,"!",""),"?",""),"&amp;","and"),"(",""),")",""),"*",""),"/",""),"\","")</f>
        <v/>
      </c>
      <c r="U50" s="41" t="str">
        <f aca="false">UPPER(CLEAN(SUBSTITUTE(SUBSTITUTE(SUBSTITUTE(SUBSTITUTE(SUBSTITUTE(SUBSTITUTE(T50," ",""),"|",""),"[",""),"]",""),"{",""),"}","")))</f>
        <v/>
      </c>
      <c r="V50" s="41" t="str">
        <f aca="false">T($L29)</f>
        <v/>
      </c>
      <c r="W50" s="60" t="str">
        <f aca="false">UPPER(V50)</f>
        <v/>
      </c>
      <c r="Y50" s="59" t="str">
        <f aca="false">T($F30)</f>
        <v/>
      </c>
      <c r="Z50" s="41" t="str">
        <f aca="false">SUBSTITUTE(SUBSTITUTE(SUBSTITUTE(SUBSTITUTE(SUBSTITUTE(SUBSTITUTE(SUBSTITUTE(SUBSTITUTE(Y50,"""",""),"'",""),",",""),".",""),"-",""),";",""),":",""),"’","")</f>
        <v/>
      </c>
      <c r="AA50" s="41" t="str">
        <f aca="false">SUBSTITUTE(SUBSTITUTE(SUBSTITUTE(SUBSTITUTE(SUBSTITUTE(SUBSTITUTE(SUBSTITUTE(SUBSTITUTE(Z50,"!",""),"?",""),"&amp;","and"),"(",""),")",""),"*",""),"/",""),"\","")</f>
        <v/>
      </c>
      <c r="AB50" s="41" t="str">
        <f aca="false">UPPER(CLEAN(SUBSTITUTE(SUBSTITUTE(SUBSTITUTE(SUBSTITUTE(SUBSTITUTE(SUBSTITUTE(AA50," ",""),"|",""),"[",""),"]",""),"{",""),"}","")))</f>
        <v/>
      </c>
      <c r="AC50" s="41" t="str">
        <f aca="false">T($L30)</f>
        <v/>
      </c>
      <c r="AD50" s="60" t="str">
        <f aca="false">UPPER(AC50)</f>
        <v/>
      </c>
      <c r="AF50" s="59" t="str">
        <f aca="false">T($F31)</f>
        <v/>
      </c>
      <c r="AG50" s="41" t="str">
        <f aca="false">SUBSTITUTE(SUBSTITUTE(SUBSTITUTE(SUBSTITUTE(SUBSTITUTE(SUBSTITUTE(SUBSTITUTE(SUBSTITUTE(AF50,"""",""),"'",""),",",""),".",""),"-",""),";",""),":",""),"’","")</f>
        <v/>
      </c>
      <c r="AH50" s="41" t="str">
        <f aca="false">SUBSTITUTE(SUBSTITUTE(SUBSTITUTE(SUBSTITUTE(SUBSTITUTE(SUBSTITUTE(SUBSTITUTE(SUBSTITUTE(AG50,"!",""),"?",""),"&amp;","and"),"(",""),")",""),"*",""),"/",""),"\","")</f>
        <v/>
      </c>
      <c r="AI50" s="41" t="str">
        <f aca="false">UPPER(CLEAN(SUBSTITUTE(SUBSTITUTE(SUBSTITUTE(SUBSTITUTE(SUBSTITUTE(SUBSTITUTE(AH50," ",""),"|",""),"[",""),"]",""),"{",""),"}","")))</f>
        <v/>
      </c>
      <c r="AJ50" s="41" t="str">
        <f aca="false">T($L31)</f>
        <v/>
      </c>
      <c r="AK50" s="60" t="str">
        <f aca="false">UPPER(AJ50)</f>
        <v/>
      </c>
      <c r="AM50" s="59" t="str">
        <f aca="false">T($F32)</f>
        <v/>
      </c>
      <c r="AN50" s="41" t="str">
        <f aca="false">SUBSTITUTE(SUBSTITUTE(SUBSTITUTE(SUBSTITUTE(SUBSTITUTE(SUBSTITUTE(SUBSTITUTE(SUBSTITUTE(AM50,"""",""),"'",""),",",""),".",""),"-",""),";",""),":",""),"’","")</f>
        <v/>
      </c>
      <c r="AO50" s="41" t="str">
        <f aca="false">SUBSTITUTE(SUBSTITUTE(SUBSTITUTE(SUBSTITUTE(SUBSTITUTE(SUBSTITUTE(SUBSTITUTE(SUBSTITUTE(AN50,"!",""),"?",""),"&amp;","and"),"(",""),")",""),"*",""),"/",""),"\","")</f>
        <v/>
      </c>
      <c r="AP50" s="41" t="str">
        <f aca="false">UPPER(CLEAN(SUBSTITUTE(SUBSTITUTE(SUBSTITUTE(SUBSTITUTE(SUBSTITUTE(SUBSTITUTE(AO50," ",""),"|",""),"[",""),"]",""),"{",""),"}","")))</f>
        <v/>
      </c>
      <c r="AQ50" s="41" t="str">
        <f aca="false">T($L32)</f>
        <v/>
      </c>
      <c r="AR50" s="60" t="str">
        <f aca="false">UPPER(AQ50)</f>
        <v/>
      </c>
      <c r="AT50" s="61" t="n">
        <f aca="false">($C50="")</f>
        <v>0</v>
      </c>
    </row>
    <row r="51" customFormat="false" ht="12.75" hidden="false" customHeight="false" outlineLevel="0" collapsed="false">
      <c r="B51" s="44" t="s">
        <v>93</v>
      </c>
      <c r="C51" s="48" t="s">
        <v>276</v>
      </c>
      <c r="D51" s="49"/>
      <c r="E51" s="50"/>
      <c r="F51" s="49"/>
      <c r="G51" s="49"/>
      <c r="H51" s="51"/>
      <c r="I51" s="48" t="s">
        <v>97</v>
      </c>
      <c r="J51" s="49"/>
      <c r="K51" s="50"/>
      <c r="L51" s="49"/>
      <c r="M51" s="49"/>
      <c r="N51" s="52"/>
      <c r="O51" s="53"/>
      <c r="P51" s="54"/>
      <c r="Q51" s="42"/>
      <c r="R51" s="59" t="str">
        <f aca="false">T($G29)</f>
        <v/>
      </c>
      <c r="S51" s="41" t="str">
        <f aca="false">SUBSTITUTE(SUBSTITUTE(SUBSTITUTE(SUBSTITUTE(SUBSTITUTE(SUBSTITUTE(SUBSTITUTE(SUBSTITUTE(R51,"""",""),"'",""),",",""),".",""),"-",""),";",""),":",""),"’","")</f>
        <v/>
      </c>
      <c r="T51" s="41" t="str">
        <f aca="false">SUBSTITUTE(SUBSTITUTE(SUBSTITUTE(SUBSTITUTE(SUBSTITUTE(SUBSTITUTE(SUBSTITUTE(SUBSTITUTE(S51,"!",""),"?",""),"&amp;","and"),"(",""),")",""),"*",""),"/",""),"\","")</f>
        <v/>
      </c>
      <c r="U51" s="41" t="str">
        <f aca="false">UPPER(CLEAN(SUBSTITUTE(SUBSTITUTE(SUBSTITUTE(SUBSTITUTE(SUBSTITUTE(SUBSTITUTE(T51," ",""),"|",""),"[",""),"]",""),"{",""),"}","")))</f>
        <v/>
      </c>
      <c r="V51" s="41" t="str">
        <f aca="false">T($M29)</f>
        <v/>
      </c>
      <c r="W51" s="60" t="str">
        <f aca="false">UPPER(V51)</f>
        <v/>
      </c>
      <c r="Y51" s="59" t="str">
        <f aca="false">T($G30)</f>
        <v/>
      </c>
      <c r="Z51" s="41" t="str">
        <f aca="false">SUBSTITUTE(SUBSTITUTE(SUBSTITUTE(SUBSTITUTE(SUBSTITUTE(SUBSTITUTE(SUBSTITUTE(SUBSTITUTE(Y51,"""",""),"'",""),",",""),".",""),"-",""),";",""),":",""),"’","")</f>
        <v/>
      </c>
      <c r="AA51" s="41" t="str">
        <f aca="false">SUBSTITUTE(SUBSTITUTE(SUBSTITUTE(SUBSTITUTE(SUBSTITUTE(SUBSTITUTE(SUBSTITUTE(SUBSTITUTE(Z51,"!",""),"?",""),"&amp;","and"),"(",""),")",""),"*",""),"/",""),"\","")</f>
        <v/>
      </c>
      <c r="AB51" s="41" t="str">
        <f aca="false">UPPER(CLEAN(SUBSTITUTE(SUBSTITUTE(SUBSTITUTE(SUBSTITUTE(SUBSTITUTE(SUBSTITUTE(AA51," ",""),"|",""),"[",""),"]",""),"{",""),"}","")))</f>
        <v/>
      </c>
      <c r="AC51" s="41" t="str">
        <f aca="false">T($M30)</f>
        <v/>
      </c>
      <c r="AD51" s="60" t="str">
        <f aca="false">UPPER(AC51)</f>
        <v/>
      </c>
      <c r="AF51" s="59" t="str">
        <f aca="false">T($G31)</f>
        <v/>
      </c>
      <c r="AG51" s="41" t="str">
        <f aca="false">SUBSTITUTE(SUBSTITUTE(SUBSTITUTE(SUBSTITUTE(SUBSTITUTE(SUBSTITUTE(SUBSTITUTE(SUBSTITUTE(AF51,"""",""),"'",""),",",""),".",""),"-",""),";",""),":",""),"’","")</f>
        <v/>
      </c>
      <c r="AH51" s="41" t="str">
        <f aca="false">SUBSTITUTE(SUBSTITUTE(SUBSTITUTE(SUBSTITUTE(SUBSTITUTE(SUBSTITUTE(SUBSTITUTE(SUBSTITUTE(AG51,"!",""),"?",""),"&amp;","and"),"(",""),")",""),"*",""),"/",""),"\","")</f>
        <v/>
      </c>
      <c r="AI51" s="41" t="str">
        <f aca="false">UPPER(CLEAN(SUBSTITUTE(SUBSTITUTE(SUBSTITUTE(SUBSTITUTE(SUBSTITUTE(SUBSTITUTE(AH51," ",""),"|",""),"[",""),"]",""),"{",""),"}","")))</f>
        <v/>
      </c>
      <c r="AJ51" s="41" t="str">
        <f aca="false">T($M31)</f>
        <v/>
      </c>
      <c r="AK51" s="60" t="str">
        <f aca="false">UPPER(AJ51)</f>
        <v/>
      </c>
      <c r="AM51" s="59" t="str">
        <f aca="false">T($G32)</f>
        <v/>
      </c>
      <c r="AN51" s="41" t="str">
        <f aca="false">SUBSTITUTE(SUBSTITUTE(SUBSTITUTE(SUBSTITUTE(SUBSTITUTE(SUBSTITUTE(SUBSTITUTE(SUBSTITUTE(AM51,"""",""),"'",""),",",""),".",""),"-",""),";",""),":",""),"’","")</f>
        <v/>
      </c>
      <c r="AO51" s="41" t="str">
        <f aca="false">SUBSTITUTE(SUBSTITUTE(SUBSTITUTE(SUBSTITUTE(SUBSTITUTE(SUBSTITUTE(SUBSTITUTE(SUBSTITUTE(AN51,"!",""),"?",""),"&amp;","and"),"(",""),")",""),"*",""),"/",""),"\","")</f>
        <v/>
      </c>
      <c r="AP51" s="41" t="str">
        <f aca="false">UPPER(CLEAN(SUBSTITUTE(SUBSTITUTE(SUBSTITUTE(SUBSTITUTE(SUBSTITUTE(SUBSTITUTE(AO51," ",""),"|",""),"[",""),"]",""),"{",""),"}","")))</f>
        <v/>
      </c>
      <c r="AQ51" s="41" t="str">
        <f aca="false">T($M32)</f>
        <v/>
      </c>
      <c r="AR51" s="60" t="str">
        <f aca="false">UPPER(AQ51)</f>
        <v/>
      </c>
      <c r="AT51" s="61" t="n">
        <f aca="false">($C51="")</f>
        <v>0</v>
      </c>
    </row>
    <row r="52" customFormat="false" ht="12.75" hidden="false" customHeight="false" outlineLevel="0" collapsed="false">
      <c r="B52" s="44" t="s">
        <v>94</v>
      </c>
      <c r="C52" s="48" t="s">
        <v>98</v>
      </c>
      <c r="D52" s="49"/>
      <c r="E52" s="50"/>
      <c r="F52" s="49"/>
      <c r="G52" s="49"/>
      <c r="H52" s="51"/>
      <c r="I52" s="48" t="s">
        <v>277</v>
      </c>
      <c r="J52" s="49" t="s">
        <v>278</v>
      </c>
      <c r="K52" s="50" t="s">
        <v>254</v>
      </c>
      <c r="L52" s="49"/>
      <c r="M52" s="49"/>
      <c r="N52" s="52"/>
      <c r="O52" s="53"/>
      <c r="P52" s="54"/>
      <c r="Q52" s="42"/>
      <c r="R52" s="62" t="str">
        <f aca="false">T($H29)</f>
        <v/>
      </c>
      <c r="S52" s="63" t="str">
        <f aca="false">SUBSTITUTE(SUBSTITUTE(SUBSTITUTE(SUBSTITUTE(SUBSTITUTE(SUBSTITUTE(SUBSTITUTE(SUBSTITUTE(R52,"""",""),"'",""),",",""),".",""),"-",""),";",""),":",""),"’","")</f>
        <v/>
      </c>
      <c r="T52" s="63" t="str">
        <f aca="false">SUBSTITUTE(SUBSTITUTE(SUBSTITUTE(SUBSTITUTE(SUBSTITUTE(SUBSTITUTE(SUBSTITUTE(SUBSTITUTE(S52,"!",""),"?",""),"&amp;","and"),"(",""),")",""),"*",""),"/",""),"\","")</f>
        <v/>
      </c>
      <c r="U52" s="63" t="str">
        <f aca="false">UPPER(CLEAN(SUBSTITUTE(SUBSTITUTE(SUBSTITUTE(SUBSTITUTE(SUBSTITUTE(SUBSTITUTE(T52," ",""),"|",""),"[",""),"]",""),"{",""),"}","")))</f>
        <v/>
      </c>
      <c r="V52" s="63" t="str">
        <f aca="false">T($N29)</f>
        <v/>
      </c>
      <c r="W52" s="64" t="str">
        <f aca="false">UPPER(V52)</f>
        <v/>
      </c>
      <c r="Y52" s="62" t="str">
        <f aca="false">T($H30)</f>
        <v/>
      </c>
      <c r="Z52" s="63" t="str">
        <f aca="false">SUBSTITUTE(SUBSTITUTE(SUBSTITUTE(SUBSTITUTE(SUBSTITUTE(SUBSTITUTE(SUBSTITUTE(SUBSTITUTE(Y52,"""",""),"'",""),",",""),".",""),"-",""),";",""),":",""),"’","")</f>
        <v/>
      </c>
      <c r="AA52" s="63" t="str">
        <f aca="false">SUBSTITUTE(SUBSTITUTE(SUBSTITUTE(SUBSTITUTE(SUBSTITUTE(SUBSTITUTE(SUBSTITUTE(SUBSTITUTE(Z52,"!",""),"?",""),"&amp;","and"),"(",""),")",""),"*",""),"/",""),"\","")</f>
        <v/>
      </c>
      <c r="AB52" s="63" t="str">
        <f aca="false">UPPER(CLEAN(SUBSTITUTE(SUBSTITUTE(SUBSTITUTE(SUBSTITUTE(SUBSTITUTE(SUBSTITUTE(AA52," ",""),"|",""),"[",""),"]",""),"{",""),"}","")))</f>
        <v/>
      </c>
      <c r="AC52" s="63" t="str">
        <f aca="false">T($N30)</f>
        <v/>
      </c>
      <c r="AD52" s="64" t="str">
        <f aca="false">UPPER(AC52)</f>
        <v/>
      </c>
      <c r="AF52" s="62" t="str">
        <f aca="false">T($H31)</f>
        <v/>
      </c>
      <c r="AG52" s="63" t="str">
        <f aca="false">SUBSTITUTE(SUBSTITUTE(SUBSTITUTE(SUBSTITUTE(SUBSTITUTE(SUBSTITUTE(SUBSTITUTE(SUBSTITUTE(AF52,"""",""),"'",""),",",""),".",""),"-",""),";",""),":",""),"’","")</f>
        <v/>
      </c>
      <c r="AH52" s="63" t="str">
        <f aca="false">SUBSTITUTE(SUBSTITUTE(SUBSTITUTE(SUBSTITUTE(SUBSTITUTE(SUBSTITUTE(SUBSTITUTE(SUBSTITUTE(AG52,"!",""),"?",""),"&amp;","and"),"(",""),")",""),"*",""),"/",""),"\","")</f>
        <v/>
      </c>
      <c r="AI52" s="63" t="str">
        <f aca="false">UPPER(CLEAN(SUBSTITUTE(SUBSTITUTE(SUBSTITUTE(SUBSTITUTE(SUBSTITUTE(SUBSTITUTE(AH52," ",""),"|",""),"[",""),"]",""),"{",""),"}","")))</f>
        <v/>
      </c>
      <c r="AJ52" s="63" t="str">
        <f aca="false">T($N31)</f>
        <v/>
      </c>
      <c r="AK52" s="64" t="str">
        <f aca="false">UPPER(AJ52)</f>
        <v/>
      </c>
      <c r="AM52" s="62" t="str">
        <f aca="false">T($H32)</f>
        <v/>
      </c>
      <c r="AN52" s="63" t="str">
        <f aca="false">SUBSTITUTE(SUBSTITUTE(SUBSTITUTE(SUBSTITUTE(SUBSTITUTE(SUBSTITUTE(SUBSTITUTE(SUBSTITUTE(AM52,"""",""),"'",""),",",""),".",""),"-",""),";",""),":",""),"’","")</f>
        <v/>
      </c>
      <c r="AO52" s="63" t="str">
        <f aca="false">SUBSTITUTE(SUBSTITUTE(SUBSTITUTE(SUBSTITUTE(SUBSTITUTE(SUBSTITUTE(SUBSTITUTE(SUBSTITUTE(AN52,"!",""),"?",""),"&amp;","and"),"(",""),")",""),"*",""),"/",""),"\","")</f>
        <v/>
      </c>
      <c r="AP52" s="63" t="str">
        <f aca="false">UPPER(CLEAN(SUBSTITUTE(SUBSTITUTE(SUBSTITUTE(SUBSTITUTE(SUBSTITUTE(SUBSTITUTE(AO52," ",""),"|",""),"[",""),"]",""),"{",""),"}","")))</f>
        <v/>
      </c>
      <c r="AQ52" s="63" t="str">
        <f aca="false">T($N32)</f>
        <v/>
      </c>
      <c r="AR52" s="64" t="str">
        <f aca="false">UPPER(AQ52)</f>
        <v/>
      </c>
      <c r="AT52" s="61" t="n">
        <f aca="false">($C52="")</f>
        <v>0</v>
      </c>
    </row>
    <row r="53" customFormat="false" ht="12.75" hidden="false" customHeight="false" outlineLevel="0" collapsed="false">
      <c r="B53" s="44" t="s">
        <v>99</v>
      </c>
      <c r="C53" s="48" t="s">
        <v>101</v>
      </c>
      <c r="D53" s="49"/>
      <c r="E53" s="50"/>
      <c r="F53" s="49"/>
      <c r="G53" s="49"/>
      <c r="H53" s="51"/>
      <c r="I53" s="48" t="s">
        <v>279</v>
      </c>
      <c r="J53" s="49" t="s">
        <v>280</v>
      </c>
      <c r="K53" s="50" t="s">
        <v>281</v>
      </c>
      <c r="L53" s="49" t="s">
        <v>282</v>
      </c>
      <c r="M53" s="49" t="s">
        <v>283</v>
      </c>
      <c r="N53" s="52"/>
      <c r="O53" s="53"/>
      <c r="P53" s="54"/>
      <c r="Q53" s="42"/>
      <c r="AT53" s="61" t="n">
        <f aca="false">($C53="")</f>
        <v>0</v>
      </c>
    </row>
    <row r="54" customFormat="false" ht="12.75" hidden="false" customHeight="false" outlineLevel="0" collapsed="false">
      <c r="B54" s="44" t="s">
        <v>100</v>
      </c>
      <c r="C54" s="48" t="s">
        <v>102</v>
      </c>
      <c r="D54" s="49"/>
      <c r="E54" s="50"/>
      <c r="F54" s="49"/>
      <c r="G54" s="49"/>
      <c r="H54" s="51"/>
      <c r="I54" s="48" t="s">
        <v>284</v>
      </c>
      <c r="J54" s="49" t="s">
        <v>285</v>
      </c>
      <c r="K54" s="50"/>
      <c r="L54" s="49"/>
      <c r="M54" s="49"/>
      <c r="N54" s="52"/>
      <c r="O54" s="53"/>
      <c r="P54" s="54"/>
      <c r="Q54" s="42" t="n">
        <v>33</v>
      </c>
      <c r="R54" s="55" t="str">
        <f aca="false">T($C33)</f>
        <v>Bread</v>
      </c>
      <c r="S54" s="56" t="str">
        <f aca="false">SUBSTITUTE(SUBSTITUTE(SUBSTITUTE(SUBSTITUTE(SUBSTITUTE(SUBSTITUTE(SUBSTITUTE(SUBSTITUTE(R54,"""",""),"'",""),",",""),".",""),"-",""),";",""),":",""),"’","")</f>
        <v>Bread</v>
      </c>
      <c r="T54" s="56" t="str">
        <f aca="false">SUBSTITUTE(SUBSTITUTE(SUBSTITUTE(SUBSTITUTE(SUBSTITUTE(SUBSTITUTE(SUBSTITUTE(SUBSTITUTE(S54,"!",""),"?",""),"&amp;","and"),"(",""),")",""),"*",""),"/",""),"\","")</f>
        <v>Bread</v>
      </c>
      <c r="U54" s="56" t="str">
        <f aca="false">UPPER(CLEAN(SUBSTITUTE(SUBSTITUTE(SUBSTITUTE(SUBSTITUTE(SUBSTITUTE(SUBSTITUTE(T54," ",""),"|",""),"[",""),"]",""),"{",""),"}","")))</f>
        <v>BREAD</v>
      </c>
      <c r="V54" s="56" t="str">
        <f aca="false">T($I33)</f>
        <v>bread</v>
      </c>
      <c r="W54" s="57" t="str">
        <f aca="false">UPPER(V54)</f>
        <v>BREAD</v>
      </c>
      <c r="X54" s="40" t="n">
        <v>34</v>
      </c>
      <c r="Y54" s="55" t="str">
        <f aca="false">T($C34)</f>
        <v>The Army Game</v>
      </c>
      <c r="Z54" s="56" t="str">
        <f aca="false">SUBSTITUTE(SUBSTITUTE(SUBSTITUTE(SUBSTITUTE(SUBSTITUTE(SUBSTITUTE(SUBSTITUTE(SUBSTITUTE(Y54,"""",""),"'",""),",",""),".",""),"-",""),";",""),":",""),"’","")</f>
        <v>The Army Game</v>
      </c>
      <c r="AA54" s="56" t="str">
        <f aca="false">SUBSTITUTE(SUBSTITUTE(SUBSTITUTE(SUBSTITUTE(SUBSTITUTE(SUBSTITUTE(SUBSTITUTE(SUBSTITUTE(Z54,"!",""),"?",""),"&amp;","and"),"(",""),")",""),"*",""),"/",""),"\","")</f>
        <v>The Army Game</v>
      </c>
      <c r="AB54" s="56" t="str">
        <f aca="false">UPPER(CLEAN(SUBSTITUTE(SUBSTITUTE(SUBSTITUTE(SUBSTITUTE(SUBSTITUTE(SUBSTITUTE(AA54," ",""),"|",""),"[",""),"]",""),"{",""),"}","")))</f>
        <v>THEARMYGAME</v>
      </c>
      <c r="AC54" s="56" t="str">
        <f aca="false">T($I34)</f>
        <v>army</v>
      </c>
      <c r="AD54" s="57" t="str">
        <f aca="false">UPPER(AC54)</f>
        <v>ARMY</v>
      </c>
      <c r="AE54" s="40" t="n">
        <v>35</v>
      </c>
      <c r="AF54" s="55" t="str">
        <f aca="false">T($C35)</f>
        <v>Rising Damp</v>
      </c>
      <c r="AG54" s="56" t="str">
        <f aca="false">SUBSTITUTE(SUBSTITUTE(SUBSTITUTE(SUBSTITUTE(SUBSTITUTE(SUBSTITUTE(SUBSTITUTE(SUBSTITUTE(AF54,"""",""),"'",""),",",""),".",""),"-",""),";",""),":",""),"’","")</f>
        <v>Rising Damp</v>
      </c>
      <c r="AH54" s="56" t="str">
        <f aca="false">SUBSTITUTE(SUBSTITUTE(SUBSTITUTE(SUBSTITUTE(SUBSTITUTE(SUBSTITUTE(SUBSTITUTE(SUBSTITUTE(AG54,"!",""),"?",""),"&amp;","and"),"(",""),")",""),"*",""),"/",""),"\","")</f>
        <v>Rising Damp</v>
      </c>
      <c r="AI54" s="56" t="str">
        <f aca="false">UPPER(CLEAN(SUBSTITUTE(SUBSTITUTE(SUBSTITUTE(SUBSTITUTE(SUBSTITUTE(SUBSTITUTE(AH54," ",""),"|",""),"[",""),"]",""),"{",""),"}","")))</f>
        <v>RISINGDAMP</v>
      </c>
      <c r="AJ54" s="56" t="str">
        <f aca="false">T($I35)</f>
        <v>rising</v>
      </c>
      <c r="AK54" s="57" t="str">
        <f aca="false">UPPER(AJ54)</f>
        <v>RISING</v>
      </c>
      <c r="AL54" s="40" t="n">
        <v>36</v>
      </c>
      <c r="AM54" s="55" t="str">
        <f aca="false">T($C36)</f>
        <v>Gimme Gimme Gimme</v>
      </c>
      <c r="AN54" s="56" t="str">
        <f aca="false">SUBSTITUTE(SUBSTITUTE(SUBSTITUTE(SUBSTITUTE(SUBSTITUTE(SUBSTITUTE(SUBSTITUTE(SUBSTITUTE(AM54,"""",""),"'",""),",",""),".",""),"-",""),";",""),":",""),"’","")</f>
        <v>Gimme Gimme Gimme</v>
      </c>
      <c r="AO54" s="56" t="str">
        <f aca="false">SUBSTITUTE(SUBSTITUTE(SUBSTITUTE(SUBSTITUTE(SUBSTITUTE(SUBSTITUTE(SUBSTITUTE(SUBSTITUTE(AN54,"!",""),"?",""),"&amp;","and"),"(",""),")",""),"*",""),"/",""),"\","")</f>
        <v>Gimme Gimme Gimme</v>
      </c>
      <c r="AP54" s="56" t="str">
        <f aca="false">UPPER(CLEAN(SUBSTITUTE(SUBSTITUTE(SUBSTITUTE(SUBSTITUTE(SUBSTITUTE(SUBSTITUTE(AO54," ",""),"|",""),"[",""),"]",""),"{",""),"}","")))</f>
        <v>GIMMEGIMMEGIMME</v>
      </c>
      <c r="AQ54" s="56" t="str">
        <f aca="false">T($I36)</f>
        <v>gimme</v>
      </c>
      <c r="AR54" s="57" t="str">
        <f aca="false">UPPER(AQ54)</f>
        <v>GIMME</v>
      </c>
      <c r="AT54" s="61" t="n">
        <f aca="false">($C54="")</f>
        <v>0</v>
      </c>
    </row>
    <row r="55" customFormat="false" ht="12.75" hidden="false" customHeight="true" outlineLevel="0" collapsed="false">
      <c r="B55" s="44" t="s">
        <v>286</v>
      </c>
      <c r="C55" s="48"/>
      <c r="D55" s="49"/>
      <c r="E55" s="50"/>
      <c r="F55" s="49"/>
      <c r="G55" s="49"/>
      <c r="H55" s="51"/>
      <c r="I55" s="48"/>
      <c r="J55" s="49"/>
      <c r="K55" s="50"/>
      <c r="L55" s="49"/>
      <c r="M55" s="49"/>
      <c r="N55" s="52"/>
      <c r="O55" s="53"/>
      <c r="P55" s="54"/>
      <c r="Q55" s="42"/>
      <c r="R55" s="59" t="str">
        <f aca="false">T($D33)</f>
        <v/>
      </c>
      <c r="S55" s="41" t="str">
        <f aca="false">SUBSTITUTE(SUBSTITUTE(SUBSTITUTE(SUBSTITUTE(SUBSTITUTE(SUBSTITUTE(SUBSTITUTE(SUBSTITUTE(R55,"""",""),"'",""),",",""),".",""),"-",""),";",""),":",""),"’","")</f>
        <v/>
      </c>
      <c r="T55" s="41" t="str">
        <f aca="false">SUBSTITUTE(SUBSTITUTE(SUBSTITUTE(SUBSTITUTE(SUBSTITUTE(SUBSTITUTE(SUBSTITUTE(SUBSTITUTE(S55,"!",""),"?",""),"&amp;","and"),"(",""),")",""),"*",""),"/",""),"\","")</f>
        <v/>
      </c>
      <c r="U55" s="41" t="str">
        <f aca="false">UPPER(CLEAN(SUBSTITUTE(SUBSTITUTE(SUBSTITUTE(SUBSTITUTE(SUBSTITUTE(SUBSTITUTE(T55," ",""),"|",""),"[",""),"]",""),"{",""),"}","")))</f>
        <v/>
      </c>
      <c r="V55" s="41" t="str">
        <f aca="false">T($J33)</f>
        <v/>
      </c>
      <c r="W55" s="60" t="str">
        <f aca="false">UPPER(V55)</f>
        <v/>
      </c>
      <c r="Y55" s="59" t="str">
        <f aca="false">T($D34)</f>
        <v/>
      </c>
      <c r="Z55" s="41" t="str">
        <f aca="false">SUBSTITUTE(SUBSTITUTE(SUBSTITUTE(SUBSTITUTE(SUBSTITUTE(SUBSTITUTE(SUBSTITUTE(SUBSTITUTE(Y55,"""",""),"'",""),",",""),".",""),"-",""),";",""),":",""),"’","")</f>
        <v/>
      </c>
      <c r="AA55" s="41" t="str">
        <f aca="false">SUBSTITUTE(SUBSTITUTE(SUBSTITUTE(SUBSTITUTE(SUBSTITUTE(SUBSTITUTE(SUBSTITUTE(SUBSTITUTE(Z55,"!",""),"?",""),"&amp;","and"),"(",""),")",""),"*",""),"/",""),"\","")</f>
        <v/>
      </c>
      <c r="AB55" s="41" t="str">
        <f aca="false">UPPER(CLEAN(SUBSTITUTE(SUBSTITUTE(SUBSTITUTE(SUBSTITUTE(SUBSTITUTE(SUBSTITUTE(AA55," ",""),"|",""),"[",""),"]",""),"{",""),"}","")))</f>
        <v/>
      </c>
      <c r="AC55" s="41" t="str">
        <f aca="false">T($J34)</f>
        <v>game</v>
      </c>
      <c r="AD55" s="60" t="str">
        <f aca="false">UPPER(AC55)</f>
        <v>GAME</v>
      </c>
      <c r="AF55" s="59" t="str">
        <f aca="false">T($D35)</f>
        <v/>
      </c>
      <c r="AG55" s="41" t="str">
        <f aca="false">SUBSTITUTE(SUBSTITUTE(SUBSTITUTE(SUBSTITUTE(SUBSTITUTE(SUBSTITUTE(SUBSTITUTE(SUBSTITUTE(AF55,"""",""),"'",""),",",""),".",""),"-",""),";",""),":",""),"’","")</f>
        <v/>
      </c>
      <c r="AH55" s="41" t="str">
        <f aca="false">SUBSTITUTE(SUBSTITUTE(SUBSTITUTE(SUBSTITUTE(SUBSTITUTE(SUBSTITUTE(SUBSTITUTE(SUBSTITUTE(AG55,"!",""),"?",""),"&amp;","and"),"(",""),")",""),"*",""),"/",""),"\","")</f>
        <v/>
      </c>
      <c r="AI55" s="41" t="str">
        <f aca="false">UPPER(CLEAN(SUBSTITUTE(SUBSTITUTE(SUBSTITUTE(SUBSTITUTE(SUBSTITUTE(SUBSTITUTE(AH55," ",""),"|",""),"[",""),"]",""),"{",""),"}","")))</f>
        <v/>
      </c>
      <c r="AJ55" s="41" t="str">
        <f aca="false">T($J35)</f>
        <v>damp</v>
      </c>
      <c r="AK55" s="60" t="str">
        <f aca="false">UPPER(AJ55)</f>
        <v>DAMP</v>
      </c>
      <c r="AM55" s="59" t="str">
        <f aca="false">T($D36)</f>
        <v/>
      </c>
      <c r="AN55" s="41" t="str">
        <f aca="false">SUBSTITUTE(SUBSTITUTE(SUBSTITUTE(SUBSTITUTE(SUBSTITUTE(SUBSTITUTE(SUBSTITUTE(SUBSTITUTE(AM55,"""",""),"'",""),",",""),".",""),"-",""),";",""),":",""),"’","")</f>
        <v/>
      </c>
      <c r="AO55" s="41" t="str">
        <f aca="false">SUBSTITUTE(SUBSTITUTE(SUBSTITUTE(SUBSTITUTE(SUBSTITUTE(SUBSTITUTE(SUBSTITUTE(SUBSTITUTE(AN55,"!",""),"?",""),"&amp;","and"),"(",""),")",""),"*",""),"/",""),"\","")</f>
        <v/>
      </c>
      <c r="AP55" s="41" t="str">
        <f aca="false">UPPER(CLEAN(SUBSTITUTE(SUBSTITUTE(SUBSTITUTE(SUBSTITUTE(SUBSTITUTE(SUBSTITUTE(AO55," ",""),"|",""),"[",""),"]",""),"{",""),"}","")))</f>
        <v/>
      </c>
      <c r="AQ55" s="41" t="str">
        <f aca="false">T($J36)</f>
        <v>gimme</v>
      </c>
      <c r="AR55" s="60" t="str">
        <f aca="false">UPPER(AQ55)</f>
        <v>GIMME</v>
      </c>
      <c r="AT55" s="61" t="n">
        <f aca="false">($C55="")</f>
        <v>1</v>
      </c>
    </row>
    <row r="56" customFormat="false" ht="12.75" hidden="false" customHeight="false" outlineLevel="0" collapsed="false">
      <c r="B56" s="44" t="s">
        <v>287</v>
      </c>
      <c r="C56" s="48"/>
      <c r="D56" s="49"/>
      <c r="E56" s="50"/>
      <c r="F56" s="49"/>
      <c r="G56" s="49"/>
      <c r="H56" s="51"/>
      <c r="I56" s="48"/>
      <c r="J56" s="49"/>
      <c r="K56" s="50"/>
      <c r="L56" s="49"/>
      <c r="M56" s="49"/>
      <c r="N56" s="52"/>
      <c r="O56" s="53"/>
      <c r="P56" s="54"/>
      <c r="Q56" s="42"/>
      <c r="R56" s="59" t="str">
        <f aca="false">T($E33)</f>
        <v/>
      </c>
      <c r="S56" s="41" t="str">
        <f aca="false">SUBSTITUTE(SUBSTITUTE(SUBSTITUTE(SUBSTITUTE(SUBSTITUTE(SUBSTITUTE(SUBSTITUTE(SUBSTITUTE(R56,"""",""),"'",""),",",""),".",""),"-",""),";",""),":",""),"’","")</f>
        <v/>
      </c>
      <c r="T56" s="41" t="str">
        <f aca="false">SUBSTITUTE(SUBSTITUTE(SUBSTITUTE(SUBSTITUTE(SUBSTITUTE(SUBSTITUTE(SUBSTITUTE(SUBSTITUTE(S56,"!",""),"?",""),"&amp;","and"),"(",""),")",""),"*",""),"/",""),"\","")</f>
        <v/>
      </c>
      <c r="U56" s="41" t="str">
        <f aca="false">UPPER(CLEAN(SUBSTITUTE(SUBSTITUTE(SUBSTITUTE(SUBSTITUTE(SUBSTITUTE(SUBSTITUTE(T56," ",""),"|",""),"[",""),"]",""),"{",""),"}","")))</f>
        <v/>
      </c>
      <c r="V56" s="41" t="str">
        <f aca="false">T($K33)</f>
        <v/>
      </c>
      <c r="W56" s="60" t="str">
        <f aca="false">UPPER(V56)</f>
        <v/>
      </c>
      <c r="Y56" s="59" t="str">
        <f aca="false">T($E34)</f>
        <v/>
      </c>
      <c r="Z56" s="41" t="str">
        <f aca="false">SUBSTITUTE(SUBSTITUTE(SUBSTITUTE(SUBSTITUTE(SUBSTITUTE(SUBSTITUTE(SUBSTITUTE(SUBSTITUTE(Y56,"""",""),"'",""),",",""),".",""),"-",""),";",""),":",""),"’","")</f>
        <v/>
      </c>
      <c r="AA56" s="41" t="str">
        <f aca="false">SUBSTITUTE(SUBSTITUTE(SUBSTITUTE(SUBSTITUTE(SUBSTITUTE(SUBSTITUTE(SUBSTITUTE(SUBSTITUTE(Z56,"!",""),"?",""),"&amp;","and"),"(",""),")",""),"*",""),"/",""),"\","")</f>
        <v/>
      </c>
      <c r="AB56" s="41" t="str">
        <f aca="false">UPPER(CLEAN(SUBSTITUTE(SUBSTITUTE(SUBSTITUTE(SUBSTITUTE(SUBSTITUTE(SUBSTITUTE(AA56," ",""),"|",""),"[",""),"]",""),"{",""),"}","")))</f>
        <v/>
      </c>
      <c r="AC56" s="41" t="str">
        <f aca="false">T($K34)</f>
        <v/>
      </c>
      <c r="AD56" s="60" t="str">
        <f aca="false">UPPER(AC56)</f>
        <v/>
      </c>
      <c r="AF56" s="59" t="str">
        <f aca="false">T($E35)</f>
        <v/>
      </c>
      <c r="AG56" s="41" t="str">
        <f aca="false">SUBSTITUTE(SUBSTITUTE(SUBSTITUTE(SUBSTITUTE(SUBSTITUTE(SUBSTITUTE(SUBSTITUTE(SUBSTITUTE(AF56,"""",""),"'",""),",",""),".",""),"-",""),";",""),":",""),"’","")</f>
        <v/>
      </c>
      <c r="AH56" s="41" t="str">
        <f aca="false">SUBSTITUTE(SUBSTITUTE(SUBSTITUTE(SUBSTITUTE(SUBSTITUTE(SUBSTITUTE(SUBSTITUTE(SUBSTITUTE(AG56,"!",""),"?",""),"&amp;","and"),"(",""),")",""),"*",""),"/",""),"\","")</f>
        <v/>
      </c>
      <c r="AI56" s="41" t="str">
        <f aca="false">UPPER(CLEAN(SUBSTITUTE(SUBSTITUTE(SUBSTITUTE(SUBSTITUTE(SUBSTITUTE(SUBSTITUTE(AH56," ",""),"|",""),"[",""),"]",""),"{",""),"}","")))</f>
        <v/>
      </c>
      <c r="AJ56" s="41" t="str">
        <f aca="false">T($K35)</f>
        <v/>
      </c>
      <c r="AK56" s="60" t="str">
        <f aca="false">UPPER(AJ56)</f>
        <v/>
      </c>
      <c r="AM56" s="59" t="str">
        <f aca="false">T($E36)</f>
        <v/>
      </c>
      <c r="AN56" s="41" t="str">
        <f aca="false">SUBSTITUTE(SUBSTITUTE(SUBSTITUTE(SUBSTITUTE(SUBSTITUTE(SUBSTITUTE(SUBSTITUTE(SUBSTITUTE(AM56,"""",""),"'",""),",",""),".",""),"-",""),";",""),":",""),"’","")</f>
        <v/>
      </c>
      <c r="AO56" s="41" t="str">
        <f aca="false">SUBSTITUTE(SUBSTITUTE(SUBSTITUTE(SUBSTITUTE(SUBSTITUTE(SUBSTITUTE(SUBSTITUTE(SUBSTITUTE(AN56,"!",""),"?",""),"&amp;","and"),"(",""),")",""),"*",""),"/",""),"\","")</f>
        <v/>
      </c>
      <c r="AP56" s="41" t="str">
        <f aca="false">UPPER(CLEAN(SUBSTITUTE(SUBSTITUTE(SUBSTITUTE(SUBSTITUTE(SUBSTITUTE(SUBSTITUTE(AO56," ",""),"|",""),"[",""),"]",""),"{",""),"}","")))</f>
        <v/>
      </c>
      <c r="AQ56" s="41" t="str">
        <f aca="false">T($K36)</f>
        <v/>
      </c>
      <c r="AR56" s="60" t="str">
        <f aca="false">UPPER(AQ56)</f>
        <v/>
      </c>
      <c r="AT56" s="61" t="n">
        <f aca="false">($C56="")</f>
        <v>1</v>
      </c>
    </row>
    <row r="57" customFormat="false" ht="12.75" hidden="false" customHeight="false" outlineLevel="0" collapsed="false">
      <c r="B57" s="44" t="s">
        <v>103</v>
      </c>
      <c r="C57" s="48"/>
      <c r="D57" s="49"/>
      <c r="E57" s="50"/>
      <c r="F57" s="49"/>
      <c r="G57" s="49"/>
      <c r="H57" s="51"/>
      <c r="I57" s="48"/>
      <c r="J57" s="49"/>
      <c r="K57" s="50"/>
      <c r="L57" s="49"/>
      <c r="M57" s="49"/>
      <c r="N57" s="52"/>
      <c r="O57" s="53"/>
      <c r="P57" s="54"/>
      <c r="Q57" s="42"/>
      <c r="R57" s="59" t="str">
        <f aca="false">T($F33)</f>
        <v/>
      </c>
      <c r="S57" s="41" t="str">
        <f aca="false">SUBSTITUTE(SUBSTITUTE(SUBSTITUTE(SUBSTITUTE(SUBSTITUTE(SUBSTITUTE(SUBSTITUTE(SUBSTITUTE(R57,"""",""),"'",""),",",""),".",""),"-",""),";",""),":",""),"’","")</f>
        <v/>
      </c>
      <c r="T57" s="41" t="str">
        <f aca="false">SUBSTITUTE(SUBSTITUTE(SUBSTITUTE(SUBSTITUTE(SUBSTITUTE(SUBSTITUTE(SUBSTITUTE(SUBSTITUTE(S57,"!",""),"?",""),"&amp;","and"),"(",""),")",""),"*",""),"/",""),"\","")</f>
        <v/>
      </c>
      <c r="U57" s="41" t="str">
        <f aca="false">UPPER(CLEAN(SUBSTITUTE(SUBSTITUTE(SUBSTITUTE(SUBSTITUTE(SUBSTITUTE(SUBSTITUTE(T57," ",""),"|",""),"[",""),"]",""),"{",""),"}","")))</f>
        <v/>
      </c>
      <c r="V57" s="41" t="str">
        <f aca="false">T($L33)</f>
        <v/>
      </c>
      <c r="W57" s="60" t="str">
        <f aca="false">UPPER(V57)</f>
        <v/>
      </c>
      <c r="Y57" s="59" t="str">
        <f aca="false">T($F34)</f>
        <v/>
      </c>
      <c r="Z57" s="41" t="str">
        <f aca="false">SUBSTITUTE(SUBSTITUTE(SUBSTITUTE(SUBSTITUTE(SUBSTITUTE(SUBSTITUTE(SUBSTITUTE(SUBSTITUTE(Y57,"""",""),"'",""),",",""),".",""),"-",""),";",""),":",""),"’","")</f>
        <v/>
      </c>
      <c r="AA57" s="41" t="str">
        <f aca="false">SUBSTITUTE(SUBSTITUTE(SUBSTITUTE(SUBSTITUTE(SUBSTITUTE(SUBSTITUTE(SUBSTITUTE(SUBSTITUTE(Z57,"!",""),"?",""),"&amp;","and"),"(",""),")",""),"*",""),"/",""),"\","")</f>
        <v/>
      </c>
      <c r="AB57" s="41" t="str">
        <f aca="false">UPPER(CLEAN(SUBSTITUTE(SUBSTITUTE(SUBSTITUTE(SUBSTITUTE(SUBSTITUTE(SUBSTITUTE(AA57," ",""),"|",""),"[",""),"]",""),"{",""),"}","")))</f>
        <v/>
      </c>
      <c r="AC57" s="41" t="str">
        <f aca="false">T($L34)</f>
        <v/>
      </c>
      <c r="AD57" s="60" t="str">
        <f aca="false">UPPER(AC57)</f>
        <v/>
      </c>
      <c r="AF57" s="59" t="str">
        <f aca="false">T($F35)</f>
        <v/>
      </c>
      <c r="AG57" s="41" t="str">
        <f aca="false">SUBSTITUTE(SUBSTITUTE(SUBSTITUTE(SUBSTITUTE(SUBSTITUTE(SUBSTITUTE(SUBSTITUTE(SUBSTITUTE(AF57,"""",""),"'",""),",",""),".",""),"-",""),";",""),":",""),"’","")</f>
        <v/>
      </c>
      <c r="AH57" s="41" t="str">
        <f aca="false">SUBSTITUTE(SUBSTITUTE(SUBSTITUTE(SUBSTITUTE(SUBSTITUTE(SUBSTITUTE(SUBSTITUTE(SUBSTITUTE(AG57,"!",""),"?",""),"&amp;","and"),"(",""),")",""),"*",""),"/",""),"\","")</f>
        <v/>
      </c>
      <c r="AI57" s="41" t="str">
        <f aca="false">UPPER(CLEAN(SUBSTITUTE(SUBSTITUTE(SUBSTITUTE(SUBSTITUTE(SUBSTITUTE(SUBSTITUTE(AH57," ",""),"|",""),"[",""),"]",""),"{",""),"}","")))</f>
        <v/>
      </c>
      <c r="AJ57" s="41" t="str">
        <f aca="false">T($L35)</f>
        <v/>
      </c>
      <c r="AK57" s="60" t="str">
        <f aca="false">UPPER(AJ57)</f>
        <v/>
      </c>
      <c r="AM57" s="59" t="str">
        <f aca="false">T($F36)</f>
        <v/>
      </c>
      <c r="AN57" s="41" t="str">
        <f aca="false">SUBSTITUTE(SUBSTITUTE(SUBSTITUTE(SUBSTITUTE(SUBSTITUTE(SUBSTITUTE(SUBSTITUTE(SUBSTITUTE(AM57,"""",""),"'",""),",",""),".",""),"-",""),";",""),":",""),"’","")</f>
        <v/>
      </c>
      <c r="AO57" s="41" t="str">
        <f aca="false">SUBSTITUTE(SUBSTITUTE(SUBSTITUTE(SUBSTITUTE(SUBSTITUTE(SUBSTITUTE(SUBSTITUTE(SUBSTITUTE(AN57,"!",""),"?",""),"&amp;","and"),"(",""),")",""),"*",""),"/",""),"\","")</f>
        <v/>
      </c>
      <c r="AP57" s="41" t="str">
        <f aca="false">UPPER(CLEAN(SUBSTITUTE(SUBSTITUTE(SUBSTITUTE(SUBSTITUTE(SUBSTITUTE(SUBSTITUTE(AO57," ",""),"|",""),"[",""),"]",""),"{",""),"}","")))</f>
        <v/>
      </c>
      <c r="AQ57" s="41" t="str">
        <f aca="false">T($L36)</f>
        <v/>
      </c>
      <c r="AR57" s="60" t="str">
        <f aca="false">UPPER(AQ57)</f>
        <v/>
      </c>
      <c r="AT57" s="61" t="n">
        <f aca="false">($C57="")</f>
        <v>1</v>
      </c>
    </row>
    <row r="58" customFormat="false" ht="12.75" hidden="false" customHeight="false" outlineLevel="0" collapsed="false">
      <c r="B58" s="44" t="s">
        <v>104</v>
      </c>
      <c r="C58" s="48"/>
      <c r="D58" s="49"/>
      <c r="E58" s="50"/>
      <c r="F58" s="49"/>
      <c r="G58" s="49"/>
      <c r="H58" s="51"/>
      <c r="I58" s="48"/>
      <c r="J58" s="49"/>
      <c r="K58" s="50"/>
      <c r="L58" s="49"/>
      <c r="M58" s="49"/>
      <c r="N58" s="52"/>
      <c r="O58" s="53"/>
      <c r="P58" s="54"/>
      <c r="Q58" s="42"/>
      <c r="R58" s="59" t="str">
        <f aca="false">T($G33)</f>
        <v/>
      </c>
      <c r="S58" s="41" t="str">
        <f aca="false">SUBSTITUTE(SUBSTITUTE(SUBSTITUTE(SUBSTITUTE(SUBSTITUTE(SUBSTITUTE(SUBSTITUTE(SUBSTITUTE(R58,"""",""),"'",""),",",""),".",""),"-",""),";",""),":",""),"’","")</f>
        <v/>
      </c>
      <c r="T58" s="41" t="str">
        <f aca="false">SUBSTITUTE(SUBSTITUTE(SUBSTITUTE(SUBSTITUTE(SUBSTITUTE(SUBSTITUTE(SUBSTITUTE(SUBSTITUTE(S58,"!",""),"?",""),"&amp;","and"),"(",""),")",""),"*",""),"/",""),"\","")</f>
        <v/>
      </c>
      <c r="U58" s="41" t="str">
        <f aca="false">UPPER(CLEAN(SUBSTITUTE(SUBSTITUTE(SUBSTITUTE(SUBSTITUTE(SUBSTITUTE(SUBSTITUTE(T58," ",""),"|",""),"[",""),"]",""),"{",""),"}","")))</f>
        <v/>
      </c>
      <c r="V58" s="41" t="str">
        <f aca="false">T($M33)</f>
        <v/>
      </c>
      <c r="W58" s="60" t="str">
        <f aca="false">UPPER(V58)</f>
        <v/>
      </c>
      <c r="Y58" s="59" t="str">
        <f aca="false">T($G34)</f>
        <v/>
      </c>
      <c r="Z58" s="41" t="str">
        <f aca="false">SUBSTITUTE(SUBSTITUTE(SUBSTITUTE(SUBSTITUTE(SUBSTITUTE(SUBSTITUTE(SUBSTITUTE(SUBSTITUTE(Y58,"""",""),"'",""),",",""),".",""),"-",""),";",""),":",""),"’","")</f>
        <v/>
      </c>
      <c r="AA58" s="41" t="str">
        <f aca="false">SUBSTITUTE(SUBSTITUTE(SUBSTITUTE(SUBSTITUTE(SUBSTITUTE(SUBSTITUTE(SUBSTITUTE(SUBSTITUTE(Z58,"!",""),"?",""),"&amp;","and"),"(",""),")",""),"*",""),"/",""),"\","")</f>
        <v/>
      </c>
      <c r="AB58" s="41" t="str">
        <f aca="false">UPPER(CLEAN(SUBSTITUTE(SUBSTITUTE(SUBSTITUTE(SUBSTITUTE(SUBSTITUTE(SUBSTITUTE(AA58," ",""),"|",""),"[",""),"]",""),"{",""),"}","")))</f>
        <v/>
      </c>
      <c r="AC58" s="41" t="str">
        <f aca="false">T($M34)</f>
        <v/>
      </c>
      <c r="AD58" s="60" t="str">
        <f aca="false">UPPER(AC58)</f>
        <v/>
      </c>
      <c r="AF58" s="59" t="str">
        <f aca="false">T($G35)</f>
        <v/>
      </c>
      <c r="AG58" s="41" t="str">
        <f aca="false">SUBSTITUTE(SUBSTITUTE(SUBSTITUTE(SUBSTITUTE(SUBSTITUTE(SUBSTITUTE(SUBSTITUTE(SUBSTITUTE(AF58,"""",""),"'",""),",",""),".",""),"-",""),";",""),":",""),"’","")</f>
        <v/>
      </c>
      <c r="AH58" s="41" t="str">
        <f aca="false">SUBSTITUTE(SUBSTITUTE(SUBSTITUTE(SUBSTITUTE(SUBSTITUTE(SUBSTITUTE(SUBSTITUTE(SUBSTITUTE(AG58,"!",""),"?",""),"&amp;","and"),"(",""),")",""),"*",""),"/",""),"\","")</f>
        <v/>
      </c>
      <c r="AI58" s="41" t="str">
        <f aca="false">UPPER(CLEAN(SUBSTITUTE(SUBSTITUTE(SUBSTITUTE(SUBSTITUTE(SUBSTITUTE(SUBSTITUTE(AH58," ",""),"|",""),"[",""),"]",""),"{",""),"}","")))</f>
        <v/>
      </c>
      <c r="AJ58" s="41" t="str">
        <f aca="false">T($M35)</f>
        <v/>
      </c>
      <c r="AK58" s="60" t="str">
        <f aca="false">UPPER(AJ58)</f>
        <v/>
      </c>
      <c r="AM58" s="59" t="str">
        <f aca="false">T($G36)</f>
        <v/>
      </c>
      <c r="AN58" s="41" t="str">
        <f aca="false">SUBSTITUTE(SUBSTITUTE(SUBSTITUTE(SUBSTITUTE(SUBSTITUTE(SUBSTITUTE(SUBSTITUTE(SUBSTITUTE(AM58,"""",""),"'",""),",",""),".",""),"-",""),";",""),":",""),"’","")</f>
        <v/>
      </c>
      <c r="AO58" s="41" t="str">
        <f aca="false">SUBSTITUTE(SUBSTITUTE(SUBSTITUTE(SUBSTITUTE(SUBSTITUTE(SUBSTITUTE(SUBSTITUTE(SUBSTITUTE(AN58,"!",""),"?",""),"&amp;","and"),"(",""),")",""),"*",""),"/",""),"\","")</f>
        <v/>
      </c>
      <c r="AP58" s="41" t="str">
        <f aca="false">UPPER(CLEAN(SUBSTITUTE(SUBSTITUTE(SUBSTITUTE(SUBSTITUTE(SUBSTITUTE(SUBSTITUTE(AO58," ",""),"|",""),"[",""),"]",""),"{",""),"}","")))</f>
        <v/>
      </c>
      <c r="AQ58" s="41" t="str">
        <f aca="false">T($M36)</f>
        <v/>
      </c>
      <c r="AR58" s="60" t="str">
        <f aca="false">UPPER(AQ58)</f>
        <v/>
      </c>
      <c r="AT58" s="61" t="n">
        <f aca="false">($C58="")</f>
        <v>1</v>
      </c>
    </row>
    <row r="59" customFormat="false" ht="12.75" hidden="false" customHeight="false" outlineLevel="0" collapsed="false">
      <c r="B59" s="44" t="s">
        <v>105</v>
      </c>
      <c r="C59" s="48"/>
      <c r="D59" s="49"/>
      <c r="E59" s="50"/>
      <c r="F59" s="49"/>
      <c r="G59" s="49"/>
      <c r="H59" s="51"/>
      <c r="I59" s="48"/>
      <c r="J59" s="49"/>
      <c r="K59" s="50"/>
      <c r="L59" s="49"/>
      <c r="M59" s="49"/>
      <c r="N59" s="52"/>
      <c r="O59" s="53"/>
      <c r="P59" s="54"/>
      <c r="Q59" s="42"/>
      <c r="R59" s="62" t="str">
        <f aca="false">T($H33)</f>
        <v/>
      </c>
      <c r="S59" s="63" t="str">
        <f aca="false">SUBSTITUTE(SUBSTITUTE(SUBSTITUTE(SUBSTITUTE(SUBSTITUTE(SUBSTITUTE(SUBSTITUTE(SUBSTITUTE(R59,"""",""),"'",""),",",""),".",""),"-",""),";",""),":",""),"’","")</f>
        <v/>
      </c>
      <c r="T59" s="63" t="str">
        <f aca="false">SUBSTITUTE(SUBSTITUTE(SUBSTITUTE(SUBSTITUTE(SUBSTITUTE(SUBSTITUTE(SUBSTITUTE(SUBSTITUTE(S59,"!",""),"?",""),"&amp;","and"),"(",""),")",""),"*",""),"/",""),"\","")</f>
        <v/>
      </c>
      <c r="U59" s="63" t="str">
        <f aca="false">UPPER(CLEAN(SUBSTITUTE(SUBSTITUTE(SUBSTITUTE(SUBSTITUTE(SUBSTITUTE(SUBSTITUTE(T59," ",""),"|",""),"[",""),"]",""),"{",""),"}","")))</f>
        <v/>
      </c>
      <c r="V59" s="63" t="str">
        <f aca="false">T($N33)</f>
        <v/>
      </c>
      <c r="W59" s="64" t="str">
        <f aca="false">UPPER(V59)</f>
        <v/>
      </c>
      <c r="Y59" s="62" t="str">
        <f aca="false">T($H34)</f>
        <v/>
      </c>
      <c r="Z59" s="63" t="str">
        <f aca="false">SUBSTITUTE(SUBSTITUTE(SUBSTITUTE(SUBSTITUTE(SUBSTITUTE(SUBSTITUTE(SUBSTITUTE(SUBSTITUTE(Y59,"""",""),"'",""),",",""),".",""),"-",""),";",""),":",""),"’","")</f>
        <v/>
      </c>
      <c r="AA59" s="63" t="str">
        <f aca="false">SUBSTITUTE(SUBSTITUTE(SUBSTITUTE(SUBSTITUTE(SUBSTITUTE(SUBSTITUTE(SUBSTITUTE(SUBSTITUTE(Z59,"!",""),"?",""),"&amp;","and"),"(",""),")",""),"*",""),"/",""),"\","")</f>
        <v/>
      </c>
      <c r="AB59" s="63" t="str">
        <f aca="false">UPPER(CLEAN(SUBSTITUTE(SUBSTITUTE(SUBSTITUTE(SUBSTITUTE(SUBSTITUTE(SUBSTITUTE(AA59," ",""),"|",""),"[",""),"]",""),"{",""),"}","")))</f>
        <v/>
      </c>
      <c r="AC59" s="63" t="str">
        <f aca="false">T($N34)</f>
        <v/>
      </c>
      <c r="AD59" s="64" t="str">
        <f aca="false">UPPER(AC59)</f>
        <v/>
      </c>
      <c r="AF59" s="62" t="str">
        <f aca="false">T($H35)</f>
        <v/>
      </c>
      <c r="AG59" s="63" t="str">
        <f aca="false">SUBSTITUTE(SUBSTITUTE(SUBSTITUTE(SUBSTITUTE(SUBSTITUTE(SUBSTITUTE(SUBSTITUTE(SUBSTITUTE(AF59,"""",""),"'",""),",",""),".",""),"-",""),";",""),":",""),"’","")</f>
        <v/>
      </c>
      <c r="AH59" s="63" t="str">
        <f aca="false">SUBSTITUTE(SUBSTITUTE(SUBSTITUTE(SUBSTITUTE(SUBSTITUTE(SUBSTITUTE(SUBSTITUTE(SUBSTITUTE(AG59,"!",""),"?",""),"&amp;","and"),"(",""),")",""),"*",""),"/",""),"\","")</f>
        <v/>
      </c>
      <c r="AI59" s="63" t="str">
        <f aca="false">UPPER(CLEAN(SUBSTITUTE(SUBSTITUTE(SUBSTITUTE(SUBSTITUTE(SUBSTITUTE(SUBSTITUTE(AH59," ",""),"|",""),"[",""),"]",""),"{",""),"}","")))</f>
        <v/>
      </c>
      <c r="AJ59" s="63" t="str">
        <f aca="false">T($N35)</f>
        <v/>
      </c>
      <c r="AK59" s="64" t="str">
        <f aca="false">UPPER(AJ59)</f>
        <v/>
      </c>
      <c r="AM59" s="62" t="str">
        <f aca="false">T($H36)</f>
        <v/>
      </c>
      <c r="AN59" s="63" t="str">
        <f aca="false">SUBSTITUTE(SUBSTITUTE(SUBSTITUTE(SUBSTITUTE(SUBSTITUTE(SUBSTITUTE(SUBSTITUTE(SUBSTITUTE(AM59,"""",""),"'",""),",",""),".",""),"-",""),";",""),":",""),"’","")</f>
        <v/>
      </c>
      <c r="AO59" s="63" t="str">
        <f aca="false">SUBSTITUTE(SUBSTITUTE(SUBSTITUTE(SUBSTITUTE(SUBSTITUTE(SUBSTITUTE(SUBSTITUTE(SUBSTITUTE(AN59,"!",""),"?",""),"&amp;","and"),"(",""),")",""),"*",""),"/",""),"\","")</f>
        <v/>
      </c>
      <c r="AP59" s="63" t="str">
        <f aca="false">UPPER(CLEAN(SUBSTITUTE(SUBSTITUTE(SUBSTITUTE(SUBSTITUTE(SUBSTITUTE(SUBSTITUTE(AO59," ",""),"|",""),"[",""),"]",""),"{",""),"}","")))</f>
        <v/>
      </c>
      <c r="AQ59" s="63" t="str">
        <f aca="false">T($N36)</f>
        <v/>
      </c>
      <c r="AR59" s="64" t="str">
        <f aca="false">UPPER(AQ59)</f>
        <v/>
      </c>
      <c r="AT59" s="61" t="n">
        <f aca="false">($C59="")</f>
        <v>1</v>
      </c>
    </row>
    <row r="60" customFormat="false" ht="12.75" hidden="false" customHeight="false" outlineLevel="0" collapsed="false">
      <c r="B60" s="44" t="s">
        <v>106</v>
      </c>
      <c r="C60" s="48"/>
      <c r="D60" s="49"/>
      <c r="E60" s="50"/>
      <c r="F60" s="49"/>
      <c r="G60" s="49"/>
      <c r="H60" s="51"/>
      <c r="I60" s="48"/>
      <c r="J60" s="49"/>
      <c r="K60" s="50"/>
      <c r="L60" s="49"/>
      <c r="M60" s="49"/>
      <c r="N60" s="52"/>
      <c r="O60" s="53"/>
      <c r="P60" s="54"/>
      <c r="Q60" s="42"/>
      <c r="AT60" s="61" t="n">
        <f aca="false">($C60="")</f>
        <v>1</v>
      </c>
    </row>
    <row r="61" customFormat="false" ht="12.75" hidden="false" customHeight="false" outlineLevel="0" collapsed="false">
      <c r="B61" s="44" t="s">
        <v>107</v>
      </c>
      <c r="C61" s="48"/>
      <c r="D61" s="49"/>
      <c r="E61" s="50"/>
      <c r="F61" s="49"/>
      <c r="G61" s="49"/>
      <c r="H61" s="51"/>
      <c r="I61" s="48"/>
      <c r="J61" s="49"/>
      <c r="K61" s="50"/>
      <c r="L61" s="49"/>
      <c r="M61" s="49"/>
      <c r="N61" s="52"/>
      <c r="O61" s="53"/>
      <c r="P61" s="54"/>
      <c r="Q61" s="42" t="n">
        <v>37</v>
      </c>
      <c r="R61" s="55" t="str">
        <f aca="false">T($C37)</f>
        <v>The Good Life</v>
      </c>
      <c r="S61" s="56" t="str">
        <f aca="false">SUBSTITUTE(SUBSTITUTE(SUBSTITUTE(SUBSTITUTE(SUBSTITUTE(SUBSTITUTE(SUBSTITUTE(SUBSTITUTE(R61,"""",""),"'",""),",",""),".",""),"-",""),";",""),":",""),"’","")</f>
        <v>The Good Life</v>
      </c>
      <c r="T61" s="56" t="str">
        <f aca="false">SUBSTITUTE(SUBSTITUTE(SUBSTITUTE(SUBSTITUTE(SUBSTITUTE(SUBSTITUTE(SUBSTITUTE(SUBSTITUTE(S61,"!",""),"?",""),"&amp;","and"),"(",""),")",""),"*",""),"/",""),"\","")</f>
        <v>The Good Life</v>
      </c>
      <c r="U61" s="56" t="str">
        <f aca="false">UPPER(CLEAN(SUBSTITUTE(SUBSTITUTE(SUBSTITUTE(SUBSTITUTE(SUBSTITUTE(SUBSTITUTE(T61," ",""),"|",""),"[",""),"]",""),"{",""),"}","")))</f>
        <v>THEGOODLIFE</v>
      </c>
      <c r="V61" s="56" t="str">
        <f aca="false">T($I37)</f>
        <v>good life</v>
      </c>
      <c r="W61" s="57" t="str">
        <f aca="false">UPPER(V61)</f>
        <v>GOOD LIFE</v>
      </c>
      <c r="X61" s="40" t="n">
        <v>38</v>
      </c>
      <c r="Y61" s="55" t="str">
        <f aca="false">T($C38)</f>
        <v>Bottom</v>
      </c>
      <c r="Z61" s="56" t="str">
        <f aca="false">SUBSTITUTE(SUBSTITUTE(SUBSTITUTE(SUBSTITUTE(SUBSTITUTE(SUBSTITUTE(SUBSTITUTE(SUBSTITUTE(Y61,"""",""),"'",""),",",""),".",""),"-",""),";",""),":",""),"’","")</f>
        <v>Bottom</v>
      </c>
      <c r="AA61" s="56" t="str">
        <f aca="false">SUBSTITUTE(SUBSTITUTE(SUBSTITUTE(SUBSTITUTE(SUBSTITUTE(SUBSTITUTE(SUBSTITUTE(SUBSTITUTE(Z61,"!",""),"?",""),"&amp;","and"),"(",""),")",""),"*",""),"/",""),"\","")</f>
        <v>Bottom</v>
      </c>
      <c r="AB61" s="56" t="str">
        <f aca="false">UPPER(CLEAN(SUBSTITUTE(SUBSTITUTE(SUBSTITUTE(SUBSTITUTE(SUBSTITUTE(SUBSTITUTE(AA61," ",""),"|",""),"[",""),"]",""),"{",""),"}","")))</f>
        <v>BOTTOM</v>
      </c>
      <c r="AC61" s="56" t="str">
        <f aca="false">T($I38)</f>
        <v>bottom</v>
      </c>
      <c r="AD61" s="57" t="str">
        <f aca="false">UPPER(AC61)</f>
        <v>BOTTOM</v>
      </c>
      <c r="AE61" s="40" t="n">
        <v>39</v>
      </c>
      <c r="AF61" s="55" t="str">
        <f aca="false">T($C39)</f>
        <v>Yes Minister</v>
      </c>
      <c r="AG61" s="56" t="str">
        <f aca="false">SUBSTITUTE(SUBSTITUTE(SUBSTITUTE(SUBSTITUTE(SUBSTITUTE(SUBSTITUTE(SUBSTITUTE(SUBSTITUTE(AF61,"""",""),"'",""),",",""),".",""),"-",""),";",""),":",""),"’","")</f>
        <v>Yes Minister</v>
      </c>
      <c r="AH61" s="56" t="str">
        <f aca="false">SUBSTITUTE(SUBSTITUTE(SUBSTITUTE(SUBSTITUTE(SUBSTITUTE(SUBSTITUTE(SUBSTITUTE(SUBSTITUTE(AG61,"!",""),"?",""),"&amp;","and"),"(",""),")",""),"*",""),"/",""),"\","")</f>
        <v>Yes Minister</v>
      </c>
      <c r="AI61" s="56" t="str">
        <f aca="false">UPPER(CLEAN(SUBSTITUTE(SUBSTITUTE(SUBSTITUTE(SUBSTITUTE(SUBSTITUTE(SUBSTITUTE(AH61," ",""),"|",""),"[",""),"]",""),"{",""),"}","")))</f>
        <v>YESMINISTER</v>
      </c>
      <c r="AJ61" s="56" t="str">
        <f aca="false">T($I39)</f>
        <v>yes</v>
      </c>
      <c r="AK61" s="57" t="str">
        <f aca="false">UPPER(AJ61)</f>
        <v>YES</v>
      </c>
      <c r="AL61" s="40" t="n">
        <v>40</v>
      </c>
      <c r="AM61" s="55" t="str">
        <f aca="false">T($C40)</f>
        <v>Chef!</v>
      </c>
      <c r="AN61" s="56" t="str">
        <f aca="false">SUBSTITUTE(SUBSTITUTE(SUBSTITUTE(SUBSTITUTE(SUBSTITUTE(SUBSTITUTE(SUBSTITUTE(SUBSTITUTE(AM61,"""",""),"'",""),",",""),".",""),"-",""),";",""),":",""),"’","")</f>
        <v>Chef!</v>
      </c>
      <c r="AO61" s="56" t="str">
        <f aca="false">SUBSTITUTE(SUBSTITUTE(SUBSTITUTE(SUBSTITUTE(SUBSTITUTE(SUBSTITUTE(SUBSTITUTE(SUBSTITUTE(AN61,"!",""),"?",""),"&amp;","and"),"(",""),")",""),"*",""),"/",""),"\","")</f>
        <v>Chef</v>
      </c>
      <c r="AP61" s="56" t="str">
        <f aca="false">UPPER(CLEAN(SUBSTITUTE(SUBSTITUTE(SUBSTITUTE(SUBSTITUTE(SUBSTITUTE(SUBSTITUTE(AO61," ",""),"|",""),"[",""),"]",""),"{",""),"}","")))</f>
        <v>CHEF</v>
      </c>
      <c r="AQ61" s="56" t="str">
        <f aca="false">T($I40)</f>
        <v>chef</v>
      </c>
      <c r="AR61" s="57" t="str">
        <f aca="false">UPPER(AQ61)</f>
        <v>CHEF</v>
      </c>
      <c r="AT61" s="61" t="n">
        <f aca="false">($C61="")</f>
        <v>1</v>
      </c>
    </row>
    <row r="62" customFormat="false" ht="12.75" hidden="false" customHeight="false" outlineLevel="0" collapsed="false">
      <c r="B62" s="44" t="s">
        <v>108</v>
      </c>
      <c r="C62" s="48"/>
      <c r="D62" s="49"/>
      <c r="E62" s="50"/>
      <c r="F62" s="49"/>
      <c r="G62" s="49"/>
      <c r="H62" s="51"/>
      <c r="I62" s="48"/>
      <c r="J62" s="49"/>
      <c r="K62" s="50"/>
      <c r="L62" s="49"/>
      <c r="M62" s="49"/>
      <c r="N62" s="52"/>
      <c r="O62" s="53"/>
      <c r="P62" s="54"/>
      <c r="Q62" s="42"/>
      <c r="R62" s="59" t="str">
        <f aca="false">T($D37)</f>
        <v/>
      </c>
      <c r="S62" s="41" t="str">
        <f aca="false">SUBSTITUTE(SUBSTITUTE(SUBSTITUTE(SUBSTITUTE(SUBSTITUTE(SUBSTITUTE(SUBSTITUTE(SUBSTITUTE(R62,"""",""),"'",""),",",""),".",""),"-",""),";",""),":",""),"’","")</f>
        <v/>
      </c>
      <c r="T62" s="41" t="str">
        <f aca="false">SUBSTITUTE(SUBSTITUTE(SUBSTITUTE(SUBSTITUTE(SUBSTITUTE(SUBSTITUTE(SUBSTITUTE(SUBSTITUTE(S62,"!",""),"?",""),"&amp;","and"),"(",""),")",""),"*",""),"/",""),"\","")</f>
        <v/>
      </c>
      <c r="U62" s="41" t="str">
        <f aca="false">UPPER(CLEAN(SUBSTITUTE(SUBSTITUTE(SUBSTITUTE(SUBSTITUTE(SUBSTITUTE(SUBSTITUTE(T62," ",""),"|",""),"[",""),"]",""),"{",""),"}","")))</f>
        <v/>
      </c>
      <c r="V62" s="41" t="str">
        <f aca="false">T($J37)</f>
        <v/>
      </c>
      <c r="W62" s="60" t="str">
        <f aca="false">UPPER(V62)</f>
        <v/>
      </c>
      <c r="Y62" s="59" t="str">
        <f aca="false">T($D38)</f>
        <v/>
      </c>
      <c r="Z62" s="41" t="str">
        <f aca="false">SUBSTITUTE(SUBSTITUTE(SUBSTITUTE(SUBSTITUTE(SUBSTITUTE(SUBSTITUTE(SUBSTITUTE(SUBSTITUTE(Y62,"""",""),"'",""),",",""),".",""),"-",""),";",""),":",""),"’","")</f>
        <v/>
      </c>
      <c r="AA62" s="41" t="str">
        <f aca="false">SUBSTITUTE(SUBSTITUTE(SUBSTITUTE(SUBSTITUTE(SUBSTITUTE(SUBSTITUTE(SUBSTITUTE(SUBSTITUTE(Z62,"!",""),"?",""),"&amp;","and"),"(",""),")",""),"*",""),"/",""),"\","")</f>
        <v/>
      </c>
      <c r="AB62" s="41" t="str">
        <f aca="false">UPPER(CLEAN(SUBSTITUTE(SUBSTITUTE(SUBSTITUTE(SUBSTITUTE(SUBSTITUTE(SUBSTITUTE(AA62," ",""),"|",""),"[",""),"]",""),"{",""),"}","")))</f>
        <v/>
      </c>
      <c r="AC62" s="41" t="str">
        <f aca="false">T($J38)</f>
        <v/>
      </c>
      <c r="AD62" s="60" t="str">
        <f aca="false">UPPER(AC62)</f>
        <v/>
      </c>
      <c r="AF62" s="59" t="str">
        <f aca="false">T($D39)</f>
        <v/>
      </c>
      <c r="AG62" s="41" t="str">
        <f aca="false">SUBSTITUTE(SUBSTITUTE(SUBSTITUTE(SUBSTITUTE(SUBSTITUTE(SUBSTITUTE(SUBSTITUTE(SUBSTITUTE(AF62,"""",""),"'",""),",",""),".",""),"-",""),";",""),":",""),"’","")</f>
        <v/>
      </c>
      <c r="AH62" s="41" t="str">
        <f aca="false">SUBSTITUTE(SUBSTITUTE(SUBSTITUTE(SUBSTITUTE(SUBSTITUTE(SUBSTITUTE(SUBSTITUTE(SUBSTITUTE(AG62,"!",""),"?",""),"&amp;","and"),"(",""),")",""),"*",""),"/",""),"\","")</f>
        <v/>
      </c>
      <c r="AI62" s="41" t="str">
        <f aca="false">UPPER(CLEAN(SUBSTITUTE(SUBSTITUTE(SUBSTITUTE(SUBSTITUTE(SUBSTITUTE(SUBSTITUTE(AH62," ",""),"|",""),"[",""),"]",""),"{",""),"}","")))</f>
        <v/>
      </c>
      <c r="AJ62" s="41" t="str">
        <f aca="false">T($J39)</f>
        <v>minister</v>
      </c>
      <c r="AK62" s="60" t="str">
        <f aca="false">UPPER(AJ62)</f>
        <v>MINISTER</v>
      </c>
      <c r="AM62" s="59" t="str">
        <f aca="false">T($D40)</f>
        <v/>
      </c>
      <c r="AN62" s="41" t="str">
        <f aca="false">SUBSTITUTE(SUBSTITUTE(SUBSTITUTE(SUBSTITUTE(SUBSTITUTE(SUBSTITUTE(SUBSTITUTE(SUBSTITUTE(AM62,"""",""),"'",""),",",""),".",""),"-",""),";",""),":",""),"’","")</f>
        <v/>
      </c>
      <c r="AO62" s="41" t="str">
        <f aca="false">SUBSTITUTE(SUBSTITUTE(SUBSTITUTE(SUBSTITUTE(SUBSTITUTE(SUBSTITUTE(SUBSTITUTE(SUBSTITUTE(AN62,"!",""),"?",""),"&amp;","and"),"(",""),")",""),"*",""),"/",""),"\","")</f>
        <v/>
      </c>
      <c r="AP62" s="41" t="str">
        <f aca="false">UPPER(CLEAN(SUBSTITUTE(SUBSTITUTE(SUBSTITUTE(SUBSTITUTE(SUBSTITUTE(SUBSTITUTE(AO62," ",""),"|",""),"[",""),"]",""),"{",""),"}","")))</f>
        <v/>
      </c>
      <c r="AQ62" s="41" t="str">
        <f aca="false">T($J40)</f>
        <v/>
      </c>
      <c r="AR62" s="60" t="str">
        <f aca="false">UPPER(AQ62)</f>
        <v/>
      </c>
      <c r="AT62" s="61" t="n">
        <f aca="false">($C62="")</f>
        <v>1</v>
      </c>
    </row>
    <row r="63" customFormat="false" ht="12.75" hidden="false" customHeight="false" outlineLevel="0" collapsed="false">
      <c r="B63" s="44" t="s">
        <v>109</v>
      </c>
      <c r="C63" s="48"/>
      <c r="D63" s="49"/>
      <c r="E63" s="50"/>
      <c r="F63" s="49"/>
      <c r="G63" s="49"/>
      <c r="H63" s="51"/>
      <c r="I63" s="48"/>
      <c r="J63" s="49"/>
      <c r="K63" s="50"/>
      <c r="L63" s="49"/>
      <c r="M63" s="49"/>
      <c r="N63" s="52"/>
      <c r="O63" s="53"/>
      <c r="P63" s="54"/>
      <c r="Q63" s="42"/>
      <c r="R63" s="59" t="str">
        <f aca="false">T($E37)</f>
        <v/>
      </c>
      <c r="S63" s="41" t="str">
        <f aca="false">SUBSTITUTE(SUBSTITUTE(SUBSTITUTE(SUBSTITUTE(SUBSTITUTE(SUBSTITUTE(SUBSTITUTE(SUBSTITUTE(R63,"""",""),"'",""),",",""),".",""),"-",""),";",""),":",""),"’","")</f>
        <v/>
      </c>
      <c r="T63" s="41" t="str">
        <f aca="false">SUBSTITUTE(SUBSTITUTE(SUBSTITUTE(SUBSTITUTE(SUBSTITUTE(SUBSTITUTE(SUBSTITUTE(SUBSTITUTE(S63,"!",""),"?",""),"&amp;","and"),"(",""),")",""),"*",""),"/",""),"\","")</f>
        <v/>
      </c>
      <c r="U63" s="41" t="str">
        <f aca="false">UPPER(CLEAN(SUBSTITUTE(SUBSTITUTE(SUBSTITUTE(SUBSTITUTE(SUBSTITUTE(SUBSTITUTE(T63," ",""),"|",""),"[",""),"]",""),"{",""),"}","")))</f>
        <v/>
      </c>
      <c r="V63" s="41" t="str">
        <f aca="false">T($K37)</f>
        <v/>
      </c>
      <c r="W63" s="60" t="str">
        <f aca="false">UPPER(V63)</f>
        <v/>
      </c>
      <c r="Y63" s="59" t="str">
        <f aca="false">T($E38)</f>
        <v/>
      </c>
      <c r="Z63" s="41" t="str">
        <f aca="false">SUBSTITUTE(SUBSTITUTE(SUBSTITUTE(SUBSTITUTE(SUBSTITUTE(SUBSTITUTE(SUBSTITUTE(SUBSTITUTE(Y63,"""",""),"'",""),",",""),".",""),"-",""),";",""),":",""),"’","")</f>
        <v/>
      </c>
      <c r="AA63" s="41" t="str">
        <f aca="false">SUBSTITUTE(SUBSTITUTE(SUBSTITUTE(SUBSTITUTE(SUBSTITUTE(SUBSTITUTE(SUBSTITUTE(SUBSTITUTE(Z63,"!",""),"?",""),"&amp;","and"),"(",""),")",""),"*",""),"/",""),"\","")</f>
        <v/>
      </c>
      <c r="AB63" s="41" t="str">
        <f aca="false">UPPER(CLEAN(SUBSTITUTE(SUBSTITUTE(SUBSTITUTE(SUBSTITUTE(SUBSTITUTE(SUBSTITUTE(AA63," ",""),"|",""),"[",""),"]",""),"{",""),"}","")))</f>
        <v/>
      </c>
      <c r="AC63" s="41" t="str">
        <f aca="false">T($K38)</f>
        <v/>
      </c>
      <c r="AD63" s="60" t="str">
        <f aca="false">UPPER(AC63)</f>
        <v/>
      </c>
      <c r="AF63" s="59" t="str">
        <f aca="false">T($E39)</f>
        <v/>
      </c>
      <c r="AG63" s="41" t="str">
        <f aca="false">SUBSTITUTE(SUBSTITUTE(SUBSTITUTE(SUBSTITUTE(SUBSTITUTE(SUBSTITUTE(SUBSTITUTE(SUBSTITUTE(AF63,"""",""),"'",""),",",""),".",""),"-",""),";",""),":",""),"’","")</f>
        <v/>
      </c>
      <c r="AH63" s="41" t="str">
        <f aca="false">SUBSTITUTE(SUBSTITUTE(SUBSTITUTE(SUBSTITUTE(SUBSTITUTE(SUBSTITUTE(SUBSTITUTE(SUBSTITUTE(AG63,"!",""),"?",""),"&amp;","and"),"(",""),")",""),"*",""),"/",""),"\","")</f>
        <v/>
      </c>
      <c r="AI63" s="41" t="str">
        <f aca="false">UPPER(CLEAN(SUBSTITUTE(SUBSTITUTE(SUBSTITUTE(SUBSTITUTE(SUBSTITUTE(SUBSTITUTE(AH63," ",""),"|",""),"[",""),"]",""),"{",""),"}","")))</f>
        <v/>
      </c>
      <c r="AJ63" s="41" t="str">
        <f aca="false">T($K39)</f>
        <v/>
      </c>
      <c r="AK63" s="60" t="str">
        <f aca="false">UPPER(AJ63)</f>
        <v/>
      </c>
      <c r="AM63" s="59" t="str">
        <f aca="false">T($E40)</f>
        <v/>
      </c>
      <c r="AN63" s="41" t="str">
        <f aca="false">SUBSTITUTE(SUBSTITUTE(SUBSTITUTE(SUBSTITUTE(SUBSTITUTE(SUBSTITUTE(SUBSTITUTE(SUBSTITUTE(AM63,"""",""),"'",""),",",""),".",""),"-",""),";",""),":",""),"’","")</f>
        <v/>
      </c>
      <c r="AO63" s="41" t="str">
        <f aca="false">SUBSTITUTE(SUBSTITUTE(SUBSTITUTE(SUBSTITUTE(SUBSTITUTE(SUBSTITUTE(SUBSTITUTE(SUBSTITUTE(AN63,"!",""),"?",""),"&amp;","and"),"(",""),")",""),"*",""),"/",""),"\","")</f>
        <v/>
      </c>
      <c r="AP63" s="41" t="str">
        <f aca="false">UPPER(CLEAN(SUBSTITUTE(SUBSTITUTE(SUBSTITUTE(SUBSTITUTE(SUBSTITUTE(SUBSTITUTE(AO63," ",""),"|",""),"[",""),"]",""),"{",""),"}","")))</f>
        <v/>
      </c>
      <c r="AQ63" s="41" t="str">
        <f aca="false">T($K40)</f>
        <v/>
      </c>
      <c r="AR63" s="60" t="str">
        <f aca="false">UPPER(AQ63)</f>
        <v/>
      </c>
      <c r="AT63" s="61" t="n">
        <f aca="false">($C63="")</f>
        <v>1</v>
      </c>
    </row>
    <row r="64" customFormat="false" ht="12.75" hidden="false" customHeight="false" outlineLevel="0" collapsed="false">
      <c r="B64" s="44" t="s">
        <v>110</v>
      </c>
      <c r="C64" s="48"/>
      <c r="D64" s="49"/>
      <c r="E64" s="50"/>
      <c r="F64" s="49"/>
      <c r="G64" s="49"/>
      <c r="H64" s="51"/>
      <c r="I64" s="48"/>
      <c r="J64" s="49"/>
      <c r="K64" s="50"/>
      <c r="L64" s="49"/>
      <c r="M64" s="49"/>
      <c r="N64" s="52"/>
      <c r="O64" s="53"/>
      <c r="P64" s="54"/>
      <c r="Q64" s="42"/>
      <c r="R64" s="59" t="str">
        <f aca="false">T($F37)</f>
        <v/>
      </c>
      <c r="S64" s="41" t="str">
        <f aca="false">SUBSTITUTE(SUBSTITUTE(SUBSTITUTE(SUBSTITUTE(SUBSTITUTE(SUBSTITUTE(SUBSTITUTE(SUBSTITUTE(R64,"""",""),"'",""),",",""),".",""),"-",""),";",""),":",""),"’","")</f>
        <v/>
      </c>
      <c r="T64" s="41" t="str">
        <f aca="false">SUBSTITUTE(SUBSTITUTE(SUBSTITUTE(SUBSTITUTE(SUBSTITUTE(SUBSTITUTE(SUBSTITUTE(SUBSTITUTE(S64,"!",""),"?",""),"&amp;","and"),"(",""),")",""),"*",""),"/",""),"\","")</f>
        <v/>
      </c>
      <c r="U64" s="41" t="str">
        <f aca="false">UPPER(CLEAN(SUBSTITUTE(SUBSTITUTE(SUBSTITUTE(SUBSTITUTE(SUBSTITUTE(SUBSTITUTE(T64," ",""),"|",""),"[",""),"]",""),"{",""),"}","")))</f>
        <v/>
      </c>
      <c r="V64" s="41" t="str">
        <f aca="false">T($L37)</f>
        <v/>
      </c>
      <c r="W64" s="60" t="str">
        <f aca="false">UPPER(V64)</f>
        <v/>
      </c>
      <c r="Y64" s="59" t="str">
        <f aca="false">T($F38)</f>
        <v/>
      </c>
      <c r="Z64" s="41" t="str">
        <f aca="false">SUBSTITUTE(SUBSTITUTE(SUBSTITUTE(SUBSTITUTE(SUBSTITUTE(SUBSTITUTE(SUBSTITUTE(SUBSTITUTE(Y64,"""",""),"'",""),",",""),".",""),"-",""),";",""),":",""),"’","")</f>
        <v/>
      </c>
      <c r="AA64" s="41" t="str">
        <f aca="false">SUBSTITUTE(SUBSTITUTE(SUBSTITUTE(SUBSTITUTE(SUBSTITUTE(SUBSTITUTE(SUBSTITUTE(SUBSTITUTE(Z64,"!",""),"?",""),"&amp;","and"),"(",""),")",""),"*",""),"/",""),"\","")</f>
        <v/>
      </c>
      <c r="AB64" s="41" t="str">
        <f aca="false">UPPER(CLEAN(SUBSTITUTE(SUBSTITUTE(SUBSTITUTE(SUBSTITUTE(SUBSTITUTE(SUBSTITUTE(AA64," ",""),"|",""),"[",""),"]",""),"{",""),"}","")))</f>
        <v/>
      </c>
      <c r="AC64" s="41" t="str">
        <f aca="false">T($L38)</f>
        <v/>
      </c>
      <c r="AD64" s="60" t="str">
        <f aca="false">UPPER(AC64)</f>
        <v/>
      </c>
      <c r="AF64" s="59" t="str">
        <f aca="false">T($F39)</f>
        <v/>
      </c>
      <c r="AG64" s="41" t="str">
        <f aca="false">SUBSTITUTE(SUBSTITUTE(SUBSTITUTE(SUBSTITUTE(SUBSTITUTE(SUBSTITUTE(SUBSTITUTE(SUBSTITUTE(AF64,"""",""),"'",""),",",""),".",""),"-",""),";",""),":",""),"’","")</f>
        <v/>
      </c>
      <c r="AH64" s="41" t="str">
        <f aca="false">SUBSTITUTE(SUBSTITUTE(SUBSTITUTE(SUBSTITUTE(SUBSTITUTE(SUBSTITUTE(SUBSTITUTE(SUBSTITUTE(AG64,"!",""),"?",""),"&amp;","and"),"(",""),")",""),"*",""),"/",""),"\","")</f>
        <v/>
      </c>
      <c r="AI64" s="41" t="str">
        <f aca="false">UPPER(CLEAN(SUBSTITUTE(SUBSTITUTE(SUBSTITUTE(SUBSTITUTE(SUBSTITUTE(SUBSTITUTE(AH64," ",""),"|",""),"[",""),"]",""),"{",""),"}","")))</f>
        <v/>
      </c>
      <c r="AJ64" s="41" t="str">
        <f aca="false">T($L39)</f>
        <v/>
      </c>
      <c r="AK64" s="60" t="str">
        <f aca="false">UPPER(AJ64)</f>
        <v/>
      </c>
      <c r="AM64" s="59" t="str">
        <f aca="false">T($F40)</f>
        <v/>
      </c>
      <c r="AN64" s="41" t="str">
        <f aca="false">SUBSTITUTE(SUBSTITUTE(SUBSTITUTE(SUBSTITUTE(SUBSTITUTE(SUBSTITUTE(SUBSTITUTE(SUBSTITUTE(AM64,"""",""),"'",""),",",""),".",""),"-",""),";",""),":",""),"’","")</f>
        <v/>
      </c>
      <c r="AO64" s="41" t="str">
        <f aca="false">SUBSTITUTE(SUBSTITUTE(SUBSTITUTE(SUBSTITUTE(SUBSTITUTE(SUBSTITUTE(SUBSTITUTE(SUBSTITUTE(AN64,"!",""),"?",""),"&amp;","and"),"(",""),")",""),"*",""),"/",""),"\","")</f>
        <v/>
      </c>
      <c r="AP64" s="41" t="str">
        <f aca="false">UPPER(CLEAN(SUBSTITUTE(SUBSTITUTE(SUBSTITUTE(SUBSTITUTE(SUBSTITUTE(SUBSTITUTE(AO64," ",""),"|",""),"[",""),"]",""),"{",""),"}","")))</f>
        <v/>
      </c>
      <c r="AQ64" s="41" t="str">
        <f aca="false">T($L40)</f>
        <v/>
      </c>
      <c r="AR64" s="60" t="str">
        <f aca="false">UPPER(AQ64)</f>
        <v/>
      </c>
      <c r="AT64" s="61" t="n">
        <f aca="false">($C64="")</f>
        <v>1</v>
      </c>
    </row>
    <row r="65" customFormat="false" ht="12.75" hidden="false" customHeight="true" outlineLevel="0" collapsed="false">
      <c r="B65" s="44" t="s">
        <v>111</v>
      </c>
      <c r="C65" s="48"/>
      <c r="D65" s="49"/>
      <c r="E65" s="50"/>
      <c r="F65" s="49"/>
      <c r="G65" s="49"/>
      <c r="H65" s="51"/>
      <c r="I65" s="48"/>
      <c r="J65" s="49"/>
      <c r="K65" s="50"/>
      <c r="L65" s="49"/>
      <c r="M65" s="49"/>
      <c r="N65" s="52"/>
      <c r="O65" s="53"/>
      <c r="P65" s="54"/>
      <c r="Q65" s="42"/>
      <c r="R65" s="59" t="str">
        <f aca="false">T($G37)</f>
        <v/>
      </c>
      <c r="S65" s="41" t="str">
        <f aca="false">SUBSTITUTE(SUBSTITUTE(SUBSTITUTE(SUBSTITUTE(SUBSTITUTE(SUBSTITUTE(SUBSTITUTE(SUBSTITUTE(R65,"""",""),"'",""),",",""),".",""),"-",""),";",""),":",""),"’","")</f>
        <v/>
      </c>
      <c r="T65" s="41" t="str">
        <f aca="false">SUBSTITUTE(SUBSTITUTE(SUBSTITUTE(SUBSTITUTE(SUBSTITUTE(SUBSTITUTE(SUBSTITUTE(SUBSTITUTE(S65,"!",""),"?",""),"&amp;","and"),"(",""),")",""),"*",""),"/",""),"\","")</f>
        <v/>
      </c>
      <c r="U65" s="41" t="str">
        <f aca="false">UPPER(CLEAN(SUBSTITUTE(SUBSTITUTE(SUBSTITUTE(SUBSTITUTE(SUBSTITUTE(SUBSTITUTE(T65," ",""),"|",""),"[",""),"]",""),"{",""),"}","")))</f>
        <v/>
      </c>
      <c r="V65" s="41" t="str">
        <f aca="false">T($M37)</f>
        <v/>
      </c>
      <c r="W65" s="60" t="str">
        <f aca="false">UPPER(V65)</f>
        <v/>
      </c>
      <c r="Y65" s="59" t="str">
        <f aca="false">T($G38)</f>
        <v/>
      </c>
      <c r="Z65" s="41" t="str">
        <f aca="false">SUBSTITUTE(SUBSTITUTE(SUBSTITUTE(SUBSTITUTE(SUBSTITUTE(SUBSTITUTE(SUBSTITUTE(SUBSTITUTE(Y65,"""",""),"'",""),",",""),".",""),"-",""),";",""),":",""),"’","")</f>
        <v/>
      </c>
      <c r="AA65" s="41" t="str">
        <f aca="false">SUBSTITUTE(SUBSTITUTE(SUBSTITUTE(SUBSTITUTE(SUBSTITUTE(SUBSTITUTE(SUBSTITUTE(SUBSTITUTE(Z65,"!",""),"?",""),"&amp;","and"),"(",""),")",""),"*",""),"/",""),"\","")</f>
        <v/>
      </c>
      <c r="AB65" s="41" t="str">
        <f aca="false">UPPER(CLEAN(SUBSTITUTE(SUBSTITUTE(SUBSTITUTE(SUBSTITUTE(SUBSTITUTE(SUBSTITUTE(AA65," ",""),"|",""),"[",""),"]",""),"{",""),"}","")))</f>
        <v/>
      </c>
      <c r="AC65" s="41" t="str">
        <f aca="false">T($M38)</f>
        <v/>
      </c>
      <c r="AD65" s="60" t="str">
        <f aca="false">UPPER(AC65)</f>
        <v/>
      </c>
      <c r="AF65" s="59" t="str">
        <f aca="false">T($G39)</f>
        <v/>
      </c>
      <c r="AG65" s="41" t="str">
        <f aca="false">SUBSTITUTE(SUBSTITUTE(SUBSTITUTE(SUBSTITUTE(SUBSTITUTE(SUBSTITUTE(SUBSTITUTE(SUBSTITUTE(AF65,"""",""),"'",""),",",""),".",""),"-",""),";",""),":",""),"’","")</f>
        <v/>
      </c>
      <c r="AH65" s="41" t="str">
        <f aca="false">SUBSTITUTE(SUBSTITUTE(SUBSTITUTE(SUBSTITUTE(SUBSTITUTE(SUBSTITUTE(SUBSTITUTE(SUBSTITUTE(AG65,"!",""),"?",""),"&amp;","and"),"(",""),")",""),"*",""),"/",""),"\","")</f>
        <v/>
      </c>
      <c r="AI65" s="41" t="str">
        <f aca="false">UPPER(CLEAN(SUBSTITUTE(SUBSTITUTE(SUBSTITUTE(SUBSTITUTE(SUBSTITUTE(SUBSTITUTE(AH65," ",""),"|",""),"[",""),"]",""),"{",""),"}","")))</f>
        <v/>
      </c>
      <c r="AJ65" s="41" t="str">
        <f aca="false">T($M39)</f>
        <v/>
      </c>
      <c r="AK65" s="60" t="str">
        <f aca="false">UPPER(AJ65)</f>
        <v/>
      </c>
      <c r="AM65" s="59" t="str">
        <f aca="false">T($G40)</f>
        <v/>
      </c>
      <c r="AN65" s="41" t="str">
        <f aca="false">SUBSTITUTE(SUBSTITUTE(SUBSTITUTE(SUBSTITUTE(SUBSTITUTE(SUBSTITUTE(SUBSTITUTE(SUBSTITUTE(AM65,"""",""),"'",""),",",""),".",""),"-",""),";",""),":",""),"’","")</f>
        <v/>
      </c>
      <c r="AO65" s="41" t="str">
        <f aca="false">SUBSTITUTE(SUBSTITUTE(SUBSTITUTE(SUBSTITUTE(SUBSTITUTE(SUBSTITUTE(SUBSTITUTE(SUBSTITUTE(AN65,"!",""),"?",""),"&amp;","and"),"(",""),")",""),"*",""),"/",""),"\","")</f>
        <v/>
      </c>
      <c r="AP65" s="41" t="str">
        <f aca="false">UPPER(CLEAN(SUBSTITUTE(SUBSTITUTE(SUBSTITUTE(SUBSTITUTE(SUBSTITUTE(SUBSTITUTE(AO65," ",""),"|",""),"[",""),"]",""),"{",""),"}","")))</f>
        <v/>
      </c>
      <c r="AQ65" s="41" t="str">
        <f aca="false">T($M40)</f>
        <v/>
      </c>
      <c r="AR65" s="60" t="str">
        <f aca="false">UPPER(AQ65)</f>
        <v/>
      </c>
      <c r="AT65" s="61" t="n">
        <f aca="false">($C65="")</f>
        <v>1</v>
      </c>
    </row>
    <row r="66" customFormat="false" ht="12.75" hidden="false" customHeight="false" outlineLevel="0" collapsed="false">
      <c r="B66" s="44" t="s">
        <v>112</v>
      </c>
      <c r="C66" s="48"/>
      <c r="D66" s="49"/>
      <c r="E66" s="50"/>
      <c r="F66" s="49"/>
      <c r="G66" s="49"/>
      <c r="H66" s="51"/>
      <c r="I66" s="48"/>
      <c r="J66" s="49"/>
      <c r="K66" s="50"/>
      <c r="L66" s="49"/>
      <c r="M66" s="49"/>
      <c r="N66" s="52"/>
      <c r="O66" s="53"/>
      <c r="P66" s="54"/>
      <c r="Q66" s="42"/>
      <c r="R66" s="62" t="str">
        <f aca="false">T($H37)</f>
        <v/>
      </c>
      <c r="S66" s="63" t="str">
        <f aca="false">SUBSTITUTE(SUBSTITUTE(SUBSTITUTE(SUBSTITUTE(SUBSTITUTE(SUBSTITUTE(SUBSTITUTE(SUBSTITUTE(R66,"""",""),"'",""),",",""),".",""),"-",""),";",""),":",""),"’","")</f>
        <v/>
      </c>
      <c r="T66" s="63" t="str">
        <f aca="false">SUBSTITUTE(SUBSTITUTE(SUBSTITUTE(SUBSTITUTE(SUBSTITUTE(SUBSTITUTE(SUBSTITUTE(SUBSTITUTE(S66,"!",""),"?",""),"&amp;","and"),"(",""),")",""),"*",""),"/",""),"\","")</f>
        <v/>
      </c>
      <c r="U66" s="63" t="str">
        <f aca="false">UPPER(CLEAN(SUBSTITUTE(SUBSTITUTE(SUBSTITUTE(SUBSTITUTE(SUBSTITUTE(SUBSTITUTE(T66," ",""),"|",""),"[",""),"]",""),"{",""),"}","")))</f>
        <v/>
      </c>
      <c r="V66" s="63" t="str">
        <f aca="false">T($N37)</f>
        <v/>
      </c>
      <c r="W66" s="64" t="str">
        <f aca="false">UPPER(V66)</f>
        <v/>
      </c>
      <c r="Y66" s="62" t="str">
        <f aca="false">T($H38)</f>
        <v/>
      </c>
      <c r="Z66" s="63" t="str">
        <f aca="false">SUBSTITUTE(SUBSTITUTE(SUBSTITUTE(SUBSTITUTE(SUBSTITUTE(SUBSTITUTE(SUBSTITUTE(SUBSTITUTE(Y66,"""",""),"'",""),",",""),".",""),"-",""),";",""),":",""),"’","")</f>
        <v/>
      </c>
      <c r="AA66" s="63" t="str">
        <f aca="false">SUBSTITUTE(SUBSTITUTE(SUBSTITUTE(SUBSTITUTE(SUBSTITUTE(SUBSTITUTE(SUBSTITUTE(SUBSTITUTE(Z66,"!",""),"?",""),"&amp;","and"),"(",""),")",""),"*",""),"/",""),"\","")</f>
        <v/>
      </c>
      <c r="AB66" s="63" t="str">
        <f aca="false">UPPER(CLEAN(SUBSTITUTE(SUBSTITUTE(SUBSTITUTE(SUBSTITUTE(SUBSTITUTE(SUBSTITUTE(AA66," ",""),"|",""),"[",""),"]",""),"{",""),"}","")))</f>
        <v/>
      </c>
      <c r="AC66" s="63" t="str">
        <f aca="false">T($N38)</f>
        <v/>
      </c>
      <c r="AD66" s="64" t="str">
        <f aca="false">UPPER(AC66)</f>
        <v/>
      </c>
      <c r="AF66" s="62" t="str">
        <f aca="false">T($H39)</f>
        <v/>
      </c>
      <c r="AG66" s="63" t="str">
        <f aca="false">SUBSTITUTE(SUBSTITUTE(SUBSTITUTE(SUBSTITUTE(SUBSTITUTE(SUBSTITUTE(SUBSTITUTE(SUBSTITUTE(AF66,"""",""),"'",""),",",""),".",""),"-",""),";",""),":",""),"’","")</f>
        <v/>
      </c>
      <c r="AH66" s="63" t="str">
        <f aca="false">SUBSTITUTE(SUBSTITUTE(SUBSTITUTE(SUBSTITUTE(SUBSTITUTE(SUBSTITUTE(SUBSTITUTE(SUBSTITUTE(AG66,"!",""),"?",""),"&amp;","and"),"(",""),")",""),"*",""),"/",""),"\","")</f>
        <v/>
      </c>
      <c r="AI66" s="63" t="str">
        <f aca="false">UPPER(CLEAN(SUBSTITUTE(SUBSTITUTE(SUBSTITUTE(SUBSTITUTE(SUBSTITUTE(SUBSTITUTE(AH66," ",""),"|",""),"[",""),"]",""),"{",""),"}","")))</f>
        <v/>
      </c>
      <c r="AJ66" s="63" t="str">
        <f aca="false">T($N39)</f>
        <v/>
      </c>
      <c r="AK66" s="64" t="str">
        <f aca="false">UPPER(AJ66)</f>
        <v/>
      </c>
      <c r="AM66" s="62" t="str">
        <f aca="false">T($H40)</f>
        <v/>
      </c>
      <c r="AN66" s="63" t="str">
        <f aca="false">SUBSTITUTE(SUBSTITUTE(SUBSTITUTE(SUBSTITUTE(SUBSTITUTE(SUBSTITUTE(SUBSTITUTE(SUBSTITUTE(AM66,"""",""),"'",""),",",""),".",""),"-",""),";",""),":",""),"’","")</f>
        <v/>
      </c>
      <c r="AO66" s="63" t="str">
        <f aca="false">SUBSTITUTE(SUBSTITUTE(SUBSTITUTE(SUBSTITUTE(SUBSTITUTE(SUBSTITUTE(SUBSTITUTE(SUBSTITUTE(AN66,"!",""),"?",""),"&amp;","and"),"(",""),")",""),"*",""),"/",""),"\","")</f>
        <v/>
      </c>
      <c r="AP66" s="63" t="str">
        <f aca="false">UPPER(CLEAN(SUBSTITUTE(SUBSTITUTE(SUBSTITUTE(SUBSTITUTE(SUBSTITUTE(SUBSTITUTE(AO66," ",""),"|",""),"[",""),"]",""),"{",""),"}","")))</f>
        <v/>
      </c>
      <c r="AQ66" s="63" t="str">
        <f aca="false">T($N40)</f>
        <v/>
      </c>
      <c r="AR66" s="64" t="str">
        <f aca="false">UPPER(AQ66)</f>
        <v/>
      </c>
      <c r="AT66" s="61" t="n">
        <f aca="false">($C66="")</f>
        <v>1</v>
      </c>
    </row>
    <row r="67" customFormat="false" ht="12.75" hidden="false" customHeight="false" outlineLevel="0" collapsed="false">
      <c r="B67" s="44" t="s">
        <v>113</v>
      </c>
      <c r="C67" s="48"/>
      <c r="D67" s="49"/>
      <c r="E67" s="50"/>
      <c r="F67" s="49"/>
      <c r="G67" s="49"/>
      <c r="H67" s="51"/>
      <c r="I67" s="48"/>
      <c r="J67" s="49"/>
      <c r="K67" s="50"/>
      <c r="L67" s="49"/>
      <c r="M67" s="49"/>
      <c r="N67" s="52"/>
      <c r="O67" s="53"/>
      <c r="P67" s="54"/>
      <c r="Q67" s="42"/>
      <c r="AT67" s="61" t="n">
        <f aca="false">($C67="")</f>
        <v>1</v>
      </c>
    </row>
    <row r="68" customFormat="false" ht="12.75" hidden="false" customHeight="false" outlineLevel="0" collapsed="false">
      <c r="B68" s="44" t="s">
        <v>114</v>
      </c>
      <c r="C68" s="48"/>
      <c r="D68" s="49"/>
      <c r="E68" s="50"/>
      <c r="F68" s="49"/>
      <c r="G68" s="49"/>
      <c r="H68" s="51"/>
      <c r="I68" s="48"/>
      <c r="J68" s="49"/>
      <c r="K68" s="50"/>
      <c r="L68" s="49"/>
      <c r="M68" s="49"/>
      <c r="N68" s="52"/>
      <c r="O68" s="53"/>
      <c r="P68" s="54"/>
      <c r="Q68" s="42" t="n">
        <v>41</v>
      </c>
      <c r="R68" s="55" t="str">
        <f aca="false">T($C41)</f>
        <v>Man About The House</v>
      </c>
      <c r="S68" s="56" t="str">
        <f aca="false">SUBSTITUTE(SUBSTITUTE(SUBSTITUTE(SUBSTITUTE(SUBSTITUTE(SUBSTITUTE(SUBSTITUTE(SUBSTITUTE(R68,"""",""),"'",""),",",""),".",""),"-",""),";",""),":",""),"’","")</f>
        <v>Man About The House</v>
      </c>
      <c r="T68" s="56" t="str">
        <f aca="false">SUBSTITUTE(SUBSTITUTE(SUBSTITUTE(SUBSTITUTE(SUBSTITUTE(SUBSTITUTE(SUBSTITUTE(SUBSTITUTE(S68,"!",""),"?",""),"&amp;","and"),"(",""),")",""),"*",""),"/",""),"\","")</f>
        <v>Man About The House</v>
      </c>
      <c r="U68" s="56" t="str">
        <f aca="false">UPPER(CLEAN(SUBSTITUTE(SUBSTITUTE(SUBSTITUTE(SUBSTITUTE(SUBSTITUTE(SUBSTITUTE(T68," ",""),"|",""),"[",""),"]",""),"{",""),"}","")))</f>
        <v>MANABOUTTHEHOUSE</v>
      </c>
      <c r="V68" s="56" t="str">
        <f aca="false">T($I41)</f>
        <v>man</v>
      </c>
      <c r="W68" s="57" t="str">
        <f aca="false">UPPER(V68)</f>
        <v>MAN</v>
      </c>
      <c r="X68" s="40" t="n">
        <v>42</v>
      </c>
      <c r="Y68" s="55" t="str">
        <f aca="false">T($C42)</f>
        <v>Only Fools And Horses</v>
      </c>
      <c r="Z68" s="56" t="str">
        <f aca="false">SUBSTITUTE(SUBSTITUTE(SUBSTITUTE(SUBSTITUTE(SUBSTITUTE(SUBSTITUTE(SUBSTITUTE(SUBSTITUTE(Y68,"""",""),"'",""),",",""),".",""),"-",""),";",""),":",""),"’","")</f>
        <v>Only Fools And Horses</v>
      </c>
      <c r="AA68" s="56" t="str">
        <f aca="false">SUBSTITUTE(SUBSTITUTE(SUBSTITUTE(SUBSTITUTE(SUBSTITUTE(SUBSTITUTE(SUBSTITUTE(SUBSTITUTE(Z68,"!",""),"?",""),"&amp;","and"),"(",""),")",""),"*",""),"/",""),"\","")</f>
        <v>Only Fools And Horses</v>
      </c>
      <c r="AB68" s="56" t="str">
        <f aca="false">UPPER(CLEAN(SUBSTITUTE(SUBSTITUTE(SUBSTITUTE(SUBSTITUTE(SUBSTITUTE(SUBSTITUTE(AA68," ",""),"|",""),"[",""),"]",""),"{",""),"}","")))</f>
        <v>ONLYFOOLSANDHORSES</v>
      </c>
      <c r="AC68" s="56" t="str">
        <f aca="false">T($I42)</f>
        <v>only</v>
      </c>
      <c r="AD68" s="57" t="str">
        <f aca="false">UPPER(AC68)</f>
        <v>ONLY</v>
      </c>
      <c r="AE68" s="40" t="n">
        <v>43</v>
      </c>
      <c r="AF68" s="55" t="str">
        <f aca="false">T($C43)</f>
        <v>Father Dear Father</v>
      </c>
      <c r="AG68" s="56" t="str">
        <f aca="false">SUBSTITUTE(SUBSTITUTE(SUBSTITUTE(SUBSTITUTE(SUBSTITUTE(SUBSTITUTE(SUBSTITUTE(SUBSTITUTE(AF68,"""",""),"'",""),",",""),".",""),"-",""),";",""),":",""),"’","")</f>
        <v>Father Dear Father</v>
      </c>
      <c r="AH68" s="56" t="str">
        <f aca="false">SUBSTITUTE(SUBSTITUTE(SUBSTITUTE(SUBSTITUTE(SUBSTITUTE(SUBSTITUTE(SUBSTITUTE(SUBSTITUTE(AG68,"!",""),"?",""),"&amp;","and"),"(",""),")",""),"*",""),"/",""),"\","")</f>
        <v>Father Dear Father</v>
      </c>
      <c r="AI68" s="56" t="str">
        <f aca="false">UPPER(CLEAN(SUBSTITUTE(SUBSTITUTE(SUBSTITUTE(SUBSTITUTE(SUBSTITUTE(SUBSTITUTE(AH68," ",""),"|",""),"[",""),"]",""),"{",""),"}","")))</f>
        <v>FATHERDEARFATHER</v>
      </c>
      <c r="AJ68" s="56" t="str">
        <f aca="false">T($I43)</f>
        <v>father</v>
      </c>
      <c r="AK68" s="57" t="str">
        <f aca="false">UPPER(AJ68)</f>
        <v>FATHER</v>
      </c>
      <c r="AL68" s="40" t="n">
        <v>44</v>
      </c>
      <c r="AM68" s="55" t="str">
        <f aca="false">T($C44)</f>
        <v>2 Point 4 Children</v>
      </c>
      <c r="AN68" s="56" t="str">
        <f aca="false">SUBSTITUTE(SUBSTITUTE(SUBSTITUTE(SUBSTITUTE(SUBSTITUTE(SUBSTITUTE(SUBSTITUTE(SUBSTITUTE(AM68,"""",""),"'",""),",",""),".",""),"-",""),";",""),":",""),"’","")</f>
        <v>2 Point 4 Children</v>
      </c>
      <c r="AO68" s="56" t="str">
        <f aca="false">SUBSTITUTE(SUBSTITUTE(SUBSTITUTE(SUBSTITUTE(SUBSTITUTE(SUBSTITUTE(SUBSTITUTE(SUBSTITUTE(AN68,"!",""),"?",""),"&amp;","and"),"(",""),")",""),"*",""),"/",""),"\","")</f>
        <v>2 Point 4 Children</v>
      </c>
      <c r="AP68" s="56" t="str">
        <f aca="false">UPPER(CLEAN(SUBSTITUTE(SUBSTITUTE(SUBSTITUTE(SUBSTITUTE(SUBSTITUTE(SUBSTITUTE(AO68," ",""),"|",""),"[",""),"]",""),"{",""),"}","")))</f>
        <v>2POINT4CHILDREN</v>
      </c>
      <c r="AQ68" s="56" t="str">
        <f aca="false">T($I44)</f>
        <v>point</v>
      </c>
      <c r="AR68" s="57" t="str">
        <f aca="false">UPPER(AQ68)</f>
        <v>POINT</v>
      </c>
      <c r="AT68" s="61" t="n">
        <f aca="false">($C68="")</f>
        <v>1</v>
      </c>
    </row>
    <row r="69" customFormat="false" ht="12.75" hidden="false" customHeight="false" outlineLevel="0" collapsed="false">
      <c r="B69" s="44" t="s">
        <v>115</v>
      </c>
      <c r="C69" s="48"/>
      <c r="D69" s="49"/>
      <c r="E69" s="50"/>
      <c r="F69" s="49"/>
      <c r="G69" s="49"/>
      <c r="H69" s="51"/>
      <c r="I69" s="48"/>
      <c r="J69" s="49"/>
      <c r="K69" s="50"/>
      <c r="L69" s="49"/>
      <c r="M69" s="49"/>
      <c r="N69" s="52"/>
      <c r="O69" s="53"/>
      <c r="P69" s="54"/>
      <c r="Q69" s="42"/>
      <c r="R69" s="59" t="str">
        <f aca="false">T($D41)</f>
        <v/>
      </c>
      <c r="S69" s="41" t="str">
        <f aca="false">SUBSTITUTE(SUBSTITUTE(SUBSTITUTE(SUBSTITUTE(SUBSTITUTE(SUBSTITUTE(SUBSTITUTE(SUBSTITUTE(R69,"""",""),"'",""),",",""),".",""),"-",""),";",""),":",""),"’","")</f>
        <v/>
      </c>
      <c r="T69" s="41" t="str">
        <f aca="false">SUBSTITUTE(SUBSTITUTE(SUBSTITUTE(SUBSTITUTE(SUBSTITUTE(SUBSTITUTE(SUBSTITUTE(SUBSTITUTE(S69,"!",""),"?",""),"&amp;","and"),"(",""),")",""),"*",""),"/",""),"\","")</f>
        <v/>
      </c>
      <c r="U69" s="41" t="str">
        <f aca="false">UPPER(CLEAN(SUBSTITUTE(SUBSTITUTE(SUBSTITUTE(SUBSTITUTE(SUBSTITUTE(SUBSTITUTE(T69," ",""),"|",""),"[",""),"]",""),"{",""),"}","")))</f>
        <v/>
      </c>
      <c r="V69" s="41" t="str">
        <f aca="false">T($J41)</f>
        <v>about</v>
      </c>
      <c r="W69" s="60" t="str">
        <f aca="false">UPPER(V69)</f>
        <v>ABOUT</v>
      </c>
      <c r="Y69" s="59" t="str">
        <f aca="false">T($D42)</f>
        <v/>
      </c>
      <c r="Z69" s="41" t="str">
        <f aca="false">SUBSTITUTE(SUBSTITUTE(SUBSTITUTE(SUBSTITUTE(SUBSTITUTE(SUBSTITUTE(SUBSTITUTE(SUBSTITUTE(Y69,"""",""),"'",""),",",""),".",""),"-",""),";",""),":",""),"’","")</f>
        <v/>
      </c>
      <c r="AA69" s="41" t="str">
        <f aca="false">SUBSTITUTE(SUBSTITUTE(SUBSTITUTE(SUBSTITUTE(SUBSTITUTE(SUBSTITUTE(SUBSTITUTE(SUBSTITUTE(Z69,"!",""),"?",""),"&amp;","and"),"(",""),")",""),"*",""),"/",""),"\","")</f>
        <v/>
      </c>
      <c r="AB69" s="41" t="str">
        <f aca="false">UPPER(CLEAN(SUBSTITUTE(SUBSTITUTE(SUBSTITUTE(SUBSTITUTE(SUBSTITUTE(SUBSTITUTE(AA69," ",""),"|",""),"[",""),"]",""),"{",""),"}","")))</f>
        <v/>
      </c>
      <c r="AC69" s="41" t="str">
        <f aca="false">T($J42)</f>
        <v>fools</v>
      </c>
      <c r="AD69" s="60" t="str">
        <f aca="false">UPPER(AC69)</f>
        <v>FOOLS</v>
      </c>
      <c r="AF69" s="59" t="str">
        <f aca="false">T($D43)</f>
        <v/>
      </c>
      <c r="AG69" s="41" t="str">
        <f aca="false">SUBSTITUTE(SUBSTITUTE(SUBSTITUTE(SUBSTITUTE(SUBSTITUTE(SUBSTITUTE(SUBSTITUTE(SUBSTITUTE(AF69,"""",""),"'",""),",",""),".",""),"-",""),";",""),":",""),"’","")</f>
        <v/>
      </c>
      <c r="AH69" s="41" t="str">
        <f aca="false">SUBSTITUTE(SUBSTITUTE(SUBSTITUTE(SUBSTITUTE(SUBSTITUTE(SUBSTITUTE(SUBSTITUTE(SUBSTITUTE(AG69,"!",""),"?",""),"&amp;","and"),"(",""),")",""),"*",""),"/",""),"\","")</f>
        <v/>
      </c>
      <c r="AI69" s="41" t="str">
        <f aca="false">UPPER(CLEAN(SUBSTITUTE(SUBSTITUTE(SUBSTITUTE(SUBSTITUTE(SUBSTITUTE(SUBSTITUTE(AH69," ",""),"|",""),"[",""),"]",""),"{",""),"}","")))</f>
        <v/>
      </c>
      <c r="AJ69" s="41" t="str">
        <f aca="false">T($J43)</f>
        <v>dear</v>
      </c>
      <c r="AK69" s="60" t="str">
        <f aca="false">UPPER(AJ69)</f>
        <v>DEAR</v>
      </c>
      <c r="AM69" s="59" t="str">
        <f aca="false">T($D44)</f>
        <v/>
      </c>
      <c r="AN69" s="41" t="str">
        <f aca="false">SUBSTITUTE(SUBSTITUTE(SUBSTITUTE(SUBSTITUTE(SUBSTITUTE(SUBSTITUTE(SUBSTITUTE(SUBSTITUTE(AM69,"""",""),"'",""),",",""),".",""),"-",""),";",""),":",""),"’","")</f>
        <v/>
      </c>
      <c r="AO69" s="41" t="str">
        <f aca="false">SUBSTITUTE(SUBSTITUTE(SUBSTITUTE(SUBSTITUTE(SUBSTITUTE(SUBSTITUTE(SUBSTITUTE(SUBSTITUTE(AN69,"!",""),"?",""),"&amp;","and"),"(",""),")",""),"*",""),"/",""),"\","")</f>
        <v/>
      </c>
      <c r="AP69" s="41" t="str">
        <f aca="false">UPPER(CLEAN(SUBSTITUTE(SUBSTITUTE(SUBSTITUTE(SUBSTITUTE(SUBSTITUTE(SUBSTITUTE(AO69," ",""),"|",""),"[",""),"]",""),"{",""),"}","")))</f>
        <v/>
      </c>
      <c r="AQ69" s="41" t="str">
        <f aca="false">T($J44)</f>
        <v>children</v>
      </c>
      <c r="AR69" s="60" t="str">
        <f aca="false">UPPER(AQ69)</f>
        <v>CHILDREN</v>
      </c>
      <c r="AT69" s="61" t="n">
        <f aca="false">($C69="")</f>
        <v>1</v>
      </c>
    </row>
    <row r="70" customFormat="false" ht="12.75" hidden="false" customHeight="false" outlineLevel="0" collapsed="false">
      <c r="B70" s="44" t="s">
        <v>116</v>
      </c>
      <c r="C70" s="48"/>
      <c r="D70" s="49"/>
      <c r="E70" s="50"/>
      <c r="F70" s="49"/>
      <c r="G70" s="49"/>
      <c r="H70" s="51"/>
      <c r="I70" s="48"/>
      <c r="J70" s="49"/>
      <c r="K70" s="50"/>
      <c r="L70" s="49"/>
      <c r="M70" s="49"/>
      <c r="N70" s="52"/>
      <c r="O70" s="53"/>
      <c r="P70" s="54"/>
      <c r="Q70" s="42"/>
      <c r="R70" s="59" t="str">
        <f aca="false">T($E41)</f>
        <v/>
      </c>
      <c r="S70" s="41" t="str">
        <f aca="false">SUBSTITUTE(SUBSTITUTE(SUBSTITUTE(SUBSTITUTE(SUBSTITUTE(SUBSTITUTE(SUBSTITUTE(SUBSTITUTE(R70,"""",""),"'",""),",",""),".",""),"-",""),";",""),":",""),"’","")</f>
        <v/>
      </c>
      <c r="T70" s="41" t="str">
        <f aca="false">SUBSTITUTE(SUBSTITUTE(SUBSTITUTE(SUBSTITUTE(SUBSTITUTE(SUBSTITUTE(SUBSTITUTE(SUBSTITUTE(S70,"!",""),"?",""),"&amp;","and"),"(",""),")",""),"*",""),"/",""),"\","")</f>
        <v/>
      </c>
      <c r="U70" s="41" t="str">
        <f aca="false">UPPER(CLEAN(SUBSTITUTE(SUBSTITUTE(SUBSTITUTE(SUBSTITUTE(SUBSTITUTE(SUBSTITUTE(T70," ",""),"|",""),"[",""),"]",""),"{",""),"}","")))</f>
        <v/>
      </c>
      <c r="V70" s="41" t="str">
        <f aca="false">T($K41)</f>
        <v>house</v>
      </c>
      <c r="W70" s="60" t="str">
        <f aca="false">UPPER(V70)</f>
        <v>HOUSE</v>
      </c>
      <c r="Y70" s="59" t="str">
        <f aca="false">T($E42)</f>
        <v/>
      </c>
      <c r="Z70" s="41" t="str">
        <f aca="false">SUBSTITUTE(SUBSTITUTE(SUBSTITUTE(SUBSTITUTE(SUBSTITUTE(SUBSTITUTE(SUBSTITUTE(SUBSTITUTE(Y70,"""",""),"'",""),",",""),".",""),"-",""),";",""),":",""),"’","")</f>
        <v/>
      </c>
      <c r="AA70" s="41" t="str">
        <f aca="false">SUBSTITUTE(SUBSTITUTE(SUBSTITUTE(SUBSTITUTE(SUBSTITUTE(SUBSTITUTE(SUBSTITUTE(SUBSTITUTE(Z70,"!",""),"?",""),"&amp;","and"),"(",""),")",""),"*",""),"/",""),"\","")</f>
        <v/>
      </c>
      <c r="AB70" s="41" t="str">
        <f aca="false">UPPER(CLEAN(SUBSTITUTE(SUBSTITUTE(SUBSTITUTE(SUBSTITUTE(SUBSTITUTE(SUBSTITUTE(AA70," ",""),"|",""),"[",""),"]",""),"{",""),"}","")))</f>
        <v/>
      </c>
      <c r="AC70" s="41" t="str">
        <f aca="false">T($K42)</f>
        <v>horses</v>
      </c>
      <c r="AD70" s="60" t="str">
        <f aca="false">UPPER(AC70)</f>
        <v>HORSES</v>
      </c>
      <c r="AF70" s="59" t="str">
        <f aca="false">T($E43)</f>
        <v/>
      </c>
      <c r="AG70" s="41" t="str">
        <f aca="false">SUBSTITUTE(SUBSTITUTE(SUBSTITUTE(SUBSTITUTE(SUBSTITUTE(SUBSTITUTE(SUBSTITUTE(SUBSTITUTE(AF70,"""",""),"'",""),",",""),".",""),"-",""),";",""),":",""),"’","")</f>
        <v/>
      </c>
      <c r="AH70" s="41" t="str">
        <f aca="false">SUBSTITUTE(SUBSTITUTE(SUBSTITUTE(SUBSTITUTE(SUBSTITUTE(SUBSTITUTE(SUBSTITUTE(SUBSTITUTE(AG70,"!",""),"?",""),"&amp;","and"),"(",""),")",""),"*",""),"/",""),"\","")</f>
        <v/>
      </c>
      <c r="AI70" s="41" t="str">
        <f aca="false">UPPER(CLEAN(SUBSTITUTE(SUBSTITUTE(SUBSTITUTE(SUBSTITUTE(SUBSTITUTE(SUBSTITUTE(AH70," ",""),"|",""),"[",""),"]",""),"{",""),"}","")))</f>
        <v/>
      </c>
      <c r="AJ70" s="41" t="str">
        <f aca="false">T($K43)</f>
        <v/>
      </c>
      <c r="AK70" s="60" t="str">
        <f aca="false">UPPER(AJ70)</f>
        <v/>
      </c>
      <c r="AM70" s="59" t="str">
        <f aca="false">T($E44)</f>
        <v/>
      </c>
      <c r="AN70" s="41" t="str">
        <f aca="false">SUBSTITUTE(SUBSTITUTE(SUBSTITUTE(SUBSTITUTE(SUBSTITUTE(SUBSTITUTE(SUBSTITUTE(SUBSTITUTE(AM70,"""",""),"'",""),",",""),".",""),"-",""),";",""),":",""),"’","")</f>
        <v/>
      </c>
      <c r="AO70" s="41" t="str">
        <f aca="false">SUBSTITUTE(SUBSTITUTE(SUBSTITUTE(SUBSTITUTE(SUBSTITUTE(SUBSTITUTE(SUBSTITUTE(SUBSTITUTE(AN70,"!",""),"?",""),"&amp;","and"),"(",""),")",""),"*",""),"/",""),"\","")</f>
        <v/>
      </c>
      <c r="AP70" s="41" t="str">
        <f aca="false">UPPER(CLEAN(SUBSTITUTE(SUBSTITUTE(SUBSTITUTE(SUBSTITUTE(SUBSTITUTE(SUBSTITUTE(AO70," ",""),"|",""),"[",""),"]",""),"{",""),"}","")))</f>
        <v/>
      </c>
      <c r="AQ70" s="41" t="str">
        <f aca="false">T($K44)</f>
        <v/>
      </c>
      <c r="AR70" s="60" t="str">
        <f aca="false">UPPER(AQ70)</f>
        <v/>
      </c>
      <c r="AT70" s="61" t="n">
        <f aca="false">($C70="")</f>
        <v>1</v>
      </c>
    </row>
    <row r="71" customFormat="false" ht="12.75" hidden="false" customHeight="false" outlineLevel="0" collapsed="false">
      <c r="B71" s="44" t="s">
        <v>117</v>
      </c>
      <c r="C71" s="48"/>
      <c r="D71" s="49"/>
      <c r="E71" s="50"/>
      <c r="F71" s="49"/>
      <c r="G71" s="49"/>
      <c r="H71" s="51"/>
      <c r="I71" s="48"/>
      <c r="J71" s="49"/>
      <c r="K71" s="50"/>
      <c r="L71" s="49"/>
      <c r="M71" s="49"/>
      <c r="N71" s="52"/>
      <c r="O71" s="53"/>
      <c r="P71" s="54"/>
      <c r="Q71" s="42"/>
      <c r="R71" s="59" t="str">
        <f aca="false">T($F41)</f>
        <v/>
      </c>
      <c r="S71" s="41" t="str">
        <f aca="false">SUBSTITUTE(SUBSTITUTE(SUBSTITUTE(SUBSTITUTE(SUBSTITUTE(SUBSTITUTE(SUBSTITUTE(SUBSTITUTE(R71,"""",""),"'",""),",",""),".",""),"-",""),";",""),":",""),"’","")</f>
        <v/>
      </c>
      <c r="T71" s="41" t="str">
        <f aca="false">SUBSTITUTE(SUBSTITUTE(SUBSTITUTE(SUBSTITUTE(SUBSTITUTE(SUBSTITUTE(SUBSTITUTE(SUBSTITUTE(S71,"!",""),"?",""),"&amp;","and"),"(",""),")",""),"*",""),"/",""),"\","")</f>
        <v/>
      </c>
      <c r="U71" s="41" t="str">
        <f aca="false">UPPER(CLEAN(SUBSTITUTE(SUBSTITUTE(SUBSTITUTE(SUBSTITUTE(SUBSTITUTE(SUBSTITUTE(T71," ",""),"|",""),"[",""),"]",""),"{",""),"}","")))</f>
        <v/>
      </c>
      <c r="V71" s="41" t="str">
        <f aca="false">T($L41)</f>
        <v/>
      </c>
      <c r="W71" s="60" t="str">
        <f aca="false">UPPER(V71)</f>
        <v/>
      </c>
      <c r="Y71" s="59" t="str">
        <f aca="false">T($F42)</f>
        <v/>
      </c>
      <c r="Z71" s="41" t="str">
        <f aca="false">SUBSTITUTE(SUBSTITUTE(SUBSTITUTE(SUBSTITUTE(SUBSTITUTE(SUBSTITUTE(SUBSTITUTE(SUBSTITUTE(Y71,"""",""),"'",""),",",""),".",""),"-",""),";",""),":",""),"’","")</f>
        <v/>
      </c>
      <c r="AA71" s="41" t="str">
        <f aca="false">SUBSTITUTE(SUBSTITUTE(SUBSTITUTE(SUBSTITUTE(SUBSTITUTE(SUBSTITUTE(SUBSTITUTE(SUBSTITUTE(Z71,"!",""),"?",""),"&amp;","and"),"(",""),")",""),"*",""),"/",""),"\","")</f>
        <v/>
      </c>
      <c r="AB71" s="41" t="str">
        <f aca="false">UPPER(CLEAN(SUBSTITUTE(SUBSTITUTE(SUBSTITUTE(SUBSTITUTE(SUBSTITUTE(SUBSTITUTE(AA71," ",""),"|",""),"[",""),"]",""),"{",""),"}","")))</f>
        <v/>
      </c>
      <c r="AC71" s="41" t="str">
        <f aca="false">T($L42)</f>
        <v/>
      </c>
      <c r="AD71" s="60" t="str">
        <f aca="false">UPPER(AC71)</f>
        <v/>
      </c>
      <c r="AF71" s="59" t="str">
        <f aca="false">T($F43)</f>
        <v/>
      </c>
      <c r="AG71" s="41" t="str">
        <f aca="false">SUBSTITUTE(SUBSTITUTE(SUBSTITUTE(SUBSTITUTE(SUBSTITUTE(SUBSTITUTE(SUBSTITUTE(SUBSTITUTE(AF71,"""",""),"'",""),",",""),".",""),"-",""),";",""),":",""),"’","")</f>
        <v/>
      </c>
      <c r="AH71" s="41" t="str">
        <f aca="false">SUBSTITUTE(SUBSTITUTE(SUBSTITUTE(SUBSTITUTE(SUBSTITUTE(SUBSTITUTE(SUBSTITUTE(SUBSTITUTE(AG71,"!",""),"?",""),"&amp;","and"),"(",""),")",""),"*",""),"/",""),"\","")</f>
        <v/>
      </c>
      <c r="AI71" s="41" t="str">
        <f aca="false">UPPER(CLEAN(SUBSTITUTE(SUBSTITUTE(SUBSTITUTE(SUBSTITUTE(SUBSTITUTE(SUBSTITUTE(AH71," ",""),"|",""),"[",""),"]",""),"{",""),"}","")))</f>
        <v/>
      </c>
      <c r="AJ71" s="41" t="str">
        <f aca="false">T($L43)</f>
        <v/>
      </c>
      <c r="AK71" s="60" t="str">
        <f aca="false">UPPER(AJ71)</f>
        <v/>
      </c>
      <c r="AM71" s="59" t="str">
        <f aca="false">T($F44)</f>
        <v/>
      </c>
      <c r="AN71" s="41" t="str">
        <f aca="false">SUBSTITUTE(SUBSTITUTE(SUBSTITUTE(SUBSTITUTE(SUBSTITUTE(SUBSTITUTE(SUBSTITUTE(SUBSTITUTE(AM71,"""",""),"'",""),",",""),".",""),"-",""),";",""),":",""),"’","")</f>
        <v/>
      </c>
      <c r="AO71" s="41" t="str">
        <f aca="false">SUBSTITUTE(SUBSTITUTE(SUBSTITUTE(SUBSTITUTE(SUBSTITUTE(SUBSTITUTE(SUBSTITUTE(SUBSTITUTE(AN71,"!",""),"?",""),"&amp;","and"),"(",""),")",""),"*",""),"/",""),"\","")</f>
        <v/>
      </c>
      <c r="AP71" s="41" t="str">
        <f aca="false">UPPER(CLEAN(SUBSTITUTE(SUBSTITUTE(SUBSTITUTE(SUBSTITUTE(SUBSTITUTE(SUBSTITUTE(AO71," ",""),"|",""),"[",""),"]",""),"{",""),"}","")))</f>
        <v/>
      </c>
      <c r="AQ71" s="41" t="str">
        <f aca="false">T($L44)</f>
        <v/>
      </c>
      <c r="AR71" s="60" t="str">
        <f aca="false">UPPER(AQ71)</f>
        <v/>
      </c>
      <c r="AT71" s="61" t="n">
        <f aca="false">($C71="")</f>
        <v>1</v>
      </c>
    </row>
    <row r="72" customFormat="false" ht="12.75" hidden="false" customHeight="false" outlineLevel="0" collapsed="false">
      <c r="B72" s="44" t="s">
        <v>118</v>
      </c>
      <c r="C72" s="48"/>
      <c r="D72" s="49"/>
      <c r="E72" s="50"/>
      <c r="F72" s="49"/>
      <c r="G72" s="49"/>
      <c r="H72" s="51"/>
      <c r="I72" s="48"/>
      <c r="J72" s="49"/>
      <c r="K72" s="50"/>
      <c r="L72" s="49"/>
      <c r="M72" s="49"/>
      <c r="N72" s="52"/>
      <c r="O72" s="53"/>
      <c r="P72" s="54"/>
      <c r="Q72" s="42"/>
      <c r="R72" s="59" t="str">
        <f aca="false">T($G41)</f>
        <v/>
      </c>
      <c r="S72" s="41" t="str">
        <f aca="false">SUBSTITUTE(SUBSTITUTE(SUBSTITUTE(SUBSTITUTE(SUBSTITUTE(SUBSTITUTE(SUBSTITUTE(SUBSTITUTE(R72,"""",""),"'",""),",",""),".",""),"-",""),";",""),":",""),"’","")</f>
        <v/>
      </c>
      <c r="T72" s="41" t="str">
        <f aca="false">SUBSTITUTE(SUBSTITUTE(SUBSTITUTE(SUBSTITUTE(SUBSTITUTE(SUBSTITUTE(SUBSTITUTE(SUBSTITUTE(S72,"!",""),"?",""),"&amp;","and"),"(",""),")",""),"*",""),"/",""),"\","")</f>
        <v/>
      </c>
      <c r="U72" s="41" t="str">
        <f aca="false">UPPER(CLEAN(SUBSTITUTE(SUBSTITUTE(SUBSTITUTE(SUBSTITUTE(SUBSTITUTE(SUBSTITUTE(T72," ",""),"|",""),"[",""),"]",""),"{",""),"}","")))</f>
        <v/>
      </c>
      <c r="V72" s="41" t="str">
        <f aca="false">T($M41)</f>
        <v/>
      </c>
      <c r="W72" s="60" t="str">
        <f aca="false">UPPER(V72)</f>
        <v/>
      </c>
      <c r="Y72" s="59" t="str">
        <f aca="false">T($G42)</f>
        <v/>
      </c>
      <c r="Z72" s="41" t="str">
        <f aca="false">SUBSTITUTE(SUBSTITUTE(SUBSTITUTE(SUBSTITUTE(SUBSTITUTE(SUBSTITUTE(SUBSTITUTE(SUBSTITUTE(Y72,"""",""),"'",""),",",""),".",""),"-",""),";",""),":",""),"’","")</f>
        <v/>
      </c>
      <c r="AA72" s="41" t="str">
        <f aca="false">SUBSTITUTE(SUBSTITUTE(SUBSTITUTE(SUBSTITUTE(SUBSTITUTE(SUBSTITUTE(SUBSTITUTE(SUBSTITUTE(Z72,"!",""),"?",""),"&amp;","and"),"(",""),")",""),"*",""),"/",""),"\","")</f>
        <v/>
      </c>
      <c r="AB72" s="41" t="str">
        <f aca="false">UPPER(CLEAN(SUBSTITUTE(SUBSTITUTE(SUBSTITUTE(SUBSTITUTE(SUBSTITUTE(SUBSTITUTE(AA72," ",""),"|",""),"[",""),"]",""),"{",""),"}","")))</f>
        <v/>
      </c>
      <c r="AC72" s="41" t="str">
        <f aca="false">T($M42)</f>
        <v/>
      </c>
      <c r="AD72" s="60" t="str">
        <f aca="false">UPPER(AC72)</f>
        <v/>
      </c>
      <c r="AF72" s="59" t="str">
        <f aca="false">T($G43)</f>
        <v/>
      </c>
      <c r="AG72" s="41" t="str">
        <f aca="false">SUBSTITUTE(SUBSTITUTE(SUBSTITUTE(SUBSTITUTE(SUBSTITUTE(SUBSTITUTE(SUBSTITUTE(SUBSTITUTE(AF72,"""",""),"'",""),",",""),".",""),"-",""),";",""),":",""),"’","")</f>
        <v/>
      </c>
      <c r="AH72" s="41" t="str">
        <f aca="false">SUBSTITUTE(SUBSTITUTE(SUBSTITUTE(SUBSTITUTE(SUBSTITUTE(SUBSTITUTE(SUBSTITUTE(SUBSTITUTE(AG72,"!",""),"?",""),"&amp;","and"),"(",""),")",""),"*",""),"/",""),"\","")</f>
        <v/>
      </c>
      <c r="AI72" s="41" t="str">
        <f aca="false">UPPER(CLEAN(SUBSTITUTE(SUBSTITUTE(SUBSTITUTE(SUBSTITUTE(SUBSTITUTE(SUBSTITUTE(AH72," ",""),"|",""),"[",""),"]",""),"{",""),"}","")))</f>
        <v/>
      </c>
      <c r="AJ72" s="41" t="str">
        <f aca="false">T($M43)</f>
        <v/>
      </c>
      <c r="AK72" s="60" t="str">
        <f aca="false">UPPER(AJ72)</f>
        <v/>
      </c>
      <c r="AM72" s="59" t="str">
        <f aca="false">T($G44)</f>
        <v/>
      </c>
      <c r="AN72" s="41" t="str">
        <f aca="false">SUBSTITUTE(SUBSTITUTE(SUBSTITUTE(SUBSTITUTE(SUBSTITUTE(SUBSTITUTE(SUBSTITUTE(SUBSTITUTE(AM72,"""",""),"'",""),",",""),".",""),"-",""),";",""),":",""),"’","")</f>
        <v/>
      </c>
      <c r="AO72" s="41" t="str">
        <f aca="false">SUBSTITUTE(SUBSTITUTE(SUBSTITUTE(SUBSTITUTE(SUBSTITUTE(SUBSTITUTE(SUBSTITUTE(SUBSTITUTE(AN72,"!",""),"?",""),"&amp;","and"),"(",""),")",""),"*",""),"/",""),"\","")</f>
        <v/>
      </c>
      <c r="AP72" s="41" t="str">
        <f aca="false">UPPER(CLEAN(SUBSTITUTE(SUBSTITUTE(SUBSTITUTE(SUBSTITUTE(SUBSTITUTE(SUBSTITUTE(AO72," ",""),"|",""),"[",""),"]",""),"{",""),"}","")))</f>
        <v/>
      </c>
      <c r="AQ72" s="41" t="str">
        <f aca="false">T($M44)</f>
        <v/>
      </c>
      <c r="AR72" s="60" t="str">
        <f aca="false">UPPER(AQ72)</f>
        <v/>
      </c>
      <c r="AT72" s="61" t="n">
        <f aca="false">($C72="")</f>
        <v>1</v>
      </c>
    </row>
    <row r="73" customFormat="false" ht="12.75" hidden="false" customHeight="false" outlineLevel="0" collapsed="false">
      <c r="B73" s="44" t="s">
        <v>119</v>
      </c>
      <c r="C73" s="48"/>
      <c r="D73" s="49"/>
      <c r="E73" s="50"/>
      <c r="F73" s="49"/>
      <c r="G73" s="49"/>
      <c r="H73" s="51"/>
      <c r="I73" s="48"/>
      <c r="J73" s="49"/>
      <c r="K73" s="50"/>
      <c r="L73" s="49"/>
      <c r="M73" s="49"/>
      <c r="N73" s="52"/>
      <c r="O73" s="53"/>
      <c r="P73" s="54"/>
      <c r="Q73" s="42"/>
      <c r="R73" s="62" t="str">
        <f aca="false">T($H41)</f>
        <v/>
      </c>
      <c r="S73" s="63" t="str">
        <f aca="false">SUBSTITUTE(SUBSTITUTE(SUBSTITUTE(SUBSTITUTE(SUBSTITUTE(SUBSTITUTE(SUBSTITUTE(SUBSTITUTE(R73,"""",""),"'",""),",",""),".",""),"-",""),";",""),":",""),"’","")</f>
        <v/>
      </c>
      <c r="T73" s="63" t="str">
        <f aca="false">SUBSTITUTE(SUBSTITUTE(SUBSTITUTE(SUBSTITUTE(SUBSTITUTE(SUBSTITUTE(SUBSTITUTE(SUBSTITUTE(S73,"!",""),"?",""),"&amp;","and"),"(",""),")",""),"*",""),"/",""),"\","")</f>
        <v/>
      </c>
      <c r="U73" s="63" t="str">
        <f aca="false">UPPER(CLEAN(SUBSTITUTE(SUBSTITUTE(SUBSTITUTE(SUBSTITUTE(SUBSTITUTE(SUBSTITUTE(T73," ",""),"|",""),"[",""),"]",""),"{",""),"}","")))</f>
        <v/>
      </c>
      <c r="V73" s="63" t="str">
        <f aca="false">T($N41)</f>
        <v/>
      </c>
      <c r="W73" s="64" t="str">
        <f aca="false">UPPER(V73)</f>
        <v/>
      </c>
      <c r="Y73" s="62" t="str">
        <f aca="false">T($H42)</f>
        <v/>
      </c>
      <c r="Z73" s="63" t="str">
        <f aca="false">SUBSTITUTE(SUBSTITUTE(SUBSTITUTE(SUBSTITUTE(SUBSTITUTE(SUBSTITUTE(SUBSTITUTE(SUBSTITUTE(Y73,"""",""),"'",""),",",""),".",""),"-",""),";",""),":",""),"’","")</f>
        <v/>
      </c>
      <c r="AA73" s="63" t="str">
        <f aca="false">SUBSTITUTE(SUBSTITUTE(SUBSTITUTE(SUBSTITUTE(SUBSTITUTE(SUBSTITUTE(SUBSTITUTE(SUBSTITUTE(Z73,"!",""),"?",""),"&amp;","and"),"(",""),")",""),"*",""),"/",""),"\","")</f>
        <v/>
      </c>
      <c r="AB73" s="63" t="str">
        <f aca="false">UPPER(CLEAN(SUBSTITUTE(SUBSTITUTE(SUBSTITUTE(SUBSTITUTE(SUBSTITUTE(SUBSTITUTE(AA73," ",""),"|",""),"[",""),"]",""),"{",""),"}","")))</f>
        <v/>
      </c>
      <c r="AC73" s="63" t="str">
        <f aca="false">T($N42)</f>
        <v/>
      </c>
      <c r="AD73" s="64" t="str">
        <f aca="false">UPPER(AC73)</f>
        <v/>
      </c>
      <c r="AF73" s="62" t="str">
        <f aca="false">T($H43)</f>
        <v/>
      </c>
      <c r="AG73" s="63" t="str">
        <f aca="false">SUBSTITUTE(SUBSTITUTE(SUBSTITUTE(SUBSTITUTE(SUBSTITUTE(SUBSTITUTE(SUBSTITUTE(SUBSTITUTE(AF73,"""",""),"'",""),",",""),".",""),"-",""),";",""),":",""),"’","")</f>
        <v/>
      </c>
      <c r="AH73" s="63" t="str">
        <f aca="false">SUBSTITUTE(SUBSTITUTE(SUBSTITUTE(SUBSTITUTE(SUBSTITUTE(SUBSTITUTE(SUBSTITUTE(SUBSTITUTE(AG73,"!",""),"?",""),"&amp;","and"),"(",""),")",""),"*",""),"/",""),"\","")</f>
        <v/>
      </c>
      <c r="AI73" s="63" t="str">
        <f aca="false">UPPER(CLEAN(SUBSTITUTE(SUBSTITUTE(SUBSTITUTE(SUBSTITUTE(SUBSTITUTE(SUBSTITUTE(AH73," ",""),"|",""),"[",""),"]",""),"{",""),"}","")))</f>
        <v/>
      </c>
      <c r="AJ73" s="63" t="str">
        <f aca="false">T($N43)</f>
        <v/>
      </c>
      <c r="AK73" s="64" t="str">
        <f aca="false">UPPER(AJ73)</f>
        <v/>
      </c>
      <c r="AM73" s="62" t="str">
        <f aca="false">T($H44)</f>
        <v/>
      </c>
      <c r="AN73" s="63" t="str">
        <f aca="false">SUBSTITUTE(SUBSTITUTE(SUBSTITUTE(SUBSTITUTE(SUBSTITUTE(SUBSTITUTE(SUBSTITUTE(SUBSTITUTE(AM73,"""",""),"'",""),",",""),".",""),"-",""),";",""),":",""),"’","")</f>
        <v/>
      </c>
      <c r="AO73" s="63" t="str">
        <f aca="false">SUBSTITUTE(SUBSTITUTE(SUBSTITUTE(SUBSTITUTE(SUBSTITUTE(SUBSTITUTE(SUBSTITUTE(SUBSTITUTE(AN73,"!",""),"?",""),"&amp;","and"),"(",""),")",""),"*",""),"/",""),"\","")</f>
        <v/>
      </c>
      <c r="AP73" s="63" t="str">
        <f aca="false">UPPER(CLEAN(SUBSTITUTE(SUBSTITUTE(SUBSTITUTE(SUBSTITUTE(SUBSTITUTE(SUBSTITUTE(AO73," ",""),"|",""),"[",""),"]",""),"{",""),"}","")))</f>
        <v/>
      </c>
      <c r="AQ73" s="63" t="str">
        <f aca="false">T($N44)</f>
        <v/>
      </c>
      <c r="AR73" s="64" t="str">
        <f aca="false">UPPER(AQ73)</f>
        <v/>
      </c>
      <c r="AT73" s="61" t="n">
        <f aca="false">($C73="")</f>
        <v>1</v>
      </c>
    </row>
    <row r="74" customFormat="false" ht="12.75" hidden="false" customHeight="false" outlineLevel="0" collapsed="false">
      <c r="B74" s="44" t="s">
        <v>120</v>
      </c>
      <c r="C74" s="48"/>
      <c r="D74" s="49"/>
      <c r="E74" s="50"/>
      <c r="F74" s="49"/>
      <c r="G74" s="49"/>
      <c r="H74" s="51"/>
      <c r="I74" s="48"/>
      <c r="J74" s="49"/>
      <c r="K74" s="50"/>
      <c r="L74" s="49"/>
      <c r="M74" s="49"/>
      <c r="N74" s="52"/>
      <c r="O74" s="53"/>
      <c r="P74" s="54"/>
      <c r="Q74" s="42"/>
      <c r="AT74" s="61" t="n">
        <f aca="false">($C74="")</f>
        <v>1</v>
      </c>
    </row>
    <row r="75" customFormat="false" ht="12.75" hidden="false" customHeight="true" outlineLevel="0" collapsed="false">
      <c r="B75" s="44" t="s">
        <v>121</v>
      </c>
      <c r="C75" s="48"/>
      <c r="D75" s="49"/>
      <c r="E75" s="50"/>
      <c r="F75" s="49"/>
      <c r="G75" s="49"/>
      <c r="H75" s="51"/>
      <c r="I75" s="48"/>
      <c r="J75" s="49"/>
      <c r="K75" s="50"/>
      <c r="L75" s="49"/>
      <c r="M75" s="49"/>
      <c r="N75" s="52"/>
      <c r="O75" s="53"/>
      <c r="P75" s="54"/>
      <c r="Q75" s="42" t="n">
        <v>45</v>
      </c>
      <c r="R75" s="55" t="str">
        <f aca="false">T($C45)</f>
        <v>One Foot in the Grave</v>
      </c>
      <c r="S75" s="56" t="str">
        <f aca="false">SUBSTITUTE(SUBSTITUTE(SUBSTITUTE(SUBSTITUTE(SUBSTITUTE(SUBSTITUTE(SUBSTITUTE(SUBSTITUTE(R75,"""",""),"'",""),",",""),".",""),"-",""),";",""),":",""),"’","")</f>
        <v>One Foot in the Grave</v>
      </c>
      <c r="T75" s="56" t="str">
        <f aca="false">SUBSTITUTE(SUBSTITUTE(SUBSTITUTE(SUBSTITUTE(SUBSTITUTE(SUBSTITUTE(SUBSTITUTE(SUBSTITUTE(S75,"!",""),"?",""),"&amp;","and"),"(",""),")",""),"*",""),"/",""),"\","")</f>
        <v>One Foot in the Grave</v>
      </c>
      <c r="U75" s="56" t="str">
        <f aca="false">UPPER(CLEAN(SUBSTITUTE(SUBSTITUTE(SUBSTITUTE(SUBSTITUTE(SUBSTITUTE(SUBSTITUTE(T75," ",""),"|",""),"[",""),"]",""),"{",""),"}","")))</f>
        <v>ONEFOOTINTHEGRAVE</v>
      </c>
      <c r="V75" s="56" t="str">
        <f aca="false">T($I45)</f>
        <v>one</v>
      </c>
      <c r="W75" s="57" t="str">
        <f aca="false">UPPER(V75)</f>
        <v>ONE</v>
      </c>
      <c r="X75" s="40" t="n">
        <v>46</v>
      </c>
      <c r="Y75" s="55" t="str">
        <f aca="false">T($C46)</f>
        <v>The Liver Birds</v>
      </c>
      <c r="Z75" s="56" t="str">
        <f aca="false">SUBSTITUTE(SUBSTITUTE(SUBSTITUTE(SUBSTITUTE(SUBSTITUTE(SUBSTITUTE(SUBSTITUTE(SUBSTITUTE(Y75,"""",""),"'",""),",",""),".",""),"-",""),";",""),":",""),"’","")</f>
        <v>The Liver Birds</v>
      </c>
      <c r="AA75" s="56" t="str">
        <f aca="false">SUBSTITUTE(SUBSTITUTE(SUBSTITUTE(SUBSTITUTE(SUBSTITUTE(SUBSTITUTE(SUBSTITUTE(SUBSTITUTE(Z75,"!",""),"?",""),"&amp;","and"),"(",""),")",""),"*",""),"/",""),"\","")</f>
        <v>The Liver Birds</v>
      </c>
      <c r="AB75" s="56" t="str">
        <f aca="false">UPPER(CLEAN(SUBSTITUTE(SUBSTITUTE(SUBSTITUTE(SUBSTITUTE(SUBSTITUTE(SUBSTITUTE(AA75," ",""),"|",""),"[",""),"]",""),"{",""),"}","")))</f>
        <v>THELIVERBIRDS</v>
      </c>
      <c r="AC75" s="56" t="str">
        <f aca="false">T($I46)</f>
        <v>liver</v>
      </c>
      <c r="AD75" s="57" t="str">
        <f aca="false">UPPER(AC75)</f>
        <v>LIVER</v>
      </c>
      <c r="AE75" s="40" t="n">
        <v>47</v>
      </c>
      <c r="AF75" s="55" t="str">
        <f aca="false">T($C47)</f>
        <v>Mixed Blessings</v>
      </c>
      <c r="AG75" s="56" t="str">
        <f aca="false">SUBSTITUTE(SUBSTITUTE(SUBSTITUTE(SUBSTITUTE(SUBSTITUTE(SUBSTITUTE(SUBSTITUTE(SUBSTITUTE(AF75,"""",""),"'",""),",",""),".",""),"-",""),";",""),":",""),"’","")</f>
        <v>Mixed Blessings</v>
      </c>
      <c r="AH75" s="56" t="str">
        <f aca="false">SUBSTITUTE(SUBSTITUTE(SUBSTITUTE(SUBSTITUTE(SUBSTITUTE(SUBSTITUTE(SUBSTITUTE(SUBSTITUTE(AG75,"!",""),"?",""),"&amp;","and"),"(",""),")",""),"*",""),"/",""),"\","")</f>
        <v>Mixed Blessings</v>
      </c>
      <c r="AI75" s="56" t="str">
        <f aca="false">UPPER(CLEAN(SUBSTITUTE(SUBSTITUTE(SUBSTITUTE(SUBSTITUTE(SUBSTITUTE(SUBSTITUTE(AH75," ",""),"|",""),"[",""),"]",""),"{",""),"}","")))</f>
        <v>MIXEDBLESSINGS</v>
      </c>
      <c r="AJ75" s="56" t="str">
        <f aca="false">T($I47)</f>
        <v>mixed</v>
      </c>
      <c r="AK75" s="57" t="str">
        <f aca="false">UPPER(AJ75)</f>
        <v>MIXED</v>
      </c>
      <c r="AL75" s="40" t="n">
        <v>48</v>
      </c>
      <c r="AM75" s="55" t="str">
        <f aca="false">T($C48)</f>
        <v>Hi-De-Hi!</v>
      </c>
      <c r="AN75" s="56" t="str">
        <f aca="false">SUBSTITUTE(SUBSTITUTE(SUBSTITUTE(SUBSTITUTE(SUBSTITUTE(SUBSTITUTE(SUBSTITUTE(SUBSTITUTE(AM75,"""",""),"'",""),",",""),".",""),"-",""),";",""),":",""),"’","")</f>
        <v>HiDeHi!</v>
      </c>
      <c r="AO75" s="56" t="str">
        <f aca="false">SUBSTITUTE(SUBSTITUTE(SUBSTITUTE(SUBSTITUTE(SUBSTITUTE(SUBSTITUTE(SUBSTITUTE(SUBSTITUTE(AN75,"!",""),"?",""),"&amp;","and"),"(",""),")",""),"*",""),"/",""),"\","")</f>
        <v>HiDeHi</v>
      </c>
      <c r="AP75" s="56" t="str">
        <f aca="false">UPPER(CLEAN(SUBSTITUTE(SUBSTITUTE(SUBSTITUTE(SUBSTITUTE(SUBSTITUTE(SUBSTITUTE(AO75," ",""),"|",""),"[",""),"]",""),"{",""),"}","")))</f>
        <v>HIDEHI</v>
      </c>
      <c r="AQ75" s="56" t="str">
        <f aca="false">T($I48)</f>
        <v>hi</v>
      </c>
      <c r="AR75" s="57" t="str">
        <f aca="false">UPPER(AQ75)</f>
        <v>HI</v>
      </c>
      <c r="AT75" s="61" t="n">
        <f aca="false">($C75="")</f>
        <v>1</v>
      </c>
    </row>
    <row r="76" customFormat="false" ht="12.75" hidden="false" customHeight="false" outlineLevel="0" collapsed="false">
      <c r="B76" s="44" t="s">
        <v>122</v>
      </c>
      <c r="C76" s="48"/>
      <c r="D76" s="49"/>
      <c r="E76" s="50"/>
      <c r="F76" s="49"/>
      <c r="G76" s="49"/>
      <c r="H76" s="51"/>
      <c r="I76" s="48"/>
      <c r="J76" s="49"/>
      <c r="K76" s="50"/>
      <c r="L76" s="49"/>
      <c r="M76" s="49"/>
      <c r="N76" s="52"/>
      <c r="O76" s="53"/>
      <c r="P76" s="54"/>
      <c r="Q76" s="42"/>
      <c r="R76" s="59" t="str">
        <f aca="false">T($D45)</f>
        <v/>
      </c>
      <c r="S76" s="41" t="str">
        <f aca="false">SUBSTITUTE(SUBSTITUTE(SUBSTITUTE(SUBSTITUTE(SUBSTITUTE(SUBSTITUTE(SUBSTITUTE(SUBSTITUTE(R76,"""",""),"'",""),",",""),".",""),"-",""),";",""),":",""),"’","")</f>
        <v/>
      </c>
      <c r="T76" s="41" t="str">
        <f aca="false">SUBSTITUTE(SUBSTITUTE(SUBSTITUTE(SUBSTITUTE(SUBSTITUTE(SUBSTITUTE(SUBSTITUTE(SUBSTITUTE(S76,"!",""),"?",""),"&amp;","and"),"(",""),")",""),"*",""),"/",""),"\","")</f>
        <v/>
      </c>
      <c r="U76" s="41" t="str">
        <f aca="false">UPPER(CLEAN(SUBSTITUTE(SUBSTITUTE(SUBSTITUTE(SUBSTITUTE(SUBSTITUTE(SUBSTITUTE(T76," ",""),"|",""),"[",""),"]",""),"{",""),"}","")))</f>
        <v/>
      </c>
      <c r="V76" s="41" t="str">
        <f aca="false">T($J45)</f>
        <v>foot</v>
      </c>
      <c r="W76" s="60" t="str">
        <f aca="false">UPPER(V76)</f>
        <v>FOOT</v>
      </c>
      <c r="Y76" s="59" t="str">
        <f aca="false">T($D46)</f>
        <v/>
      </c>
      <c r="Z76" s="41" t="str">
        <f aca="false">SUBSTITUTE(SUBSTITUTE(SUBSTITUTE(SUBSTITUTE(SUBSTITUTE(SUBSTITUTE(SUBSTITUTE(SUBSTITUTE(Y76,"""",""),"'",""),",",""),".",""),"-",""),";",""),":",""),"’","")</f>
        <v/>
      </c>
      <c r="AA76" s="41" t="str">
        <f aca="false">SUBSTITUTE(SUBSTITUTE(SUBSTITUTE(SUBSTITUTE(SUBSTITUTE(SUBSTITUTE(SUBSTITUTE(SUBSTITUTE(Z76,"!",""),"?",""),"&amp;","and"),"(",""),")",""),"*",""),"/",""),"\","")</f>
        <v/>
      </c>
      <c r="AB76" s="41" t="str">
        <f aca="false">UPPER(CLEAN(SUBSTITUTE(SUBSTITUTE(SUBSTITUTE(SUBSTITUTE(SUBSTITUTE(SUBSTITUTE(AA76," ",""),"|",""),"[",""),"]",""),"{",""),"}","")))</f>
        <v/>
      </c>
      <c r="AC76" s="41" t="str">
        <f aca="false">T($J46)</f>
        <v>birds</v>
      </c>
      <c r="AD76" s="60" t="str">
        <f aca="false">UPPER(AC76)</f>
        <v>BIRDS</v>
      </c>
      <c r="AF76" s="59" t="str">
        <f aca="false">T($D47)</f>
        <v/>
      </c>
      <c r="AG76" s="41" t="str">
        <f aca="false">SUBSTITUTE(SUBSTITUTE(SUBSTITUTE(SUBSTITUTE(SUBSTITUTE(SUBSTITUTE(SUBSTITUTE(SUBSTITUTE(AF76,"""",""),"'",""),",",""),".",""),"-",""),";",""),":",""),"’","")</f>
        <v/>
      </c>
      <c r="AH76" s="41" t="str">
        <f aca="false">SUBSTITUTE(SUBSTITUTE(SUBSTITUTE(SUBSTITUTE(SUBSTITUTE(SUBSTITUTE(SUBSTITUTE(SUBSTITUTE(AG76,"!",""),"?",""),"&amp;","and"),"(",""),")",""),"*",""),"/",""),"\","")</f>
        <v/>
      </c>
      <c r="AI76" s="41" t="str">
        <f aca="false">UPPER(CLEAN(SUBSTITUTE(SUBSTITUTE(SUBSTITUTE(SUBSTITUTE(SUBSTITUTE(SUBSTITUTE(AH76," ",""),"|",""),"[",""),"]",""),"{",""),"}","")))</f>
        <v/>
      </c>
      <c r="AJ76" s="41" t="str">
        <f aca="false">T($J47)</f>
        <v>blessings</v>
      </c>
      <c r="AK76" s="60" t="str">
        <f aca="false">UPPER(AJ76)</f>
        <v>BLESSINGS</v>
      </c>
      <c r="AM76" s="59" t="str">
        <f aca="false">T($D48)</f>
        <v/>
      </c>
      <c r="AN76" s="41" t="str">
        <f aca="false">SUBSTITUTE(SUBSTITUTE(SUBSTITUTE(SUBSTITUTE(SUBSTITUTE(SUBSTITUTE(SUBSTITUTE(SUBSTITUTE(AM76,"""",""),"'",""),",",""),".",""),"-",""),";",""),":",""),"’","")</f>
        <v/>
      </c>
      <c r="AO76" s="41" t="str">
        <f aca="false">SUBSTITUTE(SUBSTITUTE(SUBSTITUTE(SUBSTITUTE(SUBSTITUTE(SUBSTITUTE(SUBSTITUTE(SUBSTITUTE(AN76,"!",""),"?",""),"&amp;","and"),"(",""),")",""),"*",""),"/",""),"\","")</f>
        <v/>
      </c>
      <c r="AP76" s="41" t="str">
        <f aca="false">UPPER(CLEAN(SUBSTITUTE(SUBSTITUTE(SUBSTITUTE(SUBSTITUTE(SUBSTITUTE(SUBSTITUTE(AO76," ",""),"|",""),"[",""),"]",""),"{",""),"}","")))</f>
        <v/>
      </c>
      <c r="AQ76" s="41" t="str">
        <f aca="false">T($J48)</f>
        <v>de</v>
      </c>
      <c r="AR76" s="60" t="str">
        <f aca="false">UPPER(AQ76)</f>
        <v>DE</v>
      </c>
      <c r="AT76" s="61" t="n">
        <f aca="false">($C76="")</f>
        <v>1</v>
      </c>
    </row>
    <row r="77" customFormat="false" ht="12.75" hidden="false" customHeight="false" outlineLevel="0" collapsed="false">
      <c r="B77" s="44" t="s">
        <v>123</v>
      </c>
      <c r="C77" s="48"/>
      <c r="D77" s="49"/>
      <c r="E77" s="50"/>
      <c r="F77" s="49"/>
      <c r="G77" s="49"/>
      <c r="H77" s="51"/>
      <c r="I77" s="48"/>
      <c r="J77" s="49"/>
      <c r="K77" s="50"/>
      <c r="L77" s="49"/>
      <c r="M77" s="49"/>
      <c r="N77" s="52"/>
      <c r="O77" s="53"/>
      <c r="P77" s="54"/>
      <c r="Q77" s="42"/>
      <c r="R77" s="59" t="str">
        <f aca="false">T($E45)</f>
        <v/>
      </c>
      <c r="S77" s="41" t="str">
        <f aca="false">SUBSTITUTE(SUBSTITUTE(SUBSTITUTE(SUBSTITUTE(SUBSTITUTE(SUBSTITUTE(SUBSTITUTE(SUBSTITUTE(R77,"""",""),"'",""),",",""),".",""),"-",""),";",""),":",""),"’","")</f>
        <v/>
      </c>
      <c r="T77" s="41" t="str">
        <f aca="false">SUBSTITUTE(SUBSTITUTE(SUBSTITUTE(SUBSTITUTE(SUBSTITUTE(SUBSTITUTE(SUBSTITUTE(SUBSTITUTE(S77,"!",""),"?",""),"&amp;","and"),"(",""),")",""),"*",""),"/",""),"\","")</f>
        <v/>
      </c>
      <c r="U77" s="41" t="str">
        <f aca="false">UPPER(CLEAN(SUBSTITUTE(SUBSTITUTE(SUBSTITUTE(SUBSTITUTE(SUBSTITUTE(SUBSTITUTE(T77," ",""),"|",""),"[",""),"]",""),"{",""),"}","")))</f>
        <v/>
      </c>
      <c r="V77" s="41" t="str">
        <f aca="false">T($K45)</f>
        <v>grave</v>
      </c>
      <c r="W77" s="60" t="str">
        <f aca="false">UPPER(V77)</f>
        <v>GRAVE</v>
      </c>
      <c r="Y77" s="59" t="str">
        <f aca="false">T($E46)</f>
        <v/>
      </c>
      <c r="Z77" s="41" t="str">
        <f aca="false">SUBSTITUTE(SUBSTITUTE(SUBSTITUTE(SUBSTITUTE(SUBSTITUTE(SUBSTITUTE(SUBSTITUTE(SUBSTITUTE(Y77,"""",""),"'",""),",",""),".",""),"-",""),";",""),":",""),"’","")</f>
        <v/>
      </c>
      <c r="AA77" s="41" t="str">
        <f aca="false">SUBSTITUTE(SUBSTITUTE(SUBSTITUTE(SUBSTITUTE(SUBSTITUTE(SUBSTITUTE(SUBSTITUTE(SUBSTITUTE(Z77,"!",""),"?",""),"&amp;","and"),"(",""),")",""),"*",""),"/",""),"\","")</f>
        <v/>
      </c>
      <c r="AB77" s="41" t="str">
        <f aca="false">UPPER(CLEAN(SUBSTITUTE(SUBSTITUTE(SUBSTITUTE(SUBSTITUTE(SUBSTITUTE(SUBSTITUTE(AA77," ",""),"|",""),"[",""),"]",""),"{",""),"}","")))</f>
        <v/>
      </c>
      <c r="AC77" s="41" t="str">
        <f aca="false">T($K46)</f>
        <v/>
      </c>
      <c r="AD77" s="60" t="str">
        <f aca="false">UPPER(AC77)</f>
        <v/>
      </c>
      <c r="AF77" s="59" t="str">
        <f aca="false">T($E47)</f>
        <v/>
      </c>
      <c r="AG77" s="41" t="str">
        <f aca="false">SUBSTITUTE(SUBSTITUTE(SUBSTITUTE(SUBSTITUTE(SUBSTITUTE(SUBSTITUTE(SUBSTITUTE(SUBSTITUTE(AF77,"""",""),"'",""),",",""),".",""),"-",""),";",""),":",""),"’","")</f>
        <v/>
      </c>
      <c r="AH77" s="41" t="str">
        <f aca="false">SUBSTITUTE(SUBSTITUTE(SUBSTITUTE(SUBSTITUTE(SUBSTITUTE(SUBSTITUTE(SUBSTITUTE(SUBSTITUTE(AG77,"!",""),"?",""),"&amp;","and"),"(",""),")",""),"*",""),"/",""),"\","")</f>
        <v/>
      </c>
      <c r="AI77" s="41" t="str">
        <f aca="false">UPPER(CLEAN(SUBSTITUTE(SUBSTITUTE(SUBSTITUTE(SUBSTITUTE(SUBSTITUTE(SUBSTITUTE(AH77," ",""),"|",""),"[",""),"]",""),"{",""),"}","")))</f>
        <v/>
      </c>
      <c r="AJ77" s="41" t="str">
        <f aca="false">T($K47)</f>
        <v/>
      </c>
      <c r="AK77" s="60" t="str">
        <f aca="false">UPPER(AJ77)</f>
        <v/>
      </c>
      <c r="AM77" s="59" t="str">
        <f aca="false">T($E48)</f>
        <v/>
      </c>
      <c r="AN77" s="41" t="str">
        <f aca="false">SUBSTITUTE(SUBSTITUTE(SUBSTITUTE(SUBSTITUTE(SUBSTITUTE(SUBSTITUTE(SUBSTITUTE(SUBSTITUTE(AM77,"""",""),"'",""),",",""),".",""),"-",""),";",""),":",""),"’","")</f>
        <v/>
      </c>
      <c r="AO77" s="41" t="str">
        <f aca="false">SUBSTITUTE(SUBSTITUTE(SUBSTITUTE(SUBSTITUTE(SUBSTITUTE(SUBSTITUTE(SUBSTITUTE(SUBSTITUTE(AN77,"!",""),"?",""),"&amp;","and"),"(",""),")",""),"*",""),"/",""),"\","")</f>
        <v/>
      </c>
      <c r="AP77" s="41" t="str">
        <f aca="false">UPPER(CLEAN(SUBSTITUTE(SUBSTITUTE(SUBSTITUTE(SUBSTITUTE(SUBSTITUTE(SUBSTITUTE(AO77," ",""),"|",""),"[",""),"]",""),"{",""),"}","")))</f>
        <v/>
      </c>
      <c r="AQ77" s="41" t="str">
        <f aca="false">T($K48)</f>
        <v/>
      </c>
      <c r="AR77" s="60" t="str">
        <f aca="false">UPPER(AQ77)</f>
        <v/>
      </c>
      <c r="AT77" s="61" t="n">
        <f aca="false">($C77="")</f>
        <v>1</v>
      </c>
    </row>
    <row r="78" customFormat="false" ht="12.75" hidden="false" customHeight="false" outlineLevel="0" collapsed="false">
      <c r="B78" s="44" t="s">
        <v>124</v>
      </c>
      <c r="C78" s="48"/>
      <c r="D78" s="49"/>
      <c r="E78" s="50"/>
      <c r="F78" s="49"/>
      <c r="G78" s="49"/>
      <c r="H78" s="51"/>
      <c r="I78" s="48"/>
      <c r="J78" s="49"/>
      <c r="K78" s="50"/>
      <c r="L78" s="49"/>
      <c r="M78" s="49"/>
      <c r="N78" s="52"/>
      <c r="O78" s="53"/>
      <c r="P78" s="54"/>
      <c r="Q78" s="42"/>
      <c r="R78" s="59" t="str">
        <f aca="false">T($F45)</f>
        <v/>
      </c>
      <c r="S78" s="41" t="str">
        <f aca="false">SUBSTITUTE(SUBSTITUTE(SUBSTITUTE(SUBSTITUTE(SUBSTITUTE(SUBSTITUTE(SUBSTITUTE(SUBSTITUTE(R78,"""",""),"'",""),",",""),".",""),"-",""),";",""),":",""),"’","")</f>
        <v/>
      </c>
      <c r="T78" s="41" t="str">
        <f aca="false">SUBSTITUTE(SUBSTITUTE(SUBSTITUTE(SUBSTITUTE(SUBSTITUTE(SUBSTITUTE(SUBSTITUTE(SUBSTITUTE(S78,"!",""),"?",""),"&amp;","and"),"(",""),")",""),"*",""),"/",""),"\","")</f>
        <v/>
      </c>
      <c r="U78" s="41" t="str">
        <f aca="false">UPPER(CLEAN(SUBSTITUTE(SUBSTITUTE(SUBSTITUTE(SUBSTITUTE(SUBSTITUTE(SUBSTITUTE(T78," ",""),"|",""),"[",""),"]",""),"{",""),"}","")))</f>
        <v/>
      </c>
      <c r="V78" s="41" t="str">
        <f aca="false">T($L45)</f>
        <v/>
      </c>
      <c r="W78" s="60" t="str">
        <f aca="false">UPPER(V78)</f>
        <v/>
      </c>
      <c r="Y78" s="59" t="str">
        <f aca="false">T($F46)</f>
        <v/>
      </c>
      <c r="Z78" s="41" t="str">
        <f aca="false">SUBSTITUTE(SUBSTITUTE(SUBSTITUTE(SUBSTITUTE(SUBSTITUTE(SUBSTITUTE(SUBSTITUTE(SUBSTITUTE(Y78,"""",""),"'",""),",",""),".",""),"-",""),";",""),":",""),"’","")</f>
        <v/>
      </c>
      <c r="AA78" s="41" t="str">
        <f aca="false">SUBSTITUTE(SUBSTITUTE(SUBSTITUTE(SUBSTITUTE(SUBSTITUTE(SUBSTITUTE(SUBSTITUTE(SUBSTITUTE(Z78,"!",""),"?",""),"&amp;","and"),"(",""),")",""),"*",""),"/",""),"\","")</f>
        <v/>
      </c>
      <c r="AB78" s="41" t="str">
        <f aca="false">UPPER(CLEAN(SUBSTITUTE(SUBSTITUTE(SUBSTITUTE(SUBSTITUTE(SUBSTITUTE(SUBSTITUTE(AA78," ",""),"|",""),"[",""),"]",""),"{",""),"}","")))</f>
        <v/>
      </c>
      <c r="AC78" s="41" t="str">
        <f aca="false">T($L46)</f>
        <v/>
      </c>
      <c r="AD78" s="60" t="str">
        <f aca="false">UPPER(AC78)</f>
        <v/>
      </c>
      <c r="AF78" s="59" t="str">
        <f aca="false">T($F47)</f>
        <v/>
      </c>
      <c r="AG78" s="41" t="str">
        <f aca="false">SUBSTITUTE(SUBSTITUTE(SUBSTITUTE(SUBSTITUTE(SUBSTITUTE(SUBSTITUTE(SUBSTITUTE(SUBSTITUTE(AF78,"""",""),"'",""),",",""),".",""),"-",""),";",""),":",""),"’","")</f>
        <v/>
      </c>
      <c r="AH78" s="41" t="str">
        <f aca="false">SUBSTITUTE(SUBSTITUTE(SUBSTITUTE(SUBSTITUTE(SUBSTITUTE(SUBSTITUTE(SUBSTITUTE(SUBSTITUTE(AG78,"!",""),"?",""),"&amp;","and"),"(",""),")",""),"*",""),"/",""),"\","")</f>
        <v/>
      </c>
      <c r="AI78" s="41" t="str">
        <f aca="false">UPPER(CLEAN(SUBSTITUTE(SUBSTITUTE(SUBSTITUTE(SUBSTITUTE(SUBSTITUTE(SUBSTITUTE(AH78," ",""),"|",""),"[",""),"]",""),"{",""),"}","")))</f>
        <v/>
      </c>
      <c r="AJ78" s="41" t="str">
        <f aca="false">T($L47)</f>
        <v/>
      </c>
      <c r="AK78" s="60" t="str">
        <f aca="false">UPPER(AJ78)</f>
        <v/>
      </c>
      <c r="AM78" s="59" t="str">
        <f aca="false">T($F48)</f>
        <v/>
      </c>
      <c r="AN78" s="41" t="str">
        <f aca="false">SUBSTITUTE(SUBSTITUTE(SUBSTITUTE(SUBSTITUTE(SUBSTITUTE(SUBSTITUTE(SUBSTITUTE(SUBSTITUTE(AM78,"""",""),"'",""),",",""),".",""),"-",""),";",""),":",""),"’","")</f>
        <v/>
      </c>
      <c r="AO78" s="41" t="str">
        <f aca="false">SUBSTITUTE(SUBSTITUTE(SUBSTITUTE(SUBSTITUTE(SUBSTITUTE(SUBSTITUTE(SUBSTITUTE(SUBSTITUTE(AN78,"!",""),"?",""),"&amp;","and"),"(",""),")",""),"*",""),"/",""),"\","")</f>
        <v/>
      </c>
      <c r="AP78" s="41" t="str">
        <f aca="false">UPPER(CLEAN(SUBSTITUTE(SUBSTITUTE(SUBSTITUTE(SUBSTITUTE(SUBSTITUTE(SUBSTITUTE(AO78," ",""),"|",""),"[",""),"]",""),"{",""),"}","")))</f>
        <v/>
      </c>
      <c r="AQ78" s="41" t="str">
        <f aca="false">T($L48)</f>
        <v/>
      </c>
      <c r="AR78" s="60" t="str">
        <f aca="false">UPPER(AQ78)</f>
        <v/>
      </c>
      <c r="AT78" s="61" t="n">
        <f aca="false">($C78="")</f>
        <v>1</v>
      </c>
    </row>
    <row r="79" customFormat="false" ht="12.75" hidden="false" customHeight="false" outlineLevel="0" collapsed="false">
      <c r="B79" s="44" t="s">
        <v>125</v>
      </c>
      <c r="C79" s="48"/>
      <c r="D79" s="49"/>
      <c r="E79" s="50"/>
      <c r="F79" s="49"/>
      <c r="G79" s="49"/>
      <c r="H79" s="51"/>
      <c r="I79" s="48"/>
      <c r="J79" s="49"/>
      <c r="K79" s="50"/>
      <c r="L79" s="49"/>
      <c r="M79" s="49"/>
      <c r="N79" s="52"/>
      <c r="O79" s="53"/>
      <c r="P79" s="54"/>
      <c r="Q79" s="42"/>
      <c r="R79" s="59" t="str">
        <f aca="false">T($G45)</f>
        <v/>
      </c>
      <c r="S79" s="41" t="str">
        <f aca="false">SUBSTITUTE(SUBSTITUTE(SUBSTITUTE(SUBSTITUTE(SUBSTITUTE(SUBSTITUTE(SUBSTITUTE(SUBSTITUTE(R79,"""",""),"'",""),",",""),".",""),"-",""),";",""),":",""),"’","")</f>
        <v/>
      </c>
      <c r="T79" s="41" t="str">
        <f aca="false">SUBSTITUTE(SUBSTITUTE(SUBSTITUTE(SUBSTITUTE(SUBSTITUTE(SUBSTITUTE(SUBSTITUTE(SUBSTITUTE(S79,"!",""),"?",""),"&amp;","and"),"(",""),")",""),"*",""),"/",""),"\","")</f>
        <v/>
      </c>
      <c r="U79" s="41" t="str">
        <f aca="false">UPPER(CLEAN(SUBSTITUTE(SUBSTITUTE(SUBSTITUTE(SUBSTITUTE(SUBSTITUTE(SUBSTITUTE(T79," ",""),"|",""),"[",""),"]",""),"{",""),"}","")))</f>
        <v/>
      </c>
      <c r="V79" s="41" t="str">
        <f aca="false">T($M45)</f>
        <v/>
      </c>
      <c r="W79" s="60" t="str">
        <f aca="false">UPPER(V79)</f>
        <v/>
      </c>
      <c r="Y79" s="59" t="str">
        <f aca="false">T($G46)</f>
        <v/>
      </c>
      <c r="Z79" s="41" t="str">
        <f aca="false">SUBSTITUTE(SUBSTITUTE(SUBSTITUTE(SUBSTITUTE(SUBSTITUTE(SUBSTITUTE(SUBSTITUTE(SUBSTITUTE(Y79,"""",""),"'",""),",",""),".",""),"-",""),";",""),":",""),"’","")</f>
        <v/>
      </c>
      <c r="AA79" s="41" t="str">
        <f aca="false">SUBSTITUTE(SUBSTITUTE(SUBSTITUTE(SUBSTITUTE(SUBSTITUTE(SUBSTITUTE(SUBSTITUTE(SUBSTITUTE(Z79,"!",""),"?",""),"&amp;","and"),"(",""),")",""),"*",""),"/",""),"\","")</f>
        <v/>
      </c>
      <c r="AB79" s="41" t="str">
        <f aca="false">UPPER(CLEAN(SUBSTITUTE(SUBSTITUTE(SUBSTITUTE(SUBSTITUTE(SUBSTITUTE(SUBSTITUTE(AA79," ",""),"|",""),"[",""),"]",""),"{",""),"}","")))</f>
        <v/>
      </c>
      <c r="AC79" s="41" t="str">
        <f aca="false">T($M46)</f>
        <v/>
      </c>
      <c r="AD79" s="60" t="str">
        <f aca="false">UPPER(AC79)</f>
        <v/>
      </c>
      <c r="AF79" s="59" t="str">
        <f aca="false">T($G47)</f>
        <v/>
      </c>
      <c r="AG79" s="41" t="str">
        <f aca="false">SUBSTITUTE(SUBSTITUTE(SUBSTITUTE(SUBSTITUTE(SUBSTITUTE(SUBSTITUTE(SUBSTITUTE(SUBSTITUTE(AF79,"""",""),"'",""),",",""),".",""),"-",""),";",""),":",""),"’","")</f>
        <v/>
      </c>
      <c r="AH79" s="41" t="str">
        <f aca="false">SUBSTITUTE(SUBSTITUTE(SUBSTITUTE(SUBSTITUTE(SUBSTITUTE(SUBSTITUTE(SUBSTITUTE(SUBSTITUTE(AG79,"!",""),"?",""),"&amp;","and"),"(",""),")",""),"*",""),"/",""),"\","")</f>
        <v/>
      </c>
      <c r="AI79" s="41" t="str">
        <f aca="false">UPPER(CLEAN(SUBSTITUTE(SUBSTITUTE(SUBSTITUTE(SUBSTITUTE(SUBSTITUTE(SUBSTITUTE(AH79," ",""),"|",""),"[",""),"]",""),"{",""),"}","")))</f>
        <v/>
      </c>
      <c r="AJ79" s="41" t="str">
        <f aca="false">T($M47)</f>
        <v/>
      </c>
      <c r="AK79" s="60" t="str">
        <f aca="false">UPPER(AJ79)</f>
        <v/>
      </c>
      <c r="AM79" s="59" t="str">
        <f aca="false">T($G48)</f>
        <v/>
      </c>
      <c r="AN79" s="41" t="str">
        <f aca="false">SUBSTITUTE(SUBSTITUTE(SUBSTITUTE(SUBSTITUTE(SUBSTITUTE(SUBSTITUTE(SUBSTITUTE(SUBSTITUTE(AM79,"""",""),"'",""),",",""),".",""),"-",""),";",""),":",""),"’","")</f>
        <v/>
      </c>
      <c r="AO79" s="41" t="str">
        <f aca="false">SUBSTITUTE(SUBSTITUTE(SUBSTITUTE(SUBSTITUTE(SUBSTITUTE(SUBSTITUTE(SUBSTITUTE(SUBSTITUTE(AN79,"!",""),"?",""),"&amp;","and"),"(",""),")",""),"*",""),"/",""),"\","")</f>
        <v/>
      </c>
      <c r="AP79" s="41" t="str">
        <f aca="false">UPPER(CLEAN(SUBSTITUTE(SUBSTITUTE(SUBSTITUTE(SUBSTITUTE(SUBSTITUTE(SUBSTITUTE(AO79," ",""),"|",""),"[",""),"]",""),"{",""),"}","")))</f>
        <v/>
      </c>
      <c r="AQ79" s="41" t="str">
        <f aca="false">T($M48)</f>
        <v/>
      </c>
      <c r="AR79" s="60" t="str">
        <f aca="false">UPPER(AQ79)</f>
        <v/>
      </c>
      <c r="AT79" s="61" t="n">
        <f aca="false">($C79="")</f>
        <v>1</v>
      </c>
    </row>
    <row r="80" customFormat="false" ht="12.75" hidden="false" customHeight="false" outlineLevel="0" collapsed="false">
      <c r="B80" s="44" t="s">
        <v>126</v>
      </c>
      <c r="C80" s="48"/>
      <c r="D80" s="49"/>
      <c r="E80" s="50"/>
      <c r="F80" s="49"/>
      <c r="G80" s="49"/>
      <c r="H80" s="51"/>
      <c r="I80" s="48"/>
      <c r="J80" s="49"/>
      <c r="K80" s="50"/>
      <c r="L80" s="49"/>
      <c r="M80" s="49"/>
      <c r="N80" s="52"/>
      <c r="O80" s="53"/>
      <c r="P80" s="54"/>
      <c r="Q80" s="42"/>
      <c r="R80" s="62" t="str">
        <f aca="false">T($H45)</f>
        <v/>
      </c>
      <c r="S80" s="63" t="str">
        <f aca="false">SUBSTITUTE(SUBSTITUTE(SUBSTITUTE(SUBSTITUTE(SUBSTITUTE(SUBSTITUTE(SUBSTITUTE(SUBSTITUTE(R80,"""",""),"'",""),",",""),".",""),"-",""),";",""),":",""),"’","")</f>
        <v/>
      </c>
      <c r="T80" s="63" t="str">
        <f aca="false">SUBSTITUTE(SUBSTITUTE(SUBSTITUTE(SUBSTITUTE(SUBSTITUTE(SUBSTITUTE(SUBSTITUTE(SUBSTITUTE(S80,"!",""),"?",""),"&amp;","and"),"(",""),")",""),"*",""),"/",""),"\","")</f>
        <v/>
      </c>
      <c r="U80" s="63" t="str">
        <f aca="false">UPPER(CLEAN(SUBSTITUTE(SUBSTITUTE(SUBSTITUTE(SUBSTITUTE(SUBSTITUTE(SUBSTITUTE(T80," ",""),"|",""),"[",""),"]",""),"{",""),"}","")))</f>
        <v/>
      </c>
      <c r="V80" s="63" t="str">
        <f aca="false">T($N45)</f>
        <v/>
      </c>
      <c r="W80" s="64" t="str">
        <f aca="false">UPPER(V80)</f>
        <v/>
      </c>
      <c r="Y80" s="62" t="str">
        <f aca="false">T($H46)</f>
        <v/>
      </c>
      <c r="Z80" s="63" t="str">
        <f aca="false">SUBSTITUTE(SUBSTITUTE(SUBSTITUTE(SUBSTITUTE(SUBSTITUTE(SUBSTITUTE(SUBSTITUTE(SUBSTITUTE(Y80,"""",""),"'",""),",",""),".",""),"-",""),";",""),":",""),"’","")</f>
        <v/>
      </c>
      <c r="AA80" s="63" t="str">
        <f aca="false">SUBSTITUTE(SUBSTITUTE(SUBSTITUTE(SUBSTITUTE(SUBSTITUTE(SUBSTITUTE(SUBSTITUTE(SUBSTITUTE(Z80,"!",""),"?",""),"&amp;","and"),"(",""),")",""),"*",""),"/",""),"\","")</f>
        <v/>
      </c>
      <c r="AB80" s="63" t="str">
        <f aca="false">UPPER(CLEAN(SUBSTITUTE(SUBSTITUTE(SUBSTITUTE(SUBSTITUTE(SUBSTITUTE(SUBSTITUTE(AA80," ",""),"|",""),"[",""),"]",""),"{",""),"}","")))</f>
        <v/>
      </c>
      <c r="AC80" s="63" t="str">
        <f aca="false">T($N46)</f>
        <v/>
      </c>
      <c r="AD80" s="64" t="str">
        <f aca="false">UPPER(AC80)</f>
        <v/>
      </c>
      <c r="AF80" s="62" t="str">
        <f aca="false">T($H47)</f>
        <v/>
      </c>
      <c r="AG80" s="63" t="str">
        <f aca="false">SUBSTITUTE(SUBSTITUTE(SUBSTITUTE(SUBSTITUTE(SUBSTITUTE(SUBSTITUTE(SUBSTITUTE(SUBSTITUTE(AF80,"""",""),"'",""),",",""),".",""),"-",""),";",""),":",""),"’","")</f>
        <v/>
      </c>
      <c r="AH80" s="63" t="str">
        <f aca="false">SUBSTITUTE(SUBSTITUTE(SUBSTITUTE(SUBSTITUTE(SUBSTITUTE(SUBSTITUTE(SUBSTITUTE(SUBSTITUTE(AG80,"!",""),"?",""),"&amp;","and"),"(",""),")",""),"*",""),"/",""),"\","")</f>
        <v/>
      </c>
      <c r="AI80" s="63" t="str">
        <f aca="false">UPPER(CLEAN(SUBSTITUTE(SUBSTITUTE(SUBSTITUTE(SUBSTITUTE(SUBSTITUTE(SUBSTITUTE(AH80," ",""),"|",""),"[",""),"]",""),"{",""),"}","")))</f>
        <v/>
      </c>
      <c r="AJ80" s="63" t="str">
        <f aca="false">T($N47)</f>
        <v/>
      </c>
      <c r="AK80" s="64" t="str">
        <f aca="false">UPPER(AJ80)</f>
        <v/>
      </c>
      <c r="AM80" s="62" t="str">
        <f aca="false">T($H48)</f>
        <v/>
      </c>
      <c r="AN80" s="63" t="str">
        <f aca="false">SUBSTITUTE(SUBSTITUTE(SUBSTITUTE(SUBSTITUTE(SUBSTITUTE(SUBSTITUTE(SUBSTITUTE(SUBSTITUTE(AM80,"""",""),"'",""),",",""),".",""),"-",""),";",""),":",""),"’","")</f>
        <v/>
      </c>
      <c r="AO80" s="63" t="str">
        <f aca="false">SUBSTITUTE(SUBSTITUTE(SUBSTITUTE(SUBSTITUTE(SUBSTITUTE(SUBSTITUTE(SUBSTITUTE(SUBSTITUTE(AN80,"!",""),"?",""),"&amp;","and"),"(",""),")",""),"*",""),"/",""),"\","")</f>
        <v/>
      </c>
      <c r="AP80" s="63" t="str">
        <f aca="false">UPPER(CLEAN(SUBSTITUTE(SUBSTITUTE(SUBSTITUTE(SUBSTITUTE(SUBSTITUTE(SUBSTITUTE(AO80," ",""),"|",""),"[",""),"]",""),"{",""),"}","")))</f>
        <v/>
      </c>
      <c r="AQ80" s="63" t="str">
        <f aca="false">T($N48)</f>
        <v/>
      </c>
      <c r="AR80" s="64" t="str">
        <f aca="false">UPPER(AQ80)</f>
        <v/>
      </c>
      <c r="AT80" s="61" t="n">
        <f aca="false">($C80="")</f>
        <v>1</v>
      </c>
    </row>
    <row r="81" customFormat="false" ht="12.75" hidden="false" customHeight="false" outlineLevel="0" collapsed="false">
      <c r="B81" s="44" t="s">
        <v>127</v>
      </c>
      <c r="C81" s="48"/>
      <c r="D81" s="49"/>
      <c r="E81" s="50"/>
      <c r="F81" s="49"/>
      <c r="G81" s="49"/>
      <c r="H81" s="51"/>
      <c r="I81" s="48"/>
      <c r="J81" s="49"/>
      <c r="K81" s="50"/>
      <c r="L81" s="49"/>
      <c r="M81" s="49"/>
      <c r="N81" s="52"/>
      <c r="O81" s="53"/>
      <c r="P81" s="54"/>
      <c r="Q81" s="42"/>
      <c r="AT81" s="61" t="n">
        <f aca="false">($C81="")</f>
        <v>1</v>
      </c>
    </row>
    <row r="82" customFormat="false" ht="12.75" hidden="false" customHeight="false" outlineLevel="0" collapsed="false">
      <c r="B82" s="44" t="s">
        <v>128</v>
      </c>
      <c r="C82" s="48"/>
      <c r="D82" s="49"/>
      <c r="E82" s="50"/>
      <c r="F82" s="49"/>
      <c r="G82" s="49"/>
      <c r="H82" s="51"/>
      <c r="I82" s="48"/>
      <c r="J82" s="49"/>
      <c r="K82" s="50"/>
      <c r="L82" s="49"/>
      <c r="M82" s="49"/>
      <c r="N82" s="52"/>
      <c r="O82" s="53"/>
      <c r="P82" s="54"/>
      <c r="Q82" s="42" t="n">
        <v>49</v>
      </c>
      <c r="R82" s="55" t="str">
        <f aca="false">T($C49)</f>
        <v>Men Behaving Badly</v>
      </c>
      <c r="S82" s="56" t="str">
        <f aca="false">SUBSTITUTE(SUBSTITUTE(SUBSTITUTE(SUBSTITUTE(SUBSTITUTE(SUBSTITUTE(SUBSTITUTE(SUBSTITUTE(R82,"""",""),"'",""),",",""),".",""),"-",""),";",""),":",""),"’","")</f>
        <v>Men Behaving Badly</v>
      </c>
      <c r="T82" s="56" t="str">
        <f aca="false">SUBSTITUTE(SUBSTITUTE(SUBSTITUTE(SUBSTITUTE(SUBSTITUTE(SUBSTITUTE(SUBSTITUTE(SUBSTITUTE(S82,"!",""),"?",""),"&amp;","and"),"(",""),")",""),"*",""),"/",""),"\","")</f>
        <v>Men Behaving Badly</v>
      </c>
      <c r="U82" s="56" t="str">
        <f aca="false">UPPER(CLEAN(SUBSTITUTE(SUBSTITUTE(SUBSTITUTE(SUBSTITUTE(SUBSTITUTE(SUBSTITUTE(T82," ",""),"|",""),"[",""),"]",""),"{",""),"}","")))</f>
        <v>MENBEHAVINGBADLY</v>
      </c>
      <c r="V82" s="56" t="str">
        <f aca="false">T($I49)</f>
        <v>men</v>
      </c>
      <c r="W82" s="57" t="str">
        <f aca="false">UPPER(V82)</f>
        <v>MEN</v>
      </c>
      <c r="X82" s="40" t="n">
        <v>50</v>
      </c>
      <c r="Y82" s="55" t="str">
        <f aca="false">T($C50)</f>
        <v>Spaced</v>
      </c>
      <c r="Z82" s="56" t="str">
        <f aca="false">SUBSTITUTE(SUBSTITUTE(SUBSTITUTE(SUBSTITUTE(SUBSTITUTE(SUBSTITUTE(SUBSTITUTE(SUBSTITUTE(Y82,"""",""),"'",""),",",""),".",""),"-",""),";",""),":",""),"’","")</f>
        <v>Spaced</v>
      </c>
      <c r="AA82" s="56" t="str">
        <f aca="false">SUBSTITUTE(SUBSTITUTE(SUBSTITUTE(SUBSTITUTE(SUBSTITUTE(SUBSTITUTE(SUBSTITUTE(SUBSTITUTE(Z82,"!",""),"?",""),"&amp;","and"),"(",""),")",""),"*",""),"/",""),"\","")</f>
        <v>Spaced</v>
      </c>
      <c r="AB82" s="56" t="str">
        <f aca="false">UPPER(CLEAN(SUBSTITUTE(SUBSTITUTE(SUBSTITUTE(SUBSTITUTE(SUBSTITUTE(SUBSTITUTE(AA82," ",""),"|",""),"[",""),"]",""),"{",""),"}","")))</f>
        <v>SPACED</v>
      </c>
      <c r="AC82" s="56" t="str">
        <f aca="false">T($I50)</f>
        <v>spaced</v>
      </c>
      <c r="AD82" s="57" t="str">
        <f aca="false">UPPER(AC82)</f>
        <v>SPACED</v>
      </c>
      <c r="AE82" s="40" t="n">
        <v>51</v>
      </c>
      <c r="AF82" s="55" t="str">
        <f aca="false">T($C51)</f>
        <v>Sorry!</v>
      </c>
      <c r="AG82" s="56" t="str">
        <f aca="false">SUBSTITUTE(SUBSTITUTE(SUBSTITUTE(SUBSTITUTE(SUBSTITUTE(SUBSTITUTE(SUBSTITUTE(SUBSTITUTE(AF82,"""",""),"'",""),",",""),".",""),"-",""),";",""),":",""),"’","")</f>
        <v>Sorry!</v>
      </c>
      <c r="AH82" s="56" t="str">
        <f aca="false">SUBSTITUTE(SUBSTITUTE(SUBSTITUTE(SUBSTITUTE(SUBSTITUTE(SUBSTITUTE(SUBSTITUTE(SUBSTITUTE(AG82,"!",""),"?",""),"&amp;","and"),"(",""),")",""),"*",""),"/",""),"\","")</f>
        <v>Sorry</v>
      </c>
      <c r="AI82" s="56" t="str">
        <f aca="false">UPPER(CLEAN(SUBSTITUTE(SUBSTITUTE(SUBSTITUTE(SUBSTITUTE(SUBSTITUTE(SUBSTITUTE(AH82," ",""),"|",""),"[",""),"]",""),"{",""),"}","")))</f>
        <v>SORRY</v>
      </c>
      <c r="AJ82" s="56" t="str">
        <f aca="false">T($I51)</f>
        <v>sorry</v>
      </c>
      <c r="AK82" s="57" t="str">
        <f aca="false">UPPER(AJ82)</f>
        <v>SORRY</v>
      </c>
      <c r="AL82" s="40" t="n">
        <v>52</v>
      </c>
      <c r="AM82" s="55" t="str">
        <f aca="false">T($C52)</f>
        <v>Bless This House</v>
      </c>
      <c r="AN82" s="56" t="str">
        <f aca="false">SUBSTITUTE(SUBSTITUTE(SUBSTITUTE(SUBSTITUTE(SUBSTITUTE(SUBSTITUTE(SUBSTITUTE(SUBSTITUTE(AM82,"""",""),"'",""),",",""),".",""),"-",""),";",""),":",""),"’","")</f>
        <v>Bless This House</v>
      </c>
      <c r="AO82" s="56" t="str">
        <f aca="false">SUBSTITUTE(SUBSTITUTE(SUBSTITUTE(SUBSTITUTE(SUBSTITUTE(SUBSTITUTE(SUBSTITUTE(SUBSTITUTE(AN82,"!",""),"?",""),"&amp;","and"),"(",""),")",""),"*",""),"/",""),"\","")</f>
        <v>Bless This House</v>
      </c>
      <c r="AP82" s="56" t="str">
        <f aca="false">UPPER(CLEAN(SUBSTITUTE(SUBSTITUTE(SUBSTITUTE(SUBSTITUTE(SUBSTITUTE(SUBSTITUTE(AO82," ",""),"|",""),"[",""),"]",""),"{",""),"}","")))</f>
        <v>BLESSTHISHOUSE</v>
      </c>
      <c r="AQ82" s="56" t="str">
        <f aca="false">T($I52)</f>
        <v>bless</v>
      </c>
      <c r="AR82" s="57" t="str">
        <f aca="false">UPPER(AQ82)</f>
        <v>BLESS</v>
      </c>
      <c r="AT82" s="61" t="n">
        <f aca="false">($C82="")</f>
        <v>1</v>
      </c>
    </row>
    <row r="83" customFormat="false" ht="12.75" hidden="false" customHeight="false" outlineLevel="0" collapsed="false">
      <c r="B83" s="44" t="s">
        <v>129</v>
      </c>
      <c r="C83" s="48"/>
      <c r="D83" s="49"/>
      <c r="E83" s="50"/>
      <c r="F83" s="49"/>
      <c r="G83" s="49"/>
      <c r="H83" s="51"/>
      <c r="I83" s="48"/>
      <c r="J83" s="49"/>
      <c r="K83" s="50"/>
      <c r="L83" s="49"/>
      <c r="M83" s="49"/>
      <c r="N83" s="52"/>
      <c r="O83" s="53"/>
      <c r="P83" s="54"/>
      <c r="Q83" s="42"/>
      <c r="R83" s="59" t="str">
        <f aca="false">T($D49)</f>
        <v/>
      </c>
      <c r="S83" s="41" t="str">
        <f aca="false">SUBSTITUTE(SUBSTITUTE(SUBSTITUTE(SUBSTITUTE(SUBSTITUTE(SUBSTITUTE(SUBSTITUTE(SUBSTITUTE(R83,"""",""),"'",""),",",""),".",""),"-",""),";",""),":",""),"’","")</f>
        <v/>
      </c>
      <c r="T83" s="41" t="str">
        <f aca="false">SUBSTITUTE(SUBSTITUTE(SUBSTITUTE(SUBSTITUTE(SUBSTITUTE(SUBSTITUTE(SUBSTITUTE(SUBSTITUTE(S83,"!",""),"?",""),"&amp;","and"),"(",""),")",""),"*",""),"/",""),"\","")</f>
        <v/>
      </c>
      <c r="U83" s="41" t="str">
        <f aca="false">UPPER(CLEAN(SUBSTITUTE(SUBSTITUTE(SUBSTITUTE(SUBSTITUTE(SUBSTITUTE(SUBSTITUTE(T83," ",""),"|",""),"[",""),"]",""),"{",""),"}","")))</f>
        <v/>
      </c>
      <c r="V83" s="41" t="str">
        <f aca="false">T($J49)</f>
        <v>behaving</v>
      </c>
      <c r="W83" s="60" t="str">
        <f aca="false">UPPER(V83)</f>
        <v>BEHAVING</v>
      </c>
      <c r="Y83" s="59" t="str">
        <f aca="false">T($D50)</f>
        <v/>
      </c>
      <c r="Z83" s="41" t="str">
        <f aca="false">SUBSTITUTE(SUBSTITUTE(SUBSTITUTE(SUBSTITUTE(SUBSTITUTE(SUBSTITUTE(SUBSTITUTE(SUBSTITUTE(Y83,"""",""),"'",""),",",""),".",""),"-",""),";",""),":",""),"’","")</f>
        <v/>
      </c>
      <c r="AA83" s="41" t="str">
        <f aca="false">SUBSTITUTE(SUBSTITUTE(SUBSTITUTE(SUBSTITUTE(SUBSTITUTE(SUBSTITUTE(SUBSTITUTE(SUBSTITUTE(Z83,"!",""),"?",""),"&amp;","and"),"(",""),")",""),"*",""),"/",""),"\","")</f>
        <v/>
      </c>
      <c r="AB83" s="41" t="str">
        <f aca="false">UPPER(CLEAN(SUBSTITUTE(SUBSTITUTE(SUBSTITUTE(SUBSTITUTE(SUBSTITUTE(SUBSTITUTE(AA83," ",""),"|",""),"[",""),"]",""),"{",""),"}","")))</f>
        <v/>
      </c>
      <c r="AC83" s="41" t="str">
        <f aca="false">T($J50)</f>
        <v/>
      </c>
      <c r="AD83" s="60" t="str">
        <f aca="false">UPPER(AC83)</f>
        <v/>
      </c>
      <c r="AF83" s="59" t="str">
        <f aca="false">T($D51)</f>
        <v/>
      </c>
      <c r="AG83" s="41" t="str">
        <f aca="false">SUBSTITUTE(SUBSTITUTE(SUBSTITUTE(SUBSTITUTE(SUBSTITUTE(SUBSTITUTE(SUBSTITUTE(SUBSTITUTE(AF83,"""",""),"'",""),",",""),".",""),"-",""),";",""),":",""),"’","")</f>
        <v/>
      </c>
      <c r="AH83" s="41" t="str">
        <f aca="false">SUBSTITUTE(SUBSTITUTE(SUBSTITUTE(SUBSTITUTE(SUBSTITUTE(SUBSTITUTE(SUBSTITUTE(SUBSTITUTE(AG83,"!",""),"?",""),"&amp;","and"),"(",""),")",""),"*",""),"/",""),"\","")</f>
        <v/>
      </c>
      <c r="AI83" s="41" t="str">
        <f aca="false">UPPER(CLEAN(SUBSTITUTE(SUBSTITUTE(SUBSTITUTE(SUBSTITUTE(SUBSTITUTE(SUBSTITUTE(AH83," ",""),"|",""),"[",""),"]",""),"{",""),"}","")))</f>
        <v/>
      </c>
      <c r="AJ83" s="41" t="str">
        <f aca="false">T($J51)</f>
        <v/>
      </c>
      <c r="AK83" s="60" t="str">
        <f aca="false">UPPER(AJ83)</f>
        <v/>
      </c>
      <c r="AM83" s="59" t="str">
        <f aca="false">T($D52)</f>
        <v/>
      </c>
      <c r="AN83" s="41" t="str">
        <f aca="false">SUBSTITUTE(SUBSTITUTE(SUBSTITUTE(SUBSTITUTE(SUBSTITUTE(SUBSTITUTE(SUBSTITUTE(SUBSTITUTE(AM83,"""",""),"'",""),",",""),".",""),"-",""),";",""),":",""),"’","")</f>
        <v/>
      </c>
      <c r="AO83" s="41" t="str">
        <f aca="false">SUBSTITUTE(SUBSTITUTE(SUBSTITUTE(SUBSTITUTE(SUBSTITUTE(SUBSTITUTE(SUBSTITUTE(SUBSTITUTE(AN83,"!",""),"?",""),"&amp;","and"),"(",""),")",""),"*",""),"/",""),"\","")</f>
        <v/>
      </c>
      <c r="AP83" s="41" t="str">
        <f aca="false">UPPER(CLEAN(SUBSTITUTE(SUBSTITUTE(SUBSTITUTE(SUBSTITUTE(SUBSTITUTE(SUBSTITUTE(AO83," ",""),"|",""),"[",""),"]",""),"{",""),"}","")))</f>
        <v/>
      </c>
      <c r="AQ83" s="41" t="str">
        <f aca="false">T($J52)</f>
        <v>this</v>
      </c>
      <c r="AR83" s="60" t="str">
        <f aca="false">UPPER(AQ83)</f>
        <v>THIS</v>
      </c>
      <c r="AT83" s="61" t="n">
        <f aca="false">($C83="")</f>
        <v>1</v>
      </c>
    </row>
    <row r="84" customFormat="false" ht="12.75" hidden="false" customHeight="false" outlineLevel="0" collapsed="false">
      <c r="B84" s="44" t="s">
        <v>130</v>
      </c>
      <c r="C84" s="48"/>
      <c r="D84" s="49"/>
      <c r="E84" s="50"/>
      <c r="F84" s="49"/>
      <c r="G84" s="49"/>
      <c r="H84" s="51"/>
      <c r="I84" s="48"/>
      <c r="J84" s="49"/>
      <c r="K84" s="50"/>
      <c r="L84" s="49"/>
      <c r="M84" s="49"/>
      <c r="N84" s="52"/>
      <c r="O84" s="53"/>
      <c r="P84" s="54"/>
      <c r="Q84" s="42"/>
      <c r="R84" s="59" t="str">
        <f aca="false">T($E49)</f>
        <v/>
      </c>
      <c r="S84" s="41" t="str">
        <f aca="false">SUBSTITUTE(SUBSTITUTE(SUBSTITUTE(SUBSTITUTE(SUBSTITUTE(SUBSTITUTE(SUBSTITUTE(SUBSTITUTE(R84,"""",""),"'",""),",",""),".",""),"-",""),";",""),":",""),"’","")</f>
        <v/>
      </c>
      <c r="T84" s="41" t="str">
        <f aca="false">SUBSTITUTE(SUBSTITUTE(SUBSTITUTE(SUBSTITUTE(SUBSTITUTE(SUBSTITUTE(SUBSTITUTE(SUBSTITUTE(S84,"!",""),"?",""),"&amp;","and"),"(",""),")",""),"*",""),"/",""),"\","")</f>
        <v/>
      </c>
      <c r="U84" s="41" t="str">
        <f aca="false">UPPER(CLEAN(SUBSTITUTE(SUBSTITUTE(SUBSTITUTE(SUBSTITUTE(SUBSTITUTE(SUBSTITUTE(T84," ",""),"|",""),"[",""),"]",""),"{",""),"}","")))</f>
        <v/>
      </c>
      <c r="V84" s="41" t="str">
        <f aca="false">T($K49)</f>
        <v>badly</v>
      </c>
      <c r="W84" s="60" t="str">
        <f aca="false">UPPER(V84)</f>
        <v>BADLY</v>
      </c>
      <c r="Y84" s="59" t="str">
        <f aca="false">T($E50)</f>
        <v/>
      </c>
      <c r="Z84" s="41" t="str">
        <f aca="false">SUBSTITUTE(SUBSTITUTE(SUBSTITUTE(SUBSTITUTE(SUBSTITUTE(SUBSTITUTE(SUBSTITUTE(SUBSTITUTE(Y84,"""",""),"'",""),",",""),".",""),"-",""),";",""),":",""),"’","")</f>
        <v/>
      </c>
      <c r="AA84" s="41" t="str">
        <f aca="false">SUBSTITUTE(SUBSTITUTE(SUBSTITUTE(SUBSTITUTE(SUBSTITUTE(SUBSTITUTE(SUBSTITUTE(SUBSTITUTE(Z84,"!",""),"?",""),"&amp;","and"),"(",""),")",""),"*",""),"/",""),"\","")</f>
        <v/>
      </c>
      <c r="AB84" s="41" t="str">
        <f aca="false">UPPER(CLEAN(SUBSTITUTE(SUBSTITUTE(SUBSTITUTE(SUBSTITUTE(SUBSTITUTE(SUBSTITUTE(AA84," ",""),"|",""),"[",""),"]",""),"{",""),"}","")))</f>
        <v/>
      </c>
      <c r="AC84" s="41" t="str">
        <f aca="false">T($K50)</f>
        <v/>
      </c>
      <c r="AD84" s="60" t="str">
        <f aca="false">UPPER(AC84)</f>
        <v/>
      </c>
      <c r="AF84" s="59" t="str">
        <f aca="false">T($E51)</f>
        <v/>
      </c>
      <c r="AG84" s="41" t="str">
        <f aca="false">SUBSTITUTE(SUBSTITUTE(SUBSTITUTE(SUBSTITUTE(SUBSTITUTE(SUBSTITUTE(SUBSTITUTE(SUBSTITUTE(AF84,"""",""),"'",""),",",""),".",""),"-",""),";",""),":",""),"’","")</f>
        <v/>
      </c>
      <c r="AH84" s="41" t="str">
        <f aca="false">SUBSTITUTE(SUBSTITUTE(SUBSTITUTE(SUBSTITUTE(SUBSTITUTE(SUBSTITUTE(SUBSTITUTE(SUBSTITUTE(AG84,"!",""),"?",""),"&amp;","and"),"(",""),")",""),"*",""),"/",""),"\","")</f>
        <v/>
      </c>
      <c r="AI84" s="41" t="str">
        <f aca="false">UPPER(CLEAN(SUBSTITUTE(SUBSTITUTE(SUBSTITUTE(SUBSTITUTE(SUBSTITUTE(SUBSTITUTE(AH84," ",""),"|",""),"[",""),"]",""),"{",""),"}","")))</f>
        <v/>
      </c>
      <c r="AJ84" s="41" t="str">
        <f aca="false">T($K51)</f>
        <v/>
      </c>
      <c r="AK84" s="60" t="str">
        <f aca="false">UPPER(AJ84)</f>
        <v/>
      </c>
      <c r="AM84" s="59" t="str">
        <f aca="false">T($E52)</f>
        <v/>
      </c>
      <c r="AN84" s="41" t="str">
        <f aca="false">SUBSTITUTE(SUBSTITUTE(SUBSTITUTE(SUBSTITUTE(SUBSTITUTE(SUBSTITUTE(SUBSTITUTE(SUBSTITUTE(AM84,"""",""),"'",""),",",""),".",""),"-",""),";",""),":",""),"’","")</f>
        <v/>
      </c>
      <c r="AO84" s="41" t="str">
        <f aca="false">SUBSTITUTE(SUBSTITUTE(SUBSTITUTE(SUBSTITUTE(SUBSTITUTE(SUBSTITUTE(SUBSTITUTE(SUBSTITUTE(AN84,"!",""),"?",""),"&amp;","and"),"(",""),")",""),"*",""),"/",""),"\","")</f>
        <v/>
      </c>
      <c r="AP84" s="41" t="str">
        <f aca="false">UPPER(CLEAN(SUBSTITUTE(SUBSTITUTE(SUBSTITUTE(SUBSTITUTE(SUBSTITUTE(SUBSTITUTE(AO84," ",""),"|",""),"[",""),"]",""),"{",""),"}","")))</f>
        <v/>
      </c>
      <c r="AQ84" s="41" t="str">
        <f aca="false">T($K52)</f>
        <v>house</v>
      </c>
      <c r="AR84" s="60" t="str">
        <f aca="false">UPPER(AQ84)</f>
        <v>HOUSE</v>
      </c>
      <c r="AT84" s="61" t="n">
        <f aca="false">($C84="")</f>
        <v>1</v>
      </c>
    </row>
    <row r="85" customFormat="false" ht="12.75" hidden="false" customHeight="true" outlineLevel="0" collapsed="false">
      <c r="B85" s="44" t="s">
        <v>131</v>
      </c>
      <c r="C85" s="48"/>
      <c r="D85" s="49"/>
      <c r="E85" s="50"/>
      <c r="F85" s="49"/>
      <c r="G85" s="49"/>
      <c r="H85" s="51"/>
      <c r="I85" s="48"/>
      <c r="J85" s="49"/>
      <c r="K85" s="50"/>
      <c r="L85" s="49"/>
      <c r="M85" s="49"/>
      <c r="N85" s="52"/>
      <c r="O85" s="53"/>
      <c r="P85" s="54"/>
      <c r="Q85" s="42"/>
      <c r="R85" s="59" t="str">
        <f aca="false">T($F49)</f>
        <v/>
      </c>
      <c r="S85" s="41" t="str">
        <f aca="false">SUBSTITUTE(SUBSTITUTE(SUBSTITUTE(SUBSTITUTE(SUBSTITUTE(SUBSTITUTE(SUBSTITUTE(SUBSTITUTE(R85,"""",""),"'",""),",",""),".",""),"-",""),";",""),":",""),"’","")</f>
        <v/>
      </c>
      <c r="T85" s="41" t="str">
        <f aca="false">SUBSTITUTE(SUBSTITUTE(SUBSTITUTE(SUBSTITUTE(SUBSTITUTE(SUBSTITUTE(SUBSTITUTE(SUBSTITUTE(S85,"!",""),"?",""),"&amp;","and"),"(",""),")",""),"*",""),"/",""),"\","")</f>
        <v/>
      </c>
      <c r="U85" s="41" t="str">
        <f aca="false">UPPER(CLEAN(SUBSTITUTE(SUBSTITUTE(SUBSTITUTE(SUBSTITUTE(SUBSTITUTE(SUBSTITUTE(T85," ",""),"|",""),"[",""),"]",""),"{",""),"}","")))</f>
        <v/>
      </c>
      <c r="V85" s="41" t="str">
        <f aca="false">T($L49)</f>
        <v/>
      </c>
      <c r="W85" s="60" t="str">
        <f aca="false">UPPER(V85)</f>
        <v/>
      </c>
      <c r="Y85" s="59" t="str">
        <f aca="false">T($F50)</f>
        <v/>
      </c>
      <c r="Z85" s="41" t="str">
        <f aca="false">SUBSTITUTE(SUBSTITUTE(SUBSTITUTE(SUBSTITUTE(SUBSTITUTE(SUBSTITUTE(SUBSTITUTE(SUBSTITUTE(Y85,"""",""),"'",""),",",""),".",""),"-",""),";",""),":",""),"’","")</f>
        <v/>
      </c>
      <c r="AA85" s="41" t="str">
        <f aca="false">SUBSTITUTE(SUBSTITUTE(SUBSTITUTE(SUBSTITUTE(SUBSTITUTE(SUBSTITUTE(SUBSTITUTE(SUBSTITUTE(Z85,"!",""),"?",""),"&amp;","and"),"(",""),")",""),"*",""),"/",""),"\","")</f>
        <v/>
      </c>
      <c r="AB85" s="41" t="str">
        <f aca="false">UPPER(CLEAN(SUBSTITUTE(SUBSTITUTE(SUBSTITUTE(SUBSTITUTE(SUBSTITUTE(SUBSTITUTE(AA85," ",""),"|",""),"[",""),"]",""),"{",""),"}","")))</f>
        <v/>
      </c>
      <c r="AC85" s="41" t="str">
        <f aca="false">T($L50)</f>
        <v/>
      </c>
      <c r="AD85" s="60" t="str">
        <f aca="false">UPPER(AC85)</f>
        <v/>
      </c>
      <c r="AF85" s="59" t="str">
        <f aca="false">T($F51)</f>
        <v/>
      </c>
      <c r="AG85" s="41" t="str">
        <f aca="false">SUBSTITUTE(SUBSTITUTE(SUBSTITUTE(SUBSTITUTE(SUBSTITUTE(SUBSTITUTE(SUBSTITUTE(SUBSTITUTE(AF85,"""",""),"'",""),",",""),".",""),"-",""),";",""),":",""),"’","")</f>
        <v/>
      </c>
      <c r="AH85" s="41" t="str">
        <f aca="false">SUBSTITUTE(SUBSTITUTE(SUBSTITUTE(SUBSTITUTE(SUBSTITUTE(SUBSTITUTE(SUBSTITUTE(SUBSTITUTE(AG85,"!",""),"?",""),"&amp;","and"),"(",""),")",""),"*",""),"/",""),"\","")</f>
        <v/>
      </c>
      <c r="AI85" s="41" t="str">
        <f aca="false">UPPER(CLEAN(SUBSTITUTE(SUBSTITUTE(SUBSTITUTE(SUBSTITUTE(SUBSTITUTE(SUBSTITUTE(AH85," ",""),"|",""),"[",""),"]",""),"{",""),"}","")))</f>
        <v/>
      </c>
      <c r="AJ85" s="41" t="str">
        <f aca="false">T($L51)</f>
        <v/>
      </c>
      <c r="AK85" s="60" t="str">
        <f aca="false">UPPER(AJ85)</f>
        <v/>
      </c>
      <c r="AM85" s="59" t="str">
        <f aca="false">T($F52)</f>
        <v/>
      </c>
      <c r="AN85" s="41" t="str">
        <f aca="false">SUBSTITUTE(SUBSTITUTE(SUBSTITUTE(SUBSTITUTE(SUBSTITUTE(SUBSTITUTE(SUBSTITUTE(SUBSTITUTE(AM85,"""",""),"'",""),",",""),".",""),"-",""),";",""),":",""),"’","")</f>
        <v/>
      </c>
      <c r="AO85" s="41" t="str">
        <f aca="false">SUBSTITUTE(SUBSTITUTE(SUBSTITUTE(SUBSTITUTE(SUBSTITUTE(SUBSTITUTE(SUBSTITUTE(SUBSTITUTE(AN85,"!",""),"?",""),"&amp;","and"),"(",""),")",""),"*",""),"/",""),"\","")</f>
        <v/>
      </c>
      <c r="AP85" s="41" t="str">
        <f aca="false">UPPER(CLEAN(SUBSTITUTE(SUBSTITUTE(SUBSTITUTE(SUBSTITUTE(SUBSTITUTE(SUBSTITUTE(AO85," ",""),"|",""),"[",""),"]",""),"{",""),"}","")))</f>
        <v/>
      </c>
      <c r="AQ85" s="41" t="str">
        <f aca="false">T($L52)</f>
        <v/>
      </c>
      <c r="AR85" s="60" t="str">
        <f aca="false">UPPER(AQ85)</f>
        <v/>
      </c>
      <c r="AT85" s="61" t="n">
        <f aca="false">($C85="")</f>
        <v>1</v>
      </c>
    </row>
    <row r="86" customFormat="false" ht="12.75" hidden="false" customHeight="false" outlineLevel="0" collapsed="false">
      <c r="B86" s="44" t="s">
        <v>132</v>
      </c>
      <c r="C86" s="48"/>
      <c r="D86" s="49"/>
      <c r="E86" s="50"/>
      <c r="F86" s="49"/>
      <c r="G86" s="49"/>
      <c r="H86" s="51"/>
      <c r="I86" s="48"/>
      <c r="J86" s="49"/>
      <c r="K86" s="50"/>
      <c r="L86" s="49"/>
      <c r="M86" s="49"/>
      <c r="N86" s="52"/>
      <c r="O86" s="53"/>
      <c r="P86" s="54"/>
      <c r="Q86" s="42"/>
      <c r="R86" s="59" t="str">
        <f aca="false">T($G49)</f>
        <v/>
      </c>
      <c r="S86" s="41" t="str">
        <f aca="false">SUBSTITUTE(SUBSTITUTE(SUBSTITUTE(SUBSTITUTE(SUBSTITUTE(SUBSTITUTE(SUBSTITUTE(SUBSTITUTE(R86,"""",""),"'",""),",",""),".",""),"-",""),";",""),":",""),"’","")</f>
        <v/>
      </c>
      <c r="T86" s="41" t="str">
        <f aca="false">SUBSTITUTE(SUBSTITUTE(SUBSTITUTE(SUBSTITUTE(SUBSTITUTE(SUBSTITUTE(SUBSTITUTE(SUBSTITUTE(S86,"!",""),"?",""),"&amp;","and"),"(",""),")",""),"*",""),"/",""),"\","")</f>
        <v/>
      </c>
      <c r="U86" s="41" t="str">
        <f aca="false">UPPER(CLEAN(SUBSTITUTE(SUBSTITUTE(SUBSTITUTE(SUBSTITUTE(SUBSTITUTE(SUBSTITUTE(T86," ",""),"|",""),"[",""),"]",""),"{",""),"}","")))</f>
        <v/>
      </c>
      <c r="V86" s="41" t="str">
        <f aca="false">T($M49)</f>
        <v/>
      </c>
      <c r="W86" s="60" t="str">
        <f aca="false">UPPER(V86)</f>
        <v/>
      </c>
      <c r="Y86" s="59" t="str">
        <f aca="false">T($G50)</f>
        <v/>
      </c>
      <c r="Z86" s="41" t="str">
        <f aca="false">SUBSTITUTE(SUBSTITUTE(SUBSTITUTE(SUBSTITUTE(SUBSTITUTE(SUBSTITUTE(SUBSTITUTE(SUBSTITUTE(Y86,"""",""),"'",""),",",""),".",""),"-",""),";",""),":",""),"’","")</f>
        <v/>
      </c>
      <c r="AA86" s="41" t="str">
        <f aca="false">SUBSTITUTE(SUBSTITUTE(SUBSTITUTE(SUBSTITUTE(SUBSTITUTE(SUBSTITUTE(SUBSTITUTE(SUBSTITUTE(Z86,"!",""),"?",""),"&amp;","and"),"(",""),")",""),"*",""),"/",""),"\","")</f>
        <v/>
      </c>
      <c r="AB86" s="41" t="str">
        <f aca="false">UPPER(CLEAN(SUBSTITUTE(SUBSTITUTE(SUBSTITUTE(SUBSTITUTE(SUBSTITUTE(SUBSTITUTE(AA86," ",""),"|",""),"[",""),"]",""),"{",""),"}","")))</f>
        <v/>
      </c>
      <c r="AC86" s="41" t="str">
        <f aca="false">T($M50)</f>
        <v/>
      </c>
      <c r="AD86" s="60" t="str">
        <f aca="false">UPPER(AC86)</f>
        <v/>
      </c>
      <c r="AF86" s="59" t="str">
        <f aca="false">T($G51)</f>
        <v/>
      </c>
      <c r="AG86" s="41" t="str">
        <f aca="false">SUBSTITUTE(SUBSTITUTE(SUBSTITUTE(SUBSTITUTE(SUBSTITUTE(SUBSTITUTE(SUBSTITUTE(SUBSTITUTE(AF86,"""",""),"'",""),",",""),".",""),"-",""),";",""),":",""),"’","")</f>
        <v/>
      </c>
      <c r="AH86" s="41" t="str">
        <f aca="false">SUBSTITUTE(SUBSTITUTE(SUBSTITUTE(SUBSTITUTE(SUBSTITUTE(SUBSTITUTE(SUBSTITUTE(SUBSTITUTE(AG86,"!",""),"?",""),"&amp;","and"),"(",""),")",""),"*",""),"/",""),"\","")</f>
        <v/>
      </c>
      <c r="AI86" s="41" t="str">
        <f aca="false">UPPER(CLEAN(SUBSTITUTE(SUBSTITUTE(SUBSTITUTE(SUBSTITUTE(SUBSTITUTE(SUBSTITUTE(AH86," ",""),"|",""),"[",""),"]",""),"{",""),"}","")))</f>
        <v/>
      </c>
      <c r="AJ86" s="41" t="str">
        <f aca="false">T($M51)</f>
        <v/>
      </c>
      <c r="AK86" s="60" t="str">
        <f aca="false">UPPER(AJ86)</f>
        <v/>
      </c>
      <c r="AM86" s="59" t="str">
        <f aca="false">T($G52)</f>
        <v/>
      </c>
      <c r="AN86" s="41" t="str">
        <f aca="false">SUBSTITUTE(SUBSTITUTE(SUBSTITUTE(SUBSTITUTE(SUBSTITUTE(SUBSTITUTE(SUBSTITUTE(SUBSTITUTE(AM86,"""",""),"'",""),",",""),".",""),"-",""),";",""),":",""),"’","")</f>
        <v/>
      </c>
      <c r="AO86" s="41" t="str">
        <f aca="false">SUBSTITUTE(SUBSTITUTE(SUBSTITUTE(SUBSTITUTE(SUBSTITUTE(SUBSTITUTE(SUBSTITUTE(SUBSTITUTE(AN86,"!",""),"?",""),"&amp;","and"),"(",""),")",""),"*",""),"/",""),"\","")</f>
        <v/>
      </c>
      <c r="AP86" s="41" t="str">
        <f aca="false">UPPER(CLEAN(SUBSTITUTE(SUBSTITUTE(SUBSTITUTE(SUBSTITUTE(SUBSTITUTE(SUBSTITUTE(AO86," ",""),"|",""),"[",""),"]",""),"{",""),"}","")))</f>
        <v/>
      </c>
      <c r="AQ86" s="41" t="str">
        <f aca="false">T($M52)</f>
        <v/>
      </c>
      <c r="AR86" s="60" t="str">
        <f aca="false">UPPER(AQ86)</f>
        <v/>
      </c>
      <c r="AT86" s="61" t="n">
        <f aca="false">($C86="")</f>
        <v>1</v>
      </c>
    </row>
    <row r="87" customFormat="false" ht="12.75" hidden="false" customHeight="false" outlineLevel="0" collapsed="false">
      <c r="B87" s="44" t="s">
        <v>133</v>
      </c>
      <c r="C87" s="48"/>
      <c r="D87" s="49"/>
      <c r="E87" s="50"/>
      <c r="F87" s="49"/>
      <c r="G87" s="49"/>
      <c r="H87" s="51"/>
      <c r="I87" s="48"/>
      <c r="J87" s="49"/>
      <c r="K87" s="50"/>
      <c r="L87" s="49"/>
      <c r="M87" s="49"/>
      <c r="N87" s="52"/>
      <c r="O87" s="53"/>
      <c r="P87" s="54"/>
      <c r="Q87" s="42"/>
      <c r="R87" s="62" t="str">
        <f aca="false">T($H49)</f>
        <v/>
      </c>
      <c r="S87" s="63" t="str">
        <f aca="false">SUBSTITUTE(SUBSTITUTE(SUBSTITUTE(SUBSTITUTE(SUBSTITUTE(SUBSTITUTE(SUBSTITUTE(SUBSTITUTE(R87,"""",""),"'",""),",",""),".",""),"-",""),";",""),":",""),"’","")</f>
        <v/>
      </c>
      <c r="T87" s="63" t="str">
        <f aca="false">SUBSTITUTE(SUBSTITUTE(SUBSTITUTE(SUBSTITUTE(SUBSTITUTE(SUBSTITUTE(SUBSTITUTE(SUBSTITUTE(S87,"!",""),"?",""),"&amp;","and"),"(",""),")",""),"*",""),"/",""),"\","")</f>
        <v/>
      </c>
      <c r="U87" s="63" t="str">
        <f aca="false">UPPER(CLEAN(SUBSTITUTE(SUBSTITUTE(SUBSTITUTE(SUBSTITUTE(SUBSTITUTE(SUBSTITUTE(T87," ",""),"|",""),"[",""),"]",""),"{",""),"}","")))</f>
        <v/>
      </c>
      <c r="V87" s="63" t="str">
        <f aca="false">T($N49)</f>
        <v/>
      </c>
      <c r="W87" s="64" t="str">
        <f aca="false">UPPER(V87)</f>
        <v/>
      </c>
      <c r="Y87" s="62" t="str">
        <f aca="false">T($H50)</f>
        <v/>
      </c>
      <c r="Z87" s="63" t="str">
        <f aca="false">SUBSTITUTE(SUBSTITUTE(SUBSTITUTE(SUBSTITUTE(SUBSTITUTE(SUBSTITUTE(SUBSTITUTE(SUBSTITUTE(Y87,"""",""),"'",""),",",""),".",""),"-",""),";",""),":",""),"’","")</f>
        <v/>
      </c>
      <c r="AA87" s="63" t="str">
        <f aca="false">SUBSTITUTE(SUBSTITUTE(SUBSTITUTE(SUBSTITUTE(SUBSTITUTE(SUBSTITUTE(SUBSTITUTE(SUBSTITUTE(Z87,"!",""),"?",""),"&amp;","and"),"(",""),")",""),"*",""),"/",""),"\","")</f>
        <v/>
      </c>
      <c r="AB87" s="63" t="str">
        <f aca="false">UPPER(CLEAN(SUBSTITUTE(SUBSTITUTE(SUBSTITUTE(SUBSTITUTE(SUBSTITUTE(SUBSTITUTE(AA87," ",""),"|",""),"[",""),"]",""),"{",""),"}","")))</f>
        <v/>
      </c>
      <c r="AC87" s="63" t="str">
        <f aca="false">T($N50)</f>
        <v/>
      </c>
      <c r="AD87" s="64" t="str">
        <f aca="false">UPPER(AC87)</f>
        <v/>
      </c>
      <c r="AF87" s="62" t="str">
        <f aca="false">T($H51)</f>
        <v/>
      </c>
      <c r="AG87" s="63" t="str">
        <f aca="false">SUBSTITUTE(SUBSTITUTE(SUBSTITUTE(SUBSTITUTE(SUBSTITUTE(SUBSTITUTE(SUBSTITUTE(SUBSTITUTE(AF87,"""",""),"'",""),",",""),".",""),"-",""),";",""),":",""),"’","")</f>
        <v/>
      </c>
      <c r="AH87" s="63" t="str">
        <f aca="false">SUBSTITUTE(SUBSTITUTE(SUBSTITUTE(SUBSTITUTE(SUBSTITUTE(SUBSTITUTE(SUBSTITUTE(SUBSTITUTE(AG87,"!",""),"?",""),"&amp;","and"),"(",""),")",""),"*",""),"/",""),"\","")</f>
        <v/>
      </c>
      <c r="AI87" s="63" t="str">
        <f aca="false">UPPER(CLEAN(SUBSTITUTE(SUBSTITUTE(SUBSTITUTE(SUBSTITUTE(SUBSTITUTE(SUBSTITUTE(AH87," ",""),"|",""),"[",""),"]",""),"{",""),"}","")))</f>
        <v/>
      </c>
      <c r="AJ87" s="63" t="str">
        <f aca="false">T($N51)</f>
        <v/>
      </c>
      <c r="AK87" s="64" t="str">
        <f aca="false">UPPER(AJ87)</f>
        <v/>
      </c>
      <c r="AM87" s="62" t="str">
        <f aca="false">T($H52)</f>
        <v/>
      </c>
      <c r="AN87" s="63" t="str">
        <f aca="false">SUBSTITUTE(SUBSTITUTE(SUBSTITUTE(SUBSTITUTE(SUBSTITUTE(SUBSTITUTE(SUBSTITUTE(SUBSTITUTE(AM87,"""",""),"'",""),",",""),".",""),"-",""),";",""),":",""),"’","")</f>
        <v/>
      </c>
      <c r="AO87" s="63" t="str">
        <f aca="false">SUBSTITUTE(SUBSTITUTE(SUBSTITUTE(SUBSTITUTE(SUBSTITUTE(SUBSTITUTE(SUBSTITUTE(SUBSTITUTE(AN87,"!",""),"?",""),"&amp;","and"),"(",""),")",""),"*",""),"/",""),"\","")</f>
        <v/>
      </c>
      <c r="AP87" s="63" t="str">
        <f aca="false">UPPER(CLEAN(SUBSTITUTE(SUBSTITUTE(SUBSTITUTE(SUBSTITUTE(SUBSTITUTE(SUBSTITUTE(AO87," ",""),"|",""),"[",""),"]",""),"{",""),"}","")))</f>
        <v/>
      </c>
      <c r="AQ87" s="63" t="str">
        <f aca="false">T($N52)</f>
        <v/>
      </c>
      <c r="AR87" s="64" t="str">
        <f aca="false">UPPER(AQ87)</f>
        <v/>
      </c>
      <c r="AT87" s="61" t="n">
        <f aca="false">($C87="")</f>
        <v>1</v>
      </c>
    </row>
    <row r="88" customFormat="false" ht="12.75" hidden="false" customHeight="false" outlineLevel="0" collapsed="false">
      <c r="B88" s="44" t="s">
        <v>134</v>
      </c>
      <c r="C88" s="48"/>
      <c r="D88" s="49"/>
      <c r="E88" s="50"/>
      <c r="F88" s="49"/>
      <c r="G88" s="49"/>
      <c r="H88" s="51"/>
      <c r="I88" s="48"/>
      <c r="J88" s="49"/>
      <c r="K88" s="50"/>
      <c r="L88" s="49"/>
      <c r="M88" s="49"/>
      <c r="N88" s="52"/>
      <c r="O88" s="53"/>
      <c r="P88" s="54"/>
      <c r="Q88" s="42"/>
      <c r="AT88" s="61" t="n">
        <f aca="false">($C88="")</f>
        <v>1</v>
      </c>
    </row>
    <row r="89" customFormat="false" ht="12.75" hidden="false" customHeight="false" outlineLevel="0" collapsed="false">
      <c r="B89" s="44" t="s">
        <v>135</v>
      </c>
      <c r="C89" s="48"/>
      <c r="D89" s="49"/>
      <c r="E89" s="50"/>
      <c r="F89" s="49"/>
      <c r="G89" s="49"/>
      <c r="H89" s="51"/>
      <c r="I89" s="48"/>
      <c r="J89" s="49"/>
      <c r="K89" s="50"/>
      <c r="L89" s="49"/>
      <c r="M89" s="49"/>
      <c r="N89" s="52"/>
      <c r="O89" s="53"/>
      <c r="P89" s="54"/>
      <c r="Q89" s="42" t="n">
        <v>53</v>
      </c>
      <c r="R89" s="55" t="str">
        <f aca="false">T($C53)</f>
        <v>Two Pints of Lager and a Packet of Crisps</v>
      </c>
      <c r="S89" s="56" t="str">
        <f aca="false">SUBSTITUTE(SUBSTITUTE(SUBSTITUTE(SUBSTITUTE(SUBSTITUTE(SUBSTITUTE(SUBSTITUTE(SUBSTITUTE(R89,"""",""),"'",""),",",""),".",""),"-",""),";",""),":",""),"’","")</f>
        <v>Two Pints of Lager and a Packet of Crisps</v>
      </c>
      <c r="T89" s="56" t="str">
        <f aca="false">SUBSTITUTE(SUBSTITUTE(SUBSTITUTE(SUBSTITUTE(SUBSTITUTE(SUBSTITUTE(SUBSTITUTE(SUBSTITUTE(S89,"!",""),"?",""),"&amp;","and"),"(",""),")",""),"*",""),"/",""),"\","")</f>
        <v>Two Pints of Lager and a Packet of Crisps</v>
      </c>
      <c r="U89" s="56" t="str">
        <f aca="false">UPPER(CLEAN(SUBSTITUTE(SUBSTITUTE(SUBSTITUTE(SUBSTITUTE(SUBSTITUTE(SUBSTITUTE(T89," ",""),"|",""),"[",""),"]",""),"{",""),"}","")))</f>
        <v>TWOPINTSOFLAGERANDAPACKETOFCRISPS</v>
      </c>
      <c r="V89" s="56" t="str">
        <f aca="false">T($I53)</f>
        <v>two</v>
      </c>
      <c r="W89" s="57" t="str">
        <f aca="false">UPPER(V89)</f>
        <v>TWO</v>
      </c>
      <c r="X89" s="40" t="n">
        <v>54</v>
      </c>
      <c r="Y89" s="55" t="str">
        <f aca="false">T($C54)</f>
        <v>Open All Hours</v>
      </c>
      <c r="Z89" s="56" t="str">
        <f aca="false">SUBSTITUTE(SUBSTITUTE(SUBSTITUTE(SUBSTITUTE(SUBSTITUTE(SUBSTITUTE(SUBSTITUTE(SUBSTITUTE(Y89,"""",""),"'",""),",",""),".",""),"-",""),";",""),":",""),"’","")</f>
        <v>Open All Hours</v>
      </c>
      <c r="AA89" s="56" t="str">
        <f aca="false">SUBSTITUTE(SUBSTITUTE(SUBSTITUTE(SUBSTITUTE(SUBSTITUTE(SUBSTITUTE(SUBSTITUTE(SUBSTITUTE(Z89,"!",""),"?",""),"&amp;","and"),"(",""),")",""),"*",""),"/",""),"\","")</f>
        <v>Open All Hours</v>
      </c>
      <c r="AB89" s="56" t="str">
        <f aca="false">UPPER(CLEAN(SUBSTITUTE(SUBSTITUTE(SUBSTITUTE(SUBSTITUTE(SUBSTITUTE(SUBSTITUTE(AA89," ",""),"|",""),"[",""),"]",""),"{",""),"}","")))</f>
        <v>OPENALLHOURS</v>
      </c>
      <c r="AC89" s="56" t="str">
        <f aca="false">T($I54)</f>
        <v>open</v>
      </c>
      <c r="AD89" s="57" t="str">
        <f aca="false">UPPER(AC89)</f>
        <v>OPEN</v>
      </c>
      <c r="AE89" s="40" t="n">
        <v>55</v>
      </c>
      <c r="AF89" s="55" t="str">
        <f aca="false">T($C55)</f>
        <v/>
      </c>
      <c r="AG89" s="56" t="str">
        <f aca="false">SUBSTITUTE(SUBSTITUTE(SUBSTITUTE(SUBSTITUTE(SUBSTITUTE(SUBSTITUTE(SUBSTITUTE(SUBSTITUTE(AF89,"""",""),"'",""),",",""),".",""),"-",""),";",""),":",""),"’","")</f>
        <v/>
      </c>
      <c r="AH89" s="56" t="str">
        <f aca="false">SUBSTITUTE(SUBSTITUTE(SUBSTITUTE(SUBSTITUTE(SUBSTITUTE(SUBSTITUTE(SUBSTITUTE(SUBSTITUTE(AG89,"!",""),"?",""),"&amp;","and"),"(",""),")",""),"*",""),"/",""),"\","")</f>
        <v/>
      </c>
      <c r="AI89" s="56" t="str">
        <f aca="false">UPPER(CLEAN(SUBSTITUTE(SUBSTITUTE(SUBSTITUTE(SUBSTITUTE(SUBSTITUTE(SUBSTITUTE(AH89," ",""),"|",""),"[",""),"]",""),"{",""),"}","")))</f>
        <v/>
      </c>
      <c r="AJ89" s="56" t="str">
        <f aca="false">T($I55)</f>
        <v/>
      </c>
      <c r="AK89" s="57" t="str">
        <f aca="false">UPPER(AJ89)</f>
        <v/>
      </c>
      <c r="AL89" s="40" t="n">
        <v>56</v>
      </c>
      <c r="AM89" s="55" t="str">
        <f aca="false">T($C56)</f>
        <v/>
      </c>
      <c r="AN89" s="56" t="str">
        <f aca="false">SUBSTITUTE(SUBSTITUTE(SUBSTITUTE(SUBSTITUTE(SUBSTITUTE(SUBSTITUTE(SUBSTITUTE(SUBSTITUTE(AM89,"""",""),"'",""),",",""),".",""),"-",""),";",""),":",""),"’","")</f>
        <v/>
      </c>
      <c r="AO89" s="56" t="str">
        <f aca="false">SUBSTITUTE(SUBSTITUTE(SUBSTITUTE(SUBSTITUTE(SUBSTITUTE(SUBSTITUTE(SUBSTITUTE(SUBSTITUTE(AN89,"!",""),"?",""),"&amp;","and"),"(",""),")",""),"*",""),"/",""),"\","")</f>
        <v/>
      </c>
      <c r="AP89" s="56" t="str">
        <f aca="false">UPPER(CLEAN(SUBSTITUTE(SUBSTITUTE(SUBSTITUTE(SUBSTITUTE(SUBSTITUTE(SUBSTITUTE(AO89," ",""),"|",""),"[",""),"]",""),"{",""),"}","")))</f>
        <v/>
      </c>
      <c r="AQ89" s="56" t="str">
        <f aca="false">T($I56)</f>
        <v/>
      </c>
      <c r="AR89" s="57" t="str">
        <f aca="false">UPPER(AQ89)</f>
        <v/>
      </c>
      <c r="AT89" s="61" t="n">
        <f aca="false">($C89="")</f>
        <v>1</v>
      </c>
    </row>
    <row r="90" customFormat="false" ht="12.75" hidden="false" customHeight="false" outlineLevel="0" collapsed="false">
      <c r="B90" s="44" t="s">
        <v>136</v>
      </c>
      <c r="C90" s="48"/>
      <c r="D90" s="49"/>
      <c r="E90" s="50"/>
      <c r="F90" s="49"/>
      <c r="G90" s="49"/>
      <c r="H90" s="51"/>
      <c r="I90" s="48"/>
      <c r="J90" s="49"/>
      <c r="K90" s="50"/>
      <c r="L90" s="49"/>
      <c r="M90" s="49"/>
      <c r="N90" s="52"/>
      <c r="O90" s="53"/>
      <c r="P90" s="54"/>
      <c r="Q90" s="42"/>
      <c r="R90" s="59" t="str">
        <f aca="false">T($D53)</f>
        <v/>
      </c>
      <c r="S90" s="41" t="str">
        <f aca="false">SUBSTITUTE(SUBSTITUTE(SUBSTITUTE(SUBSTITUTE(SUBSTITUTE(SUBSTITUTE(SUBSTITUTE(SUBSTITUTE(R90,"""",""),"'",""),",",""),".",""),"-",""),";",""),":",""),"’","")</f>
        <v/>
      </c>
      <c r="T90" s="41" t="str">
        <f aca="false">SUBSTITUTE(SUBSTITUTE(SUBSTITUTE(SUBSTITUTE(SUBSTITUTE(SUBSTITUTE(SUBSTITUTE(SUBSTITUTE(S90,"!",""),"?",""),"&amp;","and"),"(",""),")",""),"*",""),"/",""),"\","")</f>
        <v/>
      </c>
      <c r="U90" s="41" t="str">
        <f aca="false">UPPER(CLEAN(SUBSTITUTE(SUBSTITUTE(SUBSTITUTE(SUBSTITUTE(SUBSTITUTE(SUBSTITUTE(T90," ",""),"|",""),"[",""),"]",""),"{",""),"}","")))</f>
        <v/>
      </c>
      <c r="V90" s="41" t="str">
        <f aca="false">T($J53)</f>
        <v>pints</v>
      </c>
      <c r="W90" s="60" t="str">
        <f aca="false">UPPER(V90)</f>
        <v>PINTS</v>
      </c>
      <c r="Y90" s="59" t="str">
        <f aca="false">T($D54)</f>
        <v/>
      </c>
      <c r="Z90" s="41" t="str">
        <f aca="false">SUBSTITUTE(SUBSTITUTE(SUBSTITUTE(SUBSTITUTE(SUBSTITUTE(SUBSTITUTE(SUBSTITUTE(SUBSTITUTE(Y90,"""",""),"'",""),",",""),".",""),"-",""),";",""),":",""),"’","")</f>
        <v/>
      </c>
      <c r="AA90" s="41" t="str">
        <f aca="false">SUBSTITUTE(SUBSTITUTE(SUBSTITUTE(SUBSTITUTE(SUBSTITUTE(SUBSTITUTE(SUBSTITUTE(SUBSTITUTE(Z90,"!",""),"?",""),"&amp;","and"),"(",""),")",""),"*",""),"/",""),"\","")</f>
        <v/>
      </c>
      <c r="AB90" s="41" t="str">
        <f aca="false">UPPER(CLEAN(SUBSTITUTE(SUBSTITUTE(SUBSTITUTE(SUBSTITUTE(SUBSTITUTE(SUBSTITUTE(AA90," ",""),"|",""),"[",""),"]",""),"{",""),"}","")))</f>
        <v/>
      </c>
      <c r="AC90" s="41" t="str">
        <f aca="false">T($J54)</f>
        <v>hours</v>
      </c>
      <c r="AD90" s="60" t="str">
        <f aca="false">UPPER(AC90)</f>
        <v>HOURS</v>
      </c>
      <c r="AF90" s="59" t="str">
        <f aca="false">T($D55)</f>
        <v/>
      </c>
      <c r="AG90" s="41" t="str">
        <f aca="false">SUBSTITUTE(SUBSTITUTE(SUBSTITUTE(SUBSTITUTE(SUBSTITUTE(SUBSTITUTE(SUBSTITUTE(SUBSTITUTE(AF90,"""",""),"'",""),",",""),".",""),"-",""),";",""),":",""),"’","")</f>
        <v/>
      </c>
      <c r="AH90" s="41" t="str">
        <f aca="false">SUBSTITUTE(SUBSTITUTE(SUBSTITUTE(SUBSTITUTE(SUBSTITUTE(SUBSTITUTE(SUBSTITUTE(SUBSTITUTE(AG90,"!",""),"?",""),"&amp;","and"),"(",""),")",""),"*",""),"/",""),"\","")</f>
        <v/>
      </c>
      <c r="AI90" s="41" t="str">
        <f aca="false">UPPER(CLEAN(SUBSTITUTE(SUBSTITUTE(SUBSTITUTE(SUBSTITUTE(SUBSTITUTE(SUBSTITUTE(AH90," ",""),"|",""),"[",""),"]",""),"{",""),"}","")))</f>
        <v/>
      </c>
      <c r="AJ90" s="41" t="str">
        <f aca="false">T($J55)</f>
        <v/>
      </c>
      <c r="AK90" s="60" t="str">
        <f aca="false">UPPER(AJ90)</f>
        <v/>
      </c>
      <c r="AM90" s="59" t="str">
        <f aca="false">T($D56)</f>
        <v/>
      </c>
      <c r="AN90" s="41" t="str">
        <f aca="false">SUBSTITUTE(SUBSTITUTE(SUBSTITUTE(SUBSTITUTE(SUBSTITUTE(SUBSTITUTE(SUBSTITUTE(SUBSTITUTE(AM90,"""",""),"'",""),",",""),".",""),"-",""),";",""),":",""),"’","")</f>
        <v/>
      </c>
      <c r="AO90" s="41" t="str">
        <f aca="false">SUBSTITUTE(SUBSTITUTE(SUBSTITUTE(SUBSTITUTE(SUBSTITUTE(SUBSTITUTE(SUBSTITUTE(SUBSTITUTE(AN90,"!",""),"?",""),"&amp;","and"),"(",""),")",""),"*",""),"/",""),"\","")</f>
        <v/>
      </c>
      <c r="AP90" s="41" t="str">
        <f aca="false">UPPER(CLEAN(SUBSTITUTE(SUBSTITUTE(SUBSTITUTE(SUBSTITUTE(SUBSTITUTE(SUBSTITUTE(AO90," ",""),"|",""),"[",""),"]",""),"{",""),"}","")))</f>
        <v/>
      </c>
      <c r="AQ90" s="41" t="str">
        <f aca="false">T($J56)</f>
        <v/>
      </c>
      <c r="AR90" s="60" t="str">
        <f aca="false">UPPER(AQ90)</f>
        <v/>
      </c>
      <c r="AT90" s="61" t="n">
        <f aca="false">($C90="")</f>
        <v>1</v>
      </c>
    </row>
    <row r="91" customFormat="false" ht="12.75" hidden="false" customHeight="false" outlineLevel="0" collapsed="false">
      <c r="B91" s="44" t="s">
        <v>137</v>
      </c>
      <c r="C91" s="48"/>
      <c r="D91" s="49"/>
      <c r="E91" s="50"/>
      <c r="F91" s="49"/>
      <c r="G91" s="49"/>
      <c r="H91" s="51"/>
      <c r="I91" s="48"/>
      <c r="J91" s="49"/>
      <c r="K91" s="50"/>
      <c r="L91" s="49"/>
      <c r="M91" s="49"/>
      <c r="N91" s="52"/>
      <c r="O91" s="53"/>
      <c r="P91" s="54"/>
      <c r="Q91" s="42"/>
      <c r="R91" s="59" t="str">
        <f aca="false">T($E53)</f>
        <v/>
      </c>
      <c r="S91" s="41" t="str">
        <f aca="false">SUBSTITUTE(SUBSTITUTE(SUBSTITUTE(SUBSTITUTE(SUBSTITUTE(SUBSTITUTE(SUBSTITUTE(SUBSTITUTE(R91,"""",""),"'",""),",",""),".",""),"-",""),";",""),":",""),"’","")</f>
        <v/>
      </c>
      <c r="T91" s="41" t="str">
        <f aca="false">SUBSTITUTE(SUBSTITUTE(SUBSTITUTE(SUBSTITUTE(SUBSTITUTE(SUBSTITUTE(SUBSTITUTE(SUBSTITUTE(S91,"!",""),"?",""),"&amp;","and"),"(",""),")",""),"*",""),"/",""),"\","")</f>
        <v/>
      </c>
      <c r="U91" s="41" t="str">
        <f aca="false">UPPER(CLEAN(SUBSTITUTE(SUBSTITUTE(SUBSTITUTE(SUBSTITUTE(SUBSTITUTE(SUBSTITUTE(T91," ",""),"|",""),"[",""),"]",""),"{",""),"}","")))</f>
        <v/>
      </c>
      <c r="V91" s="41" t="str">
        <f aca="false">T($K53)</f>
        <v>lager</v>
      </c>
      <c r="W91" s="60" t="str">
        <f aca="false">UPPER(V91)</f>
        <v>LAGER</v>
      </c>
      <c r="Y91" s="59" t="str">
        <f aca="false">T($E54)</f>
        <v/>
      </c>
      <c r="Z91" s="41" t="str">
        <f aca="false">SUBSTITUTE(SUBSTITUTE(SUBSTITUTE(SUBSTITUTE(SUBSTITUTE(SUBSTITUTE(SUBSTITUTE(SUBSTITUTE(Y91,"""",""),"'",""),",",""),".",""),"-",""),";",""),":",""),"’","")</f>
        <v/>
      </c>
      <c r="AA91" s="41" t="str">
        <f aca="false">SUBSTITUTE(SUBSTITUTE(SUBSTITUTE(SUBSTITUTE(SUBSTITUTE(SUBSTITUTE(SUBSTITUTE(SUBSTITUTE(Z91,"!",""),"?",""),"&amp;","and"),"(",""),")",""),"*",""),"/",""),"\","")</f>
        <v/>
      </c>
      <c r="AB91" s="41" t="str">
        <f aca="false">UPPER(CLEAN(SUBSTITUTE(SUBSTITUTE(SUBSTITUTE(SUBSTITUTE(SUBSTITUTE(SUBSTITUTE(AA91," ",""),"|",""),"[",""),"]",""),"{",""),"}","")))</f>
        <v/>
      </c>
      <c r="AC91" s="41" t="str">
        <f aca="false">T($K54)</f>
        <v/>
      </c>
      <c r="AD91" s="60" t="str">
        <f aca="false">UPPER(AC91)</f>
        <v/>
      </c>
      <c r="AF91" s="59" t="str">
        <f aca="false">T($E55)</f>
        <v/>
      </c>
      <c r="AG91" s="41" t="str">
        <f aca="false">SUBSTITUTE(SUBSTITUTE(SUBSTITUTE(SUBSTITUTE(SUBSTITUTE(SUBSTITUTE(SUBSTITUTE(SUBSTITUTE(AF91,"""",""),"'",""),",",""),".",""),"-",""),";",""),":",""),"’","")</f>
        <v/>
      </c>
      <c r="AH91" s="41" t="str">
        <f aca="false">SUBSTITUTE(SUBSTITUTE(SUBSTITUTE(SUBSTITUTE(SUBSTITUTE(SUBSTITUTE(SUBSTITUTE(SUBSTITUTE(AG91,"!",""),"?",""),"&amp;","and"),"(",""),")",""),"*",""),"/",""),"\","")</f>
        <v/>
      </c>
      <c r="AI91" s="41" t="str">
        <f aca="false">UPPER(CLEAN(SUBSTITUTE(SUBSTITUTE(SUBSTITUTE(SUBSTITUTE(SUBSTITUTE(SUBSTITUTE(AH91," ",""),"|",""),"[",""),"]",""),"{",""),"}","")))</f>
        <v/>
      </c>
      <c r="AJ91" s="41" t="str">
        <f aca="false">T($K55)</f>
        <v/>
      </c>
      <c r="AK91" s="60" t="str">
        <f aca="false">UPPER(AJ91)</f>
        <v/>
      </c>
      <c r="AM91" s="59" t="str">
        <f aca="false">T($E56)</f>
        <v/>
      </c>
      <c r="AN91" s="41" t="str">
        <f aca="false">SUBSTITUTE(SUBSTITUTE(SUBSTITUTE(SUBSTITUTE(SUBSTITUTE(SUBSTITUTE(SUBSTITUTE(SUBSTITUTE(AM91,"""",""),"'",""),",",""),".",""),"-",""),";",""),":",""),"’","")</f>
        <v/>
      </c>
      <c r="AO91" s="41" t="str">
        <f aca="false">SUBSTITUTE(SUBSTITUTE(SUBSTITUTE(SUBSTITUTE(SUBSTITUTE(SUBSTITUTE(SUBSTITUTE(SUBSTITUTE(AN91,"!",""),"?",""),"&amp;","and"),"(",""),")",""),"*",""),"/",""),"\","")</f>
        <v/>
      </c>
      <c r="AP91" s="41" t="str">
        <f aca="false">UPPER(CLEAN(SUBSTITUTE(SUBSTITUTE(SUBSTITUTE(SUBSTITUTE(SUBSTITUTE(SUBSTITUTE(AO91," ",""),"|",""),"[",""),"]",""),"{",""),"}","")))</f>
        <v/>
      </c>
      <c r="AQ91" s="41" t="str">
        <f aca="false">T($K56)</f>
        <v/>
      </c>
      <c r="AR91" s="60" t="str">
        <f aca="false">UPPER(AQ91)</f>
        <v/>
      </c>
      <c r="AT91" s="61" t="n">
        <f aca="false">($C91="")</f>
        <v>1</v>
      </c>
    </row>
    <row r="92" customFormat="false" ht="12.75" hidden="false" customHeight="false" outlineLevel="0" collapsed="false">
      <c r="B92" s="44" t="s">
        <v>138</v>
      </c>
      <c r="C92" s="48"/>
      <c r="D92" s="49"/>
      <c r="E92" s="50"/>
      <c r="F92" s="49"/>
      <c r="G92" s="49"/>
      <c r="H92" s="51"/>
      <c r="I92" s="48"/>
      <c r="J92" s="49"/>
      <c r="K92" s="50"/>
      <c r="L92" s="49"/>
      <c r="M92" s="49"/>
      <c r="N92" s="52"/>
      <c r="O92" s="53"/>
      <c r="P92" s="54"/>
      <c r="Q92" s="42"/>
      <c r="R92" s="59" t="str">
        <f aca="false">T($F53)</f>
        <v/>
      </c>
      <c r="S92" s="41" t="str">
        <f aca="false">SUBSTITUTE(SUBSTITUTE(SUBSTITUTE(SUBSTITUTE(SUBSTITUTE(SUBSTITUTE(SUBSTITUTE(SUBSTITUTE(R92,"""",""),"'",""),",",""),".",""),"-",""),";",""),":",""),"’","")</f>
        <v/>
      </c>
      <c r="T92" s="41" t="str">
        <f aca="false">SUBSTITUTE(SUBSTITUTE(SUBSTITUTE(SUBSTITUTE(SUBSTITUTE(SUBSTITUTE(SUBSTITUTE(SUBSTITUTE(S92,"!",""),"?",""),"&amp;","and"),"(",""),")",""),"*",""),"/",""),"\","")</f>
        <v/>
      </c>
      <c r="U92" s="41" t="str">
        <f aca="false">UPPER(CLEAN(SUBSTITUTE(SUBSTITUTE(SUBSTITUTE(SUBSTITUTE(SUBSTITUTE(SUBSTITUTE(T92," ",""),"|",""),"[",""),"]",""),"{",""),"}","")))</f>
        <v/>
      </c>
      <c r="V92" s="41" t="str">
        <f aca="false">T($L53)</f>
        <v>packet</v>
      </c>
      <c r="W92" s="60" t="str">
        <f aca="false">UPPER(V92)</f>
        <v>PACKET</v>
      </c>
      <c r="Y92" s="59" t="str">
        <f aca="false">T($F54)</f>
        <v/>
      </c>
      <c r="Z92" s="41" t="str">
        <f aca="false">SUBSTITUTE(SUBSTITUTE(SUBSTITUTE(SUBSTITUTE(SUBSTITUTE(SUBSTITUTE(SUBSTITUTE(SUBSTITUTE(Y92,"""",""),"'",""),",",""),".",""),"-",""),";",""),":",""),"’","")</f>
        <v/>
      </c>
      <c r="AA92" s="41" t="str">
        <f aca="false">SUBSTITUTE(SUBSTITUTE(SUBSTITUTE(SUBSTITUTE(SUBSTITUTE(SUBSTITUTE(SUBSTITUTE(SUBSTITUTE(Z92,"!",""),"?",""),"&amp;","and"),"(",""),")",""),"*",""),"/",""),"\","")</f>
        <v/>
      </c>
      <c r="AB92" s="41" t="str">
        <f aca="false">UPPER(CLEAN(SUBSTITUTE(SUBSTITUTE(SUBSTITUTE(SUBSTITUTE(SUBSTITUTE(SUBSTITUTE(AA92," ",""),"|",""),"[",""),"]",""),"{",""),"}","")))</f>
        <v/>
      </c>
      <c r="AC92" s="41" t="str">
        <f aca="false">T($L54)</f>
        <v/>
      </c>
      <c r="AD92" s="60" t="str">
        <f aca="false">UPPER(AC92)</f>
        <v/>
      </c>
      <c r="AF92" s="59" t="str">
        <f aca="false">T($F55)</f>
        <v/>
      </c>
      <c r="AG92" s="41" t="str">
        <f aca="false">SUBSTITUTE(SUBSTITUTE(SUBSTITUTE(SUBSTITUTE(SUBSTITUTE(SUBSTITUTE(SUBSTITUTE(SUBSTITUTE(AF92,"""",""),"'",""),",",""),".",""),"-",""),";",""),":",""),"’","")</f>
        <v/>
      </c>
      <c r="AH92" s="41" t="str">
        <f aca="false">SUBSTITUTE(SUBSTITUTE(SUBSTITUTE(SUBSTITUTE(SUBSTITUTE(SUBSTITUTE(SUBSTITUTE(SUBSTITUTE(AG92,"!",""),"?",""),"&amp;","and"),"(",""),")",""),"*",""),"/",""),"\","")</f>
        <v/>
      </c>
      <c r="AI92" s="41" t="str">
        <f aca="false">UPPER(CLEAN(SUBSTITUTE(SUBSTITUTE(SUBSTITUTE(SUBSTITUTE(SUBSTITUTE(SUBSTITUTE(AH92," ",""),"|",""),"[",""),"]",""),"{",""),"}","")))</f>
        <v/>
      </c>
      <c r="AJ92" s="41" t="str">
        <f aca="false">T($L55)</f>
        <v/>
      </c>
      <c r="AK92" s="60" t="str">
        <f aca="false">UPPER(AJ92)</f>
        <v/>
      </c>
      <c r="AM92" s="59" t="str">
        <f aca="false">T($F56)</f>
        <v/>
      </c>
      <c r="AN92" s="41" t="str">
        <f aca="false">SUBSTITUTE(SUBSTITUTE(SUBSTITUTE(SUBSTITUTE(SUBSTITUTE(SUBSTITUTE(SUBSTITUTE(SUBSTITUTE(AM92,"""",""),"'",""),",",""),".",""),"-",""),";",""),":",""),"’","")</f>
        <v/>
      </c>
      <c r="AO92" s="41" t="str">
        <f aca="false">SUBSTITUTE(SUBSTITUTE(SUBSTITUTE(SUBSTITUTE(SUBSTITUTE(SUBSTITUTE(SUBSTITUTE(SUBSTITUTE(AN92,"!",""),"?",""),"&amp;","and"),"(",""),")",""),"*",""),"/",""),"\","")</f>
        <v/>
      </c>
      <c r="AP92" s="41" t="str">
        <f aca="false">UPPER(CLEAN(SUBSTITUTE(SUBSTITUTE(SUBSTITUTE(SUBSTITUTE(SUBSTITUTE(SUBSTITUTE(AO92," ",""),"|",""),"[",""),"]",""),"{",""),"}","")))</f>
        <v/>
      </c>
      <c r="AQ92" s="41" t="str">
        <f aca="false">T($L56)</f>
        <v/>
      </c>
      <c r="AR92" s="60" t="str">
        <f aca="false">UPPER(AQ92)</f>
        <v/>
      </c>
      <c r="AT92" s="61" t="n">
        <f aca="false">($C92="")</f>
        <v>1</v>
      </c>
    </row>
    <row r="93" customFormat="false" ht="12.75" hidden="false" customHeight="false" outlineLevel="0" collapsed="false">
      <c r="B93" s="44" t="s">
        <v>139</v>
      </c>
      <c r="C93" s="48"/>
      <c r="D93" s="49"/>
      <c r="E93" s="50"/>
      <c r="F93" s="49"/>
      <c r="G93" s="49"/>
      <c r="H93" s="51"/>
      <c r="I93" s="48"/>
      <c r="J93" s="49"/>
      <c r="K93" s="50"/>
      <c r="L93" s="49"/>
      <c r="M93" s="49"/>
      <c r="N93" s="52"/>
      <c r="O93" s="53"/>
      <c r="P93" s="54"/>
      <c r="Q93" s="42"/>
      <c r="R93" s="59" t="str">
        <f aca="false">T($G53)</f>
        <v/>
      </c>
      <c r="S93" s="41" t="str">
        <f aca="false">SUBSTITUTE(SUBSTITUTE(SUBSTITUTE(SUBSTITUTE(SUBSTITUTE(SUBSTITUTE(SUBSTITUTE(SUBSTITUTE(R93,"""",""),"'",""),",",""),".",""),"-",""),";",""),":",""),"’","")</f>
        <v/>
      </c>
      <c r="T93" s="41" t="str">
        <f aca="false">SUBSTITUTE(SUBSTITUTE(SUBSTITUTE(SUBSTITUTE(SUBSTITUTE(SUBSTITUTE(SUBSTITUTE(SUBSTITUTE(S93,"!",""),"?",""),"&amp;","and"),"(",""),")",""),"*",""),"/",""),"\","")</f>
        <v/>
      </c>
      <c r="U93" s="41" t="str">
        <f aca="false">UPPER(CLEAN(SUBSTITUTE(SUBSTITUTE(SUBSTITUTE(SUBSTITUTE(SUBSTITUTE(SUBSTITUTE(T93," ",""),"|",""),"[",""),"]",""),"{",""),"}","")))</f>
        <v/>
      </c>
      <c r="V93" s="41" t="str">
        <f aca="false">T($M53)</f>
        <v>crisps</v>
      </c>
      <c r="W93" s="60" t="str">
        <f aca="false">UPPER(V93)</f>
        <v>CRISPS</v>
      </c>
      <c r="Y93" s="59" t="str">
        <f aca="false">T($G54)</f>
        <v/>
      </c>
      <c r="Z93" s="41" t="str">
        <f aca="false">SUBSTITUTE(SUBSTITUTE(SUBSTITUTE(SUBSTITUTE(SUBSTITUTE(SUBSTITUTE(SUBSTITUTE(SUBSTITUTE(Y93,"""",""),"'",""),",",""),".",""),"-",""),";",""),":",""),"’","")</f>
        <v/>
      </c>
      <c r="AA93" s="41" t="str">
        <f aca="false">SUBSTITUTE(SUBSTITUTE(SUBSTITUTE(SUBSTITUTE(SUBSTITUTE(SUBSTITUTE(SUBSTITUTE(SUBSTITUTE(Z93,"!",""),"?",""),"&amp;","and"),"(",""),")",""),"*",""),"/",""),"\","")</f>
        <v/>
      </c>
      <c r="AB93" s="41" t="str">
        <f aca="false">UPPER(CLEAN(SUBSTITUTE(SUBSTITUTE(SUBSTITUTE(SUBSTITUTE(SUBSTITUTE(SUBSTITUTE(AA93," ",""),"|",""),"[",""),"]",""),"{",""),"}","")))</f>
        <v/>
      </c>
      <c r="AC93" s="41" t="str">
        <f aca="false">T($M54)</f>
        <v/>
      </c>
      <c r="AD93" s="60" t="str">
        <f aca="false">UPPER(AC93)</f>
        <v/>
      </c>
      <c r="AF93" s="59" t="str">
        <f aca="false">T($G55)</f>
        <v/>
      </c>
      <c r="AG93" s="41" t="str">
        <f aca="false">SUBSTITUTE(SUBSTITUTE(SUBSTITUTE(SUBSTITUTE(SUBSTITUTE(SUBSTITUTE(SUBSTITUTE(SUBSTITUTE(AF93,"""",""),"'",""),",",""),".",""),"-",""),";",""),":",""),"’","")</f>
        <v/>
      </c>
      <c r="AH93" s="41" t="str">
        <f aca="false">SUBSTITUTE(SUBSTITUTE(SUBSTITUTE(SUBSTITUTE(SUBSTITUTE(SUBSTITUTE(SUBSTITUTE(SUBSTITUTE(AG93,"!",""),"?",""),"&amp;","and"),"(",""),")",""),"*",""),"/",""),"\","")</f>
        <v/>
      </c>
      <c r="AI93" s="41" t="str">
        <f aca="false">UPPER(CLEAN(SUBSTITUTE(SUBSTITUTE(SUBSTITUTE(SUBSTITUTE(SUBSTITUTE(SUBSTITUTE(AH93," ",""),"|",""),"[",""),"]",""),"{",""),"}","")))</f>
        <v/>
      </c>
      <c r="AJ93" s="41" t="str">
        <f aca="false">T($M55)</f>
        <v/>
      </c>
      <c r="AK93" s="60" t="str">
        <f aca="false">UPPER(AJ93)</f>
        <v/>
      </c>
      <c r="AM93" s="59" t="str">
        <f aca="false">T($G56)</f>
        <v/>
      </c>
      <c r="AN93" s="41" t="str">
        <f aca="false">SUBSTITUTE(SUBSTITUTE(SUBSTITUTE(SUBSTITUTE(SUBSTITUTE(SUBSTITUTE(SUBSTITUTE(SUBSTITUTE(AM93,"""",""),"'",""),",",""),".",""),"-",""),";",""),":",""),"’","")</f>
        <v/>
      </c>
      <c r="AO93" s="41" t="str">
        <f aca="false">SUBSTITUTE(SUBSTITUTE(SUBSTITUTE(SUBSTITUTE(SUBSTITUTE(SUBSTITUTE(SUBSTITUTE(SUBSTITUTE(AN93,"!",""),"?",""),"&amp;","and"),"(",""),")",""),"*",""),"/",""),"\","")</f>
        <v/>
      </c>
      <c r="AP93" s="41" t="str">
        <f aca="false">UPPER(CLEAN(SUBSTITUTE(SUBSTITUTE(SUBSTITUTE(SUBSTITUTE(SUBSTITUTE(SUBSTITUTE(AO93," ",""),"|",""),"[",""),"]",""),"{",""),"}","")))</f>
        <v/>
      </c>
      <c r="AQ93" s="41" t="str">
        <f aca="false">T($M56)</f>
        <v/>
      </c>
      <c r="AR93" s="60" t="str">
        <f aca="false">UPPER(AQ93)</f>
        <v/>
      </c>
      <c r="AT93" s="61" t="n">
        <f aca="false">($C93="")</f>
        <v>1</v>
      </c>
    </row>
    <row r="94" customFormat="false" ht="12.75" hidden="false" customHeight="false" outlineLevel="0" collapsed="false">
      <c r="B94" s="44" t="s">
        <v>140</v>
      </c>
      <c r="C94" s="48"/>
      <c r="D94" s="49"/>
      <c r="E94" s="50"/>
      <c r="F94" s="49"/>
      <c r="G94" s="49"/>
      <c r="H94" s="51"/>
      <c r="I94" s="48"/>
      <c r="J94" s="49"/>
      <c r="K94" s="50"/>
      <c r="L94" s="49"/>
      <c r="M94" s="49"/>
      <c r="N94" s="52"/>
      <c r="O94" s="53"/>
      <c r="P94" s="54"/>
      <c r="Q94" s="42"/>
      <c r="R94" s="62" t="str">
        <f aca="false">T($H53)</f>
        <v/>
      </c>
      <c r="S94" s="63" t="str">
        <f aca="false">SUBSTITUTE(SUBSTITUTE(SUBSTITUTE(SUBSTITUTE(SUBSTITUTE(SUBSTITUTE(SUBSTITUTE(SUBSTITUTE(R94,"""",""),"'",""),",",""),".",""),"-",""),";",""),":",""),"’","")</f>
        <v/>
      </c>
      <c r="T94" s="63" t="str">
        <f aca="false">SUBSTITUTE(SUBSTITUTE(SUBSTITUTE(SUBSTITUTE(SUBSTITUTE(SUBSTITUTE(SUBSTITUTE(SUBSTITUTE(S94,"!",""),"?",""),"&amp;","and"),"(",""),")",""),"*",""),"/",""),"\","")</f>
        <v/>
      </c>
      <c r="U94" s="63" t="str">
        <f aca="false">UPPER(CLEAN(SUBSTITUTE(SUBSTITUTE(SUBSTITUTE(SUBSTITUTE(SUBSTITUTE(SUBSTITUTE(T94," ",""),"|",""),"[",""),"]",""),"{",""),"}","")))</f>
        <v/>
      </c>
      <c r="V94" s="63" t="str">
        <f aca="false">T($N53)</f>
        <v/>
      </c>
      <c r="W94" s="64" t="str">
        <f aca="false">UPPER(V94)</f>
        <v/>
      </c>
      <c r="Y94" s="62" t="str">
        <f aca="false">T($H54)</f>
        <v/>
      </c>
      <c r="Z94" s="63" t="str">
        <f aca="false">SUBSTITUTE(SUBSTITUTE(SUBSTITUTE(SUBSTITUTE(SUBSTITUTE(SUBSTITUTE(SUBSTITUTE(SUBSTITUTE(Y94,"""",""),"'",""),",",""),".",""),"-",""),";",""),":",""),"’","")</f>
        <v/>
      </c>
      <c r="AA94" s="63" t="str">
        <f aca="false">SUBSTITUTE(SUBSTITUTE(SUBSTITUTE(SUBSTITUTE(SUBSTITUTE(SUBSTITUTE(SUBSTITUTE(SUBSTITUTE(Z94,"!",""),"?",""),"&amp;","and"),"(",""),")",""),"*",""),"/",""),"\","")</f>
        <v/>
      </c>
      <c r="AB94" s="63" t="str">
        <f aca="false">UPPER(CLEAN(SUBSTITUTE(SUBSTITUTE(SUBSTITUTE(SUBSTITUTE(SUBSTITUTE(SUBSTITUTE(AA94," ",""),"|",""),"[",""),"]",""),"{",""),"}","")))</f>
        <v/>
      </c>
      <c r="AC94" s="63" t="str">
        <f aca="false">T($N54)</f>
        <v/>
      </c>
      <c r="AD94" s="64" t="str">
        <f aca="false">UPPER(AC94)</f>
        <v/>
      </c>
      <c r="AF94" s="62" t="str">
        <f aca="false">T($H55)</f>
        <v/>
      </c>
      <c r="AG94" s="63" t="str">
        <f aca="false">SUBSTITUTE(SUBSTITUTE(SUBSTITUTE(SUBSTITUTE(SUBSTITUTE(SUBSTITUTE(SUBSTITUTE(SUBSTITUTE(AF94,"""",""),"'",""),",",""),".",""),"-",""),";",""),":",""),"’","")</f>
        <v/>
      </c>
      <c r="AH94" s="63" t="str">
        <f aca="false">SUBSTITUTE(SUBSTITUTE(SUBSTITUTE(SUBSTITUTE(SUBSTITUTE(SUBSTITUTE(SUBSTITUTE(SUBSTITUTE(AG94,"!",""),"?",""),"&amp;","and"),"(",""),")",""),"*",""),"/",""),"\","")</f>
        <v/>
      </c>
      <c r="AI94" s="63" t="str">
        <f aca="false">UPPER(CLEAN(SUBSTITUTE(SUBSTITUTE(SUBSTITUTE(SUBSTITUTE(SUBSTITUTE(SUBSTITUTE(AH94," ",""),"|",""),"[",""),"]",""),"{",""),"}","")))</f>
        <v/>
      </c>
      <c r="AJ94" s="63" t="str">
        <f aca="false">T($N55)</f>
        <v/>
      </c>
      <c r="AK94" s="64" t="str">
        <f aca="false">UPPER(AJ94)</f>
        <v/>
      </c>
      <c r="AM94" s="62" t="str">
        <f aca="false">T($H56)</f>
        <v/>
      </c>
      <c r="AN94" s="63" t="str">
        <f aca="false">SUBSTITUTE(SUBSTITUTE(SUBSTITUTE(SUBSTITUTE(SUBSTITUTE(SUBSTITUTE(SUBSTITUTE(SUBSTITUTE(AM94,"""",""),"'",""),",",""),".",""),"-",""),";",""),":",""),"’","")</f>
        <v/>
      </c>
      <c r="AO94" s="63" t="str">
        <f aca="false">SUBSTITUTE(SUBSTITUTE(SUBSTITUTE(SUBSTITUTE(SUBSTITUTE(SUBSTITUTE(SUBSTITUTE(SUBSTITUTE(AN94,"!",""),"?",""),"&amp;","and"),"(",""),")",""),"*",""),"/",""),"\","")</f>
        <v/>
      </c>
      <c r="AP94" s="63" t="str">
        <f aca="false">UPPER(CLEAN(SUBSTITUTE(SUBSTITUTE(SUBSTITUTE(SUBSTITUTE(SUBSTITUTE(SUBSTITUTE(AO94," ",""),"|",""),"[",""),"]",""),"{",""),"}","")))</f>
        <v/>
      </c>
      <c r="AQ94" s="63" t="str">
        <f aca="false">T($N56)</f>
        <v/>
      </c>
      <c r="AR94" s="64" t="str">
        <f aca="false">UPPER(AQ94)</f>
        <v/>
      </c>
      <c r="AT94" s="61" t="n">
        <f aca="false">($C94="")</f>
        <v>1</v>
      </c>
    </row>
    <row r="95" customFormat="false" ht="12.75" hidden="false" customHeight="true" outlineLevel="0" collapsed="false">
      <c r="B95" s="44" t="s">
        <v>141</v>
      </c>
      <c r="C95" s="48"/>
      <c r="D95" s="49"/>
      <c r="E95" s="50"/>
      <c r="F95" s="49"/>
      <c r="G95" s="49"/>
      <c r="H95" s="51"/>
      <c r="I95" s="48"/>
      <c r="J95" s="49"/>
      <c r="K95" s="50"/>
      <c r="L95" s="49"/>
      <c r="M95" s="49"/>
      <c r="N95" s="52"/>
      <c r="O95" s="53"/>
      <c r="P95" s="54"/>
      <c r="Q95" s="42"/>
      <c r="AT95" s="61" t="n">
        <f aca="false">($C95="")</f>
        <v>1</v>
      </c>
    </row>
    <row r="96" customFormat="false" ht="12.75" hidden="false" customHeight="false" outlineLevel="0" collapsed="false">
      <c r="B96" s="44" t="s">
        <v>142</v>
      </c>
      <c r="C96" s="48"/>
      <c r="D96" s="49"/>
      <c r="E96" s="50"/>
      <c r="F96" s="49"/>
      <c r="G96" s="49"/>
      <c r="H96" s="51"/>
      <c r="I96" s="48"/>
      <c r="J96" s="49"/>
      <c r="K96" s="50"/>
      <c r="L96" s="49"/>
      <c r="M96" s="49"/>
      <c r="N96" s="52"/>
      <c r="O96" s="53"/>
      <c r="P96" s="54"/>
      <c r="Q96" s="42" t="n">
        <v>57</v>
      </c>
      <c r="R96" s="55" t="str">
        <f aca="false">T($C57)</f>
        <v/>
      </c>
      <c r="S96" s="56" t="str">
        <f aca="false">SUBSTITUTE(SUBSTITUTE(SUBSTITUTE(SUBSTITUTE(SUBSTITUTE(SUBSTITUTE(SUBSTITUTE(SUBSTITUTE(R96,"""",""),"'",""),",",""),".",""),"-",""),";",""),":",""),"’","")</f>
        <v/>
      </c>
      <c r="T96" s="56" t="str">
        <f aca="false">SUBSTITUTE(SUBSTITUTE(SUBSTITUTE(SUBSTITUTE(SUBSTITUTE(SUBSTITUTE(SUBSTITUTE(SUBSTITUTE(S96,"!",""),"?",""),"&amp;","and"),"(",""),")",""),"*",""),"/",""),"\","")</f>
        <v/>
      </c>
      <c r="U96" s="56" t="str">
        <f aca="false">UPPER(CLEAN(SUBSTITUTE(SUBSTITUTE(SUBSTITUTE(SUBSTITUTE(SUBSTITUTE(SUBSTITUTE(T96," ",""),"|",""),"[",""),"]",""),"{",""),"}","")))</f>
        <v/>
      </c>
      <c r="V96" s="56" t="str">
        <f aca="false">T($I57)</f>
        <v/>
      </c>
      <c r="W96" s="57" t="str">
        <f aca="false">UPPER(V96)</f>
        <v/>
      </c>
      <c r="X96" s="40" t="n">
        <v>58</v>
      </c>
      <c r="Y96" s="55" t="str">
        <f aca="false">T($C58)</f>
        <v/>
      </c>
      <c r="Z96" s="56" t="str">
        <f aca="false">SUBSTITUTE(SUBSTITUTE(SUBSTITUTE(SUBSTITUTE(SUBSTITUTE(SUBSTITUTE(SUBSTITUTE(SUBSTITUTE(Y96,"""",""),"'",""),",",""),".",""),"-",""),";",""),":",""),"’","")</f>
        <v/>
      </c>
      <c r="AA96" s="56" t="str">
        <f aca="false">SUBSTITUTE(SUBSTITUTE(SUBSTITUTE(SUBSTITUTE(SUBSTITUTE(SUBSTITUTE(SUBSTITUTE(SUBSTITUTE(Z96,"!",""),"?",""),"&amp;","and"),"(",""),")",""),"*",""),"/",""),"\","")</f>
        <v/>
      </c>
      <c r="AB96" s="56" t="str">
        <f aca="false">UPPER(CLEAN(SUBSTITUTE(SUBSTITUTE(SUBSTITUTE(SUBSTITUTE(SUBSTITUTE(SUBSTITUTE(AA96," ",""),"|",""),"[",""),"]",""),"{",""),"}","")))</f>
        <v/>
      </c>
      <c r="AC96" s="56" t="str">
        <f aca="false">T($I58)</f>
        <v/>
      </c>
      <c r="AD96" s="57" t="str">
        <f aca="false">UPPER(AC96)</f>
        <v/>
      </c>
      <c r="AE96" s="40" t="n">
        <v>59</v>
      </c>
      <c r="AF96" s="55" t="str">
        <f aca="false">T($C59)</f>
        <v/>
      </c>
      <c r="AG96" s="56" t="str">
        <f aca="false">SUBSTITUTE(SUBSTITUTE(SUBSTITUTE(SUBSTITUTE(SUBSTITUTE(SUBSTITUTE(SUBSTITUTE(SUBSTITUTE(AF96,"""",""),"'",""),",",""),".",""),"-",""),";",""),":",""),"’","")</f>
        <v/>
      </c>
      <c r="AH96" s="56" t="str">
        <f aca="false">SUBSTITUTE(SUBSTITUTE(SUBSTITUTE(SUBSTITUTE(SUBSTITUTE(SUBSTITUTE(SUBSTITUTE(SUBSTITUTE(AG96,"!",""),"?",""),"&amp;","and"),"(",""),")",""),"*",""),"/",""),"\","")</f>
        <v/>
      </c>
      <c r="AI96" s="56" t="str">
        <f aca="false">UPPER(CLEAN(SUBSTITUTE(SUBSTITUTE(SUBSTITUTE(SUBSTITUTE(SUBSTITUTE(SUBSTITUTE(AH96," ",""),"|",""),"[",""),"]",""),"{",""),"}","")))</f>
        <v/>
      </c>
      <c r="AJ96" s="56" t="str">
        <f aca="false">T($I59)</f>
        <v/>
      </c>
      <c r="AK96" s="57" t="str">
        <f aca="false">UPPER(AJ96)</f>
        <v/>
      </c>
      <c r="AL96" s="40" t="n">
        <v>60</v>
      </c>
      <c r="AM96" s="55" t="str">
        <f aca="false">T($C60)</f>
        <v/>
      </c>
      <c r="AN96" s="56" t="str">
        <f aca="false">SUBSTITUTE(SUBSTITUTE(SUBSTITUTE(SUBSTITUTE(SUBSTITUTE(SUBSTITUTE(SUBSTITUTE(SUBSTITUTE(AM96,"""",""),"'",""),",",""),".",""),"-",""),";",""),":",""),"’","")</f>
        <v/>
      </c>
      <c r="AO96" s="56" t="str">
        <f aca="false">SUBSTITUTE(SUBSTITUTE(SUBSTITUTE(SUBSTITUTE(SUBSTITUTE(SUBSTITUTE(SUBSTITUTE(SUBSTITUTE(AN96,"!",""),"?",""),"&amp;","and"),"(",""),")",""),"*",""),"/",""),"\","")</f>
        <v/>
      </c>
      <c r="AP96" s="56" t="str">
        <f aca="false">UPPER(CLEAN(SUBSTITUTE(SUBSTITUTE(SUBSTITUTE(SUBSTITUTE(SUBSTITUTE(SUBSTITUTE(AO96," ",""),"|",""),"[",""),"]",""),"{",""),"}","")))</f>
        <v/>
      </c>
      <c r="AQ96" s="56" t="str">
        <f aca="false">T($I60)</f>
        <v/>
      </c>
      <c r="AR96" s="57" t="str">
        <f aca="false">UPPER(AQ96)</f>
        <v/>
      </c>
      <c r="AT96" s="61" t="n">
        <f aca="false">($C96="")</f>
        <v>1</v>
      </c>
    </row>
    <row r="97" customFormat="false" ht="12.75" hidden="false" customHeight="false" outlineLevel="0" collapsed="false">
      <c r="B97" s="44" t="s">
        <v>143</v>
      </c>
      <c r="C97" s="48"/>
      <c r="D97" s="49"/>
      <c r="E97" s="50"/>
      <c r="F97" s="49"/>
      <c r="G97" s="49"/>
      <c r="H97" s="51"/>
      <c r="I97" s="48"/>
      <c r="J97" s="49"/>
      <c r="K97" s="50"/>
      <c r="L97" s="49"/>
      <c r="M97" s="49"/>
      <c r="N97" s="52"/>
      <c r="O97" s="53"/>
      <c r="P97" s="54"/>
      <c r="Q97" s="42"/>
      <c r="R97" s="59" t="str">
        <f aca="false">T($D57)</f>
        <v/>
      </c>
      <c r="S97" s="41" t="str">
        <f aca="false">SUBSTITUTE(SUBSTITUTE(SUBSTITUTE(SUBSTITUTE(SUBSTITUTE(SUBSTITUTE(SUBSTITUTE(SUBSTITUTE(R97,"""",""),"'",""),",",""),".",""),"-",""),";",""),":",""),"’","")</f>
        <v/>
      </c>
      <c r="T97" s="41" t="str">
        <f aca="false">SUBSTITUTE(SUBSTITUTE(SUBSTITUTE(SUBSTITUTE(SUBSTITUTE(SUBSTITUTE(SUBSTITUTE(SUBSTITUTE(S97,"!",""),"?",""),"&amp;","and"),"(",""),")",""),"*",""),"/",""),"\","")</f>
        <v/>
      </c>
      <c r="U97" s="41" t="str">
        <f aca="false">UPPER(CLEAN(SUBSTITUTE(SUBSTITUTE(SUBSTITUTE(SUBSTITUTE(SUBSTITUTE(SUBSTITUTE(T97," ",""),"|",""),"[",""),"]",""),"{",""),"}","")))</f>
        <v/>
      </c>
      <c r="V97" s="41" t="str">
        <f aca="false">T($J57)</f>
        <v/>
      </c>
      <c r="W97" s="60" t="str">
        <f aca="false">UPPER(V97)</f>
        <v/>
      </c>
      <c r="Y97" s="59" t="str">
        <f aca="false">T($D58)</f>
        <v/>
      </c>
      <c r="Z97" s="41" t="str">
        <f aca="false">SUBSTITUTE(SUBSTITUTE(SUBSTITUTE(SUBSTITUTE(SUBSTITUTE(SUBSTITUTE(SUBSTITUTE(SUBSTITUTE(Y97,"""",""),"'",""),",",""),".",""),"-",""),";",""),":",""),"’","")</f>
        <v/>
      </c>
      <c r="AA97" s="41" t="str">
        <f aca="false">SUBSTITUTE(SUBSTITUTE(SUBSTITUTE(SUBSTITUTE(SUBSTITUTE(SUBSTITUTE(SUBSTITUTE(SUBSTITUTE(Z97,"!",""),"?",""),"&amp;","and"),"(",""),")",""),"*",""),"/",""),"\","")</f>
        <v/>
      </c>
      <c r="AB97" s="41" t="str">
        <f aca="false">UPPER(CLEAN(SUBSTITUTE(SUBSTITUTE(SUBSTITUTE(SUBSTITUTE(SUBSTITUTE(SUBSTITUTE(AA97," ",""),"|",""),"[",""),"]",""),"{",""),"}","")))</f>
        <v/>
      </c>
      <c r="AC97" s="41" t="str">
        <f aca="false">T($J58)</f>
        <v/>
      </c>
      <c r="AD97" s="60" t="str">
        <f aca="false">UPPER(AC97)</f>
        <v/>
      </c>
      <c r="AF97" s="59" t="str">
        <f aca="false">T($D59)</f>
        <v/>
      </c>
      <c r="AG97" s="41" t="str">
        <f aca="false">SUBSTITUTE(SUBSTITUTE(SUBSTITUTE(SUBSTITUTE(SUBSTITUTE(SUBSTITUTE(SUBSTITUTE(SUBSTITUTE(AF97,"""",""),"'",""),",",""),".",""),"-",""),";",""),":",""),"’","")</f>
        <v/>
      </c>
      <c r="AH97" s="41" t="str">
        <f aca="false">SUBSTITUTE(SUBSTITUTE(SUBSTITUTE(SUBSTITUTE(SUBSTITUTE(SUBSTITUTE(SUBSTITUTE(SUBSTITUTE(AG97,"!",""),"?",""),"&amp;","and"),"(",""),")",""),"*",""),"/",""),"\","")</f>
        <v/>
      </c>
      <c r="AI97" s="41" t="str">
        <f aca="false">UPPER(CLEAN(SUBSTITUTE(SUBSTITUTE(SUBSTITUTE(SUBSTITUTE(SUBSTITUTE(SUBSTITUTE(AH97," ",""),"|",""),"[",""),"]",""),"{",""),"}","")))</f>
        <v/>
      </c>
      <c r="AJ97" s="41" t="str">
        <f aca="false">T($J59)</f>
        <v/>
      </c>
      <c r="AK97" s="60" t="str">
        <f aca="false">UPPER(AJ97)</f>
        <v/>
      </c>
      <c r="AM97" s="59" t="str">
        <f aca="false">T($D60)</f>
        <v/>
      </c>
      <c r="AN97" s="41" t="str">
        <f aca="false">SUBSTITUTE(SUBSTITUTE(SUBSTITUTE(SUBSTITUTE(SUBSTITUTE(SUBSTITUTE(SUBSTITUTE(SUBSTITUTE(AM97,"""",""),"'",""),",",""),".",""),"-",""),";",""),":",""),"’","")</f>
        <v/>
      </c>
      <c r="AO97" s="41" t="str">
        <f aca="false">SUBSTITUTE(SUBSTITUTE(SUBSTITUTE(SUBSTITUTE(SUBSTITUTE(SUBSTITUTE(SUBSTITUTE(SUBSTITUTE(AN97,"!",""),"?",""),"&amp;","and"),"(",""),")",""),"*",""),"/",""),"\","")</f>
        <v/>
      </c>
      <c r="AP97" s="41" t="str">
        <f aca="false">UPPER(CLEAN(SUBSTITUTE(SUBSTITUTE(SUBSTITUTE(SUBSTITUTE(SUBSTITUTE(SUBSTITUTE(AO97," ",""),"|",""),"[",""),"]",""),"{",""),"}","")))</f>
        <v/>
      </c>
      <c r="AQ97" s="41" t="str">
        <f aca="false">T($J60)</f>
        <v/>
      </c>
      <c r="AR97" s="60" t="str">
        <f aca="false">UPPER(AQ97)</f>
        <v/>
      </c>
      <c r="AT97" s="61" t="n">
        <f aca="false">($C97="")</f>
        <v>1</v>
      </c>
    </row>
    <row r="98" customFormat="false" ht="12.75" hidden="false" customHeight="false" outlineLevel="0" collapsed="false">
      <c r="B98" s="44" t="s">
        <v>144</v>
      </c>
      <c r="C98" s="48"/>
      <c r="D98" s="49"/>
      <c r="E98" s="50"/>
      <c r="F98" s="49"/>
      <c r="G98" s="49"/>
      <c r="H98" s="51"/>
      <c r="I98" s="48"/>
      <c r="J98" s="49"/>
      <c r="K98" s="50"/>
      <c r="L98" s="49"/>
      <c r="M98" s="49"/>
      <c r="N98" s="52"/>
      <c r="O98" s="53"/>
      <c r="P98" s="54"/>
      <c r="Q98" s="42"/>
      <c r="R98" s="59" t="str">
        <f aca="false">T($E57)</f>
        <v/>
      </c>
      <c r="S98" s="41" t="str">
        <f aca="false">SUBSTITUTE(SUBSTITUTE(SUBSTITUTE(SUBSTITUTE(SUBSTITUTE(SUBSTITUTE(SUBSTITUTE(SUBSTITUTE(R98,"""",""),"'",""),",",""),".",""),"-",""),";",""),":",""),"’","")</f>
        <v/>
      </c>
      <c r="T98" s="41" t="str">
        <f aca="false">SUBSTITUTE(SUBSTITUTE(SUBSTITUTE(SUBSTITUTE(SUBSTITUTE(SUBSTITUTE(SUBSTITUTE(SUBSTITUTE(S98,"!",""),"?",""),"&amp;","and"),"(",""),")",""),"*",""),"/",""),"\","")</f>
        <v/>
      </c>
      <c r="U98" s="41" t="str">
        <f aca="false">UPPER(CLEAN(SUBSTITUTE(SUBSTITUTE(SUBSTITUTE(SUBSTITUTE(SUBSTITUTE(SUBSTITUTE(T98," ",""),"|",""),"[",""),"]",""),"{",""),"}","")))</f>
        <v/>
      </c>
      <c r="V98" s="41" t="str">
        <f aca="false">T($K57)</f>
        <v/>
      </c>
      <c r="W98" s="60" t="str">
        <f aca="false">UPPER(V98)</f>
        <v/>
      </c>
      <c r="Y98" s="59" t="str">
        <f aca="false">T($E58)</f>
        <v/>
      </c>
      <c r="Z98" s="41" t="str">
        <f aca="false">SUBSTITUTE(SUBSTITUTE(SUBSTITUTE(SUBSTITUTE(SUBSTITUTE(SUBSTITUTE(SUBSTITUTE(SUBSTITUTE(Y98,"""",""),"'",""),",",""),".",""),"-",""),";",""),":",""),"’","")</f>
        <v/>
      </c>
      <c r="AA98" s="41" t="str">
        <f aca="false">SUBSTITUTE(SUBSTITUTE(SUBSTITUTE(SUBSTITUTE(SUBSTITUTE(SUBSTITUTE(SUBSTITUTE(SUBSTITUTE(Z98,"!",""),"?",""),"&amp;","and"),"(",""),")",""),"*",""),"/",""),"\","")</f>
        <v/>
      </c>
      <c r="AB98" s="41" t="str">
        <f aca="false">UPPER(CLEAN(SUBSTITUTE(SUBSTITUTE(SUBSTITUTE(SUBSTITUTE(SUBSTITUTE(SUBSTITUTE(AA98," ",""),"|",""),"[",""),"]",""),"{",""),"}","")))</f>
        <v/>
      </c>
      <c r="AC98" s="41" t="str">
        <f aca="false">T($K58)</f>
        <v/>
      </c>
      <c r="AD98" s="60" t="str">
        <f aca="false">UPPER(AC98)</f>
        <v/>
      </c>
      <c r="AF98" s="59" t="str">
        <f aca="false">T($E59)</f>
        <v/>
      </c>
      <c r="AG98" s="41" t="str">
        <f aca="false">SUBSTITUTE(SUBSTITUTE(SUBSTITUTE(SUBSTITUTE(SUBSTITUTE(SUBSTITUTE(SUBSTITUTE(SUBSTITUTE(AF98,"""",""),"'",""),",",""),".",""),"-",""),";",""),":",""),"’","")</f>
        <v/>
      </c>
      <c r="AH98" s="41" t="str">
        <f aca="false">SUBSTITUTE(SUBSTITUTE(SUBSTITUTE(SUBSTITUTE(SUBSTITUTE(SUBSTITUTE(SUBSTITUTE(SUBSTITUTE(AG98,"!",""),"?",""),"&amp;","and"),"(",""),")",""),"*",""),"/",""),"\","")</f>
        <v/>
      </c>
      <c r="AI98" s="41" t="str">
        <f aca="false">UPPER(CLEAN(SUBSTITUTE(SUBSTITUTE(SUBSTITUTE(SUBSTITUTE(SUBSTITUTE(SUBSTITUTE(AH98," ",""),"|",""),"[",""),"]",""),"{",""),"}","")))</f>
        <v/>
      </c>
      <c r="AJ98" s="41" t="str">
        <f aca="false">T($K59)</f>
        <v/>
      </c>
      <c r="AK98" s="60" t="str">
        <f aca="false">UPPER(AJ98)</f>
        <v/>
      </c>
      <c r="AM98" s="59" t="str">
        <f aca="false">T($E60)</f>
        <v/>
      </c>
      <c r="AN98" s="41" t="str">
        <f aca="false">SUBSTITUTE(SUBSTITUTE(SUBSTITUTE(SUBSTITUTE(SUBSTITUTE(SUBSTITUTE(SUBSTITUTE(SUBSTITUTE(AM98,"""",""),"'",""),",",""),".",""),"-",""),";",""),":",""),"’","")</f>
        <v/>
      </c>
      <c r="AO98" s="41" t="str">
        <f aca="false">SUBSTITUTE(SUBSTITUTE(SUBSTITUTE(SUBSTITUTE(SUBSTITUTE(SUBSTITUTE(SUBSTITUTE(SUBSTITUTE(AN98,"!",""),"?",""),"&amp;","and"),"(",""),")",""),"*",""),"/",""),"\","")</f>
        <v/>
      </c>
      <c r="AP98" s="41" t="str">
        <f aca="false">UPPER(CLEAN(SUBSTITUTE(SUBSTITUTE(SUBSTITUTE(SUBSTITUTE(SUBSTITUTE(SUBSTITUTE(AO98," ",""),"|",""),"[",""),"]",""),"{",""),"}","")))</f>
        <v/>
      </c>
      <c r="AQ98" s="41" t="str">
        <f aca="false">T($K60)</f>
        <v/>
      </c>
      <c r="AR98" s="60" t="str">
        <f aca="false">UPPER(AQ98)</f>
        <v/>
      </c>
      <c r="AT98" s="61" t="n">
        <f aca="false">($C98="")</f>
        <v>1</v>
      </c>
    </row>
    <row r="99" customFormat="false" ht="12.75" hidden="false" customHeight="false" outlineLevel="0" collapsed="false">
      <c r="B99" s="44" t="s">
        <v>145</v>
      </c>
      <c r="C99" s="48"/>
      <c r="D99" s="49"/>
      <c r="E99" s="50"/>
      <c r="F99" s="49"/>
      <c r="G99" s="49"/>
      <c r="H99" s="51"/>
      <c r="I99" s="48"/>
      <c r="J99" s="49"/>
      <c r="K99" s="50"/>
      <c r="L99" s="49"/>
      <c r="M99" s="49"/>
      <c r="N99" s="52"/>
      <c r="O99" s="53"/>
      <c r="P99" s="54"/>
      <c r="Q99" s="42"/>
      <c r="R99" s="59" t="str">
        <f aca="false">T($F57)</f>
        <v/>
      </c>
      <c r="S99" s="41" t="str">
        <f aca="false">SUBSTITUTE(SUBSTITUTE(SUBSTITUTE(SUBSTITUTE(SUBSTITUTE(SUBSTITUTE(SUBSTITUTE(SUBSTITUTE(R99,"""",""),"'",""),",",""),".",""),"-",""),";",""),":",""),"’","")</f>
        <v/>
      </c>
      <c r="T99" s="41" t="str">
        <f aca="false">SUBSTITUTE(SUBSTITUTE(SUBSTITUTE(SUBSTITUTE(SUBSTITUTE(SUBSTITUTE(SUBSTITUTE(SUBSTITUTE(S99,"!",""),"?",""),"&amp;","and"),"(",""),")",""),"*",""),"/",""),"\","")</f>
        <v/>
      </c>
      <c r="U99" s="41" t="str">
        <f aca="false">UPPER(CLEAN(SUBSTITUTE(SUBSTITUTE(SUBSTITUTE(SUBSTITUTE(SUBSTITUTE(SUBSTITUTE(T99," ",""),"|",""),"[",""),"]",""),"{",""),"}","")))</f>
        <v/>
      </c>
      <c r="V99" s="41" t="str">
        <f aca="false">T($L57)</f>
        <v/>
      </c>
      <c r="W99" s="60" t="str">
        <f aca="false">UPPER(V99)</f>
        <v/>
      </c>
      <c r="Y99" s="59" t="str">
        <f aca="false">T($F58)</f>
        <v/>
      </c>
      <c r="Z99" s="41" t="str">
        <f aca="false">SUBSTITUTE(SUBSTITUTE(SUBSTITUTE(SUBSTITUTE(SUBSTITUTE(SUBSTITUTE(SUBSTITUTE(SUBSTITUTE(Y99,"""",""),"'",""),",",""),".",""),"-",""),";",""),":",""),"’","")</f>
        <v/>
      </c>
      <c r="AA99" s="41" t="str">
        <f aca="false">SUBSTITUTE(SUBSTITUTE(SUBSTITUTE(SUBSTITUTE(SUBSTITUTE(SUBSTITUTE(SUBSTITUTE(SUBSTITUTE(Z99,"!",""),"?",""),"&amp;","and"),"(",""),")",""),"*",""),"/",""),"\","")</f>
        <v/>
      </c>
      <c r="AB99" s="41" t="str">
        <f aca="false">UPPER(CLEAN(SUBSTITUTE(SUBSTITUTE(SUBSTITUTE(SUBSTITUTE(SUBSTITUTE(SUBSTITUTE(AA99," ",""),"|",""),"[",""),"]",""),"{",""),"}","")))</f>
        <v/>
      </c>
      <c r="AC99" s="41" t="str">
        <f aca="false">T($L58)</f>
        <v/>
      </c>
      <c r="AD99" s="60" t="str">
        <f aca="false">UPPER(AC99)</f>
        <v/>
      </c>
      <c r="AF99" s="59" t="str">
        <f aca="false">T($F59)</f>
        <v/>
      </c>
      <c r="AG99" s="41" t="str">
        <f aca="false">SUBSTITUTE(SUBSTITUTE(SUBSTITUTE(SUBSTITUTE(SUBSTITUTE(SUBSTITUTE(SUBSTITUTE(SUBSTITUTE(AF99,"""",""),"'",""),",",""),".",""),"-",""),";",""),":",""),"’","")</f>
        <v/>
      </c>
      <c r="AH99" s="41" t="str">
        <f aca="false">SUBSTITUTE(SUBSTITUTE(SUBSTITUTE(SUBSTITUTE(SUBSTITUTE(SUBSTITUTE(SUBSTITUTE(SUBSTITUTE(AG99,"!",""),"?",""),"&amp;","and"),"(",""),")",""),"*",""),"/",""),"\","")</f>
        <v/>
      </c>
      <c r="AI99" s="41" t="str">
        <f aca="false">UPPER(CLEAN(SUBSTITUTE(SUBSTITUTE(SUBSTITUTE(SUBSTITUTE(SUBSTITUTE(SUBSTITUTE(AH99," ",""),"|",""),"[",""),"]",""),"{",""),"}","")))</f>
        <v/>
      </c>
      <c r="AJ99" s="41" t="str">
        <f aca="false">T($L59)</f>
        <v/>
      </c>
      <c r="AK99" s="60" t="str">
        <f aca="false">UPPER(AJ99)</f>
        <v/>
      </c>
      <c r="AM99" s="59" t="str">
        <f aca="false">T($F60)</f>
        <v/>
      </c>
      <c r="AN99" s="41" t="str">
        <f aca="false">SUBSTITUTE(SUBSTITUTE(SUBSTITUTE(SUBSTITUTE(SUBSTITUTE(SUBSTITUTE(SUBSTITUTE(SUBSTITUTE(AM99,"""",""),"'",""),",",""),".",""),"-",""),";",""),":",""),"’","")</f>
        <v/>
      </c>
      <c r="AO99" s="41" t="str">
        <f aca="false">SUBSTITUTE(SUBSTITUTE(SUBSTITUTE(SUBSTITUTE(SUBSTITUTE(SUBSTITUTE(SUBSTITUTE(SUBSTITUTE(AN99,"!",""),"?",""),"&amp;","and"),"(",""),")",""),"*",""),"/",""),"\","")</f>
        <v/>
      </c>
      <c r="AP99" s="41" t="str">
        <f aca="false">UPPER(CLEAN(SUBSTITUTE(SUBSTITUTE(SUBSTITUTE(SUBSTITUTE(SUBSTITUTE(SUBSTITUTE(AO99," ",""),"|",""),"[",""),"]",""),"{",""),"}","")))</f>
        <v/>
      </c>
      <c r="AQ99" s="41" t="str">
        <f aca="false">T($L60)</f>
        <v/>
      </c>
      <c r="AR99" s="60" t="str">
        <f aca="false">UPPER(AQ99)</f>
        <v/>
      </c>
      <c r="AT99" s="61" t="n">
        <f aca="false">($C99="")</f>
        <v>1</v>
      </c>
    </row>
    <row r="100" customFormat="false" ht="12.75" hidden="false" customHeight="false" outlineLevel="0" collapsed="false">
      <c r="B100" s="44" t="s">
        <v>146</v>
      </c>
      <c r="C100" s="48"/>
      <c r="D100" s="49"/>
      <c r="E100" s="50"/>
      <c r="F100" s="49"/>
      <c r="G100" s="49"/>
      <c r="H100" s="51"/>
      <c r="I100" s="48"/>
      <c r="J100" s="49"/>
      <c r="K100" s="50"/>
      <c r="L100" s="49"/>
      <c r="M100" s="49"/>
      <c r="N100" s="52"/>
      <c r="O100" s="53"/>
      <c r="P100" s="54"/>
      <c r="Q100" s="42"/>
      <c r="R100" s="59" t="str">
        <f aca="false">T($G57)</f>
        <v/>
      </c>
      <c r="S100" s="41" t="str">
        <f aca="false">SUBSTITUTE(SUBSTITUTE(SUBSTITUTE(SUBSTITUTE(SUBSTITUTE(SUBSTITUTE(SUBSTITUTE(SUBSTITUTE(R100,"""",""),"'",""),",",""),".",""),"-",""),";",""),":",""),"’","")</f>
        <v/>
      </c>
      <c r="T100" s="41" t="str">
        <f aca="false">SUBSTITUTE(SUBSTITUTE(SUBSTITUTE(SUBSTITUTE(SUBSTITUTE(SUBSTITUTE(SUBSTITUTE(SUBSTITUTE(S100,"!",""),"?",""),"&amp;","and"),"(",""),")",""),"*",""),"/",""),"\","")</f>
        <v/>
      </c>
      <c r="U100" s="41" t="str">
        <f aca="false">UPPER(CLEAN(SUBSTITUTE(SUBSTITUTE(SUBSTITUTE(SUBSTITUTE(SUBSTITUTE(SUBSTITUTE(T100," ",""),"|",""),"[",""),"]",""),"{",""),"}","")))</f>
        <v/>
      </c>
      <c r="V100" s="41" t="str">
        <f aca="false">T($M57)</f>
        <v/>
      </c>
      <c r="W100" s="60" t="str">
        <f aca="false">UPPER(V100)</f>
        <v/>
      </c>
      <c r="Y100" s="59" t="str">
        <f aca="false">T($G58)</f>
        <v/>
      </c>
      <c r="Z100" s="41" t="str">
        <f aca="false">SUBSTITUTE(SUBSTITUTE(SUBSTITUTE(SUBSTITUTE(SUBSTITUTE(SUBSTITUTE(SUBSTITUTE(SUBSTITUTE(Y100,"""",""),"'",""),",",""),".",""),"-",""),";",""),":",""),"’","")</f>
        <v/>
      </c>
      <c r="AA100" s="41" t="str">
        <f aca="false">SUBSTITUTE(SUBSTITUTE(SUBSTITUTE(SUBSTITUTE(SUBSTITUTE(SUBSTITUTE(SUBSTITUTE(SUBSTITUTE(Z100,"!",""),"?",""),"&amp;","and"),"(",""),")",""),"*",""),"/",""),"\","")</f>
        <v/>
      </c>
      <c r="AB100" s="41" t="str">
        <f aca="false">UPPER(CLEAN(SUBSTITUTE(SUBSTITUTE(SUBSTITUTE(SUBSTITUTE(SUBSTITUTE(SUBSTITUTE(AA100," ",""),"|",""),"[",""),"]",""),"{",""),"}","")))</f>
        <v/>
      </c>
      <c r="AC100" s="41" t="str">
        <f aca="false">T($M58)</f>
        <v/>
      </c>
      <c r="AD100" s="60" t="str">
        <f aca="false">UPPER(AC100)</f>
        <v/>
      </c>
      <c r="AF100" s="59" t="str">
        <f aca="false">T($G59)</f>
        <v/>
      </c>
      <c r="AG100" s="41" t="str">
        <f aca="false">SUBSTITUTE(SUBSTITUTE(SUBSTITUTE(SUBSTITUTE(SUBSTITUTE(SUBSTITUTE(SUBSTITUTE(SUBSTITUTE(AF100,"""",""),"'",""),",",""),".",""),"-",""),";",""),":",""),"’","")</f>
        <v/>
      </c>
      <c r="AH100" s="41" t="str">
        <f aca="false">SUBSTITUTE(SUBSTITUTE(SUBSTITUTE(SUBSTITUTE(SUBSTITUTE(SUBSTITUTE(SUBSTITUTE(SUBSTITUTE(AG100,"!",""),"?",""),"&amp;","and"),"(",""),")",""),"*",""),"/",""),"\","")</f>
        <v/>
      </c>
      <c r="AI100" s="41" t="str">
        <f aca="false">UPPER(CLEAN(SUBSTITUTE(SUBSTITUTE(SUBSTITUTE(SUBSTITUTE(SUBSTITUTE(SUBSTITUTE(AH100," ",""),"|",""),"[",""),"]",""),"{",""),"}","")))</f>
        <v/>
      </c>
      <c r="AJ100" s="41" t="str">
        <f aca="false">T($M59)</f>
        <v/>
      </c>
      <c r="AK100" s="60" t="str">
        <f aca="false">UPPER(AJ100)</f>
        <v/>
      </c>
      <c r="AM100" s="59" t="str">
        <f aca="false">T($G60)</f>
        <v/>
      </c>
      <c r="AN100" s="41" t="str">
        <f aca="false">SUBSTITUTE(SUBSTITUTE(SUBSTITUTE(SUBSTITUTE(SUBSTITUTE(SUBSTITUTE(SUBSTITUTE(SUBSTITUTE(AM100,"""",""),"'",""),",",""),".",""),"-",""),";",""),":",""),"’","")</f>
        <v/>
      </c>
      <c r="AO100" s="41" t="str">
        <f aca="false">SUBSTITUTE(SUBSTITUTE(SUBSTITUTE(SUBSTITUTE(SUBSTITUTE(SUBSTITUTE(SUBSTITUTE(SUBSTITUTE(AN100,"!",""),"?",""),"&amp;","and"),"(",""),")",""),"*",""),"/",""),"\","")</f>
        <v/>
      </c>
      <c r="AP100" s="41" t="str">
        <f aca="false">UPPER(CLEAN(SUBSTITUTE(SUBSTITUTE(SUBSTITUTE(SUBSTITUTE(SUBSTITUTE(SUBSTITUTE(AO100," ",""),"|",""),"[",""),"]",""),"{",""),"}","")))</f>
        <v/>
      </c>
      <c r="AQ100" s="41" t="str">
        <f aca="false">T($M60)</f>
        <v/>
      </c>
      <c r="AR100" s="60" t="str">
        <f aca="false">UPPER(AQ100)</f>
        <v/>
      </c>
      <c r="AT100" s="61" t="n">
        <f aca="false">($C100="")</f>
        <v>1</v>
      </c>
    </row>
    <row r="101" customFormat="false" ht="12.75" hidden="false" customHeight="false" outlineLevel="0" collapsed="false">
      <c r="B101" s="44" t="s">
        <v>147</v>
      </c>
      <c r="C101" s="48"/>
      <c r="D101" s="49"/>
      <c r="E101" s="50"/>
      <c r="F101" s="49"/>
      <c r="G101" s="49"/>
      <c r="H101" s="51"/>
      <c r="I101" s="48"/>
      <c r="J101" s="49"/>
      <c r="K101" s="50"/>
      <c r="L101" s="49"/>
      <c r="M101" s="49"/>
      <c r="N101" s="52"/>
      <c r="O101" s="53"/>
      <c r="P101" s="54"/>
      <c r="Q101" s="42"/>
      <c r="R101" s="62" t="str">
        <f aca="false">T($H57)</f>
        <v/>
      </c>
      <c r="S101" s="63" t="str">
        <f aca="false">SUBSTITUTE(SUBSTITUTE(SUBSTITUTE(SUBSTITUTE(SUBSTITUTE(SUBSTITUTE(SUBSTITUTE(SUBSTITUTE(R101,"""",""),"'",""),",",""),".",""),"-",""),";",""),":",""),"’","")</f>
        <v/>
      </c>
      <c r="T101" s="63" t="str">
        <f aca="false">SUBSTITUTE(SUBSTITUTE(SUBSTITUTE(SUBSTITUTE(SUBSTITUTE(SUBSTITUTE(SUBSTITUTE(SUBSTITUTE(S101,"!",""),"?",""),"&amp;","and"),"(",""),")",""),"*",""),"/",""),"\","")</f>
        <v/>
      </c>
      <c r="U101" s="63" t="str">
        <f aca="false">UPPER(CLEAN(SUBSTITUTE(SUBSTITUTE(SUBSTITUTE(SUBSTITUTE(SUBSTITUTE(SUBSTITUTE(T101," ",""),"|",""),"[",""),"]",""),"{",""),"}","")))</f>
        <v/>
      </c>
      <c r="V101" s="63" t="str">
        <f aca="false">T($N57)</f>
        <v/>
      </c>
      <c r="W101" s="64" t="str">
        <f aca="false">UPPER(V101)</f>
        <v/>
      </c>
      <c r="Y101" s="62" t="str">
        <f aca="false">T($H58)</f>
        <v/>
      </c>
      <c r="Z101" s="63" t="str">
        <f aca="false">SUBSTITUTE(SUBSTITUTE(SUBSTITUTE(SUBSTITUTE(SUBSTITUTE(SUBSTITUTE(SUBSTITUTE(SUBSTITUTE(Y101,"""",""),"'",""),",",""),".",""),"-",""),";",""),":",""),"’","")</f>
        <v/>
      </c>
      <c r="AA101" s="63" t="str">
        <f aca="false">SUBSTITUTE(SUBSTITUTE(SUBSTITUTE(SUBSTITUTE(SUBSTITUTE(SUBSTITUTE(SUBSTITUTE(SUBSTITUTE(Z101,"!",""),"?",""),"&amp;","and"),"(",""),")",""),"*",""),"/",""),"\","")</f>
        <v/>
      </c>
      <c r="AB101" s="63" t="str">
        <f aca="false">UPPER(CLEAN(SUBSTITUTE(SUBSTITUTE(SUBSTITUTE(SUBSTITUTE(SUBSTITUTE(SUBSTITUTE(AA101," ",""),"|",""),"[",""),"]",""),"{",""),"}","")))</f>
        <v/>
      </c>
      <c r="AC101" s="63" t="str">
        <f aca="false">T($N58)</f>
        <v/>
      </c>
      <c r="AD101" s="64" t="str">
        <f aca="false">UPPER(AC101)</f>
        <v/>
      </c>
      <c r="AF101" s="62" t="str">
        <f aca="false">T($H59)</f>
        <v/>
      </c>
      <c r="AG101" s="63" t="str">
        <f aca="false">SUBSTITUTE(SUBSTITUTE(SUBSTITUTE(SUBSTITUTE(SUBSTITUTE(SUBSTITUTE(SUBSTITUTE(SUBSTITUTE(AF101,"""",""),"'",""),",",""),".",""),"-",""),";",""),":",""),"’","")</f>
        <v/>
      </c>
      <c r="AH101" s="63" t="str">
        <f aca="false">SUBSTITUTE(SUBSTITUTE(SUBSTITUTE(SUBSTITUTE(SUBSTITUTE(SUBSTITUTE(SUBSTITUTE(SUBSTITUTE(AG101,"!",""),"?",""),"&amp;","and"),"(",""),")",""),"*",""),"/",""),"\","")</f>
        <v/>
      </c>
      <c r="AI101" s="63" t="str">
        <f aca="false">UPPER(CLEAN(SUBSTITUTE(SUBSTITUTE(SUBSTITUTE(SUBSTITUTE(SUBSTITUTE(SUBSTITUTE(AH101," ",""),"|",""),"[",""),"]",""),"{",""),"}","")))</f>
        <v/>
      </c>
      <c r="AJ101" s="63" t="str">
        <f aca="false">T($N59)</f>
        <v/>
      </c>
      <c r="AK101" s="64" t="str">
        <f aca="false">UPPER(AJ101)</f>
        <v/>
      </c>
      <c r="AM101" s="62" t="str">
        <f aca="false">T($H60)</f>
        <v/>
      </c>
      <c r="AN101" s="63" t="str">
        <f aca="false">SUBSTITUTE(SUBSTITUTE(SUBSTITUTE(SUBSTITUTE(SUBSTITUTE(SUBSTITUTE(SUBSTITUTE(SUBSTITUTE(AM101,"""",""),"'",""),",",""),".",""),"-",""),";",""),":",""),"’","")</f>
        <v/>
      </c>
      <c r="AO101" s="63" t="str">
        <f aca="false">SUBSTITUTE(SUBSTITUTE(SUBSTITUTE(SUBSTITUTE(SUBSTITUTE(SUBSTITUTE(SUBSTITUTE(SUBSTITUTE(AN101,"!",""),"?",""),"&amp;","and"),"(",""),")",""),"*",""),"/",""),"\","")</f>
        <v/>
      </c>
      <c r="AP101" s="63" t="str">
        <f aca="false">UPPER(CLEAN(SUBSTITUTE(SUBSTITUTE(SUBSTITUTE(SUBSTITUTE(SUBSTITUTE(SUBSTITUTE(AO101," ",""),"|",""),"[",""),"]",""),"{",""),"}","")))</f>
        <v/>
      </c>
      <c r="AQ101" s="63" t="str">
        <f aca="false">T($N60)</f>
        <v/>
      </c>
      <c r="AR101" s="64" t="str">
        <f aca="false">UPPER(AQ101)</f>
        <v/>
      </c>
      <c r="AT101" s="61" t="n">
        <f aca="false">($C101="")</f>
        <v>1</v>
      </c>
    </row>
    <row r="102" customFormat="false" ht="12.75" hidden="false" customHeight="false" outlineLevel="0" collapsed="false">
      <c r="B102" s="44" t="s">
        <v>148</v>
      </c>
      <c r="C102" s="48"/>
      <c r="D102" s="49"/>
      <c r="E102" s="50"/>
      <c r="F102" s="49"/>
      <c r="G102" s="49"/>
      <c r="H102" s="51"/>
      <c r="I102" s="48"/>
      <c r="J102" s="49"/>
      <c r="K102" s="50"/>
      <c r="L102" s="49"/>
      <c r="M102" s="49"/>
      <c r="N102" s="52"/>
      <c r="O102" s="53"/>
      <c r="P102" s="54"/>
      <c r="Q102" s="42"/>
      <c r="AT102" s="61" t="n">
        <f aca="false">($C102="")</f>
        <v>1</v>
      </c>
    </row>
    <row r="103" customFormat="false" ht="12.75" hidden="false" customHeight="false" outlineLevel="0" collapsed="false">
      <c r="B103" s="44" t="s">
        <v>149</v>
      </c>
      <c r="C103" s="48"/>
      <c r="D103" s="49"/>
      <c r="E103" s="50"/>
      <c r="F103" s="49"/>
      <c r="G103" s="49"/>
      <c r="H103" s="51"/>
      <c r="I103" s="48"/>
      <c r="J103" s="49"/>
      <c r="K103" s="50"/>
      <c r="L103" s="49"/>
      <c r="M103" s="49"/>
      <c r="N103" s="52"/>
      <c r="O103" s="53"/>
      <c r="P103" s="54"/>
      <c r="Q103" s="42" t="n">
        <v>61</v>
      </c>
      <c r="R103" s="55" t="str">
        <f aca="false">T($C61)</f>
        <v/>
      </c>
      <c r="S103" s="56" t="str">
        <f aca="false">SUBSTITUTE(SUBSTITUTE(SUBSTITUTE(SUBSTITUTE(SUBSTITUTE(SUBSTITUTE(SUBSTITUTE(SUBSTITUTE(R103,"""",""),"'",""),",",""),".",""),"-",""),";",""),":",""),"’","")</f>
        <v/>
      </c>
      <c r="T103" s="56" t="str">
        <f aca="false">SUBSTITUTE(SUBSTITUTE(SUBSTITUTE(SUBSTITUTE(SUBSTITUTE(SUBSTITUTE(SUBSTITUTE(SUBSTITUTE(S103,"!",""),"?",""),"&amp;","and"),"(",""),")",""),"*",""),"/",""),"\","")</f>
        <v/>
      </c>
      <c r="U103" s="56" t="str">
        <f aca="false">UPPER(CLEAN(SUBSTITUTE(SUBSTITUTE(SUBSTITUTE(SUBSTITUTE(SUBSTITUTE(SUBSTITUTE(T103," ",""),"|",""),"[",""),"]",""),"{",""),"}","")))</f>
        <v/>
      </c>
      <c r="V103" s="56" t="str">
        <f aca="false">T($I61)</f>
        <v/>
      </c>
      <c r="W103" s="57" t="str">
        <f aca="false">UPPER(V103)</f>
        <v/>
      </c>
      <c r="X103" s="40" t="n">
        <v>62</v>
      </c>
      <c r="Y103" s="55" t="str">
        <f aca="false">T($C62)</f>
        <v/>
      </c>
      <c r="Z103" s="56" t="str">
        <f aca="false">SUBSTITUTE(SUBSTITUTE(SUBSTITUTE(SUBSTITUTE(SUBSTITUTE(SUBSTITUTE(SUBSTITUTE(SUBSTITUTE(Y103,"""",""),"'",""),",",""),".",""),"-",""),";",""),":",""),"’","")</f>
        <v/>
      </c>
      <c r="AA103" s="56" t="str">
        <f aca="false">SUBSTITUTE(SUBSTITUTE(SUBSTITUTE(SUBSTITUTE(SUBSTITUTE(SUBSTITUTE(SUBSTITUTE(SUBSTITUTE(Z103,"!",""),"?",""),"&amp;","and"),"(",""),")",""),"*",""),"/",""),"\","")</f>
        <v/>
      </c>
      <c r="AB103" s="56" t="str">
        <f aca="false">UPPER(CLEAN(SUBSTITUTE(SUBSTITUTE(SUBSTITUTE(SUBSTITUTE(SUBSTITUTE(SUBSTITUTE(AA103," ",""),"|",""),"[",""),"]",""),"{",""),"}","")))</f>
        <v/>
      </c>
      <c r="AC103" s="56" t="str">
        <f aca="false">T($I62)</f>
        <v/>
      </c>
      <c r="AD103" s="57" t="str">
        <f aca="false">UPPER(AC103)</f>
        <v/>
      </c>
      <c r="AE103" s="40" t="n">
        <v>63</v>
      </c>
      <c r="AF103" s="55" t="str">
        <f aca="false">T($C63)</f>
        <v/>
      </c>
      <c r="AG103" s="56" t="str">
        <f aca="false">SUBSTITUTE(SUBSTITUTE(SUBSTITUTE(SUBSTITUTE(SUBSTITUTE(SUBSTITUTE(SUBSTITUTE(SUBSTITUTE(AF103,"""",""),"'",""),",",""),".",""),"-",""),";",""),":",""),"’","")</f>
        <v/>
      </c>
      <c r="AH103" s="56" t="str">
        <f aca="false">SUBSTITUTE(SUBSTITUTE(SUBSTITUTE(SUBSTITUTE(SUBSTITUTE(SUBSTITUTE(SUBSTITUTE(SUBSTITUTE(AG103,"!",""),"?",""),"&amp;","and"),"(",""),")",""),"*",""),"/",""),"\","")</f>
        <v/>
      </c>
      <c r="AI103" s="56" t="str">
        <f aca="false">UPPER(CLEAN(SUBSTITUTE(SUBSTITUTE(SUBSTITUTE(SUBSTITUTE(SUBSTITUTE(SUBSTITUTE(AH103," ",""),"|",""),"[",""),"]",""),"{",""),"}","")))</f>
        <v/>
      </c>
      <c r="AJ103" s="56" t="str">
        <f aca="false">T($I63)</f>
        <v/>
      </c>
      <c r="AK103" s="57" t="str">
        <f aca="false">UPPER(AJ103)</f>
        <v/>
      </c>
      <c r="AL103" s="40" t="n">
        <v>64</v>
      </c>
      <c r="AM103" s="55" t="str">
        <f aca="false">T($C64)</f>
        <v/>
      </c>
      <c r="AN103" s="56" t="str">
        <f aca="false">SUBSTITUTE(SUBSTITUTE(SUBSTITUTE(SUBSTITUTE(SUBSTITUTE(SUBSTITUTE(SUBSTITUTE(SUBSTITUTE(AM103,"""",""),"'",""),",",""),".",""),"-",""),";",""),":",""),"’","")</f>
        <v/>
      </c>
      <c r="AO103" s="56" t="str">
        <f aca="false">SUBSTITUTE(SUBSTITUTE(SUBSTITUTE(SUBSTITUTE(SUBSTITUTE(SUBSTITUTE(SUBSTITUTE(SUBSTITUTE(AN103,"!",""),"?",""),"&amp;","and"),"(",""),")",""),"*",""),"/",""),"\","")</f>
        <v/>
      </c>
      <c r="AP103" s="56" t="str">
        <f aca="false">UPPER(CLEAN(SUBSTITUTE(SUBSTITUTE(SUBSTITUTE(SUBSTITUTE(SUBSTITUTE(SUBSTITUTE(AO103," ",""),"|",""),"[",""),"]",""),"{",""),"}","")))</f>
        <v/>
      </c>
      <c r="AQ103" s="56" t="str">
        <f aca="false">T($I64)</f>
        <v/>
      </c>
      <c r="AR103" s="57" t="str">
        <f aca="false">UPPER(AQ103)</f>
        <v/>
      </c>
      <c r="AT103" s="61" t="n">
        <f aca="false">($C103="")</f>
        <v>1</v>
      </c>
    </row>
    <row r="104" customFormat="false" ht="12.75" hidden="false" customHeight="false" outlineLevel="0" collapsed="false">
      <c r="B104" s="44" t="s">
        <v>150</v>
      </c>
      <c r="C104" s="48"/>
      <c r="D104" s="49"/>
      <c r="E104" s="50"/>
      <c r="F104" s="49"/>
      <c r="G104" s="49"/>
      <c r="H104" s="51"/>
      <c r="I104" s="48"/>
      <c r="J104" s="49"/>
      <c r="K104" s="50"/>
      <c r="L104" s="49"/>
      <c r="M104" s="49"/>
      <c r="N104" s="52"/>
      <c r="O104" s="53"/>
      <c r="P104" s="54"/>
      <c r="Q104" s="42"/>
      <c r="R104" s="59" t="str">
        <f aca="false">T($D61)</f>
        <v/>
      </c>
      <c r="S104" s="41" t="str">
        <f aca="false">SUBSTITUTE(SUBSTITUTE(SUBSTITUTE(SUBSTITUTE(SUBSTITUTE(SUBSTITUTE(SUBSTITUTE(SUBSTITUTE(R104,"""",""),"'",""),",",""),".",""),"-",""),";",""),":",""),"’","")</f>
        <v/>
      </c>
      <c r="T104" s="41" t="str">
        <f aca="false">SUBSTITUTE(SUBSTITUTE(SUBSTITUTE(SUBSTITUTE(SUBSTITUTE(SUBSTITUTE(SUBSTITUTE(SUBSTITUTE(S104,"!",""),"?",""),"&amp;","and"),"(",""),")",""),"*",""),"/",""),"\","")</f>
        <v/>
      </c>
      <c r="U104" s="41" t="str">
        <f aca="false">UPPER(CLEAN(SUBSTITUTE(SUBSTITUTE(SUBSTITUTE(SUBSTITUTE(SUBSTITUTE(SUBSTITUTE(T104," ",""),"|",""),"[",""),"]",""),"{",""),"}","")))</f>
        <v/>
      </c>
      <c r="V104" s="41" t="str">
        <f aca="false">T($J61)</f>
        <v/>
      </c>
      <c r="W104" s="60" t="str">
        <f aca="false">UPPER(V104)</f>
        <v/>
      </c>
      <c r="Y104" s="59" t="str">
        <f aca="false">T($D62)</f>
        <v/>
      </c>
      <c r="Z104" s="41" t="str">
        <f aca="false">SUBSTITUTE(SUBSTITUTE(SUBSTITUTE(SUBSTITUTE(SUBSTITUTE(SUBSTITUTE(SUBSTITUTE(SUBSTITUTE(Y104,"""",""),"'",""),",",""),".",""),"-",""),";",""),":",""),"’","")</f>
        <v/>
      </c>
      <c r="AA104" s="41" t="str">
        <f aca="false">SUBSTITUTE(SUBSTITUTE(SUBSTITUTE(SUBSTITUTE(SUBSTITUTE(SUBSTITUTE(SUBSTITUTE(SUBSTITUTE(Z104,"!",""),"?",""),"&amp;","and"),"(",""),")",""),"*",""),"/",""),"\","")</f>
        <v/>
      </c>
      <c r="AB104" s="41" t="str">
        <f aca="false">UPPER(CLEAN(SUBSTITUTE(SUBSTITUTE(SUBSTITUTE(SUBSTITUTE(SUBSTITUTE(SUBSTITUTE(AA104," ",""),"|",""),"[",""),"]",""),"{",""),"}","")))</f>
        <v/>
      </c>
      <c r="AC104" s="41" t="str">
        <f aca="false">T($J62)</f>
        <v/>
      </c>
      <c r="AD104" s="60" t="str">
        <f aca="false">UPPER(AC104)</f>
        <v/>
      </c>
      <c r="AF104" s="59" t="str">
        <f aca="false">T($D63)</f>
        <v/>
      </c>
      <c r="AG104" s="41" t="str">
        <f aca="false">SUBSTITUTE(SUBSTITUTE(SUBSTITUTE(SUBSTITUTE(SUBSTITUTE(SUBSTITUTE(SUBSTITUTE(SUBSTITUTE(AF104,"""",""),"'",""),",",""),".",""),"-",""),";",""),":",""),"’","")</f>
        <v/>
      </c>
      <c r="AH104" s="41" t="str">
        <f aca="false">SUBSTITUTE(SUBSTITUTE(SUBSTITUTE(SUBSTITUTE(SUBSTITUTE(SUBSTITUTE(SUBSTITUTE(SUBSTITUTE(AG104,"!",""),"?",""),"&amp;","and"),"(",""),")",""),"*",""),"/",""),"\","")</f>
        <v/>
      </c>
      <c r="AI104" s="41" t="str">
        <f aca="false">UPPER(CLEAN(SUBSTITUTE(SUBSTITUTE(SUBSTITUTE(SUBSTITUTE(SUBSTITUTE(SUBSTITUTE(AH104," ",""),"|",""),"[",""),"]",""),"{",""),"}","")))</f>
        <v/>
      </c>
      <c r="AJ104" s="41" t="str">
        <f aca="false">T($J63)</f>
        <v/>
      </c>
      <c r="AK104" s="60" t="str">
        <f aca="false">UPPER(AJ104)</f>
        <v/>
      </c>
      <c r="AM104" s="59" t="str">
        <f aca="false">T($D64)</f>
        <v/>
      </c>
      <c r="AN104" s="41" t="str">
        <f aca="false">SUBSTITUTE(SUBSTITUTE(SUBSTITUTE(SUBSTITUTE(SUBSTITUTE(SUBSTITUTE(SUBSTITUTE(SUBSTITUTE(AM104,"""",""),"'",""),",",""),".",""),"-",""),";",""),":",""),"’","")</f>
        <v/>
      </c>
      <c r="AO104" s="41" t="str">
        <f aca="false">SUBSTITUTE(SUBSTITUTE(SUBSTITUTE(SUBSTITUTE(SUBSTITUTE(SUBSTITUTE(SUBSTITUTE(SUBSTITUTE(AN104,"!",""),"?",""),"&amp;","and"),"(",""),")",""),"*",""),"/",""),"\","")</f>
        <v/>
      </c>
      <c r="AP104" s="41" t="str">
        <f aca="false">UPPER(CLEAN(SUBSTITUTE(SUBSTITUTE(SUBSTITUTE(SUBSTITUTE(SUBSTITUTE(SUBSTITUTE(AO104," ",""),"|",""),"[",""),"]",""),"{",""),"}","")))</f>
        <v/>
      </c>
      <c r="AQ104" s="41" t="str">
        <f aca="false">T($J64)</f>
        <v/>
      </c>
      <c r="AR104" s="60" t="str">
        <f aca="false">UPPER(AQ104)</f>
        <v/>
      </c>
      <c r="AT104" s="65" t="n">
        <f aca="false">($C104="")</f>
        <v>1</v>
      </c>
    </row>
    <row r="105" customFormat="false" ht="12.75" hidden="false" customHeight="false" outlineLevel="0" collapsed="false">
      <c r="B105" s="44"/>
      <c r="C105" s="54"/>
      <c r="D105" s="54"/>
      <c r="E105" s="42"/>
      <c r="F105" s="54"/>
      <c r="G105" s="54"/>
      <c r="H105" s="42"/>
      <c r="I105" s="54"/>
      <c r="J105" s="54"/>
      <c r="K105" s="42"/>
      <c r="L105" s="54"/>
      <c r="M105" s="54"/>
      <c r="N105" s="54"/>
      <c r="O105" s="54"/>
      <c r="P105" s="54"/>
      <c r="Q105" s="42"/>
      <c r="R105" s="59" t="str">
        <f aca="false">T($E61)</f>
        <v/>
      </c>
      <c r="S105" s="41" t="str">
        <f aca="false">SUBSTITUTE(SUBSTITUTE(SUBSTITUTE(SUBSTITUTE(SUBSTITUTE(SUBSTITUTE(SUBSTITUTE(SUBSTITUTE(R105,"""",""),"'",""),",",""),".",""),"-",""),";",""),":",""),"’","")</f>
        <v/>
      </c>
      <c r="T105" s="41" t="str">
        <f aca="false">SUBSTITUTE(SUBSTITUTE(SUBSTITUTE(SUBSTITUTE(SUBSTITUTE(SUBSTITUTE(SUBSTITUTE(SUBSTITUTE(S105,"!",""),"?",""),"&amp;","and"),"(",""),")",""),"*",""),"/",""),"\","")</f>
        <v/>
      </c>
      <c r="U105" s="41" t="str">
        <f aca="false">UPPER(CLEAN(SUBSTITUTE(SUBSTITUTE(SUBSTITUTE(SUBSTITUTE(SUBSTITUTE(SUBSTITUTE(T105," ",""),"|",""),"[",""),"]",""),"{",""),"}","")))</f>
        <v/>
      </c>
      <c r="V105" s="41" t="str">
        <f aca="false">T($K61)</f>
        <v/>
      </c>
      <c r="W105" s="60" t="str">
        <f aca="false">UPPER(V105)</f>
        <v/>
      </c>
      <c r="Y105" s="59" t="str">
        <f aca="false">T($E62)</f>
        <v/>
      </c>
      <c r="Z105" s="41" t="str">
        <f aca="false">SUBSTITUTE(SUBSTITUTE(SUBSTITUTE(SUBSTITUTE(SUBSTITUTE(SUBSTITUTE(SUBSTITUTE(SUBSTITUTE(Y105,"""",""),"'",""),",",""),".",""),"-",""),";",""),":",""),"’","")</f>
        <v/>
      </c>
      <c r="AA105" s="41" t="str">
        <f aca="false">SUBSTITUTE(SUBSTITUTE(SUBSTITUTE(SUBSTITUTE(SUBSTITUTE(SUBSTITUTE(SUBSTITUTE(SUBSTITUTE(Z105,"!",""),"?",""),"&amp;","and"),"(",""),")",""),"*",""),"/",""),"\","")</f>
        <v/>
      </c>
      <c r="AB105" s="41" t="str">
        <f aca="false">UPPER(CLEAN(SUBSTITUTE(SUBSTITUTE(SUBSTITUTE(SUBSTITUTE(SUBSTITUTE(SUBSTITUTE(AA105," ",""),"|",""),"[",""),"]",""),"{",""),"}","")))</f>
        <v/>
      </c>
      <c r="AC105" s="41" t="str">
        <f aca="false">T($K62)</f>
        <v/>
      </c>
      <c r="AD105" s="60" t="str">
        <f aca="false">UPPER(AC105)</f>
        <v/>
      </c>
      <c r="AF105" s="59" t="str">
        <f aca="false">T($E63)</f>
        <v/>
      </c>
      <c r="AG105" s="41" t="str">
        <f aca="false">SUBSTITUTE(SUBSTITUTE(SUBSTITUTE(SUBSTITUTE(SUBSTITUTE(SUBSTITUTE(SUBSTITUTE(SUBSTITUTE(AF105,"""",""),"'",""),",",""),".",""),"-",""),";",""),":",""),"’","")</f>
        <v/>
      </c>
      <c r="AH105" s="41" t="str">
        <f aca="false">SUBSTITUTE(SUBSTITUTE(SUBSTITUTE(SUBSTITUTE(SUBSTITUTE(SUBSTITUTE(SUBSTITUTE(SUBSTITUTE(AG105,"!",""),"?",""),"&amp;","and"),"(",""),")",""),"*",""),"/",""),"\","")</f>
        <v/>
      </c>
      <c r="AI105" s="41" t="str">
        <f aca="false">UPPER(CLEAN(SUBSTITUTE(SUBSTITUTE(SUBSTITUTE(SUBSTITUTE(SUBSTITUTE(SUBSTITUTE(AH105," ",""),"|",""),"[",""),"]",""),"{",""),"}","")))</f>
        <v/>
      </c>
      <c r="AJ105" s="41" t="str">
        <f aca="false">T($K63)</f>
        <v/>
      </c>
      <c r="AK105" s="60" t="str">
        <f aca="false">UPPER(AJ105)</f>
        <v/>
      </c>
      <c r="AM105" s="59" t="str">
        <f aca="false">T($E64)</f>
        <v/>
      </c>
      <c r="AN105" s="41" t="str">
        <f aca="false">SUBSTITUTE(SUBSTITUTE(SUBSTITUTE(SUBSTITUTE(SUBSTITUTE(SUBSTITUTE(SUBSTITUTE(SUBSTITUTE(AM105,"""",""),"'",""),",",""),".",""),"-",""),";",""),":",""),"’","")</f>
        <v/>
      </c>
      <c r="AO105" s="41" t="str">
        <f aca="false">SUBSTITUTE(SUBSTITUTE(SUBSTITUTE(SUBSTITUTE(SUBSTITUTE(SUBSTITUTE(SUBSTITUTE(SUBSTITUTE(AN105,"!",""),"?",""),"&amp;","and"),"(",""),")",""),"*",""),"/",""),"\","")</f>
        <v/>
      </c>
      <c r="AP105" s="41" t="str">
        <f aca="false">UPPER(CLEAN(SUBSTITUTE(SUBSTITUTE(SUBSTITUTE(SUBSTITUTE(SUBSTITUTE(SUBSTITUTE(AO105," ",""),"|",""),"[",""),"]",""),"{",""),"}","")))</f>
        <v/>
      </c>
      <c r="AQ105" s="41" t="str">
        <f aca="false">T($K64)</f>
        <v/>
      </c>
      <c r="AR105" s="60" t="str">
        <f aca="false">UPPER(AQ105)</f>
        <v/>
      </c>
    </row>
    <row r="106" customFormat="false" ht="12.75" hidden="false" customHeight="true" outlineLevel="0" collapsed="false">
      <c r="C106" s="43"/>
      <c r="D106" s="66"/>
      <c r="E106" s="43"/>
      <c r="F106" s="43"/>
      <c r="G106" s="43"/>
      <c r="H106" s="43"/>
      <c r="I106" s="43"/>
      <c r="J106" s="43"/>
      <c r="K106" s="43"/>
      <c r="L106" s="43"/>
      <c r="M106" s="43"/>
      <c r="N106" s="54"/>
      <c r="O106" s="54"/>
      <c r="P106" s="54"/>
      <c r="Q106" s="42"/>
      <c r="R106" s="59" t="str">
        <f aca="false">T($F61)</f>
        <v/>
      </c>
      <c r="S106" s="41" t="str">
        <f aca="false">SUBSTITUTE(SUBSTITUTE(SUBSTITUTE(SUBSTITUTE(SUBSTITUTE(SUBSTITUTE(SUBSTITUTE(SUBSTITUTE(R106,"""",""),"'",""),",",""),".",""),"-",""),";",""),":",""),"’","")</f>
        <v/>
      </c>
      <c r="T106" s="41" t="str">
        <f aca="false">SUBSTITUTE(SUBSTITUTE(SUBSTITUTE(SUBSTITUTE(SUBSTITUTE(SUBSTITUTE(SUBSTITUTE(SUBSTITUTE(S106,"!",""),"?",""),"&amp;","and"),"(",""),")",""),"*",""),"/",""),"\","")</f>
        <v/>
      </c>
      <c r="U106" s="41" t="str">
        <f aca="false">UPPER(CLEAN(SUBSTITUTE(SUBSTITUTE(SUBSTITUTE(SUBSTITUTE(SUBSTITUTE(SUBSTITUTE(T106," ",""),"|",""),"[",""),"]",""),"{",""),"}","")))</f>
        <v/>
      </c>
      <c r="V106" s="41" t="str">
        <f aca="false">T($L61)</f>
        <v/>
      </c>
      <c r="W106" s="60" t="str">
        <f aca="false">UPPER(V106)</f>
        <v/>
      </c>
      <c r="Y106" s="59" t="str">
        <f aca="false">T($F62)</f>
        <v/>
      </c>
      <c r="Z106" s="41" t="str">
        <f aca="false">SUBSTITUTE(SUBSTITUTE(SUBSTITUTE(SUBSTITUTE(SUBSTITUTE(SUBSTITUTE(SUBSTITUTE(SUBSTITUTE(Y106,"""",""),"'",""),",",""),".",""),"-",""),";",""),":",""),"’","")</f>
        <v/>
      </c>
      <c r="AA106" s="41" t="str">
        <f aca="false">SUBSTITUTE(SUBSTITUTE(SUBSTITUTE(SUBSTITUTE(SUBSTITUTE(SUBSTITUTE(SUBSTITUTE(SUBSTITUTE(Z106,"!",""),"?",""),"&amp;","and"),"(",""),")",""),"*",""),"/",""),"\","")</f>
        <v/>
      </c>
      <c r="AB106" s="41" t="str">
        <f aca="false">UPPER(CLEAN(SUBSTITUTE(SUBSTITUTE(SUBSTITUTE(SUBSTITUTE(SUBSTITUTE(SUBSTITUTE(AA106," ",""),"|",""),"[",""),"]",""),"{",""),"}","")))</f>
        <v/>
      </c>
      <c r="AC106" s="41" t="str">
        <f aca="false">T($L62)</f>
        <v/>
      </c>
      <c r="AD106" s="60" t="str">
        <f aca="false">UPPER(AC106)</f>
        <v/>
      </c>
      <c r="AF106" s="59" t="str">
        <f aca="false">T($F63)</f>
        <v/>
      </c>
      <c r="AG106" s="41" t="str">
        <f aca="false">SUBSTITUTE(SUBSTITUTE(SUBSTITUTE(SUBSTITUTE(SUBSTITUTE(SUBSTITUTE(SUBSTITUTE(SUBSTITUTE(AF106,"""",""),"'",""),",",""),".",""),"-",""),";",""),":",""),"’","")</f>
        <v/>
      </c>
      <c r="AH106" s="41" t="str">
        <f aca="false">SUBSTITUTE(SUBSTITUTE(SUBSTITUTE(SUBSTITUTE(SUBSTITUTE(SUBSTITUTE(SUBSTITUTE(SUBSTITUTE(AG106,"!",""),"?",""),"&amp;","and"),"(",""),")",""),"*",""),"/",""),"\","")</f>
        <v/>
      </c>
      <c r="AI106" s="41" t="str">
        <f aca="false">UPPER(CLEAN(SUBSTITUTE(SUBSTITUTE(SUBSTITUTE(SUBSTITUTE(SUBSTITUTE(SUBSTITUTE(AH106," ",""),"|",""),"[",""),"]",""),"{",""),"}","")))</f>
        <v/>
      </c>
      <c r="AJ106" s="41" t="str">
        <f aca="false">T($L63)</f>
        <v/>
      </c>
      <c r="AK106" s="60" t="str">
        <f aca="false">UPPER(AJ106)</f>
        <v/>
      </c>
      <c r="AM106" s="59" t="str">
        <f aca="false">T($F64)</f>
        <v/>
      </c>
      <c r="AN106" s="41" t="str">
        <f aca="false">SUBSTITUTE(SUBSTITUTE(SUBSTITUTE(SUBSTITUTE(SUBSTITUTE(SUBSTITUTE(SUBSTITUTE(SUBSTITUTE(AM106,"""",""),"'",""),",",""),".",""),"-",""),";",""),":",""),"’","")</f>
        <v/>
      </c>
      <c r="AO106" s="41" t="str">
        <f aca="false">SUBSTITUTE(SUBSTITUTE(SUBSTITUTE(SUBSTITUTE(SUBSTITUTE(SUBSTITUTE(SUBSTITUTE(SUBSTITUTE(AN106,"!",""),"?",""),"&amp;","and"),"(",""),")",""),"*",""),"/",""),"\","")</f>
        <v/>
      </c>
      <c r="AP106" s="41" t="str">
        <f aca="false">UPPER(CLEAN(SUBSTITUTE(SUBSTITUTE(SUBSTITUTE(SUBSTITUTE(SUBSTITUTE(SUBSTITUTE(AO106," ",""),"|",""),"[",""),"]",""),"{",""),"}","")))</f>
        <v/>
      </c>
      <c r="AQ106" s="41" t="str">
        <f aca="false">T($L64)</f>
        <v/>
      </c>
      <c r="AR106" s="60" t="str">
        <f aca="false">UPPER(AQ106)</f>
        <v/>
      </c>
    </row>
    <row r="107" customFormat="false" ht="12.75" hidden="false" customHeight="false" outlineLevel="0" collapsed="false">
      <c r="C107" s="41"/>
      <c r="D107" s="41"/>
      <c r="E107" s="41"/>
      <c r="F107" s="41"/>
      <c r="G107" s="41"/>
      <c r="H107" s="41"/>
      <c r="I107" s="41"/>
      <c r="J107" s="41"/>
      <c r="K107" s="41"/>
      <c r="L107" s="41"/>
      <c r="M107" s="41"/>
      <c r="N107" s="54"/>
      <c r="O107" s="54"/>
      <c r="P107" s="54"/>
      <c r="Q107" s="42"/>
      <c r="R107" s="59" t="str">
        <f aca="false">T($G61)</f>
        <v/>
      </c>
      <c r="S107" s="41" t="str">
        <f aca="false">SUBSTITUTE(SUBSTITUTE(SUBSTITUTE(SUBSTITUTE(SUBSTITUTE(SUBSTITUTE(SUBSTITUTE(SUBSTITUTE(R107,"""",""),"'",""),",",""),".",""),"-",""),";",""),":",""),"’","")</f>
        <v/>
      </c>
      <c r="T107" s="41" t="str">
        <f aca="false">SUBSTITUTE(SUBSTITUTE(SUBSTITUTE(SUBSTITUTE(SUBSTITUTE(SUBSTITUTE(SUBSTITUTE(SUBSTITUTE(S107,"!",""),"?",""),"&amp;","and"),"(",""),")",""),"*",""),"/",""),"\","")</f>
        <v/>
      </c>
      <c r="U107" s="41" t="str">
        <f aca="false">UPPER(CLEAN(SUBSTITUTE(SUBSTITUTE(SUBSTITUTE(SUBSTITUTE(SUBSTITUTE(SUBSTITUTE(T107," ",""),"|",""),"[",""),"]",""),"{",""),"}","")))</f>
        <v/>
      </c>
      <c r="V107" s="41" t="str">
        <f aca="false">T($M61)</f>
        <v/>
      </c>
      <c r="W107" s="60" t="str">
        <f aca="false">UPPER(V107)</f>
        <v/>
      </c>
      <c r="Y107" s="59" t="str">
        <f aca="false">T($G62)</f>
        <v/>
      </c>
      <c r="Z107" s="41" t="str">
        <f aca="false">SUBSTITUTE(SUBSTITUTE(SUBSTITUTE(SUBSTITUTE(SUBSTITUTE(SUBSTITUTE(SUBSTITUTE(SUBSTITUTE(Y107,"""",""),"'",""),",",""),".",""),"-",""),";",""),":",""),"’","")</f>
        <v/>
      </c>
      <c r="AA107" s="41" t="str">
        <f aca="false">SUBSTITUTE(SUBSTITUTE(SUBSTITUTE(SUBSTITUTE(SUBSTITUTE(SUBSTITUTE(SUBSTITUTE(SUBSTITUTE(Z107,"!",""),"?",""),"&amp;","and"),"(",""),")",""),"*",""),"/",""),"\","")</f>
        <v/>
      </c>
      <c r="AB107" s="41" t="str">
        <f aca="false">UPPER(CLEAN(SUBSTITUTE(SUBSTITUTE(SUBSTITUTE(SUBSTITUTE(SUBSTITUTE(SUBSTITUTE(AA107," ",""),"|",""),"[",""),"]",""),"{",""),"}","")))</f>
        <v/>
      </c>
      <c r="AC107" s="41" t="str">
        <f aca="false">T($M62)</f>
        <v/>
      </c>
      <c r="AD107" s="60" t="str">
        <f aca="false">UPPER(AC107)</f>
        <v/>
      </c>
      <c r="AF107" s="59" t="str">
        <f aca="false">T($G63)</f>
        <v/>
      </c>
      <c r="AG107" s="41" t="str">
        <f aca="false">SUBSTITUTE(SUBSTITUTE(SUBSTITUTE(SUBSTITUTE(SUBSTITUTE(SUBSTITUTE(SUBSTITUTE(SUBSTITUTE(AF107,"""",""),"'",""),",",""),".",""),"-",""),";",""),":",""),"’","")</f>
        <v/>
      </c>
      <c r="AH107" s="41" t="str">
        <f aca="false">SUBSTITUTE(SUBSTITUTE(SUBSTITUTE(SUBSTITUTE(SUBSTITUTE(SUBSTITUTE(SUBSTITUTE(SUBSTITUTE(AG107,"!",""),"?",""),"&amp;","and"),"(",""),")",""),"*",""),"/",""),"\","")</f>
        <v/>
      </c>
      <c r="AI107" s="41" t="str">
        <f aca="false">UPPER(CLEAN(SUBSTITUTE(SUBSTITUTE(SUBSTITUTE(SUBSTITUTE(SUBSTITUTE(SUBSTITUTE(AH107," ",""),"|",""),"[",""),"]",""),"{",""),"}","")))</f>
        <v/>
      </c>
      <c r="AJ107" s="41" t="str">
        <f aca="false">T($M63)</f>
        <v/>
      </c>
      <c r="AK107" s="60" t="str">
        <f aca="false">UPPER(AJ107)</f>
        <v/>
      </c>
      <c r="AM107" s="59" t="str">
        <f aca="false">T($G64)</f>
        <v/>
      </c>
      <c r="AN107" s="41" t="str">
        <f aca="false">SUBSTITUTE(SUBSTITUTE(SUBSTITUTE(SUBSTITUTE(SUBSTITUTE(SUBSTITUTE(SUBSTITUTE(SUBSTITUTE(AM107,"""",""),"'",""),",",""),".",""),"-",""),";",""),":",""),"’","")</f>
        <v/>
      </c>
      <c r="AO107" s="41" t="str">
        <f aca="false">SUBSTITUTE(SUBSTITUTE(SUBSTITUTE(SUBSTITUTE(SUBSTITUTE(SUBSTITUTE(SUBSTITUTE(SUBSTITUTE(AN107,"!",""),"?",""),"&amp;","and"),"(",""),")",""),"*",""),"/",""),"\","")</f>
        <v/>
      </c>
      <c r="AP107" s="41" t="str">
        <f aca="false">UPPER(CLEAN(SUBSTITUTE(SUBSTITUTE(SUBSTITUTE(SUBSTITUTE(SUBSTITUTE(SUBSTITUTE(AO107," ",""),"|",""),"[",""),"]",""),"{",""),"}","")))</f>
        <v/>
      </c>
      <c r="AQ107" s="41" t="str">
        <f aca="false">T($M64)</f>
        <v/>
      </c>
      <c r="AR107" s="60" t="str">
        <f aca="false">UPPER(AQ107)</f>
        <v/>
      </c>
    </row>
    <row r="108" customFormat="false" ht="12.75" hidden="false" customHeight="false" outlineLevel="0" collapsed="false">
      <c r="N108" s="54"/>
      <c r="O108" s="54"/>
      <c r="P108" s="54"/>
      <c r="Q108" s="42"/>
      <c r="R108" s="62" t="str">
        <f aca="false">T($H61)</f>
        <v/>
      </c>
      <c r="S108" s="63" t="str">
        <f aca="false">SUBSTITUTE(SUBSTITUTE(SUBSTITUTE(SUBSTITUTE(SUBSTITUTE(SUBSTITUTE(SUBSTITUTE(SUBSTITUTE(R108,"""",""),"'",""),",",""),".",""),"-",""),";",""),":",""),"’","")</f>
        <v/>
      </c>
      <c r="T108" s="63" t="str">
        <f aca="false">SUBSTITUTE(SUBSTITUTE(SUBSTITUTE(SUBSTITUTE(SUBSTITUTE(SUBSTITUTE(SUBSTITUTE(SUBSTITUTE(S108,"!",""),"?",""),"&amp;","and"),"(",""),")",""),"*",""),"/",""),"\","")</f>
        <v/>
      </c>
      <c r="U108" s="63" t="str">
        <f aca="false">UPPER(CLEAN(SUBSTITUTE(SUBSTITUTE(SUBSTITUTE(SUBSTITUTE(SUBSTITUTE(SUBSTITUTE(T108," ",""),"|",""),"[",""),"]",""),"{",""),"}","")))</f>
        <v/>
      </c>
      <c r="V108" s="63" t="str">
        <f aca="false">T($N61)</f>
        <v/>
      </c>
      <c r="W108" s="64" t="str">
        <f aca="false">UPPER(V108)</f>
        <v/>
      </c>
      <c r="Y108" s="62" t="str">
        <f aca="false">T($H62)</f>
        <v/>
      </c>
      <c r="Z108" s="63" t="str">
        <f aca="false">SUBSTITUTE(SUBSTITUTE(SUBSTITUTE(SUBSTITUTE(SUBSTITUTE(SUBSTITUTE(SUBSTITUTE(SUBSTITUTE(Y108,"""",""),"'",""),",",""),".",""),"-",""),";",""),":",""),"’","")</f>
        <v/>
      </c>
      <c r="AA108" s="63" t="str">
        <f aca="false">SUBSTITUTE(SUBSTITUTE(SUBSTITUTE(SUBSTITUTE(SUBSTITUTE(SUBSTITUTE(SUBSTITUTE(SUBSTITUTE(Z108,"!",""),"?",""),"&amp;","and"),"(",""),")",""),"*",""),"/",""),"\","")</f>
        <v/>
      </c>
      <c r="AB108" s="63" t="str">
        <f aca="false">UPPER(CLEAN(SUBSTITUTE(SUBSTITUTE(SUBSTITUTE(SUBSTITUTE(SUBSTITUTE(SUBSTITUTE(AA108," ",""),"|",""),"[",""),"]",""),"{",""),"}","")))</f>
        <v/>
      </c>
      <c r="AC108" s="63" t="str">
        <f aca="false">T($N62)</f>
        <v/>
      </c>
      <c r="AD108" s="64" t="str">
        <f aca="false">UPPER(AC108)</f>
        <v/>
      </c>
      <c r="AF108" s="62" t="str">
        <f aca="false">T($H63)</f>
        <v/>
      </c>
      <c r="AG108" s="63" t="str">
        <f aca="false">SUBSTITUTE(SUBSTITUTE(SUBSTITUTE(SUBSTITUTE(SUBSTITUTE(SUBSTITUTE(SUBSTITUTE(SUBSTITUTE(AF108,"""",""),"'",""),",",""),".",""),"-",""),";",""),":",""),"’","")</f>
        <v/>
      </c>
      <c r="AH108" s="63" t="str">
        <f aca="false">SUBSTITUTE(SUBSTITUTE(SUBSTITUTE(SUBSTITUTE(SUBSTITUTE(SUBSTITUTE(SUBSTITUTE(SUBSTITUTE(AG108,"!",""),"?",""),"&amp;","and"),"(",""),")",""),"*",""),"/",""),"\","")</f>
        <v/>
      </c>
      <c r="AI108" s="63" t="str">
        <f aca="false">UPPER(CLEAN(SUBSTITUTE(SUBSTITUTE(SUBSTITUTE(SUBSTITUTE(SUBSTITUTE(SUBSTITUTE(AH108," ",""),"|",""),"[",""),"]",""),"{",""),"}","")))</f>
        <v/>
      </c>
      <c r="AJ108" s="63" t="str">
        <f aca="false">T($N63)</f>
        <v/>
      </c>
      <c r="AK108" s="64" t="str">
        <f aca="false">UPPER(AJ108)</f>
        <v/>
      </c>
      <c r="AM108" s="62" t="str">
        <f aca="false">T($H64)</f>
        <v/>
      </c>
      <c r="AN108" s="63" t="str">
        <f aca="false">SUBSTITUTE(SUBSTITUTE(SUBSTITUTE(SUBSTITUTE(SUBSTITUTE(SUBSTITUTE(SUBSTITUTE(SUBSTITUTE(AM108,"""",""),"'",""),",",""),".",""),"-",""),";",""),":",""),"’","")</f>
        <v/>
      </c>
      <c r="AO108" s="63" t="str">
        <f aca="false">SUBSTITUTE(SUBSTITUTE(SUBSTITUTE(SUBSTITUTE(SUBSTITUTE(SUBSTITUTE(SUBSTITUTE(SUBSTITUTE(AN108,"!",""),"?",""),"&amp;","and"),"(",""),")",""),"*",""),"/",""),"\","")</f>
        <v/>
      </c>
      <c r="AP108" s="63" t="str">
        <f aca="false">UPPER(CLEAN(SUBSTITUTE(SUBSTITUTE(SUBSTITUTE(SUBSTITUTE(SUBSTITUTE(SUBSTITUTE(AO108," ",""),"|",""),"[",""),"]",""),"{",""),"}","")))</f>
        <v/>
      </c>
      <c r="AQ108" s="63" t="str">
        <f aca="false">T($N64)</f>
        <v/>
      </c>
      <c r="AR108" s="64" t="str">
        <f aca="false">UPPER(AQ108)</f>
        <v/>
      </c>
    </row>
    <row r="109" customFormat="false" ht="12.75" hidden="false" customHeight="false" outlineLevel="0" collapsed="false">
      <c r="N109" s="54"/>
      <c r="O109" s="54"/>
      <c r="P109" s="54"/>
      <c r="Q109" s="42"/>
    </row>
    <row r="110" customFormat="false" ht="12.75" hidden="false" customHeight="false" outlineLevel="0" collapsed="false">
      <c r="N110" s="54"/>
      <c r="O110" s="54"/>
      <c r="P110" s="54"/>
      <c r="Q110" s="42" t="n">
        <v>65</v>
      </c>
      <c r="R110" s="55" t="str">
        <f aca="false">T($C65)</f>
        <v/>
      </c>
      <c r="S110" s="56" t="str">
        <f aca="false">SUBSTITUTE(SUBSTITUTE(SUBSTITUTE(SUBSTITUTE(SUBSTITUTE(SUBSTITUTE(SUBSTITUTE(SUBSTITUTE(R110,"""",""),"'",""),",",""),".",""),"-",""),";",""),":",""),"’","")</f>
        <v/>
      </c>
      <c r="T110" s="56" t="str">
        <f aca="false">SUBSTITUTE(SUBSTITUTE(SUBSTITUTE(SUBSTITUTE(SUBSTITUTE(SUBSTITUTE(SUBSTITUTE(SUBSTITUTE(S110,"!",""),"?",""),"&amp;","and"),"(",""),")",""),"*",""),"/",""),"\","")</f>
        <v/>
      </c>
      <c r="U110" s="56" t="str">
        <f aca="false">UPPER(CLEAN(SUBSTITUTE(SUBSTITUTE(SUBSTITUTE(SUBSTITUTE(SUBSTITUTE(SUBSTITUTE(T110," ",""),"|",""),"[",""),"]",""),"{",""),"}","")))</f>
        <v/>
      </c>
      <c r="V110" s="56" t="str">
        <f aca="false">T($I65)</f>
        <v/>
      </c>
      <c r="W110" s="57" t="str">
        <f aca="false">UPPER(V110)</f>
        <v/>
      </c>
      <c r="X110" s="40" t="n">
        <v>66</v>
      </c>
      <c r="Y110" s="55" t="str">
        <f aca="false">T($C66)</f>
        <v/>
      </c>
      <c r="Z110" s="56" t="str">
        <f aca="false">SUBSTITUTE(SUBSTITUTE(SUBSTITUTE(SUBSTITUTE(SUBSTITUTE(SUBSTITUTE(SUBSTITUTE(SUBSTITUTE(Y110,"""",""),"'",""),",",""),".",""),"-",""),";",""),":",""),"’","")</f>
        <v/>
      </c>
      <c r="AA110" s="56" t="str">
        <f aca="false">SUBSTITUTE(SUBSTITUTE(SUBSTITUTE(SUBSTITUTE(SUBSTITUTE(SUBSTITUTE(SUBSTITUTE(SUBSTITUTE(Z110,"!",""),"?",""),"&amp;","and"),"(",""),")",""),"*",""),"/",""),"\","")</f>
        <v/>
      </c>
      <c r="AB110" s="56" t="str">
        <f aca="false">UPPER(CLEAN(SUBSTITUTE(SUBSTITUTE(SUBSTITUTE(SUBSTITUTE(SUBSTITUTE(SUBSTITUTE(AA110," ",""),"|",""),"[",""),"]",""),"{",""),"}","")))</f>
        <v/>
      </c>
      <c r="AC110" s="56" t="str">
        <f aca="false">T($I66)</f>
        <v/>
      </c>
      <c r="AD110" s="57" t="str">
        <f aca="false">UPPER(AC110)</f>
        <v/>
      </c>
      <c r="AE110" s="40" t="n">
        <v>67</v>
      </c>
      <c r="AF110" s="55" t="str">
        <f aca="false">T($C67)</f>
        <v/>
      </c>
      <c r="AG110" s="56" t="str">
        <f aca="false">SUBSTITUTE(SUBSTITUTE(SUBSTITUTE(SUBSTITUTE(SUBSTITUTE(SUBSTITUTE(SUBSTITUTE(SUBSTITUTE(AF110,"""",""),"'",""),",",""),".",""),"-",""),";",""),":",""),"’","")</f>
        <v/>
      </c>
      <c r="AH110" s="56" t="str">
        <f aca="false">SUBSTITUTE(SUBSTITUTE(SUBSTITUTE(SUBSTITUTE(SUBSTITUTE(SUBSTITUTE(SUBSTITUTE(SUBSTITUTE(AG110,"!",""),"?",""),"&amp;","and"),"(",""),")",""),"*",""),"/",""),"\","")</f>
        <v/>
      </c>
      <c r="AI110" s="56" t="str">
        <f aca="false">UPPER(CLEAN(SUBSTITUTE(SUBSTITUTE(SUBSTITUTE(SUBSTITUTE(SUBSTITUTE(SUBSTITUTE(AH110," ",""),"|",""),"[",""),"]",""),"{",""),"}","")))</f>
        <v/>
      </c>
      <c r="AJ110" s="56" t="str">
        <f aca="false">T($I67)</f>
        <v/>
      </c>
      <c r="AK110" s="57" t="str">
        <f aca="false">UPPER(AJ110)</f>
        <v/>
      </c>
      <c r="AL110" s="40" t="n">
        <v>68</v>
      </c>
      <c r="AM110" s="55" t="str">
        <f aca="false">T($C68)</f>
        <v/>
      </c>
      <c r="AN110" s="56" t="str">
        <f aca="false">SUBSTITUTE(SUBSTITUTE(SUBSTITUTE(SUBSTITUTE(SUBSTITUTE(SUBSTITUTE(SUBSTITUTE(SUBSTITUTE(AM110,"""",""),"'",""),",",""),".",""),"-",""),";",""),":",""),"’","")</f>
        <v/>
      </c>
      <c r="AO110" s="56" t="str">
        <f aca="false">SUBSTITUTE(SUBSTITUTE(SUBSTITUTE(SUBSTITUTE(SUBSTITUTE(SUBSTITUTE(SUBSTITUTE(SUBSTITUTE(AN110,"!",""),"?",""),"&amp;","and"),"(",""),")",""),"*",""),"/",""),"\","")</f>
        <v/>
      </c>
      <c r="AP110" s="56" t="str">
        <f aca="false">UPPER(CLEAN(SUBSTITUTE(SUBSTITUTE(SUBSTITUTE(SUBSTITUTE(SUBSTITUTE(SUBSTITUTE(AO110," ",""),"|",""),"[",""),"]",""),"{",""),"}","")))</f>
        <v/>
      </c>
      <c r="AQ110" s="56" t="str">
        <f aca="false">T($I68)</f>
        <v/>
      </c>
      <c r="AR110" s="57" t="str">
        <f aca="false">UPPER(AQ110)</f>
        <v/>
      </c>
    </row>
    <row r="111" customFormat="false" ht="12.75" hidden="false" customHeight="false" outlineLevel="0" collapsed="false">
      <c r="N111" s="54"/>
      <c r="O111" s="54"/>
      <c r="P111" s="54"/>
      <c r="Q111" s="42"/>
      <c r="R111" s="59" t="str">
        <f aca="false">T($D65)</f>
        <v/>
      </c>
      <c r="S111" s="41" t="str">
        <f aca="false">SUBSTITUTE(SUBSTITUTE(SUBSTITUTE(SUBSTITUTE(SUBSTITUTE(SUBSTITUTE(SUBSTITUTE(SUBSTITUTE(R111,"""",""),"'",""),",",""),".",""),"-",""),";",""),":",""),"’","")</f>
        <v/>
      </c>
      <c r="T111" s="41" t="str">
        <f aca="false">SUBSTITUTE(SUBSTITUTE(SUBSTITUTE(SUBSTITUTE(SUBSTITUTE(SUBSTITUTE(SUBSTITUTE(SUBSTITUTE(S111,"!",""),"?",""),"&amp;","and"),"(",""),")",""),"*",""),"/",""),"\","")</f>
        <v/>
      </c>
      <c r="U111" s="41" t="str">
        <f aca="false">UPPER(CLEAN(SUBSTITUTE(SUBSTITUTE(SUBSTITUTE(SUBSTITUTE(SUBSTITUTE(SUBSTITUTE(T111," ",""),"|",""),"[",""),"]",""),"{",""),"}","")))</f>
        <v/>
      </c>
      <c r="V111" s="41" t="str">
        <f aca="false">T($J65)</f>
        <v/>
      </c>
      <c r="W111" s="60" t="str">
        <f aca="false">UPPER(V111)</f>
        <v/>
      </c>
      <c r="Y111" s="59" t="str">
        <f aca="false">T($D66)</f>
        <v/>
      </c>
      <c r="Z111" s="41" t="str">
        <f aca="false">SUBSTITUTE(SUBSTITUTE(SUBSTITUTE(SUBSTITUTE(SUBSTITUTE(SUBSTITUTE(SUBSTITUTE(SUBSTITUTE(Y111,"""",""),"'",""),",",""),".",""),"-",""),";",""),":",""),"’","")</f>
        <v/>
      </c>
      <c r="AA111" s="41" t="str">
        <f aca="false">SUBSTITUTE(SUBSTITUTE(SUBSTITUTE(SUBSTITUTE(SUBSTITUTE(SUBSTITUTE(SUBSTITUTE(SUBSTITUTE(Z111,"!",""),"?",""),"&amp;","and"),"(",""),")",""),"*",""),"/",""),"\","")</f>
        <v/>
      </c>
      <c r="AB111" s="41" t="str">
        <f aca="false">UPPER(CLEAN(SUBSTITUTE(SUBSTITUTE(SUBSTITUTE(SUBSTITUTE(SUBSTITUTE(SUBSTITUTE(AA111," ",""),"|",""),"[",""),"]",""),"{",""),"}","")))</f>
        <v/>
      </c>
      <c r="AC111" s="41" t="str">
        <f aca="false">T($J66)</f>
        <v/>
      </c>
      <c r="AD111" s="60" t="str">
        <f aca="false">UPPER(AC111)</f>
        <v/>
      </c>
      <c r="AF111" s="59" t="str">
        <f aca="false">T($D67)</f>
        <v/>
      </c>
      <c r="AG111" s="41" t="str">
        <f aca="false">SUBSTITUTE(SUBSTITUTE(SUBSTITUTE(SUBSTITUTE(SUBSTITUTE(SUBSTITUTE(SUBSTITUTE(SUBSTITUTE(AF111,"""",""),"'",""),",",""),".",""),"-",""),";",""),":",""),"’","")</f>
        <v/>
      </c>
      <c r="AH111" s="41" t="str">
        <f aca="false">SUBSTITUTE(SUBSTITUTE(SUBSTITUTE(SUBSTITUTE(SUBSTITUTE(SUBSTITUTE(SUBSTITUTE(SUBSTITUTE(AG111,"!",""),"?",""),"&amp;","and"),"(",""),")",""),"*",""),"/",""),"\","")</f>
        <v/>
      </c>
      <c r="AI111" s="41" t="str">
        <f aca="false">UPPER(CLEAN(SUBSTITUTE(SUBSTITUTE(SUBSTITUTE(SUBSTITUTE(SUBSTITUTE(SUBSTITUTE(AH111," ",""),"|",""),"[",""),"]",""),"{",""),"}","")))</f>
        <v/>
      </c>
      <c r="AJ111" s="41" t="str">
        <f aca="false">T($J67)</f>
        <v/>
      </c>
      <c r="AK111" s="60" t="str">
        <f aca="false">UPPER(AJ111)</f>
        <v/>
      </c>
      <c r="AM111" s="59" t="str">
        <f aca="false">T($D68)</f>
        <v/>
      </c>
      <c r="AN111" s="41" t="str">
        <f aca="false">SUBSTITUTE(SUBSTITUTE(SUBSTITUTE(SUBSTITUTE(SUBSTITUTE(SUBSTITUTE(SUBSTITUTE(SUBSTITUTE(AM111,"""",""),"'",""),",",""),".",""),"-",""),";",""),":",""),"’","")</f>
        <v/>
      </c>
      <c r="AO111" s="41" t="str">
        <f aca="false">SUBSTITUTE(SUBSTITUTE(SUBSTITUTE(SUBSTITUTE(SUBSTITUTE(SUBSTITUTE(SUBSTITUTE(SUBSTITUTE(AN111,"!",""),"?",""),"&amp;","and"),"(",""),")",""),"*",""),"/",""),"\","")</f>
        <v/>
      </c>
      <c r="AP111" s="41" t="str">
        <f aca="false">UPPER(CLEAN(SUBSTITUTE(SUBSTITUTE(SUBSTITUTE(SUBSTITUTE(SUBSTITUTE(SUBSTITUTE(AO111," ",""),"|",""),"[",""),"]",""),"{",""),"}","")))</f>
        <v/>
      </c>
      <c r="AQ111" s="41" t="str">
        <f aca="false">T($J68)</f>
        <v/>
      </c>
      <c r="AR111" s="60" t="str">
        <f aca="false">UPPER(AQ111)</f>
        <v/>
      </c>
    </row>
    <row r="112" customFormat="false" ht="12.75" hidden="false" customHeight="false" outlineLevel="0" collapsed="false">
      <c r="N112" s="54"/>
      <c r="O112" s="54"/>
      <c r="P112" s="54"/>
      <c r="Q112" s="42"/>
      <c r="R112" s="59" t="str">
        <f aca="false">T($E65)</f>
        <v/>
      </c>
      <c r="S112" s="41" t="str">
        <f aca="false">SUBSTITUTE(SUBSTITUTE(SUBSTITUTE(SUBSTITUTE(SUBSTITUTE(SUBSTITUTE(SUBSTITUTE(SUBSTITUTE(R112,"""",""),"'",""),",",""),".",""),"-",""),";",""),":",""),"’","")</f>
        <v/>
      </c>
      <c r="T112" s="41" t="str">
        <f aca="false">SUBSTITUTE(SUBSTITUTE(SUBSTITUTE(SUBSTITUTE(SUBSTITUTE(SUBSTITUTE(SUBSTITUTE(SUBSTITUTE(S112,"!",""),"?",""),"&amp;","and"),"(",""),")",""),"*",""),"/",""),"\","")</f>
        <v/>
      </c>
      <c r="U112" s="41" t="str">
        <f aca="false">UPPER(CLEAN(SUBSTITUTE(SUBSTITUTE(SUBSTITUTE(SUBSTITUTE(SUBSTITUTE(SUBSTITUTE(T112," ",""),"|",""),"[",""),"]",""),"{",""),"}","")))</f>
        <v/>
      </c>
      <c r="V112" s="41" t="str">
        <f aca="false">T($K65)</f>
        <v/>
      </c>
      <c r="W112" s="60" t="str">
        <f aca="false">UPPER(V112)</f>
        <v/>
      </c>
      <c r="Y112" s="59" t="str">
        <f aca="false">T($E66)</f>
        <v/>
      </c>
      <c r="Z112" s="41" t="str">
        <f aca="false">SUBSTITUTE(SUBSTITUTE(SUBSTITUTE(SUBSTITUTE(SUBSTITUTE(SUBSTITUTE(SUBSTITUTE(SUBSTITUTE(Y112,"""",""),"'",""),",",""),".",""),"-",""),";",""),":",""),"’","")</f>
        <v/>
      </c>
      <c r="AA112" s="41" t="str">
        <f aca="false">SUBSTITUTE(SUBSTITUTE(SUBSTITUTE(SUBSTITUTE(SUBSTITUTE(SUBSTITUTE(SUBSTITUTE(SUBSTITUTE(Z112,"!",""),"?",""),"&amp;","and"),"(",""),")",""),"*",""),"/",""),"\","")</f>
        <v/>
      </c>
      <c r="AB112" s="41" t="str">
        <f aca="false">UPPER(CLEAN(SUBSTITUTE(SUBSTITUTE(SUBSTITUTE(SUBSTITUTE(SUBSTITUTE(SUBSTITUTE(AA112," ",""),"|",""),"[",""),"]",""),"{",""),"}","")))</f>
        <v/>
      </c>
      <c r="AC112" s="41" t="str">
        <f aca="false">T($K66)</f>
        <v/>
      </c>
      <c r="AD112" s="60" t="str">
        <f aca="false">UPPER(AC112)</f>
        <v/>
      </c>
      <c r="AF112" s="59" t="str">
        <f aca="false">T($E67)</f>
        <v/>
      </c>
      <c r="AG112" s="41" t="str">
        <f aca="false">SUBSTITUTE(SUBSTITUTE(SUBSTITUTE(SUBSTITUTE(SUBSTITUTE(SUBSTITUTE(SUBSTITUTE(SUBSTITUTE(AF112,"""",""),"'",""),",",""),".",""),"-",""),";",""),":",""),"’","")</f>
        <v/>
      </c>
      <c r="AH112" s="41" t="str">
        <f aca="false">SUBSTITUTE(SUBSTITUTE(SUBSTITUTE(SUBSTITUTE(SUBSTITUTE(SUBSTITUTE(SUBSTITUTE(SUBSTITUTE(AG112,"!",""),"?",""),"&amp;","and"),"(",""),")",""),"*",""),"/",""),"\","")</f>
        <v/>
      </c>
      <c r="AI112" s="41" t="str">
        <f aca="false">UPPER(CLEAN(SUBSTITUTE(SUBSTITUTE(SUBSTITUTE(SUBSTITUTE(SUBSTITUTE(SUBSTITUTE(AH112," ",""),"|",""),"[",""),"]",""),"{",""),"}","")))</f>
        <v/>
      </c>
      <c r="AJ112" s="41" t="str">
        <f aca="false">T($K67)</f>
        <v/>
      </c>
      <c r="AK112" s="60" t="str">
        <f aca="false">UPPER(AJ112)</f>
        <v/>
      </c>
      <c r="AM112" s="59" t="str">
        <f aca="false">T($E68)</f>
        <v/>
      </c>
      <c r="AN112" s="41" t="str">
        <f aca="false">SUBSTITUTE(SUBSTITUTE(SUBSTITUTE(SUBSTITUTE(SUBSTITUTE(SUBSTITUTE(SUBSTITUTE(SUBSTITUTE(AM112,"""",""),"'",""),",",""),".",""),"-",""),";",""),":",""),"’","")</f>
        <v/>
      </c>
      <c r="AO112" s="41" t="str">
        <f aca="false">SUBSTITUTE(SUBSTITUTE(SUBSTITUTE(SUBSTITUTE(SUBSTITUTE(SUBSTITUTE(SUBSTITUTE(SUBSTITUTE(AN112,"!",""),"?",""),"&amp;","and"),"(",""),")",""),"*",""),"/",""),"\","")</f>
        <v/>
      </c>
      <c r="AP112" s="41" t="str">
        <f aca="false">UPPER(CLEAN(SUBSTITUTE(SUBSTITUTE(SUBSTITUTE(SUBSTITUTE(SUBSTITUTE(SUBSTITUTE(AO112," ",""),"|",""),"[",""),"]",""),"{",""),"}","")))</f>
        <v/>
      </c>
      <c r="AQ112" s="41" t="str">
        <f aca="false">T($K68)</f>
        <v/>
      </c>
      <c r="AR112" s="60" t="str">
        <f aca="false">UPPER(AQ112)</f>
        <v/>
      </c>
    </row>
    <row r="113" customFormat="false" ht="12.75" hidden="false" customHeight="false" outlineLevel="0" collapsed="false">
      <c r="N113" s="54"/>
      <c r="O113" s="54"/>
      <c r="P113" s="54"/>
      <c r="Q113" s="42"/>
      <c r="R113" s="59" t="str">
        <f aca="false">T($F65)</f>
        <v/>
      </c>
      <c r="S113" s="41" t="str">
        <f aca="false">SUBSTITUTE(SUBSTITUTE(SUBSTITUTE(SUBSTITUTE(SUBSTITUTE(SUBSTITUTE(SUBSTITUTE(SUBSTITUTE(R113,"""",""),"'",""),",",""),".",""),"-",""),";",""),":",""),"’","")</f>
        <v/>
      </c>
      <c r="T113" s="41" t="str">
        <f aca="false">SUBSTITUTE(SUBSTITUTE(SUBSTITUTE(SUBSTITUTE(SUBSTITUTE(SUBSTITUTE(SUBSTITUTE(SUBSTITUTE(S113,"!",""),"?",""),"&amp;","and"),"(",""),")",""),"*",""),"/",""),"\","")</f>
        <v/>
      </c>
      <c r="U113" s="41" t="str">
        <f aca="false">UPPER(CLEAN(SUBSTITUTE(SUBSTITUTE(SUBSTITUTE(SUBSTITUTE(SUBSTITUTE(SUBSTITUTE(T113," ",""),"|",""),"[",""),"]",""),"{",""),"}","")))</f>
        <v/>
      </c>
      <c r="V113" s="41" t="str">
        <f aca="false">T($L65)</f>
        <v/>
      </c>
      <c r="W113" s="60" t="str">
        <f aca="false">UPPER(V113)</f>
        <v/>
      </c>
      <c r="Y113" s="59" t="str">
        <f aca="false">T($F66)</f>
        <v/>
      </c>
      <c r="Z113" s="41" t="str">
        <f aca="false">SUBSTITUTE(SUBSTITUTE(SUBSTITUTE(SUBSTITUTE(SUBSTITUTE(SUBSTITUTE(SUBSTITUTE(SUBSTITUTE(Y113,"""",""),"'",""),",",""),".",""),"-",""),";",""),":",""),"’","")</f>
        <v/>
      </c>
      <c r="AA113" s="41" t="str">
        <f aca="false">SUBSTITUTE(SUBSTITUTE(SUBSTITUTE(SUBSTITUTE(SUBSTITUTE(SUBSTITUTE(SUBSTITUTE(SUBSTITUTE(Z113,"!",""),"?",""),"&amp;","and"),"(",""),")",""),"*",""),"/",""),"\","")</f>
        <v/>
      </c>
      <c r="AB113" s="41" t="str">
        <f aca="false">UPPER(CLEAN(SUBSTITUTE(SUBSTITUTE(SUBSTITUTE(SUBSTITUTE(SUBSTITUTE(SUBSTITUTE(AA113," ",""),"|",""),"[",""),"]",""),"{",""),"}","")))</f>
        <v/>
      </c>
      <c r="AC113" s="41" t="str">
        <f aca="false">T($L66)</f>
        <v/>
      </c>
      <c r="AD113" s="60" t="str">
        <f aca="false">UPPER(AC113)</f>
        <v/>
      </c>
      <c r="AF113" s="59" t="str">
        <f aca="false">T($F67)</f>
        <v/>
      </c>
      <c r="AG113" s="41" t="str">
        <f aca="false">SUBSTITUTE(SUBSTITUTE(SUBSTITUTE(SUBSTITUTE(SUBSTITUTE(SUBSTITUTE(SUBSTITUTE(SUBSTITUTE(AF113,"""",""),"'",""),",",""),".",""),"-",""),";",""),":",""),"’","")</f>
        <v/>
      </c>
      <c r="AH113" s="41" t="str">
        <f aca="false">SUBSTITUTE(SUBSTITUTE(SUBSTITUTE(SUBSTITUTE(SUBSTITUTE(SUBSTITUTE(SUBSTITUTE(SUBSTITUTE(AG113,"!",""),"?",""),"&amp;","and"),"(",""),")",""),"*",""),"/",""),"\","")</f>
        <v/>
      </c>
      <c r="AI113" s="41" t="str">
        <f aca="false">UPPER(CLEAN(SUBSTITUTE(SUBSTITUTE(SUBSTITUTE(SUBSTITUTE(SUBSTITUTE(SUBSTITUTE(AH113," ",""),"|",""),"[",""),"]",""),"{",""),"}","")))</f>
        <v/>
      </c>
      <c r="AJ113" s="41" t="str">
        <f aca="false">T($L67)</f>
        <v/>
      </c>
      <c r="AK113" s="60" t="str">
        <f aca="false">UPPER(AJ113)</f>
        <v/>
      </c>
      <c r="AM113" s="59" t="str">
        <f aca="false">T($F68)</f>
        <v/>
      </c>
      <c r="AN113" s="41" t="str">
        <f aca="false">SUBSTITUTE(SUBSTITUTE(SUBSTITUTE(SUBSTITUTE(SUBSTITUTE(SUBSTITUTE(SUBSTITUTE(SUBSTITUTE(AM113,"""",""),"'",""),",",""),".",""),"-",""),";",""),":",""),"’","")</f>
        <v/>
      </c>
      <c r="AO113" s="41" t="str">
        <f aca="false">SUBSTITUTE(SUBSTITUTE(SUBSTITUTE(SUBSTITUTE(SUBSTITUTE(SUBSTITUTE(SUBSTITUTE(SUBSTITUTE(AN113,"!",""),"?",""),"&amp;","and"),"(",""),")",""),"*",""),"/",""),"\","")</f>
        <v/>
      </c>
      <c r="AP113" s="41" t="str">
        <f aca="false">UPPER(CLEAN(SUBSTITUTE(SUBSTITUTE(SUBSTITUTE(SUBSTITUTE(SUBSTITUTE(SUBSTITUTE(AO113," ",""),"|",""),"[",""),"]",""),"{",""),"}","")))</f>
        <v/>
      </c>
      <c r="AQ113" s="41" t="str">
        <f aca="false">T($L68)</f>
        <v/>
      </c>
      <c r="AR113" s="60" t="str">
        <f aca="false">UPPER(AQ113)</f>
        <v/>
      </c>
    </row>
    <row r="114" customFormat="false" ht="12.75" hidden="false" customHeight="false" outlineLevel="0" collapsed="false">
      <c r="N114" s="45"/>
      <c r="O114" s="45"/>
      <c r="P114" s="45"/>
      <c r="Q114" s="42"/>
      <c r="R114" s="59" t="str">
        <f aca="false">T($G65)</f>
        <v/>
      </c>
      <c r="S114" s="41" t="str">
        <f aca="false">SUBSTITUTE(SUBSTITUTE(SUBSTITUTE(SUBSTITUTE(SUBSTITUTE(SUBSTITUTE(SUBSTITUTE(SUBSTITUTE(R114,"""",""),"'",""),",",""),".",""),"-",""),";",""),":",""),"’","")</f>
        <v/>
      </c>
      <c r="T114" s="41" t="str">
        <f aca="false">SUBSTITUTE(SUBSTITUTE(SUBSTITUTE(SUBSTITUTE(SUBSTITUTE(SUBSTITUTE(SUBSTITUTE(SUBSTITUTE(S114,"!",""),"?",""),"&amp;","and"),"(",""),")",""),"*",""),"/",""),"\","")</f>
        <v/>
      </c>
      <c r="U114" s="41" t="str">
        <f aca="false">UPPER(CLEAN(SUBSTITUTE(SUBSTITUTE(SUBSTITUTE(SUBSTITUTE(SUBSTITUTE(SUBSTITUTE(T114," ",""),"|",""),"[",""),"]",""),"{",""),"}","")))</f>
        <v/>
      </c>
      <c r="V114" s="41" t="str">
        <f aca="false">T($M65)</f>
        <v/>
      </c>
      <c r="W114" s="60" t="str">
        <f aca="false">UPPER(V114)</f>
        <v/>
      </c>
      <c r="Y114" s="59" t="str">
        <f aca="false">T($G66)</f>
        <v/>
      </c>
      <c r="Z114" s="41" t="str">
        <f aca="false">SUBSTITUTE(SUBSTITUTE(SUBSTITUTE(SUBSTITUTE(SUBSTITUTE(SUBSTITUTE(SUBSTITUTE(SUBSTITUTE(Y114,"""",""),"'",""),",",""),".",""),"-",""),";",""),":",""),"’","")</f>
        <v/>
      </c>
      <c r="AA114" s="41" t="str">
        <f aca="false">SUBSTITUTE(SUBSTITUTE(SUBSTITUTE(SUBSTITUTE(SUBSTITUTE(SUBSTITUTE(SUBSTITUTE(SUBSTITUTE(Z114,"!",""),"?",""),"&amp;","and"),"(",""),")",""),"*",""),"/",""),"\","")</f>
        <v/>
      </c>
      <c r="AB114" s="41" t="str">
        <f aca="false">UPPER(CLEAN(SUBSTITUTE(SUBSTITUTE(SUBSTITUTE(SUBSTITUTE(SUBSTITUTE(SUBSTITUTE(AA114," ",""),"|",""),"[",""),"]",""),"{",""),"}","")))</f>
        <v/>
      </c>
      <c r="AC114" s="41" t="str">
        <f aca="false">T($M66)</f>
        <v/>
      </c>
      <c r="AD114" s="60" t="str">
        <f aca="false">UPPER(AC114)</f>
        <v/>
      </c>
      <c r="AF114" s="59" t="str">
        <f aca="false">T($G67)</f>
        <v/>
      </c>
      <c r="AG114" s="41" t="str">
        <f aca="false">SUBSTITUTE(SUBSTITUTE(SUBSTITUTE(SUBSTITUTE(SUBSTITUTE(SUBSTITUTE(SUBSTITUTE(SUBSTITUTE(AF114,"""",""),"'",""),",",""),".",""),"-",""),";",""),":",""),"’","")</f>
        <v/>
      </c>
      <c r="AH114" s="41" t="str">
        <f aca="false">SUBSTITUTE(SUBSTITUTE(SUBSTITUTE(SUBSTITUTE(SUBSTITUTE(SUBSTITUTE(SUBSTITUTE(SUBSTITUTE(AG114,"!",""),"?",""),"&amp;","and"),"(",""),")",""),"*",""),"/",""),"\","")</f>
        <v/>
      </c>
      <c r="AI114" s="41" t="str">
        <f aca="false">UPPER(CLEAN(SUBSTITUTE(SUBSTITUTE(SUBSTITUTE(SUBSTITUTE(SUBSTITUTE(SUBSTITUTE(AH114," ",""),"|",""),"[",""),"]",""),"{",""),"}","")))</f>
        <v/>
      </c>
      <c r="AJ114" s="41" t="str">
        <f aca="false">T($M67)</f>
        <v/>
      </c>
      <c r="AK114" s="60" t="str">
        <f aca="false">UPPER(AJ114)</f>
        <v/>
      </c>
      <c r="AM114" s="59" t="str">
        <f aca="false">T($G68)</f>
        <v/>
      </c>
      <c r="AN114" s="41" t="str">
        <f aca="false">SUBSTITUTE(SUBSTITUTE(SUBSTITUTE(SUBSTITUTE(SUBSTITUTE(SUBSTITUTE(SUBSTITUTE(SUBSTITUTE(AM114,"""",""),"'",""),",",""),".",""),"-",""),";",""),":",""),"’","")</f>
        <v/>
      </c>
      <c r="AO114" s="41" t="str">
        <f aca="false">SUBSTITUTE(SUBSTITUTE(SUBSTITUTE(SUBSTITUTE(SUBSTITUTE(SUBSTITUTE(SUBSTITUTE(SUBSTITUTE(AN114,"!",""),"?",""),"&amp;","and"),"(",""),")",""),"*",""),"/",""),"\","")</f>
        <v/>
      </c>
      <c r="AP114" s="41" t="str">
        <f aca="false">UPPER(CLEAN(SUBSTITUTE(SUBSTITUTE(SUBSTITUTE(SUBSTITUTE(SUBSTITUTE(SUBSTITUTE(AO114," ",""),"|",""),"[",""),"]",""),"{",""),"}","")))</f>
        <v/>
      </c>
      <c r="AQ114" s="41" t="str">
        <f aca="false">T($M68)</f>
        <v/>
      </c>
      <c r="AR114" s="60" t="str">
        <f aca="false">UPPER(AQ114)</f>
        <v/>
      </c>
    </row>
    <row r="115" customFormat="false" ht="12.75" hidden="false" customHeight="false" outlineLevel="0" collapsed="false">
      <c r="N115" s="67"/>
      <c r="O115" s="67"/>
      <c r="P115" s="67"/>
      <c r="Q115" s="42"/>
      <c r="R115" s="62" t="str">
        <f aca="false">T($H65)</f>
        <v/>
      </c>
      <c r="S115" s="63" t="str">
        <f aca="false">SUBSTITUTE(SUBSTITUTE(SUBSTITUTE(SUBSTITUTE(SUBSTITUTE(SUBSTITUTE(SUBSTITUTE(SUBSTITUTE(R115,"""",""),"'",""),",",""),".",""),"-",""),";",""),":",""),"’","")</f>
        <v/>
      </c>
      <c r="T115" s="63" t="str">
        <f aca="false">SUBSTITUTE(SUBSTITUTE(SUBSTITUTE(SUBSTITUTE(SUBSTITUTE(SUBSTITUTE(SUBSTITUTE(SUBSTITUTE(S115,"!",""),"?",""),"&amp;","and"),"(",""),")",""),"*",""),"/",""),"\","")</f>
        <v/>
      </c>
      <c r="U115" s="63" t="str">
        <f aca="false">UPPER(CLEAN(SUBSTITUTE(SUBSTITUTE(SUBSTITUTE(SUBSTITUTE(SUBSTITUTE(SUBSTITUTE(T115," ",""),"|",""),"[",""),"]",""),"{",""),"}","")))</f>
        <v/>
      </c>
      <c r="V115" s="63" t="str">
        <f aca="false">T($N65)</f>
        <v/>
      </c>
      <c r="W115" s="64" t="str">
        <f aca="false">UPPER(V115)</f>
        <v/>
      </c>
      <c r="Y115" s="62" t="str">
        <f aca="false">T($H66)</f>
        <v/>
      </c>
      <c r="Z115" s="63" t="str">
        <f aca="false">SUBSTITUTE(SUBSTITUTE(SUBSTITUTE(SUBSTITUTE(SUBSTITUTE(SUBSTITUTE(SUBSTITUTE(SUBSTITUTE(Y115,"""",""),"'",""),",",""),".",""),"-",""),";",""),":",""),"’","")</f>
        <v/>
      </c>
      <c r="AA115" s="63" t="str">
        <f aca="false">SUBSTITUTE(SUBSTITUTE(SUBSTITUTE(SUBSTITUTE(SUBSTITUTE(SUBSTITUTE(SUBSTITUTE(SUBSTITUTE(Z115,"!",""),"?",""),"&amp;","and"),"(",""),")",""),"*",""),"/",""),"\","")</f>
        <v/>
      </c>
      <c r="AB115" s="63" t="str">
        <f aca="false">UPPER(CLEAN(SUBSTITUTE(SUBSTITUTE(SUBSTITUTE(SUBSTITUTE(SUBSTITUTE(SUBSTITUTE(AA115," ",""),"|",""),"[",""),"]",""),"{",""),"}","")))</f>
        <v/>
      </c>
      <c r="AC115" s="63" t="str">
        <f aca="false">T($N66)</f>
        <v/>
      </c>
      <c r="AD115" s="64" t="str">
        <f aca="false">UPPER(AC115)</f>
        <v/>
      </c>
      <c r="AF115" s="62" t="str">
        <f aca="false">T($H67)</f>
        <v/>
      </c>
      <c r="AG115" s="63" t="str">
        <f aca="false">SUBSTITUTE(SUBSTITUTE(SUBSTITUTE(SUBSTITUTE(SUBSTITUTE(SUBSTITUTE(SUBSTITUTE(SUBSTITUTE(AF115,"""",""),"'",""),",",""),".",""),"-",""),";",""),":",""),"’","")</f>
        <v/>
      </c>
      <c r="AH115" s="63" t="str">
        <f aca="false">SUBSTITUTE(SUBSTITUTE(SUBSTITUTE(SUBSTITUTE(SUBSTITUTE(SUBSTITUTE(SUBSTITUTE(SUBSTITUTE(AG115,"!",""),"?",""),"&amp;","and"),"(",""),")",""),"*",""),"/",""),"\","")</f>
        <v/>
      </c>
      <c r="AI115" s="63" t="str">
        <f aca="false">UPPER(CLEAN(SUBSTITUTE(SUBSTITUTE(SUBSTITUTE(SUBSTITUTE(SUBSTITUTE(SUBSTITUTE(AH115," ",""),"|",""),"[",""),"]",""),"{",""),"}","")))</f>
        <v/>
      </c>
      <c r="AJ115" s="63" t="str">
        <f aca="false">T($N67)</f>
        <v/>
      </c>
      <c r="AK115" s="64" t="str">
        <f aca="false">UPPER(AJ115)</f>
        <v/>
      </c>
      <c r="AM115" s="62" t="str">
        <f aca="false">T($H68)</f>
        <v/>
      </c>
      <c r="AN115" s="63" t="str">
        <f aca="false">SUBSTITUTE(SUBSTITUTE(SUBSTITUTE(SUBSTITUTE(SUBSTITUTE(SUBSTITUTE(SUBSTITUTE(SUBSTITUTE(AM115,"""",""),"'",""),",",""),".",""),"-",""),";",""),":",""),"’","")</f>
        <v/>
      </c>
      <c r="AO115" s="63" t="str">
        <f aca="false">SUBSTITUTE(SUBSTITUTE(SUBSTITUTE(SUBSTITUTE(SUBSTITUTE(SUBSTITUTE(SUBSTITUTE(SUBSTITUTE(AN115,"!",""),"?",""),"&amp;","and"),"(",""),")",""),"*",""),"/",""),"\","")</f>
        <v/>
      </c>
      <c r="AP115" s="63" t="str">
        <f aca="false">UPPER(CLEAN(SUBSTITUTE(SUBSTITUTE(SUBSTITUTE(SUBSTITUTE(SUBSTITUTE(SUBSTITUTE(AO115," ",""),"|",""),"[",""),"]",""),"{",""),"}","")))</f>
        <v/>
      </c>
      <c r="AQ115" s="63" t="str">
        <f aca="false">T($N68)</f>
        <v/>
      </c>
      <c r="AR115" s="64" t="str">
        <f aca="false">UPPER(AQ115)</f>
        <v/>
      </c>
    </row>
    <row r="116" customFormat="false" ht="12.75" hidden="false" customHeight="true" outlineLevel="0" collapsed="false">
      <c r="N116" s="54"/>
      <c r="O116" s="54"/>
      <c r="P116" s="54"/>
      <c r="Q116" s="42"/>
    </row>
    <row r="117" customFormat="false" ht="12.75" hidden="false" customHeight="false" outlineLevel="0" collapsed="false">
      <c r="N117" s="54"/>
      <c r="O117" s="54"/>
      <c r="P117" s="54"/>
      <c r="Q117" s="42" t="n">
        <v>69</v>
      </c>
      <c r="R117" s="55" t="str">
        <f aca="false">T($C69)</f>
        <v/>
      </c>
      <c r="S117" s="56" t="str">
        <f aca="false">SUBSTITUTE(SUBSTITUTE(SUBSTITUTE(SUBSTITUTE(SUBSTITUTE(SUBSTITUTE(SUBSTITUTE(SUBSTITUTE(R117,"""",""),"'",""),",",""),".",""),"-",""),";",""),":",""),"’","")</f>
        <v/>
      </c>
      <c r="T117" s="56" t="str">
        <f aca="false">SUBSTITUTE(SUBSTITUTE(SUBSTITUTE(SUBSTITUTE(SUBSTITUTE(SUBSTITUTE(SUBSTITUTE(SUBSTITUTE(S117,"!",""),"?",""),"&amp;","and"),"(",""),")",""),"*",""),"/",""),"\","")</f>
        <v/>
      </c>
      <c r="U117" s="56" t="str">
        <f aca="false">UPPER(CLEAN(SUBSTITUTE(SUBSTITUTE(SUBSTITUTE(SUBSTITUTE(SUBSTITUTE(SUBSTITUTE(T117," ",""),"|",""),"[",""),"]",""),"{",""),"}","")))</f>
        <v/>
      </c>
      <c r="V117" s="56" t="str">
        <f aca="false">T($I69)</f>
        <v/>
      </c>
      <c r="W117" s="57" t="str">
        <f aca="false">UPPER(V117)</f>
        <v/>
      </c>
      <c r="X117" s="40" t="n">
        <v>70</v>
      </c>
      <c r="Y117" s="55" t="str">
        <f aca="false">T($C70)</f>
        <v/>
      </c>
      <c r="Z117" s="56" t="str">
        <f aca="false">SUBSTITUTE(SUBSTITUTE(SUBSTITUTE(SUBSTITUTE(SUBSTITUTE(SUBSTITUTE(SUBSTITUTE(SUBSTITUTE(Y117,"""",""),"'",""),",",""),".",""),"-",""),";",""),":",""),"’","")</f>
        <v/>
      </c>
      <c r="AA117" s="56" t="str">
        <f aca="false">SUBSTITUTE(SUBSTITUTE(SUBSTITUTE(SUBSTITUTE(SUBSTITUTE(SUBSTITUTE(SUBSTITUTE(SUBSTITUTE(Z117,"!",""),"?",""),"&amp;","and"),"(",""),")",""),"*",""),"/",""),"\","")</f>
        <v/>
      </c>
      <c r="AB117" s="56" t="str">
        <f aca="false">UPPER(CLEAN(SUBSTITUTE(SUBSTITUTE(SUBSTITUTE(SUBSTITUTE(SUBSTITUTE(SUBSTITUTE(AA117," ",""),"|",""),"[",""),"]",""),"{",""),"}","")))</f>
        <v/>
      </c>
      <c r="AC117" s="56" t="str">
        <f aca="false">T($I70)</f>
        <v/>
      </c>
      <c r="AD117" s="57" t="str">
        <f aca="false">UPPER(AC117)</f>
        <v/>
      </c>
      <c r="AE117" s="40" t="n">
        <v>71</v>
      </c>
      <c r="AF117" s="55" t="str">
        <f aca="false">T($C71)</f>
        <v/>
      </c>
      <c r="AG117" s="56" t="str">
        <f aca="false">SUBSTITUTE(SUBSTITUTE(SUBSTITUTE(SUBSTITUTE(SUBSTITUTE(SUBSTITUTE(SUBSTITUTE(SUBSTITUTE(AF117,"""",""),"'",""),",",""),".",""),"-",""),";",""),":",""),"’","")</f>
        <v/>
      </c>
      <c r="AH117" s="56" t="str">
        <f aca="false">SUBSTITUTE(SUBSTITUTE(SUBSTITUTE(SUBSTITUTE(SUBSTITUTE(SUBSTITUTE(SUBSTITUTE(SUBSTITUTE(AG117,"!",""),"?",""),"&amp;","and"),"(",""),")",""),"*",""),"/",""),"\","")</f>
        <v/>
      </c>
      <c r="AI117" s="56" t="str">
        <f aca="false">UPPER(CLEAN(SUBSTITUTE(SUBSTITUTE(SUBSTITUTE(SUBSTITUTE(SUBSTITUTE(SUBSTITUTE(AH117," ",""),"|",""),"[",""),"]",""),"{",""),"}","")))</f>
        <v/>
      </c>
      <c r="AJ117" s="56" t="str">
        <f aca="false">T($I71)</f>
        <v/>
      </c>
      <c r="AK117" s="57" t="str">
        <f aca="false">UPPER(AJ117)</f>
        <v/>
      </c>
      <c r="AL117" s="40" t="n">
        <v>72</v>
      </c>
      <c r="AM117" s="55" t="str">
        <f aca="false">T($C72)</f>
        <v/>
      </c>
      <c r="AN117" s="56" t="str">
        <f aca="false">SUBSTITUTE(SUBSTITUTE(SUBSTITUTE(SUBSTITUTE(SUBSTITUTE(SUBSTITUTE(SUBSTITUTE(SUBSTITUTE(AM117,"""",""),"'",""),",",""),".",""),"-",""),";",""),":",""),"’","")</f>
        <v/>
      </c>
      <c r="AO117" s="56" t="str">
        <f aca="false">SUBSTITUTE(SUBSTITUTE(SUBSTITUTE(SUBSTITUTE(SUBSTITUTE(SUBSTITUTE(SUBSTITUTE(SUBSTITUTE(AN117,"!",""),"?",""),"&amp;","and"),"(",""),")",""),"*",""),"/",""),"\","")</f>
        <v/>
      </c>
      <c r="AP117" s="56" t="str">
        <f aca="false">UPPER(CLEAN(SUBSTITUTE(SUBSTITUTE(SUBSTITUTE(SUBSTITUTE(SUBSTITUTE(SUBSTITUTE(AO117," ",""),"|",""),"[",""),"]",""),"{",""),"}","")))</f>
        <v/>
      </c>
      <c r="AQ117" s="56" t="str">
        <f aca="false">T($I72)</f>
        <v/>
      </c>
      <c r="AR117" s="57" t="str">
        <f aca="false">UPPER(AQ117)</f>
        <v/>
      </c>
    </row>
    <row r="118" customFormat="false" ht="12.75" hidden="false" customHeight="false" outlineLevel="0" collapsed="false">
      <c r="N118" s="54"/>
      <c r="O118" s="54"/>
      <c r="P118" s="54"/>
      <c r="Q118" s="42"/>
      <c r="R118" s="59" t="str">
        <f aca="false">T($D69)</f>
        <v/>
      </c>
      <c r="S118" s="41" t="str">
        <f aca="false">SUBSTITUTE(SUBSTITUTE(SUBSTITUTE(SUBSTITUTE(SUBSTITUTE(SUBSTITUTE(SUBSTITUTE(SUBSTITUTE(R118,"""",""),"'",""),",",""),".",""),"-",""),";",""),":",""),"’","")</f>
        <v/>
      </c>
      <c r="T118" s="41" t="str">
        <f aca="false">SUBSTITUTE(SUBSTITUTE(SUBSTITUTE(SUBSTITUTE(SUBSTITUTE(SUBSTITUTE(SUBSTITUTE(SUBSTITUTE(S118,"!",""),"?",""),"&amp;","and"),"(",""),")",""),"*",""),"/",""),"\","")</f>
        <v/>
      </c>
      <c r="U118" s="41" t="str">
        <f aca="false">UPPER(CLEAN(SUBSTITUTE(SUBSTITUTE(SUBSTITUTE(SUBSTITUTE(SUBSTITUTE(SUBSTITUTE(T118," ",""),"|",""),"[",""),"]",""),"{",""),"}","")))</f>
        <v/>
      </c>
      <c r="V118" s="41" t="str">
        <f aca="false">T($J69)</f>
        <v/>
      </c>
      <c r="W118" s="60" t="str">
        <f aca="false">UPPER(V118)</f>
        <v/>
      </c>
      <c r="Y118" s="59" t="str">
        <f aca="false">T($D70)</f>
        <v/>
      </c>
      <c r="Z118" s="41" t="str">
        <f aca="false">SUBSTITUTE(SUBSTITUTE(SUBSTITUTE(SUBSTITUTE(SUBSTITUTE(SUBSTITUTE(SUBSTITUTE(SUBSTITUTE(Y118,"""",""),"'",""),",",""),".",""),"-",""),";",""),":",""),"’","")</f>
        <v/>
      </c>
      <c r="AA118" s="41" t="str">
        <f aca="false">SUBSTITUTE(SUBSTITUTE(SUBSTITUTE(SUBSTITUTE(SUBSTITUTE(SUBSTITUTE(SUBSTITUTE(SUBSTITUTE(Z118,"!",""),"?",""),"&amp;","and"),"(",""),")",""),"*",""),"/",""),"\","")</f>
        <v/>
      </c>
      <c r="AB118" s="41" t="str">
        <f aca="false">UPPER(CLEAN(SUBSTITUTE(SUBSTITUTE(SUBSTITUTE(SUBSTITUTE(SUBSTITUTE(SUBSTITUTE(AA118," ",""),"|",""),"[",""),"]",""),"{",""),"}","")))</f>
        <v/>
      </c>
      <c r="AC118" s="41" t="str">
        <f aca="false">T($J70)</f>
        <v/>
      </c>
      <c r="AD118" s="60" t="str">
        <f aca="false">UPPER(AC118)</f>
        <v/>
      </c>
      <c r="AF118" s="59" t="str">
        <f aca="false">T($D71)</f>
        <v/>
      </c>
      <c r="AG118" s="41" t="str">
        <f aca="false">SUBSTITUTE(SUBSTITUTE(SUBSTITUTE(SUBSTITUTE(SUBSTITUTE(SUBSTITUTE(SUBSTITUTE(SUBSTITUTE(AF118,"""",""),"'",""),",",""),".",""),"-",""),";",""),":",""),"’","")</f>
        <v/>
      </c>
      <c r="AH118" s="41" t="str">
        <f aca="false">SUBSTITUTE(SUBSTITUTE(SUBSTITUTE(SUBSTITUTE(SUBSTITUTE(SUBSTITUTE(SUBSTITUTE(SUBSTITUTE(AG118,"!",""),"?",""),"&amp;","and"),"(",""),")",""),"*",""),"/",""),"\","")</f>
        <v/>
      </c>
      <c r="AI118" s="41" t="str">
        <f aca="false">UPPER(CLEAN(SUBSTITUTE(SUBSTITUTE(SUBSTITUTE(SUBSTITUTE(SUBSTITUTE(SUBSTITUTE(AH118," ",""),"|",""),"[",""),"]",""),"{",""),"}","")))</f>
        <v/>
      </c>
      <c r="AJ118" s="41" t="str">
        <f aca="false">T($J71)</f>
        <v/>
      </c>
      <c r="AK118" s="60" t="str">
        <f aca="false">UPPER(AJ118)</f>
        <v/>
      </c>
      <c r="AM118" s="59" t="str">
        <f aca="false">T($D72)</f>
        <v/>
      </c>
      <c r="AN118" s="41" t="str">
        <f aca="false">SUBSTITUTE(SUBSTITUTE(SUBSTITUTE(SUBSTITUTE(SUBSTITUTE(SUBSTITUTE(SUBSTITUTE(SUBSTITUTE(AM118,"""",""),"'",""),",",""),".",""),"-",""),";",""),":",""),"’","")</f>
        <v/>
      </c>
      <c r="AO118" s="41" t="str">
        <f aca="false">SUBSTITUTE(SUBSTITUTE(SUBSTITUTE(SUBSTITUTE(SUBSTITUTE(SUBSTITUTE(SUBSTITUTE(SUBSTITUTE(AN118,"!",""),"?",""),"&amp;","and"),"(",""),")",""),"*",""),"/",""),"\","")</f>
        <v/>
      </c>
      <c r="AP118" s="41" t="str">
        <f aca="false">UPPER(CLEAN(SUBSTITUTE(SUBSTITUTE(SUBSTITUTE(SUBSTITUTE(SUBSTITUTE(SUBSTITUTE(AO118," ",""),"|",""),"[",""),"]",""),"{",""),"}","")))</f>
        <v/>
      </c>
      <c r="AQ118" s="41" t="str">
        <f aca="false">T($J72)</f>
        <v/>
      </c>
      <c r="AR118" s="60" t="str">
        <f aca="false">UPPER(AQ118)</f>
        <v/>
      </c>
    </row>
    <row r="119" customFormat="false" ht="12.75" hidden="false" customHeight="false" outlineLevel="0" collapsed="false">
      <c r="N119" s="54"/>
      <c r="O119" s="54"/>
      <c r="P119" s="54"/>
      <c r="Q119" s="42"/>
      <c r="R119" s="59" t="str">
        <f aca="false">T($E69)</f>
        <v/>
      </c>
      <c r="S119" s="41" t="str">
        <f aca="false">SUBSTITUTE(SUBSTITUTE(SUBSTITUTE(SUBSTITUTE(SUBSTITUTE(SUBSTITUTE(SUBSTITUTE(SUBSTITUTE(R119,"""",""),"'",""),",",""),".",""),"-",""),";",""),":",""),"’","")</f>
        <v/>
      </c>
      <c r="T119" s="41" t="str">
        <f aca="false">SUBSTITUTE(SUBSTITUTE(SUBSTITUTE(SUBSTITUTE(SUBSTITUTE(SUBSTITUTE(SUBSTITUTE(SUBSTITUTE(S119,"!",""),"?",""),"&amp;","and"),"(",""),")",""),"*",""),"/",""),"\","")</f>
        <v/>
      </c>
      <c r="U119" s="41" t="str">
        <f aca="false">UPPER(CLEAN(SUBSTITUTE(SUBSTITUTE(SUBSTITUTE(SUBSTITUTE(SUBSTITUTE(SUBSTITUTE(T119," ",""),"|",""),"[",""),"]",""),"{",""),"}","")))</f>
        <v/>
      </c>
      <c r="V119" s="41" t="str">
        <f aca="false">T($K69)</f>
        <v/>
      </c>
      <c r="W119" s="60" t="str">
        <f aca="false">UPPER(V119)</f>
        <v/>
      </c>
      <c r="Y119" s="59" t="str">
        <f aca="false">T($E70)</f>
        <v/>
      </c>
      <c r="Z119" s="41" t="str">
        <f aca="false">SUBSTITUTE(SUBSTITUTE(SUBSTITUTE(SUBSTITUTE(SUBSTITUTE(SUBSTITUTE(SUBSTITUTE(SUBSTITUTE(Y119,"""",""),"'",""),",",""),".",""),"-",""),";",""),":",""),"’","")</f>
        <v/>
      </c>
      <c r="AA119" s="41" t="str">
        <f aca="false">SUBSTITUTE(SUBSTITUTE(SUBSTITUTE(SUBSTITUTE(SUBSTITUTE(SUBSTITUTE(SUBSTITUTE(SUBSTITUTE(Z119,"!",""),"?",""),"&amp;","and"),"(",""),")",""),"*",""),"/",""),"\","")</f>
        <v/>
      </c>
      <c r="AB119" s="41" t="str">
        <f aca="false">UPPER(CLEAN(SUBSTITUTE(SUBSTITUTE(SUBSTITUTE(SUBSTITUTE(SUBSTITUTE(SUBSTITUTE(AA119," ",""),"|",""),"[",""),"]",""),"{",""),"}","")))</f>
        <v/>
      </c>
      <c r="AC119" s="41" t="str">
        <f aca="false">T($K70)</f>
        <v/>
      </c>
      <c r="AD119" s="60" t="str">
        <f aca="false">UPPER(AC119)</f>
        <v/>
      </c>
      <c r="AF119" s="59" t="str">
        <f aca="false">T($E71)</f>
        <v/>
      </c>
      <c r="AG119" s="41" t="str">
        <f aca="false">SUBSTITUTE(SUBSTITUTE(SUBSTITUTE(SUBSTITUTE(SUBSTITUTE(SUBSTITUTE(SUBSTITUTE(SUBSTITUTE(AF119,"""",""),"'",""),",",""),".",""),"-",""),";",""),":",""),"’","")</f>
        <v/>
      </c>
      <c r="AH119" s="41" t="str">
        <f aca="false">SUBSTITUTE(SUBSTITUTE(SUBSTITUTE(SUBSTITUTE(SUBSTITUTE(SUBSTITUTE(SUBSTITUTE(SUBSTITUTE(AG119,"!",""),"?",""),"&amp;","and"),"(",""),")",""),"*",""),"/",""),"\","")</f>
        <v/>
      </c>
      <c r="AI119" s="41" t="str">
        <f aca="false">UPPER(CLEAN(SUBSTITUTE(SUBSTITUTE(SUBSTITUTE(SUBSTITUTE(SUBSTITUTE(SUBSTITUTE(AH119," ",""),"|",""),"[",""),"]",""),"{",""),"}","")))</f>
        <v/>
      </c>
      <c r="AJ119" s="41" t="str">
        <f aca="false">T($K71)</f>
        <v/>
      </c>
      <c r="AK119" s="60" t="str">
        <f aca="false">UPPER(AJ119)</f>
        <v/>
      </c>
      <c r="AM119" s="59" t="str">
        <f aca="false">T($E72)</f>
        <v/>
      </c>
      <c r="AN119" s="41" t="str">
        <f aca="false">SUBSTITUTE(SUBSTITUTE(SUBSTITUTE(SUBSTITUTE(SUBSTITUTE(SUBSTITUTE(SUBSTITUTE(SUBSTITUTE(AM119,"""",""),"'",""),",",""),".",""),"-",""),";",""),":",""),"’","")</f>
        <v/>
      </c>
      <c r="AO119" s="41" t="str">
        <f aca="false">SUBSTITUTE(SUBSTITUTE(SUBSTITUTE(SUBSTITUTE(SUBSTITUTE(SUBSTITUTE(SUBSTITUTE(SUBSTITUTE(AN119,"!",""),"?",""),"&amp;","and"),"(",""),")",""),"*",""),"/",""),"\","")</f>
        <v/>
      </c>
      <c r="AP119" s="41" t="str">
        <f aca="false">UPPER(CLEAN(SUBSTITUTE(SUBSTITUTE(SUBSTITUTE(SUBSTITUTE(SUBSTITUTE(SUBSTITUTE(AO119," ",""),"|",""),"[",""),"]",""),"{",""),"}","")))</f>
        <v/>
      </c>
      <c r="AQ119" s="41" t="str">
        <f aca="false">T($K72)</f>
        <v/>
      </c>
      <c r="AR119" s="60" t="str">
        <f aca="false">UPPER(AQ119)</f>
        <v/>
      </c>
    </row>
    <row r="120" customFormat="false" ht="12.75" hidden="false" customHeight="false" outlineLevel="0" collapsed="false">
      <c r="N120" s="54"/>
      <c r="O120" s="54"/>
      <c r="P120" s="54"/>
      <c r="Q120" s="42"/>
      <c r="R120" s="59" t="str">
        <f aca="false">T($F69)</f>
        <v/>
      </c>
      <c r="S120" s="41" t="str">
        <f aca="false">SUBSTITUTE(SUBSTITUTE(SUBSTITUTE(SUBSTITUTE(SUBSTITUTE(SUBSTITUTE(SUBSTITUTE(SUBSTITUTE(R120,"""",""),"'",""),",",""),".",""),"-",""),";",""),":",""),"’","")</f>
        <v/>
      </c>
      <c r="T120" s="41" t="str">
        <f aca="false">SUBSTITUTE(SUBSTITUTE(SUBSTITUTE(SUBSTITUTE(SUBSTITUTE(SUBSTITUTE(SUBSTITUTE(SUBSTITUTE(S120,"!",""),"?",""),"&amp;","and"),"(",""),")",""),"*",""),"/",""),"\","")</f>
        <v/>
      </c>
      <c r="U120" s="41" t="str">
        <f aca="false">UPPER(CLEAN(SUBSTITUTE(SUBSTITUTE(SUBSTITUTE(SUBSTITUTE(SUBSTITUTE(SUBSTITUTE(T120," ",""),"|",""),"[",""),"]",""),"{",""),"}","")))</f>
        <v/>
      </c>
      <c r="V120" s="41" t="str">
        <f aca="false">T($L69)</f>
        <v/>
      </c>
      <c r="W120" s="60" t="str">
        <f aca="false">UPPER(V120)</f>
        <v/>
      </c>
      <c r="Y120" s="59" t="str">
        <f aca="false">T($F70)</f>
        <v/>
      </c>
      <c r="Z120" s="41" t="str">
        <f aca="false">SUBSTITUTE(SUBSTITUTE(SUBSTITUTE(SUBSTITUTE(SUBSTITUTE(SUBSTITUTE(SUBSTITUTE(SUBSTITUTE(Y120,"""",""),"'",""),",",""),".",""),"-",""),";",""),":",""),"’","")</f>
        <v/>
      </c>
      <c r="AA120" s="41" t="str">
        <f aca="false">SUBSTITUTE(SUBSTITUTE(SUBSTITUTE(SUBSTITUTE(SUBSTITUTE(SUBSTITUTE(SUBSTITUTE(SUBSTITUTE(Z120,"!",""),"?",""),"&amp;","and"),"(",""),")",""),"*",""),"/",""),"\","")</f>
        <v/>
      </c>
      <c r="AB120" s="41" t="str">
        <f aca="false">UPPER(CLEAN(SUBSTITUTE(SUBSTITUTE(SUBSTITUTE(SUBSTITUTE(SUBSTITUTE(SUBSTITUTE(AA120," ",""),"|",""),"[",""),"]",""),"{",""),"}","")))</f>
        <v/>
      </c>
      <c r="AC120" s="41" t="str">
        <f aca="false">T($L70)</f>
        <v/>
      </c>
      <c r="AD120" s="60" t="str">
        <f aca="false">UPPER(AC120)</f>
        <v/>
      </c>
      <c r="AF120" s="59" t="str">
        <f aca="false">T($F71)</f>
        <v/>
      </c>
      <c r="AG120" s="41" t="str">
        <f aca="false">SUBSTITUTE(SUBSTITUTE(SUBSTITUTE(SUBSTITUTE(SUBSTITUTE(SUBSTITUTE(SUBSTITUTE(SUBSTITUTE(AF120,"""",""),"'",""),",",""),".",""),"-",""),";",""),":",""),"’","")</f>
        <v/>
      </c>
      <c r="AH120" s="41" t="str">
        <f aca="false">SUBSTITUTE(SUBSTITUTE(SUBSTITUTE(SUBSTITUTE(SUBSTITUTE(SUBSTITUTE(SUBSTITUTE(SUBSTITUTE(AG120,"!",""),"?",""),"&amp;","and"),"(",""),")",""),"*",""),"/",""),"\","")</f>
        <v/>
      </c>
      <c r="AI120" s="41" t="str">
        <f aca="false">UPPER(CLEAN(SUBSTITUTE(SUBSTITUTE(SUBSTITUTE(SUBSTITUTE(SUBSTITUTE(SUBSTITUTE(AH120," ",""),"|",""),"[",""),"]",""),"{",""),"}","")))</f>
        <v/>
      </c>
      <c r="AJ120" s="41" t="str">
        <f aca="false">T($L71)</f>
        <v/>
      </c>
      <c r="AK120" s="60" t="str">
        <f aca="false">UPPER(AJ120)</f>
        <v/>
      </c>
      <c r="AM120" s="59" t="str">
        <f aca="false">T($F72)</f>
        <v/>
      </c>
      <c r="AN120" s="41" t="str">
        <f aca="false">SUBSTITUTE(SUBSTITUTE(SUBSTITUTE(SUBSTITUTE(SUBSTITUTE(SUBSTITUTE(SUBSTITUTE(SUBSTITUTE(AM120,"""",""),"'",""),",",""),".",""),"-",""),";",""),":",""),"’","")</f>
        <v/>
      </c>
      <c r="AO120" s="41" t="str">
        <f aca="false">SUBSTITUTE(SUBSTITUTE(SUBSTITUTE(SUBSTITUTE(SUBSTITUTE(SUBSTITUTE(SUBSTITUTE(SUBSTITUTE(AN120,"!",""),"?",""),"&amp;","and"),"(",""),")",""),"*",""),"/",""),"\","")</f>
        <v/>
      </c>
      <c r="AP120" s="41" t="str">
        <f aca="false">UPPER(CLEAN(SUBSTITUTE(SUBSTITUTE(SUBSTITUTE(SUBSTITUTE(SUBSTITUTE(SUBSTITUTE(AO120," ",""),"|",""),"[",""),"]",""),"{",""),"}","")))</f>
        <v/>
      </c>
      <c r="AQ120" s="41" t="str">
        <f aca="false">T($L72)</f>
        <v/>
      </c>
      <c r="AR120" s="60" t="str">
        <f aca="false">UPPER(AQ120)</f>
        <v/>
      </c>
    </row>
    <row r="121" customFormat="false" ht="12.75" hidden="false" customHeight="false" outlineLevel="0" collapsed="false">
      <c r="N121" s="54"/>
      <c r="O121" s="54"/>
      <c r="P121" s="54"/>
      <c r="Q121" s="42"/>
      <c r="R121" s="59" t="str">
        <f aca="false">T($G69)</f>
        <v/>
      </c>
      <c r="S121" s="41" t="str">
        <f aca="false">SUBSTITUTE(SUBSTITUTE(SUBSTITUTE(SUBSTITUTE(SUBSTITUTE(SUBSTITUTE(SUBSTITUTE(SUBSTITUTE(R121,"""",""),"'",""),",",""),".",""),"-",""),";",""),":",""),"’","")</f>
        <v/>
      </c>
      <c r="T121" s="41" t="str">
        <f aca="false">SUBSTITUTE(SUBSTITUTE(SUBSTITUTE(SUBSTITUTE(SUBSTITUTE(SUBSTITUTE(SUBSTITUTE(SUBSTITUTE(S121,"!",""),"?",""),"&amp;","and"),"(",""),")",""),"*",""),"/",""),"\","")</f>
        <v/>
      </c>
      <c r="U121" s="41" t="str">
        <f aca="false">UPPER(CLEAN(SUBSTITUTE(SUBSTITUTE(SUBSTITUTE(SUBSTITUTE(SUBSTITUTE(SUBSTITUTE(T121," ",""),"|",""),"[",""),"]",""),"{",""),"}","")))</f>
        <v/>
      </c>
      <c r="V121" s="41" t="str">
        <f aca="false">T($M69)</f>
        <v/>
      </c>
      <c r="W121" s="60" t="str">
        <f aca="false">UPPER(V121)</f>
        <v/>
      </c>
      <c r="Y121" s="59" t="str">
        <f aca="false">T($G70)</f>
        <v/>
      </c>
      <c r="Z121" s="41" t="str">
        <f aca="false">SUBSTITUTE(SUBSTITUTE(SUBSTITUTE(SUBSTITUTE(SUBSTITUTE(SUBSTITUTE(SUBSTITUTE(SUBSTITUTE(Y121,"""",""),"'",""),",",""),".",""),"-",""),";",""),":",""),"’","")</f>
        <v/>
      </c>
      <c r="AA121" s="41" t="str">
        <f aca="false">SUBSTITUTE(SUBSTITUTE(SUBSTITUTE(SUBSTITUTE(SUBSTITUTE(SUBSTITUTE(SUBSTITUTE(SUBSTITUTE(Z121,"!",""),"?",""),"&amp;","and"),"(",""),")",""),"*",""),"/",""),"\","")</f>
        <v/>
      </c>
      <c r="AB121" s="41" t="str">
        <f aca="false">UPPER(CLEAN(SUBSTITUTE(SUBSTITUTE(SUBSTITUTE(SUBSTITUTE(SUBSTITUTE(SUBSTITUTE(AA121," ",""),"|",""),"[",""),"]",""),"{",""),"}","")))</f>
        <v/>
      </c>
      <c r="AC121" s="41" t="str">
        <f aca="false">T($M70)</f>
        <v/>
      </c>
      <c r="AD121" s="60" t="str">
        <f aca="false">UPPER(AC121)</f>
        <v/>
      </c>
      <c r="AF121" s="59" t="str">
        <f aca="false">T($G71)</f>
        <v/>
      </c>
      <c r="AG121" s="41" t="str">
        <f aca="false">SUBSTITUTE(SUBSTITUTE(SUBSTITUTE(SUBSTITUTE(SUBSTITUTE(SUBSTITUTE(SUBSTITUTE(SUBSTITUTE(AF121,"""",""),"'",""),",",""),".",""),"-",""),";",""),":",""),"’","")</f>
        <v/>
      </c>
      <c r="AH121" s="41" t="str">
        <f aca="false">SUBSTITUTE(SUBSTITUTE(SUBSTITUTE(SUBSTITUTE(SUBSTITUTE(SUBSTITUTE(SUBSTITUTE(SUBSTITUTE(AG121,"!",""),"?",""),"&amp;","and"),"(",""),")",""),"*",""),"/",""),"\","")</f>
        <v/>
      </c>
      <c r="AI121" s="41" t="str">
        <f aca="false">UPPER(CLEAN(SUBSTITUTE(SUBSTITUTE(SUBSTITUTE(SUBSTITUTE(SUBSTITUTE(SUBSTITUTE(AH121," ",""),"|",""),"[",""),"]",""),"{",""),"}","")))</f>
        <v/>
      </c>
      <c r="AJ121" s="41" t="str">
        <f aca="false">T($M71)</f>
        <v/>
      </c>
      <c r="AK121" s="60" t="str">
        <f aca="false">UPPER(AJ121)</f>
        <v/>
      </c>
      <c r="AM121" s="59" t="str">
        <f aca="false">T($G72)</f>
        <v/>
      </c>
      <c r="AN121" s="41" t="str">
        <f aca="false">SUBSTITUTE(SUBSTITUTE(SUBSTITUTE(SUBSTITUTE(SUBSTITUTE(SUBSTITUTE(SUBSTITUTE(SUBSTITUTE(AM121,"""",""),"'",""),",",""),".",""),"-",""),";",""),":",""),"’","")</f>
        <v/>
      </c>
      <c r="AO121" s="41" t="str">
        <f aca="false">SUBSTITUTE(SUBSTITUTE(SUBSTITUTE(SUBSTITUTE(SUBSTITUTE(SUBSTITUTE(SUBSTITUTE(SUBSTITUTE(AN121,"!",""),"?",""),"&amp;","and"),"(",""),")",""),"*",""),"/",""),"\","")</f>
        <v/>
      </c>
      <c r="AP121" s="41" t="str">
        <f aca="false">UPPER(CLEAN(SUBSTITUTE(SUBSTITUTE(SUBSTITUTE(SUBSTITUTE(SUBSTITUTE(SUBSTITUTE(AO121," ",""),"|",""),"[",""),"]",""),"{",""),"}","")))</f>
        <v/>
      </c>
      <c r="AQ121" s="41" t="str">
        <f aca="false">T($M72)</f>
        <v/>
      </c>
      <c r="AR121" s="60" t="str">
        <f aca="false">UPPER(AQ121)</f>
        <v/>
      </c>
    </row>
    <row r="122" customFormat="false" ht="12.75" hidden="false" customHeight="false" outlineLevel="0" collapsed="false">
      <c r="N122" s="54"/>
      <c r="O122" s="54"/>
      <c r="P122" s="54"/>
      <c r="Q122" s="42"/>
      <c r="R122" s="62" t="str">
        <f aca="false">T($H69)</f>
        <v/>
      </c>
      <c r="S122" s="63" t="str">
        <f aca="false">SUBSTITUTE(SUBSTITUTE(SUBSTITUTE(SUBSTITUTE(SUBSTITUTE(SUBSTITUTE(SUBSTITUTE(SUBSTITUTE(R122,"""",""),"'",""),",",""),".",""),"-",""),";",""),":",""),"’","")</f>
        <v/>
      </c>
      <c r="T122" s="63" t="str">
        <f aca="false">SUBSTITUTE(SUBSTITUTE(SUBSTITUTE(SUBSTITUTE(SUBSTITUTE(SUBSTITUTE(SUBSTITUTE(SUBSTITUTE(S122,"!",""),"?",""),"&amp;","and"),"(",""),")",""),"*",""),"/",""),"\","")</f>
        <v/>
      </c>
      <c r="U122" s="63" t="str">
        <f aca="false">UPPER(CLEAN(SUBSTITUTE(SUBSTITUTE(SUBSTITUTE(SUBSTITUTE(SUBSTITUTE(SUBSTITUTE(T122," ",""),"|",""),"[",""),"]",""),"{",""),"}","")))</f>
        <v/>
      </c>
      <c r="V122" s="63" t="str">
        <f aca="false">T($N69)</f>
        <v/>
      </c>
      <c r="W122" s="64" t="str">
        <f aca="false">UPPER(V122)</f>
        <v/>
      </c>
      <c r="Y122" s="62" t="str">
        <f aca="false">T($H70)</f>
        <v/>
      </c>
      <c r="Z122" s="63" t="str">
        <f aca="false">SUBSTITUTE(SUBSTITUTE(SUBSTITUTE(SUBSTITUTE(SUBSTITUTE(SUBSTITUTE(SUBSTITUTE(SUBSTITUTE(Y122,"""",""),"'",""),",",""),".",""),"-",""),";",""),":",""),"’","")</f>
        <v/>
      </c>
      <c r="AA122" s="63" t="str">
        <f aca="false">SUBSTITUTE(SUBSTITUTE(SUBSTITUTE(SUBSTITUTE(SUBSTITUTE(SUBSTITUTE(SUBSTITUTE(SUBSTITUTE(Z122,"!",""),"?",""),"&amp;","and"),"(",""),")",""),"*",""),"/",""),"\","")</f>
        <v/>
      </c>
      <c r="AB122" s="63" t="str">
        <f aca="false">UPPER(CLEAN(SUBSTITUTE(SUBSTITUTE(SUBSTITUTE(SUBSTITUTE(SUBSTITUTE(SUBSTITUTE(AA122," ",""),"|",""),"[",""),"]",""),"{",""),"}","")))</f>
        <v/>
      </c>
      <c r="AC122" s="63" t="str">
        <f aca="false">T($N70)</f>
        <v/>
      </c>
      <c r="AD122" s="64" t="str">
        <f aca="false">UPPER(AC122)</f>
        <v/>
      </c>
      <c r="AF122" s="62" t="str">
        <f aca="false">T($H71)</f>
        <v/>
      </c>
      <c r="AG122" s="63" t="str">
        <f aca="false">SUBSTITUTE(SUBSTITUTE(SUBSTITUTE(SUBSTITUTE(SUBSTITUTE(SUBSTITUTE(SUBSTITUTE(SUBSTITUTE(AF122,"""",""),"'",""),",",""),".",""),"-",""),";",""),":",""),"’","")</f>
        <v/>
      </c>
      <c r="AH122" s="63" t="str">
        <f aca="false">SUBSTITUTE(SUBSTITUTE(SUBSTITUTE(SUBSTITUTE(SUBSTITUTE(SUBSTITUTE(SUBSTITUTE(SUBSTITUTE(AG122,"!",""),"?",""),"&amp;","and"),"(",""),")",""),"*",""),"/",""),"\","")</f>
        <v/>
      </c>
      <c r="AI122" s="63" t="str">
        <f aca="false">UPPER(CLEAN(SUBSTITUTE(SUBSTITUTE(SUBSTITUTE(SUBSTITUTE(SUBSTITUTE(SUBSTITUTE(AH122," ",""),"|",""),"[",""),"]",""),"{",""),"}","")))</f>
        <v/>
      </c>
      <c r="AJ122" s="63" t="str">
        <f aca="false">T($N71)</f>
        <v/>
      </c>
      <c r="AK122" s="64" t="str">
        <f aca="false">UPPER(AJ122)</f>
        <v/>
      </c>
      <c r="AM122" s="62" t="str">
        <f aca="false">T($H72)</f>
        <v/>
      </c>
      <c r="AN122" s="63" t="str">
        <f aca="false">SUBSTITUTE(SUBSTITUTE(SUBSTITUTE(SUBSTITUTE(SUBSTITUTE(SUBSTITUTE(SUBSTITUTE(SUBSTITUTE(AM122,"""",""),"'",""),",",""),".",""),"-",""),";",""),":",""),"’","")</f>
        <v/>
      </c>
      <c r="AO122" s="63" t="str">
        <f aca="false">SUBSTITUTE(SUBSTITUTE(SUBSTITUTE(SUBSTITUTE(SUBSTITUTE(SUBSTITUTE(SUBSTITUTE(SUBSTITUTE(AN122,"!",""),"?",""),"&amp;","and"),"(",""),")",""),"*",""),"/",""),"\","")</f>
        <v/>
      </c>
      <c r="AP122" s="63" t="str">
        <f aca="false">UPPER(CLEAN(SUBSTITUTE(SUBSTITUTE(SUBSTITUTE(SUBSTITUTE(SUBSTITUTE(SUBSTITUTE(AO122," ",""),"|",""),"[",""),"]",""),"{",""),"}","")))</f>
        <v/>
      </c>
      <c r="AQ122" s="63" t="str">
        <f aca="false">T($N72)</f>
        <v/>
      </c>
      <c r="AR122" s="64" t="str">
        <f aca="false">UPPER(AQ122)</f>
        <v/>
      </c>
    </row>
    <row r="123" customFormat="false" ht="12.75" hidden="false" customHeight="false" outlineLevel="0" collapsed="false">
      <c r="N123" s="54"/>
      <c r="O123" s="54"/>
      <c r="P123" s="54"/>
      <c r="Q123" s="42"/>
    </row>
    <row r="124" customFormat="false" ht="12.75" hidden="false" customHeight="false" outlineLevel="0" collapsed="false">
      <c r="N124" s="45"/>
      <c r="O124" s="45"/>
      <c r="P124" s="45"/>
      <c r="Q124" s="42" t="n">
        <v>73</v>
      </c>
      <c r="R124" s="55" t="str">
        <f aca="false">T($C73)</f>
        <v/>
      </c>
      <c r="S124" s="56" t="str">
        <f aca="false">SUBSTITUTE(SUBSTITUTE(SUBSTITUTE(SUBSTITUTE(SUBSTITUTE(SUBSTITUTE(SUBSTITUTE(SUBSTITUTE(R124,"""",""),"'",""),",",""),".",""),"-",""),";",""),":",""),"’","")</f>
        <v/>
      </c>
      <c r="T124" s="56" t="str">
        <f aca="false">SUBSTITUTE(SUBSTITUTE(SUBSTITUTE(SUBSTITUTE(SUBSTITUTE(SUBSTITUTE(SUBSTITUTE(SUBSTITUTE(S124,"!",""),"?",""),"&amp;","and"),"(",""),")",""),"*",""),"/",""),"\","")</f>
        <v/>
      </c>
      <c r="U124" s="56" t="str">
        <f aca="false">UPPER(CLEAN(SUBSTITUTE(SUBSTITUTE(SUBSTITUTE(SUBSTITUTE(SUBSTITUTE(SUBSTITUTE(T124," ",""),"|",""),"[",""),"]",""),"{",""),"}","")))</f>
        <v/>
      </c>
      <c r="V124" s="56" t="str">
        <f aca="false">T($I73)</f>
        <v/>
      </c>
      <c r="W124" s="57" t="str">
        <f aca="false">UPPER(V124)</f>
        <v/>
      </c>
      <c r="X124" s="40" t="n">
        <v>74</v>
      </c>
      <c r="Y124" s="55" t="str">
        <f aca="false">T($C74)</f>
        <v/>
      </c>
      <c r="Z124" s="56" t="str">
        <f aca="false">SUBSTITUTE(SUBSTITUTE(SUBSTITUTE(SUBSTITUTE(SUBSTITUTE(SUBSTITUTE(SUBSTITUTE(SUBSTITUTE(Y124,"""",""),"'",""),",",""),".",""),"-",""),";",""),":",""),"’","")</f>
        <v/>
      </c>
      <c r="AA124" s="56" t="str">
        <f aca="false">SUBSTITUTE(SUBSTITUTE(SUBSTITUTE(SUBSTITUTE(SUBSTITUTE(SUBSTITUTE(SUBSTITUTE(SUBSTITUTE(Z124,"!",""),"?",""),"&amp;","and"),"(",""),")",""),"*",""),"/",""),"\","")</f>
        <v/>
      </c>
      <c r="AB124" s="56" t="str">
        <f aca="false">UPPER(CLEAN(SUBSTITUTE(SUBSTITUTE(SUBSTITUTE(SUBSTITUTE(SUBSTITUTE(SUBSTITUTE(AA124," ",""),"|",""),"[",""),"]",""),"{",""),"}","")))</f>
        <v/>
      </c>
      <c r="AC124" s="56" t="str">
        <f aca="false">T($I74)</f>
        <v/>
      </c>
      <c r="AD124" s="57" t="str">
        <f aca="false">UPPER(AC124)</f>
        <v/>
      </c>
      <c r="AE124" s="40" t="n">
        <v>75</v>
      </c>
      <c r="AF124" s="55" t="str">
        <f aca="false">T($C75)</f>
        <v/>
      </c>
      <c r="AG124" s="56" t="str">
        <f aca="false">SUBSTITUTE(SUBSTITUTE(SUBSTITUTE(SUBSTITUTE(SUBSTITUTE(SUBSTITUTE(SUBSTITUTE(SUBSTITUTE(AF124,"""",""),"'",""),",",""),".",""),"-",""),";",""),":",""),"’","")</f>
        <v/>
      </c>
      <c r="AH124" s="56" t="str">
        <f aca="false">SUBSTITUTE(SUBSTITUTE(SUBSTITUTE(SUBSTITUTE(SUBSTITUTE(SUBSTITUTE(SUBSTITUTE(SUBSTITUTE(AG124,"!",""),"?",""),"&amp;","and"),"(",""),")",""),"*",""),"/",""),"\","")</f>
        <v/>
      </c>
      <c r="AI124" s="56" t="str">
        <f aca="false">UPPER(CLEAN(SUBSTITUTE(SUBSTITUTE(SUBSTITUTE(SUBSTITUTE(SUBSTITUTE(SUBSTITUTE(AH124," ",""),"|",""),"[",""),"]",""),"{",""),"}","")))</f>
        <v/>
      </c>
      <c r="AJ124" s="56" t="str">
        <f aca="false">T($I75)</f>
        <v/>
      </c>
      <c r="AK124" s="57" t="str">
        <f aca="false">UPPER(AJ124)</f>
        <v/>
      </c>
      <c r="AL124" s="40" t="n">
        <v>76</v>
      </c>
      <c r="AM124" s="55" t="str">
        <f aca="false">T($C76)</f>
        <v/>
      </c>
      <c r="AN124" s="56" t="str">
        <f aca="false">SUBSTITUTE(SUBSTITUTE(SUBSTITUTE(SUBSTITUTE(SUBSTITUTE(SUBSTITUTE(SUBSTITUTE(SUBSTITUTE(AM124,"""",""),"'",""),",",""),".",""),"-",""),";",""),":",""),"’","")</f>
        <v/>
      </c>
      <c r="AO124" s="56" t="str">
        <f aca="false">SUBSTITUTE(SUBSTITUTE(SUBSTITUTE(SUBSTITUTE(SUBSTITUTE(SUBSTITUTE(SUBSTITUTE(SUBSTITUTE(AN124,"!",""),"?",""),"&amp;","and"),"(",""),")",""),"*",""),"/",""),"\","")</f>
        <v/>
      </c>
      <c r="AP124" s="56" t="str">
        <f aca="false">UPPER(CLEAN(SUBSTITUTE(SUBSTITUTE(SUBSTITUTE(SUBSTITUTE(SUBSTITUTE(SUBSTITUTE(AO124," ",""),"|",""),"[",""),"]",""),"{",""),"}","")))</f>
        <v/>
      </c>
      <c r="AQ124" s="56" t="str">
        <f aca="false">T($I76)</f>
        <v/>
      </c>
      <c r="AR124" s="57" t="str">
        <f aca="false">UPPER(AQ124)</f>
        <v/>
      </c>
    </row>
    <row r="125" customFormat="false" ht="12.75" hidden="false" customHeight="false" outlineLevel="0" collapsed="false">
      <c r="N125" s="67"/>
      <c r="O125" s="67"/>
      <c r="P125" s="67"/>
      <c r="Q125" s="42"/>
      <c r="R125" s="59" t="str">
        <f aca="false">T($D73)</f>
        <v/>
      </c>
      <c r="S125" s="41" t="str">
        <f aca="false">SUBSTITUTE(SUBSTITUTE(SUBSTITUTE(SUBSTITUTE(SUBSTITUTE(SUBSTITUTE(SUBSTITUTE(SUBSTITUTE(R125,"""",""),"'",""),",",""),".",""),"-",""),";",""),":",""),"’","")</f>
        <v/>
      </c>
      <c r="T125" s="41" t="str">
        <f aca="false">SUBSTITUTE(SUBSTITUTE(SUBSTITUTE(SUBSTITUTE(SUBSTITUTE(SUBSTITUTE(SUBSTITUTE(SUBSTITUTE(S125,"!",""),"?",""),"&amp;","and"),"(",""),")",""),"*",""),"/",""),"\","")</f>
        <v/>
      </c>
      <c r="U125" s="41" t="str">
        <f aca="false">UPPER(CLEAN(SUBSTITUTE(SUBSTITUTE(SUBSTITUTE(SUBSTITUTE(SUBSTITUTE(SUBSTITUTE(T125," ",""),"|",""),"[",""),"]",""),"{",""),"}","")))</f>
        <v/>
      </c>
      <c r="V125" s="41" t="str">
        <f aca="false">T($J73)</f>
        <v/>
      </c>
      <c r="W125" s="60" t="str">
        <f aca="false">UPPER(V125)</f>
        <v/>
      </c>
      <c r="Y125" s="59" t="str">
        <f aca="false">T($D74)</f>
        <v/>
      </c>
      <c r="Z125" s="41" t="str">
        <f aca="false">SUBSTITUTE(SUBSTITUTE(SUBSTITUTE(SUBSTITUTE(SUBSTITUTE(SUBSTITUTE(SUBSTITUTE(SUBSTITUTE(Y125,"""",""),"'",""),",",""),".",""),"-",""),";",""),":",""),"’","")</f>
        <v/>
      </c>
      <c r="AA125" s="41" t="str">
        <f aca="false">SUBSTITUTE(SUBSTITUTE(SUBSTITUTE(SUBSTITUTE(SUBSTITUTE(SUBSTITUTE(SUBSTITUTE(SUBSTITUTE(Z125,"!",""),"?",""),"&amp;","and"),"(",""),")",""),"*",""),"/",""),"\","")</f>
        <v/>
      </c>
      <c r="AB125" s="41" t="str">
        <f aca="false">UPPER(CLEAN(SUBSTITUTE(SUBSTITUTE(SUBSTITUTE(SUBSTITUTE(SUBSTITUTE(SUBSTITUTE(AA125," ",""),"|",""),"[",""),"]",""),"{",""),"}","")))</f>
        <v/>
      </c>
      <c r="AC125" s="41" t="str">
        <f aca="false">T($J74)</f>
        <v/>
      </c>
      <c r="AD125" s="60" t="str">
        <f aca="false">UPPER(AC125)</f>
        <v/>
      </c>
      <c r="AF125" s="59" t="str">
        <f aca="false">T($D75)</f>
        <v/>
      </c>
      <c r="AG125" s="41" t="str">
        <f aca="false">SUBSTITUTE(SUBSTITUTE(SUBSTITUTE(SUBSTITUTE(SUBSTITUTE(SUBSTITUTE(SUBSTITUTE(SUBSTITUTE(AF125,"""",""),"'",""),",",""),".",""),"-",""),";",""),":",""),"’","")</f>
        <v/>
      </c>
      <c r="AH125" s="41" t="str">
        <f aca="false">SUBSTITUTE(SUBSTITUTE(SUBSTITUTE(SUBSTITUTE(SUBSTITUTE(SUBSTITUTE(SUBSTITUTE(SUBSTITUTE(AG125,"!",""),"?",""),"&amp;","and"),"(",""),")",""),"*",""),"/",""),"\","")</f>
        <v/>
      </c>
      <c r="AI125" s="41" t="str">
        <f aca="false">UPPER(CLEAN(SUBSTITUTE(SUBSTITUTE(SUBSTITUTE(SUBSTITUTE(SUBSTITUTE(SUBSTITUTE(AH125," ",""),"|",""),"[",""),"]",""),"{",""),"}","")))</f>
        <v/>
      </c>
      <c r="AJ125" s="41" t="str">
        <f aca="false">T($J75)</f>
        <v/>
      </c>
      <c r="AK125" s="60" t="str">
        <f aca="false">UPPER(AJ125)</f>
        <v/>
      </c>
      <c r="AM125" s="59" t="str">
        <f aca="false">T($D76)</f>
        <v/>
      </c>
      <c r="AN125" s="41" t="str">
        <f aca="false">SUBSTITUTE(SUBSTITUTE(SUBSTITUTE(SUBSTITUTE(SUBSTITUTE(SUBSTITUTE(SUBSTITUTE(SUBSTITUTE(AM125,"""",""),"'",""),",",""),".",""),"-",""),";",""),":",""),"’","")</f>
        <v/>
      </c>
      <c r="AO125" s="41" t="str">
        <f aca="false">SUBSTITUTE(SUBSTITUTE(SUBSTITUTE(SUBSTITUTE(SUBSTITUTE(SUBSTITUTE(SUBSTITUTE(SUBSTITUTE(AN125,"!",""),"?",""),"&amp;","and"),"(",""),")",""),"*",""),"/",""),"\","")</f>
        <v/>
      </c>
      <c r="AP125" s="41" t="str">
        <f aca="false">UPPER(CLEAN(SUBSTITUTE(SUBSTITUTE(SUBSTITUTE(SUBSTITUTE(SUBSTITUTE(SUBSTITUTE(AO125," ",""),"|",""),"[",""),"]",""),"{",""),"}","")))</f>
        <v/>
      </c>
      <c r="AQ125" s="41" t="str">
        <f aca="false">T($J76)</f>
        <v/>
      </c>
      <c r="AR125" s="60" t="str">
        <f aca="false">UPPER(AQ125)</f>
        <v/>
      </c>
    </row>
    <row r="126" customFormat="false" ht="12.75" hidden="false" customHeight="true" outlineLevel="0" collapsed="false">
      <c r="N126" s="54"/>
      <c r="O126" s="54"/>
      <c r="P126" s="54"/>
      <c r="Q126" s="42"/>
      <c r="R126" s="59" t="str">
        <f aca="false">T($E73)</f>
        <v/>
      </c>
      <c r="S126" s="41" t="str">
        <f aca="false">SUBSTITUTE(SUBSTITUTE(SUBSTITUTE(SUBSTITUTE(SUBSTITUTE(SUBSTITUTE(SUBSTITUTE(SUBSTITUTE(R126,"""",""),"'",""),",",""),".",""),"-",""),";",""),":",""),"’","")</f>
        <v/>
      </c>
      <c r="T126" s="41" t="str">
        <f aca="false">SUBSTITUTE(SUBSTITUTE(SUBSTITUTE(SUBSTITUTE(SUBSTITUTE(SUBSTITUTE(SUBSTITUTE(SUBSTITUTE(S126,"!",""),"?",""),"&amp;","and"),"(",""),")",""),"*",""),"/",""),"\","")</f>
        <v/>
      </c>
      <c r="U126" s="41" t="str">
        <f aca="false">UPPER(CLEAN(SUBSTITUTE(SUBSTITUTE(SUBSTITUTE(SUBSTITUTE(SUBSTITUTE(SUBSTITUTE(T126," ",""),"|",""),"[",""),"]",""),"{",""),"}","")))</f>
        <v/>
      </c>
      <c r="V126" s="41" t="str">
        <f aca="false">T($K73)</f>
        <v/>
      </c>
      <c r="W126" s="60" t="str">
        <f aca="false">UPPER(V126)</f>
        <v/>
      </c>
      <c r="Y126" s="59" t="str">
        <f aca="false">T($E74)</f>
        <v/>
      </c>
      <c r="Z126" s="41" t="str">
        <f aca="false">SUBSTITUTE(SUBSTITUTE(SUBSTITUTE(SUBSTITUTE(SUBSTITUTE(SUBSTITUTE(SUBSTITUTE(SUBSTITUTE(Y126,"""",""),"'",""),",",""),".",""),"-",""),";",""),":",""),"’","")</f>
        <v/>
      </c>
      <c r="AA126" s="41" t="str">
        <f aca="false">SUBSTITUTE(SUBSTITUTE(SUBSTITUTE(SUBSTITUTE(SUBSTITUTE(SUBSTITUTE(SUBSTITUTE(SUBSTITUTE(Z126,"!",""),"?",""),"&amp;","and"),"(",""),")",""),"*",""),"/",""),"\","")</f>
        <v/>
      </c>
      <c r="AB126" s="41" t="str">
        <f aca="false">UPPER(CLEAN(SUBSTITUTE(SUBSTITUTE(SUBSTITUTE(SUBSTITUTE(SUBSTITUTE(SUBSTITUTE(AA126," ",""),"|",""),"[",""),"]",""),"{",""),"}","")))</f>
        <v/>
      </c>
      <c r="AC126" s="41" t="str">
        <f aca="false">T($K74)</f>
        <v/>
      </c>
      <c r="AD126" s="60" t="str">
        <f aca="false">UPPER(AC126)</f>
        <v/>
      </c>
      <c r="AF126" s="59" t="str">
        <f aca="false">T($E75)</f>
        <v/>
      </c>
      <c r="AG126" s="41" t="str">
        <f aca="false">SUBSTITUTE(SUBSTITUTE(SUBSTITUTE(SUBSTITUTE(SUBSTITUTE(SUBSTITUTE(SUBSTITUTE(SUBSTITUTE(AF126,"""",""),"'",""),",",""),".",""),"-",""),";",""),":",""),"’","")</f>
        <v/>
      </c>
      <c r="AH126" s="41" t="str">
        <f aca="false">SUBSTITUTE(SUBSTITUTE(SUBSTITUTE(SUBSTITUTE(SUBSTITUTE(SUBSTITUTE(SUBSTITUTE(SUBSTITUTE(AG126,"!",""),"?",""),"&amp;","and"),"(",""),")",""),"*",""),"/",""),"\","")</f>
        <v/>
      </c>
      <c r="AI126" s="41" t="str">
        <f aca="false">UPPER(CLEAN(SUBSTITUTE(SUBSTITUTE(SUBSTITUTE(SUBSTITUTE(SUBSTITUTE(SUBSTITUTE(AH126," ",""),"|",""),"[",""),"]",""),"{",""),"}","")))</f>
        <v/>
      </c>
      <c r="AJ126" s="41" t="str">
        <f aca="false">T($K75)</f>
        <v/>
      </c>
      <c r="AK126" s="60" t="str">
        <f aca="false">UPPER(AJ126)</f>
        <v/>
      </c>
      <c r="AM126" s="59" t="str">
        <f aca="false">T($E76)</f>
        <v/>
      </c>
      <c r="AN126" s="41" t="str">
        <f aca="false">SUBSTITUTE(SUBSTITUTE(SUBSTITUTE(SUBSTITUTE(SUBSTITUTE(SUBSTITUTE(SUBSTITUTE(SUBSTITUTE(AM126,"""",""),"'",""),",",""),".",""),"-",""),";",""),":",""),"’","")</f>
        <v/>
      </c>
      <c r="AO126" s="41" t="str">
        <f aca="false">SUBSTITUTE(SUBSTITUTE(SUBSTITUTE(SUBSTITUTE(SUBSTITUTE(SUBSTITUTE(SUBSTITUTE(SUBSTITUTE(AN126,"!",""),"?",""),"&amp;","and"),"(",""),")",""),"*",""),"/",""),"\","")</f>
        <v/>
      </c>
      <c r="AP126" s="41" t="str">
        <f aca="false">UPPER(CLEAN(SUBSTITUTE(SUBSTITUTE(SUBSTITUTE(SUBSTITUTE(SUBSTITUTE(SUBSTITUTE(AO126," ",""),"|",""),"[",""),"]",""),"{",""),"}","")))</f>
        <v/>
      </c>
      <c r="AQ126" s="41" t="str">
        <f aca="false">T($K76)</f>
        <v/>
      </c>
      <c r="AR126" s="60" t="str">
        <f aca="false">UPPER(AQ126)</f>
        <v/>
      </c>
    </row>
    <row r="127" customFormat="false" ht="12.75" hidden="false" customHeight="false" outlineLevel="0" collapsed="false">
      <c r="N127" s="54"/>
      <c r="O127" s="54"/>
      <c r="P127" s="54"/>
      <c r="Q127" s="42"/>
      <c r="R127" s="59" t="str">
        <f aca="false">T($F73)</f>
        <v/>
      </c>
      <c r="S127" s="41" t="str">
        <f aca="false">SUBSTITUTE(SUBSTITUTE(SUBSTITUTE(SUBSTITUTE(SUBSTITUTE(SUBSTITUTE(SUBSTITUTE(SUBSTITUTE(R127,"""",""),"'",""),",",""),".",""),"-",""),";",""),":",""),"’","")</f>
        <v/>
      </c>
      <c r="T127" s="41" t="str">
        <f aca="false">SUBSTITUTE(SUBSTITUTE(SUBSTITUTE(SUBSTITUTE(SUBSTITUTE(SUBSTITUTE(SUBSTITUTE(SUBSTITUTE(S127,"!",""),"?",""),"&amp;","and"),"(",""),")",""),"*",""),"/",""),"\","")</f>
        <v/>
      </c>
      <c r="U127" s="41" t="str">
        <f aca="false">UPPER(CLEAN(SUBSTITUTE(SUBSTITUTE(SUBSTITUTE(SUBSTITUTE(SUBSTITUTE(SUBSTITUTE(T127," ",""),"|",""),"[",""),"]",""),"{",""),"}","")))</f>
        <v/>
      </c>
      <c r="V127" s="41" t="str">
        <f aca="false">T($L73)</f>
        <v/>
      </c>
      <c r="W127" s="60" t="str">
        <f aca="false">UPPER(V127)</f>
        <v/>
      </c>
      <c r="Y127" s="59" t="str">
        <f aca="false">T($F74)</f>
        <v/>
      </c>
      <c r="Z127" s="41" t="str">
        <f aca="false">SUBSTITUTE(SUBSTITUTE(SUBSTITUTE(SUBSTITUTE(SUBSTITUTE(SUBSTITUTE(SUBSTITUTE(SUBSTITUTE(Y127,"""",""),"'",""),",",""),".",""),"-",""),";",""),":",""),"’","")</f>
        <v/>
      </c>
      <c r="AA127" s="41" t="str">
        <f aca="false">SUBSTITUTE(SUBSTITUTE(SUBSTITUTE(SUBSTITUTE(SUBSTITUTE(SUBSTITUTE(SUBSTITUTE(SUBSTITUTE(Z127,"!",""),"?",""),"&amp;","and"),"(",""),")",""),"*",""),"/",""),"\","")</f>
        <v/>
      </c>
      <c r="AB127" s="41" t="str">
        <f aca="false">UPPER(CLEAN(SUBSTITUTE(SUBSTITUTE(SUBSTITUTE(SUBSTITUTE(SUBSTITUTE(SUBSTITUTE(AA127," ",""),"|",""),"[",""),"]",""),"{",""),"}","")))</f>
        <v/>
      </c>
      <c r="AC127" s="41" t="str">
        <f aca="false">T($L74)</f>
        <v/>
      </c>
      <c r="AD127" s="60" t="str">
        <f aca="false">UPPER(AC127)</f>
        <v/>
      </c>
      <c r="AF127" s="59" t="str">
        <f aca="false">T($F75)</f>
        <v/>
      </c>
      <c r="AG127" s="41" t="str">
        <f aca="false">SUBSTITUTE(SUBSTITUTE(SUBSTITUTE(SUBSTITUTE(SUBSTITUTE(SUBSTITUTE(SUBSTITUTE(SUBSTITUTE(AF127,"""",""),"'",""),",",""),".",""),"-",""),";",""),":",""),"’","")</f>
        <v/>
      </c>
      <c r="AH127" s="41" t="str">
        <f aca="false">SUBSTITUTE(SUBSTITUTE(SUBSTITUTE(SUBSTITUTE(SUBSTITUTE(SUBSTITUTE(SUBSTITUTE(SUBSTITUTE(AG127,"!",""),"?",""),"&amp;","and"),"(",""),")",""),"*",""),"/",""),"\","")</f>
        <v/>
      </c>
      <c r="AI127" s="41" t="str">
        <f aca="false">UPPER(CLEAN(SUBSTITUTE(SUBSTITUTE(SUBSTITUTE(SUBSTITUTE(SUBSTITUTE(SUBSTITUTE(AH127," ",""),"|",""),"[",""),"]",""),"{",""),"}","")))</f>
        <v/>
      </c>
      <c r="AJ127" s="41" t="str">
        <f aca="false">T($L75)</f>
        <v/>
      </c>
      <c r="AK127" s="60" t="str">
        <f aca="false">UPPER(AJ127)</f>
        <v/>
      </c>
      <c r="AM127" s="59" t="str">
        <f aca="false">T($F76)</f>
        <v/>
      </c>
      <c r="AN127" s="41" t="str">
        <f aca="false">SUBSTITUTE(SUBSTITUTE(SUBSTITUTE(SUBSTITUTE(SUBSTITUTE(SUBSTITUTE(SUBSTITUTE(SUBSTITUTE(AM127,"""",""),"'",""),",",""),".",""),"-",""),";",""),":",""),"’","")</f>
        <v/>
      </c>
      <c r="AO127" s="41" t="str">
        <f aca="false">SUBSTITUTE(SUBSTITUTE(SUBSTITUTE(SUBSTITUTE(SUBSTITUTE(SUBSTITUTE(SUBSTITUTE(SUBSTITUTE(AN127,"!",""),"?",""),"&amp;","and"),"(",""),")",""),"*",""),"/",""),"\","")</f>
        <v/>
      </c>
      <c r="AP127" s="41" t="str">
        <f aca="false">UPPER(CLEAN(SUBSTITUTE(SUBSTITUTE(SUBSTITUTE(SUBSTITUTE(SUBSTITUTE(SUBSTITUTE(AO127," ",""),"|",""),"[",""),"]",""),"{",""),"}","")))</f>
        <v/>
      </c>
      <c r="AQ127" s="41" t="str">
        <f aca="false">T($L76)</f>
        <v/>
      </c>
      <c r="AR127" s="60" t="str">
        <f aca="false">UPPER(AQ127)</f>
        <v/>
      </c>
    </row>
    <row r="128" customFormat="false" ht="12.75" hidden="false" customHeight="false" outlineLevel="0" collapsed="false">
      <c r="N128" s="54"/>
      <c r="O128" s="54"/>
      <c r="P128" s="54"/>
      <c r="Q128" s="42"/>
      <c r="R128" s="59" t="str">
        <f aca="false">T($G73)</f>
        <v/>
      </c>
      <c r="S128" s="41" t="str">
        <f aca="false">SUBSTITUTE(SUBSTITUTE(SUBSTITUTE(SUBSTITUTE(SUBSTITUTE(SUBSTITUTE(SUBSTITUTE(SUBSTITUTE(R128,"""",""),"'",""),",",""),".",""),"-",""),";",""),":",""),"’","")</f>
        <v/>
      </c>
      <c r="T128" s="41" t="str">
        <f aca="false">SUBSTITUTE(SUBSTITUTE(SUBSTITUTE(SUBSTITUTE(SUBSTITUTE(SUBSTITUTE(SUBSTITUTE(SUBSTITUTE(S128,"!",""),"?",""),"&amp;","and"),"(",""),")",""),"*",""),"/",""),"\","")</f>
        <v/>
      </c>
      <c r="U128" s="41" t="str">
        <f aca="false">UPPER(CLEAN(SUBSTITUTE(SUBSTITUTE(SUBSTITUTE(SUBSTITUTE(SUBSTITUTE(SUBSTITUTE(T128," ",""),"|",""),"[",""),"]",""),"{",""),"}","")))</f>
        <v/>
      </c>
      <c r="V128" s="41" t="str">
        <f aca="false">T($M73)</f>
        <v/>
      </c>
      <c r="W128" s="60" t="str">
        <f aca="false">UPPER(V128)</f>
        <v/>
      </c>
      <c r="Y128" s="59" t="str">
        <f aca="false">T($G74)</f>
        <v/>
      </c>
      <c r="Z128" s="41" t="str">
        <f aca="false">SUBSTITUTE(SUBSTITUTE(SUBSTITUTE(SUBSTITUTE(SUBSTITUTE(SUBSTITUTE(SUBSTITUTE(SUBSTITUTE(Y128,"""",""),"'",""),",",""),".",""),"-",""),";",""),":",""),"’","")</f>
        <v/>
      </c>
      <c r="AA128" s="41" t="str">
        <f aca="false">SUBSTITUTE(SUBSTITUTE(SUBSTITUTE(SUBSTITUTE(SUBSTITUTE(SUBSTITUTE(SUBSTITUTE(SUBSTITUTE(Z128,"!",""),"?",""),"&amp;","and"),"(",""),")",""),"*",""),"/",""),"\","")</f>
        <v/>
      </c>
      <c r="AB128" s="41" t="str">
        <f aca="false">UPPER(CLEAN(SUBSTITUTE(SUBSTITUTE(SUBSTITUTE(SUBSTITUTE(SUBSTITUTE(SUBSTITUTE(AA128," ",""),"|",""),"[",""),"]",""),"{",""),"}","")))</f>
        <v/>
      </c>
      <c r="AC128" s="41" t="str">
        <f aca="false">T($M74)</f>
        <v/>
      </c>
      <c r="AD128" s="60" t="str">
        <f aca="false">UPPER(AC128)</f>
        <v/>
      </c>
      <c r="AF128" s="59" t="str">
        <f aca="false">T($G75)</f>
        <v/>
      </c>
      <c r="AG128" s="41" t="str">
        <f aca="false">SUBSTITUTE(SUBSTITUTE(SUBSTITUTE(SUBSTITUTE(SUBSTITUTE(SUBSTITUTE(SUBSTITUTE(SUBSTITUTE(AF128,"""",""),"'",""),",",""),".",""),"-",""),";",""),":",""),"’","")</f>
        <v/>
      </c>
      <c r="AH128" s="41" t="str">
        <f aca="false">SUBSTITUTE(SUBSTITUTE(SUBSTITUTE(SUBSTITUTE(SUBSTITUTE(SUBSTITUTE(SUBSTITUTE(SUBSTITUTE(AG128,"!",""),"?",""),"&amp;","and"),"(",""),")",""),"*",""),"/",""),"\","")</f>
        <v/>
      </c>
      <c r="AI128" s="41" t="str">
        <f aca="false">UPPER(CLEAN(SUBSTITUTE(SUBSTITUTE(SUBSTITUTE(SUBSTITUTE(SUBSTITUTE(SUBSTITUTE(AH128," ",""),"|",""),"[",""),"]",""),"{",""),"}","")))</f>
        <v/>
      </c>
      <c r="AJ128" s="41" t="str">
        <f aca="false">T($M75)</f>
        <v/>
      </c>
      <c r="AK128" s="60" t="str">
        <f aca="false">UPPER(AJ128)</f>
        <v/>
      </c>
      <c r="AM128" s="59" t="str">
        <f aca="false">T($G76)</f>
        <v/>
      </c>
      <c r="AN128" s="41" t="str">
        <f aca="false">SUBSTITUTE(SUBSTITUTE(SUBSTITUTE(SUBSTITUTE(SUBSTITUTE(SUBSTITUTE(SUBSTITUTE(SUBSTITUTE(AM128,"""",""),"'",""),",",""),".",""),"-",""),";",""),":",""),"’","")</f>
        <v/>
      </c>
      <c r="AO128" s="41" t="str">
        <f aca="false">SUBSTITUTE(SUBSTITUTE(SUBSTITUTE(SUBSTITUTE(SUBSTITUTE(SUBSTITUTE(SUBSTITUTE(SUBSTITUTE(AN128,"!",""),"?",""),"&amp;","and"),"(",""),")",""),"*",""),"/",""),"\","")</f>
        <v/>
      </c>
      <c r="AP128" s="41" t="str">
        <f aca="false">UPPER(CLEAN(SUBSTITUTE(SUBSTITUTE(SUBSTITUTE(SUBSTITUTE(SUBSTITUTE(SUBSTITUTE(AO128," ",""),"|",""),"[",""),"]",""),"{",""),"}","")))</f>
        <v/>
      </c>
      <c r="AQ128" s="41" t="str">
        <f aca="false">T($M76)</f>
        <v/>
      </c>
      <c r="AR128" s="60" t="str">
        <f aca="false">UPPER(AQ128)</f>
        <v/>
      </c>
    </row>
    <row r="129" customFormat="false" ht="12.75" hidden="false" customHeight="false" outlineLevel="0" collapsed="false">
      <c r="N129" s="54"/>
      <c r="O129" s="54"/>
      <c r="P129" s="54"/>
      <c r="Q129" s="42"/>
      <c r="R129" s="62" t="str">
        <f aca="false">T($H73)</f>
        <v/>
      </c>
      <c r="S129" s="63" t="str">
        <f aca="false">SUBSTITUTE(SUBSTITUTE(SUBSTITUTE(SUBSTITUTE(SUBSTITUTE(SUBSTITUTE(SUBSTITUTE(SUBSTITUTE(R129,"""",""),"'",""),",",""),".",""),"-",""),";",""),":",""),"’","")</f>
        <v/>
      </c>
      <c r="T129" s="63" t="str">
        <f aca="false">SUBSTITUTE(SUBSTITUTE(SUBSTITUTE(SUBSTITUTE(SUBSTITUTE(SUBSTITUTE(SUBSTITUTE(SUBSTITUTE(S129,"!",""),"?",""),"&amp;","and"),"(",""),")",""),"*",""),"/",""),"\","")</f>
        <v/>
      </c>
      <c r="U129" s="63" t="str">
        <f aca="false">UPPER(CLEAN(SUBSTITUTE(SUBSTITUTE(SUBSTITUTE(SUBSTITUTE(SUBSTITUTE(SUBSTITUTE(T129," ",""),"|",""),"[",""),"]",""),"{",""),"}","")))</f>
        <v/>
      </c>
      <c r="V129" s="63" t="str">
        <f aca="false">T($N73)</f>
        <v/>
      </c>
      <c r="W129" s="64" t="str">
        <f aca="false">UPPER(V129)</f>
        <v/>
      </c>
      <c r="Y129" s="62" t="str">
        <f aca="false">T($H74)</f>
        <v/>
      </c>
      <c r="Z129" s="63" t="str">
        <f aca="false">SUBSTITUTE(SUBSTITUTE(SUBSTITUTE(SUBSTITUTE(SUBSTITUTE(SUBSTITUTE(SUBSTITUTE(SUBSTITUTE(Y129,"""",""),"'",""),",",""),".",""),"-",""),";",""),":",""),"’","")</f>
        <v/>
      </c>
      <c r="AA129" s="63" t="str">
        <f aca="false">SUBSTITUTE(SUBSTITUTE(SUBSTITUTE(SUBSTITUTE(SUBSTITUTE(SUBSTITUTE(SUBSTITUTE(SUBSTITUTE(Z129,"!",""),"?",""),"&amp;","and"),"(",""),")",""),"*",""),"/",""),"\","")</f>
        <v/>
      </c>
      <c r="AB129" s="63" t="str">
        <f aca="false">UPPER(CLEAN(SUBSTITUTE(SUBSTITUTE(SUBSTITUTE(SUBSTITUTE(SUBSTITUTE(SUBSTITUTE(AA129," ",""),"|",""),"[",""),"]",""),"{",""),"}","")))</f>
        <v/>
      </c>
      <c r="AC129" s="63" t="str">
        <f aca="false">T($N74)</f>
        <v/>
      </c>
      <c r="AD129" s="64" t="str">
        <f aca="false">UPPER(AC129)</f>
        <v/>
      </c>
      <c r="AF129" s="62" t="str">
        <f aca="false">T($H75)</f>
        <v/>
      </c>
      <c r="AG129" s="63" t="str">
        <f aca="false">SUBSTITUTE(SUBSTITUTE(SUBSTITUTE(SUBSTITUTE(SUBSTITUTE(SUBSTITUTE(SUBSTITUTE(SUBSTITUTE(AF129,"""",""),"'",""),",",""),".",""),"-",""),";",""),":",""),"’","")</f>
        <v/>
      </c>
      <c r="AH129" s="63" t="str">
        <f aca="false">SUBSTITUTE(SUBSTITUTE(SUBSTITUTE(SUBSTITUTE(SUBSTITUTE(SUBSTITUTE(SUBSTITUTE(SUBSTITUTE(AG129,"!",""),"?",""),"&amp;","and"),"(",""),")",""),"*",""),"/",""),"\","")</f>
        <v/>
      </c>
      <c r="AI129" s="63" t="str">
        <f aca="false">UPPER(CLEAN(SUBSTITUTE(SUBSTITUTE(SUBSTITUTE(SUBSTITUTE(SUBSTITUTE(SUBSTITUTE(AH129," ",""),"|",""),"[",""),"]",""),"{",""),"}","")))</f>
        <v/>
      </c>
      <c r="AJ129" s="63" t="str">
        <f aca="false">T($N75)</f>
        <v/>
      </c>
      <c r="AK129" s="64" t="str">
        <f aca="false">UPPER(AJ129)</f>
        <v/>
      </c>
      <c r="AM129" s="62" t="str">
        <f aca="false">T($H76)</f>
        <v/>
      </c>
      <c r="AN129" s="63" t="str">
        <f aca="false">SUBSTITUTE(SUBSTITUTE(SUBSTITUTE(SUBSTITUTE(SUBSTITUTE(SUBSTITUTE(SUBSTITUTE(SUBSTITUTE(AM129,"""",""),"'",""),",",""),".",""),"-",""),";",""),":",""),"’","")</f>
        <v/>
      </c>
      <c r="AO129" s="63" t="str">
        <f aca="false">SUBSTITUTE(SUBSTITUTE(SUBSTITUTE(SUBSTITUTE(SUBSTITUTE(SUBSTITUTE(SUBSTITUTE(SUBSTITUTE(AN129,"!",""),"?",""),"&amp;","and"),"(",""),")",""),"*",""),"/",""),"\","")</f>
        <v/>
      </c>
      <c r="AP129" s="63" t="str">
        <f aca="false">UPPER(CLEAN(SUBSTITUTE(SUBSTITUTE(SUBSTITUTE(SUBSTITUTE(SUBSTITUTE(SUBSTITUTE(AO129," ",""),"|",""),"[",""),"]",""),"{",""),"}","")))</f>
        <v/>
      </c>
      <c r="AQ129" s="63" t="str">
        <f aca="false">T($N76)</f>
        <v/>
      </c>
      <c r="AR129" s="64" t="str">
        <f aca="false">UPPER(AQ129)</f>
        <v/>
      </c>
    </row>
    <row r="130" customFormat="false" ht="12.75" hidden="false" customHeight="false" outlineLevel="0" collapsed="false">
      <c r="N130" s="54"/>
      <c r="O130" s="54"/>
      <c r="P130" s="54"/>
      <c r="Q130" s="42"/>
    </row>
    <row r="131" customFormat="false" ht="12.75" hidden="false" customHeight="false" outlineLevel="0" collapsed="false">
      <c r="N131" s="54"/>
      <c r="O131" s="54"/>
      <c r="P131" s="54"/>
      <c r="Q131" s="42" t="n">
        <v>77</v>
      </c>
      <c r="R131" s="55" t="str">
        <f aca="false">T($C77)</f>
        <v/>
      </c>
      <c r="S131" s="56" t="str">
        <f aca="false">SUBSTITUTE(SUBSTITUTE(SUBSTITUTE(SUBSTITUTE(SUBSTITUTE(SUBSTITUTE(SUBSTITUTE(SUBSTITUTE(R131,"""",""),"'",""),",",""),".",""),"-",""),";",""),":",""),"’","")</f>
        <v/>
      </c>
      <c r="T131" s="56" t="str">
        <f aca="false">SUBSTITUTE(SUBSTITUTE(SUBSTITUTE(SUBSTITUTE(SUBSTITUTE(SUBSTITUTE(SUBSTITUTE(SUBSTITUTE(S131,"!",""),"?",""),"&amp;","and"),"(",""),")",""),"*",""),"/",""),"\","")</f>
        <v/>
      </c>
      <c r="U131" s="56" t="str">
        <f aca="false">UPPER(CLEAN(SUBSTITUTE(SUBSTITUTE(SUBSTITUTE(SUBSTITUTE(SUBSTITUTE(SUBSTITUTE(T131," ",""),"|",""),"[",""),"]",""),"{",""),"}","")))</f>
        <v/>
      </c>
      <c r="V131" s="56" t="str">
        <f aca="false">T($I77)</f>
        <v/>
      </c>
      <c r="W131" s="57" t="str">
        <f aca="false">UPPER(V131)</f>
        <v/>
      </c>
      <c r="X131" s="40" t="n">
        <v>78</v>
      </c>
      <c r="Y131" s="55" t="str">
        <f aca="false">T($C78)</f>
        <v/>
      </c>
      <c r="Z131" s="56" t="str">
        <f aca="false">SUBSTITUTE(SUBSTITUTE(SUBSTITUTE(SUBSTITUTE(SUBSTITUTE(SUBSTITUTE(SUBSTITUTE(SUBSTITUTE(Y131,"""",""),"'",""),",",""),".",""),"-",""),";",""),":",""),"’","")</f>
        <v/>
      </c>
      <c r="AA131" s="56" t="str">
        <f aca="false">SUBSTITUTE(SUBSTITUTE(SUBSTITUTE(SUBSTITUTE(SUBSTITUTE(SUBSTITUTE(SUBSTITUTE(SUBSTITUTE(Z131,"!",""),"?",""),"&amp;","and"),"(",""),")",""),"*",""),"/",""),"\","")</f>
        <v/>
      </c>
      <c r="AB131" s="56" t="str">
        <f aca="false">UPPER(CLEAN(SUBSTITUTE(SUBSTITUTE(SUBSTITUTE(SUBSTITUTE(SUBSTITUTE(SUBSTITUTE(AA131," ",""),"|",""),"[",""),"]",""),"{",""),"}","")))</f>
        <v/>
      </c>
      <c r="AC131" s="56" t="str">
        <f aca="false">T($I78)</f>
        <v/>
      </c>
      <c r="AD131" s="57" t="str">
        <f aca="false">UPPER(AC131)</f>
        <v/>
      </c>
      <c r="AE131" s="40" t="n">
        <v>79</v>
      </c>
      <c r="AF131" s="55" t="str">
        <f aca="false">T($C79)</f>
        <v/>
      </c>
      <c r="AG131" s="56" t="str">
        <f aca="false">SUBSTITUTE(SUBSTITUTE(SUBSTITUTE(SUBSTITUTE(SUBSTITUTE(SUBSTITUTE(SUBSTITUTE(SUBSTITUTE(AF131,"""",""),"'",""),",",""),".",""),"-",""),";",""),":",""),"’","")</f>
        <v/>
      </c>
      <c r="AH131" s="56" t="str">
        <f aca="false">SUBSTITUTE(SUBSTITUTE(SUBSTITUTE(SUBSTITUTE(SUBSTITUTE(SUBSTITUTE(SUBSTITUTE(SUBSTITUTE(AG131,"!",""),"?",""),"&amp;","and"),"(",""),")",""),"*",""),"/",""),"\","")</f>
        <v/>
      </c>
      <c r="AI131" s="56" t="str">
        <f aca="false">UPPER(CLEAN(SUBSTITUTE(SUBSTITUTE(SUBSTITUTE(SUBSTITUTE(SUBSTITUTE(SUBSTITUTE(AH131," ",""),"|",""),"[",""),"]",""),"{",""),"}","")))</f>
        <v/>
      </c>
      <c r="AJ131" s="56" t="str">
        <f aca="false">T($I79)</f>
        <v/>
      </c>
      <c r="AK131" s="57" t="str">
        <f aca="false">UPPER(AJ131)</f>
        <v/>
      </c>
      <c r="AL131" s="40" t="n">
        <v>80</v>
      </c>
      <c r="AM131" s="55" t="str">
        <f aca="false">T($C80)</f>
        <v/>
      </c>
      <c r="AN131" s="56" t="str">
        <f aca="false">SUBSTITUTE(SUBSTITUTE(SUBSTITUTE(SUBSTITUTE(SUBSTITUTE(SUBSTITUTE(SUBSTITUTE(SUBSTITUTE(AM131,"""",""),"'",""),",",""),".",""),"-",""),";",""),":",""),"’","")</f>
        <v/>
      </c>
      <c r="AO131" s="56" t="str">
        <f aca="false">SUBSTITUTE(SUBSTITUTE(SUBSTITUTE(SUBSTITUTE(SUBSTITUTE(SUBSTITUTE(SUBSTITUTE(SUBSTITUTE(AN131,"!",""),"?",""),"&amp;","and"),"(",""),")",""),"*",""),"/",""),"\","")</f>
        <v/>
      </c>
      <c r="AP131" s="56" t="str">
        <f aca="false">UPPER(CLEAN(SUBSTITUTE(SUBSTITUTE(SUBSTITUTE(SUBSTITUTE(SUBSTITUTE(SUBSTITUTE(AO131," ",""),"|",""),"[",""),"]",""),"{",""),"}","")))</f>
        <v/>
      </c>
      <c r="AQ131" s="56" t="str">
        <f aca="false">T($I80)</f>
        <v/>
      </c>
      <c r="AR131" s="57" t="str">
        <f aca="false">UPPER(AQ131)</f>
        <v/>
      </c>
    </row>
    <row r="132" customFormat="false" ht="12.75" hidden="false" customHeight="false" outlineLevel="0" collapsed="false">
      <c r="N132" s="54"/>
      <c r="O132" s="54"/>
      <c r="P132" s="54"/>
      <c r="Q132" s="42"/>
      <c r="R132" s="59" t="str">
        <f aca="false">T($D77)</f>
        <v/>
      </c>
      <c r="S132" s="41" t="str">
        <f aca="false">SUBSTITUTE(SUBSTITUTE(SUBSTITUTE(SUBSTITUTE(SUBSTITUTE(SUBSTITUTE(SUBSTITUTE(SUBSTITUTE(R132,"""",""),"'",""),",",""),".",""),"-",""),";",""),":",""),"’","")</f>
        <v/>
      </c>
      <c r="T132" s="41" t="str">
        <f aca="false">SUBSTITUTE(SUBSTITUTE(SUBSTITUTE(SUBSTITUTE(SUBSTITUTE(SUBSTITUTE(SUBSTITUTE(SUBSTITUTE(S132,"!",""),"?",""),"&amp;","and"),"(",""),")",""),"*",""),"/",""),"\","")</f>
        <v/>
      </c>
      <c r="U132" s="41" t="str">
        <f aca="false">UPPER(CLEAN(SUBSTITUTE(SUBSTITUTE(SUBSTITUTE(SUBSTITUTE(SUBSTITUTE(SUBSTITUTE(T132," ",""),"|",""),"[",""),"]",""),"{",""),"}","")))</f>
        <v/>
      </c>
      <c r="V132" s="41" t="str">
        <f aca="false">T($J77)</f>
        <v/>
      </c>
      <c r="W132" s="60" t="str">
        <f aca="false">UPPER(V132)</f>
        <v/>
      </c>
      <c r="Y132" s="59" t="str">
        <f aca="false">T($D78)</f>
        <v/>
      </c>
      <c r="Z132" s="41" t="str">
        <f aca="false">SUBSTITUTE(SUBSTITUTE(SUBSTITUTE(SUBSTITUTE(SUBSTITUTE(SUBSTITUTE(SUBSTITUTE(SUBSTITUTE(Y132,"""",""),"'",""),",",""),".",""),"-",""),";",""),":",""),"’","")</f>
        <v/>
      </c>
      <c r="AA132" s="41" t="str">
        <f aca="false">SUBSTITUTE(SUBSTITUTE(SUBSTITUTE(SUBSTITUTE(SUBSTITUTE(SUBSTITUTE(SUBSTITUTE(SUBSTITUTE(Z132,"!",""),"?",""),"&amp;","and"),"(",""),")",""),"*",""),"/",""),"\","")</f>
        <v/>
      </c>
      <c r="AB132" s="41" t="str">
        <f aca="false">UPPER(CLEAN(SUBSTITUTE(SUBSTITUTE(SUBSTITUTE(SUBSTITUTE(SUBSTITUTE(SUBSTITUTE(AA132," ",""),"|",""),"[",""),"]",""),"{",""),"}","")))</f>
        <v/>
      </c>
      <c r="AC132" s="41" t="str">
        <f aca="false">T($J78)</f>
        <v/>
      </c>
      <c r="AD132" s="60" t="str">
        <f aca="false">UPPER(AC132)</f>
        <v/>
      </c>
      <c r="AF132" s="59" t="str">
        <f aca="false">T($D79)</f>
        <v/>
      </c>
      <c r="AG132" s="41" t="str">
        <f aca="false">SUBSTITUTE(SUBSTITUTE(SUBSTITUTE(SUBSTITUTE(SUBSTITUTE(SUBSTITUTE(SUBSTITUTE(SUBSTITUTE(AF132,"""",""),"'",""),",",""),".",""),"-",""),";",""),":",""),"’","")</f>
        <v/>
      </c>
      <c r="AH132" s="41" t="str">
        <f aca="false">SUBSTITUTE(SUBSTITUTE(SUBSTITUTE(SUBSTITUTE(SUBSTITUTE(SUBSTITUTE(SUBSTITUTE(SUBSTITUTE(AG132,"!",""),"?",""),"&amp;","and"),"(",""),")",""),"*",""),"/",""),"\","")</f>
        <v/>
      </c>
      <c r="AI132" s="41" t="str">
        <f aca="false">UPPER(CLEAN(SUBSTITUTE(SUBSTITUTE(SUBSTITUTE(SUBSTITUTE(SUBSTITUTE(SUBSTITUTE(AH132," ",""),"|",""),"[",""),"]",""),"{",""),"}","")))</f>
        <v/>
      </c>
      <c r="AJ132" s="41" t="str">
        <f aca="false">T($J79)</f>
        <v/>
      </c>
      <c r="AK132" s="60" t="str">
        <f aca="false">UPPER(AJ132)</f>
        <v/>
      </c>
      <c r="AM132" s="59" t="str">
        <f aca="false">T($D80)</f>
        <v/>
      </c>
      <c r="AN132" s="41" t="str">
        <f aca="false">SUBSTITUTE(SUBSTITUTE(SUBSTITUTE(SUBSTITUTE(SUBSTITUTE(SUBSTITUTE(SUBSTITUTE(SUBSTITUTE(AM132,"""",""),"'",""),",",""),".",""),"-",""),";",""),":",""),"’","")</f>
        <v/>
      </c>
      <c r="AO132" s="41" t="str">
        <f aca="false">SUBSTITUTE(SUBSTITUTE(SUBSTITUTE(SUBSTITUTE(SUBSTITUTE(SUBSTITUTE(SUBSTITUTE(SUBSTITUTE(AN132,"!",""),"?",""),"&amp;","and"),"(",""),")",""),"*",""),"/",""),"\","")</f>
        <v/>
      </c>
      <c r="AP132" s="41" t="str">
        <f aca="false">UPPER(CLEAN(SUBSTITUTE(SUBSTITUTE(SUBSTITUTE(SUBSTITUTE(SUBSTITUTE(SUBSTITUTE(AO132," ",""),"|",""),"[",""),"]",""),"{",""),"}","")))</f>
        <v/>
      </c>
      <c r="AQ132" s="41" t="str">
        <f aca="false">T($J80)</f>
        <v/>
      </c>
      <c r="AR132" s="60" t="str">
        <f aca="false">UPPER(AQ132)</f>
        <v/>
      </c>
    </row>
    <row r="133" customFormat="false" ht="12.75" hidden="false" customHeight="false" outlineLevel="0" collapsed="false">
      <c r="N133" s="54"/>
      <c r="O133" s="54"/>
      <c r="P133" s="54"/>
      <c r="Q133" s="42"/>
      <c r="R133" s="59" t="str">
        <f aca="false">T($E77)</f>
        <v/>
      </c>
      <c r="S133" s="41" t="str">
        <f aca="false">SUBSTITUTE(SUBSTITUTE(SUBSTITUTE(SUBSTITUTE(SUBSTITUTE(SUBSTITUTE(SUBSTITUTE(SUBSTITUTE(R133,"""",""),"'",""),",",""),".",""),"-",""),";",""),":",""),"’","")</f>
        <v/>
      </c>
      <c r="T133" s="41" t="str">
        <f aca="false">SUBSTITUTE(SUBSTITUTE(SUBSTITUTE(SUBSTITUTE(SUBSTITUTE(SUBSTITUTE(SUBSTITUTE(SUBSTITUTE(S133,"!",""),"?",""),"&amp;","and"),"(",""),")",""),"*",""),"/",""),"\","")</f>
        <v/>
      </c>
      <c r="U133" s="41" t="str">
        <f aca="false">UPPER(CLEAN(SUBSTITUTE(SUBSTITUTE(SUBSTITUTE(SUBSTITUTE(SUBSTITUTE(SUBSTITUTE(T133," ",""),"|",""),"[",""),"]",""),"{",""),"}","")))</f>
        <v/>
      </c>
      <c r="V133" s="41" t="str">
        <f aca="false">T($K77)</f>
        <v/>
      </c>
      <c r="W133" s="60" t="str">
        <f aca="false">UPPER(V133)</f>
        <v/>
      </c>
      <c r="Y133" s="59" t="str">
        <f aca="false">T($E78)</f>
        <v/>
      </c>
      <c r="Z133" s="41" t="str">
        <f aca="false">SUBSTITUTE(SUBSTITUTE(SUBSTITUTE(SUBSTITUTE(SUBSTITUTE(SUBSTITUTE(SUBSTITUTE(SUBSTITUTE(Y133,"""",""),"'",""),",",""),".",""),"-",""),";",""),":",""),"’","")</f>
        <v/>
      </c>
      <c r="AA133" s="41" t="str">
        <f aca="false">SUBSTITUTE(SUBSTITUTE(SUBSTITUTE(SUBSTITUTE(SUBSTITUTE(SUBSTITUTE(SUBSTITUTE(SUBSTITUTE(Z133,"!",""),"?",""),"&amp;","and"),"(",""),")",""),"*",""),"/",""),"\","")</f>
        <v/>
      </c>
      <c r="AB133" s="41" t="str">
        <f aca="false">UPPER(CLEAN(SUBSTITUTE(SUBSTITUTE(SUBSTITUTE(SUBSTITUTE(SUBSTITUTE(SUBSTITUTE(AA133," ",""),"|",""),"[",""),"]",""),"{",""),"}","")))</f>
        <v/>
      </c>
      <c r="AC133" s="41" t="str">
        <f aca="false">T($K78)</f>
        <v/>
      </c>
      <c r="AD133" s="60" t="str">
        <f aca="false">UPPER(AC133)</f>
        <v/>
      </c>
      <c r="AF133" s="59" t="str">
        <f aca="false">T($E79)</f>
        <v/>
      </c>
      <c r="AG133" s="41" t="str">
        <f aca="false">SUBSTITUTE(SUBSTITUTE(SUBSTITUTE(SUBSTITUTE(SUBSTITUTE(SUBSTITUTE(SUBSTITUTE(SUBSTITUTE(AF133,"""",""),"'",""),",",""),".",""),"-",""),";",""),":",""),"’","")</f>
        <v/>
      </c>
      <c r="AH133" s="41" t="str">
        <f aca="false">SUBSTITUTE(SUBSTITUTE(SUBSTITUTE(SUBSTITUTE(SUBSTITUTE(SUBSTITUTE(SUBSTITUTE(SUBSTITUTE(AG133,"!",""),"?",""),"&amp;","and"),"(",""),")",""),"*",""),"/",""),"\","")</f>
        <v/>
      </c>
      <c r="AI133" s="41" t="str">
        <f aca="false">UPPER(CLEAN(SUBSTITUTE(SUBSTITUTE(SUBSTITUTE(SUBSTITUTE(SUBSTITUTE(SUBSTITUTE(AH133," ",""),"|",""),"[",""),"]",""),"{",""),"}","")))</f>
        <v/>
      </c>
      <c r="AJ133" s="41" t="str">
        <f aca="false">T($K79)</f>
        <v/>
      </c>
      <c r="AK133" s="60" t="str">
        <f aca="false">UPPER(AJ133)</f>
        <v/>
      </c>
      <c r="AM133" s="59" t="str">
        <f aca="false">T($E80)</f>
        <v/>
      </c>
      <c r="AN133" s="41" t="str">
        <f aca="false">SUBSTITUTE(SUBSTITUTE(SUBSTITUTE(SUBSTITUTE(SUBSTITUTE(SUBSTITUTE(SUBSTITUTE(SUBSTITUTE(AM133,"""",""),"'",""),",",""),".",""),"-",""),";",""),":",""),"’","")</f>
        <v/>
      </c>
      <c r="AO133" s="41" t="str">
        <f aca="false">SUBSTITUTE(SUBSTITUTE(SUBSTITUTE(SUBSTITUTE(SUBSTITUTE(SUBSTITUTE(SUBSTITUTE(SUBSTITUTE(AN133,"!",""),"?",""),"&amp;","and"),"(",""),")",""),"*",""),"/",""),"\","")</f>
        <v/>
      </c>
      <c r="AP133" s="41" t="str">
        <f aca="false">UPPER(CLEAN(SUBSTITUTE(SUBSTITUTE(SUBSTITUTE(SUBSTITUTE(SUBSTITUTE(SUBSTITUTE(AO133," ",""),"|",""),"[",""),"]",""),"{",""),"}","")))</f>
        <v/>
      </c>
      <c r="AQ133" s="41" t="str">
        <f aca="false">T($K80)</f>
        <v/>
      </c>
      <c r="AR133" s="60" t="str">
        <f aca="false">UPPER(AQ133)</f>
        <v/>
      </c>
    </row>
    <row r="134" customFormat="false" ht="12.75" hidden="false" customHeight="false" outlineLevel="0" collapsed="false">
      <c r="N134" s="45"/>
      <c r="O134" s="45"/>
      <c r="P134" s="45"/>
      <c r="Q134" s="42"/>
      <c r="R134" s="59" t="str">
        <f aca="false">T($F77)</f>
        <v/>
      </c>
      <c r="S134" s="41" t="str">
        <f aca="false">SUBSTITUTE(SUBSTITUTE(SUBSTITUTE(SUBSTITUTE(SUBSTITUTE(SUBSTITUTE(SUBSTITUTE(SUBSTITUTE(R134,"""",""),"'",""),",",""),".",""),"-",""),";",""),":",""),"’","")</f>
        <v/>
      </c>
      <c r="T134" s="41" t="str">
        <f aca="false">SUBSTITUTE(SUBSTITUTE(SUBSTITUTE(SUBSTITUTE(SUBSTITUTE(SUBSTITUTE(SUBSTITUTE(SUBSTITUTE(S134,"!",""),"?",""),"&amp;","and"),"(",""),")",""),"*",""),"/",""),"\","")</f>
        <v/>
      </c>
      <c r="U134" s="41" t="str">
        <f aca="false">UPPER(CLEAN(SUBSTITUTE(SUBSTITUTE(SUBSTITUTE(SUBSTITUTE(SUBSTITUTE(SUBSTITUTE(T134," ",""),"|",""),"[",""),"]",""),"{",""),"}","")))</f>
        <v/>
      </c>
      <c r="V134" s="41" t="str">
        <f aca="false">T($L77)</f>
        <v/>
      </c>
      <c r="W134" s="60" t="str">
        <f aca="false">UPPER(V134)</f>
        <v/>
      </c>
      <c r="Y134" s="59" t="str">
        <f aca="false">T($F78)</f>
        <v/>
      </c>
      <c r="Z134" s="41" t="str">
        <f aca="false">SUBSTITUTE(SUBSTITUTE(SUBSTITUTE(SUBSTITUTE(SUBSTITUTE(SUBSTITUTE(SUBSTITUTE(SUBSTITUTE(Y134,"""",""),"'",""),",",""),".",""),"-",""),";",""),":",""),"’","")</f>
        <v/>
      </c>
      <c r="AA134" s="41" t="str">
        <f aca="false">SUBSTITUTE(SUBSTITUTE(SUBSTITUTE(SUBSTITUTE(SUBSTITUTE(SUBSTITUTE(SUBSTITUTE(SUBSTITUTE(Z134,"!",""),"?",""),"&amp;","and"),"(",""),")",""),"*",""),"/",""),"\","")</f>
        <v/>
      </c>
      <c r="AB134" s="41" t="str">
        <f aca="false">UPPER(CLEAN(SUBSTITUTE(SUBSTITUTE(SUBSTITUTE(SUBSTITUTE(SUBSTITUTE(SUBSTITUTE(AA134," ",""),"|",""),"[",""),"]",""),"{",""),"}","")))</f>
        <v/>
      </c>
      <c r="AC134" s="41" t="str">
        <f aca="false">T($L78)</f>
        <v/>
      </c>
      <c r="AD134" s="60" t="str">
        <f aca="false">UPPER(AC134)</f>
        <v/>
      </c>
      <c r="AF134" s="59" t="str">
        <f aca="false">T($F79)</f>
        <v/>
      </c>
      <c r="AG134" s="41" t="str">
        <f aca="false">SUBSTITUTE(SUBSTITUTE(SUBSTITUTE(SUBSTITUTE(SUBSTITUTE(SUBSTITUTE(SUBSTITUTE(SUBSTITUTE(AF134,"""",""),"'",""),",",""),".",""),"-",""),";",""),":",""),"’","")</f>
        <v/>
      </c>
      <c r="AH134" s="41" t="str">
        <f aca="false">SUBSTITUTE(SUBSTITUTE(SUBSTITUTE(SUBSTITUTE(SUBSTITUTE(SUBSTITUTE(SUBSTITUTE(SUBSTITUTE(AG134,"!",""),"?",""),"&amp;","and"),"(",""),")",""),"*",""),"/",""),"\","")</f>
        <v/>
      </c>
      <c r="AI134" s="41" t="str">
        <f aca="false">UPPER(CLEAN(SUBSTITUTE(SUBSTITUTE(SUBSTITUTE(SUBSTITUTE(SUBSTITUTE(SUBSTITUTE(AH134," ",""),"|",""),"[",""),"]",""),"{",""),"}","")))</f>
        <v/>
      </c>
      <c r="AJ134" s="41" t="str">
        <f aca="false">T($L79)</f>
        <v/>
      </c>
      <c r="AK134" s="60" t="str">
        <f aca="false">UPPER(AJ134)</f>
        <v/>
      </c>
      <c r="AM134" s="59" t="str">
        <f aca="false">T($F80)</f>
        <v/>
      </c>
      <c r="AN134" s="41" t="str">
        <f aca="false">SUBSTITUTE(SUBSTITUTE(SUBSTITUTE(SUBSTITUTE(SUBSTITUTE(SUBSTITUTE(SUBSTITUTE(SUBSTITUTE(AM134,"""",""),"'",""),",",""),".",""),"-",""),";",""),":",""),"’","")</f>
        <v/>
      </c>
      <c r="AO134" s="41" t="str">
        <f aca="false">SUBSTITUTE(SUBSTITUTE(SUBSTITUTE(SUBSTITUTE(SUBSTITUTE(SUBSTITUTE(SUBSTITUTE(SUBSTITUTE(AN134,"!",""),"?",""),"&amp;","and"),"(",""),")",""),"*",""),"/",""),"\","")</f>
        <v/>
      </c>
      <c r="AP134" s="41" t="str">
        <f aca="false">UPPER(CLEAN(SUBSTITUTE(SUBSTITUTE(SUBSTITUTE(SUBSTITUTE(SUBSTITUTE(SUBSTITUTE(AO134," ",""),"|",""),"[",""),"]",""),"{",""),"}","")))</f>
        <v/>
      </c>
      <c r="AQ134" s="41" t="str">
        <f aca="false">T($L80)</f>
        <v/>
      </c>
      <c r="AR134" s="60" t="str">
        <f aca="false">UPPER(AQ134)</f>
        <v/>
      </c>
    </row>
    <row r="135" customFormat="false" ht="12.75" hidden="false" customHeight="false" outlineLevel="0" collapsed="false">
      <c r="N135" s="67"/>
      <c r="O135" s="67"/>
      <c r="P135" s="67"/>
      <c r="Q135" s="42"/>
      <c r="R135" s="59" t="str">
        <f aca="false">T($G77)</f>
        <v/>
      </c>
      <c r="S135" s="41" t="str">
        <f aca="false">SUBSTITUTE(SUBSTITUTE(SUBSTITUTE(SUBSTITUTE(SUBSTITUTE(SUBSTITUTE(SUBSTITUTE(SUBSTITUTE(R135,"""",""),"'",""),",",""),".",""),"-",""),";",""),":",""),"’","")</f>
        <v/>
      </c>
      <c r="T135" s="41" t="str">
        <f aca="false">SUBSTITUTE(SUBSTITUTE(SUBSTITUTE(SUBSTITUTE(SUBSTITUTE(SUBSTITUTE(SUBSTITUTE(SUBSTITUTE(S135,"!",""),"?",""),"&amp;","and"),"(",""),")",""),"*",""),"/",""),"\","")</f>
        <v/>
      </c>
      <c r="U135" s="41" t="str">
        <f aca="false">UPPER(CLEAN(SUBSTITUTE(SUBSTITUTE(SUBSTITUTE(SUBSTITUTE(SUBSTITUTE(SUBSTITUTE(T135," ",""),"|",""),"[",""),"]",""),"{",""),"}","")))</f>
        <v/>
      </c>
      <c r="V135" s="41" t="str">
        <f aca="false">T($M77)</f>
        <v/>
      </c>
      <c r="W135" s="60" t="str">
        <f aca="false">UPPER(V135)</f>
        <v/>
      </c>
      <c r="Y135" s="59" t="str">
        <f aca="false">T($G78)</f>
        <v/>
      </c>
      <c r="Z135" s="41" t="str">
        <f aca="false">SUBSTITUTE(SUBSTITUTE(SUBSTITUTE(SUBSTITUTE(SUBSTITUTE(SUBSTITUTE(SUBSTITUTE(SUBSTITUTE(Y135,"""",""),"'",""),",",""),".",""),"-",""),";",""),":",""),"’","")</f>
        <v/>
      </c>
      <c r="AA135" s="41" t="str">
        <f aca="false">SUBSTITUTE(SUBSTITUTE(SUBSTITUTE(SUBSTITUTE(SUBSTITUTE(SUBSTITUTE(SUBSTITUTE(SUBSTITUTE(Z135,"!",""),"?",""),"&amp;","and"),"(",""),")",""),"*",""),"/",""),"\","")</f>
        <v/>
      </c>
      <c r="AB135" s="41" t="str">
        <f aca="false">UPPER(CLEAN(SUBSTITUTE(SUBSTITUTE(SUBSTITUTE(SUBSTITUTE(SUBSTITUTE(SUBSTITUTE(AA135," ",""),"|",""),"[",""),"]",""),"{",""),"}","")))</f>
        <v/>
      </c>
      <c r="AC135" s="41" t="str">
        <f aca="false">T($M78)</f>
        <v/>
      </c>
      <c r="AD135" s="60" t="str">
        <f aca="false">UPPER(AC135)</f>
        <v/>
      </c>
      <c r="AF135" s="59" t="str">
        <f aca="false">T($G79)</f>
        <v/>
      </c>
      <c r="AG135" s="41" t="str">
        <f aca="false">SUBSTITUTE(SUBSTITUTE(SUBSTITUTE(SUBSTITUTE(SUBSTITUTE(SUBSTITUTE(SUBSTITUTE(SUBSTITUTE(AF135,"""",""),"'",""),",",""),".",""),"-",""),";",""),":",""),"’","")</f>
        <v/>
      </c>
      <c r="AH135" s="41" t="str">
        <f aca="false">SUBSTITUTE(SUBSTITUTE(SUBSTITUTE(SUBSTITUTE(SUBSTITUTE(SUBSTITUTE(SUBSTITUTE(SUBSTITUTE(AG135,"!",""),"?",""),"&amp;","and"),"(",""),")",""),"*",""),"/",""),"\","")</f>
        <v/>
      </c>
      <c r="AI135" s="41" t="str">
        <f aca="false">UPPER(CLEAN(SUBSTITUTE(SUBSTITUTE(SUBSTITUTE(SUBSTITUTE(SUBSTITUTE(SUBSTITUTE(AH135," ",""),"|",""),"[",""),"]",""),"{",""),"}","")))</f>
        <v/>
      </c>
      <c r="AJ135" s="41" t="str">
        <f aca="false">T($M79)</f>
        <v/>
      </c>
      <c r="AK135" s="60" t="str">
        <f aca="false">UPPER(AJ135)</f>
        <v/>
      </c>
      <c r="AM135" s="59" t="str">
        <f aca="false">T($G80)</f>
        <v/>
      </c>
      <c r="AN135" s="41" t="str">
        <f aca="false">SUBSTITUTE(SUBSTITUTE(SUBSTITUTE(SUBSTITUTE(SUBSTITUTE(SUBSTITUTE(SUBSTITUTE(SUBSTITUTE(AM135,"""",""),"'",""),",",""),".",""),"-",""),";",""),":",""),"’","")</f>
        <v/>
      </c>
      <c r="AO135" s="41" t="str">
        <f aca="false">SUBSTITUTE(SUBSTITUTE(SUBSTITUTE(SUBSTITUTE(SUBSTITUTE(SUBSTITUTE(SUBSTITUTE(SUBSTITUTE(AN135,"!",""),"?",""),"&amp;","and"),"(",""),")",""),"*",""),"/",""),"\","")</f>
        <v/>
      </c>
      <c r="AP135" s="41" t="str">
        <f aca="false">UPPER(CLEAN(SUBSTITUTE(SUBSTITUTE(SUBSTITUTE(SUBSTITUTE(SUBSTITUTE(SUBSTITUTE(AO135," ",""),"|",""),"[",""),"]",""),"{",""),"}","")))</f>
        <v/>
      </c>
      <c r="AQ135" s="41" t="str">
        <f aca="false">T($M80)</f>
        <v/>
      </c>
      <c r="AR135" s="60" t="str">
        <f aca="false">UPPER(AQ135)</f>
        <v/>
      </c>
    </row>
    <row r="136" customFormat="false" ht="12.75" hidden="false" customHeight="true" outlineLevel="0" collapsed="false">
      <c r="N136" s="54"/>
      <c r="O136" s="54"/>
      <c r="P136" s="54"/>
      <c r="Q136" s="42"/>
      <c r="R136" s="62" t="str">
        <f aca="false">T($H77)</f>
        <v/>
      </c>
      <c r="S136" s="63" t="str">
        <f aca="false">SUBSTITUTE(SUBSTITUTE(SUBSTITUTE(SUBSTITUTE(SUBSTITUTE(SUBSTITUTE(SUBSTITUTE(SUBSTITUTE(R136,"""",""),"'",""),",",""),".",""),"-",""),";",""),":",""),"’","")</f>
        <v/>
      </c>
      <c r="T136" s="63" t="str">
        <f aca="false">SUBSTITUTE(SUBSTITUTE(SUBSTITUTE(SUBSTITUTE(SUBSTITUTE(SUBSTITUTE(SUBSTITUTE(SUBSTITUTE(S136,"!",""),"?",""),"&amp;","and"),"(",""),")",""),"*",""),"/",""),"\","")</f>
        <v/>
      </c>
      <c r="U136" s="63" t="str">
        <f aca="false">UPPER(CLEAN(SUBSTITUTE(SUBSTITUTE(SUBSTITUTE(SUBSTITUTE(SUBSTITUTE(SUBSTITUTE(T136," ",""),"|",""),"[",""),"]",""),"{",""),"}","")))</f>
        <v/>
      </c>
      <c r="V136" s="63" t="str">
        <f aca="false">T($N77)</f>
        <v/>
      </c>
      <c r="W136" s="64" t="str">
        <f aca="false">UPPER(V136)</f>
        <v/>
      </c>
      <c r="Y136" s="62" t="str">
        <f aca="false">T($H78)</f>
        <v/>
      </c>
      <c r="Z136" s="63" t="str">
        <f aca="false">SUBSTITUTE(SUBSTITUTE(SUBSTITUTE(SUBSTITUTE(SUBSTITUTE(SUBSTITUTE(SUBSTITUTE(SUBSTITUTE(Y136,"""",""),"'",""),",",""),".",""),"-",""),";",""),":",""),"’","")</f>
        <v/>
      </c>
      <c r="AA136" s="63" t="str">
        <f aca="false">SUBSTITUTE(SUBSTITUTE(SUBSTITUTE(SUBSTITUTE(SUBSTITUTE(SUBSTITUTE(SUBSTITUTE(SUBSTITUTE(Z136,"!",""),"?",""),"&amp;","and"),"(",""),")",""),"*",""),"/",""),"\","")</f>
        <v/>
      </c>
      <c r="AB136" s="63" t="str">
        <f aca="false">UPPER(CLEAN(SUBSTITUTE(SUBSTITUTE(SUBSTITUTE(SUBSTITUTE(SUBSTITUTE(SUBSTITUTE(AA136," ",""),"|",""),"[",""),"]",""),"{",""),"}","")))</f>
        <v/>
      </c>
      <c r="AC136" s="63" t="str">
        <f aca="false">T($N78)</f>
        <v/>
      </c>
      <c r="AD136" s="64" t="str">
        <f aca="false">UPPER(AC136)</f>
        <v/>
      </c>
      <c r="AF136" s="62" t="str">
        <f aca="false">T($H79)</f>
        <v/>
      </c>
      <c r="AG136" s="63" t="str">
        <f aca="false">SUBSTITUTE(SUBSTITUTE(SUBSTITUTE(SUBSTITUTE(SUBSTITUTE(SUBSTITUTE(SUBSTITUTE(SUBSTITUTE(AF136,"""",""),"'",""),",",""),".",""),"-",""),";",""),":",""),"’","")</f>
        <v/>
      </c>
      <c r="AH136" s="63" t="str">
        <f aca="false">SUBSTITUTE(SUBSTITUTE(SUBSTITUTE(SUBSTITUTE(SUBSTITUTE(SUBSTITUTE(SUBSTITUTE(SUBSTITUTE(AG136,"!",""),"?",""),"&amp;","and"),"(",""),")",""),"*",""),"/",""),"\","")</f>
        <v/>
      </c>
      <c r="AI136" s="63" t="str">
        <f aca="false">UPPER(CLEAN(SUBSTITUTE(SUBSTITUTE(SUBSTITUTE(SUBSTITUTE(SUBSTITUTE(SUBSTITUTE(AH136," ",""),"|",""),"[",""),"]",""),"{",""),"}","")))</f>
        <v/>
      </c>
      <c r="AJ136" s="63" t="str">
        <f aca="false">T($N79)</f>
        <v/>
      </c>
      <c r="AK136" s="64" t="str">
        <f aca="false">UPPER(AJ136)</f>
        <v/>
      </c>
      <c r="AM136" s="62" t="str">
        <f aca="false">T($H80)</f>
        <v/>
      </c>
      <c r="AN136" s="63" t="str">
        <f aca="false">SUBSTITUTE(SUBSTITUTE(SUBSTITUTE(SUBSTITUTE(SUBSTITUTE(SUBSTITUTE(SUBSTITUTE(SUBSTITUTE(AM136,"""",""),"'",""),",",""),".",""),"-",""),";",""),":",""),"’","")</f>
        <v/>
      </c>
      <c r="AO136" s="63" t="str">
        <f aca="false">SUBSTITUTE(SUBSTITUTE(SUBSTITUTE(SUBSTITUTE(SUBSTITUTE(SUBSTITUTE(SUBSTITUTE(SUBSTITUTE(AN136,"!",""),"?",""),"&amp;","and"),"(",""),")",""),"*",""),"/",""),"\","")</f>
        <v/>
      </c>
      <c r="AP136" s="63" t="str">
        <f aca="false">UPPER(CLEAN(SUBSTITUTE(SUBSTITUTE(SUBSTITUTE(SUBSTITUTE(SUBSTITUTE(SUBSTITUTE(AO136," ",""),"|",""),"[",""),"]",""),"{",""),"}","")))</f>
        <v/>
      </c>
      <c r="AQ136" s="63" t="str">
        <f aca="false">T($N80)</f>
        <v/>
      </c>
      <c r="AR136" s="64" t="str">
        <f aca="false">UPPER(AQ136)</f>
        <v/>
      </c>
    </row>
    <row r="137" customFormat="false" ht="12.75" hidden="false" customHeight="false" outlineLevel="0" collapsed="false">
      <c r="N137" s="54"/>
      <c r="O137" s="54"/>
      <c r="P137" s="54"/>
      <c r="Q137" s="42"/>
    </row>
    <row r="138" customFormat="false" ht="12.75" hidden="false" customHeight="false" outlineLevel="0" collapsed="false">
      <c r="N138" s="54"/>
      <c r="O138" s="54"/>
      <c r="P138" s="54"/>
      <c r="Q138" s="42" t="n">
        <v>81</v>
      </c>
      <c r="R138" s="55" t="str">
        <f aca="false">T($C81)</f>
        <v/>
      </c>
      <c r="S138" s="56" t="str">
        <f aca="false">SUBSTITUTE(SUBSTITUTE(SUBSTITUTE(SUBSTITUTE(SUBSTITUTE(SUBSTITUTE(SUBSTITUTE(SUBSTITUTE(R138,"""",""),"'",""),",",""),".",""),"-",""),";",""),":",""),"’","")</f>
        <v/>
      </c>
      <c r="T138" s="56" t="str">
        <f aca="false">SUBSTITUTE(SUBSTITUTE(SUBSTITUTE(SUBSTITUTE(SUBSTITUTE(SUBSTITUTE(SUBSTITUTE(SUBSTITUTE(S138,"!",""),"?",""),"&amp;","and"),"(",""),")",""),"*",""),"/",""),"\","")</f>
        <v/>
      </c>
      <c r="U138" s="56" t="str">
        <f aca="false">UPPER(CLEAN(SUBSTITUTE(SUBSTITUTE(SUBSTITUTE(SUBSTITUTE(SUBSTITUTE(SUBSTITUTE(T138," ",""),"|",""),"[",""),"]",""),"{",""),"}","")))</f>
        <v/>
      </c>
      <c r="V138" s="56" t="str">
        <f aca="false">T($I81)</f>
        <v/>
      </c>
      <c r="W138" s="57" t="str">
        <f aca="false">UPPER(V138)</f>
        <v/>
      </c>
      <c r="X138" s="40" t="n">
        <v>82</v>
      </c>
      <c r="Y138" s="55" t="str">
        <f aca="false">T($C82)</f>
        <v/>
      </c>
      <c r="Z138" s="56" t="str">
        <f aca="false">SUBSTITUTE(SUBSTITUTE(SUBSTITUTE(SUBSTITUTE(SUBSTITUTE(SUBSTITUTE(SUBSTITUTE(SUBSTITUTE(Y138,"""",""),"'",""),",",""),".",""),"-",""),";",""),":",""),"’","")</f>
        <v/>
      </c>
      <c r="AA138" s="56" t="str">
        <f aca="false">SUBSTITUTE(SUBSTITUTE(SUBSTITUTE(SUBSTITUTE(SUBSTITUTE(SUBSTITUTE(SUBSTITUTE(SUBSTITUTE(Z138,"!",""),"?",""),"&amp;","and"),"(",""),")",""),"*",""),"/",""),"\","")</f>
        <v/>
      </c>
      <c r="AB138" s="56" t="str">
        <f aca="false">UPPER(CLEAN(SUBSTITUTE(SUBSTITUTE(SUBSTITUTE(SUBSTITUTE(SUBSTITUTE(SUBSTITUTE(AA138," ",""),"|",""),"[",""),"]",""),"{",""),"}","")))</f>
        <v/>
      </c>
      <c r="AC138" s="56" t="str">
        <f aca="false">T($I82)</f>
        <v/>
      </c>
      <c r="AD138" s="57" t="str">
        <f aca="false">UPPER(AC138)</f>
        <v/>
      </c>
      <c r="AE138" s="40" t="n">
        <v>83</v>
      </c>
      <c r="AF138" s="55" t="str">
        <f aca="false">T($C83)</f>
        <v/>
      </c>
      <c r="AG138" s="56" t="str">
        <f aca="false">SUBSTITUTE(SUBSTITUTE(SUBSTITUTE(SUBSTITUTE(SUBSTITUTE(SUBSTITUTE(SUBSTITUTE(SUBSTITUTE(AF138,"""",""),"'",""),",",""),".",""),"-",""),";",""),":",""),"’","")</f>
        <v/>
      </c>
      <c r="AH138" s="56" t="str">
        <f aca="false">SUBSTITUTE(SUBSTITUTE(SUBSTITUTE(SUBSTITUTE(SUBSTITUTE(SUBSTITUTE(SUBSTITUTE(SUBSTITUTE(AG138,"!",""),"?",""),"&amp;","and"),"(",""),")",""),"*",""),"/",""),"\","")</f>
        <v/>
      </c>
      <c r="AI138" s="56" t="str">
        <f aca="false">UPPER(CLEAN(SUBSTITUTE(SUBSTITUTE(SUBSTITUTE(SUBSTITUTE(SUBSTITUTE(SUBSTITUTE(AH138," ",""),"|",""),"[",""),"]",""),"{",""),"}","")))</f>
        <v/>
      </c>
      <c r="AJ138" s="56" t="str">
        <f aca="false">T($I83)</f>
        <v/>
      </c>
      <c r="AK138" s="57" t="str">
        <f aca="false">UPPER(AJ138)</f>
        <v/>
      </c>
      <c r="AL138" s="40" t="n">
        <v>84</v>
      </c>
      <c r="AM138" s="55" t="str">
        <f aca="false">T($C84)</f>
        <v/>
      </c>
      <c r="AN138" s="56" t="str">
        <f aca="false">SUBSTITUTE(SUBSTITUTE(SUBSTITUTE(SUBSTITUTE(SUBSTITUTE(SUBSTITUTE(SUBSTITUTE(SUBSTITUTE(AM138,"""",""),"'",""),",",""),".",""),"-",""),";",""),":",""),"’","")</f>
        <v/>
      </c>
      <c r="AO138" s="56" t="str">
        <f aca="false">SUBSTITUTE(SUBSTITUTE(SUBSTITUTE(SUBSTITUTE(SUBSTITUTE(SUBSTITUTE(SUBSTITUTE(SUBSTITUTE(AN138,"!",""),"?",""),"&amp;","and"),"(",""),")",""),"*",""),"/",""),"\","")</f>
        <v/>
      </c>
      <c r="AP138" s="56" t="str">
        <f aca="false">UPPER(CLEAN(SUBSTITUTE(SUBSTITUTE(SUBSTITUTE(SUBSTITUTE(SUBSTITUTE(SUBSTITUTE(AO138," ",""),"|",""),"[",""),"]",""),"{",""),"}","")))</f>
        <v/>
      </c>
      <c r="AQ138" s="56" t="str">
        <f aca="false">T($I84)</f>
        <v/>
      </c>
      <c r="AR138" s="57" t="str">
        <f aca="false">UPPER(AQ138)</f>
        <v/>
      </c>
    </row>
    <row r="139" customFormat="false" ht="12.75" hidden="false" customHeight="false" outlineLevel="0" collapsed="false">
      <c r="N139" s="54"/>
      <c r="O139" s="54"/>
      <c r="P139" s="54"/>
      <c r="Q139" s="42"/>
      <c r="R139" s="59" t="str">
        <f aca="false">T($D81)</f>
        <v/>
      </c>
      <c r="S139" s="41" t="str">
        <f aca="false">SUBSTITUTE(SUBSTITUTE(SUBSTITUTE(SUBSTITUTE(SUBSTITUTE(SUBSTITUTE(SUBSTITUTE(SUBSTITUTE(R139,"""",""),"'",""),",",""),".",""),"-",""),";",""),":",""),"’","")</f>
        <v/>
      </c>
      <c r="T139" s="41" t="str">
        <f aca="false">SUBSTITUTE(SUBSTITUTE(SUBSTITUTE(SUBSTITUTE(SUBSTITUTE(SUBSTITUTE(SUBSTITUTE(SUBSTITUTE(S139,"!",""),"?",""),"&amp;","and"),"(",""),")",""),"*",""),"/",""),"\","")</f>
        <v/>
      </c>
      <c r="U139" s="41" t="str">
        <f aca="false">UPPER(CLEAN(SUBSTITUTE(SUBSTITUTE(SUBSTITUTE(SUBSTITUTE(SUBSTITUTE(SUBSTITUTE(T139," ",""),"|",""),"[",""),"]",""),"{",""),"}","")))</f>
        <v/>
      </c>
      <c r="V139" s="41" t="str">
        <f aca="false">T($J81)</f>
        <v/>
      </c>
      <c r="W139" s="60" t="str">
        <f aca="false">UPPER(V139)</f>
        <v/>
      </c>
      <c r="Y139" s="59" t="str">
        <f aca="false">T($D82)</f>
        <v/>
      </c>
      <c r="Z139" s="41" t="str">
        <f aca="false">SUBSTITUTE(SUBSTITUTE(SUBSTITUTE(SUBSTITUTE(SUBSTITUTE(SUBSTITUTE(SUBSTITUTE(SUBSTITUTE(Y139,"""",""),"'",""),",",""),".",""),"-",""),";",""),":",""),"’","")</f>
        <v/>
      </c>
      <c r="AA139" s="41" t="str">
        <f aca="false">SUBSTITUTE(SUBSTITUTE(SUBSTITUTE(SUBSTITUTE(SUBSTITUTE(SUBSTITUTE(SUBSTITUTE(SUBSTITUTE(Z139,"!",""),"?",""),"&amp;","and"),"(",""),")",""),"*",""),"/",""),"\","")</f>
        <v/>
      </c>
      <c r="AB139" s="41" t="str">
        <f aca="false">UPPER(CLEAN(SUBSTITUTE(SUBSTITUTE(SUBSTITUTE(SUBSTITUTE(SUBSTITUTE(SUBSTITUTE(AA139," ",""),"|",""),"[",""),"]",""),"{",""),"}","")))</f>
        <v/>
      </c>
      <c r="AC139" s="41" t="str">
        <f aca="false">T($J82)</f>
        <v/>
      </c>
      <c r="AD139" s="60" t="str">
        <f aca="false">UPPER(AC139)</f>
        <v/>
      </c>
      <c r="AF139" s="59" t="str">
        <f aca="false">T($D83)</f>
        <v/>
      </c>
      <c r="AG139" s="41" t="str">
        <f aca="false">SUBSTITUTE(SUBSTITUTE(SUBSTITUTE(SUBSTITUTE(SUBSTITUTE(SUBSTITUTE(SUBSTITUTE(SUBSTITUTE(AF139,"""",""),"'",""),",",""),".",""),"-",""),";",""),":",""),"’","")</f>
        <v/>
      </c>
      <c r="AH139" s="41" t="str">
        <f aca="false">SUBSTITUTE(SUBSTITUTE(SUBSTITUTE(SUBSTITUTE(SUBSTITUTE(SUBSTITUTE(SUBSTITUTE(SUBSTITUTE(AG139,"!",""),"?",""),"&amp;","and"),"(",""),")",""),"*",""),"/",""),"\","")</f>
        <v/>
      </c>
      <c r="AI139" s="41" t="str">
        <f aca="false">UPPER(CLEAN(SUBSTITUTE(SUBSTITUTE(SUBSTITUTE(SUBSTITUTE(SUBSTITUTE(SUBSTITUTE(AH139," ",""),"|",""),"[",""),"]",""),"{",""),"}","")))</f>
        <v/>
      </c>
      <c r="AJ139" s="41" t="str">
        <f aca="false">T($J83)</f>
        <v/>
      </c>
      <c r="AK139" s="60" t="str">
        <f aca="false">UPPER(AJ139)</f>
        <v/>
      </c>
      <c r="AM139" s="59" t="str">
        <f aca="false">T($D84)</f>
        <v/>
      </c>
      <c r="AN139" s="41" t="str">
        <f aca="false">SUBSTITUTE(SUBSTITUTE(SUBSTITUTE(SUBSTITUTE(SUBSTITUTE(SUBSTITUTE(SUBSTITUTE(SUBSTITUTE(AM139,"""",""),"'",""),",",""),".",""),"-",""),";",""),":",""),"’","")</f>
        <v/>
      </c>
      <c r="AO139" s="41" t="str">
        <f aca="false">SUBSTITUTE(SUBSTITUTE(SUBSTITUTE(SUBSTITUTE(SUBSTITUTE(SUBSTITUTE(SUBSTITUTE(SUBSTITUTE(AN139,"!",""),"?",""),"&amp;","and"),"(",""),")",""),"*",""),"/",""),"\","")</f>
        <v/>
      </c>
      <c r="AP139" s="41" t="str">
        <f aca="false">UPPER(CLEAN(SUBSTITUTE(SUBSTITUTE(SUBSTITUTE(SUBSTITUTE(SUBSTITUTE(SUBSTITUTE(AO139," ",""),"|",""),"[",""),"]",""),"{",""),"}","")))</f>
        <v/>
      </c>
      <c r="AQ139" s="41" t="str">
        <f aca="false">T($J84)</f>
        <v/>
      </c>
      <c r="AR139" s="60" t="str">
        <f aca="false">UPPER(AQ139)</f>
        <v/>
      </c>
    </row>
    <row r="140" customFormat="false" ht="12.75" hidden="false" customHeight="false" outlineLevel="0" collapsed="false">
      <c r="N140" s="54"/>
      <c r="O140" s="54"/>
      <c r="P140" s="54"/>
      <c r="Q140" s="42"/>
      <c r="R140" s="59" t="str">
        <f aca="false">T($E81)</f>
        <v/>
      </c>
      <c r="S140" s="41" t="str">
        <f aca="false">SUBSTITUTE(SUBSTITUTE(SUBSTITUTE(SUBSTITUTE(SUBSTITUTE(SUBSTITUTE(SUBSTITUTE(SUBSTITUTE(R140,"""",""),"'",""),",",""),".",""),"-",""),";",""),":",""),"’","")</f>
        <v/>
      </c>
      <c r="T140" s="41" t="str">
        <f aca="false">SUBSTITUTE(SUBSTITUTE(SUBSTITUTE(SUBSTITUTE(SUBSTITUTE(SUBSTITUTE(SUBSTITUTE(SUBSTITUTE(S140,"!",""),"?",""),"&amp;","and"),"(",""),")",""),"*",""),"/",""),"\","")</f>
        <v/>
      </c>
      <c r="U140" s="41" t="str">
        <f aca="false">UPPER(CLEAN(SUBSTITUTE(SUBSTITUTE(SUBSTITUTE(SUBSTITUTE(SUBSTITUTE(SUBSTITUTE(T140," ",""),"|",""),"[",""),"]",""),"{",""),"}","")))</f>
        <v/>
      </c>
      <c r="V140" s="41" t="str">
        <f aca="false">T($K81)</f>
        <v/>
      </c>
      <c r="W140" s="60" t="str">
        <f aca="false">UPPER(V140)</f>
        <v/>
      </c>
      <c r="Y140" s="59" t="str">
        <f aca="false">T($E82)</f>
        <v/>
      </c>
      <c r="Z140" s="41" t="str">
        <f aca="false">SUBSTITUTE(SUBSTITUTE(SUBSTITUTE(SUBSTITUTE(SUBSTITUTE(SUBSTITUTE(SUBSTITUTE(SUBSTITUTE(Y140,"""",""),"'",""),",",""),".",""),"-",""),";",""),":",""),"’","")</f>
        <v/>
      </c>
      <c r="AA140" s="41" t="str">
        <f aca="false">SUBSTITUTE(SUBSTITUTE(SUBSTITUTE(SUBSTITUTE(SUBSTITUTE(SUBSTITUTE(SUBSTITUTE(SUBSTITUTE(Z140,"!",""),"?",""),"&amp;","and"),"(",""),")",""),"*",""),"/",""),"\","")</f>
        <v/>
      </c>
      <c r="AB140" s="41" t="str">
        <f aca="false">UPPER(CLEAN(SUBSTITUTE(SUBSTITUTE(SUBSTITUTE(SUBSTITUTE(SUBSTITUTE(SUBSTITUTE(AA140," ",""),"|",""),"[",""),"]",""),"{",""),"}","")))</f>
        <v/>
      </c>
      <c r="AC140" s="41" t="str">
        <f aca="false">T($K82)</f>
        <v/>
      </c>
      <c r="AD140" s="60" t="str">
        <f aca="false">UPPER(AC140)</f>
        <v/>
      </c>
      <c r="AF140" s="59" t="str">
        <f aca="false">T($E83)</f>
        <v/>
      </c>
      <c r="AG140" s="41" t="str">
        <f aca="false">SUBSTITUTE(SUBSTITUTE(SUBSTITUTE(SUBSTITUTE(SUBSTITUTE(SUBSTITUTE(SUBSTITUTE(SUBSTITUTE(AF140,"""",""),"'",""),",",""),".",""),"-",""),";",""),":",""),"’","")</f>
        <v/>
      </c>
      <c r="AH140" s="41" t="str">
        <f aca="false">SUBSTITUTE(SUBSTITUTE(SUBSTITUTE(SUBSTITUTE(SUBSTITUTE(SUBSTITUTE(SUBSTITUTE(SUBSTITUTE(AG140,"!",""),"?",""),"&amp;","and"),"(",""),")",""),"*",""),"/",""),"\","")</f>
        <v/>
      </c>
      <c r="AI140" s="41" t="str">
        <f aca="false">UPPER(CLEAN(SUBSTITUTE(SUBSTITUTE(SUBSTITUTE(SUBSTITUTE(SUBSTITUTE(SUBSTITUTE(AH140," ",""),"|",""),"[",""),"]",""),"{",""),"}","")))</f>
        <v/>
      </c>
      <c r="AJ140" s="41" t="str">
        <f aca="false">T($K83)</f>
        <v/>
      </c>
      <c r="AK140" s="60" t="str">
        <f aca="false">UPPER(AJ140)</f>
        <v/>
      </c>
      <c r="AM140" s="59" t="str">
        <f aca="false">T($E84)</f>
        <v/>
      </c>
      <c r="AN140" s="41" t="str">
        <f aca="false">SUBSTITUTE(SUBSTITUTE(SUBSTITUTE(SUBSTITUTE(SUBSTITUTE(SUBSTITUTE(SUBSTITUTE(SUBSTITUTE(AM140,"""",""),"'",""),",",""),".",""),"-",""),";",""),":",""),"’","")</f>
        <v/>
      </c>
      <c r="AO140" s="41" t="str">
        <f aca="false">SUBSTITUTE(SUBSTITUTE(SUBSTITUTE(SUBSTITUTE(SUBSTITUTE(SUBSTITUTE(SUBSTITUTE(SUBSTITUTE(AN140,"!",""),"?",""),"&amp;","and"),"(",""),")",""),"*",""),"/",""),"\","")</f>
        <v/>
      </c>
      <c r="AP140" s="41" t="str">
        <f aca="false">UPPER(CLEAN(SUBSTITUTE(SUBSTITUTE(SUBSTITUTE(SUBSTITUTE(SUBSTITUTE(SUBSTITUTE(AO140," ",""),"|",""),"[",""),"]",""),"{",""),"}","")))</f>
        <v/>
      </c>
      <c r="AQ140" s="41" t="str">
        <f aca="false">T($K84)</f>
        <v/>
      </c>
      <c r="AR140" s="60" t="str">
        <f aca="false">UPPER(AQ140)</f>
        <v/>
      </c>
    </row>
    <row r="141" customFormat="false" ht="12.75" hidden="false" customHeight="false" outlineLevel="0" collapsed="false">
      <c r="N141" s="54"/>
      <c r="O141" s="54"/>
      <c r="P141" s="54"/>
      <c r="Q141" s="42"/>
      <c r="R141" s="59" t="str">
        <f aca="false">T($F81)</f>
        <v/>
      </c>
      <c r="S141" s="41" t="str">
        <f aca="false">SUBSTITUTE(SUBSTITUTE(SUBSTITUTE(SUBSTITUTE(SUBSTITUTE(SUBSTITUTE(SUBSTITUTE(SUBSTITUTE(R141,"""",""),"'",""),",",""),".",""),"-",""),";",""),":",""),"’","")</f>
        <v/>
      </c>
      <c r="T141" s="41" t="str">
        <f aca="false">SUBSTITUTE(SUBSTITUTE(SUBSTITUTE(SUBSTITUTE(SUBSTITUTE(SUBSTITUTE(SUBSTITUTE(SUBSTITUTE(S141,"!",""),"?",""),"&amp;","and"),"(",""),")",""),"*",""),"/",""),"\","")</f>
        <v/>
      </c>
      <c r="U141" s="41" t="str">
        <f aca="false">UPPER(CLEAN(SUBSTITUTE(SUBSTITUTE(SUBSTITUTE(SUBSTITUTE(SUBSTITUTE(SUBSTITUTE(T141," ",""),"|",""),"[",""),"]",""),"{",""),"}","")))</f>
        <v/>
      </c>
      <c r="V141" s="41" t="str">
        <f aca="false">T($L81)</f>
        <v/>
      </c>
      <c r="W141" s="60" t="str">
        <f aca="false">UPPER(V141)</f>
        <v/>
      </c>
      <c r="Y141" s="59" t="str">
        <f aca="false">T($F82)</f>
        <v/>
      </c>
      <c r="Z141" s="41" t="str">
        <f aca="false">SUBSTITUTE(SUBSTITUTE(SUBSTITUTE(SUBSTITUTE(SUBSTITUTE(SUBSTITUTE(SUBSTITUTE(SUBSTITUTE(Y141,"""",""),"'",""),",",""),".",""),"-",""),";",""),":",""),"’","")</f>
        <v/>
      </c>
      <c r="AA141" s="41" t="str">
        <f aca="false">SUBSTITUTE(SUBSTITUTE(SUBSTITUTE(SUBSTITUTE(SUBSTITUTE(SUBSTITUTE(SUBSTITUTE(SUBSTITUTE(Z141,"!",""),"?",""),"&amp;","and"),"(",""),")",""),"*",""),"/",""),"\","")</f>
        <v/>
      </c>
      <c r="AB141" s="41" t="str">
        <f aca="false">UPPER(CLEAN(SUBSTITUTE(SUBSTITUTE(SUBSTITUTE(SUBSTITUTE(SUBSTITUTE(SUBSTITUTE(AA141," ",""),"|",""),"[",""),"]",""),"{",""),"}","")))</f>
        <v/>
      </c>
      <c r="AC141" s="41" t="str">
        <f aca="false">T($L82)</f>
        <v/>
      </c>
      <c r="AD141" s="60" t="str">
        <f aca="false">UPPER(AC141)</f>
        <v/>
      </c>
      <c r="AF141" s="59" t="str">
        <f aca="false">T($F83)</f>
        <v/>
      </c>
      <c r="AG141" s="41" t="str">
        <f aca="false">SUBSTITUTE(SUBSTITUTE(SUBSTITUTE(SUBSTITUTE(SUBSTITUTE(SUBSTITUTE(SUBSTITUTE(SUBSTITUTE(AF141,"""",""),"'",""),",",""),".",""),"-",""),";",""),":",""),"’","")</f>
        <v/>
      </c>
      <c r="AH141" s="41" t="str">
        <f aca="false">SUBSTITUTE(SUBSTITUTE(SUBSTITUTE(SUBSTITUTE(SUBSTITUTE(SUBSTITUTE(SUBSTITUTE(SUBSTITUTE(AG141,"!",""),"?",""),"&amp;","and"),"(",""),")",""),"*",""),"/",""),"\","")</f>
        <v/>
      </c>
      <c r="AI141" s="41" t="str">
        <f aca="false">UPPER(CLEAN(SUBSTITUTE(SUBSTITUTE(SUBSTITUTE(SUBSTITUTE(SUBSTITUTE(SUBSTITUTE(AH141," ",""),"|",""),"[",""),"]",""),"{",""),"}","")))</f>
        <v/>
      </c>
      <c r="AJ141" s="41" t="str">
        <f aca="false">T($L83)</f>
        <v/>
      </c>
      <c r="AK141" s="60" t="str">
        <f aca="false">UPPER(AJ141)</f>
        <v/>
      </c>
      <c r="AM141" s="59" t="str">
        <f aca="false">T($F84)</f>
        <v/>
      </c>
      <c r="AN141" s="41" t="str">
        <f aca="false">SUBSTITUTE(SUBSTITUTE(SUBSTITUTE(SUBSTITUTE(SUBSTITUTE(SUBSTITUTE(SUBSTITUTE(SUBSTITUTE(AM141,"""",""),"'",""),",",""),".",""),"-",""),";",""),":",""),"’","")</f>
        <v/>
      </c>
      <c r="AO141" s="41" t="str">
        <f aca="false">SUBSTITUTE(SUBSTITUTE(SUBSTITUTE(SUBSTITUTE(SUBSTITUTE(SUBSTITUTE(SUBSTITUTE(SUBSTITUTE(AN141,"!",""),"?",""),"&amp;","and"),"(",""),")",""),"*",""),"/",""),"\","")</f>
        <v/>
      </c>
      <c r="AP141" s="41" t="str">
        <f aca="false">UPPER(CLEAN(SUBSTITUTE(SUBSTITUTE(SUBSTITUTE(SUBSTITUTE(SUBSTITUTE(SUBSTITUTE(AO141," ",""),"|",""),"[",""),"]",""),"{",""),"}","")))</f>
        <v/>
      </c>
      <c r="AQ141" s="41" t="str">
        <f aca="false">T($L84)</f>
        <v/>
      </c>
      <c r="AR141" s="60" t="str">
        <f aca="false">UPPER(AQ141)</f>
        <v/>
      </c>
    </row>
    <row r="142" customFormat="false" ht="12.75" hidden="false" customHeight="false" outlineLevel="0" collapsed="false">
      <c r="N142" s="54"/>
      <c r="O142" s="54"/>
      <c r="P142" s="54"/>
      <c r="Q142" s="42"/>
      <c r="R142" s="59" t="str">
        <f aca="false">T($G81)</f>
        <v/>
      </c>
      <c r="S142" s="41" t="str">
        <f aca="false">SUBSTITUTE(SUBSTITUTE(SUBSTITUTE(SUBSTITUTE(SUBSTITUTE(SUBSTITUTE(SUBSTITUTE(SUBSTITUTE(R142,"""",""),"'",""),",",""),".",""),"-",""),";",""),":",""),"’","")</f>
        <v/>
      </c>
      <c r="T142" s="41" t="str">
        <f aca="false">SUBSTITUTE(SUBSTITUTE(SUBSTITUTE(SUBSTITUTE(SUBSTITUTE(SUBSTITUTE(SUBSTITUTE(SUBSTITUTE(S142,"!",""),"?",""),"&amp;","and"),"(",""),")",""),"*",""),"/",""),"\","")</f>
        <v/>
      </c>
      <c r="U142" s="41" t="str">
        <f aca="false">UPPER(CLEAN(SUBSTITUTE(SUBSTITUTE(SUBSTITUTE(SUBSTITUTE(SUBSTITUTE(SUBSTITUTE(T142," ",""),"|",""),"[",""),"]",""),"{",""),"}","")))</f>
        <v/>
      </c>
      <c r="V142" s="41" t="str">
        <f aca="false">T($M81)</f>
        <v/>
      </c>
      <c r="W142" s="60" t="str">
        <f aca="false">UPPER(V142)</f>
        <v/>
      </c>
      <c r="Y142" s="59" t="str">
        <f aca="false">T($G82)</f>
        <v/>
      </c>
      <c r="Z142" s="41" t="str">
        <f aca="false">SUBSTITUTE(SUBSTITUTE(SUBSTITUTE(SUBSTITUTE(SUBSTITUTE(SUBSTITUTE(SUBSTITUTE(SUBSTITUTE(Y142,"""",""),"'",""),",",""),".",""),"-",""),";",""),":",""),"’","")</f>
        <v/>
      </c>
      <c r="AA142" s="41" t="str">
        <f aca="false">SUBSTITUTE(SUBSTITUTE(SUBSTITUTE(SUBSTITUTE(SUBSTITUTE(SUBSTITUTE(SUBSTITUTE(SUBSTITUTE(Z142,"!",""),"?",""),"&amp;","and"),"(",""),")",""),"*",""),"/",""),"\","")</f>
        <v/>
      </c>
      <c r="AB142" s="41" t="str">
        <f aca="false">UPPER(CLEAN(SUBSTITUTE(SUBSTITUTE(SUBSTITUTE(SUBSTITUTE(SUBSTITUTE(SUBSTITUTE(AA142," ",""),"|",""),"[",""),"]",""),"{",""),"}","")))</f>
        <v/>
      </c>
      <c r="AC142" s="41" t="str">
        <f aca="false">T($M82)</f>
        <v/>
      </c>
      <c r="AD142" s="60" t="str">
        <f aca="false">UPPER(AC142)</f>
        <v/>
      </c>
      <c r="AF142" s="59" t="str">
        <f aca="false">T($G83)</f>
        <v/>
      </c>
      <c r="AG142" s="41" t="str">
        <f aca="false">SUBSTITUTE(SUBSTITUTE(SUBSTITUTE(SUBSTITUTE(SUBSTITUTE(SUBSTITUTE(SUBSTITUTE(SUBSTITUTE(AF142,"""",""),"'",""),",",""),".",""),"-",""),";",""),":",""),"’","")</f>
        <v/>
      </c>
      <c r="AH142" s="41" t="str">
        <f aca="false">SUBSTITUTE(SUBSTITUTE(SUBSTITUTE(SUBSTITUTE(SUBSTITUTE(SUBSTITUTE(SUBSTITUTE(SUBSTITUTE(AG142,"!",""),"?",""),"&amp;","and"),"(",""),")",""),"*",""),"/",""),"\","")</f>
        <v/>
      </c>
      <c r="AI142" s="41" t="str">
        <f aca="false">UPPER(CLEAN(SUBSTITUTE(SUBSTITUTE(SUBSTITUTE(SUBSTITUTE(SUBSTITUTE(SUBSTITUTE(AH142," ",""),"|",""),"[",""),"]",""),"{",""),"}","")))</f>
        <v/>
      </c>
      <c r="AJ142" s="41" t="str">
        <f aca="false">T($M83)</f>
        <v/>
      </c>
      <c r="AK142" s="60" t="str">
        <f aca="false">UPPER(AJ142)</f>
        <v/>
      </c>
      <c r="AM142" s="59" t="str">
        <f aca="false">T($G84)</f>
        <v/>
      </c>
      <c r="AN142" s="41" t="str">
        <f aca="false">SUBSTITUTE(SUBSTITUTE(SUBSTITUTE(SUBSTITUTE(SUBSTITUTE(SUBSTITUTE(SUBSTITUTE(SUBSTITUTE(AM142,"""",""),"'",""),",",""),".",""),"-",""),";",""),":",""),"’","")</f>
        <v/>
      </c>
      <c r="AO142" s="41" t="str">
        <f aca="false">SUBSTITUTE(SUBSTITUTE(SUBSTITUTE(SUBSTITUTE(SUBSTITUTE(SUBSTITUTE(SUBSTITUTE(SUBSTITUTE(AN142,"!",""),"?",""),"&amp;","and"),"(",""),")",""),"*",""),"/",""),"\","")</f>
        <v/>
      </c>
      <c r="AP142" s="41" t="str">
        <f aca="false">UPPER(CLEAN(SUBSTITUTE(SUBSTITUTE(SUBSTITUTE(SUBSTITUTE(SUBSTITUTE(SUBSTITUTE(AO142," ",""),"|",""),"[",""),"]",""),"{",""),"}","")))</f>
        <v/>
      </c>
      <c r="AQ142" s="41" t="str">
        <f aca="false">T($M84)</f>
        <v/>
      </c>
      <c r="AR142" s="60" t="str">
        <f aca="false">UPPER(AQ142)</f>
        <v/>
      </c>
    </row>
    <row r="143" customFormat="false" ht="12.75" hidden="false" customHeight="false" outlineLevel="0" collapsed="false">
      <c r="N143" s="54"/>
      <c r="O143" s="54"/>
      <c r="P143" s="54"/>
      <c r="Q143" s="42"/>
      <c r="R143" s="62" t="str">
        <f aca="false">T($H81)</f>
        <v/>
      </c>
      <c r="S143" s="63" t="str">
        <f aca="false">SUBSTITUTE(SUBSTITUTE(SUBSTITUTE(SUBSTITUTE(SUBSTITUTE(SUBSTITUTE(SUBSTITUTE(SUBSTITUTE(R143,"""",""),"'",""),",",""),".",""),"-",""),";",""),":",""),"’","")</f>
        <v/>
      </c>
      <c r="T143" s="63" t="str">
        <f aca="false">SUBSTITUTE(SUBSTITUTE(SUBSTITUTE(SUBSTITUTE(SUBSTITUTE(SUBSTITUTE(SUBSTITUTE(SUBSTITUTE(S143,"!",""),"?",""),"&amp;","and"),"(",""),")",""),"*",""),"/",""),"\","")</f>
        <v/>
      </c>
      <c r="U143" s="63" t="str">
        <f aca="false">UPPER(CLEAN(SUBSTITUTE(SUBSTITUTE(SUBSTITUTE(SUBSTITUTE(SUBSTITUTE(SUBSTITUTE(T143," ",""),"|",""),"[",""),"]",""),"{",""),"}","")))</f>
        <v/>
      </c>
      <c r="V143" s="63" t="str">
        <f aca="false">T($N81)</f>
        <v/>
      </c>
      <c r="W143" s="64" t="str">
        <f aca="false">UPPER(V143)</f>
        <v/>
      </c>
      <c r="Y143" s="62" t="str">
        <f aca="false">T($H82)</f>
        <v/>
      </c>
      <c r="Z143" s="63" t="str">
        <f aca="false">SUBSTITUTE(SUBSTITUTE(SUBSTITUTE(SUBSTITUTE(SUBSTITUTE(SUBSTITUTE(SUBSTITUTE(SUBSTITUTE(Y143,"""",""),"'",""),",",""),".",""),"-",""),";",""),":",""),"’","")</f>
        <v/>
      </c>
      <c r="AA143" s="63" t="str">
        <f aca="false">SUBSTITUTE(SUBSTITUTE(SUBSTITUTE(SUBSTITUTE(SUBSTITUTE(SUBSTITUTE(SUBSTITUTE(SUBSTITUTE(Z143,"!",""),"?",""),"&amp;","and"),"(",""),")",""),"*",""),"/",""),"\","")</f>
        <v/>
      </c>
      <c r="AB143" s="63" t="str">
        <f aca="false">UPPER(CLEAN(SUBSTITUTE(SUBSTITUTE(SUBSTITUTE(SUBSTITUTE(SUBSTITUTE(SUBSTITUTE(AA143," ",""),"|",""),"[",""),"]",""),"{",""),"}","")))</f>
        <v/>
      </c>
      <c r="AC143" s="63" t="str">
        <f aca="false">T($N82)</f>
        <v/>
      </c>
      <c r="AD143" s="64" t="str">
        <f aca="false">UPPER(AC143)</f>
        <v/>
      </c>
      <c r="AF143" s="62" t="str">
        <f aca="false">T($H83)</f>
        <v/>
      </c>
      <c r="AG143" s="63" t="str">
        <f aca="false">SUBSTITUTE(SUBSTITUTE(SUBSTITUTE(SUBSTITUTE(SUBSTITUTE(SUBSTITUTE(SUBSTITUTE(SUBSTITUTE(AF143,"""",""),"'",""),",",""),".",""),"-",""),";",""),":",""),"’","")</f>
        <v/>
      </c>
      <c r="AH143" s="63" t="str">
        <f aca="false">SUBSTITUTE(SUBSTITUTE(SUBSTITUTE(SUBSTITUTE(SUBSTITUTE(SUBSTITUTE(SUBSTITUTE(SUBSTITUTE(AG143,"!",""),"?",""),"&amp;","and"),"(",""),")",""),"*",""),"/",""),"\","")</f>
        <v/>
      </c>
      <c r="AI143" s="63" t="str">
        <f aca="false">UPPER(CLEAN(SUBSTITUTE(SUBSTITUTE(SUBSTITUTE(SUBSTITUTE(SUBSTITUTE(SUBSTITUTE(AH143," ",""),"|",""),"[",""),"]",""),"{",""),"}","")))</f>
        <v/>
      </c>
      <c r="AJ143" s="63" t="str">
        <f aca="false">T($N83)</f>
        <v/>
      </c>
      <c r="AK143" s="64" t="str">
        <f aca="false">UPPER(AJ143)</f>
        <v/>
      </c>
      <c r="AM143" s="62" t="str">
        <f aca="false">T($H84)</f>
        <v/>
      </c>
      <c r="AN143" s="63" t="str">
        <f aca="false">SUBSTITUTE(SUBSTITUTE(SUBSTITUTE(SUBSTITUTE(SUBSTITUTE(SUBSTITUTE(SUBSTITUTE(SUBSTITUTE(AM143,"""",""),"'",""),",",""),".",""),"-",""),";",""),":",""),"’","")</f>
        <v/>
      </c>
      <c r="AO143" s="63" t="str">
        <f aca="false">SUBSTITUTE(SUBSTITUTE(SUBSTITUTE(SUBSTITUTE(SUBSTITUTE(SUBSTITUTE(SUBSTITUTE(SUBSTITUTE(AN143,"!",""),"?",""),"&amp;","and"),"(",""),")",""),"*",""),"/",""),"\","")</f>
        <v/>
      </c>
      <c r="AP143" s="63" t="str">
        <f aca="false">UPPER(CLEAN(SUBSTITUTE(SUBSTITUTE(SUBSTITUTE(SUBSTITUTE(SUBSTITUTE(SUBSTITUTE(AO143," ",""),"|",""),"[",""),"]",""),"{",""),"}","")))</f>
        <v/>
      </c>
      <c r="AQ143" s="63" t="str">
        <f aca="false">T($N84)</f>
        <v/>
      </c>
      <c r="AR143" s="64" t="str">
        <f aca="false">UPPER(AQ143)</f>
        <v/>
      </c>
    </row>
    <row r="144" customFormat="false" ht="12.75" hidden="false" customHeight="false" outlineLevel="0" collapsed="false">
      <c r="N144" s="45"/>
      <c r="O144" s="45"/>
      <c r="P144" s="45"/>
      <c r="Q144" s="42"/>
    </row>
    <row r="145" customFormat="false" ht="12.75" hidden="false" customHeight="false" outlineLevel="0" collapsed="false">
      <c r="N145" s="67"/>
      <c r="O145" s="67"/>
      <c r="P145" s="67"/>
      <c r="Q145" s="42" t="n">
        <v>85</v>
      </c>
      <c r="R145" s="55" t="str">
        <f aca="false">T($C85)</f>
        <v/>
      </c>
      <c r="S145" s="56" t="str">
        <f aca="false">SUBSTITUTE(SUBSTITUTE(SUBSTITUTE(SUBSTITUTE(SUBSTITUTE(SUBSTITUTE(SUBSTITUTE(SUBSTITUTE(R145,"""",""),"'",""),",",""),".",""),"-",""),";",""),":",""),"’","")</f>
        <v/>
      </c>
      <c r="T145" s="56" t="str">
        <f aca="false">SUBSTITUTE(SUBSTITUTE(SUBSTITUTE(SUBSTITUTE(SUBSTITUTE(SUBSTITUTE(SUBSTITUTE(SUBSTITUTE(S145,"!",""),"?",""),"&amp;","and"),"(",""),")",""),"*",""),"/",""),"\","")</f>
        <v/>
      </c>
      <c r="U145" s="56" t="str">
        <f aca="false">UPPER(CLEAN(SUBSTITUTE(SUBSTITUTE(SUBSTITUTE(SUBSTITUTE(SUBSTITUTE(SUBSTITUTE(T145," ",""),"|",""),"[",""),"]",""),"{",""),"}","")))</f>
        <v/>
      </c>
      <c r="V145" s="56" t="str">
        <f aca="false">T($I85)</f>
        <v/>
      </c>
      <c r="W145" s="57" t="str">
        <f aca="false">UPPER(V145)</f>
        <v/>
      </c>
      <c r="X145" s="40" t="n">
        <v>86</v>
      </c>
      <c r="Y145" s="55" t="str">
        <f aca="false">T($C86)</f>
        <v/>
      </c>
      <c r="Z145" s="56" t="str">
        <f aca="false">SUBSTITUTE(SUBSTITUTE(SUBSTITUTE(SUBSTITUTE(SUBSTITUTE(SUBSTITUTE(SUBSTITUTE(SUBSTITUTE(Y145,"""",""),"'",""),",",""),".",""),"-",""),";",""),":",""),"’","")</f>
        <v/>
      </c>
      <c r="AA145" s="56" t="str">
        <f aca="false">SUBSTITUTE(SUBSTITUTE(SUBSTITUTE(SUBSTITUTE(SUBSTITUTE(SUBSTITUTE(SUBSTITUTE(SUBSTITUTE(Z145,"!",""),"?",""),"&amp;","and"),"(",""),")",""),"*",""),"/",""),"\","")</f>
        <v/>
      </c>
      <c r="AB145" s="56" t="str">
        <f aca="false">UPPER(CLEAN(SUBSTITUTE(SUBSTITUTE(SUBSTITUTE(SUBSTITUTE(SUBSTITUTE(SUBSTITUTE(AA145," ",""),"|",""),"[",""),"]",""),"{",""),"}","")))</f>
        <v/>
      </c>
      <c r="AC145" s="56" t="str">
        <f aca="false">T($I86)</f>
        <v/>
      </c>
      <c r="AD145" s="57" t="str">
        <f aca="false">UPPER(AC145)</f>
        <v/>
      </c>
      <c r="AE145" s="40" t="n">
        <v>87</v>
      </c>
      <c r="AF145" s="55" t="str">
        <f aca="false">T($C87)</f>
        <v/>
      </c>
      <c r="AG145" s="56" t="str">
        <f aca="false">SUBSTITUTE(SUBSTITUTE(SUBSTITUTE(SUBSTITUTE(SUBSTITUTE(SUBSTITUTE(SUBSTITUTE(SUBSTITUTE(AF145,"""",""),"'",""),",",""),".",""),"-",""),";",""),":",""),"’","")</f>
        <v/>
      </c>
      <c r="AH145" s="56" t="str">
        <f aca="false">SUBSTITUTE(SUBSTITUTE(SUBSTITUTE(SUBSTITUTE(SUBSTITUTE(SUBSTITUTE(SUBSTITUTE(SUBSTITUTE(AG145,"!",""),"?",""),"&amp;","and"),"(",""),")",""),"*",""),"/",""),"\","")</f>
        <v/>
      </c>
      <c r="AI145" s="56" t="str">
        <f aca="false">UPPER(CLEAN(SUBSTITUTE(SUBSTITUTE(SUBSTITUTE(SUBSTITUTE(SUBSTITUTE(SUBSTITUTE(AH145," ",""),"|",""),"[",""),"]",""),"{",""),"}","")))</f>
        <v/>
      </c>
      <c r="AJ145" s="56" t="str">
        <f aca="false">T($I87)</f>
        <v/>
      </c>
      <c r="AK145" s="57" t="str">
        <f aca="false">UPPER(AJ145)</f>
        <v/>
      </c>
      <c r="AL145" s="40" t="n">
        <v>88</v>
      </c>
      <c r="AM145" s="55" t="str">
        <f aca="false">T($C88)</f>
        <v/>
      </c>
      <c r="AN145" s="56" t="str">
        <f aca="false">SUBSTITUTE(SUBSTITUTE(SUBSTITUTE(SUBSTITUTE(SUBSTITUTE(SUBSTITUTE(SUBSTITUTE(SUBSTITUTE(AM145,"""",""),"'",""),",",""),".",""),"-",""),";",""),":",""),"’","")</f>
        <v/>
      </c>
      <c r="AO145" s="56" t="str">
        <f aca="false">SUBSTITUTE(SUBSTITUTE(SUBSTITUTE(SUBSTITUTE(SUBSTITUTE(SUBSTITUTE(SUBSTITUTE(SUBSTITUTE(AN145,"!",""),"?",""),"&amp;","and"),"(",""),")",""),"*",""),"/",""),"\","")</f>
        <v/>
      </c>
      <c r="AP145" s="56" t="str">
        <f aca="false">UPPER(CLEAN(SUBSTITUTE(SUBSTITUTE(SUBSTITUTE(SUBSTITUTE(SUBSTITUTE(SUBSTITUTE(AO145," ",""),"|",""),"[",""),"]",""),"{",""),"}","")))</f>
        <v/>
      </c>
      <c r="AQ145" s="56" t="str">
        <f aca="false">T($I88)</f>
        <v/>
      </c>
      <c r="AR145" s="57" t="str">
        <f aca="false">UPPER(AQ145)</f>
        <v/>
      </c>
    </row>
    <row r="146" customFormat="false" ht="12.75" hidden="false" customHeight="true" outlineLevel="0" collapsed="false">
      <c r="N146" s="54"/>
      <c r="O146" s="54"/>
      <c r="P146" s="54"/>
      <c r="Q146" s="42"/>
      <c r="R146" s="59" t="str">
        <f aca="false">T($D85)</f>
        <v/>
      </c>
      <c r="S146" s="41" t="str">
        <f aca="false">SUBSTITUTE(SUBSTITUTE(SUBSTITUTE(SUBSTITUTE(SUBSTITUTE(SUBSTITUTE(SUBSTITUTE(SUBSTITUTE(R146,"""",""),"'",""),",",""),".",""),"-",""),";",""),":",""),"’","")</f>
        <v/>
      </c>
      <c r="T146" s="41" t="str">
        <f aca="false">SUBSTITUTE(SUBSTITUTE(SUBSTITUTE(SUBSTITUTE(SUBSTITUTE(SUBSTITUTE(SUBSTITUTE(SUBSTITUTE(S146,"!",""),"?",""),"&amp;","and"),"(",""),")",""),"*",""),"/",""),"\","")</f>
        <v/>
      </c>
      <c r="U146" s="41" t="str">
        <f aca="false">UPPER(CLEAN(SUBSTITUTE(SUBSTITUTE(SUBSTITUTE(SUBSTITUTE(SUBSTITUTE(SUBSTITUTE(T146," ",""),"|",""),"[",""),"]",""),"{",""),"}","")))</f>
        <v/>
      </c>
      <c r="V146" s="41" t="str">
        <f aca="false">T($J85)</f>
        <v/>
      </c>
      <c r="W146" s="60" t="str">
        <f aca="false">UPPER(V146)</f>
        <v/>
      </c>
      <c r="Y146" s="59" t="str">
        <f aca="false">T($D86)</f>
        <v/>
      </c>
      <c r="Z146" s="41" t="str">
        <f aca="false">SUBSTITUTE(SUBSTITUTE(SUBSTITUTE(SUBSTITUTE(SUBSTITUTE(SUBSTITUTE(SUBSTITUTE(SUBSTITUTE(Y146,"""",""),"'",""),",",""),".",""),"-",""),";",""),":",""),"’","")</f>
        <v/>
      </c>
      <c r="AA146" s="41" t="str">
        <f aca="false">SUBSTITUTE(SUBSTITUTE(SUBSTITUTE(SUBSTITUTE(SUBSTITUTE(SUBSTITUTE(SUBSTITUTE(SUBSTITUTE(Z146,"!",""),"?",""),"&amp;","and"),"(",""),")",""),"*",""),"/",""),"\","")</f>
        <v/>
      </c>
      <c r="AB146" s="41" t="str">
        <f aca="false">UPPER(CLEAN(SUBSTITUTE(SUBSTITUTE(SUBSTITUTE(SUBSTITUTE(SUBSTITUTE(SUBSTITUTE(AA146," ",""),"|",""),"[",""),"]",""),"{",""),"}","")))</f>
        <v/>
      </c>
      <c r="AC146" s="41" t="str">
        <f aca="false">T($J86)</f>
        <v/>
      </c>
      <c r="AD146" s="60" t="str">
        <f aca="false">UPPER(AC146)</f>
        <v/>
      </c>
      <c r="AF146" s="59" t="str">
        <f aca="false">T($D87)</f>
        <v/>
      </c>
      <c r="AG146" s="41" t="str">
        <f aca="false">SUBSTITUTE(SUBSTITUTE(SUBSTITUTE(SUBSTITUTE(SUBSTITUTE(SUBSTITUTE(SUBSTITUTE(SUBSTITUTE(AF146,"""",""),"'",""),",",""),".",""),"-",""),";",""),":",""),"’","")</f>
        <v/>
      </c>
      <c r="AH146" s="41" t="str">
        <f aca="false">SUBSTITUTE(SUBSTITUTE(SUBSTITUTE(SUBSTITUTE(SUBSTITUTE(SUBSTITUTE(SUBSTITUTE(SUBSTITUTE(AG146,"!",""),"?",""),"&amp;","and"),"(",""),")",""),"*",""),"/",""),"\","")</f>
        <v/>
      </c>
      <c r="AI146" s="41" t="str">
        <f aca="false">UPPER(CLEAN(SUBSTITUTE(SUBSTITUTE(SUBSTITUTE(SUBSTITUTE(SUBSTITUTE(SUBSTITUTE(AH146," ",""),"|",""),"[",""),"]",""),"{",""),"}","")))</f>
        <v/>
      </c>
      <c r="AJ146" s="41" t="str">
        <f aca="false">T($J87)</f>
        <v/>
      </c>
      <c r="AK146" s="60" t="str">
        <f aca="false">UPPER(AJ146)</f>
        <v/>
      </c>
      <c r="AM146" s="59" t="str">
        <f aca="false">T($D88)</f>
        <v/>
      </c>
      <c r="AN146" s="41" t="str">
        <f aca="false">SUBSTITUTE(SUBSTITUTE(SUBSTITUTE(SUBSTITUTE(SUBSTITUTE(SUBSTITUTE(SUBSTITUTE(SUBSTITUTE(AM146,"""",""),"'",""),",",""),".",""),"-",""),";",""),":",""),"’","")</f>
        <v/>
      </c>
      <c r="AO146" s="41" t="str">
        <f aca="false">SUBSTITUTE(SUBSTITUTE(SUBSTITUTE(SUBSTITUTE(SUBSTITUTE(SUBSTITUTE(SUBSTITUTE(SUBSTITUTE(AN146,"!",""),"?",""),"&amp;","and"),"(",""),")",""),"*",""),"/",""),"\","")</f>
        <v/>
      </c>
      <c r="AP146" s="41" t="str">
        <f aca="false">UPPER(CLEAN(SUBSTITUTE(SUBSTITUTE(SUBSTITUTE(SUBSTITUTE(SUBSTITUTE(SUBSTITUTE(AO146," ",""),"|",""),"[",""),"]",""),"{",""),"}","")))</f>
        <v/>
      </c>
      <c r="AQ146" s="41" t="str">
        <f aca="false">T($J88)</f>
        <v/>
      </c>
      <c r="AR146" s="60" t="str">
        <f aca="false">UPPER(AQ146)</f>
        <v/>
      </c>
    </row>
    <row r="147" customFormat="false" ht="12.75" hidden="false" customHeight="false" outlineLevel="0" collapsed="false">
      <c r="N147" s="54"/>
      <c r="O147" s="54"/>
      <c r="P147" s="54"/>
      <c r="Q147" s="42"/>
      <c r="R147" s="59" t="str">
        <f aca="false">T($E85)</f>
        <v/>
      </c>
      <c r="S147" s="41" t="str">
        <f aca="false">SUBSTITUTE(SUBSTITUTE(SUBSTITUTE(SUBSTITUTE(SUBSTITUTE(SUBSTITUTE(SUBSTITUTE(SUBSTITUTE(R147,"""",""),"'",""),",",""),".",""),"-",""),";",""),":",""),"’","")</f>
        <v/>
      </c>
      <c r="T147" s="41" t="str">
        <f aca="false">SUBSTITUTE(SUBSTITUTE(SUBSTITUTE(SUBSTITUTE(SUBSTITUTE(SUBSTITUTE(SUBSTITUTE(SUBSTITUTE(S147,"!",""),"?",""),"&amp;","and"),"(",""),")",""),"*",""),"/",""),"\","")</f>
        <v/>
      </c>
      <c r="U147" s="41" t="str">
        <f aca="false">UPPER(CLEAN(SUBSTITUTE(SUBSTITUTE(SUBSTITUTE(SUBSTITUTE(SUBSTITUTE(SUBSTITUTE(T147," ",""),"|",""),"[",""),"]",""),"{",""),"}","")))</f>
        <v/>
      </c>
      <c r="V147" s="41" t="str">
        <f aca="false">T($K85)</f>
        <v/>
      </c>
      <c r="W147" s="60" t="str">
        <f aca="false">UPPER(V147)</f>
        <v/>
      </c>
      <c r="Y147" s="59" t="str">
        <f aca="false">T($E86)</f>
        <v/>
      </c>
      <c r="Z147" s="41" t="str">
        <f aca="false">SUBSTITUTE(SUBSTITUTE(SUBSTITUTE(SUBSTITUTE(SUBSTITUTE(SUBSTITUTE(SUBSTITUTE(SUBSTITUTE(Y147,"""",""),"'",""),",",""),".",""),"-",""),";",""),":",""),"’","")</f>
        <v/>
      </c>
      <c r="AA147" s="41" t="str">
        <f aca="false">SUBSTITUTE(SUBSTITUTE(SUBSTITUTE(SUBSTITUTE(SUBSTITUTE(SUBSTITUTE(SUBSTITUTE(SUBSTITUTE(Z147,"!",""),"?",""),"&amp;","and"),"(",""),")",""),"*",""),"/",""),"\","")</f>
        <v/>
      </c>
      <c r="AB147" s="41" t="str">
        <f aca="false">UPPER(CLEAN(SUBSTITUTE(SUBSTITUTE(SUBSTITUTE(SUBSTITUTE(SUBSTITUTE(SUBSTITUTE(AA147," ",""),"|",""),"[",""),"]",""),"{",""),"}","")))</f>
        <v/>
      </c>
      <c r="AC147" s="41" t="str">
        <f aca="false">T($K86)</f>
        <v/>
      </c>
      <c r="AD147" s="60" t="str">
        <f aca="false">UPPER(AC147)</f>
        <v/>
      </c>
      <c r="AF147" s="59" t="str">
        <f aca="false">T($E87)</f>
        <v/>
      </c>
      <c r="AG147" s="41" t="str">
        <f aca="false">SUBSTITUTE(SUBSTITUTE(SUBSTITUTE(SUBSTITUTE(SUBSTITUTE(SUBSTITUTE(SUBSTITUTE(SUBSTITUTE(AF147,"""",""),"'",""),",",""),".",""),"-",""),";",""),":",""),"’","")</f>
        <v/>
      </c>
      <c r="AH147" s="41" t="str">
        <f aca="false">SUBSTITUTE(SUBSTITUTE(SUBSTITUTE(SUBSTITUTE(SUBSTITUTE(SUBSTITUTE(SUBSTITUTE(SUBSTITUTE(AG147,"!",""),"?",""),"&amp;","and"),"(",""),")",""),"*",""),"/",""),"\","")</f>
        <v/>
      </c>
      <c r="AI147" s="41" t="str">
        <f aca="false">UPPER(CLEAN(SUBSTITUTE(SUBSTITUTE(SUBSTITUTE(SUBSTITUTE(SUBSTITUTE(SUBSTITUTE(AH147," ",""),"|",""),"[",""),"]",""),"{",""),"}","")))</f>
        <v/>
      </c>
      <c r="AJ147" s="41" t="str">
        <f aca="false">T($K87)</f>
        <v/>
      </c>
      <c r="AK147" s="60" t="str">
        <f aca="false">UPPER(AJ147)</f>
        <v/>
      </c>
      <c r="AM147" s="59" t="str">
        <f aca="false">T($E88)</f>
        <v/>
      </c>
      <c r="AN147" s="41" t="str">
        <f aca="false">SUBSTITUTE(SUBSTITUTE(SUBSTITUTE(SUBSTITUTE(SUBSTITUTE(SUBSTITUTE(SUBSTITUTE(SUBSTITUTE(AM147,"""",""),"'",""),",",""),".",""),"-",""),";",""),":",""),"’","")</f>
        <v/>
      </c>
      <c r="AO147" s="41" t="str">
        <f aca="false">SUBSTITUTE(SUBSTITUTE(SUBSTITUTE(SUBSTITUTE(SUBSTITUTE(SUBSTITUTE(SUBSTITUTE(SUBSTITUTE(AN147,"!",""),"?",""),"&amp;","and"),"(",""),")",""),"*",""),"/",""),"\","")</f>
        <v/>
      </c>
      <c r="AP147" s="41" t="str">
        <f aca="false">UPPER(CLEAN(SUBSTITUTE(SUBSTITUTE(SUBSTITUTE(SUBSTITUTE(SUBSTITUTE(SUBSTITUTE(AO147," ",""),"|",""),"[",""),"]",""),"{",""),"}","")))</f>
        <v/>
      </c>
      <c r="AQ147" s="41" t="str">
        <f aca="false">T($K88)</f>
        <v/>
      </c>
      <c r="AR147" s="60" t="str">
        <f aca="false">UPPER(AQ147)</f>
        <v/>
      </c>
    </row>
    <row r="148" customFormat="false" ht="12.75" hidden="false" customHeight="false" outlineLevel="0" collapsed="false">
      <c r="N148" s="54"/>
      <c r="O148" s="54"/>
      <c r="P148" s="54"/>
      <c r="Q148" s="42"/>
      <c r="R148" s="59" t="str">
        <f aca="false">T($F85)</f>
        <v/>
      </c>
      <c r="S148" s="41" t="str">
        <f aca="false">SUBSTITUTE(SUBSTITUTE(SUBSTITUTE(SUBSTITUTE(SUBSTITUTE(SUBSTITUTE(SUBSTITUTE(SUBSTITUTE(R148,"""",""),"'",""),",",""),".",""),"-",""),";",""),":",""),"’","")</f>
        <v/>
      </c>
      <c r="T148" s="41" t="str">
        <f aca="false">SUBSTITUTE(SUBSTITUTE(SUBSTITUTE(SUBSTITUTE(SUBSTITUTE(SUBSTITUTE(SUBSTITUTE(SUBSTITUTE(S148,"!",""),"?",""),"&amp;","and"),"(",""),")",""),"*",""),"/",""),"\","")</f>
        <v/>
      </c>
      <c r="U148" s="41" t="str">
        <f aca="false">UPPER(CLEAN(SUBSTITUTE(SUBSTITUTE(SUBSTITUTE(SUBSTITUTE(SUBSTITUTE(SUBSTITUTE(T148," ",""),"|",""),"[",""),"]",""),"{",""),"}","")))</f>
        <v/>
      </c>
      <c r="V148" s="41" t="str">
        <f aca="false">T($L85)</f>
        <v/>
      </c>
      <c r="W148" s="60" t="str">
        <f aca="false">UPPER(V148)</f>
        <v/>
      </c>
      <c r="Y148" s="59" t="str">
        <f aca="false">T($F86)</f>
        <v/>
      </c>
      <c r="Z148" s="41" t="str">
        <f aca="false">SUBSTITUTE(SUBSTITUTE(SUBSTITUTE(SUBSTITUTE(SUBSTITUTE(SUBSTITUTE(SUBSTITUTE(SUBSTITUTE(Y148,"""",""),"'",""),",",""),".",""),"-",""),";",""),":",""),"’","")</f>
        <v/>
      </c>
      <c r="AA148" s="41" t="str">
        <f aca="false">SUBSTITUTE(SUBSTITUTE(SUBSTITUTE(SUBSTITUTE(SUBSTITUTE(SUBSTITUTE(SUBSTITUTE(SUBSTITUTE(Z148,"!",""),"?",""),"&amp;","and"),"(",""),")",""),"*",""),"/",""),"\","")</f>
        <v/>
      </c>
      <c r="AB148" s="41" t="str">
        <f aca="false">UPPER(CLEAN(SUBSTITUTE(SUBSTITUTE(SUBSTITUTE(SUBSTITUTE(SUBSTITUTE(SUBSTITUTE(AA148," ",""),"|",""),"[",""),"]",""),"{",""),"}","")))</f>
        <v/>
      </c>
      <c r="AC148" s="41" t="str">
        <f aca="false">T($L86)</f>
        <v/>
      </c>
      <c r="AD148" s="60" t="str">
        <f aca="false">UPPER(AC148)</f>
        <v/>
      </c>
      <c r="AF148" s="59" t="str">
        <f aca="false">T($F87)</f>
        <v/>
      </c>
      <c r="AG148" s="41" t="str">
        <f aca="false">SUBSTITUTE(SUBSTITUTE(SUBSTITUTE(SUBSTITUTE(SUBSTITUTE(SUBSTITUTE(SUBSTITUTE(SUBSTITUTE(AF148,"""",""),"'",""),",",""),".",""),"-",""),";",""),":",""),"’","")</f>
        <v/>
      </c>
      <c r="AH148" s="41" t="str">
        <f aca="false">SUBSTITUTE(SUBSTITUTE(SUBSTITUTE(SUBSTITUTE(SUBSTITUTE(SUBSTITUTE(SUBSTITUTE(SUBSTITUTE(AG148,"!",""),"?",""),"&amp;","and"),"(",""),")",""),"*",""),"/",""),"\","")</f>
        <v/>
      </c>
      <c r="AI148" s="41" t="str">
        <f aca="false">UPPER(CLEAN(SUBSTITUTE(SUBSTITUTE(SUBSTITUTE(SUBSTITUTE(SUBSTITUTE(SUBSTITUTE(AH148," ",""),"|",""),"[",""),"]",""),"{",""),"}","")))</f>
        <v/>
      </c>
      <c r="AJ148" s="41" t="str">
        <f aca="false">T($L87)</f>
        <v/>
      </c>
      <c r="AK148" s="60" t="str">
        <f aca="false">UPPER(AJ148)</f>
        <v/>
      </c>
      <c r="AM148" s="59" t="str">
        <f aca="false">T($F88)</f>
        <v/>
      </c>
      <c r="AN148" s="41" t="str">
        <f aca="false">SUBSTITUTE(SUBSTITUTE(SUBSTITUTE(SUBSTITUTE(SUBSTITUTE(SUBSTITUTE(SUBSTITUTE(SUBSTITUTE(AM148,"""",""),"'",""),",",""),".",""),"-",""),";",""),":",""),"’","")</f>
        <v/>
      </c>
      <c r="AO148" s="41" t="str">
        <f aca="false">SUBSTITUTE(SUBSTITUTE(SUBSTITUTE(SUBSTITUTE(SUBSTITUTE(SUBSTITUTE(SUBSTITUTE(SUBSTITUTE(AN148,"!",""),"?",""),"&amp;","and"),"(",""),")",""),"*",""),"/",""),"\","")</f>
        <v/>
      </c>
      <c r="AP148" s="41" t="str">
        <f aca="false">UPPER(CLEAN(SUBSTITUTE(SUBSTITUTE(SUBSTITUTE(SUBSTITUTE(SUBSTITUTE(SUBSTITUTE(AO148," ",""),"|",""),"[",""),"]",""),"{",""),"}","")))</f>
        <v/>
      </c>
      <c r="AQ148" s="41" t="str">
        <f aca="false">T($L88)</f>
        <v/>
      </c>
      <c r="AR148" s="60" t="str">
        <f aca="false">UPPER(AQ148)</f>
        <v/>
      </c>
    </row>
    <row r="149" customFormat="false" ht="12.75" hidden="false" customHeight="false" outlineLevel="0" collapsed="false">
      <c r="N149" s="54"/>
      <c r="O149" s="54"/>
      <c r="P149" s="54"/>
      <c r="Q149" s="42"/>
      <c r="R149" s="59" t="str">
        <f aca="false">T($G85)</f>
        <v/>
      </c>
      <c r="S149" s="41" t="str">
        <f aca="false">SUBSTITUTE(SUBSTITUTE(SUBSTITUTE(SUBSTITUTE(SUBSTITUTE(SUBSTITUTE(SUBSTITUTE(SUBSTITUTE(R149,"""",""),"'",""),",",""),".",""),"-",""),";",""),":",""),"’","")</f>
        <v/>
      </c>
      <c r="T149" s="41" t="str">
        <f aca="false">SUBSTITUTE(SUBSTITUTE(SUBSTITUTE(SUBSTITUTE(SUBSTITUTE(SUBSTITUTE(SUBSTITUTE(SUBSTITUTE(S149,"!",""),"?",""),"&amp;","and"),"(",""),")",""),"*",""),"/",""),"\","")</f>
        <v/>
      </c>
      <c r="U149" s="41" t="str">
        <f aca="false">UPPER(CLEAN(SUBSTITUTE(SUBSTITUTE(SUBSTITUTE(SUBSTITUTE(SUBSTITUTE(SUBSTITUTE(T149," ",""),"|",""),"[",""),"]",""),"{",""),"}","")))</f>
        <v/>
      </c>
      <c r="V149" s="41" t="str">
        <f aca="false">T($M85)</f>
        <v/>
      </c>
      <c r="W149" s="60" t="str">
        <f aca="false">UPPER(V149)</f>
        <v/>
      </c>
      <c r="Y149" s="59" t="str">
        <f aca="false">T($G86)</f>
        <v/>
      </c>
      <c r="Z149" s="41" t="str">
        <f aca="false">SUBSTITUTE(SUBSTITUTE(SUBSTITUTE(SUBSTITUTE(SUBSTITUTE(SUBSTITUTE(SUBSTITUTE(SUBSTITUTE(Y149,"""",""),"'",""),",",""),".",""),"-",""),";",""),":",""),"’","")</f>
        <v/>
      </c>
      <c r="AA149" s="41" t="str">
        <f aca="false">SUBSTITUTE(SUBSTITUTE(SUBSTITUTE(SUBSTITUTE(SUBSTITUTE(SUBSTITUTE(SUBSTITUTE(SUBSTITUTE(Z149,"!",""),"?",""),"&amp;","and"),"(",""),")",""),"*",""),"/",""),"\","")</f>
        <v/>
      </c>
      <c r="AB149" s="41" t="str">
        <f aca="false">UPPER(CLEAN(SUBSTITUTE(SUBSTITUTE(SUBSTITUTE(SUBSTITUTE(SUBSTITUTE(SUBSTITUTE(AA149," ",""),"|",""),"[",""),"]",""),"{",""),"}","")))</f>
        <v/>
      </c>
      <c r="AC149" s="41" t="str">
        <f aca="false">T($M86)</f>
        <v/>
      </c>
      <c r="AD149" s="60" t="str">
        <f aca="false">UPPER(AC149)</f>
        <v/>
      </c>
      <c r="AF149" s="59" t="str">
        <f aca="false">T($G87)</f>
        <v/>
      </c>
      <c r="AG149" s="41" t="str">
        <f aca="false">SUBSTITUTE(SUBSTITUTE(SUBSTITUTE(SUBSTITUTE(SUBSTITUTE(SUBSTITUTE(SUBSTITUTE(SUBSTITUTE(AF149,"""",""),"'",""),",",""),".",""),"-",""),";",""),":",""),"’","")</f>
        <v/>
      </c>
      <c r="AH149" s="41" t="str">
        <f aca="false">SUBSTITUTE(SUBSTITUTE(SUBSTITUTE(SUBSTITUTE(SUBSTITUTE(SUBSTITUTE(SUBSTITUTE(SUBSTITUTE(AG149,"!",""),"?",""),"&amp;","and"),"(",""),")",""),"*",""),"/",""),"\","")</f>
        <v/>
      </c>
      <c r="AI149" s="41" t="str">
        <f aca="false">UPPER(CLEAN(SUBSTITUTE(SUBSTITUTE(SUBSTITUTE(SUBSTITUTE(SUBSTITUTE(SUBSTITUTE(AH149," ",""),"|",""),"[",""),"]",""),"{",""),"}","")))</f>
        <v/>
      </c>
      <c r="AJ149" s="41" t="str">
        <f aca="false">T($M87)</f>
        <v/>
      </c>
      <c r="AK149" s="60" t="str">
        <f aca="false">UPPER(AJ149)</f>
        <v/>
      </c>
      <c r="AM149" s="59" t="str">
        <f aca="false">T($G88)</f>
        <v/>
      </c>
      <c r="AN149" s="41" t="str">
        <f aca="false">SUBSTITUTE(SUBSTITUTE(SUBSTITUTE(SUBSTITUTE(SUBSTITUTE(SUBSTITUTE(SUBSTITUTE(SUBSTITUTE(AM149,"""",""),"'",""),",",""),".",""),"-",""),";",""),":",""),"’","")</f>
        <v/>
      </c>
      <c r="AO149" s="41" t="str">
        <f aca="false">SUBSTITUTE(SUBSTITUTE(SUBSTITUTE(SUBSTITUTE(SUBSTITUTE(SUBSTITUTE(SUBSTITUTE(SUBSTITUTE(AN149,"!",""),"?",""),"&amp;","and"),"(",""),")",""),"*",""),"/",""),"\","")</f>
        <v/>
      </c>
      <c r="AP149" s="41" t="str">
        <f aca="false">UPPER(CLEAN(SUBSTITUTE(SUBSTITUTE(SUBSTITUTE(SUBSTITUTE(SUBSTITUTE(SUBSTITUTE(AO149," ",""),"|",""),"[",""),"]",""),"{",""),"}","")))</f>
        <v/>
      </c>
      <c r="AQ149" s="41" t="str">
        <f aca="false">T($M88)</f>
        <v/>
      </c>
      <c r="AR149" s="60" t="str">
        <f aca="false">UPPER(AQ149)</f>
        <v/>
      </c>
    </row>
    <row r="150" customFormat="false" ht="12.75" hidden="false" customHeight="false" outlineLevel="0" collapsed="false">
      <c r="N150" s="54"/>
      <c r="O150" s="54"/>
      <c r="P150" s="54"/>
      <c r="Q150" s="42"/>
      <c r="R150" s="62" t="str">
        <f aca="false">T($H85)</f>
        <v/>
      </c>
      <c r="S150" s="63" t="str">
        <f aca="false">SUBSTITUTE(SUBSTITUTE(SUBSTITUTE(SUBSTITUTE(SUBSTITUTE(SUBSTITUTE(SUBSTITUTE(SUBSTITUTE(R150,"""",""),"'",""),",",""),".",""),"-",""),";",""),":",""),"’","")</f>
        <v/>
      </c>
      <c r="T150" s="63" t="str">
        <f aca="false">SUBSTITUTE(SUBSTITUTE(SUBSTITUTE(SUBSTITUTE(SUBSTITUTE(SUBSTITUTE(SUBSTITUTE(SUBSTITUTE(S150,"!",""),"?",""),"&amp;","and"),"(",""),")",""),"*",""),"/",""),"\","")</f>
        <v/>
      </c>
      <c r="U150" s="63" t="str">
        <f aca="false">UPPER(CLEAN(SUBSTITUTE(SUBSTITUTE(SUBSTITUTE(SUBSTITUTE(SUBSTITUTE(SUBSTITUTE(T150," ",""),"|",""),"[",""),"]",""),"{",""),"}","")))</f>
        <v/>
      </c>
      <c r="V150" s="63" t="str">
        <f aca="false">T($N85)</f>
        <v/>
      </c>
      <c r="W150" s="64" t="str">
        <f aca="false">UPPER(V150)</f>
        <v/>
      </c>
      <c r="Y150" s="62" t="str">
        <f aca="false">T($H86)</f>
        <v/>
      </c>
      <c r="Z150" s="63" t="str">
        <f aca="false">SUBSTITUTE(SUBSTITUTE(SUBSTITUTE(SUBSTITUTE(SUBSTITUTE(SUBSTITUTE(SUBSTITUTE(SUBSTITUTE(Y150,"""",""),"'",""),",",""),".",""),"-",""),";",""),":",""),"’","")</f>
        <v/>
      </c>
      <c r="AA150" s="63" t="str">
        <f aca="false">SUBSTITUTE(SUBSTITUTE(SUBSTITUTE(SUBSTITUTE(SUBSTITUTE(SUBSTITUTE(SUBSTITUTE(SUBSTITUTE(Z150,"!",""),"?",""),"&amp;","and"),"(",""),")",""),"*",""),"/",""),"\","")</f>
        <v/>
      </c>
      <c r="AB150" s="63" t="str">
        <f aca="false">UPPER(CLEAN(SUBSTITUTE(SUBSTITUTE(SUBSTITUTE(SUBSTITUTE(SUBSTITUTE(SUBSTITUTE(AA150," ",""),"|",""),"[",""),"]",""),"{",""),"}","")))</f>
        <v/>
      </c>
      <c r="AC150" s="63" t="str">
        <f aca="false">T($N86)</f>
        <v/>
      </c>
      <c r="AD150" s="64" t="str">
        <f aca="false">UPPER(AC150)</f>
        <v/>
      </c>
      <c r="AF150" s="62" t="str">
        <f aca="false">T($H87)</f>
        <v/>
      </c>
      <c r="AG150" s="63" t="str">
        <f aca="false">SUBSTITUTE(SUBSTITUTE(SUBSTITUTE(SUBSTITUTE(SUBSTITUTE(SUBSTITUTE(SUBSTITUTE(SUBSTITUTE(AF150,"""",""),"'",""),",",""),".",""),"-",""),";",""),":",""),"’","")</f>
        <v/>
      </c>
      <c r="AH150" s="63" t="str">
        <f aca="false">SUBSTITUTE(SUBSTITUTE(SUBSTITUTE(SUBSTITUTE(SUBSTITUTE(SUBSTITUTE(SUBSTITUTE(SUBSTITUTE(AG150,"!",""),"?",""),"&amp;","and"),"(",""),")",""),"*",""),"/",""),"\","")</f>
        <v/>
      </c>
      <c r="AI150" s="63" t="str">
        <f aca="false">UPPER(CLEAN(SUBSTITUTE(SUBSTITUTE(SUBSTITUTE(SUBSTITUTE(SUBSTITUTE(SUBSTITUTE(AH150," ",""),"|",""),"[",""),"]",""),"{",""),"}","")))</f>
        <v/>
      </c>
      <c r="AJ150" s="63" t="str">
        <f aca="false">T($N87)</f>
        <v/>
      </c>
      <c r="AK150" s="64" t="str">
        <f aca="false">UPPER(AJ150)</f>
        <v/>
      </c>
      <c r="AM150" s="62" t="str">
        <f aca="false">T($H88)</f>
        <v/>
      </c>
      <c r="AN150" s="63" t="str">
        <f aca="false">SUBSTITUTE(SUBSTITUTE(SUBSTITUTE(SUBSTITUTE(SUBSTITUTE(SUBSTITUTE(SUBSTITUTE(SUBSTITUTE(AM150,"""",""),"'",""),",",""),".",""),"-",""),";",""),":",""),"’","")</f>
        <v/>
      </c>
      <c r="AO150" s="63" t="str">
        <f aca="false">SUBSTITUTE(SUBSTITUTE(SUBSTITUTE(SUBSTITUTE(SUBSTITUTE(SUBSTITUTE(SUBSTITUTE(SUBSTITUTE(AN150,"!",""),"?",""),"&amp;","and"),"(",""),")",""),"*",""),"/",""),"\","")</f>
        <v/>
      </c>
      <c r="AP150" s="63" t="str">
        <f aca="false">UPPER(CLEAN(SUBSTITUTE(SUBSTITUTE(SUBSTITUTE(SUBSTITUTE(SUBSTITUTE(SUBSTITUTE(AO150," ",""),"|",""),"[",""),"]",""),"{",""),"}","")))</f>
        <v/>
      </c>
      <c r="AQ150" s="63" t="str">
        <f aca="false">T($N88)</f>
        <v/>
      </c>
      <c r="AR150" s="64" t="str">
        <f aca="false">UPPER(AQ150)</f>
        <v/>
      </c>
    </row>
    <row r="151" customFormat="false" ht="12.75" hidden="false" customHeight="false" outlineLevel="0" collapsed="false">
      <c r="N151" s="54"/>
      <c r="O151" s="54"/>
      <c r="P151" s="54"/>
      <c r="Q151" s="42"/>
    </row>
    <row r="152" customFormat="false" ht="12.75" hidden="false" customHeight="false" outlineLevel="0" collapsed="false">
      <c r="N152" s="54"/>
      <c r="O152" s="54"/>
      <c r="P152" s="54"/>
      <c r="Q152" s="42" t="n">
        <v>89</v>
      </c>
      <c r="R152" s="55" t="str">
        <f aca="false">T($C89)</f>
        <v/>
      </c>
      <c r="S152" s="56" t="str">
        <f aca="false">SUBSTITUTE(SUBSTITUTE(SUBSTITUTE(SUBSTITUTE(SUBSTITUTE(SUBSTITUTE(SUBSTITUTE(SUBSTITUTE(R152,"""",""),"'",""),",",""),".",""),"-",""),";",""),":",""),"’","")</f>
        <v/>
      </c>
      <c r="T152" s="56" t="str">
        <f aca="false">SUBSTITUTE(SUBSTITUTE(SUBSTITUTE(SUBSTITUTE(SUBSTITUTE(SUBSTITUTE(SUBSTITUTE(SUBSTITUTE(S152,"!",""),"?",""),"&amp;","and"),"(",""),")",""),"*",""),"/",""),"\","")</f>
        <v/>
      </c>
      <c r="U152" s="56" t="str">
        <f aca="false">UPPER(CLEAN(SUBSTITUTE(SUBSTITUTE(SUBSTITUTE(SUBSTITUTE(SUBSTITUTE(SUBSTITUTE(T152," ",""),"|",""),"[",""),"]",""),"{",""),"}","")))</f>
        <v/>
      </c>
      <c r="V152" s="56" t="str">
        <f aca="false">T($I89)</f>
        <v/>
      </c>
      <c r="W152" s="57" t="str">
        <f aca="false">UPPER(V152)</f>
        <v/>
      </c>
      <c r="X152" s="40" t="n">
        <v>90</v>
      </c>
      <c r="Y152" s="55" t="str">
        <f aca="false">T($C90)</f>
        <v/>
      </c>
      <c r="Z152" s="56" t="str">
        <f aca="false">SUBSTITUTE(SUBSTITUTE(SUBSTITUTE(SUBSTITUTE(SUBSTITUTE(SUBSTITUTE(SUBSTITUTE(SUBSTITUTE(Y152,"""",""),"'",""),",",""),".",""),"-",""),";",""),":",""),"’","")</f>
        <v/>
      </c>
      <c r="AA152" s="56" t="str">
        <f aca="false">SUBSTITUTE(SUBSTITUTE(SUBSTITUTE(SUBSTITUTE(SUBSTITUTE(SUBSTITUTE(SUBSTITUTE(SUBSTITUTE(Z152,"!",""),"?",""),"&amp;","and"),"(",""),")",""),"*",""),"/",""),"\","")</f>
        <v/>
      </c>
      <c r="AB152" s="56" t="str">
        <f aca="false">UPPER(CLEAN(SUBSTITUTE(SUBSTITUTE(SUBSTITUTE(SUBSTITUTE(SUBSTITUTE(SUBSTITUTE(AA152," ",""),"|",""),"[",""),"]",""),"{",""),"}","")))</f>
        <v/>
      </c>
      <c r="AC152" s="56" t="str">
        <f aca="false">T($I90)</f>
        <v/>
      </c>
      <c r="AD152" s="57" t="str">
        <f aca="false">UPPER(AC152)</f>
        <v/>
      </c>
      <c r="AE152" s="40" t="n">
        <v>91</v>
      </c>
      <c r="AF152" s="55" t="str">
        <f aca="false">T($C91)</f>
        <v/>
      </c>
      <c r="AG152" s="56" t="str">
        <f aca="false">SUBSTITUTE(SUBSTITUTE(SUBSTITUTE(SUBSTITUTE(SUBSTITUTE(SUBSTITUTE(SUBSTITUTE(SUBSTITUTE(AF152,"""",""),"'",""),",",""),".",""),"-",""),";",""),":",""),"’","")</f>
        <v/>
      </c>
      <c r="AH152" s="56" t="str">
        <f aca="false">SUBSTITUTE(SUBSTITUTE(SUBSTITUTE(SUBSTITUTE(SUBSTITUTE(SUBSTITUTE(SUBSTITUTE(SUBSTITUTE(AG152,"!",""),"?",""),"&amp;","and"),"(",""),")",""),"*",""),"/",""),"\","")</f>
        <v/>
      </c>
      <c r="AI152" s="56" t="str">
        <f aca="false">UPPER(CLEAN(SUBSTITUTE(SUBSTITUTE(SUBSTITUTE(SUBSTITUTE(SUBSTITUTE(SUBSTITUTE(AH152," ",""),"|",""),"[",""),"]",""),"{",""),"}","")))</f>
        <v/>
      </c>
      <c r="AJ152" s="56" t="str">
        <f aca="false">T($I91)</f>
        <v/>
      </c>
      <c r="AK152" s="57" t="str">
        <f aca="false">UPPER(AJ152)</f>
        <v/>
      </c>
      <c r="AL152" s="40" t="n">
        <v>92</v>
      </c>
      <c r="AM152" s="55" t="str">
        <f aca="false">T($C92)</f>
        <v/>
      </c>
      <c r="AN152" s="56" t="str">
        <f aca="false">SUBSTITUTE(SUBSTITUTE(SUBSTITUTE(SUBSTITUTE(SUBSTITUTE(SUBSTITUTE(SUBSTITUTE(SUBSTITUTE(AM152,"""",""),"'",""),",",""),".",""),"-",""),";",""),":",""),"’","")</f>
        <v/>
      </c>
      <c r="AO152" s="56" t="str">
        <f aca="false">SUBSTITUTE(SUBSTITUTE(SUBSTITUTE(SUBSTITUTE(SUBSTITUTE(SUBSTITUTE(SUBSTITUTE(SUBSTITUTE(AN152,"!",""),"?",""),"&amp;","and"),"(",""),")",""),"*",""),"/",""),"\","")</f>
        <v/>
      </c>
      <c r="AP152" s="56" t="str">
        <f aca="false">UPPER(CLEAN(SUBSTITUTE(SUBSTITUTE(SUBSTITUTE(SUBSTITUTE(SUBSTITUTE(SUBSTITUTE(AO152," ",""),"|",""),"[",""),"]",""),"{",""),"}","")))</f>
        <v/>
      </c>
      <c r="AQ152" s="56" t="str">
        <f aca="false">T($I92)</f>
        <v/>
      </c>
      <c r="AR152" s="57" t="str">
        <f aca="false">UPPER(AQ152)</f>
        <v/>
      </c>
    </row>
    <row r="153" customFormat="false" ht="12.75" hidden="false" customHeight="false" outlineLevel="0" collapsed="false">
      <c r="N153" s="54"/>
      <c r="O153" s="54"/>
      <c r="P153" s="54"/>
      <c r="Q153" s="42"/>
      <c r="R153" s="59" t="str">
        <f aca="false">T($D89)</f>
        <v/>
      </c>
      <c r="S153" s="41" t="str">
        <f aca="false">SUBSTITUTE(SUBSTITUTE(SUBSTITUTE(SUBSTITUTE(SUBSTITUTE(SUBSTITUTE(SUBSTITUTE(SUBSTITUTE(R153,"""",""),"'",""),",",""),".",""),"-",""),";",""),":",""),"’","")</f>
        <v/>
      </c>
      <c r="T153" s="41" t="str">
        <f aca="false">SUBSTITUTE(SUBSTITUTE(SUBSTITUTE(SUBSTITUTE(SUBSTITUTE(SUBSTITUTE(SUBSTITUTE(SUBSTITUTE(S153,"!",""),"?",""),"&amp;","and"),"(",""),")",""),"*",""),"/",""),"\","")</f>
        <v/>
      </c>
      <c r="U153" s="41" t="str">
        <f aca="false">UPPER(CLEAN(SUBSTITUTE(SUBSTITUTE(SUBSTITUTE(SUBSTITUTE(SUBSTITUTE(SUBSTITUTE(T153," ",""),"|",""),"[",""),"]",""),"{",""),"}","")))</f>
        <v/>
      </c>
      <c r="V153" s="41" t="str">
        <f aca="false">T($J89)</f>
        <v/>
      </c>
      <c r="W153" s="60" t="str">
        <f aca="false">UPPER(V153)</f>
        <v/>
      </c>
      <c r="Y153" s="59" t="str">
        <f aca="false">T($D90)</f>
        <v/>
      </c>
      <c r="Z153" s="41" t="str">
        <f aca="false">SUBSTITUTE(SUBSTITUTE(SUBSTITUTE(SUBSTITUTE(SUBSTITUTE(SUBSTITUTE(SUBSTITUTE(SUBSTITUTE(Y153,"""",""),"'",""),",",""),".",""),"-",""),";",""),":",""),"’","")</f>
        <v/>
      </c>
      <c r="AA153" s="41" t="str">
        <f aca="false">SUBSTITUTE(SUBSTITUTE(SUBSTITUTE(SUBSTITUTE(SUBSTITUTE(SUBSTITUTE(SUBSTITUTE(SUBSTITUTE(Z153,"!",""),"?",""),"&amp;","and"),"(",""),")",""),"*",""),"/",""),"\","")</f>
        <v/>
      </c>
      <c r="AB153" s="41" t="str">
        <f aca="false">UPPER(CLEAN(SUBSTITUTE(SUBSTITUTE(SUBSTITUTE(SUBSTITUTE(SUBSTITUTE(SUBSTITUTE(AA153," ",""),"|",""),"[",""),"]",""),"{",""),"}","")))</f>
        <v/>
      </c>
      <c r="AC153" s="41" t="str">
        <f aca="false">T($J90)</f>
        <v/>
      </c>
      <c r="AD153" s="60" t="str">
        <f aca="false">UPPER(AC153)</f>
        <v/>
      </c>
      <c r="AF153" s="59" t="str">
        <f aca="false">T($D91)</f>
        <v/>
      </c>
      <c r="AG153" s="41" t="str">
        <f aca="false">SUBSTITUTE(SUBSTITUTE(SUBSTITUTE(SUBSTITUTE(SUBSTITUTE(SUBSTITUTE(SUBSTITUTE(SUBSTITUTE(AF153,"""",""),"'",""),",",""),".",""),"-",""),";",""),":",""),"’","")</f>
        <v/>
      </c>
      <c r="AH153" s="41" t="str">
        <f aca="false">SUBSTITUTE(SUBSTITUTE(SUBSTITUTE(SUBSTITUTE(SUBSTITUTE(SUBSTITUTE(SUBSTITUTE(SUBSTITUTE(AG153,"!",""),"?",""),"&amp;","and"),"(",""),")",""),"*",""),"/",""),"\","")</f>
        <v/>
      </c>
      <c r="AI153" s="41" t="str">
        <f aca="false">UPPER(CLEAN(SUBSTITUTE(SUBSTITUTE(SUBSTITUTE(SUBSTITUTE(SUBSTITUTE(SUBSTITUTE(AH153," ",""),"|",""),"[",""),"]",""),"{",""),"}","")))</f>
        <v/>
      </c>
      <c r="AJ153" s="41" t="str">
        <f aca="false">T($J91)</f>
        <v/>
      </c>
      <c r="AK153" s="60" t="str">
        <f aca="false">UPPER(AJ153)</f>
        <v/>
      </c>
      <c r="AM153" s="59" t="str">
        <f aca="false">T($D92)</f>
        <v/>
      </c>
      <c r="AN153" s="41" t="str">
        <f aca="false">SUBSTITUTE(SUBSTITUTE(SUBSTITUTE(SUBSTITUTE(SUBSTITUTE(SUBSTITUTE(SUBSTITUTE(SUBSTITUTE(AM153,"""",""),"'",""),",",""),".",""),"-",""),";",""),":",""),"’","")</f>
        <v/>
      </c>
      <c r="AO153" s="41" t="str">
        <f aca="false">SUBSTITUTE(SUBSTITUTE(SUBSTITUTE(SUBSTITUTE(SUBSTITUTE(SUBSTITUTE(SUBSTITUTE(SUBSTITUTE(AN153,"!",""),"?",""),"&amp;","and"),"(",""),")",""),"*",""),"/",""),"\","")</f>
        <v/>
      </c>
      <c r="AP153" s="41" t="str">
        <f aca="false">UPPER(CLEAN(SUBSTITUTE(SUBSTITUTE(SUBSTITUTE(SUBSTITUTE(SUBSTITUTE(SUBSTITUTE(AO153," ",""),"|",""),"[",""),"]",""),"{",""),"}","")))</f>
        <v/>
      </c>
      <c r="AQ153" s="41" t="str">
        <f aca="false">T($J92)</f>
        <v/>
      </c>
      <c r="AR153" s="60" t="str">
        <f aca="false">UPPER(AQ153)</f>
        <v/>
      </c>
    </row>
    <row r="154" customFormat="false" ht="12.75" hidden="false" customHeight="false" outlineLevel="0" collapsed="false">
      <c r="N154" s="45"/>
      <c r="O154" s="45"/>
      <c r="P154" s="45"/>
      <c r="Q154" s="42"/>
      <c r="R154" s="59" t="str">
        <f aca="false">T($E89)</f>
        <v/>
      </c>
      <c r="S154" s="41" t="str">
        <f aca="false">SUBSTITUTE(SUBSTITUTE(SUBSTITUTE(SUBSTITUTE(SUBSTITUTE(SUBSTITUTE(SUBSTITUTE(SUBSTITUTE(R154,"""",""),"'",""),",",""),".",""),"-",""),";",""),":",""),"’","")</f>
        <v/>
      </c>
      <c r="T154" s="41" t="str">
        <f aca="false">SUBSTITUTE(SUBSTITUTE(SUBSTITUTE(SUBSTITUTE(SUBSTITUTE(SUBSTITUTE(SUBSTITUTE(SUBSTITUTE(S154,"!",""),"?",""),"&amp;","and"),"(",""),")",""),"*",""),"/",""),"\","")</f>
        <v/>
      </c>
      <c r="U154" s="41" t="str">
        <f aca="false">UPPER(CLEAN(SUBSTITUTE(SUBSTITUTE(SUBSTITUTE(SUBSTITUTE(SUBSTITUTE(SUBSTITUTE(T154," ",""),"|",""),"[",""),"]",""),"{",""),"}","")))</f>
        <v/>
      </c>
      <c r="V154" s="41" t="str">
        <f aca="false">T($K89)</f>
        <v/>
      </c>
      <c r="W154" s="60" t="str">
        <f aca="false">UPPER(V154)</f>
        <v/>
      </c>
      <c r="Y154" s="59" t="str">
        <f aca="false">T($E90)</f>
        <v/>
      </c>
      <c r="Z154" s="41" t="str">
        <f aca="false">SUBSTITUTE(SUBSTITUTE(SUBSTITUTE(SUBSTITUTE(SUBSTITUTE(SUBSTITUTE(SUBSTITUTE(SUBSTITUTE(Y154,"""",""),"'",""),",",""),".",""),"-",""),";",""),":",""),"’","")</f>
        <v/>
      </c>
      <c r="AA154" s="41" t="str">
        <f aca="false">SUBSTITUTE(SUBSTITUTE(SUBSTITUTE(SUBSTITUTE(SUBSTITUTE(SUBSTITUTE(SUBSTITUTE(SUBSTITUTE(Z154,"!",""),"?",""),"&amp;","and"),"(",""),")",""),"*",""),"/",""),"\","")</f>
        <v/>
      </c>
      <c r="AB154" s="41" t="str">
        <f aca="false">UPPER(CLEAN(SUBSTITUTE(SUBSTITUTE(SUBSTITUTE(SUBSTITUTE(SUBSTITUTE(SUBSTITUTE(AA154," ",""),"|",""),"[",""),"]",""),"{",""),"}","")))</f>
        <v/>
      </c>
      <c r="AC154" s="41" t="str">
        <f aca="false">T($K90)</f>
        <v/>
      </c>
      <c r="AD154" s="60" t="str">
        <f aca="false">UPPER(AC154)</f>
        <v/>
      </c>
      <c r="AF154" s="59" t="str">
        <f aca="false">T($E91)</f>
        <v/>
      </c>
      <c r="AG154" s="41" t="str">
        <f aca="false">SUBSTITUTE(SUBSTITUTE(SUBSTITUTE(SUBSTITUTE(SUBSTITUTE(SUBSTITUTE(SUBSTITUTE(SUBSTITUTE(AF154,"""",""),"'",""),",",""),".",""),"-",""),";",""),":",""),"’","")</f>
        <v/>
      </c>
      <c r="AH154" s="41" t="str">
        <f aca="false">SUBSTITUTE(SUBSTITUTE(SUBSTITUTE(SUBSTITUTE(SUBSTITUTE(SUBSTITUTE(SUBSTITUTE(SUBSTITUTE(AG154,"!",""),"?",""),"&amp;","and"),"(",""),")",""),"*",""),"/",""),"\","")</f>
        <v/>
      </c>
      <c r="AI154" s="41" t="str">
        <f aca="false">UPPER(CLEAN(SUBSTITUTE(SUBSTITUTE(SUBSTITUTE(SUBSTITUTE(SUBSTITUTE(SUBSTITUTE(AH154," ",""),"|",""),"[",""),"]",""),"{",""),"}","")))</f>
        <v/>
      </c>
      <c r="AJ154" s="41" t="str">
        <f aca="false">T($K91)</f>
        <v/>
      </c>
      <c r="AK154" s="60" t="str">
        <f aca="false">UPPER(AJ154)</f>
        <v/>
      </c>
      <c r="AM154" s="59" t="str">
        <f aca="false">T($E92)</f>
        <v/>
      </c>
      <c r="AN154" s="41" t="str">
        <f aca="false">SUBSTITUTE(SUBSTITUTE(SUBSTITUTE(SUBSTITUTE(SUBSTITUTE(SUBSTITUTE(SUBSTITUTE(SUBSTITUTE(AM154,"""",""),"'",""),",",""),".",""),"-",""),";",""),":",""),"’","")</f>
        <v/>
      </c>
      <c r="AO154" s="41" t="str">
        <f aca="false">SUBSTITUTE(SUBSTITUTE(SUBSTITUTE(SUBSTITUTE(SUBSTITUTE(SUBSTITUTE(SUBSTITUTE(SUBSTITUTE(AN154,"!",""),"?",""),"&amp;","and"),"(",""),")",""),"*",""),"/",""),"\","")</f>
        <v/>
      </c>
      <c r="AP154" s="41" t="str">
        <f aca="false">UPPER(CLEAN(SUBSTITUTE(SUBSTITUTE(SUBSTITUTE(SUBSTITUTE(SUBSTITUTE(SUBSTITUTE(AO154," ",""),"|",""),"[",""),"]",""),"{",""),"}","")))</f>
        <v/>
      </c>
      <c r="AQ154" s="41" t="str">
        <f aca="false">T($K92)</f>
        <v/>
      </c>
      <c r="AR154" s="60" t="str">
        <f aca="false">UPPER(AQ154)</f>
        <v/>
      </c>
    </row>
    <row r="155" customFormat="false" ht="12.75" hidden="false" customHeight="false" outlineLevel="0" collapsed="false">
      <c r="N155" s="67"/>
      <c r="O155" s="67"/>
      <c r="P155" s="67"/>
      <c r="Q155" s="42"/>
      <c r="R155" s="59" t="str">
        <f aca="false">T($F89)</f>
        <v/>
      </c>
      <c r="S155" s="41" t="str">
        <f aca="false">SUBSTITUTE(SUBSTITUTE(SUBSTITUTE(SUBSTITUTE(SUBSTITUTE(SUBSTITUTE(SUBSTITUTE(SUBSTITUTE(R155,"""",""),"'",""),",",""),".",""),"-",""),";",""),":",""),"’","")</f>
        <v/>
      </c>
      <c r="T155" s="41" t="str">
        <f aca="false">SUBSTITUTE(SUBSTITUTE(SUBSTITUTE(SUBSTITUTE(SUBSTITUTE(SUBSTITUTE(SUBSTITUTE(SUBSTITUTE(S155,"!",""),"?",""),"&amp;","and"),"(",""),")",""),"*",""),"/",""),"\","")</f>
        <v/>
      </c>
      <c r="U155" s="41" t="str">
        <f aca="false">UPPER(CLEAN(SUBSTITUTE(SUBSTITUTE(SUBSTITUTE(SUBSTITUTE(SUBSTITUTE(SUBSTITUTE(T155," ",""),"|",""),"[",""),"]",""),"{",""),"}","")))</f>
        <v/>
      </c>
      <c r="V155" s="41" t="str">
        <f aca="false">T($L89)</f>
        <v/>
      </c>
      <c r="W155" s="60" t="str">
        <f aca="false">UPPER(V155)</f>
        <v/>
      </c>
      <c r="Y155" s="59" t="str">
        <f aca="false">T($F90)</f>
        <v/>
      </c>
      <c r="Z155" s="41" t="str">
        <f aca="false">SUBSTITUTE(SUBSTITUTE(SUBSTITUTE(SUBSTITUTE(SUBSTITUTE(SUBSTITUTE(SUBSTITUTE(SUBSTITUTE(Y155,"""",""),"'",""),",",""),".",""),"-",""),";",""),":",""),"’","")</f>
        <v/>
      </c>
      <c r="AA155" s="41" t="str">
        <f aca="false">SUBSTITUTE(SUBSTITUTE(SUBSTITUTE(SUBSTITUTE(SUBSTITUTE(SUBSTITUTE(SUBSTITUTE(SUBSTITUTE(Z155,"!",""),"?",""),"&amp;","and"),"(",""),")",""),"*",""),"/",""),"\","")</f>
        <v/>
      </c>
      <c r="AB155" s="41" t="str">
        <f aca="false">UPPER(CLEAN(SUBSTITUTE(SUBSTITUTE(SUBSTITUTE(SUBSTITUTE(SUBSTITUTE(SUBSTITUTE(AA155," ",""),"|",""),"[",""),"]",""),"{",""),"}","")))</f>
        <v/>
      </c>
      <c r="AC155" s="41" t="str">
        <f aca="false">T($L90)</f>
        <v/>
      </c>
      <c r="AD155" s="60" t="str">
        <f aca="false">UPPER(AC155)</f>
        <v/>
      </c>
      <c r="AF155" s="59" t="str">
        <f aca="false">T($F91)</f>
        <v/>
      </c>
      <c r="AG155" s="41" t="str">
        <f aca="false">SUBSTITUTE(SUBSTITUTE(SUBSTITUTE(SUBSTITUTE(SUBSTITUTE(SUBSTITUTE(SUBSTITUTE(SUBSTITUTE(AF155,"""",""),"'",""),",",""),".",""),"-",""),";",""),":",""),"’","")</f>
        <v/>
      </c>
      <c r="AH155" s="41" t="str">
        <f aca="false">SUBSTITUTE(SUBSTITUTE(SUBSTITUTE(SUBSTITUTE(SUBSTITUTE(SUBSTITUTE(SUBSTITUTE(SUBSTITUTE(AG155,"!",""),"?",""),"&amp;","and"),"(",""),")",""),"*",""),"/",""),"\","")</f>
        <v/>
      </c>
      <c r="AI155" s="41" t="str">
        <f aca="false">UPPER(CLEAN(SUBSTITUTE(SUBSTITUTE(SUBSTITUTE(SUBSTITUTE(SUBSTITUTE(SUBSTITUTE(AH155," ",""),"|",""),"[",""),"]",""),"{",""),"}","")))</f>
        <v/>
      </c>
      <c r="AJ155" s="41" t="str">
        <f aca="false">T($L91)</f>
        <v/>
      </c>
      <c r="AK155" s="60" t="str">
        <f aca="false">UPPER(AJ155)</f>
        <v/>
      </c>
      <c r="AM155" s="59" t="str">
        <f aca="false">T($F92)</f>
        <v/>
      </c>
      <c r="AN155" s="41" t="str">
        <f aca="false">SUBSTITUTE(SUBSTITUTE(SUBSTITUTE(SUBSTITUTE(SUBSTITUTE(SUBSTITUTE(SUBSTITUTE(SUBSTITUTE(AM155,"""",""),"'",""),",",""),".",""),"-",""),";",""),":",""),"’","")</f>
        <v/>
      </c>
      <c r="AO155" s="41" t="str">
        <f aca="false">SUBSTITUTE(SUBSTITUTE(SUBSTITUTE(SUBSTITUTE(SUBSTITUTE(SUBSTITUTE(SUBSTITUTE(SUBSTITUTE(AN155,"!",""),"?",""),"&amp;","and"),"(",""),")",""),"*",""),"/",""),"\","")</f>
        <v/>
      </c>
      <c r="AP155" s="41" t="str">
        <f aca="false">UPPER(CLEAN(SUBSTITUTE(SUBSTITUTE(SUBSTITUTE(SUBSTITUTE(SUBSTITUTE(SUBSTITUTE(AO155," ",""),"|",""),"[",""),"]",""),"{",""),"}","")))</f>
        <v/>
      </c>
      <c r="AQ155" s="41" t="str">
        <f aca="false">T($L92)</f>
        <v/>
      </c>
      <c r="AR155" s="60" t="str">
        <f aca="false">UPPER(AQ155)</f>
        <v/>
      </c>
    </row>
    <row r="156" customFormat="false" ht="12.75" hidden="false" customHeight="true" outlineLevel="0" collapsed="false">
      <c r="N156" s="54"/>
      <c r="O156" s="54"/>
      <c r="P156" s="54"/>
      <c r="Q156" s="42"/>
      <c r="R156" s="59" t="str">
        <f aca="false">T($G89)</f>
        <v/>
      </c>
      <c r="S156" s="41" t="str">
        <f aca="false">SUBSTITUTE(SUBSTITUTE(SUBSTITUTE(SUBSTITUTE(SUBSTITUTE(SUBSTITUTE(SUBSTITUTE(SUBSTITUTE(R156,"""",""),"'",""),",",""),".",""),"-",""),";",""),":",""),"’","")</f>
        <v/>
      </c>
      <c r="T156" s="41" t="str">
        <f aca="false">SUBSTITUTE(SUBSTITUTE(SUBSTITUTE(SUBSTITUTE(SUBSTITUTE(SUBSTITUTE(SUBSTITUTE(SUBSTITUTE(S156,"!",""),"?",""),"&amp;","and"),"(",""),")",""),"*",""),"/",""),"\","")</f>
        <v/>
      </c>
      <c r="U156" s="41" t="str">
        <f aca="false">UPPER(CLEAN(SUBSTITUTE(SUBSTITUTE(SUBSTITUTE(SUBSTITUTE(SUBSTITUTE(SUBSTITUTE(T156," ",""),"|",""),"[",""),"]",""),"{",""),"}","")))</f>
        <v/>
      </c>
      <c r="V156" s="41" t="str">
        <f aca="false">T($M89)</f>
        <v/>
      </c>
      <c r="W156" s="60" t="str">
        <f aca="false">UPPER(V156)</f>
        <v/>
      </c>
      <c r="Y156" s="59" t="str">
        <f aca="false">T($G90)</f>
        <v/>
      </c>
      <c r="Z156" s="41" t="str">
        <f aca="false">SUBSTITUTE(SUBSTITUTE(SUBSTITUTE(SUBSTITUTE(SUBSTITUTE(SUBSTITUTE(SUBSTITUTE(SUBSTITUTE(Y156,"""",""),"'",""),",",""),".",""),"-",""),";",""),":",""),"’","")</f>
        <v/>
      </c>
      <c r="AA156" s="41" t="str">
        <f aca="false">SUBSTITUTE(SUBSTITUTE(SUBSTITUTE(SUBSTITUTE(SUBSTITUTE(SUBSTITUTE(SUBSTITUTE(SUBSTITUTE(Z156,"!",""),"?",""),"&amp;","and"),"(",""),")",""),"*",""),"/",""),"\","")</f>
        <v/>
      </c>
      <c r="AB156" s="41" t="str">
        <f aca="false">UPPER(CLEAN(SUBSTITUTE(SUBSTITUTE(SUBSTITUTE(SUBSTITUTE(SUBSTITUTE(SUBSTITUTE(AA156," ",""),"|",""),"[",""),"]",""),"{",""),"}","")))</f>
        <v/>
      </c>
      <c r="AC156" s="41" t="str">
        <f aca="false">T($M90)</f>
        <v/>
      </c>
      <c r="AD156" s="60" t="str">
        <f aca="false">UPPER(AC156)</f>
        <v/>
      </c>
      <c r="AF156" s="59" t="str">
        <f aca="false">T($G91)</f>
        <v/>
      </c>
      <c r="AG156" s="41" t="str">
        <f aca="false">SUBSTITUTE(SUBSTITUTE(SUBSTITUTE(SUBSTITUTE(SUBSTITUTE(SUBSTITUTE(SUBSTITUTE(SUBSTITUTE(AF156,"""",""),"'",""),",",""),".",""),"-",""),";",""),":",""),"’","")</f>
        <v/>
      </c>
      <c r="AH156" s="41" t="str">
        <f aca="false">SUBSTITUTE(SUBSTITUTE(SUBSTITUTE(SUBSTITUTE(SUBSTITUTE(SUBSTITUTE(SUBSTITUTE(SUBSTITUTE(AG156,"!",""),"?",""),"&amp;","and"),"(",""),")",""),"*",""),"/",""),"\","")</f>
        <v/>
      </c>
      <c r="AI156" s="41" t="str">
        <f aca="false">UPPER(CLEAN(SUBSTITUTE(SUBSTITUTE(SUBSTITUTE(SUBSTITUTE(SUBSTITUTE(SUBSTITUTE(AH156," ",""),"|",""),"[",""),"]",""),"{",""),"}","")))</f>
        <v/>
      </c>
      <c r="AJ156" s="41" t="str">
        <f aca="false">T($M91)</f>
        <v/>
      </c>
      <c r="AK156" s="60" t="str">
        <f aca="false">UPPER(AJ156)</f>
        <v/>
      </c>
      <c r="AM156" s="59" t="str">
        <f aca="false">T($G92)</f>
        <v/>
      </c>
      <c r="AN156" s="41" t="str">
        <f aca="false">SUBSTITUTE(SUBSTITUTE(SUBSTITUTE(SUBSTITUTE(SUBSTITUTE(SUBSTITUTE(SUBSTITUTE(SUBSTITUTE(AM156,"""",""),"'",""),",",""),".",""),"-",""),";",""),":",""),"’","")</f>
        <v/>
      </c>
      <c r="AO156" s="41" t="str">
        <f aca="false">SUBSTITUTE(SUBSTITUTE(SUBSTITUTE(SUBSTITUTE(SUBSTITUTE(SUBSTITUTE(SUBSTITUTE(SUBSTITUTE(AN156,"!",""),"?",""),"&amp;","and"),"(",""),")",""),"*",""),"/",""),"\","")</f>
        <v/>
      </c>
      <c r="AP156" s="41" t="str">
        <f aca="false">UPPER(CLEAN(SUBSTITUTE(SUBSTITUTE(SUBSTITUTE(SUBSTITUTE(SUBSTITUTE(SUBSTITUTE(AO156," ",""),"|",""),"[",""),"]",""),"{",""),"}","")))</f>
        <v/>
      </c>
      <c r="AQ156" s="41" t="str">
        <f aca="false">T($M92)</f>
        <v/>
      </c>
      <c r="AR156" s="60" t="str">
        <f aca="false">UPPER(AQ156)</f>
        <v/>
      </c>
    </row>
    <row r="157" customFormat="false" ht="12.75" hidden="false" customHeight="false" outlineLevel="0" collapsed="false">
      <c r="N157" s="54"/>
      <c r="O157" s="54"/>
      <c r="P157" s="54"/>
      <c r="Q157" s="42"/>
      <c r="R157" s="62" t="str">
        <f aca="false">T($H89)</f>
        <v/>
      </c>
      <c r="S157" s="63" t="str">
        <f aca="false">SUBSTITUTE(SUBSTITUTE(SUBSTITUTE(SUBSTITUTE(SUBSTITUTE(SUBSTITUTE(SUBSTITUTE(SUBSTITUTE(R157,"""",""),"'",""),",",""),".",""),"-",""),";",""),":",""),"’","")</f>
        <v/>
      </c>
      <c r="T157" s="63" t="str">
        <f aca="false">SUBSTITUTE(SUBSTITUTE(SUBSTITUTE(SUBSTITUTE(SUBSTITUTE(SUBSTITUTE(SUBSTITUTE(SUBSTITUTE(S157,"!",""),"?",""),"&amp;","and"),"(",""),")",""),"*",""),"/",""),"\","")</f>
        <v/>
      </c>
      <c r="U157" s="63" t="str">
        <f aca="false">UPPER(CLEAN(SUBSTITUTE(SUBSTITUTE(SUBSTITUTE(SUBSTITUTE(SUBSTITUTE(SUBSTITUTE(T157," ",""),"|",""),"[",""),"]",""),"{",""),"}","")))</f>
        <v/>
      </c>
      <c r="V157" s="63" t="str">
        <f aca="false">T($N89)</f>
        <v/>
      </c>
      <c r="W157" s="64" t="str">
        <f aca="false">UPPER(V157)</f>
        <v/>
      </c>
      <c r="Y157" s="62" t="str">
        <f aca="false">T($H90)</f>
        <v/>
      </c>
      <c r="Z157" s="63" t="str">
        <f aca="false">SUBSTITUTE(SUBSTITUTE(SUBSTITUTE(SUBSTITUTE(SUBSTITUTE(SUBSTITUTE(SUBSTITUTE(SUBSTITUTE(Y157,"""",""),"'",""),",",""),".",""),"-",""),";",""),":",""),"’","")</f>
        <v/>
      </c>
      <c r="AA157" s="63" t="str">
        <f aca="false">SUBSTITUTE(SUBSTITUTE(SUBSTITUTE(SUBSTITUTE(SUBSTITUTE(SUBSTITUTE(SUBSTITUTE(SUBSTITUTE(Z157,"!",""),"?",""),"&amp;","and"),"(",""),")",""),"*",""),"/",""),"\","")</f>
        <v/>
      </c>
      <c r="AB157" s="63" t="str">
        <f aca="false">UPPER(CLEAN(SUBSTITUTE(SUBSTITUTE(SUBSTITUTE(SUBSTITUTE(SUBSTITUTE(SUBSTITUTE(AA157," ",""),"|",""),"[",""),"]",""),"{",""),"}","")))</f>
        <v/>
      </c>
      <c r="AC157" s="63" t="str">
        <f aca="false">T($N90)</f>
        <v/>
      </c>
      <c r="AD157" s="64" t="str">
        <f aca="false">UPPER(AC157)</f>
        <v/>
      </c>
      <c r="AF157" s="62" t="str">
        <f aca="false">T($H91)</f>
        <v/>
      </c>
      <c r="AG157" s="63" t="str">
        <f aca="false">SUBSTITUTE(SUBSTITUTE(SUBSTITUTE(SUBSTITUTE(SUBSTITUTE(SUBSTITUTE(SUBSTITUTE(SUBSTITUTE(AF157,"""",""),"'",""),",",""),".",""),"-",""),";",""),":",""),"’","")</f>
        <v/>
      </c>
      <c r="AH157" s="63" t="str">
        <f aca="false">SUBSTITUTE(SUBSTITUTE(SUBSTITUTE(SUBSTITUTE(SUBSTITUTE(SUBSTITUTE(SUBSTITUTE(SUBSTITUTE(AG157,"!",""),"?",""),"&amp;","and"),"(",""),")",""),"*",""),"/",""),"\","")</f>
        <v/>
      </c>
      <c r="AI157" s="63" t="str">
        <f aca="false">UPPER(CLEAN(SUBSTITUTE(SUBSTITUTE(SUBSTITUTE(SUBSTITUTE(SUBSTITUTE(SUBSTITUTE(AH157," ",""),"|",""),"[",""),"]",""),"{",""),"}","")))</f>
        <v/>
      </c>
      <c r="AJ157" s="63" t="str">
        <f aca="false">T($N91)</f>
        <v/>
      </c>
      <c r="AK157" s="64" t="str">
        <f aca="false">UPPER(AJ157)</f>
        <v/>
      </c>
      <c r="AM157" s="62" t="str">
        <f aca="false">T($H92)</f>
        <v/>
      </c>
      <c r="AN157" s="63" t="str">
        <f aca="false">SUBSTITUTE(SUBSTITUTE(SUBSTITUTE(SUBSTITUTE(SUBSTITUTE(SUBSTITUTE(SUBSTITUTE(SUBSTITUTE(AM157,"""",""),"'",""),",",""),".",""),"-",""),";",""),":",""),"’","")</f>
        <v/>
      </c>
      <c r="AO157" s="63" t="str">
        <f aca="false">SUBSTITUTE(SUBSTITUTE(SUBSTITUTE(SUBSTITUTE(SUBSTITUTE(SUBSTITUTE(SUBSTITUTE(SUBSTITUTE(AN157,"!",""),"?",""),"&amp;","and"),"(",""),")",""),"*",""),"/",""),"\","")</f>
        <v/>
      </c>
      <c r="AP157" s="63" t="str">
        <f aca="false">UPPER(CLEAN(SUBSTITUTE(SUBSTITUTE(SUBSTITUTE(SUBSTITUTE(SUBSTITUTE(SUBSTITUTE(AO157," ",""),"|",""),"[",""),"]",""),"{",""),"}","")))</f>
        <v/>
      </c>
      <c r="AQ157" s="63" t="str">
        <f aca="false">T($N92)</f>
        <v/>
      </c>
      <c r="AR157" s="64" t="str">
        <f aca="false">UPPER(AQ157)</f>
        <v/>
      </c>
    </row>
    <row r="158" customFormat="false" ht="12.75" hidden="false" customHeight="false" outlineLevel="0" collapsed="false">
      <c r="N158" s="54"/>
      <c r="O158" s="54"/>
      <c r="P158" s="54"/>
      <c r="Q158" s="42"/>
    </row>
    <row r="159" customFormat="false" ht="12.75" hidden="false" customHeight="false" outlineLevel="0" collapsed="false">
      <c r="N159" s="54"/>
      <c r="O159" s="54"/>
      <c r="P159" s="54"/>
      <c r="Q159" s="42" t="n">
        <v>93</v>
      </c>
      <c r="R159" s="55" t="str">
        <f aca="false">T($C93)</f>
        <v/>
      </c>
      <c r="S159" s="56" t="str">
        <f aca="false">SUBSTITUTE(SUBSTITUTE(SUBSTITUTE(SUBSTITUTE(SUBSTITUTE(SUBSTITUTE(SUBSTITUTE(SUBSTITUTE(R159,"""",""),"'",""),",",""),".",""),"-",""),";",""),":",""),"’","")</f>
        <v/>
      </c>
      <c r="T159" s="56" t="str">
        <f aca="false">SUBSTITUTE(SUBSTITUTE(SUBSTITUTE(SUBSTITUTE(SUBSTITUTE(SUBSTITUTE(SUBSTITUTE(SUBSTITUTE(S159,"!",""),"?",""),"&amp;","and"),"(",""),")",""),"*",""),"/",""),"\","")</f>
        <v/>
      </c>
      <c r="U159" s="56" t="str">
        <f aca="false">UPPER(CLEAN(SUBSTITUTE(SUBSTITUTE(SUBSTITUTE(SUBSTITUTE(SUBSTITUTE(SUBSTITUTE(T159," ",""),"|",""),"[",""),"]",""),"{",""),"}","")))</f>
        <v/>
      </c>
      <c r="V159" s="56" t="str">
        <f aca="false">T($I93)</f>
        <v/>
      </c>
      <c r="W159" s="57" t="str">
        <f aca="false">UPPER(V159)</f>
        <v/>
      </c>
      <c r="X159" s="40" t="n">
        <v>94</v>
      </c>
      <c r="Y159" s="55" t="str">
        <f aca="false">T($C94)</f>
        <v/>
      </c>
      <c r="Z159" s="56" t="str">
        <f aca="false">SUBSTITUTE(SUBSTITUTE(SUBSTITUTE(SUBSTITUTE(SUBSTITUTE(SUBSTITUTE(SUBSTITUTE(SUBSTITUTE(Y159,"""",""),"'",""),",",""),".",""),"-",""),";",""),":",""),"’","")</f>
        <v/>
      </c>
      <c r="AA159" s="56" t="str">
        <f aca="false">SUBSTITUTE(SUBSTITUTE(SUBSTITUTE(SUBSTITUTE(SUBSTITUTE(SUBSTITUTE(SUBSTITUTE(SUBSTITUTE(Z159,"!",""),"?",""),"&amp;","and"),"(",""),")",""),"*",""),"/",""),"\","")</f>
        <v/>
      </c>
      <c r="AB159" s="56" t="str">
        <f aca="false">UPPER(CLEAN(SUBSTITUTE(SUBSTITUTE(SUBSTITUTE(SUBSTITUTE(SUBSTITUTE(SUBSTITUTE(AA159," ",""),"|",""),"[",""),"]",""),"{",""),"}","")))</f>
        <v/>
      </c>
      <c r="AC159" s="56" t="str">
        <f aca="false">T($I94)</f>
        <v/>
      </c>
      <c r="AD159" s="57" t="str">
        <f aca="false">UPPER(AC159)</f>
        <v/>
      </c>
      <c r="AE159" s="40" t="n">
        <v>95</v>
      </c>
      <c r="AF159" s="55" t="str">
        <f aca="false">T($C95)</f>
        <v/>
      </c>
      <c r="AG159" s="56" t="str">
        <f aca="false">SUBSTITUTE(SUBSTITUTE(SUBSTITUTE(SUBSTITUTE(SUBSTITUTE(SUBSTITUTE(SUBSTITUTE(SUBSTITUTE(AF159,"""",""),"'",""),",",""),".",""),"-",""),";",""),":",""),"’","")</f>
        <v/>
      </c>
      <c r="AH159" s="56" t="str">
        <f aca="false">SUBSTITUTE(SUBSTITUTE(SUBSTITUTE(SUBSTITUTE(SUBSTITUTE(SUBSTITUTE(SUBSTITUTE(SUBSTITUTE(AG159,"!",""),"?",""),"&amp;","and"),"(",""),")",""),"*",""),"/",""),"\","")</f>
        <v/>
      </c>
      <c r="AI159" s="56" t="str">
        <f aca="false">UPPER(CLEAN(SUBSTITUTE(SUBSTITUTE(SUBSTITUTE(SUBSTITUTE(SUBSTITUTE(SUBSTITUTE(AH159," ",""),"|",""),"[",""),"]",""),"{",""),"}","")))</f>
        <v/>
      </c>
      <c r="AJ159" s="56" t="str">
        <f aca="false">T($I95)</f>
        <v/>
      </c>
      <c r="AK159" s="57" t="str">
        <f aca="false">UPPER(AJ159)</f>
        <v/>
      </c>
      <c r="AL159" s="40" t="n">
        <v>96</v>
      </c>
      <c r="AM159" s="55" t="str">
        <f aca="false">T($C96)</f>
        <v/>
      </c>
      <c r="AN159" s="56" t="str">
        <f aca="false">SUBSTITUTE(SUBSTITUTE(SUBSTITUTE(SUBSTITUTE(SUBSTITUTE(SUBSTITUTE(SUBSTITUTE(SUBSTITUTE(AM159,"""",""),"'",""),",",""),".",""),"-",""),";",""),":",""),"’","")</f>
        <v/>
      </c>
      <c r="AO159" s="56" t="str">
        <f aca="false">SUBSTITUTE(SUBSTITUTE(SUBSTITUTE(SUBSTITUTE(SUBSTITUTE(SUBSTITUTE(SUBSTITUTE(SUBSTITUTE(AN159,"!",""),"?",""),"&amp;","and"),"(",""),")",""),"*",""),"/",""),"\","")</f>
        <v/>
      </c>
      <c r="AP159" s="56" t="str">
        <f aca="false">UPPER(CLEAN(SUBSTITUTE(SUBSTITUTE(SUBSTITUTE(SUBSTITUTE(SUBSTITUTE(SUBSTITUTE(AO159," ",""),"|",""),"[",""),"]",""),"{",""),"}","")))</f>
        <v/>
      </c>
      <c r="AQ159" s="56" t="str">
        <f aca="false">T($I96)</f>
        <v/>
      </c>
      <c r="AR159" s="57" t="str">
        <f aca="false">UPPER(AQ159)</f>
        <v/>
      </c>
    </row>
    <row r="160" customFormat="false" ht="12.75" hidden="false" customHeight="false" outlineLevel="0" collapsed="false">
      <c r="N160" s="54"/>
      <c r="O160" s="54"/>
      <c r="P160" s="54"/>
      <c r="Q160" s="42"/>
      <c r="R160" s="59" t="str">
        <f aca="false">T($D93)</f>
        <v/>
      </c>
      <c r="S160" s="41" t="str">
        <f aca="false">SUBSTITUTE(SUBSTITUTE(SUBSTITUTE(SUBSTITUTE(SUBSTITUTE(SUBSTITUTE(SUBSTITUTE(SUBSTITUTE(R160,"""",""),"'",""),",",""),".",""),"-",""),";",""),":",""),"’","")</f>
        <v/>
      </c>
      <c r="T160" s="41" t="str">
        <f aca="false">SUBSTITUTE(SUBSTITUTE(SUBSTITUTE(SUBSTITUTE(SUBSTITUTE(SUBSTITUTE(SUBSTITUTE(SUBSTITUTE(S160,"!",""),"?",""),"&amp;","and"),"(",""),")",""),"*",""),"/",""),"\","")</f>
        <v/>
      </c>
      <c r="U160" s="41" t="str">
        <f aca="false">UPPER(CLEAN(SUBSTITUTE(SUBSTITUTE(SUBSTITUTE(SUBSTITUTE(SUBSTITUTE(SUBSTITUTE(T160," ",""),"|",""),"[",""),"]",""),"{",""),"}","")))</f>
        <v/>
      </c>
      <c r="V160" s="41" t="str">
        <f aca="false">T($J93)</f>
        <v/>
      </c>
      <c r="W160" s="60" t="str">
        <f aca="false">UPPER(V160)</f>
        <v/>
      </c>
      <c r="Y160" s="59" t="str">
        <f aca="false">T($D94)</f>
        <v/>
      </c>
      <c r="Z160" s="41" t="str">
        <f aca="false">SUBSTITUTE(SUBSTITUTE(SUBSTITUTE(SUBSTITUTE(SUBSTITUTE(SUBSTITUTE(SUBSTITUTE(SUBSTITUTE(Y160,"""",""),"'",""),",",""),".",""),"-",""),";",""),":",""),"’","")</f>
        <v/>
      </c>
      <c r="AA160" s="41" t="str">
        <f aca="false">SUBSTITUTE(SUBSTITUTE(SUBSTITUTE(SUBSTITUTE(SUBSTITUTE(SUBSTITUTE(SUBSTITUTE(SUBSTITUTE(Z160,"!",""),"?",""),"&amp;","and"),"(",""),")",""),"*",""),"/",""),"\","")</f>
        <v/>
      </c>
      <c r="AB160" s="41" t="str">
        <f aca="false">UPPER(CLEAN(SUBSTITUTE(SUBSTITUTE(SUBSTITUTE(SUBSTITUTE(SUBSTITUTE(SUBSTITUTE(AA160," ",""),"|",""),"[",""),"]",""),"{",""),"}","")))</f>
        <v/>
      </c>
      <c r="AC160" s="41" t="str">
        <f aca="false">T($J94)</f>
        <v/>
      </c>
      <c r="AD160" s="60" t="str">
        <f aca="false">UPPER(AC160)</f>
        <v/>
      </c>
      <c r="AF160" s="59" t="str">
        <f aca="false">T($D95)</f>
        <v/>
      </c>
      <c r="AG160" s="41" t="str">
        <f aca="false">SUBSTITUTE(SUBSTITUTE(SUBSTITUTE(SUBSTITUTE(SUBSTITUTE(SUBSTITUTE(SUBSTITUTE(SUBSTITUTE(AF160,"""",""),"'",""),",",""),".",""),"-",""),";",""),":",""),"’","")</f>
        <v/>
      </c>
      <c r="AH160" s="41" t="str">
        <f aca="false">SUBSTITUTE(SUBSTITUTE(SUBSTITUTE(SUBSTITUTE(SUBSTITUTE(SUBSTITUTE(SUBSTITUTE(SUBSTITUTE(AG160,"!",""),"?",""),"&amp;","and"),"(",""),")",""),"*",""),"/",""),"\","")</f>
        <v/>
      </c>
      <c r="AI160" s="41" t="str">
        <f aca="false">UPPER(CLEAN(SUBSTITUTE(SUBSTITUTE(SUBSTITUTE(SUBSTITUTE(SUBSTITUTE(SUBSTITUTE(AH160," ",""),"|",""),"[",""),"]",""),"{",""),"}","")))</f>
        <v/>
      </c>
      <c r="AJ160" s="41" t="str">
        <f aca="false">T($J95)</f>
        <v/>
      </c>
      <c r="AK160" s="60" t="str">
        <f aca="false">UPPER(AJ160)</f>
        <v/>
      </c>
      <c r="AM160" s="59" t="str">
        <f aca="false">T($D96)</f>
        <v/>
      </c>
      <c r="AN160" s="41" t="str">
        <f aca="false">SUBSTITUTE(SUBSTITUTE(SUBSTITUTE(SUBSTITUTE(SUBSTITUTE(SUBSTITUTE(SUBSTITUTE(SUBSTITUTE(AM160,"""",""),"'",""),",",""),".",""),"-",""),";",""),":",""),"’","")</f>
        <v/>
      </c>
      <c r="AO160" s="41" t="str">
        <f aca="false">SUBSTITUTE(SUBSTITUTE(SUBSTITUTE(SUBSTITUTE(SUBSTITUTE(SUBSTITUTE(SUBSTITUTE(SUBSTITUTE(AN160,"!",""),"?",""),"&amp;","and"),"(",""),")",""),"*",""),"/",""),"\","")</f>
        <v/>
      </c>
      <c r="AP160" s="41" t="str">
        <f aca="false">UPPER(CLEAN(SUBSTITUTE(SUBSTITUTE(SUBSTITUTE(SUBSTITUTE(SUBSTITUTE(SUBSTITUTE(AO160," ",""),"|",""),"[",""),"]",""),"{",""),"}","")))</f>
        <v/>
      </c>
      <c r="AQ160" s="41" t="str">
        <f aca="false">T($J96)</f>
        <v/>
      </c>
      <c r="AR160" s="60" t="str">
        <f aca="false">UPPER(AQ160)</f>
        <v/>
      </c>
    </row>
    <row r="161" customFormat="false" ht="12.75" hidden="false" customHeight="false" outlineLevel="0" collapsed="false">
      <c r="N161" s="54"/>
      <c r="O161" s="54"/>
      <c r="P161" s="54"/>
      <c r="Q161" s="42"/>
      <c r="R161" s="59" t="str">
        <f aca="false">T($E93)</f>
        <v/>
      </c>
      <c r="S161" s="41" t="str">
        <f aca="false">SUBSTITUTE(SUBSTITUTE(SUBSTITUTE(SUBSTITUTE(SUBSTITUTE(SUBSTITUTE(SUBSTITUTE(SUBSTITUTE(R161,"""",""),"'",""),",",""),".",""),"-",""),";",""),":",""),"’","")</f>
        <v/>
      </c>
      <c r="T161" s="41" t="str">
        <f aca="false">SUBSTITUTE(SUBSTITUTE(SUBSTITUTE(SUBSTITUTE(SUBSTITUTE(SUBSTITUTE(SUBSTITUTE(SUBSTITUTE(S161,"!",""),"?",""),"&amp;","and"),"(",""),")",""),"*",""),"/",""),"\","")</f>
        <v/>
      </c>
      <c r="U161" s="41" t="str">
        <f aca="false">UPPER(CLEAN(SUBSTITUTE(SUBSTITUTE(SUBSTITUTE(SUBSTITUTE(SUBSTITUTE(SUBSTITUTE(T161," ",""),"|",""),"[",""),"]",""),"{",""),"}","")))</f>
        <v/>
      </c>
      <c r="V161" s="41" t="str">
        <f aca="false">T($K93)</f>
        <v/>
      </c>
      <c r="W161" s="60" t="str">
        <f aca="false">UPPER(V161)</f>
        <v/>
      </c>
      <c r="Y161" s="59" t="str">
        <f aca="false">T($E94)</f>
        <v/>
      </c>
      <c r="Z161" s="41" t="str">
        <f aca="false">SUBSTITUTE(SUBSTITUTE(SUBSTITUTE(SUBSTITUTE(SUBSTITUTE(SUBSTITUTE(SUBSTITUTE(SUBSTITUTE(Y161,"""",""),"'",""),",",""),".",""),"-",""),";",""),":",""),"’","")</f>
        <v/>
      </c>
      <c r="AA161" s="41" t="str">
        <f aca="false">SUBSTITUTE(SUBSTITUTE(SUBSTITUTE(SUBSTITUTE(SUBSTITUTE(SUBSTITUTE(SUBSTITUTE(SUBSTITUTE(Z161,"!",""),"?",""),"&amp;","and"),"(",""),")",""),"*",""),"/",""),"\","")</f>
        <v/>
      </c>
      <c r="AB161" s="41" t="str">
        <f aca="false">UPPER(CLEAN(SUBSTITUTE(SUBSTITUTE(SUBSTITUTE(SUBSTITUTE(SUBSTITUTE(SUBSTITUTE(AA161," ",""),"|",""),"[",""),"]",""),"{",""),"}","")))</f>
        <v/>
      </c>
      <c r="AC161" s="41" t="str">
        <f aca="false">T($K94)</f>
        <v/>
      </c>
      <c r="AD161" s="60" t="str">
        <f aca="false">UPPER(AC161)</f>
        <v/>
      </c>
      <c r="AF161" s="59" t="str">
        <f aca="false">T($E95)</f>
        <v/>
      </c>
      <c r="AG161" s="41" t="str">
        <f aca="false">SUBSTITUTE(SUBSTITUTE(SUBSTITUTE(SUBSTITUTE(SUBSTITUTE(SUBSTITUTE(SUBSTITUTE(SUBSTITUTE(AF161,"""",""),"'",""),",",""),".",""),"-",""),";",""),":",""),"’","")</f>
        <v/>
      </c>
      <c r="AH161" s="41" t="str">
        <f aca="false">SUBSTITUTE(SUBSTITUTE(SUBSTITUTE(SUBSTITUTE(SUBSTITUTE(SUBSTITUTE(SUBSTITUTE(SUBSTITUTE(AG161,"!",""),"?",""),"&amp;","and"),"(",""),")",""),"*",""),"/",""),"\","")</f>
        <v/>
      </c>
      <c r="AI161" s="41" t="str">
        <f aca="false">UPPER(CLEAN(SUBSTITUTE(SUBSTITUTE(SUBSTITUTE(SUBSTITUTE(SUBSTITUTE(SUBSTITUTE(AH161," ",""),"|",""),"[",""),"]",""),"{",""),"}","")))</f>
        <v/>
      </c>
      <c r="AJ161" s="41" t="str">
        <f aca="false">T($K95)</f>
        <v/>
      </c>
      <c r="AK161" s="60" t="str">
        <f aca="false">UPPER(AJ161)</f>
        <v/>
      </c>
      <c r="AM161" s="59" t="str">
        <f aca="false">T($E96)</f>
        <v/>
      </c>
      <c r="AN161" s="41" t="str">
        <f aca="false">SUBSTITUTE(SUBSTITUTE(SUBSTITUTE(SUBSTITUTE(SUBSTITUTE(SUBSTITUTE(SUBSTITUTE(SUBSTITUTE(AM161,"""",""),"'",""),",",""),".",""),"-",""),";",""),":",""),"’","")</f>
        <v/>
      </c>
      <c r="AO161" s="41" t="str">
        <f aca="false">SUBSTITUTE(SUBSTITUTE(SUBSTITUTE(SUBSTITUTE(SUBSTITUTE(SUBSTITUTE(SUBSTITUTE(SUBSTITUTE(AN161,"!",""),"?",""),"&amp;","and"),"(",""),")",""),"*",""),"/",""),"\","")</f>
        <v/>
      </c>
      <c r="AP161" s="41" t="str">
        <f aca="false">UPPER(CLEAN(SUBSTITUTE(SUBSTITUTE(SUBSTITUTE(SUBSTITUTE(SUBSTITUTE(SUBSTITUTE(AO161," ",""),"|",""),"[",""),"]",""),"{",""),"}","")))</f>
        <v/>
      </c>
      <c r="AQ161" s="41" t="str">
        <f aca="false">T($K96)</f>
        <v/>
      </c>
      <c r="AR161" s="60" t="str">
        <f aca="false">UPPER(AQ161)</f>
        <v/>
      </c>
    </row>
    <row r="162" customFormat="false" ht="12.75" hidden="false" customHeight="false" outlineLevel="0" collapsed="false">
      <c r="N162" s="54"/>
      <c r="O162" s="54"/>
      <c r="P162" s="54"/>
      <c r="Q162" s="42"/>
      <c r="R162" s="59" t="str">
        <f aca="false">T($F93)</f>
        <v/>
      </c>
      <c r="S162" s="41" t="str">
        <f aca="false">SUBSTITUTE(SUBSTITUTE(SUBSTITUTE(SUBSTITUTE(SUBSTITUTE(SUBSTITUTE(SUBSTITUTE(SUBSTITUTE(R162,"""",""),"'",""),",",""),".",""),"-",""),";",""),":",""),"’","")</f>
        <v/>
      </c>
      <c r="T162" s="41" t="str">
        <f aca="false">SUBSTITUTE(SUBSTITUTE(SUBSTITUTE(SUBSTITUTE(SUBSTITUTE(SUBSTITUTE(SUBSTITUTE(SUBSTITUTE(S162,"!",""),"?",""),"&amp;","and"),"(",""),")",""),"*",""),"/",""),"\","")</f>
        <v/>
      </c>
      <c r="U162" s="41" t="str">
        <f aca="false">UPPER(CLEAN(SUBSTITUTE(SUBSTITUTE(SUBSTITUTE(SUBSTITUTE(SUBSTITUTE(SUBSTITUTE(T162," ",""),"|",""),"[",""),"]",""),"{",""),"}","")))</f>
        <v/>
      </c>
      <c r="V162" s="41" t="str">
        <f aca="false">T($L93)</f>
        <v/>
      </c>
      <c r="W162" s="60" t="str">
        <f aca="false">UPPER(V162)</f>
        <v/>
      </c>
      <c r="Y162" s="59" t="str">
        <f aca="false">T($F94)</f>
        <v/>
      </c>
      <c r="Z162" s="41" t="str">
        <f aca="false">SUBSTITUTE(SUBSTITUTE(SUBSTITUTE(SUBSTITUTE(SUBSTITUTE(SUBSTITUTE(SUBSTITUTE(SUBSTITUTE(Y162,"""",""),"'",""),",",""),".",""),"-",""),";",""),":",""),"’","")</f>
        <v/>
      </c>
      <c r="AA162" s="41" t="str">
        <f aca="false">SUBSTITUTE(SUBSTITUTE(SUBSTITUTE(SUBSTITUTE(SUBSTITUTE(SUBSTITUTE(SUBSTITUTE(SUBSTITUTE(Z162,"!",""),"?",""),"&amp;","and"),"(",""),")",""),"*",""),"/",""),"\","")</f>
        <v/>
      </c>
      <c r="AB162" s="41" t="str">
        <f aca="false">UPPER(CLEAN(SUBSTITUTE(SUBSTITUTE(SUBSTITUTE(SUBSTITUTE(SUBSTITUTE(SUBSTITUTE(AA162," ",""),"|",""),"[",""),"]",""),"{",""),"}","")))</f>
        <v/>
      </c>
      <c r="AC162" s="41" t="str">
        <f aca="false">T($L94)</f>
        <v/>
      </c>
      <c r="AD162" s="60" t="str">
        <f aca="false">UPPER(AC162)</f>
        <v/>
      </c>
      <c r="AF162" s="59" t="str">
        <f aca="false">T($F95)</f>
        <v/>
      </c>
      <c r="AG162" s="41" t="str">
        <f aca="false">SUBSTITUTE(SUBSTITUTE(SUBSTITUTE(SUBSTITUTE(SUBSTITUTE(SUBSTITUTE(SUBSTITUTE(SUBSTITUTE(AF162,"""",""),"'",""),",",""),".",""),"-",""),";",""),":",""),"’","")</f>
        <v/>
      </c>
      <c r="AH162" s="41" t="str">
        <f aca="false">SUBSTITUTE(SUBSTITUTE(SUBSTITUTE(SUBSTITUTE(SUBSTITUTE(SUBSTITUTE(SUBSTITUTE(SUBSTITUTE(AG162,"!",""),"?",""),"&amp;","and"),"(",""),")",""),"*",""),"/",""),"\","")</f>
        <v/>
      </c>
      <c r="AI162" s="41" t="str">
        <f aca="false">UPPER(CLEAN(SUBSTITUTE(SUBSTITUTE(SUBSTITUTE(SUBSTITUTE(SUBSTITUTE(SUBSTITUTE(AH162," ",""),"|",""),"[",""),"]",""),"{",""),"}","")))</f>
        <v/>
      </c>
      <c r="AJ162" s="41" t="str">
        <f aca="false">T($L95)</f>
        <v/>
      </c>
      <c r="AK162" s="60" t="str">
        <f aca="false">UPPER(AJ162)</f>
        <v/>
      </c>
      <c r="AM162" s="59" t="str">
        <f aca="false">T($F96)</f>
        <v/>
      </c>
      <c r="AN162" s="41" t="str">
        <f aca="false">SUBSTITUTE(SUBSTITUTE(SUBSTITUTE(SUBSTITUTE(SUBSTITUTE(SUBSTITUTE(SUBSTITUTE(SUBSTITUTE(AM162,"""",""),"'",""),",",""),".",""),"-",""),";",""),":",""),"’","")</f>
        <v/>
      </c>
      <c r="AO162" s="41" t="str">
        <f aca="false">SUBSTITUTE(SUBSTITUTE(SUBSTITUTE(SUBSTITUTE(SUBSTITUTE(SUBSTITUTE(SUBSTITUTE(SUBSTITUTE(AN162,"!",""),"?",""),"&amp;","and"),"(",""),")",""),"*",""),"/",""),"\","")</f>
        <v/>
      </c>
      <c r="AP162" s="41" t="str">
        <f aca="false">UPPER(CLEAN(SUBSTITUTE(SUBSTITUTE(SUBSTITUTE(SUBSTITUTE(SUBSTITUTE(SUBSTITUTE(AO162," ",""),"|",""),"[",""),"]",""),"{",""),"}","")))</f>
        <v/>
      </c>
      <c r="AQ162" s="41" t="str">
        <f aca="false">T($L96)</f>
        <v/>
      </c>
      <c r="AR162" s="60" t="str">
        <f aca="false">UPPER(AQ162)</f>
        <v/>
      </c>
    </row>
    <row r="163" customFormat="false" ht="12.75" hidden="false" customHeight="false" outlineLevel="0" collapsed="false">
      <c r="N163" s="54"/>
      <c r="O163" s="54"/>
      <c r="P163" s="54"/>
      <c r="Q163" s="42"/>
      <c r="R163" s="59" t="str">
        <f aca="false">T($G93)</f>
        <v/>
      </c>
      <c r="S163" s="41" t="str">
        <f aca="false">SUBSTITUTE(SUBSTITUTE(SUBSTITUTE(SUBSTITUTE(SUBSTITUTE(SUBSTITUTE(SUBSTITUTE(SUBSTITUTE(R163,"""",""),"'",""),",",""),".",""),"-",""),";",""),":",""),"’","")</f>
        <v/>
      </c>
      <c r="T163" s="41" t="str">
        <f aca="false">SUBSTITUTE(SUBSTITUTE(SUBSTITUTE(SUBSTITUTE(SUBSTITUTE(SUBSTITUTE(SUBSTITUTE(SUBSTITUTE(S163,"!",""),"?",""),"&amp;","and"),"(",""),")",""),"*",""),"/",""),"\","")</f>
        <v/>
      </c>
      <c r="U163" s="41" t="str">
        <f aca="false">UPPER(CLEAN(SUBSTITUTE(SUBSTITUTE(SUBSTITUTE(SUBSTITUTE(SUBSTITUTE(SUBSTITUTE(T163," ",""),"|",""),"[",""),"]",""),"{",""),"}","")))</f>
        <v/>
      </c>
      <c r="V163" s="41" t="str">
        <f aca="false">T($M93)</f>
        <v/>
      </c>
      <c r="W163" s="60" t="str">
        <f aca="false">UPPER(V163)</f>
        <v/>
      </c>
      <c r="Y163" s="59" t="str">
        <f aca="false">T($G94)</f>
        <v/>
      </c>
      <c r="Z163" s="41" t="str">
        <f aca="false">SUBSTITUTE(SUBSTITUTE(SUBSTITUTE(SUBSTITUTE(SUBSTITUTE(SUBSTITUTE(SUBSTITUTE(SUBSTITUTE(Y163,"""",""),"'",""),",",""),".",""),"-",""),";",""),":",""),"’","")</f>
        <v/>
      </c>
      <c r="AA163" s="41" t="str">
        <f aca="false">SUBSTITUTE(SUBSTITUTE(SUBSTITUTE(SUBSTITUTE(SUBSTITUTE(SUBSTITUTE(SUBSTITUTE(SUBSTITUTE(Z163,"!",""),"?",""),"&amp;","and"),"(",""),")",""),"*",""),"/",""),"\","")</f>
        <v/>
      </c>
      <c r="AB163" s="41" t="str">
        <f aca="false">UPPER(CLEAN(SUBSTITUTE(SUBSTITUTE(SUBSTITUTE(SUBSTITUTE(SUBSTITUTE(SUBSTITUTE(AA163," ",""),"|",""),"[",""),"]",""),"{",""),"}","")))</f>
        <v/>
      </c>
      <c r="AC163" s="41" t="str">
        <f aca="false">T($M94)</f>
        <v/>
      </c>
      <c r="AD163" s="60" t="str">
        <f aca="false">UPPER(AC163)</f>
        <v/>
      </c>
      <c r="AF163" s="59" t="str">
        <f aca="false">T($G95)</f>
        <v/>
      </c>
      <c r="AG163" s="41" t="str">
        <f aca="false">SUBSTITUTE(SUBSTITUTE(SUBSTITUTE(SUBSTITUTE(SUBSTITUTE(SUBSTITUTE(SUBSTITUTE(SUBSTITUTE(AF163,"""",""),"'",""),",",""),".",""),"-",""),";",""),":",""),"’","")</f>
        <v/>
      </c>
      <c r="AH163" s="41" t="str">
        <f aca="false">SUBSTITUTE(SUBSTITUTE(SUBSTITUTE(SUBSTITUTE(SUBSTITUTE(SUBSTITUTE(SUBSTITUTE(SUBSTITUTE(AG163,"!",""),"?",""),"&amp;","and"),"(",""),")",""),"*",""),"/",""),"\","")</f>
        <v/>
      </c>
      <c r="AI163" s="41" t="str">
        <f aca="false">UPPER(CLEAN(SUBSTITUTE(SUBSTITUTE(SUBSTITUTE(SUBSTITUTE(SUBSTITUTE(SUBSTITUTE(AH163," ",""),"|",""),"[",""),"]",""),"{",""),"}","")))</f>
        <v/>
      </c>
      <c r="AJ163" s="41" t="str">
        <f aca="false">T($M95)</f>
        <v/>
      </c>
      <c r="AK163" s="60" t="str">
        <f aca="false">UPPER(AJ163)</f>
        <v/>
      </c>
      <c r="AM163" s="59" t="str">
        <f aca="false">T($G96)</f>
        <v/>
      </c>
      <c r="AN163" s="41" t="str">
        <f aca="false">SUBSTITUTE(SUBSTITUTE(SUBSTITUTE(SUBSTITUTE(SUBSTITUTE(SUBSTITUTE(SUBSTITUTE(SUBSTITUTE(AM163,"""",""),"'",""),",",""),".",""),"-",""),";",""),":",""),"’","")</f>
        <v/>
      </c>
      <c r="AO163" s="41" t="str">
        <f aca="false">SUBSTITUTE(SUBSTITUTE(SUBSTITUTE(SUBSTITUTE(SUBSTITUTE(SUBSTITUTE(SUBSTITUTE(SUBSTITUTE(AN163,"!",""),"?",""),"&amp;","and"),"(",""),")",""),"*",""),"/",""),"\","")</f>
        <v/>
      </c>
      <c r="AP163" s="41" t="str">
        <f aca="false">UPPER(CLEAN(SUBSTITUTE(SUBSTITUTE(SUBSTITUTE(SUBSTITUTE(SUBSTITUTE(SUBSTITUTE(AO163," ",""),"|",""),"[",""),"]",""),"{",""),"}","")))</f>
        <v/>
      </c>
      <c r="AQ163" s="41" t="str">
        <f aca="false">T($M96)</f>
        <v/>
      </c>
      <c r="AR163" s="60" t="str">
        <f aca="false">UPPER(AQ163)</f>
        <v/>
      </c>
    </row>
    <row r="164" customFormat="false" ht="12.75" hidden="false" customHeight="false" outlineLevel="0" collapsed="false">
      <c r="N164" s="45"/>
      <c r="O164" s="45"/>
      <c r="P164" s="45"/>
      <c r="Q164" s="42"/>
      <c r="R164" s="62" t="str">
        <f aca="false">T($H93)</f>
        <v/>
      </c>
      <c r="S164" s="63" t="str">
        <f aca="false">SUBSTITUTE(SUBSTITUTE(SUBSTITUTE(SUBSTITUTE(SUBSTITUTE(SUBSTITUTE(SUBSTITUTE(SUBSTITUTE(R164,"""",""),"'",""),",",""),".",""),"-",""),";",""),":",""),"’","")</f>
        <v/>
      </c>
      <c r="T164" s="63" t="str">
        <f aca="false">SUBSTITUTE(SUBSTITUTE(SUBSTITUTE(SUBSTITUTE(SUBSTITUTE(SUBSTITUTE(SUBSTITUTE(SUBSTITUTE(S164,"!",""),"?",""),"&amp;","and"),"(",""),")",""),"*",""),"/",""),"\","")</f>
        <v/>
      </c>
      <c r="U164" s="63" t="str">
        <f aca="false">UPPER(CLEAN(SUBSTITUTE(SUBSTITUTE(SUBSTITUTE(SUBSTITUTE(SUBSTITUTE(SUBSTITUTE(T164," ",""),"|",""),"[",""),"]",""),"{",""),"}","")))</f>
        <v/>
      </c>
      <c r="V164" s="63" t="str">
        <f aca="false">T($N93)</f>
        <v/>
      </c>
      <c r="W164" s="64" t="str">
        <f aca="false">UPPER(V164)</f>
        <v/>
      </c>
      <c r="Y164" s="62" t="str">
        <f aca="false">T($H94)</f>
        <v/>
      </c>
      <c r="Z164" s="63" t="str">
        <f aca="false">SUBSTITUTE(SUBSTITUTE(SUBSTITUTE(SUBSTITUTE(SUBSTITUTE(SUBSTITUTE(SUBSTITUTE(SUBSTITUTE(Y164,"""",""),"'",""),",",""),".",""),"-",""),";",""),":",""),"’","")</f>
        <v/>
      </c>
      <c r="AA164" s="63" t="str">
        <f aca="false">SUBSTITUTE(SUBSTITUTE(SUBSTITUTE(SUBSTITUTE(SUBSTITUTE(SUBSTITUTE(SUBSTITUTE(SUBSTITUTE(Z164,"!",""),"?",""),"&amp;","and"),"(",""),")",""),"*",""),"/",""),"\","")</f>
        <v/>
      </c>
      <c r="AB164" s="63" t="str">
        <f aca="false">UPPER(CLEAN(SUBSTITUTE(SUBSTITUTE(SUBSTITUTE(SUBSTITUTE(SUBSTITUTE(SUBSTITUTE(AA164," ",""),"|",""),"[",""),"]",""),"{",""),"}","")))</f>
        <v/>
      </c>
      <c r="AC164" s="63" t="str">
        <f aca="false">T($N94)</f>
        <v/>
      </c>
      <c r="AD164" s="64" t="str">
        <f aca="false">UPPER(AC164)</f>
        <v/>
      </c>
      <c r="AF164" s="62" t="str">
        <f aca="false">T($H95)</f>
        <v/>
      </c>
      <c r="AG164" s="63" t="str">
        <f aca="false">SUBSTITUTE(SUBSTITUTE(SUBSTITUTE(SUBSTITUTE(SUBSTITUTE(SUBSTITUTE(SUBSTITUTE(SUBSTITUTE(AF164,"""",""),"'",""),",",""),".",""),"-",""),";",""),":",""),"’","")</f>
        <v/>
      </c>
      <c r="AH164" s="63" t="str">
        <f aca="false">SUBSTITUTE(SUBSTITUTE(SUBSTITUTE(SUBSTITUTE(SUBSTITUTE(SUBSTITUTE(SUBSTITUTE(SUBSTITUTE(AG164,"!",""),"?",""),"&amp;","and"),"(",""),")",""),"*",""),"/",""),"\","")</f>
        <v/>
      </c>
      <c r="AI164" s="63" t="str">
        <f aca="false">UPPER(CLEAN(SUBSTITUTE(SUBSTITUTE(SUBSTITUTE(SUBSTITUTE(SUBSTITUTE(SUBSTITUTE(AH164," ",""),"|",""),"[",""),"]",""),"{",""),"}","")))</f>
        <v/>
      </c>
      <c r="AJ164" s="63" t="str">
        <f aca="false">T($N95)</f>
        <v/>
      </c>
      <c r="AK164" s="64" t="str">
        <f aca="false">UPPER(AJ164)</f>
        <v/>
      </c>
      <c r="AM164" s="62" t="str">
        <f aca="false">T($H96)</f>
        <v/>
      </c>
      <c r="AN164" s="63" t="str">
        <f aca="false">SUBSTITUTE(SUBSTITUTE(SUBSTITUTE(SUBSTITUTE(SUBSTITUTE(SUBSTITUTE(SUBSTITUTE(SUBSTITUTE(AM164,"""",""),"'",""),",",""),".",""),"-",""),";",""),":",""),"’","")</f>
        <v/>
      </c>
      <c r="AO164" s="63" t="str">
        <f aca="false">SUBSTITUTE(SUBSTITUTE(SUBSTITUTE(SUBSTITUTE(SUBSTITUTE(SUBSTITUTE(SUBSTITUTE(SUBSTITUTE(AN164,"!",""),"?",""),"&amp;","and"),"(",""),")",""),"*",""),"/",""),"\","")</f>
        <v/>
      </c>
      <c r="AP164" s="63" t="str">
        <f aca="false">UPPER(CLEAN(SUBSTITUTE(SUBSTITUTE(SUBSTITUTE(SUBSTITUTE(SUBSTITUTE(SUBSTITUTE(AO164," ",""),"|",""),"[",""),"]",""),"{",""),"}","")))</f>
        <v/>
      </c>
      <c r="AQ164" s="63" t="str">
        <f aca="false">T($N96)</f>
        <v/>
      </c>
      <c r="AR164" s="64" t="str">
        <f aca="false">UPPER(AQ164)</f>
        <v/>
      </c>
    </row>
    <row r="165" customFormat="false" ht="12.75" hidden="false" customHeight="false" outlineLevel="0" collapsed="false">
      <c r="N165" s="67"/>
      <c r="O165" s="67"/>
      <c r="P165" s="67"/>
      <c r="Q165" s="42"/>
    </row>
    <row r="166" customFormat="false" ht="12.75" hidden="false" customHeight="true" outlineLevel="0" collapsed="false">
      <c r="N166" s="54"/>
      <c r="O166" s="54"/>
      <c r="P166" s="54"/>
      <c r="Q166" s="42" t="n">
        <v>97</v>
      </c>
      <c r="R166" s="55" t="str">
        <f aca="false">T($C97)</f>
        <v/>
      </c>
      <c r="S166" s="56" t="str">
        <f aca="false">SUBSTITUTE(SUBSTITUTE(SUBSTITUTE(SUBSTITUTE(SUBSTITUTE(SUBSTITUTE(SUBSTITUTE(SUBSTITUTE(R166,"""",""),"'",""),",",""),".",""),"-",""),";",""),":",""),"’","")</f>
        <v/>
      </c>
      <c r="T166" s="56" t="str">
        <f aca="false">SUBSTITUTE(SUBSTITUTE(SUBSTITUTE(SUBSTITUTE(SUBSTITUTE(SUBSTITUTE(SUBSTITUTE(SUBSTITUTE(S166,"!",""),"?",""),"&amp;","and"),"(",""),")",""),"*",""),"/",""),"\","")</f>
        <v/>
      </c>
      <c r="U166" s="56" t="str">
        <f aca="false">UPPER(CLEAN(SUBSTITUTE(SUBSTITUTE(SUBSTITUTE(SUBSTITUTE(SUBSTITUTE(SUBSTITUTE(T166," ",""),"|",""),"[",""),"]",""),"{",""),"}","")))</f>
        <v/>
      </c>
      <c r="V166" s="56" t="str">
        <f aca="false">T($I97)</f>
        <v/>
      </c>
      <c r="W166" s="57" t="str">
        <f aca="false">UPPER(V166)</f>
        <v/>
      </c>
      <c r="X166" s="40" t="n">
        <v>98</v>
      </c>
      <c r="Y166" s="55" t="str">
        <f aca="false">T($C98)</f>
        <v/>
      </c>
      <c r="Z166" s="56" t="str">
        <f aca="false">SUBSTITUTE(SUBSTITUTE(SUBSTITUTE(SUBSTITUTE(SUBSTITUTE(SUBSTITUTE(SUBSTITUTE(SUBSTITUTE(Y166,"""",""),"'",""),",",""),".",""),"-",""),";",""),":",""),"’","")</f>
        <v/>
      </c>
      <c r="AA166" s="56" t="str">
        <f aca="false">SUBSTITUTE(SUBSTITUTE(SUBSTITUTE(SUBSTITUTE(SUBSTITUTE(SUBSTITUTE(SUBSTITUTE(SUBSTITUTE(Z166,"!",""),"?",""),"&amp;","and"),"(",""),")",""),"*",""),"/",""),"\","")</f>
        <v/>
      </c>
      <c r="AB166" s="56" t="str">
        <f aca="false">UPPER(CLEAN(SUBSTITUTE(SUBSTITUTE(SUBSTITUTE(SUBSTITUTE(SUBSTITUTE(SUBSTITUTE(AA166," ",""),"|",""),"[",""),"]",""),"{",""),"}","")))</f>
        <v/>
      </c>
      <c r="AC166" s="56" t="str">
        <f aca="false">T($I98)</f>
        <v/>
      </c>
      <c r="AD166" s="57" t="str">
        <f aca="false">UPPER(AC166)</f>
        <v/>
      </c>
      <c r="AE166" s="40" t="n">
        <v>99</v>
      </c>
      <c r="AF166" s="55" t="str">
        <f aca="false">T($C99)</f>
        <v/>
      </c>
      <c r="AG166" s="56" t="str">
        <f aca="false">SUBSTITUTE(SUBSTITUTE(SUBSTITUTE(SUBSTITUTE(SUBSTITUTE(SUBSTITUTE(SUBSTITUTE(SUBSTITUTE(AF166,"""",""),"'",""),",",""),".",""),"-",""),";",""),":",""),"’","")</f>
        <v/>
      </c>
      <c r="AH166" s="56" t="str">
        <f aca="false">SUBSTITUTE(SUBSTITUTE(SUBSTITUTE(SUBSTITUTE(SUBSTITUTE(SUBSTITUTE(SUBSTITUTE(SUBSTITUTE(AG166,"!",""),"?",""),"&amp;","and"),"(",""),")",""),"*",""),"/",""),"\","")</f>
        <v/>
      </c>
      <c r="AI166" s="56" t="str">
        <f aca="false">UPPER(CLEAN(SUBSTITUTE(SUBSTITUTE(SUBSTITUTE(SUBSTITUTE(SUBSTITUTE(SUBSTITUTE(AH166," ",""),"|",""),"[",""),"]",""),"{",""),"}","")))</f>
        <v/>
      </c>
      <c r="AJ166" s="56" t="str">
        <f aca="false">T($I99)</f>
        <v/>
      </c>
      <c r="AK166" s="57" t="str">
        <f aca="false">UPPER(AJ166)</f>
        <v/>
      </c>
      <c r="AL166" s="40" t="n">
        <v>100</v>
      </c>
      <c r="AM166" s="55" t="str">
        <f aca="false">T($C100)</f>
        <v/>
      </c>
      <c r="AN166" s="56" t="str">
        <f aca="false">SUBSTITUTE(SUBSTITUTE(SUBSTITUTE(SUBSTITUTE(SUBSTITUTE(SUBSTITUTE(SUBSTITUTE(SUBSTITUTE(AM166,"""",""),"'",""),",",""),".",""),"-",""),";",""),":",""),"’","")</f>
        <v/>
      </c>
      <c r="AO166" s="56" t="str">
        <f aca="false">SUBSTITUTE(SUBSTITUTE(SUBSTITUTE(SUBSTITUTE(SUBSTITUTE(SUBSTITUTE(SUBSTITUTE(SUBSTITUTE(AN166,"!",""),"?",""),"&amp;","and"),"(",""),")",""),"*",""),"/",""),"\","")</f>
        <v/>
      </c>
      <c r="AP166" s="56" t="str">
        <f aca="false">UPPER(CLEAN(SUBSTITUTE(SUBSTITUTE(SUBSTITUTE(SUBSTITUTE(SUBSTITUTE(SUBSTITUTE(AO166," ",""),"|",""),"[",""),"]",""),"{",""),"}","")))</f>
        <v/>
      </c>
      <c r="AQ166" s="56" t="str">
        <f aca="false">T($I100)</f>
        <v/>
      </c>
      <c r="AR166" s="57" t="str">
        <f aca="false">UPPER(AQ166)</f>
        <v/>
      </c>
    </row>
    <row r="167" customFormat="false" ht="12.75" hidden="false" customHeight="false" outlineLevel="0" collapsed="false">
      <c r="N167" s="54"/>
      <c r="O167" s="54"/>
      <c r="P167" s="54"/>
      <c r="Q167" s="42"/>
      <c r="R167" s="59" t="str">
        <f aca="false">T($D97)</f>
        <v/>
      </c>
      <c r="S167" s="41" t="str">
        <f aca="false">SUBSTITUTE(SUBSTITUTE(SUBSTITUTE(SUBSTITUTE(SUBSTITUTE(SUBSTITUTE(SUBSTITUTE(SUBSTITUTE(R167,"""",""),"'",""),",",""),".",""),"-",""),";",""),":",""),"’","")</f>
        <v/>
      </c>
      <c r="T167" s="41" t="str">
        <f aca="false">SUBSTITUTE(SUBSTITUTE(SUBSTITUTE(SUBSTITUTE(SUBSTITUTE(SUBSTITUTE(SUBSTITUTE(SUBSTITUTE(S167,"!",""),"?",""),"&amp;","and"),"(",""),")",""),"*",""),"/",""),"\","")</f>
        <v/>
      </c>
      <c r="U167" s="41" t="str">
        <f aca="false">UPPER(CLEAN(SUBSTITUTE(SUBSTITUTE(SUBSTITUTE(SUBSTITUTE(SUBSTITUTE(SUBSTITUTE(T167," ",""),"|",""),"[",""),"]",""),"{",""),"}","")))</f>
        <v/>
      </c>
      <c r="V167" s="41" t="str">
        <f aca="false">T($J97)</f>
        <v/>
      </c>
      <c r="W167" s="60" t="str">
        <f aca="false">UPPER(V167)</f>
        <v/>
      </c>
      <c r="Y167" s="59" t="str">
        <f aca="false">T($D98)</f>
        <v/>
      </c>
      <c r="Z167" s="41" t="str">
        <f aca="false">SUBSTITUTE(SUBSTITUTE(SUBSTITUTE(SUBSTITUTE(SUBSTITUTE(SUBSTITUTE(SUBSTITUTE(SUBSTITUTE(Y167,"""",""),"'",""),",",""),".",""),"-",""),";",""),":",""),"’","")</f>
        <v/>
      </c>
      <c r="AA167" s="41" t="str">
        <f aca="false">SUBSTITUTE(SUBSTITUTE(SUBSTITUTE(SUBSTITUTE(SUBSTITUTE(SUBSTITUTE(SUBSTITUTE(SUBSTITUTE(Z167,"!",""),"?",""),"&amp;","and"),"(",""),")",""),"*",""),"/",""),"\","")</f>
        <v/>
      </c>
      <c r="AB167" s="41" t="str">
        <f aca="false">UPPER(CLEAN(SUBSTITUTE(SUBSTITUTE(SUBSTITUTE(SUBSTITUTE(SUBSTITUTE(SUBSTITUTE(AA167," ",""),"|",""),"[",""),"]",""),"{",""),"}","")))</f>
        <v/>
      </c>
      <c r="AC167" s="41" t="str">
        <f aca="false">T($J98)</f>
        <v/>
      </c>
      <c r="AD167" s="60" t="str">
        <f aca="false">UPPER(AC167)</f>
        <v/>
      </c>
      <c r="AF167" s="59" t="str">
        <f aca="false">T($D99)</f>
        <v/>
      </c>
      <c r="AG167" s="41" t="str">
        <f aca="false">SUBSTITUTE(SUBSTITUTE(SUBSTITUTE(SUBSTITUTE(SUBSTITUTE(SUBSTITUTE(SUBSTITUTE(SUBSTITUTE(AF167,"""",""),"'",""),",",""),".",""),"-",""),";",""),":",""),"’","")</f>
        <v/>
      </c>
      <c r="AH167" s="41" t="str">
        <f aca="false">SUBSTITUTE(SUBSTITUTE(SUBSTITUTE(SUBSTITUTE(SUBSTITUTE(SUBSTITUTE(SUBSTITUTE(SUBSTITUTE(AG167,"!",""),"?",""),"&amp;","and"),"(",""),")",""),"*",""),"/",""),"\","")</f>
        <v/>
      </c>
      <c r="AI167" s="41" t="str">
        <f aca="false">UPPER(CLEAN(SUBSTITUTE(SUBSTITUTE(SUBSTITUTE(SUBSTITUTE(SUBSTITUTE(SUBSTITUTE(AH167," ",""),"|",""),"[",""),"]",""),"{",""),"}","")))</f>
        <v/>
      </c>
      <c r="AJ167" s="41" t="str">
        <f aca="false">T($J99)</f>
        <v/>
      </c>
      <c r="AK167" s="60" t="str">
        <f aca="false">UPPER(AJ167)</f>
        <v/>
      </c>
      <c r="AM167" s="59" t="str">
        <f aca="false">T($D100)</f>
        <v/>
      </c>
      <c r="AN167" s="41" t="str">
        <f aca="false">SUBSTITUTE(SUBSTITUTE(SUBSTITUTE(SUBSTITUTE(SUBSTITUTE(SUBSTITUTE(SUBSTITUTE(SUBSTITUTE(AM167,"""",""),"'",""),",",""),".",""),"-",""),";",""),":",""),"’","")</f>
        <v/>
      </c>
      <c r="AO167" s="41" t="str">
        <f aca="false">SUBSTITUTE(SUBSTITUTE(SUBSTITUTE(SUBSTITUTE(SUBSTITUTE(SUBSTITUTE(SUBSTITUTE(SUBSTITUTE(AN167,"!",""),"?",""),"&amp;","and"),"(",""),")",""),"*",""),"/",""),"\","")</f>
        <v/>
      </c>
      <c r="AP167" s="41" t="str">
        <f aca="false">UPPER(CLEAN(SUBSTITUTE(SUBSTITUTE(SUBSTITUTE(SUBSTITUTE(SUBSTITUTE(SUBSTITUTE(AO167," ",""),"|",""),"[",""),"]",""),"{",""),"}","")))</f>
        <v/>
      </c>
      <c r="AQ167" s="41" t="str">
        <f aca="false">T($J100)</f>
        <v/>
      </c>
      <c r="AR167" s="60" t="str">
        <f aca="false">UPPER(AQ167)</f>
        <v/>
      </c>
    </row>
    <row r="168" customFormat="false" ht="12.75" hidden="false" customHeight="false" outlineLevel="0" collapsed="false">
      <c r="N168" s="54"/>
      <c r="O168" s="54"/>
      <c r="P168" s="54"/>
      <c r="Q168" s="42"/>
      <c r="R168" s="59" t="str">
        <f aca="false">T($E97)</f>
        <v/>
      </c>
      <c r="S168" s="41" t="str">
        <f aca="false">SUBSTITUTE(SUBSTITUTE(SUBSTITUTE(SUBSTITUTE(SUBSTITUTE(SUBSTITUTE(SUBSTITUTE(SUBSTITUTE(R168,"""",""),"'",""),",",""),".",""),"-",""),";",""),":",""),"’","")</f>
        <v/>
      </c>
      <c r="T168" s="41" t="str">
        <f aca="false">SUBSTITUTE(SUBSTITUTE(SUBSTITUTE(SUBSTITUTE(SUBSTITUTE(SUBSTITUTE(SUBSTITUTE(SUBSTITUTE(S168,"!",""),"?",""),"&amp;","and"),"(",""),")",""),"*",""),"/",""),"\","")</f>
        <v/>
      </c>
      <c r="U168" s="41" t="str">
        <f aca="false">UPPER(CLEAN(SUBSTITUTE(SUBSTITUTE(SUBSTITUTE(SUBSTITUTE(SUBSTITUTE(SUBSTITUTE(T168," ",""),"|",""),"[",""),"]",""),"{",""),"}","")))</f>
        <v/>
      </c>
      <c r="V168" s="41" t="str">
        <f aca="false">T($K97)</f>
        <v/>
      </c>
      <c r="W168" s="60" t="str">
        <f aca="false">UPPER(V168)</f>
        <v/>
      </c>
      <c r="Y168" s="59" t="str">
        <f aca="false">T($E98)</f>
        <v/>
      </c>
      <c r="Z168" s="41" t="str">
        <f aca="false">SUBSTITUTE(SUBSTITUTE(SUBSTITUTE(SUBSTITUTE(SUBSTITUTE(SUBSTITUTE(SUBSTITUTE(SUBSTITUTE(Y168,"""",""),"'",""),",",""),".",""),"-",""),";",""),":",""),"’","")</f>
        <v/>
      </c>
      <c r="AA168" s="41" t="str">
        <f aca="false">SUBSTITUTE(SUBSTITUTE(SUBSTITUTE(SUBSTITUTE(SUBSTITUTE(SUBSTITUTE(SUBSTITUTE(SUBSTITUTE(Z168,"!",""),"?",""),"&amp;","and"),"(",""),")",""),"*",""),"/",""),"\","")</f>
        <v/>
      </c>
      <c r="AB168" s="41" t="str">
        <f aca="false">UPPER(CLEAN(SUBSTITUTE(SUBSTITUTE(SUBSTITUTE(SUBSTITUTE(SUBSTITUTE(SUBSTITUTE(AA168," ",""),"|",""),"[",""),"]",""),"{",""),"}","")))</f>
        <v/>
      </c>
      <c r="AC168" s="41" t="str">
        <f aca="false">T($K98)</f>
        <v/>
      </c>
      <c r="AD168" s="60" t="str">
        <f aca="false">UPPER(AC168)</f>
        <v/>
      </c>
      <c r="AF168" s="59" t="str">
        <f aca="false">T($E99)</f>
        <v/>
      </c>
      <c r="AG168" s="41" t="str">
        <f aca="false">SUBSTITUTE(SUBSTITUTE(SUBSTITUTE(SUBSTITUTE(SUBSTITUTE(SUBSTITUTE(SUBSTITUTE(SUBSTITUTE(AF168,"""",""),"'",""),",",""),".",""),"-",""),";",""),":",""),"’","")</f>
        <v/>
      </c>
      <c r="AH168" s="41" t="str">
        <f aca="false">SUBSTITUTE(SUBSTITUTE(SUBSTITUTE(SUBSTITUTE(SUBSTITUTE(SUBSTITUTE(SUBSTITUTE(SUBSTITUTE(AG168,"!",""),"?",""),"&amp;","and"),"(",""),")",""),"*",""),"/",""),"\","")</f>
        <v/>
      </c>
      <c r="AI168" s="41" t="str">
        <f aca="false">UPPER(CLEAN(SUBSTITUTE(SUBSTITUTE(SUBSTITUTE(SUBSTITUTE(SUBSTITUTE(SUBSTITUTE(AH168," ",""),"|",""),"[",""),"]",""),"{",""),"}","")))</f>
        <v/>
      </c>
      <c r="AJ168" s="41" t="str">
        <f aca="false">T($K99)</f>
        <v/>
      </c>
      <c r="AK168" s="60" t="str">
        <f aca="false">UPPER(AJ168)</f>
        <v/>
      </c>
      <c r="AM168" s="59" t="str">
        <f aca="false">T($E100)</f>
        <v/>
      </c>
      <c r="AN168" s="41" t="str">
        <f aca="false">SUBSTITUTE(SUBSTITUTE(SUBSTITUTE(SUBSTITUTE(SUBSTITUTE(SUBSTITUTE(SUBSTITUTE(SUBSTITUTE(AM168,"""",""),"'",""),",",""),".",""),"-",""),";",""),":",""),"’","")</f>
        <v/>
      </c>
      <c r="AO168" s="41" t="str">
        <f aca="false">SUBSTITUTE(SUBSTITUTE(SUBSTITUTE(SUBSTITUTE(SUBSTITUTE(SUBSTITUTE(SUBSTITUTE(SUBSTITUTE(AN168,"!",""),"?",""),"&amp;","and"),"(",""),")",""),"*",""),"/",""),"\","")</f>
        <v/>
      </c>
      <c r="AP168" s="41" t="str">
        <f aca="false">UPPER(CLEAN(SUBSTITUTE(SUBSTITUTE(SUBSTITUTE(SUBSTITUTE(SUBSTITUTE(SUBSTITUTE(AO168," ",""),"|",""),"[",""),"]",""),"{",""),"}","")))</f>
        <v/>
      </c>
      <c r="AQ168" s="41" t="str">
        <f aca="false">T($K100)</f>
        <v/>
      </c>
      <c r="AR168" s="60" t="str">
        <f aca="false">UPPER(AQ168)</f>
        <v/>
      </c>
    </row>
    <row r="169" customFormat="false" ht="12.75" hidden="false" customHeight="false" outlineLevel="0" collapsed="false">
      <c r="N169" s="54"/>
      <c r="O169" s="54"/>
      <c r="P169" s="54"/>
      <c r="Q169" s="42"/>
      <c r="R169" s="59" t="str">
        <f aca="false">T($F97)</f>
        <v/>
      </c>
      <c r="S169" s="41" t="str">
        <f aca="false">SUBSTITUTE(SUBSTITUTE(SUBSTITUTE(SUBSTITUTE(SUBSTITUTE(SUBSTITUTE(SUBSTITUTE(SUBSTITUTE(R169,"""",""),"'",""),",",""),".",""),"-",""),";",""),":",""),"’","")</f>
        <v/>
      </c>
      <c r="T169" s="41" t="str">
        <f aca="false">SUBSTITUTE(SUBSTITUTE(SUBSTITUTE(SUBSTITUTE(SUBSTITUTE(SUBSTITUTE(SUBSTITUTE(SUBSTITUTE(S169,"!",""),"?",""),"&amp;","and"),"(",""),")",""),"*",""),"/",""),"\","")</f>
        <v/>
      </c>
      <c r="U169" s="41" t="str">
        <f aca="false">UPPER(CLEAN(SUBSTITUTE(SUBSTITUTE(SUBSTITUTE(SUBSTITUTE(SUBSTITUTE(SUBSTITUTE(T169," ",""),"|",""),"[",""),"]",""),"{",""),"}","")))</f>
        <v/>
      </c>
      <c r="V169" s="41" t="str">
        <f aca="false">T($L97)</f>
        <v/>
      </c>
      <c r="W169" s="60" t="str">
        <f aca="false">UPPER(V169)</f>
        <v/>
      </c>
      <c r="Y169" s="59" t="str">
        <f aca="false">T($F98)</f>
        <v/>
      </c>
      <c r="Z169" s="41" t="str">
        <f aca="false">SUBSTITUTE(SUBSTITUTE(SUBSTITUTE(SUBSTITUTE(SUBSTITUTE(SUBSTITUTE(SUBSTITUTE(SUBSTITUTE(Y169,"""",""),"'",""),",",""),".",""),"-",""),";",""),":",""),"’","")</f>
        <v/>
      </c>
      <c r="AA169" s="41" t="str">
        <f aca="false">SUBSTITUTE(SUBSTITUTE(SUBSTITUTE(SUBSTITUTE(SUBSTITUTE(SUBSTITUTE(SUBSTITUTE(SUBSTITUTE(Z169,"!",""),"?",""),"&amp;","and"),"(",""),")",""),"*",""),"/",""),"\","")</f>
        <v/>
      </c>
      <c r="AB169" s="41" t="str">
        <f aca="false">UPPER(CLEAN(SUBSTITUTE(SUBSTITUTE(SUBSTITUTE(SUBSTITUTE(SUBSTITUTE(SUBSTITUTE(AA169," ",""),"|",""),"[",""),"]",""),"{",""),"}","")))</f>
        <v/>
      </c>
      <c r="AC169" s="41" t="str">
        <f aca="false">T($L98)</f>
        <v/>
      </c>
      <c r="AD169" s="60" t="str">
        <f aca="false">UPPER(AC169)</f>
        <v/>
      </c>
      <c r="AF169" s="59" t="str">
        <f aca="false">T($F99)</f>
        <v/>
      </c>
      <c r="AG169" s="41" t="str">
        <f aca="false">SUBSTITUTE(SUBSTITUTE(SUBSTITUTE(SUBSTITUTE(SUBSTITUTE(SUBSTITUTE(SUBSTITUTE(SUBSTITUTE(AF169,"""",""),"'",""),",",""),".",""),"-",""),";",""),":",""),"’","")</f>
        <v/>
      </c>
      <c r="AH169" s="41" t="str">
        <f aca="false">SUBSTITUTE(SUBSTITUTE(SUBSTITUTE(SUBSTITUTE(SUBSTITUTE(SUBSTITUTE(SUBSTITUTE(SUBSTITUTE(AG169,"!",""),"?",""),"&amp;","and"),"(",""),")",""),"*",""),"/",""),"\","")</f>
        <v/>
      </c>
      <c r="AI169" s="41" t="str">
        <f aca="false">UPPER(CLEAN(SUBSTITUTE(SUBSTITUTE(SUBSTITUTE(SUBSTITUTE(SUBSTITUTE(SUBSTITUTE(AH169," ",""),"|",""),"[",""),"]",""),"{",""),"}","")))</f>
        <v/>
      </c>
      <c r="AJ169" s="41" t="str">
        <f aca="false">T($L99)</f>
        <v/>
      </c>
      <c r="AK169" s="60" t="str">
        <f aca="false">UPPER(AJ169)</f>
        <v/>
      </c>
      <c r="AM169" s="59" t="str">
        <f aca="false">T($F100)</f>
        <v/>
      </c>
      <c r="AN169" s="41" t="str">
        <f aca="false">SUBSTITUTE(SUBSTITUTE(SUBSTITUTE(SUBSTITUTE(SUBSTITUTE(SUBSTITUTE(SUBSTITUTE(SUBSTITUTE(AM169,"""",""),"'",""),",",""),".",""),"-",""),";",""),":",""),"’","")</f>
        <v/>
      </c>
      <c r="AO169" s="41" t="str">
        <f aca="false">SUBSTITUTE(SUBSTITUTE(SUBSTITUTE(SUBSTITUTE(SUBSTITUTE(SUBSTITUTE(SUBSTITUTE(SUBSTITUTE(AN169,"!",""),"?",""),"&amp;","and"),"(",""),")",""),"*",""),"/",""),"\","")</f>
        <v/>
      </c>
      <c r="AP169" s="41" t="str">
        <f aca="false">UPPER(CLEAN(SUBSTITUTE(SUBSTITUTE(SUBSTITUTE(SUBSTITUTE(SUBSTITUTE(SUBSTITUTE(AO169," ",""),"|",""),"[",""),"]",""),"{",""),"}","")))</f>
        <v/>
      </c>
      <c r="AQ169" s="41" t="str">
        <f aca="false">T($L100)</f>
        <v/>
      </c>
      <c r="AR169" s="60" t="str">
        <f aca="false">UPPER(AQ169)</f>
        <v/>
      </c>
    </row>
    <row r="170" customFormat="false" ht="12.75" hidden="false" customHeight="false" outlineLevel="0" collapsed="false">
      <c r="N170" s="54"/>
      <c r="O170" s="54"/>
      <c r="P170" s="54"/>
      <c r="Q170" s="42"/>
      <c r="R170" s="59" t="str">
        <f aca="false">T($G97)</f>
        <v/>
      </c>
      <c r="S170" s="41" t="str">
        <f aca="false">SUBSTITUTE(SUBSTITUTE(SUBSTITUTE(SUBSTITUTE(SUBSTITUTE(SUBSTITUTE(SUBSTITUTE(SUBSTITUTE(R170,"""",""),"'",""),",",""),".",""),"-",""),";",""),":",""),"’","")</f>
        <v/>
      </c>
      <c r="T170" s="41" t="str">
        <f aca="false">SUBSTITUTE(SUBSTITUTE(SUBSTITUTE(SUBSTITUTE(SUBSTITUTE(SUBSTITUTE(SUBSTITUTE(SUBSTITUTE(S170,"!",""),"?",""),"&amp;","and"),"(",""),")",""),"*",""),"/",""),"\","")</f>
        <v/>
      </c>
      <c r="U170" s="41" t="str">
        <f aca="false">UPPER(CLEAN(SUBSTITUTE(SUBSTITUTE(SUBSTITUTE(SUBSTITUTE(SUBSTITUTE(SUBSTITUTE(T170," ",""),"|",""),"[",""),"]",""),"{",""),"}","")))</f>
        <v/>
      </c>
      <c r="V170" s="41" t="str">
        <f aca="false">T($M97)</f>
        <v/>
      </c>
      <c r="W170" s="60" t="str">
        <f aca="false">UPPER(V170)</f>
        <v/>
      </c>
      <c r="Y170" s="59" t="str">
        <f aca="false">T($G98)</f>
        <v/>
      </c>
      <c r="Z170" s="41" t="str">
        <f aca="false">SUBSTITUTE(SUBSTITUTE(SUBSTITUTE(SUBSTITUTE(SUBSTITUTE(SUBSTITUTE(SUBSTITUTE(SUBSTITUTE(Y170,"""",""),"'",""),",",""),".",""),"-",""),";",""),":",""),"’","")</f>
        <v/>
      </c>
      <c r="AA170" s="41" t="str">
        <f aca="false">SUBSTITUTE(SUBSTITUTE(SUBSTITUTE(SUBSTITUTE(SUBSTITUTE(SUBSTITUTE(SUBSTITUTE(SUBSTITUTE(Z170,"!",""),"?",""),"&amp;","and"),"(",""),")",""),"*",""),"/",""),"\","")</f>
        <v/>
      </c>
      <c r="AB170" s="41" t="str">
        <f aca="false">UPPER(CLEAN(SUBSTITUTE(SUBSTITUTE(SUBSTITUTE(SUBSTITUTE(SUBSTITUTE(SUBSTITUTE(AA170," ",""),"|",""),"[",""),"]",""),"{",""),"}","")))</f>
        <v/>
      </c>
      <c r="AC170" s="41" t="str">
        <f aca="false">T($M98)</f>
        <v/>
      </c>
      <c r="AD170" s="60" t="str">
        <f aca="false">UPPER(AC170)</f>
        <v/>
      </c>
      <c r="AF170" s="59" t="str">
        <f aca="false">T($G99)</f>
        <v/>
      </c>
      <c r="AG170" s="41" t="str">
        <f aca="false">SUBSTITUTE(SUBSTITUTE(SUBSTITUTE(SUBSTITUTE(SUBSTITUTE(SUBSTITUTE(SUBSTITUTE(SUBSTITUTE(AF170,"""",""),"'",""),",",""),".",""),"-",""),";",""),":",""),"’","")</f>
        <v/>
      </c>
      <c r="AH170" s="41" t="str">
        <f aca="false">SUBSTITUTE(SUBSTITUTE(SUBSTITUTE(SUBSTITUTE(SUBSTITUTE(SUBSTITUTE(SUBSTITUTE(SUBSTITUTE(AG170,"!",""),"?",""),"&amp;","and"),"(",""),")",""),"*",""),"/",""),"\","")</f>
        <v/>
      </c>
      <c r="AI170" s="41" t="str">
        <f aca="false">UPPER(CLEAN(SUBSTITUTE(SUBSTITUTE(SUBSTITUTE(SUBSTITUTE(SUBSTITUTE(SUBSTITUTE(AH170," ",""),"|",""),"[",""),"]",""),"{",""),"}","")))</f>
        <v/>
      </c>
      <c r="AJ170" s="41" t="str">
        <f aca="false">T($M99)</f>
        <v/>
      </c>
      <c r="AK170" s="60" t="str">
        <f aca="false">UPPER(AJ170)</f>
        <v/>
      </c>
      <c r="AM170" s="59" t="str">
        <f aca="false">T($G100)</f>
        <v/>
      </c>
      <c r="AN170" s="41" t="str">
        <f aca="false">SUBSTITUTE(SUBSTITUTE(SUBSTITUTE(SUBSTITUTE(SUBSTITUTE(SUBSTITUTE(SUBSTITUTE(SUBSTITUTE(AM170,"""",""),"'",""),",",""),".",""),"-",""),";",""),":",""),"’","")</f>
        <v/>
      </c>
      <c r="AO170" s="41" t="str">
        <f aca="false">SUBSTITUTE(SUBSTITUTE(SUBSTITUTE(SUBSTITUTE(SUBSTITUTE(SUBSTITUTE(SUBSTITUTE(SUBSTITUTE(AN170,"!",""),"?",""),"&amp;","and"),"(",""),")",""),"*",""),"/",""),"\","")</f>
        <v/>
      </c>
      <c r="AP170" s="41" t="str">
        <f aca="false">UPPER(CLEAN(SUBSTITUTE(SUBSTITUTE(SUBSTITUTE(SUBSTITUTE(SUBSTITUTE(SUBSTITUTE(AO170," ",""),"|",""),"[",""),"]",""),"{",""),"}","")))</f>
        <v/>
      </c>
      <c r="AQ170" s="41" t="str">
        <f aca="false">T($M100)</f>
        <v/>
      </c>
      <c r="AR170" s="60" t="str">
        <f aca="false">UPPER(AQ170)</f>
        <v/>
      </c>
    </row>
    <row r="171" customFormat="false" ht="12.75" hidden="false" customHeight="false" outlineLevel="0" collapsed="false">
      <c r="N171" s="54"/>
      <c r="O171" s="54"/>
      <c r="P171" s="54"/>
      <c r="Q171" s="42"/>
      <c r="R171" s="62" t="str">
        <f aca="false">T($H97)</f>
        <v/>
      </c>
      <c r="S171" s="63" t="str">
        <f aca="false">SUBSTITUTE(SUBSTITUTE(SUBSTITUTE(SUBSTITUTE(SUBSTITUTE(SUBSTITUTE(SUBSTITUTE(SUBSTITUTE(R171,"""",""),"'",""),",",""),".",""),"-",""),";",""),":",""),"’","")</f>
        <v/>
      </c>
      <c r="T171" s="63" t="str">
        <f aca="false">SUBSTITUTE(SUBSTITUTE(SUBSTITUTE(SUBSTITUTE(SUBSTITUTE(SUBSTITUTE(SUBSTITUTE(SUBSTITUTE(S171,"!",""),"?",""),"&amp;","and"),"(",""),")",""),"*",""),"/",""),"\","")</f>
        <v/>
      </c>
      <c r="U171" s="63" t="str">
        <f aca="false">UPPER(CLEAN(SUBSTITUTE(SUBSTITUTE(SUBSTITUTE(SUBSTITUTE(SUBSTITUTE(SUBSTITUTE(T171," ",""),"|",""),"[",""),"]",""),"{",""),"}","")))</f>
        <v/>
      </c>
      <c r="V171" s="63" t="str">
        <f aca="false">T($N97)</f>
        <v/>
      </c>
      <c r="W171" s="64" t="str">
        <f aca="false">UPPER(V171)</f>
        <v/>
      </c>
      <c r="Y171" s="62" t="str">
        <f aca="false">T($H98)</f>
        <v/>
      </c>
      <c r="Z171" s="63" t="str">
        <f aca="false">SUBSTITUTE(SUBSTITUTE(SUBSTITUTE(SUBSTITUTE(SUBSTITUTE(SUBSTITUTE(SUBSTITUTE(SUBSTITUTE(Y171,"""",""),"'",""),",",""),".",""),"-",""),";",""),":",""),"’","")</f>
        <v/>
      </c>
      <c r="AA171" s="63" t="str">
        <f aca="false">SUBSTITUTE(SUBSTITUTE(SUBSTITUTE(SUBSTITUTE(SUBSTITUTE(SUBSTITUTE(SUBSTITUTE(SUBSTITUTE(Z171,"!",""),"?",""),"&amp;","and"),"(",""),")",""),"*",""),"/",""),"\","")</f>
        <v/>
      </c>
      <c r="AB171" s="63" t="str">
        <f aca="false">UPPER(CLEAN(SUBSTITUTE(SUBSTITUTE(SUBSTITUTE(SUBSTITUTE(SUBSTITUTE(SUBSTITUTE(AA171," ",""),"|",""),"[",""),"]",""),"{",""),"}","")))</f>
        <v/>
      </c>
      <c r="AC171" s="63" t="str">
        <f aca="false">T($N98)</f>
        <v/>
      </c>
      <c r="AD171" s="64" t="str">
        <f aca="false">UPPER(AC171)</f>
        <v/>
      </c>
      <c r="AF171" s="62" t="str">
        <f aca="false">T($H99)</f>
        <v/>
      </c>
      <c r="AG171" s="63" t="str">
        <f aca="false">SUBSTITUTE(SUBSTITUTE(SUBSTITUTE(SUBSTITUTE(SUBSTITUTE(SUBSTITUTE(SUBSTITUTE(SUBSTITUTE(AF171,"""",""),"'",""),",",""),".",""),"-",""),";",""),":",""),"’","")</f>
        <v/>
      </c>
      <c r="AH171" s="63" t="str">
        <f aca="false">SUBSTITUTE(SUBSTITUTE(SUBSTITUTE(SUBSTITUTE(SUBSTITUTE(SUBSTITUTE(SUBSTITUTE(SUBSTITUTE(AG171,"!",""),"?",""),"&amp;","and"),"(",""),")",""),"*",""),"/",""),"\","")</f>
        <v/>
      </c>
      <c r="AI171" s="63" t="str">
        <f aca="false">UPPER(CLEAN(SUBSTITUTE(SUBSTITUTE(SUBSTITUTE(SUBSTITUTE(SUBSTITUTE(SUBSTITUTE(AH171," ",""),"|",""),"[",""),"]",""),"{",""),"}","")))</f>
        <v/>
      </c>
      <c r="AJ171" s="63" t="str">
        <f aca="false">T($N99)</f>
        <v/>
      </c>
      <c r="AK171" s="64" t="str">
        <f aca="false">UPPER(AJ171)</f>
        <v/>
      </c>
      <c r="AM171" s="62" t="str">
        <f aca="false">T($H100)</f>
        <v/>
      </c>
      <c r="AN171" s="63" t="str">
        <f aca="false">SUBSTITUTE(SUBSTITUTE(SUBSTITUTE(SUBSTITUTE(SUBSTITUTE(SUBSTITUTE(SUBSTITUTE(SUBSTITUTE(AM171,"""",""),"'",""),",",""),".",""),"-",""),";",""),":",""),"’","")</f>
        <v/>
      </c>
      <c r="AO171" s="63" t="str">
        <f aca="false">SUBSTITUTE(SUBSTITUTE(SUBSTITUTE(SUBSTITUTE(SUBSTITUTE(SUBSTITUTE(SUBSTITUTE(SUBSTITUTE(AN171,"!",""),"?",""),"&amp;","and"),"(",""),")",""),"*",""),"/",""),"\","")</f>
        <v/>
      </c>
      <c r="AP171" s="63" t="str">
        <f aca="false">UPPER(CLEAN(SUBSTITUTE(SUBSTITUTE(SUBSTITUTE(SUBSTITUTE(SUBSTITUTE(SUBSTITUTE(AO171," ",""),"|",""),"[",""),"]",""),"{",""),"}","")))</f>
        <v/>
      </c>
      <c r="AQ171" s="63" t="str">
        <f aca="false">T($N100)</f>
        <v/>
      </c>
      <c r="AR171" s="64" t="str">
        <f aca="false">UPPER(AQ171)</f>
        <v/>
      </c>
    </row>
    <row r="172" customFormat="false" ht="12.75" hidden="false" customHeight="false" outlineLevel="0" collapsed="false">
      <c r="N172" s="54"/>
      <c r="O172" s="54"/>
      <c r="P172" s="54"/>
      <c r="Q172" s="42"/>
    </row>
    <row r="173" customFormat="false" ht="12.75" hidden="false" customHeight="false" outlineLevel="0" collapsed="false">
      <c r="N173" s="54"/>
      <c r="O173" s="54"/>
      <c r="P173" s="54"/>
      <c r="Q173" s="42" t="n">
        <v>101</v>
      </c>
      <c r="R173" s="55" t="str">
        <f aca="false">T($C101)</f>
        <v/>
      </c>
      <c r="S173" s="56" t="str">
        <f aca="false">SUBSTITUTE(SUBSTITUTE(SUBSTITUTE(SUBSTITUTE(SUBSTITUTE(SUBSTITUTE(SUBSTITUTE(SUBSTITUTE(R173,"""",""),"'",""),",",""),".",""),"-",""),";",""),":",""),"’","")</f>
        <v/>
      </c>
      <c r="T173" s="56" t="str">
        <f aca="false">SUBSTITUTE(SUBSTITUTE(SUBSTITUTE(SUBSTITUTE(SUBSTITUTE(SUBSTITUTE(SUBSTITUTE(SUBSTITUTE(S173,"!",""),"?",""),"&amp;","and"),"(",""),")",""),"*",""),"/",""),"\","")</f>
        <v/>
      </c>
      <c r="U173" s="56" t="str">
        <f aca="false">UPPER(CLEAN(SUBSTITUTE(SUBSTITUTE(SUBSTITUTE(SUBSTITUTE(SUBSTITUTE(SUBSTITUTE(T173," ",""),"|",""),"[",""),"]",""),"{",""),"}","")))</f>
        <v/>
      </c>
      <c r="V173" s="56" t="str">
        <f aca="false">T($I101)</f>
        <v/>
      </c>
      <c r="W173" s="57" t="str">
        <f aca="false">UPPER(V173)</f>
        <v/>
      </c>
      <c r="X173" s="40" t="n">
        <v>102</v>
      </c>
      <c r="Y173" s="55" t="str">
        <f aca="false">T($C102)</f>
        <v/>
      </c>
      <c r="Z173" s="56" t="str">
        <f aca="false">SUBSTITUTE(SUBSTITUTE(SUBSTITUTE(SUBSTITUTE(SUBSTITUTE(SUBSTITUTE(SUBSTITUTE(SUBSTITUTE(Y173,"""",""),"'",""),",",""),".",""),"-",""),";",""),":",""),"’","")</f>
        <v/>
      </c>
      <c r="AA173" s="56" t="str">
        <f aca="false">SUBSTITUTE(SUBSTITUTE(SUBSTITUTE(SUBSTITUTE(SUBSTITUTE(SUBSTITUTE(SUBSTITUTE(SUBSTITUTE(Z173,"!",""),"?",""),"&amp;","and"),"(",""),")",""),"*",""),"/",""),"\","")</f>
        <v/>
      </c>
      <c r="AB173" s="56" t="str">
        <f aca="false">UPPER(CLEAN(SUBSTITUTE(SUBSTITUTE(SUBSTITUTE(SUBSTITUTE(SUBSTITUTE(SUBSTITUTE(AA173," ",""),"|",""),"[",""),"]",""),"{",""),"}","")))</f>
        <v/>
      </c>
      <c r="AC173" s="56" t="str">
        <f aca="false">T($I102)</f>
        <v/>
      </c>
      <c r="AD173" s="57" t="str">
        <f aca="false">UPPER(AC173)</f>
        <v/>
      </c>
      <c r="AE173" s="40" t="n">
        <v>103</v>
      </c>
      <c r="AF173" s="55" t="str">
        <f aca="false">T($C103)</f>
        <v/>
      </c>
      <c r="AG173" s="56" t="str">
        <f aca="false">SUBSTITUTE(SUBSTITUTE(SUBSTITUTE(SUBSTITUTE(SUBSTITUTE(SUBSTITUTE(SUBSTITUTE(SUBSTITUTE(AF173,"""",""),"'",""),",",""),".",""),"-",""),";",""),":",""),"’","")</f>
        <v/>
      </c>
      <c r="AH173" s="56" t="str">
        <f aca="false">SUBSTITUTE(SUBSTITUTE(SUBSTITUTE(SUBSTITUTE(SUBSTITUTE(SUBSTITUTE(SUBSTITUTE(SUBSTITUTE(AG173,"!",""),"?",""),"&amp;","and"),"(",""),")",""),"*",""),"/",""),"\","")</f>
        <v/>
      </c>
      <c r="AI173" s="56" t="str">
        <f aca="false">UPPER(CLEAN(SUBSTITUTE(SUBSTITUTE(SUBSTITUTE(SUBSTITUTE(SUBSTITUTE(SUBSTITUTE(AH173," ",""),"|",""),"[",""),"]",""),"{",""),"}","")))</f>
        <v/>
      </c>
      <c r="AJ173" s="56" t="str">
        <f aca="false">T($I103)</f>
        <v/>
      </c>
      <c r="AK173" s="57" t="str">
        <f aca="false">UPPER(AJ173)</f>
        <v/>
      </c>
      <c r="AL173" s="40" t="n">
        <v>104</v>
      </c>
      <c r="AM173" s="55" t="str">
        <f aca="false">T($C104)</f>
        <v/>
      </c>
      <c r="AN173" s="56" t="str">
        <f aca="false">SUBSTITUTE(SUBSTITUTE(SUBSTITUTE(SUBSTITUTE(SUBSTITUTE(SUBSTITUTE(SUBSTITUTE(SUBSTITUTE(AM173,"""",""),"'",""),",",""),".",""),"-",""),";",""),":",""),"’","")</f>
        <v/>
      </c>
      <c r="AO173" s="56" t="str">
        <f aca="false">SUBSTITUTE(SUBSTITUTE(SUBSTITUTE(SUBSTITUTE(SUBSTITUTE(SUBSTITUTE(SUBSTITUTE(SUBSTITUTE(AN173,"!",""),"?",""),"&amp;","and"),"(",""),")",""),"*",""),"/",""),"\","")</f>
        <v/>
      </c>
      <c r="AP173" s="56" t="str">
        <f aca="false">UPPER(CLEAN(SUBSTITUTE(SUBSTITUTE(SUBSTITUTE(SUBSTITUTE(SUBSTITUTE(SUBSTITUTE(AO173," ",""),"|",""),"[",""),"]",""),"{",""),"}","")))</f>
        <v/>
      </c>
      <c r="AQ173" s="56" t="str">
        <f aca="false">T($I104)</f>
        <v/>
      </c>
      <c r="AR173" s="57" t="str">
        <f aca="false">UPPER(AQ173)</f>
        <v/>
      </c>
    </row>
    <row r="174" customFormat="false" ht="12.75" hidden="false" customHeight="false" outlineLevel="0" collapsed="false">
      <c r="N174" s="45"/>
      <c r="O174" s="45"/>
      <c r="P174" s="45"/>
      <c r="Q174" s="42"/>
      <c r="R174" s="59" t="str">
        <f aca="false">T($D101)</f>
        <v/>
      </c>
      <c r="S174" s="41" t="str">
        <f aca="false">SUBSTITUTE(SUBSTITUTE(SUBSTITUTE(SUBSTITUTE(SUBSTITUTE(SUBSTITUTE(SUBSTITUTE(SUBSTITUTE(R174,"""",""),"'",""),",",""),".",""),"-",""),";",""),":",""),"’","")</f>
        <v/>
      </c>
      <c r="T174" s="41" t="str">
        <f aca="false">SUBSTITUTE(SUBSTITUTE(SUBSTITUTE(SUBSTITUTE(SUBSTITUTE(SUBSTITUTE(SUBSTITUTE(SUBSTITUTE(S174,"!",""),"?",""),"&amp;","and"),"(",""),")",""),"*",""),"/",""),"\","")</f>
        <v/>
      </c>
      <c r="U174" s="41" t="str">
        <f aca="false">UPPER(CLEAN(SUBSTITUTE(SUBSTITUTE(SUBSTITUTE(SUBSTITUTE(SUBSTITUTE(SUBSTITUTE(T174," ",""),"|",""),"[",""),"]",""),"{",""),"}","")))</f>
        <v/>
      </c>
      <c r="V174" s="41" t="str">
        <f aca="false">T($J101)</f>
        <v/>
      </c>
      <c r="W174" s="60" t="str">
        <f aca="false">UPPER(V174)</f>
        <v/>
      </c>
      <c r="Y174" s="59" t="str">
        <f aca="false">T($D102)</f>
        <v/>
      </c>
      <c r="Z174" s="41" t="str">
        <f aca="false">SUBSTITUTE(SUBSTITUTE(SUBSTITUTE(SUBSTITUTE(SUBSTITUTE(SUBSTITUTE(SUBSTITUTE(SUBSTITUTE(Y174,"""",""),"'",""),",",""),".",""),"-",""),";",""),":",""),"’","")</f>
        <v/>
      </c>
      <c r="AA174" s="41" t="str">
        <f aca="false">SUBSTITUTE(SUBSTITUTE(SUBSTITUTE(SUBSTITUTE(SUBSTITUTE(SUBSTITUTE(SUBSTITUTE(SUBSTITUTE(Z174,"!",""),"?",""),"&amp;","and"),"(",""),")",""),"*",""),"/",""),"\","")</f>
        <v/>
      </c>
      <c r="AB174" s="41" t="str">
        <f aca="false">UPPER(CLEAN(SUBSTITUTE(SUBSTITUTE(SUBSTITUTE(SUBSTITUTE(SUBSTITUTE(SUBSTITUTE(AA174," ",""),"|",""),"[",""),"]",""),"{",""),"}","")))</f>
        <v/>
      </c>
      <c r="AC174" s="41" t="str">
        <f aca="false">T($J102)</f>
        <v/>
      </c>
      <c r="AD174" s="60" t="str">
        <f aca="false">UPPER(AC174)</f>
        <v/>
      </c>
      <c r="AF174" s="59" t="str">
        <f aca="false">T($D103)</f>
        <v/>
      </c>
      <c r="AG174" s="41" t="str">
        <f aca="false">SUBSTITUTE(SUBSTITUTE(SUBSTITUTE(SUBSTITUTE(SUBSTITUTE(SUBSTITUTE(SUBSTITUTE(SUBSTITUTE(AF174,"""",""),"'",""),",",""),".",""),"-",""),";",""),":",""),"’","")</f>
        <v/>
      </c>
      <c r="AH174" s="41" t="str">
        <f aca="false">SUBSTITUTE(SUBSTITUTE(SUBSTITUTE(SUBSTITUTE(SUBSTITUTE(SUBSTITUTE(SUBSTITUTE(SUBSTITUTE(AG174,"!",""),"?",""),"&amp;","and"),"(",""),")",""),"*",""),"/",""),"\","")</f>
        <v/>
      </c>
      <c r="AI174" s="41" t="str">
        <f aca="false">UPPER(CLEAN(SUBSTITUTE(SUBSTITUTE(SUBSTITUTE(SUBSTITUTE(SUBSTITUTE(SUBSTITUTE(AH174," ",""),"|",""),"[",""),"]",""),"{",""),"}","")))</f>
        <v/>
      </c>
      <c r="AJ174" s="41" t="str">
        <f aca="false">T($J103)</f>
        <v/>
      </c>
      <c r="AK174" s="60" t="str">
        <f aca="false">UPPER(AJ174)</f>
        <v/>
      </c>
      <c r="AM174" s="59" t="str">
        <f aca="false">T($D104)</f>
        <v/>
      </c>
      <c r="AN174" s="41" t="str">
        <f aca="false">SUBSTITUTE(SUBSTITUTE(SUBSTITUTE(SUBSTITUTE(SUBSTITUTE(SUBSTITUTE(SUBSTITUTE(SUBSTITUTE(AM174,"""",""),"'",""),",",""),".",""),"-",""),";",""),":",""),"’","")</f>
        <v/>
      </c>
      <c r="AO174" s="41" t="str">
        <f aca="false">SUBSTITUTE(SUBSTITUTE(SUBSTITUTE(SUBSTITUTE(SUBSTITUTE(SUBSTITUTE(SUBSTITUTE(SUBSTITUTE(AN174,"!",""),"?",""),"&amp;","and"),"(",""),")",""),"*",""),"/",""),"\","")</f>
        <v/>
      </c>
      <c r="AP174" s="41" t="str">
        <f aca="false">UPPER(CLEAN(SUBSTITUTE(SUBSTITUTE(SUBSTITUTE(SUBSTITUTE(SUBSTITUTE(SUBSTITUTE(AO174," ",""),"|",""),"[",""),"]",""),"{",""),"}","")))</f>
        <v/>
      </c>
      <c r="AQ174" s="41" t="str">
        <f aca="false">T($J104)</f>
        <v/>
      </c>
      <c r="AR174" s="60" t="str">
        <f aca="false">UPPER(AQ174)</f>
        <v/>
      </c>
    </row>
    <row r="175" customFormat="false" ht="12.75" hidden="false" customHeight="false" outlineLevel="0" collapsed="false">
      <c r="N175" s="67"/>
      <c r="O175" s="67"/>
      <c r="P175" s="67"/>
      <c r="Q175" s="42"/>
      <c r="R175" s="59" t="str">
        <f aca="false">T($E101)</f>
        <v/>
      </c>
      <c r="S175" s="41" t="str">
        <f aca="false">SUBSTITUTE(SUBSTITUTE(SUBSTITUTE(SUBSTITUTE(SUBSTITUTE(SUBSTITUTE(SUBSTITUTE(SUBSTITUTE(R175,"""",""),"'",""),",",""),".",""),"-",""),";",""),":",""),"’","")</f>
        <v/>
      </c>
      <c r="T175" s="41" t="str">
        <f aca="false">SUBSTITUTE(SUBSTITUTE(SUBSTITUTE(SUBSTITUTE(SUBSTITUTE(SUBSTITUTE(SUBSTITUTE(SUBSTITUTE(S175,"!",""),"?",""),"&amp;","and"),"(",""),")",""),"*",""),"/",""),"\","")</f>
        <v/>
      </c>
      <c r="U175" s="41" t="str">
        <f aca="false">UPPER(CLEAN(SUBSTITUTE(SUBSTITUTE(SUBSTITUTE(SUBSTITUTE(SUBSTITUTE(SUBSTITUTE(T175," ",""),"|",""),"[",""),"]",""),"{",""),"}","")))</f>
        <v/>
      </c>
      <c r="V175" s="41" t="str">
        <f aca="false">T($K101)</f>
        <v/>
      </c>
      <c r="W175" s="60" t="str">
        <f aca="false">UPPER(V175)</f>
        <v/>
      </c>
      <c r="Y175" s="59" t="str">
        <f aca="false">T($E102)</f>
        <v/>
      </c>
      <c r="Z175" s="41" t="str">
        <f aca="false">SUBSTITUTE(SUBSTITUTE(SUBSTITUTE(SUBSTITUTE(SUBSTITUTE(SUBSTITUTE(SUBSTITUTE(SUBSTITUTE(Y175,"""",""),"'",""),",",""),".",""),"-",""),";",""),":",""),"’","")</f>
        <v/>
      </c>
      <c r="AA175" s="41" t="str">
        <f aca="false">SUBSTITUTE(SUBSTITUTE(SUBSTITUTE(SUBSTITUTE(SUBSTITUTE(SUBSTITUTE(SUBSTITUTE(SUBSTITUTE(Z175,"!",""),"?",""),"&amp;","and"),"(",""),")",""),"*",""),"/",""),"\","")</f>
        <v/>
      </c>
      <c r="AB175" s="41" t="str">
        <f aca="false">UPPER(CLEAN(SUBSTITUTE(SUBSTITUTE(SUBSTITUTE(SUBSTITUTE(SUBSTITUTE(SUBSTITUTE(AA175," ",""),"|",""),"[",""),"]",""),"{",""),"}","")))</f>
        <v/>
      </c>
      <c r="AC175" s="41" t="str">
        <f aca="false">T($K102)</f>
        <v/>
      </c>
      <c r="AD175" s="60" t="str">
        <f aca="false">UPPER(AC175)</f>
        <v/>
      </c>
      <c r="AF175" s="59" t="str">
        <f aca="false">T($E103)</f>
        <v/>
      </c>
      <c r="AG175" s="41" t="str">
        <f aca="false">SUBSTITUTE(SUBSTITUTE(SUBSTITUTE(SUBSTITUTE(SUBSTITUTE(SUBSTITUTE(SUBSTITUTE(SUBSTITUTE(AF175,"""",""),"'",""),",",""),".",""),"-",""),";",""),":",""),"’","")</f>
        <v/>
      </c>
      <c r="AH175" s="41" t="str">
        <f aca="false">SUBSTITUTE(SUBSTITUTE(SUBSTITUTE(SUBSTITUTE(SUBSTITUTE(SUBSTITUTE(SUBSTITUTE(SUBSTITUTE(AG175,"!",""),"?",""),"&amp;","and"),"(",""),")",""),"*",""),"/",""),"\","")</f>
        <v/>
      </c>
      <c r="AI175" s="41" t="str">
        <f aca="false">UPPER(CLEAN(SUBSTITUTE(SUBSTITUTE(SUBSTITUTE(SUBSTITUTE(SUBSTITUTE(SUBSTITUTE(AH175," ",""),"|",""),"[",""),"]",""),"{",""),"}","")))</f>
        <v/>
      </c>
      <c r="AJ175" s="41" t="str">
        <f aca="false">T($K103)</f>
        <v/>
      </c>
      <c r="AK175" s="60" t="str">
        <f aca="false">UPPER(AJ175)</f>
        <v/>
      </c>
      <c r="AM175" s="59" t="str">
        <f aca="false">T($E104)</f>
        <v/>
      </c>
      <c r="AN175" s="41" t="str">
        <f aca="false">SUBSTITUTE(SUBSTITUTE(SUBSTITUTE(SUBSTITUTE(SUBSTITUTE(SUBSTITUTE(SUBSTITUTE(SUBSTITUTE(AM175,"""",""),"'",""),",",""),".",""),"-",""),";",""),":",""),"’","")</f>
        <v/>
      </c>
      <c r="AO175" s="41" t="str">
        <f aca="false">SUBSTITUTE(SUBSTITUTE(SUBSTITUTE(SUBSTITUTE(SUBSTITUTE(SUBSTITUTE(SUBSTITUTE(SUBSTITUTE(AN175,"!",""),"?",""),"&amp;","and"),"(",""),")",""),"*",""),"/",""),"\","")</f>
        <v/>
      </c>
      <c r="AP175" s="41" t="str">
        <f aca="false">UPPER(CLEAN(SUBSTITUTE(SUBSTITUTE(SUBSTITUTE(SUBSTITUTE(SUBSTITUTE(SUBSTITUTE(AO175," ",""),"|",""),"[",""),"]",""),"{",""),"}","")))</f>
        <v/>
      </c>
      <c r="AQ175" s="41" t="str">
        <f aca="false">T($K104)</f>
        <v/>
      </c>
      <c r="AR175" s="60" t="str">
        <f aca="false">UPPER(AQ175)</f>
        <v/>
      </c>
    </row>
    <row r="176" customFormat="false" ht="12.75" hidden="false" customHeight="true" outlineLevel="0" collapsed="false">
      <c r="N176" s="54"/>
      <c r="O176" s="54"/>
      <c r="P176" s="54"/>
      <c r="Q176" s="42"/>
      <c r="R176" s="59" t="str">
        <f aca="false">T($F101)</f>
        <v/>
      </c>
      <c r="S176" s="41" t="str">
        <f aca="false">SUBSTITUTE(SUBSTITUTE(SUBSTITUTE(SUBSTITUTE(SUBSTITUTE(SUBSTITUTE(SUBSTITUTE(SUBSTITUTE(R176,"""",""),"'",""),",",""),".",""),"-",""),";",""),":",""),"’","")</f>
        <v/>
      </c>
      <c r="T176" s="41" t="str">
        <f aca="false">SUBSTITUTE(SUBSTITUTE(SUBSTITUTE(SUBSTITUTE(SUBSTITUTE(SUBSTITUTE(SUBSTITUTE(SUBSTITUTE(S176,"!",""),"?",""),"&amp;","and"),"(",""),")",""),"*",""),"/",""),"\","")</f>
        <v/>
      </c>
      <c r="U176" s="41" t="str">
        <f aca="false">UPPER(CLEAN(SUBSTITUTE(SUBSTITUTE(SUBSTITUTE(SUBSTITUTE(SUBSTITUTE(SUBSTITUTE(T176," ",""),"|",""),"[",""),"]",""),"{",""),"}","")))</f>
        <v/>
      </c>
      <c r="V176" s="41" t="str">
        <f aca="false">T($L101)</f>
        <v/>
      </c>
      <c r="W176" s="60" t="str">
        <f aca="false">UPPER(V176)</f>
        <v/>
      </c>
      <c r="Y176" s="59" t="str">
        <f aca="false">T($F102)</f>
        <v/>
      </c>
      <c r="Z176" s="41" t="str">
        <f aca="false">SUBSTITUTE(SUBSTITUTE(SUBSTITUTE(SUBSTITUTE(SUBSTITUTE(SUBSTITUTE(SUBSTITUTE(SUBSTITUTE(Y176,"""",""),"'",""),",",""),".",""),"-",""),";",""),":",""),"’","")</f>
        <v/>
      </c>
      <c r="AA176" s="41" t="str">
        <f aca="false">SUBSTITUTE(SUBSTITUTE(SUBSTITUTE(SUBSTITUTE(SUBSTITUTE(SUBSTITUTE(SUBSTITUTE(SUBSTITUTE(Z176,"!",""),"?",""),"&amp;","and"),"(",""),")",""),"*",""),"/",""),"\","")</f>
        <v/>
      </c>
      <c r="AB176" s="41" t="str">
        <f aca="false">UPPER(CLEAN(SUBSTITUTE(SUBSTITUTE(SUBSTITUTE(SUBSTITUTE(SUBSTITUTE(SUBSTITUTE(AA176," ",""),"|",""),"[",""),"]",""),"{",""),"}","")))</f>
        <v/>
      </c>
      <c r="AC176" s="41" t="str">
        <f aca="false">T($L102)</f>
        <v/>
      </c>
      <c r="AD176" s="60" t="str">
        <f aca="false">UPPER(AC176)</f>
        <v/>
      </c>
      <c r="AF176" s="59" t="str">
        <f aca="false">T($F103)</f>
        <v/>
      </c>
      <c r="AG176" s="41" t="str">
        <f aca="false">SUBSTITUTE(SUBSTITUTE(SUBSTITUTE(SUBSTITUTE(SUBSTITUTE(SUBSTITUTE(SUBSTITUTE(SUBSTITUTE(AF176,"""",""),"'",""),",",""),".",""),"-",""),";",""),":",""),"’","")</f>
        <v/>
      </c>
      <c r="AH176" s="41" t="str">
        <f aca="false">SUBSTITUTE(SUBSTITUTE(SUBSTITUTE(SUBSTITUTE(SUBSTITUTE(SUBSTITUTE(SUBSTITUTE(SUBSTITUTE(AG176,"!",""),"?",""),"&amp;","and"),"(",""),")",""),"*",""),"/",""),"\","")</f>
        <v/>
      </c>
      <c r="AI176" s="41" t="str">
        <f aca="false">UPPER(CLEAN(SUBSTITUTE(SUBSTITUTE(SUBSTITUTE(SUBSTITUTE(SUBSTITUTE(SUBSTITUTE(AH176," ",""),"|",""),"[",""),"]",""),"{",""),"}","")))</f>
        <v/>
      </c>
      <c r="AJ176" s="41" t="str">
        <f aca="false">T($L103)</f>
        <v/>
      </c>
      <c r="AK176" s="60" t="str">
        <f aca="false">UPPER(AJ176)</f>
        <v/>
      </c>
      <c r="AM176" s="59" t="str">
        <f aca="false">T($F104)</f>
        <v/>
      </c>
      <c r="AN176" s="41" t="str">
        <f aca="false">SUBSTITUTE(SUBSTITUTE(SUBSTITUTE(SUBSTITUTE(SUBSTITUTE(SUBSTITUTE(SUBSTITUTE(SUBSTITUTE(AM176,"""",""),"'",""),",",""),".",""),"-",""),";",""),":",""),"’","")</f>
        <v/>
      </c>
      <c r="AO176" s="41" t="str">
        <f aca="false">SUBSTITUTE(SUBSTITUTE(SUBSTITUTE(SUBSTITUTE(SUBSTITUTE(SUBSTITUTE(SUBSTITUTE(SUBSTITUTE(AN176,"!",""),"?",""),"&amp;","and"),"(",""),")",""),"*",""),"/",""),"\","")</f>
        <v/>
      </c>
      <c r="AP176" s="41" t="str">
        <f aca="false">UPPER(CLEAN(SUBSTITUTE(SUBSTITUTE(SUBSTITUTE(SUBSTITUTE(SUBSTITUTE(SUBSTITUTE(AO176," ",""),"|",""),"[",""),"]",""),"{",""),"}","")))</f>
        <v/>
      </c>
      <c r="AQ176" s="41" t="str">
        <f aca="false">T($L104)</f>
        <v/>
      </c>
      <c r="AR176" s="60" t="str">
        <f aca="false">UPPER(AQ176)</f>
        <v/>
      </c>
    </row>
    <row r="177" customFormat="false" ht="12.75" hidden="false" customHeight="false" outlineLevel="0" collapsed="false">
      <c r="N177" s="54"/>
      <c r="O177" s="54"/>
      <c r="P177" s="54"/>
      <c r="Q177" s="42"/>
      <c r="R177" s="59" t="str">
        <f aca="false">T($G101)</f>
        <v/>
      </c>
      <c r="S177" s="41" t="str">
        <f aca="false">SUBSTITUTE(SUBSTITUTE(SUBSTITUTE(SUBSTITUTE(SUBSTITUTE(SUBSTITUTE(SUBSTITUTE(SUBSTITUTE(R177,"""",""),"'",""),",",""),".",""),"-",""),";",""),":",""),"’","")</f>
        <v/>
      </c>
      <c r="T177" s="41" t="str">
        <f aca="false">SUBSTITUTE(SUBSTITUTE(SUBSTITUTE(SUBSTITUTE(SUBSTITUTE(SUBSTITUTE(SUBSTITUTE(SUBSTITUTE(S177,"!",""),"?",""),"&amp;","and"),"(",""),")",""),"*",""),"/",""),"\","")</f>
        <v/>
      </c>
      <c r="U177" s="41" t="str">
        <f aca="false">UPPER(CLEAN(SUBSTITUTE(SUBSTITUTE(SUBSTITUTE(SUBSTITUTE(SUBSTITUTE(SUBSTITUTE(T177," ",""),"|",""),"[",""),"]",""),"{",""),"}","")))</f>
        <v/>
      </c>
      <c r="V177" s="41" t="str">
        <f aca="false">T($M101)</f>
        <v/>
      </c>
      <c r="W177" s="60" t="str">
        <f aca="false">UPPER(V177)</f>
        <v/>
      </c>
      <c r="Y177" s="59" t="str">
        <f aca="false">T($G102)</f>
        <v/>
      </c>
      <c r="Z177" s="41" t="str">
        <f aca="false">SUBSTITUTE(SUBSTITUTE(SUBSTITUTE(SUBSTITUTE(SUBSTITUTE(SUBSTITUTE(SUBSTITUTE(SUBSTITUTE(Y177,"""",""),"'",""),",",""),".",""),"-",""),";",""),":",""),"’","")</f>
        <v/>
      </c>
      <c r="AA177" s="41" t="str">
        <f aca="false">SUBSTITUTE(SUBSTITUTE(SUBSTITUTE(SUBSTITUTE(SUBSTITUTE(SUBSTITUTE(SUBSTITUTE(SUBSTITUTE(Z177,"!",""),"?",""),"&amp;","and"),"(",""),")",""),"*",""),"/",""),"\","")</f>
        <v/>
      </c>
      <c r="AB177" s="41" t="str">
        <f aca="false">UPPER(CLEAN(SUBSTITUTE(SUBSTITUTE(SUBSTITUTE(SUBSTITUTE(SUBSTITUTE(SUBSTITUTE(AA177," ",""),"|",""),"[",""),"]",""),"{",""),"}","")))</f>
        <v/>
      </c>
      <c r="AC177" s="41" t="str">
        <f aca="false">T($M102)</f>
        <v/>
      </c>
      <c r="AD177" s="60" t="str">
        <f aca="false">UPPER(AC177)</f>
        <v/>
      </c>
      <c r="AF177" s="59" t="str">
        <f aca="false">T($G103)</f>
        <v/>
      </c>
      <c r="AG177" s="41" t="str">
        <f aca="false">SUBSTITUTE(SUBSTITUTE(SUBSTITUTE(SUBSTITUTE(SUBSTITUTE(SUBSTITUTE(SUBSTITUTE(SUBSTITUTE(AF177,"""",""),"'",""),",",""),".",""),"-",""),";",""),":",""),"’","")</f>
        <v/>
      </c>
      <c r="AH177" s="41" t="str">
        <f aca="false">SUBSTITUTE(SUBSTITUTE(SUBSTITUTE(SUBSTITUTE(SUBSTITUTE(SUBSTITUTE(SUBSTITUTE(SUBSTITUTE(AG177,"!",""),"?",""),"&amp;","and"),"(",""),")",""),"*",""),"/",""),"\","")</f>
        <v/>
      </c>
      <c r="AI177" s="41" t="str">
        <f aca="false">UPPER(CLEAN(SUBSTITUTE(SUBSTITUTE(SUBSTITUTE(SUBSTITUTE(SUBSTITUTE(SUBSTITUTE(AH177," ",""),"|",""),"[",""),"]",""),"{",""),"}","")))</f>
        <v/>
      </c>
      <c r="AJ177" s="41" t="str">
        <f aca="false">T($M103)</f>
        <v/>
      </c>
      <c r="AK177" s="60" t="str">
        <f aca="false">UPPER(AJ177)</f>
        <v/>
      </c>
      <c r="AM177" s="59" t="str">
        <f aca="false">T($G104)</f>
        <v/>
      </c>
      <c r="AN177" s="41" t="str">
        <f aca="false">SUBSTITUTE(SUBSTITUTE(SUBSTITUTE(SUBSTITUTE(SUBSTITUTE(SUBSTITUTE(SUBSTITUTE(SUBSTITUTE(AM177,"""",""),"'",""),",",""),".",""),"-",""),";",""),":",""),"’","")</f>
        <v/>
      </c>
      <c r="AO177" s="41" t="str">
        <f aca="false">SUBSTITUTE(SUBSTITUTE(SUBSTITUTE(SUBSTITUTE(SUBSTITUTE(SUBSTITUTE(SUBSTITUTE(SUBSTITUTE(AN177,"!",""),"?",""),"&amp;","and"),"(",""),")",""),"*",""),"/",""),"\","")</f>
        <v/>
      </c>
      <c r="AP177" s="41" t="str">
        <f aca="false">UPPER(CLEAN(SUBSTITUTE(SUBSTITUTE(SUBSTITUTE(SUBSTITUTE(SUBSTITUTE(SUBSTITUTE(AO177," ",""),"|",""),"[",""),"]",""),"{",""),"}","")))</f>
        <v/>
      </c>
      <c r="AQ177" s="41" t="str">
        <f aca="false">T($M104)</f>
        <v/>
      </c>
      <c r="AR177" s="60" t="str">
        <f aca="false">UPPER(AQ177)</f>
        <v/>
      </c>
    </row>
    <row r="178" customFormat="false" ht="12.75" hidden="false" customHeight="false" outlineLevel="0" collapsed="false">
      <c r="N178" s="54"/>
      <c r="O178" s="54"/>
      <c r="P178" s="54"/>
      <c r="Q178" s="42"/>
      <c r="R178" s="62" t="str">
        <f aca="false">T($H101)</f>
        <v/>
      </c>
      <c r="S178" s="63" t="str">
        <f aca="false">SUBSTITUTE(SUBSTITUTE(SUBSTITUTE(SUBSTITUTE(SUBSTITUTE(SUBSTITUTE(SUBSTITUTE(SUBSTITUTE(R178,"""",""),"'",""),",",""),".",""),"-",""),";",""),":",""),"’","")</f>
        <v/>
      </c>
      <c r="T178" s="63" t="str">
        <f aca="false">SUBSTITUTE(SUBSTITUTE(SUBSTITUTE(SUBSTITUTE(SUBSTITUTE(SUBSTITUTE(SUBSTITUTE(SUBSTITUTE(S178,"!",""),"?",""),"&amp;","and"),"(",""),")",""),"*",""),"/",""),"\","")</f>
        <v/>
      </c>
      <c r="U178" s="63" t="str">
        <f aca="false">UPPER(CLEAN(SUBSTITUTE(SUBSTITUTE(SUBSTITUTE(SUBSTITUTE(SUBSTITUTE(SUBSTITUTE(T178," ",""),"|",""),"[",""),"]",""),"{",""),"}","")))</f>
        <v/>
      </c>
      <c r="V178" s="63" t="str">
        <f aca="false">T($N101)</f>
        <v/>
      </c>
      <c r="W178" s="64" t="str">
        <f aca="false">UPPER(V178)</f>
        <v/>
      </c>
      <c r="Y178" s="62" t="str">
        <f aca="false">T($H102)</f>
        <v/>
      </c>
      <c r="Z178" s="63" t="str">
        <f aca="false">SUBSTITUTE(SUBSTITUTE(SUBSTITUTE(SUBSTITUTE(SUBSTITUTE(SUBSTITUTE(SUBSTITUTE(SUBSTITUTE(Y178,"""",""),"'",""),",",""),".",""),"-",""),";",""),":",""),"’","")</f>
        <v/>
      </c>
      <c r="AA178" s="63" t="str">
        <f aca="false">SUBSTITUTE(SUBSTITUTE(SUBSTITUTE(SUBSTITUTE(SUBSTITUTE(SUBSTITUTE(SUBSTITUTE(SUBSTITUTE(Z178,"!",""),"?",""),"&amp;","and"),"(",""),")",""),"*",""),"/",""),"\","")</f>
        <v/>
      </c>
      <c r="AB178" s="63" t="str">
        <f aca="false">UPPER(CLEAN(SUBSTITUTE(SUBSTITUTE(SUBSTITUTE(SUBSTITUTE(SUBSTITUTE(SUBSTITUTE(AA178," ",""),"|",""),"[",""),"]",""),"{",""),"}","")))</f>
        <v/>
      </c>
      <c r="AC178" s="63" t="str">
        <f aca="false">T($N102)</f>
        <v/>
      </c>
      <c r="AD178" s="64" t="str">
        <f aca="false">UPPER(AC178)</f>
        <v/>
      </c>
      <c r="AF178" s="62" t="str">
        <f aca="false">T($H103)</f>
        <v/>
      </c>
      <c r="AG178" s="63" t="str">
        <f aca="false">SUBSTITUTE(SUBSTITUTE(SUBSTITUTE(SUBSTITUTE(SUBSTITUTE(SUBSTITUTE(SUBSTITUTE(SUBSTITUTE(AF178,"""",""),"'",""),",",""),".",""),"-",""),";",""),":",""),"’","")</f>
        <v/>
      </c>
      <c r="AH178" s="63" t="str">
        <f aca="false">SUBSTITUTE(SUBSTITUTE(SUBSTITUTE(SUBSTITUTE(SUBSTITUTE(SUBSTITUTE(SUBSTITUTE(SUBSTITUTE(AG178,"!",""),"?",""),"&amp;","and"),"(",""),")",""),"*",""),"/",""),"\","")</f>
        <v/>
      </c>
      <c r="AI178" s="63" t="str">
        <f aca="false">UPPER(CLEAN(SUBSTITUTE(SUBSTITUTE(SUBSTITUTE(SUBSTITUTE(SUBSTITUTE(SUBSTITUTE(AH178," ",""),"|",""),"[",""),"]",""),"{",""),"}","")))</f>
        <v/>
      </c>
      <c r="AJ178" s="63" t="str">
        <f aca="false">T($N103)</f>
        <v/>
      </c>
      <c r="AK178" s="64" t="str">
        <f aca="false">UPPER(AJ178)</f>
        <v/>
      </c>
      <c r="AM178" s="62" t="str">
        <f aca="false">T($H104)</f>
        <v/>
      </c>
      <c r="AN178" s="63" t="str">
        <f aca="false">SUBSTITUTE(SUBSTITUTE(SUBSTITUTE(SUBSTITUTE(SUBSTITUTE(SUBSTITUTE(SUBSTITUTE(SUBSTITUTE(AM178,"""",""),"'",""),",",""),".",""),"-",""),";",""),":",""),"’","")</f>
        <v/>
      </c>
      <c r="AO178" s="63" t="str">
        <f aca="false">SUBSTITUTE(SUBSTITUTE(SUBSTITUTE(SUBSTITUTE(SUBSTITUTE(SUBSTITUTE(SUBSTITUTE(SUBSTITUTE(AN178,"!",""),"?",""),"&amp;","and"),"(",""),")",""),"*",""),"/",""),"\","")</f>
        <v/>
      </c>
      <c r="AP178" s="63" t="str">
        <f aca="false">UPPER(CLEAN(SUBSTITUTE(SUBSTITUTE(SUBSTITUTE(SUBSTITUTE(SUBSTITUTE(SUBSTITUTE(AO178," ",""),"|",""),"[",""),"]",""),"{",""),"}","")))</f>
        <v/>
      </c>
      <c r="AQ178" s="63" t="str">
        <f aca="false">T($N104)</f>
        <v/>
      </c>
      <c r="AR178" s="64" t="str">
        <f aca="false">UPPER(AQ178)</f>
        <v/>
      </c>
    </row>
    <row r="179" customFormat="false" ht="12.75" hidden="false" customHeight="false" outlineLevel="0" collapsed="false">
      <c r="N179" s="54"/>
      <c r="O179" s="54"/>
      <c r="P179" s="54"/>
      <c r="Q179" s="42"/>
    </row>
    <row r="180" customFormat="false" ht="12.75" hidden="false" customHeight="false" outlineLevel="0" collapsed="false">
      <c r="N180" s="54"/>
      <c r="O180" s="54"/>
      <c r="P180" s="54"/>
      <c r="Q180" s="42"/>
    </row>
    <row r="181" customFormat="false" ht="12.75" hidden="false" customHeight="false" outlineLevel="0" collapsed="false">
      <c r="N181" s="54"/>
      <c r="O181" s="54"/>
      <c r="P181" s="54"/>
      <c r="Q181" s="42"/>
    </row>
    <row r="182" customFormat="false" ht="12.75" hidden="false" customHeight="false" outlineLevel="0" collapsed="false">
      <c r="N182" s="54"/>
      <c r="O182" s="54"/>
      <c r="P182" s="54"/>
      <c r="Q182" s="42"/>
    </row>
    <row r="183" customFormat="false" ht="12.75" hidden="false" customHeight="false" outlineLevel="0" collapsed="false">
      <c r="N183" s="54"/>
      <c r="O183" s="54"/>
      <c r="P183" s="54"/>
      <c r="Q183" s="42"/>
    </row>
    <row r="184" customFormat="false" ht="12.75" hidden="false" customHeight="false" outlineLevel="0" collapsed="false">
      <c r="N184" s="45"/>
      <c r="O184" s="45"/>
      <c r="P184" s="45"/>
      <c r="Q184" s="42"/>
    </row>
    <row r="185" customFormat="false" ht="12.75" hidden="false" customHeight="false" outlineLevel="0" collapsed="false">
      <c r="N185" s="67"/>
      <c r="O185" s="67"/>
      <c r="P185" s="67"/>
      <c r="Q185" s="42"/>
    </row>
    <row r="186" customFormat="false" ht="12.75" hidden="false" customHeight="true" outlineLevel="0" collapsed="false">
      <c r="N186" s="54"/>
      <c r="O186" s="54"/>
      <c r="P186" s="54"/>
      <c r="Q186" s="42"/>
    </row>
    <row r="187" customFormat="false" ht="12.75" hidden="false" customHeight="false" outlineLevel="0" collapsed="false">
      <c r="N187" s="54"/>
      <c r="O187" s="54"/>
      <c r="P187" s="54"/>
      <c r="Q187" s="42"/>
    </row>
    <row r="188" customFormat="false" ht="12.75" hidden="false" customHeight="false" outlineLevel="0" collapsed="false">
      <c r="N188" s="54"/>
      <c r="O188" s="54"/>
      <c r="P188" s="54"/>
      <c r="Q188" s="42"/>
    </row>
    <row r="189" customFormat="false" ht="12.75" hidden="false" customHeight="false" outlineLevel="0" collapsed="false">
      <c r="N189" s="54"/>
      <c r="O189" s="54"/>
      <c r="P189" s="54"/>
      <c r="Q189" s="42"/>
    </row>
    <row r="190" customFormat="false" ht="12.75" hidden="false" customHeight="false" outlineLevel="0" collapsed="false">
      <c r="N190" s="54"/>
      <c r="O190" s="54"/>
      <c r="P190" s="54"/>
      <c r="Q190" s="42"/>
    </row>
    <row r="191" customFormat="false" ht="12.75" hidden="false" customHeight="false" outlineLevel="0" collapsed="false">
      <c r="N191" s="54"/>
      <c r="O191" s="54"/>
      <c r="P191" s="54"/>
      <c r="Q191" s="42"/>
    </row>
    <row r="192" customFormat="false" ht="12.75" hidden="false" customHeight="false" outlineLevel="0" collapsed="false">
      <c r="N192" s="54"/>
      <c r="O192" s="54"/>
      <c r="P192" s="54"/>
      <c r="Q192" s="42"/>
    </row>
    <row r="193" customFormat="false" ht="12.75" hidden="false" customHeight="false" outlineLevel="0" collapsed="false">
      <c r="N193" s="54"/>
      <c r="O193" s="54"/>
      <c r="P193" s="54"/>
      <c r="Q193" s="42"/>
    </row>
    <row r="194" customFormat="false" ht="12.75" hidden="false" customHeight="false" outlineLevel="0" collapsed="false">
      <c r="N194" s="45"/>
      <c r="O194" s="45"/>
      <c r="P194" s="45"/>
      <c r="Q194" s="42"/>
    </row>
    <row r="195" customFormat="false" ht="12.75" hidden="false" customHeight="false" outlineLevel="0" collapsed="false">
      <c r="N195" s="67"/>
      <c r="O195" s="67"/>
      <c r="P195" s="67"/>
      <c r="Q195" s="42"/>
    </row>
    <row r="196" customFormat="false" ht="12.75" hidden="false" customHeight="true" outlineLevel="0" collapsed="false">
      <c r="N196" s="54"/>
      <c r="O196" s="54"/>
      <c r="P196" s="54"/>
      <c r="Q196" s="42"/>
    </row>
    <row r="197" customFormat="false" ht="12.75" hidden="false" customHeight="false" outlineLevel="0" collapsed="false">
      <c r="N197" s="54"/>
      <c r="O197" s="54"/>
      <c r="P197" s="54"/>
      <c r="Q197" s="42"/>
    </row>
    <row r="198" customFormat="false" ht="12.75" hidden="false" customHeight="false" outlineLevel="0" collapsed="false">
      <c r="N198" s="54"/>
      <c r="O198" s="54"/>
      <c r="P198" s="54"/>
      <c r="Q198" s="42"/>
    </row>
    <row r="199" customFormat="false" ht="12.75" hidden="false" customHeight="false" outlineLevel="0" collapsed="false">
      <c r="N199" s="54"/>
      <c r="O199" s="54"/>
      <c r="P199" s="54"/>
      <c r="Q199" s="42"/>
    </row>
    <row r="200" customFormat="false" ht="12.75" hidden="false" customHeight="false" outlineLevel="0" collapsed="false">
      <c r="N200" s="54"/>
      <c r="O200" s="54"/>
      <c r="P200" s="54"/>
      <c r="Q200" s="42"/>
    </row>
    <row r="201" customFormat="false" ht="12.75" hidden="false" customHeight="false" outlineLevel="0" collapsed="false">
      <c r="N201" s="54"/>
      <c r="O201" s="54"/>
      <c r="P201" s="54"/>
      <c r="Q201" s="42"/>
    </row>
    <row r="202" customFormat="false" ht="12.75" hidden="false" customHeight="false" outlineLevel="0" collapsed="false">
      <c r="N202" s="54"/>
      <c r="O202" s="54"/>
      <c r="P202" s="54"/>
      <c r="Q202" s="42"/>
    </row>
    <row r="203" customFormat="false" ht="12.75" hidden="false" customHeight="false" outlineLevel="0" collapsed="false">
      <c r="N203" s="54"/>
      <c r="O203" s="54"/>
      <c r="P203" s="54"/>
      <c r="Q203" s="42"/>
    </row>
    <row r="204" customFormat="false" ht="12.75" hidden="false" customHeight="false" outlineLevel="0" collapsed="false">
      <c r="N204" s="45"/>
      <c r="O204" s="45"/>
      <c r="P204" s="45"/>
      <c r="Q204" s="42"/>
    </row>
    <row r="205" customFormat="false" ht="12.75" hidden="false" customHeight="false" outlineLevel="0" collapsed="false">
      <c r="N205" s="67"/>
      <c r="O205" s="67"/>
      <c r="P205" s="67"/>
      <c r="Q205" s="42"/>
    </row>
    <row r="206" customFormat="false" ht="12.75" hidden="false" customHeight="true" outlineLevel="0" collapsed="false">
      <c r="N206" s="54"/>
      <c r="O206" s="54"/>
      <c r="P206" s="54"/>
      <c r="Q206" s="42"/>
    </row>
    <row r="207" customFormat="false" ht="12.75" hidden="false" customHeight="false" outlineLevel="0" collapsed="false">
      <c r="N207" s="54"/>
      <c r="O207" s="54"/>
      <c r="P207" s="54"/>
      <c r="Q207" s="42"/>
    </row>
    <row r="208" customFormat="false" ht="12.75" hidden="false" customHeight="false" outlineLevel="0" collapsed="false">
      <c r="N208" s="54"/>
      <c r="O208" s="54"/>
      <c r="P208" s="54"/>
      <c r="Q208" s="42"/>
    </row>
    <row r="209" customFormat="false" ht="12.75" hidden="false" customHeight="false" outlineLevel="0" collapsed="false">
      <c r="N209" s="54"/>
      <c r="O209" s="54"/>
      <c r="P209" s="54"/>
      <c r="Q209" s="42"/>
    </row>
    <row r="210" customFormat="false" ht="12.75" hidden="false" customHeight="false" outlineLevel="0" collapsed="false">
      <c r="N210" s="54"/>
      <c r="O210" s="54"/>
      <c r="P210" s="54"/>
      <c r="Q210" s="42"/>
    </row>
    <row r="211" customFormat="false" ht="12.75" hidden="false" customHeight="false" outlineLevel="0" collapsed="false">
      <c r="N211" s="54"/>
      <c r="O211" s="54"/>
      <c r="P211" s="54"/>
      <c r="Q211" s="42"/>
    </row>
    <row r="212" customFormat="false" ht="12.75" hidden="false" customHeight="false" outlineLevel="0" collapsed="false">
      <c r="N212" s="54"/>
      <c r="O212" s="54"/>
      <c r="P212" s="54"/>
      <c r="Q212" s="42"/>
    </row>
    <row r="213" customFormat="false" ht="12.75" hidden="false" customHeight="false" outlineLevel="0" collapsed="false">
      <c r="N213" s="54"/>
      <c r="O213" s="54"/>
      <c r="P213" s="54"/>
      <c r="Q213" s="42"/>
    </row>
    <row r="214" customFormat="false" ht="12.75" hidden="false" customHeight="false" outlineLevel="0" collapsed="false">
      <c r="N214" s="45"/>
      <c r="O214" s="45"/>
      <c r="P214" s="45"/>
      <c r="Q214" s="42"/>
    </row>
    <row r="215" customFormat="false" ht="12.75" hidden="false" customHeight="false" outlineLevel="0" collapsed="false">
      <c r="N215" s="67"/>
      <c r="O215" s="67"/>
      <c r="P215" s="67"/>
      <c r="Q215" s="42"/>
    </row>
    <row r="216" customFormat="false" ht="12.75" hidden="false" customHeight="true" outlineLevel="0" collapsed="false">
      <c r="N216" s="54"/>
      <c r="O216" s="54"/>
      <c r="P216" s="54"/>
      <c r="Q216" s="42"/>
    </row>
    <row r="217" customFormat="false" ht="12.75" hidden="false" customHeight="false" outlineLevel="0" collapsed="false">
      <c r="N217" s="54"/>
      <c r="O217" s="54"/>
      <c r="P217" s="54"/>
      <c r="Q217" s="42"/>
    </row>
    <row r="218" customFormat="false" ht="12.75" hidden="false" customHeight="false" outlineLevel="0" collapsed="false">
      <c r="N218" s="54"/>
      <c r="O218" s="54"/>
      <c r="P218" s="54"/>
      <c r="Q218" s="42"/>
    </row>
    <row r="219" customFormat="false" ht="12.75" hidden="false" customHeight="false" outlineLevel="0" collapsed="false">
      <c r="N219" s="54"/>
      <c r="O219" s="54"/>
      <c r="P219" s="54"/>
      <c r="Q219" s="42"/>
    </row>
    <row r="220" customFormat="false" ht="12.75" hidden="false" customHeight="false" outlineLevel="0" collapsed="false">
      <c r="N220" s="54"/>
      <c r="O220" s="54"/>
      <c r="P220" s="54"/>
      <c r="Q220" s="42"/>
    </row>
    <row r="221" customFormat="false" ht="12.75" hidden="false" customHeight="false" outlineLevel="0" collapsed="false">
      <c r="N221" s="54"/>
      <c r="O221" s="54"/>
      <c r="P221" s="54"/>
      <c r="Q221" s="42"/>
    </row>
    <row r="222" customFormat="false" ht="12.75" hidden="false" customHeight="false" outlineLevel="0" collapsed="false">
      <c r="N222" s="54"/>
      <c r="O222" s="54"/>
      <c r="P222" s="54"/>
      <c r="Q222" s="42"/>
    </row>
    <row r="223" customFormat="false" ht="12.75" hidden="false" customHeight="false" outlineLevel="0" collapsed="false">
      <c r="N223" s="54"/>
      <c r="O223" s="54"/>
      <c r="P223" s="54"/>
      <c r="Q223" s="42"/>
    </row>
    <row r="224" customFormat="false" ht="12.75" hidden="false" customHeight="false" outlineLevel="0" collapsed="false">
      <c r="N224" s="45"/>
      <c r="O224" s="45"/>
      <c r="P224" s="45"/>
      <c r="Q224" s="42"/>
    </row>
    <row r="225" customFormat="false" ht="12.75" hidden="false" customHeight="false" outlineLevel="0" collapsed="false">
      <c r="N225" s="67"/>
      <c r="O225" s="67"/>
      <c r="P225" s="67"/>
      <c r="Q225" s="42"/>
    </row>
    <row r="226" customFormat="false" ht="12.75" hidden="false" customHeight="true" outlineLevel="0" collapsed="false">
      <c r="N226" s="54"/>
      <c r="O226" s="54"/>
      <c r="P226" s="54"/>
      <c r="Q226" s="42"/>
    </row>
    <row r="227" customFormat="false" ht="12.75" hidden="false" customHeight="false" outlineLevel="0" collapsed="false">
      <c r="N227" s="54"/>
      <c r="O227" s="54"/>
      <c r="P227" s="54"/>
      <c r="Q227" s="42"/>
    </row>
    <row r="228" customFormat="false" ht="12.75" hidden="false" customHeight="false" outlineLevel="0" collapsed="false">
      <c r="N228" s="54"/>
      <c r="O228" s="54"/>
      <c r="P228" s="54"/>
      <c r="Q228" s="42"/>
    </row>
    <row r="229" customFormat="false" ht="12.75" hidden="false" customHeight="false" outlineLevel="0" collapsed="false">
      <c r="N229" s="54"/>
      <c r="O229" s="54"/>
      <c r="P229" s="54"/>
      <c r="Q229" s="42"/>
    </row>
    <row r="230" customFormat="false" ht="12.75" hidden="false" customHeight="false" outlineLevel="0" collapsed="false">
      <c r="N230" s="54"/>
      <c r="O230" s="54"/>
      <c r="P230" s="54"/>
      <c r="Q230" s="42"/>
    </row>
    <row r="231" customFormat="false" ht="12.75" hidden="false" customHeight="false" outlineLevel="0" collapsed="false">
      <c r="N231" s="54"/>
      <c r="O231" s="54"/>
      <c r="P231" s="54"/>
      <c r="Q231" s="42"/>
    </row>
    <row r="232" customFormat="false" ht="12.75" hidden="false" customHeight="false" outlineLevel="0" collapsed="false">
      <c r="N232" s="54"/>
      <c r="O232" s="54"/>
      <c r="P232" s="54"/>
      <c r="Q232" s="42"/>
    </row>
    <row r="233" customFormat="false" ht="12.75" hidden="false" customHeight="false" outlineLevel="0" collapsed="false">
      <c r="N233" s="54"/>
      <c r="O233" s="54"/>
      <c r="P233" s="54"/>
      <c r="Q233" s="42"/>
    </row>
    <row r="234" customFormat="false" ht="12.75" hidden="false" customHeight="false" outlineLevel="0" collapsed="false">
      <c r="N234" s="45"/>
      <c r="O234" s="45"/>
      <c r="P234" s="45"/>
      <c r="Q234" s="42"/>
    </row>
    <row r="235" customFormat="false" ht="12.75" hidden="false" customHeight="false" outlineLevel="0" collapsed="false">
      <c r="N235" s="67"/>
      <c r="O235" s="67"/>
      <c r="P235" s="67"/>
      <c r="Q235" s="42"/>
    </row>
    <row r="236" customFormat="false" ht="12.75" hidden="false" customHeight="true" outlineLevel="0" collapsed="false">
      <c r="N236" s="54"/>
      <c r="O236" s="54"/>
      <c r="P236" s="54"/>
      <c r="Q236" s="42"/>
    </row>
    <row r="237" customFormat="false" ht="12.75" hidden="false" customHeight="false" outlineLevel="0" collapsed="false">
      <c r="N237" s="54"/>
      <c r="O237" s="54"/>
      <c r="P237" s="54"/>
      <c r="Q237" s="42"/>
    </row>
    <row r="238" customFormat="false" ht="12.75" hidden="false" customHeight="false" outlineLevel="0" collapsed="false">
      <c r="N238" s="54"/>
      <c r="O238" s="54"/>
      <c r="P238" s="54"/>
      <c r="Q238" s="42"/>
    </row>
    <row r="239" customFormat="false" ht="12.75" hidden="false" customHeight="false" outlineLevel="0" collapsed="false">
      <c r="N239" s="54"/>
      <c r="O239" s="54"/>
      <c r="P239" s="54"/>
      <c r="Q239" s="42"/>
    </row>
    <row r="240" customFormat="false" ht="12.75" hidden="false" customHeight="false" outlineLevel="0" collapsed="false">
      <c r="N240" s="54"/>
      <c r="O240" s="54"/>
      <c r="P240" s="54"/>
      <c r="Q240" s="42"/>
    </row>
    <row r="241" customFormat="false" ht="12.75" hidden="false" customHeight="false" outlineLevel="0" collapsed="false">
      <c r="N241" s="54"/>
      <c r="O241" s="54"/>
      <c r="P241" s="54"/>
      <c r="Q241" s="42"/>
    </row>
    <row r="242" customFormat="false" ht="12.75" hidden="false" customHeight="false" outlineLevel="0" collapsed="false">
      <c r="N242" s="54"/>
      <c r="O242" s="54"/>
      <c r="P242" s="54"/>
      <c r="Q242" s="42"/>
    </row>
    <row r="243" customFormat="false" ht="12.75" hidden="false" customHeight="false" outlineLevel="0" collapsed="false">
      <c r="N243" s="54"/>
      <c r="O243" s="54"/>
      <c r="P243" s="54"/>
      <c r="Q243" s="42"/>
    </row>
    <row r="244" customFormat="false" ht="12.75" hidden="false" customHeight="false" outlineLevel="0" collapsed="false">
      <c r="N244" s="45"/>
      <c r="O244" s="45"/>
      <c r="P244" s="45"/>
      <c r="Q244" s="42"/>
    </row>
    <row r="245" customFormat="false" ht="12.75" hidden="false" customHeight="false" outlineLevel="0" collapsed="false">
      <c r="N245" s="67"/>
      <c r="O245" s="67"/>
      <c r="P245" s="67"/>
      <c r="Q245" s="42"/>
    </row>
    <row r="246" customFormat="false" ht="12.75" hidden="false" customHeight="true" outlineLevel="0" collapsed="false">
      <c r="N246" s="54"/>
      <c r="O246" s="54"/>
      <c r="P246" s="54"/>
      <c r="Q246" s="42"/>
    </row>
    <row r="247" customFormat="false" ht="12.75" hidden="false" customHeight="false" outlineLevel="0" collapsed="false">
      <c r="N247" s="54"/>
      <c r="O247" s="54"/>
      <c r="P247" s="54"/>
      <c r="Q247" s="42"/>
    </row>
    <row r="248" customFormat="false" ht="12.75" hidden="false" customHeight="false" outlineLevel="0" collapsed="false">
      <c r="N248" s="54"/>
      <c r="O248" s="54"/>
      <c r="P248" s="54"/>
      <c r="Q248" s="42"/>
    </row>
    <row r="249" customFormat="false" ht="12.75" hidden="false" customHeight="false" outlineLevel="0" collapsed="false">
      <c r="N249" s="54"/>
      <c r="O249" s="54"/>
      <c r="P249" s="54"/>
      <c r="Q249" s="42"/>
    </row>
    <row r="250" customFormat="false" ht="12.75" hidden="false" customHeight="false" outlineLevel="0" collapsed="false">
      <c r="N250" s="54"/>
      <c r="O250" s="54"/>
      <c r="P250" s="54"/>
      <c r="Q250" s="42"/>
    </row>
    <row r="251" customFormat="false" ht="12.75" hidden="false" customHeight="false" outlineLevel="0" collapsed="false">
      <c r="N251" s="54"/>
      <c r="O251" s="54"/>
      <c r="P251" s="54"/>
      <c r="Q251" s="42"/>
    </row>
    <row r="252" customFormat="false" ht="12.75" hidden="false" customHeight="false" outlineLevel="0" collapsed="false">
      <c r="N252" s="54"/>
      <c r="O252" s="54"/>
      <c r="P252" s="54"/>
      <c r="Q252" s="42"/>
      <c r="AS252" s="41"/>
      <c r="AU252" s="41"/>
    </row>
    <row r="253" customFormat="false" ht="12.75" hidden="false" customHeight="false" outlineLevel="0" collapsed="false">
      <c r="N253" s="43"/>
      <c r="O253" s="43"/>
      <c r="P253" s="43"/>
      <c r="Q253" s="42"/>
    </row>
    <row r="254" customFormat="false" ht="12.75" hidden="false" customHeight="false" outlineLevel="0" collapsed="false">
      <c r="B254" s="41"/>
      <c r="N254" s="41"/>
      <c r="O254" s="41"/>
      <c r="P254" s="41"/>
      <c r="Q254" s="41"/>
    </row>
  </sheetData>
  <mergeCells count="2">
    <mergeCell ref="C4:H4"/>
    <mergeCell ref="I4:N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0.5" zeroHeight="false" outlineLevelRow="0" outlineLevelCol="0"/>
  <cols>
    <col collapsed="false" customWidth="true" hidden="false" outlineLevel="0" max="1" min="1" style="68" width="3.7"/>
    <col collapsed="false" customWidth="true" hidden="false" outlineLevel="0" max="2" min="2" style="69" width="3.85"/>
    <col collapsed="false" customWidth="true" hidden="false" outlineLevel="0" max="3" min="3" style="68" width="13.85"/>
    <col collapsed="false" customWidth="true" hidden="false" outlineLevel="0" max="4" min="4" style="68" width="14.85"/>
    <col collapsed="false" customWidth="true" hidden="false" outlineLevel="0" max="5" min="5" style="68" width="15.99"/>
    <col collapsed="false" customWidth="true" hidden="false" outlineLevel="0" max="6" min="6" style="68" width="8.28"/>
    <col collapsed="false" customWidth="true" hidden="false" outlineLevel="0" max="7" min="7" style="68" width="4.28"/>
    <col collapsed="false" customWidth="true" hidden="false" outlineLevel="0" max="8" min="8" style="69" width="12.42"/>
    <col collapsed="false" customWidth="true" hidden="false" outlineLevel="0" max="17" min="9" style="69" width="10.56"/>
    <col collapsed="false" customWidth="false" hidden="false" outlineLevel="0" max="257" min="18" style="68" width="9.14"/>
  </cols>
  <sheetData>
    <row r="2" s="70" customFormat="true" ht="15" hidden="false" customHeight="true" outlineLevel="0" collapsed="false">
      <c r="B2" s="69"/>
      <c r="C2" s="71" t="s">
        <v>288</v>
      </c>
      <c r="D2" s="72" t="n">
        <f aca="false">COUNTIF($N$6:$N$605,TRUE())</f>
        <v>50</v>
      </c>
      <c r="E2" s="73"/>
      <c r="F2" s="73"/>
      <c r="G2" s="73"/>
      <c r="H2" s="69"/>
      <c r="I2" s="69"/>
      <c r="J2" s="69"/>
      <c r="K2" s="69"/>
      <c r="L2" s="69"/>
      <c r="M2" s="69"/>
      <c r="N2" s="69"/>
      <c r="O2" s="69"/>
      <c r="P2" s="69"/>
    </row>
    <row r="3" s="74" customFormat="true" ht="16.5" hidden="false" customHeight="true" outlineLevel="0" collapsed="false">
      <c r="B3" s="69"/>
      <c r="C3" s="71" t="s">
        <v>289</v>
      </c>
      <c r="D3" s="72" t="n">
        <f aca="false">Answers!$AT$4</f>
        <v>50</v>
      </c>
      <c r="H3" s="75" t="s">
        <v>290</v>
      </c>
      <c r="I3" s="72" t="s">
        <v>291</v>
      </c>
      <c r="J3" s="72" t="s">
        <v>292</v>
      </c>
      <c r="K3" s="72" t="s">
        <v>293</v>
      </c>
      <c r="L3" s="69"/>
      <c r="N3" s="69"/>
      <c r="O3" s="69"/>
      <c r="P3" s="69"/>
    </row>
    <row r="4" s="74" customFormat="true" ht="17.1" hidden="false" customHeight="true" outlineLevel="0" collapsed="false">
      <c r="B4" s="69"/>
      <c r="C4" s="71" t="s">
        <v>294</v>
      </c>
      <c r="D4" s="72" t="n">
        <f aca="false">COUNTIF($O$6:$O$605,TRUE())</f>
        <v>0</v>
      </c>
      <c r="H4" s="69"/>
      <c r="I4" s="69"/>
      <c r="J4" s="69"/>
      <c r="K4" s="69"/>
      <c r="L4" s="69"/>
      <c r="M4" s="69"/>
      <c r="N4" s="69"/>
      <c r="O4" s="69"/>
      <c r="P4" s="69"/>
      <c r="Q4" s="69"/>
    </row>
    <row r="5" s="74" customFormat="true" ht="25.5" hidden="false" customHeight="false" outlineLevel="0" collapsed="false">
      <c r="B5" s="76"/>
      <c r="C5" s="77" t="s">
        <v>295</v>
      </c>
      <c r="D5" s="77" t="s">
        <v>296</v>
      </c>
      <c r="E5" s="78" t="s">
        <v>297</v>
      </c>
      <c r="G5" s="76"/>
      <c r="H5" s="79" t="s">
        <v>298</v>
      </c>
      <c r="I5" s="79"/>
      <c r="J5" s="79" t="s">
        <v>299</v>
      </c>
      <c r="K5" s="79"/>
      <c r="L5" s="79" t="s">
        <v>300</v>
      </c>
      <c r="M5" s="79" t="s">
        <v>301</v>
      </c>
      <c r="N5" s="79" t="s">
        <v>302</v>
      </c>
      <c r="O5" s="79" t="s">
        <v>303</v>
      </c>
      <c r="P5" s="80" t="s">
        <v>304</v>
      </c>
    </row>
    <row r="6" s="74" customFormat="true" ht="17.1" hidden="false" customHeight="true" outlineLevel="0" collapsed="false">
      <c r="B6" s="81" t="n">
        <v>1</v>
      </c>
      <c r="C6" s="82" t="str">
        <f aca="false">Answers!$U5</f>
        <v>STEPTOEANDSON</v>
      </c>
      <c r="D6" s="82" t="str">
        <f aca="false">Answers!$W5</f>
        <v>STEPTOE</v>
      </c>
      <c r="E6" s="83" t="n">
        <f aca="false">(Answers!O5)</f>
        <v>0</v>
      </c>
      <c r="G6" s="81" t="n">
        <v>1</v>
      </c>
      <c r="H6" s="84" t="str">
        <f aca="false">UPPER(QUIZ!C6)</f>
        <v>STEPTOE AND SON</v>
      </c>
      <c r="I6" s="85" t="str">
        <f aca="false">SUBSTITUTE(SUBSTITUTE(SUBSTITUTE(SUBSTITUTE(SUBSTITUTE(SUBSTITUTE(SUBSTITUTE(SUBSTITUTE(H6,"""",""),"'",""),",",""),".",""),"-",""),";",""),":",""),"’","")</f>
        <v>STEPTOE AND SON</v>
      </c>
      <c r="J6" s="85" t="str">
        <f aca="false">SUBSTITUTE(SUBSTITUTE(SUBSTITUTE(SUBSTITUTE(SUBSTITUTE(SUBSTITUTE(SUBSTITUTE(SUBSTITUTE(I6,"!",""),"?",""),"&amp;","AND"),"(",""),")",""),"*",""),"/",""),"\","")</f>
        <v>STEPTOE AND SON</v>
      </c>
      <c r="K6" s="85" t="str">
        <f aca="false">(CLEAN(SUBSTITUTE(SUBSTITUTE(SUBSTITUTE(SUBSTITUTE(SUBSTITUTE(SUBSTITUTE(J6," ",""),"|",""),"[",""),"]",""),"{",""),"}","")))</f>
        <v>STEPTOEANDSON</v>
      </c>
      <c r="L6" s="85" t="n">
        <f aca="false">IF(TRIM(K6)="",FALSE(),EXACT(K6,C6))</f>
        <v>1</v>
      </c>
      <c r="M6" s="85" t="n">
        <f aca="false">IF(TRIM(D6)="",FALSE(),NOT(ISERROR(SEARCH(D6,H6))))</f>
        <v>1</v>
      </c>
      <c r="N6" s="85" t="b">
        <f aca="false">OR(L6:L11)</f>
        <v>1</v>
      </c>
      <c r="O6" s="85" t="n">
        <f aca="false">IF(N6,FALSE(),OR(M6:M11))</f>
        <v>0</v>
      </c>
      <c r="P6" s="86" t="str">
        <f aca="false">IF(N6,$K$3,IF(O6,$J$3,$I$3))</f>
        <v>CORRECT</v>
      </c>
    </row>
    <row r="7" s="74" customFormat="true" ht="17.1" hidden="false" customHeight="true" outlineLevel="0" collapsed="false">
      <c r="B7" s="87"/>
      <c r="C7" s="88" t="str">
        <f aca="false">Answers!$U6</f>
        <v/>
      </c>
      <c r="D7" s="88" t="str">
        <f aca="false">Answers!$W6</f>
        <v>SON</v>
      </c>
      <c r="E7" s="89"/>
      <c r="G7" s="87"/>
      <c r="H7" s="90"/>
      <c r="I7" s="91"/>
      <c r="J7" s="91"/>
      <c r="K7" s="91"/>
      <c r="L7" s="91" t="n">
        <f aca="false">IF(TRIM(K6)="",FALSE(),EXACT(K6,C7))</f>
        <v>0</v>
      </c>
      <c r="M7" s="91" t="n">
        <f aca="false">IF(TRIM(D7)="",FALSE(),NOT(ISERROR(SEARCH(D7,H6))))</f>
        <v>1</v>
      </c>
      <c r="N7" s="91"/>
      <c r="O7" s="91"/>
      <c r="P7" s="92"/>
    </row>
    <row r="8" s="74" customFormat="true" ht="17.1" hidden="false" customHeight="true" outlineLevel="0" collapsed="false">
      <c r="B8" s="87"/>
      <c r="C8" s="88" t="str">
        <f aca="false">Answers!$U7</f>
        <v/>
      </c>
      <c r="D8" s="88" t="str">
        <f aca="false">Answers!$W7</f>
        <v/>
      </c>
      <c r="E8" s="89"/>
      <c r="G8" s="87"/>
      <c r="H8" s="90"/>
      <c r="I8" s="91"/>
      <c r="J8" s="91"/>
      <c r="K8" s="91"/>
      <c r="L8" s="91" t="n">
        <f aca="false">IF(TRIM(K6)="",FALSE(),EXACT(K6,C8))</f>
        <v>0</v>
      </c>
      <c r="M8" s="91" t="n">
        <f aca="false">IF(TRIM(D8)="",FALSE(),NOT(ISERROR(SEARCH(D8,H6))))</f>
        <v>0</v>
      </c>
      <c r="N8" s="91"/>
      <c r="O8" s="91"/>
      <c r="P8" s="92"/>
    </row>
    <row r="9" s="74" customFormat="true" ht="17.1" hidden="false" customHeight="true" outlineLevel="0" collapsed="false">
      <c r="B9" s="87"/>
      <c r="C9" s="88" t="str">
        <f aca="false">Answers!$U8</f>
        <v/>
      </c>
      <c r="D9" s="88" t="str">
        <f aca="false">Answers!$W8</f>
        <v/>
      </c>
      <c r="E9" s="89"/>
      <c r="G9" s="87"/>
      <c r="H9" s="90"/>
      <c r="I9" s="91"/>
      <c r="J9" s="91"/>
      <c r="K9" s="91"/>
      <c r="L9" s="91" t="n">
        <f aca="false">IF(TRIM(K6)="",FALSE(),EXACT(K6,C9))</f>
        <v>0</v>
      </c>
      <c r="M9" s="91" t="n">
        <f aca="false">IF(TRIM(D9)="",FALSE(),NOT(ISERROR(SEARCH(D9,H6))))</f>
        <v>0</v>
      </c>
      <c r="N9" s="91"/>
      <c r="O9" s="91"/>
      <c r="P9" s="92"/>
    </row>
    <row r="10" s="74" customFormat="true" ht="17.1" hidden="false" customHeight="true" outlineLevel="0" collapsed="false">
      <c r="B10" s="87"/>
      <c r="C10" s="88" t="str">
        <f aca="false">Answers!$U9</f>
        <v/>
      </c>
      <c r="D10" s="88" t="str">
        <f aca="false">Answers!$W9</f>
        <v/>
      </c>
      <c r="E10" s="89"/>
      <c r="G10" s="87"/>
      <c r="H10" s="90"/>
      <c r="I10" s="91"/>
      <c r="J10" s="91"/>
      <c r="K10" s="91"/>
      <c r="L10" s="91" t="n">
        <f aca="false">IF(TRIM(K6)="",FALSE(),EXACT(K6,C10))</f>
        <v>0</v>
      </c>
      <c r="M10" s="91" t="n">
        <f aca="false">IF(TRIM(D10)="",FALSE(),NOT(ISERROR(SEARCH(D10,H6))))</f>
        <v>0</v>
      </c>
      <c r="N10" s="91"/>
      <c r="O10" s="91"/>
      <c r="P10" s="92"/>
    </row>
    <row r="11" s="74" customFormat="true" ht="17.1" hidden="false" customHeight="true" outlineLevel="0" collapsed="false">
      <c r="B11" s="93"/>
      <c r="C11" s="94" t="str">
        <f aca="false">Answers!$U10</f>
        <v/>
      </c>
      <c r="D11" s="94" t="str">
        <f aca="false">Answers!$W10</f>
        <v/>
      </c>
      <c r="E11" s="95"/>
      <c r="G11" s="93"/>
      <c r="H11" s="96"/>
      <c r="I11" s="97"/>
      <c r="J11" s="97"/>
      <c r="K11" s="97"/>
      <c r="L11" s="97" t="n">
        <f aca="false">IF(TRIM(K6)="",FALSE(),EXACT(K6,C11))</f>
        <v>0</v>
      </c>
      <c r="M11" s="97" t="n">
        <f aca="false">IF(TRIM(D11)="",FALSE(),NOT(ISERROR(SEARCH(D11,H6))))</f>
        <v>0</v>
      </c>
      <c r="N11" s="97"/>
      <c r="O11" s="97"/>
      <c r="P11" s="98"/>
    </row>
    <row r="12" s="74" customFormat="true" ht="17.1" hidden="false" customHeight="true" outlineLevel="0" collapsed="false">
      <c r="B12" s="81" t="n">
        <v>2</v>
      </c>
      <c r="C12" s="82" t="str">
        <f aca="false">Answers!$AB5</f>
        <v>FAWLTYTOWERS</v>
      </c>
      <c r="D12" s="82" t="str">
        <f aca="false">Answers!$AD5</f>
        <v>FAWLTY</v>
      </c>
      <c r="E12" s="83" t="n">
        <f aca="false">(Answers!O6)</f>
        <v>0</v>
      </c>
      <c r="G12" s="81" t="n">
        <v>2</v>
      </c>
      <c r="H12" s="84" t="str">
        <f aca="false">UPPER(QUIZ!F6)</f>
        <v>FAWLTY TOWERS</v>
      </c>
      <c r="I12" s="85" t="str">
        <f aca="false">SUBSTITUTE(SUBSTITUTE(SUBSTITUTE(SUBSTITUTE(SUBSTITUTE(SUBSTITUTE(SUBSTITUTE(SUBSTITUTE(H12,"""",""),"'",""),",",""),".",""),"-",""),";",""),":",""),"’","")</f>
        <v>FAWLTY TOWERS</v>
      </c>
      <c r="J12" s="85" t="str">
        <f aca="false">SUBSTITUTE(SUBSTITUTE(SUBSTITUTE(SUBSTITUTE(SUBSTITUTE(SUBSTITUTE(SUBSTITUTE(SUBSTITUTE(I12,"!",""),"?",""),"&amp;","AND"),"(",""),")",""),"*",""),"/",""),"\","")</f>
        <v>FAWLTY TOWERS</v>
      </c>
      <c r="K12" s="85" t="str">
        <f aca="false">(CLEAN(SUBSTITUTE(SUBSTITUTE(SUBSTITUTE(SUBSTITUTE(SUBSTITUTE(SUBSTITUTE(J12," ",""),"|",""),"[",""),"]",""),"{",""),"}","")))</f>
        <v>FAWLTYTOWERS</v>
      </c>
      <c r="L12" s="85" t="n">
        <f aca="false">IF(TRIM(K12)="",FALSE(),EXACT(K12,C12))</f>
        <v>1</v>
      </c>
      <c r="M12" s="85" t="n">
        <f aca="false">IF(TRIM(D12)="",FALSE(),NOT(ISERROR(SEARCH(D12,H12))))</f>
        <v>1</v>
      </c>
      <c r="N12" s="85" t="b">
        <f aca="false">OR(L12:L17)</f>
        <v>1</v>
      </c>
      <c r="O12" s="85" t="n">
        <f aca="false">IF(N12,FALSE(),OR(M12:M17))</f>
        <v>0</v>
      </c>
      <c r="P12" s="86" t="str">
        <f aca="false">IF(N12,$K$3,IF(O12,$J$3,$I$3))</f>
        <v>CORRECT</v>
      </c>
    </row>
    <row r="13" s="74" customFormat="true" ht="17.1" hidden="false" customHeight="true" outlineLevel="0" collapsed="false">
      <c r="B13" s="87"/>
      <c r="C13" s="88" t="str">
        <f aca="false">Answers!$AB6</f>
        <v/>
      </c>
      <c r="D13" s="88" t="str">
        <f aca="false">Answers!$AD6</f>
        <v>TOWERS</v>
      </c>
      <c r="E13" s="89"/>
      <c r="G13" s="87"/>
      <c r="H13" s="90"/>
      <c r="I13" s="91"/>
      <c r="J13" s="91"/>
      <c r="K13" s="91"/>
      <c r="L13" s="91" t="n">
        <f aca="false">IF(TRIM(K12)="",FALSE(),EXACT(K12,C13))</f>
        <v>0</v>
      </c>
      <c r="M13" s="91" t="n">
        <f aca="false">IF(TRIM(D13)="",FALSE(),NOT(ISERROR(SEARCH(D13,H12))))</f>
        <v>1</v>
      </c>
      <c r="N13" s="91"/>
      <c r="O13" s="91"/>
      <c r="P13" s="92"/>
    </row>
    <row r="14" s="74" customFormat="true" ht="17.1" hidden="false" customHeight="true" outlineLevel="0" collapsed="false">
      <c r="B14" s="87"/>
      <c r="C14" s="88" t="str">
        <f aca="false">Answers!$AB7</f>
        <v/>
      </c>
      <c r="D14" s="88" t="str">
        <f aca="false">Answers!$AD7</f>
        <v/>
      </c>
      <c r="E14" s="89"/>
      <c r="G14" s="87"/>
      <c r="H14" s="90"/>
      <c r="I14" s="91"/>
      <c r="J14" s="91"/>
      <c r="K14" s="91"/>
      <c r="L14" s="91" t="n">
        <f aca="false">IF(TRIM(K12)="",FALSE(),EXACT(K12,C14))</f>
        <v>0</v>
      </c>
      <c r="M14" s="91" t="n">
        <f aca="false">IF(TRIM(D14)="",FALSE(),NOT(ISERROR(SEARCH(D14,H12))))</f>
        <v>0</v>
      </c>
      <c r="N14" s="91"/>
      <c r="O14" s="91"/>
      <c r="P14" s="92"/>
    </row>
    <row r="15" s="74" customFormat="true" ht="17.1" hidden="false" customHeight="true" outlineLevel="0" collapsed="false">
      <c r="B15" s="87"/>
      <c r="C15" s="88" t="str">
        <f aca="false">Answers!$AB8</f>
        <v/>
      </c>
      <c r="D15" s="88" t="str">
        <f aca="false">Answers!$AD8</f>
        <v/>
      </c>
      <c r="E15" s="89"/>
      <c r="G15" s="87"/>
      <c r="H15" s="90"/>
      <c r="I15" s="91"/>
      <c r="J15" s="91"/>
      <c r="K15" s="91"/>
      <c r="L15" s="91" t="n">
        <f aca="false">IF(TRIM(K12)="",FALSE(),EXACT(K12,C15))</f>
        <v>0</v>
      </c>
      <c r="M15" s="91" t="n">
        <f aca="false">IF(TRIM(D15)="",FALSE(),NOT(ISERROR(SEARCH(D15,H12))))</f>
        <v>0</v>
      </c>
      <c r="N15" s="91"/>
      <c r="O15" s="91"/>
      <c r="P15" s="92"/>
    </row>
    <row r="16" s="74" customFormat="true" ht="17.1" hidden="false" customHeight="true" outlineLevel="0" collapsed="false">
      <c r="B16" s="87"/>
      <c r="C16" s="88" t="str">
        <f aca="false">Answers!$AB9</f>
        <v/>
      </c>
      <c r="D16" s="88" t="str">
        <f aca="false">Answers!$AD9</f>
        <v/>
      </c>
      <c r="E16" s="89"/>
      <c r="G16" s="87"/>
      <c r="H16" s="90"/>
      <c r="I16" s="91"/>
      <c r="J16" s="91"/>
      <c r="K16" s="91"/>
      <c r="L16" s="91" t="n">
        <f aca="false">IF(TRIM(K12)="",FALSE(),EXACT(K12,C16))</f>
        <v>0</v>
      </c>
      <c r="M16" s="91" t="n">
        <f aca="false">IF(TRIM(D16)="",FALSE(),NOT(ISERROR(SEARCH(D16,H12))))</f>
        <v>0</v>
      </c>
      <c r="N16" s="91"/>
      <c r="O16" s="91"/>
      <c r="P16" s="92"/>
    </row>
    <row r="17" s="74" customFormat="true" ht="17.1" hidden="false" customHeight="true" outlineLevel="0" collapsed="false">
      <c r="B17" s="93"/>
      <c r="C17" s="94" t="str">
        <f aca="false">Answers!$AB10</f>
        <v/>
      </c>
      <c r="D17" s="94" t="str">
        <f aca="false">Answers!$AD10</f>
        <v/>
      </c>
      <c r="E17" s="95"/>
      <c r="G17" s="93"/>
      <c r="H17" s="96"/>
      <c r="I17" s="97"/>
      <c r="J17" s="97"/>
      <c r="K17" s="97"/>
      <c r="L17" s="97" t="n">
        <f aca="false">IF(TRIM(K12)="",FALSE(),EXACT(K12,C17))</f>
        <v>0</v>
      </c>
      <c r="M17" s="97" t="n">
        <f aca="false">IF(TRIM(D17)="",FALSE(),NOT(ISERROR(SEARCH(D17,H12))))</f>
        <v>0</v>
      </c>
      <c r="N17" s="97"/>
      <c r="O17" s="97"/>
      <c r="P17" s="98"/>
    </row>
    <row r="18" s="74" customFormat="true" ht="17.1" hidden="false" customHeight="true" outlineLevel="0" collapsed="false">
      <c r="B18" s="81" t="n">
        <v>3</v>
      </c>
      <c r="C18" s="82" t="str">
        <f aca="false">Answers!$AI5</f>
        <v>GOODNIGHTSWEETHEART</v>
      </c>
      <c r="D18" s="82" t="str">
        <f aca="false">Answers!$AK5</f>
        <v>GOODNIGHT</v>
      </c>
      <c r="E18" s="83" t="n">
        <f aca="false">(Answers!O7)</f>
        <v>0</v>
      </c>
      <c r="G18" s="81" t="n">
        <v>3</v>
      </c>
      <c r="H18" s="84" t="str">
        <f aca="false">UPPER(QUIZ!I6)</f>
        <v>GOODNIGHT SWEETHEART</v>
      </c>
      <c r="I18" s="85" t="str">
        <f aca="false">SUBSTITUTE(SUBSTITUTE(SUBSTITUTE(SUBSTITUTE(SUBSTITUTE(SUBSTITUTE(SUBSTITUTE(SUBSTITUTE(H18,"""",""),"'",""),",",""),".",""),"-",""),";",""),":",""),"’","")</f>
        <v>GOODNIGHT SWEETHEART</v>
      </c>
      <c r="J18" s="85" t="str">
        <f aca="false">SUBSTITUTE(SUBSTITUTE(SUBSTITUTE(SUBSTITUTE(SUBSTITUTE(SUBSTITUTE(SUBSTITUTE(SUBSTITUTE(I18,"!",""),"?",""),"&amp;","AND"),"(",""),")",""),"*",""),"/",""),"\","")</f>
        <v>GOODNIGHT SWEETHEART</v>
      </c>
      <c r="K18" s="85" t="str">
        <f aca="false">(CLEAN(SUBSTITUTE(SUBSTITUTE(SUBSTITUTE(SUBSTITUTE(SUBSTITUTE(SUBSTITUTE(J18," ",""),"|",""),"[",""),"]",""),"{",""),"}","")))</f>
        <v>GOODNIGHTSWEETHEART</v>
      </c>
      <c r="L18" s="85" t="n">
        <f aca="false">IF(TRIM(K18)="",FALSE(),EXACT(K18,C18))</f>
        <v>1</v>
      </c>
      <c r="M18" s="85" t="n">
        <f aca="false">IF(TRIM(D18)="",FALSE(),NOT(ISERROR(SEARCH(D18,H18))))</f>
        <v>1</v>
      </c>
      <c r="N18" s="85" t="b">
        <f aca="false">OR(L18:L23)</f>
        <v>1</v>
      </c>
      <c r="O18" s="85" t="n">
        <f aca="false">IF(N18,FALSE(),OR(M18:M23))</f>
        <v>0</v>
      </c>
      <c r="P18" s="86" t="str">
        <f aca="false">IF(N18,$K$3,IF(O18,$J$3,$I$3))</f>
        <v>CORRECT</v>
      </c>
    </row>
    <row r="19" s="74" customFormat="true" ht="17.1" hidden="false" customHeight="true" outlineLevel="0" collapsed="false">
      <c r="B19" s="87"/>
      <c r="C19" s="88" t="str">
        <f aca="false">Answers!$AI6</f>
        <v/>
      </c>
      <c r="D19" s="88" t="str">
        <f aca="false">Answers!$AK6</f>
        <v>SWEETHEART</v>
      </c>
      <c r="E19" s="89"/>
      <c r="G19" s="87"/>
      <c r="H19" s="90"/>
      <c r="I19" s="91"/>
      <c r="J19" s="91"/>
      <c r="K19" s="91"/>
      <c r="L19" s="91" t="n">
        <f aca="false">IF(TRIM(K18)="",FALSE(),EXACT(K18,C19))</f>
        <v>0</v>
      </c>
      <c r="M19" s="91" t="n">
        <f aca="false">IF(TRIM(D19)="",FALSE(),NOT(ISERROR(SEARCH(D19,H18))))</f>
        <v>1</v>
      </c>
      <c r="N19" s="91"/>
      <c r="O19" s="91"/>
      <c r="P19" s="92"/>
    </row>
    <row r="20" s="74" customFormat="true" ht="17.1" hidden="false" customHeight="true" outlineLevel="0" collapsed="false">
      <c r="B20" s="87"/>
      <c r="C20" s="88" t="str">
        <f aca="false">Answers!$AI7</f>
        <v/>
      </c>
      <c r="D20" s="88" t="str">
        <f aca="false">Answers!$AK7</f>
        <v/>
      </c>
      <c r="E20" s="89"/>
      <c r="G20" s="87"/>
      <c r="H20" s="90"/>
      <c r="I20" s="91"/>
      <c r="J20" s="91"/>
      <c r="K20" s="91"/>
      <c r="L20" s="91" t="n">
        <f aca="false">IF(TRIM(K18)="",FALSE(),EXACT(K18,C20))</f>
        <v>0</v>
      </c>
      <c r="M20" s="91" t="n">
        <f aca="false">IF(TRIM(D20)="",FALSE(),NOT(ISERROR(SEARCH(D20,H18))))</f>
        <v>0</v>
      </c>
      <c r="N20" s="91"/>
      <c r="O20" s="91"/>
      <c r="P20" s="92"/>
    </row>
    <row r="21" s="74" customFormat="true" ht="17.1" hidden="false" customHeight="true" outlineLevel="0" collapsed="false">
      <c r="B21" s="87"/>
      <c r="C21" s="88" t="str">
        <f aca="false">Answers!$AI8</f>
        <v/>
      </c>
      <c r="D21" s="88" t="str">
        <f aca="false">Answers!$AK8</f>
        <v/>
      </c>
      <c r="E21" s="89"/>
      <c r="G21" s="87"/>
      <c r="H21" s="90"/>
      <c r="I21" s="91"/>
      <c r="J21" s="91"/>
      <c r="K21" s="91"/>
      <c r="L21" s="91" t="n">
        <f aca="false">IF(TRIM(K18)="",FALSE(),EXACT(K18,C21))</f>
        <v>0</v>
      </c>
      <c r="M21" s="91" t="n">
        <f aca="false">IF(TRIM(D21)="",FALSE(),NOT(ISERROR(SEARCH(D21,H18))))</f>
        <v>0</v>
      </c>
      <c r="N21" s="91"/>
      <c r="O21" s="91"/>
      <c r="P21" s="92"/>
    </row>
    <row r="22" s="74" customFormat="true" ht="17.1" hidden="false" customHeight="true" outlineLevel="0" collapsed="false">
      <c r="B22" s="87"/>
      <c r="C22" s="88" t="str">
        <f aca="false">Answers!$AI9</f>
        <v/>
      </c>
      <c r="D22" s="88" t="str">
        <f aca="false">Answers!$AK9</f>
        <v/>
      </c>
      <c r="E22" s="89"/>
      <c r="G22" s="87"/>
      <c r="H22" s="90"/>
      <c r="I22" s="91"/>
      <c r="J22" s="91"/>
      <c r="K22" s="91"/>
      <c r="L22" s="91" t="n">
        <f aca="false">IF(TRIM(K18)="",FALSE(),EXACT(K18,C22))</f>
        <v>0</v>
      </c>
      <c r="M22" s="91" t="n">
        <f aca="false">IF(TRIM(D22)="",FALSE(),NOT(ISERROR(SEARCH(D22,H18))))</f>
        <v>0</v>
      </c>
      <c r="N22" s="91"/>
      <c r="O22" s="91"/>
      <c r="P22" s="92"/>
    </row>
    <row r="23" s="74" customFormat="true" ht="17.1" hidden="false" customHeight="true" outlineLevel="0" collapsed="false">
      <c r="B23" s="93"/>
      <c r="C23" s="94" t="str">
        <f aca="false">Answers!$AI10</f>
        <v/>
      </c>
      <c r="D23" s="94" t="str">
        <f aca="false">Answers!$AK10</f>
        <v/>
      </c>
      <c r="E23" s="95"/>
      <c r="G23" s="93"/>
      <c r="H23" s="96"/>
      <c r="I23" s="97"/>
      <c r="J23" s="97"/>
      <c r="K23" s="97"/>
      <c r="L23" s="97" t="n">
        <f aca="false">IF(TRIM(K18)="",FALSE(),EXACT(K18,C23))</f>
        <v>0</v>
      </c>
      <c r="M23" s="97" t="n">
        <f aca="false">IF(TRIM(D23)="",FALSE(),NOT(ISERROR(SEARCH(D23,H18))))</f>
        <v>0</v>
      </c>
      <c r="N23" s="97"/>
      <c r="O23" s="97"/>
      <c r="P23" s="98"/>
    </row>
    <row r="24" s="74" customFormat="true" ht="17.1" hidden="false" customHeight="true" outlineLevel="0" collapsed="false">
      <c r="B24" s="81" t="n">
        <v>4</v>
      </c>
      <c r="C24" s="82" t="str">
        <f aca="false">Answers!$AP5</f>
        <v>RABCNESBITT</v>
      </c>
      <c r="D24" s="82" t="str">
        <f aca="false">Answers!$AR5</f>
        <v>RAB</v>
      </c>
      <c r="E24" s="83" t="n">
        <f aca="false">(Answers!O8)</f>
        <v>0</v>
      </c>
      <c r="G24" s="81" t="n">
        <v>4</v>
      </c>
      <c r="H24" s="84" t="str">
        <f aca="false">UPPER(QUIZ!L6)</f>
        <v>RAB C NESBITT</v>
      </c>
      <c r="I24" s="85" t="str">
        <f aca="false">SUBSTITUTE(SUBSTITUTE(SUBSTITUTE(SUBSTITUTE(SUBSTITUTE(SUBSTITUTE(SUBSTITUTE(SUBSTITUTE(H24,"""",""),"'",""),",",""),".",""),"-",""),";",""),":",""),"’","")</f>
        <v>RAB C NESBITT</v>
      </c>
      <c r="J24" s="85" t="str">
        <f aca="false">SUBSTITUTE(SUBSTITUTE(SUBSTITUTE(SUBSTITUTE(SUBSTITUTE(SUBSTITUTE(SUBSTITUTE(SUBSTITUTE(I24,"!",""),"?",""),"&amp;","AND"),"(",""),")",""),"*",""),"/",""),"\","")</f>
        <v>RAB C NESBITT</v>
      </c>
      <c r="K24" s="85" t="str">
        <f aca="false">(CLEAN(SUBSTITUTE(SUBSTITUTE(SUBSTITUTE(SUBSTITUTE(SUBSTITUTE(SUBSTITUTE(J24," ",""),"|",""),"[",""),"]",""),"{",""),"}","")))</f>
        <v>RABCNESBITT</v>
      </c>
      <c r="L24" s="85" t="n">
        <f aca="false">IF(TRIM(K24)="",FALSE(),EXACT(K24,C24))</f>
        <v>1</v>
      </c>
      <c r="M24" s="85" t="n">
        <f aca="false">IF(TRIM(D24)="",FALSE(),NOT(ISERROR(SEARCH(D24,H24))))</f>
        <v>1</v>
      </c>
      <c r="N24" s="85" t="b">
        <f aca="false">OR(L24:L29)</f>
        <v>1</v>
      </c>
      <c r="O24" s="85" t="n">
        <f aca="false">IF(N24,FALSE(),OR(M24:M29))</f>
        <v>0</v>
      </c>
      <c r="P24" s="86" t="str">
        <f aca="false">IF(N24,$K$3,IF(O24,$J$3,$I$3))</f>
        <v>CORRECT</v>
      </c>
    </row>
    <row r="25" s="74" customFormat="true" ht="17.1" hidden="false" customHeight="true" outlineLevel="0" collapsed="false">
      <c r="B25" s="87"/>
      <c r="C25" s="88" t="str">
        <f aca="false">Answers!$AP6</f>
        <v/>
      </c>
      <c r="D25" s="88" t="str">
        <f aca="false">Answers!$AR6</f>
        <v>NESBIT</v>
      </c>
      <c r="E25" s="89"/>
      <c r="G25" s="87"/>
      <c r="H25" s="90"/>
      <c r="I25" s="91"/>
      <c r="J25" s="91"/>
      <c r="K25" s="91"/>
      <c r="L25" s="91" t="n">
        <f aca="false">IF(TRIM(K24)="",FALSE(),EXACT(K24,C25))</f>
        <v>0</v>
      </c>
      <c r="M25" s="91" t="n">
        <f aca="false">IF(TRIM(D25)="",FALSE(),NOT(ISERROR(SEARCH(D25,H24))))</f>
        <v>1</v>
      </c>
      <c r="N25" s="91"/>
      <c r="O25" s="91"/>
      <c r="P25" s="92"/>
    </row>
    <row r="26" s="74" customFormat="true" ht="17.1" hidden="false" customHeight="true" outlineLevel="0" collapsed="false">
      <c r="B26" s="87"/>
      <c r="C26" s="88" t="str">
        <f aca="false">Answers!$AP7</f>
        <v/>
      </c>
      <c r="D26" s="88" t="str">
        <f aca="false">Answers!$AR7</f>
        <v>NESBITT</v>
      </c>
      <c r="E26" s="89"/>
      <c r="G26" s="87"/>
      <c r="H26" s="90"/>
      <c r="I26" s="91"/>
      <c r="J26" s="91"/>
      <c r="K26" s="91"/>
      <c r="L26" s="91" t="n">
        <f aca="false">IF(TRIM(K24)="",FALSE(),EXACT(K24,C26))</f>
        <v>0</v>
      </c>
      <c r="M26" s="91" t="n">
        <f aca="false">IF(TRIM(D26)="",FALSE(),NOT(ISERROR(SEARCH(D26,H24))))</f>
        <v>1</v>
      </c>
      <c r="N26" s="91"/>
      <c r="O26" s="91"/>
      <c r="P26" s="92"/>
    </row>
    <row r="27" s="74" customFormat="true" ht="17.1" hidden="false" customHeight="true" outlineLevel="0" collapsed="false">
      <c r="B27" s="87"/>
      <c r="C27" s="88" t="str">
        <f aca="false">Answers!$AP8</f>
        <v/>
      </c>
      <c r="D27" s="88" t="str">
        <f aca="false">Answers!$AR8</f>
        <v/>
      </c>
      <c r="E27" s="89"/>
      <c r="G27" s="87"/>
      <c r="H27" s="90"/>
      <c r="I27" s="91"/>
      <c r="J27" s="91"/>
      <c r="K27" s="91"/>
      <c r="L27" s="91" t="n">
        <f aca="false">IF(TRIM(K24)="",FALSE(),EXACT(K24,C27))</f>
        <v>0</v>
      </c>
      <c r="M27" s="91" t="n">
        <f aca="false">IF(TRIM(D27)="",FALSE(),NOT(ISERROR(SEARCH(D27,H24))))</f>
        <v>0</v>
      </c>
      <c r="N27" s="91"/>
      <c r="O27" s="91"/>
      <c r="P27" s="92"/>
    </row>
    <row r="28" s="74" customFormat="true" ht="17.1" hidden="false" customHeight="true" outlineLevel="0" collapsed="false">
      <c r="B28" s="87"/>
      <c r="C28" s="88" t="str">
        <f aca="false">Answers!$AP9</f>
        <v/>
      </c>
      <c r="D28" s="88" t="str">
        <f aca="false">Answers!$AR9</f>
        <v/>
      </c>
      <c r="E28" s="89"/>
      <c r="G28" s="87"/>
      <c r="H28" s="90"/>
      <c r="I28" s="91"/>
      <c r="J28" s="91"/>
      <c r="K28" s="91"/>
      <c r="L28" s="91" t="n">
        <f aca="false">IF(TRIM(K24)="",FALSE(),EXACT(K24,C28))</f>
        <v>0</v>
      </c>
      <c r="M28" s="91" t="n">
        <f aca="false">IF(TRIM(D28)="",FALSE(),NOT(ISERROR(SEARCH(D28,H24))))</f>
        <v>0</v>
      </c>
      <c r="N28" s="91"/>
      <c r="O28" s="91"/>
      <c r="P28" s="92"/>
    </row>
    <row r="29" s="74" customFormat="true" ht="17.1" hidden="false" customHeight="true" outlineLevel="0" collapsed="false">
      <c r="B29" s="93"/>
      <c r="C29" s="94" t="str">
        <f aca="false">Answers!$AP10</f>
        <v/>
      </c>
      <c r="D29" s="94" t="str">
        <f aca="false">Answers!$AR10</f>
        <v/>
      </c>
      <c r="E29" s="95"/>
      <c r="G29" s="93"/>
      <c r="H29" s="96"/>
      <c r="I29" s="97"/>
      <c r="J29" s="97"/>
      <c r="K29" s="97"/>
      <c r="L29" s="97" t="n">
        <f aca="false">IF(TRIM(K24)="",FALSE(),EXACT(K24,C29))</f>
        <v>0</v>
      </c>
      <c r="M29" s="97" t="n">
        <f aca="false">IF(TRIM(D29)="",FALSE(),NOT(ISERROR(SEARCH(D29,H24))))</f>
        <v>0</v>
      </c>
      <c r="N29" s="97"/>
      <c r="O29" s="97"/>
      <c r="P29" s="98"/>
    </row>
    <row r="30" s="74" customFormat="true" ht="17.1" hidden="false" customHeight="true" outlineLevel="0" collapsed="false">
      <c r="B30" s="81" t="n">
        <v>5</v>
      </c>
      <c r="C30" s="82" t="str">
        <f aca="false">Answers!$U12</f>
        <v>AREYOUBEINGSERVED</v>
      </c>
      <c r="D30" s="82" t="str">
        <f aca="false">Answers!$W12</f>
        <v>YOU</v>
      </c>
      <c r="E30" s="83" t="n">
        <f aca="false">(Answers!O9)</f>
        <v>0</v>
      </c>
      <c r="G30" s="81" t="n">
        <v>5</v>
      </c>
      <c r="H30" s="84" t="str">
        <f aca="false">UPPER(QUIZ!$C11)</f>
        <v>ARE YOU BEING SERVED?</v>
      </c>
      <c r="I30" s="85" t="str">
        <f aca="false">SUBSTITUTE(SUBSTITUTE(SUBSTITUTE(SUBSTITUTE(SUBSTITUTE(SUBSTITUTE(SUBSTITUTE(SUBSTITUTE(H30,"""",""),"'",""),",",""),".",""),"-",""),";",""),":",""),"’","")</f>
        <v>ARE YOU BEING SERVED?</v>
      </c>
      <c r="J30" s="85" t="str">
        <f aca="false">SUBSTITUTE(SUBSTITUTE(SUBSTITUTE(SUBSTITUTE(SUBSTITUTE(SUBSTITUTE(SUBSTITUTE(SUBSTITUTE(I30,"!",""),"?",""),"&amp;","AND"),"(",""),")",""),"*",""),"/",""),"\","")</f>
        <v>ARE YOU BEING SERVED</v>
      </c>
      <c r="K30" s="85" t="str">
        <f aca="false">(CLEAN(SUBSTITUTE(SUBSTITUTE(SUBSTITUTE(SUBSTITUTE(SUBSTITUTE(SUBSTITUTE(J30," ",""),"|",""),"[",""),"]",""),"{",""),"}","")))</f>
        <v>AREYOUBEINGSERVED</v>
      </c>
      <c r="L30" s="85" t="n">
        <f aca="false">IF(TRIM(K30)="",FALSE(),EXACT(K30,C30))</f>
        <v>1</v>
      </c>
      <c r="M30" s="85" t="n">
        <f aca="false">IF(TRIM(D30)="",FALSE(),NOT(ISERROR(SEARCH(D30,H30))))</f>
        <v>1</v>
      </c>
      <c r="N30" s="85" t="b">
        <f aca="false">OR(L30:L35)</f>
        <v>1</v>
      </c>
      <c r="O30" s="85" t="n">
        <f aca="false">IF(N30,FALSE(),OR(M30:M35))</f>
        <v>0</v>
      </c>
      <c r="P30" s="86" t="str">
        <f aca="false">IF(N30,$K$3,IF(O30,$J$3,$I$3))</f>
        <v>CORRECT</v>
      </c>
    </row>
    <row r="31" s="74" customFormat="true" ht="17.1" hidden="false" customHeight="true" outlineLevel="0" collapsed="false">
      <c r="B31" s="87"/>
      <c r="C31" s="88" t="str">
        <f aca="false">Answers!$U13</f>
        <v/>
      </c>
      <c r="D31" s="88" t="str">
        <f aca="false">Answers!$W13</f>
        <v>BEING</v>
      </c>
      <c r="E31" s="89"/>
      <c r="G31" s="87"/>
      <c r="H31" s="90"/>
      <c r="I31" s="91"/>
      <c r="J31" s="91"/>
      <c r="K31" s="91"/>
      <c r="L31" s="91" t="n">
        <f aca="false">IF(TRIM(K30)="",FALSE(),EXACT(K30,C31))</f>
        <v>0</v>
      </c>
      <c r="M31" s="91" t="n">
        <f aca="false">IF(TRIM(D31)="",FALSE(),NOT(ISERROR(SEARCH(D31,H30))))</f>
        <v>1</v>
      </c>
      <c r="N31" s="91"/>
      <c r="O31" s="91"/>
      <c r="P31" s="92"/>
    </row>
    <row r="32" s="74" customFormat="true" ht="17.1" hidden="false" customHeight="true" outlineLevel="0" collapsed="false">
      <c r="B32" s="87"/>
      <c r="C32" s="88" t="str">
        <f aca="false">Answers!$U14</f>
        <v/>
      </c>
      <c r="D32" s="88" t="str">
        <f aca="false">Answers!$W14</f>
        <v>SERVED</v>
      </c>
      <c r="E32" s="89"/>
      <c r="G32" s="87"/>
      <c r="H32" s="90"/>
      <c r="I32" s="91"/>
      <c r="J32" s="91"/>
      <c r="K32" s="91"/>
      <c r="L32" s="91" t="n">
        <f aca="false">IF(TRIM(K30)="",FALSE(),EXACT(K30,C32))</f>
        <v>0</v>
      </c>
      <c r="M32" s="91" t="n">
        <f aca="false">IF(TRIM(D32)="",FALSE(),NOT(ISERROR(SEARCH(D32,H30))))</f>
        <v>1</v>
      </c>
      <c r="N32" s="91"/>
      <c r="O32" s="91"/>
      <c r="P32" s="92"/>
    </row>
    <row r="33" s="74" customFormat="true" ht="17.1" hidden="false" customHeight="true" outlineLevel="0" collapsed="false">
      <c r="B33" s="87"/>
      <c r="C33" s="88" t="str">
        <f aca="false">Answers!$U15</f>
        <v/>
      </c>
      <c r="D33" s="88" t="str">
        <f aca="false">Answers!$W15</f>
        <v/>
      </c>
      <c r="E33" s="89"/>
      <c r="G33" s="87"/>
      <c r="H33" s="90"/>
      <c r="I33" s="91"/>
      <c r="J33" s="91"/>
      <c r="K33" s="91"/>
      <c r="L33" s="91" t="n">
        <f aca="false">IF(TRIM(K30)="",FALSE(),EXACT(K30,C33))</f>
        <v>0</v>
      </c>
      <c r="M33" s="91" t="n">
        <f aca="false">IF(TRIM(D33)="",FALSE(),NOT(ISERROR(SEARCH(D33,H30))))</f>
        <v>0</v>
      </c>
      <c r="N33" s="91"/>
      <c r="O33" s="91"/>
      <c r="P33" s="92"/>
    </row>
    <row r="34" s="74" customFormat="true" ht="17.1" hidden="false" customHeight="true" outlineLevel="0" collapsed="false">
      <c r="B34" s="87"/>
      <c r="C34" s="88" t="str">
        <f aca="false">Answers!$U16</f>
        <v/>
      </c>
      <c r="D34" s="88" t="str">
        <f aca="false">Answers!$W16</f>
        <v/>
      </c>
      <c r="E34" s="89"/>
      <c r="G34" s="87"/>
      <c r="H34" s="90"/>
      <c r="I34" s="91"/>
      <c r="J34" s="91"/>
      <c r="K34" s="91"/>
      <c r="L34" s="91" t="n">
        <f aca="false">IF(TRIM(K30)="",FALSE(),EXACT(K30,C34))</f>
        <v>0</v>
      </c>
      <c r="M34" s="91" t="n">
        <f aca="false">IF(TRIM(D34)="",FALSE(),NOT(ISERROR(SEARCH(D34,H30))))</f>
        <v>0</v>
      </c>
      <c r="N34" s="91"/>
      <c r="O34" s="91"/>
      <c r="P34" s="92"/>
    </row>
    <row r="35" s="74" customFormat="true" ht="17.1" hidden="false" customHeight="true" outlineLevel="0" collapsed="false">
      <c r="B35" s="93"/>
      <c r="C35" s="94" t="str">
        <f aca="false">Answers!$U17</f>
        <v/>
      </c>
      <c r="D35" s="94" t="str">
        <f aca="false">Answers!$W17</f>
        <v/>
      </c>
      <c r="E35" s="95"/>
      <c r="G35" s="93"/>
      <c r="H35" s="96"/>
      <c r="I35" s="97"/>
      <c r="J35" s="97"/>
      <c r="K35" s="97"/>
      <c r="L35" s="97" t="n">
        <f aca="false">IF(TRIM(K30)="",FALSE(),EXACT(K30,C35))</f>
        <v>0</v>
      </c>
      <c r="M35" s="97" t="n">
        <f aca="false">IF(TRIM(D35)="",FALSE(),NOT(ISERROR(SEARCH(D35,H30))))</f>
        <v>0</v>
      </c>
      <c r="N35" s="97"/>
      <c r="O35" s="97"/>
      <c r="P35" s="98"/>
    </row>
    <row r="36" s="74" customFormat="true" ht="17.1" hidden="false" customHeight="true" outlineLevel="0" collapsed="false">
      <c r="B36" s="81" t="n">
        <v>6</v>
      </c>
      <c r="C36" s="82" t="str">
        <f aca="false">Answers!$AB12</f>
        <v>ONLYWHENILAUGH</v>
      </c>
      <c r="D36" s="82" t="str">
        <f aca="false">Answers!$AD12</f>
        <v>ONLY</v>
      </c>
      <c r="E36" s="83" t="n">
        <f aca="false">(Answers!O10)</f>
        <v>0</v>
      </c>
      <c r="G36" s="81" t="n">
        <v>6</v>
      </c>
      <c r="H36" s="84" t="str">
        <f aca="false">UPPER(QUIZ!$F11)</f>
        <v>ONLY WHEN I LAUGH</v>
      </c>
      <c r="I36" s="85" t="str">
        <f aca="false">SUBSTITUTE(SUBSTITUTE(SUBSTITUTE(SUBSTITUTE(SUBSTITUTE(SUBSTITUTE(SUBSTITUTE(SUBSTITUTE(H36,"""",""),"'",""),",",""),".",""),"-",""),";",""),":",""),"’","")</f>
        <v>ONLY WHEN I LAUGH</v>
      </c>
      <c r="J36" s="85" t="str">
        <f aca="false">SUBSTITUTE(SUBSTITUTE(SUBSTITUTE(SUBSTITUTE(SUBSTITUTE(SUBSTITUTE(SUBSTITUTE(SUBSTITUTE(I36,"!",""),"?",""),"&amp;","AND"),"(",""),")",""),"*",""),"/",""),"\","")</f>
        <v>ONLY WHEN I LAUGH</v>
      </c>
      <c r="K36" s="85" t="str">
        <f aca="false">(CLEAN(SUBSTITUTE(SUBSTITUTE(SUBSTITUTE(SUBSTITUTE(SUBSTITUTE(SUBSTITUTE(J36," ",""),"|",""),"[",""),"]",""),"{",""),"}","")))</f>
        <v>ONLYWHENILAUGH</v>
      </c>
      <c r="L36" s="85" t="n">
        <f aca="false">IF(TRIM(K36)="",FALSE(),EXACT(K36,C36))</f>
        <v>1</v>
      </c>
      <c r="M36" s="85" t="n">
        <f aca="false">IF(TRIM(D36)="",FALSE(),NOT(ISERROR(SEARCH(D36,H36))))</f>
        <v>1</v>
      </c>
      <c r="N36" s="85" t="b">
        <f aca="false">OR(L36:L41)</f>
        <v>1</v>
      </c>
      <c r="O36" s="85" t="n">
        <f aca="false">IF(N36,FALSE(),OR(M36:M41))</f>
        <v>0</v>
      </c>
      <c r="P36" s="86" t="str">
        <f aca="false">IF(N36,$K$3,IF(O36,$J$3,$I$3))</f>
        <v>CORRECT</v>
      </c>
    </row>
    <row r="37" s="74" customFormat="true" ht="17.1" hidden="false" customHeight="true" outlineLevel="0" collapsed="false">
      <c r="B37" s="87"/>
      <c r="C37" s="88" t="str">
        <f aca="false">Answers!$AB13</f>
        <v/>
      </c>
      <c r="D37" s="88" t="str">
        <f aca="false">Answers!$AD13</f>
        <v>WHEN</v>
      </c>
      <c r="E37" s="89"/>
      <c r="G37" s="87"/>
      <c r="H37" s="90"/>
      <c r="I37" s="91"/>
      <c r="J37" s="91"/>
      <c r="K37" s="91"/>
      <c r="L37" s="91" t="n">
        <f aca="false">IF(TRIM(K36)="",FALSE(),EXACT(K36,C37))</f>
        <v>0</v>
      </c>
      <c r="M37" s="91" t="n">
        <f aca="false">IF(TRIM(D37)="",FALSE(),NOT(ISERROR(SEARCH(D37,H36))))</f>
        <v>1</v>
      </c>
      <c r="N37" s="91"/>
      <c r="O37" s="91"/>
      <c r="P37" s="92"/>
    </row>
    <row r="38" s="74" customFormat="true" ht="17.1" hidden="false" customHeight="true" outlineLevel="0" collapsed="false">
      <c r="B38" s="87"/>
      <c r="C38" s="88" t="str">
        <f aca="false">Answers!$AB14</f>
        <v/>
      </c>
      <c r="D38" s="88" t="str">
        <f aca="false">Answers!$AD14</f>
        <v>LAUGH</v>
      </c>
      <c r="E38" s="89"/>
      <c r="G38" s="87"/>
      <c r="H38" s="90"/>
      <c r="I38" s="91"/>
      <c r="J38" s="91"/>
      <c r="K38" s="91"/>
      <c r="L38" s="91" t="n">
        <f aca="false">IF(TRIM(K36)="",FALSE(),EXACT(K36,C38))</f>
        <v>0</v>
      </c>
      <c r="M38" s="91" t="n">
        <f aca="false">IF(TRIM(D38)="",FALSE(),NOT(ISERROR(SEARCH(D38,H36))))</f>
        <v>1</v>
      </c>
      <c r="N38" s="91"/>
      <c r="O38" s="91"/>
      <c r="P38" s="92"/>
    </row>
    <row r="39" s="74" customFormat="true" ht="17.1" hidden="false" customHeight="true" outlineLevel="0" collapsed="false">
      <c r="B39" s="87"/>
      <c r="C39" s="88" t="str">
        <f aca="false">Answers!$AB15</f>
        <v/>
      </c>
      <c r="D39" s="88" t="str">
        <f aca="false">Answers!$AD15</f>
        <v/>
      </c>
      <c r="E39" s="89"/>
      <c r="G39" s="87"/>
      <c r="H39" s="90"/>
      <c r="I39" s="91"/>
      <c r="J39" s="91"/>
      <c r="K39" s="91"/>
      <c r="L39" s="91" t="n">
        <f aca="false">IF(TRIM(K36)="",FALSE(),EXACT(K36,C39))</f>
        <v>0</v>
      </c>
      <c r="M39" s="91" t="n">
        <f aca="false">IF(TRIM(D39)="",FALSE(),NOT(ISERROR(SEARCH(D39,H36))))</f>
        <v>0</v>
      </c>
      <c r="N39" s="91"/>
      <c r="O39" s="91"/>
      <c r="P39" s="92"/>
    </row>
    <row r="40" s="74" customFormat="true" ht="17.1" hidden="false" customHeight="true" outlineLevel="0" collapsed="false">
      <c r="B40" s="87"/>
      <c r="C40" s="88" t="str">
        <f aca="false">Answers!$AB16</f>
        <v/>
      </c>
      <c r="D40" s="88" t="str">
        <f aca="false">Answers!$AD16</f>
        <v/>
      </c>
      <c r="E40" s="89"/>
      <c r="G40" s="87"/>
      <c r="H40" s="90"/>
      <c r="I40" s="91"/>
      <c r="J40" s="91"/>
      <c r="K40" s="91"/>
      <c r="L40" s="91" t="n">
        <f aca="false">IF(TRIM(K36)="",FALSE(),EXACT(K36,C40))</f>
        <v>0</v>
      </c>
      <c r="M40" s="91" t="n">
        <f aca="false">IF(TRIM(D40)="",FALSE(),NOT(ISERROR(SEARCH(D40,H36))))</f>
        <v>0</v>
      </c>
      <c r="N40" s="91"/>
      <c r="O40" s="91"/>
      <c r="P40" s="92"/>
    </row>
    <row r="41" s="74" customFormat="true" ht="17.1" hidden="false" customHeight="true" outlineLevel="0" collapsed="false">
      <c r="B41" s="93"/>
      <c r="C41" s="94" t="str">
        <f aca="false">Answers!$AB17</f>
        <v/>
      </c>
      <c r="D41" s="94" t="str">
        <f aca="false">Answers!$AD17</f>
        <v/>
      </c>
      <c r="E41" s="95"/>
      <c r="G41" s="93"/>
      <c r="H41" s="96"/>
      <c r="I41" s="97"/>
      <c r="J41" s="97"/>
      <c r="K41" s="97"/>
      <c r="L41" s="97" t="n">
        <f aca="false">IF(TRIM(K36)="",FALSE(),EXACT(K36,C41))</f>
        <v>0</v>
      </c>
      <c r="M41" s="97" t="n">
        <f aca="false">IF(TRIM(D41)="",FALSE(),NOT(ISERROR(SEARCH(D41,H36))))</f>
        <v>0</v>
      </c>
      <c r="N41" s="97"/>
      <c r="O41" s="97"/>
      <c r="P41" s="98"/>
    </row>
    <row r="42" s="74" customFormat="true" ht="17.1" hidden="false" customHeight="true" outlineLevel="0" collapsed="false">
      <c r="B42" s="81" t="n">
        <v>7</v>
      </c>
      <c r="C42" s="82" t="str">
        <f aca="false">Answers!$AI12</f>
        <v>LOVETHYNEIGHBOUR</v>
      </c>
      <c r="D42" s="82" t="str">
        <f aca="false">Answers!$AK12</f>
        <v>LOVE</v>
      </c>
      <c r="E42" s="83" t="n">
        <f aca="false">(Answers!O11)</f>
        <v>0</v>
      </c>
      <c r="G42" s="81" t="n">
        <v>7</v>
      </c>
      <c r="H42" s="84" t="str">
        <f aca="false">UPPER(QUIZ!$I11)</f>
        <v>LOVE THY NEIGHBOUR</v>
      </c>
      <c r="I42" s="85" t="str">
        <f aca="false">SUBSTITUTE(SUBSTITUTE(SUBSTITUTE(SUBSTITUTE(SUBSTITUTE(SUBSTITUTE(SUBSTITUTE(SUBSTITUTE(H42,"""",""),"'",""),",",""),".",""),"-",""),";",""),":",""),"’","")</f>
        <v>LOVE THY NEIGHBOUR</v>
      </c>
      <c r="J42" s="85" t="str">
        <f aca="false">SUBSTITUTE(SUBSTITUTE(SUBSTITUTE(SUBSTITUTE(SUBSTITUTE(SUBSTITUTE(SUBSTITUTE(SUBSTITUTE(I42,"!",""),"?",""),"&amp;","AND"),"(",""),")",""),"*",""),"/",""),"\","")</f>
        <v>LOVE THY NEIGHBOUR</v>
      </c>
      <c r="K42" s="85" t="str">
        <f aca="false">(CLEAN(SUBSTITUTE(SUBSTITUTE(SUBSTITUTE(SUBSTITUTE(SUBSTITUTE(SUBSTITUTE(J42," ",""),"|",""),"[",""),"]",""),"{",""),"}","")))</f>
        <v>LOVETHYNEIGHBOUR</v>
      </c>
      <c r="L42" s="85" t="n">
        <f aca="false">IF(TRIM(K42)="",FALSE(),EXACT(K42,C42))</f>
        <v>1</v>
      </c>
      <c r="M42" s="85" t="n">
        <f aca="false">IF(TRIM(D42)="",FALSE(),NOT(ISERROR(SEARCH(D42,H42))))</f>
        <v>1</v>
      </c>
      <c r="N42" s="85" t="b">
        <f aca="false">OR(L42:L47)</f>
        <v>1</v>
      </c>
      <c r="O42" s="85" t="n">
        <f aca="false">IF(N42,FALSE(),OR(M42:M47))</f>
        <v>0</v>
      </c>
      <c r="P42" s="86" t="str">
        <f aca="false">IF(N42,$K$3,IF(O42,$J$3,$I$3))</f>
        <v>CORRECT</v>
      </c>
    </row>
    <row r="43" s="74" customFormat="true" ht="17.1" hidden="false" customHeight="true" outlineLevel="0" collapsed="false">
      <c r="B43" s="87"/>
      <c r="C43" s="88" t="str">
        <f aca="false">Answers!$AI13</f>
        <v>LOVETHYNEIGHBOR</v>
      </c>
      <c r="D43" s="88" t="str">
        <f aca="false">Answers!$AK13</f>
        <v>NEIGHBOUR</v>
      </c>
      <c r="E43" s="89"/>
      <c r="G43" s="87"/>
      <c r="H43" s="90"/>
      <c r="I43" s="91"/>
      <c r="J43" s="91"/>
      <c r="K43" s="91"/>
      <c r="L43" s="91" t="n">
        <f aca="false">IF(TRIM(K42)="",FALSE(),EXACT(K42,C43))</f>
        <v>0</v>
      </c>
      <c r="M43" s="91" t="n">
        <f aca="false">IF(TRIM(D43)="",FALSE(),NOT(ISERROR(SEARCH(D43,H42))))</f>
        <v>1</v>
      </c>
      <c r="N43" s="91"/>
      <c r="O43" s="91"/>
      <c r="P43" s="92"/>
    </row>
    <row r="44" s="74" customFormat="true" ht="17.1" hidden="false" customHeight="true" outlineLevel="0" collapsed="false">
      <c r="B44" s="87"/>
      <c r="C44" s="88" t="str">
        <f aca="false">Answers!$AI14</f>
        <v/>
      </c>
      <c r="D44" s="88" t="str">
        <f aca="false">Answers!$AK14</f>
        <v>NEIGHBOR</v>
      </c>
      <c r="E44" s="89"/>
      <c r="G44" s="87"/>
      <c r="H44" s="90"/>
      <c r="I44" s="91"/>
      <c r="J44" s="91"/>
      <c r="K44" s="91"/>
      <c r="L44" s="91" t="n">
        <f aca="false">IF(TRIM(K42)="",FALSE(),EXACT(K42,C44))</f>
        <v>0</v>
      </c>
      <c r="M44" s="91" t="n">
        <f aca="false">IF(TRIM(D44)="",FALSE(),NOT(ISERROR(SEARCH(D44,H42))))</f>
        <v>0</v>
      </c>
      <c r="N44" s="91"/>
      <c r="O44" s="91"/>
      <c r="P44" s="92"/>
    </row>
    <row r="45" s="74" customFormat="true" ht="17.1" hidden="false" customHeight="true" outlineLevel="0" collapsed="false">
      <c r="B45" s="87"/>
      <c r="C45" s="88" t="str">
        <f aca="false">Answers!$AI15</f>
        <v/>
      </c>
      <c r="D45" s="88" t="str">
        <f aca="false">Answers!$AK15</f>
        <v/>
      </c>
      <c r="E45" s="89"/>
      <c r="G45" s="87"/>
      <c r="H45" s="90"/>
      <c r="I45" s="91"/>
      <c r="J45" s="91"/>
      <c r="K45" s="91"/>
      <c r="L45" s="91" t="n">
        <f aca="false">IF(TRIM(K42)="",FALSE(),EXACT(K42,C45))</f>
        <v>0</v>
      </c>
      <c r="M45" s="91" t="n">
        <f aca="false">IF(TRIM(D45)="",FALSE(),NOT(ISERROR(SEARCH(D45,H42))))</f>
        <v>0</v>
      </c>
      <c r="N45" s="91"/>
      <c r="O45" s="91"/>
      <c r="P45" s="92"/>
    </row>
    <row r="46" s="74" customFormat="true" ht="17.1" hidden="false" customHeight="true" outlineLevel="0" collapsed="false">
      <c r="B46" s="87"/>
      <c r="C46" s="88" t="str">
        <f aca="false">Answers!$AI16</f>
        <v/>
      </c>
      <c r="D46" s="88" t="str">
        <f aca="false">Answers!$AK16</f>
        <v/>
      </c>
      <c r="E46" s="89"/>
      <c r="G46" s="87"/>
      <c r="H46" s="90"/>
      <c r="I46" s="91"/>
      <c r="J46" s="91"/>
      <c r="K46" s="91"/>
      <c r="L46" s="91" t="n">
        <f aca="false">IF(TRIM(K42)="",FALSE(),EXACT(K42,C46))</f>
        <v>0</v>
      </c>
      <c r="M46" s="91" t="n">
        <f aca="false">IF(TRIM(D46)="",FALSE(),NOT(ISERROR(SEARCH(D46,H42))))</f>
        <v>0</v>
      </c>
      <c r="N46" s="91"/>
      <c r="O46" s="91"/>
      <c r="P46" s="92"/>
    </row>
    <row r="47" s="74" customFormat="true" ht="17.1" hidden="false" customHeight="true" outlineLevel="0" collapsed="false">
      <c r="B47" s="93"/>
      <c r="C47" s="94" t="str">
        <f aca="false">Answers!$AI17</f>
        <v/>
      </c>
      <c r="D47" s="94" t="str">
        <f aca="false">Answers!$AK17</f>
        <v/>
      </c>
      <c r="E47" s="95"/>
      <c r="G47" s="93"/>
      <c r="H47" s="96"/>
      <c r="I47" s="97"/>
      <c r="J47" s="97"/>
      <c r="K47" s="97"/>
      <c r="L47" s="97" t="n">
        <f aca="false">IF(TRIM(K42)="",FALSE(),EXACT(K42,C47))</f>
        <v>0</v>
      </c>
      <c r="M47" s="97" t="n">
        <f aca="false">IF(TRIM(D47)="",FALSE(),NOT(ISERROR(SEARCH(D47,H42))))</f>
        <v>0</v>
      </c>
      <c r="N47" s="97"/>
      <c r="O47" s="97"/>
      <c r="P47" s="98"/>
    </row>
    <row r="48" s="74" customFormat="true" ht="17.1" hidden="false" customHeight="true" outlineLevel="0" collapsed="false">
      <c r="B48" s="81" t="n">
        <v>8</v>
      </c>
      <c r="C48" s="82" t="str">
        <f aca="false">Answers!$AP12</f>
        <v>SYKES</v>
      </c>
      <c r="D48" s="82" t="str">
        <f aca="false">Answers!$AR12</f>
        <v>SYKES</v>
      </c>
      <c r="E48" s="83" t="n">
        <f aca="false">(Answers!O12)</f>
        <v>0</v>
      </c>
      <c r="G48" s="81" t="n">
        <v>8</v>
      </c>
      <c r="H48" s="84" t="str">
        <f aca="false">UPPER(QUIZ!$L11)</f>
        <v>SYKES</v>
      </c>
      <c r="I48" s="85" t="str">
        <f aca="false">SUBSTITUTE(SUBSTITUTE(SUBSTITUTE(SUBSTITUTE(SUBSTITUTE(SUBSTITUTE(SUBSTITUTE(SUBSTITUTE(H48,"""",""),"'",""),",",""),".",""),"-",""),";",""),":",""),"’","")</f>
        <v>SYKES</v>
      </c>
      <c r="J48" s="85" t="str">
        <f aca="false">SUBSTITUTE(SUBSTITUTE(SUBSTITUTE(SUBSTITUTE(SUBSTITUTE(SUBSTITUTE(SUBSTITUTE(SUBSTITUTE(I48,"!",""),"?",""),"&amp;","AND"),"(",""),")",""),"*",""),"/",""),"\","")</f>
        <v>SYKES</v>
      </c>
      <c r="K48" s="85" t="str">
        <f aca="false">(CLEAN(SUBSTITUTE(SUBSTITUTE(SUBSTITUTE(SUBSTITUTE(SUBSTITUTE(SUBSTITUTE(J48," ",""),"|",""),"[",""),"]",""),"{",""),"}","")))</f>
        <v>SYKES</v>
      </c>
      <c r="L48" s="85" t="n">
        <f aca="false">IF(TRIM(K48)="",FALSE(),EXACT(K48,C48))</f>
        <v>1</v>
      </c>
      <c r="M48" s="85" t="n">
        <f aca="false">IF(TRIM(D48)="",FALSE(),NOT(ISERROR(SEARCH(D48,H48))))</f>
        <v>1</v>
      </c>
      <c r="N48" s="85" t="b">
        <f aca="false">OR(L48:L53)</f>
        <v>1</v>
      </c>
      <c r="O48" s="85" t="n">
        <f aca="false">IF(N48,FALSE(),OR(M48:M53))</f>
        <v>0</v>
      </c>
      <c r="P48" s="86" t="str">
        <f aca="false">IF(N48,$K$3,IF(O48,$J$3,$I$3))</f>
        <v>CORRECT</v>
      </c>
    </row>
    <row r="49" s="74" customFormat="true" ht="17.1" hidden="false" customHeight="true" outlineLevel="0" collapsed="false">
      <c r="B49" s="87"/>
      <c r="C49" s="88" t="str">
        <f aca="false">Answers!$AP13</f>
        <v/>
      </c>
      <c r="D49" s="88" t="str">
        <f aca="false">Answers!$AR13</f>
        <v/>
      </c>
      <c r="E49" s="89"/>
      <c r="G49" s="87"/>
      <c r="H49" s="90"/>
      <c r="I49" s="91"/>
      <c r="J49" s="91"/>
      <c r="K49" s="91"/>
      <c r="L49" s="91" t="n">
        <f aca="false">IF(TRIM(K48)="",FALSE(),EXACT(K48,C49))</f>
        <v>0</v>
      </c>
      <c r="M49" s="91" t="n">
        <f aca="false">IF(TRIM(D49)="",FALSE(),NOT(ISERROR(SEARCH(D49,H48))))</f>
        <v>0</v>
      </c>
      <c r="N49" s="91"/>
      <c r="O49" s="91"/>
      <c r="P49" s="92"/>
    </row>
    <row r="50" s="74" customFormat="true" ht="17.1" hidden="false" customHeight="true" outlineLevel="0" collapsed="false">
      <c r="B50" s="87"/>
      <c r="C50" s="88" t="str">
        <f aca="false">Answers!$AP14</f>
        <v/>
      </c>
      <c r="D50" s="88" t="str">
        <f aca="false">Answers!$AR14</f>
        <v/>
      </c>
      <c r="E50" s="89"/>
      <c r="G50" s="87"/>
      <c r="H50" s="90"/>
      <c r="I50" s="91"/>
      <c r="J50" s="91"/>
      <c r="K50" s="91"/>
      <c r="L50" s="91" t="n">
        <f aca="false">IF(TRIM(K48)="",FALSE(),EXACT(K48,C50))</f>
        <v>0</v>
      </c>
      <c r="M50" s="91" t="n">
        <f aca="false">IF(TRIM(D50)="",FALSE(),NOT(ISERROR(SEARCH(D50,H48))))</f>
        <v>0</v>
      </c>
      <c r="N50" s="91"/>
      <c r="O50" s="91"/>
      <c r="P50" s="92"/>
    </row>
    <row r="51" s="74" customFormat="true" ht="17.1" hidden="false" customHeight="true" outlineLevel="0" collapsed="false">
      <c r="B51" s="87"/>
      <c r="C51" s="88" t="str">
        <f aca="false">Answers!$AP15</f>
        <v/>
      </c>
      <c r="D51" s="88" t="str">
        <f aca="false">Answers!$AR15</f>
        <v/>
      </c>
      <c r="E51" s="89"/>
      <c r="G51" s="87"/>
      <c r="H51" s="90"/>
      <c r="I51" s="91"/>
      <c r="J51" s="91"/>
      <c r="K51" s="91"/>
      <c r="L51" s="91" t="n">
        <f aca="false">IF(TRIM(K48)="",FALSE(),EXACT(K48,C51))</f>
        <v>0</v>
      </c>
      <c r="M51" s="91" t="n">
        <f aca="false">IF(TRIM(D51)="",FALSE(),NOT(ISERROR(SEARCH(D51,H48))))</f>
        <v>0</v>
      </c>
      <c r="N51" s="91"/>
      <c r="O51" s="91"/>
      <c r="P51" s="92"/>
    </row>
    <row r="52" s="74" customFormat="true" ht="17.1" hidden="false" customHeight="true" outlineLevel="0" collapsed="false">
      <c r="B52" s="87"/>
      <c r="C52" s="88" t="str">
        <f aca="false">Answers!$AP16</f>
        <v/>
      </c>
      <c r="D52" s="88" t="str">
        <f aca="false">Answers!$AR16</f>
        <v/>
      </c>
      <c r="E52" s="89"/>
      <c r="G52" s="87"/>
      <c r="H52" s="90"/>
      <c r="I52" s="91"/>
      <c r="J52" s="91"/>
      <c r="K52" s="91"/>
      <c r="L52" s="91" t="n">
        <f aca="false">IF(TRIM(K48)="",FALSE(),EXACT(K48,C52))</f>
        <v>0</v>
      </c>
      <c r="M52" s="91" t="n">
        <f aca="false">IF(TRIM(D52)="",FALSE(),NOT(ISERROR(SEARCH(D52,H48))))</f>
        <v>0</v>
      </c>
      <c r="N52" s="91"/>
      <c r="O52" s="91"/>
      <c r="P52" s="92"/>
    </row>
    <row r="53" s="74" customFormat="true" ht="17.1" hidden="false" customHeight="true" outlineLevel="0" collapsed="false">
      <c r="B53" s="93"/>
      <c r="C53" s="94" t="str">
        <f aca="false">Answers!$AP17</f>
        <v/>
      </c>
      <c r="D53" s="94" t="str">
        <f aca="false">Answers!$AR17</f>
        <v/>
      </c>
      <c r="E53" s="95"/>
      <c r="G53" s="93"/>
      <c r="H53" s="96"/>
      <c r="I53" s="97"/>
      <c r="J53" s="97"/>
      <c r="K53" s="97"/>
      <c r="L53" s="97" t="n">
        <f aca="false">IF(TRIM(K48)="",FALSE(),EXACT(K48,C53))</f>
        <v>0</v>
      </c>
      <c r="M53" s="97" t="n">
        <f aca="false">IF(TRIM(D53)="",FALSE(),NOT(ISERROR(SEARCH(D53,H48))))</f>
        <v>0</v>
      </c>
      <c r="N53" s="97"/>
      <c r="O53" s="97"/>
      <c r="P53" s="98"/>
    </row>
    <row r="54" s="74" customFormat="true" ht="17.1" hidden="false" customHeight="true" outlineLevel="0" collapsed="false">
      <c r="B54" s="81" t="n">
        <v>9</v>
      </c>
      <c r="C54" s="82" t="str">
        <f aca="false">Answers!$U19</f>
        <v>DINNERLADIES</v>
      </c>
      <c r="D54" s="82" t="str">
        <f aca="false">Answers!$W19</f>
        <v>DINNER</v>
      </c>
      <c r="E54" s="83" t="n">
        <f aca="false">(Answers!O13)</f>
        <v>0</v>
      </c>
      <c r="G54" s="81" t="n">
        <v>9</v>
      </c>
      <c r="H54" s="84" t="str">
        <f aca="false">UPPER(QUIZ!C16)</f>
        <v>DINNERLADIES</v>
      </c>
      <c r="I54" s="85" t="str">
        <f aca="false">SUBSTITUTE(SUBSTITUTE(SUBSTITUTE(SUBSTITUTE(SUBSTITUTE(SUBSTITUTE(SUBSTITUTE(SUBSTITUTE(H54,"""",""),"'",""),",",""),".",""),"-",""),";",""),":",""),"’","")</f>
        <v>DINNERLADIES</v>
      </c>
      <c r="J54" s="85" t="str">
        <f aca="false">SUBSTITUTE(SUBSTITUTE(SUBSTITUTE(SUBSTITUTE(SUBSTITUTE(SUBSTITUTE(SUBSTITUTE(SUBSTITUTE(I54,"!",""),"?",""),"&amp;","AND"),"(",""),")",""),"*",""),"/",""),"\","")</f>
        <v>DINNERLADIES</v>
      </c>
      <c r="K54" s="85" t="str">
        <f aca="false">(CLEAN(SUBSTITUTE(SUBSTITUTE(SUBSTITUTE(SUBSTITUTE(SUBSTITUTE(SUBSTITUTE(J54," ",""),"|",""),"[",""),"]",""),"{",""),"}","")))</f>
        <v>DINNERLADIES</v>
      </c>
      <c r="L54" s="85" t="n">
        <f aca="false">IF(TRIM(K54)="",FALSE(),EXACT(K54,C54))</f>
        <v>1</v>
      </c>
      <c r="M54" s="85" t="n">
        <f aca="false">IF(TRIM(D54)="",FALSE(),NOT(ISERROR(SEARCH(D54,H54))))</f>
        <v>1</v>
      </c>
      <c r="N54" s="85" t="b">
        <f aca="false">OR(L54:L59)</f>
        <v>1</v>
      </c>
      <c r="O54" s="85" t="n">
        <f aca="false">IF(N54,FALSE(),OR(M54:M59))</f>
        <v>0</v>
      </c>
      <c r="P54" s="86" t="str">
        <f aca="false">IF(N54,$K$3,IF(O54,$J$3,$I$3))</f>
        <v>CORRECT</v>
      </c>
    </row>
    <row r="55" s="74" customFormat="true" ht="17.1" hidden="false" customHeight="true" outlineLevel="0" collapsed="false">
      <c r="B55" s="87"/>
      <c r="C55" s="88" t="str">
        <f aca="false">Answers!$U20</f>
        <v/>
      </c>
      <c r="D55" s="88" t="str">
        <f aca="false">Answers!$W20</f>
        <v>LADIES</v>
      </c>
      <c r="E55" s="89"/>
      <c r="G55" s="87"/>
      <c r="H55" s="90"/>
      <c r="I55" s="91"/>
      <c r="J55" s="91"/>
      <c r="K55" s="91"/>
      <c r="L55" s="91" t="n">
        <f aca="false">IF(TRIM(K54)="",FALSE(),EXACT(K54,C55))</f>
        <v>0</v>
      </c>
      <c r="M55" s="91" t="n">
        <f aca="false">IF(TRIM(D55)="",FALSE(),NOT(ISERROR(SEARCH(D55,H54))))</f>
        <v>1</v>
      </c>
      <c r="N55" s="91"/>
      <c r="O55" s="91"/>
      <c r="P55" s="92"/>
    </row>
    <row r="56" s="74" customFormat="true" ht="17.1" hidden="false" customHeight="true" outlineLevel="0" collapsed="false">
      <c r="B56" s="87"/>
      <c r="C56" s="88" t="str">
        <f aca="false">Answers!$U21</f>
        <v/>
      </c>
      <c r="D56" s="88" t="str">
        <f aca="false">Answers!$W21</f>
        <v/>
      </c>
      <c r="E56" s="89"/>
      <c r="G56" s="87"/>
      <c r="H56" s="90"/>
      <c r="I56" s="91"/>
      <c r="J56" s="91"/>
      <c r="K56" s="91"/>
      <c r="L56" s="91" t="n">
        <f aca="false">IF(TRIM(K54)="",FALSE(),EXACT(K54,C56))</f>
        <v>0</v>
      </c>
      <c r="M56" s="91" t="n">
        <f aca="false">IF(TRIM(D56)="",FALSE(),NOT(ISERROR(SEARCH(D56,H54))))</f>
        <v>0</v>
      </c>
      <c r="N56" s="91"/>
      <c r="O56" s="91"/>
      <c r="P56" s="92"/>
    </row>
    <row r="57" s="74" customFormat="true" ht="17.1" hidden="false" customHeight="true" outlineLevel="0" collapsed="false">
      <c r="B57" s="87"/>
      <c r="C57" s="88" t="str">
        <f aca="false">Answers!$U22</f>
        <v/>
      </c>
      <c r="D57" s="88" t="str">
        <f aca="false">Answers!$W22</f>
        <v/>
      </c>
      <c r="E57" s="89"/>
      <c r="G57" s="87"/>
      <c r="H57" s="90"/>
      <c r="I57" s="91"/>
      <c r="J57" s="91"/>
      <c r="K57" s="91"/>
      <c r="L57" s="91" t="n">
        <f aca="false">IF(TRIM(K54)="",FALSE(),EXACT(K54,C57))</f>
        <v>0</v>
      </c>
      <c r="M57" s="91" t="n">
        <f aca="false">IF(TRIM(D57)="",FALSE(),NOT(ISERROR(SEARCH(D57,H54))))</f>
        <v>0</v>
      </c>
      <c r="N57" s="91"/>
      <c r="O57" s="91"/>
      <c r="P57" s="92"/>
    </row>
    <row r="58" s="74" customFormat="true" ht="17.1" hidden="false" customHeight="true" outlineLevel="0" collapsed="false">
      <c r="B58" s="87"/>
      <c r="C58" s="88" t="str">
        <f aca="false">Answers!$U23</f>
        <v/>
      </c>
      <c r="D58" s="88" t="str">
        <f aca="false">Answers!$W23</f>
        <v/>
      </c>
      <c r="E58" s="89"/>
      <c r="G58" s="87"/>
      <c r="H58" s="90"/>
      <c r="I58" s="91"/>
      <c r="J58" s="91"/>
      <c r="K58" s="91"/>
      <c r="L58" s="91" t="n">
        <f aca="false">IF(TRIM(K54)="",FALSE(),EXACT(K54,C58))</f>
        <v>0</v>
      </c>
      <c r="M58" s="91" t="n">
        <f aca="false">IF(TRIM(D58)="",FALSE(),NOT(ISERROR(SEARCH(D58,H54))))</f>
        <v>0</v>
      </c>
      <c r="N58" s="91"/>
      <c r="O58" s="91"/>
      <c r="P58" s="92"/>
    </row>
    <row r="59" s="74" customFormat="true" ht="17.1" hidden="false" customHeight="true" outlineLevel="0" collapsed="false">
      <c r="B59" s="93"/>
      <c r="C59" s="94" t="str">
        <f aca="false">Answers!$U24</f>
        <v/>
      </c>
      <c r="D59" s="94" t="str">
        <f aca="false">Answers!$W24</f>
        <v/>
      </c>
      <c r="E59" s="95"/>
      <c r="G59" s="93"/>
      <c r="H59" s="96"/>
      <c r="I59" s="97"/>
      <c r="J59" s="97"/>
      <c r="K59" s="97"/>
      <c r="L59" s="97" t="n">
        <f aca="false">IF(TRIM(K54)="",FALSE(),EXACT(K54,C59))</f>
        <v>0</v>
      </c>
      <c r="M59" s="97" t="n">
        <f aca="false">IF(TRIM(D59)="",FALSE(),NOT(ISERROR(SEARCH(D59,H54))))</f>
        <v>0</v>
      </c>
      <c r="N59" s="97"/>
      <c r="O59" s="97"/>
      <c r="P59" s="98"/>
    </row>
    <row r="60" s="74" customFormat="true" ht="17.1" hidden="false" customHeight="true" outlineLevel="0" collapsed="false">
      <c r="B60" s="81" t="n">
        <v>10</v>
      </c>
      <c r="C60" s="82" t="str">
        <f aca="false">Answers!$AB19</f>
        <v>SOMEMOTHERSDOAVEEM</v>
      </c>
      <c r="D60" s="82" t="str">
        <f aca="false">Answers!$AD19</f>
        <v>SOME</v>
      </c>
      <c r="E60" s="83" t="n">
        <f aca="false">(Answers!O14)</f>
        <v>0</v>
      </c>
      <c r="G60" s="81" t="n">
        <v>10</v>
      </c>
      <c r="H60" s="84" t="str">
        <f aca="false">UPPER(QUIZ!F16)</f>
        <v>SOME MOTHERS DO 'AVE 'EM</v>
      </c>
      <c r="I60" s="85" t="str">
        <f aca="false">SUBSTITUTE(SUBSTITUTE(SUBSTITUTE(SUBSTITUTE(SUBSTITUTE(SUBSTITUTE(SUBSTITUTE(SUBSTITUTE(H60,"""",""),"'",""),",",""),".",""),"-",""),";",""),":",""),"’","")</f>
        <v>SOME MOTHERS DO AVE EM</v>
      </c>
      <c r="J60" s="85" t="str">
        <f aca="false">SUBSTITUTE(SUBSTITUTE(SUBSTITUTE(SUBSTITUTE(SUBSTITUTE(SUBSTITUTE(SUBSTITUTE(SUBSTITUTE(I60,"!",""),"?",""),"&amp;","AND"),"(",""),")",""),"*",""),"/",""),"\","")</f>
        <v>SOME MOTHERS DO AVE EM</v>
      </c>
      <c r="K60" s="85" t="str">
        <f aca="false">(CLEAN(SUBSTITUTE(SUBSTITUTE(SUBSTITUTE(SUBSTITUTE(SUBSTITUTE(SUBSTITUTE(J60," ",""),"|",""),"[",""),"]",""),"{",""),"}","")))</f>
        <v>SOMEMOTHERSDOAVEEM</v>
      </c>
      <c r="L60" s="85" t="n">
        <f aca="false">IF(TRIM(K60)="",FALSE(),EXACT(K60,C60))</f>
        <v>1</v>
      </c>
      <c r="M60" s="85" t="n">
        <f aca="false">IF(TRIM(D60)="",FALSE(),NOT(ISERROR(SEARCH(D60,H60))))</f>
        <v>1</v>
      </c>
      <c r="N60" s="85" t="b">
        <f aca="false">OR(L60:L65)</f>
        <v>1</v>
      </c>
      <c r="O60" s="85" t="n">
        <f aca="false">IF(N60,FALSE(),OR(M60:M65))</f>
        <v>0</v>
      </c>
      <c r="P60" s="86" t="str">
        <f aca="false">IF(N60,$K$3,IF(O60,$J$3,$I$3))</f>
        <v>CORRECT</v>
      </c>
    </row>
    <row r="61" s="74" customFormat="true" ht="17.1" hidden="false" customHeight="true" outlineLevel="0" collapsed="false">
      <c r="B61" s="87"/>
      <c r="C61" s="88" t="str">
        <f aca="false">Answers!$AB20</f>
        <v>SOMEMOTHERSDOHAVEEM</v>
      </c>
      <c r="D61" s="88" t="str">
        <f aca="false">Answers!$AD20</f>
        <v>MOTHERS</v>
      </c>
      <c r="E61" s="89"/>
      <c r="G61" s="87"/>
      <c r="H61" s="90"/>
      <c r="I61" s="91"/>
      <c r="J61" s="91"/>
      <c r="K61" s="91"/>
      <c r="L61" s="91" t="n">
        <f aca="false">IF(TRIM(K60)="",FALSE(),EXACT(K60,C61))</f>
        <v>0</v>
      </c>
      <c r="M61" s="91" t="n">
        <f aca="false">IF(TRIM(D61)="",FALSE(),NOT(ISERROR(SEARCH(D61,H60))))</f>
        <v>1</v>
      </c>
      <c r="N61" s="91"/>
      <c r="O61" s="91"/>
      <c r="P61" s="92"/>
    </row>
    <row r="62" s="74" customFormat="true" ht="17.1" hidden="false" customHeight="true" outlineLevel="0" collapsed="false">
      <c r="B62" s="87"/>
      <c r="C62" s="88" t="str">
        <f aca="false">Answers!$AB21</f>
        <v>SOMEMOTHERSDOHAVETHEM</v>
      </c>
      <c r="D62" s="88" t="str">
        <f aca="false">Answers!$AD21</f>
        <v>HAVE</v>
      </c>
      <c r="E62" s="89"/>
      <c r="G62" s="87"/>
      <c r="H62" s="90"/>
      <c r="I62" s="91"/>
      <c r="J62" s="91"/>
      <c r="K62" s="91"/>
      <c r="L62" s="91" t="n">
        <f aca="false">IF(TRIM(K60)="",FALSE(),EXACT(K60,C62))</f>
        <v>0</v>
      </c>
      <c r="M62" s="91" t="n">
        <f aca="false">IF(TRIM(D62)="",FALSE(),NOT(ISERROR(SEARCH(D62,H60))))</f>
        <v>0</v>
      </c>
      <c r="N62" s="91"/>
      <c r="O62" s="91"/>
      <c r="P62" s="92"/>
    </row>
    <row r="63" s="74" customFormat="true" ht="17.1" hidden="false" customHeight="true" outlineLevel="0" collapsed="false">
      <c r="B63" s="87"/>
      <c r="C63" s="88" t="str">
        <f aca="false">Answers!$AB22</f>
        <v/>
      </c>
      <c r="D63" s="88" t="str">
        <f aca="false">Answers!$AD22</f>
        <v>AVE</v>
      </c>
      <c r="E63" s="89"/>
      <c r="G63" s="87"/>
      <c r="H63" s="90"/>
      <c r="I63" s="91"/>
      <c r="J63" s="91"/>
      <c r="K63" s="91"/>
      <c r="L63" s="91" t="n">
        <f aca="false">IF(TRIM(K60)="",FALSE(),EXACT(K60,C63))</f>
        <v>0</v>
      </c>
      <c r="M63" s="91" t="n">
        <f aca="false">IF(TRIM(D63)="",FALSE(),NOT(ISERROR(SEARCH(D63,H60))))</f>
        <v>1</v>
      </c>
      <c r="N63" s="91"/>
      <c r="O63" s="91"/>
      <c r="P63" s="92"/>
    </row>
    <row r="64" s="74" customFormat="true" ht="17.1" hidden="false" customHeight="true" outlineLevel="0" collapsed="false">
      <c r="B64" s="87"/>
      <c r="C64" s="88" t="str">
        <f aca="false">Answers!$AB23</f>
        <v/>
      </c>
      <c r="D64" s="88" t="str">
        <f aca="false">Answers!$AD23</f>
        <v>EM</v>
      </c>
      <c r="E64" s="89"/>
      <c r="G64" s="87"/>
      <c r="H64" s="90"/>
      <c r="I64" s="91"/>
      <c r="J64" s="91"/>
      <c r="K64" s="91"/>
      <c r="L64" s="91" t="n">
        <f aca="false">IF(TRIM(K60)="",FALSE(),EXACT(K60,C64))</f>
        <v>0</v>
      </c>
      <c r="M64" s="91" t="n">
        <f aca="false">IF(TRIM(D64)="",FALSE(),NOT(ISERROR(SEARCH(D64,H60))))</f>
        <v>1</v>
      </c>
      <c r="N64" s="91"/>
      <c r="O64" s="91"/>
      <c r="P64" s="92"/>
    </row>
    <row r="65" s="74" customFormat="true" ht="17.1" hidden="false" customHeight="true" outlineLevel="0" collapsed="false">
      <c r="B65" s="93"/>
      <c r="C65" s="94" t="str">
        <f aca="false">Answers!$AB24</f>
        <v/>
      </c>
      <c r="D65" s="94" t="str">
        <f aca="false">Answers!$AD24</f>
        <v>THEM</v>
      </c>
      <c r="E65" s="95"/>
      <c r="G65" s="93"/>
      <c r="H65" s="96"/>
      <c r="I65" s="97"/>
      <c r="J65" s="97"/>
      <c r="K65" s="97"/>
      <c r="L65" s="97" t="n">
        <f aca="false">IF(TRIM(K60)="",FALSE(),EXACT(K60,C65))</f>
        <v>0</v>
      </c>
      <c r="M65" s="97" t="n">
        <f aca="false">IF(TRIM(D65)="",FALSE(),NOT(ISERROR(SEARCH(D65,H60))))</f>
        <v>0</v>
      </c>
      <c r="N65" s="97"/>
      <c r="O65" s="97"/>
      <c r="P65" s="98"/>
    </row>
    <row r="66" s="74" customFormat="true" ht="17.1" hidden="false" customHeight="true" outlineLevel="0" collapsed="false">
      <c r="B66" s="81" t="n">
        <v>11</v>
      </c>
      <c r="C66" s="82" t="str">
        <f aca="false">Answers!$AI19</f>
        <v>ITAINTHALFHOTMUM</v>
      </c>
      <c r="D66" s="82" t="str">
        <f aca="false">Answers!$AK19</f>
        <v>AINT</v>
      </c>
      <c r="E66" s="83" t="n">
        <f aca="false">(Answers!O15)</f>
        <v>0</v>
      </c>
      <c r="G66" s="81" t="n">
        <v>11</v>
      </c>
      <c r="H66" s="84" t="str">
        <f aca="false">UPPER(QUIZ!I16)</f>
        <v>IT AIN'T HALF HOT MUM</v>
      </c>
      <c r="I66" s="85" t="str">
        <f aca="false">SUBSTITUTE(SUBSTITUTE(SUBSTITUTE(SUBSTITUTE(SUBSTITUTE(SUBSTITUTE(SUBSTITUTE(SUBSTITUTE(H66,"""",""),"'",""),",",""),".",""),"-",""),";",""),":",""),"’","")</f>
        <v>IT AINT HALF HOT MUM</v>
      </c>
      <c r="J66" s="85" t="str">
        <f aca="false">SUBSTITUTE(SUBSTITUTE(SUBSTITUTE(SUBSTITUTE(SUBSTITUTE(SUBSTITUTE(SUBSTITUTE(SUBSTITUTE(I66,"!",""),"?",""),"&amp;","AND"),"(",""),")",""),"*",""),"/",""),"\","")</f>
        <v>IT AINT HALF HOT MUM</v>
      </c>
      <c r="K66" s="85" t="str">
        <f aca="false">(CLEAN(SUBSTITUTE(SUBSTITUTE(SUBSTITUTE(SUBSTITUTE(SUBSTITUTE(SUBSTITUTE(J66," ",""),"|",""),"[",""),"]",""),"{",""),"}","")))</f>
        <v>ITAINTHALFHOTMUM</v>
      </c>
      <c r="L66" s="85" t="n">
        <f aca="false">IF(TRIM(K66)="",FALSE(),EXACT(K66,C66))</f>
        <v>1</v>
      </c>
      <c r="M66" s="85" t="n">
        <f aca="false">IF(TRIM(D66)="",FALSE(),NOT(ISERROR(SEARCH(D66,H66))))</f>
        <v>0</v>
      </c>
      <c r="N66" s="85" t="b">
        <f aca="false">OR(L66:L71)</f>
        <v>1</v>
      </c>
      <c r="O66" s="85" t="n">
        <f aca="false">IF(N66,FALSE(),OR(M66:M71))</f>
        <v>0</v>
      </c>
      <c r="P66" s="86" t="str">
        <f aca="false">IF(N66,$K$3,IF(O66,$J$3,$I$3))</f>
        <v>CORRECT</v>
      </c>
    </row>
    <row r="67" s="74" customFormat="true" ht="17.1" hidden="false" customHeight="true" outlineLevel="0" collapsed="false">
      <c r="B67" s="87"/>
      <c r="C67" s="88" t="str">
        <f aca="false">Answers!$AI20</f>
        <v/>
      </c>
      <c r="D67" s="88" t="str">
        <f aca="false">Answers!$AK20</f>
        <v>HALF</v>
      </c>
      <c r="E67" s="89"/>
      <c r="G67" s="87"/>
      <c r="H67" s="90"/>
      <c r="I67" s="91"/>
      <c r="J67" s="91"/>
      <c r="K67" s="91"/>
      <c r="L67" s="91" t="n">
        <f aca="false">IF(TRIM(K66)="",FALSE(),EXACT(K66,C67))</f>
        <v>0</v>
      </c>
      <c r="M67" s="91" t="n">
        <f aca="false">IF(TRIM(D67)="",FALSE(),NOT(ISERROR(SEARCH(D67,H66))))</f>
        <v>1</v>
      </c>
      <c r="N67" s="91"/>
      <c r="O67" s="91"/>
      <c r="P67" s="92"/>
    </row>
    <row r="68" s="74" customFormat="true" ht="17.1" hidden="false" customHeight="true" outlineLevel="0" collapsed="false">
      <c r="B68" s="87"/>
      <c r="C68" s="88" t="str">
        <f aca="false">Answers!$AI21</f>
        <v/>
      </c>
      <c r="D68" s="88" t="str">
        <f aca="false">Answers!$AK21</f>
        <v>HOT</v>
      </c>
      <c r="E68" s="89"/>
      <c r="G68" s="87"/>
      <c r="H68" s="90"/>
      <c r="I68" s="91"/>
      <c r="J68" s="91"/>
      <c r="K68" s="91"/>
      <c r="L68" s="91" t="n">
        <f aca="false">IF(TRIM(K66)="",FALSE(),EXACT(K66,C68))</f>
        <v>0</v>
      </c>
      <c r="M68" s="91" t="n">
        <f aca="false">IF(TRIM(D68)="",FALSE(),NOT(ISERROR(SEARCH(D68,H66))))</f>
        <v>1</v>
      </c>
      <c r="N68" s="91"/>
      <c r="O68" s="91"/>
      <c r="P68" s="92"/>
    </row>
    <row r="69" s="74" customFormat="true" ht="17.1" hidden="false" customHeight="true" outlineLevel="0" collapsed="false">
      <c r="B69" s="87"/>
      <c r="C69" s="88" t="str">
        <f aca="false">Answers!$AI22</f>
        <v/>
      </c>
      <c r="D69" s="88" t="str">
        <f aca="false">Answers!$AK22</f>
        <v>MUM</v>
      </c>
      <c r="E69" s="89"/>
      <c r="G69" s="87"/>
      <c r="H69" s="90"/>
      <c r="I69" s="91"/>
      <c r="J69" s="91"/>
      <c r="K69" s="91"/>
      <c r="L69" s="91" t="n">
        <f aca="false">IF(TRIM(K66)="",FALSE(),EXACT(K66,C69))</f>
        <v>0</v>
      </c>
      <c r="M69" s="91" t="n">
        <f aca="false">IF(TRIM(D69)="",FALSE(),NOT(ISERROR(SEARCH(D69,H66))))</f>
        <v>1</v>
      </c>
      <c r="N69" s="91"/>
      <c r="O69" s="91"/>
      <c r="P69" s="92"/>
    </row>
    <row r="70" s="74" customFormat="true" ht="17.1" hidden="false" customHeight="true" outlineLevel="0" collapsed="false">
      <c r="B70" s="87"/>
      <c r="C70" s="88" t="str">
        <f aca="false">Answers!$AI23</f>
        <v/>
      </c>
      <c r="D70" s="88" t="str">
        <f aca="false">Answers!$AK23</f>
        <v/>
      </c>
      <c r="E70" s="89"/>
      <c r="G70" s="87"/>
      <c r="H70" s="90"/>
      <c r="I70" s="91"/>
      <c r="J70" s="91"/>
      <c r="K70" s="91"/>
      <c r="L70" s="91" t="n">
        <f aca="false">IF(TRIM(K66)="",FALSE(),EXACT(K66,C70))</f>
        <v>0</v>
      </c>
      <c r="M70" s="91" t="n">
        <f aca="false">IF(TRIM(D70)="",FALSE(),NOT(ISERROR(SEARCH(D70,H66))))</f>
        <v>0</v>
      </c>
      <c r="N70" s="91"/>
      <c r="O70" s="91"/>
      <c r="P70" s="92"/>
    </row>
    <row r="71" s="74" customFormat="true" ht="17.1" hidden="false" customHeight="true" outlineLevel="0" collapsed="false">
      <c r="B71" s="93"/>
      <c r="C71" s="94" t="str">
        <f aca="false">Answers!$AI24</f>
        <v/>
      </c>
      <c r="D71" s="94" t="str">
        <f aca="false">Answers!$AK24</f>
        <v/>
      </c>
      <c r="E71" s="95"/>
      <c r="G71" s="93"/>
      <c r="H71" s="96"/>
      <c r="I71" s="97"/>
      <c r="J71" s="97"/>
      <c r="K71" s="97"/>
      <c r="L71" s="97" t="n">
        <f aca="false">IF(TRIM(K66)="",FALSE(),EXACT(K66,C71))</f>
        <v>0</v>
      </c>
      <c r="M71" s="97" t="n">
        <f aca="false">IF(TRIM(D71)="",FALSE(),NOT(ISERROR(SEARCH(D71,H66))))</f>
        <v>0</v>
      </c>
      <c r="N71" s="97"/>
      <c r="O71" s="97"/>
      <c r="P71" s="98"/>
    </row>
    <row r="72" s="74" customFormat="true" ht="17.1" hidden="false" customHeight="true" outlineLevel="0" collapsed="false">
      <c r="B72" s="81" t="n">
        <v>12</v>
      </c>
      <c r="C72" s="82" t="str">
        <f aca="false">Answers!$AP19</f>
        <v>ONTHEBUSES</v>
      </c>
      <c r="D72" s="82" t="str">
        <f aca="false">Answers!$AR19</f>
        <v>ON</v>
      </c>
      <c r="E72" s="83" t="n">
        <f aca="false">(Answers!O16)</f>
        <v>0</v>
      </c>
      <c r="G72" s="81" t="n">
        <v>12</v>
      </c>
      <c r="H72" s="84" t="str">
        <f aca="false">UPPER(QUIZ!L16)</f>
        <v>ON THE BUSES</v>
      </c>
      <c r="I72" s="85" t="str">
        <f aca="false">SUBSTITUTE(SUBSTITUTE(SUBSTITUTE(SUBSTITUTE(SUBSTITUTE(SUBSTITUTE(SUBSTITUTE(SUBSTITUTE(H72,"""",""),"'",""),",",""),".",""),"-",""),";",""),":",""),"’","")</f>
        <v>ON THE BUSES</v>
      </c>
      <c r="J72" s="85" t="str">
        <f aca="false">SUBSTITUTE(SUBSTITUTE(SUBSTITUTE(SUBSTITUTE(SUBSTITUTE(SUBSTITUTE(SUBSTITUTE(SUBSTITUTE(I72,"!",""),"?",""),"&amp;","AND"),"(",""),")",""),"*",""),"/",""),"\","")</f>
        <v>ON THE BUSES</v>
      </c>
      <c r="K72" s="85" t="str">
        <f aca="false">(CLEAN(SUBSTITUTE(SUBSTITUTE(SUBSTITUTE(SUBSTITUTE(SUBSTITUTE(SUBSTITUTE(J72," ",""),"|",""),"[",""),"]",""),"{",""),"}","")))</f>
        <v>ONTHEBUSES</v>
      </c>
      <c r="L72" s="85" t="n">
        <f aca="false">IF(TRIM(K72)="",FALSE(),EXACT(K72,C72))</f>
        <v>1</v>
      </c>
      <c r="M72" s="85" t="n">
        <f aca="false">IF(TRIM(D72)="",FALSE(),NOT(ISERROR(SEARCH(D72,H72))))</f>
        <v>1</v>
      </c>
      <c r="N72" s="85" t="b">
        <f aca="false">OR(L72:L77)</f>
        <v>1</v>
      </c>
      <c r="O72" s="85" t="n">
        <f aca="false">IF(N72,FALSE(),OR(M72:M77))</f>
        <v>0</v>
      </c>
      <c r="P72" s="86" t="str">
        <f aca="false">IF(N72,$K$3,IF(O72,$J$3,$I$3))</f>
        <v>CORRECT</v>
      </c>
    </row>
    <row r="73" s="74" customFormat="true" ht="17.1" hidden="false" customHeight="true" outlineLevel="0" collapsed="false">
      <c r="B73" s="87"/>
      <c r="C73" s="88" t="str">
        <f aca="false">Answers!$AP20</f>
        <v/>
      </c>
      <c r="D73" s="88" t="str">
        <f aca="false">Answers!$AR20</f>
        <v>BUSES</v>
      </c>
      <c r="E73" s="89"/>
      <c r="G73" s="87"/>
      <c r="H73" s="90"/>
      <c r="I73" s="91"/>
      <c r="J73" s="91"/>
      <c r="K73" s="91"/>
      <c r="L73" s="91" t="n">
        <f aca="false">IF(TRIM(K72)="",FALSE(),EXACT(K72,C73))</f>
        <v>0</v>
      </c>
      <c r="M73" s="91" t="n">
        <f aca="false">IF(TRIM(D73)="",FALSE(),NOT(ISERROR(SEARCH(D73,H72))))</f>
        <v>1</v>
      </c>
      <c r="N73" s="91"/>
      <c r="O73" s="91"/>
      <c r="P73" s="92"/>
    </row>
    <row r="74" s="74" customFormat="true" ht="17.1" hidden="false" customHeight="true" outlineLevel="0" collapsed="false">
      <c r="B74" s="87"/>
      <c r="C74" s="88" t="str">
        <f aca="false">Answers!$AP21</f>
        <v/>
      </c>
      <c r="D74" s="88" t="str">
        <f aca="false">Answers!$AR21</f>
        <v/>
      </c>
      <c r="E74" s="89"/>
      <c r="G74" s="87"/>
      <c r="H74" s="90"/>
      <c r="I74" s="91"/>
      <c r="J74" s="91"/>
      <c r="K74" s="91"/>
      <c r="L74" s="91" t="n">
        <f aca="false">IF(TRIM(K72)="",FALSE(),EXACT(K72,C74))</f>
        <v>0</v>
      </c>
      <c r="M74" s="91" t="n">
        <f aca="false">IF(TRIM(D74)="",FALSE(),NOT(ISERROR(SEARCH(D74,H72))))</f>
        <v>0</v>
      </c>
      <c r="N74" s="91"/>
      <c r="O74" s="91"/>
      <c r="P74" s="92"/>
    </row>
    <row r="75" s="74" customFormat="true" ht="17.1" hidden="false" customHeight="true" outlineLevel="0" collapsed="false">
      <c r="B75" s="87"/>
      <c r="C75" s="88" t="str">
        <f aca="false">Answers!$AP22</f>
        <v/>
      </c>
      <c r="D75" s="88" t="str">
        <f aca="false">Answers!$AR22</f>
        <v/>
      </c>
      <c r="E75" s="89"/>
      <c r="G75" s="87"/>
      <c r="H75" s="90"/>
      <c r="I75" s="91"/>
      <c r="J75" s="91"/>
      <c r="K75" s="91"/>
      <c r="L75" s="91" t="n">
        <f aca="false">IF(TRIM(K72)="",FALSE(),EXACT(K72,C75))</f>
        <v>0</v>
      </c>
      <c r="M75" s="91" t="n">
        <f aca="false">IF(TRIM(D75)="",FALSE(),NOT(ISERROR(SEARCH(D75,H72))))</f>
        <v>0</v>
      </c>
      <c r="N75" s="91"/>
      <c r="O75" s="91"/>
      <c r="P75" s="92"/>
    </row>
    <row r="76" s="74" customFormat="true" ht="17.1" hidden="false" customHeight="true" outlineLevel="0" collapsed="false">
      <c r="B76" s="87"/>
      <c r="C76" s="88" t="str">
        <f aca="false">Answers!$AP23</f>
        <v/>
      </c>
      <c r="D76" s="88" t="str">
        <f aca="false">Answers!$AR23</f>
        <v/>
      </c>
      <c r="E76" s="89"/>
      <c r="G76" s="87"/>
      <c r="H76" s="90"/>
      <c r="I76" s="91"/>
      <c r="J76" s="91"/>
      <c r="K76" s="91"/>
      <c r="L76" s="91" t="n">
        <f aca="false">IF(TRIM(K72)="",FALSE(),EXACT(K72,C76))</f>
        <v>0</v>
      </c>
      <c r="M76" s="91" t="n">
        <f aca="false">IF(TRIM(D76)="",FALSE(),NOT(ISERROR(SEARCH(D76,H72))))</f>
        <v>0</v>
      </c>
      <c r="N76" s="91"/>
      <c r="O76" s="91"/>
      <c r="P76" s="92"/>
    </row>
    <row r="77" s="74" customFormat="true" ht="17.1" hidden="false" customHeight="true" outlineLevel="0" collapsed="false">
      <c r="B77" s="93"/>
      <c r="C77" s="94" t="str">
        <f aca="false">Answers!$AP24</f>
        <v/>
      </c>
      <c r="D77" s="94" t="str">
        <f aca="false">Answers!$AR24</f>
        <v/>
      </c>
      <c r="E77" s="95"/>
      <c r="G77" s="93"/>
      <c r="H77" s="96"/>
      <c r="I77" s="97"/>
      <c r="J77" s="97"/>
      <c r="K77" s="97"/>
      <c r="L77" s="97" t="n">
        <f aca="false">IF(TRIM(K72)="",FALSE(),EXACT(K72,C77))</f>
        <v>0</v>
      </c>
      <c r="M77" s="97" t="n">
        <f aca="false">IF(TRIM(D77)="",FALSE(),NOT(ISERROR(SEARCH(D77,H72))))</f>
        <v>0</v>
      </c>
      <c r="N77" s="97"/>
      <c r="O77" s="97"/>
      <c r="P77" s="98"/>
    </row>
    <row r="78" s="74" customFormat="true" ht="17.1" hidden="false" customHeight="true" outlineLevel="0" collapsed="false">
      <c r="B78" s="81" t="n">
        <v>13</v>
      </c>
      <c r="C78" s="82" t="str">
        <f aca="false">Answers!$U26</f>
        <v>BIRDSOFAFEATHER</v>
      </c>
      <c r="D78" s="82" t="str">
        <f aca="false">Answers!$W26</f>
        <v>BIRDS</v>
      </c>
      <c r="E78" s="83" t="n">
        <f aca="false">(Answers!O17)</f>
        <v>0</v>
      </c>
      <c r="G78" s="81" t="n">
        <v>13</v>
      </c>
      <c r="H78" s="84" t="str">
        <f aca="false">UPPER(QUIZ!$C21)</f>
        <v>BIRDS OF A FEATHER</v>
      </c>
      <c r="I78" s="85" t="str">
        <f aca="false">SUBSTITUTE(SUBSTITUTE(SUBSTITUTE(SUBSTITUTE(SUBSTITUTE(SUBSTITUTE(SUBSTITUTE(SUBSTITUTE(H78,"""",""),"'",""),",",""),".",""),"-",""),";",""),":",""),"’","")</f>
        <v>BIRDS OF A FEATHER</v>
      </c>
      <c r="J78" s="85" t="str">
        <f aca="false">SUBSTITUTE(SUBSTITUTE(SUBSTITUTE(SUBSTITUTE(SUBSTITUTE(SUBSTITUTE(SUBSTITUTE(SUBSTITUTE(I78,"!",""),"?",""),"&amp;","AND"),"(",""),")",""),"*",""),"/",""),"\","")</f>
        <v>BIRDS OF A FEATHER</v>
      </c>
      <c r="K78" s="85" t="str">
        <f aca="false">(CLEAN(SUBSTITUTE(SUBSTITUTE(SUBSTITUTE(SUBSTITUTE(SUBSTITUTE(SUBSTITUTE(J78," ",""),"|",""),"[",""),"]",""),"{",""),"}","")))</f>
        <v>BIRDSOFAFEATHER</v>
      </c>
      <c r="L78" s="85" t="n">
        <f aca="false">IF(TRIM(K78)="",FALSE(),EXACT(K78,C78))</f>
        <v>1</v>
      </c>
      <c r="M78" s="85" t="n">
        <f aca="false">IF(TRIM(D78)="",FALSE(),NOT(ISERROR(SEARCH(D78,H78))))</f>
        <v>1</v>
      </c>
      <c r="N78" s="85" t="b">
        <f aca="false">OR(L78:L83)</f>
        <v>1</v>
      </c>
      <c r="O78" s="85" t="n">
        <f aca="false">IF(N78,FALSE(),OR(M78:M83))</f>
        <v>0</v>
      </c>
      <c r="P78" s="86" t="str">
        <f aca="false">IF(N78,$K$3,IF(O78,$J$3,$I$3))</f>
        <v>CORRECT</v>
      </c>
    </row>
    <row r="79" s="74" customFormat="true" ht="17.1" hidden="false" customHeight="true" outlineLevel="0" collapsed="false">
      <c r="B79" s="87"/>
      <c r="C79" s="88" t="str">
        <f aca="false">Answers!$U27</f>
        <v/>
      </c>
      <c r="D79" s="88" t="str">
        <f aca="false">Answers!$W27</f>
        <v>FEATHER</v>
      </c>
      <c r="E79" s="89"/>
      <c r="G79" s="87"/>
      <c r="H79" s="90"/>
      <c r="I79" s="91"/>
      <c r="J79" s="91"/>
      <c r="K79" s="91"/>
      <c r="L79" s="91" t="n">
        <f aca="false">IF(TRIM(K78)="",FALSE(),EXACT(K78,C79))</f>
        <v>0</v>
      </c>
      <c r="M79" s="91" t="n">
        <f aca="false">IF(TRIM(D79)="",FALSE(),NOT(ISERROR(SEARCH(D79,H78))))</f>
        <v>1</v>
      </c>
      <c r="N79" s="91"/>
      <c r="O79" s="91"/>
      <c r="P79" s="92"/>
    </row>
    <row r="80" s="74" customFormat="true" ht="17.1" hidden="false" customHeight="true" outlineLevel="0" collapsed="false">
      <c r="B80" s="87"/>
      <c r="C80" s="88" t="str">
        <f aca="false">Answers!$U28</f>
        <v/>
      </c>
      <c r="D80" s="88" t="str">
        <f aca="false">Answers!$W28</f>
        <v/>
      </c>
      <c r="E80" s="89"/>
      <c r="G80" s="87"/>
      <c r="H80" s="90"/>
      <c r="I80" s="91"/>
      <c r="J80" s="91"/>
      <c r="K80" s="91"/>
      <c r="L80" s="91" t="n">
        <f aca="false">IF(TRIM(K78)="",FALSE(),EXACT(K78,C80))</f>
        <v>0</v>
      </c>
      <c r="M80" s="91" t="n">
        <f aca="false">IF(TRIM(D80)="",FALSE(),NOT(ISERROR(SEARCH(D80,H78))))</f>
        <v>0</v>
      </c>
      <c r="N80" s="91"/>
      <c r="O80" s="91"/>
      <c r="P80" s="92"/>
    </row>
    <row r="81" s="74" customFormat="true" ht="17.1" hidden="false" customHeight="true" outlineLevel="0" collapsed="false">
      <c r="B81" s="87"/>
      <c r="C81" s="88" t="str">
        <f aca="false">Answers!$U29</f>
        <v/>
      </c>
      <c r="D81" s="88" t="str">
        <f aca="false">Answers!$W29</f>
        <v/>
      </c>
      <c r="E81" s="89"/>
      <c r="G81" s="87"/>
      <c r="H81" s="90"/>
      <c r="I81" s="91"/>
      <c r="J81" s="91"/>
      <c r="K81" s="91"/>
      <c r="L81" s="91" t="n">
        <f aca="false">IF(TRIM(K78)="",FALSE(),EXACT(K78,C81))</f>
        <v>0</v>
      </c>
      <c r="M81" s="91" t="n">
        <f aca="false">IF(TRIM(D81)="",FALSE(),NOT(ISERROR(SEARCH(D81,H78))))</f>
        <v>0</v>
      </c>
      <c r="N81" s="91"/>
      <c r="O81" s="91"/>
      <c r="P81" s="92"/>
    </row>
    <row r="82" s="74" customFormat="true" ht="17.1" hidden="false" customHeight="true" outlineLevel="0" collapsed="false">
      <c r="B82" s="87"/>
      <c r="C82" s="88" t="str">
        <f aca="false">Answers!$U30</f>
        <v/>
      </c>
      <c r="D82" s="88" t="str">
        <f aca="false">Answers!$W30</f>
        <v/>
      </c>
      <c r="E82" s="89"/>
      <c r="G82" s="87"/>
      <c r="H82" s="90"/>
      <c r="I82" s="91"/>
      <c r="J82" s="91"/>
      <c r="K82" s="91"/>
      <c r="L82" s="91" t="n">
        <f aca="false">IF(TRIM(K78)="",FALSE(),EXACT(K78,C82))</f>
        <v>0</v>
      </c>
      <c r="M82" s="91" t="n">
        <f aca="false">IF(TRIM(D82)="",FALSE(),NOT(ISERROR(SEARCH(D82,H78))))</f>
        <v>0</v>
      </c>
      <c r="N82" s="91"/>
      <c r="O82" s="91"/>
      <c r="P82" s="92"/>
    </row>
    <row r="83" s="74" customFormat="true" ht="17.1" hidden="false" customHeight="true" outlineLevel="0" collapsed="false">
      <c r="B83" s="93"/>
      <c r="C83" s="94" t="str">
        <f aca="false">Answers!$U31</f>
        <v/>
      </c>
      <c r="D83" s="94" t="str">
        <f aca="false">Answers!$W31</f>
        <v/>
      </c>
      <c r="E83" s="95"/>
      <c r="G83" s="93"/>
      <c r="H83" s="96"/>
      <c r="I83" s="97"/>
      <c r="J83" s="97"/>
      <c r="K83" s="97"/>
      <c r="L83" s="97" t="n">
        <f aca="false">IF(TRIM(K78)="",FALSE(),EXACT(K78,C83))</f>
        <v>0</v>
      </c>
      <c r="M83" s="97" t="n">
        <f aca="false">IF(TRIM(D83)="",FALSE(),NOT(ISERROR(SEARCH(D83,H78))))</f>
        <v>0</v>
      </c>
      <c r="N83" s="97"/>
      <c r="O83" s="97"/>
      <c r="P83" s="98"/>
    </row>
    <row r="84" s="74" customFormat="true" ht="17.1" hidden="false" customHeight="true" outlineLevel="0" collapsed="false">
      <c r="B84" s="81" t="n">
        <v>14</v>
      </c>
      <c r="C84" s="82" t="str">
        <f aca="false">Answers!$AB26</f>
        <v>CITIZENSMITH</v>
      </c>
      <c r="D84" s="82" t="str">
        <f aca="false">Answers!$AD26</f>
        <v>CITIZEN</v>
      </c>
      <c r="E84" s="83" t="n">
        <f aca="false">(Answers!O18)</f>
        <v>0</v>
      </c>
      <c r="G84" s="81" t="n">
        <v>14</v>
      </c>
      <c r="H84" s="84" t="str">
        <f aca="false">UPPER(QUIZ!$F21)</f>
        <v>CITIZEN SMITH</v>
      </c>
      <c r="I84" s="85" t="str">
        <f aca="false">SUBSTITUTE(SUBSTITUTE(SUBSTITUTE(SUBSTITUTE(SUBSTITUTE(SUBSTITUTE(SUBSTITUTE(SUBSTITUTE(H84,"""",""),"'",""),",",""),".",""),"-",""),";",""),":",""),"’","")</f>
        <v>CITIZEN SMITH</v>
      </c>
      <c r="J84" s="85" t="str">
        <f aca="false">SUBSTITUTE(SUBSTITUTE(SUBSTITUTE(SUBSTITUTE(SUBSTITUTE(SUBSTITUTE(SUBSTITUTE(SUBSTITUTE(I84,"!",""),"?",""),"&amp;","AND"),"(",""),")",""),"*",""),"/",""),"\","")</f>
        <v>CITIZEN SMITH</v>
      </c>
      <c r="K84" s="85" t="str">
        <f aca="false">(CLEAN(SUBSTITUTE(SUBSTITUTE(SUBSTITUTE(SUBSTITUTE(SUBSTITUTE(SUBSTITUTE(J84," ",""),"|",""),"[",""),"]",""),"{",""),"}","")))</f>
        <v>CITIZENSMITH</v>
      </c>
      <c r="L84" s="85" t="n">
        <f aca="false">IF(TRIM(K84)="",FALSE(),EXACT(K84,C84))</f>
        <v>1</v>
      </c>
      <c r="M84" s="85" t="n">
        <f aca="false">IF(TRIM(D84)="",FALSE(),NOT(ISERROR(SEARCH(D84,H84))))</f>
        <v>1</v>
      </c>
      <c r="N84" s="85" t="b">
        <f aca="false">OR(L84:L89)</f>
        <v>1</v>
      </c>
      <c r="O84" s="85" t="n">
        <f aca="false">IF(N84,FALSE(),OR(M84:M89))</f>
        <v>0</v>
      </c>
      <c r="P84" s="86" t="str">
        <f aca="false">IF(N84,$K$3,IF(O84,$J$3,$I$3))</f>
        <v>CORRECT</v>
      </c>
    </row>
    <row r="85" s="74" customFormat="true" ht="17.1" hidden="false" customHeight="true" outlineLevel="0" collapsed="false">
      <c r="B85" s="87"/>
      <c r="C85" s="88" t="str">
        <f aca="false">Answers!$AB27</f>
        <v/>
      </c>
      <c r="D85" s="88" t="str">
        <f aca="false">Answers!$AD27</f>
        <v>SMITH</v>
      </c>
      <c r="E85" s="89"/>
      <c r="G85" s="87"/>
      <c r="H85" s="90"/>
      <c r="I85" s="91"/>
      <c r="J85" s="91"/>
      <c r="K85" s="91"/>
      <c r="L85" s="91" t="n">
        <f aca="false">IF(TRIM(K84)="",FALSE(),EXACT(K84,C85))</f>
        <v>0</v>
      </c>
      <c r="M85" s="91" t="n">
        <f aca="false">IF(TRIM(D85)="",FALSE(),NOT(ISERROR(SEARCH(D85,H84))))</f>
        <v>1</v>
      </c>
      <c r="N85" s="91"/>
      <c r="O85" s="91"/>
      <c r="P85" s="92"/>
    </row>
    <row r="86" s="74" customFormat="true" ht="17.1" hidden="false" customHeight="true" outlineLevel="0" collapsed="false">
      <c r="B86" s="87"/>
      <c r="C86" s="88" t="str">
        <f aca="false">Answers!$AB28</f>
        <v/>
      </c>
      <c r="D86" s="88" t="str">
        <f aca="false">Answers!$AD28</f>
        <v/>
      </c>
      <c r="E86" s="89"/>
      <c r="G86" s="87"/>
      <c r="H86" s="90"/>
      <c r="I86" s="91"/>
      <c r="J86" s="91"/>
      <c r="K86" s="91"/>
      <c r="L86" s="91" t="n">
        <f aca="false">IF(TRIM(K84)="",FALSE(),EXACT(K84,C86))</f>
        <v>0</v>
      </c>
      <c r="M86" s="91" t="n">
        <f aca="false">IF(TRIM(D86)="",FALSE(),NOT(ISERROR(SEARCH(D86,H84))))</f>
        <v>0</v>
      </c>
      <c r="N86" s="91"/>
      <c r="O86" s="91"/>
      <c r="P86" s="92"/>
    </row>
    <row r="87" s="74" customFormat="true" ht="17.1" hidden="false" customHeight="true" outlineLevel="0" collapsed="false">
      <c r="B87" s="87"/>
      <c r="C87" s="88" t="str">
        <f aca="false">Answers!$AB29</f>
        <v/>
      </c>
      <c r="D87" s="88" t="str">
        <f aca="false">Answers!$AD29</f>
        <v/>
      </c>
      <c r="E87" s="89"/>
      <c r="G87" s="87"/>
      <c r="H87" s="90"/>
      <c r="I87" s="91"/>
      <c r="J87" s="91"/>
      <c r="K87" s="91"/>
      <c r="L87" s="91" t="n">
        <f aca="false">IF(TRIM(K84)="",FALSE(),EXACT(K84,C87))</f>
        <v>0</v>
      </c>
      <c r="M87" s="91" t="n">
        <f aca="false">IF(TRIM(D87)="",FALSE(),NOT(ISERROR(SEARCH(D87,H84))))</f>
        <v>0</v>
      </c>
      <c r="N87" s="91"/>
      <c r="O87" s="91"/>
      <c r="P87" s="92"/>
    </row>
    <row r="88" s="74" customFormat="true" ht="17.1" hidden="false" customHeight="true" outlineLevel="0" collapsed="false">
      <c r="B88" s="87"/>
      <c r="C88" s="88" t="str">
        <f aca="false">Answers!$AB30</f>
        <v/>
      </c>
      <c r="D88" s="88" t="str">
        <f aca="false">Answers!$AD30</f>
        <v/>
      </c>
      <c r="E88" s="89"/>
      <c r="G88" s="87"/>
      <c r="H88" s="90"/>
      <c r="I88" s="91"/>
      <c r="J88" s="91"/>
      <c r="K88" s="91"/>
      <c r="L88" s="91" t="n">
        <f aca="false">IF(TRIM(K84)="",FALSE(),EXACT(K84,C88))</f>
        <v>0</v>
      </c>
      <c r="M88" s="91" t="n">
        <f aca="false">IF(TRIM(D88)="",FALSE(),NOT(ISERROR(SEARCH(D88,H84))))</f>
        <v>0</v>
      </c>
      <c r="N88" s="91"/>
      <c r="O88" s="91"/>
      <c r="P88" s="92"/>
    </row>
    <row r="89" s="74" customFormat="true" ht="17.1" hidden="false" customHeight="true" outlineLevel="0" collapsed="false">
      <c r="B89" s="93"/>
      <c r="C89" s="94" t="str">
        <f aca="false">Answers!$AB31</f>
        <v/>
      </c>
      <c r="D89" s="94" t="str">
        <f aca="false">Answers!$AD31</f>
        <v/>
      </c>
      <c r="E89" s="95"/>
      <c r="G89" s="93"/>
      <c r="H89" s="96"/>
      <c r="I89" s="97"/>
      <c r="J89" s="97"/>
      <c r="K89" s="97"/>
      <c r="L89" s="97" t="n">
        <f aca="false">IF(TRIM(K84)="",FALSE(),EXACT(K84,C89))</f>
        <v>0</v>
      </c>
      <c r="M89" s="97" t="n">
        <f aca="false">IF(TRIM(D89)="",FALSE(),NOT(ISERROR(SEARCH(D89,H84))))</f>
        <v>0</v>
      </c>
      <c r="N89" s="97"/>
      <c r="O89" s="97"/>
      <c r="P89" s="98"/>
    </row>
    <row r="90" s="74" customFormat="true" ht="17.1" hidden="false" customHeight="true" outlineLevel="0" collapsed="false">
      <c r="B90" s="81" t="n">
        <v>15</v>
      </c>
      <c r="C90" s="82" t="str">
        <f aca="false">Answers!$AI26</f>
        <v>GEORGEANDMILDRED</v>
      </c>
      <c r="D90" s="82" t="str">
        <f aca="false">Answers!$AK26</f>
        <v>GEORGE</v>
      </c>
      <c r="E90" s="83" t="n">
        <f aca="false">(Answers!O19)</f>
        <v>0</v>
      </c>
      <c r="G90" s="81" t="n">
        <v>15</v>
      </c>
      <c r="H90" s="84" t="str">
        <f aca="false">UPPER(QUIZ!$I21)</f>
        <v>GEORGE &amp; MILDRED</v>
      </c>
      <c r="I90" s="85" t="str">
        <f aca="false">SUBSTITUTE(SUBSTITUTE(SUBSTITUTE(SUBSTITUTE(SUBSTITUTE(SUBSTITUTE(SUBSTITUTE(SUBSTITUTE(H90,"""",""),"'",""),",",""),".",""),"-",""),";",""),":",""),"’","")</f>
        <v>GEORGE &amp; MILDRED</v>
      </c>
      <c r="J90" s="85" t="str">
        <f aca="false">SUBSTITUTE(SUBSTITUTE(SUBSTITUTE(SUBSTITUTE(SUBSTITUTE(SUBSTITUTE(SUBSTITUTE(SUBSTITUTE(I90,"!",""),"?",""),"&amp;","AND"),"(",""),")",""),"*",""),"/",""),"\","")</f>
        <v>GEORGE AND MILDRED</v>
      </c>
      <c r="K90" s="85" t="str">
        <f aca="false">(CLEAN(SUBSTITUTE(SUBSTITUTE(SUBSTITUTE(SUBSTITUTE(SUBSTITUTE(SUBSTITUTE(J90," ",""),"|",""),"[",""),"]",""),"{",""),"}","")))</f>
        <v>GEORGEANDMILDRED</v>
      </c>
      <c r="L90" s="85" t="n">
        <f aca="false">IF(TRIM(K90)="",FALSE(),EXACT(K90,C90))</f>
        <v>1</v>
      </c>
      <c r="M90" s="85" t="n">
        <f aca="false">IF(TRIM(D90)="",FALSE(),NOT(ISERROR(SEARCH(D90,H90))))</f>
        <v>1</v>
      </c>
      <c r="N90" s="85" t="b">
        <f aca="false">OR(L90:L95)</f>
        <v>1</v>
      </c>
      <c r="O90" s="85" t="n">
        <f aca="false">IF(N90,FALSE(),OR(M90:M95))</f>
        <v>0</v>
      </c>
      <c r="P90" s="86" t="str">
        <f aca="false">IF(N90,$K$3,IF(O90,$J$3,$I$3))</f>
        <v>CORRECT</v>
      </c>
    </row>
    <row r="91" s="74" customFormat="true" ht="17.1" hidden="false" customHeight="true" outlineLevel="0" collapsed="false">
      <c r="B91" s="87"/>
      <c r="C91" s="88" t="str">
        <f aca="false">Answers!$AI27</f>
        <v/>
      </c>
      <c r="D91" s="88" t="str">
        <f aca="false">Answers!$AK27</f>
        <v>MILDRED</v>
      </c>
      <c r="E91" s="89"/>
      <c r="G91" s="87"/>
      <c r="H91" s="90"/>
      <c r="I91" s="91"/>
      <c r="J91" s="91"/>
      <c r="K91" s="91"/>
      <c r="L91" s="91" t="n">
        <f aca="false">IF(TRIM(K90)="",FALSE(),EXACT(K90,C91))</f>
        <v>0</v>
      </c>
      <c r="M91" s="91" t="n">
        <f aca="false">IF(TRIM(D91)="",FALSE(),NOT(ISERROR(SEARCH(D91,H90))))</f>
        <v>1</v>
      </c>
      <c r="N91" s="91"/>
      <c r="O91" s="91"/>
      <c r="P91" s="92"/>
    </row>
    <row r="92" s="74" customFormat="true" ht="17.1" hidden="false" customHeight="true" outlineLevel="0" collapsed="false">
      <c r="B92" s="87"/>
      <c r="C92" s="88" t="str">
        <f aca="false">Answers!$AI28</f>
        <v/>
      </c>
      <c r="D92" s="88" t="str">
        <f aca="false">Answers!$AK28</f>
        <v/>
      </c>
      <c r="E92" s="89"/>
      <c r="G92" s="87"/>
      <c r="H92" s="90"/>
      <c r="I92" s="91"/>
      <c r="J92" s="91"/>
      <c r="K92" s="91"/>
      <c r="L92" s="91" t="n">
        <f aca="false">IF(TRIM(K90)="",FALSE(),EXACT(K90,C92))</f>
        <v>0</v>
      </c>
      <c r="M92" s="91" t="n">
        <f aca="false">IF(TRIM(D92)="",FALSE(),NOT(ISERROR(SEARCH(D92,H90))))</f>
        <v>0</v>
      </c>
      <c r="N92" s="91"/>
      <c r="O92" s="91"/>
      <c r="P92" s="92"/>
    </row>
    <row r="93" s="74" customFormat="true" ht="17.1" hidden="false" customHeight="true" outlineLevel="0" collapsed="false">
      <c r="B93" s="87"/>
      <c r="C93" s="88" t="str">
        <f aca="false">Answers!$AI29</f>
        <v/>
      </c>
      <c r="D93" s="88" t="str">
        <f aca="false">Answers!$AK29</f>
        <v/>
      </c>
      <c r="E93" s="89"/>
      <c r="G93" s="87"/>
      <c r="H93" s="90"/>
      <c r="I93" s="91"/>
      <c r="J93" s="91"/>
      <c r="K93" s="91"/>
      <c r="L93" s="91" t="n">
        <f aca="false">IF(TRIM(K90)="",FALSE(),EXACT(K90,C93))</f>
        <v>0</v>
      </c>
      <c r="M93" s="91" t="n">
        <f aca="false">IF(TRIM(D93)="",FALSE(),NOT(ISERROR(SEARCH(D93,H90))))</f>
        <v>0</v>
      </c>
      <c r="N93" s="91"/>
      <c r="O93" s="91"/>
      <c r="P93" s="92"/>
    </row>
    <row r="94" s="74" customFormat="true" ht="17.1" hidden="false" customHeight="true" outlineLevel="0" collapsed="false">
      <c r="B94" s="87"/>
      <c r="C94" s="88" t="str">
        <f aca="false">Answers!$AI30</f>
        <v/>
      </c>
      <c r="D94" s="88" t="str">
        <f aca="false">Answers!$AK30</f>
        <v/>
      </c>
      <c r="E94" s="89"/>
      <c r="G94" s="87"/>
      <c r="H94" s="90"/>
      <c r="I94" s="91"/>
      <c r="J94" s="91"/>
      <c r="K94" s="91"/>
      <c r="L94" s="91" t="n">
        <f aca="false">IF(TRIM(K90)="",FALSE(),EXACT(K90,C94))</f>
        <v>0</v>
      </c>
      <c r="M94" s="91" t="n">
        <f aca="false">IF(TRIM(D94)="",FALSE(),NOT(ISERROR(SEARCH(D94,H90))))</f>
        <v>0</v>
      </c>
      <c r="N94" s="91"/>
      <c r="O94" s="91"/>
      <c r="P94" s="92"/>
    </row>
    <row r="95" s="74" customFormat="true" ht="17.1" hidden="false" customHeight="true" outlineLevel="0" collapsed="false">
      <c r="B95" s="93"/>
      <c r="C95" s="94" t="str">
        <f aca="false">Answers!$AI31</f>
        <v/>
      </c>
      <c r="D95" s="94" t="str">
        <f aca="false">Answers!$AK31</f>
        <v/>
      </c>
      <c r="E95" s="95"/>
      <c r="G95" s="93"/>
      <c r="H95" s="96"/>
      <c r="I95" s="97"/>
      <c r="J95" s="97"/>
      <c r="K95" s="97"/>
      <c r="L95" s="97" t="n">
        <f aca="false">IF(TRIM(K90)="",FALSE(),EXACT(K90,C95))</f>
        <v>0</v>
      </c>
      <c r="M95" s="97" t="n">
        <f aca="false">IF(TRIM(D95)="",FALSE(),NOT(ISERROR(SEARCH(D95,H90))))</f>
        <v>0</v>
      </c>
      <c r="N95" s="97"/>
      <c r="O95" s="97"/>
      <c r="P95" s="98"/>
    </row>
    <row r="96" s="74" customFormat="true" ht="17.1" hidden="false" customHeight="true" outlineLevel="0" collapsed="false">
      <c r="B96" s="81" t="n">
        <v>16</v>
      </c>
      <c r="C96" s="82" t="str">
        <f aca="false">Answers!$AP26</f>
        <v>NEVERTHETWAIN</v>
      </c>
      <c r="D96" s="82" t="str">
        <f aca="false">Answers!$AR26</f>
        <v>NEVER</v>
      </c>
      <c r="E96" s="83" t="n">
        <f aca="false">(Answers!O20)</f>
        <v>0</v>
      </c>
      <c r="G96" s="81" t="n">
        <v>16</v>
      </c>
      <c r="H96" s="84" t="str">
        <f aca="false">UPPER(QUIZ!$L21)</f>
        <v>NEVER THE TWAIN</v>
      </c>
      <c r="I96" s="85" t="str">
        <f aca="false">SUBSTITUTE(SUBSTITUTE(SUBSTITUTE(SUBSTITUTE(SUBSTITUTE(SUBSTITUTE(SUBSTITUTE(SUBSTITUTE(H96,"""",""),"'",""),",",""),".",""),"-",""),";",""),":",""),"’","")</f>
        <v>NEVER THE TWAIN</v>
      </c>
      <c r="J96" s="85" t="str">
        <f aca="false">SUBSTITUTE(SUBSTITUTE(SUBSTITUTE(SUBSTITUTE(SUBSTITUTE(SUBSTITUTE(SUBSTITUTE(SUBSTITUTE(I96,"!",""),"?",""),"&amp;","AND"),"(",""),")",""),"*",""),"/",""),"\","")</f>
        <v>NEVER THE TWAIN</v>
      </c>
      <c r="K96" s="85" t="str">
        <f aca="false">(CLEAN(SUBSTITUTE(SUBSTITUTE(SUBSTITUTE(SUBSTITUTE(SUBSTITUTE(SUBSTITUTE(J96," ",""),"|",""),"[",""),"]",""),"{",""),"}","")))</f>
        <v>NEVERTHETWAIN</v>
      </c>
      <c r="L96" s="85" t="n">
        <f aca="false">IF(TRIM(K96)="",FALSE(),EXACT(K96,C96))</f>
        <v>1</v>
      </c>
      <c r="M96" s="85" t="n">
        <f aca="false">IF(TRIM(D96)="",FALSE(),NOT(ISERROR(SEARCH(D96,H96))))</f>
        <v>1</v>
      </c>
      <c r="N96" s="85" t="b">
        <f aca="false">OR(L96:L101)</f>
        <v>1</v>
      </c>
      <c r="O96" s="85" t="n">
        <f aca="false">IF(N96,FALSE(),OR(M96:M101))</f>
        <v>0</v>
      </c>
      <c r="P96" s="86" t="str">
        <f aca="false">IF(N96,$K$3,IF(O96,$J$3,$I$3))</f>
        <v>CORRECT</v>
      </c>
    </row>
    <row r="97" s="74" customFormat="true" ht="17.1" hidden="false" customHeight="true" outlineLevel="0" collapsed="false">
      <c r="B97" s="87"/>
      <c r="C97" s="88" t="str">
        <f aca="false">Answers!$AP27</f>
        <v/>
      </c>
      <c r="D97" s="88" t="str">
        <f aca="false">Answers!$AR27</f>
        <v>TWAIN</v>
      </c>
      <c r="E97" s="89"/>
      <c r="G97" s="87"/>
      <c r="H97" s="90"/>
      <c r="I97" s="91"/>
      <c r="J97" s="91"/>
      <c r="K97" s="91"/>
      <c r="L97" s="91" t="n">
        <f aca="false">IF(TRIM(K96)="",FALSE(),EXACT(K96,C97))</f>
        <v>0</v>
      </c>
      <c r="M97" s="91" t="n">
        <f aca="false">IF(TRIM(D97)="",FALSE(),NOT(ISERROR(SEARCH(D97,H96))))</f>
        <v>1</v>
      </c>
      <c r="N97" s="91"/>
      <c r="O97" s="91"/>
      <c r="P97" s="92"/>
    </row>
    <row r="98" s="74" customFormat="true" ht="17.1" hidden="false" customHeight="true" outlineLevel="0" collapsed="false">
      <c r="B98" s="87"/>
      <c r="C98" s="88" t="str">
        <f aca="false">Answers!$AP28</f>
        <v/>
      </c>
      <c r="D98" s="88" t="str">
        <f aca="false">Answers!$AR28</f>
        <v/>
      </c>
      <c r="E98" s="89"/>
      <c r="G98" s="87"/>
      <c r="H98" s="90"/>
      <c r="I98" s="91"/>
      <c r="J98" s="91"/>
      <c r="K98" s="91"/>
      <c r="L98" s="91" t="n">
        <f aca="false">IF(TRIM(K96)="",FALSE(),EXACT(K96,C98))</f>
        <v>0</v>
      </c>
      <c r="M98" s="91" t="n">
        <f aca="false">IF(TRIM(D98)="",FALSE(),NOT(ISERROR(SEARCH(D98,H96))))</f>
        <v>0</v>
      </c>
      <c r="N98" s="91"/>
      <c r="O98" s="91"/>
      <c r="P98" s="92"/>
    </row>
    <row r="99" s="74" customFormat="true" ht="17.1" hidden="false" customHeight="true" outlineLevel="0" collapsed="false">
      <c r="B99" s="87"/>
      <c r="C99" s="88" t="str">
        <f aca="false">Answers!$AP29</f>
        <v/>
      </c>
      <c r="D99" s="88" t="str">
        <f aca="false">Answers!$AR29</f>
        <v/>
      </c>
      <c r="E99" s="89"/>
      <c r="G99" s="87"/>
      <c r="H99" s="90"/>
      <c r="I99" s="91"/>
      <c r="J99" s="91"/>
      <c r="K99" s="91"/>
      <c r="L99" s="91" t="n">
        <f aca="false">IF(TRIM(K96)="",FALSE(),EXACT(K96,C99))</f>
        <v>0</v>
      </c>
      <c r="M99" s="91" t="n">
        <f aca="false">IF(TRIM(D99)="",FALSE(),NOT(ISERROR(SEARCH(D99,H96))))</f>
        <v>0</v>
      </c>
      <c r="N99" s="91"/>
      <c r="O99" s="91"/>
      <c r="P99" s="92"/>
    </row>
    <row r="100" s="74" customFormat="true" ht="17.1" hidden="false" customHeight="true" outlineLevel="0" collapsed="false">
      <c r="B100" s="87"/>
      <c r="C100" s="88" t="str">
        <f aca="false">Answers!$AP30</f>
        <v/>
      </c>
      <c r="D100" s="88" t="str">
        <f aca="false">Answers!$AR30</f>
        <v/>
      </c>
      <c r="E100" s="89"/>
      <c r="G100" s="87"/>
      <c r="H100" s="90"/>
      <c r="I100" s="91"/>
      <c r="J100" s="91"/>
      <c r="K100" s="91"/>
      <c r="L100" s="91" t="n">
        <f aca="false">IF(TRIM(K96)="",FALSE(),EXACT(K96,C100))</f>
        <v>0</v>
      </c>
      <c r="M100" s="91" t="n">
        <f aca="false">IF(TRIM(D100)="",FALSE(),NOT(ISERROR(SEARCH(D100,H96))))</f>
        <v>0</v>
      </c>
      <c r="N100" s="91"/>
      <c r="O100" s="91"/>
      <c r="P100" s="92"/>
    </row>
    <row r="101" s="74" customFormat="true" ht="17.1" hidden="false" customHeight="true" outlineLevel="0" collapsed="false">
      <c r="B101" s="93"/>
      <c r="C101" s="94" t="str">
        <f aca="false">Answers!$AP31</f>
        <v/>
      </c>
      <c r="D101" s="94" t="str">
        <f aca="false">Answers!$AR31</f>
        <v/>
      </c>
      <c r="E101" s="95"/>
      <c r="G101" s="93"/>
      <c r="H101" s="96"/>
      <c r="I101" s="97"/>
      <c r="J101" s="97"/>
      <c r="K101" s="97"/>
      <c r="L101" s="97" t="n">
        <f aca="false">IF(TRIM(K96)="",FALSE(),EXACT(K96,C101))</f>
        <v>0</v>
      </c>
      <c r="M101" s="97" t="n">
        <f aca="false">IF(TRIM(D101)="",FALSE(),NOT(ISERROR(SEARCH(D101,H96))))</f>
        <v>0</v>
      </c>
      <c r="N101" s="97"/>
      <c r="O101" s="97"/>
      <c r="P101" s="98"/>
    </row>
    <row r="102" s="74" customFormat="true" ht="17.1" hidden="false" customHeight="true" outlineLevel="0" collapsed="false">
      <c r="B102" s="81" t="n">
        <v>17</v>
      </c>
      <c r="C102" s="82" t="str">
        <f aca="false">Answers!$U33</f>
        <v>TILLDEATHUSDOPART</v>
      </c>
      <c r="D102" s="82" t="str">
        <f aca="false">Answers!$W33</f>
        <v>TILL</v>
      </c>
      <c r="E102" s="83" t="n">
        <f aca="false">(Answers!O21)</f>
        <v>0</v>
      </c>
      <c r="G102" s="81" t="n">
        <v>17</v>
      </c>
      <c r="H102" s="84" t="str">
        <f aca="false">UPPER(QUIZ!C26)</f>
        <v>TILL DEATH US DO PART</v>
      </c>
      <c r="I102" s="85" t="str">
        <f aca="false">SUBSTITUTE(SUBSTITUTE(SUBSTITUTE(SUBSTITUTE(SUBSTITUTE(SUBSTITUTE(SUBSTITUTE(SUBSTITUTE(H102,"""",""),"'",""),",",""),".",""),"-",""),";",""),":",""),"’","")</f>
        <v>TILL DEATH US DO PART</v>
      </c>
      <c r="J102" s="85" t="str">
        <f aca="false">SUBSTITUTE(SUBSTITUTE(SUBSTITUTE(SUBSTITUTE(SUBSTITUTE(SUBSTITUTE(SUBSTITUTE(SUBSTITUTE(I102,"!",""),"?",""),"&amp;","AND"),"(",""),")",""),"*",""),"/",""),"\","")</f>
        <v>TILL DEATH US DO PART</v>
      </c>
      <c r="K102" s="85" t="str">
        <f aca="false">(CLEAN(SUBSTITUTE(SUBSTITUTE(SUBSTITUTE(SUBSTITUTE(SUBSTITUTE(SUBSTITUTE(J102," ",""),"|",""),"[",""),"]",""),"{",""),"}","")))</f>
        <v>TILLDEATHUSDOPART</v>
      </c>
      <c r="L102" s="85" t="n">
        <f aca="false">IF(TRIM(K102)="",FALSE(),EXACT(K102,C102))</f>
        <v>1</v>
      </c>
      <c r="M102" s="85" t="n">
        <f aca="false">IF(TRIM(D102)="",FALSE(),NOT(ISERROR(SEARCH(D102,H102))))</f>
        <v>1</v>
      </c>
      <c r="N102" s="85" t="b">
        <f aca="false">OR(L102:L107)</f>
        <v>1</v>
      </c>
      <c r="O102" s="85" t="n">
        <f aca="false">IF(N102,FALSE(),OR(M102:M107))</f>
        <v>0</v>
      </c>
      <c r="P102" s="86" t="str">
        <f aca="false">IF(N102,$K$3,IF(O102,$J$3,$I$3))</f>
        <v>CORRECT</v>
      </c>
    </row>
    <row r="103" s="74" customFormat="true" ht="17.1" hidden="false" customHeight="true" outlineLevel="0" collapsed="false">
      <c r="B103" s="87"/>
      <c r="C103" s="88" t="str">
        <f aca="false">Answers!$U34</f>
        <v/>
      </c>
      <c r="D103" s="88" t="str">
        <f aca="false">Answers!$W34</f>
        <v>DEATH</v>
      </c>
      <c r="E103" s="89"/>
      <c r="G103" s="87"/>
      <c r="H103" s="90"/>
      <c r="I103" s="91"/>
      <c r="J103" s="91"/>
      <c r="K103" s="91"/>
      <c r="L103" s="91" t="n">
        <f aca="false">IF(TRIM(K102)="",FALSE(),EXACT(K102,C103))</f>
        <v>0</v>
      </c>
      <c r="M103" s="91" t="n">
        <f aca="false">IF(TRIM(D103)="",FALSE(),NOT(ISERROR(SEARCH(D103,H102))))</f>
        <v>1</v>
      </c>
      <c r="N103" s="91"/>
      <c r="O103" s="91"/>
      <c r="P103" s="92"/>
    </row>
    <row r="104" s="74" customFormat="true" ht="17.1" hidden="false" customHeight="true" outlineLevel="0" collapsed="false">
      <c r="B104" s="87"/>
      <c r="C104" s="88" t="str">
        <f aca="false">Answers!$U35</f>
        <v/>
      </c>
      <c r="D104" s="88" t="str">
        <f aca="false">Answers!$W35</f>
        <v>PART</v>
      </c>
      <c r="E104" s="89"/>
      <c r="G104" s="87"/>
      <c r="H104" s="90"/>
      <c r="I104" s="91"/>
      <c r="J104" s="91"/>
      <c r="K104" s="91"/>
      <c r="L104" s="91" t="n">
        <f aca="false">IF(TRIM(K102)="",FALSE(),EXACT(K102,C104))</f>
        <v>0</v>
      </c>
      <c r="M104" s="91" t="n">
        <f aca="false">IF(TRIM(D104)="",FALSE(),NOT(ISERROR(SEARCH(D104,H102))))</f>
        <v>1</v>
      </c>
      <c r="N104" s="91"/>
      <c r="O104" s="91"/>
      <c r="P104" s="92"/>
    </row>
    <row r="105" s="74" customFormat="true" ht="17.1" hidden="false" customHeight="true" outlineLevel="0" collapsed="false">
      <c r="B105" s="87"/>
      <c r="C105" s="88" t="str">
        <f aca="false">Answers!$U36</f>
        <v/>
      </c>
      <c r="D105" s="88" t="str">
        <f aca="false">Answers!$W36</f>
        <v/>
      </c>
      <c r="E105" s="89"/>
      <c r="G105" s="87"/>
      <c r="H105" s="90"/>
      <c r="I105" s="91"/>
      <c r="J105" s="91"/>
      <c r="K105" s="91"/>
      <c r="L105" s="91" t="n">
        <f aca="false">IF(TRIM(K102)="",FALSE(),EXACT(K102,C105))</f>
        <v>0</v>
      </c>
      <c r="M105" s="91" t="n">
        <f aca="false">IF(TRIM(D105)="",FALSE(),NOT(ISERROR(SEARCH(D105,H102))))</f>
        <v>0</v>
      </c>
      <c r="N105" s="91"/>
      <c r="O105" s="91"/>
      <c r="P105" s="92"/>
    </row>
    <row r="106" s="74" customFormat="true" ht="17.1" hidden="false" customHeight="true" outlineLevel="0" collapsed="false">
      <c r="B106" s="87"/>
      <c r="C106" s="88" t="str">
        <f aca="false">Answers!$U37</f>
        <v/>
      </c>
      <c r="D106" s="88" t="str">
        <f aca="false">Answers!$W37</f>
        <v/>
      </c>
      <c r="E106" s="89"/>
      <c r="G106" s="87"/>
      <c r="H106" s="90"/>
      <c r="I106" s="91"/>
      <c r="J106" s="91"/>
      <c r="K106" s="91"/>
      <c r="L106" s="91" t="n">
        <f aca="false">IF(TRIM(K102)="",FALSE(),EXACT(K102,C106))</f>
        <v>0</v>
      </c>
      <c r="M106" s="91" t="n">
        <f aca="false">IF(TRIM(D106)="",FALSE(),NOT(ISERROR(SEARCH(D106,H102))))</f>
        <v>0</v>
      </c>
      <c r="N106" s="91"/>
      <c r="O106" s="91"/>
      <c r="P106" s="92"/>
    </row>
    <row r="107" s="74" customFormat="true" ht="17.1" hidden="false" customHeight="true" outlineLevel="0" collapsed="false">
      <c r="B107" s="93"/>
      <c r="C107" s="94" t="str">
        <f aca="false">Answers!$U38</f>
        <v/>
      </c>
      <c r="D107" s="94" t="str">
        <f aca="false">Answers!$W38</f>
        <v/>
      </c>
      <c r="E107" s="95"/>
      <c r="G107" s="93"/>
      <c r="H107" s="96"/>
      <c r="I107" s="97"/>
      <c r="J107" s="97"/>
      <c r="K107" s="97"/>
      <c r="L107" s="97" t="n">
        <f aca="false">IF(TRIM(K102)="",FALSE(),EXACT(K102,C107))</f>
        <v>0</v>
      </c>
      <c r="M107" s="97" t="n">
        <f aca="false">IF(TRIM(D107)="",FALSE(),NOT(ISERROR(SEARCH(D107,H102))))</f>
        <v>0</v>
      </c>
      <c r="N107" s="97"/>
      <c r="O107" s="97"/>
      <c r="P107" s="98"/>
    </row>
    <row r="108" s="74" customFormat="true" ht="17.1" hidden="false" customHeight="true" outlineLevel="0" collapsed="false">
      <c r="B108" s="81" t="n">
        <v>18</v>
      </c>
      <c r="C108" s="82" t="str">
        <f aca="false">Answers!$AB33</f>
        <v>THEYOUNGONES</v>
      </c>
      <c r="D108" s="82" t="str">
        <f aca="false">Answers!$AD33</f>
        <v>YOUNG</v>
      </c>
      <c r="E108" s="83" t="n">
        <f aca="false">(Answers!O22)</f>
        <v>0</v>
      </c>
      <c r="G108" s="81" t="n">
        <v>18</v>
      </c>
      <c r="H108" s="84" t="str">
        <f aca="false">UPPER(QUIZ!F26)</f>
        <v>THE YOUNG ONES</v>
      </c>
      <c r="I108" s="85" t="str">
        <f aca="false">SUBSTITUTE(SUBSTITUTE(SUBSTITUTE(SUBSTITUTE(SUBSTITUTE(SUBSTITUTE(SUBSTITUTE(SUBSTITUTE(H108,"""",""),"'",""),",",""),".",""),"-",""),";",""),":",""),"’","")</f>
        <v>THE YOUNG ONES</v>
      </c>
      <c r="J108" s="85" t="str">
        <f aca="false">SUBSTITUTE(SUBSTITUTE(SUBSTITUTE(SUBSTITUTE(SUBSTITUTE(SUBSTITUTE(SUBSTITUTE(SUBSTITUTE(I108,"!",""),"?",""),"&amp;","AND"),"(",""),")",""),"*",""),"/",""),"\","")</f>
        <v>THE YOUNG ONES</v>
      </c>
      <c r="K108" s="85" t="str">
        <f aca="false">(CLEAN(SUBSTITUTE(SUBSTITUTE(SUBSTITUTE(SUBSTITUTE(SUBSTITUTE(SUBSTITUTE(J108," ",""),"|",""),"[",""),"]",""),"{",""),"}","")))</f>
        <v>THEYOUNGONES</v>
      </c>
      <c r="L108" s="85" t="n">
        <f aca="false">IF(TRIM(K108)="",FALSE(),EXACT(K108,C108))</f>
        <v>1</v>
      </c>
      <c r="M108" s="85" t="n">
        <f aca="false">IF(TRIM(D108)="",FALSE(),NOT(ISERROR(SEARCH(D108,H108))))</f>
        <v>1</v>
      </c>
      <c r="N108" s="85" t="b">
        <f aca="false">OR(L108:L113)</f>
        <v>1</v>
      </c>
      <c r="O108" s="85" t="n">
        <f aca="false">IF(N108,FALSE(),OR(M108:M113))</f>
        <v>0</v>
      </c>
      <c r="P108" s="86" t="str">
        <f aca="false">IF(N108,$K$3,IF(O108,$J$3,$I$3))</f>
        <v>CORRECT</v>
      </c>
    </row>
    <row r="109" s="74" customFormat="true" ht="17.1" hidden="false" customHeight="true" outlineLevel="0" collapsed="false">
      <c r="B109" s="87"/>
      <c r="C109" s="88" t="str">
        <f aca="false">Answers!$AB34</f>
        <v/>
      </c>
      <c r="D109" s="88" t="str">
        <f aca="false">Answers!$AD34</f>
        <v>ONES</v>
      </c>
      <c r="E109" s="89"/>
      <c r="G109" s="87"/>
      <c r="H109" s="90"/>
      <c r="I109" s="91"/>
      <c r="J109" s="91"/>
      <c r="K109" s="91"/>
      <c r="L109" s="91" t="n">
        <f aca="false">IF(TRIM(K108)="",FALSE(),EXACT(K108,C109))</f>
        <v>0</v>
      </c>
      <c r="M109" s="91" t="n">
        <f aca="false">IF(TRIM(D109)="",FALSE(),NOT(ISERROR(SEARCH(D109,H108))))</f>
        <v>1</v>
      </c>
      <c r="N109" s="91"/>
      <c r="O109" s="91"/>
      <c r="P109" s="92"/>
    </row>
    <row r="110" s="74" customFormat="true" ht="17.1" hidden="false" customHeight="true" outlineLevel="0" collapsed="false">
      <c r="B110" s="87"/>
      <c r="C110" s="88" t="str">
        <f aca="false">Answers!$AB35</f>
        <v/>
      </c>
      <c r="D110" s="88" t="str">
        <f aca="false">Answers!$AD35</f>
        <v/>
      </c>
      <c r="E110" s="89"/>
      <c r="G110" s="87"/>
      <c r="H110" s="90"/>
      <c r="I110" s="91"/>
      <c r="J110" s="91"/>
      <c r="K110" s="91"/>
      <c r="L110" s="91" t="n">
        <f aca="false">IF(TRIM(K108)="",FALSE(),EXACT(K108,C110))</f>
        <v>0</v>
      </c>
      <c r="M110" s="91" t="n">
        <f aca="false">IF(TRIM(D110)="",FALSE(),NOT(ISERROR(SEARCH(D110,H108))))</f>
        <v>0</v>
      </c>
      <c r="N110" s="91"/>
      <c r="O110" s="91"/>
      <c r="P110" s="92"/>
    </row>
    <row r="111" s="74" customFormat="true" ht="17.1" hidden="false" customHeight="true" outlineLevel="0" collapsed="false">
      <c r="B111" s="87"/>
      <c r="C111" s="88" t="str">
        <f aca="false">Answers!$AB36</f>
        <v/>
      </c>
      <c r="D111" s="88" t="str">
        <f aca="false">Answers!$AD36</f>
        <v/>
      </c>
      <c r="E111" s="89"/>
      <c r="G111" s="87"/>
      <c r="H111" s="90"/>
      <c r="I111" s="91"/>
      <c r="J111" s="91"/>
      <c r="K111" s="91"/>
      <c r="L111" s="91" t="n">
        <f aca="false">IF(TRIM(K108)="",FALSE(),EXACT(K108,C111))</f>
        <v>0</v>
      </c>
      <c r="M111" s="91" t="n">
        <f aca="false">IF(TRIM(D111)="",FALSE(),NOT(ISERROR(SEARCH(D111,H108))))</f>
        <v>0</v>
      </c>
      <c r="N111" s="91"/>
      <c r="O111" s="91"/>
      <c r="P111" s="92"/>
    </row>
    <row r="112" s="74" customFormat="true" ht="17.1" hidden="false" customHeight="true" outlineLevel="0" collapsed="false">
      <c r="B112" s="87"/>
      <c r="C112" s="88" t="str">
        <f aca="false">Answers!$AB37</f>
        <v/>
      </c>
      <c r="D112" s="88" t="str">
        <f aca="false">Answers!$AD37</f>
        <v/>
      </c>
      <c r="E112" s="89"/>
      <c r="G112" s="87"/>
      <c r="H112" s="90"/>
      <c r="I112" s="91"/>
      <c r="J112" s="91"/>
      <c r="K112" s="91"/>
      <c r="L112" s="91" t="n">
        <f aca="false">IF(TRIM(K108)="",FALSE(),EXACT(K108,C112))</f>
        <v>0</v>
      </c>
      <c r="M112" s="91" t="n">
        <f aca="false">IF(TRIM(D112)="",FALSE(),NOT(ISERROR(SEARCH(D112,H108))))</f>
        <v>0</v>
      </c>
      <c r="N112" s="91"/>
      <c r="O112" s="91"/>
      <c r="P112" s="92"/>
    </row>
    <row r="113" s="74" customFormat="true" ht="17.1" hidden="false" customHeight="true" outlineLevel="0" collapsed="false">
      <c r="B113" s="93"/>
      <c r="C113" s="94" t="str">
        <f aca="false">Answers!$AB38</f>
        <v/>
      </c>
      <c r="D113" s="94" t="str">
        <f aca="false">Answers!$AD38</f>
        <v/>
      </c>
      <c r="E113" s="95"/>
      <c r="G113" s="93"/>
      <c r="H113" s="96"/>
      <c r="I113" s="97"/>
      <c r="J113" s="97"/>
      <c r="K113" s="97"/>
      <c r="L113" s="97" t="n">
        <f aca="false">IF(TRIM(K108)="",FALSE(),EXACT(K108,C113))</f>
        <v>0</v>
      </c>
      <c r="M113" s="97" t="n">
        <f aca="false">IF(TRIM(D113)="",FALSE(),NOT(ISERROR(SEARCH(D113,H108))))</f>
        <v>0</v>
      </c>
      <c r="N113" s="97"/>
      <c r="O113" s="97"/>
      <c r="P113" s="98"/>
    </row>
    <row r="114" s="74" customFormat="true" ht="17.1" hidden="false" customHeight="true" outlineLevel="0" collapsed="false">
      <c r="B114" s="81" t="n">
        <v>19</v>
      </c>
      <c r="C114" s="82" t="str">
        <f aca="false">Answers!$AI33</f>
        <v>ABSOLUTELYFABULOUS</v>
      </c>
      <c r="D114" s="82" t="str">
        <f aca="false">Answers!$AK33</f>
        <v>ABSOLUTELY</v>
      </c>
      <c r="E114" s="83" t="n">
        <f aca="false">(Answers!O23)</f>
        <v>0</v>
      </c>
      <c r="G114" s="81" t="n">
        <v>19</v>
      </c>
      <c r="H114" s="84" t="str">
        <f aca="false">UPPER(QUIZ!I26)</f>
        <v>ABSOLUTELY FABULOUS</v>
      </c>
      <c r="I114" s="85" t="str">
        <f aca="false">SUBSTITUTE(SUBSTITUTE(SUBSTITUTE(SUBSTITUTE(SUBSTITUTE(SUBSTITUTE(SUBSTITUTE(SUBSTITUTE(H114,"""",""),"'",""),",",""),".",""),"-",""),";",""),":",""),"’","")</f>
        <v>ABSOLUTELY FABULOUS</v>
      </c>
      <c r="J114" s="85" t="str">
        <f aca="false">SUBSTITUTE(SUBSTITUTE(SUBSTITUTE(SUBSTITUTE(SUBSTITUTE(SUBSTITUTE(SUBSTITUTE(SUBSTITUTE(I114,"!",""),"?",""),"&amp;","AND"),"(",""),")",""),"*",""),"/",""),"\","")</f>
        <v>ABSOLUTELY FABULOUS</v>
      </c>
      <c r="K114" s="85" t="str">
        <f aca="false">(CLEAN(SUBSTITUTE(SUBSTITUTE(SUBSTITUTE(SUBSTITUTE(SUBSTITUTE(SUBSTITUTE(J114," ",""),"|",""),"[",""),"]",""),"{",""),"}","")))</f>
        <v>ABSOLUTELYFABULOUS</v>
      </c>
      <c r="L114" s="85" t="n">
        <f aca="false">IF(TRIM(K114)="",FALSE(),EXACT(K114,C114))</f>
        <v>1</v>
      </c>
      <c r="M114" s="85" t="n">
        <f aca="false">IF(TRIM(D114)="",FALSE(),NOT(ISERROR(SEARCH(D114,H114))))</f>
        <v>1</v>
      </c>
      <c r="N114" s="85" t="b">
        <f aca="false">OR(L114:L119)</f>
        <v>1</v>
      </c>
      <c r="O114" s="85" t="n">
        <f aca="false">IF(N114,FALSE(),OR(M114:M119))</f>
        <v>0</v>
      </c>
      <c r="P114" s="86" t="str">
        <f aca="false">IF(N114,$K$3,IF(O114,$J$3,$I$3))</f>
        <v>CORRECT</v>
      </c>
    </row>
    <row r="115" s="74" customFormat="true" ht="17.1" hidden="false" customHeight="true" outlineLevel="0" collapsed="false">
      <c r="B115" s="87"/>
      <c r="C115" s="88" t="str">
        <f aca="false">Answers!$AI34</f>
        <v/>
      </c>
      <c r="D115" s="88" t="str">
        <f aca="false">Answers!$AK34</f>
        <v>FABULOUS</v>
      </c>
      <c r="E115" s="89"/>
      <c r="G115" s="87"/>
      <c r="H115" s="90"/>
      <c r="I115" s="91"/>
      <c r="J115" s="91"/>
      <c r="K115" s="91"/>
      <c r="L115" s="91" t="n">
        <f aca="false">IF(TRIM(K114)="",FALSE(),EXACT(K114,C115))</f>
        <v>0</v>
      </c>
      <c r="M115" s="91" t="n">
        <f aca="false">IF(TRIM(D115)="",FALSE(),NOT(ISERROR(SEARCH(D115,H114))))</f>
        <v>1</v>
      </c>
      <c r="N115" s="91"/>
      <c r="O115" s="91"/>
      <c r="P115" s="92"/>
    </row>
    <row r="116" s="74" customFormat="true" ht="17.1" hidden="false" customHeight="true" outlineLevel="0" collapsed="false">
      <c r="B116" s="87"/>
      <c r="C116" s="88" t="str">
        <f aca="false">Answers!$AI35</f>
        <v/>
      </c>
      <c r="D116" s="88" t="str">
        <f aca="false">Answers!$AK35</f>
        <v/>
      </c>
      <c r="E116" s="89"/>
      <c r="G116" s="87"/>
      <c r="H116" s="90"/>
      <c r="I116" s="91"/>
      <c r="J116" s="91"/>
      <c r="K116" s="91"/>
      <c r="L116" s="91" t="n">
        <f aca="false">IF(TRIM(K114)="",FALSE(),EXACT(K114,C116))</f>
        <v>0</v>
      </c>
      <c r="M116" s="91" t="n">
        <f aca="false">IF(TRIM(D116)="",FALSE(),NOT(ISERROR(SEARCH(D116,H114))))</f>
        <v>0</v>
      </c>
      <c r="N116" s="91"/>
      <c r="O116" s="91"/>
      <c r="P116" s="92"/>
    </row>
    <row r="117" s="74" customFormat="true" ht="17.1" hidden="false" customHeight="true" outlineLevel="0" collapsed="false">
      <c r="B117" s="87"/>
      <c r="C117" s="88" t="str">
        <f aca="false">Answers!$AI36</f>
        <v/>
      </c>
      <c r="D117" s="88" t="str">
        <f aca="false">Answers!$AK36</f>
        <v/>
      </c>
      <c r="E117" s="89"/>
      <c r="G117" s="87"/>
      <c r="H117" s="90"/>
      <c r="I117" s="91"/>
      <c r="J117" s="91"/>
      <c r="K117" s="91"/>
      <c r="L117" s="91" t="n">
        <f aca="false">IF(TRIM(K114)="",FALSE(),EXACT(K114,C117))</f>
        <v>0</v>
      </c>
      <c r="M117" s="91" t="n">
        <f aca="false">IF(TRIM(D117)="",FALSE(),NOT(ISERROR(SEARCH(D117,H114))))</f>
        <v>0</v>
      </c>
      <c r="N117" s="91"/>
      <c r="O117" s="91"/>
      <c r="P117" s="92"/>
    </row>
    <row r="118" s="74" customFormat="true" ht="17.1" hidden="false" customHeight="true" outlineLevel="0" collapsed="false">
      <c r="B118" s="87"/>
      <c r="C118" s="88" t="str">
        <f aca="false">Answers!$AI37</f>
        <v/>
      </c>
      <c r="D118" s="88" t="str">
        <f aca="false">Answers!$AK37</f>
        <v/>
      </c>
      <c r="E118" s="89"/>
      <c r="G118" s="87"/>
      <c r="H118" s="90"/>
      <c r="I118" s="91"/>
      <c r="J118" s="91"/>
      <c r="K118" s="91"/>
      <c r="L118" s="91" t="n">
        <f aca="false">IF(TRIM(K114)="",FALSE(),EXACT(K114,C118))</f>
        <v>0</v>
      </c>
      <c r="M118" s="91" t="n">
        <f aca="false">IF(TRIM(D118)="",FALSE(),NOT(ISERROR(SEARCH(D118,H114))))</f>
        <v>0</v>
      </c>
      <c r="N118" s="91"/>
      <c r="O118" s="91"/>
      <c r="P118" s="92"/>
    </row>
    <row r="119" s="74" customFormat="true" ht="17.1" hidden="false" customHeight="true" outlineLevel="0" collapsed="false">
      <c r="B119" s="93"/>
      <c r="C119" s="94" t="str">
        <f aca="false">Answers!$AI38</f>
        <v/>
      </c>
      <c r="D119" s="94" t="str">
        <f aca="false">Answers!$AK38</f>
        <v/>
      </c>
      <c r="E119" s="95"/>
      <c r="G119" s="93"/>
      <c r="H119" s="96"/>
      <c r="I119" s="97"/>
      <c r="J119" s="97"/>
      <c r="K119" s="97"/>
      <c r="L119" s="97" t="n">
        <f aca="false">IF(TRIM(K114)="",FALSE(),EXACT(K114,C119))</f>
        <v>0</v>
      </c>
      <c r="M119" s="97" t="n">
        <f aca="false">IF(TRIM(D119)="",FALSE(),NOT(ISERROR(SEARCH(D119,H114))))</f>
        <v>0</v>
      </c>
      <c r="N119" s="97"/>
      <c r="O119" s="97"/>
      <c r="P119" s="98"/>
    </row>
    <row r="120" s="74" customFormat="true" ht="17.1" hidden="false" customHeight="true" outlineLevel="0" collapsed="false">
      <c r="B120" s="81" t="n">
        <v>20</v>
      </c>
      <c r="C120" s="82" t="str">
        <f aca="false">Answers!$AP33</f>
        <v>THEHIGHLIFE</v>
      </c>
      <c r="D120" s="82" t="str">
        <f aca="false">Answers!$AR33</f>
        <v>HIGH</v>
      </c>
      <c r="E120" s="83" t="n">
        <f aca="false">(Answers!O24)</f>
        <v>0</v>
      </c>
      <c r="G120" s="81" t="n">
        <v>20</v>
      </c>
      <c r="H120" s="84" t="str">
        <f aca="false">UPPER(QUIZ!L26)</f>
        <v>THE HIGH LIFE</v>
      </c>
      <c r="I120" s="85" t="str">
        <f aca="false">SUBSTITUTE(SUBSTITUTE(SUBSTITUTE(SUBSTITUTE(SUBSTITUTE(SUBSTITUTE(SUBSTITUTE(SUBSTITUTE(H120,"""",""),"'",""),",",""),".",""),"-",""),";",""),":",""),"’","")</f>
        <v>THE HIGH LIFE</v>
      </c>
      <c r="J120" s="85" t="str">
        <f aca="false">SUBSTITUTE(SUBSTITUTE(SUBSTITUTE(SUBSTITUTE(SUBSTITUTE(SUBSTITUTE(SUBSTITUTE(SUBSTITUTE(I120,"!",""),"?",""),"&amp;","AND"),"(",""),")",""),"*",""),"/",""),"\","")</f>
        <v>THE HIGH LIFE</v>
      </c>
      <c r="K120" s="85" t="str">
        <f aca="false">(CLEAN(SUBSTITUTE(SUBSTITUTE(SUBSTITUTE(SUBSTITUTE(SUBSTITUTE(SUBSTITUTE(J120," ",""),"|",""),"[",""),"]",""),"{",""),"}","")))</f>
        <v>THEHIGHLIFE</v>
      </c>
      <c r="L120" s="85" t="n">
        <f aca="false">IF(TRIM(K120)="",FALSE(),EXACT(K120,C120))</f>
        <v>1</v>
      </c>
      <c r="M120" s="85" t="n">
        <f aca="false">IF(TRIM(D120)="",FALSE(),NOT(ISERROR(SEARCH(D120,H120))))</f>
        <v>1</v>
      </c>
      <c r="N120" s="85" t="b">
        <f aca="false">OR(L120:L125)</f>
        <v>1</v>
      </c>
      <c r="O120" s="85" t="n">
        <f aca="false">IF(N120,FALSE(),OR(M120:M125))</f>
        <v>0</v>
      </c>
      <c r="P120" s="86" t="str">
        <f aca="false">IF(N120,$K$3,IF(O120,$J$3,$I$3))</f>
        <v>CORRECT</v>
      </c>
    </row>
    <row r="121" s="74" customFormat="true" ht="17.1" hidden="false" customHeight="true" outlineLevel="0" collapsed="false">
      <c r="B121" s="87"/>
      <c r="C121" s="88" t="str">
        <f aca="false">Answers!$AP34</f>
        <v/>
      </c>
      <c r="D121" s="88" t="str">
        <f aca="false">Answers!$AR34</f>
        <v>LIFE</v>
      </c>
      <c r="E121" s="89"/>
      <c r="G121" s="87"/>
      <c r="H121" s="90"/>
      <c r="I121" s="91"/>
      <c r="J121" s="91"/>
      <c r="K121" s="91"/>
      <c r="L121" s="91" t="n">
        <f aca="false">IF(TRIM(K120)="",FALSE(),EXACT(K120,C121))</f>
        <v>0</v>
      </c>
      <c r="M121" s="91" t="n">
        <f aca="false">IF(TRIM(D121)="",FALSE(),NOT(ISERROR(SEARCH(D121,H120))))</f>
        <v>1</v>
      </c>
      <c r="N121" s="91"/>
      <c r="O121" s="91"/>
      <c r="P121" s="92"/>
    </row>
    <row r="122" s="74" customFormat="true" ht="17.1" hidden="false" customHeight="true" outlineLevel="0" collapsed="false">
      <c r="B122" s="87"/>
      <c r="C122" s="88" t="str">
        <f aca="false">Answers!$AP35</f>
        <v/>
      </c>
      <c r="D122" s="88" t="str">
        <f aca="false">Answers!$AR35</f>
        <v/>
      </c>
      <c r="E122" s="89"/>
      <c r="G122" s="87"/>
      <c r="H122" s="90"/>
      <c r="I122" s="91"/>
      <c r="J122" s="91"/>
      <c r="K122" s="91"/>
      <c r="L122" s="91" t="n">
        <f aca="false">IF(TRIM(K120)="",FALSE(),EXACT(K120,C122))</f>
        <v>0</v>
      </c>
      <c r="M122" s="91" t="n">
        <f aca="false">IF(TRIM(D122)="",FALSE(),NOT(ISERROR(SEARCH(D122,H120))))</f>
        <v>0</v>
      </c>
      <c r="N122" s="91"/>
      <c r="O122" s="91"/>
      <c r="P122" s="92"/>
    </row>
    <row r="123" s="74" customFormat="true" ht="17.1" hidden="false" customHeight="true" outlineLevel="0" collapsed="false">
      <c r="B123" s="87"/>
      <c r="C123" s="88" t="str">
        <f aca="false">Answers!$AP36</f>
        <v/>
      </c>
      <c r="D123" s="88" t="str">
        <f aca="false">Answers!$AR36</f>
        <v/>
      </c>
      <c r="E123" s="89"/>
      <c r="G123" s="87"/>
      <c r="H123" s="90"/>
      <c r="I123" s="91"/>
      <c r="J123" s="91"/>
      <c r="K123" s="91"/>
      <c r="L123" s="91" t="n">
        <f aca="false">IF(TRIM(K120)="",FALSE(),EXACT(K120,C123))</f>
        <v>0</v>
      </c>
      <c r="M123" s="91" t="n">
        <f aca="false">IF(TRIM(D123)="",FALSE(),NOT(ISERROR(SEARCH(D123,H120))))</f>
        <v>0</v>
      </c>
      <c r="N123" s="91"/>
      <c r="O123" s="91"/>
      <c r="P123" s="92"/>
    </row>
    <row r="124" s="74" customFormat="true" ht="17.1" hidden="false" customHeight="true" outlineLevel="0" collapsed="false">
      <c r="B124" s="87"/>
      <c r="C124" s="88" t="str">
        <f aca="false">Answers!$AP37</f>
        <v/>
      </c>
      <c r="D124" s="88" t="str">
        <f aca="false">Answers!$AR37</f>
        <v/>
      </c>
      <c r="E124" s="89"/>
      <c r="G124" s="87"/>
      <c r="H124" s="90"/>
      <c r="I124" s="91"/>
      <c r="J124" s="91"/>
      <c r="K124" s="91"/>
      <c r="L124" s="91" t="n">
        <f aca="false">IF(TRIM(K120)="",FALSE(),EXACT(K120,C124))</f>
        <v>0</v>
      </c>
      <c r="M124" s="91" t="n">
        <f aca="false">IF(TRIM(D124)="",FALSE(),NOT(ISERROR(SEARCH(D124,H120))))</f>
        <v>0</v>
      </c>
      <c r="N124" s="91"/>
      <c r="O124" s="91"/>
      <c r="P124" s="92"/>
    </row>
    <row r="125" s="74" customFormat="true" ht="17.1" hidden="false" customHeight="true" outlineLevel="0" collapsed="false">
      <c r="B125" s="93"/>
      <c r="C125" s="94" t="str">
        <f aca="false">Answers!$AP38</f>
        <v/>
      </c>
      <c r="D125" s="94" t="str">
        <f aca="false">Answers!$AR38</f>
        <v/>
      </c>
      <c r="E125" s="95"/>
      <c r="G125" s="93"/>
      <c r="H125" s="96"/>
      <c r="I125" s="97"/>
      <c r="J125" s="97"/>
      <c r="K125" s="97"/>
      <c r="L125" s="97" t="n">
        <f aca="false">IF(TRIM(K120)="",FALSE(),EXACT(K120,C125))</f>
        <v>0</v>
      </c>
      <c r="M125" s="97" t="n">
        <f aca="false">IF(TRIM(D125)="",FALSE(),NOT(ISERROR(SEARCH(D125,H120))))</f>
        <v>0</v>
      </c>
      <c r="N125" s="97"/>
      <c r="O125" s="97"/>
      <c r="P125" s="98"/>
    </row>
    <row r="126" s="74" customFormat="true" ht="17.1" hidden="false" customHeight="true" outlineLevel="0" collapsed="false">
      <c r="B126" s="81" t="n">
        <v>21</v>
      </c>
      <c r="C126" s="82" t="str">
        <f aca="false">Answers!$U40</f>
        <v>BUTTERFLIES</v>
      </c>
      <c r="D126" s="82" t="str">
        <f aca="false">Answers!$W40</f>
        <v>BUTTERFLY</v>
      </c>
      <c r="E126" s="83" t="n">
        <f aca="false">(Answers!O25)</f>
        <v>0</v>
      </c>
      <c r="G126" s="81" t="n">
        <v>21</v>
      </c>
      <c r="H126" s="84" t="str">
        <f aca="false">UPPER(QUIZ!$C31)</f>
        <v>BUTTERFLIES</v>
      </c>
      <c r="I126" s="85" t="str">
        <f aca="false">SUBSTITUTE(SUBSTITUTE(SUBSTITUTE(SUBSTITUTE(SUBSTITUTE(SUBSTITUTE(SUBSTITUTE(SUBSTITUTE(H126,"""",""),"'",""),",",""),".",""),"-",""),";",""),":",""),"’","")</f>
        <v>BUTTERFLIES</v>
      </c>
      <c r="J126" s="85" t="str">
        <f aca="false">SUBSTITUTE(SUBSTITUTE(SUBSTITUTE(SUBSTITUTE(SUBSTITUTE(SUBSTITUTE(SUBSTITUTE(SUBSTITUTE(I126,"!",""),"?",""),"&amp;","AND"),"(",""),")",""),"*",""),"/",""),"\","")</f>
        <v>BUTTERFLIES</v>
      </c>
      <c r="K126" s="85" t="str">
        <f aca="false">(CLEAN(SUBSTITUTE(SUBSTITUTE(SUBSTITUTE(SUBSTITUTE(SUBSTITUTE(SUBSTITUTE(J126," ",""),"|",""),"[",""),"]",""),"{",""),"}","")))</f>
        <v>BUTTERFLIES</v>
      </c>
      <c r="L126" s="85" t="n">
        <f aca="false">IF(TRIM(K126)="",FALSE(),EXACT(K126,C126))</f>
        <v>1</v>
      </c>
      <c r="M126" s="85" t="n">
        <f aca="false">IF(TRIM(D126)="",FALSE(),NOT(ISERROR(SEARCH(D126,H126))))</f>
        <v>0</v>
      </c>
      <c r="N126" s="85" t="b">
        <f aca="false">OR(L126:L131)</f>
        <v>1</v>
      </c>
      <c r="O126" s="85" t="n">
        <f aca="false">IF(N126,FALSE(),OR(M126:M131))</f>
        <v>0</v>
      </c>
      <c r="P126" s="86" t="str">
        <f aca="false">IF(N126,$K$3,IF(O126,$J$3,$I$3))</f>
        <v>CORRECT</v>
      </c>
    </row>
    <row r="127" s="74" customFormat="true" ht="17.1" hidden="false" customHeight="true" outlineLevel="0" collapsed="false">
      <c r="B127" s="87"/>
      <c r="C127" s="88" t="str">
        <f aca="false">Answers!$U41</f>
        <v/>
      </c>
      <c r="D127" s="88" t="str">
        <f aca="false">Answers!$W41</f>
        <v>BUTTERFLIES</v>
      </c>
      <c r="E127" s="89"/>
      <c r="G127" s="87"/>
      <c r="H127" s="90"/>
      <c r="I127" s="91"/>
      <c r="J127" s="91"/>
      <c r="K127" s="91"/>
      <c r="L127" s="91" t="n">
        <f aca="false">IF(TRIM(K126)="",FALSE(),EXACT(K126,C127))</f>
        <v>0</v>
      </c>
      <c r="M127" s="91" t="n">
        <f aca="false">IF(TRIM(D127)="",FALSE(),NOT(ISERROR(SEARCH(D127,H126))))</f>
        <v>1</v>
      </c>
      <c r="N127" s="91"/>
      <c r="O127" s="91"/>
      <c r="P127" s="92"/>
    </row>
    <row r="128" s="74" customFormat="true" ht="17.1" hidden="false" customHeight="true" outlineLevel="0" collapsed="false">
      <c r="B128" s="87"/>
      <c r="C128" s="88" t="str">
        <f aca="false">Answers!$U42</f>
        <v/>
      </c>
      <c r="D128" s="88" t="str">
        <f aca="false">Answers!$W42</f>
        <v>BUTTERFLYS</v>
      </c>
      <c r="E128" s="89"/>
      <c r="G128" s="87"/>
      <c r="H128" s="90"/>
      <c r="I128" s="91"/>
      <c r="J128" s="91"/>
      <c r="K128" s="91"/>
      <c r="L128" s="91" t="n">
        <f aca="false">IF(TRIM(K126)="",FALSE(),EXACT(K126,C128))</f>
        <v>0</v>
      </c>
      <c r="M128" s="91" t="n">
        <f aca="false">IF(TRIM(D128)="",FALSE(),NOT(ISERROR(SEARCH(D128,H126))))</f>
        <v>0</v>
      </c>
      <c r="N128" s="91"/>
      <c r="O128" s="91"/>
      <c r="P128" s="92"/>
    </row>
    <row r="129" s="74" customFormat="true" ht="17.1" hidden="false" customHeight="true" outlineLevel="0" collapsed="false">
      <c r="B129" s="87"/>
      <c r="C129" s="88" t="str">
        <f aca="false">Answers!$U43</f>
        <v/>
      </c>
      <c r="D129" s="88" t="str">
        <f aca="false">Answers!$W43</f>
        <v/>
      </c>
      <c r="E129" s="89"/>
      <c r="G129" s="87"/>
      <c r="H129" s="90"/>
      <c r="I129" s="91"/>
      <c r="J129" s="91"/>
      <c r="K129" s="91"/>
      <c r="L129" s="91" t="n">
        <f aca="false">IF(TRIM(K126)="",FALSE(),EXACT(K126,C129))</f>
        <v>0</v>
      </c>
      <c r="M129" s="91" t="n">
        <f aca="false">IF(TRIM(D129)="",FALSE(),NOT(ISERROR(SEARCH(D129,H126))))</f>
        <v>0</v>
      </c>
      <c r="N129" s="91"/>
      <c r="O129" s="91"/>
      <c r="P129" s="92"/>
    </row>
    <row r="130" s="74" customFormat="true" ht="17.1" hidden="false" customHeight="true" outlineLevel="0" collapsed="false">
      <c r="B130" s="87"/>
      <c r="C130" s="88" t="str">
        <f aca="false">Answers!$U44</f>
        <v/>
      </c>
      <c r="D130" s="88" t="str">
        <f aca="false">Answers!$W44</f>
        <v/>
      </c>
      <c r="E130" s="89"/>
      <c r="G130" s="87"/>
      <c r="H130" s="90"/>
      <c r="I130" s="91"/>
      <c r="J130" s="91"/>
      <c r="K130" s="91"/>
      <c r="L130" s="91" t="n">
        <f aca="false">IF(TRIM(K126)="",FALSE(),EXACT(K126,C130))</f>
        <v>0</v>
      </c>
      <c r="M130" s="91" t="n">
        <f aca="false">IF(TRIM(D130)="",FALSE(),NOT(ISERROR(SEARCH(D130,H126))))</f>
        <v>0</v>
      </c>
      <c r="N130" s="91"/>
      <c r="O130" s="91"/>
      <c r="P130" s="92"/>
    </row>
    <row r="131" s="74" customFormat="true" ht="17.1" hidden="false" customHeight="true" outlineLevel="0" collapsed="false">
      <c r="B131" s="93"/>
      <c r="C131" s="94" t="str">
        <f aca="false">Answers!$U45</f>
        <v/>
      </c>
      <c r="D131" s="94" t="str">
        <f aca="false">Answers!$W45</f>
        <v/>
      </c>
      <c r="E131" s="95"/>
      <c r="G131" s="93"/>
      <c r="H131" s="96"/>
      <c r="I131" s="97"/>
      <c r="J131" s="97"/>
      <c r="K131" s="97"/>
      <c r="L131" s="97" t="n">
        <f aca="false">IF(TRIM(K126)="",FALSE(),EXACT(K126,C131))</f>
        <v>0</v>
      </c>
      <c r="M131" s="97" t="n">
        <f aca="false">IF(TRIM(D131)="",FALSE(),NOT(ISERROR(SEARCH(D131,H126))))</f>
        <v>0</v>
      </c>
      <c r="N131" s="97"/>
      <c r="O131" s="97"/>
      <c r="P131" s="98"/>
    </row>
    <row r="132" s="74" customFormat="true" ht="17.1" hidden="false" customHeight="true" outlineLevel="0" collapsed="false">
      <c r="B132" s="81" t="n">
        <v>22</v>
      </c>
      <c r="C132" s="82" t="str">
        <f aca="false">Answers!$AB40</f>
        <v>PLEASESIR</v>
      </c>
      <c r="D132" s="82" t="str">
        <f aca="false">Answers!$AD40</f>
        <v>PLEASE</v>
      </c>
      <c r="E132" s="83" t="n">
        <f aca="false">(Answers!O26)</f>
        <v>0</v>
      </c>
      <c r="G132" s="81" t="n">
        <v>22</v>
      </c>
      <c r="H132" s="84" t="str">
        <f aca="false">UPPER(QUIZ!$F31)</f>
        <v>PLEASE SIR!</v>
      </c>
      <c r="I132" s="85" t="str">
        <f aca="false">SUBSTITUTE(SUBSTITUTE(SUBSTITUTE(SUBSTITUTE(SUBSTITUTE(SUBSTITUTE(SUBSTITUTE(SUBSTITUTE(H132,"""",""),"'",""),",",""),".",""),"-",""),";",""),":",""),"’","")</f>
        <v>PLEASE SIR!</v>
      </c>
      <c r="J132" s="85" t="str">
        <f aca="false">SUBSTITUTE(SUBSTITUTE(SUBSTITUTE(SUBSTITUTE(SUBSTITUTE(SUBSTITUTE(SUBSTITUTE(SUBSTITUTE(I132,"!",""),"?",""),"&amp;","AND"),"(",""),")",""),"*",""),"/",""),"\","")</f>
        <v>PLEASE SIR</v>
      </c>
      <c r="K132" s="85" t="str">
        <f aca="false">(CLEAN(SUBSTITUTE(SUBSTITUTE(SUBSTITUTE(SUBSTITUTE(SUBSTITUTE(SUBSTITUTE(J132," ",""),"|",""),"[",""),"]",""),"{",""),"}","")))</f>
        <v>PLEASESIR</v>
      </c>
      <c r="L132" s="85" t="n">
        <f aca="false">IF(TRIM(K132)="",FALSE(),EXACT(K132,C132))</f>
        <v>1</v>
      </c>
      <c r="M132" s="85" t="n">
        <f aca="false">IF(TRIM(D132)="",FALSE(),NOT(ISERROR(SEARCH(D132,H132))))</f>
        <v>1</v>
      </c>
      <c r="N132" s="85" t="b">
        <f aca="false">OR(L132:L137)</f>
        <v>1</v>
      </c>
      <c r="O132" s="85" t="n">
        <f aca="false">IF(N132,FALSE(),OR(M132:M137))</f>
        <v>0</v>
      </c>
      <c r="P132" s="86" t="str">
        <f aca="false">IF(N132,$K$3,IF(O132,$J$3,$I$3))</f>
        <v>CORRECT</v>
      </c>
    </row>
    <row r="133" s="74" customFormat="true" ht="17.1" hidden="false" customHeight="true" outlineLevel="0" collapsed="false">
      <c r="B133" s="87"/>
      <c r="C133" s="88" t="str">
        <f aca="false">Answers!$AB41</f>
        <v/>
      </c>
      <c r="D133" s="88" t="str">
        <f aca="false">Answers!$AD41</f>
        <v>SIR</v>
      </c>
      <c r="E133" s="89"/>
      <c r="G133" s="87"/>
      <c r="H133" s="90"/>
      <c r="I133" s="91"/>
      <c r="J133" s="91"/>
      <c r="K133" s="91"/>
      <c r="L133" s="91" t="n">
        <f aca="false">IF(TRIM(K132)="",FALSE(),EXACT(K132,C133))</f>
        <v>0</v>
      </c>
      <c r="M133" s="91" t="n">
        <f aca="false">IF(TRIM(D133)="",FALSE(),NOT(ISERROR(SEARCH(D133,H132))))</f>
        <v>1</v>
      </c>
      <c r="N133" s="91"/>
      <c r="O133" s="91"/>
      <c r="P133" s="92"/>
    </row>
    <row r="134" s="74" customFormat="true" ht="17.1" hidden="false" customHeight="true" outlineLevel="0" collapsed="false">
      <c r="B134" s="87"/>
      <c r="C134" s="88" t="str">
        <f aca="false">Answers!$AB42</f>
        <v/>
      </c>
      <c r="D134" s="88" t="str">
        <f aca="false">Answers!$AD42</f>
        <v/>
      </c>
      <c r="E134" s="89"/>
      <c r="G134" s="87"/>
      <c r="H134" s="90"/>
      <c r="I134" s="91"/>
      <c r="J134" s="91"/>
      <c r="K134" s="91"/>
      <c r="L134" s="91" t="n">
        <f aca="false">IF(TRIM(K132)="",FALSE(),EXACT(K132,C134))</f>
        <v>0</v>
      </c>
      <c r="M134" s="91" t="n">
        <f aca="false">IF(TRIM(D134)="",FALSE(),NOT(ISERROR(SEARCH(D134,H132))))</f>
        <v>0</v>
      </c>
      <c r="N134" s="91"/>
      <c r="O134" s="91"/>
      <c r="P134" s="92"/>
    </row>
    <row r="135" s="74" customFormat="true" ht="17.1" hidden="false" customHeight="true" outlineLevel="0" collapsed="false">
      <c r="B135" s="87"/>
      <c r="C135" s="88" t="str">
        <f aca="false">Answers!$AB43</f>
        <v/>
      </c>
      <c r="D135" s="88" t="str">
        <f aca="false">Answers!$AD43</f>
        <v/>
      </c>
      <c r="E135" s="89"/>
      <c r="G135" s="87"/>
      <c r="H135" s="90"/>
      <c r="I135" s="91"/>
      <c r="J135" s="91"/>
      <c r="K135" s="91"/>
      <c r="L135" s="91" t="n">
        <f aca="false">IF(TRIM(K132)="",FALSE(),EXACT(K132,C135))</f>
        <v>0</v>
      </c>
      <c r="M135" s="91" t="n">
        <f aca="false">IF(TRIM(D135)="",FALSE(),NOT(ISERROR(SEARCH(D135,H132))))</f>
        <v>0</v>
      </c>
      <c r="N135" s="91"/>
      <c r="O135" s="91"/>
      <c r="P135" s="92"/>
    </row>
    <row r="136" s="74" customFormat="true" ht="17.1" hidden="false" customHeight="true" outlineLevel="0" collapsed="false">
      <c r="B136" s="87"/>
      <c r="C136" s="88" t="str">
        <f aca="false">Answers!$AB44</f>
        <v/>
      </c>
      <c r="D136" s="88" t="str">
        <f aca="false">Answers!$AD44</f>
        <v/>
      </c>
      <c r="E136" s="89"/>
      <c r="G136" s="87"/>
      <c r="H136" s="90"/>
      <c r="I136" s="91"/>
      <c r="J136" s="91"/>
      <c r="K136" s="91"/>
      <c r="L136" s="91" t="n">
        <f aca="false">IF(TRIM(K132)="",FALSE(),EXACT(K132,C136))</f>
        <v>0</v>
      </c>
      <c r="M136" s="91" t="n">
        <f aca="false">IF(TRIM(D136)="",FALSE(),NOT(ISERROR(SEARCH(D136,H132))))</f>
        <v>0</v>
      </c>
      <c r="N136" s="91"/>
      <c r="O136" s="91"/>
      <c r="P136" s="92"/>
    </row>
    <row r="137" s="74" customFormat="true" ht="17.1" hidden="false" customHeight="true" outlineLevel="0" collapsed="false">
      <c r="B137" s="93"/>
      <c r="C137" s="94" t="str">
        <f aca="false">Answers!$AB45</f>
        <v/>
      </c>
      <c r="D137" s="94" t="str">
        <f aca="false">Answers!$AD45</f>
        <v/>
      </c>
      <c r="E137" s="95"/>
      <c r="G137" s="93"/>
      <c r="H137" s="96"/>
      <c r="I137" s="97"/>
      <c r="J137" s="97"/>
      <c r="K137" s="97"/>
      <c r="L137" s="97" t="n">
        <f aca="false">IF(TRIM(K132)="",FALSE(),EXACT(K132,C137))</f>
        <v>0</v>
      </c>
      <c r="M137" s="97" t="n">
        <f aca="false">IF(TRIM(D137)="",FALSE(),NOT(ISERROR(SEARCH(D137,H132))))</f>
        <v>0</v>
      </c>
      <c r="N137" s="97"/>
      <c r="O137" s="97"/>
      <c r="P137" s="98"/>
    </row>
    <row r="138" s="74" customFormat="true" ht="17.1" hidden="false" customHeight="true" outlineLevel="0" collapsed="false">
      <c r="B138" s="81" t="n">
        <v>23</v>
      </c>
      <c r="C138" s="82" t="str">
        <f aca="false">Answers!$AI40</f>
        <v>BRUSHSTROKES</v>
      </c>
      <c r="D138" s="82" t="str">
        <f aca="false">Answers!$AK40</f>
        <v>BRUSH</v>
      </c>
      <c r="E138" s="83" t="n">
        <f aca="false">(Answers!O27)</f>
        <v>0</v>
      </c>
      <c r="G138" s="81" t="n">
        <v>23</v>
      </c>
      <c r="H138" s="84" t="str">
        <f aca="false">UPPER(QUIZ!$I31)</f>
        <v>BRUSH STROKES</v>
      </c>
      <c r="I138" s="85" t="str">
        <f aca="false">SUBSTITUTE(SUBSTITUTE(SUBSTITUTE(SUBSTITUTE(SUBSTITUTE(SUBSTITUTE(SUBSTITUTE(SUBSTITUTE(H138,"""",""),"'",""),",",""),".",""),"-",""),";",""),":",""),"’","")</f>
        <v>BRUSH STROKES</v>
      </c>
      <c r="J138" s="85" t="str">
        <f aca="false">SUBSTITUTE(SUBSTITUTE(SUBSTITUTE(SUBSTITUTE(SUBSTITUTE(SUBSTITUTE(SUBSTITUTE(SUBSTITUTE(I138,"!",""),"?",""),"&amp;","AND"),"(",""),")",""),"*",""),"/",""),"\","")</f>
        <v>BRUSH STROKES</v>
      </c>
      <c r="K138" s="85" t="str">
        <f aca="false">(CLEAN(SUBSTITUTE(SUBSTITUTE(SUBSTITUTE(SUBSTITUTE(SUBSTITUTE(SUBSTITUTE(J138," ",""),"|",""),"[",""),"]",""),"{",""),"}","")))</f>
        <v>BRUSHSTROKES</v>
      </c>
      <c r="L138" s="85" t="n">
        <f aca="false">IF(TRIM(K138)="",FALSE(),EXACT(K138,C138))</f>
        <v>1</v>
      </c>
      <c r="M138" s="85" t="n">
        <f aca="false">IF(TRIM(D138)="",FALSE(),NOT(ISERROR(SEARCH(D138,H138))))</f>
        <v>1</v>
      </c>
      <c r="N138" s="85" t="b">
        <f aca="false">OR(L138:L143)</f>
        <v>1</v>
      </c>
      <c r="O138" s="85" t="n">
        <f aca="false">IF(N138,FALSE(),OR(M138:M143))</f>
        <v>0</v>
      </c>
      <c r="P138" s="86" t="str">
        <f aca="false">IF(N138,$K$3,IF(O138,$J$3,$I$3))</f>
        <v>CORRECT</v>
      </c>
    </row>
    <row r="139" s="74" customFormat="true" ht="17.1" hidden="false" customHeight="true" outlineLevel="0" collapsed="false">
      <c r="B139" s="87"/>
      <c r="C139" s="88" t="str">
        <f aca="false">Answers!$AI41</f>
        <v/>
      </c>
      <c r="D139" s="88" t="str">
        <f aca="false">Answers!$AK41</f>
        <v>STROKES</v>
      </c>
      <c r="E139" s="89"/>
      <c r="G139" s="87"/>
      <c r="H139" s="90"/>
      <c r="I139" s="91"/>
      <c r="J139" s="91"/>
      <c r="K139" s="91"/>
      <c r="L139" s="91" t="n">
        <f aca="false">IF(TRIM(K138)="",FALSE(),EXACT(K138,C139))</f>
        <v>0</v>
      </c>
      <c r="M139" s="91" t="n">
        <f aca="false">IF(TRIM(D139)="",FALSE(),NOT(ISERROR(SEARCH(D139,H138))))</f>
        <v>1</v>
      </c>
      <c r="N139" s="91"/>
      <c r="O139" s="91"/>
      <c r="P139" s="92"/>
    </row>
    <row r="140" s="74" customFormat="true" ht="17.1" hidden="false" customHeight="true" outlineLevel="0" collapsed="false">
      <c r="B140" s="87"/>
      <c r="C140" s="88" t="str">
        <f aca="false">Answers!$AI42</f>
        <v/>
      </c>
      <c r="D140" s="88" t="str">
        <f aca="false">Answers!$AK42</f>
        <v/>
      </c>
      <c r="E140" s="89"/>
      <c r="G140" s="87"/>
      <c r="H140" s="90"/>
      <c r="I140" s="91"/>
      <c r="J140" s="91"/>
      <c r="K140" s="91"/>
      <c r="L140" s="91" t="n">
        <f aca="false">IF(TRIM(K138)="",FALSE(),EXACT(K138,C140))</f>
        <v>0</v>
      </c>
      <c r="M140" s="91" t="n">
        <f aca="false">IF(TRIM(D140)="",FALSE(),NOT(ISERROR(SEARCH(D140,H138))))</f>
        <v>0</v>
      </c>
      <c r="N140" s="91"/>
      <c r="O140" s="91"/>
      <c r="P140" s="92"/>
    </row>
    <row r="141" s="74" customFormat="true" ht="17.1" hidden="false" customHeight="true" outlineLevel="0" collapsed="false">
      <c r="B141" s="87"/>
      <c r="C141" s="88" t="str">
        <f aca="false">Answers!$AI43</f>
        <v/>
      </c>
      <c r="D141" s="88" t="str">
        <f aca="false">Answers!$AK43</f>
        <v/>
      </c>
      <c r="E141" s="89"/>
      <c r="G141" s="87"/>
      <c r="H141" s="90"/>
      <c r="I141" s="91"/>
      <c r="J141" s="91"/>
      <c r="K141" s="91"/>
      <c r="L141" s="91" t="n">
        <f aca="false">IF(TRIM(K138)="",FALSE(),EXACT(K138,C141))</f>
        <v>0</v>
      </c>
      <c r="M141" s="91" t="n">
        <f aca="false">IF(TRIM(D141)="",FALSE(),NOT(ISERROR(SEARCH(D141,H138))))</f>
        <v>0</v>
      </c>
      <c r="N141" s="91"/>
      <c r="O141" s="91"/>
      <c r="P141" s="92"/>
    </row>
    <row r="142" s="74" customFormat="true" ht="17.1" hidden="false" customHeight="true" outlineLevel="0" collapsed="false">
      <c r="B142" s="87"/>
      <c r="C142" s="88" t="str">
        <f aca="false">Answers!$AI44</f>
        <v/>
      </c>
      <c r="D142" s="88" t="str">
        <f aca="false">Answers!$AK44</f>
        <v/>
      </c>
      <c r="E142" s="89"/>
      <c r="G142" s="87"/>
      <c r="H142" s="90"/>
      <c r="I142" s="91"/>
      <c r="J142" s="91"/>
      <c r="K142" s="91"/>
      <c r="L142" s="91" t="n">
        <f aca="false">IF(TRIM(K138)="",FALSE(),EXACT(K138,C142))</f>
        <v>0</v>
      </c>
      <c r="M142" s="91" t="n">
        <f aca="false">IF(TRIM(D142)="",FALSE(),NOT(ISERROR(SEARCH(D142,H138))))</f>
        <v>0</v>
      </c>
      <c r="N142" s="91"/>
      <c r="O142" s="91"/>
      <c r="P142" s="92"/>
    </row>
    <row r="143" s="74" customFormat="true" ht="17.1" hidden="false" customHeight="true" outlineLevel="0" collapsed="false">
      <c r="B143" s="93"/>
      <c r="C143" s="94" t="str">
        <f aca="false">Answers!$AI45</f>
        <v/>
      </c>
      <c r="D143" s="94" t="str">
        <f aca="false">Answers!$AK45</f>
        <v/>
      </c>
      <c r="E143" s="95"/>
      <c r="G143" s="93"/>
      <c r="H143" s="96"/>
      <c r="I143" s="97"/>
      <c r="J143" s="97"/>
      <c r="K143" s="97"/>
      <c r="L143" s="97" t="n">
        <f aca="false">IF(TRIM(K138)="",FALSE(),EXACT(K138,C143))</f>
        <v>0</v>
      </c>
      <c r="M143" s="97" t="n">
        <f aca="false">IF(TRIM(D143)="",FALSE(),NOT(ISERROR(SEARCH(D143,H138))))</f>
        <v>0</v>
      </c>
      <c r="N143" s="97"/>
      <c r="O143" s="97"/>
      <c r="P143" s="98"/>
    </row>
    <row r="144" s="74" customFormat="true" ht="17.1" hidden="false" customHeight="true" outlineLevel="0" collapsed="false">
      <c r="B144" s="81" t="n">
        <v>24</v>
      </c>
      <c r="C144" s="82" t="str">
        <f aca="false">Answers!$AP40</f>
        <v>THEVICAROFDIBLEY</v>
      </c>
      <c r="D144" s="82" t="str">
        <f aca="false">Answers!$AR40</f>
        <v>VICAR</v>
      </c>
      <c r="E144" s="83" t="n">
        <f aca="false">(Answers!O28)</f>
        <v>0</v>
      </c>
      <c r="G144" s="81" t="n">
        <v>24</v>
      </c>
      <c r="H144" s="84" t="str">
        <f aca="false">UPPER(QUIZ!$L31)</f>
        <v>THE VICAR OF DIBLEY</v>
      </c>
      <c r="I144" s="85" t="str">
        <f aca="false">SUBSTITUTE(SUBSTITUTE(SUBSTITUTE(SUBSTITUTE(SUBSTITUTE(SUBSTITUTE(SUBSTITUTE(SUBSTITUTE(H144,"""",""),"'",""),",",""),".",""),"-",""),";",""),":",""),"’","")</f>
        <v>THE VICAR OF DIBLEY</v>
      </c>
      <c r="J144" s="85" t="str">
        <f aca="false">SUBSTITUTE(SUBSTITUTE(SUBSTITUTE(SUBSTITUTE(SUBSTITUTE(SUBSTITUTE(SUBSTITUTE(SUBSTITUTE(I144,"!",""),"?",""),"&amp;","AND"),"(",""),")",""),"*",""),"/",""),"\","")</f>
        <v>THE VICAR OF DIBLEY</v>
      </c>
      <c r="K144" s="85" t="str">
        <f aca="false">(CLEAN(SUBSTITUTE(SUBSTITUTE(SUBSTITUTE(SUBSTITUTE(SUBSTITUTE(SUBSTITUTE(J144," ",""),"|",""),"[",""),"]",""),"{",""),"}","")))</f>
        <v>THEVICAROFDIBLEY</v>
      </c>
      <c r="L144" s="85" t="n">
        <f aca="false">IF(TRIM(K144)="",FALSE(),EXACT(K144,C144))</f>
        <v>1</v>
      </c>
      <c r="M144" s="85" t="n">
        <f aca="false">IF(TRIM(D144)="",FALSE(),NOT(ISERROR(SEARCH(D144,H144))))</f>
        <v>1</v>
      </c>
      <c r="N144" s="85" t="b">
        <f aca="false">OR(L144:L149)</f>
        <v>1</v>
      </c>
      <c r="O144" s="85" t="n">
        <f aca="false">IF(N144,FALSE(),OR(M144:M149))</f>
        <v>0</v>
      </c>
      <c r="P144" s="86" t="str">
        <f aca="false">IF(N144,$K$3,IF(O144,$J$3,$I$3))</f>
        <v>CORRECT</v>
      </c>
    </row>
    <row r="145" s="74" customFormat="true" ht="17.1" hidden="false" customHeight="true" outlineLevel="0" collapsed="false">
      <c r="B145" s="87"/>
      <c r="C145" s="88" t="str">
        <f aca="false">Answers!$AP41</f>
        <v/>
      </c>
      <c r="D145" s="88" t="str">
        <f aca="false">Answers!$AR41</f>
        <v>DIBLEY</v>
      </c>
      <c r="E145" s="89"/>
      <c r="G145" s="87"/>
      <c r="H145" s="90"/>
      <c r="I145" s="91"/>
      <c r="J145" s="91"/>
      <c r="K145" s="91"/>
      <c r="L145" s="91" t="n">
        <f aca="false">IF(TRIM(K144)="",FALSE(),EXACT(K144,C145))</f>
        <v>0</v>
      </c>
      <c r="M145" s="91" t="n">
        <f aca="false">IF(TRIM(D145)="",FALSE(),NOT(ISERROR(SEARCH(D145,H144))))</f>
        <v>1</v>
      </c>
      <c r="N145" s="91"/>
      <c r="O145" s="91"/>
      <c r="P145" s="92"/>
    </row>
    <row r="146" s="74" customFormat="true" ht="17.1" hidden="false" customHeight="true" outlineLevel="0" collapsed="false">
      <c r="B146" s="87"/>
      <c r="C146" s="88" t="str">
        <f aca="false">Answers!$AP42</f>
        <v/>
      </c>
      <c r="D146" s="88" t="str">
        <f aca="false">Answers!$AR42</f>
        <v/>
      </c>
      <c r="E146" s="89"/>
      <c r="G146" s="87"/>
      <c r="H146" s="90"/>
      <c r="I146" s="91"/>
      <c r="J146" s="91"/>
      <c r="K146" s="91"/>
      <c r="L146" s="91" t="n">
        <f aca="false">IF(TRIM(K144)="",FALSE(),EXACT(K144,C146))</f>
        <v>0</v>
      </c>
      <c r="M146" s="91" t="n">
        <f aca="false">IF(TRIM(D146)="",FALSE(),NOT(ISERROR(SEARCH(D146,H144))))</f>
        <v>0</v>
      </c>
      <c r="N146" s="91"/>
      <c r="O146" s="91"/>
      <c r="P146" s="92"/>
    </row>
    <row r="147" s="74" customFormat="true" ht="17.1" hidden="false" customHeight="true" outlineLevel="0" collapsed="false">
      <c r="B147" s="87"/>
      <c r="C147" s="88" t="str">
        <f aca="false">Answers!$AP43</f>
        <v/>
      </c>
      <c r="D147" s="88" t="str">
        <f aca="false">Answers!$AR43</f>
        <v/>
      </c>
      <c r="E147" s="89"/>
      <c r="G147" s="87"/>
      <c r="H147" s="90"/>
      <c r="I147" s="91"/>
      <c r="J147" s="91"/>
      <c r="K147" s="91"/>
      <c r="L147" s="91" t="n">
        <f aca="false">IF(TRIM(K144)="",FALSE(),EXACT(K144,C147))</f>
        <v>0</v>
      </c>
      <c r="M147" s="91" t="n">
        <f aca="false">IF(TRIM(D147)="",FALSE(),NOT(ISERROR(SEARCH(D147,H144))))</f>
        <v>0</v>
      </c>
      <c r="N147" s="91"/>
      <c r="O147" s="91"/>
      <c r="P147" s="92"/>
    </row>
    <row r="148" s="74" customFormat="true" ht="17.1" hidden="false" customHeight="true" outlineLevel="0" collapsed="false">
      <c r="B148" s="87"/>
      <c r="C148" s="88" t="str">
        <f aca="false">Answers!$AP44</f>
        <v/>
      </c>
      <c r="D148" s="88" t="str">
        <f aca="false">Answers!$AR44</f>
        <v/>
      </c>
      <c r="E148" s="89"/>
      <c r="G148" s="87"/>
      <c r="H148" s="90"/>
      <c r="I148" s="91"/>
      <c r="J148" s="91"/>
      <c r="K148" s="91"/>
      <c r="L148" s="91" t="n">
        <f aca="false">IF(TRIM(K144)="",FALSE(),EXACT(K144,C148))</f>
        <v>0</v>
      </c>
      <c r="M148" s="91" t="n">
        <f aca="false">IF(TRIM(D148)="",FALSE(),NOT(ISERROR(SEARCH(D148,H144))))</f>
        <v>0</v>
      </c>
      <c r="N148" s="91"/>
      <c r="O148" s="91"/>
      <c r="P148" s="92"/>
    </row>
    <row r="149" s="74" customFormat="true" ht="17.1" hidden="false" customHeight="true" outlineLevel="0" collapsed="false">
      <c r="B149" s="93"/>
      <c r="C149" s="94" t="str">
        <f aca="false">Answers!$AP45</f>
        <v/>
      </c>
      <c r="D149" s="94" t="str">
        <f aca="false">Answers!$AR45</f>
        <v/>
      </c>
      <c r="E149" s="95"/>
      <c r="G149" s="93"/>
      <c r="H149" s="96"/>
      <c r="I149" s="97"/>
      <c r="J149" s="97"/>
      <c r="K149" s="97"/>
      <c r="L149" s="97" t="n">
        <f aca="false">IF(TRIM(K144)="",FALSE(),EXACT(K144,C149))</f>
        <v>0</v>
      </c>
      <c r="M149" s="97" t="n">
        <f aca="false">IF(TRIM(D149)="",FALSE(),NOT(ISERROR(SEARCH(D149,H144))))</f>
        <v>0</v>
      </c>
      <c r="N149" s="97"/>
      <c r="O149" s="97"/>
      <c r="P149" s="98"/>
    </row>
    <row r="150" s="74" customFormat="true" ht="17.1" hidden="false" customHeight="true" outlineLevel="0" collapsed="false">
      <c r="B150" s="81" t="n">
        <v>25</v>
      </c>
      <c r="C150" s="82" t="str">
        <f aca="false">Answers!$U47</f>
        <v>MYFAMILY</v>
      </c>
      <c r="D150" s="82" t="str">
        <f aca="false">Answers!$W47</f>
        <v>FAMILY</v>
      </c>
      <c r="E150" s="83" t="n">
        <f aca="false">(Answers!O29)</f>
        <v>0</v>
      </c>
      <c r="G150" s="81" t="n">
        <v>25</v>
      </c>
      <c r="H150" s="84" t="str">
        <f aca="false">UPPER(QUIZ!C36)</f>
        <v>MY FAMILY</v>
      </c>
      <c r="I150" s="85" t="str">
        <f aca="false">SUBSTITUTE(SUBSTITUTE(SUBSTITUTE(SUBSTITUTE(SUBSTITUTE(SUBSTITUTE(SUBSTITUTE(SUBSTITUTE(H150,"""",""),"'",""),",",""),".",""),"-",""),";",""),":",""),"’","")</f>
        <v>MY FAMILY</v>
      </c>
      <c r="J150" s="85" t="str">
        <f aca="false">SUBSTITUTE(SUBSTITUTE(SUBSTITUTE(SUBSTITUTE(SUBSTITUTE(SUBSTITUTE(SUBSTITUTE(SUBSTITUTE(I150,"!",""),"?",""),"&amp;","AND"),"(",""),")",""),"*",""),"/",""),"\","")</f>
        <v>MY FAMILY</v>
      </c>
      <c r="K150" s="85" t="str">
        <f aca="false">(CLEAN(SUBSTITUTE(SUBSTITUTE(SUBSTITUTE(SUBSTITUTE(SUBSTITUTE(SUBSTITUTE(J150," ",""),"|",""),"[",""),"]",""),"{",""),"}","")))</f>
        <v>MYFAMILY</v>
      </c>
      <c r="L150" s="85" t="n">
        <f aca="false">IF(TRIM(K150)="",FALSE(),EXACT(K150,C150))</f>
        <v>1</v>
      </c>
      <c r="M150" s="85" t="n">
        <f aca="false">IF(TRIM(D150)="",FALSE(),NOT(ISERROR(SEARCH(D150,H150))))</f>
        <v>1</v>
      </c>
      <c r="N150" s="85" t="b">
        <f aca="false">OR(L150:L155)</f>
        <v>1</v>
      </c>
      <c r="O150" s="85" t="n">
        <f aca="false">IF(N150,FALSE(),OR(M150:M155))</f>
        <v>0</v>
      </c>
      <c r="P150" s="86" t="str">
        <f aca="false">IF(N150,$K$3,IF(O150,$J$3,$I$3))</f>
        <v>CORRECT</v>
      </c>
    </row>
    <row r="151" s="74" customFormat="true" ht="17.1" hidden="false" customHeight="true" outlineLevel="0" collapsed="false">
      <c r="B151" s="87"/>
      <c r="C151" s="88" t="str">
        <f aca="false">Answers!$U48</f>
        <v/>
      </c>
      <c r="D151" s="88" t="str">
        <f aca="false">Answers!$W48</f>
        <v/>
      </c>
      <c r="E151" s="89"/>
      <c r="G151" s="87"/>
      <c r="H151" s="90"/>
      <c r="I151" s="91"/>
      <c r="J151" s="91"/>
      <c r="K151" s="91"/>
      <c r="L151" s="91" t="n">
        <f aca="false">IF(TRIM(K150)="",FALSE(),EXACT(K150,C151))</f>
        <v>0</v>
      </c>
      <c r="M151" s="91" t="n">
        <f aca="false">IF(TRIM(D151)="",FALSE(),NOT(ISERROR(SEARCH(D151,H150))))</f>
        <v>0</v>
      </c>
      <c r="N151" s="91"/>
      <c r="O151" s="91"/>
      <c r="P151" s="92"/>
    </row>
    <row r="152" s="74" customFormat="true" ht="17.1" hidden="false" customHeight="true" outlineLevel="0" collapsed="false">
      <c r="B152" s="87"/>
      <c r="C152" s="88" t="str">
        <f aca="false">Answers!$U49</f>
        <v/>
      </c>
      <c r="D152" s="88" t="str">
        <f aca="false">Answers!$W49</f>
        <v/>
      </c>
      <c r="E152" s="89"/>
      <c r="G152" s="87"/>
      <c r="H152" s="90"/>
      <c r="I152" s="91"/>
      <c r="J152" s="91"/>
      <c r="K152" s="91"/>
      <c r="L152" s="91" t="n">
        <f aca="false">IF(TRIM(K150)="",FALSE(),EXACT(K150,C152))</f>
        <v>0</v>
      </c>
      <c r="M152" s="91" t="n">
        <f aca="false">IF(TRIM(D152)="",FALSE(),NOT(ISERROR(SEARCH(D152,H150))))</f>
        <v>0</v>
      </c>
      <c r="N152" s="91"/>
      <c r="O152" s="91"/>
      <c r="P152" s="92"/>
    </row>
    <row r="153" s="74" customFormat="true" ht="17.1" hidden="false" customHeight="true" outlineLevel="0" collapsed="false">
      <c r="B153" s="87"/>
      <c r="C153" s="88" t="str">
        <f aca="false">Answers!$U50</f>
        <v/>
      </c>
      <c r="D153" s="88" t="str">
        <f aca="false">Answers!$W50</f>
        <v/>
      </c>
      <c r="E153" s="89"/>
      <c r="G153" s="87"/>
      <c r="H153" s="90"/>
      <c r="I153" s="91"/>
      <c r="J153" s="91"/>
      <c r="K153" s="91"/>
      <c r="L153" s="91" t="n">
        <f aca="false">IF(TRIM(K150)="",FALSE(),EXACT(K150,C153))</f>
        <v>0</v>
      </c>
      <c r="M153" s="91" t="n">
        <f aca="false">IF(TRIM(D153)="",FALSE(),NOT(ISERROR(SEARCH(D153,H150))))</f>
        <v>0</v>
      </c>
      <c r="N153" s="91"/>
      <c r="O153" s="91"/>
      <c r="P153" s="92"/>
    </row>
    <row r="154" s="74" customFormat="true" ht="17.1" hidden="false" customHeight="true" outlineLevel="0" collapsed="false">
      <c r="B154" s="87"/>
      <c r="C154" s="88" t="str">
        <f aca="false">Answers!$U51</f>
        <v/>
      </c>
      <c r="D154" s="88" t="str">
        <f aca="false">Answers!$W51</f>
        <v/>
      </c>
      <c r="E154" s="89"/>
      <c r="G154" s="87"/>
      <c r="H154" s="90"/>
      <c r="I154" s="91"/>
      <c r="J154" s="91"/>
      <c r="K154" s="91"/>
      <c r="L154" s="91" t="n">
        <f aca="false">IF(TRIM(K150)="",FALSE(),EXACT(K150,C154))</f>
        <v>0</v>
      </c>
      <c r="M154" s="91" t="n">
        <f aca="false">IF(TRIM(D154)="",FALSE(),NOT(ISERROR(SEARCH(D154,H150))))</f>
        <v>0</v>
      </c>
      <c r="N154" s="91"/>
      <c r="O154" s="91"/>
      <c r="P154" s="92"/>
    </row>
    <row r="155" s="74" customFormat="true" ht="17.1" hidden="false" customHeight="true" outlineLevel="0" collapsed="false">
      <c r="B155" s="93"/>
      <c r="C155" s="94" t="str">
        <f aca="false">Answers!$U52</f>
        <v/>
      </c>
      <c r="D155" s="94" t="str">
        <f aca="false">Answers!$W52</f>
        <v/>
      </c>
      <c r="E155" s="95"/>
      <c r="G155" s="93"/>
      <c r="H155" s="96"/>
      <c r="I155" s="97"/>
      <c r="J155" s="97"/>
      <c r="K155" s="97"/>
      <c r="L155" s="97" t="n">
        <f aca="false">IF(TRIM(K150)="",FALSE(),EXACT(K150,C155))</f>
        <v>0</v>
      </c>
      <c r="M155" s="97" t="n">
        <f aca="false">IF(TRIM(D155)="",FALSE(),NOT(ISERROR(SEARCH(D155,H150))))</f>
        <v>0</v>
      </c>
      <c r="N155" s="97"/>
      <c r="O155" s="97"/>
      <c r="P155" s="98"/>
    </row>
    <row r="156" s="74" customFormat="true" ht="17.1" hidden="false" customHeight="true" outlineLevel="0" collapsed="false">
      <c r="B156" s="81" t="n">
        <v>26</v>
      </c>
      <c r="C156" s="82" t="str">
        <f aca="false">Answers!$AB47</f>
        <v>THERAGTRADE</v>
      </c>
      <c r="D156" s="82" t="str">
        <f aca="false">Answers!$AD47</f>
        <v>RAG</v>
      </c>
      <c r="E156" s="83" t="n">
        <f aca="false">(Answers!O30)</f>
        <v>0</v>
      </c>
      <c r="G156" s="81" t="n">
        <v>26</v>
      </c>
      <c r="H156" s="84" t="str">
        <f aca="false">UPPER(QUIZ!F36)</f>
        <v>THE RAG TRADE</v>
      </c>
      <c r="I156" s="85" t="str">
        <f aca="false">SUBSTITUTE(SUBSTITUTE(SUBSTITUTE(SUBSTITUTE(SUBSTITUTE(SUBSTITUTE(SUBSTITUTE(SUBSTITUTE(H156,"""",""),"'",""),",",""),".",""),"-",""),";",""),":",""),"’","")</f>
        <v>THE RAG TRADE</v>
      </c>
      <c r="J156" s="85" t="str">
        <f aca="false">SUBSTITUTE(SUBSTITUTE(SUBSTITUTE(SUBSTITUTE(SUBSTITUTE(SUBSTITUTE(SUBSTITUTE(SUBSTITUTE(I156,"!",""),"?",""),"&amp;","AND"),"(",""),")",""),"*",""),"/",""),"\","")</f>
        <v>THE RAG TRADE</v>
      </c>
      <c r="K156" s="85" t="str">
        <f aca="false">(CLEAN(SUBSTITUTE(SUBSTITUTE(SUBSTITUTE(SUBSTITUTE(SUBSTITUTE(SUBSTITUTE(J156," ",""),"|",""),"[",""),"]",""),"{",""),"}","")))</f>
        <v>THERAGTRADE</v>
      </c>
      <c r="L156" s="85" t="n">
        <f aca="false">IF(TRIM(K156)="",FALSE(),EXACT(K156,C156))</f>
        <v>1</v>
      </c>
      <c r="M156" s="85" t="n">
        <f aca="false">IF(TRIM(D156)="",FALSE(),NOT(ISERROR(SEARCH(D156,H156))))</f>
        <v>1</v>
      </c>
      <c r="N156" s="85" t="b">
        <f aca="false">OR(L156:L161)</f>
        <v>1</v>
      </c>
      <c r="O156" s="85" t="n">
        <f aca="false">IF(N156,FALSE(),OR(M156:M161))</f>
        <v>0</v>
      </c>
      <c r="P156" s="86" t="str">
        <f aca="false">IF(N156,$K$3,IF(O156,$J$3,$I$3))</f>
        <v>CORRECT</v>
      </c>
    </row>
    <row r="157" s="74" customFormat="true" ht="17.1" hidden="false" customHeight="true" outlineLevel="0" collapsed="false">
      <c r="B157" s="87"/>
      <c r="C157" s="88" t="str">
        <f aca="false">Answers!$AB48</f>
        <v/>
      </c>
      <c r="D157" s="88" t="str">
        <f aca="false">Answers!$AD48</f>
        <v>TRADE</v>
      </c>
      <c r="E157" s="89"/>
      <c r="G157" s="87"/>
      <c r="H157" s="90"/>
      <c r="I157" s="91"/>
      <c r="J157" s="91"/>
      <c r="K157" s="91"/>
      <c r="L157" s="91" t="n">
        <f aca="false">IF(TRIM(K156)="",FALSE(),EXACT(K156,C157))</f>
        <v>0</v>
      </c>
      <c r="M157" s="91" t="n">
        <f aca="false">IF(TRIM(D157)="",FALSE(),NOT(ISERROR(SEARCH(D157,H156))))</f>
        <v>1</v>
      </c>
      <c r="N157" s="91"/>
      <c r="O157" s="91"/>
      <c r="P157" s="92"/>
    </row>
    <row r="158" s="74" customFormat="true" ht="17.1" hidden="false" customHeight="true" outlineLevel="0" collapsed="false">
      <c r="B158" s="87"/>
      <c r="C158" s="88" t="str">
        <f aca="false">Answers!$AB49</f>
        <v/>
      </c>
      <c r="D158" s="88" t="str">
        <f aca="false">Answers!$AD49</f>
        <v/>
      </c>
      <c r="E158" s="89"/>
      <c r="G158" s="87"/>
      <c r="H158" s="90"/>
      <c r="I158" s="91"/>
      <c r="J158" s="91"/>
      <c r="K158" s="91"/>
      <c r="L158" s="91" t="n">
        <f aca="false">IF(TRIM(K156)="",FALSE(),EXACT(K156,C158))</f>
        <v>0</v>
      </c>
      <c r="M158" s="91" t="n">
        <f aca="false">IF(TRIM(D158)="",FALSE(),NOT(ISERROR(SEARCH(D158,H156))))</f>
        <v>0</v>
      </c>
      <c r="N158" s="91"/>
      <c r="O158" s="91"/>
      <c r="P158" s="92"/>
    </row>
    <row r="159" s="74" customFormat="true" ht="17.1" hidden="false" customHeight="true" outlineLevel="0" collapsed="false">
      <c r="B159" s="87"/>
      <c r="C159" s="88" t="str">
        <f aca="false">Answers!$AB50</f>
        <v/>
      </c>
      <c r="D159" s="88" t="str">
        <f aca="false">Answers!$AD50</f>
        <v/>
      </c>
      <c r="E159" s="89"/>
      <c r="G159" s="87"/>
      <c r="H159" s="90"/>
      <c r="I159" s="91"/>
      <c r="J159" s="91"/>
      <c r="K159" s="91"/>
      <c r="L159" s="91" t="n">
        <f aca="false">IF(TRIM(K156)="",FALSE(),EXACT(K156,C159))</f>
        <v>0</v>
      </c>
      <c r="M159" s="91" t="n">
        <f aca="false">IF(TRIM(D159)="",FALSE(),NOT(ISERROR(SEARCH(D159,H156))))</f>
        <v>0</v>
      </c>
      <c r="N159" s="91"/>
      <c r="O159" s="91"/>
      <c r="P159" s="92"/>
    </row>
    <row r="160" s="74" customFormat="true" ht="17.1" hidden="false" customHeight="true" outlineLevel="0" collapsed="false">
      <c r="B160" s="87"/>
      <c r="C160" s="88" t="str">
        <f aca="false">Answers!$AB51</f>
        <v/>
      </c>
      <c r="D160" s="88" t="str">
        <f aca="false">Answers!$AD51</f>
        <v/>
      </c>
      <c r="E160" s="89"/>
      <c r="G160" s="87"/>
      <c r="H160" s="90"/>
      <c r="I160" s="91"/>
      <c r="J160" s="91"/>
      <c r="K160" s="91"/>
      <c r="L160" s="91" t="n">
        <f aca="false">IF(TRIM(K156)="",FALSE(),EXACT(K156,C160))</f>
        <v>0</v>
      </c>
      <c r="M160" s="91" t="n">
        <f aca="false">IF(TRIM(D160)="",FALSE(),NOT(ISERROR(SEARCH(D160,H156))))</f>
        <v>0</v>
      </c>
      <c r="N160" s="91"/>
      <c r="O160" s="91"/>
      <c r="P160" s="92"/>
    </row>
    <row r="161" s="74" customFormat="true" ht="17.1" hidden="false" customHeight="true" outlineLevel="0" collapsed="false">
      <c r="B161" s="93"/>
      <c r="C161" s="94" t="str">
        <f aca="false">Answers!$AB52</f>
        <v/>
      </c>
      <c r="D161" s="94" t="str">
        <f aca="false">Answers!$AD52</f>
        <v/>
      </c>
      <c r="E161" s="95"/>
      <c r="G161" s="93"/>
      <c r="H161" s="96"/>
      <c r="I161" s="97"/>
      <c r="J161" s="97"/>
      <c r="K161" s="97"/>
      <c r="L161" s="97" t="n">
        <f aca="false">IF(TRIM(K156)="",FALSE(),EXACT(K156,C161))</f>
        <v>0</v>
      </c>
      <c r="M161" s="97" t="n">
        <f aca="false">IF(TRIM(D161)="",FALSE(),NOT(ISERROR(SEARCH(D161,H156))))</f>
        <v>0</v>
      </c>
      <c r="N161" s="97"/>
      <c r="O161" s="97"/>
      <c r="P161" s="98"/>
    </row>
    <row r="162" s="74" customFormat="true" ht="17.1" hidden="false" customHeight="true" outlineLevel="0" collapsed="false">
      <c r="B162" s="81" t="n">
        <v>27</v>
      </c>
      <c r="C162" s="82" t="str">
        <f aca="false">Answers!$AI47</f>
        <v>TERRYANDJUNE</v>
      </c>
      <c r="D162" s="82" t="str">
        <f aca="false">Answers!$AK47</f>
        <v>TERRY</v>
      </c>
      <c r="E162" s="83" t="n">
        <f aca="false">(Answers!O31)</f>
        <v>0</v>
      </c>
      <c r="G162" s="81" t="n">
        <v>27</v>
      </c>
      <c r="H162" s="84" t="str">
        <f aca="false">UPPER(QUIZ!I36)</f>
        <v>TERRY AND JUNE</v>
      </c>
      <c r="I162" s="85" t="str">
        <f aca="false">SUBSTITUTE(SUBSTITUTE(SUBSTITUTE(SUBSTITUTE(SUBSTITUTE(SUBSTITUTE(SUBSTITUTE(SUBSTITUTE(H162,"""",""),"'",""),",",""),".",""),"-",""),";",""),":",""),"’","")</f>
        <v>TERRY AND JUNE</v>
      </c>
      <c r="J162" s="85" t="str">
        <f aca="false">SUBSTITUTE(SUBSTITUTE(SUBSTITUTE(SUBSTITUTE(SUBSTITUTE(SUBSTITUTE(SUBSTITUTE(SUBSTITUTE(I162,"!",""),"?",""),"&amp;","AND"),"(",""),")",""),"*",""),"/",""),"\","")</f>
        <v>TERRY AND JUNE</v>
      </c>
      <c r="K162" s="85" t="str">
        <f aca="false">(CLEAN(SUBSTITUTE(SUBSTITUTE(SUBSTITUTE(SUBSTITUTE(SUBSTITUTE(SUBSTITUTE(J162," ",""),"|",""),"[",""),"]",""),"{",""),"}","")))</f>
        <v>TERRYANDJUNE</v>
      </c>
      <c r="L162" s="85" t="n">
        <f aca="false">IF(TRIM(K162)="",FALSE(),EXACT(K162,C162))</f>
        <v>1</v>
      </c>
      <c r="M162" s="85" t="n">
        <f aca="false">IF(TRIM(D162)="",FALSE(),NOT(ISERROR(SEARCH(D162,H162))))</f>
        <v>1</v>
      </c>
      <c r="N162" s="85" t="b">
        <f aca="false">OR(L162:L167)</f>
        <v>1</v>
      </c>
      <c r="O162" s="85" t="n">
        <f aca="false">IF(N162,FALSE(),OR(M162:M167))</f>
        <v>0</v>
      </c>
      <c r="P162" s="86" t="str">
        <f aca="false">IF(N162,$K$3,IF(O162,$J$3,$I$3))</f>
        <v>CORRECT</v>
      </c>
    </row>
    <row r="163" s="74" customFormat="true" ht="17.1" hidden="false" customHeight="true" outlineLevel="0" collapsed="false">
      <c r="B163" s="87"/>
      <c r="C163" s="88" t="str">
        <f aca="false">Answers!$AI48</f>
        <v/>
      </c>
      <c r="D163" s="88" t="str">
        <f aca="false">Answers!$AK48</f>
        <v>JUNE</v>
      </c>
      <c r="E163" s="89"/>
      <c r="G163" s="87"/>
      <c r="H163" s="90"/>
      <c r="I163" s="91"/>
      <c r="J163" s="91"/>
      <c r="K163" s="91"/>
      <c r="L163" s="91" t="n">
        <f aca="false">IF(TRIM(K162)="",FALSE(),EXACT(K162,C163))</f>
        <v>0</v>
      </c>
      <c r="M163" s="91" t="n">
        <f aca="false">IF(TRIM(D163)="",FALSE(),NOT(ISERROR(SEARCH(D163,H162))))</f>
        <v>1</v>
      </c>
      <c r="N163" s="91"/>
      <c r="O163" s="91"/>
      <c r="P163" s="92"/>
    </row>
    <row r="164" s="74" customFormat="true" ht="17.1" hidden="false" customHeight="true" outlineLevel="0" collapsed="false">
      <c r="B164" s="87"/>
      <c r="C164" s="88" t="str">
        <f aca="false">Answers!$AI49</f>
        <v/>
      </c>
      <c r="D164" s="88" t="str">
        <f aca="false">Answers!$AK49</f>
        <v/>
      </c>
      <c r="E164" s="89"/>
      <c r="G164" s="87"/>
      <c r="H164" s="90"/>
      <c r="I164" s="91"/>
      <c r="J164" s="91"/>
      <c r="K164" s="91"/>
      <c r="L164" s="91" t="n">
        <f aca="false">IF(TRIM(K162)="",FALSE(),EXACT(K162,C164))</f>
        <v>0</v>
      </c>
      <c r="M164" s="91" t="n">
        <f aca="false">IF(TRIM(D164)="",FALSE(),NOT(ISERROR(SEARCH(D164,H162))))</f>
        <v>0</v>
      </c>
      <c r="N164" s="91"/>
      <c r="O164" s="91"/>
      <c r="P164" s="92"/>
    </row>
    <row r="165" s="74" customFormat="true" ht="17.1" hidden="false" customHeight="true" outlineLevel="0" collapsed="false">
      <c r="B165" s="87"/>
      <c r="C165" s="88" t="str">
        <f aca="false">Answers!$AI50</f>
        <v/>
      </c>
      <c r="D165" s="88" t="str">
        <f aca="false">Answers!$AK50</f>
        <v/>
      </c>
      <c r="E165" s="89"/>
      <c r="G165" s="87"/>
      <c r="H165" s="90"/>
      <c r="I165" s="91"/>
      <c r="J165" s="91"/>
      <c r="K165" s="91"/>
      <c r="L165" s="91" t="n">
        <f aca="false">IF(TRIM(K162)="",FALSE(),EXACT(K162,C165))</f>
        <v>0</v>
      </c>
      <c r="M165" s="91" t="n">
        <f aca="false">IF(TRIM(D165)="",FALSE(),NOT(ISERROR(SEARCH(D165,H162))))</f>
        <v>0</v>
      </c>
      <c r="N165" s="91"/>
      <c r="O165" s="91"/>
      <c r="P165" s="92"/>
    </row>
    <row r="166" s="74" customFormat="true" ht="17.1" hidden="false" customHeight="true" outlineLevel="0" collapsed="false">
      <c r="B166" s="87"/>
      <c r="C166" s="88" t="str">
        <f aca="false">Answers!$AI51</f>
        <v/>
      </c>
      <c r="D166" s="88" t="str">
        <f aca="false">Answers!$AK51</f>
        <v/>
      </c>
      <c r="E166" s="89"/>
      <c r="G166" s="87"/>
      <c r="H166" s="90"/>
      <c r="I166" s="91"/>
      <c r="J166" s="91"/>
      <c r="K166" s="91"/>
      <c r="L166" s="91" t="n">
        <f aca="false">IF(TRIM(K162)="",FALSE(),EXACT(K162,C166))</f>
        <v>0</v>
      </c>
      <c r="M166" s="91" t="n">
        <f aca="false">IF(TRIM(D166)="",FALSE(),NOT(ISERROR(SEARCH(D166,H162))))</f>
        <v>0</v>
      </c>
      <c r="N166" s="91"/>
      <c r="O166" s="91"/>
      <c r="P166" s="92"/>
    </row>
    <row r="167" s="74" customFormat="true" ht="17.1" hidden="false" customHeight="true" outlineLevel="0" collapsed="false">
      <c r="B167" s="93"/>
      <c r="C167" s="94" t="str">
        <f aca="false">Answers!$AI52</f>
        <v/>
      </c>
      <c r="D167" s="94" t="str">
        <f aca="false">Answers!$AK52</f>
        <v/>
      </c>
      <c r="E167" s="95"/>
      <c r="G167" s="93"/>
      <c r="H167" s="96"/>
      <c r="I167" s="97"/>
      <c r="J167" s="97"/>
      <c r="K167" s="97"/>
      <c r="L167" s="97" t="n">
        <f aca="false">IF(TRIM(K162)="",FALSE(),EXACT(K162,C167))</f>
        <v>0</v>
      </c>
      <c r="M167" s="97" t="n">
        <f aca="false">IF(TRIM(D167)="",FALSE(),NOT(ISERROR(SEARCH(D167,H162))))</f>
        <v>0</v>
      </c>
      <c r="N167" s="97"/>
      <c r="O167" s="97"/>
      <c r="P167" s="98"/>
    </row>
    <row r="168" s="74" customFormat="true" ht="17.1" hidden="false" customHeight="true" outlineLevel="0" collapsed="false">
      <c r="B168" s="81" t="n">
        <v>28</v>
      </c>
      <c r="C168" s="82" t="str">
        <f aca="false">Answers!$AP47</f>
        <v>THEBRITTASEMPIRE</v>
      </c>
      <c r="D168" s="82" t="str">
        <f aca="false">Answers!$AR47</f>
        <v>BRITTAS</v>
      </c>
      <c r="E168" s="83" t="n">
        <f aca="false">(Answers!O32)</f>
        <v>0</v>
      </c>
      <c r="G168" s="81" t="n">
        <v>28</v>
      </c>
      <c r="H168" s="84" t="str">
        <f aca="false">UPPER(QUIZ!L36)</f>
        <v>THE BRITTAS EMPIRE</v>
      </c>
      <c r="I168" s="85" t="str">
        <f aca="false">SUBSTITUTE(SUBSTITUTE(SUBSTITUTE(SUBSTITUTE(SUBSTITUTE(SUBSTITUTE(SUBSTITUTE(SUBSTITUTE(H168,"""",""),"'",""),",",""),".",""),"-",""),";",""),":",""),"’","")</f>
        <v>THE BRITTAS EMPIRE</v>
      </c>
      <c r="J168" s="85" t="str">
        <f aca="false">SUBSTITUTE(SUBSTITUTE(SUBSTITUTE(SUBSTITUTE(SUBSTITUTE(SUBSTITUTE(SUBSTITUTE(SUBSTITUTE(I168,"!",""),"?",""),"&amp;","AND"),"(",""),")",""),"*",""),"/",""),"\","")</f>
        <v>THE BRITTAS EMPIRE</v>
      </c>
      <c r="K168" s="85" t="str">
        <f aca="false">(CLEAN(SUBSTITUTE(SUBSTITUTE(SUBSTITUTE(SUBSTITUTE(SUBSTITUTE(SUBSTITUTE(J168," ",""),"|",""),"[",""),"]",""),"{",""),"}","")))</f>
        <v>THEBRITTASEMPIRE</v>
      </c>
      <c r="L168" s="85" t="n">
        <f aca="false">IF(TRIM(K168)="",FALSE(),EXACT(K168,C168))</f>
        <v>1</v>
      </c>
      <c r="M168" s="85" t="n">
        <f aca="false">IF(TRIM(D168)="",FALSE(),NOT(ISERROR(SEARCH(D168,H168))))</f>
        <v>1</v>
      </c>
      <c r="N168" s="85" t="b">
        <f aca="false">OR(L168:L173)</f>
        <v>1</v>
      </c>
      <c r="O168" s="85" t="n">
        <f aca="false">IF(N168,FALSE(),OR(M168:M173))</f>
        <v>0</v>
      </c>
      <c r="P168" s="86" t="str">
        <f aca="false">IF(N168,$K$3,IF(O168,$J$3,$I$3))</f>
        <v>CORRECT</v>
      </c>
    </row>
    <row r="169" s="74" customFormat="true" ht="17.1" hidden="false" customHeight="true" outlineLevel="0" collapsed="false">
      <c r="B169" s="87"/>
      <c r="C169" s="88" t="str">
        <f aca="false">Answers!$AP48</f>
        <v/>
      </c>
      <c r="D169" s="88" t="str">
        <f aca="false">Answers!$AR48</f>
        <v>EMPIRE</v>
      </c>
      <c r="E169" s="89"/>
      <c r="G169" s="87"/>
      <c r="H169" s="90"/>
      <c r="I169" s="91"/>
      <c r="J169" s="91"/>
      <c r="K169" s="91"/>
      <c r="L169" s="91" t="n">
        <f aca="false">IF(TRIM(K168)="",FALSE(),EXACT(K168,C169))</f>
        <v>0</v>
      </c>
      <c r="M169" s="91" t="n">
        <f aca="false">IF(TRIM(D169)="",FALSE(),NOT(ISERROR(SEARCH(D169,H168))))</f>
        <v>1</v>
      </c>
      <c r="N169" s="91"/>
      <c r="O169" s="91"/>
      <c r="P169" s="92"/>
    </row>
    <row r="170" s="74" customFormat="true" ht="17.1" hidden="false" customHeight="true" outlineLevel="0" collapsed="false">
      <c r="B170" s="87"/>
      <c r="C170" s="88" t="str">
        <f aca="false">Answers!$AP49</f>
        <v/>
      </c>
      <c r="D170" s="88" t="str">
        <f aca="false">Answers!$AR49</f>
        <v/>
      </c>
      <c r="E170" s="89"/>
      <c r="G170" s="87"/>
      <c r="H170" s="90"/>
      <c r="I170" s="91"/>
      <c r="J170" s="91"/>
      <c r="K170" s="91"/>
      <c r="L170" s="91" t="n">
        <f aca="false">IF(TRIM(K168)="",FALSE(),EXACT(K168,C170))</f>
        <v>0</v>
      </c>
      <c r="M170" s="91" t="n">
        <f aca="false">IF(TRIM(D170)="",FALSE(),NOT(ISERROR(SEARCH(D170,H168))))</f>
        <v>0</v>
      </c>
      <c r="N170" s="91"/>
      <c r="O170" s="91"/>
      <c r="P170" s="92"/>
    </row>
    <row r="171" s="74" customFormat="true" ht="17.1" hidden="false" customHeight="true" outlineLevel="0" collapsed="false">
      <c r="B171" s="87"/>
      <c r="C171" s="88" t="str">
        <f aca="false">Answers!$AP50</f>
        <v/>
      </c>
      <c r="D171" s="88" t="str">
        <f aca="false">Answers!$AR50</f>
        <v/>
      </c>
      <c r="E171" s="89"/>
      <c r="G171" s="87"/>
      <c r="H171" s="90"/>
      <c r="I171" s="91"/>
      <c r="J171" s="91"/>
      <c r="K171" s="91"/>
      <c r="L171" s="91" t="n">
        <f aca="false">IF(TRIM(K168)="",FALSE(),EXACT(K168,C171))</f>
        <v>0</v>
      </c>
      <c r="M171" s="91" t="n">
        <f aca="false">IF(TRIM(D171)="",FALSE(),NOT(ISERROR(SEARCH(D171,H168))))</f>
        <v>0</v>
      </c>
      <c r="N171" s="91"/>
      <c r="O171" s="91"/>
      <c r="P171" s="92"/>
    </row>
    <row r="172" s="74" customFormat="true" ht="17.1" hidden="false" customHeight="true" outlineLevel="0" collapsed="false">
      <c r="B172" s="87"/>
      <c r="C172" s="88" t="str">
        <f aca="false">Answers!$AP51</f>
        <v/>
      </c>
      <c r="D172" s="88" t="str">
        <f aca="false">Answers!$AR51</f>
        <v/>
      </c>
      <c r="E172" s="89"/>
      <c r="G172" s="87"/>
      <c r="H172" s="90"/>
      <c r="I172" s="91"/>
      <c r="J172" s="91"/>
      <c r="K172" s="91"/>
      <c r="L172" s="91" t="n">
        <f aca="false">IF(TRIM(K168)="",FALSE(),EXACT(K168,C172))</f>
        <v>0</v>
      </c>
      <c r="M172" s="91" t="n">
        <f aca="false">IF(TRIM(D172)="",FALSE(),NOT(ISERROR(SEARCH(D172,H168))))</f>
        <v>0</v>
      </c>
      <c r="N172" s="91"/>
      <c r="O172" s="91"/>
      <c r="P172" s="92"/>
    </row>
    <row r="173" s="74" customFormat="true" ht="17.1" hidden="false" customHeight="true" outlineLevel="0" collapsed="false">
      <c r="B173" s="93"/>
      <c r="C173" s="94" t="str">
        <f aca="false">Answers!$AP52</f>
        <v/>
      </c>
      <c r="D173" s="94" t="str">
        <f aca="false">Answers!$AR52</f>
        <v/>
      </c>
      <c r="E173" s="95"/>
      <c r="G173" s="93"/>
      <c r="H173" s="96"/>
      <c r="I173" s="97"/>
      <c r="J173" s="97"/>
      <c r="K173" s="97"/>
      <c r="L173" s="97" t="n">
        <f aca="false">IF(TRIM(K168)="",FALSE(),EXACT(K168,C173))</f>
        <v>0</v>
      </c>
      <c r="M173" s="97" t="n">
        <f aca="false">IF(TRIM(D173)="",FALSE(),NOT(ISERROR(SEARCH(D173,H168))))</f>
        <v>0</v>
      </c>
      <c r="N173" s="97"/>
      <c r="O173" s="97"/>
      <c r="P173" s="98"/>
    </row>
    <row r="174" s="74" customFormat="true" ht="17.1" hidden="false" customHeight="true" outlineLevel="0" collapsed="false">
      <c r="B174" s="81" t="n">
        <v>29</v>
      </c>
      <c r="C174" s="82" t="str">
        <f aca="false">Answers!$U54</f>
        <v>BREAD</v>
      </c>
      <c r="D174" s="82" t="str">
        <f aca="false">Answers!$W54</f>
        <v>BREAD</v>
      </c>
      <c r="E174" s="83" t="n">
        <f aca="false">(Answers!O33)</f>
        <v>0</v>
      </c>
      <c r="G174" s="81" t="n">
        <v>29</v>
      </c>
      <c r="H174" s="84" t="str">
        <f aca="false">UPPER(QUIZ!$C41)</f>
        <v>BREAD</v>
      </c>
      <c r="I174" s="85" t="str">
        <f aca="false">SUBSTITUTE(SUBSTITUTE(SUBSTITUTE(SUBSTITUTE(SUBSTITUTE(SUBSTITUTE(SUBSTITUTE(SUBSTITUTE(H174,"""",""),"'",""),",",""),".",""),"-",""),";",""),":",""),"’","")</f>
        <v>BREAD</v>
      </c>
      <c r="J174" s="85" t="str">
        <f aca="false">SUBSTITUTE(SUBSTITUTE(SUBSTITUTE(SUBSTITUTE(SUBSTITUTE(SUBSTITUTE(SUBSTITUTE(SUBSTITUTE(I174,"!",""),"?",""),"&amp;","AND"),"(",""),")",""),"*",""),"/",""),"\","")</f>
        <v>BREAD</v>
      </c>
      <c r="K174" s="85" t="str">
        <f aca="false">(CLEAN(SUBSTITUTE(SUBSTITUTE(SUBSTITUTE(SUBSTITUTE(SUBSTITUTE(SUBSTITUTE(J174," ",""),"|",""),"[",""),"]",""),"{",""),"}","")))</f>
        <v>BREAD</v>
      </c>
      <c r="L174" s="85" t="n">
        <f aca="false">IF(TRIM(K174)="",FALSE(),EXACT(K174,C174))</f>
        <v>1</v>
      </c>
      <c r="M174" s="85" t="n">
        <f aca="false">IF(TRIM(D174)="",FALSE(),NOT(ISERROR(SEARCH(D174,H174))))</f>
        <v>1</v>
      </c>
      <c r="N174" s="85" t="b">
        <f aca="false">OR(L174:L179)</f>
        <v>1</v>
      </c>
      <c r="O174" s="85" t="n">
        <f aca="false">IF(N174,FALSE(),OR(M174:M179))</f>
        <v>0</v>
      </c>
      <c r="P174" s="86" t="str">
        <f aca="false">IF(N174,$K$3,IF(O174,$J$3,$I$3))</f>
        <v>CORRECT</v>
      </c>
    </row>
    <row r="175" s="74" customFormat="true" ht="17.1" hidden="false" customHeight="true" outlineLevel="0" collapsed="false">
      <c r="B175" s="87"/>
      <c r="C175" s="88" t="str">
        <f aca="false">Answers!$U55</f>
        <v/>
      </c>
      <c r="D175" s="88" t="str">
        <f aca="false">Answers!$W55</f>
        <v/>
      </c>
      <c r="E175" s="89"/>
      <c r="G175" s="87"/>
      <c r="H175" s="90"/>
      <c r="I175" s="91"/>
      <c r="J175" s="91"/>
      <c r="K175" s="91"/>
      <c r="L175" s="91" t="n">
        <f aca="false">IF(TRIM(K174)="",FALSE(),EXACT(K174,C175))</f>
        <v>0</v>
      </c>
      <c r="M175" s="91" t="n">
        <f aca="false">IF(TRIM(D175)="",FALSE(),NOT(ISERROR(SEARCH(D175,H174))))</f>
        <v>0</v>
      </c>
      <c r="N175" s="91"/>
      <c r="O175" s="91"/>
      <c r="P175" s="92"/>
    </row>
    <row r="176" s="74" customFormat="true" ht="17.1" hidden="false" customHeight="true" outlineLevel="0" collapsed="false">
      <c r="B176" s="87"/>
      <c r="C176" s="88" t="str">
        <f aca="false">Answers!$U56</f>
        <v/>
      </c>
      <c r="D176" s="88" t="str">
        <f aca="false">Answers!$W56</f>
        <v/>
      </c>
      <c r="E176" s="89"/>
      <c r="G176" s="87"/>
      <c r="H176" s="90"/>
      <c r="I176" s="91"/>
      <c r="J176" s="91"/>
      <c r="K176" s="91"/>
      <c r="L176" s="91" t="n">
        <f aca="false">IF(TRIM(K174)="",FALSE(),EXACT(K174,C176))</f>
        <v>0</v>
      </c>
      <c r="M176" s="91" t="n">
        <f aca="false">IF(TRIM(D176)="",FALSE(),NOT(ISERROR(SEARCH(D176,H174))))</f>
        <v>0</v>
      </c>
      <c r="N176" s="91"/>
      <c r="O176" s="91"/>
      <c r="P176" s="92"/>
    </row>
    <row r="177" s="74" customFormat="true" ht="17.1" hidden="false" customHeight="true" outlineLevel="0" collapsed="false">
      <c r="B177" s="87"/>
      <c r="C177" s="88" t="str">
        <f aca="false">Answers!$U57</f>
        <v/>
      </c>
      <c r="D177" s="88" t="str">
        <f aca="false">Answers!$W57</f>
        <v/>
      </c>
      <c r="E177" s="89"/>
      <c r="G177" s="87"/>
      <c r="H177" s="90"/>
      <c r="I177" s="91"/>
      <c r="J177" s="91"/>
      <c r="K177" s="91"/>
      <c r="L177" s="91" t="n">
        <f aca="false">IF(TRIM(K174)="",FALSE(),EXACT(K174,C177))</f>
        <v>0</v>
      </c>
      <c r="M177" s="91" t="n">
        <f aca="false">IF(TRIM(D177)="",FALSE(),NOT(ISERROR(SEARCH(D177,H174))))</f>
        <v>0</v>
      </c>
      <c r="N177" s="91"/>
      <c r="O177" s="91"/>
      <c r="P177" s="92"/>
    </row>
    <row r="178" s="74" customFormat="true" ht="17.1" hidden="false" customHeight="true" outlineLevel="0" collapsed="false">
      <c r="B178" s="87"/>
      <c r="C178" s="88" t="str">
        <f aca="false">Answers!$U58</f>
        <v/>
      </c>
      <c r="D178" s="88" t="str">
        <f aca="false">Answers!$W58</f>
        <v/>
      </c>
      <c r="E178" s="89"/>
      <c r="G178" s="87"/>
      <c r="H178" s="90"/>
      <c r="I178" s="91"/>
      <c r="J178" s="91"/>
      <c r="K178" s="91"/>
      <c r="L178" s="91" t="n">
        <f aca="false">IF(TRIM(K174)="",FALSE(),EXACT(K174,C178))</f>
        <v>0</v>
      </c>
      <c r="M178" s="91" t="n">
        <f aca="false">IF(TRIM(D178)="",FALSE(),NOT(ISERROR(SEARCH(D178,H174))))</f>
        <v>0</v>
      </c>
      <c r="N178" s="91"/>
      <c r="O178" s="91"/>
      <c r="P178" s="92"/>
    </row>
    <row r="179" s="74" customFormat="true" ht="17.1" hidden="false" customHeight="true" outlineLevel="0" collapsed="false">
      <c r="B179" s="93"/>
      <c r="C179" s="94" t="str">
        <f aca="false">Answers!$U59</f>
        <v/>
      </c>
      <c r="D179" s="94" t="str">
        <f aca="false">Answers!$W59</f>
        <v/>
      </c>
      <c r="E179" s="95"/>
      <c r="G179" s="93"/>
      <c r="H179" s="96"/>
      <c r="I179" s="97"/>
      <c r="J179" s="97"/>
      <c r="K179" s="97"/>
      <c r="L179" s="97" t="n">
        <f aca="false">IF(TRIM(K174)="",FALSE(),EXACT(K174,C179))</f>
        <v>0</v>
      </c>
      <c r="M179" s="97" t="n">
        <f aca="false">IF(TRIM(D179)="",FALSE(),NOT(ISERROR(SEARCH(D179,H174))))</f>
        <v>0</v>
      </c>
      <c r="N179" s="97"/>
      <c r="O179" s="97"/>
      <c r="P179" s="98"/>
    </row>
    <row r="180" s="74" customFormat="true" ht="17.1" hidden="false" customHeight="true" outlineLevel="0" collapsed="false">
      <c r="B180" s="81" t="n">
        <v>30</v>
      </c>
      <c r="C180" s="82" t="str">
        <f aca="false">Answers!$AB54</f>
        <v>THEARMYGAME</v>
      </c>
      <c r="D180" s="82" t="str">
        <f aca="false">Answers!$AD54</f>
        <v>ARMY</v>
      </c>
      <c r="E180" s="83" t="n">
        <f aca="false">(Answers!O34)</f>
        <v>0</v>
      </c>
      <c r="G180" s="81" t="n">
        <v>30</v>
      </c>
      <c r="H180" s="84" t="str">
        <f aca="false">UPPER(QUIZ!$F41)</f>
        <v>THE ARMY GAME</v>
      </c>
      <c r="I180" s="85" t="str">
        <f aca="false">SUBSTITUTE(SUBSTITUTE(SUBSTITUTE(SUBSTITUTE(SUBSTITUTE(SUBSTITUTE(SUBSTITUTE(SUBSTITUTE(H180,"""",""),"'",""),",",""),".",""),"-",""),";",""),":",""),"’","")</f>
        <v>THE ARMY GAME</v>
      </c>
      <c r="J180" s="85" t="str">
        <f aca="false">SUBSTITUTE(SUBSTITUTE(SUBSTITUTE(SUBSTITUTE(SUBSTITUTE(SUBSTITUTE(SUBSTITUTE(SUBSTITUTE(I180,"!",""),"?",""),"&amp;","AND"),"(",""),")",""),"*",""),"/",""),"\","")</f>
        <v>THE ARMY GAME</v>
      </c>
      <c r="K180" s="85" t="str">
        <f aca="false">(CLEAN(SUBSTITUTE(SUBSTITUTE(SUBSTITUTE(SUBSTITUTE(SUBSTITUTE(SUBSTITUTE(J180," ",""),"|",""),"[",""),"]",""),"{",""),"}","")))</f>
        <v>THEARMYGAME</v>
      </c>
      <c r="L180" s="85" t="n">
        <f aca="false">IF(TRIM(K180)="",FALSE(),EXACT(K180,C180))</f>
        <v>1</v>
      </c>
      <c r="M180" s="85" t="n">
        <f aca="false">IF(TRIM(D180)="",FALSE(),NOT(ISERROR(SEARCH(D180,H180))))</f>
        <v>1</v>
      </c>
      <c r="N180" s="85" t="b">
        <f aca="false">OR(L180:L185)</f>
        <v>1</v>
      </c>
      <c r="O180" s="85" t="n">
        <f aca="false">IF(N180,FALSE(),OR(M180:M185))</f>
        <v>0</v>
      </c>
      <c r="P180" s="86" t="str">
        <f aca="false">IF(N180,$K$3,IF(O180,$J$3,$I$3))</f>
        <v>CORRECT</v>
      </c>
    </row>
    <row r="181" s="74" customFormat="true" ht="17.1" hidden="false" customHeight="true" outlineLevel="0" collapsed="false">
      <c r="B181" s="87"/>
      <c r="C181" s="88" t="str">
        <f aca="false">Answers!$AB55</f>
        <v/>
      </c>
      <c r="D181" s="88" t="str">
        <f aca="false">Answers!$AD55</f>
        <v>GAME</v>
      </c>
      <c r="E181" s="89"/>
      <c r="G181" s="87"/>
      <c r="H181" s="90"/>
      <c r="I181" s="91"/>
      <c r="J181" s="91"/>
      <c r="K181" s="91"/>
      <c r="L181" s="91" t="n">
        <f aca="false">IF(TRIM(K180)="",FALSE(),EXACT(K180,C181))</f>
        <v>0</v>
      </c>
      <c r="M181" s="91" t="n">
        <f aca="false">IF(TRIM(D181)="",FALSE(),NOT(ISERROR(SEARCH(D181,H180))))</f>
        <v>1</v>
      </c>
      <c r="N181" s="91"/>
      <c r="O181" s="91"/>
      <c r="P181" s="92"/>
    </row>
    <row r="182" s="74" customFormat="true" ht="17.1" hidden="false" customHeight="true" outlineLevel="0" collapsed="false">
      <c r="B182" s="87"/>
      <c r="C182" s="88" t="str">
        <f aca="false">Answers!$AB56</f>
        <v/>
      </c>
      <c r="D182" s="88" t="str">
        <f aca="false">Answers!$AD56</f>
        <v/>
      </c>
      <c r="E182" s="89"/>
      <c r="G182" s="87"/>
      <c r="H182" s="90"/>
      <c r="I182" s="91"/>
      <c r="J182" s="91"/>
      <c r="K182" s="91"/>
      <c r="L182" s="91" t="n">
        <f aca="false">IF(TRIM(K180)="",FALSE(),EXACT(K180,C182))</f>
        <v>0</v>
      </c>
      <c r="M182" s="91" t="n">
        <f aca="false">IF(TRIM(D182)="",FALSE(),NOT(ISERROR(SEARCH(D182,H180))))</f>
        <v>0</v>
      </c>
      <c r="N182" s="91"/>
      <c r="O182" s="91"/>
      <c r="P182" s="92"/>
    </row>
    <row r="183" s="74" customFormat="true" ht="17.1" hidden="false" customHeight="true" outlineLevel="0" collapsed="false">
      <c r="B183" s="87"/>
      <c r="C183" s="88" t="str">
        <f aca="false">Answers!$AB57</f>
        <v/>
      </c>
      <c r="D183" s="88" t="str">
        <f aca="false">Answers!$AD57</f>
        <v/>
      </c>
      <c r="E183" s="89"/>
      <c r="G183" s="87"/>
      <c r="H183" s="90"/>
      <c r="I183" s="91"/>
      <c r="J183" s="91"/>
      <c r="K183" s="91"/>
      <c r="L183" s="91" t="n">
        <f aca="false">IF(TRIM(K180)="",FALSE(),EXACT(K180,C183))</f>
        <v>0</v>
      </c>
      <c r="M183" s="91" t="n">
        <f aca="false">IF(TRIM(D183)="",FALSE(),NOT(ISERROR(SEARCH(D183,H180))))</f>
        <v>0</v>
      </c>
      <c r="N183" s="91"/>
      <c r="O183" s="91"/>
      <c r="P183" s="92"/>
    </row>
    <row r="184" s="74" customFormat="true" ht="17.1" hidden="false" customHeight="true" outlineLevel="0" collapsed="false">
      <c r="B184" s="87"/>
      <c r="C184" s="88" t="str">
        <f aca="false">Answers!$AB58</f>
        <v/>
      </c>
      <c r="D184" s="88" t="str">
        <f aca="false">Answers!$AD58</f>
        <v/>
      </c>
      <c r="E184" s="89"/>
      <c r="G184" s="87"/>
      <c r="H184" s="90"/>
      <c r="I184" s="91"/>
      <c r="J184" s="91"/>
      <c r="K184" s="91"/>
      <c r="L184" s="91" t="n">
        <f aca="false">IF(TRIM(K180)="",FALSE(),EXACT(K180,C184))</f>
        <v>0</v>
      </c>
      <c r="M184" s="91" t="n">
        <f aca="false">IF(TRIM(D184)="",FALSE(),NOT(ISERROR(SEARCH(D184,H180))))</f>
        <v>0</v>
      </c>
      <c r="N184" s="91"/>
      <c r="O184" s="91"/>
      <c r="P184" s="92"/>
    </row>
    <row r="185" s="74" customFormat="true" ht="17.1" hidden="false" customHeight="true" outlineLevel="0" collapsed="false">
      <c r="B185" s="93"/>
      <c r="C185" s="94" t="str">
        <f aca="false">Answers!$AB59</f>
        <v/>
      </c>
      <c r="D185" s="94" t="str">
        <f aca="false">Answers!$AD59</f>
        <v/>
      </c>
      <c r="E185" s="95"/>
      <c r="G185" s="93"/>
      <c r="H185" s="96"/>
      <c r="I185" s="97"/>
      <c r="J185" s="97"/>
      <c r="K185" s="97"/>
      <c r="L185" s="97" t="n">
        <f aca="false">IF(TRIM(K180)="",FALSE(),EXACT(K180,C185))</f>
        <v>0</v>
      </c>
      <c r="M185" s="97" t="n">
        <f aca="false">IF(TRIM(D185)="",FALSE(),NOT(ISERROR(SEARCH(D185,H180))))</f>
        <v>0</v>
      </c>
      <c r="N185" s="97"/>
      <c r="O185" s="97"/>
      <c r="P185" s="98"/>
    </row>
    <row r="186" s="74" customFormat="true" ht="17.1" hidden="false" customHeight="true" outlineLevel="0" collapsed="false">
      <c r="B186" s="81" t="n">
        <v>31</v>
      </c>
      <c r="C186" s="82" t="str">
        <f aca="false">Answers!$AI54</f>
        <v>RISINGDAMP</v>
      </c>
      <c r="D186" s="82" t="str">
        <f aca="false">Answers!$AK54</f>
        <v>RISING</v>
      </c>
      <c r="E186" s="83" t="n">
        <f aca="false">(Answers!O35)</f>
        <v>0</v>
      </c>
      <c r="G186" s="81" t="n">
        <v>31</v>
      </c>
      <c r="H186" s="84" t="str">
        <f aca="false">UPPER(QUIZ!$I41)</f>
        <v>RISING DAMP</v>
      </c>
      <c r="I186" s="85" t="str">
        <f aca="false">SUBSTITUTE(SUBSTITUTE(SUBSTITUTE(SUBSTITUTE(SUBSTITUTE(SUBSTITUTE(SUBSTITUTE(SUBSTITUTE(H186,"""",""),"'",""),",",""),".",""),"-",""),";",""),":",""),"’","")</f>
        <v>RISING DAMP</v>
      </c>
      <c r="J186" s="85" t="str">
        <f aca="false">SUBSTITUTE(SUBSTITUTE(SUBSTITUTE(SUBSTITUTE(SUBSTITUTE(SUBSTITUTE(SUBSTITUTE(SUBSTITUTE(I186,"!",""),"?",""),"&amp;","AND"),"(",""),")",""),"*",""),"/",""),"\","")</f>
        <v>RISING DAMP</v>
      </c>
      <c r="K186" s="85" t="str">
        <f aca="false">(CLEAN(SUBSTITUTE(SUBSTITUTE(SUBSTITUTE(SUBSTITUTE(SUBSTITUTE(SUBSTITUTE(J186," ",""),"|",""),"[",""),"]",""),"{",""),"}","")))</f>
        <v>RISINGDAMP</v>
      </c>
      <c r="L186" s="85" t="n">
        <f aca="false">IF(TRIM(K186)="",FALSE(),EXACT(K186,C186))</f>
        <v>1</v>
      </c>
      <c r="M186" s="85" t="n">
        <f aca="false">IF(TRIM(D186)="",FALSE(),NOT(ISERROR(SEARCH(D186,H186))))</f>
        <v>1</v>
      </c>
      <c r="N186" s="85" t="b">
        <f aca="false">OR(L186:L191)</f>
        <v>1</v>
      </c>
      <c r="O186" s="85" t="n">
        <f aca="false">IF(N186,FALSE(),OR(M186:M191))</f>
        <v>0</v>
      </c>
      <c r="P186" s="86" t="str">
        <f aca="false">IF(N186,$K$3,IF(O186,$J$3,$I$3))</f>
        <v>CORRECT</v>
      </c>
    </row>
    <row r="187" s="74" customFormat="true" ht="17.1" hidden="false" customHeight="true" outlineLevel="0" collapsed="false">
      <c r="B187" s="87"/>
      <c r="C187" s="88" t="str">
        <f aca="false">Answers!$AI55</f>
        <v/>
      </c>
      <c r="D187" s="88" t="str">
        <f aca="false">Answers!$AK55</f>
        <v>DAMP</v>
      </c>
      <c r="E187" s="89"/>
      <c r="G187" s="87"/>
      <c r="H187" s="90"/>
      <c r="I187" s="91"/>
      <c r="J187" s="91"/>
      <c r="K187" s="91"/>
      <c r="L187" s="91" t="n">
        <f aca="false">IF(TRIM(K186)="",FALSE(),EXACT(K186,C187))</f>
        <v>0</v>
      </c>
      <c r="M187" s="91" t="n">
        <f aca="false">IF(TRIM(D187)="",FALSE(),NOT(ISERROR(SEARCH(D187,H186))))</f>
        <v>1</v>
      </c>
      <c r="N187" s="91"/>
      <c r="O187" s="91"/>
      <c r="P187" s="92"/>
    </row>
    <row r="188" s="74" customFormat="true" ht="17.1" hidden="false" customHeight="true" outlineLevel="0" collapsed="false">
      <c r="B188" s="87"/>
      <c r="C188" s="88" t="str">
        <f aca="false">Answers!$AI56</f>
        <v/>
      </c>
      <c r="D188" s="88" t="str">
        <f aca="false">Answers!$AK56</f>
        <v/>
      </c>
      <c r="E188" s="89"/>
      <c r="G188" s="87"/>
      <c r="H188" s="90"/>
      <c r="I188" s="91"/>
      <c r="J188" s="91"/>
      <c r="K188" s="91"/>
      <c r="L188" s="91" t="n">
        <f aca="false">IF(TRIM(K186)="",FALSE(),EXACT(K186,C188))</f>
        <v>0</v>
      </c>
      <c r="M188" s="91" t="n">
        <f aca="false">IF(TRIM(D188)="",FALSE(),NOT(ISERROR(SEARCH(D188,H186))))</f>
        <v>0</v>
      </c>
      <c r="N188" s="91"/>
      <c r="O188" s="91"/>
      <c r="P188" s="92"/>
    </row>
    <row r="189" s="74" customFormat="true" ht="17.1" hidden="false" customHeight="true" outlineLevel="0" collapsed="false">
      <c r="B189" s="87"/>
      <c r="C189" s="88" t="str">
        <f aca="false">Answers!$AI57</f>
        <v/>
      </c>
      <c r="D189" s="88" t="str">
        <f aca="false">Answers!$AK57</f>
        <v/>
      </c>
      <c r="E189" s="89"/>
      <c r="G189" s="87"/>
      <c r="H189" s="90"/>
      <c r="I189" s="91"/>
      <c r="J189" s="91"/>
      <c r="K189" s="91"/>
      <c r="L189" s="91" t="n">
        <f aca="false">IF(TRIM(K186)="",FALSE(),EXACT(K186,C189))</f>
        <v>0</v>
      </c>
      <c r="M189" s="91" t="n">
        <f aca="false">IF(TRIM(D189)="",FALSE(),NOT(ISERROR(SEARCH(D189,H186))))</f>
        <v>0</v>
      </c>
      <c r="N189" s="91"/>
      <c r="O189" s="91"/>
      <c r="P189" s="92"/>
    </row>
    <row r="190" s="74" customFormat="true" ht="17.1" hidden="false" customHeight="true" outlineLevel="0" collapsed="false">
      <c r="B190" s="87"/>
      <c r="C190" s="88" t="str">
        <f aca="false">Answers!$AI58</f>
        <v/>
      </c>
      <c r="D190" s="88" t="str">
        <f aca="false">Answers!$AK58</f>
        <v/>
      </c>
      <c r="E190" s="89"/>
      <c r="G190" s="87"/>
      <c r="H190" s="90"/>
      <c r="I190" s="91"/>
      <c r="J190" s="91"/>
      <c r="K190" s="91"/>
      <c r="L190" s="91" t="n">
        <f aca="false">IF(TRIM(K186)="",FALSE(),EXACT(K186,C190))</f>
        <v>0</v>
      </c>
      <c r="M190" s="91" t="n">
        <f aca="false">IF(TRIM(D190)="",FALSE(),NOT(ISERROR(SEARCH(D190,H186))))</f>
        <v>0</v>
      </c>
      <c r="N190" s="91"/>
      <c r="O190" s="91"/>
      <c r="P190" s="92"/>
    </row>
    <row r="191" s="74" customFormat="true" ht="17.1" hidden="false" customHeight="true" outlineLevel="0" collapsed="false">
      <c r="B191" s="93"/>
      <c r="C191" s="94" t="str">
        <f aca="false">Answers!$AI59</f>
        <v/>
      </c>
      <c r="D191" s="94" t="str">
        <f aca="false">Answers!$AK59</f>
        <v/>
      </c>
      <c r="E191" s="95"/>
      <c r="G191" s="93"/>
      <c r="H191" s="96"/>
      <c r="I191" s="97"/>
      <c r="J191" s="97"/>
      <c r="K191" s="97"/>
      <c r="L191" s="97" t="n">
        <f aca="false">IF(TRIM(K186)="",FALSE(),EXACT(K186,C191))</f>
        <v>0</v>
      </c>
      <c r="M191" s="97" t="n">
        <f aca="false">IF(TRIM(D191)="",FALSE(),NOT(ISERROR(SEARCH(D191,H186))))</f>
        <v>0</v>
      </c>
      <c r="N191" s="97"/>
      <c r="O191" s="97"/>
      <c r="P191" s="98"/>
    </row>
    <row r="192" s="74" customFormat="true" ht="17.1" hidden="false" customHeight="true" outlineLevel="0" collapsed="false">
      <c r="B192" s="81" t="n">
        <v>32</v>
      </c>
      <c r="C192" s="82" t="str">
        <f aca="false">Answers!$AP54</f>
        <v>GIMMEGIMMEGIMME</v>
      </c>
      <c r="D192" s="82" t="str">
        <f aca="false">Answers!$AR54</f>
        <v>GIMME</v>
      </c>
      <c r="E192" s="83" t="n">
        <f aca="false">(Answers!O36)</f>
        <v>0</v>
      </c>
      <c r="G192" s="81" t="n">
        <v>32</v>
      </c>
      <c r="H192" s="84" t="str">
        <f aca="false">UPPER(QUIZ!$L41)</f>
        <v>GIMME GIMME GIMME</v>
      </c>
      <c r="I192" s="85" t="str">
        <f aca="false">SUBSTITUTE(SUBSTITUTE(SUBSTITUTE(SUBSTITUTE(SUBSTITUTE(SUBSTITUTE(SUBSTITUTE(SUBSTITUTE(H192,"""",""),"'",""),",",""),".",""),"-",""),";",""),":",""),"’","")</f>
        <v>GIMME GIMME GIMME</v>
      </c>
      <c r="J192" s="85" t="str">
        <f aca="false">SUBSTITUTE(SUBSTITUTE(SUBSTITUTE(SUBSTITUTE(SUBSTITUTE(SUBSTITUTE(SUBSTITUTE(SUBSTITUTE(I192,"!",""),"?",""),"&amp;","AND"),"(",""),")",""),"*",""),"/",""),"\","")</f>
        <v>GIMME GIMME GIMME</v>
      </c>
      <c r="K192" s="85" t="str">
        <f aca="false">(CLEAN(SUBSTITUTE(SUBSTITUTE(SUBSTITUTE(SUBSTITUTE(SUBSTITUTE(SUBSTITUTE(J192," ",""),"|",""),"[",""),"]",""),"{",""),"}","")))</f>
        <v>GIMMEGIMMEGIMME</v>
      </c>
      <c r="L192" s="85" t="n">
        <f aca="false">IF(TRIM(K192)="",FALSE(),EXACT(K192,C192))</f>
        <v>1</v>
      </c>
      <c r="M192" s="85" t="n">
        <f aca="false">IF(TRIM(D192)="",FALSE(),NOT(ISERROR(SEARCH(D192,H192))))</f>
        <v>1</v>
      </c>
      <c r="N192" s="85" t="b">
        <f aca="false">OR(L192:L197)</f>
        <v>1</v>
      </c>
      <c r="O192" s="85" t="n">
        <f aca="false">IF(N192,FALSE(),OR(M192:M197))</f>
        <v>0</v>
      </c>
      <c r="P192" s="86" t="str">
        <f aca="false">IF(N192,$K$3,IF(O192,$J$3,$I$3))</f>
        <v>CORRECT</v>
      </c>
    </row>
    <row r="193" s="74" customFormat="true" ht="17.1" hidden="false" customHeight="true" outlineLevel="0" collapsed="false">
      <c r="B193" s="87"/>
      <c r="C193" s="88" t="str">
        <f aca="false">Answers!$AP55</f>
        <v/>
      </c>
      <c r="D193" s="88" t="str">
        <f aca="false">Answers!$AR55</f>
        <v>GIMME</v>
      </c>
      <c r="E193" s="89"/>
      <c r="G193" s="87"/>
      <c r="H193" s="90"/>
      <c r="I193" s="91"/>
      <c r="J193" s="91"/>
      <c r="K193" s="91"/>
      <c r="L193" s="91" t="n">
        <f aca="false">IF(TRIM(K192)="",FALSE(),EXACT(K192,C193))</f>
        <v>0</v>
      </c>
      <c r="M193" s="91" t="n">
        <f aca="false">IF(TRIM(D193)="",FALSE(),NOT(ISERROR(SEARCH(D193,H192))))</f>
        <v>1</v>
      </c>
      <c r="N193" s="91"/>
      <c r="O193" s="91"/>
      <c r="P193" s="92"/>
    </row>
    <row r="194" s="74" customFormat="true" ht="17.1" hidden="false" customHeight="true" outlineLevel="0" collapsed="false">
      <c r="B194" s="87"/>
      <c r="C194" s="88" t="str">
        <f aca="false">Answers!$AP56</f>
        <v/>
      </c>
      <c r="D194" s="88" t="str">
        <f aca="false">Answers!$AR56</f>
        <v/>
      </c>
      <c r="E194" s="89"/>
      <c r="G194" s="87"/>
      <c r="H194" s="90"/>
      <c r="I194" s="91"/>
      <c r="J194" s="91"/>
      <c r="K194" s="91"/>
      <c r="L194" s="91" t="n">
        <f aca="false">IF(TRIM(K192)="",FALSE(),EXACT(K192,C194))</f>
        <v>0</v>
      </c>
      <c r="M194" s="91" t="n">
        <f aca="false">IF(TRIM(D194)="",FALSE(),NOT(ISERROR(SEARCH(D194,H192))))</f>
        <v>0</v>
      </c>
      <c r="N194" s="91"/>
      <c r="O194" s="91"/>
      <c r="P194" s="92"/>
    </row>
    <row r="195" s="74" customFormat="true" ht="17.1" hidden="false" customHeight="true" outlineLevel="0" collapsed="false">
      <c r="B195" s="87"/>
      <c r="C195" s="88" t="str">
        <f aca="false">Answers!$AP57</f>
        <v/>
      </c>
      <c r="D195" s="88" t="str">
        <f aca="false">Answers!$AR57</f>
        <v/>
      </c>
      <c r="E195" s="89"/>
      <c r="G195" s="87"/>
      <c r="H195" s="90"/>
      <c r="I195" s="91"/>
      <c r="J195" s="91"/>
      <c r="K195" s="91"/>
      <c r="L195" s="91" t="n">
        <f aca="false">IF(TRIM(K192)="",FALSE(),EXACT(K192,C195))</f>
        <v>0</v>
      </c>
      <c r="M195" s="91" t="n">
        <f aca="false">IF(TRIM(D195)="",FALSE(),NOT(ISERROR(SEARCH(D195,H192))))</f>
        <v>0</v>
      </c>
      <c r="N195" s="91"/>
      <c r="O195" s="91"/>
      <c r="P195" s="92"/>
    </row>
    <row r="196" s="74" customFormat="true" ht="17.1" hidden="false" customHeight="true" outlineLevel="0" collapsed="false">
      <c r="B196" s="87"/>
      <c r="C196" s="88" t="str">
        <f aca="false">Answers!$AP58</f>
        <v/>
      </c>
      <c r="D196" s="88" t="str">
        <f aca="false">Answers!$AR58</f>
        <v/>
      </c>
      <c r="E196" s="89"/>
      <c r="G196" s="87"/>
      <c r="H196" s="90"/>
      <c r="I196" s="91"/>
      <c r="J196" s="91"/>
      <c r="K196" s="91"/>
      <c r="L196" s="91" t="n">
        <f aca="false">IF(TRIM(K192)="",FALSE(),EXACT(K192,C196))</f>
        <v>0</v>
      </c>
      <c r="M196" s="91" t="n">
        <f aca="false">IF(TRIM(D196)="",FALSE(),NOT(ISERROR(SEARCH(D196,H192))))</f>
        <v>0</v>
      </c>
      <c r="N196" s="91"/>
      <c r="O196" s="91"/>
      <c r="P196" s="92"/>
    </row>
    <row r="197" s="74" customFormat="true" ht="17.1" hidden="false" customHeight="true" outlineLevel="0" collapsed="false">
      <c r="B197" s="93"/>
      <c r="C197" s="94" t="str">
        <f aca="false">Answers!$AP59</f>
        <v/>
      </c>
      <c r="D197" s="94" t="str">
        <f aca="false">Answers!$AR59</f>
        <v/>
      </c>
      <c r="E197" s="95"/>
      <c r="G197" s="93"/>
      <c r="H197" s="96"/>
      <c r="I197" s="97"/>
      <c r="J197" s="97"/>
      <c r="K197" s="97"/>
      <c r="L197" s="97" t="n">
        <f aca="false">IF(TRIM(K192)="",FALSE(),EXACT(K192,C197))</f>
        <v>0</v>
      </c>
      <c r="M197" s="97" t="n">
        <f aca="false">IF(TRIM(D197)="",FALSE(),NOT(ISERROR(SEARCH(D197,H192))))</f>
        <v>0</v>
      </c>
      <c r="N197" s="97"/>
      <c r="O197" s="97"/>
      <c r="P197" s="98"/>
    </row>
    <row r="198" s="74" customFormat="true" ht="17.1" hidden="false" customHeight="true" outlineLevel="0" collapsed="false">
      <c r="B198" s="81" t="n">
        <v>33</v>
      </c>
      <c r="C198" s="82" t="str">
        <f aca="false">Answers!$U61</f>
        <v>THEGOODLIFE</v>
      </c>
      <c r="D198" s="82" t="str">
        <f aca="false">Answers!$W61</f>
        <v>GOOD LIFE</v>
      </c>
      <c r="E198" s="83" t="n">
        <f aca="false">(Answers!O37)</f>
        <v>0</v>
      </c>
      <c r="G198" s="81" t="n">
        <v>33</v>
      </c>
      <c r="H198" s="84" t="str">
        <f aca="false">UPPER(QUIZ!C46)</f>
        <v>THE GOOD LIFE</v>
      </c>
      <c r="I198" s="85" t="str">
        <f aca="false">SUBSTITUTE(SUBSTITUTE(SUBSTITUTE(SUBSTITUTE(SUBSTITUTE(SUBSTITUTE(SUBSTITUTE(SUBSTITUTE(H198,"""",""),"'",""),",",""),".",""),"-",""),";",""),":",""),"’","")</f>
        <v>THE GOOD LIFE</v>
      </c>
      <c r="J198" s="85" t="str">
        <f aca="false">SUBSTITUTE(SUBSTITUTE(SUBSTITUTE(SUBSTITUTE(SUBSTITUTE(SUBSTITUTE(SUBSTITUTE(SUBSTITUTE(I198,"!",""),"?",""),"&amp;","AND"),"(",""),")",""),"*",""),"/",""),"\","")</f>
        <v>THE GOOD LIFE</v>
      </c>
      <c r="K198" s="85" t="str">
        <f aca="false">(CLEAN(SUBSTITUTE(SUBSTITUTE(SUBSTITUTE(SUBSTITUTE(SUBSTITUTE(SUBSTITUTE(J198," ",""),"|",""),"[",""),"]",""),"{",""),"}","")))</f>
        <v>THEGOODLIFE</v>
      </c>
      <c r="L198" s="85" t="n">
        <f aca="false">IF(TRIM(K198)="",FALSE(),EXACT(K198,C198))</f>
        <v>1</v>
      </c>
      <c r="M198" s="85" t="n">
        <f aca="false">IF(TRIM(D198)="",FALSE(),NOT(ISERROR(SEARCH(D198,H198))))</f>
        <v>1</v>
      </c>
      <c r="N198" s="85" t="b">
        <f aca="false">OR(L198:L203)</f>
        <v>1</v>
      </c>
      <c r="O198" s="85" t="n">
        <f aca="false">IF(N198,FALSE(),OR(M198:M203))</f>
        <v>0</v>
      </c>
      <c r="P198" s="86" t="str">
        <f aca="false">IF(N198,$K$3,IF(O198,$J$3,$I$3))</f>
        <v>CORRECT</v>
      </c>
    </row>
    <row r="199" s="74" customFormat="true" ht="17.1" hidden="false" customHeight="true" outlineLevel="0" collapsed="false">
      <c r="B199" s="87"/>
      <c r="C199" s="88" t="str">
        <f aca="false">Answers!$U62</f>
        <v/>
      </c>
      <c r="D199" s="88" t="str">
        <f aca="false">Answers!$W62</f>
        <v/>
      </c>
      <c r="E199" s="89"/>
      <c r="G199" s="87"/>
      <c r="H199" s="90"/>
      <c r="I199" s="91"/>
      <c r="J199" s="91"/>
      <c r="K199" s="91"/>
      <c r="L199" s="91" t="n">
        <f aca="false">IF(TRIM(K198)="",FALSE(),EXACT(K198,C199))</f>
        <v>0</v>
      </c>
      <c r="M199" s="91" t="n">
        <f aca="false">IF(TRIM(D199)="",FALSE(),NOT(ISERROR(SEARCH(D199,H198))))</f>
        <v>0</v>
      </c>
      <c r="N199" s="91"/>
      <c r="O199" s="91"/>
      <c r="P199" s="92"/>
    </row>
    <row r="200" s="74" customFormat="true" ht="17.1" hidden="false" customHeight="true" outlineLevel="0" collapsed="false">
      <c r="B200" s="87"/>
      <c r="C200" s="88" t="str">
        <f aca="false">Answers!$U63</f>
        <v/>
      </c>
      <c r="D200" s="88" t="str">
        <f aca="false">Answers!$W63</f>
        <v/>
      </c>
      <c r="E200" s="89"/>
      <c r="G200" s="87"/>
      <c r="H200" s="90"/>
      <c r="I200" s="91"/>
      <c r="J200" s="91"/>
      <c r="K200" s="91"/>
      <c r="L200" s="91" t="n">
        <f aca="false">IF(TRIM(K198)="",FALSE(),EXACT(K198,C200))</f>
        <v>0</v>
      </c>
      <c r="M200" s="91" t="n">
        <f aca="false">IF(TRIM(D200)="",FALSE(),NOT(ISERROR(SEARCH(D200,H198))))</f>
        <v>0</v>
      </c>
      <c r="N200" s="91"/>
      <c r="O200" s="91"/>
      <c r="P200" s="92"/>
    </row>
    <row r="201" s="74" customFormat="true" ht="17.1" hidden="false" customHeight="true" outlineLevel="0" collapsed="false">
      <c r="B201" s="87"/>
      <c r="C201" s="88" t="str">
        <f aca="false">Answers!$U64</f>
        <v/>
      </c>
      <c r="D201" s="88" t="str">
        <f aca="false">Answers!$W64</f>
        <v/>
      </c>
      <c r="E201" s="89"/>
      <c r="G201" s="87"/>
      <c r="H201" s="90"/>
      <c r="I201" s="91"/>
      <c r="J201" s="91"/>
      <c r="K201" s="91"/>
      <c r="L201" s="91" t="n">
        <f aca="false">IF(TRIM(K198)="",FALSE(),EXACT(K198,C201))</f>
        <v>0</v>
      </c>
      <c r="M201" s="91" t="n">
        <f aca="false">IF(TRIM(D201)="",FALSE(),NOT(ISERROR(SEARCH(D201,H198))))</f>
        <v>0</v>
      </c>
      <c r="N201" s="91"/>
      <c r="O201" s="91"/>
      <c r="P201" s="92"/>
    </row>
    <row r="202" s="74" customFormat="true" ht="17.1" hidden="false" customHeight="true" outlineLevel="0" collapsed="false">
      <c r="B202" s="87"/>
      <c r="C202" s="88" t="str">
        <f aca="false">Answers!$U65</f>
        <v/>
      </c>
      <c r="D202" s="88" t="str">
        <f aca="false">Answers!$W65</f>
        <v/>
      </c>
      <c r="E202" s="89"/>
      <c r="G202" s="87"/>
      <c r="H202" s="90"/>
      <c r="I202" s="91"/>
      <c r="J202" s="91"/>
      <c r="K202" s="91"/>
      <c r="L202" s="91" t="n">
        <f aca="false">IF(TRIM(K198)="",FALSE(),EXACT(K198,C202))</f>
        <v>0</v>
      </c>
      <c r="M202" s="91" t="n">
        <f aca="false">IF(TRIM(D202)="",FALSE(),NOT(ISERROR(SEARCH(D202,H198))))</f>
        <v>0</v>
      </c>
      <c r="N202" s="91"/>
      <c r="O202" s="91"/>
      <c r="P202" s="92"/>
    </row>
    <row r="203" s="74" customFormat="true" ht="17.1" hidden="false" customHeight="true" outlineLevel="0" collapsed="false">
      <c r="B203" s="93"/>
      <c r="C203" s="94" t="str">
        <f aca="false">Answers!$U66</f>
        <v/>
      </c>
      <c r="D203" s="94" t="str">
        <f aca="false">Answers!$W66</f>
        <v/>
      </c>
      <c r="E203" s="95"/>
      <c r="G203" s="93"/>
      <c r="H203" s="96"/>
      <c r="I203" s="97"/>
      <c r="J203" s="97"/>
      <c r="K203" s="97"/>
      <c r="L203" s="97" t="n">
        <f aca="false">IF(TRIM(K198)="",FALSE(),EXACT(K198,C203))</f>
        <v>0</v>
      </c>
      <c r="M203" s="97" t="n">
        <f aca="false">IF(TRIM(D203)="",FALSE(),NOT(ISERROR(SEARCH(D203,H198))))</f>
        <v>0</v>
      </c>
      <c r="N203" s="97"/>
      <c r="O203" s="97"/>
      <c r="P203" s="98"/>
    </row>
    <row r="204" s="74" customFormat="true" ht="17.1" hidden="false" customHeight="true" outlineLevel="0" collapsed="false">
      <c r="B204" s="81" t="n">
        <v>34</v>
      </c>
      <c r="C204" s="82" t="str">
        <f aca="false">Answers!$AB61</f>
        <v>BOTTOM</v>
      </c>
      <c r="D204" s="82" t="str">
        <f aca="false">Answers!$AD61</f>
        <v>BOTTOM</v>
      </c>
      <c r="E204" s="83" t="n">
        <f aca="false">(Answers!O38)</f>
        <v>0</v>
      </c>
      <c r="G204" s="81" t="n">
        <v>34</v>
      </c>
      <c r="H204" s="84" t="str">
        <f aca="false">UPPER(QUIZ!F46)</f>
        <v>BOTTOM</v>
      </c>
      <c r="I204" s="85" t="str">
        <f aca="false">SUBSTITUTE(SUBSTITUTE(SUBSTITUTE(SUBSTITUTE(SUBSTITUTE(SUBSTITUTE(SUBSTITUTE(SUBSTITUTE(H204,"""",""),"'",""),",",""),".",""),"-",""),";",""),":",""),"’","")</f>
        <v>BOTTOM</v>
      </c>
      <c r="J204" s="85" t="str">
        <f aca="false">SUBSTITUTE(SUBSTITUTE(SUBSTITUTE(SUBSTITUTE(SUBSTITUTE(SUBSTITUTE(SUBSTITUTE(SUBSTITUTE(I204,"!",""),"?",""),"&amp;","AND"),"(",""),")",""),"*",""),"/",""),"\","")</f>
        <v>BOTTOM</v>
      </c>
      <c r="K204" s="85" t="str">
        <f aca="false">(CLEAN(SUBSTITUTE(SUBSTITUTE(SUBSTITUTE(SUBSTITUTE(SUBSTITUTE(SUBSTITUTE(J204," ",""),"|",""),"[",""),"]",""),"{",""),"}","")))</f>
        <v>BOTTOM</v>
      </c>
      <c r="L204" s="85" t="n">
        <f aca="false">IF(TRIM(K204)="",FALSE(),EXACT(K204,C204))</f>
        <v>1</v>
      </c>
      <c r="M204" s="85" t="n">
        <f aca="false">IF(TRIM(D204)="",FALSE(),NOT(ISERROR(SEARCH(D204,H204))))</f>
        <v>1</v>
      </c>
      <c r="N204" s="85" t="b">
        <f aca="false">OR(L204:L209)</f>
        <v>1</v>
      </c>
      <c r="O204" s="85" t="n">
        <f aca="false">IF(N204,FALSE(),OR(M204:M209))</f>
        <v>0</v>
      </c>
      <c r="P204" s="86" t="str">
        <f aca="false">IF(N204,$K$3,IF(O204,$J$3,$I$3))</f>
        <v>CORRECT</v>
      </c>
    </row>
    <row r="205" s="74" customFormat="true" ht="17.1" hidden="false" customHeight="true" outlineLevel="0" collapsed="false">
      <c r="B205" s="87"/>
      <c r="C205" s="88" t="str">
        <f aca="false">Answers!$AB62</f>
        <v/>
      </c>
      <c r="D205" s="88" t="str">
        <f aca="false">Answers!$AD62</f>
        <v/>
      </c>
      <c r="E205" s="89"/>
      <c r="G205" s="87"/>
      <c r="H205" s="90"/>
      <c r="I205" s="91"/>
      <c r="J205" s="91"/>
      <c r="K205" s="91"/>
      <c r="L205" s="91" t="n">
        <f aca="false">IF(TRIM(K204)="",FALSE(),EXACT(K204,C205))</f>
        <v>0</v>
      </c>
      <c r="M205" s="91" t="n">
        <f aca="false">IF(TRIM(D205)="",FALSE(),NOT(ISERROR(SEARCH(D205,H204))))</f>
        <v>0</v>
      </c>
      <c r="N205" s="91"/>
      <c r="O205" s="91"/>
      <c r="P205" s="92"/>
    </row>
    <row r="206" s="74" customFormat="true" ht="17.1" hidden="false" customHeight="true" outlineLevel="0" collapsed="false">
      <c r="B206" s="87"/>
      <c r="C206" s="88" t="str">
        <f aca="false">Answers!$AB63</f>
        <v/>
      </c>
      <c r="D206" s="88" t="str">
        <f aca="false">Answers!$AD63</f>
        <v/>
      </c>
      <c r="E206" s="89"/>
      <c r="G206" s="87"/>
      <c r="H206" s="90"/>
      <c r="I206" s="91"/>
      <c r="J206" s="91"/>
      <c r="K206" s="91"/>
      <c r="L206" s="91" t="n">
        <f aca="false">IF(TRIM(K204)="",FALSE(),EXACT(K204,C206))</f>
        <v>0</v>
      </c>
      <c r="M206" s="91" t="n">
        <f aca="false">IF(TRIM(D206)="",FALSE(),NOT(ISERROR(SEARCH(D206,H204))))</f>
        <v>0</v>
      </c>
      <c r="N206" s="91"/>
      <c r="O206" s="91"/>
      <c r="P206" s="92"/>
    </row>
    <row r="207" s="74" customFormat="true" ht="17.1" hidden="false" customHeight="true" outlineLevel="0" collapsed="false">
      <c r="B207" s="87"/>
      <c r="C207" s="88" t="str">
        <f aca="false">Answers!$AB64</f>
        <v/>
      </c>
      <c r="D207" s="88" t="str">
        <f aca="false">Answers!$AD64</f>
        <v/>
      </c>
      <c r="E207" s="89"/>
      <c r="G207" s="87"/>
      <c r="H207" s="90"/>
      <c r="I207" s="91"/>
      <c r="J207" s="91"/>
      <c r="K207" s="91"/>
      <c r="L207" s="91" t="n">
        <f aca="false">IF(TRIM(K204)="",FALSE(),EXACT(K204,C207))</f>
        <v>0</v>
      </c>
      <c r="M207" s="91" t="n">
        <f aca="false">IF(TRIM(D207)="",FALSE(),NOT(ISERROR(SEARCH(D207,H204))))</f>
        <v>0</v>
      </c>
      <c r="N207" s="91"/>
      <c r="O207" s="91"/>
      <c r="P207" s="92"/>
    </row>
    <row r="208" s="74" customFormat="true" ht="17.1" hidden="false" customHeight="true" outlineLevel="0" collapsed="false">
      <c r="B208" s="87"/>
      <c r="C208" s="88" t="str">
        <f aca="false">Answers!$AB65</f>
        <v/>
      </c>
      <c r="D208" s="88" t="str">
        <f aca="false">Answers!$AD65</f>
        <v/>
      </c>
      <c r="E208" s="89"/>
      <c r="G208" s="87"/>
      <c r="H208" s="90"/>
      <c r="I208" s="91"/>
      <c r="J208" s="91"/>
      <c r="K208" s="91"/>
      <c r="L208" s="91" t="n">
        <f aca="false">IF(TRIM(K204)="",FALSE(),EXACT(K204,C208))</f>
        <v>0</v>
      </c>
      <c r="M208" s="91" t="n">
        <f aca="false">IF(TRIM(D208)="",FALSE(),NOT(ISERROR(SEARCH(D208,H204))))</f>
        <v>0</v>
      </c>
      <c r="N208" s="91"/>
      <c r="O208" s="91"/>
      <c r="P208" s="92"/>
    </row>
    <row r="209" s="74" customFormat="true" ht="17.1" hidden="false" customHeight="true" outlineLevel="0" collapsed="false">
      <c r="B209" s="93"/>
      <c r="C209" s="94" t="str">
        <f aca="false">Answers!$AB66</f>
        <v/>
      </c>
      <c r="D209" s="94" t="str">
        <f aca="false">Answers!$AD66</f>
        <v/>
      </c>
      <c r="E209" s="95"/>
      <c r="G209" s="93"/>
      <c r="H209" s="96"/>
      <c r="I209" s="97"/>
      <c r="J209" s="97"/>
      <c r="K209" s="97"/>
      <c r="L209" s="97" t="n">
        <f aca="false">IF(TRIM(K204)="",FALSE(),EXACT(K204,C209))</f>
        <v>0</v>
      </c>
      <c r="M209" s="97" t="n">
        <f aca="false">IF(TRIM(D209)="",FALSE(),NOT(ISERROR(SEARCH(D209,H204))))</f>
        <v>0</v>
      </c>
      <c r="N209" s="97"/>
      <c r="O209" s="97"/>
      <c r="P209" s="98"/>
    </row>
    <row r="210" s="74" customFormat="true" ht="17.1" hidden="false" customHeight="true" outlineLevel="0" collapsed="false">
      <c r="B210" s="81" t="n">
        <v>35</v>
      </c>
      <c r="C210" s="82" t="str">
        <f aca="false">Answers!$AI61</f>
        <v>YESMINISTER</v>
      </c>
      <c r="D210" s="82" t="str">
        <f aca="false">Answers!$AK61</f>
        <v>YES</v>
      </c>
      <c r="E210" s="83" t="n">
        <f aca="false">(Answers!O39)</f>
        <v>0</v>
      </c>
      <c r="G210" s="81" t="n">
        <v>35</v>
      </c>
      <c r="H210" s="84" t="str">
        <f aca="false">UPPER(QUIZ!I46)</f>
        <v>YES MINISTER</v>
      </c>
      <c r="I210" s="85" t="str">
        <f aca="false">SUBSTITUTE(SUBSTITUTE(SUBSTITUTE(SUBSTITUTE(SUBSTITUTE(SUBSTITUTE(SUBSTITUTE(SUBSTITUTE(H210,"""",""),"'",""),",",""),".",""),"-",""),";",""),":",""),"’","")</f>
        <v>YES MINISTER</v>
      </c>
      <c r="J210" s="85" t="str">
        <f aca="false">SUBSTITUTE(SUBSTITUTE(SUBSTITUTE(SUBSTITUTE(SUBSTITUTE(SUBSTITUTE(SUBSTITUTE(SUBSTITUTE(I210,"!",""),"?",""),"&amp;","AND"),"(",""),")",""),"*",""),"/",""),"\","")</f>
        <v>YES MINISTER</v>
      </c>
      <c r="K210" s="85" t="str">
        <f aca="false">(CLEAN(SUBSTITUTE(SUBSTITUTE(SUBSTITUTE(SUBSTITUTE(SUBSTITUTE(SUBSTITUTE(J210," ",""),"|",""),"[",""),"]",""),"{",""),"}","")))</f>
        <v>YESMINISTER</v>
      </c>
      <c r="L210" s="85" t="n">
        <f aca="false">IF(TRIM(K210)="",FALSE(),EXACT(K210,C210))</f>
        <v>1</v>
      </c>
      <c r="M210" s="85" t="n">
        <f aca="false">IF(TRIM(D210)="",FALSE(),NOT(ISERROR(SEARCH(D210,H210))))</f>
        <v>1</v>
      </c>
      <c r="N210" s="85" t="b">
        <f aca="false">OR(L210:L215)</f>
        <v>1</v>
      </c>
      <c r="O210" s="85" t="n">
        <f aca="false">IF(N210,FALSE(),OR(M210:M215))</f>
        <v>0</v>
      </c>
      <c r="P210" s="86" t="str">
        <f aca="false">IF(N210,$K$3,IF(O210,$J$3,$I$3))</f>
        <v>CORRECT</v>
      </c>
    </row>
    <row r="211" s="74" customFormat="true" ht="17.1" hidden="false" customHeight="true" outlineLevel="0" collapsed="false">
      <c r="B211" s="87"/>
      <c r="C211" s="88" t="str">
        <f aca="false">Answers!$AI62</f>
        <v/>
      </c>
      <c r="D211" s="88" t="str">
        <f aca="false">Answers!$AK62</f>
        <v>MINISTER</v>
      </c>
      <c r="E211" s="89"/>
      <c r="G211" s="87"/>
      <c r="H211" s="90"/>
      <c r="I211" s="91"/>
      <c r="J211" s="91"/>
      <c r="K211" s="91"/>
      <c r="L211" s="91" t="n">
        <f aca="false">IF(TRIM(K210)="",FALSE(),EXACT(K210,C211))</f>
        <v>0</v>
      </c>
      <c r="M211" s="91" t="n">
        <f aca="false">IF(TRIM(D211)="",FALSE(),NOT(ISERROR(SEARCH(D211,H210))))</f>
        <v>1</v>
      </c>
      <c r="N211" s="91"/>
      <c r="O211" s="91"/>
      <c r="P211" s="92"/>
    </row>
    <row r="212" s="74" customFormat="true" ht="17.1" hidden="false" customHeight="true" outlineLevel="0" collapsed="false">
      <c r="B212" s="87"/>
      <c r="C212" s="88" t="str">
        <f aca="false">Answers!$AI63</f>
        <v/>
      </c>
      <c r="D212" s="88" t="str">
        <f aca="false">Answers!$AK63</f>
        <v/>
      </c>
      <c r="E212" s="89"/>
      <c r="G212" s="87"/>
      <c r="H212" s="90"/>
      <c r="I212" s="91"/>
      <c r="J212" s="91"/>
      <c r="K212" s="91"/>
      <c r="L212" s="91" t="n">
        <f aca="false">IF(TRIM(K210)="",FALSE(),EXACT(K210,C212))</f>
        <v>0</v>
      </c>
      <c r="M212" s="91" t="n">
        <f aca="false">IF(TRIM(D212)="",FALSE(),NOT(ISERROR(SEARCH(D212,H210))))</f>
        <v>0</v>
      </c>
      <c r="N212" s="91"/>
      <c r="O212" s="91"/>
      <c r="P212" s="92"/>
    </row>
    <row r="213" s="74" customFormat="true" ht="17.1" hidden="false" customHeight="true" outlineLevel="0" collapsed="false">
      <c r="B213" s="87"/>
      <c r="C213" s="88" t="str">
        <f aca="false">Answers!$AI64</f>
        <v/>
      </c>
      <c r="D213" s="88" t="str">
        <f aca="false">Answers!$AK64</f>
        <v/>
      </c>
      <c r="E213" s="89"/>
      <c r="G213" s="87"/>
      <c r="H213" s="90"/>
      <c r="I213" s="91"/>
      <c r="J213" s="91"/>
      <c r="K213" s="91"/>
      <c r="L213" s="91" t="n">
        <f aca="false">IF(TRIM(K210)="",FALSE(),EXACT(K210,C213))</f>
        <v>0</v>
      </c>
      <c r="M213" s="91" t="n">
        <f aca="false">IF(TRIM(D213)="",FALSE(),NOT(ISERROR(SEARCH(D213,H210))))</f>
        <v>0</v>
      </c>
      <c r="N213" s="91"/>
      <c r="O213" s="91"/>
      <c r="P213" s="92"/>
    </row>
    <row r="214" s="74" customFormat="true" ht="17.1" hidden="false" customHeight="true" outlineLevel="0" collapsed="false">
      <c r="B214" s="87"/>
      <c r="C214" s="88" t="str">
        <f aca="false">Answers!$AI65</f>
        <v/>
      </c>
      <c r="D214" s="88" t="str">
        <f aca="false">Answers!$AK65</f>
        <v/>
      </c>
      <c r="E214" s="89"/>
      <c r="G214" s="87"/>
      <c r="H214" s="90"/>
      <c r="I214" s="91"/>
      <c r="J214" s="91"/>
      <c r="K214" s="91"/>
      <c r="L214" s="91" t="n">
        <f aca="false">IF(TRIM(K210)="",FALSE(),EXACT(K210,C214))</f>
        <v>0</v>
      </c>
      <c r="M214" s="91" t="n">
        <f aca="false">IF(TRIM(D214)="",FALSE(),NOT(ISERROR(SEARCH(D214,H210))))</f>
        <v>0</v>
      </c>
      <c r="N214" s="91"/>
      <c r="O214" s="91"/>
      <c r="P214" s="92"/>
    </row>
    <row r="215" s="74" customFormat="true" ht="17.1" hidden="false" customHeight="true" outlineLevel="0" collapsed="false">
      <c r="B215" s="93"/>
      <c r="C215" s="94" t="str">
        <f aca="false">Answers!$AI66</f>
        <v/>
      </c>
      <c r="D215" s="94" t="str">
        <f aca="false">Answers!$AK66</f>
        <v/>
      </c>
      <c r="E215" s="95"/>
      <c r="G215" s="93"/>
      <c r="H215" s="96"/>
      <c r="I215" s="97"/>
      <c r="J215" s="97"/>
      <c r="K215" s="97"/>
      <c r="L215" s="97" t="n">
        <f aca="false">IF(TRIM(K210)="",FALSE(),EXACT(K210,C215))</f>
        <v>0</v>
      </c>
      <c r="M215" s="97" t="n">
        <f aca="false">IF(TRIM(D215)="",FALSE(),NOT(ISERROR(SEARCH(D215,H210))))</f>
        <v>0</v>
      </c>
      <c r="N215" s="97"/>
      <c r="O215" s="97"/>
      <c r="P215" s="98"/>
    </row>
    <row r="216" s="74" customFormat="true" ht="17.1" hidden="false" customHeight="true" outlineLevel="0" collapsed="false">
      <c r="B216" s="81" t="n">
        <v>36</v>
      </c>
      <c r="C216" s="82" t="str">
        <f aca="false">Answers!$AP61</f>
        <v>CHEF</v>
      </c>
      <c r="D216" s="82" t="str">
        <f aca="false">Answers!$AR61</f>
        <v>CHEF</v>
      </c>
      <c r="E216" s="83" t="n">
        <f aca="false">(Answers!O40)</f>
        <v>0</v>
      </c>
      <c r="G216" s="81" t="n">
        <v>36</v>
      </c>
      <c r="H216" s="84" t="str">
        <f aca="false">UPPER(QUIZ!L46)</f>
        <v>CHEF!</v>
      </c>
      <c r="I216" s="85" t="str">
        <f aca="false">SUBSTITUTE(SUBSTITUTE(SUBSTITUTE(SUBSTITUTE(SUBSTITUTE(SUBSTITUTE(SUBSTITUTE(SUBSTITUTE(H216,"""",""),"'",""),",",""),".",""),"-",""),";",""),":",""),"’","")</f>
        <v>CHEF!</v>
      </c>
      <c r="J216" s="85" t="str">
        <f aca="false">SUBSTITUTE(SUBSTITUTE(SUBSTITUTE(SUBSTITUTE(SUBSTITUTE(SUBSTITUTE(SUBSTITUTE(SUBSTITUTE(I216,"!",""),"?",""),"&amp;","AND"),"(",""),")",""),"*",""),"/",""),"\","")</f>
        <v>CHEF</v>
      </c>
      <c r="K216" s="85" t="str">
        <f aca="false">(CLEAN(SUBSTITUTE(SUBSTITUTE(SUBSTITUTE(SUBSTITUTE(SUBSTITUTE(SUBSTITUTE(J216," ",""),"|",""),"[",""),"]",""),"{",""),"}","")))</f>
        <v>CHEF</v>
      </c>
      <c r="L216" s="85" t="n">
        <f aca="false">IF(TRIM(K216)="",FALSE(),EXACT(K216,C216))</f>
        <v>1</v>
      </c>
      <c r="M216" s="85" t="n">
        <f aca="false">IF(TRIM(D216)="",FALSE(),NOT(ISERROR(SEARCH(D216,H216))))</f>
        <v>1</v>
      </c>
      <c r="N216" s="85" t="b">
        <f aca="false">OR(L216:L221)</f>
        <v>1</v>
      </c>
      <c r="O216" s="85" t="n">
        <f aca="false">IF(N216,FALSE(),OR(M216:M221))</f>
        <v>0</v>
      </c>
      <c r="P216" s="86" t="str">
        <f aca="false">IF(N216,$K$3,IF(O216,$J$3,$I$3))</f>
        <v>CORRECT</v>
      </c>
    </row>
    <row r="217" s="74" customFormat="true" ht="17.1" hidden="false" customHeight="true" outlineLevel="0" collapsed="false">
      <c r="B217" s="87"/>
      <c r="C217" s="88" t="str">
        <f aca="false">Answers!$AP62</f>
        <v/>
      </c>
      <c r="D217" s="88" t="str">
        <f aca="false">Answers!$AR62</f>
        <v/>
      </c>
      <c r="E217" s="89"/>
      <c r="G217" s="87"/>
      <c r="H217" s="90"/>
      <c r="I217" s="91"/>
      <c r="J217" s="91"/>
      <c r="K217" s="91"/>
      <c r="L217" s="91" t="n">
        <f aca="false">IF(TRIM(K216)="",FALSE(),EXACT(K216,C217))</f>
        <v>0</v>
      </c>
      <c r="M217" s="91" t="n">
        <f aca="false">IF(TRIM(D217)="",FALSE(),NOT(ISERROR(SEARCH(D217,H216))))</f>
        <v>0</v>
      </c>
      <c r="N217" s="91"/>
      <c r="O217" s="91"/>
      <c r="P217" s="92"/>
    </row>
    <row r="218" s="74" customFormat="true" ht="17.1" hidden="false" customHeight="true" outlineLevel="0" collapsed="false">
      <c r="B218" s="87"/>
      <c r="C218" s="88" t="str">
        <f aca="false">Answers!$AP63</f>
        <v/>
      </c>
      <c r="D218" s="88" t="str">
        <f aca="false">Answers!$AR63</f>
        <v/>
      </c>
      <c r="E218" s="89"/>
      <c r="G218" s="87"/>
      <c r="H218" s="90"/>
      <c r="I218" s="91"/>
      <c r="J218" s="91"/>
      <c r="K218" s="91"/>
      <c r="L218" s="91" t="n">
        <f aca="false">IF(TRIM(K216)="",FALSE(),EXACT(K216,C218))</f>
        <v>0</v>
      </c>
      <c r="M218" s="91" t="n">
        <f aca="false">IF(TRIM(D218)="",FALSE(),NOT(ISERROR(SEARCH(D218,H216))))</f>
        <v>0</v>
      </c>
      <c r="N218" s="91"/>
      <c r="O218" s="91"/>
      <c r="P218" s="92"/>
    </row>
    <row r="219" s="74" customFormat="true" ht="17.1" hidden="false" customHeight="true" outlineLevel="0" collapsed="false">
      <c r="B219" s="87"/>
      <c r="C219" s="88" t="str">
        <f aca="false">Answers!$AP64</f>
        <v/>
      </c>
      <c r="D219" s="88" t="str">
        <f aca="false">Answers!$AR64</f>
        <v/>
      </c>
      <c r="E219" s="89"/>
      <c r="G219" s="87"/>
      <c r="H219" s="90"/>
      <c r="I219" s="91"/>
      <c r="J219" s="91"/>
      <c r="K219" s="91"/>
      <c r="L219" s="91" t="n">
        <f aca="false">IF(TRIM(K216)="",FALSE(),EXACT(K216,C219))</f>
        <v>0</v>
      </c>
      <c r="M219" s="91" t="n">
        <f aca="false">IF(TRIM(D219)="",FALSE(),NOT(ISERROR(SEARCH(D219,H216))))</f>
        <v>0</v>
      </c>
      <c r="N219" s="91"/>
      <c r="O219" s="91"/>
      <c r="P219" s="92"/>
    </row>
    <row r="220" s="74" customFormat="true" ht="17.1" hidden="false" customHeight="true" outlineLevel="0" collapsed="false">
      <c r="B220" s="87"/>
      <c r="C220" s="88" t="str">
        <f aca="false">Answers!$AP65</f>
        <v/>
      </c>
      <c r="D220" s="88" t="str">
        <f aca="false">Answers!$AR65</f>
        <v/>
      </c>
      <c r="E220" s="89"/>
      <c r="G220" s="87"/>
      <c r="H220" s="90"/>
      <c r="I220" s="91"/>
      <c r="J220" s="91"/>
      <c r="K220" s="91"/>
      <c r="L220" s="91" t="n">
        <f aca="false">IF(TRIM(K216)="",FALSE(),EXACT(K216,C220))</f>
        <v>0</v>
      </c>
      <c r="M220" s="91" t="n">
        <f aca="false">IF(TRIM(D220)="",FALSE(),NOT(ISERROR(SEARCH(D220,H216))))</f>
        <v>0</v>
      </c>
      <c r="N220" s="91"/>
      <c r="O220" s="91"/>
      <c r="P220" s="92"/>
    </row>
    <row r="221" s="74" customFormat="true" ht="17.1" hidden="false" customHeight="true" outlineLevel="0" collapsed="false">
      <c r="B221" s="93"/>
      <c r="C221" s="94" t="str">
        <f aca="false">Answers!$AP66</f>
        <v/>
      </c>
      <c r="D221" s="94" t="str">
        <f aca="false">Answers!$AR66</f>
        <v/>
      </c>
      <c r="E221" s="95"/>
      <c r="G221" s="93"/>
      <c r="H221" s="96"/>
      <c r="I221" s="97"/>
      <c r="J221" s="97"/>
      <c r="K221" s="97"/>
      <c r="L221" s="97" t="n">
        <f aca="false">IF(TRIM(K216)="",FALSE(),EXACT(K216,C221))</f>
        <v>0</v>
      </c>
      <c r="M221" s="97" t="n">
        <f aca="false">IF(TRIM(D221)="",FALSE(),NOT(ISERROR(SEARCH(D221,H216))))</f>
        <v>0</v>
      </c>
      <c r="N221" s="97"/>
      <c r="O221" s="97"/>
      <c r="P221" s="98"/>
    </row>
    <row r="222" s="74" customFormat="true" ht="17.1" hidden="false" customHeight="true" outlineLevel="0" collapsed="false">
      <c r="B222" s="81" t="n">
        <v>37</v>
      </c>
      <c r="C222" s="82" t="str">
        <f aca="false">Answers!$U68</f>
        <v>MANABOUTTHEHOUSE</v>
      </c>
      <c r="D222" s="82" t="str">
        <f aca="false">Answers!$W68</f>
        <v>MAN</v>
      </c>
      <c r="E222" s="83" t="n">
        <f aca="false">(Answers!O41)</f>
        <v>0</v>
      </c>
      <c r="G222" s="81" t="n">
        <v>37</v>
      </c>
      <c r="H222" s="84" t="str">
        <f aca="false">UPPER(QUIZ!$C51)</f>
        <v>MAN ABOUT THE HOUSE</v>
      </c>
      <c r="I222" s="85" t="str">
        <f aca="false">SUBSTITUTE(SUBSTITUTE(SUBSTITUTE(SUBSTITUTE(SUBSTITUTE(SUBSTITUTE(SUBSTITUTE(SUBSTITUTE(H222,"""",""),"'",""),",",""),".",""),"-",""),";",""),":",""),"’","")</f>
        <v>MAN ABOUT THE HOUSE</v>
      </c>
      <c r="J222" s="85" t="str">
        <f aca="false">SUBSTITUTE(SUBSTITUTE(SUBSTITUTE(SUBSTITUTE(SUBSTITUTE(SUBSTITUTE(SUBSTITUTE(SUBSTITUTE(I222,"!",""),"?",""),"&amp;","AND"),"(",""),")",""),"*",""),"/",""),"\","")</f>
        <v>MAN ABOUT THE HOUSE</v>
      </c>
      <c r="K222" s="85" t="str">
        <f aca="false">(CLEAN(SUBSTITUTE(SUBSTITUTE(SUBSTITUTE(SUBSTITUTE(SUBSTITUTE(SUBSTITUTE(J222," ",""),"|",""),"[",""),"]",""),"{",""),"}","")))</f>
        <v>MANABOUTTHEHOUSE</v>
      </c>
      <c r="L222" s="85" t="n">
        <f aca="false">IF(TRIM(K222)="",FALSE(),EXACT(K222,C222))</f>
        <v>1</v>
      </c>
      <c r="M222" s="85" t="n">
        <f aca="false">IF(TRIM(D222)="",FALSE(),NOT(ISERROR(SEARCH(D222,H222))))</f>
        <v>1</v>
      </c>
      <c r="N222" s="85" t="b">
        <f aca="false">OR(L222:L227)</f>
        <v>1</v>
      </c>
      <c r="O222" s="85" t="n">
        <f aca="false">IF(N222,FALSE(),OR(M222:M227))</f>
        <v>0</v>
      </c>
      <c r="P222" s="86" t="str">
        <f aca="false">IF(N222,$K$3,IF(O222,$J$3,$I$3))</f>
        <v>CORRECT</v>
      </c>
    </row>
    <row r="223" s="74" customFormat="true" ht="17.1" hidden="false" customHeight="true" outlineLevel="0" collapsed="false">
      <c r="B223" s="87"/>
      <c r="C223" s="88" t="str">
        <f aca="false">Answers!$U69</f>
        <v/>
      </c>
      <c r="D223" s="88" t="str">
        <f aca="false">Answers!$W69</f>
        <v>ABOUT</v>
      </c>
      <c r="E223" s="89"/>
      <c r="G223" s="87"/>
      <c r="H223" s="90"/>
      <c r="I223" s="91"/>
      <c r="J223" s="91"/>
      <c r="K223" s="91"/>
      <c r="L223" s="91" t="n">
        <f aca="false">IF(TRIM(K222)="",FALSE(),EXACT(K222,C223))</f>
        <v>0</v>
      </c>
      <c r="M223" s="91" t="n">
        <f aca="false">IF(TRIM(D223)="",FALSE(),NOT(ISERROR(SEARCH(D223,H222))))</f>
        <v>1</v>
      </c>
      <c r="N223" s="91"/>
      <c r="O223" s="91"/>
      <c r="P223" s="92"/>
    </row>
    <row r="224" s="74" customFormat="true" ht="17.1" hidden="false" customHeight="true" outlineLevel="0" collapsed="false">
      <c r="B224" s="87"/>
      <c r="C224" s="88" t="str">
        <f aca="false">Answers!$U70</f>
        <v/>
      </c>
      <c r="D224" s="88" t="str">
        <f aca="false">Answers!$W70</f>
        <v>HOUSE</v>
      </c>
      <c r="E224" s="89"/>
      <c r="G224" s="87"/>
      <c r="H224" s="90"/>
      <c r="I224" s="91"/>
      <c r="J224" s="91"/>
      <c r="K224" s="91"/>
      <c r="L224" s="91" t="n">
        <f aca="false">IF(TRIM(K222)="",FALSE(),EXACT(K222,C224))</f>
        <v>0</v>
      </c>
      <c r="M224" s="91" t="n">
        <f aca="false">IF(TRIM(D224)="",FALSE(),NOT(ISERROR(SEARCH(D224,H222))))</f>
        <v>1</v>
      </c>
      <c r="N224" s="91"/>
      <c r="O224" s="91"/>
      <c r="P224" s="92"/>
    </row>
    <row r="225" s="74" customFormat="true" ht="17.1" hidden="false" customHeight="true" outlineLevel="0" collapsed="false">
      <c r="B225" s="87"/>
      <c r="C225" s="88" t="str">
        <f aca="false">Answers!$U71</f>
        <v/>
      </c>
      <c r="D225" s="88" t="str">
        <f aca="false">Answers!$W71</f>
        <v/>
      </c>
      <c r="E225" s="89"/>
      <c r="G225" s="87"/>
      <c r="H225" s="90"/>
      <c r="I225" s="91"/>
      <c r="J225" s="91"/>
      <c r="K225" s="91"/>
      <c r="L225" s="91" t="n">
        <f aca="false">IF(TRIM(K222)="",FALSE(),EXACT(K222,C225))</f>
        <v>0</v>
      </c>
      <c r="M225" s="91" t="n">
        <f aca="false">IF(TRIM(D225)="",FALSE(),NOT(ISERROR(SEARCH(D225,H222))))</f>
        <v>0</v>
      </c>
      <c r="N225" s="91"/>
      <c r="O225" s="91"/>
      <c r="P225" s="92"/>
    </row>
    <row r="226" s="74" customFormat="true" ht="17.1" hidden="false" customHeight="true" outlineLevel="0" collapsed="false">
      <c r="B226" s="87"/>
      <c r="C226" s="88" t="str">
        <f aca="false">Answers!$U72</f>
        <v/>
      </c>
      <c r="D226" s="88" t="str">
        <f aca="false">Answers!$W72</f>
        <v/>
      </c>
      <c r="E226" s="89"/>
      <c r="G226" s="87"/>
      <c r="H226" s="90"/>
      <c r="I226" s="91"/>
      <c r="J226" s="91"/>
      <c r="K226" s="91"/>
      <c r="L226" s="91" t="n">
        <f aca="false">IF(TRIM(K222)="",FALSE(),EXACT(K222,C226))</f>
        <v>0</v>
      </c>
      <c r="M226" s="91" t="n">
        <f aca="false">IF(TRIM(D226)="",FALSE(),NOT(ISERROR(SEARCH(D226,H222))))</f>
        <v>0</v>
      </c>
      <c r="N226" s="91"/>
      <c r="O226" s="91"/>
      <c r="P226" s="92"/>
    </row>
    <row r="227" s="74" customFormat="true" ht="17.1" hidden="false" customHeight="true" outlineLevel="0" collapsed="false">
      <c r="B227" s="93"/>
      <c r="C227" s="94" t="str">
        <f aca="false">Answers!$U73</f>
        <v/>
      </c>
      <c r="D227" s="94" t="str">
        <f aca="false">Answers!$W73</f>
        <v/>
      </c>
      <c r="E227" s="95"/>
      <c r="G227" s="93"/>
      <c r="H227" s="96"/>
      <c r="I227" s="97"/>
      <c r="J227" s="97"/>
      <c r="K227" s="97"/>
      <c r="L227" s="97" t="n">
        <f aca="false">IF(TRIM(K222)="",FALSE(),EXACT(K222,C227))</f>
        <v>0</v>
      </c>
      <c r="M227" s="97" t="n">
        <f aca="false">IF(TRIM(D227)="",FALSE(),NOT(ISERROR(SEARCH(D227,H222))))</f>
        <v>0</v>
      </c>
      <c r="N227" s="97"/>
      <c r="O227" s="97"/>
      <c r="P227" s="98"/>
    </row>
    <row r="228" s="74" customFormat="true" ht="17.1" hidden="false" customHeight="true" outlineLevel="0" collapsed="false">
      <c r="B228" s="81" t="n">
        <v>38</v>
      </c>
      <c r="C228" s="82" t="str">
        <f aca="false">Answers!$AB68</f>
        <v>ONLYFOOLSANDHORSES</v>
      </c>
      <c r="D228" s="82" t="str">
        <f aca="false">Answers!$AD68</f>
        <v>ONLY</v>
      </c>
      <c r="E228" s="83" t="n">
        <f aca="false">(Answers!O42)</f>
        <v>0</v>
      </c>
      <c r="G228" s="81" t="n">
        <v>38</v>
      </c>
      <c r="H228" s="84" t="str">
        <f aca="false">UPPER(QUIZ!$F51)</f>
        <v>ONLY FOOLS AND HORSES</v>
      </c>
      <c r="I228" s="85" t="str">
        <f aca="false">SUBSTITUTE(SUBSTITUTE(SUBSTITUTE(SUBSTITUTE(SUBSTITUTE(SUBSTITUTE(SUBSTITUTE(SUBSTITUTE(H228,"""",""),"'",""),",",""),".",""),"-",""),";",""),":",""),"’","")</f>
        <v>ONLY FOOLS AND HORSES</v>
      </c>
      <c r="J228" s="85" t="str">
        <f aca="false">SUBSTITUTE(SUBSTITUTE(SUBSTITUTE(SUBSTITUTE(SUBSTITUTE(SUBSTITUTE(SUBSTITUTE(SUBSTITUTE(I228,"!",""),"?",""),"&amp;","AND"),"(",""),")",""),"*",""),"/",""),"\","")</f>
        <v>ONLY FOOLS AND HORSES</v>
      </c>
      <c r="K228" s="85" t="str">
        <f aca="false">(CLEAN(SUBSTITUTE(SUBSTITUTE(SUBSTITUTE(SUBSTITUTE(SUBSTITUTE(SUBSTITUTE(J228," ",""),"|",""),"[",""),"]",""),"{",""),"}","")))</f>
        <v>ONLYFOOLSANDHORSES</v>
      </c>
      <c r="L228" s="85" t="n">
        <f aca="false">IF(TRIM(K228)="",FALSE(),EXACT(K228,C228))</f>
        <v>1</v>
      </c>
      <c r="M228" s="85" t="n">
        <f aca="false">IF(TRIM(D228)="",FALSE(),NOT(ISERROR(SEARCH(D228,H228))))</f>
        <v>1</v>
      </c>
      <c r="N228" s="85" t="b">
        <f aca="false">OR(L228:L233)</f>
        <v>1</v>
      </c>
      <c r="O228" s="85" t="n">
        <f aca="false">IF(N228,FALSE(),OR(M228:M233))</f>
        <v>0</v>
      </c>
      <c r="P228" s="86" t="str">
        <f aca="false">IF(N228,$K$3,IF(O228,$J$3,$I$3))</f>
        <v>CORRECT</v>
      </c>
    </row>
    <row r="229" s="74" customFormat="true" ht="17.1" hidden="false" customHeight="true" outlineLevel="0" collapsed="false">
      <c r="B229" s="87"/>
      <c r="C229" s="88" t="str">
        <f aca="false">Answers!$AB69</f>
        <v/>
      </c>
      <c r="D229" s="88" t="str">
        <f aca="false">Answers!$AD69</f>
        <v>FOOLS</v>
      </c>
      <c r="E229" s="89"/>
      <c r="G229" s="87"/>
      <c r="H229" s="90"/>
      <c r="I229" s="91"/>
      <c r="J229" s="91"/>
      <c r="K229" s="91"/>
      <c r="L229" s="91" t="n">
        <f aca="false">IF(TRIM(K228)="",FALSE(),EXACT(K228,C229))</f>
        <v>0</v>
      </c>
      <c r="M229" s="91" t="n">
        <f aca="false">IF(TRIM(D229)="",FALSE(),NOT(ISERROR(SEARCH(D229,H228))))</f>
        <v>1</v>
      </c>
      <c r="N229" s="91"/>
      <c r="O229" s="91"/>
      <c r="P229" s="92"/>
    </row>
    <row r="230" s="74" customFormat="true" ht="17.1" hidden="false" customHeight="true" outlineLevel="0" collapsed="false">
      <c r="B230" s="87"/>
      <c r="C230" s="88" t="str">
        <f aca="false">Answers!$AB70</f>
        <v/>
      </c>
      <c r="D230" s="88" t="str">
        <f aca="false">Answers!$AD70</f>
        <v>HORSES</v>
      </c>
      <c r="E230" s="89"/>
      <c r="G230" s="87"/>
      <c r="H230" s="90"/>
      <c r="I230" s="91"/>
      <c r="J230" s="91"/>
      <c r="K230" s="91"/>
      <c r="L230" s="91" t="n">
        <f aca="false">IF(TRIM(K228)="",FALSE(),EXACT(K228,C230))</f>
        <v>0</v>
      </c>
      <c r="M230" s="91" t="n">
        <f aca="false">IF(TRIM(D230)="",FALSE(),NOT(ISERROR(SEARCH(D230,H228))))</f>
        <v>1</v>
      </c>
      <c r="N230" s="91"/>
      <c r="O230" s="91"/>
      <c r="P230" s="92"/>
    </row>
    <row r="231" s="74" customFormat="true" ht="17.1" hidden="false" customHeight="true" outlineLevel="0" collapsed="false">
      <c r="B231" s="87"/>
      <c r="C231" s="88" t="str">
        <f aca="false">Answers!$AB71</f>
        <v/>
      </c>
      <c r="D231" s="88" t="str">
        <f aca="false">Answers!$AD71</f>
        <v/>
      </c>
      <c r="E231" s="89"/>
      <c r="G231" s="87"/>
      <c r="H231" s="90"/>
      <c r="I231" s="91"/>
      <c r="J231" s="91"/>
      <c r="K231" s="91"/>
      <c r="L231" s="91" t="n">
        <f aca="false">IF(TRIM(K228)="",FALSE(),EXACT(K228,C231))</f>
        <v>0</v>
      </c>
      <c r="M231" s="91" t="n">
        <f aca="false">IF(TRIM(D231)="",FALSE(),NOT(ISERROR(SEARCH(D231,H228))))</f>
        <v>0</v>
      </c>
      <c r="N231" s="91"/>
      <c r="O231" s="91"/>
      <c r="P231" s="92"/>
    </row>
    <row r="232" s="74" customFormat="true" ht="17.1" hidden="false" customHeight="true" outlineLevel="0" collapsed="false">
      <c r="B232" s="87"/>
      <c r="C232" s="88" t="str">
        <f aca="false">Answers!$AB72</f>
        <v/>
      </c>
      <c r="D232" s="88" t="str">
        <f aca="false">Answers!$AD72</f>
        <v/>
      </c>
      <c r="E232" s="89"/>
      <c r="G232" s="87"/>
      <c r="H232" s="90"/>
      <c r="I232" s="91"/>
      <c r="J232" s="91"/>
      <c r="K232" s="91"/>
      <c r="L232" s="91" t="n">
        <f aca="false">IF(TRIM(K228)="",FALSE(),EXACT(K228,C232))</f>
        <v>0</v>
      </c>
      <c r="M232" s="91" t="n">
        <f aca="false">IF(TRIM(D232)="",FALSE(),NOT(ISERROR(SEARCH(D232,H228))))</f>
        <v>0</v>
      </c>
      <c r="N232" s="91"/>
      <c r="O232" s="91"/>
      <c r="P232" s="92"/>
    </row>
    <row r="233" s="74" customFormat="true" ht="17.1" hidden="false" customHeight="true" outlineLevel="0" collapsed="false">
      <c r="B233" s="93"/>
      <c r="C233" s="94" t="str">
        <f aca="false">Answers!$AB73</f>
        <v/>
      </c>
      <c r="D233" s="94" t="str">
        <f aca="false">Answers!$AD73</f>
        <v/>
      </c>
      <c r="E233" s="95"/>
      <c r="G233" s="93"/>
      <c r="H233" s="96"/>
      <c r="I233" s="97"/>
      <c r="J233" s="97"/>
      <c r="K233" s="97"/>
      <c r="L233" s="97" t="n">
        <f aca="false">IF(TRIM(K228)="",FALSE(),EXACT(K228,C233))</f>
        <v>0</v>
      </c>
      <c r="M233" s="97" t="n">
        <f aca="false">IF(TRIM(D233)="",FALSE(),NOT(ISERROR(SEARCH(D233,H228))))</f>
        <v>0</v>
      </c>
      <c r="N233" s="97"/>
      <c r="O233" s="97"/>
      <c r="P233" s="98"/>
    </row>
    <row r="234" s="74" customFormat="true" ht="17.1" hidden="false" customHeight="true" outlineLevel="0" collapsed="false">
      <c r="B234" s="81" t="n">
        <v>39</v>
      </c>
      <c r="C234" s="82" t="str">
        <f aca="false">Answers!$AI68</f>
        <v>FATHERDEARFATHER</v>
      </c>
      <c r="D234" s="82" t="str">
        <f aca="false">Answers!$AK68</f>
        <v>FATHER</v>
      </c>
      <c r="E234" s="83" t="n">
        <f aca="false">(Answers!O43)</f>
        <v>0</v>
      </c>
      <c r="G234" s="81" t="n">
        <v>39</v>
      </c>
      <c r="H234" s="84" t="str">
        <f aca="false">UPPER(QUIZ!$I51)</f>
        <v>FATHER DEAR FATHER</v>
      </c>
      <c r="I234" s="85" t="str">
        <f aca="false">SUBSTITUTE(SUBSTITUTE(SUBSTITUTE(SUBSTITUTE(SUBSTITUTE(SUBSTITUTE(SUBSTITUTE(SUBSTITUTE(H234,"""",""),"'",""),",",""),".",""),"-",""),";",""),":",""),"’","")</f>
        <v>FATHER DEAR FATHER</v>
      </c>
      <c r="J234" s="85" t="str">
        <f aca="false">SUBSTITUTE(SUBSTITUTE(SUBSTITUTE(SUBSTITUTE(SUBSTITUTE(SUBSTITUTE(SUBSTITUTE(SUBSTITUTE(I234,"!",""),"?",""),"&amp;","AND"),"(",""),")",""),"*",""),"/",""),"\","")</f>
        <v>FATHER DEAR FATHER</v>
      </c>
      <c r="K234" s="85" t="str">
        <f aca="false">(CLEAN(SUBSTITUTE(SUBSTITUTE(SUBSTITUTE(SUBSTITUTE(SUBSTITUTE(SUBSTITUTE(J234," ",""),"|",""),"[",""),"]",""),"{",""),"}","")))</f>
        <v>FATHERDEARFATHER</v>
      </c>
      <c r="L234" s="85" t="n">
        <f aca="false">IF(TRIM(K234)="",FALSE(),EXACT(K234,C234))</f>
        <v>1</v>
      </c>
      <c r="M234" s="85" t="n">
        <f aca="false">IF(TRIM(D234)="",FALSE(),NOT(ISERROR(SEARCH(D234,H234))))</f>
        <v>1</v>
      </c>
      <c r="N234" s="85" t="b">
        <f aca="false">OR(L234:L239)</f>
        <v>1</v>
      </c>
      <c r="O234" s="85" t="n">
        <f aca="false">IF(N234,FALSE(),OR(M234:M239))</f>
        <v>0</v>
      </c>
      <c r="P234" s="86" t="str">
        <f aca="false">IF(N234,$K$3,IF(O234,$J$3,$I$3))</f>
        <v>CORRECT</v>
      </c>
    </row>
    <row r="235" s="74" customFormat="true" ht="17.1" hidden="false" customHeight="true" outlineLevel="0" collapsed="false">
      <c r="B235" s="87"/>
      <c r="C235" s="88" t="str">
        <f aca="false">Answers!$AI69</f>
        <v/>
      </c>
      <c r="D235" s="88" t="str">
        <f aca="false">Answers!$AK69</f>
        <v>DEAR</v>
      </c>
      <c r="E235" s="89"/>
      <c r="G235" s="87"/>
      <c r="H235" s="90"/>
      <c r="I235" s="91"/>
      <c r="J235" s="91"/>
      <c r="K235" s="91"/>
      <c r="L235" s="91" t="n">
        <f aca="false">IF(TRIM(K234)="",FALSE(),EXACT(K234,C235))</f>
        <v>0</v>
      </c>
      <c r="M235" s="91" t="n">
        <f aca="false">IF(TRIM(D235)="",FALSE(),NOT(ISERROR(SEARCH(D235,H234))))</f>
        <v>1</v>
      </c>
      <c r="N235" s="91"/>
      <c r="O235" s="91"/>
      <c r="P235" s="92"/>
    </row>
    <row r="236" s="74" customFormat="true" ht="17.1" hidden="false" customHeight="true" outlineLevel="0" collapsed="false">
      <c r="B236" s="87"/>
      <c r="C236" s="88" t="str">
        <f aca="false">Answers!$AI70</f>
        <v/>
      </c>
      <c r="D236" s="88" t="str">
        <f aca="false">Answers!$AK70</f>
        <v/>
      </c>
      <c r="E236" s="89"/>
      <c r="G236" s="87"/>
      <c r="H236" s="90"/>
      <c r="I236" s="91"/>
      <c r="J236" s="91"/>
      <c r="K236" s="91"/>
      <c r="L236" s="91" t="n">
        <f aca="false">IF(TRIM(K234)="",FALSE(),EXACT(K234,C236))</f>
        <v>0</v>
      </c>
      <c r="M236" s="91" t="n">
        <f aca="false">IF(TRIM(D236)="",FALSE(),NOT(ISERROR(SEARCH(D236,H234))))</f>
        <v>0</v>
      </c>
      <c r="N236" s="91"/>
      <c r="O236" s="91"/>
      <c r="P236" s="92"/>
    </row>
    <row r="237" s="74" customFormat="true" ht="17.1" hidden="false" customHeight="true" outlineLevel="0" collapsed="false">
      <c r="B237" s="87"/>
      <c r="C237" s="88" t="str">
        <f aca="false">Answers!$AI71</f>
        <v/>
      </c>
      <c r="D237" s="88" t="str">
        <f aca="false">Answers!$AK71</f>
        <v/>
      </c>
      <c r="E237" s="89"/>
      <c r="G237" s="87"/>
      <c r="H237" s="90"/>
      <c r="I237" s="91"/>
      <c r="J237" s="91"/>
      <c r="K237" s="91"/>
      <c r="L237" s="91" t="n">
        <f aca="false">IF(TRIM(K234)="",FALSE(),EXACT(K234,C237))</f>
        <v>0</v>
      </c>
      <c r="M237" s="91" t="n">
        <f aca="false">IF(TRIM(D237)="",FALSE(),NOT(ISERROR(SEARCH(D237,H234))))</f>
        <v>0</v>
      </c>
      <c r="N237" s="91"/>
      <c r="O237" s="91"/>
      <c r="P237" s="92"/>
    </row>
    <row r="238" s="74" customFormat="true" ht="17.1" hidden="false" customHeight="true" outlineLevel="0" collapsed="false">
      <c r="B238" s="87"/>
      <c r="C238" s="88" t="str">
        <f aca="false">Answers!$AI72</f>
        <v/>
      </c>
      <c r="D238" s="88" t="str">
        <f aca="false">Answers!$AK72</f>
        <v/>
      </c>
      <c r="E238" s="89"/>
      <c r="G238" s="87"/>
      <c r="H238" s="90"/>
      <c r="I238" s="91"/>
      <c r="J238" s="91"/>
      <c r="K238" s="91"/>
      <c r="L238" s="91" t="n">
        <f aca="false">IF(TRIM(K234)="",FALSE(),EXACT(K234,C238))</f>
        <v>0</v>
      </c>
      <c r="M238" s="91" t="n">
        <f aca="false">IF(TRIM(D238)="",FALSE(),NOT(ISERROR(SEARCH(D238,H234))))</f>
        <v>0</v>
      </c>
      <c r="N238" s="91"/>
      <c r="O238" s="91"/>
      <c r="P238" s="92"/>
    </row>
    <row r="239" s="74" customFormat="true" ht="17.1" hidden="false" customHeight="true" outlineLevel="0" collapsed="false">
      <c r="B239" s="93"/>
      <c r="C239" s="94" t="str">
        <f aca="false">Answers!$AI73</f>
        <v/>
      </c>
      <c r="D239" s="94" t="str">
        <f aca="false">Answers!$AK73</f>
        <v/>
      </c>
      <c r="E239" s="95"/>
      <c r="G239" s="93"/>
      <c r="H239" s="96"/>
      <c r="I239" s="97"/>
      <c r="J239" s="97"/>
      <c r="K239" s="97"/>
      <c r="L239" s="97" t="n">
        <f aca="false">IF(TRIM(K234)="",FALSE(),EXACT(K234,C239))</f>
        <v>0</v>
      </c>
      <c r="M239" s="97" t="n">
        <f aca="false">IF(TRIM(D239)="",FALSE(),NOT(ISERROR(SEARCH(D239,H234))))</f>
        <v>0</v>
      </c>
      <c r="N239" s="97"/>
      <c r="O239" s="97"/>
      <c r="P239" s="98"/>
    </row>
    <row r="240" s="74" customFormat="true" ht="17.1" hidden="false" customHeight="true" outlineLevel="0" collapsed="false">
      <c r="B240" s="81" t="n">
        <v>40</v>
      </c>
      <c r="C240" s="82" t="str">
        <f aca="false">Answers!$AP68</f>
        <v>2POINT4CHILDREN</v>
      </c>
      <c r="D240" s="82" t="str">
        <f aca="false">Answers!$AR68</f>
        <v>POINT</v>
      </c>
      <c r="E240" s="83" t="n">
        <f aca="false">(Answers!O44)</f>
        <v>0</v>
      </c>
      <c r="G240" s="81" t="n">
        <v>40</v>
      </c>
      <c r="H240" s="84" t="str">
        <f aca="false">UPPER(QUIZ!$L51)</f>
        <v>2 POINT 4 CHILDREN</v>
      </c>
      <c r="I240" s="85" t="str">
        <f aca="false">SUBSTITUTE(SUBSTITUTE(SUBSTITUTE(SUBSTITUTE(SUBSTITUTE(SUBSTITUTE(SUBSTITUTE(SUBSTITUTE(H240,"""",""),"'",""),",",""),".",""),"-",""),";",""),":",""),"’","")</f>
        <v>2 POINT 4 CHILDREN</v>
      </c>
      <c r="J240" s="85" t="str">
        <f aca="false">SUBSTITUTE(SUBSTITUTE(SUBSTITUTE(SUBSTITUTE(SUBSTITUTE(SUBSTITUTE(SUBSTITUTE(SUBSTITUTE(I240,"!",""),"?",""),"&amp;","AND"),"(",""),")",""),"*",""),"/",""),"\","")</f>
        <v>2 POINT 4 CHILDREN</v>
      </c>
      <c r="K240" s="85" t="str">
        <f aca="false">(CLEAN(SUBSTITUTE(SUBSTITUTE(SUBSTITUTE(SUBSTITUTE(SUBSTITUTE(SUBSTITUTE(J240," ",""),"|",""),"[",""),"]",""),"{",""),"}","")))</f>
        <v>2POINT4CHILDREN</v>
      </c>
      <c r="L240" s="85" t="n">
        <f aca="false">IF(TRIM(K240)="",FALSE(),EXACT(K240,C240))</f>
        <v>1</v>
      </c>
      <c r="M240" s="85" t="n">
        <f aca="false">IF(TRIM(D240)="",FALSE(),NOT(ISERROR(SEARCH(D240,H240))))</f>
        <v>1</v>
      </c>
      <c r="N240" s="85" t="b">
        <f aca="false">OR(L240:L245)</f>
        <v>1</v>
      </c>
      <c r="O240" s="85" t="n">
        <f aca="false">IF(N240,FALSE(),OR(M240:M245))</f>
        <v>0</v>
      </c>
      <c r="P240" s="86" t="str">
        <f aca="false">IF(N240,$K$3,IF(O240,$J$3,$I$3))</f>
        <v>CORRECT</v>
      </c>
    </row>
    <row r="241" s="74" customFormat="true" ht="17.1" hidden="false" customHeight="true" outlineLevel="0" collapsed="false">
      <c r="B241" s="87"/>
      <c r="C241" s="88" t="str">
        <f aca="false">Answers!$AP69</f>
        <v/>
      </c>
      <c r="D241" s="88" t="str">
        <f aca="false">Answers!$AR69</f>
        <v>CHILDREN</v>
      </c>
      <c r="E241" s="89"/>
      <c r="G241" s="87"/>
      <c r="H241" s="90"/>
      <c r="I241" s="91"/>
      <c r="J241" s="91"/>
      <c r="K241" s="91"/>
      <c r="L241" s="91" t="n">
        <f aca="false">IF(TRIM(K240)="",FALSE(),EXACT(K240,C241))</f>
        <v>0</v>
      </c>
      <c r="M241" s="91" t="n">
        <f aca="false">IF(TRIM(D241)="",FALSE(),NOT(ISERROR(SEARCH(D241,H240))))</f>
        <v>1</v>
      </c>
      <c r="N241" s="91"/>
      <c r="O241" s="91"/>
      <c r="P241" s="92"/>
    </row>
    <row r="242" s="74" customFormat="true" ht="17.1" hidden="false" customHeight="true" outlineLevel="0" collapsed="false">
      <c r="B242" s="87"/>
      <c r="C242" s="88" t="str">
        <f aca="false">Answers!$AP70</f>
        <v/>
      </c>
      <c r="D242" s="88" t="str">
        <f aca="false">Answers!$AR70</f>
        <v/>
      </c>
      <c r="E242" s="89"/>
      <c r="G242" s="87"/>
      <c r="H242" s="90"/>
      <c r="I242" s="91"/>
      <c r="J242" s="91"/>
      <c r="K242" s="91"/>
      <c r="L242" s="91" t="n">
        <f aca="false">IF(TRIM(K240)="",FALSE(),EXACT(K240,C242))</f>
        <v>0</v>
      </c>
      <c r="M242" s="91" t="n">
        <f aca="false">IF(TRIM(D242)="",FALSE(),NOT(ISERROR(SEARCH(D242,H240))))</f>
        <v>0</v>
      </c>
      <c r="N242" s="91"/>
      <c r="O242" s="91"/>
      <c r="P242" s="92"/>
    </row>
    <row r="243" s="74" customFormat="true" ht="17.1" hidden="false" customHeight="true" outlineLevel="0" collapsed="false">
      <c r="B243" s="87"/>
      <c r="C243" s="88" t="str">
        <f aca="false">Answers!$AP71</f>
        <v/>
      </c>
      <c r="D243" s="88" t="str">
        <f aca="false">Answers!$AR71</f>
        <v/>
      </c>
      <c r="E243" s="89"/>
      <c r="G243" s="87"/>
      <c r="H243" s="90"/>
      <c r="I243" s="91"/>
      <c r="J243" s="91"/>
      <c r="K243" s="91"/>
      <c r="L243" s="91" t="n">
        <f aca="false">IF(TRIM(K240)="",FALSE(),EXACT(K240,C243))</f>
        <v>0</v>
      </c>
      <c r="M243" s="91" t="n">
        <f aca="false">IF(TRIM(D243)="",FALSE(),NOT(ISERROR(SEARCH(D243,H240))))</f>
        <v>0</v>
      </c>
      <c r="N243" s="91"/>
      <c r="O243" s="91"/>
      <c r="P243" s="92"/>
    </row>
    <row r="244" s="74" customFormat="true" ht="17.1" hidden="false" customHeight="true" outlineLevel="0" collapsed="false">
      <c r="B244" s="87"/>
      <c r="C244" s="88" t="str">
        <f aca="false">Answers!$AP72</f>
        <v/>
      </c>
      <c r="D244" s="88" t="str">
        <f aca="false">Answers!$AR72</f>
        <v/>
      </c>
      <c r="E244" s="89"/>
      <c r="G244" s="87"/>
      <c r="H244" s="90"/>
      <c r="I244" s="91"/>
      <c r="J244" s="91"/>
      <c r="K244" s="91"/>
      <c r="L244" s="91" t="n">
        <f aca="false">IF(TRIM(K240)="",FALSE(),EXACT(K240,C244))</f>
        <v>0</v>
      </c>
      <c r="M244" s="91" t="n">
        <f aca="false">IF(TRIM(D244)="",FALSE(),NOT(ISERROR(SEARCH(D244,H240))))</f>
        <v>0</v>
      </c>
      <c r="N244" s="91"/>
      <c r="O244" s="91"/>
      <c r="P244" s="92"/>
    </row>
    <row r="245" s="74" customFormat="true" ht="17.1" hidden="false" customHeight="true" outlineLevel="0" collapsed="false">
      <c r="B245" s="93"/>
      <c r="C245" s="94" t="str">
        <f aca="false">Answers!$AP73</f>
        <v/>
      </c>
      <c r="D245" s="94" t="str">
        <f aca="false">Answers!$AR73</f>
        <v/>
      </c>
      <c r="E245" s="95"/>
      <c r="G245" s="93"/>
      <c r="H245" s="96"/>
      <c r="I245" s="97"/>
      <c r="J245" s="97"/>
      <c r="K245" s="97"/>
      <c r="L245" s="97" t="n">
        <f aca="false">IF(TRIM(K240)="",FALSE(),EXACT(K240,C245))</f>
        <v>0</v>
      </c>
      <c r="M245" s="97" t="n">
        <f aca="false">IF(TRIM(D245)="",FALSE(),NOT(ISERROR(SEARCH(D245,H240))))</f>
        <v>0</v>
      </c>
      <c r="N245" s="97"/>
      <c r="O245" s="97"/>
      <c r="P245" s="98"/>
    </row>
    <row r="246" s="74" customFormat="true" ht="17.1" hidden="false" customHeight="true" outlineLevel="0" collapsed="false">
      <c r="B246" s="81" t="n">
        <v>41</v>
      </c>
      <c r="C246" s="82" t="str">
        <f aca="false">Answers!$U75</f>
        <v>ONEFOOTINTHEGRAVE</v>
      </c>
      <c r="D246" s="82" t="str">
        <f aca="false">Answers!$W75</f>
        <v>ONE</v>
      </c>
      <c r="E246" s="83" t="n">
        <f aca="false">(Answers!O45)</f>
        <v>0</v>
      </c>
      <c r="G246" s="81" t="n">
        <v>41</v>
      </c>
      <c r="H246" s="84" t="str">
        <f aca="false">UPPER(QUIZ!C56)</f>
        <v>ONE FOOT IN THE GRAVE</v>
      </c>
      <c r="I246" s="85" t="str">
        <f aca="false">SUBSTITUTE(SUBSTITUTE(SUBSTITUTE(SUBSTITUTE(SUBSTITUTE(SUBSTITUTE(SUBSTITUTE(SUBSTITUTE(H246,"""",""),"'",""),",",""),".",""),"-",""),";",""),":",""),"’","")</f>
        <v>ONE FOOT IN THE GRAVE</v>
      </c>
      <c r="J246" s="85" t="str">
        <f aca="false">SUBSTITUTE(SUBSTITUTE(SUBSTITUTE(SUBSTITUTE(SUBSTITUTE(SUBSTITUTE(SUBSTITUTE(SUBSTITUTE(I246,"!",""),"?",""),"&amp;","AND"),"(",""),")",""),"*",""),"/",""),"\","")</f>
        <v>ONE FOOT IN THE GRAVE</v>
      </c>
      <c r="K246" s="85" t="str">
        <f aca="false">(CLEAN(SUBSTITUTE(SUBSTITUTE(SUBSTITUTE(SUBSTITUTE(SUBSTITUTE(SUBSTITUTE(J246," ",""),"|",""),"[",""),"]",""),"{",""),"}","")))</f>
        <v>ONEFOOTINTHEGRAVE</v>
      </c>
      <c r="L246" s="85" t="n">
        <f aca="false">IF(TRIM(K246)="",FALSE(),EXACT(K246,C246))</f>
        <v>1</v>
      </c>
      <c r="M246" s="85" t="n">
        <f aca="false">IF(TRIM(D246)="",FALSE(),NOT(ISERROR(SEARCH(D246,H246))))</f>
        <v>1</v>
      </c>
      <c r="N246" s="85" t="b">
        <f aca="false">OR(L246:L251)</f>
        <v>1</v>
      </c>
      <c r="O246" s="85" t="n">
        <f aca="false">IF(N246,FALSE(),OR(M246:M251))</f>
        <v>0</v>
      </c>
      <c r="P246" s="86" t="str">
        <f aca="false">IF(N246,$K$3,IF(O246,$J$3,$I$3))</f>
        <v>CORRECT</v>
      </c>
    </row>
    <row r="247" s="74" customFormat="true" ht="17.1" hidden="false" customHeight="true" outlineLevel="0" collapsed="false">
      <c r="B247" s="87"/>
      <c r="C247" s="88" t="str">
        <f aca="false">Answers!$U76</f>
        <v/>
      </c>
      <c r="D247" s="88" t="str">
        <f aca="false">Answers!$W76</f>
        <v>FOOT</v>
      </c>
      <c r="E247" s="89"/>
      <c r="G247" s="87"/>
      <c r="H247" s="90"/>
      <c r="I247" s="91"/>
      <c r="J247" s="91"/>
      <c r="K247" s="91"/>
      <c r="L247" s="91" t="n">
        <f aca="false">IF(TRIM(K246)="",FALSE(),EXACT(K246,C247))</f>
        <v>0</v>
      </c>
      <c r="M247" s="91" t="n">
        <f aca="false">IF(TRIM(D247)="",FALSE(),NOT(ISERROR(SEARCH(D247,H246))))</f>
        <v>1</v>
      </c>
      <c r="N247" s="91"/>
      <c r="O247" s="91"/>
      <c r="P247" s="92"/>
    </row>
    <row r="248" s="74" customFormat="true" ht="17.1" hidden="false" customHeight="true" outlineLevel="0" collapsed="false">
      <c r="B248" s="87"/>
      <c r="C248" s="88" t="str">
        <f aca="false">Answers!$U77</f>
        <v/>
      </c>
      <c r="D248" s="88" t="str">
        <f aca="false">Answers!$W77</f>
        <v>GRAVE</v>
      </c>
      <c r="E248" s="89"/>
      <c r="G248" s="87"/>
      <c r="H248" s="90"/>
      <c r="I248" s="91"/>
      <c r="J248" s="91"/>
      <c r="K248" s="91"/>
      <c r="L248" s="91" t="n">
        <f aca="false">IF(TRIM(K246)="",FALSE(),EXACT(K246,C248))</f>
        <v>0</v>
      </c>
      <c r="M248" s="91" t="n">
        <f aca="false">IF(TRIM(D248)="",FALSE(),NOT(ISERROR(SEARCH(D248,H246))))</f>
        <v>1</v>
      </c>
      <c r="N248" s="91"/>
      <c r="O248" s="91"/>
      <c r="P248" s="92"/>
    </row>
    <row r="249" s="74" customFormat="true" ht="17.1" hidden="false" customHeight="true" outlineLevel="0" collapsed="false">
      <c r="B249" s="87"/>
      <c r="C249" s="88" t="str">
        <f aca="false">Answers!$U78</f>
        <v/>
      </c>
      <c r="D249" s="88" t="str">
        <f aca="false">Answers!$W78</f>
        <v/>
      </c>
      <c r="E249" s="89"/>
      <c r="G249" s="87"/>
      <c r="H249" s="90"/>
      <c r="I249" s="91"/>
      <c r="J249" s="91"/>
      <c r="K249" s="91"/>
      <c r="L249" s="91" t="n">
        <f aca="false">IF(TRIM(K246)="",FALSE(),EXACT(K246,C249))</f>
        <v>0</v>
      </c>
      <c r="M249" s="91" t="n">
        <f aca="false">IF(TRIM(D249)="",FALSE(),NOT(ISERROR(SEARCH(D249,H246))))</f>
        <v>0</v>
      </c>
      <c r="N249" s="91"/>
      <c r="O249" s="91"/>
      <c r="P249" s="92"/>
    </row>
    <row r="250" s="74" customFormat="true" ht="17.1" hidden="false" customHeight="true" outlineLevel="0" collapsed="false">
      <c r="B250" s="87"/>
      <c r="C250" s="88" t="str">
        <f aca="false">Answers!$U79</f>
        <v/>
      </c>
      <c r="D250" s="88" t="str">
        <f aca="false">Answers!$W79</f>
        <v/>
      </c>
      <c r="E250" s="89"/>
      <c r="G250" s="87"/>
      <c r="H250" s="90"/>
      <c r="I250" s="91"/>
      <c r="J250" s="91"/>
      <c r="K250" s="91"/>
      <c r="L250" s="91" t="n">
        <f aca="false">IF(TRIM(K246)="",FALSE(),EXACT(K246,C250))</f>
        <v>0</v>
      </c>
      <c r="M250" s="91" t="n">
        <f aca="false">IF(TRIM(D250)="",FALSE(),NOT(ISERROR(SEARCH(D250,H246))))</f>
        <v>0</v>
      </c>
      <c r="N250" s="91"/>
      <c r="O250" s="91"/>
      <c r="P250" s="92"/>
    </row>
    <row r="251" s="74" customFormat="true" ht="17.1" hidden="false" customHeight="true" outlineLevel="0" collapsed="false">
      <c r="B251" s="93"/>
      <c r="C251" s="94" t="str">
        <f aca="false">Answers!$U80</f>
        <v/>
      </c>
      <c r="D251" s="94" t="str">
        <f aca="false">Answers!$W80</f>
        <v/>
      </c>
      <c r="E251" s="95"/>
      <c r="G251" s="93"/>
      <c r="H251" s="96"/>
      <c r="I251" s="97"/>
      <c r="J251" s="97"/>
      <c r="K251" s="97"/>
      <c r="L251" s="97" t="n">
        <f aca="false">IF(TRIM(K246)="",FALSE(),EXACT(K246,C251))</f>
        <v>0</v>
      </c>
      <c r="M251" s="97" t="n">
        <f aca="false">IF(TRIM(D251)="",FALSE(),NOT(ISERROR(SEARCH(D251,H246))))</f>
        <v>0</v>
      </c>
      <c r="N251" s="97"/>
      <c r="O251" s="97"/>
      <c r="P251" s="98"/>
    </row>
    <row r="252" s="74" customFormat="true" ht="17.1" hidden="false" customHeight="true" outlineLevel="0" collapsed="false">
      <c r="B252" s="81" t="n">
        <v>42</v>
      </c>
      <c r="C252" s="82" t="str">
        <f aca="false">Answers!$AB75</f>
        <v>THELIVERBIRDS</v>
      </c>
      <c r="D252" s="82" t="str">
        <f aca="false">Answers!$AD75</f>
        <v>LIVER</v>
      </c>
      <c r="E252" s="83" t="n">
        <f aca="false">(Answers!O46)</f>
        <v>0</v>
      </c>
      <c r="G252" s="81" t="n">
        <v>42</v>
      </c>
      <c r="H252" s="84" t="str">
        <f aca="false">UPPER(QUIZ!F56)</f>
        <v>THE LIVER BIRDS</v>
      </c>
      <c r="I252" s="85" t="str">
        <f aca="false">SUBSTITUTE(SUBSTITUTE(SUBSTITUTE(SUBSTITUTE(SUBSTITUTE(SUBSTITUTE(SUBSTITUTE(SUBSTITUTE(H252,"""",""),"'",""),",",""),".",""),"-",""),";",""),":",""),"’","")</f>
        <v>THE LIVER BIRDS</v>
      </c>
      <c r="J252" s="85" t="str">
        <f aca="false">SUBSTITUTE(SUBSTITUTE(SUBSTITUTE(SUBSTITUTE(SUBSTITUTE(SUBSTITUTE(SUBSTITUTE(SUBSTITUTE(I252,"!",""),"?",""),"&amp;","AND"),"(",""),")",""),"*",""),"/",""),"\","")</f>
        <v>THE LIVER BIRDS</v>
      </c>
      <c r="K252" s="85" t="str">
        <f aca="false">(CLEAN(SUBSTITUTE(SUBSTITUTE(SUBSTITUTE(SUBSTITUTE(SUBSTITUTE(SUBSTITUTE(J252," ",""),"|",""),"[",""),"]",""),"{",""),"}","")))</f>
        <v>THELIVERBIRDS</v>
      </c>
      <c r="L252" s="85" t="n">
        <f aca="false">IF(TRIM(K252)="",FALSE(),EXACT(K252,C252))</f>
        <v>1</v>
      </c>
      <c r="M252" s="85" t="n">
        <f aca="false">IF(TRIM(D252)="",FALSE(),NOT(ISERROR(SEARCH(D252,H252))))</f>
        <v>1</v>
      </c>
      <c r="N252" s="85" t="b">
        <f aca="false">OR(L252:L257)</f>
        <v>1</v>
      </c>
      <c r="O252" s="85" t="n">
        <f aca="false">IF(N252,FALSE(),OR(M252:M257))</f>
        <v>0</v>
      </c>
      <c r="P252" s="86" t="str">
        <f aca="false">IF(N252,$K$3,IF(O252,$J$3,$I$3))</f>
        <v>CORRECT</v>
      </c>
    </row>
    <row r="253" s="74" customFormat="true" ht="17.1" hidden="false" customHeight="true" outlineLevel="0" collapsed="false">
      <c r="B253" s="87"/>
      <c r="C253" s="88" t="str">
        <f aca="false">Answers!$AB76</f>
        <v/>
      </c>
      <c r="D253" s="88" t="str">
        <f aca="false">Answers!$AD76</f>
        <v>BIRDS</v>
      </c>
      <c r="E253" s="89"/>
      <c r="G253" s="87"/>
      <c r="H253" s="90"/>
      <c r="I253" s="91"/>
      <c r="J253" s="91"/>
      <c r="K253" s="91"/>
      <c r="L253" s="91" t="n">
        <f aca="false">IF(TRIM(K252)="",FALSE(),EXACT(K252,C253))</f>
        <v>0</v>
      </c>
      <c r="M253" s="91" t="n">
        <f aca="false">IF(TRIM(D253)="",FALSE(),NOT(ISERROR(SEARCH(D253,H252))))</f>
        <v>1</v>
      </c>
      <c r="N253" s="91"/>
      <c r="O253" s="91"/>
      <c r="P253" s="92"/>
    </row>
    <row r="254" s="74" customFormat="true" ht="17.1" hidden="false" customHeight="true" outlineLevel="0" collapsed="false">
      <c r="B254" s="87"/>
      <c r="C254" s="88" t="str">
        <f aca="false">Answers!$AB77</f>
        <v/>
      </c>
      <c r="D254" s="88" t="str">
        <f aca="false">Answers!$AD77</f>
        <v/>
      </c>
      <c r="E254" s="89"/>
      <c r="G254" s="87"/>
      <c r="H254" s="90"/>
      <c r="I254" s="91"/>
      <c r="J254" s="91"/>
      <c r="K254" s="91"/>
      <c r="L254" s="91" t="n">
        <f aca="false">IF(TRIM(K252)="",FALSE(),EXACT(K252,C254))</f>
        <v>0</v>
      </c>
      <c r="M254" s="91" t="n">
        <f aca="false">IF(TRIM(D254)="",FALSE(),NOT(ISERROR(SEARCH(D254,H252))))</f>
        <v>0</v>
      </c>
      <c r="N254" s="91"/>
      <c r="O254" s="91"/>
      <c r="P254" s="92"/>
    </row>
    <row r="255" s="74" customFormat="true" ht="17.1" hidden="false" customHeight="true" outlineLevel="0" collapsed="false">
      <c r="B255" s="87"/>
      <c r="C255" s="88" t="str">
        <f aca="false">Answers!$AB78</f>
        <v/>
      </c>
      <c r="D255" s="88" t="str">
        <f aca="false">Answers!$AD78</f>
        <v/>
      </c>
      <c r="E255" s="89"/>
      <c r="G255" s="87"/>
      <c r="H255" s="90"/>
      <c r="I255" s="91"/>
      <c r="J255" s="91"/>
      <c r="K255" s="91"/>
      <c r="L255" s="91" t="n">
        <f aca="false">IF(TRIM(K252)="",FALSE(),EXACT(K252,C255))</f>
        <v>0</v>
      </c>
      <c r="M255" s="91" t="n">
        <f aca="false">IF(TRIM(D255)="",FALSE(),NOT(ISERROR(SEARCH(D255,H252))))</f>
        <v>0</v>
      </c>
      <c r="N255" s="91"/>
      <c r="O255" s="91"/>
      <c r="P255" s="92"/>
    </row>
    <row r="256" s="74" customFormat="true" ht="17.1" hidden="false" customHeight="true" outlineLevel="0" collapsed="false">
      <c r="B256" s="87"/>
      <c r="C256" s="88" t="str">
        <f aca="false">Answers!$AB79</f>
        <v/>
      </c>
      <c r="D256" s="88" t="str">
        <f aca="false">Answers!$AD79</f>
        <v/>
      </c>
      <c r="E256" s="89"/>
      <c r="G256" s="87"/>
      <c r="H256" s="90"/>
      <c r="I256" s="91"/>
      <c r="J256" s="91"/>
      <c r="K256" s="91"/>
      <c r="L256" s="91" t="n">
        <f aca="false">IF(TRIM(K252)="",FALSE(),EXACT(K252,C256))</f>
        <v>0</v>
      </c>
      <c r="M256" s="91" t="n">
        <f aca="false">IF(TRIM(D256)="",FALSE(),NOT(ISERROR(SEARCH(D256,H252))))</f>
        <v>0</v>
      </c>
      <c r="N256" s="91"/>
      <c r="O256" s="91"/>
      <c r="P256" s="92"/>
    </row>
    <row r="257" s="74" customFormat="true" ht="17.1" hidden="false" customHeight="true" outlineLevel="0" collapsed="false">
      <c r="B257" s="93"/>
      <c r="C257" s="94" t="str">
        <f aca="false">Answers!$AB80</f>
        <v/>
      </c>
      <c r="D257" s="94" t="str">
        <f aca="false">Answers!$AD80</f>
        <v/>
      </c>
      <c r="E257" s="95"/>
      <c r="G257" s="93"/>
      <c r="H257" s="96"/>
      <c r="I257" s="97"/>
      <c r="J257" s="97"/>
      <c r="K257" s="97"/>
      <c r="L257" s="97" t="n">
        <f aca="false">IF(TRIM(K252)="",FALSE(),EXACT(K252,C257))</f>
        <v>0</v>
      </c>
      <c r="M257" s="97" t="n">
        <f aca="false">IF(TRIM(D257)="",FALSE(),NOT(ISERROR(SEARCH(D257,H252))))</f>
        <v>0</v>
      </c>
      <c r="N257" s="97"/>
      <c r="O257" s="97"/>
      <c r="P257" s="98"/>
    </row>
    <row r="258" s="74" customFormat="true" ht="17.1" hidden="false" customHeight="true" outlineLevel="0" collapsed="false">
      <c r="B258" s="81" t="n">
        <v>43</v>
      </c>
      <c r="C258" s="82" t="str">
        <f aca="false">Answers!$AI75</f>
        <v>MIXEDBLESSINGS</v>
      </c>
      <c r="D258" s="82" t="str">
        <f aca="false">Answers!$AK75</f>
        <v>MIXED</v>
      </c>
      <c r="E258" s="83" t="n">
        <f aca="false">(Answers!O47)</f>
        <v>0</v>
      </c>
      <c r="G258" s="81" t="n">
        <v>43</v>
      </c>
      <c r="H258" s="84" t="str">
        <f aca="false">UPPER(QUIZ!I56)</f>
        <v>MIXED BLESSINGS</v>
      </c>
      <c r="I258" s="85" t="str">
        <f aca="false">SUBSTITUTE(SUBSTITUTE(SUBSTITUTE(SUBSTITUTE(SUBSTITUTE(SUBSTITUTE(SUBSTITUTE(SUBSTITUTE(H258,"""",""),"'",""),",",""),".",""),"-",""),";",""),":",""),"’","")</f>
        <v>MIXED BLESSINGS</v>
      </c>
      <c r="J258" s="85" t="str">
        <f aca="false">SUBSTITUTE(SUBSTITUTE(SUBSTITUTE(SUBSTITUTE(SUBSTITUTE(SUBSTITUTE(SUBSTITUTE(SUBSTITUTE(I258,"!",""),"?",""),"&amp;","AND"),"(",""),")",""),"*",""),"/",""),"\","")</f>
        <v>MIXED BLESSINGS</v>
      </c>
      <c r="K258" s="85" t="str">
        <f aca="false">(CLEAN(SUBSTITUTE(SUBSTITUTE(SUBSTITUTE(SUBSTITUTE(SUBSTITUTE(SUBSTITUTE(J258," ",""),"|",""),"[",""),"]",""),"{",""),"}","")))</f>
        <v>MIXEDBLESSINGS</v>
      </c>
      <c r="L258" s="85" t="n">
        <f aca="false">IF(TRIM(K258)="",FALSE(),EXACT(K258,C258))</f>
        <v>1</v>
      </c>
      <c r="M258" s="85" t="n">
        <f aca="false">IF(TRIM(D258)="",FALSE(),NOT(ISERROR(SEARCH(D258,H258))))</f>
        <v>1</v>
      </c>
      <c r="N258" s="85" t="b">
        <f aca="false">OR(L258:L263)</f>
        <v>1</v>
      </c>
      <c r="O258" s="85" t="n">
        <f aca="false">IF(N258,FALSE(),OR(M258:M263))</f>
        <v>0</v>
      </c>
      <c r="P258" s="86" t="str">
        <f aca="false">IF(N258,$K$3,IF(O258,$J$3,$I$3))</f>
        <v>CORRECT</v>
      </c>
    </row>
    <row r="259" s="74" customFormat="true" ht="17.1" hidden="false" customHeight="true" outlineLevel="0" collapsed="false">
      <c r="B259" s="87"/>
      <c r="C259" s="88" t="str">
        <f aca="false">Answers!$AI76</f>
        <v/>
      </c>
      <c r="D259" s="88" t="str">
        <f aca="false">Answers!$AK76</f>
        <v>BLESSINGS</v>
      </c>
      <c r="E259" s="89"/>
      <c r="G259" s="87"/>
      <c r="H259" s="90"/>
      <c r="I259" s="91"/>
      <c r="J259" s="91"/>
      <c r="K259" s="91"/>
      <c r="L259" s="91" t="n">
        <f aca="false">IF(TRIM(K258)="",FALSE(),EXACT(K258,C259))</f>
        <v>0</v>
      </c>
      <c r="M259" s="91" t="n">
        <f aca="false">IF(TRIM(D259)="",FALSE(),NOT(ISERROR(SEARCH(D259,H258))))</f>
        <v>1</v>
      </c>
      <c r="N259" s="91"/>
      <c r="O259" s="91"/>
      <c r="P259" s="92"/>
    </row>
    <row r="260" s="74" customFormat="true" ht="17.1" hidden="false" customHeight="true" outlineLevel="0" collapsed="false">
      <c r="B260" s="87"/>
      <c r="C260" s="88" t="str">
        <f aca="false">Answers!$AI77</f>
        <v/>
      </c>
      <c r="D260" s="88" t="str">
        <f aca="false">Answers!$AK77</f>
        <v/>
      </c>
      <c r="E260" s="89"/>
      <c r="G260" s="87"/>
      <c r="H260" s="90"/>
      <c r="I260" s="91"/>
      <c r="J260" s="91"/>
      <c r="K260" s="91"/>
      <c r="L260" s="91" t="n">
        <f aca="false">IF(TRIM(K258)="",FALSE(),EXACT(K258,C260))</f>
        <v>0</v>
      </c>
      <c r="M260" s="91" t="n">
        <f aca="false">IF(TRIM(D260)="",FALSE(),NOT(ISERROR(SEARCH(D260,H258))))</f>
        <v>0</v>
      </c>
      <c r="N260" s="91"/>
      <c r="O260" s="91"/>
      <c r="P260" s="92"/>
    </row>
    <row r="261" s="74" customFormat="true" ht="17.1" hidden="false" customHeight="true" outlineLevel="0" collapsed="false">
      <c r="B261" s="87"/>
      <c r="C261" s="88" t="str">
        <f aca="false">Answers!$AI78</f>
        <v/>
      </c>
      <c r="D261" s="88" t="str">
        <f aca="false">Answers!$AK78</f>
        <v/>
      </c>
      <c r="E261" s="89"/>
      <c r="G261" s="87"/>
      <c r="H261" s="90"/>
      <c r="I261" s="91"/>
      <c r="J261" s="91"/>
      <c r="K261" s="91"/>
      <c r="L261" s="91" t="n">
        <f aca="false">IF(TRIM(K258)="",FALSE(),EXACT(K258,C261))</f>
        <v>0</v>
      </c>
      <c r="M261" s="91" t="n">
        <f aca="false">IF(TRIM(D261)="",FALSE(),NOT(ISERROR(SEARCH(D261,H258))))</f>
        <v>0</v>
      </c>
      <c r="N261" s="91"/>
      <c r="O261" s="91"/>
      <c r="P261" s="92"/>
    </row>
    <row r="262" s="74" customFormat="true" ht="17.1" hidden="false" customHeight="true" outlineLevel="0" collapsed="false">
      <c r="B262" s="87"/>
      <c r="C262" s="88" t="str">
        <f aca="false">Answers!$AI79</f>
        <v/>
      </c>
      <c r="D262" s="88" t="str">
        <f aca="false">Answers!$AK79</f>
        <v/>
      </c>
      <c r="E262" s="89"/>
      <c r="G262" s="87"/>
      <c r="H262" s="90"/>
      <c r="I262" s="91"/>
      <c r="J262" s="91"/>
      <c r="K262" s="91"/>
      <c r="L262" s="91" t="n">
        <f aca="false">IF(TRIM(K258)="",FALSE(),EXACT(K258,C262))</f>
        <v>0</v>
      </c>
      <c r="M262" s="91" t="n">
        <f aca="false">IF(TRIM(D262)="",FALSE(),NOT(ISERROR(SEARCH(D262,H258))))</f>
        <v>0</v>
      </c>
      <c r="N262" s="91"/>
      <c r="O262" s="91"/>
      <c r="P262" s="92"/>
    </row>
    <row r="263" s="74" customFormat="true" ht="17.1" hidden="false" customHeight="true" outlineLevel="0" collapsed="false">
      <c r="B263" s="93"/>
      <c r="C263" s="94" t="str">
        <f aca="false">Answers!$AI80</f>
        <v/>
      </c>
      <c r="D263" s="94" t="str">
        <f aca="false">Answers!$AK80</f>
        <v/>
      </c>
      <c r="E263" s="95"/>
      <c r="G263" s="93"/>
      <c r="H263" s="96"/>
      <c r="I263" s="97"/>
      <c r="J263" s="97"/>
      <c r="K263" s="97"/>
      <c r="L263" s="97" t="n">
        <f aca="false">IF(TRIM(K258)="",FALSE(),EXACT(K258,C263))</f>
        <v>0</v>
      </c>
      <c r="M263" s="97" t="n">
        <f aca="false">IF(TRIM(D263)="",FALSE(),NOT(ISERROR(SEARCH(D263,H258))))</f>
        <v>0</v>
      </c>
      <c r="N263" s="97"/>
      <c r="O263" s="97"/>
      <c r="P263" s="98"/>
    </row>
    <row r="264" s="74" customFormat="true" ht="17.1" hidden="false" customHeight="true" outlineLevel="0" collapsed="false">
      <c r="B264" s="81" t="n">
        <v>44</v>
      </c>
      <c r="C264" s="82" t="str">
        <f aca="false">Answers!$AP75</f>
        <v>HIDEHI</v>
      </c>
      <c r="D264" s="82" t="str">
        <f aca="false">Answers!$AR75</f>
        <v>HI</v>
      </c>
      <c r="E264" s="83" t="n">
        <f aca="false">(Answers!O48)</f>
        <v>0</v>
      </c>
      <c r="G264" s="81" t="n">
        <v>44</v>
      </c>
      <c r="H264" s="84" t="str">
        <f aca="false">UPPER(QUIZ!L56)</f>
        <v>HI-DE-HI!</v>
      </c>
      <c r="I264" s="85" t="str">
        <f aca="false">SUBSTITUTE(SUBSTITUTE(SUBSTITUTE(SUBSTITUTE(SUBSTITUTE(SUBSTITUTE(SUBSTITUTE(SUBSTITUTE(H264,"""",""),"'",""),",",""),".",""),"-",""),";",""),":",""),"’","")</f>
        <v>HIDEHI!</v>
      </c>
      <c r="J264" s="85" t="str">
        <f aca="false">SUBSTITUTE(SUBSTITUTE(SUBSTITUTE(SUBSTITUTE(SUBSTITUTE(SUBSTITUTE(SUBSTITUTE(SUBSTITUTE(I264,"!",""),"?",""),"&amp;","AND"),"(",""),")",""),"*",""),"/",""),"\","")</f>
        <v>HIDEHI</v>
      </c>
      <c r="K264" s="85" t="str">
        <f aca="false">(CLEAN(SUBSTITUTE(SUBSTITUTE(SUBSTITUTE(SUBSTITUTE(SUBSTITUTE(SUBSTITUTE(J264," ",""),"|",""),"[",""),"]",""),"{",""),"}","")))</f>
        <v>HIDEHI</v>
      </c>
      <c r="L264" s="85" t="n">
        <f aca="false">IF(TRIM(K264)="",FALSE(),EXACT(K264,C264))</f>
        <v>1</v>
      </c>
      <c r="M264" s="85" t="n">
        <f aca="false">IF(TRIM(D264)="",FALSE(),NOT(ISERROR(SEARCH(D264,H264))))</f>
        <v>1</v>
      </c>
      <c r="N264" s="85" t="b">
        <f aca="false">OR(L264:L269)</f>
        <v>1</v>
      </c>
      <c r="O264" s="85" t="n">
        <f aca="false">IF(N264,FALSE(),OR(M264:M269))</f>
        <v>0</v>
      </c>
      <c r="P264" s="86" t="str">
        <f aca="false">IF(N264,$K$3,IF(O264,$J$3,$I$3))</f>
        <v>CORRECT</v>
      </c>
    </row>
    <row r="265" s="74" customFormat="true" ht="17.1" hidden="false" customHeight="true" outlineLevel="0" collapsed="false">
      <c r="B265" s="87"/>
      <c r="C265" s="88" t="str">
        <f aca="false">Answers!$AP76</f>
        <v/>
      </c>
      <c r="D265" s="88" t="str">
        <f aca="false">Answers!$AR76</f>
        <v>DE</v>
      </c>
      <c r="E265" s="89"/>
      <c r="G265" s="87"/>
      <c r="H265" s="90"/>
      <c r="I265" s="91"/>
      <c r="J265" s="91"/>
      <c r="K265" s="91"/>
      <c r="L265" s="91" t="n">
        <f aca="false">IF(TRIM(K264)="",FALSE(),EXACT(K264,C265))</f>
        <v>0</v>
      </c>
      <c r="M265" s="91" t="n">
        <f aca="false">IF(TRIM(D265)="",FALSE(),NOT(ISERROR(SEARCH(D265,H264))))</f>
        <v>1</v>
      </c>
      <c r="N265" s="91"/>
      <c r="O265" s="91"/>
      <c r="P265" s="92"/>
    </row>
    <row r="266" s="74" customFormat="true" ht="17.1" hidden="false" customHeight="true" outlineLevel="0" collapsed="false">
      <c r="B266" s="87"/>
      <c r="C266" s="88" t="str">
        <f aca="false">Answers!$AP77</f>
        <v/>
      </c>
      <c r="D266" s="88" t="str">
        <f aca="false">Answers!$AR77</f>
        <v/>
      </c>
      <c r="E266" s="89"/>
      <c r="G266" s="87"/>
      <c r="H266" s="90"/>
      <c r="I266" s="91"/>
      <c r="J266" s="91"/>
      <c r="K266" s="91"/>
      <c r="L266" s="91" t="n">
        <f aca="false">IF(TRIM(K264)="",FALSE(),EXACT(K264,C266))</f>
        <v>0</v>
      </c>
      <c r="M266" s="91" t="n">
        <f aca="false">IF(TRIM(D266)="",FALSE(),NOT(ISERROR(SEARCH(D266,H264))))</f>
        <v>0</v>
      </c>
      <c r="N266" s="91"/>
      <c r="O266" s="91"/>
      <c r="P266" s="92"/>
    </row>
    <row r="267" s="74" customFormat="true" ht="17.1" hidden="false" customHeight="true" outlineLevel="0" collapsed="false">
      <c r="B267" s="87"/>
      <c r="C267" s="88" t="str">
        <f aca="false">Answers!$AP78</f>
        <v/>
      </c>
      <c r="D267" s="88" t="str">
        <f aca="false">Answers!$AR78</f>
        <v/>
      </c>
      <c r="E267" s="89"/>
      <c r="G267" s="87"/>
      <c r="H267" s="90"/>
      <c r="I267" s="91"/>
      <c r="J267" s="91"/>
      <c r="K267" s="91"/>
      <c r="L267" s="91" t="n">
        <f aca="false">IF(TRIM(K264)="",FALSE(),EXACT(K264,C267))</f>
        <v>0</v>
      </c>
      <c r="M267" s="91" t="n">
        <f aca="false">IF(TRIM(D267)="",FALSE(),NOT(ISERROR(SEARCH(D267,H264))))</f>
        <v>0</v>
      </c>
      <c r="N267" s="91"/>
      <c r="O267" s="91"/>
      <c r="P267" s="92"/>
    </row>
    <row r="268" s="74" customFormat="true" ht="17.1" hidden="false" customHeight="true" outlineLevel="0" collapsed="false">
      <c r="B268" s="87"/>
      <c r="C268" s="88" t="str">
        <f aca="false">Answers!$AP79</f>
        <v/>
      </c>
      <c r="D268" s="88" t="str">
        <f aca="false">Answers!$AR79</f>
        <v/>
      </c>
      <c r="E268" s="89"/>
      <c r="G268" s="87"/>
      <c r="H268" s="90"/>
      <c r="I268" s="91"/>
      <c r="J268" s="91"/>
      <c r="K268" s="91"/>
      <c r="L268" s="91" t="n">
        <f aca="false">IF(TRIM(K264)="",FALSE(),EXACT(K264,C268))</f>
        <v>0</v>
      </c>
      <c r="M268" s="91" t="n">
        <f aca="false">IF(TRIM(D268)="",FALSE(),NOT(ISERROR(SEARCH(D268,H264))))</f>
        <v>0</v>
      </c>
      <c r="N268" s="91"/>
      <c r="O268" s="91"/>
      <c r="P268" s="92"/>
    </row>
    <row r="269" s="74" customFormat="true" ht="17.1" hidden="false" customHeight="true" outlineLevel="0" collapsed="false">
      <c r="B269" s="93"/>
      <c r="C269" s="94" t="str">
        <f aca="false">Answers!$AP80</f>
        <v/>
      </c>
      <c r="D269" s="94" t="str">
        <f aca="false">Answers!$AR80</f>
        <v/>
      </c>
      <c r="E269" s="95"/>
      <c r="G269" s="93"/>
      <c r="H269" s="96"/>
      <c r="I269" s="97"/>
      <c r="J269" s="97"/>
      <c r="K269" s="97"/>
      <c r="L269" s="97" t="n">
        <f aca="false">IF(TRIM(K264)="",FALSE(),EXACT(K264,C269))</f>
        <v>0</v>
      </c>
      <c r="M269" s="97" t="n">
        <f aca="false">IF(TRIM(D269)="",FALSE(),NOT(ISERROR(SEARCH(D269,H264))))</f>
        <v>0</v>
      </c>
      <c r="N269" s="97"/>
      <c r="O269" s="97"/>
      <c r="P269" s="98"/>
    </row>
    <row r="270" s="74" customFormat="true" ht="17.1" hidden="false" customHeight="true" outlineLevel="0" collapsed="false">
      <c r="B270" s="81" t="n">
        <v>45</v>
      </c>
      <c r="C270" s="82" t="str">
        <f aca="false">Answers!$U82</f>
        <v>MENBEHAVINGBADLY</v>
      </c>
      <c r="D270" s="82" t="str">
        <f aca="false">Answers!$W82</f>
        <v>MEN</v>
      </c>
      <c r="E270" s="83" t="n">
        <f aca="false">(Answers!O49)</f>
        <v>0</v>
      </c>
      <c r="G270" s="81" t="n">
        <v>45</v>
      </c>
      <c r="H270" s="84" t="str">
        <f aca="false">UPPER(QUIZ!$C61)</f>
        <v>MEN BEHAVING BADLY</v>
      </c>
      <c r="I270" s="85" t="str">
        <f aca="false">SUBSTITUTE(SUBSTITUTE(SUBSTITUTE(SUBSTITUTE(SUBSTITUTE(SUBSTITUTE(SUBSTITUTE(SUBSTITUTE(H270,"""",""),"'",""),",",""),".",""),"-",""),";",""),":",""),"’","")</f>
        <v>MEN BEHAVING BADLY</v>
      </c>
      <c r="J270" s="85" t="str">
        <f aca="false">SUBSTITUTE(SUBSTITUTE(SUBSTITUTE(SUBSTITUTE(SUBSTITUTE(SUBSTITUTE(SUBSTITUTE(SUBSTITUTE(I270,"!",""),"?",""),"&amp;","AND"),"(",""),")",""),"*",""),"/",""),"\","")</f>
        <v>MEN BEHAVING BADLY</v>
      </c>
      <c r="K270" s="85" t="str">
        <f aca="false">(CLEAN(SUBSTITUTE(SUBSTITUTE(SUBSTITUTE(SUBSTITUTE(SUBSTITUTE(SUBSTITUTE(J270," ",""),"|",""),"[",""),"]",""),"{",""),"}","")))</f>
        <v>MENBEHAVINGBADLY</v>
      </c>
      <c r="L270" s="85" t="n">
        <f aca="false">IF(TRIM(K270)="",FALSE(),EXACT(K270,C270))</f>
        <v>1</v>
      </c>
      <c r="M270" s="85" t="n">
        <f aca="false">IF(TRIM(D270)="",FALSE(),NOT(ISERROR(SEARCH(D270,H270))))</f>
        <v>1</v>
      </c>
      <c r="N270" s="85" t="b">
        <f aca="false">OR(L270:L275)</f>
        <v>1</v>
      </c>
      <c r="O270" s="85" t="n">
        <f aca="false">IF(N270,FALSE(),OR(M270:M275))</f>
        <v>0</v>
      </c>
      <c r="P270" s="86" t="str">
        <f aca="false">IF(N270,$K$3,IF(O270,$J$3,$I$3))</f>
        <v>CORRECT</v>
      </c>
    </row>
    <row r="271" s="74" customFormat="true" ht="17.1" hidden="false" customHeight="true" outlineLevel="0" collapsed="false">
      <c r="B271" s="87"/>
      <c r="C271" s="88" t="str">
        <f aca="false">Answers!$U83</f>
        <v/>
      </c>
      <c r="D271" s="88" t="str">
        <f aca="false">Answers!$W83</f>
        <v>BEHAVING</v>
      </c>
      <c r="E271" s="89"/>
      <c r="G271" s="87"/>
      <c r="H271" s="90"/>
      <c r="I271" s="91"/>
      <c r="J271" s="91"/>
      <c r="K271" s="91"/>
      <c r="L271" s="91" t="n">
        <f aca="false">IF(TRIM(K270)="",FALSE(),EXACT(K270,C271))</f>
        <v>0</v>
      </c>
      <c r="M271" s="91" t="n">
        <f aca="false">IF(TRIM(D271)="",FALSE(),NOT(ISERROR(SEARCH(D271,H270))))</f>
        <v>1</v>
      </c>
      <c r="N271" s="91"/>
      <c r="O271" s="91"/>
      <c r="P271" s="92"/>
    </row>
    <row r="272" s="74" customFormat="true" ht="17.1" hidden="false" customHeight="true" outlineLevel="0" collapsed="false">
      <c r="B272" s="87"/>
      <c r="C272" s="88" t="str">
        <f aca="false">Answers!$U84</f>
        <v/>
      </c>
      <c r="D272" s="88" t="str">
        <f aca="false">Answers!$W84</f>
        <v>BADLY</v>
      </c>
      <c r="E272" s="89"/>
      <c r="G272" s="87"/>
      <c r="H272" s="90"/>
      <c r="I272" s="91"/>
      <c r="J272" s="91"/>
      <c r="K272" s="91"/>
      <c r="L272" s="91" t="n">
        <f aca="false">IF(TRIM(K270)="",FALSE(),EXACT(K270,C272))</f>
        <v>0</v>
      </c>
      <c r="M272" s="91" t="n">
        <f aca="false">IF(TRIM(D272)="",FALSE(),NOT(ISERROR(SEARCH(D272,H270))))</f>
        <v>1</v>
      </c>
      <c r="N272" s="91"/>
      <c r="O272" s="91"/>
      <c r="P272" s="92"/>
    </row>
    <row r="273" s="74" customFormat="true" ht="17.1" hidden="false" customHeight="true" outlineLevel="0" collapsed="false">
      <c r="B273" s="87"/>
      <c r="C273" s="88" t="str">
        <f aca="false">Answers!$U85</f>
        <v/>
      </c>
      <c r="D273" s="88" t="str">
        <f aca="false">Answers!$W85</f>
        <v/>
      </c>
      <c r="E273" s="89"/>
      <c r="G273" s="87"/>
      <c r="H273" s="90"/>
      <c r="I273" s="91"/>
      <c r="J273" s="91"/>
      <c r="K273" s="91"/>
      <c r="L273" s="91" t="n">
        <f aca="false">IF(TRIM(K270)="",FALSE(),EXACT(K270,C273))</f>
        <v>0</v>
      </c>
      <c r="M273" s="91" t="n">
        <f aca="false">IF(TRIM(D273)="",FALSE(),NOT(ISERROR(SEARCH(D273,H270))))</f>
        <v>0</v>
      </c>
      <c r="N273" s="91"/>
      <c r="O273" s="91"/>
      <c r="P273" s="92"/>
    </row>
    <row r="274" s="74" customFormat="true" ht="17.1" hidden="false" customHeight="true" outlineLevel="0" collapsed="false">
      <c r="B274" s="87"/>
      <c r="C274" s="88" t="str">
        <f aca="false">Answers!$U86</f>
        <v/>
      </c>
      <c r="D274" s="88" t="str">
        <f aca="false">Answers!$W86</f>
        <v/>
      </c>
      <c r="E274" s="89"/>
      <c r="G274" s="87"/>
      <c r="H274" s="90"/>
      <c r="I274" s="91"/>
      <c r="J274" s="91"/>
      <c r="K274" s="91"/>
      <c r="L274" s="91" t="n">
        <f aca="false">IF(TRIM(K270)="",FALSE(),EXACT(K270,C274))</f>
        <v>0</v>
      </c>
      <c r="M274" s="91" t="n">
        <f aca="false">IF(TRIM(D274)="",FALSE(),NOT(ISERROR(SEARCH(D274,H270))))</f>
        <v>0</v>
      </c>
      <c r="N274" s="91"/>
      <c r="O274" s="91"/>
      <c r="P274" s="92"/>
    </row>
    <row r="275" s="74" customFormat="true" ht="17.1" hidden="false" customHeight="true" outlineLevel="0" collapsed="false">
      <c r="B275" s="93"/>
      <c r="C275" s="94" t="str">
        <f aca="false">Answers!$U87</f>
        <v/>
      </c>
      <c r="D275" s="94" t="str">
        <f aca="false">Answers!$W87</f>
        <v/>
      </c>
      <c r="E275" s="95"/>
      <c r="G275" s="93"/>
      <c r="H275" s="96"/>
      <c r="I275" s="97"/>
      <c r="J275" s="97"/>
      <c r="K275" s="97"/>
      <c r="L275" s="97" t="n">
        <f aca="false">IF(TRIM(K270)="",FALSE(),EXACT(K270,C275))</f>
        <v>0</v>
      </c>
      <c r="M275" s="97" t="n">
        <f aca="false">IF(TRIM(D275)="",FALSE(),NOT(ISERROR(SEARCH(D275,H270))))</f>
        <v>0</v>
      </c>
      <c r="N275" s="97"/>
      <c r="O275" s="97"/>
      <c r="P275" s="98"/>
    </row>
    <row r="276" s="74" customFormat="true" ht="17.1" hidden="false" customHeight="true" outlineLevel="0" collapsed="false">
      <c r="B276" s="81" t="n">
        <v>46</v>
      </c>
      <c r="C276" s="82" t="str">
        <f aca="false">Answers!$AB82</f>
        <v>SPACED</v>
      </c>
      <c r="D276" s="82" t="str">
        <f aca="false">Answers!$AD82</f>
        <v>SPACED</v>
      </c>
      <c r="E276" s="83" t="n">
        <f aca="false">(Answers!O50)</f>
        <v>0</v>
      </c>
      <c r="G276" s="81" t="n">
        <v>46</v>
      </c>
      <c r="H276" s="84" t="str">
        <f aca="false">UPPER(QUIZ!$F61)</f>
        <v>SPACED!</v>
      </c>
      <c r="I276" s="85" t="str">
        <f aca="false">SUBSTITUTE(SUBSTITUTE(SUBSTITUTE(SUBSTITUTE(SUBSTITUTE(SUBSTITUTE(SUBSTITUTE(SUBSTITUTE(H276,"""",""),"'",""),",",""),".",""),"-",""),";",""),":",""),"’","")</f>
        <v>SPACED!</v>
      </c>
      <c r="J276" s="85" t="str">
        <f aca="false">SUBSTITUTE(SUBSTITUTE(SUBSTITUTE(SUBSTITUTE(SUBSTITUTE(SUBSTITUTE(SUBSTITUTE(SUBSTITUTE(I276,"!",""),"?",""),"&amp;","AND"),"(",""),")",""),"*",""),"/",""),"\","")</f>
        <v>SPACED</v>
      </c>
      <c r="K276" s="85" t="str">
        <f aca="false">(CLEAN(SUBSTITUTE(SUBSTITUTE(SUBSTITUTE(SUBSTITUTE(SUBSTITUTE(SUBSTITUTE(J276," ",""),"|",""),"[",""),"]",""),"{",""),"}","")))</f>
        <v>SPACED</v>
      </c>
      <c r="L276" s="85" t="n">
        <f aca="false">IF(TRIM(K276)="",FALSE(),EXACT(K276,C276))</f>
        <v>1</v>
      </c>
      <c r="M276" s="85" t="n">
        <f aca="false">IF(TRIM(D276)="",FALSE(),NOT(ISERROR(SEARCH(D276,H276))))</f>
        <v>1</v>
      </c>
      <c r="N276" s="85" t="b">
        <f aca="false">OR(L276:L281)</f>
        <v>1</v>
      </c>
      <c r="O276" s="85" t="n">
        <f aca="false">IF(N276,FALSE(),OR(M276:M281))</f>
        <v>0</v>
      </c>
      <c r="P276" s="86" t="str">
        <f aca="false">IF(N276,$K$3,IF(O276,$J$3,$I$3))</f>
        <v>CORRECT</v>
      </c>
    </row>
    <row r="277" s="74" customFormat="true" ht="17.1" hidden="false" customHeight="true" outlineLevel="0" collapsed="false">
      <c r="B277" s="87"/>
      <c r="C277" s="88" t="str">
        <f aca="false">Answers!$AB83</f>
        <v/>
      </c>
      <c r="D277" s="88" t="str">
        <f aca="false">Answers!$AD83</f>
        <v/>
      </c>
      <c r="E277" s="89"/>
      <c r="G277" s="87"/>
      <c r="H277" s="90"/>
      <c r="I277" s="91"/>
      <c r="J277" s="91"/>
      <c r="K277" s="91"/>
      <c r="L277" s="91" t="n">
        <f aca="false">IF(TRIM(K276)="",FALSE(),EXACT(K276,C277))</f>
        <v>0</v>
      </c>
      <c r="M277" s="91" t="n">
        <f aca="false">IF(TRIM(D277)="",FALSE(),NOT(ISERROR(SEARCH(D277,H276))))</f>
        <v>0</v>
      </c>
      <c r="N277" s="91"/>
      <c r="O277" s="91"/>
      <c r="P277" s="92"/>
    </row>
    <row r="278" s="74" customFormat="true" ht="17.1" hidden="false" customHeight="true" outlineLevel="0" collapsed="false">
      <c r="B278" s="87"/>
      <c r="C278" s="88" t="str">
        <f aca="false">Answers!$AB84</f>
        <v/>
      </c>
      <c r="D278" s="88" t="str">
        <f aca="false">Answers!$AD84</f>
        <v/>
      </c>
      <c r="E278" s="89"/>
      <c r="G278" s="87"/>
      <c r="H278" s="90"/>
      <c r="I278" s="91"/>
      <c r="J278" s="91"/>
      <c r="K278" s="91"/>
      <c r="L278" s="91" t="n">
        <f aca="false">IF(TRIM(K276)="",FALSE(),EXACT(K276,C278))</f>
        <v>0</v>
      </c>
      <c r="M278" s="91" t="n">
        <f aca="false">IF(TRIM(D278)="",FALSE(),NOT(ISERROR(SEARCH(D278,H276))))</f>
        <v>0</v>
      </c>
      <c r="N278" s="91"/>
      <c r="O278" s="91"/>
      <c r="P278" s="92"/>
    </row>
    <row r="279" s="74" customFormat="true" ht="17.1" hidden="false" customHeight="true" outlineLevel="0" collapsed="false">
      <c r="B279" s="87"/>
      <c r="C279" s="88" t="str">
        <f aca="false">Answers!$AB85</f>
        <v/>
      </c>
      <c r="D279" s="88" t="str">
        <f aca="false">Answers!$AD85</f>
        <v/>
      </c>
      <c r="E279" s="89"/>
      <c r="G279" s="87"/>
      <c r="H279" s="90"/>
      <c r="I279" s="91"/>
      <c r="J279" s="91"/>
      <c r="K279" s="91"/>
      <c r="L279" s="91" t="n">
        <f aca="false">IF(TRIM(K276)="",FALSE(),EXACT(K276,C279))</f>
        <v>0</v>
      </c>
      <c r="M279" s="91" t="n">
        <f aca="false">IF(TRIM(D279)="",FALSE(),NOT(ISERROR(SEARCH(D279,H276))))</f>
        <v>0</v>
      </c>
      <c r="N279" s="91"/>
      <c r="O279" s="91"/>
      <c r="P279" s="92"/>
    </row>
    <row r="280" s="74" customFormat="true" ht="17.1" hidden="false" customHeight="true" outlineLevel="0" collapsed="false">
      <c r="B280" s="87"/>
      <c r="C280" s="88" t="str">
        <f aca="false">Answers!$AB86</f>
        <v/>
      </c>
      <c r="D280" s="88" t="str">
        <f aca="false">Answers!$AD86</f>
        <v/>
      </c>
      <c r="E280" s="89"/>
      <c r="G280" s="87"/>
      <c r="H280" s="90"/>
      <c r="I280" s="91"/>
      <c r="J280" s="91"/>
      <c r="K280" s="91"/>
      <c r="L280" s="91" t="n">
        <f aca="false">IF(TRIM(K276)="",FALSE(),EXACT(K276,C280))</f>
        <v>0</v>
      </c>
      <c r="M280" s="91" t="n">
        <f aca="false">IF(TRIM(D280)="",FALSE(),NOT(ISERROR(SEARCH(D280,H276))))</f>
        <v>0</v>
      </c>
      <c r="N280" s="91"/>
      <c r="O280" s="91"/>
      <c r="P280" s="92"/>
    </row>
    <row r="281" s="74" customFormat="true" ht="17.1" hidden="false" customHeight="true" outlineLevel="0" collapsed="false">
      <c r="B281" s="93"/>
      <c r="C281" s="94" t="str">
        <f aca="false">Answers!$AB87</f>
        <v/>
      </c>
      <c r="D281" s="94" t="str">
        <f aca="false">Answers!$AD87</f>
        <v/>
      </c>
      <c r="E281" s="95"/>
      <c r="G281" s="93"/>
      <c r="H281" s="96"/>
      <c r="I281" s="97"/>
      <c r="J281" s="97"/>
      <c r="K281" s="97"/>
      <c r="L281" s="97" t="n">
        <f aca="false">IF(TRIM(K276)="",FALSE(),EXACT(K276,C281))</f>
        <v>0</v>
      </c>
      <c r="M281" s="97" t="n">
        <f aca="false">IF(TRIM(D281)="",FALSE(),NOT(ISERROR(SEARCH(D281,H276))))</f>
        <v>0</v>
      </c>
      <c r="N281" s="97"/>
      <c r="O281" s="97"/>
      <c r="P281" s="98"/>
    </row>
    <row r="282" s="74" customFormat="true" ht="17.1" hidden="false" customHeight="true" outlineLevel="0" collapsed="false">
      <c r="B282" s="81" t="n">
        <v>47</v>
      </c>
      <c r="C282" s="82" t="str">
        <f aca="false">Answers!$AI82</f>
        <v>SORRY</v>
      </c>
      <c r="D282" s="82" t="str">
        <f aca="false">Answers!$AK82</f>
        <v>SORRY</v>
      </c>
      <c r="E282" s="83" t="n">
        <f aca="false">(Answers!O51)</f>
        <v>0</v>
      </c>
      <c r="G282" s="81" t="n">
        <v>47</v>
      </c>
      <c r="H282" s="84" t="str">
        <f aca="false">UPPER(QUIZ!$I61)</f>
        <v>SORRY</v>
      </c>
      <c r="I282" s="85" t="str">
        <f aca="false">SUBSTITUTE(SUBSTITUTE(SUBSTITUTE(SUBSTITUTE(SUBSTITUTE(SUBSTITUTE(SUBSTITUTE(SUBSTITUTE(H282,"""",""),"'",""),",",""),".",""),"-",""),";",""),":",""),"’","")</f>
        <v>SORRY</v>
      </c>
      <c r="J282" s="85" t="str">
        <f aca="false">SUBSTITUTE(SUBSTITUTE(SUBSTITUTE(SUBSTITUTE(SUBSTITUTE(SUBSTITUTE(SUBSTITUTE(SUBSTITUTE(I282,"!",""),"?",""),"&amp;","AND"),"(",""),")",""),"*",""),"/",""),"\","")</f>
        <v>SORRY</v>
      </c>
      <c r="K282" s="85" t="str">
        <f aca="false">(CLEAN(SUBSTITUTE(SUBSTITUTE(SUBSTITUTE(SUBSTITUTE(SUBSTITUTE(SUBSTITUTE(J282," ",""),"|",""),"[",""),"]",""),"{",""),"}","")))</f>
        <v>SORRY</v>
      </c>
      <c r="L282" s="85" t="n">
        <f aca="false">IF(TRIM(K282)="",FALSE(),EXACT(K282,C282))</f>
        <v>1</v>
      </c>
      <c r="M282" s="85" t="n">
        <f aca="false">IF(TRIM(D282)="",FALSE(),NOT(ISERROR(SEARCH(D282,H282))))</f>
        <v>1</v>
      </c>
      <c r="N282" s="85" t="b">
        <f aca="false">OR(L282:L287)</f>
        <v>1</v>
      </c>
      <c r="O282" s="85" t="n">
        <f aca="false">IF(N282,FALSE(),OR(M282:M287))</f>
        <v>0</v>
      </c>
      <c r="P282" s="86" t="str">
        <f aca="false">IF(N282,$K$3,IF(O282,$J$3,$I$3))</f>
        <v>CORRECT</v>
      </c>
    </row>
    <row r="283" s="74" customFormat="true" ht="17.1" hidden="false" customHeight="true" outlineLevel="0" collapsed="false">
      <c r="B283" s="87"/>
      <c r="C283" s="88" t="str">
        <f aca="false">Answers!$AI83</f>
        <v/>
      </c>
      <c r="D283" s="88" t="str">
        <f aca="false">Answers!$AK83</f>
        <v/>
      </c>
      <c r="E283" s="89"/>
      <c r="G283" s="87"/>
      <c r="H283" s="90"/>
      <c r="I283" s="91"/>
      <c r="J283" s="91"/>
      <c r="K283" s="91"/>
      <c r="L283" s="91" t="n">
        <f aca="false">IF(TRIM(K282)="",FALSE(),EXACT(K282,C283))</f>
        <v>0</v>
      </c>
      <c r="M283" s="91" t="n">
        <f aca="false">IF(TRIM(D283)="",FALSE(),NOT(ISERROR(SEARCH(D283,H282))))</f>
        <v>0</v>
      </c>
      <c r="N283" s="91"/>
      <c r="O283" s="91"/>
      <c r="P283" s="92"/>
    </row>
    <row r="284" s="74" customFormat="true" ht="17.1" hidden="false" customHeight="true" outlineLevel="0" collapsed="false">
      <c r="B284" s="87"/>
      <c r="C284" s="88" t="str">
        <f aca="false">Answers!$AI84</f>
        <v/>
      </c>
      <c r="D284" s="88" t="str">
        <f aca="false">Answers!$AK84</f>
        <v/>
      </c>
      <c r="E284" s="89"/>
      <c r="G284" s="87"/>
      <c r="H284" s="90"/>
      <c r="I284" s="91"/>
      <c r="J284" s="91"/>
      <c r="K284" s="91"/>
      <c r="L284" s="91" t="n">
        <f aca="false">IF(TRIM(K282)="",FALSE(),EXACT(K282,C284))</f>
        <v>0</v>
      </c>
      <c r="M284" s="91" t="n">
        <f aca="false">IF(TRIM(D284)="",FALSE(),NOT(ISERROR(SEARCH(D284,H282))))</f>
        <v>0</v>
      </c>
      <c r="N284" s="91"/>
      <c r="O284" s="91"/>
      <c r="P284" s="92"/>
    </row>
    <row r="285" s="74" customFormat="true" ht="17.1" hidden="false" customHeight="true" outlineLevel="0" collapsed="false">
      <c r="B285" s="87"/>
      <c r="C285" s="88" t="str">
        <f aca="false">Answers!$AI85</f>
        <v/>
      </c>
      <c r="D285" s="88" t="str">
        <f aca="false">Answers!$AK85</f>
        <v/>
      </c>
      <c r="E285" s="89"/>
      <c r="G285" s="87"/>
      <c r="H285" s="90"/>
      <c r="I285" s="91"/>
      <c r="J285" s="91"/>
      <c r="K285" s="91"/>
      <c r="L285" s="91" t="n">
        <f aca="false">IF(TRIM(K282)="",FALSE(),EXACT(K282,C285))</f>
        <v>0</v>
      </c>
      <c r="M285" s="91" t="n">
        <f aca="false">IF(TRIM(D285)="",FALSE(),NOT(ISERROR(SEARCH(D285,H282))))</f>
        <v>0</v>
      </c>
      <c r="N285" s="91"/>
      <c r="O285" s="91"/>
      <c r="P285" s="92"/>
    </row>
    <row r="286" s="74" customFormat="true" ht="17.1" hidden="false" customHeight="true" outlineLevel="0" collapsed="false">
      <c r="B286" s="87"/>
      <c r="C286" s="88" t="str">
        <f aca="false">Answers!$AI86</f>
        <v/>
      </c>
      <c r="D286" s="88" t="str">
        <f aca="false">Answers!$AK86</f>
        <v/>
      </c>
      <c r="E286" s="89"/>
      <c r="G286" s="87"/>
      <c r="H286" s="90"/>
      <c r="I286" s="91"/>
      <c r="J286" s="91"/>
      <c r="K286" s="91"/>
      <c r="L286" s="91" t="n">
        <f aca="false">IF(TRIM(K282)="",FALSE(),EXACT(K282,C286))</f>
        <v>0</v>
      </c>
      <c r="M286" s="91" t="n">
        <f aca="false">IF(TRIM(D286)="",FALSE(),NOT(ISERROR(SEARCH(D286,H282))))</f>
        <v>0</v>
      </c>
      <c r="N286" s="91"/>
      <c r="O286" s="91"/>
      <c r="P286" s="92"/>
    </row>
    <row r="287" s="74" customFormat="true" ht="17.1" hidden="false" customHeight="true" outlineLevel="0" collapsed="false">
      <c r="B287" s="93"/>
      <c r="C287" s="94" t="str">
        <f aca="false">Answers!$AI87</f>
        <v/>
      </c>
      <c r="D287" s="94" t="str">
        <f aca="false">Answers!$AK87</f>
        <v/>
      </c>
      <c r="E287" s="95"/>
      <c r="G287" s="93"/>
      <c r="H287" s="96"/>
      <c r="I287" s="97"/>
      <c r="J287" s="97"/>
      <c r="K287" s="97"/>
      <c r="L287" s="97" t="n">
        <f aca="false">IF(TRIM(K282)="",FALSE(),EXACT(K282,C287))</f>
        <v>0</v>
      </c>
      <c r="M287" s="97" t="n">
        <f aca="false">IF(TRIM(D287)="",FALSE(),NOT(ISERROR(SEARCH(D287,H282))))</f>
        <v>0</v>
      </c>
      <c r="N287" s="97"/>
      <c r="O287" s="97"/>
      <c r="P287" s="98"/>
    </row>
    <row r="288" s="74" customFormat="true" ht="17.1" hidden="false" customHeight="true" outlineLevel="0" collapsed="false">
      <c r="B288" s="81" t="n">
        <v>48</v>
      </c>
      <c r="C288" s="82" t="str">
        <f aca="false">Answers!$AP82</f>
        <v>BLESSTHISHOUSE</v>
      </c>
      <c r="D288" s="82" t="str">
        <f aca="false">Answers!$AR82</f>
        <v>BLESS</v>
      </c>
      <c r="E288" s="83" t="n">
        <f aca="false">(Answers!O52)</f>
        <v>0</v>
      </c>
      <c r="G288" s="81" t="n">
        <v>48</v>
      </c>
      <c r="H288" s="84" t="str">
        <f aca="false">UPPER(QUIZ!$L61)</f>
        <v>BLESS THIS HOUSE</v>
      </c>
      <c r="I288" s="85" t="str">
        <f aca="false">SUBSTITUTE(SUBSTITUTE(SUBSTITUTE(SUBSTITUTE(SUBSTITUTE(SUBSTITUTE(SUBSTITUTE(SUBSTITUTE(H288,"""",""),"'",""),",",""),".",""),"-",""),";",""),":",""),"’","")</f>
        <v>BLESS THIS HOUSE</v>
      </c>
      <c r="J288" s="85" t="str">
        <f aca="false">SUBSTITUTE(SUBSTITUTE(SUBSTITUTE(SUBSTITUTE(SUBSTITUTE(SUBSTITUTE(SUBSTITUTE(SUBSTITUTE(I288,"!",""),"?",""),"&amp;","AND"),"(",""),")",""),"*",""),"/",""),"\","")</f>
        <v>BLESS THIS HOUSE</v>
      </c>
      <c r="K288" s="85" t="str">
        <f aca="false">(CLEAN(SUBSTITUTE(SUBSTITUTE(SUBSTITUTE(SUBSTITUTE(SUBSTITUTE(SUBSTITUTE(J288," ",""),"|",""),"[",""),"]",""),"{",""),"}","")))</f>
        <v>BLESSTHISHOUSE</v>
      </c>
      <c r="L288" s="85" t="n">
        <f aca="false">IF(TRIM(K288)="",FALSE(),EXACT(K288,C288))</f>
        <v>1</v>
      </c>
      <c r="M288" s="85" t="n">
        <f aca="false">IF(TRIM(D288)="",FALSE(),NOT(ISERROR(SEARCH(D288,H288))))</f>
        <v>1</v>
      </c>
      <c r="N288" s="85" t="b">
        <f aca="false">OR(L288:L293)</f>
        <v>1</v>
      </c>
      <c r="O288" s="85" t="n">
        <f aca="false">IF(N288,FALSE(),OR(M288:M293))</f>
        <v>0</v>
      </c>
      <c r="P288" s="86" t="str">
        <f aca="false">IF(N288,$K$3,IF(O288,$J$3,$I$3))</f>
        <v>CORRECT</v>
      </c>
    </row>
    <row r="289" s="74" customFormat="true" ht="17.1" hidden="false" customHeight="true" outlineLevel="0" collapsed="false">
      <c r="B289" s="87"/>
      <c r="C289" s="88" t="str">
        <f aca="false">Answers!$AP83</f>
        <v/>
      </c>
      <c r="D289" s="88" t="str">
        <f aca="false">Answers!$AR83</f>
        <v>THIS</v>
      </c>
      <c r="E289" s="89"/>
      <c r="G289" s="87"/>
      <c r="H289" s="90"/>
      <c r="I289" s="91"/>
      <c r="J289" s="91"/>
      <c r="K289" s="91"/>
      <c r="L289" s="91" t="n">
        <f aca="false">IF(TRIM(K288)="",FALSE(),EXACT(K288,C289))</f>
        <v>0</v>
      </c>
      <c r="M289" s="91" t="n">
        <f aca="false">IF(TRIM(D289)="",FALSE(),NOT(ISERROR(SEARCH(D289,H288))))</f>
        <v>1</v>
      </c>
      <c r="N289" s="91"/>
      <c r="O289" s="91"/>
      <c r="P289" s="92"/>
    </row>
    <row r="290" s="74" customFormat="true" ht="17.1" hidden="false" customHeight="true" outlineLevel="0" collapsed="false">
      <c r="B290" s="87"/>
      <c r="C290" s="88" t="str">
        <f aca="false">Answers!$AP84</f>
        <v/>
      </c>
      <c r="D290" s="88" t="str">
        <f aca="false">Answers!$AR84</f>
        <v>HOUSE</v>
      </c>
      <c r="E290" s="89"/>
      <c r="G290" s="87"/>
      <c r="H290" s="90"/>
      <c r="I290" s="91"/>
      <c r="J290" s="91"/>
      <c r="K290" s="91"/>
      <c r="L290" s="91" t="n">
        <f aca="false">IF(TRIM(K288)="",FALSE(),EXACT(K288,C290))</f>
        <v>0</v>
      </c>
      <c r="M290" s="91" t="n">
        <f aca="false">IF(TRIM(D290)="",FALSE(),NOT(ISERROR(SEARCH(D290,H288))))</f>
        <v>1</v>
      </c>
      <c r="N290" s="91"/>
      <c r="O290" s="91"/>
      <c r="P290" s="92"/>
    </row>
    <row r="291" s="74" customFormat="true" ht="17.1" hidden="false" customHeight="true" outlineLevel="0" collapsed="false">
      <c r="B291" s="87"/>
      <c r="C291" s="88" t="str">
        <f aca="false">Answers!$AP85</f>
        <v/>
      </c>
      <c r="D291" s="88" t="str">
        <f aca="false">Answers!$AR85</f>
        <v/>
      </c>
      <c r="E291" s="89"/>
      <c r="G291" s="87"/>
      <c r="H291" s="90"/>
      <c r="I291" s="91"/>
      <c r="J291" s="91"/>
      <c r="K291" s="91"/>
      <c r="L291" s="91" t="n">
        <f aca="false">IF(TRIM(K288)="",FALSE(),EXACT(K288,C291))</f>
        <v>0</v>
      </c>
      <c r="M291" s="91" t="n">
        <f aca="false">IF(TRIM(D291)="",FALSE(),NOT(ISERROR(SEARCH(D291,H288))))</f>
        <v>0</v>
      </c>
      <c r="N291" s="91"/>
      <c r="O291" s="91"/>
      <c r="P291" s="92"/>
    </row>
    <row r="292" s="74" customFormat="true" ht="17.1" hidden="false" customHeight="true" outlineLevel="0" collapsed="false">
      <c r="B292" s="87"/>
      <c r="C292" s="88" t="str">
        <f aca="false">Answers!$AP86</f>
        <v/>
      </c>
      <c r="D292" s="88" t="str">
        <f aca="false">Answers!$AR86</f>
        <v/>
      </c>
      <c r="E292" s="89"/>
      <c r="G292" s="87"/>
      <c r="H292" s="90"/>
      <c r="I292" s="91"/>
      <c r="J292" s="91"/>
      <c r="K292" s="91"/>
      <c r="L292" s="91" t="n">
        <f aca="false">IF(TRIM(K288)="",FALSE(),EXACT(K288,C292))</f>
        <v>0</v>
      </c>
      <c r="M292" s="91" t="n">
        <f aca="false">IF(TRIM(D292)="",FALSE(),NOT(ISERROR(SEARCH(D292,H288))))</f>
        <v>0</v>
      </c>
      <c r="N292" s="91"/>
      <c r="O292" s="91"/>
      <c r="P292" s="92"/>
    </row>
    <row r="293" s="74" customFormat="true" ht="17.1" hidden="false" customHeight="true" outlineLevel="0" collapsed="false">
      <c r="B293" s="93"/>
      <c r="C293" s="94" t="str">
        <f aca="false">Answers!$AP87</f>
        <v/>
      </c>
      <c r="D293" s="94" t="str">
        <f aca="false">Answers!$AR87</f>
        <v/>
      </c>
      <c r="E293" s="95"/>
      <c r="G293" s="93"/>
      <c r="H293" s="96"/>
      <c r="I293" s="97"/>
      <c r="J293" s="97"/>
      <c r="K293" s="97"/>
      <c r="L293" s="97" t="n">
        <f aca="false">IF(TRIM(K288)="",FALSE(),EXACT(K288,C293))</f>
        <v>0</v>
      </c>
      <c r="M293" s="97" t="n">
        <f aca="false">IF(TRIM(D293)="",FALSE(),NOT(ISERROR(SEARCH(D293,H288))))</f>
        <v>0</v>
      </c>
      <c r="N293" s="97"/>
      <c r="O293" s="97"/>
      <c r="P293" s="98"/>
    </row>
    <row r="294" s="74" customFormat="true" ht="17.1" hidden="false" customHeight="true" outlineLevel="0" collapsed="false">
      <c r="B294" s="81" t="n">
        <v>49</v>
      </c>
      <c r="C294" s="82" t="str">
        <f aca="false">Answers!$U89</f>
        <v>TWOPINTSOFLAGERANDAPACKETOFCRISPS</v>
      </c>
      <c r="D294" s="82" t="str">
        <f aca="false">Answers!$W89</f>
        <v>TWO</v>
      </c>
      <c r="E294" s="83" t="n">
        <f aca="false">(Answers!O53)</f>
        <v>0</v>
      </c>
      <c r="G294" s="81" t="n">
        <v>49</v>
      </c>
      <c r="H294" s="84" t="str">
        <f aca="false">UPPER(QUIZ!C66)</f>
        <v>TWO PINTS OF LAGER AND A PACKET OF CRISPS</v>
      </c>
      <c r="I294" s="85" t="str">
        <f aca="false">SUBSTITUTE(SUBSTITUTE(SUBSTITUTE(SUBSTITUTE(SUBSTITUTE(SUBSTITUTE(SUBSTITUTE(SUBSTITUTE(H294,"""",""),"'",""),",",""),".",""),"-",""),";",""),":",""),"’","")</f>
        <v>TWO PINTS OF LAGER AND A PACKET OF CRISPS</v>
      </c>
      <c r="J294" s="85" t="str">
        <f aca="false">SUBSTITUTE(SUBSTITUTE(SUBSTITUTE(SUBSTITUTE(SUBSTITUTE(SUBSTITUTE(SUBSTITUTE(SUBSTITUTE(I294,"!",""),"?",""),"&amp;","AND"),"(",""),")",""),"*",""),"/",""),"\","")</f>
        <v>TWO PINTS OF LAGER AND A PACKET OF CRISPS</v>
      </c>
      <c r="K294" s="85" t="str">
        <f aca="false">(CLEAN(SUBSTITUTE(SUBSTITUTE(SUBSTITUTE(SUBSTITUTE(SUBSTITUTE(SUBSTITUTE(J294," ",""),"|",""),"[",""),"]",""),"{",""),"}","")))</f>
        <v>TWOPINTSOFLAGERANDAPACKETOFCRISPS</v>
      </c>
      <c r="L294" s="85" t="n">
        <f aca="false">IF(TRIM(K294)="",FALSE(),EXACT(K294,C294))</f>
        <v>1</v>
      </c>
      <c r="M294" s="85" t="n">
        <f aca="false">IF(TRIM(D294)="",FALSE(),NOT(ISERROR(SEARCH(D294,H294))))</f>
        <v>1</v>
      </c>
      <c r="N294" s="85" t="b">
        <f aca="false">OR(L294:L299)</f>
        <v>1</v>
      </c>
      <c r="O294" s="85" t="n">
        <f aca="false">IF(N294,FALSE(),OR(M294:M299))</f>
        <v>0</v>
      </c>
      <c r="P294" s="86" t="str">
        <f aca="false">IF(N294,$K$3,IF(O294,$J$3,$I$3))</f>
        <v>CORRECT</v>
      </c>
    </row>
    <row r="295" s="74" customFormat="true" ht="17.1" hidden="false" customHeight="true" outlineLevel="0" collapsed="false">
      <c r="B295" s="87"/>
      <c r="C295" s="88" t="str">
        <f aca="false">Answers!$U90</f>
        <v/>
      </c>
      <c r="D295" s="88" t="str">
        <f aca="false">Answers!$W90</f>
        <v>PINTS</v>
      </c>
      <c r="E295" s="89"/>
      <c r="G295" s="87"/>
      <c r="H295" s="90"/>
      <c r="I295" s="91"/>
      <c r="J295" s="91"/>
      <c r="K295" s="91"/>
      <c r="L295" s="91" t="n">
        <f aca="false">IF(TRIM(K294)="",FALSE(),EXACT(K294,C295))</f>
        <v>0</v>
      </c>
      <c r="M295" s="91" t="n">
        <f aca="false">IF(TRIM(D295)="",FALSE(),NOT(ISERROR(SEARCH(D295,H294))))</f>
        <v>1</v>
      </c>
      <c r="N295" s="91"/>
      <c r="O295" s="91"/>
      <c r="P295" s="92"/>
    </row>
    <row r="296" s="74" customFormat="true" ht="17.1" hidden="false" customHeight="true" outlineLevel="0" collapsed="false">
      <c r="B296" s="87"/>
      <c r="C296" s="88" t="str">
        <f aca="false">Answers!$U91</f>
        <v/>
      </c>
      <c r="D296" s="88" t="str">
        <f aca="false">Answers!$W91</f>
        <v>LAGER</v>
      </c>
      <c r="E296" s="89"/>
      <c r="G296" s="87"/>
      <c r="H296" s="90"/>
      <c r="I296" s="91"/>
      <c r="J296" s="91"/>
      <c r="K296" s="91"/>
      <c r="L296" s="91" t="n">
        <f aca="false">IF(TRIM(K294)="",FALSE(),EXACT(K294,C296))</f>
        <v>0</v>
      </c>
      <c r="M296" s="91" t="n">
        <f aca="false">IF(TRIM(D296)="",FALSE(),NOT(ISERROR(SEARCH(D296,H294))))</f>
        <v>1</v>
      </c>
      <c r="N296" s="91"/>
      <c r="O296" s="91"/>
      <c r="P296" s="92"/>
    </row>
    <row r="297" s="74" customFormat="true" ht="17.1" hidden="false" customHeight="true" outlineLevel="0" collapsed="false">
      <c r="B297" s="87"/>
      <c r="C297" s="88" t="str">
        <f aca="false">Answers!$U92</f>
        <v/>
      </c>
      <c r="D297" s="88" t="str">
        <f aca="false">Answers!$W92</f>
        <v>PACKET</v>
      </c>
      <c r="E297" s="89"/>
      <c r="G297" s="87"/>
      <c r="H297" s="90"/>
      <c r="I297" s="91"/>
      <c r="J297" s="91"/>
      <c r="K297" s="91"/>
      <c r="L297" s="91" t="n">
        <f aca="false">IF(TRIM(K294)="",FALSE(),EXACT(K294,C297))</f>
        <v>0</v>
      </c>
      <c r="M297" s="91" t="n">
        <f aca="false">IF(TRIM(D297)="",FALSE(),NOT(ISERROR(SEARCH(D297,H294))))</f>
        <v>1</v>
      </c>
      <c r="N297" s="91"/>
      <c r="O297" s="91"/>
      <c r="P297" s="92"/>
    </row>
    <row r="298" s="74" customFormat="true" ht="17.1" hidden="false" customHeight="true" outlineLevel="0" collapsed="false">
      <c r="B298" s="87"/>
      <c r="C298" s="88" t="str">
        <f aca="false">Answers!$U93</f>
        <v/>
      </c>
      <c r="D298" s="88" t="str">
        <f aca="false">Answers!$W93</f>
        <v>CRISPS</v>
      </c>
      <c r="E298" s="89"/>
      <c r="G298" s="87"/>
      <c r="H298" s="90"/>
      <c r="I298" s="91"/>
      <c r="J298" s="91"/>
      <c r="K298" s="91"/>
      <c r="L298" s="91" t="n">
        <f aca="false">IF(TRIM(K294)="",FALSE(),EXACT(K294,C298))</f>
        <v>0</v>
      </c>
      <c r="M298" s="91" t="n">
        <f aca="false">IF(TRIM(D298)="",FALSE(),NOT(ISERROR(SEARCH(D298,H294))))</f>
        <v>1</v>
      </c>
      <c r="N298" s="91"/>
      <c r="O298" s="91"/>
      <c r="P298" s="92"/>
    </row>
    <row r="299" s="74" customFormat="true" ht="17.1" hidden="false" customHeight="true" outlineLevel="0" collapsed="false">
      <c r="B299" s="93"/>
      <c r="C299" s="94" t="str">
        <f aca="false">Answers!$U94</f>
        <v/>
      </c>
      <c r="D299" s="94" t="str">
        <f aca="false">Answers!$W94</f>
        <v/>
      </c>
      <c r="E299" s="95"/>
      <c r="G299" s="93"/>
      <c r="H299" s="96"/>
      <c r="I299" s="97"/>
      <c r="J299" s="97"/>
      <c r="K299" s="97"/>
      <c r="L299" s="97" t="n">
        <f aca="false">IF(TRIM(K294)="",FALSE(),EXACT(K294,C299))</f>
        <v>0</v>
      </c>
      <c r="M299" s="97" t="n">
        <f aca="false">IF(TRIM(D299)="",FALSE(),NOT(ISERROR(SEARCH(D299,H294))))</f>
        <v>0</v>
      </c>
      <c r="N299" s="97"/>
      <c r="O299" s="97"/>
      <c r="P299" s="98"/>
    </row>
    <row r="300" s="74" customFormat="true" ht="17.1" hidden="false" customHeight="true" outlineLevel="0" collapsed="false">
      <c r="B300" s="81" t="n">
        <v>50</v>
      </c>
      <c r="C300" s="82" t="str">
        <f aca="false">Answers!$AB89</f>
        <v>OPENALLHOURS</v>
      </c>
      <c r="D300" s="82" t="str">
        <f aca="false">Answers!$AD89</f>
        <v>OPEN</v>
      </c>
      <c r="E300" s="83" t="n">
        <f aca="false">(Answers!O54)</f>
        <v>0</v>
      </c>
      <c r="G300" s="81" t="n">
        <v>50</v>
      </c>
      <c r="H300" s="84" t="str">
        <f aca="false">UPPER(QUIZ!F66)</f>
        <v>OPEN ALL HOURS</v>
      </c>
      <c r="I300" s="85" t="str">
        <f aca="false">SUBSTITUTE(SUBSTITUTE(SUBSTITUTE(SUBSTITUTE(SUBSTITUTE(SUBSTITUTE(SUBSTITUTE(SUBSTITUTE(H300,"""",""),"'",""),",",""),".",""),"-",""),";",""),":",""),"’","")</f>
        <v>OPEN ALL HOURS</v>
      </c>
      <c r="J300" s="85" t="str">
        <f aca="false">SUBSTITUTE(SUBSTITUTE(SUBSTITUTE(SUBSTITUTE(SUBSTITUTE(SUBSTITUTE(SUBSTITUTE(SUBSTITUTE(I300,"!",""),"?",""),"&amp;","AND"),"(",""),")",""),"*",""),"/",""),"\","")</f>
        <v>OPEN ALL HOURS</v>
      </c>
      <c r="K300" s="85" t="str">
        <f aca="false">(CLEAN(SUBSTITUTE(SUBSTITUTE(SUBSTITUTE(SUBSTITUTE(SUBSTITUTE(SUBSTITUTE(J300," ",""),"|",""),"[",""),"]",""),"{",""),"}","")))</f>
        <v>OPENALLHOURS</v>
      </c>
      <c r="L300" s="85" t="n">
        <f aca="false">IF(TRIM(K300)="",FALSE(),EXACT(K300,C300))</f>
        <v>1</v>
      </c>
      <c r="M300" s="85" t="n">
        <f aca="false">IF(TRIM(D300)="",FALSE(),NOT(ISERROR(SEARCH(D300,H300))))</f>
        <v>1</v>
      </c>
      <c r="N300" s="85" t="b">
        <f aca="false">OR(L300:L305)</f>
        <v>1</v>
      </c>
      <c r="O300" s="85" t="n">
        <f aca="false">IF(N300,FALSE(),OR(M300:M305))</f>
        <v>0</v>
      </c>
      <c r="P300" s="86" t="str">
        <f aca="false">IF(N300,$K$3,IF(O300,$J$3,$I$3))</f>
        <v>CORRECT</v>
      </c>
    </row>
    <row r="301" s="74" customFormat="true" ht="17.1" hidden="false" customHeight="true" outlineLevel="0" collapsed="false">
      <c r="B301" s="87"/>
      <c r="C301" s="88" t="str">
        <f aca="false">Answers!$AB90</f>
        <v/>
      </c>
      <c r="D301" s="88" t="str">
        <f aca="false">Answers!$AD90</f>
        <v>HOURS</v>
      </c>
      <c r="E301" s="89"/>
      <c r="G301" s="87"/>
      <c r="H301" s="90"/>
      <c r="I301" s="91"/>
      <c r="J301" s="91"/>
      <c r="K301" s="91"/>
      <c r="L301" s="91" t="n">
        <f aca="false">IF(TRIM(K300)="",FALSE(),EXACT(K300,C301))</f>
        <v>0</v>
      </c>
      <c r="M301" s="91" t="n">
        <f aca="false">IF(TRIM(D301)="",FALSE(),NOT(ISERROR(SEARCH(D301,H300))))</f>
        <v>1</v>
      </c>
      <c r="N301" s="91"/>
      <c r="O301" s="91"/>
      <c r="P301" s="92"/>
    </row>
    <row r="302" s="74" customFormat="true" ht="17.1" hidden="false" customHeight="true" outlineLevel="0" collapsed="false">
      <c r="B302" s="87"/>
      <c r="C302" s="88" t="str">
        <f aca="false">Answers!$AB91</f>
        <v/>
      </c>
      <c r="D302" s="88" t="str">
        <f aca="false">Answers!$AD91</f>
        <v/>
      </c>
      <c r="E302" s="89"/>
      <c r="G302" s="87"/>
      <c r="H302" s="90"/>
      <c r="I302" s="91"/>
      <c r="J302" s="91"/>
      <c r="K302" s="91"/>
      <c r="L302" s="91" t="n">
        <f aca="false">IF(TRIM(K300)="",FALSE(),EXACT(K300,C302))</f>
        <v>0</v>
      </c>
      <c r="M302" s="91" t="n">
        <f aca="false">IF(TRIM(D302)="",FALSE(),NOT(ISERROR(SEARCH(D302,H300))))</f>
        <v>0</v>
      </c>
      <c r="N302" s="91"/>
      <c r="O302" s="91"/>
      <c r="P302" s="92"/>
    </row>
    <row r="303" s="74" customFormat="true" ht="17.1" hidden="false" customHeight="true" outlineLevel="0" collapsed="false">
      <c r="B303" s="87"/>
      <c r="C303" s="88" t="str">
        <f aca="false">Answers!$AB92</f>
        <v/>
      </c>
      <c r="D303" s="88" t="str">
        <f aca="false">Answers!$AD92</f>
        <v/>
      </c>
      <c r="E303" s="89"/>
      <c r="G303" s="87"/>
      <c r="H303" s="90"/>
      <c r="I303" s="91"/>
      <c r="J303" s="91"/>
      <c r="K303" s="91"/>
      <c r="L303" s="91" t="n">
        <f aca="false">IF(TRIM(K300)="",FALSE(),EXACT(K300,C303))</f>
        <v>0</v>
      </c>
      <c r="M303" s="91" t="n">
        <f aca="false">IF(TRIM(D303)="",FALSE(),NOT(ISERROR(SEARCH(D303,H300))))</f>
        <v>0</v>
      </c>
      <c r="N303" s="91"/>
      <c r="O303" s="91"/>
      <c r="P303" s="92"/>
    </row>
    <row r="304" s="74" customFormat="true" ht="17.1" hidden="false" customHeight="true" outlineLevel="0" collapsed="false">
      <c r="B304" s="87"/>
      <c r="C304" s="88" t="str">
        <f aca="false">Answers!$AB93</f>
        <v/>
      </c>
      <c r="D304" s="88" t="str">
        <f aca="false">Answers!$AD93</f>
        <v/>
      </c>
      <c r="E304" s="89"/>
      <c r="G304" s="87"/>
      <c r="H304" s="90"/>
      <c r="I304" s="91"/>
      <c r="J304" s="91"/>
      <c r="K304" s="91"/>
      <c r="L304" s="91" t="n">
        <f aca="false">IF(TRIM(K300)="",FALSE(),EXACT(K300,C304))</f>
        <v>0</v>
      </c>
      <c r="M304" s="91" t="n">
        <f aca="false">IF(TRIM(D304)="",FALSE(),NOT(ISERROR(SEARCH(D304,H300))))</f>
        <v>0</v>
      </c>
      <c r="N304" s="91"/>
      <c r="O304" s="91"/>
      <c r="P304" s="92"/>
    </row>
    <row r="305" s="74" customFormat="true" ht="17.1" hidden="false" customHeight="true" outlineLevel="0" collapsed="false">
      <c r="B305" s="93"/>
      <c r="C305" s="94" t="str">
        <f aca="false">Answers!$AB94</f>
        <v/>
      </c>
      <c r="D305" s="94" t="str">
        <f aca="false">Answers!$AD94</f>
        <v/>
      </c>
      <c r="E305" s="95"/>
      <c r="G305" s="93"/>
      <c r="H305" s="96"/>
      <c r="I305" s="97"/>
      <c r="J305" s="97"/>
      <c r="K305" s="97"/>
      <c r="L305" s="97" t="n">
        <f aca="false">IF(TRIM(K300)="",FALSE(),EXACT(K300,C305))</f>
        <v>0</v>
      </c>
      <c r="M305" s="97" t="n">
        <f aca="false">IF(TRIM(D305)="",FALSE(),NOT(ISERROR(SEARCH(D305,H300))))</f>
        <v>0</v>
      </c>
      <c r="N305" s="97"/>
      <c r="O305" s="97"/>
      <c r="P305" s="98"/>
    </row>
    <row r="306" s="74" customFormat="true" ht="17.1" hidden="false" customHeight="true" outlineLevel="0" collapsed="false">
      <c r="B306" s="81" t="n">
        <v>51</v>
      </c>
      <c r="C306" s="82" t="str">
        <f aca="false">Answers!$AI89</f>
        <v/>
      </c>
      <c r="D306" s="82" t="str">
        <f aca="false">Answers!$AK89</f>
        <v/>
      </c>
      <c r="E306" s="83" t="n">
        <f aca="false">(Answers!O55)</f>
        <v>0</v>
      </c>
      <c r="G306" s="81" t="n">
        <v>51</v>
      </c>
      <c r="H306" s="84" t="str">
        <f aca="false">UPPER(QUIZ!I66)</f>
        <v/>
      </c>
      <c r="I306" s="85" t="str">
        <f aca="false">SUBSTITUTE(SUBSTITUTE(SUBSTITUTE(SUBSTITUTE(SUBSTITUTE(SUBSTITUTE(SUBSTITUTE(SUBSTITUTE(H306,"""",""),"'",""),",",""),".",""),"-",""),";",""),":",""),"’","")</f>
        <v/>
      </c>
      <c r="J306" s="85" t="str">
        <f aca="false">SUBSTITUTE(SUBSTITUTE(SUBSTITUTE(SUBSTITUTE(SUBSTITUTE(SUBSTITUTE(SUBSTITUTE(SUBSTITUTE(I306,"!",""),"?",""),"&amp;","AND"),"(",""),")",""),"*",""),"/",""),"\","")</f>
        <v/>
      </c>
      <c r="K306" s="85" t="str">
        <f aca="false">(CLEAN(SUBSTITUTE(SUBSTITUTE(SUBSTITUTE(SUBSTITUTE(SUBSTITUTE(SUBSTITUTE(J306," ",""),"|",""),"[",""),"]",""),"{",""),"}","")))</f>
        <v/>
      </c>
      <c r="L306" s="85" t="n">
        <f aca="false">IF(TRIM(K306)="",FALSE(),EXACT(K306,C306))</f>
        <v>0</v>
      </c>
      <c r="M306" s="85" t="n">
        <f aca="false">IF(TRIM(D306)="",FALSE(),NOT(ISERROR(SEARCH(D306,H306))))</f>
        <v>0</v>
      </c>
      <c r="N306" s="85" t="b">
        <f aca="false">OR(L306:L311)</f>
        <v>0</v>
      </c>
      <c r="O306" s="85" t="n">
        <f aca="false">IF(N306,FALSE(),OR(M306:M311))</f>
        <v>0</v>
      </c>
      <c r="P306" s="86" t="str">
        <f aca="false">IF(N306,$K$3,IF(O306,$J$3,$I$3))</f>
        <v>WRONG</v>
      </c>
    </row>
    <row r="307" s="74" customFormat="true" ht="17.1" hidden="false" customHeight="true" outlineLevel="0" collapsed="false">
      <c r="B307" s="87"/>
      <c r="C307" s="88" t="str">
        <f aca="false">Answers!$AI90</f>
        <v/>
      </c>
      <c r="D307" s="88" t="str">
        <f aca="false">Answers!$AK90</f>
        <v/>
      </c>
      <c r="E307" s="89"/>
      <c r="G307" s="87"/>
      <c r="H307" s="90"/>
      <c r="I307" s="91"/>
      <c r="J307" s="91"/>
      <c r="K307" s="91"/>
      <c r="L307" s="91" t="n">
        <f aca="false">IF(TRIM(K306)="",FALSE(),EXACT(K306,C307))</f>
        <v>0</v>
      </c>
      <c r="M307" s="91" t="n">
        <f aca="false">IF(TRIM(D307)="",FALSE(),NOT(ISERROR(SEARCH(D307,H306))))</f>
        <v>0</v>
      </c>
      <c r="N307" s="91"/>
      <c r="O307" s="91"/>
      <c r="P307" s="92"/>
    </row>
    <row r="308" s="74" customFormat="true" ht="17.1" hidden="false" customHeight="true" outlineLevel="0" collapsed="false">
      <c r="B308" s="87"/>
      <c r="C308" s="88" t="str">
        <f aca="false">Answers!$AI91</f>
        <v/>
      </c>
      <c r="D308" s="88" t="str">
        <f aca="false">Answers!$AK91</f>
        <v/>
      </c>
      <c r="E308" s="89"/>
      <c r="G308" s="87"/>
      <c r="H308" s="90"/>
      <c r="I308" s="91"/>
      <c r="J308" s="91"/>
      <c r="K308" s="91"/>
      <c r="L308" s="91" t="n">
        <f aca="false">IF(TRIM(K306)="",FALSE(),EXACT(K306,C308))</f>
        <v>0</v>
      </c>
      <c r="M308" s="91" t="n">
        <f aca="false">IF(TRIM(D308)="",FALSE(),NOT(ISERROR(SEARCH(D308,H306))))</f>
        <v>0</v>
      </c>
      <c r="N308" s="91"/>
      <c r="O308" s="91"/>
      <c r="P308" s="92"/>
    </row>
    <row r="309" s="74" customFormat="true" ht="17.1" hidden="false" customHeight="true" outlineLevel="0" collapsed="false">
      <c r="B309" s="87"/>
      <c r="C309" s="88" t="str">
        <f aca="false">Answers!$AI92</f>
        <v/>
      </c>
      <c r="D309" s="88" t="str">
        <f aca="false">Answers!$AK92</f>
        <v/>
      </c>
      <c r="E309" s="89"/>
      <c r="G309" s="87"/>
      <c r="H309" s="90"/>
      <c r="I309" s="91"/>
      <c r="J309" s="91"/>
      <c r="K309" s="91"/>
      <c r="L309" s="91" t="n">
        <f aca="false">IF(TRIM(K306)="",FALSE(),EXACT(K306,C309))</f>
        <v>0</v>
      </c>
      <c r="M309" s="91" t="n">
        <f aca="false">IF(TRIM(D309)="",FALSE(),NOT(ISERROR(SEARCH(D309,H306))))</f>
        <v>0</v>
      </c>
      <c r="N309" s="91"/>
      <c r="O309" s="91"/>
      <c r="P309" s="92"/>
    </row>
    <row r="310" s="74" customFormat="true" ht="17.1" hidden="false" customHeight="true" outlineLevel="0" collapsed="false">
      <c r="B310" s="87"/>
      <c r="C310" s="88" t="str">
        <f aca="false">Answers!$AI93</f>
        <v/>
      </c>
      <c r="D310" s="88" t="str">
        <f aca="false">Answers!$AK93</f>
        <v/>
      </c>
      <c r="E310" s="89"/>
      <c r="G310" s="87"/>
      <c r="H310" s="90"/>
      <c r="I310" s="91"/>
      <c r="J310" s="91"/>
      <c r="K310" s="91"/>
      <c r="L310" s="91" t="n">
        <f aca="false">IF(TRIM(K306)="",FALSE(),EXACT(K306,C310))</f>
        <v>0</v>
      </c>
      <c r="M310" s="91" t="n">
        <f aca="false">IF(TRIM(D310)="",FALSE(),NOT(ISERROR(SEARCH(D310,H306))))</f>
        <v>0</v>
      </c>
      <c r="N310" s="91"/>
      <c r="O310" s="91"/>
      <c r="P310" s="92"/>
    </row>
    <row r="311" s="74" customFormat="true" ht="17.1" hidden="false" customHeight="true" outlineLevel="0" collapsed="false">
      <c r="B311" s="93"/>
      <c r="C311" s="94" t="str">
        <f aca="false">Answers!$AI94</f>
        <v/>
      </c>
      <c r="D311" s="94" t="str">
        <f aca="false">Answers!$AK94</f>
        <v/>
      </c>
      <c r="E311" s="95"/>
      <c r="G311" s="93"/>
      <c r="H311" s="96"/>
      <c r="I311" s="97"/>
      <c r="J311" s="97"/>
      <c r="K311" s="97"/>
      <c r="L311" s="97" t="n">
        <f aca="false">IF(TRIM(K306)="",FALSE(),EXACT(K306,C311))</f>
        <v>0</v>
      </c>
      <c r="M311" s="97" t="n">
        <f aca="false">IF(TRIM(D311)="",FALSE(),NOT(ISERROR(SEARCH(D311,H306))))</f>
        <v>0</v>
      </c>
      <c r="N311" s="97"/>
      <c r="O311" s="97"/>
      <c r="P311" s="98"/>
    </row>
    <row r="312" s="74" customFormat="true" ht="17.1" hidden="false" customHeight="true" outlineLevel="0" collapsed="false">
      <c r="B312" s="81" t="n">
        <v>52</v>
      </c>
      <c r="C312" s="82" t="str">
        <f aca="false">Answers!$AP89</f>
        <v/>
      </c>
      <c r="D312" s="82" t="str">
        <f aca="false">Answers!$AR89</f>
        <v/>
      </c>
      <c r="E312" s="83" t="n">
        <f aca="false">(Answers!O56)</f>
        <v>0</v>
      </c>
      <c r="G312" s="81" t="n">
        <v>52</v>
      </c>
      <c r="H312" s="84" t="str">
        <f aca="false">UPPER(QUIZ!L66)</f>
        <v/>
      </c>
      <c r="I312" s="85" t="str">
        <f aca="false">SUBSTITUTE(SUBSTITUTE(SUBSTITUTE(SUBSTITUTE(SUBSTITUTE(SUBSTITUTE(SUBSTITUTE(SUBSTITUTE(H312,"""",""),"'",""),",",""),".",""),"-",""),";",""),":",""),"’","")</f>
        <v/>
      </c>
      <c r="J312" s="85" t="str">
        <f aca="false">SUBSTITUTE(SUBSTITUTE(SUBSTITUTE(SUBSTITUTE(SUBSTITUTE(SUBSTITUTE(SUBSTITUTE(SUBSTITUTE(I312,"!",""),"?",""),"&amp;","AND"),"(",""),")",""),"*",""),"/",""),"\","")</f>
        <v/>
      </c>
      <c r="K312" s="85" t="str">
        <f aca="false">(CLEAN(SUBSTITUTE(SUBSTITUTE(SUBSTITUTE(SUBSTITUTE(SUBSTITUTE(SUBSTITUTE(J312," ",""),"|",""),"[",""),"]",""),"{",""),"}","")))</f>
        <v/>
      </c>
      <c r="L312" s="85" t="n">
        <f aca="false">IF(TRIM(K312)="",FALSE(),EXACT(K312,C312))</f>
        <v>0</v>
      </c>
      <c r="M312" s="85" t="n">
        <f aca="false">IF(TRIM(D312)="",FALSE(),NOT(ISERROR(SEARCH(D312,H312))))</f>
        <v>0</v>
      </c>
      <c r="N312" s="85" t="b">
        <f aca="false">OR(L312:L317)</f>
        <v>0</v>
      </c>
      <c r="O312" s="85" t="n">
        <f aca="false">IF(N312,FALSE(),OR(M312:M317))</f>
        <v>0</v>
      </c>
      <c r="P312" s="86" t="str">
        <f aca="false">IF(N312,$K$3,IF(O312,$J$3,$I$3))</f>
        <v>WRONG</v>
      </c>
    </row>
    <row r="313" s="74" customFormat="true" ht="17.1" hidden="false" customHeight="true" outlineLevel="0" collapsed="false">
      <c r="B313" s="87"/>
      <c r="C313" s="88" t="str">
        <f aca="false">Answers!$AP90</f>
        <v/>
      </c>
      <c r="D313" s="88" t="str">
        <f aca="false">Answers!$AR90</f>
        <v/>
      </c>
      <c r="E313" s="89"/>
      <c r="G313" s="87"/>
      <c r="H313" s="90"/>
      <c r="I313" s="91"/>
      <c r="J313" s="91"/>
      <c r="K313" s="91"/>
      <c r="L313" s="91" t="n">
        <f aca="false">IF(TRIM(K312)="",FALSE(),EXACT(K312,C313))</f>
        <v>0</v>
      </c>
      <c r="M313" s="91" t="n">
        <f aca="false">IF(TRIM(D313)="",FALSE(),NOT(ISERROR(SEARCH(D313,H312))))</f>
        <v>0</v>
      </c>
      <c r="N313" s="91"/>
      <c r="O313" s="91"/>
      <c r="P313" s="92"/>
    </row>
    <row r="314" s="74" customFormat="true" ht="17.1" hidden="false" customHeight="true" outlineLevel="0" collapsed="false">
      <c r="B314" s="87"/>
      <c r="C314" s="88" t="str">
        <f aca="false">Answers!$AP91</f>
        <v/>
      </c>
      <c r="D314" s="88" t="str">
        <f aca="false">Answers!$AR91</f>
        <v/>
      </c>
      <c r="E314" s="89"/>
      <c r="G314" s="87"/>
      <c r="H314" s="90"/>
      <c r="I314" s="91"/>
      <c r="J314" s="91"/>
      <c r="K314" s="91"/>
      <c r="L314" s="91" t="n">
        <f aca="false">IF(TRIM(K312)="",FALSE(),EXACT(K312,C314))</f>
        <v>0</v>
      </c>
      <c r="M314" s="91" t="n">
        <f aca="false">IF(TRIM(D314)="",FALSE(),NOT(ISERROR(SEARCH(D314,H312))))</f>
        <v>0</v>
      </c>
      <c r="N314" s="91"/>
      <c r="O314" s="91"/>
      <c r="P314" s="92"/>
    </row>
    <row r="315" s="74" customFormat="true" ht="17.1" hidden="false" customHeight="true" outlineLevel="0" collapsed="false">
      <c r="B315" s="87"/>
      <c r="C315" s="88" t="str">
        <f aca="false">Answers!$AP92</f>
        <v/>
      </c>
      <c r="D315" s="88" t="str">
        <f aca="false">Answers!$AR92</f>
        <v/>
      </c>
      <c r="E315" s="89"/>
      <c r="G315" s="87"/>
      <c r="H315" s="90"/>
      <c r="I315" s="91"/>
      <c r="J315" s="91"/>
      <c r="K315" s="91"/>
      <c r="L315" s="91" t="n">
        <f aca="false">IF(TRIM(K312)="",FALSE(),EXACT(K312,C315))</f>
        <v>0</v>
      </c>
      <c r="M315" s="91" t="n">
        <f aca="false">IF(TRIM(D315)="",FALSE(),NOT(ISERROR(SEARCH(D315,H312))))</f>
        <v>0</v>
      </c>
      <c r="N315" s="91"/>
      <c r="O315" s="91"/>
      <c r="P315" s="92"/>
    </row>
    <row r="316" s="74" customFormat="true" ht="17.1" hidden="false" customHeight="true" outlineLevel="0" collapsed="false">
      <c r="B316" s="87"/>
      <c r="C316" s="88" t="str">
        <f aca="false">Answers!$AP93</f>
        <v/>
      </c>
      <c r="D316" s="88" t="str">
        <f aca="false">Answers!$AR93</f>
        <v/>
      </c>
      <c r="E316" s="89"/>
      <c r="G316" s="87"/>
      <c r="H316" s="90"/>
      <c r="I316" s="91"/>
      <c r="J316" s="91"/>
      <c r="K316" s="91"/>
      <c r="L316" s="91" t="n">
        <f aca="false">IF(TRIM(K312)="",FALSE(),EXACT(K312,C316))</f>
        <v>0</v>
      </c>
      <c r="M316" s="91" t="n">
        <f aca="false">IF(TRIM(D316)="",FALSE(),NOT(ISERROR(SEARCH(D316,H312))))</f>
        <v>0</v>
      </c>
      <c r="N316" s="91"/>
      <c r="O316" s="91"/>
      <c r="P316" s="92"/>
    </row>
    <row r="317" s="74" customFormat="true" ht="17.1" hidden="false" customHeight="true" outlineLevel="0" collapsed="false">
      <c r="B317" s="93"/>
      <c r="C317" s="94" t="str">
        <f aca="false">Answers!$AP94</f>
        <v/>
      </c>
      <c r="D317" s="94" t="str">
        <f aca="false">Answers!$AR94</f>
        <v/>
      </c>
      <c r="E317" s="95"/>
      <c r="G317" s="93"/>
      <c r="H317" s="96"/>
      <c r="I317" s="97"/>
      <c r="J317" s="97"/>
      <c r="K317" s="97"/>
      <c r="L317" s="97" t="n">
        <f aca="false">IF(TRIM(K312)="",FALSE(),EXACT(K312,C317))</f>
        <v>0</v>
      </c>
      <c r="M317" s="97" t="n">
        <f aca="false">IF(TRIM(D317)="",FALSE(),NOT(ISERROR(SEARCH(D317,H312))))</f>
        <v>0</v>
      </c>
      <c r="N317" s="97"/>
      <c r="O317" s="97"/>
      <c r="P317" s="98"/>
    </row>
    <row r="318" s="74" customFormat="true" ht="17.1" hidden="false" customHeight="true" outlineLevel="0" collapsed="false">
      <c r="B318" s="81" t="n">
        <v>53</v>
      </c>
      <c r="C318" s="82" t="str">
        <f aca="false">Answers!$U96</f>
        <v/>
      </c>
      <c r="D318" s="82" t="str">
        <f aca="false">Answers!$W96</f>
        <v/>
      </c>
      <c r="E318" s="83" t="n">
        <f aca="false">(Answers!O57)</f>
        <v>0</v>
      </c>
      <c r="G318" s="81" t="n">
        <v>53</v>
      </c>
      <c r="H318" s="84" t="str">
        <f aca="false">UPPER(QUIZ!$C71)</f>
        <v/>
      </c>
      <c r="I318" s="85" t="str">
        <f aca="false">SUBSTITUTE(SUBSTITUTE(SUBSTITUTE(SUBSTITUTE(SUBSTITUTE(SUBSTITUTE(SUBSTITUTE(SUBSTITUTE(H318,"""",""),"'",""),",",""),".",""),"-",""),";",""),":",""),"’","")</f>
        <v/>
      </c>
      <c r="J318" s="85" t="str">
        <f aca="false">SUBSTITUTE(SUBSTITUTE(SUBSTITUTE(SUBSTITUTE(SUBSTITUTE(SUBSTITUTE(SUBSTITUTE(SUBSTITUTE(I318,"!",""),"?",""),"&amp;","AND"),"(",""),")",""),"*",""),"/",""),"\","")</f>
        <v/>
      </c>
      <c r="K318" s="85" t="str">
        <f aca="false">(CLEAN(SUBSTITUTE(SUBSTITUTE(SUBSTITUTE(SUBSTITUTE(SUBSTITUTE(SUBSTITUTE(J318," ",""),"|",""),"[",""),"]",""),"{",""),"}","")))</f>
        <v/>
      </c>
      <c r="L318" s="85" t="n">
        <f aca="false">IF(TRIM(K318)="",FALSE(),EXACT(K318,C318))</f>
        <v>0</v>
      </c>
      <c r="M318" s="85" t="n">
        <f aca="false">IF(TRIM(D318)="",FALSE(),NOT(ISERROR(SEARCH(D318,H318))))</f>
        <v>0</v>
      </c>
      <c r="N318" s="85" t="b">
        <f aca="false">OR(L318:L323)</f>
        <v>0</v>
      </c>
      <c r="O318" s="85" t="n">
        <f aca="false">IF(N318,FALSE(),OR(M318:M323))</f>
        <v>0</v>
      </c>
      <c r="P318" s="86" t="str">
        <f aca="false">IF(N318,$K$3,IF(O318,$J$3,$I$3))</f>
        <v>WRONG</v>
      </c>
    </row>
    <row r="319" s="74" customFormat="true" ht="17.1" hidden="false" customHeight="true" outlineLevel="0" collapsed="false">
      <c r="B319" s="87"/>
      <c r="C319" s="88" t="str">
        <f aca="false">Answers!$U97</f>
        <v/>
      </c>
      <c r="D319" s="88" t="str">
        <f aca="false">Answers!$W97</f>
        <v/>
      </c>
      <c r="E319" s="89"/>
      <c r="G319" s="87"/>
      <c r="H319" s="90"/>
      <c r="I319" s="91"/>
      <c r="J319" s="91"/>
      <c r="K319" s="91"/>
      <c r="L319" s="91" t="n">
        <f aca="false">IF(TRIM(K318)="",FALSE(),EXACT(K318,C319))</f>
        <v>0</v>
      </c>
      <c r="M319" s="91" t="n">
        <f aca="false">IF(TRIM(D319)="",FALSE(),NOT(ISERROR(SEARCH(D319,H318))))</f>
        <v>0</v>
      </c>
      <c r="N319" s="91"/>
      <c r="O319" s="91"/>
      <c r="P319" s="92"/>
    </row>
    <row r="320" s="74" customFormat="true" ht="17.1" hidden="false" customHeight="true" outlineLevel="0" collapsed="false">
      <c r="B320" s="87"/>
      <c r="C320" s="88" t="str">
        <f aca="false">Answers!$U98</f>
        <v/>
      </c>
      <c r="D320" s="88" t="str">
        <f aca="false">Answers!$W98</f>
        <v/>
      </c>
      <c r="E320" s="89"/>
      <c r="G320" s="87"/>
      <c r="H320" s="90"/>
      <c r="I320" s="91"/>
      <c r="J320" s="91"/>
      <c r="K320" s="91"/>
      <c r="L320" s="91" t="n">
        <f aca="false">IF(TRIM(K318)="",FALSE(),EXACT(K318,C320))</f>
        <v>0</v>
      </c>
      <c r="M320" s="91" t="n">
        <f aca="false">IF(TRIM(D320)="",FALSE(),NOT(ISERROR(SEARCH(D320,H318))))</f>
        <v>0</v>
      </c>
      <c r="N320" s="91"/>
      <c r="O320" s="91"/>
      <c r="P320" s="92"/>
    </row>
    <row r="321" s="74" customFormat="true" ht="17.1" hidden="false" customHeight="true" outlineLevel="0" collapsed="false">
      <c r="B321" s="87"/>
      <c r="C321" s="88" t="str">
        <f aca="false">Answers!$U99</f>
        <v/>
      </c>
      <c r="D321" s="88" t="str">
        <f aca="false">Answers!$W99</f>
        <v/>
      </c>
      <c r="E321" s="89"/>
      <c r="G321" s="87"/>
      <c r="H321" s="90"/>
      <c r="I321" s="91"/>
      <c r="J321" s="91"/>
      <c r="K321" s="91"/>
      <c r="L321" s="91" t="n">
        <f aca="false">IF(TRIM(K318)="",FALSE(),EXACT(K318,C321))</f>
        <v>0</v>
      </c>
      <c r="M321" s="91" t="n">
        <f aca="false">IF(TRIM(D321)="",FALSE(),NOT(ISERROR(SEARCH(D321,H318))))</f>
        <v>0</v>
      </c>
      <c r="N321" s="91"/>
      <c r="O321" s="91"/>
      <c r="P321" s="92"/>
    </row>
    <row r="322" s="74" customFormat="true" ht="17.1" hidden="false" customHeight="true" outlineLevel="0" collapsed="false">
      <c r="B322" s="87"/>
      <c r="C322" s="88" t="str">
        <f aca="false">Answers!$U100</f>
        <v/>
      </c>
      <c r="D322" s="88" t="str">
        <f aca="false">Answers!$W100</f>
        <v/>
      </c>
      <c r="E322" s="89"/>
      <c r="G322" s="87"/>
      <c r="H322" s="90"/>
      <c r="I322" s="91"/>
      <c r="J322" s="91"/>
      <c r="K322" s="91"/>
      <c r="L322" s="91" t="n">
        <f aca="false">IF(TRIM(K318)="",FALSE(),EXACT(K318,C322))</f>
        <v>0</v>
      </c>
      <c r="M322" s="91" t="n">
        <f aca="false">IF(TRIM(D322)="",FALSE(),NOT(ISERROR(SEARCH(D322,H318))))</f>
        <v>0</v>
      </c>
      <c r="N322" s="91"/>
      <c r="O322" s="91"/>
      <c r="P322" s="92"/>
    </row>
    <row r="323" s="74" customFormat="true" ht="17.1" hidden="false" customHeight="true" outlineLevel="0" collapsed="false">
      <c r="B323" s="93"/>
      <c r="C323" s="94" t="str">
        <f aca="false">Answers!$U101</f>
        <v/>
      </c>
      <c r="D323" s="94" t="str">
        <f aca="false">Answers!$W101</f>
        <v/>
      </c>
      <c r="E323" s="95"/>
      <c r="G323" s="93"/>
      <c r="H323" s="96"/>
      <c r="I323" s="97"/>
      <c r="J323" s="97"/>
      <c r="K323" s="97"/>
      <c r="L323" s="97" t="n">
        <f aca="false">IF(TRIM(K318)="",FALSE(),EXACT(K318,C323))</f>
        <v>0</v>
      </c>
      <c r="M323" s="97" t="n">
        <f aca="false">IF(TRIM(D323)="",FALSE(),NOT(ISERROR(SEARCH(D323,H318))))</f>
        <v>0</v>
      </c>
      <c r="N323" s="97"/>
      <c r="O323" s="97"/>
      <c r="P323" s="98"/>
    </row>
    <row r="324" s="74" customFormat="true" ht="17.1" hidden="false" customHeight="true" outlineLevel="0" collapsed="false">
      <c r="B324" s="81" t="n">
        <v>54</v>
      </c>
      <c r="C324" s="82" t="str">
        <f aca="false">Answers!$AB96</f>
        <v/>
      </c>
      <c r="D324" s="82" t="str">
        <f aca="false">Answers!$AD96</f>
        <v/>
      </c>
      <c r="E324" s="83" t="n">
        <f aca="false">(Answers!O58)</f>
        <v>0</v>
      </c>
      <c r="G324" s="81" t="n">
        <v>54</v>
      </c>
      <c r="H324" s="84" t="str">
        <f aca="false">UPPER(QUIZ!$F71)</f>
        <v/>
      </c>
      <c r="I324" s="85" t="str">
        <f aca="false">SUBSTITUTE(SUBSTITUTE(SUBSTITUTE(SUBSTITUTE(SUBSTITUTE(SUBSTITUTE(SUBSTITUTE(SUBSTITUTE(H324,"""",""),"'",""),",",""),".",""),"-",""),";",""),":",""),"’","")</f>
        <v/>
      </c>
      <c r="J324" s="85" t="str">
        <f aca="false">SUBSTITUTE(SUBSTITUTE(SUBSTITUTE(SUBSTITUTE(SUBSTITUTE(SUBSTITUTE(SUBSTITUTE(SUBSTITUTE(I324,"!",""),"?",""),"&amp;","AND"),"(",""),")",""),"*",""),"/",""),"\","")</f>
        <v/>
      </c>
      <c r="K324" s="85" t="str">
        <f aca="false">(CLEAN(SUBSTITUTE(SUBSTITUTE(SUBSTITUTE(SUBSTITUTE(SUBSTITUTE(SUBSTITUTE(J324," ",""),"|",""),"[",""),"]",""),"{",""),"}","")))</f>
        <v/>
      </c>
      <c r="L324" s="85" t="n">
        <f aca="false">IF(TRIM(K324)="",FALSE(),EXACT(K324,C324))</f>
        <v>0</v>
      </c>
      <c r="M324" s="85" t="n">
        <f aca="false">IF(TRIM(D324)="",FALSE(),NOT(ISERROR(SEARCH(D324,H324))))</f>
        <v>0</v>
      </c>
      <c r="N324" s="85" t="b">
        <f aca="false">OR(L324:L329)</f>
        <v>0</v>
      </c>
      <c r="O324" s="85" t="n">
        <f aca="false">IF(N324,FALSE(),OR(M324:M329))</f>
        <v>0</v>
      </c>
      <c r="P324" s="86" t="str">
        <f aca="false">IF(N324,$K$3,IF(O324,$J$3,$I$3))</f>
        <v>WRONG</v>
      </c>
    </row>
    <row r="325" s="74" customFormat="true" ht="17.1" hidden="false" customHeight="true" outlineLevel="0" collapsed="false">
      <c r="B325" s="87"/>
      <c r="C325" s="88" t="str">
        <f aca="false">Answers!$AB97</f>
        <v/>
      </c>
      <c r="D325" s="88" t="str">
        <f aca="false">Answers!$AD97</f>
        <v/>
      </c>
      <c r="E325" s="89"/>
      <c r="G325" s="87"/>
      <c r="H325" s="90"/>
      <c r="I325" s="91"/>
      <c r="J325" s="91"/>
      <c r="K325" s="91"/>
      <c r="L325" s="91" t="n">
        <f aca="false">IF(TRIM(K324)="",FALSE(),EXACT(K324,C325))</f>
        <v>0</v>
      </c>
      <c r="M325" s="91" t="n">
        <f aca="false">IF(TRIM(D325)="",FALSE(),NOT(ISERROR(SEARCH(D325,H324))))</f>
        <v>0</v>
      </c>
      <c r="N325" s="91"/>
      <c r="O325" s="91"/>
      <c r="P325" s="92"/>
    </row>
    <row r="326" s="74" customFormat="true" ht="17.1" hidden="false" customHeight="true" outlineLevel="0" collapsed="false">
      <c r="B326" s="87"/>
      <c r="C326" s="88" t="str">
        <f aca="false">Answers!$AB98</f>
        <v/>
      </c>
      <c r="D326" s="88" t="str">
        <f aca="false">Answers!$AD98</f>
        <v/>
      </c>
      <c r="E326" s="89"/>
      <c r="G326" s="87"/>
      <c r="H326" s="90"/>
      <c r="I326" s="91"/>
      <c r="J326" s="91"/>
      <c r="K326" s="91"/>
      <c r="L326" s="91" t="n">
        <f aca="false">IF(TRIM(K324)="",FALSE(),EXACT(K324,C326))</f>
        <v>0</v>
      </c>
      <c r="M326" s="91" t="n">
        <f aca="false">IF(TRIM(D326)="",FALSE(),NOT(ISERROR(SEARCH(D326,H324))))</f>
        <v>0</v>
      </c>
      <c r="N326" s="91"/>
      <c r="O326" s="91"/>
      <c r="P326" s="92"/>
    </row>
    <row r="327" s="74" customFormat="true" ht="17.1" hidden="false" customHeight="true" outlineLevel="0" collapsed="false">
      <c r="B327" s="87"/>
      <c r="C327" s="88" t="str">
        <f aca="false">Answers!$AB99</f>
        <v/>
      </c>
      <c r="D327" s="88" t="str">
        <f aca="false">Answers!$AD99</f>
        <v/>
      </c>
      <c r="E327" s="89"/>
      <c r="G327" s="87"/>
      <c r="H327" s="90"/>
      <c r="I327" s="91"/>
      <c r="J327" s="91"/>
      <c r="K327" s="91"/>
      <c r="L327" s="91" t="n">
        <f aca="false">IF(TRIM(K324)="",FALSE(),EXACT(K324,C327))</f>
        <v>0</v>
      </c>
      <c r="M327" s="91" t="n">
        <f aca="false">IF(TRIM(D327)="",FALSE(),NOT(ISERROR(SEARCH(D327,H324))))</f>
        <v>0</v>
      </c>
      <c r="N327" s="91"/>
      <c r="O327" s="91"/>
      <c r="P327" s="92"/>
    </row>
    <row r="328" s="74" customFormat="true" ht="17.1" hidden="false" customHeight="true" outlineLevel="0" collapsed="false">
      <c r="B328" s="87"/>
      <c r="C328" s="88" t="str">
        <f aca="false">Answers!$AB100</f>
        <v/>
      </c>
      <c r="D328" s="88" t="str">
        <f aca="false">Answers!$AD100</f>
        <v/>
      </c>
      <c r="E328" s="89"/>
      <c r="G328" s="87"/>
      <c r="H328" s="90"/>
      <c r="I328" s="91"/>
      <c r="J328" s="91"/>
      <c r="K328" s="91"/>
      <c r="L328" s="91" t="n">
        <f aca="false">IF(TRIM(K324)="",FALSE(),EXACT(K324,C328))</f>
        <v>0</v>
      </c>
      <c r="M328" s="91" t="n">
        <f aca="false">IF(TRIM(D328)="",FALSE(),NOT(ISERROR(SEARCH(D328,H324))))</f>
        <v>0</v>
      </c>
      <c r="N328" s="91"/>
      <c r="O328" s="91"/>
      <c r="P328" s="92"/>
    </row>
    <row r="329" s="74" customFormat="true" ht="17.1" hidden="false" customHeight="true" outlineLevel="0" collapsed="false">
      <c r="B329" s="93"/>
      <c r="C329" s="94" t="str">
        <f aca="false">Answers!$AB101</f>
        <v/>
      </c>
      <c r="D329" s="94" t="str">
        <f aca="false">Answers!$AD101</f>
        <v/>
      </c>
      <c r="E329" s="95"/>
      <c r="G329" s="93"/>
      <c r="H329" s="96"/>
      <c r="I329" s="97"/>
      <c r="J329" s="97"/>
      <c r="K329" s="97"/>
      <c r="L329" s="97" t="n">
        <f aca="false">IF(TRIM(K324)="",FALSE(),EXACT(K324,C329))</f>
        <v>0</v>
      </c>
      <c r="M329" s="97" t="n">
        <f aca="false">IF(TRIM(D329)="",FALSE(),NOT(ISERROR(SEARCH(D329,H324))))</f>
        <v>0</v>
      </c>
      <c r="N329" s="97"/>
      <c r="O329" s="97"/>
      <c r="P329" s="98"/>
    </row>
    <row r="330" s="74" customFormat="true" ht="17.1" hidden="false" customHeight="true" outlineLevel="0" collapsed="false">
      <c r="B330" s="81" t="n">
        <v>55</v>
      </c>
      <c r="C330" s="82" t="str">
        <f aca="false">Answers!$AI96</f>
        <v/>
      </c>
      <c r="D330" s="82" t="str">
        <f aca="false">Answers!$AK96</f>
        <v/>
      </c>
      <c r="E330" s="83" t="n">
        <f aca="false">(Answers!O59)</f>
        <v>0</v>
      </c>
      <c r="G330" s="81" t="n">
        <v>55</v>
      </c>
      <c r="H330" s="84" t="str">
        <f aca="false">UPPER(QUIZ!$I71)</f>
        <v/>
      </c>
      <c r="I330" s="85" t="str">
        <f aca="false">SUBSTITUTE(SUBSTITUTE(SUBSTITUTE(SUBSTITUTE(SUBSTITUTE(SUBSTITUTE(SUBSTITUTE(SUBSTITUTE(H330,"""",""),"'",""),",",""),".",""),"-",""),";",""),":",""),"’","")</f>
        <v/>
      </c>
      <c r="J330" s="85" t="str">
        <f aca="false">SUBSTITUTE(SUBSTITUTE(SUBSTITUTE(SUBSTITUTE(SUBSTITUTE(SUBSTITUTE(SUBSTITUTE(SUBSTITUTE(I330,"!",""),"?",""),"&amp;","AND"),"(",""),")",""),"*",""),"/",""),"\","")</f>
        <v/>
      </c>
      <c r="K330" s="85" t="str">
        <f aca="false">(CLEAN(SUBSTITUTE(SUBSTITUTE(SUBSTITUTE(SUBSTITUTE(SUBSTITUTE(SUBSTITUTE(J330," ",""),"|",""),"[",""),"]",""),"{",""),"}","")))</f>
        <v/>
      </c>
      <c r="L330" s="85" t="n">
        <f aca="false">IF(TRIM(K330)="",FALSE(),EXACT(K330,C330))</f>
        <v>0</v>
      </c>
      <c r="M330" s="85" t="n">
        <f aca="false">IF(TRIM(D330)="",FALSE(),NOT(ISERROR(SEARCH(D330,H330))))</f>
        <v>0</v>
      </c>
      <c r="N330" s="85" t="b">
        <f aca="false">OR(L330:L335)</f>
        <v>0</v>
      </c>
      <c r="O330" s="85" t="n">
        <f aca="false">IF(N330,FALSE(),OR(M330:M335))</f>
        <v>0</v>
      </c>
      <c r="P330" s="86" t="str">
        <f aca="false">IF(N330,$K$3,IF(O330,$J$3,$I$3))</f>
        <v>WRONG</v>
      </c>
    </row>
    <row r="331" s="74" customFormat="true" ht="17.1" hidden="false" customHeight="true" outlineLevel="0" collapsed="false">
      <c r="B331" s="87"/>
      <c r="C331" s="88" t="str">
        <f aca="false">Answers!$AI97</f>
        <v/>
      </c>
      <c r="D331" s="88" t="str">
        <f aca="false">Answers!$AK97</f>
        <v/>
      </c>
      <c r="E331" s="89"/>
      <c r="G331" s="87"/>
      <c r="H331" s="90"/>
      <c r="I331" s="91"/>
      <c r="J331" s="91"/>
      <c r="K331" s="91"/>
      <c r="L331" s="91" t="n">
        <f aca="false">IF(TRIM(K330)="",FALSE(),EXACT(K330,C331))</f>
        <v>0</v>
      </c>
      <c r="M331" s="91" t="n">
        <f aca="false">IF(TRIM(D331)="",FALSE(),NOT(ISERROR(SEARCH(D331,H330))))</f>
        <v>0</v>
      </c>
      <c r="N331" s="91"/>
      <c r="O331" s="91"/>
      <c r="P331" s="92"/>
    </row>
    <row r="332" s="74" customFormat="true" ht="17.1" hidden="false" customHeight="true" outlineLevel="0" collapsed="false">
      <c r="B332" s="87"/>
      <c r="C332" s="88" t="str">
        <f aca="false">Answers!$AI98</f>
        <v/>
      </c>
      <c r="D332" s="88" t="str">
        <f aca="false">Answers!$AK98</f>
        <v/>
      </c>
      <c r="E332" s="89"/>
      <c r="G332" s="87"/>
      <c r="H332" s="90"/>
      <c r="I332" s="91"/>
      <c r="J332" s="91"/>
      <c r="K332" s="91"/>
      <c r="L332" s="91" t="n">
        <f aca="false">IF(TRIM(K330)="",FALSE(),EXACT(K330,C332))</f>
        <v>0</v>
      </c>
      <c r="M332" s="91" t="n">
        <f aca="false">IF(TRIM(D332)="",FALSE(),NOT(ISERROR(SEARCH(D332,H330))))</f>
        <v>0</v>
      </c>
      <c r="N332" s="91"/>
      <c r="O332" s="91"/>
      <c r="P332" s="92"/>
    </row>
    <row r="333" s="74" customFormat="true" ht="17.1" hidden="false" customHeight="true" outlineLevel="0" collapsed="false">
      <c r="B333" s="87"/>
      <c r="C333" s="88" t="str">
        <f aca="false">Answers!$AI99</f>
        <v/>
      </c>
      <c r="D333" s="88" t="str">
        <f aca="false">Answers!$AK99</f>
        <v/>
      </c>
      <c r="E333" s="89"/>
      <c r="G333" s="87"/>
      <c r="H333" s="90"/>
      <c r="I333" s="91"/>
      <c r="J333" s="91"/>
      <c r="K333" s="91"/>
      <c r="L333" s="91" t="n">
        <f aca="false">IF(TRIM(K330)="",FALSE(),EXACT(K330,C333))</f>
        <v>0</v>
      </c>
      <c r="M333" s="91" t="n">
        <f aca="false">IF(TRIM(D333)="",FALSE(),NOT(ISERROR(SEARCH(D333,H330))))</f>
        <v>0</v>
      </c>
      <c r="N333" s="91"/>
      <c r="O333" s="91"/>
      <c r="P333" s="92"/>
    </row>
    <row r="334" s="74" customFormat="true" ht="17.1" hidden="false" customHeight="true" outlineLevel="0" collapsed="false">
      <c r="B334" s="87"/>
      <c r="C334" s="88" t="str">
        <f aca="false">Answers!$AI100</f>
        <v/>
      </c>
      <c r="D334" s="88" t="str">
        <f aca="false">Answers!$AK100</f>
        <v/>
      </c>
      <c r="E334" s="89"/>
      <c r="G334" s="87"/>
      <c r="H334" s="90"/>
      <c r="I334" s="91"/>
      <c r="J334" s="91"/>
      <c r="K334" s="91"/>
      <c r="L334" s="91" t="n">
        <f aca="false">IF(TRIM(K330)="",FALSE(),EXACT(K330,C334))</f>
        <v>0</v>
      </c>
      <c r="M334" s="91" t="n">
        <f aca="false">IF(TRIM(D334)="",FALSE(),NOT(ISERROR(SEARCH(D334,H330))))</f>
        <v>0</v>
      </c>
      <c r="N334" s="91"/>
      <c r="O334" s="91"/>
      <c r="P334" s="92"/>
    </row>
    <row r="335" s="74" customFormat="true" ht="17.1" hidden="false" customHeight="true" outlineLevel="0" collapsed="false">
      <c r="B335" s="93"/>
      <c r="C335" s="94" t="str">
        <f aca="false">Answers!$AI101</f>
        <v/>
      </c>
      <c r="D335" s="94" t="str">
        <f aca="false">Answers!$AK101</f>
        <v/>
      </c>
      <c r="E335" s="95"/>
      <c r="G335" s="93"/>
      <c r="H335" s="96"/>
      <c r="I335" s="97"/>
      <c r="J335" s="97"/>
      <c r="K335" s="97"/>
      <c r="L335" s="97" t="n">
        <f aca="false">IF(TRIM(K330)="",FALSE(),EXACT(K330,C335))</f>
        <v>0</v>
      </c>
      <c r="M335" s="97" t="n">
        <f aca="false">IF(TRIM(D335)="",FALSE(),NOT(ISERROR(SEARCH(D335,H330))))</f>
        <v>0</v>
      </c>
      <c r="N335" s="97"/>
      <c r="O335" s="97"/>
      <c r="P335" s="98"/>
    </row>
    <row r="336" s="74" customFormat="true" ht="17.1" hidden="false" customHeight="true" outlineLevel="0" collapsed="false">
      <c r="B336" s="81" t="n">
        <v>56</v>
      </c>
      <c r="C336" s="82" t="str">
        <f aca="false">Answers!$AP96</f>
        <v/>
      </c>
      <c r="D336" s="82" t="str">
        <f aca="false">Answers!$AR96</f>
        <v/>
      </c>
      <c r="E336" s="83" t="n">
        <f aca="false">(Answers!O60)</f>
        <v>0</v>
      </c>
      <c r="G336" s="81" t="n">
        <v>56</v>
      </c>
      <c r="H336" s="84" t="str">
        <f aca="false">UPPER(QUIZ!$L71)</f>
        <v/>
      </c>
      <c r="I336" s="85" t="str">
        <f aca="false">SUBSTITUTE(SUBSTITUTE(SUBSTITUTE(SUBSTITUTE(SUBSTITUTE(SUBSTITUTE(SUBSTITUTE(SUBSTITUTE(H336,"""",""),"'",""),",",""),".",""),"-",""),";",""),":",""),"’","")</f>
        <v/>
      </c>
      <c r="J336" s="85" t="str">
        <f aca="false">SUBSTITUTE(SUBSTITUTE(SUBSTITUTE(SUBSTITUTE(SUBSTITUTE(SUBSTITUTE(SUBSTITUTE(SUBSTITUTE(I336,"!",""),"?",""),"&amp;","AND"),"(",""),")",""),"*",""),"/",""),"\","")</f>
        <v/>
      </c>
      <c r="K336" s="85" t="str">
        <f aca="false">(CLEAN(SUBSTITUTE(SUBSTITUTE(SUBSTITUTE(SUBSTITUTE(SUBSTITUTE(SUBSTITUTE(J336," ",""),"|",""),"[",""),"]",""),"{",""),"}","")))</f>
        <v/>
      </c>
      <c r="L336" s="85" t="n">
        <f aca="false">IF(TRIM(K336)="",FALSE(),EXACT(K336,C336))</f>
        <v>0</v>
      </c>
      <c r="M336" s="85" t="n">
        <f aca="false">IF(TRIM(D336)="",FALSE(),NOT(ISERROR(SEARCH(D336,H336))))</f>
        <v>0</v>
      </c>
      <c r="N336" s="85" t="b">
        <f aca="false">OR(L336:L341)</f>
        <v>0</v>
      </c>
      <c r="O336" s="85" t="n">
        <f aca="false">IF(N336,FALSE(),OR(M336:M341))</f>
        <v>0</v>
      </c>
      <c r="P336" s="86" t="str">
        <f aca="false">IF(N336,$K$3,IF(O336,$J$3,$I$3))</f>
        <v>WRONG</v>
      </c>
    </row>
    <row r="337" s="74" customFormat="true" ht="17.1" hidden="false" customHeight="true" outlineLevel="0" collapsed="false">
      <c r="B337" s="87"/>
      <c r="C337" s="88" t="str">
        <f aca="false">Answers!$AP97</f>
        <v/>
      </c>
      <c r="D337" s="88" t="str">
        <f aca="false">Answers!$AR97</f>
        <v/>
      </c>
      <c r="E337" s="89"/>
      <c r="G337" s="87"/>
      <c r="H337" s="90"/>
      <c r="I337" s="91"/>
      <c r="J337" s="91"/>
      <c r="K337" s="91"/>
      <c r="L337" s="91" t="n">
        <f aca="false">IF(TRIM(K336)="",FALSE(),EXACT(K336,C337))</f>
        <v>0</v>
      </c>
      <c r="M337" s="91" t="n">
        <f aca="false">IF(TRIM(D337)="",FALSE(),NOT(ISERROR(SEARCH(D337,H336))))</f>
        <v>0</v>
      </c>
      <c r="N337" s="91"/>
      <c r="O337" s="91"/>
      <c r="P337" s="92"/>
    </row>
    <row r="338" s="74" customFormat="true" ht="17.1" hidden="false" customHeight="true" outlineLevel="0" collapsed="false">
      <c r="B338" s="87"/>
      <c r="C338" s="88" t="str">
        <f aca="false">Answers!$AP98</f>
        <v/>
      </c>
      <c r="D338" s="88" t="str">
        <f aca="false">Answers!$AR98</f>
        <v/>
      </c>
      <c r="E338" s="89"/>
      <c r="G338" s="87"/>
      <c r="H338" s="90"/>
      <c r="I338" s="91"/>
      <c r="J338" s="91"/>
      <c r="K338" s="91"/>
      <c r="L338" s="91" t="n">
        <f aca="false">IF(TRIM(K336)="",FALSE(),EXACT(K336,C338))</f>
        <v>0</v>
      </c>
      <c r="M338" s="91" t="n">
        <f aca="false">IF(TRIM(D338)="",FALSE(),NOT(ISERROR(SEARCH(D338,H336))))</f>
        <v>0</v>
      </c>
      <c r="N338" s="91"/>
      <c r="O338" s="91"/>
      <c r="P338" s="92"/>
    </row>
    <row r="339" s="74" customFormat="true" ht="17.1" hidden="false" customHeight="true" outlineLevel="0" collapsed="false">
      <c r="B339" s="87"/>
      <c r="C339" s="88" t="str">
        <f aca="false">Answers!$AP99</f>
        <v/>
      </c>
      <c r="D339" s="88" t="str">
        <f aca="false">Answers!$AR99</f>
        <v/>
      </c>
      <c r="E339" s="89"/>
      <c r="G339" s="87"/>
      <c r="H339" s="90"/>
      <c r="I339" s="91"/>
      <c r="J339" s="91"/>
      <c r="K339" s="91"/>
      <c r="L339" s="91" t="n">
        <f aca="false">IF(TRIM(K336)="",FALSE(),EXACT(K336,C339))</f>
        <v>0</v>
      </c>
      <c r="M339" s="91" t="n">
        <f aca="false">IF(TRIM(D339)="",FALSE(),NOT(ISERROR(SEARCH(D339,H336))))</f>
        <v>0</v>
      </c>
      <c r="N339" s="91"/>
      <c r="O339" s="91"/>
      <c r="P339" s="92"/>
    </row>
    <row r="340" s="74" customFormat="true" ht="17.1" hidden="false" customHeight="true" outlineLevel="0" collapsed="false">
      <c r="B340" s="87"/>
      <c r="C340" s="88" t="str">
        <f aca="false">Answers!$AP100</f>
        <v/>
      </c>
      <c r="D340" s="88" t="str">
        <f aca="false">Answers!$AR100</f>
        <v/>
      </c>
      <c r="E340" s="89"/>
      <c r="G340" s="87"/>
      <c r="H340" s="90"/>
      <c r="I340" s="91"/>
      <c r="J340" s="91"/>
      <c r="K340" s="91"/>
      <c r="L340" s="91" t="n">
        <f aca="false">IF(TRIM(K336)="",FALSE(),EXACT(K336,C340))</f>
        <v>0</v>
      </c>
      <c r="M340" s="91" t="n">
        <f aca="false">IF(TRIM(D340)="",FALSE(),NOT(ISERROR(SEARCH(D340,H336))))</f>
        <v>0</v>
      </c>
      <c r="N340" s="91"/>
      <c r="O340" s="91"/>
      <c r="P340" s="92"/>
    </row>
    <row r="341" s="74" customFormat="true" ht="17.1" hidden="false" customHeight="true" outlineLevel="0" collapsed="false">
      <c r="B341" s="93"/>
      <c r="C341" s="94" t="str">
        <f aca="false">Answers!$AP101</f>
        <v/>
      </c>
      <c r="D341" s="94" t="str">
        <f aca="false">Answers!$AR101</f>
        <v/>
      </c>
      <c r="E341" s="95"/>
      <c r="G341" s="93"/>
      <c r="H341" s="96"/>
      <c r="I341" s="97"/>
      <c r="J341" s="97"/>
      <c r="K341" s="97"/>
      <c r="L341" s="97" t="n">
        <f aca="false">IF(TRIM(K336)="",FALSE(),EXACT(K336,C341))</f>
        <v>0</v>
      </c>
      <c r="M341" s="97" t="n">
        <f aca="false">IF(TRIM(D341)="",FALSE(),NOT(ISERROR(SEARCH(D341,H336))))</f>
        <v>0</v>
      </c>
      <c r="N341" s="97"/>
      <c r="O341" s="97"/>
      <c r="P341" s="98"/>
    </row>
    <row r="342" s="74" customFormat="true" ht="17.1" hidden="false" customHeight="true" outlineLevel="0" collapsed="false">
      <c r="B342" s="81" t="n">
        <v>57</v>
      </c>
      <c r="C342" s="82" t="str">
        <f aca="false">Answers!$U103</f>
        <v/>
      </c>
      <c r="D342" s="82" t="str">
        <f aca="false">Answers!$W103</f>
        <v/>
      </c>
      <c r="E342" s="83" t="n">
        <f aca="false">(Answers!O61)</f>
        <v>0</v>
      </c>
      <c r="G342" s="81" t="n">
        <v>57</v>
      </c>
      <c r="H342" s="84" t="str">
        <f aca="false">UPPER(QUIZ!C76)</f>
        <v/>
      </c>
      <c r="I342" s="85" t="str">
        <f aca="false">SUBSTITUTE(SUBSTITUTE(SUBSTITUTE(SUBSTITUTE(SUBSTITUTE(SUBSTITUTE(SUBSTITUTE(SUBSTITUTE(H342,"""",""),"'",""),",",""),".",""),"-",""),";",""),":",""),"’","")</f>
        <v/>
      </c>
      <c r="J342" s="85" t="str">
        <f aca="false">SUBSTITUTE(SUBSTITUTE(SUBSTITUTE(SUBSTITUTE(SUBSTITUTE(SUBSTITUTE(SUBSTITUTE(SUBSTITUTE(I342,"!",""),"?",""),"&amp;","AND"),"(",""),")",""),"*",""),"/",""),"\","")</f>
        <v/>
      </c>
      <c r="K342" s="85" t="str">
        <f aca="false">(CLEAN(SUBSTITUTE(SUBSTITUTE(SUBSTITUTE(SUBSTITUTE(SUBSTITUTE(SUBSTITUTE(J342," ",""),"|",""),"[",""),"]",""),"{",""),"}","")))</f>
        <v/>
      </c>
      <c r="L342" s="85" t="n">
        <f aca="false">IF(TRIM(K342)="",FALSE(),EXACT(K342,C342))</f>
        <v>0</v>
      </c>
      <c r="M342" s="85" t="n">
        <f aca="false">IF(TRIM(D342)="",FALSE(),NOT(ISERROR(SEARCH(D342,H342))))</f>
        <v>0</v>
      </c>
      <c r="N342" s="85" t="b">
        <f aca="false">OR(L342:L347)</f>
        <v>0</v>
      </c>
      <c r="O342" s="85" t="n">
        <f aca="false">IF(N342,FALSE(),OR(M342:M347))</f>
        <v>0</v>
      </c>
      <c r="P342" s="86" t="str">
        <f aca="false">IF(N342,$K$3,IF(O342,$J$3,$I$3))</f>
        <v>WRONG</v>
      </c>
    </row>
    <row r="343" s="74" customFormat="true" ht="17.1" hidden="false" customHeight="true" outlineLevel="0" collapsed="false">
      <c r="B343" s="87"/>
      <c r="C343" s="88" t="str">
        <f aca="false">Answers!$U104</f>
        <v/>
      </c>
      <c r="D343" s="88" t="str">
        <f aca="false">Answers!$W104</f>
        <v/>
      </c>
      <c r="E343" s="89"/>
      <c r="G343" s="87"/>
      <c r="H343" s="90"/>
      <c r="I343" s="91"/>
      <c r="J343" s="91"/>
      <c r="K343" s="91"/>
      <c r="L343" s="91" t="n">
        <f aca="false">IF(TRIM(K342)="",FALSE(),EXACT(K342,C343))</f>
        <v>0</v>
      </c>
      <c r="M343" s="91" t="n">
        <f aca="false">IF(TRIM(D343)="",FALSE(),NOT(ISERROR(SEARCH(D343,H342))))</f>
        <v>0</v>
      </c>
      <c r="N343" s="91"/>
      <c r="O343" s="91"/>
      <c r="P343" s="92"/>
    </row>
    <row r="344" s="74" customFormat="true" ht="17.1" hidden="false" customHeight="true" outlineLevel="0" collapsed="false">
      <c r="B344" s="87"/>
      <c r="C344" s="88" t="str">
        <f aca="false">Answers!$U105</f>
        <v/>
      </c>
      <c r="D344" s="88" t="str">
        <f aca="false">Answers!$W105</f>
        <v/>
      </c>
      <c r="E344" s="89"/>
      <c r="G344" s="87"/>
      <c r="H344" s="90"/>
      <c r="I344" s="91"/>
      <c r="J344" s="91"/>
      <c r="K344" s="91"/>
      <c r="L344" s="91" t="n">
        <f aca="false">IF(TRIM(K342)="",FALSE(),EXACT(K342,C344))</f>
        <v>0</v>
      </c>
      <c r="M344" s="91" t="n">
        <f aca="false">IF(TRIM(D344)="",FALSE(),NOT(ISERROR(SEARCH(D344,H342))))</f>
        <v>0</v>
      </c>
      <c r="N344" s="91"/>
      <c r="O344" s="91"/>
      <c r="P344" s="92"/>
    </row>
    <row r="345" s="74" customFormat="true" ht="17.1" hidden="false" customHeight="true" outlineLevel="0" collapsed="false">
      <c r="B345" s="87"/>
      <c r="C345" s="88" t="str">
        <f aca="false">Answers!$U106</f>
        <v/>
      </c>
      <c r="D345" s="88" t="str">
        <f aca="false">Answers!$W106</f>
        <v/>
      </c>
      <c r="E345" s="89"/>
      <c r="G345" s="87"/>
      <c r="H345" s="90"/>
      <c r="I345" s="91"/>
      <c r="J345" s="91"/>
      <c r="K345" s="91"/>
      <c r="L345" s="91" t="n">
        <f aca="false">IF(TRIM(K342)="",FALSE(),EXACT(K342,C345))</f>
        <v>0</v>
      </c>
      <c r="M345" s="91" t="n">
        <f aca="false">IF(TRIM(D345)="",FALSE(),NOT(ISERROR(SEARCH(D345,H342))))</f>
        <v>0</v>
      </c>
      <c r="N345" s="91"/>
      <c r="O345" s="91"/>
      <c r="P345" s="92"/>
    </row>
    <row r="346" s="74" customFormat="true" ht="17.1" hidden="false" customHeight="true" outlineLevel="0" collapsed="false">
      <c r="B346" s="87"/>
      <c r="C346" s="88" t="str">
        <f aca="false">Answers!$U107</f>
        <v/>
      </c>
      <c r="D346" s="88" t="str">
        <f aca="false">Answers!$W107</f>
        <v/>
      </c>
      <c r="E346" s="89"/>
      <c r="G346" s="87"/>
      <c r="H346" s="90"/>
      <c r="I346" s="91"/>
      <c r="J346" s="91"/>
      <c r="K346" s="91"/>
      <c r="L346" s="91" t="n">
        <f aca="false">IF(TRIM(K342)="",FALSE(),EXACT(K342,C346))</f>
        <v>0</v>
      </c>
      <c r="M346" s="91" t="n">
        <f aca="false">IF(TRIM(D346)="",FALSE(),NOT(ISERROR(SEARCH(D346,H342))))</f>
        <v>0</v>
      </c>
      <c r="N346" s="91"/>
      <c r="O346" s="91"/>
      <c r="P346" s="92"/>
    </row>
    <row r="347" s="74" customFormat="true" ht="17.1" hidden="false" customHeight="true" outlineLevel="0" collapsed="false">
      <c r="B347" s="93"/>
      <c r="C347" s="94" t="str">
        <f aca="false">Answers!$U108</f>
        <v/>
      </c>
      <c r="D347" s="94" t="str">
        <f aca="false">Answers!$W108</f>
        <v/>
      </c>
      <c r="E347" s="95"/>
      <c r="G347" s="93"/>
      <c r="H347" s="96"/>
      <c r="I347" s="97"/>
      <c r="J347" s="97"/>
      <c r="K347" s="97"/>
      <c r="L347" s="97" t="n">
        <f aca="false">IF(TRIM(K342)="",FALSE(),EXACT(K342,C347))</f>
        <v>0</v>
      </c>
      <c r="M347" s="97" t="n">
        <f aca="false">IF(TRIM(D347)="",FALSE(),NOT(ISERROR(SEARCH(D347,H342))))</f>
        <v>0</v>
      </c>
      <c r="N347" s="97"/>
      <c r="O347" s="97"/>
      <c r="P347" s="98"/>
    </row>
    <row r="348" s="74" customFormat="true" ht="17.1" hidden="false" customHeight="true" outlineLevel="0" collapsed="false">
      <c r="B348" s="81" t="n">
        <v>58</v>
      </c>
      <c r="C348" s="82" t="str">
        <f aca="false">Answers!$AB103</f>
        <v/>
      </c>
      <c r="D348" s="82" t="str">
        <f aca="false">Answers!$AD103</f>
        <v/>
      </c>
      <c r="E348" s="83" t="n">
        <f aca="false">(Answers!O62)</f>
        <v>0</v>
      </c>
      <c r="G348" s="81" t="n">
        <v>58</v>
      </c>
      <c r="H348" s="84" t="str">
        <f aca="false">UPPER(QUIZ!F76)</f>
        <v/>
      </c>
      <c r="I348" s="85" t="str">
        <f aca="false">SUBSTITUTE(SUBSTITUTE(SUBSTITUTE(SUBSTITUTE(SUBSTITUTE(SUBSTITUTE(SUBSTITUTE(SUBSTITUTE(H348,"""",""),"'",""),",",""),".",""),"-",""),";",""),":",""),"’","")</f>
        <v/>
      </c>
      <c r="J348" s="85" t="str">
        <f aca="false">SUBSTITUTE(SUBSTITUTE(SUBSTITUTE(SUBSTITUTE(SUBSTITUTE(SUBSTITUTE(SUBSTITUTE(SUBSTITUTE(I348,"!",""),"?",""),"&amp;","AND"),"(",""),")",""),"*",""),"/",""),"\","")</f>
        <v/>
      </c>
      <c r="K348" s="85" t="str">
        <f aca="false">(CLEAN(SUBSTITUTE(SUBSTITUTE(SUBSTITUTE(SUBSTITUTE(SUBSTITUTE(SUBSTITUTE(J348," ",""),"|",""),"[",""),"]",""),"{",""),"}","")))</f>
        <v/>
      </c>
      <c r="L348" s="85" t="n">
        <f aca="false">IF(TRIM(K348)="",FALSE(),EXACT(K348,C348))</f>
        <v>0</v>
      </c>
      <c r="M348" s="85" t="n">
        <f aca="false">IF(TRIM(D348)="",FALSE(),NOT(ISERROR(SEARCH(D348,H348))))</f>
        <v>0</v>
      </c>
      <c r="N348" s="85" t="b">
        <f aca="false">OR(L348:L353)</f>
        <v>0</v>
      </c>
      <c r="O348" s="85" t="n">
        <f aca="false">IF(N348,FALSE(),OR(M348:M353))</f>
        <v>0</v>
      </c>
      <c r="P348" s="86" t="str">
        <f aca="false">IF(N348,$K$3,IF(O348,$J$3,$I$3))</f>
        <v>WRONG</v>
      </c>
    </row>
    <row r="349" s="74" customFormat="true" ht="17.1" hidden="false" customHeight="true" outlineLevel="0" collapsed="false">
      <c r="B349" s="87"/>
      <c r="C349" s="88" t="str">
        <f aca="false">Answers!$AB104</f>
        <v/>
      </c>
      <c r="D349" s="88" t="str">
        <f aca="false">Answers!$AD104</f>
        <v/>
      </c>
      <c r="E349" s="89"/>
      <c r="G349" s="87"/>
      <c r="H349" s="90"/>
      <c r="I349" s="91"/>
      <c r="J349" s="91"/>
      <c r="K349" s="91"/>
      <c r="L349" s="91" t="n">
        <f aca="false">IF(TRIM(K348)="",FALSE(),EXACT(K348,C349))</f>
        <v>0</v>
      </c>
      <c r="M349" s="91" t="n">
        <f aca="false">IF(TRIM(D349)="",FALSE(),NOT(ISERROR(SEARCH(D349,H348))))</f>
        <v>0</v>
      </c>
      <c r="N349" s="91"/>
      <c r="O349" s="91"/>
      <c r="P349" s="92"/>
    </row>
    <row r="350" s="74" customFormat="true" ht="17.1" hidden="false" customHeight="true" outlineLevel="0" collapsed="false">
      <c r="B350" s="87"/>
      <c r="C350" s="88" t="str">
        <f aca="false">Answers!$AB105</f>
        <v/>
      </c>
      <c r="D350" s="88" t="str">
        <f aca="false">Answers!$AD105</f>
        <v/>
      </c>
      <c r="E350" s="89"/>
      <c r="G350" s="87"/>
      <c r="H350" s="90"/>
      <c r="I350" s="91"/>
      <c r="J350" s="91"/>
      <c r="K350" s="91"/>
      <c r="L350" s="91" t="n">
        <f aca="false">IF(TRIM(K348)="",FALSE(),EXACT(K348,C350))</f>
        <v>0</v>
      </c>
      <c r="M350" s="91" t="n">
        <f aca="false">IF(TRIM(D350)="",FALSE(),NOT(ISERROR(SEARCH(D350,H348))))</f>
        <v>0</v>
      </c>
      <c r="N350" s="91"/>
      <c r="O350" s="91"/>
      <c r="P350" s="92"/>
    </row>
    <row r="351" s="74" customFormat="true" ht="17.1" hidden="false" customHeight="true" outlineLevel="0" collapsed="false">
      <c r="B351" s="87"/>
      <c r="C351" s="88" t="str">
        <f aca="false">Answers!$AB106</f>
        <v/>
      </c>
      <c r="D351" s="88" t="str">
        <f aca="false">Answers!$AD106</f>
        <v/>
      </c>
      <c r="E351" s="89"/>
      <c r="G351" s="87"/>
      <c r="H351" s="90"/>
      <c r="I351" s="91"/>
      <c r="J351" s="91"/>
      <c r="K351" s="91"/>
      <c r="L351" s="91" t="n">
        <f aca="false">IF(TRIM(K348)="",FALSE(),EXACT(K348,C351))</f>
        <v>0</v>
      </c>
      <c r="M351" s="91" t="n">
        <f aca="false">IF(TRIM(D351)="",FALSE(),NOT(ISERROR(SEARCH(D351,H348))))</f>
        <v>0</v>
      </c>
      <c r="N351" s="91"/>
      <c r="O351" s="91"/>
      <c r="P351" s="92"/>
    </row>
    <row r="352" s="74" customFormat="true" ht="17.1" hidden="false" customHeight="true" outlineLevel="0" collapsed="false">
      <c r="B352" s="87"/>
      <c r="C352" s="88" t="str">
        <f aca="false">Answers!$AB107</f>
        <v/>
      </c>
      <c r="D352" s="88" t="str">
        <f aca="false">Answers!$AD107</f>
        <v/>
      </c>
      <c r="E352" s="89"/>
      <c r="G352" s="87"/>
      <c r="H352" s="90"/>
      <c r="I352" s="91"/>
      <c r="J352" s="91"/>
      <c r="K352" s="91"/>
      <c r="L352" s="91" t="n">
        <f aca="false">IF(TRIM(K348)="",FALSE(),EXACT(K348,C352))</f>
        <v>0</v>
      </c>
      <c r="M352" s="91" t="n">
        <f aca="false">IF(TRIM(D352)="",FALSE(),NOT(ISERROR(SEARCH(D352,H348))))</f>
        <v>0</v>
      </c>
      <c r="N352" s="91"/>
      <c r="O352" s="91"/>
      <c r="P352" s="92"/>
    </row>
    <row r="353" s="74" customFormat="true" ht="17.1" hidden="false" customHeight="true" outlineLevel="0" collapsed="false">
      <c r="B353" s="93"/>
      <c r="C353" s="94" t="str">
        <f aca="false">Answers!$AB108</f>
        <v/>
      </c>
      <c r="D353" s="94" t="str">
        <f aca="false">Answers!$AD108</f>
        <v/>
      </c>
      <c r="E353" s="95"/>
      <c r="G353" s="93"/>
      <c r="H353" s="96"/>
      <c r="I353" s="97"/>
      <c r="J353" s="97"/>
      <c r="K353" s="97"/>
      <c r="L353" s="97" t="n">
        <f aca="false">IF(TRIM(K348)="",FALSE(),EXACT(K348,C353))</f>
        <v>0</v>
      </c>
      <c r="M353" s="97" t="n">
        <f aca="false">IF(TRIM(D353)="",FALSE(),NOT(ISERROR(SEARCH(D353,H348))))</f>
        <v>0</v>
      </c>
      <c r="N353" s="97"/>
      <c r="O353" s="97"/>
      <c r="P353" s="98"/>
    </row>
    <row r="354" s="74" customFormat="true" ht="17.1" hidden="false" customHeight="true" outlineLevel="0" collapsed="false">
      <c r="B354" s="81" t="n">
        <v>59</v>
      </c>
      <c r="C354" s="82" t="str">
        <f aca="false">Answers!$AI103</f>
        <v/>
      </c>
      <c r="D354" s="82" t="str">
        <f aca="false">Answers!$AK103</f>
        <v/>
      </c>
      <c r="E354" s="83" t="n">
        <f aca="false">(Answers!O63)</f>
        <v>0</v>
      </c>
      <c r="G354" s="81" t="n">
        <v>59</v>
      </c>
      <c r="H354" s="84" t="str">
        <f aca="false">UPPER(QUIZ!I76)</f>
        <v/>
      </c>
      <c r="I354" s="85" t="str">
        <f aca="false">SUBSTITUTE(SUBSTITUTE(SUBSTITUTE(SUBSTITUTE(SUBSTITUTE(SUBSTITUTE(SUBSTITUTE(SUBSTITUTE(H354,"""",""),"'",""),",",""),".",""),"-",""),";",""),":",""),"’","")</f>
        <v/>
      </c>
      <c r="J354" s="85" t="str">
        <f aca="false">SUBSTITUTE(SUBSTITUTE(SUBSTITUTE(SUBSTITUTE(SUBSTITUTE(SUBSTITUTE(SUBSTITUTE(SUBSTITUTE(I354,"!",""),"?",""),"&amp;","AND"),"(",""),")",""),"*",""),"/",""),"\","")</f>
        <v/>
      </c>
      <c r="K354" s="85" t="str">
        <f aca="false">(CLEAN(SUBSTITUTE(SUBSTITUTE(SUBSTITUTE(SUBSTITUTE(SUBSTITUTE(SUBSTITUTE(J354," ",""),"|",""),"[",""),"]",""),"{",""),"}","")))</f>
        <v/>
      </c>
      <c r="L354" s="85" t="n">
        <f aca="false">IF(TRIM(K354)="",FALSE(),EXACT(K354,C354))</f>
        <v>0</v>
      </c>
      <c r="M354" s="85" t="n">
        <f aca="false">IF(TRIM(D354)="",FALSE(),NOT(ISERROR(SEARCH(D354,H354))))</f>
        <v>0</v>
      </c>
      <c r="N354" s="85" t="b">
        <f aca="false">OR(L354:L359)</f>
        <v>0</v>
      </c>
      <c r="O354" s="85" t="n">
        <f aca="false">IF(N354,FALSE(),OR(M354:M359))</f>
        <v>0</v>
      </c>
      <c r="P354" s="86" t="str">
        <f aca="false">IF(N354,$K$3,IF(O354,$J$3,$I$3))</f>
        <v>WRONG</v>
      </c>
    </row>
    <row r="355" s="74" customFormat="true" ht="17.1" hidden="false" customHeight="true" outlineLevel="0" collapsed="false">
      <c r="B355" s="87"/>
      <c r="C355" s="88" t="str">
        <f aca="false">Answers!$AI104</f>
        <v/>
      </c>
      <c r="D355" s="88" t="str">
        <f aca="false">Answers!$AK104</f>
        <v/>
      </c>
      <c r="E355" s="89"/>
      <c r="G355" s="87"/>
      <c r="H355" s="90"/>
      <c r="I355" s="91"/>
      <c r="J355" s="91"/>
      <c r="K355" s="91"/>
      <c r="L355" s="91" t="n">
        <f aca="false">IF(TRIM(K354)="",FALSE(),EXACT(K354,C355))</f>
        <v>0</v>
      </c>
      <c r="M355" s="91" t="n">
        <f aca="false">IF(TRIM(D355)="",FALSE(),NOT(ISERROR(SEARCH(D355,H354))))</f>
        <v>0</v>
      </c>
      <c r="N355" s="91"/>
      <c r="O355" s="91"/>
      <c r="P355" s="92"/>
    </row>
    <row r="356" s="74" customFormat="true" ht="17.1" hidden="false" customHeight="true" outlineLevel="0" collapsed="false">
      <c r="B356" s="87"/>
      <c r="C356" s="88" t="str">
        <f aca="false">Answers!$AI105</f>
        <v/>
      </c>
      <c r="D356" s="88" t="str">
        <f aca="false">Answers!$AK105</f>
        <v/>
      </c>
      <c r="E356" s="89"/>
      <c r="G356" s="87"/>
      <c r="H356" s="90"/>
      <c r="I356" s="91"/>
      <c r="J356" s="91"/>
      <c r="K356" s="91"/>
      <c r="L356" s="91" t="n">
        <f aca="false">IF(TRIM(K354)="",FALSE(),EXACT(K354,C356))</f>
        <v>0</v>
      </c>
      <c r="M356" s="91" t="n">
        <f aca="false">IF(TRIM(D356)="",FALSE(),NOT(ISERROR(SEARCH(D356,H354))))</f>
        <v>0</v>
      </c>
      <c r="N356" s="91"/>
      <c r="O356" s="91"/>
      <c r="P356" s="92"/>
    </row>
    <row r="357" s="74" customFormat="true" ht="17.1" hidden="false" customHeight="true" outlineLevel="0" collapsed="false">
      <c r="B357" s="87"/>
      <c r="C357" s="88" t="str">
        <f aca="false">Answers!$AI106</f>
        <v/>
      </c>
      <c r="D357" s="88" t="str">
        <f aca="false">Answers!$AK106</f>
        <v/>
      </c>
      <c r="E357" s="89"/>
      <c r="G357" s="87"/>
      <c r="H357" s="90"/>
      <c r="I357" s="91"/>
      <c r="J357" s="91"/>
      <c r="K357" s="91"/>
      <c r="L357" s="91" t="n">
        <f aca="false">IF(TRIM(K354)="",FALSE(),EXACT(K354,C357))</f>
        <v>0</v>
      </c>
      <c r="M357" s="91" t="n">
        <f aca="false">IF(TRIM(D357)="",FALSE(),NOT(ISERROR(SEARCH(D357,H354))))</f>
        <v>0</v>
      </c>
      <c r="N357" s="91"/>
      <c r="O357" s="91"/>
      <c r="P357" s="92"/>
    </row>
    <row r="358" s="74" customFormat="true" ht="17.1" hidden="false" customHeight="true" outlineLevel="0" collapsed="false">
      <c r="B358" s="87"/>
      <c r="C358" s="88" t="str">
        <f aca="false">Answers!$AI107</f>
        <v/>
      </c>
      <c r="D358" s="88" t="str">
        <f aca="false">Answers!$AK107</f>
        <v/>
      </c>
      <c r="E358" s="89"/>
      <c r="G358" s="87"/>
      <c r="H358" s="90"/>
      <c r="I358" s="91"/>
      <c r="J358" s="91"/>
      <c r="K358" s="91"/>
      <c r="L358" s="91" t="n">
        <f aca="false">IF(TRIM(K354)="",FALSE(),EXACT(K354,C358))</f>
        <v>0</v>
      </c>
      <c r="M358" s="91" t="n">
        <f aca="false">IF(TRIM(D358)="",FALSE(),NOT(ISERROR(SEARCH(D358,H354))))</f>
        <v>0</v>
      </c>
      <c r="N358" s="91"/>
      <c r="O358" s="91"/>
      <c r="P358" s="92"/>
    </row>
    <row r="359" s="74" customFormat="true" ht="17.1" hidden="false" customHeight="true" outlineLevel="0" collapsed="false">
      <c r="B359" s="93"/>
      <c r="C359" s="94" t="str">
        <f aca="false">Answers!$AI108</f>
        <v/>
      </c>
      <c r="D359" s="94" t="str">
        <f aca="false">Answers!$AK108</f>
        <v/>
      </c>
      <c r="E359" s="95"/>
      <c r="G359" s="93"/>
      <c r="H359" s="96"/>
      <c r="I359" s="97"/>
      <c r="J359" s="97"/>
      <c r="K359" s="97"/>
      <c r="L359" s="97" t="n">
        <f aca="false">IF(TRIM(K354)="",FALSE(),EXACT(K354,C359))</f>
        <v>0</v>
      </c>
      <c r="M359" s="97" t="n">
        <f aca="false">IF(TRIM(D359)="",FALSE(),NOT(ISERROR(SEARCH(D359,H354))))</f>
        <v>0</v>
      </c>
      <c r="N359" s="97"/>
      <c r="O359" s="97"/>
      <c r="P359" s="98"/>
    </row>
    <row r="360" s="74" customFormat="true" ht="17.1" hidden="false" customHeight="true" outlineLevel="0" collapsed="false">
      <c r="B360" s="81" t="n">
        <v>60</v>
      </c>
      <c r="C360" s="82" t="str">
        <f aca="false">Answers!$AP103</f>
        <v/>
      </c>
      <c r="D360" s="82" t="str">
        <f aca="false">Answers!$AR103</f>
        <v/>
      </c>
      <c r="E360" s="83" t="n">
        <f aca="false">(Answers!O64)</f>
        <v>0</v>
      </c>
      <c r="G360" s="81" t="n">
        <v>60</v>
      </c>
      <c r="H360" s="84" t="str">
        <f aca="false">UPPER(QUIZ!L76)</f>
        <v/>
      </c>
      <c r="I360" s="85" t="str">
        <f aca="false">SUBSTITUTE(SUBSTITUTE(SUBSTITUTE(SUBSTITUTE(SUBSTITUTE(SUBSTITUTE(SUBSTITUTE(SUBSTITUTE(H360,"""",""),"'",""),",",""),".",""),"-",""),";",""),":",""),"’","")</f>
        <v/>
      </c>
      <c r="J360" s="85" t="str">
        <f aca="false">SUBSTITUTE(SUBSTITUTE(SUBSTITUTE(SUBSTITUTE(SUBSTITUTE(SUBSTITUTE(SUBSTITUTE(SUBSTITUTE(I360,"!",""),"?",""),"&amp;","AND"),"(",""),")",""),"*",""),"/",""),"\","")</f>
        <v/>
      </c>
      <c r="K360" s="85" t="str">
        <f aca="false">(CLEAN(SUBSTITUTE(SUBSTITUTE(SUBSTITUTE(SUBSTITUTE(SUBSTITUTE(SUBSTITUTE(J360," ",""),"|",""),"[",""),"]",""),"{",""),"}","")))</f>
        <v/>
      </c>
      <c r="L360" s="85" t="n">
        <f aca="false">IF(TRIM(K360)="",FALSE(),EXACT(K360,C360))</f>
        <v>0</v>
      </c>
      <c r="M360" s="85" t="n">
        <f aca="false">IF(TRIM(D360)="",FALSE(),NOT(ISERROR(SEARCH(D360,H360))))</f>
        <v>0</v>
      </c>
      <c r="N360" s="85" t="b">
        <f aca="false">OR(L360:L365)</f>
        <v>0</v>
      </c>
      <c r="O360" s="85" t="n">
        <f aca="false">IF(N360,FALSE(),OR(M360:M365))</f>
        <v>0</v>
      </c>
      <c r="P360" s="86" t="str">
        <f aca="false">IF(N360,$K$3,IF(O360,$J$3,$I$3))</f>
        <v>WRONG</v>
      </c>
    </row>
    <row r="361" s="74" customFormat="true" ht="17.1" hidden="false" customHeight="true" outlineLevel="0" collapsed="false">
      <c r="B361" s="87"/>
      <c r="C361" s="88" t="str">
        <f aca="false">Answers!$AP104</f>
        <v/>
      </c>
      <c r="D361" s="88" t="str">
        <f aca="false">Answers!$AR104</f>
        <v/>
      </c>
      <c r="E361" s="89"/>
      <c r="G361" s="87"/>
      <c r="H361" s="90"/>
      <c r="I361" s="91"/>
      <c r="J361" s="91"/>
      <c r="K361" s="91"/>
      <c r="L361" s="91" t="n">
        <f aca="false">IF(TRIM(K360)="",FALSE(),EXACT(K360,C361))</f>
        <v>0</v>
      </c>
      <c r="M361" s="91" t="n">
        <f aca="false">IF(TRIM(D361)="",FALSE(),NOT(ISERROR(SEARCH(D361,H360))))</f>
        <v>0</v>
      </c>
      <c r="N361" s="91"/>
      <c r="O361" s="91"/>
      <c r="P361" s="92"/>
    </row>
    <row r="362" s="74" customFormat="true" ht="17.1" hidden="false" customHeight="true" outlineLevel="0" collapsed="false">
      <c r="B362" s="87"/>
      <c r="C362" s="88" t="str">
        <f aca="false">Answers!$AP105</f>
        <v/>
      </c>
      <c r="D362" s="88" t="str">
        <f aca="false">Answers!$AR105</f>
        <v/>
      </c>
      <c r="E362" s="89"/>
      <c r="G362" s="87"/>
      <c r="H362" s="90"/>
      <c r="I362" s="91"/>
      <c r="J362" s="91"/>
      <c r="K362" s="91"/>
      <c r="L362" s="91" t="n">
        <f aca="false">IF(TRIM(K360)="",FALSE(),EXACT(K360,C362))</f>
        <v>0</v>
      </c>
      <c r="M362" s="91" t="n">
        <f aca="false">IF(TRIM(D362)="",FALSE(),NOT(ISERROR(SEARCH(D362,H360))))</f>
        <v>0</v>
      </c>
      <c r="N362" s="91"/>
      <c r="O362" s="91"/>
      <c r="P362" s="92"/>
    </row>
    <row r="363" s="74" customFormat="true" ht="17.1" hidden="false" customHeight="true" outlineLevel="0" collapsed="false">
      <c r="B363" s="87"/>
      <c r="C363" s="88" t="str">
        <f aca="false">Answers!$AP106</f>
        <v/>
      </c>
      <c r="D363" s="88" t="str">
        <f aca="false">Answers!$AR106</f>
        <v/>
      </c>
      <c r="E363" s="89"/>
      <c r="G363" s="87"/>
      <c r="H363" s="90"/>
      <c r="I363" s="91"/>
      <c r="J363" s="91"/>
      <c r="K363" s="91"/>
      <c r="L363" s="91" t="n">
        <f aca="false">IF(TRIM(K360)="",FALSE(),EXACT(K360,C363))</f>
        <v>0</v>
      </c>
      <c r="M363" s="91" t="n">
        <f aca="false">IF(TRIM(D363)="",FALSE(),NOT(ISERROR(SEARCH(D363,H360))))</f>
        <v>0</v>
      </c>
      <c r="N363" s="91"/>
      <c r="O363" s="91"/>
      <c r="P363" s="92"/>
    </row>
    <row r="364" s="74" customFormat="true" ht="17.1" hidden="false" customHeight="true" outlineLevel="0" collapsed="false">
      <c r="B364" s="87"/>
      <c r="C364" s="88" t="str">
        <f aca="false">Answers!$AP107</f>
        <v/>
      </c>
      <c r="D364" s="88" t="str">
        <f aca="false">Answers!$AR107</f>
        <v/>
      </c>
      <c r="E364" s="89"/>
      <c r="G364" s="87"/>
      <c r="H364" s="90"/>
      <c r="I364" s="91"/>
      <c r="J364" s="91"/>
      <c r="K364" s="91"/>
      <c r="L364" s="91" t="n">
        <f aca="false">IF(TRIM(K360)="",FALSE(),EXACT(K360,C364))</f>
        <v>0</v>
      </c>
      <c r="M364" s="91" t="n">
        <f aca="false">IF(TRIM(D364)="",FALSE(),NOT(ISERROR(SEARCH(D364,H360))))</f>
        <v>0</v>
      </c>
      <c r="N364" s="91"/>
      <c r="O364" s="91"/>
      <c r="P364" s="92"/>
    </row>
    <row r="365" s="74" customFormat="true" ht="17.1" hidden="false" customHeight="true" outlineLevel="0" collapsed="false">
      <c r="B365" s="93"/>
      <c r="C365" s="94" t="str">
        <f aca="false">Answers!$AP108</f>
        <v/>
      </c>
      <c r="D365" s="94" t="str">
        <f aca="false">Answers!$AR108</f>
        <v/>
      </c>
      <c r="E365" s="95"/>
      <c r="G365" s="93"/>
      <c r="H365" s="96"/>
      <c r="I365" s="97"/>
      <c r="J365" s="97"/>
      <c r="K365" s="97"/>
      <c r="L365" s="97" t="n">
        <f aca="false">IF(TRIM(K360)="",FALSE(),EXACT(K360,C365))</f>
        <v>0</v>
      </c>
      <c r="M365" s="97" t="n">
        <f aca="false">IF(TRIM(D365)="",FALSE(),NOT(ISERROR(SEARCH(D365,H360))))</f>
        <v>0</v>
      </c>
      <c r="N365" s="97"/>
      <c r="O365" s="97"/>
      <c r="P365" s="98"/>
    </row>
    <row r="366" s="74" customFormat="true" ht="17.1" hidden="false" customHeight="true" outlineLevel="0" collapsed="false">
      <c r="B366" s="81" t="n">
        <v>61</v>
      </c>
      <c r="C366" s="82" t="str">
        <f aca="false">Answers!$U110</f>
        <v/>
      </c>
      <c r="D366" s="82" t="str">
        <f aca="false">Answers!$W110</f>
        <v/>
      </c>
      <c r="E366" s="83" t="n">
        <f aca="false">(Answers!O65)</f>
        <v>0</v>
      </c>
      <c r="G366" s="81" t="n">
        <v>61</v>
      </c>
      <c r="H366" s="84" t="str">
        <f aca="false">UPPER(QUIZ!$C81)</f>
        <v/>
      </c>
      <c r="I366" s="85" t="str">
        <f aca="false">SUBSTITUTE(SUBSTITUTE(SUBSTITUTE(SUBSTITUTE(SUBSTITUTE(SUBSTITUTE(SUBSTITUTE(SUBSTITUTE(H366,"""",""),"'",""),",",""),".",""),"-",""),";",""),":",""),"’","")</f>
        <v/>
      </c>
      <c r="J366" s="85" t="str">
        <f aca="false">SUBSTITUTE(SUBSTITUTE(SUBSTITUTE(SUBSTITUTE(SUBSTITUTE(SUBSTITUTE(SUBSTITUTE(SUBSTITUTE(I366,"!",""),"?",""),"&amp;","AND"),"(",""),")",""),"*",""),"/",""),"\","")</f>
        <v/>
      </c>
      <c r="K366" s="85" t="str">
        <f aca="false">(CLEAN(SUBSTITUTE(SUBSTITUTE(SUBSTITUTE(SUBSTITUTE(SUBSTITUTE(SUBSTITUTE(J366," ",""),"|",""),"[",""),"]",""),"{",""),"}","")))</f>
        <v/>
      </c>
      <c r="L366" s="85" t="n">
        <f aca="false">IF(TRIM(K366)="",FALSE(),EXACT(K366,C366))</f>
        <v>0</v>
      </c>
      <c r="M366" s="85" t="n">
        <f aca="false">IF(TRIM(D366)="",FALSE(),NOT(ISERROR(SEARCH(D366,H366))))</f>
        <v>0</v>
      </c>
      <c r="N366" s="85" t="b">
        <f aca="false">OR(L366:L371)</f>
        <v>0</v>
      </c>
      <c r="O366" s="85" t="n">
        <f aca="false">IF(N366,FALSE(),OR(M366:M371))</f>
        <v>0</v>
      </c>
      <c r="P366" s="86" t="str">
        <f aca="false">IF(N366,$K$3,IF(O366,$J$3,$I$3))</f>
        <v>WRONG</v>
      </c>
    </row>
    <row r="367" s="74" customFormat="true" ht="17.1" hidden="false" customHeight="true" outlineLevel="0" collapsed="false">
      <c r="B367" s="87"/>
      <c r="C367" s="88" t="str">
        <f aca="false">Answers!$U111</f>
        <v/>
      </c>
      <c r="D367" s="88" t="str">
        <f aca="false">Answers!$W111</f>
        <v/>
      </c>
      <c r="E367" s="89"/>
      <c r="G367" s="87"/>
      <c r="H367" s="90"/>
      <c r="I367" s="91"/>
      <c r="J367" s="91"/>
      <c r="K367" s="91"/>
      <c r="L367" s="91" t="n">
        <f aca="false">IF(TRIM(K366)="",FALSE(),EXACT(K366,C367))</f>
        <v>0</v>
      </c>
      <c r="M367" s="91" t="n">
        <f aca="false">IF(TRIM(D367)="",FALSE(),NOT(ISERROR(SEARCH(D367,H366))))</f>
        <v>0</v>
      </c>
      <c r="N367" s="91"/>
      <c r="O367" s="91"/>
      <c r="P367" s="92"/>
    </row>
    <row r="368" s="74" customFormat="true" ht="17.1" hidden="false" customHeight="true" outlineLevel="0" collapsed="false">
      <c r="B368" s="87"/>
      <c r="C368" s="88" t="str">
        <f aca="false">Answers!$U112</f>
        <v/>
      </c>
      <c r="D368" s="88" t="str">
        <f aca="false">Answers!$W112</f>
        <v/>
      </c>
      <c r="E368" s="89"/>
      <c r="G368" s="87"/>
      <c r="H368" s="90"/>
      <c r="I368" s="91"/>
      <c r="J368" s="91"/>
      <c r="K368" s="91"/>
      <c r="L368" s="91" t="n">
        <f aca="false">IF(TRIM(K366)="",FALSE(),EXACT(K366,C368))</f>
        <v>0</v>
      </c>
      <c r="M368" s="91" t="n">
        <f aca="false">IF(TRIM(D368)="",FALSE(),NOT(ISERROR(SEARCH(D368,H366))))</f>
        <v>0</v>
      </c>
      <c r="N368" s="91"/>
      <c r="O368" s="91"/>
      <c r="P368" s="92"/>
    </row>
    <row r="369" s="74" customFormat="true" ht="17.1" hidden="false" customHeight="true" outlineLevel="0" collapsed="false">
      <c r="B369" s="87"/>
      <c r="C369" s="88" t="str">
        <f aca="false">Answers!$U113</f>
        <v/>
      </c>
      <c r="D369" s="88" t="str">
        <f aca="false">Answers!$W113</f>
        <v/>
      </c>
      <c r="E369" s="89"/>
      <c r="G369" s="87"/>
      <c r="H369" s="90"/>
      <c r="I369" s="91"/>
      <c r="J369" s="91"/>
      <c r="K369" s="91"/>
      <c r="L369" s="91" t="n">
        <f aca="false">IF(TRIM(K366)="",FALSE(),EXACT(K366,C369))</f>
        <v>0</v>
      </c>
      <c r="M369" s="91" t="n">
        <f aca="false">IF(TRIM(D369)="",FALSE(),NOT(ISERROR(SEARCH(D369,H366))))</f>
        <v>0</v>
      </c>
      <c r="N369" s="91"/>
      <c r="O369" s="91"/>
      <c r="P369" s="92"/>
    </row>
    <row r="370" s="74" customFormat="true" ht="17.1" hidden="false" customHeight="true" outlineLevel="0" collapsed="false">
      <c r="B370" s="87"/>
      <c r="C370" s="88" t="str">
        <f aca="false">Answers!$U114</f>
        <v/>
      </c>
      <c r="D370" s="88" t="str">
        <f aca="false">Answers!$W114</f>
        <v/>
      </c>
      <c r="E370" s="89"/>
      <c r="G370" s="87"/>
      <c r="H370" s="90"/>
      <c r="I370" s="91"/>
      <c r="J370" s="91"/>
      <c r="K370" s="91"/>
      <c r="L370" s="91" t="n">
        <f aca="false">IF(TRIM(K366)="",FALSE(),EXACT(K366,C370))</f>
        <v>0</v>
      </c>
      <c r="M370" s="91" t="n">
        <f aca="false">IF(TRIM(D370)="",FALSE(),NOT(ISERROR(SEARCH(D370,H366))))</f>
        <v>0</v>
      </c>
      <c r="N370" s="91"/>
      <c r="O370" s="91"/>
      <c r="P370" s="92"/>
    </row>
    <row r="371" s="74" customFormat="true" ht="17.1" hidden="false" customHeight="true" outlineLevel="0" collapsed="false">
      <c r="B371" s="93"/>
      <c r="C371" s="94" t="str">
        <f aca="false">Answers!$U115</f>
        <v/>
      </c>
      <c r="D371" s="94" t="str">
        <f aca="false">Answers!$W115</f>
        <v/>
      </c>
      <c r="E371" s="95"/>
      <c r="G371" s="93"/>
      <c r="H371" s="96"/>
      <c r="I371" s="97"/>
      <c r="J371" s="97"/>
      <c r="K371" s="97"/>
      <c r="L371" s="97" t="n">
        <f aca="false">IF(TRIM(K366)="",FALSE(),EXACT(K366,C371))</f>
        <v>0</v>
      </c>
      <c r="M371" s="97" t="n">
        <f aca="false">IF(TRIM(D371)="",FALSE(),NOT(ISERROR(SEARCH(D371,H366))))</f>
        <v>0</v>
      </c>
      <c r="N371" s="97"/>
      <c r="O371" s="97"/>
      <c r="P371" s="98"/>
    </row>
    <row r="372" s="74" customFormat="true" ht="17.1" hidden="false" customHeight="true" outlineLevel="0" collapsed="false">
      <c r="B372" s="81" t="n">
        <v>62</v>
      </c>
      <c r="C372" s="82" t="str">
        <f aca="false">Answers!$AB110</f>
        <v/>
      </c>
      <c r="D372" s="82" t="str">
        <f aca="false">Answers!$AD110</f>
        <v/>
      </c>
      <c r="E372" s="83" t="n">
        <f aca="false">(Answers!O66)</f>
        <v>0</v>
      </c>
      <c r="G372" s="81" t="n">
        <v>62</v>
      </c>
      <c r="H372" s="84" t="str">
        <f aca="false">UPPER(QUIZ!$F81)</f>
        <v/>
      </c>
      <c r="I372" s="85" t="str">
        <f aca="false">SUBSTITUTE(SUBSTITUTE(SUBSTITUTE(SUBSTITUTE(SUBSTITUTE(SUBSTITUTE(SUBSTITUTE(SUBSTITUTE(H372,"""",""),"'",""),",",""),".",""),"-",""),";",""),":",""),"’","")</f>
        <v/>
      </c>
      <c r="J372" s="85" t="str">
        <f aca="false">SUBSTITUTE(SUBSTITUTE(SUBSTITUTE(SUBSTITUTE(SUBSTITUTE(SUBSTITUTE(SUBSTITUTE(SUBSTITUTE(I372,"!",""),"?",""),"&amp;","AND"),"(",""),")",""),"*",""),"/",""),"\","")</f>
        <v/>
      </c>
      <c r="K372" s="85" t="str">
        <f aca="false">(CLEAN(SUBSTITUTE(SUBSTITUTE(SUBSTITUTE(SUBSTITUTE(SUBSTITUTE(SUBSTITUTE(J372," ",""),"|",""),"[",""),"]",""),"{",""),"}","")))</f>
        <v/>
      </c>
      <c r="L372" s="85" t="n">
        <f aca="false">IF(TRIM(K372)="",FALSE(),EXACT(K372,C372))</f>
        <v>0</v>
      </c>
      <c r="M372" s="85" t="n">
        <f aca="false">IF(TRIM(D372)="",FALSE(),NOT(ISERROR(SEARCH(D372,H372))))</f>
        <v>0</v>
      </c>
      <c r="N372" s="85" t="b">
        <f aca="false">OR(L372:L377)</f>
        <v>0</v>
      </c>
      <c r="O372" s="85" t="n">
        <f aca="false">IF(N372,FALSE(),OR(M372:M377))</f>
        <v>0</v>
      </c>
      <c r="P372" s="86" t="str">
        <f aca="false">IF(N372,$K$3,IF(O372,$J$3,$I$3))</f>
        <v>WRONG</v>
      </c>
    </row>
    <row r="373" s="74" customFormat="true" ht="17.1" hidden="false" customHeight="true" outlineLevel="0" collapsed="false">
      <c r="B373" s="87"/>
      <c r="C373" s="88" t="str">
        <f aca="false">Answers!$AB111</f>
        <v/>
      </c>
      <c r="D373" s="88" t="str">
        <f aca="false">Answers!$AD111</f>
        <v/>
      </c>
      <c r="E373" s="89"/>
      <c r="G373" s="87"/>
      <c r="H373" s="90"/>
      <c r="I373" s="91"/>
      <c r="J373" s="91"/>
      <c r="K373" s="91"/>
      <c r="L373" s="91" t="n">
        <f aca="false">IF(TRIM(K372)="",FALSE(),EXACT(K372,C373))</f>
        <v>0</v>
      </c>
      <c r="M373" s="91" t="n">
        <f aca="false">IF(TRIM(D373)="",FALSE(),NOT(ISERROR(SEARCH(D373,H372))))</f>
        <v>0</v>
      </c>
      <c r="N373" s="91"/>
      <c r="O373" s="91"/>
      <c r="P373" s="92"/>
    </row>
    <row r="374" s="74" customFormat="true" ht="17.1" hidden="false" customHeight="true" outlineLevel="0" collapsed="false">
      <c r="B374" s="87"/>
      <c r="C374" s="88" t="str">
        <f aca="false">Answers!$AB112</f>
        <v/>
      </c>
      <c r="D374" s="88" t="str">
        <f aca="false">Answers!$AD112</f>
        <v/>
      </c>
      <c r="E374" s="89"/>
      <c r="G374" s="87"/>
      <c r="H374" s="90"/>
      <c r="I374" s="91"/>
      <c r="J374" s="91"/>
      <c r="K374" s="91"/>
      <c r="L374" s="91" t="n">
        <f aca="false">IF(TRIM(K372)="",FALSE(),EXACT(K372,C374))</f>
        <v>0</v>
      </c>
      <c r="M374" s="91" t="n">
        <f aca="false">IF(TRIM(D374)="",FALSE(),NOT(ISERROR(SEARCH(D374,H372))))</f>
        <v>0</v>
      </c>
      <c r="N374" s="91"/>
      <c r="O374" s="91"/>
      <c r="P374" s="92"/>
    </row>
    <row r="375" s="74" customFormat="true" ht="17.1" hidden="false" customHeight="true" outlineLevel="0" collapsed="false">
      <c r="B375" s="87"/>
      <c r="C375" s="88" t="str">
        <f aca="false">Answers!$AB113</f>
        <v/>
      </c>
      <c r="D375" s="88" t="str">
        <f aca="false">Answers!$AD113</f>
        <v/>
      </c>
      <c r="E375" s="89"/>
      <c r="G375" s="87"/>
      <c r="H375" s="90"/>
      <c r="I375" s="91"/>
      <c r="J375" s="91"/>
      <c r="K375" s="91"/>
      <c r="L375" s="91" t="n">
        <f aca="false">IF(TRIM(K372)="",FALSE(),EXACT(K372,C375))</f>
        <v>0</v>
      </c>
      <c r="M375" s="91" t="n">
        <f aca="false">IF(TRIM(D375)="",FALSE(),NOT(ISERROR(SEARCH(D375,H372))))</f>
        <v>0</v>
      </c>
      <c r="N375" s="91"/>
      <c r="O375" s="91"/>
      <c r="P375" s="92"/>
    </row>
    <row r="376" s="74" customFormat="true" ht="17.1" hidden="false" customHeight="true" outlineLevel="0" collapsed="false">
      <c r="B376" s="87"/>
      <c r="C376" s="88" t="str">
        <f aca="false">Answers!$AB114</f>
        <v/>
      </c>
      <c r="D376" s="88" t="str">
        <f aca="false">Answers!$AD114</f>
        <v/>
      </c>
      <c r="E376" s="89"/>
      <c r="G376" s="87"/>
      <c r="H376" s="90"/>
      <c r="I376" s="91"/>
      <c r="J376" s="91"/>
      <c r="K376" s="91"/>
      <c r="L376" s="91" t="n">
        <f aca="false">IF(TRIM(K372)="",FALSE(),EXACT(K372,C376))</f>
        <v>0</v>
      </c>
      <c r="M376" s="91" t="n">
        <f aca="false">IF(TRIM(D376)="",FALSE(),NOT(ISERROR(SEARCH(D376,H372))))</f>
        <v>0</v>
      </c>
      <c r="N376" s="91"/>
      <c r="O376" s="91"/>
      <c r="P376" s="92"/>
    </row>
    <row r="377" s="74" customFormat="true" ht="17.1" hidden="false" customHeight="true" outlineLevel="0" collapsed="false">
      <c r="B377" s="93"/>
      <c r="C377" s="94" t="str">
        <f aca="false">Answers!$AB115</f>
        <v/>
      </c>
      <c r="D377" s="94" t="str">
        <f aca="false">Answers!$AD115</f>
        <v/>
      </c>
      <c r="E377" s="95"/>
      <c r="G377" s="93"/>
      <c r="H377" s="96"/>
      <c r="I377" s="97"/>
      <c r="J377" s="97"/>
      <c r="K377" s="97"/>
      <c r="L377" s="97" t="n">
        <f aca="false">IF(TRIM(K372)="",FALSE(),EXACT(K372,C377))</f>
        <v>0</v>
      </c>
      <c r="M377" s="97" t="n">
        <f aca="false">IF(TRIM(D377)="",FALSE(),NOT(ISERROR(SEARCH(D377,H372))))</f>
        <v>0</v>
      </c>
      <c r="N377" s="97"/>
      <c r="O377" s="97"/>
      <c r="P377" s="98"/>
    </row>
    <row r="378" s="74" customFormat="true" ht="17.1" hidden="false" customHeight="true" outlineLevel="0" collapsed="false">
      <c r="B378" s="81" t="n">
        <v>63</v>
      </c>
      <c r="C378" s="82" t="str">
        <f aca="false">Answers!$AI110</f>
        <v/>
      </c>
      <c r="D378" s="82" t="str">
        <f aca="false">Answers!$AK110</f>
        <v/>
      </c>
      <c r="E378" s="83" t="n">
        <f aca="false">(Answers!O67)</f>
        <v>0</v>
      </c>
      <c r="G378" s="81" t="n">
        <v>63</v>
      </c>
      <c r="H378" s="84" t="str">
        <f aca="false">UPPER(QUIZ!$I81)</f>
        <v/>
      </c>
      <c r="I378" s="85" t="str">
        <f aca="false">SUBSTITUTE(SUBSTITUTE(SUBSTITUTE(SUBSTITUTE(SUBSTITUTE(SUBSTITUTE(SUBSTITUTE(SUBSTITUTE(H378,"""",""),"'",""),",",""),".",""),"-",""),";",""),":",""),"’","")</f>
        <v/>
      </c>
      <c r="J378" s="85" t="str">
        <f aca="false">SUBSTITUTE(SUBSTITUTE(SUBSTITUTE(SUBSTITUTE(SUBSTITUTE(SUBSTITUTE(SUBSTITUTE(SUBSTITUTE(I378,"!",""),"?",""),"&amp;","AND"),"(",""),")",""),"*",""),"/",""),"\","")</f>
        <v/>
      </c>
      <c r="K378" s="85" t="str">
        <f aca="false">(CLEAN(SUBSTITUTE(SUBSTITUTE(SUBSTITUTE(SUBSTITUTE(SUBSTITUTE(SUBSTITUTE(J378," ",""),"|",""),"[",""),"]",""),"{",""),"}","")))</f>
        <v/>
      </c>
      <c r="L378" s="85" t="n">
        <f aca="false">IF(TRIM(K378)="",FALSE(),EXACT(K378,C378))</f>
        <v>0</v>
      </c>
      <c r="M378" s="85" t="n">
        <f aca="false">IF(TRIM(D378)="",FALSE(),NOT(ISERROR(SEARCH(D378,H378))))</f>
        <v>0</v>
      </c>
      <c r="N378" s="85" t="b">
        <f aca="false">OR(L378:L383)</f>
        <v>0</v>
      </c>
      <c r="O378" s="85" t="n">
        <f aca="false">IF(N378,FALSE(),OR(M378:M383))</f>
        <v>0</v>
      </c>
      <c r="P378" s="86" t="str">
        <f aca="false">IF(N378,$K$3,IF(O378,$J$3,$I$3))</f>
        <v>WRONG</v>
      </c>
    </row>
    <row r="379" s="74" customFormat="true" ht="17.1" hidden="false" customHeight="true" outlineLevel="0" collapsed="false">
      <c r="B379" s="87"/>
      <c r="C379" s="88" t="str">
        <f aca="false">Answers!$AI111</f>
        <v/>
      </c>
      <c r="D379" s="88" t="str">
        <f aca="false">Answers!$AK111</f>
        <v/>
      </c>
      <c r="E379" s="89"/>
      <c r="G379" s="87"/>
      <c r="H379" s="90"/>
      <c r="I379" s="91"/>
      <c r="J379" s="91"/>
      <c r="K379" s="91"/>
      <c r="L379" s="91" t="n">
        <f aca="false">IF(TRIM(K378)="",FALSE(),EXACT(K378,C379))</f>
        <v>0</v>
      </c>
      <c r="M379" s="91" t="n">
        <f aca="false">IF(TRIM(D379)="",FALSE(),NOT(ISERROR(SEARCH(D379,H378))))</f>
        <v>0</v>
      </c>
      <c r="N379" s="91"/>
      <c r="O379" s="91"/>
      <c r="P379" s="92"/>
    </row>
    <row r="380" s="74" customFormat="true" ht="17.1" hidden="false" customHeight="true" outlineLevel="0" collapsed="false">
      <c r="B380" s="87"/>
      <c r="C380" s="88" t="str">
        <f aca="false">Answers!$AI112</f>
        <v/>
      </c>
      <c r="D380" s="88" t="str">
        <f aca="false">Answers!$AK112</f>
        <v/>
      </c>
      <c r="E380" s="89"/>
      <c r="G380" s="87"/>
      <c r="H380" s="90"/>
      <c r="I380" s="91"/>
      <c r="J380" s="91"/>
      <c r="K380" s="91"/>
      <c r="L380" s="91" t="n">
        <f aca="false">IF(TRIM(K378)="",FALSE(),EXACT(K378,C380))</f>
        <v>0</v>
      </c>
      <c r="M380" s="91" t="n">
        <f aca="false">IF(TRIM(D380)="",FALSE(),NOT(ISERROR(SEARCH(D380,H378))))</f>
        <v>0</v>
      </c>
      <c r="N380" s="91"/>
      <c r="O380" s="91"/>
      <c r="P380" s="92"/>
    </row>
    <row r="381" s="74" customFormat="true" ht="17.1" hidden="false" customHeight="true" outlineLevel="0" collapsed="false">
      <c r="B381" s="87"/>
      <c r="C381" s="88" t="str">
        <f aca="false">Answers!$AI113</f>
        <v/>
      </c>
      <c r="D381" s="88" t="str">
        <f aca="false">Answers!$AK113</f>
        <v/>
      </c>
      <c r="E381" s="89"/>
      <c r="G381" s="87"/>
      <c r="H381" s="90"/>
      <c r="I381" s="91"/>
      <c r="J381" s="91"/>
      <c r="K381" s="91"/>
      <c r="L381" s="91" t="n">
        <f aca="false">IF(TRIM(K378)="",FALSE(),EXACT(K378,C381))</f>
        <v>0</v>
      </c>
      <c r="M381" s="91" t="n">
        <f aca="false">IF(TRIM(D381)="",FALSE(),NOT(ISERROR(SEARCH(D381,H378))))</f>
        <v>0</v>
      </c>
      <c r="N381" s="91"/>
      <c r="O381" s="91"/>
      <c r="P381" s="92"/>
    </row>
    <row r="382" s="74" customFormat="true" ht="17.1" hidden="false" customHeight="true" outlineLevel="0" collapsed="false">
      <c r="B382" s="87"/>
      <c r="C382" s="88" t="str">
        <f aca="false">Answers!$AI114</f>
        <v/>
      </c>
      <c r="D382" s="88" t="str">
        <f aca="false">Answers!$AK114</f>
        <v/>
      </c>
      <c r="E382" s="89"/>
      <c r="G382" s="87"/>
      <c r="H382" s="90"/>
      <c r="I382" s="91"/>
      <c r="J382" s="91"/>
      <c r="K382" s="91"/>
      <c r="L382" s="91" t="n">
        <f aca="false">IF(TRIM(K378)="",FALSE(),EXACT(K378,C382))</f>
        <v>0</v>
      </c>
      <c r="M382" s="91" t="n">
        <f aca="false">IF(TRIM(D382)="",FALSE(),NOT(ISERROR(SEARCH(D382,H378))))</f>
        <v>0</v>
      </c>
      <c r="N382" s="91"/>
      <c r="O382" s="91"/>
      <c r="P382" s="92"/>
    </row>
    <row r="383" s="74" customFormat="true" ht="17.1" hidden="false" customHeight="true" outlineLevel="0" collapsed="false">
      <c r="B383" s="93"/>
      <c r="C383" s="94" t="str">
        <f aca="false">Answers!$AI115</f>
        <v/>
      </c>
      <c r="D383" s="94" t="str">
        <f aca="false">Answers!$AK115</f>
        <v/>
      </c>
      <c r="E383" s="95"/>
      <c r="G383" s="93"/>
      <c r="H383" s="96"/>
      <c r="I383" s="97"/>
      <c r="J383" s="97"/>
      <c r="K383" s="97"/>
      <c r="L383" s="97" t="n">
        <f aca="false">IF(TRIM(K378)="",FALSE(),EXACT(K378,C383))</f>
        <v>0</v>
      </c>
      <c r="M383" s="97" t="n">
        <f aca="false">IF(TRIM(D383)="",FALSE(),NOT(ISERROR(SEARCH(D383,H378))))</f>
        <v>0</v>
      </c>
      <c r="N383" s="97"/>
      <c r="O383" s="97"/>
      <c r="P383" s="98"/>
    </row>
    <row r="384" s="74" customFormat="true" ht="17.1" hidden="false" customHeight="true" outlineLevel="0" collapsed="false">
      <c r="B384" s="81" t="n">
        <v>64</v>
      </c>
      <c r="C384" s="82" t="str">
        <f aca="false">Answers!$AP110</f>
        <v/>
      </c>
      <c r="D384" s="82" t="str">
        <f aca="false">Answers!$AR110</f>
        <v/>
      </c>
      <c r="E384" s="83" t="n">
        <f aca="false">(Answers!O68)</f>
        <v>0</v>
      </c>
      <c r="G384" s="81" t="n">
        <v>64</v>
      </c>
      <c r="H384" s="84" t="str">
        <f aca="false">UPPER(QUIZ!$L81)</f>
        <v/>
      </c>
      <c r="I384" s="85" t="str">
        <f aca="false">SUBSTITUTE(SUBSTITUTE(SUBSTITUTE(SUBSTITUTE(SUBSTITUTE(SUBSTITUTE(SUBSTITUTE(SUBSTITUTE(H384,"""",""),"'",""),",",""),".",""),"-",""),";",""),":",""),"’","")</f>
        <v/>
      </c>
      <c r="J384" s="85" t="str">
        <f aca="false">SUBSTITUTE(SUBSTITUTE(SUBSTITUTE(SUBSTITUTE(SUBSTITUTE(SUBSTITUTE(SUBSTITUTE(SUBSTITUTE(I384,"!",""),"?",""),"&amp;","AND"),"(",""),")",""),"*",""),"/",""),"\","")</f>
        <v/>
      </c>
      <c r="K384" s="85" t="str">
        <f aca="false">(CLEAN(SUBSTITUTE(SUBSTITUTE(SUBSTITUTE(SUBSTITUTE(SUBSTITUTE(SUBSTITUTE(J384," ",""),"|",""),"[",""),"]",""),"{",""),"}","")))</f>
        <v/>
      </c>
      <c r="L384" s="85" t="n">
        <f aca="false">IF(TRIM(K384)="",FALSE(),EXACT(K384,C384))</f>
        <v>0</v>
      </c>
      <c r="M384" s="85" t="n">
        <f aca="false">IF(TRIM(D384)="",FALSE(),NOT(ISERROR(SEARCH(D384,H384))))</f>
        <v>0</v>
      </c>
      <c r="N384" s="85" t="b">
        <f aca="false">OR(L384:L389)</f>
        <v>0</v>
      </c>
      <c r="O384" s="85" t="n">
        <f aca="false">IF(N384,FALSE(),OR(M384:M389))</f>
        <v>0</v>
      </c>
      <c r="P384" s="86" t="str">
        <f aca="false">IF(N384,$K$3,IF(O384,$J$3,$I$3))</f>
        <v>WRONG</v>
      </c>
    </row>
    <row r="385" s="74" customFormat="true" ht="17.1" hidden="false" customHeight="true" outlineLevel="0" collapsed="false">
      <c r="B385" s="87"/>
      <c r="C385" s="88" t="str">
        <f aca="false">Answers!$AP111</f>
        <v/>
      </c>
      <c r="D385" s="88" t="str">
        <f aca="false">Answers!$AR111</f>
        <v/>
      </c>
      <c r="E385" s="89"/>
      <c r="G385" s="87"/>
      <c r="H385" s="90"/>
      <c r="I385" s="91"/>
      <c r="J385" s="91"/>
      <c r="K385" s="91"/>
      <c r="L385" s="91" t="n">
        <f aca="false">IF(TRIM(K384)="",FALSE(),EXACT(K384,C385))</f>
        <v>0</v>
      </c>
      <c r="M385" s="91" t="n">
        <f aca="false">IF(TRIM(D385)="",FALSE(),NOT(ISERROR(SEARCH(D385,H384))))</f>
        <v>0</v>
      </c>
      <c r="N385" s="91"/>
      <c r="O385" s="91"/>
      <c r="P385" s="92"/>
    </row>
    <row r="386" s="74" customFormat="true" ht="17.1" hidden="false" customHeight="true" outlineLevel="0" collapsed="false">
      <c r="B386" s="87"/>
      <c r="C386" s="88" t="str">
        <f aca="false">Answers!$AP112</f>
        <v/>
      </c>
      <c r="D386" s="88" t="str">
        <f aca="false">Answers!$AR112</f>
        <v/>
      </c>
      <c r="E386" s="89"/>
      <c r="G386" s="87"/>
      <c r="H386" s="90"/>
      <c r="I386" s="91"/>
      <c r="J386" s="91"/>
      <c r="K386" s="91"/>
      <c r="L386" s="91" t="n">
        <f aca="false">IF(TRIM(K384)="",FALSE(),EXACT(K384,C386))</f>
        <v>0</v>
      </c>
      <c r="M386" s="91" t="n">
        <f aca="false">IF(TRIM(D386)="",FALSE(),NOT(ISERROR(SEARCH(D386,H384))))</f>
        <v>0</v>
      </c>
      <c r="N386" s="91"/>
      <c r="O386" s="91"/>
      <c r="P386" s="92"/>
    </row>
    <row r="387" s="74" customFormat="true" ht="17.1" hidden="false" customHeight="true" outlineLevel="0" collapsed="false">
      <c r="B387" s="87"/>
      <c r="C387" s="88" t="str">
        <f aca="false">Answers!$AP113</f>
        <v/>
      </c>
      <c r="D387" s="88" t="str">
        <f aca="false">Answers!$AR113</f>
        <v/>
      </c>
      <c r="E387" s="89"/>
      <c r="G387" s="87"/>
      <c r="H387" s="90"/>
      <c r="I387" s="91"/>
      <c r="J387" s="91"/>
      <c r="K387" s="91"/>
      <c r="L387" s="91" t="n">
        <f aca="false">IF(TRIM(K384)="",FALSE(),EXACT(K384,C387))</f>
        <v>0</v>
      </c>
      <c r="M387" s="91" t="n">
        <f aca="false">IF(TRIM(D387)="",FALSE(),NOT(ISERROR(SEARCH(D387,H384))))</f>
        <v>0</v>
      </c>
      <c r="N387" s="91"/>
      <c r="O387" s="91"/>
      <c r="P387" s="92"/>
    </row>
    <row r="388" s="74" customFormat="true" ht="17.1" hidden="false" customHeight="true" outlineLevel="0" collapsed="false">
      <c r="B388" s="87"/>
      <c r="C388" s="88" t="str">
        <f aca="false">Answers!$AP114</f>
        <v/>
      </c>
      <c r="D388" s="88" t="str">
        <f aca="false">Answers!$AR114</f>
        <v/>
      </c>
      <c r="E388" s="89"/>
      <c r="G388" s="87"/>
      <c r="H388" s="90"/>
      <c r="I388" s="91"/>
      <c r="J388" s="91"/>
      <c r="K388" s="91"/>
      <c r="L388" s="91" t="n">
        <f aca="false">IF(TRIM(K384)="",FALSE(),EXACT(K384,C388))</f>
        <v>0</v>
      </c>
      <c r="M388" s="91" t="n">
        <f aca="false">IF(TRIM(D388)="",FALSE(),NOT(ISERROR(SEARCH(D388,H384))))</f>
        <v>0</v>
      </c>
      <c r="N388" s="91"/>
      <c r="O388" s="91"/>
      <c r="P388" s="92"/>
    </row>
    <row r="389" s="74" customFormat="true" ht="17.1" hidden="false" customHeight="true" outlineLevel="0" collapsed="false">
      <c r="B389" s="93"/>
      <c r="C389" s="94" t="str">
        <f aca="false">Answers!$AP115</f>
        <v/>
      </c>
      <c r="D389" s="94" t="str">
        <f aca="false">Answers!$AR115</f>
        <v/>
      </c>
      <c r="E389" s="95"/>
      <c r="G389" s="93"/>
      <c r="H389" s="96"/>
      <c r="I389" s="97"/>
      <c r="J389" s="97"/>
      <c r="K389" s="97"/>
      <c r="L389" s="97" t="n">
        <f aca="false">IF(TRIM(K384)="",FALSE(),EXACT(K384,C389))</f>
        <v>0</v>
      </c>
      <c r="M389" s="97" t="n">
        <f aca="false">IF(TRIM(D389)="",FALSE(),NOT(ISERROR(SEARCH(D389,H384))))</f>
        <v>0</v>
      </c>
      <c r="N389" s="97"/>
      <c r="O389" s="97"/>
      <c r="P389" s="98"/>
    </row>
    <row r="390" s="74" customFormat="true" ht="17.1" hidden="false" customHeight="true" outlineLevel="0" collapsed="false">
      <c r="B390" s="81" t="n">
        <v>65</v>
      </c>
      <c r="C390" s="82" t="str">
        <f aca="false">Answers!$U117</f>
        <v/>
      </c>
      <c r="D390" s="82" t="str">
        <f aca="false">Answers!$W117</f>
        <v/>
      </c>
      <c r="E390" s="83" t="n">
        <f aca="false">(Answers!O69)</f>
        <v>0</v>
      </c>
      <c r="G390" s="81" t="n">
        <v>65</v>
      </c>
      <c r="H390" s="84" t="str">
        <f aca="false">UPPER(QUIZ!C86)</f>
        <v/>
      </c>
      <c r="I390" s="85" t="str">
        <f aca="false">SUBSTITUTE(SUBSTITUTE(SUBSTITUTE(SUBSTITUTE(SUBSTITUTE(SUBSTITUTE(SUBSTITUTE(SUBSTITUTE(H390,"""",""),"'",""),",",""),".",""),"-",""),";",""),":",""),"’","")</f>
        <v/>
      </c>
      <c r="J390" s="85" t="str">
        <f aca="false">SUBSTITUTE(SUBSTITUTE(SUBSTITUTE(SUBSTITUTE(SUBSTITUTE(SUBSTITUTE(SUBSTITUTE(SUBSTITUTE(I390,"!",""),"?",""),"&amp;","AND"),"(",""),")",""),"*",""),"/",""),"\","")</f>
        <v/>
      </c>
      <c r="K390" s="85" t="str">
        <f aca="false">(CLEAN(SUBSTITUTE(SUBSTITUTE(SUBSTITUTE(SUBSTITUTE(SUBSTITUTE(SUBSTITUTE(J390," ",""),"|",""),"[",""),"]",""),"{",""),"}","")))</f>
        <v/>
      </c>
      <c r="L390" s="85" t="n">
        <f aca="false">IF(TRIM(K390)="",FALSE(),EXACT(K390,C390))</f>
        <v>0</v>
      </c>
      <c r="M390" s="85" t="n">
        <f aca="false">IF(TRIM(D390)="",FALSE(),NOT(ISERROR(SEARCH(D390,H390))))</f>
        <v>0</v>
      </c>
      <c r="N390" s="85" t="b">
        <f aca="false">OR(L390:L395)</f>
        <v>0</v>
      </c>
      <c r="O390" s="85" t="n">
        <f aca="false">IF(N390,FALSE(),OR(M390:M395))</f>
        <v>0</v>
      </c>
      <c r="P390" s="86" t="str">
        <f aca="false">IF(N390,$K$3,IF(O390,$J$3,$I$3))</f>
        <v>WRONG</v>
      </c>
    </row>
    <row r="391" s="74" customFormat="true" ht="17.1" hidden="false" customHeight="true" outlineLevel="0" collapsed="false">
      <c r="B391" s="87"/>
      <c r="C391" s="88" t="str">
        <f aca="false">Answers!$U118</f>
        <v/>
      </c>
      <c r="D391" s="88" t="str">
        <f aca="false">Answers!$W118</f>
        <v/>
      </c>
      <c r="E391" s="89"/>
      <c r="G391" s="87"/>
      <c r="H391" s="90"/>
      <c r="I391" s="91"/>
      <c r="J391" s="91"/>
      <c r="K391" s="91"/>
      <c r="L391" s="91" t="n">
        <f aca="false">IF(TRIM(K390)="",FALSE(),EXACT(K390,C391))</f>
        <v>0</v>
      </c>
      <c r="M391" s="91" t="n">
        <f aca="false">IF(TRIM(D391)="",FALSE(),NOT(ISERROR(SEARCH(D391,H390))))</f>
        <v>0</v>
      </c>
      <c r="N391" s="91"/>
      <c r="O391" s="91"/>
      <c r="P391" s="92"/>
    </row>
    <row r="392" s="74" customFormat="true" ht="17.1" hidden="false" customHeight="true" outlineLevel="0" collapsed="false">
      <c r="B392" s="87"/>
      <c r="C392" s="88" t="str">
        <f aca="false">Answers!$U119</f>
        <v/>
      </c>
      <c r="D392" s="88" t="str">
        <f aca="false">Answers!$W119</f>
        <v/>
      </c>
      <c r="E392" s="89"/>
      <c r="G392" s="87"/>
      <c r="H392" s="90"/>
      <c r="I392" s="91"/>
      <c r="J392" s="91"/>
      <c r="K392" s="91"/>
      <c r="L392" s="91" t="n">
        <f aca="false">IF(TRIM(K390)="",FALSE(),EXACT(K390,C392))</f>
        <v>0</v>
      </c>
      <c r="M392" s="91" t="n">
        <f aca="false">IF(TRIM(D392)="",FALSE(),NOT(ISERROR(SEARCH(D392,H390))))</f>
        <v>0</v>
      </c>
      <c r="N392" s="91"/>
      <c r="O392" s="91"/>
      <c r="P392" s="92"/>
    </row>
    <row r="393" s="74" customFormat="true" ht="17.1" hidden="false" customHeight="true" outlineLevel="0" collapsed="false">
      <c r="B393" s="87"/>
      <c r="C393" s="88" t="str">
        <f aca="false">Answers!$U120</f>
        <v/>
      </c>
      <c r="D393" s="88" t="str">
        <f aca="false">Answers!$W120</f>
        <v/>
      </c>
      <c r="E393" s="89"/>
      <c r="G393" s="87"/>
      <c r="H393" s="90"/>
      <c r="I393" s="91"/>
      <c r="J393" s="91"/>
      <c r="K393" s="91"/>
      <c r="L393" s="91" t="n">
        <f aca="false">IF(TRIM(K390)="",FALSE(),EXACT(K390,C393))</f>
        <v>0</v>
      </c>
      <c r="M393" s="91" t="n">
        <f aca="false">IF(TRIM(D393)="",FALSE(),NOT(ISERROR(SEARCH(D393,H390))))</f>
        <v>0</v>
      </c>
      <c r="N393" s="91"/>
      <c r="O393" s="91"/>
      <c r="P393" s="92"/>
    </row>
    <row r="394" s="74" customFormat="true" ht="17.1" hidden="false" customHeight="true" outlineLevel="0" collapsed="false">
      <c r="B394" s="87"/>
      <c r="C394" s="88" t="str">
        <f aca="false">Answers!$U121</f>
        <v/>
      </c>
      <c r="D394" s="88" t="str">
        <f aca="false">Answers!$W121</f>
        <v/>
      </c>
      <c r="E394" s="89"/>
      <c r="G394" s="87"/>
      <c r="H394" s="90"/>
      <c r="I394" s="91"/>
      <c r="J394" s="91"/>
      <c r="K394" s="91"/>
      <c r="L394" s="91" t="n">
        <f aca="false">IF(TRIM(K390)="",FALSE(),EXACT(K390,C394))</f>
        <v>0</v>
      </c>
      <c r="M394" s="91" t="n">
        <f aca="false">IF(TRIM(D394)="",FALSE(),NOT(ISERROR(SEARCH(D394,H390))))</f>
        <v>0</v>
      </c>
      <c r="N394" s="91"/>
      <c r="O394" s="91"/>
      <c r="P394" s="92"/>
    </row>
    <row r="395" s="74" customFormat="true" ht="17.1" hidden="false" customHeight="true" outlineLevel="0" collapsed="false">
      <c r="B395" s="93"/>
      <c r="C395" s="94" t="str">
        <f aca="false">Answers!$U122</f>
        <v/>
      </c>
      <c r="D395" s="94" t="str">
        <f aca="false">Answers!$W122</f>
        <v/>
      </c>
      <c r="E395" s="95"/>
      <c r="G395" s="93"/>
      <c r="H395" s="96"/>
      <c r="I395" s="97"/>
      <c r="J395" s="97"/>
      <c r="K395" s="97"/>
      <c r="L395" s="97" t="n">
        <f aca="false">IF(TRIM(K390)="",FALSE(),EXACT(K390,C395))</f>
        <v>0</v>
      </c>
      <c r="M395" s="97" t="n">
        <f aca="false">IF(TRIM(D395)="",FALSE(),NOT(ISERROR(SEARCH(D395,H390))))</f>
        <v>0</v>
      </c>
      <c r="N395" s="97"/>
      <c r="O395" s="97"/>
      <c r="P395" s="98"/>
    </row>
    <row r="396" s="74" customFormat="true" ht="17.1" hidden="false" customHeight="true" outlineLevel="0" collapsed="false">
      <c r="B396" s="81" t="n">
        <v>66</v>
      </c>
      <c r="C396" s="82" t="str">
        <f aca="false">Answers!$AB117</f>
        <v/>
      </c>
      <c r="D396" s="82" t="str">
        <f aca="false">Answers!$AD117</f>
        <v/>
      </c>
      <c r="E396" s="83" t="n">
        <f aca="false">(Answers!O70)</f>
        <v>0</v>
      </c>
      <c r="G396" s="81" t="n">
        <v>66</v>
      </c>
      <c r="H396" s="84" t="str">
        <f aca="false">UPPER(QUIZ!F86)</f>
        <v/>
      </c>
      <c r="I396" s="85" t="str">
        <f aca="false">SUBSTITUTE(SUBSTITUTE(SUBSTITUTE(SUBSTITUTE(SUBSTITUTE(SUBSTITUTE(SUBSTITUTE(SUBSTITUTE(H396,"""",""),"'",""),",",""),".",""),"-",""),";",""),":",""),"’","")</f>
        <v/>
      </c>
      <c r="J396" s="85" t="str">
        <f aca="false">SUBSTITUTE(SUBSTITUTE(SUBSTITUTE(SUBSTITUTE(SUBSTITUTE(SUBSTITUTE(SUBSTITUTE(SUBSTITUTE(I396,"!",""),"?",""),"&amp;","AND"),"(",""),")",""),"*",""),"/",""),"\","")</f>
        <v/>
      </c>
      <c r="K396" s="85" t="str">
        <f aca="false">(CLEAN(SUBSTITUTE(SUBSTITUTE(SUBSTITUTE(SUBSTITUTE(SUBSTITUTE(SUBSTITUTE(J396," ",""),"|",""),"[",""),"]",""),"{",""),"}","")))</f>
        <v/>
      </c>
      <c r="L396" s="85" t="n">
        <f aca="false">IF(TRIM(K396)="",FALSE(),EXACT(K396,C396))</f>
        <v>0</v>
      </c>
      <c r="M396" s="85" t="n">
        <f aca="false">IF(TRIM(D396)="",FALSE(),NOT(ISERROR(SEARCH(D396,H396))))</f>
        <v>0</v>
      </c>
      <c r="N396" s="85" t="b">
        <f aca="false">OR(L396:L401)</f>
        <v>0</v>
      </c>
      <c r="O396" s="85" t="n">
        <f aca="false">IF(N396,FALSE(),OR(M396:M401))</f>
        <v>0</v>
      </c>
      <c r="P396" s="86" t="str">
        <f aca="false">IF(N396,$K$3,IF(O396,$J$3,$I$3))</f>
        <v>WRONG</v>
      </c>
    </row>
    <row r="397" s="74" customFormat="true" ht="17.1" hidden="false" customHeight="true" outlineLevel="0" collapsed="false">
      <c r="B397" s="87"/>
      <c r="C397" s="88" t="str">
        <f aca="false">Answers!$AB118</f>
        <v/>
      </c>
      <c r="D397" s="88" t="str">
        <f aca="false">Answers!$AD118</f>
        <v/>
      </c>
      <c r="E397" s="89"/>
      <c r="G397" s="87"/>
      <c r="H397" s="90"/>
      <c r="I397" s="91"/>
      <c r="J397" s="91"/>
      <c r="K397" s="91"/>
      <c r="L397" s="91" t="n">
        <f aca="false">IF(TRIM(K396)="",FALSE(),EXACT(K396,C397))</f>
        <v>0</v>
      </c>
      <c r="M397" s="91" t="n">
        <f aca="false">IF(TRIM(D397)="",FALSE(),NOT(ISERROR(SEARCH(D397,H396))))</f>
        <v>0</v>
      </c>
      <c r="N397" s="91"/>
      <c r="O397" s="91"/>
      <c r="P397" s="92"/>
    </row>
    <row r="398" s="74" customFormat="true" ht="17.1" hidden="false" customHeight="true" outlineLevel="0" collapsed="false">
      <c r="B398" s="87"/>
      <c r="C398" s="88" t="str">
        <f aca="false">Answers!$AB119</f>
        <v/>
      </c>
      <c r="D398" s="88" t="str">
        <f aca="false">Answers!$AD119</f>
        <v/>
      </c>
      <c r="E398" s="89"/>
      <c r="G398" s="87"/>
      <c r="H398" s="90"/>
      <c r="I398" s="91"/>
      <c r="J398" s="91"/>
      <c r="K398" s="91"/>
      <c r="L398" s="91" t="n">
        <f aca="false">IF(TRIM(K396)="",FALSE(),EXACT(K396,C398))</f>
        <v>0</v>
      </c>
      <c r="M398" s="91" t="n">
        <f aca="false">IF(TRIM(D398)="",FALSE(),NOT(ISERROR(SEARCH(D398,H396))))</f>
        <v>0</v>
      </c>
      <c r="N398" s="91"/>
      <c r="O398" s="91"/>
      <c r="P398" s="92"/>
    </row>
    <row r="399" s="74" customFormat="true" ht="17.1" hidden="false" customHeight="true" outlineLevel="0" collapsed="false">
      <c r="B399" s="87"/>
      <c r="C399" s="88" t="str">
        <f aca="false">Answers!$AB120</f>
        <v/>
      </c>
      <c r="D399" s="88" t="str">
        <f aca="false">Answers!$AD120</f>
        <v/>
      </c>
      <c r="E399" s="89"/>
      <c r="G399" s="87"/>
      <c r="H399" s="90"/>
      <c r="I399" s="91"/>
      <c r="J399" s="91"/>
      <c r="K399" s="91"/>
      <c r="L399" s="91" t="n">
        <f aca="false">IF(TRIM(K396)="",FALSE(),EXACT(K396,C399))</f>
        <v>0</v>
      </c>
      <c r="M399" s="91" t="n">
        <f aca="false">IF(TRIM(D399)="",FALSE(),NOT(ISERROR(SEARCH(D399,H396))))</f>
        <v>0</v>
      </c>
      <c r="N399" s="91"/>
      <c r="O399" s="91"/>
      <c r="P399" s="92"/>
    </row>
    <row r="400" s="74" customFormat="true" ht="17.1" hidden="false" customHeight="true" outlineLevel="0" collapsed="false">
      <c r="B400" s="87"/>
      <c r="C400" s="88" t="str">
        <f aca="false">Answers!$AB121</f>
        <v/>
      </c>
      <c r="D400" s="88" t="str">
        <f aca="false">Answers!$AD121</f>
        <v/>
      </c>
      <c r="E400" s="89"/>
      <c r="G400" s="87"/>
      <c r="H400" s="90"/>
      <c r="I400" s="91"/>
      <c r="J400" s="91"/>
      <c r="K400" s="91"/>
      <c r="L400" s="91" t="n">
        <f aca="false">IF(TRIM(K396)="",FALSE(),EXACT(K396,C400))</f>
        <v>0</v>
      </c>
      <c r="M400" s="91" t="n">
        <f aca="false">IF(TRIM(D400)="",FALSE(),NOT(ISERROR(SEARCH(D400,H396))))</f>
        <v>0</v>
      </c>
      <c r="N400" s="91"/>
      <c r="O400" s="91"/>
      <c r="P400" s="92"/>
    </row>
    <row r="401" s="74" customFormat="true" ht="17.1" hidden="false" customHeight="true" outlineLevel="0" collapsed="false">
      <c r="B401" s="93"/>
      <c r="C401" s="94" t="str">
        <f aca="false">Answers!$AB122</f>
        <v/>
      </c>
      <c r="D401" s="94" t="str">
        <f aca="false">Answers!$AD122</f>
        <v/>
      </c>
      <c r="E401" s="95"/>
      <c r="G401" s="93"/>
      <c r="H401" s="96"/>
      <c r="I401" s="97"/>
      <c r="J401" s="97"/>
      <c r="K401" s="97"/>
      <c r="L401" s="97" t="n">
        <f aca="false">IF(TRIM(K396)="",FALSE(),EXACT(K396,C401))</f>
        <v>0</v>
      </c>
      <c r="M401" s="97" t="n">
        <f aca="false">IF(TRIM(D401)="",FALSE(),NOT(ISERROR(SEARCH(D401,H396))))</f>
        <v>0</v>
      </c>
      <c r="N401" s="97"/>
      <c r="O401" s="97"/>
      <c r="P401" s="98"/>
    </row>
    <row r="402" s="74" customFormat="true" ht="17.1" hidden="false" customHeight="true" outlineLevel="0" collapsed="false">
      <c r="B402" s="81" t="n">
        <v>67</v>
      </c>
      <c r="C402" s="82" t="str">
        <f aca="false">Answers!$AI117</f>
        <v/>
      </c>
      <c r="D402" s="82" t="str">
        <f aca="false">Answers!$AK117</f>
        <v/>
      </c>
      <c r="E402" s="83" t="n">
        <f aca="false">(Answers!O71)</f>
        <v>0</v>
      </c>
      <c r="G402" s="81" t="n">
        <v>67</v>
      </c>
      <c r="H402" s="84" t="str">
        <f aca="false">UPPER(QUIZ!I86)</f>
        <v/>
      </c>
      <c r="I402" s="85" t="str">
        <f aca="false">SUBSTITUTE(SUBSTITUTE(SUBSTITUTE(SUBSTITUTE(SUBSTITUTE(SUBSTITUTE(SUBSTITUTE(SUBSTITUTE(H402,"""",""),"'",""),",",""),".",""),"-",""),";",""),":",""),"’","")</f>
        <v/>
      </c>
      <c r="J402" s="85" t="str">
        <f aca="false">SUBSTITUTE(SUBSTITUTE(SUBSTITUTE(SUBSTITUTE(SUBSTITUTE(SUBSTITUTE(SUBSTITUTE(SUBSTITUTE(I402,"!",""),"?",""),"&amp;","AND"),"(",""),")",""),"*",""),"/",""),"\","")</f>
        <v/>
      </c>
      <c r="K402" s="85" t="str">
        <f aca="false">(CLEAN(SUBSTITUTE(SUBSTITUTE(SUBSTITUTE(SUBSTITUTE(SUBSTITUTE(SUBSTITUTE(J402," ",""),"|",""),"[",""),"]",""),"{",""),"}","")))</f>
        <v/>
      </c>
      <c r="L402" s="85" t="n">
        <f aca="false">IF(TRIM(K402)="",FALSE(),EXACT(K402,C402))</f>
        <v>0</v>
      </c>
      <c r="M402" s="85" t="n">
        <f aca="false">IF(TRIM(D402)="",FALSE(),NOT(ISERROR(SEARCH(D402,H402))))</f>
        <v>0</v>
      </c>
      <c r="N402" s="85" t="b">
        <f aca="false">OR(L402:L407)</f>
        <v>0</v>
      </c>
      <c r="O402" s="85" t="n">
        <f aca="false">IF(N402,FALSE(),OR(M402:M407))</f>
        <v>0</v>
      </c>
      <c r="P402" s="86" t="str">
        <f aca="false">IF(N402,$K$3,IF(O402,$J$3,$I$3))</f>
        <v>WRONG</v>
      </c>
    </row>
    <row r="403" s="74" customFormat="true" ht="17.1" hidden="false" customHeight="true" outlineLevel="0" collapsed="false">
      <c r="B403" s="87"/>
      <c r="C403" s="88" t="str">
        <f aca="false">Answers!$AI118</f>
        <v/>
      </c>
      <c r="D403" s="88" t="str">
        <f aca="false">Answers!$AK118</f>
        <v/>
      </c>
      <c r="E403" s="89"/>
      <c r="G403" s="87"/>
      <c r="H403" s="90"/>
      <c r="I403" s="91"/>
      <c r="J403" s="91"/>
      <c r="K403" s="91"/>
      <c r="L403" s="91" t="n">
        <f aca="false">IF(TRIM(K402)="",FALSE(),EXACT(K402,C403))</f>
        <v>0</v>
      </c>
      <c r="M403" s="91" t="n">
        <f aca="false">IF(TRIM(D403)="",FALSE(),NOT(ISERROR(SEARCH(D403,H402))))</f>
        <v>0</v>
      </c>
      <c r="N403" s="91"/>
      <c r="O403" s="91"/>
      <c r="P403" s="92"/>
    </row>
    <row r="404" s="74" customFormat="true" ht="17.1" hidden="false" customHeight="true" outlineLevel="0" collapsed="false">
      <c r="B404" s="87"/>
      <c r="C404" s="88" t="str">
        <f aca="false">Answers!$AI119</f>
        <v/>
      </c>
      <c r="D404" s="88" t="str">
        <f aca="false">Answers!$AK119</f>
        <v/>
      </c>
      <c r="E404" s="89"/>
      <c r="G404" s="87"/>
      <c r="H404" s="90"/>
      <c r="I404" s="91"/>
      <c r="J404" s="91"/>
      <c r="K404" s="91"/>
      <c r="L404" s="91" t="n">
        <f aca="false">IF(TRIM(K402)="",FALSE(),EXACT(K402,C404))</f>
        <v>0</v>
      </c>
      <c r="M404" s="91" t="n">
        <f aca="false">IF(TRIM(D404)="",FALSE(),NOT(ISERROR(SEARCH(D404,H402))))</f>
        <v>0</v>
      </c>
      <c r="N404" s="91"/>
      <c r="O404" s="91"/>
      <c r="P404" s="92"/>
    </row>
    <row r="405" s="74" customFormat="true" ht="17.1" hidden="false" customHeight="true" outlineLevel="0" collapsed="false">
      <c r="B405" s="87"/>
      <c r="C405" s="88" t="str">
        <f aca="false">Answers!$AI120</f>
        <v/>
      </c>
      <c r="D405" s="88" t="str">
        <f aca="false">Answers!$AK120</f>
        <v/>
      </c>
      <c r="E405" s="89"/>
      <c r="G405" s="87"/>
      <c r="H405" s="90"/>
      <c r="I405" s="91"/>
      <c r="J405" s="91"/>
      <c r="K405" s="91"/>
      <c r="L405" s="91" t="n">
        <f aca="false">IF(TRIM(K402)="",FALSE(),EXACT(K402,C405))</f>
        <v>0</v>
      </c>
      <c r="M405" s="91" t="n">
        <f aca="false">IF(TRIM(D405)="",FALSE(),NOT(ISERROR(SEARCH(D405,H402))))</f>
        <v>0</v>
      </c>
      <c r="N405" s="91"/>
      <c r="O405" s="91"/>
      <c r="P405" s="92"/>
    </row>
    <row r="406" s="74" customFormat="true" ht="17.1" hidden="false" customHeight="true" outlineLevel="0" collapsed="false">
      <c r="B406" s="87"/>
      <c r="C406" s="88" t="str">
        <f aca="false">Answers!$AI121</f>
        <v/>
      </c>
      <c r="D406" s="88" t="str">
        <f aca="false">Answers!$AK121</f>
        <v/>
      </c>
      <c r="E406" s="89"/>
      <c r="G406" s="87"/>
      <c r="H406" s="90"/>
      <c r="I406" s="91"/>
      <c r="J406" s="91"/>
      <c r="K406" s="91"/>
      <c r="L406" s="91" t="n">
        <f aca="false">IF(TRIM(K402)="",FALSE(),EXACT(K402,C406))</f>
        <v>0</v>
      </c>
      <c r="M406" s="91" t="n">
        <f aca="false">IF(TRIM(D406)="",FALSE(),NOT(ISERROR(SEARCH(D406,H402))))</f>
        <v>0</v>
      </c>
      <c r="N406" s="91"/>
      <c r="O406" s="91"/>
      <c r="P406" s="92"/>
    </row>
    <row r="407" s="74" customFormat="true" ht="17.1" hidden="false" customHeight="true" outlineLevel="0" collapsed="false">
      <c r="B407" s="93"/>
      <c r="C407" s="94" t="str">
        <f aca="false">Answers!$AI122</f>
        <v/>
      </c>
      <c r="D407" s="94" t="str">
        <f aca="false">Answers!$AK122</f>
        <v/>
      </c>
      <c r="E407" s="95"/>
      <c r="G407" s="93"/>
      <c r="H407" s="96"/>
      <c r="I407" s="97"/>
      <c r="J407" s="97"/>
      <c r="K407" s="97"/>
      <c r="L407" s="97" t="n">
        <f aca="false">IF(TRIM(K402)="",FALSE(),EXACT(K402,C407))</f>
        <v>0</v>
      </c>
      <c r="M407" s="97" t="n">
        <f aca="false">IF(TRIM(D407)="",FALSE(),NOT(ISERROR(SEARCH(D407,H402))))</f>
        <v>0</v>
      </c>
      <c r="N407" s="97"/>
      <c r="O407" s="97"/>
      <c r="P407" s="98"/>
    </row>
    <row r="408" s="74" customFormat="true" ht="17.1" hidden="false" customHeight="true" outlineLevel="0" collapsed="false">
      <c r="B408" s="81" t="n">
        <v>68</v>
      </c>
      <c r="C408" s="82" t="str">
        <f aca="false">Answers!$AP117</f>
        <v/>
      </c>
      <c r="D408" s="82" t="str">
        <f aca="false">Answers!$AR117</f>
        <v/>
      </c>
      <c r="E408" s="83" t="n">
        <f aca="false">(Answers!O72)</f>
        <v>0</v>
      </c>
      <c r="G408" s="81" t="n">
        <v>68</v>
      </c>
      <c r="H408" s="84" t="str">
        <f aca="false">UPPER(QUIZ!L86)</f>
        <v/>
      </c>
      <c r="I408" s="85" t="str">
        <f aca="false">SUBSTITUTE(SUBSTITUTE(SUBSTITUTE(SUBSTITUTE(SUBSTITUTE(SUBSTITUTE(SUBSTITUTE(SUBSTITUTE(H408,"""",""),"'",""),",",""),".",""),"-",""),";",""),":",""),"’","")</f>
        <v/>
      </c>
      <c r="J408" s="85" t="str">
        <f aca="false">SUBSTITUTE(SUBSTITUTE(SUBSTITUTE(SUBSTITUTE(SUBSTITUTE(SUBSTITUTE(SUBSTITUTE(SUBSTITUTE(I408,"!",""),"?",""),"&amp;","AND"),"(",""),")",""),"*",""),"/",""),"\","")</f>
        <v/>
      </c>
      <c r="K408" s="85" t="str">
        <f aca="false">(CLEAN(SUBSTITUTE(SUBSTITUTE(SUBSTITUTE(SUBSTITUTE(SUBSTITUTE(SUBSTITUTE(J408," ",""),"|",""),"[",""),"]",""),"{",""),"}","")))</f>
        <v/>
      </c>
      <c r="L408" s="85" t="n">
        <f aca="false">IF(TRIM(K408)="",FALSE(),EXACT(K408,C408))</f>
        <v>0</v>
      </c>
      <c r="M408" s="85" t="n">
        <f aca="false">IF(TRIM(D408)="",FALSE(),NOT(ISERROR(SEARCH(D408,H408))))</f>
        <v>0</v>
      </c>
      <c r="N408" s="85" t="b">
        <f aca="false">OR(L408:L413)</f>
        <v>0</v>
      </c>
      <c r="O408" s="85" t="n">
        <f aca="false">IF(N408,FALSE(),OR(M408:M413))</f>
        <v>0</v>
      </c>
      <c r="P408" s="86" t="str">
        <f aca="false">IF(N408,$K$3,IF(O408,$J$3,$I$3))</f>
        <v>WRONG</v>
      </c>
    </row>
    <row r="409" s="74" customFormat="true" ht="17.1" hidden="false" customHeight="true" outlineLevel="0" collapsed="false">
      <c r="B409" s="87"/>
      <c r="C409" s="88" t="str">
        <f aca="false">Answers!$AP118</f>
        <v/>
      </c>
      <c r="D409" s="88" t="str">
        <f aca="false">Answers!$AR118</f>
        <v/>
      </c>
      <c r="E409" s="89"/>
      <c r="G409" s="87"/>
      <c r="H409" s="90"/>
      <c r="I409" s="91"/>
      <c r="J409" s="91"/>
      <c r="K409" s="91"/>
      <c r="L409" s="91" t="n">
        <f aca="false">IF(TRIM(K408)="",FALSE(),EXACT(K408,C409))</f>
        <v>0</v>
      </c>
      <c r="M409" s="91" t="n">
        <f aca="false">IF(TRIM(D409)="",FALSE(),NOT(ISERROR(SEARCH(D409,H408))))</f>
        <v>0</v>
      </c>
      <c r="N409" s="91"/>
      <c r="O409" s="91"/>
      <c r="P409" s="92"/>
    </row>
    <row r="410" s="74" customFormat="true" ht="17.1" hidden="false" customHeight="true" outlineLevel="0" collapsed="false">
      <c r="B410" s="87"/>
      <c r="C410" s="88" t="str">
        <f aca="false">Answers!$AP119</f>
        <v/>
      </c>
      <c r="D410" s="88" t="str">
        <f aca="false">Answers!$AR119</f>
        <v/>
      </c>
      <c r="E410" s="89"/>
      <c r="G410" s="87"/>
      <c r="H410" s="90"/>
      <c r="I410" s="91"/>
      <c r="J410" s="91"/>
      <c r="K410" s="91"/>
      <c r="L410" s="91" t="n">
        <f aca="false">IF(TRIM(K408)="",FALSE(),EXACT(K408,C410))</f>
        <v>0</v>
      </c>
      <c r="M410" s="91" t="n">
        <f aca="false">IF(TRIM(D410)="",FALSE(),NOT(ISERROR(SEARCH(D410,H408))))</f>
        <v>0</v>
      </c>
      <c r="N410" s="91"/>
      <c r="O410" s="91"/>
      <c r="P410" s="92"/>
    </row>
    <row r="411" s="74" customFormat="true" ht="17.1" hidden="false" customHeight="true" outlineLevel="0" collapsed="false">
      <c r="B411" s="87"/>
      <c r="C411" s="88" t="str">
        <f aca="false">Answers!$AP120</f>
        <v/>
      </c>
      <c r="D411" s="88" t="str">
        <f aca="false">Answers!$AR120</f>
        <v/>
      </c>
      <c r="E411" s="89"/>
      <c r="G411" s="87"/>
      <c r="H411" s="90"/>
      <c r="I411" s="91"/>
      <c r="J411" s="91"/>
      <c r="K411" s="91"/>
      <c r="L411" s="91" t="n">
        <f aca="false">IF(TRIM(K408)="",FALSE(),EXACT(K408,C411))</f>
        <v>0</v>
      </c>
      <c r="M411" s="91" t="n">
        <f aca="false">IF(TRIM(D411)="",FALSE(),NOT(ISERROR(SEARCH(D411,H408))))</f>
        <v>0</v>
      </c>
      <c r="N411" s="91"/>
      <c r="O411" s="91"/>
      <c r="P411" s="92"/>
    </row>
    <row r="412" s="74" customFormat="true" ht="17.1" hidden="false" customHeight="true" outlineLevel="0" collapsed="false">
      <c r="B412" s="87"/>
      <c r="C412" s="88" t="str">
        <f aca="false">Answers!$AP121</f>
        <v/>
      </c>
      <c r="D412" s="88" t="str">
        <f aca="false">Answers!$AR121</f>
        <v/>
      </c>
      <c r="E412" s="89"/>
      <c r="G412" s="87"/>
      <c r="H412" s="90"/>
      <c r="I412" s="91"/>
      <c r="J412" s="91"/>
      <c r="K412" s="91"/>
      <c r="L412" s="91" t="n">
        <f aca="false">IF(TRIM(K408)="",FALSE(),EXACT(K408,C412))</f>
        <v>0</v>
      </c>
      <c r="M412" s="91" t="n">
        <f aca="false">IF(TRIM(D412)="",FALSE(),NOT(ISERROR(SEARCH(D412,H408))))</f>
        <v>0</v>
      </c>
      <c r="N412" s="91"/>
      <c r="O412" s="91"/>
      <c r="P412" s="92"/>
    </row>
    <row r="413" s="74" customFormat="true" ht="17.1" hidden="false" customHeight="true" outlineLevel="0" collapsed="false">
      <c r="B413" s="93"/>
      <c r="C413" s="94" t="str">
        <f aca="false">Answers!$AP122</f>
        <v/>
      </c>
      <c r="D413" s="94" t="str">
        <f aca="false">Answers!$AR122</f>
        <v/>
      </c>
      <c r="E413" s="95"/>
      <c r="G413" s="93"/>
      <c r="H413" s="96"/>
      <c r="I413" s="97"/>
      <c r="J413" s="97"/>
      <c r="K413" s="97"/>
      <c r="L413" s="97" t="n">
        <f aca="false">IF(TRIM(K408)="",FALSE(),EXACT(K408,C413))</f>
        <v>0</v>
      </c>
      <c r="M413" s="97" t="n">
        <f aca="false">IF(TRIM(D413)="",FALSE(),NOT(ISERROR(SEARCH(D413,H408))))</f>
        <v>0</v>
      </c>
      <c r="N413" s="97"/>
      <c r="O413" s="97"/>
      <c r="P413" s="98"/>
    </row>
    <row r="414" s="74" customFormat="true" ht="17.1" hidden="false" customHeight="true" outlineLevel="0" collapsed="false">
      <c r="B414" s="81" t="n">
        <v>69</v>
      </c>
      <c r="C414" s="82" t="str">
        <f aca="false">Answers!$U124</f>
        <v/>
      </c>
      <c r="D414" s="82" t="str">
        <f aca="false">Answers!$W124</f>
        <v/>
      </c>
      <c r="E414" s="83" t="n">
        <f aca="false">(Answers!O73)</f>
        <v>0</v>
      </c>
      <c r="G414" s="81" t="n">
        <v>69</v>
      </c>
      <c r="H414" s="84" t="str">
        <f aca="false">UPPER(QUIZ!$C91)</f>
        <v/>
      </c>
      <c r="I414" s="85" t="str">
        <f aca="false">SUBSTITUTE(SUBSTITUTE(SUBSTITUTE(SUBSTITUTE(SUBSTITUTE(SUBSTITUTE(SUBSTITUTE(SUBSTITUTE(H414,"""",""),"'",""),",",""),".",""),"-",""),";",""),":",""),"’","")</f>
        <v/>
      </c>
      <c r="J414" s="85" t="str">
        <f aca="false">SUBSTITUTE(SUBSTITUTE(SUBSTITUTE(SUBSTITUTE(SUBSTITUTE(SUBSTITUTE(SUBSTITUTE(SUBSTITUTE(I414,"!",""),"?",""),"&amp;","AND"),"(",""),")",""),"*",""),"/",""),"\","")</f>
        <v/>
      </c>
      <c r="K414" s="85" t="str">
        <f aca="false">(CLEAN(SUBSTITUTE(SUBSTITUTE(SUBSTITUTE(SUBSTITUTE(SUBSTITUTE(SUBSTITUTE(J414," ",""),"|",""),"[",""),"]",""),"{",""),"}","")))</f>
        <v/>
      </c>
      <c r="L414" s="85" t="n">
        <f aca="false">IF(TRIM(K414)="",FALSE(),EXACT(K414,C414))</f>
        <v>0</v>
      </c>
      <c r="M414" s="85" t="n">
        <f aca="false">IF(TRIM(D414)="",FALSE(),NOT(ISERROR(SEARCH(D414,H414))))</f>
        <v>0</v>
      </c>
      <c r="N414" s="85" t="b">
        <f aca="false">OR(L414:L419)</f>
        <v>0</v>
      </c>
      <c r="O414" s="85" t="n">
        <f aca="false">IF(N414,FALSE(),OR(M414:M419))</f>
        <v>0</v>
      </c>
      <c r="P414" s="86" t="str">
        <f aca="false">IF(N414,$K$3,IF(O414,$J$3,$I$3))</f>
        <v>WRONG</v>
      </c>
    </row>
    <row r="415" s="74" customFormat="true" ht="17.1" hidden="false" customHeight="true" outlineLevel="0" collapsed="false">
      <c r="B415" s="87"/>
      <c r="C415" s="88" t="str">
        <f aca="false">Answers!$U125</f>
        <v/>
      </c>
      <c r="D415" s="88" t="str">
        <f aca="false">Answers!$W125</f>
        <v/>
      </c>
      <c r="E415" s="89"/>
      <c r="G415" s="87"/>
      <c r="H415" s="90"/>
      <c r="I415" s="91"/>
      <c r="J415" s="91"/>
      <c r="K415" s="91"/>
      <c r="L415" s="91" t="n">
        <f aca="false">IF(TRIM(K414)="",FALSE(),EXACT(K414,C415))</f>
        <v>0</v>
      </c>
      <c r="M415" s="91" t="n">
        <f aca="false">IF(TRIM(D415)="",FALSE(),NOT(ISERROR(SEARCH(D415,H414))))</f>
        <v>0</v>
      </c>
      <c r="N415" s="91"/>
      <c r="O415" s="91"/>
      <c r="P415" s="92"/>
    </row>
    <row r="416" s="74" customFormat="true" ht="17.1" hidden="false" customHeight="true" outlineLevel="0" collapsed="false">
      <c r="B416" s="87"/>
      <c r="C416" s="88" t="str">
        <f aca="false">Answers!$U126</f>
        <v/>
      </c>
      <c r="D416" s="88" t="str">
        <f aca="false">Answers!$W126</f>
        <v/>
      </c>
      <c r="E416" s="89"/>
      <c r="G416" s="87"/>
      <c r="H416" s="90"/>
      <c r="I416" s="91"/>
      <c r="J416" s="91"/>
      <c r="K416" s="91"/>
      <c r="L416" s="91" t="n">
        <f aca="false">IF(TRIM(K414)="",FALSE(),EXACT(K414,C416))</f>
        <v>0</v>
      </c>
      <c r="M416" s="91" t="n">
        <f aca="false">IF(TRIM(D416)="",FALSE(),NOT(ISERROR(SEARCH(D416,H414))))</f>
        <v>0</v>
      </c>
      <c r="N416" s="91"/>
      <c r="O416" s="91"/>
      <c r="P416" s="92"/>
    </row>
    <row r="417" s="74" customFormat="true" ht="17.1" hidden="false" customHeight="true" outlineLevel="0" collapsed="false">
      <c r="B417" s="87"/>
      <c r="C417" s="88" t="str">
        <f aca="false">Answers!$U127</f>
        <v/>
      </c>
      <c r="D417" s="88" t="str">
        <f aca="false">Answers!$W127</f>
        <v/>
      </c>
      <c r="E417" s="89"/>
      <c r="G417" s="87"/>
      <c r="H417" s="90"/>
      <c r="I417" s="91"/>
      <c r="J417" s="91"/>
      <c r="K417" s="91"/>
      <c r="L417" s="91" t="n">
        <f aca="false">IF(TRIM(K414)="",FALSE(),EXACT(K414,C417))</f>
        <v>0</v>
      </c>
      <c r="M417" s="91" t="n">
        <f aca="false">IF(TRIM(D417)="",FALSE(),NOT(ISERROR(SEARCH(D417,H414))))</f>
        <v>0</v>
      </c>
      <c r="N417" s="91"/>
      <c r="O417" s="91"/>
      <c r="P417" s="92"/>
    </row>
    <row r="418" s="74" customFormat="true" ht="17.1" hidden="false" customHeight="true" outlineLevel="0" collapsed="false">
      <c r="B418" s="87"/>
      <c r="C418" s="88" t="str">
        <f aca="false">Answers!$U128</f>
        <v/>
      </c>
      <c r="D418" s="88" t="str">
        <f aca="false">Answers!$W128</f>
        <v/>
      </c>
      <c r="E418" s="89"/>
      <c r="G418" s="87"/>
      <c r="H418" s="90"/>
      <c r="I418" s="91"/>
      <c r="J418" s="91"/>
      <c r="K418" s="91"/>
      <c r="L418" s="91" t="n">
        <f aca="false">IF(TRIM(K414)="",FALSE(),EXACT(K414,C418))</f>
        <v>0</v>
      </c>
      <c r="M418" s="91" t="n">
        <f aca="false">IF(TRIM(D418)="",FALSE(),NOT(ISERROR(SEARCH(D418,H414))))</f>
        <v>0</v>
      </c>
      <c r="N418" s="91"/>
      <c r="O418" s="91"/>
      <c r="P418" s="92"/>
    </row>
    <row r="419" s="74" customFormat="true" ht="17.1" hidden="false" customHeight="true" outlineLevel="0" collapsed="false">
      <c r="B419" s="93"/>
      <c r="C419" s="94" t="str">
        <f aca="false">Answers!$U129</f>
        <v/>
      </c>
      <c r="D419" s="94" t="str">
        <f aca="false">Answers!$W129</f>
        <v/>
      </c>
      <c r="E419" s="95"/>
      <c r="G419" s="93"/>
      <c r="H419" s="96"/>
      <c r="I419" s="97"/>
      <c r="J419" s="97"/>
      <c r="K419" s="97"/>
      <c r="L419" s="97" t="n">
        <f aca="false">IF(TRIM(K414)="",FALSE(),EXACT(K414,C419))</f>
        <v>0</v>
      </c>
      <c r="M419" s="97" t="n">
        <f aca="false">IF(TRIM(D419)="",FALSE(),NOT(ISERROR(SEARCH(D419,H414))))</f>
        <v>0</v>
      </c>
      <c r="N419" s="97"/>
      <c r="O419" s="97"/>
      <c r="P419" s="98"/>
    </row>
    <row r="420" s="74" customFormat="true" ht="17.1" hidden="false" customHeight="true" outlineLevel="0" collapsed="false">
      <c r="B420" s="81" t="n">
        <v>70</v>
      </c>
      <c r="C420" s="82" t="str">
        <f aca="false">Answers!$AB124</f>
        <v/>
      </c>
      <c r="D420" s="82" t="str">
        <f aca="false">Answers!$AD124</f>
        <v/>
      </c>
      <c r="E420" s="83" t="n">
        <f aca="false">(Answers!O74)</f>
        <v>0</v>
      </c>
      <c r="G420" s="81" t="n">
        <v>70</v>
      </c>
      <c r="H420" s="84" t="str">
        <f aca="false">UPPER(QUIZ!$F91)</f>
        <v/>
      </c>
      <c r="I420" s="85" t="str">
        <f aca="false">SUBSTITUTE(SUBSTITUTE(SUBSTITUTE(SUBSTITUTE(SUBSTITUTE(SUBSTITUTE(SUBSTITUTE(SUBSTITUTE(H420,"""",""),"'",""),",",""),".",""),"-",""),";",""),":",""),"’","")</f>
        <v/>
      </c>
      <c r="J420" s="85" t="str">
        <f aca="false">SUBSTITUTE(SUBSTITUTE(SUBSTITUTE(SUBSTITUTE(SUBSTITUTE(SUBSTITUTE(SUBSTITUTE(SUBSTITUTE(I420,"!",""),"?",""),"&amp;","AND"),"(",""),")",""),"*",""),"/",""),"\","")</f>
        <v/>
      </c>
      <c r="K420" s="85" t="str">
        <f aca="false">(CLEAN(SUBSTITUTE(SUBSTITUTE(SUBSTITUTE(SUBSTITUTE(SUBSTITUTE(SUBSTITUTE(J420," ",""),"|",""),"[",""),"]",""),"{",""),"}","")))</f>
        <v/>
      </c>
      <c r="L420" s="85" t="n">
        <f aca="false">IF(TRIM(K420)="",FALSE(),EXACT(K420,C420))</f>
        <v>0</v>
      </c>
      <c r="M420" s="85" t="n">
        <f aca="false">IF(TRIM(D420)="",FALSE(),NOT(ISERROR(SEARCH(D420,H420))))</f>
        <v>0</v>
      </c>
      <c r="N420" s="85" t="b">
        <f aca="false">OR(L420:L425)</f>
        <v>0</v>
      </c>
      <c r="O420" s="85" t="n">
        <f aca="false">IF(N420,FALSE(),OR(M420:M425))</f>
        <v>0</v>
      </c>
      <c r="P420" s="86" t="str">
        <f aca="false">IF(N420,$K$3,IF(O420,$J$3,$I$3))</f>
        <v>WRONG</v>
      </c>
    </row>
    <row r="421" s="74" customFormat="true" ht="17.1" hidden="false" customHeight="true" outlineLevel="0" collapsed="false">
      <c r="B421" s="87"/>
      <c r="C421" s="88" t="str">
        <f aca="false">Answers!$AB125</f>
        <v/>
      </c>
      <c r="D421" s="88" t="str">
        <f aca="false">Answers!$AD125</f>
        <v/>
      </c>
      <c r="E421" s="89"/>
      <c r="G421" s="87"/>
      <c r="H421" s="90"/>
      <c r="I421" s="91"/>
      <c r="J421" s="91"/>
      <c r="K421" s="91"/>
      <c r="L421" s="91" t="n">
        <f aca="false">IF(TRIM(K420)="",FALSE(),EXACT(K420,C421))</f>
        <v>0</v>
      </c>
      <c r="M421" s="91" t="n">
        <f aca="false">IF(TRIM(D421)="",FALSE(),NOT(ISERROR(SEARCH(D421,H420))))</f>
        <v>0</v>
      </c>
      <c r="N421" s="91"/>
      <c r="O421" s="91"/>
      <c r="P421" s="92"/>
    </row>
    <row r="422" s="74" customFormat="true" ht="17.1" hidden="false" customHeight="true" outlineLevel="0" collapsed="false">
      <c r="B422" s="87"/>
      <c r="C422" s="88" t="str">
        <f aca="false">Answers!$AB126</f>
        <v/>
      </c>
      <c r="D422" s="88" t="str">
        <f aca="false">Answers!$AD126</f>
        <v/>
      </c>
      <c r="E422" s="89"/>
      <c r="G422" s="87"/>
      <c r="H422" s="90"/>
      <c r="I422" s="91"/>
      <c r="J422" s="91"/>
      <c r="K422" s="91"/>
      <c r="L422" s="91" t="n">
        <f aca="false">IF(TRIM(K420)="",FALSE(),EXACT(K420,C422))</f>
        <v>0</v>
      </c>
      <c r="M422" s="91" t="n">
        <f aca="false">IF(TRIM(D422)="",FALSE(),NOT(ISERROR(SEARCH(D422,H420))))</f>
        <v>0</v>
      </c>
      <c r="N422" s="91"/>
      <c r="O422" s="91"/>
      <c r="P422" s="92"/>
    </row>
    <row r="423" s="74" customFormat="true" ht="17.1" hidden="false" customHeight="true" outlineLevel="0" collapsed="false">
      <c r="B423" s="87"/>
      <c r="C423" s="88" t="str">
        <f aca="false">Answers!$AB127</f>
        <v/>
      </c>
      <c r="D423" s="88" t="str">
        <f aca="false">Answers!$AD127</f>
        <v/>
      </c>
      <c r="E423" s="89"/>
      <c r="G423" s="87"/>
      <c r="H423" s="90"/>
      <c r="I423" s="91"/>
      <c r="J423" s="91"/>
      <c r="K423" s="91"/>
      <c r="L423" s="91" t="n">
        <f aca="false">IF(TRIM(K420)="",FALSE(),EXACT(K420,C423))</f>
        <v>0</v>
      </c>
      <c r="M423" s="91" t="n">
        <f aca="false">IF(TRIM(D423)="",FALSE(),NOT(ISERROR(SEARCH(D423,H420))))</f>
        <v>0</v>
      </c>
      <c r="N423" s="91"/>
      <c r="O423" s="91"/>
      <c r="P423" s="92"/>
    </row>
    <row r="424" s="74" customFormat="true" ht="17.1" hidden="false" customHeight="true" outlineLevel="0" collapsed="false">
      <c r="B424" s="87"/>
      <c r="C424" s="88" t="str">
        <f aca="false">Answers!$AB128</f>
        <v/>
      </c>
      <c r="D424" s="88" t="str">
        <f aca="false">Answers!$AD128</f>
        <v/>
      </c>
      <c r="E424" s="89"/>
      <c r="G424" s="87"/>
      <c r="H424" s="90"/>
      <c r="I424" s="91"/>
      <c r="J424" s="91"/>
      <c r="K424" s="91"/>
      <c r="L424" s="91" t="n">
        <f aca="false">IF(TRIM(K420)="",FALSE(),EXACT(K420,C424))</f>
        <v>0</v>
      </c>
      <c r="M424" s="91" t="n">
        <f aca="false">IF(TRIM(D424)="",FALSE(),NOT(ISERROR(SEARCH(D424,H420))))</f>
        <v>0</v>
      </c>
      <c r="N424" s="91"/>
      <c r="O424" s="91"/>
      <c r="P424" s="92"/>
    </row>
    <row r="425" s="74" customFormat="true" ht="17.1" hidden="false" customHeight="true" outlineLevel="0" collapsed="false">
      <c r="B425" s="93"/>
      <c r="C425" s="94" t="str">
        <f aca="false">Answers!$AB129</f>
        <v/>
      </c>
      <c r="D425" s="94" t="str">
        <f aca="false">Answers!$AD129</f>
        <v/>
      </c>
      <c r="E425" s="95"/>
      <c r="G425" s="93"/>
      <c r="H425" s="96"/>
      <c r="I425" s="97"/>
      <c r="J425" s="97"/>
      <c r="K425" s="97"/>
      <c r="L425" s="97" t="n">
        <f aca="false">IF(TRIM(K420)="",FALSE(),EXACT(K420,C425))</f>
        <v>0</v>
      </c>
      <c r="M425" s="97" t="n">
        <f aca="false">IF(TRIM(D425)="",FALSE(),NOT(ISERROR(SEARCH(D425,H420))))</f>
        <v>0</v>
      </c>
      <c r="N425" s="97"/>
      <c r="O425" s="97"/>
      <c r="P425" s="98"/>
    </row>
    <row r="426" s="74" customFormat="true" ht="17.1" hidden="false" customHeight="true" outlineLevel="0" collapsed="false">
      <c r="B426" s="81" t="n">
        <v>71</v>
      </c>
      <c r="C426" s="82" t="str">
        <f aca="false">Answers!$AI124</f>
        <v/>
      </c>
      <c r="D426" s="82" t="str">
        <f aca="false">Answers!$AK124</f>
        <v/>
      </c>
      <c r="E426" s="83" t="n">
        <f aca="false">(Answers!O75)</f>
        <v>0</v>
      </c>
      <c r="G426" s="81" t="n">
        <v>71</v>
      </c>
      <c r="H426" s="84" t="str">
        <f aca="false">UPPER(QUIZ!$I91)</f>
        <v/>
      </c>
      <c r="I426" s="85" t="str">
        <f aca="false">SUBSTITUTE(SUBSTITUTE(SUBSTITUTE(SUBSTITUTE(SUBSTITUTE(SUBSTITUTE(SUBSTITUTE(SUBSTITUTE(H426,"""",""),"'",""),",",""),".",""),"-",""),";",""),":",""),"’","")</f>
        <v/>
      </c>
      <c r="J426" s="85" t="str">
        <f aca="false">SUBSTITUTE(SUBSTITUTE(SUBSTITUTE(SUBSTITUTE(SUBSTITUTE(SUBSTITUTE(SUBSTITUTE(SUBSTITUTE(I426,"!",""),"?",""),"&amp;","AND"),"(",""),")",""),"*",""),"/",""),"\","")</f>
        <v/>
      </c>
      <c r="K426" s="85" t="str">
        <f aca="false">(CLEAN(SUBSTITUTE(SUBSTITUTE(SUBSTITUTE(SUBSTITUTE(SUBSTITUTE(SUBSTITUTE(J426," ",""),"|",""),"[",""),"]",""),"{",""),"}","")))</f>
        <v/>
      </c>
      <c r="L426" s="85" t="n">
        <f aca="false">IF(TRIM(K426)="",FALSE(),EXACT(K426,C426))</f>
        <v>0</v>
      </c>
      <c r="M426" s="85" t="n">
        <f aca="false">IF(TRIM(D426)="",FALSE(),NOT(ISERROR(SEARCH(D426,H426))))</f>
        <v>0</v>
      </c>
      <c r="N426" s="85" t="b">
        <f aca="false">OR(L426:L431)</f>
        <v>0</v>
      </c>
      <c r="O426" s="85" t="n">
        <f aca="false">IF(N426,FALSE(),OR(M426:M431))</f>
        <v>0</v>
      </c>
      <c r="P426" s="86" t="str">
        <f aca="false">IF(N426,$K$3,IF(O426,$J$3,$I$3))</f>
        <v>WRONG</v>
      </c>
    </row>
    <row r="427" s="74" customFormat="true" ht="17.1" hidden="false" customHeight="true" outlineLevel="0" collapsed="false">
      <c r="B427" s="87"/>
      <c r="C427" s="88" t="str">
        <f aca="false">Answers!$AI125</f>
        <v/>
      </c>
      <c r="D427" s="88" t="str">
        <f aca="false">Answers!$AK125</f>
        <v/>
      </c>
      <c r="E427" s="89"/>
      <c r="G427" s="87"/>
      <c r="H427" s="90"/>
      <c r="I427" s="91"/>
      <c r="J427" s="91"/>
      <c r="K427" s="91"/>
      <c r="L427" s="91" t="n">
        <f aca="false">IF(TRIM(K426)="",FALSE(),EXACT(K426,C427))</f>
        <v>0</v>
      </c>
      <c r="M427" s="91" t="n">
        <f aca="false">IF(TRIM(D427)="",FALSE(),NOT(ISERROR(SEARCH(D427,H426))))</f>
        <v>0</v>
      </c>
      <c r="N427" s="91"/>
      <c r="O427" s="91"/>
      <c r="P427" s="92"/>
    </row>
    <row r="428" s="74" customFormat="true" ht="17.1" hidden="false" customHeight="true" outlineLevel="0" collapsed="false">
      <c r="B428" s="87"/>
      <c r="C428" s="88" t="str">
        <f aca="false">Answers!$AI126</f>
        <v/>
      </c>
      <c r="D428" s="88" t="str">
        <f aca="false">Answers!$AK126</f>
        <v/>
      </c>
      <c r="E428" s="89"/>
      <c r="G428" s="87"/>
      <c r="H428" s="90"/>
      <c r="I428" s="91"/>
      <c r="J428" s="91"/>
      <c r="K428" s="91"/>
      <c r="L428" s="91" t="n">
        <f aca="false">IF(TRIM(K426)="",FALSE(),EXACT(K426,C428))</f>
        <v>0</v>
      </c>
      <c r="M428" s="91" t="n">
        <f aca="false">IF(TRIM(D428)="",FALSE(),NOT(ISERROR(SEARCH(D428,H426))))</f>
        <v>0</v>
      </c>
      <c r="N428" s="91"/>
      <c r="O428" s="91"/>
      <c r="P428" s="92"/>
    </row>
    <row r="429" s="74" customFormat="true" ht="17.1" hidden="false" customHeight="true" outlineLevel="0" collapsed="false">
      <c r="B429" s="87"/>
      <c r="C429" s="88" t="str">
        <f aca="false">Answers!$AI127</f>
        <v/>
      </c>
      <c r="D429" s="88" t="str">
        <f aca="false">Answers!$AK127</f>
        <v/>
      </c>
      <c r="E429" s="89"/>
      <c r="G429" s="87"/>
      <c r="H429" s="90"/>
      <c r="I429" s="91"/>
      <c r="J429" s="91"/>
      <c r="K429" s="91"/>
      <c r="L429" s="91" t="n">
        <f aca="false">IF(TRIM(K426)="",FALSE(),EXACT(K426,C429))</f>
        <v>0</v>
      </c>
      <c r="M429" s="91" t="n">
        <f aca="false">IF(TRIM(D429)="",FALSE(),NOT(ISERROR(SEARCH(D429,H426))))</f>
        <v>0</v>
      </c>
      <c r="N429" s="91"/>
      <c r="O429" s="91"/>
      <c r="P429" s="92"/>
    </row>
    <row r="430" s="74" customFormat="true" ht="17.1" hidden="false" customHeight="true" outlineLevel="0" collapsed="false">
      <c r="B430" s="87"/>
      <c r="C430" s="88" t="str">
        <f aca="false">Answers!$AI128</f>
        <v/>
      </c>
      <c r="D430" s="88" t="str">
        <f aca="false">Answers!$AK128</f>
        <v/>
      </c>
      <c r="E430" s="89"/>
      <c r="G430" s="87"/>
      <c r="H430" s="90"/>
      <c r="I430" s="91"/>
      <c r="J430" s="91"/>
      <c r="K430" s="91"/>
      <c r="L430" s="91" t="n">
        <f aca="false">IF(TRIM(K426)="",FALSE(),EXACT(K426,C430))</f>
        <v>0</v>
      </c>
      <c r="M430" s="91" t="n">
        <f aca="false">IF(TRIM(D430)="",FALSE(),NOT(ISERROR(SEARCH(D430,H426))))</f>
        <v>0</v>
      </c>
      <c r="N430" s="91"/>
      <c r="O430" s="91"/>
      <c r="P430" s="92"/>
    </row>
    <row r="431" s="74" customFormat="true" ht="17.1" hidden="false" customHeight="true" outlineLevel="0" collapsed="false">
      <c r="B431" s="93"/>
      <c r="C431" s="94" t="str">
        <f aca="false">Answers!$AI129</f>
        <v/>
      </c>
      <c r="D431" s="94" t="str">
        <f aca="false">Answers!$AK129</f>
        <v/>
      </c>
      <c r="E431" s="95"/>
      <c r="G431" s="93"/>
      <c r="H431" s="96"/>
      <c r="I431" s="97"/>
      <c r="J431" s="97"/>
      <c r="K431" s="97"/>
      <c r="L431" s="97" t="n">
        <f aca="false">IF(TRIM(K426)="",FALSE(),EXACT(K426,C431))</f>
        <v>0</v>
      </c>
      <c r="M431" s="97" t="n">
        <f aca="false">IF(TRIM(D431)="",FALSE(),NOT(ISERROR(SEARCH(D431,H426))))</f>
        <v>0</v>
      </c>
      <c r="N431" s="97"/>
      <c r="O431" s="97"/>
      <c r="P431" s="98"/>
    </row>
    <row r="432" s="74" customFormat="true" ht="17.1" hidden="false" customHeight="true" outlineLevel="0" collapsed="false">
      <c r="B432" s="81" t="n">
        <v>72</v>
      </c>
      <c r="C432" s="82" t="str">
        <f aca="false">Answers!$AP124</f>
        <v/>
      </c>
      <c r="D432" s="82" t="str">
        <f aca="false">Answers!$AR124</f>
        <v/>
      </c>
      <c r="E432" s="83" t="n">
        <f aca="false">(Answers!O76)</f>
        <v>0</v>
      </c>
      <c r="G432" s="81" t="n">
        <v>72</v>
      </c>
      <c r="H432" s="84" t="str">
        <f aca="false">UPPER(QUIZ!$L91)</f>
        <v/>
      </c>
      <c r="I432" s="85" t="str">
        <f aca="false">SUBSTITUTE(SUBSTITUTE(SUBSTITUTE(SUBSTITUTE(SUBSTITUTE(SUBSTITUTE(SUBSTITUTE(SUBSTITUTE(H432,"""",""),"'",""),",",""),".",""),"-",""),";",""),":",""),"’","")</f>
        <v/>
      </c>
      <c r="J432" s="85" t="str">
        <f aca="false">SUBSTITUTE(SUBSTITUTE(SUBSTITUTE(SUBSTITUTE(SUBSTITUTE(SUBSTITUTE(SUBSTITUTE(SUBSTITUTE(I432,"!",""),"?",""),"&amp;","AND"),"(",""),")",""),"*",""),"/",""),"\","")</f>
        <v/>
      </c>
      <c r="K432" s="85" t="str">
        <f aca="false">(CLEAN(SUBSTITUTE(SUBSTITUTE(SUBSTITUTE(SUBSTITUTE(SUBSTITUTE(SUBSTITUTE(J432," ",""),"|",""),"[",""),"]",""),"{",""),"}","")))</f>
        <v/>
      </c>
      <c r="L432" s="85" t="n">
        <f aca="false">IF(TRIM(K432)="",FALSE(),EXACT(K432,C432))</f>
        <v>0</v>
      </c>
      <c r="M432" s="85" t="n">
        <f aca="false">IF(TRIM(D432)="",FALSE(),NOT(ISERROR(SEARCH(D432,H432))))</f>
        <v>0</v>
      </c>
      <c r="N432" s="85" t="b">
        <f aca="false">OR(L432:L437)</f>
        <v>0</v>
      </c>
      <c r="O432" s="85" t="n">
        <f aca="false">IF(N432,FALSE(),OR(M432:M437))</f>
        <v>0</v>
      </c>
      <c r="P432" s="86" t="str">
        <f aca="false">IF(N432,$K$3,IF(O432,$J$3,$I$3))</f>
        <v>WRONG</v>
      </c>
    </row>
    <row r="433" s="74" customFormat="true" ht="17.1" hidden="false" customHeight="true" outlineLevel="0" collapsed="false">
      <c r="B433" s="87"/>
      <c r="C433" s="88" t="str">
        <f aca="false">Answers!$AP125</f>
        <v/>
      </c>
      <c r="D433" s="88" t="str">
        <f aca="false">Answers!$AR125</f>
        <v/>
      </c>
      <c r="E433" s="89"/>
      <c r="G433" s="87"/>
      <c r="H433" s="90"/>
      <c r="I433" s="91"/>
      <c r="J433" s="91"/>
      <c r="K433" s="91"/>
      <c r="L433" s="91" t="n">
        <f aca="false">IF(TRIM(K432)="",FALSE(),EXACT(K432,C433))</f>
        <v>0</v>
      </c>
      <c r="M433" s="91" t="n">
        <f aca="false">IF(TRIM(D433)="",FALSE(),NOT(ISERROR(SEARCH(D433,H432))))</f>
        <v>0</v>
      </c>
      <c r="N433" s="91"/>
      <c r="O433" s="91"/>
      <c r="P433" s="92"/>
    </row>
    <row r="434" s="74" customFormat="true" ht="17.1" hidden="false" customHeight="true" outlineLevel="0" collapsed="false">
      <c r="B434" s="87"/>
      <c r="C434" s="88" t="str">
        <f aca="false">Answers!$AP126</f>
        <v/>
      </c>
      <c r="D434" s="88" t="str">
        <f aca="false">Answers!$AR126</f>
        <v/>
      </c>
      <c r="E434" s="89"/>
      <c r="G434" s="87"/>
      <c r="H434" s="90"/>
      <c r="I434" s="91"/>
      <c r="J434" s="91"/>
      <c r="K434" s="91"/>
      <c r="L434" s="91" t="n">
        <f aca="false">IF(TRIM(K432)="",FALSE(),EXACT(K432,C434))</f>
        <v>0</v>
      </c>
      <c r="M434" s="91" t="n">
        <f aca="false">IF(TRIM(D434)="",FALSE(),NOT(ISERROR(SEARCH(D434,H432))))</f>
        <v>0</v>
      </c>
      <c r="N434" s="91"/>
      <c r="O434" s="91"/>
      <c r="P434" s="92"/>
    </row>
    <row r="435" s="74" customFormat="true" ht="17.1" hidden="false" customHeight="true" outlineLevel="0" collapsed="false">
      <c r="B435" s="87"/>
      <c r="C435" s="88" t="str">
        <f aca="false">Answers!$AP127</f>
        <v/>
      </c>
      <c r="D435" s="88" t="str">
        <f aca="false">Answers!$AR127</f>
        <v/>
      </c>
      <c r="E435" s="89"/>
      <c r="G435" s="87"/>
      <c r="H435" s="90"/>
      <c r="I435" s="91"/>
      <c r="J435" s="91"/>
      <c r="K435" s="91"/>
      <c r="L435" s="91" t="n">
        <f aca="false">IF(TRIM(K432)="",FALSE(),EXACT(K432,C435))</f>
        <v>0</v>
      </c>
      <c r="M435" s="91" t="n">
        <f aca="false">IF(TRIM(D435)="",FALSE(),NOT(ISERROR(SEARCH(D435,H432))))</f>
        <v>0</v>
      </c>
      <c r="N435" s="91"/>
      <c r="O435" s="91"/>
      <c r="P435" s="92"/>
    </row>
    <row r="436" s="74" customFormat="true" ht="17.1" hidden="false" customHeight="true" outlineLevel="0" collapsed="false">
      <c r="B436" s="87"/>
      <c r="C436" s="88" t="str">
        <f aca="false">Answers!$AP128</f>
        <v/>
      </c>
      <c r="D436" s="88" t="str">
        <f aca="false">Answers!$AR128</f>
        <v/>
      </c>
      <c r="E436" s="89"/>
      <c r="G436" s="87"/>
      <c r="H436" s="90"/>
      <c r="I436" s="91"/>
      <c r="J436" s="91"/>
      <c r="K436" s="91"/>
      <c r="L436" s="91" t="n">
        <f aca="false">IF(TRIM(K432)="",FALSE(),EXACT(K432,C436))</f>
        <v>0</v>
      </c>
      <c r="M436" s="91" t="n">
        <f aca="false">IF(TRIM(D436)="",FALSE(),NOT(ISERROR(SEARCH(D436,H432))))</f>
        <v>0</v>
      </c>
      <c r="N436" s="91"/>
      <c r="O436" s="91"/>
      <c r="P436" s="92"/>
    </row>
    <row r="437" s="74" customFormat="true" ht="17.1" hidden="false" customHeight="true" outlineLevel="0" collapsed="false">
      <c r="B437" s="93"/>
      <c r="C437" s="94" t="str">
        <f aca="false">Answers!$AP129</f>
        <v/>
      </c>
      <c r="D437" s="94" t="str">
        <f aca="false">Answers!$AR129</f>
        <v/>
      </c>
      <c r="E437" s="95"/>
      <c r="G437" s="93"/>
      <c r="H437" s="96"/>
      <c r="I437" s="97"/>
      <c r="J437" s="97"/>
      <c r="K437" s="97"/>
      <c r="L437" s="97" t="n">
        <f aca="false">IF(TRIM(K432)="",FALSE(),EXACT(K432,C437))</f>
        <v>0</v>
      </c>
      <c r="M437" s="97" t="n">
        <f aca="false">IF(TRIM(D437)="",FALSE(),NOT(ISERROR(SEARCH(D437,H432))))</f>
        <v>0</v>
      </c>
      <c r="N437" s="97"/>
      <c r="O437" s="97"/>
      <c r="P437" s="98"/>
    </row>
    <row r="438" s="74" customFormat="true" ht="17.1" hidden="false" customHeight="true" outlineLevel="0" collapsed="false">
      <c r="B438" s="81" t="n">
        <v>73</v>
      </c>
      <c r="C438" s="82" t="str">
        <f aca="false">Answers!$U131</f>
        <v/>
      </c>
      <c r="D438" s="82" t="str">
        <f aca="false">Answers!$W131</f>
        <v/>
      </c>
      <c r="E438" s="83" t="n">
        <f aca="false">(Answers!O77)</f>
        <v>0</v>
      </c>
      <c r="G438" s="81" t="n">
        <v>73</v>
      </c>
      <c r="H438" s="84" t="str">
        <f aca="false">UPPER(QUIZ!C96)</f>
        <v/>
      </c>
      <c r="I438" s="85" t="str">
        <f aca="false">SUBSTITUTE(SUBSTITUTE(SUBSTITUTE(SUBSTITUTE(SUBSTITUTE(SUBSTITUTE(SUBSTITUTE(SUBSTITUTE(H438,"""",""),"'",""),",",""),".",""),"-",""),";",""),":",""),"’","")</f>
        <v/>
      </c>
      <c r="J438" s="85" t="str">
        <f aca="false">SUBSTITUTE(SUBSTITUTE(SUBSTITUTE(SUBSTITUTE(SUBSTITUTE(SUBSTITUTE(SUBSTITUTE(SUBSTITUTE(I438,"!",""),"?",""),"&amp;","AND"),"(",""),")",""),"*",""),"/",""),"\","")</f>
        <v/>
      </c>
      <c r="K438" s="85" t="str">
        <f aca="false">(CLEAN(SUBSTITUTE(SUBSTITUTE(SUBSTITUTE(SUBSTITUTE(SUBSTITUTE(SUBSTITUTE(J438," ",""),"|",""),"[",""),"]",""),"{",""),"}","")))</f>
        <v/>
      </c>
      <c r="L438" s="85" t="n">
        <f aca="false">IF(TRIM(K438)="",FALSE(),EXACT(K438,C438))</f>
        <v>0</v>
      </c>
      <c r="M438" s="85" t="n">
        <f aca="false">IF(TRIM(D438)="",FALSE(),NOT(ISERROR(SEARCH(D438,H438))))</f>
        <v>0</v>
      </c>
      <c r="N438" s="85" t="b">
        <f aca="false">OR(L438:L443)</f>
        <v>0</v>
      </c>
      <c r="O438" s="85" t="n">
        <f aca="false">IF(N438,FALSE(),OR(M438:M443))</f>
        <v>0</v>
      </c>
      <c r="P438" s="86" t="str">
        <f aca="false">IF(N438,$K$3,IF(O438,$J$3,$I$3))</f>
        <v>WRONG</v>
      </c>
    </row>
    <row r="439" s="74" customFormat="true" ht="17.1" hidden="false" customHeight="true" outlineLevel="0" collapsed="false">
      <c r="B439" s="87"/>
      <c r="C439" s="88" t="str">
        <f aca="false">Answers!$U132</f>
        <v/>
      </c>
      <c r="D439" s="88" t="str">
        <f aca="false">Answers!$W132</f>
        <v/>
      </c>
      <c r="E439" s="89"/>
      <c r="G439" s="87"/>
      <c r="H439" s="90"/>
      <c r="I439" s="91"/>
      <c r="J439" s="91"/>
      <c r="K439" s="91"/>
      <c r="L439" s="91" t="n">
        <f aca="false">IF(TRIM(K438)="",FALSE(),EXACT(K438,C439))</f>
        <v>0</v>
      </c>
      <c r="M439" s="91" t="n">
        <f aca="false">IF(TRIM(D439)="",FALSE(),NOT(ISERROR(SEARCH(D439,H438))))</f>
        <v>0</v>
      </c>
      <c r="N439" s="91"/>
      <c r="O439" s="91"/>
      <c r="P439" s="92"/>
    </row>
    <row r="440" s="74" customFormat="true" ht="17.1" hidden="false" customHeight="true" outlineLevel="0" collapsed="false">
      <c r="B440" s="87"/>
      <c r="C440" s="88" t="str">
        <f aca="false">Answers!$U133</f>
        <v/>
      </c>
      <c r="D440" s="88" t="str">
        <f aca="false">Answers!$W133</f>
        <v/>
      </c>
      <c r="E440" s="89"/>
      <c r="G440" s="87"/>
      <c r="H440" s="90"/>
      <c r="I440" s="91"/>
      <c r="J440" s="91"/>
      <c r="K440" s="91"/>
      <c r="L440" s="91" t="n">
        <f aca="false">IF(TRIM(K438)="",FALSE(),EXACT(K438,C440))</f>
        <v>0</v>
      </c>
      <c r="M440" s="91" t="n">
        <f aca="false">IF(TRIM(D440)="",FALSE(),NOT(ISERROR(SEARCH(D440,H438))))</f>
        <v>0</v>
      </c>
      <c r="N440" s="91"/>
      <c r="O440" s="91"/>
      <c r="P440" s="92"/>
    </row>
    <row r="441" s="74" customFormat="true" ht="17.1" hidden="false" customHeight="true" outlineLevel="0" collapsed="false">
      <c r="B441" s="87"/>
      <c r="C441" s="88" t="str">
        <f aca="false">Answers!$U134</f>
        <v/>
      </c>
      <c r="D441" s="88" t="str">
        <f aca="false">Answers!$W134</f>
        <v/>
      </c>
      <c r="E441" s="89"/>
      <c r="G441" s="87"/>
      <c r="H441" s="90"/>
      <c r="I441" s="91"/>
      <c r="J441" s="91"/>
      <c r="K441" s="91"/>
      <c r="L441" s="91" t="n">
        <f aca="false">IF(TRIM(K438)="",FALSE(),EXACT(K438,C441))</f>
        <v>0</v>
      </c>
      <c r="M441" s="91" t="n">
        <f aca="false">IF(TRIM(D441)="",FALSE(),NOT(ISERROR(SEARCH(D441,H438))))</f>
        <v>0</v>
      </c>
      <c r="N441" s="91"/>
      <c r="O441" s="91"/>
      <c r="P441" s="92"/>
    </row>
    <row r="442" s="74" customFormat="true" ht="17.1" hidden="false" customHeight="true" outlineLevel="0" collapsed="false">
      <c r="B442" s="87"/>
      <c r="C442" s="88" t="str">
        <f aca="false">Answers!$U135</f>
        <v/>
      </c>
      <c r="D442" s="88" t="str">
        <f aca="false">Answers!$W135</f>
        <v/>
      </c>
      <c r="E442" s="89"/>
      <c r="G442" s="87"/>
      <c r="H442" s="90"/>
      <c r="I442" s="91"/>
      <c r="J442" s="91"/>
      <c r="K442" s="91"/>
      <c r="L442" s="91" t="n">
        <f aca="false">IF(TRIM(K438)="",FALSE(),EXACT(K438,C442))</f>
        <v>0</v>
      </c>
      <c r="M442" s="91" t="n">
        <f aca="false">IF(TRIM(D442)="",FALSE(),NOT(ISERROR(SEARCH(D442,H438))))</f>
        <v>0</v>
      </c>
      <c r="N442" s="91"/>
      <c r="O442" s="91"/>
      <c r="P442" s="92"/>
    </row>
    <row r="443" s="74" customFormat="true" ht="17.1" hidden="false" customHeight="true" outlineLevel="0" collapsed="false">
      <c r="B443" s="93"/>
      <c r="C443" s="94" t="str">
        <f aca="false">Answers!$U136</f>
        <v/>
      </c>
      <c r="D443" s="94" t="str">
        <f aca="false">Answers!$W136</f>
        <v/>
      </c>
      <c r="E443" s="95"/>
      <c r="G443" s="93"/>
      <c r="H443" s="96"/>
      <c r="I443" s="97"/>
      <c r="J443" s="97"/>
      <c r="K443" s="97"/>
      <c r="L443" s="97" t="n">
        <f aca="false">IF(TRIM(K438)="",FALSE(),EXACT(K438,C443))</f>
        <v>0</v>
      </c>
      <c r="M443" s="97" t="n">
        <f aca="false">IF(TRIM(D443)="",FALSE(),NOT(ISERROR(SEARCH(D443,H438))))</f>
        <v>0</v>
      </c>
      <c r="N443" s="97"/>
      <c r="O443" s="97"/>
      <c r="P443" s="98"/>
    </row>
    <row r="444" s="74" customFormat="true" ht="17.1" hidden="false" customHeight="true" outlineLevel="0" collapsed="false">
      <c r="B444" s="81" t="n">
        <v>74</v>
      </c>
      <c r="C444" s="82" t="str">
        <f aca="false">Answers!$AB131</f>
        <v/>
      </c>
      <c r="D444" s="82" t="str">
        <f aca="false">Answers!$AD131</f>
        <v/>
      </c>
      <c r="E444" s="83" t="n">
        <f aca="false">(Answers!O78)</f>
        <v>0</v>
      </c>
      <c r="G444" s="81" t="n">
        <v>74</v>
      </c>
      <c r="H444" s="84" t="str">
        <f aca="false">UPPER(QUIZ!F96)</f>
        <v/>
      </c>
      <c r="I444" s="85" t="str">
        <f aca="false">SUBSTITUTE(SUBSTITUTE(SUBSTITUTE(SUBSTITUTE(SUBSTITUTE(SUBSTITUTE(SUBSTITUTE(SUBSTITUTE(H444,"""",""),"'",""),",",""),".",""),"-",""),";",""),":",""),"’","")</f>
        <v/>
      </c>
      <c r="J444" s="85" t="str">
        <f aca="false">SUBSTITUTE(SUBSTITUTE(SUBSTITUTE(SUBSTITUTE(SUBSTITUTE(SUBSTITUTE(SUBSTITUTE(SUBSTITUTE(I444,"!",""),"?",""),"&amp;","AND"),"(",""),")",""),"*",""),"/",""),"\","")</f>
        <v/>
      </c>
      <c r="K444" s="85" t="str">
        <f aca="false">(CLEAN(SUBSTITUTE(SUBSTITUTE(SUBSTITUTE(SUBSTITUTE(SUBSTITUTE(SUBSTITUTE(J444," ",""),"|",""),"[",""),"]",""),"{",""),"}","")))</f>
        <v/>
      </c>
      <c r="L444" s="85" t="n">
        <f aca="false">IF(TRIM(K444)="",FALSE(),EXACT(K444,C444))</f>
        <v>0</v>
      </c>
      <c r="M444" s="85" t="n">
        <f aca="false">IF(TRIM(D444)="",FALSE(),NOT(ISERROR(SEARCH(D444,H444))))</f>
        <v>0</v>
      </c>
      <c r="N444" s="85" t="b">
        <f aca="false">OR(L444:L449)</f>
        <v>0</v>
      </c>
      <c r="O444" s="85" t="n">
        <f aca="false">IF(N444,FALSE(),OR(M444:M449))</f>
        <v>0</v>
      </c>
      <c r="P444" s="86" t="str">
        <f aca="false">IF(N444,$K$3,IF(O444,$J$3,$I$3))</f>
        <v>WRONG</v>
      </c>
    </row>
    <row r="445" s="74" customFormat="true" ht="17.1" hidden="false" customHeight="true" outlineLevel="0" collapsed="false">
      <c r="B445" s="87"/>
      <c r="C445" s="88" t="str">
        <f aca="false">Answers!$AB132</f>
        <v/>
      </c>
      <c r="D445" s="88" t="str">
        <f aca="false">Answers!$AD132</f>
        <v/>
      </c>
      <c r="E445" s="89"/>
      <c r="G445" s="87"/>
      <c r="H445" s="90"/>
      <c r="I445" s="91"/>
      <c r="J445" s="91"/>
      <c r="K445" s="91"/>
      <c r="L445" s="91" t="n">
        <f aca="false">IF(TRIM(K444)="",FALSE(),EXACT(K444,C445))</f>
        <v>0</v>
      </c>
      <c r="M445" s="91" t="n">
        <f aca="false">IF(TRIM(D445)="",FALSE(),NOT(ISERROR(SEARCH(D445,H444))))</f>
        <v>0</v>
      </c>
      <c r="N445" s="91"/>
      <c r="O445" s="91"/>
      <c r="P445" s="92"/>
    </row>
    <row r="446" s="74" customFormat="true" ht="17.1" hidden="false" customHeight="true" outlineLevel="0" collapsed="false">
      <c r="B446" s="87"/>
      <c r="C446" s="88" t="str">
        <f aca="false">Answers!$AB133</f>
        <v/>
      </c>
      <c r="D446" s="88" t="str">
        <f aca="false">Answers!$AD133</f>
        <v/>
      </c>
      <c r="E446" s="89"/>
      <c r="G446" s="87"/>
      <c r="H446" s="90"/>
      <c r="I446" s="91"/>
      <c r="J446" s="91"/>
      <c r="K446" s="91"/>
      <c r="L446" s="91" t="n">
        <f aca="false">IF(TRIM(K444)="",FALSE(),EXACT(K444,C446))</f>
        <v>0</v>
      </c>
      <c r="M446" s="91" t="n">
        <f aca="false">IF(TRIM(D446)="",FALSE(),NOT(ISERROR(SEARCH(D446,H444))))</f>
        <v>0</v>
      </c>
      <c r="N446" s="91"/>
      <c r="O446" s="91"/>
      <c r="P446" s="92"/>
    </row>
    <row r="447" s="74" customFormat="true" ht="17.1" hidden="false" customHeight="true" outlineLevel="0" collapsed="false">
      <c r="B447" s="87"/>
      <c r="C447" s="88" t="str">
        <f aca="false">Answers!$AB134</f>
        <v/>
      </c>
      <c r="D447" s="88" t="str">
        <f aca="false">Answers!$AD134</f>
        <v/>
      </c>
      <c r="E447" s="89"/>
      <c r="G447" s="87"/>
      <c r="H447" s="90"/>
      <c r="I447" s="91"/>
      <c r="J447" s="91"/>
      <c r="K447" s="91"/>
      <c r="L447" s="91" t="n">
        <f aca="false">IF(TRIM(K444)="",FALSE(),EXACT(K444,C447))</f>
        <v>0</v>
      </c>
      <c r="M447" s="91" t="n">
        <f aca="false">IF(TRIM(D447)="",FALSE(),NOT(ISERROR(SEARCH(D447,H444))))</f>
        <v>0</v>
      </c>
      <c r="N447" s="91"/>
      <c r="O447" s="91"/>
      <c r="P447" s="92"/>
    </row>
    <row r="448" s="74" customFormat="true" ht="17.1" hidden="false" customHeight="true" outlineLevel="0" collapsed="false">
      <c r="B448" s="87"/>
      <c r="C448" s="88" t="str">
        <f aca="false">Answers!$AB135</f>
        <v/>
      </c>
      <c r="D448" s="88" t="str">
        <f aca="false">Answers!$AD135</f>
        <v/>
      </c>
      <c r="E448" s="89"/>
      <c r="G448" s="87"/>
      <c r="H448" s="90"/>
      <c r="I448" s="91"/>
      <c r="J448" s="91"/>
      <c r="K448" s="91"/>
      <c r="L448" s="91" t="n">
        <f aca="false">IF(TRIM(K444)="",FALSE(),EXACT(K444,C448))</f>
        <v>0</v>
      </c>
      <c r="M448" s="91" t="n">
        <f aca="false">IF(TRIM(D448)="",FALSE(),NOT(ISERROR(SEARCH(D448,H444))))</f>
        <v>0</v>
      </c>
      <c r="N448" s="91"/>
      <c r="O448" s="91"/>
      <c r="P448" s="92"/>
    </row>
    <row r="449" s="74" customFormat="true" ht="17.1" hidden="false" customHeight="true" outlineLevel="0" collapsed="false">
      <c r="B449" s="93"/>
      <c r="C449" s="94" t="str">
        <f aca="false">Answers!$AB136</f>
        <v/>
      </c>
      <c r="D449" s="94" t="str">
        <f aca="false">Answers!$AD136</f>
        <v/>
      </c>
      <c r="E449" s="95"/>
      <c r="G449" s="93"/>
      <c r="H449" s="96"/>
      <c r="I449" s="97"/>
      <c r="J449" s="97"/>
      <c r="K449" s="97"/>
      <c r="L449" s="97" t="n">
        <f aca="false">IF(TRIM(K444)="",FALSE(),EXACT(K444,C449))</f>
        <v>0</v>
      </c>
      <c r="M449" s="97" t="n">
        <f aca="false">IF(TRIM(D449)="",FALSE(),NOT(ISERROR(SEARCH(D449,H444))))</f>
        <v>0</v>
      </c>
      <c r="N449" s="97"/>
      <c r="O449" s="97"/>
      <c r="P449" s="98"/>
    </row>
    <row r="450" s="74" customFormat="true" ht="17.1" hidden="false" customHeight="true" outlineLevel="0" collapsed="false">
      <c r="B450" s="81" t="n">
        <v>75</v>
      </c>
      <c r="C450" s="82" t="str">
        <f aca="false">Answers!$AI131</f>
        <v/>
      </c>
      <c r="D450" s="82" t="str">
        <f aca="false">Answers!$AK131</f>
        <v/>
      </c>
      <c r="E450" s="83" t="n">
        <f aca="false">(Answers!O79)</f>
        <v>0</v>
      </c>
      <c r="G450" s="81" t="n">
        <v>75</v>
      </c>
      <c r="H450" s="84" t="str">
        <f aca="false">UPPER(QUIZ!I96)</f>
        <v/>
      </c>
      <c r="I450" s="85" t="str">
        <f aca="false">SUBSTITUTE(SUBSTITUTE(SUBSTITUTE(SUBSTITUTE(SUBSTITUTE(SUBSTITUTE(SUBSTITUTE(SUBSTITUTE(H450,"""",""),"'",""),",",""),".",""),"-",""),";",""),":",""),"’","")</f>
        <v/>
      </c>
      <c r="J450" s="85" t="str">
        <f aca="false">SUBSTITUTE(SUBSTITUTE(SUBSTITUTE(SUBSTITUTE(SUBSTITUTE(SUBSTITUTE(SUBSTITUTE(SUBSTITUTE(I450,"!",""),"?",""),"&amp;","AND"),"(",""),")",""),"*",""),"/",""),"\","")</f>
        <v/>
      </c>
      <c r="K450" s="85" t="str">
        <f aca="false">(CLEAN(SUBSTITUTE(SUBSTITUTE(SUBSTITUTE(SUBSTITUTE(SUBSTITUTE(SUBSTITUTE(J450," ",""),"|",""),"[",""),"]",""),"{",""),"}","")))</f>
        <v/>
      </c>
      <c r="L450" s="85" t="n">
        <f aca="false">IF(TRIM(K450)="",FALSE(),EXACT(K450,C450))</f>
        <v>0</v>
      </c>
      <c r="M450" s="85" t="n">
        <f aca="false">IF(TRIM(D450)="",FALSE(),NOT(ISERROR(SEARCH(D450,H450))))</f>
        <v>0</v>
      </c>
      <c r="N450" s="85" t="b">
        <f aca="false">OR(L450:L455)</f>
        <v>0</v>
      </c>
      <c r="O450" s="85" t="n">
        <f aca="false">IF(N450,FALSE(),OR(M450:M455))</f>
        <v>0</v>
      </c>
      <c r="P450" s="86" t="str">
        <f aca="false">IF(N450,$K$3,IF(O450,$J$3,$I$3))</f>
        <v>WRONG</v>
      </c>
    </row>
    <row r="451" s="74" customFormat="true" ht="17.1" hidden="false" customHeight="true" outlineLevel="0" collapsed="false">
      <c r="B451" s="87"/>
      <c r="C451" s="88" t="str">
        <f aca="false">Answers!$AI132</f>
        <v/>
      </c>
      <c r="D451" s="88" t="str">
        <f aca="false">Answers!$AK132</f>
        <v/>
      </c>
      <c r="E451" s="89"/>
      <c r="G451" s="87"/>
      <c r="H451" s="90"/>
      <c r="I451" s="91"/>
      <c r="J451" s="91"/>
      <c r="K451" s="91"/>
      <c r="L451" s="91" t="n">
        <f aca="false">IF(TRIM(K450)="",FALSE(),EXACT(K450,C451))</f>
        <v>0</v>
      </c>
      <c r="M451" s="91" t="n">
        <f aca="false">IF(TRIM(D451)="",FALSE(),NOT(ISERROR(SEARCH(D451,H450))))</f>
        <v>0</v>
      </c>
      <c r="N451" s="91"/>
      <c r="O451" s="91"/>
      <c r="P451" s="92"/>
    </row>
    <row r="452" s="74" customFormat="true" ht="17.1" hidden="false" customHeight="true" outlineLevel="0" collapsed="false">
      <c r="B452" s="87"/>
      <c r="C452" s="88" t="str">
        <f aca="false">Answers!$AI133</f>
        <v/>
      </c>
      <c r="D452" s="88" t="str">
        <f aca="false">Answers!$AK133</f>
        <v/>
      </c>
      <c r="E452" s="89"/>
      <c r="G452" s="87"/>
      <c r="H452" s="90"/>
      <c r="I452" s="91"/>
      <c r="J452" s="91"/>
      <c r="K452" s="91"/>
      <c r="L452" s="91" t="n">
        <f aca="false">IF(TRIM(K450)="",FALSE(),EXACT(K450,C452))</f>
        <v>0</v>
      </c>
      <c r="M452" s="91" t="n">
        <f aca="false">IF(TRIM(D452)="",FALSE(),NOT(ISERROR(SEARCH(D452,H450))))</f>
        <v>0</v>
      </c>
      <c r="N452" s="91"/>
      <c r="O452" s="91"/>
      <c r="P452" s="92"/>
    </row>
    <row r="453" s="74" customFormat="true" ht="17.1" hidden="false" customHeight="true" outlineLevel="0" collapsed="false">
      <c r="B453" s="87"/>
      <c r="C453" s="88" t="str">
        <f aca="false">Answers!$AI134</f>
        <v/>
      </c>
      <c r="D453" s="88" t="str">
        <f aca="false">Answers!$AK134</f>
        <v/>
      </c>
      <c r="E453" s="89"/>
      <c r="G453" s="87"/>
      <c r="H453" s="90"/>
      <c r="I453" s="91"/>
      <c r="J453" s="91"/>
      <c r="K453" s="91"/>
      <c r="L453" s="91" t="n">
        <f aca="false">IF(TRIM(K450)="",FALSE(),EXACT(K450,C453))</f>
        <v>0</v>
      </c>
      <c r="M453" s="91" t="n">
        <f aca="false">IF(TRIM(D453)="",FALSE(),NOT(ISERROR(SEARCH(D453,H450))))</f>
        <v>0</v>
      </c>
      <c r="N453" s="91"/>
      <c r="O453" s="91"/>
      <c r="P453" s="92"/>
    </row>
    <row r="454" s="74" customFormat="true" ht="17.1" hidden="false" customHeight="true" outlineLevel="0" collapsed="false">
      <c r="B454" s="87"/>
      <c r="C454" s="88" t="str">
        <f aca="false">Answers!$AI135</f>
        <v/>
      </c>
      <c r="D454" s="88" t="str">
        <f aca="false">Answers!$AK135</f>
        <v/>
      </c>
      <c r="E454" s="89"/>
      <c r="G454" s="87"/>
      <c r="H454" s="90"/>
      <c r="I454" s="91"/>
      <c r="J454" s="91"/>
      <c r="K454" s="91"/>
      <c r="L454" s="91" t="n">
        <f aca="false">IF(TRIM(K450)="",FALSE(),EXACT(K450,C454))</f>
        <v>0</v>
      </c>
      <c r="M454" s="91" t="n">
        <f aca="false">IF(TRIM(D454)="",FALSE(),NOT(ISERROR(SEARCH(D454,H450))))</f>
        <v>0</v>
      </c>
      <c r="N454" s="91"/>
      <c r="O454" s="91"/>
      <c r="P454" s="92"/>
    </row>
    <row r="455" s="74" customFormat="true" ht="17.1" hidden="false" customHeight="true" outlineLevel="0" collapsed="false">
      <c r="B455" s="93"/>
      <c r="C455" s="94" t="str">
        <f aca="false">Answers!$AI136</f>
        <v/>
      </c>
      <c r="D455" s="94" t="str">
        <f aca="false">Answers!$AK136</f>
        <v/>
      </c>
      <c r="E455" s="95"/>
      <c r="G455" s="93"/>
      <c r="H455" s="96"/>
      <c r="I455" s="97"/>
      <c r="J455" s="97"/>
      <c r="K455" s="97"/>
      <c r="L455" s="97" t="n">
        <f aca="false">IF(TRIM(K450)="",FALSE(),EXACT(K450,C455))</f>
        <v>0</v>
      </c>
      <c r="M455" s="97" t="n">
        <f aca="false">IF(TRIM(D455)="",FALSE(),NOT(ISERROR(SEARCH(D455,H450))))</f>
        <v>0</v>
      </c>
      <c r="N455" s="97"/>
      <c r="O455" s="97"/>
      <c r="P455" s="98"/>
    </row>
    <row r="456" s="74" customFormat="true" ht="17.1" hidden="false" customHeight="true" outlineLevel="0" collapsed="false">
      <c r="B456" s="81" t="n">
        <v>76</v>
      </c>
      <c r="C456" s="82" t="str">
        <f aca="false">Answers!$AP131</f>
        <v/>
      </c>
      <c r="D456" s="82" t="str">
        <f aca="false">Answers!$AR131</f>
        <v/>
      </c>
      <c r="E456" s="83" t="n">
        <f aca="false">(Answers!O80)</f>
        <v>0</v>
      </c>
      <c r="G456" s="81" t="n">
        <v>76</v>
      </c>
      <c r="H456" s="84" t="str">
        <f aca="false">UPPER(QUIZ!L96)</f>
        <v/>
      </c>
      <c r="I456" s="85" t="str">
        <f aca="false">SUBSTITUTE(SUBSTITUTE(SUBSTITUTE(SUBSTITUTE(SUBSTITUTE(SUBSTITUTE(SUBSTITUTE(SUBSTITUTE(H456,"""",""),"'",""),",",""),".",""),"-",""),";",""),":",""),"’","")</f>
        <v/>
      </c>
      <c r="J456" s="85" t="str">
        <f aca="false">SUBSTITUTE(SUBSTITUTE(SUBSTITUTE(SUBSTITUTE(SUBSTITUTE(SUBSTITUTE(SUBSTITUTE(SUBSTITUTE(I456,"!",""),"?",""),"&amp;","AND"),"(",""),")",""),"*",""),"/",""),"\","")</f>
        <v/>
      </c>
      <c r="K456" s="85" t="str">
        <f aca="false">(CLEAN(SUBSTITUTE(SUBSTITUTE(SUBSTITUTE(SUBSTITUTE(SUBSTITUTE(SUBSTITUTE(J456," ",""),"|",""),"[",""),"]",""),"{",""),"}","")))</f>
        <v/>
      </c>
      <c r="L456" s="85" t="n">
        <f aca="false">IF(TRIM(K456)="",FALSE(),EXACT(K456,C456))</f>
        <v>0</v>
      </c>
      <c r="M456" s="85" t="n">
        <f aca="false">IF(TRIM(D456)="",FALSE(),NOT(ISERROR(SEARCH(D456,H456))))</f>
        <v>0</v>
      </c>
      <c r="N456" s="85" t="b">
        <f aca="false">OR(L456:L461)</f>
        <v>0</v>
      </c>
      <c r="O456" s="85" t="n">
        <f aca="false">IF(N456,FALSE(),OR(M456:M461))</f>
        <v>0</v>
      </c>
      <c r="P456" s="86" t="str">
        <f aca="false">IF(N456,$K$3,IF(O456,$J$3,$I$3))</f>
        <v>WRONG</v>
      </c>
    </row>
    <row r="457" s="74" customFormat="true" ht="17.1" hidden="false" customHeight="true" outlineLevel="0" collapsed="false">
      <c r="B457" s="87"/>
      <c r="C457" s="88" t="str">
        <f aca="false">Answers!$AP132</f>
        <v/>
      </c>
      <c r="D457" s="88" t="str">
        <f aca="false">Answers!$AR132</f>
        <v/>
      </c>
      <c r="E457" s="89"/>
      <c r="G457" s="87"/>
      <c r="H457" s="90"/>
      <c r="I457" s="91"/>
      <c r="J457" s="91"/>
      <c r="K457" s="91"/>
      <c r="L457" s="91" t="n">
        <f aca="false">IF(TRIM(K456)="",FALSE(),EXACT(K456,C457))</f>
        <v>0</v>
      </c>
      <c r="M457" s="91" t="n">
        <f aca="false">IF(TRIM(D457)="",FALSE(),NOT(ISERROR(SEARCH(D457,H456))))</f>
        <v>0</v>
      </c>
      <c r="N457" s="91"/>
      <c r="O457" s="91"/>
      <c r="P457" s="92"/>
    </row>
    <row r="458" s="74" customFormat="true" ht="17.1" hidden="false" customHeight="true" outlineLevel="0" collapsed="false">
      <c r="B458" s="87"/>
      <c r="C458" s="88" t="str">
        <f aca="false">Answers!$AP133</f>
        <v/>
      </c>
      <c r="D458" s="88" t="str">
        <f aca="false">Answers!$AR133</f>
        <v/>
      </c>
      <c r="E458" s="89"/>
      <c r="G458" s="87"/>
      <c r="H458" s="90"/>
      <c r="I458" s="91"/>
      <c r="J458" s="91"/>
      <c r="K458" s="91"/>
      <c r="L458" s="91" t="n">
        <f aca="false">IF(TRIM(K456)="",FALSE(),EXACT(K456,C458))</f>
        <v>0</v>
      </c>
      <c r="M458" s="91" t="n">
        <f aca="false">IF(TRIM(D458)="",FALSE(),NOT(ISERROR(SEARCH(D458,H456))))</f>
        <v>0</v>
      </c>
      <c r="N458" s="91"/>
      <c r="O458" s="91"/>
      <c r="P458" s="92"/>
    </row>
    <row r="459" s="74" customFormat="true" ht="17.1" hidden="false" customHeight="true" outlineLevel="0" collapsed="false">
      <c r="B459" s="87"/>
      <c r="C459" s="88" t="str">
        <f aca="false">Answers!$AP134</f>
        <v/>
      </c>
      <c r="D459" s="88" t="str">
        <f aca="false">Answers!$AR134</f>
        <v/>
      </c>
      <c r="E459" s="89"/>
      <c r="G459" s="87"/>
      <c r="H459" s="90"/>
      <c r="I459" s="91"/>
      <c r="J459" s="91"/>
      <c r="K459" s="91"/>
      <c r="L459" s="91" t="n">
        <f aca="false">IF(TRIM(K456)="",FALSE(),EXACT(K456,C459))</f>
        <v>0</v>
      </c>
      <c r="M459" s="91" t="n">
        <f aca="false">IF(TRIM(D459)="",FALSE(),NOT(ISERROR(SEARCH(D459,H456))))</f>
        <v>0</v>
      </c>
      <c r="N459" s="91"/>
      <c r="O459" s="91"/>
      <c r="P459" s="92"/>
    </row>
    <row r="460" s="74" customFormat="true" ht="17.1" hidden="false" customHeight="true" outlineLevel="0" collapsed="false">
      <c r="B460" s="87"/>
      <c r="C460" s="88" t="str">
        <f aca="false">Answers!$AP135</f>
        <v/>
      </c>
      <c r="D460" s="88" t="str">
        <f aca="false">Answers!$AR135</f>
        <v/>
      </c>
      <c r="E460" s="89"/>
      <c r="G460" s="87"/>
      <c r="H460" s="90"/>
      <c r="I460" s="91"/>
      <c r="J460" s="91"/>
      <c r="K460" s="91"/>
      <c r="L460" s="91" t="n">
        <f aca="false">IF(TRIM(K456)="",FALSE(),EXACT(K456,C460))</f>
        <v>0</v>
      </c>
      <c r="M460" s="91" t="n">
        <f aca="false">IF(TRIM(D460)="",FALSE(),NOT(ISERROR(SEARCH(D460,H456))))</f>
        <v>0</v>
      </c>
      <c r="N460" s="91"/>
      <c r="O460" s="91"/>
      <c r="P460" s="92"/>
    </row>
    <row r="461" s="74" customFormat="true" ht="17.1" hidden="false" customHeight="true" outlineLevel="0" collapsed="false">
      <c r="B461" s="93"/>
      <c r="C461" s="94" t="str">
        <f aca="false">Answers!$AP136</f>
        <v/>
      </c>
      <c r="D461" s="94" t="str">
        <f aca="false">Answers!$AR136</f>
        <v/>
      </c>
      <c r="E461" s="95"/>
      <c r="G461" s="93"/>
      <c r="H461" s="96"/>
      <c r="I461" s="97"/>
      <c r="J461" s="97"/>
      <c r="K461" s="97"/>
      <c r="L461" s="97" t="n">
        <f aca="false">IF(TRIM(K456)="",FALSE(),EXACT(K456,C461))</f>
        <v>0</v>
      </c>
      <c r="M461" s="97" t="n">
        <f aca="false">IF(TRIM(D461)="",FALSE(),NOT(ISERROR(SEARCH(D461,H456))))</f>
        <v>0</v>
      </c>
      <c r="N461" s="97"/>
      <c r="O461" s="97"/>
      <c r="P461" s="98"/>
    </row>
    <row r="462" s="74" customFormat="true" ht="17.1" hidden="false" customHeight="true" outlineLevel="0" collapsed="false">
      <c r="B462" s="81" t="n">
        <v>77</v>
      </c>
      <c r="C462" s="82" t="str">
        <f aca="false">Answers!$U138</f>
        <v/>
      </c>
      <c r="D462" s="82" t="str">
        <f aca="false">Answers!$W138</f>
        <v/>
      </c>
      <c r="E462" s="83" t="n">
        <f aca="false">(Answers!O81)</f>
        <v>0</v>
      </c>
      <c r="G462" s="81" t="n">
        <v>77</v>
      </c>
      <c r="H462" s="84" t="str">
        <f aca="false">UPPER(QUIZ!$C101)</f>
        <v/>
      </c>
      <c r="I462" s="85" t="str">
        <f aca="false">SUBSTITUTE(SUBSTITUTE(SUBSTITUTE(SUBSTITUTE(SUBSTITUTE(SUBSTITUTE(SUBSTITUTE(SUBSTITUTE(H462,"""",""),"'",""),",",""),".",""),"-",""),";",""),":",""),"’","")</f>
        <v/>
      </c>
      <c r="J462" s="85" t="str">
        <f aca="false">SUBSTITUTE(SUBSTITUTE(SUBSTITUTE(SUBSTITUTE(SUBSTITUTE(SUBSTITUTE(SUBSTITUTE(SUBSTITUTE(I462,"!",""),"?",""),"&amp;","AND"),"(",""),")",""),"*",""),"/",""),"\","")</f>
        <v/>
      </c>
      <c r="K462" s="85" t="str">
        <f aca="false">(CLEAN(SUBSTITUTE(SUBSTITUTE(SUBSTITUTE(SUBSTITUTE(SUBSTITUTE(SUBSTITUTE(J462," ",""),"|",""),"[",""),"]",""),"{",""),"}","")))</f>
        <v/>
      </c>
      <c r="L462" s="85" t="n">
        <f aca="false">IF(TRIM(K462)="",FALSE(),EXACT(K462,C462))</f>
        <v>0</v>
      </c>
      <c r="M462" s="85" t="n">
        <f aca="false">IF(TRIM(D462)="",FALSE(),NOT(ISERROR(SEARCH(D462,H462))))</f>
        <v>0</v>
      </c>
      <c r="N462" s="85" t="b">
        <f aca="false">OR(L462:L467)</f>
        <v>0</v>
      </c>
      <c r="O462" s="85" t="n">
        <f aca="false">IF(N462,FALSE(),OR(M462:M467))</f>
        <v>0</v>
      </c>
      <c r="P462" s="86" t="str">
        <f aca="false">IF(N462,$K$3,IF(O462,$J$3,$I$3))</f>
        <v>WRONG</v>
      </c>
    </row>
    <row r="463" s="74" customFormat="true" ht="17.1" hidden="false" customHeight="true" outlineLevel="0" collapsed="false">
      <c r="B463" s="87"/>
      <c r="C463" s="88" t="str">
        <f aca="false">Answers!$U139</f>
        <v/>
      </c>
      <c r="D463" s="88" t="str">
        <f aca="false">Answers!$W139</f>
        <v/>
      </c>
      <c r="E463" s="89"/>
      <c r="G463" s="87"/>
      <c r="H463" s="90"/>
      <c r="I463" s="91"/>
      <c r="J463" s="91"/>
      <c r="K463" s="91"/>
      <c r="L463" s="91" t="n">
        <f aca="false">IF(TRIM(K462)="",FALSE(),EXACT(K462,C463))</f>
        <v>0</v>
      </c>
      <c r="M463" s="91" t="n">
        <f aca="false">IF(TRIM(D463)="",FALSE(),NOT(ISERROR(SEARCH(D463,H462))))</f>
        <v>0</v>
      </c>
      <c r="N463" s="91"/>
      <c r="O463" s="91"/>
      <c r="P463" s="92"/>
    </row>
    <row r="464" s="74" customFormat="true" ht="17.1" hidden="false" customHeight="true" outlineLevel="0" collapsed="false">
      <c r="B464" s="87"/>
      <c r="C464" s="88" t="str">
        <f aca="false">Answers!$U140</f>
        <v/>
      </c>
      <c r="D464" s="88" t="str">
        <f aca="false">Answers!$W140</f>
        <v/>
      </c>
      <c r="E464" s="89"/>
      <c r="G464" s="87"/>
      <c r="H464" s="90"/>
      <c r="I464" s="91"/>
      <c r="J464" s="91"/>
      <c r="K464" s="91"/>
      <c r="L464" s="91" t="n">
        <f aca="false">IF(TRIM(K462)="",FALSE(),EXACT(K462,C464))</f>
        <v>0</v>
      </c>
      <c r="M464" s="91" t="n">
        <f aca="false">IF(TRIM(D464)="",FALSE(),NOT(ISERROR(SEARCH(D464,H462))))</f>
        <v>0</v>
      </c>
      <c r="N464" s="91"/>
      <c r="O464" s="91"/>
      <c r="P464" s="92"/>
    </row>
    <row r="465" s="74" customFormat="true" ht="17.1" hidden="false" customHeight="true" outlineLevel="0" collapsed="false">
      <c r="B465" s="87"/>
      <c r="C465" s="88" t="str">
        <f aca="false">Answers!$U141</f>
        <v/>
      </c>
      <c r="D465" s="88" t="str">
        <f aca="false">Answers!$W141</f>
        <v/>
      </c>
      <c r="E465" s="89"/>
      <c r="G465" s="87"/>
      <c r="H465" s="90"/>
      <c r="I465" s="91"/>
      <c r="J465" s="91"/>
      <c r="K465" s="91"/>
      <c r="L465" s="91" t="n">
        <f aca="false">IF(TRIM(K462)="",FALSE(),EXACT(K462,C465))</f>
        <v>0</v>
      </c>
      <c r="M465" s="91" t="n">
        <f aca="false">IF(TRIM(D465)="",FALSE(),NOT(ISERROR(SEARCH(D465,H462))))</f>
        <v>0</v>
      </c>
      <c r="N465" s="91"/>
      <c r="O465" s="91"/>
      <c r="P465" s="92"/>
    </row>
    <row r="466" s="74" customFormat="true" ht="17.1" hidden="false" customHeight="true" outlineLevel="0" collapsed="false">
      <c r="B466" s="87"/>
      <c r="C466" s="88" t="str">
        <f aca="false">Answers!$U142</f>
        <v/>
      </c>
      <c r="D466" s="88" t="str">
        <f aca="false">Answers!$W142</f>
        <v/>
      </c>
      <c r="E466" s="89"/>
      <c r="G466" s="87"/>
      <c r="H466" s="90"/>
      <c r="I466" s="91"/>
      <c r="J466" s="91"/>
      <c r="K466" s="91"/>
      <c r="L466" s="91" t="n">
        <f aca="false">IF(TRIM(K462)="",FALSE(),EXACT(K462,C466))</f>
        <v>0</v>
      </c>
      <c r="M466" s="91" t="n">
        <f aca="false">IF(TRIM(D466)="",FALSE(),NOT(ISERROR(SEARCH(D466,H462))))</f>
        <v>0</v>
      </c>
      <c r="N466" s="91"/>
      <c r="O466" s="91"/>
      <c r="P466" s="92"/>
    </row>
    <row r="467" s="74" customFormat="true" ht="17.1" hidden="false" customHeight="true" outlineLevel="0" collapsed="false">
      <c r="B467" s="93"/>
      <c r="C467" s="94" t="str">
        <f aca="false">Answers!$U143</f>
        <v/>
      </c>
      <c r="D467" s="94" t="str">
        <f aca="false">Answers!$W143</f>
        <v/>
      </c>
      <c r="E467" s="95"/>
      <c r="G467" s="93"/>
      <c r="H467" s="96"/>
      <c r="I467" s="97"/>
      <c r="J467" s="97"/>
      <c r="K467" s="97"/>
      <c r="L467" s="97" t="n">
        <f aca="false">IF(TRIM(K462)="",FALSE(),EXACT(K462,C467))</f>
        <v>0</v>
      </c>
      <c r="M467" s="97" t="n">
        <f aca="false">IF(TRIM(D467)="",FALSE(),NOT(ISERROR(SEARCH(D467,H462))))</f>
        <v>0</v>
      </c>
      <c r="N467" s="97"/>
      <c r="O467" s="97"/>
      <c r="P467" s="98"/>
    </row>
    <row r="468" s="74" customFormat="true" ht="17.1" hidden="false" customHeight="true" outlineLevel="0" collapsed="false">
      <c r="B468" s="81" t="n">
        <v>78</v>
      </c>
      <c r="C468" s="82" t="str">
        <f aca="false">Answers!$AB138</f>
        <v/>
      </c>
      <c r="D468" s="82" t="str">
        <f aca="false">Answers!$AD138</f>
        <v/>
      </c>
      <c r="E468" s="83" t="n">
        <f aca="false">(Answers!O82)</f>
        <v>0</v>
      </c>
      <c r="G468" s="81" t="n">
        <v>78</v>
      </c>
      <c r="H468" s="84" t="str">
        <f aca="false">UPPER(QUIZ!$F101)</f>
        <v/>
      </c>
      <c r="I468" s="85" t="str">
        <f aca="false">SUBSTITUTE(SUBSTITUTE(SUBSTITUTE(SUBSTITUTE(SUBSTITUTE(SUBSTITUTE(SUBSTITUTE(SUBSTITUTE(H468,"""",""),"'",""),",",""),".",""),"-",""),";",""),":",""),"’","")</f>
        <v/>
      </c>
      <c r="J468" s="85" t="str">
        <f aca="false">SUBSTITUTE(SUBSTITUTE(SUBSTITUTE(SUBSTITUTE(SUBSTITUTE(SUBSTITUTE(SUBSTITUTE(SUBSTITUTE(I468,"!",""),"?",""),"&amp;","AND"),"(",""),")",""),"*",""),"/",""),"\","")</f>
        <v/>
      </c>
      <c r="K468" s="85" t="str">
        <f aca="false">(CLEAN(SUBSTITUTE(SUBSTITUTE(SUBSTITUTE(SUBSTITUTE(SUBSTITUTE(SUBSTITUTE(J468," ",""),"|",""),"[",""),"]",""),"{",""),"}","")))</f>
        <v/>
      </c>
      <c r="L468" s="85" t="n">
        <f aca="false">IF(TRIM(K468)="",FALSE(),EXACT(K468,C468))</f>
        <v>0</v>
      </c>
      <c r="M468" s="85" t="n">
        <f aca="false">IF(TRIM(D468)="",FALSE(),NOT(ISERROR(SEARCH(D468,H468))))</f>
        <v>0</v>
      </c>
      <c r="N468" s="85" t="b">
        <f aca="false">OR(L468:L473)</f>
        <v>0</v>
      </c>
      <c r="O468" s="85" t="n">
        <f aca="false">IF(N468,FALSE(),OR(M468:M473))</f>
        <v>0</v>
      </c>
      <c r="P468" s="86" t="str">
        <f aca="false">IF(N468,$K$3,IF(O468,$J$3,$I$3))</f>
        <v>WRONG</v>
      </c>
    </row>
    <row r="469" s="74" customFormat="true" ht="17.1" hidden="false" customHeight="true" outlineLevel="0" collapsed="false">
      <c r="B469" s="87"/>
      <c r="C469" s="88" t="str">
        <f aca="false">Answers!$AB139</f>
        <v/>
      </c>
      <c r="D469" s="88" t="str">
        <f aca="false">Answers!$AD139</f>
        <v/>
      </c>
      <c r="E469" s="89"/>
      <c r="G469" s="87"/>
      <c r="H469" s="90"/>
      <c r="I469" s="91"/>
      <c r="J469" s="91"/>
      <c r="K469" s="91"/>
      <c r="L469" s="91" t="n">
        <f aca="false">IF(TRIM(K468)="",FALSE(),EXACT(K468,C469))</f>
        <v>0</v>
      </c>
      <c r="M469" s="91" t="n">
        <f aca="false">IF(TRIM(D469)="",FALSE(),NOT(ISERROR(SEARCH(D469,H468))))</f>
        <v>0</v>
      </c>
      <c r="N469" s="91"/>
      <c r="O469" s="91"/>
      <c r="P469" s="92"/>
    </row>
    <row r="470" s="74" customFormat="true" ht="17.1" hidden="false" customHeight="true" outlineLevel="0" collapsed="false">
      <c r="B470" s="87"/>
      <c r="C470" s="88" t="str">
        <f aca="false">Answers!$AB140</f>
        <v/>
      </c>
      <c r="D470" s="88" t="str">
        <f aca="false">Answers!$AD140</f>
        <v/>
      </c>
      <c r="E470" s="89"/>
      <c r="G470" s="87"/>
      <c r="H470" s="90"/>
      <c r="I470" s="91"/>
      <c r="J470" s="91"/>
      <c r="K470" s="91"/>
      <c r="L470" s="91" t="n">
        <f aca="false">IF(TRIM(K468)="",FALSE(),EXACT(K468,C470))</f>
        <v>0</v>
      </c>
      <c r="M470" s="91" t="n">
        <f aca="false">IF(TRIM(D470)="",FALSE(),NOT(ISERROR(SEARCH(D470,H468))))</f>
        <v>0</v>
      </c>
      <c r="N470" s="91"/>
      <c r="O470" s="91"/>
      <c r="P470" s="92"/>
    </row>
    <row r="471" s="74" customFormat="true" ht="17.1" hidden="false" customHeight="true" outlineLevel="0" collapsed="false">
      <c r="B471" s="87"/>
      <c r="C471" s="88" t="str">
        <f aca="false">Answers!$AB141</f>
        <v/>
      </c>
      <c r="D471" s="88" t="str">
        <f aca="false">Answers!$AD141</f>
        <v/>
      </c>
      <c r="E471" s="89"/>
      <c r="G471" s="87"/>
      <c r="H471" s="90"/>
      <c r="I471" s="91"/>
      <c r="J471" s="91"/>
      <c r="K471" s="91"/>
      <c r="L471" s="91" t="n">
        <f aca="false">IF(TRIM(K468)="",FALSE(),EXACT(K468,C471))</f>
        <v>0</v>
      </c>
      <c r="M471" s="91" t="n">
        <f aca="false">IF(TRIM(D471)="",FALSE(),NOT(ISERROR(SEARCH(D471,H468))))</f>
        <v>0</v>
      </c>
      <c r="N471" s="91"/>
      <c r="O471" s="91"/>
      <c r="P471" s="92"/>
    </row>
    <row r="472" s="74" customFormat="true" ht="17.1" hidden="false" customHeight="true" outlineLevel="0" collapsed="false">
      <c r="B472" s="87"/>
      <c r="C472" s="88" t="str">
        <f aca="false">Answers!$AB142</f>
        <v/>
      </c>
      <c r="D472" s="88" t="str">
        <f aca="false">Answers!$AD142</f>
        <v/>
      </c>
      <c r="E472" s="89"/>
      <c r="G472" s="87"/>
      <c r="H472" s="90"/>
      <c r="I472" s="91"/>
      <c r="J472" s="91"/>
      <c r="K472" s="91"/>
      <c r="L472" s="91" t="n">
        <f aca="false">IF(TRIM(K468)="",FALSE(),EXACT(K468,C472))</f>
        <v>0</v>
      </c>
      <c r="M472" s="91" t="n">
        <f aca="false">IF(TRIM(D472)="",FALSE(),NOT(ISERROR(SEARCH(D472,H468))))</f>
        <v>0</v>
      </c>
      <c r="N472" s="91"/>
      <c r="O472" s="91"/>
      <c r="P472" s="92"/>
    </row>
    <row r="473" s="74" customFormat="true" ht="17.1" hidden="false" customHeight="true" outlineLevel="0" collapsed="false">
      <c r="B473" s="93"/>
      <c r="C473" s="94" t="str">
        <f aca="false">Answers!$AB143</f>
        <v/>
      </c>
      <c r="D473" s="94" t="str">
        <f aca="false">Answers!$AD143</f>
        <v/>
      </c>
      <c r="E473" s="95"/>
      <c r="G473" s="93"/>
      <c r="H473" s="96"/>
      <c r="I473" s="97"/>
      <c r="J473" s="97"/>
      <c r="K473" s="97"/>
      <c r="L473" s="97" t="n">
        <f aca="false">IF(TRIM(K468)="",FALSE(),EXACT(K468,C473))</f>
        <v>0</v>
      </c>
      <c r="M473" s="97" t="n">
        <f aca="false">IF(TRIM(D473)="",FALSE(),NOT(ISERROR(SEARCH(D473,H468))))</f>
        <v>0</v>
      </c>
      <c r="N473" s="97"/>
      <c r="O473" s="97"/>
      <c r="P473" s="98"/>
    </row>
    <row r="474" s="74" customFormat="true" ht="17.1" hidden="false" customHeight="true" outlineLevel="0" collapsed="false">
      <c r="B474" s="81" t="n">
        <v>79</v>
      </c>
      <c r="C474" s="82" t="str">
        <f aca="false">Answers!$AI138</f>
        <v/>
      </c>
      <c r="D474" s="82" t="str">
        <f aca="false">Answers!$AK138</f>
        <v/>
      </c>
      <c r="E474" s="83" t="n">
        <f aca="false">(Answers!O83)</f>
        <v>0</v>
      </c>
      <c r="G474" s="81" t="n">
        <v>79</v>
      </c>
      <c r="H474" s="84" t="str">
        <f aca="false">UPPER(QUIZ!I101)</f>
        <v/>
      </c>
      <c r="I474" s="85" t="str">
        <f aca="false">SUBSTITUTE(SUBSTITUTE(SUBSTITUTE(SUBSTITUTE(SUBSTITUTE(SUBSTITUTE(SUBSTITUTE(SUBSTITUTE(H474,"""",""),"'",""),",",""),".",""),"-",""),";",""),":",""),"’","")</f>
        <v/>
      </c>
      <c r="J474" s="85" t="str">
        <f aca="false">SUBSTITUTE(SUBSTITUTE(SUBSTITUTE(SUBSTITUTE(SUBSTITUTE(SUBSTITUTE(SUBSTITUTE(SUBSTITUTE(I474,"!",""),"?",""),"&amp;","AND"),"(",""),")",""),"*",""),"/",""),"\","")</f>
        <v/>
      </c>
      <c r="K474" s="85" t="str">
        <f aca="false">(CLEAN(SUBSTITUTE(SUBSTITUTE(SUBSTITUTE(SUBSTITUTE(SUBSTITUTE(SUBSTITUTE(J474," ",""),"|",""),"[",""),"]",""),"{",""),"}","")))</f>
        <v/>
      </c>
      <c r="L474" s="85" t="n">
        <f aca="false">IF(TRIM(K474)="",FALSE(),EXACT(K474,C474))</f>
        <v>0</v>
      </c>
      <c r="M474" s="85" t="n">
        <f aca="false">IF(TRIM(D474)="",FALSE(),NOT(ISERROR(SEARCH(D474,H474))))</f>
        <v>0</v>
      </c>
      <c r="N474" s="85" t="b">
        <f aca="false">OR(L474:L479)</f>
        <v>0</v>
      </c>
      <c r="O474" s="85" t="n">
        <f aca="false">IF(N474,FALSE(),OR(M474:M479))</f>
        <v>0</v>
      </c>
      <c r="P474" s="86" t="str">
        <f aca="false">IF(N474,$K$3,IF(O474,$J$3,$I$3))</f>
        <v>WRONG</v>
      </c>
    </row>
    <row r="475" s="74" customFormat="true" ht="17.1" hidden="false" customHeight="true" outlineLevel="0" collapsed="false">
      <c r="B475" s="87"/>
      <c r="C475" s="88" t="str">
        <f aca="false">Answers!$AI139</f>
        <v/>
      </c>
      <c r="D475" s="88" t="str">
        <f aca="false">Answers!$AK139</f>
        <v/>
      </c>
      <c r="E475" s="89"/>
      <c r="G475" s="87"/>
      <c r="H475" s="90"/>
      <c r="I475" s="91"/>
      <c r="J475" s="91"/>
      <c r="K475" s="91"/>
      <c r="L475" s="91" t="n">
        <f aca="false">IF(TRIM(K474)="",FALSE(),EXACT(K474,C475))</f>
        <v>0</v>
      </c>
      <c r="M475" s="91" t="n">
        <f aca="false">IF(TRIM(D475)="",FALSE(),NOT(ISERROR(SEARCH(D475,H474))))</f>
        <v>0</v>
      </c>
      <c r="N475" s="91"/>
      <c r="O475" s="91"/>
      <c r="P475" s="92"/>
    </row>
    <row r="476" s="74" customFormat="true" ht="17.1" hidden="false" customHeight="true" outlineLevel="0" collapsed="false">
      <c r="B476" s="87"/>
      <c r="C476" s="88" t="str">
        <f aca="false">Answers!$AI140</f>
        <v/>
      </c>
      <c r="D476" s="88" t="str">
        <f aca="false">Answers!$AK140</f>
        <v/>
      </c>
      <c r="E476" s="89"/>
      <c r="G476" s="87"/>
      <c r="H476" s="90"/>
      <c r="I476" s="91"/>
      <c r="J476" s="91"/>
      <c r="K476" s="91"/>
      <c r="L476" s="91" t="n">
        <f aca="false">IF(TRIM(K474)="",FALSE(),EXACT(K474,C476))</f>
        <v>0</v>
      </c>
      <c r="M476" s="91" t="n">
        <f aca="false">IF(TRIM(D476)="",FALSE(),NOT(ISERROR(SEARCH(D476,H474))))</f>
        <v>0</v>
      </c>
      <c r="N476" s="91"/>
      <c r="O476" s="91"/>
      <c r="P476" s="92"/>
    </row>
    <row r="477" s="74" customFormat="true" ht="17.1" hidden="false" customHeight="true" outlineLevel="0" collapsed="false">
      <c r="B477" s="87"/>
      <c r="C477" s="88" t="str">
        <f aca="false">Answers!$AI141</f>
        <v/>
      </c>
      <c r="D477" s="88" t="str">
        <f aca="false">Answers!$AK141</f>
        <v/>
      </c>
      <c r="E477" s="89"/>
      <c r="G477" s="87"/>
      <c r="H477" s="90"/>
      <c r="I477" s="91"/>
      <c r="J477" s="91"/>
      <c r="K477" s="91"/>
      <c r="L477" s="91" t="n">
        <f aca="false">IF(TRIM(K474)="",FALSE(),EXACT(K474,C477))</f>
        <v>0</v>
      </c>
      <c r="M477" s="91" t="n">
        <f aca="false">IF(TRIM(D477)="",FALSE(),NOT(ISERROR(SEARCH(D477,H474))))</f>
        <v>0</v>
      </c>
      <c r="N477" s="91"/>
      <c r="O477" s="91"/>
      <c r="P477" s="92"/>
    </row>
    <row r="478" s="74" customFormat="true" ht="17.1" hidden="false" customHeight="true" outlineLevel="0" collapsed="false">
      <c r="B478" s="87"/>
      <c r="C478" s="88" t="str">
        <f aca="false">Answers!$AI142</f>
        <v/>
      </c>
      <c r="D478" s="88" t="str">
        <f aca="false">Answers!$AK142</f>
        <v/>
      </c>
      <c r="E478" s="89"/>
      <c r="G478" s="87"/>
      <c r="H478" s="90"/>
      <c r="I478" s="91"/>
      <c r="J478" s="91"/>
      <c r="K478" s="91"/>
      <c r="L478" s="91" t="n">
        <f aca="false">IF(TRIM(K474)="",FALSE(),EXACT(K474,C478))</f>
        <v>0</v>
      </c>
      <c r="M478" s="91" t="n">
        <f aca="false">IF(TRIM(D478)="",FALSE(),NOT(ISERROR(SEARCH(D478,H474))))</f>
        <v>0</v>
      </c>
      <c r="N478" s="91"/>
      <c r="O478" s="91"/>
      <c r="P478" s="92"/>
    </row>
    <row r="479" s="74" customFormat="true" ht="17.1" hidden="false" customHeight="true" outlineLevel="0" collapsed="false">
      <c r="B479" s="93"/>
      <c r="C479" s="94" t="str">
        <f aca="false">Answers!$AI143</f>
        <v/>
      </c>
      <c r="D479" s="94" t="str">
        <f aca="false">Answers!$AK143</f>
        <v/>
      </c>
      <c r="E479" s="95"/>
      <c r="G479" s="93"/>
      <c r="H479" s="96"/>
      <c r="I479" s="97"/>
      <c r="J479" s="97"/>
      <c r="K479" s="97"/>
      <c r="L479" s="97" t="n">
        <f aca="false">IF(TRIM(K474)="",FALSE(),EXACT(K474,C479))</f>
        <v>0</v>
      </c>
      <c r="M479" s="97" t="n">
        <f aca="false">IF(TRIM(D479)="",FALSE(),NOT(ISERROR(SEARCH(D479,H474))))</f>
        <v>0</v>
      </c>
      <c r="N479" s="97"/>
      <c r="O479" s="97"/>
      <c r="P479" s="98"/>
    </row>
    <row r="480" s="74" customFormat="true" ht="17.1" hidden="false" customHeight="true" outlineLevel="0" collapsed="false">
      <c r="B480" s="81" t="n">
        <v>80</v>
      </c>
      <c r="C480" s="82" t="str">
        <f aca="false">Answers!$AP138</f>
        <v/>
      </c>
      <c r="D480" s="82" t="str">
        <f aca="false">Answers!$AR138</f>
        <v/>
      </c>
      <c r="E480" s="83" t="n">
        <f aca="false">(Answers!O84)</f>
        <v>0</v>
      </c>
      <c r="G480" s="81" t="n">
        <v>80</v>
      </c>
      <c r="H480" s="84" t="str">
        <f aca="false">UPPER(QUIZ!L101)</f>
        <v/>
      </c>
      <c r="I480" s="85" t="str">
        <f aca="false">SUBSTITUTE(SUBSTITUTE(SUBSTITUTE(SUBSTITUTE(SUBSTITUTE(SUBSTITUTE(SUBSTITUTE(SUBSTITUTE(H480,"""",""),"'",""),",",""),".",""),"-",""),";",""),":",""),"’","")</f>
        <v/>
      </c>
      <c r="J480" s="85" t="str">
        <f aca="false">SUBSTITUTE(SUBSTITUTE(SUBSTITUTE(SUBSTITUTE(SUBSTITUTE(SUBSTITUTE(SUBSTITUTE(SUBSTITUTE(I480,"!",""),"?",""),"&amp;","AND"),"(",""),")",""),"*",""),"/",""),"\","")</f>
        <v/>
      </c>
      <c r="K480" s="85" t="str">
        <f aca="false">(CLEAN(SUBSTITUTE(SUBSTITUTE(SUBSTITUTE(SUBSTITUTE(SUBSTITUTE(SUBSTITUTE(J480," ",""),"|",""),"[",""),"]",""),"{",""),"}","")))</f>
        <v/>
      </c>
      <c r="L480" s="85" t="n">
        <f aca="false">IF(TRIM(K480)="",FALSE(),EXACT(K480,C480))</f>
        <v>0</v>
      </c>
      <c r="M480" s="85" t="n">
        <f aca="false">IF(TRIM(D480)="",FALSE(),NOT(ISERROR(SEARCH(D480,H480))))</f>
        <v>0</v>
      </c>
      <c r="N480" s="85" t="b">
        <f aca="false">OR(L480:L485)</f>
        <v>0</v>
      </c>
      <c r="O480" s="85" t="n">
        <f aca="false">IF(N480,FALSE(),OR(M480:M485))</f>
        <v>0</v>
      </c>
      <c r="P480" s="86" t="str">
        <f aca="false">IF(N480,$K$3,IF(O480,$J$3,$I$3))</f>
        <v>WRONG</v>
      </c>
    </row>
    <row r="481" s="74" customFormat="true" ht="17.1" hidden="false" customHeight="true" outlineLevel="0" collapsed="false">
      <c r="B481" s="87"/>
      <c r="C481" s="88" t="str">
        <f aca="false">Answers!$AP139</f>
        <v/>
      </c>
      <c r="D481" s="88" t="str">
        <f aca="false">Answers!$AR139</f>
        <v/>
      </c>
      <c r="E481" s="89"/>
      <c r="G481" s="87"/>
      <c r="H481" s="90"/>
      <c r="I481" s="91"/>
      <c r="J481" s="91"/>
      <c r="K481" s="91"/>
      <c r="L481" s="91" t="n">
        <f aca="false">IF(TRIM(K480)="",FALSE(),EXACT(K480,C481))</f>
        <v>0</v>
      </c>
      <c r="M481" s="91" t="n">
        <f aca="false">IF(TRIM(D481)="",FALSE(),NOT(ISERROR(SEARCH(D481,H480))))</f>
        <v>0</v>
      </c>
      <c r="N481" s="91"/>
      <c r="O481" s="91"/>
      <c r="P481" s="92"/>
    </row>
    <row r="482" s="74" customFormat="true" ht="17.1" hidden="false" customHeight="true" outlineLevel="0" collapsed="false">
      <c r="B482" s="87"/>
      <c r="C482" s="88" t="str">
        <f aca="false">Answers!$AP140</f>
        <v/>
      </c>
      <c r="D482" s="88" t="str">
        <f aca="false">Answers!$AR140</f>
        <v/>
      </c>
      <c r="E482" s="89"/>
      <c r="G482" s="87"/>
      <c r="H482" s="90"/>
      <c r="I482" s="91"/>
      <c r="J482" s="91"/>
      <c r="K482" s="91"/>
      <c r="L482" s="91" t="n">
        <f aca="false">IF(TRIM(K480)="",FALSE(),EXACT(K480,C482))</f>
        <v>0</v>
      </c>
      <c r="M482" s="91" t="n">
        <f aca="false">IF(TRIM(D482)="",FALSE(),NOT(ISERROR(SEARCH(D482,H480))))</f>
        <v>0</v>
      </c>
      <c r="N482" s="91"/>
      <c r="O482" s="91"/>
      <c r="P482" s="92"/>
    </row>
    <row r="483" s="74" customFormat="true" ht="17.1" hidden="false" customHeight="true" outlineLevel="0" collapsed="false">
      <c r="B483" s="87"/>
      <c r="C483" s="88" t="str">
        <f aca="false">Answers!$AP141</f>
        <v/>
      </c>
      <c r="D483" s="88" t="str">
        <f aca="false">Answers!$AR141</f>
        <v/>
      </c>
      <c r="E483" s="89"/>
      <c r="G483" s="87"/>
      <c r="H483" s="90"/>
      <c r="I483" s="91"/>
      <c r="J483" s="91"/>
      <c r="K483" s="91"/>
      <c r="L483" s="91" t="n">
        <f aca="false">IF(TRIM(K480)="",FALSE(),EXACT(K480,C483))</f>
        <v>0</v>
      </c>
      <c r="M483" s="91" t="n">
        <f aca="false">IF(TRIM(D483)="",FALSE(),NOT(ISERROR(SEARCH(D483,H480))))</f>
        <v>0</v>
      </c>
      <c r="N483" s="91"/>
      <c r="O483" s="91"/>
      <c r="P483" s="92"/>
    </row>
    <row r="484" s="74" customFormat="true" ht="17.1" hidden="false" customHeight="true" outlineLevel="0" collapsed="false">
      <c r="B484" s="87"/>
      <c r="C484" s="88" t="str">
        <f aca="false">Answers!$AP142</f>
        <v/>
      </c>
      <c r="D484" s="88" t="str">
        <f aca="false">Answers!$AR142</f>
        <v/>
      </c>
      <c r="E484" s="89"/>
      <c r="G484" s="87"/>
      <c r="H484" s="90"/>
      <c r="I484" s="91"/>
      <c r="J484" s="91"/>
      <c r="K484" s="91"/>
      <c r="L484" s="91" t="n">
        <f aca="false">IF(TRIM(K480)="",FALSE(),EXACT(K480,C484))</f>
        <v>0</v>
      </c>
      <c r="M484" s="91" t="n">
        <f aca="false">IF(TRIM(D484)="",FALSE(),NOT(ISERROR(SEARCH(D484,H480))))</f>
        <v>0</v>
      </c>
      <c r="N484" s="91"/>
      <c r="O484" s="91"/>
      <c r="P484" s="92"/>
    </row>
    <row r="485" s="74" customFormat="true" ht="17.1" hidden="false" customHeight="true" outlineLevel="0" collapsed="false">
      <c r="B485" s="93"/>
      <c r="C485" s="94" t="str">
        <f aca="false">Answers!$AP143</f>
        <v/>
      </c>
      <c r="D485" s="94" t="str">
        <f aca="false">Answers!$AR143</f>
        <v/>
      </c>
      <c r="E485" s="95"/>
      <c r="G485" s="93"/>
      <c r="H485" s="96"/>
      <c r="I485" s="97"/>
      <c r="J485" s="97"/>
      <c r="K485" s="97"/>
      <c r="L485" s="97" t="n">
        <f aca="false">IF(TRIM(K480)="",FALSE(),EXACT(K480,C485))</f>
        <v>0</v>
      </c>
      <c r="M485" s="97" t="n">
        <f aca="false">IF(TRIM(D485)="",FALSE(),NOT(ISERROR(SEARCH(D485,H480))))</f>
        <v>0</v>
      </c>
      <c r="N485" s="97"/>
      <c r="O485" s="97"/>
      <c r="P485" s="98"/>
    </row>
    <row r="486" s="74" customFormat="true" ht="17.1" hidden="false" customHeight="true" outlineLevel="0" collapsed="false">
      <c r="B486" s="81" t="n">
        <v>81</v>
      </c>
      <c r="C486" s="82" t="str">
        <f aca="false">Answers!$U145</f>
        <v/>
      </c>
      <c r="D486" s="82" t="str">
        <f aca="false">Answers!$W145</f>
        <v/>
      </c>
      <c r="E486" s="83" t="n">
        <f aca="false">(Answers!O85)</f>
        <v>0</v>
      </c>
      <c r="G486" s="81" t="n">
        <v>81</v>
      </c>
      <c r="H486" s="84" t="str">
        <f aca="false">UPPER(QUIZ!C106)</f>
        <v/>
      </c>
      <c r="I486" s="85" t="str">
        <f aca="false">SUBSTITUTE(SUBSTITUTE(SUBSTITUTE(SUBSTITUTE(SUBSTITUTE(SUBSTITUTE(SUBSTITUTE(SUBSTITUTE(H486,"""",""),"'",""),",",""),".",""),"-",""),";",""),":",""),"’","")</f>
        <v/>
      </c>
      <c r="J486" s="85" t="str">
        <f aca="false">SUBSTITUTE(SUBSTITUTE(SUBSTITUTE(SUBSTITUTE(SUBSTITUTE(SUBSTITUTE(SUBSTITUTE(SUBSTITUTE(I486,"!",""),"?",""),"&amp;","AND"),"(",""),")",""),"*",""),"/",""),"\","")</f>
        <v/>
      </c>
      <c r="K486" s="85" t="str">
        <f aca="false">(CLEAN(SUBSTITUTE(SUBSTITUTE(SUBSTITUTE(SUBSTITUTE(SUBSTITUTE(SUBSTITUTE(J486," ",""),"|",""),"[",""),"]",""),"{",""),"}","")))</f>
        <v/>
      </c>
      <c r="L486" s="85" t="n">
        <f aca="false">IF(TRIM(K486)="",FALSE(),EXACT(K486,C486))</f>
        <v>0</v>
      </c>
      <c r="M486" s="85" t="n">
        <f aca="false">IF(TRIM(D486)="",FALSE(),NOT(ISERROR(SEARCH(D486,H486))))</f>
        <v>0</v>
      </c>
      <c r="N486" s="85" t="b">
        <f aca="false">OR(L486:L491)</f>
        <v>0</v>
      </c>
      <c r="O486" s="85" t="n">
        <f aca="false">IF(N486,FALSE(),OR(M486:M491))</f>
        <v>0</v>
      </c>
      <c r="P486" s="86" t="str">
        <f aca="false">IF(N486,$K$3,IF(O486,$J$3,$I$3))</f>
        <v>WRONG</v>
      </c>
    </row>
    <row r="487" s="74" customFormat="true" ht="17.1" hidden="false" customHeight="true" outlineLevel="0" collapsed="false">
      <c r="B487" s="87"/>
      <c r="C487" s="88" t="str">
        <f aca="false">Answers!$U146</f>
        <v/>
      </c>
      <c r="D487" s="88" t="str">
        <f aca="false">Answers!$W146</f>
        <v/>
      </c>
      <c r="E487" s="89"/>
      <c r="G487" s="87"/>
      <c r="H487" s="90"/>
      <c r="I487" s="91"/>
      <c r="J487" s="91"/>
      <c r="K487" s="91"/>
      <c r="L487" s="91" t="n">
        <f aca="false">IF(TRIM(K486)="",FALSE(),EXACT(K486,C487))</f>
        <v>0</v>
      </c>
      <c r="M487" s="91" t="n">
        <f aca="false">IF(TRIM(D487)="",FALSE(),NOT(ISERROR(SEARCH(D487,H486))))</f>
        <v>0</v>
      </c>
      <c r="N487" s="91"/>
      <c r="O487" s="91"/>
      <c r="P487" s="92"/>
    </row>
    <row r="488" s="74" customFormat="true" ht="17.1" hidden="false" customHeight="true" outlineLevel="0" collapsed="false">
      <c r="B488" s="87"/>
      <c r="C488" s="88" t="str">
        <f aca="false">Answers!$U147</f>
        <v/>
      </c>
      <c r="D488" s="88" t="str">
        <f aca="false">Answers!$W147</f>
        <v/>
      </c>
      <c r="E488" s="89"/>
      <c r="G488" s="87"/>
      <c r="H488" s="90"/>
      <c r="I488" s="91"/>
      <c r="J488" s="91"/>
      <c r="K488" s="91"/>
      <c r="L488" s="91" t="n">
        <f aca="false">IF(TRIM(K486)="",FALSE(),EXACT(K486,C488))</f>
        <v>0</v>
      </c>
      <c r="M488" s="91" t="n">
        <f aca="false">IF(TRIM(D488)="",FALSE(),NOT(ISERROR(SEARCH(D488,H486))))</f>
        <v>0</v>
      </c>
      <c r="N488" s="91"/>
      <c r="O488" s="91"/>
      <c r="P488" s="92"/>
    </row>
    <row r="489" s="74" customFormat="true" ht="17.1" hidden="false" customHeight="true" outlineLevel="0" collapsed="false">
      <c r="B489" s="87"/>
      <c r="C489" s="88" t="str">
        <f aca="false">Answers!$U148</f>
        <v/>
      </c>
      <c r="D489" s="88" t="str">
        <f aca="false">Answers!$W148</f>
        <v/>
      </c>
      <c r="E489" s="89"/>
      <c r="G489" s="87"/>
      <c r="H489" s="90"/>
      <c r="I489" s="91"/>
      <c r="J489" s="91"/>
      <c r="K489" s="91"/>
      <c r="L489" s="91" t="n">
        <f aca="false">IF(TRIM(K486)="",FALSE(),EXACT(K486,C489))</f>
        <v>0</v>
      </c>
      <c r="M489" s="91" t="n">
        <f aca="false">IF(TRIM(D489)="",FALSE(),NOT(ISERROR(SEARCH(D489,H486))))</f>
        <v>0</v>
      </c>
      <c r="N489" s="91"/>
      <c r="O489" s="91"/>
      <c r="P489" s="92"/>
    </row>
    <row r="490" s="74" customFormat="true" ht="17.1" hidden="false" customHeight="true" outlineLevel="0" collapsed="false">
      <c r="B490" s="87"/>
      <c r="C490" s="88" t="str">
        <f aca="false">Answers!$U149</f>
        <v/>
      </c>
      <c r="D490" s="88" t="str">
        <f aca="false">Answers!$W149</f>
        <v/>
      </c>
      <c r="E490" s="89"/>
      <c r="G490" s="87"/>
      <c r="H490" s="90"/>
      <c r="I490" s="91"/>
      <c r="J490" s="91"/>
      <c r="K490" s="91"/>
      <c r="L490" s="91" t="n">
        <f aca="false">IF(TRIM(K486)="",FALSE(),EXACT(K486,C490))</f>
        <v>0</v>
      </c>
      <c r="M490" s="91" t="n">
        <f aca="false">IF(TRIM(D490)="",FALSE(),NOT(ISERROR(SEARCH(D490,H486))))</f>
        <v>0</v>
      </c>
      <c r="N490" s="91"/>
      <c r="O490" s="91"/>
      <c r="P490" s="92"/>
    </row>
    <row r="491" s="74" customFormat="true" ht="17.1" hidden="false" customHeight="true" outlineLevel="0" collapsed="false">
      <c r="B491" s="93"/>
      <c r="C491" s="94" t="str">
        <f aca="false">Answers!$U150</f>
        <v/>
      </c>
      <c r="D491" s="94" t="str">
        <f aca="false">Answers!$W150</f>
        <v/>
      </c>
      <c r="E491" s="95"/>
      <c r="G491" s="93"/>
      <c r="H491" s="96"/>
      <c r="I491" s="97"/>
      <c r="J491" s="97"/>
      <c r="K491" s="97"/>
      <c r="L491" s="97" t="n">
        <f aca="false">IF(TRIM(K486)="",FALSE(),EXACT(K486,C491))</f>
        <v>0</v>
      </c>
      <c r="M491" s="97" t="n">
        <f aca="false">IF(TRIM(D491)="",FALSE(),NOT(ISERROR(SEARCH(D491,H486))))</f>
        <v>0</v>
      </c>
      <c r="N491" s="97"/>
      <c r="O491" s="97"/>
      <c r="P491" s="98"/>
    </row>
    <row r="492" s="74" customFormat="true" ht="17.1" hidden="false" customHeight="true" outlineLevel="0" collapsed="false">
      <c r="B492" s="81" t="n">
        <v>82</v>
      </c>
      <c r="C492" s="82" t="str">
        <f aca="false">Answers!$AB145</f>
        <v/>
      </c>
      <c r="D492" s="82" t="str">
        <f aca="false">Answers!$AD145</f>
        <v/>
      </c>
      <c r="E492" s="83" t="n">
        <f aca="false">(Answers!O86)</f>
        <v>0</v>
      </c>
      <c r="G492" s="81" t="n">
        <v>82</v>
      </c>
      <c r="H492" s="84" t="str">
        <f aca="false">UPPER(QUIZ!F106)</f>
        <v/>
      </c>
      <c r="I492" s="85" t="str">
        <f aca="false">SUBSTITUTE(SUBSTITUTE(SUBSTITUTE(SUBSTITUTE(SUBSTITUTE(SUBSTITUTE(SUBSTITUTE(SUBSTITUTE(H492,"""",""),"'",""),",",""),".",""),"-",""),";",""),":",""),"’","")</f>
        <v/>
      </c>
      <c r="J492" s="85" t="str">
        <f aca="false">SUBSTITUTE(SUBSTITUTE(SUBSTITUTE(SUBSTITUTE(SUBSTITUTE(SUBSTITUTE(SUBSTITUTE(SUBSTITUTE(I492,"!",""),"?",""),"&amp;","AND"),"(",""),")",""),"*",""),"/",""),"\","")</f>
        <v/>
      </c>
      <c r="K492" s="85" t="str">
        <f aca="false">(CLEAN(SUBSTITUTE(SUBSTITUTE(SUBSTITUTE(SUBSTITUTE(SUBSTITUTE(SUBSTITUTE(J492," ",""),"|",""),"[",""),"]",""),"{",""),"}","")))</f>
        <v/>
      </c>
      <c r="L492" s="85" t="n">
        <f aca="false">IF(TRIM(K492)="",FALSE(),EXACT(K492,C492))</f>
        <v>0</v>
      </c>
      <c r="M492" s="85" t="n">
        <f aca="false">IF(TRIM(D492)="",FALSE(),NOT(ISERROR(SEARCH(D492,H492))))</f>
        <v>0</v>
      </c>
      <c r="N492" s="85" t="b">
        <f aca="false">OR(L492:L497)</f>
        <v>0</v>
      </c>
      <c r="O492" s="85" t="n">
        <f aca="false">IF(N492,FALSE(),OR(M492:M497))</f>
        <v>0</v>
      </c>
      <c r="P492" s="86" t="str">
        <f aca="false">IF(N492,$K$3,IF(O492,$J$3,$I$3))</f>
        <v>WRONG</v>
      </c>
    </row>
    <row r="493" s="74" customFormat="true" ht="17.1" hidden="false" customHeight="true" outlineLevel="0" collapsed="false">
      <c r="B493" s="87"/>
      <c r="C493" s="88" t="str">
        <f aca="false">Answers!$AB146</f>
        <v/>
      </c>
      <c r="D493" s="88" t="str">
        <f aca="false">Answers!$AD146</f>
        <v/>
      </c>
      <c r="E493" s="89"/>
      <c r="G493" s="87"/>
      <c r="H493" s="90"/>
      <c r="I493" s="91"/>
      <c r="J493" s="91"/>
      <c r="K493" s="91"/>
      <c r="L493" s="91" t="n">
        <f aca="false">IF(TRIM(K492)="",FALSE(),EXACT(K492,C493))</f>
        <v>0</v>
      </c>
      <c r="M493" s="91" t="n">
        <f aca="false">IF(TRIM(D493)="",FALSE(),NOT(ISERROR(SEARCH(D493,H492))))</f>
        <v>0</v>
      </c>
      <c r="N493" s="91"/>
      <c r="O493" s="91"/>
      <c r="P493" s="92"/>
    </row>
    <row r="494" s="74" customFormat="true" ht="17.1" hidden="false" customHeight="true" outlineLevel="0" collapsed="false">
      <c r="B494" s="87"/>
      <c r="C494" s="88" t="str">
        <f aca="false">Answers!$AB147</f>
        <v/>
      </c>
      <c r="D494" s="88" t="str">
        <f aca="false">Answers!$AD147</f>
        <v/>
      </c>
      <c r="E494" s="89"/>
      <c r="G494" s="87"/>
      <c r="H494" s="90"/>
      <c r="I494" s="91"/>
      <c r="J494" s="91"/>
      <c r="K494" s="91"/>
      <c r="L494" s="91" t="n">
        <f aca="false">IF(TRIM(K492)="",FALSE(),EXACT(K492,C494))</f>
        <v>0</v>
      </c>
      <c r="M494" s="91" t="n">
        <f aca="false">IF(TRIM(D494)="",FALSE(),NOT(ISERROR(SEARCH(D494,H492))))</f>
        <v>0</v>
      </c>
      <c r="N494" s="91"/>
      <c r="O494" s="91"/>
      <c r="P494" s="92"/>
    </row>
    <row r="495" s="74" customFormat="true" ht="17.1" hidden="false" customHeight="true" outlineLevel="0" collapsed="false">
      <c r="B495" s="87"/>
      <c r="C495" s="88" t="str">
        <f aca="false">Answers!$AB148</f>
        <v/>
      </c>
      <c r="D495" s="88" t="str">
        <f aca="false">Answers!$AD148</f>
        <v/>
      </c>
      <c r="E495" s="89"/>
      <c r="G495" s="87"/>
      <c r="H495" s="90"/>
      <c r="I495" s="91"/>
      <c r="J495" s="91"/>
      <c r="K495" s="91"/>
      <c r="L495" s="91" t="n">
        <f aca="false">IF(TRIM(K492)="",FALSE(),EXACT(K492,C495))</f>
        <v>0</v>
      </c>
      <c r="M495" s="91" t="n">
        <f aca="false">IF(TRIM(D495)="",FALSE(),NOT(ISERROR(SEARCH(D495,H492))))</f>
        <v>0</v>
      </c>
      <c r="N495" s="91"/>
      <c r="O495" s="91"/>
      <c r="P495" s="92"/>
    </row>
    <row r="496" s="74" customFormat="true" ht="17.1" hidden="false" customHeight="true" outlineLevel="0" collapsed="false">
      <c r="B496" s="87"/>
      <c r="C496" s="88" t="str">
        <f aca="false">Answers!$AB149</f>
        <v/>
      </c>
      <c r="D496" s="88" t="str">
        <f aca="false">Answers!$AD149</f>
        <v/>
      </c>
      <c r="E496" s="89"/>
      <c r="G496" s="87"/>
      <c r="H496" s="90"/>
      <c r="I496" s="91"/>
      <c r="J496" s="91"/>
      <c r="K496" s="91"/>
      <c r="L496" s="91" t="n">
        <f aca="false">IF(TRIM(K492)="",FALSE(),EXACT(K492,C496))</f>
        <v>0</v>
      </c>
      <c r="M496" s="91" t="n">
        <f aca="false">IF(TRIM(D496)="",FALSE(),NOT(ISERROR(SEARCH(D496,H492))))</f>
        <v>0</v>
      </c>
      <c r="N496" s="91"/>
      <c r="O496" s="91"/>
      <c r="P496" s="92"/>
    </row>
    <row r="497" s="74" customFormat="true" ht="17.1" hidden="false" customHeight="true" outlineLevel="0" collapsed="false">
      <c r="B497" s="93"/>
      <c r="C497" s="94" t="str">
        <f aca="false">Answers!$AB150</f>
        <v/>
      </c>
      <c r="D497" s="94" t="str">
        <f aca="false">Answers!$AD150</f>
        <v/>
      </c>
      <c r="E497" s="95"/>
      <c r="G497" s="93"/>
      <c r="H497" s="96"/>
      <c r="I497" s="97"/>
      <c r="J497" s="97"/>
      <c r="K497" s="97"/>
      <c r="L497" s="97" t="n">
        <f aca="false">IF(TRIM(K492)="",FALSE(),EXACT(K492,C497))</f>
        <v>0</v>
      </c>
      <c r="M497" s="97" t="n">
        <f aca="false">IF(TRIM(D497)="",FALSE(),NOT(ISERROR(SEARCH(D497,H492))))</f>
        <v>0</v>
      </c>
      <c r="N497" s="97"/>
      <c r="O497" s="97"/>
      <c r="P497" s="98"/>
    </row>
    <row r="498" s="74" customFormat="true" ht="17.1" hidden="false" customHeight="true" outlineLevel="0" collapsed="false">
      <c r="B498" s="81" t="n">
        <v>83</v>
      </c>
      <c r="C498" s="82" t="str">
        <f aca="false">Answers!$AI145</f>
        <v/>
      </c>
      <c r="D498" s="82" t="str">
        <f aca="false">Answers!$AK145</f>
        <v/>
      </c>
      <c r="E498" s="83" t="n">
        <f aca="false">(Answers!O87)</f>
        <v>0</v>
      </c>
      <c r="G498" s="81" t="n">
        <v>83</v>
      </c>
      <c r="H498" s="84" t="str">
        <f aca="false">UPPER(QUIZ!I106)</f>
        <v/>
      </c>
      <c r="I498" s="85" t="str">
        <f aca="false">SUBSTITUTE(SUBSTITUTE(SUBSTITUTE(SUBSTITUTE(SUBSTITUTE(SUBSTITUTE(SUBSTITUTE(SUBSTITUTE(H498,"""",""),"'",""),",",""),".",""),"-",""),";",""),":",""),"’","")</f>
        <v/>
      </c>
      <c r="J498" s="85" t="str">
        <f aca="false">SUBSTITUTE(SUBSTITUTE(SUBSTITUTE(SUBSTITUTE(SUBSTITUTE(SUBSTITUTE(SUBSTITUTE(SUBSTITUTE(I498,"!",""),"?",""),"&amp;","AND"),"(",""),")",""),"*",""),"/",""),"\","")</f>
        <v/>
      </c>
      <c r="K498" s="85" t="str">
        <f aca="false">(CLEAN(SUBSTITUTE(SUBSTITUTE(SUBSTITUTE(SUBSTITUTE(SUBSTITUTE(SUBSTITUTE(J498," ",""),"|",""),"[",""),"]",""),"{",""),"}","")))</f>
        <v/>
      </c>
      <c r="L498" s="85" t="n">
        <f aca="false">IF(TRIM(K498)="",FALSE(),EXACT(K498,C498))</f>
        <v>0</v>
      </c>
      <c r="M498" s="85" t="n">
        <f aca="false">IF(TRIM(D498)="",FALSE(),NOT(ISERROR(SEARCH(D498,H498))))</f>
        <v>0</v>
      </c>
      <c r="N498" s="85" t="b">
        <f aca="false">OR(L498:L503)</f>
        <v>0</v>
      </c>
      <c r="O498" s="85" t="n">
        <f aca="false">IF(N498,FALSE(),OR(M498:M503))</f>
        <v>0</v>
      </c>
      <c r="P498" s="86" t="str">
        <f aca="false">IF(N498,$K$3,IF(O498,$J$3,$I$3))</f>
        <v>WRONG</v>
      </c>
    </row>
    <row r="499" s="74" customFormat="true" ht="17.1" hidden="false" customHeight="true" outlineLevel="0" collapsed="false">
      <c r="B499" s="87"/>
      <c r="C499" s="88" t="str">
        <f aca="false">Answers!$AI146</f>
        <v/>
      </c>
      <c r="D499" s="88" t="str">
        <f aca="false">Answers!$AK146</f>
        <v/>
      </c>
      <c r="E499" s="89"/>
      <c r="G499" s="87"/>
      <c r="H499" s="90"/>
      <c r="I499" s="91"/>
      <c r="J499" s="91"/>
      <c r="K499" s="91"/>
      <c r="L499" s="91" t="n">
        <f aca="false">IF(TRIM(K498)="",FALSE(),EXACT(K498,C499))</f>
        <v>0</v>
      </c>
      <c r="M499" s="91" t="n">
        <f aca="false">IF(TRIM(D499)="",FALSE(),NOT(ISERROR(SEARCH(D499,H498))))</f>
        <v>0</v>
      </c>
      <c r="N499" s="91"/>
      <c r="O499" s="91"/>
      <c r="P499" s="92"/>
    </row>
    <row r="500" s="74" customFormat="true" ht="17.1" hidden="false" customHeight="true" outlineLevel="0" collapsed="false">
      <c r="B500" s="87"/>
      <c r="C500" s="88" t="str">
        <f aca="false">Answers!$AI147</f>
        <v/>
      </c>
      <c r="D500" s="88" t="str">
        <f aca="false">Answers!$AK147</f>
        <v/>
      </c>
      <c r="E500" s="89"/>
      <c r="G500" s="87"/>
      <c r="H500" s="90"/>
      <c r="I500" s="91"/>
      <c r="J500" s="91"/>
      <c r="K500" s="91"/>
      <c r="L500" s="91" t="n">
        <f aca="false">IF(TRIM(K498)="",FALSE(),EXACT(K498,C500))</f>
        <v>0</v>
      </c>
      <c r="M500" s="91" t="n">
        <f aca="false">IF(TRIM(D500)="",FALSE(),NOT(ISERROR(SEARCH(D500,H498))))</f>
        <v>0</v>
      </c>
      <c r="N500" s="91"/>
      <c r="O500" s="91"/>
      <c r="P500" s="92"/>
    </row>
    <row r="501" s="74" customFormat="true" ht="17.1" hidden="false" customHeight="true" outlineLevel="0" collapsed="false">
      <c r="B501" s="87"/>
      <c r="C501" s="88" t="str">
        <f aca="false">Answers!$AI148</f>
        <v/>
      </c>
      <c r="D501" s="88" t="str">
        <f aca="false">Answers!$AK148</f>
        <v/>
      </c>
      <c r="E501" s="89"/>
      <c r="G501" s="87"/>
      <c r="H501" s="90"/>
      <c r="I501" s="91"/>
      <c r="J501" s="91"/>
      <c r="K501" s="91"/>
      <c r="L501" s="91" t="n">
        <f aca="false">IF(TRIM(K498)="",FALSE(),EXACT(K498,C501))</f>
        <v>0</v>
      </c>
      <c r="M501" s="91" t="n">
        <f aca="false">IF(TRIM(D501)="",FALSE(),NOT(ISERROR(SEARCH(D501,H498))))</f>
        <v>0</v>
      </c>
      <c r="N501" s="91"/>
      <c r="O501" s="91"/>
      <c r="P501" s="92"/>
    </row>
    <row r="502" s="74" customFormat="true" ht="17.1" hidden="false" customHeight="true" outlineLevel="0" collapsed="false">
      <c r="B502" s="87"/>
      <c r="C502" s="88" t="str">
        <f aca="false">Answers!$AI149</f>
        <v/>
      </c>
      <c r="D502" s="88" t="str">
        <f aca="false">Answers!$AK149</f>
        <v/>
      </c>
      <c r="E502" s="89"/>
      <c r="G502" s="87"/>
      <c r="H502" s="90"/>
      <c r="I502" s="91"/>
      <c r="J502" s="91"/>
      <c r="K502" s="91"/>
      <c r="L502" s="91" t="n">
        <f aca="false">IF(TRIM(K498)="",FALSE(),EXACT(K498,C502))</f>
        <v>0</v>
      </c>
      <c r="M502" s="91" t="n">
        <f aca="false">IF(TRIM(D502)="",FALSE(),NOT(ISERROR(SEARCH(D502,H498))))</f>
        <v>0</v>
      </c>
      <c r="N502" s="91"/>
      <c r="O502" s="91"/>
      <c r="P502" s="92"/>
    </row>
    <row r="503" s="74" customFormat="true" ht="17.1" hidden="false" customHeight="true" outlineLevel="0" collapsed="false">
      <c r="B503" s="93"/>
      <c r="C503" s="94" t="str">
        <f aca="false">Answers!$AI150</f>
        <v/>
      </c>
      <c r="D503" s="94" t="str">
        <f aca="false">Answers!$AK150</f>
        <v/>
      </c>
      <c r="E503" s="95"/>
      <c r="G503" s="93"/>
      <c r="H503" s="96"/>
      <c r="I503" s="97"/>
      <c r="J503" s="97"/>
      <c r="K503" s="97"/>
      <c r="L503" s="97" t="n">
        <f aca="false">IF(TRIM(K498)="",FALSE(),EXACT(K498,C503))</f>
        <v>0</v>
      </c>
      <c r="M503" s="97" t="n">
        <f aca="false">IF(TRIM(D503)="",FALSE(),NOT(ISERROR(SEARCH(D503,H498))))</f>
        <v>0</v>
      </c>
      <c r="N503" s="97"/>
      <c r="O503" s="97"/>
      <c r="P503" s="98"/>
    </row>
    <row r="504" s="74" customFormat="true" ht="17.1" hidden="false" customHeight="true" outlineLevel="0" collapsed="false">
      <c r="B504" s="81" t="n">
        <v>84</v>
      </c>
      <c r="C504" s="82" t="str">
        <f aca="false">Answers!$AP145</f>
        <v/>
      </c>
      <c r="D504" s="82" t="str">
        <f aca="false">Answers!$AR145</f>
        <v/>
      </c>
      <c r="E504" s="83" t="n">
        <f aca="false">(Answers!O88)</f>
        <v>0</v>
      </c>
      <c r="G504" s="81" t="n">
        <v>84</v>
      </c>
      <c r="H504" s="84" t="str">
        <f aca="false">UPPER(QUIZ!L106)</f>
        <v/>
      </c>
      <c r="I504" s="85" t="str">
        <f aca="false">SUBSTITUTE(SUBSTITUTE(SUBSTITUTE(SUBSTITUTE(SUBSTITUTE(SUBSTITUTE(SUBSTITUTE(SUBSTITUTE(H504,"""",""),"'",""),",",""),".",""),"-",""),";",""),":",""),"’","")</f>
        <v/>
      </c>
      <c r="J504" s="85" t="str">
        <f aca="false">SUBSTITUTE(SUBSTITUTE(SUBSTITUTE(SUBSTITUTE(SUBSTITUTE(SUBSTITUTE(SUBSTITUTE(SUBSTITUTE(I504,"!",""),"?",""),"&amp;","AND"),"(",""),")",""),"*",""),"/",""),"\","")</f>
        <v/>
      </c>
      <c r="K504" s="85" t="str">
        <f aca="false">(CLEAN(SUBSTITUTE(SUBSTITUTE(SUBSTITUTE(SUBSTITUTE(SUBSTITUTE(SUBSTITUTE(J504," ",""),"|",""),"[",""),"]",""),"{",""),"}","")))</f>
        <v/>
      </c>
      <c r="L504" s="85" t="n">
        <f aca="false">IF(TRIM(K504)="",FALSE(),EXACT(K504,C504))</f>
        <v>0</v>
      </c>
      <c r="M504" s="85" t="n">
        <f aca="false">IF(TRIM(D504)="",FALSE(),NOT(ISERROR(SEARCH(D504,H504))))</f>
        <v>0</v>
      </c>
      <c r="N504" s="85" t="b">
        <f aca="false">OR(L504:L509)</f>
        <v>0</v>
      </c>
      <c r="O504" s="85" t="n">
        <f aca="false">IF(N504,FALSE(),OR(M504:M509))</f>
        <v>0</v>
      </c>
      <c r="P504" s="86" t="str">
        <f aca="false">IF(N504,$K$3,IF(O504,$J$3,$I$3))</f>
        <v>WRONG</v>
      </c>
    </row>
    <row r="505" s="74" customFormat="true" ht="17.1" hidden="false" customHeight="true" outlineLevel="0" collapsed="false">
      <c r="B505" s="87"/>
      <c r="C505" s="88" t="str">
        <f aca="false">Answers!$AP146</f>
        <v/>
      </c>
      <c r="D505" s="88" t="str">
        <f aca="false">Answers!$AR146</f>
        <v/>
      </c>
      <c r="E505" s="89"/>
      <c r="G505" s="87"/>
      <c r="H505" s="90"/>
      <c r="I505" s="91"/>
      <c r="J505" s="91"/>
      <c r="K505" s="91"/>
      <c r="L505" s="91" t="n">
        <f aca="false">IF(TRIM(K504)="",FALSE(),EXACT(K504,C505))</f>
        <v>0</v>
      </c>
      <c r="M505" s="91" t="n">
        <f aca="false">IF(TRIM(D505)="",FALSE(),NOT(ISERROR(SEARCH(D505,H504))))</f>
        <v>0</v>
      </c>
      <c r="N505" s="91"/>
      <c r="O505" s="91"/>
      <c r="P505" s="92"/>
    </row>
    <row r="506" s="74" customFormat="true" ht="17.1" hidden="false" customHeight="true" outlineLevel="0" collapsed="false">
      <c r="B506" s="87"/>
      <c r="C506" s="88" t="str">
        <f aca="false">Answers!$AP147</f>
        <v/>
      </c>
      <c r="D506" s="88" t="str">
        <f aca="false">Answers!$AR147</f>
        <v/>
      </c>
      <c r="E506" s="89"/>
      <c r="G506" s="87"/>
      <c r="H506" s="90"/>
      <c r="I506" s="91"/>
      <c r="J506" s="91"/>
      <c r="K506" s="91"/>
      <c r="L506" s="91" t="n">
        <f aca="false">IF(TRIM(K504)="",FALSE(),EXACT(K504,C506))</f>
        <v>0</v>
      </c>
      <c r="M506" s="91" t="n">
        <f aca="false">IF(TRIM(D506)="",FALSE(),NOT(ISERROR(SEARCH(D506,H504))))</f>
        <v>0</v>
      </c>
      <c r="N506" s="91"/>
      <c r="O506" s="91"/>
      <c r="P506" s="92"/>
    </row>
    <row r="507" s="74" customFormat="true" ht="17.1" hidden="false" customHeight="true" outlineLevel="0" collapsed="false">
      <c r="B507" s="87"/>
      <c r="C507" s="88" t="str">
        <f aca="false">Answers!$AP148</f>
        <v/>
      </c>
      <c r="D507" s="88" t="str">
        <f aca="false">Answers!$AR148</f>
        <v/>
      </c>
      <c r="E507" s="89"/>
      <c r="G507" s="87"/>
      <c r="H507" s="90"/>
      <c r="I507" s="91"/>
      <c r="J507" s="91"/>
      <c r="K507" s="91"/>
      <c r="L507" s="91" t="n">
        <f aca="false">IF(TRIM(K504)="",FALSE(),EXACT(K504,C507))</f>
        <v>0</v>
      </c>
      <c r="M507" s="91" t="n">
        <f aca="false">IF(TRIM(D507)="",FALSE(),NOT(ISERROR(SEARCH(D507,H504))))</f>
        <v>0</v>
      </c>
      <c r="N507" s="91"/>
      <c r="O507" s="91"/>
      <c r="P507" s="92"/>
    </row>
    <row r="508" s="74" customFormat="true" ht="17.1" hidden="false" customHeight="true" outlineLevel="0" collapsed="false">
      <c r="B508" s="87"/>
      <c r="C508" s="88" t="str">
        <f aca="false">Answers!$AP149</f>
        <v/>
      </c>
      <c r="D508" s="88" t="str">
        <f aca="false">Answers!$AR149</f>
        <v/>
      </c>
      <c r="E508" s="89"/>
      <c r="G508" s="87"/>
      <c r="H508" s="90"/>
      <c r="I508" s="91"/>
      <c r="J508" s="91"/>
      <c r="K508" s="91"/>
      <c r="L508" s="91" t="n">
        <f aca="false">IF(TRIM(K504)="",FALSE(),EXACT(K504,C508))</f>
        <v>0</v>
      </c>
      <c r="M508" s="91" t="n">
        <f aca="false">IF(TRIM(D508)="",FALSE(),NOT(ISERROR(SEARCH(D508,H504))))</f>
        <v>0</v>
      </c>
      <c r="N508" s="91"/>
      <c r="O508" s="91"/>
      <c r="P508" s="92"/>
    </row>
    <row r="509" s="74" customFormat="true" ht="17.1" hidden="false" customHeight="true" outlineLevel="0" collapsed="false">
      <c r="B509" s="93"/>
      <c r="C509" s="94" t="str">
        <f aca="false">Answers!$AP150</f>
        <v/>
      </c>
      <c r="D509" s="94" t="str">
        <f aca="false">Answers!$AR150</f>
        <v/>
      </c>
      <c r="E509" s="95"/>
      <c r="G509" s="93"/>
      <c r="H509" s="96"/>
      <c r="I509" s="97"/>
      <c r="J509" s="97"/>
      <c r="K509" s="97"/>
      <c r="L509" s="97" t="n">
        <f aca="false">IF(TRIM(K504)="",FALSE(),EXACT(K504,C509))</f>
        <v>0</v>
      </c>
      <c r="M509" s="97" t="n">
        <f aca="false">IF(TRIM(D509)="",FALSE(),NOT(ISERROR(SEARCH(D509,H504))))</f>
        <v>0</v>
      </c>
      <c r="N509" s="97"/>
      <c r="O509" s="97"/>
      <c r="P509" s="98"/>
    </row>
    <row r="510" s="74" customFormat="true" ht="17.1" hidden="false" customHeight="true" outlineLevel="0" collapsed="false">
      <c r="B510" s="81" t="n">
        <v>85</v>
      </c>
      <c r="C510" s="82" t="str">
        <f aca="false">Answers!$U152</f>
        <v/>
      </c>
      <c r="D510" s="82" t="str">
        <f aca="false">Answers!$W152</f>
        <v/>
      </c>
      <c r="E510" s="83" t="n">
        <f aca="false">(Answers!O89)</f>
        <v>0</v>
      </c>
      <c r="G510" s="81" t="n">
        <v>85</v>
      </c>
      <c r="H510" s="84" t="str">
        <f aca="false">UPPER(QUIZ!$C111)</f>
        <v/>
      </c>
      <c r="I510" s="85" t="str">
        <f aca="false">SUBSTITUTE(SUBSTITUTE(SUBSTITUTE(SUBSTITUTE(SUBSTITUTE(SUBSTITUTE(SUBSTITUTE(SUBSTITUTE(H510,"""",""),"'",""),",",""),".",""),"-",""),";",""),":",""),"’","")</f>
        <v/>
      </c>
      <c r="J510" s="85" t="str">
        <f aca="false">SUBSTITUTE(SUBSTITUTE(SUBSTITUTE(SUBSTITUTE(SUBSTITUTE(SUBSTITUTE(SUBSTITUTE(SUBSTITUTE(I510,"!",""),"?",""),"&amp;","AND"),"(",""),")",""),"*",""),"/",""),"\","")</f>
        <v/>
      </c>
      <c r="K510" s="85" t="str">
        <f aca="false">(CLEAN(SUBSTITUTE(SUBSTITUTE(SUBSTITUTE(SUBSTITUTE(SUBSTITUTE(SUBSTITUTE(J510," ",""),"|",""),"[",""),"]",""),"{",""),"}","")))</f>
        <v/>
      </c>
      <c r="L510" s="85" t="n">
        <f aca="false">IF(TRIM(K510)="",FALSE(),EXACT(K510,C510))</f>
        <v>0</v>
      </c>
      <c r="M510" s="85" t="n">
        <f aca="false">IF(TRIM(D510)="",FALSE(),NOT(ISERROR(SEARCH(D510,H510))))</f>
        <v>0</v>
      </c>
      <c r="N510" s="85" t="b">
        <f aca="false">OR(L510:L515)</f>
        <v>0</v>
      </c>
      <c r="O510" s="85" t="n">
        <f aca="false">IF(N510,FALSE(),OR(M510:M515))</f>
        <v>0</v>
      </c>
      <c r="P510" s="86" t="str">
        <f aca="false">IF(N510,$K$3,IF(O510,$J$3,$I$3))</f>
        <v>WRONG</v>
      </c>
    </row>
    <row r="511" s="74" customFormat="true" ht="17.1" hidden="false" customHeight="true" outlineLevel="0" collapsed="false">
      <c r="B511" s="87"/>
      <c r="C511" s="88" t="str">
        <f aca="false">Answers!$U153</f>
        <v/>
      </c>
      <c r="D511" s="88" t="str">
        <f aca="false">Answers!$W153</f>
        <v/>
      </c>
      <c r="E511" s="89"/>
      <c r="G511" s="87"/>
      <c r="H511" s="90"/>
      <c r="I511" s="91"/>
      <c r="J511" s="91"/>
      <c r="K511" s="91"/>
      <c r="L511" s="91" t="n">
        <f aca="false">IF(TRIM(K510)="",FALSE(),EXACT(K510,C511))</f>
        <v>0</v>
      </c>
      <c r="M511" s="91" t="n">
        <f aca="false">IF(TRIM(D511)="",FALSE(),NOT(ISERROR(SEARCH(D511,H510))))</f>
        <v>0</v>
      </c>
      <c r="N511" s="91"/>
      <c r="O511" s="91"/>
      <c r="P511" s="92"/>
    </row>
    <row r="512" s="74" customFormat="true" ht="17.1" hidden="false" customHeight="true" outlineLevel="0" collapsed="false">
      <c r="B512" s="87"/>
      <c r="C512" s="88" t="str">
        <f aca="false">Answers!$U154</f>
        <v/>
      </c>
      <c r="D512" s="88" t="str">
        <f aca="false">Answers!$W154</f>
        <v/>
      </c>
      <c r="E512" s="89"/>
      <c r="G512" s="87"/>
      <c r="H512" s="90"/>
      <c r="I512" s="91"/>
      <c r="J512" s="91"/>
      <c r="K512" s="91"/>
      <c r="L512" s="91" t="n">
        <f aca="false">IF(TRIM(K510)="",FALSE(),EXACT(K510,C512))</f>
        <v>0</v>
      </c>
      <c r="M512" s="91" t="n">
        <f aca="false">IF(TRIM(D512)="",FALSE(),NOT(ISERROR(SEARCH(D512,H510))))</f>
        <v>0</v>
      </c>
      <c r="N512" s="91"/>
      <c r="O512" s="91"/>
      <c r="P512" s="92"/>
    </row>
    <row r="513" s="74" customFormat="true" ht="17.1" hidden="false" customHeight="true" outlineLevel="0" collapsed="false">
      <c r="B513" s="87"/>
      <c r="C513" s="88" t="str">
        <f aca="false">Answers!$U155</f>
        <v/>
      </c>
      <c r="D513" s="88" t="str">
        <f aca="false">Answers!$W155</f>
        <v/>
      </c>
      <c r="E513" s="89"/>
      <c r="G513" s="87"/>
      <c r="H513" s="90"/>
      <c r="I513" s="91"/>
      <c r="J513" s="91"/>
      <c r="K513" s="91"/>
      <c r="L513" s="91" t="n">
        <f aca="false">IF(TRIM(K510)="",FALSE(),EXACT(K510,C513))</f>
        <v>0</v>
      </c>
      <c r="M513" s="91" t="n">
        <f aca="false">IF(TRIM(D513)="",FALSE(),NOT(ISERROR(SEARCH(D513,H510))))</f>
        <v>0</v>
      </c>
      <c r="N513" s="91"/>
      <c r="O513" s="91"/>
      <c r="P513" s="92"/>
    </row>
    <row r="514" s="74" customFormat="true" ht="17.1" hidden="false" customHeight="true" outlineLevel="0" collapsed="false">
      <c r="B514" s="87"/>
      <c r="C514" s="88" t="str">
        <f aca="false">Answers!$U156</f>
        <v/>
      </c>
      <c r="D514" s="88" t="str">
        <f aca="false">Answers!$W156</f>
        <v/>
      </c>
      <c r="E514" s="89"/>
      <c r="G514" s="87"/>
      <c r="H514" s="90"/>
      <c r="I514" s="91"/>
      <c r="J514" s="91"/>
      <c r="K514" s="91"/>
      <c r="L514" s="91" t="n">
        <f aca="false">IF(TRIM(K510)="",FALSE(),EXACT(K510,C514))</f>
        <v>0</v>
      </c>
      <c r="M514" s="91" t="n">
        <f aca="false">IF(TRIM(D514)="",FALSE(),NOT(ISERROR(SEARCH(D514,H510))))</f>
        <v>0</v>
      </c>
      <c r="N514" s="91"/>
      <c r="O514" s="91"/>
      <c r="P514" s="92"/>
    </row>
    <row r="515" s="74" customFormat="true" ht="17.1" hidden="false" customHeight="true" outlineLevel="0" collapsed="false">
      <c r="B515" s="93"/>
      <c r="C515" s="94" t="str">
        <f aca="false">Answers!$U157</f>
        <v/>
      </c>
      <c r="D515" s="94" t="str">
        <f aca="false">Answers!$W157</f>
        <v/>
      </c>
      <c r="E515" s="95"/>
      <c r="G515" s="93"/>
      <c r="H515" s="96"/>
      <c r="I515" s="97"/>
      <c r="J515" s="97"/>
      <c r="K515" s="97"/>
      <c r="L515" s="97" t="n">
        <f aca="false">IF(TRIM(K510)="",FALSE(),EXACT(K510,C515))</f>
        <v>0</v>
      </c>
      <c r="M515" s="97" t="n">
        <f aca="false">IF(TRIM(D515)="",FALSE(),NOT(ISERROR(SEARCH(D515,H510))))</f>
        <v>0</v>
      </c>
      <c r="N515" s="97"/>
      <c r="O515" s="97"/>
      <c r="P515" s="98"/>
    </row>
    <row r="516" s="74" customFormat="true" ht="17.1" hidden="false" customHeight="true" outlineLevel="0" collapsed="false">
      <c r="B516" s="81" t="n">
        <v>86</v>
      </c>
      <c r="C516" s="82" t="str">
        <f aca="false">Answers!$AB152</f>
        <v/>
      </c>
      <c r="D516" s="82" t="str">
        <f aca="false">Answers!$AD152</f>
        <v/>
      </c>
      <c r="E516" s="83" t="n">
        <f aca="false">(Answers!O90)</f>
        <v>0</v>
      </c>
      <c r="G516" s="81" t="n">
        <v>86</v>
      </c>
      <c r="H516" s="84" t="str">
        <f aca="false">UPPER(QUIZ!$F111)</f>
        <v/>
      </c>
      <c r="I516" s="85" t="str">
        <f aca="false">SUBSTITUTE(SUBSTITUTE(SUBSTITUTE(SUBSTITUTE(SUBSTITUTE(SUBSTITUTE(SUBSTITUTE(SUBSTITUTE(H516,"""",""),"'",""),",",""),".",""),"-",""),";",""),":",""),"’","")</f>
        <v/>
      </c>
      <c r="J516" s="85" t="str">
        <f aca="false">SUBSTITUTE(SUBSTITUTE(SUBSTITUTE(SUBSTITUTE(SUBSTITUTE(SUBSTITUTE(SUBSTITUTE(SUBSTITUTE(I516,"!",""),"?",""),"&amp;","AND"),"(",""),")",""),"*",""),"/",""),"\","")</f>
        <v/>
      </c>
      <c r="K516" s="85" t="str">
        <f aca="false">(CLEAN(SUBSTITUTE(SUBSTITUTE(SUBSTITUTE(SUBSTITUTE(SUBSTITUTE(SUBSTITUTE(J516," ",""),"|",""),"[",""),"]",""),"{",""),"}","")))</f>
        <v/>
      </c>
      <c r="L516" s="85" t="n">
        <f aca="false">IF(TRIM(K516)="",FALSE(),EXACT(K516,C516))</f>
        <v>0</v>
      </c>
      <c r="M516" s="85" t="n">
        <f aca="false">IF(TRIM(D516)="",FALSE(),NOT(ISERROR(SEARCH(D516,H516))))</f>
        <v>0</v>
      </c>
      <c r="N516" s="85" t="b">
        <f aca="false">OR(L516:L521)</f>
        <v>0</v>
      </c>
      <c r="O516" s="85" t="n">
        <f aca="false">IF(N516,FALSE(),OR(M516:M521))</f>
        <v>0</v>
      </c>
      <c r="P516" s="86" t="str">
        <f aca="false">IF(N516,$K$3,IF(O516,$J$3,$I$3))</f>
        <v>WRONG</v>
      </c>
    </row>
    <row r="517" s="74" customFormat="true" ht="17.1" hidden="false" customHeight="true" outlineLevel="0" collapsed="false">
      <c r="B517" s="87"/>
      <c r="C517" s="88" t="str">
        <f aca="false">Answers!$AB153</f>
        <v/>
      </c>
      <c r="D517" s="88" t="str">
        <f aca="false">Answers!$AD153</f>
        <v/>
      </c>
      <c r="E517" s="89"/>
      <c r="G517" s="87"/>
      <c r="H517" s="90"/>
      <c r="I517" s="91"/>
      <c r="J517" s="91"/>
      <c r="K517" s="91"/>
      <c r="L517" s="91" t="n">
        <f aca="false">IF(TRIM(K516)="",FALSE(),EXACT(K516,C517))</f>
        <v>0</v>
      </c>
      <c r="M517" s="91" t="n">
        <f aca="false">IF(TRIM(D517)="",FALSE(),NOT(ISERROR(SEARCH(D517,H516))))</f>
        <v>0</v>
      </c>
      <c r="N517" s="91"/>
      <c r="O517" s="91"/>
      <c r="P517" s="92"/>
    </row>
    <row r="518" s="74" customFormat="true" ht="17.1" hidden="false" customHeight="true" outlineLevel="0" collapsed="false">
      <c r="B518" s="87"/>
      <c r="C518" s="88" t="str">
        <f aca="false">Answers!$AB154</f>
        <v/>
      </c>
      <c r="D518" s="88" t="str">
        <f aca="false">Answers!$AD154</f>
        <v/>
      </c>
      <c r="E518" s="89"/>
      <c r="G518" s="87"/>
      <c r="H518" s="90"/>
      <c r="I518" s="91"/>
      <c r="J518" s="91"/>
      <c r="K518" s="91"/>
      <c r="L518" s="91" t="n">
        <f aca="false">IF(TRIM(K516)="",FALSE(),EXACT(K516,C518))</f>
        <v>0</v>
      </c>
      <c r="M518" s="91" t="n">
        <f aca="false">IF(TRIM(D518)="",FALSE(),NOT(ISERROR(SEARCH(D518,H516))))</f>
        <v>0</v>
      </c>
      <c r="N518" s="91"/>
      <c r="O518" s="91"/>
      <c r="P518" s="92"/>
    </row>
    <row r="519" s="74" customFormat="true" ht="17.1" hidden="false" customHeight="true" outlineLevel="0" collapsed="false">
      <c r="B519" s="87"/>
      <c r="C519" s="88" t="str">
        <f aca="false">Answers!$AB155</f>
        <v/>
      </c>
      <c r="D519" s="88" t="str">
        <f aca="false">Answers!$AD155</f>
        <v/>
      </c>
      <c r="E519" s="89"/>
      <c r="G519" s="87"/>
      <c r="H519" s="90"/>
      <c r="I519" s="91"/>
      <c r="J519" s="91"/>
      <c r="K519" s="91"/>
      <c r="L519" s="91" t="n">
        <f aca="false">IF(TRIM(K516)="",FALSE(),EXACT(K516,C519))</f>
        <v>0</v>
      </c>
      <c r="M519" s="91" t="n">
        <f aca="false">IF(TRIM(D519)="",FALSE(),NOT(ISERROR(SEARCH(D519,H516))))</f>
        <v>0</v>
      </c>
      <c r="N519" s="91"/>
      <c r="O519" s="91"/>
      <c r="P519" s="92"/>
    </row>
    <row r="520" s="74" customFormat="true" ht="17.1" hidden="false" customHeight="true" outlineLevel="0" collapsed="false">
      <c r="B520" s="87"/>
      <c r="C520" s="88" t="str">
        <f aca="false">Answers!$AB156</f>
        <v/>
      </c>
      <c r="D520" s="88" t="str">
        <f aca="false">Answers!$AD156</f>
        <v/>
      </c>
      <c r="E520" s="89"/>
      <c r="G520" s="87"/>
      <c r="H520" s="90"/>
      <c r="I520" s="91"/>
      <c r="J520" s="91"/>
      <c r="K520" s="91"/>
      <c r="L520" s="91" t="n">
        <f aca="false">IF(TRIM(K516)="",FALSE(),EXACT(K516,C520))</f>
        <v>0</v>
      </c>
      <c r="M520" s="91" t="n">
        <f aca="false">IF(TRIM(D520)="",FALSE(),NOT(ISERROR(SEARCH(D520,H516))))</f>
        <v>0</v>
      </c>
      <c r="N520" s="91"/>
      <c r="O520" s="91"/>
      <c r="P520" s="92"/>
    </row>
    <row r="521" s="74" customFormat="true" ht="17.1" hidden="false" customHeight="true" outlineLevel="0" collapsed="false">
      <c r="B521" s="93"/>
      <c r="C521" s="94" t="str">
        <f aca="false">Answers!$AB157</f>
        <v/>
      </c>
      <c r="D521" s="94" t="str">
        <f aca="false">Answers!$AD157</f>
        <v/>
      </c>
      <c r="E521" s="95"/>
      <c r="G521" s="93"/>
      <c r="H521" s="96"/>
      <c r="I521" s="97"/>
      <c r="J521" s="97"/>
      <c r="K521" s="97"/>
      <c r="L521" s="97" t="n">
        <f aca="false">IF(TRIM(K516)="",FALSE(),EXACT(K516,C521))</f>
        <v>0</v>
      </c>
      <c r="M521" s="97" t="n">
        <f aca="false">IF(TRIM(D521)="",FALSE(),NOT(ISERROR(SEARCH(D521,H516))))</f>
        <v>0</v>
      </c>
      <c r="N521" s="97"/>
      <c r="O521" s="97"/>
      <c r="P521" s="98"/>
    </row>
    <row r="522" s="74" customFormat="true" ht="17.1" hidden="false" customHeight="true" outlineLevel="0" collapsed="false">
      <c r="B522" s="81" t="n">
        <v>87</v>
      </c>
      <c r="C522" s="82" t="str">
        <f aca="false">Answers!$AI152</f>
        <v/>
      </c>
      <c r="D522" s="82" t="str">
        <f aca="false">Answers!$AK152</f>
        <v/>
      </c>
      <c r="E522" s="83" t="n">
        <f aca="false">(Answers!O91)</f>
        <v>0</v>
      </c>
      <c r="G522" s="81" t="n">
        <v>87</v>
      </c>
      <c r="H522" s="84" t="str">
        <f aca="false">UPPER(QUIZ!$I111)</f>
        <v/>
      </c>
      <c r="I522" s="85" t="str">
        <f aca="false">SUBSTITUTE(SUBSTITUTE(SUBSTITUTE(SUBSTITUTE(SUBSTITUTE(SUBSTITUTE(SUBSTITUTE(SUBSTITUTE(H522,"""",""),"'",""),",",""),".",""),"-",""),";",""),":",""),"’","")</f>
        <v/>
      </c>
      <c r="J522" s="85" t="str">
        <f aca="false">SUBSTITUTE(SUBSTITUTE(SUBSTITUTE(SUBSTITUTE(SUBSTITUTE(SUBSTITUTE(SUBSTITUTE(SUBSTITUTE(I522,"!",""),"?",""),"&amp;","AND"),"(",""),")",""),"*",""),"/",""),"\","")</f>
        <v/>
      </c>
      <c r="K522" s="85" t="str">
        <f aca="false">(CLEAN(SUBSTITUTE(SUBSTITUTE(SUBSTITUTE(SUBSTITUTE(SUBSTITUTE(SUBSTITUTE(J522," ",""),"|",""),"[",""),"]",""),"{",""),"}","")))</f>
        <v/>
      </c>
      <c r="L522" s="85" t="n">
        <f aca="false">IF(TRIM(K522)="",FALSE(),EXACT(K522,C522))</f>
        <v>0</v>
      </c>
      <c r="M522" s="85" t="n">
        <f aca="false">IF(TRIM(D522)="",FALSE(),NOT(ISERROR(SEARCH(D522,H522))))</f>
        <v>0</v>
      </c>
      <c r="N522" s="85" t="b">
        <f aca="false">OR(L522:L527)</f>
        <v>0</v>
      </c>
      <c r="O522" s="85" t="n">
        <f aca="false">IF(N522,FALSE(),OR(M522:M527))</f>
        <v>0</v>
      </c>
      <c r="P522" s="86" t="str">
        <f aca="false">IF(N522,$K$3,IF(O522,$J$3,$I$3))</f>
        <v>WRONG</v>
      </c>
    </row>
    <row r="523" s="74" customFormat="true" ht="17.1" hidden="false" customHeight="true" outlineLevel="0" collapsed="false">
      <c r="B523" s="87"/>
      <c r="C523" s="88" t="str">
        <f aca="false">Answers!$AI153</f>
        <v/>
      </c>
      <c r="D523" s="88" t="str">
        <f aca="false">Answers!$AK153</f>
        <v/>
      </c>
      <c r="E523" s="89"/>
      <c r="G523" s="87"/>
      <c r="H523" s="90"/>
      <c r="I523" s="91"/>
      <c r="J523" s="91"/>
      <c r="K523" s="91"/>
      <c r="L523" s="91" t="n">
        <f aca="false">IF(TRIM(K522)="",FALSE(),EXACT(K522,C523))</f>
        <v>0</v>
      </c>
      <c r="M523" s="91" t="n">
        <f aca="false">IF(TRIM(D523)="",FALSE(),NOT(ISERROR(SEARCH(D523,H522))))</f>
        <v>0</v>
      </c>
      <c r="N523" s="91"/>
      <c r="O523" s="91"/>
      <c r="P523" s="92"/>
    </row>
    <row r="524" s="74" customFormat="true" ht="17.1" hidden="false" customHeight="true" outlineLevel="0" collapsed="false">
      <c r="B524" s="87"/>
      <c r="C524" s="88" t="str">
        <f aca="false">Answers!$AI154</f>
        <v/>
      </c>
      <c r="D524" s="88" t="str">
        <f aca="false">Answers!$AK154</f>
        <v/>
      </c>
      <c r="E524" s="89"/>
      <c r="G524" s="87"/>
      <c r="H524" s="90"/>
      <c r="I524" s="91"/>
      <c r="J524" s="91"/>
      <c r="K524" s="91"/>
      <c r="L524" s="91" t="n">
        <f aca="false">IF(TRIM(K522)="",FALSE(),EXACT(K522,C524))</f>
        <v>0</v>
      </c>
      <c r="M524" s="91" t="n">
        <f aca="false">IF(TRIM(D524)="",FALSE(),NOT(ISERROR(SEARCH(D524,H522))))</f>
        <v>0</v>
      </c>
      <c r="N524" s="91"/>
      <c r="O524" s="91"/>
      <c r="P524" s="92"/>
    </row>
    <row r="525" s="74" customFormat="true" ht="17.1" hidden="false" customHeight="true" outlineLevel="0" collapsed="false">
      <c r="B525" s="87"/>
      <c r="C525" s="88" t="str">
        <f aca="false">Answers!$AI155</f>
        <v/>
      </c>
      <c r="D525" s="88" t="str">
        <f aca="false">Answers!$AK155</f>
        <v/>
      </c>
      <c r="E525" s="89"/>
      <c r="G525" s="87"/>
      <c r="H525" s="90"/>
      <c r="I525" s="91"/>
      <c r="J525" s="91"/>
      <c r="K525" s="91"/>
      <c r="L525" s="91" t="n">
        <f aca="false">IF(TRIM(K522)="",FALSE(),EXACT(K522,C525))</f>
        <v>0</v>
      </c>
      <c r="M525" s="91" t="n">
        <f aca="false">IF(TRIM(D525)="",FALSE(),NOT(ISERROR(SEARCH(D525,H522))))</f>
        <v>0</v>
      </c>
      <c r="N525" s="91"/>
      <c r="O525" s="91"/>
      <c r="P525" s="92"/>
    </row>
    <row r="526" s="74" customFormat="true" ht="17.1" hidden="false" customHeight="true" outlineLevel="0" collapsed="false">
      <c r="B526" s="87"/>
      <c r="C526" s="88" t="str">
        <f aca="false">Answers!$AI156</f>
        <v/>
      </c>
      <c r="D526" s="88" t="str">
        <f aca="false">Answers!$AK156</f>
        <v/>
      </c>
      <c r="E526" s="89"/>
      <c r="G526" s="87"/>
      <c r="H526" s="90"/>
      <c r="I526" s="91"/>
      <c r="J526" s="91"/>
      <c r="K526" s="91"/>
      <c r="L526" s="91" t="n">
        <f aca="false">IF(TRIM(K522)="",FALSE(),EXACT(K522,C526))</f>
        <v>0</v>
      </c>
      <c r="M526" s="91" t="n">
        <f aca="false">IF(TRIM(D526)="",FALSE(),NOT(ISERROR(SEARCH(D526,H522))))</f>
        <v>0</v>
      </c>
      <c r="N526" s="91"/>
      <c r="O526" s="91"/>
      <c r="P526" s="92"/>
    </row>
    <row r="527" s="74" customFormat="true" ht="17.1" hidden="false" customHeight="true" outlineLevel="0" collapsed="false">
      <c r="B527" s="93"/>
      <c r="C527" s="94" t="str">
        <f aca="false">Answers!$AI157</f>
        <v/>
      </c>
      <c r="D527" s="94" t="str">
        <f aca="false">Answers!$AK157</f>
        <v/>
      </c>
      <c r="E527" s="95"/>
      <c r="G527" s="93"/>
      <c r="H527" s="96"/>
      <c r="I527" s="97"/>
      <c r="J527" s="97"/>
      <c r="K527" s="97"/>
      <c r="L527" s="97" t="n">
        <f aca="false">IF(TRIM(K522)="",FALSE(),EXACT(K522,C527))</f>
        <v>0</v>
      </c>
      <c r="M527" s="97" t="n">
        <f aca="false">IF(TRIM(D527)="",FALSE(),NOT(ISERROR(SEARCH(D527,H522))))</f>
        <v>0</v>
      </c>
      <c r="N527" s="97"/>
      <c r="O527" s="97"/>
      <c r="P527" s="98"/>
    </row>
    <row r="528" s="74" customFormat="true" ht="17.1" hidden="false" customHeight="true" outlineLevel="0" collapsed="false">
      <c r="B528" s="81" t="n">
        <v>88</v>
      </c>
      <c r="C528" s="82" t="str">
        <f aca="false">Answers!$AP152</f>
        <v/>
      </c>
      <c r="D528" s="82" t="str">
        <f aca="false">Answers!$AR152</f>
        <v/>
      </c>
      <c r="E528" s="83" t="n">
        <f aca="false">(Answers!O92)</f>
        <v>0</v>
      </c>
      <c r="G528" s="81" t="n">
        <v>88</v>
      </c>
      <c r="H528" s="84" t="str">
        <f aca="false">UPPER(QUIZ!$L111)</f>
        <v/>
      </c>
      <c r="I528" s="85" t="str">
        <f aca="false">SUBSTITUTE(SUBSTITUTE(SUBSTITUTE(SUBSTITUTE(SUBSTITUTE(SUBSTITUTE(SUBSTITUTE(SUBSTITUTE(H528,"""",""),"'",""),",",""),".",""),"-",""),";",""),":",""),"’","")</f>
        <v/>
      </c>
      <c r="J528" s="85" t="str">
        <f aca="false">SUBSTITUTE(SUBSTITUTE(SUBSTITUTE(SUBSTITUTE(SUBSTITUTE(SUBSTITUTE(SUBSTITUTE(SUBSTITUTE(I528,"!",""),"?",""),"&amp;","AND"),"(",""),")",""),"*",""),"/",""),"\","")</f>
        <v/>
      </c>
      <c r="K528" s="85" t="str">
        <f aca="false">(CLEAN(SUBSTITUTE(SUBSTITUTE(SUBSTITUTE(SUBSTITUTE(SUBSTITUTE(SUBSTITUTE(J528," ",""),"|",""),"[",""),"]",""),"{",""),"}","")))</f>
        <v/>
      </c>
      <c r="L528" s="85" t="n">
        <f aca="false">IF(TRIM(K528)="",FALSE(),EXACT(K528,C528))</f>
        <v>0</v>
      </c>
      <c r="M528" s="85" t="n">
        <f aca="false">IF(TRIM(D528)="",FALSE(),NOT(ISERROR(SEARCH(D528,H528))))</f>
        <v>0</v>
      </c>
      <c r="N528" s="85" t="b">
        <f aca="false">OR(L528:L533)</f>
        <v>0</v>
      </c>
      <c r="O528" s="85" t="n">
        <f aca="false">IF(N528,FALSE(),OR(M528:M533))</f>
        <v>0</v>
      </c>
      <c r="P528" s="86" t="str">
        <f aca="false">IF(N528,$K$3,IF(O528,$J$3,$I$3))</f>
        <v>WRONG</v>
      </c>
    </row>
    <row r="529" s="74" customFormat="true" ht="17.1" hidden="false" customHeight="true" outlineLevel="0" collapsed="false">
      <c r="B529" s="87"/>
      <c r="C529" s="88" t="str">
        <f aca="false">Answers!$AP153</f>
        <v/>
      </c>
      <c r="D529" s="88" t="str">
        <f aca="false">Answers!$AR153</f>
        <v/>
      </c>
      <c r="E529" s="89"/>
      <c r="G529" s="87"/>
      <c r="H529" s="90"/>
      <c r="I529" s="91"/>
      <c r="J529" s="91"/>
      <c r="K529" s="91"/>
      <c r="L529" s="91" t="n">
        <f aca="false">IF(TRIM(K528)="",FALSE(),EXACT(K528,C529))</f>
        <v>0</v>
      </c>
      <c r="M529" s="91" t="n">
        <f aca="false">IF(TRIM(D529)="",FALSE(),NOT(ISERROR(SEARCH(D529,H528))))</f>
        <v>0</v>
      </c>
      <c r="N529" s="91"/>
      <c r="O529" s="91"/>
      <c r="P529" s="92"/>
    </row>
    <row r="530" s="74" customFormat="true" ht="17.1" hidden="false" customHeight="true" outlineLevel="0" collapsed="false">
      <c r="B530" s="87"/>
      <c r="C530" s="88" t="str">
        <f aca="false">Answers!$AP154</f>
        <v/>
      </c>
      <c r="D530" s="88" t="str">
        <f aca="false">Answers!$AR154</f>
        <v/>
      </c>
      <c r="E530" s="89"/>
      <c r="G530" s="87"/>
      <c r="H530" s="90"/>
      <c r="I530" s="91"/>
      <c r="J530" s="91"/>
      <c r="K530" s="91"/>
      <c r="L530" s="91" t="n">
        <f aca="false">IF(TRIM(K528)="",FALSE(),EXACT(K528,C530))</f>
        <v>0</v>
      </c>
      <c r="M530" s="91" t="n">
        <f aca="false">IF(TRIM(D530)="",FALSE(),NOT(ISERROR(SEARCH(D530,H528))))</f>
        <v>0</v>
      </c>
      <c r="N530" s="91"/>
      <c r="O530" s="91"/>
      <c r="P530" s="92"/>
    </row>
    <row r="531" s="74" customFormat="true" ht="17.1" hidden="false" customHeight="true" outlineLevel="0" collapsed="false">
      <c r="B531" s="87"/>
      <c r="C531" s="88" t="str">
        <f aca="false">Answers!$AP155</f>
        <v/>
      </c>
      <c r="D531" s="88" t="str">
        <f aca="false">Answers!$AR155</f>
        <v/>
      </c>
      <c r="E531" s="89"/>
      <c r="G531" s="87"/>
      <c r="H531" s="90"/>
      <c r="I531" s="91"/>
      <c r="J531" s="91"/>
      <c r="K531" s="91"/>
      <c r="L531" s="91" t="n">
        <f aca="false">IF(TRIM(K528)="",FALSE(),EXACT(K528,C531))</f>
        <v>0</v>
      </c>
      <c r="M531" s="91" t="n">
        <f aca="false">IF(TRIM(D531)="",FALSE(),NOT(ISERROR(SEARCH(D531,H528))))</f>
        <v>0</v>
      </c>
      <c r="N531" s="91"/>
      <c r="O531" s="91"/>
      <c r="P531" s="92"/>
    </row>
    <row r="532" s="74" customFormat="true" ht="17.1" hidden="false" customHeight="true" outlineLevel="0" collapsed="false">
      <c r="B532" s="87"/>
      <c r="C532" s="88" t="str">
        <f aca="false">Answers!$AP156</f>
        <v/>
      </c>
      <c r="D532" s="88" t="str">
        <f aca="false">Answers!$AR156</f>
        <v/>
      </c>
      <c r="E532" s="89"/>
      <c r="G532" s="87"/>
      <c r="H532" s="90"/>
      <c r="I532" s="91"/>
      <c r="J532" s="91"/>
      <c r="K532" s="91"/>
      <c r="L532" s="91" t="n">
        <f aca="false">IF(TRIM(K528)="",FALSE(),EXACT(K528,C532))</f>
        <v>0</v>
      </c>
      <c r="M532" s="91" t="n">
        <f aca="false">IF(TRIM(D532)="",FALSE(),NOT(ISERROR(SEARCH(D532,H528))))</f>
        <v>0</v>
      </c>
      <c r="N532" s="91"/>
      <c r="O532" s="91"/>
      <c r="P532" s="92"/>
    </row>
    <row r="533" s="74" customFormat="true" ht="17.1" hidden="false" customHeight="true" outlineLevel="0" collapsed="false">
      <c r="B533" s="93"/>
      <c r="C533" s="94" t="str">
        <f aca="false">Answers!$AP157</f>
        <v/>
      </c>
      <c r="D533" s="94" t="str">
        <f aca="false">Answers!$AR157</f>
        <v/>
      </c>
      <c r="E533" s="95"/>
      <c r="G533" s="93"/>
      <c r="H533" s="96"/>
      <c r="I533" s="97"/>
      <c r="J533" s="97"/>
      <c r="K533" s="97"/>
      <c r="L533" s="97" t="n">
        <f aca="false">IF(TRIM(K528)="",FALSE(),EXACT(K528,C533))</f>
        <v>0</v>
      </c>
      <c r="M533" s="97" t="n">
        <f aca="false">IF(TRIM(D533)="",FALSE(),NOT(ISERROR(SEARCH(D533,H528))))</f>
        <v>0</v>
      </c>
      <c r="N533" s="97"/>
      <c r="O533" s="97"/>
      <c r="P533" s="98"/>
    </row>
    <row r="534" s="74" customFormat="true" ht="17.1" hidden="false" customHeight="true" outlineLevel="0" collapsed="false">
      <c r="B534" s="81" t="n">
        <v>89</v>
      </c>
      <c r="C534" s="82" t="str">
        <f aca="false">Answers!$U159</f>
        <v/>
      </c>
      <c r="D534" s="82" t="str">
        <f aca="false">Answers!$W159</f>
        <v/>
      </c>
      <c r="E534" s="83" t="n">
        <f aca="false">(Answers!O93)</f>
        <v>0</v>
      </c>
      <c r="G534" s="81" t="n">
        <v>89</v>
      </c>
      <c r="H534" s="84" t="str">
        <f aca="false">UPPER(QUIZ!C116)</f>
        <v/>
      </c>
      <c r="I534" s="85" t="str">
        <f aca="false">SUBSTITUTE(SUBSTITUTE(SUBSTITUTE(SUBSTITUTE(SUBSTITUTE(SUBSTITUTE(SUBSTITUTE(SUBSTITUTE(H534,"""",""),"'",""),",",""),".",""),"-",""),";",""),":",""),"’","")</f>
        <v/>
      </c>
      <c r="J534" s="85" t="str">
        <f aca="false">SUBSTITUTE(SUBSTITUTE(SUBSTITUTE(SUBSTITUTE(SUBSTITUTE(SUBSTITUTE(SUBSTITUTE(SUBSTITUTE(I534,"!",""),"?",""),"&amp;","AND"),"(",""),")",""),"*",""),"/",""),"\","")</f>
        <v/>
      </c>
      <c r="K534" s="85" t="str">
        <f aca="false">(CLEAN(SUBSTITUTE(SUBSTITUTE(SUBSTITUTE(SUBSTITUTE(SUBSTITUTE(SUBSTITUTE(J534," ",""),"|",""),"[",""),"]",""),"{",""),"}","")))</f>
        <v/>
      </c>
      <c r="L534" s="85" t="n">
        <f aca="false">IF(TRIM(K534)="",FALSE(),EXACT(K534,C534))</f>
        <v>0</v>
      </c>
      <c r="M534" s="85" t="n">
        <f aca="false">IF(TRIM(D534)="",FALSE(),NOT(ISERROR(SEARCH(D534,H534))))</f>
        <v>0</v>
      </c>
      <c r="N534" s="85" t="b">
        <f aca="false">OR(L534:L539)</f>
        <v>0</v>
      </c>
      <c r="O534" s="85" t="n">
        <f aca="false">IF(N534,FALSE(),OR(M534:M539))</f>
        <v>0</v>
      </c>
      <c r="P534" s="86" t="str">
        <f aca="false">IF(N534,$K$3,IF(O534,$J$3,$I$3))</f>
        <v>WRONG</v>
      </c>
    </row>
    <row r="535" s="74" customFormat="true" ht="17.1" hidden="false" customHeight="true" outlineLevel="0" collapsed="false">
      <c r="B535" s="87"/>
      <c r="C535" s="88" t="str">
        <f aca="false">Answers!$U160</f>
        <v/>
      </c>
      <c r="D535" s="88" t="str">
        <f aca="false">Answers!$W160</f>
        <v/>
      </c>
      <c r="E535" s="89"/>
      <c r="G535" s="87"/>
      <c r="H535" s="90"/>
      <c r="I535" s="91"/>
      <c r="J535" s="91"/>
      <c r="K535" s="91"/>
      <c r="L535" s="91" t="n">
        <f aca="false">IF(TRIM(K534)="",FALSE(),EXACT(K534,C535))</f>
        <v>0</v>
      </c>
      <c r="M535" s="91" t="n">
        <f aca="false">IF(TRIM(D535)="",FALSE(),NOT(ISERROR(SEARCH(D535,H534))))</f>
        <v>0</v>
      </c>
      <c r="N535" s="91"/>
      <c r="O535" s="91"/>
      <c r="P535" s="92"/>
    </row>
    <row r="536" s="74" customFormat="true" ht="17.1" hidden="false" customHeight="true" outlineLevel="0" collapsed="false">
      <c r="B536" s="87"/>
      <c r="C536" s="88" t="str">
        <f aca="false">Answers!$U161</f>
        <v/>
      </c>
      <c r="D536" s="88" t="str">
        <f aca="false">Answers!$W161</f>
        <v/>
      </c>
      <c r="E536" s="89"/>
      <c r="G536" s="87"/>
      <c r="H536" s="90"/>
      <c r="I536" s="91"/>
      <c r="J536" s="91"/>
      <c r="K536" s="91"/>
      <c r="L536" s="91" t="n">
        <f aca="false">IF(TRIM(K534)="",FALSE(),EXACT(K534,C536))</f>
        <v>0</v>
      </c>
      <c r="M536" s="91" t="n">
        <f aca="false">IF(TRIM(D536)="",FALSE(),NOT(ISERROR(SEARCH(D536,H534))))</f>
        <v>0</v>
      </c>
      <c r="N536" s="91"/>
      <c r="O536" s="91"/>
      <c r="P536" s="92"/>
    </row>
    <row r="537" s="74" customFormat="true" ht="17.1" hidden="false" customHeight="true" outlineLevel="0" collapsed="false">
      <c r="B537" s="87"/>
      <c r="C537" s="88" t="str">
        <f aca="false">Answers!$U162</f>
        <v/>
      </c>
      <c r="D537" s="88" t="str">
        <f aca="false">Answers!$W162</f>
        <v/>
      </c>
      <c r="E537" s="89"/>
      <c r="G537" s="87"/>
      <c r="H537" s="90"/>
      <c r="I537" s="91"/>
      <c r="J537" s="91"/>
      <c r="K537" s="91"/>
      <c r="L537" s="91" t="n">
        <f aca="false">IF(TRIM(K534)="",FALSE(),EXACT(K534,C537))</f>
        <v>0</v>
      </c>
      <c r="M537" s="91" t="n">
        <f aca="false">IF(TRIM(D537)="",FALSE(),NOT(ISERROR(SEARCH(D537,H534))))</f>
        <v>0</v>
      </c>
      <c r="N537" s="91"/>
      <c r="O537" s="91"/>
      <c r="P537" s="92"/>
    </row>
    <row r="538" s="74" customFormat="true" ht="17.1" hidden="false" customHeight="true" outlineLevel="0" collapsed="false">
      <c r="B538" s="87"/>
      <c r="C538" s="88" t="str">
        <f aca="false">Answers!$U163</f>
        <v/>
      </c>
      <c r="D538" s="88" t="str">
        <f aca="false">Answers!$W163</f>
        <v/>
      </c>
      <c r="E538" s="89"/>
      <c r="G538" s="87"/>
      <c r="H538" s="90"/>
      <c r="I538" s="91"/>
      <c r="J538" s="91"/>
      <c r="K538" s="91"/>
      <c r="L538" s="91" t="n">
        <f aca="false">IF(TRIM(K534)="",FALSE(),EXACT(K534,C538))</f>
        <v>0</v>
      </c>
      <c r="M538" s="91" t="n">
        <f aca="false">IF(TRIM(D538)="",FALSE(),NOT(ISERROR(SEARCH(D538,H534))))</f>
        <v>0</v>
      </c>
      <c r="N538" s="91"/>
      <c r="O538" s="91"/>
      <c r="P538" s="92"/>
    </row>
    <row r="539" s="74" customFormat="true" ht="17.1" hidden="false" customHeight="true" outlineLevel="0" collapsed="false">
      <c r="B539" s="93"/>
      <c r="C539" s="94" t="str">
        <f aca="false">Answers!$U164</f>
        <v/>
      </c>
      <c r="D539" s="94" t="str">
        <f aca="false">Answers!$W164</f>
        <v/>
      </c>
      <c r="E539" s="95"/>
      <c r="G539" s="93"/>
      <c r="H539" s="96"/>
      <c r="I539" s="97"/>
      <c r="J539" s="97"/>
      <c r="K539" s="97"/>
      <c r="L539" s="97" t="n">
        <f aca="false">IF(TRIM(K534)="",FALSE(),EXACT(K534,C539))</f>
        <v>0</v>
      </c>
      <c r="M539" s="97" t="n">
        <f aca="false">IF(TRIM(D539)="",FALSE(),NOT(ISERROR(SEARCH(D539,H534))))</f>
        <v>0</v>
      </c>
      <c r="N539" s="97"/>
      <c r="O539" s="97"/>
      <c r="P539" s="98"/>
    </row>
    <row r="540" s="74" customFormat="true" ht="17.1" hidden="false" customHeight="true" outlineLevel="0" collapsed="false">
      <c r="B540" s="81" t="n">
        <v>90</v>
      </c>
      <c r="C540" s="82" t="str">
        <f aca="false">Answers!$AB159</f>
        <v/>
      </c>
      <c r="D540" s="82" t="str">
        <f aca="false">Answers!$AD159</f>
        <v/>
      </c>
      <c r="E540" s="83" t="n">
        <f aca="false">(Answers!O94)</f>
        <v>0</v>
      </c>
      <c r="G540" s="81" t="n">
        <v>90</v>
      </c>
      <c r="H540" s="84" t="str">
        <f aca="false">UPPER(QUIZ!F116)</f>
        <v/>
      </c>
      <c r="I540" s="85" t="str">
        <f aca="false">SUBSTITUTE(SUBSTITUTE(SUBSTITUTE(SUBSTITUTE(SUBSTITUTE(SUBSTITUTE(SUBSTITUTE(SUBSTITUTE(H540,"""",""),"'",""),",",""),".",""),"-",""),";",""),":",""),"’","")</f>
        <v/>
      </c>
      <c r="J540" s="85" t="str">
        <f aca="false">SUBSTITUTE(SUBSTITUTE(SUBSTITUTE(SUBSTITUTE(SUBSTITUTE(SUBSTITUTE(SUBSTITUTE(SUBSTITUTE(I540,"!",""),"?",""),"&amp;","AND"),"(",""),")",""),"*",""),"/",""),"\","")</f>
        <v/>
      </c>
      <c r="K540" s="85" t="str">
        <f aca="false">(CLEAN(SUBSTITUTE(SUBSTITUTE(SUBSTITUTE(SUBSTITUTE(SUBSTITUTE(SUBSTITUTE(J540," ",""),"|",""),"[",""),"]",""),"{",""),"}","")))</f>
        <v/>
      </c>
      <c r="L540" s="85" t="n">
        <f aca="false">IF(TRIM(K540)="",FALSE(),EXACT(K540,C540))</f>
        <v>0</v>
      </c>
      <c r="M540" s="85" t="n">
        <f aca="false">IF(TRIM(D540)="",FALSE(),NOT(ISERROR(SEARCH(D540,H540))))</f>
        <v>0</v>
      </c>
      <c r="N540" s="85" t="b">
        <f aca="false">OR(L540:L545)</f>
        <v>0</v>
      </c>
      <c r="O540" s="85" t="n">
        <f aca="false">IF(N540,FALSE(),OR(M540:M545))</f>
        <v>0</v>
      </c>
      <c r="P540" s="86" t="str">
        <f aca="false">IF(N540,$K$3,IF(O540,$J$3,$I$3))</f>
        <v>WRONG</v>
      </c>
    </row>
    <row r="541" s="74" customFormat="true" ht="17.1" hidden="false" customHeight="true" outlineLevel="0" collapsed="false">
      <c r="B541" s="87"/>
      <c r="C541" s="88" t="str">
        <f aca="false">Answers!$AB160</f>
        <v/>
      </c>
      <c r="D541" s="88" t="str">
        <f aca="false">Answers!$AD160</f>
        <v/>
      </c>
      <c r="E541" s="89"/>
      <c r="G541" s="87"/>
      <c r="H541" s="90"/>
      <c r="I541" s="91"/>
      <c r="J541" s="91"/>
      <c r="K541" s="91"/>
      <c r="L541" s="91" t="n">
        <f aca="false">IF(TRIM(K540)="",FALSE(),EXACT(K540,C541))</f>
        <v>0</v>
      </c>
      <c r="M541" s="91" t="n">
        <f aca="false">IF(TRIM(D541)="",FALSE(),NOT(ISERROR(SEARCH(D541,H540))))</f>
        <v>0</v>
      </c>
      <c r="N541" s="91"/>
      <c r="O541" s="91"/>
      <c r="P541" s="92"/>
    </row>
    <row r="542" s="74" customFormat="true" ht="17.1" hidden="false" customHeight="true" outlineLevel="0" collapsed="false">
      <c r="B542" s="87"/>
      <c r="C542" s="88" t="str">
        <f aca="false">Answers!$AB161</f>
        <v/>
      </c>
      <c r="D542" s="88" t="str">
        <f aca="false">Answers!$AD161</f>
        <v/>
      </c>
      <c r="E542" s="89"/>
      <c r="G542" s="87"/>
      <c r="H542" s="90"/>
      <c r="I542" s="91"/>
      <c r="J542" s="91"/>
      <c r="K542" s="91"/>
      <c r="L542" s="91" t="n">
        <f aca="false">IF(TRIM(K540)="",FALSE(),EXACT(K540,C542))</f>
        <v>0</v>
      </c>
      <c r="M542" s="91" t="n">
        <f aca="false">IF(TRIM(D542)="",FALSE(),NOT(ISERROR(SEARCH(D542,H540))))</f>
        <v>0</v>
      </c>
      <c r="N542" s="91"/>
      <c r="O542" s="91"/>
      <c r="P542" s="92"/>
    </row>
    <row r="543" s="74" customFormat="true" ht="17.1" hidden="false" customHeight="true" outlineLevel="0" collapsed="false">
      <c r="B543" s="87"/>
      <c r="C543" s="88" t="str">
        <f aca="false">Answers!$AB162</f>
        <v/>
      </c>
      <c r="D543" s="88" t="str">
        <f aca="false">Answers!$AD162</f>
        <v/>
      </c>
      <c r="E543" s="89"/>
      <c r="G543" s="87"/>
      <c r="H543" s="90"/>
      <c r="I543" s="91"/>
      <c r="J543" s="91"/>
      <c r="K543" s="91"/>
      <c r="L543" s="91" t="n">
        <f aca="false">IF(TRIM(K540)="",FALSE(),EXACT(K540,C543))</f>
        <v>0</v>
      </c>
      <c r="M543" s="91" t="n">
        <f aca="false">IF(TRIM(D543)="",FALSE(),NOT(ISERROR(SEARCH(D543,H540))))</f>
        <v>0</v>
      </c>
      <c r="N543" s="91"/>
      <c r="O543" s="91"/>
      <c r="P543" s="92"/>
    </row>
    <row r="544" s="74" customFormat="true" ht="17.1" hidden="false" customHeight="true" outlineLevel="0" collapsed="false">
      <c r="B544" s="87"/>
      <c r="C544" s="88" t="str">
        <f aca="false">Answers!$AB163</f>
        <v/>
      </c>
      <c r="D544" s="88" t="str">
        <f aca="false">Answers!$AD163</f>
        <v/>
      </c>
      <c r="E544" s="89"/>
      <c r="G544" s="87"/>
      <c r="H544" s="90"/>
      <c r="I544" s="91"/>
      <c r="J544" s="91"/>
      <c r="K544" s="91"/>
      <c r="L544" s="91" t="n">
        <f aca="false">IF(TRIM(K540)="",FALSE(),EXACT(K540,C544))</f>
        <v>0</v>
      </c>
      <c r="M544" s="91" t="n">
        <f aca="false">IF(TRIM(D544)="",FALSE(),NOT(ISERROR(SEARCH(D544,H540))))</f>
        <v>0</v>
      </c>
      <c r="N544" s="91"/>
      <c r="O544" s="91"/>
      <c r="P544" s="92"/>
    </row>
    <row r="545" s="74" customFormat="true" ht="17.1" hidden="false" customHeight="true" outlineLevel="0" collapsed="false">
      <c r="B545" s="93"/>
      <c r="C545" s="94" t="str">
        <f aca="false">Answers!$AB164</f>
        <v/>
      </c>
      <c r="D545" s="94" t="str">
        <f aca="false">Answers!$AD164</f>
        <v/>
      </c>
      <c r="E545" s="95"/>
      <c r="G545" s="93"/>
      <c r="H545" s="96"/>
      <c r="I545" s="97"/>
      <c r="J545" s="97"/>
      <c r="K545" s="97"/>
      <c r="L545" s="97" t="n">
        <f aca="false">IF(TRIM(K540)="",FALSE(),EXACT(K540,C545))</f>
        <v>0</v>
      </c>
      <c r="M545" s="97" t="n">
        <f aca="false">IF(TRIM(D545)="",FALSE(),NOT(ISERROR(SEARCH(D545,H540))))</f>
        <v>0</v>
      </c>
      <c r="N545" s="97"/>
      <c r="O545" s="97"/>
      <c r="P545" s="98"/>
    </row>
    <row r="546" s="74" customFormat="true" ht="17.1" hidden="false" customHeight="true" outlineLevel="0" collapsed="false">
      <c r="B546" s="81" t="n">
        <v>91</v>
      </c>
      <c r="C546" s="82" t="str">
        <f aca="false">Answers!$AI159</f>
        <v/>
      </c>
      <c r="D546" s="82" t="str">
        <f aca="false">Answers!$AK159</f>
        <v/>
      </c>
      <c r="E546" s="83" t="n">
        <f aca="false">(Answers!O95)</f>
        <v>0</v>
      </c>
      <c r="G546" s="81" t="n">
        <v>91</v>
      </c>
      <c r="H546" s="84" t="str">
        <f aca="false">UPPER(QUIZ!I116)</f>
        <v/>
      </c>
      <c r="I546" s="85" t="str">
        <f aca="false">SUBSTITUTE(SUBSTITUTE(SUBSTITUTE(SUBSTITUTE(SUBSTITUTE(SUBSTITUTE(SUBSTITUTE(SUBSTITUTE(H546,"""",""),"'",""),",",""),".",""),"-",""),";",""),":",""),"’","")</f>
        <v/>
      </c>
      <c r="J546" s="85" t="str">
        <f aca="false">SUBSTITUTE(SUBSTITUTE(SUBSTITUTE(SUBSTITUTE(SUBSTITUTE(SUBSTITUTE(SUBSTITUTE(SUBSTITUTE(I546,"!",""),"?",""),"&amp;","AND"),"(",""),")",""),"*",""),"/",""),"\","")</f>
        <v/>
      </c>
      <c r="K546" s="85" t="str">
        <f aca="false">(CLEAN(SUBSTITUTE(SUBSTITUTE(SUBSTITUTE(SUBSTITUTE(SUBSTITUTE(SUBSTITUTE(J546," ",""),"|",""),"[",""),"]",""),"{",""),"}","")))</f>
        <v/>
      </c>
      <c r="L546" s="85" t="n">
        <f aca="false">IF(TRIM(K546)="",FALSE(),EXACT(K546,C546))</f>
        <v>0</v>
      </c>
      <c r="M546" s="85" t="n">
        <f aca="false">IF(TRIM(D546)="",FALSE(),NOT(ISERROR(SEARCH(D546,H546))))</f>
        <v>0</v>
      </c>
      <c r="N546" s="85" t="b">
        <f aca="false">OR(L546:L551)</f>
        <v>0</v>
      </c>
      <c r="O546" s="85" t="n">
        <f aca="false">IF(N546,FALSE(),OR(M546:M551))</f>
        <v>0</v>
      </c>
      <c r="P546" s="86" t="str">
        <f aca="false">IF(N546,$K$3,IF(O546,$J$3,$I$3))</f>
        <v>WRONG</v>
      </c>
    </row>
    <row r="547" s="74" customFormat="true" ht="17.1" hidden="false" customHeight="true" outlineLevel="0" collapsed="false">
      <c r="B547" s="87"/>
      <c r="C547" s="88" t="str">
        <f aca="false">Answers!$AI160</f>
        <v/>
      </c>
      <c r="D547" s="88" t="str">
        <f aca="false">Answers!$AK160</f>
        <v/>
      </c>
      <c r="E547" s="89"/>
      <c r="G547" s="87"/>
      <c r="H547" s="90"/>
      <c r="I547" s="91"/>
      <c r="J547" s="91"/>
      <c r="K547" s="91"/>
      <c r="L547" s="91" t="n">
        <f aca="false">IF(TRIM(K546)="",FALSE(),EXACT(K546,C547))</f>
        <v>0</v>
      </c>
      <c r="M547" s="91" t="n">
        <f aca="false">IF(TRIM(D547)="",FALSE(),NOT(ISERROR(SEARCH(D547,H546))))</f>
        <v>0</v>
      </c>
      <c r="N547" s="91"/>
      <c r="O547" s="91"/>
      <c r="P547" s="92"/>
    </row>
    <row r="548" s="74" customFormat="true" ht="17.1" hidden="false" customHeight="true" outlineLevel="0" collapsed="false">
      <c r="B548" s="87"/>
      <c r="C548" s="88" t="str">
        <f aca="false">Answers!$AI161</f>
        <v/>
      </c>
      <c r="D548" s="88" t="str">
        <f aca="false">Answers!$AK161</f>
        <v/>
      </c>
      <c r="E548" s="89"/>
      <c r="G548" s="87"/>
      <c r="H548" s="90"/>
      <c r="I548" s="91"/>
      <c r="J548" s="91"/>
      <c r="K548" s="91"/>
      <c r="L548" s="91" t="n">
        <f aca="false">IF(TRIM(K546)="",FALSE(),EXACT(K546,C548))</f>
        <v>0</v>
      </c>
      <c r="M548" s="91" t="n">
        <f aca="false">IF(TRIM(D548)="",FALSE(),NOT(ISERROR(SEARCH(D548,H546))))</f>
        <v>0</v>
      </c>
      <c r="N548" s="91"/>
      <c r="O548" s="91"/>
      <c r="P548" s="92"/>
    </row>
    <row r="549" s="74" customFormat="true" ht="17.1" hidden="false" customHeight="true" outlineLevel="0" collapsed="false">
      <c r="B549" s="87"/>
      <c r="C549" s="88" t="str">
        <f aca="false">Answers!$AI162</f>
        <v/>
      </c>
      <c r="D549" s="88" t="str">
        <f aca="false">Answers!$AK162</f>
        <v/>
      </c>
      <c r="E549" s="89"/>
      <c r="G549" s="87"/>
      <c r="H549" s="90"/>
      <c r="I549" s="91"/>
      <c r="J549" s="91"/>
      <c r="K549" s="91"/>
      <c r="L549" s="91" t="n">
        <f aca="false">IF(TRIM(K546)="",FALSE(),EXACT(K546,C549))</f>
        <v>0</v>
      </c>
      <c r="M549" s="91" t="n">
        <f aca="false">IF(TRIM(D549)="",FALSE(),NOT(ISERROR(SEARCH(D549,H546))))</f>
        <v>0</v>
      </c>
      <c r="N549" s="91"/>
      <c r="O549" s="91"/>
      <c r="P549" s="92"/>
    </row>
    <row r="550" s="74" customFormat="true" ht="17.1" hidden="false" customHeight="true" outlineLevel="0" collapsed="false">
      <c r="B550" s="87"/>
      <c r="C550" s="88" t="str">
        <f aca="false">Answers!$AI163</f>
        <v/>
      </c>
      <c r="D550" s="88" t="str">
        <f aca="false">Answers!$AK163</f>
        <v/>
      </c>
      <c r="E550" s="89"/>
      <c r="G550" s="87"/>
      <c r="H550" s="90"/>
      <c r="I550" s="91"/>
      <c r="J550" s="91"/>
      <c r="K550" s="91"/>
      <c r="L550" s="91" t="n">
        <f aca="false">IF(TRIM(K546)="",FALSE(),EXACT(K546,C550))</f>
        <v>0</v>
      </c>
      <c r="M550" s="91" t="n">
        <f aca="false">IF(TRIM(D550)="",FALSE(),NOT(ISERROR(SEARCH(D550,H546))))</f>
        <v>0</v>
      </c>
      <c r="N550" s="91"/>
      <c r="O550" s="91"/>
      <c r="P550" s="92"/>
    </row>
    <row r="551" s="74" customFormat="true" ht="17.1" hidden="false" customHeight="true" outlineLevel="0" collapsed="false">
      <c r="B551" s="93"/>
      <c r="C551" s="94" t="str">
        <f aca="false">Answers!$AI164</f>
        <v/>
      </c>
      <c r="D551" s="94" t="str">
        <f aca="false">Answers!$AK164</f>
        <v/>
      </c>
      <c r="E551" s="95"/>
      <c r="G551" s="93"/>
      <c r="H551" s="96"/>
      <c r="I551" s="97"/>
      <c r="J551" s="97"/>
      <c r="K551" s="97"/>
      <c r="L551" s="97" t="n">
        <f aca="false">IF(TRIM(K546)="",FALSE(),EXACT(K546,C551))</f>
        <v>0</v>
      </c>
      <c r="M551" s="97" t="n">
        <f aca="false">IF(TRIM(D551)="",FALSE(),NOT(ISERROR(SEARCH(D551,H546))))</f>
        <v>0</v>
      </c>
      <c r="N551" s="97"/>
      <c r="O551" s="97"/>
      <c r="P551" s="98"/>
    </row>
    <row r="552" s="74" customFormat="true" ht="17.1" hidden="false" customHeight="true" outlineLevel="0" collapsed="false">
      <c r="B552" s="81" t="n">
        <v>92</v>
      </c>
      <c r="C552" s="82" t="str">
        <f aca="false">Answers!$AP159</f>
        <v/>
      </c>
      <c r="D552" s="82" t="str">
        <f aca="false">Answers!$AR159</f>
        <v/>
      </c>
      <c r="E552" s="83" t="n">
        <f aca="false">(Answers!O96)</f>
        <v>0</v>
      </c>
      <c r="G552" s="81" t="n">
        <v>92</v>
      </c>
      <c r="H552" s="84" t="str">
        <f aca="false">UPPER(QUIZ!L116)</f>
        <v/>
      </c>
      <c r="I552" s="85" t="str">
        <f aca="false">SUBSTITUTE(SUBSTITUTE(SUBSTITUTE(SUBSTITUTE(SUBSTITUTE(SUBSTITUTE(SUBSTITUTE(SUBSTITUTE(H552,"""",""),"'",""),",",""),".",""),"-",""),";",""),":",""),"’","")</f>
        <v/>
      </c>
      <c r="J552" s="85" t="str">
        <f aca="false">SUBSTITUTE(SUBSTITUTE(SUBSTITUTE(SUBSTITUTE(SUBSTITUTE(SUBSTITUTE(SUBSTITUTE(SUBSTITUTE(I552,"!",""),"?",""),"&amp;","AND"),"(",""),")",""),"*",""),"/",""),"\","")</f>
        <v/>
      </c>
      <c r="K552" s="85" t="str">
        <f aca="false">(CLEAN(SUBSTITUTE(SUBSTITUTE(SUBSTITUTE(SUBSTITUTE(SUBSTITUTE(SUBSTITUTE(J552," ",""),"|",""),"[",""),"]",""),"{",""),"}","")))</f>
        <v/>
      </c>
      <c r="L552" s="85" t="n">
        <f aca="false">IF(TRIM(K552)="",FALSE(),EXACT(K552,C552))</f>
        <v>0</v>
      </c>
      <c r="M552" s="85" t="n">
        <f aca="false">IF(TRIM(D552)="",FALSE(),NOT(ISERROR(SEARCH(D552,H552))))</f>
        <v>0</v>
      </c>
      <c r="N552" s="85" t="b">
        <f aca="false">OR(L552:L557)</f>
        <v>0</v>
      </c>
      <c r="O552" s="85" t="n">
        <f aca="false">IF(N552,FALSE(),OR(M552:M557))</f>
        <v>0</v>
      </c>
      <c r="P552" s="86" t="str">
        <f aca="false">IF(N552,$K$3,IF(O552,$J$3,$I$3))</f>
        <v>WRONG</v>
      </c>
    </row>
    <row r="553" s="74" customFormat="true" ht="17.1" hidden="false" customHeight="true" outlineLevel="0" collapsed="false">
      <c r="B553" s="87"/>
      <c r="C553" s="88" t="str">
        <f aca="false">Answers!$AP160</f>
        <v/>
      </c>
      <c r="D553" s="88" t="str">
        <f aca="false">Answers!$AR160</f>
        <v/>
      </c>
      <c r="E553" s="89"/>
      <c r="G553" s="87"/>
      <c r="H553" s="90"/>
      <c r="I553" s="91"/>
      <c r="J553" s="91"/>
      <c r="K553" s="91"/>
      <c r="L553" s="91" t="n">
        <f aca="false">IF(TRIM(K552)="",FALSE(),EXACT(K552,C553))</f>
        <v>0</v>
      </c>
      <c r="M553" s="91" t="n">
        <f aca="false">IF(TRIM(D553)="",FALSE(),NOT(ISERROR(SEARCH(D553,H552))))</f>
        <v>0</v>
      </c>
      <c r="N553" s="91"/>
      <c r="O553" s="91"/>
      <c r="P553" s="92"/>
    </row>
    <row r="554" s="74" customFormat="true" ht="17.1" hidden="false" customHeight="true" outlineLevel="0" collapsed="false">
      <c r="B554" s="87"/>
      <c r="C554" s="88" t="str">
        <f aca="false">Answers!$AP161</f>
        <v/>
      </c>
      <c r="D554" s="88" t="str">
        <f aca="false">Answers!$AR161</f>
        <v/>
      </c>
      <c r="E554" s="89"/>
      <c r="G554" s="87"/>
      <c r="H554" s="90"/>
      <c r="I554" s="91"/>
      <c r="J554" s="91"/>
      <c r="K554" s="91"/>
      <c r="L554" s="91" t="n">
        <f aca="false">IF(TRIM(K552)="",FALSE(),EXACT(K552,C554))</f>
        <v>0</v>
      </c>
      <c r="M554" s="91" t="n">
        <f aca="false">IF(TRIM(D554)="",FALSE(),NOT(ISERROR(SEARCH(D554,H552))))</f>
        <v>0</v>
      </c>
      <c r="N554" s="91"/>
      <c r="O554" s="91"/>
      <c r="P554" s="92"/>
    </row>
    <row r="555" s="74" customFormat="true" ht="17.1" hidden="false" customHeight="true" outlineLevel="0" collapsed="false">
      <c r="B555" s="87"/>
      <c r="C555" s="88" t="str">
        <f aca="false">Answers!$AP162</f>
        <v/>
      </c>
      <c r="D555" s="88" t="str">
        <f aca="false">Answers!$AR162</f>
        <v/>
      </c>
      <c r="E555" s="89"/>
      <c r="G555" s="87"/>
      <c r="H555" s="90"/>
      <c r="I555" s="91"/>
      <c r="J555" s="91"/>
      <c r="K555" s="91"/>
      <c r="L555" s="91" t="n">
        <f aca="false">IF(TRIM(K552)="",FALSE(),EXACT(K552,C555))</f>
        <v>0</v>
      </c>
      <c r="M555" s="91" t="n">
        <f aca="false">IF(TRIM(D555)="",FALSE(),NOT(ISERROR(SEARCH(D555,H552))))</f>
        <v>0</v>
      </c>
      <c r="N555" s="91"/>
      <c r="O555" s="91"/>
      <c r="P555" s="92"/>
    </row>
    <row r="556" s="74" customFormat="true" ht="17.1" hidden="false" customHeight="true" outlineLevel="0" collapsed="false">
      <c r="B556" s="87"/>
      <c r="C556" s="88" t="str">
        <f aca="false">Answers!$AP163</f>
        <v/>
      </c>
      <c r="D556" s="88" t="str">
        <f aca="false">Answers!$AR163</f>
        <v/>
      </c>
      <c r="E556" s="89"/>
      <c r="G556" s="87"/>
      <c r="H556" s="90"/>
      <c r="I556" s="91"/>
      <c r="J556" s="91"/>
      <c r="K556" s="91"/>
      <c r="L556" s="91" t="n">
        <f aca="false">IF(TRIM(K552)="",FALSE(),EXACT(K552,C556))</f>
        <v>0</v>
      </c>
      <c r="M556" s="91" t="n">
        <f aca="false">IF(TRIM(D556)="",FALSE(),NOT(ISERROR(SEARCH(D556,H552))))</f>
        <v>0</v>
      </c>
      <c r="N556" s="91"/>
      <c r="O556" s="91"/>
      <c r="P556" s="92"/>
    </row>
    <row r="557" s="74" customFormat="true" ht="17.1" hidden="false" customHeight="true" outlineLevel="0" collapsed="false">
      <c r="B557" s="93"/>
      <c r="C557" s="94" t="str">
        <f aca="false">Answers!$AP164</f>
        <v/>
      </c>
      <c r="D557" s="94" t="str">
        <f aca="false">Answers!$AR164</f>
        <v/>
      </c>
      <c r="E557" s="95"/>
      <c r="G557" s="93"/>
      <c r="H557" s="96"/>
      <c r="I557" s="97"/>
      <c r="J557" s="97"/>
      <c r="K557" s="97"/>
      <c r="L557" s="97" t="n">
        <f aca="false">IF(TRIM(K552)="",FALSE(),EXACT(K552,C557))</f>
        <v>0</v>
      </c>
      <c r="M557" s="97" t="n">
        <f aca="false">IF(TRIM(D557)="",FALSE(),NOT(ISERROR(SEARCH(D557,H552))))</f>
        <v>0</v>
      </c>
      <c r="N557" s="97"/>
      <c r="O557" s="97"/>
      <c r="P557" s="98"/>
    </row>
    <row r="558" s="74" customFormat="true" ht="17.1" hidden="false" customHeight="true" outlineLevel="0" collapsed="false">
      <c r="B558" s="81" t="n">
        <v>93</v>
      </c>
      <c r="C558" s="82" t="str">
        <f aca="false">Answers!$U166</f>
        <v/>
      </c>
      <c r="D558" s="82" t="str">
        <f aca="false">Answers!$W166</f>
        <v/>
      </c>
      <c r="E558" s="83" t="n">
        <f aca="false">(Answers!O97)</f>
        <v>0</v>
      </c>
      <c r="G558" s="81" t="n">
        <v>93</v>
      </c>
      <c r="H558" s="84" t="str">
        <f aca="false">UPPER(QUIZ!$C121)</f>
        <v/>
      </c>
      <c r="I558" s="85" t="str">
        <f aca="false">SUBSTITUTE(SUBSTITUTE(SUBSTITUTE(SUBSTITUTE(SUBSTITUTE(SUBSTITUTE(SUBSTITUTE(SUBSTITUTE(H558,"""",""),"'",""),",",""),".",""),"-",""),";",""),":",""),"’","")</f>
        <v/>
      </c>
      <c r="J558" s="85" t="str">
        <f aca="false">SUBSTITUTE(SUBSTITUTE(SUBSTITUTE(SUBSTITUTE(SUBSTITUTE(SUBSTITUTE(SUBSTITUTE(SUBSTITUTE(I558,"!",""),"?",""),"&amp;","AND"),"(",""),")",""),"*",""),"/",""),"\","")</f>
        <v/>
      </c>
      <c r="K558" s="85" t="str">
        <f aca="false">(CLEAN(SUBSTITUTE(SUBSTITUTE(SUBSTITUTE(SUBSTITUTE(SUBSTITUTE(SUBSTITUTE(J558," ",""),"|",""),"[",""),"]",""),"{",""),"}","")))</f>
        <v/>
      </c>
      <c r="L558" s="85" t="n">
        <f aca="false">IF(TRIM(K558)="",FALSE(),EXACT(K558,C558))</f>
        <v>0</v>
      </c>
      <c r="M558" s="85" t="n">
        <f aca="false">IF(TRIM(D558)="",FALSE(),NOT(ISERROR(SEARCH(D558,H558))))</f>
        <v>0</v>
      </c>
      <c r="N558" s="85" t="b">
        <f aca="false">OR(L558:L563)</f>
        <v>0</v>
      </c>
      <c r="O558" s="85" t="n">
        <f aca="false">IF(N558,FALSE(),OR(M558:M563))</f>
        <v>0</v>
      </c>
      <c r="P558" s="86" t="str">
        <f aca="false">IF(N558,$K$3,IF(O558,$J$3,$I$3))</f>
        <v>WRONG</v>
      </c>
    </row>
    <row r="559" s="74" customFormat="true" ht="17.1" hidden="false" customHeight="true" outlineLevel="0" collapsed="false">
      <c r="B559" s="87"/>
      <c r="C559" s="88" t="str">
        <f aca="false">Answers!$U167</f>
        <v/>
      </c>
      <c r="D559" s="88" t="str">
        <f aca="false">Answers!$W167</f>
        <v/>
      </c>
      <c r="E559" s="89"/>
      <c r="G559" s="87"/>
      <c r="H559" s="90"/>
      <c r="I559" s="91"/>
      <c r="J559" s="91"/>
      <c r="K559" s="91"/>
      <c r="L559" s="91" t="n">
        <f aca="false">IF(TRIM(K558)="",FALSE(),EXACT(K558,C559))</f>
        <v>0</v>
      </c>
      <c r="M559" s="91" t="n">
        <f aca="false">IF(TRIM(D559)="",FALSE(),NOT(ISERROR(SEARCH(D559,H558))))</f>
        <v>0</v>
      </c>
      <c r="N559" s="91"/>
      <c r="O559" s="91"/>
      <c r="P559" s="92"/>
    </row>
    <row r="560" s="74" customFormat="true" ht="17.1" hidden="false" customHeight="true" outlineLevel="0" collapsed="false">
      <c r="B560" s="87"/>
      <c r="C560" s="88" t="str">
        <f aca="false">Answers!$U168</f>
        <v/>
      </c>
      <c r="D560" s="88" t="str">
        <f aca="false">Answers!$W168</f>
        <v/>
      </c>
      <c r="E560" s="89"/>
      <c r="G560" s="87"/>
      <c r="H560" s="90"/>
      <c r="I560" s="91"/>
      <c r="J560" s="91"/>
      <c r="K560" s="91"/>
      <c r="L560" s="91" t="n">
        <f aca="false">IF(TRIM(K558)="",FALSE(),EXACT(K558,C560))</f>
        <v>0</v>
      </c>
      <c r="M560" s="91" t="n">
        <f aca="false">IF(TRIM(D560)="",FALSE(),NOT(ISERROR(SEARCH(D560,H558))))</f>
        <v>0</v>
      </c>
      <c r="N560" s="91"/>
      <c r="O560" s="91"/>
      <c r="P560" s="92"/>
    </row>
    <row r="561" s="74" customFormat="true" ht="17.1" hidden="false" customHeight="true" outlineLevel="0" collapsed="false">
      <c r="B561" s="87"/>
      <c r="C561" s="88" t="str">
        <f aca="false">Answers!$U169</f>
        <v/>
      </c>
      <c r="D561" s="88" t="str">
        <f aca="false">Answers!$W169</f>
        <v/>
      </c>
      <c r="E561" s="89"/>
      <c r="G561" s="87"/>
      <c r="H561" s="90"/>
      <c r="I561" s="91"/>
      <c r="J561" s="91"/>
      <c r="K561" s="91"/>
      <c r="L561" s="91" t="n">
        <f aca="false">IF(TRIM(K558)="",FALSE(),EXACT(K558,C561))</f>
        <v>0</v>
      </c>
      <c r="M561" s="91" t="n">
        <f aca="false">IF(TRIM(D561)="",FALSE(),NOT(ISERROR(SEARCH(D561,H558))))</f>
        <v>0</v>
      </c>
      <c r="N561" s="91"/>
      <c r="O561" s="91"/>
      <c r="P561" s="92"/>
    </row>
    <row r="562" s="74" customFormat="true" ht="17.1" hidden="false" customHeight="true" outlineLevel="0" collapsed="false">
      <c r="B562" s="87"/>
      <c r="C562" s="88" t="str">
        <f aca="false">Answers!$U170</f>
        <v/>
      </c>
      <c r="D562" s="88" t="str">
        <f aca="false">Answers!$W170</f>
        <v/>
      </c>
      <c r="E562" s="89"/>
      <c r="G562" s="87"/>
      <c r="H562" s="90"/>
      <c r="I562" s="91"/>
      <c r="J562" s="91"/>
      <c r="K562" s="91"/>
      <c r="L562" s="91" t="n">
        <f aca="false">IF(TRIM(K558)="",FALSE(),EXACT(K558,C562))</f>
        <v>0</v>
      </c>
      <c r="M562" s="91" t="n">
        <f aca="false">IF(TRIM(D562)="",FALSE(),NOT(ISERROR(SEARCH(D562,H558))))</f>
        <v>0</v>
      </c>
      <c r="N562" s="91"/>
      <c r="O562" s="91"/>
      <c r="P562" s="92"/>
    </row>
    <row r="563" s="74" customFormat="true" ht="17.1" hidden="false" customHeight="true" outlineLevel="0" collapsed="false">
      <c r="B563" s="93"/>
      <c r="C563" s="94" t="str">
        <f aca="false">Answers!$U171</f>
        <v/>
      </c>
      <c r="D563" s="94" t="str">
        <f aca="false">Answers!$W171</f>
        <v/>
      </c>
      <c r="E563" s="95"/>
      <c r="G563" s="93"/>
      <c r="H563" s="96"/>
      <c r="I563" s="97"/>
      <c r="J563" s="97"/>
      <c r="K563" s="97"/>
      <c r="L563" s="97" t="n">
        <f aca="false">IF(TRIM(K558)="",FALSE(),EXACT(K558,C563))</f>
        <v>0</v>
      </c>
      <c r="M563" s="97" t="n">
        <f aca="false">IF(TRIM(D563)="",FALSE(),NOT(ISERROR(SEARCH(D563,H558))))</f>
        <v>0</v>
      </c>
      <c r="N563" s="97"/>
      <c r="O563" s="97"/>
      <c r="P563" s="98"/>
    </row>
    <row r="564" s="74" customFormat="true" ht="17.1" hidden="false" customHeight="true" outlineLevel="0" collapsed="false">
      <c r="B564" s="81" t="n">
        <v>94</v>
      </c>
      <c r="C564" s="82" t="str">
        <f aca="false">Answers!$AB166</f>
        <v/>
      </c>
      <c r="D564" s="82" t="str">
        <f aca="false">Answers!$AD166</f>
        <v/>
      </c>
      <c r="E564" s="83" t="n">
        <f aca="false">(Answers!O98)</f>
        <v>0</v>
      </c>
      <c r="G564" s="81" t="n">
        <v>94</v>
      </c>
      <c r="H564" s="84" t="str">
        <f aca="false">UPPER(QUIZ!$F121)</f>
        <v/>
      </c>
      <c r="I564" s="85" t="str">
        <f aca="false">SUBSTITUTE(SUBSTITUTE(SUBSTITUTE(SUBSTITUTE(SUBSTITUTE(SUBSTITUTE(SUBSTITUTE(SUBSTITUTE(H564,"""",""),"'",""),",",""),".",""),"-",""),";",""),":",""),"’","")</f>
        <v/>
      </c>
      <c r="J564" s="85" t="str">
        <f aca="false">SUBSTITUTE(SUBSTITUTE(SUBSTITUTE(SUBSTITUTE(SUBSTITUTE(SUBSTITUTE(SUBSTITUTE(SUBSTITUTE(I564,"!",""),"?",""),"&amp;","AND"),"(",""),")",""),"*",""),"/",""),"\","")</f>
        <v/>
      </c>
      <c r="K564" s="85" t="str">
        <f aca="false">(CLEAN(SUBSTITUTE(SUBSTITUTE(SUBSTITUTE(SUBSTITUTE(SUBSTITUTE(SUBSTITUTE(J564," ",""),"|",""),"[",""),"]",""),"{",""),"}","")))</f>
        <v/>
      </c>
      <c r="L564" s="85" t="n">
        <f aca="false">IF(TRIM(K564)="",FALSE(),EXACT(K564,C564))</f>
        <v>0</v>
      </c>
      <c r="M564" s="85" t="n">
        <f aca="false">IF(TRIM(D564)="",FALSE(),NOT(ISERROR(SEARCH(D564,H564))))</f>
        <v>0</v>
      </c>
      <c r="N564" s="85" t="b">
        <f aca="false">OR(L564:L569)</f>
        <v>0</v>
      </c>
      <c r="O564" s="85" t="n">
        <f aca="false">IF(N564,FALSE(),OR(M564:M569))</f>
        <v>0</v>
      </c>
      <c r="P564" s="86" t="str">
        <f aca="false">IF(N564,$K$3,IF(O564,$J$3,$I$3))</f>
        <v>WRONG</v>
      </c>
    </row>
    <row r="565" s="74" customFormat="true" ht="17.1" hidden="false" customHeight="true" outlineLevel="0" collapsed="false">
      <c r="B565" s="87"/>
      <c r="C565" s="88" t="str">
        <f aca="false">Answers!$AB167</f>
        <v/>
      </c>
      <c r="D565" s="88" t="str">
        <f aca="false">Answers!$AD167</f>
        <v/>
      </c>
      <c r="E565" s="89"/>
      <c r="G565" s="87"/>
      <c r="H565" s="90"/>
      <c r="I565" s="91"/>
      <c r="J565" s="91"/>
      <c r="K565" s="91"/>
      <c r="L565" s="91" t="n">
        <f aca="false">IF(TRIM(K564)="",FALSE(),EXACT(K564,C565))</f>
        <v>0</v>
      </c>
      <c r="M565" s="91" t="n">
        <f aca="false">IF(TRIM(D565)="",FALSE(),NOT(ISERROR(SEARCH(D565,H564))))</f>
        <v>0</v>
      </c>
      <c r="N565" s="91"/>
      <c r="O565" s="91"/>
      <c r="P565" s="92"/>
    </row>
    <row r="566" s="74" customFormat="true" ht="17.1" hidden="false" customHeight="true" outlineLevel="0" collapsed="false">
      <c r="B566" s="87"/>
      <c r="C566" s="88" t="str">
        <f aca="false">Answers!$AB168</f>
        <v/>
      </c>
      <c r="D566" s="88" t="str">
        <f aca="false">Answers!$AD168</f>
        <v/>
      </c>
      <c r="E566" s="89"/>
      <c r="G566" s="87"/>
      <c r="H566" s="90"/>
      <c r="I566" s="91"/>
      <c r="J566" s="91"/>
      <c r="K566" s="91"/>
      <c r="L566" s="91" t="n">
        <f aca="false">IF(TRIM(K564)="",FALSE(),EXACT(K564,C566))</f>
        <v>0</v>
      </c>
      <c r="M566" s="91" t="n">
        <f aca="false">IF(TRIM(D566)="",FALSE(),NOT(ISERROR(SEARCH(D566,H564))))</f>
        <v>0</v>
      </c>
      <c r="N566" s="91"/>
      <c r="O566" s="91"/>
      <c r="P566" s="92"/>
    </row>
    <row r="567" s="74" customFormat="true" ht="17.1" hidden="false" customHeight="true" outlineLevel="0" collapsed="false">
      <c r="B567" s="87"/>
      <c r="C567" s="88" t="str">
        <f aca="false">Answers!$AB169</f>
        <v/>
      </c>
      <c r="D567" s="88" t="str">
        <f aca="false">Answers!$AD169</f>
        <v/>
      </c>
      <c r="E567" s="89"/>
      <c r="G567" s="87"/>
      <c r="H567" s="90"/>
      <c r="I567" s="91"/>
      <c r="J567" s="91"/>
      <c r="K567" s="91"/>
      <c r="L567" s="91" t="n">
        <f aca="false">IF(TRIM(K564)="",FALSE(),EXACT(K564,C567))</f>
        <v>0</v>
      </c>
      <c r="M567" s="91" t="n">
        <f aca="false">IF(TRIM(D567)="",FALSE(),NOT(ISERROR(SEARCH(D567,H564))))</f>
        <v>0</v>
      </c>
      <c r="N567" s="91"/>
      <c r="O567" s="91"/>
      <c r="P567" s="92"/>
    </row>
    <row r="568" s="74" customFormat="true" ht="17.1" hidden="false" customHeight="true" outlineLevel="0" collapsed="false">
      <c r="B568" s="87"/>
      <c r="C568" s="88" t="str">
        <f aca="false">Answers!$AB170</f>
        <v/>
      </c>
      <c r="D568" s="88" t="str">
        <f aca="false">Answers!$AD170</f>
        <v/>
      </c>
      <c r="E568" s="89"/>
      <c r="G568" s="87"/>
      <c r="H568" s="90"/>
      <c r="I568" s="91"/>
      <c r="J568" s="91"/>
      <c r="K568" s="91"/>
      <c r="L568" s="91" t="n">
        <f aca="false">IF(TRIM(K564)="",FALSE(),EXACT(K564,C568))</f>
        <v>0</v>
      </c>
      <c r="M568" s="91" t="n">
        <f aca="false">IF(TRIM(D568)="",FALSE(),NOT(ISERROR(SEARCH(D568,H564))))</f>
        <v>0</v>
      </c>
      <c r="N568" s="91"/>
      <c r="O568" s="91"/>
      <c r="P568" s="92"/>
    </row>
    <row r="569" s="74" customFormat="true" ht="17.1" hidden="false" customHeight="true" outlineLevel="0" collapsed="false">
      <c r="B569" s="93"/>
      <c r="C569" s="94" t="str">
        <f aca="false">Answers!$AB171</f>
        <v/>
      </c>
      <c r="D569" s="94" t="str">
        <f aca="false">Answers!$AD171</f>
        <v/>
      </c>
      <c r="E569" s="95"/>
      <c r="G569" s="93"/>
      <c r="H569" s="96"/>
      <c r="I569" s="97"/>
      <c r="J569" s="97"/>
      <c r="K569" s="97"/>
      <c r="L569" s="97" t="n">
        <f aca="false">IF(TRIM(K564)="",FALSE(),EXACT(K564,C569))</f>
        <v>0</v>
      </c>
      <c r="M569" s="97" t="n">
        <f aca="false">IF(TRIM(D569)="",FALSE(),NOT(ISERROR(SEARCH(D569,H564))))</f>
        <v>0</v>
      </c>
      <c r="N569" s="97"/>
      <c r="O569" s="97"/>
      <c r="P569" s="98"/>
    </row>
    <row r="570" s="74" customFormat="true" ht="17.1" hidden="false" customHeight="true" outlineLevel="0" collapsed="false">
      <c r="B570" s="81" t="n">
        <v>95</v>
      </c>
      <c r="C570" s="82" t="str">
        <f aca="false">Answers!$AI166</f>
        <v/>
      </c>
      <c r="D570" s="82" t="str">
        <f aca="false">Answers!$AK166</f>
        <v/>
      </c>
      <c r="E570" s="83" t="n">
        <f aca="false">(Answers!O99)</f>
        <v>0</v>
      </c>
      <c r="G570" s="81" t="n">
        <v>95</v>
      </c>
      <c r="H570" s="84" t="str">
        <f aca="false">UPPER(QUIZ!$I121)</f>
        <v/>
      </c>
      <c r="I570" s="85" t="str">
        <f aca="false">SUBSTITUTE(SUBSTITUTE(SUBSTITUTE(SUBSTITUTE(SUBSTITUTE(SUBSTITUTE(SUBSTITUTE(SUBSTITUTE(H570,"""",""),"'",""),",",""),".",""),"-",""),";",""),":",""),"’","")</f>
        <v/>
      </c>
      <c r="J570" s="85" t="str">
        <f aca="false">SUBSTITUTE(SUBSTITUTE(SUBSTITUTE(SUBSTITUTE(SUBSTITUTE(SUBSTITUTE(SUBSTITUTE(SUBSTITUTE(I570,"!",""),"?",""),"&amp;","AND"),"(",""),")",""),"*",""),"/",""),"\","")</f>
        <v/>
      </c>
      <c r="K570" s="85" t="str">
        <f aca="false">(CLEAN(SUBSTITUTE(SUBSTITUTE(SUBSTITUTE(SUBSTITUTE(SUBSTITUTE(SUBSTITUTE(J570," ",""),"|",""),"[",""),"]",""),"{",""),"}","")))</f>
        <v/>
      </c>
      <c r="L570" s="85" t="n">
        <f aca="false">IF(TRIM(K570)="",FALSE(),EXACT(K570,C570))</f>
        <v>0</v>
      </c>
      <c r="M570" s="85" t="n">
        <f aca="false">IF(TRIM(D570)="",FALSE(),NOT(ISERROR(SEARCH(D570,H570))))</f>
        <v>0</v>
      </c>
      <c r="N570" s="85" t="b">
        <f aca="false">OR(L570:L575)</f>
        <v>0</v>
      </c>
      <c r="O570" s="85" t="n">
        <f aca="false">IF(N570,FALSE(),OR(M570:M575))</f>
        <v>0</v>
      </c>
      <c r="P570" s="86" t="str">
        <f aca="false">IF(N570,$K$3,IF(O570,$J$3,$I$3))</f>
        <v>WRONG</v>
      </c>
    </row>
    <row r="571" s="74" customFormat="true" ht="17.1" hidden="false" customHeight="true" outlineLevel="0" collapsed="false">
      <c r="B571" s="87"/>
      <c r="C571" s="88" t="str">
        <f aca="false">Answers!$AI167</f>
        <v/>
      </c>
      <c r="D571" s="88" t="str">
        <f aca="false">Answers!$AK167</f>
        <v/>
      </c>
      <c r="E571" s="89"/>
      <c r="G571" s="87"/>
      <c r="H571" s="90"/>
      <c r="I571" s="91"/>
      <c r="J571" s="91"/>
      <c r="K571" s="91"/>
      <c r="L571" s="91" t="n">
        <f aca="false">IF(TRIM(K570)="",FALSE(),EXACT(K570,C571))</f>
        <v>0</v>
      </c>
      <c r="M571" s="91" t="n">
        <f aca="false">IF(TRIM(D571)="",FALSE(),NOT(ISERROR(SEARCH(D571,H570))))</f>
        <v>0</v>
      </c>
      <c r="N571" s="91"/>
      <c r="O571" s="91"/>
      <c r="P571" s="92"/>
    </row>
    <row r="572" s="74" customFormat="true" ht="17.1" hidden="false" customHeight="true" outlineLevel="0" collapsed="false">
      <c r="B572" s="87"/>
      <c r="C572" s="88" t="str">
        <f aca="false">Answers!$AI168</f>
        <v/>
      </c>
      <c r="D572" s="88" t="str">
        <f aca="false">Answers!$AK168</f>
        <v/>
      </c>
      <c r="E572" s="89"/>
      <c r="G572" s="87"/>
      <c r="H572" s="90"/>
      <c r="I572" s="91"/>
      <c r="J572" s="91"/>
      <c r="K572" s="91"/>
      <c r="L572" s="91" t="n">
        <f aca="false">IF(TRIM(K570)="",FALSE(),EXACT(K570,C572))</f>
        <v>0</v>
      </c>
      <c r="M572" s="91" t="n">
        <f aca="false">IF(TRIM(D572)="",FALSE(),NOT(ISERROR(SEARCH(D572,H570))))</f>
        <v>0</v>
      </c>
      <c r="N572" s="91"/>
      <c r="O572" s="91"/>
      <c r="P572" s="92"/>
    </row>
    <row r="573" s="74" customFormat="true" ht="17.1" hidden="false" customHeight="true" outlineLevel="0" collapsed="false">
      <c r="B573" s="87"/>
      <c r="C573" s="88" t="str">
        <f aca="false">Answers!$AI169</f>
        <v/>
      </c>
      <c r="D573" s="88" t="str">
        <f aca="false">Answers!$AK169</f>
        <v/>
      </c>
      <c r="E573" s="89"/>
      <c r="G573" s="87"/>
      <c r="H573" s="90"/>
      <c r="I573" s="91"/>
      <c r="J573" s="91"/>
      <c r="K573" s="91"/>
      <c r="L573" s="91" t="n">
        <f aca="false">IF(TRIM(K570)="",FALSE(),EXACT(K570,C573))</f>
        <v>0</v>
      </c>
      <c r="M573" s="91" t="n">
        <f aca="false">IF(TRIM(D573)="",FALSE(),NOT(ISERROR(SEARCH(D573,H570))))</f>
        <v>0</v>
      </c>
      <c r="N573" s="91"/>
      <c r="O573" s="91"/>
      <c r="P573" s="92"/>
    </row>
    <row r="574" s="74" customFormat="true" ht="17.1" hidden="false" customHeight="true" outlineLevel="0" collapsed="false">
      <c r="B574" s="87"/>
      <c r="C574" s="88" t="str">
        <f aca="false">Answers!$AI170</f>
        <v/>
      </c>
      <c r="D574" s="88" t="str">
        <f aca="false">Answers!$AK170</f>
        <v/>
      </c>
      <c r="E574" s="89"/>
      <c r="G574" s="87"/>
      <c r="H574" s="90"/>
      <c r="I574" s="91"/>
      <c r="J574" s="91"/>
      <c r="K574" s="91"/>
      <c r="L574" s="91" t="n">
        <f aca="false">IF(TRIM(K570)="",FALSE(),EXACT(K570,C574))</f>
        <v>0</v>
      </c>
      <c r="M574" s="91" t="n">
        <f aca="false">IF(TRIM(D574)="",FALSE(),NOT(ISERROR(SEARCH(D574,H570))))</f>
        <v>0</v>
      </c>
      <c r="N574" s="91"/>
      <c r="O574" s="91"/>
      <c r="P574" s="92"/>
    </row>
    <row r="575" s="74" customFormat="true" ht="17.1" hidden="false" customHeight="true" outlineLevel="0" collapsed="false">
      <c r="B575" s="93"/>
      <c r="C575" s="94" t="str">
        <f aca="false">Answers!$AI171</f>
        <v/>
      </c>
      <c r="D575" s="94" t="str">
        <f aca="false">Answers!$AK171</f>
        <v/>
      </c>
      <c r="E575" s="95"/>
      <c r="G575" s="93"/>
      <c r="H575" s="96"/>
      <c r="I575" s="97"/>
      <c r="J575" s="97"/>
      <c r="K575" s="97"/>
      <c r="L575" s="97" t="n">
        <f aca="false">IF(TRIM(K570)="",FALSE(),EXACT(K570,C575))</f>
        <v>0</v>
      </c>
      <c r="M575" s="97" t="n">
        <f aca="false">IF(TRIM(D575)="",FALSE(),NOT(ISERROR(SEARCH(D575,H570))))</f>
        <v>0</v>
      </c>
      <c r="N575" s="97"/>
      <c r="O575" s="97"/>
      <c r="P575" s="98"/>
    </row>
    <row r="576" s="74" customFormat="true" ht="17.1" hidden="false" customHeight="true" outlineLevel="0" collapsed="false">
      <c r="B576" s="81" t="n">
        <v>96</v>
      </c>
      <c r="C576" s="82" t="str">
        <f aca="false">Answers!$AP166</f>
        <v/>
      </c>
      <c r="D576" s="82" t="str">
        <f aca="false">Answers!$AR166</f>
        <v/>
      </c>
      <c r="E576" s="83" t="n">
        <f aca="false">(Answers!O100)</f>
        <v>0</v>
      </c>
      <c r="G576" s="81" t="n">
        <v>96</v>
      </c>
      <c r="H576" s="84" t="str">
        <f aca="false">UPPER(QUIZ!$L121)</f>
        <v/>
      </c>
      <c r="I576" s="85" t="str">
        <f aca="false">SUBSTITUTE(SUBSTITUTE(SUBSTITUTE(SUBSTITUTE(SUBSTITUTE(SUBSTITUTE(SUBSTITUTE(SUBSTITUTE(H576,"""",""),"'",""),",",""),".",""),"-",""),";",""),":",""),"’","")</f>
        <v/>
      </c>
      <c r="J576" s="85" t="str">
        <f aca="false">SUBSTITUTE(SUBSTITUTE(SUBSTITUTE(SUBSTITUTE(SUBSTITUTE(SUBSTITUTE(SUBSTITUTE(SUBSTITUTE(I576,"!",""),"?",""),"&amp;","AND"),"(",""),")",""),"*",""),"/",""),"\","")</f>
        <v/>
      </c>
      <c r="K576" s="85" t="str">
        <f aca="false">(CLEAN(SUBSTITUTE(SUBSTITUTE(SUBSTITUTE(SUBSTITUTE(SUBSTITUTE(SUBSTITUTE(J576," ",""),"|",""),"[",""),"]",""),"{",""),"}","")))</f>
        <v/>
      </c>
      <c r="L576" s="85" t="n">
        <f aca="false">IF(TRIM(K576)="",FALSE(),EXACT(K576,C576))</f>
        <v>0</v>
      </c>
      <c r="M576" s="85" t="n">
        <f aca="false">IF(TRIM(D576)="",FALSE(),NOT(ISERROR(SEARCH(D576,H576))))</f>
        <v>0</v>
      </c>
      <c r="N576" s="85" t="b">
        <f aca="false">OR(L576:L581)</f>
        <v>0</v>
      </c>
      <c r="O576" s="85" t="n">
        <f aca="false">IF(N576,FALSE(),OR(M576:M581))</f>
        <v>0</v>
      </c>
      <c r="P576" s="86" t="str">
        <f aca="false">IF(N576,$K$3,IF(O576,$J$3,$I$3))</f>
        <v>WRONG</v>
      </c>
    </row>
    <row r="577" s="74" customFormat="true" ht="17.1" hidden="false" customHeight="true" outlineLevel="0" collapsed="false">
      <c r="B577" s="87"/>
      <c r="C577" s="88" t="str">
        <f aca="false">Answers!$AP167</f>
        <v/>
      </c>
      <c r="D577" s="88" t="str">
        <f aca="false">Answers!$AR167</f>
        <v/>
      </c>
      <c r="E577" s="89"/>
      <c r="G577" s="87"/>
      <c r="H577" s="90"/>
      <c r="I577" s="91"/>
      <c r="J577" s="91"/>
      <c r="K577" s="91"/>
      <c r="L577" s="91" t="n">
        <f aca="false">IF(TRIM(K576)="",FALSE(),EXACT(K576,C577))</f>
        <v>0</v>
      </c>
      <c r="M577" s="91" t="n">
        <f aca="false">IF(TRIM(D577)="",FALSE(),NOT(ISERROR(SEARCH(D577,H576))))</f>
        <v>0</v>
      </c>
      <c r="N577" s="91"/>
      <c r="O577" s="91"/>
      <c r="P577" s="92"/>
    </row>
    <row r="578" s="74" customFormat="true" ht="17.1" hidden="false" customHeight="true" outlineLevel="0" collapsed="false">
      <c r="B578" s="87"/>
      <c r="C578" s="88" t="str">
        <f aca="false">Answers!$AP168</f>
        <v/>
      </c>
      <c r="D578" s="88" t="str">
        <f aca="false">Answers!$AR168</f>
        <v/>
      </c>
      <c r="E578" s="89"/>
      <c r="G578" s="87"/>
      <c r="H578" s="90"/>
      <c r="I578" s="91"/>
      <c r="J578" s="91"/>
      <c r="K578" s="91"/>
      <c r="L578" s="91" t="n">
        <f aca="false">IF(TRIM(K576)="",FALSE(),EXACT(K576,C578))</f>
        <v>0</v>
      </c>
      <c r="M578" s="91" t="n">
        <f aca="false">IF(TRIM(D578)="",FALSE(),NOT(ISERROR(SEARCH(D578,H576))))</f>
        <v>0</v>
      </c>
      <c r="N578" s="91"/>
      <c r="O578" s="91"/>
      <c r="P578" s="92"/>
    </row>
    <row r="579" s="74" customFormat="true" ht="17.1" hidden="false" customHeight="true" outlineLevel="0" collapsed="false">
      <c r="B579" s="87"/>
      <c r="C579" s="88" t="str">
        <f aca="false">Answers!$AP169</f>
        <v/>
      </c>
      <c r="D579" s="88" t="str">
        <f aca="false">Answers!$AR169</f>
        <v/>
      </c>
      <c r="E579" s="89"/>
      <c r="G579" s="87"/>
      <c r="H579" s="90"/>
      <c r="I579" s="91"/>
      <c r="J579" s="91"/>
      <c r="K579" s="91"/>
      <c r="L579" s="91" t="n">
        <f aca="false">IF(TRIM(K576)="",FALSE(),EXACT(K576,C579))</f>
        <v>0</v>
      </c>
      <c r="M579" s="91" t="n">
        <f aca="false">IF(TRIM(D579)="",FALSE(),NOT(ISERROR(SEARCH(D579,H576))))</f>
        <v>0</v>
      </c>
      <c r="N579" s="91"/>
      <c r="O579" s="91"/>
      <c r="P579" s="92"/>
    </row>
    <row r="580" s="74" customFormat="true" ht="17.1" hidden="false" customHeight="true" outlineLevel="0" collapsed="false">
      <c r="B580" s="87"/>
      <c r="C580" s="88" t="str">
        <f aca="false">Answers!$AP170</f>
        <v/>
      </c>
      <c r="D580" s="88" t="str">
        <f aca="false">Answers!$AR170</f>
        <v/>
      </c>
      <c r="E580" s="89"/>
      <c r="G580" s="87"/>
      <c r="H580" s="90"/>
      <c r="I580" s="91"/>
      <c r="J580" s="91"/>
      <c r="K580" s="91"/>
      <c r="L580" s="91" t="n">
        <f aca="false">IF(TRIM(K576)="",FALSE(),EXACT(K576,C580))</f>
        <v>0</v>
      </c>
      <c r="M580" s="91" t="n">
        <f aca="false">IF(TRIM(D580)="",FALSE(),NOT(ISERROR(SEARCH(D580,H576))))</f>
        <v>0</v>
      </c>
      <c r="N580" s="91"/>
      <c r="O580" s="91"/>
      <c r="P580" s="92"/>
    </row>
    <row r="581" s="74" customFormat="true" ht="17.1" hidden="false" customHeight="true" outlineLevel="0" collapsed="false">
      <c r="B581" s="93"/>
      <c r="C581" s="94" t="str">
        <f aca="false">Answers!$AP171</f>
        <v/>
      </c>
      <c r="D581" s="94" t="str">
        <f aca="false">Answers!$AR171</f>
        <v/>
      </c>
      <c r="E581" s="95"/>
      <c r="G581" s="93"/>
      <c r="H581" s="96"/>
      <c r="I581" s="97"/>
      <c r="J581" s="97"/>
      <c r="K581" s="97"/>
      <c r="L581" s="97" t="n">
        <f aca="false">IF(TRIM(K576)="",FALSE(),EXACT(K576,C581))</f>
        <v>0</v>
      </c>
      <c r="M581" s="97" t="n">
        <f aca="false">IF(TRIM(D581)="",FALSE(),NOT(ISERROR(SEARCH(D581,H576))))</f>
        <v>0</v>
      </c>
      <c r="N581" s="97"/>
      <c r="O581" s="97"/>
      <c r="P581" s="98"/>
    </row>
    <row r="582" s="74" customFormat="true" ht="17.1" hidden="false" customHeight="true" outlineLevel="0" collapsed="false">
      <c r="B582" s="81" t="n">
        <v>97</v>
      </c>
      <c r="C582" s="82" t="str">
        <f aca="false">Answers!$U173</f>
        <v/>
      </c>
      <c r="D582" s="82" t="str">
        <f aca="false">Answers!$W173</f>
        <v/>
      </c>
      <c r="E582" s="83" t="n">
        <f aca="false">(Answers!O101)</f>
        <v>0</v>
      </c>
      <c r="G582" s="81" t="n">
        <v>97</v>
      </c>
      <c r="H582" s="84" t="str">
        <f aca="false">UPPER(QUIZ!C126)</f>
        <v/>
      </c>
      <c r="I582" s="85" t="str">
        <f aca="false">SUBSTITUTE(SUBSTITUTE(SUBSTITUTE(SUBSTITUTE(SUBSTITUTE(SUBSTITUTE(SUBSTITUTE(SUBSTITUTE(H582,"""",""),"'",""),",",""),".",""),"-",""),";",""),":",""),"’","")</f>
        <v/>
      </c>
      <c r="J582" s="85" t="str">
        <f aca="false">SUBSTITUTE(SUBSTITUTE(SUBSTITUTE(SUBSTITUTE(SUBSTITUTE(SUBSTITUTE(SUBSTITUTE(SUBSTITUTE(I582,"!",""),"?",""),"&amp;","AND"),"(",""),")",""),"*",""),"/",""),"\","")</f>
        <v/>
      </c>
      <c r="K582" s="85" t="str">
        <f aca="false">(CLEAN(SUBSTITUTE(SUBSTITUTE(SUBSTITUTE(SUBSTITUTE(SUBSTITUTE(SUBSTITUTE(J582," ",""),"|",""),"[",""),"]",""),"{",""),"}","")))</f>
        <v/>
      </c>
      <c r="L582" s="85" t="n">
        <f aca="false">IF(TRIM(K582)="",FALSE(),EXACT(K582,C582))</f>
        <v>0</v>
      </c>
      <c r="M582" s="85" t="n">
        <f aca="false">IF(TRIM(D582)="",FALSE(),NOT(ISERROR(SEARCH(D582,H582))))</f>
        <v>0</v>
      </c>
      <c r="N582" s="85" t="b">
        <f aca="false">OR(L582:L587)</f>
        <v>0</v>
      </c>
      <c r="O582" s="85" t="n">
        <f aca="false">IF(N582,FALSE(),OR(M582:M587))</f>
        <v>0</v>
      </c>
      <c r="P582" s="86" t="str">
        <f aca="false">IF(N582,$K$3,IF(O582,$J$3,$I$3))</f>
        <v>WRONG</v>
      </c>
    </row>
    <row r="583" s="74" customFormat="true" ht="17.1" hidden="false" customHeight="true" outlineLevel="0" collapsed="false">
      <c r="B583" s="87"/>
      <c r="C583" s="88" t="str">
        <f aca="false">Answers!$U174</f>
        <v/>
      </c>
      <c r="D583" s="88" t="str">
        <f aca="false">Answers!$W174</f>
        <v/>
      </c>
      <c r="E583" s="89"/>
      <c r="G583" s="87"/>
      <c r="H583" s="90"/>
      <c r="I583" s="91"/>
      <c r="J583" s="91"/>
      <c r="K583" s="91"/>
      <c r="L583" s="91" t="n">
        <f aca="false">IF(TRIM(K582)="",FALSE(),EXACT(K582,C583))</f>
        <v>0</v>
      </c>
      <c r="M583" s="91" t="n">
        <f aca="false">IF(TRIM(D583)="",FALSE(),NOT(ISERROR(SEARCH(D583,H582))))</f>
        <v>0</v>
      </c>
      <c r="N583" s="91"/>
      <c r="O583" s="91"/>
      <c r="P583" s="92"/>
    </row>
    <row r="584" s="74" customFormat="true" ht="17.1" hidden="false" customHeight="true" outlineLevel="0" collapsed="false">
      <c r="B584" s="87"/>
      <c r="C584" s="88" t="str">
        <f aca="false">Answers!$U175</f>
        <v/>
      </c>
      <c r="D584" s="88" t="str">
        <f aca="false">Answers!$W175</f>
        <v/>
      </c>
      <c r="E584" s="89"/>
      <c r="G584" s="87"/>
      <c r="H584" s="90"/>
      <c r="I584" s="91"/>
      <c r="J584" s="91"/>
      <c r="K584" s="91"/>
      <c r="L584" s="91" t="n">
        <f aca="false">IF(TRIM(K582)="",FALSE(),EXACT(K582,C584))</f>
        <v>0</v>
      </c>
      <c r="M584" s="91" t="n">
        <f aca="false">IF(TRIM(D584)="",FALSE(),NOT(ISERROR(SEARCH(D584,H582))))</f>
        <v>0</v>
      </c>
      <c r="N584" s="91"/>
      <c r="O584" s="91"/>
      <c r="P584" s="92"/>
    </row>
    <row r="585" s="74" customFormat="true" ht="17.1" hidden="false" customHeight="true" outlineLevel="0" collapsed="false">
      <c r="B585" s="87"/>
      <c r="C585" s="88" t="str">
        <f aca="false">Answers!$U176</f>
        <v/>
      </c>
      <c r="D585" s="88" t="str">
        <f aca="false">Answers!$W176</f>
        <v/>
      </c>
      <c r="E585" s="89"/>
      <c r="G585" s="87"/>
      <c r="H585" s="90"/>
      <c r="I585" s="91"/>
      <c r="J585" s="91"/>
      <c r="K585" s="91"/>
      <c r="L585" s="91" t="n">
        <f aca="false">IF(TRIM(K582)="",FALSE(),EXACT(K582,C585))</f>
        <v>0</v>
      </c>
      <c r="M585" s="91" t="n">
        <f aca="false">IF(TRIM(D585)="",FALSE(),NOT(ISERROR(SEARCH(D585,H582))))</f>
        <v>0</v>
      </c>
      <c r="N585" s="91"/>
      <c r="O585" s="91"/>
      <c r="P585" s="92"/>
    </row>
    <row r="586" s="74" customFormat="true" ht="17.1" hidden="false" customHeight="true" outlineLevel="0" collapsed="false">
      <c r="B586" s="87"/>
      <c r="C586" s="88" t="str">
        <f aca="false">Answers!$U177</f>
        <v/>
      </c>
      <c r="D586" s="88" t="str">
        <f aca="false">Answers!$W177</f>
        <v/>
      </c>
      <c r="E586" s="89"/>
      <c r="G586" s="87"/>
      <c r="H586" s="90"/>
      <c r="I586" s="91"/>
      <c r="J586" s="91"/>
      <c r="K586" s="91"/>
      <c r="L586" s="91" t="n">
        <f aca="false">IF(TRIM(K582)="",FALSE(),EXACT(K582,C586))</f>
        <v>0</v>
      </c>
      <c r="M586" s="91" t="n">
        <f aca="false">IF(TRIM(D586)="",FALSE(),NOT(ISERROR(SEARCH(D586,H582))))</f>
        <v>0</v>
      </c>
      <c r="N586" s="91"/>
      <c r="O586" s="91"/>
      <c r="P586" s="92"/>
    </row>
    <row r="587" s="74" customFormat="true" ht="17.1" hidden="false" customHeight="true" outlineLevel="0" collapsed="false">
      <c r="B587" s="93"/>
      <c r="C587" s="94" t="str">
        <f aca="false">Answers!$U178</f>
        <v/>
      </c>
      <c r="D587" s="94" t="str">
        <f aca="false">Answers!$W178</f>
        <v/>
      </c>
      <c r="E587" s="95"/>
      <c r="G587" s="93"/>
      <c r="H587" s="96"/>
      <c r="I587" s="97"/>
      <c r="J587" s="97"/>
      <c r="K587" s="97"/>
      <c r="L587" s="97" t="n">
        <f aca="false">IF(TRIM(K582)="",FALSE(),EXACT(K582,C587))</f>
        <v>0</v>
      </c>
      <c r="M587" s="97" t="n">
        <f aca="false">IF(TRIM(D587)="",FALSE(),NOT(ISERROR(SEARCH(D587,H582))))</f>
        <v>0</v>
      </c>
      <c r="N587" s="97"/>
      <c r="O587" s="97"/>
      <c r="P587" s="98"/>
    </row>
    <row r="588" s="74" customFormat="true" ht="17.1" hidden="false" customHeight="true" outlineLevel="0" collapsed="false">
      <c r="B588" s="81" t="n">
        <v>98</v>
      </c>
      <c r="C588" s="82" t="str">
        <f aca="false">Answers!$AB173</f>
        <v/>
      </c>
      <c r="D588" s="82" t="str">
        <f aca="false">Answers!$AD173</f>
        <v/>
      </c>
      <c r="E588" s="83" t="n">
        <f aca="false">(Answers!O102)</f>
        <v>0</v>
      </c>
      <c r="G588" s="81" t="n">
        <v>98</v>
      </c>
      <c r="H588" s="84" t="str">
        <f aca="false">UPPER(QUIZ!F126)</f>
        <v/>
      </c>
      <c r="I588" s="85" t="str">
        <f aca="false">SUBSTITUTE(SUBSTITUTE(SUBSTITUTE(SUBSTITUTE(SUBSTITUTE(SUBSTITUTE(SUBSTITUTE(SUBSTITUTE(H588,"""",""),"'",""),",",""),".",""),"-",""),";",""),":",""),"’","")</f>
        <v/>
      </c>
      <c r="J588" s="85" t="str">
        <f aca="false">SUBSTITUTE(SUBSTITUTE(SUBSTITUTE(SUBSTITUTE(SUBSTITUTE(SUBSTITUTE(SUBSTITUTE(SUBSTITUTE(I588,"!",""),"?",""),"&amp;","AND"),"(",""),")",""),"*",""),"/",""),"\","")</f>
        <v/>
      </c>
      <c r="K588" s="85" t="str">
        <f aca="false">(CLEAN(SUBSTITUTE(SUBSTITUTE(SUBSTITUTE(SUBSTITUTE(SUBSTITUTE(SUBSTITUTE(J588," ",""),"|",""),"[",""),"]",""),"{",""),"}","")))</f>
        <v/>
      </c>
      <c r="L588" s="85" t="n">
        <f aca="false">IF(TRIM(K588)="",FALSE(),EXACT(K588,C588))</f>
        <v>0</v>
      </c>
      <c r="M588" s="85" t="n">
        <f aca="false">IF(TRIM(D588)="",FALSE(),NOT(ISERROR(SEARCH(D588,H588))))</f>
        <v>0</v>
      </c>
      <c r="N588" s="85" t="b">
        <f aca="false">OR(L588:L593)</f>
        <v>0</v>
      </c>
      <c r="O588" s="85" t="n">
        <f aca="false">IF(N588,FALSE(),OR(M588:M593))</f>
        <v>0</v>
      </c>
      <c r="P588" s="86" t="str">
        <f aca="false">IF(N588,$K$3,IF(O588,$J$3,$I$3))</f>
        <v>WRONG</v>
      </c>
    </row>
    <row r="589" s="74" customFormat="true" ht="17.1" hidden="false" customHeight="true" outlineLevel="0" collapsed="false">
      <c r="B589" s="87"/>
      <c r="C589" s="88" t="str">
        <f aca="false">Answers!$AB174</f>
        <v/>
      </c>
      <c r="D589" s="88" t="str">
        <f aca="false">Answers!$AD174</f>
        <v/>
      </c>
      <c r="E589" s="89"/>
      <c r="G589" s="87"/>
      <c r="H589" s="90"/>
      <c r="I589" s="91"/>
      <c r="J589" s="91"/>
      <c r="K589" s="91"/>
      <c r="L589" s="91" t="n">
        <f aca="false">IF(TRIM(K588)="",FALSE(),EXACT(K588,C589))</f>
        <v>0</v>
      </c>
      <c r="M589" s="91" t="n">
        <f aca="false">IF(TRIM(D589)="",FALSE(),NOT(ISERROR(SEARCH(D589,H588))))</f>
        <v>0</v>
      </c>
      <c r="N589" s="91"/>
      <c r="O589" s="91"/>
      <c r="P589" s="92"/>
    </row>
    <row r="590" s="74" customFormat="true" ht="17.1" hidden="false" customHeight="true" outlineLevel="0" collapsed="false">
      <c r="B590" s="87"/>
      <c r="C590" s="88" t="str">
        <f aca="false">Answers!$AB175</f>
        <v/>
      </c>
      <c r="D590" s="88" t="str">
        <f aca="false">Answers!$AD175</f>
        <v/>
      </c>
      <c r="E590" s="89"/>
      <c r="G590" s="87"/>
      <c r="H590" s="90"/>
      <c r="I590" s="91"/>
      <c r="J590" s="91"/>
      <c r="K590" s="91"/>
      <c r="L590" s="91" t="n">
        <f aca="false">IF(TRIM(K588)="",FALSE(),EXACT(K588,C590))</f>
        <v>0</v>
      </c>
      <c r="M590" s="91" t="n">
        <f aca="false">IF(TRIM(D590)="",FALSE(),NOT(ISERROR(SEARCH(D590,H588))))</f>
        <v>0</v>
      </c>
      <c r="N590" s="91"/>
      <c r="O590" s="91"/>
      <c r="P590" s="92"/>
    </row>
    <row r="591" s="74" customFormat="true" ht="17.1" hidden="false" customHeight="true" outlineLevel="0" collapsed="false">
      <c r="B591" s="87"/>
      <c r="C591" s="88" t="str">
        <f aca="false">Answers!$AB176</f>
        <v/>
      </c>
      <c r="D591" s="88" t="str">
        <f aca="false">Answers!$AD176</f>
        <v/>
      </c>
      <c r="E591" s="89"/>
      <c r="G591" s="87"/>
      <c r="H591" s="90"/>
      <c r="I591" s="91"/>
      <c r="J591" s="91"/>
      <c r="K591" s="91"/>
      <c r="L591" s="91" t="n">
        <f aca="false">IF(TRIM(K588)="",FALSE(),EXACT(K588,C591))</f>
        <v>0</v>
      </c>
      <c r="M591" s="91" t="n">
        <f aca="false">IF(TRIM(D591)="",FALSE(),NOT(ISERROR(SEARCH(D591,H588))))</f>
        <v>0</v>
      </c>
      <c r="N591" s="91"/>
      <c r="O591" s="91"/>
      <c r="P591" s="92"/>
    </row>
    <row r="592" s="74" customFormat="true" ht="17.1" hidden="false" customHeight="true" outlineLevel="0" collapsed="false">
      <c r="B592" s="87"/>
      <c r="C592" s="88" t="str">
        <f aca="false">Answers!$AB177</f>
        <v/>
      </c>
      <c r="D592" s="88" t="str">
        <f aca="false">Answers!$AD177</f>
        <v/>
      </c>
      <c r="E592" s="89"/>
      <c r="G592" s="87"/>
      <c r="H592" s="90"/>
      <c r="I592" s="91"/>
      <c r="J592" s="91"/>
      <c r="K592" s="91"/>
      <c r="L592" s="91" t="n">
        <f aca="false">IF(TRIM(K588)="",FALSE(),EXACT(K588,C592))</f>
        <v>0</v>
      </c>
      <c r="M592" s="91" t="n">
        <f aca="false">IF(TRIM(D592)="",FALSE(),NOT(ISERROR(SEARCH(D592,H588))))</f>
        <v>0</v>
      </c>
      <c r="N592" s="91"/>
      <c r="O592" s="91"/>
      <c r="P592" s="92"/>
    </row>
    <row r="593" s="74" customFormat="true" ht="17.1" hidden="false" customHeight="true" outlineLevel="0" collapsed="false">
      <c r="B593" s="93"/>
      <c r="C593" s="94" t="str">
        <f aca="false">Answers!$AB178</f>
        <v/>
      </c>
      <c r="D593" s="94" t="str">
        <f aca="false">Answers!$AD178</f>
        <v/>
      </c>
      <c r="E593" s="95"/>
      <c r="G593" s="93"/>
      <c r="H593" s="96"/>
      <c r="I593" s="97"/>
      <c r="J593" s="97"/>
      <c r="K593" s="97"/>
      <c r="L593" s="97" t="n">
        <f aca="false">IF(TRIM(K588)="",FALSE(),EXACT(K588,C593))</f>
        <v>0</v>
      </c>
      <c r="M593" s="97" t="n">
        <f aca="false">IF(TRIM(D593)="",FALSE(),NOT(ISERROR(SEARCH(D593,H588))))</f>
        <v>0</v>
      </c>
      <c r="N593" s="97"/>
      <c r="O593" s="97"/>
      <c r="P593" s="98"/>
    </row>
    <row r="594" s="74" customFormat="true" ht="17.1" hidden="false" customHeight="true" outlineLevel="0" collapsed="false">
      <c r="B594" s="81" t="n">
        <v>99</v>
      </c>
      <c r="C594" s="82" t="str">
        <f aca="false">Answers!$AI173</f>
        <v/>
      </c>
      <c r="D594" s="82" t="str">
        <f aca="false">Answers!$AK173</f>
        <v/>
      </c>
      <c r="E594" s="83" t="n">
        <f aca="false">(Answers!O103)</f>
        <v>0</v>
      </c>
      <c r="G594" s="81" t="n">
        <v>99</v>
      </c>
      <c r="H594" s="84" t="str">
        <f aca="false">UPPER(QUIZ!I126)</f>
        <v/>
      </c>
      <c r="I594" s="85" t="str">
        <f aca="false">SUBSTITUTE(SUBSTITUTE(SUBSTITUTE(SUBSTITUTE(SUBSTITUTE(SUBSTITUTE(SUBSTITUTE(SUBSTITUTE(H594,"""",""),"'",""),",",""),".",""),"-",""),";",""),":",""),"’","")</f>
        <v/>
      </c>
      <c r="J594" s="85" t="str">
        <f aca="false">SUBSTITUTE(SUBSTITUTE(SUBSTITUTE(SUBSTITUTE(SUBSTITUTE(SUBSTITUTE(SUBSTITUTE(SUBSTITUTE(I594,"!",""),"?",""),"&amp;","AND"),"(",""),")",""),"*",""),"/",""),"\","")</f>
        <v/>
      </c>
      <c r="K594" s="85" t="str">
        <f aca="false">(CLEAN(SUBSTITUTE(SUBSTITUTE(SUBSTITUTE(SUBSTITUTE(SUBSTITUTE(SUBSTITUTE(J594," ",""),"|",""),"[",""),"]",""),"{",""),"}","")))</f>
        <v/>
      </c>
      <c r="L594" s="85" t="n">
        <f aca="false">IF(TRIM(K594)="",FALSE(),EXACT(K594,C594))</f>
        <v>0</v>
      </c>
      <c r="M594" s="85" t="n">
        <f aca="false">IF(TRIM(D594)="",FALSE(),NOT(ISERROR(SEARCH(D594,H594))))</f>
        <v>0</v>
      </c>
      <c r="N594" s="85" t="b">
        <f aca="false">OR(L594:L599)</f>
        <v>0</v>
      </c>
      <c r="O594" s="85" t="n">
        <f aca="false">IF(N594,FALSE(),OR(M594:M599))</f>
        <v>0</v>
      </c>
      <c r="P594" s="86" t="str">
        <f aca="false">IF(N594,$K$3,IF(O594,$J$3,$I$3))</f>
        <v>WRONG</v>
      </c>
    </row>
    <row r="595" s="74" customFormat="true" ht="17.1" hidden="false" customHeight="true" outlineLevel="0" collapsed="false">
      <c r="B595" s="87"/>
      <c r="C595" s="88" t="str">
        <f aca="false">Answers!$AI174</f>
        <v/>
      </c>
      <c r="D595" s="88" t="str">
        <f aca="false">Answers!$AK174</f>
        <v/>
      </c>
      <c r="E595" s="89"/>
      <c r="G595" s="87"/>
      <c r="H595" s="90"/>
      <c r="I595" s="91"/>
      <c r="J595" s="91"/>
      <c r="K595" s="91"/>
      <c r="L595" s="91" t="n">
        <f aca="false">IF(TRIM(K594)="",FALSE(),EXACT(K594,C595))</f>
        <v>0</v>
      </c>
      <c r="M595" s="91" t="n">
        <f aca="false">IF(TRIM(D595)="",FALSE(),NOT(ISERROR(SEARCH(D595,H594))))</f>
        <v>0</v>
      </c>
      <c r="N595" s="91"/>
      <c r="O595" s="91"/>
      <c r="P595" s="92"/>
    </row>
    <row r="596" s="74" customFormat="true" ht="17.1" hidden="false" customHeight="true" outlineLevel="0" collapsed="false">
      <c r="B596" s="87"/>
      <c r="C596" s="88" t="str">
        <f aca="false">Answers!$AI175</f>
        <v/>
      </c>
      <c r="D596" s="88" t="str">
        <f aca="false">Answers!$AK175</f>
        <v/>
      </c>
      <c r="E596" s="89"/>
      <c r="G596" s="87"/>
      <c r="H596" s="90"/>
      <c r="I596" s="91"/>
      <c r="J596" s="91"/>
      <c r="K596" s="91"/>
      <c r="L596" s="91" t="n">
        <f aca="false">IF(TRIM(K594)="",FALSE(),EXACT(K594,C596))</f>
        <v>0</v>
      </c>
      <c r="M596" s="91" t="n">
        <f aca="false">IF(TRIM(D596)="",FALSE(),NOT(ISERROR(SEARCH(D596,H594))))</f>
        <v>0</v>
      </c>
      <c r="N596" s="91"/>
      <c r="O596" s="91"/>
      <c r="P596" s="92"/>
    </row>
    <row r="597" s="74" customFormat="true" ht="17.1" hidden="false" customHeight="true" outlineLevel="0" collapsed="false">
      <c r="B597" s="87"/>
      <c r="C597" s="88" t="str">
        <f aca="false">Answers!$AI176</f>
        <v/>
      </c>
      <c r="D597" s="88" t="str">
        <f aca="false">Answers!$AK176</f>
        <v/>
      </c>
      <c r="E597" s="89"/>
      <c r="G597" s="87"/>
      <c r="H597" s="90"/>
      <c r="I597" s="91"/>
      <c r="J597" s="91"/>
      <c r="K597" s="91"/>
      <c r="L597" s="91" t="n">
        <f aca="false">IF(TRIM(K594)="",FALSE(),EXACT(K594,C597))</f>
        <v>0</v>
      </c>
      <c r="M597" s="91" t="n">
        <f aca="false">IF(TRIM(D597)="",FALSE(),NOT(ISERROR(SEARCH(D597,H594))))</f>
        <v>0</v>
      </c>
      <c r="N597" s="91"/>
      <c r="O597" s="91"/>
      <c r="P597" s="92"/>
    </row>
    <row r="598" s="74" customFormat="true" ht="17.1" hidden="false" customHeight="true" outlineLevel="0" collapsed="false">
      <c r="B598" s="87"/>
      <c r="C598" s="88" t="str">
        <f aca="false">Answers!$AI177</f>
        <v/>
      </c>
      <c r="D598" s="88" t="str">
        <f aca="false">Answers!$AK177</f>
        <v/>
      </c>
      <c r="E598" s="89"/>
      <c r="G598" s="87"/>
      <c r="H598" s="90"/>
      <c r="I598" s="91"/>
      <c r="J598" s="91"/>
      <c r="K598" s="91"/>
      <c r="L598" s="91" t="n">
        <f aca="false">IF(TRIM(K594)="",FALSE(),EXACT(K594,C598))</f>
        <v>0</v>
      </c>
      <c r="M598" s="91" t="n">
        <f aca="false">IF(TRIM(D598)="",FALSE(),NOT(ISERROR(SEARCH(D598,H594))))</f>
        <v>0</v>
      </c>
      <c r="N598" s="91"/>
      <c r="O598" s="91"/>
      <c r="P598" s="92"/>
    </row>
    <row r="599" s="74" customFormat="true" ht="17.1" hidden="false" customHeight="true" outlineLevel="0" collapsed="false">
      <c r="B599" s="93"/>
      <c r="C599" s="94" t="str">
        <f aca="false">Answers!$AI178</f>
        <v/>
      </c>
      <c r="D599" s="94" t="str">
        <f aca="false">Answers!$AK178</f>
        <v/>
      </c>
      <c r="E599" s="95"/>
      <c r="G599" s="93"/>
      <c r="H599" s="96"/>
      <c r="I599" s="97"/>
      <c r="J599" s="97"/>
      <c r="K599" s="97"/>
      <c r="L599" s="97" t="n">
        <f aca="false">IF(TRIM(K594)="",FALSE(),EXACT(K594,C599))</f>
        <v>0</v>
      </c>
      <c r="M599" s="97" t="n">
        <f aca="false">IF(TRIM(D599)="",FALSE(),NOT(ISERROR(SEARCH(D599,H594))))</f>
        <v>0</v>
      </c>
      <c r="N599" s="97"/>
      <c r="O599" s="97"/>
      <c r="P599" s="98"/>
    </row>
    <row r="600" s="74" customFormat="true" ht="17.1" hidden="false" customHeight="true" outlineLevel="0" collapsed="false">
      <c r="B600" s="81" t="n">
        <v>100</v>
      </c>
      <c r="C600" s="82" t="str">
        <f aca="false">Answers!$AP173</f>
        <v/>
      </c>
      <c r="D600" s="82" t="str">
        <f aca="false">Answers!$AR173</f>
        <v/>
      </c>
      <c r="E600" s="83" t="n">
        <f aca="false">(Answers!O104)</f>
        <v>0</v>
      </c>
      <c r="G600" s="81" t="n">
        <v>100</v>
      </c>
      <c r="H600" s="84" t="str">
        <f aca="false">UPPER(QUIZ!L126)</f>
        <v/>
      </c>
      <c r="I600" s="85" t="str">
        <f aca="false">SUBSTITUTE(SUBSTITUTE(SUBSTITUTE(SUBSTITUTE(SUBSTITUTE(SUBSTITUTE(SUBSTITUTE(SUBSTITUTE(H600,"""",""),"'",""),",",""),".",""),"-",""),";",""),":",""),"’","")</f>
        <v/>
      </c>
      <c r="J600" s="85" t="str">
        <f aca="false">SUBSTITUTE(SUBSTITUTE(SUBSTITUTE(SUBSTITUTE(SUBSTITUTE(SUBSTITUTE(SUBSTITUTE(SUBSTITUTE(I600,"!",""),"?",""),"&amp;","AND"),"(",""),")",""),"*",""),"/",""),"\","")</f>
        <v/>
      </c>
      <c r="K600" s="85" t="str">
        <f aca="false">(CLEAN(SUBSTITUTE(SUBSTITUTE(SUBSTITUTE(SUBSTITUTE(SUBSTITUTE(SUBSTITUTE(J600," ",""),"|",""),"[",""),"]",""),"{",""),"}","")))</f>
        <v/>
      </c>
      <c r="L600" s="85" t="n">
        <f aca="false">IF(TRIM(K600)="",FALSE(),EXACT(K600,C600))</f>
        <v>0</v>
      </c>
      <c r="M600" s="85" t="n">
        <f aca="false">IF(TRIM(D600)="",FALSE(),NOT(ISERROR(SEARCH(D600,H600))))</f>
        <v>0</v>
      </c>
      <c r="N600" s="85" t="b">
        <f aca="false">OR(L600:L605)</f>
        <v>0</v>
      </c>
      <c r="O600" s="85" t="n">
        <f aca="false">IF(N600,FALSE(),OR(M600:M605))</f>
        <v>0</v>
      </c>
      <c r="P600" s="86" t="str">
        <f aca="false">IF(N600,$K$3,IF(O600,$J$3,$I$3))</f>
        <v>WRONG</v>
      </c>
    </row>
    <row r="601" s="74" customFormat="true" ht="17.1" hidden="false" customHeight="true" outlineLevel="0" collapsed="false">
      <c r="B601" s="87"/>
      <c r="C601" s="88" t="str">
        <f aca="false">Answers!$AP174</f>
        <v/>
      </c>
      <c r="D601" s="88" t="str">
        <f aca="false">Answers!$AR174</f>
        <v/>
      </c>
      <c r="E601" s="89"/>
      <c r="G601" s="87"/>
      <c r="H601" s="90"/>
      <c r="I601" s="91"/>
      <c r="J601" s="91"/>
      <c r="K601" s="91"/>
      <c r="L601" s="91" t="n">
        <f aca="false">IF(TRIM(K600)="",FALSE(),EXACT(K600,C601))</f>
        <v>0</v>
      </c>
      <c r="M601" s="91" t="n">
        <f aca="false">IF(TRIM(D601)="",FALSE(),NOT(ISERROR(SEARCH(D601,H600))))</f>
        <v>0</v>
      </c>
      <c r="N601" s="91"/>
      <c r="O601" s="91"/>
      <c r="P601" s="92"/>
    </row>
    <row r="602" s="74" customFormat="true" ht="17.1" hidden="false" customHeight="true" outlineLevel="0" collapsed="false">
      <c r="B602" s="87"/>
      <c r="C602" s="88" t="str">
        <f aca="false">Answers!$AP175</f>
        <v/>
      </c>
      <c r="D602" s="88" t="str">
        <f aca="false">Answers!$AR175</f>
        <v/>
      </c>
      <c r="E602" s="89"/>
      <c r="G602" s="87"/>
      <c r="H602" s="90"/>
      <c r="I602" s="91"/>
      <c r="J602" s="91"/>
      <c r="K602" s="91"/>
      <c r="L602" s="91" t="n">
        <f aca="false">IF(TRIM(K600)="",FALSE(),EXACT(K600,C602))</f>
        <v>0</v>
      </c>
      <c r="M602" s="91" t="n">
        <f aca="false">IF(TRIM(D602)="",FALSE(),NOT(ISERROR(SEARCH(D602,H600))))</f>
        <v>0</v>
      </c>
      <c r="N602" s="91"/>
      <c r="O602" s="91"/>
      <c r="P602" s="92"/>
    </row>
    <row r="603" s="74" customFormat="true" ht="17.25" hidden="false" customHeight="true" outlineLevel="0" collapsed="false">
      <c r="B603" s="87"/>
      <c r="C603" s="88" t="str">
        <f aca="false">Answers!$AP176</f>
        <v/>
      </c>
      <c r="D603" s="88" t="str">
        <f aca="false">Answers!$AR176</f>
        <v/>
      </c>
      <c r="E603" s="89"/>
      <c r="G603" s="87"/>
      <c r="H603" s="90"/>
      <c r="I603" s="91"/>
      <c r="J603" s="91"/>
      <c r="K603" s="91"/>
      <c r="L603" s="91" t="n">
        <f aca="false">IF(TRIM(K600)="",FALSE(),EXACT(K600,C603))</f>
        <v>0</v>
      </c>
      <c r="M603" s="91" t="n">
        <f aca="false">IF(TRIM(D603)="",FALSE(),NOT(ISERROR(SEARCH(D603,H600))))</f>
        <v>0</v>
      </c>
      <c r="N603" s="91"/>
      <c r="O603" s="91"/>
      <c r="P603" s="92"/>
    </row>
    <row r="604" s="74" customFormat="true" ht="17.25" hidden="false" customHeight="true" outlineLevel="0" collapsed="false">
      <c r="B604" s="87"/>
      <c r="C604" s="88" t="str">
        <f aca="false">Answers!$AP177</f>
        <v/>
      </c>
      <c r="D604" s="88" t="str">
        <f aca="false">Answers!$AR177</f>
        <v/>
      </c>
      <c r="E604" s="89"/>
      <c r="G604" s="87"/>
      <c r="H604" s="90"/>
      <c r="I604" s="91"/>
      <c r="J604" s="91"/>
      <c r="K604" s="91"/>
      <c r="L604" s="91" t="n">
        <f aca="false">IF(TRIM(K600)="",FALSE(),EXACT(K600,C604))</f>
        <v>0</v>
      </c>
      <c r="M604" s="91" t="n">
        <f aca="false">IF(TRIM(D604)="",FALSE(),NOT(ISERROR(SEARCH(D604,H600))))</f>
        <v>0</v>
      </c>
      <c r="N604" s="91"/>
      <c r="O604" s="91"/>
      <c r="P604" s="92"/>
    </row>
    <row r="605" s="74" customFormat="true" ht="17.25" hidden="false" customHeight="true" outlineLevel="0" collapsed="false">
      <c r="B605" s="93"/>
      <c r="C605" s="94" t="str">
        <f aca="false">Answers!$AP178</f>
        <v/>
      </c>
      <c r="D605" s="94" t="str">
        <f aca="false">Answers!$AR178</f>
        <v/>
      </c>
      <c r="E605" s="95"/>
      <c r="G605" s="93"/>
      <c r="H605" s="96"/>
      <c r="I605" s="97"/>
      <c r="J605" s="97"/>
      <c r="K605" s="97"/>
      <c r="L605" s="97" t="n">
        <f aca="false">IF(TRIM(K600)="",FALSE(),EXACT(K600,C605))</f>
        <v>0</v>
      </c>
      <c r="M605" s="97" t="n">
        <f aca="false">IF(TRIM(D605)="",FALSE(),NOT(ISERROR(SEARCH(D605,H600))))</f>
        <v>0</v>
      </c>
      <c r="N605" s="97"/>
      <c r="O605" s="97"/>
      <c r="P605" s="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9T18:28:04Z</dcterms:created>
  <dc:creator>Brendan and Olly</dc:creator>
  <dc:description/>
  <dc:language>en-US</dc:language>
  <cp:lastModifiedBy>Alan</cp:lastModifiedBy>
  <cp:lastPrinted>2006-02-16T20:10:45Z</cp:lastPrinted>
  <dcterms:modified xsi:type="dcterms:W3CDTF">2009-01-10T09:08:50Z</dcterms:modified>
  <cp:revision>0</cp:revision>
  <dc:subject/>
  <dc:title/>
</cp:coreProperties>
</file>