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life" sheetId="2" state="hidden" r:id="rId3"/>
    <sheet name="times" sheetId="3" state="hidden" r:id="rId4"/>
    <sheet name="princes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06">
  <si>
    <t xml:space="preserve">Submit Score String:</t>
  </si>
  <si>
    <t xml:space="preserve">Quizardry.com</t>
  </si>
  <si>
    <t xml:space="preserve">BlackWhiteMovies(v1.1)</t>
  </si>
  <si>
    <t xml:space="preserve">Win  great prizes in our free-to-enter online Competitions</t>
  </si>
  <si>
    <t xml:space="preserve">&lt;FULL TITLE&gt;</t>
  </si>
  <si>
    <t xml:space="preserve">&lt;Can you name the Movie and the Year of released for these 
black &amp; White Movies
&gt;</t>
  </si>
  <si>
    <t xml:space="preserve">donovan's brain</t>
  </si>
  <si>
    <t xml:space="preserve">modern times</t>
  </si>
  <si>
    <t xml:space="preserve">little princess</t>
  </si>
  <si>
    <t xml:space="preserve">the last hurrah</t>
  </si>
  <si>
    <t xml:space="preserve">long days journey into night</t>
  </si>
  <si>
    <t xml:space="preserve">seven samurai</t>
  </si>
  <si>
    <t xml:space="preserve">it's a wonderful life</t>
  </si>
  <si>
    <t xml:space="preserve">born yesterday</t>
  </si>
  <si>
    <t xml:space="preserve">stalag 17</t>
  </si>
  <si>
    <t xml:space="preserve">dr strangelove</t>
  </si>
  <si>
    <t xml:space="preserve">king kong</t>
  </si>
  <si>
    <t xml:space="preserve">schindler's list</t>
  </si>
  <si>
    <t xml:space="preserve">casablanca</t>
  </si>
  <si>
    <t xml:space="preserve">the bishops wife</t>
  </si>
  <si>
    <t xml:space="preserve">the miracle woman</t>
  </si>
  <si>
    <t xml:space="preserve">the hound of the baskervilles</t>
  </si>
  <si>
    <t xml:space="preserve">greed</t>
  </si>
  <si>
    <t xml:space="preserve">sands of iwo jima</t>
  </si>
  <si>
    <t xml:space="preserve">the thin man</t>
  </si>
  <si>
    <t xml:space="preserve">on the waterfront</t>
  </si>
  <si>
    <t xml:space="preserve">the stranger</t>
  </si>
  <si>
    <t xml:space="preserve">the enforcer</t>
  </si>
  <si>
    <t xml:space="preserve">only angels have wings</t>
  </si>
  <si>
    <t xml:space="preserve">sorry wrong number</t>
  </si>
  <si>
    <t xml:space="preserve">a farewell to arms</t>
  </si>
  <si>
    <t xml:space="preserve">theodora goes wild</t>
  </si>
  <si>
    <t xml:space="preserve">meet john doe</t>
  </si>
  <si>
    <t xml:space="preserve">limelight</t>
  </si>
  <si>
    <t xml:space="preserve">night tide</t>
  </si>
  <si>
    <t xml:space="preserve">the fighting seabees</t>
  </si>
  <si>
    <t xml:space="preserve">night of the living dead</t>
  </si>
  <si>
    <t xml:space="preserve">little shop of horrors</t>
  </si>
  <si>
    <t xml:space="preserve">love affair</t>
  </si>
  <si>
    <t xml:space="preserve">blood on the sun</t>
  </si>
  <si>
    <t xml:space="preserve">penny serenade</t>
  </si>
  <si>
    <t xml:space="preserve">high noon</t>
  </si>
  <si>
    <t xml:space="preserve">june night</t>
  </si>
  <si>
    <t xml:space="preserve">the third man</t>
  </si>
  <si>
    <t xml:space="preserve">notorious</t>
  </si>
  <si>
    <t xml:space="preserve">the bells of st marys</t>
  </si>
  <si>
    <t xml:space="preserve">the flying deuces</t>
  </si>
  <si>
    <t xml:space="preserve">all about eve</t>
  </si>
  <si>
    <t xml:space="preserve">africa screams</t>
  </si>
  <si>
    <t xml:space="preserve">a connecticut yankee</t>
  </si>
  <si>
    <t xml:space="preserve">till the clouds roll by</t>
  </si>
  <si>
    <t xml:space="preserve">sherlock holmes faces death</t>
  </si>
  <si>
    <t xml:space="preserve">citizen kane</t>
  </si>
  <si>
    <t xml:space="preserve">it happened one night</t>
  </si>
  <si>
    <t xml:space="preserve">Version 3.8</t>
  </si>
  <si>
    <t xml:space="preserve">QuizId</t>
  </si>
  <si>
    <t xml:space="preserve">Answer String:</t>
  </si>
  <si>
    <t xml:space="preserve">Correct Answers</t>
  </si>
  <si>
    <t xml:space="preserve">Close Answers</t>
  </si>
  <si>
    <t xml:space="preserve">Question 1</t>
  </si>
  <si>
    <t xml:space="preserve">Donovan's Brain</t>
  </si>
  <si>
    <t xml:space="preserve">Brain</t>
  </si>
  <si>
    <t xml:space="preserve">Question 2</t>
  </si>
  <si>
    <t xml:space="preserve">Modern Times</t>
  </si>
  <si>
    <t xml:space="preserve">Modern</t>
  </si>
  <si>
    <t xml:space="preserve">Question 3</t>
  </si>
  <si>
    <t xml:space="preserve">Little Princess</t>
  </si>
  <si>
    <t xml:space="preserve">Little</t>
  </si>
  <si>
    <t xml:space="preserve">Question 4</t>
  </si>
  <si>
    <t xml:space="preserve">The Last Hurrah</t>
  </si>
  <si>
    <t xml:space="preserve">Last</t>
  </si>
  <si>
    <t xml:space="preserve">Donovans brain</t>
  </si>
  <si>
    <t xml:space="preserve">Donovans</t>
  </si>
  <si>
    <t xml:space="preserve">times</t>
  </si>
  <si>
    <t xml:space="preserve">princess</t>
  </si>
  <si>
    <t xml:space="preserve">Hurrah</t>
  </si>
  <si>
    <t xml:space="preserve">1953</t>
  </si>
  <si>
    <t xml:space="preserve">1952</t>
  </si>
  <si>
    <t xml:space="preserve">1936</t>
  </si>
  <si>
    <t xml:space="preserve">1937</t>
  </si>
  <si>
    <t xml:space="preserve">1939</t>
  </si>
  <si>
    <t xml:space="preserve">1938</t>
  </si>
  <si>
    <t xml:space="preserve">1958</t>
  </si>
  <si>
    <t xml:space="preserve">1957</t>
  </si>
  <si>
    <t xml:space="preserve">1954</t>
  </si>
  <si>
    <t xml:space="preserve">1935</t>
  </si>
  <si>
    <t xml:space="preserve">1940</t>
  </si>
  <si>
    <t xml:space="preserve">1959</t>
  </si>
  <si>
    <t xml:space="preserve">Question 5</t>
  </si>
  <si>
    <t xml:space="preserve">Long Day's Journey Into Night</t>
  </si>
  <si>
    <t xml:space="preserve">Long</t>
  </si>
  <si>
    <t xml:space="preserve">Question 6</t>
  </si>
  <si>
    <t xml:space="preserve">Seven Samurai</t>
  </si>
  <si>
    <t xml:space="preserve">Seven</t>
  </si>
  <si>
    <t xml:space="preserve">Question 7</t>
  </si>
  <si>
    <t xml:space="preserve">It's A Wonderful Life</t>
  </si>
  <si>
    <t xml:space="preserve">Wonderful</t>
  </si>
  <si>
    <t xml:space="preserve">Question 8</t>
  </si>
  <si>
    <t xml:space="preserve">Born Yesterday</t>
  </si>
  <si>
    <t xml:space="preserve">Born</t>
  </si>
  <si>
    <t xml:space="preserve">Long Days Journey Into Night</t>
  </si>
  <si>
    <t xml:space="preserve">Days</t>
  </si>
  <si>
    <t xml:space="preserve">Samurai</t>
  </si>
  <si>
    <t xml:space="preserve">Life</t>
  </si>
  <si>
    <t xml:space="preserve">Yesterday</t>
  </si>
  <si>
    <t xml:space="preserve">Journey</t>
  </si>
  <si>
    <t xml:space="preserve">Night</t>
  </si>
  <si>
    <t xml:space="preserve">1962</t>
  </si>
  <si>
    <t xml:space="preserve">1961</t>
  </si>
  <si>
    <t xml:space="preserve">1956</t>
  </si>
  <si>
    <t xml:space="preserve">1955</t>
  </si>
  <si>
    <t xml:space="preserve">1947</t>
  </si>
  <si>
    <t xml:space="preserve">1946</t>
  </si>
  <si>
    <t xml:space="preserve">1950</t>
  </si>
  <si>
    <t xml:space="preserve">1949</t>
  </si>
  <si>
    <t xml:space="preserve">1963</t>
  </si>
  <si>
    <t xml:space="preserve">1948</t>
  </si>
  <si>
    <t xml:space="preserve">1951</t>
  </si>
  <si>
    <t xml:space="preserve">Question 9</t>
  </si>
  <si>
    <t xml:space="preserve">Stalag 17</t>
  </si>
  <si>
    <t xml:space="preserve">Stalag</t>
  </si>
  <si>
    <t xml:space="preserve">Question 10</t>
  </si>
  <si>
    <t xml:space="preserve">Dr Strangelove</t>
  </si>
  <si>
    <t xml:space="preserve">Strangelove</t>
  </si>
  <si>
    <t xml:space="preserve">Question 11</t>
  </si>
  <si>
    <t xml:space="preserve">king</t>
  </si>
  <si>
    <t xml:space="preserve">Question 12</t>
  </si>
  <si>
    <t xml:space="preserve">Schindler's List</t>
  </si>
  <si>
    <t xml:space="preserve">Schindlers</t>
  </si>
  <si>
    <t xml:space="preserve">17</t>
  </si>
  <si>
    <t xml:space="preserve">Dr</t>
  </si>
  <si>
    <t xml:space="preserve">kong</t>
  </si>
  <si>
    <t xml:space="preserve">Schindlers List</t>
  </si>
  <si>
    <t xml:space="preserve">List</t>
  </si>
  <si>
    <t xml:space="preserve">1964</t>
  </si>
  <si>
    <t xml:space="preserve">1933</t>
  </si>
  <si>
    <t xml:space="preserve">1932</t>
  </si>
  <si>
    <t xml:space="preserve">1993</t>
  </si>
  <si>
    <t xml:space="preserve">1992</t>
  </si>
  <si>
    <t xml:space="preserve">1965</t>
  </si>
  <si>
    <t xml:space="preserve">1934</t>
  </si>
  <si>
    <t xml:space="preserve">1994</t>
  </si>
  <si>
    <t xml:space="preserve">Question 13</t>
  </si>
  <si>
    <t xml:space="preserve">Casablanca</t>
  </si>
  <si>
    <t xml:space="preserve">Question 14</t>
  </si>
  <si>
    <t xml:space="preserve">The Bishop's Wife</t>
  </si>
  <si>
    <t xml:space="preserve">Bishops</t>
  </si>
  <si>
    <t xml:space="preserve">Question 15</t>
  </si>
  <si>
    <t xml:space="preserve">The Miracle Woman</t>
  </si>
  <si>
    <t xml:space="preserve">Miracle</t>
  </si>
  <si>
    <t xml:space="preserve">Question 16</t>
  </si>
  <si>
    <t xml:space="preserve">The Hound of the Baskervilles</t>
  </si>
  <si>
    <t xml:space="preserve">Hound</t>
  </si>
  <si>
    <t xml:space="preserve">The Bishops Wife</t>
  </si>
  <si>
    <t xml:space="preserve">Wife</t>
  </si>
  <si>
    <t xml:space="preserve">Woman</t>
  </si>
  <si>
    <t xml:space="preserve">Baskervilles</t>
  </si>
  <si>
    <t xml:space="preserve">1942</t>
  </si>
  <si>
    <t xml:space="preserve">1941</t>
  </si>
  <si>
    <t xml:space="preserve">1931</t>
  </si>
  <si>
    <t xml:space="preserve">1930</t>
  </si>
  <si>
    <t xml:space="preserve">1943</t>
  </si>
  <si>
    <t xml:space="preserve">Question 17</t>
  </si>
  <si>
    <t xml:space="preserve">Greed</t>
  </si>
  <si>
    <t xml:space="preserve">Question 18</t>
  </si>
  <si>
    <t xml:space="preserve">sands</t>
  </si>
  <si>
    <t xml:space="preserve">Question 19</t>
  </si>
  <si>
    <t xml:space="preserve">The Thin Man</t>
  </si>
  <si>
    <t xml:space="preserve">Thin</t>
  </si>
  <si>
    <t xml:space="preserve">Question 20</t>
  </si>
  <si>
    <t xml:space="preserve">On the Waterfront</t>
  </si>
  <si>
    <t xml:space="preserve">Waterfront</t>
  </si>
  <si>
    <t xml:space="preserve">iwo</t>
  </si>
  <si>
    <t xml:space="preserve">Man</t>
  </si>
  <si>
    <t xml:space="preserve">jima</t>
  </si>
  <si>
    <t xml:space="preserve">1925</t>
  </si>
  <si>
    <t xml:space="preserve">1924</t>
  </si>
  <si>
    <t xml:space="preserve">1926</t>
  </si>
  <si>
    <t xml:space="preserve">Question 21</t>
  </si>
  <si>
    <t xml:space="preserve">The Stranger</t>
  </si>
  <si>
    <t xml:space="preserve">Stranger</t>
  </si>
  <si>
    <t xml:space="preserve">Question 22</t>
  </si>
  <si>
    <t xml:space="preserve">The Enforcer</t>
  </si>
  <si>
    <t xml:space="preserve">Enforcer</t>
  </si>
  <si>
    <t xml:space="preserve">Question 23</t>
  </si>
  <si>
    <t xml:space="preserve">Only Angels Have Wings</t>
  </si>
  <si>
    <t xml:space="preserve">Only</t>
  </si>
  <si>
    <t xml:space="preserve">Question 24</t>
  </si>
  <si>
    <t xml:space="preserve">Sorry, Wrong Number</t>
  </si>
  <si>
    <t xml:space="preserve">Sorry</t>
  </si>
  <si>
    <t xml:space="preserve">Angels</t>
  </si>
  <si>
    <t xml:space="preserve">Sorry Wrong Number</t>
  </si>
  <si>
    <t xml:space="preserve">Wrong</t>
  </si>
  <si>
    <t xml:space="preserve">Wings</t>
  </si>
  <si>
    <t xml:space="preserve">Number</t>
  </si>
  <si>
    <t xml:space="preserve">1945</t>
  </si>
  <si>
    <t xml:space="preserve">Question 25</t>
  </si>
  <si>
    <t xml:space="preserve">A Farewell to Arms</t>
  </si>
  <si>
    <t xml:space="preserve">Farewell</t>
  </si>
  <si>
    <t xml:space="preserve">Question 26</t>
  </si>
  <si>
    <t xml:space="preserve">Theodora Goes Wild</t>
  </si>
  <si>
    <t xml:space="preserve">Theodora</t>
  </si>
  <si>
    <t xml:space="preserve">Question 27</t>
  </si>
  <si>
    <t xml:space="preserve">Meet John Doe</t>
  </si>
  <si>
    <t xml:space="preserve">Meet</t>
  </si>
  <si>
    <t xml:space="preserve">Question 28</t>
  </si>
  <si>
    <t xml:space="preserve">Limelight</t>
  </si>
  <si>
    <t xml:space="preserve">Arms</t>
  </si>
  <si>
    <t xml:space="preserve">Goes</t>
  </si>
  <si>
    <t xml:space="preserve">John</t>
  </si>
  <si>
    <t xml:space="preserve">Wild</t>
  </si>
  <si>
    <t xml:space="preserve">Doe</t>
  </si>
  <si>
    <t xml:space="preserve">Question 29</t>
  </si>
  <si>
    <t xml:space="preserve">Night Tide</t>
  </si>
  <si>
    <t xml:space="preserve">Question 30</t>
  </si>
  <si>
    <t xml:space="preserve">The Fighting Seabees</t>
  </si>
  <si>
    <t xml:space="preserve">Fighting</t>
  </si>
  <si>
    <t xml:space="preserve">Question 31</t>
  </si>
  <si>
    <t xml:space="preserve">Night of the Living Dead</t>
  </si>
  <si>
    <t xml:space="preserve">Question 32</t>
  </si>
  <si>
    <t xml:space="preserve">Little Shop of Horrors</t>
  </si>
  <si>
    <t xml:space="preserve">Tide</t>
  </si>
  <si>
    <t xml:space="preserve">Seabees</t>
  </si>
  <si>
    <t xml:space="preserve">Living</t>
  </si>
  <si>
    <t xml:space="preserve">Shop</t>
  </si>
  <si>
    <t xml:space="preserve">Dead</t>
  </si>
  <si>
    <t xml:space="preserve">Horrors</t>
  </si>
  <si>
    <t xml:space="preserve">1960</t>
  </si>
  <si>
    <t xml:space="preserve">1944</t>
  </si>
  <si>
    <t xml:space="preserve">1968</t>
  </si>
  <si>
    <t xml:space="preserve">1967</t>
  </si>
  <si>
    <t xml:space="preserve">1969</t>
  </si>
  <si>
    <t xml:space="preserve">Question 33</t>
  </si>
  <si>
    <t xml:space="preserve">Love Affair</t>
  </si>
  <si>
    <t xml:space="preserve">Love</t>
  </si>
  <si>
    <t xml:space="preserve">Question 34</t>
  </si>
  <si>
    <t xml:space="preserve">Blood on the Sun</t>
  </si>
  <si>
    <t xml:space="preserve">Blood</t>
  </si>
  <si>
    <t xml:space="preserve">Question 35</t>
  </si>
  <si>
    <t xml:space="preserve">Penny Serenade</t>
  </si>
  <si>
    <t xml:space="preserve">Penny</t>
  </si>
  <si>
    <t xml:space="preserve">Question 36</t>
  </si>
  <si>
    <t xml:space="preserve">High Noon</t>
  </si>
  <si>
    <t xml:space="preserve">High</t>
  </si>
  <si>
    <t xml:space="preserve">Affair</t>
  </si>
  <si>
    <t xml:space="preserve">Sun</t>
  </si>
  <si>
    <t xml:space="preserve">Serenade</t>
  </si>
  <si>
    <t xml:space="preserve">Noon</t>
  </si>
  <si>
    <t xml:space="preserve">Question 37</t>
  </si>
  <si>
    <t xml:space="preserve">June Night</t>
  </si>
  <si>
    <t xml:space="preserve">June</t>
  </si>
  <si>
    <t xml:space="preserve">Question 38</t>
  </si>
  <si>
    <t xml:space="preserve">The Third Man</t>
  </si>
  <si>
    <t xml:space="preserve">Third</t>
  </si>
  <si>
    <t xml:space="preserve">Question 39</t>
  </si>
  <si>
    <t xml:space="preserve">Notorious</t>
  </si>
  <si>
    <t xml:space="preserve">Question 40</t>
  </si>
  <si>
    <t xml:space="preserve">The Bells of St. Mary's</t>
  </si>
  <si>
    <t xml:space="preserve">Bells</t>
  </si>
  <si>
    <t xml:space="preserve">The bells of St Marys</t>
  </si>
  <si>
    <t xml:space="preserve">Mary's</t>
  </si>
  <si>
    <t xml:space="preserve">Juninatten</t>
  </si>
  <si>
    <t xml:space="preserve">Marys</t>
  </si>
  <si>
    <t xml:space="preserve">Question 41</t>
  </si>
  <si>
    <t xml:space="preserve">The Flying Deuces</t>
  </si>
  <si>
    <t xml:space="preserve">Flying</t>
  </si>
  <si>
    <t xml:space="preserve">Question 42</t>
  </si>
  <si>
    <t xml:space="preserve">All About Eve</t>
  </si>
  <si>
    <t xml:space="preserve">About</t>
  </si>
  <si>
    <t xml:space="preserve">Question 43</t>
  </si>
  <si>
    <t xml:space="preserve">Africa Screams</t>
  </si>
  <si>
    <t xml:space="preserve">Africa</t>
  </si>
  <si>
    <t xml:space="preserve">Question 44</t>
  </si>
  <si>
    <t xml:space="preserve">A Connecticut Yankee</t>
  </si>
  <si>
    <t xml:space="preserve">Connecticut</t>
  </si>
  <si>
    <t xml:space="preserve">Deuces</t>
  </si>
  <si>
    <t xml:space="preserve">Eve</t>
  </si>
  <si>
    <t xml:space="preserve">Screams</t>
  </si>
  <si>
    <t xml:space="preserve">Yankee</t>
  </si>
  <si>
    <t xml:space="preserve">Question 45</t>
  </si>
  <si>
    <t xml:space="preserve">Till the Clouds Roll By</t>
  </si>
  <si>
    <t xml:space="preserve">Till</t>
  </si>
  <si>
    <t xml:space="preserve">Question 46</t>
  </si>
  <si>
    <t xml:space="preserve">Sherlock Holmes Faces Death</t>
  </si>
  <si>
    <t xml:space="preserve">Sherlock</t>
  </si>
  <si>
    <t xml:space="preserve">Question 47</t>
  </si>
  <si>
    <t xml:space="preserve">Citizen Kane</t>
  </si>
  <si>
    <t xml:space="preserve">Citizen</t>
  </si>
  <si>
    <t xml:space="preserve">Question 48</t>
  </si>
  <si>
    <t xml:space="preserve">It Happened One Night</t>
  </si>
  <si>
    <t xml:space="preserve">Happened</t>
  </si>
  <si>
    <t xml:space="preserve">Clouds</t>
  </si>
  <si>
    <t xml:space="preserve">Holmes</t>
  </si>
  <si>
    <t xml:space="preserve">Kane</t>
  </si>
  <si>
    <t xml:space="preserve">One</t>
  </si>
  <si>
    <t xml:space="preserve">Roll</t>
  </si>
  <si>
    <t xml:space="preserve">Faces</t>
  </si>
  <si>
    <t xml:space="preserve">Death</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6">
    <font>
      <sz val="10"/>
      <name val="Arial"/>
      <family val="0"/>
    </font>
    <font>
      <sz val="10"/>
      <name val="Arial"/>
      <family val="0"/>
    </font>
    <font>
      <sz val="10"/>
      <name val="Arial"/>
      <family val="0"/>
    </font>
    <font>
      <sz val="10"/>
      <name val="Arial"/>
      <family val="0"/>
    </font>
    <font>
      <sz val="6"/>
      <color rgb="FFFFFFFF"/>
      <name val="Arial"/>
      <family val="0"/>
    </font>
    <font>
      <u val="single"/>
      <sz val="12"/>
      <color rgb="FFFFFFFF"/>
      <name val="Arial"/>
      <family val="0"/>
    </font>
    <font>
      <u val="single"/>
      <sz val="10"/>
      <color rgb="FF0000FF"/>
      <name val="Arial"/>
      <family val="0"/>
    </font>
    <font>
      <sz val="16"/>
      <color rgb="FFFFFFFF"/>
      <name val="Verdana"/>
      <family val="2"/>
    </font>
    <font>
      <u val="single"/>
      <sz val="10"/>
      <color rgb="FFFFFFFF"/>
      <name val="Arial"/>
      <family val="0"/>
    </font>
    <font>
      <u val="single"/>
      <sz val="8"/>
      <color rgb="FF0000FF"/>
      <name val="Arial"/>
      <family val="2"/>
    </font>
    <font>
      <u val="single"/>
      <sz val="7"/>
      <color rgb="FF0000FF"/>
      <name val="Verdana"/>
      <family val="2"/>
    </font>
    <font>
      <sz val="20"/>
      <name val="Verdana"/>
      <family val="2"/>
    </font>
    <font>
      <sz val="16"/>
      <name val="Verdana"/>
      <family val="2"/>
    </font>
    <font>
      <sz val="10"/>
      <name val="Verdana"/>
      <family val="2"/>
    </font>
    <font>
      <b val="true"/>
      <sz val="10"/>
      <color rgb="FFFFFFFF"/>
      <name val="Verdana"/>
      <family val="2"/>
    </font>
    <font>
      <sz val="10"/>
      <color rgb="FFFFFFFF"/>
      <name val="Verdana"/>
      <family val="2"/>
    </font>
    <font>
      <sz val="10"/>
      <color rgb="FFFF0000"/>
      <name val="Verdana"/>
      <family val="2"/>
    </font>
    <font>
      <sz val="10"/>
      <color rgb="FFFFFFFF"/>
      <name val="Arial"/>
      <family val="0"/>
    </font>
    <font>
      <b val="true"/>
      <sz val="10"/>
      <name val="Verdana"/>
      <family val="2"/>
    </font>
    <font>
      <u val="single"/>
      <sz val="10"/>
      <color rgb="FF800080"/>
      <name val="Arial"/>
      <family val="0"/>
    </font>
    <font>
      <u val="single"/>
      <sz val="10"/>
      <name val="Arial"/>
      <family val="0"/>
    </font>
    <font>
      <sz val="18"/>
      <color rgb="FFFFFFFF"/>
      <name val="Times New Roman"/>
      <family val="0"/>
    </font>
    <font>
      <sz val="16"/>
      <color rgb="FFFFFFFF"/>
      <name val="Times New Roman"/>
      <family val="0"/>
    </font>
    <font>
      <b val="true"/>
      <sz val="10"/>
      <color rgb="FF000000"/>
      <name val="Comic Sans MS"/>
      <family val="0"/>
    </font>
    <font>
      <b val="true"/>
      <sz val="10"/>
      <color rgb="FFFFFFFF"/>
      <name val="Arial"/>
      <family val="0"/>
    </font>
    <font>
      <sz val="8"/>
      <name val="Arial"/>
      <family val="0"/>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2" borderId="2" xfId="20" applyFont="true" applyBorder="true" applyAlignment="true" applyProtection="true">
      <alignment horizontal="center" vertical="center" textRotation="0" wrapText="false" indent="0" shrinkToFit="true"/>
      <protection locked="true" hidden="true"/>
    </xf>
    <xf numFmtId="164" fontId="7" fillId="2" borderId="6" xfId="0" applyFont="true" applyBorder="true" applyAlignment="true" applyProtection="true">
      <alignment horizontal="center" vertical="center" textRotation="0" wrapText="false" indent="0" shrinkToFit="true"/>
      <protection locked="true" hidden="true"/>
    </xf>
    <xf numFmtId="165" fontId="7" fillId="2" borderId="3" xfId="0" applyFont="true" applyBorder="true" applyAlignment="true" applyProtection="true">
      <alignment horizontal="center" vertical="center" textRotation="0" wrapText="false" indent="0" shrinkToFit="true"/>
      <protection locked="true" hidden="true"/>
    </xf>
    <xf numFmtId="165" fontId="8" fillId="2"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2" borderId="0" xfId="20" applyFont="true" applyBorder="true" applyAlignment="true" applyProtection="true">
      <alignment horizontal="center" vertical="center" textRotation="0" wrapText="true" indent="0" shrinkToFit="false"/>
      <protection locked="true" hidden="true"/>
    </xf>
    <xf numFmtId="164" fontId="8" fillId="2" borderId="6" xfId="20" applyFont="true" applyBorder="true" applyAlignment="true" applyProtection="true">
      <alignment horizontal="center" vertical="center" textRotation="0" wrapText="false" indent="0" shrinkToFit="true"/>
      <protection locked="true" hidden="true"/>
    </xf>
    <xf numFmtId="164" fontId="10" fillId="2" borderId="0" xfId="20" applyFont="true" applyBorder="true" applyAlignment="true" applyProtection="true">
      <alignment horizontal="center" vertical="center" textRotation="0" wrapText="true" indent="0" shrinkToFit="false"/>
      <protection locked="true" hidden="true"/>
    </xf>
    <xf numFmtId="164" fontId="11" fillId="2" borderId="8"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13" fillId="2" borderId="2" xfId="0" applyFont="true" applyBorder="true" applyAlignment="true" applyProtection="true">
      <alignment horizontal="general" vertical="bottom" textRotation="0" wrapText="false" indent="0" shrinkToFit="true"/>
      <protection locked="true" hidden="true"/>
    </xf>
    <xf numFmtId="164" fontId="13" fillId="2" borderId="3" xfId="0" applyFont="true" applyBorder="true" applyAlignment="true" applyProtection="true">
      <alignment horizontal="general" vertical="bottom" textRotation="0" wrapText="false" indent="0" shrinkToFit="true"/>
      <protection locked="true" hidden="true"/>
    </xf>
    <xf numFmtId="164" fontId="13" fillId="2" borderId="4" xfId="0" applyFont="true" applyBorder="true" applyAlignment="true" applyProtection="true">
      <alignment horizontal="general" vertical="bottom" textRotation="0" wrapText="false" indent="0" shrinkToFit="true"/>
      <protection locked="true" hidden="true"/>
    </xf>
    <xf numFmtId="164" fontId="13"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3" fillId="2" borderId="5" xfId="0" applyFont="true" applyBorder="true" applyAlignment="true" applyProtection="true">
      <alignment horizontal="general" vertical="bottom" textRotation="0" wrapText="false" indent="0" shrinkToFit="true"/>
      <protection locked="true" hidden="true"/>
    </xf>
    <xf numFmtId="165" fontId="14" fillId="2" borderId="0" xfId="0" applyFont="true" applyBorder="true" applyAlignment="true" applyProtection="true">
      <alignment horizontal="center" vertical="center" textRotation="0" wrapText="false" indent="0" shrinkToFit="true"/>
      <protection locked="true" hidden="true"/>
    </xf>
    <xf numFmtId="164" fontId="15" fillId="2" borderId="7" xfId="0" applyFont="true" applyBorder="true" applyAlignment="true" applyProtection="true">
      <alignment horizontal="general" vertical="bottom" textRotation="0" wrapText="false" indent="0" shrinkToFit="true"/>
      <protection locked="true" hidden="true"/>
    </xf>
    <xf numFmtId="164" fontId="15" fillId="3" borderId="0" xfId="0" applyFont="true" applyBorder="true" applyAlignment="true" applyProtection="true">
      <alignment horizontal="general" vertical="bottom" textRotation="0" wrapText="false" indent="0" shrinkToFit="true"/>
      <protection locked="true" hidden="true"/>
    </xf>
    <xf numFmtId="164" fontId="15" fillId="2" borderId="5" xfId="0" applyFont="true" applyBorder="true" applyAlignment="true" applyProtection="true">
      <alignment horizontal="general" vertical="bottom" textRotation="0" wrapText="false" indent="0" shrinkToFit="true"/>
      <protection locked="true" hidden="true"/>
    </xf>
    <xf numFmtId="164" fontId="13" fillId="2" borderId="7" xfId="0" applyFont="true" applyBorder="true" applyAlignment="true" applyProtection="true">
      <alignment horizontal="general" vertical="bottom" textRotation="0" wrapText="false" indent="0" shrinkToFit="true"/>
      <protection locked="tru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true"/>
      <protection locked="true" hidden="true"/>
    </xf>
    <xf numFmtId="164" fontId="13" fillId="3" borderId="10" xfId="0" applyFont="true" applyBorder="true" applyAlignment="true" applyProtection="true">
      <alignment horizontal="center" vertical="center" textRotation="0" wrapText="false" indent="0" shrinkToFit="true"/>
      <protection locked="false" hidden="false"/>
    </xf>
    <xf numFmtId="165" fontId="8" fillId="2" borderId="0" xfId="20" applyFont="true" applyBorder="true" applyAlignment="true" applyProtection="true">
      <alignment horizontal="center" vertical="center" textRotation="0" wrapText="false" indent="0" shrinkToFit="true"/>
      <protection locked="true" hidden="true"/>
    </xf>
    <xf numFmtId="164" fontId="16" fillId="2" borderId="7" xfId="0" applyFont="tru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3" fillId="2" borderId="11" xfId="0" applyFont="true" applyBorder="true" applyAlignment="true" applyProtection="true">
      <alignment horizontal="general" vertical="bottom" textRotation="0" wrapText="false" indent="0" shrinkToFit="true"/>
      <protection locked="true" hidden="true"/>
    </xf>
    <xf numFmtId="164" fontId="13" fillId="4" borderId="1" xfId="0" applyFont="true" applyBorder="true" applyAlignment="true" applyProtection="true">
      <alignment horizontal="general" vertical="bottom" textRotation="0" wrapText="false" indent="0" shrinkToFit="true"/>
      <protection locked="true" hidden="true"/>
    </xf>
    <xf numFmtId="164" fontId="13" fillId="2" borderId="12" xfId="0" applyFont="true" applyBorder="true" applyAlignment="true" applyProtection="true">
      <alignment horizontal="general" vertical="bottom" textRotation="0" wrapText="false" indent="0" shrinkToFit="true"/>
      <protection locked="true" hidden="true"/>
    </xf>
    <xf numFmtId="164" fontId="13" fillId="4" borderId="11" xfId="0" applyFont="true" applyBorder="true" applyAlignment="true" applyProtection="true">
      <alignment horizontal="general" vertical="bottom" textRotation="0" wrapText="false" indent="0" shrinkToFit="true"/>
      <protection locked="true" hidden="true"/>
    </xf>
    <xf numFmtId="164" fontId="13" fillId="2" borderId="1" xfId="0" applyFont="tru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3" fillId="4" borderId="3" xfId="0" applyFont="true" applyBorder="true" applyAlignment="true" applyProtection="true">
      <alignment horizontal="general" vertical="bottom" textRotation="0" wrapText="false" indent="0" shrinkToFit="true"/>
      <protection locked="true" hidden="true"/>
    </xf>
    <xf numFmtId="164" fontId="13" fillId="4" borderId="2" xfId="0" applyFont="true" applyBorder="true" applyAlignment="true" applyProtection="true">
      <alignment horizontal="general" vertical="bottom" textRotation="0" wrapText="false" indent="0" shrinkToFit="true"/>
      <protection locked="true" hidden="true"/>
    </xf>
    <xf numFmtId="165" fontId="13" fillId="4" borderId="0" xfId="0" applyFont="true" applyBorder="true" applyAlignment="true" applyProtection="true">
      <alignment horizontal="center" vertical="center" textRotation="0" wrapText="false" indent="0" shrinkToFit="true"/>
      <protection locked="true" hidden="true"/>
    </xf>
    <xf numFmtId="164" fontId="13" fillId="4" borderId="5" xfId="0" applyFont="true" applyBorder="true" applyAlignment="true" applyProtection="true">
      <alignment horizontal="general" vertical="bottom" textRotation="0" wrapText="false" indent="0" shrinkToFit="true"/>
      <protection locked="true" hidden="true"/>
    </xf>
    <xf numFmtId="165" fontId="13" fillId="2" borderId="0" xfId="0" applyFont="true" applyBorder="true" applyAlignment="true" applyProtection="true">
      <alignment horizontal="center" vertical="center" textRotation="0" wrapText="false" indent="0" shrinkToFit="true"/>
      <protection locked="true" hidden="true"/>
    </xf>
    <xf numFmtId="164" fontId="13" fillId="4" borderId="0" xfId="0"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center" vertical="center" textRotation="0" wrapText="false" indent="0" shrinkToFit="tru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7" fillId="3" borderId="5" xfId="0" applyFont="true" applyBorder="true" applyAlignment="false" applyProtection="true">
      <alignment horizontal="general" vertical="bottom" textRotation="0" wrapText="false" indent="0" shrinkToFit="false"/>
      <protection locked="true" hidden="true"/>
    </xf>
    <xf numFmtId="164" fontId="17" fillId="3" borderId="7" xfId="0" applyFont="true" applyBorder="true" applyAlignment="true" applyProtection="true">
      <alignment horizontal="general" vertical="bottom" textRotation="0" wrapText="false" indent="0" shrinkToFit="true"/>
      <protection locked="true" hidden="true"/>
    </xf>
    <xf numFmtId="164" fontId="15" fillId="2" borderId="11" xfId="0" applyFont="true" applyBorder="true" applyAlignment="true" applyProtection="true">
      <alignment horizontal="general" vertical="bottom" textRotation="0" wrapText="false" indent="0" shrinkToFit="true"/>
      <protection locked="true" hidden="true"/>
    </xf>
    <xf numFmtId="164" fontId="15" fillId="2" borderId="1" xfId="0" applyFont="true" applyBorder="true" applyAlignment="true" applyProtection="true">
      <alignment horizontal="general" vertical="bottom" textRotation="0" wrapText="false" indent="0" shrinkToFit="true"/>
      <protection locked="true" hidden="true"/>
    </xf>
    <xf numFmtId="164" fontId="15" fillId="2" borderId="12" xfId="0" applyFont="true" applyBorder="true" applyAlignment="true" applyProtection="true">
      <alignment horizontal="general" vertical="bottom" textRotation="0" wrapText="false" indent="0" shrinkToFit="true"/>
      <protection locked="true" hidden="true"/>
    </xf>
    <xf numFmtId="164" fontId="17" fillId="2" borderId="0" xfId="0" applyFont="true" applyBorder="true" applyAlignment="true" applyProtection="true">
      <alignment horizontal="general" vertical="bottom" textRotation="0" wrapText="false" indent="0" shrinkToFit="true"/>
      <protection locked="true" hidden="true"/>
    </xf>
    <xf numFmtId="164" fontId="17" fillId="3" borderId="0" xfId="0" applyFont="true" applyBorder="true" applyAlignment="true" applyProtection="true">
      <alignment horizontal="general" vertical="bottom" textRotation="0" wrapText="false" indent="0" shrinkToFit="true"/>
      <protection locked="true" hidden="true"/>
    </xf>
    <xf numFmtId="164" fontId="15" fillId="2" borderId="2" xfId="0" applyFont="true" applyBorder="true" applyAlignment="true" applyProtection="true">
      <alignment horizontal="general" vertical="bottom" textRotation="0" wrapText="false" indent="0" shrinkToFit="true"/>
      <protection locked="true" hidden="true"/>
    </xf>
    <xf numFmtId="164" fontId="15" fillId="2" borderId="3" xfId="0" applyFont="true" applyBorder="true" applyAlignment="true" applyProtection="true">
      <alignment horizontal="general" vertical="bottom" textRotation="0" wrapText="false" indent="0" shrinkToFit="true"/>
      <protection locked="true" hidden="true"/>
    </xf>
    <xf numFmtId="164" fontId="15" fillId="2" borderId="4" xfId="0" applyFont="true" applyBorder="true" applyAlignment="true" applyProtection="true">
      <alignment horizontal="general" vertical="bottom" textRotation="0" wrapText="false" indent="0" shrinkToFit="true"/>
      <protection locked="true" hidden="true"/>
    </xf>
    <xf numFmtId="165" fontId="15" fillId="2" borderId="0" xfId="0" applyFont="true" applyBorder="true" applyAlignment="true" applyProtection="true">
      <alignment horizontal="center" vertical="center" textRotation="0" wrapText="false" indent="0" shrinkToFit="true"/>
      <protection locked="true" hidden="true"/>
    </xf>
    <xf numFmtId="164" fontId="15" fillId="2" borderId="0" xfId="0" applyFont="true" applyBorder="true" applyAlignment="true" applyProtection="true">
      <alignment horizontal="center" vertical="center" textRotation="0" wrapText="false" indent="0" shrinkToFit="tru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general" vertical="bottom" textRotation="0" wrapText="false" indent="0" shrinkToFit="true"/>
      <protection locked="true" hidden="true"/>
    </xf>
    <xf numFmtId="164" fontId="18" fillId="2" borderId="10" xfId="0" applyFont="true" applyBorder="true" applyAlignment="true" applyProtection="true">
      <alignment horizontal="center" vertical="center" textRotation="0" wrapText="false" indent="0" shrinkToFit="true"/>
      <protection locked="true" hidden="true"/>
    </xf>
    <xf numFmtId="164" fontId="13" fillId="3" borderId="10" xfId="0" applyFont="true" applyBorder="true" applyAlignment="true" applyProtection="true">
      <alignment horizontal="center" vertical="center" textRotation="0" wrapText="false" indent="0" shrinkToFit="tru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13" fillId="4" borderId="4" xfId="0" applyFont="true" applyBorder="true" applyAlignment="true" applyProtection="true">
      <alignment horizontal="general" vertical="bottom" textRotation="0" wrapText="false" indent="0" shrinkToFit="true"/>
      <protection locked="true" hidden="true"/>
    </xf>
    <xf numFmtId="164" fontId="13" fillId="4" borderId="0" xfId="0" applyFont="true" applyBorder="true" applyAlignment="true" applyProtection="true">
      <alignment horizontal="general" vertical="bottom" textRotation="0" wrapText="false" indent="0" shrinkToFit="true"/>
      <protection locked="true" hidden="true"/>
    </xf>
    <xf numFmtId="164" fontId="13" fillId="2" borderId="0" xfId="0" applyFont="true" applyBorder="true" applyAlignment="true" applyProtection="true">
      <alignment horizontal="general" vertical="bottom" textRotation="0" wrapText="false" indent="0" shrinkToFit="true"/>
      <protection locked="true" hidden="true"/>
    </xf>
    <xf numFmtId="164" fontId="0" fillId="4" borderId="7" xfId="0" applyFont="false" applyBorder="true" applyAlignment="true" applyProtection="true">
      <alignment horizontal="general" vertical="bottom" textRotation="0" wrapText="false" indent="0" shrinkToFit="true"/>
      <protection locked="true" hidden="true"/>
    </xf>
    <xf numFmtId="164" fontId="13" fillId="4" borderId="7" xfId="0" applyFont="true" applyBorder="true" applyAlignment="true" applyProtection="true">
      <alignment horizontal="general" vertical="bottom" textRotation="0" wrapText="false" indent="0" shrinkToFit="true"/>
      <protection locked="true" hidden="true"/>
    </xf>
    <xf numFmtId="164" fontId="13" fillId="4" borderId="0" xfId="0" applyFont="true" applyBorder="true" applyAlignment="true" applyProtection="true">
      <alignment horizontal="center" vertical="center" textRotation="0" wrapText="false" indent="0" shrinkToFit="true"/>
      <protection locked="false" hidden="false"/>
    </xf>
    <xf numFmtId="165" fontId="20" fillId="4" borderId="0" xfId="21" applyFont="true" applyBorder="true" applyAlignment="true" applyProtection="true">
      <alignment horizontal="center" vertical="center" textRotation="0" wrapText="false" indent="0" shrinkToFit="true"/>
      <protection locked="true" hidden="true"/>
    </xf>
    <xf numFmtId="164" fontId="13" fillId="4" borderId="12"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6" borderId="13" xfId="0" applyFont="true" applyBorder="true" applyAlignment="true" applyProtection="true">
      <alignment horizontal="center" vertical="center" textRotation="0" wrapText="false" indent="0" shrinkToFit="true"/>
      <protection locked="false" hidden="true"/>
    </xf>
    <xf numFmtId="164" fontId="0" fillId="7" borderId="14"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5" xfId="0" applyFont="true" applyBorder="true" applyAlignment="true" applyProtection="true">
      <alignment horizontal="center" vertical="center" textRotation="90" wrapText="false" indent="0" shrinkToFit="true"/>
      <protection locked="false" hidden="false"/>
    </xf>
    <xf numFmtId="166" fontId="0" fillId="5"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5" borderId="18" xfId="0" applyFont="true" applyBorder="true" applyAlignment="true" applyProtection="true">
      <alignment horizontal="center" vertical="center" textRotation="0" wrapText="false" indent="0" shrinkToFit="true"/>
      <protection locked="false" hidden="false"/>
    </xf>
    <xf numFmtId="166" fontId="0" fillId="4" borderId="19" xfId="0" applyFont="true" applyBorder="true" applyAlignment="true" applyProtection="true">
      <alignment horizontal="center" vertical="center" textRotation="0" wrapText="false" indent="0" shrinkToFit="true"/>
      <protection locked="false" hidden="false"/>
    </xf>
    <xf numFmtId="166" fontId="0" fillId="5" borderId="9" xfId="0" applyFont="false" applyBorder="true" applyAlignment="true" applyProtection="true">
      <alignment horizontal="center" vertical="center" textRotation="0" wrapText="false" indent="0" shrinkToFit="true"/>
      <protection locked="false" hidden="false"/>
    </xf>
    <xf numFmtId="166" fontId="0" fillId="4" borderId="20" xfId="0" applyFont="false" applyBorder="true" applyAlignment="true" applyProtection="true">
      <alignment horizontal="center" vertical="center" textRotation="0" wrapText="false" indent="0" shrinkToFit="true"/>
      <protection locked="false" hidden="false"/>
    </xf>
    <xf numFmtId="166" fontId="0" fillId="9" borderId="21" xfId="0" applyFont="true" applyBorder="true" applyAlignment="true" applyProtection="true">
      <alignment horizontal="center" vertical="center" textRotation="0" wrapText="false" indent="0" shrinkToFit="true"/>
      <protection locked="false" hidden="false"/>
    </xf>
    <xf numFmtId="166" fontId="0" fillId="5" borderId="22" xfId="0" applyFont="true" applyBorder="true" applyAlignment="true" applyProtection="true">
      <alignment horizontal="center" vertical="center" textRotation="0" wrapText="false" indent="0" shrinkToFit="true"/>
      <protection locked="false" hidden="false"/>
    </xf>
    <xf numFmtId="166" fontId="0" fillId="4" borderId="23" xfId="0" applyFont="true" applyBorder="true" applyAlignment="true" applyProtection="true">
      <alignment horizontal="center" vertical="center" textRotation="0" wrapText="false" indent="0" shrinkToFit="true"/>
      <protection locked="false" hidden="false"/>
    </xf>
    <xf numFmtId="166" fontId="0" fillId="9"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8" borderId="25" xfId="0" applyFont="true" applyBorder="true" applyAlignment="true" applyProtection="true">
      <alignment horizontal="center" vertical="center" textRotation="90" wrapText="false" indent="0" shrinkToFit="true"/>
      <protection locked="false" hidden="false"/>
    </xf>
    <xf numFmtId="166" fontId="0" fillId="4" borderId="26" xfId="0" applyFont="true" applyBorder="true" applyAlignment="true" applyProtection="true">
      <alignment horizontal="center" vertical="center" textRotation="0" wrapText="false" indent="0" shrinkToFit="true"/>
      <protection locked="false" hidden="false"/>
    </xf>
    <xf numFmtId="166" fontId="0" fillId="4" borderId="27" xfId="0" applyFont="false" applyBorder="true" applyAlignment="true" applyProtection="true">
      <alignment horizontal="center" vertical="center" textRotation="0" wrapText="false" indent="0" shrinkToFit="true"/>
      <protection locked="false" hidden="false"/>
    </xf>
    <xf numFmtId="166" fontId="0" fillId="9" borderId="28" xfId="0" applyFont="true" applyBorder="true" applyAlignment="true" applyProtection="true">
      <alignment horizontal="center" vertical="center" textRotation="0" wrapText="false" indent="0" shrinkToFit="true"/>
      <protection locked="false" hidden="false"/>
    </xf>
    <xf numFmtId="166" fontId="0" fillId="4" borderId="14" xfId="0" applyFont="true" applyBorder="true" applyAlignment="true" applyProtection="true">
      <alignment horizontal="center" vertical="center" textRotation="0" wrapText="false" indent="0" shrinkToFit="true"/>
      <protection locked="false" hidden="false"/>
    </xf>
    <xf numFmtId="164" fontId="0" fillId="8" borderId="25" xfId="0" applyFont="true" applyBorder="true" applyAlignment="true" applyProtection="true">
      <alignment horizontal="center" vertical="center" textRotation="90" wrapText="false" indent="0" shrinkToFit="true"/>
      <protection locked="false" hidden="true"/>
    </xf>
    <xf numFmtId="166" fontId="0" fillId="5" borderId="18"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4" fontId="0" fillId="8" borderId="29" xfId="0" applyFont="true" applyBorder="true" applyAlignment="true" applyProtection="true">
      <alignment horizontal="center" vertical="center" textRotation="90" wrapText="false" indent="0" shrinkToFit="true"/>
      <protection locked="false" hidden="true"/>
    </xf>
    <xf numFmtId="166" fontId="0" fillId="5" borderId="22" xfId="0" applyFont="false" applyBorder="true" applyAlignment="true" applyProtection="true">
      <alignment horizontal="center" vertical="center" textRotation="0" wrapText="false" indent="0" shrinkToFit="true"/>
      <protection locked="false" hidden="true"/>
    </xf>
    <xf numFmtId="166" fontId="0" fillId="4" borderId="14" xfId="0" applyFont="false" applyBorder="true" applyAlignment="true" applyProtection="true">
      <alignment horizontal="center" vertical="center" textRotation="0" wrapText="false" indent="0" shrinkToFit="true"/>
      <protection locked="false" hidden="true"/>
    </xf>
    <xf numFmtId="166" fontId="0" fillId="5" borderId="9" xfId="0" applyFont="false" applyBorder="true" applyAlignment="true" applyProtection="true">
      <alignment horizontal="center" vertical="center" textRotation="0" wrapText="false" indent="0" shrinkToFit="true"/>
      <protection locked="false" hidden="true"/>
    </xf>
    <xf numFmtId="166" fontId="0" fillId="4" borderId="27" xfId="0" applyFont="false" applyBorder="true" applyAlignment="true" applyProtection="true">
      <alignment horizontal="center" vertical="center" textRotation="0" wrapText="false" indent="0" shrinkToFit="true"/>
      <protection locked="false" hidden="true"/>
    </xf>
    <xf numFmtId="166" fontId="0" fillId="9" borderId="28" xfId="0" applyFont="true" applyBorder="true" applyAlignment="true" applyProtection="true">
      <alignment horizontal="center" vertical="center" textRotation="0" wrapText="false" indent="0" shrinkToFit="true"/>
      <protection locked="fals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fals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tru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true"/>
      <protection locked="true" hidden="false"/>
    </xf>
    <xf numFmtId="164" fontId="0" fillId="7" borderId="30" xfId="0" applyFont="true" applyBorder="true" applyAlignment="true" applyProtection="false">
      <alignment horizontal="center" vertical="center" textRotation="0" wrapText="false" indent="0" shrinkToFit="true"/>
      <protection locked="true" hidden="false"/>
    </xf>
    <xf numFmtId="165" fontId="0" fillId="8" borderId="29" xfId="0" applyFont="false" applyBorder="true" applyAlignment="true" applyProtection="false">
      <alignment horizontal="center" vertical="center" textRotation="90" wrapText="false" indent="0" shrinkToFit="true"/>
      <protection locked="true" hidden="false"/>
    </xf>
    <xf numFmtId="165" fontId="0" fillId="5" borderId="22" xfId="0" applyFont="false" applyBorder="true" applyAlignment="true" applyProtection="false">
      <alignment horizontal="center" vertical="center" textRotation="0" wrapText="false" indent="0" shrinkToFit="true"/>
      <protection locked="true" hidden="false"/>
    </xf>
    <xf numFmtId="165" fontId="0" fillId="4" borderId="14" xfId="0" applyFont="false" applyBorder="true" applyAlignment="true" applyProtection="false">
      <alignment horizontal="center" vertical="center" textRotation="0" wrapText="false" indent="0" shrinkToFit="true"/>
      <protection locked="true" hidden="false"/>
    </xf>
    <xf numFmtId="165" fontId="0" fillId="5" borderId="18"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5" fontId="0" fillId="5" borderId="9" xfId="0" applyFont="false" applyBorder="true" applyAlignment="true" applyProtection="false">
      <alignment horizontal="center" vertical="center" textRotation="0" wrapText="false" indent="0" shrinkToFit="true"/>
      <protection locked="true" hidden="false"/>
    </xf>
    <xf numFmtId="165" fontId="0" fillId="4" borderId="27" xfId="0" applyFont="false" applyBorder="true" applyAlignment="true" applyProtection="false">
      <alignment horizontal="center" vertical="center" textRotation="0" wrapText="false" indent="0" shrinkToFit="true"/>
      <protection locked="true" hidden="false"/>
    </xf>
    <xf numFmtId="164" fontId="0" fillId="9" borderId="31" xfId="0" applyFont="true" applyBorder="true" applyAlignment="true" applyProtection="false">
      <alignment horizontal="general" vertical="center" textRotation="0" wrapText="false" indent="0" shrinkToFit="true"/>
      <protection locked="true" hidden="false"/>
    </xf>
    <xf numFmtId="164" fontId="0" fillId="9" borderId="32"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98">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3.jpeg"/><Relationship Id="rId69" Type="http://schemas.openxmlformats.org/officeDocument/2006/relationships/image" Target="../media/image4.jpeg"/><Relationship Id="rId70" Type="http://schemas.openxmlformats.org/officeDocument/2006/relationships/image" Target="../media/image5.jpeg"/><Relationship Id="rId71" Type="http://schemas.openxmlformats.org/officeDocument/2006/relationships/image" Target="../media/image6.jpeg"/><Relationship Id="rId72" Type="http://schemas.openxmlformats.org/officeDocument/2006/relationships/image" Target="../media/image7.jpeg"/><Relationship Id="rId73" Type="http://schemas.openxmlformats.org/officeDocument/2006/relationships/image" Target="../media/image8.jpeg"/><Relationship Id="rId74" Type="http://schemas.openxmlformats.org/officeDocument/2006/relationships/image" Target="../media/image9.jpeg"/><Relationship Id="rId75" Type="http://schemas.openxmlformats.org/officeDocument/2006/relationships/image" Target="../media/image10.jpeg"/><Relationship Id="rId76" Type="http://schemas.openxmlformats.org/officeDocument/2006/relationships/image" Target="../media/image11.jpeg"/><Relationship Id="rId77" Type="http://schemas.openxmlformats.org/officeDocument/2006/relationships/image" Target="../media/image12.jpeg"/><Relationship Id="rId78" Type="http://schemas.openxmlformats.org/officeDocument/2006/relationships/image" Target="../media/image13.jpeg"/><Relationship Id="rId79" Type="http://schemas.openxmlformats.org/officeDocument/2006/relationships/image" Target="../media/image14.jpeg"/><Relationship Id="rId80" Type="http://schemas.openxmlformats.org/officeDocument/2006/relationships/image" Target="../media/image15.jpeg"/><Relationship Id="rId81" Type="http://schemas.openxmlformats.org/officeDocument/2006/relationships/image" Target="../media/image16.jpeg"/><Relationship Id="rId82" Type="http://schemas.openxmlformats.org/officeDocument/2006/relationships/image" Target="../media/image17.jpeg"/><Relationship Id="rId83" Type="http://schemas.openxmlformats.org/officeDocument/2006/relationships/image" Target="../media/image18.jpeg"/><Relationship Id="rId84" Type="http://schemas.openxmlformats.org/officeDocument/2006/relationships/image" Target="../media/image19.jpeg"/><Relationship Id="rId85" Type="http://schemas.openxmlformats.org/officeDocument/2006/relationships/image" Target="../media/image20.jpeg"/><Relationship Id="rId86" Type="http://schemas.openxmlformats.org/officeDocument/2006/relationships/image" Target="../media/image21.jpeg"/><Relationship Id="rId87" Type="http://schemas.openxmlformats.org/officeDocument/2006/relationships/image" Target="../media/image22.jpeg"/><Relationship Id="rId88" Type="http://schemas.openxmlformats.org/officeDocument/2006/relationships/image" Target="../media/image23.jpeg"/><Relationship Id="rId89" Type="http://schemas.openxmlformats.org/officeDocument/2006/relationships/image" Target="../media/image24.jpeg"/><Relationship Id="rId90" Type="http://schemas.openxmlformats.org/officeDocument/2006/relationships/image" Target="../media/image25.jpeg"/><Relationship Id="rId91" Type="http://schemas.openxmlformats.org/officeDocument/2006/relationships/image" Target="../media/image26.jpeg"/><Relationship Id="rId92" Type="http://schemas.openxmlformats.org/officeDocument/2006/relationships/image" Target="../media/image27.jpeg"/><Relationship Id="rId93" Type="http://schemas.openxmlformats.org/officeDocument/2006/relationships/image" Target="../media/image28.jpeg"/><Relationship Id="rId94" Type="http://schemas.openxmlformats.org/officeDocument/2006/relationships/image" Target="../media/image29.jpeg"/><Relationship Id="rId95" Type="http://schemas.openxmlformats.org/officeDocument/2006/relationships/image" Target="../media/image30.jpeg"/><Relationship Id="rId96" Type="http://schemas.openxmlformats.org/officeDocument/2006/relationships/image" Target="../media/image31.jpeg"/><Relationship Id="rId97" Type="http://schemas.openxmlformats.org/officeDocument/2006/relationships/image" Target="../media/image32.jpeg"/><Relationship Id="rId98" Type="http://schemas.openxmlformats.org/officeDocument/2006/relationships/image" Target="../media/image33.jpeg"/><Relationship Id="rId99" Type="http://schemas.openxmlformats.org/officeDocument/2006/relationships/image" Target="../media/image34.jpeg"/><Relationship Id="rId100" Type="http://schemas.openxmlformats.org/officeDocument/2006/relationships/image" Target="../media/image35.jpeg"/><Relationship Id="rId101" Type="http://schemas.openxmlformats.org/officeDocument/2006/relationships/image" Target="../media/image36.jpeg"/><Relationship Id="rId102" Type="http://schemas.openxmlformats.org/officeDocument/2006/relationships/image" Target="../media/image37.jpeg"/><Relationship Id="rId103" Type="http://schemas.openxmlformats.org/officeDocument/2006/relationships/image" Target="../media/image38.jpeg"/><Relationship Id="rId104" Type="http://schemas.openxmlformats.org/officeDocument/2006/relationships/image" Target="../media/image39.jpeg"/><Relationship Id="rId105" Type="http://schemas.openxmlformats.org/officeDocument/2006/relationships/image" Target="../media/image40.jpeg"/><Relationship Id="rId106" Type="http://schemas.openxmlformats.org/officeDocument/2006/relationships/image" Target="../media/image41.jpeg"/><Relationship Id="rId107" Type="http://schemas.openxmlformats.org/officeDocument/2006/relationships/image" Target="../media/image42.jpeg"/><Relationship Id="rId108" Type="http://schemas.openxmlformats.org/officeDocument/2006/relationships/image" Target="../media/image43.jpeg"/><Relationship Id="rId109" Type="http://schemas.openxmlformats.org/officeDocument/2006/relationships/image" Target="../media/image44.jpeg"/><Relationship Id="rId110" Type="http://schemas.openxmlformats.org/officeDocument/2006/relationships/image" Target="../media/image45.jpeg"/><Relationship Id="rId111" Type="http://schemas.openxmlformats.org/officeDocument/2006/relationships/image" Target="../media/image46.jpeg"/><Relationship Id="rId112" Type="http://schemas.openxmlformats.org/officeDocument/2006/relationships/image" Target="../media/image47.jpeg"/><Relationship Id="rId113" Type="http://schemas.openxmlformats.org/officeDocument/2006/relationships/image" Target="../media/image48.jpeg"/><Relationship Id="rId114" Type="http://schemas.openxmlformats.org/officeDocument/2006/relationships/image" Target="../media/image49.jpeg"/><Relationship Id="rId115"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1015920</xdr:colOff>
      <xdr:row>5</xdr:row>
      <xdr:rowOff>120240</xdr:rowOff>
    </xdr:to>
    <xdr:pic>
      <xdr:nvPicPr>
        <xdr:cNvPr id="0" name="Picture 64" descr="1 - film"/>
        <xdr:cNvPicPr/>
      </xdr:nvPicPr>
      <xdr:blipFill>
        <a:blip r:embed="rId1"/>
        <a:stretch/>
      </xdr:blipFill>
      <xdr:spPr>
        <a:xfrm>
          <a:off x="10080" y="19080"/>
          <a:ext cx="1005840" cy="1034640"/>
        </a:xfrm>
        <a:prstGeom prst="rect">
          <a:avLst/>
        </a:prstGeom>
        <a:ln w="0">
          <a:noFill/>
        </a:ln>
      </xdr:spPr>
    </xdr:pic>
    <xdr:clientData/>
  </xdr:twoCellAnchor>
  <xdr:twoCellAnchor editAs="oneCell">
    <xdr:from>
      <xdr:col>0</xdr:col>
      <xdr:colOff>10080</xdr:colOff>
      <xdr:row>5</xdr:row>
      <xdr:rowOff>120240</xdr:rowOff>
    </xdr:from>
    <xdr:to>
      <xdr:col>0</xdr:col>
      <xdr:colOff>1015920</xdr:colOff>
      <xdr:row>5</xdr:row>
      <xdr:rowOff>1161000</xdr:rowOff>
    </xdr:to>
    <xdr:pic>
      <xdr:nvPicPr>
        <xdr:cNvPr id="1" name="Picture 65" descr="1 - film"/>
        <xdr:cNvPicPr/>
      </xdr:nvPicPr>
      <xdr:blipFill>
        <a:blip r:embed="rId2"/>
        <a:stretch/>
      </xdr:blipFill>
      <xdr:spPr>
        <a:xfrm>
          <a:off x="10080" y="1053720"/>
          <a:ext cx="1005840" cy="1040760"/>
        </a:xfrm>
        <a:prstGeom prst="rect">
          <a:avLst/>
        </a:prstGeom>
        <a:ln w="0">
          <a:noFill/>
        </a:ln>
      </xdr:spPr>
    </xdr:pic>
    <xdr:clientData/>
  </xdr:twoCellAnchor>
  <xdr:twoCellAnchor editAs="oneCell">
    <xdr:from>
      <xdr:col>2</xdr:col>
      <xdr:colOff>10080</xdr:colOff>
      <xdr:row>4</xdr:row>
      <xdr:rowOff>123840</xdr:rowOff>
    </xdr:from>
    <xdr:to>
      <xdr:col>16</xdr:col>
      <xdr:colOff>49680</xdr:colOff>
      <xdr:row>5</xdr:row>
      <xdr:rowOff>2552040</xdr:rowOff>
    </xdr:to>
    <xdr:sp>
      <xdr:nvSpPr>
        <xdr:cNvPr id="2" name="Text Box 72"/>
        <xdr:cNvSpPr/>
      </xdr:nvSpPr>
      <xdr:spPr>
        <a:xfrm>
          <a:off x="1085760" y="704880"/>
          <a:ext cx="7037280" cy="278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800</xdr:colOff>
      <xdr:row>4</xdr:row>
      <xdr:rowOff>123840</xdr:rowOff>
    </xdr:from>
    <xdr:to>
      <xdr:col>16</xdr:col>
      <xdr:colOff>59760</xdr:colOff>
      <xdr:row>5</xdr:row>
      <xdr:rowOff>2552040</xdr:rowOff>
    </xdr:to>
    <xdr:pic>
      <xdr:nvPicPr>
        <xdr:cNvPr id="3" name="Picture 73" descr="1 - screen"/>
        <xdr:cNvPicPr/>
      </xdr:nvPicPr>
      <xdr:blipFill>
        <a:blip r:embed="rId3"/>
        <a:stretch/>
      </xdr:blipFill>
      <xdr:spPr>
        <a:xfrm>
          <a:off x="1095480" y="704880"/>
          <a:ext cx="7037640" cy="2780640"/>
        </a:xfrm>
        <a:prstGeom prst="rect">
          <a:avLst/>
        </a:prstGeom>
        <a:ln w="0">
          <a:noFill/>
        </a:ln>
      </xdr:spPr>
    </xdr:pic>
    <xdr:clientData/>
  </xdr:twoCellAnchor>
  <xdr:twoCellAnchor editAs="oneCell">
    <xdr:from>
      <xdr:col>7</xdr:col>
      <xdr:colOff>493920</xdr:colOff>
      <xdr:row>5</xdr:row>
      <xdr:rowOff>490320</xdr:rowOff>
    </xdr:from>
    <xdr:to>
      <xdr:col>11</xdr:col>
      <xdr:colOff>1490760</xdr:colOff>
      <xdr:row>5</xdr:row>
      <xdr:rowOff>1771560</xdr:rowOff>
    </xdr:to>
    <xdr:sp>
      <xdr:nvSpPr>
        <xdr:cNvPr id="4" name="Text Box 74"/>
        <xdr:cNvSpPr/>
      </xdr:nvSpPr>
      <xdr:spPr>
        <a:xfrm>
          <a:off x="3408480" y="1423800"/>
          <a:ext cx="2776320" cy="12812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800" spc="-1" strike="noStrike">
              <a:solidFill>
                <a:srgbClr val="ffffff"/>
              </a:solidFill>
              <a:latin typeface="Times New Roman"/>
            </a:rPr>
            <a:t>Can you name the Title and the Year </a:t>
          </a:r>
          <a:endParaRPr b="0" lang="en-US" sz="1800" spc="-1" strike="noStrike">
            <a:latin typeface="Times New Roman"/>
          </a:endParaRPr>
        </a:p>
        <a:p>
          <a:pPr algn="ctr"/>
          <a:r>
            <a:rPr b="0" lang="en-US" sz="1800" spc="-1" strike="noStrike">
              <a:solidFill>
                <a:srgbClr val="ffffff"/>
              </a:solidFill>
              <a:latin typeface="Times New Roman"/>
            </a:rPr>
            <a:t>of Release for these </a:t>
          </a:r>
          <a:endParaRPr b="0" lang="en-US" sz="1800" spc="-1" strike="noStrike">
            <a:latin typeface="Times New Roman"/>
          </a:endParaRPr>
        </a:p>
        <a:p>
          <a:pPr algn="ctr"/>
          <a:r>
            <a:rPr b="0" lang="en-US" sz="1800" spc="-1" strike="noStrike">
              <a:solidFill>
                <a:srgbClr val="ffffff"/>
              </a:solidFill>
              <a:latin typeface="Times New Roman"/>
            </a:rPr>
            <a:t>Black &amp; White Movies</a:t>
          </a:r>
          <a:endParaRPr b="0" lang="en-US" sz="1800" spc="-1" strike="noStrike">
            <a:latin typeface="Times New Roman"/>
          </a:endParaRPr>
        </a:p>
        <a:p>
          <a:pPr algn="ctr"/>
          <a:endParaRPr b="0" lang="en-US" sz="1600" spc="-1" strike="noStrike">
            <a:latin typeface="Times New Roman"/>
          </a:endParaRPr>
        </a:p>
      </xdr:txBody>
    </xdr:sp>
    <xdr:clientData/>
  </xdr:twoCellAnchor>
  <xdr:twoCellAnchor editAs="oneCell">
    <xdr:from>
      <xdr:col>15</xdr:col>
      <xdr:colOff>815760</xdr:colOff>
      <xdr:row>5</xdr:row>
      <xdr:rowOff>2322000</xdr:rowOff>
    </xdr:from>
    <xdr:to>
      <xdr:col>16</xdr:col>
      <xdr:colOff>10080</xdr:colOff>
      <xdr:row>5</xdr:row>
      <xdr:rowOff>2522160</xdr:rowOff>
    </xdr:to>
    <xdr:sp>
      <xdr:nvSpPr>
        <xdr:cNvPr id="5" name="Text Box 75"/>
        <xdr:cNvSpPr/>
      </xdr:nvSpPr>
      <xdr:spPr>
        <a:xfrm>
          <a:off x="7288920" y="3255480"/>
          <a:ext cx="794520" cy="200160"/>
        </a:xfrm>
        <a:prstGeom prst="rect">
          <a:avLst/>
        </a:prstGeom>
        <a:solidFill>
          <a:srgbClr val="c0c0c0"/>
        </a:solidFill>
        <a:ln w="0">
          <a:noFill/>
        </a:ln>
      </xdr:spPr>
      <xdr:style>
        <a:lnRef idx="0"/>
        <a:fillRef idx="0"/>
        <a:effectRef idx="0"/>
        <a:fontRef idx="minor"/>
      </xdr:style>
      <xdr:txBody>
        <a:bodyPr lIns="0" rIns="27360" tIns="36360" bIns="0" anchor="t">
          <a:noAutofit/>
        </a:bodyPr>
        <a:p>
          <a:pPr algn="r"/>
          <a:r>
            <a:rPr b="1" lang="en-US" sz="1000" spc="-1" strike="noStrike">
              <a:solidFill>
                <a:srgbClr val="000000"/>
              </a:solidFill>
              <a:latin typeface="Comic Sans MS"/>
            </a:rPr>
            <a:t>By Bowmen</a:t>
          </a:r>
          <a:endParaRPr b="0" lang="en-US" sz="1000" spc="-1" strike="noStrike">
            <a:latin typeface="Times New Roman"/>
          </a:endParaRPr>
        </a:p>
      </xdr:txBody>
    </xdr:sp>
    <xdr:clientData/>
  </xdr:twoCellAnchor>
  <xdr:twoCellAnchor editAs="oneCell">
    <xdr:from>
      <xdr:col>0</xdr:col>
      <xdr:colOff>10080</xdr:colOff>
      <xdr:row>5</xdr:row>
      <xdr:rowOff>1161000</xdr:rowOff>
    </xdr:from>
    <xdr:to>
      <xdr:col>0</xdr:col>
      <xdr:colOff>1015920</xdr:colOff>
      <xdr:row>5</xdr:row>
      <xdr:rowOff>2201760</xdr:rowOff>
    </xdr:to>
    <xdr:pic>
      <xdr:nvPicPr>
        <xdr:cNvPr id="6" name="Picture 76" descr="1 - film"/>
        <xdr:cNvPicPr/>
      </xdr:nvPicPr>
      <xdr:blipFill>
        <a:blip r:embed="rId4"/>
        <a:stretch/>
      </xdr:blipFill>
      <xdr:spPr>
        <a:xfrm>
          <a:off x="10080" y="2094480"/>
          <a:ext cx="1005840" cy="1040760"/>
        </a:xfrm>
        <a:prstGeom prst="rect">
          <a:avLst/>
        </a:prstGeom>
        <a:ln w="0">
          <a:noFill/>
        </a:ln>
      </xdr:spPr>
    </xdr:pic>
    <xdr:clientData/>
  </xdr:twoCellAnchor>
  <xdr:twoCellAnchor editAs="oneCell">
    <xdr:from>
      <xdr:col>0</xdr:col>
      <xdr:colOff>10080</xdr:colOff>
      <xdr:row>5</xdr:row>
      <xdr:rowOff>2201760</xdr:rowOff>
    </xdr:from>
    <xdr:to>
      <xdr:col>0</xdr:col>
      <xdr:colOff>1015920</xdr:colOff>
      <xdr:row>9</xdr:row>
      <xdr:rowOff>364320</xdr:rowOff>
    </xdr:to>
    <xdr:pic>
      <xdr:nvPicPr>
        <xdr:cNvPr id="7" name="Picture 77" descr="1 - film"/>
        <xdr:cNvPicPr/>
      </xdr:nvPicPr>
      <xdr:blipFill>
        <a:blip r:embed="rId5"/>
        <a:stretch/>
      </xdr:blipFill>
      <xdr:spPr>
        <a:xfrm>
          <a:off x="10080" y="3135240"/>
          <a:ext cx="1005840" cy="1038960"/>
        </a:xfrm>
        <a:prstGeom prst="rect">
          <a:avLst/>
        </a:prstGeom>
        <a:ln w="0">
          <a:noFill/>
        </a:ln>
      </xdr:spPr>
    </xdr:pic>
    <xdr:clientData/>
  </xdr:twoCellAnchor>
  <xdr:twoCellAnchor editAs="oneCell">
    <xdr:from>
      <xdr:col>0</xdr:col>
      <xdr:colOff>10080</xdr:colOff>
      <xdr:row>10</xdr:row>
      <xdr:rowOff>19080</xdr:rowOff>
    </xdr:from>
    <xdr:to>
      <xdr:col>0</xdr:col>
      <xdr:colOff>1015920</xdr:colOff>
      <xdr:row>22</xdr:row>
      <xdr:rowOff>66960</xdr:rowOff>
    </xdr:to>
    <xdr:pic>
      <xdr:nvPicPr>
        <xdr:cNvPr id="8" name="Picture 78" descr="1 - film"/>
        <xdr:cNvPicPr/>
      </xdr:nvPicPr>
      <xdr:blipFill>
        <a:blip r:embed="rId6"/>
        <a:stretch/>
      </xdr:blipFill>
      <xdr:spPr>
        <a:xfrm>
          <a:off x="10080" y="5200560"/>
          <a:ext cx="1005840" cy="1038600"/>
        </a:xfrm>
        <a:prstGeom prst="rect">
          <a:avLst/>
        </a:prstGeom>
        <a:ln w="0">
          <a:noFill/>
        </a:ln>
      </xdr:spPr>
    </xdr:pic>
    <xdr:clientData/>
  </xdr:twoCellAnchor>
  <xdr:twoCellAnchor editAs="oneCell">
    <xdr:from>
      <xdr:col>0</xdr:col>
      <xdr:colOff>10080</xdr:colOff>
      <xdr:row>9</xdr:row>
      <xdr:rowOff>353880</xdr:rowOff>
    </xdr:from>
    <xdr:to>
      <xdr:col>0</xdr:col>
      <xdr:colOff>1015920</xdr:colOff>
      <xdr:row>10</xdr:row>
      <xdr:rowOff>19080</xdr:rowOff>
    </xdr:to>
    <xdr:pic>
      <xdr:nvPicPr>
        <xdr:cNvPr id="9" name="Picture 79" descr="1 - film"/>
        <xdr:cNvPicPr/>
      </xdr:nvPicPr>
      <xdr:blipFill>
        <a:blip r:embed="rId7"/>
        <a:stretch/>
      </xdr:blipFill>
      <xdr:spPr>
        <a:xfrm>
          <a:off x="10080" y="4163760"/>
          <a:ext cx="1005840" cy="1036800"/>
        </a:xfrm>
        <a:prstGeom prst="rect">
          <a:avLst/>
        </a:prstGeom>
        <a:ln w="0">
          <a:noFill/>
        </a:ln>
      </xdr:spPr>
    </xdr:pic>
    <xdr:clientData/>
  </xdr:twoCellAnchor>
  <xdr:twoCellAnchor editAs="oneCell">
    <xdr:from>
      <xdr:col>0</xdr:col>
      <xdr:colOff>10080</xdr:colOff>
      <xdr:row>22</xdr:row>
      <xdr:rowOff>57240</xdr:rowOff>
    </xdr:from>
    <xdr:to>
      <xdr:col>0</xdr:col>
      <xdr:colOff>1015920</xdr:colOff>
      <xdr:row>23</xdr:row>
      <xdr:rowOff>905400</xdr:rowOff>
    </xdr:to>
    <xdr:pic>
      <xdr:nvPicPr>
        <xdr:cNvPr id="10" name="Picture 80" descr="1 - film"/>
        <xdr:cNvPicPr/>
      </xdr:nvPicPr>
      <xdr:blipFill>
        <a:blip r:embed="rId8"/>
        <a:stretch/>
      </xdr:blipFill>
      <xdr:spPr>
        <a:xfrm>
          <a:off x="10080" y="6229440"/>
          <a:ext cx="1005840" cy="1038600"/>
        </a:xfrm>
        <a:prstGeom prst="rect">
          <a:avLst/>
        </a:prstGeom>
        <a:ln w="0">
          <a:noFill/>
        </a:ln>
      </xdr:spPr>
    </xdr:pic>
    <xdr:clientData/>
  </xdr:twoCellAnchor>
  <xdr:twoCellAnchor editAs="oneCell">
    <xdr:from>
      <xdr:col>0</xdr:col>
      <xdr:colOff>10080</xdr:colOff>
      <xdr:row>23</xdr:row>
      <xdr:rowOff>905400</xdr:rowOff>
    </xdr:from>
    <xdr:to>
      <xdr:col>0</xdr:col>
      <xdr:colOff>1015920</xdr:colOff>
      <xdr:row>31</xdr:row>
      <xdr:rowOff>171360</xdr:rowOff>
    </xdr:to>
    <xdr:pic>
      <xdr:nvPicPr>
        <xdr:cNvPr id="11" name="Picture 81" descr="1 - film"/>
        <xdr:cNvPicPr/>
      </xdr:nvPicPr>
      <xdr:blipFill>
        <a:blip r:embed="rId9"/>
        <a:stretch/>
      </xdr:blipFill>
      <xdr:spPr>
        <a:xfrm>
          <a:off x="10080" y="7268040"/>
          <a:ext cx="1005840" cy="1037520"/>
        </a:xfrm>
        <a:prstGeom prst="rect">
          <a:avLst/>
        </a:prstGeom>
        <a:ln w="0">
          <a:noFill/>
        </a:ln>
      </xdr:spPr>
    </xdr:pic>
    <xdr:clientData/>
  </xdr:twoCellAnchor>
  <xdr:twoCellAnchor editAs="oneCell">
    <xdr:from>
      <xdr:col>0</xdr:col>
      <xdr:colOff>10080</xdr:colOff>
      <xdr:row>31</xdr:row>
      <xdr:rowOff>171360</xdr:rowOff>
    </xdr:from>
    <xdr:to>
      <xdr:col>0</xdr:col>
      <xdr:colOff>1015920</xdr:colOff>
      <xdr:row>37</xdr:row>
      <xdr:rowOff>428760</xdr:rowOff>
    </xdr:to>
    <xdr:pic>
      <xdr:nvPicPr>
        <xdr:cNvPr id="12" name="Picture 82" descr="1 - film"/>
        <xdr:cNvPicPr/>
      </xdr:nvPicPr>
      <xdr:blipFill>
        <a:blip r:embed="rId10"/>
        <a:stretch/>
      </xdr:blipFill>
      <xdr:spPr>
        <a:xfrm>
          <a:off x="10080" y="8305560"/>
          <a:ext cx="1005840" cy="1038600"/>
        </a:xfrm>
        <a:prstGeom prst="rect">
          <a:avLst/>
        </a:prstGeom>
        <a:ln w="0">
          <a:noFill/>
        </a:ln>
      </xdr:spPr>
    </xdr:pic>
    <xdr:clientData/>
  </xdr:twoCellAnchor>
  <xdr:twoCellAnchor editAs="oneCell">
    <xdr:from>
      <xdr:col>0</xdr:col>
      <xdr:colOff>19800</xdr:colOff>
      <xdr:row>37</xdr:row>
      <xdr:rowOff>428760</xdr:rowOff>
    </xdr:from>
    <xdr:to>
      <xdr:col>1</xdr:col>
      <xdr:colOff>10080</xdr:colOff>
      <xdr:row>38</xdr:row>
      <xdr:rowOff>95040</xdr:rowOff>
    </xdr:to>
    <xdr:pic>
      <xdr:nvPicPr>
        <xdr:cNvPr id="13" name="Picture 83" descr="1 - film"/>
        <xdr:cNvPicPr/>
      </xdr:nvPicPr>
      <xdr:blipFill>
        <a:blip r:embed="rId11"/>
        <a:stretch/>
      </xdr:blipFill>
      <xdr:spPr>
        <a:xfrm>
          <a:off x="19800" y="9344160"/>
          <a:ext cx="1006200" cy="1037880"/>
        </a:xfrm>
        <a:prstGeom prst="rect">
          <a:avLst/>
        </a:prstGeom>
        <a:ln w="0">
          <a:noFill/>
        </a:ln>
      </xdr:spPr>
    </xdr:pic>
    <xdr:clientData/>
  </xdr:twoCellAnchor>
  <xdr:twoCellAnchor editAs="oneCell">
    <xdr:from>
      <xdr:col>0</xdr:col>
      <xdr:colOff>19800</xdr:colOff>
      <xdr:row>38</xdr:row>
      <xdr:rowOff>86040</xdr:rowOff>
    </xdr:from>
    <xdr:to>
      <xdr:col>1</xdr:col>
      <xdr:colOff>10080</xdr:colOff>
      <xdr:row>50</xdr:row>
      <xdr:rowOff>133200</xdr:rowOff>
    </xdr:to>
    <xdr:pic>
      <xdr:nvPicPr>
        <xdr:cNvPr id="14" name="Picture 84" descr="1 - film"/>
        <xdr:cNvPicPr/>
      </xdr:nvPicPr>
      <xdr:blipFill>
        <a:blip r:embed="rId12"/>
        <a:stretch/>
      </xdr:blipFill>
      <xdr:spPr>
        <a:xfrm>
          <a:off x="19800" y="10373040"/>
          <a:ext cx="1006200" cy="1037880"/>
        </a:xfrm>
        <a:prstGeom prst="rect">
          <a:avLst/>
        </a:prstGeom>
        <a:ln w="0">
          <a:noFill/>
        </a:ln>
      </xdr:spPr>
    </xdr:pic>
    <xdr:clientData/>
  </xdr:twoCellAnchor>
  <xdr:twoCellAnchor editAs="oneCell">
    <xdr:from>
      <xdr:col>0</xdr:col>
      <xdr:colOff>19800</xdr:colOff>
      <xdr:row>50</xdr:row>
      <xdr:rowOff>133200</xdr:rowOff>
    </xdr:from>
    <xdr:to>
      <xdr:col>1</xdr:col>
      <xdr:colOff>10080</xdr:colOff>
      <xdr:row>51</xdr:row>
      <xdr:rowOff>980280</xdr:rowOff>
    </xdr:to>
    <xdr:pic>
      <xdr:nvPicPr>
        <xdr:cNvPr id="15" name="Picture 85" descr="1 - film"/>
        <xdr:cNvPicPr/>
      </xdr:nvPicPr>
      <xdr:blipFill>
        <a:blip r:embed="rId13"/>
        <a:stretch/>
      </xdr:blipFill>
      <xdr:spPr>
        <a:xfrm>
          <a:off x="19800" y="11410920"/>
          <a:ext cx="1006200" cy="1037520"/>
        </a:xfrm>
        <a:prstGeom prst="rect">
          <a:avLst/>
        </a:prstGeom>
        <a:ln w="0">
          <a:noFill/>
        </a:ln>
      </xdr:spPr>
    </xdr:pic>
    <xdr:clientData/>
  </xdr:twoCellAnchor>
  <xdr:twoCellAnchor editAs="oneCell">
    <xdr:from>
      <xdr:col>0</xdr:col>
      <xdr:colOff>19800</xdr:colOff>
      <xdr:row>51</xdr:row>
      <xdr:rowOff>969840</xdr:rowOff>
    </xdr:from>
    <xdr:to>
      <xdr:col>1</xdr:col>
      <xdr:colOff>10080</xdr:colOff>
      <xdr:row>60</xdr:row>
      <xdr:rowOff>28440</xdr:rowOff>
    </xdr:to>
    <xdr:pic>
      <xdr:nvPicPr>
        <xdr:cNvPr id="16" name="Picture 86" descr="1 - film"/>
        <xdr:cNvPicPr/>
      </xdr:nvPicPr>
      <xdr:blipFill>
        <a:blip r:embed="rId14"/>
        <a:stretch/>
      </xdr:blipFill>
      <xdr:spPr>
        <a:xfrm>
          <a:off x="19800" y="12438000"/>
          <a:ext cx="1006200" cy="1039680"/>
        </a:xfrm>
        <a:prstGeom prst="rect">
          <a:avLst/>
        </a:prstGeom>
        <a:ln w="0">
          <a:noFill/>
        </a:ln>
      </xdr:spPr>
    </xdr:pic>
    <xdr:clientData/>
  </xdr:twoCellAnchor>
  <xdr:twoCellAnchor editAs="oneCell">
    <xdr:from>
      <xdr:col>0</xdr:col>
      <xdr:colOff>19800</xdr:colOff>
      <xdr:row>60</xdr:row>
      <xdr:rowOff>28440</xdr:rowOff>
    </xdr:from>
    <xdr:to>
      <xdr:col>1</xdr:col>
      <xdr:colOff>10080</xdr:colOff>
      <xdr:row>65</xdr:row>
      <xdr:rowOff>492840</xdr:rowOff>
    </xdr:to>
    <xdr:pic>
      <xdr:nvPicPr>
        <xdr:cNvPr id="17" name="Picture 87" descr="1 - film"/>
        <xdr:cNvPicPr/>
      </xdr:nvPicPr>
      <xdr:blipFill>
        <a:blip r:embed="rId15"/>
        <a:stretch/>
      </xdr:blipFill>
      <xdr:spPr>
        <a:xfrm>
          <a:off x="19800" y="13477680"/>
          <a:ext cx="1006200" cy="1036080"/>
        </a:xfrm>
        <a:prstGeom prst="rect">
          <a:avLst/>
        </a:prstGeom>
        <a:ln w="0">
          <a:noFill/>
        </a:ln>
      </xdr:spPr>
    </xdr:pic>
    <xdr:clientData/>
  </xdr:twoCellAnchor>
  <xdr:twoCellAnchor editAs="oneCell">
    <xdr:from>
      <xdr:col>0</xdr:col>
      <xdr:colOff>10080</xdr:colOff>
      <xdr:row>65</xdr:row>
      <xdr:rowOff>487440</xdr:rowOff>
    </xdr:from>
    <xdr:to>
      <xdr:col>0</xdr:col>
      <xdr:colOff>1015920</xdr:colOff>
      <xdr:row>66</xdr:row>
      <xdr:rowOff>152280</xdr:rowOff>
    </xdr:to>
    <xdr:pic>
      <xdr:nvPicPr>
        <xdr:cNvPr id="18" name="Picture 88" descr="1 - film"/>
        <xdr:cNvPicPr/>
      </xdr:nvPicPr>
      <xdr:blipFill>
        <a:blip r:embed="rId16"/>
        <a:stretch/>
      </xdr:blipFill>
      <xdr:spPr>
        <a:xfrm>
          <a:off x="10080" y="14508360"/>
          <a:ext cx="1005840" cy="1036440"/>
        </a:xfrm>
        <a:prstGeom prst="rect">
          <a:avLst/>
        </a:prstGeom>
        <a:ln w="0">
          <a:noFill/>
        </a:ln>
      </xdr:spPr>
    </xdr:pic>
    <xdr:clientData/>
  </xdr:twoCellAnchor>
  <xdr:twoCellAnchor editAs="oneCell">
    <xdr:from>
      <xdr:col>0</xdr:col>
      <xdr:colOff>10080</xdr:colOff>
      <xdr:row>66</xdr:row>
      <xdr:rowOff>152280</xdr:rowOff>
    </xdr:from>
    <xdr:to>
      <xdr:col>0</xdr:col>
      <xdr:colOff>1015920</xdr:colOff>
      <xdr:row>79</xdr:row>
      <xdr:rowOff>10440</xdr:rowOff>
    </xdr:to>
    <xdr:pic>
      <xdr:nvPicPr>
        <xdr:cNvPr id="19" name="Picture 89" descr="1 - film"/>
        <xdr:cNvPicPr/>
      </xdr:nvPicPr>
      <xdr:blipFill>
        <a:blip r:embed="rId17"/>
        <a:stretch/>
      </xdr:blipFill>
      <xdr:spPr>
        <a:xfrm>
          <a:off x="10080" y="15544800"/>
          <a:ext cx="1005840" cy="1039320"/>
        </a:xfrm>
        <a:prstGeom prst="rect">
          <a:avLst/>
        </a:prstGeom>
        <a:ln w="0">
          <a:noFill/>
        </a:ln>
      </xdr:spPr>
    </xdr:pic>
    <xdr:clientData/>
  </xdr:twoCellAnchor>
  <xdr:twoCellAnchor editAs="oneCell">
    <xdr:from>
      <xdr:col>0</xdr:col>
      <xdr:colOff>10080</xdr:colOff>
      <xdr:row>79</xdr:row>
      <xdr:rowOff>10440</xdr:rowOff>
    </xdr:from>
    <xdr:to>
      <xdr:col>0</xdr:col>
      <xdr:colOff>1015920</xdr:colOff>
      <xdr:row>79</xdr:row>
      <xdr:rowOff>1050120</xdr:rowOff>
    </xdr:to>
    <xdr:pic>
      <xdr:nvPicPr>
        <xdr:cNvPr id="20" name="Picture 90" descr="1 - film"/>
        <xdr:cNvPicPr/>
      </xdr:nvPicPr>
      <xdr:blipFill>
        <a:blip r:embed="rId18"/>
        <a:stretch/>
      </xdr:blipFill>
      <xdr:spPr>
        <a:xfrm>
          <a:off x="10080" y="16584120"/>
          <a:ext cx="1005840" cy="1039680"/>
        </a:xfrm>
        <a:prstGeom prst="rect">
          <a:avLst/>
        </a:prstGeom>
        <a:ln w="0">
          <a:noFill/>
        </a:ln>
      </xdr:spPr>
    </xdr:pic>
    <xdr:clientData/>
  </xdr:twoCellAnchor>
  <xdr:twoCellAnchor editAs="oneCell">
    <xdr:from>
      <xdr:col>0</xdr:col>
      <xdr:colOff>10080</xdr:colOff>
      <xdr:row>79</xdr:row>
      <xdr:rowOff>1050120</xdr:rowOff>
    </xdr:from>
    <xdr:to>
      <xdr:col>0</xdr:col>
      <xdr:colOff>1015920</xdr:colOff>
      <xdr:row>88</xdr:row>
      <xdr:rowOff>104760</xdr:rowOff>
    </xdr:to>
    <xdr:pic>
      <xdr:nvPicPr>
        <xdr:cNvPr id="21" name="Picture 91" descr="1 - film"/>
        <xdr:cNvPicPr/>
      </xdr:nvPicPr>
      <xdr:blipFill>
        <a:blip r:embed="rId19"/>
        <a:stretch/>
      </xdr:blipFill>
      <xdr:spPr>
        <a:xfrm>
          <a:off x="10080" y="17623800"/>
          <a:ext cx="1005840" cy="1035720"/>
        </a:xfrm>
        <a:prstGeom prst="rect">
          <a:avLst/>
        </a:prstGeom>
        <a:ln w="0">
          <a:noFill/>
        </a:ln>
      </xdr:spPr>
    </xdr:pic>
    <xdr:clientData/>
  </xdr:twoCellAnchor>
  <xdr:twoCellAnchor editAs="oneCell">
    <xdr:from>
      <xdr:col>0</xdr:col>
      <xdr:colOff>10080</xdr:colOff>
      <xdr:row>88</xdr:row>
      <xdr:rowOff>104760</xdr:rowOff>
    </xdr:from>
    <xdr:to>
      <xdr:col>0</xdr:col>
      <xdr:colOff>1015920</xdr:colOff>
      <xdr:row>93</xdr:row>
      <xdr:rowOff>573480</xdr:rowOff>
    </xdr:to>
    <xdr:pic>
      <xdr:nvPicPr>
        <xdr:cNvPr id="22" name="Picture 92" descr="1 - film"/>
        <xdr:cNvPicPr/>
      </xdr:nvPicPr>
      <xdr:blipFill>
        <a:blip r:embed="rId20"/>
        <a:stretch/>
      </xdr:blipFill>
      <xdr:spPr>
        <a:xfrm>
          <a:off x="10080" y="18659520"/>
          <a:ext cx="1005840" cy="1040040"/>
        </a:xfrm>
        <a:prstGeom prst="rect">
          <a:avLst/>
        </a:prstGeom>
        <a:ln w="0">
          <a:noFill/>
        </a:ln>
      </xdr:spPr>
    </xdr:pic>
    <xdr:clientData/>
  </xdr:twoCellAnchor>
  <xdr:twoCellAnchor editAs="oneCell">
    <xdr:from>
      <xdr:col>0</xdr:col>
      <xdr:colOff>10080</xdr:colOff>
      <xdr:row>93</xdr:row>
      <xdr:rowOff>573480</xdr:rowOff>
    </xdr:from>
    <xdr:to>
      <xdr:col>0</xdr:col>
      <xdr:colOff>1015920</xdr:colOff>
      <xdr:row>95</xdr:row>
      <xdr:rowOff>28440</xdr:rowOff>
    </xdr:to>
    <xdr:pic>
      <xdr:nvPicPr>
        <xdr:cNvPr id="23" name="Picture 93" descr="1 - film"/>
        <xdr:cNvPicPr/>
      </xdr:nvPicPr>
      <xdr:blipFill>
        <a:blip r:embed="rId21"/>
        <a:stretch/>
      </xdr:blipFill>
      <xdr:spPr>
        <a:xfrm>
          <a:off x="10080" y="19699560"/>
          <a:ext cx="1005840" cy="1036080"/>
        </a:xfrm>
        <a:prstGeom prst="rect">
          <a:avLst/>
        </a:prstGeom>
        <a:ln w="0">
          <a:noFill/>
        </a:ln>
      </xdr:spPr>
    </xdr:pic>
    <xdr:clientData/>
  </xdr:twoCellAnchor>
  <xdr:twoCellAnchor editAs="oneCell">
    <xdr:from>
      <xdr:col>0</xdr:col>
      <xdr:colOff>10080</xdr:colOff>
      <xdr:row>95</xdr:row>
      <xdr:rowOff>28440</xdr:rowOff>
    </xdr:from>
    <xdr:to>
      <xdr:col>0</xdr:col>
      <xdr:colOff>1015920</xdr:colOff>
      <xdr:row>107</xdr:row>
      <xdr:rowOff>96480</xdr:rowOff>
    </xdr:to>
    <xdr:pic>
      <xdr:nvPicPr>
        <xdr:cNvPr id="24" name="Picture 94" descr="1 - film"/>
        <xdr:cNvPicPr/>
      </xdr:nvPicPr>
      <xdr:blipFill>
        <a:blip r:embed="rId22"/>
        <a:stretch/>
      </xdr:blipFill>
      <xdr:spPr>
        <a:xfrm>
          <a:off x="10080" y="20735640"/>
          <a:ext cx="1005840" cy="1039680"/>
        </a:xfrm>
        <a:prstGeom prst="rect">
          <a:avLst/>
        </a:prstGeom>
        <a:ln w="0">
          <a:noFill/>
        </a:ln>
      </xdr:spPr>
    </xdr:pic>
    <xdr:clientData/>
  </xdr:twoCellAnchor>
  <xdr:twoCellAnchor editAs="oneCell">
    <xdr:from>
      <xdr:col>0</xdr:col>
      <xdr:colOff>10080</xdr:colOff>
      <xdr:row>107</xdr:row>
      <xdr:rowOff>96480</xdr:rowOff>
    </xdr:from>
    <xdr:to>
      <xdr:col>0</xdr:col>
      <xdr:colOff>1015920</xdr:colOff>
      <xdr:row>107</xdr:row>
      <xdr:rowOff>1135800</xdr:rowOff>
    </xdr:to>
    <xdr:pic>
      <xdr:nvPicPr>
        <xdr:cNvPr id="25" name="Picture 95" descr="1 - film"/>
        <xdr:cNvPicPr/>
      </xdr:nvPicPr>
      <xdr:blipFill>
        <a:blip r:embed="rId23"/>
        <a:stretch/>
      </xdr:blipFill>
      <xdr:spPr>
        <a:xfrm>
          <a:off x="10080" y="21775320"/>
          <a:ext cx="1005840" cy="1039320"/>
        </a:xfrm>
        <a:prstGeom prst="rect">
          <a:avLst/>
        </a:prstGeom>
        <a:ln w="0">
          <a:noFill/>
        </a:ln>
      </xdr:spPr>
    </xdr:pic>
    <xdr:clientData/>
  </xdr:twoCellAnchor>
  <xdr:twoCellAnchor editAs="oneCell">
    <xdr:from>
      <xdr:col>0</xdr:col>
      <xdr:colOff>10080</xdr:colOff>
      <xdr:row>107</xdr:row>
      <xdr:rowOff>1135800</xdr:rowOff>
    </xdr:from>
    <xdr:to>
      <xdr:col>0</xdr:col>
      <xdr:colOff>1015920</xdr:colOff>
      <xdr:row>116</xdr:row>
      <xdr:rowOff>190440</xdr:rowOff>
    </xdr:to>
    <xdr:pic>
      <xdr:nvPicPr>
        <xdr:cNvPr id="26" name="Picture 96" descr="1 - film"/>
        <xdr:cNvPicPr/>
      </xdr:nvPicPr>
      <xdr:blipFill>
        <a:blip r:embed="rId24"/>
        <a:stretch/>
      </xdr:blipFill>
      <xdr:spPr>
        <a:xfrm>
          <a:off x="10080" y="22814640"/>
          <a:ext cx="1005840" cy="1036080"/>
        </a:xfrm>
        <a:prstGeom prst="rect">
          <a:avLst/>
        </a:prstGeom>
        <a:ln w="0">
          <a:noFill/>
        </a:ln>
      </xdr:spPr>
    </xdr:pic>
    <xdr:clientData/>
  </xdr:twoCellAnchor>
  <xdr:twoCellAnchor editAs="oneCell">
    <xdr:from>
      <xdr:col>0</xdr:col>
      <xdr:colOff>10080</xdr:colOff>
      <xdr:row>117</xdr:row>
      <xdr:rowOff>0</xdr:rowOff>
    </xdr:from>
    <xdr:to>
      <xdr:col>0</xdr:col>
      <xdr:colOff>1015920</xdr:colOff>
      <xdr:row>121</xdr:row>
      <xdr:rowOff>659160</xdr:rowOff>
    </xdr:to>
    <xdr:pic>
      <xdr:nvPicPr>
        <xdr:cNvPr id="27" name="Picture 97" descr="1 - film"/>
        <xdr:cNvPicPr/>
      </xdr:nvPicPr>
      <xdr:blipFill>
        <a:blip r:embed="rId25"/>
        <a:stretch/>
      </xdr:blipFill>
      <xdr:spPr>
        <a:xfrm>
          <a:off x="10080" y="23850720"/>
          <a:ext cx="1005840" cy="1040040"/>
        </a:xfrm>
        <a:prstGeom prst="rect">
          <a:avLst/>
        </a:prstGeom>
        <a:ln w="0">
          <a:noFill/>
        </a:ln>
      </xdr:spPr>
    </xdr:pic>
    <xdr:clientData/>
  </xdr:twoCellAnchor>
  <xdr:twoCellAnchor editAs="oneCell">
    <xdr:from>
      <xdr:col>0</xdr:col>
      <xdr:colOff>10080</xdr:colOff>
      <xdr:row>121</xdr:row>
      <xdr:rowOff>648360</xdr:rowOff>
    </xdr:from>
    <xdr:to>
      <xdr:col>0</xdr:col>
      <xdr:colOff>1015920</xdr:colOff>
      <xdr:row>123</xdr:row>
      <xdr:rowOff>105120</xdr:rowOff>
    </xdr:to>
    <xdr:pic>
      <xdr:nvPicPr>
        <xdr:cNvPr id="28" name="Picture 98" descr="1 - film"/>
        <xdr:cNvPicPr/>
      </xdr:nvPicPr>
      <xdr:blipFill>
        <a:blip r:embed="rId26"/>
        <a:stretch/>
      </xdr:blipFill>
      <xdr:spPr>
        <a:xfrm>
          <a:off x="10080" y="24879960"/>
          <a:ext cx="1005840" cy="1037880"/>
        </a:xfrm>
        <a:prstGeom prst="rect">
          <a:avLst/>
        </a:prstGeom>
        <a:ln w="0">
          <a:noFill/>
        </a:ln>
      </xdr:spPr>
    </xdr:pic>
    <xdr:clientData/>
  </xdr:twoCellAnchor>
  <xdr:twoCellAnchor editAs="oneCell">
    <xdr:from>
      <xdr:col>0</xdr:col>
      <xdr:colOff>10080</xdr:colOff>
      <xdr:row>123</xdr:row>
      <xdr:rowOff>95400</xdr:rowOff>
    </xdr:from>
    <xdr:to>
      <xdr:col>0</xdr:col>
      <xdr:colOff>1015920</xdr:colOff>
      <xdr:row>135</xdr:row>
      <xdr:rowOff>160560</xdr:rowOff>
    </xdr:to>
    <xdr:pic>
      <xdr:nvPicPr>
        <xdr:cNvPr id="29" name="Picture 99" descr="1 - film"/>
        <xdr:cNvPicPr/>
      </xdr:nvPicPr>
      <xdr:blipFill>
        <a:blip r:embed="rId27"/>
        <a:stretch/>
      </xdr:blipFill>
      <xdr:spPr>
        <a:xfrm>
          <a:off x="10080" y="25908120"/>
          <a:ext cx="1005840" cy="1036800"/>
        </a:xfrm>
        <a:prstGeom prst="rect">
          <a:avLst/>
        </a:prstGeom>
        <a:ln w="0">
          <a:noFill/>
        </a:ln>
      </xdr:spPr>
    </xdr:pic>
    <xdr:clientData/>
  </xdr:twoCellAnchor>
  <xdr:twoCellAnchor editAs="oneCell">
    <xdr:from>
      <xdr:col>0</xdr:col>
      <xdr:colOff>10080</xdr:colOff>
      <xdr:row>135</xdr:row>
      <xdr:rowOff>160560</xdr:rowOff>
    </xdr:from>
    <xdr:to>
      <xdr:col>0</xdr:col>
      <xdr:colOff>1015920</xdr:colOff>
      <xdr:row>135</xdr:row>
      <xdr:rowOff>1200240</xdr:rowOff>
    </xdr:to>
    <xdr:pic>
      <xdr:nvPicPr>
        <xdr:cNvPr id="30" name="Picture 100" descr="1 - film"/>
        <xdr:cNvPicPr/>
      </xdr:nvPicPr>
      <xdr:blipFill>
        <a:blip r:embed="rId28"/>
        <a:stretch/>
      </xdr:blipFill>
      <xdr:spPr>
        <a:xfrm>
          <a:off x="10080" y="26944920"/>
          <a:ext cx="1005840" cy="1039680"/>
        </a:xfrm>
        <a:prstGeom prst="rect">
          <a:avLst/>
        </a:prstGeom>
        <a:ln w="0">
          <a:noFill/>
        </a:ln>
      </xdr:spPr>
    </xdr:pic>
    <xdr:clientData/>
  </xdr:twoCellAnchor>
  <xdr:twoCellAnchor editAs="oneCell">
    <xdr:from>
      <xdr:col>0</xdr:col>
      <xdr:colOff>10080</xdr:colOff>
      <xdr:row>135</xdr:row>
      <xdr:rowOff>1200240</xdr:rowOff>
    </xdr:from>
    <xdr:to>
      <xdr:col>0</xdr:col>
      <xdr:colOff>1015920</xdr:colOff>
      <xdr:row>145</xdr:row>
      <xdr:rowOff>66960</xdr:rowOff>
    </xdr:to>
    <xdr:pic>
      <xdr:nvPicPr>
        <xdr:cNvPr id="31" name="Picture 101" descr="1 - film"/>
        <xdr:cNvPicPr/>
      </xdr:nvPicPr>
      <xdr:blipFill>
        <a:blip r:embed="rId29"/>
        <a:stretch/>
      </xdr:blipFill>
      <xdr:spPr>
        <a:xfrm>
          <a:off x="10080" y="27984600"/>
          <a:ext cx="1005840" cy="1038240"/>
        </a:xfrm>
        <a:prstGeom prst="rect">
          <a:avLst/>
        </a:prstGeom>
        <a:ln w="0">
          <a:noFill/>
        </a:ln>
      </xdr:spPr>
    </xdr:pic>
    <xdr:clientData/>
  </xdr:twoCellAnchor>
  <xdr:twoCellAnchor editAs="oneCell">
    <xdr:from>
      <xdr:col>0</xdr:col>
      <xdr:colOff>10080</xdr:colOff>
      <xdr:row>146</xdr:row>
      <xdr:rowOff>0</xdr:rowOff>
    </xdr:from>
    <xdr:to>
      <xdr:col>0</xdr:col>
      <xdr:colOff>1015920</xdr:colOff>
      <xdr:row>149</xdr:row>
      <xdr:rowOff>723240</xdr:rowOff>
    </xdr:to>
    <xdr:pic>
      <xdr:nvPicPr>
        <xdr:cNvPr id="32" name="Picture 102" descr="1 - film"/>
        <xdr:cNvPicPr/>
      </xdr:nvPicPr>
      <xdr:blipFill>
        <a:blip r:embed="rId30"/>
        <a:stretch/>
      </xdr:blipFill>
      <xdr:spPr>
        <a:xfrm>
          <a:off x="10080" y="29022840"/>
          <a:ext cx="1005840" cy="1037520"/>
        </a:xfrm>
        <a:prstGeom prst="rect">
          <a:avLst/>
        </a:prstGeom>
        <a:ln w="0">
          <a:noFill/>
        </a:ln>
      </xdr:spPr>
    </xdr:pic>
    <xdr:clientData/>
  </xdr:twoCellAnchor>
  <xdr:twoCellAnchor editAs="oneCell">
    <xdr:from>
      <xdr:col>0</xdr:col>
      <xdr:colOff>10080</xdr:colOff>
      <xdr:row>149</xdr:row>
      <xdr:rowOff>723240</xdr:rowOff>
    </xdr:from>
    <xdr:to>
      <xdr:col>0</xdr:col>
      <xdr:colOff>1015920</xdr:colOff>
      <xdr:row>151</xdr:row>
      <xdr:rowOff>180720</xdr:rowOff>
    </xdr:to>
    <xdr:pic>
      <xdr:nvPicPr>
        <xdr:cNvPr id="33" name="Picture 103" descr="1 - film"/>
        <xdr:cNvPicPr/>
      </xdr:nvPicPr>
      <xdr:blipFill>
        <a:blip r:embed="rId31"/>
        <a:stretch/>
      </xdr:blipFill>
      <xdr:spPr>
        <a:xfrm>
          <a:off x="10080" y="30060360"/>
          <a:ext cx="1005840" cy="1038600"/>
        </a:xfrm>
        <a:prstGeom prst="rect">
          <a:avLst/>
        </a:prstGeom>
        <a:ln w="0">
          <a:noFill/>
        </a:ln>
      </xdr:spPr>
    </xdr:pic>
    <xdr:clientData/>
  </xdr:twoCellAnchor>
  <xdr:twoCellAnchor editAs="oneCell">
    <xdr:from>
      <xdr:col>0</xdr:col>
      <xdr:colOff>10080</xdr:colOff>
      <xdr:row>151</xdr:row>
      <xdr:rowOff>180720</xdr:rowOff>
    </xdr:from>
    <xdr:to>
      <xdr:col>0</xdr:col>
      <xdr:colOff>1015920</xdr:colOff>
      <xdr:row>163</xdr:row>
      <xdr:rowOff>246240</xdr:rowOff>
    </xdr:to>
    <xdr:pic>
      <xdr:nvPicPr>
        <xdr:cNvPr id="34" name="Picture 104" descr="1 - film"/>
        <xdr:cNvPicPr/>
      </xdr:nvPicPr>
      <xdr:blipFill>
        <a:blip r:embed="rId32"/>
        <a:stretch/>
      </xdr:blipFill>
      <xdr:spPr>
        <a:xfrm>
          <a:off x="10080" y="31098960"/>
          <a:ext cx="1005840" cy="1037160"/>
        </a:xfrm>
        <a:prstGeom prst="rect">
          <a:avLst/>
        </a:prstGeom>
        <a:ln w="0">
          <a:noFill/>
        </a:ln>
      </xdr:spPr>
    </xdr:pic>
    <xdr:clientData/>
  </xdr:twoCellAnchor>
  <xdr:twoCellAnchor editAs="oneCell">
    <xdr:from>
      <xdr:col>0</xdr:col>
      <xdr:colOff>10080</xdr:colOff>
      <xdr:row>163</xdr:row>
      <xdr:rowOff>246240</xdr:rowOff>
    </xdr:from>
    <xdr:to>
      <xdr:col>0</xdr:col>
      <xdr:colOff>1015920</xdr:colOff>
      <xdr:row>163</xdr:row>
      <xdr:rowOff>1285560</xdr:rowOff>
    </xdr:to>
    <xdr:pic>
      <xdr:nvPicPr>
        <xdr:cNvPr id="35" name="Picture 105" descr="1 - film"/>
        <xdr:cNvPicPr/>
      </xdr:nvPicPr>
      <xdr:blipFill>
        <a:blip r:embed="rId33"/>
        <a:stretch/>
      </xdr:blipFill>
      <xdr:spPr>
        <a:xfrm>
          <a:off x="10080" y="32136120"/>
          <a:ext cx="1005840" cy="1039320"/>
        </a:xfrm>
        <a:prstGeom prst="rect">
          <a:avLst/>
        </a:prstGeom>
        <a:ln w="0">
          <a:noFill/>
        </a:ln>
      </xdr:spPr>
    </xdr:pic>
    <xdr:clientData/>
  </xdr:twoCellAnchor>
  <xdr:twoCellAnchor editAs="oneCell">
    <xdr:from>
      <xdr:col>0</xdr:col>
      <xdr:colOff>10080</xdr:colOff>
      <xdr:row>163</xdr:row>
      <xdr:rowOff>1285560</xdr:rowOff>
    </xdr:from>
    <xdr:to>
      <xdr:col>0</xdr:col>
      <xdr:colOff>1015920</xdr:colOff>
      <xdr:row>182</xdr:row>
      <xdr:rowOff>19080</xdr:rowOff>
    </xdr:to>
    <xdr:pic>
      <xdr:nvPicPr>
        <xdr:cNvPr id="36" name="Picture 106" descr="1 - film"/>
        <xdr:cNvPicPr/>
      </xdr:nvPicPr>
      <xdr:blipFill>
        <a:blip r:embed="rId34"/>
        <a:stretch/>
      </xdr:blipFill>
      <xdr:spPr>
        <a:xfrm>
          <a:off x="10080" y="33175440"/>
          <a:ext cx="1005840" cy="1038240"/>
        </a:xfrm>
        <a:prstGeom prst="rect">
          <a:avLst/>
        </a:prstGeom>
        <a:ln w="0">
          <a:noFill/>
        </a:ln>
      </xdr:spPr>
    </xdr:pic>
    <xdr:clientData/>
  </xdr:twoCellAnchor>
  <xdr:twoCellAnchor editAs="oneCell">
    <xdr:from>
      <xdr:col>18</xdr:col>
      <xdr:colOff>9720</xdr:colOff>
      <xdr:row>0</xdr:row>
      <xdr:rowOff>19080</xdr:rowOff>
    </xdr:from>
    <xdr:to>
      <xdr:col>19</xdr:col>
      <xdr:colOff>360</xdr:colOff>
      <xdr:row>5</xdr:row>
      <xdr:rowOff>120240</xdr:rowOff>
    </xdr:to>
    <xdr:pic>
      <xdr:nvPicPr>
        <xdr:cNvPr id="37" name="Picture 107" descr="1 - film"/>
        <xdr:cNvPicPr/>
      </xdr:nvPicPr>
      <xdr:blipFill>
        <a:blip r:embed="rId35"/>
        <a:stretch/>
      </xdr:blipFill>
      <xdr:spPr>
        <a:xfrm>
          <a:off x="8202600" y="19080"/>
          <a:ext cx="1006560" cy="1034640"/>
        </a:xfrm>
        <a:prstGeom prst="rect">
          <a:avLst/>
        </a:prstGeom>
        <a:ln w="0">
          <a:noFill/>
        </a:ln>
      </xdr:spPr>
    </xdr:pic>
    <xdr:clientData/>
  </xdr:twoCellAnchor>
  <xdr:twoCellAnchor editAs="oneCell">
    <xdr:from>
      <xdr:col>18</xdr:col>
      <xdr:colOff>9720</xdr:colOff>
      <xdr:row>5</xdr:row>
      <xdr:rowOff>120240</xdr:rowOff>
    </xdr:from>
    <xdr:to>
      <xdr:col>19</xdr:col>
      <xdr:colOff>360</xdr:colOff>
      <xdr:row>5</xdr:row>
      <xdr:rowOff>1161000</xdr:rowOff>
    </xdr:to>
    <xdr:pic>
      <xdr:nvPicPr>
        <xdr:cNvPr id="38" name="Picture 108" descr="1 - film"/>
        <xdr:cNvPicPr/>
      </xdr:nvPicPr>
      <xdr:blipFill>
        <a:blip r:embed="rId36"/>
        <a:stretch/>
      </xdr:blipFill>
      <xdr:spPr>
        <a:xfrm>
          <a:off x="8202600" y="1053720"/>
          <a:ext cx="1006560" cy="1040760"/>
        </a:xfrm>
        <a:prstGeom prst="rect">
          <a:avLst/>
        </a:prstGeom>
        <a:ln w="0">
          <a:noFill/>
        </a:ln>
      </xdr:spPr>
    </xdr:pic>
    <xdr:clientData/>
  </xdr:twoCellAnchor>
  <xdr:twoCellAnchor editAs="oneCell">
    <xdr:from>
      <xdr:col>18</xdr:col>
      <xdr:colOff>9720</xdr:colOff>
      <xdr:row>5</xdr:row>
      <xdr:rowOff>1161000</xdr:rowOff>
    </xdr:from>
    <xdr:to>
      <xdr:col>19</xdr:col>
      <xdr:colOff>360</xdr:colOff>
      <xdr:row>5</xdr:row>
      <xdr:rowOff>2201760</xdr:rowOff>
    </xdr:to>
    <xdr:pic>
      <xdr:nvPicPr>
        <xdr:cNvPr id="39" name="Picture 109" descr="1 - film"/>
        <xdr:cNvPicPr/>
      </xdr:nvPicPr>
      <xdr:blipFill>
        <a:blip r:embed="rId37"/>
        <a:stretch/>
      </xdr:blipFill>
      <xdr:spPr>
        <a:xfrm>
          <a:off x="8202600" y="2094480"/>
          <a:ext cx="1006560" cy="1040760"/>
        </a:xfrm>
        <a:prstGeom prst="rect">
          <a:avLst/>
        </a:prstGeom>
        <a:ln w="0">
          <a:noFill/>
        </a:ln>
      </xdr:spPr>
    </xdr:pic>
    <xdr:clientData/>
  </xdr:twoCellAnchor>
  <xdr:twoCellAnchor editAs="oneCell">
    <xdr:from>
      <xdr:col>18</xdr:col>
      <xdr:colOff>9720</xdr:colOff>
      <xdr:row>5</xdr:row>
      <xdr:rowOff>2201760</xdr:rowOff>
    </xdr:from>
    <xdr:to>
      <xdr:col>19</xdr:col>
      <xdr:colOff>360</xdr:colOff>
      <xdr:row>9</xdr:row>
      <xdr:rowOff>364320</xdr:rowOff>
    </xdr:to>
    <xdr:pic>
      <xdr:nvPicPr>
        <xdr:cNvPr id="40" name="Picture 110" descr="1 - film"/>
        <xdr:cNvPicPr/>
      </xdr:nvPicPr>
      <xdr:blipFill>
        <a:blip r:embed="rId38"/>
        <a:stretch/>
      </xdr:blipFill>
      <xdr:spPr>
        <a:xfrm>
          <a:off x="8202600" y="3135240"/>
          <a:ext cx="1006560" cy="1038960"/>
        </a:xfrm>
        <a:prstGeom prst="rect">
          <a:avLst/>
        </a:prstGeom>
        <a:ln w="0">
          <a:noFill/>
        </a:ln>
      </xdr:spPr>
    </xdr:pic>
    <xdr:clientData/>
  </xdr:twoCellAnchor>
  <xdr:twoCellAnchor editAs="oneCell">
    <xdr:from>
      <xdr:col>18</xdr:col>
      <xdr:colOff>9720</xdr:colOff>
      <xdr:row>10</xdr:row>
      <xdr:rowOff>19080</xdr:rowOff>
    </xdr:from>
    <xdr:to>
      <xdr:col>19</xdr:col>
      <xdr:colOff>360</xdr:colOff>
      <xdr:row>22</xdr:row>
      <xdr:rowOff>66960</xdr:rowOff>
    </xdr:to>
    <xdr:pic>
      <xdr:nvPicPr>
        <xdr:cNvPr id="41" name="Picture 111" descr="1 - film"/>
        <xdr:cNvPicPr/>
      </xdr:nvPicPr>
      <xdr:blipFill>
        <a:blip r:embed="rId39"/>
        <a:stretch/>
      </xdr:blipFill>
      <xdr:spPr>
        <a:xfrm>
          <a:off x="8202600" y="5200560"/>
          <a:ext cx="1006560" cy="1038600"/>
        </a:xfrm>
        <a:prstGeom prst="rect">
          <a:avLst/>
        </a:prstGeom>
        <a:ln w="0">
          <a:noFill/>
        </a:ln>
      </xdr:spPr>
    </xdr:pic>
    <xdr:clientData/>
  </xdr:twoCellAnchor>
  <xdr:twoCellAnchor editAs="oneCell">
    <xdr:from>
      <xdr:col>18</xdr:col>
      <xdr:colOff>9720</xdr:colOff>
      <xdr:row>9</xdr:row>
      <xdr:rowOff>353880</xdr:rowOff>
    </xdr:from>
    <xdr:to>
      <xdr:col>19</xdr:col>
      <xdr:colOff>360</xdr:colOff>
      <xdr:row>10</xdr:row>
      <xdr:rowOff>19080</xdr:rowOff>
    </xdr:to>
    <xdr:pic>
      <xdr:nvPicPr>
        <xdr:cNvPr id="42" name="Picture 112" descr="1 - film"/>
        <xdr:cNvPicPr/>
      </xdr:nvPicPr>
      <xdr:blipFill>
        <a:blip r:embed="rId40"/>
        <a:stretch/>
      </xdr:blipFill>
      <xdr:spPr>
        <a:xfrm>
          <a:off x="8202600" y="4163760"/>
          <a:ext cx="1006560" cy="1036800"/>
        </a:xfrm>
        <a:prstGeom prst="rect">
          <a:avLst/>
        </a:prstGeom>
        <a:ln w="0">
          <a:noFill/>
        </a:ln>
      </xdr:spPr>
    </xdr:pic>
    <xdr:clientData/>
  </xdr:twoCellAnchor>
  <xdr:twoCellAnchor editAs="oneCell">
    <xdr:from>
      <xdr:col>18</xdr:col>
      <xdr:colOff>9720</xdr:colOff>
      <xdr:row>22</xdr:row>
      <xdr:rowOff>57240</xdr:rowOff>
    </xdr:from>
    <xdr:to>
      <xdr:col>19</xdr:col>
      <xdr:colOff>360</xdr:colOff>
      <xdr:row>23</xdr:row>
      <xdr:rowOff>905400</xdr:rowOff>
    </xdr:to>
    <xdr:pic>
      <xdr:nvPicPr>
        <xdr:cNvPr id="43" name="Picture 113" descr="1 - film"/>
        <xdr:cNvPicPr/>
      </xdr:nvPicPr>
      <xdr:blipFill>
        <a:blip r:embed="rId41"/>
        <a:stretch/>
      </xdr:blipFill>
      <xdr:spPr>
        <a:xfrm>
          <a:off x="8202600" y="6229440"/>
          <a:ext cx="1006560" cy="1038600"/>
        </a:xfrm>
        <a:prstGeom prst="rect">
          <a:avLst/>
        </a:prstGeom>
        <a:ln w="0">
          <a:noFill/>
        </a:ln>
      </xdr:spPr>
    </xdr:pic>
    <xdr:clientData/>
  </xdr:twoCellAnchor>
  <xdr:twoCellAnchor editAs="oneCell">
    <xdr:from>
      <xdr:col>18</xdr:col>
      <xdr:colOff>9720</xdr:colOff>
      <xdr:row>23</xdr:row>
      <xdr:rowOff>905400</xdr:rowOff>
    </xdr:from>
    <xdr:to>
      <xdr:col>19</xdr:col>
      <xdr:colOff>360</xdr:colOff>
      <xdr:row>31</xdr:row>
      <xdr:rowOff>171360</xdr:rowOff>
    </xdr:to>
    <xdr:pic>
      <xdr:nvPicPr>
        <xdr:cNvPr id="44" name="Picture 114" descr="1 - film"/>
        <xdr:cNvPicPr/>
      </xdr:nvPicPr>
      <xdr:blipFill>
        <a:blip r:embed="rId42"/>
        <a:stretch/>
      </xdr:blipFill>
      <xdr:spPr>
        <a:xfrm>
          <a:off x="8202600" y="7268040"/>
          <a:ext cx="1006560" cy="1037520"/>
        </a:xfrm>
        <a:prstGeom prst="rect">
          <a:avLst/>
        </a:prstGeom>
        <a:ln w="0">
          <a:noFill/>
        </a:ln>
      </xdr:spPr>
    </xdr:pic>
    <xdr:clientData/>
  </xdr:twoCellAnchor>
  <xdr:twoCellAnchor editAs="oneCell">
    <xdr:from>
      <xdr:col>18</xdr:col>
      <xdr:colOff>9720</xdr:colOff>
      <xdr:row>31</xdr:row>
      <xdr:rowOff>171360</xdr:rowOff>
    </xdr:from>
    <xdr:to>
      <xdr:col>19</xdr:col>
      <xdr:colOff>360</xdr:colOff>
      <xdr:row>37</xdr:row>
      <xdr:rowOff>428760</xdr:rowOff>
    </xdr:to>
    <xdr:pic>
      <xdr:nvPicPr>
        <xdr:cNvPr id="45" name="Picture 115" descr="1 - film"/>
        <xdr:cNvPicPr/>
      </xdr:nvPicPr>
      <xdr:blipFill>
        <a:blip r:embed="rId43"/>
        <a:stretch/>
      </xdr:blipFill>
      <xdr:spPr>
        <a:xfrm>
          <a:off x="8202600" y="8305560"/>
          <a:ext cx="1006560" cy="1038600"/>
        </a:xfrm>
        <a:prstGeom prst="rect">
          <a:avLst/>
        </a:prstGeom>
        <a:ln w="0">
          <a:noFill/>
        </a:ln>
      </xdr:spPr>
    </xdr:pic>
    <xdr:clientData/>
  </xdr:twoCellAnchor>
  <xdr:twoCellAnchor editAs="oneCell">
    <xdr:from>
      <xdr:col>18</xdr:col>
      <xdr:colOff>19800</xdr:colOff>
      <xdr:row>37</xdr:row>
      <xdr:rowOff>428760</xdr:rowOff>
    </xdr:from>
    <xdr:to>
      <xdr:col>19</xdr:col>
      <xdr:colOff>10440</xdr:colOff>
      <xdr:row>38</xdr:row>
      <xdr:rowOff>95040</xdr:rowOff>
    </xdr:to>
    <xdr:pic>
      <xdr:nvPicPr>
        <xdr:cNvPr id="46" name="Picture 116" descr="1 - film"/>
        <xdr:cNvPicPr/>
      </xdr:nvPicPr>
      <xdr:blipFill>
        <a:blip r:embed="rId44"/>
        <a:stretch/>
      </xdr:blipFill>
      <xdr:spPr>
        <a:xfrm>
          <a:off x="8212680" y="9344160"/>
          <a:ext cx="1006560" cy="1037880"/>
        </a:xfrm>
        <a:prstGeom prst="rect">
          <a:avLst/>
        </a:prstGeom>
        <a:ln w="0">
          <a:noFill/>
        </a:ln>
      </xdr:spPr>
    </xdr:pic>
    <xdr:clientData/>
  </xdr:twoCellAnchor>
  <xdr:twoCellAnchor editAs="oneCell">
    <xdr:from>
      <xdr:col>18</xdr:col>
      <xdr:colOff>19800</xdr:colOff>
      <xdr:row>38</xdr:row>
      <xdr:rowOff>86040</xdr:rowOff>
    </xdr:from>
    <xdr:to>
      <xdr:col>19</xdr:col>
      <xdr:colOff>10440</xdr:colOff>
      <xdr:row>50</xdr:row>
      <xdr:rowOff>133200</xdr:rowOff>
    </xdr:to>
    <xdr:pic>
      <xdr:nvPicPr>
        <xdr:cNvPr id="47" name="Picture 117" descr="1 - film"/>
        <xdr:cNvPicPr/>
      </xdr:nvPicPr>
      <xdr:blipFill>
        <a:blip r:embed="rId45"/>
        <a:stretch/>
      </xdr:blipFill>
      <xdr:spPr>
        <a:xfrm>
          <a:off x="8212680" y="10373040"/>
          <a:ext cx="1006560" cy="1037880"/>
        </a:xfrm>
        <a:prstGeom prst="rect">
          <a:avLst/>
        </a:prstGeom>
        <a:ln w="0">
          <a:noFill/>
        </a:ln>
      </xdr:spPr>
    </xdr:pic>
    <xdr:clientData/>
  </xdr:twoCellAnchor>
  <xdr:twoCellAnchor editAs="oneCell">
    <xdr:from>
      <xdr:col>18</xdr:col>
      <xdr:colOff>19800</xdr:colOff>
      <xdr:row>50</xdr:row>
      <xdr:rowOff>133200</xdr:rowOff>
    </xdr:from>
    <xdr:to>
      <xdr:col>19</xdr:col>
      <xdr:colOff>10440</xdr:colOff>
      <xdr:row>51</xdr:row>
      <xdr:rowOff>980280</xdr:rowOff>
    </xdr:to>
    <xdr:pic>
      <xdr:nvPicPr>
        <xdr:cNvPr id="48" name="Picture 118" descr="1 - film"/>
        <xdr:cNvPicPr/>
      </xdr:nvPicPr>
      <xdr:blipFill>
        <a:blip r:embed="rId46"/>
        <a:stretch/>
      </xdr:blipFill>
      <xdr:spPr>
        <a:xfrm>
          <a:off x="8212680" y="11410920"/>
          <a:ext cx="1006560" cy="1037520"/>
        </a:xfrm>
        <a:prstGeom prst="rect">
          <a:avLst/>
        </a:prstGeom>
        <a:ln w="0">
          <a:noFill/>
        </a:ln>
      </xdr:spPr>
    </xdr:pic>
    <xdr:clientData/>
  </xdr:twoCellAnchor>
  <xdr:twoCellAnchor editAs="oneCell">
    <xdr:from>
      <xdr:col>18</xdr:col>
      <xdr:colOff>19800</xdr:colOff>
      <xdr:row>51</xdr:row>
      <xdr:rowOff>969840</xdr:rowOff>
    </xdr:from>
    <xdr:to>
      <xdr:col>19</xdr:col>
      <xdr:colOff>10440</xdr:colOff>
      <xdr:row>60</xdr:row>
      <xdr:rowOff>28440</xdr:rowOff>
    </xdr:to>
    <xdr:pic>
      <xdr:nvPicPr>
        <xdr:cNvPr id="49" name="Picture 119" descr="1 - film"/>
        <xdr:cNvPicPr/>
      </xdr:nvPicPr>
      <xdr:blipFill>
        <a:blip r:embed="rId47"/>
        <a:stretch/>
      </xdr:blipFill>
      <xdr:spPr>
        <a:xfrm>
          <a:off x="8212680" y="12438000"/>
          <a:ext cx="1006560" cy="1039680"/>
        </a:xfrm>
        <a:prstGeom prst="rect">
          <a:avLst/>
        </a:prstGeom>
        <a:ln w="0">
          <a:noFill/>
        </a:ln>
      </xdr:spPr>
    </xdr:pic>
    <xdr:clientData/>
  </xdr:twoCellAnchor>
  <xdr:twoCellAnchor editAs="oneCell">
    <xdr:from>
      <xdr:col>18</xdr:col>
      <xdr:colOff>19800</xdr:colOff>
      <xdr:row>60</xdr:row>
      <xdr:rowOff>28440</xdr:rowOff>
    </xdr:from>
    <xdr:to>
      <xdr:col>19</xdr:col>
      <xdr:colOff>10440</xdr:colOff>
      <xdr:row>65</xdr:row>
      <xdr:rowOff>492840</xdr:rowOff>
    </xdr:to>
    <xdr:pic>
      <xdr:nvPicPr>
        <xdr:cNvPr id="50" name="Picture 120" descr="1 - film"/>
        <xdr:cNvPicPr/>
      </xdr:nvPicPr>
      <xdr:blipFill>
        <a:blip r:embed="rId48"/>
        <a:stretch/>
      </xdr:blipFill>
      <xdr:spPr>
        <a:xfrm>
          <a:off x="8212680" y="13477680"/>
          <a:ext cx="1006560" cy="1036080"/>
        </a:xfrm>
        <a:prstGeom prst="rect">
          <a:avLst/>
        </a:prstGeom>
        <a:ln w="0">
          <a:noFill/>
        </a:ln>
      </xdr:spPr>
    </xdr:pic>
    <xdr:clientData/>
  </xdr:twoCellAnchor>
  <xdr:twoCellAnchor editAs="oneCell">
    <xdr:from>
      <xdr:col>18</xdr:col>
      <xdr:colOff>9720</xdr:colOff>
      <xdr:row>65</xdr:row>
      <xdr:rowOff>487440</xdr:rowOff>
    </xdr:from>
    <xdr:to>
      <xdr:col>19</xdr:col>
      <xdr:colOff>360</xdr:colOff>
      <xdr:row>66</xdr:row>
      <xdr:rowOff>152280</xdr:rowOff>
    </xdr:to>
    <xdr:pic>
      <xdr:nvPicPr>
        <xdr:cNvPr id="51" name="Picture 121" descr="1 - film"/>
        <xdr:cNvPicPr/>
      </xdr:nvPicPr>
      <xdr:blipFill>
        <a:blip r:embed="rId49"/>
        <a:stretch/>
      </xdr:blipFill>
      <xdr:spPr>
        <a:xfrm>
          <a:off x="8202600" y="14508360"/>
          <a:ext cx="1006560" cy="1036440"/>
        </a:xfrm>
        <a:prstGeom prst="rect">
          <a:avLst/>
        </a:prstGeom>
        <a:ln w="0">
          <a:noFill/>
        </a:ln>
      </xdr:spPr>
    </xdr:pic>
    <xdr:clientData/>
  </xdr:twoCellAnchor>
  <xdr:twoCellAnchor editAs="oneCell">
    <xdr:from>
      <xdr:col>18</xdr:col>
      <xdr:colOff>9720</xdr:colOff>
      <xdr:row>66</xdr:row>
      <xdr:rowOff>152280</xdr:rowOff>
    </xdr:from>
    <xdr:to>
      <xdr:col>19</xdr:col>
      <xdr:colOff>360</xdr:colOff>
      <xdr:row>79</xdr:row>
      <xdr:rowOff>10440</xdr:rowOff>
    </xdr:to>
    <xdr:pic>
      <xdr:nvPicPr>
        <xdr:cNvPr id="52" name="Picture 122" descr="1 - film"/>
        <xdr:cNvPicPr/>
      </xdr:nvPicPr>
      <xdr:blipFill>
        <a:blip r:embed="rId50"/>
        <a:stretch/>
      </xdr:blipFill>
      <xdr:spPr>
        <a:xfrm>
          <a:off x="8202600" y="15544800"/>
          <a:ext cx="1006560" cy="1039320"/>
        </a:xfrm>
        <a:prstGeom prst="rect">
          <a:avLst/>
        </a:prstGeom>
        <a:ln w="0">
          <a:noFill/>
        </a:ln>
      </xdr:spPr>
    </xdr:pic>
    <xdr:clientData/>
  </xdr:twoCellAnchor>
  <xdr:twoCellAnchor editAs="oneCell">
    <xdr:from>
      <xdr:col>18</xdr:col>
      <xdr:colOff>9720</xdr:colOff>
      <xdr:row>79</xdr:row>
      <xdr:rowOff>10440</xdr:rowOff>
    </xdr:from>
    <xdr:to>
      <xdr:col>19</xdr:col>
      <xdr:colOff>360</xdr:colOff>
      <xdr:row>79</xdr:row>
      <xdr:rowOff>1050120</xdr:rowOff>
    </xdr:to>
    <xdr:pic>
      <xdr:nvPicPr>
        <xdr:cNvPr id="53" name="Picture 123" descr="1 - film"/>
        <xdr:cNvPicPr/>
      </xdr:nvPicPr>
      <xdr:blipFill>
        <a:blip r:embed="rId51"/>
        <a:stretch/>
      </xdr:blipFill>
      <xdr:spPr>
        <a:xfrm>
          <a:off x="8202600" y="16584120"/>
          <a:ext cx="1006560" cy="1039680"/>
        </a:xfrm>
        <a:prstGeom prst="rect">
          <a:avLst/>
        </a:prstGeom>
        <a:ln w="0">
          <a:noFill/>
        </a:ln>
      </xdr:spPr>
    </xdr:pic>
    <xdr:clientData/>
  </xdr:twoCellAnchor>
  <xdr:twoCellAnchor editAs="oneCell">
    <xdr:from>
      <xdr:col>18</xdr:col>
      <xdr:colOff>9720</xdr:colOff>
      <xdr:row>79</xdr:row>
      <xdr:rowOff>1050120</xdr:rowOff>
    </xdr:from>
    <xdr:to>
      <xdr:col>19</xdr:col>
      <xdr:colOff>360</xdr:colOff>
      <xdr:row>88</xdr:row>
      <xdr:rowOff>104760</xdr:rowOff>
    </xdr:to>
    <xdr:pic>
      <xdr:nvPicPr>
        <xdr:cNvPr id="54" name="Picture 124" descr="1 - film"/>
        <xdr:cNvPicPr/>
      </xdr:nvPicPr>
      <xdr:blipFill>
        <a:blip r:embed="rId52"/>
        <a:stretch/>
      </xdr:blipFill>
      <xdr:spPr>
        <a:xfrm>
          <a:off x="8202600" y="17623800"/>
          <a:ext cx="1006560" cy="1035720"/>
        </a:xfrm>
        <a:prstGeom prst="rect">
          <a:avLst/>
        </a:prstGeom>
        <a:ln w="0">
          <a:noFill/>
        </a:ln>
      </xdr:spPr>
    </xdr:pic>
    <xdr:clientData/>
  </xdr:twoCellAnchor>
  <xdr:twoCellAnchor editAs="oneCell">
    <xdr:from>
      <xdr:col>18</xdr:col>
      <xdr:colOff>9720</xdr:colOff>
      <xdr:row>88</xdr:row>
      <xdr:rowOff>104760</xdr:rowOff>
    </xdr:from>
    <xdr:to>
      <xdr:col>19</xdr:col>
      <xdr:colOff>360</xdr:colOff>
      <xdr:row>93</xdr:row>
      <xdr:rowOff>573480</xdr:rowOff>
    </xdr:to>
    <xdr:pic>
      <xdr:nvPicPr>
        <xdr:cNvPr id="55" name="Picture 125" descr="1 - film"/>
        <xdr:cNvPicPr/>
      </xdr:nvPicPr>
      <xdr:blipFill>
        <a:blip r:embed="rId53"/>
        <a:stretch/>
      </xdr:blipFill>
      <xdr:spPr>
        <a:xfrm>
          <a:off x="8202600" y="18659520"/>
          <a:ext cx="1006560" cy="1040040"/>
        </a:xfrm>
        <a:prstGeom prst="rect">
          <a:avLst/>
        </a:prstGeom>
        <a:ln w="0">
          <a:noFill/>
        </a:ln>
      </xdr:spPr>
    </xdr:pic>
    <xdr:clientData/>
  </xdr:twoCellAnchor>
  <xdr:twoCellAnchor editAs="oneCell">
    <xdr:from>
      <xdr:col>18</xdr:col>
      <xdr:colOff>9720</xdr:colOff>
      <xdr:row>93</xdr:row>
      <xdr:rowOff>573480</xdr:rowOff>
    </xdr:from>
    <xdr:to>
      <xdr:col>19</xdr:col>
      <xdr:colOff>360</xdr:colOff>
      <xdr:row>95</xdr:row>
      <xdr:rowOff>28440</xdr:rowOff>
    </xdr:to>
    <xdr:pic>
      <xdr:nvPicPr>
        <xdr:cNvPr id="56" name="Picture 126" descr="1 - film"/>
        <xdr:cNvPicPr/>
      </xdr:nvPicPr>
      <xdr:blipFill>
        <a:blip r:embed="rId54"/>
        <a:stretch/>
      </xdr:blipFill>
      <xdr:spPr>
        <a:xfrm>
          <a:off x="8202600" y="19699560"/>
          <a:ext cx="1006560" cy="1036080"/>
        </a:xfrm>
        <a:prstGeom prst="rect">
          <a:avLst/>
        </a:prstGeom>
        <a:ln w="0">
          <a:noFill/>
        </a:ln>
      </xdr:spPr>
    </xdr:pic>
    <xdr:clientData/>
  </xdr:twoCellAnchor>
  <xdr:twoCellAnchor editAs="oneCell">
    <xdr:from>
      <xdr:col>18</xdr:col>
      <xdr:colOff>9720</xdr:colOff>
      <xdr:row>95</xdr:row>
      <xdr:rowOff>28440</xdr:rowOff>
    </xdr:from>
    <xdr:to>
      <xdr:col>19</xdr:col>
      <xdr:colOff>360</xdr:colOff>
      <xdr:row>107</xdr:row>
      <xdr:rowOff>96480</xdr:rowOff>
    </xdr:to>
    <xdr:pic>
      <xdr:nvPicPr>
        <xdr:cNvPr id="57" name="Picture 127" descr="1 - film"/>
        <xdr:cNvPicPr/>
      </xdr:nvPicPr>
      <xdr:blipFill>
        <a:blip r:embed="rId55"/>
        <a:stretch/>
      </xdr:blipFill>
      <xdr:spPr>
        <a:xfrm>
          <a:off x="8202600" y="20735640"/>
          <a:ext cx="1006560" cy="1039680"/>
        </a:xfrm>
        <a:prstGeom prst="rect">
          <a:avLst/>
        </a:prstGeom>
        <a:ln w="0">
          <a:noFill/>
        </a:ln>
      </xdr:spPr>
    </xdr:pic>
    <xdr:clientData/>
  </xdr:twoCellAnchor>
  <xdr:twoCellAnchor editAs="oneCell">
    <xdr:from>
      <xdr:col>18</xdr:col>
      <xdr:colOff>9720</xdr:colOff>
      <xdr:row>107</xdr:row>
      <xdr:rowOff>96480</xdr:rowOff>
    </xdr:from>
    <xdr:to>
      <xdr:col>19</xdr:col>
      <xdr:colOff>360</xdr:colOff>
      <xdr:row>107</xdr:row>
      <xdr:rowOff>1135800</xdr:rowOff>
    </xdr:to>
    <xdr:pic>
      <xdr:nvPicPr>
        <xdr:cNvPr id="58" name="Picture 128" descr="1 - film"/>
        <xdr:cNvPicPr/>
      </xdr:nvPicPr>
      <xdr:blipFill>
        <a:blip r:embed="rId56"/>
        <a:stretch/>
      </xdr:blipFill>
      <xdr:spPr>
        <a:xfrm>
          <a:off x="8202600" y="21775320"/>
          <a:ext cx="1006560" cy="1039320"/>
        </a:xfrm>
        <a:prstGeom prst="rect">
          <a:avLst/>
        </a:prstGeom>
        <a:ln w="0">
          <a:noFill/>
        </a:ln>
      </xdr:spPr>
    </xdr:pic>
    <xdr:clientData/>
  </xdr:twoCellAnchor>
  <xdr:twoCellAnchor editAs="oneCell">
    <xdr:from>
      <xdr:col>18</xdr:col>
      <xdr:colOff>9720</xdr:colOff>
      <xdr:row>107</xdr:row>
      <xdr:rowOff>1135800</xdr:rowOff>
    </xdr:from>
    <xdr:to>
      <xdr:col>19</xdr:col>
      <xdr:colOff>360</xdr:colOff>
      <xdr:row>116</xdr:row>
      <xdr:rowOff>190440</xdr:rowOff>
    </xdr:to>
    <xdr:pic>
      <xdr:nvPicPr>
        <xdr:cNvPr id="59" name="Picture 129" descr="1 - film"/>
        <xdr:cNvPicPr/>
      </xdr:nvPicPr>
      <xdr:blipFill>
        <a:blip r:embed="rId57"/>
        <a:stretch/>
      </xdr:blipFill>
      <xdr:spPr>
        <a:xfrm>
          <a:off x="8202600" y="22814640"/>
          <a:ext cx="1006560" cy="1036080"/>
        </a:xfrm>
        <a:prstGeom prst="rect">
          <a:avLst/>
        </a:prstGeom>
        <a:ln w="0">
          <a:noFill/>
        </a:ln>
      </xdr:spPr>
    </xdr:pic>
    <xdr:clientData/>
  </xdr:twoCellAnchor>
  <xdr:twoCellAnchor editAs="oneCell">
    <xdr:from>
      <xdr:col>18</xdr:col>
      <xdr:colOff>9720</xdr:colOff>
      <xdr:row>117</xdr:row>
      <xdr:rowOff>0</xdr:rowOff>
    </xdr:from>
    <xdr:to>
      <xdr:col>19</xdr:col>
      <xdr:colOff>360</xdr:colOff>
      <xdr:row>121</xdr:row>
      <xdr:rowOff>659160</xdr:rowOff>
    </xdr:to>
    <xdr:pic>
      <xdr:nvPicPr>
        <xdr:cNvPr id="60" name="Picture 130" descr="1 - film"/>
        <xdr:cNvPicPr/>
      </xdr:nvPicPr>
      <xdr:blipFill>
        <a:blip r:embed="rId58"/>
        <a:stretch/>
      </xdr:blipFill>
      <xdr:spPr>
        <a:xfrm>
          <a:off x="8202600" y="23850720"/>
          <a:ext cx="1006560" cy="1040040"/>
        </a:xfrm>
        <a:prstGeom prst="rect">
          <a:avLst/>
        </a:prstGeom>
        <a:ln w="0">
          <a:noFill/>
        </a:ln>
      </xdr:spPr>
    </xdr:pic>
    <xdr:clientData/>
  </xdr:twoCellAnchor>
  <xdr:twoCellAnchor editAs="oneCell">
    <xdr:from>
      <xdr:col>18</xdr:col>
      <xdr:colOff>9720</xdr:colOff>
      <xdr:row>121</xdr:row>
      <xdr:rowOff>648360</xdr:rowOff>
    </xdr:from>
    <xdr:to>
      <xdr:col>19</xdr:col>
      <xdr:colOff>360</xdr:colOff>
      <xdr:row>123</xdr:row>
      <xdr:rowOff>105120</xdr:rowOff>
    </xdr:to>
    <xdr:pic>
      <xdr:nvPicPr>
        <xdr:cNvPr id="61" name="Picture 131" descr="1 - film"/>
        <xdr:cNvPicPr/>
      </xdr:nvPicPr>
      <xdr:blipFill>
        <a:blip r:embed="rId59"/>
        <a:stretch/>
      </xdr:blipFill>
      <xdr:spPr>
        <a:xfrm>
          <a:off x="8202600" y="24879960"/>
          <a:ext cx="1006560" cy="1037880"/>
        </a:xfrm>
        <a:prstGeom prst="rect">
          <a:avLst/>
        </a:prstGeom>
        <a:ln w="0">
          <a:noFill/>
        </a:ln>
      </xdr:spPr>
    </xdr:pic>
    <xdr:clientData/>
  </xdr:twoCellAnchor>
  <xdr:twoCellAnchor editAs="oneCell">
    <xdr:from>
      <xdr:col>18</xdr:col>
      <xdr:colOff>9720</xdr:colOff>
      <xdr:row>123</xdr:row>
      <xdr:rowOff>95400</xdr:rowOff>
    </xdr:from>
    <xdr:to>
      <xdr:col>19</xdr:col>
      <xdr:colOff>360</xdr:colOff>
      <xdr:row>135</xdr:row>
      <xdr:rowOff>160560</xdr:rowOff>
    </xdr:to>
    <xdr:pic>
      <xdr:nvPicPr>
        <xdr:cNvPr id="62" name="Picture 132" descr="1 - film"/>
        <xdr:cNvPicPr/>
      </xdr:nvPicPr>
      <xdr:blipFill>
        <a:blip r:embed="rId60"/>
        <a:stretch/>
      </xdr:blipFill>
      <xdr:spPr>
        <a:xfrm>
          <a:off x="8202600" y="25908120"/>
          <a:ext cx="1006560" cy="1036800"/>
        </a:xfrm>
        <a:prstGeom prst="rect">
          <a:avLst/>
        </a:prstGeom>
        <a:ln w="0">
          <a:noFill/>
        </a:ln>
      </xdr:spPr>
    </xdr:pic>
    <xdr:clientData/>
  </xdr:twoCellAnchor>
  <xdr:twoCellAnchor editAs="oneCell">
    <xdr:from>
      <xdr:col>18</xdr:col>
      <xdr:colOff>9720</xdr:colOff>
      <xdr:row>135</xdr:row>
      <xdr:rowOff>160560</xdr:rowOff>
    </xdr:from>
    <xdr:to>
      <xdr:col>19</xdr:col>
      <xdr:colOff>360</xdr:colOff>
      <xdr:row>135</xdr:row>
      <xdr:rowOff>1200240</xdr:rowOff>
    </xdr:to>
    <xdr:pic>
      <xdr:nvPicPr>
        <xdr:cNvPr id="63" name="Picture 133" descr="1 - film"/>
        <xdr:cNvPicPr/>
      </xdr:nvPicPr>
      <xdr:blipFill>
        <a:blip r:embed="rId61"/>
        <a:stretch/>
      </xdr:blipFill>
      <xdr:spPr>
        <a:xfrm>
          <a:off x="8202600" y="26944920"/>
          <a:ext cx="1006560" cy="1039680"/>
        </a:xfrm>
        <a:prstGeom prst="rect">
          <a:avLst/>
        </a:prstGeom>
        <a:ln w="0">
          <a:noFill/>
        </a:ln>
      </xdr:spPr>
    </xdr:pic>
    <xdr:clientData/>
  </xdr:twoCellAnchor>
  <xdr:twoCellAnchor editAs="oneCell">
    <xdr:from>
      <xdr:col>18</xdr:col>
      <xdr:colOff>9720</xdr:colOff>
      <xdr:row>135</xdr:row>
      <xdr:rowOff>1200240</xdr:rowOff>
    </xdr:from>
    <xdr:to>
      <xdr:col>19</xdr:col>
      <xdr:colOff>360</xdr:colOff>
      <xdr:row>145</xdr:row>
      <xdr:rowOff>66960</xdr:rowOff>
    </xdr:to>
    <xdr:pic>
      <xdr:nvPicPr>
        <xdr:cNvPr id="64" name="Picture 134" descr="1 - film"/>
        <xdr:cNvPicPr/>
      </xdr:nvPicPr>
      <xdr:blipFill>
        <a:blip r:embed="rId62"/>
        <a:stretch/>
      </xdr:blipFill>
      <xdr:spPr>
        <a:xfrm>
          <a:off x="8202600" y="27984600"/>
          <a:ext cx="1006560" cy="1038240"/>
        </a:xfrm>
        <a:prstGeom prst="rect">
          <a:avLst/>
        </a:prstGeom>
        <a:ln w="0">
          <a:noFill/>
        </a:ln>
      </xdr:spPr>
    </xdr:pic>
    <xdr:clientData/>
  </xdr:twoCellAnchor>
  <xdr:twoCellAnchor editAs="oneCell">
    <xdr:from>
      <xdr:col>18</xdr:col>
      <xdr:colOff>9720</xdr:colOff>
      <xdr:row>146</xdr:row>
      <xdr:rowOff>0</xdr:rowOff>
    </xdr:from>
    <xdr:to>
      <xdr:col>19</xdr:col>
      <xdr:colOff>360</xdr:colOff>
      <xdr:row>149</xdr:row>
      <xdr:rowOff>723240</xdr:rowOff>
    </xdr:to>
    <xdr:pic>
      <xdr:nvPicPr>
        <xdr:cNvPr id="65" name="Picture 135" descr="1 - film"/>
        <xdr:cNvPicPr/>
      </xdr:nvPicPr>
      <xdr:blipFill>
        <a:blip r:embed="rId63"/>
        <a:stretch/>
      </xdr:blipFill>
      <xdr:spPr>
        <a:xfrm>
          <a:off x="8202600" y="29022840"/>
          <a:ext cx="1006560" cy="1037520"/>
        </a:xfrm>
        <a:prstGeom prst="rect">
          <a:avLst/>
        </a:prstGeom>
        <a:ln w="0">
          <a:noFill/>
        </a:ln>
      </xdr:spPr>
    </xdr:pic>
    <xdr:clientData/>
  </xdr:twoCellAnchor>
  <xdr:twoCellAnchor editAs="oneCell">
    <xdr:from>
      <xdr:col>18</xdr:col>
      <xdr:colOff>9720</xdr:colOff>
      <xdr:row>149</xdr:row>
      <xdr:rowOff>723240</xdr:rowOff>
    </xdr:from>
    <xdr:to>
      <xdr:col>19</xdr:col>
      <xdr:colOff>360</xdr:colOff>
      <xdr:row>151</xdr:row>
      <xdr:rowOff>180720</xdr:rowOff>
    </xdr:to>
    <xdr:pic>
      <xdr:nvPicPr>
        <xdr:cNvPr id="66" name="Picture 136" descr="1 - film"/>
        <xdr:cNvPicPr/>
      </xdr:nvPicPr>
      <xdr:blipFill>
        <a:blip r:embed="rId64"/>
        <a:stretch/>
      </xdr:blipFill>
      <xdr:spPr>
        <a:xfrm>
          <a:off x="8202600" y="30060360"/>
          <a:ext cx="1006560" cy="1038600"/>
        </a:xfrm>
        <a:prstGeom prst="rect">
          <a:avLst/>
        </a:prstGeom>
        <a:ln w="0">
          <a:noFill/>
        </a:ln>
      </xdr:spPr>
    </xdr:pic>
    <xdr:clientData/>
  </xdr:twoCellAnchor>
  <xdr:twoCellAnchor editAs="oneCell">
    <xdr:from>
      <xdr:col>18</xdr:col>
      <xdr:colOff>9720</xdr:colOff>
      <xdr:row>151</xdr:row>
      <xdr:rowOff>180720</xdr:rowOff>
    </xdr:from>
    <xdr:to>
      <xdr:col>19</xdr:col>
      <xdr:colOff>360</xdr:colOff>
      <xdr:row>163</xdr:row>
      <xdr:rowOff>246240</xdr:rowOff>
    </xdr:to>
    <xdr:pic>
      <xdr:nvPicPr>
        <xdr:cNvPr id="67" name="Picture 137" descr="1 - film"/>
        <xdr:cNvPicPr/>
      </xdr:nvPicPr>
      <xdr:blipFill>
        <a:blip r:embed="rId65"/>
        <a:stretch/>
      </xdr:blipFill>
      <xdr:spPr>
        <a:xfrm>
          <a:off x="8202600" y="31098960"/>
          <a:ext cx="1006560" cy="1037160"/>
        </a:xfrm>
        <a:prstGeom prst="rect">
          <a:avLst/>
        </a:prstGeom>
        <a:ln w="0">
          <a:noFill/>
        </a:ln>
      </xdr:spPr>
    </xdr:pic>
    <xdr:clientData/>
  </xdr:twoCellAnchor>
  <xdr:twoCellAnchor editAs="oneCell">
    <xdr:from>
      <xdr:col>18</xdr:col>
      <xdr:colOff>9720</xdr:colOff>
      <xdr:row>163</xdr:row>
      <xdr:rowOff>246240</xdr:rowOff>
    </xdr:from>
    <xdr:to>
      <xdr:col>19</xdr:col>
      <xdr:colOff>360</xdr:colOff>
      <xdr:row>163</xdr:row>
      <xdr:rowOff>1285560</xdr:rowOff>
    </xdr:to>
    <xdr:pic>
      <xdr:nvPicPr>
        <xdr:cNvPr id="68" name="Picture 138" descr="1 - film"/>
        <xdr:cNvPicPr/>
      </xdr:nvPicPr>
      <xdr:blipFill>
        <a:blip r:embed="rId66"/>
        <a:stretch/>
      </xdr:blipFill>
      <xdr:spPr>
        <a:xfrm>
          <a:off x="8202600" y="32136120"/>
          <a:ext cx="1006560" cy="1039320"/>
        </a:xfrm>
        <a:prstGeom prst="rect">
          <a:avLst/>
        </a:prstGeom>
        <a:ln w="0">
          <a:noFill/>
        </a:ln>
      </xdr:spPr>
    </xdr:pic>
    <xdr:clientData/>
  </xdr:twoCellAnchor>
  <xdr:twoCellAnchor editAs="oneCell">
    <xdr:from>
      <xdr:col>18</xdr:col>
      <xdr:colOff>9720</xdr:colOff>
      <xdr:row>163</xdr:row>
      <xdr:rowOff>1285560</xdr:rowOff>
    </xdr:from>
    <xdr:to>
      <xdr:col>19</xdr:col>
      <xdr:colOff>360</xdr:colOff>
      <xdr:row>182</xdr:row>
      <xdr:rowOff>19080</xdr:rowOff>
    </xdr:to>
    <xdr:pic>
      <xdr:nvPicPr>
        <xdr:cNvPr id="69" name="Picture 139" descr="1 - film"/>
        <xdr:cNvPicPr/>
      </xdr:nvPicPr>
      <xdr:blipFill>
        <a:blip r:embed="rId67"/>
        <a:stretch/>
      </xdr:blipFill>
      <xdr:spPr>
        <a:xfrm>
          <a:off x="8202600" y="33175440"/>
          <a:ext cx="1006560" cy="1038240"/>
        </a:xfrm>
        <a:prstGeom prst="rect">
          <a:avLst/>
        </a:prstGeom>
        <a:ln w="0">
          <a:noFill/>
        </a:ln>
      </xdr:spPr>
    </xdr:pic>
    <xdr:clientData/>
  </xdr:twoCellAnchor>
  <xdr:twoCellAnchor editAs="oneCell">
    <xdr:from>
      <xdr:col>0</xdr:col>
      <xdr:colOff>29880</xdr:colOff>
      <xdr:row>182</xdr:row>
      <xdr:rowOff>0</xdr:rowOff>
    </xdr:from>
    <xdr:to>
      <xdr:col>19</xdr:col>
      <xdr:colOff>360</xdr:colOff>
      <xdr:row>184</xdr:row>
      <xdr:rowOff>19080</xdr:rowOff>
    </xdr:to>
    <xdr:sp>
      <xdr:nvSpPr>
        <xdr:cNvPr id="70" name="Text Box 142"/>
        <xdr:cNvSpPr/>
      </xdr:nvSpPr>
      <xdr:spPr>
        <a:xfrm>
          <a:off x="29880" y="34194600"/>
          <a:ext cx="9179280" cy="343080"/>
        </a:xfrm>
        <a:prstGeom prst="rect">
          <a:avLst/>
        </a:prstGeom>
        <a:solidFill>
          <a:srgbClr val="000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ll Film titles and release years have been checked against www.amazon.co.uk</a:t>
          </a:r>
          <a:endParaRPr b="0" lang="en-US" sz="1000" spc="-1" strike="noStrike">
            <a:latin typeface="Times New Roman"/>
          </a:endParaRPr>
        </a:p>
        <a:p>
          <a:pPr algn="ctr"/>
          <a:r>
            <a:rPr b="1" lang="en-US" sz="1000" spc="-1" strike="noStrike">
              <a:solidFill>
                <a:srgbClr val="ffffff"/>
              </a:solidFill>
              <a:latin typeface="Arial"/>
            </a:rPr>
            <a:t>Just in case you were thinking!</a:t>
          </a:r>
          <a:endParaRPr b="0" lang="en-US" sz="1000" spc="-1" strike="noStrike">
            <a:latin typeface="Times New Roman"/>
          </a:endParaRPr>
        </a:p>
      </xdr:txBody>
    </xdr:sp>
    <xdr:clientData/>
  </xdr:twoCellAnchor>
  <xdr:twoCellAnchor editAs="oneCell">
    <xdr:from>
      <xdr:col>3</xdr:col>
      <xdr:colOff>20160</xdr:colOff>
      <xdr:row>9</xdr:row>
      <xdr:rowOff>21600</xdr:rowOff>
    </xdr:from>
    <xdr:to>
      <xdr:col>3</xdr:col>
      <xdr:colOff>1581480</xdr:colOff>
      <xdr:row>9</xdr:row>
      <xdr:rowOff>1344960</xdr:rowOff>
    </xdr:to>
    <xdr:pic>
      <xdr:nvPicPr>
        <xdr:cNvPr id="71" name="Picture 149" descr="Donovan's Brain1"/>
        <xdr:cNvPicPr/>
      </xdr:nvPicPr>
      <xdr:blipFill>
        <a:blip r:embed="rId68"/>
        <a:stretch/>
      </xdr:blipFill>
      <xdr:spPr>
        <a:xfrm>
          <a:off x="1155600" y="3831480"/>
          <a:ext cx="1561320" cy="1323360"/>
        </a:xfrm>
        <a:prstGeom prst="rect">
          <a:avLst/>
        </a:prstGeom>
        <a:ln w="0">
          <a:noFill/>
        </a:ln>
      </xdr:spPr>
    </xdr:pic>
    <xdr:clientData/>
  </xdr:twoCellAnchor>
  <xdr:twoCellAnchor editAs="oneCell">
    <xdr:from>
      <xdr:col>7</xdr:col>
      <xdr:colOff>50040</xdr:colOff>
      <xdr:row>9</xdr:row>
      <xdr:rowOff>21600</xdr:rowOff>
    </xdr:from>
    <xdr:to>
      <xdr:col>7</xdr:col>
      <xdr:colOff>1551960</xdr:colOff>
      <xdr:row>9</xdr:row>
      <xdr:rowOff>1366200</xdr:rowOff>
    </xdr:to>
    <xdr:pic>
      <xdr:nvPicPr>
        <xdr:cNvPr id="72" name="Picture 150" descr="Modern Times1"/>
        <xdr:cNvPicPr/>
      </xdr:nvPicPr>
      <xdr:blipFill>
        <a:blip r:embed="rId69"/>
        <a:stretch/>
      </xdr:blipFill>
      <xdr:spPr>
        <a:xfrm>
          <a:off x="2964600" y="3831480"/>
          <a:ext cx="1501920" cy="1344600"/>
        </a:xfrm>
        <a:prstGeom prst="rect">
          <a:avLst/>
        </a:prstGeom>
        <a:ln w="0">
          <a:noFill/>
        </a:ln>
      </xdr:spPr>
    </xdr:pic>
    <xdr:clientData/>
  </xdr:twoCellAnchor>
  <xdr:twoCellAnchor editAs="oneCell">
    <xdr:from>
      <xdr:col>11</xdr:col>
      <xdr:colOff>70200</xdr:colOff>
      <xdr:row>9</xdr:row>
      <xdr:rowOff>21600</xdr:rowOff>
    </xdr:from>
    <xdr:to>
      <xdr:col>11</xdr:col>
      <xdr:colOff>1540800</xdr:colOff>
      <xdr:row>9</xdr:row>
      <xdr:rowOff>1355760</xdr:rowOff>
    </xdr:to>
    <xdr:pic>
      <xdr:nvPicPr>
        <xdr:cNvPr id="73" name="Picture 151" descr="Little Princess1"/>
        <xdr:cNvPicPr/>
      </xdr:nvPicPr>
      <xdr:blipFill>
        <a:blip r:embed="rId70"/>
        <a:stretch/>
      </xdr:blipFill>
      <xdr:spPr>
        <a:xfrm>
          <a:off x="4764240" y="3831480"/>
          <a:ext cx="1470600" cy="1334160"/>
        </a:xfrm>
        <a:prstGeom prst="rect">
          <a:avLst/>
        </a:prstGeom>
        <a:ln w="0">
          <a:noFill/>
        </a:ln>
      </xdr:spPr>
    </xdr:pic>
    <xdr:clientData/>
  </xdr:twoCellAnchor>
  <xdr:twoCellAnchor editAs="oneCell">
    <xdr:from>
      <xdr:col>15</xdr:col>
      <xdr:colOff>70200</xdr:colOff>
      <xdr:row>9</xdr:row>
      <xdr:rowOff>21600</xdr:rowOff>
    </xdr:from>
    <xdr:to>
      <xdr:col>15</xdr:col>
      <xdr:colOff>1531440</xdr:colOff>
      <xdr:row>9</xdr:row>
      <xdr:rowOff>1355760</xdr:rowOff>
    </xdr:to>
    <xdr:pic>
      <xdr:nvPicPr>
        <xdr:cNvPr id="74" name="Picture 152" descr="The Last Hurrah1"/>
        <xdr:cNvPicPr/>
      </xdr:nvPicPr>
      <xdr:blipFill>
        <a:blip r:embed="rId71"/>
        <a:stretch/>
      </xdr:blipFill>
      <xdr:spPr>
        <a:xfrm>
          <a:off x="6543360" y="3831480"/>
          <a:ext cx="1461240" cy="1334160"/>
        </a:xfrm>
        <a:prstGeom prst="rect">
          <a:avLst/>
        </a:prstGeom>
        <a:ln w="0">
          <a:noFill/>
        </a:ln>
      </xdr:spPr>
    </xdr:pic>
    <xdr:clientData/>
  </xdr:twoCellAnchor>
  <xdr:twoCellAnchor editAs="oneCell">
    <xdr:from>
      <xdr:col>3</xdr:col>
      <xdr:colOff>140760</xdr:colOff>
      <xdr:row>23</xdr:row>
      <xdr:rowOff>21600</xdr:rowOff>
    </xdr:from>
    <xdr:to>
      <xdr:col>3</xdr:col>
      <xdr:colOff>1450080</xdr:colOff>
      <xdr:row>23</xdr:row>
      <xdr:rowOff>1355760</xdr:rowOff>
    </xdr:to>
    <xdr:pic>
      <xdr:nvPicPr>
        <xdr:cNvPr id="75" name="Picture 153" descr="Long Day's Journey Into Night1"/>
        <xdr:cNvPicPr/>
      </xdr:nvPicPr>
      <xdr:blipFill>
        <a:blip r:embed="rId72"/>
        <a:stretch/>
      </xdr:blipFill>
      <xdr:spPr>
        <a:xfrm>
          <a:off x="1276200" y="6384240"/>
          <a:ext cx="1309320" cy="1334160"/>
        </a:xfrm>
        <a:prstGeom prst="rect">
          <a:avLst/>
        </a:prstGeom>
        <a:ln w="0">
          <a:noFill/>
        </a:ln>
      </xdr:spPr>
    </xdr:pic>
    <xdr:clientData/>
  </xdr:twoCellAnchor>
  <xdr:twoCellAnchor editAs="oneCell">
    <xdr:from>
      <xdr:col>7</xdr:col>
      <xdr:colOff>20520</xdr:colOff>
      <xdr:row>23</xdr:row>
      <xdr:rowOff>37440</xdr:rowOff>
    </xdr:from>
    <xdr:to>
      <xdr:col>7</xdr:col>
      <xdr:colOff>1581480</xdr:colOff>
      <xdr:row>23</xdr:row>
      <xdr:rowOff>1344960</xdr:rowOff>
    </xdr:to>
    <xdr:pic>
      <xdr:nvPicPr>
        <xdr:cNvPr id="76" name="Picture 154" descr="Seven Samurai1"/>
        <xdr:cNvPicPr/>
      </xdr:nvPicPr>
      <xdr:blipFill>
        <a:blip r:embed="rId73"/>
        <a:stretch/>
      </xdr:blipFill>
      <xdr:spPr>
        <a:xfrm>
          <a:off x="2935080" y="6400080"/>
          <a:ext cx="1560960" cy="1307520"/>
        </a:xfrm>
        <a:prstGeom prst="rect">
          <a:avLst/>
        </a:prstGeom>
        <a:ln w="0">
          <a:noFill/>
        </a:ln>
      </xdr:spPr>
    </xdr:pic>
    <xdr:clientData/>
  </xdr:twoCellAnchor>
  <xdr:twoCellAnchor editAs="oneCell">
    <xdr:from>
      <xdr:col>11</xdr:col>
      <xdr:colOff>90360</xdr:colOff>
      <xdr:row>23</xdr:row>
      <xdr:rowOff>21600</xdr:rowOff>
    </xdr:from>
    <xdr:to>
      <xdr:col>11</xdr:col>
      <xdr:colOff>1510920</xdr:colOff>
      <xdr:row>23</xdr:row>
      <xdr:rowOff>1355760</xdr:rowOff>
    </xdr:to>
    <xdr:pic>
      <xdr:nvPicPr>
        <xdr:cNvPr id="77" name="Picture 155" descr="It's a Wonderful Life1"/>
        <xdr:cNvPicPr/>
      </xdr:nvPicPr>
      <xdr:blipFill>
        <a:blip r:embed="rId74"/>
        <a:stretch/>
      </xdr:blipFill>
      <xdr:spPr>
        <a:xfrm>
          <a:off x="4784400" y="6384240"/>
          <a:ext cx="1420560" cy="1334160"/>
        </a:xfrm>
        <a:prstGeom prst="rect">
          <a:avLst/>
        </a:prstGeom>
        <a:ln w="0">
          <a:noFill/>
        </a:ln>
      </xdr:spPr>
    </xdr:pic>
    <xdr:clientData/>
  </xdr:twoCellAnchor>
  <xdr:twoCellAnchor editAs="oneCell">
    <xdr:from>
      <xdr:col>15</xdr:col>
      <xdr:colOff>20520</xdr:colOff>
      <xdr:row>23</xdr:row>
      <xdr:rowOff>37440</xdr:rowOff>
    </xdr:from>
    <xdr:to>
      <xdr:col>15</xdr:col>
      <xdr:colOff>1581480</xdr:colOff>
      <xdr:row>23</xdr:row>
      <xdr:rowOff>1323360</xdr:rowOff>
    </xdr:to>
    <xdr:pic>
      <xdr:nvPicPr>
        <xdr:cNvPr id="78" name="Picture 156" descr="Born Yesterday1"/>
        <xdr:cNvPicPr/>
      </xdr:nvPicPr>
      <xdr:blipFill>
        <a:blip r:embed="rId75"/>
        <a:stretch/>
      </xdr:blipFill>
      <xdr:spPr>
        <a:xfrm>
          <a:off x="6493680" y="6400080"/>
          <a:ext cx="1560960" cy="1285920"/>
        </a:xfrm>
        <a:prstGeom prst="rect">
          <a:avLst/>
        </a:prstGeom>
        <a:ln w="0">
          <a:noFill/>
        </a:ln>
      </xdr:spPr>
    </xdr:pic>
    <xdr:clientData/>
  </xdr:twoCellAnchor>
  <xdr:twoCellAnchor editAs="oneCell">
    <xdr:from>
      <xdr:col>3</xdr:col>
      <xdr:colOff>70200</xdr:colOff>
      <xdr:row>37</xdr:row>
      <xdr:rowOff>21600</xdr:rowOff>
    </xdr:from>
    <xdr:to>
      <xdr:col>3</xdr:col>
      <xdr:colOff>1510920</xdr:colOff>
      <xdr:row>37</xdr:row>
      <xdr:rowOff>1344960</xdr:rowOff>
    </xdr:to>
    <xdr:pic>
      <xdr:nvPicPr>
        <xdr:cNvPr id="79" name="Picture 157" descr="Stalag 17 1"/>
        <xdr:cNvPicPr/>
      </xdr:nvPicPr>
      <xdr:blipFill>
        <a:blip r:embed="rId76"/>
        <a:stretch/>
      </xdr:blipFill>
      <xdr:spPr>
        <a:xfrm>
          <a:off x="1205640" y="8937000"/>
          <a:ext cx="1440720" cy="1323360"/>
        </a:xfrm>
        <a:prstGeom prst="rect">
          <a:avLst/>
        </a:prstGeom>
        <a:ln w="0">
          <a:noFill/>
        </a:ln>
      </xdr:spPr>
    </xdr:pic>
    <xdr:clientData/>
  </xdr:twoCellAnchor>
  <xdr:twoCellAnchor editAs="oneCell">
    <xdr:from>
      <xdr:col>7</xdr:col>
      <xdr:colOff>9360</xdr:colOff>
      <xdr:row>37</xdr:row>
      <xdr:rowOff>48240</xdr:rowOff>
    </xdr:from>
    <xdr:to>
      <xdr:col>7</xdr:col>
      <xdr:colOff>1581480</xdr:colOff>
      <xdr:row>37</xdr:row>
      <xdr:rowOff>1323360</xdr:rowOff>
    </xdr:to>
    <xdr:pic>
      <xdr:nvPicPr>
        <xdr:cNvPr id="80" name="Picture 158" descr="Dr"/>
        <xdr:cNvPicPr/>
      </xdr:nvPicPr>
      <xdr:blipFill>
        <a:blip r:embed="rId77"/>
        <a:stretch/>
      </xdr:blipFill>
      <xdr:spPr>
        <a:xfrm>
          <a:off x="2923920" y="8963640"/>
          <a:ext cx="1572120" cy="1275120"/>
        </a:xfrm>
        <a:prstGeom prst="rect">
          <a:avLst/>
        </a:prstGeom>
        <a:ln w="0">
          <a:noFill/>
        </a:ln>
      </xdr:spPr>
    </xdr:pic>
    <xdr:clientData/>
  </xdr:twoCellAnchor>
  <xdr:twoCellAnchor editAs="oneCell">
    <xdr:from>
      <xdr:col>11</xdr:col>
      <xdr:colOff>140400</xdr:colOff>
      <xdr:row>37</xdr:row>
      <xdr:rowOff>10800</xdr:rowOff>
    </xdr:from>
    <xdr:to>
      <xdr:col>11</xdr:col>
      <xdr:colOff>1470240</xdr:colOff>
      <xdr:row>37</xdr:row>
      <xdr:rowOff>1360800</xdr:rowOff>
    </xdr:to>
    <xdr:pic>
      <xdr:nvPicPr>
        <xdr:cNvPr id="81" name="Picture 159" descr="king kong1"/>
        <xdr:cNvPicPr/>
      </xdr:nvPicPr>
      <xdr:blipFill>
        <a:blip r:embed="rId78"/>
        <a:stretch/>
      </xdr:blipFill>
      <xdr:spPr>
        <a:xfrm>
          <a:off x="4834440" y="8926200"/>
          <a:ext cx="1329840" cy="1350000"/>
        </a:xfrm>
        <a:prstGeom prst="rect">
          <a:avLst/>
        </a:prstGeom>
        <a:ln w="0">
          <a:noFill/>
        </a:ln>
      </xdr:spPr>
    </xdr:pic>
    <xdr:clientData/>
  </xdr:twoCellAnchor>
  <xdr:twoCellAnchor editAs="oneCell">
    <xdr:from>
      <xdr:col>15</xdr:col>
      <xdr:colOff>60840</xdr:colOff>
      <xdr:row>37</xdr:row>
      <xdr:rowOff>21600</xdr:rowOff>
    </xdr:from>
    <xdr:to>
      <xdr:col>15</xdr:col>
      <xdr:colOff>1551960</xdr:colOff>
      <xdr:row>37</xdr:row>
      <xdr:rowOff>1355400</xdr:rowOff>
    </xdr:to>
    <xdr:pic>
      <xdr:nvPicPr>
        <xdr:cNvPr id="82" name="Picture 160" descr="Schindler's List1"/>
        <xdr:cNvPicPr/>
      </xdr:nvPicPr>
      <xdr:blipFill>
        <a:blip r:embed="rId79"/>
        <a:stretch/>
      </xdr:blipFill>
      <xdr:spPr>
        <a:xfrm>
          <a:off x="6534000" y="8937000"/>
          <a:ext cx="1491120" cy="1333800"/>
        </a:xfrm>
        <a:prstGeom prst="rect">
          <a:avLst/>
        </a:prstGeom>
        <a:ln w="0">
          <a:noFill/>
        </a:ln>
      </xdr:spPr>
    </xdr:pic>
    <xdr:clientData/>
  </xdr:twoCellAnchor>
  <xdr:twoCellAnchor editAs="oneCell">
    <xdr:from>
      <xdr:col>3</xdr:col>
      <xdr:colOff>70200</xdr:colOff>
      <xdr:row>51</xdr:row>
      <xdr:rowOff>10800</xdr:rowOff>
    </xdr:from>
    <xdr:to>
      <xdr:col>3</xdr:col>
      <xdr:colOff>1520280</xdr:colOff>
      <xdr:row>51</xdr:row>
      <xdr:rowOff>1371600</xdr:rowOff>
    </xdr:to>
    <xdr:pic>
      <xdr:nvPicPr>
        <xdr:cNvPr id="83" name="Picture 162" descr="Casablanca1"/>
        <xdr:cNvPicPr/>
      </xdr:nvPicPr>
      <xdr:blipFill>
        <a:blip r:embed="rId80"/>
        <a:srcRect l="0" t="0" r="0" b="6540"/>
        <a:stretch/>
      </xdr:blipFill>
      <xdr:spPr>
        <a:xfrm>
          <a:off x="1205640" y="11478960"/>
          <a:ext cx="1450080" cy="1360800"/>
        </a:xfrm>
        <a:prstGeom prst="rect">
          <a:avLst/>
        </a:prstGeom>
        <a:ln w="0">
          <a:noFill/>
        </a:ln>
      </xdr:spPr>
    </xdr:pic>
    <xdr:clientData/>
  </xdr:twoCellAnchor>
  <xdr:twoCellAnchor editAs="oneCell">
    <xdr:from>
      <xdr:col>7</xdr:col>
      <xdr:colOff>20520</xdr:colOff>
      <xdr:row>51</xdr:row>
      <xdr:rowOff>112320</xdr:rowOff>
    </xdr:from>
    <xdr:to>
      <xdr:col>7</xdr:col>
      <xdr:colOff>1581480</xdr:colOff>
      <xdr:row>51</xdr:row>
      <xdr:rowOff>1285920</xdr:rowOff>
    </xdr:to>
    <xdr:pic>
      <xdr:nvPicPr>
        <xdr:cNvPr id="84" name="Picture 163" descr="The Bishop's Wife1"/>
        <xdr:cNvPicPr/>
      </xdr:nvPicPr>
      <xdr:blipFill>
        <a:blip r:embed="rId81"/>
        <a:stretch/>
      </xdr:blipFill>
      <xdr:spPr>
        <a:xfrm>
          <a:off x="2935080" y="11580480"/>
          <a:ext cx="1560960" cy="1173600"/>
        </a:xfrm>
        <a:prstGeom prst="rect">
          <a:avLst/>
        </a:prstGeom>
        <a:ln w="0">
          <a:noFill/>
        </a:ln>
      </xdr:spPr>
    </xdr:pic>
    <xdr:clientData/>
  </xdr:twoCellAnchor>
  <xdr:twoCellAnchor editAs="oneCell">
    <xdr:from>
      <xdr:col>11</xdr:col>
      <xdr:colOff>40680</xdr:colOff>
      <xdr:row>51</xdr:row>
      <xdr:rowOff>21240</xdr:rowOff>
    </xdr:from>
    <xdr:to>
      <xdr:col>11</xdr:col>
      <xdr:colOff>1551600</xdr:colOff>
      <xdr:row>51</xdr:row>
      <xdr:rowOff>1355400</xdr:rowOff>
    </xdr:to>
    <xdr:pic>
      <xdr:nvPicPr>
        <xdr:cNvPr id="85" name="Picture 164" descr="The Miracle Woman1"/>
        <xdr:cNvPicPr/>
      </xdr:nvPicPr>
      <xdr:blipFill>
        <a:blip r:embed="rId82"/>
        <a:stretch/>
      </xdr:blipFill>
      <xdr:spPr>
        <a:xfrm>
          <a:off x="4734720" y="11489400"/>
          <a:ext cx="1510920" cy="1334160"/>
        </a:xfrm>
        <a:prstGeom prst="rect">
          <a:avLst/>
        </a:prstGeom>
        <a:ln w="0">
          <a:noFill/>
        </a:ln>
      </xdr:spPr>
    </xdr:pic>
    <xdr:clientData/>
  </xdr:twoCellAnchor>
  <xdr:twoCellAnchor editAs="oneCell">
    <xdr:from>
      <xdr:col>15</xdr:col>
      <xdr:colOff>50040</xdr:colOff>
      <xdr:row>51</xdr:row>
      <xdr:rowOff>21240</xdr:rowOff>
    </xdr:from>
    <xdr:to>
      <xdr:col>15</xdr:col>
      <xdr:colOff>1551960</xdr:colOff>
      <xdr:row>51</xdr:row>
      <xdr:rowOff>1355400</xdr:rowOff>
    </xdr:to>
    <xdr:pic>
      <xdr:nvPicPr>
        <xdr:cNvPr id="86" name="Picture 165" descr="The Hound of the Baskervilles1"/>
        <xdr:cNvPicPr/>
      </xdr:nvPicPr>
      <xdr:blipFill>
        <a:blip r:embed="rId83"/>
        <a:stretch/>
      </xdr:blipFill>
      <xdr:spPr>
        <a:xfrm>
          <a:off x="6523200" y="11489400"/>
          <a:ext cx="1501920" cy="1334160"/>
        </a:xfrm>
        <a:prstGeom prst="rect">
          <a:avLst/>
        </a:prstGeom>
        <a:ln w="0">
          <a:noFill/>
        </a:ln>
      </xdr:spPr>
    </xdr:pic>
    <xdr:clientData/>
  </xdr:twoCellAnchor>
  <xdr:twoCellAnchor editAs="oneCell">
    <xdr:from>
      <xdr:col>3</xdr:col>
      <xdr:colOff>151560</xdr:colOff>
      <xdr:row>65</xdr:row>
      <xdr:rowOff>26640</xdr:rowOff>
    </xdr:from>
    <xdr:to>
      <xdr:col>3</xdr:col>
      <xdr:colOff>1431360</xdr:colOff>
      <xdr:row>65</xdr:row>
      <xdr:rowOff>1339200</xdr:rowOff>
    </xdr:to>
    <xdr:pic>
      <xdr:nvPicPr>
        <xdr:cNvPr id="87" name="Picture 166" descr="greed1"/>
        <xdr:cNvPicPr/>
      </xdr:nvPicPr>
      <xdr:blipFill>
        <a:blip r:embed="rId84"/>
        <a:stretch/>
      </xdr:blipFill>
      <xdr:spPr>
        <a:xfrm>
          <a:off x="1287000" y="14047560"/>
          <a:ext cx="1279800" cy="1312560"/>
        </a:xfrm>
        <a:prstGeom prst="rect">
          <a:avLst/>
        </a:prstGeom>
        <a:ln w="0">
          <a:noFill/>
        </a:ln>
      </xdr:spPr>
    </xdr:pic>
    <xdr:clientData/>
  </xdr:twoCellAnchor>
  <xdr:twoCellAnchor editAs="oneCell">
    <xdr:from>
      <xdr:col>7</xdr:col>
      <xdr:colOff>140760</xdr:colOff>
      <xdr:row>65</xdr:row>
      <xdr:rowOff>21240</xdr:rowOff>
    </xdr:from>
    <xdr:to>
      <xdr:col>7</xdr:col>
      <xdr:colOff>1450440</xdr:colOff>
      <xdr:row>65</xdr:row>
      <xdr:rowOff>1355400</xdr:rowOff>
    </xdr:to>
    <xdr:pic>
      <xdr:nvPicPr>
        <xdr:cNvPr id="88" name="Picture 167" descr="sands of iwo jima1"/>
        <xdr:cNvPicPr/>
      </xdr:nvPicPr>
      <xdr:blipFill>
        <a:blip r:embed="rId85"/>
        <a:stretch/>
      </xdr:blipFill>
      <xdr:spPr>
        <a:xfrm>
          <a:off x="3055320" y="14042160"/>
          <a:ext cx="1309680" cy="1334160"/>
        </a:xfrm>
        <a:prstGeom prst="rect">
          <a:avLst/>
        </a:prstGeom>
        <a:ln w="0">
          <a:noFill/>
        </a:ln>
      </xdr:spPr>
    </xdr:pic>
    <xdr:clientData/>
  </xdr:twoCellAnchor>
  <xdr:twoCellAnchor editAs="oneCell">
    <xdr:from>
      <xdr:col>11</xdr:col>
      <xdr:colOff>120240</xdr:colOff>
      <xdr:row>65</xdr:row>
      <xdr:rowOff>21240</xdr:rowOff>
    </xdr:from>
    <xdr:to>
      <xdr:col>11</xdr:col>
      <xdr:colOff>1460880</xdr:colOff>
      <xdr:row>65</xdr:row>
      <xdr:rowOff>1355400</xdr:rowOff>
    </xdr:to>
    <xdr:pic>
      <xdr:nvPicPr>
        <xdr:cNvPr id="89" name="Picture 168" descr="the thin man1"/>
        <xdr:cNvPicPr/>
      </xdr:nvPicPr>
      <xdr:blipFill>
        <a:blip r:embed="rId86"/>
        <a:stretch/>
      </xdr:blipFill>
      <xdr:spPr>
        <a:xfrm>
          <a:off x="4814280" y="14042160"/>
          <a:ext cx="1340640" cy="1334160"/>
        </a:xfrm>
        <a:prstGeom prst="rect">
          <a:avLst/>
        </a:prstGeom>
        <a:ln w="0">
          <a:noFill/>
        </a:ln>
      </xdr:spPr>
    </xdr:pic>
    <xdr:clientData/>
  </xdr:twoCellAnchor>
  <xdr:twoCellAnchor editAs="oneCell">
    <xdr:from>
      <xdr:col>15</xdr:col>
      <xdr:colOff>60840</xdr:colOff>
      <xdr:row>65</xdr:row>
      <xdr:rowOff>21240</xdr:rowOff>
    </xdr:from>
    <xdr:to>
      <xdr:col>15</xdr:col>
      <xdr:colOff>1531440</xdr:colOff>
      <xdr:row>65</xdr:row>
      <xdr:rowOff>1355400</xdr:rowOff>
    </xdr:to>
    <xdr:pic>
      <xdr:nvPicPr>
        <xdr:cNvPr id="90" name="Picture 169" descr="On the Waterfront1"/>
        <xdr:cNvPicPr/>
      </xdr:nvPicPr>
      <xdr:blipFill>
        <a:blip r:embed="rId87"/>
        <a:stretch/>
      </xdr:blipFill>
      <xdr:spPr>
        <a:xfrm>
          <a:off x="6534000" y="14042160"/>
          <a:ext cx="1470600" cy="1334160"/>
        </a:xfrm>
        <a:prstGeom prst="rect">
          <a:avLst/>
        </a:prstGeom>
        <a:ln w="0">
          <a:noFill/>
        </a:ln>
      </xdr:spPr>
    </xdr:pic>
    <xdr:clientData/>
  </xdr:twoCellAnchor>
  <xdr:twoCellAnchor editAs="oneCell">
    <xdr:from>
      <xdr:col>3</xdr:col>
      <xdr:colOff>70200</xdr:colOff>
      <xdr:row>79</xdr:row>
      <xdr:rowOff>21240</xdr:rowOff>
    </xdr:from>
    <xdr:to>
      <xdr:col>3</xdr:col>
      <xdr:colOff>1531440</xdr:colOff>
      <xdr:row>79</xdr:row>
      <xdr:rowOff>1344600</xdr:rowOff>
    </xdr:to>
    <xdr:pic>
      <xdr:nvPicPr>
        <xdr:cNvPr id="91" name="Picture 170" descr="The Stranger1"/>
        <xdr:cNvPicPr/>
      </xdr:nvPicPr>
      <xdr:blipFill>
        <a:blip r:embed="rId88"/>
        <a:stretch/>
      </xdr:blipFill>
      <xdr:spPr>
        <a:xfrm>
          <a:off x="1205640" y="16594920"/>
          <a:ext cx="1461240" cy="1323360"/>
        </a:xfrm>
        <a:prstGeom prst="rect">
          <a:avLst/>
        </a:prstGeom>
        <a:ln w="0">
          <a:noFill/>
        </a:ln>
      </xdr:spPr>
    </xdr:pic>
    <xdr:clientData/>
  </xdr:twoCellAnchor>
  <xdr:twoCellAnchor editAs="oneCell">
    <xdr:from>
      <xdr:col>7</xdr:col>
      <xdr:colOff>70560</xdr:colOff>
      <xdr:row>79</xdr:row>
      <xdr:rowOff>21240</xdr:rowOff>
    </xdr:from>
    <xdr:to>
      <xdr:col>7</xdr:col>
      <xdr:colOff>1531440</xdr:colOff>
      <xdr:row>79</xdr:row>
      <xdr:rowOff>1344600</xdr:rowOff>
    </xdr:to>
    <xdr:pic>
      <xdr:nvPicPr>
        <xdr:cNvPr id="92" name="Picture 171" descr="The Enforcer1"/>
        <xdr:cNvPicPr/>
      </xdr:nvPicPr>
      <xdr:blipFill>
        <a:blip r:embed="rId89"/>
        <a:stretch/>
      </xdr:blipFill>
      <xdr:spPr>
        <a:xfrm>
          <a:off x="2985120" y="16594920"/>
          <a:ext cx="1460880" cy="1323360"/>
        </a:xfrm>
        <a:prstGeom prst="rect">
          <a:avLst/>
        </a:prstGeom>
        <a:ln w="0">
          <a:noFill/>
        </a:ln>
      </xdr:spPr>
    </xdr:pic>
    <xdr:clientData/>
  </xdr:twoCellAnchor>
  <xdr:twoCellAnchor editAs="oneCell">
    <xdr:from>
      <xdr:col>11</xdr:col>
      <xdr:colOff>50040</xdr:colOff>
      <xdr:row>79</xdr:row>
      <xdr:rowOff>26640</xdr:rowOff>
    </xdr:from>
    <xdr:to>
      <xdr:col>11</xdr:col>
      <xdr:colOff>1540800</xdr:colOff>
      <xdr:row>79</xdr:row>
      <xdr:rowOff>1339200</xdr:rowOff>
    </xdr:to>
    <xdr:pic>
      <xdr:nvPicPr>
        <xdr:cNvPr id="93" name="Picture 172" descr="Only Angels Have Wings1"/>
        <xdr:cNvPicPr/>
      </xdr:nvPicPr>
      <xdr:blipFill>
        <a:blip r:embed="rId90"/>
        <a:stretch/>
      </xdr:blipFill>
      <xdr:spPr>
        <a:xfrm>
          <a:off x="4744080" y="16600320"/>
          <a:ext cx="1490760" cy="1312560"/>
        </a:xfrm>
        <a:prstGeom prst="rect">
          <a:avLst/>
        </a:prstGeom>
        <a:ln w="0">
          <a:noFill/>
        </a:ln>
      </xdr:spPr>
    </xdr:pic>
    <xdr:clientData/>
  </xdr:twoCellAnchor>
  <xdr:twoCellAnchor editAs="oneCell">
    <xdr:from>
      <xdr:col>15</xdr:col>
      <xdr:colOff>100080</xdr:colOff>
      <xdr:row>79</xdr:row>
      <xdr:rowOff>21240</xdr:rowOff>
    </xdr:from>
    <xdr:to>
      <xdr:col>15</xdr:col>
      <xdr:colOff>1479960</xdr:colOff>
      <xdr:row>79</xdr:row>
      <xdr:rowOff>1333800</xdr:rowOff>
    </xdr:to>
    <xdr:pic>
      <xdr:nvPicPr>
        <xdr:cNvPr id="94" name="Picture 173" descr="Sorry, Wrong Number1"/>
        <xdr:cNvPicPr/>
      </xdr:nvPicPr>
      <xdr:blipFill>
        <a:blip r:embed="rId91"/>
        <a:stretch/>
      </xdr:blipFill>
      <xdr:spPr>
        <a:xfrm>
          <a:off x="6573240" y="16594920"/>
          <a:ext cx="1379880" cy="1312560"/>
        </a:xfrm>
        <a:prstGeom prst="rect">
          <a:avLst/>
        </a:prstGeom>
        <a:ln w="0">
          <a:noFill/>
        </a:ln>
      </xdr:spPr>
    </xdr:pic>
    <xdr:clientData/>
  </xdr:twoCellAnchor>
  <xdr:twoCellAnchor editAs="oneCell">
    <xdr:from>
      <xdr:col>3</xdr:col>
      <xdr:colOff>90720</xdr:colOff>
      <xdr:row>93</xdr:row>
      <xdr:rowOff>21600</xdr:rowOff>
    </xdr:from>
    <xdr:to>
      <xdr:col>3</xdr:col>
      <xdr:colOff>1501560</xdr:colOff>
      <xdr:row>93</xdr:row>
      <xdr:rowOff>1344960</xdr:rowOff>
    </xdr:to>
    <xdr:pic>
      <xdr:nvPicPr>
        <xdr:cNvPr id="95" name="Picture 174" descr="A Farewell to Arms1"/>
        <xdr:cNvPicPr/>
      </xdr:nvPicPr>
      <xdr:blipFill>
        <a:blip r:embed="rId92"/>
        <a:stretch/>
      </xdr:blipFill>
      <xdr:spPr>
        <a:xfrm>
          <a:off x="1226160" y="19147680"/>
          <a:ext cx="1410840" cy="1323360"/>
        </a:xfrm>
        <a:prstGeom prst="rect">
          <a:avLst/>
        </a:prstGeom>
        <a:ln w="0">
          <a:noFill/>
        </a:ln>
      </xdr:spPr>
    </xdr:pic>
    <xdr:clientData/>
  </xdr:twoCellAnchor>
  <xdr:twoCellAnchor editAs="oneCell">
    <xdr:from>
      <xdr:col>7</xdr:col>
      <xdr:colOff>181440</xdr:colOff>
      <xdr:row>93</xdr:row>
      <xdr:rowOff>21600</xdr:rowOff>
    </xdr:from>
    <xdr:to>
      <xdr:col>7</xdr:col>
      <xdr:colOff>1391040</xdr:colOff>
      <xdr:row>93</xdr:row>
      <xdr:rowOff>1344960</xdr:rowOff>
    </xdr:to>
    <xdr:pic>
      <xdr:nvPicPr>
        <xdr:cNvPr id="96" name="Picture 175" descr="Theodora Goes Wild1"/>
        <xdr:cNvPicPr/>
      </xdr:nvPicPr>
      <xdr:blipFill>
        <a:blip r:embed="rId93"/>
        <a:stretch/>
      </xdr:blipFill>
      <xdr:spPr>
        <a:xfrm>
          <a:off x="3096000" y="19147680"/>
          <a:ext cx="1209600" cy="1323360"/>
        </a:xfrm>
        <a:prstGeom prst="rect">
          <a:avLst/>
        </a:prstGeom>
        <a:ln w="0">
          <a:noFill/>
        </a:ln>
      </xdr:spPr>
    </xdr:pic>
    <xdr:clientData/>
  </xdr:twoCellAnchor>
  <xdr:twoCellAnchor editAs="oneCell">
    <xdr:from>
      <xdr:col>11</xdr:col>
      <xdr:colOff>110880</xdr:colOff>
      <xdr:row>93</xdr:row>
      <xdr:rowOff>27000</xdr:rowOff>
    </xdr:from>
    <xdr:to>
      <xdr:col>11</xdr:col>
      <xdr:colOff>1481400</xdr:colOff>
      <xdr:row>93</xdr:row>
      <xdr:rowOff>1350360</xdr:rowOff>
    </xdr:to>
    <xdr:pic>
      <xdr:nvPicPr>
        <xdr:cNvPr id="97" name="Picture 176" descr="Meet John Doe1"/>
        <xdr:cNvPicPr/>
      </xdr:nvPicPr>
      <xdr:blipFill>
        <a:blip r:embed="rId94"/>
        <a:stretch/>
      </xdr:blipFill>
      <xdr:spPr>
        <a:xfrm>
          <a:off x="4804920" y="19153080"/>
          <a:ext cx="1370520" cy="1323360"/>
        </a:xfrm>
        <a:prstGeom prst="rect">
          <a:avLst/>
        </a:prstGeom>
        <a:ln w="0">
          <a:noFill/>
        </a:ln>
      </xdr:spPr>
    </xdr:pic>
    <xdr:clientData/>
  </xdr:twoCellAnchor>
  <xdr:twoCellAnchor editAs="oneCell">
    <xdr:from>
      <xdr:col>15</xdr:col>
      <xdr:colOff>110880</xdr:colOff>
      <xdr:row>93</xdr:row>
      <xdr:rowOff>21600</xdr:rowOff>
    </xdr:from>
    <xdr:to>
      <xdr:col>15</xdr:col>
      <xdr:colOff>1490760</xdr:colOff>
      <xdr:row>93</xdr:row>
      <xdr:rowOff>1344960</xdr:rowOff>
    </xdr:to>
    <xdr:pic>
      <xdr:nvPicPr>
        <xdr:cNvPr id="98" name="Picture 177" descr="limelight1"/>
        <xdr:cNvPicPr/>
      </xdr:nvPicPr>
      <xdr:blipFill>
        <a:blip r:embed="rId95"/>
        <a:stretch/>
      </xdr:blipFill>
      <xdr:spPr>
        <a:xfrm>
          <a:off x="6584040" y="19147680"/>
          <a:ext cx="1379880" cy="1323360"/>
        </a:xfrm>
        <a:prstGeom prst="rect">
          <a:avLst/>
        </a:prstGeom>
        <a:ln w="0">
          <a:noFill/>
        </a:ln>
      </xdr:spPr>
    </xdr:pic>
    <xdr:clientData/>
  </xdr:twoCellAnchor>
  <xdr:twoCellAnchor editAs="oneCell">
    <xdr:from>
      <xdr:col>3</xdr:col>
      <xdr:colOff>40680</xdr:colOff>
      <xdr:row>107</xdr:row>
      <xdr:rowOff>21600</xdr:rowOff>
    </xdr:from>
    <xdr:to>
      <xdr:col>3</xdr:col>
      <xdr:colOff>1560960</xdr:colOff>
      <xdr:row>107</xdr:row>
      <xdr:rowOff>1344960</xdr:rowOff>
    </xdr:to>
    <xdr:pic>
      <xdr:nvPicPr>
        <xdr:cNvPr id="99" name="Picture 178" descr="Night Tide1"/>
        <xdr:cNvPicPr/>
      </xdr:nvPicPr>
      <xdr:blipFill>
        <a:blip r:embed="rId96"/>
        <a:stretch/>
      </xdr:blipFill>
      <xdr:spPr>
        <a:xfrm>
          <a:off x="1176120" y="21700440"/>
          <a:ext cx="1520280" cy="1323360"/>
        </a:xfrm>
        <a:prstGeom prst="rect">
          <a:avLst/>
        </a:prstGeom>
        <a:ln w="0">
          <a:noFill/>
        </a:ln>
      </xdr:spPr>
    </xdr:pic>
    <xdr:clientData/>
  </xdr:twoCellAnchor>
  <xdr:twoCellAnchor editAs="oneCell">
    <xdr:from>
      <xdr:col>7</xdr:col>
      <xdr:colOff>170280</xdr:colOff>
      <xdr:row>107</xdr:row>
      <xdr:rowOff>21600</xdr:rowOff>
    </xdr:from>
    <xdr:to>
      <xdr:col>7</xdr:col>
      <xdr:colOff>1429920</xdr:colOff>
      <xdr:row>107</xdr:row>
      <xdr:rowOff>1355760</xdr:rowOff>
    </xdr:to>
    <xdr:pic>
      <xdr:nvPicPr>
        <xdr:cNvPr id="100" name="Picture 179" descr="The Fighting Seabees1"/>
        <xdr:cNvPicPr/>
      </xdr:nvPicPr>
      <xdr:blipFill>
        <a:blip r:embed="rId97"/>
        <a:stretch/>
      </xdr:blipFill>
      <xdr:spPr>
        <a:xfrm>
          <a:off x="3084840" y="21700440"/>
          <a:ext cx="1259640" cy="1334160"/>
        </a:xfrm>
        <a:prstGeom prst="rect">
          <a:avLst/>
        </a:prstGeom>
        <a:ln w="0">
          <a:noFill/>
        </a:ln>
      </xdr:spPr>
    </xdr:pic>
    <xdr:clientData/>
  </xdr:twoCellAnchor>
  <xdr:twoCellAnchor editAs="oneCell">
    <xdr:from>
      <xdr:col>11</xdr:col>
      <xdr:colOff>90360</xdr:colOff>
      <xdr:row>107</xdr:row>
      <xdr:rowOff>21600</xdr:rowOff>
    </xdr:from>
    <xdr:to>
      <xdr:col>11</xdr:col>
      <xdr:colOff>1501560</xdr:colOff>
      <xdr:row>107</xdr:row>
      <xdr:rowOff>1344960</xdr:rowOff>
    </xdr:to>
    <xdr:pic>
      <xdr:nvPicPr>
        <xdr:cNvPr id="101" name="Picture 180" descr="Night of the Living Dead1"/>
        <xdr:cNvPicPr/>
      </xdr:nvPicPr>
      <xdr:blipFill>
        <a:blip r:embed="rId98"/>
        <a:stretch/>
      </xdr:blipFill>
      <xdr:spPr>
        <a:xfrm>
          <a:off x="4784400" y="21700440"/>
          <a:ext cx="1411200" cy="1323360"/>
        </a:xfrm>
        <a:prstGeom prst="rect">
          <a:avLst/>
        </a:prstGeom>
        <a:ln w="0">
          <a:noFill/>
        </a:ln>
      </xdr:spPr>
    </xdr:pic>
    <xdr:clientData/>
  </xdr:twoCellAnchor>
  <xdr:twoCellAnchor editAs="oneCell">
    <xdr:from>
      <xdr:col>15</xdr:col>
      <xdr:colOff>81360</xdr:colOff>
      <xdr:row>107</xdr:row>
      <xdr:rowOff>21600</xdr:rowOff>
    </xdr:from>
    <xdr:to>
      <xdr:col>15</xdr:col>
      <xdr:colOff>1542240</xdr:colOff>
      <xdr:row>107</xdr:row>
      <xdr:rowOff>1355760</xdr:rowOff>
    </xdr:to>
    <xdr:pic>
      <xdr:nvPicPr>
        <xdr:cNvPr id="102" name="Picture 181" descr="Little Shop of Horrors1"/>
        <xdr:cNvPicPr/>
      </xdr:nvPicPr>
      <xdr:blipFill>
        <a:blip r:embed="rId99"/>
        <a:stretch/>
      </xdr:blipFill>
      <xdr:spPr>
        <a:xfrm>
          <a:off x="6554520" y="21700440"/>
          <a:ext cx="1460880" cy="1334160"/>
        </a:xfrm>
        <a:prstGeom prst="rect">
          <a:avLst/>
        </a:prstGeom>
        <a:ln w="0">
          <a:noFill/>
        </a:ln>
      </xdr:spPr>
    </xdr:pic>
    <xdr:clientData/>
  </xdr:twoCellAnchor>
  <xdr:twoCellAnchor editAs="oneCell">
    <xdr:from>
      <xdr:col>3</xdr:col>
      <xdr:colOff>100080</xdr:colOff>
      <xdr:row>121</xdr:row>
      <xdr:rowOff>21600</xdr:rowOff>
    </xdr:from>
    <xdr:to>
      <xdr:col>3</xdr:col>
      <xdr:colOff>1479960</xdr:colOff>
      <xdr:row>121</xdr:row>
      <xdr:rowOff>1334160</xdr:rowOff>
    </xdr:to>
    <xdr:pic>
      <xdr:nvPicPr>
        <xdr:cNvPr id="103" name="Picture 182" descr="Love Affair1"/>
        <xdr:cNvPicPr/>
      </xdr:nvPicPr>
      <xdr:blipFill>
        <a:blip r:embed="rId100"/>
        <a:stretch/>
      </xdr:blipFill>
      <xdr:spPr>
        <a:xfrm>
          <a:off x="1235520" y="24253200"/>
          <a:ext cx="1379880" cy="1312560"/>
        </a:xfrm>
        <a:prstGeom prst="rect">
          <a:avLst/>
        </a:prstGeom>
        <a:ln w="0">
          <a:noFill/>
        </a:ln>
      </xdr:spPr>
    </xdr:pic>
    <xdr:clientData/>
  </xdr:twoCellAnchor>
  <xdr:twoCellAnchor editAs="oneCell">
    <xdr:from>
      <xdr:col>7</xdr:col>
      <xdr:colOff>61200</xdr:colOff>
      <xdr:row>121</xdr:row>
      <xdr:rowOff>21600</xdr:rowOff>
    </xdr:from>
    <xdr:to>
      <xdr:col>7</xdr:col>
      <xdr:colOff>1531440</xdr:colOff>
      <xdr:row>121</xdr:row>
      <xdr:rowOff>1344960</xdr:rowOff>
    </xdr:to>
    <xdr:pic>
      <xdr:nvPicPr>
        <xdr:cNvPr id="104" name="Picture 183" descr="Blood on the Sun1"/>
        <xdr:cNvPicPr/>
      </xdr:nvPicPr>
      <xdr:blipFill>
        <a:blip r:embed="rId101"/>
        <a:stretch/>
      </xdr:blipFill>
      <xdr:spPr>
        <a:xfrm>
          <a:off x="2975760" y="24253200"/>
          <a:ext cx="1470240" cy="1323360"/>
        </a:xfrm>
        <a:prstGeom prst="rect">
          <a:avLst/>
        </a:prstGeom>
        <a:ln w="0">
          <a:noFill/>
        </a:ln>
      </xdr:spPr>
    </xdr:pic>
    <xdr:clientData/>
  </xdr:twoCellAnchor>
  <xdr:twoCellAnchor editAs="oneCell">
    <xdr:from>
      <xdr:col>11</xdr:col>
      <xdr:colOff>81000</xdr:colOff>
      <xdr:row>121</xdr:row>
      <xdr:rowOff>26640</xdr:rowOff>
    </xdr:from>
    <xdr:to>
      <xdr:col>11</xdr:col>
      <xdr:colOff>1512720</xdr:colOff>
      <xdr:row>121</xdr:row>
      <xdr:rowOff>1339560</xdr:rowOff>
    </xdr:to>
    <xdr:pic>
      <xdr:nvPicPr>
        <xdr:cNvPr id="105" name="Picture 184" descr="Penny Serenade1"/>
        <xdr:cNvPicPr/>
      </xdr:nvPicPr>
      <xdr:blipFill>
        <a:blip r:embed="rId102"/>
        <a:stretch/>
      </xdr:blipFill>
      <xdr:spPr>
        <a:xfrm>
          <a:off x="4775040" y="24258240"/>
          <a:ext cx="1431720" cy="1312920"/>
        </a:xfrm>
        <a:prstGeom prst="rect">
          <a:avLst/>
        </a:prstGeom>
        <a:ln w="0">
          <a:noFill/>
        </a:ln>
      </xdr:spPr>
    </xdr:pic>
    <xdr:clientData/>
  </xdr:twoCellAnchor>
  <xdr:twoCellAnchor editAs="oneCell">
    <xdr:from>
      <xdr:col>15</xdr:col>
      <xdr:colOff>90720</xdr:colOff>
      <xdr:row>121</xdr:row>
      <xdr:rowOff>26640</xdr:rowOff>
    </xdr:from>
    <xdr:to>
      <xdr:col>15</xdr:col>
      <xdr:colOff>1511280</xdr:colOff>
      <xdr:row>121</xdr:row>
      <xdr:rowOff>1339560</xdr:rowOff>
    </xdr:to>
    <xdr:pic>
      <xdr:nvPicPr>
        <xdr:cNvPr id="106" name="Picture 185" descr="High Noon1"/>
        <xdr:cNvPicPr/>
      </xdr:nvPicPr>
      <xdr:blipFill>
        <a:blip r:embed="rId103"/>
        <a:stretch/>
      </xdr:blipFill>
      <xdr:spPr>
        <a:xfrm>
          <a:off x="6563880" y="24258240"/>
          <a:ext cx="1420560" cy="1312920"/>
        </a:xfrm>
        <a:prstGeom prst="rect">
          <a:avLst/>
        </a:prstGeom>
        <a:ln w="0">
          <a:noFill/>
        </a:ln>
      </xdr:spPr>
    </xdr:pic>
    <xdr:clientData/>
  </xdr:twoCellAnchor>
  <xdr:twoCellAnchor editAs="oneCell">
    <xdr:from>
      <xdr:col>3</xdr:col>
      <xdr:colOff>170280</xdr:colOff>
      <xdr:row>135</xdr:row>
      <xdr:rowOff>21240</xdr:rowOff>
    </xdr:from>
    <xdr:to>
      <xdr:col>3</xdr:col>
      <xdr:colOff>1420560</xdr:colOff>
      <xdr:row>135</xdr:row>
      <xdr:rowOff>1344600</xdr:rowOff>
    </xdr:to>
    <xdr:pic>
      <xdr:nvPicPr>
        <xdr:cNvPr id="107" name="Picture 186" descr="June Night1"/>
        <xdr:cNvPicPr/>
      </xdr:nvPicPr>
      <xdr:blipFill>
        <a:blip r:embed="rId104"/>
        <a:stretch/>
      </xdr:blipFill>
      <xdr:spPr>
        <a:xfrm>
          <a:off x="1305720" y="26805600"/>
          <a:ext cx="1250280" cy="1323360"/>
        </a:xfrm>
        <a:prstGeom prst="rect">
          <a:avLst/>
        </a:prstGeom>
        <a:ln w="0">
          <a:noFill/>
        </a:ln>
      </xdr:spPr>
    </xdr:pic>
    <xdr:clientData/>
  </xdr:twoCellAnchor>
  <xdr:twoCellAnchor editAs="oneCell">
    <xdr:from>
      <xdr:col>7</xdr:col>
      <xdr:colOff>272160</xdr:colOff>
      <xdr:row>135</xdr:row>
      <xdr:rowOff>10800</xdr:rowOff>
    </xdr:from>
    <xdr:to>
      <xdr:col>7</xdr:col>
      <xdr:colOff>1320480</xdr:colOff>
      <xdr:row>135</xdr:row>
      <xdr:rowOff>1355400</xdr:rowOff>
    </xdr:to>
    <xdr:pic>
      <xdr:nvPicPr>
        <xdr:cNvPr id="108" name="Picture 187" descr="The Third Man1"/>
        <xdr:cNvPicPr/>
      </xdr:nvPicPr>
      <xdr:blipFill>
        <a:blip r:embed="rId105"/>
        <a:stretch/>
      </xdr:blipFill>
      <xdr:spPr>
        <a:xfrm>
          <a:off x="3186720" y="26795160"/>
          <a:ext cx="1048320" cy="1344600"/>
        </a:xfrm>
        <a:prstGeom prst="rect">
          <a:avLst/>
        </a:prstGeom>
        <a:ln w="0">
          <a:noFill/>
        </a:ln>
      </xdr:spPr>
    </xdr:pic>
    <xdr:clientData/>
  </xdr:twoCellAnchor>
  <xdr:twoCellAnchor editAs="oneCell">
    <xdr:from>
      <xdr:col>11</xdr:col>
      <xdr:colOff>81000</xdr:colOff>
      <xdr:row>135</xdr:row>
      <xdr:rowOff>21240</xdr:rowOff>
    </xdr:from>
    <xdr:to>
      <xdr:col>11</xdr:col>
      <xdr:colOff>1501560</xdr:colOff>
      <xdr:row>135</xdr:row>
      <xdr:rowOff>1355400</xdr:rowOff>
    </xdr:to>
    <xdr:pic>
      <xdr:nvPicPr>
        <xdr:cNvPr id="109" name="Picture 188" descr="notorious1"/>
        <xdr:cNvPicPr/>
      </xdr:nvPicPr>
      <xdr:blipFill>
        <a:blip r:embed="rId106"/>
        <a:stretch/>
      </xdr:blipFill>
      <xdr:spPr>
        <a:xfrm>
          <a:off x="4775040" y="26805600"/>
          <a:ext cx="1420560" cy="1334160"/>
        </a:xfrm>
        <a:prstGeom prst="rect">
          <a:avLst/>
        </a:prstGeom>
        <a:ln w="0">
          <a:noFill/>
        </a:ln>
      </xdr:spPr>
    </xdr:pic>
    <xdr:clientData/>
  </xdr:twoCellAnchor>
  <xdr:twoCellAnchor editAs="oneCell">
    <xdr:from>
      <xdr:col>15</xdr:col>
      <xdr:colOff>50040</xdr:colOff>
      <xdr:row>135</xdr:row>
      <xdr:rowOff>21240</xdr:rowOff>
    </xdr:from>
    <xdr:to>
      <xdr:col>15</xdr:col>
      <xdr:colOff>1561320</xdr:colOff>
      <xdr:row>135</xdr:row>
      <xdr:rowOff>1344600</xdr:rowOff>
    </xdr:to>
    <xdr:pic>
      <xdr:nvPicPr>
        <xdr:cNvPr id="110" name="Picture 189" descr="The Bells of St"/>
        <xdr:cNvPicPr/>
      </xdr:nvPicPr>
      <xdr:blipFill>
        <a:blip r:embed="rId107"/>
        <a:stretch/>
      </xdr:blipFill>
      <xdr:spPr>
        <a:xfrm>
          <a:off x="6523200" y="26805600"/>
          <a:ext cx="1511280" cy="1323360"/>
        </a:xfrm>
        <a:prstGeom prst="rect">
          <a:avLst/>
        </a:prstGeom>
        <a:ln w="0">
          <a:noFill/>
        </a:ln>
      </xdr:spPr>
    </xdr:pic>
    <xdr:clientData/>
  </xdr:twoCellAnchor>
  <xdr:twoCellAnchor editAs="oneCell">
    <xdr:from>
      <xdr:col>3</xdr:col>
      <xdr:colOff>29520</xdr:colOff>
      <xdr:row>149</xdr:row>
      <xdr:rowOff>182160</xdr:rowOff>
    </xdr:from>
    <xdr:to>
      <xdr:col>3</xdr:col>
      <xdr:colOff>1570320</xdr:colOff>
      <xdr:row>149</xdr:row>
      <xdr:rowOff>1189440</xdr:rowOff>
    </xdr:to>
    <xdr:pic>
      <xdr:nvPicPr>
        <xdr:cNvPr id="111" name="Picture 190" descr="The Flying Deuces1"/>
        <xdr:cNvPicPr/>
      </xdr:nvPicPr>
      <xdr:blipFill>
        <a:blip r:embed="rId108"/>
        <a:stretch/>
      </xdr:blipFill>
      <xdr:spPr>
        <a:xfrm>
          <a:off x="1164960" y="29519280"/>
          <a:ext cx="1540800" cy="1007280"/>
        </a:xfrm>
        <a:prstGeom prst="rect">
          <a:avLst/>
        </a:prstGeom>
        <a:ln w="0">
          <a:noFill/>
        </a:ln>
      </xdr:spPr>
    </xdr:pic>
    <xdr:clientData/>
  </xdr:twoCellAnchor>
  <xdr:twoCellAnchor editAs="oneCell">
    <xdr:from>
      <xdr:col>7</xdr:col>
      <xdr:colOff>40680</xdr:colOff>
      <xdr:row>149</xdr:row>
      <xdr:rowOff>26640</xdr:rowOff>
    </xdr:from>
    <xdr:to>
      <xdr:col>7</xdr:col>
      <xdr:colOff>1561320</xdr:colOff>
      <xdr:row>149</xdr:row>
      <xdr:rowOff>1333800</xdr:rowOff>
    </xdr:to>
    <xdr:pic>
      <xdr:nvPicPr>
        <xdr:cNvPr id="112" name="Picture 191" descr="All About Eve1"/>
        <xdr:cNvPicPr/>
      </xdr:nvPicPr>
      <xdr:blipFill>
        <a:blip r:embed="rId109"/>
        <a:stretch/>
      </xdr:blipFill>
      <xdr:spPr>
        <a:xfrm>
          <a:off x="2955240" y="29363760"/>
          <a:ext cx="1520640" cy="1307160"/>
        </a:xfrm>
        <a:prstGeom prst="rect">
          <a:avLst/>
        </a:prstGeom>
        <a:ln w="0">
          <a:noFill/>
        </a:ln>
      </xdr:spPr>
    </xdr:pic>
    <xdr:clientData/>
  </xdr:twoCellAnchor>
  <xdr:twoCellAnchor editAs="oneCell">
    <xdr:from>
      <xdr:col>11</xdr:col>
      <xdr:colOff>70200</xdr:colOff>
      <xdr:row>149</xdr:row>
      <xdr:rowOff>21240</xdr:rowOff>
    </xdr:from>
    <xdr:to>
      <xdr:col>11</xdr:col>
      <xdr:colOff>1531440</xdr:colOff>
      <xdr:row>149</xdr:row>
      <xdr:rowOff>1344600</xdr:rowOff>
    </xdr:to>
    <xdr:pic>
      <xdr:nvPicPr>
        <xdr:cNvPr id="113" name="Picture 192" descr="Africa Screams1"/>
        <xdr:cNvPicPr/>
      </xdr:nvPicPr>
      <xdr:blipFill>
        <a:blip r:embed="rId110"/>
        <a:stretch/>
      </xdr:blipFill>
      <xdr:spPr>
        <a:xfrm>
          <a:off x="4764240" y="29358360"/>
          <a:ext cx="1461240" cy="1323360"/>
        </a:xfrm>
        <a:prstGeom prst="rect">
          <a:avLst/>
        </a:prstGeom>
        <a:ln w="0">
          <a:noFill/>
        </a:ln>
      </xdr:spPr>
    </xdr:pic>
    <xdr:clientData/>
  </xdr:twoCellAnchor>
  <xdr:twoCellAnchor editAs="oneCell">
    <xdr:from>
      <xdr:col>15</xdr:col>
      <xdr:colOff>281160</xdr:colOff>
      <xdr:row>149</xdr:row>
      <xdr:rowOff>21240</xdr:rowOff>
    </xdr:from>
    <xdr:to>
      <xdr:col>15</xdr:col>
      <xdr:colOff>1319040</xdr:colOff>
      <xdr:row>149</xdr:row>
      <xdr:rowOff>1344600</xdr:rowOff>
    </xdr:to>
    <xdr:pic>
      <xdr:nvPicPr>
        <xdr:cNvPr id="114" name="Picture 193" descr="A Connecticut Yankee1"/>
        <xdr:cNvPicPr/>
      </xdr:nvPicPr>
      <xdr:blipFill>
        <a:blip r:embed="rId111"/>
        <a:stretch/>
      </xdr:blipFill>
      <xdr:spPr>
        <a:xfrm>
          <a:off x="6754320" y="29358360"/>
          <a:ext cx="1037880" cy="1323360"/>
        </a:xfrm>
        <a:prstGeom prst="rect">
          <a:avLst/>
        </a:prstGeom>
        <a:ln w="0">
          <a:noFill/>
        </a:ln>
      </xdr:spPr>
    </xdr:pic>
    <xdr:clientData/>
  </xdr:twoCellAnchor>
  <xdr:twoCellAnchor editAs="oneCell">
    <xdr:from>
      <xdr:col>3</xdr:col>
      <xdr:colOff>29520</xdr:colOff>
      <xdr:row>163</xdr:row>
      <xdr:rowOff>26640</xdr:rowOff>
    </xdr:from>
    <xdr:to>
      <xdr:col>3</xdr:col>
      <xdr:colOff>1570320</xdr:colOff>
      <xdr:row>163</xdr:row>
      <xdr:rowOff>1339200</xdr:rowOff>
    </xdr:to>
    <xdr:pic>
      <xdr:nvPicPr>
        <xdr:cNvPr id="115" name="Picture 194" descr="Till the Clouds Roll By1"/>
        <xdr:cNvPicPr/>
      </xdr:nvPicPr>
      <xdr:blipFill>
        <a:blip r:embed="rId112"/>
        <a:stretch/>
      </xdr:blipFill>
      <xdr:spPr>
        <a:xfrm>
          <a:off x="1164960" y="31916520"/>
          <a:ext cx="1540800" cy="1312560"/>
        </a:xfrm>
        <a:prstGeom prst="rect">
          <a:avLst/>
        </a:prstGeom>
        <a:ln w="0">
          <a:noFill/>
        </a:ln>
      </xdr:spPr>
    </xdr:pic>
    <xdr:clientData/>
  </xdr:twoCellAnchor>
  <xdr:twoCellAnchor editAs="oneCell">
    <xdr:from>
      <xdr:col>7</xdr:col>
      <xdr:colOff>50040</xdr:colOff>
      <xdr:row>163</xdr:row>
      <xdr:rowOff>21240</xdr:rowOff>
    </xdr:from>
    <xdr:to>
      <xdr:col>7</xdr:col>
      <xdr:colOff>1551960</xdr:colOff>
      <xdr:row>163</xdr:row>
      <xdr:rowOff>1355400</xdr:rowOff>
    </xdr:to>
    <xdr:pic>
      <xdr:nvPicPr>
        <xdr:cNvPr id="116" name="Picture 195" descr="Sherlock Holmes Faces Death1"/>
        <xdr:cNvPicPr/>
      </xdr:nvPicPr>
      <xdr:blipFill>
        <a:blip r:embed="rId113"/>
        <a:stretch/>
      </xdr:blipFill>
      <xdr:spPr>
        <a:xfrm>
          <a:off x="2964600" y="31911120"/>
          <a:ext cx="1501920" cy="1334160"/>
        </a:xfrm>
        <a:prstGeom prst="rect">
          <a:avLst/>
        </a:prstGeom>
        <a:ln w="0">
          <a:noFill/>
        </a:ln>
      </xdr:spPr>
    </xdr:pic>
    <xdr:clientData/>
  </xdr:twoCellAnchor>
  <xdr:twoCellAnchor editAs="oneCell">
    <xdr:from>
      <xdr:col>11</xdr:col>
      <xdr:colOff>190440</xdr:colOff>
      <xdr:row>163</xdr:row>
      <xdr:rowOff>21240</xdr:rowOff>
    </xdr:from>
    <xdr:to>
      <xdr:col>11</xdr:col>
      <xdr:colOff>1409400</xdr:colOff>
      <xdr:row>163</xdr:row>
      <xdr:rowOff>1355400</xdr:rowOff>
    </xdr:to>
    <xdr:pic>
      <xdr:nvPicPr>
        <xdr:cNvPr id="117" name="Picture 196" descr="citizen kane1"/>
        <xdr:cNvPicPr/>
      </xdr:nvPicPr>
      <xdr:blipFill>
        <a:blip r:embed="rId114"/>
        <a:stretch/>
      </xdr:blipFill>
      <xdr:spPr>
        <a:xfrm>
          <a:off x="4884480" y="31911120"/>
          <a:ext cx="1218960" cy="1334160"/>
        </a:xfrm>
        <a:prstGeom prst="rect">
          <a:avLst/>
        </a:prstGeom>
        <a:ln w="0">
          <a:noFill/>
        </a:ln>
      </xdr:spPr>
    </xdr:pic>
    <xdr:clientData/>
  </xdr:twoCellAnchor>
  <xdr:twoCellAnchor editAs="oneCell">
    <xdr:from>
      <xdr:col>15</xdr:col>
      <xdr:colOff>70200</xdr:colOff>
      <xdr:row>163</xdr:row>
      <xdr:rowOff>26640</xdr:rowOff>
    </xdr:from>
    <xdr:to>
      <xdr:col>15</xdr:col>
      <xdr:colOff>1531440</xdr:colOff>
      <xdr:row>163</xdr:row>
      <xdr:rowOff>1339200</xdr:rowOff>
    </xdr:to>
    <xdr:pic>
      <xdr:nvPicPr>
        <xdr:cNvPr id="118" name="Picture 197" descr="It Happened One Night1"/>
        <xdr:cNvPicPr/>
      </xdr:nvPicPr>
      <xdr:blipFill>
        <a:blip r:embed="rId115"/>
        <a:stretch/>
      </xdr:blipFill>
      <xdr:spPr>
        <a:xfrm>
          <a:off x="6543360" y="31916520"/>
          <a:ext cx="1461240" cy="1312560"/>
        </a:xfrm>
        <a:prstGeom prst="rect">
          <a:avLst/>
        </a:prstGeom>
        <a:ln w="0">
          <a:noFill/>
        </a:ln>
      </xdr:spPr>
    </xdr:pic>
    <xdr:clientData/>
  </xdr:twoCellAnchor>
  <xdr:twoCellAnchor editAs="oneCell">
    <xdr:from>
      <xdr:col>15</xdr:col>
      <xdr:colOff>421920</xdr:colOff>
      <xdr:row>107</xdr:row>
      <xdr:rowOff>578880</xdr:rowOff>
    </xdr:from>
    <xdr:to>
      <xdr:col>15</xdr:col>
      <xdr:colOff>1046880</xdr:colOff>
      <xdr:row>107</xdr:row>
      <xdr:rowOff>862560</xdr:rowOff>
    </xdr:to>
    <xdr:sp>
      <xdr:nvSpPr>
        <xdr:cNvPr id="119" name="Text Box 198"/>
        <xdr:cNvSpPr/>
      </xdr:nvSpPr>
      <xdr:spPr>
        <a:xfrm>
          <a:off x="6895080" y="22257720"/>
          <a:ext cx="624960" cy="2836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58" activePane="bottomLeft" state="frozen"/>
      <selection pane="topLeft" activeCell="A1" activeCellId="0" sqref="A1"/>
      <selection pane="bottomLeft" activeCell="P173" activeCellId="0" sqref="P173"/>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3" min="2"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14.41"/>
    <col collapsed="false" customWidth="true" hidden="false" outlineLevel="0" max="20" min="20" style="1" width="5.28"/>
    <col collapsed="false" customWidth="true" hidden="true" outlineLevel="0" max="22" min="21" style="1" width="7.85"/>
    <col collapsed="false" customWidth="true" hidden="true" outlineLevel="0" max="24" min="23" style="1" width="1.28"/>
    <col collapsed="false" customWidth="true" hidden="true" outlineLevel="0" max="25" min="25" style="1" width="6.99"/>
    <col collapsed="false" customWidth="true" hidden="true" outlineLevel="0" max="26" min="26" style="1" width="9.06"/>
    <col collapsed="false" customWidth="true" hidden="true" outlineLevel="0" max="27" min="27" style="1" width="0.56"/>
    <col collapsed="false" customWidth="true" hidden="true" outlineLevel="0" max="28" min="28" style="1" width="0.99"/>
    <col collapsed="false" customWidth="true" hidden="true" outlineLevel="0" max="30" min="29" style="1" width="9.06"/>
    <col collapsed="false" customWidth="true" hidden="true" outlineLevel="0" max="32" min="31" style="1" width="0.99"/>
    <col collapsed="false" customWidth="false" hidden="true" outlineLevel="0" max="34" min="33" style="1" width="9.14"/>
    <col collapsed="false" customWidth="false" hidden="false" outlineLevel="0" max="257" min="35" style="1" width="9.14"/>
  </cols>
  <sheetData>
    <row r="1" customFormat="false" ht="8.25" hidden="false" customHeight="true" outlineLevel="0" collapsed="false">
      <c r="B1" s="2" t="s">
        <v>0</v>
      </c>
      <c r="C1" s="2"/>
      <c r="D1" s="2"/>
      <c r="E1" s="3" t="str">
        <f aca="false">$U$5</f>
        <v>http://www.quizardry.com/index.php?id=8&amp;subid=6&amp;answers=468:775:MTTRJLMMTRKQJLLINIMXJKJJFQUXJMJMJNUVKIKKWWUWLJMMNPMTJLJJNXMTJKMISLOOMKJJSUUXIMLKXGNGMIMJARHSLJJK</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princess!$D$2&amp;"/"&amp;princess!$D$4&amp;" ("&amp;princess!$D$3&amp;" Close) "&amp;TEXT(princess!$H$2,"0%")</f>
        <v>96/96 (0 Close) 100%</v>
      </c>
      <c r="M3" s="10"/>
      <c r="N3" s="10"/>
      <c r="O3" s="10"/>
      <c r="P3" s="11" t="str">
        <f aca="false">HYPERLINK($U$5,"Submit Score")</f>
        <v>Submit Score</v>
      </c>
      <c r="Q3" s="11"/>
      <c r="R3" s="12"/>
      <c r="T3" s="13" t="str">
        <f aca="false">HYPERLINK($U$6,"Clues Here")</f>
        <v>Clues Here</v>
      </c>
      <c r="U3" s="1" t="str">
        <f aca="false">life!$F$3&amp;":"&amp;princess!$R$5&amp;":"&amp;princess!$R$4</f>
        <v>468:775:MTTRJLMMTRKQJLLINIMXJKJJFQUXJMJMJNUVKIKKWWUWLJMMNPMTJLJJNXMTJKMISLOOMKJJSUUXIMLKXGNGMIMJARHSLJJK</v>
      </c>
    </row>
    <row r="4" customFormat="false" ht="13.5" hidden="false" customHeight="true" outlineLevel="0" collapsed="false">
      <c r="B4" s="7"/>
      <c r="C4" s="14" t="s">
        <v>3</v>
      </c>
      <c r="D4" s="14"/>
      <c r="E4" s="14"/>
      <c r="F4" s="14"/>
      <c r="G4" s="14"/>
      <c r="H4" s="14"/>
      <c r="I4" s="14"/>
      <c r="J4" s="14"/>
      <c r="K4" s="14"/>
      <c r="L4" s="14"/>
      <c r="M4" s="14"/>
      <c r="N4" s="14"/>
      <c r="O4" s="14"/>
      <c r="P4" s="14"/>
      <c r="Q4" s="14"/>
      <c r="R4" s="12"/>
      <c r="T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U5" s="1" t="str">
        <f aca="false">"http://www.quizardry.com/index.php?id=8&amp;subid=6&amp;answers="&amp;$U$3</f>
        <v>http://www.quizardry.com/index.php?id=8&amp;subid=6&amp;answers=468:775:MTTRJLMMTRKQJLLINIMXJKJJFQUXJMJMJNUVKIKKWWUWLJMMNPMTJLJJNXMTJKMISLOOMKJJSUUXIMLKXGNGMIMJARHSLJJK</v>
      </c>
    </row>
    <row r="6" customFormat="false" ht="201.75" hidden="false" customHeight="true" outlineLevel="0" collapsed="false">
      <c r="B6" s="7"/>
      <c r="C6" s="17" t="s">
        <v>5</v>
      </c>
      <c r="D6" s="17"/>
      <c r="E6" s="17"/>
      <c r="F6" s="17"/>
      <c r="G6" s="17"/>
      <c r="H6" s="17"/>
      <c r="I6" s="17"/>
      <c r="J6" s="17"/>
      <c r="K6" s="17"/>
      <c r="L6" s="17"/>
      <c r="M6" s="17"/>
      <c r="N6" s="17"/>
      <c r="O6" s="17"/>
      <c r="P6" s="17"/>
      <c r="Q6" s="17"/>
      <c r="R6" s="12"/>
      <c r="U6" s="1" t="str">
        <f aca="false">"http://www.quizardry.com/index.php?id=19&amp;subid=46&amp;qid="&amp;life!$F$3</f>
        <v>http://www.quizardry.com/index.php?id=19&amp;subid=46&amp;qid=468</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U8" s="1" t="n">
        <f aca="false">SUM($U$9:$AG$9)</f>
        <v>4</v>
      </c>
    </row>
    <row r="9" customFormat="false" ht="15" hidden="false" customHeight="true" outlineLevel="0" collapsed="false">
      <c r="B9" s="7"/>
      <c r="C9" s="24"/>
      <c r="D9" s="25" t="str">
        <f aca="false">life!$C$7</f>
        <v>Question 1</v>
      </c>
      <c r="E9" s="26"/>
      <c r="F9" s="27"/>
      <c r="G9" s="28"/>
      <c r="H9" s="25" t="str">
        <f aca="false">life!$G$7</f>
        <v>Question 2</v>
      </c>
      <c r="I9" s="26"/>
      <c r="J9" s="27"/>
      <c r="K9" s="28"/>
      <c r="L9" s="25" t="str">
        <f aca="false">life!$K$7</f>
        <v>Question 3</v>
      </c>
      <c r="M9" s="26"/>
      <c r="N9" s="27"/>
      <c r="O9" s="28"/>
      <c r="P9" s="25" t="str">
        <f aca="false">life!$O$7</f>
        <v>Question 4</v>
      </c>
      <c r="Q9" s="29"/>
      <c r="R9" s="23"/>
      <c r="U9" s="1" t="n">
        <f aca="false">princess!$T$7</f>
        <v>1</v>
      </c>
      <c r="Y9" s="1" t="n">
        <f aca="false">princess!$T$8</f>
        <v>1</v>
      </c>
      <c r="AC9" s="1" t="n">
        <f aca="false">princess!$T$9</f>
        <v>1</v>
      </c>
      <c r="AG9" s="1" t="n">
        <f aca="false">princess!$T$10</f>
        <v>1</v>
      </c>
    </row>
    <row r="10" customFormat="false" ht="108" hidden="false" customHeight="true" outlineLevel="0" collapsed="false">
      <c r="B10" s="7"/>
      <c r="C10" s="24"/>
      <c r="D10" s="30"/>
      <c r="E10" s="29"/>
      <c r="F10" s="22"/>
      <c r="G10" s="24"/>
      <c r="H10" s="31"/>
      <c r="I10" s="29"/>
      <c r="J10" s="22"/>
      <c r="K10" s="24"/>
      <c r="L10" s="31"/>
      <c r="M10" s="29"/>
      <c r="N10" s="22"/>
      <c r="O10" s="24"/>
      <c r="P10" s="31"/>
      <c r="Q10" s="29"/>
      <c r="R10" s="23"/>
      <c r="U10" s="1" t="b">
        <f aca="false">AND(($U$9=0),($U$8&gt;0))</f>
        <v>0</v>
      </c>
      <c r="Y10" s="1" t="b">
        <f aca="false">AND(($Y$9=0),($U$8&gt;0))</f>
        <v>0</v>
      </c>
      <c r="AC10" s="1" t="b">
        <f aca="false">AND(($AC$9=0),($U$8&gt;0))</f>
        <v>0</v>
      </c>
      <c r="AG10" s="1" t="b">
        <f aca="false">AND(($AG$9=0),($U$8&gt;0))</f>
        <v>0</v>
      </c>
    </row>
    <row r="11" customFormat="false" ht="16.5" hidden="false" customHeight="true" outlineLevel="0" collapsed="false">
      <c r="B11" s="7"/>
      <c r="C11" s="24"/>
      <c r="D11" s="32" t="s">
        <v>6</v>
      </c>
      <c r="E11" s="29"/>
      <c r="F11" s="22"/>
      <c r="G11" s="24"/>
      <c r="H11" s="32" t="s">
        <v>7</v>
      </c>
      <c r="I11" s="29"/>
      <c r="J11" s="22"/>
      <c r="K11" s="24"/>
      <c r="L11" s="32" t="s">
        <v>8</v>
      </c>
      <c r="M11" s="29"/>
      <c r="N11" s="22"/>
      <c r="O11" s="24"/>
      <c r="P11" s="32" t="s">
        <v>9</v>
      </c>
      <c r="Q11" s="29"/>
      <c r="R11" s="23"/>
      <c r="U11" s="1" t="n">
        <f aca="false">princess!$D$13</f>
        <v>1</v>
      </c>
      <c r="Y11" s="1" t="n">
        <f aca="false">princess!$H$13</f>
        <v>1</v>
      </c>
      <c r="AC11" s="1" t="n">
        <f aca="false">princess!$L$13</f>
        <v>1</v>
      </c>
      <c r="AG11" s="1" t="n">
        <f aca="false">princess!$P$13</f>
        <v>1</v>
      </c>
    </row>
    <row r="12" customFormat="false" ht="15" hidden="false" customHeight="true" outlineLevel="0" collapsed="false">
      <c r="B12" s="7"/>
      <c r="C12" s="28"/>
      <c r="D12" s="33" t="str">
        <f aca="false">HYPERLINK(princess!$U$7,princess!$S$7)</f>
        <v>Correct (Click for Product)</v>
      </c>
      <c r="E12" s="26"/>
      <c r="F12" s="27"/>
      <c r="G12" s="28"/>
      <c r="H12" s="33" t="str">
        <f aca="false">HYPERLINK(princess!$U$8,princess!$S$8)</f>
        <v>Correct (Click for Product)</v>
      </c>
      <c r="I12" s="26"/>
      <c r="J12" s="27"/>
      <c r="K12" s="28"/>
      <c r="L12" s="33" t="str">
        <f aca="false">HYPERLINK(princess!$U$9,princess!$S$9)</f>
        <v>Correct (Click for Product)</v>
      </c>
      <c r="M12" s="26"/>
      <c r="N12" s="27"/>
      <c r="O12" s="28"/>
      <c r="P12" s="33" t="str">
        <f aca="false">HYPERLINK(princess!$U$10,princess!$S$10)</f>
        <v>Correct (Click for Product)</v>
      </c>
      <c r="Q12" s="34"/>
      <c r="R12" s="23"/>
      <c r="U12" s="1" t="n">
        <f aca="false">princess!$C$13</f>
        <v>1</v>
      </c>
      <c r="V12" s="1" t="b">
        <f aca="false">AND($U$12,$U$19)</f>
        <v>1</v>
      </c>
      <c r="Y12" s="1" t="n">
        <f aca="false">princess!$G$13</f>
        <v>1</v>
      </c>
      <c r="Z12" s="1" t="b">
        <f aca="false">AND($Y$12,$Y$19)</f>
        <v>1</v>
      </c>
      <c r="AC12" s="1" t="n">
        <f aca="false">princess!$K$13</f>
        <v>1</v>
      </c>
      <c r="AD12" s="1" t="b">
        <f aca="false">AND($AC$12,$AC$19)</f>
        <v>1</v>
      </c>
      <c r="AG12" s="1" t="n">
        <f aca="false">princess!$O$13</f>
        <v>1</v>
      </c>
      <c r="AH12" s="1" t="b">
        <f aca="false">AND($AG$12,$AG$19)</f>
        <v>1</v>
      </c>
    </row>
    <row r="13" s="35" customFormat="true" ht="5.25" hidden="true" customHeight="true" outlineLevel="0" collapsed="false">
      <c r="B13" s="7"/>
      <c r="C13" s="36"/>
      <c r="D13" s="37"/>
      <c r="E13" s="38"/>
      <c r="F13" s="22"/>
      <c r="G13" s="39"/>
      <c r="H13" s="37"/>
      <c r="I13" s="38"/>
      <c r="J13" s="22"/>
      <c r="K13" s="36"/>
      <c r="L13" s="40"/>
      <c r="M13" s="38"/>
      <c r="N13" s="22"/>
      <c r="O13" s="36"/>
      <c r="P13" s="40"/>
      <c r="Q13" s="38"/>
      <c r="R13" s="23"/>
    </row>
    <row r="14" customFormat="false" ht="4.5" hidden="true" customHeight="true" outlineLevel="0" collapsed="false">
      <c r="B14" s="7"/>
      <c r="C14" s="41"/>
      <c r="D14" s="42"/>
      <c r="E14" s="41"/>
      <c r="F14" s="43"/>
      <c r="G14" s="42"/>
      <c r="H14" s="42"/>
      <c r="I14" s="41"/>
      <c r="J14" s="43"/>
      <c r="K14" s="41"/>
      <c r="L14" s="41"/>
      <c r="M14" s="41"/>
      <c r="N14" s="43"/>
      <c r="O14" s="41"/>
      <c r="P14" s="41"/>
      <c r="Q14" s="41"/>
      <c r="R14" s="23"/>
    </row>
    <row r="15" customFormat="false" ht="5.25" hidden="true" customHeight="true" outlineLevel="0" collapsed="false">
      <c r="B15" s="7"/>
      <c r="C15" s="19"/>
      <c r="D15" s="44"/>
      <c r="E15" s="21"/>
      <c r="F15" s="22"/>
      <c r="G15" s="45"/>
      <c r="H15" s="44"/>
      <c r="I15" s="21"/>
      <c r="J15" s="22"/>
      <c r="K15" s="19"/>
      <c r="L15" s="20"/>
      <c r="M15" s="21"/>
      <c r="N15" s="22"/>
      <c r="O15" s="19"/>
      <c r="P15" s="20"/>
      <c r="Q15" s="21"/>
      <c r="R15" s="23"/>
      <c r="U15" s="1" t="n">
        <f aca="false">SUM($U$16:$AG$16)</f>
        <v>4</v>
      </c>
    </row>
    <row r="16" customFormat="false" ht="15" hidden="true" customHeight="true" outlineLevel="0" collapsed="false">
      <c r="B16" s="7"/>
      <c r="C16" s="24"/>
      <c r="D16" s="46" t="n">
        <f aca="false">life!$C$14</f>
        <v>0</v>
      </c>
      <c r="E16" s="29"/>
      <c r="F16" s="22"/>
      <c r="G16" s="47"/>
      <c r="H16" s="46" t="n">
        <f aca="false">life!$G$14</f>
        <v>0</v>
      </c>
      <c r="I16" s="29"/>
      <c r="J16" s="22"/>
      <c r="K16" s="24"/>
      <c r="L16" s="48" t="n">
        <f aca="false">life!$K$14</f>
        <v>0</v>
      </c>
      <c r="M16" s="29"/>
      <c r="N16" s="22"/>
      <c r="O16" s="24"/>
      <c r="P16" s="48" t="n">
        <f aca="false">life!$O$14</f>
        <v>0</v>
      </c>
      <c r="Q16" s="29"/>
      <c r="R16" s="23"/>
      <c r="U16" s="1" t="n">
        <f aca="false">princess!$T$14</f>
        <v>1</v>
      </c>
      <c r="Y16" s="1" t="n">
        <f aca="false">princess!$T$15</f>
        <v>1</v>
      </c>
      <c r="AC16" s="1" t="n">
        <f aca="false">princess!$T$16</f>
        <v>1</v>
      </c>
      <c r="AG16" s="1" t="n">
        <f aca="false">princess!$T$17</f>
        <v>1</v>
      </c>
    </row>
    <row r="17" customFormat="false" ht="108" hidden="true" customHeight="true" outlineLevel="0" collapsed="false">
      <c r="B17" s="7"/>
      <c r="C17" s="24"/>
      <c r="D17" s="49"/>
      <c r="E17" s="29"/>
      <c r="F17" s="22"/>
      <c r="G17" s="47"/>
      <c r="H17" s="49"/>
      <c r="I17" s="29"/>
      <c r="J17" s="22"/>
      <c r="K17" s="24"/>
      <c r="L17" s="50"/>
      <c r="M17" s="29"/>
      <c r="N17" s="22"/>
      <c r="O17" s="24"/>
      <c r="P17" s="50"/>
      <c r="Q17" s="29"/>
      <c r="R17" s="23"/>
      <c r="U17" s="1" t="b">
        <f aca="false">AND(($U$16=0),($U$15&gt;0))</f>
        <v>0</v>
      </c>
      <c r="Y17" s="1" t="b">
        <f aca="false">AND(($Y$16=0),($U$15&gt;0))</f>
        <v>0</v>
      </c>
      <c r="AC17" s="1" t="b">
        <f aca="false">AND(($AC$16=0),($U$15&gt;0))</f>
        <v>0</v>
      </c>
      <c r="AG17" s="1" t="b">
        <f aca="false">AND(($AG$16=0),($U$15&gt;0))</f>
        <v>0</v>
      </c>
    </row>
    <row r="18" customFormat="false" ht="16.5" hidden="false" customHeight="true" outlineLevel="0" collapsed="false">
      <c r="B18" s="7"/>
      <c r="C18" s="24"/>
      <c r="D18" s="32" t="n">
        <v>1953</v>
      </c>
      <c r="E18" s="29"/>
      <c r="F18" s="22"/>
      <c r="G18" s="24"/>
      <c r="H18" s="32" t="n">
        <v>1936</v>
      </c>
      <c r="I18" s="29"/>
      <c r="J18" s="22"/>
      <c r="K18" s="24"/>
      <c r="L18" s="32" t="n">
        <v>1939</v>
      </c>
      <c r="M18" s="29"/>
      <c r="N18" s="22"/>
      <c r="O18" s="24"/>
      <c r="P18" s="32" t="n">
        <v>1958</v>
      </c>
      <c r="Q18" s="29"/>
      <c r="R18" s="23"/>
      <c r="U18" s="1" t="n">
        <f aca="false">princess!$D$20</f>
        <v>0</v>
      </c>
      <c r="Y18" s="1" t="n">
        <f aca="false">princess!$H$20</f>
        <v>0</v>
      </c>
      <c r="AC18" s="1" t="n">
        <f aca="false">princess!$L$20</f>
        <v>0</v>
      </c>
      <c r="AG18" s="1" t="n">
        <f aca="false">princess!$P$20</f>
        <v>0</v>
      </c>
    </row>
    <row r="19" customFormat="false" ht="15" hidden="false" customHeight="true" outlineLevel="0" collapsed="false">
      <c r="B19" s="7"/>
      <c r="C19" s="28"/>
      <c r="D19" s="33" t="str">
        <f aca="false">HYPERLINK(princess!$U$14,princess!$S$14)</f>
        <v>Correct (Click for Product)</v>
      </c>
      <c r="E19" s="26"/>
      <c r="F19" s="27"/>
      <c r="G19" s="28"/>
      <c r="H19" s="33" t="str">
        <f aca="false">HYPERLINK(princess!$U$15,princess!$S$15)</f>
        <v>Correct (Click for Product)</v>
      </c>
      <c r="I19" s="26"/>
      <c r="J19" s="27"/>
      <c r="K19" s="28"/>
      <c r="L19" s="33" t="str">
        <f aca="false">HYPERLINK(princess!$U$16,princess!$S$16)</f>
        <v>Correct (Click for Product)</v>
      </c>
      <c r="M19" s="26"/>
      <c r="N19" s="27"/>
      <c r="O19" s="28"/>
      <c r="P19" s="33" t="str">
        <f aca="false">HYPERLINK(princess!$U$17,princess!$S$17)</f>
        <v>Correct (Click for Product)</v>
      </c>
      <c r="Q19" s="34"/>
      <c r="R19" s="23"/>
      <c r="U19" s="1" t="n">
        <f aca="false">princess!$C$20</f>
        <v>1</v>
      </c>
      <c r="Y19" s="1" t="n">
        <f aca="false">princess!$G$20</f>
        <v>1</v>
      </c>
      <c r="AC19" s="1" t="n">
        <f aca="false">princess!$K$20</f>
        <v>1</v>
      </c>
      <c r="AG19" s="1" t="n">
        <f aca="false">princess!$O$20</f>
        <v>1</v>
      </c>
    </row>
    <row r="20" customFormat="false" ht="5.25" hidden="false" customHeight="true" outlineLevel="0" collapsed="false">
      <c r="B20" s="7"/>
      <c r="C20" s="36"/>
      <c r="D20" s="40"/>
      <c r="E20" s="38"/>
      <c r="F20" s="22"/>
      <c r="G20" s="36"/>
      <c r="H20" s="40"/>
      <c r="I20" s="38"/>
      <c r="J20" s="22"/>
      <c r="K20" s="36"/>
      <c r="L20" s="40"/>
      <c r="M20" s="38"/>
      <c r="N20" s="22"/>
      <c r="O20" s="36"/>
      <c r="P20" s="40"/>
      <c r="Q20" s="38"/>
      <c r="R20" s="23"/>
    </row>
    <row r="21" customFormat="false" ht="4.5" hidden="false" customHeight="true" outlineLevel="0" collapsed="false">
      <c r="B21" s="7"/>
      <c r="C21" s="43"/>
      <c r="D21" s="43"/>
      <c r="E21" s="43"/>
      <c r="F21" s="43"/>
      <c r="G21" s="43"/>
      <c r="H21" s="43"/>
      <c r="I21" s="43"/>
      <c r="J21" s="43"/>
      <c r="K21" s="43"/>
      <c r="L21" s="43"/>
      <c r="M21" s="43"/>
      <c r="N21" s="43"/>
      <c r="O21" s="43"/>
      <c r="P21" s="43"/>
      <c r="Q21" s="43"/>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U22" s="1" t="n">
        <f aca="false">SUM($U$23:$AG$23)</f>
        <v>4</v>
      </c>
    </row>
    <row r="23" customFormat="false" ht="15" hidden="false" customHeight="true" outlineLevel="0" collapsed="false">
      <c r="B23" s="7"/>
      <c r="C23" s="24"/>
      <c r="D23" s="25" t="str">
        <f aca="false">life!$C$21</f>
        <v>Question 5</v>
      </c>
      <c r="E23" s="26"/>
      <c r="F23" s="27"/>
      <c r="G23" s="28"/>
      <c r="H23" s="25" t="str">
        <f aca="false">life!$G$21</f>
        <v>Question 6</v>
      </c>
      <c r="I23" s="26"/>
      <c r="J23" s="27"/>
      <c r="K23" s="28"/>
      <c r="L23" s="25" t="str">
        <f aca="false">life!$K$21</f>
        <v>Question 7</v>
      </c>
      <c r="M23" s="26"/>
      <c r="N23" s="27"/>
      <c r="O23" s="28"/>
      <c r="P23" s="25" t="str">
        <f aca="false">life!$O$21</f>
        <v>Question 8</v>
      </c>
      <c r="Q23" s="29"/>
      <c r="R23" s="23"/>
      <c r="U23" s="1" t="n">
        <f aca="false">princess!$T$21</f>
        <v>1</v>
      </c>
      <c r="Y23" s="1" t="n">
        <f aca="false">princess!$T$22</f>
        <v>1</v>
      </c>
      <c r="AC23" s="1" t="n">
        <f aca="false">princess!$T$23</f>
        <v>1</v>
      </c>
      <c r="AG23" s="1" t="n">
        <f aca="false">princess!$T$24</f>
        <v>1</v>
      </c>
    </row>
    <row r="24" customFormat="false" ht="108" hidden="false" customHeight="true" outlineLevel="0" collapsed="false">
      <c r="B24" s="7"/>
      <c r="C24" s="24"/>
      <c r="D24" s="31"/>
      <c r="E24" s="29"/>
      <c r="F24" s="22"/>
      <c r="G24" s="24"/>
      <c r="H24" s="31"/>
      <c r="I24" s="29"/>
      <c r="J24" s="22"/>
      <c r="K24" s="24"/>
      <c r="L24" s="31"/>
      <c r="M24" s="29"/>
      <c r="N24" s="22"/>
      <c r="O24" s="24"/>
      <c r="P24" s="31"/>
      <c r="Q24" s="29"/>
      <c r="R24" s="23"/>
      <c r="U24" s="1" t="b">
        <f aca="false">AND(($U$23=0),($U$22&gt;0))</f>
        <v>0</v>
      </c>
      <c r="Y24" s="1" t="b">
        <f aca="false">AND(($Y$23=0),($U$22&gt;0))</f>
        <v>0</v>
      </c>
      <c r="AC24" s="1" t="b">
        <f aca="false">AND(($AC$23=0),($U$22&gt;0))</f>
        <v>0</v>
      </c>
      <c r="AG24" s="1" t="b">
        <f aca="false">AND(($AG$23=0),($U$22&gt;0))</f>
        <v>0</v>
      </c>
    </row>
    <row r="25" customFormat="false" ht="16.5" hidden="false" customHeight="true" outlineLevel="0" collapsed="false">
      <c r="B25" s="7"/>
      <c r="C25" s="24"/>
      <c r="D25" s="32" t="s">
        <v>10</v>
      </c>
      <c r="E25" s="29"/>
      <c r="F25" s="22"/>
      <c r="G25" s="24"/>
      <c r="H25" s="32" t="s">
        <v>11</v>
      </c>
      <c r="I25" s="29"/>
      <c r="J25" s="22"/>
      <c r="K25" s="24"/>
      <c r="L25" s="32" t="s">
        <v>12</v>
      </c>
      <c r="M25" s="29"/>
      <c r="N25" s="22"/>
      <c r="O25" s="24"/>
      <c r="P25" s="32" t="s">
        <v>13</v>
      </c>
      <c r="Q25" s="29"/>
      <c r="R25" s="23"/>
      <c r="U25" s="1" t="n">
        <f aca="false">princess!$D$27</f>
        <v>1</v>
      </c>
      <c r="Y25" s="1" t="n">
        <f aca="false">princess!$H$27</f>
        <v>1</v>
      </c>
      <c r="AC25" s="1" t="n">
        <f aca="false">princess!$L$27</f>
        <v>1</v>
      </c>
      <c r="AG25" s="1" t="n">
        <f aca="false">princess!$P$27</f>
        <v>1</v>
      </c>
    </row>
    <row r="26" customFormat="false" ht="15" hidden="false" customHeight="true" outlineLevel="0" collapsed="false">
      <c r="B26" s="7"/>
      <c r="C26" s="28"/>
      <c r="D26" s="33" t="str">
        <f aca="false">HYPERLINK(princess!$U$21,princess!$S$21)</f>
        <v>Correct (Click for Product)</v>
      </c>
      <c r="E26" s="26"/>
      <c r="F26" s="27"/>
      <c r="G26" s="28"/>
      <c r="H26" s="33" t="str">
        <f aca="false">HYPERLINK(princess!$U$22,princess!$S$22)</f>
        <v>Correct (Click for Product)</v>
      </c>
      <c r="I26" s="26"/>
      <c r="J26" s="27"/>
      <c r="K26" s="28"/>
      <c r="L26" s="33" t="str">
        <f aca="false">HYPERLINK(princess!$U$23,princess!$S$23)</f>
        <v>Correct (Click for Product)</v>
      </c>
      <c r="M26" s="26"/>
      <c r="N26" s="27"/>
      <c r="O26" s="28"/>
      <c r="P26" s="33" t="str">
        <f aca="false">HYPERLINK(princess!$U$24,princess!$S$24)</f>
        <v>Correct (Click for Product)</v>
      </c>
      <c r="Q26" s="29"/>
      <c r="R26" s="23"/>
      <c r="U26" s="1" t="n">
        <f aca="false">princess!$C$27</f>
        <v>1</v>
      </c>
      <c r="V26" s="1" t="b">
        <f aca="false">AND($U$26,$U$33)</f>
        <v>1</v>
      </c>
      <c r="Y26" s="1" t="n">
        <f aca="false">princess!$G$27</f>
        <v>1</v>
      </c>
      <c r="Z26" s="1" t="b">
        <f aca="false">AND($Y$26,$Y$33)</f>
        <v>1</v>
      </c>
      <c r="AC26" s="1" t="n">
        <f aca="false">princess!$K$27</f>
        <v>1</v>
      </c>
      <c r="AD26" s="1" t="b">
        <f aca="false">AND($AC$26,$AC$33)</f>
        <v>1</v>
      </c>
      <c r="AG26" s="1" t="n">
        <f aca="false">princess!$O$27</f>
        <v>1</v>
      </c>
      <c r="AH26" s="1" t="b">
        <f aca="false">AND($AG$26,$AG$33)</f>
        <v>1</v>
      </c>
    </row>
    <row r="27" s="35" customFormat="true" ht="5.25" hidden="true" customHeight="true" outlineLevel="0" collapsed="false">
      <c r="B27" s="7"/>
      <c r="C27" s="36"/>
      <c r="D27" s="40"/>
      <c r="E27" s="38"/>
      <c r="F27" s="22"/>
      <c r="G27" s="36"/>
      <c r="H27" s="40"/>
      <c r="I27" s="38"/>
      <c r="J27" s="22"/>
      <c r="K27" s="36"/>
      <c r="L27" s="40"/>
      <c r="M27" s="38"/>
      <c r="N27" s="22"/>
      <c r="O27" s="36"/>
      <c r="P27" s="40"/>
      <c r="Q27" s="38"/>
      <c r="R27" s="23"/>
    </row>
    <row r="28" customFormat="false" ht="4.5" hidden="true" customHeight="true" outlineLevel="0" collapsed="false">
      <c r="B28" s="7"/>
      <c r="C28" s="41"/>
      <c r="D28" s="41"/>
      <c r="E28" s="41"/>
      <c r="F28" s="43"/>
      <c r="G28" s="41"/>
      <c r="H28" s="41"/>
      <c r="I28" s="41"/>
      <c r="J28" s="43"/>
      <c r="K28" s="41"/>
      <c r="L28" s="41"/>
      <c r="M28" s="41"/>
      <c r="N28" s="43"/>
      <c r="O28" s="41"/>
      <c r="P28" s="41"/>
      <c r="Q28" s="41"/>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U29" s="1" t="n">
        <f aca="false">SUM($U$30:$AG$30)</f>
        <v>4</v>
      </c>
    </row>
    <row r="30" customFormat="false" ht="15" hidden="true" customHeight="true" outlineLevel="0" collapsed="false">
      <c r="B30" s="7"/>
      <c r="C30" s="24"/>
      <c r="D30" s="48" t="n">
        <f aca="false">life!$C$28</f>
        <v>0</v>
      </c>
      <c r="E30" s="29"/>
      <c r="F30" s="22"/>
      <c r="G30" s="24"/>
      <c r="H30" s="48" t="n">
        <f aca="false">life!$G$28</f>
        <v>0</v>
      </c>
      <c r="I30" s="29"/>
      <c r="J30" s="22"/>
      <c r="K30" s="24"/>
      <c r="L30" s="48" t="n">
        <f aca="false">life!$K$28</f>
        <v>0</v>
      </c>
      <c r="M30" s="29"/>
      <c r="N30" s="22"/>
      <c r="O30" s="24"/>
      <c r="P30" s="48" t="n">
        <f aca="false">life!$O$28</f>
        <v>0</v>
      </c>
      <c r="Q30" s="29"/>
      <c r="R30" s="23"/>
      <c r="U30" s="1" t="n">
        <f aca="false">princess!$T$28</f>
        <v>1</v>
      </c>
      <c r="Y30" s="1" t="n">
        <f aca="false">princess!$T$29</f>
        <v>1</v>
      </c>
      <c r="AC30" s="1" t="n">
        <f aca="false">princess!$T$30</f>
        <v>1</v>
      </c>
      <c r="AG30" s="1" t="n">
        <f aca="false">princess!$T$31</f>
        <v>1</v>
      </c>
    </row>
    <row r="31" customFormat="false" ht="108" hidden="true" customHeight="true" outlineLevel="0" collapsed="false">
      <c r="B31" s="7"/>
      <c r="C31" s="24"/>
      <c r="D31" s="50"/>
      <c r="E31" s="29"/>
      <c r="F31" s="22"/>
      <c r="G31" s="24"/>
      <c r="H31" s="50"/>
      <c r="I31" s="29"/>
      <c r="J31" s="22"/>
      <c r="K31" s="24"/>
      <c r="L31" s="50"/>
      <c r="M31" s="29"/>
      <c r="N31" s="22"/>
      <c r="O31" s="24"/>
      <c r="P31" s="50"/>
      <c r="Q31" s="29"/>
      <c r="R31" s="23"/>
      <c r="U31" s="1" t="b">
        <f aca="false">AND(($U$30=0),($U$29&gt;0))</f>
        <v>0</v>
      </c>
      <c r="Y31" s="1" t="b">
        <f aca="false">AND(($Y$30=0),($U$29&gt;0))</f>
        <v>0</v>
      </c>
      <c r="AC31" s="1" t="b">
        <f aca="false">AND(($AC$30=0),($U$29&gt;0))</f>
        <v>0</v>
      </c>
      <c r="AG31" s="1" t="b">
        <f aca="false">AND(($AG$30=0),($U$29&gt;0))</f>
        <v>0</v>
      </c>
    </row>
    <row r="32" customFormat="false" ht="16.5" hidden="false" customHeight="true" outlineLevel="0" collapsed="false">
      <c r="B32" s="7"/>
      <c r="C32" s="24"/>
      <c r="D32" s="32" t="n">
        <v>1962</v>
      </c>
      <c r="E32" s="29"/>
      <c r="F32" s="22"/>
      <c r="G32" s="24"/>
      <c r="H32" s="32" t="n">
        <v>1956</v>
      </c>
      <c r="I32" s="29"/>
      <c r="J32" s="22"/>
      <c r="K32" s="24"/>
      <c r="L32" s="32" t="n">
        <v>1947</v>
      </c>
      <c r="M32" s="29"/>
      <c r="N32" s="22"/>
      <c r="O32" s="24"/>
      <c r="P32" s="32" t="n">
        <v>1950</v>
      </c>
      <c r="Q32" s="29"/>
      <c r="R32" s="23"/>
      <c r="U32" s="1" t="n">
        <f aca="false">princess!$D$34</f>
        <v>0</v>
      </c>
      <c r="Y32" s="1" t="n">
        <f aca="false">princess!$H$34</f>
        <v>0</v>
      </c>
      <c r="AC32" s="1" t="n">
        <f aca="false">princess!$L$34</f>
        <v>0</v>
      </c>
      <c r="AG32" s="1" t="n">
        <f aca="false">princess!$P$34</f>
        <v>0</v>
      </c>
    </row>
    <row r="33" customFormat="false" ht="15" hidden="false" customHeight="true" outlineLevel="0" collapsed="false">
      <c r="B33" s="7"/>
      <c r="C33" s="28"/>
      <c r="D33" s="33" t="str">
        <f aca="false">HYPERLINK(princess!$U$28,princess!$S$28)</f>
        <v>Correct (Click for Product)</v>
      </c>
      <c r="E33" s="26"/>
      <c r="F33" s="27"/>
      <c r="G33" s="28"/>
      <c r="H33" s="33" t="str">
        <f aca="false">HYPERLINK(princess!$U$29,princess!$S$29)</f>
        <v>Correct (Click for Product)</v>
      </c>
      <c r="I33" s="26"/>
      <c r="J33" s="27"/>
      <c r="K33" s="28"/>
      <c r="L33" s="33" t="str">
        <f aca="false">HYPERLINK(princess!$U$30,princess!$S$30)</f>
        <v>Correct (Click for Product)</v>
      </c>
      <c r="M33" s="26"/>
      <c r="N33" s="27"/>
      <c r="O33" s="28"/>
      <c r="P33" s="33" t="str">
        <f aca="false">HYPERLINK(princess!$U$31,princess!$S$31)</f>
        <v>Correct (Click for Product)</v>
      </c>
      <c r="Q33" s="26"/>
      <c r="R33" s="23"/>
      <c r="U33" s="1" t="n">
        <f aca="false">princess!$C$34</f>
        <v>1</v>
      </c>
      <c r="Y33" s="1" t="n">
        <f aca="false">princess!$G$34</f>
        <v>1</v>
      </c>
      <c r="AC33" s="1" t="n">
        <f aca="false">princess!$K$34</f>
        <v>1</v>
      </c>
      <c r="AG33" s="1" t="n">
        <f aca="false">princess!$O$34</f>
        <v>1</v>
      </c>
    </row>
    <row r="34" customFormat="false" ht="5.25" hidden="false" customHeight="true" outlineLevel="0" collapsed="false">
      <c r="B34" s="7"/>
      <c r="C34" s="36"/>
      <c r="D34" s="40"/>
      <c r="E34" s="38"/>
      <c r="F34" s="22"/>
      <c r="G34" s="36"/>
      <c r="H34" s="40"/>
      <c r="I34" s="38"/>
      <c r="J34" s="22"/>
      <c r="K34" s="36"/>
      <c r="L34" s="40"/>
      <c r="M34" s="38"/>
      <c r="N34" s="22"/>
      <c r="O34" s="36"/>
      <c r="P34" s="40"/>
      <c r="Q34" s="38"/>
      <c r="R34" s="23"/>
    </row>
    <row r="35" customFormat="false" ht="4.5" hidden="false" customHeight="true" outlineLevel="0" collapsed="false">
      <c r="B35" s="7"/>
      <c r="C35" s="43"/>
      <c r="D35" s="43"/>
      <c r="E35" s="43"/>
      <c r="F35" s="43"/>
      <c r="G35" s="43"/>
      <c r="H35" s="43"/>
      <c r="I35" s="43"/>
      <c r="J35" s="43"/>
      <c r="K35" s="43"/>
      <c r="L35" s="43"/>
      <c r="M35" s="43"/>
      <c r="N35" s="43"/>
      <c r="O35" s="43"/>
      <c r="P35" s="43"/>
      <c r="Q35" s="43"/>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U36" s="1" t="n">
        <f aca="false">SUM($U$37:$AG$37)</f>
        <v>4</v>
      </c>
    </row>
    <row r="37" s="51" customFormat="true" ht="15" hidden="false" customHeight="true" outlineLevel="0" collapsed="false">
      <c r="B37" s="52"/>
      <c r="C37" s="28"/>
      <c r="D37" s="25" t="str">
        <f aca="false">life!$C$35</f>
        <v>Question 9</v>
      </c>
      <c r="E37" s="26"/>
      <c r="F37" s="27"/>
      <c r="G37" s="28"/>
      <c r="H37" s="25" t="str">
        <f aca="false">life!$G$35</f>
        <v>Question 10</v>
      </c>
      <c r="I37" s="26"/>
      <c r="J37" s="27"/>
      <c r="K37" s="28"/>
      <c r="L37" s="25" t="str">
        <f aca="false">life!$K$35</f>
        <v>Question 11</v>
      </c>
      <c r="M37" s="26"/>
      <c r="N37" s="27"/>
      <c r="O37" s="28"/>
      <c r="P37" s="25" t="str">
        <f aca="false">life!$O$35</f>
        <v>Question 12</v>
      </c>
      <c r="Q37" s="26"/>
      <c r="R37" s="53"/>
      <c r="U37" s="51" t="n">
        <f aca="false">princess!$T$35</f>
        <v>1</v>
      </c>
      <c r="Y37" s="51" t="n">
        <f aca="false">princess!$T$36</f>
        <v>1</v>
      </c>
      <c r="AC37" s="51" t="n">
        <f aca="false">princess!$T$37</f>
        <v>1</v>
      </c>
      <c r="AG37" s="51" t="n">
        <f aca="false">princess!$T$38</f>
        <v>1</v>
      </c>
    </row>
    <row r="38" customFormat="false" ht="108" hidden="false" customHeight="true" outlineLevel="0" collapsed="false">
      <c r="B38" s="7"/>
      <c r="C38" s="24"/>
      <c r="D38" s="31"/>
      <c r="E38" s="29"/>
      <c r="F38" s="22"/>
      <c r="G38" s="24"/>
      <c r="H38" s="31"/>
      <c r="I38" s="29"/>
      <c r="J38" s="22"/>
      <c r="K38" s="24"/>
      <c r="L38" s="31"/>
      <c r="M38" s="29"/>
      <c r="N38" s="22"/>
      <c r="O38" s="24"/>
      <c r="P38" s="31"/>
      <c r="Q38" s="29"/>
      <c r="R38" s="23"/>
      <c r="U38" s="1" t="b">
        <f aca="false">AND(($U$37=0),($U$36&gt;0))</f>
        <v>0</v>
      </c>
      <c r="Y38" s="1" t="b">
        <f aca="false">AND(($Y$37=0),($U$36&gt;0))</f>
        <v>0</v>
      </c>
      <c r="AC38" s="1" t="b">
        <f aca="false">AND(($AC$37=0),($U$36&gt;0))</f>
        <v>0</v>
      </c>
      <c r="AG38" s="1" t="b">
        <f aca="false">AND(($AG$37=0),($U$36&gt;0))</f>
        <v>0</v>
      </c>
    </row>
    <row r="39" customFormat="false" ht="16.5" hidden="false" customHeight="true" outlineLevel="0" collapsed="false">
      <c r="B39" s="7"/>
      <c r="C39" s="24"/>
      <c r="D39" s="32" t="s">
        <v>14</v>
      </c>
      <c r="E39" s="29"/>
      <c r="F39" s="22"/>
      <c r="G39" s="24"/>
      <c r="H39" s="32" t="s">
        <v>15</v>
      </c>
      <c r="I39" s="29"/>
      <c r="J39" s="22"/>
      <c r="K39" s="24"/>
      <c r="L39" s="32" t="s">
        <v>16</v>
      </c>
      <c r="M39" s="29"/>
      <c r="N39" s="22"/>
      <c r="O39" s="24"/>
      <c r="P39" s="32" t="s">
        <v>17</v>
      </c>
      <c r="Q39" s="29"/>
      <c r="R39" s="23"/>
      <c r="U39" s="1" t="n">
        <f aca="false">princess!$D$41</f>
        <v>1</v>
      </c>
      <c r="Y39" s="1" t="n">
        <f aca="false">princess!$H$41</f>
        <v>1</v>
      </c>
      <c r="AC39" s="1" t="n">
        <f aca="false">princess!$L$41</f>
        <v>1</v>
      </c>
      <c r="AG39" s="1" t="n">
        <f aca="false">princess!$P$41</f>
        <v>1</v>
      </c>
    </row>
    <row r="40" customFormat="false" ht="15" hidden="false" customHeight="true" outlineLevel="0" collapsed="false">
      <c r="B40" s="7"/>
      <c r="C40" s="28"/>
      <c r="D40" s="33" t="str">
        <f aca="false">HYPERLINK(princess!$U$35,princess!$S$35)</f>
        <v>Correct (Click for Product)</v>
      </c>
      <c r="E40" s="26"/>
      <c r="F40" s="27"/>
      <c r="G40" s="28"/>
      <c r="H40" s="33" t="str">
        <f aca="false">HYPERLINK(princess!$U$36,princess!$S$36)</f>
        <v>Correct (Click for Product)</v>
      </c>
      <c r="I40" s="26"/>
      <c r="J40" s="27"/>
      <c r="K40" s="28"/>
      <c r="L40" s="33" t="str">
        <f aca="false">HYPERLINK(princess!$U$37,princess!$S$37)</f>
        <v>Correct (Click for Product)</v>
      </c>
      <c r="M40" s="26"/>
      <c r="N40" s="27"/>
      <c r="O40" s="28"/>
      <c r="P40" s="33" t="str">
        <f aca="false">HYPERLINK(princess!$U$38,princess!$S$38)</f>
        <v>Correct (Click for Product)</v>
      </c>
      <c r="Q40" s="29"/>
      <c r="R40" s="23"/>
      <c r="U40" s="1" t="n">
        <f aca="false">princess!$C$41</f>
        <v>1</v>
      </c>
      <c r="V40" s="1" t="b">
        <f aca="false">AND($U$40,$U$47)</f>
        <v>1</v>
      </c>
      <c r="Y40" s="1" t="n">
        <f aca="false">princess!$G$41</f>
        <v>1</v>
      </c>
      <c r="Z40" s="1" t="b">
        <f aca="false">AND($Y$40,$Y$47)</f>
        <v>1</v>
      </c>
      <c r="AC40" s="1" t="n">
        <f aca="false">princess!$K$41</f>
        <v>1</v>
      </c>
      <c r="AD40" s="1" t="b">
        <f aca="false">AND($AC$40,$AC$47)</f>
        <v>1</v>
      </c>
      <c r="AG40" s="1" t="n">
        <f aca="false">princess!$O$41</f>
        <v>1</v>
      </c>
      <c r="AH40" s="1" t="b">
        <f aca="false">AND($AG$40,$AG$47)</f>
        <v>1</v>
      </c>
    </row>
    <row r="41" s="35" customFormat="true" ht="5.25" hidden="true" customHeight="true" outlineLevel="0" collapsed="false">
      <c r="B41" s="7"/>
      <c r="C41" s="54"/>
      <c r="D41" s="55"/>
      <c r="E41" s="56"/>
      <c r="F41" s="27"/>
      <c r="G41" s="54"/>
      <c r="H41" s="55"/>
      <c r="I41" s="56"/>
      <c r="J41" s="27"/>
      <c r="K41" s="54"/>
      <c r="L41" s="55"/>
      <c r="M41" s="56"/>
      <c r="N41" s="27"/>
      <c r="O41" s="54"/>
      <c r="P41" s="55"/>
      <c r="Q41" s="38"/>
      <c r="R41" s="23"/>
    </row>
    <row r="42" customFormat="false" ht="4.5" hidden="true" customHeight="true" outlineLevel="0" collapsed="false">
      <c r="B42" s="7"/>
      <c r="C42" s="57"/>
      <c r="D42" s="57"/>
      <c r="E42" s="57"/>
      <c r="F42" s="58"/>
      <c r="G42" s="57"/>
      <c r="H42" s="57"/>
      <c r="I42" s="57"/>
      <c r="J42" s="58"/>
      <c r="K42" s="57"/>
      <c r="L42" s="57"/>
      <c r="M42" s="57"/>
      <c r="N42" s="58"/>
      <c r="O42" s="57"/>
      <c r="P42" s="57"/>
      <c r="Q42" s="41"/>
      <c r="R42" s="23"/>
    </row>
    <row r="43" customFormat="false" ht="5.25" hidden="true" customHeight="true" outlineLevel="0" collapsed="false">
      <c r="B43" s="7"/>
      <c r="C43" s="59"/>
      <c r="D43" s="60"/>
      <c r="E43" s="61"/>
      <c r="F43" s="27"/>
      <c r="G43" s="59"/>
      <c r="H43" s="60"/>
      <c r="I43" s="61"/>
      <c r="J43" s="27"/>
      <c r="K43" s="59"/>
      <c r="L43" s="60"/>
      <c r="M43" s="61"/>
      <c r="N43" s="27"/>
      <c r="O43" s="59"/>
      <c r="P43" s="60"/>
      <c r="Q43" s="21"/>
      <c r="R43" s="23"/>
      <c r="U43" s="1" t="n">
        <f aca="false">SUM($U$44:$AG$44)</f>
        <v>4</v>
      </c>
    </row>
    <row r="44" customFormat="false" ht="15" hidden="true" customHeight="true" outlineLevel="0" collapsed="false">
      <c r="B44" s="7"/>
      <c r="C44" s="28"/>
      <c r="D44" s="62" t="n">
        <f aca="false">life!$C$14</f>
        <v>0</v>
      </c>
      <c r="E44" s="26"/>
      <c r="F44" s="27"/>
      <c r="G44" s="28"/>
      <c r="H44" s="62" t="n">
        <f aca="false">life!$G$14</f>
        <v>0</v>
      </c>
      <c r="I44" s="26"/>
      <c r="J44" s="27"/>
      <c r="K44" s="28"/>
      <c r="L44" s="62" t="n">
        <f aca="false">life!$K$14</f>
        <v>0</v>
      </c>
      <c r="M44" s="26"/>
      <c r="N44" s="27"/>
      <c r="O44" s="28"/>
      <c r="P44" s="62" t="n">
        <f aca="false">life!$O$14</f>
        <v>0</v>
      </c>
      <c r="Q44" s="29"/>
      <c r="R44" s="23"/>
      <c r="U44" s="1" t="n">
        <f aca="false">princess!$T$42</f>
        <v>1</v>
      </c>
      <c r="Y44" s="1" t="n">
        <f aca="false">princess!$T$43</f>
        <v>1</v>
      </c>
      <c r="AC44" s="1" t="n">
        <f aca="false">princess!$T$44</f>
        <v>1</v>
      </c>
      <c r="AG44" s="1" t="n">
        <f aca="false">princess!$T$45</f>
        <v>1</v>
      </c>
    </row>
    <row r="45" customFormat="false" ht="108" hidden="true" customHeight="true" outlineLevel="0" collapsed="false">
      <c r="B45" s="7"/>
      <c r="C45" s="28"/>
      <c r="D45" s="63"/>
      <c r="E45" s="26"/>
      <c r="F45" s="27"/>
      <c r="G45" s="28"/>
      <c r="H45" s="63"/>
      <c r="I45" s="26"/>
      <c r="J45" s="27"/>
      <c r="K45" s="28"/>
      <c r="L45" s="63"/>
      <c r="M45" s="26"/>
      <c r="N45" s="27"/>
      <c r="O45" s="28"/>
      <c r="P45" s="63"/>
      <c r="Q45" s="29"/>
      <c r="R45" s="23"/>
      <c r="U45" s="1" t="b">
        <f aca="false">AND(($U$44=0),($U$43&gt;0))</f>
        <v>0</v>
      </c>
      <c r="Y45" s="1" t="b">
        <f aca="false">AND(($Y$44=0),($U$43&gt;0))</f>
        <v>0</v>
      </c>
      <c r="AC45" s="1" t="b">
        <f aca="false">AND(($AC$44=0),($U$43&gt;0))</f>
        <v>0</v>
      </c>
      <c r="AG45" s="1" t="b">
        <f aca="false">AND(($AG$44=0),($U$43&gt;0))</f>
        <v>0</v>
      </c>
    </row>
    <row r="46" s="64" customFormat="true" ht="16.5" hidden="false" customHeight="true" outlineLevel="0" collapsed="false">
      <c r="B46" s="65"/>
      <c r="C46" s="24"/>
      <c r="D46" s="32" t="n">
        <v>1953</v>
      </c>
      <c r="E46" s="29"/>
      <c r="F46" s="22"/>
      <c r="G46" s="24"/>
      <c r="H46" s="32" t="n">
        <v>1964</v>
      </c>
      <c r="I46" s="29"/>
      <c r="J46" s="22"/>
      <c r="K46" s="24"/>
      <c r="L46" s="32" t="n">
        <v>1933</v>
      </c>
      <c r="M46" s="29"/>
      <c r="N46" s="22"/>
      <c r="O46" s="24"/>
      <c r="P46" s="32" t="n">
        <v>1993</v>
      </c>
      <c r="Q46" s="29"/>
      <c r="R46" s="66"/>
      <c r="U46" s="64" t="n">
        <f aca="false">princess!$D$48</f>
        <v>0</v>
      </c>
      <c r="Y46" s="64" t="n">
        <f aca="false">princess!$H$48</f>
        <v>0</v>
      </c>
      <c r="AC46" s="64" t="n">
        <f aca="false">princess!$L$48</f>
        <v>0</v>
      </c>
      <c r="AG46" s="64" t="n">
        <f aca="false">princess!$P$48</f>
        <v>0</v>
      </c>
    </row>
    <row r="47" customFormat="false" ht="15" hidden="false" customHeight="true" outlineLevel="0" collapsed="false">
      <c r="B47" s="7"/>
      <c r="C47" s="28"/>
      <c r="D47" s="33" t="str">
        <f aca="false">HYPERLINK(princess!$U$42,princess!$S$42)</f>
        <v>Correct (Click for Product)</v>
      </c>
      <c r="E47" s="26"/>
      <c r="F47" s="27"/>
      <c r="G47" s="28"/>
      <c r="H47" s="33" t="str">
        <f aca="false">HYPERLINK(princess!$U$43,princess!$S$43)</f>
        <v>Correct (Click for Product)</v>
      </c>
      <c r="I47" s="26"/>
      <c r="J47" s="27"/>
      <c r="K47" s="28"/>
      <c r="L47" s="33" t="str">
        <f aca="false">HYPERLINK(princess!$U$44,princess!$S$44)</f>
        <v>Correct (Click for Product)</v>
      </c>
      <c r="M47" s="26"/>
      <c r="N47" s="27"/>
      <c r="O47" s="28"/>
      <c r="P47" s="33" t="str">
        <f aca="false">HYPERLINK(princess!$U$45,princess!$S$45)</f>
        <v>Correct (Click for Product)</v>
      </c>
      <c r="Q47" s="29"/>
      <c r="R47" s="23"/>
      <c r="U47" s="1" t="n">
        <f aca="false">princess!$C$48</f>
        <v>1</v>
      </c>
      <c r="Y47" s="1" t="n">
        <f aca="false">princess!$G$48</f>
        <v>1</v>
      </c>
      <c r="AC47" s="1" t="n">
        <f aca="false">princess!$K$48</f>
        <v>1</v>
      </c>
      <c r="AG47" s="1" t="n">
        <f aca="false">princess!$O$48</f>
        <v>1</v>
      </c>
    </row>
    <row r="48" customFormat="false" ht="5.25" hidden="false" customHeight="true" outlineLevel="0" collapsed="false">
      <c r="B48" s="7"/>
      <c r="C48" s="54"/>
      <c r="D48" s="55"/>
      <c r="E48" s="56"/>
      <c r="F48" s="27"/>
      <c r="G48" s="54"/>
      <c r="H48" s="55"/>
      <c r="I48" s="56"/>
      <c r="J48" s="27"/>
      <c r="K48" s="54"/>
      <c r="L48" s="55"/>
      <c r="M48" s="56"/>
      <c r="N48" s="27"/>
      <c r="O48" s="54"/>
      <c r="P48" s="55"/>
      <c r="Q48" s="38"/>
      <c r="R48" s="23"/>
    </row>
    <row r="49" customFormat="false" ht="4.5" hidden="false" customHeight="true" outlineLevel="0" collapsed="false">
      <c r="B49" s="7"/>
      <c r="C49" s="43"/>
      <c r="D49" s="43"/>
      <c r="E49" s="43"/>
      <c r="F49" s="43"/>
      <c r="G49" s="43"/>
      <c r="H49" s="43"/>
      <c r="I49" s="43"/>
      <c r="J49" s="43"/>
      <c r="K49" s="43"/>
      <c r="L49" s="43"/>
      <c r="M49" s="43"/>
      <c r="N49" s="43"/>
      <c r="O49" s="43"/>
      <c r="P49" s="43"/>
      <c r="Q49" s="43"/>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U50" s="1" t="n">
        <f aca="false">SUM($U$51:$AG$51)</f>
        <v>4</v>
      </c>
    </row>
    <row r="51" s="51" customFormat="true" ht="15" hidden="false" customHeight="true" outlineLevel="0" collapsed="false">
      <c r="B51" s="52"/>
      <c r="C51" s="28"/>
      <c r="D51" s="25" t="str">
        <f aca="false">life!$C$49</f>
        <v>Question 13</v>
      </c>
      <c r="E51" s="26"/>
      <c r="F51" s="27"/>
      <c r="G51" s="28"/>
      <c r="H51" s="25" t="str">
        <f aca="false">life!$G$49</f>
        <v>Question 14</v>
      </c>
      <c r="I51" s="26"/>
      <c r="J51" s="27"/>
      <c r="K51" s="28"/>
      <c r="L51" s="25" t="str">
        <f aca="false">life!$K$49</f>
        <v>Question 15</v>
      </c>
      <c r="M51" s="26"/>
      <c r="N51" s="27"/>
      <c r="O51" s="28"/>
      <c r="P51" s="25" t="str">
        <f aca="false">life!$O$49</f>
        <v>Question 16</v>
      </c>
      <c r="Q51" s="26"/>
      <c r="R51" s="53"/>
      <c r="U51" s="51" t="n">
        <f aca="false">princess!$T$49</f>
        <v>1</v>
      </c>
      <c r="Y51" s="51" t="n">
        <f aca="false">princess!$T$50</f>
        <v>1</v>
      </c>
      <c r="AC51" s="51" t="n">
        <f aca="false">princess!$T$51</f>
        <v>1</v>
      </c>
      <c r="AG51" s="51" t="n">
        <f aca="false">princess!$T$52</f>
        <v>1</v>
      </c>
    </row>
    <row r="52" customFormat="false" ht="108" hidden="false" customHeight="true" outlineLevel="0" collapsed="false">
      <c r="B52" s="7"/>
      <c r="C52" s="24"/>
      <c r="D52" s="31"/>
      <c r="E52" s="29"/>
      <c r="F52" s="22"/>
      <c r="G52" s="24"/>
      <c r="H52" s="31"/>
      <c r="I52" s="29"/>
      <c r="J52" s="22"/>
      <c r="K52" s="24"/>
      <c r="L52" s="31"/>
      <c r="M52" s="29"/>
      <c r="N52" s="22"/>
      <c r="O52" s="24"/>
      <c r="P52" s="31"/>
      <c r="Q52" s="29"/>
      <c r="R52" s="23"/>
      <c r="U52" s="1" t="b">
        <f aca="false">AND(($U$51=0),($U$50&gt;0))</f>
        <v>0</v>
      </c>
      <c r="Y52" s="1" t="b">
        <f aca="false">AND(($Y$51=0),($U$50&gt;0))</f>
        <v>0</v>
      </c>
      <c r="AC52" s="1" t="b">
        <f aca="false">AND(($AC$51=0),($U$50&gt;0))</f>
        <v>0</v>
      </c>
      <c r="AG52" s="1" t="b">
        <f aca="false">AND(($AG$51=0),($U$50&gt;0))</f>
        <v>0</v>
      </c>
    </row>
    <row r="53" customFormat="false" ht="16.5" hidden="false" customHeight="true" outlineLevel="0" collapsed="false">
      <c r="B53" s="7"/>
      <c r="C53" s="24"/>
      <c r="D53" s="32" t="s">
        <v>18</v>
      </c>
      <c r="E53" s="29"/>
      <c r="F53" s="22"/>
      <c r="G53" s="24"/>
      <c r="H53" s="32" t="s">
        <v>19</v>
      </c>
      <c r="I53" s="29"/>
      <c r="J53" s="22"/>
      <c r="K53" s="24"/>
      <c r="L53" s="32" t="s">
        <v>20</v>
      </c>
      <c r="M53" s="29"/>
      <c r="N53" s="22"/>
      <c r="O53" s="24"/>
      <c r="P53" s="32" t="s">
        <v>21</v>
      </c>
      <c r="Q53" s="29"/>
      <c r="R53" s="23"/>
      <c r="U53" s="1" t="n">
        <f aca="false">princess!$D$55</f>
        <v>1</v>
      </c>
      <c r="Y53" s="1" t="n">
        <f aca="false">princess!$H$55</f>
        <v>1</v>
      </c>
      <c r="AC53" s="1" t="n">
        <f aca="false">princess!$L$55</f>
        <v>1</v>
      </c>
      <c r="AG53" s="1" t="n">
        <f aca="false">princess!$P$55</f>
        <v>1</v>
      </c>
    </row>
    <row r="54" customFormat="false" ht="15" hidden="false" customHeight="true" outlineLevel="0" collapsed="false">
      <c r="B54" s="7"/>
      <c r="C54" s="28"/>
      <c r="D54" s="33" t="str">
        <f aca="false">HYPERLINK(princess!$U$49,princess!$S$49)</f>
        <v>Correct (Click for Product)</v>
      </c>
      <c r="E54" s="26"/>
      <c r="F54" s="27"/>
      <c r="G54" s="28"/>
      <c r="H54" s="33" t="str">
        <f aca="false">HYPERLINK(princess!$U$50,princess!$S$50)</f>
        <v>Correct (Click for Product)</v>
      </c>
      <c r="I54" s="26"/>
      <c r="J54" s="27"/>
      <c r="K54" s="28"/>
      <c r="L54" s="33" t="str">
        <f aca="false">HYPERLINK(princess!$U$51,princess!$S$51)</f>
        <v>Correct (Click for Product)</v>
      </c>
      <c r="M54" s="26"/>
      <c r="N54" s="27"/>
      <c r="O54" s="28"/>
      <c r="P54" s="33" t="str">
        <f aca="false">HYPERLINK(princess!$U$52,princess!$S$52)</f>
        <v>Correct (Click for Product)</v>
      </c>
      <c r="Q54" s="29"/>
      <c r="R54" s="23"/>
      <c r="U54" s="1" t="n">
        <f aca="false">princess!$C$55</f>
        <v>1</v>
      </c>
      <c r="V54" s="1" t="b">
        <f aca="false">AND($U$54,$U$61)</f>
        <v>1</v>
      </c>
      <c r="Y54" s="1" t="n">
        <f aca="false">princess!$G$55</f>
        <v>1</v>
      </c>
      <c r="Z54" s="1" t="b">
        <f aca="false">AND($Y$54,$Y$61)</f>
        <v>1</v>
      </c>
      <c r="AC54" s="1" t="n">
        <f aca="false">princess!$K$55</f>
        <v>1</v>
      </c>
      <c r="AD54" s="1" t="b">
        <f aca="false">AND($AC$54,$AC$61)</f>
        <v>1</v>
      </c>
      <c r="AG54" s="1" t="n">
        <f aca="false">princess!$O$55</f>
        <v>1</v>
      </c>
      <c r="AH54" s="1" t="b">
        <f aca="false">AND($AG$54,$AG$61)</f>
        <v>1</v>
      </c>
    </row>
    <row r="55" s="35" customFormat="true" ht="5.25" hidden="true" customHeight="true" outlineLevel="0" collapsed="false">
      <c r="B55" s="7"/>
      <c r="C55" s="54"/>
      <c r="D55" s="55"/>
      <c r="E55" s="56"/>
      <c r="F55" s="27"/>
      <c r="G55" s="54"/>
      <c r="H55" s="55"/>
      <c r="I55" s="56"/>
      <c r="J55" s="27"/>
      <c r="K55" s="54"/>
      <c r="L55" s="55"/>
      <c r="M55" s="56"/>
      <c r="N55" s="27"/>
      <c r="O55" s="54"/>
      <c r="P55" s="55"/>
      <c r="Q55" s="38"/>
      <c r="R55" s="23"/>
    </row>
    <row r="56" customFormat="false" ht="4.5" hidden="true" customHeight="true" outlineLevel="0" collapsed="false">
      <c r="B56" s="7"/>
      <c r="C56" s="57"/>
      <c r="D56" s="57"/>
      <c r="E56" s="57"/>
      <c r="F56" s="58"/>
      <c r="G56" s="57"/>
      <c r="H56" s="57"/>
      <c r="I56" s="57"/>
      <c r="J56" s="58"/>
      <c r="K56" s="57"/>
      <c r="L56" s="57"/>
      <c r="M56" s="57"/>
      <c r="N56" s="58"/>
      <c r="O56" s="57"/>
      <c r="P56" s="57"/>
      <c r="Q56" s="41"/>
      <c r="R56" s="23"/>
    </row>
    <row r="57" customFormat="false" ht="5.25" hidden="true" customHeight="true" outlineLevel="0" collapsed="false">
      <c r="B57" s="7"/>
      <c r="C57" s="59"/>
      <c r="D57" s="60"/>
      <c r="E57" s="61"/>
      <c r="F57" s="27"/>
      <c r="G57" s="59"/>
      <c r="H57" s="60"/>
      <c r="I57" s="61"/>
      <c r="J57" s="27"/>
      <c r="K57" s="59"/>
      <c r="L57" s="60"/>
      <c r="M57" s="61"/>
      <c r="N57" s="27"/>
      <c r="O57" s="59"/>
      <c r="P57" s="60"/>
      <c r="Q57" s="21"/>
      <c r="R57" s="23"/>
      <c r="U57" s="1" t="n">
        <f aca="false">SUM($U$58:$AG$58)</f>
        <v>4</v>
      </c>
    </row>
    <row r="58" customFormat="false" ht="15" hidden="true" customHeight="true" outlineLevel="0" collapsed="false">
      <c r="B58" s="7"/>
      <c r="C58" s="28"/>
      <c r="D58" s="62" t="n">
        <f aca="false">life!$C$14</f>
        <v>0</v>
      </c>
      <c r="E58" s="26"/>
      <c r="F58" s="27"/>
      <c r="G58" s="28"/>
      <c r="H58" s="62" t="n">
        <f aca="false">life!$G$14</f>
        <v>0</v>
      </c>
      <c r="I58" s="26"/>
      <c r="J58" s="27"/>
      <c r="K58" s="28"/>
      <c r="L58" s="62" t="n">
        <f aca="false">life!$K$14</f>
        <v>0</v>
      </c>
      <c r="M58" s="26"/>
      <c r="N58" s="27"/>
      <c r="O58" s="28"/>
      <c r="P58" s="62" t="n">
        <f aca="false">life!$O$14</f>
        <v>0</v>
      </c>
      <c r="Q58" s="29"/>
      <c r="R58" s="23"/>
      <c r="U58" s="1" t="n">
        <f aca="false">princess!$T$56</f>
        <v>1</v>
      </c>
      <c r="Y58" s="1" t="n">
        <f aca="false">princess!$T$57</f>
        <v>1</v>
      </c>
      <c r="AC58" s="1" t="n">
        <f aca="false">princess!$T$58</f>
        <v>1</v>
      </c>
      <c r="AG58" s="1" t="n">
        <f aca="false">princess!$T$59</f>
        <v>1</v>
      </c>
    </row>
    <row r="59" customFormat="false" ht="108" hidden="true" customHeight="true" outlineLevel="0" collapsed="false">
      <c r="B59" s="7"/>
      <c r="C59" s="28"/>
      <c r="D59" s="63"/>
      <c r="E59" s="26"/>
      <c r="F59" s="27"/>
      <c r="G59" s="28"/>
      <c r="H59" s="63"/>
      <c r="I59" s="26"/>
      <c r="J59" s="27"/>
      <c r="K59" s="28"/>
      <c r="L59" s="63"/>
      <c r="M59" s="26"/>
      <c r="N59" s="27"/>
      <c r="O59" s="28"/>
      <c r="P59" s="63"/>
      <c r="Q59" s="29"/>
      <c r="R59" s="23"/>
      <c r="U59" s="1" t="b">
        <f aca="false">AND(($U$58=0),($U$57&gt;0))</f>
        <v>0</v>
      </c>
      <c r="Y59" s="1" t="b">
        <f aca="false">AND(($Y$58=0),($U$57&gt;0))</f>
        <v>0</v>
      </c>
      <c r="AC59" s="1" t="b">
        <f aca="false">AND(($AC$58=0),($U$57&gt;0))</f>
        <v>0</v>
      </c>
      <c r="AG59" s="1" t="b">
        <f aca="false">AND(($AG$58=0),($U$57&gt;0))</f>
        <v>0</v>
      </c>
    </row>
    <row r="60" s="64" customFormat="true" ht="16.5" hidden="false" customHeight="true" outlineLevel="0" collapsed="false">
      <c r="B60" s="65"/>
      <c r="C60" s="24"/>
      <c r="D60" s="32" t="n">
        <v>1942</v>
      </c>
      <c r="E60" s="29"/>
      <c r="F60" s="22"/>
      <c r="G60" s="24"/>
      <c r="H60" s="32" t="n">
        <v>1948</v>
      </c>
      <c r="I60" s="29"/>
      <c r="J60" s="22"/>
      <c r="K60" s="24"/>
      <c r="L60" s="32" t="n">
        <v>1931</v>
      </c>
      <c r="M60" s="29"/>
      <c r="N60" s="22"/>
      <c r="O60" s="24"/>
      <c r="P60" s="32" t="n">
        <v>1939</v>
      </c>
      <c r="Q60" s="29"/>
      <c r="R60" s="66"/>
      <c r="U60" s="64" t="n">
        <f aca="false">princess!$D$62</f>
        <v>0</v>
      </c>
      <c r="Y60" s="64" t="n">
        <f aca="false">princess!$H$62</f>
        <v>0</v>
      </c>
      <c r="AC60" s="64" t="n">
        <f aca="false">princess!$L$62</f>
        <v>0</v>
      </c>
      <c r="AG60" s="64" t="n">
        <f aca="false">princess!$P$62</f>
        <v>0</v>
      </c>
    </row>
    <row r="61" customFormat="false" ht="15" hidden="false" customHeight="true" outlineLevel="0" collapsed="false">
      <c r="B61" s="7"/>
      <c r="C61" s="28"/>
      <c r="D61" s="33" t="str">
        <f aca="false">HYPERLINK(princess!$U$56,princess!$S$56)</f>
        <v>Correct (Click for Product)</v>
      </c>
      <c r="E61" s="26"/>
      <c r="F61" s="27"/>
      <c r="G61" s="28"/>
      <c r="H61" s="33" t="str">
        <f aca="false">HYPERLINK(princess!$U$57,princess!$S$57)</f>
        <v>Correct (Click for Product)</v>
      </c>
      <c r="I61" s="26"/>
      <c r="J61" s="27"/>
      <c r="K61" s="28"/>
      <c r="L61" s="33" t="str">
        <f aca="false">HYPERLINK(princess!$U$58,princess!$S$58)</f>
        <v>Correct (Click for Product)</v>
      </c>
      <c r="M61" s="26"/>
      <c r="N61" s="27"/>
      <c r="O61" s="28"/>
      <c r="P61" s="33" t="str">
        <f aca="false">HYPERLINK(princess!$U$59,princess!$S$59)</f>
        <v>Correct (Click for Product)</v>
      </c>
      <c r="Q61" s="29"/>
      <c r="R61" s="23"/>
      <c r="U61" s="1" t="n">
        <f aca="false">princess!$C$62</f>
        <v>1</v>
      </c>
      <c r="Y61" s="1" t="n">
        <f aca="false">princess!$G$62</f>
        <v>1</v>
      </c>
      <c r="AC61" s="1" t="n">
        <f aca="false">princess!$K$62</f>
        <v>1</v>
      </c>
      <c r="AG61" s="1" t="n">
        <f aca="false">princess!$O$62</f>
        <v>1</v>
      </c>
    </row>
    <row r="62" customFormat="false" ht="5.25" hidden="false" customHeight="true" outlineLevel="0" collapsed="false">
      <c r="B62" s="7"/>
      <c r="C62" s="54"/>
      <c r="D62" s="55"/>
      <c r="E62" s="56"/>
      <c r="F62" s="27"/>
      <c r="G62" s="54"/>
      <c r="H62" s="55"/>
      <c r="I62" s="56"/>
      <c r="J62" s="27"/>
      <c r="K62" s="54"/>
      <c r="L62" s="55"/>
      <c r="M62" s="56"/>
      <c r="N62" s="27"/>
      <c r="O62" s="54"/>
      <c r="P62" s="55"/>
      <c r="Q62" s="38"/>
      <c r="R62" s="23"/>
    </row>
    <row r="63" customFormat="false" ht="4.5" hidden="false" customHeight="true" outlineLevel="0" collapsed="false">
      <c r="B63" s="7"/>
      <c r="C63" s="43"/>
      <c r="D63" s="43"/>
      <c r="E63" s="43"/>
      <c r="F63" s="43"/>
      <c r="G63" s="43"/>
      <c r="H63" s="43"/>
      <c r="I63" s="43"/>
      <c r="J63" s="43"/>
      <c r="K63" s="43"/>
      <c r="L63" s="43"/>
      <c r="M63" s="43"/>
      <c r="N63" s="43"/>
      <c r="O63" s="43"/>
      <c r="P63" s="43"/>
      <c r="Q63" s="43"/>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U64" s="1" t="n">
        <f aca="false">SUM($U$65:$AG$65)</f>
        <v>4</v>
      </c>
    </row>
    <row r="65" s="51" customFormat="true" ht="15" hidden="false" customHeight="true" outlineLevel="0" collapsed="false">
      <c r="B65" s="52"/>
      <c r="C65" s="28"/>
      <c r="D65" s="25" t="str">
        <f aca="false">life!$C$63</f>
        <v>Question 17</v>
      </c>
      <c r="E65" s="26"/>
      <c r="F65" s="27"/>
      <c r="G65" s="28"/>
      <c r="H65" s="25" t="str">
        <f aca="false">life!$G$63</f>
        <v>Question 18</v>
      </c>
      <c r="I65" s="26"/>
      <c r="J65" s="27"/>
      <c r="K65" s="28"/>
      <c r="L65" s="25" t="str">
        <f aca="false">life!$K$63</f>
        <v>Question 19</v>
      </c>
      <c r="M65" s="26"/>
      <c r="N65" s="27"/>
      <c r="O65" s="28"/>
      <c r="P65" s="25" t="str">
        <f aca="false">life!$O$63</f>
        <v>Question 20</v>
      </c>
      <c r="Q65" s="26"/>
      <c r="R65" s="53"/>
      <c r="U65" s="51" t="n">
        <f aca="false">princess!$T$63</f>
        <v>1</v>
      </c>
      <c r="Y65" s="51" t="n">
        <f aca="false">princess!$T$64</f>
        <v>1</v>
      </c>
      <c r="AC65" s="51" t="n">
        <f aca="false">princess!$T$65</f>
        <v>1</v>
      </c>
      <c r="AG65" s="51" t="n">
        <f aca="false">princess!$T$66</f>
        <v>1</v>
      </c>
    </row>
    <row r="66" customFormat="false" ht="108" hidden="false" customHeight="true" outlineLevel="0" collapsed="false">
      <c r="B66" s="7"/>
      <c r="C66" s="24"/>
      <c r="D66" s="31"/>
      <c r="E66" s="29"/>
      <c r="F66" s="22"/>
      <c r="G66" s="24"/>
      <c r="H66" s="31"/>
      <c r="I66" s="29"/>
      <c r="J66" s="22"/>
      <c r="K66" s="24"/>
      <c r="L66" s="31"/>
      <c r="M66" s="29"/>
      <c r="N66" s="22"/>
      <c r="O66" s="24"/>
      <c r="P66" s="31"/>
      <c r="Q66" s="29"/>
      <c r="R66" s="23"/>
      <c r="U66" s="1" t="b">
        <f aca="false">AND(($U$65=0),($U$64&gt;0))</f>
        <v>0</v>
      </c>
      <c r="Y66" s="1" t="b">
        <f aca="false">AND(($Y$65=0),($U$64&gt;0))</f>
        <v>0</v>
      </c>
      <c r="AC66" s="1" t="b">
        <f aca="false">AND(($AC$65=0),($U$64&gt;0))</f>
        <v>0</v>
      </c>
      <c r="AG66" s="1" t="b">
        <f aca="false">AND(($AG$65=0),($U$64&gt;0))</f>
        <v>0</v>
      </c>
    </row>
    <row r="67" customFormat="false" ht="16.5" hidden="false" customHeight="true" outlineLevel="0" collapsed="false">
      <c r="B67" s="7"/>
      <c r="C67" s="24"/>
      <c r="D67" s="32" t="s">
        <v>22</v>
      </c>
      <c r="E67" s="29"/>
      <c r="F67" s="22"/>
      <c r="G67" s="24"/>
      <c r="H67" s="32" t="s">
        <v>23</v>
      </c>
      <c r="I67" s="29"/>
      <c r="J67" s="22"/>
      <c r="K67" s="24"/>
      <c r="L67" s="32" t="s">
        <v>24</v>
      </c>
      <c r="M67" s="29"/>
      <c r="N67" s="22"/>
      <c r="O67" s="24"/>
      <c r="P67" s="32" t="s">
        <v>25</v>
      </c>
      <c r="Q67" s="29"/>
      <c r="R67" s="23"/>
      <c r="U67" s="1" t="n">
        <f aca="false">princess!$D$69</f>
        <v>1</v>
      </c>
      <c r="Y67" s="1" t="n">
        <f aca="false">princess!$H$69</f>
        <v>1</v>
      </c>
      <c r="AC67" s="1" t="n">
        <f aca="false">princess!$L$69</f>
        <v>1</v>
      </c>
      <c r="AG67" s="1" t="n">
        <f aca="false">princess!$P$69</f>
        <v>1</v>
      </c>
    </row>
    <row r="68" customFormat="false" ht="15" hidden="false" customHeight="true" outlineLevel="0" collapsed="false">
      <c r="B68" s="7"/>
      <c r="C68" s="28"/>
      <c r="D68" s="33" t="str">
        <f aca="false">HYPERLINK(princess!$U$63,princess!$S$63)</f>
        <v>Correct (Click for Product)</v>
      </c>
      <c r="E68" s="26"/>
      <c r="F68" s="27"/>
      <c r="G68" s="28"/>
      <c r="H68" s="33" t="str">
        <f aca="false">HYPERLINK(princess!$U$64,princess!$S$64)</f>
        <v>Correct (Click for Product)</v>
      </c>
      <c r="I68" s="26"/>
      <c r="J68" s="27"/>
      <c r="K68" s="28"/>
      <c r="L68" s="33" t="str">
        <f aca="false">HYPERLINK(princess!$U$65,princess!$S$65)</f>
        <v>Correct (Click for Product)</v>
      </c>
      <c r="M68" s="26"/>
      <c r="N68" s="27"/>
      <c r="O68" s="28"/>
      <c r="P68" s="33" t="str">
        <f aca="false">HYPERLINK(princess!$U$66,princess!$S$66)</f>
        <v>Correct (Click for Product)</v>
      </c>
      <c r="Q68" s="29"/>
      <c r="R68" s="23"/>
      <c r="U68" s="1" t="n">
        <f aca="false">princess!$C$69</f>
        <v>1</v>
      </c>
      <c r="V68" s="1" t="b">
        <f aca="false">AND($U$68,$U$75)</f>
        <v>1</v>
      </c>
      <c r="Y68" s="1" t="n">
        <f aca="false">princess!$G$69</f>
        <v>1</v>
      </c>
      <c r="Z68" s="1" t="b">
        <f aca="false">AND($Y$68,$Y$75)</f>
        <v>1</v>
      </c>
      <c r="AC68" s="1" t="n">
        <f aca="false">princess!$K$69</f>
        <v>1</v>
      </c>
      <c r="AD68" s="1" t="b">
        <f aca="false">AND($AC$68,$AC$75)</f>
        <v>1</v>
      </c>
      <c r="AG68" s="1" t="n">
        <f aca="false">princess!$O$69</f>
        <v>1</v>
      </c>
      <c r="AH68" s="1" t="b">
        <f aca="false">AND($AG$68,$AG$75)</f>
        <v>1</v>
      </c>
    </row>
    <row r="69" s="35" customFormat="true" ht="5.25" hidden="true" customHeight="true" outlineLevel="0" collapsed="false">
      <c r="B69" s="7"/>
      <c r="C69" s="54"/>
      <c r="D69" s="55"/>
      <c r="E69" s="56"/>
      <c r="F69" s="27"/>
      <c r="G69" s="54"/>
      <c r="H69" s="55"/>
      <c r="I69" s="56"/>
      <c r="J69" s="27"/>
      <c r="K69" s="54"/>
      <c r="L69" s="55"/>
      <c r="M69" s="56"/>
      <c r="N69" s="27"/>
      <c r="O69" s="54"/>
      <c r="P69" s="55"/>
      <c r="Q69" s="38"/>
      <c r="R69" s="23"/>
    </row>
    <row r="70" customFormat="false" ht="4.5" hidden="true" customHeight="true" outlineLevel="0" collapsed="false">
      <c r="B70" s="7"/>
      <c r="C70" s="57"/>
      <c r="D70" s="57"/>
      <c r="E70" s="57"/>
      <c r="F70" s="58"/>
      <c r="G70" s="57"/>
      <c r="H70" s="57"/>
      <c r="I70" s="57"/>
      <c r="J70" s="58"/>
      <c r="K70" s="57"/>
      <c r="L70" s="57"/>
      <c r="M70" s="57"/>
      <c r="N70" s="58"/>
      <c r="O70" s="57"/>
      <c r="P70" s="57"/>
      <c r="Q70" s="41"/>
      <c r="R70" s="23"/>
    </row>
    <row r="71" customFormat="false" ht="5.25" hidden="true" customHeight="true" outlineLevel="0" collapsed="false">
      <c r="B71" s="7"/>
      <c r="C71" s="59"/>
      <c r="D71" s="60"/>
      <c r="E71" s="61"/>
      <c r="F71" s="27"/>
      <c r="G71" s="59"/>
      <c r="H71" s="60"/>
      <c r="I71" s="61"/>
      <c r="J71" s="27"/>
      <c r="K71" s="59"/>
      <c r="L71" s="60"/>
      <c r="M71" s="61"/>
      <c r="N71" s="27"/>
      <c r="O71" s="59"/>
      <c r="P71" s="60"/>
      <c r="Q71" s="21"/>
      <c r="R71" s="23"/>
      <c r="U71" s="1" t="n">
        <f aca="false">SUM($U$72:$AG$72)</f>
        <v>4</v>
      </c>
    </row>
    <row r="72" customFormat="false" ht="15" hidden="true" customHeight="true" outlineLevel="0" collapsed="false">
      <c r="B72" s="7"/>
      <c r="C72" s="28"/>
      <c r="D72" s="62" t="n">
        <f aca="false">life!$C$14</f>
        <v>0</v>
      </c>
      <c r="E72" s="26"/>
      <c r="F72" s="27"/>
      <c r="G72" s="28"/>
      <c r="H72" s="62" t="n">
        <f aca="false">life!$G$14</f>
        <v>0</v>
      </c>
      <c r="I72" s="26"/>
      <c r="J72" s="27"/>
      <c r="K72" s="28"/>
      <c r="L72" s="62" t="n">
        <f aca="false">life!$K$14</f>
        <v>0</v>
      </c>
      <c r="M72" s="26"/>
      <c r="N72" s="27"/>
      <c r="O72" s="28"/>
      <c r="P72" s="62" t="n">
        <f aca="false">life!$O$14</f>
        <v>0</v>
      </c>
      <c r="Q72" s="29"/>
      <c r="R72" s="23"/>
      <c r="U72" s="1" t="n">
        <f aca="false">princess!$T$70</f>
        <v>1</v>
      </c>
      <c r="Y72" s="1" t="n">
        <f aca="false">princess!$T$71</f>
        <v>1</v>
      </c>
      <c r="AC72" s="1" t="n">
        <f aca="false">princess!$T$72</f>
        <v>1</v>
      </c>
      <c r="AG72" s="1" t="n">
        <f aca="false">princess!$T$73</f>
        <v>1</v>
      </c>
    </row>
    <row r="73" customFormat="false" ht="108" hidden="true" customHeight="true" outlineLevel="0" collapsed="false">
      <c r="B73" s="7"/>
      <c r="C73" s="28"/>
      <c r="D73" s="63"/>
      <c r="E73" s="26"/>
      <c r="F73" s="27"/>
      <c r="G73" s="28"/>
      <c r="H73" s="63"/>
      <c r="I73" s="26"/>
      <c r="J73" s="27"/>
      <c r="K73" s="28"/>
      <c r="L73" s="63"/>
      <c r="M73" s="26"/>
      <c r="N73" s="27"/>
      <c r="O73" s="28"/>
      <c r="P73" s="63"/>
      <c r="Q73" s="29"/>
      <c r="R73" s="23"/>
      <c r="U73" s="1" t="b">
        <f aca="false">AND(($U$72=0),($U$71&gt;0))</f>
        <v>0</v>
      </c>
      <c r="Y73" s="1" t="b">
        <f aca="false">AND(($Y$72=0),($U$71&gt;0))</f>
        <v>0</v>
      </c>
      <c r="AC73" s="1" t="b">
        <f aca="false">AND(($AC$72=0),($U$71&gt;0))</f>
        <v>0</v>
      </c>
      <c r="AG73" s="1" t="b">
        <f aca="false">AND(($AG$72=0),($U$71&gt;0))</f>
        <v>0</v>
      </c>
    </row>
    <row r="74" s="64" customFormat="true" ht="16.5" hidden="false" customHeight="true" outlineLevel="0" collapsed="false">
      <c r="B74" s="65"/>
      <c r="C74" s="24"/>
      <c r="D74" s="32" t="n">
        <v>1925</v>
      </c>
      <c r="E74" s="29"/>
      <c r="F74" s="22"/>
      <c r="G74" s="24"/>
      <c r="H74" s="32" t="n">
        <v>1950</v>
      </c>
      <c r="I74" s="29"/>
      <c r="J74" s="22"/>
      <c r="K74" s="24"/>
      <c r="L74" s="32" t="n">
        <v>1934</v>
      </c>
      <c r="M74" s="29"/>
      <c r="N74" s="22"/>
      <c r="O74" s="24"/>
      <c r="P74" s="32" t="n">
        <v>1954</v>
      </c>
      <c r="Q74" s="29"/>
      <c r="R74" s="66"/>
      <c r="U74" s="64" t="n">
        <f aca="false">princess!$D$76</f>
        <v>0</v>
      </c>
      <c r="Y74" s="64" t="n">
        <f aca="false">princess!$H$76</f>
        <v>0</v>
      </c>
      <c r="AC74" s="64" t="n">
        <f aca="false">princess!$L$76</f>
        <v>0</v>
      </c>
      <c r="AG74" s="64" t="n">
        <f aca="false">princess!$P$76</f>
        <v>0</v>
      </c>
    </row>
    <row r="75" customFormat="false" ht="15" hidden="false" customHeight="true" outlineLevel="0" collapsed="false">
      <c r="B75" s="7"/>
      <c r="C75" s="28"/>
      <c r="D75" s="33" t="str">
        <f aca="false">HYPERLINK(princess!$U$70,princess!$S$70)</f>
        <v>Correct (Click for Product)</v>
      </c>
      <c r="E75" s="26"/>
      <c r="F75" s="27"/>
      <c r="G75" s="28"/>
      <c r="H75" s="33" t="str">
        <f aca="false">HYPERLINK(princess!$U$71,princess!$S$71)</f>
        <v>Correct (Click for Product)</v>
      </c>
      <c r="I75" s="26"/>
      <c r="J75" s="27"/>
      <c r="K75" s="28"/>
      <c r="L75" s="33" t="str">
        <f aca="false">HYPERLINK(princess!$U$72,princess!$S$72)</f>
        <v>Correct (Click for Product)</v>
      </c>
      <c r="M75" s="26"/>
      <c r="N75" s="27"/>
      <c r="O75" s="28"/>
      <c r="P75" s="33" t="str">
        <f aca="false">HYPERLINK(princess!$U$73,princess!$S$73)</f>
        <v>Correct (Click for Product)</v>
      </c>
      <c r="Q75" s="29"/>
      <c r="R75" s="23"/>
      <c r="U75" s="1" t="n">
        <f aca="false">princess!$C$76</f>
        <v>1</v>
      </c>
      <c r="Y75" s="1" t="n">
        <f aca="false">princess!$G$76</f>
        <v>1</v>
      </c>
      <c r="AC75" s="1" t="n">
        <f aca="false">princess!$K$76</f>
        <v>1</v>
      </c>
      <c r="AG75" s="1" t="n">
        <f aca="false">princess!$O$76</f>
        <v>1</v>
      </c>
    </row>
    <row r="76" customFormat="false" ht="5.25" hidden="false" customHeight="true" outlineLevel="0" collapsed="false">
      <c r="B76" s="7"/>
      <c r="C76" s="36"/>
      <c r="D76" s="40"/>
      <c r="E76" s="38"/>
      <c r="F76" s="22"/>
      <c r="G76" s="36"/>
      <c r="H76" s="40"/>
      <c r="I76" s="38"/>
      <c r="J76" s="22"/>
      <c r="K76" s="36"/>
      <c r="L76" s="40"/>
      <c r="M76" s="38"/>
      <c r="N76" s="22"/>
      <c r="O76" s="36"/>
      <c r="P76" s="40"/>
      <c r="Q76" s="38"/>
      <c r="R76" s="23"/>
    </row>
    <row r="77" customFormat="false" ht="4.5" hidden="false" customHeight="true" outlineLevel="0" collapsed="false">
      <c r="B77" s="7"/>
      <c r="C77" s="43"/>
      <c r="D77" s="43"/>
      <c r="E77" s="43"/>
      <c r="F77" s="43"/>
      <c r="G77" s="43"/>
      <c r="H77" s="43"/>
      <c r="I77" s="43"/>
      <c r="J77" s="43"/>
      <c r="K77" s="43"/>
      <c r="L77" s="43"/>
      <c r="M77" s="43"/>
      <c r="N77" s="43"/>
      <c r="O77" s="43"/>
      <c r="P77" s="43"/>
      <c r="Q77" s="43"/>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U78" s="1" t="n">
        <f aca="false">SUM($U$79:$AG$79)</f>
        <v>4</v>
      </c>
    </row>
    <row r="79" s="51" customFormat="true" ht="15" hidden="false" customHeight="true" outlineLevel="0" collapsed="false">
      <c r="B79" s="52"/>
      <c r="C79" s="28"/>
      <c r="D79" s="25" t="str">
        <f aca="false">life!$C$77</f>
        <v>Question 21</v>
      </c>
      <c r="E79" s="26"/>
      <c r="F79" s="27"/>
      <c r="G79" s="28"/>
      <c r="H79" s="25" t="str">
        <f aca="false">life!$G$77</f>
        <v>Question 22</v>
      </c>
      <c r="I79" s="26"/>
      <c r="J79" s="27"/>
      <c r="K79" s="28"/>
      <c r="L79" s="25" t="str">
        <f aca="false">life!$K$77</f>
        <v>Question 23</v>
      </c>
      <c r="M79" s="26"/>
      <c r="N79" s="27"/>
      <c r="O79" s="28"/>
      <c r="P79" s="25" t="str">
        <f aca="false">life!$O$77</f>
        <v>Question 24</v>
      </c>
      <c r="Q79" s="26"/>
      <c r="R79" s="53"/>
      <c r="U79" s="51" t="n">
        <f aca="false">princess!$T$77</f>
        <v>1</v>
      </c>
      <c r="Y79" s="51" t="n">
        <f aca="false">princess!$T$78</f>
        <v>1</v>
      </c>
      <c r="AC79" s="51" t="n">
        <f aca="false">princess!$T$79</f>
        <v>1</v>
      </c>
      <c r="AG79" s="51" t="n">
        <f aca="false">princess!$T$80</f>
        <v>1</v>
      </c>
    </row>
    <row r="80" customFormat="false" ht="108" hidden="false" customHeight="true" outlineLevel="0" collapsed="false">
      <c r="B80" s="7"/>
      <c r="C80" s="24"/>
      <c r="D80" s="31"/>
      <c r="E80" s="29"/>
      <c r="F80" s="22"/>
      <c r="G80" s="24"/>
      <c r="H80" s="31"/>
      <c r="I80" s="29"/>
      <c r="J80" s="22"/>
      <c r="K80" s="24"/>
      <c r="L80" s="31"/>
      <c r="M80" s="29"/>
      <c r="N80" s="22"/>
      <c r="O80" s="24"/>
      <c r="P80" s="31"/>
      <c r="Q80" s="29"/>
      <c r="R80" s="23"/>
      <c r="U80" s="1" t="b">
        <f aca="false">AND(($U$79=0),($U$78&gt;0))</f>
        <v>0</v>
      </c>
      <c r="Y80" s="1" t="b">
        <f aca="false">AND(($Y$79=0),($U$78&gt;0))</f>
        <v>0</v>
      </c>
      <c r="AC80" s="1" t="b">
        <f aca="false">AND(($AC$79=0),($U$78&gt;0))</f>
        <v>0</v>
      </c>
      <c r="AG80" s="1" t="b">
        <f aca="false">AND(($AG$79=0),($U$78&gt;0))</f>
        <v>0</v>
      </c>
    </row>
    <row r="81" customFormat="false" ht="16.5" hidden="false" customHeight="true" outlineLevel="0" collapsed="false">
      <c r="B81" s="7"/>
      <c r="C81" s="24"/>
      <c r="D81" s="32" t="s">
        <v>26</v>
      </c>
      <c r="E81" s="29"/>
      <c r="F81" s="22"/>
      <c r="G81" s="24"/>
      <c r="H81" s="32" t="s">
        <v>27</v>
      </c>
      <c r="I81" s="29"/>
      <c r="J81" s="22"/>
      <c r="K81" s="24"/>
      <c r="L81" s="32" t="s">
        <v>28</v>
      </c>
      <c r="M81" s="29"/>
      <c r="N81" s="22"/>
      <c r="O81" s="24"/>
      <c r="P81" s="32" t="s">
        <v>29</v>
      </c>
      <c r="Q81" s="29"/>
      <c r="R81" s="23"/>
      <c r="U81" s="1" t="n">
        <f aca="false">princess!$D$83</f>
        <v>1</v>
      </c>
      <c r="Y81" s="1" t="n">
        <f aca="false">princess!$H$83</f>
        <v>1</v>
      </c>
      <c r="AC81" s="1" t="n">
        <f aca="false">princess!$L$83</f>
        <v>1</v>
      </c>
      <c r="AG81" s="1" t="n">
        <f aca="false">princess!$P$83</f>
        <v>1</v>
      </c>
    </row>
    <row r="82" customFormat="false" ht="15" hidden="false" customHeight="true" outlineLevel="0" collapsed="false">
      <c r="B82" s="7"/>
      <c r="C82" s="28"/>
      <c r="D82" s="33" t="str">
        <f aca="false">HYPERLINK(princess!$U$77,princess!$S$77)</f>
        <v>Correct (Click for Product)</v>
      </c>
      <c r="E82" s="26"/>
      <c r="F82" s="27"/>
      <c r="G82" s="28"/>
      <c r="H82" s="33" t="str">
        <f aca="false">HYPERLINK(princess!$U$78,princess!$S$78)</f>
        <v>Correct (Click for Product)</v>
      </c>
      <c r="I82" s="26"/>
      <c r="J82" s="27"/>
      <c r="K82" s="28"/>
      <c r="L82" s="33" t="str">
        <f aca="false">HYPERLINK(princess!$U$79,princess!$S$79)</f>
        <v>Correct (Click for Product)</v>
      </c>
      <c r="M82" s="26"/>
      <c r="N82" s="27"/>
      <c r="O82" s="28"/>
      <c r="P82" s="33" t="str">
        <f aca="false">HYPERLINK(princess!$U$80,princess!$S$80)</f>
        <v>Correct (Click for Product)</v>
      </c>
      <c r="Q82" s="29"/>
      <c r="R82" s="23"/>
      <c r="U82" s="1" t="n">
        <f aca="false">princess!$C$83</f>
        <v>1</v>
      </c>
      <c r="V82" s="1" t="b">
        <f aca="false">AND($U$82,$U$89)</f>
        <v>1</v>
      </c>
      <c r="Y82" s="1" t="n">
        <f aca="false">princess!$G$83</f>
        <v>1</v>
      </c>
      <c r="Z82" s="1" t="b">
        <f aca="false">AND($Y$82,$Y$89)</f>
        <v>1</v>
      </c>
      <c r="AC82" s="1" t="n">
        <f aca="false">princess!$K$83</f>
        <v>1</v>
      </c>
      <c r="AD82" s="1" t="b">
        <f aca="false">AND($AC$82,$AC$89)</f>
        <v>1</v>
      </c>
      <c r="AG82" s="1" t="n">
        <f aca="false">princess!$O$83</f>
        <v>1</v>
      </c>
      <c r="AH82" s="1" t="b">
        <f aca="false">AND($AG$82,$AG$89)</f>
        <v>1</v>
      </c>
    </row>
    <row r="83" s="35" customFormat="true" ht="5.25" hidden="true" customHeight="true" outlineLevel="0" collapsed="false">
      <c r="B83" s="7"/>
      <c r="C83" s="54"/>
      <c r="D83" s="55"/>
      <c r="E83" s="56"/>
      <c r="F83" s="27"/>
      <c r="G83" s="54"/>
      <c r="H83" s="55"/>
      <c r="I83" s="56"/>
      <c r="J83" s="27"/>
      <c r="K83" s="54"/>
      <c r="L83" s="55"/>
      <c r="M83" s="56"/>
      <c r="N83" s="27"/>
      <c r="O83" s="54"/>
      <c r="P83" s="55"/>
      <c r="Q83" s="38"/>
      <c r="R83" s="23"/>
    </row>
    <row r="84" customFormat="false" ht="4.5" hidden="true" customHeight="true" outlineLevel="0" collapsed="false">
      <c r="B84" s="7"/>
      <c r="C84" s="57"/>
      <c r="D84" s="57"/>
      <c r="E84" s="57"/>
      <c r="F84" s="58"/>
      <c r="G84" s="57"/>
      <c r="H84" s="57"/>
      <c r="I84" s="57"/>
      <c r="J84" s="58"/>
      <c r="K84" s="57"/>
      <c r="L84" s="57"/>
      <c r="M84" s="57"/>
      <c r="N84" s="58"/>
      <c r="O84" s="57"/>
      <c r="P84" s="57"/>
      <c r="Q84" s="41"/>
      <c r="R84" s="23"/>
    </row>
    <row r="85" customFormat="false" ht="5.25" hidden="true" customHeight="true" outlineLevel="0" collapsed="false">
      <c r="B85" s="7"/>
      <c r="C85" s="59"/>
      <c r="D85" s="60"/>
      <c r="E85" s="61"/>
      <c r="F85" s="27"/>
      <c r="G85" s="59"/>
      <c r="H85" s="60"/>
      <c r="I85" s="61"/>
      <c r="J85" s="27"/>
      <c r="K85" s="59"/>
      <c r="L85" s="60"/>
      <c r="M85" s="61"/>
      <c r="N85" s="27"/>
      <c r="O85" s="59"/>
      <c r="P85" s="60"/>
      <c r="Q85" s="21"/>
      <c r="R85" s="23"/>
      <c r="U85" s="1" t="n">
        <f aca="false">SUM($U$86:$AG$86)</f>
        <v>4</v>
      </c>
    </row>
    <row r="86" customFormat="false" ht="15" hidden="true" customHeight="true" outlineLevel="0" collapsed="false">
      <c r="B86" s="7"/>
      <c r="C86" s="28"/>
      <c r="D86" s="62" t="n">
        <f aca="false">life!$C$14</f>
        <v>0</v>
      </c>
      <c r="E86" s="26"/>
      <c r="F86" s="27"/>
      <c r="G86" s="28"/>
      <c r="H86" s="62" t="n">
        <f aca="false">life!$G$14</f>
        <v>0</v>
      </c>
      <c r="I86" s="26"/>
      <c r="J86" s="27"/>
      <c r="K86" s="28"/>
      <c r="L86" s="62" t="n">
        <f aca="false">life!$K$14</f>
        <v>0</v>
      </c>
      <c r="M86" s="26"/>
      <c r="N86" s="27"/>
      <c r="O86" s="28"/>
      <c r="P86" s="62" t="n">
        <f aca="false">life!$O$14</f>
        <v>0</v>
      </c>
      <c r="Q86" s="29"/>
      <c r="R86" s="23"/>
      <c r="U86" s="1" t="n">
        <f aca="false">princess!$T$84</f>
        <v>1</v>
      </c>
      <c r="Y86" s="1" t="n">
        <f aca="false">princess!$T$85</f>
        <v>1</v>
      </c>
      <c r="AC86" s="1" t="n">
        <f aca="false">princess!$T$86</f>
        <v>1</v>
      </c>
      <c r="AG86" s="1" t="n">
        <f aca="false">princess!$T$87</f>
        <v>1</v>
      </c>
    </row>
    <row r="87" customFormat="false" ht="108" hidden="true" customHeight="true" outlineLevel="0" collapsed="false">
      <c r="B87" s="7"/>
      <c r="C87" s="28"/>
      <c r="D87" s="63"/>
      <c r="E87" s="26"/>
      <c r="F87" s="27"/>
      <c r="G87" s="28"/>
      <c r="H87" s="63"/>
      <c r="I87" s="26"/>
      <c r="J87" s="27"/>
      <c r="K87" s="28"/>
      <c r="L87" s="63"/>
      <c r="M87" s="26"/>
      <c r="N87" s="27"/>
      <c r="O87" s="28"/>
      <c r="P87" s="63"/>
      <c r="Q87" s="29"/>
      <c r="R87" s="23"/>
      <c r="U87" s="1" t="b">
        <f aca="false">AND(($U$86=0),($U$85&gt;0))</f>
        <v>0</v>
      </c>
      <c r="Y87" s="1" t="b">
        <f aca="false">AND(($Y$86=0),($U$85&gt;0))</f>
        <v>0</v>
      </c>
      <c r="AC87" s="1" t="b">
        <f aca="false">AND(($AC$86=0),($U$85&gt;0))</f>
        <v>0</v>
      </c>
      <c r="AG87" s="1" t="b">
        <f aca="false">AND(($AG$86=0),($U$85&gt;0))</f>
        <v>0</v>
      </c>
    </row>
    <row r="88" s="64" customFormat="true" ht="16.5" hidden="false" customHeight="true" outlineLevel="0" collapsed="false">
      <c r="B88" s="65"/>
      <c r="C88" s="24"/>
      <c r="D88" s="32" t="n">
        <v>1946</v>
      </c>
      <c r="E88" s="29"/>
      <c r="F88" s="22"/>
      <c r="G88" s="24"/>
      <c r="H88" s="32" t="n">
        <v>1951</v>
      </c>
      <c r="I88" s="29"/>
      <c r="J88" s="22"/>
      <c r="K88" s="24"/>
      <c r="L88" s="32" t="n">
        <v>1939</v>
      </c>
      <c r="M88" s="29"/>
      <c r="N88" s="22"/>
      <c r="O88" s="24"/>
      <c r="P88" s="32" t="n">
        <v>1948</v>
      </c>
      <c r="Q88" s="29"/>
      <c r="R88" s="66"/>
      <c r="U88" s="64" t="n">
        <f aca="false">princess!$D$90</f>
        <v>0</v>
      </c>
      <c r="Y88" s="64" t="n">
        <f aca="false">princess!$H$90</f>
        <v>0</v>
      </c>
      <c r="AC88" s="64" t="n">
        <f aca="false">princess!$L$90</f>
        <v>0</v>
      </c>
      <c r="AG88" s="64" t="n">
        <f aca="false">princess!$P$90</f>
        <v>0</v>
      </c>
    </row>
    <row r="89" customFormat="false" ht="15" hidden="false" customHeight="true" outlineLevel="0" collapsed="false">
      <c r="B89" s="7"/>
      <c r="C89" s="28"/>
      <c r="D89" s="33" t="str">
        <f aca="false">HYPERLINK(princess!$U$84,princess!$S$84)</f>
        <v>Correct (Click for Product)</v>
      </c>
      <c r="E89" s="26"/>
      <c r="F89" s="27"/>
      <c r="G89" s="28"/>
      <c r="H89" s="33" t="str">
        <f aca="false">HYPERLINK(princess!$U$85,princess!$S$85)</f>
        <v>Correct (Click for Product)</v>
      </c>
      <c r="I89" s="26"/>
      <c r="J89" s="27"/>
      <c r="K89" s="28"/>
      <c r="L89" s="33" t="str">
        <f aca="false">HYPERLINK(princess!$U$86,princess!$S$86)</f>
        <v>Correct (Click for Product)</v>
      </c>
      <c r="M89" s="26"/>
      <c r="N89" s="27"/>
      <c r="O89" s="28"/>
      <c r="P89" s="33" t="str">
        <f aca="false">HYPERLINK(princess!$U$87,princess!$S$87)</f>
        <v>Correct (Click for Product)</v>
      </c>
      <c r="Q89" s="29"/>
      <c r="R89" s="23"/>
      <c r="U89" s="1" t="n">
        <f aca="false">princess!$C$90</f>
        <v>1</v>
      </c>
      <c r="Y89" s="1" t="n">
        <f aca="false">princess!$G$90</f>
        <v>1</v>
      </c>
      <c r="AC89" s="1" t="n">
        <f aca="false">princess!$K$90</f>
        <v>1</v>
      </c>
      <c r="AG89" s="1" t="n">
        <f aca="false">princess!$O$90</f>
        <v>1</v>
      </c>
    </row>
    <row r="90" customFormat="false" ht="5.25" hidden="false" customHeight="true" outlineLevel="0" collapsed="false">
      <c r="B90" s="7"/>
      <c r="C90" s="54"/>
      <c r="D90" s="55"/>
      <c r="E90" s="56"/>
      <c r="F90" s="27"/>
      <c r="G90" s="54"/>
      <c r="H90" s="55"/>
      <c r="I90" s="56"/>
      <c r="J90" s="27"/>
      <c r="K90" s="54"/>
      <c r="L90" s="55"/>
      <c r="M90" s="56"/>
      <c r="N90" s="27"/>
      <c r="O90" s="54"/>
      <c r="P90" s="55"/>
      <c r="Q90" s="38"/>
      <c r="R90" s="23"/>
    </row>
    <row r="91" customFormat="false" ht="4.5" hidden="false" customHeight="true" outlineLevel="0" collapsed="false">
      <c r="B91" s="7"/>
      <c r="C91" s="43"/>
      <c r="D91" s="43"/>
      <c r="E91" s="43"/>
      <c r="F91" s="43"/>
      <c r="G91" s="43"/>
      <c r="H91" s="43"/>
      <c r="I91" s="43"/>
      <c r="J91" s="43"/>
      <c r="K91" s="43"/>
      <c r="L91" s="43"/>
      <c r="M91" s="43"/>
      <c r="N91" s="43"/>
      <c r="O91" s="43"/>
      <c r="P91" s="43"/>
      <c r="Q91" s="43"/>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U92" s="1" t="n">
        <f aca="false">SUM($U$93:$AG$93)</f>
        <v>4</v>
      </c>
    </row>
    <row r="93" s="51" customFormat="true" ht="15" hidden="false" customHeight="true" outlineLevel="0" collapsed="false">
      <c r="B93" s="52"/>
      <c r="C93" s="28"/>
      <c r="D93" s="25" t="str">
        <f aca="false">life!$C$91</f>
        <v>Question 25</v>
      </c>
      <c r="E93" s="26"/>
      <c r="F93" s="27"/>
      <c r="G93" s="28"/>
      <c r="H93" s="25" t="str">
        <f aca="false">life!$G$91</f>
        <v>Question 26</v>
      </c>
      <c r="I93" s="26"/>
      <c r="J93" s="27"/>
      <c r="K93" s="28"/>
      <c r="L93" s="25" t="str">
        <f aca="false">life!$K$91</f>
        <v>Question 27</v>
      </c>
      <c r="M93" s="26"/>
      <c r="N93" s="27"/>
      <c r="O93" s="28"/>
      <c r="P93" s="25" t="str">
        <f aca="false">life!$O$91</f>
        <v>Question 28</v>
      </c>
      <c r="Q93" s="26"/>
      <c r="R93" s="53"/>
      <c r="U93" s="51" t="n">
        <f aca="false">princess!$T$91</f>
        <v>1</v>
      </c>
      <c r="Y93" s="51" t="n">
        <f aca="false">princess!$T$92</f>
        <v>1</v>
      </c>
      <c r="AC93" s="51" t="n">
        <f aca="false">princess!$T$93</f>
        <v>1</v>
      </c>
      <c r="AG93" s="51" t="n">
        <f aca="false">princess!$T$94</f>
        <v>1</v>
      </c>
    </row>
    <row r="94" customFormat="false" ht="108" hidden="false" customHeight="true" outlineLevel="0" collapsed="false">
      <c r="B94" s="7"/>
      <c r="C94" s="24"/>
      <c r="D94" s="67"/>
      <c r="E94" s="29"/>
      <c r="F94" s="22"/>
      <c r="G94" s="24"/>
      <c r="H94" s="31"/>
      <c r="I94" s="29"/>
      <c r="J94" s="22"/>
      <c r="K94" s="24"/>
      <c r="L94" s="31"/>
      <c r="M94" s="29"/>
      <c r="N94" s="22"/>
      <c r="O94" s="24"/>
      <c r="P94" s="68"/>
      <c r="Q94" s="29"/>
      <c r="R94" s="23"/>
      <c r="U94" s="1" t="b">
        <f aca="false">AND(($U$93=0),($U$92&gt;0))</f>
        <v>0</v>
      </c>
      <c r="Y94" s="1" t="b">
        <f aca="false">AND(($Y$93=0),($U$92&gt;0))</f>
        <v>0</v>
      </c>
      <c r="AC94" s="1" t="b">
        <f aca="false">AND(($AC$93=0),($U$92&gt;0))</f>
        <v>0</v>
      </c>
      <c r="AG94" s="1" t="b">
        <f aca="false">AND(($AG$93=0),($U$92&gt;0))</f>
        <v>0</v>
      </c>
    </row>
    <row r="95" customFormat="false" ht="16.5" hidden="false" customHeight="true" outlineLevel="0" collapsed="false">
      <c r="B95" s="7"/>
      <c r="C95" s="24"/>
      <c r="D95" s="32" t="s">
        <v>30</v>
      </c>
      <c r="E95" s="29"/>
      <c r="F95" s="22"/>
      <c r="G95" s="24"/>
      <c r="H95" s="32" t="s">
        <v>31</v>
      </c>
      <c r="I95" s="29"/>
      <c r="J95" s="22"/>
      <c r="K95" s="24"/>
      <c r="L95" s="32" t="s">
        <v>32</v>
      </c>
      <c r="M95" s="29"/>
      <c r="N95" s="22"/>
      <c r="O95" s="24"/>
      <c r="P95" s="32" t="s">
        <v>33</v>
      </c>
      <c r="Q95" s="29"/>
      <c r="R95" s="23"/>
      <c r="U95" s="1" t="n">
        <f aca="false">princess!$D$97</f>
        <v>1</v>
      </c>
      <c r="Y95" s="1" t="n">
        <f aca="false">princess!$H$97</f>
        <v>1</v>
      </c>
      <c r="AC95" s="1" t="n">
        <f aca="false">princess!$L$97</f>
        <v>1</v>
      </c>
      <c r="AG95" s="1" t="n">
        <f aca="false">princess!$P$97</f>
        <v>1</v>
      </c>
    </row>
    <row r="96" customFormat="false" ht="15" hidden="false" customHeight="true" outlineLevel="0" collapsed="false">
      <c r="B96" s="7"/>
      <c r="C96" s="28"/>
      <c r="D96" s="33" t="str">
        <f aca="false">HYPERLINK(princess!$U$91,princess!$S$91)</f>
        <v>Correct (Click for Product)</v>
      </c>
      <c r="E96" s="26"/>
      <c r="F96" s="27"/>
      <c r="G96" s="28"/>
      <c r="H96" s="33" t="str">
        <f aca="false">HYPERLINK(princess!$U$92,princess!$S$92)</f>
        <v>Correct (Click for Product)</v>
      </c>
      <c r="I96" s="26"/>
      <c r="J96" s="27"/>
      <c r="K96" s="28"/>
      <c r="L96" s="33" t="str">
        <f aca="false">HYPERLINK(princess!$U$93,princess!$S$93)</f>
        <v>Correct (Click for Product)</v>
      </c>
      <c r="M96" s="26"/>
      <c r="N96" s="27"/>
      <c r="O96" s="28"/>
      <c r="P96" s="33" t="str">
        <f aca="false">HYPERLINK(princess!$U$94,princess!$S$94)</f>
        <v>Correct (Click for Product)</v>
      </c>
      <c r="Q96" s="29"/>
      <c r="R96" s="23"/>
      <c r="U96" s="1" t="n">
        <f aca="false">princess!$C$97</f>
        <v>1</v>
      </c>
      <c r="V96" s="1" t="b">
        <f aca="false">AND($U$96,$U$103)</f>
        <v>1</v>
      </c>
      <c r="Y96" s="1" t="n">
        <f aca="false">princess!$G$97</f>
        <v>1</v>
      </c>
      <c r="Z96" s="1" t="b">
        <f aca="false">AND($Y$96,$Y$103)</f>
        <v>1</v>
      </c>
      <c r="AC96" s="1" t="n">
        <f aca="false">princess!$K$97</f>
        <v>1</v>
      </c>
      <c r="AD96" s="1" t="b">
        <f aca="false">AND($AC$96,$AC$103)</f>
        <v>1</v>
      </c>
      <c r="AG96" s="1" t="n">
        <f aca="false">princess!$O$97</f>
        <v>1</v>
      </c>
      <c r="AH96" s="1" t="b">
        <f aca="false">AND($AG$96,$AG$103)</f>
        <v>1</v>
      </c>
    </row>
    <row r="97" s="35" customFormat="true" ht="5.25" hidden="true" customHeight="true" outlineLevel="0" collapsed="false">
      <c r="B97" s="7"/>
      <c r="C97" s="54"/>
      <c r="D97" s="55"/>
      <c r="E97" s="56"/>
      <c r="F97" s="27"/>
      <c r="G97" s="54"/>
      <c r="H97" s="55"/>
      <c r="I97" s="56"/>
      <c r="J97" s="27"/>
      <c r="K97" s="54"/>
      <c r="L97" s="55"/>
      <c r="M97" s="56"/>
      <c r="N97" s="27"/>
      <c r="O97" s="54"/>
      <c r="P97" s="55"/>
      <c r="Q97" s="38"/>
      <c r="R97" s="23"/>
    </row>
    <row r="98" customFormat="false" ht="4.5" hidden="true" customHeight="true" outlineLevel="0" collapsed="false">
      <c r="B98" s="7"/>
      <c r="C98" s="57"/>
      <c r="D98" s="57"/>
      <c r="E98" s="57"/>
      <c r="F98" s="58"/>
      <c r="G98" s="57"/>
      <c r="H98" s="57"/>
      <c r="I98" s="57"/>
      <c r="J98" s="58"/>
      <c r="K98" s="57"/>
      <c r="L98" s="57"/>
      <c r="M98" s="57"/>
      <c r="N98" s="58"/>
      <c r="O98" s="57"/>
      <c r="P98" s="57"/>
      <c r="Q98" s="41"/>
      <c r="R98" s="23"/>
    </row>
    <row r="99" customFormat="false" ht="5.25" hidden="true" customHeight="true" outlineLevel="0" collapsed="false">
      <c r="B99" s="7"/>
      <c r="C99" s="59"/>
      <c r="D99" s="60"/>
      <c r="E99" s="61"/>
      <c r="F99" s="27"/>
      <c r="G99" s="59"/>
      <c r="H99" s="60"/>
      <c r="I99" s="61"/>
      <c r="J99" s="27"/>
      <c r="K99" s="59"/>
      <c r="L99" s="60"/>
      <c r="M99" s="61"/>
      <c r="N99" s="27"/>
      <c r="O99" s="59"/>
      <c r="P99" s="60"/>
      <c r="Q99" s="21"/>
      <c r="R99" s="23"/>
      <c r="U99" s="1" t="n">
        <f aca="false">SUM($U$100:$AG$100)</f>
        <v>4</v>
      </c>
    </row>
    <row r="100" customFormat="false" ht="15" hidden="true" customHeight="true" outlineLevel="0" collapsed="false">
      <c r="B100" s="7"/>
      <c r="C100" s="28"/>
      <c r="D100" s="62" t="n">
        <f aca="false">life!$C$14</f>
        <v>0</v>
      </c>
      <c r="E100" s="26"/>
      <c r="F100" s="27"/>
      <c r="G100" s="28"/>
      <c r="H100" s="62" t="n">
        <f aca="false">life!$G$14</f>
        <v>0</v>
      </c>
      <c r="I100" s="26"/>
      <c r="J100" s="27"/>
      <c r="K100" s="28"/>
      <c r="L100" s="62" t="n">
        <f aca="false">life!$K$14</f>
        <v>0</v>
      </c>
      <c r="M100" s="26"/>
      <c r="N100" s="27"/>
      <c r="O100" s="28"/>
      <c r="P100" s="62" t="n">
        <f aca="false">life!$O$14</f>
        <v>0</v>
      </c>
      <c r="Q100" s="29"/>
      <c r="R100" s="23"/>
      <c r="U100" s="1" t="n">
        <f aca="false">princess!$T$98</f>
        <v>1</v>
      </c>
      <c r="Y100" s="1" t="n">
        <f aca="false">princess!$T$99</f>
        <v>1</v>
      </c>
      <c r="AC100" s="1" t="n">
        <f aca="false">princess!$T$100</f>
        <v>1</v>
      </c>
      <c r="AG100" s="1" t="n">
        <f aca="false">princess!$T$101</f>
        <v>1</v>
      </c>
    </row>
    <row r="101" customFormat="false" ht="108" hidden="true" customHeight="true" outlineLevel="0" collapsed="false">
      <c r="B101" s="7"/>
      <c r="C101" s="28"/>
      <c r="D101" s="63"/>
      <c r="E101" s="26"/>
      <c r="F101" s="27"/>
      <c r="G101" s="28"/>
      <c r="H101" s="63"/>
      <c r="I101" s="26"/>
      <c r="J101" s="27"/>
      <c r="K101" s="28"/>
      <c r="L101" s="63"/>
      <c r="M101" s="26"/>
      <c r="N101" s="27"/>
      <c r="O101" s="28"/>
      <c r="P101" s="63"/>
      <c r="Q101" s="29"/>
      <c r="R101" s="23"/>
      <c r="U101" s="1" t="b">
        <f aca="false">AND(($U$100=0),($U$99&gt;0))</f>
        <v>0</v>
      </c>
      <c r="Y101" s="1" t="b">
        <f aca="false">AND(($Y$100=0),($U$99&gt;0))</f>
        <v>0</v>
      </c>
      <c r="AC101" s="1" t="b">
        <f aca="false">AND(($AC$100=0),($U$99&gt;0))</f>
        <v>0</v>
      </c>
      <c r="AG101" s="1" t="b">
        <f aca="false">AND(($AG$100=0),($U$99&gt;0))</f>
        <v>0</v>
      </c>
    </row>
    <row r="102" s="64" customFormat="true" ht="16.5" hidden="false" customHeight="true" outlineLevel="0" collapsed="false">
      <c r="B102" s="65"/>
      <c r="C102" s="24"/>
      <c r="D102" s="32" t="n">
        <v>1932</v>
      </c>
      <c r="E102" s="29"/>
      <c r="F102" s="22"/>
      <c r="G102" s="24"/>
      <c r="H102" s="32" t="n">
        <v>1936</v>
      </c>
      <c r="I102" s="29"/>
      <c r="J102" s="22"/>
      <c r="K102" s="24"/>
      <c r="L102" s="32" t="n">
        <v>1941</v>
      </c>
      <c r="M102" s="29"/>
      <c r="N102" s="22"/>
      <c r="O102" s="24"/>
      <c r="P102" s="32" t="n">
        <v>1952</v>
      </c>
      <c r="Q102" s="29"/>
      <c r="R102" s="66"/>
      <c r="U102" s="64" t="n">
        <f aca="false">princess!$D$104</f>
        <v>0</v>
      </c>
      <c r="Y102" s="64" t="n">
        <f aca="false">princess!$H$104</f>
        <v>0</v>
      </c>
      <c r="AC102" s="64" t="n">
        <f aca="false">princess!$L$104</f>
        <v>0</v>
      </c>
      <c r="AG102" s="64" t="n">
        <f aca="false">princess!$P$104</f>
        <v>0</v>
      </c>
    </row>
    <row r="103" customFormat="false" ht="15" hidden="false" customHeight="true" outlineLevel="0" collapsed="false">
      <c r="B103" s="7"/>
      <c r="C103" s="28"/>
      <c r="D103" s="33" t="str">
        <f aca="false">HYPERLINK(princess!$U$98,princess!$S$98)</f>
        <v>Correct (Click for Product)</v>
      </c>
      <c r="E103" s="26"/>
      <c r="F103" s="27"/>
      <c r="G103" s="28"/>
      <c r="H103" s="33" t="str">
        <f aca="false">HYPERLINK(princess!$U$99,princess!$S$99)</f>
        <v>Correct (Click for Product)</v>
      </c>
      <c r="I103" s="26"/>
      <c r="J103" s="27"/>
      <c r="K103" s="28"/>
      <c r="L103" s="33" t="str">
        <f aca="false">HYPERLINK(princess!$U$100,princess!$S$100)</f>
        <v>Correct (Click for Product)</v>
      </c>
      <c r="M103" s="26"/>
      <c r="N103" s="27"/>
      <c r="O103" s="28"/>
      <c r="P103" s="33" t="str">
        <f aca="false">HYPERLINK(princess!$U$101,princess!$S$101)</f>
        <v>Correct (Click for Product)</v>
      </c>
      <c r="Q103" s="29"/>
      <c r="R103" s="23"/>
      <c r="U103" s="1" t="n">
        <f aca="false">princess!$C$104</f>
        <v>1</v>
      </c>
      <c r="Y103" s="1" t="n">
        <f aca="false">princess!$G$104</f>
        <v>1</v>
      </c>
      <c r="AC103" s="1" t="n">
        <f aca="false">princess!$K$104</f>
        <v>1</v>
      </c>
      <c r="AG103" s="1" t="n">
        <f aca="false">princess!$O$104</f>
        <v>1</v>
      </c>
    </row>
    <row r="104" customFormat="false" ht="5.25" hidden="false" customHeight="true" outlineLevel="0" collapsed="false">
      <c r="B104" s="7"/>
      <c r="C104" s="54"/>
      <c r="D104" s="55"/>
      <c r="E104" s="56"/>
      <c r="F104" s="27"/>
      <c r="G104" s="54"/>
      <c r="H104" s="55"/>
      <c r="I104" s="56"/>
      <c r="J104" s="27"/>
      <c r="K104" s="54"/>
      <c r="L104" s="55"/>
      <c r="M104" s="56"/>
      <c r="N104" s="27"/>
      <c r="O104" s="54"/>
      <c r="P104" s="55"/>
      <c r="Q104" s="38"/>
      <c r="R104" s="23"/>
    </row>
    <row r="105" customFormat="false" ht="4.5" hidden="false" customHeight="true" outlineLevel="0" collapsed="false">
      <c r="B105" s="7"/>
      <c r="C105" s="43"/>
      <c r="D105" s="43"/>
      <c r="E105" s="43"/>
      <c r="F105" s="43"/>
      <c r="G105" s="43"/>
      <c r="H105" s="43"/>
      <c r="I105" s="43"/>
      <c r="J105" s="43"/>
      <c r="K105" s="43"/>
      <c r="L105" s="43"/>
      <c r="M105" s="43"/>
      <c r="N105" s="43"/>
      <c r="O105" s="43"/>
      <c r="P105" s="43"/>
      <c r="Q105" s="43"/>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U106" s="1" t="n">
        <f aca="false">SUM($U$107:$AG$107)</f>
        <v>4</v>
      </c>
    </row>
    <row r="107" s="51" customFormat="true" ht="15" hidden="false" customHeight="true" outlineLevel="0" collapsed="false">
      <c r="B107" s="52"/>
      <c r="C107" s="28"/>
      <c r="D107" s="25" t="str">
        <f aca="false">life!$C$105</f>
        <v>Question 29</v>
      </c>
      <c r="E107" s="26"/>
      <c r="F107" s="27"/>
      <c r="G107" s="28"/>
      <c r="H107" s="25" t="str">
        <f aca="false">life!$G$105</f>
        <v>Question 30</v>
      </c>
      <c r="I107" s="26"/>
      <c r="J107" s="27"/>
      <c r="K107" s="28"/>
      <c r="L107" s="25" t="str">
        <f aca="false">life!$K$105</f>
        <v>Question 31</v>
      </c>
      <c r="M107" s="26"/>
      <c r="N107" s="27"/>
      <c r="O107" s="28"/>
      <c r="P107" s="25" t="str">
        <f aca="false">life!$O$105</f>
        <v>Question 32</v>
      </c>
      <c r="Q107" s="26"/>
      <c r="R107" s="53"/>
      <c r="U107" s="51" t="n">
        <f aca="false">princess!$T$105</f>
        <v>1</v>
      </c>
      <c r="Y107" s="51" t="n">
        <f aca="false">princess!$T$106</f>
        <v>1</v>
      </c>
      <c r="AC107" s="51" t="n">
        <f aca="false">princess!$T$107</f>
        <v>1</v>
      </c>
      <c r="AG107" s="51" t="n">
        <f aca="false">princess!$T$108</f>
        <v>1</v>
      </c>
    </row>
    <row r="108" customFormat="false" ht="108" hidden="false" customHeight="true" outlineLevel="0" collapsed="false">
      <c r="B108" s="7"/>
      <c r="C108" s="24"/>
      <c r="D108" s="31"/>
      <c r="E108" s="29"/>
      <c r="F108" s="22"/>
      <c r="G108" s="24"/>
      <c r="H108" s="31"/>
      <c r="I108" s="29"/>
      <c r="J108" s="22"/>
      <c r="K108" s="24"/>
      <c r="L108" s="31"/>
      <c r="M108" s="29"/>
      <c r="N108" s="22"/>
      <c r="O108" s="24"/>
      <c r="P108" s="68"/>
      <c r="Q108" s="29"/>
      <c r="R108" s="23"/>
      <c r="U108" s="1" t="b">
        <f aca="false">AND(($U$107=0),($U$106&gt;0))</f>
        <v>0</v>
      </c>
      <c r="Y108" s="1" t="b">
        <f aca="false">AND(($Y$107=0),($U$106&gt;0))</f>
        <v>0</v>
      </c>
      <c r="AC108" s="1" t="b">
        <f aca="false">AND(($AC$107=0),($U$106&gt;0))</f>
        <v>0</v>
      </c>
      <c r="AG108" s="1" t="b">
        <f aca="false">AND(($AG$107=0),($U$106&gt;0))</f>
        <v>0</v>
      </c>
    </row>
    <row r="109" customFormat="false" ht="16.5" hidden="false" customHeight="true" outlineLevel="0" collapsed="false">
      <c r="B109" s="7"/>
      <c r="C109" s="24"/>
      <c r="D109" s="32" t="s">
        <v>34</v>
      </c>
      <c r="E109" s="29"/>
      <c r="F109" s="22"/>
      <c r="G109" s="24"/>
      <c r="H109" s="32" t="s">
        <v>35</v>
      </c>
      <c r="I109" s="29"/>
      <c r="J109" s="22"/>
      <c r="K109" s="24"/>
      <c r="L109" s="32" t="s">
        <v>36</v>
      </c>
      <c r="M109" s="29"/>
      <c r="N109" s="22"/>
      <c r="O109" s="24"/>
      <c r="P109" s="32" t="s">
        <v>37</v>
      </c>
      <c r="Q109" s="29"/>
      <c r="R109" s="23"/>
      <c r="U109" s="1" t="n">
        <f aca="false">princess!$D$111</f>
        <v>1</v>
      </c>
      <c r="Y109" s="1" t="n">
        <f aca="false">princess!$H$111</f>
        <v>1</v>
      </c>
      <c r="AC109" s="1" t="n">
        <f aca="false">princess!$L$111</f>
        <v>1</v>
      </c>
      <c r="AG109" s="1" t="n">
        <f aca="false">princess!$P$111</f>
        <v>1</v>
      </c>
    </row>
    <row r="110" customFormat="false" ht="15" hidden="false" customHeight="true" outlineLevel="0" collapsed="false">
      <c r="B110" s="7"/>
      <c r="C110" s="28"/>
      <c r="D110" s="33" t="str">
        <f aca="false">HYPERLINK(princess!$U$105,princess!$S$105)</f>
        <v>Correct (Click for Product)</v>
      </c>
      <c r="E110" s="26"/>
      <c r="F110" s="27"/>
      <c r="G110" s="28"/>
      <c r="H110" s="33" t="str">
        <f aca="false">HYPERLINK(princess!$U$106,princess!$S$106)</f>
        <v>Correct (Click for Product)</v>
      </c>
      <c r="I110" s="26"/>
      <c r="J110" s="27"/>
      <c r="K110" s="28"/>
      <c r="L110" s="33" t="str">
        <f aca="false">HYPERLINK(princess!$U$107,princess!$S$107)</f>
        <v>Correct (Click for Product)</v>
      </c>
      <c r="M110" s="26"/>
      <c r="N110" s="27"/>
      <c r="O110" s="28"/>
      <c r="P110" s="33" t="str">
        <f aca="false">HYPERLINK(princess!$U$108,princess!$S$108)</f>
        <v>Correct (Click for Product)</v>
      </c>
      <c r="Q110" s="29"/>
      <c r="R110" s="23"/>
      <c r="U110" s="1" t="n">
        <f aca="false">princess!$C$111</f>
        <v>1</v>
      </c>
      <c r="V110" s="1" t="b">
        <f aca="false">AND($U$110,$U$117)</f>
        <v>1</v>
      </c>
      <c r="Y110" s="1" t="n">
        <f aca="false">princess!$G$111</f>
        <v>1</v>
      </c>
      <c r="Z110" s="1" t="b">
        <f aca="false">AND($Y$110,$Y$117)</f>
        <v>1</v>
      </c>
      <c r="AC110" s="1" t="n">
        <f aca="false">princess!$K$111</f>
        <v>1</v>
      </c>
      <c r="AD110" s="1" t="b">
        <f aca="false">AND($AC$110,$AC$117)</f>
        <v>1</v>
      </c>
      <c r="AG110" s="1" t="n">
        <f aca="false">princess!$O$111</f>
        <v>1</v>
      </c>
      <c r="AH110" s="1" t="b">
        <f aca="false">AND($AG$110,$AG$117)</f>
        <v>1</v>
      </c>
    </row>
    <row r="111" s="35" customFormat="true" ht="5.25" hidden="true" customHeight="true" outlineLevel="0" collapsed="false">
      <c r="B111" s="7"/>
      <c r="C111" s="54"/>
      <c r="D111" s="55"/>
      <c r="E111" s="56"/>
      <c r="F111" s="27"/>
      <c r="G111" s="54"/>
      <c r="H111" s="55"/>
      <c r="I111" s="56"/>
      <c r="J111" s="27"/>
      <c r="K111" s="54"/>
      <c r="L111" s="55"/>
      <c r="M111" s="56"/>
      <c r="N111" s="27"/>
      <c r="O111" s="54"/>
      <c r="P111" s="55"/>
      <c r="Q111" s="38"/>
      <c r="R111" s="23"/>
    </row>
    <row r="112" customFormat="false" ht="4.5" hidden="true" customHeight="true" outlineLevel="0" collapsed="false">
      <c r="B112" s="7"/>
      <c r="C112" s="57"/>
      <c r="D112" s="57"/>
      <c r="E112" s="57"/>
      <c r="F112" s="58"/>
      <c r="G112" s="57"/>
      <c r="H112" s="57"/>
      <c r="I112" s="57"/>
      <c r="J112" s="58"/>
      <c r="K112" s="57"/>
      <c r="L112" s="57"/>
      <c r="M112" s="57"/>
      <c r="N112" s="58"/>
      <c r="O112" s="57"/>
      <c r="P112" s="57"/>
      <c r="Q112" s="41"/>
      <c r="R112" s="23"/>
    </row>
    <row r="113" customFormat="false" ht="5.25" hidden="true" customHeight="true" outlineLevel="0" collapsed="false">
      <c r="B113" s="7"/>
      <c r="C113" s="59"/>
      <c r="D113" s="60"/>
      <c r="E113" s="61"/>
      <c r="F113" s="27"/>
      <c r="G113" s="59"/>
      <c r="H113" s="60"/>
      <c r="I113" s="61"/>
      <c r="J113" s="27"/>
      <c r="K113" s="59"/>
      <c r="L113" s="60"/>
      <c r="M113" s="61"/>
      <c r="N113" s="27"/>
      <c r="O113" s="59"/>
      <c r="P113" s="60"/>
      <c r="Q113" s="21"/>
      <c r="R113" s="23"/>
      <c r="U113" s="1" t="n">
        <f aca="false">SUM($U$114:$AG$114)</f>
        <v>4</v>
      </c>
    </row>
    <row r="114" customFormat="false" ht="15" hidden="true" customHeight="true" outlineLevel="0" collapsed="false">
      <c r="B114" s="7"/>
      <c r="C114" s="28"/>
      <c r="D114" s="62" t="n">
        <f aca="false">life!$C$14</f>
        <v>0</v>
      </c>
      <c r="E114" s="26"/>
      <c r="F114" s="27"/>
      <c r="G114" s="28"/>
      <c r="H114" s="62" t="n">
        <f aca="false">life!$G$14</f>
        <v>0</v>
      </c>
      <c r="I114" s="26"/>
      <c r="J114" s="27"/>
      <c r="K114" s="28"/>
      <c r="L114" s="62" t="n">
        <f aca="false">life!$K$14</f>
        <v>0</v>
      </c>
      <c r="M114" s="26"/>
      <c r="N114" s="27"/>
      <c r="O114" s="28"/>
      <c r="P114" s="62" t="n">
        <f aca="false">life!$O$14</f>
        <v>0</v>
      </c>
      <c r="Q114" s="29"/>
      <c r="R114" s="23"/>
      <c r="U114" s="1" t="n">
        <f aca="false">princess!$T$112</f>
        <v>1</v>
      </c>
      <c r="Y114" s="1" t="n">
        <f aca="false">princess!$T$113</f>
        <v>1</v>
      </c>
      <c r="AC114" s="1" t="n">
        <f aca="false">princess!$T$114</f>
        <v>1</v>
      </c>
      <c r="AG114" s="1" t="n">
        <f aca="false">princess!$T$115</f>
        <v>1</v>
      </c>
    </row>
    <row r="115" customFormat="false" ht="108" hidden="true" customHeight="true" outlineLevel="0" collapsed="false">
      <c r="B115" s="7"/>
      <c r="C115" s="28"/>
      <c r="D115" s="63"/>
      <c r="E115" s="26"/>
      <c r="F115" s="27"/>
      <c r="G115" s="28"/>
      <c r="H115" s="63"/>
      <c r="I115" s="26"/>
      <c r="J115" s="27"/>
      <c r="K115" s="28"/>
      <c r="L115" s="63"/>
      <c r="M115" s="26"/>
      <c r="N115" s="27"/>
      <c r="O115" s="28"/>
      <c r="P115" s="63"/>
      <c r="Q115" s="29"/>
      <c r="R115" s="23"/>
      <c r="U115" s="1" t="b">
        <f aca="false">AND(($U$114=0),($U$113&gt;0))</f>
        <v>0</v>
      </c>
      <c r="Y115" s="1" t="b">
        <f aca="false">AND(($Y$114=0),($U$113&gt;0))</f>
        <v>0</v>
      </c>
      <c r="AC115" s="1" t="b">
        <f aca="false">AND(($AC$114=0),($U$113&gt;0))</f>
        <v>0</v>
      </c>
      <c r="AG115" s="1" t="b">
        <f aca="false">AND(($AG$114=0),($U$113&gt;0))</f>
        <v>0</v>
      </c>
    </row>
    <row r="116" s="64" customFormat="true" ht="16.5" hidden="false" customHeight="true" outlineLevel="0" collapsed="false">
      <c r="B116" s="65"/>
      <c r="C116" s="24"/>
      <c r="D116" s="32" t="n">
        <v>1961</v>
      </c>
      <c r="E116" s="29"/>
      <c r="F116" s="22"/>
      <c r="G116" s="24"/>
      <c r="H116" s="32" t="n">
        <v>1944</v>
      </c>
      <c r="I116" s="29"/>
      <c r="J116" s="22"/>
      <c r="K116" s="24"/>
      <c r="L116" s="32" t="n">
        <v>1968</v>
      </c>
      <c r="M116" s="29"/>
      <c r="N116" s="22"/>
      <c r="O116" s="24"/>
      <c r="P116" s="32" t="n">
        <v>1960</v>
      </c>
      <c r="Q116" s="29"/>
      <c r="R116" s="66"/>
      <c r="U116" s="64" t="n">
        <f aca="false">princess!$D$118</f>
        <v>0</v>
      </c>
      <c r="Y116" s="64" t="n">
        <f aca="false">princess!$H$118</f>
        <v>0</v>
      </c>
      <c r="AC116" s="64" t="n">
        <f aca="false">princess!$L$118</f>
        <v>0</v>
      </c>
      <c r="AG116" s="64" t="n">
        <f aca="false">princess!$P$118</f>
        <v>0</v>
      </c>
    </row>
    <row r="117" customFormat="false" ht="15" hidden="false" customHeight="true" outlineLevel="0" collapsed="false">
      <c r="B117" s="7"/>
      <c r="C117" s="28"/>
      <c r="D117" s="33" t="str">
        <f aca="false">HYPERLINK(princess!$U$112,princess!$S$112)</f>
        <v>Correct (Click for Product)</v>
      </c>
      <c r="E117" s="26"/>
      <c r="F117" s="27"/>
      <c r="G117" s="28"/>
      <c r="H117" s="33" t="str">
        <f aca="false">HYPERLINK(princess!$U$113,princess!$S$113)</f>
        <v>Correct (Click for Product)</v>
      </c>
      <c r="I117" s="26"/>
      <c r="J117" s="27"/>
      <c r="K117" s="28"/>
      <c r="L117" s="33" t="str">
        <f aca="false">HYPERLINK(princess!$U$114,princess!$S$114)</f>
        <v>Correct (Click for Product)</v>
      </c>
      <c r="M117" s="26"/>
      <c r="N117" s="27"/>
      <c r="O117" s="28"/>
      <c r="P117" s="33" t="str">
        <f aca="false">HYPERLINK(princess!$U$115,princess!$S$115)</f>
        <v>Correct (Click for Product)</v>
      </c>
      <c r="Q117" s="29"/>
      <c r="R117" s="23"/>
      <c r="U117" s="1" t="n">
        <f aca="false">princess!$C$118</f>
        <v>1</v>
      </c>
      <c r="Y117" s="1" t="n">
        <f aca="false">princess!$G$118</f>
        <v>1</v>
      </c>
      <c r="AC117" s="1" t="n">
        <f aca="false">princess!$K$118</f>
        <v>1</v>
      </c>
      <c r="AG117" s="1" t="n">
        <f aca="false">princess!$O$118</f>
        <v>1</v>
      </c>
    </row>
    <row r="118" customFormat="false" ht="5.25" hidden="false" customHeight="true" outlineLevel="0" collapsed="false">
      <c r="B118" s="7"/>
      <c r="C118" s="54"/>
      <c r="D118" s="55"/>
      <c r="E118" s="56"/>
      <c r="F118" s="27"/>
      <c r="G118" s="54"/>
      <c r="H118" s="55"/>
      <c r="I118" s="56"/>
      <c r="J118" s="27"/>
      <c r="K118" s="54"/>
      <c r="L118" s="55"/>
      <c r="M118" s="56"/>
      <c r="N118" s="27"/>
      <c r="O118" s="54"/>
      <c r="P118" s="55"/>
      <c r="Q118" s="38"/>
      <c r="R118" s="23"/>
    </row>
    <row r="119" customFormat="false" ht="4.5" hidden="false" customHeight="true" outlineLevel="0" collapsed="false">
      <c r="B119" s="7"/>
      <c r="C119" s="43"/>
      <c r="D119" s="43"/>
      <c r="E119" s="43"/>
      <c r="F119" s="43"/>
      <c r="G119" s="43"/>
      <c r="H119" s="43"/>
      <c r="I119" s="43"/>
      <c r="J119" s="43"/>
      <c r="K119" s="43"/>
      <c r="L119" s="43"/>
      <c r="M119" s="43"/>
      <c r="N119" s="43"/>
      <c r="O119" s="43"/>
      <c r="P119" s="43"/>
      <c r="Q119" s="43"/>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U120" s="1" t="n">
        <f aca="false">SUM($U$121:$AG$121)</f>
        <v>4</v>
      </c>
    </row>
    <row r="121" s="51" customFormat="true" ht="15" hidden="false" customHeight="true" outlineLevel="0" collapsed="false">
      <c r="B121" s="52"/>
      <c r="C121" s="28"/>
      <c r="D121" s="25" t="str">
        <f aca="false">life!$C$119</f>
        <v>Question 33</v>
      </c>
      <c r="E121" s="26"/>
      <c r="F121" s="27"/>
      <c r="G121" s="28"/>
      <c r="H121" s="25" t="str">
        <f aca="false">life!$G$119</f>
        <v>Question 34</v>
      </c>
      <c r="I121" s="26"/>
      <c r="J121" s="27"/>
      <c r="K121" s="28"/>
      <c r="L121" s="25" t="str">
        <f aca="false">life!$K$119</f>
        <v>Question 35</v>
      </c>
      <c r="M121" s="26"/>
      <c r="N121" s="27"/>
      <c r="O121" s="28"/>
      <c r="P121" s="25" t="str">
        <f aca="false">life!$O$119</f>
        <v>Question 36</v>
      </c>
      <c r="Q121" s="26"/>
      <c r="R121" s="53"/>
      <c r="U121" s="51" t="n">
        <f aca="false">princess!$T$119</f>
        <v>1</v>
      </c>
      <c r="Y121" s="51" t="n">
        <f aca="false">princess!$T$120</f>
        <v>1</v>
      </c>
      <c r="AC121" s="51" t="n">
        <f aca="false">princess!$T$121</f>
        <v>1</v>
      </c>
      <c r="AG121" s="51" t="n">
        <f aca="false">princess!$T$122</f>
        <v>1</v>
      </c>
    </row>
    <row r="122" customFormat="false" ht="108" hidden="false" customHeight="true" outlineLevel="0" collapsed="false">
      <c r="B122" s="7"/>
      <c r="C122" s="24"/>
      <c r="D122" s="31"/>
      <c r="E122" s="29"/>
      <c r="F122" s="22"/>
      <c r="G122" s="24"/>
      <c r="H122" s="31"/>
      <c r="I122" s="29"/>
      <c r="J122" s="22"/>
      <c r="K122" s="24"/>
      <c r="L122" s="31"/>
      <c r="M122" s="29"/>
      <c r="N122" s="22"/>
      <c r="O122" s="24"/>
      <c r="P122" s="31"/>
      <c r="Q122" s="29"/>
      <c r="R122" s="23"/>
      <c r="U122" s="1" t="b">
        <f aca="false">AND(($U$121=0),($U$120&gt;0))</f>
        <v>0</v>
      </c>
      <c r="Y122" s="1" t="b">
        <f aca="false">AND(($Y$121=0),($U$120&gt;0))</f>
        <v>0</v>
      </c>
      <c r="AC122" s="1" t="b">
        <f aca="false">AND(($AC$121=0),($U$120&gt;0))</f>
        <v>0</v>
      </c>
      <c r="AG122" s="1" t="b">
        <f aca="false">AND(($AG$121=0),($U$120&gt;0))</f>
        <v>0</v>
      </c>
    </row>
    <row r="123" customFormat="false" ht="16.5" hidden="false" customHeight="true" outlineLevel="0" collapsed="false">
      <c r="B123" s="7"/>
      <c r="C123" s="24"/>
      <c r="D123" s="32" t="s">
        <v>38</v>
      </c>
      <c r="E123" s="29"/>
      <c r="F123" s="22"/>
      <c r="G123" s="24"/>
      <c r="H123" s="32" t="s">
        <v>39</v>
      </c>
      <c r="I123" s="29"/>
      <c r="J123" s="22"/>
      <c r="K123" s="24"/>
      <c r="L123" s="32" t="s">
        <v>40</v>
      </c>
      <c r="M123" s="29"/>
      <c r="N123" s="22"/>
      <c r="O123" s="24"/>
      <c r="P123" s="32" t="s">
        <v>41</v>
      </c>
      <c r="Q123" s="29"/>
      <c r="R123" s="23"/>
      <c r="U123" s="1" t="n">
        <f aca="false">princess!$D$125</f>
        <v>1</v>
      </c>
      <c r="Y123" s="1" t="n">
        <f aca="false">princess!$H$125</f>
        <v>1</v>
      </c>
      <c r="AC123" s="1" t="n">
        <f aca="false">princess!$L$125</f>
        <v>1</v>
      </c>
      <c r="AG123" s="1" t="n">
        <f aca="false">princess!$P$125</f>
        <v>1</v>
      </c>
    </row>
    <row r="124" customFormat="false" ht="15" hidden="false" customHeight="true" outlineLevel="0" collapsed="false">
      <c r="B124" s="7"/>
      <c r="C124" s="24"/>
      <c r="D124" s="33" t="str">
        <f aca="false">HYPERLINK(princess!$U$119,princess!$S$119)</f>
        <v>Correct (Click for Product)</v>
      </c>
      <c r="E124" s="26"/>
      <c r="F124" s="27"/>
      <c r="G124" s="28"/>
      <c r="H124" s="33" t="str">
        <f aca="false">HYPERLINK(princess!$U$120,princess!$S$120)</f>
        <v>Correct (Click for Product)</v>
      </c>
      <c r="I124" s="26"/>
      <c r="J124" s="27"/>
      <c r="K124" s="28"/>
      <c r="L124" s="33" t="str">
        <f aca="false">HYPERLINK(princess!$U$121,princess!$S$121)</f>
        <v>Correct (Click for Product)</v>
      </c>
      <c r="M124" s="26"/>
      <c r="N124" s="27"/>
      <c r="O124" s="28"/>
      <c r="P124" s="33" t="str">
        <f aca="false">HYPERLINK(princess!$U$122,princess!$S$122)</f>
        <v>Correct (Click for Product)</v>
      </c>
      <c r="Q124" s="29"/>
      <c r="R124" s="23"/>
      <c r="U124" s="1" t="n">
        <f aca="false">princess!$C$125</f>
        <v>1</v>
      </c>
      <c r="V124" s="1" t="b">
        <f aca="false">AND($U$124,$U$131)</f>
        <v>1</v>
      </c>
      <c r="Y124" s="1" t="n">
        <f aca="false">princess!$G$125</f>
        <v>1</v>
      </c>
      <c r="Z124" s="1" t="b">
        <f aca="false">AND($Y$124,$Y$131)</f>
        <v>1</v>
      </c>
      <c r="AC124" s="1" t="n">
        <f aca="false">princess!$K$125</f>
        <v>1</v>
      </c>
      <c r="AD124" s="1" t="b">
        <f aca="false">AND($AC$124,$AC$131)</f>
        <v>1</v>
      </c>
      <c r="AG124" s="1" t="n">
        <f aca="false">princess!$O$125</f>
        <v>1</v>
      </c>
      <c r="AH124" s="1" t="b">
        <f aca="false">AND($AG$124,$AG$131)</f>
        <v>1</v>
      </c>
    </row>
    <row r="125" s="35" customFormat="true" ht="5.25" hidden="true" customHeight="true" outlineLevel="0" collapsed="false">
      <c r="B125" s="7"/>
      <c r="C125" s="36"/>
      <c r="D125" s="55"/>
      <c r="E125" s="56"/>
      <c r="F125" s="27"/>
      <c r="G125" s="54"/>
      <c r="H125" s="55"/>
      <c r="I125" s="56"/>
      <c r="J125" s="27"/>
      <c r="K125" s="54"/>
      <c r="L125" s="55"/>
      <c r="M125" s="56"/>
      <c r="N125" s="27"/>
      <c r="O125" s="54"/>
      <c r="P125" s="55"/>
      <c r="Q125" s="38"/>
      <c r="R125" s="23"/>
    </row>
    <row r="126" customFormat="false" ht="4.5" hidden="true" customHeight="true" outlineLevel="0" collapsed="false">
      <c r="B126" s="7"/>
      <c r="C126" s="41"/>
      <c r="D126" s="57"/>
      <c r="E126" s="57"/>
      <c r="F126" s="58"/>
      <c r="G126" s="57"/>
      <c r="H126" s="57"/>
      <c r="I126" s="57"/>
      <c r="J126" s="58"/>
      <c r="K126" s="57"/>
      <c r="L126" s="57"/>
      <c r="M126" s="57"/>
      <c r="N126" s="58"/>
      <c r="O126" s="57"/>
      <c r="P126" s="57"/>
      <c r="Q126" s="41"/>
      <c r="R126" s="23"/>
    </row>
    <row r="127" customFormat="false" ht="5.25" hidden="true" customHeight="true" outlineLevel="0" collapsed="false">
      <c r="B127" s="7"/>
      <c r="C127" s="19"/>
      <c r="D127" s="60"/>
      <c r="E127" s="61"/>
      <c r="F127" s="27"/>
      <c r="G127" s="59"/>
      <c r="H127" s="60"/>
      <c r="I127" s="61"/>
      <c r="J127" s="27"/>
      <c r="K127" s="59"/>
      <c r="L127" s="60"/>
      <c r="M127" s="61"/>
      <c r="N127" s="27"/>
      <c r="O127" s="59"/>
      <c r="P127" s="60"/>
      <c r="Q127" s="21"/>
      <c r="R127" s="23"/>
      <c r="U127" s="1" t="n">
        <f aca="false">SUM($U$128:$AG$128)</f>
        <v>4</v>
      </c>
    </row>
    <row r="128" customFormat="false" ht="15" hidden="true" customHeight="true" outlineLevel="0" collapsed="false">
      <c r="B128" s="7"/>
      <c r="C128" s="24"/>
      <c r="D128" s="62" t="n">
        <f aca="false">life!$C$14</f>
        <v>0</v>
      </c>
      <c r="E128" s="26"/>
      <c r="F128" s="27"/>
      <c r="G128" s="28"/>
      <c r="H128" s="62" t="n">
        <f aca="false">life!$G$14</f>
        <v>0</v>
      </c>
      <c r="I128" s="26"/>
      <c r="J128" s="27"/>
      <c r="K128" s="28"/>
      <c r="L128" s="62" t="n">
        <f aca="false">life!$K$14</f>
        <v>0</v>
      </c>
      <c r="M128" s="26"/>
      <c r="N128" s="27"/>
      <c r="O128" s="28"/>
      <c r="P128" s="62" t="n">
        <f aca="false">life!$O$14</f>
        <v>0</v>
      </c>
      <c r="Q128" s="29"/>
      <c r="R128" s="23"/>
      <c r="U128" s="1" t="n">
        <f aca="false">princess!$T$126</f>
        <v>1</v>
      </c>
      <c r="Y128" s="1" t="n">
        <f aca="false">princess!$T$127</f>
        <v>1</v>
      </c>
      <c r="AC128" s="1" t="n">
        <f aca="false">princess!$T$128</f>
        <v>1</v>
      </c>
      <c r="AG128" s="1" t="n">
        <f aca="false">princess!$T$129</f>
        <v>1</v>
      </c>
    </row>
    <row r="129" customFormat="false" ht="108" hidden="true" customHeight="true" outlineLevel="0" collapsed="false">
      <c r="B129" s="7"/>
      <c r="C129" s="24"/>
      <c r="D129" s="63"/>
      <c r="E129" s="26"/>
      <c r="F129" s="27"/>
      <c r="G129" s="28"/>
      <c r="H129" s="63"/>
      <c r="I129" s="26"/>
      <c r="J129" s="27"/>
      <c r="K129" s="28"/>
      <c r="L129" s="63"/>
      <c r="M129" s="26"/>
      <c r="N129" s="27"/>
      <c r="O129" s="28"/>
      <c r="P129" s="63"/>
      <c r="Q129" s="29"/>
      <c r="R129" s="23"/>
      <c r="U129" s="1" t="b">
        <f aca="false">AND(($U$128=0),($U$127&gt;0))</f>
        <v>0</v>
      </c>
      <c r="Y129" s="1" t="b">
        <f aca="false">AND(($Y$128=0),($U$127&gt;0))</f>
        <v>0</v>
      </c>
      <c r="AC129" s="1" t="b">
        <f aca="false">AND(($AC$128=0),($U$127&gt;0))</f>
        <v>0</v>
      </c>
      <c r="AG129" s="1" t="b">
        <f aca="false">AND(($AG$128=0),($U$127&gt;0))</f>
        <v>0</v>
      </c>
    </row>
    <row r="130" s="64" customFormat="true" ht="16.5" hidden="false" customHeight="true" outlineLevel="0" collapsed="false">
      <c r="B130" s="65"/>
      <c r="C130" s="24"/>
      <c r="D130" s="32" t="n">
        <v>1939</v>
      </c>
      <c r="E130" s="29"/>
      <c r="F130" s="22"/>
      <c r="G130" s="24"/>
      <c r="H130" s="32" t="n">
        <v>1945</v>
      </c>
      <c r="I130" s="29"/>
      <c r="J130" s="22"/>
      <c r="K130" s="24"/>
      <c r="L130" s="32" t="n">
        <v>1941</v>
      </c>
      <c r="M130" s="29"/>
      <c r="N130" s="22"/>
      <c r="O130" s="24"/>
      <c r="P130" s="32" t="n">
        <v>1952</v>
      </c>
      <c r="Q130" s="29"/>
      <c r="R130" s="66"/>
      <c r="U130" s="64" t="n">
        <f aca="false">princess!$D$132</f>
        <v>0</v>
      </c>
      <c r="Y130" s="64" t="n">
        <f aca="false">princess!$H$132</f>
        <v>0</v>
      </c>
      <c r="AC130" s="64" t="n">
        <f aca="false">princess!$L$132</f>
        <v>0</v>
      </c>
      <c r="AG130" s="64" t="n">
        <f aca="false">princess!$P$132</f>
        <v>0</v>
      </c>
    </row>
    <row r="131" customFormat="false" ht="15" hidden="false" customHeight="true" outlineLevel="0" collapsed="false">
      <c r="B131" s="7"/>
      <c r="C131" s="24"/>
      <c r="D131" s="33" t="str">
        <f aca="false">HYPERLINK(princess!$U$126,princess!$S$126)</f>
        <v>Correct (Click for Product)</v>
      </c>
      <c r="E131" s="26"/>
      <c r="F131" s="27"/>
      <c r="G131" s="28"/>
      <c r="H131" s="33" t="str">
        <f aca="false">HYPERLINK(princess!$U$127,princess!$S$127)</f>
        <v>Correct (Click for Product)</v>
      </c>
      <c r="I131" s="26"/>
      <c r="J131" s="27"/>
      <c r="K131" s="28"/>
      <c r="L131" s="33" t="str">
        <f aca="false">HYPERLINK(princess!$U$128,princess!$S$128)</f>
        <v>Correct (Click for Product)</v>
      </c>
      <c r="M131" s="26"/>
      <c r="N131" s="27"/>
      <c r="O131" s="28"/>
      <c r="P131" s="33" t="str">
        <f aca="false">HYPERLINK(princess!$U$129,princess!$S$129)</f>
        <v>Correct (Click for Product)</v>
      </c>
      <c r="Q131" s="29"/>
      <c r="R131" s="23"/>
      <c r="U131" s="1" t="n">
        <f aca="false">princess!$C$132</f>
        <v>1</v>
      </c>
      <c r="Y131" s="1" t="n">
        <f aca="false">princess!$G$132</f>
        <v>1</v>
      </c>
      <c r="AC131" s="1" t="n">
        <f aca="false">princess!$K$132</f>
        <v>1</v>
      </c>
      <c r="AG131" s="1" t="n">
        <f aca="false">princess!$O$132</f>
        <v>1</v>
      </c>
    </row>
    <row r="132" customFormat="false" ht="5.25" hidden="false" customHeight="true" outlineLevel="0" collapsed="false">
      <c r="B132" s="7"/>
      <c r="C132" s="36"/>
      <c r="D132" s="55"/>
      <c r="E132" s="56"/>
      <c r="F132" s="27"/>
      <c r="G132" s="54"/>
      <c r="H132" s="55"/>
      <c r="I132" s="56"/>
      <c r="J132" s="27"/>
      <c r="K132" s="54"/>
      <c r="L132" s="55"/>
      <c r="M132" s="56"/>
      <c r="N132" s="27"/>
      <c r="O132" s="54"/>
      <c r="P132" s="55"/>
      <c r="Q132" s="38"/>
      <c r="R132" s="23"/>
    </row>
    <row r="133" customFormat="false" ht="4.5" hidden="false" customHeight="true" outlineLevel="0" collapsed="false">
      <c r="B133" s="7"/>
      <c r="C133" s="43"/>
      <c r="D133" s="43"/>
      <c r="E133" s="43"/>
      <c r="F133" s="43"/>
      <c r="G133" s="43"/>
      <c r="H133" s="43"/>
      <c r="I133" s="43"/>
      <c r="J133" s="43"/>
      <c r="K133" s="43"/>
      <c r="L133" s="43"/>
      <c r="M133" s="43"/>
      <c r="N133" s="43"/>
      <c r="O133" s="43"/>
      <c r="P133" s="43"/>
      <c r="Q133" s="43"/>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U134" s="1" t="n">
        <f aca="false">SUM($U$135:$AG$135)</f>
        <v>4</v>
      </c>
    </row>
    <row r="135" s="51" customFormat="true" ht="15" hidden="false" customHeight="true" outlineLevel="0" collapsed="false">
      <c r="B135" s="52"/>
      <c r="C135" s="28"/>
      <c r="D135" s="25" t="str">
        <f aca="false">life!$C$133</f>
        <v>Question 37</v>
      </c>
      <c r="E135" s="26"/>
      <c r="F135" s="27"/>
      <c r="G135" s="28"/>
      <c r="H135" s="25" t="str">
        <f aca="false">life!$G$133</f>
        <v>Question 38</v>
      </c>
      <c r="I135" s="26"/>
      <c r="J135" s="27"/>
      <c r="K135" s="28"/>
      <c r="L135" s="25" t="str">
        <f aca="false">life!$K$133</f>
        <v>Question 39</v>
      </c>
      <c r="M135" s="26"/>
      <c r="N135" s="27"/>
      <c r="O135" s="28"/>
      <c r="P135" s="25" t="str">
        <f aca="false">life!$O$133</f>
        <v>Question 40</v>
      </c>
      <c r="Q135" s="26"/>
      <c r="R135" s="53"/>
      <c r="U135" s="51" t="n">
        <f aca="false">princess!$T$133</f>
        <v>1</v>
      </c>
      <c r="Y135" s="51" t="n">
        <f aca="false">princess!$T$134</f>
        <v>1</v>
      </c>
      <c r="AC135" s="51" t="n">
        <f aca="false">princess!$T$135</f>
        <v>1</v>
      </c>
      <c r="AG135" s="51" t="n">
        <f aca="false">princess!$T$136</f>
        <v>1</v>
      </c>
    </row>
    <row r="136" customFormat="false" ht="108" hidden="false" customHeight="true" outlineLevel="0" collapsed="false">
      <c r="B136" s="7"/>
      <c r="C136" s="24"/>
      <c r="D136" s="31"/>
      <c r="E136" s="29"/>
      <c r="F136" s="22"/>
      <c r="G136" s="24"/>
      <c r="H136" s="31"/>
      <c r="I136" s="29"/>
      <c r="J136" s="22"/>
      <c r="K136" s="24"/>
      <c r="L136" s="31"/>
      <c r="M136" s="29"/>
      <c r="N136" s="22"/>
      <c r="O136" s="24"/>
      <c r="P136" s="31"/>
      <c r="Q136" s="29"/>
      <c r="R136" s="23"/>
      <c r="U136" s="1" t="b">
        <f aca="false">AND(($U$135=0),($U$134&gt;0))</f>
        <v>0</v>
      </c>
      <c r="Y136" s="1" t="b">
        <f aca="false">AND(($Y$135=0),($U$134&gt;0))</f>
        <v>0</v>
      </c>
      <c r="AC136" s="1" t="b">
        <f aca="false">AND(($AC$135=0),($U$134&gt;0))</f>
        <v>0</v>
      </c>
      <c r="AG136" s="1" t="b">
        <f aca="false">AND(($AG$135=0),($U$134&gt;0))</f>
        <v>0</v>
      </c>
    </row>
    <row r="137" customFormat="false" ht="16.5" hidden="false" customHeight="true" outlineLevel="0" collapsed="false">
      <c r="B137" s="7"/>
      <c r="C137" s="24"/>
      <c r="D137" s="32" t="s">
        <v>42</v>
      </c>
      <c r="E137" s="29"/>
      <c r="F137" s="22"/>
      <c r="G137" s="24"/>
      <c r="H137" s="32" t="s">
        <v>43</v>
      </c>
      <c r="I137" s="29"/>
      <c r="J137" s="22"/>
      <c r="K137" s="24"/>
      <c r="L137" s="32" t="s">
        <v>44</v>
      </c>
      <c r="M137" s="29"/>
      <c r="N137" s="22"/>
      <c r="O137" s="24"/>
      <c r="P137" s="32" t="s">
        <v>45</v>
      </c>
      <c r="Q137" s="29"/>
      <c r="R137" s="23"/>
      <c r="U137" s="1" t="n">
        <f aca="false">princess!$D$139</f>
        <v>1</v>
      </c>
      <c r="Y137" s="1" t="n">
        <f aca="false">princess!$H$139</f>
        <v>1</v>
      </c>
      <c r="AC137" s="1" t="n">
        <f aca="false">princess!$L$139</f>
        <v>1</v>
      </c>
      <c r="AG137" s="1" t="n">
        <f aca="false">princess!$P$139</f>
        <v>1</v>
      </c>
    </row>
    <row r="138" customFormat="false" ht="15" hidden="false" customHeight="true" outlineLevel="0" collapsed="false">
      <c r="B138" s="7"/>
      <c r="C138" s="28"/>
      <c r="D138" s="33" t="str">
        <f aca="false">HYPERLINK(princess!$U$133,princess!$S$133)</f>
        <v>Correct (Click for Product)</v>
      </c>
      <c r="E138" s="26"/>
      <c r="F138" s="27"/>
      <c r="G138" s="28"/>
      <c r="H138" s="33" t="str">
        <f aca="false">HYPERLINK(princess!$U$134,princess!$S$134)</f>
        <v>Correct (Click for Product)</v>
      </c>
      <c r="I138" s="26"/>
      <c r="J138" s="27"/>
      <c r="K138" s="28"/>
      <c r="L138" s="33" t="str">
        <f aca="false">HYPERLINK(princess!$U$135,princess!$S$135)</f>
        <v>Correct (Click for Product)</v>
      </c>
      <c r="M138" s="26"/>
      <c r="N138" s="27"/>
      <c r="O138" s="28"/>
      <c r="P138" s="33" t="str">
        <f aca="false">HYPERLINK(princess!$U$136,princess!$S$136)</f>
        <v>Correct (Click for Product)</v>
      </c>
      <c r="Q138" s="29"/>
      <c r="R138" s="23"/>
      <c r="U138" s="1" t="n">
        <f aca="false">princess!$C$139</f>
        <v>1</v>
      </c>
      <c r="V138" s="1" t="b">
        <f aca="false">AND($U$138,$U$145)</f>
        <v>1</v>
      </c>
      <c r="Y138" s="1" t="n">
        <f aca="false">princess!$G$139</f>
        <v>1</v>
      </c>
      <c r="Z138" s="1" t="b">
        <f aca="false">AND($Y$138,$Y$145)</f>
        <v>1</v>
      </c>
      <c r="AC138" s="1" t="n">
        <f aca="false">princess!$K$139</f>
        <v>1</v>
      </c>
      <c r="AD138" s="1" t="b">
        <f aca="false">AND($AC$138,$AC$145)</f>
        <v>1</v>
      </c>
      <c r="AG138" s="1" t="n">
        <f aca="false">princess!$O$139</f>
        <v>1</v>
      </c>
      <c r="AH138" s="1" t="b">
        <f aca="false">AND($AG$138,$AG$145)</f>
        <v>1</v>
      </c>
    </row>
    <row r="139" s="35" customFormat="true" ht="5.25" hidden="true" customHeight="true" outlineLevel="0" collapsed="false">
      <c r="B139" s="7"/>
      <c r="C139" s="54"/>
      <c r="D139" s="55"/>
      <c r="E139" s="56"/>
      <c r="F139" s="27"/>
      <c r="G139" s="54"/>
      <c r="H139" s="55"/>
      <c r="I139" s="56"/>
      <c r="J139" s="27"/>
      <c r="K139" s="54"/>
      <c r="L139" s="55"/>
      <c r="M139" s="56"/>
      <c r="N139" s="27"/>
      <c r="O139" s="54"/>
      <c r="P139" s="55"/>
      <c r="Q139" s="38"/>
      <c r="R139" s="23"/>
    </row>
    <row r="140" customFormat="false" ht="4.5" hidden="true" customHeight="true" outlineLevel="0" collapsed="false">
      <c r="B140" s="7"/>
      <c r="C140" s="57"/>
      <c r="D140" s="57"/>
      <c r="E140" s="57"/>
      <c r="F140" s="58"/>
      <c r="G140" s="57"/>
      <c r="H140" s="57"/>
      <c r="I140" s="57"/>
      <c r="J140" s="58"/>
      <c r="K140" s="57"/>
      <c r="L140" s="57"/>
      <c r="M140" s="57"/>
      <c r="N140" s="58"/>
      <c r="O140" s="57"/>
      <c r="P140" s="57"/>
      <c r="Q140" s="41"/>
      <c r="R140" s="23"/>
    </row>
    <row r="141" customFormat="false" ht="5.25" hidden="true" customHeight="true" outlineLevel="0" collapsed="false">
      <c r="B141" s="7"/>
      <c r="C141" s="59"/>
      <c r="D141" s="60"/>
      <c r="E141" s="61"/>
      <c r="F141" s="27"/>
      <c r="G141" s="59"/>
      <c r="H141" s="60"/>
      <c r="I141" s="61"/>
      <c r="J141" s="27"/>
      <c r="K141" s="59"/>
      <c r="L141" s="60"/>
      <c r="M141" s="61"/>
      <c r="N141" s="27"/>
      <c r="O141" s="59"/>
      <c r="P141" s="60"/>
      <c r="Q141" s="21"/>
      <c r="R141" s="23"/>
      <c r="U141" s="1" t="n">
        <f aca="false">SUM($U$142:$AG$142)</f>
        <v>4</v>
      </c>
    </row>
    <row r="142" customFormat="false" ht="15" hidden="true" customHeight="true" outlineLevel="0" collapsed="false">
      <c r="B142" s="7"/>
      <c r="C142" s="28"/>
      <c r="D142" s="62" t="n">
        <f aca="false">life!$C$14</f>
        <v>0</v>
      </c>
      <c r="E142" s="26"/>
      <c r="F142" s="27"/>
      <c r="G142" s="28"/>
      <c r="H142" s="62" t="n">
        <f aca="false">life!$G$14</f>
        <v>0</v>
      </c>
      <c r="I142" s="26"/>
      <c r="J142" s="27"/>
      <c r="K142" s="28"/>
      <c r="L142" s="62" t="n">
        <f aca="false">life!$K$14</f>
        <v>0</v>
      </c>
      <c r="M142" s="26"/>
      <c r="N142" s="27"/>
      <c r="O142" s="28"/>
      <c r="P142" s="62" t="n">
        <f aca="false">life!$O$14</f>
        <v>0</v>
      </c>
      <c r="Q142" s="29"/>
      <c r="R142" s="23"/>
      <c r="U142" s="1" t="n">
        <f aca="false">princess!$T$140</f>
        <v>1</v>
      </c>
      <c r="Y142" s="1" t="n">
        <f aca="false">princess!$T$141</f>
        <v>1</v>
      </c>
      <c r="AC142" s="1" t="n">
        <f aca="false">princess!$T$142</f>
        <v>1</v>
      </c>
      <c r="AG142" s="1" t="n">
        <f aca="false">princess!$T$143</f>
        <v>1</v>
      </c>
    </row>
    <row r="143" customFormat="false" ht="108" hidden="true" customHeight="true" outlineLevel="0" collapsed="false">
      <c r="B143" s="7"/>
      <c r="C143" s="28"/>
      <c r="D143" s="63"/>
      <c r="E143" s="26"/>
      <c r="F143" s="27"/>
      <c r="G143" s="28"/>
      <c r="H143" s="63"/>
      <c r="I143" s="26"/>
      <c r="J143" s="27"/>
      <c r="K143" s="28"/>
      <c r="L143" s="63"/>
      <c r="M143" s="26"/>
      <c r="N143" s="27"/>
      <c r="O143" s="28"/>
      <c r="P143" s="63"/>
      <c r="Q143" s="29"/>
      <c r="R143" s="23"/>
      <c r="U143" s="1" t="b">
        <f aca="false">AND(($U$142=0),($U$141&gt;0))</f>
        <v>0</v>
      </c>
      <c r="Y143" s="1" t="b">
        <f aca="false">AND(($Y$142=0),($U$141&gt;0))</f>
        <v>0</v>
      </c>
      <c r="AC143" s="1" t="b">
        <f aca="false">AND(($AC$142=0),($U$141&gt;0))</f>
        <v>0</v>
      </c>
      <c r="AG143" s="1" t="b">
        <f aca="false">AND(($AG$142=0),($U$141&gt;0))</f>
        <v>0</v>
      </c>
    </row>
    <row r="144" s="64" customFormat="true" ht="16.5" hidden="false" customHeight="true" outlineLevel="0" collapsed="false">
      <c r="B144" s="65"/>
      <c r="C144" s="24"/>
      <c r="D144" s="32" t="n">
        <v>1940</v>
      </c>
      <c r="E144" s="29"/>
      <c r="F144" s="22"/>
      <c r="G144" s="24"/>
      <c r="H144" s="32" t="n">
        <v>1949</v>
      </c>
      <c r="I144" s="29"/>
      <c r="J144" s="22"/>
      <c r="K144" s="24"/>
      <c r="L144" s="32" t="n">
        <v>1946</v>
      </c>
      <c r="M144" s="29"/>
      <c r="N144" s="22"/>
      <c r="O144" s="24"/>
      <c r="P144" s="32" t="n">
        <v>1945</v>
      </c>
      <c r="Q144" s="29"/>
      <c r="R144" s="66"/>
      <c r="U144" s="64" t="n">
        <f aca="false">princess!$D$146</f>
        <v>0</v>
      </c>
      <c r="Y144" s="64" t="n">
        <f aca="false">princess!$H$146</f>
        <v>0</v>
      </c>
      <c r="AC144" s="64" t="n">
        <f aca="false">princess!$L$146</f>
        <v>0</v>
      </c>
      <c r="AG144" s="64" t="n">
        <f aca="false">princess!$P$146</f>
        <v>0</v>
      </c>
    </row>
    <row r="145" customFormat="false" ht="15" hidden="false" customHeight="true" outlineLevel="0" collapsed="false">
      <c r="B145" s="7"/>
      <c r="C145" s="28"/>
      <c r="D145" s="33" t="str">
        <f aca="false">HYPERLINK(princess!$U$140,princess!$S$140)</f>
        <v>Correct (Click for Product)</v>
      </c>
      <c r="E145" s="26"/>
      <c r="F145" s="27"/>
      <c r="G145" s="28"/>
      <c r="H145" s="33" t="str">
        <f aca="false">HYPERLINK(princess!$U$141,princess!$S$141)</f>
        <v>Correct (Click for Product)</v>
      </c>
      <c r="I145" s="26"/>
      <c r="J145" s="27"/>
      <c r="K145" s="28"/>
      <c r="L145" s="33" t="str">
        <f aca="false">HYPERLINK(princess!$U$142,princess!$S$142)</f>
        <v>Correct (Click for Product)</v>
      </c>
      <c r="M145" s="26"/>
      <c r="N145" s="27"/>
      <c r="O145" s="28"/>
      <c r="P145" s="33" t="str">
        <f aca="false">HYPERLINK(princess!$U$143,princess!$S$143)</f>
        <v>Correct (Click for Product)</v>
      </c>
      <c r="Q145" s="29"/>
      <c r="R145" s="23"/>
      <c r="U145" s="1" t="n">
        <f aca="false">princess!$C$146</f>
        <v>1</v>
      </c>
      <c r="Y145" s="1" t="n">
        <f aca="false">princess!$G$146</f>
        <v>1</v>
      </c>
      <c r="AC145" s="1" t="n">
        <f aca="false">princess!$K$146</f>
        <v>1</v>
      </c>
      <c r="AG145" s="1" t="n">
        <f aca="false">princess!$O$146</f>
        <v>1</v>
      </c>
    </row>
    <row r="146" customFormat="false" ht="5.25" hidden="false" customHeight="true" outlineLevel="0" collapsed="false">
      <c r="B146" s="7"/>
      <c r="C146" s="54"/>
      <c r="D146" s="55"/>
      <c r="E146" s="56"/>
      <c r="F146" s="27"/>
      <c r="G146" s="54"/>
      <c r="H146" s="55"/>
      <c r="I146" s="56"/>
      <c r="J146" s="27"/>
      <c r="K146" s="54"/>
      <c r="L146" s="55"/>
      <c r="M146" s="56"/>
      <c r="N146" s="27"/>
      <c r="O146" s="54"/>
      <c r="P146" s="55"/>
      <c r="Q146" s="38"/>
      <c r="R146" s="23"/>
    </row>
    <row r="147" customFormat="false" ht="4.5" hidden="false" customHeight="true" outlineLevel="0" collapsed="false">
      <c r="B147" s="7"/>
      <c r="C147" s="43"/>
      <c r="D147" s="43"/>
      <c r="E147" s="43"/>
      <c r="F147" s="43"/>
      <c r="G147" s="43"/>
      <c r="H147" s="43"/>
      <c r="I147" s="43"/>
      <c r="J147" s="43"/>
      <c r="K147" s="43"/>
      <c r="L147" s="43"/>
      <c r="M147" s="43"/>
      <c r="N147" s="43"/>
      <c r="O147" s="43"/>
      <c r="P147" s="43"/>
      <c r="Q147" s="43"/>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U148" s="1" t="n">
        <f aca="false">SUM($U$149:$AG$149)</f>
        <v>4</v>
      </c>
    </row>
    <row r="149" s="51" customFormat="true" ht="15" hidden="false" customHeight="true" outlineLevel="0" collapsed="false">
      <c r="B149" s="52"/>
      <c r="C149" s="28"/>
      <c r="D149" s="25" t="str">
        <f aca="false">life!$C$147</f>
        <v>Question 41</v>
      </c>
      <c r="E149" s="26"/>
      <c r="F149" s="27"/>
      <c r="G149" s="28"/>
      <c r="H149" s="25" t="str">
        <f aca="false">life!$G$147</f>
        <v>Question 42</v>
      </c>
      <c r="I149" s="26"/>
      <c r="J149" s="27"/>
      <c r="K149" s="28"/>
      <c r="L149" s="25" t="str">
        <f aca="false">life!$K$147</f>
        <v>Question 43</v>
      </c>
      <c r="M149" s="26"/>
      <c r="N149" s="27"/>
      <c r="O149" s="28"/>
      <c r="P149" s="25" t="str">
        <f aca="false">life!$O$147</f>
        <v>Question 44</v>
      </c>
      <c r="Q149" s="26"/>
      <c r="R149" s="53"/>
      <c r="U149" s="51" t="n">
        <f aca="false">princess!$T$147</f>
        <v>1</v>
      </c>
      <c r="Y149" s="51" t="n">
        <f aca="false">princess!$T$148</f>
        <v>1</v>
      </c>
      <c r="AC149" s="51" t="n">
        <f aca="false">princess!$T$149</f>
        <v>1</v>
      </c>
      <c r="AG149" s="51" t="n">
        <f aca="false">princess!$T$150</f>
        <v>1</v>
      </c>
    </row>
    <row r="150" customFormat="false" ht="108" hidden="false" customHeight="true" outlineLevel="0" collapsed="false">
      <c r="B150" s="7"/>
      <c r="C150" s="24"/>
      <c r="D150" s="31"/>
      <c r="E150" s="29"/>
      <c r="F150" s="22"/>
      <c r="G150" s="24"/>
      <c r="H150" s="31"/>
      <c r="I150" s="29"/>
      <c r="J150" s="22"/>
      <c r="K150" s="24"/>
      <c r="L150" s="31"/>
      <c r="M150" s="29"/>
      <c r="N150" s="22"/>
      <c r="O150" s="24"/>
      <c r="P150" s="31"/>
      <c r="Q150" s="29"/>
      <c r="R150" s="23"/>
      <c r="U150" s="1" t="b">
        <f aca="false">AND(($U$149=0),($U$148&gt;0))</f>
        <v>0</v>
      </c>
      <c r="Y150" s="1" t="b">
        <f aca="false">AND(($Y$149=0),($U$148&gt;0))</f>
        <v>0</v>
      </c>
      <c r="AC150" s="1" t="b">
        <f aca="false">AND(($AC$149=0),($U$148&gt;0))</f>
        <v>0</v>
      </c>
      <c r="AG150" s="1" t="b">
        <f aca="false">AND(($AG$149=0),($U$148&gt;0))</f>
        <v>0</v>
      </c>
    </row>
    <row r="151" customFormat="false" ht="16.5" hidden="false" customHeight="true" outlineLevel="0" collapsed="false">
      <c r="B151" s="7"/>
      <c r="C151" s="24"/>
      <c r="D151" s="32" t="s">
        <v>46</v>
      </c>
      <c r="E151" s="29"/>
      <c r="F151" s="22"/>
      <c r="G151" s="24"/>
      <c r="H151" s="32" t="s">
        <v>47</v>
      </c>
      <c r="I151" s="29"/>
      <c r="J151" s="22"/>
      <c r="K151" s="24"/>
      <c r="L151" s="32" t="s">
        <v>48</v>
      </c>
      <c r="M151" s="29"/>
      <c r="N151" s="22"/>
      <c r="O151" s="24"/>
      <c r="P151" s="32" t="s">
        <v>49</v>
      </c>
      <c r="Q151" s="29"/>
      <c r="R151" s="23"/>
      <c r="U151" s="1" t="n">
        <f aca="false">princess!$D$153</f>
        <v>1</v>
      </c>
      <c r="Y151" s="1" t="n">
        <f aca="false">princess!$H$153</f>
        <v>1</v>
      </c>
      <c r="AC151" s="1" t="n">
        <f aca="false">princess!$L$153</f>
        <v>1</v>
      </c>
      <c r="AG151" s="1" t="n">
        <f aca="false">princess!$P$153</f>
        <v>1</v>
      </c>
    </row>
    <row r="152" customFormat="false" ht="15" hidden="false" customHeight="true" outlineLevel="0" collapsed="false">
      <c r="B152" s="7"/>
      <c r="C152" s="24"/>
      <c r="D152" s="33" t="str">
        <f aca="false">HYPERLINK(princess!$U$147,princess!$S$147)</f>
        <v>Correct (Click for Product)</v>
      </c>
      <c r="E152" s="26"/>
      <c r="F152" s="27"/>
      <c r="G152" s="28"/>
      <c r="H152" s="33" t="str">
        <f aca="false">HYPERLINK(princess!$U$148,princess!$S$148)</f>
        <v>Correct (Click for Product)</v>
      </c>
      <c r="I152" s="26"/>
      <c r="J152" s="27"/>
      <c r="K152" s="28"/>
      <c r="L152" s="33" t="str">
        <f aca="false">HYPERLINK(princess!$U$149,princess!$S$149)</f>
        <v>Correct (Click for Product)</v>
      </c>
      <c r="M152" s="26"/>
      <c r="N152" s="27"/>
      <c r="O152" s="28"/>
      <c r="P152" s="33" t="str">
        <f aca="false">HYPERLINK(princess!$U$150,princess!$S$150)</f>
        <v>Correct (Click for Product)</v>
      </c>
      <c r="Q152" s="29"/>
      <c r="R152" s="23"/>
      <c r="U152" s="1" t="n">
        <f aca="false">princess!$C$153</f>
        <v>1</v>
      </c>
      <c r="V152" s="1" t="b">
        <f aca="false">AND($U$152,$U$159)</f>
        <v>1</v>
      </c>
      <c r="Y152" s="1" t="n">
        <f aca="false">princess!$G$153</f>
        <v>1</v>
      </c>
      <c r="Z152" s="1" t="b">
        <f aca="false">AND($Y$152,$Y$159)</f>
        <v>1</v>
      </c>
      <c r="AC152" s="1" t="n">
        <f aca="false">princess!$K$153</f>
        <v>1</v>
      </c>
      <c r="AD152" s="1" t="b">
        <f aca="false">AND($AC$152,$AC$159)</f>
        <v>1</v>
      </c>
      <c r="AG152" s="1" t="n">
        <f aca="false">princess!$O$153</f>
        <v>1</v>
      </c>
      <c r="AH152" s="1" t="b">
        <f aca="false">AND($AG$152,$AG$159)</f>
        <v>1</v>
      </c>
    </row>
    <row r="153" s="35" customFormat="true" ht="5.25" hidden="true" customHeight="true" outlineLevel="0" collapsed="false">
      <c r="B153" s="7"/>
      <c r="C153" s="36"/>
      <c r="D153" s="55"/>
      <c r="E153" s="56"/>
      <c r="F153" s="27"/>
      <c r="G153" s="54"/>
      <c r="H153" s="55"/>
      <c r="I153" s="56"/>
      <c r="J153" s="27"/>
      <c r="K153" s="54"/>
      <c r="L153" s="55"/>
      <c r="M153" s="56"/>
      <c r="N153" s="27"/>
      <c r="O153" s="54"/>
      <c r="P153" s="55"/>
      <c r="Q153" s="38"/>
      <c r="R153" s="23"/>
    </row>
    <row r="154" customFormat="false" ht="4.5" hidden="true" customHeight="true" outlineLevel="0" collapsed="false">
      <c r="B154" s="7"/>
      <c r="C154" s="41"/>
      <c r="D154" s="57"/>
      <c r="E154" s="57"/>
      <c r="F154" s="58"/>
      <c r="G154" s="57"/>
      <c r="H154" s="57"/>
      <c r="I154" s="57"/>
      <c r="J154" s="58"/>
      <c r="K154" s="57"/>
      <c r="L154" s="57"/>
      <c r="M154" s="57"/>
      <c r="N154" s="58"/>
      <c r="O154" s="57"/>
      <c r="P154" s="57"/>
      <c r="Q154" s="41"/>
      <c r="R154" s="23"/>
    </row>
    <row r="155" customFormat="false" ht="5.25" hidden="true" customHeight="true" outlineLevel="0" collapsed="false">
      <c r="B155" s="7"/>
      <c r="C155" s="19"/>
      <c r="D155" s="60"/>
      <c r="E155" s="61"/>
      <c r="F155" s="27"/>
      <c r="G155" s="59"/>
      <c r="H155" s="60"/>
      <c r="I155" s="61"/>
      <c r="J155" s="27"/>
      <c r="K155" s="59"/>
      <c r="L155" s="60"/>
      <c r="M155" s="61"/>
      <c r="N155" s="27"/>
      <c r="O155" s="59"/>
      <c r="P155" s="60"/>
      <c r="Q155" s="21"/>
      <c r="R155" s="23"/>
      <c r="U155" s="1" t="n">
        <f aca="false">SUM($U$156:$AG$156)</f>
        <v>4</v>
      </c>
    </row>
    <row r="156" customFormat="false" ht="15" hidden="true" customHeight="true" outlineLevel="0" collapsed="false">
      <c r="B156" s="7"/>
      <c r="C156" s="24"/>
      <c r="D156" s="62" t="n">
        <f aca="false">life!$C$14</f>
        <v>0</v>
      </c>
      <c r="E156" s="26"/>
      <c r="F156" s="27"/>
      <c r="G156" s="28"/>
      <c r="H156" s="62" t="n">
        <f aca="false">life!$G$14</f>
        <v>0</v>
      </c>
      <c r="I156" s="26"/>
      <c r="J156" s="27"/>
      <c r="K156" s="28"/>
      <c r="L156" s="62" t="n">
        <f aca="false">life!$K$14</f>
        <v>0</v>
      </c>
      <c r="M156" s="26"/>
      <c r="N156" s="27"/>
      <c r="O156" s="28"/>
      <c r="P156" s="62" t="n">
        <f aca="false">life!$O$14</f>
        <v>0</v>
      </c>
      <c r="Q156" s="29"/>
      <c r="R156" s="23"/>
      <c r="U156" s="1" t="n">
        <f aca="false">princess!$T$154</f>
        <v>1</v>
      </c>
      <c r="Y156" s="1" t="n">
        <f aca="false">princess!$T$155</f>
        <v>1</v>
      </c>
      <c r="AC156" s="1" t="n">
        <f aca="false">princess!$T$156</f>
        <v>1</v>
      </c>
      <c r="AG156" s="1" t="n">
        <f aca="false">princess!$T$157</f>
        <v>1</v>
      </c>
    </row>
    <row r="157" customFormat="false" ht="108" hidden="true" customHeight="true" outlineLevel="0" collapsed="false">
      <c r="B157" s="7"/>
      <c r="C157" s="24"/>
      <c r="D157" s="63"/>
      <c r="E157" s="26"/>
      <c r="F157" s="27"/>
      <c r="G157" s="28"/>
      <c r="H157" s="63"/>
      <c r="I157" s="26"/>
      <c r="J157" s="27"/>
      <c r="K157" s="28"/>
      <c r="L157" s="63"/>
      <c r="M157" s="26"/>
      <c r="N157" s="27"/>
      <c r="O157" s="28"/>
      <c r="P157" s="63"/>
      <c r="Q157" s="29"/>
      <c r="R157" s="23"/>
      <c r="U157" s="1" t="b">
        <f aca="false">AND(($U$156=0),($U$155&gt;0))</f>
        <v>0</v>
      </c>
      <c r="Y157" s="1" t="b">
        <f aca="false">AND(($Y$156=0),($U$155&gt;0))</f>
        <v>0</v>
      </c>
      <c r="AC157" s="1" t="b">
        <f aca="false">AND(($AC$156=0),($U$155&gt;0))</f>
        <v>0</v>
      </c>
      <c r="AG157" s="1" t="b">
        <f aca="false">AND(($AG$156=0),($U$155&gt;0))</f>
        <v>0</v>
      </c>
    </row>
    <row r="158" s="64" customFormat="true" ht="16.5" hidden="false" customHeight="true" outlineLevel="0" collapsed="false">
      <c r="B158" s="65"/>
      <c r="C158" s="24"/>
      <c r="D158" s="32" t="n">
        <v>1939</v>
      </c>
      <c r="E158" s="29"/>
      <c r="F158" s="22"/>
      <c r="G158" s="24"/>
      <c r="H158" s="32" t="n">
        <v>1950</v>
      </c>
      <c r="I158" s="29"/>
      <c r="J158" s="22"/>
      <c r="K158" s="24"/>
      <c r="L158" s="32" t="n">
        <v>1949</v>
      </c>
      <c r="M158" s="29"/>
      <c r="N158" s="22"/>
      <c r="O158" s="24"/>
      <c r="P158" s="32" t="n">
        <v>1931</v>
      </c>
      <c r="Q158" s="29"/>
      <c r="R158" s="66"/>
      <c r="U158" s="64" t="n">
        <f aca="false">princess!$D$160</f>
        <v>0</v>
      </c>
      <c r="Y158" s="64" t="n">
        <f aca="false">princess!$H$160</f>
        <v>0</v>
      </c>
      <c r="AC158" s="64" t="n">
        <f aca="false">princess!$L$160</f>
        <v>0</v>
      </c>
      <c r="AG158" s="64" t="n">
        <f aca="false">princess!$P$160</f>
        <v>0</v>
      </c>
    </row>
    <row r="159" customFormat="false" ht="15" hidden="false" customHeight="true" outlineLevel="0" collapsed="false">
      <c r="B159" s="7"/>
      <c r="C159" s="24"/>
      <c r="D159" s="33" t="str">
        <f aca="false">HYPERLINK(princess!$U$154,princess!$S$154)</f>
        <v>Correct (Click for Product)</v>
      </c>
      <c r="E159" s="26"/>
      <c r="F159" s="27"/>
      <c r="G159" s="28"/>
      <c r="H159" s="33" t="str">
        <f aca="false">HYPERLINK(princess!$U$155,princess!$S$155)</f>
        <v>Correct (Click for Product)</v>
      </c>
      <c r="I159" s="26"/>
      <c r="J159" s="27"/>
      <c r="K159" s="28"/>
      <c r="L159" s="33" t="str">
        <f aca="false">HYPERLINK(princess!$U$156,princess!$S$156)</f>
        <v>Correct (Click for Product)</v>
      </c>
      <c r="M159" s="26"/>
      <c r="N159" s="27"/>
      <c r="O159" s="28"/>
      <c r="P159" s="33" t="str">
        <f aca="false">HYPERLINK(princess!$U$157,princess!$S$157)</f>
        <v>Correct (Click for Product)</v>
      </c>
      <c r="Q159" s="29"/>
      <c r="R159" s="23"/>
      <c r="U159" s="1" t="n">
        <f aca="false">princess!$C$160</f>
        <v>1</v>
      </c>
      <c r="Y159" s="1" t="n">
        <f aca="false">princess!$G$160</f>
        <v>1</v>
      </c>
      <c r="AC159" s="1" t="n">
        <f aca="false">princess!$K$160</f>
        <v>1</v>
      </c>
      <c r="AG159" s="1" t="n">
        <f aca="false">princess!$O$160</f>
        <v>1</v>
      </c>
    </row>
    <row r="160" customFormat="false" ht="5.25" hidden="false" customHeight="true" outlineLevel="0" collapsed="false">
      <c r="B160" s="7"/>
      <c r="C160" s="36"/>
      <c r="D160" s="55"/>
      <c r="E160" s="56"/>
      <c r="F160" s="27"/>
      <c r="G160" s="54"/>
      <c r="H160" s="55"/>
      <c r="I160" s="56"/>
      <c r="J160" s="27"/>
      <c r="K160" s="54"/>
      <c r="L160" s="55"/>
      <c r="M160" s="56"/>
      <c r="N160" s="27"/>
      <c r="O160" s="54"/>
      <c r="P160" s="55"/>
      <c r="Q160" s="38"/>
      <c r="R160" s="23"/>
    </row>
    <row r="161" customFormat="false" ht="4.5" hidden="false" customHeight="true" outlineLevel="0" collapsed="false">
      <c r="B161" s="7"/>
      <c r="C161" s="43"/>
      <c r="D161" s="43"/>
      <c r="E161" s="43"/>
      <c r="F161" s="43"/>
      <c r="G161" s="43"/>
      <c r="H161" s="43"/>
      <c r="I161" s="43"/>
      <c r="J161" s="43"/>
      <c r="K161" s="43"/>
      <c r="L161" s="43"/>
      <c r="M161" s="43"/>
      <c r="N161" s="43"/>
      <c r="O161" s="43"/>
      <c r="P161" s="43"/>
      <c r="Q161" s="43"/>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U162" s="1" t="n">
        <f aca="false">SUM($U$163:$AG$163)</f>
        <v>4</v>
      </c>
    </row>
    <row r="163" s="51" customFormat="true" ht="15" hidden="false" customHeight="true" outlineLevel="0" collapsed="false">
      <c r="B163" s="52"/>
      <c r="C163" s="28"/>
      <c r="D163" s="25" t="str">
        <f aca="false">life!$C$161</f>
        <v>Question 45</v>
      </c>
      <c r="E163" s="26"/>
      <c r="F163" s="27"/>
      <c r="G163" s="28"/>
      <c r="H163" s="25" t="str">
        <f aca="false">life!$G$161</f>
        <v>Question 46</v>
      </c>
      <c r="I163" s="26"/>
      <c r="J163" s="27"/>
      <c r="K163" s="28"/>
      <c r="L163" s="25" t="str">
        <f aca="false">life!$K$161</f>
        <v>Question 47</v>
      </c>
      <c r="M163" s="26"/>
      <c r="N163" s="27"/>
      <c r="O163" s="28"/>
      <c r="P163" s="25" t="str">
        <f aca="false">life!$O$161</f>
        <v>Question 48</v>
      </c>
      <c r="Q163" s="26"/>
      <c r="R163" s="53"/>
      <c r="U163" s="51" t="n">
        <f aca="false">princess!$T$161</f>
        <v>1</v>
      </c>
      <c r="Y163" s="51" t="n">
        <f aca="false">princess!$T$162</f>
        <v>1</v>
      </c>
      <c r="AC163" s="51" t="n">
        <f aca="false">princess!$T$163</f>
        <v>1</v>
      </c>
      <c r="AG163" s="51" t="n">
        <f aca="false">princess!$T$164</f>
        <v>1</v>
      </c>
    </row>
    <row r="164" customFormat="false" ht="108" hidden="false" customHeight="true" outlineLevel="0" collapsed="false">
      <c r="B164" s="7"/>
      <c r="C164" s="24"/>
      <c r="D164" s="31"/>
      <c r="E164" s="29"/>
      <c r="F164" s="22"/>
      <c r="G164" s="24"/>
      <c r="H164" s="31"/>
      <c r="I164" s="29"/>
      <c r="J164" s="22"/>
      <c r="K164" s="24"/>
      <c r="L164" s="31"/>
      <c r="M164" s="29"/>
      <c r="N164" s="22"/>
      <c r="O164" s="24"/>
      <c r="P164" s="31"/>
      <c r="Q164" s="29"/>
      <c r="R164" s="23"/>
      <c r="U164" s="1" t="b">
        <f aca="false">AND(($U$163=0),($U$162&gt;0))</f>
        <v>0</v>
      </c>
      <c r="Y164" s="1" t="b">
        <f aca="false">AND(($Y$163=0),($U$162&gt;0))</f>
        <v>0</v>
      </c>
      <c r="AC164" s="1" t="b">
        <f aca="false">AND(($AC$163=0),($U$162&gt;0))</f>
        <v>0</v>
      </c>
      <c r="AG164" s="1" t="b">
        <f aca="false">AND(($AG$163=0),($U$162&gt;0))</f>
        <v>0</v>
      </c>
    </row>
    <row r="165" customFormat="false" ht="16.5" hidden="false" customHeight="true" outlineLevel="0" collapsed="false">
      <c r="B165" s="7"/>
      <c r="C165" s="24"/>
      <c r="D165" s="32" t="s">
        <v>50</v>
      </c>
      <c r="E165" s="29"/>
      <c r="F165" s="22"/>
      <c r="G165" s="24"/>
      <c r="H165" s="32" t="s">
        <v>51</v>
      </c>
      <c r="I165" s="29"/>
      <c r="J165" s="22"/>
      <c r="K165" s="24"/>
      <c r="L165" s="32" t="s">
        <v>52</v>
      </c>
      <c r="M165" s="29"/>
      <c r="N165" s="22"/>
      <c r="O165" s="24"/>
      <c r="P165" s="32" t="s">
        <v>53</v>
      </c>
      <c r="Q165" s="29"/>
      <c r="R165" s="23"/>
      <c r="U165" s="1" t="n">
        <f aca="false">princess!$D$167</f>
        <v>1</v>
      </c>
      <c r="Y165" s="1" t="n">
        <f aca="false">princess!$H$167</f>
        <v>1</v>
      </c>
      <c r="AC165" s="1" t="n">
        <f aca="false">princess!$L$167</f>
        <v>1</v>
      </c>
      <c r="AG165" s="1" t="n">
        <f aca="false">princess!$P$167</f>
        <v>1</v>
      </c>
    </row>
    <row r="166" customFormat="false" ht="15" hidden="false" customHeight="true" outlineLevel="0" collapsed="false">
      <c r="B166" s="7"/>
      <c r="C166" s="28"/>
      <c r="D166" s="33" t="str">
        <f aca="false">HYPERLINK(princess!$U$161,princess!$S$161)</f>
        <v>Correct (Click for Product)</v>
      </c>
      <c r="E166" s="26"/>
      <c r="F166" s="27"/>
      <c r="G166" s="28"/>
      <c r="H166" s="33" t="str">
        <f aca="false">HYPERLINK(princess!$U$162,princess!$S$162)</f>
        <v>Correct (Click for Product)</v>
      </c>
      <c r="I166" s="26"/>
      <c r="J166" s="27"/>
      <c r="K166" s="28"/>
      <c r="L166" s="33" t="str">
        <f aca="false">HYPERLINK(princess!$U$163,princess!$S$163)</f>
        <v>Correct (Click for Product)</v>
      </c>
      <c r="M166" s="26"/>
      <c r="N166" s="27"/>
      <c r="O166" s="28"/>
      <c r="P166" s="33" t="str">
        <f aca="false">HYPERLINK(princess!$U$164,princess!$S$164)</f>
        <v>Correct (Click for Product)</v>
      </c>
      <c r="Q166" s="29"/>
      <c r="R166" s="23"/>
      <c r="U166" s="1" t="n">
        <f aca="false">princess!$C$167</f>
        <v>1</v>
      </c>
      <c r="V166" s="1" t="b">
        <f aca="false">AND($U$166,$U$173)</f>
        <v>1</v>
      </c>
      <c r="Y166" s="1" t="n">
        <f aca="false">princess!$G$167</f>
        <v>1</v>
      </c>
      <c r="Z166" s="1" t="b">
        <f aca="false">AND($Y$166,$Y$173)</f>
        <v>1</v>
      </c>
      <c r="AC166" s="1" t="n">
        <f aca="false">princess!$K$167</f>
        <v>1</v>
      </c>
      <c r="AD166" s="1" t="b">
        <f aca="false">AND($AC$166,$AC$173)</f>
        <v>1</v>
      </c>
      <c r="AG166" s="1" t="n">
        <f aca="false">princess!$O$167</f>
        <v>1</v>
      </c>
      <c r="AH166" s="1" t="b">
        <f aca="false">AND($AG$166,$AG$173)</f>
        <v>1</v>
      </c>
    </row>
    <row r="167" s="35" customFormat="true" ht="5.25" hidden="true" customHeight="true" outlineLevel="0" collapsed="false">
      <c r="B167" s="7"/>
      <c r="C167" s="54"/>
      <c r="D167" s="55"/>
      <c r="E167" s="56"/>
      <c r="F167" s="27"/>
      <c r="G167" s="54"/>
      <c r="H167" s="55"/>
      <c r="I167" s="56"/>
      <c r="J167" s="27"/>
      <c r="K167" s="54"/>
      <c r="L167" s="55"/>
      <c r="M167" s="56"/>
      <c r="N167" s="27"/>
      <c r="O167" s="54"/>
      <c r="P167" s="55"/>
      <c r="Q167" s="38"/>
      <c r="R167" s="23"/>
    </row>
    <row r="168" customFormat="false" ht="4.5" hidden="true" customHeight="true" outlineLevel="0" collapsed="false">
      <c r="B168" s="7"/>
      <c r="C168" s="57"/>
      <c r="D168" s="57"/>
      <c r="E168" s="57"/>
      <c r="F168" s="58"/>
      <c r="G168" s="57"/>
      <c r="H168" s="57"/>
      <c r="I168" s="57"/>
      <c r="J168" s="58"/>
      <c r="K168" s="57"/>
      <c r="L168" s="57"/>
      <c r="M168" s="57"/>
      <c r="N168" s="58"/>
      <c r="O168" s="57"/>
      <c r="P168" s="57"/>
      <c r="Q168" s="41"/>
      <c r="R168" s="23"/>
    </row>
    <row r="169" customFormat="false" ht="5.25" hidden="true" customHeight="true" outlineLevel="0" collapsed="false">
      <c r="B169" s="7"/>
      <c r="C169" s="59"/>
      <c r="D169" s="60"/>
      <c r="E169" s="61"/>
      <c r="F169" s="27"/>
      <c r="G169" s="59"/>
      <c r="H169" s="60"/>
      <c r="I169" s="61"/>
      <c r="J169" s="27"/>
      <c r="K169" s="59"/>
      <c r="L169" s="60"/>
      <c r="M169" s="61"/>
      <c r="N169" s="27"/>
      <c r="O169" s="59"/>
      <c r="P169" s="60"/>
      <c r="Q169" s="21"/>
      <c r="R169" s="23"/>
      <c r="U169" s="1" t="n">
        <f aca="false">SUM($U$170:$AG$170)</f>
        <v>4</v>
      </c>
    </row>
    <row r="170" customFormat="false" ht="15" hidden="true" customHeight="true" outlineLevel="0" collapsed="false">
      <c r="B170" s="7"/>
      <c r="C170" s="28"/>
      <c r="D170" s="62" t="n">
        <f aca="false">life!$C$14</f>
        <v>0</v>
      </c>
      <c r="E170" s="26"/>
      <c r="F170" s="27"/>
      <c r="G170" s="28"/>
      <c r="H170" s="62" t="n">
        <f aca="false">life!$G$14</f>
        <v>0</v>
      </c>
      <c r="I170" s="26"/>
      <c r="J170" s="27"/>
      <c r="K170" s="28"/>
      <c r="L170" s="62" t="n">
        <f aca="false">life!$K$14</f>
        <v>0</v>
      </c>
      <c r="M170" s="26"/>
      <c r="N170" s="27"/>
      <c r="O170" s="28"/>
      <c r="P170" s="62" t="n">
        <f aca="false">life!$O$14</f>
        <v>0</v>
      </c>
      <c r="Q170" s="29"/>
      <c r="R170" s="23"/>
      <c r="U170" s="1" t="n">
        <f aca="false">princess!$T$168</f>
        <v>1</v>
      </c>
      <c r="Y170" s="1" t="n">
        <f aca="false">princess!$T$169</f>
        <v>1</v>
      </c>
      <c r="AC170" s="1" t="n">
        <f aca="false">princess!$T$170</f>
        <v>1</v>
      </c>
      <c r="AG170" s="1" t="n">
        <f aca="false">princess!$T$171</f>
        <v>1</v>
      </c>
    </row>
    <row r="171" customFormat="false" ht="108" hidden="true" customHeight="true" outlineLevel="0" collapsed="false">
      <c r="B171" s="7"/>
      <c r="C171" s="28"/>
      <c r="D171" s="63"/>
      <c r="E171" s="26"/>
      <c r="F171" s="27"/>
      <c r="G171" s="28"/>
      <c r="H171" s="63"/>
      <c r="I171" s="26"/>
      <c r="J171" s="27"/>
      <c r="K171" s="28"/>
      <c r="L171" s="63"/>
      <c r="M171" s="26"/>
      <c r="N171" s="27"/>
      <c r="O171" s="28"/>
      <c r="P171" s="63"/>
      <c r="Q171" s="29"/>
      <c r="R171" s="23"/>
      <c r="U171" s="1" t="b">
        <f aca="false">AND(($U$170=0),($U$169&gt;0))</f>
        <v>0</v>
      </c>
      <c r="Y171" s="1" t="b">
        <f aca="false">AND(($Y$170=0),($U$169&gt;0))</f>
        <v>0</v>
      </c>
      <c r="AC171" s="1" t="b">
        <f aca="false">AND(($AC$170=0),($U$169&gt;0))</f>
        <v>0</v>
      </c>
      <c r="AG171" s="1" t="b">
        <f aca="false">AND(($AG$170=0),($U$169&gt;0))</f>
        <v>0</v>
      </c>
    </row>
    <row r="172" s="64" customFormat="true" ht="16.5" hidden="false" customHeight="true" outlineLevel="0" collapsed="false">
      <c r="B172" s="65"/>
      <c r="C172" s="24"/>
      <c r="D172" s="32" t="n">
        <v>1946</v>
      </c>
      <c r="E172" s="29"/>
      <c r="F172" s="22"/>
      <c r="G172" s="24"/>
      <c r="H172" s="32" t="n">
        <v>1943</v>
      </c>
      <c r="I172" s="29"/>
      <c r="J172" s="22"/>
      <c r="K172" s="24"/>
      <c r="L172" s="32" t="n">
        <v>1941</v>
      </c>
      <c r="M172" s="29"/>
      <c r="N172" s="22"/>
      <c r="O172" s="24"/>
      <c r="P172" s="32" t="n">
        <v>1934</v>
      </c>
      <c r="Q172" s="29"/>
      <c r="R172" s="66"/>
      <c r="U172" s="64" t="n">
        <f aca="false">princess!$D$174</f>
        <v>0</v>
      </c>
      <c r="Y172" s="64" t="n">
        <f aca="false">princess!$H$174</f>
        <v>0</v>
      </c>
      <c r="AC172" s="64" t="n">
        <f aca="false">princess!$L$174</f>
        <v>0</v>
      </c>
      <c r="AG172" s="64" t="n">
        <f aca="false">princess!$P$174</f>
        <v>0</v>
      </c>
    </row>
    <row r="173" customFormat="false" ht="15" hidden="false" customHeight="true" outlineLevel="0" collapsed="false">
      <c r="B173" s="7"/>
      <c r="C173" s="28"/>
      <c r="D173" s="33" t="str">
        <f aca="false">HYPERLINK(princess!$U$168,princess!$S$168)</f>
        <v>Correct (Click for Product)</v>
      </c>
      <c r="E173" s="26"/>
      <c r="F173" s="27"/>
      <c r="G173" s="28"/>
      <c r="H173" s="33" t="str">
        <f aca="false">HYPERLINK(princess!$U$169,princess!$S$169)</f>
        <v>Correct (Click for Product)</v>
      </c>
      <c r="I173" s="26"/>
      <c r="J173" s="27"/>
      <c r="K173" s="28"/>
      <c r="L173" s="33" t="str">
        <f aca="false">HYPERLINK(princess!$U$170,princess!$S$170)</f>
        <v>Correct (Click for Product)</v>
      </c>
      <c r="M173" s="26"/>
      <c r="N173" s="27"/>
      <c r="O173" s="28"/>
      <c r="P173" s="33" t="str">
        <f aca="false">HYPERLINK(princess!$U$171,princess!$S$171)</f>
        <v>Correct (Click for Product)</v>
      </c>
      <c r="Q173" s="29"/>
      <c r="R173" s="23"/>
      <c r="U173" s="1" t="n">
        <f aca="false">princess!$C$174</f>
        <v>1</v>
      </c>
      <c r="Y173" s="1" t="n">
        <f aca="false">princess!$G$174</f>
        <v>1</v>
      </c>
      <c r="AC173" s="1" t="n">
        <f aca="false">princess!$K$174</f>
        <v>1</v>
      </c>
      <c r="AG173" s="1" t="n">
        <f aca="false">princess!$O$174</f>
        <v>1</v>
      </c>
    </row>
    <row r="174" customFormat="false" ht="5.25" hidden="false" customHeight="true" outlineLevel="0" collapsed="false">
      <c r="B174" s="7"/>
      <c r="C174" s="36"/>
      <c r="D174" s="40"/>
      <c r="E174" s="38"/>
      <c r="F174" s="22"/>
      <c r="G174" s="36"/>
      <c r="H174" s="40"/>
      <c r="I174" s="38"/>
      <c r="J174" s="22"/>
      <c r="K174" s="36"/>
      <c r="L174" s="40"/>
      <c r="M174" s="38"/>
      <c r="N174" s="22"/>
      <c r="O174" s="36"/>
      <c r="P174" s="40"/>
      <c r="Q174" s="38"/>
      <c r="R174" s="23"/>
    </row>
    <row r="175" customFormat="false" ht="5.25" hidden="false" customHeight="true" outlineLevel="0" collapsed="false">
      <c r="B175" s="7"/>
      <c r="C175" s="43"/>
      <c r="D175" s="43"/>
      <c r="E175" s="43"/>
      <c r="F175" s="43"/>
      <c r="G175" s="43"/>
      <c r="H175" s="43"/>
      <c r="I175" s="43"/>
      <c r="J175" s="43"/>
      <c r="K175" s="43"/>
      <c r="L175" s="43"/>
      <c r="M175" s="43"/>
      <c r="N175" s="43"/>
      <c r="O175" s="43"/>
      <c r="P175" s="43"/>
      <c r="Q175" s="43"/>
      <c r="R175" s="23"/>
    </row>
    <row r="176" customFormat="false" ht="5.25" hidden="true" customHeight="true" outlineLevel="0" collapsed="false">
      <c r="B176" s="69"/>
      <c r="C176" s="45"/>
      <c r="D176" s="44"/>
      <c r="E176" s="70"/>
      <c r="F176" s="71"/>
      <c r="G176" s="45"/>
      <c r="H176" s="44"/>
      <c r="I176" s="70"/>
      <c r="J176" s="72"/>
      <c r="K176" s="45"/>
      <c r="L176" s="44"/>
      <c r="M176" s="70"/>
      <c r="N176" s="71"/>
      <c r="O176" s="45"/>
      <c r="P176" s="44"/>
      <c r="Q176" s="70"/>
      <c r="R176" s="73"/>
      <c r="U176" s="1" t="n">
        <f aca="false">SUM($U$177:$AG$177)</f>
        <v>0</v>
      </c>
    </row>
    <row r="177" customFormat="false" ht="5.25" hidden="true" customHeight="true" outlineLevel="0" collapsed="false">
      <c r="B177" s="69"/>
      <c r="C177" s="47"/>
      <c r="D177" s="46" t="str">
        <f aca="false">life!$C$175</f>
        <v>Question 97</v>
      </c>
      <c r="E177" s="74"/>
      <c r="F177" s="71"/>
      <c r="G177" s="47"/>
      <c r="H177" s="46" t="str">
        <f aca="false">life!$G$175</f>
        <v>Question 98</v>
      </c>
      <c r="I177" s="74"/>
      <c r="J177" s="72"/>
      <c r="K177" s="47"/>
      <c r="L177" s="46" t="str">
        <f aca="false">life!$K$175</f>
        <v>Question 99</v>
      </c>
      <c r="M177" s="74"/>
      <c r="N177" s="71"/>
      <c r="O177" s="47"/>
      <c r="P177" s="46" t="str">
        <f aca="false">life!$O$175</f>
        <v>Question 100</v>
      </c>
      <c r="Q177" s="74"/>
      <c r="R177" s="73"/>
      <c r="U177" s="1" t="n">
        <f aca="false">princess!$T$175</f>
        <v>0</v>
      </c>
      <c r="Y177" s="1" t="n">
        <f aca="false">princess!$T$176</f>
        <v>0</v>
      </c>
      <c r="AC177" s="1" t="n">
        <f aca="false">princess!$T$177</f>
        <v>0</v>
      </c>
      <c r="AG177" s="1" t="n">
        <f aca="false">princess!$T$178</f>
        <v>0</v>
      </c>
    </row>
    <row r="178" customFormat="false" ht="5.25" hidden="true" customHeight="true" outlineLevel="0" collapsed="false">
      <c r="B178" s="69"/>
      <c r="C178" s="47"/>
      <c r="D178" s="49"/>
      <c r="E178" s="74"/>
      <c r="F178" s="71"/>
      <c r="G178" s="47"/>
      <c r="H178" s="49"/>
      <c r="I178" s="74"/>
      <c r="J178" s="72"/>
      <c r="K178" s="47"/>
      <c r="L178" s="49"/>
      <c r="M178" s="74"/>
      <c r="N178" s="71"/>
      <c r="O178" s="47"/>
      <c r="P178" s="49"/>
      <c r="Q178" s="74"/>
      <c r="R178" s="73"/>
      <c r="U178" s="1" t="b">
        <f aca="false">AND(($U$177=0),($U$176&gt;0))</f>
        <v>0</v>
      </c>
      <c r="Y178" s="1" t="b">
        <f aca="false">AND(($Y$177=0),($U$176&gt;0))</f>
        <v>0</v>
      </c>
      <c r="AC178" s="1" t="b">
        <f aca="false">AND(($AC$177=0),($U$176&gt;0))</f>
        <v>0</v>
      </c>
      <c r="AG178" s="1" t="b">
        <f aca="false">AND(($AG$177=0),($U$176&gt;0))</f>
        <v>0</v>
      </c>
    </row>
    <row r="179" customFormat="false" ht="5.25" hidden="true" customHeight="true" outlineLevel="0" collapsed="false">
      <c r="B179" s="69"/>
      <c r="C179" s="47"/>
      <c r="D179" s="75"/>
      <c r="E179" s="74"/>
      <c r="F179" s="71"/>
      <c r="G179" s="47"/>
      <c r="H179" s="75"/>
      <c r="I179" s="74"/>
      <c r="J179" s="72"/>
      <c r="K179" s="47"/>
      <c r="L179" s="75"/>
      <c r="M179" s="74"/>
      <c r="N179" s="71"/>
      <c r="O179" s="47"/>
      <c r="P179" s="75"/>
      <c r="Q179" s="74"/>
      <c r="R179" s="73"/>
      <c r="U179" s="1" t="n">
        <f aca="false">princess!$D$181</f>
        <v>0</v>
      </c>
      <c r="Y179" s="1" t="n">
        <f aca="false">princess!$H$181</f>
        <v>0</v>
      </c>
      <c r="AC179" s="1" t="n">
        <f aca="false">princess!$L$181</f>
        <v>0</v>
      </c>
      <c r="AG179" s="1" t="n">
        <f aca="false">princess!$P$181</f>
        <v>0</v>
      </c>
    </row>
    <row r="180" customFormat="false" ht="5.25" hidden="true" customHeight="true" outlineLevel="0" collapsed="false">
      <c r="B180" s="69"/>
      <c r="C180" s="47"/>
      <c r="D180" s="76" t="str">
        <f aca="true">IF(princess!$S$175="Correct",HYPERLINK(life!$D$181,princess!$U$175),HYPERLINK("#"&amp;CELL("address",QUIZ!$D$179),princess!$S$175))</f>
        <v>Wrong (Click to Search)</v>
      </c>
      <c r="E180" s="74"/>
      <c r="F180" s="71"/>
      <c r="G180" s="47"/>
      <c r="H180" s="76" t="str">
        <f aca="true">IF(princess!$S$176="Correct",HYPERLINK(life!$H$181,princess!$U$176),HYPERLINK("#"&amp;CELL("address",QUIZ!$H$179),princess!$S$176))</f>
        <v>Wrong (Click to Search)</v>
      </c>
      <c r="I180" s="74"/>
      <c r="J180" s="72"/>
      <c r="K180" s="47"/>
      <c r="L180" s="76" t="str">
        <f aca="true">IF(princess!$S$177="Correct",HYPERLINK(life!$L$181,princess!$U$177),HYPERLINK("#"&amp;CELL("address",QUIZ!$L$179),princess!$S$177))</f>
        <v>Wrong (Click to Search)</v>
      </c>
      <c r="M180" s="74"/>
      <c r="N180" s="71"/>
      <c r="O180" s="47"/>
      <c r="P180" s="76" t="str">
        <f aca="true">IF(princess!$S$178="Correct",HYPERLINK(life!$P$181,princess!$U$178),HYPERLINK("#"&amp;CELL("address",QUIZ!$P$179),princess!$S$178))</f>
        <v>Wrong (Click to Search)</v>
      </c>
      <c r="Q180" s="74"/>
      <c r="R180" s="73"/>
      <c r="U180" s="1" t="n">
        <f aca="false">princess!$C$181</f>
        <v>0</v>
      </c>
      <c r="Y180" s="1" t="n">
        <f aca="false">princess!$G$181</f>
        <v>0</v>
      </c>
      <c r="AC180" s="1" t="n">
        <f aca="false">princess!$K$181</f>
        <v>0</v>
      </c>
      <c r="AG180" s="1" t="n">
        <f aca="false">princess!$O$181</f>
        <v>0</v>
      </c>
    </row>
    <row r="181" customFormat="false" ht="5.25" hidden="true" customHeight="true" outlineLevel="0" collapsed="false">
      <c r="B181" s="69"/>
      <c r="C181" s="39"/>
      <c r="D181" s="37"/>
      <c r="E181" s="77"/>
      <c r="F181" s="71"/>
      <c r="G181" s="39"/>
      <c r="H181" s="37"/>
      <c r="I181" s="77"/>
      <c r="J181" s="72"/>
      <c r="K181" s="39"/>
      <c r="L181" s="37"/>
      <c r="M181" s="77"/>
      <c r="N181" s="71"/>
      <c r="O181" s="39"/>
      <c r="P181" s="37"/>
      <c r="Q181" s="77"/>
      <c r="R181" s="73"/>
    </row>
    <row r="182" customFormat="false" ht="5.25" hidden="true" customHeight="true" outlineLevel="0" collapsed="false">
      <c r="B182" s="69"/>
      <c r="C182" s="42"/>
      <c r="D182" s="42"/>
      <c r="E182" s="42"/>
      <c r="F182" s="42"/>
      <c r="G182" s="42"/>
      <c r="H182" s="42"/>
      <c r="I182" s="42"/>
      <c r="J182" s="41"/>
      <c r="K182" s="42"/>
      <c r="L182" s="42"/>
      <c r="M182" s="42"/>
      <c r="N182" s="42"/>
      <c r="O182" s="42"/>
      <c r="P182" s="42"/>
      <c r="Q182" s="42"/>
      <c r="R182" s="73"/>
      <c r="U182" s="1" t="n">
        <v>0</v>
      </c>
    </row>
  </sheetData>
  <sheetProtection sheet="true" password="fcb8" objects="true" scenarios="true"/>
  <mergeCells count="9">
    <mergeCell ref="B1:D1"/>
    <mergeCell ref="E1:R1"/>
    <mergeCell ref="C3:D3"/>
    <mergeCell ref="E3:K3"/>
    <mergeCell ref="L3:O3"/>
    <mergeCell ref="P3:Q3"/>
    <mergeCell ref="C4:Q4"/>
    <mergeCell ref="C5:Q5"/>
    <mergeCell ref="C6:Q6"/>
  </mergeCells>
  <conditionalFormatting sqref="B169 B155 B162 B43 R8 B15 B22 B29 B36 B50 B57 B64 B71 B78 B85 B92 B99 B106 B113 B120 B127 B134 B141 B148 R85 R127 R57 B8 R15 R141 R113 R92 R22 R64 R169 B176 R29 R134 R71 R99 R36 R120 R155 R176 R43 R78 R148 R106 R50 J169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R162">
    <cfRule type="expression" priority="2" aboveAverage="0" equalAverage="0" bottom="0" percent="0" rank="0" text="" dxfId="0">
      <formula>($U169=0)</formula>
    </cfRule>
  </conditionalFormatting>
  <conditionalFormatting sqref="R100 B30 R37 B100 R156 B37 R51 B156 R107 B51 R58 B107 R135 B58 R65 B135 R114 B65 R72 B114 R149 B72 R79 B149 R9 B79 R121 R86 B121 R163 R177 B163 R44 B177 R170 B44 B86 R142 B170 B9 R16 B142 R93 B16 R23 B93 R128 B23 J170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R30">
    <cfRule type="expression" priority="3" aboveAverage="0" equalAverage="0" bottom="0" percent="0" rank="0" text="" dxfId="1">
      <formula>($U99=0)</formula>
    </cfRule>
  </conditionalFormatting>
  <conditionalFormatting sqref="B171 B157 B164 B45 R10 B17 B24 B31 B38 B52 B59 B66 B73 B80 B87 B94 B101 B108 B115 B122 B129 B136 B143 B150 R87 R129 R59 B10 R17 R143 R115 R94 R24 R66 R171 B178 R31 R136 R73 R101 R38 R122 R157 R178 R45 R80 R150 R108 R52 J171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R164">
    <cfRule type="expression" priority="4" aboveAverage="0" equalAverage="0" bottom="0" percent="0" rank="0" text="" dxfId="2">
      <formula>($U169=0)</formula>
    </cfRule>
  </conditionalFormatting>
  <conditionalFormatting sqref="R179 B32 R39 B158 B179 R53 B39 B102 B130 R109 B53 B144 R60 R67 B60 B109 B151 R137 B67 R116 R74 R81 B74 B116 B137 R11 B81 R158 R123 R165 R88 B165 R46 B88 R172 B46 B123 R151 B172 B11 R95 R18 R144 B18 B95 R25 R130 B25 R102 N17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R32">
    <cfRule type="expression" priority="5" aboveAverage="0" equalAverage="0" bottom="0" percent="0" rank="0" text="" dxfId="3">
      <formula>($U176=0)</formula>
    </cfRule>
  </conditionalFormatting>
  <conditionalFormatting sqref="R117 B117 B26 R96 R152 B96 R33 B152 R145 B33 R180 R47 B180 R138 R82 B47 R131 B82 R124 R54 B124 B131 B138 B145 R110 B54 R12 R61 B110 R159 R89 B159 B61 R40 R173 B40 B89 R68 B173 B12 R166 B68 R103 B166 R19 B103 R75 B19 N173 B75 J75 N75 J117 N117 J103 N103 J89 J110 N110 N89 J96 N96 J131 J12 N12 J124 N124 J145 N145 N131 J138 N138 J152 N152 J19 N19 J180 N180 J166 N166 J26 N26 J33 N33 J40 N40 J47 N47 J54 N54 J61 N61 J68 N68 J82 N82 J159 N159 J173 R26">
    <cfRule type="expression" priority="6" aboveAverage="0" equalAverage="0" bottom="0" percent="0" rank="0" text="" dxfId="4">
      <formula>($U113=0)</formula>
    </cfRule>
  </conditionalFormatting>
  <conditionalFormatting sqref="B174 B160 B167 B48 R13 B20 B27 B34 B41 B55 B62 B69 B76 B83 B90 B97 B104 B111 B118 B125 B132 B139 B146 B153 R90 R132 R62 B13 R20 R146 R118 R97 R27 R69 R174 B181 R34 R139 R76 R181 R41 R104 R125 R160 R48 R83 R153 R111 R55 J174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R167">
    <cfRule type="expression" priority="7" aboveAverage="0" equalAverage="0" bottom="0" percent="0" rank="0" text="" dxfId="5">
      <formula>($U169=0)</formula>
    </cfRule>
  </conditionalFormatting>
  <conditionalFormatting sqref="B161:R161 B154:R154 B49:R49 B175:R175 B21:R21 B14:R14 B35:R35 B28:R28 B42:R42 B63:R63 B56:R56 B77:R77 B70:R70 B91:R91 B84:R84 B105:R105 B98:R98 B119:R119 B112:R112 B133:R133 B126:R126 B147:R147 B140:R140 B168:R168 B182:R182">
    <cfRule type="expression" priority="8" aboveAverage="0" equalAverage="0" bottom="0" percent="0" rank="0" text="" dxfId="6">
      <formula>($U155=0)</formula>
    </cfRule>
    <cfRule type="expression" priority="9" aboveAverage="0" equalAverage="0" bottom="0" percent="0" rank="0" text="" dxfId="7">
      <formula>($U162=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U8=0)</formula>
    </cfRule>
    <cfRule type="expression" priority="11" aboveAverage="0" equalAverage="0" bottom="0" percent="0" rank="0" text="" dxfId="9">
      <formula>(($Y9=0)*($U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U176=0)</formula>
    </cfRule>
    <cfRule type="expression" priority="13" aboveAverage="0" equalAverage="0" bottom="0" percent="0" rank="0" text="" dxfId="11">
      <formula>AC178</formula>
    </cfRule>
    <cfRule type="expression" priority="14" aboveAverage="0" equalAverage="0" bottom="0" percent="0" rank="0" text="" dxfId="12">
      <formula>AC180</formula>
    </cfRule>
  </conditionalFormatting>
  <conditionalFormatting sqref="D179">
    <cfRule type="expression" priority="15" aboveAverage="0" equalAverage="0" bottom="0" percent="0" rank="0" text="" dxfId="13">
      <formula>($U176=0)</formula>
    </cfRule>
    <cfRule type="expression" priority="16" aboveAverage="0" equalAverage="0" bottom="0" percent="0" rank="0" text="" dxfId="14">
      <formula>$U178</formula>
    </cfRule>
    <cfRule type="expression" priority="17" aboveAverage="0" equalAverage="0" bottom="0" percent="0" rank="0" text="" dxfId="15">
      <formula>U180</formula>
    </cfRule>
  </conditionalFormatting>
  <conditionalFormatting sqref="D180">
    <cfRule type="expression" priority="18" aboveAverage="0" equalAverage="0" bottom="0" percent="0" rank="0" text="" dxfId="16">
      <formula>($U176=0)</formula>
    </cfRule>
    <cfRule type="expression" priority="19" aboveAverage="0" equalAverage="0" bottom="0" percent="0" rank="0" text="" dxfId="17">
      <formula>$U178</formula>
    </cfRule>
    <cfRule type="expression" priority="20" aboveAverage="0" equalAverage="0" bottom="0" percent="0" rank="0" text="" dxfId="18">
      <formula>U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U176=0)</formula>
    </cfRule>
    <cfRule type="expression" priority="22" aboveAverage="0" equalAverage="0" bottom="0" percent="0" rank="0" text="" dxfId="20">
      <formula>AC178</formula>
    </cfRule>
    <cfRule type="expression" priority="23" aboveAverage="0" equalAverage="0" bottom="0" percent="0" rank="0" text="" dxfId="21">
      <formula>AC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U176=0)</formula>
    </cfRule>
    <cfRule type="expression" priority="25" aboveAverage="0" equalAverage="0" bottom="0" percent="0" rank="0" text="" dxfId="23">
      <formula>OR(AG178,AG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U176=0)</formula>
    </cfRule>
    <cfRule type="expression" priority="27" aboveAverage="0" equalAverage="0" bottom="0" percent="0" rank="0" text="" dxfId="25">
      <formula>OR(AG178,AG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U176=0)</formula>
    </cfRule>
    <cfRule type="expression" priority="29" aboveAverage="0" equalAverage="0" bottom="0" percent="0" rank="0" text="" dxfId="27">
      <formula>OR(AG178,AG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U176=0)</formula>
    </cfRule>
    <cfRule type="expression" priority="31" aboveAverage="0" equalAverage="0" bottom="0" percent="0" rank="0" text="" dxfId="29">
      <formula>OR(AG178,AG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U176=0)</formula>
    </cfRule>
    <cfRule type="expression" priority="33" aboveAverage="0" equalAverage="0" bottom="0" percent="0" rank="0" text="" dxfId="31">
      <formula>OR(AG178,AG180)</formula>
    </cfRule>
  </conditionalFormatting>
  <conditionalFormatting sqref="Q179 E179 M179 I179">
    <cfRule type="expression" priority="34" aboveAverage="0" equalAverage="0" bottom="0" percent="0" rank="0" text="" dxfId="32">
      <formula>($U176=0)</formula>
    </cfRule>
    <cfRule type="expression" priority="35" aboveAverage="0" equalAverage="0" bottom="0" percent="0" rank="0" text="" dxfId="33">
      <formula>OR(AG178,AG180)</formula>
    </cfRule>
  </conditionalFormatting>
  <conditionalFormatting sqref="M180 E180 I180 Q180">
    <cfRule type="expression" priority="36" aboveAverage="0" equalAverage="0" bottom="0" percent="0" rank="0" text="" dxfId="34">
      <formula>($U176=0)</formula>
    </cfRule>
    <cfRule type="expression" priority="37" aboveAverage="0" equalAverage="0" bottom="0" percent="0" rank="0" text="" dxfId="35">
      <formula>OR(AC178,AC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U8=0)</formula>
    </cfRule>
    <cfRule type="expression" priority="39" aboveAverage="0" equalAverage="0" bottom="0" percent="0" rank="0" text="" dxfId="37">
      <formula>OR(U10,U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U8=0)</formula>
    </cfRule>
    <cfRule type="expression" priority="41" aboveAverage="0" equalAverage="0" bottom="0" percent="0" rank="0" text="" dxfId="39">
      <formula>OR(U10,U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U8=0)</formula>
    </cfRule>
    <cfRule type="expression" priority="43" aboveAverage="0" equalAverage="0" bottom="0" percent="0" rank="0" text="" dxfId="41">
      <formula>OR(U10,U12)</formula>
    </cfRule>
  </conditionalFormatting>
  <conditionalFormatting sqref="O180 C180 K180 G180">
    <cfRule type="expression" priority="44" aboveAverage="0" equalAverage="0" bottom="0" percent="0" rank="0" text="" dxfId="42">
      <formula>($U176=0)</formula>
    </cfRule>
    <cfRule type="expression" priority="45" aboveAverage="0" equalAverage="0" bottom="0" percent="0" rank="0" text="" dxfId="43">
      <formula>OR(AG178,AG180)</formula>
    </cfRule>
  </conditionalFormatting>
  <conditionalFormatting sqref="O179 C179 K179 G179">
    <cfRule type="expression" priority="46" aboveAverage="0" equalAverage="0" bottom="0" percent="0" rank="0" text="" dxfId="44">
      <formula>($U176=0)</formula>
    </cfRule>
    <cfRule type="expression" priority="47" aboveAverage="0" equalAverage="0" bottom="0" percent="0" rank="0" text="" dxfId="45">
      <formula>OR(AG178,AG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U176=0)</formula>
    </cfRule>
    <cfRule type="expression" priority="49" aboveAverage="0" equalAverage="0" bottom="0" percent="0" rank="0" text="" dxfId="47">
      <formula>OR(AG178,AG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U176=0)</formula>
    </cfRule>
    <cfRule type="expression" priority="51" aboveAverage="0" equalAverage="0" bottom="0" percent="0" rank="0" text="" dxfId="49">
      <formula>OR(AG178,AG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D12">
    <cfRule type="expression" priority="52" aboveAverage="0" equalAverage="0" bottom="0" percent="0" rank="0" text="" dxfId="50">
      <formula>($U169=0)</formula>
    </cfRule>
    <cfRule type="expression" priority="53" aboveAverage="0" equalAverage="0" bottom="0" percent="0" rank="0" text="" dxfId="51">
      <formula>AG171</formula>
    </cfRule>
    <cfRule type="expression" priority="54" aboveAverage="0" equalAverage="0" bottom="0" percent="0" rank="0" text="" dxfId="52">
      <formula>AG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U8=0)</formula>
    </cfRule>
    <cfRule type="expression" priority="56" aboveAverage="0" equalAverage="0" bottom="0" percent="0" rank="0" text="" dxfId="54">
      <formula>U10</formula>
    </cfRule>
    <cfRule type="expression" priority="57" aboveAverage="0" equalAverage="0" bottom="0" percent="0" rank="0" text="" dxfId="55">
      <formula>U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U8=0)</formula>
    </cfRule>
    <cfRule type="expression" priority="59" aboveAverage="0" equalAverage="0" bottom="0" percent="0" rank="0" text="" dxfId="57">
      <formula>OR(U10,V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U8=0)</formula>
    </cfRule>
    <cfRule type="expression" priority="61" aboveAverage="0" equalAverage="0" bottom="0" percent="0" rank="0" text="" dxfId="59">
      <formula>OR(U10,V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U8=0)</formula>
    </cfRule>
    <cfRule type="expression" priority="63" aboveAverage="0" equalAverage="0" bottom="0" percent="0" rank="0" text="" dxfId="61">
      <formula>OR(U10,V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U8=0)</formula>
    </cfRule>
    <cfRule type="expression" priority="65" aboveAverage="0" equalAverage="0" bottom="0" percent="0" rank="0" text="" dxfId="63">
      <formula>OR(U10,V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U8=0)</formula>
    </cfRule>
    <cfRule type="expression" priority="67" aboveAverage="0" equalAverage="0" bottom="0" percent="0" rank="0" text="" dxfId="65">
      <formula>OR(U10,V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U8=0)</formula>
    </cfRule>
    <cfRule type="expression" priority="69" aboveAverage="0" equalAverage="0" bottom="0" percent="0" rank="0" text="" dxfId="67">
      <formula>OR(U10,V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U8=0)</formula>
    </cfRule>
    <cfRule type="expression" priority="71" aboveAverage="0" equalAverage="0" bottom="0" percent="0" rank="0" text="" dxfId="69">
      <formula>OR(U10,V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U8=0)</formula>
    </cfRule>
    <cfRule type="expression" priority="73" aboveAverage="0" equalAverage="0" bottom="0" percent="0" rank="0" text="" dxfId="71">
      <formula>OR(U10,V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U8=0)</formula>
    </cfRule>
    <cfRule type="expression" priority="75" aboveAverage="0" equalAverage="0" bottom="0" percent="0" rank="0" text="" dxfId="73">
      <formula>OR(U10,V12)</formula>
    </cfRule>
  </conditionalFormatting>
  <conditionalFormatting sqref="P164 H10 L10 P10 P136 H24 L80 P24 D38 H38 D94 P38 H150 H122 L52 P52 P108 H66 D108 P66 D80 H164">
    <cfRule type="expression" priority="76" aboveAverage="0" equalAverage="0" bottom="0" percent="0" rank="0" text="" dxfId="74">
      <formula>($U162=0)</formula>
    </cfRule>
    <cfRule type="expression" priority="77" aboveAverage="0" equalAverage="0" bottom="0" percent="0" rank="0" text="" dxfId="75">
      <formula>AG164</formula>
    </cfRule>
    <cfRule type="expression" priority="78" aboveAverage="0" equalAverage="0" bottom="0" percent="0" rank="0" text="" dxfId="76">
      <formula>AH166</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U8=0)</formula>
    </cfRule>
    <cfRule type="expression" priority="80" aboveAverage="0" equalAverage="0" bottom="0" percent="0" rank="0" text="" dxfId="78">
      <formula>U10</formula>
    </cfRule>
    <cfRule type="expression" priority="81" aboveAverage="0" equalAverage="0" bottom="0" percent="0" rank="0" text="" dxfId="79">
      <formula>V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U8=0)</formula>
    </cfRule>
    <cfRule type="expression" priority="83" aboveAverage="0" equalAverage="0" bottom="0" percent="0" rank="0" text="" dxfId="81">
      <formula>OR(U10,V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U8=0)</formula>
    </cfRule>
    <cfRule type="expression" priority="85" aboveAverage="0" equalAverage="0" bottom="0" percent="0" rank="0" text="" dxfId="83">
      <formula>OR(U10,V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U15=0)</formula>
    </cfRule>
    <cfRule type="expression" priority="87" aboveAverage="0" equalAverage="0" bottom="0" percent="0" rank="0" text="" dxfId="85">
      <formula>OR(U17,V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U15=0)</formula>
    </cfRule>
    <cfRule type="expression" priority="89" aboveAverage="0" equalAverage="0" bottom="0" percent="0" rank="0" text="" dxfId="87">
      <formula>OR(U17,V12)</formula>
    </cfRule>
  </conditionalFormatting>
  <conditionalFormatting sqref="C19 G19 K19 O19 C33 C89 C75 C145 C47 C131 C117 C173 C61 C103 C159">
    <cfRule type="expression" priority="90" aboveAverage="0" equalAverage="0" bottom="0" percent="0" rank="0" text="" dxfId="88">
      <formula>($U15=0)</formula>
    </cfRule>
    <cfRule type="expression" priority="91" aboveAverage="0" equalAverage="0" bottom="0" percent="0" rank="0" text="" dxfId="89">
      <formula>OR(U17,V12)</formula>
    </cfRule>
  </conditionalFormatting>
  <conditionalFormatting sqref="E19 I19 M19 Q19 Q61 Q117 Q173 Q33 Q89 Q159 Q131 Q47 Q145 Q75 Q103">
    <cfRule type="expression" priority="92" aboveAverage="0" equalAverage="0" bottom="0" percent="0" rank="0" text="" dxfId="90">
      <formula>($U15=0)</formula>
    </cfRule>
    <cfRule type="expression" priority="93" aboveAverage="0" equalAverage="0" bottom="0" percent="0" rank="0" text="" dxfId="91">
      <formula>OR(U17,V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U15=0)</formula>
    </cfRule>
    <cfRule type="expression" priority="95" aboveAverage="0" equalAverage="0" bottom="0" percent="0" rank="0" text="" dxfId="93">
      <formula>OR(U17,V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U15=0)</formula>
    </cfRule>
    <cfRule type="expression" priority="97" aboveAverage="0" equalAverage="0" bottom="0" percent="0" rank="0" text="" dxfId="95">
      <formula>OR(U17,V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U15=0)</formula>
    </cfRule>
    <cfRule type="expression" priority="99" aboveAverage="0" equalAverage="0" bottom="0" percent="0" rank="0" text="" dxfId="97">
      <formula>OR(U17,V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78" width="6.85"/>
    <col collapsed="false" customWidth="true" hidden="true" outlineLevel="0" max="29" min="29" style="78" width="27.42"/>
    <col collapsed="false" customWidth="true" hidden="true" outlineLevel="0" max="37" min="30" style="79" width="27.42"/>
    <col collapsed="false" customWidth="true" hidden="true" outlineLevel="0" max="38" min="38" style="79" width="26.84"/>
    <col collapsed="false" customWidth="true" hidden="true" outlineLevel="0" max="42" min="39" style="79" width="27.42"/>
    <col collapsed="false" customWidth="true" hidden="true" outlineLevel="0" max="43" min="43" style="78" width="27.42"/>
    <col collapsed="false" customWidth="true" hidden="false" outlineLevel="0" max="44" min="44" style="78" width="7.42"/>
    <col collapsed="false" customWidth="true" hidden="false" outlineLevel="0" max="45" min="45" style="78" width="6.28"/>
  </cols>
  <sheetData>
    <row r="1" customFormat="false" ht="2.25" hidden="false" customHeight="true" outlineLevel="0" collapsed="false"/>
    <row r="2" customFormat="false" ht="2.25" hidden="false" customHeight="true" outlineLevel="0" collapsed="false">
      <c r="D2" s="80"/>
      <c r="E2" s="81"/>
    </row>
    <row r="3" customFormat="false" ht="12.75" hidden="false" customHeight="false" outlineLevel="0" collapsed="false">
      <c r="D3" s="0" t="s">
        <v>54</v>
      </c>
      <c r="E3" s="82" t="s">
        <v>55</v>
      </c>
      <c r="F3" s="83" t="n">
        <v>468</v>
      </c>
      <c r="G3" s="83"/>
      <c r="H3" s="82" t="s">
        <v>56</v>
      </c>
      <c r="I3" s="84" t="str">
        <f aca="false">princess!$R$3</f>
        <v>MMMMMM TMMMMM TMMMMM RMMMMM JMMMMM LMMMMM MMMMMM MMMMMM TTMMMM RMMMMM KMMMMM QMMMMM JMMMMM LMMMMM LMMMMM IMMMMM NMMMMM IMMMMM MMMMMM XXMMMM JMMMMM KMMMMM JMMMMM JMMMMM FMMMMM QQMMMM UMMMMM XMMMMM JMMMMM MMMMMM JMMMMM MMMMMM JMMMMM NMMMMM UMMMMM VMMMMM KMMMMM IMMMMM KMMMMM KMMMMM WMMMMM WMMMMM UMMMMM WWMMMM LMMMMM JMMMMM MMMMMM MMMMMM NMMMMM PMMMMM MMMMMM TMMMMM JMMMMM LMMMMM JMMMMM JMMMMM NMMMMM XMMMMM MMMMMM TMMMMM JMMMMM KMMMMM MMMMMM IMMMMM SMMMMM LMMMMM OMMMMM OMMMMM MMMMMM KMMMMM JMMMMM JMMMMM SMMMMM UMMMMM UMMMMM XXMMMM IMMMMM MMMMMM LMMMMM KMMMMM XMMMMM GMMMMM NMMMMM GMMMMM MMMMMM IMMMMM MMMMMM JMMMMM AMMMMM RMMMMM HMMMMM SMMMMM LMMMMM JMMMMM JMMMMM KMMMMM MMMMMM MMMMMM MMMMMM MMMMMM</v>
      </c>
      <c r="J3" s="84"/>
      <c r="K3" s="84"/>
      <c r="L3" s="84"/>
      <c r="M3" s="84"/>
      <c r="N3" s="84"/>
      <c r="O3" s="84"/>
      <c r="P3" s="84"/>
      <c r="Q3" s="84"/>
    </row>
    <row r="4" customFormat="false" ht="3" hidden="false" customHeight="true" outlineLevel="0" collapsed="false"/>
    <row r="5" customFormat="false" ht="3" hidden="false" customHeight="true" outlineLevel="0" collapsed="false"/>
    <row r="6" customFormat="false" ht="13.5" hidden="false" customHeight="false" outlineLevel="0" collapsed="false">
      <c r="C6" s="85"/>
      <c r="D6" s="86" t="s">
        <v>57</v>
      </c>
      <c r="E6" s="87" t="s">
        <v>58</v>
      </c>
      <c r="F6" s="88"/>
      <c r="G6" s="88"/>
      <c r="H6" s="86" t="s">
        <v>57</v>
      </c>
      <c r="I6" s="87" t="s">
        <v>58</v>
      </c>
      <c r="J6" s="88"/>
      <c r="K6" s="88"/>
      <c r="L6" s="86" t="s">
        <v>57</v>
      </c>
      <c r="M6" s="87" t="s">
        <v>58</v>
      </c>
      <c r="N6" s="88"/>
      <c r="O6" s="88"/>
      <c r="P6" s="86" t="s">
        <v>57</v>
      </c>
      <c r="Q6" s="87" t="s">
        <v>58</v>
      </c>
    </row>
    <row r="7" customFormat="false" ht="13.5" hidden="false" customHeight="false" outlineLevel="0" collapsed="false">
      <c r="C7" s="89" t="s">
        <v>59</v>
      </c>
      <c r="D7" s="90" t="s">
        <v>60</v>
      </c>
      <c r="E7" s="91" t="s">
        <v>61</v>
      </c>
      <c r="F7" s="92"/>
      <c r="G7" s="89" t="s">
        <v>62</v>
      </c>
      <c r="H7" s="90" t="s">
        <v>63</v>
      </c>
      <c r="I7" s="91" t="s">
        <v>64</v>
      </c>
      <c r="J7" s="92"/>
      <c r="K7" s="89" t="s">
        <v>65</v>
      </c>
      <c r="L7" s="90" t="s">
        <v>66</v>
      </c>
      <c r="M7" s="91" t="s">
        <v>67</v>
      </c>
      <c r="N7" s="92"/>
      <c r="O7" s="89" t="s">
        <v>68</v>
      </c>
      <c r="P7" s="90" t="s">
        <v>69</v>
      </c>
      <c r="Q7" s="91" t="s">
        <v>70</v>
      </c>
    </row>
    <row r="8" customFormat="false" ht="12.75" hidden="false" customHeight="false" outlineLevel="0" collapsed="false">
      <c r="C8" s="89"/>
      <c r="D8" s="93" t="s">
        <v>71</v>
      </c>
      <c r="E8" s="94" t="s">
        <v>72</v>
      </c>
      <c r="F8" s="92"/>
      <c r="G8" s="89"/>
      <c r="H8" s="93"/>
      <c r="I8" s="94" t="s">
        <v>73</v>
      </c>
      <c r="J8" s="92"/>
      <c r="K8" s="89"/>
      <c r="L8" s="93"/>
      <c r="M8" s="94" t="s">
        <v>74</v>
      </c>
      <c r="N8" s="92"/>
      <c r="O8" s="89"/>
      <c r="P8" s="93"/>
      <c r="Q8" s="94" t="s">
        <v>75</v>
      </c>
    </row>
    <row r="9" customFormat="false" ht="12.75" hidden="false" customHeight="false" outlineLevel="0" collapsed="false">
      <c r="C9" s="89"/>
      <c r="D9" s="93"/>
      <c r="E9" s="94"/>
      <c r="F9" s="92"/>
      <c r="G9" s="89"/>
      <c r="H9" s="93"/>
      <c r="I9" s="94"/>
      <c r="J9" s="92"/>
      <c r="K9" s="89"/>
      <c r="L9" s="93"/>
      <c r="M9" s="94"/>
      <c r="N9" s="92"/>
      <c r="O9" s="89"/>
      <c r="P9" s="93"/>
      <c r="Q9" s="94"/>
    </row>
    <row r="10" customFormat="false" ht="12.75" hidden="false" customHeight="false" outlineLevel="0" collapsed="false">
      <c r="C10" s="89"/>
      <c r="D10" s="93"/>
      <c r="E10" s="94"/>
      <c r="F10" s="92"/>
      <c r="G10" s="89"/>
      <c r="H10" s="93"/>
      <c r="I10" s="94"/>
      <c r="J10" s="92"/>
      <c r="K10" s="89"/>
      <c r="L10" s="93"/>
      <c r="M10" s="94"/>
      <c r="N10" s="92"/>
      <c r="O10" s="89"/>
      <c r="P10" s="93"/>
      <c r="Q10" s="94"/>
    </row>
    <row r="11" customFormat="false" ht="12.75" hidden="false" customHeight="false" outlineLevel="0" collapsed="false">
      <c r="C11" s="89"/>
      <c r="D11" s="93"/>
      <c r="E11" s="94"/>
      <c r="F11" s="92"/>
      <c r="G11" s="89"/>
      <c r="H11" s="93"/>
      <c r="I11" s="94"/>
      <c r="J11" s="92"/>
      <c r="K11" s="89"/>
      <c r="L11" s="93"/>
      <c r="M11" s="94"/>
      <c r="N11" s="92"/>
      <c r="O11" s="89"/>
      <c r="P11" s="93"/>
      <c r="Q11" s="94"/>
    </row>
    <row r="12" customFormat="false" ht="12.75" hidden="false" customHeight="false" outlineLevel="0" collapsed="false">
      <c r="C12" s="89"/>
      <c r="D12" s="95"/>
      <c r="E12" s="96"/>
      <c r="F12" s="92"/>
      <c r="G12" s="89"/>
      <c r="H12" s="95"/>
      <c r="I12" s="96"/>
      <c r="J12" s="92"/>
      <c r="K12" s="89"/>
      <c r="L12" s="95"/>
      <c r="M12" s="96"/>
      <c r="N12" s="92"/>
      <c r="O12" s="89"/>
      <c r="P12" s="95"/>
      <c r="Q12" s="96"/>
    </row>
    <row r="13" customFormat="false" ht="13.5" hidden="false" customHeight="false" outlineLevel="0" collapsed="false">
      <c r="C13" s="89"/>
      <c r="D13" s="97"/>
      <c r="E13" s="97"/>
      <c r="F13" s="92"/>
      <c r="G13" s="89"/>
      <c r="H13" s="97"/>
      <c r="I13" s="97"/>
      <c r="J13" s="92"/>
      <c r="K13" s="89"/>
      <c r="L13" s="97"/>
      <c r="M13" s="97"/>
      <c r="N13" s="92"/>
      <c r="O13" s="89"/>
      <c r="P13" s="97"/>
      <c r="Q13" s="97"/>
      <c r="AD13" s="79" t="str">
        <f aca="false">IF($D$13="","http://www.quizardry.com/serve_link.php?qid="&amp;$F$3&amp;"&amp;ques="&amp;SUBSTITUTE($C$7,"Question ",""),$D$13)</f>
        <v>http://www.quizardry.com/serve_link.php?qid=468&amp;ques=1</v>
      </c>
      <c r="AH13" s="79" t="str">
        <f aca="false">IF($H$13="","http://www.quizardry.com/serve_link.php?qid="&amp;$F$3&amp;"&amp;ques="&amp;SUBSTITUTE($G$7,"Question ",""),$H$13)</f>
        <v>http://www.quizardry.com/serve_link.php?qid=468&amp;ques=2</v>
      </c>
      <c r="AL13" s="79" t="str">
        <f aca="false">IF($L$13="","http://www.quizardry.com/serve_link.php?qid="&amp;$F$3&amp;"&amp;ques="&amp;SUBSTITUTE($K$7,"Question ",""),$L$13)</f>
        <v>http://www.quizardry.com/serve_link.php?qid=468&amp;ques=3</v>
      </c>
      <c r="AP13" s="79" t="str">
        <f aca="false">IF($P$13="","http://www.quizardry.com/serve_link.php?qid="&amp;$F$3&amp;"&amp;ques="&amp;SUBSTITUTE($O$7,"Question ",""),$P$13)</f>
        <v>http://www.quizardry.com/serve_link.php?qid=468&amp;ques=4</v>
      </c>
    </row>
    <row r="14" customFormat="false" ht="12.75" hidden="false" customHeight="false" outlineLevel="0" collapsed="false">
      <c r="C14" s="89"/>
      <c r="D14" s="98" t="s">
        <v>76</v>
      </c>
      <c r="E14" s="99" t="s">
        <v>77</v>
      </c>
      <c r="F14" s="92"/>
      <c r="G14" s="89"/>
      <c r="H14" s="98" t="s">
        <v>78</v>
      </c>
      <c r="I14" s="99" t="s">
        <v>79</v>
      </c>
      <c r="J14" s="92"/>
      <c r="K14" s="89"/>
      <c r="L14" s="98" t="s">
        <v>80</v>
      </c>
      <c r="M14" s="99" t="s">
        <v>81</v>
      </c>
      <c r="N14" s="92"/>
      <c r="O14" s="89"/>
      <c r="P14" s="98" t="s">
        <v>82</v>
      </c>
      <c r="Q14" s="99" t="s">
        <v>83</v>
      </c>
    </row>
    <row r="15" customFormat="false" ht="12.75" hidden="false" customHeight="false" outlineLevel="0" collapsed="false">
      <c r="C15" s="89"/>
      <c r="D15" s="93"/>
      <c r="E15" s="94" t="s">
        <v>84</v>
      </c>
      <c r="F15" s="92"/>
      <c r="G15" s="89"/>
      <c r="H15" s="93"/>
      <c r="I15" s="94" t="s">
        <v>85</v>
      </c>
      <c r="J15" s="92"/>
      <c r="K15" s="89"/>
      <c r="L15" s="93"/>
      <c r="M15" s="94" t="s">
        <v>86</v>
      </c>
      <c r="N15" s="92"/>
      <c r="O15" s="89"/>
      <c r="P15" s="93"/>
      <c r="Q15" s="94" t="s">
        <v>87</v>
      </c>
    </row>
    <row r="16" customFormat="false" ht="12.75" hidden="false" customHeight="false" outlineLevel="0" collapsed="false">
      <c r="C16" s="89"/>
      <c r="D16" s="93"/>
      <c r="E16" s="94"/>
      <c r="F16" s="92"/>
      <c r="G16" s="89"/>
      <c r="H16" s="93"/>
      <c r="I16" s="94"/>
      <c r="J16" s="92"/>
      <c r="K16" s="89"/>
      <c r="L16" s="93"/>
      <c r="M16" s="94"/>
      <c r="N16" s="92"/>
      <c r="O16" s="89"/>
      <c r="P16" s="93"/>
      <c r="Q16" s="94"/>
    </row>
    <row r="17" customFormat="false" ht="12.75" hidden="false" customHeight="false" outlineLevel="0" collapsed="false">
      <c r="C17" s="89"/>
      <c r="D17" s="93"/>
      <c r="E17" s="94"/>
      <c r="F17" s="92"/>
      <c r="G17" s="89"/>
      <c r="H17" s="93"/>
      <c r="I17" s="94"/>
      <c r="J17" s="92"/>
      <c r="K17" s="89"/>
      <c r="L17" s="93"/>
      <c r="M17" s="94"/>
      <c r="N17" s="92"/>
      <c r="O17" s="89"/>
      <c r="P17" s="93"/>
      <c r="Q17" s="94"/>
    </row>
    <row r="18" customFormat="false" ht="12.75" hidden="false" customHeight="false" outlineLevel="0" collapsed="false">
      <c r="C18" s="89"/>
      <c r="D18" s="93"/>
      <c r="E18" s="94"/>
      <c r="F18" s="92"/>
      <c r="G18" s="89"/>
      <c r="H18" s="93"/>
      <c r="I18" s="94"/>
      <c r="J18" s="92"/>
      <c r="K18" s="89"/>
      <c r="L18" s="93"/>
      <c r="M18" s="94"/>
      <c r="N18" s="92"/>
      <c r="O18" s="89"/>
      <c r="P18" s="93"/>
      <c r="Q18" s="94"/>
    </row>
    <row r="19" customFormat="false" ht="12.75" hidden="false" customHeight="false" outlineLevel="0" collapsed="false">
      <c r="C19" s="89"/>
      <c r="D19" s="95"/>
      <c r="E19" s="96"/>
      <c r="F19" s="92"/>
      <c r="G19" s="89"/>
      <c r="H19" s="95"/>
      <c r="I19" s="96"/>
      <c r="J19" s="92"/>
      <c r="K19" s="89"/>
      <c r="L19" s="95"/>
      <c r="M19" s="96"/>
      <c r="N19" s="92"/>
      <c r="O19" s="89"/>
      <c r="P19" s="95"/>
      <c r="Q19" s="96"/>
    </row>
    <row r="20" customFormat="false" ht="13.5" hidden="false" customHeight="false" outlineLevel="0" collapsed="false">
      <c r="C20" s="89"/>
      <c r="D20" s="100"/>
      <c r="E20" s="100"/>
      <c r="F20" s="92"/>
      <c r="G20" s="89"/>
      <c r="H20" s="100"/>
      <c r="I20" s="100"/>
      <c r="J20" s="92"/>
      <c r="K20" s="89"/>
      <c r="L20" s="100"/>
      <c r="M20" s="100"/>
      <c r="N20" s="92"/>
      <c r="O20" s="89"/>
      <c r="P20" s="100"/>
      <c r="Q20" s="100"/>
      <c r="AD20" s="79" t="str">
        <f aca="false">IF($D$13="","http://www.quizardry.com/serve_link.php?qid="&amp;$F$3&amp;"&amp;ques="&amp;SUBSTITUTE($C$7,"Question ","")&amp;"&amp;link=2",$D$13)</f>
        <v>http://www.quizardry.com/serve_link.php?qid=468&amp;ques=1&amp;link=2</v>
      </c>
      <c r="AH20" s="79" t="str">
        <f aca="false">IF($H$13="","http://www.quizardry.com/serve_link.php?qid="&amp;$F$3&amp;"&amp;ques="&amp;SUBSTITUTE($G$7,"Question ","")&amp;"&amp;link=2",$H$13)</f>
        <v>http://www.quizardry.com/serve_link.php?qid=468&amp;ques=2&amp;link=2</v>
      </c>
      <c r="AL20" s="79" t="str">
        <f aca="false">IF($L$13="","http://www.quizardry.com/serve_link.php?qid="&amp;$F$3&amp;"&amp;ques="&amp;SUBSTITUTE($K$7,"Question ","")&amp;"&amp;link=2",$L$13)</f>
        <v>http://www.quizardry.com/serve_link.php?qid=468&amp;ques=3&amp;link=2</v>
      </c>
      <c r="AP20" s="79" t="str">
        <f aca="false">IF($P$13="","http://www.quizardry.com/serve_link.php?qid="&amp;$F$3&amp;"&amp;ques="&amp;SUBSTITUTE($O$7,"Question ","")&amp;"&amp;link=2",$P$13)</f>
        <v>http://www.quizardry.com/serve_link.php?qid=468&amp;ques=4&amp;link=2</v>
      </c>
    </row>
    <row r="21" customFormat="false" ht="12.75" hidden="false" customHeight="true" outlineLevel="0" collapsed="false">
      <c r="C21" s="89" t="s">
        <v>88</v>
      </c>
      <c r="D21" s="90" t="s">
        <v>89</v>
      </c>
      <c r="E21" s="91" t="s">
        <v>90</v>
      </c>
      <c r="F21" s="101"/>
      <c r="G21" s="89" t="s">
        <v>91</v>
      </c>
      <c r="H21" s="90" t="s">
        <v>92</v>
      </c>
      <c r="I21" s="91" t="s">
        <v>93</v>
      </c>
      <c r="J21" s="92"/>
      <c r="K21" s="89" t="s">
        <v>94</v>
      </c>
      <c r="L21" s="90" t="s">
        <v>95</v>
      </c>
      <c r="M21" s="91" t="s">
        <v>96</v>
      </c>
      <c r="N21" s="92"/>
      <c r="O21" s="89" t="s">
        <v>97</v>
      </c>
      <c r="P21" s="90" t="s">
        <v>98</v>
      </c>
      <c r="Q21" s="91" t="s">
        <v>99</v>
      </c>
    </row>
    <row r="22" customFormat="false" ht="12.75" hidden="false" customHeight="false" outlineLevel="0" collapsed="false">
      <c r="C22" s="89"/>
      <c r="D22" s="93" t="s">
        <v>100</v>
      </c>
      <c r="E22" s="94" t="s">
        <v>101</v>
      </c>
      <c r="F22" s="102"/>
      <c r="G22" s="89"/>
      <c r="H22" s="93"/>
      <c r="I22" s="94" t="s">
        <v>102</v>
      </c>
      <c r="J22" s="92"/>
      <c r="K22" s="89"/>
      <c r="L22" s="93"/>
      <c r="M22" s="94" t="s">
        <v>103</v>
      </c>
      <c r="N22" s="92"/>
      <c r="O22" s="89"/>
      <c r="P22" s="93"/>
      <c r="Q22" s="94" t="s">
        <v>104</v>
      </c>
    </row>
    <row r="23" customFormat="false" ht="12.75" hidden="false" customHeight="false" outlineLevel="0" collapsed="false">
      <c r="C23" s="89"/>
      <c r="D23" s="93"/>
      <c r="E23" s="94" t="s">
        <v>105</v>
      </c>
      <c r="F23" s="102"/>
      <c r="G23" s="89"/>
      <c r="H23" s="93"/>
      <c r="I23" s="94"/>
      <c r="J23" s="92"/>
      <c r="K23" s="89"/>
      <c r="L23" s="93"/>
      <c r="M23" s="94"/>
      <c r="N23" s="92"/>
      <c r="O23" s="89"/>
      <c r="P23" s="93"/>
      <c r="Q23" s="94"/>
    </row>
    <row r="24" customFormat="false" ht="12.75" hidden="false" customHeight="false" outlineLevel="0" collapsed="false">
      <c r="C24" s="89"/>
      <c r="D24" s="93"/>
      <c r="E24" s="94" t="s">
        <v>106</v>
      </c>
      <c r="F24" s="102"/>
      <c r="G24" s="89"/>
      <c r="H24" s="93"/>
      <c r="I24" s="94"/>
      <c r="J24" s="92"/>
      <c r="K24" s="89"/>
      <c r="L24" s="93"/>
      <c r="M24" s="94"/>
      <c r="N24" s="92"/>
      <c r="O24" s="89"/>
      <c r="P24" s="93"/>
      <c r="Q24" s="94"/>
    </row>
    <row r="25" customFormat="false" ht="12.75" hidden="false" customHeight="false" outlineLevel="0" collapsed="false">
      <c r="C25" s="89"/>
      <c r="D25" s="93"/>
      <c r="E25" s="94"/>
      <c r="F25" s="102"/>
      <c r="G25" s="89"/>
      <c r="H25" s="93"/>
      <c r="I25" s="94"/>
      <c r="J25" s="92"/>
      <c r="K25" s="89"/>
      <c r="L25" s="93"/>
      <c r="M25" s="94"/>
      <c r="N25" s="92"/>
      <c r="O25" s="89"/>
      <c r="P25" s="93"/>
      <c r="Q25" s="94"/>
    </row>
    <row r="26" customFormat="false" ht="12.75" hidden="false" customHeight="false" outlineLevel="0" collapsed="false">
      <c r="C26" s="89"/>
      <c r="D26" s="95"/>
      <c r="E26" s="96"/>
      <c r="F26" s="102"/>
      <c r="G26" s="89"/>
      <c r="H26" s="95"/>
      <c r="I26" s="96"/>
      <c r="J26" s="92"/>
      <c r="K26" s="89"/>
      <c r="L26" s="95"/>
      <c r="M26" s="96"/>
      <c r="N26" s="92"/>
      <c r="O26" s="89"/>
      <c r="P26" s="95"/>
      <c r="Q26" s="96"/>
    </row>
    <row r="27" customFormat="false" ht="13.5" hidden="false" customHeight="false" outlineLevel="0" collapsed="false">
      <c r="C27" s="89"/>
      <c r="D27" s="97"/>
      <c r="E27" s="97"/>
      <c r="F27" s="102"/>
      <c r="G27" s="89"/>
      <c r="H27" s="97"/>
      <c r="I27" s="97"/>
      <c r="J27" s="92"/>
      <c r="K27" s="89"/>
      <c r="L27" s="97"/>
      <c r="M27" s="97"/>
      <c r="N27" s="92"/>
      <c r="O27" s="89"/>
      <c r="P27" s="97"/>
      <c r="Q27" s="97"/>
      <c r="AD27" s="79" t="str">
        <f aca="false">IF($D$27="","http://www.quizardry.com/serve_link.php?qid="&amp;$F$3&amp;"&amp;ques="&amp;SUBSTITUTE($C$21,"Question ",""),$D$27)</f>
        <v>http://www.quizardry.com/serve_link.php?qid=468&amp;ques=5</v>
      </c>
      <c r="AH27" s="79" t="str">
        <f aca="false">IF($H$27="","http://www.quizardry.com/serve_link.php?qid="&amp;$F$3&amp;"&amp;ques="&amp;SUBSTITUTE($G$21,"Question ",""),$H$27)</f>
        <v>http://www.quizardry.com/serve_link.php?qid=468&amp;ques=6</v>
      </c>
      <c r="AL27" s="79" t="str">
        <f aca="false">IF($L$27="","http://www.quizardry.com/serve_link.php?qid="&amp;$F$3&amp;"&amp;ques="&amp;SUBSTITUTE($K$21,"Question ",""),$L$27)</f>
        <v>http://www.quizardry.com/serve_link.php?qid=468&amp;ques=7</v>
      </c>
      <c r="AP27" s="79" t="str">
        <f aca="false">IF($P$27="","http://www.quizardry.com/serve_link.php?qid="&amp;$F$3&amp;"&amp;ques="&amp;SUBSTITUTE($O$21,"Question ",""),$P$27)</f>
        <v>http://www.quizardry.com/serve_link.php?qid=468&amp;ques=8</v>
      </c>
    </row>
    <row r="28" customFormat="false" ht="12.75" hidden="false" customHeight="true" outlineLevel="0" collapsed="false">
      <c r="C28" s="89"/>
      <c r="D28" s="98" t="s">
        <v>107</v>
      </c>
      <c r="E28" s="99" t="s">
        <v>108</v>
      </c>
      <c r="F28" s="102"/>
      <c r="G28" s="89"/>
      <c r="H28" s="98" t="s">
        <v>109</v>
      </c>
      <c r="I28" s="99" t="s">
        <v>110</v>
      </c>
      <c r="J28" s="92"/>
      <c r="K28" s="89"/>
      <c r="L28" s="98" t="s">
        <v>111</v>
      </c>
      <c r="M28" s="99" t="s">
        <v>112</v>
      </c>
      <c r="N28" s="92"/>
      <c r="O28" s="89"/>
      <c r="P28" s="98" t="s">
        <v>113</v>
      </c>
      <c r="Q28" s="99" t="s">
        <v>114</v>
      </c>
    </row>
    <row r="29" customFormat="false" ht="12.75" hidden="false" customHeight="false" outlineLevel="0" collapsed="false">
      <c r="C29" s="89"/>
      <c r="D29" s="93"/>
      <c r="E29" s="94" t="s">
        <v>115</v>
      </c>
      <c r="F29" s="102"/>
      <c r="G29" s="89"/>
      <c r="H29" s="93"/>
      <c r="I29" s="94" t="s">
        <v>83</v>
      </c>
      <c r="J29" s="92"/>
      <c r="K29" s="89"/>
      <c r="L29" s="93"/>
      <c r="M29" s="94" t="s">
        <v>116</v>
      </c>
      <c r="N29" s="92"/>
      <c r="O29" s="89"/>
      <c r="P29" s="93"/>
      <c r="Q29" s="94" t="s">
        <v>117</v>
      </c>
    </row>
    <row r="30" customFormat="false" ht="12.75" hidden="false" customHeight="false" outlineLevel="0" collapsed="false">
      <c r="C30" s="89"/>
      <c r="D30" s="93"/>
      <c r="E30" s="94"/>
      <c r="F30" s="102"/>
      <c r="G30" s="89"/>
      <c r="H30" s="93"/>
      <c r="I30" s="94"/>
      <c r="J30" s="92"/>
      <c r="K30" s="89"/>
      <c r="L30" s="93"/>
      <c r="M30" s="94"/>
      <c r="N30" s="92"/>
      <c r="O30" s="89"/>
      <c r="P30" s="93"/>
      <c r="Q30" s="94"/>
    </row>
    <row r="31" customFormat="false" ht="12.75" hidden="false" customHeight="false" outlineLevel="0" collapsed="false">
      <c r="C31" s="89"/>
      <c r="D31" s="93"/>
      <c r="E31" s="94"/>
      <c r="F31" s="102"/>
      <c r="G31" s="89"/>
      <c r="H31" s="93"/>
      <c r="I31" s="94"/>
      <c r="J31" s="92"/>
      <c r="K31" s="89"/>
      <c r="L31" s="93"/>
      <c r="M31" s="94"/>
      <c r="N31" s="92"/>
      <c r="O31" s="89"/>
      <c r="P31" s="93"/>
      <c r="Q31" s="94"/>
    </row>
    <row r="32" customFormat="false" ht="12.75" hidden="false" customHeight="false" outlineLevel="0" collapsed="false">
      <c r="C32" s="89"/>
      <c r="D32" s="93"/>
      <c r="E32" s="94"/>
      <c r="F32" s="102"/>
      <c r="G32" s="89"/>
      <c r="H32" s="93"/>
      <c r="I32" s="94"/>
      <c r="J32" s="92"/>
      <c r="K32" s="89"/>
      <c r="L32" s="93"/>
      <c r="M32" s="94"/>
      <c r="N32" s="92"/>
      <c r="O32" s="89"/>
      <c r="P32" s="93"/>
      <c r="Q32" s="94"/>
    </row>
    <row r="33" customFormat="false" ht="12.75" hidden="false" customHeight="false" outlineLevel="0" collapsed="false">
      <c r="C33" s="89"/>
      <c r="D33" s="95"/>
      <c r="E33" s="96"/>
      <c r="F33" s="102"/>
      <c r="G33" s="89"/>
      <c r="H33" s="95"/>
      <c r="I33" s="96"/>
      <c r="J33" s="92"/>
      <c r="K33" s="89"/>
      <c r="L33" s="95"/>
      <c r="M33" s="96"/>
      <c r="N33" s="92"/>
      <c r="O33" s="89"/>
      <c r="P33" s="95"/>
      <c r="Q33" s="96"/>
    </row>
    <row r="34" customFormat="false" ht="13.5" hidden="false" customHeight="false" outlineLevel="0" collapsed="false">
      <c r="C34" s="89"/>
      <c r="D34" s="100"/>
      <c r="E34" s="100"/>
      <c r="F34" s="102"/>
      <c r="G34" s="89"/>
      <c r="H34" s="100"/>
      <c r="I34" s="100"/>
      <c r="J34" s="92"/>
      <c r="K34" s="89"/>
      <c r="L34" s="100"/>
      <c r="M34" s="100"/>
      <c r="N34" s="92"/>
      <c r="O34" s="89"/>
      <c r="P34" s="100"/>
      <c r="Q34" s="100"/>
      <c r="AD34" s="79" t="str">
        <f aca="false">IF($D$27="","http://www.quizardry.com/serve_link.php?qid="&amp;$F$3&amp;"&amp;ques="&amp;SUBSTITUTE($C$21,"Question ","")&amp;"&amp;link=2",$D$27)</f>
        <v>http://www.quizardry.com/serve_link.php?qid=468&amp;ques=5&amp;link=2</v>
      </c>
      <c r="AH34" s="79" t="str">
        <f aca="false">IF($H$27="","http://www.quizardry.com/serve_link.php?qid="&amp;$F$3&amp;"&amp;ques="&amp;SUBSTITUTE($G$21,"Question ","")&amp;"&amp;link=2",$H$27)</f>
        <v>http://www.quizardry.com/serve_link.php?qid=468&amp;ques=6&amp;link=2</v>
      </c>
      <c r="AL34" s="79" t="str">
        <f aca="false">IF($L$27="","http://www.quizardry.com/serve_link.php?qid="&amp;$F$3&amp;"&amp;ques="&amp;SUBSTITUTE($K$21,"Question ","")&amp;"&amp;link=2",$L$27)</f>
        <v>http://www.quizardry.com/serve_link.php?qid=468&amp;ques=7&amp;link=2</v>
      </c>
      <c r="AP34" s="79" t="str">
        <f aca="false">IF($P$27="","http://www.quizardry.com/serve_link.php?qid="&amp;$F$3&amp;"&amp;ques="&amp;SUBSTITUTE($O$21,"Question ","")&amp;"&amp;link=2",$P$27)</f>
        <v>http://www.quizardry.com/serve_link.php?qid=468&amp;ques=8&amp;link=2</v>
      </c>
    </row>
    <row r="35" customFormat="false" ht="13.5" hidden="false" customHeight="false" outlineLevel="0" collapsed="false">
      <c r="C35" s="89" t="s">
        <v>118</v>
      </c>
      <c r="D35" s="90" t="s">
        <v>119</v>
      </c>
      <c r="E35" s="91" t="s">
        <v>120</v>
      </c>
      <c r="F35" s="92"/>
      <c r="G35" s="89" t="s">
        <v>121</v>
      </c>
      <c r="H35" s="90" t="s">
        <v>122</v>
      </c>
      <c r="I35" s="91" t="s">
        <v>123</v>
      </c>
      <c r="J35" s="92"/>
      <c r="K35" s="89" t="s">
        <v>124</v>
      </c>
      <c r="L35" s="90" t="s">
        <v>16</v>
      </c>
      <c r="M35" s="91" t="s">
        <v>125</v>
      </c>
      <c r="N35" s="92"/>
      <c r="O35" s="89" t="s">
        <v>126</v>
      </c>
      <c r="P35" s="90" t="s">
        <v>127</v>
      </c>
      <c r="Q35" s="91" t="s">
        <v>128</v>
      </c>
    </row>
    <row r="36" customFormat="false" ht="12.75" hidden="false" customHeight="false" outlineLevel="0" collapsed="false">
      <c r="C36" s="89"/>
      <c r="D36" s="93"/>
      <c r="E36" s="94" t="s">
        <v>129</v>
      </c>
      <c r="F36" s="92"/>
      <c r="G36" s="89"/>
      <c r="H36" s="93"/>
      <c r="I36" s="94" t="s">
        <v>130</v>
      </c>
      <c r="J36" s="92"/>
      <c r="K36" s="89"/>
      <c r="L36" s="93"/>
      <c r="M36" s="94" t="s">
        <v>131</v>
      </c>
      <c r="N36" s="92"/>
      <c r="O36" s="89"/>
      <c r="P36" s="93" t="s">
        <v>132</v>
      </c>
      <c r="Q36" s="94" t="s">
        <v>133</v>
      </c>
    </row>
    <row r="37" customFormat="false" ht="12.75" hidden="false" customHeight="false" outlineLevel="0" collapsed="false">
      <c r="C37" s="89"/>
      <c r="D37" s="93"/>
      <c r="E37" s="94"/>
      <c r="F37" s="92"/>
      <c r="G37" s="89"/>
      <c r="H37" s="93"/>
      <c r="I37" s="94"/>
      <c r="J37" s="92"/>
      <c r="K37" s="89"/>
      <c r="L37" s="93"/>
      <c r="M37" s="94"/>
      <c r="N37" s="92"/>
      <c r="O37" s="89"/>
      <c r="P37" s="93"/>
      <c r="Q37" s="94"/>
    </row>
    <row r="38" customFormat="false" ht="12.75" hidden="false" customHeight="false" outlineLevel="0" collapsed="false">
      <c r="C38" s="89"/>
      <c r="D38" s="93"/>
      <c r="E38" s="94"/>
      <c r="F38" s="92"/>
      <c r="G38" s="89"/>
      <c r="H38" s="93"/>
      <c r="I38" s="94"/>
      <c r="J38" s="92"/>
      <c r="K38" s="89"/>
      <c r="L38" s="93"/>
      <c r="M38" s="94"/>
      <c r="N38" s="92"/>
      <c r="O38" s="89"/>
      <c r="P38" s="93"/>
      <c r="Q38" s="94"/>
    </row>
    <row r="39" customFormat="false" ht="12.75" hidden="false" customHeight="false" outlineLevel="0" collapsed="false">
      <c r="C39" s="89"/>
      <c r="D39" s="93"/>
      <c r="E39" s="94"/>
      <c r="F39" s="92"/>
      <c r="G39" s="89"/>
      <c r="H39" s="93"/>
      <c r="I39" s="94"/>
      <c r="J39" s="92"/>
      <c r="K39" s="89"/>
      <c r="L39" s="93"/>
      <c r="M39" s="94"/>
      <c r="N39" s="92"/>
      <c r="O39" s="89"/>
      <c r="P39" s="93"/>
      <c r="Q39" s="94"/>
    </row>
    <row r="40" customFormat="false" ht="12.75" hidden="false" customHeight="false" outlineLevel="0" collapsed="false">
      <c r="C40" s="89"/>
      <c r="D40" s="95"/>
      <c r="E40" s="96"/>
      <c r="F40" s="92"/>
      <c r="G40" s="89"/>
      <c r="H40" s="95"/>
      <c r="I40" s="96"/>
      <c r="J40" s="92"/>
      <c r="K40" s="89"/>
      <c r="L40" s="95"/>
      <c r="M40" s="96"/>
      <c r="N40" s="92"/>
      <c r="O40" s="89"/>
      <c r="P40" s="95"/>
      <c r="Q40" s="96"/>
    </row>
    <row r="41" customFormat="false" ht="13.5" hidden="false" customHeight="false" outlineLevel="0" collapsed="false">
      <c r="C41" s="89"/>
      <c r="D41" s="97"/>
      <c r="E41" s="97"/>
      <c r="F41" s="92"/>
      <c r="G41" s="89"/>
      <c r="H41" s="97"/>
      <c r="I41" s="97"/>
      <c r="J41" s="92"/>
      <c r="K41" s="89"/>
      <c r="L41" s="97"/>
      <c r="M41" s="97"/>
      <c r="N41" s="92"/>
      <c r="O41" s="89"/>
      <c r="P41" s="97"/>
      <c r="Q41" s="97"/>
      <c r="AD41" s="79" t="str">
        <f aca="false">IF($D$41="","http://www.quizardry.com/serve_link.php?qid="&amp;$F$3&amp;"&amp;ques="&amp;SUBSTITUTE($C$35,"Question ",""),$D$41)</f>
        <v>http://www.quizardry.com/serve_link.php?qid=468&amp;ques=9</v>
      </c>
      <c r="AH41" s="79" t="str">
        <f aca="false">IF($H$41="","http://www.quizardry.com/serve_link.php?qid="&amp;$F$3&amp;"&amp;ques="&amp;SUBSTITUTE($G$35,"Question ",""),$H$41)</f>
        <v>http://www.quizardry.com/serve_link.php?qid=468&amp;ques=10</v>
      </c>
      <c r="AL41" s="79" t="str">
        <f aca="false">IF($L$41="","http://www.quizardry.com/serve_link.php?qid="&amp;$F$3&amp;"&amp;ques="&amp;SUBSTITUTE($K$35,"Question ",""),$L$41)</f>
        <v>http://www.quizardry.com/serve_link.php?qid=468&amp;ques=11</v>
      </c>
      <c r="AP41" s="79" t="str">
        <f aca="false">IF($P$41="","http://www.quizardry.com/serve_link.php?qid="&amp;$F$3&amp;"&amp;ques="&amp;SUBSTITUTE($O$35,"Question ",""),$P$41)</f>
        <v>http://www.quizardry.com/serve_link.php?qid=468&amp;ques=12</v>
      </c>
    </row>
    <row r="42" customFormat="false" ht="12.75" hidden="false" customHeight="false" outlineLevel="0" collapsed="false">
      <c r="C42" s="89"/>
      <c r="D42" s="98" t="s">
        <v>76</v>
      </c>
      <c r="E42" s="99" t="s">
        <v>77</v>
      </c>
      <c r="F42" s="92"/>
      <c r="G42" s="89"/>
      <c r="H42" s="98" t="s">
        <v>134</v>
      </c>
      <c r="I42" s="99" t="s">
        <v>115</v>
      </c>
      <c r="J42" s="92"/>
      <c r="K42" s="89"/>
      <c r="L42" s="98" t="s">
        <v>135</v>
      </c>
      <c r="M42" s="99" t="s">
        <v>136</v>
      </c>
      <c r="N42" s="92"/>
      <c r="O42" s="89"/>
      <c r="P42" s="98" t="s">
        <v>137</v>
      </c>
      <c r="Q42" s="99" t="s">
        <v>138</v>
      </c>
    </row>
    <row r="43" customFormat="false" ht="12.75" hidden="false" customHeight="false" outlineLevel="0" collapsed="false">
      <c r="C43" s="89"/>
      <c r="D43" s="93"/>
      <c r="E43" s="94" t="s">
        <v>84</v>
      </c>
      <c r="F43" s="92"/>
      <c r="G43" s="89"/>
      <c r="H43" s="93"/>
      <c r="I43" s="94" t="s">
        <v>139</v>
      </c>
      <c r="J43" s="92"/>
      <c r="K43" s="89"/>
      <c r="L43" s="93"/>
      <c r="M43" s="94" t="s">
        <v>140</v>
      </c>
      <c r="N43" s="92"/>
      <c r="O43" s="89"/>
      <c r="P43" s="93"/>
      <c r="Q43" s="94" t="s">
        <v>141</v>
      </c>
    </row>
    <row r="44" customFormat="false" ht="12.75" hidden="false" customHeight="false" outlineLevel="0" collapsed="false">
      <c r="C44" s="89"/>
      <c r="D44" s="93"/>
      <c r="E44" s="94"/>
      <c r="F44" s="92"/>
      <c r="G44" s="89"/>
      <c r="H44" s="93"/>
      <c r="I44" s="94"/>
      <c r="J44" s="92"/>
      <c r="K44" s="89"/>
      <c r="L44" s="93"/>
      <c r="M44" s="94"/>
      <c r="N44" s="92"/>
      <c r="O44" s="89"/>
      <c r="P44" s="93"/>
      <c r="Q44" s="94"/>
    </row>
    <row r="45" customFormat="false" ht="12.75" hidden="false" customHeight="false" outlineLevel="0" collapsed="false">
      <c r="C45" s="89"/>
      <c r="D45" s="93"/>
      <c r="E45" s="94"/>
      <c r="F45" s="92"/>
      <c r="G45" s="89"/>
      <c r="H45" s="93"/>
      <c r="I45" s="94"/>
      <c r="J45" s="92"/>
      <c r="K45" s="89"/>
      <c r="L45" s="93"/>
      <c r="M45" s="94"/>
      <c r="N45" s="92"/>
      <c r="O45" s="89"/>
      <c r="P45" s="93"/>
      <c r="Q45" s="94"/>
    </row>
    <row r="46" customFormat="false" ht="12.75" hidden="false" customHeight="false" outlineLevel="0" collapsed="false">
      <c r="C46" s="89"/>
      <c r="D46" s="93"/>
      <c r="E46" s="94"/>
      <c r="F46" s="92"/>
      <c r="G46" s="89"/>
      <c r="H46" s="93"/>
      <c r="I46" s="94"/>
      <c r="J46" s="92"/>
      <c r="K46" s="89"/>
      <c r="L46" s="93"/>
      <c r="M46" s="94"/>
      <c r="N46" s="92"/>
      <c r="O46" s="89"/>
      <c r="P46" s="93"/>
      <c r="Q46" s="94"/>
    </row>
    <row r="47" customFormat="false" ht="12.75" hidden="false" customHeight="false" outlineLevel="0" collapsed="false">
      <c r="C47" s="89"/>
      <c r="D47" s="95"/>
      <c r="E47" s="96"/>
      <c r="F47" s="92"/>
      <c r="G47" s="89"/>
      <c r="H47" s="95"/>
      <c r="I47" s="96"/>
      <c r="J47" s="92"/>
      <c r="K47" s="89"/>
      <c r="L47" s="95"/>
      <c r="M47" s="96"/>
      <c r="N47" s="92"/>
      <c r="O47" s="89"/>
      <c r="P47" s="95"/>
      <c r="Q47" s="96"/>
    </row>
    <row r="48" customFormat="false" ht="13.5" hidden="false" customHeight="false" outlineLevel="0" collapsed="false">
      <c r="C48" s="89"/>
      <c r="D48" s="100"/>
      <c r="E48" s="100"/>
      <c r="F48" s="92"/>
      <c r="G48" s="89"/>
      <c r="H48" s="100"/>
      <c r="I48" s="100"/>
      <c r="J48" s="92"/>
      <c r="K48" s="89"/>
      <c r="L48" s="100"/>
      <c r="M48" s="100"/>
      <c r="N48" s="92"/>
      <c r="O48" s="89"/>
      <c r="P48" s="100"/>
      <c r="Q48" s="100"/>
      <c r="AD48" s="79" t="str">
        <f aca="false">IF($D$41="","http://www.quizardry.com/serve_link.php?qid="&amp;$F$3&amp;"&amp;ques="&amp;SUBSTITUTE($C$35,"Question ","")&amp;"&amp;link=2",$D$41)</f>
        <v>http://www.quizardry.com/serve_link.php?qid=468&amp;ques=9&amp;link=2</v>
      </c>
      <c r="AH48" s="79" t="str">
        <f aca="false">IF($H$41="","http://www.quizardry.com/serve_link.php?qid="&amp;$F$3&amp;"&amp;ques="&amp;SUBSTITUTE($G$35,"Question ","")&amp;"&amp;link=2",$H$41)</f>
        <v>http://www.quizardry.com/serve_link.php?qid=468&amp;ques=10&amp;link=2</v>
      </c>
      <c r="AL48" s="79" t="str">
        <f aca="false">IF($L$41="","http://www.quizardry.com/serve_link.php?qid="&amp;$F$3&amp;"&amp;ques="&amp;SUBSTITUTE($K$35,"Question ","")&amp;"&amp;link=2",$L$41)</f>
        <v>http://www.quizardry.com/serve_link.php?qid=468&amp;ques=11&amp;link=2</v>
      </c>
      <c r="AP48" s="79" t="str">
        <f aca="false">IF($P$41="","http://www.quizardry.com/serve_link.php?qid="&amp;$F$3&amp;"&amp;ques="&amp;SUBSTITUTE($O$35,"Question ","")&amp;"&amp;link=2",$P$41)</f>
        <v>http://www.quizardry.com/serve_link.php?qid=468&amp;ques=12&amp;link=2</v>
      </c>
    </row>
    <row r="49" customFormat="false" ht="12.75" hidden="false" customHeight="true" outlineLevel="0" collapsed="false">
      <c r="C49" s="89" t="s">
        <v>142</v>
      </c>
      <c r="D49" s="90" t="s">
        <v>143</v>
      </c>
      <c r="E49" s="91" t="s">
        <v>143</v>
      </c>
      <c r="F49" s="101"/>
      <c r="G49" s="89" t="s">
        <v>144</v>
      </c>
      <c r="H49" s="90" t="s">
        <v>145</v>
      </c>
      <c r="I49" s="91" t="s">
        <v>146</v>
      </c>
      <c r="J49" s="92"/>
      <c r="K49" s="89" t="s">
        <v>147</v>
      </c>
      <c r="L49" s="90" t="s">
        <v>148</v>
      </c>
      <c r="M49" s="91" t="s">
        <v>149</v>
      </c>
      <c r="N49" s="92"/>
      <c r="O49" s="89" t="s">
        <v>150</v>
      </c>
      <c r="P49" s="90" t="s">
        <v>151</v>
      </c>
      <c r="Q49" s="91" t="s">
        <v>152</v>
      </c>
    </row>
    <row r="50" customFormat="false" ht="12.75" hidden="false" customHeight="false" outlineLevel="0" collapsed="false">
      <c r="C50" s="89"/>
      <c r="D50" s="93"/>
      <c r="E50" s="94"/>
      <c r="F50" s="102"/>
      <c r="G50" s="89"/>
      <c r="H50" s="93" t="s">
        <v>153</v>
      </c>
      <c r="I50" s="94" t="s">
        <v>154</v>
      </c>
      <c r="J50" s="92"/>
      <c r="K50" s="89"/>
      <c r="L50" s="93"/>
      <c r="M50" s="94" t="s">
        <v>155</v>
      </c>
      <c r="N50" s="92"/>
      <c r="O50" s="89"/>
      <c r="P50" s="93"/>
      <c r="Q50" s="94" t="s">
        <v>156</v>
      </c>
    </row>
    <row r="51" customFormat="false" ht="12.75" hidden="false" customHeight="false" outlineLevel="0" collapsed="false">
      <c r="C51" s="89"/>
      <c r="D51" s="93"/>
      <c r="E51" s="94"/>
      <c r="F51" s="102"/>
      <c r="G51" s="89"/>
      <c r="H51" s="93"/>
      <c r="I51" s="94"/>
      <c r="J51" s="92"/>
      <c r="K51" s="89"/>
      <c r="L51" s="93"/>
      <c r="M51" s="94"/>
      <c r="N51" s="92"/>
      <c r="O51" s="89"/>
      <c r="P51" s="93"/>
      <c r="Q51" s="94"/>
    </row>
    <row r="52" customFormat="false" ht="12.75" hidden="false" customHeight="false" outlineLevel="0" collapsed="false">
      <c r="C52" s="89"/>
      <c r="D52" s="93"/>
      <c r="E52" s="94"/>
      <c r="F52" s="102"/>
      <c r="G52" s="89"/>
      <c r="H52" s="93"/>
      <c r="I52" s="94"/>
      <c r="J52" s="92"/>
      <c r="K52" s="89"/>
      <c r="L52" s="93"/>
      <c r="M52" s="94"/>
      <c r="N52" s="92"/>
      <c r="O52" s="89"/>
      <c r="P52" s="93"/>
      <c r="Q52" s="94"/>
    </row>
    <row r="53" customFormat="false" ht="12.75" hidden="false" customHeight="false" outlineLevel="0" collapsed="false">
      <c r="C53" s="89"/>
      <c r="D53" s="93"/>
      <c r="E53" s="94"/>
      <c r="F53" s="102"/>
      <c r="G53" s="89"/>
      <c r="H53" s="93"/>
      <c r="I53" s="94"/>
      <c r="J53" s="92"/>
      <c r="K53" s="89"/>
      <c r="L53" s="93"/>
      <c r="M53" s="94"/>
      <c r="N53" s="92"/>
      <c r="O53" s="89"/>
      <c r="P53" s="93"/>
      <c r="Q53" s="94"/>
    </row>
    <row r="54" customFormat="false" ht="12.75" hidden="false" customHeight="false" outlineLevel="0" collapsed="false">
      <c r="C54" s="89"/>
      <c r="D54" s="95"/>
      <c r="E54" s="96"/>
      <c r="F54" s="102"/>
      <c r="G54" s="89"/>
      <c r="H54" s="95"/>
      <c r="I54" s="96"/>
      <c r="J54" s="92"/>
      <c r="K54" s="89"/>
      <c r="L54" s="95"/>
      <c r="M54" s="96"/>
      <c r="N54" s="92"/>
      <c r="O54" s="89"/>
      <c r="P54" s="95"/>
      <c r="Q54" s="96"/>
    </row>
    <row r="55" customFormat="false" ht="13.5" hidden="false" customHeight="false" outlineLevel="0" collapsed="false">
      <c r="C55" s="89"/>
      <c r="D55" s="97"/>
      <c r="E55" s="97"/>
      <c r="F55" s="102"/>
      <c r="G55" s="89"/>
      <c r="H55" s="97"/>
      <c r="I55" s="97"/>
      <c r="J55" s="92"/>
      <c r="K55" s="89"/>
      <c r="L55" s="97"/>
      <c r="M55" s="97"/>
      <c r="N55" s="92"/>
      <c r="O55" s="89"/>
      <c r="P55" s="97"/>
      <c r="Q55" s="97"/>
      <c r="AD55" s="79" t="str">
        <f aca="false">IF($D$55="","http://www.quizardry.com/serve_link.php?qid="&amp;$F$3&amp;"&amp;ques="&amp;SUBSTITUTE($C$49,"Question ",""),$D$55)</f>
        <v>http://www.quizardry.com/serve_link.php?qid=468&amp;ques=13</v>
      </c>
      <c r="AH55" s="79" t="str">
        <f aca="false">IF($H$55="","http://www.quizardry.com/serve_link.php?qid="&amp;$F$3&amp;"&amp;ques="&amp;SUBSTITUTE($G$49,"Question ",""),$H$55)</f>
        <v>http://www.quizardry.com/serve_link.php?qid=468&amp;ques=14</v>
      </c>
      <c r="AL55" s="79" t="str">
        <f aca="false">IF($L$55="","http://www.quizardry.com/serve_link.php?qid="&amp;$F$3&amp;"&amp;ques="&amp;SUBSTITUTE($K$49,"Question ",""),$L$55)</f>
        <v>http://www.quizardry.com/serve_link.php?qid=468&amp;ques=15</v>
      </c>
      <c r="AP55" s="79" t="str">
        <f aca="false">IF($P$55="","http://www.quizardry.com/serve_link.php?qid="&amp;$F$3&amp;"&amp;ques="&amp;SUBSTITUTE($O$49,"Question ",""),$P$55)</f>
        <v>http://www.quizardry.com/serve_link.php?qid=468&amp;ques=16</v>
      </c>
    </row>
    <row r="56" customFormat="false" ht="12.75" hidden="false" customHeight="true" outlineLevel="0" collapsed="false">
      <c r="C56" s="89"/>
      <c r="D56" s="98" t="s">
        <v>157</v>
      </c>
      <c r="E56" s="99" t="s">
        <v>158</v>
      </c>
      <c r="F56" s="102"/>
      <c r="G56" s="89"/>
      <c r="H56" s="98" t="s">
        <v>116</v>
      </c>
      <c r="I56" s="99" t="s">
        <v>111</v>
      </c>
      <c r="J56" s="92"/>
      <c r="K56" s="89"/>
      <c r="L56" s="98" t="s">
        <v>159</v>
      </c>
      <c r="M56" s="99" t="s">
        <v>160</v>
      </c>
      <c r="N56" s="92"/>
      <c r="O56" s="89"/>
      <c r="P56" s="98" t="s">
        <v>80</v>
      </c>
      <c r="Q56" s="99" t="s">
        <v>81</v>
      </c>
    </row>
    <row r="57" customFormat="false" ht="12.75" hidden="false" customHeight="false" outlineLevel="0" collapsed="false">
      <c r="C57" s="89"/>
      <c r="D57" s="93"/>
      <c r="E57" s="94" t="s">
        <v>161</v>
      </c>
      <c r="F57" s="102"/>
      <c r="G57" s="89"/>
      <c r="H57" s="93"/>
      <c r="I57" s="94" t="s">
        <v>114</v>
      </c>
      <c r="J57" s="92"/>
      <c r="K57" s="89"/>
      <c r="L57" s="93"/>
      <c r="M57" s="94" t="s">
        <v>136</v>
      </c>
      <c r="N57" s="92"/>
      <c r="O57" s="89"/>
      <c r="P57" s="93"/>
      <c r="Q57" s="94" t="s">
        <v>86</v>
      </c>
    </row>
    <row r="58" customFormat="false" ht="12.75" hidden="false" customHeight="false" outlineLevel="0" collapsed="false">
      <c r="C58" s="89"/>
      <c r="D58" s="93"/>
      <c r="E58" s="94"/>
      <c r="F58" s="102"/>
      <c r="G58" s="89"/>
      <c r="H58" s="93"/>
      <c r="I58" s="94"/>
      <c r="J58" s="92"/>
      <c r="K58" s="89"/>
      <c r="L58" s="93"/>
      <c r="M58" s="94"/>
      <c r="N58" s="92"/>
      <c r="O58" s="89"/>
      <c r="P58" s="93"/>
      <c r="Q58" s="94"/>
    </row>
    <row r="59" customFormat="false" ht="12.75" hidden="false" customHeight="false" outlineLevel="0" collapsed="false">
      <c r="C59" s="89"/>
      <c r="D59" s="93"/>
      <c r="E59" s="94"/>
      <c r="F59" s="102"/>
      <c r="G59" s="89"/>
      <c r="H59" s="93"/>
      <c r="I59" s="94"/>
      <c r="J59" s="92"/>
      <c r="K59" s="89"/>
      <c r="L59" s="93"/>
      <c r="M59" s="94"/>
      <c r="N59" s="92"/>
      <c r="O59" s="89"/>
      <c r="P59" s="93"/>
      <c r="Q59" s="94"/>
    </row>
    <row r="60" customFormat="false" ht="12.75" hidden="false" customHeight="false" outlineLevel="0" collapsed="false">
      <c r="C60" s="89"/>
      <c r="D60" s="93"/>
      <c r="E60" s="94"/>
      <c r="F60" s="102"/>
      <c r="G60" s="89"/>
      <c r="H60" s="93"/>
      <c r="I60" s="94"/>
      <c r="J60" s="92"/>
      <c r="K60" s="89"/>
      <c r="L60" s="93"/>
      <c r="M60" s="94"/>
      <c r="N60" s="92"/>
      <c r="O60" s="89"/>
      <c r="P60" s="93"/>
      <c r="Q60" s="94"/>
    </row>
    <row r="61" customFormat="false" ht="12.75" hidden="false" customHeight="false" outlineLevel="0" collapsed="false">
      <c r="C61" s="89"/>
      <c r="D61" s="95"/>
      <c r="E61" s="96"/>
      <c r="F61" s="102"/>
      <c r="G61" s="89"/>
      <c r="H61" s="95"/>
      <c r="I61" s="96"/>
      <c r="J61" s="92"/>
      <c r="K61" s="89"/>
      <c r="L61" s="95"/>
      <c r="M61" s="96"/>
      <c r="N61" s="92"/>
      <c r="O61" s="89"/>
      <c r="P61" s="95"/>
      <c r="Q61" s="96"/>
    </row>
    <row r="62" customFormat="false" ht="13.5" hidden="false" customHeight="false" outlineLevel="0" collapsed="false">
      <c r="C62" s="89"/>
      <c r="D62" s="100"/>
      <c r="E62" s="100"/>
      <c r="F62" s="102"/>
      <c r="G62" s="89"/>
      <c r="H62" s="100"/>
      <c r="I62" s="100"/>
      <c r="J62" s="92"/>
      <c r="K62" s="89"/>
      <c r="L62" s="100"/>
      <c r="M62" s="100"/>
      <c r="N62" s="92"/>
      <c r="O62" s="89"/>
      <c r="P62" s="100"/>
      <c r="Q62" s="100"/>
      <c r="AD62" s="79" t="str">
        <f aca="false">IF($D$55="","http://www.quizardry.com/serve_link.php?qid="&amp;$F$3&amp;"&amp;ques="&amp;SUBSTITUTE($C$49,"Question ","")&amp;"&amp;link=2",$D$55)</f>
        <v>http://www.quizardry.com/serve_link.php?qid=468&amp;ques=13&amp;link=2</v>
      </c>
      <c r="AH62" s="79" t="str">
        <f aca="false">IF($H$55="","http://www.quizardry.com/serve_link.php?qid="&amp;$F$3&amp;"&amp;ques="&amp;SUBSTITUTE($G$49,"Question ","")&amp;"&amp;link=2",$H$55)</f>
        <v>http://www.quizardry.com/serve_link.php?qid=468&amp;ques=14&amp;link=2</v>
      </c>
      <c r="AL62" s="79" t="str">
        <f aca="false">IF($L$55="","http://www.quizardry.com/serve_link.php?qid="&amp;$F$3&amp;"&amp;ques="&amp;SUBSTITUTE($K$49,"Question ","")&amp;"&amp;link=2",$L$55)</f>
        <v>http://www.quizardry.com/serve_link.php?qid=468&amp;ques=15&amp;link=2</v>
      </c>
      <c r="AP62" s="79" t="str">
        <f aca="false">IF($P$55="","http://www.quizardry.com/serve_link.php?qid="&amp;$F$3&amp;"&amp;ques="&amp;SUBSTITUTE($O$49,"Question ","")&amp;"&amp;link=2",$P$55)</f>
        <v>http://www.quizardry.com/serve_link.php?qid=468&amp;ques=16&amp;link=2</v>
      </c>
    </row>
    <row r="63" customFormat="false" ht="13.5" hidden="false" customHeight="false" outlineLevel="0" collapsed="false">
      <c r="C63" s="89" t="s">
        <v>162</v>
      </c>
      <c r="D63" s="90" t="s">
        <v>163</v>
      </c>
      <c r="E63" s="91" t="s">
        <v>163</v>
      </c>
      <c r="F63" s="92"/>
      <c r="G63" s="89" t="s">
        <v>164</v>
      </c>
      <c r="H63" s="90" t="s">
        <v>23</v>
      </c>
      <c r="I63" s="91" t="s">
        <v>165</v>
      </c>
      <c r="J63" s="92"/>
      <c r="K63" s="89" t="s">
        <v>166</v>
      </c>
      <c r="L63" s="90" t="s">
        <v>167</v>
      </c>
      <c r="M63" s="91" t="s">
        <v>168</v>
      </c>
      <c r="N63" s="92"/>
      <c r="O63" s="89" t="s">
        <v>169</v>
      </c>
      <c r="P63" s="90" t="s">
        <v>170</v>
      </c>
      <c r="Q63" s="91" t="s">
        <v>171</v>
      </c>
    </row>
    <row r="64" customFormat="false" ht="12.75" hidden="false" customHeight="false" outlineLevel="0" collapsed="false">
      <c r="C64" s="89"/>
      <c r="D64" s="93"/>
      <c r="E64" s="94"/>
      <c r="F64" s="92"/>
      <c r="G64" s="89"/>
      <c r="H64" s="93"/>
      <c r="I64" s="94" t="s">
        <v>172</v>
      </c>
      <c r="J64" s="92"/>
      <c r="K64" s="89"/>
      <c r="L64" s="93"/>
      <c r="M64" s="94" t="s">
        <v>173</v>
      </c>
      <c r="N64" s="92"/>
      <c r="O64" s="89"/>
      <c r="P64" s="93"/>
      <c r="Q64" s="94"/>
    </row>
    <row r="65" customFormat="false" ht="12.75" hidden="false" customHeight="false" outlineLevel="0" collapsed="false">
      <c r="C65" s="89"/>
      <c r="D65" s="93"/>
      <c r="E65" s="94"/>
      <c r="F65" s="92"/>
      <c r="G65" s="89"/>
      <c r="H65" s="93"/>
      <c r="I65" s="94" t="s">
        <v>174</v>
      </c>
      <c r="J65" s="92"/>
      <c r="K65" s="89"/>
      <c r="L65" s="93"/>
      <c r="M65" s="94"/>
      <c r="N65" s="92"/>
      <c r="O65" s="89"/>
      <c r="P65" s="93"/>
      <c r="Q65" s="94"/>
    </row>
    <row r="66" customFormat="false" ht="12.75" hidden="false" customHeight="false" outlineLevel="0" collapsed="false">
      <c r="C66" s="89"/>
      <c r="D66" s="93"/>
      <c r="E66" s="94"/>
      <c r="F66" s="92"/>
      <c r="G66" s="89"/>
      <c r="H66" s="93"/>
      <c r="I66" s="94"/>
      <c r="J66" s="92"/>
      <c r="K66" s="89"/>
      <c r="L66" s="93"/>
      <c r="M66" s="94"/>
      <c r="N66" s="92"/>
      <c r="O66" s="89"/>
      <c r="P66" s="93"/>
      <c r="Q66" s="94"/>
    </row>
    <row r="67" customFormat="false" ht="12.75" hidden="false" customHeight="false" outlineLevel="0" collapsed="false">
      <c r="C67" s="89"/>
      <c r="D67" s="93"/>
      <c r="E67" s="94"/>
      <c r="F67" s="92"/>
      <c r="G67" s="89"/>
      <c r="H67" s="93"/>
      <c r="I67" s="94"/>
      <c r="J67" s="92"/>
      <c r="K67" s="89"/>
      <c r="L67" s="93"/>
      <c r="M67" s="94"/>
      <c r="N67" s="92"/>
      <c r="O67" s="89"/>
      <c r="P67" s="93"/>
      <c r="Q67" s="94"/>
    </row>
    <row r="68" customFormat="false" ht="12.75" hidden="false" customHeight="false" outlineLevel="0" collapsed="false">
      <c r="C68" s="89"/>
      <c r="D68" s="95"/>
      <c r="E68" s="96"/>
      <c r="F68" s="92"/>
      <c r="G68" s="89"/>
      <c r="H68" s="95"/>
      <c r="I68" s="96"/>
      <c r="J68" s="92"/>
      <c r="K68" s="89"/>
      <c r="L68" s="95"/>
      <c r="M68" s="96"/>
      <c r="N68" s="92"/>
      <c r="O68" s="89"/>
      <c r="P68" s="95"/>
      <c r="Q68" s="96"/>
    </row>
    <row r="69" customFormat="false" ht="13.5" hidden="false" customHeight="false" outlineLevel="0" collapsed="false">
      <c r="C69" s="89"/>
      <c r="D69" s="97"/>
      <c r="E69" s="97"/>
      <c r="F69" s="92"/>
      <c r="G69" s="89"/>
      <c r="H69" s="97"/>
      <c r="I69" s="97"/>
      <c r="J69" s="92"/>
      <c r="K69" s="89"/>
      <c r="L69" s="97"/>
      <c r="M69" s="97"/>
      <c r="N69" s="92"/>
      <c r="O69" s="89"/>
      <c r="P69" s="97"/>
      <c r="Q69" s="97"/>
      <c r="AD69" s="79" t="str">
        <f aca="false">IF($D$69="","http://www.quizardry.com/serve_link.php?qid="&amp;$F$3&amp;"&amp;ques="&amp;SUBSTITUTE($C$63,"Question ",""),$D$69)</f>
        <v>http://www.quizardry.com/serve_link.php?qid=468&amp;ques=17</v>
      </c>
      <c r="AH69" s="79" t="str">
        <f aca="false">IF($H$69="","http://www.quizardry.com/serve_link.php?qid="&amp;$F$3&amp;"&amp;ques="&amp;SUBSTITUTE($G$63,"Question ",""),$H$69)</f>
        <v>http://www.quizardry.com/serve_link.php?qid=468&amp;ques=18</v>
      </c>
      <c r="AL69" s="79" t="str">
        <f aca="false">IF($L$69="","http://www.quizardry.com/serve_link.php?qid="&amp;$F$3&amp;"&amp;ques="&amp;SUBSTITUTE($K$63,"Question ",""),$L$69)</f>
        <v>http://www.quizardry.com/serve_link.php?qid=468&amp;ques=19</v>
      </c>
      <c r="AP69" s="79" t="str">
        <f aca="false">IF($P$69="","http://www.quizardry.com/serve_link.php?qid="&amp;$F$3&amp;"&amp;ques="&amp;SUBSTITUTE($O$63,"Question ",""),$P$69)</f>
        <v>http://www.quizardry.com/serve_link.php?qid=468&amp;ques=20</v>
      </c>
    </row>
    <row r="70" customFormat="false" ht="12.75" hidden="false" customHeight="false" outlineLevel="0" collapsed="false">
      <c r="C70" s="89"/>
      <c r="D70" s="98" t="s">
        <v>175</v>
      </c>
      <c r="E70" s="99" t="s">
        <v>176</v>
      </c>
      <c r="F70" s="92"/>
      <c r="G70" s="89"/>
      <c r="H70" s="98" t="s">
        <v>113</v>
      </c>
      <c r="I70" s="99" t="s">
        <v>114</v>
      </c>
      <c r="J70" s="92"/>
      <c r="K70" s="89"/>
      <c r="L70" s="98" t="s">
        <v>140</v>
      </c>
      <c r="M70" s="99" t="s">
        <v>135</v>
      </c>
      <c r="N70" s="92"/>
      <c r="O70" s="89"/>
      <c r="P70" s="98" t="s">
        <v>84</v>
      </c>
      <c r="Q70" s="99" t="s">
        <v>76</v>
      </c>
    </row>
    <row r="71" customFormat="false" ht="12.75" hidden="false" customHeight="false" outlineLevel="0" collapsed="false">
      <c r="C71" s="89"/>
      <c r="D71" s="93"/>
      <c r="E71" s="94" t="s">
        <v>177</v>
      </c>
      <c r="F71" s="92"/>
      <c r="G71" s="89"/>
      <c r="H71" s="93"/>
      <c r="I71" s="94" t="s">
        <v>117</v>
      </c>
      <c r="J71" s="92"/>
      <c r="K71" s="89"/>
      <c r="L71" s="93"/>
      <c r="M71" s="94" t="s">
        <v>85</v>
      </c>
      <c r="N71" s="92"/>
      <c r="O71" s="89"/>
      <c r="P71" s="93"/>
      <c r="Q71" s="94" t="s">
        <v>110</v>
      </c>
    </row>
    <row r="72" customFormat="false" ht="12.75" hidden="false" customHeight="false" outlineLevel="0" collapsed="false">
      <c r="C72" s="89"/>
      <c r="D72" s="93"/>
      <c r="E72" s="94"/>
      <c r="F72" s="92"/>
      <c r="G72" s="89"/>
      <c r="H72" s="93"/>
      <c r="I72" s="94"/>
      <c r="J72" s="92"/>
      <c r="K72" s="89"/>
      <c r="L72" s="93"/>
      <c r="M72" s="94"/>
      <c r="N72" s="92"/>
      <c r="O72" s="89"/>
      <c r="P72" s="93"/>
      <c r="Q72" s="94"/>
    </row>
    <row r="73" customFormat="false" ht="12.75" hidden="false" customHeight="false" outlineLevel="0" collapsed="false">
      <c r="C73" s="89"/>
      <c r="D73" s="93"/>
      <c r="E73" s="94"/>
      <c r="F73" s="92"/>
      <c r="G73" s="89"/>
      <c r="H73" s="93"/>
      <c r="I73" s="94"/>
      <c r="J73" s="92"/>
      <c r="K73" s="89"/>
      <c r="L73" s="93"/>
      <c r="M73" s="94"/>
      <c r="N73" s="92"/>
      <c r="O73" s="89"/>
      <c r="P73" s="93"/>
      <c r="Q73" s="94"/>
    </row>
    <row r="74" customFormat="false" ht="12.75" hidden="false" customHeight="false" outlineLevel="0" collapsed="false">
      <c r="C74" s="89"/>
      <c r="D74" s="93"/>
      <c r="E74" s="94"/>
      <c r="F74" s="92"/>
      <c r="G74" s="89"/>
      <c r="H74" s="93"/>
      <c r="I74" s="94"/>
      <c r="J74" s="92"/>
      <c r="K74" s="89"/>
      <c r="L74" s="93"/>
      <c r="M74" s="94"/>
      <c r="N74" s="92"/>
      <c r="O74" s="89"/>
      <c r="P74" s="93"/>
      <c r="Q74" s="94"/>
    </row>
    <row r="75" customFormat="false" ht="12.75" hidden="false" customHeight="false" outlineLevel="0" collapsed="false">
      <c r="C75" s="89"/>
      <c r="D75" s="95"/>
      <c r="E75" s="96"/>
      <c r="F75" s="92"/>
      <c r="G75" s="89"/>
      <c r="H75" s="95"/>
      <c r="I75" s="96"/>
      <c r="J75" s="92"/>
      <c r="K75" s="89"/>
      <c r="L75" s="95"/>
      <c r="M75" s="96"/>
      <c r="N75" s="92"/>
      <c r="O75" s="89"/>
      <c r="P75" s="95"/>
      <c r="Q75" s="96"/>
    </row>
    <row r="76" customFormat="false" ht="13.5" hidden="false" customHeight="false" outlineLevel="0" collapsed="false">
      <c r="C76" s="89"/>
      <c r="D76" s="100"/>
      <c r="E76" s="100"/>
      <c r="F76" s="92"/>
      <c r="G76" s="89"/>
      <c r="H76" s="100"/>
      <c r="I76" s="100"/>
      <c r="J76" s="92"/>
      <c r="K76" s="89"/>
      <c r="L76" s="100"/>
      <c r="M76" s="100"/>
      <c r="N76" s="92"/>
      <c r="O76" s="89"/>
      <c r="P76" s="100"/>
      <c r="Q76" s="100"/>
      <c r="AD76" s="79" t="str">
        <f aca="false">IF($D$69="","http://www.quizardry.com/serve_link.php?qid="&amp;$F$3&amp;"&amp;ques="&amp;SUBSTITUTE($C$63,"Question ","")&amp;"&amp;link=2",$D$69)</f>
        <v>http://www.quizardry.com/serve_link.php?qid=468&amp;ques=17&amp;link=2</v>
      </c>
      <c r="AH76" s="79" t="str">
        <f aca="false">IF($H$69="","http://www.quizardry.com/serve_link.php?qid="&amp;$F$3&amp;"&amp;ques="&amp;SUBSTITUTE($G$63,"Question ","")&amp;"&amp;link=2",$H$69)</f>
        <v>http://www.quizardry.com/serve_link.php?qid=468&amp;ques=18&amp;link=2</v>
      </c>
      <c r="AL76" s="79" t="str">
        <f aca="false">IF($L$69="","http://www.quizardry.com/serve_link.php?qid="&amp;$F$3&amp;"&amp;ques="&amp;SUBSTITUTE($K$63,"Question ","")&amp;"&amp;link=2",$L$69)</f>
        <v>http://www.quizardry.com/serve_link.php?qid=468&amp;ques=19&amp;link=2</v>
      </c>
      <c r="AP76" s="79" t="str">
        <f aca="false">IF($P$69="","http://www.quizardry.com/serve_link.php?qid="&amp;$F$3&amp;"&amp;ques="&amp;SUBSTITUTE($O$63,"Question ","")&amp;"&amp;link=2",$P$69)</f>
        <v>http://www.quizardry.com/serve_link.php?qid=468&amp;ques=20&amp;link=2</v>
      </c>
    </row>
    <row r="77" customFormat="false" ht="13.5" hidden="false" customHeight="false" outlineLevel="0" collapsed="false">
      <c r="C77" s="89" t="s">
        <v>178</v>
      </c>
      <c r="D77" s="90" t="s">
        <v>179</v>
      </c>
      <c r="E77" s="91" t="s">
        <v>180</v>
      </c>
      <c r="F77" s="92"/>
      <c r="G77" s="89" t="s">
        <v>181</v>
      </c>
      <c r="H77" s="90" t="s">
        <v>182</v>
      </c>
      <c r="I77" s="91" t="s">
        <v>183</v>
      </c>
      <c r="J77" s="92"/>
      <c r="K77" s="89" t="s">
        <v>184</v>
      </c>
      <c r="L77" s="90" t="s">
        <v>185</v>
      </c>
      <c r="M77" s="91" t="s">
        <v>186</v>
      </c>
      <c r="N77" s="92"/>
      <c r="O77" s="89" t="s">
        <v>187</v>
      </c>
      <c r="P77" s="90" t="s">
        <v>188</v>
      </c>
      <c r="Q77" s="91" t="s">
        <v>189</v>
      </c>
    </row>
    <row r="78" customFormat="false" ht="12.75" hidden="false" customHeight="false" outlineLevel="0" collapsed="false">
      <c r="C78" s="89"/>
      <c r="D78" s="93"/>
      <c r="E78" s="94"/>
      <c r="F78" s="92"/>
      <c r="G78" s="89"/>
      <c r="H78" s="93"/>
      <c r="I78" s="94"/>
      <c r="J78" s="92"/>
      <c r="K78" s="89"/>
      <c r="L78" s="93"/>
      <c r="M78" s="94" t="s">
        <v>190</v>
      </c>
      <c r="N78" s="92"/>
      <c r="O78" s="89"/>
      <c r="P78" s="93" t="s">
        <v>191</v>
      </c>
      <c r="Q78" s="94" t="s">
        <v>192</v>
      </c>
    </row>
    <row r="79" customFormat="false" ht="12.75" hidden="false" customHeight="false" outlineLevel="0" collapsed="false">
      <c r="C79" s="89"/>
      <c r="D79" s="93"/>
      <c r="E79" s="94"/>
      <c r="F79" s="92"/>
      <c r="G79" s="89"/>
      <c r="H79" s="93"/>
      <c r="I79" s="94"/>
      <c r="J79" s="92"/>
      <c r="K79" s="89"/>
      <c r="L79" s="93"/>
      <c r="M79" s="94" t="s">
        <v>193</v>
      </c>
      <c r="N79" s="92"/>
      <c r="O79" s="89"/>
      <c r="P79" s="93"/>
      <c r="Q79" s="94" t="s">
        <v>194</v>
      </c>
    </row>
    <row r="80" customFormat="false" ht="12.75" hidden="false" customHeight="false" outlineLevel="0" collapsed="false">
      <c r="C80" s="89"/>
      <c r="D80" s="93"/>
      <c r="E80" s="94"/>
      <c r="F80" s="92"/>
      <c r="G80" s="89"/>
      <c r="H80" s="93"/>
      <c r="I80" s="94"/>
      <c r="J80" s="92"/>
      <c r="K80" s="89"/>
      <c r="L80" s="93"/>
      <c r="M80" s="94"/>
      <c r="N80" s="92"/>
      <c r="O80" s="89"/>
      <c r="P80" s="93"/>
      <c r="Q80" s="94"/>
    </row>
    <row r="81" customFormat="false" ht="12.75" hidden="false" customHeight="false" outlineLevel="0" collapsed="false">
      <c r="C81" s="89"/>
      <c r="D81" s="93"/>
      <c r="E81" s="94"/>
      <c r="F81" s="92"/>
      <c r="G81" s="89"/>
      <c r="H81" s="93"/>
      <c r="I81" s="94"/>
      <c r="J81" s="92"/>
      <c r="K81" s="89"/>
      <c r="L81" s="93"/>
      <c r="M81" s="94"/>
      <c r="N81" s="92"/>
      <c r="O81" s="89"/>
      <c r="P81" s="93"/>
      <c r="Q81" s="94"/>
    </row>
    <row r="82" customFormat="false" ht="12.75" hidden="false" customHeight="false" outlineLevel="0" collapsed="false">
      <c r="C82" s="89"/>
      <c r="D82" s="95"/>
      <c r="E82" s="96"/>
      <c r="F82" s="92"/>
      <c r="G82" s="89"/>
      <c r="H82" s="95"/>
      <c r="I82" s="96"/>
      <c r="J82" s="92"/>
      <c r="K82" s="89"/>
      <c r="L82" s="95"/>
      <c r="M82" s="96"/>
      <c r="N82" s="92"/>
      <c r="O82" s="89"/>
      <c r="P82" s="95"/>
      <c r="Q82" s="96"/>
    </row>
    <row r="83" customFormat="false" ht="13.5" hidden="false" customHeight="false" outlineLevel="0" collapsed="false">
      <c r="C83" s="89"/>
      <c r="D83" s="97"/>
      <c r="E83" s="97"/>
      <c r="F83" s="92"/>
      <c r="G83" s="89"/>
      <c r="H83" s="97"/>
      <c r="I83" s="97"/>
      <c r="J83" s="92"/>
      <c r="K83" s="89"/>
      <c r="L83" s="97"/>
      <c r="M83" s="97"/>
      <c r="N83" s="92"/>
      <c r="O83" s="89"/>
      <c r="P83" s="97"/>
      <c r="Q83" s="97"/>
      <c r="AD83" s="79" t="str">
        <f aca="false">IF($D$83="","http://www.quizardry.com/serve_link.php?qid="&amp;$F$3&amp;"&amp;ques="&amp;SUBSTITUTE($C$77,"Question ",""),$D$83)</f>
        <v>http://www.quizardry.com/serve_link.php?qid=468&amp;ques=21</v>
      </c>
      <c r="AH83" s="79" t="str">
        <f aca="false">IF($H$83="","http://www.quizardry.com/serve_link.php?qid="&amp;$F$3&amp;"&amp;ques="&amp;SUBSTITUTE($G$77,"Question ",""),$H$83)</f>
        <v>http://www.quizardry.com/serve_link.php?qid=468&amp;ques=22</v>
      </c>
      <c r="AL83" s="79" t="str">
        <f aca="false">IF($L$83="","http://www.quizardry.com/serve_link.php?qid="&amp;$F$3&amp;"&amp;ques="&amp;SUBSTITUTE($K$77,"Question ",""),$L$83)</f>
        <v>http://www.quizardry.com/serve_link.php?qid=468&amp;ques=23</v>
      </c>
      <c r="AP83" s="79" t="str">
        <f aca="false">IF($P$83="","http://www.quizardry.com/serve_link.php?qid="&amp;$F$3&amp;"&amp;ques="&amp;SUBSTITUTE($O$77,"Question ",""),$P$83)</f>
        <v>http://www.quizardry.com/serve_link.php?qid=468&amp;ques=24</v>
      </c>
    </row>
    <row r="84" customFormat="false" ht="12.75" hidden="false" customHeight="false" outlineLevel="0" collapsed="false">
      <c r="C84" s="89"/>
      <c r="D84" s="98" t="s">
        <v>112</v>
      </c>
      <c r="E84" s="99" t="s">
        <v>195</v>
      </c>
      <c r="F84" s="92"/>
      <c r="G84" s="89"/>
      <c r="H84" s="98" t="s">
        <v>117</v>
      </c>
      <c r="I84" s="99" t="s">
        <v>113</v>
      </c>
      <c r="J84" s="92"/>
      <c r="K84" s="89"/>
      <c r="L84" s="98" t="s">
        <v>80</v>
      </c>
      <c r="M84" s="99" t="s">
        <v>81</v>
      </c>
      <c r="N84" s="92"/>
      <c r="O84" s="89"/>
      <c r="P84" s="98" t="s">
        <v>116</v>
      </c>
      <c r="Q84" s="99" t="s">
        <v>111</v>
      </c>
    </row>
    <row r="85" customFormat="false" ht="12.75" hidden="false" customHeight="false" outlineLevel="0" collapsed="false">
      <c r="C85" s="89"/>
      <c r="D85" s="93"/>
      <c r="E85" s="94" t="s">
        <v>111</v>
      </c>
      <c r="F85" s="92"/>
      <c r="G85" s="89"/>
      <c r="H85" s="93"/>
      <c r="I85" s="94" t="s">
        <v>77</v>
      </c>
      <c r="J85" s="92"/>
      <c r="K85" s="89"/>
      <c r="L85" s="93"/>
      <c r="M85" s="94" t="s">
        <v>86</v>
      </c>
      <c r="N85" s="92"/>
      <c r="O85" s="89"/>
      <c r="P85" s="93"/>
      <c r="Q85" s="94" t="s">
        <v>114</v>
      </c>
    </row>
    <row r="86" customFormat="false" ht="12.75" hidden="false" customHeight="false" outlineLevel="0" collapsed="false">
      <c r="C86" s="89"/>
      <c r="D86" s="93"/>
      <c r="E86" s="94"/>
      <c r="F86" s="92"/>
      <c r="G86" s="89"/>
      <c r="H86" s="93"/>
      <c r="I86" s="94"/>
      <c r="J86" s="92"/>
      <c r="K86" s="89"/>
      <c r="L86" s="93"/>
      <c r="M86" s="94"/>
      <c r="N86" s="92"/>
      <c r="O86" s="89"/>
      <c r="P86" s="93"/>
      <c r="Q86" s="94"/>
    </row>
    <row r="87" customFormat="false" ht="12.75" hidden="false" customHeight="false" outlineLevel="0" collapsed="false">
      <c r="C87" s="89"/>
      <c r="D87" s="93"/>
      <c r="E87" s="94"/>
      <c r="F87" s="92"/>
      <c r="G87" s="89"/>
      <c r="H87" s="93"/>
      <c r="I87" s="94"/>
      <c r="J87" s="92"/>
      <c r="K87" s="89"/>
      <c r="L87" s="93"/>
      <c r="M87" s="94"/>
      <c r="N87" s="92"/>
      <c r="O87" s="89"/>
      <c r="P87" s="93"/>
      <c r="Q87" s="94"/>
    </row>
    <row r="88" customFormat="false" ht="12.75" hidden="false" customHeight="false" outlineLevel="0" collapsed="false">
      <c r="C88" s="89"/>
      <c r="D88" s="93"/>
      <c r="E88" s="94"/>
      <c r="F88" s="92"/>
      <c r="G88" s="89"/>
      <c r="H88" s="93"/>
      <c r="I88" s="94"/>
      <c r="J88" s="92"/>
      <c r="K88" s="89"/>
      <c r="L88" s="93"/>
      <c r="M88" s="94"/>
      <c r="N88" s="92"/>
      <c r="O88" s="89"/>
      <c r="P88" s="93"/>
      <c r="Q88" s="94"/>
    </row>
    <row r="89" customFormat="false" ht="12.75" hidden="false" customHeight="false" outlineLevel="0" collapsed="false">
      <c r="C89" s="89"/>
      <c r="D89" s="95"/>
      <c r="E89" s="96"/>
      <c r="F89" s="92"/>
      <c r="G89" s="89"/>
      <c r="H89" s="95"/>
      <c r="I89" s="96"/>
      <c r="J89" s="92"/>
      <c r="K89" s="89"/>
      <c r="L89" s="95"/>
      <c r="M89" s="96"/>
      <c r="N89" s="92"/>
      <c r="O89" s="89"/>
      <c r="P89" s="95"/>
      <c r="Q89" s="96"/>
    </row>
    <row r="90" customFormat="false" ht="13.5" hidden="false" customHeight="false" outlineLevel="0" collapsed="false">
      <c r="C90" s="89"/>
      <c r="D90" s="100"/>
      <c r="E90" s="100"/>
      <c r="F90" s="92"/>
      <c r="G90" s="89"/>
      <c r="H90" s="100"/>
      <c r="I90" s="100"/>
      <c r="J90" s="92"/>
      <c r="K90" s="89"/>
      <c r="L90" s="100"/>
      <c r="M90" s="100"/>
      <c r="N90" s="92"/>
      <c r="O90" s="89"/>
      <c r="P90" s="100"/>
      <c r="Q90" s="100"/>
      <c r="AD90" s="79" t="str">
        <f aca="false">IF($D$83="","http://www.quizardry.com/serve_link.php?qid="&amp;$F$3&amp;"&amp;ques="&amp;SUBSTITUTE($C$77,"Question ","")&amp;"&amp;link=2",$D$83)</f>
        <v>http://www.quizardry.com/serve_link.php?qid=468&amp;ques=21&amp;link=2</v>
      </c>
      <c r="AH90" s="79" t="str">
        <f aca="false">IF($H$83="","http://www.quizardry.com/serve_link.php?qid="&amp;$F$3&amp;"&amp;ques="&amp;SUBSTITUTE($G$77,"Question ","")&amp;"&amp;link=2",$H$83)</f>
        <v>http://www.quizardry.com/serve_link.php?qid=468&amp;ques=22&amp;link=2</v>
      </c>
      <c r="AL90" s="79" t="str">
        <f aca="false">IF($L$83="","http://www.quizardry.com/serve_link.php?qid="&amp;$F$3&amp;"&amp;ques="&amp;SUBSTITUTE($K$77,"Question ","")&amp;"&amp;link=2",$L$83)</f>
        <v>http://www.quizardry.com/serve_link.php?qid=468&amp;ques=23&amp;link=2</v>
      </c>
      <c r="AP90" s="79" t="str">
        <f aca="false">IF($P$83="","http://www.quizardry.com/serve_link.php?qid="&amp;$F$3&amp;"&amp;ques="&amp;SUBSTITUTE($O$77,"Question ","")&amp;"&amp;link=2",$P$83)</f>
        <v>http://www.quizardry.com/serve_link.php?qid=468&amp;ques=24&amp;link=2</v>
      </c>
    </row>
    <row r="91" customFormat="false" ht="13.5" hidden="false" customHeight="false" outlineLevel="0" collapsed="false">
      <c r="C91" s="89" t="s">
        <v>196</v>
      </c>
      <c r="D91" s="90" t="s">
        <v>197</v>
      </c>
      <c r="E91" s="91" t="s">
        <v>198</v>
      </c>
      <c r="F91" s="92"/>
      <c r="G91" s="89" t="s">
        <v>199</v>
      </c>
      <c r="H91" s="90" t="s">
        <v>200</v>
      </c>
      <c r="I91" s="91" t="s">
        <v>201</v>
      </c>
      <c r="J91" s="92"/>
      <c r="K91" s="89" t="s">
        <v>202</v>
      </c>
      <c r="L91" s="90" t="s">
        <v>203</v>
      </c>
      <c r="M91" s="91" t="s">
        <v>204</v>
      </c>
      <c r="N91" s="92"/>
      <c r="O91" s="89" t="s">
        <v>205</v>
      </c>
      <c r="P91" s="90" t="s">
        <v>206</v>
      </c>
      <c r="Q91" s="91" t="s">
        <v>206</v>
      </c>
    </row>
    <row r="92" customFormat="false" ht="12.75" hidden="false" customHeight="false" outlineLevel="0" collapsed="false">
      <c r="C92" s="89"/>
      <c r="D92" s="93"/>
      <c r="E92" s="94" t="s">
        <v>207</v>
      </c>
      <c r="F92" s="92"/>
      <c r="G92" s="89"/>
      <c r="H92" s="93"/>
      <c r="I92" s="94" t="s">
        <v>208</v>
      </c>
      <c r="J92" s="92"/>
      <c r="K92" s="89"/>
      <c r="L92" s="93"/>
      <c r="M92" s="94" t="s">
        <v>209</v>
      </c>
      <c r="N92" s="92"/>
      <c r="O92" s="89"/>
      <c r="P92" s="93"/>
      <c r="Q92" s="94"/>
    </row>
    <row r="93" customFormat="false" ht="12.75" hidden="false" customHeight="false" outlineLevel="0" collapsed="false">
      <c r="C93" s="89"/>
      <c r="D93" s="93"/>
      <c r="E93" s="94"/>
      <c r="F93" s="92"/>
      <c r="G93" s="89"/>
      <c r="H93" s="93"/>
      <c r="I93" s="94" t="s">
        <v>210</v>
      </c>
      <c r="J93" s="92"/>
      <c r="K93" s="89"/>
      <c r="L93" s="93"/>
      <c r="M93" s="94" t="s">
        <v>211</v>
      </c>
      <c r="N93" s="92"/>
      <c r="O93" s="89"/>
      <c r="P93" s="93"/>
      <c r="Q93" s="94"/>
    </row>
    <row r="94" customFormat="false" ht="12.75" hidden="false" customHeight="false" outlineLevel="0" collapsed="false">
      <c r="C94" s="89"/>
      <c r="D94" s="93"/>
      <c r="E94" s="94"/>
      <c r="F94" s="92"/>
      <c r="G94" s="89"/>
      <c r="H94" s="93"/>
      <c r="I94" s="94"/>
      <c r="J94" s="92"/>
      <c r="K94" s="89"/>
      <c r="L94" s="93"/>
      <c r="M94" s="94"/>
      <c r="N94" s="92"/>
      <c r="O94" s="89"/>
      <c r="P94" s="93"/>
      <c r="Q94" s="94"/>
    </row>
    <row r="95" customFormat="false" ht="12.75" hidden="false" customHeight="false" outlineLevel="0" collapsed="false">
      <c r="C95" s="89"/>
      <c r="D95" s="93"/>
      <c r="E95" s="94"/>
      <c r="F95" s="92"/>
      <c r="G95" s="89"/>
      <c r="H95" s="93"/>
      <c r="I95" s="94"/>
      <c r="J95" s="92"/>
      <c r="K95" s="89"/>
      <c r="L95" s="93"/>
      <c r="M95" s="94"/>
      <c r="N95" s="92"/>
      <c r="O95" s="89"/>
      <c r="P95" s="93"/>
      <c r="Q95" s="94"/>
    </row>
    <row r="96" customFormat="false" ht="12.75" hidden="false" customHeight="false" outlineLevel="0" collapsed="false">
      <c r="C96" s="89"/>
      <c r="D96" s="95"/>
      <c r="E96" s="96"/>
      <c r="F96" s="92"/>
      <c r="G96" s="89"/>
      <c r="H96" s="95"/>
      <c r="I96" s="96"/>
      <c r="J96" s="92"/>
      <c r="K96" s="89"/>
      <c r="L96" s="95"/>
      <c r="M96" s="96"/>
      <c r="N96" s="92"/>
      <c r="O96" s="89"/>
      <c r="P96" s="95"/>
      <c r="Q96" s="96"/>
    </row>
    <row r="97" customFormat="false" ht="13.5" hidden="false" customHeight="false" outlineLevel="0" collapsed="false">
      <c r="C97" s="89"/>
      <c r="D97" s="97"/>
      <c r="E97" s="97"/>
      <c r="F97" s="92"/>
      <c r="G97" s="89"/>
      <c r="H97" s="97"/>
      <c r="I97" s="97"/>
      <c r="J97" s="92"/>
      <c r="K97" s="89"/>
      <c r="L97" s="97"/>
      <c r="M97" s="97"/>
      <c r="N97" s="92"/>
      <c r="O97" s="89"/>
      <c r="P97" s="97"/>
      <c r="Q97" s="97"/>
      <c r="AD97" s="79" t="str">
        <f aca="false">IF($D$97="","http://www.quizardry.com/serve_link.php?qid="&amp;$F$3&amp;"&amp;ques="&amp;SUBSTITUTE($C$91,"Question ",""),$D$97)</f>
        <v>http://www.quizardry.com/serve_link.php?qid=468&amp;ques=25</v>
      </c>
      <c r="AH97" s="79" t="str">
        <f aca="false">IF($H$97="","http://www.quizardry.com/serve_link.php?qid="&amp;$F$3&amp;"&amp;ques="&amp;SUBSTITUTE($G$91,"Question ",""),$H$97)</f>
        <v>http://www.quizardry.com/serve_link.php?qid=468&amp;ques=26</v>
      </c>
      <c r="AL97" s="79" t="str">
        <f aca="false">IF($L$97="","http://www.quizardry.com/serve_link.php?qid="&amp;$F$3&amp;"&amp;ques="&amp;SUBSTITUTE($K$91,"Question ",""),$L$97)</f>
        <v>http://www.quizardry.com/serve_link.php?qid=468&amp;ques=27</v>
      </c>
      <c r="AP97" s="79" t="str">
        <f aca="false">IF($P$97="","http://www.quizardry.com/serve_link.php?qid="&amp;$F$3&amp;"&amp;ques="&amp;SUBSTITUTE($O$91,"Question ",""),$P$97)</f>
        <v>http://www.quizardry.com/serve_link.php?qid=468&amp;ques=28</v>
      </c>
    </row>
    <row r="98" customFormat="false" ht="12.75" hidden="false" customHeight="false" outlineLevel="0" collapsed="false">
      <c r="C98" s="89"/>
      <c r="D98" s="98" t="s">
        <v>136</v>
      </c>
      <c r="E98" s="99" t="s">
        <v>159</v>
      </c>
      <c r="F98" s="92"/>
      <c r="G98" s="89"/>
      <c r="H98" s="98" t="s">
        <v>78</v>
      </c>
      <c r="I98" s="99" t="s">
        <v>85</v>
      </c>
      <c r="J98" s="92"/>
      <c r="K98" s="89"/>
      <c r="L98" s="98" t="s">
        <v>158</v>
      </c>
      <c r="M98" s="99" t="s">
        <v>86</v>
      </c>
      <c r="N98" s="92"/>
      <c r="O98" s="89"/>
      <c r="P98" s="98" t="s">
        <v>77</v>
      </c>
      <c r="Q98" s="99" t="s">
        <v>117</v>
      </c>
    </row>
    <row r="99" customFormat="false" ht="12.75" hidden="false" customHeight="false" outlineLevel="0" collapsed="false">
      <c r="C99" s="89"/>
      <c r="D99" s="93"/>
      <c r="E99" s="94" t="s">
        <v>135</v>
      </c>
      <c r="F99" s="92"/>
      <c r="G99" s="89"/>
      <c r="H99" s="93"/>
      <c r="I99" s="94" t="s">
        <v>79</v>
      </c>
      <c r="J99" s="92"/>
      <c r="K99" s="89"/>
      <c r="L99" s="93"/>
      <c r="M99" s="94" t="s">
        <v>157</v>
      </c>
      <c r="N99" s="92"/>
      <c r="O99" s="89"/>
      <c r="P99" s="93"/>
      <c r="Q99" s="94" t="s">
        <v>76</v>
      </c>
    </row>
    <row r="100" customFormat="false" ht="12.75" hidden="false" customHeight="false" outlineLevel="0" collapsed="false">
      <c r="C100" s="89"/>
      <c r="D100" s="93"/>
      <c r="E100" s="94"/>
      <c r="F100" s="92"/>
      <c r="G100" s="89"/>
      <c r="H100" s="93"/>
      <c r="I100" s="94"/>
      <c r="J100" s="92"/>
      <c r="K100" s="89"/>
      <c r="L100" s="93"/>
      <c r="M100" s="94"/>
      <c r="N100" s="92"/>
      <c r="O100" s="89"/>
      <c r="P100" s="93"/>
      <c r="Q100" s="94"/>
    </row>
    <row r="101" customFormat="false" ht="12.75" hidden="false" customHeight="false" outlineLevel="0" collapsed="false">
      <c r="C101" s="89"/>
      <c r="D101" s="93"/>
      <c r="E101" s="94"/>
      <c r="F101" s="92"/>
      <c r="G101" s="89"/>
      <c r="H101" s="93"/>
      <c r="I101" s="94"/>
      <c r="J101" s="92"/>
      <c r="K101" s="89"/>
      <c r="L101" s="93"/>
      <c r="M101" s="94"/>
      <c r="N101" s="92"/>
      <c r="O101" s="89"/>
      <c r="P101" s="93"/>
      <c r="Q101" s="94"/>
    </row>
    <row r="102" customFormat="false" ht="12.75" hidden="false" customHeight="false" outlineLevel="0" collapsed="false">
      <c r="C102" s="89"/>
      <c r="D102" s="93"/>
      <c r="E102" s="94"/>
      <c r="F102" s="92"/>
      <c r="G102" s="89"/>
      <c r="H102" s="93"/>
      <c r="I102" s="94"/>
      <c r="J102" s="92"/>
      <c r="K102" s="89"/>
      <c r="L102" s="93"/>
      <c r="M102" s="94"/>
      <c r="N102" s="92"/>
      <c r="O102" s="89"/>
      <c r="P102" s="93"/>
      <c r="Q102" s="94"/>
    </row>
    <row r="103" customFormat="false" ht="12.75" hidden="false" customHeight="false" outlineLevel="0" collapsed="false">
      <c r="C103" s="89"/>
      <c r="D103" s="95"/>
      <c r="E103" s="96"/>
      <c r="F103" s="92"/>
      <c r="G103" s="89"/>
      <c r="H103" s="95"/>
      <c r="I103" s="96"/>
      <c r="J103" s="92"/>
      <c r="K103" s="89"/>
      <c r="L103" s="95"/>
      <c r="M103" s="96"/>
      <c r="N103" s="92"/>
      <c r="O103" s="89"/>
      <c r="P103" s="95"/>
      <c r="Q103" s="96"/>
    </row>
    <row r="104" customFormat="false" ht="13.5" hidden="false" customHeight="false" outlineLevel="0" collapsed="false">
      <c r="C104" s="89"/>
      <c r="D104" s="100"/>
      <c r="E104" s="100"/>
      <c r="F104" s="92"/>
      <c r="G104" s="89"/>
      <c r="H104" s="100"/>
      <c r="I104" s="100"/>
      <c r="J104" s="92"/>
      <c r="K104" s="89"/>
      <c r="L104" s="100"/>
      <c r="M104" s="100"/>
      <c r="N104" s="92"/>
      <c r="O104" s="89"/>
      <c r="P104" s="100"/>
      <c r="Q104" s="100"/>
      <c r="AD104" s="79" t="str">
        <f aca="false">IF($D$97="","http://www.quizardry.com/serve_link.php?qid="&amp;$F$3&amp;"&amp;ques="&amp;SUBSTITUTE($C$91,"Question ","")&amp;"&amp;link=2",$D$97)</f>
        <v>http://www.quizardry.com/serve_link.php?qid=468&amp;ques=25&amp;link=2</v>
      </c>
      <c r="AH104" s="79" t="str">
        <f aca="false">IF($H$97="","http://www.quizardry.com/serve_link.php?qid="&amp;$F$3&amp;"&amp;ques="&amp;SUBSTITUTE($G$91,"Question ","")&amp;"&amp;link=2",$H$97)</f>
        <v>http://www.quizardry.com/serve_link.php?qid=468&amp;ques=26&amp;link=2</v>
      </c>
      <c r="AL104" s="79" t="str">
        <f aca="false">IF($L$97="","http://www.quizardry.com/serve_link.php?qid="&amp;$F$3&amp;"&amp;ques="&amp;SUBSTITUTE($K$91,"Question ","")&amp;"&amp;link=2",$L$97)</f>
        <v>http://www.quizardry.com/serve_link.php?qid=468&amp;ques=27&amp;link=2</v>
      </c>
      <c r="AP104" s="79" t="str">
        <f aca="false">IF($P$97="","http://www.quizardry.com/serve_link.php?qid="&amp;$F$3&amp;"&amp;ques="&amp;SUBSTITUTE($O$91,"Question ","")&amp;"&amp;link=2",$P$97)</f>
        <v>http://www.quizardry.com/serve_link.php?qid=468&amp;ques=28&amp;link=2</v>
      </c>
    </row>
    <row r="105" customFormat="false" ht="13.5" hidden="false" customHeight="false" outlineLevel="0" collapsed="false">
      <c r="C105" s="89" t="s">
        <v>212</v>
      </c>
      <c r="D105" s="90" t="s">
        <v>213</v>
      </c>
      <c r="E105" s="91" t="s">
        <v>106</v>
      </c>
      <c r="F105" s="92"/>
      <c r="G105" s="89" t="s">
        <v>214</v>
      </c>
      <c r="H105" s="90" t="s">
        <v>215</v>
      </c>
      <c r="I105" s="91" t="s">
        <v>216</v>
      </c>
      <c r="J105" s="92"/>
      <c r="K105" s="89" t="s">
        <v>217</v>
      </c>
      <c r="L105" s="90" t="s">
        <v>218</v>
      </c>
      <c r="M105" s="91" t="s">
        <v>106</v>
      </c>
      <c r="N105" s="92"/>
      <c r="O105" s="89" t="s">
        <v>219</v>
      </c>
      <c r="P105" s="90" t="s">
        <v>220</v>
      </c>
      <c r="Q105" s="91" t="s">
        <v>67</v>
      </c>
    </row>
    <row r="106" customFormat="false" ht="12.75" hidden="false" customHeight="false" outlineLevel="0" collapsed="false">
      <c r="C106" s="89"/>
      <c r="D106" s="93"/>
      <c r="E106" s="94" t="s">
        <v>221</v>
      </c>
      <c r="F106" s="92"/>
      <c r="G106" s="89"/>
      <c r="H106" s="93"/>
      <c r="I106" s="94" t="s">
        <v>222</v>
      </c>
      <c r="J106" s="92"/>
      <c r="K106" s="89"/>
      <c r="L106" s="93"/>
      <c r="M106" s="94" t="s">
        <v>223</v>
      </c>
      <c r="N106" s="92"/>
      <c r="O106" s="89"/>
      <c r="P106" s="93"/>
      <c r="Q106" s="94" t="s">
        <v>224</v>
      </c>
    </row>
    <row r="107" customFormat="false" ht="12.75" hidden="false" customHeight="false" outlineLevel="0" collapsed="false">
      <c r="C107" s="89"/>
      <c r="D107" s="93"/>
      <c r="E107" s="94"/>
      <c r="F107" s="92"/>
      <c r="G107" s="89"/>
      <c r="H107" s="93"/>
      <c r="I107" s="94"/>
      <c r="J107" s="92"/>
      <c r="K107" s="89"/>
      <c r="L107" s="93"/>
      <c r="M107" s="94" t="s">
        <v>225</v>
      </c>
      <c r="N107" s="92"/>
      <c r="O107" s="89"/>
      <c r="P107" s="93"/>
      <c r="Q107" s="94" t="s">
        <v>226</v>
      </c>
    </row>
    <row r="108" customFormat="false" ht="12.75" hidden="false" customHeight="false" outlineLevel="0" collapsed="false">
      <c r="C108" s="89"/>
      <c r="D108" s="93"/>
      <c r="E108" s="94"/>
      <c r="F108" s="92"/>
      <c r="G108" s="89"/>
      <c r="H108" s="93"/>
      <c r="I108" s="94"/>
      <c r="J108" s="92"/>
      <c r="K108" s="89"/>
      <c r="L108" s="93"/>
      <c r="M108" s="94"/>
      <c r="N108" s="92"/>
      <c r="O108" s="89"/>
      <c r="P108" s="93"/>
      <c r="Q108" s="94"/>
    </row>
    <row r="109" customFormat="false" ht="12.75" hidden="false" customHeight="false" outlineLevel="0" collapsed="false">
      <c r="C109" s="89"/>
      <c r="D109" s="93"/>
      <c r="E109" s="94"/>
      <c r="F109" s="92"/>
      <c r="G109" s="89"/>
      <c r="H109" s="93"/>
      <c r="I109" s="94"/>
      <c r="J109" s="92"/>
      <c r="K109" s="89"/>
      <c r="L109" s="93"/>
      <c r="M109" s="94"/>
      <c r="N109" s="92"/>
      <c r="O109" s="89"/>
      <c r="P109" s="93"/>
      <c r="Q109" s="94"/>
    </row>
    <row r="110" customFormat="false" ht="12.75" hidden="false" customHeight="false" outlineLevel="0" collapsed="false">
      <c r="C110" s="89"/>
      <c r="D110" s="95"/>
      <c r="E110" s="96"/>
      <c r="F110" s="92"/>
      <c r="G110" s="89"/>
      <c r="H110" s="95"/>
      <c r="I110" s="96"/>
      <c r="J110" s="92"/>
      <c r="K110" s="89"/>
      <c r="L110" s="95"/>
      <c r="M110" s="96"/>
      <c r="N110" s="92"/>
      <c r="O110" s="89"/>
      <c r="P110" s="95"/>
      <c r="Q110" s="96"/>
    </row>
    <row r="111" customFormat="false" ht="13.5" hidden="false" customHeight="false" outlineLevel="0" collapsed="false">
      <c r="C111" s="89"/>
      <c r="D111" s="97"/>
      <c r="E111" s="97"/>
      <c r="F111" s="92"/>
      <c r="G111" s="89"/>
      <c r="H111" s="97"/>
      <c r="I111" s="97"/>
      <c r="J111" s="92"/>
      <c r="K111" s="89"/>
      <c r="L111" s="97"/>
      <c r="M111" s="97"/>
      <c r="N111" s="92"/>
      <c r="O111" s="89"/>
      <c r="P111" s="97"/>
      <c r="Q111" s="97"/>
      <c r="AD111" s="79" t="str">
        <f aca="false">IF($D$111="","http://www.quizardry.com/serve_link.php?qid="&amp;$F$3&amp;"&amp;ques="&amp;SUBSTITUTE($C$105,"Question ",""),$D$111)</f>
        <v>http://www.quizardry.com/serve_link.php?qid=468&amp;ques=29</v>
      </c>
      <c r="AH111" s="79" t="str">
        <f aca="false">IF($H$111="","http://www.quizardry.com/serve_link.php?qid="&amp;$F$3&amp;"&amp;ques="&amp;SUBSTITUTE($G$105,"Question ",""),$H$111)</f>
        <v>http://www.quizardry.com/serve_link.php?qid=468&amp;ques=30</v>
      </c>
      <c r="AL111" s="79" t="str">
        <f aca="false">IF($L$111="","http://www.quizardry.com/serve_link.php?qid="&amp;$F$3&amp;"&amp;ques="&amp;SUBSTITUTE($K$105,"Question ",""),$L$111)</f>
        <v>http://www.quizardry.com/serve_link.php?qid=468&amp;ques=31</v>
      </c>
      <c r="AP111" s="79" t="str">
        <f aca="false">IF($P$111="","http://www.quizardry.com/serve_link.php?qid="&amp;$F$3&amp;"&amp;ques="&amp;SUBSTITUTE($O$105,"Question ",""),$P$111)</f>
        <v>http://www.quizardry.com/serve_link.php?qid=468&amp;ques=32</v>
      </c>
    </row>
    <row r="112" customFormat="false" ht="12.75" hidden="false" customHeight="false" outlineLevel="0" collapsed="false">
      <c r="C112" s="89"/>
      <c r="D112" s="98" t="s">
        <v>108</v>
      </c>
      <c r="E112" s="99" t="s">
        <v>227</v>
      </c>
      <c r="F112" s="92"/>
      <c r="G112" s="89"/>
      <c r="H112" s="98" t="s">
        <v>228</v>
      </c>
      <c r="I112" s="99" t="s">
        <v>161</v>
      </c>
      <c r="J112" s="92"/>
      <c r="K112" s="89"/>
      <c r="L112" s="98" t="s">
        <v>229</v>
      </c>
      <c r="M112" s="99" t="s">
        <v>230</v>
      </c>
      <c r="N112" s="92"/>
      <c r="O112" s="89"/>
      <c r="P112" s="98" t="s">
        <v>227</v>
      </c>
      <c r="Q112" s="99" t="s">
        <v>87</v>
      </c>
    </row>
    <row r="113" customFormat="false" ht="12.75" hidden="false" customHeight="false" outlineLevel="0" collapsed="false">
      <c r="C113" s="89"/>
      <c r="D113" s="93"/>
      <c r="E113" s="94" t="s">
        <v>107</v>
      </c>
      <c r="F113" s="92"/>
      <c r="G113" s="89"/>
      <c r="H113" s="93"/>
      <c r="I113" s="94" t="s">
        <v>195</v>
      </c>
      <c r="J113" s="92"/>
      <c r="K113" s="89"/>
      <c r="L113" s="93"/>
      <c r="M113" s="94" t="s">
        <v>231</v>
      </c>
      <c r="N113" s="92"/>
      <c r="O113" s="89"/>
      <c r="P113" s="93"/>
      <c r="Q113" s="94" t="s">
        <v>108</v>
      </c>
    </row>
    <row r="114" customFormat="false" ht="12.75" hidden="false" customHeight="false" outlineLevel="0" collapsed="false">
      <c r="C114" s="89"/>
      <c r="D114" s="93"/>
      <c r="E114" s="94"/>
      <c r="F114" s="92"/>
      <c r="G114" s="89"/>
      <c r="H114" s="93"/>
      <c r="I114" s="94"/>
      <c r="J114" s="92"/>
      <c r="K114" s="89"/>
      <c r="L114" s="93"/>
      <c r="M114" s="94"/>
      <c r="N114" s="92"/>
      <c r="O114" s="89"/>
      <c r="P114" s="93"/>
      <c r="Q114" s="94"/>
    </row>
    <row r="115" customFormat="false" ht="12.75" hidden="false" customHeight="false" outlineLevel="0" collapsed="false">
      <c r="C115" s="89"/>
      <c r="D115" s="93"/>
      <c r="E115" s="94"/>
      <c r="F115" s="92"/>
      <c r="G115" s="89"/>
      <c r="H115" s="93"/>
      <c r="I115" s="94"/>
      <c r="J115" s="92"/>
      <c r="K115" s="89"/>
      <c r="L115" s="93"/>
      <c r="M115" s="94"/>
      <c r="N115" s="92"/>
      <c r="O115" s="89"/>
      <c r="P115" s="93"/>
      <c r="Q115" s="94"/>
    </row>
    <row r="116" customFormat="false" ht="12.75" hidden="false" customHeight="false" outlineLevel="0" collapsed="false">
      <c r="C116" s="89"/>
      <c r="D116" s="93"/>
      <c r="E116" s="94"/>
      <c r="F116" s="92"/>
      <c r="G116" s="89"/>
      <c r="H116" s="93"/>
      <c r="I116" s="94"/>
      <c r="J116" s="92"/>
      <c r="K116" s="89"/>
      <c r="L116" s="93"/>
      <c r="M116" s="94"/>
      <c r="N116" s="92"/>
      <c r="O116" s="89"/>
      <c r="P116" s="93"/>
      <c r="Q116" s="94"/>
    </row>
    <row r="117" customFormat="false" ht="12.75" hidden="false" customHeight="false" outlineLevel="0" collapsed="false">
      <c r="C117" s="89"/>
      <c r="D117" s="95"/>
      <c r="E117" s="96"/>
      <c r="F117" s="92"/>
      <c r="G117" s="89"/>
      <c r="H117" s="95"/>
      <c r="I117" s="96"/>
      <c r="J117" s="92"/>
      <c r="K117" s="89"/>
      <c r="L117" s="95"/>
      <c r="M117" s="96"/>
      <c r="N117" s="92"/>
      <c r="O117" s="89"/>
      <c r="P117" s="95"/>
      <c r="Q117" s="96"/>
    </row>
    <row r="118" customFormat="false" ht="13.5" hidden="false" customHeight="false" outlineLevel="0" collapsed="false">
      <c r="C118" s="89"/>
      <c r="D118" s="100"/>
      <c r="E118" s="100"/>
      <c r="F118" s="92"/>
      <c r="G118" s="89"/>
      <c r="H118" s="100"/>
      <c r="I118" s="100"/>
      <c r="J118" s="92"/>
      <c r="K118" s="89"/>
      <c r="L118" s="100"/>
      <c r="M118" s="100"/>
      <c r="N118" s="92"/>
      <c r="O118" s="89"/>
      <c r="P118" s="100"/>
      <c r="Q118" s="100"/>
      <c r="AD118" s="79" t="str">
        <f aca="false">IF($D$111="","http://www.quizardry.com/serve_link.php?qid="&amp;$F$3&amp;"&amp;ques="&amp;SUBSTITUTE($C$105,"Question ","")&amp;"&amp;link=2",$D$111)</f>
        <v>http://www.quizardry.com/serve_link.php?qid=468&amp;ques=29&amp;link=2</v>
      </c>
      <c r="AH118" s="79" t="str">
        <f aca="false">IF($H$111="","http://www.quizardry.com/serve_link.php?qid="&amp;$F$3&amp;"&amp;ques="&amp;SUBSTITUTE($G$105,"Question ","")&amp;"&amp;link=2",$H$111)</f>
        <v>http://www.quizardry.com/serve_link.php?qid=468&amp;ques=30&amp;link=2</v>
      </c>
      <c r="AL118" s="79" t="str">
        <f aca="false">IF($L$111="","http://www.quizardry.com/serve_link.php?qid="&amp;$F$3&amp;"&amp;ques="&amp;SUBSTITUTE($K$105,"Question ","")&amp;"&amp;link=2",$L$111)</f>
        <v>http://www.quizardry.com/serve_link.php?qid=468&amp;ques=31&amp;link=2</v>
      </c>
      <c r="AP118" s="79" t="str">
        <f aca="false">IF($P$111="","http://www.quizardry.com/serve_link.php?qid="&amp;$F$3&amp;"&amp;ques="&amp;SUBSTITUTE($O$105,"Question ","")&amp;"&amp;link=2",$P$111)</f>
        <v>http://www.quizardry.com/serve_link.php?qid=468&amp;ques=32&amp;link=2</v>
      </c>
    </row>
    <row r="119" customFormat="false" ht="13.5" hidden="false" customHeight="false" outlineLevel="0" collapsed="false">
      <c r="C119" s="89" t="s">
        <v>232</v>
      </c>
      <c r="D119" s="90" t="s">
        <v>233</v>
      </c>
      <c r="E119" s="91" t="s">
        <v>234</v>
      </c>
      <c r="F119" s="92"/>
      <c r="G119" s="89" t="s">
        <v>235</v>
      </c>
      <c r="H119" s="90" t="s">
        <v>236</v>
      </c>
      <c r="I119" s="91" t="s">
        <v>237</v>
      </c>
      <c r="J119" s="92"/>
      <c r="K119" s="89" t="s">
        <v>238</v>
      </c>
      <c r="L119" s="90" t="s">
        <v>239</v>
      </c>
      <c r="M119" s="91" t="s">
        <v>240</v>
      </c>
      <c r="N119" s="92"/>
      <c r="O119" s="89" t="s">
        <v>241</v>
      </c>
      <c r="P119" s="90" t="s">
        <v>242</v>
      </c>
      <c r="Q119" s="91" t="s">
        <v>243</v>
      </c>
    </row>
    <row r="120" customFormat="false" ht="12.75" hidden="false" customHeight="false" outlineLevel="0" collapsed="false">
      <c r="C120" s="89"/>
      <c r="D120" s="93"/>
      <c r="E120" s="94" t="s">
        <v>244</v>
      </c>
      <c r="F120" s="92"/>
      <c r="G120" s="89"/>
      <c r="H120" s="93"/>
      <c r="I120" s="94" t="s">
        <v>245</v>
      </c>
      <c r="J120" s="92"/>
      <c r="K120" s="89"/>
      <c r="L120" s="93"/>
      <c r="M120" s="94" t="s">
        <v>246</v>
      </c>
      <c r="N120" s="92"/>
      <c r="O120" s="89"/>
      <c r="P120" s="93"/>
      <c r="Q120" s="94" t="s">
        <v>247</v>
      </c>
    </row>
    <row r="121" customFormat="false" ht="12.75" hidden="false" customHeight="false" outlineLevel="0" collapsed="false">
      <c r="C121" s="89"/>
      <c r="D121" s="93"/>
      <c r="E121" s="94"/>
      <c r="F121" s="92"/>
      <c r="G121" s="89"/>
      <c r="H121" s="93"/>
      <c r="I121" s="94"/>
      <c r="J121" s="92"/>
      <c r="K121" s="89"/>
      <c r="L121" s="93"/>
      <c r="M121" s="94"/>
      <c r="N121" s="92"/>
      <c r="O121" s="89"/>
      <c r="P121" s="93"/>
      <c r="Q121" s="94"/>
    </row>
    <row r="122" customFormat="false" ht="12.75" hidden="false" customHeight="false" outlineLevel="0" collapsed="false">
      <c r="C122" s="89"/>
      <c r="D122" s="93"/>
      <c r="E122" s="94"/>
      <c r="F122" s="92"/>
      <c r="G122" s="89"/>
      <c r="H122" s="93"/>
      <c r="I122" s="94"/>
      <c r="J122" s="92"/>
      <c r="K122" s="89"/>
      <c r="L122" s="93"/>
      <c r="M122" s="94"/>
      <c r="N122" s="92"/>
      <c r="O122" s="89"/>
      <c r="P122" s="93"/>
      <c r="Q122" s="94"/>
    </row>
    <row r="123" customFormat="false" ht="12.75" hidden="false" customHeight="false" outlineLevel="0" collapsed="false">
      <c r="C123" s="89"/>
      <c r="D123" s="93"/>
      <c r="E123" s="94"/>
      <c r="F123" s="92"/>
      <c r="G123" s="89"/>
      <c r="H123" s="93"/>
      <c r="I123" s="94"/>
      <c r="J123" s="92"/>
      <c r="K123" s="89"/>
      <c r="L123" s="93"/>
      <c r="M123" s="94"/>
      <c r="N123" s="92"/>
      <c r="O123" s="89"/>
      <c r="P123" s="93"/>
      <c r="Q123" s="94"/>
    </row>
    <row r="124" customFormat="false" ht="12.75" hidden="false" customHeight="false" outlineLevel="0" collapsed="false">
      <c r="C124" s="89"/>
      <c r="D124" s="95"/>
      <c r="E124" s="96"/>
      <c r="F124" s="92"/>
      <c r="G124" s="89"/>
      <c r="H124" s="95"/>
      <c r="I124" s="96"/>
      <c r="J124" s="92"/>
      <c r="K124" s="89"/>
      <c r="L124" s="95"/>
      <c r="M124" s="96"/>
      <c r="N124" s="92"/>
      <c r="O124" s="89"/>
      <c r="P124" s="95"/>
      <c r="Q124" s="96"/>
    </row>
    <row r="125" customFormat="false" ht="13.5" hidden="false" customHeight="false" outlineLevel="0" collapsed="false">
      <c r="C125" s="89"/>
      <c r="D125" s="97"/>
      <c r="E125" s="97"/>
      <c r="F125" s="92"/>
      <c r="G125" s="89"/>
      <c r="H125" s="97"/>
      <c r="I125" s="97"/>
      <c r="J125" s="92"/>
      <c r="K125" s="89"/>
      <c r="L125" s="97"/>
      <c r="M125" s="97"/>
      <c r="N125" s="92"/>
      <c r="O125" s="89"/>
      <c r="P125" s="97"/>
      <c r="Q125" s="97"/>
      <c r="AD125" s="79" t="str">
        <f aca="false">IF($D$125="","http://www.quizardry.com/serve_link.php?qid="&amp;$F$3&amp;"&amp;ques="&amp;SUBSTITUTE($C$119,"Question ",""),$D$125)</f>
        <v>http://www.quizardry.com/serve_link.php?qid=468&amp;ques=33</v>
      </c>
      <c r="AH125" s="79" t="str">
        <f aca="false">IF($H$125="","http://www.quizardry.com/serve_link.php?qid="&amp;$F$3&amp;"&amp;ques="&amp;SUBSTITUTE($G$119,"Question ",""),$H$125)</f>
        <v>http://www.quizardry.com/serve_link.php?qid=468&amp;ques=34</v>
      </c>
      <c r="AL125" s="79" t="str">
        <f aca="false">IF($L$125="","http://www.quizardry.com/serve_link.php?qid="&amp;$F$3&amp;"&amp;ques="&amp;SUBSTITUTE($K$119,"Question ",""),$L$125)</f>
        <v>http://www.quizardry.com/serve_link.php?qid=468&amp;ques=35</v>
      </c>
      <c r="AP125" s="79" t="str">
        <f aca="false">IF($P$125="","http://www.quizardry.com/serve_link.php?qid="&amp;$F$3&amp;"&amp;ques="&amp;SUBSTITUTE($O$119,"Question ",""),$P$125)</f>
        <v>http://www.quizardry.com/serve_link.php?qid=468&amp;ques=36</v>
      </c>
    </row>
    <row r="126" customFormat="false" ht="12.75" hidden="false" customHeight="false" outlineLevel="0" collapsed="false">
      <c r="C126" s="89"/>
      <c r="D126" s="98" t="s">
        <v>80</v>
      </c>
      <c r="E126" s="99" t="s">
        <v>81</v>
      </c>
      <c r="F126" s="92"/>
      <c r="G126" s="89"/>
      <c r="H126" s="98" t="s">
        <v>195</v>
      </c>
      <c r="I126" s="99" t="s">
        <v>228</v>
      </c>
      <c r="J126" s="92"/>
      <c r="K126" s="89"/>
      <c r="L126" s="98" t="s">
        <v>158</v>
      </c>
      <c r="M126" s="99" t="s">
        <v>86</v>
      </c>
      <c r="N126" s="92"/>
      <c r="O126" s="89"/>
      <c r="P126" s="98" t="s">
        <v>77</v>
      </c>
      <c r="Q126" s="99" t="s">
        <v>117</v>
      </c>
    </row>
    <row r="127" customFormat="false" ht="12.75" hidden="false" customHeight="false" outlineLevel="0" collapsed="false">
      <c r="C127" s="89"/>
      <c r="D127" s="93"/>
      <c r="E127" s="94" t="s">
        <v>86</v>
      </c>
      <c r="F127" s="92"/>
      <c r="G127" s="89"/>
      <c r="H127" s="93"/>
      <c r="I127" s="94" t="s">
        <v>112</v>
      </c>
      <c r="J127" s="92"/>
      <c r="K127" s="89"/>
      <c r="L127" s="93"/>
      <c r="M127" s="94" t="s">
        <v>157</v>
      </c>
      <c r="N127" s="92"/>
      <c r="O127" s="89"/>
      <c r="P127" s="93"/>
      <c r="Q127" s="94" t="s">
        <v>76</v>
      </c>
    </row>
    <row r="128" customFormat="false" ht="12.75" hidden="false" customHeight="false" outlineLevel="0" collapsed="false">
      <c r="C128" s="89"/>
      <c r="D128" s="93"/>
      <c r="E128" s="94"/>
      <c r="F128" s="92"/>
      <c r="G128" s="89"/>
      <c r="H128" s="93"/>
      <c r="I128" s="94"/>
      <c r="J128" s="92"/>
      <c r="K128" s="89"/>
      <c r="L128" s="93"/>
      <c r="M128" s="94"/>
      <c r="N128" s="92"/>
      <c r="O128" s="89"/>
      <c r="P128" s="93"/>
      <c r="Q128" s="94"/>
    </row>
    <row r="129" customFormat="false" ht="12.75" hidden="false" customHeight="false" outlineLevel="0" collapsed="false">
      <c r="C129" s="89"/>
      <c r="D129" s="93"/>
      <c r="E129" s="94"/>
      <c r="F129" s="92"/>
      <c r="G129" s="89"/>
      <c r="H129" s="93"/>
      <c r="I129" s="94"/>
      <c r="J129" s="92"/>
      <c r="K129" s="89"/>
      <c r="L129" s="93"/>
      <c r="M129" s="94"/>
      <c r="N129" s="92"/>
      <c r="O129" s="89"/>
      <c r="P129" s="93"/>
      <c r="Q129" s="94"/>
    </row>
    <row r="130" customFormat="false" ht="12.75" hidden="false" customHeight="false" outlineLevel="0" collapsed="false">
      <c r="C130" s="89"/>
      <c r="D130" s="93"/>
      <c r="E130" s="94"/>
      <c r="F130" s="92"/>
      <c r="G130" s="89"/>
      <c r="H130" s="93"/>
      <c r="I130" s="94"/>
      <c r="J130" s="92"/>
      <c r="K130" s="89"/>
      <c r="L130" s="93"/>
      <c r="M130" s="94"/>
      <c r="N130" s="92"/>
      <c r="O130" s="89"/>
      <c r="P130" s="93"/>
      <c r="Q130" s="94"/>
    </row>
    <row r="131" customFormat="false" ht="12.75" hidden="false" customHeight="false" outlineLevel="0" collapsed="false">
      <c r="C131" s="89"/>
      <c r="D131" s="95"/>
      <c r="E131" s="96"/>
      <c r="F131" s="92"/>
      <c r="G131" s="89"/>
      <c r="H131" s="95"/>
      <c r="I131" s="96"/>
      <c r="J131" s="92"/>
      <c r="K131" s="89"/>
      <c r="L131" s="95"/>
      <c r="M131" s="96"/>
      <c r="N131" s="92"/>
      <c r="O131" s="89"/>
      <c r="P131" s="95"/>
      <c r="Q131" s="96"/>
    </row>
    <row r="132" customFormat="false" ht="13.5" hidden="false" customHeight="false" outlineLevel="0" collapsed="false">
      <c r="C132" s="89"/>
      <c r="D132" s="100"/>
      <c r="E132" s="100"/>
      <c r="F132" s="92"/>
      <c r="G132" s="89"/>
      <c r="H132" s="100"/>
      <c r="I132" s="100"/>
      <c r="J132" s="92"/>
      <c r="K132" s="89"/>
      <c r="L132" s="100"/>
      <c r="M132" s="100"/>
      <c r="N132" s="92"/>
      <c r="O132" s="89"/>
      <c r="P132" s="100"/>
      <c r="Q132" s="100"/>
      <c r="AD132" s="79" t="str">
        <f aca="false">IF($D$125="","http://www.quizardry.com/serve_link.php?qid="&amp;$F$3&amp;"&amp;ques="&amp;SUBSTITUTE($C$119,"Question ","")&amp;"&amp;link=2",$D$125)</f>
        <v>http://www.quizardry.com/serve_link.php?qid=468&amp;ques=33&amp;link=2</v>
      </c>
      <c r="AH132" s="79" t="str">
        <f aca="false">IF($H$125="","http://www.quizardry.com/serve_link.php?qid="&amp;$F$3&amp;"&amp;ques="&amp;SUBSTITUTE($G$119,"Question ","")&amp;"&amp;link=2",$H$125)</f>
        <v>http://www.quizardry.com/serve_link.php?qid=468&amp;ques=34&amp;link=2</v>
      </c>
      <c r="AL132" s="79" t="str">
        <f aca="false">IF($L$125="","http://www.quizardry.com/serve_link.php?qid="&amp;$F$3&amp;"&amp;ques="&amp;SUBSTITUTE($K$119,"Question ","")&amp;"&amp;link=2",$L$125)</f>
        <v>http://www.quizardry.com/serve_link.php?qid=468&amp;ques=35&amp;link=2</v>
      </c>
      <c r="AP132" s="79" t="str">
        <f aca="false">IF($P$125="","http://www.quizardry.com/serve_link.php?qid="&amp;$F$3&amp;"&amp;ques="&amp;SUBSTITUTE($O$119,"Question ","")&amp;"&amp;link=2",$P$125)</f>
        <v>http://www.quizardry.com/serve_link.php?qid=468&amp;ques=36&amp;link=2</v>
      </c>
    </row>
    <row r="133" customFormat="false" ht="13.5" hidden="false" customHeight="false" outlineLevel="0" collapsed="false">
      <c r="C133" s="89" t="s">
        <v>248</v>
      </c>
      <c r="D133" s="90" t="s">
        <v>249</v>
      </c>
      <c r="E133" s="91" t="s">
        <v>250</v>
      </c>
      <c r="F133" s="92"/>
      <c r="G133" s="89" t="s">
        <v>251</v>
      </c>
      <c r="H133" s="90" t="s">
        <v>252</v>
      </c>
      <c r="I133" s="91" t="s">
        <v>253</v>
      </c>
      <c r="J133" s="92"/>
      <c r="K133" s="89" t="s">
        <v>254</v>
      </c>
      <c r="L133" s="90" t="s">
        <v>255</v>
      </c>
      <c r="M133" s="91" t="s">
        <v>255</v>
      </c>
      <c r="N133" s="92"/>
      <c r="O133" s="89" t="s">
        <v>256</v>
      </c>
      <c r="P133" s="90" t="s">
        <v>257</v>
      </c>
      <c r="Q133" s="91" t="s">
        <v>258</v>
      </c>
    </row>
    <row r="134" customFormat="false" ht="12.75" hidden="false" customHeight="false" outlineLevel="0" collapsed="false">
      <c r="C134" s="89"/>
      <c r="D134" s="93"/>
      <c r="E134" s="94" t="s">
        <v>106</v>
      </c>
      <c r="F134" s="92"/>
      <c r="G134" s="89"/>
      <c r="H134" s="93"/>
      <c r="I134" s="94" t="s">
        <v>173</v>
      </c>
      <c r="J134" s="92"/>
      <c r="K134" s="89"/>
      <c r="L134" s="93"/>
      <c r="M134" s="94"/>
      <c r="N134" s="92"/>
      <c r="O134" s="89"/>
      <c r="P134" s="93" t="s">
        <v>259</v>
      </c>
      <c r="Q134" s="94" t="s">
        <v>260</v>
      </c>
    </row>
    <row r="135" customFormat="false" ht="12.75" hidden="false" customHeight="false" outlineLevel="0" collapsed="false">
      <c r="C135" s="89"/>
      <c r="D135" s="93"/>
      <c r="E135" s="94" t="s">
        <v>261</v>
      </c>
      <c r="F135" s="92"/>
      <c r="G135" s="89"/>
      <c r="H135" s="93"/>
      <c r="I135" s="94"/>
      <c r="J135" s="92"/>
      <c r="K135" s="89"/>
      <c r="L135" s="93"/>
      <c r="M135" s="94"/>
      <c r="N135" s="92"/>
      <c r="O135" s="89"/>
      <c r="P135" s="93"/>
      <c r="Q135" s="94" t="s">
        <v>262</v>
      </c>
    </row>
    <row r="136" customFormat="false" ht="12.75" hidden="false" customHeight="false" outlineLevel="0" collapsed="false">
      <c r="C136" s="89"/>
      <c r="D136" s="93"/>
      <c r="E136" s="94"/>
      <c r="F136" s="92"/>
      <c r="G136" s="89"/>
      <c r="H136" s="93"/>
      <c r="I136" s="94"/>
      <c r="J136" s="92"/>
      <c r="K136" s="89"/>
      <c r="L136" s="93"/>
      <c r="M136" s="94"/>
      <c r="N136" s="92"/>
      <c r="O136" s="89"/>
      <c r="P136" s="93"/>
      <c r="Q136" s="94"/>
    </row>
    <row r="137" customFormat="false" ht="12.75" hidden="false" customHeight="false" outlineLevel="0" collapsed="false">
      <c r="C137" s="89"/>
      <c r="D137" s="93"/>
      <c r="E137" s="94"/>
      <c r="F137" s="92"/>
      <c r="G137" s="89"/>
      <c r="H137" s="93"/>
      <c r="I137" s="94"/>
      <c r="J137" s="92"/>
      <c r="K137" s="89"/>
      <c r="L137" s="93"/>
      <c r="M137" s="94"/>
      <c r="N137" s="92"/>
      <c r="O137" s="89"/>
      <c r="P137" s="93"/>
      <c r="Q137" s="94"/>
    </row>
    <row r="138" customFormat="false" ht="12.75" hidden="false" customHeight="false" outlineLevel="0" collapsed="false">
      <c r="C138" s="89"/>
      <c r="D138" s="95"/>
      <c r="E138" s="96"/>
      <c r="F138" s="92"/>
      <c r="G138" s="89"/>
      <c r="H138" s="95"/>
      <c r="I138" s="96"/>
      <c r="J138" s="92"/>
      <c r="K138" s="89"/>
      <c r="L138" s="95"/>
      <c r="M138" s="96"/>
      <c r="N138" s="92"/>
      <c r="O138" s="89"/>
      <c r="P138" s="95"/>
      <c r="Q138" s="96"/>
    </row>
    <row r="139" customFormat="false" ht="13.5" hidden="false" customHeight="false" outlineLevel="0" collapsed="false">
      <c r="C139" s="89"/>
      <c r="D139" s="97"/>
      <c r="E139" s="97"/>
      <c r="F139" s="92"/>
      <c r="G139" s="89"/>
      <c r="H139" s="97"/>
      <c r="I139" s="97"/>
      <c r="J139" s="92"/>
      <c r="K139" s="89"/>
      <c r="L139" s="97"/>
      <c r="M139" s="97"/>
      <c r="N139" s="92"/>
      <c r="O139" s="89"/>
      <c r="P139" s="97"/>
      <c r="Q139" s="97"/>
      <c r="AD139" s="79" t="str">
        <f aca="false">IF($D$139="","http://www.quizardry.com/serve_link.php?qid="&amp;$F$3&amp;"&amp;ques="&amp;SUBSTITUTE($C$133,"Question ",""),$D$139)</f>
        <v>http://www.quizardry.com/serve_link.php?qid=468&amp;ques=37</v>
      </c>
      <c r="AH139" s="79" t="str">
        <f aca="false">IF($H$139="","http://www.quizardry.com/serve_link.php?qid="&amp;$F$3&amp;"&amp;ques="&amp;SUBSTITUTE($G$133,"Question ",""),$H$139)</f>
        <v>http://www.quizardry.com/serve_link.php?qid=468&amp;ques=38</v>
      </c>
      <c r="AL139" s="79" t="str">
        <f aca="false">IF($L$139="","http://www.quizardry.com/serve_link.php?qid="&amp;$F$3&amp;"&amp;ques="&amp;SUBSTITUTE($K$133,"Question ",""),$L$139)</f>
        <v>http://www.quizardry.com/serve_link.php?qid=468&amp;ques=39</v>
      </c>
      <c r="AP139" s="79" t="str">
        <f aca="false">IF($P$139="","http://www.quizardry.com/serve_link.php?qid="&amp;$F$3&amp;"&amp;ques="&amp;SUBSTITUTE($O$133,"Question ",""),$P$139)</f>
        <v>http://www.quizardry.com/serve_link.php?qid=468&amp;ques=40</v>
      </c>
    </row>
    <row r="140" customFormat="false" ht="12.75" hidden="false" customHeight="false" outlineLevel="0" collapsed="false">
      <c r="C140" s="89"/>
      <c r="D140" s="98" t="s">
        <v>86</v>
      </c>
      <c r="E140" s="99" t="s">
        <v>80</v>
      </c>
      <c r="F140" s="92"/>
      <c r="G140" s="89"/>
      <c r="H140" s="98" t="s">
        <v>114</v>
      </c>
      <c r="I140" s="99" t="s">
        <v>116</v>
      </c>
      <c r="J140" s="92"/>
      <c r="K140" s="89"/>
      <c r="L140" s="98" t="s">
        <v>112</v>
      </c>
      <c r="M140" s="99" t="s">
        <v>195</v>
      </c>
      <c r="N140" s="92"/>
      <c r="O140" s="89"/>
      <c r="P140" s="98" t="s">
        <v>195</v>
      </c>
      <c r="Q140" s="99" t="s">
        <v>112</v>
      </c>
    </row>
    <row r="141" customFormat="false" ht="12.75" hidden="false" customHeight="false" outlineLevel="0" collapsed="false">
      <c r="C141" s="89"/>
      <c r="D141" s="93"/>
      <c r="E141" s="94" t="s">
        <v>158</v>
      </c>
      <c r="F141" s="92"/>
      <c r="G141" s="89"/>
      <c r="H141" s="93"/>
      <c r="I141" s="94" t="s">
        <v>113</v>
      </c>
      <c r="J141" s="92"/>
      <c r="K141" s="89"/>
      <c r="L141" s="93"/>
      <c r="M141" s="94" t="s">
        <v>111</v>
      </c>
      <c r="N141" s="92"/>
      <c r="O141" s="89"/>
      <c r="P141" s="93"/>
      <c r="Q141" s="94" t="s">
        <v>228</v>
      </c>
    </row>
    <row r="142" customFormat="false" ht="12.75" hidden="false" customHeight="false" outlineLevel="0" collapsed="false">
      <c r="C142" s="89"/>
      <c r="D142" s="93"/>
      <c r="E142" s="94"/>
      <c r="F142" s="92"/>
      <c r="G142" s="89"/>
      <c r="H142" s="93"/>
      <c r="I142" s="94"/>
      <c r="J142" s="92"/>
      <c r="K142" s="89"/>
      <c r="L142" s="93"/>
      <c r="M142" s="94"/>
      <c r="N142" s="92"/>
      <c r="O142" s="89"/>
      <c r="P142" s="93"/>
      <c r="Q142" s="94"/>
    </row>
    <row r="143" customFormat="false" ht="12.75" hidden="false" customHeight="false" outlineLevel="0" collapsed="false">
      <c r="C143" s="89"/>
      <c r="D143" s="93"/>
      <c r="E143" s="94"/>
      <c r="F143" s="92"/>
      <c r="G143" s="89"/>
      <c r="H143" s="93"/>
      <c r="I143" s="94"/>
      <c r="J143" s="92"/>
      <c r="K143" s="89"/>
      <c r="L143" s="93"/>
      <c r="M143" s="94"/>
      <c r="N143" s="92"/>
      <c r="O143" s="89"/>
      <c r="P143" s="93"/>
      <c r="Q143" s="94"/>
    </row>
    <row r="144" customFormat="false" ht="12.75" hidden="false" customHeight="false" outlineLevel="0" collapsed="false">
      <c r="C144" s="89"/>
      <c r="D144" s="93"/>
      <c r="E144" s="94"/>
      <c r="F144" s="92"/>
      <c r="G144" s="89"/>
      <c r="H144" s="93"/>
      <c r="I144" s="94"/>
      <c r="J144" s="92"/>
      <c r="K144" s="89"/>
      <c r="L144" s="93"/>
      <c r="M144" s="94"/>
      <c r="N144" s="92"/>
      <c r="O144" s="89"/>
      <c r="P144" s="93"/>
      <c r="Q144" s="94"/>
    </row>
    <row r="145" customFormat="false" ht="12.75" hidden="false" customHeight="false" outlineLevel="0" collapsed="false">
      <c r="C145" s="89"/>
      <c r="D145" s="95"/>
      <c r="E145" s="96"/>
      <c r="F145" s="92"/>
      <c r="G145" s="89"/>
      <c r="H145" s="95"/>
      <c r="I145" s="96"/>
      <c r="J145" s="92"/>
      <c r="K145" s="89"/>
      <c r="L145" s="95"/>
      <c r="M145" s="96"/>
      <c r="N145" s="92"/>
      <c r="O145" s="89"/>
      <c r="P145" s="95"/>
      <c r="Q145" s="96"/>
    </row>
    <row r="146" customFormat="false" ht="13.5" hidden="false" customHeight="false" outlineLevel="0" collapsed="false">
      <c r="C146" s="89"/>
      <c r="D146" s="100"/>
      <c r="E146" s="100"/>
      <c r="F146" s="92"/>
      <c r="G146" s="89"/>
      <c r="H146" s="100"/>
      <c r="I146" s="100"/>
      <c r="J146" s="92"/>
      <c r="K146" s="89"/>
      <c r="L146" s="100"/>
      <c r="M146" s="100"/>
      <c r="N146" s="92"/>
      <c r="O146" s="89"/>
      <c r="P146" s="100"/>
      <c r="Q146" s="100"/>
      <c r="AD146" s="79" t="str">
        <f aca="false">IF($D$139="","http://www.quizardry.com/serve_link.php?qid="&amp;$F$3&amp;"&amp;ques="&amp;SUBSTITUTE($C$133,"Question ","")&amp;"&amp;link=2",$D$139)</f>
        <v>http://www.quizardry.com/serve_link.php?qid=468&amp;ques=37&amp;link=2</v>
      </c>
      <c r="AH146" s="79" t="str">
        <f aca="false">IF($H$139="","http://www.quizardry.com/serve_link.php?qid="&amp;$F$3&amp;"&amp;ques="&amp;SUBSTITUTE($G$133,"Question ","")&amp;"&amp;link=2",$H$139)</f>
        <v>http://www.quizardry.com/serve_link.php?qid=468&amp;ques=38&amp;link=2</v>
      </c>
      <c r="AL146" s="79" t="str">
        <f aca="false">IF($L$139="","http://www.quizardry.com/serve_link.php?qid="&amp;$F$3&amp;"&amp;ques="&amp;SUBSTITUTE($K$133,"Question ","")&amp;"&amp;link=2",$L$139)</f>
        <v>http://www.quizardry.com/serve_link.php?qid=468&amp;ques=39&amp;link=2</v>
      </c>
      <c r="AP146" s="79" t="str">
        <f aca="false">IF($P$139="","http://www.quizardry.com/serve_link.php?qid="&amp;$F$3&amp;"&amp;ques="&amp;SUBSTITUTE($O$133,"Question ","")&amp;"&amp;link=2",$P$139)</f>
        <v>http://www.quizardry.com/serve_link.php?qid=468&amp;ques=40&amp;link=2</v>
      </c>
    </row>
    <row r="147" customFormat="false" ht="13.5" hidden="false" customHeight="false" outlineLevel="0" collapsed="false">
      <c r="C147" s="89" t="s">
        <v>263</v>
      </c>
      <c r="D147" s="90" t="s">
        <v>264</v>
      </c>
      <c r="E147" s="91" t="s">
        <v>265</v>
      </c>
      <c r="F147" s="92"/>
      <c r="G147" s="89" t="s">
        <v>266</v>
      </c>
      <c r="H147" s="90" t="s">
        <v>267</v>
      </c>
      <c r="I147" s="91" t="s">
        <v>268</v>
      </c>
      <c r="J147" s="92"/>
      <c r="K147" s="89" t="s">
        <v>269</v>
      </c>
      <c r="L147" s="90" t="s">
        <v>270</v>
      </c>
      <c r="M147" s="91" t="s">
        <v>271</v>
      </c>
      <c r="N147" s="92"/>
      <c r="O147" s="89" t="s">
        <v>272</v>
      </c>
      <c r="P147" s="90" t="s">
        <v>273</v>
      </c>
      <c r="Q147" s="91" t="s">
        <v>274</v>
      </c>
    </row>
    <row r="148" customFormat="false" ht="12.75" hidden="false" customHeight="false" outlineLevel="0" collapsed="false">
      <c r="C148" s="89"/>
      <c r="D148" s="93"/>
      <c r="E148" s="94" t="s">
        <v>275</v>
      </c>
      <c r="F148" s="92"/>
      <c r="G148" s="89"/>
      <c r="H148" s="93"/>
      <c r="I148" s="94" t="s">
        <v>276</v>
      </c>
      <c r="J148" s="92"/>
      <c r="K148" s="89"/>
      <c r="L148" s="93"/>
      <c r="M148" s="94" t="s">
        <v>277</v>
      </c>
      <c r="N148" s="92"/>
      <c r="O148" s="89"/>
      <c r="P148" s="93"/>
      <c r="Q148" s="94" t="s">
        <v>278</v>
      </c>
    </row>
    <row r="149" customFormat="false" ht="12.75" hidden="false" customHeight="false" outlineLevel="0" collapsed="false">
      <c r="C149" s="89"/>
      <c r="D149" s="93"/>
      <c r="E149" s="94"/>
      <c r="F149" s="92"/>
      <c r="G149" s="89"/>
      <c r="H149" s="93"/>
      <c r="I149" s="94"/>
      <c r="J149" s="92"/>
      <c r="K149" s="89"/>
      <c r="L149" s="93"/>
      <c r="M149" s="94"/>
      <c r="N149" s="92"/>
      <c r="O149" s="89"/>
      <c r="P149" s="93"/>
      <c r="Q149" s="94"/>
    </row>
    <row r="150" customFormat="false" ht="12.75" hidden="false" customHeight="false" outlineLevel="0" collapsed="false">
      <c r="C150" s="89"/>
      <c r="D150" s="93"/>
      <c r="E150" s="94"/>
      <c r="F150" s="92"/>
      <c r="G150" s="89"/>
      <c r="H150" s="93"/>
      <c r="I150" s="94"/>
      <c r="J150" s="92"/>
      <c r="K150" s="89"/>
      <c r="L150" s="93"/>
      <c r="M150" s="94"/>
      <c r="N150" s="92"/>
      <c r="O150" s="89"/>
      <c r="P150" s="93"/>
      <c r="Q150" s="94"/>
    </row>
    <row r="151" customFormat="false" ht="12.75" hidden="false" customHeight="false" outlineLevel="0" collapsed="false">
      <c r="C151" s="89"/>
      <c r="D151" s="93"/>
      <c r="E151" s="94"/>
      <c r="F151" s="92"/>
      <c r="G151" s="89"/>
      <c r="H151" s="93"/>
      <c r="I151" s="94"/>
      <c r="J151" s="92"/>
      <c r="K151" s="89"/>
      <c r="L151" s="93"/>
      <c r="M151" s="94"/>
      <c r="N151" s="92"/>
      <c r="O151" s="89"/>
      <c r="P151" s="93"/>
      <c r="Q151" s="94"/>
    </row>
    <row r="152" customFormat="false" ht="12.75" hidden="false" customHeight="false" outlineLevel="0" collapsed="false">
      <c r="C152" s="89"/>
      <c r="D152" s="95"/>
      <c r="E152" s="96"/>
      <c r="F152" s="92"/>
      <c r="G152" s="89"/>
      <c r="H152" s="95"/>
      <c r="I152" s="96"/>
      <c r="J152" s="92"/>
      <c r="K152" s="89"/>
      <c r="L152" s="95"/>
      <c r="M152" s="96"/>
      <c r="N152" s="92"/>
      <c r="O152" s="89"/>
      <c r="P152" s="95"/>
      <c r="Q152" s="96"/>
    </row>
    <row r="153" customFormat="false" ht="13.5" hidden="false" customHeight="false" outlineLevel="0" collapsed="false">
      <c r="C153" s="89"/>
      <c r="D153" s="97"/>
      <c r="E153" s="97"/>
      <c r="F153" s="92"/>
      <c r="G153" s="89"/>
      <c r="H153" s="97"/>
      <c r="I153" s="97"/>
      <c r="J153" s="92"/>
      <c r="K153" s="89"/>
      <c r="L153" s="97"/>
      <c r="M153" s="97"/>
      <c r="N153" s="92"/>
      <c r="O153" s="89"/>
      <c r="P153" s="97"/>
      <c r="Q153" s="97"/>
      <c r="AD153" s="79" t="str">
        <f aca="false">IF($D$153="","http://www.quizardry.com/serve_link.php?qid="&amp;$F$3&amp;"&amp;ques="&amp;SUBSTITUTE($C$147,"Question ",""),$D$153)</f>
        <v>http://www.quizardry.com/serve_link.php?qid=468&amp;ques=41</v>
      </c>
      <c r="AH153" s="79" t="str">
        <f aca="false">IF($H$153="","http://www.quizardry.com/serve_link.php?qid="&amp;$F$3&amp;"&amp;ques="&amp;SUBSTITUTE($G$147,"Question ",""),$H$153)</f>
        <v>http://www.quizardry.com/serve_link.php?qid=468&amp;ques=42</v>
      </c>
      <c r="AL153" s="79" t="str">
        <f aca="false">IF($L$153="","http://www.quizardry.com/serve_link.php?qid="&amp;$F$3&amp;"&amp;ques="&amp;SUBSTITUTE($K$147,"Question ",""),$L$153)</f>
        <v>http://www.quizardry.com/serve_link.php?qid=468&amp;ques=43</v>
      </c>
      <c r="AP153" s="79" t="str">
        <f aca="false">IF($P$153="","http://www.quizardry.com/serve_link.php?qid="&amp;$F$3&amp;"&amp;ques="&amp;SUBSTITUTE($O$147,"Question ",""),$P$153)</f>
        <v>http://www.quizardry.com/serve_link.php?qid=468&amp;ques=44</v>
      </c>
    </row>
    <row r="154" customFormat="false" ht="12.75" hidden="false" customHeight="false" outlineLevel="0" collapsed="false">
      <c r="C154" s="89"/>
      <c r="D154" s="98" t="s">
        <v>80</v>
      </c>
      <c r="E154" s="99" t="s">
        <v>81</v>
      </c>
      <c r="F154" s="92"/>
      <c r="G154" s="89"/>
      <c r="H154" s="98" t="s">
        <v>113</v>
      </c>
      <c r="I154" s="99" t="s">
        <v>114</v>
      </c>
      <c r="J154" s="92"/>
      <c r="K154" s="89"/>
      <c r="L154" s="98" t="s">
        <v>114</v>
      </c>
      <c r="M154" s="99" t="s">
        <v>116</v>
      </c>
      <c r="N154" s="92"/>
      <c r="O154" s="89"/>
      <c r="P154" s="98" t="s">
        <v>159</v>
      </c>
      <c r="Q154" s="99" t="s">
        <v>160</v>
      </c>
    </row>
    <row r="155" customFormat="false" ht="12.75" hidden="false" customHeight="false" outlineLevel="0" collapsed="false">
      <c r="C155" s="89"/>
      <c r="D155" s="93"/>
      <c r="E155" s="94" t="s">
        <v>86</v>
      </c>
      <c r="F155" s="92"/>
      <c r="G155" s="89"/>
      <c r="H155" s="93"/>
      <c r="I155" s="94" t="s">
        <v>117</v>
      </c>
      <c r="J155" s="92"/>
      <c r="K155" s="89"/>
      <c r="L155" s="93"/>
      <c r="M155" s="94" t="s">
        <v>113</v>
      </c>
      <c r="N155" s="92"/>
      <c r="O155" s="89"/>
      <c r="P155" s="93"/>
      <c r="Q155" s="94" t="s">
        <v>136</v>
      </c>
    </row>
    <row r="156" customFormat="false" ht="12.75" hidden="false" customHeight="false" outlineLevel="0" collapsed="false">
      <c r="C156" s="89"/>
      <c r="D156" s="93"/>
      <c r="E156" s="94"/>
      <c r="F156" s="92"/>
      <c r="G156" s="89"/>
      <c r="H156" s="93"/>
      <c r="I156" s="94"/>
      <c r="J156" s="92"/>
      <c r="K156" s="89"/>
      <c r="L156" s="93"/>
      <c r="M156" s="94"/>
      <c r="N156" s="92"/>
      <c r="O156" s="89"/>
      <c r="P156" s="93"/>
      <c r="Q156" s="94"/>
    </row>
    <row r="157" customFormat="false" ht="12.75" hidden="false" customHeight="false" outlineLevel="0" collapsed="false">
      <c r="C157" s="89"/>
      <c r="D157" s="93"/>
      <c r="E157" s="94"/>
      <c r="F157" s="92"/>
      <c r="G157" s="89"/>
      <c r="H157" s="93"/>
      <c r="I157" s="94"/>
      <c r="J157" s="92"/>
      <c r="K157" s="89"/>
      <c r="L157" s="93"/>
      <c r="M157" s="94"/>
      <c r="N157" s="92"/>
      <c r="O157" s="89"/>
      <c r="P157" s="93"/>
      <c r="Q157" s="94"/>
    </row>
    <row r="158" customFormat="false" ht="12.75" hidden="false" customHeight="false" outlineLevel="0" collapsed="false">
      <c r="C158" s="89"/>
      <c r="D158" s="93"/>
      <c r="E158" s="94"/>
      <c r="F158" s="92"/>
      <c r="G158" s="89"/>
      <c r="H158" s="93"/>
      <c r="I158" s="94"/>
      <c r="J158" s="92"/>
      <c r="K158" s="89"/>
      <c r="L158" s="93"/>
      <c r="M158" s="94"/>
      <c r="N158" s="92"/>
      <c r="O158" s="89"/>
      <c r="P158" s="93"/>
      <c r="Q158" s="94"/>
    </row>
    <row r="159" customFormat="false" ht="12.75" hidden="false" customHeight="false" outlineLevel="0" collapsed="false">
      <c r="C159" s="89"/>
      <c r="D159" s="95"/>
      <c r="E159" s="96"/>
      <c r="F159" s="92"/>
      <c r="G159" s="89"/>
      <c r="H159" s="95"/>
      <c r="I159" s="96"/>
      <c r="J159" s="92"/>
      <c r="K159" s="89"/>
      <c r="L159" s="95"/>
      <c r="M159" s="96"/>
      <c r="N159" s="92"/>
      <c r="O159" s="89"/>
      <c r="P159" s="95"/>
      <c r="Q159" s="96"/>
    </row>
    <row r="160" customFormat="false" ht="13.5" hidden="false" customHeight="false" outlineLevel="0" collapsed="false">
      <c r="C160" s="89"/>
      <c r="D160" s="100"/>
      <c r="E160" s="100"/>
      <c r="F160" s="92"/>
      <c r="G160" s="89"/>
      <c r="H160" s="100"/>
      <c r="I160" s="100"/>
      <c r="J160" s="92"/>
      <c r="K160" s="89"/>
      <c r="L160" s="100"/>
      <c r="M160" s="100"/>
      <c r="N160" s="92"/>
      <c r="O160" s="89"/>
      <c r="P160" s="100"/>
      <c r="Q160" s="100"/>
      <c r="AD160" s="79" t="str">
        <f aca="false">IF($D$153="","http://www.quizardry.com/serve_link.php?qid="&amp;$F$3&amp;"&amp;ques="&amp;SUBSTITUTE($C$147,"Question ","")&amp;"&amp;link=2",$D$153)</f>
        <v>http://www.quizardry.com/serve_link.php?qid=468&amp;ques=41&amp;link=2</v>
      </c>
      <c r="AH160" s="79" t="str">
        <f aca="false">IF($H$153="","http://www.quizardry.com/serve_link.php?qid="&amp;$F$3&amp;"&amp;ques="&amp;SUBSTITUTE($G$147,"Question ","")&amp;"&amp;link=2",$H$153)</f>
        <v>http://www.quizardry.com/serve_link.php?qid=468&amp;ques=42&amp;link=2</v>
      </c>
      <c r="AL160" s="79" t="str">
        <f aca="false">IF($L$153="","http://www.quizardry.com/serve_link.php?qid="&amp;$F$3&amp;"&amp;ques="&amp;SUBSTITUTE($K$147,"Question ","")&amp;"&amp;link=2",$L$153)</f>
        <v>http://www.quizardry.com/serve_link.php?qid=468&amp;ques=43&amp;link=2</v>
      </c>
      <c r="AP160" s="79" t="str">
        <f aca="false">IF($P$153="","http://www.quizardry.com/serve_link.php?qid="&amp;$F$3&amp;"&amp;ques="&amp;SUBSTITUTE($O$147,"Question ","")&amp;"&amp;link=2",$P$153)</f>
        <v>http://www.quizardry.com/serve_link.php?qid=468&amp;ques=44&amp;link=2</v>
      </c>
    </row>
    <row r="161" customFormat="false" ht="13.5" hidden="false" customHeight="false" outlineLevel="0" collapsed="false">
      <c r="C161" s="89" t="s">
        <v>279</v>
      </c>
      <c r="D161" s="90" t="s">
        <v>280</v>
      </c>
      <c r="E161" s="91" t="s">
        <v>281</v>
      </c>
      <c r="F161" s="92"/>
      <c r="G161" s="89" t="s">
        <v>282</v>
      </c>
      <c r="H161" s="90" t="s">
        <v>283</v>
      </c>
      <c r="I161" s="91" t="s">
        <v>284</v>
      </c>
      <c r="J161" s="92"/>
      <c r="K161" s="89" t="s">
        <v>285</v>
      </c>
      <c r="L161" s="90" t="s">
        <v>286</v>
      </c>
      <c r="M161" s="91" t="s">
        <v>287</v>
      </c>
      <c r="N161" s="92"/>
      <c r="O161" s="103" t="s">
        <v>288</v>
      </c>
      <c r="P161" s="93" t="s">
        <v>289</v>
      </c>
      <c r="Q161" s="104" t="s">
        <v>290</v>
      </c>
    </row>
    <row r="162" customFormat="false" ht="12.75" hidden="false" customHeight="false" outlineLevel="0" collapsed="false">
      <c r="C162" s="89"/>
      <c r="D162" s="93"/>
      <c r="E162" s="94" t="s">
        <v>291</v>
      </c>
      <c r="F162" s="92"/>
      <c r="G162" s="89"/>
      <c r="H162" s="93"/>
      <c r="I162" s="94" t="s">
        <v>292</v>
      </c>
      <c r="J162" s="92"/>
      <c r="K162" s="89"/>
      <c r="L162" s="93"/>
      <c r="M162" s="94" t="s">
        <v>293</v>
      </c>
      <c r="N162" s="92"/>
      <c r="O162" s="103"/>
      <c r="P162" s="93"/>
      <c r="Q162" s="104" t="s">
        <v>294</v>
      </c>
    </row>
    <row r="163" customFormat="false" ht="12.75" hidden="false" customHeight="false" outlineLevel="0" collapsed="false">
      <c r="C163" s="89"/>
      <c r="D163" s="93"/>
      <c r="E163" s="94" t="s">
        <v>295</v>
      </c>
      <c r="F163" s="92"/>
      <c r="G163" s="89"/>
      <c r="H163" s="93"/>
      <c r="I163" s="94" t="s">
        <v>296</v>
      </c>
      <c r="J163" s="92"/>
      <c r="K163" s="89"/>
      <c r="L163" s="93"/>
      <c r="M163" s="94"/>
      <c r="N163" s="92"/>
      <c r="O163" s="103"/>
      <c r="P163" s="93"/>
      <c r="Q163" s="104" t="s">
        <v>106</v>
      </c>
    </row>
    <row r="164" customFormat="false" ht="12.75" hidden="false" customHeight="false" outlineLevel="0" collapsed="false">
      <c r="C164" s="89"/>
      <c r="D164" s="93"/>
      <c r="E164" s="94"/>
      <c r="F164" s="92"/>
      <c r="G164" s="89"/>
      <c r="H164" s="93"/>
      <c r="I164" s="94" t="s">
        <v>297</v>
      </c>
      <c r="J164" s="92"/>
      <c r="K164" s="89"/>
      <c r="L164" s="93"/>
      <c r="M164" s="94"/>
      <c r="N164" s="92"/>
      <c r="O164" s="103"/>
      <c r="P164" s="93"/>
      <c r="Q164" s="104"/>
    </row>
    <row r="165" customFormat="false" ht="12.75" hidden="false" customHeight="false" outlineLevel="0" collapsed="false">
      <c r="C165" s="89"/>
      <c r="D165" s="93"/>
      <c r="E165" s="94"/>
      <c r="F165" s="92"/>
      <c r="G165" s="89"/>
      <c r="H165" s="93"/>
      <c r="I165" s="94"/>
      <c r="J165" s="92"/>
      <c r="K165" s="89"/>
      <c r="L165" s="93"/>
      <c r="M165" s="94"/>
      <c r="N165" s="92"/>
      <c r="O165" s="103"/>
      <c r="P165" s="93"/>
      <c r="Q165" s="104"/>
    </row>
    <row r="166" customFormat="false" ht="12.75" hidden="false" customHeight="false" outlineLevel="0" collapsed="false">
      <c r="C166" s="89"/>
      <c r="D166" s="95"/>
      <c r="E166" s="96"/>
      <c r="F166" s="92"/>
      <c r="G166" s="89"/>
      <c r="H166" s="95"/>
      <c r="I166" s="96"/>
      <c r="J166" s="92"/>
      <c r="K166" s="89"/>
      <c r="L166" s="95"/>
      <c r="M166" s="96"/>
      <c r="N166" s="92"/>
      <c r="O166" s="103"/>
      <c r="P166" s="95"/>
      <c r="Q166" s="105"/>
    </row>
    <row r="167" customFormat="false" ht="13.5" hidden="false" customHeight="false" outlineLevel="0" collapsed="false">
      <c r="C167" s="89"/>
      <c r="D167" s="97"/>
      <c r="E167" s="97"/>
      <c r="F167" s="92"/>
      <c r="G167" s="89"/>
      <c r="H167" s="97"/>
      <c r="I167" s="97"/>
      <c r="J167" s="92"/>
      <c r="K167" s="89"/>
      <c r="L167" s="97"/>
      <c r="M167" s="97"/>
      <c r="N167" s="92"/>
      <c r="O167" s="103"/>
      <c r="P167" s="106"/>
      <c r="Q167" s="106"/>
      <c r="AD167" s="79" t="str">
        <f aca="false">IF($D$167="","http://www.quizardry.com/serve_link.php?qid="&amp;$F$3&amp;"&amp;ques="&amp;SUBSTITUTE($C$161,"Question ",""),$D$167)</f>
        <v>http://www.quizardry.com/serve_link.php?qid=468&amp;ques=45</v>
      </c>
      <c r="AH167" s="79" t="str">
        <f aca="false">IF($H$167="","http://www.quizardry.com/serve_link.php?qid="&amp;$F$3&amp;"&amp;ques="&amp;SUBSTITUTE($G$161,"Question ",""),$H$167)</f>
        <v>http://www.quizardry.com/serve_link.php?qid=468&amp;ques=46</v>
      </c>
      <c r="AL167" s="79" t="str">
        <f aca="false">IF($L$167="","http://www.quizardry.com/serve_link.php?qid="&amp;$F$3&amp;"&amp;ques="&amp;SUBSTITUTE($K$161,"Question ",""),$L$167)</f>
        <v>http://www.quizardry.com/serve_link.php?qid=468&amp;ques=47</v>
      </c>
      <c r="AP167" s="79" t="str">
        <f aca="false">IF($P$167="","http://www.quizardry.com/serve_link.php?qid="&amp;$F$3&amp;"&amp;ques="&amp;SUBSTITUTE($O$161,"Question ",""),$P$167)</f>
        <v>http://www.quizardry.com/serve_link.php?qid=468&amp;ques=48</v>
      </c>
    </row>
    <row r="168" customFormat="false" ht="12.75" hidden="false" customHeight="false" outlineLevel="0" collapsed="false">
      <c r="C168" s="89"/>
      <c r="D168" s="98" t="s">
        <v>112</v>
      </c>
      <c r="E168" s="99" t="s">
        <v>195</v>
      </c>
      <c r="F168" s="92"/>
      <c r="G168" s="89"/>
      <c r="H168" s="98" t="s">
        <v>161</v>
      </c>
      <c r="I168" s="99" t="s">
        <v>157</v>
      </c>
      <c r="J168" s="92"/>
      <c r="K168" s="89"/>
      <c r="L168" s="98" t="s">
        <v>158</v>
      </c>
      <c r="M168" s="99" t="s">
        <v>86</v>
      </c>
      <c r="N168" s="92"/>
      <c r="O168" s="103"/>
      <c r="P168" s="98" t="s">
        <v>140</v>
      </c>
      <c r="Q168" s="107" t="s">
        <v>135</v>
      </c>
    </row>
    <row r="169" customFormat="false" ht="12.75" hidden="false" customHeight="false" outlineLevel="0" collapsed="false">
      <c r="C169" s="89"/>
      <c r="D169" s="93"/>
      <c r="E169" s="94" t="s">
        <v>111</v>
      </c>
      <c r="F169" s="92"/>
      <c r="G169" s="89"/>
      <c r="H169" s="93"/>
      <c r="I169" s="94" t="s">
        <v>228</v>
      </c>
      <c r="J169" s="92"/>
      <c r="K169" s="89"/>
      <c r="L169" s="93"/>
      <c r="M169" s="94" t="s">
        <v>157</v>
      </c>
      <c r="N169" s="92"/>
      <c r="O169" s="103"/>
      <c r="P169" s="93"/>
      <c r="Q169" s="104" t="s">
        <v>85</v>
      </c>
    </row>
    <row r="170" customFormat="false" ht="12.75" hidden="false" customHeight="false" outlineLevel="0" collapsed="false">
      <c r="C170" s="89"/>
      <c r="D170" s="93"/>
      <c r="E170" s="94"/>
      <c r="F170" s="92"/>
      <c r="G170" s="89"/>
      <c r="H170" s="93"/>
      <c r="I170" s="94"/>
      <c r="J170" s="92"/>
      <c r="K170" s="89"/>
      <c r="L170" s="93"/>
      <c r="M170" s="94"/>
      <c r="N170" s="92"/>
      <c r="O170" s="103"/>
      <c r="P170" s="93"/>
      <c r="Q170" s="104"/>
    </row>
    <row r="171" customFormat="false" ht="12.75" hidden="false" customHeight="false" outlineLevel="0" collapsed="false">
      <c r="C171" s="89"/>
      <c r="D171" s="93"/>
      <c r="E171" s="94"/>
      <c r="F171" s="92"/>
      <c r="G171" s="89"/>
      <c r="H171" s="93"/>
      <c r="I171" s="94"/>
      <c r="J171" s="92"/>
      <c r="K171" s="89"/>
      <c r="L171" s="93"/>
      <c r="M171" s="94"/>
      <c r="N171" s="92"/>
      <c r="O171" s="103"/>
      <c r="P171" s="93"/>
      <c r="Q171" s="104"/>
    </row>
    <row r="172" customFormat="false" ht="12.75" hidden="false" customHeight="false" outlineLevel="0" collapsed="false">
      <c r="C172" s="89"/>
      <c r="D172" s="93"/>
      <c r="E172" s="94"/>
      <c r="F172" s="92"/>
      <c r="G172" s="89"/>
      <c r="H172" s="93"/>
      <c r="I172" s="94"/>
      <c r="J172" s="92"/>
      <c r="K172" s="89"/>
      <c r="L172" s="93"/>
      <c r="M172" s="94"/>
      <c r="N172" s="92"/>
      <c r="O172" s="103"/>
      <c r="P172" s="93"/>
      <c r="Q172" s="104"/>
    </row>
    <row r="173" customFormat="false" ht="12.75" hidden="false" customHeight="false" outlineLevel="0" collapsed="false">
      <c r="C173" s="89"/>
      <c r="D173" s="95"/>
      <c r="E173" s="96"/>
      <c r="F173" s="92"/>
      <c r="G173" s="89"/>
      <c r="H173" s="95"/>
      <c r="I173" s="96"/>
      <c r="J173" s="92"/>
      <c r="K173" s="89"/>
      <c r="L173" s="95"/>
      <c r="M173" s="96"/>
      <c r="N173" s="92"/>
      <c r="O173" s="103"/>
      <c r="P173" s="95"/>
      <c r="Q173" s="105"/>
    </row>
    <row r="174" customFormat="false" ht="13.5" hidden="false" customHeight="false" outlineLevel="0" collapsed="false">
      <c r="C174" s="89"/>
      <c r="D174" s="100"/>
      <c r="E174" s="100"/>
      <c r="F174" s="92"/>
      <c r="G174" s="89"/>
      <c r="H174" s="100"/>
      <c r="I174" s="100"/>
      <c r="J174" s="92"/>
      <c r="K174" s="89"/>
      <c r="L174" s="100"/>
      <c r="M174" s="100"/>
      <c r="N174" s="92"/>
      <c r="O174" s="103"/>
      <c r="P174" s="106"/>
      <c r="Q174" s="106"/>
      <c r="AD174" s="79" t="str">
        <f aca="false">IF($D$167="","http://www.quizardry.com/serve_link.php?qid="&amp;$F$3&amp;"&amp;ques="&amp;SUBSTITUTE($C$161,"Question ","")&amp;"&amp;link=2",$D$167)</f>
        <v>http://www.quizardry.com/serve_link.php?qid=468&amp;ques=45&amp;link=2</v>
      </c>
      <c r="AH174" s="79" t="str">
        <f aca="false">IF($H$167="","http://www.quizardry.com/serve_link.php?qid="&amp;$F$3&amp;"&amp;ques="&amp;SUBSTITUTE($G$161,"Question ","")&amp;"&amp;link=2",$H$167)</f>
        <v>http://www.quizardry.com/serve_link.php?qid=468&amp;ques=46&amp;link=2</v>
      </c>
      <c r="AL174" s="79" t="str">
        <f aca="false">IF($L$167="","http://www.quizardry.com/serve_link.php?qid="&amp;$F$3&amp;"&amp;ques="&amp;SUBSTITUTE($K$161,"Question ","")&amp;"&amp;link=2",$L$167)</f>
        <v>http://www.quizardry.com/serve_link.php?qid=468&amp;ques=47&amp;link=2</v>
      </c>
      <c r="AP174" s="79" t="str">
        <f aca="false">IF($P$167="","http://www.quizardry.com/serve_link.php?qid="&amp;$F$3&amp;"&amp;ques="&amp;SUBSTITUTE($O$161,"Question ","")&amp;"&amp;link=2",$P$167)</f>
        <v>http://www.quizardry.com/serve_link.php?qid=468&amp;ques=48&amp;link=2</v>
      </c>
    </row>
    <row r="175" customFormat="false" ht="13.5" hidden="true" customHeight="false" outlineLevel="0" collapsed="false">
      <c r="C175" s="108" t="s">
        <v>298</v>
      </c>
      <c r="D175" s="109"/>
      <c r="E175" s="110"/>
      <c r="F175" s="88"/>
      <c r="G175" s="108" t="s">
        <v>299</v>
      </c>
      <c r="H175" s="109"/>
      <c r="I175" s="110"/>
      <c r="J175" s="88"/>
      <c r="K175" s="108" t="s">
        <v>300</v>
      </c>
      <c r="L175" s="109"/>
      <c r="M175" s="110"/>
      <c r="N175" s="88"/>
      <c r="O175" s="111" t="s">
        <v>301</v>
      </c>
      <c r="P175" s="112"/>
      <c r="Q175" s="113"/>
    </row>
    <row r="176" customFormat="false" ht="13.5" hidden="true" customHeight="false" outlineLevel="0" collapsed="false">
      <c r="C176" s="108"/>
      <c r="D176" s="109"/>
      <c r="E176" s="110"/>
      <c r="F176" s="88"/>
      <c r="G176" s="108"/>
      <c r="H176" s="109"/>
      <c r="I176" s="110"/>
      <c r="J176" s="88"/>
      <c r="K176" s="108"/>
      <c r="L176" s="109"/>
      <c r="M176" s="110"/>
      <c r="N176" s="88"/>
      <c r="O176" s="111"/>
      <c r="P176" s="109"/>
      <c r="Q176" s="110"/>
    </row>
    <row r="177" customFormat="false" ht="13.5" hidden="true" customHeight="false" outlineLevel="0" collapsed="false">
      <c r="C177" s="108"/>
      <c r="D177" s="109"/>
      <c r="E177" s="110"/>
      <c r="F177" s="88"/>
      <c r="G177" s="108"/>
      <c r="H177" s="109"/>
      <c r="I177" s="110"/>
      <c r="J177" s="88"/>
      <c r="K177" s="108"/>
      <c r="L177" s="109"/>
      <c r="M177" s="110"/>
      <c r="N177" s="88"/>
      <c r="O177" s="111"/>
      <c r="P177" s="109"/>
      <c r="Q177" s="110"/>
    </row>
    <row r="178" customFormat="false" ht="13.5" hidden="true" customHeight="false" outlineLevel="0" collapsed="false">
      <c r="C178" s="108"/>
      <c r="D178" s="109"/>
      <c r="E178" s="110"/>
      <c r="F178" s="88"/>
      <c r="G178" s="108"/>
      <c r="H178" s="109"/>
      <c r="I178" s="110"/>
      <c r="J178" s="88"/>
      <c r="K178" s="108"/>
      <c r="L178" s="109"/>
      <c r="M178" s="110"/>
      <c r="N178" s="88"/>
      <c r="O178" s="111"/>
      <c r="P178" s="109"/>
      <c r="Q178" s="110"/>
    </row>
    <row r="179" customFormat="false" ht="13.5" hidden="true" customHeight="false" outlineLevel="0" collapsed="false">
      <c r="C179" s="108"/>
      <c r="D179" s="109"/>
      <c r="E179" s="110"/>
      <c r="F179" s="88"/>
      <c r="G179" s="108"/>
      <c r="H179" s="109"/>
      <c r="I179" s="110"/>
      <c r="J179" s="88"/>
      <c r="K179" s="108"/>
      <c r="L179" s="109"/>
      <c r="M179" s="110"/>
      <c r="N179" s="88"/>
      <c r="O179" s="111"/>
      <c r="P179" s="109"/>
      <c r="Q179" s="110"/>
    </row>
    <row r="180" customFormat="false" ht="13.5" hidden="true" customHeight="false" outlineLevel="0" collapsed="false">
      <c r="C180" s="108"/>
      <c r="D180" s="114"/>
      <c r="E180" s="115"/>
      <c r="F180" s="88"/>
      <c r="G180" s="108"/>
      <c r="H180" s="114"/>
      <c r="I180" s="115"/>
      <c r="J180" s="88"/>
      <c r="K180" s="108"/>
      <c r="L180" s="114"/>
      <c r="M180" s="115"/>
      <c r="N180" s="88"/>
      <c r="O180" s="111"/>
      <c r="P180" s="114"/>
      <c r="Q180" s="115"/>
    </row>
    <row r="181" customFormat="false" ht="14.25" hidden="true" customHeight="false" outlineLevel="0" collapsed="false">
      <c r="C181" s="108"/>
      <c r="D181" s="116"/>
      <c r="E181" s="116"/>
      <c r="F181" s="88"/>
      <c r="G181" s="108"/>
      <c r="H181" s="116"/>
      <c r="I181" s="116"/>
      <c r="J181" s="88"/>
      <c r="K181" s="108"/>
      <c r="L181" s="116"/>
      <c r="M181" s="116"/>
      <c r="N181" s="88"/>
      <c r="O181" s="111"/>
      <c r="P181" s="116"/>
      <c r="Q181" s="116"/>
      <c r="AD181" s="79" t="str">
        <f aca="false">IF($D$13="","http://www.quizardry.com/serve_link.php?qid="&amp;$F$3&amp;"&amp;ques="&amp;SUBSTITUTE($C$175,"Question ",""),$D$13)</f>
        <v>http://www.quizardry.com/serve_link.php?qid=468&amp;ques=97</v>
      </c>
      <c r="AH181" s="79" t="str">
        <f aca="false">IF($D$13="","http://www.quizardry.com/serve_link.php?qid="&amp;$F$3&amp;"&amp;ques="&amp;SUBSTITUTE($G$175,"Question ",""),$D$13)</f>
        <v>http://www.quizardry.com/serve_link.php?qid=468&amp;ques=98</v>
      </c>
      <c r="AL181" s="79" t="str">
        <f aca="false">IF($D$13="","http://www.quizardry.com/serve_link.php?qid="&amp;$F$3&amp;"&amp;ques="&amp;SUBSTITUTE($K$175,"Question ",""),$D$13)</f>
        <v>http://www.quizardry.com/serve_link.php?qid=468&amp;ques=99</v>
      </c>
      <c r="AP181" s="79" t="str">
        <f aca="false">IF($D$13="","http://www.quizardry.com/serve_link.php?qid="&amp;$F$3&amp;"&amp;ques="&amp;SUBSTITUTE($O$175,"Question ",""),$D$13)</f>
        <v>http://www.quizardry.com/serve_link.php?qid=468&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117" width="1.7"/>
    <col collapsed="false" customWidth="true" hidden="false" outlineLevel="0" max="4" min="2" style="117" width="3.99"/>
    <col collapsed="false" customWidth="true" hidden="false" outlineLevel="0" max="5" min="5" style="118" width="16.13"/>
    <col collapsed="false" customWidth="true" hidden="false" outlineLevel="0" max="6" min="6" style="117" width="1.7"/>
    <col collapsed="false" customWidth="true" hidden="false" outlineLevel="0" max="9" min="7" style="117" width="3.99"/>
    <col collapsed="false" customWidth="true" hidden="false" outlineLevel="0" max="10" min="10" style="118" width="16.13"/>
    <col collapsed="false" customWidth="true" hidden="false" outlineLevel="0" max="11" min="11" style="117" width="1.7"/>
    <col collapsed="false" customWidth="true" hidden="false" outlineLevel="0" max="13" min="12" style="117" width="3.99"/>
    <col collapsed="false" customWidth="true" hidden="false" outlineLevel="0" max="14" min="14" style="118" width="16.13"/>
    <col collapsed="false" customWidth="true" hidden="false" outlineLevel="0" max="15" min="15" style="117" width="1.7"/>
    <col collapsed="false" customWidth="true" hidden="false" outlineLevel="0" max="17" min="16" style="117" width="3.99"/>
    <col collapsed="false" customWidth="true" hidden="false" outlineLevel="0" max="18" min="18" style="118" width="16.13"/>
    <col collapsed="false" customWidth="false" hidden="false" outlineLevel="0" max="257" min="19" style="117" width="9.14"/>
  </cols>
  <sheetData>
    <row r="2" customFormat="false" ht="10.5" hidden="false" customHeight="true" outlineLevel="0" collapsed="false">
      <c r="B2" s="119" t="n">
        <f aca="false">IF(life!D7="","",life!$F$3)</f>
        <v>468</v>
      </c>
      <c r="C2" s="120" t="n">
        <f aca="false">IF(life!D7="","",INT(SUBSTITUTE(life!C7,"Question","")))</f>
        <v>1</v>
      </c>
      <c r="D2" s="120" t="n">
        <f aca="false">IF(life!D7="","",1)</f>
        <v>1</v>
      </c>
      <c r="E2" s="121" t="str">
        <f aca="false">IF(life!D7="","",life!D7)</f>
        <v>Donovan's Brain</v>
      </c>
      <c r="F2" s="122"/>
      <c r="G2" s="119" t="n">
        <f aca="false">IF(life!E7="","",life!$F$3)</f>
        <v>468</v>
      </c>
      <c r="H2" s="120" t="n">
        <f aca="false">IF(life!E7="","",INT(SUBSTITUTE(life!C7,"Question","")))</f>
        <v>1</v>
      </c>
      <c r="I2" s="120" t="n">
        <f aca="false">IF(life!E7="","",1)</f>
        <v>1</v>
      </c>
      <c r="J2" s="121" t="str">
        <f aca="false">IF(life!E7="","",life!E7)</f>
        <v>Brain</v>
      </c>
    </row>
    <row r="3" customFormat="false" ht="10.5" hidden="false" customHeight="true" outlineLevel="0" collapsed="false">
      <c r="B3" s="123" t="n">
        <f aca="false">IF(life!D8="","",life!$F$3)</f>
        <v>468</v>
      </c>
      <c r="C3" s="124" t="n">
        <f aca="false">IF(life!D8="","",INT(SUBSTITUTE(life!C7,"Question","")))</f>
        <v>1</v>
      </c>
      <c r="D3" s="124" t="n">
        <f aca="false">IF(life!D8="","",1)</f>
        <v>1</v>
      </c>
      <c r="E3" s="125" t="str">
        <f aca="false">IF(life!D8="","",life!D8)</f>
        <v>Donovans brain</v>
      </c>
      <c r="G3" s="123" t="n">
        <f aca="false">IF(life!E8="","",life!$F$3)</f>
        <v>468</v>
      </c>
      <c r="H3" s="124" t="n">
        <f aca="false">IF(life!E8="","",INT(SUBSTITUTE(life!C7,"Question","")))</f>
        <v>1</v>
      </c>
      <c r="I3" s="124" t="n">
        <f aca="false">IF(life!E8="","",1)</f>
        <v>1</v>
      </c>
      <c r="J3" s="125" t="str">
        <f aca="false">IF(life!E8="","",life!E8)</f>
        <v>Donovans</v>
      </c>
    </row>
    <row r="4" customFormat="false" ht="10.5" hidden="false" customHeight="true" outlineLevel="0" collapsed="false">
      <c r="B4" s="123" t="str">
        <f aca="false">IF(life!D9="","",life!$F$3)</f>
        <v/>
      </c>
      <c r="C4" s="124" t="str">
        <f aca="false">IF(life!D9="","",INT(SUBSTITUTE(life!C7,"Question","")))</f>
        <v/>
      </c>
      <c r="D4" s="124" t="str">
        <f aca="false">IF(life!D9="","",1)</f>
        <v/>
      </c>
      <c r="E4" s="125" t="str">
        <f aca="false">IF(life!D9="","",life!D9)</f>
        <v/>
      </c>
      <c r="G4" s="123" t="str">
        <f aca="false">IF(life!E9="","",life!$F$3)</f>
        <v/>
      </c>
      <c r="H4" s="124" t="str">
        <f aca="false">IF(life!E9="","",INT(SUBSTITUTE(life!C7,"Question","")))</f>
        <v/>
      </c>
      <c r="I4" s="124" t="str">
        <f aca="false">IF(life!E9="","",1)</f>
        <v/>
      </c>
      <c r="J4" s="125" t="str">
        <f aca="false">IF(life!E9="","",life!E9)</f>
        <v/>
      </c>
    </row>
    <row r="5" customFormat="false" ht="10.5" hidden="false" customHeight="true" outlineLevel="0" collapsed="false">
      <c r="B5" s="123" t="str">
        <f aca="false">IF(life!D10="","",life!$F$3)</f>
        <v/>
      </c>
      <c r="C5" s="124" t="str">
        <f aca="false">IF(life!D10="","",INT(SUBSTITUTE(life!C7,"Question","")))</f>
        <v/>
      </c>
      <c r="D5" s="124" t="str">
        <f aca="false">IF(life!D10="","",1)</f>
        <v/>
      </c>
      <c r="E5" s="125" t="str">
        <f aca="false">IF(life!D10="","",life!D10)</f>
        <v/>
      </c>
      <c r="G5" s="123" t="str">
        <f aca="false">IF(life!E10="","",life!$F$3)</f>
        <v/>
      </c>
      <c r="H5" s="124" t="str">
        <f aca="false">IF(life!E10="","",INT(SUBSTITUTE(life!C7,"Question","")))</f>
        <v/>
      </c>
      <c r="I5" s="124" t="str">
        <f aca="false">IF(life!E10="","",1)</f>
        <v/>
      </c>
      <c r="J5" s="125" t="str">
        <f aca="false">IF(life!E10="","",life!E10)</f>
        <v/>
      </c>
    </row>
    <row r="6" customFormat="false" ht="10.5" hidden="false" customHeight="true" outlineLevel="0" collapsed="false">
      <c r="B6" s="123" t="str">
        <f aca="false">IF(life!D11="","",life!$F$3)</f>
        <v/>
      </c>
      <c r="C6" s="124" t="str">
        <f aca="false">IF(life!D11="","",INT(SUBSTITUTE(life!C7,"Question","")))</f>
        <v/>
      </c>
      <c r="D6" s="124" t="str">
        <f aca="false">IF(life!D11="","",1)</f>
        <v/>
      </c>
      <c r="E6" s="125" t="str">
        <f aca="false">IF(life!D11="","",life!D11)</f>
        <v/>
      </c>
      <c r="G6" s="123" t="str">
        <f aca="false">IF(life!E11="","",life!$F$3)</f>
        <v/>
      </c>
      <c r="H6" s="124" t="str">
        <f aca="false">IF(life!E11="","",INT(SUBSTITUTE(life!C7,"Question","")))</f>
        <v/>
      </c>
      <c r="I6" s="124" t="str">
        <f aca="false">IF(life!E11="","",1)</f>
        <v/>
      </c>
      <c r="J6" s="125" t="str">
        <f aca="false">IF(life!E11="","",life!E11)</f>
        <v/>
      </c>
    </row>
    <row r="7" customFormat="false" ht="10.5" hidden="false" customHeight="true" outlineLevel="0" collapsed="false">
      <c r="B7" s="126" t="str">
        <f aca="false">IF(life!D12="","",life!$F$3)</f>
        <v/>
      </c>
      <c r="C7" s="127" t="str">
        <f aca="false">IF(life!D12="","",INT(SUBSTITUTE(life!C7,"Question","")))</f>
        <v/>
      </c>
      <c r="D7" s="127" t="str">
        <f aca="false">IF(life!D12="","",1)</f>
        <v/>
      </c>
      <c r="E7" s="128" t="str">
        <f aca="false">IF(life!D12="","",life!D12)</f>
        <v/>
      </c>
      <c r="G7" s="126" t="str">
        <f aca="false">IF(life!E12="","",life!$F$3)</f>
        <v/>
      </c>
      <c r="H7" s="127" t="str">
        <f aca="false">IF(life!E12="","",INT(SUBSTITUTE(life!C7,"Question","")))</f>
        <v/>
      </c>
      <c r="I7" s="127" t="str">
        <f aca="false">IF(life!E12="","",1)</f>
        <v/>
      </c>
      <c r="J7" s="128" t="str">
        <f aca="false">IF(life!E12="","",life!E12)</f>
        <v/>
      </c>
    </row>
    <row r="8" customFormat="false" ht="10.5" hidden="false" customHeight="true" outlineLevel="0" collapsed="false">
      <c r="B8" s="119" t="n">
        <f aca="false">IF(life!H7="","",life!$F$3)</f>
        <v>468</v>
      </c>
      <c r="C8" s="120" t="n">
        <f aca="false">IF(life!H7="","",INT(SUBSTITUTE(life!G7,"Question","")))</f>
        <v>2</v>
      </c>
      <c r="D8" s="120" t="n">
        <f aca="false">IF(life!H7="","",1)</f>
        <v>1</v>
      </c>
      <c r="E8" s="121" t="str">
        <f aca="false">IF(life!H7="","",life!H7)</f>
        <v>Modern Times</v>
      </c>
      <c r="G8" s="119" t="n">
        <f aca="false">IF(life!I7="","",life!$F$3)</f>
        <v>468</v>
      </c>
      <c r="H8" s="120" t="n">
        <f aca="false">IF(life!I7="","",INT(SUBSTITUTE(life!G7,"Question","")))</f>
        <v>2</v>
      </c>
      <c r="I8" s="120" t="n">
        <f aca="false">IF(life!I7="","",1)</f>
        <v>1</v>
      </c>
      <c r="J8" s="121" t="str">
        <f aca="false">IF(life!I7="","",life!I7)</f>
        <v>Modern</v>
      </c>
    </row>
    <row r="9" customFormat="false" ht="10.5" hidden="false" customHeight="true" outlineLevel="0" collapsed="false">
      <c r="B9" s="123" t="str">
        <f aca="false">IF(life!H8="","",life!$F$3)</f>
        <v/>
      </c>
      <c r="C9" s="124" t="str">
        <f aca="false">IF(life!H8="","",INT(SUBSTITUTE(life!G7,"Question","")))</f>
        <v/>
      </c>
      <c r="D9" s="124" t="str">
        <f aca="false">IF(life!H8="","",1)</f>
        <v/>
      </c>
      <c r="E9" s="125" t="str">
        <f aca="false">IF(life!H8="","",life!H8)</f>
        <v/>
      </c>
      <c r="G9" s="123" t="n">
        <f aca="false">IF(life!I8="","",life!$F$3)</f>
        <v>468</v>
      </c>
      <c r="H9" s="124" t="n">
        <f aca="false">IF(life!I8="","",INT(SUBSTITUTE(life!G7,"Question","")))</f>
        <v>2</v>
      </c>
      <c r="I9" s="124" t="n">
        <f aca="false">IF(life!I8="","",1)</f>
        <v>1</v>
      </c>
      <c r="J9" s="125" t="str">
        <f aca="false">IF(life!I8="","",life!I8)</f>
        <v>times</v>
      </c>
    </row>
    <row r="10" customFormat="false" ht="10.5" hidden="false" customHeight="true" outlineLevel="0" collapsed="false">
      <c r="B10" s="123" t="str">
        <f aca="false">IF(life!H9="","",life!$F$3)</f>
        <v/>
      </c>
      <c r="C10" s="124" t="str">
        <f aca="false">IF(life!H9="","",INT(SUBSTITUTE(life!G7,"Question","")))</f>
        <v/>
      </c>
      <c r="D10" s="124" t="str">
        <f aca="false">IF(life!H9="","",1)</f>
        <v/>
      </c>
      <c r="E10" s="125" t="str">
        <f aca="false">IF(life!H9="","",life!H9)</f>
        <v/>
      </c>
      <c r="G10" s="123" t="str">
        <f aca="false">IF(life!I9="","",life!$F$3)</f>
        <v/>
      </c>
      <c r="H10" s="124" t="str">
        <f aca="false">IF(life!I9="","",INT(SUBSTITUTE(life!G7,"Question","")))</f>
        <v/>
      </c>
      <c r="I10" s="124" t="str">
        <f aca="false">IF(life!I9="","",1)</f>
        <v/>
      </c>
      <c r="J10" s="125" t="str">
        <f aca="false">IF(life!I9="","",life!I9)</f>
        <v/>
      </c>
    </row>
    <row r="11" customFormat="false" ht="10.5" hidden="false" customHeight="true" outlineLevel="0" collapsed="false">
      <c r="B11" s="123" t="str">
        <f aca="false">IF(life!H10="","",life!$F$3)</f>
        <v/>
      </c>
      <c r="C11" s="124" t="str">
        <f aca="false">IF(life!H10="","",INT(SUBSTITUTE(life!G7,"Question","")))</f>
        <v/>
      </c>
      <c r="D11" s="124" t="str">
        <f aca="false">IF(life!H10="","",1)</f>
        <v/>
      </c>
      <c r="E11" s="125" t="str">
        <f aca="false">IF(life!H10="","",life!H10)</f>
        <v/>
      </c>
      <c r="G11" s="123" t="str">
        <f aca="false">IF(life!I10="","",life!$F$3)</f>
        <v/>
      </c>
      <c r="H11" s="124" t="str">
        <f aca="false">IF(life!I10="","",INT(SUBSTITUTE(life!G7,"Question","")))</f>
        <v/>
      </c>
      <c r="I11" s="124" t="str">
        <f aca="false">IF(life!I10="","",1)</f>
        <v/>
      </c>
      <c r="J11" s="125" t="str">
        <f aca="false">IF(life!I10="","",life!I10)</f>
        <v/>
      </c>
    </row>
    <row r="12" customFormat="false" ht="10.5" hidden="false" customHeight="true" outlineLevel="0" collapsed="false">
      <c r="B12" s="123" t="str">
        <f aca="false">IF(life!H11="","",life!$F$3)</f>
        <v/>
      </c>
      <c r="C12" s="124" t="str">
        <f aca="false">IF(life!H11="","",INT(SUBSTITUTE(life!G7,"Question","")))</f>
        <v/>
      </c>
      <c r="D12" s="124" t="str">
        <f aca="false">IF(life!H11="","",1)</f>
        <v/>
      </c>
      <c r="E12" s="125" t="str">
        <f aca="false">IF(life!H11="","",life!H11)</f>
        <v/>
      </c>
      <c r="G12" s="123" t="str">
        <f aca="false">IF(life!I11="","",life!$F$3)</f>
        <v/>
      </c>
      <c r="H12" s="124" t="str">
        <f aca="false">IF(life!I11="","",INT(SUBSTITUTE(life!G7,"Question","")))</f>
        <v/>
      </c>
      <c r="I12" s="124" t="str">
        <f aca="false">IF(life!I11="","",1)</f>
        <v/>
      </c>
      <c r="J12" s="125" t="str">
        <f aca="false">IF(life!I11="","",life!I11)</f>
        <v/>
      </c>
    </row>
    <row r="13" customFormat="false" ht="10.5" hidden="false" customHeight="true" outlineLevel="0" collapsed="false">
      <c r="B13" s="126" t="str">
        <f aca="false">IF(life!H12="","",life!$F$3)</f>
        <v/>
      </c>
      <c r="C13" s="127" t="str">
        <f aca="false">IF(life!H12="","",INT(SUBSTITUTE(life!G7,"Question","")))</f>
        <v/>
      </c>
      <c r="D13" s="127" t="str">
        <f aca="false">IF(life!H12="","",1)</f>
        <v/>
      </c>
      <c r="E13" s="128" t="str">
        <f aca="false">IF(life!H12="","",life!H12)</f>
        <v/>
      </c>
      <c r="G13" s="126" t="str">
        <f aca="false">IF(life!I12="","",life!$F$3)</f>
        <v/>
      </c>
      <c r="H13" s="127" t="str">
        <f aca="false">IF(life!I12="","",INT(SUBSTITUTE(life!G7,"Question","")))</f>
        <v/>
      </c>
      <c r="I13" s="127" t="str">
        <f aca="false">IF(life!I12="","",1)</f>
        <v/>
      </c>
      <c r="J13" s="128" t="str">
        <f aca="false">IF(life!I12="","",life!I12)</f>
        <v/>
      </c>
    </row>
    <row r="14" customFormat="false" ht="10.5" hidden="false" customHeight="true" outlineLevel="0" collapsed="false">
      <c r="B14" s="119" t="n">
        <f aca="false">IF(life!L7="","",life!$F$3)</f>
        <v>468</v>
      </c>
      <c r="C14" s="120" t="n">
        <f aca="false">IF(life!L7="","",INT(SUBSTITUTE(life!K7,"Question","")))</f>
        <v>3</v>
      </c>
      <c r="D14" s="120" t="n">
        <f aca="false">IF(life!L7="","",1)</f>
        <v>1</v>
      </c>
      <c r="E14" s="121" t="str">
        <f aca="false">IF(life!L7="","",life!L7)</f>
        <v>Little Princess</v>
      </c>
      <c r="G14" s="119" t="n">
        <f aca="false">IF(life!M7="","",life!$F$3)</f>
        <v>468</v>
      </c>
      <c r="H14" s="120" t="n">
        <f aca="false">IF(life!M7="","",INT(SUBSTITUTE(life!K7,"Question","")))</f>
        <v>3</v>
      </c>
      <c r="I14" s="120" t="n">
        <f aca="false">IF(life!M7="","",1)</f>
        <v>1</v>
      </c>
      <c r="J14" s="121" t="str">
        <f aca="false">IF(life!M7="","",life!M7)</f>
        <v>Little</v>
      </c>
    </row>
    <row r="15" customFormat="false" ht="10.5" hidden="false" customHeight="true" outlineLevel="0" collapsed="false">
      <c r="B15" s="123" t="str">
        <f aca="false">IF(life!L8="","",life!$F$3)</f>
        <v/>
      </c>
      <c r="C15" s="124" t="str">
        <f aca="false">IF(life!L8="","",INT(SUBSTITUTE(life!K7,"Question","")))</f>
        <v/>
      </c>
      <c r="D15" s="124" t="str">
        <f aca="false">IF(life!L8="","",1)</f>
        <v/>
      </c>
      <c r="E15" s="125" t="str">
        <f aca="false">IF(life!L8="","",life!L8)</f>
        <v/>
      </c>
      <c r="G15" s="123" t="n">
        <f aca="false">IF(life!M8="","",life!$F$3)</f>
        <v>468</v>
      </c>
      <c r="H15" s="124" t="n">
        <f aca="false">IF(life!M8="","",INT(SUBSTITUTE(life!K7,"Question","")))</f>
        <v>3</v>
      </c>
      <c r="I15" s="124" t="n">
        <f aca="false">IF(life!M8="","",1)</f>
        <v>1</v>
      </c>
      <c r="J15" s="125" t="str">
        <f aca="false">IF(life!M8="","",life!M8)</f>
        <v>princess</v>
      </c>
    </row>
    <row r="16" customFormat="false" ht="10.5" hidden="false" customHeight="true" outlineLevel="0" collapsed="false">
      <c r="B16" s="123" t="str">
        <f aca="false">IF(life!L9="","",life!$F$3)</f>
        <v/>
      </c>
      <c r="C16" s="124" t="str">
        <f aca="false">IF(life!L9="","",INT(SUBSTITUTE(life!K7,"Question","")))</f>
        <v/>
      </c>
      <c r="D16" s="124" t="str">
        <f aca="false">IF(life!L9="","",1)</f>
        <v/>
      </c>
      <c r="E16" s="125" t="str">
        <f aca="false">IF(life!L9="","",life!L9)</f>
        <v/>
      </c>
      <c r="G16" s="123" t="str">
        <f aca="false">IF(life!M9="","",life!$F$3)</f>
        <v/>
      </c>
      <c r="H16" s="124" t="str">
        <f aca="false">IF(life!M9="","",INT(SUBSTITUTE(life!K7,"Question","")))</f>
        <v/>
      </c>
      <c r="I16" s="124" t="str">
        <f aca="false">IF(life!M9="","",1)</f>
        <v/>
      </c>
      <c r="J16" s="125" t="str">
        <f aca="false">IF(life!M9="","",life!M9)</f>
        <v/>
      </c>
    </row>
    <row r="17" customFormat="false" ht="10.5" hidden="false" customHeight="true" outlineLevel="0" collapsed="false">
      <c r="B17" s="123" t="str">
        <f aca="false">IF(life!L10="","",life!$F$3)</f>
        <v/>
      </c>
      <c r="C17" s="124" t="str">
        <f aca="false">IF(life!L10="","",INT(SUBSTITUTE(life!K7,"Question","")))</f>
        <v/>
      </c>
      <c r="D17" s="124" t="str">
        <f aca="false">IF(life!L10="","",1)</f>
        <v/>
      </c>
      <c r="E17" s="125" t="str">
        <f aca="false">IF(life!L10="","",life!L10)</f>
        <v/>
      </c>
      <c r="G17" s="123" t="str">
        <f aca="false">IF(life!M10="","",life!$F$3)</f>
        <v/>
      </c>
      <c r="H17" s="124" t="str">
        <f aca="false">IF(life!M10="","",INT(SUBSTITUTE(life!K7,"Question","")))</f>
        <v/>
      </c>
      <c r="I17" s="124" t="str">
        <f aca="false">IF(life!M10="","",1)</f>
        <v/>
      </c>
      <c r="J17" s="125" t="str">
        <f aca="false">IF(life!M10="","",life!M10)</f>
        <v/>
      </c>
    </row>
    <row r="18" customFormat="false" ht="10.5" hidden="false" customHeight="true" outlineLevel="0" collapsed="false">
      <c r="B18" s="123" t="str">
        <f aca="false">IF(life!L11="","",life!$F$3)</f>
        <v/>
      </c>
      <c r="C18" s="124" t="str">
        <f aca="false">IF(life!L11="","",INT(SUBSTITUTE(life!K7,"Question","")))</f>
        <v/>
      </c>
      <c r="D18" s="124" t="str">
        <f aca="false">IF(life!L11="","",1)</f>
        <v/>
      </c>
      <c r="E18" s="125" t="str">
        <f aca="false">IF(life!L11="","",life!L11)</f>
        <v/>
      </c>
      <c r="G18" s="123" t="str">
        <f aca="false">IF(life!M11="","",life!$F$3)</f>
        <v/>
      </c>
      <c r="H18" s="124" t="str">
        <f aca="false">IF(life!M11="","",INT(SUBSTITUTE(life!K7,"Question","")))</f>
        <v/>
      </c>
      <c r="I18" s="124" t="str">
        <f aca="false">IF(life!M11="","",1)</f>
        <v/>
      </c>
      <c r="J18" s="125" t="str">
        <f aca="false">IF(life!M11="","",life!M11)</f>
        <v/>
      </c>
    </row>
    <row r="19" customFormat="false" ht="10.5" hidden="false" customHeight="true" outlineLevel="0" collapsed="false">
      <c r="B19" s="126" t="str">
        <f aca="false">IF(life!L12="","",life!$F$3)</f>
        <v/>
      </c>
      <c r="C19" s="127" t="str">
        <f aca="false">IF(life!L12="","",INT(SUBSTITUTE(life!K7,"Question","")))</f>
        <v/>
      </c>
      <c r="D19" s="127" t="str">
        <f aca="false">IF(life!L12="","",1)</f>
        <v/>
      </c>
      <c r="E19" s="128" t="str">
        <f aca="false">IF(life!L12="","",life!L12)</f>
        <v/>
      </c>
      <c r="G19" s="126" t="str">
        <f aca="false">IF(life!M12="","",life!$F$3)</f>
        <v/>
      </c>
      <c r="H19" s="127" t="str">
        <f aca="false">IF(life!M12="","",INT(SUBSTITUTE(life!K7,"Question","")))</f>
        <v/>
      </c>
      <c r="I19" s="127" t="str">
        <f aca="false">IF(life!M12="","",1)</f>
        <v/>
      </c>
      <c r="J19" s="128" t="str">
        <f aca="false">IF(life!M12="","",life!M12)</f>
        <v/>
      </c>
    </row>
    <row r="20" customFormat="false" ht="10.5" hidden="false" customHeight="true" outlineLevel="0" collapsed="false">
      <c r="B20" s="119" t="n">
        <f aca="false">IF(life!P7="","",life!$F$3)</f>
        <v>468</v>
      </c>
      <c r="C20" s="120" t="n">
        <f aca="false">IF(life!P7="","",INT(SUBSTITUTE(life!O7,"Question","")))</f>
        <v>4</v>
      </c>
      <c r="D20" s="120" t="n">
        <f aca="false">IF(life!P7="","",1)</f>
        <v>1</v>
      </c>
      <c r="E20" s="121" t="str">
        <f aca="false">IF(life!P7="","",life!P7)</f>
        <v>The Last Hurrah</v>
      </c>
      <c r="G20" s="119" t="n">
        <f aca="false">IF(life!Q7="","",life!$F$3)</f>
        <v>468</v>
      </c>
      <c r="H20" s="120" t="n">
        <f aca="false">IF(life!Q7="","",INT(SUBSTITUTE(life!O7,"Question","")))</f>
        <v>4</v>
      </c>
      <c r="I20" s="120" t="n">
        <f aca="false">IF(life!Q7="","",1)</f>
        <v>1</v>
      </c>
      <c r="J20" s="121" t="str">
        <f aca="false">IF(life!Q7="","",life!Q7)</f>
        <v>Last</v>
      </c>
    </row>
    <row r="21" customFormat="false" ht="10.5" hidden="false" customHeight="true" outlineLevel="0" collapsed="false">
      <c r="B21" s="123" t="str">
        <f aca="false">IF(life!P8="","",life!$F$3)</f>
        <v/>
      </c>
      <c r="C21" s="124" t="str">
        <f aca="false">IF(life!P8="","",INT(SUBSTITUTE(life!O7,"Question","")))</f>
        <v/>
      </c>
      <c r="D21" s="124" t="str">
        <f aca="false">IF(life!P8="","",1)</f>
        <v/>
      </c>
      <c r="E21" s="125" t="str">
        <f aca="false">IF(life!P8="","",life!P8)</f>
        <v/>
      </c>
      <c r="G21" s="123" t="n">
        <f aca="false">IF(life!Q8="","",life!$F$3)</f>
        <v>468</v>
      </c>
      <c r="H21" s="124" t="n">
        <f aca="false">IF(life!Q8="","",INT(SUBSTITUTE(life!O7,"Question","")))</f>
        <v>4</v>
      </c>
      <c r="I21" s="124" t="n">
        <f aca="false">IF(life!Q8="","",1)</f>
        <v>1</v>
      </c>
      <c r="J21" s="125" t="str">
        <f aca="false">IF(life!Q8="","",life!Q8)</f>
        <v>Hurrah</v>
      </c>
    </row>
    <row r="22" customFormat="false" ht="10.5" hidden="false" customHeight="true" outlineLevel="0" collapsed="false">
      <c r="B22" s="123" t="str">
        <f aca="false">IF(life!P9="","",life!$F$3)</f>
        <v/>
      </c>
      <c r="C22" s="124" t="str">
        <f aca="false">IF(life!P9="","",INT(SUBSTITUTE(life!O7,"Question","")))</f>
        <v/>
      </c>
      <c r="D22" s="124" t="str">
        <f aca="false">IF(life!P9="","",1)</f>
        <v/>
      </c>
      <c r="E22" s="125" t="str">
        <f aca="false">IF(life!P9="","",life!P9)</f>
        <v/>
      </c>
      <c r="G22" s="123" t="str">
        <f aca="false">IF(life!Q9="","",life!$F$3)</f>
        <v/>
      </c>
      <c r="H22" s="124" t="str">
        <f aca="false">IF(life!Q9="","",INT(SUBSTITUTE(life!O7,"Question","")))</f>
        <v/>
      </c>
      <c r="I22" s="124" t="str">
        <f aca="false">IF(life!Q9="","",1)</f>
        <v/>
      </c>
      <c r="J22" s="125" t="str">
        <f aca="false">IF(life!Q9="","",life!Q9)</f>
        <v/>
      </c>
    </row>
    <row r="23" customFormat="false" ht="10.5" hidden="false" customHeight="true" outlineLevel="0" collapsed="false">
      <c r="B23" s="123" t="str">
        <f aca="false">IF(life!P10="","",life!$F$3)</f>
        <v/>
      </c>
      <c r="C23" s="124" t="str">
        <f aca="false">IF(life!P10="","",INT(SUBSTITUTE(life!O7,"Question","")))</f>
        <v/>
      </c>
      <c r="D23" s="124" t="str">
        <f aca="false">IF(life!P10="","",1)</f>
        <v/>
      </c>
      <c r="E23" s="125" t="str">
        <f aca="false">IF(life!P10="","",life!P10)</f>
        <v/>
      </c>
      <c r="G23" s="123" t="str">
        <f aca="false">IF(life!Q10="","",life!$F$3)</f>
        <v/>
      </c>
      <c r="H23" s="124" t="str">
        <f aca="false">IF(life!Q10="","",INT(SUBSTITUTE(life!O7,"Question","")))</f>
        <v/>
      </c>
      <c r="I23" s="124" t="str">
        <f aca="false">IF(life!Q10="","",1)</f>
        <v/>
      </c>
      <c r="J23" s="125" t="str">
        <f aca="false">IF(life!Q10="","",life!Q10)</f>
        <v/>
      </c>
    </row>
    <row r="24" customFormat="false" ht="10.5" hidden="false" customHeight="true" outlineLevel="0" collapsed="false">
      <c r="B24" s="123" t="str">
        <f aca="false">IF(life!P11="","",life!$F$3)</f>
        <v/>
      </c>
      <c r="C24" s="124" t="str">
        <f aca="false">IF(life!P11="","",INT(SUBSTITUTE(life!O7,"Question","")))</f>
        <v/>
      </c>
      <c r="D24" s="124" t="str">
        <f aca="false">IF(life!P11="","",1)</f>
        <v/>
      </c>
      <c r="E24" s="125" t="str">
        <f aca="false">IF(life!P11="","",life!P11)</f>
        <v/>
      </c>
      <c r="G24" s="123" t="str">
        <f aca="false">IF(life!Q11="","",life!$F$3)</f>
        <v/>
      </c>
      <c r="H24" s="124" t="str">
        <f aca="false">IF(life!Q11="","",INT(SUBSTITUTE(life!O7,"Question","")))</f>
        <v/>
      </c>
      <c r="I24" s="124" t="str">
        <f aca="false">IF(life!Q11="","",1)</f>
        <v/>
      </c>
      <c r="J24" s="125" t="str">
        <f aca="false">IF(life!Q11="","",life!Q11)</f>
        <v/>
      </c>
    </row>
    <row r="25" customFormat="false" ht="10.5" hidden="false" customHeight="true" outlineLevel="0" collapsed="false">
      <c r="B25" s="126" t="str">
        <f aca="false">IF(life!P12="","",life!$F$3)</f>
        <v/>
      </c>
      <c r="C25" s="127" t="str">
        <f aca="false">IF(life!P12="","",INT(SUBSTITUTE(life!O7,"Question","")))</f>
        <v/>
      </c>
      <c r="D25" s="127" t="str">
        <f aca="false">IF(life!P12="","",1)</f>
        <v/>
      </c>
      <c r="E25" s="128" t="str">
        <f aca="false">IF(life!P12="","",life!P12)</f>
        <v/>
      </c>
      <c r="G25" s="126" t="str">
        <f aca="false">IF(life!Q12="","",life!$F$3)</f>
        <v/>
      </c>
      <c r="H25" s="127" t="str">
        <f aca="false">IF(life!Q12="","",INT(SUBSTITUTE(life!O7,"Question","")))</f>
        <v/>
      </c>
      <c r="I25" s="127" t="str">
        <f aca="false">IF(life!Q12="","",1)</f>
        <v/>
      </c>
      <c r="J25" s="128" t="str">
        <f aca="false">IF(life!Q12="","",life!Q12)</f>
        <v/>
      </c>
    </row>
    <row r="26" customFormat="false" ht="10.5" hidden="false" customHeight="true" outlineLevel="0" collapsed="false">
      <c r="B26" s="119" t="n">
        <f aca="false">IF(life!D14="","",life!$F$3)</f>
        <v>468</v>
      </c>
      <c r="C26" s="120" t="n">
        <f aca="false">IF(life!D14="","",INT(SUBSTITUTE(life!C7,"Question","")))</f>
        <v>1</v>
      </c>
      <c r="D26" s="120" t="n">
        <f aca="false">IF(life!D14="","",2)</f>
        <v>2</v>
      </c>
      <c r="E26" s="121" t="str">
        <f aca="false">IF(life!D14="","",life!D14)</f>
        <v>1953</v>
      </c>
      <c r="F26" s="122"/>
      <c r="G26" s="119" t="n">
        <f aca="false">IF(life!E14="","",life!$F$3)</f>
        <v>468</v>
      </c>
      <c r="H26" s="120" t="n">
        <f aca="false">IF(life!E14="","",INT(SUBSTITUTE(life!C7,"Question","")))</f>
        <v>1</v>
      </c>
      <c r="I26" s="120" t="n">
        <f aca="false">IF(life!E14="","",2)</f>
        <v>2</v>
      </c>
      <c r="J26" s="121" t="str">
        <f aca="false">IF(life!E14="","",life!E14)</f>
        <v>1952</v>
      </c>
    </row>
    <row r="27" customFormat="false" ht="10.5" hidden="false" customHeight="true" outlineLevel="0" collapsed="false">
      <c r="B27" s="123" t="str">
        <f aca="false">IF(life!D15="","",life!$F$3)</f>
        <v/>
      </c>
      <c r="C27" s="124" t="str">
        <f aca="false">IF(life!D15="","",INT(SUBSTITUTE(life!C7,"Question","")))</f>
        <v/>
      </c>
      <c r="D27" s="124" t="str">
        <f aca="false">IF(life!D15="","",2)</f>
        <v/>
      </c>
      <c r="E27" s="125" t="str">
        <f aca="false">IF(life!D15="","",life!D15)</f>
        <v/>
      </c>
      <c r="G27" s="123" t="n">
        <f aca="false">IF(life!E15="","",life!$F$3)</f>
        <v>468</v>
      </c>
      <c r="H27" s="124" t="n">
        <f aca="false">IF(life!E15="","",INT(SUBSTITUTE(life!C7,"Question","")))</f>
        <v>1</v>
      </c>
      <c r="I27" s="124" t="n">
        <f aca="false">IF(life!E15="","",2)</f>
        <v>2</v>
      </c>
      <c r="J27" s="125" t="str">
        <f aca="false">IF(life!E15="","",life!E15)</f>
        <v>1954</v>
      </c>
    </row>
    <row r="28" customFormat="false" ht="10.5" hidden="false" customHeight="true" outlineLevel="0" collapsed="false">
      <c r="B28" s="123" t="str">
        <f aca="false">IF(life!D16="","",life!$F$3)</f>
        <v/>
      </c>
      <c r="C28" s="124" t="str">
        <f aca="false">IF(life!D16="","",INT(SUBSTITUTE(life!C7,"Question","")))</f>
        <v/>
      </c>
      <c r="D28" s="124" t="str">
        <f aca="false">IF(life!D16="","",2)</f>
        <v/>
      </c>
      <c r="E28" s="125" t="str">
        <f aca="false">IF(life!D16="","",life!D16)</f>
        <v/>
      </c>
      <c r="G28" s="123" t="str">
        <f aca="false">IF(life!E16="","",life!$F$3)</f>
        <v/>
      </c>
      <c r="H28" s="124" t="str">
        <f aca="false">IF(life!E16="","",INT(SUBSTITUTE(life!C7,"Question","")))</f>
        <v/>
      </c>
      <c r="I28" s="124" t="str">
        <f aca="false">IF(life!E16="","",2)</f>
        <v/>
      </c>
      <c r="J28" s="125" t="str">
        <f aca="false">IF(life!E16="","",life!E16)</f>
        <v/>
      </c>
    </row>
    <row r="29" customFormat="false" ht="10.5" hidden="false" customHeight="true" outlineLevel="0" collapsed="false">
      <c r="B29" s="123" t="str">
        <f aca="false">IF(life!D17="","",life!$F$3)</f>
        <v/>
      </c>
      <c r="C29" s="124" t="str">
        <f aca="false">IF(life!D17="","",INT(SUBSTITUTE(life!C7,"Question","")))</f>
        <v/>
      </c>
      <c r="D29" s="124" t="str">
        <f aca="false">IF(life!D17="","",2)</f>
        <v/>
      </c>
      <c r="E29" s="125" t="str">
        <f aca="false">IF(life!D17="","",life!D17)</f>
        <v/>
      </c>
      <c r="G29" s="123" t="str">
        <f aca="false">IF(life!E17="","",life!$F$3)</f>
        <v/>
      </c>
      <c r="H29" s="124" t="str">
        <f aca="false">IF(life!E17="","",INT(SUBSTITUTE(life!C7,"Question","")))</f>
        <v/>
      </c>
      <c r="I29" s="124" t="str">
        <f aca="false">IF(life!E17="","",2)</f>
        <v/>
      </c>
      <c r="J29" s="125" t="str">
        <f aca="false">IF(life!E17="","",life!E17)</f>
        <v/>
      </c>
    </row>
    <row r="30" customFormat="false" ht="10.5" hidden="false" customHeight="true" outlineLevel="0" collapsed="false">
      <c r="B30" s="123" t="str">
        <f aca="false">IF(life!D18="","",life!$F$3)</f>
        <v/>
      </c>
      <c r="C30" s="124" t="str">
        <f aca="false">IF(life!D18="","",INT(SUBSTITUTE(life!C7,"Question","")))</f>
        <v/>
      </c>
      <c r="D30" s="124" t="str">
        <f aca="false">IF(life!D18="","",2)</f>
        <v/>
      </c>
      <c r="E30" s="125" t="str">
        <f aca="false">IF(life!D18="","",life!D18)</f>
        <v/>
      </c>
      <c r="G30" s="123" t="str">
        <f aca="false">IF(life!E18="","",life!$F$3)</f>
        <v/>
      </c>
      <c r="H30" s="124" t="str">
        <f aca="false">IF(life!E18="","",INT(SUBSTITUTE(life!C7,"Question","")))</f>
        <v/>
      </c>
      <c r="I30" s="124" t="str">
        <f aca="false">IF(life!E18="","",2)</f>
        <v/>
      </c>
      <c r="J30" s="125" t="str">
        <f aca="false">IF(life!E18="","",life!E18)</f>
        <v/>
      </c>
    </row>
    <row r="31" customFormat="false" ht="10.5" hidden="false" customHeight="true" outlineLevel="0" collapsed="false">
      <c r="B31" s="126" t="str">
        <f aca="false">IF(life!D19="","",life!$F$3)</f>
        <v/>
      </c>
      <c r="C31" s="127" t="str">
        <f aca="false">IF(life!D19="","",INT(SUBSTITUTE(life!C7,"Question","")))</f>
        <v/>
      </c>
      <c r="D31" s="127" t="str">
        <f aca="false">IF(life!D19="","",2)</f>
        <v/>
      </c>
      <c r="E31" s="128" t="str">
        <f aca="false">IF(life!D19="","",life!D19)</f>
        <v/>
      </c>
      <c r="G31" s="126" t="str">
        <f aca="false">IF(life!E19="","",life!$F$3)</f>
        <v/>
      </c>
      <c r="H31" s="127" t="str">
        <f aca="false">IF(life!E19="","",INT(SUBSTITUTE(life!C7,"Question","")))</f>
        <v/>
      </c>
      <c r="I31" s="127" t="str">
        <f aca="false">IF(life!E19="","",2)</f>
        <v/>
      </c>
      <c r="J31" s="128" t="str">
        <f aca="false">IF(life!E19="","",life!E19)</f>
        <v/>
      </c>
    </row>
    <row r="32" customFormat="false" ht="10.5" hidden="false" customHeight="true" outlineLevel="0" collapsed="false">
      <c r="B32" s="119" t="n">
        <f aca="false">IF(life!H14="","",life!$F$3)</f>
        <v>468</v>
      </c>
      <c r="C32" s="120" t="n">
        <f aca="false">IF(life!H14="","",INT(SUBSTITUTE(life!G7,"Question","")))</f>
        <v>2</v>
      </c>
      <c r="D32" s="120" t="n">
        <f aca="false">IF(life!H14="","",2)</f>
        <v>2</v>
      </c>
      <c r="E32" s="121" t="str">
        <f aca="false">IF(life!H14="","",life!H14)</f>
        <v>1936</v>
      </c>
      <c r="G32" s="119" t="n">
        <f aca="false">IF(life!I14="","",life!$F$3)</f>
        <v>468</v>
      </c>
      <c r="H32" s="120" t="n">
        <f aca="false">IF(life!I14="","",INT(SUBSTITUTE(life!G7,"Question","")))</f>
        <v>2</v>
      </c>
      <c r="I32" s="120" t="n">
        <f aca="false">IF(life!I14="","",2)</f>
        <v>2</v>
      </c>
      <c r="J32" s="121" t="str">
        <f aca="false">IF(life!I14="","",life!I14)</f>
        <v>1937</v>
      </c>
    </row>
    <row r="33" customFormat="false" ht="10.5" hidden="false" customHeight="true" outlineLevel="0" collapsed="false">
      <c r="B33" s="123" t="str">
        <f aca="false">IF(life!H15="","",life!$F$3)</f>
        <v/>
      </c>
      <c r="C33" s="124" t="str">
        <f aca="false">IF(life!H15="","",INT(SUBSTITUTE(life!G7,"Question","")))</f>
        <v/>
      </c>
      <c r="D33" s="124" t="str">
        <f aca="false">IF(life!H15="","",2)</f>
        <v/>
      </c>
      <c r="E33" s="125" t="str">
        <f aca="false">IF(life!H15="","",life!H15)</f>
        <v/>
      </c>
      <c r="G33" s="123" t="n">
        <f aca="false">IF(life!I15="","",life!$F$3)</f>
        <v>468</v>
      </c>
      <c r="H33" s="124" t="n">
        <f aca="false">IF(life!I15="","",INT(SUBSTITUTE(life!G7,"Question","")))</f>
        <v>2</v>
      </c>
      <c r="I33" s="124" t="n">
        <f aca="false">IF(life!I15="","",2)</f>
        <v>2</v>
      </c>
      <c r="J33" s="125" t="str">
        <f aca="false">IF(life!I15="","",life!I15)</f>
        <v>1935</v>
      </c>
    </row>
    <row r="34" customFormat="false" ht="10.5" hidden="false" customHeight="true" outlineLevel="0" collapsed="false">
      <c r="B34" s="123" t="str">
        <f aca="false">IF(life!H16="","",life!$F$3)</f>
        <v/>
      </c>
      <c r="C34" s="124" t="str">
        <f aca="false">IF(life!H16="","",INT(SUBSTITUTE(life!G7,"Question","")))</f>
        <v/>
      </c>
      <c r="D34" s="124" t="str">
        <f aca="false">IF(life!H16="","",2)</f>
        <v/>
      </c>
      <c r="E34" s="125" t="str">
        <f aca="false">IF(life!H16="","",life!H16)</f>
        <v/>
      </c>
      <c r="G34" s="123" t="str">
        <f aca="false">IF(life!I16="","",life!$F$3)</f>
        <v/>
      </c>
      <c r="H34" s="124" t="str">
        <f aca="false">IF(life!I16="","",INT(SUBSTITUTE(life!G7,"Question","")))</f>
        <v/>
      </c>
      <c r="I34" s="124" t="str">
        <f aca="false">IF(life!I16="","",2)</f>
        <v/>
      </c>
      <c r="J34" s="125" t="str">
        <f aca="false">IF(life!I16="","",life!I16)</f>
        <v/>
      </c>
    </row>
    <row r="35" customFormat="false" ht="10.5" hidden="false" customHeight="true" outlineLevel="0" collapsed="false">
      <c r="B35" s="123" t="str">
        <f aca="false">IF(life!H17="","",life!$F$3)</f>
        <v/>
      </c>
      <c r="C35" s="124" t="str">
        <f aca="false">IF(life!H17="","",INT(SUBSTITUTE(life!G7,"Question","")))</f>
        <v/>
      </c>
      <c r="D35" s="124" t="str">
        <f aca="false">IF(life!H17="","",2)</f>
        <v/>
      </c>
      <c r="E35" s="125" t="str">
        <f aca="false">IF(life!H17="","",life!H17)</f>
        <v/>
      </c>
      <c r="G35" s="123" t="str">
        <f aca="false">IF(life!I17="","",life!$F$3)</f>
        <v/>
      </c>
      <c r="H35" s="124" t="str">
        <f aca="false">IF(life!I17="","",INT(SUBSTITUTE(life!G7,"Question","")))</f>
        <v/>
      </c>
      <c r="I35" s="124" t="str">
        <f aca="false">IF(life!I17="","",2)</f>
        <v/>
      </c>
      <c r="J35" s="125" t="str">
        <f aca="false">IF(life!I17="","",life!I17)</f>
        <v/>
      </c>
    </row>
    <row r="36" customFormat="false" ht="10.5" hidden="false" customHeight="true" outlineLevel="0" collapsed="false">
      <c r="B36" s="123" t="str">
        <f aca="false">IF(life!H18="","",life!$F$3)</f>
        <v/>
      </c>
      <c r="C36" s="124" t="str">
        <f aca="false">IF(life!H18="","",INT(SUBSTITUTE(life!G7,"Question","")))</f>
        <v/>
      </c>
      <c r="D36" s="124" t="str">
        <f aca="false">IF(life!H18="","",2)</f>
        <v/>
      </c>
      <c r="E36" s="125" t="str">
        <f aca="false">IF(life!H18="","",life!H18)</f>
        <v/>
      </c>
      <c r="G36" s="123" t="str">
        <f aca="false">IF(life!I18="","",life!$F$3)</f>
        <v/>
      </c>
      <c r="H36" s="124" t="str">
        <f aca="false">IF(life!I18="","",INT(SUBSTITUTE(life!G7,"Question","")))</f>
        <v/>
      </c>
      <c r="I36" s="124" t="str">
        <f aca="false">IF(life!I18="","",2)</f>
        <v/>
      </c>
      <c r="J36" s="125" t="str">
        <f aca="false">IF(life!I18="","",life!I18)</f>
        <v/>
      </c>
    </row>
    <row r="37" customFormat="false" ht="10.5" hidden="false" customHeight="true" outlineLevel="0" collapsed="false">
      <c r="B37" s="126" t="str">
        <f aca="false">IF(life!H19="","",life!$F$3)</f>
        <v/>
      </c>
      <c r="C37" s="127" t="str">
        <f aca="false">IF(life!H19="","",INT(SUBSTITUTE(life!G7,"Question","")))</f>
        <v/>
      </c>
      <c r="D37" s="127" t="str">
        <f aca="false">IF(life!H19="","",2)</f>
        <v/>
      </c>
      <c r="E37" s="128" t="str">
        <f aca="false">IF(life!H19="","",life!H19)</f>
        <v/>
      </c>
      <c r="G37" s="126" t="str">
        <f aca="false">IF(life!I19="","",life!$F$3)</f>
        <v/>
      </c>
      <c r="H37" s="127" t="str">
        <f aca="false">IF(life!I19="","",INT(SUBSTITUTE(life!G7,"Question","")))</f>
        <v/>
      </c>
      <c r="I37" s="127" t="str">
        <f aca="false">IF(life!I19="","",2)</f>
        <v/>
      </c>
      <c r="J37" s="128" t="str">
        <f aca="false">IF(life!I19="","",life!I19)</f>
        <v/>
      </c>
    </row>
    <row r="38" customFormat="false" ht="10.5" hidden="false" customHeight="true" outlineLevel="0" collapsed="false">
      <c r="B38" s="119" t="n">
        <f aca="false">IF(life!L14="","",life!$F$3)</f>
        <v>468</v>
      </c>
      <c r="C38" s="120" t="n">
        <f aca="false">IF(life!L14="","",INT(SUBSTITUTE(life!K7,"Question","")))</f>
        <v>3</v>
      </c>
      <c r="D38" s="120" t="n">
        <f aca="false">IF(life!L14="","",2)</f>
        <v>2</v>
      </c>
      <c r="E38" s="121" t="str">
        <f aca="false">IF(life!L14="","",life!L14)</f>
        <v>1939</v>
      </c>
      <c r="G38" s="119" t="n">
        <f aca="false">IF(life!M14="","",life!$F$3)</f>
        <v>468</v>
      </c>
      <c r="H38" s="120" t="n">
        <f aca="false">IF(life!M14="","",INT(SUBSTITUTE(life!K7,"Question","")))</f>
        <v>3</v>
      </c>
      <c r="I38" s="120" t="n">
        <f aca="false">IF(life!M14="","",2)</f>
        <v>2</v>
      </c>
      <c r="J38" s="121" t="str">
        <f aca="false">IF(life!M14="","",life!M14)</f>
        <v>1938</v>
      </c>
    </row>
    <row r="39" customFormat="false" ht="10.5" hidden="false" customHeight="true" outlineLevel="0" collapsed="false">
      <c r="B39" s="123" t="str">
        <f aca="false">IF(life!L15="","",life!$F$3)</f>
        <v/>
      </c>
      <c r="C39" s="124" t="str">
        <f aca="false">IF(life!L15="","",INT(SUBSTITUTE(life!K7,"Question","")))</f>
        <v/>
      </c>
      <c r="D39" s="124" t="str">
        <f aca="false">IF(life!L15="","",2)</f>
        <v/>
      </c>
      <c r="E39" s="125" t="str">
        <f aca="false">IF(life!L15="","",life!L15)</f>
        <v/>
      </c>
      <c r="G39" s="123" t="n">
        <f aca="false">IF(life!M15="","",life!$F$3)</f>
        <v>468</v>
      </c>
      <c r="H39" s="124" t="n">
        <f aca="false">IF(life!M15="","",INT(SUBSTITUTE(life!K7,"Question","")))</f>
        <v>3</v>
      </c>
      <c r="I39" s="124" t="n">
        <f aca="false">IF(life!M15="","",2)</f>
        <v>2</v>
      </c>
      <c r="J39" s="125" t="str">
        <f aca="false">IF(life!M15="","",life!M15)</f>
        <v>1940</v>
      </c>
    </row>
    <row r="40" customFormat="false" ht="10.5" hidden="false" customHeight="true" outlineLevel="0" collapsed="false">
      <c r="B40" s="123" t="str">
        <f aca="false">IF(life!L16="","",life!$F$3)</f>
        <v/>
      </c>
      <c r="C40" s="124" t="str">
        <f aca="false">IF(life!L16="","",INT(SUBSTITUTE(life!K7,"Question","")))</f>
        <v/>
      </c>
      <c r="D40" s="124" t="str">
        <f aca="false">IF(life!L16="","",2)</f>
        <v/>
      </c>
      <c r="E40" s="125" t="str">
        <f aca="false">IF(life!L16="","",life!L16)</f>
        <v/>
      </c>
      <c r="G40" s="123" t="str">
        <f aca="false">IF(life!M16="","",life!$F$3)</f>
        <v/>
      </c>
      <c r="H40" s="124" t="str">
        <f aca="false">IF(life!M16="","",INT(SUBSTITUTE(life!K7,"Question","")))</f>
        <v/>
      </c>
      <c r="I40" s="124" t="str">
        <f aca="false">IF(life!M16="","",2)</f>
        <v/>
      </c>
      <c r="J40" s="125" t="str">
        <f aca="false">IF(life!M16="","",life!M16)</f>
        <v/>
      </c>
    </row>
    <row r="41" customFormat="false" ht="10.5" hidden="false" customHeight="true" outlineLevel="0" collapsed="false">
      <c r="B41" s="123" t="str">
        <f aca="false">IF(life!L17="","",life!$F$3)</f>
        <v/>
      </c>
      <c r="C41" s="124" t="str">
        <f aca="false">IF(life!L17="","",INT(SUBSTITUTE(life!K7,"Question","")))</f>
        <v/>
      </c>
      <c r="D41" s="124" t="str">
        <f aca="false">IF(life!L17="","",2)</f>
        <v/>
      </c>
      <c r="E41" s="125" t="str">
        <f aca="false">IF(life!L17="","",life!L17)</f>
        <v/>
      </c>
      <c r="G41" s="123" t="str">
        <f aca="false">IF(life!M17="","",life!$F$3)</f>
        <v/>
      </c>
      <c r="H41" s="124" t="str">
        <f aca="false">IF(life!M17="","",INT(SUBSTITUTE(life!K7,"Question","")))</f>
        <v/>
      </c>
      <c r="I41" s="124" t="str">
        <f aca="false">IF(life!M17="","",2)</f>
        <v/>
      </c>
      <c r="J41" s="125" t="str">
        <f aca="false">IF(life!M17="","",life!M17)</f>
        <v/>
      </c>
    </row>
    <row r="42" customFormat="false" ht="10.5" hidden="false" customHeight="true" outlineLevel="0" collapsed="false">
      <c r="B42" s="123" t="str">
        <f aca="false">IF(life!L18="","",life!$F$3)</f>
        <v/>
      </c>
      <c r="C42" s="124" t="str">
        <f aca="false">IF(life!L18="","",INT(SUBSTITUTE(life!K7,"Question","")))</f>
        <v/>
      </c>
      <c r="D42" s="124" t="str">
        <f aca="false">IF(life!L18="","",2)</f>
        <v/>
      </c>
      <c r="E42" s="125" t="str">
        <f aca="false">IF(life!L18="","",life!L18)</f>
        <v/>
      </c>
      <c r="G42" s="123" t="str">
        <f aca="false">IF(life!M18="","",life!$F$3)</f>
        <v/>
      </c>
      <c r="H42" s="124" t="str">
        <f aca="false">IF(life!M18="","",INT(SUBSTITUTE(life!K7,"Question","")))</f>
        <v/>
      </c>
      <c r="I42" s="124" t="str">
        <f aca="false">IF(life!M18="","",2)</f>
        <v/>
      </c>
      <c r="J42" s="125" t="str">
        <f aca="false">IF(life!M18="","",life!M18)</f>
        <v/>
      </c>
    </row>
    <row r="43" customFormat="false" ht="10.5" hidden="false" customHeight="true" outlineLevel="0" collapsed="false">
      <c r="B43" s="126" t="str">
        <f aca="false">IF(life!L19="","",life!$F$3)</f>
        <v/>
      </c>
      <c r="C43" s="127" t="str">
        <f aca="false">IF(life!L19="","",INT(SUBSTITUTE(life!K7,"Question","")))</f>
        <v/>
      </c>
      <c r="D43" s="127" t="str">
        <f aca="false">IF(life!L19="","",2)</f>
        <v/>
      </c>
      <c r="E43" s="128" t="str">
        <f aca="false">IF(life!L19="","",life!L19)</f>
        <v/>
      </c>
      <c r="G43" s="126" t="str">
        <f aca="false">IF(life!M19="","",life!$F$3)</f>
        <v/>
      </c>
      <c r="H43" s="127" t="str">
        <f aca="false">IF(life!M19="","",INT(SUBSTITUTE(life!K7,"Question","")))</f>
        <v/>
      </c>
      <c r="I43" s="127" t="str">
        <f aca="false">IF(life!M19="","",2)</f>
        <v/>
      </c>
      <c r="J43" s="128" t="str">
        <f aca="false">IF(life!M19="","",life!M19)</f>
        <v/>
      </c>
    </row>
    <row r="44" customFormat="false" ht="10.5" hidden="false" customHeight="true" outlineLevel="0" collapsed="false">
      <c r="B44" s="119" t="n">
        <f aca="false">IF(life!P14="","",life!$F$3)</f>
        <v>468</v>
      </c>
      <c r="C44" s="120" t="n">
        <f aca="false">IF(life!P14="","",INT(SUBSTITUTE(life!O7,"Question","")))</f>
        <v>4</v>
      </c>
      <c r="D44" s="120" t="n">
        <f aca="false">IF(life!P14="","",2)</f>
        <v>2</v>
      </c>
      <c r="E44" s="121" t="str">
        <f aca="false">IF(life!P14="","",life!P14)</f>
        <v>1958</v>
      </c>
      <c r="G44" s="119" t="n">
        <f aca="false">IF(life!Q14="","",life!$F$3)</f>
        <v>468</v>
      </c>
      <c r="H44" s="120" t="n">
        <f aca="false">IF(life!Q14="","",INT(SUBSTITUTE(life!O7,"Question","")))</f>
        <v>4</v>
      </c>
      <c r="I44" s="120" t="n">
        <f aca="false">IF(life!Q14="","",2)</f>
        <v>2</v>
      </c>
      <c r="J44" s="121" t="str">
        <f aca="false">IF(life!Q14="","",life!Q14)</f>
        <v>1957</v>
      </c>
      <c r="L44" s="124"/>
      <c r="M44" s="124"/>
      <c r="N44" s="129"/>
    </row>
    <row r="45" customFormat="false" ht="10.5" hidden="false" customHeight="true" outlineLevel="0" collapsed="false">
      <c r="B45" s="123" t="str">
        <f aca="false">IF(life!P15="","",life!$F$3)</f>
        <v/>
      </c>
      <c r="C45" s="124" t="str">
        <f aca="false">IF(life!P15="","",INT(SUBSTITUTE(life!O7,"Question","")))</f>
        <v/>
      </c>
      <c r="D45" s="124" t="str">
        <f aca="false">IF(life!P15="","",2)</f>
        <v/>
      </c>
      <c r="E45" s="125" t="str">
        <f aca="false">IF(life!P15="","",life!P15)</f>
        <v/>
      </c>
      <c r="G45" s="123" t="n">
        <f aca="false">IF(life!Q15="","",life!$F$3)</f>
        <v>468</v>
      </c>
      <c r="H45" s="124" t="n">
        <f aca="false">IF(life!Q15="","",INT(SUBSTITUTE(life!O7,"Question","")))</f>
        <v>4</v>
      </c>
      <c r="I45" s="124" t="n">
        <f aca="false">IF(life!Q15="","",2)</f>
        <v>2</v>
      </c>
      <c r="J45" s="125" t="str">
        <f aca="false">IF(life!Q15="","",life!Q15)</f>
        <v>1959</v>
      </c>
      <c r="L45" s="124"/>
      <c r="M45" s="124"/>
      <c r="N45" s="129"/>
    </row>
    <row r="46" customFormat="false" ht="10.5" hidden="false" customHeight="true" outlineLevel="0" collapsed="false">
      <c r="B46" s="123" t="str">
        <f aca="false">IF(life!P16="","",life!$F$3)</f>
        <v/>
      </c>
      <c r="C46" s="124" t="str">
        <f aca="false">IF(life!P16="","",INT(SUBSTITUTE(life!O7,"Question","")))</f>
        <v/>
      </c>
      <c r="D46" s="124" t="str">
        <f aca="false">IF(life!P16="","",2)</f>
        <v/>
      </c>
      <c r="E46" s="125" t="str">
        <f aca="false">IF(life!P16="","",life!P16)</f>
        <v/>
      </c>
      <c r="G46" s="123" t="str">
        <f aca="false">IF(life!Q16="","",life!$F$3)</f>
        <v/>
      </c>
      <c r="H46" s="124" t="str">
        <f aca="false">IF(life!Q16="","",INT(SUBSTITUTE(life!O7,"Question","")))</f>
        <v/>
      </c>
      <c r="I46" s="124" t="str">
        <f aca="false">IF(life!Q16="","",2)</f>
        <v/>
      </c>
      <c r="J46" s="125" t="str">
        <f aca="false">IF(life!Q16="","",life!Q16)</f>
        <v/>
      </c>
      <c r="L46" s="124"/>
      <c r="M46" s="124"/>
      <c r="N46" s="129"/>
    </row>
    <row r="47" customFormat="false" ht="10.5" hidden="false" customHeight="true" outlineLevel="0" collapsed="false">
      <c r="B47" s="123" t="str">
        <f aca="false">IF(life!P17="","",life!$F$3)</f>
        <v/>
      </c>
      <c r="C47" s="124" t="str">
        <f aca="false">IF(life!P17="","",INT(SUBSTITUTE(life!O7,"Question","")))</f>
        <v/>
      </c>
      <c r="D47" s="124" t="str">
        <f aca="false">IF(life!P17="","",2)</f>
        <v/>
      </c>
      <c r="E47" s="125" t="str">
        <f aca="false">IF(life!P17="","",life!P17)</f>
        <v/>
      </c>
      <c r="G47" s="123" t="str">
        <f aca="false">IF(life!Q17="","",life!$F$3)</f>
        <v/>
      </c>
      <c r="H47" s="124" t="str">
        <f aca="false">IF(life!Q17="","",INT(SUBSTITUTE(life!O7,"Question","")))</f>
        <v/>
      </c>
      <c r="I47" s="124" t="str">
        <f aca="false">IF(life!Q17="","",2)</f>
        <v/>
      </c>
      <c r="J47" s="125" t="str">
        <f aca="false">IF(life!Q17="","",life!Q17)</f>
        <v/>
      </c>
      <c r="L47" s="124"/>
      <c r="M47" s="124"/>
      <c r="N47" s="129"/>
    </row>
    <row r="48" customFormat="false" ht="10.5" hidden="false" customHeight="true" outlineLevel="0" collapsed="false">
      <c r="B48" s="123" t="str">
        <f aca="false">IF(life!P18="","",life!$F$3)</f>
        <v/>
      </c>
      <c r="C48" s="124" t="str">
        <f aca="false">IF(life!P18="","",INT(SUBSTITUTE(life!O7,"Question","")))</f>
        <v/>
      </c>
      <c r="D48" s="124" t="str">
        <f aca="false">IF(life!P18="","",2)</f>
        <v/>
      </c>
      <c r="E48" s="125" t="str">
        <f aca="false">IF(life!P18="","",life!P18)</f>
        <v/>
      </c>
      <c r="G48" s="123" t="str">
        <f aca="false">IF(life!Q18="","",life!$F$3)</f>
        <v/>
      </c>
      <c r="H48" s="124" t="str">
        <f aca="false">IF(life!Q18="","",INT(SUBSTITUTE(life!O7,"Question","")))</f>
        <v/>
      </c>
      <c r="I48" s="124" t="str">
        <f aca="false">IF(life!Q18="","",2)</f>
        <v/>
      </c>
      <c r="J48" s="125" t="str">
        <f aca="false">IF(life!Q18="","",life!Q18)</f>
        <v/>
      </c>
      <c r="L48" s="124"/>
      <c r="M48" s="124"/>
      <c r="N48" s="129"/>
    </row>
    <row r="49" customFormat="false" ht="10.5" hidden="false" customHeight="true" outlineLevel="0" collapsed="false">
      <c r="B49" s="126" t="str">
        <f aca="false">IF(life!P19="","",life!$F$3)</f>
        <v/>
      </c>
      <c r="C49" s="127" t="str">
        <f aca="false">IF(life!P19="","",INT(SUBSTITUTE(life!O7,"Question","")))</f>
        <v/>
      </c>
      <c r="D49" s="127" t="str">
        <f aca="false">IF(life!P19="","",2)</f>
        <v/>
      </c>
      <c r="E49" s="128" t="str">
        <f aca="false">IF(life!P19="","",life!P19)</f>
        <v/>
      </c>
      <c r="G49" s="126" t="str">
        <f aca="false">IF(life!Q19="","",life!$F$3)</f>
        <v/>
      </c>
      <c r="H49" s="127" t="str">
        <f aca="false">IF(life!Q19="","",INT(SUBSTITUTE(life!O7,"Question","")))</f>
        <v/>
      </c>
      <c r="I49" s="127" t="str">
        <f aca="false">IF(life!Q19="","",2)</f>
        <v/>
      </c>
      <c r="J49" s="128" t="str">
        <f aca="false">IF(life!Q19="","",life!Q19)</f>
        <v/>
      </c>
      <c r="L49" s="124"/>
      <c r="M49" s="124"/>
      <c r="N49" s="129"/>
    </row>
    <row r="50" customFormat="false" ht="10.5" hidden="false" customHeight="true" outlineLevel="0" collapsed="false">
      <c r="B50" s="119" t="n">
        <f aca="false">IF(life!D21="","",life!$F$3)</f>
        <v>468</v>
      </c>
      <c r="C50" s="120" t="n">
        <f aca="false">IF(life!D21="","",INT(SUBSTITUTE(life!C21,"Question","")))</f>
        <v>5</v>
      </c>
      <c r="D50" s="120" t="n">
        <f aca="false">IF(life!D21="","",1)</f>
        <v>1</v>
      </c>
      <c r="E50" s="121" t="str">
        <f aca="false">IF(life!D21="","",life!D21)</f>
        <v>Long Day's Journey Into Night</v>
      </c>
      <c r="F50" s="122"/>
      <c r="G50" s="119" t="n">
        <f aca="false">IF(life!E21="","",life!$F$3)</f>
        <v>468</v>
      </c>
      <c r="H50" s="120" t="n">
        <f aca="false">IF(life!E21="","",INT(SUBSTITUTE(life!C21,"Question","")))</f>
        <v>5</v>
      </c>
      <c r="I50" s="120" t="n">
        <f aca="false">IF(life!E21="","",1)</f>
        <v>1</v>
      </c>
      <c r="J50" s="121" t="str">
        <f aca="false">IF(life!E21="","",life!E21)</f>
        <v>Long</v>
      </c>
    </row>
    <row r="51" customFormat="false" ht="10.5" hidden="false" customHeight="true" outlineLevel="0" collapsed="false">
      <c r="B51" s="123" t="n">
        <f aca="false">IF(life!D22="","",life!$F$3)</f>
        <v>468</v>
      </c>
      <c r="C51" s="124" t="n">
        <f aca="false">IF(life!D22="","",INT(SUBSTITUTE(life!C21,"Question","")))</f>
        <v>5</v>
      </c>
      <c r="D51" s="124" t="n">
        <f aca="false">IF(life!D22="","",1)</f>
        <v>1</v>
      </c>
      <c r="E51" s="125" t="str">
        <f aca="false">IF(life!D22="","",life!D22)</f>
        <v>Long Days Journey Into Night</v>
      </c>
      <c r="G51" s="123" t="n">
        <f aca="false">IF(life!E22="","",life!$F$3)</f>
        <v>468</v>
      </c>
      <c r="H51" s="124" t="n">
        <f aca="false">IF(life!E22="","",INT(SUBSTITUTE(life!C21,"Question","")))</f>
        <v>5</v>
      </c>
      <c r="I51" s="124" t="n">
        <f aca="false">IF(life!E22="","",1)</f>
        <v>1</v>
      </c>
      <c r="J51" s="125" t="str">
        <f aca="false">IF(life!E22="","",life!E22)</f>
        <v>Days</v>
      </c>
    </row>
    <row r="52" customFormat="false" ht="10.5" hidden="false" customHeight="true" outlineLevel="0" collapsed="false">
      <c r="B52" s="123" t="str">
        <f aca="false">IF(life!D23="","",life!$F$3)</f>
        <v/>
      </c>
      <c r="C52" s="124" t="str">
        <f aca="false">IF(life!D23="","",INT(SUBSTITUTE(life!C21,"Question","")))</f>
        <v/>
      </c>
      <c r="D52" s="124" t="str">
        <f aca="false">IF(life!D23="","",1)</f>
        <v/>
      </c>
      <c r="E52" s="125" t="str">
        <f aca="false">IF(life!D23="","",life!D23)</f>
        <v/>
      </c>
      <c r="G52" s="123" t="n">
        <f aca="false">IF(life!E23="","",life!$F$3)</f>
        <v>468</v>
      </c>
      <c r="H52" s="124" t="n">
        <f aca="false">IF(life!E23="","",INT(SUBSTITUTE(life!C21,"Question","")))</f>
        <v>5</v>
      </c>
      <c r="I52" s="124" t="n">
        <f aca="false">IF(life!E23="","",1)</f>
        <v>1</v>
      </c>
      <c r="J52" s="125" t="str">
        <f aca="false">IF(life!E23="","",life!E23)</f>
        <v>Journey</v>
      </c>
    </row>
    <row r="53" customFormat="false" ht="10.5" hidden="false" customHeight="true" outlineLevel="0" collapsed="false">
      <c r="B53" s="123" t="str">
        <f aca="false">IF(life!D24="","",life!$F$3)</f>
        <v/>
      </c>
      <c r="C53" s="124" t="str">
        <f aca="false">IF(life!D24="","",INT(SUBSTITUTE(life!C21,"Question","")))</f>
        <v/>
      </c>
      <c r="D53" s="124" t="str">
        <f aca="false">IF(life!D24="","",1)</f>
        <v/>
      </c>
      <c r="E53" s="125" t="str">
        <f aca="false">IF(life!D24="","",life!D24)</f>
        <v/>
      </c>
      <c r="G53" s="123" t="n">
        <f aca="false">IF(life!E24="","",life!$F$3)</f>
        <v>468</v>
      </c>
      <c r="H53" s="124" t="n">
        <f aca="false">IF(life!E24="","",INT(SUBSTITUTE(life!C21,"Question","")))</f>
        <v>5</v>
      </c>
      <c r="I53" s="124" t="n">
        <f aca="false">IF(life!E24="","",1)</f>
        <v>1</v>
      </c>
      <c r="J53" s="125" t="str">
        <f aca="false">IF(life!E24="","",life!E24)</f>
        <v>Night</v>
      </c>
    </row>
    <row r="54" customFormat="false" ht="10.5" hidden="false" customHeight="true" outlineLevel="0" collapsed="false">
      <c r="B54" s="123" t="str">
        <f aca="false">IF(life!D25="","",life!$F$3)</f>
        <v/>
      </c>
      <c r="C54" s="124" t="str">
        <f aca="false">IF(life!D25="","",INT(SUBSTITUTE(life!C21,"Question","")))</f>
        <v/>
      </c>
      <c r="D54" s="124" t="str">
        <f aca="false">IF(life!D25="","",1)</f>
        <v/>
      </c>
      <c r="E54" s="125" t="str">
        <f aca="false">IF(life!D25="","",life!D25)</f>
        <v/>
      </c>
      <c r="G54" s="123" t="str">
        <f aca="false">IF(life!E25="","",life!$F$3)</f>
        <v/>
      </c>
      <c r="H54" s="124" t="str">
        <f aca="false">IF(life!E25="","",INT(SUBSTITUTE(life!C21,"Question","")))</f>
        <v/>
      </c>
      <c r="I54" s="124" t="str">
        <f aca="false">IF(life!E25="","",1)</f>
        <v/>
      </c>
      <c r="J54" s="125" t="str">
        <f aca="false">IF(life!E25="","",life!E25)</f>
        <v/>
      </c>
    </row>
    <row r="55" customFormat="false" ht="10.5" hidden="false" customHeight="true" outlineLevel="0" collapsed="false">
      <c r="B55" s="126" t="str">
        <f aca="false">IF(life!D26="","",life!$F$3)</f>
        <v/>
      </c>
      <c r="C55" s="127" t="str">
        <f aca="false">IF(life!D26="","",INT(SUBSTITUTE(life!C21,"Question","")))</f>
        <v/>
      </c>
      <c r="D55" s="127" t="str">
        <f aca="false">IF(life!D26="","",1)</f>
        <v/>
      </c>
      <c r="E55" s="128" t="str">
        <f aca="false">IF(life!D26="","",life!D26)</f>
        <v/>
      </c>
      <c r="G55" s="126" t="str">
        <f aca="false">IF(life!E26="","",life!$F$3)</f>
        <v/>
      </c>
      <c r="H55" s="127" t="str">
        <f aca="false">IF(life!E26="","",INT(SUBSTITUTE(life!C21,"Question","")))</f>
        <v/>
      </c>
      <c r="I55" s="127" t="str">
        <f aca="false">IF(life!E26="","",1)</f>
        <v/>
      </c>
      <c r="J55" s="128" t="str">
        <f aca="false">IF(life!E26="","",life!E26)</f>
        <v/>
      </c>
    </row>
    <row r="56" customFormat="false" ht="10.5" hidden="false" customHeight="true" outlineLevel="0" collapsed="false">
      <c r="B56" s="119" t="n">
        <f aca="false">IF(life!H21="","",life!$F$3)</f>
        <v>468</v>
      </c>
      <c r="C56" s="120" t="n">
        <f aca="false">IF(life!H21="","",INT(SUBSTITUTE(life!G21,"Question","")))</f>
        <v>6</v>
      </c>
      <c r="D56" s="120" t="n">
        <f aca="false">IF(life!H21="","",1)</f>
        <v>1</v>
      </c>
      <c r="E56" s="121" t="str">
        <f aca="false">IF(life!H21="","",life!H21)</f>
        <v>Seven Samurai</v>
      </c>
      <c r="G56" s="119" t="n">
        <f aca="false">IF(life!I21="","",life!$F$3)</f>
        <v>468</v>
      </c>
      <c r="H56" s="120" t="n">
        <f aca="false">IF(life!I21="","",INT(SUBSTITUTE(life!G21,"Question","")))</f>
        <v>6</v>
      </c>
      <c r="I56" s="120" t="n">
        <f aca="false">IF(life!I21="","",1)</f>
        <v>1</v>
      </c>
      <c r="J56" s="121" t="str">
        <f aca="false">IF(life!I21="","",life!I21)</f>
        <v>Seven</v>
      </c>
    </row>
    <row r="57" customFormat="false" ht="10.5" hidden="false" customHeight="true" outlineLevel="0" collapsed="false">
      <c r="B57" s="123" t="str">
        <f aca="false">IF(life!H22="","",life!$F$3)</f>
        <v/>
      </c>
      <c r="C57" s="124" t="str">
        <f aca="false">IF(life!H22="","",INT(SUBSTITUTE(life!G21,"Question","")))</f>
        <v/>
      </c>
      <c r="D57" s="124" t="str">
        <f aca="false">IF(life!H22="","",1)</f>
        <v/>
      </c>
      <c r="E57" s="125" t="str">
        <f aca="false">IF(life!H22="","",life!H22)</f>
        <v/>
      </c>
      <c r="G57" s="123" t="n">
        <f aca="false">IF(life!I22="","",life!$F$3)</f>
        <v>468</v>
      </c>
      <c r="H57" s="124" t="n">
        <f aca="false">IF(life!I22="","",INT(SUBSTITUTE(life!G21,"Question","")))</f>
        <v>6</v>
      </c>
      <c r="I57" s="124" t="n">
        <f aca="false">IF(life!I22="","",1)</f>
        <v>1</v>
      </c>
      <c r="J57" s="125" t="str">
        <f aca="false">IF(life!I22="","",life!I22)</f>
        <v>Samurai</v>
      </c>
    </row>
    <row r="58" customFormat="false" ht="10.5" hidden="false" customHeight="true" outlineLevel="0" collapsed="false">
      <c r="B58" s="123" t="str">
        <f aca="false">IF(life!H23="","",life!$F$3)</f>
        <v/>
      </c>
      <c r="C58" s="124" t="str">
        <f aca="false">IF(life!H23="","",INT(SUBSTITUTE(life!G21,"Question","")))</f>
        <v/>
      </c>
      <c r="D58" s="124" t="str">
        <f aca="false">IF(life!H23="","",1)</f>
        <v/>
      </c>
      <c r="E58" s="125" t="str">
        <f aca="false">IF(life!H23="","",life!H23)</f>
        <v/>
      </c>
      <c r="G58" s="123" t="str">
        <f aca="false">IF(life!I23="","",life!$F$3)</f>
        <v/>
      </c>
      <c r="H58" s="124" t="str">
        <f aca="false">IF(life!I23="","",INT(SUBSTITUTE(life!G21,"Question","")))</f>
        <v/>
      </c>
      <c r="I58" s="124" t="str">
        <f aca="false">IF(life!I23="","",1)</f>
        <v/>
      </c>
      <c r="J58" s="125" t="str">
        <f aca="false">IF(life!I23="","",life!I23)</f>
        <v/>
      </c>
    </row>
    <row r="59" customFormat="false" ht="10.5" hidden="false" customHeight="true" outlineLevel="0" collapsed="false">
      <c r="B59" s="123" t="str">
        <f aca="false">IF(life!H24="","",life!$F$3)</f>
        <v/>
      </c>
      <c r="C59" s="124" t="str">
        <f aca="false">IF(life!H24="","",INT(SUBSTITUTE(life!G21,"Question","")))</f>
        <v/>
      </c>
      <c r="D59" s="124" t="str">
        <f aca="false">IF(life!H24="","",1)</f>
        <v/>
      </c>
      <c r="E59" s="125" t="str">
        <f aca="false">IF(life!H24="","",life!H24)</f>
        <v/>
      </c>
      <c r="G59" s="123" t="str">
        <f aca="false">IF(life!I24="","",life!$F$3)</f>
        <v/>
      </c>
      <c r="H59" s="124" t="str">
        <f aca="false">IF(life!I24="","",INT(SUBSTITUTE(life!G21,"Question","")))</f>
        <v/>
      </c>
      <c r="I59" s="124" t="str">
        <f aca="false">IF(life!I24="","",1)</f>
        <v/>
      </c>
      <c r="J59" s="125" t="str">
        <f aca="false">IF(life!I24="","",life!I24)</f>
        <v/>
      </c>
    </row>
    <row r="60" customFormat="false" ht="10.5" hidden="false" customHeight="true" outlineLevel="0" collapsed="false">
      <c r="B60" s="123" t="str">
        <f aca="false">IF(life!H25="","",life!$F$3)</f>
        <v/>
      </c>
      <c r="C60" s="124" t="str">
        <f aca="false">IF(life!H25="","",INT(SUBSTITUTE(life!G21,"Question","")))</f>
        <v/>
      </c>
      <c r="D60" s="124" t="str">
        <f aca="false">IF(life!H25="","",1)</f>
        <v/>
      </c>
      <c r="E60" s="125" t="str">
        <f aca="false">IF(life!H25="","",life!H25)</f>
        <v/>
      </c>
      <c r="G60" s="123" t="str">
        <f aca="false">IF(life!I25="","",life!$F$3)</f>
        <v/>
      </c>
      <c r="H60" s="124" t="str">
        <f aca="false">IF(life!I25="","",INT(SUBSTITUTE(life!G21,"Question","")))</f>
        <v/>
      </c>
      <c r="I60" s="124" t="str">
        <f aca="false">IF(life!I25="","",1)</f>
        <v/>
      </c>
      <c r="J60" s="125" t="str">
        <f aca="false">IF(life!I25="","",life!I25)</f>
        <v/>
      </c>
    </row>
    <row r="61" customFormat="false" ht="10.5" hidden="false" customHeight="true" outlineLevel="0" collapsed="false">
      <c r="B61" s="126" t="str">
        <f aca="false">IF(life!H26="","",life!$F$3)</f>
        <v/>
      </c>
      <c r="C61" s="127" t="str">
        <f aca="false">IF(life!H26="","",INT(SUBSTITUTE(life!G21,"Question","")))</f>
        <v/>
      </c>
      <c r="D61" s="127" t="str">
        <f aca="false">IF(life!H26="","",1)</f>
        <v/>
      </c>
      <c r="E61" s="128" t="str">
        <f aca="false">IF(life!H26="","",life!H26)</f>
        <v/>
      </c>
      <c r="G61" s="126" t="str">
        <f aca="false">IF(life!I26="","",life!$F$3)</f>
        <v/>
      </c>
      <c r="H61" s="127" t="str">
        <f aca="false">IF(life!I26="","",INT(SUBSTITUTE(life!G21,"Question","")))</f>
        <v/>
      </c>
      <c r="I61" s="127" t="str">
        <f aca="false">IF(life!I26="","",1)</f>
        <v/>
      </c>
      <c r="J61" s="128" t="str">
        <f aca="false">IF(life!I26="","",life!I26)</f>
        <v/>
      </c>
    </row>
    <row r="62" customFormat="false" ht="10.5" hidden="false" customHeight="true" outlineLevel="0" collapsed="false">
      <c r="B62" s="119" t="n">
        <f aca="false">IF(life!L21="","",life!$F$3)</f>
        <v>468</v>
      </c>
      <c r="C62" s="120" t="n">
        <f aca="false">IF(life!L21="","",INT(SUBSTITUTE(life!K21,"Question","")))</f>
        <v>7</v>
      </c>
      <c r="D62" s="120" t="n">
        <f aca="false">IF(life!L21="","",1)</f>
        <v>1</v>
      </c>
      <c r="E62" s="121" t="str">
        <f aca="false">IF(life!L21="","",life!L21)</f>
        <v>It's A Wonderful Life</v>
      </c>
      <c r="G62" s="119" t="n">
        <f aca="false">IF(life!M21="","",life!$F$3)</f>
        <v>468</v>
      </c>
      <c r="H62" s="120" t="n">
        <f aca="false">IF(life!M21="","",INT(SUBSTITUTE(life!K21,"Question","")))</f>
        <v>7</v>
      </c>
      <c r="I62" s="120" t="n">
        <f aca="false">IF(life!M21="","",1)</f>
        <v>1</v>
      </c>
      <c r="J62" s="121" t="str">
        <f aca="false">IF(life!M21="","",life!M21)</f>
        <v>Wonderful</v>
      </c>
      <c r="L62" s="124"/>
      <c r="M62" s="124"/>
      <c r="N62" s="129"/>
    </row>
    <row r="63" customFormat="false" ht="10.5" hidden="false" customHeight="true" outlineLevel="0" collapsed="false">
      <c r="B63" s="123" t="str">
        <f aca="false">IF(life!L22="","",life!$F$3)</f>
        <v/>
      </c>
      <c r="C63" s="124" t="str">
        <f aca="false">IF(life!L22="","",INT(SUBSTITUTE(life!K21,"Question","")))</f>
        <v/>
      </c>
      <c r="D63" s="124" t="str">
        <f aca="false">IF(life!L22="","",1)</f>
        <v/>
      </c>
      <c r="E63" s="125" t="str">
        <f aca="false">IF(life!L22="","",life!L22)</f>
        <v/>
      </c>
      <c r="G63" s="123" t="n">
        <f aca="false">IF(life!M22="","",life!$F$3)</f>
        <v>468</v>
      </c>
      <c r="H63" s="124" t="n">
        <f aca="false">IF(life!M22="","",INT(SUBSTITUTE(life!K21,"Question","")))</f>
        <v>7</v>
      </c>
      <c r="I63" s="124" t="n">
        <f aca="false">IF(life!M22="","",1)</f>
        <v>1</v>
      </c>
      <c r="J63" s="125" t="str">
        <f aca="false">IF(life!M22="","",life!M22)</f>
        <v>Life</v>
      </c>
    </row>
    <row r="64" customFormat="false" ht="10.5" hidden="false" customHeight="true" outlineLevel="0" collapsed="false">
      <c r="B64" s="123" t="str">
        <f aca="false">IF(life!L23="","",life!$F$3)</f>
        <v/>
      </c>
      <c r="C64" s="124" t="str">
        <f aca="false">IF(life!L23="","",INT(SUBSTITUTE(life!K21,"Question","")))</f>
        <v/>
      </c>
      <c r="D64" s="124" t="str">
        <f aca="false">IF(life!L23="","",1)</f>
        <v/>
      </c>
      <c r="E64" s="125" t="str">
        <f aca="false">IF(life!L23="","",life!L23)</f>
        <v/>
      </c>
      <c r="G64" s="123" t="str">
        <f aca="false">IF(life!M23="","",life!$F$3)</f>
        <v/>
      </c>
      <c r="H64" s="124" t="str">
        <f aca="false">IF(life!M23="","",INT(SUBSTITUTE(life!K21,"Question","")))</f>
        <v/>
      </c>
      <c r="I64" s="124" t="str">
        <f aca="false">IF(life!M23="","",1)</f>
        <v/>
      </c>
      <c r="J64" s="125" t="str">
        <f aca="false">IF(life!M23="","",life!M23)</f>
        <v/>
      </c>
    </row>
    <row r="65" customFormat="false" ht="10.5" hidden="false" customHeight="true" outlineLevel="0" collapsed="false">
      <c r="B65" s="123" t="str">
        <f aca="false">IF(life!L24="","",life!$F$3)</f>
        <v/>
      </c>
      <c r="C65" s="124" t="str">
        <f aca="false">IF(life!L24="","",INT(SUBSTITUTE(life!K21,"Question","")))</f>
        <v/>
      </c>
      <c r="D65" s="124" t="str">
        <f aca="false">IF(life!L24="","",1)</f>
        <v/>
      </c>
      <c r="E65" s="125" t="str">
        <f aca="false">IF(life!L24="","",life!L24)</f>
        <v/>
      </c>
      <c r="G65" s="123" t="str">
        <f aca="false">IF(life!M24="","",life!$F$3)</f>
        <v/>
      </c>
      <c r="H65" s="124" t="str">
        <f aca="false">IF(life!M24="","",INT(SUBSTITUTE(life!K21,"Question","")))</f>
        <v/>
      </c>
      <c r="I65" s="124" t="str">
        <f aca="false">IF(life!M24="","",1)</f>
        <v/>
      </c>
      <c r="J65" s="125" t="str">
        <f aca="false">IF(life!M24="","",life!M24)</f>
        <v/>
      </c>
    </row>
    <row r="66" customFormat="false" ht="10.5" hidden="false" customHeight="true" outlineLevel="0" collapsed="false">
      <c r="B66" s="123" t="str">
        <f aca="false">IF(life!L25="","",life!$F$3)</f>
        <v/>
      </c>
      <c r="C66" s="124" t="str">
        <f aca="false">IF(life!L25="","",INT(SUBSTITUTE(life!K21,"Question","")))</f>
        <v/>
      </c>
      <c r="D66" s="124" t="str">
        <f aca="false">IF(life!L25="","",1)</f>
        <v/>
      </c>
      <c r="E66" s="125" t="str">
        <f aca="false">IF(life!L25="","",life!L25)</f>
        <v/>
      </c>
      <c r="G66" s="123" t="str">
        <f aca="false">IF(life!M25="","",life!$F$3)</f>
        <v/>
      </c>
      <c r="H66" s="124" t="str">
        <f aca="false">IF(life!M25="","",INT(SUBSTITUTE(life!K21,"Question","")))</f>
        <v/>
      </c>
      <c r="I66" s="124" t="str">
        <f aca="false">IF(life!M25="","",1)</f>
        <v/>
      </c>
      <c r="J66" s="125" t="str">
        <f aca="false">IF(life!M25="","",life!M25)</f>
        <v/>
      </c>
    </row>
    <row r="67" customFormat="false" ht="10.5" hidden="false" customHeight="true" outlineLevel="0" collapsed="false">
      <c r="B67" s="126" t="str">
        <f aca="false">IF(life!L26="","",life!$F$3)</f>
        <v/>
      </c>
      <c r="C67" s="127" t="str">
        <f aca="false">IF(life!L26="","",INT(SUBSTITUTE(life!K21,"Question","")))</f>
        <v/>
      </c>
      <c r="D67" s="127" t="str">
        <f aca="false">IF(life!L26="","",1)</f>
        <v/>
      </c>
      <c r="E67" s="128" t="str">
        <f aca="false">IF(life!L26="","",life!L26)</f>
        <v/>
      </c>
      <c r="G67" s="126" t="str">
        <f aca="false">IF(life!M26="","",life!$F$3)</f>
        <v/>
      </c>
      <c r="H67" s="127" t="str">
        <f aca="false">IF(life!M26="","",INT(SUBSTITUTE(life!K21,"Question","")))</f>
        <v/>
      </c>
      <c r="I67" s="127" t="str">
        <f aca="false">IF(life!M26="","",1)</f>
        <v/>
      </c>
      <c r="J67" s="128" t="str">
        <f aca="false">IF(life!M26="","",life!M26)</f>
        <v/>
      </c>
    </row>
    <row r="68" customFormat="false" ht="10.5" hidden="false" customHeight="true" outlineLevel="0" collapsed="false">
      <c r="B68" s="119" t="n">
        <f aca="false">IF(life!P21="","",life!$F$3)</f>
        <v>468</v>
      </c>
      <c r="C68" s="120" t="n">
        <f aca="false">IF(life!P21="","",INT(SUBSTITUTE(life!O21,"Question","")))</f>
        <v>8</v>
      </c>
      <c r="D68" s="120" t="n">
        <f aca="false">IF(life!P21="","",1)</f>
        <v>1</v>
      </c>
      <c r="E68" s="121" t="str">
        <f aca="false">IF(life!P21="","",life!P21)</f>
        <v>Born Yesterday</v>
      </c>
      <c r="G68" s="119" t="n">
        <f aca="false">IF(life!Q21="","",life!$F$3)</f>
        <v>468</v>
      </c>
      <c r="H68" s="120" t="n">
        <f aca="false">IF(life!Q21="","",INT(SUBSTITUTE(life!O21,"Question","")))</f>
        <v>8</v>
      </c>
      <c r="I68" s="120" t="n">
        <f aca="false">IF(life!Q21="","",1)</f>
        <v>1</v>
      </c>
      <c r="J68" s="121" t="str">
        <f aca="false">IF(life!Q21="","",life!Q21)</f>
        <v>Born</v>
      </c>
    </row>
    <row r="69" customFormat="false" ht="10.5" hidden="false" customHeight="true" outlineLevel="0" collapsed="false">
      <c r="B69" s="123" t="str">
        <f aca="false">IF(life!P22="","",life!$F$3)</f>
        <v/>
      </c>
      <c r="C69" s="124" t="str">
        <f aca="false">IF(life!P22="","",INT(SUBSTITUTE(life!O21,"Question","")))</f>
        <v/>
      </c>
      <c r="D69" s="124" t="str">
        <f aca="false">IF(life!P22="","",1)</f>
        <v/>
      </c>
      <c r="E69" s="125" t="str">
        <f aca="false">IF(life!P22="","",life!P22)</f>
        <v/>
      </c>
      <c r="G69" s="123" t="n">
        <f aca="false">IF(life!Q22="","",life!$F$3)</f>
        <v>468</v>
      </c>
      <c r="H69" s="124" t="n">
        <f aca="false">IF(life!Q22="","",INT(SUBSTITUTE(life!O21,"Question","")))</f>
        <v>8</v>
      </c>
      <c r="I69" s="124" t="n">
        <f aca="false">IF(life!Q22="","",1)</f>
        <v>1</v>
      </c>
      <c r="J69" s="125" t="str">
        <f aca="false">IF(life!Q22="","",life!Q22)</f>
        <v>Yesterday</v>
      </c>
    </row>
    <row r="70" customFormat="false" ht="10.5" hidden="false" customHeight="true" outlineLevel="0" collapsed="false">
      <c r="B70" s="123" t="str">
        <f aca="false">IF(life!P23="","",life!$F$3)</f>
        <v/>
      </c>
      <c r="C70" s="124" t="str">
        <f aca="false">IF(life!P23="","",INT(SUBSTITUTE(life!O21,"Question","")))</f>
        <v/>
      </c>
      <c r="D70" s="124" t="str">
        <f aca="false">IF(life!P23="","",1)</f>
        <v/>
      </c>
      <c r="E70" s="125" t="str">
        <f aca="false">IF(life!P23="","",life!P23)</f>
        <v/>
      </c>
      <c r="G70" s="123" t="str">
        <f aca="false">IF(life!Q23="","",life!$F$3)</f>
        <v/>
      </c>
      <c r="H70" s="124" t="str">
        <f aca="false">IF(life!Q23="","",INT(SUBSTITUTE(life!O21,"Question","")))</f>
        <v/>
      </c>
      <c r="I70" s="124" t="str">
        <f aca="false">IF(life!Q23="","",1)</f>
        <v/>
      </c>
      <c r="J70" s="125" t="str">
        <f aca="false">IF(life!Q23="","",life!Q23)</f>
        <v/>
      </c>
    </row>
    <row r="71" customFormat="false" ht="10.5" hidden="false" customHeight="true" outlineLevel="0" collapsed="false">
      <c r="B71" s="123" t="str">
        <f aca="false">IF(life!P24="","",life!$F$3)</f>
        <v/>
      </c>
      <c r="C71" s="124" t="str">
        <f aca="false">IF(life!P24="","",INT(SUBSTITUTE(life!O21,"Question","")))</f>
        <v/>
      </c>
      <c r="D71" s="124" t="str">
        <f aca="false">IF(life!P24="","",1)</f>
        <v/>
      </c>
      <c r="E71" s="125" t="str">
        <f aca="false">IF(life!P24="","",life!P24)</f>
        <v/>
      </c>
      <c r="G71" s="123" t="str">
        <f aca="false">IF(life!Q24="","",life!$F$3)</f>
        <v/>
      </c>
      <c r="H71" s="124" t="str">
        <f aca="false">IF(life!Q24="","",INT(SUBSTITUTE(life!O21,"Question","")))</f>
        <v/>
      </c>
      <c r="I71" s="124" t="str">
        <f aca="false">IF(life!Q24="","",1)</f>
        <v/>
      </c>
      <c r="J71" s="125" t="str">
        <f aca="false">IF(life!Q24="","",life!Q24)</f>
        <v/>
      </c>
    </row>
    <row r="72" customFormat="false" ht="10.5" hidden="false" customHeight="true" outlineLevel="0" collapsed="false">
      <c r="B72" s="123" t="str">
        <f aca="false">IF(life!P25="","",life!$F$3)</f>
        <v/>
      </c>
      <c r="C72" s="124" t="str">
        <f aca="false">IF(life!P25="","",INT(SUBSTITUTE(life!O21,"Question","")))</f>
        <v/>
      </c>
      <c r="D72" s="124" t="str">
        <f aca="false">IF(life!P25="","",1)</f>
        <v/>
      </c>
      <c r="E72" s="125" t="str">
        <f aca="false">IF(life!P25="","",life!P25)</f>
        <v/>
      </c>
      <c r="G72" s="123" t="str">
        <f aca="false">IF(life!Q25="","",life!$F$3)</f>
        <v/>
      </c>
      <c r="H72" s="124" t="str">
        <f aca="false">IF(life!Q25="","",INT(SUBSTITUTE(life!O21,"Question","")))</f>
        <v/>
      </c>
      <c r="I72" s="124" t="str">
        <f aca="false">IF(life!Q25="","",1)</f>
        <v/>
      </c>
      <c r="J72" s="125" t="str">
        <f aca="false">IF(life!Q25="","",life!Q25)</f>
        <v/>
      </c>
    </row>
    <row r="73" customFormat="false" ht="10.5" hidden="false" customHeight="true" outlineLevel="0" collapsed="false">
      <c r="B73" s="126" t="str">
        <f aca="false">IF(life!P26="","",life!$F$3)</f>
        <v/>
      </c>
      <c r="C73" s="127" t="str">
        <f aca="false">IF(life!P26="","",INT(SUBSTITUTE(life!O21,"Question","")))</f>
        <v/>
      </c>
      <c r="D73" s="127" t="str">
        <f aca="false">IF(life!P26="","",1)</f>
        <v/>
      </c>
      <c r="E73" s="128" t="str">
        <f aca="false">IF(life!P26="","",life!P26)</f>
        <v/>
      </c>
      <c r="G73" s="126" t="str">
        <f aca="false">IF(life!Q26="","",life!$F$3)</f>
        <v/>
      </c>
      <c r="H73" s="127" t="str">
        <f aca="false">IF(life!Q26="","",INT(SUBSTITUTE(life!O21,"Question","")))</f>
        <v/>
      </c>
      <c r="I73" s="127" t="str">
        <f aca="false">IF(life!Q26="","",1)</f>
        <v/>
      </c>
      <c r="J73" s="128" t="str">
        <f aca="false">IF(life!Q26="","",life!Q26)</f>
        <v/>
      </c>
    </row>
    <row r="74" customFormat="false" ht="10.5" hidden="false" customHeight="true" outlineLevel="0" collapsed="false">
      <c r="B74" s="119" t="n">
        <f aca="false">IF(life!D28="","",life!$F$3)</f>
        <v>468</v>
      </c>
      <c r="C74" s="120" t="n">
        <f aca="false">IF(life!D28="","",INT(SUBSTITUTE(life!C21,"Question","")))</f>
        <v>5</v>
      </c>
      <c r="D74" s="120" t="n">
        <f aca="false">IF(life!D28="","",2)</f>
        <v>2</v>
      </c>
      <c r="E74" s="121" t="str">
        <f aca="false">IF(life!D28="","",life!D28)</f>
        <v>1962</v>
      </c>
      <c r="F74" s="122"/>
      <c r="G74" s="119" t="n">
        <f aca="false">IF(life!E28="","",life!$F$3)</f>
        <v>468</v>
      </c>
      <c r="H74" s="120" t="n">
        <f aca="false">IF(life!E28="","",INT(SUBSTITUTE(life!C21,"Question","")))</f>
        <v>5</v>
      </c>
      <c r="I74" s="120" t="n">
        <f aca="false">IF(life!E28="","",2)</f>
        <v>2</v>
      </c>
      <c r="J74" s="121" t="str">
        <f aca="false">IF(life!E28="","",life!E28)</f>
        <v>1961</v>
      </c>
    </row>
    <row r="75" customFormat="false" ht="10.5" hidden="false" customHeight="true" outlineLevel="0" collapsed="false">
      <c r="B75" s="123" t="str">
        <f aca="false">IF(life!D29="","",life!$F$3)</f>
        <v/>
      </c>
      <c r="C75" s="124" t="str">
        <f aca="false">IF(life!D29="","",INT(SUBSTITUTE(life!C21,"Question","")))</f>
        <v/>
      </c>
      <c r="D75" s="124" t="str">
        <f aca="false">IF(life!D29="","",2)</f>
        <v/>
      </c>
      <c r="E75" s="125" t="str">
        <f aca="false">IF(life!D29="","",life!D29)</f>
        <v/>
      </c>
      <c r="G75" s="123" t="n">
        <f aca="false">IF(life!E29="","",life!$F$3)</f>
        <v>468</v>
      </c>
      <c r="H75" s="124" t="n">
        <f aca="false">IF(life!E29="","",INT(SUBSTITUTE(life!C21,"Question","")))</f>
        <v>5</v>
      </c>
      <c r="I75" s="124" t="n">
        <f aca="false">IF(life!E29="","",2)</f>
        <v>2</v>
      </c>
      <c r="J75" s="125" t="str">
        <f aca="false">IF(life!E29="","",life!E29)</f>
        <v>1963</v>
      </c>
    </row>
    <row r="76" customFormat="false" ht="10.5" hidden="false" customHeight="true" outlineLevel="0" collapsed="false">
      <c r="B76" s="123" t="str">
        <f aca="false">IF(life!D30="","",life!$F$3)</f>
        <v/>
      </c>
      <c r="C76" s="124" t="str">
        <f aca="false">IF(life!D30="","",INT(SUBSTITUTE(life!C21,"Question","")))</f>
        <v/>
      </c>
      <c r="D76" s="124" t="str">
        <f aca="false">IF(life!D30="","",2)</f>
        <v/>
      </c>
      <c r="E76" s="125" t="str">
        <f aca="false">IF(life!D30="","",life!D30)</f>
        <v/>
      </c>
      <c r="G76" s="123" t="str">
        <f aca="false">IF(life!E30="","",life!$F$3)</f>
        <v/>
      </c>
      <c r="H76" s="124" t="str">
        <f aca="false">IF(life!E30="","",INT(SUBSTITUTE(life!C21,"Question","")))</f>
        <v/>
      </c>
      <c r="I76" s="124" t="str">
        <f aca="false">IF(life!E30="","",2)</f>
        <v/>
      </c>
      <c r="J76" s="125" t="str">
        <f aca="false">IF(life!E30="","",life!E30)</f>
        <v/>
      </c>
    </row>
    <row r="77" customFormat="false" ht="10.5" hidden="false" customHeight="true" outlineLevel="0" collapsed="false">
      <c r="B77" s="123" t="str">
        <f aca="false">IF(life!D31="","",life!$F$3)</f>
        <v/>
      </c>
      <c r="C77" s="124" t="str">
        <f aca="false">IF(life!D31="","",INT(SUBSTITUTE(life!C21,"Question","")))</f>
        <v/>
      </c>
      <c r="D77" s="124" t="str">
        <f aca="false">IF(life!D31="","",2)</f>
        <v/>
      </c>
      <c r="E77" s="125" t="str">
        <f aca="false">IF(life!D31="","",life!D31)</f>
        <v/>
      </c>
      <c r="G77" s="123" t="str">
        <f aca="false">IF(life!E31="","",life!$F$3)</f>
        <v/>
      </c>
      <c r="H77" s="124" t="str">
        <f aca="false">IF(life!E31="","",INT(SUBSTITUTE(life!C21,"Question","")))</f>
        <v/>
      </c>
      <c r="I77" s="124" t="str">
        <f aca="false">IF(life!E31="","",2)</f>
        <v/>
      </c>
      <c r="J77" s="125" t="str">
        <f aca="false">IF(life!E31="","",life!E31)</f>
        <v/>
      </c>
    </row>
    <row r="78" customFormat="false" ht="10.5" hidden="false" customHeight="true" outlineLevel="0" collapsed="false">
      <c r="B78" s="123" t="str">
        <f aca="false">IF(life!D32="","",life!$F$3)</f>
        <v/>
      </c>
      <c r="C78" s="124" t="str">
        <f aca="false">IF(life!D32="","",INT(SUBSTITUTE(life!C21,"Question","")))</f>
        <v/>
      </c>
      <c r="D78" s="124" t="str">
        <f aca="false">IF(life!D32="","",2)</f>
        <v/>
      </c>
      <c r="E78" s="125" t="str">
        <f aca="false">IF(life!D32="","",life!D32)</f>
        <v/>
      </c>
      <c r="G78" s="123" t="str">
        <f aca="false">IF(life!E32="","",life!$F$3)</f>
        <v/>
      </c>
      <c r="H78" s="124" t="str">
        <f aca="false">IF(life!E32="","",INT(SUBSTITUTE(life!C21,"Question","")))</f>
        <v/>
      </c>
      <c r="I78" s="124" t="str">
        <f aca="false">IF(life!E32="","",2)</f>
        <v/>
      </c>
      <c r="J78" s="125" t="str">
        <f aca="false">IF(life!E32="","",life!E32)</f>
        <v/>
      </c>
    </row>
    <row r="79" customFormat="false" ht="10.5" hidden="false" customHeight="true" outlineLevel="0" collapsed="false">
      <c r="B79" s="126" t="str">
        <f aca="false">IF(life!D33="","",life!$F$3)</f>
        <v/>
      </c>
      <c r="C79" s="127" t="str">
        <f aca="false">IF(life!D33="","",INT(SUBSTITUTE(life!C21,"Question","")))</f>
        <v/>
      </c>
      <c r="D79" s="127" t="str">
        <f aca="false">IF(life!D33="","",2)</f>
        <v/>
      </c>
      <c r="E79" s="128" t="str">
        <f aca="false">IF(life!D33="","",life!D33)</f>
        <v/>
      </c>
      <c r="G79" s="126" t="str">
        <f aca="false">IF(life!E33="","",life!$F$3)</f>
        <v/>
      </c>
      <c r="H79" s="127" t="str">
        <f aca="false">IF(life!E33="","",INT(SUBSTITUTE(life!C21,"Question","")))</f>
        <v/>
      </c>
      <c r="I79" s="127" t="str">
        <f aca="false">IF(life!E33="","",2)</f>
        <v/>
      </c>
      <c r="J79" s="128" t="str">
        <f aca="false">IF(life!E33="","",life!E33)</f>
        <v/>
      </c>
    </row>
    <row r="80" customFormat="false" ht="10.5" hidden="false" customHeight="true" outlineLevel="0" collapsed="false">
      <c r="B80" s="119" t="n">
        <f aca="false">IF(life!H28="","",life!$F$3)</f>
        <v>468</v>
      </c>
      <c r="C80" s="120" t="n">
        <f aca="false">IF(life!H28="","",INT(SUBSTITUTE(life!G21,"Question","")))</f>
        <v>6</v>
      </c>
      <c r="D80" s="120" t="n">
        <f aca="false">IF(life!H28="","",2)</f>
        <v>2</v>
      </c>
      <c r="E80" s="121" t="str">
        <f aca="false">IF(life!H28="","",life!H28)</f>
        <v>1956</v>
      </c>
      <c r="G80" s="119" t="n">
        <f aca="false">IF(life!I28="","",life!$F$3)</f>
        <v>468</v>
      </c>
      <c r="H80" s="120" t="n">
        <f aca="false">IF(life!I28="","",INT(SUBSTITUTE(life!G21,"Question","")))</f>
        <v>6</v>
      </c>
      <c r="I80" s="120" t="n">
        <f aca="false">IF(life!I28="","",2)</f>
        <v>2</v>
      </c>
      <c r="J80" s="121" t="str">
        <f aca="false">IF(life!I28="","",life!I28)</f>
        <v>1955</v>
      </c>
    </row>
    <row r="81" customFormat="false" ht="10.5" hidden="false" customHeight="true" outlineLevel="0" collapsed="false">
      <c r="B81" s="123" t="str">
        <f aca="false">IF(life!H29="","",life!$F$3)</f>
        <v/>
      </c>
      <c r="C81" s="124" t="str">
        <f aca="false">IF(life!H29="","",INT(SUBSTITUTE(life!G21,"Question","")))</f>
        <v/>
      </c>
      <c r="D81" s="124" t="str">
        <f aca="false">IF(life!H29="","",2)</f>
        <v/>
      </c>
      <c r="E81" s="125" t="str">
        <f aca="false">IF(life!H29="","",life!H29)</f>
        <v/>
      </c>
      <c r="G81" s="123" t="n">
        <f aca="false">IF(life!I29="","",life!$F$3)</f>
        <v>468</v>
      </c>
      <c r="H81" s="124" t="n">
        <f aca="false">IF(life!I29="","",INT(SUBSTITUTE(life!G21,"Question","")))</f>
        <v>6</v>
      </c>
      <c r="I81" s="124" t="n">
        <f aca="false">IF(life!I29="","",2)</f>
        <v>2</v>
      </c>
      <c r="J81" s="125" t="str">
        <f aca="false">IF(life!I29="","",life!I29)</f>
        <v>1957</v>
      </c>
    </row>
    <row r="82" customFormat="false" ht="10.5" hidden="false" customHeight="true" outlineLevel="0" collapsed="false">
      <c r="B82" s="123" t="str">
        <f aca="false">IF(life!H30="","",life!$F$3)</f>
        <v/>
      </c>
      <c r="C82" s="124" t="str">
        <f aca="false">IF(life!H30="","",INT(SUBSTITUTE(life!G21,"Question","")))</f>
        <v/>
      </c>
      <c r="D82" s="124" t="str">
        <f aca="false">IF(life!H30="","",2)</f>
        <v/>
      </c>
      <c r="E82" s="125" t="str">
        <f aca="false">IF(life!H30="","",life!H30)</f>
        <v/>
      </c>
      <c r="G82" s="123" t="str">
        <f aca="false">IF(life!I30="","",life!$F$3)</f>
        <v/>
      </c>
      <c r="H82" s="124" t="str">
        <f aca="false">IF(life!I30="","",INT(SUBSTITUTE(life!G21,"Question","")))</f>
        <v/>
      </c>
      <c r="I82" s="124" t="str">
        <f aca="false">IF(life!I30="","",2)</f>
        <v/>
      </c>
      <c r="J82" s="125" t="str">
        <f aca="false">IF(life!I30="","",life!I30)</f>
        <v/>
      </c>
    </row>
    <row r="83" customFormat="false" ht="10.5" hidden="false" customHeight="true" outlineLevel="0" collapsed="false">
      <c r="B83" s="123" t="str">
        <f aca="false">IF(life!H31="","",life!$F$3)</f>
        <v/>
      </c>
      <c r="C83" s="124" t="str">
        <f aca="false">IF(life!H31="","",INT(SUBSTITUTE(life!G21,"Question","")))</f>
        <v/>
      </c>
      <c r="D83" s="124" t="str">
        <f aca="false">IF(life!H31="","",2)</f>
        <v/>
      </c>
      <c r="E83" s="125" t="str">
        <f aca="false">IF(life!H31="","",life!H31)</f>
        <v/>
      </c>
      <c r="G83" s="123" t="str">
        <f aca="false">IF(life!I31="","",life!$F$3)</f>
        <v/>
      </c>
      <c r="H83" s="124" t="str">
        <f aca="false">IF(life!I31="","",INT(SUBSTITUTE(life!G21,"Question","")))</f>
        <v/>
      </c>
      <c r="I83" s="124" t="str">
        <f aca="false">IF(life!I31="","",2)</f>
        <v/>
      </c>
      <c r="J83" s="125" t="str">
        <f aca="false">IF(life!I31="","",life!I31)</f>
        <v/>
      </c>
    </row>
    <row r="84" customFormat="false" ht="10.5" hidden="false" customHeight="true" outlineLevel="0" collapsed="false">
      <c r="B84" s="123" t="str">
        <f aca="false">IF(life!H32="","",life!$F$3)</f>
        <v/>
      </c>
      <c r="C84" s="124" t="str">
        <f aca="false">IF(life!H32="","",INT(SUBSTITUTE(life!G21,"Question","")))</f>
        <v/>
      </c>
      <c r="D84" s="124" t="str">
        <f aca="false">IF(life!H32="","",2)</f>
        <v/>
      </c>
      <c r="E84" s="125" t="str">
        <f aca="false">IF(life!H32="","",life!H32)</f>
        <v/>
      </c>
      <c r="G84" s="123" t="str">
        <f aca="false">IF(life!I32="","",life!$F$3)</f>
        <v/>
      </c>
      <c r="H84" s="124" t="str">
        <f aca="false">IF(life!I32="","",INT(SUBSTITUTE(life!G21,"Question","")))</f>
        <v/>
      </c>
      <c r="I84" s="124" t="str">
        <f aca="false">IF(life!I32="","",2)</f>
        <v/>
      </c>
      <c r="J84" s="125" t="str">
        <f aca="false">IF(life!I32="","",life!I32)</f>
        <v/>
      </c>
    </row>
    <row r="85" customFormat="false" ht="10.5" hidden="false" customHeight="true" outlineLevel="0" collapsed="false">
      <c r="B85" s="126" t="str">
        <f aca="false">IF(life!H33="","",life!$F$3)</f>
        <v/>
      </c>
      <c r="C85" s="127" t="str">
        <f aca="false">IF(life!H33="","",INT(SUBSTITUTE(life!G21,"Question","")))</f>
        <v/>
      </c>
      <c r="D85" s="127" t="str">
        <f aca="false">IF(life!H33="","",2)</f>
        <v/>
      </c>
      <c r="E85" s="128" t="str">
        <f aca="false">IF(life!H33="","",life!H33)</f>
        <v/>
      </c>
      <c r="G85" s="126" t="str">
        <f aca="false">IF(life!I33="","",life!$F$3)</f>
        <v/>
      </c>
      <c r="H85" s="127" t="str">
        <f aca="false">IF(life!I33="","",INT(SUBSTITUTE(life!G21,"Question","")))</f>
        <v/>
      </c>
      <c r="I85" s="127" t="str">
        <f aca="false">IF(life!I33="","",2)</f>
        <v/>
      </c>
      <c r="J85" s="128" t="str">
        <f aca="false">IF(life!I33="","",life!I33)</f>
        <v/>
      </c>
    </row>
    <row r="86" customFormat="false" ht="10.5" hidden="false" customHeight="true" outlineLevel="0" collapsed="false">
      <c r="B86" s="119" t="n">
        <f aca="false">IF(life!L28="","",life!$F$3)</f>
        <v>468</v>
      </c>
      <c r="C86" s="120" t="n">
        <f aca="false">IF(life!L28="","",INT(SUBSTITUTE(life!K21,"Question","")))</f>
        <v>7</v>
      </c>
      <c r="D86" s="120" t="n">
        <f aca="false">IF(life!L28="","",2)</f>
        <v>2</v>
      </c>
      <c r="E86" s="121" t="str">
        <f aca="false">IF(life!L28="","",life!L28)</f>
        <v>1947</v>
      </c>
      <c r="G86" s="119" t="n">
        <f aca="false">IF(life!M28="","",life!$F$3)</f>
        <v>468</v>
      </c>
      <c r="H86" s="120" t="n">
        <f aca="false">IF(life!M28="","",INT(SUBSTITUTE(life!K21,"Question","")))</f>
        <v>7</v>
      </c>
      <c r="I86" s="120" t="n">
        <f aca="false">IF(life!M28="","",2)</f>
        <v>2</v>
      </c>
      <c r="J86" s="121" t="str">
        <f aca="false">IF(life!M28="","",life!M28)</f>
        <v>1946</v>
      </c>
    </row>
    <row r="87" customFormat="false" ht="10.5" hidden="false" customHeight="true" outlineLevel="0" collapsed="false">
      <c r="B87" s="123" t="str">
        <f aca="false">IF(life!L29="","",life!$F$3)</f>
        <v/>
      </c>
      <c r="C87" s="124" t="str">
        <f aca="false">IF(life!L29="","",INT(SUBSTITUTE(life!K21,"Question","")))</f>
        <v/>
      </c>
      <c r="D87" s="124" t="str">
        <f aca="false">IF(life!L29="","",2)</f>
        <v/>
      </c>
      <c r="E87" s="125" t="str">
        <f aca="false">IF(life!L29="","",life!L29)</f>
        <v/>
      </c>
      <c r="G87" s="123" t="n">
        <f aca="false">IF(life!M29="","",life!$F$3)</f>
        <v>468</v>
      </c>
      <c r="H87" s="124" t="n">
        <f aca="false">IF(life!M29="","",INT(SUBSTITUTE(life!K21,"Question","")))</f>
        <v>7</v>
      </c>
      <c r="I87" s="124" t="n">
        <f aca="false">IF(life!M29="","",2)</f>
        <v>2</v>
      </c>
      <c r="J87" s="125" t="str">
        <f aca="false">IF(life!M29="","",life!M29)</f>
        <v>1948</v>
      </c>
    </row>
    <row r="88" customFormat="false" ht="10.5" hidden="false" customHeight="true" outlineLevel="0" collapsed="false">
      <c r="B88" s="123" t="str">
        <f aca="false">IF(life!L30="","",life!$F$3)</f>
        <v/>
      </c>
      <c r="C88" s="124" t="str">
        <f aca="false">IF(life!L30="","",INT(SUBSTITUTE(life!K21,"Question","")))</f>
        <v/>
      </c>
      <c r="D88" s="124" t="str">
        <f aca="false">IF(life!L30="","",2)</f>
        <v/>
      </c>
      <c r="E88" s="125" t="str">
        <f aca="false">IF(life!L30="","",life!L30)</f>
        <v/>
      </c>
      <c r="G88" s="123" t="str">
        <f aca="false">IF(life!M30="","",life!$F$3)</f>
        <v/>
      </c>
      <c r="H88" s="124" t="str">
        <f aca="false">IF(life!M30="","",INT(SUBSTITUTE(life!K21,"Question","")))</f>
        <v/>
      </c>
      <c r="I88" s="124" t="str">
        <f aca="false">IF(life!M30="","",2)</f>
        <v/>
      </c>
      <c r="J88" s="125" t="str">
        <f aca="false">IF(life!M30="","",life!M30)</f>
        <v/>
      </c>
    </row>
    <row r="89" customFormat="false" ht="10.5" hidden="false" customHeight="true" outlineLevel="0" collapsed="false">
      <c r="B89" s="123" t="str">
        <f aca="false">IF(life!L31="","",life!$F$3)</f>
        <v/>
      </c>
      <c r="C89" s="124" t="str">
        <f aca="false">IF(life!L31="","",INT(SUBSTITUTE(life!K21,"Question","")))</f>
        <v/>
      </c>
      <c r="D89" s="124" t="str">
        <f aca="false">IF(life!L31="","",2)</f>
        <v/>
      </c>
      <c r="E89" s="125" t="str">
        <f aca="false">IF(life!L31="","",life!L31)</f>
        <v/>
      </c>
      <c r="G89" s="123" t="str">
        <f aca="false">IF(life!M31="","",life!$F$3)</f>
        <v/>
      </c>
      <c r="H89" s="124" t="str">
        <f aca="false">IF(life!M31="","",INT(SUBSTITUTE(life!K21,"Question","")))</f>
        <v/>
      </c>
      <c r="I89" s="124" t="str">
        <f aca="false">IF(life!M31="","",2)</f>
        <v/>
      </c>
      <c r="J89" s="125" t="str">
        <f aca="false">IF(life!M31="","",life!M31)</f>
        <v/>
      </c>
    </row>
    <row r="90" customFormat="false" ht="10.5" hidden="false" customHeight="true" outlineLevel="0" collapsed="false">
      <c r="B90" s="123" t="str">
        <f aca="false">IF(life!L32="","",life!$F$3)</f>
        <v/>
      </c>
      <c r="C90" s="124" t="str">
        <f aca="false">IF(life!L32="","",INT(SUBSTITUTE(life!K21,"Question","")))</f>
        <v/>
      </c>
      <c r="D90" s="124" t="str">
        <f aca="false">IF(life!L32="","",2)</f>
        <v/>
      </c>
      <c r="E90" s="125" t="str">
        <f aca="false">IF(life!L32="","",life!L32)</f>
        <v/>
      </c>
      <c r="G90" s="123" t="str">
        <f aca="false">IF(life!M32="","",life!$F$3)</f>
        <v/>
      </c>
      <c r="H90" s="124" t="str">
        <f aca="false">IF(life!M32="","",INT(SUBSTITUTE(life!K21,"Question","")))</f>
        <v/>
      </c>
      <c r="I90" s="124" t="str">
        <f aca="false">IF(life!M32="","",2)</f>
        <v/>
      </c>
      <c r="J90" s="125" t="str">
        <f aca="false">IF(life!M32="","",life!M32)</f>
        <v/>
      </c>
    </row>
    <row r="91" customFormat="false" ht="10.5" hidden="false" customHeight="true" outlineLevel="0" collapsed="false">
      <c r="B91" s="126" t="str">
        <f aca="false">IF(life!L33="","",life!$F$3)</f>
        <v/>
      </c>
      <c r="C91" s="127" t="str">
        <f aca="false">IF(life!L33="","",INT(SUBSTITUTE(life!K21,"Question","")))</f>
        <v/>
      </c>
      <c r="D91" s="127" t="str">
        <f aca="false">IF(life!L33="","",2)</f>
        <v/>
      </c>
      <c r="E91" s="128" t="str">
        <f aca="false">IF(life!L33="","",life!L33)</f>
        <v/>
      </c>
      <c r="G91" s="126" t="str">
        <f aca="false">IF(life!M33="","",life!$F$3)</f>
        <v/>
      </c>
      <c r="H91" s="127" t="str">
        <f aca="false">IF(life!M33="","",INT(SUBSTITUTE(life!K21,"Question","")))</f>
        <v/>
      </c>
      <c r="I91" s="127" t="str">
        <f aca="false">IF(life!M33="","",2)</f>
        <v/>
      </c>
      <c r="J91" s="128" t="str">
        <f aca="false">IF(life!M33="","",life!M33)</f>
        <v/>
      </c>
    </row>
    <row r="92" customFormat="false" ht="10.5" hidden="false" customHeight="true" outlineLevel="0" collapsed="false">
      <c r="B92" s="119" t="n">
        <f aca="false">IF(life!P28="","",life!$F$3)</f>
        <v>468</v>
      </c>
      <c r="C92" s="120" t="n">
        <f aca="false">IF(life!P28="","",INT(SUBSTITUTE(life!O21,"Question","")))</f>
        <v>8</v>
      </c>
      <c r="D92" s="120" t="n">
        <f aca="false">IF(life!P28="","",2)</f>
        <v>2</v>
      </c>
      <c r="E92" s="121" t="str">
        <f aca="false">IF(life!P28="","",life!P28)</f>
        <v>1950</v>
      </c>
      <c r="G92" s="119" t="n">
        <f aca="false">IF(life!Q28="","",life!$F$3)</f>
        <v>468</v>
      </c>
      <c r="H92" s="120" t="n">
        <f aca="false">IF(life!Q28="","",INT(SUBSTITUTE(life!O21,"Question","")))</f>
        <v>8</v>
      </c>
      <c r="I92" s="120" t="n">
        <f aca="false">IF(life!Q28="","",2)</f>
        <v>2</v>
      </c>
      <c r="J92" s="121" t="str">
        <f aca="false">IF(life!Q28="","",life!Q28)</f>
        <v>1949</v>
      </c>
    </row>
    <row r="93" customFormat="false" ht="10.5" hidden="false" customHeight="true" outlineLevel="0" collapsed="false">
      <c r="B93" s="123" t="str">
        <f aca="false">IF(life!P29="","",life!$F$3)</f>
        <v/>
      </c>
      <c r="C93" s="124" t="str">
        <f aca="false">IF(life!P29="","",INT(SUBSTITUTE(life!O21,"Question","")))</f>
        <v/>
      </c>
      <c r="D93" s="124" t="str">
        <f aca="false">IF(life!P29="","",2)</f>
        <v/>
      </c>
      <c r="E93" s="125" t="str">
        <f aca="false">IF(life!P29="","",life!P29)</f>
        <v/>
      </c>
      <c r="G93" s="123" t="n">
        <f aca="false">IF(life!Q29="","",life!$F$3)</f>
        <v>468</v>
      </c>
      <c r="H93" s="124" t="n">
        <f aca="false">IF(life!Q29="","",INT(SUBSTITUTE(life!O21,"Question","")))</f>
        <v>8</v>
      </c>
      <c r="I93" s="124" t="n">
        <f aca="false">IF(life!Q29="","",2)</f>
        <v>2</v>
      </c>
      <c r="J93" s="125" t="str">
        <f aca="false">IF(life!Q29="","",life!Q29)</f>
        <v>1951</v>
      </c>
    </row>
    <row r="94" customFormat="false" ht="10.5" hidden="false" customHeight="true" outlineLevel="0" collapsed="false">
      <c r="B94" s="123" t="str">
        <f aca="false">IF(life!P30="","",life!$F$3)</f>
        <v/>
      </c>
      <c r="C94" s="124" t="str">
        <f aca="false">IF(life!P30="","",INT(SUBSTITUTE(life!O21,"Question","")))</f>
        <v/>
      </c>
      <c r="D94" s="124" t="str">
        <f aca="false">IF(life!P30="","",2)</f>
        <v/>
      </c>
      <c r="E94" s="125" t="str">
        <f aca="false">IF(life!P30="","",life!P30)</f>
        <v/>
      </c>
      <c r="G94" s="123" t="str">
        <f aca="false">IF(life!Q30="","",life!$F$3)</f>
        <v/>
      </c>
      <c r="H94" s="124" t="str">
        <f aca="false">IF(life!Q30="","",INT(SUBSTITUTE(life!O21,"Question","")))</f>
        <v/>
      </c>
      <c r="I94" s="124" t="str">
        <f aca="false">IF(life!Q30="","",2)</f>
        <v/>
      </c>
      <c r="J94" s="125" t="str">
        <f aca="false">IF(life!Q30="","",life!Q30)</f>
        <v/>
      </c>
    </row>
    <row r="95" customFormat="false" ht="10.5" hidden="false" customHeight="true" outlineLevel="0" collapsed="false">
      <c r="B95" s="123" t="str">
        <f aca="false">IF(life!P31="","",life!$F$3)</f>
        <v/>
      </c>
      <c r="C95" s="124" t="str">
        <f aca="false">IF(life!P31="","",INT(SUBSTITUTE(life!O21,"Question","")))</f>
        <v/>
      </c>
      <c r="D95" s="124" t="str">
        <f aca="false">IF(life!P31="","",2)</f>
        <v/>
      </c>
      <c r="E95" s="125" t="str">
        <f aca="false">IF(life!P31="","",life!P31)</f>
        <v/>
      </c>
      <c r="G95" s="123" t="str">
        <f aca="false">IF(life!Q31="","",life!$F$3)</f>
        <v/>
      </c>
      <c r="H95" s="124" t="str">
        <f aca="false">IF(life!Q31="","",INT(SUBSTITUTE(life!O21,"Question","")))</f>
        <v/>
      </c>
      <c r="I95" s="124" t="str">
        <f aca="false">IF(life!Q31="","",2)</f>
        <v/>
      </c>
      <c r="J95" s="125" t="str">
        <f aca="false">IF(life!Q31="","",life!Q31)</f>
        <v/>
      </c>
    </row>
    <row r="96" customFormat="false" ht="10.5" hidden="false" customHeight="true" outlineLevel="0" collapsed="false">
      <c r="B96" s="123" t="str">
        <f aca="false">IF(life!P32="","",life!$F$3)</f>
        <v/>
      </c>
      <c r="C96" s="124" t="str">
        <f aca="false">IF(life!P32="","",INT(SUBSTITUTE(life!O21,"Question","")))</f>
        <v/>
      </c>
      <c r="D96" s="124" t="str">
        <f aca="false">IF(life!P32="","",2)</f>
        <v/>
      </c>
      <c r="E96" s="125" t="str">
        <f aca="false">IF(life!P32="","",life!P32)</f>
        <v/>
      </c>
      <c r="G96" s="123" t="str">
        <f aca="false">IF(life!Q32="","",life!$F$3)</f>
        <v/>
      </c>
      <c r="H96" s="124" t="str">
        <f aca="false">IF(life!Q32="","",INT(SUBSTITUTE(life!O21,"Question","")))</f>
        <v/>
      </c>
      <c r="I96" s="124" t="str">
        <f aca="false">IF(life!Q32="","",2)</f>
        <v/>
      </c>
      <c r="J96" s="125" t="str">
        <f aca="false">IF(life!Q32="","",life!Q32)</f>
        <v/>
      </c>
    </row>
    <row r="97" customFormat="false" ht="10.5" hidden="false" customHeight="true" outlineLevel="0" collapsed="false">
      <c r="B97" s="126" t="str">
        <f aca="false">IF(life!P33="","",life!$F$3)</f>
        <v/>
      </c>
      <c r="C97" s="127" t="str">
        <f aca="false">IF(life!P33="","",INT(SUBSTITUTE(life!O21,"Question","")))</f>
        <v/>
      </c>
      <c r="D97" s="127" t="str">
        <f aca="false">IF(life!P33="","",2)</f>
        <v/>
      </c>
      <c r="E97" s="128" t="str">
        <f aca="false">IF(life!P33="","",life!P33)</f>
        <v/>
      </c>
      <c r="G97" s="126" t="str">
        <f aca="false">IF(life!Q33="","",life!$F$3)</f>
        <v/>
      </c>
      <c r="H97" s="127" t="str">
        <f aca="false">IF(life!Q33="","",INT(SUBSTITUTE(life!O21,"Question","")))</f>
        <v/>
      </c>
      <c r="I97" s="127" t="str">
        <f aca="false">IF(life!Q33="","",2)</f>
        <v/>
      </c>
      <c r="J97" s="128" t="str">
        <f aca="false">IF(life!Q33="","",life!Q33)</f>
        <v/>
      </c>
    </row>
    <row r="98" customFormat="false" ht="10.5" hidden="false" customHeight="true" outlineLevel="0" collapsed="false">
      <c r="B98" s="119" t="n">
        <f aca="false">IF(life!D35="","",life!$F$3)</f>
        <v>468</v>
      </c>
      <c r="C98" s="120" t="n">
        <f aca="false">IF(life!D35="","",INT(SUBSTITUTE(life!C35,"Question","")))</f>
        <v>9</v>
      </c>
      <c r="D98" s="120" t="n">
        <f aca="false">IF(life!D35="","",1)</f>
        <v>1</v>
      </c>
      <c r="E98" s="121" t="str">
        <f aca="false">IF(life!D35="","",life!D35)</f>
        <v>Stalag 17</v>
      </c>
      <c r="F98" s="122"/>
      <c r="G98" s="119" t="n">
        <f aca="false">IF(life!E35="","",life!$F$3)</f>
        <v>468</v>
      </c>
      <c r="H98" s="120" t="n">
        <f aca="false">IF(life!E35="","",INT(SUBSTITUTE(life!C35,"Question","")))</f>
        <v>9</v>
      </c>
      <c r="I98" s="120" t="n">
        <f aca="false">IF(life!E35="","",1)</f>
        <v>1</v>
      </c>
      <c r="J98" s="121" t="str">
        <f aca="false">IF(life!E35="","",life!E35)</f>
        <v>Stalag</v>
      </c>
    </row>
    <row r="99" customFormat="false" ht="10.5" hidden="false" customHeight="true" outlineLevel="0" collapsed="false">
      <c r="B99" s="123" t="str">
        <f aca="false">IF(life!D36="","",life!$F$3)</f>
        <v/>
      </c>
      <c r="C99" s="124" t="str">
        <f aca="false">IF(life!D36="","",INT(SUBSTITUTE(life!C35,"Question","")))</f>
        <v/>
      </c>
      <c r="D99" s="124" t="str">
        <f aca="false">IF(life!D36="","",1)</f>
        <v/>
      </c>
      <c r="E99" s="125" t="str">
        <f aca="false">IF(life!D36="","",life!D36)</f>
        <v/>
      </c>
      <c r="G99" s="123" t="n">
        <f aca="false">IF(life!E36="","",life!$F$3)</f>
        <v>468</v>
      </c>
      <c r="H99" s="124" t="n">
        <f aca="false">IF(life!E36="","",INT(SUBSTITUTE(life!C35,"Question","")))</f>
        <v>9</v>
      </c>
      <c r="I99" s="124" t="n">
        <f aca="false">IF(life!E36="","",1)</f>
        <v>1</v>
      </c>
      <c r="J99" s="125" t="str">
        <f aca="false">IF(life!E36="","",life!E36)</f>
        <v>17</v>
      </c>
    </row>
    <row r="100" customFormat="false" ht="10.5" hidden="false" customHeight="true" outlineLevel="0" collapsed="false">
      <c r="B100" s="123" t="str">
        <f aca="false">IF(life!D37="","",life!$F$3)</f>
        <v/>
      </c>
      <c r="C100" s="124" t="str">
        <f aca="false">IF(life!D37="","",INT(SUBSTITUTE(life!C35,"Question","")))</f>
        <v/>
      </c>
      <c r="D100" s="124" t="str">
        <f aca="false">IF(life!D37="","",1)</f>
        <v/>
      </c>
      <c r="E100" s="125" t="str">
        <f aca="false">IF(life!D37="","",life!D37)</f>
        <v/>
      </c>
      <c r="G100" s="123" t="str">
        <f aca="false">IF(life!E37="","",life!$F$3)</f>
        <v/>
      </c>
      <c r="H100" s="124" t="str">
        <f aca="false">IF(life!E37="","",INT(SUBSTITUTE(life!C35,"Question","")))</f>
        <v/>
      </c>
      <c r="I100" s="124" t="str">
        <f aca="false">IF(life!E37="","",1)</f>
        <v/>
      </c>
      <c r="J100" s="125" t="str">
        <f aca="false">IF(life!E37="","",life!E37)</f>
        <v/>
      </c>
    </row>
    <row r="101" customFormat="false" ht="10.5" hidden="false" customHeight="true" outlineLevel="0" collapsed="false">
      <c r="B101" s="123" t="str">
        <f aca="false">IF(life!D38="","",life!$F$3)</f>
        <v/>
      </c>
      <c r="C101" s="124" t="str">
        <f aca="false">IF(life!D38="","",INT(SUBSTITUTE(life!C35,"Question","")))</f>
        <v/>
      </c>
      <c r="D101" s="124" t="str">
        <f aca="false">IF(life!D38="","",1)</f>
        <v/>
      </c>
      <c r="E101" s="125" t="str">
        <f aca="false">IF(life!D38="","",life!D38)</f>
        <v/>
      </c>
      <c r="G101" s="123" t="str">
        <f aca="false">IF(life!E38="","",life!$F$3)</f>
        <v/>
      </c>
      <c r="H101" s="124" t="str">
        <f aca="false">IF(life!E38="","",INT(SUBSTITUTE(life!C35,"Question","")))</f>
        <v/>
      </c>
      <c r="I101" s="124" t="str">
        <f aca="false">IF(life!E38="","",1)</f>
        <v/>
      </c>
      <c r="J101" s="125" t="str">
        <f aca="false">IF(life!E38="","",life!E38)</f>
        <v/>
      </c>
    </row>
    <row r="102" customFormat="false" ht="10.5" hidden="false" customHeight="true" outlineLevel="0" collapsed="false">
      <c r="B102" s="123" t="str">
        <f aca="false">IF(life!D39="","",life!$F$3)</f>
        <v/>
      </c>
      <c r="C102" s="124" t="str">
        <f aca="false">IF(life!D39="","",INT(SUBSTITUTE(life!C35,"Question","")))</f>
        <v/>
      </c>
      <c r="D102" s="124" t="str">
        <f aca="false">IF(life!D39="","",1)</f>
        <v/>
      </c>
      <c r="E102" s="125" t="str">
        <f aca="false">IF(life!D39="","",life!D39)</f>
        <v/>
      </c>
      <c r="G102" s="123" t="str">
        <f aca="false">IF(life!E39="","",life!$F$3)</f>
        <v/>
      </c>
      <c r="H102" s="124" t="str">
        <f aca="false">IF(life!E39="","",INT(SUBSTITUTE(life!C35,"Question","")))</f>
        <v/>
      </c>
      <c r="I102" s="124" t="str">
        <f aca="false">IF(life!E39="","",1)</f>
        <v/>
      </c>
      <c r="J102" s="125" t="str">
        <f aca="false">IF(life!E39="","",life!E39)</f>
        <v/>
      </c>
    </row>
    <row r="103" customFormat="false" ht="10.5" hidden="false" customHeight="true" outlineLevel="0" collapsed="false">
      <c r="B103" s="126" t="str">
        <f aca="false">IF(life!D40="","",life!$F$3)</f>
        <v/>
      </c>
      <c r="C103" s="127" t="str">
        <f aca="false">IF(life!D40="","",INT(SUBSTITUTE(life!C35,"Question","")))</f>
        <v/>
      </c>
      <c r="D103" s="127" t="str">
        <f aca="false">IF(life!D40="","",1)</f>
        <v/>
      </c>
      <c r="E103" s="128" t="str">
        <f aca="false">IF(life!D40="","",life!D40)</f>
        <v/>
      </c>
      <c r="G103" s="126" t="str">
        <f aca="false">IF(life!E40="","",life!$F$3)</f>
        <v/>
      </c>
      <c r="H103" s="127" t="str">
        <f aca="false">IF(life!E40="","",INT(SUBSTITUTE(life!C35,"Question","")))</f>
        <v/>
      </c>
      <c r="I103" s="127" t="str">
        <f aca="false">IF(life!E40="","",1)</f>
        <v/>
      </c>
      <c r="J103" s="128" t="str">
        <f aca="false">IF(life!E40="","",life!E40)</f>
        <v/>
      </c>
    </row>
    <row r="104" customFormat="false" ht="10.5" hidden="false" customHeight="true" outlineLevel="0" collapsed="false">
      <c r="B104" s="119" t="n">
        <f aca="false">IF(life!H35="","",life!$F$3)</f>
        <v>468</v>
      </c>
      <c r="C104" s="120" t="n">
        <f aca="false">IF(life!H35="","",INT(SUBSTITUTE(life!G35,"Question","")))</f>
        <v>10</v>
      </c>
      <c r="D104" s="120" t="n">
        <f aca="false">IF(life!H35="","",1)</f>
        <v>1</v>
      </c>
      <c r="E104" s="121" t="str">
        <f aca="false">IF(life!H35="","",life!H35)</f>
        <v>Dr Strangelove</v>
      </c>
      <c r="G104" s="119" t="n">
        <f aca="false">IF(life!I35="","",life!$F$3)</f>
        <v>468</v>
      </c>
      <c r="H104" s="120" t="n">
        <f aca="false">IF(life!I35="","",INT(SUBSTITUTE(life!G35,"Question","")))</f>
        <v>10</v>
      </c>
      <c r="I104" s="120" t="n">
        <f aca="false">IF(life!I35="","",1)</f>
        <v>1</v>
      </c>
      <c r="J104" s="121" t="str">
        <f aca="false">IF(life!I35="","",life!I35)</f>
        <v>Strangelove</v>
      </c>
    </row>
    <row r="105" customFormat="false" ht="10.5" hidden="false" customHeight="true" outlineLevel="0" collapsed="false">
      <c r="B105" s="123" t="str">
        <f aca="false">IF(life!H36="","",life!$F$3)</f>
        <v/>
      </c>
      <c r="C105" s="124" t="str">
        <f aca="false">IF(life!H36="","",INT(SUBSTITUTE(life!G35,"Question","")))</f>
        <v/>
      </c>
      <c r="D105" s="124" t="str">
        <f aca="false">IF(life!H36="","",1)</f>
        <v/>
      </c>
      <c r="E105" s="125" t="str">
        <f aca="false">IF(life!H36="","",life!H36)</f>
        <v/>
      </c>
      <c r="G105" s="123" t="n">
        <f aca="false">IF(life!I36="","",life!$F$3)</f>
        <v>468</v>
      </c>
      <c r="H105" s="124" t="n">
        <f aca="false">IF(life!I36="","",INT(SUBSTITUTE(life!G35,"Question","")))</f>
        <v>10</v>
      </c>
      <c r="I105" s="124" t="n">
        <f aca="false">IF(life!I36="","",1)</f>
        <v>1</v>
      </c>
      <c r="J105" s="125" t="str">
        <f aca="false">IF(life!I36="","",life!I36)</f>
        <v>Dr</v>
      </c>
    </row>
    <row r="106" customFormat="false" ht="10.5" hidden="false" customHeight="true" outlineLevel="0" collapsed="false">
      <c r="B106" s="123" t="str">
        <f aca="false">IF(life!H37="","",life!$F$3)</f>
        <v/>
      </c>
      <c r="C106" s="124" t="str">
        <f aca="false">IF(life!H37="","",INT(SUBSTITUTE(life!G35,"Question","")))</f>
        <v/>
      </c>
      <c r="D106" s="124" t="str">
        <f aca="false">IF(life!H37="","",1)</f>
        <v/>
      </c>
      <c r="E106" s="125" t="str">
        <f aca="false">IF(life!H37="","",life!H37)</f>
        <v/>
      </c>
      <c r="G106" s="123" t="str">
        <f aca="false">IF(life!I37="","",life!$F$3)</f>
        <v/>
      </c>
      <c r="H106" s="124" t="str">
        <f aca="false">IF(life!I37="","",INT(SUBSTITUTE(life!G35,"Question","")))</f>
        <v/>
      </c>
      <c r="I106" s="124" t="str">
        <f aca="false">IF(life!I37="","",1)</f>
        <v/>
      </c>
      <c r="J106" s="125" t="str">
        <f aca="false">IF(life!I37="","",life!I37)</f>
        <v/>
      </c>
    </row>
    <row r="107" customFormat="false" ht="10.5" hidden="false" customHeight="true" outlineLevel="0" collapsed="false">
      <c r="B107" s="123" t="str">
        <f aca="false">IF(life!H38="","",life!$F$3)</f>
        <v/>
      </c>
      <c r="C107" s="124" t="str">
        <f aca="false">IF(life!H38="","",INT(SUBSTITUTE(life!G35,"Question","")))</f>
        <v/>
      </c>
      <c r="D107" s="124" t="str">
        <f aca="false">IF(life!H38="","",1)</f>
        <v/>
      </c>
      <c r="E107" s="125" t="str">
        <f aca="false">IF(life!H38="","",life!H38)</f>
        <v/>
      </c>
      <c r="G107" s="123" t="str">
        <f aca="false">IF(life!I38="","",life!$F$3)</f>
        <v/>
      </c>
      <c r="H107" s="124" t="str">
        <f aca="false">IF(life!I38="","",INT(SUBSTITUTE(life!G35,"Question","")))</f>
        <v/>
      </c>
      <c r="I107" s="124" t="str">
        <f aca="false">IF(life!I38="","",1)</f>
        <v/>
      </c>
      <c r="J107" s="125" t="str">
        <f aca="false">IF(life!I38="","",life!I38)</f>
        <v/>
      </c>
    </row>
    <row r="108" customFormat="false" ht="10.5" hidden="false" customHeight="true" outlineLevel="0" collapsed="false">
      <c r="B108" s="123" t="str">
        <f aca="false">IF(life!H39="","",life!$F$3)</f>
        <v/>
      </c>
      <c r="C108" s="124" t="str">
        <f aca="false">IF(life!H39="","",INT(SUBSTITUTE(life!G35,"Question","")))</f>
        <v/>
      </c>
      <c r="D108" s="124" t="str">
        <f aca="false">IF(life!H39="","",1)</f>
        <v/>
      </c>
      <c r="E108" s="125" t="str">
        <f aca="false">IF(life!H39="","",life!H39)</f>
        <v/>
      </c>
      <c r="G108" s="123" t="str">
        <f aca="false">IF(life!I39="","",life!$F$3)</f>
        <v/>
      </c>
      <c r="H108" s="124" t="str">
        <f aca="false">IF(life!I39="","",INT(SUBSTITUTE(life!G35,"Question","")))</f>
        <v/>
      </c>
      <c r="I108" s="124" t="str">
        <f aca="false">IF(life!I39="","",1)</f>
        <v/>
      </c>
      <c r="J108" s="125" t="str">
        <f aca="false">IF(life!I39="","",life!I39)</f>
        <v/>
      </c>
    </row>
    <row r="109" customFormat="false" ht="10.5" hidden="false" customHeight="true" outlineLevel="0" collapsed="false">
      <c r="B109" s="126" t="str">
        <f aca="false">IF(life!H40="","",life!$F$3)</f>
        <v/>
      </c>
      <c r="C109" s="127" t="str">
        <f aca="false">IF(life!H40="","",INT(SUBSTITUTE(life!G35,"Question","")))</f>
        <v/>
      </c>
      <c r="D109" s="127" t="str">
        <f aca="false">IF(life!H40="","",1)</f>
        <v/>
      </c>
      <c r="E109" s="128" t="str">
        <f aca="false">IF(life!H40="","",life!H40)</f>
        <v/>
      </c>
      <c r="G109" s="126" t="str">
        <f aca="false">IF(life!I40="","",life!$F$3)</f>
        <v/>
      </c>
      <c r="H109" s="127" t="str">
        <f aca="false">IF(life!I40="","",INT(SUBSTITUTE(life!G35,"Question","")))</f>
        <v/>
      </c>
      <c r="I109" s="127" t="str">
        <f aca="false">IF(life!I40="","",1)</f>
        <v/>
      </c>
      <c r="J109" s="128" t="str">
        <f aca="false">IF(life!I40="","",life!I40)</f>
        <v/>
      </c>
    </row>
    <row r="110" customFormat="false" ht="10.5" hidden="false" customHeight="true" outlineLevel="0" collapsed="false">
      <c r="B110" s="119" t="n">
        <f aca="false">IF(life!L35="","",life!$F$3)</f>
        <v>468</v>
      </c>
      <c r="C110" s="120" t="n">
        <f aca="false">IF(life!L35="","",INT(SUBSTITUTE(life!K35,"Question","")))</f>
        <v>11</v>
      </c>
      <c r="D110" s="120" t="n">
        <f aca="false">IF(life!L35="","",1)</f>
        <v>1</v>
      </c>
      <c r="E110" s="121" t="str">
        <f aca="false">IF(life!L35="","",life!L35)</f>
        <v>king kong</v>
      </c>
      <c r="G110" s="119" t="n">
        <f aca="false">IF(life!M35="","",life!$F$3)</f>
        <v>468</v>
      </c>
      <c r="H110" s="120" t="n">
        <f aca="false">IF(life!M35="","",INT(SUBSTITUTE(life!K35,"Question","")))</f>
        <v>11</v>
      </c>
      <c r="I110" s="120" t="n">
        <f aca="false">IF(life!M35="","",1)</f>
        <v>1</v>
      </c>
      <c r="J110" s="121" t="str">
        <f aca="false">IF(life!M35="","",life!M35)</f>
        <v>king</v>
      </c>
    </row>
    <row r="111" customFormat="false" ht="10.5" hidden="false" customHeight="true" outlineLevel="0" collapsed="false">
      <c r="B111" s="123" t="str">
        <f aca="false">IF(life!L36="","",life!$F$3)</f>
        <v/>
      </c>
      <c r="C111" s="124" t="str">
        <f aca="false">IF(life!L36="","",INT(SUBSTITUTE(life!K35,"Question","")))</f>
        <v/>
      </c>
      <c r="D111" s="124" t="str">
        <f aca="false">IF(life!L36="","",1)</f>
        <v/>
      </c>
      <c r="E111" s="125" t="str">
        <f aca="false">IF(life!L36="","",life!L36)</f>
        <v/>
      </c>
      <c r="G111" s="123" t="n">
        <f aca="false">IF(life!M36="","",life!$F$3)</f>
        <v>468</v>
      </c>
      <c r="H111" s="124" t="n">
        <f aca="false">IF(life!M36="","",INT(SUBSTITUTE(life!K35,"Question","")))</f>
        <v>11</v>
      </c>
      <c r="I111" s="124" t="n">
        <f aca="false">IF(life!M36="","",1)</f>
        <v>1</v>
      </c>
      <c r="J111" s="125" t="str">
        <f aca="false">IF(life!M36="","",life!M36)</f>
        <v>kong</v>
      </c>
    </row>
    <row r="112" customFormat="false" ht="10.5" hidden="false" customHeight="true" outlineLevel="0" collapsed="false">
      <c r="B112" s="123" t="str">
        <f aca="false">IF(life!L37="","",life!$F$3)</f>
        <v/>
      </c>
      <c r="C112" s="124" t="str">
        <f aca="false">IF(life!L37="","",INT(SUBSTITUTE(life!K35,"Question","")))</f>
        <v/>
      </c>
      <c r="D112" s="124" t="str">
        <f aca="false">IF(life!L37="","",1)</f>
        <v/>
      </c>
      <c r="E112" s="125" t="str">
        <f aca="false">IF(life!L37="","",life!L37)</f>
        <v/>
      </c>
      <c r="G112" s="123" t="str">
        <f aca="false">IF(life!M37="","",life!$F$3)</f>
        <v/>
      </c>
      <c r="H112" s="124" t="str">
        <f aca="false">IF(life!M37="","",INT(SUBSTITUTE(life!K35,"Question","")))</f>
        <v/>
      </c>
      <c r="I112" s="124" t="str">
        <f aca="false">IF(life!M37="","",1)</f>
        <v/>
      </c>
      <c r="J112" s="125" t="str">
        <f aca="false">IF(life!M37="","",life!M37)</f>
        <v/>
      </c>
    </row>
    <row r="113" customFormat="false" ht="10.5" hidden="false" customHeight="true" outlineLevel="0" collapsed="false">
      <c r="B113" s="123" t="str">
        <f aca="false">IF(life!L38="","",life!$F$3)</f>
        <v/>
      </c>
      <c r="C113" s="124" t="str">
        <f aca="false">IF(life!L38="","",INT(SUBSTITUTE(life!K35,"Question","")))</f>
        <v/>
      </c>
      <c r="D113" s="124" t="str">
        <f aca="false">IF(life!L38="","",1)</f>
        <v/>
      </c>
      <c r="E113" s="125" t="str">
        <f aca="false">IF(life!L38="","",life!L38)</f>
        <v/>
      </c>
      <c r="G113" s="123" t="str">
        <f aca="false">IF(life!M38="","",life!$F$3)</f>
        <v/>
      </c>
      <c r="H113" s="124" t="str">
        <f aca="false">IF(life!M38="","",INT(SUBSTITUTE(life!K35,"Question","")))</f>
        <v/>
      </c>
      <c r="I113" s="124" t="str">
        <f aca="false">IF(life!M38="","",1)</f>
        <v/>
      </c>
      <c r="J113" s="125" t="str">
        <f aca="false">IF(life!M38="","",life!M38)</f>
        <v/>
      </c>
    </row>
    <row r="114" customFormat="false" ht="10.5" hidden="false" customHeight="true" outlineLevel="0" collapsed="false">
      <c r="B114" s="123" t="str">
        <f aca="false">IF(life!L39="","",life!$F$3)</f>
        <v/>
      </c>
      <c r="C114" s="124" t="str">
        <f aca="false">IF(life!L39="","",INT(SUBSTITUTE(life!K35,"Question","")))</f>
        <v/>
      </c>
      <c r="D114" s="124" t="str">
        <f aca="false">IF(life!L39="","",1)</f>
        <v/>
      </c>
      <c r="E114" s="125" t="str">
        <f aca="false">IF(life!L39="","",life!L39)</f>
        <v/>
      </c>
      <c r="G114" s="123" t="str">
        <f aca="false">IF(life!M39="","",life!$F$3)</f>
        <v/>
      </c>
      <c r="H114" s="124" t="str">
        <f aca="false">IF(life!M39="","",INT(SUBSTITUTE(life!K35,"Question","")))</f>
        <v/>
      </c>
      <c r="I114" s="124" t="str">
        <f aca="false">IF(life!M39="","",1)</f>
        <v/>
      </c>
      <c r="J114" s="125" t="str">
        <f aca="false">IF(life!M39="","",life!M39)</f>
        <v/>
      </c>
    </row>
    <row r="115" customFormat="false" ht="10.5" hidden="false" customHeight="true" outlineLevel="0" collapsed="false">
      <c r="B115" s="126" t="str">
        <f aca="false">IF(life!L40="","",life!$F$3)</f>
        <v/>
      </c>
      <c r="C115" s="127" t="str">
        <f aca="false">IF(life!L40="","",INT(SUBSTITUTE(life!K35,"Question","")))</f>
        <v/>
      </c>
      <c r="D115" s="127" t="str">
        <f aca="false">IF(life!L40="","",1)</f>
        <v/>
      </c>
      <c r="E115" s="128" t="str">
        <f aca="false">IF(life!L40="","",life!L40)</f>
        <v/>
      </c>
      <c r="G115" s="126" t="str">
        <f aca="false">IF(life!M40="","",life!$F$3)</f>
        <v/>
      </c>
      <c r="H115" s="127" t="str">
        <f aca="false">IF(life!M40="","",INT(SUBSTITUTE(life!K35,"Question","")))</f>
        <v/>
      </c>
      <c r="I115" s="127" t="str">
        <f aca="false">IF(life!M40="","",1)</f>
        <v/>
      </c>
      <c r="J115" s="128" t="str">
        <f aca="false">IF(life!M40="","",life!M40)</f>
        <v/>
      </c>
    </row>
    <row r="116" customFormat="false" ht="10.5" hidden="false" customHeight="true" outlineLevel="0" collapsed="false">
      <c r="B116" s="119" t="n">
        <f aca="false">IF(life!P35="","",life!$F$3)</f>
        <v>468</v>
      </c>
      <c r="C116" s="120" t="n">
        <f aca="false">IF(life!P35="","",INT(SUBSTITUTE(life!O35,"Question","")))</f>
        <v>12</v>
      </c>
      <c r="D116" s="120" t="n">
        <f aca="false">IF(life!P35="","",1)</f>
        <v>1</v>
      </c>
      <c r="E116" s="121" t="str">
        <f aca="false">IF(life!P35="","",life!P35)</f>
        <v>Schindler's List</v>
      </c>
      <c r="G116" s="119" t="n">
        <f aca="false">IF(life!Q35="","",life!$F$3)</f>
        <v>468</v>
      </c>
      <c r="H116" s="120" t="n">
        <f aca="false">IF(life!Q35="","",INT(SUBSTITUTE(life!O35,"Question","")))</f>
        <v>12</v>
      </c>
      <c r="I116" s="120" t="n">
        <f aca="false">IF(life!Q35="","",1)</f>
        <v>1</v>
      </c>
      <c r="J116" s="121" t="str">
        <f aca="false">IF(life!Q35="","",life!Q35)</f>
        <v>Schindlers</v>
      </c>
    </row>
    <row r="117" customFormat="false" ht="10.5" hidden="false" customHeight="true" outlineLevel="0" collapsed="false">
      <c r="B117" s="123" t="n">
        <f aca="false">IF(life!P36="","",life!$F$3)</f>
        <v>468</v>
      </c>
      <c r="C117" s="124" t="n">
        <f aca="false">IF(life!P36="","",INT(SUBSTITUTE(life!O35,"Question","")))</f>
        <v>12</v>
      </c>
      <c r="D117" s="124" t="n">
        <f aca="false">IF(life!P36="","",1)</f>
        <v>1</v>
      </c>
      <c r="E117" s="125" t="str">
        <f aca="false">IF(life!P36="","",life!P36)</f>
        <v>Schindlers List</v>
      </c>
      <c r="G117" s="123" t="n">
        <f aca="false">IF(life!Q36="","",life!$F$3)</f>
        <v>468</v>
      </c>
      <c r="H117" s="124" t="n">
        <f aca="false">IF(life!Q36="","",INT(SUBSTITUTE(life!O35,"Question","")))</f>
        <v>12</v>
      </c>
      <c r="I117" s="124" t="n">
        <f aca="false">IF(life!Q36="","",1)</f>
        <v>1</v>
      </c>
      <c r="J117" s="125" t="str">
        <f aca="false">IF(life!Q36="","",life!Q36)</f>
        <v>List</v>
      </c>
    </row>
    <row r="118" customFormat="false" ht="10.5" hidden="false" customHeight="true" outlineLevel="0" collapsed="false">
      <c r="B118" s="123" t="str">
        <f aca="false">IF(life!P37="","",life!$F$3)</f>
        <v/>
      </c>
      <c r="C118" s="124" t="str">
        <f aca="false">IF(life!P37="","",INT(SUBSTITUTE(life!O35,"Question","")))</f>
        <v/>
      </c>
      <c r="D118" s="124" t="str">
        <f aca="false">IF(life!P37="","",1)</f>
        <v/>
      </c>
      <c r="E118" s="125" t="str">
        <f aca="false">IF(life!P37="","",life!P37)</f>
        <v/>
      </c>
      <c r="G118" s="123" t="str">
        <f aca="false">IF(life!Q37="","",life!$F$3)</f>
        <v/>
      </c>
      <c r="H118" s="124" t="str">
        <f aca="false">IF(life!Q37="","",INT(SUBSTITUTE(life!O35,"Question","")))</f>
        <v/>
      </c>
      <c r="I118" s="124" t="str">
        <f aca="false">IF(life!Q37="","",1)</f>
        <v/>
      </c>
      <c r="J118" s="125" t="str">
        <f aca="false">IF(life!Q37="","",life!Q37)</f>
        <v/>
      </c>
    </row>
    <row r="119" customFormat="false" ht="10.5" hidden="false" customHeight="true" outlineLevel="0" collapsed="false">
      <c r="B119" s="123" t="str">
        <f aca="false">IF(life!P38="","",life!$F$3)</f>
        <v/>
      </c>
      <c r="C119" s="124" t="str">
        <f aca="false">IF(life!P38="","",INT(SUBSTITUTE(life!O35,"Question","")))</f>
        <v/>
      </c>
      <c r="D119" s="124" t="str">
        <f aca="false">IF(life!P38="","",1)</f>
        <v/>
      </c>
      <c r="E119" s="125" t="str">
        <f aca="false">IF(life!P38="","",life!P38)</f>
        <v/>
      </c>
      <c r="G119" s="123" t="str">
        <f aca="false">IF(life!Q38="","",life!$F$3)</f>
        <v/>
      </c>
      <c r="H119" s="124" t="str">
        <f aca="false">IF(life!Q38="","",INT(SUBSTITUTE(life!O35,"Question","")))</f>
        <v/>
      </c>
      <c r="I119" s="124" t="str">
        <f aca="false">IF(life!Q38="","",1)</f>
        <v/>
      </c>
      <c r="J119" s="125" t="str">
        <f aca="false">IF(life!Q38="","",life!Q38)</f>
        <v/>
      </c>
    </row>
    <row r="120" customFormat="false" ht="10.5" hidden="false" customHeight="true" outlineLevel="0" collapsed="false">
      <c r="B120" s="123" t="str">
        <f aca="false">IF(life!P39="","",life!$F$3)</f>
        <v/>
      </c>
      <c r="C120" s="124" t="str">
        <f aca="false">IF(life!P39="","",INT(SUBSTITUTE(life!O35,"Question","")))</f>
        <v/>
      </c>
      <c r="D120" s="124" t="str">
        <f aca="false">IF(life!P39="","",1)</f>
        <v/>
      </c>
      <c r="E120" s="125" t="str">
        <f aca="false">IF(life!P39="","",life!P39)</f>
        <v/>
      </c>
      <c r="G120" s="123" t="str">
        <f aca="false">IF(life!Q39="","",life!$F$3)</f>
        <v/>
      </c>
      <c r="H120" s="124" t="str">
        <f aca="false">IF(life!Q39="","",INT(SUBSTITUTE(life!O35,"Question","")))</f>
        <v/>
      </c>
      <c r="I120" s="124" t="str">
        <f aca="false">IF(life!Q39="","",1)</f>
        <v/>
      </c>
      <c r="J120" s="125" t="str">
        <f aca="false">IF(life!Q39="","",life!Q39)</f>
        <v/>
      </c>
    </row>
    <row r="121" customFormat="false" ht="10.5" hidden="false" customHeight="true" outlineLevel="0" collapsed="false">
      <c r="B121" s="126" t="str">
        <f aca="false">IF(life!P40="","",life!$F$3)</f>
        <v/>
      </c>
      <c r="C121" s="127" t="str">
        <f aca="false">IF(life!P40="","",INT(SUBSTITUTE(life!O35,"Question","")))</f>
        <v/>
      </c>
      <c r="D121" s="127" t="str">
        <f aca="false">IF(life!P40="","",1)</f>
        <v/>
      </c>
      <c r="E121" s="128" t="str">
        <f aca="false">IF(life!P40="","",life!P40)</f>
        <v/>
      </c>
      <c r="G121" s="126" t="str">
        <f aca="false">IF(life!Q40="","",life!$F$3)</f>
        <v/>
      </c>
      <c r="H121" s="127" t="str">
        <f aca="false">IF(life!Q40="","",INT(SUBSTITUTE(life!O35,"Question","")))</f>
        <v/>
      </c>
      <c r="I121" s="127" t="str">
        <f aca="false">IF(life!Q40="","",1)</f>
        <v/>
      </c>
      <c r="J121" s="128" t="str">
        <f aca="false">IF(life!Q40="","",life!Q40)</f>
        <v/>
      </c>
    </row>
    <row r="122" customFormat="false" ht="10.5" hidden="false" customHeight="true" outlineLevel="0" collapsed="false">
      <c r="B122" s="119" t="n">
        <f aca="false">IF(life!D42="","",life!$F$3)</f>
        <v>468</v>
      </c>
      <c r="C122" s="120" t="n">
        <f aca="false">IF(life!D42="","",INT(SUBSTITUTE(life!C35,"Question","")))</f>
        <v>9</v>
      </c>
      <c r="D122" s="120" t="n">
        <f aca="false">IF(life!D42="","",2)</f>
        <v>2</v>
      </c>
      <c r="E122" s="121" t="str">
        <f aca="false">IF(life!D42="","",life!D42)</f>
        <v>1953</v>
      </c>
      <c r="F122" s="122"/>
      <c r="G122" s="119" t="n">
        <f aca="false">IF(life!E42="","",life!$F$3)</f>
        <v>468</v>
      </c>
      <c r="H122" s="120" t="n">
        <f aca="false">IF(life!E42="","",INT(SUBSTITUTE(life!C35,"Question","")))</f>
        <v>9</v>
      </c>
      <c r="I122" s="120" t="n">
        <f aca="false">IF(life!E42="","",2)</f>
        <v>2</v>
      </c>
      <c r="J122" s="121" t="str">
        <f aca="false">IF(life!E42="","",life!E42)</f>
        <v>1952</v>
      </c>
    </row>
    <row r="123" customFormat="false" ht="10.5" hidden="false" customHeight="true" outlineLevel="0" collapsed="false">
      <c r="B123" s="123" t="str">
        <f aca="false">IF(life!D43="","",life!$F$3)</f>
        <v/>
      </c>
      <c r="C123" s="124" t="str">
        <f aca="false">IF(life!D43="","",INT(SUBSTITUTE(life!C35,"Question","")))</f>
        <v/>
      </c>
      <c r="D123" s="124" t="str">
        <f aca="false">IF(life!D43="","",2)</f>
        <v/>
      </c>
      <c r="E123" s="125" t="str">
        <f aca="false">IF(life!D43="","",life!D43)</f>
        <v/>
      </c>
      <c r="G123" s="123" t="n">
        <f aca="false">IF(life!E43="","",life!$F$3)</f>
        <v>468</v>
      </c>
      <c r="H123" s="124" t="n">
        <f aca="false">IF(life!E43="","",INT(SUBSTITUTE(life!C35,"Question","")))</f>
        <v>9</v>
      </c>
      <c r="I123" s="124" t="n">
        <f aca="false">IF(life!E43="","",2)</f>
        <v>2</v>
      </c>
      <c r="J123" s="125" t="str">
        <f aca="false">IF(life!E43="","",life!E43)</f>
        <v>1954</v>
      </c>
    </row>
    <row r="124" customFormat="false" ht="10.5" hidden="false" customHeight="true" outlineLevel="0" collapsed="false">
      <c r="B124" s="123" t="str">
        <f aca="false">IF(life!D44="","",life!$F$3)</f>
        <v/>
      </c>
      <c r="C124" s="124" t="str">
        <f aca="false">IF(life!D44="","",INT(SUBSTITUTE(life!C35,"Question","")))</f>
        <v/>
      </c>
      <c r="D124" s="124" t="str">
        <f aca="false">IF(life!D44="","",2)</f>
        <v/>
      </c>
      <c r="E124" s="125" t="str">
        <f aca="false">IF(life!D44="","",life!D44)</f>
        <v/>
      </c>
      <c r="G124" s="123" t="str">
        <f aca="false">IF(life!E44="","",life!$F$3)</f>
        <v/>
      </c>
      <c r="H124" s="124" t="str">
        <f aca="false">IF(life!E44="","",INT(SUBSTITUTE(life!C35,"Question","")))</f>
        <v/>
      </c>
      <c r="I124" s="124" t="str">
        <f aca="false">IF(life!E44="","",2)</f>
        <v/>
      </c>
      <c r="J124" s="125" t="str">
        <f aca="false">IF(life!E44="","",life!E44)</f>
        <v/>
      </c>
    </row>
    <row r="125" customFormat="false" ht="10.5" hidden="false" customHeight="true" outlineLevel="0" collapsed="false">
      <c r="B125" s="123" t="str">
        <f aca="false">IF(life!D45="","",life!$F$3)</f>
        <v/>
      </c>
      <c r="C125" s="124" t="str">
        <f aca="false">IF(life!D45="","",INT(SUBSTITUTE(life!C35,"Question","")))</f>
        <v/>
      </c>
      <c r="D125" s="124" t="str">
        <f aca="false">IF(life!D45="","",2)</f>
        <v/>
      </c>
      <c r="E125" s="125" t="str">
        <f aca="false">IF(life!D45="","",life!D45)</f>
        <v/>
      </c>
      <c r="G125" s="123" t="str">
        <f aca="false">IF(life!E45="","",life!$F$3)</f>
        <v/>
      </c>
      <c r="H125" s="124" t="str">
        <f aca="false">IF(life!E45="","",INT(SUBSTITUTE(life!C35,"Question","")))</f>
        <v/>
      </c>
      <c r="I125" s="124" t="str">
        <f aca="false">IF(life!E45="","",2)</f>
        <v/>
      </c>
      <c r="J125" s="125" t="str">
        <f aca="false">IF(life!E45="","",life!E45)</f>
        <v/>
      </c>
    </row>
    <row r="126" customFormat="false" ht="10.5" hidden="false" customHeight="true" outlineLevel="0" collapsed="false">
      <c r="B126" s="123" t="str">
        <f aca="false">IF(life!D46="","",life!$F$3)</f>
        <v/>
      </c>
      <c r="C126" s="124" t="str">
        <f aca="false">IF(life!D46="","",INT(SUBSTITUTE(life!C35,"Question","")))</f>
        <v/>
      </c>
      <c r="D126" s="124" t="str">
        <f aca="false">IF(life!D46="","",2)</f>
        <v/>
      </c>
      <c r="E126" s="125" t="str">
        <f aca="false">IF(life!D46="","",life!D46)</f>
        <v/>
      </c>
      <c r="G126" s="123" t="str">
        <f aca="false">IF(life!E46="","",life!$F$3)</f>
        <v/>
      </c>
      <c r="H126" s="124" t="str">
        <f aca="false">IF(life!E46="","",INT(SUBSTITUTE(life!C35,"Question","")))</f>
        <v/>
      </c>
      <c r="I126" s="124" t="str">
        <f aca="false">IF(life!E46="","",2)</f>
        <v/>
      </c>
      <c r="J126" s="125" t="str">
        <f aca="false">IF(life!E46="","",life!E46)</f>
        <v/>
      </c>
    </row>
    <row r="127" customFormat="false" ht="10.5" hidden="false" customHeight="true" outlineLevel="0" collapsed="false">
      <c r="B127" s="126" t="str">
        <f aca="false">IF(life!D47="","",life!$F$3)</f>
        <v/>
      </c>
      <c r="C127" s="127" t="str">
        <f aca="false">IF(life!D47="","",INT(SUBSTITUTE(life!C35,"Question","")))</f>
        <v/>
      </c>
      <c r="D127" s="127" t="str">
        <f aca="false">IF(life!D47="","",2)</f>
        <v/>
      </c>
      <c r="E127" s="128" t="str">
        <f aca="false">IF(life!D47="","",life!D47)</f>
        <v/>
      </c>
      <c r="G127" s="126" t="str">
        <f aca="false">IF(life!E47="","",life!$F$3)</f>
        <v/>
      </c>
      <c r="H127" s="127" t="str">
        <f aca="false">IF(life!E47="","",INT(SUBSTITUTE(life!C35,"Question","")))</f>
        <v/>
      </c>
      <c r="I127" s="127" t="str">
        <f aca="false">IF(life!E47="","",2)</f>
        <v/>
      </c>
      <c r="J127" s="128" t="str">
        <f aca="false">IF(life!E47="","",life!E47)</f>
        <v/>
      </c>
    </row>
    <row r="128" customFormat="false" ht="10.5" hidden="false" customHeight="true" outlineLevel="0" collapsed="false">
      <c r="B128" s="119" t="n">
        <f aca="false">IF(life!H42="","",life!$F$3)</f>
        <v>468</v>
      </c>
      <c r="C128" s="120" t="n">
        <f aca="false">IF(life!H42="","",INT(SUBSTITUTE(life!G35,"Question","")))</f>
        <v>10</v>
      </c>
      <c r="D128" s="120" t="n">
        <f aca="false">IF(life!H42="","",2)</f>
        <v>2</v>
      </c>
      <c r="E128" s="121" t="str">
        <f aca="false">IF(life!H42="","",life!H42)</f>
        <v>1964</v>
      </c>
      <c r="G128" s="119" t="n">
        <f aca="false">IF(life!I42="","",life!$F$3)</f>
        <v>468</v>
      </c>
      <c r="H128" s="120" t="n">
        <f aca="false">IF(life!I42="","",INT(SUBSTITUTE(life!G35,"Question","")))</f>
        <v>10</v>
      </c>
      <c r="I128" s="120" t="n">
        <f aca="false">IF(life!I42="","",2)</f>
        <v>2</v>
      </c>
      <c r="J128" s="121" t="str">
        <f aca="false">IF(life!I42="","",life!I42)</f>
        <v>1963</v>
      </c>
    </row>
    <row r="129" customFormat="false" ht="10.5" hidden="false" customHeight="true" outlineLevel="0" collapsed="false">
      <c r="B129" s="123" t="str">
        <f aca="false">IF(life!H43="","",life!$F$3)</f>
        <v/>
      </c>
      <c r="C129" s="124" t="str">
        <f aca="false">IF(life!H43="","",INT(SUBSTITUTE(life!G35,"Question","")))</f>
        <v/>
      </c>
      <c r="D129" s="124" t="str">
        <f aca="false">IF(life!H43="","",2)</f>
        <v/>
      </c>
      <c r="E129" s="125" t="str">
        <f aca="false">IF(life!H43="","",life!H43)</f>
        <v/>
      </c>
      <c r="G129" s="123" t="n">
        <f aca="false">IF(life!I43="","",life!$F$3)</f>
        <v>468</v>
      </c>
      <c r="H129" s="124" t="n">
        <f aca="false">IF(life!I43="","",INT(SUBSTITUTE(life!G35,"Question","")))</f>
        <v>10</v>
      </c>
      <c r="I129" s="124" t="n">
        <f aca="false">IF(life!I43="","",2)</f>
        <v>2</v>
      </c>
      <c r="J129" s="125" t="str">
        <f aca="false">IF(life!I43="","",life!I43)</f>
        <v>1965</v>
      </c>
    </row>
    <row r="130" customFormat="false" ht="10.5" hidden="false" customHeight="true" outlineLevel="0" collapsed="false">
      <c r="B130" s="123" t="str">
        <f aca="false">IF(life!H44="","",life!$F$3)</f>
        <v/>
      </c>
      <c r="C130" s="124" t="str">
        <f aca="false">IF(life!H44="","",INT(SUBSTITUTE(life!G35,"Question","")))</f>
        <v/>
      </c>
      <c r="D130" s="124" t="str">
        <f aca="false">IF(life!H44="","",2)</f>
        <v/>
      </c>
      <c r="E130" s="125" t="str">
        <f aca="false">IF(life!H44="","",life!H44)</f>
        <v/>
      </c>
      <c r="G130" s="123" t="str">
        <f aca="false">IF(life!I44="","",life!$F$3)</f>
        <v/>
      </c>
      <c r="H130" s="124" t="str">
        <f aca="false">IF(life!I44="","",INT(SUBSTITUTE(life!G35,"Question","")))</f>
        <v/>
      </c>
      <c r="I130" s="124" t="str">
        <f aca="false">IF(life!I44="","",2)</f>
        <v/>
      </c>
      <c r="J130" s="125" t="str">
        <f aca="false">IF(life!I44="","",life!I44)</f>
        <v/>
      </c>
    </row>
    <row r="131" customFormat="false" ht="10.5" hidden="false" customHeight="true" outlineLevel="0" collapsed="false">
      <c r="B131" s="123" t="str">
        <f aca="false">IF(life!H45="","",life!$F$3)</f>
        <v/>
      </c>
      <c r="C131" s="124" t="str">
        <f aca="false">IF(life!H45="","",INT(SUBSTITUTE(life!G35,"Question","")))</f>
        <v/>
      </c>
      <c r="D131" s="124" t="str">
        <f aca="false">IF(life!H45="","",2)</f>
        <v/>
      </c>
      <c r="E131" s="125" t="str">
        <f aca="false">IF(life!H45="","",life!H45)</f>
        <v/>
      </c>
      <c r="G131" s="123" t="str">
        <f aca="false">IF(life!I45="","",life!$F$3)</f>
        <v/>
      </c>
      <c r="H131" s="124" t="str">
        <f aca="false">IF(life!I45="","",INT(SUBSTITUTE(life!G35,"Question","")))</f>
        <v/>
      </c>
      <c r="I131" s="124" t="str">
        <f aca="false">IF(life!I45="","",2)</f>
        <v/>
      </c>
      <c r="J131" s="125" t="str">
        <f aca="false">IF(life!I45="","",life!I45)</f>
        <v/>
      </c>
    </row>
    <row r="132" customFormat="false" ht="10.5" hidden="false" customHeight="true" outlineLevel="0" collapsed="false">
      <c r="B132" s="123" t="str">
        <f aca="false">IF(life!H46="","",life!$F$3)</f>
        <v/>
      </c>
      <c r="C132" s="124" t="str">
        <f aca="false">IF(life!H46="","",INT(SUBSTITUTE(life!G35,"Question","")))</f>
        <v/>
      </c>
      <c r="D132" s="124" t="str">
        <f aca="false">IF(life!H46="","",2)</f>
        <v/>
      </c>
      <c r="E132" s="125" t="str">
        <f aca="false">IF(life!H46="","",life!H46)</f>
        <v/>
      </c>
      <c r="G132" s="123" t="str">
        <f aca="false">IF(life!I46="","",life!$F$3)</f>
        <v/>
      </c>
      <c r="H132" s="124" t="str">
        <f aca="false">IF(life!I46="","",INT(SUBSTITUTE(life!G35,"Question","")))</f>
        <v/>
      </c>
      <c r="I132" s="124" t="str">
        <f aca="false">IF(life!I46="","",2)</f>
        <v/>
      </c>
      <c r="J132" s="125" t="str">
        <f aca="false">IF(life!I46="","",life!I46)</f>
        <v/>
      </c>
    </row>
    <row r="133" customFormat="false" ht="10.5" hidden="false" customHeight="true" outlineLevel="0" collapsed="false">
      <c r="B133" s="126" t="str">
        <f aca="false">IF(life!H47="","",life!$F$3)</f>
        <v/>
      </c>
      <c r="C133" s="127" t="str">
        <f aca="false">IF(life!H47="","",INT(SUBSTITUTE(life!G35,"Question","")))</f>
        <v/>
      </c>
      <c r="D133" s="127" t="str">
        <f aca="false">IF(life!H47="","",2)</f>
        <v/>
      </c>
      <c r="E133" s="128" t="str">
        <f aca="false">IF(life!H47="","",life!H47)</f>
        <v/>
      </c>
      <c r="G133" s="126" t="str">
        <f aca="false">IF(life!I47="","",life!$F$3)</f>
        <v/>
      </c>
      <c r="H133" s="127" t="str">
        <f aca="false">IF(life!I47="","",INT(SUBSTITUTE(life!G35,"Question","")))</f>
        <v/>
      </c>
      <c r="I133" s="127" t="str">
        <f aca="false">IF(life!I47="","",2)</f>
        <v/>
      </c>
      <c r="J133" s="128" t="str">
        <f aca="false">IF(life!I47="","",life!I47)</f>
        <v/>
      </c>
    </row>
    <row r="134" customFormat="false" ht="10.5" hidden="false" customHeight="true" outlineLevel="0" collapsed="false">
      <c r="B134" s="119" t="n">
        <f aca="false">IF(life!L42="","",life!$F$3)</f>
        <v>468</v>
      </c>
      <c r="C134" s="120" t="n">
        <f aca="false">IF(life!L42="","",INT(SUBSTITUTE(life!K35,"Question","")))</f>
        <v>11</v>
      </c>
      <c r="D134" s="120" t="n">
        <f aca="false">IF(life!L42="","",2)</f>
        <v>2</v>
      </c>
      <c r="E134" s="121" t="str">
        <f aca="false">IF(life!L42="","",life!L42)</f>
        <v>1933</v>
      </c>
      <c r="G134" s="119" t="n">
        <f aca="false">IF(life!M42="","",life!$F$3)</f>
        <v>468</v>
      </c>
      <c r="H134" s="120" t="n">
        <f aca="false">IF(life!M42="","",INT(SUBSTITUTE(life!K35,"Question","")))</f>
        <v>11</v>
      </c>
      <c r="I134" s="120" t="n">
        <f aca="false">IF(life!M42="","",2)</f>
        <v>2</v>
      </c>
      <c r="J134" s="121" t="str">
        <f aca="false">IF(life!M42="","",life!M42)</f>
        <v>1932</v>
      </c>
    </row>
    <row r="135" customFormat="false" ht="10.5" hidden="false" customHeight="true" outlineLevel="0" collapsed="false">
      <c r="B135" s="123" t="str">
        <f aca="false">IF(life!L43="","",life!$F$3)</f>
        <v/>
      </c>
      <c r="C135" s="124" t="str">
        <f aca="false">IF(life!L43="","",INT(SUBSTITUTE(life!K35,"Question","")))</f>
        <v/>
      </c>
      <c r="D135" s="124" t="str">
        <f aca="false">IF(life!L43="","",2)</f>
        <v/>
      </c>
      <c r="E135" s="125" t="str">
        <f aca="false">IF(life!L43="","",life!L43)</f>
        <v/>
      </c>
      <c r="G135" s="123" t="n">
        <f aca="false">IF(life!M43="","",life!$F$3)</f>
        <v>468</v>
      </c>
      <c r="H135" s="124" t="n">
        <f aca="false">IF(life!M43="","",INT(SUBSTITUTE(life!K35,"Question","")))</f>
        <v>11</v>
      </c>
      <c r="I135" s="124" t="n">
        <f aca="false">IF(life!M43="","",2)</f>
        <v>2</v>
      </c>
      <c r="J135" s="125" t="str">
        <f aca="false">IF(life!M43="","",life!M43)</f>
        <v>1934</v>
      </c>
    </row>
    <row r="136" customFormat="false" ht="10.5" hidden="false" customHeight="true" outlineLevel="0" collapsed="false">
      <c r="B136" s="123" t="str">
        <f aca="false">IF(life!L44="","",life!$F$3)</f>
        <v/>
      </c>
      <c r="C136" s="124" t="str">
        <f aca="false">IF(life!L44="","",INT(SUBSTITUTE(life!K35,"Question","")))</f>
        <v/>
      </c>
      <c r="D136" s="124" t="str">
        <f aca="false">IF(life!L44="","",2)</f>
        <v/>
      </c>
      <c r="E136" s="125" t="str">
        <f aca="false">IF(life!L44="","",life!L44)</f>
        <v/>
      </c>
      <c r="G136" s="123" t="str">
        <f aca="false">IF(life!M44="","",life!$F$3)</f>
        <v/>
      </c>
      <c r="H136" s="124" t="str">
        <f aca="false">IF(life!M44="","",INT(SUBSTITUTE(life!K35,"Question","")))</f>
        <v/>
      </c>
      <c r="I136" s="124" t="str">
        <f aca="false">IF(life!M44="","",2)</f>
        <v/>
      </c>
      <c r="J136" s="125" t="str">
        <f aca="false">IF(life!M44="","",life!M44)</f>
        <v/>
      </c>
    </row>
    <row r="137" customFormat="false" ht="10.5" hidden="false" customHeight="true" outlineLevel="0" collapsed="false">
      <c r="B137" s="123" t="str">
        <f aca="false">IF(life!L45="","",life!$F$3)</f>
        <v/>
      </c>
      <c r="C137" s="124" t="str">
        <f aca="false">IF(life!L45="","",INT(SUBSTITUTE(life!K35,"Question","")))</f>
        <v/>
      </c>
      <c r="D137" s="124" t="str">
        <f aca="false">IF(life!L45="","",2)</f>
        <v/>
      </c>
      <c r="E137" s="125" t="str">
        <f aca="false">IF(life!L45="","",life!L45)</f>
        <v/>
      </c>
      <c r="G137" s="123" t="str">
        <f aca="false">IF(life!M45="","",life!$F$3)</f>
        <v/>
      </c>
      <c r="H137" s="124" t="str">
        <f aca="false">IF(life!M45="","",INT(SUBSTITUTE(life!K35,"Question","")))</f>
        <v/>
      </c>
      <c r="I137" s="124" t="str">
        <f aca="false">IF(life!M45="","",2)</f>
        <v/>
      </c>
      <c r="J137" s="125" t="str">
        <f aca="false">IF(life!M45="","",life!M45)</f>
        <v/>
      </c>
    </row>
    <row r="138" customFormat="false" ht="10.5" hidden="false" customHeight="true" outlineLevel="0" collapsed="false">
      <c r="B138" s="123" t="str">
        <f aca="false">IF(life!L46="","",life!$F$3)</f>
        <v/>
      </c>
      <c r="C138" s="124" t="str">
        <f aca="false">IF(life!L46="","",INT(SUBSTITUTE(life!K35,"Question","")))</f>
        <v/>
      </c>
      <c r="D138" s="124" t="str">
        <f aca="false">IF(life!L46="","",2)</f>
        <v/>
      </c>
      <c r="E138" s="125" t="str">
        <f aca="false">IF(life!L46="","",life!L46)</f>
        <v/>
      </c>
      <c r="G138" s="123" t="str">
        <f aca="false">IF(life!M46="","",life!$F$3)</f>
        <v/>
      </c>
      <c r="H138" s="124" t="str">
        <f aca="false">IF(life!M46="","",INT(SUBSTITUTE(life!K35,"Question","")))</f>
        <v/>
      </c>
      <c r="I138" s="124" t="str">
        <f aca="false">IF(life!M46="","",2)</f>
        <v/>
      </c>
      <c r="J138" s="125" t="str">
        <f aca="false">IF(life!M46="","",life!M46)</f>
        <v/>
      </c>
    </row>
    <row r="139" customFormat="false" ht="10.5" hidden="false" customHeight="true" outlineLevel="0" collapsed="false">
      <c r="B139" s="126" t="str">
        <f aca="false">IF(life!L47="","",life!$F$3)</f>
        <v/>
      </c>
      <c r="C139" s="127" t="str">
        <f aca="false">IF(life!L47="","",INT(SUBSTITUTE(life!K35,"Question","")))</f>
        <v/>
      </c>
      <c r="D139" s="127" t="str">
        <f aca="false">IF(life!L47="","",2)</f>
        <v/>
      </c>
      <c r="E139" s="128" t="str">
        <f aca="false">IF(life!L47="","",life!L47)</f>
        <v/>
      </c>
      <c r="G139" s="126" t="str">
        <f aca="false">IF(life!M47="","",life!$F$3)</f>
        <v/>
      </c>
      <c r="H139" s="127" t="str">
        <f aca="false">IF(life!M47="","",INT(SUBSTITUTE(life!K35,"Question","")))</f>
        <v/>
      </c>
      <c r="I139" s="127" t="str">
        <f aca="false">IF(life!M47="","",2)</f>
        <v/>
      </c>
      <c r="J139" s="128" t="str">
        <f aca="false">IF(life!M47="","",life!M47)</f>
        <v/>
      </c>
    </row>
    <row r="140" customFormat="false" ht="10.5" hidden="false" customHeight="true" outlineLevel="0" collapsed="false">
      <c r="B140" s="119" t="n">
        <f aca="false">IF(life!P42="","",life!$F$3)</f>
        <v>468</v>
      </c>
      <c r="C140" s="120" t="n">
        <f aca="false">IF(life!P42="","",INT(SUBSTITUTE(life!O35,"Question","")))</f>
        <v>12</v>
      </c>
      <c r="D140" s="120" t="n">
        <f aca="false">IF(life!P42="","",2)</f>
        <v>2</v>
      </c>
      <c r="E140" s="121" t="str">
        <f aca="false">IF(life!P42="","",life!P42)</f>
        <v>1993</v>
      </c>
      <c r="G140" s="119" t="n">
        <f aca="false">IF(life!Q42="","",life!$F$3)</f>
        <v>468</v>
      </c>
      <c r="H140" s="120" t="n">
        <f aca="false">IF(life!Q42="","",INT(SUBSTITUTE(life!O35,"Question","")))</f>
        <v>12</v>
      </c>
      <c r="I140" s="120" t="n">
        <f aca="false">IF(life!Q42="","",2)</f>
        <v>2</v>
      </c>
      <c r="J140" s="121" t="str">
        <f aca="false">IF(life!Q42="","",life!Q42)</f>
        <v>1992</v>
      </c>
    </row>
    <row r="141" customFormat="false" ht="10.5" hidden="false" customHeight="true" outlineLevel="0" collapsed="false">
      <c r="B141" s="123" t="str">
        <f aca="false">IF(life!P43="","",life!$F$3)</f>
        <v/>
      </c>
      <c r="C141" s="124" t="str">
        <f aca="false">IF(life!P43="","",INT(SUBSTITUTE(life!O35,"Question","")))</f>
        <v/>
      </c>
      <c r="D141" s="124" t="str">
        <f aca="false">IF(life!P43="","",2)</f>
        <v/>
      </c>
      <c r="E141" s="125" t="str">
        <f aca="false">IF(life!P43="","",life!P43)</f>
        <v/>
      </c>
      <c r="G141" s="123" t="n">
        <f aca="false">IF(life!Q43="","",life!$F$3)</f>
        <v>468</v>
      </c>
      <c r="H141" s="124" t="n">
        <f aca="false">IF(life!Q43="","",INT(SUBSTITUTE(life!O35,"Question","")))</f>
        <v>12</v>
      </c>
      <c r="I141" s="124" t="n">
        <f aca="false">IF(life!Q43="","",2)</f>
        <v>2</v>
      </c>
      <c r="J141" s="125" t="str">
        <f aca="false">IF(life!Q43="","",life!Q43)</f>
        <v>1994</v>
      </c>
    </row>
    <row r="142" customFormat="false" ht="10.5" hidden="false" customHeight="true" outlineLevel="0" collapsed="false">
      <c r="B142" s="123" t="str">
        <f aca="false">IF(life!P44="","",life!$F$3)</f>
        <v/>
      </c>
      <c r="C142" s="124" t="str">
        <f aca="false">IF(life!P44="","",INT(SUBSTITUTE(life!O35,"Question","")))</f>
        <v/>
      </c>
      <c r="D142" s="124" t="str">
        <f aca="false">IF(life!P44="","",2)</f>
        <v/>
      </c>
      <c r="E142" s="125" t="str">
        <f aca="false">IF(life!P44="","",life!P44)</f>
        <v/>
      </c>
      <c r="G142" s="123" t="str">
        <f aca="false">IF(life!Q44="","",life!$F$3)</f>
        <v/>
      </c>
      <c r="H142" s="124" t="str">
        <f aca="false">IF(life!Q44="","",INT(SUBSTITUTE(life!O35,"Question","")))</f>
        <v/>
      </c>
      <c r="I142" s="124" t="str">
        <f aca="false">IF(life!Q44="","",2)</f>
        <v/>
      </c>
      <c r="J142" s="125" t="str">
        <f aca="false">IF(life!Q44="","",life!Q44)</f>
        <v/>
      </c>
    </row>
    <row r="143" customFormat="false" ht="10.5" hidden="false" customHeight="true" outlineLevel="0" collapsed="false">
      <c r="B143" s="123" t="str">
        <f aca="false">IF(life!P45="","",life!$F$3)</f>
        <v/>
      </c>
      <c r="C143" s="124" t="str">
        <f aca="false">IF(life!P45="","",INT(SUBSTITUTE(life!O35,"Question","")))</f>
        <v/>
      </c>
      <c r="D143" s="124" t="str">
        <f aca="false">IF(life!P45="","",2)</f>
        <v/>
      </c>
      <c r="E143" s="125" t="str">
        <f aca="false">IF(life!P45="","",life!P45)</f>
        <v/>
      </c>
      <c r="G143" s="123" t="str">
        <f aca="false">IF(life!Q45="","",life!$F$3)</f>
        <v/>
      </c>
      <c r="H143" s="124" t="str">
        <f aca="false">IF(life!Q45="","",INT(SUBSTITUTE(life!O35,"Question","")))</f>
        <v/>
      </c>
      <c r="I143" s="124" t="str">
        <f aca="false">IF(life!Q45="","",2)</f>
        <v/>
      </c>
      <c r="J143" s="125" t="str">
        <f aca="false">IF(life!Q45="","",life!Q45)</f>
        <v/>
      </c>
    </row>
    <row r="144" customFormat="false" ht="10.5" hidden="false" customHeight="true" outlineLevel="0" collapsed="false">
      <c r="B144" s="123" t="str">
        <f aca="false">IF(life!P46="","",life!$F$3)</f>
        <v/>
      </c>
      <c r="C144" s="124" t="str">
        <f aca="false">IF(life!P46="","",INT(SUBSTITUTE(life!O35,"Question","")))</f>
        <v/>
      </c>
      <c r="D144" s="124" t="str">
        <f aca="false">IF(life!P46="","",2)</f>
        <v/>
      </c>
      <c r="E144" s="125" t="str">
        <f aca="false">IF(life!P46="","",life!P46)</f>
        <v/>
      </c>
      <c r="G144" s="123" t="str">
        <f aca="false">IF(life!Q46="","",life!$F$3)</f>
        <v/>
      </c>
      <c r="H144" s="124" t="str">
        <f aca="false">IF(life!Q46="","",INT(SUBSTITUTE(life!O35,"Question","")))</f>
        <v/>
      </c>
      <c r="I144" s="124" t="str">
        <f aca="false">IF(life!Q46="","",2)</f>
        <v/>
      </c>
      <c r="J144" s="125" t="str">
        <f aca="false">IF(life!Q46="","",life!Q46)</f>
        <v/>
      </c>
    </row>
    <row r="145" customFormat="false" ht="10.5" hidden="false" customHeight="true" outlineLevel="0" collapsed="false">
      <c r="B145" s="126" t="str">
        <f aca="false">IF(life!P47="","",life!$F$3)</f>
        <v/>
      </c>
      <c r="C145" s="127" t="str">
        <f aca="false">IF(life!P47="","",INT(SUBSTITUTE(life!O35,"Question","")))</f>
        <v/>
      </c>
      <c r="D145" s="127" t="str">
        <f aca="false">IF(life!P47="","",2)</f>
        <v/>
      </c>
      <c r="E145" s="128" t="str">
        <f aca="false">IF(life!P47="","",life!P47)</f>
        <v/>
      </c>
      <c r="G145" s="126" t="str">
        <f aca="false">IF(life!Q47="","",life!$F$3)</f>
        <v/>
      </c>
      <c r="H145" s="127" t="str">
        <f aca="false">IF(life!Q47="","",INT(SUBSTITUTE(life!O35,"Question","")))</f>
        <v/>
      </c>
      <c r="I145" s="127" t="str">
        <f aca="false">IF(life!Q47="","",2)</f>
        <v/>
      </c>
      <c r="J145" s="128" t="str">
        <f aca="false">IF(life!Q47="","",life!Q47)</f>
        <v/>
      </c>
    </row>
    <row r="146" customFormat="false" ht="10.5" hidden="false" customHeight="true" outlineLevel="0" collapsed="false">
      <c r="B146" s="119" t="n">
        <f aca="false">IF(life!D49="","",life!$F$3)</f>
        <v>468</v>
      </c>
      <c r="C146" s="120" t="n">
        <f aca="false">IF(life!D49="","",INT(SUBSTITUTE(life!C49,"Question","")))</f>
        <v>13</v>
      </c>
      <c r="D146" s="120" t="n">
        <f aca="false">IF(life!D49="","",1)</f>
        <v>1</v>
      </c>
      <c r="E146" s="121" t="str">
        <f aca="false">IF(life!D49="","",life!D49)</f>
        <v>Casablanca</v>
      </c>
      <c r="F146" s="122"/>
      <c r="G146" s="119" t="n">
        <f aca="false">IF(life!E49="","",life!$F$3)</f>
        <v>468</v>
      </c>
      <c r="H146" s="120" t="n">
        <f aca="false">IF(life!E49="","",INT(SUBSTITUTE(life!C49,"Question","")))</f>
        <v>13</v>
      </c>
      <c r="I146" s="120" t="n">
        <f aca="false">IF(life!E49="","",1)</f>
        <v>1</v>
      </c>
      <c r="J146" s="121" t="str">
        <f aca="false">IF(life!E49="","",life!E49)</f>
        <v>Casablanca</v>
      </c>
    </row>
    <row r="147" customFormat="false" ht="10.5" hidden="false" customHeight="true" outlineLevel="0" collapsed="false">
      <c r="B147" s="123" t="str">
        <f aca="false">IF(life!D50="","",life!$F$3)</f>
        <v/>
      </c>
      <c r="C147" s="124" t="str">
        <f aca="false">IF(life!D50="","",INT(SUBSTITUTE(life!C49,"Question","")))</f>
        <v/>
      </c>
      <c r="D147" s="124" t="str">
        <f aca="false">IF(life!D50="","",1)</f>
        <v/>
      </c>
      <c r="E147" s="125" t="str">
        <f aca="false">IF(life!D50="","",life!D50)</f>
        <v/>
      </c>
      <c r="G147" s="123" t="str">
        <f aca="false">IF(life!E50="","",life!$F$3)</f>
        <v/>
      </c>
      <c r="H147" s="124" t="str">
        <f aca="false">IF(life!E50="","",INT(SUBSTITUTE(life!C49,"Question","")))</f>
        <v/>
      </c>
      <c r="I147" s="124" t="str">
        <f aca="false">IF(life!E50="","",1)</f>
        <v/>
      </c>
      <c r="J147" s="125" t="str">
        <f aca="false">IF(life!E50="","",life!E50)</f>
        <v/>
      </c>
    </row>
    <row r="148" customFormat="false" ht="10.5" hidden="false" customHeight="true" outlineLevel="0" collapsed="false">
      <c r="B148" s="123" t="str">
        <f aca="false">IF(life!D51="","",life!$F$3)</f>
        <v/>
      </c>
      <c r="C148" s="124" t="str">
        <f aca="false">IF(life!D51="","",INT(SUBSTITUTE(life!C49,"Question","")))</f>
        <v/>
      </c>
      <c r="D148" s="124" t="str">
        <f aca="false">IF(life!D51="","",1)</f>
        <v/>
      </c>
      <c r="E148" s="125" t="str">
        <f aca="false">IF(life!D51="","",life!D51)</f>
        <v/>
      </c>
      <c r="G148" s="123" t="str">
        <f aca="false">IF(life!E51="","",life!$F$3)</f>
        <v/>
      </c>
      <c r="H148" s="124" t="str">
        <f aca="false">IF(life!E51="","",INT(SUBSTITUTE(life!C49,"Question","")))</f>
        <v/>
      </c>
      <c r="I148" s="124" t="str">
        <f aca="false">IF(life!E51="","",1)</f>
        <v/>
      </c>
      <c r="J148" s="125" t="str">
        <f aca="false">IF(life!E51="","",life!E51)</f>
        <v/>
      </c>
    </row>
    <row r="149" customFormat="false" ht="10.5" hidden="false" customHeight="true" outlineLevel="0" collapsed="false">
      <c r="B149" s="123" t="str">
        <f aca="false">IF(life!D52="","",life!$F$3)</f>
        <v/>
      </c>
      <c r="C149" s="124" t="str">
        <f aca="false">IF(life!D52="","",INT(SUBSTITUTE(life!C49,"Question","")))</f>
        <v/>
      </c>
      <c r="D149" s="124" t="str">
        <f aca="false">IF(life!D52="","",1)</f>
        <v/>
      </c>
      <c r="E149" s="125" t="str">
        <f aca="false">IF(life!D52="","",life!D52)</f>
        <v/>
      </c>
      <c r="G149" s="123" t="str">
        <f aca="false">IF(life!E52="","",life!$F$3)</f>
        <v/>
      </c>
      <c r="H149" s="124" t="str">
        <f aca="false">IF(life!E52="","",INT(SUBSTITUTE(life!C49,"Question","")))</f>
        <v/>
      </c>
      <c r="I149" s="124" t="str">
        <f aca="false">IF(life!E52="","",1)</f>
        <v/>
      </c>
      <c r="J149" s="125" t="str">
        <f aca="false">IF(life!E52="","",life!E52)</f>
        <v/>
      </c>
    </row>
    <row r="150" customFormat="false" ht="10.5" hidden="false" customHeight="true" outlineLevel="0" collapsed="false">
      <c r="B150" s="123" t="str">
        <f aca="false">IF(life!D53="","",life!$F$3)</f>
        <v/>
      </c>
      <c r="C150" s="124" t="str">
        <f aca="false">IF(life!D53="","",INT(SUBSTITUTE(life!C49,"Question","")))</f>
        <v/>
      </c>
      <c r="D150" s="124" t="str">
        <f aca="false">IF(life!D53="","",1)</f>
        <v/>
      </c>
      <c r="E150" s="125" t="str">
        <f aca="false">IF(life!D53="","",life!D53)</f>
        <v/>
      </c>
      <c r="G150" s="123" t="str">
        <f aca="false">IF(life!E53="","",life!$F$3)</f>
        <v/>
      </c>
      <c r="H150" s="124" t="str">
        <f aca="false">IF(life!E53="","",INT(SUBSTITUTE(life!C49,"Question","")))</f>
        <v/>
      </c>
      <c r="I150" s="124" t="str">
        <f aca="false">IF(life!E53="","",1)</f>
        <v/>
      </c>
      <c r="J150" s="125" t="str">
        <f aca="false">IF(life!E53="","",life!E53)</f>
        <v/>
      </c>
    </row>
    <row r="151" customFormat="false" ht="10.5" hidden="false" customHeight="true" outlineLevel="0" collapsed="false">
      <c r="B151" s="126" t="str">
        <f aca="false">IF(life!D54="","",life!$F$3)</f>
        <v/>
      </c>
      <c r="C151" s="127" t="str">
        <f aca="false">IF(life!D54="","",INT(SUBSTITUTE(life!C49,"Question","")))</f>
        <v/>
      </c>
      <c r="D151" s="127" t="str">
        <f aca="false">IF(life!D54="","",1)</f>
        <v/>
      </c>
      <c r="E151" s="128" t="str">
        <f aca="false">IF(life!D54="","",life!D54)</f>
        <v/>
      </c>
      <c r="G151" s="126" t="str">
        <f aca="false">IF(life!E54="","",life!$F$3)</f>
        <v/>
      </c>
      <c r="H151" s="127" t="str">
        <f aca="false">IF(life!E54="","",INT(SUBSTITUTE(life!C49,"Question","")))</f>
        <v/>
      </c>
      <c r="I151" s="127" t="str">
        <f aca="false">IF(life!E54="","",1)</f>
        <v/>
      </c>
      <c r="J151" s="128" t="str">
        <f aca="false">IF(life!E54="","",life!E54)</f>
        <v/>
      </c>
    </row>
    <row r="152" customFormat="false" ht="10.5" hidden="false" customHeight="true" outlineLevel="0" collapsed="false">
      <c r="B152" s="119" t="n">
        <f aca="false">IF(life!H49="","",life!$F$3)</f>
        <v>468</v>
      </c>
      <c r="C152" s="120" t="n">
        <f aca="false">IF(life!H49="","",INT(SUBSTITUTE(life!G49,"Question","")))</f>
        <v>14</v>
      </c>
      <c r="D152" s="120" t="n">
        <f aca="false">IF(life!H49="","",1)</f>
        <v>1</v>
      </c>
      <c r="E152" s="121" t="str">
        <f aca="false">IF(life!H49="","",life!H49)</f>
        <v>The Bishop's Wife</v>
      </c>
      <c r="G152" s="119" t="n">
        <f aca="false">IF(life!I49="","",life!$F$3)</f>
        <v>468</v>
      </c>
      <c r="H152" s="120" t="n">
        <f aca="false">IF(life!I49="","",INT(SUBSTITUTE(life!G49,"Question","")))</f>
        <v>14</v>
      </c>
      <c r="I152" s="120" t="n">
        <f aca="false">IF(life!I49="","",1)</f>
        <v>1</v>
      </c>
      <c r="J152" s="121" t="str">
        <f aca="false">IF(life!I49="","",life!I49)</f>
        <v>Bishops</v>
      </c>
    </row>
    <row r="153" customFormat="false" ht="10.5" hidden="false" customHeight="true" outlineLevel="0" collapsed="false">
      <c r="B153" s="123" t="n">
        <f aca="false">IF(life!H50="","",life!$F$3)</f>
        <v>468</v>
      </c>
      <c r="C153" s="124" t="n">
        <f aca="false">IF(life!H50="","",INT(SUBSTITUTE(life!G49,"Question","")))</f>
        <v>14</v>
      </c>
      <c r="D153" s="124" t="n">
        <f aca="false">IF(life!H50="","",1)</f>
        <v>1</v>
      </c>
      <c r="E153" s="125" t="str">
        <f aca="false">IF(life!H50="","",life!H50)</f>
        <v>The Bishops Wife</v>
      </c>
      <c r="G153" s="123" t="n">
        <f aca="false">IF(life!I50="","",life!$F$3)</f>
        <v>468</v>
      </c>
      <c r="H153" s="124" t="n">
        <f aca="false">IF(life!I50="","",INT(SUBSTITUTE(life!G49,"Question","")))</f>
        <v>14</v>
      </c>
      <c r="I153" s="124" t="n">
        <f aca="false">IF(life!I50="","",1)</f>
        <v>1</v>
      </c>
      <c r="J153" s="125" t="str">
        <f aca="false">IF(life!I50="","",life!I50)</f>
        <v>Wife</v>
      </c>
    </row>
    <row r="154" customFormat="false" ht="10.5" hidden="false" customHeight="true" outlineLevel="0" collapsed="false">
      <c r="B154" s="123" t="str">
        <f aca="false">IF(life!H51="","",life!$F$3)</f>
        <v/>
      </c>
      <c r="C154" s="124" t="str">
        <f aca="false">IF(life!H51="","",INT(SUBSTITUTE(life!G49,"Question","")))</f>
        <v/>
      </c>
      <c r="D154" s="124" t="str">
        <f aca="false">IF(life!H51="","",1)</f>
        <v/>
      </c>
      <c r="E154" s="125" t="str">
        <f aca="false">IF(life!H51="","",life!H51)</f>
        <v/>
      </c>
      <c r="G154" s="123" t="str">
        <f aca="false">IF(life!I51="","",life!$F$3)</f>
        <v/>
      </c>
      <c r="H154" s="124" t="str">
        <f aca="false">IF(life!I51="","",INT(SUBSTITUTE(life!G49,"Question","")))</f>
        <v/>
      </c>
      <c r="I154" s="124" t="str">
        <f aca="false">IF(life!I51="","",1)</f>
        <v/>
      </c>
      <c r="J154" s="125" t="str">
        <f aca="false">IF(life!I51="","",life!I51)</f>
        <v/>
      </c>
    </row>
    <row r="155" customFormat="false" ht="10.5" hidden="false" customHeight="true" outlineLevel="0" collapsed="false">
      <c r="B155" s="123" t="str">
        <f aca="false">IF(life!H52="","",life!$F$3)</f>
        <v/>
      </c>
      <c r="C155" s="124" t="str">
        <f aca="false">IF(life!H52="","",INT(SUBSTITUTE(life!G49,"Question","")))</f>
        <v/>
      </c>
      <c r="D155" s="124" t="str">
        <f aca="false">IF(life!H52="","",1)</f>
        <v/>
      </c>
      <c r="E155" s="125" t="str">
        <f aca="false">IF(life!H52="","",life!H52)</f>
        <v/>
      </c>
      <c r="G155" s="123" t="str">
        <f aca="false">IF(life!I52="","",life!$F$3)</f>
        <v/>
      </c>
      <c r="H155" s="124" t="str">
        <f aca="false">IF(life!I52="","",INT(SUBSTITUTE(life!G49,"Question","")))</f>
        <v/>
      </c>
      <c r="I155" s="124" t="str">
        <f aca="false">IF(life!I52="","",1)</f>
        <v/>
      </c>
      <c r="J155" s="125" t="str">
        <f aca="false">IF(life!I52="","",life!I52)</f>
        <v/>
      </c>
    </row>
    <row r="156" customFormat="false" ht="10.5" hidden="false" customHeight="true" outlineLevel="0" collapsed="false">
      <c r="B156" s="123" t="str">
        <f aca="false">IF(life!H53="","",life!$F$3)</f>
        <v/>
      </c>
      <c r="C156" s="124" t="str">
        <f aca="false">IF(life!H53="","",INT(SUBSTITUTE(life!G49,"Question","")))</f>
        <v/>
      </c>
      <c r="D156" s="124" t="str">
        <f aca="false">IF(life!H53="","",1)</f>
        <v/>
      </c>
      <c r="E156" s="125" t="str">
        <f aca="false">IF(life!H53="","",life!H53)</f>
        <v/>
      </c>
      <c r="G156" s="123" t="str">
        <f aca="false">IF(life!I53="","",life!$F$3)</f>
        <v/>
      </c>
      <c r="H156" s="124" t="str">
        <f aca="false">IF(life!I53="","",INT(SUBSTITUTE(life!G49,"Question","")))</f>
        <v/>
      </c>
      <c r="I156" s="124" t="str">
        <f aca="false">IF(life!I53="","",1)</f>
        <v/>
      </c>
      <c r="J156" s="125" t="str">
        <f aca="false">IF(life!I53="","",life!I53)</f>
        <v/>
      </c>
    </row>
    <row r="157" customFormat="false" ht="10.5" hidden="false" customHeight="true" outlineLevel="0" collapsed="false">
      <c r="B157" s="126" t="str">
        <f aca="false">IF(life!H54="","",life!$F$3)</f>
        <v/>
      </c>
      <c r="C157" s="127" t="str">
        <f aca="false">IF(life!H54="","",INT(SUBSTITUTE(life!G49,"Question","")))</f>
        <v/>
      </c>
      <c r="D157" s="127" t="str">
        <f aca="false">IF(life!H54="","",1)</f>
        <v/>
      </c>
      <c r="E157" s="128" t="str">
        <f aca="false">IF(life!H54="","",life!H54)</f>
        <v/>
      </c>
      <c r="G157" s="126" t="str">
        <f aca="false">IF(life!I54="","",life!$F$3)</f>
        <v/>
      </c>
      <c r="H157" s="127" t="str">
        <f aca="false">IF(life!I54="","",INT(SUBSTITUTE(life!G49,"Question","")))</f>
        <v/>
      </c>
      <c r="I157" s="127" t="str">
        <f aca="false">IF(life!I54="","",1)</f>
        <v/>
      </c>
      <c r="J157" s="128" t="str">
        <f aca="false">IF(life!I54="","",life!I54)</f>
        <v/>
      </c>
    </row>
    <row r="158" customFormat="false" ht="10.5" hidden="false" customHeight="true" outlineLevel="0" collapsed="false">
      <c r="B158" s="119" t="n">
        <f aca="false">IF(life!L49="","",life!$F$3)</f>
        <v>468</v>
      </c>
      <c r="C158" s="120" t="n">
        <f aca="false">IF(life!L49="","",INT(SUBSTITUTE(life!K49,"Question","")))</f>
        <v>15</v>
      </c>
      <c r="D158" s="120" t="n">
        <f aca="false">IF(life!L49="","",1)</f>
        <v>1</v>
      </c>
      <c r="E158" s="121" t="str">
        <f aca="false">IF(life!L49="","",life!L49)</f>
        <v>The Miracle Woman</v>
      </c>
      <c r="G158" s="119" t="n">
        <f aca="false">IF(life!M49="","",life!$F$3)</f>
        <v>468</v>
      </c>
      <c r="H158" s="120" t="n">
        <f aca="false">IF(life!M49="","",INT(SUBSTITUTE(life!K49,"Question","")))</f>
        <v>15</v>
      </c>
      <c r="I158" s="120" t="n">
        <f aca="false">IF(life!M49="","",1)</f>
        <v>1</v>
      </c>
      <c r="J158" s="121" t="str">
        <f aca="false">IF(life!M49="","",life!M49)</f>
        <v>Miracle</v>
      </c>
    </row>
    <row r="159" customFormat="false" ht="10.5" hidden="false" customHeight="true" outlineLevel="0" collapsed="false">
      <c r="B159" s="123" t="str">
        <f aca="false">IF(life!L50="","",life!$F$3)</f>
        <v/>
      </c>
      <c r="C159" s="124" t="str">
        <f aca="false">IF(life!L50="","",INT(SUBSTITUTE(life!K49,"Question","")))</f>
        <v/>
      </c>
      <c r="D159" s="124" t="str">
        <f aca="false">IF(life!L50="","",1)</f>
        <v/>
      </c>
      <c r="E159" s="125" t="str">
        <f aca="false">IF(life!L50="","",life!L50)</f>
        <v/>
      </c>
      <c r="G159" s="123" t="n">
        <f aca="false">IF(life!M50="","",life!$F$3)</f>
        <v>468</v>
      </c>
      <c r="H159" s="124" t="n">
        <f aca="false">IF(life!M50="","",INT(SUBSTITUTE(life!K49,"Question","")))</f>
        <v>15</v>
      </c>
      <c r="I159" s="124" t="n">
        <f aca="false">IF(life!M50="","",1)</f>
        <v>1</v>
      </c>
      <c r="J159" s="125" t="str">
        <f aca="false">IF(life!M50="","",life!M50)</f>
        <v>Woman</v>
      </c>
    </row>
    <row r="160" customFormat="false" ht="10.5" hidden="false" customHeight="true" outlineLevel="0" collapsed="false">
      <c r="B160" s="123" t="str">
        <f aca="false">IF(life!L51="","",life!$F$3)</f>
        <v/>
      </c>
      <c r="C160" s="124" t="str">
        <f aca="false">IF(life!L51="","",INT(SUBSTITUTE(life!K49,"Question","")))</f>
        <v/>
      </c>
      <c r="D160" s="124" t="str">
        <f aca="false">IF(life!L51="","",1)</f>
        <v/>
      </c>
      <c r="E160" s="125" t="str">
        <f aca="false">IF(life!L51="","",life!L51)</f>
        <v/>
      </c>
      <c r="G160" s="123" t="str">
        <f aca="false">IF(life!M51="","",life!$F$3)</f>
        <v/>
      </c>
      <c r="H160" s="124" t="str">
        <f aca="false">IF(life!M51="","",INT(SUBSTITUTE(life!K49,"Question","")))</f>
        <v/>
      </c>
      <c r="I160" s="124" t="str">
        <f aca="false">IF(life!M51="","",1)</f>
        <v/>
      </c>
      <c r="J160" s="125" t="str">
        <f aca="false">IF(life!M51="","",life!M51)</f>
        <v/>
      </c>
    </row>
    <row r="161" customFormat="false" ht="10.5" hidden="false" customHeight="true" outlineLevel="0" collapsed="false">
      <c r="B161" s="123" t="str">
        <f aca="false">IF(life!L52="","",life!$F$3)</f>
        <v/>
      </c>
      <c r="C161" s="124" t="str">
        <f aca="false">IF(life!L52="","",INT(SUBSTITUTE(life!K49,"Question","")))</f>
        <v/>
      </c>
      <c r="D161" s="124" t="str">
        <f aca="false">IF(life!L52="","",1)</f>
        <v/>
      </c>
      <c r="E161" s="125" t="str">
        <f aca="false">IF(life!L52="","",life!L52)</f>
        <v/>
      </c>
      <c r="G161" s="123" t="str">
        <f aca="false">IF(life!M52="","",life!$F$3)</f>
        <v/>
      </c>
      <c r="H161" s="124" t="str">
        <f aca="false">IF(life!M52="","",INT(SUBSTITUTE(life!K49,"Question","")))</f>
        <v/>
      </c>
      <c r="I161" s="124" t="str">
        <f aca="false">IF(life!M52="","",1)</f>
        <v/>
      </c>
      <c r="J161" s="125" t="str">
        <f aca="false">IF(life!M52="","",life!M52)</f>
        <v/>
      </c>
    </row>
    <row r="162" customFormat="false" ht="10.5" hidden="false" customHeight="true" outlineLevel="0" collapsed="false">
      <c r="B162" s="123" t="str">
        <f aca="false">IF(life!L53="","",life!$F$3)</f>
        <v/>
      </c>
      <c r="C162" s="124" t="str">
        <f aca="false">IF(life!L53="","",INT(SUBSTITUTE(life!K49,"Question","")))</f>
        <v/>
      </c>
      <c r="D162" s="124" t="str">
        <f aca="false">IF(life!L53="","",1)</f>
        <v/>
      </c>
      <c r="E162" s="125" t="str">
        <f aca="false">IF(life!L53="","",life!L53)</f>
        <v/>
      </c>
      <c r="G162" s="123" t="str">
        <f aca="false">IF(life!M53="","",life!$F$3)</f>
        <v/>
      </c>
      <c r="H162" s="124" t="str">
        <f aca="false">IF(life!M53="","",INT(SUBSTITUTE(life!K49,"Question","")))</f>
        <v/>
      </c>
      <c r="I162" s="124" t="str">
        <f aca="false">IF(life!M53="","",1)</f>
        <v/>
      </c>
      <c r="J162" s="125" t="str">
        <f aca="false">IF(life!M53="","",life!M53)</f>
        <v/>
      </c>
    </row>
    <row r="163" customFormat="false" ht="10.5" hidden="false" customHeight="true" outlineLevel="0" collapsed="false">
      <c r="B163" s="126" t="str">
        <f aca="false">IF(life!L54="","",life!$F$3)</f>
        <v/>
      </c>
      <c r="C163" s="127" t="str">
        <f aca="false">IF(life!L54="","",INT(SUBSTITUTE(life!K49,"Question","")))</f>
        <v/>
      </c>
      <c r="D163" s="127" t="str">
        <f aca="false">IF(life!L54="","",1)</f>
        <v/>
      </c>
      <c r="E163" s="128" t="str">
        <f aca="false">IF(life!L54="","",life!L54)</f>
        <v/>
      </c>
      <c r="G163" s="126" t="str">
        <f aca="false">IF(life!M54="","",life!$F$3)</f>
        <v/>
      </c>
      <c r="H163" s="127" t="str">
        <f aca="false">IF(life!M54="","",INT(SUBSTITUTE(life!K49,"Question","")))</f>
        <v/>
      </c>
      <c r="I163" s="127" t="str">
        <f aca="false">IF(life!M54="","",1)</f>
        <v/>
      </c>
      <c r="J163" s="128" t="str">
        <f aca="false">IF(life!M54="","",life!M54)</f>
        <v/>
      </c>
    </row>
    <row r="164" customFormat="false" ht="10.5" hidden="false" customHeight="true" outlineLevel="0" collapsed="false">
      <c r="B164" s="119" t="n">
        <f aca="false">IF(life!P49="","",life!$F$3)</f>
        <v>468</v>
      </c>
      <c r="C164" s="120" t="n">
        <f aca="false">IF(life!P49="","",INT(SUBSTITUTE(life!O49,"Question","")))</f>
        <v>16</v>
      </c>
      <c r="D164" s="120" t="n">
        <f aca="false">IF(life!P49="","",1)</f>
        <v>1</v>
      </c>
      <c r="E164" s="121" t="str">
        <f aca="false">IF(life!P49="","",life!P49)</f>
        <v>The Hound of the Baskervilles</v>
      </c>
      <c r="G164" s="119" t="n">
        <f aca="false">IF(life!Q49="","",life!$F$3)</f>
        <v>468</v>
      </c>
      <c r="H164" s="120" t="n">
        <f aca="false">IF(life!Q49="","",INT(SUBSTITUTE(life!O49,"Question","")))</f>
        <v>16</v>
      </c>
      <c r="I164" s="120" t="n">
        <f aca="false">IF(life!Q49="","",1)</f>
        <v>1</v>
      </c>
      <c r="J164" s="121" t="str">
        <f aca="false">IF(life!Q49="","",life!Q49)</f>
        <v>Hound</v>
      </c>
    </row>
    <row r="165" customFormat="false" ht="10.5" hidden="false" customHeight="true" outlineLevel="0" collapsed="false">
      <c r="B165" s="123" t="str">
        <f aca="false">IF(life!P50="","",life!$F$3)</f>
        <v/>
      </c>
      <c r="C165" s="124" t="str">
        <f aca="false">IF(life!P50="","",INT(SUBSTITUTE(life!O49,"Question","")))</f>
        <v/>
      </c>
      <c r="D165" s="124" t="str">
        <f aca="false">IF(life!P50="","",1)</f>
        <v/>
      </c>
      <c r="E165" s="125" t="str">
        <f aca="false">IF(life!P50="","",life!P50)</f>
        <v/>
      </c>
      <c r="G165" s="123" t="n">
        <f aca="false">IF(life!Q50="","",life!$F$3)</f>
        <v>468</v>
      </c>
      <c r="H165" s="124" t="n">
        <f aca="false">IF(life!Q50="","",INT(SUBSTITUTE(life!O49,"Question","")))</f>
        <v>16</v>
      </c>
      <c r="I165" s="124" t="n">
        <f aca="false">IF(life!Q50="","",1)</f>
        <v>1</v>
      </c>
      <c r="J165" s="125" t="str">
        <f aca="false">IF(life!Q50="","",life!Q50)</f>
        <v>Baskervilles</v>
      </c>
    </row>
    <row r="166" customFormat="false" ht="10.5" hidden="false" customHeight="true" outlineLevel="0" collapsed="false">
      <c r="B166" s="123" t="str">
        <f aca="false">IF(life!P51="","",life!$F$3)</f>
        <v/>
      </c>
      <c r="C166" s="124" t="str">
        <f aca="false">IF(life!P51="","",INT(SUBSTITUTE(life!O49,"Question","")))</f>
        <v/>
      </c>
      <c r="D166" s="124" t="str">
        <f aca="false">IF(life!P51="","",1)</f>
        <v/>
      </c>
      <c r="E166" s="125" t="str">
        <f aca="false">IF(life!P51="","",life!P51)</f>
        <v/>
      </c>
      <c r="G166" s="123" t="str">
        <f aca="false">IF(life!Q51="","",life!$F$3)</f>
        <v/>
      </c>
      <c r="H166" s="124" t="str">
        <f aca="false">IF(life!Q51="","",INT(SUBSTITUTE(life!O49,"Question","")))</f>
        <v/>
      </c>
      <c r="I166" s="124" t="str">
        <f aca="false">IF(life!Q51="","",1)</f>
        <v/>
      </c>
      <c r="J166" s="125" t="str">
        <f aca="false">IF(life!Q51="","",life!Q51)</f>
        <v/>
      </c>
    </row>
    <row r="167" customFormat="false" ht="10.5" hidden="false" customHeight="true" outlineLevel="0" collapsed="false">
      <c r="B167" s="123" t="str">
        <f aca="false">IF(life!P52="","",life!$F$3)</f>
        <v/>
      </c>
      <c r="C167" s="124" t="str">
        <f aca="false">IF(life!P52="","",INT(SUBSTITUTE(life!O49,"Question","")))</f>
        <v/>
      </c>
      <c r="D167" s="124" t="str">
        <f aca="false">IF(life!P52="","",1)</f>
        <v/>
      </c>
      <c r="E167" s="125" t="str">
        <f aca="false">IF(life!P52="","",life!P52)</f>
        <v/>
      </c>
      <c r="G167" s="123" t="str">
        <f aca="false">IF(life!Q52="","",life!$F$3)</f>
        <v/>
      </c>
      <c r="H167" s="124" t="str">
        <f aca="false">IF(life!Q52="","",INT(SUBSTITUTE(life!O49,"Question","")))</f>
        <v/>
      </c>
      <c r="I167" s="124" t="str">
        <f aca="false">IF(life!Q52="","",1)</f>
        <v/>
      </c>
      <c r="J167" s="125" t="str">
        <f aca="false">IF(life!Q52="","",life!Q52)</f>
        <v/>
      </c>
    </row>
    <row r="168" customFormat="false" ht="10.5" hidden="false" customHeight="true" outlineLevel="0" collapsed="false">
      <c r="B168" s="123" t="str">
        <f aca="false">IF(life!P53="","",life!$F$3)</f>
        <v/>
      </c>
      <c r="C168" s="124" t="str">
        <f aca="false">IF(life!P53="","",INT(SUBSTITUTE(life!O49,"Question","")))</f>
        <v/>
      </c>
      <c r="D168" s="124" t="str">
        <f aca="false">IF(life!P53="","",1)</f>
        <v/>
      </c>
      <c r="E168" s="125" t="str">
        <f aca="false">IF(life!P53="","",life!P53)</f>
        <v/>
      </c>
      <c r="G168" s="123" t="str">
        <f aca="false">IF(life!Q53="","",life!$F$3)</f>
        <v/>
      </c>
      <c r="H168" s="124" t="str">
        <f aca="false">IF(life!Q53="","",INT(SUBSTITUTE(life!O49,"Question","")))</f>
        <v/>
      </c>
      <c r="I168" s="124" t="str">
        <f aca="false">IF(life!Q53="","",1)</f>
        <v/>
      </c>
      <c r="J168" s="125" t="str">
        <f aca="false">IF(life!Q53="","",life!Q53)</f>
        <v/>
      </c>
    </row>
    <row r="169" customFormat="false" ht="10.5" hidden="false" customHeight="true" outlineLevel="0" collapsed="false">
      <c r="B169" s="126" t="str">
        <f aca="false">IF(life!P54="","",life!$F$3)</f>
        <v/>
      </c>
      <c r="C169" s="127" t="str">
        <f aca="false">IF(life!P54="","",INT(SUBSTITUTE(life!O49,"Question","")))</f>
        <v/>
      </c>
      <c r="D169" s="127" t="str">
        <f aca="false">IF(life!P54="","",1)</f>
        <v/>
      </c>
      <c r="E169" s="128" t="str">
        <f aca="false">IF(life!P54="","",life!P54)</f>
        <v/>
      </c>
      <c r="G169" s="126" t="str">
        <f aca="false">IF(life!Q54="","",life!$F$3)</f>
        <v/>
      </c>
      <c r="H169" s="127" t="str">
        <f aca="false">IF(life!Q54="","",INT(SUBSTITUTE(life!O49,"Question","")))</f>
        <v/>
      </c>
      <c r="I169" s="127" t="str">
        <f aca="false">IF(life!Q54="","",1)</f>
        <v/>
      </c>
      <c r="J169" s="128" t="str">
        <f aca="false">IF(life!Q54="","",life!Q54)</f>
        <v/>
      </c>
    </row>
    <row r="170" customFormat="false" ht="10.5" hidden="false" customHeight="true" outlineLevel="0" collapsed="false">
      <c r="B170" s="119" t="n">
        <f aca="false">IF(life!D56="","",life!$F$3)</f>
        <v>468</v>
      </c>
      <c r="C170" s="120" t="n">
        <f aca="false">IF(life!D56="","",INT(SUBSTITUTE(life!C49,"Question","")))</f>
        <v>13</v>
      </c>
      <c r="D170" s="120" t="n">
        <f aca="false">IF(life!D56="","",2)</f>
        <v>2</v>
      </c>
      <c r="E170" s="121" t="str">
        <f aca="false">IF(life!D56="","",life!D56)</f>
        <v>1942</v>
      </c>
      <c r="F170" s="122"/>
      <c r="G170" s="119" t="n">
        <f aca="false">IF(life!E56="","",life!$F$3)</f>
        <v>468</v>
      </c>
      <c r="H170" s="120" t="n">
        <f aca="false">IF(life!E56="","",INT(SUBSTITUTE(life!C49,"Question","")))</f>
        <v>13</v>
      </c>
      <c r="I170" s="120" t="n">
        <f aca="false">IF(life!E56="","",2)</f>
        <v>2</v>
      </c>
      <c r="J170" s="121" t="str">
        <f aca="false">IF(life!E56="","",life!E56)</f>
        <v>1941</v>
      </c>
    </row>
    <row r="171" customFormat="false" ht="10.5" hidden="false" customHeight="true" outlineLevel="0" collapsed="false">
      <c r="B171" s="123" t="str">
        <f aca="false">IF(life!D57="","",life!$F$3)</f>
        <v/>
      </c>
      <c r="C171" s="124" t="str">
        <f aca="false">IF(life!D57="","",INT(SUBSTITUTE(life!C49,"Question","")))</f>
        <v/>
      </c>
      <c r="D171" s="124" t="str">
        <f aca="false">IF(life!D57="","",2)</f>
        <v/>
      </c>
      <c r="E171" s="125" t="str">
        <f aca="false">IF(life!D57="","",life!D57)</f>
        <v/>
      </c>
      <c r="G171" s="123" t="n">
        <f aca="false">IF(life!E57="","",life!$F$3)</f>
        <v>468</v>
      </c>
      <c r="H171" s="124" t="n">
        <f aca="false">IF(life!E57="","",INT(SUBSTITUTE(life!C49,"Question","")))</f>
        <v>13</v>
      </c>
      <c r="I171" s="124" t="n">
        <f aca="false">IF(life!E57="","",2)</f>
        <v>2</v>
      </c>
      <c r="J171" s="125" t="str">
        <f aca="false">IF(life!E57="","",life!E57)</f>
        <v>1943</v>
      </c>
    </row>
    <row r="172" customFormat="false" ht="10.5" hidden="false" customHeight="true" outlineLevel="0" collapsed="false">
      <c r="B172" s="123" t="str">
        <f aca="false">IF(life!D58="","",life!$F$3)</f>
        <v/>
      </c>
      <c r="C172" s="124" t="str">
        <f aca="false">IF(life!D58="","",INT(SUBSTITUTE(life!C49,"Question","")))</f>
        <v/>
      </c>
      <c r="D172" s="124" t="str">
        <f aca="false">IF(life!D58="","",2)</f>
        <v/>
      </c>
      <c r="E172" s="125" t="str">
        <f aca="false">IF(life!D58="","",life!D58)</f>
        <v/>
      </c>
      <c r="G172" s="123" t="str">
        <f aca="false">IF(life!E58="","",life!$F$3)</f>
        <v/>
      </c>
      <c r="H172" s="124" t="str">
        <f aca="false">IF(life!E58="","",INT(SUBSTITUTE(life!C49,"Question","")))</f>
        <v/>
      </c>
      <c r="I172" s="124" t="str">
        <f aca="false">IF(life!E58="","",2)</f>
        <v/>
      </c>
      <c r="J172" s="125" t="str">
        <f aca="false">IF(life!E58="","",life!E58)</f>
        <v/>
      </c>
    </row>
    <row r="173" customFormat="false" ht="10.5" hidden="false" customHeight="true" outlineLevel="0" collapsed="false">
      <c r="B173" s="123" t="str">
        <f aca="false">IF(life!D59="","",life!$F$3)</f>
        <v/>
      </c>
      <c r="C173" s="124" t="str">
        <f aca="false">IF(life!D59="","",INT(SUBSTITUTE(life!C49,"Question","")))</f>
        <v/>
      </c>
      <c r="D173" s="124" t="str">
        <f aca="false">IF(life!D59="","",2)</f>
        <v/>
      </c>
      <c r="E173" s="125" t="str">
        <f aca="false">IF(life!D59="","",life!D59)</f>
        <v/>
      </c>
      <c r="G173" s="123" t="str">
        <f aca="false">IF(life!E59="","",life!$F$3)</f>
        <v/>
      </c>
      <c r="H173" s="124" t="str">
        <f aca="false">IF(life!E59="","",INT(SUBSTITUTE(life!C49,"Question","")))</f>
        <v/>
      </c>
      <c r="I173" s="124" t="str">
        <f aca="false">IF(life!E59="","",2)</f>
        <v/>
      </c>
      <c r="J173" s="125" t="str">
        <f aca="false">IF(life!E59="","",life!E59)</f>
        <v/>
      </c>
    </row>
    <row r="174" customFormat="false" ht="10.5" hidden="false" customHeight="true" outlineLevel="0" collapsed="false">
      <c r="B174" s="123" t="str">
        <f aca="false">IF(life!D60="","",life!$F$3)</f>
        <v/>
      </c>
      <c r="C174" s="124" t="str">
        <f aca="false">IF(life!D60="","",INT(SUBSTITUTE(life!C49,"Question","")))</f>
        <v/>
      </c>
      <c r="D174" s="124" t="str">
        <f aca="false">IF(life!D60="","",2)</f>
        <v/>
      </c>
      <c r="E174" s="125" t="str">
        <f aca="false">IF(life!D60="","",life!D60)</f>
        <v/>
      </c>
      <c r="G174" s="123" t="str">
        <f aca="false">IF(life!E60="","",life!$F$3)</f>
        <v/>
      </c>
      <c r="H174" s="124" t="str">
        <f aca="false">IF(life!E60="","",INT(SUBSTITUTE(life!C49,"Question","")))</f>
        <v/>
      </c>
      <c r="I174" s="124" t="str">
        <f aca="false">IF(life!E60="","",2)</f>
        <v/>
      </c>
      <c r="J174" s="125" t="str">
        <f aca="false">IF(life!E60="","",life!E60)</f>
        <v/>
      </c>
    </row>
    <row r="175" customFormat="false" ht="10.5" hidden="false" customHeight="true" outlineLevel="0" collapsed="false">
      <c r="B175" s="126" t="str">
        <f aca="false">IF(life!D61="","",life!$F$3)</f>
        <v/>
      </c>
      <c r="C175" s="127" t="str">
        <f aca="false">IF(life!D61="","",INT(SUBSTITUTE(life!C49,"Question","")))</f>
        <v/>
      </c>
      <c r="D175" s="127" t="str">
        <f aca="false">IF(life!D61="","",2)</f>
        <v/>
      </c>
      <c r="E175" s="128" t="str">
        <f aca="false">IF(life!D61="","",life!D61)</f>
        <v/>
      </c>
      <c r="G175" s="126" t="str">
        <f aca="false">IF(life!E61="","",life!$F$3)</f>
        <v/>
      </c>
      <c r="H175" s="127" t="str">
        <f aca="false">IF(life!E61="","",INT(SUBSTITUTE(life!C49,"Question","")))</f>
        <v/>
      </c>
      <c r="I175" s="127" t="str">
        <f aca="false">IF(life!E61="","",2)</f>
        <v/>
      </c>
      <c r="J175" s="128" t="str">
        <f aca="false">IF(life!E61="","",life!E61)</f>
        <v/>
      </c>
    </row>
    <row r="176" customFormat="false" ht="10.5" hidden="false" customHeight="true" outlineLevel="0" collapsed="false">
      <c r="B176" s="119" t="n">
        <f aca="false">IF(life!H56="","",life!$F$3)</f>
        <v>468</v>
      </c>
      <c r="C176" s="120" t="n">
        <f aca="false">IF(life!H56="","",INT(SUBSTITUTE(life!G49,"Question","")))</f>
        <v>14</v>
      </c>
      <c r="D176" s="120" t="n">
        <f aca="false">IF(life!H56="","",2)</f>
        <v>2</v>
      </c>
      <c r="E176" s="121" t="str">
        <f aca="false">IF(life!H56="","",life!H56)</f>
        <v>1948</v>
      </c>
      <c r="G176" s="119" t="n">
        <f aca="false">IF(life!I56="","",life!$F$3)</f>
        <v>468</v>
      </c>
      <c r="H176" s="120" t="n">
        <f aca="false">IF(life!I56="","",INT(SUBSTITUTE(life!G49,"Question","")))</f>
        <v>14</v>
      </c>
      <c r="I176" s="120" t="n">
        <f aca="false">IF(life!I56="","",2)</f>
        <v>2</v>
      </c>
      <c r="J176" s="121" t="str">
        <f aca="false">IF(life!I56="","",life!I56)</f>
        <v>1947</v>
      </c>
    </row>
    <row r="177" customFormat="false" ht="10.5" hidden="false" customHeight="true" outlineLevel="0" collapsed="false">
      <c r="B177" s="123" t="str">
        <f aca="false">IF(life!H57="","",life!$F$3)</f>
        <v/>
      </c>
      <c r="C177" s="124" t="str">
        <f aca="false">IF(life!H57="","",INT(SUBSTITUTE(life!G49,"Question","")))</f>
        <v/>
      </c>
      <c r="D177" s="124" t="str">
        <f aca="false">IF(life!H57="","",2)</f>
        <v/>
      </c>
      <c r="E177" s="125" t="str">
        <f aca="false">IF(life!H57="","",life!H57)</f>
        <v/>
      </c>
      <c r="G177" s="123" t="n">
        <f aca="false">IF(life!I57="","",life!$F$3)</f>
        <v>468</v>
      </c>
      <c r="H177" s="124" t="n">
        <f aca="false">IF(life!I57="","",INT(SUBSTITUTE(life!G49,"Question","")))</f>
        <v>14</v>
      </c>
      <c r="I177" s="124" t="n">
        <f aca="false">IF(life!I57="","",2)</f>
        <v>2</v>
      </c>
      <c r="J177" s="125" t="str">
        <f aca="false">IF(life!I57="","",life!I57)</f>
        <v>1949</v>
      </c>
    </row>
    <row r="178" customFormat="false" ht="10.5" hidden="false" customHeight="true" outlineLevel="0" collapsed="false">
      <c r="B178" s="123" t="str">
        <f aca="false">IF(life!H58="","",life!$F$3)</f>
        <v/>
      </c>
      <c r="C178" s="124" t="str">
        <f aca="false">IF(life!H58="","",INT(SUBSTITUTE(life!G49,"Question","")))</f>
        <v/>
      </c>
      <c r="D178" s="124" t="str">
        <f aca="false">IF(life!H58="","",2)</f>
        <v/>
      </c>
      <c r="E178" s="125" t="str">
        <f aca="false">IF(life!H58="","",life!H58)</f>
        <v/>
      </c>
      <c r="G178" s="123" t="str">
        <f aca="false">IF(life!I58="","",life!$F$3)</f>
        <v/>
      </c>
      <c r="H178" s="124" t="str">
        <f aca="false">IF(life!I58="","",INT(SUBSTITUTE(life!G49,"Question","")))</f>
        <v/>
      </c>
      <c r="I178" s="124" t="str">
        <f aca="false">IF(life!I58="","",2)</f>
        <v/>
      </c>
      <c r="J178" s="125" t="str">
        <f aca="false">IF(life!I58="","",life!I58)</f>
        <v/>
      </c>
    </row>
    <row r="179" customFormat="false" ht="10.5" hidden="false" customHeight="true" outlineLevel="0" collapsed="false">
      <c r="B179" s="123" t="str">
        <f aca="false">IF(life!H59="","",life!$F$3)</f>
        <v/>
      </c>
      <c r="C179" s="124" t="str">
        <f aca="false">IF(life!H59="","",INT(SUBSTITUTE(life!G49,"Question","")))</f>
        <v/>
      </c>
      <c r="D179" s="124" t="str">
        <f aca="false">IF(life!H59="","",2)</f>
        <v/>
      </c>
      <c r="E179" s="125" t="str">
        <f aca="false">IF(life!H59="","",life!H59)</f>
        <v/>
      </c>
      <c r="G179" s="123" t="str">
        <f aca="false">IF(life!I59="","",life!$F$3)</f>
        <v/>
      </c>
      <c r="H179" s="124" t="str">
        <f aca="false">IF(life!I59="","",INT(SUBSTITUTE(life!G49,"Question","")))</f>
        <v/>
      </c>
      <c r="I179" s="124" t="str">
        <f aca="false">IF(life!I59="","",2)</f>
        <v/>
      </c>
      <c r="J179" s="125" t="str">
        <f aca="false">IF(life!I59="","",life!I59)</f>
        <v/>
      </c>
    </row>
    <row r="180" customFormat="false" ht="10.5" hidden="false" customHeight="true" outlineLevel="0" collapsed="false">
      <c r="B180" s="123" t="str">
        <f aca="false">IF(life!H60="","",life!$F$3)</f>
        <v/>
      </c>
      <c r="C180" s="124" t="str">
        <f aca="false">IF(life!H60="","",INT(SUBSTITUTE(life!G49,"Question","")))</f>
        <v/>
      </c>
      <c r="D180" s="124" t="str">
        <f aca="false">IF(life!H60="","",2)</f>
        <v/>
      </c>
      <c r="E180" s="125" t="str">
        <f aca="false">IF(life!H60="","",life!H60)</f>
        <v/>
      </c>
      <c r="G180" s="123" t="str">
        <f aca="false">IF(life!I60="","",life!$F$3)</f>
        <v/>
      </c>
      <c r="H180" s="124" t="str">
        <f aca="false">IF(life!I60="","",INT(SUBSTITUTE(life!G49,"Question","")))</f>
        <v/>
      </c>
      <c r="I180" s="124" t="str">
        <f aca="false">IF(life!I60="","",2)</f>
        <v/>
      </c>
      <c r="J180" s="125" t="str">
        <f aca="false">IF(life!I60="","",life!I60)</f>
        <v/>
      </c>
    </row>
    <row r="181" customFormat="false" ht="10.5" hidden="false" customHeight="true" outlineLevel="0" collapsed="false">
      <c r="B181" s="126" t="str">
        <f aca="false">IF(life!H61="","",life!$F$3)</f>
        <v/>
      </c>
      <c r="C181" s="127" t="str">
        <f aca="false">IF(life!H61="","",INT(SUBSTITUTE(life!G49,"Question","")))</f>
        <v/>
      </c>
      <c r="D181" s="127" t="str">
        <f aca="false">IF(life!H61="","",2)</f>
        <v/>
      </c>
      <c r="E181" s="128" t="str">
        <f aca="false">IF(life!H61="","",life!H61)</f>
        <v/>
      </c>
      <c r="G181" s="126" t="str">
        <f aca="false">IF(life!I61="","",life!$F$3)</f>
        <v/>
      </c>
      <c r="H181" s="127" t="str">
        <f aca="false">IF(life!I61="","",INT(SUBSTITUTE(life!G49,"Question","")))</f>
        <v/>
      </c>
      <c r="I181" s="127" t="str">
        <f aca="false">IF(life!I61="","",2)</f>
        <v/>
      </c>
      <c r="J181" s="128" t="str">
        <f aca="false">IF(life!I61="","",life!I61)</f>
        <v/>
      </c>
    </row>
    <row r="182" customFormat="false" ht="10.5" hidden="false" customHeight="true" outlineLevel="0" collapsed="false">
      <c r="B182" s="119" t="n">
        <f aca="false">IF(life!L56="","",life!$F$3)</f>
        <v>468</v>
      </c>
      <c r="C182" s="120" t="n">
        <f aca="false">IF(life!L56="","",INT(SUBSTITUTE(life!K49,"Question","")))</f>
        <v>15</v>
      </c>
      <c r="D182" s="120" t="n">
        <f aca="false">IF(life!L56="","",2)</f>
        <v>2</v>
      </c>
      <c r="E182" s="121" t="str">
        <f aca="false">IF(life!L56="","",life!L56)</f>
        <v>1931</v>
      </c>
      <c r="G182" s="119" t="n">
        <f aca="false">IF(life!M56="","",life!$F$3)</f>
        <v>468</v>
      </c>
      <c r="H182" s="120" t="n">
        <f aca="false">IF(life!M56="","",INT(SUBSTITUTE(life!K49,"Question","")))</f>
        <v>15</v>
      </c>
      <c r="I182" s="120" t="n">
        <f aca="false">IF(life!M56="","",2)</f>
        <v>2</v>
      </c>
      <c r="J182" s="121" t="str">
        <f aca="false">IF(life!M56="","",life!M56)</f>
        <v>1930</v>
      </c>
    </row>
    <row r="183" customFormat="false" ht="10.5" hidden="false" customHeight="true" outlineLevel="0" collapsed="false">
      <c r="B183" s="123" t="str">
        <f aca="false">IF(life!L57="","",life!$F$3)</f>
        <v/>
      </c>
      <c r="C183" s="124" t="str">
        <f aca="false">IF(life!L57="","",INT(SUBSTITUTE(life!K49,"Question","")))</f>
        <v/>
      </c>
      <c r="D183" s="124" t="str">
        <f aca="false">IF(life!L57="","",2)</f>
        <v/>
      </c>
      <c r="E183" s="125" t="str">
        <f aca="false">IF(life!L57="","",life!L57)</f>
        <v/>
      </c>
      <c r="G183" s="123" t="n">
        <f aca="false">IF(life!M57="","",life!$F$3)</f>
        <v>468</v>
      </c>
      <c r="H183" s="124" t="n">
        <f aca="false">IF(life!M57="","",INT(SUBSTITUTE(life!K49,"Question","")))</f>
        <v>15</v>
      </c>
      <c r="I183" s="124" t="n">
        <f aca="false">IF(life!M57="","",2)</f>
        <v>2</v>
      </c>
      <c r="J183" s="125" t="str">
        <f aca="false">IF(life!M57="","",life!M57)</f>
        <v>1932</v>
      </c>
    </row>
    <row r="184" customFormat="false" ht="10.5" hidden="false" customHeight="true" outlineLevel="0" collapsed="false">
      <c r="B184" s="123" t="str">
        <f aca="false">IF(life!L58="","",life!$F$3)</f>
        <v/>
      </c>
      <c r="C184" s="124" t="str">
        <f aca="false">IF(life!L58="","",INT(SUBSTITUTE(life!K49,"Question","")))</f>
        <v/>
      </c>
      <c r="D184" s="124" t="str">
        <f aca="false">IF(life!L58="","",2)</f>
        <v/>
      </c>
      <c r="E184" s="125" t="str">
        <f aca="false">IF(life!L58="","",life!L58)</f>
        <v/>
      </c>
      <c r="G184" s="123" t="str">
        <f aca="false">IF(life!M58="","",life!$F$3)</f>
        <v/>
      </c>
      <c r="H184" s="124" t="str">
        <f aca="false">IF(life!M58="","",INT(SUBSTITUTE(life!K49,"Question","")))</f>
        <v/>
      </c>
      <c r="I184" s="124" t="str">
        <f aca="false">IF(life!M58="","",2)</f>
        <v/>
      </c>
      <c r="J184" s="125" t="str">
        <f aca="false">IF(life!M58="","",life!M58)</f>
        <v/>
      </c>
    </row>
    <row r="185" customFormat="false" ht="10.5" hidden="false" customHeight="true" outlineLevel="0" collapsed="false">
      <c r="B185" s="123" t="str">
        <f aca="false">IF(life!L59="","",life!$F$3)</f>
        <v/>
      </c>
      <c r="C185" s="124" t="str">
        <f aca="false">IF(life!L59="","",INT(SUBSTITUTE(life!K49,"Question","")))</f>
        <v/>
      </c>
      <c r="D185" s="124" t="str">
        <f aca="false">IF(life!L59="","",2)</f>
        <v/>
      </c>
      <c r="E185" s="125" t="str">
        <f aca="false">IF(life!L59="","",life!L59)</f>
        <v/>
      </c>
      <c r="G185" s="123" t="str">
        <f aca="false">IF(life!M59="","",life!$F$3)</f>
        <v/>
      </c>
      <c r="H185" s="124" t="str">
        <f aca="false">IF(life!M59="","",INT(SUBSTITUTE(life!K49,"Question","")))</f>
        <v/>
      </c>
      <c r="I185" s="124" t="str">
        <f aca="false">IF(life!M59="","",2)</f>
        <v/>
      </c>
      <c r="J185" s="125" t="str">
        <f aca="false">IF(life!M59="","",life!M59)</f>
        <v/>
      </c>
    </row>
    <row r="186" customFormat="false" ht="10.5" hidden="false" customHeight="true" outlineLevel="0" collapsed="false">
      <c r="B186" s="123" t="str">
        <f aca="false">IF(life!L60="","",life!$F$3)</f>
        <v/>
      </c>
      <c r="C186" s="124" t="str">
        <f aca="false">IF(life!L60="","",INT(SUBSTITUTE(life!K49,"Question","")))</f>
        <v/>
      </c>
      <c r="D186" s="124" t="str">
        <f aca="false">IF(life!L60="","",2)</f>
        <v/>
      </c>
      <c r="E186" s="125" t="str">
        <f aca="false">IF(life!L60="","",life!L60)</f>
        <v/>
      </c>
      <c r="G186" s="123" t="str">
        <f aca="false">IF(life!M60="","",life!$F$3)</f>
        <v/>
      </c>
      <c r="H186" s="124" t="str">
        <f aca="false">IF(life!M60="","",INT(SUBSTITUTE(life!K49,"Question","")))</f>
        <v/>
      </c>
      <c r="I186" s="124" t="str">
        <f aca="false">IF(life!M60="","",2)</f>
        <v/>
      </c>
      <c r="J186" s="125" t="str">
        <f aca="false">IF(life!M60="","",life!M60)</f>
        <v/>
      </c>
    </row>
    <row r="187" customFormat="false" ht="10.5" hidden="false" customHeight="true" outlineLevel="0" collapsed="false">
      <c r="B187" s="126" t="str">
        <f aca="false">IF(life!L61="","",life!$F$3)</f>
        <v/>
      </c>
      <c r="C187" s="127" t="str">
        <f aca="false">IF(life!L61="","",INT(SUBSTITUTE(life!K49,"Question","")))</f>
        <v/>
      </c>
      <c r="D187" s="127" t="str">
        <f aca="false">IF(life!L61="","",2)</f>
        <v/>
      </c>
      <c r="E187" s="128" t="str">
        <f aca="false">IF(life!L61="","",life!L61)</f>
        <v/>
      </c>
      <c r="G187" s="126" t="str">
        <f aca="false">IF(life!M61="","",life!$F$3)</f>
        <v/>
      </c>
      <c r="H187" s="127" t="str">
        <f aca="false">IF(life!M61="","",INT(SUBSTITUTE(life!K49,"Question","")))</f>
        <v/>
      </c>
      <c r="I187" s="127" t="str">
        <f aca="false">IF(life!M61="","",2)</f>
        <v/>
      </c>
      <c r="J187" s="128" t="str">
        <f aca="false">IF(life!M61="","",life!M61)</f>
        <v/>
      </c>
    </row>
    <row r="188" customFormat="false" ht="10.5" hidden="false" customHeight="true" outlineLevel="0" collapsed="false">
      <c r="B188" s="119" t="n">
        <f aca="false">IF(life!P56="","",life!$F$3)</f>
        <v>468</v>
      </c>
      <c r="C188" s="120" t="n">
        <f aca="false">IF(life!P56="","",INT(SUBSTITUTE(life!O49,"Question","")))</f>
        <v>16</v>
      </c>
      <c r="D188" s="120" t="n">
        <f aca="false">IF(life!P56="","",2)</f>
        <v>2</v>
      </c>
      <c r="E188" s="121" t="str">
        <f aca="false">IF(life!P56="","",life!P56)</f>
        <v>1939</v>
      </c>
      <c r="G188" s="119" t="n">
        <f aca="false">IF(life!Q56="","",life!$F$3)</f>
        <v>468</v>
      </c>
      <c r="H188" s="120" t="n">
        <f aca="false">IF(life!Q56="","",INT(SUBSTITUTE(life!O49,"Question","")))</f>
        <v>16</v>
      </c>
      <c r="I188" s="120" t="n">
        <f aca="false">IF(life!Q56="","",2)</f>
        <v>2</v>
      </c>
      <c r="J188" s="121" t="str">
        <f aca="false">IF(life!Q56="","",life!Q56)</f>
        <v>1938</v>
      </c>
    </row>
    <row r="189" customFormat="false" ht="10.5" hidden="false" customHeight="true" outlineLevel="0" collapsed="false">
      <c r="B189" s="123" t="str">
        <f aca="false">IF(life!P57="","",life!$F$3)</f>
        <v/>
      </c>
      <c r="C189" s="124" t="str">
        <f aca="false">IF(life!P57="","",INT(SUBSTITUTE(life!O49,"Question","")))</f>
        <v/>
      </c>
      <c r="D189" s="124" t="str">
        <f aca="false">IF(life!P57="","",2)</f>
        <v/>
      </c>
      <c r="E189" s="125" t="str">
        <f aca="false">IF(life!P57="","",life!P57)</f>
        <v/>
      </c>
      <c r="G189" s="123" t="n">
        <f aca="false">IF(life!Q57="","",life!$F$3)</f>
        <v>468</v>
      </c>
      <c r="H189" s="124" t="n">
        <f aca="false">IF(life!Q57="","",INT(SUBSTITUTE(life!O49,"Question","")))</f>
        <v>16</v>
      </c>
      <c r="I189" s="124" t="n">
        <f aca="false">IF(life!Q57="","",2)</f>
        <v>2</v>
      </c>
      <c r="J189" s="125" t="str">
        <f aca="false">IF(life!Q57="","",life!Q57)</f>
        <v>1940</v>
      </c>
    </row>
    <row r="190" customFormat="false" ht="10.5" hidden="false" customHeight="true" outlineLevel="0" collapsed="false">
      <c r="B190" s="123" t="str">
        <f aca="false">IF(life!P58="","",life!$F$3)</f>
        <v/>
      </c>
      <c r="C190" s="124" t="str">
        <f aca="false">IF(life!P58="","",INT(SUBSTITUTE(life!O49,"Question","")))</f>
        <v/>
      </c>
      <c r="D190" s="124" t="str">
        <f aca="false">IF(life!P58="","",2)</f>
        <v/>
      </c>
      <c r="E190" s="125" t="str">
        <f aca="false">IF(life!P58="","",life!P58)</f>
        <v/>
      </c>
      <c r="G190" s="123" t="str">
        <f aca="false">IF(life!Q58="","",life!$F$3)</f>
        <v/>
      </c>
      <c r="H190" s="124" t="str">
        <f aca="false">IF(life!Q58="","",INT(SUBSTITUTE(life!O49,"Question","")))</f>
        <v/>
      </c>
      <c r="I190" s="124" t="str">
        <f aca="false">IF(life!Q58="","",2)</f>
        <v/>
      </c>
      <c r="J190" s="125" t="str">
        <f aca="false">IF(life!Q58="","",life!Q58)</f>
        <v/>
      </c>
    </row>
    <row r="191" customFormat="false" ht="10.5" hidden="false" customHeight="true" outlineLevel="0" collapsed="false">
      <c r="B191" s="123" t="str">
        <f aca="false">IF(life!P59="","",life!$F$3)</f>
        <v/>
      </c>
      <c r="C191" s="124" t="str">
        <f aca="false">IF(life!P59="","",INT(SUBSTITUTE(life!O49,"Question","")))</f>
        <v/>
      </c>
      <c r="D191" s="124" t="str">
        <f aca="false">IF(life!P59="","",2)</f>
        <v/>
      </c>
      <c r="E191" s="125" t="str">
        <f aca="false">IF(life!P59="","",life!P59)</f>
        <v/>
      </c>
      <c r="G191" s="123" t="str">
        <f aca="false">IF(life!Q59="","",life!$F$3)</f>
        <v/>
      </c>
      <c r="H191" s="124" t="str">
        <f aca="false">IF(life!Q59="","",INT(SUBSTITUTE(life!O49,"Question","")))</f>
        <v/>
      </c>
      <c r="I191" s="124" t="str">
        <f aca="false">IF(life!Q59="","",2)</f>
        <v/>
      </c>
      <c r="J191" s="125" t="str">
        <f aca="false">IF(life!Q59="","",life!Q59)</f>
        <v/>
      </c>
    </row>
    <row r="192" customFormat="false" ht="10.5" hidden="false" customHeight="true" outlineLevel="0" collapsed="false">
      <c r="B192" s="123" t="str">
        <f aca="false">IF(life!P60="","",life!$F$3)</f>
        <v/>
      </c>
      <c r="C192" s="124" t="str">
        <f aca="false">IF(life!P60="","",INT(SUBSTITUTE(life!O49,"Question","")))</f>
        <v/>
      </c>
      <c r="D192" s="124" t="str">
        <f aca="false">IF(life!P60="","",2)</f>
        <v/>
      </c>
      <c r="E192" s="125" t="str">
        <f aca="false">IF(life!P60="","",life!P60)</f>
        <v/>
      </c>
      <c r="G192" s="123" t="str">
        <f aca="false">IF(life!Q60="","",life!$F$3)</f>
        <v/>
      </c>
      <c r="H192" s="124" t="str">
        <f aca="false">IF(life!Q60="","",INT(SUBSTITUTE(life!O49,"Question","")))</f>
        <v/>
      </c>
      <c r="I192" s="124" t="str">
        <f aca="false">IF(life!Q60="","",2)</f>
        <v/>
      </c>
      <c r="J192" s="125" t="str">
        <f aca="false">IF(life!Q60="","",life!Q60)</f>
        <v/>
      </c>
    </row>
    <row r="193" customFormat="false" ht="10.5" hidden="false" customHeight="true" outlineLevel="0" collapsed="false">
      <c r="B193" s="126" t="str">
        <f aca="false">IF(life!P61="","",life!$F$3)</f>
        <v/>
      </c>
      <c r="C193" s="127" t="str">
        <f aca="false">IF(life!P61="","",INT(SUBSTITUTE(life!O49,"Question","")))</f>
        <v/>
      </c>
      <c r="D193" s="127" t="str">
        <f aca="false">IF(life!P61="","",2)</f>
        <v/>
      </c>
      <c r="E193" s="128" t="str">
        <f aca="false">IF(life!P61="","",life!P61)</f>
        <v/>
      </c>
      <c r="G193" s="126" t="str">
        <f aca="false">IF(life!Q61="","",life!$F$3)</f>
        <v/>
      </c>
      <c r="H193" s="127" t="str">
        <f aca="false">IF(life!Q61="","",INT(SUBSTITUTE(life!O49,"Question","")))</f>
        <v/>
      </c>
      <c r="I193" s="127" t="str">
        <f aca="false">IF(life!Q61="","",2)</f>
        <v/>
      </c>
      <c r="J193" s="128" t="str">
        <f aca="false">IF(life!Q61="","",life!Q61)</f>
        <v/>
      </c>
    </row>
    <row r="194" customFormat="false" ht="10.5" hidden="false" customHeight="true" outlineLevel="0" collapsed="false">
      <c r="B194" s="119" t="n">
        <f aca="false">IF(life!D63="","",life!$F$3)</f>
        <v>468</v>
      </c>
      <c r="C194" s="120" t="n">
        <f aca="false">IF(life!D63="","",INT(SUBSTITUTE(life!C63,"Question","")))</f>
        <v>17</v>
      </c>
      <c r="D194" s="120" t="n">
        <f aca="false">IF(life!D63="","",1)</f>
        <v>1</v>
      </c>
      <c r="E194" s="121" t="str">
        <f aca="false">IF(life!D63="","",life!D63)</f>
        <v>Greed</v>
      </c>
      <c r="F194" s="122"/>
      <c r="G194" s="119" t="n">
        <f aca="false">IF(life!E63="","",life!$F$3)</f>
        <v>468</v>
      </c>
      <c r="H194" s="120" t="n">
        <f aca="false">IF(life!E63="","",INT(SUBSTITUTE(life!C63,"Question","")))</f>
        <v>17</v>
      </c>
      <c r="I194" s="120" t="n">
        <f aca="false">IF(life!E63="","",1)</f>
        <v>1</v>
      </c>
      <c r="J194" s="121" t="str">
        <f aca="false">IF(life!E63="","",life!E63)</f>
        <v>Greed</v>
      </c>
    </row>
    <row r="195" customFormat="false" ht="10.5" hidden="false" customHeight="true" outlineLevel="0" collapsed="false">
      <c r="B195" s="123" t="str">
        <f aca="false">IF(life!D64="","",life!$F$3)</f>
        <v/>
      </c>
      <c r="C195" s="124" t="str">
        <f aca="false">IF(life!D64="","",INT(SUBSTITUTE(life!C63,"Question","")))</f>
        <v/>
      </c>
      <c r="D195" s="124" t="str">
        <f aca="false">IF(life!D64="","",1)</f>
        <v/>
      </c>
      <c r="E195" s="125" t="str">
        <f aca="false">IF(life!D64="","",life!D64)</f>
        <v/>
      </c>
      <c r="G195" s="123" t="str">
        <f aca="false">IF(life!E64="","",life!$F$3)</f>
        <v/>
      </c>
      <c r="H195" s="124" t="str">
        <f aca="false">IF(life!E64="","",INT(SUBSTITUTE(life!C63,"Question","")))</f>
        <v/>
      </c>
      <c r="I195" s="124" t="str">
        <f aca="false">IF(life!E64="","",1)</f>
        <v/>
      </c>
      <c r="J195" s="125" t="str">
        <f aca="false">IF(life!E64="","",life!E64)</f>
        <v/>
      </c>
    </row>
    <row r="196" customFormat="false" ht="10.5" hidden="false" customHeight="true" outlineLevel="0" collapsed="false">
      <c r="B196" s="123" t="str">
        <f aca="false">IF(life!D65="","",life!$F$3)</f>
        <v/>
      </c>
      <c r="C196" s="124" t="str">
        <f aca="false">IF(life!D65="","",INT(SUBSTITUTE(life!C63,"Question","")))</f>
        <v/>
      </c>
      <c r="D196" s="124" t="str">
        <f aca="false">IF(life!D65="","",1)</f>
        <v/>
      </c>
      <c r="E196" s="125" t="str">
        <f aca="false">IF(life!D65="","",life!D65)</f>
        <v/>
      </c>
      <c r="G196" s="123" t="str">
        <f aca="false">IF(life!E65="","",life!$F$3)</f>
        <v/>
      </c>
      <c r="H196" s="124" t="str">
        <f aca="false">IF(life!E65="","",INT(SUBSTITUTE(life!C63,"Question","")))</f>
        <v/>
      </c>
      <c r="I196" s="124" t="str">
        <f aca="false">IF(life!E65="","",1)</f>
        <v/>
      </c>
      <c r="J196" s="125" t="str">
        <f aca="false">IF(life!E65="","",life!E65)</f>
        <v/>
      </c>
    </row>
    <row r="197" customFormat="false" ht="10.5" hidden="false" customHeight="true" outlineLevel="0" collapsed="false">
      <c r="B197" s="123" t="str">
        <f aca="false">IF(life!D66="","",life!$F$3)</f>
        <v/>
      </c>
      <c r="C197" s="124" t="str">
        <f aca="false">IF(life!D66="","",INT(SUBSTITUTE(life!C63,"Question","")))</f>
        <v/>
      </c>
      <c r="D197" s="124" t="str">
        <f aca="false">IF(life!D66="","",1)</f>
        <v/>
      </c>
      <c r="E197" s="125" t="str">
        <f aca="false">IF(life!D66="","",life!D66)</f>
        <v/>
      </c>
      <c r="G197" s="123" t="str">
        <f aca="false">IF(life!E66="","",life!$F$3)</f>
        <v/>
      </c>
      <c r="H197" s="124" t="str">
        <f aca="false">IF(life!E66="","",INT(SUBSTITUTE(life!C63,"Question","")))</f>
        <v/>
      </c>
      <c r="I197" s="124" t="str">
        <f aca="false">IF(life!E66="","",1)</f>
        <v/>
      </c>
      <c r="J197" s="125" t="str">
        <f aca="false">IF(life!E66="","",life!E66)</f>
        <v/>
      </c>
    </row>
    <row r="198" customFormat="false" ht="10.5" hidden="false" customHeight="true" outlineLevel="0" collapsed="false">
      <c r="B198" s="123" t="str">
        <f aca="false">IF(life!D67="","",life!$F$3)</f>
        <v/>
      </c>
      <c r="C198" s="124" t="str">
        <f aca="false">IF(life!D67="","",INT(SUBSTITUTE(life!C63,"Question","")))</f>
        <v/>
      </c>
      <c r="D198" s="124" t="str">
        <f aca="false">IF(life!D67="","",1)</f>
        <v/>
      </c>
      <c r="E198" s="125" t="str">
        <f aca="false">IF(life!D67="","",life!D67)</f>
        <v/>
      </c>
      <c r="G198" s="123" t="str">
        <f aca="false">IF(life!E67="","",life!$F$3)</f>
        <v/>
      </c>
      <c r="H198" s="124" t="str">
        <f aca="false">IF(life!E67="","",INT(SUBSTITUTE(life!C63,"Question","")))</f>
        <v/>
      </c>
      <c r="I198" s="124" t="str">
        <f aca="false">IF(life!E67="","",1)</f>
        <v/>
      </c>
      <c r="J198" s="125" t="str">
        <f aca="false">IF(life!E67="","",life!E67)</f>
        <v/>
      </c>
    </row>
    <row r="199" customFormat="false" ht="10.5" hidden="false" customHeight="true" outlineLevel="0" collapsed="false">
      <c r="B199" s="126" t="str">
        <f aca="false">IF(life!D68="","",life!$F$3)</f>
        <v/>
      </c>
      <c r="C199" s="127" t="str">
        <f aca="false">IF(life!D68="","",INT(SUBSTITUTE(life!C63,"Question","")))</f>
        <v/>
      </c>
      <c r="D199" s="127" t="str">
        <f aca="false">IF(life!D68="","",1)</f>
        <v/>
      </c>
      <c r="E199" s="128" t="str">
        <f aca="false">IF(life!D68="","",life!D68)</f>
        <v/>
      </c>
      <c r="G199" s="126" t="str">
        <f aca="false">IF(life!E68="","",life!$F$3)</f>
        <v/>
      </c>
      <c r="H199" s="127" t="str">
        <f aca="false">IF(life!E68="","",INT(SUBSTITUTE(life!C63,"Question","")))</f>
        <v/>
      </c>
      <c r="I199" s="127" t="str">
        <f aca="false">IF(life!E68="","",1)</f>
        <v/>
      </c>
      <c r="J199" s="128" t="str">
        <f aca="false">IF(life!E68="","",life!E68)</f>
        <v/>
      </c>
    </row>
    <row r="200" customFormat="false" ht="10.5" hidden="false" customHeight="true" outlineLevel="0" collapsed="false">
      <c r="B200" s="119" t="n">
        <f aca="false">IF(life!H63="","",life!$F$3)</f>
        <v>468</v>
      </c>
      <c r="C200" s="120" t="n">
        <f aca="false">IF(life!H63="","",INT(SUBSTITUTE(life!G63,"Question","")))</f>
        <v>18</v>
      </c>
      <c r="D200" s="120" t="n">
        <f aca="false">IF(life!H63="","",1)</f>
        <v>1</v>
      </c>
      <c r="E200" s="121" t="str">
        <f aca="false">IF(life!H63="","",life!H63)</f>
        <v>sands of iwo jima</v>
      </c>
      <c r="G200" s="119" t="n">
        <f aca="false">IF(life!I63="","",life!$F$3)</f>
        <v>468</v>
      </c>
      <c r="H200" s="120" t="n">
        <f aca="false">IF(life!I63="","",INT(SUBSTITUTE(life!G63,"Question","")))</f>
        <v>18</v>
      </c>
      <c r="I200" s="120" t="n">
        <f aca="false">IF(life!I63="","",1)</f>
        <v>1</v>
      </c>
      <c r="J200" s="121" t="str">
        <f aca="false">IF(life!I63="","",life!I63)</f>
        <v>sands</v>
      </c>
    </row>
    <row r="201" customFormat="false" ht="10.5" hidden="false" customHeight="true" outlineLevel="0" collapsed="false">
      <c r="B201" s="123" t="str">
        <f aca="false">IF(life!H64="","",life!$F$3)</f>
        <v/>
      </c>
      <c r="C201" s="124" t="str">
        <f aca="false">IF(life!H64="","",INT(SUBSTITUTE(life!G63,"Question","")))</f>
        <v/>
      </c>
      <c r="D201" s="124" t="str">
        <f aca="false">IF(life!H64="","",1)</f>
        <v/>
      </c>
      <c r="E201" s="125" t="str">
        <f aca="false">IF(life!H64="","",life!H64)</f>
        <v/>
      </c>
      <c r="G201" s="123" t="n">
        <f aca="false">IF(life!I64="","",life!$F$3)</f>
        <v>468</v>
      </c>
      <c r="H201" s="124" t="n">
        <f aca="false">IF(life!I64="","",INT(SUBSTITUTE(life!G63,"Question","")))</f>
        <v>18</v>
      </c>
      <c r="I201" s="124" t="n">
        <f aca="false">IF(life!I64="","",1)</f>
        <v>1</v>
      </c>
      <c r="J201" s="125" t="str">
        <f aca="false">IF(life!I64="","",life!I64)</f>
        <v>iwo</v>
      </c>
    </row>
    <row r="202" customFormat="false" ht="10.5" hidden="false" customHeight="true" outlineLevel="0" collapsed="false">
      <c r="B202" s="123" t="str">
        <f aca="false">IF(life!H65="","",life!$F$3)</f>
        <v/>
      </c>
      <c r="C202" s="124" t="str">
        <f aca="false">IF(life!H65="","",INT(SUBSTITUTE(life!G63,"Question","")))</f>
        <v/>
      </c>
      <c r="D202" s="124" t="str">
        <f aca="false">IF(life!H65="","",1)</f>
        <v/>
      </c>
      <c r="E202" s="125" t="str">
        <f aca="false">IF(life!H65="","",life!H65)</f>
        <v/>
      </c>
      <c r="G202" s="123" t="n">
        <f aca="false">IF(life!I65="","",life!$F$3)</f>
        <v>468</v>
      </c>
      <c r="H202" s="124" t="n">
        <f aca="false">IF(life!I65="","",INT(SUBSTITUTE(life!G63,"Question","")))</f>
        <v>18</v>
      </c>
      <c r="I202" s="124" t="n">
        <f aca="false">IF(life!I65="","",1)</f>
        <v>1</v>
      </c>
      <c r="J202" s="125" t="str">
        <f aca="false">IF(life!I65="","",life!I65)</f>
        <v>jima</v>
      </c>
    </row>
    <row r="203" customFormat="false" ht="10.5" hidden="false" customHeight="true" outlineLevel="0" collapsed="false">
      <c r="B203" s="123" t="str">
        <f aca="false">IF(life!H66="","",life!$F$3)</f>
        <v/>
      </c>
      <c r="C203" s="124" t="str">
        <f aca="false">IF(life!H66="","",INT(SUBSTITUTE(life!G63,"Question","")))</f>
        <v/>
      </c>
      <c r="D203" s="124" t="str">
        <f aca="false">IF(life!H66="","",1)</f>
        <v/>
      </c>
      <c r="E203" s="125" t="str">
        <f aca="false">IF(life!H66="","",life!H66)</f>
        <v/>
      </c>
      <c r="G203" s="123" t="str">
        <f aca="false">IF(life!I66="","",life!$F$3)</f>
        <v/>
      </c>
      <c r="H203" s="124" t="str">
        <f aca="false">IF(life!I66="","",INT(SUBSTITUTE(life!G63,"Question","")))</f>
        <v/>
      </c>
      <c r="I203" s="124" t="str">
        <f aca="false">IF(life!I66="","",1)</f>
        <v/>
      </c>
      <c r="J203" s="125" t="str">
        <f aca="false">IF(life!I66="","",life!I66)</f>
        <v/>
      </c>
    </row>
    <row r="204" customFormat="false" ht="10.5" hidden="false" customHeight="true" outlineLevel="0" collapsed="false">
      <c r="B204" s="123" t="str">
        <f aca="false">IF(life!H67="","",life!$F$3)</f>
        <v/>
      </c>
      <c r="C204" s="124" t="str">
        <f aca="false">IF(life!H67="","",INT(SUBSTITUTE(life!G63,"Question","")))</f>
        <v/>
      </c>
      <c r="D204" s="124" t="str">
        <f aca="false">IF(life!H67="","",1)</f>
        <v/>
      </c>
      <c r="E204" s="125" t="str">
        <f aca="false">IF(life!H67="","",life!H67)</f>
        <v/>
      </c>
      <c r="G204" s="123" t="str">
        <f aca="false">IF(life!I67="","",life!$F$3)</f>
        <v/>
      </c>
      <c r="H204" s="124" t="str">
        <f aca="false">IF(life!I67="","",INT(SUBSTITUTE(life!G63,"Question","")))</f>
        <v/>
      </c>
      <c r="I204" s="124" t="str">
        <f aca="false">IF(life!I67="","",1)</f>
        <v/>
      </c>
      <c r="J204" s="125" t="str">
        <f aca="false">IF(life!I67="","",life!I67)</f>
        <v/>
      </c>
    </row>
    <row r="205" customFormat="false" ht="10.5" hidden="false" customHeight="true" outlineLevel="0" collapsed="false">
      <c r="B205" s="126" t="str">
        <f aca="false">IF(life!H68="","",life!$F$3)</f>
        <v/>
      </c>
      <c r="C205" s="127" t="str">
        <f aca="false">IF(life!H68="","",INT(SUBSTITUTE(life!G63,"Question","")))</f>
        <v/>
      </c>
      <c r="D205" s="127" t="str">
        <f aca="false">IF(life!H68="","",1)</f>
        <v/>
      </c>
      <c r="E205" s="128" t="str">
        <f aca="false">IF(life!H68="","",life!H68)</f>
        <v/>
      </c>
      <c r="G205" s="126" t="str">
        <f aca="false">IF(life!I68="","",life!$F$3)</f>
        <v/>
      </c>
      <c r="H205" s="127" t="str">
        <f aca="false">IF(life!I68="","",INT(SUBSTITUTE(life!G63,"Question","")))</f>
        <v/>
      </c>
      <c r="I205" s="127" t="str">
        <f aca="false">IF(life!I68="","",1)</f>
        <v/>
      </c>
      <c r="J205" s="128" t="str">
        <f aca="false">IF(life!I68="","",life!I68)</f>
        <v/>
      </c>
    </row>
    <row r="206" customFormat="false" ht="10.5" hidden="false" customHeight="true" outlineLevel="0" collapsed="false">
      <c r="B206" s="119" t="n">
        <f aca="false">IF(life!L63="","",life!$F$3)</f>
        <v>468</v>
      </c>
      <c r="C206" s="120" t="n">
        <f aca="false">IF(life!L63="","",INT(SUBSTITUTE(life!K63,"Question","")))</f>
        <v>19</v>
      </c>
      <c r="D206" s="120" t="n">
        <f aca="false">IF(life!L63="","",1)</f>
        <v>1</v>
      </c>
      <c r="E206" s="121" t="str">
        <f aca="false">IF(life!L63="","",life!L63)</f>
        <v>The Thin Man</v>
      </c>
      <c r="G206" s="119" t="n">
        <f aca="false">IF(life!M63="","",life!$F$3)</f>
        <v>468</v>
      </c>
      <c r="H206" s="120" t="n">
        <f aca="false">IF(life!M63="","",INT(SUBSTITUTE(life!K63,"Question","")))</f>
        <v>19</v>
      </c>
      <c r="I206" s="120" t="n">
        <f aca="false">IF(life!M63="","",1)</f>
        <v>1</v>
      </c>
      <c r="J206" s="121" t="str">
        <f aca="false">IF(life!M63="","",life!M63)</f>
        <v>Thin</v>
      </c>
    </row>
    <row r="207" customFormat="false" ht="10.5" hidden="false" customHeight="true" outlineLevel="0" collapsed="false">
      <c r="B207" s="123" t="str">
        <f aca="false">IF(life!L64="","",life!$F$3)</f>
        <v/>
      </c>
      <c r="C207" s="124" t="str">
        <f aca="false">IF(life!L64="","",INT(SUBSTITUTE(life!K63,"Question","")))</f>
        <v/>
      </c>
      <c r="D207" s="124" t="str">
        <f aca="false">IF(life!L64="","",1)</f>
        <v/>
      </c>
      <c r="E207" s="125" t="str">
        <f aca="false">IF(life!L64="","",life!L64)</f>
        <v/>
      </c>
      <c r="G207" s="123" t="n">
        <f aca="false">IF(life!M64="","",life!$F$3)</f>
        <v>468</v>
      </c>
      <c r="H207" s="124" t="n">
        <f aca="false">IF(life!M64="","",INT(SUBSTITUTE(life!K63,"Question","")))</f>
        <v>19</v>
      </c>
      <c r="I207" s="124" t="n">
        <f aca="false">IF(life!M64="","",1)</f>
        <v>1</v>
      </c>
      <c r="J207" s="125" t="str">
        <f aca="false">IF(life!M64="","",life!M64)</f>
        <v>Man</v>
      </c>
    </row>
    <row r="208" customFormat="false" ht="10.5" hidden="false" customHeight="true" outlineLevel="0" collapsed="false">
      <c r="B208" s="123" t="str">
        <f aca="false">IF(life!L65="","",life!$F$3)</f>
        <v/>
      </c>
      <c r="C208" s="124" t="str">
        <f aca="false">IF(life!L65="","",INT(SUBSTITUTE(life!K63,"Question","")))</f>
        <v/>
      </c>
      <c r="D208" s="124" t="str">
        <f aca="false">IF(life!L65="","",1)</f>
        <v/>
      </c>
      <c r="E208" s="125" t="str">
        <f aca="false">IF(life!L65="","",life!L65)</f>
        <v/>
      </c>
      <c r="G208" s="123" t="str">
        <f aca="false">IF(life!M65="","",life!$F$3)</f>
        <v/>
      </c>
      <c r="H208" s="124" t="str">
        <f aca="false">IF(life!M65="","",INT(SUBSTITUTE(life!K63,"Question","")))</f>
        <v/>
      </c>
      <c r="I208" s="124" t="str">
        <f aca="false">IF(life!M65="","",1)</f>
        <v/>
      </c>
      <c r="J208" s="125" t="str">
        <f aca="false">IF(life!M65="","",life!M65)</f>
        <v/>
      </c>
    </row>
    <row r="209" customFormat="false" ht="10.5" hidden="false" customHeight="true" outlineLevel="0" collapsed="false">
      <c r="B209" s="123" t="str">
        <f aca="false">IF(life!L66="","",life!$F$3)</f>
        <v/>
      </c>
      <c r="C209" s="124" t="str">
        <f aca="false">IF(life!L66="","",INT(SUBSTITUTE(life!K63,"Question","")))</f>
        <v/>
      </c>
      <c r="D209" s="124" t="str">
        <f aca="false">IF(life!L66="","",1)</f>
        <v/>
      </c>
      <c r="E209" s="125" t="str">
        <f aca="false">IF(life!L66="","",life!L66)</f>
        <v/>
      </c>
      <c r="G209" s="123" t="str">
        <f aca="false">IF(life!M66="","",life!$F$3)</f>
        <v/>
      </c>
      <c r="H209" s="124" t="str">
        <f aca="false">IF(life!M66="","",INT(SUBSTITUTE(life!K63,"Question","")))</f>
        <v/>
      </c>
      <c r="I209" s="124" t="str">
        <f aca="false">IF(life!M66="","",1)</f>
        <v/>
      </c>
      <c r="J209" s="125" t="str">
        <f aca="false">IF(life!M66="","",life!M66)</f>
        <v/>
      </c>
    </row>
    <row r="210" customFormat="false" ht="10.5" hidden="false" customHeight="true" outlineLevel="0" collapsed="false">
      <c r="B210" s="123" t="str">
        <f aca="false">IF(life!L67="","",life!$F$3)</f>
        <v/>
      </c>
      <c r="C210" s="124" t="str">
        <f aca="false">IF(life!L67="","",INT(SUBSTITUTE(life!K63,"Question","")))</f>
        <v/>
      </c>
      <c r="D210" s="124" t="str">
        <f aca="false">IF(life!L67="","",1)</f>
        <v/>
      </c>
      <c r="E210" s="125" t="str">
        <f aca="false">IF(life!L67="","",life!L67)</f>
        <v/>
      </c>
      <c r="G210" s="123" t="str">
        <f aca="false">IF(life!M67="","",life!$F$3)</f>
        <v/>
      </c>
      <c r="H210" s="124" t="str">
        <f aca="false">IF(life!M67="","",INT(SUBSTITUTE(life!K63,"Question","")))</f>
        <v/>
      </c>
      <c r="I210" s="124" t="str">
        <f aca="false">IF(life!M67="","",1)</f>
        <v/>
      </c>
      <c r="J210" s="125" t="str">
        <f aca="false">IF(life!M67="","",life!M67)</f>
        <v/>
      </c>
    </row>
    <row r="211" customFormat="false" ht="10.5" hidden="false" customHeight="true" outlineLevel="0" collapsed="false">
      <c r="B211" s="126" t="str">
        <f aca="false">IF(life!L68="","",life!$F$3)</f>
        <v/>
      </c>
      <c r="C211" s="127" t="str">
        <f aca="false">IF(life!L68="","",INT(SUBSTITUTE(life!K63,"Question","")))</f>
        <v/>
      </c>
      <c r="D211" s="127" t="str">
        <f aca="false">IF(life!L68="","",1)</f>
        <v/>
      </c>
      <c r="E211" s="128" t="str">
        <f aca="false">IF(life!L68="","",life!L68)</f>
        <v/>
      </c>
      <c r="G211" s="126" t="str">
        <f aca="false">IF(life!M68="","",life!$F$3)</f>
        <v/>
      </c>
      <c r="H211" s="127" t="str">
        <f aca="false">IF(life!M68="","",INT(SUBSTITUTE(life!K63,"Question","")))</f>
        <v/>
      </c>
      <c r="I211" s="127" t="str">
        <f aca="false">IF(life!M68="","",1)</f>
        <v/>
      </c>
      <c r="J211" s="128" t="str">
        <f aca="false">IF(life!M68="","",life!M68)</f>
        <v/>
      </c>
    </row>
    <row r="212" customFormat="false" ht="10.5" hidden="false" customHeight="true" outlineLevel="0" collapsed="false">
      <c r="B212" s="119" t="n">
        <f aca="false">IF(life!P63="","",life!$F$3)</f>
        <v>468</v>
      </c>
      <c r="C212" s="120" t="n">
        <f aca="false">IF(life!P63="","",INT(SUBSTITUTE(life!O63,"Question","")))</f>
        <v>20</v>
      </c>
      <c r="D212" s="120" t="n">
        <f aca="false">IF(life!P63="","",1)</f>
        <v>1</v>
      </c>
      <c r="E212" s="121" t="str">
        <f aca="false">IF(life!P63="","",life!P63)</f>
        <v>On the Waterfront</v>
      </c>
      <c r="G212" s="119" t="n">
        <f aca="false">IF(life!Q63="","",life!$F$3)</f>
        <v>468</v>
      </c>
      <c r="H212" s="120" t="n">
        <f aca="false">IF(life!Q63="","",INT(SUBSTITUTE(life!O63,"Question","")))</f>
        <v>20</v>
      </c>
      <c r="I212" s="120" t="n">
        <f aca="false">IF(life!Q63="","",1)</f>
        <v>1</v>
      </c>
      <c r="J212" s="121" t="str">
        <f aca="false">IF(life!Q63="","",life!Q63)</f>
        <v>Waterfront</v>
      </c>
    </row>
    <row r="213" customFormat="false" ht="10.5" hidden="false" customHeight="true" outlineLevel="0" collapsed="false">
      <c r="B213" s="123" t="str">
        <f aca="false">IF(life!P64="","",life!$F$3)</f>
        <v/>
      </c>
      <c r="C213" s="124" t="str">
        <f aca="false">IF(life!P64="","",INT(SUBSTITUTE(life!O63,"Question","")))</f>
        <v/>
      </c>
      <c r="D213" s="124" t="str">
        <f aca="false">IF(life!P64="","",1)</f>
        <v/>
      </c>
      <c r="E213" s="125" t="str">
        <f aca="false">IF(life!P64="","",life!P64)</f>
        <v/>
      </c>
      <c r="G213" s="123" t="str">
        <f aca="false">IF(life!Q64="","",life!$F$3)</f>
        <v/>
      </c>
      <c r="H213" s="124" t="str">
        <f aca="false">IF(life!Q64="","",INT(SUBSTITUTE(life!O63,"Question","")))</f>
        <v/>
      </c>
      <c r="I213" s="124" t="str">
        <f aca="false">IF(life!Q64="","",1)</f>
        <v/>
      </c>
      <c r="J213" s="125" t="str">
        <f aca="false">IF(life!Q64="","",life!Q64)</f>
        <v/>
      </c>
    </row>
    <row r="214" customFormat="false" ht="10.5" hidden="false" customHeight="true" outlineLevel="0" collapsed="false">
      <c r="B214" s="123" t="str">
        <f aca="false">IF(life!P65="","",life!$F$3)</f>
        <v/>
      </c>
      <c r="C214" s="124" t="str">
        <f aca="false">IF(life!P65="","",INT(SUBSTITUTE(life!O63,"Question","")))</f>
        <v/>
      </c>
      <c r="D214" s="124" t="str">
        <f aca="false">IF(life!P65="","",1)</f>
        <v/>
      </c>
      <c r="E214" s="125" t="str">
        <f aca="false">IF(life!P65="","",life!P65)</f>
        <v/>
      </c>
      <c r="G214" s="123" t="str">
        <f aca="false">IF(life!Q65="","",life!$F$3)</f>
        <v/>
      </c>
      <c r="H214" s="124" t="str">
        <f aca="false">IF(life!Q65="","",INT(SUBSTITUTE(life!O63,"Question","")))</f>
        <v/>
      </c>
      <c r="I214" s="124" t="str">
        <f aca="false">IF(life!Q65="","",1)</f>
        <v/>
      </c>
      <c r="J214" s="125" t="str">
        <f aca="false">IF(life!Q65="","",life!Q65)</f>
        <v/>
      </c>
    </row>
    <row r="215" customFormat="false" ht="10.5" hidden="false" customHeight="true" outlineLevel="0" collapsed="false">
      <c r="B215" s="123" t="str">
        <f aca="false">IF(life!P66="","",life!$F$3)</f>
        <v/>
      </c>
      <c r="C215" s="124" t="str">
        <f aca="false">IF(life!P66="","",INT(SUBSTITUTE(life!O63,"Question","")))</f>
        <v/>
      </c>
      <c r="D215" s="124" t="str">
        <f aca="false">IF(life!P66="","",1)</f>
        <v/>
      </c>
      <c r="E215" s="125" t="str">
        <f aca="false">IF(life!P66="","",life!P66)</f>
        <v/>
      </c>
      <c r="G215" s="123" t="str">
        <f aca="false">IF(life!Q66="","",life!$F$3)</f>
        <v/>
      </c>
      <c r="H215" s="124" t="str">
        <f aca="false">IF(life!Q66="","",INT(SUBSTITUTE(life!O63,"Question","")))</f>
        <v/>
      </c>
      <c r="I215" s="124" t="str">
        <f aca="false">IF(life!Q66="","",1)</f>
        <v/>
      </c>
      <c r="J215" s="125" t="str">
        <f aca="false">IF(life!Q66="","",life!Q66)</f>
        <v/>
      </c>
    </row>
    <row r="216" customFormat="false" ht="10.5" hidden="false" customHeight="true" outlineLevel="0" collapsed="false">
      <c r="B216" s="123" t="str">
        <f aca="false">IF(life!P67="","",life!$F$3)</f>
        <v/>
      </c>
      <c r="C216" s="124" t="str">
        <f aca="false">IF(life!P67="","",INT(SUBSTITUTE(life!O63,"Question","")))</f>
        <v/>
      </c>
      <c r="D216" s="124" t="str">
        <f aca="false">IF(life!P67="","",1)</f>
        <v/>
      </c>
      <c r="E216" s="125" t="str">
        <f aca="false">IF(life!P67="","",life!P67)</f>
        <v/>
      </c>
      <c r="G216" s="123" t="str">
        <f aca="false">IF(life!Q67="","",life!$F$3)</f>
        <v/>
      </c>
      <c r="H216" s="124" t="str">
        <f aca="false">IF(life!Q67="","",INT(SUBSTITUTE(life!O63,"Question","")))</f>
        <v/>
      </c>
      <c r="I216" s="124" t="str">
        <f aca="false">IF(life!Q67="","",1)</f>
        <v/>
      </c>
      <c r="J216" s="125" t="str">
        <f aca="false">IF(life!Q67="","",life!Q67)</f>
        <v/>
      </c>
    </row>
    <row r="217" customFormat="false" ht="10.5" hidden="false" customHeight="true" outlineLevel="0" collapsed="false">
      <c r="B217" s="126" t="str">
        <f aca="false">IF(life!P68="","",life!$F$3)</f>
        <v/>
      </c>
      <c r="C217" s="127" t="str">
        <f aca="false">IF(life!P68="","",INT(SUBSTITUTE(life!O63,"Question","")))</f>
        <v/>
      </c>
      <c r="D217" s="127" t="str">
        <f aca="false">IF(life!P68="","",1)</f>
        <v/>
      </c>
      <c r="E217" s="128" t="str">
        <f aca="false">IF(life!P68="","",life!P68)</f>
        <v/>
      </c>
      <c r="G217" s="126" t="str">
        <f aca="false">IF(life!Q68="","",life!$F$3)</f>
        <v/>
      </c>
      <c r="H217" s="127" t="str">
        <f aca="false">IF(life!Q68="","",INT(SUBSTITUTE(life!O63,"Question","")))</f>
        <v/>
      </c>
      <c r="I217" s="127" t="str">
        <f aca="false">IF(life!Q68="","",1)</f>
        <v/>
      </c>
      <c r="J217" s="128" t="str">
        <f aca="false">IF(life!Q68="","",life!Q68)</f>
        <v/>
      </c>
    </row>
    <row r="218" customFormat="false" ht="10.5" hidden="false" customHeight="true" outlineLevel="0" collapsed="false">
      <c r="B218" s="119" t="n">
        <f aca="false">IF(life!D70="","",life!$F$3)</f>
        <v>468</v>
      </c>
      <c r="C218" s="120" t="n">
        <f aca="false">IF(life!D70="","",INT(SUBSTITUTE(life!C63,"Question","")))</f>
        <v>17</v>
      </c>
      <c r="D218" s="120" t="n">
        <f aca="false">IF(life!D70="","",2)</f>
        <v>2</v>
      </c>
      <c r="E218" s="121" t="str">
        <f aca="false">IF(life!D70="","",life!D70)</f>
        <v>1925</v>
      </c>
      <c r="F218" s="122"/>
      <c r="G218" s="119" t="n">
        <f aca="false">IF(life!E70="","",life!$F$3)</f>
        <v>468</v>
      </c>
      <c r="H218" s="120" t="n">
        <f aca="false">IF(life!E70="","",INT(SUBSTITUTE(life!C63,"Question","")))</f>
        <v>17</v>
      </c>
      <c r="I218" s="120" t="n">
        <f aca="false">IF(life!E70="","",2)</f>
        <v>2</v>
      </c>
      <c r="J218" s="121" t="str">
        <f aca="false">IF(life!E70="","",life!E70)</f>
        <v>1924</v>
      </c>
    </row>
    <row r="219" customFormat="false" ht="10.5" hidden="false" customHeight="true" outlineLevel="0" collapsed="false">
      <c r="B219" s="123" t="str">
        <f aca="false">IF(life!D71="","",life!$F$3)</f>
        <v/>
      </c>
      <c r="C219" s="124" t="str">
        <f aca="false">IF(life!D71="","",INT(SUBSTITUTE(life!C63,"Question","")))</f>
        <v/>
      </c>
      <c r="D219" s="124" t="str">
        <f aca="false">IF(life!D71="","",2)</f>
        <v/>
      </c>
      <c r="E219" s="125" t="str">
        <f aca="false">IF(life!D71="","",life!D71)</f>
        <v/>
      </c>
      <c r="G219" s="123" t="n">
        <f aca="false">IF(life!E71="","",life!$F$3)</f>
        <v>468</v>
      </c>
      <c r="H219" s="124" t="n">
        <f aca="false">IF(life!E71="","",INT(SUBSTITUTE(life!C63,"Question","")))</f>
        <v>17</v>
      </c>
      <c r="I219" s="124" t="n">
        <f aca="false">IF(life!E71="","",2)</f>
        <v>2</v>
      </c>
      <c r="J219" s="125" t="str">
        <f aca="false">IF(life!E71="","",life!E71)</f>
        <v>1926</v>
      </c>
    </row>
    <row r="220" customFormat="false" ht="10.5" hidden="false" customHeight="true" outlineLevel="0" collapsed="false">
      <c r="B220" s="123" t="str">
        <f aca="false">IF(life!D72="","",life!$F$3)</f>
        <v/>
      </c>
      <c r="C220" s="124" t="str">
        <f aca="false">IF(life!D72="","",INT(SUBSTITUTE(life!C63,"Question","")))</f>
        <v/>
      </c>
      <c r="D220" s="124" t="str">
        <f aca="false">IF(life!D72="","",2)</f>
        <v/>
      </c>
      <c r="E220" s="125" t="str">
        <f aca="false">IF(life!D72="","",life!D72)</f>
        <v/>
      </c>
      <c r="G220" s="123" t="str">
        <f aca="false">IF(life!E72="","",life!$F$3)</f>
        <v/>
      </c>
      <c r="H220" s="124" t="str">
        <f aca="false">IF(life!E72="","",INT(SUBSTITUTE(life!C63,"Question","")))</f>
        <v/>
      </c>
      <c r="I220" s="124" t="str">
        <f aca="false">IF(life!E72="","",2)</f>
        <v/>
      </c>
      <c r="J220" s="125" t="str">
        <f aca="false">IF(life!E72="","",life!E72)</f>
        <v/>
      </c>
    </row>
    <row r="221" customFormat="false" ht="10.5" hidden="false" customHeight="true" outlineLevel="0" collapsed="false">
      <c r="B221" s="123" t="str">
        <f aca="false">IF(life!D73="","",life!$F$3)</f>
        <v/>
      </c>
      <c r="C221" s="124" t="str">
        <f aca="false">IF(life!D73="","",INT(SUBSTITUTE(life!C63,"Question","")))</f>
        <v/>
      </c>
      <c r="D221" s="124" t="str">
        <f aca="false">IF(life!D73="","",2)</f>
        <v/>
      </c>
      <c r="E221" s="125" t="str">
        <f aca="false">IF(life!D73="","",life!D73)</f>
        <v/>
      </c>
      <c r="G221" s="123" t="str">
        <f aca="false">IF(life!E73="","",life!$F$3)</f>
        <v/>
      </c>
      <c r="H221" s="124" t="str">
        <f aca="false">IF(life!E73="","",INT(SUBSTITUTE(life!C63,"Question","")))</f>
        <v/>
      </c>
      <c r="I221" s="124" t="str">
        <f aca="false">IF(life!E73="","",2)</f>
        <v/>
      </c>
      <c r="J221" s="125" t="str">
        <f aca="false">IF(life!E73="","",life!E73)</f>
        <v/>
      </c>
    </row>
    <row r="222" customFormat="false" ht="10.5" hidden="false" customHeight="true" outlineLevel="0" collapsed="false">
      <c r="B222" s="123" t="str">
        <f aca="false">IF(life!D74="","",life!$F$3)</f>
        <v/>
      </c>
      <c r="C222" s="124" t="str">
        <f aca="false">IF(life!D74="","",INT(SUBSTITUTE(life!C63,"Question","")))</f>
        <v/>
      </c>
      <c r="D222" s="124" t="str">
        <f aca="false">IF(life!D74="","",2)</f>
        <v/>
      </c>
      <c r="E222" s="125" t="str">
        <f aca="false">IF(life!D74="","",life!D74)</f>
        <v/>
      </c>
      <c r="G222" s="123" t="str">
        <f aca="false">IF(life!E74="","",life!$F$3)</f>
        <v/>
      </c>
      <c r="H222" s="124" t="str">
        <f aca="false">IF(life!E74="","",INT(SUBSTITUTE(life!C63,"Question","")))</f>
        <v/>
      </c>
      <c r="I222" s="124" t="str">
        <f aca="false">IF(life!E74="","",2)</f>
        <v/>
      </c>
      <c r="J222" s="125" t="str">
        <f aca="false">IF(life!E74="","",life!E74)</f>
        <v/>
      </c>
    </row>
    <row r="223" customFormat="false" ht="10.5" hidden="false" customHeight="true" outlineLevel="0" collapsed="false">
      <c r="B223" s="126" t="str">
        <f aca="false">IF(life!D75="","",life!$F$3)</f>
        <v/>
      </c>
      <c r="C223" s="127" t="str">
        <f aca="false">IF(life!D75="","",INT(SUBSTITUTE(life!C63,"Question","")))</f>
        <v/>
      </c>
      <c r="D223" s="127" t="str">
        <f aca="false">IF(life!D75="","",2)</f>
        <v/>
      </c>
      <c r="E223" s="128" t="str">
        <f aca="false">IF(life!D75="","",life!D75)</f>
        <v/>
      </c>
      <c r="G223" s="126" t="str">
        <f aca="false">IF(life!E75="","",life!$F$3)</f>
        <v/>
      </c>
      <c r="H223" s="127" t="str">
        <f aca="false">IF(life!E75="","",INT(SUBSTITUTE(life!C63,"Question","")))</f>
        <v/>
      </c>
      <c r="I223" s="127" t="str">
        <f aca="false">IF(life!E75="","",2)</f>
        <v/>
      </c>
      <c r="J223" s="128" t="str">
        <f aca="false">IF(life!E75="","",life!E75)</f>
        <v/>
      </c>
    </row>
    <row r="224" customFormat="false" ht="10.5" hidden="false" customHeight="true" outlineLevel="0" collapsed="false">
      <c r="B224" s="119" t="n">
        <f aca="false">IF(life!H70="","",life!$F$3)</f>
        <v>468</v>
      </c>
      <c r="C224" s="120" t="n">
        <f aca="false">IF(life!H70="","",INT(SUBSTITUTE(life!G63,"Question","")))</f>
        <v>18</v>
      </c>
      <c r="D224" s="120" t="n">
        <f aca="false">IF(life!H70="","",2)</f>
        <v>2</v>
      </c>
      <c r="E224" s="121" t="str">
        <f aca="false">IF(life!H70="","",life!H70)</f>
        <v>1950</v>
      </c>
      <c r="G224" s="119" t="n">
        <f aca="false">IF(life!I70="","",life!$F$3)</f>
        <v>468</v>
      </c>
      <c r="H224" s="120" t="n">
        <f aca="false">IF(life!I70="","",INT(SUBSTITUTE(life!G63,"Question","")))</f>
        <v>18</v>
      </c>
      <c r="I224" s="120" t="n">
        <f aca="false">IF(life!I70="","",2)</f>
        <v>2</v>
      </c>
      <c r="J224" s="121" t="str">
        <f aca="false">IF(life!I70="","",life!I70)</f>
        <v>1949</v>
      </c>
    </row>
    <row r="225" customFormat="false" ht="10.5" hidden="false" customHeight="true" outlineLevel="0" collapsed="false">
      <c r="B225" s="123" t="str">
        <f aca="false">IF(life!H71="","",life!$F$3)</f>
        <v/>
      </c>
      <c r="C225" s="124" t="str">
        <f aca="false">IF(life!H71="","",INT(SUBSTITUTE(life!G63,"Question","")))</f>
        <v/>
      </c>
      <c r="D225" s="124" t="str">
        <f aca="false">IF(life!H71="","",2)</f>
        <v/>
      </c>
      <c r="E225" s="125" t="str">
        <f aca="false">IF(life!H71="","",life!H71)</f>
        <v/>
      </c>
      <c r="G225" s="123" t="n">
        <f aca="false">IF(life!I71="","",life!$F$3)</f>
        <v>468</v>
      </c>
      <c r="H225" s="124" t="n">
        <f aca="false">IF(life!I71="","",INT(SUBSTITUTE(life!G63,"Question","")))</f>
        <v>18</v>
      </c>
      <c r="I225" s="124" t="n">
        <f aca="false">IF(life!I71="","",2)</f>
        <v>2</v>
      </c>
      <c r="J225" s="125" t="str">
        <f aca="false">IF(life!I71="","",life!I71)</f>
        <v>1951</v>
      </c>
    </row>
    <row r="226" customFormat="false" ht="10.5" hidden="false" customHeight="true" outlineLevel="0" collapsed="false">
      <c r="B226" s="123" t="str">
        <f aca="false">IF(life!H72="","",life!$F$3)</f>
        <v/>
      </c>
      <c r="C226" s="124" t="str">
        <f aca="false">IF(life!H72="","",INT(SUBSTITUTE(life!G63,"Question","")))</f>
        <v/>
      </c>
      <c r="D226" s="124" t="str">
        <f aca="false">IF(life!H72="","",2)</f>
        <v/>
      </c>
      <c r="E226" s="125" t="str">
        <f aca="false">IF(life!H72="","",life!H72)</f>
        <v/>
      </c>
      <c r="G226" s="123" t="str">
        <f aca="false">IF(life!I72="","",life!$F$3)</f>
        <v/>
      </c>
      <c r="H226" s="124" t="str">
        <f aca="false">IF(life!I72="","",INT(SUBSTITUTE(life!G63,"Question","")))</f>
        <v/>
      </c>
      <c r="I226" s="124" t="str">
        <f aca="false">IF(life!I72="","",2)</f>
        <v/>
      </c>
      <c r="J226" s="125" t="str">
        <f aca="false">IF(life!I72="","",life!I72)</f>
        <v/>
      </c>
    </row>
    <row r="227" customFormat="false" ht="10.5" hidden="false" customHeight="true" outlineLevel="0" collapsed="false">
      <c r="B227" s="123" t="str">
        <f aca="false">IF(life!H73="","",life!$F$3)</f>
        <v/>
      </c>
      <c r="C227" s="124" t="str">
        <f aca="false">IF(life!H73="","",INT(SUBSTITUTE(life!G63,"Question","")))</f>
        <v/>
      </c>
      <c r="D227" s="124" t="str">
        <f aca="false">IF(life!H73="","",2)</f>
        <v/>
      </c>
      <c r="E227" s="125" t="str">
        <f aca="false">IF(life!H73="","",life!H73)</f>
        <v/>
      </c>
      <c r="G227" s="123" t="str">
        <f aca="false">IF(life!I73="","",life!$F$3)</f>
        <v/>
      </c>
      <c r="H227" s="124" t="str">
        <f aca="false">IF(life!I73="","",INT(SUBSTITUTE(life!G63,"Question","")))</f>
        <v/>
      </c>
      <c r="I227" s="124" t="str">
        <f aca="false">IF(life!I73="","",2)</f>
        <v/>
      </c>
      <c r="J227" s="125" t="str">
        <f aca="false">IF(life!I73="","",life!I73)</f>
        <v/>
      </c>
    </row>
    <row r="228" customFormat="false" ht="10.5" hidden="false" customHeight="true" outlineLevel="0" collapsed="false">
      <c r="B228" s="123" t="str">
        <f aca="false">IF(life!H74="","",life!$F$3)</f>
        <v/>
      </c>
      <c r="C228" s="124" t="str">
        <f aca="false">IF(life!H74="","",INT(SUBSTITUTE(life!G63,"Question","")))</f>
        <v/>
      </c>
      <c r="D228" s="124" t="str">
        <f aca="false">IF(life!H74="","",2)</f>
        <v/>
      </c>
      <c r="E228" s="125" t="str">
        <f aca="false">IF(life!H74="","",life!H74)</f>
        <v/>
      </c>
      <c r="G228" s="123" t="str">
        <f aca="false">IF(life!I74="","",life!$F$3)</f>
        <v/>
      </c>
      <c r="H228" s="124" t="str">
        <f aca="false">IF(life!I74="","",INT(SUBSTITUTE(life!G63,"Question","")))</f>
        <v/>
      </c>
      <c r="I228" s="124" t="str">
        <f aca="false">IF(life!I74="","",2)</f>
        <v/>
      </c>
      <c r="J228" s="125" t="str">
        <f aca="false">IF(life!I74="","",life!I74)</f>
        <v/>
      </c>
    </row>
    <row r="229" customFormat="false" ht="10.5" hidden="false" customHeight="true" outlineLevel="0" collapsed="false">
      <c r="B229" s="126" t="str">
        <f aca="false">IF(life!H75="","",life!$F$3)</f>
        <v/>
      </c>
      <c r="C229" s="127" t="str">
        <f aca="false">IF(life!H75="","",INT(SUBSTITUTE(life!G63,"Question","")))</f>
        <v/>
      </c>
      <c r="D229" s="127" t="str">
        <f aca="false">IF(life!H75="","",2)</f>
        <v/>
      </c>
      <c r="E229" s="128" t="str">
        <f aca="false">IF(life!H75="","",life!H75)</f>
        <v/>
      </c>
      <c r="G229" s="126" t="str">
        <f aca="false">IF(life!I75="","",life!$F$3)</f>
        <v/>
      </c>
      <c r="H229" s="127" t="str">
        <f aca="false">IF(life!I75="","",INT(SUBSTITUTE(life!G63,"Question","")))</f>
        <v/>
      </c>
      <c r="I229" s="127" t="str">
        <f aca="false">IF(life!I75="","",2)</f>
        <v/>
      </c>
      <c r="J229" s="128" t="str">
        <f aca="false">IF(life!I75="","",life!I75)</f>
        <v/>
      </c>
    </row>
    <row r="230" customFormat="false" ht="10.5" hidden="false" customHeight="true" outlineLevel="0" collapsed="false">
      <c r="B230" s="119" t="n">
        <f aca="false">IF(life!L70="","",life!$F$3)</f>
        <v>468</v>
      </c>
      <c r="C230" s="120" t="n">
        <f aca="false">IF(life!L70="","",INT(SUBSTITUTE(life!K63,"Question","")))</f>
        <v>19</v>
      </c>
      <c r="D230" s="120" t="n">
        <f aca="false">IF(life!L70="","",2)</f>
        <v>2</v>
      </c>
      <c r="E230" s="121" t="str">
        <f aca="false">IF(life!L70="","",life!L70)</f>
        <v>1934</v>
      </c>
      <c r="G230" s="119" t="n">
        <f aca="false">IF(life!M70="","",life!$F$3)</f>
        <v>468</v>
      </c>
      <c r="H230" s="120" t="n">
        <f aca="false">IF(life!M70="","",INT(SUBSTITUTE(life!K63,"Question","")))</f>
        <v>19</v>
      </c>
      <c r="I230" s="120" t="n">
        <f aca="false">IF(life!M70="","",2)</f>
        <v>2</v>
      </c>
      <c r="J230" s="121" t="str">
        <f aca="false">IF(life!M70="","",life!M70)</f>
        <v>1933</v>
      </c>
    </row>
    <row r="231" customFormat="false" ht="10.5" hidden="false" customHeight="true" outlineLevel="0" collapsed="false">
      <c r="B231" s="123" t="str">
        <f aca="false">IF(life!L71="","",life!$F$3)</f>
        <v/>
      </c>
      <c r="C231" s="124" t="str">
        <f aca="false">IF(life!L71="","",INT(SUBSTITUTE(life!K63,"Question","")))</f>
        <v/>
      </c>
      <c r="D231" s="124" t="str">
        <f aca="false">IF(life!L71="","",2)</f>
        <v/>
      </c>
      <c r="E231" s="125" t="str">
        <f aca="false">IF(life!L71="","",life!L71)</f>
        <v/>
      </c>
      <c r="G231" s="123" t="n">
        <f aca="false">IF(life!M71="","",life!$F$3)</f>
        <v>468</v>
      </c>
      <c r="H231" s="124" t="n">
        <f aca="false">IF(life!M71="","",INT(SUBSTITUTE(life!K63,"Question","")))</f>
        <v>19</v>
      </c>
      <c r="I231" s="124" t="n">
        <f aca="false">IF(life!M71="","",2)</f>
        <v>2</v>
      </c>
      <c r="J231" s="125" t="str">
        <f aca="false">IF(life!M71="","",life!M71)</f>
        <v>1935</v>
      </c>
    </row>
    <row r="232" customFormat="false" ht="10.5" hidden="false" customHeight="true" outlineLevel="0" collapsed="false">
      <c r="B232" s="123" t="str">
        <f aca="false">IF(life!L72="","",life!$F$3)</f>
        <v/>
      </c>
      <c r="C232" s="124" t="str">
        <f aca="false">IF(life!L72="","",INT(SUBSTITUTE(life!K63,"Question","")))</f>
        <v/>
      </c>
      <c r="D232" s="124" t="str">
        <f aca="false">IF(life!L72="","",2)</f>
        <v/>
      </c>
      <c r="E232" s="125" t="str">
        <f aca="false">IF(life!L72="","",life!L72)</f>
        <v/>
      </c>
      <c r="G232" s="123" t="str">
        <f aca="false">IF(life!M72="","",life!$F$3)</f>
        <v/>
      </c>
      <c r="H232" s="124" t="str">
        <f aca="false">IF(life!M72="","",INT(SUBSTITUTE(life!K63,"Question","")))</f>
        <v/>
      </c>
      <c r="I232" s="124" t="str">
        <f aca="false">IF(life!M72="","",2)</f>
        <v/>
      </c>
      <c r="J232" s="125" t="str">
        <f aca="false">IF(life!M72="","",life!M72)</f>
        <v/>
      </c>
    </row>
    <row r="233" customFormat="false" ht="10.5" hidden="false" customHeight="true" outlineLevel="0" collapsed="false">
      <c r="B233" s="123" t="str">
        <f aca="false">IF(life!L73="","",life!$F$3)</f>
        <v/>
      </c>
      <c r="C233" s="124" t="str">
        <f aca="false">IF(life!L73="","",INT(SUBSTITUTE(life!K63,"Question","")))</f>
        <v/>
      </c>
      <c r="D233" s="124" t="str">
        <f aca="false">IF(life!L73="","",2)</f>
        <v/>
      </c>
      <c r="E233" s="125" t="str">
        <f aca="false">IF(life!L73="","",life!L73)</f>
        <v/>
      </c>
      <c r="G233" s="123" t="str">
        <f aca="false">IF(life!M73="","",life!$F$3)</f>
        <v/>
      </c>
      <c r="H233" s="124" t="str">
        <f aca="false">IF(life!M73="","",INT(SUBSTITUTE(life!K63,"Question","")))</f>
        <v/>
      </c>
      <c r="I233" s="124" t="str">
        <f aca="false">IF(life!M73="","",2)</f>
        <v/>
      </c>
      <c r="J233" s="125" t="str">
        <f aca="false">IF(life!M73="","",life!M73)</f>
        <v/>
      </c>
    </row>
    <row r="234" customFormat="false" ht="10.5" hidden="false" customHeight="true" outlineLevel="0" collapsed="false">
      <c r="B234" s="123" t="str">
        <f aca="false">IF(life!L74="","",life!$F$3)</f>
        <v/>
      </c>
      <c r="C234" s="124" t="str">
        <f aca="false">IF(life!L74="","",INT(SUBSTITUTE(life!K63,"Question","")))</f>
        <v/>
      </c>
      <c r="D234" s="124" t="str">
        <f aca="false">IF(life!L74="","",2)</f>
        <v/>
      </c>
      <c r="E234" s="125" t="str">
        <f aca="false">IF(life!L74="","",life!L74)</f>
        <v/>
      </c>
      <c r="G234" s="123" t="str">
        <f aca="false">IF(life!M74="","",life!$F$3)</f>
        <v/>
      </c>
      <c r="H234" s="124" t="str">
        <f aca="false">IF(life!M74="","",INT(SUBSTITUTE(life!K63,"Question","")))</f>
        <v/>
      </c>
      <c r="I234" s="124" t="str">
        <f aca="false">IF(life!M74="","",2)</f>
        <v/>
      </c>
      <c r="J234" s="125" t="str">
        <f aca="false">IF(life!M74="","",life!M74)</f>
        <v/>
      </c>
    </row>
    <row r="235" customFormat="false" ht="10.5" hidden="false" customHeight="true" outlineLevel="0" collapsed="false">
      <c r="B235" s="126" t="str">
        <f aca="false">IF(life!L75="","",life!$F$3)</f>
        <v/>
      </c>
      <c r="C235" s="127" t="str">
        <f aca="false">IF(life!L75="","",INT(SUBSTITUTE(life!K63,"Question","")))</f>
        <v/>
      </c>
      <c r="D235" s="127" t="str">
        <f aca="false">IF(life!L75="","",2)</f>
        <v/>
      </c>
      <c r="E235" s="128" t="str">
        <f aca="false">IF(life!L75="","",life!L75)</f>
        <v/>
      </c>
      <c r="G235" s="126" t="str">
        <f aca="false">IF(life!M75="","",life!$F$3)</f>
        <v/>
      </c>
      <c r="H235" s="127" t="str">
        <f aca="false">IF(life!M75="","",INT(SUBSTITUTE(life!K63,"Question","")))</f>
        <v/>
      </c>
      <c r="I235" s="127" t="str">
        <f aca="false">IF(life!M75="","",2)</f>
        <v/>
      </c>
      <c r="J235" s="128" t="str">
        <f aca="false">IF(life!M75="","",life!M75)</f>
        <v/>
      </c>
    </row>
    <row r="236" customFormat="false" ht="10.5" hidden="false" customHeight="true" outlineLevel="0" collapsed="false">
      <c r="B236" s="119" t="n">
        <f aca="false">IF(life!P70="","",life!$F$3)</f>
        <v>468</v>
      </c>
      <c r="C236" s="120" t="n">
        <f aca="false">IF(life!P70="","",INT(SUBSTITUTE(life!O63,"Question","")))</f>
        <v>20</v>
      </c>
      <c r="D236" s="120" t="n">
        <f aca="false">IF(life!P70="","",2)</f>
        <v>2</v>
      </c>
      <c r="E236" s="121" t="str">
        <f aca="false">IF(life!P70="","",life!P70)</f>
        <v>1954</v>
      </c>
      <c r="G236" s="119" t="n">
        <f aca="false">IF(life!Q70="","",life!$F$3)</f>
        <v>468</v>
      </c>
      <c r="H236" s="120" t="n">
        <f aca="false">IF(life!Q70="","",INT(SUBSTITUTE(life!O63,"Question","")))</f>
        <v>20</v>
      </c>
      <c r="I236" s="120" t="n">
        <f aca="false">IF(life!Q70="","",2)</f>
        <v>2</v>
      </c>
      <c r="J236" s="121" t="str">
        <f aca="false">IF(life!Q70="","",life!Q70)</f>
        <v>1953</v>
      </c>
    </row>
    <row r="237" customFormat="false" ht="10.5" hidden="false" customHeight="true" outlineLevel="0" collapsed="false">
      <c r="B237" s="123" t="str">
        <f aca="false">IF(life!P71="","",life!$F$3)</f>
        <v/>
      </c>
      <c r="C237" s="124" t="str">
        <f aca="false">IF(life!P71="","",INT(SUBSTITUTE(life!O63,"Question","")))</f>
        <v/>
      </c>
      <c r="D237" s="124" t="str">
        <f aca="false">IF(life!P71="","",2)</f>
        <v/>
      </c>
      <c r="E237" s="125" t="str">
        <f aca="false">IF(life!P71="","",life!P71)</f>
        <v/>
      </c>
      <c r="G237" s="123" t="n">
        <f aca="false">IF(life!Q71="","",life!$F$3)</f>
        <v>468</v>
      </c>
      <c r="H237" s="124" t="n">
        <f aca="false">IF(life!Q71="","",INT(SUBSTITUTE(life!O63,"Question","")))</f>
        <v>20</v>
      </c>
      <c r="I237" s="124" t="n">
        <f aca="false">IF(life!Q71="","",2)</f>
        <v>2</v>
      </c>
      <c r="J237" s="125" t="str">
        <f aca="false">IF(life!Q71="","",life!Q71)</f>
        <v>1955</v>
      </c>
    </row>
    <row r="238" customFormat="false" ht="10.5" hidden="false" customHeight="true" outlineLevel="0" collapsed="false">
      <c r="B238" s="123" t="str">
        <f aca="false">IF(life!P72="","",life!$F$3)</f>
        <v/>
      </c>
      <c r="C238" s="124" t="str">
        <f aca="false">IF(life!P72="","",INT(SUBSTITUTE(life!O63,"Question","")))</f>
        <v/>
      </c>
      <c r="D238" s="124" t="str">
        <f aca="false">IF(life!P72="","",2)</f>
        <v/>
      </c>
      <c r="E238" s="125" t="str">
        <f aca="false">IF(life!P72="","",life!P72)</f>
        <v/>
      </c>
      <c r="G238" s="123" t="str">
        <f aca="false">IF(life!Q72="","",life!$F$3)</f>
        <v/>
      </c>
      <c r="H238" s="124" t="str">
        <f aca="false">IF(life!Q72="","",INT(SUBSTITUTE(life!O63,"Question","")))</f>
        <v/>
      </c>
      <c r="I238" s="124" t="str">
        <f aca="false">IF(life!Q72="","",2)</f>
        <v/>
      </c>
      <c r="J238" s="125" t="str">
        <f aca="false">IF(life!Q72="","",life!Q72)</f>
        <v/>
      </c>
    </row>
    <row r="239" customFormat="false" ht="10.5" hidden="false" customHeight="true" outlineLevel="0" collapsed="false">
      <c r="B239" s="123" t="str">
        <f aca="false">IF(life!P73="","",life!$F$3)</f>
        <v/>
      </c>
      <c r="C239" s="124" t="str">
        <f aca="false">IF(life!P73="","",INT(SUBSTITUTE(life!O63,"Question","")))</f>
        <v/>
      </c>
      <c r="D239" s="124" t="str">
        <f aca="false">IF(life!P73="","",2)</f>
        <v/>
      </c>
      <c r="E239" s="125" t="str">
        <f aca="false">IF(life!P73="","",life!P73)</f>
        <v/>
      </c>
      <c r="G239" s="123" t="str">
        <f aca="false">IF(life!Q73="","",life!$F$3)</f>
        <v/>
      </c>
      <c r="H239" s="124" t="str">
        <f aca="false">IF(life!Q73="","",INT(SUBSTITUTE(life!O63,"Question","")))</f>
        <v/>
      </c>
      <c r="I239" s="124" t="str">
        <f aca="false">IF(life!Q73="","",2)</f>
        <v/>
      </c>
      <c r="J239" s="125" t="str">
        <f aca="false">IF(life!Q73="","",life!Q73)</f>
        <v/>
      </c>
    </row>
    <row r="240" customFormat="false" ht="10.5" hidden="false" customHeight="true" outlineLevel="0" collapsed="false">
      <c r="B240" s="123" t="str">
        <f aca="false">IF(life!P74="","",life!$F$3)</f>
        <v/>
      </c>
      <c r="C240" s="124" t="str">
        <f aca="false">IF(life!P74="","",INT(SUBSTITUTE(life!O63,"Question","")))</f>
        <v/>
      </c>
      <c r="D240" s="124" t="str">
        <f aca="false">IF(life!P74="","",2)</f>
        <v/>
      </c>
      <c r="E240" s="125" t="str">
        <f aca="false">IF(life!P74="","",life!P74)</f>
        <v/>
      </c>
      <c r="G240" s="123" t="str">
        <f aca="false">IF(life!Q74="","",life!$F$3)</f>
        <v/>
      </c>
      <c r="H240" s="124" t="str">
        <f aca="false">IF(life!Q74="","",INT(SUBSTITUTE(life!O63,"Question","")))</f>
        <v/>
      </c>
      <c r="I240" s="124" t="str">
        <f aca="false">IF(life!Q74="","",2)</f>
        <v/>
      </c>
      <c r="J240" s="125" t="str">
        <f aca="false">IF(life!Q74="","",life!Q74)</f>
        <v/>
      </c>
    </row>
    <row r="241" customFormat="false" ht="10.5" hidden="false" customHeight="true" outlineLevel="0" collapsed="false">
      <c r="B241" s="126" t="str">
        <f aca="false">IF(life!P75="","",life!$F$3)</f>
        <v/>
      </c>
      <c r="C241" s="127" t="str">
        <f aca="false">IF(life!P75="","",INT(SUBSTITUTE(life!O63,"Question","")))</f>
        <v/>
      </c>
      <c r="D241" s="127" t="str">
        <f aca="false">IF(life!P75="","",2)</f>
        <v/>
      </c>
      <c r="E241" s="128" t="str">
        <f aca="false">IF(life!P75="","",life!P75)</f>
        <v/>
      </c>
      <c r="G241" s="126" t="str">
        <f aca="false">IF(life!Q75="","",life!$F$3)</f>
        <v/>
      </c>
      <c r="H241" s="127" t="str">
        <f aca="false">IF(life!Q75="","",INT(SUBSTITUTE(life!O63,"Question","")))</f>
        <v/>
      </c>
      <c r="I241" s="127" t="str">
        <f aca="false">IF(life!Q75="","",2)</f>
        <v/>
      </c>
      <c r="J241" s="128" t="str">
        <f aca="false">IF(life!Q75="","",life!Q75)</f>
        <v/>
      </c>
    </row>
    <row r="242" customFormat="false" ht="10.5" hidden="false" customHeight="true" outlineLevel="0" collapsed="false">
      <c r="B242" s="119" t="n">
        <f aca="false">IF(life!D77="","",life!$F$3)</f>
        <v>468</v>
      </c>
      <c r="C242" s="120" t="n">
        <f aca="false">IF(life!D77="","",INT(SUBSTITUTE(life!C77,"Question","")))</f>
        <v>21</v>
      </c>
      <c r="D242" s="120" t="n">
        <f aca="false">IF(life!D77="","",1)</f>
        <v>1</v>
      </c>
      <c r="E242" s="121" t="str">
        <f aca="false">IF(life!D77="","",life!D77)</f>
        <v>The Stranger</v>
      </c>
      <c r="F242" s="122"/>
      <c r="G242" s="119" t="n">
        <f aca="false">IF(life!E77="","",life!$F$3)</f>
        <v>468</v>
      </c>
      <c r="H242" s="120" t="n">
        <f aca="false">IF(life!E77="","",INT(SUBSTITUTE(life!C77,"Question","")))</f>
        <v>21</v>
      </c>
      <c r="I242" s="120" t="n">
        <f aca="false">IF(life!E77="","",1)</f>
        <v>1</v>
      </c>
      <c r="J242" s="121" t="str">
        <f aca="false">IF(life!E77="","",life!E77)</f>
        <v>Stranger</v>
      </c>
    </row>
    <row r="243" customFormat="false" ht="10.5" hidden="false" customHeight="true" outlineLevel="0" collapsed="false">
      <c r="B243" s="123" t="str">
        <f aca="false">IF(life!D78="","",life!$F$3)</f>
        <v/>
      </c>
      <c r="C243" s="124" t="str">
        <f aca="false">IF(life!D78="","",INT(SUBSTITUTE(life!C77,"Question","")))</f>
        <v/>
      </c>
      <c r="D243" s="124" t="str">
        <f aca="false">IF(life!D78="","",1)</f>
        <v/>
      </c>
      <c r="E243" s="125" t="str">
        <f aca="false">IF(life!D78="","",life!D78)</f>
        <v/>
      </c>
      <c r="G243" s="123" t="str">
        <f aca="false">IF(life!E78="","",life!$F$3)</f>
        <v/>
      </c>
      <c r="H243" s="124" t="str">
        <f aca="false">IF(life!E78="","",INT(SUBSTITUTE(life!C77,"Question","")))</f>
        <v/>
      </c>
      <c r="I243" s="124" t="str">
        <f aca="false">IF(life!E78="","",1)</f>
        <v/>
      </c>
      <c r="J243" s="125" t="str">
        <f aca="false">IF(life!E78="","",life!E78)</f>
        <v/>
      </c>
    </row>
    <row r="244" customFormat="false" ht="10.5" hidden="false" customHeight="true" outlineLevel="0" collapsed="false">
      <c r="B244" s="123" t="str">
        <f aca="false">IF(life!D79="","",life!$F$3)</f>
        <v/>
      </c>
      <c r="C244" s="124" t="str">
        <f aca="false">IF(life!D79="","",INT(SUBSTITUTE(life!C77,"Question","")))</f>
        <v/>
      </c>
      <c r="D244" s="124" t="str">
        <f aca="false">IF(life!D79="","",1)</f>
        <v/>
      </c>
      <c r="E244" s="125" t="str">
        <f aca="false">IF(life!D79="","",life!D79)</f>
        <v/>
      </c>
      <c r="G244" s="123" t="str">
        <f aca="false">IF(life!E79="","",life!$F$3)</f>
        <v/>
      </c>
      <c r="H244" s="124" t="str">
        <f aca="false">IF(life!E79="","",INT(SUBSTITUTE(life!C77,"Question","")))</f>
        <v/>
      </c>
      <c r="I244" s="124" t="str">
        <f aca="false">IF(life!E79="","",1)</f>
        <v/>
      </c>
      <c r="J244" s="125" t="str">
        <f aca="false">IF(life!E79="","",life!E79)</f>
        <v/>
      </c>
    </row>
    <row r="245" customFormat="false" ht="10.5" hidden="false" customHeight="true" outlineLevel="0" collapsed="false">
      <c r="B245" s="123" t="str">
        <f aca="false">IF(life!D80="","",life!$F$3)</f>
        <v/>
      </c>
      <c r="C245" s="124" t="str">
        <f aca="false">IF(life!D80="","",INT(SUBSTITUTE(life!C77,"Question","")))</f>
        <v/>
      </c>
      <c r="D245" s="124" t="str">
        <f aca="false">IF(life!D80="","",1)</f>
        <v/>
      </c>
      <c r="E245" s="125" t="str">
        <f aca="false">IF(life!D80="","",life!D80)</f>
        <v/>
      </c>
      <c r="G245" s="123" t="str">
        <f aca="false">IF(life!E80="","",life!$F$3)</f>
        <v/>
      </c>
      <c r="H245" s="124" t="str">
        <f aca="false">IF(life!E80="","",INT(SUBSTITUTE(life!C77,"Question","")))</f>
        <v/>
      </c>
      <c r="I245" s="124" t="str">
        <f aca="false">IF(life!E80="","",1)</f>
        <v/>
      </c>
      <c r="J245" s="125" t="str">
        <f aca="false">IF(life!E80="","",life!E80)</f>
        <v/>
      </c>
    </row>
    <row r="246" customFormat="false" ht="10.5" hidden="false" customHeight="true" outlineLevel="0" collapsed="false">
      <c r="B246" s="123" t="str">
        <f aca="false">IF(life!D81="","",life!$F$3)</f>
        <v/>
      </c>
      <c r="C246" s="124" t="str">
        <f aca="false">IF(life!D81="","",INT(SUBSTITUTE(life!C77,"Question","")))</f>
        <v/>
      </c>
      <c r="D246" s="124" t="str">
        <f aca="false">IF(life!D81="","",1)</f>
        <v/>
      </c>
      <c r="E246" s="125" t="str">
        <f aca="false">IF(life!D81="","",life!D81)</f>
        <v/>
      </c>
      <c r="G246" s="123" t="str">
        <f aca="false">IF(life!E81="","",life!$F$3)</f>
        <v/>
      </c>
      <c r="H246" s="124" t="str">
        <f aca="false">IF(life!E81="","",INT(SUBSTITUTE(life!C77,"Question","")))</f>
        <v/>
      </c>
      <c r="I246" s="124" t="str">
        <f aca="false">IF(life!E81="","",1)</f>
        <v/>
      </c>
      <c r="J246" s="125" t="str">
        <f aca="false">IF(life!E81="","",life!E81)</f>
        <v/>
      </c>
    </row>
    <row r="247" customFormat="false" ht="10.5" hidden="false" customHeight="true" outlineLevel="0" collapsed="false">
      <c r="B247" s="126" t="str">
        <f aca="false">IF(life!D82="","",life!$F$3)</f>
        <v/>
      </c>
      <c r="C247" s="127" t="str">
        <f aca="false">IF(life!D82="","",INT(SUBSTITUTE(life!C77,"Question","")))</f>
        <v/>
      </c>
      <c r="D247" s="127" t="str">
        <f aca="false">IF(life!D82="","",1)</f>
        <v/>
      </c>
      <c r="E247" s="128" t="str">
        <f aca="false">IF(life!D82="","",life!D82)</f>
        <v/>
      </c>
      <c r="G247" s="126" t="str">
        <f aca="false">IF(life!E82="","",life!$F$3)</f>
        <v/>
      </c>
      <c r="H247" s="127" t="str">
        <f aca="false">IF(life!E82="","",INT(SUBSTITUTE(life!C77,"Question","")))</f>
        <v/>
      </c>
      <c r="I247" s="127" t="str">
        <f aca="false">IF(life!E82="","",1)</f>
        <v/>
      </c>
      <c r="J247" s="128" t="str">
        <f aca="false">IF(life!E82="","",life!E82)</f>
        <v/>
      </c>
    </row>
    <row r="248" customFormat="false" ht="10.5" hidden="false" customHeight="true" outlineLevel="0" collapsed="false">
      <c r="B248" s="119" t="n">
        <f aca="false">IF(life!H77="","",life!$F$3)</f>
        <v>468</v>
      </c>
      <c r="C248" s="120" t="n">
        <f aca="false">IF(life!H77="","",INT(SUBSTITUTE(life!G77,"Question","")))</f>
        <v>22</v>
      </c>
      <c r="D248" s="120" t="n">
        <f aca="false">IF(life!H77="","",1)</f>
        <v>1</v>
      </c>
      <c r="E248" s="121" t="str">
        <f aca="false">IF(life!H77="","",life!H77)</f>
        <v>The Enforcer</v>
      </c>
      <c r="G248" s="119" t="n">
        <f aca="false">IF(life!I77="","",life!$F$3)</f>
        <v>468</v>
      </c>
      <c r="H248" s="120" t="n">
        <f aca="false">IF(life!I77="","",INT(SUBSTITUTE(life!G77,"Question","")))</f>
        <v>22</v>
      </c>
      <c r="I248" s="120" t="n">
        <f aca="false">IF(life!I77="","",1)</f>
        <v>1</v>
      </c>
      <c r="J248" s="121" t="str">
        <f aca="false">IF(life!I77="","",life!I77)</f>
        <v>Enforcer</v>
      </c>
    </row>
    <row r="249" customFormat="false" ht="10.5" hidden="false" customHeight="true" outlineLevel="0" collapsed="false">
      <c r="B249" s="123" t="str">
        <f aca="false">IF(life!H78="","",life!$F$3)</f>
        <v/>
      </c>
      <c r="C249" s="124" t="str">
        <f aca="false">IF(life!H78="","",INT(SUBSTITUTE(life!G77,"Question","")))</f>
        <v/>
      </c>
      <c r="D249" s="124" t="str">
        <f aca="false">IF(life!H78="","",1)</f>
        <v/>
      </c>
      <c r="E249" s="125" t="str">
        <f aca="false">IF(life!H78="","",life!H78)</f>
        <v/>
      </c>
      <c r="G249" s="123" t="str">
        <f aca="false">IF(life!I78="","",life!$F$3)</f>
        <v/>
      </c>
      <c r="H249" s="124" t="str">
        <f aca="false">IF(life!I78="","",INT(SUBSTITUTE(life!G77,"Question","")))</f>
        <v/>
      </c>
      <c r="I249" s="124" t="str">
        <f aca="false">IF(life!I78="","",1)</f>
        <v/>
      </c>
      <c r="J249" s="125" t="str">
        <f aca="false">IF(life!I78="","",life!I78)</f>
        <v/>
      </c>
    </row>
    <row r="250" customFormat="false" ht="10.5" hidden="false" customHeight="true" outlineLevel="0" collapsed="false">
      <c r="B250" s="123" t="str">
        <f aca="false">IF(life!H79="","",life!$F$3)</f>
        <v/>
      </c>
      <c r="C250" s="124" t="str">
        <f aca="false">IF(life!H79="","",INT(SUBSTITUTE(life!G77,"Question","")))</f>
        <v/>
      </c>
      <c r="D250" s="124" t="str">
        <f aca="false">IF(life!H79="","",1)</f>
        <v/>
      </c>
      <c r="E250" s="125" t="str">
        <f aca="false">IF(life!H79="","",life!H79)</f>
        <v/>
      </c>
      <c r="G250" s="123" t="str">
        <f aca="false">IF(life!I79="","",life!$F$3)</f>
        <v/>
      </c>
      <c r="H250" s="124" t="str">
        <f aca="false">IF(life!I79="","",INT(SUBSTITUTE(life!G77,"Question","")))</f>
        <v/>
      </c>
      <c r="I250" s="124" t="str">
        <f aca="false">IF(life!I79="","",1)</f>
        <v/>
      </c>
      <c r="J250" s="125" t="str">
        <f aca="false">IF(life!I79="","",life!I79)</f>
        <v/>
      </c>
    </row>
    <row r="251" customFormat="false" ht="10.5" hidden="false" customHeight="true" outlineLevel="0" collapsed="false">
      <c r="B251" s="123" t="str">
        <f aca="false">IF(life!H80="","",life!$F$3)</f>
        <v/>
      </c>
      <c r="C251" s="124" t="str">
        <f aca="false">IF(life!H80="","",INT(SUBSTITUTE(life!G77,"Question","")))</f>
        <v/>
      </c>
      <c r="D251" s="124" t="str">
        <f aca="false">IF(life!H80="","",1)</f>
        <v/>
      </c>
      <c r="E251" s="125" t="str">
        <f aca="false">IF(life!H80="","",life!H80)</f>
        <v/>
      </c>
      <c r="G251" s="123" t="str">
        <f aca="false">IF(life!I80="","",life!$F$3)</f>
        <v/>
      </c>
      <c r="H251" s="124" t="str">
        <f aca="false">IF(life!I80="","",INT(SUBSTITUTE(life!G77,"Question","")))</f>
        <v/>
      </c>
      <c r="I251" s="124" t="str">
        <f aca="false">IF(life!I80="","",1)</f>
        <v/>
      </c>
      <c r="J251" s="125" t="str">
        <f aca="false">IF(life!I80="","",life!I80)</f>
        <v/>
      </c>
    </row>
    <row r="252" customFormat="false" ht="10.5" hidden="false" customHeight="true" outlineLevel="0" collapsed="false">
      <c r="B252" s="123" t="str">
        <f aca="false">IF(life!H81="","",life!$F$3)</f>
        <v/>
      </c>
      <c r="C252" s="124" t="str">
        <f aca="false">IF(life!H81="","",INT(SUBSTITUTE(life!G77,"Question","")))</f>
        <v/>
      </c>
      <c r="D252" s="124" t="str">
        <f aca="false">IF(life!H81="","",1)</f>
        <v/>
      </c>
      <c r="E252" s="125" t="str">
        <f aca="false">IF(life!H81="","",life!H81)</f>
        <v/>
      </c>
      <c r="G252" s="123" t="str">
        <f aca="false">IF(life!I81="","",life!$F$3)</f>
        <v/>
      </c>
      <c r="H252" s="124" t="str">
        <f aca="false">IF(life!I81="","",INT(SUBSTITUTE(life!G77,"Question","")))</f>
        <v/>
      </c>
      <c r="I252" s="124" t="str">
        <f aca="false">IF(life!I81="","",1)</f>
        <v/>
      </c>
      <c r="J252" s="125" t="str">
        <f aca="false">IF(life!I81="","",life!I81)</f>
        <v/>
      </c>
    </row>
    <row r="253" customFormat="false" ht="10.5" hidden="false" customHeight="true" outlineLevel="0" collapsed="false">
      <c r="B253" s="126" t="str">
        <f aca="false">IF(life!H82="","",life!$F$3)</f>
        <v/>
      </c>
      <c r="C253" s="127" t="str">
        <f aca="false">IF(life!H82="","",INT(SUBSTITUTE(life!G77,"Question","")))</f>
        <v/>
      </c>
      <c r="D253" s="127" t="str">
        <f aca="false">IF(life!H82="","",1)</f>
        <v/>
      </c>
      <c r="E253" s="128" t="str">
        <f aca="false">IF(life!H82="","",life!H82)</f>
        <v/>
      </c>
      <c r="G253" s="126" t="str">
        <f aca="false">IF(life!I82="","",life!$F$3)</f>
        <v/>
      </c>
      <c r="H253" s="127" t="str">
        <f aca="false">IF(life!I82="","",INT(SUBSTITUTE(life!G77,"Question","")))</f>
        <v/>
      </c>
      <c r="I253" s="127" t="str">
        <f aca="false">IF(life!I82="","",1)</f>
        <v/>
      </c>
      <c r="J253" s="128" t="str">
        <f aca="false">IF(life!I82="","",life!I82)</f>
        <v/>
      </c>
    </row>
    <row r="254" customFormat="false" ht="10.5" hidden="false" customHeight="true" outlineLevel="0" collapsed="false">
      <c r="B254" s="119" t="n">
        <f aca="false">IF(life!L77="","",life!$F$3)</f>
        <v>468</v>
      </c>
      <c r="C254" s="120" t="n">
        <f aca="false">IF(life!L77="","",INT(SUBSTITUTE(life!K77,"Question","")))</f>
        <v>23</v>
      </c>
      <c r="D254" s="120" t="n">
        <f aca="false">IF(life!L77="","",1)</f>
        <v>1</v>
      </c>
      <c r="E254" s="121" t="str">
        <f aca="false">IF(life!L77="","",life!L77)</f>
        <v>Only Angels Have Wings</v>
      </c>
      <c r="G254" s="119" t="n">
        <f aca="false">IF(life!M77="","",life!$F$3)</f>
        <v>468</v>
      </c>
      <c r="H254" s="120" t="n">
        <f aca="false">IF(life!M77="","",INT(SUBSTITUTE(life!K77,"Question","")))</f>
        <v>23</v>
      </c>
      <c r="I254" s="120" t="n">
        <f aca="false">IF(life!M77="","",1)</f>
        <v>1</v>
      </c>
      <c r="J254" s="121" t="str">
        <f aca="false">IF(life!M77="","",life!M77)</f>
        <v>Only</v>
      </c>
    </row>
    <row r="255" customFormat="false" ht="10.5" hidden="false" customHeight="true" outlineLevel="0" collapsed="false">
      <c r="B255" s="123" t="str">
        <f aca="false">IF(life!L78="","",life!$F$3)</f>
        <v/>
      </c>
      <c r="C255" s="124" t="str">
        <f aca="false">IF(life!L78="","",INT(SUBSTITUTE(life!K77,"Question","")))</f>
        <v/>
      </c>
      <c r="D255" s="124" t="str">
        <f aca="false">IF(life!L78="","",1)</f>
        <v/>
      </c>
      <c r="E255" s="125" t="str">
        <f aca="false">IF(life!L78="","",life!L78)</f>
        <v/>
      </c>
      <c r="G255" s="123" t="n">
        <f aca="false">IF(life!M78="","",life!$F$3)</f>
        <v>468</v>
      </c>
      <c r="H255" s="124" t="n">
        <f aca="false">IF(life!M78="","",INT(SUBSTITUTE(life!K77,"Question","")))</f>
        <v>23</v>
      </c>
      <c r="I255" s="124" t="n">
        <f aca="false">IF(life!M78="","",1)</f>
        <v>1</v>
      </c>
      <c r="J255" s="125" t="str">
        <f aca="false">IF(life!M78="","",life!M78)</f>
        <v>Angels</v>
      </c>
    </row>
    <row r="256" customFormat="false" ht="10.5" hidden="false" customHeight="true" outlineLevel="0" collapsed="false">
      <c r="B256" s="123" t="str">
        <f aca="false">IF(life!L79="","",life!$F$3)</f>
        <v/>
      </c>
      <c r="C256" s="124" t="str">
        <f aca="false">IF(life!L79="","",INT(SUBSTITUTE(life!K77,"Question","")))</f>
        <v/>
      </c>
      <c r="D256" s="124" t="str">
        <f aca="false">IF(life!L79="","",1)</f>
        <v/>
      </c>
      <c r="E256" s="125" t="str">
        <f aca="false">IF(life!L79="","",life!L79)</f>
        <v/>
      </c>
      <c r="G256" s="123" t="n">
        <f aca="false">IF(life!M79="","",life!$F$3)</f>
        <v>468</v>
      </c>
      <c r="H256" s="124" t="n">
        <f aca="false">IF(life!M79="","",INT(SUBSTITUTE(life!K77,"Question","")))</f>
        <v>23</v>
      </c>
      <c r="I256" s="124" t="n">
        <f aca="false">IF(life!M79="","",1)</f>
        <v>1</v>
      </c>
      <c r="J256" s="125" t="str">
        <f aca="false">IF(life!M79="","",life!M79)</f>
        <v>Wings</v>
      </c>
    </row>
    <row r="257" customFormat="false" ht="10.5" hidden="false" customHeight="true" outlineLevel="0" collapsed="false">
      <c r="B257" s="123" t="str">
        <f aca="false">IF(life!L80="","",life!$F$3)</f>
        <v/>
      </c>
      <c r="C257" s="124" t="str">
        <f aca="false">IF(life!L80="","",INT(SUBSTITUTE(life!K77,"Question","")))</f>
        <v/>
      </c>
      <c r="D257" s="124" t="str">
        <f aca="false">IF(life!L80="","",1)</f>
        <v/>
      </c>
      <c r="E257" s="125" t="str">
        <f aca="false">IF(life!L80="","",life!L80)</f>
        <v/>
      </c>
      <c r="G257" s="123" t="str">
        <f aca="false">IF(life!M80="","",life!$F$3)</f>
        <v/>
      </c>
      <c r="H257" s="124" t="str">
        <f aca="false">IF(life!M80="","",INT(SUBSTITUTE(life!K77,"Question","")))</f>
        <v/>
      </c>
      <c r="I257" s="124" t="str">
        <f aca="false">IF(life!M80="","",1)</f>
        <v/>
      </c>
      <c r="J257" s="125" t="str">
        <f aca="false">IF(life!M80="","",life!M80)</f>
        <v/>
      </c>
    </row>
    <row r="258" customFormat="false" ht="10.5" hidden="false" customHeight="true" outlineLevel="0" collapsed="false">
      <c r="B258" s="123" t="str">
        <f aca="false">IF(life!L81="","",life!$F$3)</f>
        <v/>
      </c>
      <c r="C258" s="124" t="str">
        <f aca="false">IF(life!L81="","",INT(SUBSTITUTE(life!K77,"Question","")))</f>
        <v/>
      </c>
      <c r="D258" s="124" t="str">
        <f aca="false">IF(life!L81="","",1)</f>
        <v/>
      </c>
      <c r="E258" s="125" t="str">
        <f aca="false">IF(life!L81="","",life!L81)</f>
        <v/>
      </c>
      <c r="G258" s="123" t="str">
        <f aca="false">IF(life!M81="","",life!$F$3)</f>
        <v/>
      </c>
      <c r="H258" s="124" t="str">
        <f aca="false">IF(life!M81="","",INT(SUBSTITUTE(life!K77,"Question","")))</f>
        <v/>
      </c>
      <c r="I258" s="124" t="str">
        <f aca="false">IF(life!M81="","",1)</f>
        <v/>
      </c>
      <c r="J258" s="125" t="str">
        <f aca="false">IF(life!M81="","",life!M81)</f>
        <v/>
      </c>
    </row>
    <row r="259" customFormat="false" ht="10.5" hidden="false" customHeight="true" outlineLevel="0" collapsed="false">
      <c r="B259" s="126" t="str">
        <f aca="false">IF(life!L82="","",life!$F$3)</f>
        <v/>
      </c>
      <c r="C259" s="127" t="str">
        <f aca="false">IF(life!L82="","",INT(SUBSTITUTE(life!K77,"Question","")))</f>
        <v/>
      </c>
      <c r="D259" s="127" t="str">
        <f aca="false">IF(life!L82="","",1)</f>
        <v/>
      </c>
      <c r="E259" s="128" t="str">
        <f aca="false">IF(life!L82="","",life!L82)</f>
        <v/>
      </c>
      <c r="G259" s="126" t="str">
        <f aca="false">IF(life!M82="","",life!$F$3)</f>
        <v/>
      </c>
      <c r="H259" s="127" t="str">
        <f aca="false">IF(life!M82="","",INT(SUBSTITUTE(life!K77,"Question","")))</f>
        <v/>
      </c>
      <c r="I259" s="127" t="str">
        <f aca="false">IF(life!M82="","",1)</f>
        <v/>
      </c>
      <c r="J259" s="128" t="str">
        <f aca="false">IF(life!M82="","",life!M82)</f>
        <v/>
      </c>
    </row>
    <row r="260" customFormat="false" ht="10.5" hidden="false" customHeight="true" outlineLevel="0" collapsed="false">
      <c r="B260" s="119" t="n">
        <f aca="false">IF(life!P77="","",life!$F$3)</f>
        <v>468</v>
      </c>
      <c r="C260" s="120" t="n">
        <f aca="false">IF(life!P77="","",INT(SUBSTITUTE(life!O77,"Question","")))</f>
        <v>24</v>
      </c>
      <c r="D260" s="120" t="n">
        <f aca="false">IF(life!P77="","",1)</f>
        <v>1</v>
      </c>
      <c r="E260" s="121" t="str">
        <f aca="false">IF(life!P77="","",life!P77)</f>
        <v>Sorry, Wrong Number</v>
      </c>
      <c r="G260" s="119" t="n">
        <f aca="false">IF(life!Q77="","",life!$F$3)</f>
        <v>468</v>
      </c>
      <c r="H260" s="120" t="n">
        <f aca="false">IF(life!Q77="","",INT(SUBSTITUTE(life!O77,"Question","")))</f>
        <v>24</v>
      </c>
      <c r="I260" s="120" t="n">
        <f aca="false">IF(life!Q77="","",1)</f>
        <v>1</v>
      </c>
      <c r="J260" s="121" t="str">
        <f aca="false">IF(life!Q77="","",life!Q77)</f>
        <v>Sorry</v>
      </c>
    </row>
    <row r="261" customFormat="false" ht="10.5" hidden="false" customHeight="true" outlineLevel="0" collapsed="false">
      <c r="B261" s="123" t="n">
        <f aca="false">IF(life!P78="","",life!$F$3)</f>
        <v>468</v>
      </c>
      <c r="C261" s="124" t="n">
        <f aca="false">IF(life!P78="","",INT(SUBSTITUTE(life!O77,"Question","")))</f>
        <v>24</v>
      </c>
      <c r="D261" s="124" t="n">
        <f aca="false">IF(life!P78="","",1)</f>
        <v>1</v>
      </c>
      <c r="E261" s="125" t="str">
        <f aca="false">IF(life!P78="","",life!P78)</f>
        <v>Sorry Wrong Number</v>
      </c>
      <c r="G261" s="123" t="n">
        <f aca="false">IF(life!Q78="","",life!$F$3)</f>
        <v>468</v>
      </c>
      <c r="H261" s="124" t="n">
        <f aca="false">IF(life!Q78="","",INT(SUBSTITUTE(life!O77,"Question","")))</f>
        <v>24</v>
      </c>
      <c r="I261" s="124" t="n">
        <f aca="false">IF(life!Q78="","",1)</f>
        <v>1</v>
      </c>
      <c r="J261" s="125" t="str">
        <f aca="false">IF(life!Q78="","",life!Q78)</f>
        <v>Wrong</v>
      </c>
    </row>
    <row r="262" customFormat="false" ht="10.5" hidden="false" customHeight="true" outlineLevel="0" collapsed="false">
      <c r="B262" s="123" t="str">
        <f aca="false">IF(life!P79="","",life!$F$3)</f>
        <v/>
      </c>
      <c r="C262" s="124" t="str">
        <f aca="false">IF(life!P79="","",INT(SUBSTITUTE(life!O77,"Question","")))</f>
        <v/>
      </c>
      <c r="D262" s="124" t="str">
        <f aca="false">IF(life!P79="","",1)</f>
        <v/>
      </c>
      <c r="E262" s="125" t="str">
        <f aca="false">IF(life!P79="","",life!P79)</f>
        <v/>
      </c>
      <c r="G262" s="123" t="n">
        <f aca="false">IF(life!Q79="","",life!$F$3)</f>
        <v>468</v>
      </c>
      <c r="H262" s="124" t="n">
        <f aca="false">IF(life!Q79="","",INT(SUBSTITUTE(life!O77,"Question","")))</f>
        <v>24</v>
      </c>
      <c r="I262" s="124" t="n">
        <f aca="false">IF(life!Q79="","",1)</f>
        <v>1</v>
      </c>
      <c r="J262" s="125" t="str">
        <f aca="false">IF(life!Q79="","",life!Q79)</f>
        <v>Number</v>
      </c>
    </row>
    <row r="263" customFormat="false" ht="10.5" hidden="false" customHeight="true" outlineLevel="0" collapsed="false">
      <c r="B263" s="123" t="str">
        <f aca="false">IF(life!P80="","",life!$F$3)</f>
        <v/>
      </c>
      <c r="C263" s="124" t="str">
        <f aca="false">IF(life!P80="","",INT(SUBSTITUTE(life!O77,"Question","")))</f>
        <v/>
      </c>
      <c r="D263" s="124" t="str">
        <f aca="false">IF(life!P80="","",1)</f>
        <v/>
      </c>
      <c r="E263" s="125" t="str">
        <f aca="false">IF(life!P80="","",life!P80)</f>
        <v/>
      </c>
      <c r="G263" s="123" t="str">
        <f aca="false">IF(life!Q80="","",life!$F$3)</f>
        <v/>
      </c>
      <c r="H263" s="124" t="str">
        <f aca="false">IF(life!Q80="","",INT(SUBSTITUTE(life!O77,"Question","")))</f>
        <v/>
      </c>
      <c r="I263" s="124" t="str">
        <f aca="false">IF(life!Q80="","",1)</f>
        <v/>
      </c>
      <c r="J263" s="125" t="str">
        <f aca="false">IF(life!Q80="","",life!Q80)</f>
        <v/>
      </c>
    </row>
    <row r="264" customFormat="false" ht="10.5" hidden="false" customHeight="true" outlineLevel="0" collapsed="false">
      <c r="B264" s="123" t="str">
        <f aca="false">IF(life!P81="","",life!$F$3)</f>
        <v/>
      </c>
      <c r="C264" s="124" t="str">
        <f aca="false">IF(life!P81="","",INT(SUBSTITUTE(life!O77,"Question","")))</f>
        <v/>
      </c>
      <c r="D264" s="124" t="str">
        <f aca="false">IF(life!P81="","",1)</f>
        <v/>
      </c>
      <c r="E264" s="125" t="str">
        <f aca="false">IF(life!P81="","",life!P81)</f>
        <v/>
      </c>
      <c r="G264" s="123" t="str">
        <f aca="false">IF(life!Q81="","",life!$F$3)</f>
        <v/>
      </c>
      <c r="H264" s="124" t="str">
        <f aca="false">IF(life!Q81="","",INT(SUBSTITUTE(life!O77,"Question","")))</f>
        <v/>
      </c>
      <c r="I264" s="124" t="str">
        <f aca="false">IF(life!Q81="","",1)</f>
        <v/>
      </c>
      <c r="J264" s="125" t="str">
        <f aca="false">IF(life!Q81="","",life!Q81)</f>
        <v/>
      </c>
    </row>
    <row r="265" customFormat="false" ht="10.5" hidden="false" customHeight="true" outlineLevel="0" collapsed="false">
      <c r="B265" s="126" t="str">
        <f aca="false">IF(life!P82="","",life!$F$3)</f>
        <v/>
      </c>
      <c r="C265" s="127" t="str">
        <f aca="false">IF(life!P82="","",INT(SUBSTITUTE(life!O77,"Question","")))</f>
        <v/>
      </c>
      <c r="D265" s="127" t="str">
        <f aca="false">IF(life!P82="","",1)</f>
        <v/>
      </c>
      <c r="E265" s="128" t="str">
        <f aca="false">IF(life!P82="","",life!P82)</f>
        <v/>
      </c>
      <c r="G265" s="126" t="str">
        <f aca="false">IF(life!Q82="","",life!$F$3)</f>
        <v/>
      </c>
      <c r="H265" s="127" t="str">
        <f aca="false">IF(life!Q82="","",INT(SUBSTITUTE(life!O77,"Question","")))</f>
        <v/>
      </c>
      <c r="I265" s="127" t="str">
        <f aca="false">IF(life!Q82="","",1)</f>
        <v/>
      </c>
      <c r="J265" s="128" t="str">
        <f aca="false">IF(life!Q82="","",life!Q82)</f>
        <v/>
      </c>
    </row>
    <row r="266" customFormat="false" ht="10.5" hidden="false" customHeight="true" outlineLevel="0" collapsed="false">
      <c r="B266" s="119" t="n">
        <f aca="false">IF(life!D84="","",life!$F$3)</f>
        <v>468</v>
      </c>
      <c r="C266" s="120" t="n">
        <f aca="false">IF(life!D84="","",INT(SUBSTITUTE(life!C77,"Question","")))</f>
        <v>21</v>
      </c>
      <c r="D266" s="120" t="n">
        <f aca="false">IF(life!D84="","",2)</f>
        <v>2</v>
      </c>
      <c r="E266" s="121" t="str">
        <f aca="false">IF(life!D84="","",life!D84)</f>
        <v>1946</v>
      </c>
      <c r="F266" s="122"/>
      <c r="G266" s="119" t="n">
        <f aca="false">IF(life!E84="","",life!$F$3)</f>
        <v>468</v>
      </c>
      <c r="H266" s="120" t="n">
        <f aca="false">IF(life!E84="","",INT(SUBSTITUTE(life!C77,"Question","")))</f>
        <v>21</v>
      </c>
      <c r="I266" s="120" t="n">
        <f aca="false">IF(life!E84="","",2)</f>
        <v>2</v>
      </c>
      <c r="J266" s="121" t="str">
        <f aca="false">IF(life!E84="","",life!E84)</f>
        <v>1945</v>
      </c>
    </row>
    <row r="267" customFormat="false" ht="10.5" hidden="false" customHeight="true" outlineLevel="0" collapsed="false">
      <c r="B267" s="123" t="str">
        <f aca="false">IF(life!D85="","",life!$F$3)</f>
        <v/>
      </c>
      <c r="C267" s="124" t="str">
        <f aca="false">IF(life!D85="","",INT(SUBSTITUTE(life!C77,"Question","")))</f>
        <v/>
      </c>
      <c r="D267" s="124" t="str">
        <f aca="false">IF(life!D85="","",2)</f>
        <v/>
      </c>
      <c r="E267" s="125" t="str">
        <f aca="false">IF(life!D85="","",life!D85)</f>
        <v/>
      </c>
      <c r="G267" s="123" t="n">
        <f aca="false">IF(life!E85="","",life!$F$3)</f>
        <v>468</v>
      </c>
      <c r="H267" s="124" t="n">
        <f aca="false">IF(life!E85="","",INT(SUBSTITUTE(life!C77,"Question","")))</f>
        <v>21</v>
      </c>
      <c r="I267" s="124" t="n">
        <f aca="false">IF(life!E85="","",2)</f>
        <v>2</v>
      </c>
      <c r="J267" s="125" t="str">
        <f aca="false">IF(life!E85="","",life!E85)</f>
        <v>1947</v>
      </c>
    </row>
    <row r="268" customFormat="false" ht="10.5" hidden="false" customHeight="true" outlineLevel="0" collapsed="false">
      <c r="B268" s="123" t="str">
        <f aca="false">IF(life!D86="","",life!$F$3)</f>
        <v/>
      </c>
      <c r="C268" s="124" t="str">
        <f aca="false">IF(life!D86="","",INT(SUBSTITUTE(life!C77,"Question","")))</f>
        <v/>
      </c>
      <c r="D268" s="124" t="str">
        <f aca="false">IF(life!D86="","",2)</f>
        <v/>
      </c>
      <c r="E268" s="125" t="str">
        <f aca="false">IF(life!D86="","",life!D86)</f>
        <v/>
      </c>
      <c r="G268" s="123" t="str">
        <f aca="false">IF(life!E86="","",life!$F$3)</f>
        <v/>
      </c>
      <c r="H268" s="124" t="str">
        <f aca="false">IF(life!E86="","",INT(SUBSTITUTE(life!C77,"Question","")))</f>
        <v/>
      </c>
      <c r="I268" s="124" t="str">
        <f aca="false">IF(life!E86="","",2)</f>
        <v/>
      </c>
      <c r="J268" s="125" t="str">
        <f aca="false">IF(life!E86="","",life!E86)</f>
        <v/>
      </c>
    </row>
    <row r="269" customFormat="false" ht="10.5" hidden="false" customHeight="true" outlineLevel="0" collapsed="false">
      <c r="B269" s="123" t="str">
        <f aca="false">IF(life!D87="","",life!$F$3)</f>
        <v/>
      </c>
      <c r="C269" s="124" t="str">
        <f aca="false">IF(life!D87="","",INT(SUBSTITUTE(life!C77,"Question","")))</f>
        <v/>
      </c>
      <c r="D269" s="124" t="str">
        <f aca="false">IF(life!D87="","",2)</f>
        <v/>
      </c>
      <c r="E269" s="125" t="str">
        <f aca="false">IF(life!D87="","",life!D87)</f>
        <v/>
      </c>
      <c r="G269" s="123" t="str">
        <f aca="false">IF(life!E87="","",life!$F$3)</f>
        <v/>
      </c>
      <c r="H269" s="124" t="str">
        <f aca="false">IF(life!E87="","",INT(SUBSTITUTE(life!C77,"Question","")))</f>
        <v/>
      </c>
      <c r="I269" s="124" t="str">
        <f aca="false">IF(life!E87="","",2)</f>
        <v/>
      </c>
      <c r="J269" s="125" t="str">
        <f aca="false">IF(life!E87="","",life!E87)</f>
        <v/>
      </c>
    </row>
    <row r="270" customFormat="false" ht="10.5" hidden="false" customHeight="true" outlineLevel="0" collapsed="false">
      <c r="B270" s="123" t="str">
        <f aca="false">IF(life!D88="","",life!$F$3)</f>
        <v/>
      </c>
      <c r="C270" s="124" t="str">
        <f aca="false">IF(life!D88="","",INT(SUBSTITUTE(life!C77,"Question","")))</f>
        <v/>
      </c>
      <c r="D270" s="124" t="str">
        <f aca="false">IF(life!D88="","",2)</f>
        <v/>
      </c>
      <c r="E270" s="125" t="str">
        <f aca="false">IF(life!D88="","",life!D88)</f>
        <v/>
      </c>
      <c r="G270" s="123" t="str">
        <f aca="false">IF(life!E88="","",life!$F$3)</f>
        <v/>
      </c>
      <c r="H270" s="124" t="str">
        <f aca="false">IF(life!E88="","",INT(SUBSTITUTE(life!C77,"Question","")))</f>
        <v/>
      </c>
      <c r="I270" s="124" t="str">
        <f aca="false">IF(life!E88="","",2)</f>
        <v/>
      </c>
      <c r="J270" s="125" t="str">
        <f aca="false">IF(life!E88="","",life!E88)</f>
        <v/>
      </c>
    </row>
    <row r="271" customFormat="false" ht="10.5" hidden="false" customHeight="true" outlineLevel="0" collapsed="false">
      <c r="B271" s="126" t="str">
        <f aca="false">IF(life!D89="","",life!$F$3)</f>
        <v/>
      </c>
      <c r="C271" s="127" t="str">
        <f aca="false">IF(life!D89="","",INT(SUBSTITUTE(life!C77,"Question","")))</f>
        <v/>
      </c>
      <c r="D271" s="127" t="str">
        <f aca="false">IF(life!D89="","",2)</f>
        <v/>
      </c>
      <c r="E271" s="128" t="str">
        <f aca="false">IF(life!D89="","",life!D89)</f>
        <v/>
      </c>
      <c r="G271" s="126" t="str">
        <f aca="false">IF(life!E89="","",life!$F$3)</f>
        <v/>
      </c>
      <c r="H271" s="127" t="str">
        <f aca="false">IF(life!E89="","",INT(SUBSTITUTE(life!C77,"Question","")))</f>
        <v/>
      </c>
      <c r="I271" s="127" t="str">
        <f aca="false">IF(life!E89="","",2)</f>
        <v/>
      </c>
      <c r="J271" s="128" t="str">
        <f aca="false">IF(life!E89="","",life!E89)</f>
        <v/>
      </c>
    </row>
    <row r="272" customFormat="false" ht="10.5" hidden="false" customHeight="true" outlineLevel="0" collapsed="false">
      <c r="B272" s="119" t="n">
        <f aca="false">IF(life!H84="","",life!$F$3)</f>
        <v>468</v>
      </c>
      <c r="C272" s="120" t="n">
        <f aca="false">IF(life!H84="","",INT(SUBSTITUTE(life!G77,"Question","")))</f>
        <v>22</v>
      </c>
      <c r="D272" s="120" t="n">
        <f aca="false">IF(life!H84="","",2)</f>
        <v>2</v>
      </c>
      <c r="E272" s="121" t="str">
        <f aca="false">IF(life!H84="","",life!H84)</f>
        <v>1951</v>
      </c>
      <c r="G272" s="119" t="n">
        <f aca="false">IF(life!I84="","",life!$F$3)</f>
        <v>468</v>
      </c>
      <c r="H272" s="120" t="n">
        <f aca="false">IF(life!I84="","",INT(SUBSTITUTE(life!G77,"Question","")))</f>
        <v>22</v>
      </c>
      <c r="I272" s="120" t="n">
        <f aca="false">IF(life!I84="","",2)</f>
        <v>2</v>
      </c>
      <c r="J272" s="121" t="str">
        <f aca="false">IF(life!I84="","",life!I84)</f>
        <v>1950</v>
      </c>
    </row>
    <row r="273" customFormat="false" ht="10.5" hidden="false" customHeight="true" outlineLevel="0" collapsed="false">
      <c r="B273" s="123" t="str">
        <f aca="false">IF(life!H85="","",life!$F$3)</f>
        <v/>
      </c>
      <c r="C273" s="124" t="str">
        <f aca="false">IF(life!H85="","",INT(SUBSTITUTE(life!G77,"Question","")))</f>
        <v/>
      </c>
      <c r="D273" s="124" t="str">
        <f aca="false">IF(life!H85="","",2)</f>
        <v/>
      </c>
      <c r="E273" s="125" t="str">
        <f aca="false">IF(life!H85="","",life!H85)</f>
        <v/>
      </c>
      <c r="G273" s="123" t="n">
        <f aca="false">IF(life!I85="","",life!$F$3)</f>
        <v>468</v>
      </c>
      <c r="H273" s="124" t="n">
        <f aca="false">IF(life!I85="","",INT(SUBSTITUTE(life!G77,"Question","")))</f>
        <v>22</v>
      </c>
      <c r="I273" s="124" t="n">
        <f aca="false">IF(life!I85="","",2)</f>
        <v>2</v>
      </c>
      <c r="J273" s="125" t="str">
        <f aca="false">IF(life!I85="","",life!I85)</f>
        <v>1952</v>
      </c>
    </row>
    <row r="274" customFormat="false" ht="10.5" hidden="false" customHeight="true" outlineLevel="0" collapsed="false">
      <c r="B274" s="123" t="str">
        <f aca="false">IF(life!H86="","",life!$F$3)</f>
        <v/>
      </c>
      <c r="C274" s="124" t="str">
        <f aca="false">IF(life!H86="","",INT(SUBSTITUTE(life!G77,"Question","")))</f>
        <v/>
      </c>
      <c r="D274" s="124" t="str">
        <f aca="false">IF(life!H86="","",2)</f>
        <v/>
      </c>
      <c r="E274" s="125" t="str">
        <f aca="false">IF(life!H86="","",life!H86)</f>
        <v/>
      </c>
      <c r="G274" s="123" t="str">
        <f aca="false">IF(life!I86="","",life!$F$3)</f>
        <v/>
      </c>
      <c r="H274" s="124" t="str">
        <f aca="false">IF(life!I86="","",INT(SUBSTITUTE(life!G77,"Question","")))</f>
        <v/>
      </c>
      <c r="I274" s="124" t="str">
        <f aca="false">IF(life!I86="","",2)</f>
        <v/>
      </c>
      <c r="J274" s="125" t="str">
        <f aca="false">IF(life!I86="","",life!I86)</f>
        <v/>
      </c>
    </row>
    <row r="275" customFormat="false" ht="10.5" hidden="false" customHeight="true" outlineLevel="0" collapsed="false">
      <c r="B275" s="123" t="str">
        <f aca="false">IF(life!H87="","",life!$F$3)</f>
        <v/>
      </c>
      <c r="C275" s="124" t="str">
        <f aca="false">IF(life!H87="","",INT(SUBSTITUTE(life!G77,"Question","")))</f>
        <v/>
      </c>
      <c r="D275" s="124" t="str">
        <f aca="false">IF(life!H87="","",2)</f>
        <v/>
      </c>
      <c r="E275" s="125" t="str">
        <f aca="false">IF(life!H87="","",life!H87)</f>
        <v/>
      </c>
      <c r="G275" s="123" t="str">
        <f aca="false">IF(life!I87="","",life!$F$3)</f>
        <v/>
      </c>
      <c r="H275" s="124" t="str">
        <f aca="false">IF(life!I87="","",INT(SUBSTITUTE(life!G77,"Question","")))</f>
        <v/>
      </c>
      <c r="I275" s="124" t="str">
        <f aca="false">IF(life!I87="","",2)</f>
        <v/>
      </c>
      <c r="J275" s="125" t="str">
        <f aca="false">IF(life!I87="","",life!I87)</f>
        <v/>
      </c>
    </row>
    <row r="276" customFormat="false" ht="10.5" hidden="false" customHeight="true" outlineLevel="0" collapsed="false">
      <c r="B276" s="123" t="str">
        <f aca="false">IF(life!H88="","",life!$F$3)</f>
        <v/>
      </c>
      <c r="C276" s="124" t="str">
        <f aca="false">IF(life!H88="","",INT(SUBSTITUTE(life!G77,"Question","")))</f>
        <v/>
      </c>
      <c r="D276" s="124" t="str">
        <f aca="false">IF(life!H88="","",2)</f>
        <v/>
      </c>
      <c r="E276" s="125" t="str">
        <f aca="false">IF(life!H88="","",life!H88)</f>
        <v/>
      </c>
      <c r="G276" s="123" t="str">
        <f aca="false">IF(life!I88="","",life!$F$3)</f>
        <v/>
      </c>
      <c r="H276" s="124" t="str">
        <f aca="false">IF(life!I88="","",INT(SUBSTITUTE(life!G77,"Question","")))</f>
        <v/>
      </c>
      <c r="I276" s="124" t="str">
        <f aca="false">IF(life!I88="","",2)</f>
        <v/>
      </c>
      <c r="J276" s="125" t="str">
        <f aca="false">IF(life!I88="","",life!I88)</f>
        <v/>
      </c>
    </row>
    <row r="277" customFormat="false" ht="10.5" hidden="false" customHeight="true" outlineLevel="0" collapsed="false">
      <c r="B277" s="126" t="str">
        <f aca="false">IF(life!H89="","",life!$F$3)</f>
        <v/>
      </c>
      <c r="C277" s="127" t="str">
        <f aca="false">IF(life!H89="","",INT(SUBSTITUTE(life!G77,"Question","")))</f>
        <v/>
      </c>
      <c r="D277" s="127" t="str">
        <f aca="false">IF(life!H89="","",2)</f>
        <v/>
      </c>
      <c r="E277" s="128" t="str">
        <f aca="false">IF(life!H89="","",life!H89)</f>
        <v/>
      </c>
      <c r="G277" s="126" t="str">
        <f aca="false">IF(life!I89="","",life!$F$3)</f>
        <v/>
      </c>
      <c r="H277" s="127" t="str">
        <f aca="false">IF(life!I89="","",INT(SUBSTITUTE(life!G77,"Question","")))</f>
        <v/>
      </c>
      <c r="I277" s="127" t="str">
        <f aca="false">IF(life!I89="","",2)</f>
        <v/>
      </c>
      <c r="J277" s="128" t="str">
        <f aca="false">IF(life!I89="","",life!I89)</f>
        <v/>
      </c>
    </row>
    <row r="278" customFormat="false" ht="10.5" hidden="false" customHeight="true" outlineLevel="0" collapsed="false">
      <c r="B278" s="119" t="n">
        <f aca="false">IF(life!L84="","",life!$F$3)</f>
        <v>468</v>
      </c>
      <c r="C278" s="120" t="n">
        <f aca="false">IF(life!L84="","",INT(SUBSTITUTE(life!K77,"Question","")))</f>
        <v>23</v>
      </c>
      <c r="D278" s="120" t="n">
        <f aca="false">IF(life!L84="","",2)</f>
        <v>2</v>
      </c>
      <c r="E278" s="121" t="str">
        <f aca="false">IF(life!L84="","",life!L84)</f>
        <v>1939</v>
      </c>
      <c r="G278" s="119" t="n">
        <f aca="false">IF(life!M84="","",life!$F$3)</f>
        <v>468</v>
      </c>
      <c r="H278" s="120" t="n">
        <f aca="false">IF(life!M84="","",INT(SUBSTITUTE(life!K77,"Question","")))</f>
        <v>23</v>
      </c>
      <c r="I278" s="120" t="n">
        <f aca="false">IF(life!M84="","",2)</f>
        <v>2</v>
      </c>
      <c r="J278" s="121" t="str">
        <f aca="false">IF(life!M84="","",life!M84)</f>
        <v>1938</v>
      </c>
    </row>
    <row r="279" customFormat="false" ht="10.5" hidden="false" customHeight="true" outlineLevel="0" collapsed="false">
      <c r="B279" s="123" t="str">
        <f aca="false">IF(life!L85="","",life!$F$3)</f>
        <v/>
      </c>
      <c r="C279" s="124" t="str">
        <f aca="false">IF(life!L85="","",INT(SUBSTITUTE(life!K77,"Question","")))</f>
        <v/>
      </c>
      <c r="D279" s="124" t="str">
        <f aca="false">IF(life!L85="","",2)</f>
        <v/>
      </c>
      <c r="E279" s="125" t="str">
        <f aca="false">IF(life!L85="","",life!L85)</f>
        <v/>
      </c>
      <c r="G279" s="123" t="n">
        <f aca="false">IF(life!M85="","",life!$F$3)</f>
        <v>468</v>
      </c>
      <c r="H279" s="124" t="n">
        <f aca="false">IF(life!M85="","",INT(SUBSTITUTE(life!K77,"Question","")))</f>
        <v>23</v>
      </c>
      <c r="I279" s="124" t="n">
        <f aca="false">IF(life!M85="","",2)</f>
        <v>2</v>
      </c>
      <c r="J279" s="125" t="str">
        <f aca="false">IF(life!M85="","",life!M85)</f>
        <v>1940</v>
      </c>
    </row>
    <row r="280" customFormat="false" ht="10.5" hidden="false" customHeight="true" outlineLevel="0" collapsed="false">
      <c r="B280" s="123" t="str">
        <f aca="false">IF(life!L86="","",life!$F$3)</f>
        <v/>
      </c>
      <c r="C280" s="124" t="str">
        <f aca="false">IF(life!L86="","",INT(SUBSTITUTE(life!K77,"Question","")))</f>
        <v/>
      </c>
      <c r="D280" s="124" t="str">
        <f aca="false">IF(life!L86="","",2)</f>
        <v/>
      </c>
      <c r="E280" s="125" t="str">
        <f aca="false">IF(life!L86="","",life!L86)</f>
        <v/>
      </c>
      <c r="G280" s="123" t="str">
        <f aca="false">IF(life!M86="","",life!$F$3)</f>
        <v/>
      </c>
      <c r="H280" s="124" t="str">
        <f aca="false">IF(life!M86="","",INT(SUBSTITUTE(life!K77,"Question","")))</f>
        <v/>
      </c>
      <c r="I280" s="124" t="str">
        <f aca="false">IF(life!M86="","",2)</f>
        <v/>
      </c>
      <c r="J280" s="125" t="str">
        <f aca="false">IF(life!M86="","",life!M86)</f>
        <v/>
      </c>
    </row>
    <row r="281" customFormat="false" ht="10.5" hidden="false" customHeight="true" outlineLevel="0" collapsed="false">
      <c r="B281" s="123" t="str">
        <f aca="false">IF(life!L87="","",life!$F$3)</f>
        <v/>
      </c>
      <c r="C281" s="124" t="str">
        <f aca="false">IF(life!L87="","",INT(SUBSTITUTE(life!K77,"Question","")))</f>
        <v/>
      </c>
      <c r="D281" s="124" t="str">
        <f aca="false">IF(life!L87="","",2)</f>
        <v/>
      </c>
      <c r="E281" s="125" t="str">
        <f aca="false">IF(life!L87="","",life!L87)</f>
        <v/>
      </c>
      <c r="G281" s="123" t="str">
        <f aca="false">IF(life!M87="","",life!$F$3)</f>
        <v/>
      </c>
      <c r="H281" s="124" t="str">
        <f aca="false">IF(life!M87="","",INT(SUBSTITUTE(life!K77,"Question","")))</f>
        <v/>
      </c>
      <c r="I281" s="124" t="str">
        <f aca="false">IF(life!M87="","",2)</f>
        <v/>
      </c>
      <c r="J281" s="125" t="str">
        <f aca="false">IF(life!M87="","",life!M87)</f>
        <v/>
      </c>
    </row>
    <row r="282" customFormat="false" ht="10.5" hidden="false" customHeight="true" outlineLevel="0" collapsed="false">
      <c r="B282" s="123" t="str">
        <f aca="false">IF(life!L88="","",life!$F$3)</f>
        <v/>
      </c>
      <c r="C282" s="124" t="str">
        <f aca="false">IF(life!L88="","",INT(SUBSTITUTE(life!K77,"Question","")))</f>
        <v/>
      </c>
      <c r="D282" s="124" t="str">
        <f aca="false">IF(life!L88="","",2)</f>
        <v/>
      </c>
      <c r="E282" s="125" t="str">
        <f aca="false">IF(life!L88="","",life!L88)</f>
        <v/>
      </c>
      <c r="G282" s="123" t="str">
        <f aca="false">IF(life!M88="","",life!$F$3)</f>
        <v/>
      </c>
      <c r="H282" s="124" t="str">
        <f aca="false">IF(life!M88="","",INT(SUBSTITUTE(life!K77,"Question","")))</f>
        <v/>
      </c>
      <c r="I282" s="124" t="str">
        <f aca="false">IF(life!M88="","",2)</f>
        <v/>
      </c>
      <c r="J282" s="125" t="str">
        <f aca="false">IF(life!M88="","",life!M88)</f>
        <v/>
      </c>
    </row>
    <row r="283" customFormat="false" ht="10.5" hidden="false" customHeight="true" outlineLevel="0" collapsed="false">
      <c r="B283" s="126" t="str">
        <f aca="false">IF(life!L89="","",life!$F$3)</f>
        <v/>
      </c>
      <c r="C283" s="127" t="str">
        <f aca="false">IF(life!L89="","",INT(SUBSTITUTE(life!K77,"Question","")))</f>
        <v/>
      </c>
      <c r="D283" s="127" t="str">
        <f aca="false">IF(life!L89="","",2)</f>
        <v/>
      </c>
      <c r="E283" s="128" t="str">
        <f aca="false">IF(life!L89="","",life!L89)</f>
        <v/>
      </c>
      <c r="G283" s="126" t="str">
        <f aca="false">IF(life!M89="","",life!$F$3)</f>
        <v/>
      </c>
      <c r="H283" s="127" t="str">
        <f aca="false">IF(life!M89="","",INT(SUBSTITUTE(life!K77,"Question","")))</f>
        <v/>
      </c>
      <c r="I283" s="127" t="str">
        <f aca="false">IF(life!M89="","",2)</f>
        <v/>
      </c>
      <c r="J283" s="128" t="str">
        <f aca="false">IF(life!M89="","",life!M89)</f>
        <v/>
      </c>
    </row>
    <row r="284" customFormat="false" ht="10.5" hidden="false" customHeight="true" outlineLevel="0" collapsed="false">
      <c r="B284" s="119" t="n">
        <f aca="false">IF(life!P84="","",life!$F$3)</f>
        <v>468</v>
      </c>
      <c r="C284" s="120" t="n">
        <f aca="false">IF(life!P84="","",INT(SUBSTITUTE(life!O77,"Question","")))</f>
        <v>24</v>
      </c>
      <c r="D284" s="120" t="n">
        <f aca="false">IF(life!P84="","",2)</f>
        <v>2</v>
      </c>
      <c r="E284" s="121" t="str">
        <f aca="false">IF(life!P84="","",life!P84)</f>
        <v>1948</v>
      </c>
      <c r="G284" s="119" t="n">
        <f aca="false">IF(life!Q84="","",life!$F$3)</f>
        <v>468</v>
      </c>
      <c r="H284" s="120" t="n">
        <f aca="false">IF(life!Q84="","",INT(SUBSTITUTE(life!O77,"Question","")))</f>
        <v>24</v>
      </c>
      <c r="I284" s="120" t="n">
        <f aca="false">IF(life!Q84="","",2)</f>
        <v>2</v>
      </c>
      <c r="J284" s="121" t="str">
        <f aca="false">IF(life!Q84="","",life!Q84)</f>
        <v>1947</v>
      </c>
    </row>
    <row r="285" customFormat="false" ht="10.5" hidden="false" customHeight="true" outlineLevel="0" collapsed="false">
      <c r="B285" s="123" t="str">
        <f aca="false">IF(life!P85="","",life!$F$3)</f>
        <v/>
      </c>
      <c r="C285" s="124" t="str">
        <f aca="false">IF(life!P85="","",INT(SUBSTITUTE(life!O77,"Question","")))</f>
        <v/>
      </c>
      <c r="D285" s="124" t="str">
        <f aca="false">IF(life!P85="","",2)</f>
        <v/>
      </c>
      <c r="E285" s="125" t="str">
        <f aca="false">IF(life!P85="","",life!P85)</f>
        <v/>
      </c>
      <c r="G285" s="123" t="n">
        <f aca="false">IF(life!Q85="","",life!$F$3)</f>
        <v>468</v>
      </c>
      <c r="H285" s="124" t="n">
        <f aca="false">IF(life!Q85="","",INT(SUBSTITUTE(life!O77,"Question","")))</f>
        <v>24</v>
      </c>
      <c r="I285" s="124" t="n">
        <f aca="false">IF(life!Q85="","",2)</f>
        <v>2</v>
      </c>
      <c r="J285" s="125" t="str">
        <f aca="false">IF(life!Q85="","",life!Q85)</f>
        <v>1949</v>
      </c>
    </row>
    <row r="286" customFormat="false" ht="10.5" hidden="false" customHeight="true" outlineLevel="0" collapsed="false">
      <c r="B286" s="123" t="str">
        <f aca="false">IF(life!P86="","",life!$F$3)</f>
        <v/>
      </c>
      <c r="C286" s="124" t="str">
        <f aca="false">IF(life!P86="","",INT(SUBSTITUTE(life!O77,"Question","")))</f>
        <v/>
      </c>
      <c r="D286" s="124" t="str">
        <f aca="false">IF(life!P86="","",2)</f>
        <v/>
      </c>
      <c r="E286" s="125" t="str">
        <f aca="false">IF(life!P86="","",life!P86)</f>
        <v/>
      </c>
      <c r="G286" s="123" t="str">
        <f aca="false">IF(life!Q86="","",life!$F$3)</f>
        <v/>
      </c>
      <c r="H286" s="124" t="str">
        <f aca="false">IF(life!Q86="","",INT(SUBSTITUTE(life!O77,"Question","")))</f>
        <v/>
      </c>
      <c r="I286" s="124" t="str">
        <f aca="false">IF(life!Q86="","",2)</f>
        <v/>
      </c>
      <c r="J286" s="125" t="str">
        <f aca="false">IF(life!Q86="","",life!Q86)</f>
        <v/>
      </c>
    </row>
    <row r="287" customFormat="false" ht="10.5" hidden="false" customHeight="true" outlineLevel="0" collapsed="false">
      <c r="B287" s="123" t="str">
        <f aca="false">IF(life!P87="","",life!$F$3)</f>
        <v/>
      </c>
      <c r="C287" s="124" t="str">
        <f aca="false">IF(life!P87="","",INT(SUBSTITUTE(life!O77,"Question","")))</f>
        <v/>
      </c>
      <c r="D287" s="124" t="str">
        <f aca="false">IF(life!P87="","",2)</f>
        <v/>
      </c>
      <c r="E287" s="125" t="str">
        <f aca="false">IF(life!P87="","",life!P87)</f>
        <v/>
      </c>
      <c r="G287" s="123" t="str">
        <f aca="false">IF(life!Q87="","",life!$F$3)</f>
        <v/>
      </c>
      <c r="H287" s="124" t="str">
        <f aca="false">IF(life!Q87="","",INT(SUBSTITUTE(life!O77,"Question","")))</f>
        <v/>
      </c>
      <c r="I287" s="124" t="str">
        <f aca="false">IF(life!Q87="","",2)</f>
        <v/>
      </c>
      <c r="J287" s="125" t="str">
        <f aca="false">IF(life!Q87="","",life!Q87)</f>
        <v/>
      </c>
    </row>
    <row r="288" customFormat="false" ht="10.5" hidden="false" customHeight="true" outlineLevel="0" collapsed="false">
      <c r="B288" s="123" t="str">
        <f aca="false">IF(life!P88="","",life!$F$3)</f>
        <v/>
      </c>
      <c r="C288" s="124" t="str">
        <f aca="false">IF(life!P88="","",INT(SUBSTITUTE(life!O77,"Question","")))</f>
        <v/>
      </c>
      <c r="D288" s="124" t="str">
        <f aca="false">IF(life!P88="","",2)</f>
        <v/>
      </c>
      <c r="E288" s="125" t="str">
        <f aca="false">IF(life!P88="","",life!P88)</f>
        <v/>
      </c>
      <c r="G288" s="123" t="str">
        <f aca="false">IF(life!Q88="","",life!$F$3)</f>
        <v/>
      </c>
      <c r="H288" s="124" t="str">
        <f aca="false">IF(life!Q88="","",INT(SUBSTITUTE(life!O77,"Question","")))</f>
        <v/>
      </c>
      <c r="I288" s="124" t="str">
        <f aca="false">IF(life!Q88="","",2)</f>
        <v/>
      </c>
      <c r="J288" s="125" t="str">
        <f aca="false">IF(life!Q88="","",life!Q88)</f>
        <v/>
      </c>
    </row>
    <row r="289" customFormat="false" ht="10.5" hidden="false" customHeight="true" outlineLevel="0" collapsed="false">
      <c r="B289" s="126" t="str">
        <f aca="false">IF(life!P89="","",life!$F$3)</f>
        <v/>
      </c>
      <c r="C289" s="127" t="str">
        <f aca="false">IF(life!P89="","",INT(SUBSTITUTE(life!O77,"Question","")))</f>
        <v/>
      </c>
      <c r="D289" s="127" t="str">
        <f aca="false">IF(life!P89="","",2)</f>
        <v/>
      </c>
      <c r="E289" s="128" t="str">
        <f aca="false">IF(life!P89="","",life!P89)</f>
        <v/>
      </c>
      <c r="G289" s="126" t="str">
        <f aca="false">IF(life!Q89="","",life!$F$3)</f>
        <v/>
      </c>
      <c r="H289" s="127" t="str">
        <f aca="false">IF(life!Q89="","",INT(SUBSTITUTE(life!O77,"Question","")))</f>
        <v/>
      </c>
      <c r="I289" s="127" t="str">
        <f aca="false">IF(life!Q89="","",2)</f>
        <v/>
      </c>
      <c r="J289" s="128" t="str">
        <f aca="false">IF(life!Q89="","",life!Q89)</f>
        <v/>
      </c>
    </row>
    <row r="290" customFormat="false" ht="10.5" hidden="false" customHeight="true" outlineLevel="0" collapsed="false">
      <c r="B290" s="119" t="n">
        <f aca="false">IF(life!D91="","",life!$F$3)</f>
        <v>468</v>
      </c>
      <c r="C290" s="120" t="n">
        <f aca="false">IF(life!D91="","",INT(SUBSTITUTE(life!C91,"Question","")))</f>
        <v>25</v>
      </c>
      <c r="D290" s="120" t="n">
        <f aca="false">IF(life!D91="","",1)</f>
        <v>1</v>
      </c>
      <c r="E290" s="121" t="str">
        <f aca="false">IF(life!D91="","",life!D91)</f>
        <v>A Farewell to Arms</v>
      </c>
      <c r="F290" s="122"/>
      <c r="G290" s="119" t="n">
        <f aca="false">IF(life!E91="","",life!$F$3)</f>
        <v>468</v>
      </c>
      <c r="H290" s="120" t="n">
        <f aca="false">IF(life!E91="","",INT(SUBSTITUTE(life!C91,"Question","")))</f>
        <v>25</v>
      </c>
      <c r="I290" s="120" t="n">
        <f aca="false">IF(life!E91="","",1)</f>
        <v>1</v>
      </c>
      <c r="J290" s="121" t="str">
        <f aca="false">IF(life!E91="","",life!E91)</f>
        <v>Farewell</v>
      </c>
    </row>
    <row r="291" customFormat="false" ht="10.5" hidden="false" customHeight="true" outlineLevel="0" collapsed="false">
      <c r="B291" s="123" t="str">
        <f aca="false">IF(life!D92="","",life!$F$3)</f>
        <v/>
      </c>
      <c r="C291" s="124" t="str">
        <f aca="false">IF(life!D92="","",INT(SUBSTITUTE(life!C91,"Question","")))</f>
        <v/>
      </c>
      <c r="D291" s="124" t="str">
        <f aca="false">IF(life!D92="","",1)</f>
        <v/>
      </c>
      <c r="E291" s="125" t="str">
        <f aca="false">IF(life!D92="","",life!D92)</f>
        <v/>
      </c>
      <c r="G291" s="123" t="n">
        <f aca="false">IF(life!E92="","",life!$F$3)</f>
        <v>468</v>
      </c>
      <c r="H291" s="124" t="n">
        <f aca="false">IF(life!E92="","",INT(SUBSTITUTE(life!C91,"Question","")))</f>
        <v>25</v>
      </c>
      <c r="I291" s="124" t="n">
        <f aca="false">IF(life!E92="","",1)</f>
        <v>1</v>
      </c>
      <c r="J291" s="125" t="str">
        <f aca="false">IF(life!E92="","",life!E92)</f>
        <v>Arms</v>
      </c>
    </row>
    <row r="292" customFormat="false" ht="10.5" hidden="false" customHeight="true" outlineLevel="0" collapsed="false">
      <c r="B292" s="123" t="str">
        <f aca="false">IF(life!D93="","",life!$F$3)</f>
        <v/>
      </c>
      <c r="C292" s="124" t="str">
        <f aca="false">IF(life!D93="","",INT(SUBSTITUTE(life!C91,"Question","")))</f>
        <v/>
      </c>
      <c r="D292" s="124" t="str">
        <f aca="false">IF(life!D93="","",1)</f>
        <v/>
      </c>
      <c r="E292" s="125" t="str">
        <f aca="false">IF(life!D93="","",life!D93)</f>
        <v/>
      </c>
      <c r="G292" s="123" t="str">
        <f aca="false">IF(life!E93="","",life!$F$3)</f>
        <v/>
      </c>
      <c r="H292" s="124" t="str">
        <f aca="false">IF(life!E93="","",INT(SUBSTITUTE(life!C91,"Question","")))</f>
        <v/>
      </c>
      <c r="I292" s="124" t="str">
        <f aca="false">IF(life!E93="","",1)</f>
        <v/>
      </c>
      <c r="J292" s="125" t="str">
        <f aca="false">IF(life!E93="","",life!E93)</f>
        <v/>
      </c>
    </row>
    <row r="293" customFormat="false" ht="10.5" hidden="false" customHeight="true" outlineLevel="0" collapsed="false">
      <c r="B293" s="123" t="str">
        <f aca="false">IF(life!D94="","",life!$F$3)</f>
        <v/>
      </c>
      <c r="C293" s="124" t="str">
        <f aca="false">IF(life!D94="","",INT(SUBSTITUTE(life!C91,"Question","")))</f>
        <v/>
      </c>
      <c r="D293" s="124" t="str">
        <f aca="false">IF(life!D94="","",1)</f>
        <v/>
      </c>
      <c r="E293" s="125" t="str">
        <f aca="false">IF(life!D94="","",life!D94)</f>
        <v/>
      </c>
      <c r="G293" s="123" t="str">
        <f aca="false">IF(life!E94="","",life!$F$3)</f>
        <v/>
      </c>
      <c r="H293" s="124" t="str">
        <f aca="false">IF(life!E94="","",INT(SUBSTITUTE(life!C91,"Question","")))</f>
        <v/>
      </c>
      <c r="I293" s="124" t="str">
        <f aca="false">IF(life!E94="","",1)</f>
        <v/>
      </c>
      <c r="J293" s="125" t="str">
        <f aca="false">IF(life!E94="","",life!E94)</f>
        <v/>
      </c>
    </row>
    <row r="294" customFormat="false" ht="10.5" hidden="false" customHeight="true" outlineLevel="0" collapsed="false">
      <c r="B294" s="123" t="str">
        <f aca="false">IF(life!D95="","",life!$F$3)</f>
        <v/>
      </c>
      <c r="C294" s="124" t="str">
        <f aca="false">IF(life!D95="","",INT(SUBSTITUTE(life!C91,"Question","")))</f>
        <v/>
      </c>
      <c r="D294" s="124" t="str">
        <f aca="false">IF(life!D95="","",1)</f>
        <v/>
      </c>
      <c r="E294" s="125" t="str">
        <f aca="false">IF(life!D95="","",life!D95)</f>
        <v/>
      </c>
      <c r="G294" s="123" t="str">
        <f aca="false">IF(life!E95="","",life!$F$3)</f>
        <v/>
      </c>
      <c r="H294" s="124" t="str">
        <f aca="false">IF(life!E95="","",INT(SUBSTITUTE(life!C91,"Question","")))</f>
        <v/>
      </c>
      <c r="I294" s="124" t="str">
        <f aca="false">IF(life!E95="","",1)</f>
        <v/>
      </c>
      <c r="J294" s="125" t="str">
        <f aca="false">IF(life!E95="","",life!E95)</f>
        <v/>
      </c>
    </row>
    <row r="295" customFormat="false" ht="10.5" hidden="false" customHeight="true" outlineLevel="0" collapsed="false">
      <c r="B295" s="126" t="str">
        <f aca="false">IF(life!D96="","",life!$F$3)</f>
        <v/>
      </c>
      <c r="C295" s="127" t="str">
        <f aca="false">IF(life!D96="","",INT(SUBSTITUTE(life!C91,"Question","")))</f>
        <v/>
      </c>
      <c r="D295" s="127" t="str">
        <f aca="false">IF(life!D96="","",1)</f>
        <v/>
      </c>
      <c r="E295" s="128" t="str">
        <f aca="false">IF(life!D96="","",life!D96)</f>
        <v/>
      </c>
      <c r="G295" s="126" t="str">
        <f aca="false">IF(life!E96="","",life!$F$3)</f>
        <v/>
      </c>
      <c r="H295" s="127" t="str">
        <f aca="false">IF(life!E96="","",INT(SUBSTITUTE(life!C91,"Question","")))</f>
        <v/>
      </c>
      <c r="I295" s="127" t="str">
        <f aca="false">IF(life!E96="","",1)</f>
        <v/>
      </c>
      <c r="J295" s="128" t="str">
        <f aca="false">IF(life!E96="","",life!E96)</f>
        <v/>
      </c>
    </row>
    <row r="296" customFormat="false" ht="10.5" hidden="false" customHeight="true" outlineLevel="0" collapsed="false">
      <c r="B296" s="119" t="n">
        <f aca="false">IF(life!H91="","",life!$F$3)</f>
        <v>468</v>
      </c>
      <c r="C296" s="120" t="n">
        <f aca="false">IF(life!H91="","",INT(SUBSTITUTE(life!G91,"Question","")))</f>
        <v>26</v>
      </c>
      <c r="D296" s="120" t="n">
        <f aca="false">IF(life!H91="","",1)</f>
        <v>1</v>
      </c>
      <c r="E296" s="121" t="str">
        <f aca="false">IF(life!H91="","",life!H91)</f>
        <v>Theodora Goes Wild</v>
      </c>
      <c r="G296" s="119" t="n">
        <f aca="false">IF(life!I91="","",life!$F$3)</f>
        <v>468</v>
      </c>
      <c r="H296" s="120" t="n">
        <f aca="false">IF(life!I91="","",INT(SUBSTITUTE(life!G91,"Question","")))</f>
        <v>26</v>
      </c>
      <c r="I296" s="120" t="n">
        <f aca="false">IF(life!I91="","",1)</f>
        <v>1</v>
      </c>
      <c r="J296" s="121" t="str">
        <f aca="false">IF(life!I91="","",life!I91)</f>
        <v>Theodora</v>
      </c>
    </row>
    <row r="297" customFormat="false" ht="10.5" hidden="false" customHeight="true" outlineLevel="0" collapsed="false">
      <c r="B297" s="123" t="str">
        <f aca="false">IF(life!H92="","",life!$F$3)</f>
        <v/>
      </c>
      <c r="C297" s="124" t="str">
        <f aca="false">IF(life!H92="","",INT(SUBSTITUTE(life!G91,"Question","")))</f>
        <v/>
      </c>
      <c r="D297" s="124" t="str">
        <f aca="false">IF(life!H92="","",1)</f>
        <v/>
      </c>
      <c r="E297" s="125" t="str">
        <f aca="false">IF(life!H92="","",life!H92)</f>
        <v/>
      </c>
      <c r="G297" s="123" t="n">
        <f aca="false">IF(life!I92="","",life!$F$3)</f>
        <v>468</v>
      </c>
      <c r="H297" s="124" t="n">
        <f aca="false">IF(life!I92="","",INT(SUBSTITUTE(life!G91,"Question","")))</f>
        <v>26</v>
      </c>
      <c r="I297" s="124" t="n">
        <f aca="false">IF(life!I92="","",1)</f>
        <v>1</v>
      </c>
      <c r="J297" s="125" t="str">
        <f aca="false">IF(life!I92="","",life!I92)</f>
        <v>Goes</v>
      </c>
    </row>
    <row r="298" customFormat="false" ht="10.5" hidden="false" customHeight="true" outlineLevel="0" collapsed="false">
      <c r="B298" s="123" t="str">
        <f aca="false">IF(life!H93="","",life!$F$3)</f>
        <v/>
      </c>
      <c r="C298" s="124" t="str">
        <f aca="false">IF(life!H93="","",INT(SUBSTITUTE(life!G91,"Question","")))</f>
        <v/>
      </c>
      <c r="D298" s="124" t="str">
        <f aca="false">IF(life!H93="","",1)</f>
        <v/>
      </c>
      <c r="E298" s="125" t="str">
        <f aca="false">IF(life!H93="","",life!H93)</f>
        <v/>
      </c>
      <c r="G298" s="123" t="n">
        <f aca="false">IF(life!I93="","",life!$F$3)</f>
        <v>468</v>
      </c>
      <c r="H298" s="124" t="n">
        <f aca="false">IF(life!I93="","",INT(SUBSTITUTE(life!G91,"Question","")))</f>
        <v>26</v>
      </c>
      <c r="I298" s="124" t="n">
        <f aca="false">IF(life!I93="","",1)</f>
        <v>1</v>
      </c>
      <c r="J298" s="125" t="str">
        <f aca="false">IF(life!I93="","",life!I93)</f>
        <v>Wild</v>
      </c>
    </row>
    <row r="299" customFormat="false" ht="10.5" hidden="false" customHeight="true" outlineLevel="0" collapsed="false">
      <c r="B299" s="123" t="str">
        <f aca="false">IF(life!H94="","",life!$F$3)</f>
        <v/>
      </c>
      <c r="C299" s="124" t="str">
        <f aca="false">IF(life!H94="","",INT(SUBSTITUTE(life!G91,"Question","")))</f>
        <v/>
      </c>
      <c r="D299" s="124" t="str">
        <f aca="false">IF(life!H94="","",1)</f>
        <v/>
      </c>
      <c r="E299" s="125" t="str">
        <f aca="false">IF(life!H94="","",life!H94)</f>
        <v/>
      </c>
      <c r="G299" s="123" t="str">
        <f aca="false">IF(life!I94="","",life!$F$3)</f>
        <v/>
      </c>
      <c r="H299" s="124" t="str">
        <f aca="false">IF(life!I94="","",INT(SUBSTITUTE(life!G91,"Question","")))</f>
        <v/>
      </c>
      <c r="I299" s="124" t="str">
        <f aca="false">IF(life!I94="","",1)</f>
        <v/>
      </c>
      <c r="J299" s="125" t="str">
        <f aca="false">IF(life!I94="","",life!I94)</f>
        <v/>
      </c>
    </row>
    <row r="300" customFormat="false" ht="10.5" hidden="false" customHeight="true" outlineLevel="0" collapsed="false">
      <c r="B300" s="123" t="str">
        <f aca="false">IF(life!H95="","",life!$F$3)</f>
        <v/>
      </c>
      <c r="C300" s="124" t="str">
        <f aca="false">IF(life!H95="","",INT(SUBSTITUTE(life!G91,"Question","")))</f>
        <v/>
      </c>
      <c r="D300" s="124" t="str">
        <f aca="false">IF(life!H95="","",1)</f>
        <v/>
      </c>
      <c r="E300" s="125" t="str">
        <f aca="false">IF(life!H95="","",life!H95)</f>
        <v/>
      </c>
      <c r="G300" s="123" t="str">
        <f aca="false">IF(life!I95="","",life!$F$3)</f>
        <v/>
      </c>
      <c r="H300" s="124" t="str">
        <f aca="false">IF(life!I95="","",INT(SUBSTITUTE(life!G91,"Question","")))</f>
        <v/>
      </c>
      <c r="I300" s="124" t="str">
        <f aca="false">IF(life!I95="","",1)</f>
        <v/>
      </c>
      <c r="J300" s="125" t="str">
        <f aca="false">IF(life!I95="","",life!I95)</f>
        <v/>
      </c>
    </row>
    <row r="301" customFormat="false" ht="10.5" hidden="false" customHeight="true" outlineLevel="0" collapsed="false">
      <c r="B301" s="126" t="str">
        <f aca="false">IF(life!H96="","",life!$F$3)</f>
        <v/>
      </c>
      <c r="C301" s="127" t="str">
        <f aca="false">IF(life!H96="","",INT(SUBSTITUTE(life!G91,"Question","")))</f>
        <v/>
      </c>
      <c r="D301" s="127" t="str">
        <f aca="false">IF(life!H96="","",1)</f>
        <v/>
      </c>
      <c r="E301" s="128" t="str">
        <f aca="false">IF(life!H96="","",life!H96)</f>
        <v/>
      </c>
      <c r="G301" s="126" t="str">
        <f aca="false">IF(life!I96="","",life!$F$3)</f>
        <v/>
      </c>
      <c r="H301" s="127" t="str">
        <f aca="false">IF(life!I96="","",INT(SUBSTITUTE(life!G91,"Question","")))</f>
        <v/>
      </c>
      <c r="I301" s="127" t="str">
        <f aca="false">IF(life!I96="","",1)</f>
        <v/>
      </c>
      <c r="J301" s="128" t="str">
        <f aca="false">IF(life!I96="","",life!I96)</f>
        <v/>
      </c>
    </row>
    <row r="302" customFormat="false" ht="10.5" hidden="false" customHeight="true" outlineLevel="0" collapsed="false">
      <c r="B302" s="119" t="n">
        <f aca="false">IF(life!L91="","",life!$F$3)</f>
        <v>468</v>
      </c>
      <c r="C302" s="120" t="n">
        <f aca="false">IF(life!L91="","",INT(SUBSTITUTE(life!K91,"Question","")))</f>
        <v>27</v>
      </c>
      <c r="D302" s="120" t="n">
        <f aca="false">IF(life!L91="","",1)</f>
        <v>1</v>
      </c>
      <c r="E302" s="121" t="str">
        <f aca="false">IF(life!L91="","",life!L91)</f>
        <v>Meet John Doe</v>
      </c>
      <c r="G302" s="119" t="n">
        <f aca="false">IF(life!M91="","",life!$F$3)</f>
        <v>468</v>
      </c>
      <c r="H302" s="120" t="n">
        <f aca="false">IF(life!M91="","",INT(SUBSTITUTE(life!K91,"Question","")))</f>
        <v>27</v>
      </c>
      <c r="I302" s="120" t="n">
        <f aca="false">IF(life!M91="","",1)</f>
        <v>1</v>
      </c>
      <c r="J302" s="121" t="str">
        <f aca="false">IF(life!M91="","",life!M91)</f>
        <v>Meet</v>
      </c>
    </row>
    <row r="303" customFormat="false" ht="10.5" hidden="false" customHeight="true" outlineLevel="0" collapsed="false">
      <c r="B303" s="123" t="str">
        <f aca="false">IF(life!L92="","",life!$F$3)</f>
        <v/>
      </c>
      <c r="C303" s="124" t="str">
        <f aca="false">IF(life!L92="","",INT(SUBSTITUTE(life!K91,"Question","")))</f>
        <v/>
      </c>
      <c r="D303" s="124" t="str">
        <f aca="false">IF(life!L92="","",1)</f>
        <v/>
      </c>
      <c r="E303" s="125" t="str">
        <f aca="false">IF(life!L92="","",life!L92)</f>
        <v/>
      </c>
      <c r="G303" s="123" t="n">
        <f aca="false">IF(life!M92="","",life!$F$3)</f>
        <v>468</v>
      </c>
      <c r="H303" s="124" t="n">
        <f aca="false">IF(life!M92="","",INT(SUBSTITUTE(life!K91,"Question","")))</f>
        <v>27</v>
      </c>
      <c r="I303" s="124" t="n">
        <f aca="false">IF(life!M92="","",1)</f>
        <v>1</v>
      </c>
      <c r="J303" s="125" t="str">
        <f aca="false">IF(life!M92="","",life!M92)</f>
        <v>John</v>
      </c>
    </row>
    <row r="304" customFormat="false" ht="10.5" hidden="false" customHeight="true" outlineLevel="0" collapsed="false">
      <c r="B304" s="123" t="str">
        <f aca="false">IF(life!L93="","",life!$F$3)</f>
        <v/>
      </c>
      <c r="C304" s="124" t="str">
        <f aca="false">IF(life!L93="","",INT(SUBSTITUTE(life!K91,"Question","")))</f>
        <v/>
      </c>
      <c r="D304" s="124" t="str">
        <f aca="false">IF(life!L93="","",1)</f>
        <v/>
      </c>
      <c r="E304" s="125" t="str">
        <f aca="false">IF(life!L93="","",life!L93)</f>
        <v/>
      </c>
      <c r="G304" s="123" t="n">
        <f aca="false">IF(life!M93="","",life!$F$3)</f>
        <v>468</v>
      </c>
      <c r="H304" s="124" t="n">
        <f aca="false">IF(life!M93="","",INT(SUBSTITUTE(life!K91,"Question","")))</f>
        <v>27</v>
      </c>
      <c r="I304" s="124" t="n">
        <f aca="false">IF(life!M93="","",1)</f>
        <v>1</v>
      </c>
      <c r="J304" s="125" t="str">
        <f aca="false">IF(life!M93="","",life!M93)</f>
        <v>Doe</v>
      </c>
    </row>
    <row r="305" customFormat="false" ht="10.5" hidden="false" customHeight="true" outlineLevel="0" collapsed="false">
      <c r="B305" s="123" t="str">
        <f aca="false">IF(life!L94="","",life!$F$3)</f>
        <v/>
      </c>
      <c r="C305" s="124" t="str">
        <f aca="false">IF(life!L94="","",INT(SUBSTITUTE(life!K91,"Question","")))</f>
        <v/>
      </c>
      <c r="D305" s="124" t="str">
        <f aca="false">IF(life!L94="","",1)</f>
        <v/>
      </c>
      <c r="E305" s="125" t="str">
        <f aca="false">IF(life!L94="","",life!L94)</f>
        <v/>
      </c>
      <c r="G305" s="123" t="str">
        <f aca="false">IF(life!M94="","",life!$F$3)</f>
        <v/>
      </c>
      <c r="H305" s="124" t="str">
        <f aca="false">IF(life!M94="","",INT(SUBSTITUTE(life!K91,"Question","")))</f>
        <v/>
      </c>
      <c r="I305" s="124" t="str">
        <f aca="false">IF(life!M94="","",1)</f>
        <v/>
      </c>
      <c r="J305" s="125" t="str">
        <f aca="false">IF(life!M94="","",life!M94)</f>
        <v/>
      </c>
    </row>
    <row r="306" customFormat="false" ht="10.5" hidden="false" customHeight="true" outlineLevel="0" collapsed="false">
      <c r="B306" s="123" t="str">
        <f aca="false">IF(life!L95="","",life!$F$3)</f>
        <v/>
      </c>
      <c r="C306" s="124" t="str">
        <f aca="false">IF(life!L95="","",INT(SUBSTITUTE(life!K91,"Question","")))</f>
        <v/>
      </c>
      <c r="D306" s="124" t="str">
        <f aca="false">IF(life!L95="","",1)</f>
        <v/>
      </c>
      <c r="E306" s="125" t="str">
        <f aca="false">IF(life!L95="","",life!L95)</f>
        <v/>
      </c>
      <c r="G306" s="123" t="str">
        <f aca="false">IF(life!M95="","",life!$F$3)</f>
        <v/>
      </c>
      <c r="H306" s="124" t="str">
        <f aca="false">IF(life!M95="","",INT(SUBSTITUTE(life!K91,"Question","")))</f>
        <v/>
      </c>
      <c r="I306" s="124" t="str">
        <f aca="false">IF(life!M95="","",1)</f>
        <v/>
      </c>
      <c r="J306" s="125" t="str">
        <f aca="false">IF(life!M95="","",life!M95)</f>
        <v/>
      </c>
    </row>
    <row r="307" customFormat="false" ht="10.5" hidden="false" customHeight="true" outlineLevel="0" collapsed="false">
      <c r="B307" s="126" t="str">
        <f aca="false">IF(life!L96="","",life!$F$3)</f>
        <v/>
      </c>
      <c r="C307" s="127" t="str">
        <f aca="false">IF(life!L96="","",INT(SUBSTITUTE(life!K91,"Question","")))</f>
        <v/>
      </c>
      <c r="D307" s="127" t="str">
        <f aca="false">IF(life!L96="","",1)</f>
        <v/>
      </c>
      <c r="E307" s="128" t="str">
        <f aca="false">IF(life!L96="","",life!L96)</f>
        <v/>
      </c>
      <c r="G307" s="126" t="str">
        <f aca="false">IF(life!M96="","",life!$F$3)</f>
        <v/>
      </c>
      <c r="H307" s="127" t="str">
        <f aca="false">IF(life!M96="","",INT(SUBSTITUTE(life!K91,"Question","")))</f>
        <v/>
      </c>
      <c r="I307" s="127" t="str">
        <f aca="false">IF(life!M96="","",1)</f>
        <v/>
      </c>
      <c r="J307" s="128" t="str">
        <f aca="false">IF(life!M96="","",life!M96)</f>
        <v/>
      </c>
    </row>
    <row r="308" customFormat="false" ht="10.5" hidden="false" customHeight="true" outlineLevel="0" collapsed="false">
      <c r="B308" s="119" t="n">
        <f aca="false">IF(life!P91="","",life!$F$3)</f>
        <v>468</v>
      </c>
      <c r="C308" s="120" t="n">
        <f aca="false">IF(life!P91="","",INT(SUBSTITUTE(life!O91,"Question","")))</f>
        <v>28</v>
      </c>
      <c r="D308" s="120" t="n">
        <f aca="false">IF(life!P91="","",1)</f>
        <v>1</v>
      </c>
      <c r="E308" s="121" t="str">
        <f aca="false">IF(life!P91="","",life!P91)</f>
        <v>Limelight</v>
      </c>
      <c r="G308" s="119" t="n">
        <f aca="false">IF(life!Q91="","",life!$F$3)</f>
        <v>468</v>
      </c>
      <c r="H308" s="120" t="n">
        <f aca="false">IF(life!Q91="","",INT(SUBSTITUTE(life!O91,"Question","")))</f>
        <v>28</v>
      </c>
      <c r="I308" s="120" t="n">
        <f aca="false">IF(life!Q91="","",1)</f>
        <v>1</v>
      </c>
      <c r="J308" s="121" t="str">
        <f aca="false">IF(life!Q91="","",life!Q91)</f>
        <v>Limelight</v>
      </c>
    </row>
    <row r="309" customFormat="false" ht="10.5" hidden="false" customHeight="true" outlineLevel="0" collapsed="false">
      <c r="B309" s="123" t="str">
        <f aca="false">IF(life!P92="","",life!$F$3)</f>
        <v/>
      </c>
      <c r="C309" s="124" t="str">
        <f aca="false">IF(life!P92="","",INT(SUBSTITUTE(life!O91,"Question","")))</f>
        <v/>
      </c>
      <c r="D309" s="124" t="str">
        <f aca="false">IF(life!P92="","",1)</f>
        <v/>
      </c>
      <c r="E309" s="125" t="str">
        <f aca="false">IF(life!P92="","",life!P92)</f>
        <v/>
      </c>
      <c r="G309" s="123" t="str">
        <f aca="false">IF(life!Q92="","",life!$F$3)</f>
        <v/>
      </c>
      <c r="H309" s="124" t="str">
        <f aca="false">IF(life!Q92="","",INT(SUBSTITUTE(life!O91,"Question","")))</f>
        <v/>
      </c>
      <c r="I309" s="124" t="str">
        <f aca="false">IF(life!Q92="","",1)</f>
        <v/>
      </c>
      <c r="J309" s="125" t="str">
        <f aca="false">IF(life!Q92="","",life!Q92)</f>
        <v/>
      </c>
    </row>
    <row r="310" customFormat="false" ht="10.5" hidden="false" customHeight="true" outlineLevel="0" collapsed="false">
      <c r="B310" s="123" t="str">
        <f aca="false">IF(life!P93="","",life!$F$3)</f>
        <v/>
      </c>
      <c r="C310" s="124" t="str">
        <f aca="false">IF(life!P93="","",INT(SUBSTITUTE(life!O91,"Question","")))</f>
        <v/>
      </c>
      <c r="D310" s="124" t="str">
        <f aca="false">IF(life!P93="","",1)</f>
        <v/>
      </c>
      <c r="E310" s="125" t="str">
        <f aca="false">IF(life!P93="","",life!P93)</f>
        <v/>
      </c>
      <c r="G310" s="123" t="str">
        <f aca="false">IF(life!Q93="","",life!$F$3)</f>
        <v/>
      </c>
      <c r="H310" s="124" t="str">
        <f aca="false">IF(life!Q93="","",INT(SUBSTITUTE(life!O91,"Question","")))</f>
        <v/>
      </c>
      <c r="I310" s="124" t="str">
        <f aca="false">IF(life!Q93="","",1)</f>
        <v/>
      </c>
      <c r="J310" s="125" t="str">
        <f aca="false">IF(life!Q93="","",life!Q93)</f>
        <v/>
      </c>
    </row>
    <row r="311" customFormat="false" ht="10.5" hidden="false" customHeight="true" outlineLevel="0" collapsed="false">
      <c r="B311" s="123" t="str">
        <f aca="false">IF(life!P94="","",life!$F$3)</f>
        <v/>
      </c>
      <c r="C311" s="124" t="str">
        <f aca="false">IF(life!P94="","",INT(SUBSTITUTE(life!O91,"Question","")))</f>
        <v/>
      </c>
      <c r="D311" s="124" t="str">
        <f aca="false">IF(life!P94="","",1)</f>
        <v/>
      </c>
      <c r="E311" s="125" t="str">
        <f aca="false">IF(life!P94="","",life!P94)</f>
        <v/>
      </c>
      <c r="G311" s="123" t="str">
        <f aca="false">IF(life!Q94="","",life!$F$3)</f>
        <v/>
      </c>
      <c r="H311" s="124" t="str">
        <f aca="false">IF(life!Q94="","",INT(SUBSTITUTE(life!O91,"Question","")))</f>
        <v/>
      </c>
      <c r="I311" s="124" t="str">
        <f aca="false">IF(life!Q94="","",1)</f>
        <v/>
      </c>
      <c r="J311" s="125" t="str">
        <f aca="false">IF(life!Q94="","",life!Q94)</f>
        <v/>
      </c>
    </row>
    <row r="312" customFormat="false" ht="10.5" hidden="false" customHeight="true" outlineLevel="0" collapsed="false">
      <c r="B312" s="123" t="str">
        <f aca="false">IF(life!P95="","",life!$F$3)</f>
        <v/>
      </c>
      <c r="C312" s="124" t="str">
        <f aca="false">IF(life!P95="","",INT(SUBSTITUTE(life!O91,"Question","")))</f>
        <v/>
      </c>
      <c r="D312" s="124" t="str">
        <f aca="false">IF(life!P95="","",1)</f>
        <v/>
      </c>
      <c r="E312" s="125" t="str">
        <f aca="false">IF(life!P95="","",life!P95)</f>
        <v/>
      </c>
      <c r="G312" s="123" t="str">
        <f aca="false">IF(life!Q95="","",life!$F$3)</f>
        <v/>
      </c>
      <c r="H312" s="124" t="str">
        <f aca="false">IF(life!Q95="","",INT(SUBSTITUTE(life!O91,"Question","")))</f>
        <v/>
      </c>
      <c r="I312" s="124" t="str">
        <f aca="false">IF(life!Q95="","",1)</f>
        <v/>
      </c>
      <c r="J312" s="125" t="str">
        <f aca="false">IF(life!Q95="","",life!Q95)</f>
        <v/>
      </c>
    </row>
    <row r="313" customFormat="false" ht="10.5" hidden="false" customHeight="true" outlineLevel="0" collapsed="false">
      <c r="B313" s="126" t="str">
        <f aca="false">IF(life!P96="","",life!$F$3)</f>
        <v/>
      </c>
      <c r="C313" s="127" t="str">
        <f aca="false">IF(life!P96="","",INT(SUBSTITUTE(life!O91,"Question","")))</f>
        <v/>
      </c>
      <c r="D313" s="127" t="str">
        <f aca="false">IF(life!P96="","",1)</f>
        <v/>
      </c>
      <c r="E313" s="128" t="str">
        <f aca="false">IF(life!P96="","",life!P96)</f>
        <v/>
      </c>
      <c r="G313" s="126" t="str">
        <f aca="false">IF(life!Q96="","",life!$F$3)</f>
        <v/>
      </c>
      <c r="H313" s="127" t="str">
        <f aca="false">IF(life!Q96="","",INT(SUBSTITUTE(life!O91,"Question","")))</f>
        <v/>
      </c>
      <c r="I313" s="127" t="str">
        <f aca="false">IF(life!Q96="","",1)</f>
        <v/>
      </c>
      <c r="J313" s="128" t="str">
        <f aca="false">IF(life!Q96="","",life!Q96)</f>
        <v/>
      </c>
    </row>
    <row r="314" customFormat="false" ht="10.5" hidden="false" customHeight="true" outlineLevel="0" collapsed="false">
      <c r="B314" s="119" t="n">
        <f aca="false">IF(life!D98="","",life!$F$3)</f>
        <v>468</v>
      </c>
      <c r="C314" s="120" t="n">
        <f aca="false">IF(life!D98="","",INT(SUBSTITUTE(life!C91,"Question","")))</f>
        <v>25</v>
      </c>
      <c r="D314" s="120" t="n">
        <f aca="false">IF(life!D98="","",2)</f>
        <v>2</v>
      </c>
      <c r="E314" s="121" t="str">
        <f aca="false">IF(life!D98="","",life!D98)</f>
        <v>1932</v>
      </c>
      <c r="F314" s="122"/>
      <c r="G314" s="119" t="n">
        <f aca="false">IF(life!E98="","",life!$F$3)</f>
        <v>468</v>
      </c>
      <c r="H314" s="120" t="n">
        <f aca="false">IF(life!E98="","",INT(SUBSTITUTE(life!C91,"Question","")))</f>
        <v>25</v>
      </c>
      <c r="I314" s="120" t="n">
        <f aca="false">IF(life!E98="","",2)</f>
        <v>2</v>
      </c>
      <c r="J314" s="121" t="str">
        <f aca="false">IF(life!E98="","",life!E98)</f>
        <v>1931</v>
      </c>
    </row>
    <row r="315" customFormat="false" ht="10.5" hidden="false" customHeight="true" outlineLevel="0" collapsed="false">
      <c r="B315" s="123" t="str">
        <f aca="false">IF(life!D99="","",life!$F$3)</f>
        <v/>
      </c>
      <c r="C315" s="124" t="str">
        <f aca="false">IF(life!D99="","",INT(SUBSTITUTE(life!C91,"Question","")))</f>
        <v/>
      </c>
      <c r="D315" s="124" t="str">
        <f aca="false">IF(life!D99="","",2)</f>
        <v/>
      </c>
      <c r="E315" s="125" t="str">
        <f aca="false">IF(life!D99="","",life!D99)</f>
        <v/>
      </c>
      <c r="G315" s="123" t="n">
        <f aca="false">IF(life!E99="","",life!$F$3)</f>
        <v>468</v>
      </c>
      <c r="H315" s="124" t="n">
        <f aca="false">IF(life!E99="","",INT(SUBSTITUTE(life!C91,"Question","")))</f>
        <v>25</v>
      </c>
      <c r="I315" s="124" t="n">
        <f aca="false">IF(life!E99="","",2)</f>
        <v>2</v>
      </c>
      <c r="J315" s="125" t="str">
        <f aca="false">IF(life!E99="","",life!E99)</f>
        <v>1933</v>
      </c>
    </row>
    <row r="316" customFormat="false" ht="10.5" hidden="false" customHeight="true" outlineLevel="0" collapsed="false">
      <c r="B316" s="123" t="str">
        <f aca="false">IF(life!D100="","",life!$F$3)</f>
        <v/>
      </c>
      <c r="C316" s="124" t="str">
        <f aca="false">IF(life!D100="","",INT(SUBSTITUTE(life!C91,"Question","")))</f>
        <v/>
      </c>
      <c r="D316" s="124" t="str">
        <f aca="false">IF(life!D100="","",2)</f>
        <v/>
      </c>
      <c r="E316" s="125" t="str">
        <f aca="false">IF(life!D100="","",life!D100)</f>
        <v/>
      </c>
      <c r="G316" s="123" t="str">
        <f aca="false">IF(life!E100="","",life!$F$3)</f>
        <v/>
      </c>
      <c r="H316" s="124" t="str">
        <f aca="false">IF(life!E100="","",INT(SUBSTITUTE(life!C91,"Question","")))</f>
        <v/>
      </c>
      <c r="I316" s="124" t="str">
        <f aca="false">IF(life!E100="","",2)</f>
        <v/>
      </c>
      <c r="J316" s="125" t="str">
        <f aca="false">IF(life!E100="","",life!E100)</f>
        <v/>
      </c>
    </row>
    <row r="317" customFormat="false" ht="10.5" hidden="false" customHeight="true" outlineLevel="0" collapsed="false">
      <c r="B317" s="123" t="str">
        <f aca="false">IF(life!D101="","",life!$F$3)</f>
        <v/>
      </c>
      <c r="C317" s="124" t="str">
        <f aca="false">IF(life!D101="","",INT(SUBSTITUTE(life!C91,"Question","")))</f>
        <v/>
      </c>
      <c r="D317" s="124" t="str">
        <f aca="false">IF(life!D101="","",2)</f>
        <v/>
      </c>
      <c r="E317" s="125" t="str">
        <f aca="false">IF(life!D101="","",life!D101)</f>
        <v/>
      </c>
      <c r="G317" s="123" t="str">
        <f aca="false">IF(life!E101="","",life!$F$3)</f>
        <v/>
      </c>
      <c r="H317" s="124" t="str">
        <f aca="false">IF(life!E101="","",INT(SUBSTITUTE(life!C91,"Question","")))</f>
        <v/>
      </c>
      <c r="I317" s="124" t="str">
        <f aca="false">IF(life!E101="","",2)</f>
        <v/>
      </c>
      <c r="J317" s="125" t="str">
        <f aca="false">IF(life!E101="","",life!E101)</f>
        <v/>
      </c>
    </row>
    <row r="318" customFormat="false" ht="10.5" hidden="false" customHeight="true" outlineLevel="0" collapsed="false">
      <c r="B318" s="123" t="str">
        <f aca="false">IF(life!D102="","",life!$F$3)</f>
        <v/>
      </c>
      <c r="C318" s="124" t="str">
        <f aca="false">IF(life!D102="","",INT(SUBSTITUTE(life!C91,"Question","")))</f>
        <v/>
      </c>
      <c r="D318" s="124" t="str">
        <f aca="false">IF(life!D102="","",2)</f>
        <v/>
      </c>
      <c r="E318" s="125" t="str">
        <f aca="false">IF(life!D102="","",life!D102)</f>
        <v/>
      </c>
      <c r="G318" s="123" t="str">
        <f aca="false">IF(life!E102="","",life!$F$3)</f>
        <v/>
      </c>
      <c r="H318" s="124" t="str">
        <f aca="false">IF(life!E102="","",INT(SUBSTITUTE(life!C91,"Question","")))</f>
        <v/>
      </c>
      <c r="I318" s="124" t="str">
        <f aca="false">IF(life!E102="","",2)</f>
        <v/>
      </c>
      <c r="J318" s="125" t="str">
        <f aca="false">IF(life!E102="","",life!E102)</f>
        <v/>
      </c>
    </row>
    <row r="319" customFormat="false" ht="10.5" hidden="false" customHeight="true" outlineLevel="0" collapsed="false">
      <c r="B319" s="126" t="str">
        <f aca="false">IF(life!D103="","",life!$F$3)</f>
        <v/>
      </c>
      <c r="C319" s="127" t="str">
        <f aca="false">IF(life!D103="","",INT(SUBSTITUTE(life!C91,"Question","")))</f>
        <v/>
      </c>
      <c r="D319" s="127" t="str">
        <f aca="false">IF(life!D103="","",2)</f>
        <v/>
      </c>
      <c r="E319" s="128" t="str">
        <f aca="false">IF(life!D103="","",life!D103)</f>
        <v/>
      </c>
      <c r="G319" s="126" t="str">
        <f aca="false">IF(life!E103="","",life!$F$3)</f>
        <v/>
      </c>
      <c r="H319" s="127" t="str">
        <f aca="false">IF(life!E103="","",INT(SUBSTITUTE(life!C91,"Question","")))</f>
        <v/>
      </c>
      <c r="I319" s="127" t="str">
        <f aca="false">IF(life!E103="","",2)</f>
        <v/>
      </c>
      <c r="J319" s="128" t="str">
        <f aca="false">IF(life!E103="","",life!E103)</f>
        <v/>
      </c>
    </row>
    <row r="320" customFormat="false" ht="10.5" hidden="false" customHeight="true" outlineLevel="0" collapsed="false">
      <c r="B320" s="119" t="n">
        <f aca="false">IF(life!H98="","",life!$F$3)</f>
        <v>468</v>
      </c>
      <c r="C320" s="120" t="n">
        <f aca="false">IF(life!H98="","",INT(SUBSTITUTE(life!G91,"Question","")))</f>
        <v>26</v>
      </c>
      <c r="D320" s="120" t="n">
        <f aca="false">IF(life!H98="","",2)</f>
        <v>2</v>
      </c>
      <c r="E320" s="121" t="str">
        <f aca="false">IF(life!H98="","",life!H98)</f>
        <v>1936</v>
      </c>
      <c r="G320" s="119" t="n">
        <f aca="false">IF(life!I98="","",life!$F$3)</f>
        <v>468</v>
      </c>
      <c r="H320" s="120" t="n">
        <f aca="false">IF(life!I98="","",INT(SUBSTITUTE(life!G91,"Question","")))</f>
        <v>26</v>
      </c>
      <c r="I320" s="120" t="n">
        <f aca="false">IF(life!I98="","",2)</f>
        <v>2</v>
      </c>
      <c r="J320" s="121" t="str">
        <f aca="false">IF(life!I98="","",life!I98)</f>
        <v>1935</v>
      </c>
      <c r="P320" s="124"/>
      <c r="Q320" s="124"/>
      <c r="R320" s="129"/>
    </row>
    <row r="321" customFormat="false" ht="10.5" hidden="false" customHeight="true" outlineLevel="0" collapsed="false">
      <c r="B321" s="123" t="str">
        <f aca="false">IF(life!H99="","",life!$F$3)</f>
        <v/>
      </c>
      <c r="C321" s="124" t="str">
        <f aca="false">IF(life!H99="","",INT(SUBSTITUTE(life!G91,"Question","")))</f>
        <v/>
      </c>
      <c r="D321" s="124" t="str">
        <f aca="false">IF(life!H99="","",2)</f>
        <v/>
      </c>
      <c r="E321" s="125" t="str">
        <f aca="false">IF(life!H99="","",life!H99)</f>
        <v/>
      </c>
      <c r="G321" s="123" t="n">
        <f aca="false">IF(life!I99="","",life!$F$3)</f>
        <v>468</v>
      </c>
      <c r="H321" s="124" t="n">
        <f aca="false">IF(life!I99="","",INT(SUBSTITUTE(life!G91,"Question","")))</f>
        <v>26</v>
      </c>
      <c r="I321" s="124" t="n">
        <f aca="false">IF(life!I99="","",2)</f>
        <v>2</v>
      </c>
      <c r="J321" s="125" t="str">
        <f aca="false">IF(life!I99="","",life!I99)</f>
        <v>1937</v>
      </c>
      <c r="P321" s="124"/>
      <c r="Q321" s="124"/>
      <c r="R321" s="129"/>
    </row>
    <row r="322" customFormat="false" ht="10.5" hidden="false" customHeight="true" outlineLevel="0" collapsed="false">
      <c r="B322" s="123" t="str">
        <f aca="false">IF(life!H100="","",life!$F$3)</f>
        <v/>
      </c>
      <c r="C322" s="124" t="str">
        <f aca="false">IF(life!H100="","",INT(SUBSTITUTE(life!G91,"Question","")))</f>
        <v/>
      </c>
      <c r="D322" s="124" t="str">
        <f aca="false">IF(life!H100="","",2)</f>
        <v/>
      </c>
      <c r="E322" s="125" t="str">
        <f aca="false">IF(life!H100="","",life!H100)</f>
        <v/>
      </c>
      <c r="G322" s="123" t="str">
        <f aca="false">IF(life!I100="","",life!$F$3)</f>
        <v/>
      </c>
      <c r="H322" s="124" t="str">
        <f aca="false">IF(life!I100="","",INT(SUBSTITUTE(life!G91,"Question","")))</f>
        <v/>
      </c>
      <c r="I322" s="124" t="str">
        <f aca="false">IF(life!I100="","",2)</f>
        <v/>
      </c>
      <c r="J322" s="125" t="str">
        <f aca="false">IF(life!I100="","",life!I100)</f>
        <v/>
      </c>
      <c r="P322" s="124"/>
      <c r="Q322" s="124"/>
      <c r="R322" s="129"/>
    </row>
    <row r="323" customFormat="false" ht="10.5" hidden="false" customHeight="true" outlineLevel="0" collapsed="false">
      <c r="B323" s="123" t="str">
        <f aca="false">IF(life!H101="","",life!$F$3)</f>
        <v/>
      </c>
      <c r="C323" s="124" t="str">
        <f aca="false">IF(life!H101="","",INT(SUBSTITUTE(life!G91,"Question","")))</f>
        <v/>
      </c>
      <c r="D323" s="124" t="str">
        <f aca="false">IF(life!H101="","",2)</f>
        <v/>
      </c>
      <c r="E323" s="125" t="str">
        <f aca="false">IF(life!H101="","",life!H101)</f>
        <v/>
      </c>
      <c r="G323" s="123" t="str">
        <f aca="false">IF(life!I101="","",life!$F$3)</f>
        <v/>
      </c>
      <c r="H323" s="124" t="str">
        <f aca="false">IF(life!I101="","",INT(SUBSTITUTE(life!G91,"Question","")))</f>
        <v/>
      </c>
      <c r="I323" s="124" t="str">
        <f aca="false">IF(life!I101="","",2)</f>
        <v/>
      </c>
      <c r="J323" s="125" t="str">
        <f aca="false">IF(life!I101="","",life!I101)</f>
        <v/>
      </c>
      <c r="P323" s="124"/>
      <c r="Q323" s="124"/>
      <c r="R323" s="129"/>
    </row>
    <row r="324" customFormat="false" ht="10.5" hidden="false" customHeight="true" outlineLevel="0" collapsed="false">
      <c r="B324" s="123" t="str">
        <f aca="false">IF(life!H102="","",life!$F$3)</f>
        <v/>
      </c>
      <c r="C324" s="124" t="str">
        <f aca="false">IF(life!H102="","",INT(SUBSTITUTE(life!G91,"Question","")))</f>
        <v/>
      </c>
      <c r="D324" s="124" t="str">
        <f aca="false">IF(life!H102="","",2)</f>
        <v/>
      </c>
      <c r="E324" s="125" t="str">
        <f aca="false">IF(life!H102="","",life!H102)</f>
        <v/>
      </c>
      <c r="G324" s="123" t="str">
        <f aca="false">IF(life!I102="","",life!$F$3)</f>
        <v/>
      </c>
      <c r="H324" s="124" t="str">
        <f aca="false">IF(life!I102="","",INT(SUBSTITUTE(life!G91,"Question","")))</f>
        <v/>
      </c>
      <c r="I324" s="124" t="str">
        <f aca="false">IF(life!I102="","",2)</f>
        <v/>
      </c>
      <c r="J324" s="125" t="str">
        <f aca="false">IF(life!I102="","",life!I102)</f>
        <v/>
      </c>
      <c r="P324" s="124"/>
      <c r="Q324" s="124"/>
      <c r="R324" s="129"/>
    </row>
    <row r="325" customFormat="false" ht="10.5" hidden="false" customHeight="true" outlineLevel="0" collapsed="false">
      <c r="B325" s="126" t="str">
        <f aca="false">IF(life!H103="","",life!$F$3)</f>
        <v/>
      </c>
      <c r="C325" s="127" t="str">
        <f aca="false">IF(life!H103="","",INT(SUBSTITUTE(life!G91,"Question","")))</f>
        <v/>
      </c>
      <c r="D325" s="127" t="str">
        <f aca="false">IF(life!H103="","",2)</f>
        <v/>
      </c>
      <c r="E325" s="128" t="str">
        <f aca="false">IF(life!H103="","",life!H103)</f>
        <v/>
      </c>
      <c r="G325" s="126" t="str">
        <f aca="false">IF(life!I103="","",life!$F$3)</f>
        <v/>
      </c>
      <c r="H325" s="127" t="str">
        <f aca="false">IF(life!I103="","",INT(SUBSTITUTE(life!G91,"Question","")))</f>
        <v/>
      </c>
      <c r="I325" s="127" t="str">
        <f aca="false">IF(life!I103="","",2)</f>
        <v/>
      </c>
      <c r="J325" s="128" t="str">
        <f aca="false">IF(life!I103="","",life!I103)</f>
        <v/>
      </c>
      <c r="P325" s="124"/>
      <c r="Q325" s="124"/>
      <c r="R325" s="129"/>
    </row>
    <row r="326" customFormat="false" ht="10.5" hidden="false" customHeight="true" outlineLevel="0" collapsed="false">
      <c r="B326" s="119" t="n">
        <f aca="false">IF(life!L98="","",life!$F$3)</f>
        <v>468</v>
      </c>
      <c r="C326" s="120" t="n">
        <f aca="false">IF(life!L98="","",INT(SUBSTITUTE(life!K91,"Question","")))</f>
        <v>27</v>
      </c>
      <c r="D326" s="120" t="n">
        <f aca="false">IF(life!L98="","",2)</f>
        <v>2</v>
      </c>
      <c r="E326" s="121" t="str">
        <f aca="false">IF(life!L98="","",life!L98)</f>
        <v>1941</v>
      </c>
      <c r="G326" s="119" t="n">
        <f aca="false">IF(life!M98="","",life!$F$3)</f>
        <v>468</v>
      </c>
      <c r="H326" s="120" t="n">
        <f aca="false">IF(life!M98="","",INT(SUBSTITUTE(life!K91,"Question","")))</f>
        <v>27</v>
      </c>
      <c r="I326" s="120" t="n">
        <f aca="false">IF(life!M98="","",2)</f>
        <v>2</v>
      </c>
      <c r="J326" s="121" t="str">
        <f aca="false">IF(life!M98="","",life!M98)</f>
        <v>1940</v>
      </c>
      <c r="L326" s="124"/>
      <c r="M326" s="124"/>
      <c r="N326" s="129"/>
      <c r="P326" s="124"/>
      <c r="Q326" s="124"/>
      <c r="R326" s="129"/>
    </row>
    <row r="327" customFormat="false" ht="10.5" hidden="false" customHeight="true" outlineLevel="0" collapsed="false">
      <c r="B327" s="123" t="str">
        <f aca="false">IF(life!L99="","",life!$F$3)</f>
        <v/>
      </c>
      <c r="C327" s="124" t="str">
        <f aca="false">IF(life!L99="","",INT(SUBSTITUTE(life!K91,"Question","")))</f>
        <v/>
      </c>
      <c r="D327" s="124" t="str">
        <f aca="false">IF(life!L99="","",2)</f>
        <v/>
      </c>
      <c r="E327" s="125" t="str">
        <f aca="false">IF(life!L99="","",life!L99)</f>
        <v/>
      </c>
      <c r="G327" s="123" t="n">
        <f aca="false">IF(life!M99="","",life!$F$3)</f>
        <v>468</v>
      </c>
      <c r="H327" s="124" t="n">
        <f aca="false">IF(life!M99="","",INT(SUBSTITUTE(life!K91,"Question","")))</f>
        <v>27</v>
      </c>
      <c r="I327" s="124" t="n">
        <f aca="false">IF(life!M99="","",2)</f>
        <v>2</v>
      </c>
      <c r="J327" s="125" t="str">
        <f aca="false">IF(life!M99="","",life!M99)</f>
        <v>1942</v>
      </c>
      <c r="L327" s="124"/>
      <c r="M327" s="124"/>
      <c r="N327" s="129"/>
      <c r="P327" s="124"/>
      <c r="Q327" s="124"/>
      <c r="R327" s="129"/>
    </row>
    <row r="328" customFormat="false" ht="10.5" hidden="false" customHeight="true" outlineLevel="0" collapsed="false">
      <c r="B328" s="123" t="str">
        <f aca="false">IF(life!L100="","",life!$F$3)</f>
        <v/>
      </c>
      <c r="C328" s="124" t="str">
        <f aca="false">IF(life!L100="","",INT(SUBSTITUTE(life!K91,"Question","")))</f>
        <v/>
      </c>
      <c r="D328" s="124" t="str">
        <f aca="false">IF(life!L100="","",2)</f>
        <v/>
      </c>
      <c r="E328" s="125" t="str">
        <f aca="false">IF(life!L100="","",life!L100)</f>
        <v/>
      </c>
      <c r="G328" s="123" t="str">
        <f aca="false">IF(life!M100="","",life!$F$3)</f>
        <v/>
      </c>
      <c r="H328" s="124" t="str">
        <f aca="false">IF(life!M100="","",INT(SUBSTITUTE(life!K91,"Question","")))</f>
        <v/>
      </c>
      <c r="I328" s="124" t="str">
        <f aca="false">IF(life!M100="","",2)</f>
        <v/>
      </c>
      <c r="J328" s="125" t="str">
        <f aca="false">IF(life!M100="","",life!M100)</f>
        <v/>
      </c>
      <c r="L328" s="124"/>
      <c r="M328" s="124"/>
      <c r="N328" s="129"/>
      <c r="P328" s="124"/>
      <c r="Q328" s="124"/>
      <c r="R328" s="129"/>
    </row>
    <row r="329" customFormat="false" ht="10.5" hidden="false" customHeight="true" outlineLevel="0" collapsed="false">
      <c r="B329" s="123" t="str">
        <f aca="false">IF(life!L101="","",life!$F$3)</f>
        <v/>
      </c>
      <c r="C329" s="124" t="str">
        <f aca="false">IF(life!L101="","",INT(SUBSTITUTE(life!K91,"Question","")))</f>
        <v/>
      </c>
      <c r="D329" s="124" t="str">
        <f aca="false">IF(life!L101="","",2)</f>
        <v/>
      </c>
      <c r="E329" s="125" t="str">
        <f aca="false">IF(life!L101="","",life!L101)</f>
        <v/>
      </c>
      <c r="G329" s="123" t="str">
        <f aca="false">IF(life!M101="","",life!$F$3)</f>
        <v/>
      </c>
      <c r="H329" s="124" t="str">
        <f aca="false">IF(life!M101="","",INT(SUBSTITUTE(life!K91,"Question","")))</f>
        <v/>
      </c>
      <c r="I329" s="124" t="str">
        <f aca="false">IF(life!M101="","",2)</f>
        <v/>
      </c>
      <c r="J329" s="125" t="str">
        <f aca="false">IF(life!M101="","",life!M101)</f>
        <v/>
      </c>
      <c r="L329" s="124"/>
      <c r="M329" s="124"/>
      <c r="N329" s="129"/>
      <c r="P329" s="124"/>
      <c r="Q329" s="124"/>
      <c r="R329" s="129"/>
    </row>
    <row r="330" customFormat="false" ht="10.5" hidden="false" customHeight="true" outlineLevel="0" collapsed="false">
      <c r="B330" s="123" t="str">
        <f aca="false">IF(life!L102="","",life!$F$3)</f>
        <v/>
      </c>
      <c r="C330" s="124" t="str">
        <f aca="false">IF(life!L102="","",INT(SUBSTITUTE(life!K91,"Question","")))</f>
        <v/>
      </c>
      <c r="D330" s="124" t="str">
        <f aca="false">IF(life!L102="","",2)</f>
        <v/>
      </c>
      <c r="E330" s="125" t="str">
        <f aca="false">IF(life!L102="","",life!L102)</f>
        <v/>
      </c>
      <c r="G330" s="123" t="str">
        <f aca="false">IF(life!M102="","",life!$F$3)</f>
        <v/>
      </c>
      <c r="H330" s="124" t="str">
        <f aca="false">IF(life!M102="","",INT(SUBSTITUTE(life!K91,"Question","")))</f>
        <v/>
      </c>
      <c r="I330" s="124" t="str">
        <f aca="false">IF(life!M102="","",2)</f>
        <v/>
      </c>
      <c r="J330" s="125" t="str">
        <f aca="false">IF(life!M102="","",life!M102)</f>
        <v/>
      </c>
      <c r="L330" s="124"/>
      <c r="M330" s="124"/>
      <c r="N330" s="129"/>
      <c r="P330" s="124"/>
      <c r="Q330" s="124"/>
      <c r="R330" s="129"/>
    </row>
    <row r="331" customFormat="false" ht="10.5" hidden="false" customHeight="true" outlineLevel="0" collapsed="false">
      <c r="B331" s="126" t="str">
        <f aca="false">IF(life!L103="","",life!$F$3)</f>
        <v/>
      </c>
      <c r="C331" s="127" t="str">
        <f aca="false">IF(life!L103="","",INT(SUBSTITUTE(life!K91,"Question","")))</f>
        <v/>
      </c>
      <c r="D331" s="127" t="str">
        <f aca="false">IF(life!L103="","",2)</f>
        <v/>
      </c>
      <c r="E331" s="128" t="str">
        <f aca="false">IF(life!L103="","",life!L103)</f>
        <v/>
      </c>
      <c r="G331" s="126" t="str">
        <f aca="false">IF(life!M103="","",life!$F$3)</f>
        <v/>
      </c>
      <c r="H331" s="127" t="str">
        <f aca="false">IF(life!M103="","",INT(SUBSTITUTE(life!K91,"Question","")))</f>
        <v/>
      </c>
      <c r="I331" s="127" t="str">
        <f aca="false">IF(life!M103="","",2)</f>
        <v/>
      </c>
      <c r="J331" s="128" t="str">
        <f aca="false">IF(life!M103="","",life!M103)</f>
        <v/>
      </c>
      <c r="L331" s="124"/>
      <c r="M331" s="124"/>
      <c r="N331" s="129"/>
      <c r="P331" s="124"/>
      <c r="Q331" s="124"/>
      <c r="R331" s="129"/>
    </row>
    <row r="332" customFormat="false" ht="10.5" hidden="false" customHeight="true" outlineLevel="0" collapsed="false">
      <c r="B332" s="119" t="n">
        <f aca="false">IF(life!P98="","",life!$F$3)</f>
        <v>468</v>
      </c>
      <c r="C332" s="120" t="n">
        <f aca="false">IF(life!P98="","",INT(SUBSTITUTE(life!O91,"Question","")))</f>
        <v>28</v>
      </c>
      <c r="D332" s="120" t="n">
        <f aca="false">IF(life!P98="","",2)</f>
        <v>2</v>
      </c>
      <c r="E332" s="121" t="str">
        <f aca="false">IF(life!P98="","",life!P98)</f>
        <v>1952</v>
      </c>
      <c r="G332" s="119" t="n">
        <f aca="false">IF(life!Q98="","",life!$F$3)</f>
        <v>468</v>
      </c>
      <c r="H332" s="120" t="n">
        <f aca="false">IF(life!Q98="","",INT(SUBSTITUTE(life!O91,"Question","")))</f>
        <v>28</v>
      </c>
      <c r="I332" s="120" t="n">
        <f aca="false">IF(life!Q98="","",2)</f>
        <v>2</v>
      </c>
      <c r="J332" s="121" t="str">
        <f aca="false">IF(life!Q98="","",life!Q98)</f>
        <v>1951</v>
      </c>
      <c r="L332" s="124"/>
      <c r="M332" s="124"/>
      <c r="N332" s="129"/>
      <c r="P332" s="124"/>
      <c r="Q332" s="124"/>
      <c r="R332" s="129"/>
    </row>
    <row r="333" customFormat="false" ht="10.5" hidden="false" customHeight="true" outlineLevel="0" collapsed="false">
      <c r="B333" s="123" t="str">
        <f aca="false">IF(life!P99="","",life!$F$3)</f>
        <v/>
      </c>
      <c r="C333" s="124" t="str">
        <f aca="false">IF(life!P99="","",INT(SUBSTITUTE(life!O91,"Question","")))</f>
        <v/>
      </c>
      <c r="D333" s="124" t="str">
        <f aca="false">IF(life!P99="","",2)</f>
        <v/>
      </c>
      <c r="E333" s="125" t="str">
        <f aca="false">IF(life!P99="","",life!P99)</f>
        <v/>
      </c>
      <c r="G333" s="123" t="n">
        <f aca="false">IF(life!Q99="","",life!$F$3)</f>
        <v>468</v>
      </c>
      <c r="H333" s="124" t="n">
        <f aca="false">IF(life!Q99="","",INT(SUBSTITUTE(life!O91,"Question","")))</f>
        <v>28</v>
      </c>
      <c r="I333" s="124" t="n">
        <f aca="false">IF(life!Q99="","",2)</f>
        <v>2</v>
      </c>
      <c r="J333" s="125" t="str">
        <f aca="false">IF(life!Q99="","",life!Q99)</f>
        <v>1953</v>
      </c>
      <c r="L333" s="124"/>
      <c r="M333" s="124"/>
      <c r="N333" s="129"/>
      <c r="P333" s="124"/>
      <c r="Q333" s="124"/>
      <c r="R333" s="129"/>
    </row>
    <row r="334" customFormat="false" ht="10.5" hidden="false" customHeight="true" outlineLevel="0" collapsed="false">
      <c r="B334" s="123" t="str">
        <f aca="false">IF(life!P100="","",life!$F$3)</f>
        <v/>
      </c>
      <c r="C334" s="124" t="str">
        <f aca="false">IF(life!P100="","",INT(SUBSTITUTE(life!O91,"Question","")))</f>
        <v/>
      </c>
      <c r="D334" s="124" t="str">
        <f aca="false">IF(life!P100="","",2)</f>
        <v/>
      </c>
      <c r="E334" s="125" t="str">
        <f aca="false">IF(life!P100="","",life!P100)</f>
        <v/>
      </c>
      <c r="G334" s="123" t="str">
        <f aca="false">IF(life!Q100="","",life!$F$3)</f>
        <v/>
      </c>
      <c r="H334" s="124" t="str">
        <f aca="false">IF(life!Q100="","",INT(SUBSTITUTE(life!O91,"Question","")))</f>
        <v/>
      </c>
      <c r="I334" s="124" t="str">
        <f aca="false">IF(life!Q100="","",2)</f>
        <v/>
      </c>
      <c r="J334" s="125" t="str">
        <f aca="false">IF(life!Q100="","",life!Q100)</f>
        <v/>
      </c>
      <c r="L334" s="124"/>
      <c r="M334" s="124"/>
      <c r="N334" s="129"/>
      <c r="P334" s="124"/>
      <c r="Q334" s="124"/>
      <c r="R334" s="129"/>
    </row>
    <row r="335" customFormat="false" ht="10.5" hidden="false" customHeight="true" outlineLevel="0" collapsed="false">
      <c r="B335" s="123" t="str">
        <f aca="false">IF(life!P101="","",life!$F$3)</f>
        <v/>
      </c>
      <c r="C335" s="124" t="str">
        <f aca="false">IF(life!P101="","",INT(SUBSTITUTE(life!O91,"Question","")))</f>
        <v/>
      </c>
      <c r="D335" s="124" t="str">
        <f aca="false">IF(life!P101="","",2)</f>
        <v/>
      </c>
      <c r="E335" s="125" t="str">
        <f aca="false">IF(life!P101="","",life!P101)</f>
        <v/>
      </c>
      <c r="G335" s="123" t="str">
        <f aca="false">IF(life!Q101="","",life!$F$3)</f>
        <v/>
      </c>
      <c r="H335" s="124" t="str">
        <f aca="false">IF(life!Q101="","",INT(SUBSTITUTE(life!O91,"Question","")))</f>
        <v/>
      </c>
      <c r="I335" s="124" t="str">
        <f aca="false">IF(life!Q101="","",2)</f>
        <v/>
      </c>
      <c r="J335" s="125" t="str">
        <f aca="false">IF(life!Q101="","",life!Q101)</f>
        <v/>
      </c>
      <c r="L335" s="124"/>
      <c r="M335" s="124"/>
      <c r="N335" s="129"/>
      <c r="P335" s="124"/>
      <c r="Q335" s="124"/>
      <c r="R335" s="129"/>
    </row>
    <row r="336" customFormat="false" ht="10.5" hidden="false" customHeight="true" outlineLevel="0" collapsed="false">
      <c r="B336" s="123" t="str">
        <f aca="false">IF(life!P102="","",life!$F$3)</f>
        <v/>
      </c>
      <c r="C336" s="124" t="str">
        <f aca="false">IF(life!P102="","",INT(SUBSTITUTE(life!O91,"Question","")))</f>
        <v/>
      </c>
      <c r="D336" s="124" t="str">
        <f aca="false">IF(life!P102="","",2)</f>
        <v/>
      </c>
      <c r="E336" s="125" t="str">
        <f aca="false">IF(life!P102="","",life!P102)</f>
        <v/>
      </c>
      <c r="G336" s="123" t="str">
        <f aca="false">IF(life!Q102="","",life!$F$3)</f>
        <v/>
      </c>
      <c r="H336" s="124" t="str">
        <f aca="false">IF(life!Q102="","",INT(SUBSTITUTE(life!O91,"Question","")))</f>
        <v/>
      </c>
      <c r="I336" s="124" t="str">
        <f aca="false">IF(life!Q102="","",2)</f>
        <v/>
      </c>
      <c r="J336" s="125" t="str">
        <f aca="false">IF(life!Q102="","",life!Q102)</f>
        <v/>
      </c>
      <c r="L336" s="124"/>
      <c r="M336" s="124"/>
      <c r="N336" s="129"/>
      <c r="P336" s="124"/>
      <c r="Q336" s="124"/>
      <c r="R336" s="129"/>
    </row>
    <row r="337" customFormat="false" ht="10.5" hidden="false" customHeight="true" outlineLevel="0" collapsed="false">
      <c r="B337" s="126" t="str">
        <f aca="false">IF(life!P103="","",life!$F$3)</f>
        <v/>
      </c>
      <c r="C337" s="127" t="str">
        <f aca="false">IF(life!P103="","",INT(SUBSTITUTE(life!O91,"Question","")))</f>
        <v/>
      </c>
      <c r="D337" s="127" t="str">
        <f aca="false">IF(life!P103="","",2)</f>
        <v/>
      </c>
      <c r="E337" s="128" t="str">
        <f aca="false">IF(life!P103="","",life!P103)</f>
        <v/>
      </c>
      <c r="G337" s="126" t="str">
        <f aca="false">IF(life!Q103="","",life!$F$3)</f>
        <v/>
      </c>
      <c r="H337" s="127" t="str">
        <f aca="false">IF(life!Q103="","",INT(SUBSTITUTE(life!O91,"Question","")))</f>
        <v/>
      </c>
      <c r="I337" s="127" t="str">
        <f aca="false">IF(life!Q103="","",2)</f>
        <v/>
      </c>
      <c r="J337" s="128" t="str">
        <f aca="false">IF(life!Q103="","",life!Q103)</f>
        <v/>
      </c>
      <c r="L337" s="124"/>
      <c r="M337" s="124"/>
      <c r="N337" s="129"/>
      <c r="P337" s="124"/>
      <c r="Q337" s="124"/>
      <c r="R337" s="129"/>
    </row>
    <row r="338" customFormat="false" ht="10.5" hidden="false" customHeight="true" outlineLevel="0" collapsed="false">
      <c r="B338" s="119" t="n">
        <f aca="false">IF(life!D105="","",life!$F$3)</f>
        <v>468</v>
      </c>
      <c r="C338" s="120" t="n">
        <f aca="false">IF(life!D105="","",INT(SUBSTITUTE(life!C105,"Question","")))</f>
        <v>29</v>
      </c>
      <c r="D338" s="120" t="n">
        <f aca="false">IF(life!D105="","",1)</f>
        <v>1</v>
      </c>
      <c r="E338" s="121" t="str">
        <f aca="false">IF(life!D105="","",life!D105)</f>
        <v>Night Tide</v>
      </c>
      <c r="F338" s="122"/>
      <c r="G338" s="119" t="n">
        <f aca="false">IF(life!E105="","",life!$F$3)</f>
        <v>468</v>
      </c>
      <c r="H338" s="120" t="n">
        <f aca="false">IF(life!E105="","",INT(SUBSTITUTE(life!C105,"Question","")))</f>
        <v>29</v>
      </c>
      <c r="I338" s="120" t="n">
        <f aca="false">IF(life!E105="","",1)</f>
        <v>1</v>
      </c>
      <c r="J338" s="121" t="str">
        <f aca="false">IF(life!E105="","",life!E105)</f>
        <v>Night</v>
      </c>
    </row>
    <row r="339" customFormat="false" ht="10.5" hidden="false" customHeight="true" outlineLevel="0" collapsed="false">
      <c r="B339" s="123" t="str">
        <f aca="false">IF(life!D106="","",life!$F$3)</f>
        <v/>
      </c>
      <c r="C339" s="124" t="str">
        <f aca="false">IF(life!D106="","",INT(SUBSTITUTE(life!C105,"Question","")))</f>
        <v/>
      </c>
      <c r="D339" s="124" t="str">
        <f aca="false">IF(life!D106="","",1)</f>
        <v/>
      </c>
      <c r="E339" s="125" t="str">
        <f aca="false">IF(life!D106="","",life!D106)</f>
        <v/>
      </c>
      <c r="G339" s="123" t="n">
        <f aca="false">IF(life!E106="","",life!$F$3)</f>
        <v>468</v>
      </c>
      <c r="H339" s="124" t="n">
        <f aca="false">IF(life!E106="","",INT(SUBSTITUTE(life!C105,"Question","")))</f>
        <v>29</v>
      </c>
      <c r="I339" s="124" t="n">
        <f aca="false">IF(life!E106="","",1)</f>
        <v>1</v>
      </c>
      <c r="J339" s="125" t="str">
        <f aca="false">IF(life!E106="","",life!E106)</f>
        <v>Tide</v>
      </c>
    </row>
    <row r="340" customFormat="false" ht="10.5" hidden="false" customHeight="true" outlineLevel="0" collapsed="false">
      <c r="B340" s="123" t="str">
        <f aca="false">IF(life!D107="","",life!$F$3)</f>
        <v/>
      </c>
      <c r="C340" s="124" t="str">
        <f aca="false">IF(life!D107="","",INT(SUBSTITUTE(life!C105,"Question","")))</f>
        <v/>
      </c>
      <c r="D340" s="124" t="str">
        <f aca="false">IF(life!D107="","",1)</f>
        <v/>
      </c>
      <c r="E340" s="125" t="str">
        <f aca="false">IF(life!D107="","",life!D107)</f>
        <v/>
      </c>
      <c r="G340" s="123" t="str">
        <f aca="false">IF(life!E107="","",life!$F$3)</f>
        <v/>
      </c>
      <c r="H340" s="124" t="str">
        <f aca="false">IF(life!E107="","",INT(SUBSTITUTE(life!C105,"Question","")))</f>
        <v/>
      </c>
      <c r="I340" s="124" t="str">
        <f aca="false">IF(life!E107="","",1)</f>
        <v/>
      </c>
      <c r="J340" s="125" t="str">
        <f aca="false">IF(life!E107="","",life!E107)</f>
        <v/>
      </c>
    </row>
    <row r="341" customFormat="false" ht="10.5" hidden="false" customHeight="true" outlineLevel="0" collapsed="false">
      <c r="B341" s="123" t="str">
        <f aca="false">IF(life!D108="","",life!$F$3)</f>
        <v/>
      </c>
      <c r="C341" s="124" t="str">
        <f aca="false">IF(life!D108="","",INT(SUBSTITUTE(life!C105,"Question","")))</f>
        <v/>
      </c>
      <c r="D341" s="124" t="str">
        <f aca="false">IF(life!D108="","",1)</f>
        <v/>
      </c>
      <c r="E341" s="125" t="str">
        <f aca="false">IF(life!D108="","",life!D108)</f>
        <v/>
      </c>
      <c r="G341" s="123" t="str">
        <f aca="false">IF(life!E108="","",life!$F$3)</f>
        <v/>
      </c>
      <c r="H341" s="124" t="str">
        <f aca="false">IF(life!E108="","",INT(SUBSTITUTE(life!C105,"Question","")))</f>
        <v/>
      </c>
      <c r="I341" s="124" t="str">
        <f aca="false">IF(life!E108="","",1)</f>
        <v/>
      </c>
      <c r="J341" s="125" t="str">
        <f aca="false">IF(life!E108="","",life!E108)</f>
        <v/>
      </c>
    </row>
    <row r="342" customFormat="false" ht="10.5" hidden="false" customHeight="true" outlineLevel="0" collapsed="false">
      <c r="B342" s="123" t="str">
        <f aca="false">IF(life!D109="","",life!$F$3)</f>
        <v/>
      </c>
      <c r="C342" s="124" t="str">
        <f aca="false">IF(life!D109="","",INT(SUBSTITUTE(life!C105,"Question","")))</f>
        <v/>
      </c>
      <c r="D342" s="124" t="str">
        <f aca="false">IF(life!D109="","",1)</f>
        <v/>
      </c>
      <c r="E342" s="125" t="str">
        <f aca="false">IF(life!D109="","",life!D109)</f>
        <v/>
      </c>
      <c r="G342" s="123" t="str">
        <f aca="false">IF(life!E109="","",life!$F$3)</f>
        <v/>
      </c>
      <c r="H342" s="124" t="str">
        <f aca="false">IF(life!E109="","",INT(SUBSTITUTE(life!C105,"Question","")))</f>
        <v/>
      </c>
      <c r="I342" s="124" t="str">
        <f aca="false">IF(life!E109="","",1)</f>
        <v/>
      </c>
      <c r="J342" s="125" t="str">
        <f aca="false">IF(life!E109="","",life!E109)</f>
        <v/>
      </c>
    </row>
    <row r="343" customFormat="false" ht="10.5" hidden="false" customHeight="true" outlineLevel="0" collapsed="false">
      <c r="B343" s="126" t="str">
        <f aca="false">IF(life!D110="","",life!$F$3)</f>
        <v/>
      </c>
      <c r="C343" s="127" t="str">
        <f aca="false">IF(life!D110="","",INT(SUBSTITUTE(life!C105,"Question","")))</f>
        <v/>
      </c>
      <c r="D343" s="127" t="str">
        <f aca="false">IF(life!D110="","",1)</f>
        <v/>
      </c>
      <c r="E343" s="128" t="str">
        <f aca="false">IF(life!D110="","",life!D110)</f>
        <v/>
      </c>
      <c r="G343" s="126" t="str">
        <f aca="false">IF(life!E110="","",life!$F$3)</f>
        <v/>
      </c>
      <c r="H343" s="127" t="str">
        <f aca="false">IF(life!E110="","",INT(SUBSTITUTE(life!C105,"Question","")))</f>
        <v/>
      </c>
      <c r="I343" s="127" t="str">
        <f aca="false">IF(life!E110="","",1)</f>
        <v/>
      </c>
      <c r="J343" s="128" t="str">
        <f aca="false">IF(life!E110="","",life!E110)</f>
        <v/>
      </c>
    </row>
    <row r="344" customFormat="false" ht="10.5" hidden="false" customHeight="true" outlineLevel="0" collapsed="false">
      <c r="B344" s="119" t="n">
        <f aca="false">IF(life!H105="","",life!$F$3)</f>
        <v>468</v>
      </c>
      <c r="C344" s="120" t="n">
        <f aca="false">IF(life!H105="","",INT(SUBSTITUTE(life!G105,"Question","")))</f>
        <v>30</v>
      </c>
      <c r="D344" s="120" t="n">
        <f aca="false">IF(life!H105="","",1)</f>
        <v>1</v>
      </c>
      <c r="E344" s="121" t="str">
        <f aca="false">IF(life!H105="","",life!H105)</f>
        <v>The Fighting Seabees</v>
      </c>
      <c r="G344" s="119" t="n">
        <f aca="false">IF(life!I105="","",life!$F$3)</f>
        <v>468</v>
      </c>
      <c r="H344" s="120" t="n">
        <f aca="false">IF(life!I105="","",INT(SUBSTITUTE(life!G105,"Question","")))</f>
        <v>30</v>
      </c>
      <c r="I344" s="120" t="n">
        <f aca="false">IF(life!I105="","",1)</f>
        <v>1</v>
      </c>
      <c r="J344" s="121" t="str">
        <f aca="false">IF(life!I105="","",life!I105)</f>
        <v>Fighting</v>
      </c>
      <c r="P344" s="124"/>
      <c r="Q344" s="124"/>
      <c r="R344" s="129"/>
    </row>
    <row r="345" customFormat="false" ht="10.5" hidden="false" customHeight="true" outlineLevel="0" collapsed="false">
      <c r="B345" s="123" t="str">
        <f aca="false">IF(life!H106="","",life!$F$3)</f>
        <v/>
      </c>
      <c r="C345" s="124" t="str">
        <f aca="false">IF(life!H106="","",INT(SUBSTITUTE(life!G105,"Question","")))</f>
        <v/>
      </c>
      <c r="D345" s="124" t="str">
        <f aca="false">IF(life!H106="","",1)</f>
        <v/>
      </c>
      <c r="E345" s="125" t="str">
        <f aca="false">IF(life!H106="","",life!H106)</f>
        <v/>
      </c>
      <c r="G345" s="123" t="n">
        <f aca="false">IF(life!I106="","",life!$F$3)</f>
        <v>468</v>
      </c>
      <c r="H345" s="124" t="n">
        <f aca="false">IF(life!I106="","",INT(SUBSTITUTE(life!G105,"Question","")))</f>
        <v>30</v>
      </c>
      <c r="I345" s="124" t="n">
        <f aca="false">IF(life!I106="","",1)</f>
        <v>1</v>
      </c>
      <c r="J345" s="125" t="str">
        <f aca="false">IF(life!I106="","",life!I106)</f>
        <v>Seabees</v>
      </c>
      <c r="P345" s="124"/>
      <c r="Q345" s="124"/>
      <c r="R345" s="129"/>
    </row>
    <row r="346" customFormat="false" ht="10.5" hidden="false" customHeight="true" outlineLevel="0" collapsed="false">
      <c r="B346" s="123" t="str">
        <f aca="false">IF(life!H107="","",life!$F$3)</f>
        <v/>
      </c>
      <c r="C346" s="124" t="str">
        <f aca="false">IF(life!H107="","",INT(SUBSTITUTE(life!G105,"Question","")))</f>
        <v/>
      </c>
      <c r="D346" s="124" t="str">
        <f aca="false">IF(life!H107="","",1)</f>
        <v/>
      </c>
      <c r="E346" s="125" t="str">
        <f aca="false">IF(life!H107="","",life!H107)</f>
        <v/>
      </c>
      <c r="G346" s="123" t="str">
        <f aca="false">IF(life!I107="","",life!$F$3)</f>
        <v/>
      </c>
      <c r="H346" s="124" t="str">
        <f aca="false">IF(life!I107="","",INT(SUBSTITUTE(life!G105,"Question","")))</f>
        <v/>
      </c>
      <c r="I346" s="124" t="str">
        <f aca="false">IF(life!I107="","",1)</f>
        <v/>
      </c>
      <c r="J346" s="125" t="str">
        <f aca="false">IF(life!I107="","",life!I107)</f>
        <v/>
      </c>
      <c r="P346" s="124"/>
      <c r="Q346" s="124"/>
      <c r="R346" s="129"/>
    </row>
    <row r="347" customFormat="false" ht="10.5" hidden="false" customHeight="true" outlineLevel="0" collapsed="false">
      <c r="B347" s="123" t="str">
        <f aca="false">IF(life!H108="","",life!$F$3)</f>
        <v/>
      </c>
      <c r="C347" s="124" t="str">
        <f aca="false">IF(life!H108="","",INT(SUBSTITUTE(life!G105,"Question","")))</f>
        <v/>
      </c>
      <c r="D347" s="124" t="str">
        <f aca="false">IF(life!H108="","",1)</f>
        <v/>
      </c>
      <c r="E347" s="125" t="str">
        <f aca="false">IF(life!H108="","",life!H108)</f>
        <v/>
      </c>
      <c r="G347" s="123" t="str">
        <f aca="false">IF(life!I108="","",life!$F$3)</f>
        <v/>
      </c>
      <c r="H347" s="124" t="str">
        <f aca="false">IF(life!I108="","",INT(SUBSTITUTE(life!G105,"Question","")))</f>
        <v/>
      </c>
      <c r="I347" s="124" t="str">
        <f aca="false">IF(life!I108="","",1)</f>
        <v/>
      </c>
      <c r="J347" s="125" t="str">
        <f aca="false">IF(life!I108="","",life!I108)</f>
        <v/>
      </c>
      <c r="P347" s="124"/>
      <c r="Q347" s="124"/>
      <c r="R347" s="129"/>
    </row>
    <row r="348" customFormat="false" ht="10.5" hidden="false" customHeight="true" outlineLevel="0" collapsed="false">
      <c r="B348" s="123" t="str">
        <f aca="false">IF(life!H109="","",life!$F$3)</f>
        <v/>
      </c>
      <c r="C348" s="124" t="str">
        <f aca="false">IF(life!H109="","",INT(SUBSTITUTE(life!G105,"Question","")))</f>
        <v/>
      </c>
      <c r="D348" s="124" t="str">
        <f aca="false">IF(life!H109="","",1)</f>
        <v/>
      </c>
      <c r="E348" s="125" t="str">
        <f aca="false">IF(life!H109="","",life!H109)</f>
        <v/>
      </c>
      <c r="G348" s="123" t="str">
        <f aca="false">IF(life!I109="","",life!$F$3)</f>
        <v/>
      </c>
      <c r="H348" s="124" t="str">
        <f aca="false">IF(life!I109="","",INT(SUBSTITUTE(life!G105,"Question","")))</f>
        <v/>
      </c>
      <c r="I348" s="124" t="str">
        <f aca="false">IF(life!I109="","",1)</f>
        <v/>
      </c>
      <c r="J348" s="125" t="str">
        <f aca="false">IF(life!I109="","",life!I109)</f>
        <v/>
      </c>
      <c r="P348" s="124"/>
      <c r="Q348" s="124"/>
      <c r="R348" s="129"/>
    </row>
    <row r="349" customFormat="false" ht="10.5" hidden="false" customHeight="true" outlineLevel="0" collapsed="false">
      <c r="B349" s="126" t="str">
        <f aca="false">IF(life!H110="","",life!$F$3)</f>
        <v/>
      </c>
      <c r="C349" s="127" t="str">
        <f aca="false">IF(life!H110="","",INT(SUBSTITUTE(life!G105,"Question","")))</f>
        <v/>
      </c>
      <c r="D349" s="127" t="str">
        <f aca="false">IF(life!H110="","",1)</f>
        <v/>
      </c>
      <c r="E349" s="128" t="str">
        <f aca="false">IF(life!H110="","",life!H110)</f>
        <v/>
      </c>
      <c r="G349" s="126" t="str">
        <f aca="false">IF(life!I110="","",life!$F$3)</f>
        <v/>
      </c>
      <c r="H349" s="127" t="str">
        <f aca="false">IF(life!I110="","",INT(SUBSTITUTE(life!G105,"Question","")))</f>
        <v/>
      </c>
      <c r="I349" s="127" t="str">
        <f aca="false">IF(life!I110="","",1)</f>
        <v/>
      </c>
      <c r="J349" s="128" t="str">
        <f aca="false">IF(life!I110="","",life!I110)</f>
        <v/>
      </c>
      <c r="P349" s="124"/>
      <c r="Q349" s="124"/>
      <c r="R349" s="129"/>
    </row>
    <row r="350" customFormat="false" ht="10.5" hidden="false" customHeight="true" outlineLevel="0" collapsed="false">
      <c r="B350" s="119" t="n">
        <f aca="false">IF(life!L105="","",life!$F$3)</f>
        <v>468</v>
      </c>
      <c r="C350" s="120" t="n">
        <f aca="false">IF(life!L105="","",INT(SUBSTITUTE(life!K105,"Question","")))</f>
        <v>31</v>
      </c>
      <c r="D350" s="120" t="n">
        <f aca="false">IF(life!L105="","",1)</f>
        <v>1</v>
      </c>
      <c r="E350" s="121" t="str">
        <f aca="false">IF(life!L105="","",life!L105)</f>
        <v>Night of the Living Dead</v>
      </c>
      <c r="G350" s="119" t="n">
        <f aca="false">IF(life!M105="","",life!$F$3)</f>
        <v>468</v>
      </c>
      <c r="H350" s="120" t="n">
        <f aca="false">IF(life!M105="","",INT(SUBSTITUTE(life!K105,"Question","")))</f>
        <v>31</v>
      </c>
      <c r="I350" s="120" t="n">
        <f aca="false">IF(life!M105="","",1)</f>
        <v>1</v>
      </c>
      <c r="J350" s="121" t="str">
        <f aca="false">IF(life!M105="","",life!M105)</f>
        <v>Night</v>
      </c>
      <c r="L350" s="124"/>
      <c r="M350" s="124"/>
      <c r="N350" s="129"/>
      <c r="P350" s="124"/>
      <c r="Q350" s="124"/>
      <c r="R350" s="129"/>
    </row>
    <row r="351" customFormat="false" ht="10.5" hidden="false" customHeight="true" outlineLevel="0" collapsed="false">
      <c r="B351" s="123" t="str">
        <f aca="false">IF(life!L106="","",life!$F$3)</f>
        <v/>
      </c>
      <c r="C351" s="124" t="str">
        <f aca="false">IF(life!L106="","",INT(SUBSTITUTE(life!K105,"Question","")))</f>
        <v/>
      </c>
      <c r="D351" s="124" t="str">
        <f aca="false">IF(life!L106="","",1)</f>
        <v/>
      </c>
      <c r="E351" s="125" t="str">
        <f aca="false">IF(life!L106="","",life!L106)</f>
        <v/>
      </c>
      <c r="G351" s="123" t="n">
        <f aca="false">IF(life!M106="","",life!$F$3)</f>
        <v>468</v>
      </c>
      <c r="H351" s="124" t="n">
        <f aca="false">IF(life!M106="","",INT(SUBSTITUTE(life!K105,"Question","")))</f>
        <v>31</v>
      </c>
      <c r="I351" s="124" t="n">
        <f aca="false">IF(life!M106="","",1)</f>
        <v>1</v>
      </c>
      <c r="J351" s="125" t="str">
        <f aca="false">IF(life!M106="","",life!M106)</f>
        <v>Living</v>
      </c>
      <c r="L351" s="124"/>
      <c r="M351" s="124"/>
      <c r="N351" s="129"/>
      <c r="P351" s="124"/>
      <c r="Q351" s="124"/>
      <c r="R351" s="129"/>
    </row>
    <row r="352" customFormat="false" ht="10.5" hidden="false" customHeight="true" outlineLevel="0" collapsed="false">
      <c r="B352" s="123" t="str">
        <f aca="false">IF(life!L107="","",life!$F$3)</f>
        <v/>
      </c>
      <c r="C352" s="124" t="str">
        <f aca="false">IF(life!L107="","",INT(SUBSTITUTE(life!K105,"Question","")))</f>
        <v/>
      </c>
      <c r="D352" s="124" t="str">
        <f aca="false">IF(life!L107="","",1)</f>
        <v/>
      </c>
      <c r="E352" s="125" t="str">
        <f aca="false">IF(life!L107="","",life!L107)</f>
        <v/>
      </c>
      <c r="G352" s="123" t="n">
        <f aca="false">IF(life!M107="","",life!$F$3)</f>
        <v>468</v>
      </c>
      <c r="H352" s="124" t="n">
        <f aca="false">IF(life!M107="","",INT(SUBSTITUTE(life!K105,"Question","")))</f>
        <v>31</v>
      </c>
      <c r="I352" s="124" t="n">
        <f aca="false">IF(life!M107="","",1)</f>
        <v>1</v>
      </c>
      <c r="J352" s="125" t="str">
        <f aca="false">IF(life!M107="","",life!M107)</f>
        <v>Dead</v>
      </c>
      <c r="L352" s="124"/>
      <c r="M352" s="124"/>
      <c r="N352" s="129"/>
      <c r="P352" s="124"/>
      <c r="Q352" s="124"/>
      <c r="R352" s="129"/>
    </row>
    <row r="353" customFormat="false" ht="10.5" hidden="false" customHeight="true" outlineLevel="0" collapsed="false">
      <c r="B353" s="123" t="str">
        <f aca="false">IF(life!L108="","",life!$F$3)</f>
        <v/>
      </c>
      <c r="C353" s="124" t="str">
        <f aca="false">IF(life!L108="","",INT(SUBSTITUTE(life!K105,"Question","")))</f>
        <v/>
      </c>
      <c r="D353" s="124" t="str">
        <f aca="false">IF(life!L108="","",1)</f>
        <v/>
      </c>
      <c r="E353" s="125" t="str">
        <f aca="false">IF(life!L108="","",life!L108)</f>
        <v/>
      </c>
      <c r="G353" s="123" t="str">
        <f aca="false">IF(life!M108="","",life!$F$3)</f>
        <v/>
      </c>
      <c r="H353" s="124" t="str">
        <f aca="false">IF(life!M108="","",INT(SUBSTITUTE(life!K105,"Question","")))</f>
        <v/>
      </c>
      <c r="I353" s="124" t="str">
        <f aca="false">IF(life!M108="","",1)</f>
        <v/>
      </c>
      <c r="J353" s="125" t="str">
        <f aca="false">IF(life!M108="","",life!M108)</f>
        <v/>
      </c>
      <c r="L353" s="124"/>
      <c r="M353" s="124"/>
      <c r="N353" s="129"/>
      <c r="P353" s="124"/>
      <c r="Q353" s="124"/>
      <c r="R353" s="129"/>
    </row>
    <row r="354" customFormat="false" ht="10.5" hidden="false" customHeight="true" outlineLevel="0" collapsed="false">
      <c r="B354" s="123" t="str">
        <f aca="false">IF(life!L109="","",life!$F$3)</f>
        <v/>
      </c>
      <c r="C354" s="124" t="str">
        <f aca="false">IF(life!L109="","",INT(SUBSTITUTE(life!K105,"Question","")))</f>
        <v/>
      </c>
      <c r="D354" s="124" t="str">
        <f aca="false">IF(life!L109="","",1)</f>
        <v/>
      </c>
      <c r="E354" s="125" t="str">
        <f aca="false">IF(life!L109="","",life!L109)</f>
        <v/>
      </c>
      <c r="G354" s="123" t="str">
        <f aca="false">IF(life!M109="","",life!$F$3)</f>
        <v/>
      </c>
      <c r="H354" s="124" t="str">
        <f aca="false">IF(life!M109="","",INT(SUBSTITUTE(life!K105,"Question","")))</f>
        <v/>
      </c>
      <c r="I354" s="124" t="str">
        <f aca="false">IF(life!M109="","",1)</f>
        <v/>
      </c>
      <c r="J354" s="125" t="str">
        <f aca="false">IF(life!M109="","",life!M109)</f>
        <v/>
      </c>
      <c r="L354" s="124"/>
      <c r="M354" s="124"/>
      <c r="N354" s="129"/>
      <c r="P354" s="124"/>
      <c r="Q354" s="124"/>
      <c r="R354" s="129"/>
    </row>
    <row r="355" customFormat="false" ht="10.5" hidden="false" customHeight="true" outlineLevel="0" collapsed="false">
      <c r="B355" s="126" t="str">
        <f aca="false">IF(life!L110="","",life!$F$3)</f>
        <v/>
      </c>
      <c r="C355" s="127" t="str">
        <f aca="false">IF(life!L110="","",INT(SUBSTITUTE(life!K105,"Question","")))</f>
        <v/>
      </c>
      <c r="D355" s="127" t="str">
        <f aca="false">IF(life!L110="","",1)</f>
        <v/>
      </c>
      <c r="E355" s="128" t="str">
        <f aca="false">IF(life!L110="","",life!L110)</f>
        <v/>
      </c>
      <c r="G355" s="126" t="str">
        <f aca="false">IF(life!M110="","",life!$F$3)</f>
        <v/>
      </c>
      <c r="H355" s="127" t="str">
        <f aca="false">IF(life!M110="","",INT(SUBSTITUTE(life!K105,"Question","")))</f>
        <v/>
      </c>
      <c r="I355" s="127" t="str">
        <f aca="false">IF(life!M110="","",1)</f>
        <v/>
      </c>
      <c r="J355" s="128" t="str">
        <f aca="false">IF(life!M110="","",life!M110)</f>
        <v/>
      </c>
      <c r="L355" s="124"/>
      <c r="M355" s="124"/>
      <c r="N355" s="129"/>
      <c r="P355" s="124"/>
      <c r="Q355" s="124"/>
      <c r="R355" s="129"/>
    </row>
    <row r="356" customFormat="false" ht="10.5" hidden="false" customHeight="true" outlineLevel="0" collapsed="false">
      <c r="B356" s="119" t="n">
        <f aca="false">IF(life!P105="","",life!$F$3)</f>
        <v>468</v>
      </c>
      <c r="C356" s="120" t="n">
        <f aca="false">IF(life!P105="","",INT(SUBSTITUTE(life!O105,"Question","")))</f>
        <v>32</v>
      </c>
      <c r="D356" s="120" t="n">
        <f aca="false">IF(life!P105="","",1)</f>
        <v>1</v>
      </c>
      <c r="E356" s="121" t="str">
        <f aca="false">IF(life!P105="","",life!P105)</f>
        <v>Little Shop of Horrors</v>
      </c>
      <c r="G356" s="119" t="n">
        <f aca="false">IF(life!Q105="","",life!$F$3)</f>
        <v>468</v>
      </c>
      <c r="H356" s="120" t="n">
        <f aca="false">IF(life!Q105="","",INT(SUBSTITUTE(life!O105,"Question","")))</f>
        <v>32</v>
      </c>
      <c r="I356" s="120" t="n">
        <f aca="false">IF(life!Q105="","",1)</f>
        <v>1</v>
      </c>
      <c r="J356" s="121" t="str">
        <f aca="false">IF(life!Q105="","",life!Q105)</f>
        <v>Little</v>
      </c>
      <c r="L356" s="124"/>
      <c r="M356" s="124"/>
      <c r="N356" s="129"/>
      <c r="P356" s="124"/>
      <c r="Q356" s="124"/>
      <c r="R356" s="129"/>
    </row>
    <row r="357" customFormat="false" ht="10.5" hidden="false" customHeight="true" outlineLevel="0" collapsed="false">
      <c r="B357" s="123" t="str">
        <f aca="false">IF(life!P106="","",life!$F$3)</f>
        <v/>
      </c>
      <c r="C357" s="124" t="str">
        <f aca="false">IF(life!P106="","",INT(SUBSTITUTE(life!O105,"Question","")))</f>
        <v/>
      </c>
      <c r="D357" s="124" t="str">
        <f aca="false">IF(life!P106="","",1)</f>
        <v/>
      </c>
      <c r="E357" s="125" t="str">
        <f aca="false">IF(life!P106="","",life!P106)</f>
        <v/>
      </c>
      <c r="G357" s="123" t="n">
        <f aca="false">IF(life!Q106="","",life!$F$3)</f>
        <v>468</v>
      </c>
      <c r="H357" s="124" t="n">
        <f aca="false">IF(life!Q106="","",INT(SUBSTITUTE(life!O105,"Question","")))</f>
        <v>32</v>
      </c>
      <c r="I357" s="124" t="n">
        <f aca="false">IF(life!Q106="","",1)</f>
        <v>1</v>
      </c>
      <c r="J357" s="125" t="str">
        <f aca="false">IF(life!Q106="","",life!Q106)</f>
        <v>Shop</v>
      </c>
      <c r="L357" s="124"/>
      <c r="M357" s="124"/>
      <c r="N357" s="129"/>
      <c r="P357" s="124"/>
      <c r="Q357" s="124"/>
      <c r="R357" s="129"/>
    </row>
    <row r="358" customFormat="false" ht="10.5" hidden="false" customHeight="true" outlineLevel="0" collapsed="false">
      <c r="B358" s="123" t="str">
        <f aca="false">IF(life!P107="","",life!$F$3)</f>
        <v/>
      </c>
      <c r="C358" s="124" t="str">
        <f aca="false">IF(life!P107="","",INT(SUBSTITUTE(life!O105,"Question","")))</f>
        <v/>
      </c>
      <c r="D358" s="124" t="str">
        <f aca="false">IF(life!P107="","",1)</f>
        <v/>
      </c>
      <c r="E358" s="125" t="str">
        <f aca="false">IF(life!P107="","",life!P107)</f>
        <v/>
      </c>
      <c r="G358" s="123" t="n">
        <f aca="false">IF(life!Q107="","",life!$F$3)</f>
        <v>468</v>
      </c>
      <c r="H358" s="124" t="n">
        <f aca="false">IF(life!Q107="","",INT(SUBSTITUTE(life!O105,"Question","")))</f>
        <v>32</v>
      </c>
      <c r="I358" s="124" t="n">
        <f aca="false">IF(life!Q107="","",1)</f>
        <v>1</v>
      </c>
      <c r="J358" s="125" t="str">
        <f aca="false">IF(life!Q107="","",life!Q107)</f>
        <v>Horrors</v>
      </c>
      <c r="L358" s="124"/>
      <c r="M358" s="124"/>
      <c r="N358" s="129"/>
      <c r="P358" s="124"/>
      <c r="Q358" s="124"/>
      <c r="R358" s="129"/>
    </row>
    <row r="359" customFormat="false" ht="10.5" hidden="false" customHeight="true" outlineLevel="0" collapsed="false">
      <c r="B359" s="123" t="str">
        <f aca="false">IF(life!P108="","",life!$F$3)</f>
        <v/>
      </c>
      <c r="C359" s="124" t="str">
        <f aca="false">IF(life!P108="","",INT(SUBSTITUTE(life!O105,"Question","")))</f>
        <v/>
      </c>
      <c r="D359" s="124" t="str">
        <f aca="false">IF(life!P108="","",1)</f>
        <v/>
      </c>
      <c r="E359" s="125" t="str">
        <f aca="false">IF(life!P108="","",life!P108)</f>
        <v/>
      </c>
      <c r="G359" s="123" t="str">
        <f aca="false">IF(life!Q108="","",life!$F$3)</f>
        <v/>
      </c>
      <c r="H359" s="124" t="str">
        <f aca="false">IF(life!Q108="","",INT(SUBSTITUTE(life!O105,"Question","")))</f>
        <v/>
      </c>
      <c r="I359" s="124" t="str">
        <f aca="false">IF(life!Q108="","",1)</f>
        <v/>
      </c>
      <c r="J359" s="125" t="str">
        <f aca="false">IF(life!Q108="","",life!Q108)</f>
        <v/>
      </c>
      <c r="L359" s="124"/>
      <c r="M359" s="124"/>
      <c r="N359" s="129"/>
      <c r="P359" s="124"/>
      <c r="Q359" s="124"/>
      <c r="R359" s="129"/>
    </row>
    <row r="360" customFormat="false" ht="10.5" hidden="false" customHeight="true" outlineLevel="0" collapsed="false">
      <c r="B360" s="123" t="str">
        <f aca="false">IF(life!P109="","",life!$F$3)</f>
        <v/>
      </c>
      <c r="C360" s="124" t="str">
        <f aca="false">IF(life!P109="","",INT(SUBSTITUTE(life!O105,"Question","")))</f>
        <v/>
      </c>
      <c r="D360" s="124" t="str">
        <f aca="false">IF(life!P109="","",1)</f>
        <v/>
      </c>
      <c r="E360" s="125" t="str">
        <f aca="false">IF(life!P109="","",life!P109)</f>
        <v/>
      </c>
      <c r="G360" s="123" t="str">
        <f aca="false">IF(life!Q109="","",life!$F$3)</f>
        <v/>
      </c>
      <c r="H360" s="124" t="str">
        <f aca="false">IF(life!Q109="","",INT(SUBSTITUTE(life!O105,"Question","")))</f>
        <v/>
      </c>
      <c r="I360" s="124" t="str">
        <f aca="false">IF(life!Q109="","",1)</f>
        <v/>
      </c>
      <c r="J360" s="125" t="str">
        <f aca="false">IF(life!Q109="","",life!Q109)</f>
        <v/>
      </c>
      <c r="L360" s="124"/>
      <c r="M360" s="124"/>
      <c r="N360" s="129"/>
      <c r="P360" s="124"/>
      <c r="Q360" s="124"/>
      <c r="R360" s="129"/>
    </row>
    <row r="361" customFormat="false" ht="10.5" hidden="false" customHeight="true" outlineLevel="0" collapsed="false">
      <c r="B361" s="126" t="str">
        <f aca="false">IF(life!P110="","",life!$F$3)</f>
        <v/>
      </c>
      <c r="C361" s="127" t="str">
        <f aca="false">IF(life!P110="","",INT(SUBSTITUTE(life!O105,"Question","")))</f>
        <v/>
      </c>
      <c r="D361" s="127" t="str">
        <f aca="false">IF(life!P110="","",1)</f>
        <v/>
      </c>
      <c r="E361" s="128" t="str">
        <f aca="false">IF(life!P110="","",life!P110)</f>
        <v/>
      </c>
      <c r="G361" s="126" t="str">
        <f aca="false">IF(life!Q110="","",life!$F$3)</f>
        <v/>
      </c>
      <c r="H361" s="127" t="str">
        <f aca="false">IF(life!Q110="","",INT(SUBSTITUTE(life!O105,"Question","")))</f>
        <v/>
      </c>
      <c r="I361" s="127" t="str">
        <f aca="false">IF(life!Q110="","",1)</f>
        <v/>
      </c>
      <c r="J361" s="128" t="str">
        <f aca="false">IF(life!Q110="","",life!Q110)</f>
        <v/>
      </c>
      <c r="L361" s="124"/>
      <c r="M361" s="124"/>
      <c r="N361" s="129"/>
      <c r="P361" s="124"/>
      <c r="Q361" s="124"/>
      <c r="R361" s="129"/>
    </row>
    <row r="362" customFormat="false" ht="10.5" hidden="false" customHeight="true" outlineLevel="0" collapsed="false">
      <c r="B362" s="119" t="n">
        <f aca="false">IF(life!D112="","",life!$F$3)</f>
        <v>468</v>
      </c>
      <c r="C362" s="120" t="n">
        <f aca="false">IF(life!D112="","",INT(SUBSTITUTE(life!C105,"Question","")))</f>
        <v>29</v>
      </c>
      <c r="D362" s="120" t="n">
        <f aca="false">IF(life!D112="","",2)</f>
        <v>2</v>
      </c>
      <c r="E362" s="121" t="str">
        <f aca="false">IF(life!D112="","",life!D112)</f>
        <v>1961</v>
      </c>
      <c r="F362" s="122"/>
      <c r="G362" s="119" t="n">
        <f aca="false">IF(life!E112="","",life!$F$3)</f>
        <v>468</v>
      </c>
      <c r="H362" s="120" t="n">
        <f aca="false">IF(life!E112="","",INT(SUBSTITUTE(life!C105,"Question","")))</f>
        <v>29</v>
      </c>
      <c r="I362" s="120" t="n">
        <f aca="false">IF(life!E112="","",2)</f>
        <v>2</v>
      </c>
      <c r="J362" s="121" t="str">
        <f aca="false">IF(life!E112="","",life!E112)</f>
        <v>1960</v>
      </c>
    </row>
    <row r="363" customFormat="false" ht="10.5" hidden="false" customHeight="true" outlineLevel="0" collapsed="false">
      <c r="B363" s="123" t="str">
        <f aca="false">IF(life!D113="","",life!$F$3)</f>
        <v/>
      </c>
      <c r="C363" s="124" t="str">
        <f aca="false">IF(life!D113="","",INT(SUBSTITUTE(life!C105,"Question","")))</f>
        <v/>
      </c>
      <c r="D363" s="124" t="str">
        <f aca="false">IF(life!D113="","",2)</f>
        <v/>
      </c>
      <c r="E363" s="125" t="str">
        <f aca="false">IF(life!D113="","",life!D113)</f>
        <v/>
      </c>
      <c r="G363" s="123" t="n">
        <f aca="false">IF(life!E113="","",life!$F$3)</f>
        <v>468</v>
      </c>
      <c r="H363" s="124" t="n">
        <f aca="false">IF(life!E113="","",INT(SUBSTITUTE(life!C105,"Question","")))</f>
        <v>29</v>
      </c>
      <c r="I363" s="124" t="n">
        <f aca="false">IF(life!E113="","",2)</f>
        <v>2</v>
      </c>
      <c r="J363" s="125" t="str">
        <f aca="false">IF(life!E113="","",life!E113)</f>
        <v>1962</v>
      </c>
    </row>
    <row r="364" customFormat="false" ht="10.5" hidden="false" customHeight="true" outlineLevel="0" collapsed="false">
      <c r="B364" s="123" t="str">
        <f aca="false">IF(life!D114="","",life!$F$3)</f>
        <v/>
      </c>
      <c r="C364" s="124" t="str">
        <f aca="false">IF(life!D114="","",INT(SUBSTITUTE(life!C105,"Question","")))</f>
        <v/>
      </c>
      <c r="D364" s="124" t="str">
        <f aca="false">IF(life!D114="","",2)</f>
        <v/>
      </c>
      <c r="E364" s="125" t="str">
        <f aca="false">IF(life!D114="","",life!D114)</f>
        <v/>
      </c>
      <c r="G364" s="123" t="str">
        <f aca="false">IF(life!E114="","",life!$F$3)</f>
        <v/>
      </c>
      <c r="H364" s="124" t="str">
        <f aca="false">IF(life!E114="","",INT(SUBSTITUTE(life!C105,"Question","")))</f>
        <v/>
      </c>
      <c r="I364" s="124" t="str">
        <f aca="false">IF(life!E114="","",2)</f>
        <v/>
      </c>
      <c r="J364" s="125" t="str">
        <f aca="false">IF(life!E114="","",life!E114)</f>
        <v/>
      </c>
    </row>
    <row r="365" customFormat="false" ht="10.5" hidden="false" customHeight="true" outlineLevel="0" collapsed="false">
      <c r="B365" s="123" t="str">
        <f aca="false">IF(life!D115="","",life!$F$3)</f>
        <v/>
      </c>
      <c r="C365" s="124" t="str">
        <f aca="false">IF(life!D115="","",INT(SUBSTITUTE(life!C105,"Question","")))</f>
        <v/>
      </c>
      <c r="D365" s="124" t="str">
        <f aca="false">IF(life!D115="","",2)</f>
        <v/>
      </c>
      <c r="E365" s="125" t="str">
        <f aca="false">IF(life!D115="","",life!D115)</f>
        <v/>
      </c>
      <c r="G365" s="123" t="str">
        <f aca="false">IF(life!E115="","",life!$F$3)</f>
        <v/>
      </c>
      <c r="H365" s="124" t="str">
        <f aca="false">IF(life!E115="","",INT(SUBSTITUTE(life!C105,"Question","")))</f>
        <v/>
      </c>
      <c r="I365" s="124" t="str">
        <f aca="false">IF(life!E115="","",2)</f>
        <v/>
      </c>
      <c r="J365" s="125" t="str">
        <f aca="false">IF(life!E115="","",life!E115)</f>
        <v/>
      </c>
    </row>
    <row r="366" customFormat="false" ht="10.5" hidden="false" customHeight="true" outlineLevel="0" collapsed="false">
      <c r="B366" s="123" t="str">
        <f aca="false">IF(life!D116="","",life!$F$3)</f>
        <v/>
      </c>
      <c r="C366" s="124" t="str">
        <f aca="false">IF(life!D116="","",INT(SUBSTITUTE(life!C105,"Question","")))</f>
        <v/>
      </c>
      <c r="D366" s="124" t="str">
        <f aca="false">IF(life!D116="","",2)</f>
        <v/>
      </c>
      <c r="E366" s="125" t="str">
        <f aca="false">IF(life!D116="","",life!D116)</f>
        <v/>
      </c>
      <c r="G366" s="123" t="str">
        <f aca="false">IF(life!E116="","",life!$F$3)</f>
        <v/>
      </c>
      <c r="H366" s="124" t="str">
        <f aca="false">IF(life!E116="","",INT(SUBSTITUTE(life!C105,"Question","")))</f>
        <v/>
      </c>
      <c r="I366" s="124" t="str">
        <f aca="false">IF(life!E116="","",2)</f>
        <v/>
      </c>
      <c r="J366" s="125" t="str">
        <f aca="false">IF(life!E116="","",life!E116)</f>
        <v/>
      </c>
    </row>
    <row r="367" customFormat="false" ht="10.5" hidden="false" customHeight="true" outlineLevel="0" collapsed="false">
      <c r="B367" s="126" t="str">
        <f aca="false">IF(life!D117="","",life!$F$3)</f>
        <v/>
      </c>
      <c r="C367" s="127" t="str">
        <f aca="false">IF(life!D117="","",INT(SUBSTITUTE(life!C105,"Question","")))</f>
        <v/>
      </c>
      <c r="D367" s="127" t="str">
        <f aca="false">IF(life!D117="","",2)</f>
        <v/>
      </c>
      <c r="E367" s="128" t="str">
        <f aca="false">IF(life!D117="","",life!D117)</f>
        <v/>
      </c>
      <c r="G367" s="126" t="str">
        <f aca="false">IF(life!E117="","",life!$F$3)</f>
        <v/>
      </c>
      <c r="H367" s="127" t="str">
        <f aca="false">IF(life!E117="","",INT(SUBSTITUTE(life!C105,"Question","")))</f>
        <v/>
      </c>
      <c r="I367" s="127" t="str">
        <f aca="false">IF(life!E117="","",2)</f>
        <v/>
      </c>
      <c r="J367" s="128" t="str">
        <f aca="false">IF(life!E117="","",life!E117)</f>
        <v/>
      </c>
    </row>
    <row r="368" customFormat="false" ht="10.5" hidden="false" customHeight="true" outlineLevel="0" collapsed="false">
      <c r="B368" s="119" t="n">
        <f aca="false">IF(life!H112="","",life!$F$3)</f>
        <v>468</v>
      </c>
      <c r="C368" s="120" t="n">
        <f aca="false">IF(life!H112="","",INT(SUBSTITUTE(life!G105,"Question","")))</f>
        <v>30</v>
      </c>
      <c r="D368" s="120" t="n">
        <f aca="false">IF(life!H112="","",2)</f>
        <v>2</v>
      </c>
      <c r="E368" s="121" t="str">
        <f aca="false">IF(life!H112="","",life!H112)</f>
        <v>1944</v>
      </c>
      <c r="G368" s="119" t="n">
        <f aca="false">IF(life!I112="","",life!$F$3)</f>
        <v>468</v>
      </c>
      <c r="H368" s="120" t="n">
        <f aca="false">IF(life!I112="","",INT(SUBSTITUTE(life!G105,"Question","")))</f>
        <v>30</v>
      </c>
      <c r="I368" s="120" t="n">
        <f aca="false">IF(life!I112="","",2)</f>
        <v>2</v>
      </c>
      <c r="J368" s="121" t="str">
        <f aca="false">IF(life!I112="","",life!I112)</f>
        <v>1943</v>
      </c>
      <c r="P368" s="124"/>
      <c r="Q368" s="124"/>
      <c r="R368" s="129"/>
    </row>
    <row r="369" customFormat="false" ht="10.5" hidden="false" customHeight="true" outlineLevel="0" collapsed="false">
      <c r="B369" s="123" t="str">
        <f aca="false">IF(life!H113="","",life!$F$3)</f>
        <v/>
      </c>
      <c r="C369" s="124" t="str">
        <f aca="false">IF(life!H113="","",INT(SUBSTITUTE(life!G105,"Question","")))</f>
        <v/>
      </c>
      <c r="D369" s="124" t="str">
        <f aca="false">IF(life!H113="","",2)</f>
        <v/>
      </c>
      <c r="E369" s="125" t="str">
        <f aca="false">IF(life!H113="","",life!H113)</f>
        <v/>
      </c>
      <c r="G369" s="123" t="n">
        <f aca="false">IF(life!I113="","",life!$F$3)</f>
        <v>468</v>
      </c>
      <c r="H369" s="124" t="n">
        <f aca="false">IF(life!I113="","",INT(SUBSTITUTE(life!G105,"Question","")))</f>
        <v>30</v>
      </c>
      <c r="I369" s="124" t="n">
        <f aca="false">IF(life!I113="","",2)</f>
        <v>2</v>
      </c>
      <c r="J369" s="125" t="str">
        <f aca="false">IF(life!I113="","",life!I113)</f>
        <v>1945</v>
      </c>
      <c r="P369" s="124"/>
      <c r="Q369" s="124"/>
      <c r="R369" s="129"/>
    </row>
    <row r="370" customFormat="false" ht="10.5" hidden="false" customHeight="true" outlineLevel="0" collapsed="false">
      <c r="B370" s="123" t="str">
        <f aca="false">IF(life!H114="","",life!$F$3)</f>
        <v/>
      </c>
      <c r="C370" s="124" t="str">
        <f aca="false">IF(life!H114="","",INT(SUBSTITUTE(life!G105,"Question","")))</f>
        <v/>
      </c>
      <c r="D370" s="124" t="str">
        <f aca="false">IF(life!H114="","",2)</f>
        <v/>
      </c>
      <c r="E370" s="125" t="str">
        <f aca="false">IF(life!H114="","",life!H114)</f>
        <v/>
      </c>
      <c r="G370" s="123" t="str">
        <f aca="false">IF(life!I114="","",life!$F$3)</f>
        <v/>
      </c>
      <c r="H370" s="124" t="str">
        <f aca="false">IF(life!I114="","",INT(SUBSTITUTE(life!G105,"Question","")))</f>
        <v/>
      </c>
      <c r="I370" s="124" t="str">
        <f aca="false">IF(life!I114="","",2)</f>
        <v/>
      </c>
      <c r="J370" s="125" t="str">
        <f aca="false">IF(life!I114="","",life!I114)</f>
        <v/>
      </c>
      <c r="P370" s="124"/>
      <c r="Q370" s="124"/>
      <c r="R370" s="129"/>
    </row>
    <row r="371" customFormat="false" ht="10.5" hidden="false" customHeight="true" outlineLevel="0" collapsed="false">
      <c r="B371" s="123" t="str">
        <f aca="false">IF(life!H115="","",life!$F$3)</f>
        <v/>
      </c>
      <c r="C371" s="124" t="str">
        <f aca="false">IF(life!H115="","",INT(SUBSTITUTE(life!G105,"Question","")))</f>
        <v/>
      </c>
      <c r="D371" s="124" t="str">
        <f aca="false">IF(life!H115="","",2)</f>
        <v/>
      </c>
      <c r="E371" s="125" t="str">
        <f aca="false">IF(life!H115="","",life!H115)</f>
        <v/>
      </c>
      <c r="G371" s="123" t="str">
        <f aca="false">IF(life!I115="","",life!$F$3)</f>
        <v/>
      </c>
      <c r="H371" s="124" t="str">
        <f aca="false">IF(life!I115="","",INT(SUBSTITUTE(life!G105,"Question","")))</f>
        <v/>
      </c>
      <c r="I371" s="124" t="str">
        <f aca="false">IF(life!I115="","",2)</f>
        <v/>
      </c>
      <c r="J371" s="125" t="str">
        <f aca="false">IF(life!I115="","",life!I115)</f>
        <v/>
      </c>
      <c r="P371" s="124"/>
      <c r="Q371" s="124"/>
      <c r="R371" s="129"/>
    </row>
    <row r="372" customFormat="false" ht="10.5" hidden="false" customHeight="true" outlineLevel="0" collapsed="false">
      <c r="B372" s="123" t="str">
        <f aca="false">IF(life!H116="","",life!$F$3)</f>
        <v/>
      </c>
      <c r="C372" s="124" t="str">
        <f aca="false">IF(life!H116="","",INT(SUBSTITUTE(life!G105,"Question","")))</f>
        <v/>
      </c>
      <c r="D372" s="124" t="str">
        <f aca="false">IF(life!H116="","",2)</f>
        <v/>
      </c>
      <c r="E372" s="125" t="str">
        <f aca="false">IF(life!H116="","",life!H116)</f>
        <v/>
      </c>
      <c r="G372" s="123" t="str">
        <f aca="false">IF(life!I116="","",life!$F$3)</f>
        <v/>
      </c>
      <c r="H372" s="124" t="str">
        <f aca="false">IF(life!I116="","",INT(SUBSTITUTE(life!G105,"Question","")))</f>
        <v/>
      </c>
      <c r="I372" s="124" t="str">
        <f aca="false">IF(life!I116="","",2)</f>
        <v/>
      </c>
      <c r="J372" s="125" t="str">
        <f aca="false">IF(life!I116="","",life!I116)</f>
        <v/>
      </c>
      <c r="P372" s="124"/>
      <c r="Q372" s="124"/>
      <c r="R372" s="129"/>
    </row>
    <row r="373" customFormat="false" ht="10.5" hidden="false" customHeight="true" outlineLevel="0" collapsed="false">
      <c r="B373" s="126" t="str">
        <f aca="false">IF(life!H117="","",life!$F$3)</f>
        <v/>
      </c>
      <c r="C373" s="127" t="str">
        <f aca="false">IF(life!H117="","",INT(SUBSTITUTE(life!G105,"Question","")))</f>
        <v/>
      </c>
      <c r="D373" s="127" t="str">
        <f aca="false">IF(life!H117="","",2)</f>
        <v/>
      </c>
      <c r="E373" s="128" t="str">
        <f aca="false">IF(life!H117="","",life!H117)</f>
        <v/>
      </c>
      <c r="G373" s="126" t="str">
        <f aca="false">IF(life!I117="","",life!$F$3)</f>
        <v/>
      </c>
      <c r="H373" s="127" t="str">
        <f aca="false">IF(life!I117="","",INT(SUBSTITUTE(life!G105,"Question","")))</f>
        <v/>
      </c>
      <c r="I373" s="127" t="str">
        <f aca="false">IF(life!I117="","",2)</f>
        <v/>
      </c>
      <c r="J373" s="128" t="str">
        <f aca="false">IF(life!I117="","",life!I117)</f>
        <v/>
      </c>
      <c r="P373" s="124"/>
      <c r="Q373" s="124"/>
      <c r="R373" s="129"/>
    </row>
    <row r="374" customFormat="false" ht="10.5" hidden="false" customHeight="true" outlineLevel="0" collapsed="false">
      <c r="B374" s="119" t="n">
        <f aca="false">IF(life!L112="","",life!$F$3)</f>
        <v>468</v>
      </c>
      <c r="C374" s="120" t="n">
        <f aca="false">IF(life!L112="","",INT(SUBSTITUTE(life!K105,"Question","")))</f>
        <v>31</v>
      </c>
      <c r="D374" s="120" t="n">
        <f aca="false">IF(life!L112="","",2)</f>
        <v>2</v>
      </c>
      <c r="E374" s="121" t="str">
        <f aca="false">IF(life!L112="","",life!L112)</f>
        <v>1968</v>
      </c>
      <c r="G374" s="119" t="n">
        <f aca="false">IF(life!M112="","",life!$F$3)</f>
        <v>468</v>
      </c>
      <c r="H374" s="120" t="n">
        <f aca="false">IF(life!M112="","",INT(SUBSTITUTE(life!K105,"Question","")))</f>
        <v>31</v>
      </c>
      <c r="I374" s="120" t="n">
        <f aca="false">IF(life!M112="","",2)</f>
        <v>2</v>
      </c>
      <c r="J374" s="121" t="str">
        <f aca="false">IF(life!M112="","",life!M112)</f>
        <v>1967</v>
      </c>
      <c r="L374" s="124"/>
      <c r="M374" s="124"/>
      <c r="N374" s="129"/>
      <c r="P374" s="124"/>
      <c r="Q374" s="124"/>
      <c r="R374" s="129"/>
    </row>
    <row r="375" customFormat="false" ht="10.5" hidden="false" customHeight="true" outlineLevel="0" collapsed="false">
      <c r="B375" s="123" t="str">
        <f aca="false">IF(life!L113="","",life!$F$3)</f>
        <v/>
      </c>
      <c r="C375" s="124" t="str">
        <f aca="false">IF(life!L113="","",INT(SUBSTITUTE(life!K105,"Question","")))</f>
        <v/>
      </c>
      <c r="D375" s="124" t="str">
        <f aca="false">IF(life!L113="","",2)</f>
        <v/>
      </c>
      <c r="E375" s="125" t="str">
        <f aca="false">IF(life!L113="","",life!L113)</f>
        <v/>
      </c>
      <c r="G375" s="123" t="n">
        <f aca="false">IF(life!M113="","",life!$F$3)</f>
        <v>468</v>
      </c>
      <c r="H375" s="124" t="n">
        <f aca="false">IF(life!M113="","",INT(SUBSTITUTE(life!K105,"Question","")))</f>
        <v>31</v>
      </c>
      <c r="I375" s="124" t="n">
        <f aca="false">IF(life!M113="","",2)</f>
        <v>2</v>
      </c>
      <c r="J375" s="125" t="str">
        <f aca="false">IF(life!M113="","",life!M113)</f>
        <v>1969</v>
      </c>
      <c r="L375" s="124"/>
      <c r="M375" s="124"/>
      <c r="N375" s="129"/>
      <c r="P375" s="124"/>
      <c r="Q375" s="124"/>
      <c r="R375" s="129"/>
    </row>
    <row r="376" customFormat="false" ht="10.5" hidden="false" customHeight="true" outlineLevel="0" collapsed="false">
      <c r="B376" s="123" t="str">
        <f aca="false">IF(life!L114="","",life!$F$3)</f>
        <v/>
      </c>
      <c r="C376" s="124" t="str">
        <f aca="false">IF(life!L114="","",INT(SUBSTITUTE(life!K105,"Question","")))</f>
        <v/>
      </c>
      <c r="D376" s="124" t="str">
        <f aca="false">IF(life!L114="","",2)</f>
        <v/>
      </c>
      <c r="E376" s="125" t="str">
        <f aca="false">IF(life!L114="","",life!L114)</f>
        <v/>
      </c>
      <c r="G376" s="123" t="str">
        <f aca="false">IF(life!M114="","",life!$F$3)</f>
        <v/>
      </c>
      <c r="H376" s="124" t="str">
        <f aca="false">IF(life!M114="","",INT(SUBSTITUTE(life!K105,"Question","")))</f>
        <v/>
      </c>
      <c r="I376" s="124" t="str">
        <f aca="false">IF(life!M114="","",2)</f>
        <v/>
      </c>
      <c r="J376" s="125" t="str">
        <f aca="false">IF(life!M114="","",life!M114)</f>
        <v/>
      </c>
      <c r="L376" s="124"/>
      <c r="M376" s="124"/>
      <c r="N376" s="129"/>
      <c r="P376" s="124"/>
      <c r="Q376" s="124"/>
      <c r="R376" s="129"/>
    </row>
    <row r="377" customFormat="false" ht="10.5" hidden="false" customHeight="true" outlineLevel="0" collapsed="false">
      <c r="B377" s="123" t="str">
        <f aca="false">IF(life!L115="","",life!$F$3)</f>
        <v/>
      </c>
      <c r="C377" s="124" t="str">
        <f aca="false">IF(life!L115="","",INT(SUBSTITUTE(life!K105,"Question","")))</f>
        <v/>
      </c>
      <c r="D377" s="124" t="str">
        <f aca="false">IF(life!L115="","",2)</f>
        <v/>
      </c>
      <c r="E377" s="125" t="str">
        <f aca="false">IF(life!L115="","",life!L115)</f>
        <v/>
      </c>
      <c r="G377" s="123" t="str">
        <f aca="false">IF(life!M115="","",life!$F$3)</f>
        <v/>
      </c>
      <c r="H377" s="124" t="str">
        <f aca="false">IF(life!M115="","",INT(SUBSTITUTE(life!K105,"Question","")))</f>
        <v/>
      </c>
      <c r="I377" s="124" t="str">
        <f aca="false">IF(life!M115="","",2)</f>
        <v/>
      </c>
      <c r="J377" s="125" t="str">
        <f aca="false">IF(life!M115="","",life!M115)</f>
        <v/>
      </c>
      <c r="L377" s="124"/>
      <c r="M377" s="124"/>
      <c r="N377" s="129"/>
      <c r="P377" s="124"/>
      <c r="Q377" s="124"/>
      <c r="R377" s="129"/>
    </row>
    <row r="378" customFormat="false" ht="10.5" hidden="false" customHeight="true" outlineLevel="0" collapsed="false">
      <c r="B378" s="123" t="str">
        <f aca="false">IF(life!L116="","",life!$F$3)</f>
        <v/>
      </c>
      <c r="C378" s="124" t="str">
        <f aca="false">IF(life!L116="","",INT(SUBSTITUTE(life!K105,"Question","")))</f>
        <v/>
      </c>
      <c r="D378" s="124" t="str">
        <f aca="false">IF(life!L116="","",2)</f>
        <v/>
      </c>
      <c r="E378" s="125" t="str">
        <f aca="false">IF(life!L116="","",life!L116)</f>
        <v/>
      </c>
      <c r="G378" s="123" t="str">
        <f aca="false">IF(life!M116="","",life!$F$3)</f>
        <v/>
      </c>
      <c r="H378" s="124" t="str">
        <f aca="false">IF(life!M116="","",INT(SUBSTITUTE(life!K105,"Question","")))</f>
        <v/>
      </c>
      <c r="I378" s="124" t="str">
        <f aca="false">IF(life!M116="","",2)</f>
        <v/>
      </c>
      <c r="J378" s="125" t="str">
        <f aca="false">IF(life!M116="","",life!M116)</f>
        <v/>
      </c>
      <c r="L378" s="124"/>
      <c r="M378" s="124"/>
      <c r="N378" s="129"/>
      <c r="P378" s="124"/>
      <c r="Q378" s="124"/>
      <c r="R378" s="129"/>
    </row>
    <row r="379" customFormat="false" ht="10.5" hidden="false" customHeight="true" outlineLevel="0" collapsed="false">
      <c r="B379" s="126" t="str">
        <f aca="false">IF(life!L117="","",life!$F$3)</f>
        <v/>
      </c>
      <c r="C379" s="127" t="str">
        <f aca="false">IF(life!L117="","",INT(SUBSTITUTE(life!K105,"Question","")))</f>
        <v/>
      </c>
      <c r="D379" s="127" t="str">
        <f aca="false">IF(life!L117="","",2)</f>
        <v/>
      </c>
      <c r="E379" s="128" t="str">
        <f aca="false">IF(life!L117="","",life!L117)</f>
        <v/>
      </c>
      <c r="G379" s="126" t="str">
        <f aca="false">IF(life!M117="","",life!$F$3)</f>
        <v/>
      </c>
      <c r="H379" s="127" t="str">
        <f aca="false">IF(life!M117="","",INT(SUBSTITUTE(life!K105,"Question","")))</f>
        <v/>
      </c>
      <c r="I379" s="127" t="str">
        <f aca="false">IF(life!M117="","",2)</f>
        <v/>
      </c>
      <c r="J379" s="128" t="str">
        <f aca="false">IF(life!M117="","",life!M117)</f>
        <v/>
      </c>
      <c r="L379" s="124"/>
      <c r="M379" s="124"/>
      <c r="N379" s="129"/>
      <c r="P379" s="124"/>
      <c r="Q379" s="124"/>
      <c r="R379" s="129"/>
    </row>
    <row r="380" customFormat="false" ht="10.5" hidden="false" customHeight="true" outlineLevel="0" collapsed="false">
      <c r="B380" s="119" t="n">
        <f aca="false">IF(life!P112="","",life!$F$3)</f>
        <v>468</v>
      </c>
      <c r="C380" s="120" t="n">
        <f aca="false">IF(life!P112="","",INT(SUBSTITUTE(life!O105,"Question","")))</f>
        <v>32</v>
      </c>
      <c r="D380" s="120" t="n">
        <f aca="false">IF(life!P112="","",2)</f>
        <v>2</v>
      </c>
      <c r="E380" s="121" t="str">
        <f aca="false">IF(life!P112="","",life!P112)</f>
        <v>1960</v>
      </c>
      <c r="G380" s="119" t="n">
        <f aca="false">IF(life!Q112="","",life!$F$3)</f>
        <v>468</v>
      </c>
      <c r="H380" s="120" t="n">
        <f aca="false">IF(life!Q112="","",INT(SUBSTITUTE(life!O105,"Question","")))</f>
        <v>32</v>
      </c>
      <c r="I380" s="120" t="n">
        <f aca="false">IF(life!Q112="","",2)</f>
        <v>2</v>
      </c>
      <c r="J380" s="121" t="str">
        <f aca="false">IF(life!Q112="","",life!Q112)</f>
        <v>1959</v>
      </c>
      <c r="L380" s="124"/>
      <c r="M380" s="124"/>
      <c r="N380" s="129"/>
      <c r="P380" s="124"/>
      <c r="Q380" s="124"/>
      <c r="R380" s="129"/>
    </row>
    <row r="381" customFormat="false" ht="10.5" hidden="false" customHeight="true" outlineLevel="0" collapsed="false">
      <c r="B381" s="123" t="str">
        <f aca="false">IF(life!P113="","",life!$F$3)</f>
        <v/>
      </c>
      <c r="C381" s="124" t="str">
        <f aca="false">IF(life!P113="","",INT(SUBSTITUTE(life!O105,"Question","")))</f>
        <v/>
      </c>
      <c r="D381" s="124" t="str">
        <f aca="false">IF(life!P113="","",2)</f>
        <v/>
      </c>
      <c r="E381" s="125" t="str">
        <f aca="false">IF(life!P113="","",life!P113)</f>
        <v/>
      </c>
      <c r="G381" s="123" t="n">
        <f aca="false">IF(life!Q113="","",life!$F$3)</f>
        <v>468</v>
      </c>
      <c r="H381" s="124" t="n">
        <f aca="false">IF(life!Q113="","",INT(SUBSTITUTE(life!O105,"Question","")))</f>
        <v>32</v>
      </c>
      <c r="I381" s="124" t="n">
        <f aca="false">IF(life!Q113="","",2)</f>
        <v>2</v>
      </c>
      <c r="J381" s="125" t="str">
        <f aca="false">IF(life!Q113="","",life!Q113)</f>
        <v>1961</v>
      </c>
      <c r="L381" s="124"/>
      <c r="M381" s="124"/>
      <c r="N381" s="129"/>
      <c r="P381" s="124"/>
      <c r="Q381" s="124"/>
      <c r="R381" s="129"/>
    </row>
    <row r="382" customFormat="false" ht="10.5" hidden="false" customHeight="true" outlineLevel="0" collapsed="false">
      <c r="B382" s="123" t="str">
        <f aca="false">IF(life!P114="","",life!$F$3)</f>
        <v/>
      </c>
      <c r="C382" s="124" t="str">
        <f aca="false">IF(life!P114="","",INT(SUBSTITUTE(life!O105,"Question","")))</f>
        <v/>
      </c>
      <c r="D382" s="124" t="str">
        <f aca="false">IF(life!P114="","",2)</f>
        <v/>
      </c>
      <c r="E382" s="125" t="str">
        <f aca="false">IF(life!P114="","",life!P114)</f>
        <v/>
      </c>
      <c r="G382" s="123" t="str">
        <f aca="false">IF(life!Q114="","",life!$F$3)</f>
        <v/>
      </c>
      <c r="H382" s="124" t="str">
        <f aca="false">IF(life!Q114="","",INT(SUBSTITUTE(life!O105,"Question","")))</f>
        <v/>
      </c>
      <c r="I382" s="124" t="str">
        <f aca="false">IF(life!Q114="","",2)</f>
        <v/>
      </c>
      <c r="J382" s="125" t="str">
        <f aca="false">IF(life!Q114="","",life!Q114)</f>
        <v/>
      </c>
      <c r="L382" s="124"/>
      <c r="M382" s="124"/>
      <c r="N382" s="129"/>
      <c r="P382" s="124"/>
      <c r="Q382" s="124"/>
      <c r="R382" s="129"/>
    </row>
    <row r="383" customFormat="false" ht="10.5" hidden="false" customHeight="true" outlineLevel="0" collapsed="false">
      <c r="B383" s="123" t="str">
        <f aca="false">IF(life!P115="","",life!$F$3)</f>
        <v/>
      </c>
      <c r="C383" s="124" t="str">
        <f aca="false">IF(life!P115="","",INT(SUBSTITUTE(life!O105,"Question","")))</f>
        <v/>
      </c>
      <c r="D383" s="124" t="str">
        <f aca="false">IF(life!P115="","",2)</f>
        <v/>
      </c>
      <c r="E383" s="125" t="str">
        <f aca="false">IF(life!P115="","",life!P115)</f>
        <v/>
      </c>
      <c r="G383" s="123" t="str">
        <f aca="false">IF(life!Q115="","",life!$F$3)</f>
        <v/>
      </c>
      <c r="H383" s="124" t="str">
        <f aca="false">IF(life!Q115="","",INT(SUBSTITUTE(life!O105,"Question","")))</f>
        <v/>
      </c>
      <c r="I383" s="124" t="str">
        <f aca="false">IF(life!Q115="","",2)</f>
        <v/>
      </c>
      <c r="J383" s="125" t="str">
        <f aca="false">IF(life!Q115="","",life!Q115)</f>
        <v/>
      </c>
      <c r="L383" s="124"/>
      <c r="M383" s="124"/>
      <c r="N383" s="129"/>
      <c r="P383" s="124"/>
      <c r="Q383" s="124"/>
      <c r="R383" s="129"/>
    </row>
    <row r="384" customFormat="false" ht="10.5" hidden="false" customHeight="true" outlineLevel="0" collapsed="false">
      <c r="B384" s="123" t="str">
        <f aca="false">IF(life!P116="","",life!$F$3)</f>
        <v/>
      </c>
      <c r="C384" s="124" t="str">
        <f aca="false">IF(life!P116="","",INT(SUBSTITUTE(life!O105,"Question","")))</f>
        <v/>
      </c>
      <c r="D384" s="124" t="str">
        <f aca="false">IF(life!P116="","",2)</f>
        <v/>
      </c>
      <c r="E384" s="125" t="str">
        <f aca="false">IF(life!P116="","",life!P116)</f>
        <v/>
      </c>
      <c r="G384" s="123" t="str">
        <f aca="false">IF(life!Q116="","",life!$F$3)</f>
        <v/>
      </c>
      <c r="H384" s="124" t="str">
        <f aca="false">IF(life!Q116="","",INT(SUBSTITUTE(life!O105,"Question","")))</f>
        <v/>
      </c>
      <c r="I384" s="124" t="str">
        <f aca="false">IF(life!Q116="","",2)</f>
        <v/>
      </c>
      <c r="J384" s="125" t="str">
        <f aca="false">IF(life!Q116="","",life!Q116)</f>
        <v/>
      </c>
      <c r="L384" s="124"/>
      <c r="M384" s="124"/>
      <c r="N384" s="129"/>
      <c r="P384" s="124"/>
      <c r="Q384" s="124"/>
      <c r="R384" s="129"/>
    </row>
    <row r="385" customFormat="false" ht="10.5" hidden="false" customHeight="true" outlineLevel="0" collapsed="false">
      <c r="B385" s="126" t="str">
        <f aca="false">IF(life!P117="","",life!$F$3)</f>
        <v/>
      </c>
      <c r="C385" s="127" t="str">
        <f aca="false">IF(life!P117="","",INT(SUBSTITUTE(life!O105,"Question","")))</f>
        <v/>
      </c>
      <c r="D385" s="127" t="str">
        <f aca="false">IF(life!P117="","",2)</f>
        <v/>
      </c>
      <c r="E385" s="128" t="str">
        <f aca="false">IF(life!P117="","",life!P117)</f>
        <v/>
      </c>
      <c r="G385" s="126" t="str">
        <f aca="false">IF(life!Q117="","",life!$F$3)</f>
        <v/>
      </c>
      <c r="H385" s="127" t="str">
        <f aca="false">IF(life!Q117="","",INT(SUBSTITUTE(life!O105,"Question","")))</f>
        <v/>
      </c>
      <c r="I385" s="127" t="str">
        <f aca="false">IF(life!Q117="","",2)</f>
        <v/>
      </c>
      <c r="J385" s="128" t="str">
        <f aca="false">IF(life!Q117="","",life!Q117)</f>
        <v/>
      </c>
      <c r="L385" s="124"/>
      <c r="M385" s="124"/>
      <c r="N385" s="129"/>
      <c r="P385" s="124"/>
      <c r="Q385" s="124"/>
      <c r="R385" s="129"/>
    </row>
    <row r="386" customFormat="false" ht="10.5" hidden="false" customHeight="true" outlineLevel="0" collapsed="false">
      <c r="B386" s="119" t="n">
        <f aca="false">IF(life!D119="","",life!$F$3)</f>
        <v>468</v>
      </c>
      <c r="C386" s="120" t="n">
        <f aca="false">IF(life!D119="","",INT(SUBSTITUTE(life!C119,"Question","")))</f>
        <v>33</v>
      </c>
      <c r="D386" s="120" t="n">
        <f aca="false">IF(life!D119="","",1)</f>
        <v>1</v>
      </c>
      <c r="E386" s="121" t="str">
        <f aca="false">IF(life!D119="","",life!D119)</f>
        <v>Love Affair</v>
      </c>
      <c r="F386" s="122"/>
      <c r="G386" s="119" t="n">
        <f aca="false">IF(life!E119="","",life!$F$3)</f>
        <v>468</v>
      </c>
      <c r="H386" s="120" t="n">
        <f aca="false">IF(life!E119="","",INT(SUBSTITUTE(life!C119,"Question","")))</f>
        <v>33</v>
      </c>
      <c r="I386" s="120" t="n">
        <f aca="false">IF(life!E119="","",1)</f>
        <v>1</v>
      </c>
      <c r="J386" s="121" t="str">
        <f aca="false">IF(life!E119="","",life!E119)</f>
        <v>Love</v>
      </c>
    </row>
    <row r="387" customFormat="false" ht="10.5" hidden="false" customHeight="true" outlineLevel="0" collapsed="false">
      <c r="B387" s="123" t="str">
        <f aca="false">IF(life!D120="","",life!$F$3)</f>
        <v/>
      </c>
      <c r="C387" s="124" t="str">
        <f aca="false">IF(life!D120="","",INT(SUBSTITUTE(life!C119,"Question","")))</f>
        <v/>
      </c>
      <c r="D387" s="124" t="str">
        <f aca="false">IF(life!D120="","",1)</f>
        <v/>
      </c>
      <c r="E387" s="125" t="str">
        <f aca="false">IF(life!D120="","",life!D120)</f>
        <v/>
      </c>
      <c r="G387" s="123" t="n">
        <f aca="false">IF(life!E120="","",life!$F$3)</f>
        <v>468</v>
      </c>
      <c r="H387" s="124" t="n">
        <f aca="false">IF(life!E120="","",INT(SUBSTITUTE(life!C119,"Question","")))</f>
        <v>33</v>
      </c>
      <c r="I387" s="124" t="n">
        <f aca="false">IF(life!E120="","",1)</f>
        <v>1</v>
      </c>
      <c r="J387" s="125" t="str">
        <f aca="false">IF(life!E120="","",life!E120)</f>
        <v>Affair</v>
      </c>
    </row>
    <row r="388" customFormat="false" ht="10.5" hidden="false" customHeight="true" outlineLevel="0" collapsed="false">
      <c r="B388" s="123" t="str">
        <f aca="false">IF(life!D121="","",life!$F$3)</f>
        <v/>
      </c>
      <c r="C388" s="124" t="str">
        <f aca="false">IF(life!D121="","",INT(SUBSTITUTE(life!C119,"Question","")))</f>
        <v/>
      </c>
      <c r="D388" s="124" t="str">
        <f aca="false">IF(life!D121="","",1)</f>
        <v/>
      </c>
      <c r="E388" s="125" t="str">
        <f aca="false">IF(life!D121="","",life!D121)</f>
        <v/>
      </c>
      <c r="G388" s="123" t="str">
        <f aca="false">IF(life!E121="","",life!$F$3)</f>
        <v/>
      </c>
      <c r="H388" s="124" t="str">
        <f aca="false">IF(life!E121="","",INT(SUBSTITUTE(life!C119,"Question","")))</f>
        <v/>
      </c>
      <c r="I388" s="124" t="str">
        <f aca="false">IF(life!E121="","",1)</f>
        <v/>
      </c>
      <c r="J388" s="125" t="str">
        <f aca="false">IF(life!E121="","",life!E121)</f>
        <v/>
      </c>
    </row>
    <row r="389" customFormat="false" ht="10.5" hidden="false" customHeight="true" outlineLevel="0" collapsed="false">
      <c r="B389" s="123" t="str">
        <f aca="false">IF(life!D122="","",life!$F$3)</f>
        <v/>
      </c>
      <c r="C389" s="124" t="str">
        <f aca="false">IF(life!D122="","",INT(SUBSTITUTE(life!C119,"Question","")))</f>
        <v/>
      </c>
      <c r="D389" s="124" t="str">
        <f aca="false">IF(life!D122="","",1)</f>
        <v/>
      </c>
      <c r="E389" s="125" t="str">
        <f aca="false">IF(life!D122="","",life!D122)</f>
        <v/>
      </c>
      <c r="G389" s="123" t="str">
        <f aca="false">IF(life!E122="","",life!$F$3)</f>
        <v/>
      </c>
      <c r="H389" s="124" t="str">
        <f aca="false">IF(life!E122="","",INT(SUBSTITUTE(life!C119,"Question","")))</f>
        <v/>
      </c>
      <c r="I389" s="124" t="str">
        <f aca="false">IF(life!E122="","",1)</f>
        <v/>
      </c>
      <c r="J389" s="125" t="str">
        <f aca="false">IF(life!E122="","",life!E122)</f>
        <v/>
      </c>
    </row>
    <row r="390" customFormat="false" ht="10.5" hidden="false" customHeight="true" outlineLevel="0" collapsed="false">
      <c r="B390" s="123" t="str">
        <f aca="false">IF(life!D123="","",life!$F$3)</f>
        <v/>
      </c>
      <c r="C390" s="124" t="str">
        <f aca="false">IF(life!D123="","",INT(SUBSTITUTE(life!C119,"Question","")))</f>
        <v/>
      </c>
      <c r="D390" s="124" t="str">
        <f aca="false">IF(life!D123="","",1)</f>
        <v/>
      </c>
      <c r="E390" s="125" t="str">
        <f aca="false">IF(life!D123="","",life!D123)</f>
        <v/>
      </c>
      <c r="G390" s="123" t="str">
        <f aca="false">IF(life!E123="","",life!$F$3)</f>
        <v/>
      </c>
      <c r="H390" s="124" t="str">
        <f aca="false">IF(life!E123="","",INT(SUBSTITUTE(life!C119,"Question","")))</f>
        <v/>
      </c>
      <c r="I390" s="124" t="str">
        <f aca="false">IF(life!E123="","",1)</f>
        <v/>
      </c>
      <c r="J390" s="125" t="str">
        <f aca="false">IF(life!E123="","",life!E123)</f>
        <v/>
      </c>
    </row>
    <row r="391" customFormat="false" ht="10.5" hidden="false" customHeight="true" outlineLevel="0" collapsed="false">
      <c r="B391" s="126" t="str">
        <f aca="false">IF(life!D124="","",life!$F$3)</f>
        <v/>
      </c>
      <c r="C391" s="127" t="str">
        <f aca="false">IF(life!D124="","",INT(SUBSTITUTE(life!C119,"Question","")))</f>
        <v/>
      </c>
      <c r="D391" s="127" t="str">
        <f aca="false">IF(life!D124="","",1)</f>
        <v/>
      </c>
      <c r="E391" s="128" t="str">
        <f aca="false">IF(life!D124="","",life!D124)</f>
        <v/>
      </c>
      <c r="G391" s="126" t="str">
        <f aca="false">IF(life!E124="","",life!$F$3)</f>
        <v/>
      </c>
      <c r="H391" s="127" t="str">
        <f aca="false">IF(life!E124="","",INT(SUBSTITUTE(life!C119,"Question","")))</f>
        <v/>
      </c>
      <c r="I391" s="127" t="str">
        <f aca="false">IF(life!E124="","",1)</f>
        <v/>
      </c>
      <c r="J391" s="128" t="str">
        <f aca="false">IF(life!E124="","",life!E124)</f>
        <v/>
      </c>
    </row>
    <row r="392" customFormat="false" ht="10.5" hidden="false" customHeight="true" outlineLevel="0" collapsed="false">
      <c r="B392" s="119" t="n">
        <f aca="false">IF(life!H119="","",life!$F$3)</f>
        <v>468</v>
      </c>
      <c r="C392" s="120" t="n">
        <f aca="false">IF(life!H119="","",INT(SUBSTITUTE(life!G119,"Question","")))</f>
        <v>34</v>
      </c>
      <c r="D392" s="120" t="n">
        <f aca="false">IF(life!H119="","",1)</f>
        <v>1</v>
      </c>
      <c r="E392" s="121" t="str">
        <f aca="false">IF(life!H119="","",life!H119)</f>
        <v>Blood on the Sun</v>
      </c>
      <c r="G392" s="119" t="n">
        <f aca="false">IF(life!I119="","",life!$F$3)</f>
        <v>468</v>
      </c>
      <c r="H392" s="120" t="n">
        <f aca="false">IF(life!I119="","",INT(SUBSTITUTE(life!G119,"Question","")))</f>
        <v>34</v>
      </c>
      <c r="I392" s="120" t="n">
        <f aca="false">IF(life!I119="","",1)</f>
        <v>1</v>
      </c>
      <c r="J392" s="121" t="str">
        <f aca="false">IF(life!I119="","",life!I119)</f>
        <v>Blood</v>
      </c>
      <c r="P392" s="124"/>
      <c r="Q392" s="124"/>
      <c r="R392" s="129"/>
    </row>
    <row r="393" customFormat="false" ht="10.5" hidden="false" customHeight="true" outlineLevel="0" collapsed="false">
      <c r="B393" s="123" t="str">
        <f aca="false">IF(life!H120="","",life!$F$3)</f>
        <v/>
      </c>
      <c r="C393" s="124" t="str">
        <f aca="false">IF(life!H120="","",INT(SUBSTITUTE(life!G119,"Question","")))</f>
        <v/>
      </c>
      <c r="D393" s="124" t="str">
        <f aca="false">IF(life!H120="","",1)</f>
        <v/>
      </c>
      <c r="E393" s="125" t="str">
        <f aca="false">IF(life!H120="","",life!H120)</f>
        <v/>
      </c>
      <c r="G393" s="123" t="n">
        <f aca="false">IF(life!I120="","",life!$F$3)</f>
        <v>468</v>
      </c>
      <c r="H393" s="124" t="n">
        <f aca="false">IF(life!I120="","",INT(SUBSTITUTE(life!G119,"Question","")))</f>
        <v>34</v>
      </c>
      <c r="I393" s="124" t="n">
        <f aca="false">IF(life!I120="","",1)</f>
        <v>1</v>
      </c>
      <c r="J393" s="125" t="str">
        <f aca="false">IF(life!I120="","",life!I120)</f>
        <v>Sun</v>
      </c>
      <c r="P393" s="124"/>
      <c r="Q393" s="124"/>
      <c r="R393" s="129"/>
    </row>
    <row r="394" customFormat="false" ht="10.5" hidden="false" customHeight="true" outlineLevel="0" collapsed="false">
      <c r="B394" s="123" t="str">
        <f aca="false">IF(life!H121="","",life!$F$3)</f>
        <v/>
      </c>
      <c r="C394" s="124" t="str">
        <f aca="false">IF(life!H121="","",INT(SUBSTITUTE(life!G119,"Question","")))</f>
        <v/>
      </c>
      <c r="D394" s="124" t="str">
        <f aca="false">IF(life!H121="","",1)</f>
        <v/>
      </c>
      <c r="E394" s="125" t="str">
        <f aca="false">IF(life!H121="","",life!H121)</f>
        <v/>
      </c>
      <c r="G394" s="123" t="str">
        <f aca="false">IF(life!I121="","",life!$F$3)</f>
        <v/>
      </c>
      <c r="H394" s="124" t="str">
        <f aca="false">IF(life!I121="","",INT(SUBSTITUTE(life!G119,"Question","")))</f>
        <v/>
      </c>
      <c r="I394" s="124" t="str">
        <f aca="false">IF(life!I121="","",1)</f>
        <v/>
      </c>
      <c r="J394" s="125" t="str">
        <f aca="false">IF(life!I121="","",life!I121)</f>
        <v/>
      </c>
      <c r="P394" s="124"/>
      <c r="Q394" s="124"/>
      <c r="R394" s="129"/>
    </row>
    <row r="395" customFormat="false" ht="10.5" hidden="false" customHeight="true" outlineLevel="0" collapsed="false">
      <c r="B395" s="123" t="str">
        <f aca="false">IF(life!H122="","",life!$F$3)</f>
        <v/>
      </c>
      <c r="C395" s="124" t="str">
        <f aca="false">IF(life!H122="","",INT(SUBSTITUTE(life!G119,"Question","")))</f>
        <v/>
      </c>
      <c r="D395" s="124" t="str">
        <f aca="false">IF(life!H122="","",1)</f>
        <v/>
      </c>
      <c r="E395" s="125" t="str">
        <f aca="false">IF(life!H122="","",life!H122)</f>
        <v/>
      </c>
      <c r="G395" s="123" t="str">
        <f aca="false">IF(life!I122="","",life!$F$3)</f>
        <v/>
      </c>
      <c r="H395" s="124" t="str">
        <f aca="false">IF(life!I122="","",INT(SUBSTITUTE(life!G119,"Question","")))</f>
        <v/>
      </c>
      <c r="I395" s="124" t="str">
        <f aca="false">IF(life!I122="","",1)</f>
        <v/>
      </c>
      <c r="J395" s="125" t="str">
        <f aca="false">IF(life!I122="","",life!I122)</f>
        <v/>
      </c>
      <c r="P395" s="124"/>
      <c r="Q395" s="124"/>
      <c r="R395" s="129"/>
    </row>
    <row r="396" customFormat="false" ht="10.5" hidden="false" customHeight="true" outlineLevel="0" collapsed="false">
      <c r="B396" s="123" t="str">
        <f aca="false">IF(life!H123="","",life!$F$3)</f>
        <v/>
      </c>
      <c r="C396" s="124" t="str">
        <f aca="false">IF(life!H123="","",INT(SUBSTITUTE(life!G119,"Question","")))</f>
        <v/>
      </c>
      <c r="D396" s="124" t="str">
        <f aca="false">IF(life!H123="","",1)</f>
        <v/>
      </c>
      <c r="E396" s="125" t="str">
        <f aca="false">IF(life!H123="","",life!H123)</f>
        <v/>
      </c>
      <c r="G396" s="123" t="str">
        <f aca="false">IF(life!I123="","",life!$F$3)</f>
        <v/>
      </c>
      <c r="H396" s="124" t="str">
        <f aca="false">IF(life!I123="","",INT(SUBSTITUTE(life!G119,"Question","")))</f>
        <v/>
      </c>
      <c r="I396" s="124" t="str">
        <f aca="false">IF(life!I123="","",1)</f>
        <v/>
      </c>
      <c r="J396" s="125" t="str">
        <f aca="false">IF(life!I123="","",life!I123)</f>
        <v/>
      </c>
      <c r="P396" s="124"/>
      <c r="Q396" s="124"/>
      <c r="R396" s="129"/>
    </row>
    <row r="397" customFormat="false" ht="10.5" hidden="false" customHeight="true" outlineLevel="0" collapsed="false">
      <c r="B397" s="126" t="str">
        <f aca="false">IF(life!H124="","",life!$F$3)</f>
        <v/>
      </c>
      <c r="C397" s="127" t="str">
        <f aca="false">IF(life!H124="","",INT(SUBSTITUTE(life!G119,"Question","")))</f>
        <v/>
      </c>
      <c r="D397" s="127" t="str">
        <f aca="false">IF(life!H124="","",1)</f>
        <v/>
      </c>
      <c r="E397" s="128" t="str">
        <f aca="false">IF(life!H124="","",life!H124)</f>
        <v/>
      </c>
      <c r="G397" s="126" t="str">
        <f aca="false">IF(life!I124="","",life!$F$3)</f>
        <v/>
      </c>
      <c r="H397" s="127" t="str">
        <f aca="false">IF(life!I124="","",INT(SUBSTITUTE(life!G119,"Question","")))</f>
        <v/>
      </c>
      <c r="I397" s="127" t="str">
        <f aca="false">IF(life!I124="","",1)</f>
        <v/>
      </c>
      <c r="J397" s="128" t="str">
        <f aca="false">IF(life!I124="","",life!I124)</f>
        <v/>
      </c>
      <c r="P397" s="124"/>
      <c r="Q397" s="124"/>
      <c r="R397" s="129"/>
    </row>
    <row r="398" customFormat="false" ht="10.5" hidden="false" customHeight="true" outlineLevel="0" collapsed="false">
      <c r="B398" s="119" t="n">
        <f aca="false">IF(life!L119="","",life!$F$3)</f>
        <v>468</v>
      </c>
      <c r="C398" s="120" t="n">
        <f aca="false">IF(life!L119="","",INT(SUBSTITUTE(life!K119,"Question","")))</f>
        <v>35</v>
      </c>
      <c r="D398" s="120" t="n">
        <f aca="false">IF(life!L119="","",1)</f>
        <v>1</v>
      </c>
      <c r="E398" s="121" t="str">
        <f aca="false">IF(life!L119="","",life!L119)</f>
        <v>Penny Serenade</v>
      </c>
      <c r="G398" s="119" t="n">
        <f aca="false">IF(life!M119="","",life!$F$3)</f>
        <v>468</v>
      </c>
      <c r="H398" s="120" t="n">
        <f aca="false">IF(life!M119="","",INT(SUBSTITUTE(life!K119,"Question","")))</f>
        <v>35</v>
      </c>
      <c r="I398" s="120" t="n">
        <f aca="false">IF(life!M119="","",1)</f>
        <v>1</v>
      </c>
      <c r="J398" s="121" t="str">
        <f aca="false">IF(life!M119="","",life!M119)</f>
        <v>Penny</v>
      </c>
      <c r="L398" s="124"/>
      <c r="M398" s="124"/>
      <c r="N398" s="129"/>
      <c r="P398" s="124"/>
      <c r="Q398" s="124"/>
      <c r="R398" s="129"/>
    </row>
    <row r="399" customFormat="false" ht="10.5" hidden="false" customHeight="true" outlineLevel="0" collapsed="false">
      <c r="B399" s="123" t="str">
        <f aca="false">IF(life!L120="","",life!$F$3)</f>
        <v/>
      </c>
      <c r="C399" s="124" t="str">
        <f aca="false">IF(life!L120="","",INT(SUBSTITUTE(life!K119,"Question","")))</f>
        <v/>
      </c>
      <c r="D399" s="124" t="str">
        <f aca="false">IF(life!L120="","",1)</f>
        <v/>
      </c>
      <c r="E399" s="125" t="str">
        <f aca="false">IF(life!L120="","",life!L120)</f>
        <v/>
      </c>
      <c r="G399" s="123" t="n">
        <f aca="false">IF(life!M120="","",life!$F$3)</f>
        <v>468</v>
      </c>
      <c r="H399" s="124" t="n">
        <f aca="false">IF(life!M120="","",INT(SUBSTITUTE(life!K119,"Question","")))</f>
        <v>35</v>
      </c>
      <c r="I399" s="124" t="n">
        <f aca="false">IF(life!M120="","",1)</f>
        <v>1</v>
      </c>
      <c r="J399" s="125" t="str">
        <f aca="false">IF(life!M120="","",life!M120)</f>
        <v>Serenade</v>
      </c>
      <c r="L399" s="124"/>
      <c r="M399" s="124"/>
      <c r="N399" s="129"/>
      <c r="P399" s="124"/>
      <c r="Q399" s="124"/>
      <c r="R399" s="129"/>
    </row>
    <row r="400" customFormat="false" ht="10.5" hidden="false" customHeight="true" outlineLevel="0" collapsed="false">
      <c r="B400" s="123" t="str">
        <f aca="false">IF(life!L121="","",life!$F$3)</f>
        <v/>
      </c>
      <c r="C400" s="124" t="str">
        <f aca="false">IF(life!L121="","",INT(SUBSTITUTE(life!K119,"Question","")))</f>
        <v/>
      </c>
      <c r="D400" s="124" t="str">
        <f aca="false">IF(life!L121="","",1)</f>
        <v/>
      </c>
      <c r="E400" s="125" t="str">
        <f aca="false">IF(life!L121="","",life!L121)</f>
        <v/>
      </c>
      <c r="G400" s="123" t="str">
        <f aca="false">IF(life!M121="","",life!$F$3)</f>
        <v/>
      </c>
      <c r="H400" s="124" t="str">
        <f aca="false">IF(life!M121="","",INT(SUBSTITUTE(life!K119,"Question","")))</f>
        <v/>
      </c>
      <c r="I400" s="124" t="str">
        <f aca="false">IF(life!M121="","",1)</f>
        <v/>
      </c>
      <c r="J400" s="125" t="str">
        <f aca="false">IF(life!M121="","",life!M121)</f>
        <v/>
      </c>
      <c r="L400" s="124"/>
      <c r="M400" s="124"/>
      <c r="N400" s="129"/>
      <c r="P400" s="124"/>
      <c r="Q400" s="124"/>
      <c r="R400" s="129"/>
    </row>
    <row r="401" customFormat="false" ht="10.5" hidden="false" customHeight="true" outlineLevel="0" collapsed="false">
      <c r="B401" s="123" t="str">
        <f aca="false">IF(life!L122="","",life!$F$3)</f>
        <v/>
      </c>
      <c r="C401" s="124" t="str">
        <f aca="false">IF(life!L122="","",INT(SUBSTITUTE(life!K119,"Question","")))</f>
        <v/>
      </c>
      <c r="D401" s="124" t="str">
        <f aca="false">IF(life!L122="","",1)</f>
        <v/>
      </c>
      <c r="E401" s="125" t="str">
        <f aca="false">IF(life!L122="","",life!L122)</f>
        <v/>
      </c>
      <c r="G401" s="123" t="str">
        <f aca="false">IF(life!M122="","",life!$F$3)</f>
        <v/>
      </c>
      <c r="H401" s="124" t="str">
        <f aca="false">IF(life!M122="","",INT(SUBSTITUTE(life!K119,"Question","")))</f>
        <v/>
      </c>
      <c r="I401" s="124" t="str">
        <f aca="false">IF(life!M122="","",1)</f>
        <v/>
      </c>
      <c r="J401" s="125" t="str">
        <f aca="false">IF(life!M122="","",life!M122)</f>
        <v/>
      </c>
      <c r="L401" s="124"/>
      <c r="M401" s="124"/>
      <c r="N401" s="129"/>
      <c r="P401" s="124"/>
      <c r="Q401" s="124"/>
      <c r="R401" s="129"/>
    </row>
    <row r="402" customFormat="false" ht="10.5" hidden="false" customHeight="true" outlineLevel="0" collapsed="false">
      <c r="B402" s="123" t="str">
        <f aca="false">IF(life!L123="","",life!$F$3)</f>
        <v/>
      </c>
      <c r="C402" s="124" t="str">
        <f aca="false">IF(life!L123="","",INT(SUBSTITUTE(life!K119,"Question","")))</f>
        <v/>
      </c>
      <c r="D402" s="124" t="str">
        <f aca="false">IF(life!L123="","",1)</f>
        <v/>
      </c>
      <c r="E402" s="125" t="str">
        <f aca="false">IF(life!L123="","",life!L123)</f>
        <v/>
      </c>
      <c r="G402" s="123" t="str">
        <f aca="false">IF(life!M123="","",life!$F$3)</f>
        <v/>
      </c>
      <c r="H402" s="124" t="str">
        <f aca="false">IF(life!M123="","",INT(SUBSTITUTE(life!K119,"Question","")))</f>
        <v/>
      </c>
      <c r="I402" s="124" t="str">
        <f aca="false">IF(life!M123="","",1)</f>
        <v/>
      </c>
      <c r="J402" s="125" t="str">
        <f aca="false">IF(life!M123="","",life!M123)</f>
        <v/>
      </c>
      <c r="L402" s="124"/>
      <c r="M402" s="124"/>
      <c r="N402" s="129"/>
      <c r="P402" s="124"/>
      <c r="Q402" s="124"/>
      <c r="R402" s="129"/>
    </row>
    <row r="403" customFormat="false" ht="10.5" hidden="false" customHeight="true" outlineLevel="0" collapsed="false">
      <c r="B403" s="126" t="str">
        <f aca="false">IF(life!L124="","",life!$F$3)</f>
        <v/>
      </c>
      <c r="C403" s="127" t="str">
        <f aca="false">IF(life!L124="","",INT(SUBSTITUTE(life!K119,"Question","")))</f>
        <v/>
      </c>
      <c r="D403" s="127" t="str">
        <f aca="false">IF(life!L124="","",1)</f>
        <v/>
      </c>
      <c r="E403" s="128" t="str">
        <f aca="false">IF(life!L124="","",life!L124)</f>
        <v/>
      </c>
      <c r="G403" s="126" t="str">
        <f aca="false">IF(life!M124="","",life!$F$3)</f>
        <v/>
      </c>
      <c r="H403" s="127" t="str">
        <f aca="false">IF(life!M124="","",INT(SUBSTITUTE(life!K119,"Question","")))</f>
        <v/>
      </c>
      <c r="I403" s="127" t="str">
        <f aca="false">IF(life!M124="","",1)</f>
        <v/>
      </c>
      <c r="J403" s="128" t="str">
        <f aca="false">IF(life!M124="","",life!M124)</f>
        <v/>
      </c>
      <c r="L403" s="124"/>
      <c r="M403" s="124"/>
      <c r="N403" s="129"/>
      <c r="P403" s="124"/>
      <c r="Q403" s="124"/>
      <c r="R403" s="129"/>
    </row>
    <row r="404" customFormat="false" ht="10.5" hidden="false" customHeight="true" outlineLevel="0" collapsed="false">
      <c r="B404" s="119" t="n">
        <f aca="false">IF(life!P119="","",life!$F$3)</f>
        <v>468</v>
      </c>
      <c r="C404" s="120" t="n">
        <f aca="false">IF(life!P119="","",INT(SUBSTITUTE(life!O119,"Question","")))</f>
        <v>36</v>
      </c>
      <c r="D404" s="120" t="n">
        <f aca="false">IF(life!P119="","",1)</f>
        <v>1</v>
      </c>
      <c r="E404" s="121" t="str">
        <f aca="false">IF(life!P119="","",life!P119)</f>
        <v>High Noon</v>
      </c>
      <c r="G404" s="119" t="n">
        <f aca="false">IF(life!Q119="","",life!$F$3)</f>
        <v>468</v>
      </c>
      <c r="H404" s="120" t="n">
        <f aca="false">IF(life!Q119="","",INT(SUBSTITUTE(life!O119,"Question","")))</f>
        <v>36</v>
      </c>
      <c r="I404" s="120" t="n">
        <f aca="false">IF(life!Q119="","",1)</f>
        <v>1</v>
      </c>
      <c r="J404" s="121" t="str">
        <f aca="false">IF(life!Q119="","",life!Q119)</f>
        <v>High</v>
      </c>
      <c r="L404" s="124"/>
      <c r="M404" s="124"/>
      <c r="N404" s="129"/>
      <c r="P404" s="124"/>
      <c r="Q404" s="124"/>
      <c r="R404" s="129"/>
    </row>
    <row r="405" customFormat="false" ht="10.5" hidden="false" customHeight="true" outlineLevel="0" collapsed="false">
      <c r="B405" s="123" t="str">
        <f aca="false">IF(life!P120="","",life!$F$3)</f>
        <v/>
      </c>
      <c r="C405" s="124" t="str">
        <f aca="false">IF(life!P120="","",INT(SUBSTITUTE(life!O119,"Question","")))</f>
        <v/>
      </c>
      <c r="D405" s="124" t="str">
        <f aca="false">IF(life!P120="","",1)</f>
        <v/>
      </c>
      <c r="E405" s="125" t="str">
        <f aca="false">IF(life!P120="","",life!P120)</f>
        <v/>
      </c>
      <c r="G405" s="123" t="n">
        <f aca="false">IF(life!Q120="","",life!$F$3)</f>
        <v>468</v>
      </c>
      <c r="H405" s="124" t="n">
        <f aca="false">IF(life!Q120="","",INT(SUBSTITUTE(life!O119,"Question","")))</f>
        <v>36</v>
      </c>
      <c r="I405" s="124" t="n">
        <f aca="false">IF(life!Q120="","",1)</f>
        <v>1</v>
      </c>
      <c r="J405" s="125" t="str">
        <f aca="false">IF(life!Q120="","",life!Q120)</f>
        <v>Noon</v>
      </c>
      <c r="L405" s="124"/>
      <c r="M405" s="124"/>
      <c r="N405" s="129"/>
      <c r="P405" s="124"/>
      <c r="Q405" s="124"/>
      <c r="R405" s="129"/>
    </row>
    <row r="406" customFormat="false" ht="10.5" hidden="false" customHeight="true" outlineLevel="0" collapsed="false">
      <c r="B406" s="123" t="str">
        <f aca="false">IF(life!P121="","",life!$F$3)</f>
        <v/>
      </c>
      <c r="C406" s="124" t="str">
        <f aca="false">IF(life!P121="","",INT(SUBSTITUTE(life!O119,"Question","")))</f>
        <v/>
      </c>
      <c r="D406" s="124" t="str">
        <f aca="false">IF(life!P121="","",1)</f>
        <v/>
      </c>
      <c r="E406" s="125" t="str">
        <f aca="false">IF(life!P121="","",life!P121)</f>
        <v/>
      </c>
      <c r="G406" s="123" t="str">
        <f aca="false">IF(life!Q121="","",life!$F$3)</f>
        <v/>
      </c>
      <c r="H406" s="124" t="str">
        <f aca="false">IF(life!Q121="","",INT(SUBSTITUTE(life!O119,"Question","")))</f>
        <v/>
      </c>
      <c r="I406" s="124" t="str">
        <f aca="false">IF(life!Q121="","",1)</f>
        <v/>
      </c>
      <c r="J406" s="125" t="str">
        <f aca="false">IF(life!Q121="","",life!Q121)</f>
        <v/>
      </c>
      <c r="L406" s="124"/>
      <c r="M406" s="124"/>
      <c r="N406" s="129"/>
      <c r="P406" s="124"/>
      <c r="Q406" s="124"/>
      <c r="R406" s="129"/>
    </row>
    <row r="407" customFormat="false" ht="10.5" hidden="false" customHeight="true" outlineLevel="0" collapsed="false">
      <c r="B407" s="123" t="str">
        <f aca="false">IF(life!P122="","",life!$F$3)</f>
        <v/>
      </c>
      <c r="C407" s="124" t="str">
        <f aca="false">IF(life!P122="","",INT(SUBSTITUTE(life!O119,"Question","")))</f>
        <v/>
      </c>
      <c r="D407" s="124" t="str">
        <f aca="false">IF(life!P122="","",1)</f>
        <v/>
      </c>
      <c r="E407" s="125" t="str">
        <f aca="false">IF(life!P122="","",life!P122)</f>
        <v/>
      </c>
      <c r="G407" s="123" t="str">
        <f aca="false">IF(life!Q122="","",life!$F$3)</f>
        <v/>
      </c>
      <c r="H407" s="124" t="str">
        <f aca="false">IF(life!Q122="","",INT(SUBSTITUTE(life!O119,"Question","")))</f>
        <v/>
      </c>
      <c r="I407" s="124" t="str">
        <f aca="false">IF(life!Q122="","",1)</f>
        <v/>
      </c>
      <c r="J407" s="125" t="str">
        <f aca="false">IF(life!Q122="","",life!Q122)</f>
        <v/>
      </c>
      <c r="L407" s="124"/>
      <c r="M407" s="124"/>
      <c r="N407" s="129"/>
      <c r="P407" s="124"/>
      <c r="Q407" s="124"/>
      <c r="R407" s="129"/>
    </row>
    <row r="408" customFormat="false" ht="10.5" hidden="false" customHeight="true" outlineLevel="0" collapsed="false">
      <c r="B408" s="123" t="str">
        <f aca="false">IF(life!P123="","",life!$F$3)</f>
        <v/>
      </c>
      <c r="C408" s="124" t="str">
        <f aca="false">IF(life!P123="","",INT(SUBSTITUTE(life!O119,"Question","")))</f>
        <v/>
      </c>
      <c r="D408" s="124" t="str">
        <f aca="false">IF(life!P123="","",1)</f>
        <v/>
      </c>
      <c r="E408" s="125" t="str">
        <f aca="false">IF(life!P123="","",life!P123)</f>
        <v/>
      </c>
      <c r="G408" s="123" t="str">
        <f aca="false">IF(life!Q123="","",life!$F$3)</f>
        <v/>
      </c>
      <c r="H408" s="124" t="str">
        <f aca="false">IF(life!Q123="","",INT(SUBSTITUTE(life!O119,"Question","")))</f>
        <v/>
      </c>
      <c r="I408" s="124" t="str">
        <f aca="false">IF(life!Q123="","",1)</f>
        <v/>
      </c>
      <c r="J408" s="125" t="str">
        <f aca="false">IF(life!Q123="","",life!Q123)</f>
        <v/>
      </c>
      <c r="L408" s="124"/>
      <c r="M408" s="124"/>
      <c r="N408" s="129"/>
      <c r="P408" s="124"/>
      <c r="Q408" s="124"/>
      <c r="R408" s="129"/>
    </row>
    <row r="409" customFormat="false" ht="10.5" hidden="false" customHeight="true" outlineLevel="0" collapsed="false">
      <c r="B409" s="126" t="str">
        <f aca="false">IF(life!P124="","",life!$F$3)</f>
        <v/>
      </c>
      <c r="C409" s="127" t="str">
        <f aca="false">IF(life!P124="","",INT(SUBSTITUTE(life!O119,"Question","")))</f>
        <v/>
      </c>
      <c r="D409" s="127" t="str">
        <f aca="false">IF(life!P124="","",1)</f>
        <v/>
      </c>
      <c r="E409" s="128" t="str">
        <f aca="false">IF(life!P124="","",life!P124)</f>
        <v/>
      </c>
      <c r="G409" s="126" t="str">
        <f aca="false">IF(life!Q124="","",life!$F$3)</f>
        <v/>
      </c>
      <c r="H409" s="127" t="str">
        <f aca="false">IF(life!Q124="","",INT(SUBSTITUTE(life!O119,"Question","")))</f>
        <v/>
      </c>
      <c r="I409" s="127" t="str">
        <f aca="false">IF(life!Q124="","",1)</f>
        <v/>
      </c>
      <c r="J409" s="128" t="str">
        <f aca="false">IF(life!Q124="","",life!Q124)</f>
        <v/>
      </c>
      <c r="L409" s="124"/>
      <c r="M409" s="124"/>
      <c r="N409" s="129"/>
      <c r="P409" s="124"/>
      <c r="Q409" s="124"/>
      <c r="R409" s="129"/>
    </row>
    <row r="410" customFormat="false" ht="10.5" hidden="false" customHeight="true" outlineLevel="0" collapsed="false">
      <c r="B410" s="119" t="n">
        <f aca="false">IF(life!D126="","",life!$F$3)</f>
        <v>468</v>
      </c>
      <c r="C410" s="120" t="n">
        <f aca="false">IF(life!D126="","",INT(SUBSTITUTE(life!C119,"Question","")))</f>
        <v>33</v>
      </c>
      <c r="D410" s="120" t="n">
        <f aca="false">IF(life!D126="","",2)</f>
        <v>2</v>
      </c>
      <c r="E410" s="121" t="str">
        <f aca="false">IF(life!D126="","",life!D126)</f>
        <v>1939</v>
      </c>
      <c r="F410" s="122"/>
      <c r="G410" s="119" t="n">
        <f aca="false">IF(life!E126="","",life!$F$3)</f>
        <v>468</v>
      </c>
      <c r="H410" s="120" t="n">
        <f aca="false">IF(life!E126="","",INT(SUBSTITUTE(life!C119,"Question","")))</f>
        <v>33</v>
      </c>
      <c r="I410" s="120" t="n">
        <f aca="false">IF(life!E126="","",2)</f>
        <v>2</v>
      </c>
      <c r="J410" s="121" t="str">
        <f aca="false">IF(life!E126="","",life!E126)</f>
        <v>1938</v>
      </c>
    </row>
    <row r="411" customFormat="false" ht="10.5" hidden="false" customHeight="true" outlineLevel="0" collapsed="false">
      <c r="B411" s="123" t="str">
        <f aca="false">IF(life!D127="","",life!$F$3)</f>
        <v/>
      </c>
      <c r="C411" s="124" t="str">
        <f aca="false">IF(life!D127="","",INT(SUBSTITUTE(life!C119,"Question","")))</f>
        <v/>
      </c>
      <c r="D411" s="124" t="str">
        <f aca="false">IF(life!D127="","",2)</f>
        <v/>
      </c>
      <c r="E411" s="125" t="str">
        <f aca="false">IF(life!D127="","",life!D127)</f>
        <v/>
      </c>
      <c r="G411" s="123" t="n">
        <f aca="false">IF(life!E127="","",life!$F$3)</f>
        <v>468</v>
      </c>
      <c r="H411" s="124" t="n">
        <f aca="false">IF(life!E127="","",INT(SUBSTITUTE(life!C119,"Question","")))</f>
        <v>33</v>
      </c>
      <c r="I411" s="124" t="n">
        <f aca="false">IF(life!E127="","",2)</f>
        <v>2</v>
      </c>
      <c r="J411" s="125" t="str">
        <f aca="false">IF(life!E127="","",life!E127)</f>
        <v>1940</v>
      </c>
    </row>
    <row r="412" customFormat="false" ht="10.5" hidden="false" customHeight="true" outlineLevel="0" collapsed="false">
      <c r="B412" s="123" t="str">
        <f aca="false">IF(life!D128="","",life!$F$3)</f>
        <v/>
      </c>
      <c r="C412" s="124" t="str">
        <f aca="false">IF(life!D128="","",INT(SUBSTITUTE(life!C119,"Question","")))</f>
        <v/>
      </c>
      <c r="D412" s="124" t="str">
        <f aca="false">IF(life!D128="","",2)</f>
        <v/>
      </c>
      <c r="E412" s="125" t="str">
        <f aca="false">IF(life!D128="","",life!D128)</f>
        <v/>
      </c>
      <c r="G412" s="123" t="str">
        <f aca="false">IF(life!E128="","",life!$F$3)</f>
        <v/>
      </c>
      <c r="H412" s="124" t="str">
        <f aca="false">IF(life!E128="","",INT(SUBSTITUTE(life!C119,"Question","")))</f>
        <v/>
      </c>
      <c r="I412" s="124" t="str">
        <f aca="false">IF(life!E128="","",2)</f>
        <v/>
      </c>
      <c r="J412" s="125" t="str">
        <f aca="false">IF(life!E128="","",life!E128)</f>
        <v/>
      </c>
    </row>
    <row r="413" customFormat="false" ht="10.5" hidden="false" customHeight="true" outlineLevel="0" collapsed="false">
      <c r="B413" s="123" t="str">
        <f aca="false">IF(life!D129="","",life!$F$3)</f>
        <v/>
      </c>
      <c r="C413" s="124" t="str">
        <f aca="false">IF(life!D129="","",INT(SUBSTITUTE(life!C119,"Question","")))</f>
        <v/>
      </c>
      <c r="D413" s="124" t="str">
        <f aca="false">IF(life!D129="","",2)</f>
        <v/>
      </c>
      <c r="E413" s="125" t="str">
        <f aca="false">IF(life!D129="","",life!D129)</f>
        <v/>
      </c>
      <c r="G413" s="123" t="str">
        <f aca="false">IF(life!E129="","",life!$F$3)</f>
        <v/>
      </c>
      <c r="H413" s="124" t="str">
        <f aca="false">IF(life!E129="","",INT(SUBSTITUTE(life!C119,"Question","")))</f>
        <v/>
      </c>
      <c r="I413" s="124" t="str">
        <f aca="false">IF(life!E129="","",2)</f>
        <v/>
      </c>
      <c r="J413" s="125" t="str">
        <f aca="false">IF(life!E129="","",life!E129)</f>
        <v/>
      </c>
    </row>
    <row r="414" customFormat="false" ht="10.5" hidden="false" customHeight="true" outlineLevel="0" collapsed="false">
      <c r="B414" s="123" t="str">
        <f aca="false">IF(life!D130="","",life!$F$3)</f>
        <v/>
      </c>
      <c r="C414" s="124" t="str">
        <f aca="false">IF(life!D130="","",INT(SUBSTITUTE(life!C119,"Question","")))</f>
        <v/>
      </c>
      <c r="D414" s="124" t="str">
        <f aca="false">IF(life!D130="","",2)</f>
        <v/>
      </c>
      <c r="E414" s="125" t="str">
        <f aca="false">IF(life!D130="","",life!D130)</f>
        <v/>
      </c>
      <c r="G414" s="123" t="str">
        <f aca="false">IF(life!E130="","",life!$F$3)</f>
        <v/>
      </c>
      <c r="H414" s="124" t="str">
        <f aca="false">IF(life!E130="","",INT(SUBSTITUTE(life!C119,"Question","")))</f>
        <v/>
      </c>
      <c r="I414" s="124" t="str">
        <f aca="false">IF(life!E130="","",2)</f>
        <v/>
      </c>
      <c r="J414" s="125" t="str">
        <f aca="false">IF(life!E130="","",life!E130)</f>
        <v/>
      </c>
    </row>
    <row r="415" customFormat="false" ht="10.5" hidden="false" customHeight="true" outlineLevel="0" collapsed="false">
      <c r="B415" s="126" t="str">
        <f aca="false">IF(life!D131="","",life!$F$3)</f>
        <v/>
      </c>
      <c r="C415" s="127" t="str">
        <f aca="false">IF(life!D131="","",INT(SUBSTITUTE(life!C119,"Question","")))</f>
        <v/>
      </c>
      <c r="D415" s="127" t="str">
        <f aca="false">IF(life!D131="","",2)</f>
        <v/>
      </c>
      <c r="E415" s="128" t="str">
        <f aca="false">IF(life!D131="","",life!D131)</f>
        <v/>
      </c>
      <c r="G415" s="126" t="str">
        <f aca="false">IF(life!E131="","",life!$F$3)</f>
        <v/>
      </c>
      <c r="H415" s="127" t="str">
        <f aca="false">IF(life!E131="","",INT(SUBSTITUTE(life!C119,"Question","")))</f>
        <v/>
      </c>
      <c r="I415" s="127" t="str">
        <f aca="false">IF(life!E131="","",2)</f>
        <v/>
      </c>
      <c r="J415" s="128" t="str">
        <f aca="false">IF(life!E131="","",life!E131)</f>
        <v/>
      </c>
    </row>
    <row r="416" customFormat="false" ht="10.5" hidden="false" customHeight="true" outlineLevel="0" collapsed="false">
      <c r="B416" s="119" t="n">
        <f aca="false">IF(life!H126="","",life!$F$3)</f>
        <v>468</v>
      </c>
      <c r="C416" s="120" t="n">
        <f aca="false">IF(life!H126="","",INT(SUBSTITUTE(life!G119,"Question","")))</f>
        <v>34</v>
      </c>
      <c r="D416" s="120" t="n">
        <f aca="false">IF(life!H126="","",2)</f>
        <v>2</v>
      </c>
      <c r="E416" s="121" t="str">
        <f aca="false">IF(life!H126="","",life!H126)</f>
        <v>1945</v>
      </c>
      <c r="G416" s="119" t="n">
        <f aca="false">IF(life!I126="","",life!$F$3)</f>
        <v>468</v>
      </c>
      <c r="H416" s="120" t="n">
        <f aca="false">IF(life!I126="","",INT(SUBSTITUTE(life!G119,"Question","")))</f>
        <v>34</v>
      </c>
      <c r="I416" s="120" t="n">
        <f aca="false">IF(life!I126="","",2)</f>
        <v>2</v>
      </c>
      <c r="J416" s="121" t="str">
        <f aca="false">IF(life!I126="","",life!I126)</f>
        <v>1944</v>
      </c>
      <c r="P416" s="124"/>
      <c r="Q416" s="124"/>
      <c r="R416" s="129"/>
    </row>
    <row r="417" customFormat="false" ht="10.5" hidden="false" customHeight="true" outlineLevel="0" collapsed="false">
      <c r="B417" s="123" t="str">
        <f aca="false">IF(life!H127="","",life!$F$3)</f>
        <v/>
      </c>
      <c r="C417" s="124" t="str">
        <f aca="false">IF(life!H127="","",INT(SUBSTITUTE(life!G119,"Question","")))</f>
        <v/>
      </c>
      <c r="D417" s="124" t="str">
        <f aca="false">IF(life!H127="","",2)</f>
        <v/>
      </c>
      <c r="E417" s="125" t="str">
        <f aca="false">IF(life!H127="","",life!H127)</f>
        <v/>
      </c>
      <c r="G417" s="123" t="n">
        <f aca="false">IF(life!I127="","",life!$F$3)</f>
        <v>468</v>
      </c>
      <c r="H417" s="124" t="n">
        <f aca="false">IF(life!I127="","",INT(SUBSTITUTE(life!G119,"Question","")))</f>
        <v>34</v>
      </c>
      <c r="I417" s="124" t="n">
        <f aca="false">IF(life!I127="","",2)</f>
        <v>2</v>
      </c>
      <c r="J417" s="125" t="str">
        <f aca="false">IF(life!I127="","",life!I127)</f>
        <v>1946</v>
      </c>
      <c r="P417" s="124"/>
      <c r="Q417" s="124"/>
      <c r="R417" s="129"/>
    </row>
    <row r="418" customFormat="false" ht="10.5" hidden="false" customHeight="true" outlineLevel="0" collapsed="false">
      <c r="B418" s="123" t="str">
        <f aca="false">IF(life!H128="","",life!$F$3)</f>
        <v/>
      </c>
      <c r="C418" s="124" t="str">
        <f aca="false">IF(life!H128="","",INT(SUBSTITUTE(life!G119,"Question","")))</f>
        <v/>
      </c>
      <c r="D418" s="124" t="str">
        <f aca="false">IF(life!H128="","",2)</f>
        <v/>
      </c>
      <c r="E418" s="125" t="str">
        <f aca="false">IF(life!H128="","",life!H128)</f>
        <v/>
      </c>
      <c r="G418" s="123" t="str">
        <f aca="false">IF(life!I128="","",life!$F$3)</f>
        <v/>
      </c>
      <c r="H418" s="124" t="str">
        <f aca="false">IF(life!I128="","",INT(SUBSTITUTE(life!G119,"Question","")))</f>
        <v/>
      </c>
      <c r="I418" s="124" t="str">
        <f aca="false">IF(life!I128="","",2)</f>
        <v/>
      </c>
      <c r="J418" s="125" t="str">
        <f aca="false">IF(life!I128="","",life!I128)</f>
        <v/>
      </c>
    </row>
    <row r="419" customFormat="false" ht="10.5" hidden="false" customHeight="true" outlineLevel="0" collapsed="false">
      <c r="B419" s="123" t="str">
        <f aca="false">IF(life!H129="","",life!$F$3)</f>
        <v/>
      </c>
      <c r="C419" s="124" t="str">
        <f aca="false">IF(life!H129="","",INT(SUBSTITUTE(life!G119,"Question","")))</f>
        <v/>
      </c>
      <c r="D419" s="124" t="str">
        <f aca="false">IF(life!H129="","",2)</f>
        <v/>
      </c>
      <c r="E419" s="125" t="str">
        <f aca="false">IF(life!H129="","",life!H129)</f>
        <v/>
      </c>
      <c r="G419" s="123" t="str">
        <f aca="false">IF(life!I129="","",life!$F$3)</f>
        <v/>
      </c>
      <c r="H419" s="124" t="str">
        <f aca="false">IF(life!I129="","",INT(SUBSTITUTE(life!G119,"Question","")))</f>
        <v/>
      </c>
      <c r="I419" s="124" t="str">
        <f aca="false">IF(life!I129="","",2)</f>
        <v/>
      </c>
      <c r="J419" s="125" t="str">
        <f aca="false">IF(life!I129="","",life!I129)</f>
        <v/>
      </c>
    </row>
    <row r="420" customFormat="false" ht="10.5" hidden="false" customHeight="true" outlineLevel="0" collapsed="false">
      <c r="B420" s="123" t="str">
        <f aca="false">IF(life!H130="","",life!$F$3)</f>
        <v/>
      </c>
      <c r="C420" s="124" t="str">
        <f aca="false">IF(life!H130="","",INT(SUBSTITUTE(life!G119,"Question","")))</f>
        <v/>
      </c>
      <c r="D420" s="124" t="str">
        <f aca="false">IF(life!H130="","",2)</f>
        <v/>
      </c>
      <c r="E420" s="125" t="str">
        <f aca="false">IF(life!H130="","",life!H130)</f>
        <v/>
      </c>
      <c r="G420" s="123" t="str">
        <f aca="false">IF(life!I130="","",life!$F$3)</f>
        <v/>
      </c>
      <c r="H420" s="124" t="str">
        <f aca="false">IF(life!I130="","",INT(SUBSTITUTE(life!G119,"Question","")))</f>
        <v/>
      </c>
      <c r="I420" s="124" t="str">
        <f aca="false">IF(life!I130="","",2)</f>
        <v/>
      </c>
      <c r="J420" s="125" t="str">
        <f aca="false">IF(life!I130="","",life!I130)</f>
        <v/>
      </c>
    </row>
    <row r="421" customFormat="false" ht="10.5" hidden="false" customHeight="true" outlineLevel="0" collapsed="false">
      <c r="B421" s="126" t="str">
        <f aca="false">IF(life!H131="","",life!$F$3)</f>
        <v/>
      </c>
      <c r="C421" s="127" t="str">
        <f aca="false">IF(life!H131="","",INT(SUBSTITUTE(life!G119,"Question","")))</f>
        <v/>
      </c>
      <c r="D421" s="127" t="str">
        <f aca="false">IF(life!H131="","",2)</f>
        <v/>
      </c>
      <c r="E421" s="128" t="str">
        <f aca="false">IF(life!H131="","",life!H131)</f>
        <v/>
      </c>
      <c r="G421" s="126" t="str">
        <f aca="false">IF(life!I131="","",life!$F$3)</f>
        <v/>
      </c>
      <c r="H421" s="127" t="str">
        <f aca="false">IF(life!I131="","",INT(SUBSTITUTE(life!G119,"Question","")))</f>
        <v/>
      </c>
      <c r="I421" s="127" t="str">
        <f aca="false">IF(life!I131="","",2)</f>
        <v/>
      </c>
      <c r="J421" s="128" t="str">
        <f aca="false">IF(life!I131="","",life!I131)</f>
        <v/>
      </c>
    </row>
    <row r="422" customFormat="false" ht="10.5" hidden="false" customHeight="true" outlineLevel="0" collapsed="false">
      <c r="B422" s="119" t="n">
        <f aca="false">IF(life!L126="","",life!$F$3)</f>
        <v>468</v>
      </c>
      <c r="C422" s="120" t="n">
        <f aca="false">IF(life!L126="","",INT(SUBSTITUTE(life!K119,"Question","")))</f>
        <v>35</v>
      </c>
      <c r="D422" s="120" t="n">
        <f aca="false">IF(life!L126="","",2)</f>
        <v>2</v>
      </c>
      <c r="E422" s="121" t="str">
        <f aca="false">IF(life!L126="","",life!L126)</f>
        <v>1941</v>
      </c>
      <c r="G422" s="119" t="n">
        <f aca="false">IF(life!M126="","",life!$F$3)</f>
        <v>468</v>
      </c>
      <c r="H422" s="120" t="n">
        <f aca="false">IF(life!M126="","",INT(SUBSTITUTE(life!K119,"Question","")))</f>
        <v>35</v>
      </c>
      <c r="I422" s="120" t="n">
        <f aca="false">IF(life!M126="","",2)</f>
        <v>2</v>
      </c>
      <c r="J422" s="121" t="str">
        <f aca="false">IF(life!M126="","",life!M126)</f>
        <v>1940</v>
      </c>
    </row>
    <row r="423" customFormat="false" ht="10.5" hidden="false" customHeight="true" outlineLevel="0" collapsed="false">
      <c r="B423" s="123" t="str">
        <f aca="false">IF(life!L127="","",life!$F$3)</f>
        <v/>
      </c>
      <c r="C423" s="124" t="str">
        <f aca="false">IF(life!L127="","",INT(SUBSTITUTE(life!K119,"Question","")))</f>
        <v/>
      </c>
      <c r="D423" s="124" t="str">
        <f aca="false">IF(life!L127="","",2)</f>
        <v/>
      </c>
      <c r="E423" s="125" t="str">
        <f aca="false">IF(life!L127="","",life!L127)</f>
        <v/>
      </c>
      <c r="G423" s="123" t="n">
        <f aca="false">IF(life!M127="","",life!$F$3)</f>
        <v>468</v>
      </c>
      <c r="H423" s="124" t="n">
        <f aca="false">IF(life!M127="","",INT(SUBSTITUTE(life!K119,"Question","")))</f>
        <v>35</v>
      </c>
      <c r="I423" s="124" t="n">
        <f aca="false">IF(life!M127="","",2)</f>
        <v>2</v>
      </c>
      <c r="J423" s="125" t="str">
        <f aca="false">IF(life!M127="","",life!M127)</f>
        <v>1942</v>
      </c>
    </row>
    <row r="424" customFormat="false" ht="10.5" hidden="false" customHeight="true" outlineLevel="0" collapsed="false">
      <c r="B424" s="123" t="str">
        <f aca="false">IF(life!L128="","",life!$F$3)</f>
        <v/>
      </c>
      <c r="C424" s="124" t="str">
        <f aca="false">IF(life!L128="","",INT(SUBSTITUTE(life!K119,"Question","")))</f>
        <v/>
      </c>
      <c r="D424" s="124" t="str">
        <f aca="false">IF(life!L128="","",2)</f>
        <v/>
      </c>
      <c r="E424" s="125" t="str">
        <f aca="false">IF(life!L128="","",life!L128)</f>
        <v/>
      </c>
      <c r="G424" s="123" t="str">
        <f aca="false">IF(life!M128="","",life!$F$3)</f>
        <v/>
      </c>
      <c r="H424" s="124" t="str">
        <f aca="false">IF(life!M128="","",INT(SUBSTITUTE(life!K119,"Question","")))</f>
        <v/>
      </c>
      <c r="I424" s="124" t="str">
        <f aca="false">IF(life!M128="","",2)</f>
        <v/>
      </c>
      <c r="J424" s="125" t="str">
        <f aca="false">IF(life!M128="","",life!M128)</f>
        <v/>
      </c>
    </row>
    <row r="425" customFormat="false" ht="10.5" hidden="false" customHeight="true" outlineLevel="0" collapsed="false">
      <c r="B425" s="123" t="str">
        <f aca="false">IF(life!L129="","",life!$F$3)</f>
        <v/>
      </c>
      <c r="C425" s="124" t="str">
        <f aca="false">IF(life!L129="","",INT(SUBSTITUTE(life!K119,"Question","")))</f>
        <v/>
      </c>
      <c r="D425" s="124" t="str">
        <f aca="false">IF(life!L129="","",2)</f>
        <v/>
      </c>
      <c r="E425" s="125" t="str">
        <f aca="false">IF(life!L129="","",life!L129)</f>
        <v/>
      </c>
      <c r="G425" s="123" t="str">
        <f aca="false">IF(life!M129="","",life!$F$3)</f>
        <v/>
      </c>
      <c r="H425" s="124" t="str">
        <f aca="false">IF(life!M129="","",INT(SUBSTITUTE(life!K119,"Question","")))</f>
        <v/>
      </c>
      <c r="I425" s="124" t="str">
        <f aca="false">IF(life!M129="","",2)</f>
        <v/>
      </c>
      <c r="J425" s="125" t="str">
        <f aca="false">IF(life!M129="","",life!M129)</f>
        <v/>
      </c>
    </row>
    <row r="426" customFormat="false" ht="10.5" hidden="false" customHeight="true" outlineLevel="0" collapsed="false">
      <c r="B426" s="123" t="str">
        <f aca="false">IF(life!L130="","",life!$F$3)</f>
        <v/>
      </c>
      <c r="C426" s="124" t="str">
        <f aca="false">IF(life!L130="","",INT(SUBSTITUTE(life!K119,"Question","")))</f>
        <v/>
      </c>
      <c r="D426" s="124" t="str">
        <f aca="false">IF(life!L130="","",2)</f>
        <v/>
      </c>
      <c r="E426" s="125" t="str">
        <f aca="false">IF(life!L130="","",life!L130)</f>
        <v/>
      </c>
      <c r="G426" s="123" t="str">
        <f aca="false">IF(life!M130="","",life!$F$3)</f>
        <v/>
      </c>
      <c r="H426" s="124" t="str">
        <f aca="false">IF(life!M130="","",INT(SUBSTITUTE(life!K119,"Question","")))</f>
        <v/>
      </c>
      <c r="I426" s="124" t="str">
        <f aca="false">IF(life!M130="","",2)</f>
        <v/>
      </c>
      <c r="J426" s="125" t="str">
        <f aca="false">IF(life!M130="","",life!M130)</f>
        <v/>
      </c>
    </row>
    <row r="427" customFormat="false" ht="10.5" hidden="false" customHeight="true" outlineLevel="0" collapsed="false">
      <c r="B427" s="126" t="str">
        <f aca="false">IF(life!L131="","",life!$F$3)</f>
        <v/>
      </c>
      <c r="C427" s="127" t="str">
        <f aca="false">IF(life!L131="","",INT(SUBSTITUTE(life!K119,"Question","")))</f>
        <v/>
      </c>
      <c r="D427" s="127" t="str">
        <f aca="false">IF(life!L131="","",2)</f>
        <v/>
      </c>
      <c r="E427" s="128" t="str">
        <f aca="false">IF(life!L131="","",life!L131)</f>
        <v/>
      </c>
      <c r="G427" s="126" t="str">
        <f aca="false">IF(life!M131="","",life!$F$3)</f>
        <v/>
      </c>
      <c r="H427" s="127" t="str">
        <f aca="false">IF(life!M131="","",INT(SUBSTITUTE(life!K119,"Question","")))</f>
        <v/>
      </c>
      <c r="I427" s="127" t="str">
        <f aca="false">IF(life!M131="","",2)</f>
        <v/>
      </c>
      <c r="J427" s="128" t="str">
        <f aca="false">IF(life!M131="","",life!M131)</f>
        <v/>
      </c>
    </row>
    <row r="428" customFormat="false" ht="10.5" hidden="false" customHeight="true" outlineLevel="0" collapsed="false">
      <c r="B428" s="119" t="n">
        <f aca="false">IF(life!P126="","",life!$F$3)</f>
        <v>468</v>
      </c>
      <c r="C428" s="120" t="n">
        <f aca="false">IF(life!P126="","",INT(SUBSTITUTE(life!O119,"Question","")))</f>
        <v>36</v>
      </c>
      <c r="D428" s="120" t="n">
        <f aca="false">IF(life!P126="","",2)</f>
        <v>2</v>
      </c>
      <c r="E428" s="121" t="str">
        <f aca="false">IF(life!P126="","",life!P126)</f>
        <v>1952</v>
      </c>
      <c r="G428" s="119" t="n">
        <f aca="false">IF(life!Q126="","",life!$F$3)</f>
        <v>468</v>
      </c>
      <c r="H428" s="120" t="n">
        <f aca="false">IF(life!Q126="","",INT(SUBSTITUTE(life!O119,"Question","")))</f>
        <v>36</v>
      </c>
      <c r="I428" s="120" t="n">
        <f aca="false">IF(life!Q126="","",2)</f>
        <v>2</v>
      </c>
      <c r="J428" s="121" t="str">
        <f aca="false">IF(life!Q126="","",life!Q126)</f>
        <v>1951</v>
      </c>
    </row>
    <row r="429" customFormat="false" ht="10.5" hidden="false" customHeight="true" outlineLevel="0" collapsed="false">
      <c r="B429" s="123" t="str">
        <f aca="false">IF(life!P127="","",life!$F$3)</f>
        <v/>
      </c>
      <c r="C429" s="124" t="str">
        <f aca="false">IF(life!P127="","",INT(SUBSTITUTE(life!O119,"Question","")))</f>
        <v/>
      </c>
      <c r="D429" s="124" t="str">
        <f aca="false">IF(life!P127="","",2)</f>
        <v/>
      </c>
      <c r="E429" s="125" t="str">
        <f aca="false">IF(life!P127="","",life!P127)</f>
        <v/>
      </c>
      <c r="G429" s="123" t="n">
        <f aca="false">IF(life!Q127="","",life!$F$3)</f>
        <v>468</v>
      </c>
      <c r="H429" s="124" t="n">
        <f aca="false">IF(life!Q127="","",INT(SUBSTITUTE(life!O119,"Question","")))</f>
        <v>36</v>
      </c>
      <c r="I429" s="124" t="n">
        <f aca="false">IF(life!Q127="","",2)</f>
        <v>2</v>
      </c>
      <c r="J429" s="125" t="str">
        <f aca="false">IF(life!Q127="","",life!Q127)</f>
        <v>1953</v>
      </c>
    </row>
    <row r="430" customFormat="false" ht="10.5" hidden="false" customHeight="true" outlineLevel="0" collapsed="false">
      <c r="B430" s="123" t="str">
        <f aca="false">IF(life!P128="","",life!$F$3)</f>
        <v/>
      </c>
      <c r="C430" s="124" t="str">
        <f aca="false">IF(life!P128="","",INT(SUBSTITUTE(life!O119,"Question","")))</f>
        <v/>
      </c>
      <c r="D430" s="124" t="str">
        <f aca="false">IF(life!P128="","",2)</f>
        <v/>
      </c>
      <c r="E430" s="125" t="str">
        <f aca="false">IF(life!P128="","",life!P128)</f>
        <v/>
      </c>
      <c r="G430" s="123" t="str">
        <f aca="false">IF(life!Q128="","",life!$F$3)</f>
        <v/>
      </c>
      <c r="H430" s="124" t="str">
        <f aca="false">IF(life!Q128="","",INT(SUBSTITUTE(life!O119,"Question","")))</f>
        <v/>
      </c>
      <c r="I430" s="124" t="str">
        <f aca="false">IF(life!Q128="","",2)</f>
        <v/>
      </c>
      <c r="J430" s="125" t="str">
        <f aca="false">IF(life!Q128="","",life!Q128)</f>
        <v/>
      </c>
    </row>
    <row r="431" customFormat="false" ht="10.5" hidden="false" customHeight="true" outlineLevel="0" collapsed="false">
      <c r="B431" s="123" t="str">
        <f aca="false">IF(life!P129="","",life!$F$3)</f>
        <v/>
      </c>
      <c r="C431" s="124" t="str">
        <f aca="false">IF(life!P129="","",INT(SUBSTITUTE(life!O119,"Question","")))</f>
        <v/>
      </c>
      <c r="D431" s="124" t="str">
        <f aca="false">IF(life!P129="","",2)</f>
        <v/>
      </c>
      <c r="E431" s="125" t="str">
        <f aca="false">IF(life!P129="","",life!P129)</f>
        <v/>
      </c>
      <c r="G431" s="123" t="str">
        <f aca="false">IF(life!Q129="","",life!$F$3)</f>
        <v/>
      </c>
      <c r="H431" s="124" t="str">
        <f aca="false">IF(life!Q129="","",INT(SUBSTITUTE(life!O119,"Question","")))</f>
        <v/>
      </c>
      <c r="I431" s="124" t="str">
        <f aca="false">IF(life!Q129="","",2)</f>
        <v/>
      </c>
      <c r="J431" s="125" t="str">
        <f aca="false">IF(life!Q129="","",life!Q129)</f>
        <v/>
      </c>
    </row>
    <row r="432" customFormat="false" ht="10.5" hidden="false" customHeight="true" outlineLevel="0" collapsed="false">
      <c r="B432" s="123" t="str">
        <f aca="false">IF(life!P130="","",life!$F$3)</f>
        <v/>
      </c>
      <c r="C432" s="124" t="str">
        <f aca="false">IF(life!P130="","",INT(SUBSTITUTE(life!O119,"Question","")))</f>
        <v/>
      </c>
      <c r="D432" s="124" t="str">
        <f aca="false">IF(life!P130="","",2)</f>
        <v/>
      </c>
      <c r="E432" s="125" t="str">
        <f aca="false">IF(life!P130="","",life!P130)</f>
        <v/>
      </c>
      <c r="G432" s="123" t="str">
        <f aca="false">IF(life!Q130="","",life!$F$3)</f>
        <v/>
      </c>
      <c r="H432" s="124" t="str">
        <f aca="false">IF(life!Q130="","",INT(SUBSTITUTE(life!O119,"Question","")))</f>
        <v/>
      </c>
      <c r="I432" s="124" t="str">
        <f aca="false">IF(life!Q130="","",2)</f>
        <v/>
      </c>
      <c r="J432" s="125" t="str">
        <f aca="false">IF(life!Q130="","",life!Q130)</f>
        <v/>
      </c>
    </row>
    <row r="433" customFormat="false" ht="10.5" hidden="false" customHeight="true" outlineLevel="0" collapsed="false">
      <c r="B433" s="126" t="str">
        <f aca="false">IF(life!P131="","",life!$F$3)</f>
        <v/>
      </c>
      <c r="C433" s="127" t="str">
        <f aca="false">IF(life!P131="","",INT(SUBSTITUTE(life!O119,"Question","")))</f>
        <v/>
      </c>
      <c r="D433" s="127" t="str">
        <f aca="false">IF(life!P131="","",2)</f>
        <v/>
      </c>
      <c r="E433" s="128" t="str">
        <f aca="false">IF(life!P131="","",life!P131)</f>
        <v/>
      </c>
      <c r="G433" s="126" t="str">
        <f aca="false">IF(life!Q131="","",life!$F$3)</f>
        <v/>
      </c>
      <c r="H433" s="127" t="str">
        <f aca="false">IF(life!Q131="","",INT(SUBSTITUTE(life!O119,"Question","")))</f>
        <v/>
      </c>
      <c r="I433" s="127" t="str">
        <f aca="false">IF(life!Q131="","",2)</f>
        <v/>
      </c>
      <c r="J433" s="128" t="str">
        <f aca="false">IF(life!Q131="","",life!Q131)</f>
        <v/>
      </c>
    </row>
    <row r="434" customFormat="false" ht="10.5" hidden="false" customHeight="true" outlineLevel="0" collapsed="false">
      <c r="B434" s="119" t="n">
        <f aca="false">IF(life!D133="","",life!$F$3)</f>
        <v>468</v>
      </c>
      <c r="C434" s="120" t="n">
        <f aca="false">IF(life!D133="","",INT(SUBSTITUTE(life!C133,"Question","")))</f>
        <v>37</v>
      </c>
      <c r="D434" s="120" t="n">
        <f aca="false">IF(life!D133="","",1)</f>
        <v>1</v>
      </c>
      <c r="E434" s="121" t="str">
        <f aca="false">IF(life!D133="","",life!D133)</f>
        <v>June Night</v>
      </c>
      <c r="F434" s="122"/>
      <c r="G434" s="119" t="n">
        <f aca="false">IF(life!E133="","",life!$F$3)</f>
        <v>468</v>
      </c>
      <c r="H434" s="120" t="n">
        <f aca="false">IF(life!E133="","",INT(SUBSTITUTE(life!C133,"Question","")))</f>
        <v>37</v>
      </c>
      <c r="I434" s="120" t="n">
        <f aca="false">IF(life!E133="","",1)</f>
        <v>1</v>
      </c>
      <c r="J434" s="121" t="str">
        <f aca="false">IF(life!E133="","",life!E133)</f>
        <v>June</v>
      </c>
    </row>
    <row r="435" customFormat="false" ht="10.5" hidden="false" customHeight="true" outlineLevel="0" collapsed="false">
      <c r="B435" s="123" t="str">
        <f aca="false">IF(life!D134="","",life!$F$3)</f>
        <v/>
      </c>
      <c r="C435" s="124" t="str">
        <f aca="false">IF(life!D134="","",INT(SUBSTITUTE(life!C133,"Question","")))</f>
        <v/>
      </c>
      <c r="D435" s="124" t="str">
        <f aca="false">IF(life!D134="","",1)</f>
        <v/>
      </c>
      <c r="E435" s="125" t="str">
        <f aca="false">IF(life!D134="","",life!D134)</f>
        <v/>
      </c>
      <c r="G435" s="123" t="n">
        <f aca="false">IF(life!E134="","",life!$F$3)</f>
        <v>468</v>
      </c>
      <c r="H435" s="124" t="n">
        <f aca="false">IF(life!E134="","",INT(SUBSTITUTE(life!C133,"Question","")))</f>
        <v>37</v>
      </c>
      <c r="I435" s="124" t="n">
        <f aca="false">IF(life!E134="","",1)</f>
        <v>1</v>
      </c>
      <c r="J435" s="125" t="str">
        <f aca="false">IF(life!E134="","",life!E134)</f>
        <v>Night</v>
      </c>
    </row>
    <row r="436" customFormat="false" ht="10.5" hidden="false" customHeight="true" outlineLevel="0" collapsed="false">
      <c r="B436" s="123" t="str">
        <f aca="false">IF(life!D135="","",life!$F$3)</f>
        <v/>
      </c>
      <c r="C436" s="124" t="str">
        <f aca="false">IF(life!D135="","",INT(SUBSTITUTE(life!C133,"Question","")))</f>
        <v/>
      </c>
      <c r="D436" s="124" t="str">
        <f aca="false">IF(life!D135="","",1)</f>
        <v/>
      </c>
      <c r="E436" s="125" t="str">
        <f aca="false">IF(life!D135="","",life!D135)</f>
        <v/>
      </c>
      <c r="G436" s="123" t="n">
        <f aca="false">IF(life!E135="","",life!$F$3)</f>
        <v>468</v>
      </c>
      <c r="H436" s="124" t="n">
        <f aca="false">IF(life!E135="","",INT(SUBSTITUTE(life!C133,"Question","")))</f>
        <v>37</v>
      </c>
      <c r="I436" s="124" t="n">
        <f aca="false">IF(life!E135="","",1)</f>
        <v>1</v>
      </c>
      <c r="J436" s="125" t="str">
        <f aca="false">IF(life!E135="","",life!E135)</f>
        <v>Juninatten</v>
      </c>
    </row>
    <row r="437" customFormat="false" ht="10.5" hidden="false" customHeight="true" outlineLevel="0" collapsed="false">
      <c r="B437" s="123" t="str">
        <f aca="false">IF(life!D136="","",life!$F$3)</f>
        <v/>
      </c>
      <c r="C437" s="124" t="str">
        <f aca="false">IF(life!D136="","",INT(SUBSTITUTE(life!C133,"Question","")))</f>
        <v/>
      </c>
      <c r="D437" s="124" t="str">
        <f aca="false">IF(life!D136="","",1)</f>
        <v/>
      </c>
      <c r="E437" s="125" t="str">
        <f aca="false">IF(life!D136="","",life!D136)</f>
        <v/>
      </c>
      <c r="G437" s="123" t="str">
        <f aca="false">IF(life!E136="","",life!$F$3)</f>
        <v/>
      </c>
      <c r="H437" s="124" t="str">
        <f aca="false">IF(life!E136="","",INT(SUBSTITUTE(life!C133,"Question","")))</f>
        <v/>
      </c>
      <c r="I437" s="124" t="str">
        <f aca="false">IF(life!E136="","",1)</f>
        <v/>
      </c>
      <c r="J437" s="125" t="str">
        <f aca="false">IF(life!E136="","",life!E136)</f>
        <v/>
      </c>
    </row>
    <row r="438" customFormat="false" ht="10.5" hidden="false" customHeight="true" outlineLevel="0" collapsed="false">
      <c r="B438" s="123" t="str">
        <f aca="false">IF(life!D137="","",life!$F$3)</f>
        <v/>
      </c>
      <c r="C438" s="124" t="str">
        <f aca="false">IF(life!D137="","",INT(SUBSTITUTE(life!C133,"Question","")))</f>
        <v/>
      </c>
      <c r="D438" s="124" t="str">
        <f aca="false">IF(life!D137="","",1)</f>
        <v/>
      </c>
      <c r="E438" s="125" t="str">
        <f aca="false">IF(life!D137="","",life!D137)</f>
        <v/>
      </c>
      <c r="G438" s="123" t="str">
        <f aca="false">IF(life!E137="","",life!$F$3)</f>
        <v/>
      </c>
      <c r="H438" s="124" t="str">
        <f aca="false">IF(life!E137="","",INT(SUBSTITUTE(life!C133,"Question","")))</f>
        <v/>
      </c>
      <c r="I438" s="124" t="str">
        <f aca="false">IF(life!E137="","",1)</f>
        <v/>
      </c>
      <c r="J438" s="125" t="str">
        <f aca="false">IF(life!E137="","",life!E137)</f>
        <v/>
      </c>
    </row>
    <row r="439" customFormat="false" ht="10.5" hidden="false" customHeight="true" outlineLevel="0" collapsed="false">
      <c r="B439" s="126" t="str">
        <f aca="false">IF(life!D138="","",life!$F$3)</f>
        <v/>
      </c>
      <c r="C439" s="127" t="str">
        <f aca="false">IF(life!D138="","",INT(SUBSTITUTE(life!C133,"Question","")))</f>
        <v/>
      </c>
      <c r="D439" s="127" t="str">
        <f aca="false">IF(life!D138="","",1)</f>
        <v/>
      </c>
      <c r="E439" s="128" t="str">
        <f aca="false">IF(life!D138="","",life!D138)</f>
        <v/>
      </c>
      <c r="G439" s="126" t="str">
        <f aca="false">IF(life!E138="","",life!$F$3)</f>
        <v/>
      </c>
      <c r="H439" s="127" t="str">
        <f aca="false">IF(life!E138="","",INT(SUBSTITUTE(life!C133,"Question","")))</f>
        <v/>
      </c>
      <c r="I439" s="127" t="str">
        <f aca="false">IF(life!E138="","",1)</f>
        <v/>
      </c>
      <c r="J439" s="128" t="str">
        <f aca="false">IF(life!E138="","",life!E138)</f>
        <v/>
      </c>
    </row>
    <row r="440" customFormat="false" ht="10.5" hidden="false" customHeight="true" outlineLevel="0" collapsed="false">
      <c r="B440" s="119" t="n">
        <f aca="false">IF(life!H133="","",life!$F$3)</f>
        <v>468</v>
      </c>
      <c r="C440" s="120" t="n">
        <f aca="false">IF(life!H133="","",INT(SUBSTITUTE(life!G133,"Question","")))</f>
        <v>38</v>
      </c>
      <c r="D440" s="120" t="n">
        <f aca="false">IF(life!H133="","",1)</f>
        <v>1</v>
      </c>
      <c r="E440" s="121" t="str">
        <f aca="false">IF(life!H133="","",life!H133)</f>
        <v>The Third Man</v>
      </c>
      <c r="G440" s="119" t="n">
        <f aca="false">IF(life!I133="","",life!$F$3)</f>
        <v>468</v>
      </c>
      <c r="H440" s="120" t="n">
        <f aca="false">IF(life!I133="","",INT(SUBSTITUTE(life!G133,"Question","")))</f>
        <v>38</v>
      </c>
      <c r="I440" s="120" t="n">
        <f aca="false">IF(life!I133="","",1)</f>
        <v>1</v>
      </c>
      <c r="J440" s="121" t="str">
        <f aca="false">IF(life!I133="","",life!I133)</f>
        <v>Third</v>
      </c>
    </row>
    <row r="441" customFormat="false" ht="10.5" hidden="false" customHeight="true" outlineLevel="0" collapsed="false">
      <c r="B441" s="123" t="str">
        <f aca="false">IF(life!H134="","",life!$F$3)</f>
        <v/>
      </c>
      <c r="C441" s="124" t="str">
        <f aca="false">IF(life!H134="","",INT(SUBSTITUTE(life!G133,"Question","")))</f>
        <v/>
      </c>
      <c r="D441" s="124" t="str">
        <f aca="false">IF(life!H134="","",1)</f>
        <v/>
      </c>
      <c r="E441" s="125" t="str">
        <f aca="false">IF(life!H134="","",life!H134)</f>
        <v/>
      </c>
      <c r="G441" s="123" t="n">
        <f aca="false">IF(life!I134="","",life!$F$3)</f>
        <v>468</v>
      </c>
      <c r="H441" s="124" t="n">
        <f aca="false">IF(life!I134="","",INT(SUBSTITUTE(life!G133,"Question","")))</f>
        <v>38</v>
      </c>
      <c r="I441" s="124" t="n">
        <f aca="false">IF(life!I134="","",1)</f>
        <v>1</v>
      </c>
      <c r="J441" s="125" t="str">
        <f aca="false">IF(life!I134="","",life!I134)</f>
        <v>Man</v>
      </c>
    </row>
    <row r="442" customFormat="false" ht="10.5" hidden="false" customHeight="true" outlineLevel="0" collapsed="false">
      <c r="B442" s="123" t="str">
        <f aca="false">IF(life!H135="","",life!$F$3)</f>
        <v/>
      </c>
      <c r="C442" s="124" t="str">
        <f aca="false">IF(life!H135="","",INT(SUBSTITUTE(life!G133,"Question","")))</f>
        <v/>
      </c>
      <c r="D442" s="124" t="str">
        <f aca="false">IF(life!H135="","",1)</f>
        <v/>
      </c>
      <c r="E442" s="125" t="str">
        <f aca="false">IF(life!H135="","",life!H135)</f>
        <v/>
      </c>
      <c r="G442" s="123" t="str">
        <f aca="false">IF(life!I135="","",life!$F$3)</f>
        <v/>
      </c>
      <c r="H442" s="124" t="str">
        <f aca="false">IF(life!I135="","",INT(SUBSTITUTE(life!G133,"Question","")))</f>
        <v/>
      </c>
      <c r="I442" s="124" t="str">
        <f aca="false">IF(life!I135="","",1)</f>
        <v/>
      </c>
      <c r="J442" s="125" t="str">
        <f aca="false">IF(life!I135="","",life!I135)</f>
        <v/>
      </c>
    </row>
    <row r="443" customFormat="false" ht="10.5" hidden="false" customHeight="true" outlineLevel="0" collapsed="false">
      <c r="B443" s="123" t="str">
        <f aca="false">IF(life!H136="","",life!$F$3)</f>
        <v/>
      </c>
      <c r="C443" s="124" t="str">
        <f aca="false">IF(life!H136="","",INT(SUBSTITUTE(life!G133,"Question","")))</f>
        <v/>
      </c>
      <c r="D443" s="124" t="str">
        <f aca="false">IF(life!H136="","",1)</f>
        <v/>
      </c>
      <c r="E443" s="125" t="str">
        <f aca="false">IF(life!H136="","",life!H136)</f>
        <v/>
      </c>
      <c r="G443" s="123" t="str">
        <f aca="false">IF(life!I136="","",life!$F$3)</f>
        <v/>
      </c>
      <c r="H443" s="124" t="str">
        <f aca="false">IF(life!I136="","",INT(SUBSTITUTE(life!G133,"Question","")))</f>
        <v/>
      </c>
      <c r="I443" s="124" t="str">
        <f aca="false">IF(life!I136="","",1)</f>
        <v/>
      </c>
      <c r="J443" s="125" t="str">
        <f aca="false">IF(life!I136="","",life!I136)</f>
        <v/>
      </c>
    </row>
    <row r="444" customFormat="false" ht="10.5" hidden="false" customHeight="true" outlineLevel="0" collapsed="false">
      <c r="B444" s="123" t="str">
        <f aca="false">IF(life!H137="","",life!$F$3)</f>
        <v/>
      </c>
      <c r="C444" s="124" t="str">
        <f aca="false">IF(life!H137="","",INT(SUBSTITUTE(life!G133,"Question","")))</f>
        <v/>
      </c>
      <c r="D444" s="124" t="str">
        <f aca="false">IF(life!H137="","",1)</f>
        <v/>
      </c>
      <c r="E444" s="125" t="str">
        <f aca="false">IF(life!H137="","",life!H137)</f>
        <v/>
      </c>
      <c r="G444" s="123" t="str">
        <f aca="false">IF(life!I137="","",life!$F$3)</f>
        <v/>
      </c>
      <c r="H444" s="124" t="str">
        <f aca="false">IF(life!I137="","",INT(SUBSTITUTE(life!G133,"Question","")))</f>
        <v/>
      </c>
      <c r="I444" s="124" t="str">
        <f aca="false">IF(life!I137="","",1)</f>
        <v/>
      </c>
      <c r="J444" s="125" t="str">
        <f aca="false">IF(life!I137="","",life!I137)</f>
        <v/>
      </c>
    </row>
    <row r="445" customFormat="false" ht="10.5" hidden="false" customHeight="true" outlineLevel="0" collapsed="false">
      <c r="B445" s="126" t="str">
        <f aca="false">IF(life!H138="","",life!$F$3)</f>
        <v/>
      </c>
      <c r="C445" s="127" t="str">
        <f aca="false">IF(life!H138="","",INT(SUBSTITUTE(life!G133,"Question","")))</f>
        <v/>
      </c>
      <c r="D445" s="127" t="str">
        <f aca="false">IF(life!H138="","",1)</f>
        <v/>
      </c>
      <c r="E445" s="128" t="str">
        <f aca="false">IF(life!H138="","",life!H138)</f>
        <v/>
      </c>
      <c r="G445" s="126" t="str">
        <f aca="false">IF(life!I138="","",life!$F$3)</f>
        <v/>
      </c>
      <c r="H445" s="127" t="str">
        <f aca="false">IF(life!I138="","",INT(SUBSTITUTE(life!G133,"Question","")))</f>
        <v/>
      </c>
      <c r="I445" s="127" t="str">
        <f aca="false">IF(life!I138="","",1)</f>
        <v/>
      </c>
      <c r="J445" s="128" t="str">
        <f aca="false">IF(life!I138="","",life!I138)</f>
        <v/>
      </c>
    </row>
    <row r="446" customFormat="false" ht="10.5" hidden="false" customHeight="true" outlineLevel="0" collapsed="false">
      <c r="B446" s="119" t="n">
        <f aca="false">IF(life!L133="","",life!$F$3)</f>
        <v>468</v>
      </c>
      <c r="C446" s="120" t="n">
        <f aca="false">IF(life!L133="","",INT(SUBSTITUTE(life!K133,"Question","")))</f>
        <v>39</v>
      </c>
      <c r="D446" s="120" t="n">
        <f aca="false">IF(life!L133="","",1)</f>
        <v>1</v>
      </c>
      <c r="E446" s="121" t="str">
        <f aca="false">IF(life!L133="","",life!L133)</f>
        <v>Notorious</v>
      </c>
      <c r="G446" s="119" t="n">
        <f aca="false">IF(life!M133="","",life!$F$3)</f>
        <v>468</v>
      </c>
      <c r="H446" s="120" t="n">
        <f aca="false">IF(life!M133="","",INT(SUBSTITUTE(life!K133,"Question","")))</f>
        <v>39</v>
      </c>
      <c r="I446" s="120" t="n">
        <f aca="false">IF(life!M133="","",1)</f>
        <v>1</v>
      </c>
      <c r="J446" s="121" t="str">
        <f aca="false">IF(life!M133="","",life!M133)</f>
        <v>Notorious</v>
      </c>
    </row>
    <row r="447" customFormat="false" ht="10.5" hidden="false" customHeight="true" outlineLevel="0" collapsed="false">
      <c r="B447" s="123" t="str">
        <f aca="false">IF(life!L134="","",life!$F$3)</f>
        <v/>
      </c>
      <c r="C447" s="124" t="str">
        <f aca="false">IF(life!L134="","",INT(SUBSTITUTE(life!K133,"Question","")))</f>
        <v/>
      </c>
      <c r="D447" s="124" t="str">
        <f aca="false">IF(life!L134="","",1)</f>
        <v/>
      </c>
      <c r="E447" s="125" t="str">
        <f aca="false">IF(life!L134="","",life!L134)</f>
        <v/>
      </c>
      <c r="G447" s="123" t="str">
        <f aca="false">IF(life!M134="","",life!$F$3)</f>
        <v/>
      </c>
      <c r="H447" s="124" t="str">
        <f aca="false">IF(life!M134="","",INT(SUBSTITUTE(life!K133,"Question","")))</f>
        <v/>
      </c>
      <c r="I447" s="124" t="str">
        <f aca="false">IF(life!M134="","",1)</f>
        <v/>
      </c>
      <c r="J447" s="125" t="str">
        <f aca="false">IF(life!M134="","",life!M134)</f>
        <v/>
      </c>
    </row>
    <row r="448" customFormat="false" ht="10.5" hidden="false" customHeight="true" outlineLevel="0" collapsed="false">
      <c r="B448" s="123" t="str">
        <f aca="false">IF(life!L135="","",life!$F$3)</f>
        <v/>
      </c>
      <c r="C448" s="124" t="str">
        <f aca="false">IF(life!L135="","",INT(SUBSTITUTE(life!K133,"Question","")))</f>
        <v/>
      </c>
      <c r="D448" s="124" t="str">
        <f aca="false">IF(life!L135="","",1)</f>
        <v/>
      </c>
      <c r="E448" s="125" t="str">
        <f aca="false">IF(life!L135="","",life!L135)</f>
        <v/>
      </c>
      <c r="G448" s="123" t="str">
        <f aca="false">IF(life!M135="","",life!$F$3)</f>
        <v/>
      </c>
      <c r="H448" s="124" t="str">
        <f aca="false">IF(life!M135="","",INT(SUBSTITUTE(life!K133,"Question","")))</f>
        <v/>
      </c>
      <c r="I448" s="124" t="str">
        <f aca="false">IF(life!M135="","",1)</f>
        <v/>
      </c>
      <c r="J448" s="125" t="str">
        <f aca="false">IF(life!M135="","",life!M135)</f>
        <v/>
      </c>
    </row>
    <row r="449" customFormat="false" ht="10.5" hidden="false" customHeight="true" outlineLevel="0" collapsed="false">
      <c r="B449" s="123" t="str">
        <f aca="false">IF(life!L136="","",life!$F$3)</f>
        <v/>
      </c>
      <c r="C449" s="124" t="str">
        <f aca="false">IF(life!L136="","",INT(SUBSTITUTE(life!K133,"Question","")))</f>
        <v/>
      </c>
      <c r="D449" s="124" t="str">
        <f aca="false">IF(life!L136="","",1)</f>
        <v/>
      </c>
      <c r="E449" s="125" t="str">
        <f aca="false">IF(life!L136="","",life!L136)</f>
        <v/>
      </c>
      <c r="G449" s="123" t="str">
        <f aca="false">IF(life!M136="","",life!$F$3)</f>
        <v/>
      </c>
      <c r="H449" s="124" t="str">
        <f aca="false">IF(life!M136="","",INT(SUBSTITUTE(life!K133,"Question","")))</f>
        <v/>
      </c>
      <c r="I449" s="124" t="str">
        <f aca="false">IF(life!M136="","",1)</f>
        <v/>
      </c>
      <c r="J449" s="125" t="str">
        <f aca="false">IF(life!M136="","",life!M136)</f>
        <v/>
      </c>
    </row>
    <row r="450" customFormat="false" ht="10.5" hidden="false" customHeight="true" outlineLevel="0" collapsed="false">
      <c r="B450" s="123" t="str">
        <f aca="false">IF(life!L137="","",life!$F$3)</f>
        <v/>
      </c>
      <c r="C450" s="124" t="str">
        <f aca="false">IF(life!L137="","",INT(SUBSTITUTE(life!K133,"Question","")))</f>
        <v/>
      </c>
      <c r="D450" s="124" t="str">
        <f aca="false">IF(life!L137="","",1)</f>
        <v/>
      </c>
      <c r="E450" s="125" t="str">
        <f aca="false">IF(life!L137="","",life!L137)</f>
        <v/>
      </c>
      <c r="G450" s="123" t="str">
        <f aca="false">IF(life!M137="","",life!$F$3)</f>
        <v/>
      </c>
      <c r="H450" s="124" t="str">
        <f aca="false">IF(life!M137="","",INT(SUBSTITUTE(life!K133,"Question","")))</f>
        <v/>
      </c>
      <c r="I450" s="124" t="str">
        <f aca="false">IF(life!M137="","",1)</f>
        <v/>
      </c>
      <c r="J450" s="125" t="str">
        <f aca="false">IF(life!M137="","",life!M137)</f>
        <v/>
      </c>
    </row>
    <row r="451" customFormat="false" ht="10.5" hidden="false" customHeight="true" outlineLevel="0" collapsed="false">
      <c r="B451" s="126" t="str">
        <f aca="false">IF(life!L138="","",life!$F$3)</f>
        <v/>
      </c>
      <c r="C451" s="127" t="str">
        <f aca="false">IF(life!L138="","",INT(SUBSTITUTE(life!K133,"Question","")))</f>
        <v/>
      </c>
      <c r="D451" s="127" t="str">
        <f aca="false">IF(life!L138="","",1)</f>
        <v/>
      </c>
      <c r="E451" s="128" t="str">
        <f aca="false">IF(life!L138="","",life!L138)</f>
        <v/>
      </c>
      <c r="G451" s="126" t="str">
        <f aca="false">IF(life!M138="","",life!$F$3)</f>
        <v/>
      </c>
      <c r="H451" s="127" t="str">
        <f aca="false">IF(life!M138="","",INT(SUBSTITUTE(life!K133,"Question","")))</f>
        <v/>
      </c>
      <c r="I451" s="127" t="str">
        <f aca="false">IF(life!M138="","",1)</f>
        <v/>
      </c>
      <c r="J451" s="128" t="str">
        <f aca="false">IF(life!M138="","",life!M138)</f>
        <v/>
      </c>
    </row>
    <row r="452" customFormat="false" ht="10.5" hidden="false" customHeight="true" outlineLevel="0" collapsed="false">
      <c r="B452" s="119" t="n">
        <f aca="false">IF(life!P133="","",life!$F$3)</f>
        <v>468</v>
      </c>
      <c r="C452" s="120" t="n">
        <f aca="false">IF(life!P133="","",INT(SUBSTITUTE(life!O133,"Question","")))</f>
        <v>40</v>
      </c>
      <c r="D452" s="120" t="n">
        <f aca="false">IF(life!P133="","",1)</f>
        <v>1</v>
      </c>
      <c r="E452" s="121" t="str">
        <f aca="false">IF(life!P133="","",life!P133)</f>
        <v>The Bells of St. Mary's</v>
      </c>
      <c r="G452" s="119" t="n">
        <f aca="false">IF(life!Q133="","",life!$F$3)</f>
        <v>468</v>
      </c>
      <c r="H452" s="120" t="n">
        <f aca="false">IF(life!Q133="","",INT(SUBSTITUTE(life!O133,"Question","")))</f>
        <v>40</v>
      </c>
      <c r="I452" s="120" t="n">
        <f aca="false">IF(life!Q133="","",1)</f>
        <v>1</v>
      </c>
      <c r="J452" s="121" t="str">
        <f aca="false">IF(life!Q133="","",life!Q133)</f>
        <v>Bells</v>
      </c>
    </row>
    <row r="453" customFormat="false" ht="10.5" hidden="false" customHeight="true" outlineLevel="0" collapsed="false">
      <c r="B453" s="123" t="n">
        <f aca="false">IF(life!P134="","",life!$F$3)</f>
        <v>468</v>
      </c>
      <c r="C453" s="124" t="n">
        <f aca="false">IF(life!P134="","",INT(SUBSTITUTE(life!O133,"Question","")))</f>
        <v>40</v>
      </c>
      <c r="D453" s="124" t="n">
        <f aca="false">IF(life!P134="","",1)</f>
        <v>1</v>
      </c>
      <c r="E453" s="125" t="str">
        <f aca="false">IF(life!P134="","",life!P134)</f>
        <v>The bells of St Marys</v>
      </c>
      <c r="G453" s="123" t="n">
        <f aca="false">IF(life!Q134="","",life!$F$3)</f>
        <v>468</v>
      </c>
      <c r="H453" s="124" t="n">
        <f aca="false">IF(life!Q134="","",INT(SUBSTITUTE(life!O133,"Question","")))</f>
        <v>40</v>
      </c>
      <c r="I453" s="124" t="n">
        <f aca="false">IF(life!Q134="","",1)</f>
        <v>1</v>
      </c>
      <c r="J453" s="125" t="str">
        <f aca="false">IF(life!Q134="","",life!Q134)</f>
        <v>Mary's</v>
      </c>
    </row>
    <row r="454" customFormat="false" ht="10.5" hidden="false" customHeight="true" outlineLevel="0" collapsed="false">
      <c r="B454" s="123" t="str">
        <f aca="false">IF(life!P135="","",life!$F$3)</f>
        <v/>
      </c>
      <c r="C454" s="124" t="str">
        <f aca="false">IF(life!P135="","",INT(SUBSTITUTE(life!O133,"Question","")))</f>
        <v/>
      </c>
      <c r="D454" s="124" t="str">
        <f aca="false">IF(life!P135="","",1)</f>
        <v/>
      </c>
      <c r="E454" s="125" t="str">
        <f aca="false">IF(life!P135="","",life!P135)</f>
        <v/>
      </c>
      <c r="G454" s="123" t="n">
        <f aca="false">IF(life!Q135="","",life!$F$3)</f>
        <v>468</v>
      </c>
      <c r="H454" s="124" t="n">
        <f aca="false">IF(life!Q135="","",INT(SUBSTITUTE(life!O133,"Question","")))</f>
        <v>40</v>
      </c>
      <c r="I454" s="124" t="n">
        <f aca="false">IF(life!Q135="","",1)</f>
        <v>1</v>
      </c>
      <c r="J454" s="125" t="str">
        <f aca="false">IF(life!Q135="","",life!Q135)</f>
        <v>Marys</v>
      </c>
    </row>
    <row r="455" customFormat="false" ht="10.5" hidden="false" customHeight="true" outlineLevel="0" collapsed="false">
      <c r="B455" s="123" t="str">
        <f aca="false">IF(life!P136="","",life!$F$3)</f>
        <v/>
      </c>
      <c r="C455" s="124" t="str">
        <f aca="false">IF(life!P136="","",INT(SUBSTITUTE(life!O133,"Question","")))</f>
        <v/>
      </c>
      <c r="D455" s="124" t="str">
        <f aca="false">IF(life!P136="","",1)</f>
        <v/>
      </c>
      <c r="E455" s="125" t="str">
        <f aca="false">IF(life!P136="","",life!P136)</f>
        <v/>
      </c>
      <c r="G455" s="123" t="str">
        <f aca="false">IF(life!Q136="","",life!$F$3)</f>
        <v/>
      </c>
      <c r="H455" s="124" t="str">
        <f aca="false">IF(life!Q136="","",INT(SUBSTITUTE(life!O133,"Question","")))</f>
        <v/>
      </c>
      <c r="I455" s="124" t="str">
        <f aca="false">IF(life!Q136="","",1)</f>
        <v/>
      </c>
      <c r="J455" s="125" t="str">
        <f aca="false">IF(life!Q136="","",life!Q136)</f>
        <v/>
      </c>
    </row>
    <row r="456" customFormat="false" ht="10.5" hidden="false" customHeight="true" outlineLevel="0" collapsed="false">
      <c r="B456" s="123" t="str">
        <f aca="false">IF(life!P137="","",life!$F$3)</f>
        <v/>
      </c>
      <c r="C456" s="124" t="str">
        <f aca="false">IF(life!P137="","",INT(SUBSTITUTE(life!O133,"Question","")))</f>
        <v/>
      </c>
      <c r="D456" s="124" t="str">
        <f aca="false">IF(life!P137="","",1)</f>
        <v/>
      </c>
      <c r="E456" s="125" t="str">
        <f aca="false">IF(life!P137="","",life!P137)</f>
        <v/>
      </c>
      <c r="G456" s="123" t="str">
        <f aca="false">IF(life!Q137="","",life!$F$3)</f>
        <v/>
      </c>
      <c r="H456" s="124" t="str">
        <f aca="false">IF(life!Q137="","",INT(SUBSTITUTE(life!O133,"Question","")))</f>
        <v/>
      </c>
      <c r="I456" s="124" t="str">
        <f aca="false">IF(life!Q137="","",1)</f>
        <v/>
      </c>
      <c r="J456" s="125" t="str">
        <f aca="false">IF(life!Q137="","",life!Q137)</f>
        <v/>
      </c>
    </row>
    <row r="457" customFormat="false" ht="10.5" hidden="false" customHeight="true" outlineLevel="0" collapsed="false">
      <c r="B457" s="126" t="str">
        <f aca="false">IF(life!P138="","",life!$F$3)</f>
        <v/>
      </c>
      <c r="C457" s="127" t="str">
        <f aca="false">IF(life!P138="","",INT(SUBSTITUTE(life!O133,"Question","")))</f>
        <v/>
      </c>
      <c r="D457" s="127" t="str">
        <f aca="false">IF(life!P138="","",1)</f>
        <v/>
      </c>
      <c r="E457" s="128" t="str">
        <f aca="false">IF(life!P138="","",life!P138)</f>
        <v/>
      </c>
      <c r="G457" s="126" t="str">
        <f aca="false">IF(life!Q138="","",life!$F$3)</f>
        <v/>
      </c>
      <c r="H457" s="127" t="str">
        <f aca="false">IF(life!Q138="","",INT(SUBSTITUTE(life!O133,"Question","")))</f>
        <v/>
      </c>
      <c r="I457" s="127" t="str">
        <f aca="false">IF(life!Q138="","",1)</f>
        <v/>
      </c>
      <c r="J457" s="128" t="str">
        <f aca="false">IF(life!Q138="","",life!Q138)</f>
        <v/>
      </c>
    </row>
    <row r="458" customFormat="false" ht="10.5" hidden="false" customHeight="true" outlineLevel="0" collapsed="false">
      <c r="B458" s="119" t="n">
        <f aca="false">IF(life!D140="","",life!$F$3)</f>
        <v>468</v>
      </c>
      <c r="C458" s="120" t="n">
        <f aca="false">IF(life!D140="","",INT(SUBSTITUTE(life!C133,"Question","")))</f>
        <v>37</v>
      </c>
      <c r="D458" s="120" t="n">
        <f aca="false">IF(life!D140="","",2)</f>
        <v>2</v>
      </c>
      <c r="E458" s="121" t="str">
        <f aca="false">IF(life!D140="","",life!D140)</f>
        <v>1940</v>
      </c>
      <c r="F458" s="122"/>
      <c r="G458" s="119" t="n">
        <f aca="false">IF(life!E140="","",life!$F$3)</f>
        <v>468</v>
      </c>
      <c r="H458" s="120" t="n">
        <f aca="false">IF(life!E140="","",INT(SUBSTITUTE(life!C133,"Question","")))</f>
        <v>37</v>
      </c>
      <c r="I458" s="120" t="n">
        <f aca="false">IF(life!E140="","",2)</f>
        <v>2</v>
      </c>
      <c r="J458" s="121" t="str">
        <f aca="false">IF(life!E140="","",life!E140)</f>
        <v>1939</v>
      </c>
    </row>
    <row r="459" customFormat="false" ht="10.5" hidden="false" customHeight="true" outlineLevel="0" collapsed="false">
      <c r="B459" s="123" t="str">
        <f aca="false">IF(life!D141="","",life!$F$3)</f>
        <v/>
      </c>
      <c r="C459" s="124" t="str">
        <f aca="false">IF(life!D141="","",INT(SUBSTITUTE(life!C133,"Question","")))</f>
        <v/>
      </c>
      <c r="D459" s="124" t="str">
        <f aca="false">IF(life!D141="","",2)</f>
        <v/>
      </c>
      <c r="E459" s="125" t="str">
        <f aca="false">IF(life!D141="","",life!D141)</f>
        <v/>
      </c>
      <c r="G459" s="123" t="n">
        <f aca="false">IF(life!E141="","",life!$F$3)</f>
        <v>468</v>
      </c>
      <c r="H459" s="124" t="n">
        <f aca="false">IF(life!E141="","",INT(SUBSTITUTE(life!C133,"Question","")))</f>
        <v>37</v>
      </c>
      <c r="I459" s="124" t="n">
        <f aca="false">IF(life!E141="","",2)</f>
        <v>2</v>
      </c>
      <c r="J459" s="125" t="str">
        <f aca="false">IF(life!E141="","",life!E141)</f>
        <v>1941</v>
      </c>
    </row>
    <row r="460" customFormat="false" ht="10.5" hidden="false" customHeight="true" outlineLevel="0" collapsed="false">
      <c r="B460" s="123" t="str">
        <f aca="false">IF(life!D142="","",life!$F$3)</f>
        <v/>
      </c>
      <c r="C460" s="124" t="str">
        <f aca="false">IF(life!D142="","",INT(SUBSTITUTE(life!C133,"Question","")))</f>
        <v/>
      </c>
      <c r="D460" s="124" t="str">
        <f aca="false">IF(life!D142="","",2)</f>
        <v/>
      </c>
      <c r="E460" s="125" t="str">
        <f aca="false">IF(life!D142="","",life!D142)</f>
        <v/>
      </c>
      <c r="G460" s="123" t="str">
        <f aca="false">IF(life!E142="","",life!$F$3)</f>
        <v/>
      </c>
      <c r="H460" s="124" t="str">
        <f aca="false">IF(life!E142="","",INT(SUBSTITUTE(life!C133,"Question","")))</f>
        <v/>
      </c>
      <c r="I460" s="124" t="str">
        <f aca="false">IF(life!E142="","",2)</f>
        <v/>
      </c>
      <c r="J460" s="125" t="str">
        <f aca="false">IF(life!E142="","",life!E142)</f>
        <v/>
      </c>
    </row>
    <row r="461" customFormat="false" ht="10.5" hidden="false" customHeight="true" outlineLevel="0" collapsed="false">
      <c r="B461" s="123" t="str">
        <f aca="false">IF(life!D143="","",life!$F$3)</f>
        <v/>
      </c>
      <c r="C461" s="124" t="str">
        <f aca="false">IF(life!D143="","",INT(SUBSTITUTE(life!C133,"Question","")))</f>
        <v/>
      </c>
      <c r="D461" s="124" t="str">
        <f aca="false">IF(life!D143="","",2)</f>
        <v/>
      </c>
      <c r="E461" s="125" t="str">
        <f aca="false">IF(life!D143="","",life!D143)</f>
        <v/>
      </c>
      <c r="G461" s="123" t="str">
        <f aca="false">IF(life!E143="","",life!$F$3)</f>
        <v/>
      </c>
      <c r="H461" s="124" t="str">
        <f aca="false">IF(life!E143="","",INT(SUBSTITUTE(life!C133,"Question","")))</f>
        <v/>
      </c>
      <c r="I461" s="124" t="str">
        <f aca="false">IF(life!E143="","",2)</f>
        <v/>
      </c>
      <c r="J461" s="125" t="str">
        <f aca="false">IF(life!E143="","",life!E143)</f>
        <v/>
      </c>
    </row>
    <row r="462" customFormat="false" ht="10.5" hidden="false" customHeight="true" outlineLevel="0" collapsed="false">
      <c r="B462" s="123" t="str">
        <f aca="false">IF(life!D144="","",life!$F$3)</f>
        <v/>
      </c>
      <c r="C462" s="124" t="str">
        <f aca="false">IF(life!D144="","",INT(SUBSTITUTE(life!C133,"Question","")))</f>
        <v/>
      </c>
      <c r="D462" s="124" t="str">
        <f aca="false">IF(life!D144="","",2)</f>
        <v/>
      </c>
      <c r="E462" s="125" t="str">
        <f aca="false">IF(life!D144="","",life!D144)</f>
        <v/>
      </c>
      <c r="G462" s="123" t="str">
        <f aca="false">IF(life!E144="","",life!$F$3)</f>
        <v/>
      </c>
      <c r="H462" s="124" t="str">
        <f aca="false">IF(life!E144="","",INT(SUBSTITUTE(life!C133,"Question","")))</f>
        <v/>
      </c>
      <c r="I462" s="124" t="str">
        <f aca="false">IF(life!E144="","",2)</f>
        <v/>
      </c>
      <c r="J462" s="125" t="str">
        <f aca="false">IF(life!E144="","",life!E144)</f>
        <v/>
      </c>
    </row>
    <row r="463" customFormat="false" ht="10.5" hidden="false" customHeight="true" outlineLevel="0" collapsed="false">
      <c r="B463" s="126" t="str">
        <f aca="false">IF(life!D145="","",life!$F$3)</f>
        <v/>
      </c>
      <c r="C463" s="127" t="str">
        <f aca="false">IF(life!D145="","",INT(SUBSTITUTE(life!C133,"Question","")))</f>
        <v/>
      </c>
      <c r="D463" s="127" t="str">
        <f aca="false">IF(life!D145="","",2)</f>
        <v/>
      </c>
      <c r="E463" s="128" t="str">
        <f aca="false">IF(life!D145="","",life!D145)</f>
        <v/>
      </c>
      <c r="G463" s="126" t="str">
        <f aca="false">IF(life!E145="","",life!$F$3)</f>
        <v/>
      </c>
      <c r="H463" s="127" t="str">
        <f aca="false">IF(life!E145="","",INT(SUBSTITUTE(life!C133,"Question","")))</f>
        <v/>
      </c>
      <c r="I463" s="127" t="str">
        <f aca="false">IF(life!E145="","",2)</f>
        <v/>
      </c>
      <c r="J463" s="128" t="str">
        <f aca="false">IF(life!E145="","",life!E145)</f>
        <v/>
      </c>
    </row>
    <row r="464" customFormat="false" ht="10.5" hidden="false" customHeight="true" outlineLevel="0" collapsed="false">
      <c r="B464" s="119" t="n">
        <f aca="false">IF(life!H140="","",life!$F$3)</f>
        <v>468</v>
      </c>
      <c r="C464" s="120" t="n">
        <f aca="false">IF(life!H140="","",INT(SUBSTITUTE(life!G133,"Question","")))</f>
        <v>38</v>
      </c>
      <c r="D464" s="120" t="n">
        <f aca="false">IF(life!H140="","",2)</f>
        <v>2</v>
      </c>
      <c r="E464" s="121" t="str">
        <f aca="false">IF(life!H140="","",life!H140)</f>
        <v>1949</v>
      </c>
      <c r="G464" s="119" t="n">
        <f aca="false">IF(life!I140="","",life!$F$3)</f>
        <v>468</v>
      </c>
      <c r="H464" s="120" t="n">
        <f aca="false">IF(life!I140="","",INT(SUBSTITUTE(life!G133,"Question","")))</f>
        <v>38</v>
      </c>
      <c r="I464" s="120" t="n">
        <f aca="false">IF(life!I140="","",2)</f>
        <v>2</v>
      </c>
      <c r="J464" s="121" t="str">
        <f aca="false">IF(life!I140="","",life!I140)</f>
        <v>1948</v>
      </c>
    </row>
    <row r="465" customFormat="false" ht="10.5" hidden="false" customHeight="true" outlineLevel="0" collapsed="false">
      <c r="B465" s="123" t="str">
        <f aca="false">IF(life!H141="","",life!$F$3)</f>
        <v/>
      </c>
      <c r="C465" s="124" t="str">
        <f aca="false">IF(life!H141="","",INT(SUBSTITUTE(life!G133,"Question","")))</f>
        <v/>
      </c>
      <c r="D465" s="124" t="str">
        <f aca="false">IF(life!H141="","",2)</f>
        <v/>
      </c>
      <c r="E465" s="125" t="str">
        <f aca="false">IF(life!H141="","",life!H141)</f>
        <v/>
      </c>
      <c r="G465" s="123" t="n">
        <f aca="false">IF(life!I141="","",life!$F$3)</f>
        <v>468</v>
      </c>
      <c r="H465" s="124" t="n">
        <f aca="false">IF(life!I141="","",INT(SUBSTITUTE(life!G133,"Question","")))</f>
        <v>38</v>
      </c>
      <c r="I465" s="124" t="n">
        <f aca="false">IF(life!I141="","",2)</f>
        <v>2</v>
      </c>
      <c r="J465" s="125" t="str">
        <f aca="false">IF(life!I141="","",life!I141)</f>
        <v>1950</v>
      </c>
    </row>
    <row r="466" customFormat="false" ht="10.5" hidden="false" customHeight="true" outlineLevel="0" collapsed="false">
      <c r="B466" s="123" t="str">
        <f aca="false">IF(life!H142="","",life!$F$3)</f>
        <v/>
      </c>
      <c r="C466" s="124" t="str">
        <f aca="false">IF(life!H142="","",INT(SUBSTITUTE(life!G133,"Question","")))</f>
        <v/>
      </c>
      <c r="D466" s="124" t="str">
        <f aca="false">IF(life!H142="","",2)</f>
        <v/>
      </c>
      <c r="E466" s="125" t="str">
        <f aca="false">IF(life!H142="","",life!H142)</f>
        <v/>
      </c>
      <c r="G466" s="123" t="str">
        <f aca="false">IF(life!I142="","",life!$F$3)</f>
        <v/>
      </c>
      <c r="H466" s="124" t="str">
        <f aca="false">IF(life!I142="","",INT(SUBSTITUTE(life!G133,"Question","")))</f>
        <v/>
      </c>
      <c r="I466" s="124" t="str">
        <f aca="false">IF(life!I142="","",2)</f>
        <v/>
      </c>
      <c r="J466" s="125" t="str">
        <f aca="false">IF(life!I142="","",life!I142)</f>
        <v/>
      </c>
    </row>
    <row r="467" customFormat="false" ht="10.5" hidden="false" customHeight="true" outlineLevel="0" collapsed="false">
      <c r="B467" s="123" t="str">
        <f aca="false">IF(life!H143="","",life!$F$3)</f>
        <v/>
      </c>
      <c r="C467" s="124" t="str">
        <f aca="false">IF(life!H143="","",INT(SUBSTITUTE(life!G133,"Question","")))</f>
        <v/>
      </c>
      <c r="D467" s="124" t="str">
        <f aca="false">IF(life!H143="","",2)</f>
        <v/>
      </c>
      <c r="E467" s="125" t="str">
        <f aca="false">IF(life!H143="","",life!H143)</f>
        <v/>
      </c>
      <c r="G467" s="123" t="str">
        <f aca="false">IF(life!I143="","",life!$F$3)</f>
        <v/>
      </c>
      <c r="H467" s="124" t="str">
        <f aca="false">IF(life!I143="","",INT(SUBSTITUTE(life!G133,"Question","")))</f>
        <v/>
      </c>
      <c r="I467" s="124" t="str">
        <f aca="false">IF(life!I143="","",2)</f>
        <v/>
      </c>
      <c r="J467" s="125" t="str">
        <f aca="false">IF(life!I143="","",life!I143)</f>
        <v/>
      </c>
    </row>
    <row r="468" customFormat="false" ht="10.5" hidden="false" customHeight="true" outlineLevel="0" collapsed="false">
      <c r="B468" s="123" t="str">
        <f aca="false">IF(life!H144="","",life!$F$3)</f>
        <v/>
      </c>
      <c r="C468" s="124" t="str">
        <f aca="false">IF(life!H144="","",INT(SUBSTITUTE(life!G133,"Question","")))</f>
        <v/>
      </c>
      <c r="D468" s="124" t="str">
        <f aca="false">IF(life!H144="","",2)</f>
        <v/>
      </c>
      <c r="E468" s="125" t="str">
        <f aca="false">IF(life!H144="","",life!H144)</f>
        <v/>
      </c>
      <c r="G468" s="123" t="str">
        <f aca="false">IF(life!I144="","",life!$F$3)</f>
        <v/>
      </c>
      <c r="H468" s="124" t="str">
        <f aca="false">IF(life!I144="","",INT(SUBSTITUTE(life!G133,"Question","")))</f>
        <v/>
      </c>
      <c r="I468" s="124" t="str">
        <f aca="false">IF(life!I144="","",2)</f>
        <v/>
      </c>
      <c r="J468" s="125" t="str">
        <f aca="false">IF(life!I144="","",life!I144)</f>
        <v/>
      </c>
    </row>
    <row r="469" customFormat="false" ht="10.5" hidden="false" customHeight="true" outlineLevel="0" collapsed="false">
      <c r="B469" s="126" t="str">
        <f aca="false">IF(life!H145="","",life!$F$3)</f>
        <v/>
      </c>
      <c r="C469" s="127" t="str">
        <f aca="false">IF(life!H145="","",INT(SUBSTITUTE(life!G133,"Question","")))</f>
        <v/>
      </c>
      <c r="D469" s="127" t="str">
        <f aca="false">IF(life!H145="","",2)</f>
        <v/>
      </c>
      <c r="E469" s="128" t="str">
        <f aca="false">IF(life!H145="","",life!H145)</f>
        <v/>
      </c>
      <c r="G469" s="126" t="str">
        <f aca="false">IF(life!I145="","",life!$F$3)</f>
        <v/>
      </c>
      <c r="H469" s="127" t="str">
        <f aca="false">IF(life!I145="","",INT(SUBSTITUTE(life!G133,"Question","")))</f>
        <v/>
      </c>
      <c r="I469" s="127" t="str">
        <f aca="false">IF(life!I145="","",2)</f>
        <v/>
      </c>
      <c r="J469" s="128" t="str">
        <f aca="false">IF(life!I145="","",life!I145)</f>
        <v/>
      </c>
    </row>
    <row r="470" customFormat="false" ht="10.5" hidden="false" customHeight="true" outlineLevel="0" collapsed="false">
      <c r="B470" s="119" t="n">
        <f aca="false">IF(life!L140="","",life!$F$3)</f>
        <v>468</v>
      </c>
      <c r="C470" s="120" t="n">
        <f aca="false">IF(life!L140="","",INT(SUBSTITUTE(life!K133,"Question","")))</f>
        <v>39</v>
      </c>
      <c r="D470" s="120" t="n">
        <f aca="false">IF(life!L140="","",2)</f>
        <v>2</v>
      </c>
      <c r="E470" s="121" t="str">
        <f aca="false">IF(life!L140="","",life!L140)</f>
        <v>1946</v>
      </c>
      <c r="G470" s="119" t="n">
        <f aca="false">IF(life!M140="","",life!$F$3)</f>
        <v>468</v>
      </c>
      <c r="H470" s="120" t="n">
        <f aca="false">IF(life!M140="","",INT(SUBSTITUTE(life!K133,"Question","")))</f>
        <v>39</v>
      </c>
      <c r="I470" s="120" t="n">
        <f aca="false">IF(life!M140="","",2)</f>
        <v>2</v>
      </c>
      <c r="J470" s="121" t="str">
        <f aca="false">IF(life!M140="","",life!M140)</f>
        <v>1945</v>
      </c>
    </row>
    <row r="471" customFormat="false" ht="10.5" hidden="false" customHeight="true" outlineLevel="0" collapsed="false">
      <c r="B471" s="123" t="str">
        <f aca="false">IF(life!L141="","",life!$F$3)</f>
        <v/>
      </c>
      <c r="C471" s="124" t="str">
        <f aca="false">IF(life!L141="","",INT(SUBSTITUTE(life!K133,"Question","")))</f>
        <v/>
      </c>
      <c r="D471" s="124" t="str">
        <f aca="false">IF(life!L141="","",2)</f>
        <v/>
      </c>
      <c r="E471" s="125" t="str">
        <f aca="false">IF(life!L141="","",life!L141)</f>
        <v/>
      </c>
      <c r="G471" s="123" t="n">
        <f aca="false">IF(life!M141="","",life!$F$3)</f>
        <v>468</v>
      </c>
      <c r="H471" s="124" t="n">
        <f aca="false">IF(life!M141="","",INT(SUBSTITUTE(life!K133,"Question","")))</f>
        <v>39</v>
      </c>
      <c r="I471" s="124" t="n">
        <f aca="false">IF(life!M141="","",2)</f>
        <v>2</v>
      </c>
      <c r="J471" s="125" t="str">
        <f aca="false">IF(life!M141="","",life!M141)</f>
        <v>1947</v>
      </c>
    </row>
    <row r="472" customFormat="false" ht="10.5" hidden="false" customHeight="true" outlineLevel="0" collapsed="false">
      <c r="B472" s="123" t="str">
        <f aca="false">IF(life!L142="","",life!$F$3)</f>
        <v/>
      </c>
      <c r="C472" s="124" t="str">
        <f aca="false">IF(life!L142="","",INT(SUBSTITUTE(life!K133,"Question","")))</f>
        <v/>
      </c>
      <c r="D472" s="124" t="str">
        <f aca="false">IF(life!L142="","",2)</f>
        <v/>
      </c>
      <c r="E472" s="125" t="str">
        <f aca="false">IF(life!L142="","",life!L142)</f>
        <v/>
      </c>
      <c r="G472" s="123" t="str">
        <f aca="false">IF(life!M142="","",life!$F$3)</f>
        <v/>
      </c>
      <c r="H472" s="124" t="str">
        <f aca="false">IF(life!M142="","",INT(SUBSTITUTE(life!K133,"Question","")))</f>
        <v/>
      </c>
      <c r="I472" s="124" t="str">
        <f aca="false">IF(life!M142="","",2)</f>
        <v/>
      </c>
      <c r="J472" s="125" t="str">
        <f aca="false">IF(life!M142="","",life!M142)</f>
        <v/>
      </c>
    </row>
    <row r="473" customFormat="false" ht="10.5" hidden="false" customHeight="true" outlineLevel="0" collapsed="false">
      <c r="B473" s="123" t="str">
        <f aca="false">IF(life!L143="","",life!$F$3)</f>
        <v/>
      </c>
      <c r="C473" s="124" t="str">
        <f aca="false">IF(life!L143="","",INT(SUBSTITUTE(life!K133,"Question","")))</f>
        <v/>
      </c>
      <c r="D473" s="124" t="str">
        <f aca="false">IF(life!L143="","",2)</f>
        <v/>
      </c>
      <c r="E473" s="125" t="str">
        <f aca="false">IF(life!L143="","",life!L143)</f>
        <v/>
      </c>
      <c r="G473" s="123" t="str">
        <f aca="false">IF(life!M143="","",life!$F$3)</f>
        <v/>
      </c>
      <c r="H473" s="124" t="str">
        <f aca="false">IF(life!M143="","",INT(SUBSTITUTE(life!K133,"Question","")))</f>
        <v/>
      </c>
      <c r="I473" s="124" t="str">
        <f aca="false">IF(life!M143="","",2)</f>
        <v/>
      </c>
      <c r="J473" s="125" t="str">
        <f aca="false">IF(life!M143="","",life!M143)</f>
        <v/>
      </c>
    </row>
    <row r="474" customFormat="false" ht="10.5" hidden="false" customHeight="true" outlineLevel="0" collapsed="false">
      <c r="B474" s="123" t="str">
        <f aca="false">IF(life!L144="","",life!$F$3)</f>
        <v/>
      </c>
      <c r="C474" s="124" t="str">
        <f aca="false">IF(life!L144="","",INT(SUBSTITUTE(life!K133,"Question","")))</f>
        <v/>
      </c>
      <c r="D474" s="124" t="str">
        <f aca="false">IF(life!L144="","",2)</f>
        <v/>
      </c>
      <c r="E474" s="125" t="str">
        <f aca="false">IF(life!L144="","",life!L144)</f>
        <v/>
      </c>
      <c r="G474" s="123" t="str">
        <f aca="false">IF(life!M144="","",life!$F$3)</f>
        <v/>
      </c>
      <c r="H474" s="124" t="str">
        <f aca="false">IF(life!M144="","",INT(SUBSTITUTE(life!K133,"Question","")))</f>
        <v/>
      </c>
      <c r="I474" s="124" t="str">
        <f aca="false">IF(life!M144="","",2)</f>
        <v/>
      </c>
      <c r="J474" s="125" t="str">
        <f aca="false">IF(life!M144="","",life!M144)</f>
        <v/>
      </c>
    </row>
    <row r="475" customFormat="false" ht="10.5" hidden="false" customHeight="true" outlineLevel="0" collapsed="false">
      <c r="B475" s="126" t="str">
        <f aca="false">IF(life!L145="","",life!$F$3)</f>
        <v/>
      </c>
      <c r="C475" s="127" t="str">
        <f aca="false">IF(life!L145="","",INT(SUBSTITUTE(life!K133,"Question","")))</f>
        <v/>
      </c>
      <c r="D475" s="127" t="str">
        <f aca="false">IF(life!L145="","",2)</f>
        <v/>
      </c>
      <c r="E475" s="128" t="str">
        <f aca="false">IF(life!L145="","",life!L145)</f>
        <v/>
      </c>
      <c r="G475" s="126" t="str">
        <f aca="false">IF(life!M145="","",life!$F$3)</f>
        <v/>
      </c>
      <c r="H475" s="127" t="str">
        <f aca="false">IF(life!M145="","",INT(SUBSTITUTE(life!K133,"Question","")))</f>
        <v/>
      </c>
      <c r="I475" s="127" t="str">
        <f aca="false">IF(life!M145="","",2)</f>
        <v/>
      </c>
      <c r="J475" s="128" t="str">
        <f aca="false">IF(life!M145="","",life!M145)</f>
        <v/>
      </c>
    </row>
    <row r="476" customFormat="false" ht="10.5" hidden="false" customHeight="true" outlineLevel="0" collapsed="false">
      <c r="B476" s="119" t="n">
        <f aca="false">IF(life!P140="","",life!$F$3)</f>
        <v>468</v>
      </c>
      <c r="C476" s="120" t="n">
        <f aca="false">IF(life!P140="","",INT(SUBSTITUTE(life!O133,"Question","")))</f>
        <v>40</v>
      </c>
      <c r="D476" s="120" t="n">
        <f aca="false">IF(life!P140="","",2)</f>
        <v>2</v>
      </c>
      <c r="E476" s="121" t="str">
        <f aca="false">IF(life!P140="","",life!P140)</f>
        <v>1945</v>
      </c>
      <c r="G476" s="119" t="n">
        <f aca="false">IF(life!Q140="","",life!$F$3)</f>
        <v>468</v>
      </c>
      <c r="H476" s="120" t="n">
        <f aca="false">IF(life!Q140="","",INT(SUBSTITUTE(life!O133,"Question","")))</f>
        <v>40</v>
      </c>
      <c r="I476" s="120" t="n">
        <f aca="false">IF(life!Q140="","",2)</f>
        <v>2</v>
      </c>
      <c r="J476" s="121" t="str">
        <f aca="false">IF(life!Q140="","",life!Q140)</f>
        <v>1946</v>
      </c>
    </row>
    <row r="477" customFormat="false" ht="10.5" hidden="false" customHeight="true" outlineLevel="0" collapsed="false">
      <c r="B477" s="123" t="str">
        <f aca="false">IF(life!P141="","",life!$F$3)</f>
        <v/>
      </c>
      <c r="C477" s="124" t="str">
        <f aca="false">IF(life!P141="","",INT(SUBSTITUTE(life!O133,"Question","")))</f>
        <v/>
      </c>
      <c r="D477" s="124" t="str">
        <f aca="false">IF(life!P141="","",2)</f>
        <v/>
      </c>
      <c r="E477" s="125" t="str">
        <f aca="false">IF(life!P141="","",life!P141)</f>
        <v/>
      </c>
      <c r="G477" s="123" t="n">
        <f aca="false">IF(life!Q141="","",life!$F$3)</f>
        <v>468</v>
      </c>
      <c r="H477" s="124" t="n">
        <f aca="false">IF(life!Q141="","",INT(SUBSTITUTE(life!O133,"Question","")))</f>
        <v>40</v>
      </c>
      <c r="I477" s="124" t="n">
        <f aca="false">IF(life!Q141="","",2)</f>
        <v>2</v>
      </c>
      <c r="J477" s="125" t="str">
        <f aca="false">IF(life!Q141="","",life!Q141)</f>
        <v>1944</v>
      </c>
    </row>
    <row r="478" customFormat="false" ht="10.5" hidden="false" customHeight="true" outlineLevel="0" collapsed="false">
      <c r="B478" s="123" t="str">
        <f aca="false">IF(life!P142="","",life!$F$3)</f>
        <v/>
      </c>
      <c r="C478" s="124" t="str">
        <f aca="false">IF(life!P142="","",INT(SUBSTITUTE(life!O133,"Question","")))</f>
        <v/>
      </c>
      <c r="D478" s="124" t="str">
        <f aca="false">IF(life!P142="","",2)</f>
        <v/>
      </c>
      <c r="E478" s="125" t="str">
        <f aca="false">IF(life!P142="","",life!P142)</f>
        <v/>
      </c>
      <c r="G478" s="123" t="str">
        <f aca="false">IF(life!Q142="","",life!$F$3)</f>
        <v/>
      </c>
      <c r="H478" s="124" t="str">
        <f aca="false">IF(life!Q142="","",INT(SUBSTITUTE(life!O133,"Question","")))</f>
        <v/>
      </c>
      <c r="I478" s="124" t="str">
        <f aca="false">IF(life!Q142="","",2)</f>
        <v/>
      </c>
      <c r="J478" s="125" t="str">
        <f aca="false">IF(life!Q142="","",life!Q142)</f>
        <v/>
      </c>
    </row>
    <row r="479" customFormat="false" ht="10.5" hidden="false" customHeight="true" outlineLevel="0" collapsed="false">
      <c r="B479" s="123" t="str">
        <f aca="false">IF(life!P143="","",life!$F$3)</f>
        <v/>
      </c>
      <c r="C479" s="124" t="str">
        <f aca="false">IF(life!P143="","",INT(SUBSTITUTE(life!O133,"Question","")))</f>
        <v/>
      </c>
      <c r="D479" s="124" t="str">
        <f aca="false">IF(life!P143="","",2)</f>
        <v/>
      </c>
      <c r="E479" s="125" t="str">
        <f aca="false">IF(life!P143="","",life!P143)</f>
        <v/>
      </c>
      <c r="G479" s="123" t="str">
        <f aca="false">IF(life!Q143="","",life!$F$3)</f>
        <v/>
      </c>
      <c r="H479" s="124" t="str">
        <f aca="false">IF(life!Q143="","",INT(SUBSTITUTE(life!O133,"Question","")))</f>
        <v/>
      </c>
      <c r="I479" s="124" t="str">
        <f aca="false">IF(life!Q143="","",2)</f>
        <v/>
      </c>
      <c r="J479" s="125" t="str">
        <f aca="false">IF(life!Q143="","",life!Q143)</f>
        <v/>
      </c>
    </row>
    <row r="480" customFormat="false" ht="10.5" hidden="false" customHeight="true" outlineLevel="0" collapsed="false">
      <c r="B480" s="123" t="str">
        <f aca="false">IF(life!P144="","",life!$F$3)</f>
        <v/>
      </c>
      <c r="C480" s="124" t="str">
        <f aca="false">IF(life!P144="","",INT(SUBSTITUTE(life!O133,"Question","")))</f>
        <v/>
      </c>
      <c r="D480" s="124" t="str">
        <f aca="false">IF(life!P144="","",2)</f>
        <v/>
      </c>
      <c r="E480" s="125" t="str">
        <f aca="false">IF(life!P144="","",life!P144)</f>
        <v/>
      </c>
      <c r="G480" s="123" t="str">
        <f aca="false">IF(life!Q144="","",life!$F$3)</f>
        <v/>
      </c>
      <c r="H480" s="124" t="str">
        <f aca="false">IF(life!Q144="","",INT(SUBSTITUTE(life!O133,"Question","")))</f>
        <v/>
      </c>
      <c r="I480" s="124" t="str">
        <f aca="false">IF(life!Q144="","",2)</f>
        <v/>
      </c>
      <c r="J480" s="125" t="str">
        <f aca="false">IF(life!Q144="","",life!Q144)</f>
        <v/>
      </c>
    </row>
    <row r="481" customFormat="false" ht="10.5" hidden="false" customHeight="true" outlineLevel="0" collapsed="false">
      <c r="B481" s="126" t="str">
        <f aca="false">IF(life!P145="","",life!$F$3)</f>
        <v/>
      </c>
      <c r="C481" s="127" t="str">
        <f aca="false">IF(life!P145="","",INT(SUBSTITUTE(life!O133,"Question","")))</f>
        <v/>
      </c>
      <c r="D481" s="127" t="str">
        <f aca="false">IF(life!P145="","",2)</f>
        <v/>
      </c>
      <c r="E481" s="128" t="str">
        <f aca="false">IF(life!P145="","",life!P145)</f>
        <v/>
      </c>
      <c r="G481" s="126" t="str">
        <f aca="false">IF(life!Q145="","",life!$F$3)</f>
        <v/>
      </c>
      <c r="H481" s="127" t="str">
        <f aca="false">IF(life!Q145="","",INT(SUBSTITUTE(life!O133,"Question","")))</f>
        <v/>
      </c>
      <c r="I481" s="127" t="str">
        <f aca="false">IF(life!Q145="","",2)</f>
        <v/>
      </c>
      <c r="J481" s="128" t="str">
        <f aca="false">IF(life!Q145="","",life!Q145)</f>
        <v/>
      </c>
    </row>
    <row r="482" customFormat="false" ht="10.5" hidden="false" customHeight="true" outlineLevel="0" collapsed="false">
      <c r="B482" s="119" t="n">
        <f aca="false">IF(life!D147="","",life!$F$3)</f>
        <v>468</v>
      </c>
      <c r="C482" s="120" t="n">
        <f aca="false">IF(life!D147="","",INT(SUBSTITUTE(life!C147,"Question","")))</f>
        <v>41</v>
      </c>
      <c r="D482" s="120" t="n">
        <f aca="false">IF(life!D147="","",1)</f>
        <v>1</v>
      </c>
      <c r="E482" s="121" t="str">
        <f aca="false">IF(life!D147="","",life!D147)</f>
        <v>The Flying Deuces</v>
      </c>
      <c r="F482" s="122"/>
      <c r="G482" s="119" t="n">
        <f aca="false">IF(life!E147="","",life!$F$3)</f>
        <v>468</v>
      </c>
      <c r="H482" s="120" t="n">
        <f aca="false">IF(life!E147="","",INT(SUBSTITUTE(life!C147,"Question","")))</f>
        <v>41</v>
      </c>
      <c r="I482" s="120" t="n">
        <f aca="false">IF(life!E147="","",1)</f>
        <v>1</v>
      </c>
      <c r="J482" s="121" t="str">
        <f aca="false">IF(life!E147="","",life!E147)</f>
        <v>Flying</v>
      </c>
    </row>
    <row r="483" customFormat="false" ht="10.5" hidden="false" customHeight="true" outlineLevel="0" collapsed="false">
      <c r="B483" s="123" t="str">
        <f aca="false">IF(life!D148="","",life!$F$3)</f>
        <v/>
      </c>
      <c r="C483" s="124" t="str">
        <f aca="false">IF(life!D148="","",INT(SUBSTITUTE(life!C147,"Question","")))</f>
        <v/>
      </c>
      <c r="D483" s="124" t="str">
        <f aca="false">IF(life!D148="","",1)</f>
        <v/>
      </c>
      <c r="E483" s="125" t="str">
        <f aca="false">IF(life!D148="","",life!D148)</f>
        <v/>
      </c>
      <c r="G483" s="123" t="n">
        <f aca="false">IF(life!E148="","",life!$F$3)</f>
        <v>468</v>
      </c>
      <c r="H483" s="124" t="n">
        <f aca="false">IF(life!E148="","",INT(SUBSTITUTE(life!C147,"Question","")))</f>
        <v>41</v>
      </c>
      <c r="I483" s="124" t="n">
        <f aca="false">IF(life!E148="","",1)</f>
        <v>1</v>
      </c>
      <c r="J483" s="125" t="str">
        <f aca="false">IF(life!E148="","",life!E148)</f>
        <v>Deuces</v>
      </c>
    </row>
    <row r="484" customFormat="false" ht="10.5" hidden="false" customHeight="true" outlineLevel="0" collapsed="false">
      <c r="B484" s="123" t="str">
        <f aca="false">IF(life!D149="","",life!$F$3)</f>
        <v/>
      </c>
      <c r="C484" s="124" t="str">
        <f aca="false">IF(life!D149="","",INT(SUBSTITUTE(life!C147,"Question","")))</f>
        <v/>
      </c>
      <c r="D484" s="124" t="str">
        <f aca="false">IF(life!D149="","",1)</f>
        <v/>
      </c>
      <c r="E484" s="125" t="str">
        <f aca="false">IF(life!D149="","",life!D149)</f>
        <v/>
      </c>
      <c r="G484" s="123" t="str">
        <f aca="false">IF(life!E149="","",life!$F$3)</f>
        <v/>
      </c>
      <c r="H484" s="124" t="str">
        <f aca="false">IF(life!E149="","",INT(SUBSTITUTE(life!C147,"Question","")))</f>
        <v/>
      </c>
      <c r="I484" s="124" t="str">
        <f aca="false">IF(life!E149="","",1)</f>
        <v/>
      </c>
      <c r="J484" s="125" t="str">
        <f aca="false">IF(life!E149="","",life!E149)</f>
        <v/>
      </c>
    </row>
    <row r="485" customFormat="false" ht="10.5" hidden="false" customHeight="true" outlineLevel="0" collapsed="false">
      <c r="B485" s="123" t="str">
        <f aca="false">IF(life!D150="","",life!$F$3)</f>
        <v/>
      </c>
      <c r="C485" s="124" t="str">
        <f aca="false">IF(life!D150="","",INT(SUBSTITUTE(life!C147,"Question","")))</f>
        <v/>
      </c>
      <c r="D485" s="124" t="str">
        <f aca="false">IF(life!D150="","",1)</f>
        <v/>
      </c>
      <c r="E485" s="125" t="str">
        <f aca="false">IF(life!D150="","",life!D150)</f>
        <v/>
      </c>
      <c r="G485" s="123" t="str">
        <f aca="false">IF(life!E150="","",life!$F$3)</f>
        <v/>
      </c>
      <c r="H485" s="124" t="str">
        <f aca="false">IF(life!E150="","",INT(SUBSTITUTE(life!C147,"Question","")))</f>
        <v/>
      </c>
      <c r="I485" s="124" t="str">
        <f aca="false">IF(life!E150="","",1)</f>
        <v/>
      </c>
      <c r="J485" s="125" t="str">
        <f aca="false">IF(life!E150="","",life!E150)</f>
        <v/>
      </c>
    </row>
    <row r="486" customFormat="false" ht="10.5" hidden="false" customHeight="true" outlineLevel="0" collapsed="false">
      <c r="B486" s="123" t="str">
        <f aca="false">IF(life!D151="","",life!$F$3)</f>
        <v/>
      </c>
      <c r="C486" s="124" t="str">
        <f aca="false">IF(life!D151="","",INT(SUBSTITUTE(life!C147,"Question","")))</f>
        <v/>
      </c>
      <c r="D486" s="124" t="str">
        <f aca="false">IF(life!D151="","",1)</f>
        <v/>
      </c>
      <c r="E486" s="125" t="str">
        <f aca="false">IF(life!D151="","",life!D151)</f>
        <v/>
      </c>
      <c r="G486" s="123" t="str">
        <f aca="false">IF(life!E151="","",life!$F$3)</f>
        <v/>
      </c>
      <c r="H486" s="124" t="str">
        <f aca="false">IF(life!E151="","",INT(SUBSTITUTE(life!C147,"Question","")))</f>
        <v/>
      </c>
      <c r="I486" s="124" t="str">
        <f aca="false">IF(life!E151="","",1)</f>
        <v/>
      </c>
      <c r="J486" s="125" t="str">
        <f aca="false">IF(life!E151="","",life!E151)</f>
        <v/>
      </c>
    </row>
    <row r="487" customFormat="false" ht="10.5" hidden="false" customHeight="true" outlineLevel="0" collapsed="false">
      <c r="B487" s="126" t="str">
        <f aca="false">IF(life!D152="","",life!$F$3)</f>
        <v/>
      </c>
      <c r="C487" s="127" t="str">
        <f aca="false">IF(life!D152="","",INT(SUBSTITUTE(life!C147,"Question","")))</f>
        <v/>
      </c>
      <c r="D487" s="127" t="str">
        <f aca="false">IF(life!D152="","",1)</f>
        <v/>
      </c>
      <c r="E487" s="128" t="str">
        <f aca="false">IF(life!D152="","",life!D152)</f>
        <v/>
      </c>
      <c r="G487" s="126" t="str">
        <f aca="false">IF(life!E152="","",life!$F$3)</f>
        <v/>
      </c>
      <c r="H487" s="127" t="str">
        <f aca="false">IF(life!E152="","",INT(SUBSTITUTE(life!C147,"Question","")))</f>
        <v/>
      </c>
      <c r="I487" s="127" t="str">
        <f aca="false">IF(life!E152="","",1)</f>
        <v/>
      </c>
      <c r="J487" s="128" t="str">
        <f aca="false">IF(life!E152="","",life!E152)</f>
        <v/>
      </c>
    </row>
    <row r="488" customFormat="false" ht="10.5" hidden="false" customHeight="true" outlineLevel="0" collapsed="false">
      <c r="B488" s="119" t="n">
        <f aca="false">IF(life!H147="","",life!$F$3)</f>
        <v>468</v>
      </c>
      <c r="C488" s="120" t="n">
        <f aca="false">IF(life!H147="","",INT(SUBSTITUTE(life!G147,"Question","")))</f>
        <v>42</v>
      </c>
      <c r="D488" s="120" t="n">
        <f aca="false">IF(life!H147="","",1)</f>
        <v>1</v>
      </c>
      <c r="E488" s="121" t="str">
        <f aca="false">IF(life!H147="","",life!H147)</f>
        <v>All About Eve</v>
      </c>
      <c r="G488" s="119" t="n">
        <f aca="false">IF(life!I147="","",life!$F$3)</f>
        <v>468</v>
      </c>
      <c r="H488" s="120" t="n">
        <f aca="false">IF(life!I147="","",INT(SUBSTITUTE(life!G147,"Question","")))</f>
        <v>42</v>
      </c>
      <c r="I488" s="120" t="n">
        <f aca="false">IF(life!I147="","",1)</f>
        <v>1</v>
      </c>
      <c r="J488" s="121" t="str">
        <f aca="false">IF(life!I147="","",life!I147)</f>
        <v>About</v>
      </c>
    </row>
    <row r="489" customFormat="false" ht="10.5" hidden="false" customHeight="true" outlineLevel="0" collapsed="false">
      <c r="B489" s="123" t="str">
        <f aca="false">IF(life!H148="","",life!$F$3)</f>
        <v/>
      </c>
      <c r="C489" s="124" t="str">
        <f aca="false">IF(life!H148="","",INT(SUBSTITUTE(life!G147,"Question","")))</f>
        <v/>
      </c>
      <c r="D489" s="124" t="str">
        <f aca="false">IF(life!H148="","",1)</f>
        <v/>
      </c>
      <c r="E489" s="125" t="str">
        <f aca="false">IF(life!H148="","",life!H148)</f>
        <v/>
      </c>
      <c r="G489" s="123" t="n">
        <f aca="false">IF(life!I148="","",life!$F$3)</f>
        <v>468</v>
      </c>
      <c r="H489" s="124" t="n">
        <f aca="false">IF(life!I148="","",INT(SUBSTITUTE(life!G147,"Question","")))</f>
        <v>42</v>
      </c>
      <c r="I489" s="124" t="n">
        <f aca="false">IF(life!I148="","",1)</f>
        <v>1</v>
      </c>
      <c r="J489" s="125" t="str">
        <f aca="false">IF(life!I148="","",life!I148)</f>
        <v>Eve</v>
      </c>
    </row>
    <row r="490" customFormat="false" ht="10.5" hidden="false" customHeight="true" outlineLevel="0" collapsed="false">
      <c r="B490" s="123" t="str">
        <f aca="false">IF(life!H149="","",life!$F$3)</f>
        <v/>
      </c>
      <c r="C490" s="124" t="str">
        <f aca="false">IF(life!H149="","",INT(SUBSTITUTE(life!G147,"Question","")))</f>
        <v/>
      </c>
      <c r="D490" s="124" t="str">
        <f aca="false">IF(life!H149="","",1)</f>
        <v/>
      </c>
      <c r="E490" s="125" t="str">
        <f aca="false">IF(life!H149="","",life!H149)</f>
        <v/>
      </c>
      <c r="G490" s="123" t="str">
        <f aca="false">IF(life!I149="","",life!$F$3)</f>
        <v/>
      </c>
      <c r="H490" s="124" t="str">
        <f aca="false">IF(life!I149="","",INT(SUBSTITUTE(life!G147,"Question","")))</f>
        <v/>
      </c>
      <c r="I490" s="124" t="str">
        <f aca="false">IF(life!I149="","",1)</f>
        <v/>
      </c>
      <c r="J490" s="125" t="str">
        <f aca="false">IF(life!I149="","",life!I149)</f>
        <v/>
      </c>
    </row>
    <row r="491" customFormat="false" ht="10.5" hidden="false" customHeight="true" outlineLevel="0" collapsed="false">
      <c r="B491" s="123" t="str">
        <f aca="false">IF(life!H150="","",life!$F$3)</f>
        <v/>
      </c>
      <c r="C491" s="124" t="str">
        <f aca="false">IF(life!H150="","",INT(SUBSTITUTE(life!G147,"Question","")))</f>
        <v/>
      </c>
      <c r="D491" s="124" t="str">
        <f aca="false">IF(life!H150="","",1)</f>
        <v/>
      </c>
      <c r="E491" s="125" t="str">
        <f aca="false">IF(life!H150="","",life!H150)</f>
        <v/>
      </c>
      <c r="G491" s="123" t="str">
        <f aca="false">IF(life!I150="","",life!$F$3)</f>
        <v/>
      </c>
      <c r="H491" s="124" t="str">
        <f aca="false">IF(life!I150="","",INT(SUBSTITUTE(life!G147,"Question","")))</f>
        <v/>
      </c>
      <c r="I491" s="124" t="str">
        <f aca="false">IF(life!I150="","",1)</f>
        <v/>
      </c>
      <c r="J491" s="125" t="str">
        <f aca="false">IF(life!I150="","",life!I150)</f>
        <v/>
      </c>
    </row>
    <row r="492" customFormat="false" ht="10.5" hidden="false" customHeight="true" outlineLevel="0" collapsed="false">
      <c r="B492" s="123" t="str">
        <f aca="false">IF(life!H151="","",life!$F$3)</f>
        <v/>
      </c>
      <c r="C492" s="124" t="str">
        <f aca="false">IF(life!H151="","",INT(SUBSTITUTE(life!G147,"Question","")))</f>
        <v/>
      </c>
      <c r="D492" s="124" t="str">
        <f aca="false">IF(life!H151="","",1)</f>
        <v/>
      </c>
      <c r="E492" s="125" t="str">
        <f aca="false">IF(life!H151="","",life!H151)</f>
        <v/>
      </c>
      <c r="G492" s="123" t="str">
        <f aca="false">IF(life!I151="","",life!$F$3)</f>
        <v/>
      </c>
      <c r="H492" s="124" t="str">
        <f aca="false">IF(life!I151="","",INT(SUBSTITUTE(life!G147,"Question","")))</f>
        <v/>
      </c>
      <c r="I492" s="124" t="str">
        <f aca="false">IF(life!I151="","",1)</f>
        <v/>
      </c>
      <c r="J492" s="125" t="str">
        <f aca="false">IF(life!I151="","",life!I151)</f>
        <v/>
      </c>
    </row>
    <row r="493" customFormat="false" ht="10.5" hidden="false" customHeight="true" outlineLevel="0" collapsed="false">
      <c r="B493" s="126" t="str">
        <f aca="false">IF(life!H152="","",life!$F$3)</f>
        <v/>
      </c>
      <c r="C493" s="127" t="str">
        <f aca="false">IF(life!H152="","",INT(SUBSTITUTE(life!G147,"Question","")))</f>
        <v/>
      </c>
      <c r="D493" s="127" t="str">
        <f aca="false">IF(life!H152="","",1)</f>
        <v/>
      </c>
      <c r="E493" s="128" t="str">
        <f aca="false">IF(life!H152="","",life!H152)</f>
        <v/>
      </c>
      <c r="G493" s="126" t="str">
        <f aca="false">IF(life!I152="","",life!$F$3)</f>
        <v/>
      </c>
      <c r="H493" s="127" t="str">
        <f aca="false">IF(life!I152="","",INT(SUBSTITUTE(life!G147,"Question","")))</f>
        <v/>
      </c>
      <c r="I493" s="127" t="str">
        <f aca="false">IF(life!I152="","",1)</f>
        <v/>
      </c>
      <c r="J493" s="128" t="str">
        <f aca="false">IF(life!I152="","",life!I152)</f>
        <v/>
      </c>
    </row>
    <row r="494" customFormat="false" ht="10.5" hidden="false" customHeight="true" outlineLevel="0" collapsed="false">
      <c r="B494" s="119" t="n">
        <f aca="false">IF(life!L147="","",life!$F$3)</f>
        <v>468</v>
      </c>
      <c r="C494" s="120" t="n">
        <f aca="false">IF(life!L147="","",INT(SUBSTITUTE(life!K147,"Question","")))</f>
        <v>43</v>
      </c>
      <c r="D494" s="120" t="n">
        <f aca="false">IF(life!L147="","",1)</f>
        <v>1</v>
      </c>
      <c r="E494" s="121" t="str">
        <f aca="false">IF(life!L147="","",life!L147)</f>
        <v>Africa Screams</v>
      </c>
      <c r="G494" s="119" t="n">
        <f aca="false">IF(life!M147="","",life!$F$3)</f>
        <v>468</v>
      </c>
      <c r="H494" s="120" t="n">
        <f aca="false">IF(life!M147="","",INT(SUBSTITUTE(life!K147,"Question","")))</f>
        <v>43</v>
      </c>
      <c r="I494" s="120" t="n">
        <f aca="false">IF(life!M147="","",1)</f>
        <v>1</v>
      </c>
      <c r="J494" s="121" t="str">
        <f aca="false">IF(life!M147="","",life!M147)</f>
        <v>Africa</v>
      </c>
    </row>
    <row r="495" customFormat="false" ht="10.5" hidden="false" customHeight="true" outlineLevel="0" collapsed="false">
      <c r="B495" s="123" t="str">
        <f aca="false">IF(life!L148="","",life!$F$3)</f>
        <v/>
      </c>
      <c r="C495" s="124" t="str">
        <f aca="false">IF(life!L148="","",INT(SUBSTITUTE(life!K147,"Question","")))</f>
        <v/>
      </c>
      <c r="D495" s="124" t="str">
        <f aca="false">IF(life!L148="","",1)</f>
        <v/>
      </c>
      <c r="E495" s="125" t="str">
        <f aca="false">IF(life!L148="","",life!L148)</f>
        <v/>
      </c>
      <c r="G495" s="123" t="n">
        <f aca="false">IF(life!M148="","",life!$F$3)</f>
        <v>468</v>
      </c>
      <c r="H495" s="124" t="n">
        <f aca="false">IF(life!M148="","",INT(SUBSTITUTE(life!K147,"Question","")))</f>
        <v>43</v>
      </c>
      <c r="I495" s="124" t="n">
        <f aca="false">IF(life!M148="","",1)</f>
        <v>1</v>
      </c>
      <c r="J495" s="125" t="str">
        <f aca="false">IF(life!M148="","",life!M148)</f>
        <v>Screams</v>
      </c>
    </row>
    <row r="496" customFormat="false" ht="10.5" hidden="false" customHeight="true" outlineLevel="0" collapsed="false">
      <c r="B496" s="123" t="str">
        <f aca="false">IF(life!L149="","",life!$F$3)</f>
        <v/>
      </c>
      <c r="C496" s="124" t="str">
        <f aca="false">IF(life!L149="","",INT(SUBSTITUTE(life!K147,"Question","")))</f>
        <v/>
      </c>
      <c r="D496" s="124" t="str">
        <f aca="false">IF(life!L149="","",1)</f>
        <v/>
      </c>
      <c r="E496" s="125" t="str">
        <f aca="false">IF(life!L149="","",life!L149)</f>
        <v/>
      </c>
      <c r="G496" s="123" t="str">
        <f aca="false">IF(life!M149="","",life!$F$3)</f>
        <v/>
      </c>
      <c r="H496" s="124" t="str">
        <f aca="false">IF(life!M149="","",INT(SUBSTITUTE(life!K147,"Question","")))</f>
        <v/>
      </c>
      <c r="I496" s="124" t="str">
        <f aca="false">IF(life!M149="","",1)</f>
        <v/>
      </c>
      <c r="J496" s="125" t="str">
        <f aca="false">IF(life!M149="","",life!M149)</f>
        <v/>
      </c>
    </row>
    <row r="497" customFormat="false" ht="10.5" hidden="false" customHeight="true" outlineLevel="0" collapsed="false">
      <c r="B497" s="123" t="str">
        <f aca="false">IF(life!L150="","",life!$F$3)</f>
        <v/>
      </c>
      <c r="C497" s="124" t="str">
        <f aca="false">IF(life!L150="","",INT(SUBSTITUTE(life!K147,"Question","")))</f>
        <v/>
      </c>
      <c r="D497" s="124" t="str">
        <f aca="false">IF(life!L150="","",1)</f>
        <v/>
      </c>
      <c r="E497" s="125" t="str">
        <f aca="false">IF(life!L150="","",life!L150)</f>
        <v/>
      </c>
      <c r="G497" s="123" t="str">
        <f aca="false">IF(life!M150="","",life!$F$3)</f>
        <v/>
      </c>
      <c r="H497" s="124" t="str">
        <f aca="false">IF(life!M150="","",INT(SUBSTITUTE(life!K147,"Question","")))</f>
        <v/>
      </c>
      <c r="I497" s="124" t="str">
        <f aca="false">IF(life!M150="","",1)</f>
        <v/>
      </c>
      <c r="J497" s="125" t="str">
        <f aca="false">IF(life!M150="","",life!M150)</f>
        <v/>
      </c>
    </row>
    <row r="498" customFormat="false" ht="10.5" hidden="false" customHeight="true" outlineLevel="0" collapsed="false">
      <c r="B498" s="123" t="str">
        <f aca="false">IF(life!L151="","",life!$F$3)</f>
        <v/>
      </c>
      <c r="C498" s="124" t="str">
        <f aca="false">IF(life!L151="","",INT(SUBSTITUTE(life!K147,"Question","")))</f>
        <v/>
      </c>
      <c r="D498" s="124" t="str">
        <f aca="false">IF(life!L151="","",1)</f>
        <v/>
      </c>
      <c r="E498" s="125" t="str">
        <f aca="false">IF(life!L151="","",life!L151)</f>
        <v/>
      </c>
      <c r="G498" s="123" t="str">
        <f aca="false">IF(life!M151="","",life!$F$3)</f>
        <v/>
      </c>
      <c r="H498" s="124" t="str">
        <f aca="false">IF(life!M151="","",INT(SUBSTITUTE(life!K147,"Question","")))</f>
        <v/>
      </c>
      <c r="I498" s="124" t="str">
        <f aca="false">IF(life!M151="","",1)</f>
        <v/>
      </c>
      <c r="J498" s="125" t="str">
        <f aca="false">IF(life!M151="","",life!M151)</f>
        <v/>
      </c>
    </row>
    <row r="499" customFormat="false" ht="10.5" hidden="false" customHeight="true" outlineLevel="0" collapsed="false">
      <c r="B499" s="126" t="str">
        <f aca="false">IF(life!L152="","",life!$F$3)</f>
        <v/>
      </c>
      <c r="C499" s="127" t="str">
        <f aca="false">IF(life!L152="","",INT(SUBSTITUTE(life!K147,"Question","")))</f>
        <v/>
      </c>
      <c r="D499" s="127" t="str">
        <f aca="false">IF(life!L152="","",1)</f>
        <v/>
      </c>
      <c r="E499" s="128" t="str">
        <f aca="false">IF(life!L152="","",life!L152)</f>
        <v/>
      </c>
      <c r="G499" s="126" t="str">
        <f aca="false">IF(life!M152="","",life!$F$3)</f>
        <v/>
      </c>
      <c r="H499" s="127" t="str">
        <f aca="false">IF(life!M152="","",INT(SUBSTITUTE(life!K147,"Question","")))</f>
        <v/>
      </c>
      <c r="I499" s="127" t="str">
        <f aca="false">IF(life!M152="","",1)</f>
        <v/>
      </c>
      <c r="J499" s="128" t="str">
        <f aca="false">IF(life!M152="","",life!M152)</f>
        <v/>
      </c>
    </row>
    <row r="500" customFormat="false" ht="10.5" hidden="false" customHeight="true" outlineLevel="0" collapsed="false">
      <c r="B500" s="119" t="n">
        <f aca="false">IF(life!P147="","",life!$F$3)</f>
        <v>468</v>
      </c>
      <c r="C500" s="120" t="n">
        <f aca="false">IF(life!P147="","",INT(SUBSTITUTE(life!O147,"Question","")))</f>
        <v>44</v>
      </c>
      <c r="D500" s="120" t="n">
        <f aca="false">IF(life!P147="","",1)</f>
        <v>1</v>
      </c>
      <c r="E500" s="121" t="str">
        <f aca="false">IF(life!P147="","",life!P147)</f>
        <v>A Connecticut Yankee</v>
      </c>
      <c r="G500" s="119" t="n">
        <f aca="false">IF(life!Q147="","",life!$F$3)</f>
        <v>468</v>
      </c>
      <c r="H500" s="120" t="n">
        <f aca="false">IF(life!Q147="","",INT(SUBSTITUTE(life!O147,"Question","")))</f>
        <v>44</v>
      </c>
      <c r="I500" s="120" t="n">
        <f aca="false">IF(life!Q147="","",1)</f>
        <v>1</v>
      </c>
      <c r="J500" s="121" t="str">
        <f aca="false">IF(life!Q147="","",life!Q147)</f>
        <v>Connecticut</v>
      </c>
    </row>
    <row r="501" customFormat="false" ht="10.5" hidden="false" customHeight="true" outlineLevel="0" collapsed="false">
      <c r="B501" s="123" t="str">
        <f aca="false">IF(life!P148="","",life!$F$3)</f>
        <v/>
      </c>
      <c r="C501" s="124" t="str">
        <f aca="false">IF(life!P148="","",INT(SUBSTITUTE(life!O147,"Question","")))</f>
        <v/>
      </c>
      <c r="D501" s="124" t="str">
        <f aca="false">IF(life!P148="","",1)</f>
        <v/>
      </c>
      <c r="E501" s="125" t="str">
        <f aca="false">IF(life!P148="","",life!P148)</f>
        <v/>
      </c>
      <c r="G501" s="123" t="n">
        <f aca="false">IF(life!Q148="","",life!$F$3)</f>
        <v>468</v>
      </c>
      <c r="H501" s="124" t="n">
        <f aca="false">IF(life!Q148="","",INT(SUBSTITUTE(life!O147,"Question","")))</f>
        <v>44</v>
      </c>
      <c r="I501" s="124" t="n">
        <f aca="false">IF(life!Q148="","",1)</f>
        <v>1</v>
      </c>
      <c r="J501" s="125" t="str">
        <f aca="false">IF(life!Q148="","",life!Q148)</f>
        <v>Yankee</v>
      </c>
    </row>
    <row r="502" customFormat="false" ht="10.5" hidden="false" customHeight="true" outlineLevel="0" collapsed="false">
      <c r="B502" s="123" t="str">
        <f aca="false">IF(life!P149="","",life!$F$3)</f>
        <v/>
      </c>
      <c r="C502" s="124" t="str">
        <f aca="false">IF(life!P149="","",INT(SUBSTITUTE(life!O147,"Question","")))</f>
        <v/>
      </c>
      <c r="D502" s="124" t="str">
        <f aca="false">IF(life!P149="","",1)</f>
        <v/>
      </c>
      <c r="E502" s="125" t="str">
        <f aca="false">IF(life!P149="","",life!P149)</f>
        <v/>
      </c>
      <c r="G502" s="123" t="str">
        <f aca="false">IF(life!Q149="","",life!$F$3)</f>
        <v/>
      </c>
      <c r="H502" s="124" t="str">
        <f aca="false">IF(life!Q149="","",INT(SUBSTITUTE(life!O147,"Question","")))</f>
        <v/>
      </c>
      <c r="I502" s="124" t="str">
        <f aca="false">IF(life!Q149="","",1)</f>
        <v/>
      </c>
      <c r="J502" s="125" t="str">
        <f aca="false">IF(life!Q149="","",life!Q149)</f>
        <v/>
      </c>
    </row>
    <row r="503" customFormat="false" ht="10.5" hidden="false" customHeight="true" outlineLevel="0" collapsed="false">
      <c r="B503" s="123" t="str">
        <f aca="false">IF(life!P150="","",life!$F$3)</f>
        <v/>
      </c>
      <c r="C503" s="124" t="str">
        <f aca="false">IF(life!P150="","",INT(SUBSTITUTE(life!O147,"Question","")))</f>
        <v/>
      </c>
      <c r="D503" s="124" t="str">
        <f aca="false">IF(life!P150="","",1)</f>
        <v/>
      </c>
      <c r="E503" s="125" t="str">
        <f aca="false">IF(life!P150="","",life!P150)</f>
        <v/>
      </c>
      <c r="G503" s="123" t="str">
        <f aca="false">IF(life!Q150="","",life!$F$3)</f>
        <v/>
      </c>
      <c r="H503" s="124" t="str">
        <f aca="false">IF(life!Q150="","",INT(SUBSTITUTE(life!O147,"Question","")))</f>
        <v/>
      </c>
      <c r="I503" s="124" t="str">
        <f aca="false">IF(life!Q150="","",1)</f>
        <v/>
      </c>
      <c r="J503" s="125" t="str">
        <f aca="false">IF(life!Q150="","",life!Q150)</f>
        <v/>
      </c>
    </row>
    <row r="504" customFormat="false" ht="10.5" hidden="false" customHeight="true" outlineLevel="0" collapsed="false">
      <c r="B504" s="123" t="str">
        <f aca="false">IF(life!P151="","",life!$F$3)</f>
        <v/>
      </c>
      <c r="C504" s="124" t="str">
        <f aca="false">IF(life!P151="","",INT(SUBSTITUTE(life!O147,"Question","")))</f>
        <v/>
      </c>
      <c r="D504" s="124" t="str">
        <f aca="false">IF(life!P151="","",1)</f>
        <v/>
      </c>
      <c r="E504" s="125" t="str">
        <f aca="false">IF(life!P151="","",life!P151)</f>
        <v/>
      </c>
      <c r="G504" s="123" t="str">
        <f aca="false">IF(life!Q151="","",life!$F$3)</f>
        <v/>
      </c>
      <c r="H504" s="124" t="str">
        <f aca="false">IF(life!Q151="","",INT(SUBSTITUTE(life!O147,"Question","")))</f>
        <v/>
      </c>
      <c r="I504" s="124" t="str">
        <f aca="false">IF(life!Q151="","",1)</f>
        <v/>
      </c>
      <c r="J504" s="125" t="str">
        <f aca="false">IF(life!Q151="","",life!Q151)</f>
        <v/>
      </c>
    </row>
    <row r="505" customFormat="false" ht="10.5" hidden="false" customHeight="true" outlineLevel="0" collapsed="false">
      <c r="B505" s="126" t="str">
        <f aca="false">IF(life!P152="","",life!$F$3)</f>
        <v/>
      </c>
      <c r="C505" s="127" t="str">
        <f aca="false">IF(life!P152="","",INT(SUBSTITUTE(life!O147,"Question","")))</f>
        <v/>
      </c>
      <c r="D505" s="127" t="str">
        <f aca="false">IF(life!P152="","",1)</f>
        <v/>
      </c>
      <c r="E505" s="128" t="str">
        <f aca="false">IF(life!P152="","",life!P152)</f>
        <v/>
      </c>
      <c r="G505" s="126" t="str">
        <f aca="false">IF(life!Q152="","",life!$F$3)</f>
        <v/>
      </c>
      <c r="H505" s="127" t="str">
        <f aca="false">IF(life!Q152="","",INT(SUBSTITUTE(life!O147,"Question","")))</f>
        <v/>
      </c>
      <c r="I505" s="127" t="str">
        <f aca="false">IF(life!Q152="","",1)</f>
        <v/>
      </c>
      <c r="J505" s="128" t="str">
        <f aca="false">IF(life!Q152="","",life!Q152)</f>
        <v/>
      </c>
    </row>
    <row r="506" customFormat="false" ht="10.5" hidden="false" customHeight="true" outlineLevel="0" collapsed="false">
      <c r="B506" s="119" t="n">
        <f aca="false">IF(life!D154="","",life!$F$3)</f>
        <v>468</v>
      </c>
      <c r="C506" s="120" t="n">
        <f aca="false">IF(life!D154="","",INT(SUBSTITUTE(life!C147,"Question","")))</f>
        <v>41</v>
      </c>
      <c r="D506" s="120" t="n">
        <f aca="false">IF(life!D154="","",2)</f>
        <v>2</v>
      </c>
      <c r="E506" s="121" t="str">
        <f aca="false">IF(life!D154="","",life!D154)</f>
        <v>1939</v>
      </c>
      <c r="F506" s="122"/>
      <c r="G506" s="119" t="n">
        <f aca="false">IF(life!E154="","",life!$F$3)</f>
        <v>468</v>
      </c>
      <c r="H506" s="120" t="n">
        <f aca="false">IF(life!E154="","",INT(SUBSTITUTE(life!C147,"Question","")))</f>
        <v>41</v>
      </c>
      <c r="I506" s="120" t="n">
        <f aca="false">IF(life!E154="","",2)</f>
        <v>2</v>
      </c>
      <c r="J506" s="121" t="str">
        <f aca="false">IF(life!E154="","",life!E154)</f>
        <v>1938</v>
      </c>
    </row>
    <row r="507" customFormat="false" ht="10.5" hidden="false" customHeight="true" outlineLevel="0" collapsed="false">
      <c r="B507" s="123" t="str">
        <f aca="false">IF(life!D155="","",life!$F$3)</f>
        <v/>
      </c>
      <c r="C507" s="124" t="str">
        <f aca="false">IF(life!D155="","",INT(SUBSTITUTE(life!C147,"Question","")))</f>
        <v/>
      </c>
      <c r="D507" s="124" t="str">
        <f aca="false">IF(life!D155="","",2)</f>
        <v/>
      </c>
      <c r="E507" s="125" t="str">
        <f aca="false">IF(life!D155="","",life!D155)</f>
        <v/>
      </c>
      <c r="G507" s="123" t="n">
        <f aca="false">IF(life!E155="","",life!$F$3)</f>
        <v>468</v>
      </c>
      <c r="H507" s="124" t="n">
        <f aca="false">IF(life!E155="","",INT(SUBSTITUTE(life!C147,"Question","")))</f>
        <v>41</v>
      </c>
      <c r="I507" s="124" t="n">
        <f aca="false">IF(life!E155="","",2)</f>
        <v>2</v>
      </c>
      <c r="J507" s="125" t="str">
        <f aca="false">IF(life!E155="","",life!E155)</f>
        <v>1940</v>
      </c>
    </row>
    <row r="508" customFormat="false" ht="10.5" hidden="false" customHeight="true" outlineLevel="0" collapsed="false">
      <c r="B508" s="123" t="str">
        <f aca="false">IF(life!D156="","",life!$F$3)</f>
        <v/>
      </c>
      <c r="C508" s="124" t="str">
        <f aca="false">IF(life!D156="","",INT(SUBSTITUTE(life!C147,"Question","")))</f>
        <v/>
      </c>
      <c r="D508" s="124" t="str">
        <f aca="false">IF(life!D156="","",2)</f>
        <v/>
      </c>
      <c r="E508" s="125" t="str">
        <f aca="false">IF(life!D156="","",life!D156)</f>
        <v/>
      </c>
      <c r="G508" s="123" t="str">
        <f aca="false">IF(life!E156="","",life!$F$3)</f>
        <v/>
      </c>
      <c r="H508" s="124" t="str">
        <f aca="false">IF(life!E156="","",INT(SUBSTITUTE(life!C147,"Question","")))</f>
        <v/>
      </c>
      <c r="I508" s="124" t="str">
        <f aca="false">IF(life!E156="","",2)</f>
        <v/>
      </c>
      <c r="J508" s="125" t="str">
        <f aca="false">IF(life!E156="","",life!E156)</f>
        <v/>
      </c>
    </row>
    <row r="509" customFormat="false" ht="10.5" hidden="false" customHeight="true" outlineLevel="0" collapsed="false">
      <c r="B509" s="123" t="str">
        <f aca="false">IF(life!D157="","",life!$F$3)</f>
        <v/>
      </c>
      <c r="C509" s="124" t="str">
        <f aca="false">IF(life!D157="","",INT(SUBSTITUTE(life!C147,"Question","")))</f>
        <v/>
      </c>
      <c r="D509" s="124" t="str">
        <f aca="false">IF(life!D157="","",2)</f>
        <v/>
      </c>
      <c r="E509" s="125" t="str">
        <f aca="false">IF(life!D157="","",life!D157)</f>
        <v/>
      </c>
      <c r="G509" s="123" t="str">
        <f aca="false">IF(life!E157="","",life!$F$3)</f>
        <v/>
      </c>
      <c r="H509" s="124" t="str">
        <f aca="false">IF(life!E157="","",INT(SUBSTITUTE(life!C147,"Question","")))</f>
        <v/>
      </c>
      <c r="I509" s="124" t="str">
        <f aca="false">IF(life!E157="","",2)</f>
        <v/>
      </c>
      <c r="J509" s="125" t="str">
        <f aca="false">IF(life!E157="","",life!E157)</f>
        <v/>
      </c>
    </row>
    <row r="510" customFormat="false" ht="10.5" hidden="false" customHeight="true" outlineLevel="0" collapsed="false">
      <c r="B510" s="123" t="str">
        <f aca="false">IF(life!D158="","",life!$F$3)</f>
        <v/>
      </c>
      <c r="C510" s="124" t="str">
        <f aca="false">IF(life!D158="","",INT(SUBSTITUTE(life!C147,"Question","")))</f>
        <v/>
      </c>
      <c r="D510" s="124" t="str">
        <f aca="false">IF(life!D158="","",2)</f>
        <v/>
      </c>
      <c r="E510" s="125" t="str">
        <f aca="false">IF(life!D158="","",life!D158)</f>
        <v/>
      </c>
      <c r="G510" s="123" t="str">
        <f aca="false">IF(life!E158="","",life!$F$3)</f>
        <v/>
      </c>
      <c r="H510" s="124" t="str">
        <f aca="false">IF(life!E158="","",INT(SUBSTITUTE(life!C147,"Question","")))</f>
        <v/>
      </c>
      <c r="I510" s="124" t="str">
        <f aca="false">IF(life!E158="","",2)</f>
        <v/>
      </c>
      <c r="J510" s="125" t="str">
        <f aca="false">IF(life!E158="","",life!E158)</f>
        <v/>
      </c>
    </row>
    <row r="511" customFormat="false" ht="10.5" hidden="false" customHeight="true" outlineLevel="0" collapsed="false">
      <c r="B511" s="126" t="str">
        <f aca="false">IF(life!D159="","",life!$F$3)</f>
        <v/>
      </c>
      <c r="C511" s="127" t="str">
        <f aca="false">IF(life!D159="","",INT(SUBSTITUTE(life!C147,"Question","")))</f>
        <v/>
      </c>
      <c r="D511" s="127" t="str">
        <f aca="false">IF(life!D159="","",2)</f>
        <v/>
      </c>
      <c r="E511" s="128" t="str">
        <f aca="false">IF(life!D159="","",life!D159)</f>
        <v/>
      </c>
      <c r="G511" s="126" t="str">
        <f aca="false">IF(life!E159="","",life!$F$3)</f>
        <v/>
      </c>
      <c r="H511" s="127" t="str">
        <f aca="false">IF(life!E159="","",INT(SUBSTITUTE(life!C147,"Question","")))</f>
        <v/>
      </c>
      <c r="I511" s="127" t="str">
        <f aca="false">IF(life!E159="","",2)</f>
        <v/>
      </c>
      <c r="J511" s="128" t="str">
        <f aca="false">IF(life!E159="","",life!E159)</f>
        <v/>
      </c>
    </row>
    <row r="512" customFormat="false" ht="10.5" hidden="false" customHeight="true" outlineLevel="0" collapsed="false">
      <c r="B512" s="119" t="n">
        <f aca="false">IF(life!H154="","",life!$F$3)</f>
        <v>468</v>
      </c>
      <c r="C512" s="120" t="n">
        <f aca="false">IF(life!H154="","",INT(SUBSTITUTE(life!G147,"Question","")))</f>
        <v>42</v>
      </c>
      <c r="D512" s="120" t="n">
        <f aca="false">IF(life!H154="","",2)</f>
        <v>2</v>
      </c>
      <c r="E512" s="121" t="str">
        <f aca="false">IF(life!H154="","",life!H154)</f>
        <v>1950</v>
      </c>
      <c r="G512" s="119" t="n">
        <f aca="false">IF(life!I154="","",life!$F$3)</f>
        <v>468</v>
      </c>
      <c r="H512" s="120" t="n">
        <f aca="false">IF(life!I154="","",INT(SUBSTITUTE(life!G147,"Question","")))</f>
        <v>42</v>
      </c>
      <c r="I512" s="120" t="n">
        <f aca="false">IF(life!I154="","",2)</f>
        <v>2</v>
      </c>
      <c r="J512" s="121" t="str">
        <f aca="false">IF(life!I154="","",life!I154)</f>
        <v>1949</v>
      </c>
    </row>
    <row r="513" customFormat="false" ht="10.5" hidden="false" customHeight="true" outlineLevel="0" collapsed="false">
      <c r="B513" s="123" t="str">
        <f aca="false">IF(life!H155="","",life!$F$3)</f>
        <v/>
      </c>
      <c r="C513" s="124" t="str">
        <f aca="false">IF(life!H155="","",INT(SUBSTITUTE(life!G147,"Question","")))</f>
        <v/>
      </c>
      <c r="D513" s="124" t="str">
        <f aca="false">IF(life!H155="","",2)</f>
        <v/>
      </c>
      <c r="E513" s="125" t="str">
        <f aca="false">IF(life!H155="","",life!H155)</f>
        <v/>
      </c>
      <c r="G513" s="123" t="n">
        <f aca="false">IF(life!I155="","",life!$F$3)</f>
        <v>468</v>
      </c>
      <c r="H513" s="124" t="n">
        <f aca="false">IF(life!I155="","",INT(SUBSTITUTE(life!G147,"Question","")))</f>
        <v>42</v>
      </c>
      <c r="I513" s="124" t="n">
        <f aca="false">IF(life!I155="","",2)</f>
        <v>2</v>
      </c>
      <c r="J513" s="125" t="str">
        <f aca="false">IF(life!I155="","",life!I155)</f>
        <v>1951</v>
      </c>
    </row>
    <row r="514" customFormat="false" ht="10.5" hidden="false" customHeight="true" outlineLevel="0" collapsed="false">
      <c r="B514" s="123" t="str">
        <f aca="false">IF(life!H156="","",life!$F$3)</f>
        <v/>
      </c>
      <c r="C514" s="124" t="str">
        <f aca="false">IF(life!H156="","",INT(SUBSTITUTE(life!G147,"Question","")))</f>
        <v/>
      </c>
      <c r="D514" s="124" t="str">
        <f aca="false">IF(life!H156="","",2)</f>
        <v/>
      </c>
      <c r="E514" s="125" t="str">
        <f aca="false">IF(life!H156="","",life!H156)</f>
        <v/>
      </c>
      <c r="G514" s="123" t="str">
        <f aca="false">IF(life!I156="","",life!$F$3)</f>
        <v/>
      </c>
      <c r="H514" s="124" t="str">
        <f aca="false">IF(life!I156="","",INT(SUBSTITUTE(life!G147,"Question","")))</f>
        <v/>
      </c>
      <c r="I514" s="124" t="str">
        <f aca="false">IF(life!I156="","",2)</f>
        <v/>
      </c>
      <c r="J514" s="125" t="str">
        <f aca="false">IF(life!I156="","",life!I156)</f>
        <v/>
      </c>
    </row>
    <row r="515" customFormat="false" ht="10.5" hidden="false" customHeight="true" outlineLevel="0" collapsed="false">
      <c r="B515" s="123" t="str">
        <f aca="false">IF(life!H157="","",life!$F$3)</f>
        <v/>
      </c>
      <c r="C515" s="124" t="str">
        <f aca="false">IF(life!H157="","",INT(SUBSTITUTE(life!G147,"Question","")))</f>
        <v/>
      </c>
      <c r="D515" s="124" t="str">
        <f aca="false">IF(life!H157="","",2)</f>
        <v/>
      </c>
      <c r="E515" s="125" t="str">
        <f aca="false">IF(life!H157="","",life!H157)</f>
        <v/>
      </c>
      <c r="G515" s="123" t="str">
        <f aca="false">IF(life!I157="","",life!$F$3)</f>
        <v/>
      </c>
      <c r="H515" s="124" t="str">
        <f aca="false">IF(life!I157="","",INT(SUBSTITUTE(life!G147,"Question","")))</f>
        <v/>
      </c>
      <c r="I515" s="124" t="str">
        <f aca="false">IF(life!I157="","",2)</f>
        <v/>
      </c>
      <c r="J515" s="125" t="str">
        <f aca="false">IF(life!I157="","",life!I157)</f>
        <v/>
      </c>
    </row>
    <row r="516" customFormat="false" ht="10.5" hidden="false" customHeight="true" outlineLevel="0" collapsed="false">
      <c r="B516" s="123" t="str">
        <f aca="false">IF(life!H158="","",life!$F$3)</f>
        <v/>
      </c>
      <c r="C516" s="124" t="str">
        <f aca="false">IF(life!H158="","",INT(SUBSTITUTE(life!G147,"Question","")))</f>
        <v/>
      </c>
      <c r="D516" s="124" t="str">
        <f aca="false">IF(life!H158="","",2)</f>
        <v/>
      </c>
      <c r="E516" s="125" t="str">
        <f aca="false">IF(life!H158="","",life!H158)</f>
        <v/>
      </c>
      <c r="G516" s="123" t="str">
        <f aca="false">IF(life!I158="","",life!$F$3)</f>
        <v/>
      </c>
      <c r="H516" s="124" t="str">
        <f aca="false">IF(life!I158="","",INT(SUBSTITUTE(life!G147,"Question","")))</f>
        <v/>
      </c>
      <c r="I516" s="124" t="str">
        <f aca="false">IF(life!I158="","",2)</f>
        <v/>
      </c>
      <c r="J516" s="125" t="str">
        <f aca="false">IF(life!I158="","",life!I158)</f>
        <v/>
      </c>
    </row>
    <row r="517" customFormat="false" ht="10.5" hidden="false" customHeight="true" outlineLevel="0" collapsed="false">
      <c r="B517" s="126" t="str">
        <f aca="false">IF(life!H159="","",life!$F$3)</f>
        <v/>
      </c>
      <c r="C517" s="127" t="str">
        <f aca="false">IF(life!H159="","",INT(SUBSTITUTE(life!G147,"Question","")))</f>
        <v/>
      </c>
      <c r="D517" s="127" t="str">
        <f aca="false">IF(life!H159="","",2)</f>
        <v/>
      </c>
      <c r="E517" s="128" t="str">
        <f aca="false">IF(life!H159="","",life!H159)</f>
        <v/>
      </c>
      <c r="G517" s="126" t="str">
        <f aca="false">IF(life!I159="","",life!$F$3)</f>
        <v/>
      </c>
      <c r="H517" s="127" t="str">
        <f aca="false">IF(life!I159="","",INT(SUBSTITUTE(life!G147,"Question","")))</f>
        <v/>
      </c>
      <c r="I517" s="127" t="str">
        <f aca="false">IF(life!I159="","",2)</f>
        <v/>
      </c>
      <c r="J517" s="128" t="str">
        <f aca="false">IF(life!I159="","",life!I159)</f>
        <v/>
      </c>
    </row>
    <row r="518" customFormat="false" ht="10.5" hidden="false" customHeight="true" outlineLevel="0" collapsed="false">
      <c r="B518" s="119" t="n">
        <f aca="false">IF(life!L154="","",life!$F$3)</f>
        <v>468</v>
      </c>
      <c r="C518" s="120" t="n">
        <f aca="false">IF(life!L154="","",INT(SUBSTITUTE(life!K147,"Question","")))</f>
        <v>43</v>
      </c>
      <c r="D518" s="120" t="n">
        <f aca="false">IF(life!L154="","",2)</f>
        <v>2</v>
      </c>
      <c r="E518" s="121" t="str">
        <f aca="false">IF(life!L154="","",life!L154)</f>
        <v>1949</v>
      </c>
      <c r="G518" s="119" t="n">
        <f aca="false">IF(life!M154="","",life!$F$3)</f>
        <v>468</v>
      </c>
      <c r="H518" s="120" t="n">
        <f aca="false">IF(life!M154="","",INT(SUBSTITUTE(life!K147,"Question","")))</f>
        <v>43</v>
      </c>
      <c r="I518" s="120" t="n">
        <f aca="false">IF(life!M154="","",2)</f>
        <v>2</v>
      </c>
      <c r="J518" s="121" t="str">
        <f aca="false">IF(life!M154="","",life!M154)</f>
        <v>1948</v>
      </c>
    </row>
    <row r="519" customFormat="false" ht="10.5" hidden="false" customHeight="true" outlineLevel="0" collapsed="false">
      <c r="B519" s="123" t="str">
        <f aca="false">IF(life!L155="","",life!$F$3)</f>
        <v/>
      </c>
      <c r="C519" s="124" t="str">
        <f aca="false">IF(life!L155="","",INT(SUBSTITUTE(life!K147,"Question","")))</f>
        <v/>
      </c>
      <c r="D519" s="124" t="str">
        <f aca="false">IF(life!L155="","",2)</f>
        <v/>
      </c>
      <c r="E519" s="125" t="str">
        <f aca="false">IF(life!L155="","",life!L155)</f>
        <v/>
      </c>
      <c r="G519" s="123" t="n">
        <f aca="false">IF(life!M155="","",life!$F$3)</f>
        <v>468</v>
      </c>
      <c r="H519" s="124" t="n">
        <f aca="false">IF(life!M155="","",INT(SUBSTITUTE(life!K147,"Question","")))</f>
        <v>43</v>
      </c>
      <c r="I519" s="124" t="n">
        <f aca="false">IF(life!M155="","",2)</f>
        <v>2</v>
      </c>
      <c r="J519" s="125" t="str">
        <f aca="false">IF(life!M155="","",life!M155)</f>
        <v>1950</v>
      </c>
    </row>
    <row r="520" customFormat="false" ht="10.5" hidden="false" customHeight="true" outlineLevel="0" collapsed="false">
      <c r="B520" s="123" t="str">
        <f aca="false">IF(life!L156="","",life!$F$3)</f>
        <v/>
      </c>
      <c r="C520" s="124" t="str">
        <f aca="false">IF(life!L156="","",INT(SUBSTITUTE(life!K147,"Question","")))</f>
        <v/>
      </c>
      <c r="D520" s="124" t="str">
        <f aca="false">IF(life!L156="","",2)</f>
        <v/>
      </c>
      <c r="E520" s="125" t="str">
        <f aca="false">IF(life!L156="","",life!L156)</f>
        <v/>
      </c>
      <c r="G520" s="123" t="str">
        <f aca="false">IF(life!M156="","",life!$F$3)</f>
        <v/>
      </c>
      <c r="H520" s="124" t="str">
        <f aca="false">IF(life!M156="","",INT(SUBSTITUTE(life!K147,"Question","")))</f>
        <v/>
      </c>
      <c r="I520" s="124" t="str">
        <f aca="false">IF(life!M156="","",2)</f>
        <v/>
      </c>
      <c r="J520" s="125" t="str">
        <f aca="false">IF(life!M156="","",life!M156)</f>
        <v/>
      </c>
    </row>
    <row r="521" customFormat="false" ht="10.5" hidden="false" customHeight="true" outlineLevel="0" collapsed="false">
      <c r="B521" s="123" t="str">
        <f aca="false">IF(life!L157="","",life!$F$3)</f>
        <v/>
      </c>
      <c r="C521" s="124" t="str">
        <f aca="false">IF(life!L157="","",INT(SUBSTITUTE(life!K147,"Question","")))</f>
        <v/>
      </c>
      <c r="D521" s="124" t="str">
        <f aca="false">IF(life!L157="","",2)</f>
        <v/>
      </c>
      <c r="E521" s="125" t="str">
        <f aca="false">IF(life!L157="","",life!L157)</f>
        <v/>
      </c>
      <c r="G521" s="123" t="str">
        <f aca="false">IF(life!M157="","",life!$F$3)</f>
        <v/>
      </c>
      <c r="H521" s="124" t="str">
        <f aca="false">IF(life!M157="","",INT(SUBSTITUTE(life!K147,"Question","")))</f>
        <v/>
      </c>
      <c r="I521" s="124" t="str">
        <f aca="false">IF(life!M157="","",2)</f>
        <v/>
      </c>
      <c r="J521" s="125" t="str">
        <f aca="false">IF(life!M157="","",life!M157)</f>
        <v/>
      </c>
    </row>
    <row r="522" customFormat="false" ht="10.5" hidden="false" customHeight="true" outlineLevel="0" collapsed="false">
      <c r="B522" s="123" t="str">
        <f aca="false">IF(life!L158="","",life!$F$3)</f>
        <v/>
      </c>
      <c r="C522" s="124" t="str">
        <f aca="false">IF(life!L158="","",INT(SUBSTITUTE(life!K147,"Question","")))</f>
        <v/>
      </c>
      <c r="D522" s="124" t="str">
        <f aca="false">IF(life!L158="","",2)</f>
        <v/>
      </c>
      <c r="E522" s="125" t="str">
        <f aca="false">IF(life!L158="","",life!L158)</f>
        <v/>
      </c>
      <c r="G522" s="123" t="str">
        <f aca="false">IF(life!M158="","",life!$F$3)</f>
        <v/>
      </c>
      <c r="H522" s="124" t="str">
        <f aca="false">IF(life!M158="","",INT(SUBSTITUTE(life!K147,"Question","")))</f>
        <v/>
      </c>
      <c r="I522" s="124" t="str">
        <f aca="false">IF(life!M158="","",2)</f>
        <v/>
      </c>
      <c r="J522" s="125" t="str">
        <f aca="false">IF(life!M158="","",life!M158)</f>
        <v/>
      </c>
    </row>
    <row r="523" customFormat="false" ht="10.5" hidden="false" customHeight="true" outlineLevel="0" collapsed="false">
      <c r="B523" s="126" t="str">
        <f aca="false">IF(life!L159="","",life!$F$3)</f>
        <v/>
      </c>
      <c r="C523" s="127" t="str">
        <f aca="false">IF(life!L159="","",INT(SUBSTITUTE(life!K147,"Question","")))</f>
        <v/>
      </c>
      <c r="D523" s="127" t="str">
        <f aca="false">IF(life!L159="","",2)</f>
        <v/>
      </c>
      <c r="E523" s="128" t="str">
        <f aca="false">IF(life!L159="","",life!L159)</f>
        <v/>
      </c>
      <c r="G523" s="126" t="str">
        <f aca="false">IF(life!M159="","",life!$F$3)</f>
        <v/>
      </c>
      <c r="H523" s="127" t="str">
        <f aca="false">IF(life!M159="","",INT(SUBSTITUTE(life!K147,"Question","")))</f>
        <v/>
      </c>
      <c r="I523" s="127" t="str">
        <f aca="false">IF(life!M159="","",2)</f>
        <v/>
      </c>
      <c r="J523" s="128" t="str">
        <f aca="false">IF(life!M159="","",life!M159)</f>
        <v/>
      </c>
    </row>
    <row r="524" customFormat="false" ht="10.5" hidden="false" customHeight="true" outlineLevel="0" collapsed="false">
      <c r="B524" s="119" t="n">
        <f aca="false">IF(life!P154="","",life!$F$3)</f>
        <v>468</v>
      </c>
      <c r="C524" s="120" t="n">
        <f aca="false">IF(life!P154="","",INT(SUBSTITUTE(life!O147,"Question","")))</f>
        <v>44</v>
      </c>
      <c r="D524" s="120" t="n">
        <f aca="false">IF(life!P154="","",2)</f>
        <v>2</v>
      </c>
      <c r="E524" s="121" t="str">
        <f aca="false">IF(life!P154="","",life!P154)</f>
        <v>1931</v>
      </c>
      <c r="G524" s="119" t="n">
        <f aca="false">IF(life!Q154="","",life!$F$3)</f>
        <v>468</v>
      </c>
      <c r="H524" s="120" t="n">
        <f aca="false">IF(life!Q154="","",INT(SUBSTITUTE(life!O147,"Question","")))</f>
        <v>44</v>
      </c>
      <c r="I524" s="120" t="n">
        <f aca="false">IF(life!Q154="","",2)</f>
        <v>2</v>
      </c>
      <c r="J524" s="121" t="str">
        <f aca="false">IF(life!Q154="","",life!Q154)</f>
        <v>1930</v>
      </c>
    </row>
    <row r="525" customFormat="false" ht="10.5" hidden="false" customHeight="true" outlineLevel="0" collapsed="false">
      <c r="B525" s="123" t="str">
        <f aca="false">IF(life!P155="","",life!$F$3)</f>
        <v/>
      </c>
      <c r="C525" s="124" t="str">
        <f aca="false">IF(life!P155="","",INT(SUBSTITUTE(life!O147,"Question","")))</f>
        <v/>
      </c>
      <c r="D525" s="124" t="str">
        <f aca="false">IF(life!P155="","",2)</f>
        <v/>
      </c>
      <c r="E525" s="125" t="str">
        <f aca="false">IF(life!P155="","",life!P155)</f>
        <v/>
      </c>
      <c r="G525" s="123" t="n">
        <f aca="false">IF(life!Q155="","",life!$F$3)</f>
        <v>468</v>
      </c>
      <c r="H525" s="124" t="n">
        <f aca="false">IF(life!Q155="","",INT(SUBSTITUTE(life!O147,"Question","")))</f>
        <v>44</v>
      </c>
      <c r="I525" s="124" t="n">
        <f aca="false">IF(life!Q155="","",2)</f>
        <v>2</v>
      </c>
      <c r="J525" s="125" t="str">
        <f aca="false">IF(life!Q155="","",life!Q155)</f>
        <v>1932</v>
      </c>
    </row>
    <row r="526" customFormat="false" ht="10.5" hidden="false" customHeight="true" outlineLevel="0" collapsed="false">
      <c r="B526" s="123" t="str">
        <f aca="false">IF(life!P156="","",life!$F$3)</f>
        <v/>
      </c>
      <c r="C526" s="124" t="str">
        <f aca="false">IF(life!P156="","",INT(SUBSTITUTE(life!O147,"Question","")))</f>
        <v/>
      </c>
      <c r="D526" s="124" t="str">
        <f aca="false">IF(life!P156="","",2)</f>
        <v/>
      </c>
      <c r="E526" s="125" t="str">
        <f aca="false">IF(life!P156="","",life!P156)</f>
        <v/>
      </c>
      <c r="G526" s="123" t="str">
        <f aca="false">IF(life!Q156="","",life!$F$3)</f>
        <v/>
      </c>
      <c r="H526" s="124" t="str">
        <f aca="false">IF(life!Q156="","",INT(SUBSTITUTE(life!O147,"Question","")))</f>
        <v/>
      </c>
      <c r="I526" s="124" t="str">
        <f aca="false">IF(life!Q156="","",2)</f>
        <v/>
      </c>
      <c r="J526" s="125" t="str">
        <f aca="false">IF(life!Q156="","",life!Q156)</f>
        <v/>
      </c>
    </row>
    <row r="527" customFormat="false" ht="10.5" hidden="false" customHeight="true" outlineLevel="0" collapsed="false">
      <c r="B527" s="123" t="str">
        <f aca="false">IF(life!P157="","",life!$F$3)</f>
        <v/>
      </c>
      <c r="C527" s="124" t="str">
        <f aca="false">IF(life!P157="","",INT(SUBSTITUTE(life!O147,"Question","")))</f>
        <v/>
      </c>
      <c r="D527" s="124" t="str">
        <f aca="false">IF(life!P157="","",2)</f>
        <v/>
      </c>
      <c r="E527" s="125" t="str">
        <f aca="false">IF(life!P157="","",life!P157)</f>
        <v/>
      </c>
      <c r="G527" s="123" t="str">
        <f aca="false">IF(life!Q157="","",life!$F$3)</f>
        <v/>
      </c>
      <c r="H527" s="124" t="str">
        <f aca="false">IF(life!Q157="","",INT(SUBSTITUTE(life!O147,"Question","")))</f>
        <v/>
      </c>
      <c r="I527" s="124" t="str">
        <f aca="false">IF(life!Q157="","",2)</f>
        <v/>
      </c>
      <c r="J527" s="125" t="str">
        <f aca="false">IF(life!Q157="","",life!Q157)</f>
        <v/>
      </c>
    </row>
    <row r="528" customFormat="false" ht="10.5" hidden="false" customHeight="true" outlineLevel="0" collapsed="false">
      <c r="B528" s="123" t="str">
        <f aca="false">IF(life!P158="","",life!$F$3)</f>
        <v/>
      </c>
      <c r="C528" s="124" t="str">
        <f aca="false">IF(life!P158="","",INT(SUBSTITUTE(life!O147,"Question","")))</f>
        <v/>
      </c>
      <c r="D528" s="124" t="str">
        <f aca="false">IF(life!P158="","",2)</f>
        <v/>
      </c>
      <c r="E528" s="125" t="str">
        <f aca="false">IF(life!P158="","",life!P158)</f>
        <v/>
      </c>
      <c r="G528" s="123" t="str">
        <f aca="false">IF(life!Q158="","",life!$F$3)</f>
        <v/>
      </c>
      <c r="H528" s="124" t="str">
        <f aca="false">IF(life!Q158="","",INT(SUBSTITUTE(life!O147,"Question","")))</f>
        <v/>
      </c>
      <c r="I528" s="124" t="str">
        <f aca="false">IF(life!Q158="","",2)</f>
        <v/>
      </c>
      <c r="J528" s="125" t="str">
        <f aca="false">IF(life!Q158="","",life!Q158)</f>
        <v/>
      </c>
    </row>
    <row r="529" customFormat="false" ht="10.5" hidden="false" customHeight="true" outlineLevel="0" collapsed="false">
      <c r="B529" s="126" t="str">
        <f aca="false">IF(life!P159="","",life!$F$3)</f>
        <v/>
      </c>
      <c r="C529" s="127" t="str">
        <f aca="false">IF(life!P159="","",INT(SUBSTITUTE(life!O147,"Question","")))</f>
        <v/>
      </c>
      <c r="D529" s="127" t="str">
        <f aca="false">IF(life!P159="","",2)</f>
        <v/>
      </c>
      <c r="E529" s="128" t="str">
        <f aca="false">IF(life!P159="","",life!P159)</f>
        <v/>
      </c>
      <c r="G529" s="126" t="str">
        <f aca="false">IF(life!Q159="","",life!$F$3)</f>
        <v/>
      </c>
      <c r="H529" s="127" t="str">
        <f aca="false">IF(life!Q159="","",INT(SUBSTITUTE(life!O147,"Question","")))</f>
        <v/>
      </c>
      <c r="I529" s="127" t="str">
        <f aca="false">IF(life!Q159="","",2)</f>
        <v/>
      </c>
      <c r="J529" s="128" t="str">
        <f aca="false">IF(life!Q159="","",life!Q159)</f>
        <v/>
      </c>
    </row>
    <row r="530" customFormat="false" ht="10.5" hidden="false" customHeight="true" outlineLevel="0" collapsed="false">
      <c r="B530" s="119" t="n">
        <f aca="false">IF(life!D161="","",life!$F$3)</f>
        <v>468</v>
      </c>
      <c r="C530" s="120" t="n">
        <f aca="false">IF(life!D161="","",INT(SUBSTITUTE(life!C161,"Question","")))</f>
        <v>45</v>
      </c>
      <c r="D530" s="120" t="n">
        <f aca="false">IF(life!D161="","",1)</f>
        <v>1</v>
      </c>
      <c r="E530" s="121" t="str">
        <f aca="false">IF(life!D161="","",life!D161)</f>
        <v>Till the Clouds Roll By</v>
      </c>
      <c r="F530" s="122"/>
      <c r="G530" s="119" t="n">
        <f aca="false">IF(life!E161="","",life!$F$3)</f>
        <v>468</v>
      </c>
      <c r="H530" s="120" t="n">
        <f aca="false">IF(life!E161="","",INT(SUBSTITUTE(life!C161,"Question","")))</f>
        <v>45</v>
      </c>
      <c r="I530" s="120" t="n">
        <f aca="false">IF(life!E161="","",1)</f>
        <v>1</v>
      </c>
      <c r="J530" s="121" t="str">
        <f aca="false">IF(life!E161="","",life!E161)</f>
        <v>Till</v>
      </c>
    </row>
    <row r="531" customFormat="false" ht="10.5" hidden="false" customHeight="true" outlineLevel="0" collapsed="false">
      <c r="B531" s="123" t="str">
        <f aca="false">IF(life!D162="","",life!$F$3)</f>
        <v/>
      </c>
      <c r="C531" s="124" t="str">
        <f aca="false">IF(life!D162="","",INT(SUBSTITUTE(life!C161,"Question","")))</f>
        <v/>
      </c>
      <c r="D531" s="124" t="str">
        <f aca="false">IF(life!D162="","",1)</f>
        <v/>
      </c>
      <c r="E531" s="125" t="str">
        <f aca="false">IF(life!D162="","",life!D162)</f>
        <v/>
      </c>
      <c r="G531" s="123" t="n">
        <f aca="false">IF(life!E162="","",life!$F$3)</f>
        <v>468</v>
      </c>
      <c r="H531" s="124" t="n">
        <f aca="false">IF(life!E162="","",INT(SUBSTITUTE(life!C161,"Question","")))</f>
        <v>45</v>
      </c>
      <c r="I531" s="124" t="n">
        <f aca="false">IF(life!E162="","",1)</f>
        <v>1</v>
      </c>
      <c r="J531" s="125" t="str">
        <f aca="false">IF(life!E162="","",life!E162)</f>
        <v>Clouds</v>
      </c>
    </row>
    <row r="532" customFormat="false" ht="10.5" hidden="false" customHeight="true" outlineLevel="0" collapsed="false">
      <c r="B532" s="123" t="str">
        <f aca="false">IF(life!D163="","",life!$F$3)</f>
        <v/>
      </c>
      <c r="C532" s="124" t="str">
        <f aca="false">IF(life!D163="","",INT(SUBSTITUTE(life!C161,"Question","")))</f>
        <v/>
      </c>
      <c r="D532" s="124" t="str">
        <f aca="false">IF(life!D163="","",1)</f>
        <v/>
      </c>
      <c r="E532" s="125" t="str">
        <f aca="false">IF(life!D163="","",life!D163)</f>
        <v/>
      </c>
      <c r="G532" s="123" t="n">
        <f aca="false">IF(life!E163="","",life!$F$3)</f>
        <v>468</v>
      </c>
      <c r="H532" s="124" t="n">
        <f aca="false">IF(life!E163="","",INT(SUBSTITUTE(life!C161,"Question","")))</f>
        <v>45</v>
      </c>
      <c r="I532" s="124" t="n">
        <f aca="false">IF(life!E163="","",1)</f>
        <v>1</v>
      </c>
      <c r="J532" s="125" t="str">
        <f aca="false">IF(life!E163="","",life!E163)</f>
        <v>Roll</v>
      </c>
    </row>
    <row r="533" customFormat="false" ht="10.5" hidden="false" customHeight="true" outlineLevel="0" collapsed="false">
      <c r="B533" s="123" t="str">
        <f aca="false">IF(life!D164="","",life!$F$3)</f>
        <v/>
      </c>
      <c r="C533" s="124" t="str">
        <f aca="false">IF(life!D164="","",INT(SUBSTITUTE(life!C161,"Question","")))</f>
        <v/>
      </c>
      <c r="D533" s="124" t="str">
        <f aca="false">IF(life!D164="","",1)</f>
        <v/>
      </c>
      <c r="E533" s="125" t="str">
        <f aca="false">IF(life!D164="","",life!D164)</f>
        <v/>
      </c>
      <c r="G533" s="123" t="str">
        <f aca="false">IF(life!E164="","",life!$F$3)</f>
        <v/>
      </c>
      <c r="H533" s="124" t="str">
        <f aca="false">IF(life!E164="","",INT(SUBSTITUTE(life!C161,"Question","")))</f>
        <v/>
      </c>
      <c r="I533" s="124" t="str">
        <f aca="false">IF(life!E164="","",1)</f>
        <v/>
      </c>
      <c r="J533" s="125" t="str">
        <f aca="false">IF(life!E164="","",life!E164)</f>
        <v/>
      </c>
    </row>
    <row r="534" customFormat="false" ht="10.5" hidden="false" customHeight="true" outlineLevel="0" collapsed="false">
      <c r="B534" s="123" t="str">
        <f aca="false">IF(life!D165="","",life!$F$3)</f>
        <v/>
      </c>
      <c r="C534" s="124" t="str">
        <f aca="false">IF(life!D165="","",INT(SUBSTITUTE(life!C161,"Question","")))</f>
        <v/>
      </c>
      <c r="D534" s="124" t="str">
        <f aca="false">IF(life!D165="","",1)</f>
        <v/>
      </c>
      <c r="E534" s="125" t="str">
        <f aca="false">IF(life!D165="","",life!D165)</f>
        <v/>
      </c>
      <c r="G534" s="123" t="str">
        <f aca="false">IF(life!E165="","",life!$F$3)</f>
        <v/>
      </c>
      <c r="H534" s="124" t="str">
        <f aca="false">IF(life!E165="","",INT(SUBSTITUTE(life!C161,"Question","")))</f>
        <v/>
      </c>
      <c r="I534" s="124" t="str">
        <f aca="false">IF(life!E165="","",1)</f>
        <v/>
      </c>
      <c r="J534" s="125" t="str">
        <f aca="false">IF(life!E165="","",life!E165)</f>
        <v/>
      </c>
    </row>
    <row r="535" customFormat="false" ht="10.5" hidden="false" customHeight="true" outlineLevel="0" collapsed="false">
      <c r="B535" s="126" t="str">
        <f aca="false">IF(life!D166="","",life!$F$3)</f>
        <v/>
      </c>
      <c r="C535" s="127" t="str">
        <f aca="false">IF(life!D166="","",INT(SUBSTITUTE(life!C161,"Question","")))</f>
        <v/>
      </c>
      <c r="D535" s="127" t="str">
        <f aca="false">IF(life!D166="","",1)</f>
        <v/>
      </c>
      <c r="E535" s="128" t="str">
        <f aca="false">IF(life!D166="","",life!D166)</f>
        <v/>
      </c>
      <c r="G535" s="126" t="str">
        <f aca="false">IF(life!E166="","",life!$F$3)</f>
        <v/>
      </c>
      <c r="H535" s="127" t="str">
        <f aca="false">IF(life!E166="","",INT(SUBSTITUTE(life!C161,"Question","")))</f>
        <v/>
      </c>
      <c r="I535" s="127" t="str">
        <f aca="false">IF(life!E166="","",1)</f>
        <v/>
      </c>
      <c r="J535" s="128" t="str">
        <f aca="false">IF(life!E166="","",life!E166)</f>
        <v/>
      </c>
    </row>
    <row r="536" customFormat="false" ht="10.5" hidden="false" customHeight="true" outlineLevel="0" collapsed="false">
      <c r="B536" s="119" t="n">
        <f aca="false">IF(life!H161="","",life!$F$3)</f>
        <v>468</v>
      </c>
      <c r="C536" s="120" t="n">
        <f aca="false">IF(life!H161="","",INT(SUBSTITUTE(life!G161,"Question","")))</f>
        <v>46</v>
      </c>
      <c r="D536" s="120" t="n">
        <f aca="false">IF(life!H161="","",1)</f>
        <v>1</v>
      </c>
      <c r="E536" s="121" t="str">
        <f aca="false">IF(life!H161="","",life!H161)</f>
        <v>Sherlock Holmes Faces Death</v>
      </c>
      <c r="G536" s="119" t="n">
        <f aca="false">IF(life!I161="","",life!$F$3)</f>
        <v>468</v>
      </c>
      <c r="H536" s="120" t="n">
        <f aca="false">IF(life!I161="","",INT(SUBSTITUTE(life!G161,"Question","")))</f>
        <v>46</v>
      </c>
      <c r="I536" s="120" t="n">
        <f aca="false">IF(life!I161="","",1)</f>
        <v>1</v>
      </c>
      <c r="J536" s="121" t="str">
        <f aca="false">IF(life!I161="","",life!I161)</f>
        <v>Sherlock</v>
      </c>
      <c r="P536" s="124"/>
      <c r="Q536" s="124"/>
      <c r="R536" s="129"/>
    </row>
    <row r="537" customFormat="false" ht="10.5" hidden="false" customHeight="true" outlineLevel="0" collapsed="false">
      <c r="B537" s="123" t="str">
        <f aca="false">IF(life!H162="","",life!$F$3)</f>
        <v/>
      </c>
      <c r="C537" s="124" t="str">
        <f aca="false">IF(life!H162="","",INT(SUBSTITUTE(life!G161,"Question","")))</f>
        <v/>
      </c>
      <c r="D537" s="124" t="str">
        <f aca="false">IF(life!H162="","",1)</f>
        <v/>
      </c>
      <c r="E537" s="125" t="str">
        <f aca="false">IF(life!H162="","",life!H162)</f>
        <v/>
      </c>
      <c r="G537" s="123" t="n">
        <f aca="false">IF(life!I162="","",life!$F$3)</f>
        <v>468</v>
      </c>
      <c r="H537" s="124" t="n">
        <f aca="false">IF(life!I162="","",INT(SUBSTITUTE(life!G161,"Question","")))</f>
        <v>46</v>
      </c>
      <c r="I537" s="124" t="n">
        <f aca="false">IF(life!I162="","",1)</f>
        <v>1</v>
      </c>
      <c r="J537" s="125" t="str">
        <f aca="false">IF(life!I162="","",life!I162)</f>
        <v>Holmes</v>
      </c>
      <c r="P537" s="124"/>
      <c r="Q537" s="124"/>
      <c r="R537" s="129"/>
    </row>
    <row r="538" customFormat="false" ht="10.5" hidden="false" customHeight="true" outlineLevel="0" collapsed="false">
      <c r="B538" s="123" t="str">
        <f aca="false">IF(life!H163="","",life!$F$3)</f>
        <v/>
      </c>
      <c r="C538" s="124" t="str">
        <f aca="false">IF(life!H163="","",INT(SUBSTITUTE(life!G161,"Question","")))</f>
        <v/>
      </c>
      <c r="D538" s="124" t="str">
        <f aca="false">IF(life!H163="","",1)</f>
        <v/>
      </c>
      <c r="E538" s="125" t="str">
        <f aca="false">IF(life!H163="","",life!H163)</f>
        <v/>
      </c>
      <c r="G538" s="123" t="n">
        <f aca="false">IF(life!I163="","",life!$F$3)</f>
        <v>468</v>
      </c>
      <c r="H538" s="124" t="n">
        <f aca="false">IF(life!I163="","",INT(SUBSTITUTE(life!G161,"Question","")))</f>
        <v>46</v>
      </c>
      <c r="I538" s="124" t="n">
        <f aca="false">IF(life!I163="","",1)</f>
        <v>1</v>
      </c>
      <c r="J538" s="125" t="str">
        <f aca="false">IF(life!I163="","",life!I163)</f>
        <v>Faces</v>
      </c>
      <c r="P538" s="124"/>
      <c r="Q538" s="124"/>
      <c r="R538" s="129"/>
    </row>
    <row r="539" customFormat="false" ht="10.5" hidden="false" customHeight="true" outlineLevel="0" collapsed="false">
      <c r="B539" s="123" t="str">
        <f aca="false">IF(life!H164="","",life!$F$3)</f>
        <v/>
      </c>
      <c r="C539" s="124" t="str">
        <f aca="false">IF(life!H164="","",INT(SUBSTITUTE(life!G161,"Question","")))</f>
        <v/>
      </c>
      <c r="D539" s="124" t="str">
        <f aca="false">IF(life!H164="","",1)</f>
        <v/>
      </c>
      <c r="E539" s="125" t="str">
        <f aca="false">IF(life!H164="","",life!H164)</f>
        <v/>
      </c>
      <c r="G539" s="123" t="n">
        <f aca="false">IF(life!I164="","",life!$F$3)</f>
        <v>468</v>
      </c>
      <c r="H539" s="124" t="n">
        <f aca="false">IF(life!I164="","",INT(SUBSTITUTE(life!G161,"Question","")))</f>
        <v>46</v>
      </c>
      <c r="I539" s="124" t="n">
        <f aca="false">IF(life!I164="","",1)</f>
        <v>1</v>
      </c>
      <c r="J539" s="125" t="str">
        <f aca="false">IF(life!I164="","",life!I164)</f>
        <v>Death</v>
      </c>
      <c r="P539" s="124"/>
      <c r="Q539" s="124"/>
      <c r="R539" s="129"/>
    </row>
    <row r="540" customFormat="false" ht="10.5" hidden="false" customHeight="true" outlineLevel="0" collapsed="false">
      <c r="B540" s="123" t="str">
        <f aca="false">IF(life!H165="","",life!$F$3)</f>
        <v/>
      </c>
      <c r="C540" s="124" t="str">
        <f aca="false">IF(life!H165="","",INT(SUBSTITUTE(life!G161,"Question","")))</f>
        <v/>
      </c>
      <c r="D540" s="124" t="str">
        <f aca="false">IF(life!H165="","",1)</f>
        <v/>
      </c>
      <c r="E540" s="125" t="str">
        <f aca="false">IF(life!H165="","",life!H165)</f>
        <v/>
      </c>
      <c r="G540" s="123" t="str">
        <f aca="false">IF(life!I165="","",life!$F$3)</f>
        <v/>
      </c>
      <c r="H540" s="124" t="str">
        <f aca="false">IF(life!I165="","",INT(SUBSTITUTE(life!G161,"Question","")))</f>
        <v/>
      </c>
      <c r="I540" s="124" t="str">
        <f aca="false">IF(life!I165="","",1)</f>
        <v/>
      </c>
      <c r="J540" s="125" t="str">
        <f aca="false">IF(life!I165="","",life!I165)</f>
        <v/>
      </c>
      <c r="P540" s="124"/>
      <c r="Q540" s="124"/>
      <c r="R540" s="129"/>
    </row>
    <row r="541" customFormat="false" ht="10.5" hidden="false" customHeight="true" outlineLevel="0" collapsed="false">
      <c r="B541" s="126" t="str">
        <f aca="false">IF(life!H166="","",life!$F$3)</f>
        <v/>
      </c>
      <c r="C541" s="127" t="str">
        <f aca="false">IF(life!H166="","",INT(SUBSTITUTE(life!G161,"Question","")))</f>
        <v/>
      </c>
      <c r="D541" s="127" t="str">
        <f aca="false">IF(life!H166="","",1)</f>
        <v/>
      </c>
      <c r="E541" s="128" t="str">
        <f aca="false">IF(life!H166="","",life!H166)</f>
        <v/>
      </c>
      <c r="G541" s="126" t="str">
        <f aca="false">IF(life!I166="","",life!$F$3)</f>
        <v/>
      </c>
      <c r="H541" s="127" t="str">
        <f aca="false">IF(life!I166="","",INT(SUBSTITUTE(life!G161,"Question","")))</f>
        <v/>
      </c>
      <c r="I541" s="127" t="str">
        <f aca="false">IF(life!I166="","",1)</f>
        <v/>
      </c>
      <c r="J541" s="128" t="str">
        <f aca="false">IF(life!I166="","",life!I166)</f>
        <v/>
      </c>
      <c r="P541" s="124"/>
      <c r="Q541" s="124"/>
      <c r="R541" s="129"/>
    </row>
    <row r="542" customFormat="false" ht="10.5" hidden="false" customHeight="true" outlineLevel="0" collapsed="false">
      <c r="B542" s="119" t="n">
        <f aca="false">IF(life!L161="","",life!$F$3)</f>
        <v>468</v>
      </c>
      <c r="C542" s="120" t="n">
        <f aca="false">IF(life!L161="","",INT(SUBSTITUTE(life!K161,"Question","")))</f>
        <v>47</v>
      </c>
      <c r="D542" s="120" t="n">
        <f aca="false">IF(life!L161="","",1)</f>
        <v>1</v>
      </c>
      <c r="E542" s="121" t="str">
        <f aca="false">IF(life!L161="","",life!L161)</f>
        <v>Citizen Kane</v>
      </c>
      <c r="G542" s="119" t="n">
        <f aca="false">IF(life!M161="","",life!$F$3)</f>
        <v>468</v>
      </c>
      <c r="H542" s="120" t="n">
        <f aca="false">IF(life!M161="","",INT(SUBSTITUTE(life!K161,"Question","")))</f>
        <v>47</v>
      </c>
      <c r="I542" s="120" t="n">
        <f aca="false">IF(life!M161="","",1)</f>
        <v>1</v>
      </c>
      <c r="J542" s="121" t="str">
        <f aca="false">IF(life!M161="","",life!M161)</f>
        <v>Citizen</v>
      </c>
      <c r="L542" s="124"/>
      <c r="M542" s="124"/>
      <c r="N542" s="129"/>
      <c r="P542" s="124"/>
      <c r="Q542" s="124"/>
      <c r="R542" s="129"/>
    </row>
    <row r="543" customFormat="false" ht="10.5" hidden="false" customHeight="true" outlineLevel="0" collapsed="false">
      <c r="B543" s="123" t="str">
        <f aca="false">IF(life!L162="","",life!$F$3)</f>
        <v/>
      </c>
      <c r="C543" s="124" t="str">
        <f aca="false">IF(life!L162="","",INT(SUBSTITUTE(life!K161,"Question","")))</f>
        <v/>
      </c>
      <c r="D543" s="124" t="str">
        <f aca="false">IF(life!L162="","",1)</f>
        <v/>
      </c>
      <c r="E543" s="125" t="str">
        <f aca="false">IF(life!L162="","",life!L162)</f>
        <v/>
      </c>
      <c r="G543" s="123" t="n">
        <f aca="false">IF(life!M162="","",life!$F$3)</f>
        <v>468</v>
      </c>
      <c r="H543" s="124" t="n">
        <f aca="false">IF(life!M162="","",INT(SUBSTITUTE(life!K161,"Question","")))</f>
        <v>47</v>
      </c>
      <c r="I543" s="124" t="n">
        <f aca="false">IF(life!M162="","",1)</f>
        <v>1</v>
      </c>
      <c r="J543" s="125" t="str">
        <f aca="false">IF(life!M162="","",life!M162)</f>
        <v>Kane</v>
      </c>
      <c r="L543" s="124"/>
      <c r="M543" s="124"/>
      <c r="N543" s="129"/>
      <c r="P543" s="124"/>
      <c r="Q543" s="124"/>
      <c r="R543" s="129"/>
    </row>
    <row r="544" customFormat="false" ht="10.5" hidden="false" customHeight="true" outlineLevel="0" collapsed="false">
      <c r="B544" s="123" t="str">
        <f aca="false">IF(life!L163="","",life!$F$3)</f>
        <v/>
      </c>
      <c r="C544" s="124" t="str">
        <f aca="false">IF(life!L163="","",INT(SUBSTITUTE(life!K161,"Question","")))</f>
        <v/>
      </c>
      <c r="D544" s="124" t="str">
        <f aca="false">IF(life!L163="","",1)</f>
        <v/>
      </c>
      <c r="E544" s="125" t="str">
        <f aca="false">IF(life!L163="","",life!L163)</f>
        <v/>
      </c>
      <c r="G544" s="123" t="str">
        <f aca="false">IF(life!M163="","",life!$F$3)</f>
        <v/>
      </c>
      <c r="H544" s="124" t="str">
        <f aca="false">IF(life!M163="","",INT(SUBSTITUTE(life!K161,"Question","")))</f>
        <v/>
      </c>
      <c r="I544" s="124" t="str">
        <f aca="false">IF(life!M163="","",1)</f>
        <v/>
      </c>
      <c r="J544" s="125" t="str">
        <f aca="false">IF(life!M163="","",life!M163)</f>
        <v/>
      </c>
      <c r="L544" s="124"/>
      <c r="M544" s="124"/>
      <c r="N544" s="129"/>
      <c r="P544" s="124"/>
      <c r="Q544" s="124"/>
      <c r="R544" s="129"/>
    </row>
    <row r="545" customFormat="false" ht="10.5" hidden="false" customHeight="true" outlineLevel="0" collapsed="false">
      <c r="B545" s="123" t="str">
        <f aca="false">IF(life!L164="","",life!$F$3)</f>
        <v/>
      </c>
      <c r="C545" s="124" t="str">
        <f aca="false">IF(life!L164="","",INT(SUBSTITUTE(life!K161,"Question","")))</f>
        <v/>
      </c>
      <c r="D545" s="124" t="str">
        <f aca="false">IF(life!L164="","",1)</f>
        <v/>
      </c>
      <c r="E545" s="125" t="str">
        <f aca="false">IF(life!L164="","",life!L164)</f>
        <v/>
      </c>
      <c r="G545" s="123" t="str">
        <f aca="false">IF(life!M164="","",life!$F$3)</f>
        <v/>
      </c>
      <c r="H545" s="124" t="str">
        <f aca="false">IF(life!M164="","",INT(SUBSTITUTE(life!K161,"Question","")))</f>
        <v/>
      </c>
      <c r="I545" s="124" t="str">
        <f aca="false">IF(life!M164="","",1)</f>
        <v/>
      </c>
      <c r="J545" s="125" t="str">
        <f aca="false">IF(life!M164="","",life!M164)</f>
        <v/>
      </c>
      <c r="L545" s="124"/>
      <c r="M545" s="124"/>
      <c r="N545" s="129"/>
      <c r="P545" s="124"/>
      <c r="Q545" s="124"/>
      <c r="R545" s="129"/>
    </row>
    <row r="546" customFormat="false" ht="10.5" hidden="false" customHeight="true" outlineLevel="0" collapsed="false">
      <c r="B546" s="123" t="str">
        <f aca="false">IF(life!L165="","",life!$F$3)</f>
        <v/>
      </c>
      <c r="C546" s="124" t="str">
        <f aca="false">IF(life!L165="","",INT(SUBSTITUTE(life!K161,"Question","")))</f>
        <v/>
      </c>
      <c r="D546" s="124" t="str">
        <f aca="false">IF(life!L165="","",1)</f>
        <v/>
      </c>
      <c r="E546" s="125" t="str">
        <f aca="false">IF(life!L165="","",life!L165)</f>
        <v/>
      </c>
      <c r="G546" s="123" t="str">
        <f aca="false">IF(life!M165="","",life!$F$3)</f>
        <v/>
      </c>
      <c r="H546" s="124" t="str">
        <f aca="false">IF(life!M165="","",INT(SUBSTITUTE(life!K161,"Question","")))</f>
        <v/>
      </c>
      <c r="I546" s="124" t="str">
        <f aca="false">IF(life!M165="","",1)</f>
        <v/>
      </c>
      <c r="J546" s="125" t="str">
        <f aca="false">IF(life!M165="","",life!M165)</f>
        <v/>
      </c>
      <c r="L546" s="124"/>
      <c r="M546" s="124"/>
      <c r="N546" s="129"/>
      <c r="P546" s="124"/>
      <c r="Q546" s="124"/>
      <c r="R546" s="129"/>
    </row>
    <row r="547" customFormat="false" ht="10.5" hidden="false" customHeight="true" outlineLevel="0" collapsed="false">
      <c r="B547" s="126" t="str">
        <f aca="false">IF(life!L166="","",life!$F$3)</f>
        <v/>
      </c>
      <c r="C547" s="127" t="str">
        <f aca="false">IF(life!L166="","",INT(SUBSTITUTE(life!K161,"Question","")))</f>
        <v/>
      </c>
      <c r="D547" s="127" t="str">
        <f aca="false">IF(life!L166="","",1)</f>
        <v/>
      </c>
      <c r="E547" s="128" t="str">
        <f aca="false">IF(life!L166="","",life!L166)</f>
        <v/>
      </c>
      <c r="G547" s="126" t="str">
        <f aca="false">IF(life!M166="","",life!$F$3)</f>
        <v/>
      </c>
      <c r="H547" s="127" t="str">
        <f aca="false">IF(life!M166="","",INT(SUBSTITUTE(life!K161,"Question","")))</f>
        <v/>
      </c>
      <c r="I547" s="127" t="str">
        <f aca="false">IF(life!M166="","",1)</f>
        <v/>
      </c>
      <c r="J547" s="128" t="str">
        <f aca="false">IF(life!M166="","",life!M166)</f>
        <v/>
      </c>
      <c r="L547" s="124"/>
      <c r="M547" s="124"/>
      <c r="N547" s="129"/>
      <c r="P547" s="124"/>
      <c r="Q547" s="124"/>
      <c r="R547" s="129"/>
    </row>
    <row r="548" customFormat="false" ht="10.5" hidden="false" customHeight="true" outlineLevel="0" collapsed="false">
      <c r="B548" s="119" t="n">
        <f aca="false">IF(life!P161="","",life!$F$3)</f>
        <v>468</v>
      </c>
      <c r="C548" s="120" t="n">
        <f aca="false">IF(life!P161="","",INT(SUBSTITUTE(life!O161,"Question","")))</f>
        <v>48</v>
      </c>
      <c r="D548" s="120" t="n">
        <f aca="false">IF(life!P161="","",1)</f>
        <v>1</v>
      </c>
      <c r="E548" s="121" t="str">
        <f aca="false">IF(life!P161="","",life!P161)</f>
        <v>It Happened One Night</v>
      </c>
      <c r="G548" s="119" t="n">
        <f aca="false">IF(life!Q161="","",life!$F$3)</f>
        <v>468</v>
      </c>
      <c r="H548" s="120" t="n">
        <f aca="false">IF(life!Q161="","",INT(SUBSTITUTE(life!O161,"Question","")))</f>
        <v>48</v>
      </c>
      <c r="I548" s="120" t="n">
        <f aca="false">IF(life!Q161="","",1)</f>
        <v>1</v>
      </c>
      <c r="J548" s="121" t="str">
        <f aca="false">IF(life!Q161="","",life!Q161)</f>
        <v>Happened</v>
      </c>
      <c r="L548" s="124"/>
      <c r="M548" s="124"/>
      <c r="N548" s="129"/>
      <c r="P548" s="124"/>
      <c r="Q548" s="124"/>
      <c r="R548" s="129"/>
    </row>
    <row r="549" customFormat="false" ht="10.5" hidden="false" customHeight="true" outlineLevel="0" collapsed="false">
      <c r="B549" s="123" t="str">
        <f aca="false">IF(life!P162="","",life!$F$3)</f>
        <v/>
      </c>
      <c r="C549" s="124" t="str">
        <f aca="false">IF(life!P162="","",INT(SUBSTITUTE(life!O161,"Question","")))</f>
        <v/>
      </c>
      <c r="D549" s="124" t="str">
        <f aca="false">IF(life!P162="","",1)</f>
        <v/>
      </c>
      <c r="E549" s="125" t="str">
        <f aca="false">IF(life!P162="","",life!P162)</f>
        <v/>
      </c>
      <c r="G549" s="123" t="n">
        <f aca="false">IF(life!Q162="","",life!$F$3)</f>
        <v>468</v>
      </c>
      <c r="H549" s="124" t="n">
        <f aca="false">IF(life!Q162="","",INT(SUBSTITUTE(life!O161,"Question","")))</f>
        <v>48</v>
      </c>
      <c r="I549" s="124" t="n">
        <f aca="false">IF(life!Q162="","",1)</f>
        <v>1</v>
      </c>
      <c r="J549" s="125" t="str">
        <f aca="false">IF(life!Q162="","",life!Q162)</f>
        <v>One</v>
      </c>
      <c r="L549" s="124"/>
      <c r="M549" s="124"/>
      <c r="N549" s="129"/>
      <c r="P549" s="124"/>
      <c r="Q549" s="124"/>
      <c r="R549" s="129"/>
    </row>
    <row r="550" customFormat="false" ht="10.5" hidden="false" customHeight="true" outlineLevel="0" collapsed="false">
      <c r="B550" s="123" t="str">
        <f aca="false">IF(life!P163="","",life!$F$3)</f>
        <v/>
      </c>
      <c r="C550" s="124" t="str">
        <f aca="false">IF(life!P163="","",INT(SUBSTITUTE(life!O161,"Question","")))</f>
        <v/>
      </c>
      <c r="D550" s="124" t="str">
        <f aca="false">IF(life!P163="","",1)</f>
        <v/>
      </c>
      <c r="E550" s="125" t="str">
        <f aca="false">IF(life!P163="","",life!P163)</f>
        <v/>
      </c>
      <c r="G550" s="123" t="n">
        <f aca="false">IF(life!Q163="","",life!$F$3)</f>
        <v>468</v>
      </c>
      <c r="H550" s="124" t="n">
        <f aca="false">IF(life!Q163="","",INT(SUBSTITUTE(life!O161,"Question","")))</f>
        <v>48</v>
      </c>
      <c r="I550" s="124" t="n">
        <f aca="false">IF(life!Q163="","",1)</f>
        <v>1</v>
      </c>
      <c r="J550" s="125" t="str">
        <f aca="false">IF(life!Q163="","",life!Q163)</f>
        <v>Night</v>
      </c>
      <c r="L550" s="124"/>
      <c r="M550" s="124"/>
      <c r="N550" s="129"/>
      <c r="P550" s="124"/>
      <c r="Q550" s="124"/>
      <c r="R550" s="129"/>
    </row>
    <row r="551" customFormat="false" ht="10.5" hidden="false" customHeight="true" outlineLevel="0" collapsed="false">
      <c r="B551" s="123" t="str">
        <f aca="false">IF(life!P164="","",life!$F$3)</f>
        <v/>
      </c>
      <c r="C551" s="124" t="str">
        <f aca="false">IF(life!P164="","",INT(SUBSTITUTE(life!O161,"Question","")))</f>
        <v/>
      </c>
      <c r="D551" s="124" t="str">
        <f aca="false">IF(life!P164="","",1)</f>
        <v/>
      </c>
      <c r="E551" s="125" t="str">
        <f aca="false">IF(life!P164="","",life!P164)</f>
        <v/>
      </c>
      <c r="G551" s="123" t="str">
        <f aca="false">IF(life!Q164="","",life!$F$3)</f>
        <v/>
      </c>
      <c r="H551" s="124" t="str">
        <f aca="false">IF(life!Q164="","",INT(SUBSTITUTE(life!O161,"Question","")))</f>
        <v/>
      </c>
      <c r="I551" s="124" t="str">
        <f aca="false">IF(life!Q164="","",1)</f>
        <v/>
      </c>
      <c r="J551" s="125" t="str">
        <f aca="false">IF(life!Q164="","",life!Q164)</f>
        <v/>
      </c>
      <c r="L551" s="124"/>
      <c r="M551" s="124"/>
      <c r="N551" s="129"/>
      <c r="P551" s="124"/>
      <c r="Q551" s="124"/>
      <c r="R551" s="129"/>
    </row>
    <row r="552" customFormat="false" ht="10.5" hidden="false" customHeight="true" outlineLevel="0" collapsed="false">
      <c r="B552" s="123" t="str">
        <f aca="false">IF(life!P165="","",life!$F$3)</f>
        <v/>
      </c>
      <c r="C552" s="124" t="str">
        <f aca="false">IF(life!P165="","",INT(SUBSTITUTE(life!O161,"Question","")))</f>
        <v/>
      </c>
      <c r="D552" s="124" t="str">
        <f aca="false">IF(life!P165="","",1)</f>
        <v/>
      </c>
      <c r="E552" s="125" t="str">
        <f aca="false">IF(life!P165="","",life!P165)</f>
        <v/>
      </c>
      <c r="G552" s="123" t="str">
        <f aca="false">IF(life!Q165="","",life!$F$3)</f>
        <v/>
      </c>
      <c r="H552" s="124" t="str">
        <f aca="false">IF(life!Q165="","",INT(SUBSTITUTE(life!O161,"Question","")))</f>
        <v/>
      </c>
      <c r="I552" s="124" t="str">
        <f aca="false">IF(life!Q165="","",1)</f>
        <v/>
      </c>
      <c r="J552" s="125" t="str">
        <f aca="false">IF(life!Q165="","",life!Q165)</f>
        <v/>
      </c>
      <c r="L552" s="124"/>
      <c r="M552" s="124"/>
      <c r="N552" s="129"/>
      <c r="P552" s="124"/>
      <c r="Q552" s="124"/>
      <c r="R552" s="129"/>
    </row>
    <row r="553" customFormat="false" ht="10.5" hidden="false" customHeight="true" outlineLevel="0" collapsed="false">
      <c r="B553" s="126" t="str">
        <f aca="false">IF(life!P166="","",life!$F$3)</f>
        <v/>
      </c>
      <c r="C553" s="127" t="str">
        <f aca="false">IF(life!P166="","",INT(SUBSTITUTE(life!O161,"Question","")))</f>
        <v/>
      </c>
      <c r="D553" s="127" t="str">
        <f aca="false">IF(life!P166="","",1)</f>
        <v/>
      </c>
      <c r="E553" s="128" t="str">
        <f aca="false">IF(life!P166="","",life!P166)</f>
        <v/>
      </c>
      <c r="G553" s="126" t="str">
        <f aca="false">IF(life!Q166="","",life!$F$3)</f>
        <v/>
      </c>
      <c r="H553" s="127" t="str">
        <f aca="false">IF(life!Q166="","",INT(SUBSTITUTE(life!O161,"Question","")))</f>
        <v/>
      </c>
      <c r="I553" s="127" t="str">
        <f aca="false">IF(life!Q166="","",1)</f>
        <v/>
      </c>
      <c r="J553" s="128" t="str">
        <f aca="false">IF(life!Q166="","",life!Q166)</f>
        <v/>
      </c>
    </row>
    <row r="554" customFormat="false" ht="10.5" hidden="false" customHeight="true" outlineLevel="0" collapsed="false">
      <c r="B554" s="119" t="n">
        <f aca="false">IF(life!D168="","",life!$F$3)</f>
        <v>468</v>
      </c>
      <c r="C554" s="120" t="n">
        <f aca="false">IF(life!D168="","",INT(SUBSTITUTE(life!C161,"Question","")))</f>
        <v>45</v>
      </c>
      <c r="D554" s="120" t="n">
        <f aca="false">IF(life!D168="","",2)</f>
        <v>2</v>
      </c>
      <c r="E554" s="121" t="str">
        <f aca="false">IF(life!D168="","",life!D168)</f>
        <v>1946</v>
      </c>
      <c r="F554" s="122"/>
      <c r="G554" s="119" t="n">
        <f aca="false">IF(life!E168="","",life!$F$3)</f>
        <v>468</v>
      </c>
      <c r="H554" s="120" t="n">
        <f aca="false">IF(life!E168="","",INT(SUBSTITUTE(life!C161,"Question","")))</f>
        <v>45</v>
      </c>
      <c r="I554" s="120" t="n">
        <f aca="false">IF(life!E168="","",2)</f>
        <v>2</v>
      </c>
      <c r="J554" s="121" t="str">
        <f aca="false">IF(life!E168="","",life!E168)</f>
        <v>1945</v>
      </c>
    </row>
    <row r="555" customFormat="false" ht="10.5" hidden="false" customHeight="true" outlineLevel="0" collapsed="false">
      <c r="B555" s="123" t="str">
        <f aca="false">IF(life!D169="","",life!$F$3)</f>
        <v/>
      </c>
      <c r="C555" s="124" t="str">
        <f aca="false">IF(life!D169="","",INT(SUBSTITUTE(life!C161,"Question","")))</f>
        <v/>
      </c>
      <c r="D555" s="124" t="str">
        <f aca="false">IF(life!D169="","",2)</f>
        <v/>
      </c>
      <c r="E555" s="125" t="str">
        <f aca="false">IF(life!D169="","",life!D169)</f>
        <v/>
      </c>
      <c r="G555" s="123" t="n">
        <f aca="false">IF(life!E169="","",life!$F$3)</f>
        <v>468</v>
      </c>
      <c r="H555" s="124" t="n">
        <f aca="false">IF(life!E169="","",INT(SUBSTITUTE(life!C161,"Question","")))</f>
        <v>45</v>
      </c>
      <c r="I555" s="124" t="n">
        <f aca="false">IF(life!E169="","",2)</f>
        <v>2</v>
      </c>
      <c r="J555" s="125" t="str">
        <f aca="false">IF(life!E169="","",life!E169)</f>
        <v>1947</v>
      </c>
    </row>
    <row r="556" customFormat="false" ht="10.5" hidden="false" customHeight="true" outlineLevel="0" collapsed="false">
      <c r="B556" s="123" t="str">
        <f aca="false">IF(life!D170="","",life!$F$3)</f>
        <v/>
      </c>
      <c r="C556" s="124" t="str">
        <f aca="false">IF(life!D170="","",INT(SUBSTITUTE(life!C161,"Question","")))</f>
        <v/>
      </c>
      <c r="D556" s="124" t="str">
        <f aca="false">IF(life!D170="","",2)</f>
        <v/>
      </c>
      <c r="E556" s="125" t="str">
        <f aca="false">IF(life!D170="","",life!D170)</f>
        <v/>
      </c>
      <c r="G556" s="123" t="str">
        <f aca="false">IF(life!E170="","",life!$F$3)</f>
        <v/>
      </c>
      <c r="H556" s="124" t="str">
        <f aca="false">IF(life!E170="","",INT(SUBSTITUTE(life!C161,"Question","")))</f>
        <v/>
      </c>
      <c r="I556" s="124" t="str">
        <f aca="false">IF(life!E170="","",2)</f>
        <v/>
      </c>
      <c r="J556" s="125" t="str">
        <f aca="false">IF(life!E170="","",life!E170)</f>
        <v/>
      </c>
    </row>
    <row r="557" customFormat="false" ht="10.5" hidden="false" customHeight="true" outlineLevel="0" collapsed="false">
      <c r="B557" s="123" t="str">
        <f aca="false">IF(life!D171="","",life!$F$3)</f>
        <v/>
      </c>
      <c r="C557" s="124" t="str">
        <f aca="false">IF(life!D171="","",INT(SUBSTITUTE(life!C161,"Question","")))</f>
        <v/>
      </c>
      <c r="D557" s="124" t="str">
        <f aca="false">IF(life!D171="","",2)</f>
        <v/>
      </c>
      <c r="E557" s="125" t="str">
        <f aca="false">IF(life!D171="","",life!D171)</f>
        <v/>
      </c>
      <c r="G557" s="123" t="str">
        <f aca="false">IF(life!E171="","",life!$F$3)</f>
        <v/>
      </c>
      <c r="H557" s="124" t="str">
        <f aca="false">IF(life!E171="","",INT(SUBSTITUTE(life!C161,"Question","")))</f>
        <v/>
      </c>
      <c r="I557" s="124" t="str">
        <f aca="false">IF(life!E171="","",2)</f>
        <v/>
      </c>
      <c r="J557" s="125" t="str">
        <f aca="false">IF(life!E171="","",life!E171)</f>
        <v/>
      </c>
    </row>
    <row r="558" customFormat="false" ht="10.5" hidden="false" customHeight="true" outlineLevel="0" collapsed="false">
      <c r="B558" s="123" t="str">
        <f aca="false">IF(life!D172="","",life!$F$3)</f>
        <v/>
      </c>
      <c r="C558" s="124" t="str">
        <f aca="false">IF(life!D172="","",INT(SUBSTITUTE(life!C161,"Question","")))</f>
        <v/>
      </c>
      <c r="D558" s="124" t="str">
        <f aca="false">IF(life!D172="","",2)</f>
        <v/>
      </c>
      <c r="E558" s="125" t="str">
        <f aca="false">IF(life!D172="","",life!D172)</f>
        <v/>
      </c>
      <c r="G558" s="123" t="str">
        <f aca="false">IF(life!E172="","",life!$F$3)</f>
        <v/>
      </c>
      <c r="H558" s="124" t="str">
        <f aca="false">IF(life!E172="","",INT(SUBSTITUTE(life!C161,"Question","")))</f>
        <v/>
      </c>
      <c r="I558" s="124" t="str">
        <f aca="false">IF(life!E172="","",2)</f>
        <v/>
      </c>
      <c r="J558" s="125" t="str">
        <f aca="false">IF(life!E172="","",life!E172)</f>
        <v/>
      </c>
    </row>
    <row r="559" customFormat="false" ht="10.5" hidden="false" customHeight="true" outlineLevel="0" collapsed="false">
      <c r="B559" s="126" t="str">
        <f aca="false">IF(life!D173="","",life!$F$3)</f>
        <v/>
      </c>
      <c r="C559" s="127" t="str">
        <f aca="false">IF(life!D173="","",INT(SUBSTITUTE(life!C161,"Question","")))</f>
        <v/>
      </c>
      <c r="D559" s="127" t="str">
        <f aca="false">IF(life!D173="","",2)</f>
        <v/>
      </c>
      <c r="E559" s="128" t="str">
        <f aca="false">IF(life!D173="","",life!D173)</f>
        <v/>
      </c>
      <c r="G559" s="126" t="str">
        <f aca="false">IF(life!E173="","",life!$F$3)</f>
        <v/>
      </c>
      <c r="H559" s="127" t="str">
        <f aca="false">IF(life!E173="","",INT(SUBSTITUTE(life!C161,"Question","")))</f>
        <v/>
      </c>
      <c r="I559" s="127" t="str">
        <f aca="false">IF(life!E173="","",2)</f>
        <v/>
      </c>
      <c r="J559" s="128" t="str">
        <f aca="false">IF(life!E173="","",life!E173)</f>
        <v/>
      </c>
    </row>
    <row r="560" customFormat="false" ht="10.5" hidden="false" customHeight="true" outlineLevel="0" collapsed="false">
      <c r="B560" s="119" t="n">
        <f aca="false">IF(life!H168="","",life!$F$3)</f>
        <v>468</v>
      </c>
      <c r="C560" s="120" t="n">
        <f aca="false">IF(life!H168="","",INT(SUBSTITUTE(life!G161,"Question","")))</f>
        <v>46</v>
      </c>
      <c r="D560" s="120" t="n">
        <f aca="false">IF(life!H168="","",2)</f>
        <v>2</v>
      </c>
      <c r="E560" s="121" t="str">
        <f aca="false">IF(life!H168="","",life!H168)</f>
        <v>1943</v>
      </c>
      <c r="G560" s="119" t="n">
        <f aca="false">IF(life!I168="","",life!$F$3)</f>
        <v>468</v>
      </c>
      <c r="H560" s="120" t="n">
        <f aca="false">IF(life!I168="","",INT(SUBSTITUTE(life!G161,"Question","")))</f>
        <v>46</v>
      </c>
      <c r="I560" s="120" t="n">
        <f aca="false">IF(life!I168="","",2)</f>
        <v>2</v>
      </c>
      <c r="J560" s="121" t="str">
        <f aca="false">IF(life!I168="","",life!I168)</f>
        <v>1942</v>
      </c>
      <c r="P560" s="124"/>
      <c r="Q560" s="124"/>
      <c r="R560" s="129"/>
    </row>
    <row r="561" customFormat="false" ht="10.5" hidden="false" customHeight="true" outlineLevel="0" collapsed="false">
      <c r="B561" s="123" t="str">
        <f aca="false">IF(life!H169="","",life!$F$3)</f>
        <v/>
      </c>
      <c r="C561" s="124" t="str">
        <f aca="false">IF(life!H169="","",INT(SUBSTITUTE(life!G161,"Question","")))</f>
        <v/>
      </c>
      <c r="D561" s="124" t="str">
        <f aca="false">IF(life!H169="","",2)</f>
        <v/>
      </c>
      <c r="E561" s="125" t="str">
        <f aca="false">IF(life!H169="","",life!H169)</f>
        <v/>
      </c>
      <c r="G561" s="123" t="n">
        <f aca="false">IF(life!I169="","",life!$F$3)</f>
        <v>468</v>
      </c>
      <c r="H561" s="124" t="n">
        <f aca="false">IF(life!I169="","",INT(SUBSTITUTE(life!G161,"Question","")))</f>
        <v>46</v>
      </c>
      <c r="I561" s="124" t="n">
        <f aca="false">IF(life!I169="","",2)</f>
        <v>2</v>
      </c>
      <c r="J561" s="125" t="str">
        <f aca="false">IF(life!I169="","",life!I169)</f>
        <v>1944</v>
      </c>
      <c r="P561" s="124"/>
      <c r="Q561" s="124"/>
      <c r="R561" s="129"/>
    </row>
    <row r="562" customFormat="false" ht="10.5" hidden="false" customHeight="true" outlineLevel="0" collapsed="false">
      <c r="B562" s="123" t="str">
        <f aca="false">IF(life!H170="","",life!$F$3)</f>
        <v/>
      </c>
      <c r="C562" s="124" t="str">
        <f aca="false">IF(life!H170="","",INT(SUBSTITUTE(life!G161,"Question","")))</f>
        <v/>
      </c>
      <c r="D562" s="124" t="str">
        <f aca="false">IF(life!H170="","",2)</f>
        <v/>
      </c>
      <c r="E562" s="125" t="str">
        <f aca="false">IF(life!H170="","",life!H170)</f>
        <v/>
      </c>
      <c r="G562" s="123" t="str">
        <f aca="false">IF(life!I170="","",life!$F$3)</f>
        <v/>
      </c>
      <c r="H562" s="124" t="str">
        <f aca="false">IF(life!I170="","",INT(SUBSTITUTE(life!G161,"Question","")))</f>
        <v/>
      </c>
      <c r="I562" s="124" t="str">
        <f aca="false">IF(life!I170="","",2)</f>
        <v/>
      </c>
      <c r="J562" s="125" t="str">
        <f aca="false">IF(life!I170="","",life!I170)</f>
        <v/>
      </c>
      <c r="P562" s="124"/>
      <c r="Q562" s="124"/>
      <c r="R562" s="129"/>
    </row>
    <row r="563" customFormat="false" ht="10.5" hidden="false" customHeight="true" outlineLevel="0" collapsed="false">
      <c r="B563" s="123" t="str">
        <f aca="false">IF(life!H171="","",life!$F$3)</f>
        <v/>
      </c>
      <c r="C563" s="124" t="str">
        <f aca="false">IF(life!H171="","",INT(SUBSTITUTE(life!G161,"Question","")))</f>
        <v/>
      </c>
      <c r="D563" s="124" t="str">
        <f aca="false">IF(life!H171="","",2)</f>
        <v/>
      </c>
      <c r="E563" s="125" t="str">
        <f aca="false">IF(life!H171="","",life!H171)</f>
        <v/>
      </c>
      <c r="G563" s="123" t="str">
        <f aca="false">IF(life!I171="","",life!$F$3)</f>
        <v/>
      </c>
      <c r="H563" s="124" t="str">
        <f aca="false">IF(life!I171="","",INT(SUBSTITUTE(life!G161,"Question","")))</f>
        <v/>
      </c>
      <c r="I563" s="124" t="str">
        <f aca="false">IF(life!I171="","",2)</f>
        <v/>
      </c>
      <c r="J563" s="125" t="str">
        <f aca="false">IF(life!I171="","",life!I171)</f>
        <v/>
      </c>
      <c r="P563" s="124"/>
      <c r="Q563" s="124"/>
      <c r="R563" s="129"/>
    </row>
    <row r="564" customFormat="false" ht="10.5" hidden="false" customHeight="true" outlineLevel="0" collapsed="false">
      <c r="B564" s="123" t="str">
        <f aca="false">IF(life!H172="","",life!$F$3)</f>
        <v/>
      </c>
      <c r="C564" s="124" t="str">
        <f aca="false">IF(life!H172="","",INT(SUBSTITUTE(life!G161,"Question","")))</f>
        <v/>
      </c>
      <c r="D564" s="124" t="str">
        <f aca="false">IF(life!H172="","",2)</f>
        <v/>
      </c>
      <c r="E564" s="125" t="str">
        <f aca="false">IF(life!H172="","",life!H172)</f>
        <v/>
      </c>
      <c r="G564" s="123" t="str">
        <f aca="false">IF(life!I172="","",life!$F$3)</f>
        <v/>
      </c>
      <c r="H564" s="124" t="str">
        <f aca="false">IF(life!I172="","",INT(SUBSTITUTE(life!G161,"Question","")))</f>
        <v/>
      </c>
      <c r="I564" s="124" t="str">
        <f aca="false">IF(life!I172="","",2)</f>
        <v/>
      </c>
      <c r="J564" s="125" t="str">
        <f aca="false">IF(life!I172="","",life!I172)</f>
        <v/>
      </c>
      <c r="P564" s="124"/>
      <c r="Q564" s="124"/>
      <c r="R564" s="129"/>
    </row>
    <row r="565" customFormat="false" ht="10.5" hidden="false" customHeight="true" outlineLevel="0" collapsed="false">
      <c r="B565" s="126" t="str">
        <f aca="false">IF(life!H173="","",life!$F$3)</f>
        <v/>
      </c>
      <c r="C565" s="127" t="str">
        <f aca="false">IF(life!H173="","",INT(SUBSTITUTE(life!G161,"Question","")))</f>
        <v/>
      </c>
      <c r="D565" s="127" t="str">
        <f aca="false">IF(life!H173="","",2)</f>
        <v/>
      </c>
      <c r="E565" s="128" t="str">
        <f aca="false">IF(life!H173="","",life!H173)</f>
        <v/>
      </c>
      <c r="G565" s="126" t="str">
        <f aca="false">IF(life!I173="","",life!$F$3)</f>
        <v/>
      </c>
      <c r="H565" s="127" t="str">
        <f aca="false">IF(life!I173="","",INT(SUBSTITUTE(life!G161,"Question","")))</f>
        <v/>
      </c>
      <c r="I565" s="127" t="str">
        <f aca="false">IF(life!I173="","",2)</f>
        <v/>
      </c>
      <c r="J565" s="128" t="str">
        <f aca="false">IF(life!I173="","",life!I173)</f>
        <v/>
      </c>
      <c r="P565" s="124"/>
      <c r="Q565" s="124"/>
      <c r="R565" s="129"/>
    </row>
    <row r="566" customFormat="false" ht="10.5" hidden="false" customHeight="true" outlineLevel="0" collapsed="false">
      <c r="B566" s="119" t="n">
        <f aca="false">IF(life!L168="","",life!$F$3)</f>
        <v>468</v>
      </c>
      <c r="C566" s="120" t="n">
        <f aca="false">IF(life!L168="","",INT(SUBSTITUTE(life!K161,"Question","")))</f>
        <v>47</v>
      </c>
      <c r="D566" s="120" t="n">
        <f aca="false">IF(life!L168="","",2)</f>
        <v>2</v>
      </c>
      <c r="E566" s="121" t="str">
        <f aca="false">IF(life!L168="","",life!L168)</f>
        <v>1941</v>
      </c>
      <c r="G566" s="119" t="n">
        <f aca="false">IF(life!M168="","",life!$F$3)</f>
        <v>468</v>
      </c>
      <c r="H566" s="120" t="n">
        <f aca="false">IF(life!M168="","",INT(SUBSTITUTE(life!K161,"Question","")))</f>
        <v>47</v>
      </c>
      <c r="I566" s="120" t="n">
        <f aca="false">IF(life!M168="","",2)</f>
        <v>2</v>
      </c>
      <c r="J566" s="121" t="str">
        <f aca="false">IF(life!M168="","",life!M168)</f>
        <v>1940</v>
      </c>
      <c r="L566" s="124"/>
      <c r="M566" s="124"/>
      <c r="N566" s="129"/>
      <c r="P566" s="124"/>
      <c r="Q566" s="124"/>
      <c r="R566" s="129"/>
    </row>
    <row r="567" customFormat="false" ht="10.5" hidden="false" customHeight="true" outlineLevel="0" collapsed="false">
      <c r="B567" s="123" t="str">
        <f aca="false">IF(life!L169="","",life!$F$3)</f>
        <v/>
      </c>
      <c r="C567" s="124" t="str">
        <f aca="false">IF(life!L169="","",INT(SUBSTITUTE(life!K161,"Question","")))</f>
        <v/>
      </c>
      <c r="D567" s="124" t="str">
        <f aca="false">IF(life!L169="","",2)</f>
        <v/>
      </c>
      <c r="E567" s="125" t="str">
        <f aca="false">IF(life!L169="","",life!L169)</f>
        <v/>
      </c>
      <c r="G567" s="123" t="n">
        <f aca="false">IF(life!M169="","",life!$F$3)</f>
        <v>468</v>
      </c>
      <c r="H567" s="124" t="n">
        <f aca="false">IF(life!M169="","",INT(SUBSTITUTE(life!K161,"Question","")))</f>
        <v>47</v>
      </c>
      <c r="I567" s="124" t="n">
        <f aca="false">IF(life!M169="","",2)</f>
        <v>2</v>
      </c>
      <c r="J567" s="125" t="str">
        <f aca="false">IF(life!M169="","",life!M169)</f>
        <v>1942</v>
      </c>
      <c r="L567" s="124"/>
      <c r="M567" s="124"/>
      <c r="N567" s="129"/>
      <c r="P567" s="124"/>
      <c r="Q567" s="124"/>
      <c r="R567" s="129"/>
    </row>
    <row r="568" customFormat="false" ht="10.5" hidden="false" customHeight="true" outlineLevel="0" collapsed="false">
      <c r="B568" s="123" t="str">
        <f aca="false">IF(life!L170="","",life!$F$3)</f>
        <v/>
      </c>
      <c r="C568" s="124" t="str">
        <f aca="false">IF(life!L170="","",INT(SUBSTITUTE(life!K161,"Question","")))</f>
        <v/>
      </c>
      <c r="D568" s="124" t="str">
        <f aca="false">IF(life!L170="","",2)</f>
        <v/>
      </c>
      <c r="E568" s="125" t="str">
        <f aca="false">IF(life!L170="","",life!L170)</f>
        <v/>
      </c>
      <c r="G568" s="123" t="str">
        <f aca="false">IF(life!M170="","",life!$F$3)</f>
        <v/>
      </c>
      <c r="H568" s="124" t="str">
        <f aca="false">IF(life!M170="","",INT(SUBSTITUTE(life!K161,"Question","")))</f>
        <v/>
      </c>
      <c r="I568" s="124" t="str">
        <f aca="false">IF(life!M170="","",2)</f>
        <v/>
      </c>
      <c r="J568" s="125" t="str">
        <f aca="false">IF(life!M170="","",life!M170)</f>
        <v/>
      </c>
      <c r="L568" s="124"/>
      <c r="M568" s="124"/>
      <c r="N568" s="129"/>
      <c r="P568" s="124"/>
      <c r="Q568" s="124"/>
      <c r="R568" s="129"/>
    </row>
    <row r="569" customFormat="false" ht="10.5" hidden="false" customHeight="true" outlineLevel="0" collapsed="false">
      <c r="B569" s="123" t="str">
        <f aca="false">IF(life!L171="","",life!$F$3)</f>
        <v/>
      </c>
      <c r="C569" s="124" t="str">
        <f aca="false">IF(life!L171="","",INT(SUBSTITUTE(life!K161,"Question","")))</f>
        <v/>
      </c>
      <c r="D569" s="124" t="str">
        <f aca="false">IF(life!L171="","",2)</f>
        <v/>
      </c>
      <c r="E569" s="125" t="str">
        <f aca="false">IF(life!L171="","",life!L171)</f>
        <v/>
      </c>
      <c r="G569" s="123" t="str">
        <f aca="false">IF(life!M171="","",life!$F$3)</f>
        <v/>
      </c>
      <c r="H569" s="124" t="str">
        <f aca="false">IF(life!M171="","",INT(SUBSTITUTE(life!K161,"Question","")))</f>
        <v/>
      </c>
      <c r="I569" s="124" t="str">
        <f aca="false">IF(life!M171="","",2)</f>
        <v/>
      </c>
      <c r="J569" s="125" t="str">
        <f aca="false">IF(life!M171="","",life!M171)</f>
        <v/>
      </c>
      <c r="L569" s="124"/>
      <c r="M569" s="124"/>
      <c r="N569" s="129"/>
      <c r="P569" s="124"/>
      <c r="Q569" s="124"/>
      <c r="R569" s="129"/>
    </row>
    <row r="570" customFormat="false" ht="10.5" hidden="false" customHeight="true" outlineLevel="0" collapsed="false">
      <c r="B570" s="123" t="str">
        <f aca="false">IF(life!L172="","",life!$F$3)</f>
        <v/>
      </c>
      <c r="C570" s="124" t="str">
        <f aca="false">IF(life!L172="","",INT(SUBSTITUTE(life!K161,"Question","")))</f>
        <v/>
      </c>
      <c r="D570" s="124" t="str">
        <f aca="false">IF(life!L172="","",2)</f>
        <v/>
      </c>
      <c r="E570" s="125" t="str">
        <f aca="false">IF(life!L172="","",life!L172)</f>
        <v/>
      </c>
      <c r="G570" s="123" t="str">
        <f aca="false">IF(life!M172="","",life!$F$3)</f>
        <v/>
      </c>
      <c r="H570" s="124" t="str">
        <f aca="false">IF(life!M172="","",INT(SUBSTITUTE(life!K161,"Question","")))</f>
        <v/>
      </c>
      <c r="I570" s="124" t="str">
        <f aca="false">IF(life!M172="","",2)</f>
        <v/>
      </c>
      <c r="J570" s="125" t="str">
        <f aca="false">IF(life!M172="","",life!M172)</f>
        <v/>
      </c>
      <c r="L570" s="124"/>
      <c r="M570" s="124"/>
      <c r="N570" s="129"/>
      <c r="P570" s="124"/>
      <c r="Q570" s="124"/>
      <c r="R570" s="129"/>
    </row>
    <row r="571" customFormat="false" ht="10.5" hidden="false" customHeight="true" outlineLevel="0" collapsed="false">
      <c r="B571" s="126" t="str">
        <f aca="false">IF(life!L173="","",life!$F$3)</f>
        <v/>
      </c>
      <c r="C571" s="127" t="str">
        <f aca="false">IF(life!L173="","",INT(SUBSTITUTE(life!K161,"Question","")))</f>
        <v/>
      </c>
      <c r="D571" s="127" t="str">
        <f aca="false">IF(life!L173="","",2)</f>
        <v/>
      </c>
      <c r="E571" s="128" t="str">
        <f aca="false">IF(life!L173="","",life!L173)</f>
        <v/>
      </c>
      <c r="G571" s="126" t="str">
        <f aca="false">IF(life!M173="","",life!$F$3)</f>
        <v/>
      </c>
      <c r="H571" s="127" t="str">
        <f aca="false">IF(life!M173="","",INT(SUBSTITUTE(life!K161,"Question","")))</f>
        <v/>
      </c>
      <c r="I571" s="127" t="str">
        <f aca="false">IF(life!M173="","",2)</f>
        <v/>
      </c>
      <c r="J571" s="128" t="str">
        <f aca="false">IF(life!M173="","",life!M173)</f>
        <v/>
      </c>
      <c r="L571" s="124"/>
      <c r="M571" s="124"/>
      <c r="N571" s="129"/>
      <c r="P571" s="124"/>
      <c r="Q571" s="124"/>
      <c r="R571" s="129"/>
    </row>
    <row r="572" customFormat="false" ht="10.5" hidden="false" customHeight="true" outlineLevel="0" collapsed="false">
      <c r="B572" s="119" t="n">
        <f aca="false">IF(life!P168="","",life!$F$3)</f>
        <v>468</v>
      </c>
      <c r="C572" s="120" t="n">
        <f aca="false">IF(life!P168="","",INT(SUBSTITUTE(life!O161,"Question","")))</f>
        <v>48</v>
      </c>
      <c r="D572" s="120" t="n">
        <f aca="false">IF(life!P168="","",2)</f>
        <v>2</v>
      </c>
      <c r="E572" s="121" t="str">
        <f aca="false">IF(life!P168="","",life!P168)</f>
        <v>1934</v>
      </c>
      <c r="G572" s="119" t="n">
        <f aca="false">IF(life!Q168="","",life!$F$3)</f>
        <v>468</v>
      </c>
      <c r="H572" s="120" t="n">
        <f aca="false">IF(life!Q168="","",INT(SUBSTITUTE(life!O161,"Question","")))</f>
        <v>48</v>
      </c>
      <c r="I572" s="120" t="n">
        <f aca="false">IF(life!Q168="","",2)</f>
        <v>2</v>
      </c>
      <c r="J572" s="121" t="str">
        <f aca="false">IF(life!Q168="","",life!Q168)</f>
        <v>1933</v>
      </c>
      <c r="L572" s="124"/>
      <c r="M572" s="124"/>
      <c r="N572" s="129"/>
      <c r="P572" s="124"/>
      <c r="Q572" s="124"/>
      <c r="R572" s="129"/>
    </row>
    <row r="573" customFormat="false" ht="10.5" hidden="false" customHeight="true" outlineLevel="0" collapsed="false">
      <c r="B573" s="123" t="str">
        <f aca="false">IF(life!P169="","",life!$F$3)</f>
        <v/>
      </c>
      <c r="C573" s="124" t="str">
        <f aca="false">IF(life!P169="","",INT(SUBSTITUTE(life!O161,"Question","")))</f>
        <v/>
      </c>
      <c r="D573" s="124" t="str">
        <f aca="false">IF(life!P169="","",2)</f>
        <v/>
      </c>
      <c r="E573" s="125" t="str">
        <f aca="false">IF(life!P169="","",life!P169)</f>
        <v/>
      </c>
      <c r="G573" s="123" t="n">
        <f aca="false">IF(life!Q169="","",life!$F$3)</f>
        <v>468</v>
      </c>
      <c r="H573" s="124" t="n">
        <f aca="false">IF(life!Q169="","",INT(SUBSTITUTE(life!O161,"Question","")))</f>
        <v>48</v>
      </c>
      <c r="I573" s="124" t="n">
        <f aca="false">IF(life!Q169="","",2)</f>
        <v>2</v>
      </c>
      <c r="J573" s="125" t="str">
        <f aca="false">IF(life!Q169="","",life!Q169)</f>
        <v>1935</v>
      </c>
      <c r="L573" s="124"/>
      <c r="M573" s="124"/>
      <c r="N573" s="129"/>
      <c r="P573" s="124"/>
      <c r="Q573" s="124"/>
      <c r="R573" s="129"/>
    </row>
    <row r="574" customFormat="false" ht="10.5" hidden="false" customHeight="true" outlineLevel="0" collapsed="false">
      <c r="B574" s="123" t="str">
        <f aca="false">IF(life!P170="","",life!$F$3)</f>
        <v/>
      </c>
      <c r="C574" s="124" t="str">
        <f aca="false">IF(life!P170="","",INT(SUBSTITUTE(life!O161,"Question","")))</f>
        <v/>
      </c>
      <c r="D574" s="124" t="str">
        <f aca="false">IF(life!P170="","",2)</f>
        <v/>
      </c>
      <c r="E574" s="125" t="str">
        <f aca="false">IF(life!P170="","",life!P170)</f>
        <v/>
      </c>
      <c r="G574" s="123" t="str">
        <f aca="false">IF(life!Q170="","",life!$F$3)</f>
        <v/>
      </c>
      <c r="H574" s="124" t="str">
        <f aca="false">IF(life!Q170="","",INT(SUBSTITUTE(life!O161,"Question","")))</f>
        <v/>
      </c>
      <c r="I574" s="124" t="str">
        <f aca="false">IF(life!Q170="","",2)</f>
        <v/>
      </c>
      <c r="J574" s="125" t="str">
        <f aca="false">IF(life!Q170="","",life!Q170)</f>
        <v/>
      </c>
      <c r="L574" s="124"/>
      <c r="M574" s="124"/>
      <c r="N574" s="129"/>
      <c r="P574" s="124"/>
      <c r="Q574" s="124"/>
      <c r="R574" s="129"/>
    </row>
    <row r="575" customFormat="false" ht="10.5" hidden="false" customHeight="true" outlineLevel="0" collapsed="false">
      <c r="B575" s="123" t="str">
        <f aca="false">IF(life!P171="","",life!$F$3)</f>
        <v/>
      </c>
      <c r="C575" s="124" t="str">
        <f aca="false">IF(life!P171="","",INT(SUBSTITUTE(life!O161,"Question","")))</f>
        <v/>
      </c>
      <c r="D575" s="124" t="str">
        <f aca="false">IF(life!P171="","",2)</f>
        <v/>
      </c>
      <c r="E575" s="125" t="str">
        <f aca="false">IF(life!P171="","",life!P171)</f>
        <v/>
      </c>
      <c r="G575" s="123" t="str">
        <f aca="false">IF(life!Q171="","",life!$F$3)</f>
        <v/>
      </c>
      <c r="H575" s="124" t="str">
        <f aca="false">IF(life!Q171="","",INT(SUBSTITUTE(life!O161,"Question","")))</f>
        <v/>
      </c>
      <c r="I575" s="124" t="str">
        <f aca="false">IF(life!Q171="","",2)</f>
        <v/>
      </c>
      <c r="J575" s="125" t="str">
        <f aca="false">IF(life!Q171="","",life!Q171)</f>
        <v/>
      </c>
      <c r="L575" s="124"/>
      <c r="M575" s="124"/>
      <c r="N575" s="129"/>
      <c r="P575" s="124"/>
      <c r="Q575" s="124"/>
      <c r="R575" s="129"/>
    </row>
    <row r="576" customFormat="false" ht="10.5" hidden="false" customHeight="true" outlineLevel="0" collapsed="false">
      <c r="B576" s="123" t="str">
        <f aca="false">IF(life!P172="","",life!$F$3)</f>
        <v/>
      </c>
      <c r="C576" s="124" t="str">
        <f aca="false">IF(life!P172="","",INT(SUBSTITUTE(life!O161,"Question","")))</f>
        <v/>
      </c>
      <c r="D576" s="124" t="str">
        <f aca="false">IF(life!P172="","",2)</f>
        <v/>
      </c>
      <c r="E576" s="125" t="str">
        <f aca="false">IF(life!P172="","",life!P172)</f>
        <v/>
      </c>
      <c r="G576" s="123" t="str">
        <f aca="false">IF(life!Q172="","",life!$F$3)</f>
        <v/>
      </c>
      <c r="H576" s="124" t="str">
        <f aca="false">IF(life!Q172="","",INT(SUBSTITUTE(life!O161,"Question","")))</f>
        <v/>
      </c>
      <c r="I576" s="124" t="str">
        <f aca="false">IF(life!Q172="","",2)</f>
        <v/>
      </c>
      <c r="J576" s="125" t="str">
        <f aca="false">IF(life!Q172="","",life!Q172)</f>
        <v/>
      </c>
      <c r="L576" s="124"/>
      <c r="M576" s="124"/>
      <c r="N576" s="129"/>
      <c r="P576" s="124"/>
      <c r="Q576" s="124"/>
      <c r="R576" s="129"/>
    </row>
    <row r="577" customFormat="false" ht="10.5" hidden="false" customHeight="true" outlineLevel="0" collapsed="false">
      <c r="B577" s="126" t="str">
        <f aca="false">IF(life!P173="","",life!$F$3)</f>
        <v/>
      </c>
      <c r="C577" s="127" t="str">
        <f aca="false">IF(life!P173="","",INT(SUBSTITUTE(life!O161,"Question","")))</f>
        <v/>
      </c>
      <c r="D577" s="127" t="str">
        <f aca="false">IF(life!P173="","",2)</f>
        <v/>
      </c>
      <c r="E577" s="128" t="str">
        <f aca="false">IF(life!P173="","",life!P173)</f>
        <v/>
      </c>
      <c r="G577" s="126" t="str">
        <f aca="false">IF(life!Q173="","",life!$F$3)</f>
        <v/>
      </c>
      <c r="H577" s="127" t="str">
        <f aca="false">IF(life!Q173="","",INT(SUBSTITUTE(life!O161,"Question","")))</f>
        <v/>
      </c>
      <c r="I577" s="127" t="str">
        <f aca="false">IF(life!Q173="","",2)</f>
        <v/>
      </c>
      <c r="J577" s="128" t="str">
        <f aca="false">IF(life!Q173="","",life!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302</v>
      </c>
      <c r="D2" s="0" t="n">
        <f aca="false">COUNTIF($S$7:$S$178,"Correct (Click for Product)")+COUNTIF($S$7:$S$178,"Correct")</f>
        <v>96</v>
      </c>
      <c r="G2" s="0" t="s">
        <v>303</v>
      </c>
      <c r="H2" s="130" t="n">
        <f aca="false">IF($D$4=0,0,$D$2/$D$4)</f>
        <v>1</v>
      </c>
    </row>
    <row r="3" customFormat="false" ht="12.75" hidden="false" customHeight="false" outlineLevel="0" collapsed="false">
      <c r="C3" s="0" t="s">
        <v>30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MMM TMMMMM TMMMMM RMMMMM JMMMMM LMMMMM MMMMMM MMMMMM TTMMMM RMMMMM KMMMMM QMMMMM JMMMMM LMMMMM LMMMMM IMMMMM NMMMMM IMMMMM MMMMMM XXMMMM JMMMMM KMMMMM JMMMMM JMMMMM FMMMMM QQMMMM UMMMMM XMMMMM JMMMMM MMMMMM JMMMMM MMMMMM JMMMMM NMMMMM UMMMMM VMMMMM KMMMMM IMMMMM KMMMMM KMMMMM WMMMMM WMMMMM UMMMMM WWMMMM LMMMMM JMMMMM MMMMMM MMMMMM NMMMMM PMMMMM MMMMMM TMMMMM JMMMMM LMMMMM JMMMMM JMMMMM NMMMMM XMMMMM MMMMMM TMMMMM JMMMMM KMMMMM MMMMMM IMMMMM SMMMMM LMMMMM OMMMMM OMMMMM MMMMMM KMMMMM JMMMMM JMMMMM SMMMMM UMMMMM UMMMMM XXMMMM IMMMMM MMMMMM LMMMMM KMMMMM XMMMMM GMMMMM NMMMMM GMMMMM MMMMMM IMMMMM MMMMMM JMMMMM AMMMMM RMMMMM HMMMMM SMMMMM LMMMMM JMMMMM JMMMMM KMMMMM MMMMMM MMMMMM MMMMMM MMMMMM</v>
      </c>
    </row>
    <row r="4" customFormat="false" ht="12.75" hidden="false" customHeight="false" outlineLevel="0" collapsed="false">
      <c r="C4" s="0" t="s">
        <v>305</v>
      </c>
      <c r="D4" s="0" t="n">
        <f aca="false">SUM($T$7:$T$178)</f>
        <v>96</v>
      </c>
      <c r="R4" s="0" t="str">
        <f aca="false">($R$12&amp;$R$19&amp;$R$26&amp;$R$33&amp;$R$40&amp;$R$47&amp;$R$54&amp;$R$61&amp;$R$68&amp;$R$75&amp;$R$82&amp;$R$89&amp;$R$96&amp;$R$103&amp;$R$110&amp;$R$117&amp;$R$124&amp;$R$131&amp;$R$138&amp;$R$145&amp;$R$152&amp;$R$159&amp;$R$166&amp;$R$173&amp;$R$180)</f>
        <v>MTTRJLMMTRKQJLLINIMXJKJJFQUXJMJMJNUVKIKKWWUWLJMMNPMTJLJJNXMTJKMISLOOMKJJSUUXIMLKXGNGMIMJARHSLJJK</v>
      </c>
    </row>
    <row r="5" customFormat="false" ht="13.5" hidden="false" customHeight="false" outlineLevel="0" collapsed="false">
      <c r="R5" s="0" t="n">
        <f aca="false">ROUND(SQRT(SUM($AN$7:$AN$178)*81-4401),0)</f>
        <v>775</v>
      </c>
    </row>
    <row r="6" customFormat="false" ht="13.5" hidden="false" customHeight="false" outlineLevel="0" collapsed="false">
      <c r="B6" s="131"/>
      <c r="C6" s="132" t="s">
        <v>302</v>
      </c>
      <c r="D6" s="133" t="s">
        <v>304</v>
      </c>
      <c r="G6" s="132" t="s">
        <v>302</v>
      </c>
      <c r="H6" s="133" t="s">
        <v>304</v>
      </c>
      <c r="J6" s="131"/>
      <c r="K6" s="132" t="s">
        <v>302</v>
      </c>
      <c r="L6" s="133" t="s">
        <v>304</v>
      </c>
      <c r="O6" s="132" t="s">
        <v>302</v>
      </c>
      <c r="P6" s="133" t="s">
        <v>304</v>
      </c>
    </row>
    <row r="7" customFormat="false" ht="12.75" hidden="false" customHeight="true" outlineLevel="0" collapsed="false">
      <c r="B7" s="134" t="str">
        <f aca="false">life!$C$7</f>
        <v>Question 1</v>
      </c>
      <c r="C7" s="135" t="n">
        <f aca="false">IF(ISBLANK(life!$D$7),FALSE(),EXACT(LOWER(TRIM($V$7)),LOWER(TRIM($AL$7))))</f>
        <v>1</v>
      </c>
      <c r="D7" s="136" t="n">
        <f aca="false">IF(ISBLANK(life!$E$7),FALSE(),NOT(ISERROR(SEARCH(life!$E$7,QUIZ!$D$11))))</f>
        <v>1</v>
      </c>
      <c r="F7" s="134" t="str">
        <f aca="false">life!$G$7</f>
        <v>Question 2</v>
      </c>
      <c r="G7" s="135" t="n">
        <f aca="false">IF(ISBLANK(life!$H$7),FALSE(),EXACT(LOWER(TRIM($W$7)),LOWER(TRIM($AL$8))))</f>
        <v>1</v>
      </c>
      <c r="H7" s="136" t="n">
        <f aca="false">IF(ISBLANK(life!$I$7),FALSE(),NOT(ISERROR(SEARCH(life!$I$7,QUIZ!$H$11))))</f>
        <v>1</v>
      </c>
      <c r="J7" s="134" t="str">
        <f aca="false">life!$K$7</f>
        <v>Question 3</v>
      </c>
      <c r="K7" s="135" t="n">
        <f aca="false">IF(ISBLANK(life!$L$7),FALSE(),EXACT(LOWER(TRIM($X$7)),LOWER(TRIM($AL$9))))</f>
        <v>1</v>
      </c>
      <c r="L7" s="136" t="n">
        <f aca="false">IF(ISBLANK(life!$M$7),FALSE(),NOT(ISERROR(SEARCH(life!$M$7,QUIZ!$L$11))))</f>
        <v>1</v>
      </c>
      <c r="N7" s="134" t="str">
        <f aca="false">life!$O$7</f>
        <v>Question 4</v>
      </c>
      <c r="O7" s="135" t="n">
        <f aca="false">IF(ISBLANK(life!$P$7),FALSE(),EXACT(LOWER(TRIM($Y$7)),LOWER(TRIM($AL$10))))</f>
        <v>1</v>
      </c>
      <c r="P7" s="136" t="n">
        <f aca="false">IF(ISBLANK(life!$Q$7),FALSE(),NOT(ISERROR(SEARCH(life!$Q$7,QUIZ!$P$11))))</f>
        <v>1</v>
      </c>
      <c r="R7" s="0" t="str">
        <f aca="false">$B$7</f>
        <v>Question 1</v>
      </c>
      <c r="S7" s="0" t="str">
        <f aca="false">IF($C$13=TRUE(),"Correct (Click for Product)",IF($D$13=TRUE(),"Close (Click to Search)","Wrong (Click to Search)"))</f>
        <v>Correct (Click for Product)</v>
      </c>
      <c r="T7" s="0" t="n">
        <f aca="false">(COUNTA(life!$D$7:$D$12)&gt;0)*1</f>
        <v>1</v>
      </c>
      <c r="U7" s="0" t="str">
        <f aca="false">IF($C$13=TRUE(),life!$AD$13,"http://www.quizardry.com/serve_link.php?search="&amp;QUIZ!$D$11)</f>
        <v>http://www.quizardry.com/serve_link.php?qid=468&amp;ques=1</v>
      </c>
      <c r="V7" s="0" t="str">
        <f aca="false">TRIM(SUBSTITUTE(SUBSTITUTE(SUBSTITUTE(SUBSTITUTE(SUBSTITUTE(SUBSTITUTE(SUBSTITUTE(life!$D$7,"""",""),"'",""),",",""),".",""),"-",""),";",""),":",""))</f>
        <v>Donovans Brain</v>
      </c>
      <c r="W7" s="0" t="str">
        <f aca="false">TRIM(SUBSTITUTE(SUBSTITUTE(SUBSTITUTE(SUBSTITUTE(SUBSTITUTE(SUBSTITUTE(SUBSTITUTE(life!$H$7,"""",""),"'",""),",",""),".",""),"-",""),";",""),":",""))</f>
        <v>Modern Times</v>
      </c>
      <c r="X7" s="0" t="str">
        <f aca="false">TRIM(SUBSTITUTE(SUBSTITUTE(SUBSTITUTE(SUBSTITUTE(SUBSTITUTE(SUBSTITUTE(SUBSTITUTE(life!$L$7,"""",""),"'",""),",",""),".",""),"-",""),";",""),":",""))</f>
        <v>Little Princess</v>
      </c>
      <c r="Y7" s="0" t="str">
        <f aca="false">TRIM(SUBSTITUTE(SUBSTITUTE(SUBSTITUTE(SUBSTITUTE(SUBSTITUTE(SUBSTITUTE(SUBSTITUTE(life!$P$7,"""",""),"'",""),",",""),".",""),"-",""),";",""),":",""))</f>
        <v>The Last Hurrah</v>
      </c>
      <c r="Z7" s="0" t="n">
        <f aca="false">CODE(LOWER($V$7))*CODE(LOWER(RIGHT($V$7,1)))</f>
        <v>11000</v>
      </c>
      <c r="AA7" s="0" t="n">
        <f aca="false">CODE(LOWER($W$7))*CODE(LOWER(RIGHT($W$7,1)))</f>
        <v>12535</v>
      </c>
      <c r="AB7" s="0" t="n">
        <f aca="false">CODE(LOWER($X$7))*CODE(LOWER(RIGHT($X$7,1)))</f>
        <v>12420</v>
      </c>
      <c r="AC7" s="0" t="n">
        <f aca="false">CODE(LOWER($Y$7))*CODE(LOWER(RIGHT($Y$7,1)))</f>
        <v>12064</v>
      </c>
      <c r="AD7" s="0" t="n">
        <f aca="false">IF(ISERROR(SQRT($Z$7)),124,INT(MOD(SQRT($Z$7)-40,26)+65))</f>
        <v>77</v>
      </c>
      <c r="AE7" s="0" t="n">
        <f aca="false">IF(ISERROR(SQRT($AA$7)),124,INT(MOD(SQRT($AA$7)-40,26)+65))</f>
        <v>84</v>
      </c>
      <c r="AF7" s="0" t="n">
        <f aca="false">IF(ISERROR(SQRT($AB$7)),124,INT(MOD(SQRT($AB$7)-40,26)+65))</f>
        <v>84</v>
      </c>
      <c r="AG7" s="0" t="n">
        <f aca="false">IF(ISERROR(SQRT($AC$7)),124,INT(MOD(SQRT($AC$7)-40,26)+65))</f>
        <v>82</v>
      </c>
      <c r="AH7" s="0" t="str">
        <f aca="false">CHAR($AD$7)</f>
        <v>M</v>
      </c>
      <c r="AI7" s="0" t="str">
        <f aca="false">CHAR($AE$7)</f>
        <v>T</v>
      </c>
      <c r="AJ7" s="0" t="str">
        <f aca="false">CHAR($AF$7)</f>
        <v>T</v>
      </c>
      <c r="AK7" s="0" t="str">
        <f aca="false">CHAR($AG$7)</f>
        <v>R</v>
      </c>
      <c r="AL7" s="0" t="str">
        <f aca="false">TRIM(SUBSTITUTE(SUBSTITUTE(SUBSTITUTE(SUBSTITUTE(SUBSTITUTE(SUBSTITUTE(SUBSTITUTE(QUIZ!$D$11,"""",""),"'",""),",",""),".",""),"-",""),";",""),":",""))</f>
        <v>donovans brain</v>
      </c>
      <c r="AM7" s="0" t="n">
        <f aca="false">IF($C$13,CODE(LOWER($AL$7))*CODE(LOWER(RIGHT($AL$7,1))),-1)</f>
        <v>11000</v>
      </c>
      <c r="AN7" s="0" t="n">
        <f aca="false">IF($T$7=1,IF(ISERROR(SQRT($AM$7)),124,INT(MOD(SQRT($AM$7)-40,26)+65)),"")</f>
        <v>77</v>
      </c>
      <c r="AO7" s="0" t="str">
        <f aca="false">IF($AN$7="","",CHAR($AN$7))</f>
        <v>M</v>
      </c>
    </row>
    <row r="8" customFormat="false" ht="12.75" hidden="false" customHeight="false" outlineLevel="0" collapsed="false">
      <c r="B8" s="134"/>
      <c r="C8" s="137" t="n">
        <f aca="false">IF(ISBLANK(life!$D$8),FALSE(),EXACT(LOWER(TRIM($V$8)),LOWER(TRIM($AL$7))))</f>
        <v>1</v>
      </c>
      <c r="D8" s="138" t="n">
        <f aca="false">IF(ISBLANK(life!$E$8),FALSE(),NOT(ISERROR(SEARCH(life!$E$8,QUIZ!$D$11))))</f>
        <v>0</v>
      </c>
      <c r="F8" s="134"/>
      <c r="G8" s="137" t="n">
        <f aca="false">IF(ISBLANK(life!$H$8),FALSE(),EXACT(LOWER(TRIM($W$8)),LOWER(TRIM($AL$8))))</f>
        <v>0</v>
      </c>
      <c r="H8" s="138" t="n">
        <f aca="false">IF(ISBLANK(life!$I$8),FALSE(),NOT(ISERROR(SEARCH(life!$I$8,QUIZ!$H$11))))</f>
        <v>1</v>
      </c>
      <c r="J8" s="134"/>
      <c r="K8" s="137" t="n">
        <f aca="false">IF(ISBLANK(life!$L$8),FALSE(),EXACT(LOWER(TRIM($X$8)),LOWER(TRIM($AL$9))))</f>
        <v>0</v>
      </c>
      <c r="L8" s="138" t="n">
        <f aca="false">IF(ISBLANK(life!$M$8),FALSE(),NOT(ISERROR(SEARCH(life!$M$8,QUIZ!$L$11))))</f>
        <v>1</v>
      </c>
      <c r="N8" s="134"/>
      <c r="O8" s="137" t="n">
        <f aca="false">IF(ISBLANK(life!$P$8),FALSE(),EXACT(LOWER(TRIM($Y$8)),LOWER(TRIM($AL$10))))</f>
        <v>0</v>
      </c>
      <c r="P8" s="138" t="n">
        <f aca="false">IF(ISBLANK(life!$Q$8),FALSE(),NOT(ISERROR(SEARCH(life!$Q$8,QUIZ!$P$11))))</f>
        <v>1</v>
      </c>
      <c r="R8" s="0" t="str">
        <f aca="false">$F$7</f>
        <v>Question 2</v>
      </c>
      <c r="S8" s="0" t="str">
        <f aca="false">IF($G$13=TRUE(),"Correct (Click for Product)",IF($H$13=TRUE(),"Close (Click to Search)","Wrong (Click to Search)"))</f>
        <v>Correct (Click for Product)</v>
      </c>
      <c r="T8" s="0" t="n">
        <f aca="false">(COUNTA(life!$H$7:$H$12)&gt;0)*1</f>
        <v>1</v>
      </c>
      <c r="U8" s="0" t="str">
        <f aca="false">IF($G$13=TRUE(),life!$AH$13,"http://www.quizardry.com/serve_link.php?search="&amp;QUIZ!$H$11)</f>
        <v>http://www.quizardry.com/serve_link.php?qid=468&amp;ques=2</v>
      </c>
      <c r="V8" s="0" t="str">
        <f aca="false">TRIM(SUBSTITUTE(SUBSTITUTE(SUBSTITUTE(SUBSTITUTE(SUBSTITUTE(SUBSTITUTE(SUBSTITUTE(life!$D$8,"""",""),"'",""),",",""),".",""),"-",""),";",""),":",""))</f>
        <v>Donovans brain</v>
      </c>
      <c r="W8" s="0" t="str">
        <f aca="false">TRIM(SUBSTITUTE(SUBSTITUTE(SUBSTITUTE(SUBSTITUTE(SUBSTITUTE(SUBSTITUTE(SUBSTITUTE(life!$H$8,"""",""),"'",""),",",""),".",""),"-",""),";",""),":",""))</f>
        <v/>
      </c>
      <c r="X8" s="0" t="str">
        <f aca="false">TRIM(SUBSTITUTE(SUBSTITUTE(SUBSTITUTE(SUBSTITUTE(SUBSTITUTE(SUBSTITUTE(SUBSTITUTE(life!$L$8,"""",""),"'",""),",",""),".",""),"-",""),";",""),":",""))</f>
        <v/>
      </c>
      <c r="Y8" s="0" t="str">
        <f aca="false">TRIM(SUBSTITUTE(SUBSTITUTE(SUBSTITUTE(SUBSTITUTE(SUBSTITUTE(SUBSTITUTE(SUBSTITUTE(life!$P$8,"""",""),"'",""),",",""),".",""),"-",""),";",""),":",""))</f>
        <v/>
      </c>
      <c r="Z8" s="0" t="n">
        <f aca="false">CODE(LOWER($V$8))*CODE(LOWER(RIGHT($V$8,1)))</f>
        <v>1100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modern times</v>
      </c>
      <c r="AM8" s="0" t="n">
        <f aca="false">IF($G$13,CODE(LOWER($AL$8))*CODE(LOWER(RIGHT($AL$8,1))),-1)</f>
        <v>12535</v>
      </c>
      <c r="AN8" s="0" t="n">
        <f aca="false">IF($T$8=1,IF(ISERROR(SQRT($AM$8)),124,INT(MOD(SQRT($AM$8)-40,26)+65)),"")</f>
        <v>84</v>
      </c>
      <c r="AO8" s="0" t="str">
        <f aca="false">IF($AN$8="","",CHAR($AN$8))</f>
        <v>T</v>
      </c>
    </row>
    <row r="9" customFormat="false" ht="12.75" hidden="false" customHeight="false" outlineLevel="0" collapsed="false">
      <c r="B9" s="134"/>
      <c r="C9" s="137" t="n">
        <f aca="false">IF(ISBLANK(life!$D$9),FALSE(),EXACT(LOWER(TRIM($V$9)),LOWER(TRIM($AL$7))))</f>
        <v>0</v>
      </c>
      <c r="D9" s="138" t="n">
        <f aca="false">IF(ISBLANK(life!$E$9),FALSE(),NOT(ISERROR(SEARCH(life!$E$9,QUIZ!$D$11))))</f>
        <v>0</v>
      </c>
      <c r="F9" s="134"/>
      <c r="G9" s="137" t="n">
        <f aca="false">IF(ISBLANK(life!$H$9),FALSE(),EXACT(LOWER(TRIM($W$9)),LOWER(TRIM($AL$8))))</f>
        <v>0</v>
      </c>
      <c r="H9" s="138" t="n">
        <f aca="false">IF(ISBLANK(life!$I$9),FALSE(),NOT(ISERROR(SEARCH(life!$I$9,QUIZ!$H$11))))</f>
        <v>0</v>
      </c>
      <c r="J9" s="134"/>
      <c r="K9" s="137" t="n">
        <f aca="false">IF(ISBLANK(life!$L$9),FALSE(),EXACT(LOWER(TRIM($X$9)),LOWER(TRIM($AL$9))))</f>
        <v>0</v>
      </c>
      <c r="L9" s="138" t="n">
        <f aca="false">IF(ISBLANK(life!$M$9),FALSE(),NOT(ISERROR(SEARCH(life!$M$9,QUIZ!$L$11))))</f>
        <v>0</v>
      </c>
      <c r="N9" s="134"/>
      <c r="O9" s="137" t="n">
        <f aca="false">IF(ISBLANK(life!$P$9),FALSE(),EXACT(LOWER(TRIM($Y$9)),LOWER(TRIM($AL$10))))</f>
        <v>0</v>
      </c>
      <c r="P9" s="138" t="n">
        <f aca="false">IF(ISBLANK(life!$Q$9),FALSE(),NOT(ISERROR(SEARCH(life!$Q$9,QUIZ!$P$11))))</f>
        <v>0</v>
      </c>
      <c r="R9" s="0" t="str">
        <f aca="false">$J$7</f>
        <v>Question 3</v>
      </c>
      <c r="S9" s="0" t="str">
        <f aca="false">IF($K$13=TRUE(),"Correct (Click for Product)",IF($L$13=TRUE(),"Close (Click to Search)","Wrong (Click to Search)"))</f>
        <v>Correct (Click for Product)</v>
      </c>
      <c r="T9" s="0" t="n">
        <f aca="false">(COUNTA(life!$L$7:$L$12)&gt;0)*1</f>
        <v>1</v>
      </c>
      <c r="U9" s="0" t="str">
        <f aca="false">IF($K$13=TRUE(),life!$AL$13,"http://www.quizardry.com/serve_link.php?search="&amp;QUIZ!$L$11)</f>
        <v>http://www.quizardry.com/serve_link.php?qid=468&amp;ques=3</v>
      </c>
      <c r="V9" s="0" t="str">
        <f aca="false">TRIM(SUBSTITUTE(SUBSTITUTE(SUBSTITUTE(SUBSTITUTE(SUBSTITUTE(SUBSTITUTE(SUBSTITUTE(life!$D$9,"""",""),"'",""),",",""),".",""),"-",""),";",""),":",""))</f>
        <v/>
      </c>
      <c r="W9" s="0" t="str">
        <f aca="false">TRIM(SUBSTITUTE(SUBSTITUTE(SUBSTITUTE(SUBSTITUTE(SUBSTITUTE(SUBSTITUTE(SUBSTITUTE(life!$H$9,"""",""),"'",""),",",""),".",""),"-",""),";",""),":",""))</f>
        <v/>
      </c>
      <c r="X9" s="0" t="str">
        <f aca="false">TRIM(SUBSTITUTE(SUBSTITUTE(SUBSTITUTE(SUBSTITUTE(SUBSTITUTE(SUBSTITUTE(SUBSTITUTE(life!$L$9,"""",""),"'",""),",",""),".",""),"-",""),";",""),":",""))</f>
        <v/>
      </c>
      <c r="Y9" s="0" t="str">
        <f aca="false">TRIM(SUBSTITUTE(SUBSTITUTE(SUBSTITUTE(SUBSTITUTE(SUBSTITUTE(SUBSTITUTE(SUBSTITUTE(lif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little princess</v>
      </c>
      <c r="AM9" s="0" t="n">
        <f aca="false">IF($K$13,CODE(LOWER($AL$9))*CODE(LOWER(RIGHT($AL$9,1))),-1)</f>
        <v>12420</v>
      </c>
      <c r="AN9" s="0" t="n">
        <f aca="false">IF($T$9=1,IF(ISERROR(SQRT($AM$9)),124,INT(MOD(SQRT($AM$9)-40,26)+65)),"")</f>
        <v>84</v>
      </c>
      <c r="AO9" s="0" t="str">
        <f aca="false">IF($AN$9="","",CHAR($AN$9))</f>
        <v>T</v>
      </c>
    </row>
    <row r="10" customFormat="false" ht="12.75" hidden="false" customHeight="false" outlineLevel="0" collapsed="false">
      <c r="B10" s="134"/>
      <c r="C10" s="137" t="n">
        <f aca="false">IF(ISBLANK(life!$D$10),FALSE(),EXACT(LOWER(TRIM($V$10)),LOWER(TRIM($AL$7))))</f>
        <v>0</v>
      </c>
      <c r="D10" s="138" t="n">
        <f aca="false">IF(ISBLANK(life!$E$10),FALSE(),NOT(ISERROR(SEARCH(life!$E$10,QUIZ!$D$11))))</f>
        <v>0</v>
      </c>
      <c r="F10" s="134"/>
      <c r="G10" s="137" t="n">
        <f aca="false">IF(ISBLANK(life!$H$10),FALSE(),EXACT(LOWER(TRIM($W$10)),LOWER(TRIM($AL$8))))</f>
        <v>0</v>
      </c>
      <c r="H10" s="138" t="n">
        <f aca="false">IF(ISBLANK(life!$I$10),FALSE(),NOT(ISERROR(SEARCH(life!$I$10,QUIZ!$H$11))))</f>
        <v>0</v>
      </c>
      <c r="J10" s="134"/>
      <c r="K10" s="137" t="n">
        <f aca="false">IF(ISBLANK(life!$L$10),FALSE(),EXACT(LOWER(TRIM($X$10)),LOWER(TRIM($AL$9))))</f>
        <v>0</v>
      </c>
      <c r="L10" s="138" t="n">
        <f aca="false">IF(ISBLANK(life!$M$10),FALSE(),NOT(ISERROR(SEARCH(life!$M$10,QUIZ!$L$11))))</f>
        <v>0</v>
      </c>
      <c r="N10" s="134"/>
      <c r="O10" s="137" t="n">
        <f aca="false">IF(ISBLANK(life!$P$10),FALSE(),EXACT(LOWER(TRIM($Y$10)),LOWER(TRIM($AL$10))))</f>
        <v>0</v>
      </c>
      <c r="P10" s="138" t="n">
        <f aca="false">IF(ISBLANK(life!$Q$10),FALSE(),NOT(ISERROR(SEARCH(life!$Q$10,QUIZ!$P$11))))</f>
        <v>0</v>
      </c>
      <c r="R10" s="0" t="str">
        <f aca="false">$N$7</f>
        <v>Question 4</v>
      </c>
      <c r="S10" s="0" t="str">
        <f aca="false">IF($O$13=TRUE(),"Correct (Click for Product)",IF($P$13=TRUE(),"Close (Click to Search)","Wrong (Click to Search)"))</f>
        <v>Correct (Click for Product)</v>
      </c>
      <c r="T10" s="0" t="n">
        <f aca="false">(COUNTA(life!$P$7:$P$12)&gt;0)*1</f>
        <v>1</v>
      </c>
      <c r="U10" s="0" t="str">
        <f aca="false">IF($O$13=TRUE(),life!$AP$13,"http://www.quizardry.com/serve_link.php?search="&amp;QUIZ!$P$11)</f>
        <v>http://www.quizardry.com/serve_link.php?qid=468&amp;ques=4</v>
      </c>
      <c r="V10" s="0" t="str">
        <f aca="false">TRIM(SUBSTITUTE(SUBSTITUTE(SUBSTITUTE(SUBSTITUTE(SUBSTITUTE(SUBSTITUTE(SUBSTITUTE(life!$D$10,"""",""),"'",""),",",""),".",""),"-",""),";",""),":",""))</f>
        <v/>
      </c>
      <c r="W10" s="0" t="str">
        <f aca="false">TRIM(SUBSTITUTE(SUBSTITUTE(SUBSTITUTE(SUBSTITUTE(SUBSTITUTE(SUBSTITUTE(SUBSTITUTE(life!$H$10,"""",""),"'",""),",",""),".",""),"-",""),";",""),":",""))</f>
        <v/>
      </c>
      <c r="X10" s="0" t="str">
        <f aca="false">TRIM(SUBSTITUTE(SUBSTITUTE(SUBSTITUTE(SUBSTITUTE(SUBSTITUTE(SUBSTITUTE(SUBSTITUTE(life!$L$10,"""",""),"'",""),",",""),".",""),"-",""),";",""),":",""))</f>
        <v/>
      </c>
      <c r="Y10" s="0" t="str">
        <f aca="false">TRIM(SUBSTITUTE(SUBSTITUTE(SUBSTITUTE(SUBSTITUTE(SUBSTITUTE(SUBSTITUTE(SUBSTITUTE(lif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the last hurrah</v>
      </c>
      <c r="AM10" s="0" t="n">
        <f aca="false">IF($O$13,CODE(LOWER($AL$10))*CODE(LOWER(RIGHT($AL$10,1))),-1)</f>
        <v>12064</v>
      </c>
      <c r="AN10" s="0" t="n">
        <f aca="false">IF($T$10=1,IF(ISERROR(SQRT($AM$10)),124,INT(MOD(SQRT($AM$10)-40,26)+65)),"")</f>
        <v>82</v>
      </c>
      <c r="AO10" s="0" t="str">
        <f aca="false">IF($AN$10="","",CHAR($AN$10))</f>
        <v>R</v>
      </c>
    </row>
    <row r="11" customFormat="false" ht="12.75" hidden="false" customHeight="false" outlineLevel="0" collapsed="false">
      <c r="B11" s="134"/>
      <c r="C11" s="137" t="n">
        <f aca="false">IF(ISBLANK(life!$D$11),FALSE(),EXACT(LOWER(TRIM($V$11)),LOWER(TRIM($AL$7))))</f>
        <v>0</v>
      </c>
      <c r="D11" s="138" t="n">
        <f aca="false">IF(ISBLANK(life!$E$11),FALSE(),NOT(ISERROR(SEARCH(life!$E$11,QUIZ!$D$11))))</f>
        <v>0</v>
      </c>
      <c r="F11" s="134"/>
      <c r="G11" s="137" t="n">
        <f aca="false">IF(ISBLANK(life!$H$11),FALSE(),EXACT(LOWER(TRIM($W$11)),LOWER(TRIM($AL$8))))</f>
        <v>0</v>
      </c>
      <c r="H11" s="138" t="n">
        <f aca="false">IF(ISBLANK(life!$I$11),FALSE(),NOT(ISERROR(SEARCH(life!$I$11,QUIZ!$H$11))))</f>
        <v>0</v>
      </c>
      <c r="J11" s="134"/>
      <c r="K11" s="137" t="n">
        <f aca="false">IF(ISBLANK(life!$L$11),FALSE(),EXACT(LOWER(TRIM($X$11)),LOWER(TRIM($AL$9))))</f>
        <v>0</v>
      </c>
      <c r="L11" s="138" t="n">
        <f aca="false">IF(ISBLANK(life!$M$11),FALSE(),NOT(ISERROR(SEARCH(life!$M$11,QUIZ!$L$11))))</f>
        <v>0</v>
      </c>
      <c r="N11" s="134"/>
      <c r="O11" s="137" t="n">
        <f aca="false">IF(ISBLANK(life!$P$11),FALSE(),EXACT(LOWER(TRIM($Y$11)),LOWER(TRIM($AL$10))))</f>
        <v>0</v>
      </c>
      <c r="P11" s="138" t="n">
        <f aca="false">IF(ISBLANK(life!$Q$11),FALSE(),NOT(ISERROR(SEARCH(life!$Q$11,QUIZ!$P$11))))</f>
        <v>0</v>
      </c>
      <c r="V11" s="0" t="str">
        <f aca="false">TRIM(SUBSTITUTE(SUBSTITUTE(SUBSTITUTE(SUBSTITUTE(SUBSTITUTE(SUBSTITUTE(SUBSTITUTE(life!$D$11,"""",""),"'",""),",",""),".",""),"-",""),";",""),":",""))</f>
        <v/>
      </c>
      <c r="W11" s="0" t="str">
        <f aca="false">TRIM(SUBSTITUTE(SUBSTITUTE(SUBSTITUTE(SUBSTITUTE(SUBSTITUTE(SUBSTITUTE(SUBSTITUTE(life!$H$11,"""",""),"'",""),",",""),".",""),"-",""),";",""),":",""))</f>
        <v/>
      </c>
      <c r="X11" s="0" t="str">
        <f aca="false">TRIM(SUBSTITUTE(SUBSTITUTE(SUBSTITUTE(SUBSTITUTE(SUBSTITUTE(SUBSTITUTE(SUBSTITUTE(life!$L$11,"""",""),"'",""),",",""),".",""),"-",""),";",""),":",""))</f>
        <v/>
      </c>
      <c r="Y11" s="0" t="str">
        <f aca="false">TRIM(SUBSTITUTE(SUBSTITUTE(SUBSTITUTE(SUBSTITUTE(SUBSTITUTE(SUBSTITUTE(SUBSTITUTE(lif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34"/>
      <c r="C12" s="139" t="n">
        <f aca="false">IF(ISBLANK(life!$D$12),FALSE(),EXACT(LOWER(TRIM($V$12)),LOWER(TRIM($AL$7))))</f>
        <v>0</v>
      </c>
      <c r="D12" s="140" t="n">
        <f aca="false">IF(ISBLANK(life!$E$12),FALSE(),NOT(ISERROR(SEARCH(life!$E$12,QUIZ!$D$11))))</f>
        <v>0</v>
      </c>
      <c r="F12" s="134"/>
      <c r="G12" s="139" t="n">
        <f aca="false">IF(ISBLANK(life!$H$12),FALSE(),EXACT(LOWER(TRIM($W$12)),LOWER(TRIM($AL$8))))</f>
        <v>0</v>
      </c>
      <c r="H12" s="140" t="n">
        <f aca="false">IF(ISBLANK(life!$I$12),FALSE(),NOT(ISERROR(SEARCH(life!$I$12,QUIZ!$H$11))))</f>
        <v>0</v>
      </c>
      <c r="J12" s="134"/>
      <c r="K12" s="139" t="n">
        <f aca="false">IF(ISBLANK(life!$L$12),FALSE(),EXACT(LOWER(TRIM($X$12)),LOWER(TRIM($AL$9))))</f>
        <v>0</v>
      </c>
      <c r="L12" s="140" t="n">
        <f aca="false">IF(ISBLANK(life!$M$12),FALSE(),NOT(ISERROR(SEARCH(life!$M$12,QUIZ!$L$11))))</f>
        <v>0</v>
      </c>
      <c r="N12" s="134"/>
      <c r="O12" s="139" t="n">
        <f aca="false">IF(ISBLANK(life!$P$12),FALSE(),EXACT(LOWER(TRIM($Y$12)),LOWER(TRIM($AL$10))))</f>
        <v>0</v>
      </c>
      <c r="P12" s="140" t="n">
        <f aca="false">IF(ISBLANK(life!$Q$12),FALSE(),NOT(ISERROR(SEARCH(life!$Q$12,QUIZ!$P$11))))</f>
        <v>0</v>
      </c>
      <c r="R12" s="0" t="str">
        <f aca="false">$AO$7&amp;$AO$8&amp;$AO$9&amp;$AO$10</f>
        <v>MTTR</v>
      </c>
      <c r="V12" s="0" t="str">
        <f aca="false">TRIM(SUBSTITUTE(SUBSTITUTE(SUBSTITUTE(SUBSTITUTE(SUBSTITUTE(SUBSTITUTE(SUBSTITUTE(life!$D$12,"""",""),"'",""),",",""),".",""),"-",""),";",""),":",""))</f>
        <v/>
      </c>
      <c r="W12" s="0" t="str">
        <f aca="false">TRIM(SUBSTITUTE(SUBSTITUTE(SUBSTITUTE(SUBSTITUTE(SUBSTITUTE(SUBSTITUTE(SUBSTITUTE(life!$H$12,"""",""),"'",""),",",""),".",""),"-",""),";",""),":",""))</f>
        <v/>
      </c>
      <c r="X12" s="0" t="str">
        <f aca="false">TRIM(SUBSTITUTE(SUBSTITUTE(SUBSTITUTE(SUBSTITUTE(SUBSTITUTE(SUBSTITUTE(SUBSTITUTE(life!$L$12,"""",""),"'",""),",",""),".",""),"-",""),";",""),":",""))</f>
        <v/>
      </c>
      <c r="Y12" s="0" t="str">
        <f aca="false">TRIM(SUBSTITUTE(SUBSTITUTE(SUBSTITUTE(SUBSTITUTE(SUBSTITUTE(SUBSTITUTE(SUBSTITUTE(lif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34"/>
      <c r="C13" s="141" t="b">
        <f aca="false">OR($C$7:$C$12)</f>
        <v>1</v>
      </c>
      <c r="D13" s="142" t="b">
        <f aca="false">OR($D$7:$D$12)</f>
        <v>1</v>
      </c>
      <c r="F13" s="134"/>
      <c r="G13" s="141" t="b">
        <f aca="false">OR($G$7:$G$12)</f>
        <v>1</v>
      </c>
      <c r="H13" s="142" t="b">
        <f aca="false">OR($H$7:$H$12)</f>
        <v>1</v>
      </c>
      <c r="J13" s="134"/>
      <c r="K13" s="141" t="b">
        <f aca="false">OR($K$7:$K$12)</f>
        <v>1</v>
      </c>
      <c r="L13" s="142" t="b">
        <f aca="false">OR($L$7:$L$12)</f>
        <v>1</v>
      </c>
      <c r="N13" s="134"/>
      <c r="O13" s="141" t="b">
        <f aca="false">OR($O$7:$O$12)</f>
        <v>1</v>
      </c>
      <c r="P13" s="142" t="b">
        <f aca="false">OR($P$7:$P$12)</f>
        <v>1</v>
      </c>
      <c r="R13" s="0" t="str">
        <f aca="false">CONCATENATE($AH$13," ",$AI$13," ",$AJ$13," ",$AK$13)</f>
        <v>MMMMMM TMMMMM TMMMMM RMMMMM</v>
      </c>
      <c r="AH13" s="0" t="str">
        <f aca="false">SUBSTITUTE($AH$7&amp;$AH$8&amp;$AH$9&amp;$AH$10&amp;$AH$11&amp;$AH$12,"|","")</f>
        <v>MMMMMM</v>
      </c>
      <c r="AI13" s="0" t="str">
        <f aca="false">SUBSTITUTE($AI$7&amp;$AI$8&amp;$AI$9&amp;$AI$10&amp;$AI$11&amp;$AI$12,"|","")</f>
        <v>TMMMMM</v>
      </c>
      <c r="AJ13" s="0" t="str">
        <f aca="false">SUBSTITUTE($AJ$7&amp;$AJ$8&amp;$AJ$9&amp;$AJ$10&amp;$AJ$11&amp;$AJ$12,"|","")</f>
        <v>TMMMMM</v>
      </c>
      <c r="AK13" s="0" t="str">
        <f aca="false">SUBSTITUTE($AK$7&amp;$AK$8&amp;$AK$9&amp;$AK$10&amp;$AK$11&amp;$AK$12,"|","")</f>
        <v>RMMMMM</v>
      </c>
    </row>
    <row r="14" customFormat="false" ht="12.75" hidden="false" customHeight="true" outlineLevel="0" collapsed="false">
      <c r="B14" s="134" t="n">
        <f aca="false">life!$C$14</f>
        <v>0</v>
      </c>
      <c r="C14" s="135" t="n">
        <f aca="false">IF(ISBLANK(life!$D$14),FALSE(),EXACT(LOWER(TRIM($V$14)),LOWER(TRIM($AL$14))))</f>
        <v>1</v>
      </c>
      <c r="D14" s="136" t="n">
        <f aca="false">IF(ISBLANK(life!$E$14),FALSE(),NOT(ISERROR(SEARCH(life!$E$14,QUIZ!$D$18))))</f>
        <v>0</v>
      </c>
      <c r="F14" s="134" t="n">
        <f aca="false">life!$G$14</f>
        <v>0</v>
      </c>
      <c r="G14" s="135" t="n">
        <f aca="false">IF(ISBLANK(life!$H$14),FALSE(),EXACT(LOWER(TRIM($W$14)),LOWER(TRIM($AL$15))))</f>
        <v>1</v>
      </c>
      <c r="H14" s="136" t="n">
        <f aca="false">IF(ISBLANK(life!$I$14),FALSE(),NOT(ISERROR(SEARCH(life!$I$14,QUIZ!$H$18))))</f>
        <v>0</v>
      </c>
      <c r="J14" s="134" t="n">
        <f aca="false">life!$K$14</f>
        <v>0</v>
      </c>
      <c r="K14" s="135" t="n">
        <f aca="false">IF(ISBLANK(life!$L$14),FALSE(),EXACT(LOWER(TRIM($X$14)),LOWER(TRIM($AL$16))))</f>
        <v>1</v>
      </c>
      <c r="L14" s="136" t="n">
        <f aca="false">IF(ISBLANK(life!$M$14),FALSE(),NOT(ISERROR(SEARCH(life!$M$14,QUIZ!$L$18))))</f>
        <v>0</v>
      </c>
      <c r="N14" s="134" t="n">
        <f aca="false">life!$O$14</f>
        <v>0</v>
      </c>
      <c r="O14" s="135" t="n">
        <f aca="false">IF(ISBLANK(life!$P$14),FALSE(),EXACT(LOWER(TRIM($Y$14)),LOWER(TRIM($AL$17))))</f>
        <v>1</v>
      </c>
      <c r="P14" s="136" t="n">
        <f aca="false">IF(ISBLANK(life!$Q$14),FALSE(),NOT(ISERROR(SEARCH(life!$Q$14,QUIZ!$P$18))))</f>
        <v>0</v>
      </c>
      <c r="R14" s="0" t="n">
        <f aca="false">$B$14</f>
        <v>0</v>
      </c>
      <c r="S14" s="0" t="str">
        <f aca="false">IF($C$20=TRUE(),"Correct (Click for Product)",IF($D$20=TRUE(),"Close (Click to Search)","Wrong (Click to Search)"))</f>
        <v>Correct (Click for Product)</v>
      </c>
      <c r="T14" s="0" t="n">
        <f aca="false">(COUNTA(life!$D$14:$D$19)&gt;0)*1</f>
        <v>1</v>
      </c>
      <c r="U14" s="0" t="str">
        <f aca="false">IF($C$20=TRUE(),life!$AD$20,"http://www.quizardry.com/serve_link.php?search="&amp;QUIZ!$D$18)</f>
        <v>http://www.quizardry.com/serve_link.php?qid=468&amp;ques=1&amp;link=2</v>
      </c>
      <c r="V14" s="0" t="str">
        <f aca="false">TRIM(SUBSTITUTE(SUBSTITUTE(SUBSTITUTE(SUBSTITUTE(SUBSTITUTE(SUBSTITUTE(SUBSTITUTE(life!$D$14,"""",""),"'",""),",",""),".",""),"-",""),";",""),":",""))</f>
        <v>1953</v>
      </c>
      <c r="W14" s="0" t="str">
        <f aca="false">TRIM(SUBSTITUTE(SUBSTITUTE(SUBSTITUTE(SUBSTITUTE(SUBSTITUTE(SUBSTITUTE(SUBSTITUTE(life!$H$14,"""",""),"'",""),",",""),".",""),"-",""),";",""),":",""))</f>
        <v>1936</v>
      </c>
      <c r="X14" s="0" t="str">
        <f aca="false">TRIM(SUBSTITUTE(SUBSTITUTE(SUBSTITUTE(SUBSTITUTE(SUBSTITUTE(SUBSTITUTE(SUBSTITUTE(life!$L$14,"""",""),"'",""),",",""),".",""),"-",""),";",""),":",""))</f>
        <v>1939</v>
      </c>
      <c r="Y14" s="0" t="str">
        <f aca="false">TRIM(SUBSTITUTE(SUBSTITUTE(SUBSTITUTE(SUBSTITUTE(SUBSTITUTE(SUBSTITUTE(SUBSTITUTE(life!$P$14,"""",""),"'",""),",",""),".",""),"-",""),";",""),":",""))</f>
        <v>1958</v>
      </c>
      <c r="Z14" s="0" t="n">
        <f aca="false">CODE(LOWER($V$14))*CODE(LOWER(RIGHT($V$14,1)))</f>
        <v>2499</v>
      </c>
      <c r="AA14" s="0" t="n">
        <f aca="false">CODE(LOWER($W$14))*CODE(LOWER(RIGHT($W$14,1)))</f>
        <v>2646</v>
      </c>
      <c r="AB14" s="0" t="n">
        <f aca="false">CODE(LOWER($X$14))*CODE(LOWER(RIGHT($X$14,1)))</f>
        <v>2793</v>
      </c>
      <c r="AC14" s="0" t="n">
        <f aca="false">CODE(LOWER($Y$14))*CODE(LOWER(RIGHT($Y$14,1)))</f>
        <v>2744</v>
      </c>
      <c r="AD14" s="0" t="n">
        <f aca="false">IF(ISERROR(SQRT($Z$14)),124,INT(MOD(SQRT($Z$14)-40,26)+65))</f>
        <v>74</v>
      </c>
      <c r="AE14" s="0" t="n">
        <f aca="false">IF(ISERROR(SQRT($AA$14)),124,INT(MOD(SQRT($AA$14)-40,26)+65))</f>
        <v>76</v>
      </c>
      <c r="AF14" s="0" t="n">
        <f aca="false">IF(ISERROR(SQRT($AB$14)),124,INT(MOD(SQRT($AB$14)-40,26)+65))</f>
        <v>77</v>
      </c>
      <c r="AG14" s="0" t="n">
        <f aca="false">IF(ISERROR(SQRT($AC$14)),124,INT(MOD(SQRT($AC$14)-40,26)+65))</f>
        <v>77</v>
      </c>
      <c r="AH14" s="0" t="str">
        <f aca="false">CHAR($AD$14)</f>
        <v>J</v>
      </c>
      <c r="AI14" s="0" t="str">
        <f aca="false">CHAR($AE$14)</f>
        <v>L</v>
      </c>
      <c r="AJ14" s="0" t="str">
        <f aca="false">CHAR($AF$14)</f>
        <v>M</v>
      </c>
      <c r="AK14" s="0" t="str">
        <f aca="false">CHAR($AG$14)</f>
        <v>M</v>
      </c>
      <c r="AL14" s="0" t="str">
        <f aca="false">TRIM(SUBSTITUTE(SUBSTITUTE(SUBSTITUTE(SUBSTITUTE(SUBSTITUTE(SUBSTITUTE(SUBSTITUTE(QUIZ!$D$18,"""",""),"'",""),",",""),".",""),"-",""),";",""),":",""))</f>
        <v>1953</v>
      </c>
      <c r="AM14" s="0" t="n">
        <f aca="false">IF($C$20,CODE(LOWER($AL$14))*CODE(LOWER(RIGHT($AL$14,1))),-1)</f>
        <v>2499</v>
      </c>
      <c r="AN14" s="0" t="n">
        <f aca="false">IF($T$14=1,IF(ISERROR(SQRT($AM$14)),124,INT(MOD(SQRT($AM$14)-40,26)+65)),"")</f>
        <v>74</v>
      </c>
      <c r="AO14" s="0" t="str">
        <f aca="false">IF($AN$14="","",CHAR($AN$14))</f>
        <v>J</v>
      </c>
    </row>
    <row r="15" customFormat="false" ht="12.75" hidden="false" customHeight="false" outlineLevel="0" collapsed="false">
      <c r="B15" s="134"/>
      <c r="C15" s="137" t="n">
        <f aca="false">IF(ISBLANK(life!$D$15),FALSE(),EXACT(LOWER(TRIM($V$15)),LOWER(TRIM($AL$14))))</f>
        <v>0</v>
      </c>
      <c r="D15" s="138" t="n">
        <f aca="false">IF(ISBLANK(life!$E$15),FALSE(),NOT(ISERROR(SEARCH(life!$E$15,QUIZ!$D$18))))</f>
        <v>0</v>
      </c>
      <c r="F15" s="134"/>
      <c r="G15" s="137" t="n">
        <f aca="false">IF(ISBLANK(life!$H$15),FALSE(),EXACT(LOWER(TRIM($W$15)),LOWER(TRIM($AL$15))))</f>
        <v>0</v>
      </c>
      <c r="H15" s="138" t="n">
        <f aca="false">IF(ISBLANK(life!$I$15),FALSE(),NOT(ISERROR(SEARCH(life!$I$15,QUIZ!$H$18))))</f>
        <v>0</v>
      </c>
      <c r="J15" s="134"/>
      <c r="K15" s="137" t="n">
        <f aca="false">IF(ISBLANK(life!$L$15),FALSE(),EXACT(LOWER(TRIM($X$15)),LOWER(TRIM($AL$16))))</f>
        <v>0</v>
      </c>
      <c r="L15" s="138" t="n">
        <f aca="false">IF(ISBLANK(life!$M$15),FALSE(),NOT(ISERROR(SEARCH(life!$M$15,QUIZ!$L$18))))</f>
        <v>0</v>
      </c>
      <c r="N15" s="134"/>
      <c r="O15" s="137" t="n">
        <f aca="false">IF(ISBLANK(life!$P$15),FALSE(),EXACT(LOWER(TRIM($Y$15)),LOWER(TRIM($AL$17))))</f>
        <v>0</v>
      </c>
      <c r="P15" s="138" t="n">
        <f aca="false">IF(ISBLANK(life!$Q$15),FALSE(),NOT(ISERROR(SEARCH(life!$Q$15,QUIZ!$P$18))))</f>
        <v>0</v>
      </c>
      <c r="R15" s="0" t="n">
        <f aca="false">$F$14</f>
        <v>0</v>
      </c>
      <c r="S15" s="0" t="str">
        <f aca="false">IF($G$20=TRUE(),"Correct (Click for Product)",IF($H$20=TRUE(),"Close (Click to Search)","Wrong (Click to Search)"))</f>
        <v>Correct (Click for Product)</v>
      </c>
      <c r="T15" s="0" t="n">
        <f aca="false">(COUNTA(life!$H$14:$H$19)&gt;0)*1</f>
        <v>1</v>
      </c>
      <c r="U15" s="0" t="str">
        <f aca="false">IF($G$20=TRUE(),life!$AH$20,"http://www.quizardry.com/serve_link.php?search="&amp;QUIZ!$H$18)</f>
        <v>http://www.quizardry.com/serve_link.php?qid=468&amp;ques=2&amp;link=2</v>
      </c>
      <c r="V15" s="0" t="str">
        <f aca="false">TRIM(SUBSTITUTE(SUBSTITUTE(SUBSTITUTE(SUBSTITUTE(SUBSTITUTE(SUBSTITUTE(SUBSTITUTE(life!$D$15,"""",""),"'",""),",",""),".",""),"-",""),";",""),":",""))</f>
        <v/>
      </c>
      <c r="W15" s="0" t="str">
        <f aca="false">TRIM(SUBSTITUTE(SUBSTITUTE(SUBSTITUTE(SUBSTITUTE(SUBSTITUTE(SUBSTITUTE(SUBSTITUTE(life!$H$15,"""",""),"'",""),",",""),".",""),"-",""),";",""),":",""))</f>
        <v/>
      </c>
      <c r="X15" s="0" t="str">
        <f aca="false">TRIM(SUBSTITUTE(SUBSTITUTE(SUBSTITUTE(SUBSTITUTE(SUBSTITUTE(SUBSTITUTE(SUBSTITUTE(life!$L$15,"""",""),"'",""),",",""),".",""),"-",""),";",""),":",""))</f>
        <v/>
      </c>
      <c r="Y15" s="0" t="str">
        <f aca="false">TRIM(SUBSTITUTE(SUBSTITUTE(SUBSTITUTE(SUBSTITUTE(SUBSTITUTE(SUBSTITUTE(SUBSTITUTE(lif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1936</v>
      </c>
      <c r="AM15" s="0" t="n">
        <f aca="false">IF($G$20,CODE(LOWER($AL$15))*CODE(LOWER(RIGHT($AL$15,1))),-1)</f>
        <v>2646</v>
      </c>
      <c r="AN15" s="0" t="n">
        <f aca="false">IF($T$15=1,IF(ISERROR(SQRT($AM$15)),124,INT(MOD(SQRT($AM$15)-40,26)+65)),"")</f>
        <v>76</v>
      </c>
      <c r="AO15" s="0" t="str">
        <f aca="false">IF($AN$15="","",CHAR($AN$15))</f>
        <v>L</v>
      </c>
    </row>
    <row r="16" customFormat="false" ht="12.75" hidden="false" customHeight="false" outlineLevel="0" collapsed="false">
      <c r="B16" s="134"/>
      <c r="C16" s="137" t="n">
        <f aca="false">IF(ISBLANK(life!$D$16),FALSE(),EXACT(LOWER(TRIM($V$16)),LOWER(TRIM($AL$14))))</f>
        <v>0</v>
      </c>
      <c r="D16" s="138" t="n">
        <f aca="false">IF(ISBLANK(life!$E$16),FALSE(),NOT(ISERROR(SEARCH(life!$E$16,QUIZ!$D$18))))</f>
        <v>0</v>
      </c>
      <c r="F16" s="134"/>
      <c r="G16" s="137" t="n">
        <f aca="false">IF(ISBLANK(life!$H$16),FALSE(),EXACT(LOWER(TRIM($W$16)),LOWER(TRIM($AL$15))))</f>
        <v>0</v>
      </c>
      <c r="H16" s="138" t="n">
        <f aca="false">IF(ISBLANK(life!$I$16),FALSE(),NOT(ISERROR(SEARCH(life!$I$16,QUIZ!$H$18))))</f>
        <v>0</v>
      </c>
      <c r="J16" s="134"/>
      <c r="K16" s="137" t="n">
        <f aca="false">IF(ISBLANK(life!$L$16),FALSE(),EXACT(LOWER(TRIM($X$16)),LOWER(TRIM($AL$16))))</f>
        <v>0</v>
      </c>
      <c r="L16" s="138" t="n">
        <f aca="false">IF(ISBLANK(life!$M$16),FALSE(),NOT(ISERROR(SEARCH(life!$M$16,QUIZ!$L$18))))</f>
        <v>0</v>
      </c>
      <c r="N16" s="134"/>
      <c r="O16" s="137" t="n">
        <f aca="false">IF(ISBLANK(life!$P$16),FALSE(),EXACT(LOWER(TRIM($Y$16)),LOWER(TRIM($AL$17))))</f>
        <v>0</v>
      </c>
      <c r="P16" s="138" t="n">
        <f aca="false">IF(ISBLANK(life!$Q$16),FALSE(),NOT(ISERROR(SEARCH(life!$Q$16,QUIZ!$P$18))))</f>
        <v>0</v>
      </c>
      <c r="R16" s="0" t="n">
        <f aca="false">$J$14</f>
        <v>0</v>
      </c>
      <c r="S16" s="0" t="str">
        <f aca="false">IF($K$20=TRUE(),"Correct (Click for Product)",IF($L$20=TRUE(),"Close (Click to Search)","Wrong (Click to Search)"))</f>
        <v>Correct (Click for Product)</v>
      </c>
      <c r="T16" s="0" t="n">
        <f aca="false">(COUNTA(life!$L$14:$L$19)&gt;0)*1</f>
        <v>1</v>
      </c>
      <c r="U16" s="0" t="str">
        <f aca="false">IF($K$20=TRUE(),life!$AL$20,"http://www.quizardry.com/serve_link.php?search="&amp;QUIZ!$L$18)</f>
        <v>http://www.quizardry.com/serve_link.php?qid=468&amp;ques=3&amp;link=2</v>
      </c>
      <c r="V16" s="0" t="str">
        <f aca="false">TRIM(SUBSTITUTE(SUBSTITUTE(SUBSTITUTE(SUBSTITUTE(SUBSTITUTE(SUBSTITUTE(SUBSTITUTE(life!$D$16,"""",""),"'",""),",",""),".",""),"-",""),";",""),":",""))</f>
        <v/>
      </c>
      <c r="W16" s="0" t="str">
        <f aca="false">TRIM(SUBSTITUTE(SUBSTITUTE(SUBSTITUTE(SUBSTITUTE(SUBSTITUTE(SUBSTITUTE(SUBSTITUTE(life!$H$16,"""",""),"'",""),",",""),".",""),"-",""),";",""),":",""))</f>
        <v/>
      </c>
      <c r="X16" s="0" t="str">
        <f aca="false">TRIM(SUBSTITUTE(SUBSTITUTE(SUBSTITUTE(SUBSTITUTE(SUBSTITUTE(SUBSTITUTE(SUBSTITUTE(life!$L$16,"""",""),"'",""),",",""),".",""),"-",""),";",""),":",""))</f>
        <v/>
      </c>
      <c r="Y16" s="0" t="str">
        <f aca="false">TRIM(SUBSTITUTE(SUBSTITUTE(SUBSTITUTE(SUBSTITUTE(SUBSTITUTE(SUBSTITUTE(SUBSTITUTE(lif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1939</v>
      </c>
      <c r="AM16" s="0" t="n">
        <f aca="false">IF($K$20,CODE(LOWER($AL$16))*CODE(LOWER(RIGHT($AL$16,1))),-1)</f>
        <v>2793</v>
      </c>
      <c r="AN16" s="0" t="n">
        <f aca="false">IF($T$16=1,IF(ISERROR(SQRT($AM$16)),124,INT(MOD(SQRT($AM$16)-40,26)+65)),"")</f>
        <v>77</v>
      </c>
      <c r="AO16" s="0" t="str">
        <f aca="false">IF($AN$16="","",CHAR($AN$16))</f>
        <v>M</v>
      </c>
    </row>
    <row r="17" customFormat="false" ht="12.75" hidden="false" customHeight="false" outlineLevel="0" collapsed="false">
      <c r="B17" s="134"/>
      <c r="C17" s="137" t="n">
        <f aca="false">IF(ISBLANK(life!$D$17),FALSE(),EXACT(LOWER(TRIM($V$17)),LOWER(TRIM($AL$14))))</f>
        <v>0</v>
      </c>
      <c r="D17" s="138" t="n">
        <f aca="false">IF(ISBLANK(life!$E$17),FALSE(),NOT(ISERROR(SEARCH(life!$E$17,QUIZ!$D$18))))</f>
        <v>0</v>
      </c>
      <c r="F17" s="134"/>
      <c r="G17" s="137" t="n">
        <f aca="false">IF(ISBLANK(life!$H$17),FALSE(),EXACT(LOWER(TRIM($W$17)),LOWER(TRIM($AL$15))))</f>
        <v>0</v>
      </c>
      <c r="H17" s="138" t="n">
        <f aca="false">IF(ISBLANK(life!$I$17),FALSE(),NOT(ISERROR(SEARCH(life!$I$17,QUIZ!$H$18))))</f>
        <v>0</v>
      </c>
      <c r="J17" s="134"/>
      <c r="K17" s="137" t="n">
        <f aca="false">IF(ISBLANK(life!$L$17),FALSE(),EXACT(LOWER(TRIM($X$17)),LOWER(TRIM($AL$16))))</f>
        <v>0</v>
      </c>
      <c r="L17" s="138" t="n">
        <f aca="false">IF(ISBLANK(life!$M$17),FALSE(),NOT(ISERROR(SEARCH(life!$M$17,QUIZ!$L$18))))</f>
        <v>0</v>
      </c>
      <c r="N17" s="134"/>
      <c r="O17" s="137" t="n">
        <f aca="false">IF(ISBLANK(life!$P$17),FALSE(),EXACT(LOWER(TRIM($Y$17)),LOWER(TRIM($AL$17))))</f>
        <v>0</v>
      </c>
      <c r="P17" s="138" t="n">
        <f aca="false">IF(ISBLANK(life!$Q$17),FALSE(),NOT(ISERROR(SEARCH(life!$Q$17,QUIZ!$P$18))))</f>
        <v>0</v>
      </c>
      <c r="R17" s="0" t="n">
        <f aca="false">$N$14</f>
        <v>0</v>
      </c>
      <c r="S17" s="0" t="str">
        <f aca="false">IF($O$20=TRUE(),"Correct (Click for Product)",IF($P$20=TRUE(),"Close (Click to Search)","Wrong (Click to Search)"))</f>
        <v>Correct (Click for Product)</v>
      </c>
      <c r="T17" s="0" t="n">
        <f aca="false">(COUNTA(life!$P$14:$P$19)&gt;0)*1</f>
        <v>1</v>
      </c>
      <c r="U17" s="0" t="str">
        <f aca="false">IF($O$20=TRUE(),life!$AP$20,"http://www.quizardry.com/serve_link.php?search="&amp;QUIZ!$P$18)</f>
        <v>http://www.quizardry.com/serve_link.php?qid=468&amp;ques=4&amp;link=2</v>
      </c>
      <c r="V17" s="0" t="str">
        <f aca="false">TRIM(SUBSTITUTE(SUBSTITUTE(SUBSTITUTE(SUBSTITUTE(SUBSTITUTE(SUBSTITUTE(SUBSTITUTE(life!$D$17,"""",""),"'",""),",",""),".",""),"-",""),";",""),":",""))</f>
        <v/>
      </c>
      <c r="W17" s="0" t="str">
        <f aca="false">TRIM(SUBSTITUTE(SUBSTITUTE(SUBSTITUTE(SUBSTITUTE(SUBSTITUTE(SUBSTITUTE(SUBSTITUTE(life!$H$17,"""",""),"'",""),",",""),".",""),"-",""),";",""),":",""))</f>
        <v/>
      </c>
      <c r="X17" s="0" t="str">
        <f aca="false">TRIM(SUBSTITUTE(SUBSTITUTE(SUBSTITUTE(SUBSTITUTE(SUBSTITUTE(SUBSTITUTE(SUBSTITUTE(life!$L$17,"""",""),"'",""),",",""),".",""),"-",""),";",""),":",""))</f>
        <v/>
      </c>
      <c r="Y17" s="0" t="str">
        <f aca="false">TRIM(SUBSTITUTE(SUBSTITUTE(SUBSTITUTE(SUBSTITUTE(SUBSTITUTE(SUBSTITUTE(SUBSTITUTE(lif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1958</v>
      </c>
      <c r="AM17" s="0" t="n">
        <f aca="false">IF($O$20,CODE(LOWER($AL$17))*CODE(LOWER(RIGHT($AL$17,1))),-1)</f>
        <v>2744</v>
      </c>
      <c r="AN17" s="0" t="n">
        <f aca="false">IF($T$17=1,IF(ISERROR(SQRT($AM$17)),124,INT(MOD(SQRT($AM$17)-40,26)+65)),"")</f>
        <v>77</v>
      </c>
      <c r="AO17" s="0" t="str">
        <f aca="false">IF($AN$17="","",CHAR($AN$17))</f>
        <v>M</v>
      </c>
    </row>
    <row r="18" customFormat="false" ht="12.75" hidden="false" customHeight="false" outlineLevel="0" collapsed="false">
      <c r="B18" s="134"/>
      <c r="C18" s="137" t="n">
        <f aca="false">IF(ISBLANK(life!$D$18),FALSE(),EXACT(LOWER(TRIM($V$18)),LOWER(TRIM($AL$14))))</f>
        <v>0</v>
      </c>
      <c r="D18" s="138" t="n">
        <f aca="false">IF(ISBLANK(life!$E$18),FALSE(),NOT(ISERROR(SEARCH(life!$E$18,QUIZ!$D$18))))</f>
        <v>0</v>
      </c>
      <c r="F18" s="134"/>
      <c r="G18" s="137" t="n">
        <f aca="false">IF(ISBLANK(life!$H$18),FALSE(),EXACT(LOWER(TRIM($W$18)),LOWER(TRIM($AL$15))))</f>
        <v>0</v>
      </c>
      <c r="H18" s="138" t="n">
        <f aca="false">IF(ISBLANK(life!$I$18),FALSE(),NOT(ISERROR(SEARCH(life!$I$18,QUIZ!$H$18))))</f>
        <v>0</v>
      </c>
      <c r="J18" s="134"/>
      <c r="K18" s="137" t="n">
        <f aca="false">IF(ISBLANK(life!$L$18),FALSE(),EXACT(LOWER(TRIM($X$18)),LOWER(TRIM($AL$16))))</f>
        <v>0</v>
      </c>
      <c r="L18" s="138" t="n">
        <f aca="false">IF(ISBLANK(life!$M$18),FALSE(),NOT(ISERROR(SEARCH(life!$M$18,QUIZ!$L$18))))</f>
        <v>0</v>
      </c>
      <c r="N18" s="134"/>
      <c r="O18" s="137" t="n">
        <f aca="false">IF(ISBLANK(life!$P$18),FALSE(),EXACT(LOWER(TRIM($Y$18)),LOWER(TRIM($AL$17))))</f>
        <v>0</v>
      </c>
      <c r="P18" s="138" t="n">
        <f aca="false">IF(ISBLANK(life!$Q$18),FALSE(),NOT(ISERROR(SEARCH(life!$Q$18,QUIZ!$P$18))))</f>
        <v>0</v>
      </c>
      <c r="V18" s="0" t="str">
        <f aca="false">TRIM(SUBSTITUTE(SUBSTITUTE(SUBSTITUTE(SUBSTITUTE(SUBSTITUTE(SUBSTITUTE(SUBSTITUTE(life!$D$18,"""",""),"'",""),",",""),".",""),"-",""),";",""),":",""))</f>
        <v/>
      </c>
      <c r="W18" s="0" t="str">
        <f aca="false">TRIM(SUBSTITUTE(SUBSTITUTE(SUBSTITUTE(SUBSTITUTE(SUBSTITUTE(SUBSTITUTE(SUBSTITUTE(life!$H$18,"""",""),"'",""),",",""),".",""),"-",""),";",""),":",""))</f>
        <v/>
      </c>
      <c r="X18" s="0" t="str">
        <f aca="false">TRIM(SUBSTITUTE(SUBSTITUTE(SUBSTITUTE(SUBSTITUTE(SUBSTITUTE(SUBSTITUTE(SUBSTITUTE(life!$L$18,"""",""),"'",""),",",""),".",""),"-",""),";",""),":",""))</f>
        <v/>
      </c>
      <c r="Y18" s="0" t="str">
        <f aca="false">TRIM(SUBSTITUTE(SUBSTITUTE(SUBSTITUTE(SUBSTITUTE(SUBSTITUTE(SUBSTITUTE(SUBSTITUTE(lif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34"/>
      <c r="C19" s="139" t="n">
        <f aca="false">IF(ISBLANK(life!$D$19),FALSE(),EXACT(LOWER(TRIM($V$19)),LOWER(TRIM($AL$14))))</f>
        <v>0</v>
      </c>
      <c r="D19" s="140" t="n">
        <f aca="false">IF(ISBLANK(life!$E$19),FALSE(),NOT(ISERROR(SEARCH(life!$E$19,QUIZ!$D$18))))</f>
        <v>0</v>
      </c>
      <c r="F19" s="134"/>
      <c r="G19" s="139" t="n">
        <f aca="false">IF(ISBLANK(life!$H$19),FALSE(),EXACT(LOWER(TRIM($W$19)),LOWER(TRIM($AL$15))))</f>
        <v>0</v>
      </c>
      <c r="H19" s="140" t="n">
        <f aca="false">IF(ISBLANK(life!$I$19),FALSE(),NOT(ISERROR(SEARCH(life!$I$19,QUIZ!$H$18))))</f>
        <v>0</v>
      </c>
      <c r="J19" s="134"/>
      <c r="K19" s="139" t="n">
        <f aca="false">IF(ISBLANK(life!$L$19),FALSE(),EXACT(LOWER(TRIM($X$19)),LOWER(TRIM($AL$16))))</f>
        <v>0</v>
      </c>
      <c r="L19" s="140" t="n">
        <f aca="false">IF(ISBLANK(life!$M$19),FALSE(),NOT(ISERROR(SEARCH(life!$M$19,QUIZ!$L$18))))</f>
        <v>0</v>
      </c>
      <c r="N19" s="134"/>
      <c r="O19" s="139" t="n">
        <f aca="false">IF(ISBLANK(life!$P$19),FALSE(),EXACT(LOWER(TRIM($Y$19)),LOWER(TRIM($AL$17))))</f>
        <v>0</v>
      </c>
      <c r="P19" s="140" t="n">
        <f aca="false">IF(ISBLANK(life!$Q$19),FALSE(),NOT(ISERROR(SEARCH(life!$Q$19,QUIZ!$P$18))))</f>
        <v>0</v>
      </c>
      <c r="R19" s="0" t="str">
        <f aca="false">$AO$14&amp;$AO$15&amp;$AO$16&amp;$AO$17</f>
        <v>JLMM</v>
      </c>
      <c r="V19" s="0" t="str">
        <f aca="false">TRIM(SUBSTITUTE(SUBSTITUTE(SUBSTITUTE(SUBSTITUTE(SUBSTITUTE(SUBSTITUTE(SUBSTITUTE(life!$D$19,"""",""),"'",""),",",""),".",""),"-",""),";",""),":",""))</f>
        <v/>
      </c>
      <c r="W19" s="0" t="str">
        <f aca="false">TRIM(SUBSTITUTE(SUBSTITUTE(SUBSTITUTE(SUBSTITUTE(SUBSTITUTE(SUBSTITUTE(SUBSTITUTE(life!$H$19,"""",""),"'",""),",",""),".",""),"-",""),";",""),":",""))</f>
        <v/>
      </c>
      <c r="X19" s="0" t="str">
        <f aca="false">TRIM(SUBSTITUTE(SUBSTITUTE(SUBSTITUTE(SUBSTITUTE(SUBSTITUTE(SUBSTITUTE(SUBSTITUTE(life!$L$19,"""",""),"'",""),",",""),".",""),"-",""),";",""),":",""))</f>
        <v/>
      </c>
      <c r="Y19" s="0" t="str">
        <f aca="false">TRIM(SUBSTITUTE(SUBSTITUTE(SUBSTITUTE(SUBSTITUTE(SUBSTITUTE(SUBSTITUTE(SUBSTITUTE(lif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34"/>
      <c r="C20" s="141" t="b">
        <f aca="false">OR($C$14:$C$19)</f>
        <v>1</v>
      </c>
      <c r="D20" s="142" t="b">
        <f aca="false">OR($D$14:$D$19)</f>
        <v>0</v>
      </c>
      <c r="F20" s="134"/>
      <c r="G20" s="141" t="b">
        <f aca="false">OR($G$14:$G$19)</f>
        <v>1</v>
      </c>
      <c r="H20" s="142" t="b">
        <f aca="false">OR($H$14:$H$19)</f>
        <v>0</v>
      </c>
      <c r="J20" s="134"/>
      <c r="K20" s="141" t="b">
        <f aca="false">OR($K$14:$K$19)</f>
        <v>1</v>
      </c>
      <c r="L20" s="142" t="b">
        <f aca="false">OR($L$14:$L$19)</f>
        <v>0</v>
      </c>
      <c r="N20" s="134"/>
      <c r="O20" s="141" t="b">
        <f aca="false">OR($O$14:$O$19)</f>
        <v>1</v>
      </c>
      <c r="P20" s="142" t="b">
        <f aca="false">OR($P$14:$P$19)</f>
        <v>0</v>
      </c>
      <c r="R20" s="0" t="str">
        <f aca="false">CONCATENATE($AH$20," ",$AI$20," ",$AJ$20," ",$AK$20)</f>
        <v>JMMMMM LMMMMM MMMMMM MMMMMM</v>
      </c>
      <c r="AH20" s="0" t="str">
        <f aca="false">SUBSTITUTE($AH$14&amp;$AH$15&amp;$AH$16&amp;$AH$17&amp;$AH$18&amp;$AH$19,"|","")</f>
        <v>JMMMMM</v>
      </c>
      <c r="AI20" s="0" t="str">
        <f aca="false">SUBSTITUTE($AI$14&amp;$AI$15&amp;$AI$16&amp;$AI$17&amp;$AI$18&amp;$AI$19,"|","")</f>
        <v>LMMMMM</v>
      </c>
      <c r="AJ20" s="0" t="str">
        <f aca="false">SUBSTITUTE($AJ$14&amp;$AJ$15&amp;$AJ$16&amp;$AJ$17&amp;$AJ$18&amp;$AJ$19,"|","")</f>
        <v>MMMMMM</v>
      </c>
      <c r="AK20" s="0" t="str">
        <f aca="false">SUBSTITUTE($AK$14&amp;$AK$15&amp;$AK$16&amp;$AK$17&amp;$AK$18&amp;$AK$19,"|","")</f>
        <v>MMMMMM</v>
      </c>
    </row>
    <row r="21" customFormat="false" ht="12.75" hidden="false" customHeight="true" outlineLevel="0" collapsed="false">
      <c r="B21" s="134" t="str">
        <f aca="false">life!$C$21</f>
        <v>Question 5</v>
      </c>
      <c r="C21" s="135" t="n">
        <f aca="false">IF(ISBLANK(life!$D$21),FALSE(),EXACT(LOWER(TRIM($V$21)),LOWER(TRIM($AL$21))))</f>
        <v>1</v>
      </c>
      <c r="D21" s="136" t="n">
        <f aca="false">IF(ISBLANK(life!$E$21),FALSE(),NOT(ISERROR(SEARCH(life!$E$21,QUIZ!$D$25))))</f>
        <v>1</v>
      </c>
      <c r="F21" s="134" t="str">
        <f aca="false">life!$G$21</f>
        <v>Question 6</v>
      </c>
      <c r="G21" s="135" t="n">
        <f aca="false">IF(ISBLANK(life!$H$21),FALSE(),EXACT(LOWER(TRIM($W$21)),LOWER(TRIM($AL$22))))</f>
        <v>1</v>
      </c>
      <c r="H21" s="136" t="n">
        <f aca="false">IF(ISBLANK(life!$I$21),FALSE(),NOT(ISERROR(SEARCH(life!$I$21,QUIZ!$H$25))))</f>
        <v>1</v>
      </c>
      <c r="J21" s="134" t="str">
        <f aca="false">life!$K$21</f>
        <v>Question 7</v>
      </c>
      <c r="K21" s="135" t="n">
        <f aca="false">IF(ISBLANK(life!$L$21),FALSE(),EXACT(LOWER(TRIM($X$21)),LOWER(TRIM($AL$23))))</f>
        <v>1</v>
      </c>
      <c r="L21" s="136" t="n">
        <f aca="false">IF(ISBLANK(life!$M$21),FALSE(),NOT(ISERROR(SEARCH(life!$M$21,QUIZ!$L$25))))</f>
        <v>1</v>
      </c>
      <c r="N21" s="134" t="str">
        <f aca="false">life!$O$21</f>
        <v>Question 8</v>
      </c>
      <c r="O21" s="135" t="n">
        <f aca="false">IF(ISBLANK(life!$P$21),FALSE(),EXACT(LOWER(TRIM($Y$21)),LOWER(TRIM($AL$24))))</f>
        <v>1</v>
      </c>
      <c r="P21" s="136" t="n">
        <f aca="false">IF(ISBLANK(life!$Q$21),FALSE(),NOT(ISERROR(SEARCH(life!$Q$21,QUIZ!$P$25))))</f>
        <v>1</v>
      </c>
      <c r="R21" s="0" t="str">
        <f aca="false">$B$21</f>
        <v>Question 5</v>
      </c>
      <c r="S21" s="0" t="str">
        <f aca="false">IF($C$27=TRUE(),"Correct (Click for Product)",IF($D$27=TRUE(),"Close (Click to Search)","Wrong (Click to Search)"))</f>
        <v>Correct (Click for Product)</v>
      </c>
      <c r="T21" s="0" t="n">
        <f aca="false">(COUNTA(life!$D$21:$D$26)&gt;0)*1</f>
        <v>1</v>
      </c>
      <c r="U21" s="0" t="str">
        <f aca="false">IF($C$27=TRUE(),life!$AD$27,"http://www.quizardry.com/serve_link.php?search="&amp;QUIZ!$D$25)</f>
        <v>http://www.quizardry.com/serve_link.php?qid=468&amp;ques=5</v>
      </c>
      <c r="V21" s="0" t="str">
        <f aca="false">TRIM(SUBSTITUTE(SUBSTITUTE(SUBSTITUTE(SUBSTITUTE(SUBSTITUTE(SUBSTITUTE(SUBSTITUTE(life!$D$21,"""",""),"'",""),",",""),".",""),"-",""),";",""),":",""))</f>
        <v>Long Days Journey Into Night</v>
      </c>
      <c r="W21" s="0" t="str">
        <f aca="false">TRIM(SUBSTITUTE(SUBSTITUTE(SUBSTITUTE(SUBSTITUTE(SUBSTITUTE(SUBSTITUTE(SUBSTITUTE(life!$H$21,"""",""),"'",""),",",""),".",""),"-",""),";",""),":",""))</f>
        <v>Seven Samurai</v>
      </c>
      <c r="X21" s="0" t="str">
        <f aca="false">TRIM(SUBSTITUTE(SUBSTITUTE(SUBSTITUTE(SUBSTITUTE(SUBSTITUTE(SUBSTITUTE(SUBSTITUTE(life!$L$21,"""",""),"'",""),",",""),".",""),"-",""),";",""),":",""))</f>
        <v>Its A Wonderful Life</v>
      </c>
      <c r="Y21" s="0" t="str">
        <f aca="false">TRIM(SUBSTITUTE(SUBSTITUTE(SUBSTITUTE(SUBSTITUTE(SUBSTITUTE(SUBSTITUTE(SUBSTITUTE(life!$P$21,"""",""),"'",""),",",""),".",""),"-",""),";",""),":",""))</f>
        <v>Born Yesterday</v>
      </c>
      <c r="Z21" s="0" t="n">
        <f aca="false">CODE(LOWER($V$21))*CODE(LOWER(RIGHT($V$21,1)))</f>
        <v>12528</v>
      </c>
      <c r="AA21" s="0" t="n">
        <f aca="false">CODE(LOWER($W$21))*CODE(LOWER(RIGHT($W$21,1)))</f>
        <v>12075</v>
      </c>
      <c r="AB21" s="0" t="n">
        <f aca="false">CODE(LOWER($X$21))*CODE(LOWER(RIGHT($X$21,1)))</f>
        <v>10605</v>
      </c>
      <c r="AC21" s="0" t="n">
        <f aca="false">CODE(LOWER($Y$21))*CODE(LOWER(RIGHT($Y$21,1)))</f>
        <v>11858</v>
      </c>
      <c r="AD21" s="0" t="n">
        <f aca="false">IF(ISERROR(SQRT($Z$21)),124,INT(MOD(SQRT($Z$21)-40,26)+65))</f>
        <v>84</v>
      </c>
      <c r="AE21" s="0" t="n">
        <f aca="false">IF(ISERROR(SQRT($AA$21)),124,INT(MOD(SQRT($AA$21)-40,26)+65))</f>
        <v>82</v>
      </c>
      <c r="AF21" s="0" t="n">
        <f aca="false">IF(ISERROR(SQRT($AB$21)),124,INT(MOD(SQRT($AB$21)-40,26)+65))</f>
        <v>75</v>
      </c>
      <c r="AG21" s="0" t="n">
        <f aca="false">IF(ISERROR(SQRT($AC$21)),124,INT(MOD(SQRT($AC$21)-40,26)+65))</f>
        <v>81</v>
      </c>
      <c r="AH21" s="0" t="str">
        <f aca="false">CHAR($AD$21)</f>
        <v>T</v>
      </c>
      <c r="AI21" s="0" t="str">
        <f aca="false">CHAR($AE$21)</f>
        <v>R</v>
      </c>
      <c r="AJ21" s="0" t="str">
        <f aca="false">CHAR($AF$21)</f>
        <v>K</v>
      </c>
      <c r="AK21" s="0" t="str">
        <f aca="false">CHAR($AG$21)</f>
        <v>Q</v>
      </c>
      <c r="AL21" s="0" t="str">
        <f aca="false">TRIM(SUBSTITUTE(SUBSTITUTE(SUBSTITUTE(SUBSTITUTE(SUBSTITUTE(SUBSTITUTE(SUBSTITUTE(QUIZ!$D$25,"""",""),"'",""),",",""),".",""),"-",""),";",""),":",""))</f>
        <v>long days journey into night</v>
      </c>
      <c r="AM21" s="0" t="n">
        <f aca="false">IF($C$27,CODE(LOWER($AL$21))*CODE(LOWER(RIGHT($AL$21,1))),-1)</f>
        <v>12528</v>
      </c>
      <c r="AN21" s="0" t="n">
        <f aca="false">IF($T$21=1,IF(ISERROR(SQRT($AM$21)),124,INT(MOD(SQRT($AM$21)-40,26)+65)),"")</f>
        <v>84</v>
      </c>
      <c r="AO21" s="0" t="str">
        <f aca="false">IF($AN$21="","",CHAR($AN$21))</f>
        <v>T</v>
      </c>
    </row>
    <row r="22" customFormat="false" ht="12.75" hidden="false" customHeight="false" outlineLevel="0" collapsed="false">
      <c r="B22" s="134"/>
      <c r="C22" s="137" t="n">
        <f aca="false">IF(ISBLANK(life!$D$22),FALSE(),EXACT(LOWER(TRIM($V$22)),LOWER(TRIM($AL$21))))</f>
        <v>1</v>
      </c>
      <c r="D22" s="138" t="n">
        <f aca="false">IF(ISBLANK(life!$E$22),FALSE(),NOT(ISERROR(SEARCH(life!$E$22,QUIZ!$D$25))))</f>
        <v>1</v>
      </c>
      <c r="F22" s="134"/>
      <c r="G22" s="137" t="n">
        <f aca="false">IF(ISBLANK(life!$H$22),FALSE(),EXACT(LOWER(TRIM($W$22)),LOWER(TRIM($AL$22))))</f>
        <v>0</v>
      </c>
      <c r="H22" s="138" t="n">
        <f aca="false">IF(ISBLANK(life!$I$22),FALSE(),NOT(ISERROR(SEARCH(life!$I$22,QUIZ!$H$25))))</f>
        <v>1</v>
      </c>
      <c r="J22" s="134"/>
      <c r="K22" s="137" t="n">
        <f aca="false">IF(ISBLANK(life!$L$22),FALSE(),EXACT(LOWER(TRIM($X$22)),LOWER(TRIM($AL$23))))</f>
        <v>0</v>
      </c>
      <c r="L22" s="138" t="n">
        <f aca="false">IF(ISBLANK(life!$M$22),FALSE(),NOT(ISERROR(SEARCH(life!$M$22,QUIZ!$L$25))))</f>
        <v>1</v>
      </c>
      <c r="N22" s="134"/>
      <c r="O22" s="137" t="n">
        <f aca="false">IF(ISBLANK(life!$P$22),FALSE(),EXACT(LOWER(TRIM($Y$22)),LOWER(TRIM($AL$24))))</f>
        <v>0</v>
      </c>
      <c r="P22" s="138" t="n">
        <f aca="false">IF(ISBLANK(life!$Q$22),FALSE(),NOT(ISERROR(SEARCH(life!$Q$22,QUIZ!$P$25))))</f>
        <v>1</v>
      </c>
      <c r="R22" s="0" t="str">
        <f aca="false">$F$21</f>
        <v>Question 6</v>
      </c>
      <c r="S22" s="0" t="str">
        <f aca="false">IF($G$27=TRUE(),"Correct (Click for Product)",IF($H$27=TRUE(),"Close (Click to Search)","Wrong (Click to Search)"))</f>
        <v>Correct (Click for Product)</v>
      </c>
      <c r="T22" s="0" t="n">
        <f aca="false">(COUNTA(life!$H$21:$H$26)&gt;0)*1</f>
        <v>1</v>
      </c>
      <c r="U22" s="0" t="str">
        <f aca="false">IF($G$27=TRUE(),life!$AH$27,"http://www.quizardry.com/serve_link.php?search="&amp;QUIZ!$H$25)</f>
        <v>http://www.quizardry.com/serve_link.php?qid=468&amp;ques=6</v>
      </c>
      <c r="V22" s="0" t="str">
        <f aca="false">TRIM(SUBSTITUTE(SUBSTITUTE(SUBSTITUTE(SUBSTITUTE(SUBSTITUTE(SUBSTITUTE(SUBSTITUTE(life!$D$22,"""",""),"'",""),",",""),".",""),"-",""),";",""),":",""))</f>
        <v>Long Days Journey Into Night</v>
      </c>
      <c r="W22" s="0" t="str">
        <f aca="false">TRIM(SUBSTITUTE(SUBSTITUTE(SUBSTITUTE(SUBSTITUTE(SUBSTITUTE(SUBSTITUTE(SUBSTITUTE(life!$H$22,"""",""),"'",""),",",""),".",""),"-",""),";",""),":",""))</f>
        <v/>
      </c>
      <c r="X22" s="0" t="str">
        <f aca="false">TRIM(SUBSTITUTE(SUBSTITUTE(SUBSTITUTE(SUBSTITUTE(SUBSTITUTE(SUBSTITUTE(SUBSTITUTE(life!$L$22,"""",""),"'",""),",",""),".",""),"-",""),";",""),":",""))</f>
        <v/>
      </c>
      <c r="Y22" s="0" t="str">
        <f aca="false">TRIM(SUBSTITUTE(SUBSTITUTE(SUBSTITUTE(SUBSTITUTE(SUBSTITUTE(SUBSTITUTE(SUBSTITUTE(life!$P$22,"""",""),"'",""),",",""),".",""),"-",""),";",""),":",""))</f>
        <v/>
      </c>
      <c r="Z22" s="0" t="n">
        <f aca="false">CODE(LOWER($V$22))*CODE(LOWER(RIGHT($V$22,1)))</f>
        <v>12528</v>
      </c>
      <c r="AA22" s="0" t="n">
        <f aca="false">CODE(LOWER($W$22))*CODE(LOWER(RIGHT($W$22,1)))</f>
        <v>0</v>
      </c>
      <c r="AB22" s="0" t="n">
        <f aca="false">CODE(LOWER($X$22))*CODE(LOWER(RIGHT($X$22,1)))</f>
        <v>0</v>
      </c>
      <c r="AC22" s="0" t="n">
        <f aca="false">CODE(LOWER($Y$22))*CODE(LOWER(RIGHT($Y$22,1)))</f>
        <v>0</v>
      </c>
      <c r="AD22" s="0" t="n">
        <f aca="false">IF(ISERROR(SQRT($Z$22)),124,INT(MOD(SQRT($Z$22)-40,26)+65))</f>
        <v>84</v>
      </c>
      <c r="AE22" s="0" t="n">
        <f aca="false">IF(ISERROR(SQRT($AA$22)),124,INT(MOD(SQRT($AA$22)-40,26)+65))</f>
        <v>77</v>
      </c>
      <c r="AF22" s="0" t="n">
        <f aca="false">IF(ISERROR(SQRT($AB$22)),124,INT(MOD(SQRT($AB$22)-40,26)+65))</f>
        <v>77</v>
      </c>
      <c r="AG22" s="0" t="n">
        <f aca="false">IF(ISERROR(SQRT($AC$22)),124,INT(MOD(SQRT($AC$22)-40,26)+65))</f>
        <v>77</v>
      </c>
      <c r="AH22" s="0" t="str">
        <f aca="false">CHAR($AD$22)</f>
        <v>T</v>
      </c>
      <c r="AI22" s="0" t="str">
        <f aca="false">CHAR($AE$22)</f>
        <v>M</v>
      </c>
      <c r="AJ22" s="0" t="str">
        <f aca="false">CHAR($AF$22)</f>
        <v>M</v>
      </c>
      <c r="AK22" s="0" t="str">
        <f aca="false">CHAR($AG$22)</f>
        <v>M</v>
      </c>
      <c r="AL22" s="0" t="str">
        <f aca="false">TRIM(SUBSTITUTE(SUBSTITUTE(SUBSTITUTE(SUBSTITUTE(SUBSTITUTE(SUBSTITUTE(SUBSTITUTE(QUIZ!$H$25,"""",""),"'",""),",",""),".",""),"-",""),";",""),":",""))</f>
        <v>seven samurai</v>
      </c>
      <c r="AM22" s="0" t="n">
        <f aca="false">IF($G$27,CODE(LOWER($AL$22))*CODE(LOWER(RIGHT($AL$22,1))),-1)</f>
        <v>12075</v>
      </c>
      <c r="AN22" s="0" t="n">
        <f aca="false">IF($T$22=1,IF(ISERROR(SQRT($AM$22)),124,INT(MOD(SQRT($AM$22)-40,26)+65)),"")</f>
        <v>82</v>
      </c>
      <c r="AO22" s="0" t="str">
        <f aca="false">IF($AN$22="","",CHAR($AN$22))</f>
        <v>R</v>
      </c>
    </row>
    <row r="23" customFormat="false" ht="12.75" hidden="false" customHeight="false" outlineLevel="0" collapsed="false">
      <c r="B23" s="134"/>
      <c r="C23" s="137" t="n">
        <f aca="false">IF(ISBLANK(life!$D$23),FALSE(),EXACT(LOWER(TRIM($V$23)),LOWER(TRIM($AL$21))))</f>
        <v>0</v>
      </c>
      <c r="D23" s="138" t="n">
        <f aca="false">IF(ISBLANK(life!$E$23),FALSE(),NOT(ISERROR(SEARCH(life!$E$23,QUIZ!$D$25))))</f>
        <v>1</v>
      </c>
      <c r="F23" s="134"/>
      <c r="G23" s="137" t="n">
        <f aca="false">IF(ISBLANK(life!$H$23),FALSE(),EXACT(LOWER(TRIM($W$23)),LOWER(TRIM($AL$22))))</f>
        <v>0</v>
      </c>
      <c r="H23" s="138" t="n">
        <f aca="false">IF(ISBLANK(life!$I$23),FALSE(),NOT(ISERROR(SEARCH(life!$I$23,QUIZ!$H$25))))</f>
        <v>0</v>
      </c>
      <c r="J23" s="134"/>
      <c r="K23" s="137" t="n">
        <f aca="false">IF(ISBLANK(life!$L$23),FALSE(),EXACT(LOWER(TRIM($X$23)),LOWER(TRIM($AL$23))))</f>
        <v>0</v>
      </c>
      <c r="L23" s="138" t="n">
        <f aca="false">IF(ISBLANK(life!$M$23),FALSE(),NOT(ISERROR(SEARCH(life!$M$23,QUIZ!$L$25))))</f>
        <v>0</v>
      </c>
      <c r="N23" s="134"/>
      <c r="O23" s="137" t="n">
        <f aca="false">IF(ISBLANK(life!$P$23),FALSE(),EXACT(LOWER(TRIM($Y$23)),LOWER(TRIM($AL$24))))</f>
        <v>0</v>
      </c>
      <c r="P23" s="138" t="n">
        <f aca="false">IF(ISBLANK(life!$Q$23),FALSE(),NOT(ISERROR(SEARCH(life!$Q$23,QUIZ!$P$25))))</f>
        <v>0</v>
      </c>
      <c r="R23" s="0" t="str">
        <f aca="false">$J$21</f>
        <v>Question 7</v>
      </c>
      <c r="S23" s="0" t="str">
        <f aca="false">IF($K$27=TRUE(),"Correct (Click for Product)",IF($L$27=TRUE(),"Close (Click to Search)","Wrong (Click to Search)"))</f>
        <v>Correct (Click for Product)</v>
      </c>
      <c r="T23" s="0" t="n">
        <f aca="false">(COUNTA(life!$L$21:$L$26)&gt;0)*1</f>
        <v>1</v>
      </c>
      <c r="U23" s="0" t="str">
        <f aca="false">IF($K$27=TRUE(),life!$AL$27,"http://www.quizardry.com/serve_link.php?search="&amp;QUIZ!$L$25)</f>
        <v>http://www.quizardry.com/serve_link.php?qid=468&amp;ques=7</v>
      </c>
      <c r="V23" s="0" t="str">
        <f aca="false">TRIM(SUBSTITUTE(SUBSTITUTE(SUBSTITUTE(SUBSTITUTE(SUBSTITUTE(SUBSTITUTE(SUBSTITUTE(life!$D$23,"""",""),"'",""),",",""),".",""),"-",""),";",""),":",""))</f>
        <v/>
      </c>
      <c r="W23" s="0" t="str">
        <f aca="false">TRIM(SUBSTITUTE(SUBSTITUTE(SUBSTITUTE(SUBSTITUTE(SUBSTITUTE(SUBSTITUTE(SUBSTITUTE(life!$H$23,"""",""),"'",""),",",""),".",""),"-",""),";",""),":",""))</f>
        <v/>
      </c>
      <c r="X23" s="0" t="str">
        <f aca="false">TRIM(SUBSTITUTE(SUBSTITUTE(SUBSTITUTE(SUBSTITUTE(SUBSTITUTE(SUBSTITUTE(SUBSTITUTE(life!$L$23,"""",""),"'",""),",",""),".",""),"-",""),";",""),":",""))</f>
        <v/>
      </c>
      <c r="Y23" s="0" t="str">
        <f aca="false">TRIM(SUBSTITUTE(SUBSTITUTE(SUBSTITUTE(SUBSTITUTE(SUBSTITUTE(SUBSTITUTE(SUBSTITUTE(lif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its a wonderful life</v>
      </c>
      <c r="AM23" s="0" t="n">
        <f aca="false">IF($K$27,CODE(LOWER($AL$23))*CODE(LOWER(RIGHT($AL$23,1))),-1)</f>
        <v>10605</v>
      </c>
      <c r="AN23" s="0" t="n">
        <f aca="false">IF($T$23=1,IF(ISERROR(SQRT($AM$23)),124,INT(MOD(SQRT($AM$23)-40,26)+65)),"")</f>
        <v>75</v>
      </c>
      <c r="AO23" s="0" t="str">
        <f aca="false">IF($AN$23="","",CHAR($AN$23))</f>
        <v>K</v>
      </c>
    </row>
    <row r="24" customFormat="false" ht="12.75" hidden="false" customHeight="false" outlineLevel="0" collapsed="false">
      <c r="B24" s="134"/>
      <c r="C24" s="137" t="n">
        <f aca="false">IF(ISBLANK(life!$D$24),FALSE(),EXACT(LOWER(TRIM($V$24)),LOWER(TRIM($AL$21))))</f>
        <v>0</v>
      </c>
      <c r="D24" s="138" t="n">
        <f aca="false">IF(ISBLANK(life!$E$24),FALSE(),NOT(ISERROR(SEARCH(life!$E$24,QUIZ!$D$25))))</f>
        <v>1</v>
      </c>
      <c r="F24" s="134"/>
      <c r="G24" s="137" t="n">
        <f aca="false">IF(ISBLANK(life!$H$24),FALSE(),EXACT(LOWER(TRIM($W$24)),LOWER(TRIM($AL$22))))</f>
        <v>0</v>
      </c>
      <c r="H24" s="138" t="n">
        <f aca="false">IF(ISBLANK(life!$I$24),FALSE(),NOT(ISERROR(SEARCH(life!$I$24,QUIZ!$H$25))))</f>
        <v>0</v>
      </c>
      <c r="J24" s="134"/>
      <c r="K24" s="137" t="n">
        <f aca="false">IF(ISBLANK(life!$L$24),FALSE(),EXACT(LOWER(TRIM($X$24)),LOWER(TRIM($AL$23))))</f>
        <v>0</v>
      </c>
      <c r="L24" s="138" t="n">
        <f aca="false">IF(ISBLANK(life!$M$24),FALSE(),NOT(ISERROR(SEARCH(life!$M$24,QUIZ!$L$25))))</f>
        <v>0</v>
      </c>
      <c r="N24" s="134"/>
      <c r="O24" s="137" t="n">
        <f aca="false">IF(ISBLANK(life!$P$24),FALSE(),EXACT(LOWER(TRIM($Y$24)),LOWER(TRIM($AL$24))))</f>
        <v>0</v>
      </c>
      <c r="P24" s="138" t="n">
        <f aca="false">IF(ISBLANK(life!$Q$24),FALSE(),NOT(ISERROR(SEARCH(life!$Q$24,QUIZ!$P$25))))</f>
        <v>0</v>
      </c>
      <c r="R24" s="0" t="str">
        <f aca="false">$N$21</f>
        <v>Question 8</v>
      </c>
      <c r="S24" s="0" t="str">
        <f aca="false">IF($O$27=TRUE(),"Correct (Click for Product)",IF($P$27=TRUE(),"Close (Click to Search)","Wrong (Click to Search)"))</f>
        <v>Correct (Click for Product)</v>
      </c>
      <c r="T24" s="0" t="n">
        <f aca="false">(COUNTA(life!$P$21:$P$26)&gt;0)*1</f>
        <v>1</v>
      </c>
      <c r="U24" s="0" t="str">
        <f aca="false">IF($O$27=TRUE(),life!$AP$27,"http://www.quizardry.com/serve_link.php?search="&amp;QUIZ!$P$25)</f>
        <v>http://www.quizardry.com/serve_link.php?qid=468&amp;ques=8</v>
      </c>
      <c r="V24" s="0" t="str">
        <f aca="false">TRIM(SUBSTITUTE(SUBSTITUTE(SUBSTITUTE(SUBSTITUTE(SUBSTITUTE(SUBSTITUTE(SUBSTITUTE(life!$D$24,"""",""),"'",""),",",""),".",""),"-",""),";",""),":",""))</f>
        <v/>
      </c>
      <c r="W24" s="0" t="str">
        <f aca="false">TRIM(SUBSTITUTE(SUBSTITUTE(SUBSTITUTE(SUBSTITUTE(SUBSTITUTE(SUBSTITUTE(SUBSTITUTE(life!$H$24,"""",""),"'",""),",",""),".",""),"-",""),";",""),":",""))</f>
        <v/>
      </c>
      <c r="X24" s="0" t="str">
        <f aca="false">TRIM(SUBSTITUTE(SUBSTITUTE(SUBSTITUTE(SUBSTITUTE(SUBSTITUTE(SUBSTITUTE(SUBSTITUTE(life!$L$24,"""",""),"'",""),",",""),".",""),"-",""),";",""),":",""))</f>
        <v/>
      </c>
      <c r="Y24" s="0" t="str">
        <f aca="false">TRIM(SUBSTITUTE(SUBSTITUTE(SUBSTITUTE(SUBSTITUTE(SUBSTITUTE(SUBSTITUTE(SUBSTITUTE(lif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born yesterday</v>
      </c>
      <c r="AM24" s="0" t="n">
        <f aca="false">IF($O$27,CODE(LOWER($AL$24))*CODE(LOWER(RIGHT($AL$24,1))),-1)</f>
        <v>11858</v>
      </c>
      <c r="AN24" s="0" t="n">
        <f aca="false">IF($T$24=1,IF(ISERROR(SQRT($AM$24)),124,INT(MOD(SQRT($AM$24)-40,26)+65)),"")</f>
        <v>81</v>
      </c>
      <c r="AO24" s="0" t="str">
        <f aca="false">IF($AN$24="","",CHAR($AN$24))</f>
        <v>Q</v>
      </c>
    </row>
    <row r="25" customFormat="false" ht="12.75" hidden="false" customHeight="false" outlineLevel="0" collapsed="false">
      <c r="B25" s="134"/>
      <c r="C25" s="137" t="n">
        <f aca="false">IF(ISBLANK(life!$D$25),FALSE(),EXACT(LOWER(TRIM($V$25)),LOWER(TRIM($AL$21))))</f>
        <v>0</v>
      </c>
      <c r="D25" s="138" t="n">
        <f aca="false">IF(ISBLANK(life!$E$25),FALSE(),NOT(ISERROR(SEARCH(life!$E$25,QUIZ!$D$25))))</f>
        <v>0</v>
      </c>
      <c r="F25" s="134"/>
      <c r="G25" s="137" t="n">
        <f aca="false">IF(ISBLANK(life!$H$25),FALSE(),EXACT(LOWER(TRIM($W$25)),LOWER(TRIM($AL$22))))</f>
        <v>0</v>
      </c>
      <c r="H25" s="138" t="n">
        <f aca="false">IF(ISBLANK(life!$I$25),FALSE(),NOT(ISERROR(SEARCH(life!$I$25,QUIZ!$H$25))))</f>
        <v>0</v>
      </c>
      <c r="J25" s="134"/>
      <c r="K25" s="137" t="n">
        <f aca="false">IF(ISBLANK(life!$L$25),FALSE(),EXACT(LOWER(TRIM($X$25)),LOWER(TRIM($AL$23))))</f>
        <v>0</v>
      </c>
      <c r="L25" s="138" t="n">
        <f aca="false">IF(ISBLANK(life!$M$25),FALSE(),NOT(ISERROR(SEARCH(life!$M$25,QUIZ!$L$25))))</f>
        <v>0</v>
      </c>
      <c r="N25" s="134"/>
      <c r="O25" s="137" t="n">
        <f aca="false">IF(ISBLANK(life!$P$25),FALSE(),EXACT(LOWER(TRIM($Y$25)),LOWER(TRIM($AL$24))))</f>
        <v>0</v>
      </c>
      <c r="P25" s="138" t="n">
        <f aca="false">IF(ISBLANK(life!$Q$25),FALSE(),NOT(ISERROR(SEARCH(life!$Q$25,QUIZ!$P$25))))</f>
        <v>0</v>
      </c>
      <c r="V25" s="0" t="str">
        <f aca="false">TRIM(SUBSTITUTE(SUBSTITUTE(SUBSTITUTE(SUBSTITUTE(SUBSTITUTE(SUBSTITUTE(SUBSTITUTE(life!$D$25,"""",""),"'",""),",",""),".",""),"-",""),";",""),":",""))</f>
        <v/>
      </c>
      <c r="W25" s="0" t="str">
        <f aca="false">TRIM(SUBSTITUTE(SUBSTITUTE(SUBSTITUTE(SUBSTITUTE(SUBSTITUTE(SUBSTITUTE(SUBSTITUTE(life!$H$25,"""",""),"'",""),",",""),".",""),"-",""),";",""),":",""))</f>
        <v/>
      </c>
      <c r="X25" s="0" t="str">
        <f aca="false">TRIM(SUBSTITUTE(SUBSTITUTE(SUBSTITUTE(SUBSTITUTE(SUBSTITUTE(SUBSTITUTE(SUBSTITUTE(life!$L$25,"""",""),"'",""),",",""),".",""),"-",""),";",""),":",""))</f>
        <v/>
      </c>
      <c r="Y25" s="0" t="str">
        <f aca="false">TRIM(SUBSTITUTE(SUBSTITUTE(SUBSTITUTE(SUBSTITUTE(SUBSTITUTE(SUBSTITUTE(SUBSTITUTE(lif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134"/>
      <c r="C26" s="139" t="n">
        <f aca="false">IF(ISBLANK(life!$D$26),FALSE(),EXACT(LOWER(TRIM($V$26)),LOWER(TRIM($AL$21))))</f>
        <v>0</v>
      </c>
      <c r="D26" s="140" t="n">
        <f aca="false">IF(ISBLANK(life!$E$26),FALSE(),NOT(ISERROR(SEARCH(life!$E$26,QUIZ!$D$25))))</f>
        <v>0</v>
      </c>
      <c r="F26" s="134"/>
      <c r="G26" s="139" t="n">
        <f aca="false">IF(ISBLANK(life!$H$26),FALSE(),EXACT(LOWER(TRIM($W$26)),LOWER(TRIM($AL$22))))</f>
        <v>0</v>
      </c>
      <c r="H26" s="140" t="n">
        <f aca="false">IF(ISBLANK(life!$I$26),FALSE(),NOT(ISERROR(SEARCH(life!$I$26,QUIZ!$H$25))))</f>
        <v>0</v>
      </c>
      <c r="J26" s="134"/>
      <c r="K26" s="139" t="n">
        <f aca="false">IF(ISBLANK(life!$L$26),FALSE(),EXACT(LOWER(TRIM($X$26)),LOWER(TRIM($AL$23))))</f>
        <v>0</v>
      </c>
      <c r="L26" s="140" t="n">
        <f aca="false">IF(ISBLANK(life!$M$26),FALSE(),NOT(ISERROR(SEARCH(life!$M$26,QUIZ!$L$25))))</f>
        <v>0</v>
      </c>
      <c r="N26" s="134"/>
      <c r="O26" s="139" t="n">
        <f aca="false">IF(ISBLANK(life!$P$26),FALSE(),EXACT(LOWER(TRIM($Y$26)),LOWER(TRIM($AL$24))))</f>
        <v>0</v>
      </c>
      <c r="P26" s="140" t="n">
        <f aca="false">IF(ISBLANK(life!$Q$26),FALSE(),NOT(ISERROR(SEARCH(life!$Q$26,QUIZ!$P$25))))</f>
        <v>0</v>
      </c>
      <c r="R26" s="0" t="str">
        <f aca="false">$AO$21&amp;$AO$22&amp;$AO$23&amp;$AO$24</f>
        <v>TRKQ</v>
      </c>
      <c r="V26" s="0" t="str">
        <f aca="false">TRIM(SUBSTITUTE(SUBSTITUTE(SUBSTITUTE(SUBSTITUTE(SUBSTITUTE(SUBSTITUTE(SUBSTITUTE(life!$D$26,"""",""),"'",""),",",""),".",""),"-",""),";",""),":",""))</f>
        <v/>
      </c>
      <c r="W26" s="0" t="str">
        <f aca="false">TRIM(SUBSTITUTE(SUBSTITUTE(SUBSTITUTE(SUBSTITUTE(SUBSTITUTE(SUBSTITUTE(SUBSTITUTE(life!$H$26,"""",""),"'",""),",",""),".",""),"-",""),";",""),":",""))</f>
        <v/>
      </c>
      <c r="X26" s="0" t="str">
        <f aca="false">TRIM(SUBSTITUTE(SUBSTITUTE(SUBSTITUTE(SUBSTITUTE(SUBSTITUTE(SUBSTITUTE(SUBSTITUTE(life!$L$26,"""",""),"'",""),",",""),".",""),"-",""),";",""),":",""))</f>
        <v/>
      </c>
      <c r="Y26" s="0" t="str">
        <f aca="false">TRIM(SUBSTITUTE(SUBSTITUTE(SUBSTITUTE(SUBSTITUTE(SUBSTITUTE(SUBSTITUTE(SUBSTITUTE(lif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134"/>
      <c r="C27" s="141" t="b">
        <f aca="false">OR($C$21:$C$26)</f>
        <v>1</v>
      </c>
      <c r="D27" s="142" t="b">
        <f aca="false">OR($D$21:$D$26)</f>
        <v>1</v>
      </c>
      <c r="F27" s="134"/>
      <c r="G27" s="141" t="b">
        <f aca="false">OR($G$21:$G$26)</f>
        <v>1</v>
      </c>
      <c r="H27" s="142" t="b">
        <f aca="false">OR($H$21:$H$26)</f>
        <v>1</v>
      </c>
      <c r="J27" s="134"/>
      <c r="K27" s="141" t="b">
        <f aca="false">OR($K$21:$K$26)</f>
        <v>1</v>
      </c>
      <c r="L27" s="142" t="b">
        <f aca="false">OR($L$21:$L$26)</f>
        <v>1</v>
      </c>
      <c r="N27" s="134"/>
      <c r="O27" s="141" t="b">
        <f aca="false">OR($O$21:$O$26)</f>
        <v>1</v>
      </c>
      <c r="P27" s="142" t="b">
        <f aca="false">OR($P$21:$P$26)</f>
        <v>1</v>
      </c>
      <c r="R27" s="0" t="str">
        <f aca="false">CONCATENATE($AH$27," ",$AI$27," ",$AJ$27," ",$AK$27)</f>
        <v>TTMMMM RMMMMM KMMMMM QMMMMM</v>
      </c>
      <c r="AH27" s="0" t="str">
        <f aca="false">SUBSTITUTE($AH$21&amp;$AH$22&amp;$AH$23&amp;$AH$24&amp;$AH$25&amp;$AH$26,"|","")</f>
        <v>TTMMMM</v>
      </c>
      <c r="AI27" s="0" t="str">
        <f aca="false">SUBSTITUTE($AI$21&amp;$AI$22&amp;$AI$23&amp;$AI$24&amp;$AI$25&amp;$AI$26,"|","")</f>
        <v>RMMMMM</v>
      </c>
      <c r="AJ27" s="0" t="str">
        <f aca="false">SUBSTITUTE($AJ$21&amp;$AJ$22&amp;$AJ$23&amp;$AJ$24&amp;$AJ$25&amp;$AJ$26,"|","")</f>
        <v>KMMMMM</v>
      </c>
      <c r="AK27" s="0" t="str">
        <f aca="false">SUBSTITUTE($AK$21&amp;$AK$22&amp;$AK$23&amp;$AK$24&amp;$AK$25&amp;$AK$26,"|","")</f>
        <v>QMMMMM</v>
      </c>
    </row>
    <row r="28" customFormat="false" ht="12.75" hidden="false" customHeight="true" outlineLevel="0" collapsed="false">
      <c r="B28" s="134" t="n">
        <f aca="false">life!$C$28</f>
        <v>0</v>
      </c>
      <c r="C28" s="135" t="n">
        <f aca="false">IF(ISBLANK(life!$D$28),FALSE(),EXACT(LOWER(TRIM($V$28)),LOWER(TRIM($AL$28))))</f>
        <v>1</v>
      </c>
      <c r="D28" s="136" t="n">
        <f aca="false">IF(ISBLANK(life!$E$28),FALSE(),NOT(ISERROR(SEARCH(life!$E$28,QUIZ!$D$32))))</f>
        <v>0</v>
      </c>
      <c r="F28" s="134" t="n">
        <f aca="false">life!$G$28</f>
        <v>0</v>
      </c>
      <c r="G28" s="135" t="n">
        <f aca="false">IF(ISBLANK(life!$H$28),FALSE(),EXACT(LOWER(TRIM($W$28)),LOWER(TRIM($AL$29))))</f>
        <v>1</v>
      </c>
      <c r="H28" s="136" t="n">
        <f aca="false">IF(ISBLANK(life!$I$28),FALSE(),NOT(ISERROR(SEARCH(life!$I$28,QUIZ!$H$32))))</f>
        <v>0</v>
      </c>
      <c r="J28" s="134" t="n">
        <f aca="false">life!$K$28</f>
        <v>0</v>
      </c>
      <c r="K28" s="135" t="n">
        <f aca="false">IF(ISBLANK(life!$L$28),FALSE(),EXACT(LOWER(TRIM($X$28)),LOWER(TRIM($AL$30))))</f>
        <v>1</v>
      </c>
      <c r="L28" s="136" t="n">
        <f aca="false">IF(ISBLANK(life!$M$28),FALSE(),NOT(ISERROR(SEARCH(life!$M$28,QUIZ!$L$32))))</f>
        <v>0</v>
      </c>
      <c r="N28" s="134" t="n">
        <f aca="false">life!$O$28</f>
        <v>0</v>
      </c>
      <c r="O28" s="135" t="n">
        <f aca="false">IF(ISBLANK(life!$P$28),FALSE(),EXACT(LOWER(TRIM($Y$28)),LOWER(TRIM($AL$31))))</f>
        <v>1</v>
      </c>
      <c r="P28" s="136" t="n">
        <f aca="false">IF(ISBLANK(life!$Q$28),FALSE(),NOT(ISERROR(SEARCH(life!$Q$28,QUIZ!$P$32))))</f>
        <v>0</v>
      </c>
      <c r="R28" s="0" t="n">
        <f aca="false">$B$28</f>
        <v>0</v>
      </c>
      <c r="S28" s="0" t="str">
        <f aca="false">IF($C$34=TRUE(),"Correct (Click for Product)",IF($D$34=TRUE(),"Close (Click to Search)","Wrong (Click to Search)"))</f>
        <v>Correct (Click for Product)</v>
      </c>
      <c r="T28" s="0" t="n">
        <f aca="false">(COUNTA(life!$D$28:$D$33)&gt;0)*1</f>
        <v>1</v>
      </c>
      <c r="U28" s="0" t="str">
        <f aca="false">IF($C$34=TRUE(),life!$AD$34,"http://www.quizardry.com/serve_link.php?search="&amp;QUIZ!$D$32)</f>
        <v>http://www.quizardry.com/serve_link.php?qid=468&amp;ques=5&amp;link=2</v>
      </c>
      <c r="V28" s="0" t="str">
        <f aca="false">TRIM(SUBSTITUTE(SUBSTITUTE(SUBSTITUTE(SUBSTITUTE(SUBSTITUTE(SUBSTITUTE(SUBSTITUTE(life!$D$28,"""",""),"'",""),",",""),".",""),"-",""),";",""),":",""))</f>
        <v>1962</v>
      </c>
      <c r="W28" s="0" t="str">
        <f aca="false">TRIM(SUBSTITUTE(SUBSTITUTE(SUBSTITUTE(SUBSTITUTE(SUBSTITUTE(SUBSTITUTE(SUBSTITUTE(life!$H$28,"""",""),"'",""),",",""),".",""),"-",""),";",""),":",""))</f>
        <v>1956</v>
      </c>
      <c r="X28" s="0" t="str">
        <f aca="false">TRIM(SUBSTITUTE(SUBSTITUTE(SUBSTITUTE(SUBSTITUTE(SUBSTITUTE(SUBSTITUTE(SUBSTITUTE(life!$L$28,"""",""),"'",""),",",""),".",""),"-",""),";",""),":",""))</f>
        <v>1947</v>
      </c>
      <c r="Y28" s="0" t="str">
        <f aca="false">TRIM(SUBSTITUTE(SUBSTITUTE(SUBSTITUTE(SUBSTITUTE(SUBSTITUTE(SUBSTITUTE(SUBSTITUTE(life!$P$28,"""",""),"'",""),",",""),".",""),"-",""),";",""),":",""))</f>
        <v>1950</v>
      </c>
      <c r="Z28" s="0" t="n">
        <f aca="false">CODE(LOWER($V$28))*CODE(LOWER(RIGHT($V$28,1)))</f>
        <v>2450</v>
      </c>
      <c r="AA28" s="0" t="n">
        <f aca="false">CODE(LOWER($W$28))*CODE(LOWER(RIGHT($W$28,1)))</f>
        <v>2646</v>
      </c>
      <c r="AB28" s="0" t="n">
        <f aca="false">CODE(LOWER($X$28))*CODE(LOWER(RIGHT($X$28,1)))</f>
        <v>2695</v>
      </c>
      <c r="AC28" s="0" t="n">
        <f aca="false">CODE(LOWER($Y$28))*CODE(LOWER(RIGHT($Y$28,1)))</f>
        <v>2352</v>
      </c>
      <c r="AD28" s="0" t="n">
        <f aca="false">IF(ISERROR(SQRT($Z$28)),124,INT(MOD(SQRT($Z$28)-40,26)+65))</f>
        <v>74</v>
      </c>
      <c r="AE28" s="0" t="n">
        <f aca="false">IF(ISERROR(SQRT($AA$28)),124,INT(MOD(SQRT($AA$28)-40,26)+65))</f>
        <v>76</v>
      </c>
      <c r="AF28" s="0" t="n">
        <f aca="false">IF(ISERROR(SQRT($AB$28)),124,INT(MOD(SQRT($AB$28)-40,26)+65))</f>
        <v>76</v>
      </c>
      <c r="AG28" s="0" t="n">
        <f aca="false">IF(ISERROR(SQRT($AC$28)),124,INT(MOD(SQRT($AC$28)-40,26)+65))</f>
        <v>73</v>
      </c>
      <c r="AH28" s="0" t="str">
        <f aca="false">CHAR($AD$28)</f>
        <v>J</v>
      </c>
      <c r="AI28" s="0" t="str">
        <f aca="false">CHAR($AE$28)</f>
        <v>L</v>
      </c>
      <c r="AJ28" s="0" t="str">
        <f aca="false">CHAR($AF$28)</f>
        <v>L</v>
      </c>
      <c r="AK28" s="0" t="str">
        <f aca="false">CHAR($AG$28)</f>
        <v>I</v>
      </c>
      <c r="AL28" s="0" t="str">
        <f aca="false">TRIM(SUBSTITUTE(SUBSTITUTE(SUBSTITUTE(SUBSTITUTE(SUBSTITUTE(SUBSTITUTE(SUBSTITUTE(QUIZ!$D$32,"""",""),"'",""),",",""),".",""),"-",""),";",""),":",""))</f>
        <v>1962</v>
      </c>
      <c r="AM28" s="0" t="n">
        <f aca="false">IF($C$34,CODE(LOWER($AL$28))*CODE(LOWER(RIGHT($AL$28,1))),-1)</f>
        <v>2450</v>
      </c>
      <c r="AN28" s="0" t="n">
        <f aca="false">IF($T$28=1,IF(ISERROR(SQRT($AM$28)),124,INT(MOD(SQRT($AM$28)-40,26)+65)),"")</f>
        <v>74</v>
      </c>
      <c r="AO28" s="0" t="str">
        <f aca="false">IF($AN$28="","",CHAR($AN$28))</f>
        <v>J</v>
      </c>
    </row>
    <row r="29" customFormat="false" ht="12.75" hidden="false" customHeight="false" outlineLevel="0" collapsed="false">
      <c r="B29" s="134"/>
      <c r="C29" s="137" t="n">
        <f aca="false">IF(ISBLANK(life!$D$29),FALSE(),EXACT(LOWER(TRIM($V$29)),LOWER(TRIM($AL$28))))</f>
        <v>0</v>
      </c>
      <c r="D29" s="138" t="n">
        <f aca="false">IF(ISBLANK(life!$E$29),FALSE(),NOT(ISERROR(SEARCH(life!$E$29,QUIZ!$D$32))))</f>
        <v>0</v>
      </c>
      <c r="F29" s="134"/>
      <c r="G29" s="137" t="n">
        <f aca="false">IF(ISBLANK(life!$H$29),FALSE(),EXACT(LOWER(TRIM($W$29)),LOWER(TRIM($AL$29))))</f>
        <v>0</v>
      </c>
      <c r="H29" s="138" t="n">
        <f aca="false">IF(ISBLANK(life!$I$29),FALSE(),NOT(ISERROR(SEARCH(life!$I$29,QUIZ!$H$32))))</f>
        <v>0</v>
      </c>
      <c r="J29" s="134"/>
      <c r="K29" s="137" t="n">
        <f aca="false">IF(ISBLANK(life!$L$29),FALSE(),EXACT(LOWER(TRIM($X$29)),LOWER(TRIM($AL$30))))</f>
        <v>0</v>
      </c>
      <c r="L29" s="138" t="n">
        <f aca="false">IF(ISBLANK(life!$M$29),FALSE(),NOT(ISERROR(SEARCH(life!$M$29,QUIZ!$L$32))))</f>
        <v>0</v>
      </c>
      <c r="N29" s="134"/>
      <c r="O29" s="137" t="n">
        <f aca="false">IF(ISBLANK(life!$P$29),FALSE(),EXACT(LOWER(TRIM($Y$29)),LOWER(TRIM($AL$31))))</f>
        <v>0</v>
      </c>
      <c r="P29" s="138" t="n">
        <f aca="false">IF(ISBLANK(life!$Q$29),FALSE(),NOT(ISERROR(SEARCH(life!$Q$29,QUIZ!$P$32))))</f>
        <v>0</v>
      </c>
      <c r="R29" s="0" t="n">
        <f aca="false">$F$28</f>
        <v>0</v>
      </c>
      <c r="S29" s="0" t="str">
        <f aca="false">IF($G$34=TRUE(),"Correct (Click for Product)",IF($H$34=TRUE(),"Close (Click to Search)","Wrong (Click to Search)"))</f>
        <v>Correct (Click for Product)</v>
      </c>
      <c r="T29" s="0" t="n">
        <f aca="false">(COUNTA(life!$H$28:$H$33)&gt;0)*1</f>
        <v>1</v>
      </c>
      <c r="U29" s="0" t="str">
        <f aca="false">IF($G$34=TRUE(),life!$AH$34,"http://www.quizardry.com/serve_link.php?search="&amp;QUIZ!$H$32)</f>
        <v>http://www.quizardry.com/serve_link.php?qid=468&amp;ques=6&amp;link=2</v>
      </c>
      <c r="V29" s="0" t="str">
        <f aca="false">TRIM(SUBSTITUTE(SUBSTITUTE(SUBSTITUTE(SUBSTITUTE(SUBSTITUTE(SUBSTITUTE(SUBSTITUTE(life!$D$29,"""",""),"'",""),",",""),".",""),"-",""),";",""),":",""))</f>
        <v/>
      </c>
      <c r="W29" s="0" t="str">
        <f aca="false">TRIM(SUBSTITUTE(SUBSTITUTE(SUBSTITUTE(SUBSTITUTE(SUBSTITUTE(SUBSTITUTE(SUBSTITUTE(life!$H$29,"""",""),"'",""),",",""),".",""),"-",""),";",""),":",""))</f>
        <v/>
      </c>
      <c r="X29" s="0" t="str">
        <f aca="false">TRIM(SUBSTITUTE(SUBSTITUTE(SUBSTITUTE(SUBSTITUTE(SUBSTITUTE(SUBSTITUTE(SUBSTITUTE(life!$L$29,"""",""),"'",""),",",""),".",""),"-",""),";",""),":",""))</f>
        <v/>
      </c>
      <c r="Y29" s="0" t="str">
        <f aca="false">TRIM(SUBSTITUTE(SUBSTITUTE(SUBSTITUTE(SUBSTITUTE(SUBSTITUTE(SUBSTITUTE(SUBSTITUTE(lif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1956</v>
      </c>
      <c r="AM29" s="0" t="n">
        <f aca="false">IF($G$34,CODE(LOWER($AL$29))*CODE(LOWER(RIGHT($AL$29,1))),-1)</f>
        <v>2646</v>
      </c>
      <c r="AN29" s="0" t="n">
        <f aca="false">IF($T$29=1,IF(ISERROR(SQRT($AM$29)),124,INT(MOD(SQRT($AM$29)-40,26)+65)),"")</f>
        <v>76</v>
      </c>
      <c r="AO29" s="0" t="str">
        <f aca="false">IF($AN$29="","",CHAR($AN$29))</f>
        <v>L</v>
      </c>
    </row>
    <row r="30" customFormat="false" ht="12.75" hidden="false" customHeight="false" outlineLevel="0" collapsed="false">
      <c r="B30" s="134"/>
      <c r="C30" s="137" t="n">
        <f aca="false">IF(ISBLANK(life!$D$30),FALSE(),EXACT(LOWER(TRIM($V$30)),LOWER(TRIM($AL$28))))</f>
        <v>0</v>
      </c>
      <c r="D30" s="138" t="n">
        <f aca="false">IF(ISBLANK(life!$E$30),FALSE(),NOT(ISERROR(SEARCH(life!$E$30,QUIZ!$D$32))))</f>
        <v>0</v>
      </c>
      <c r="F30" s="134"/>
      <c r="G30" s="137" t="n">
        <f aca="false">IF(ISBLANK(life!$H$30),FALSE(),EXACT(LOWER(TRIM($W$30)),LOWER(TRIM($AL$29))))</f>
        <v>0</v>
      </c>
      <c r="H30" s="138" t="n">
        <f aca="false">IF(ISBLANK(life!$I$30),FALSE(),NOT(ISERROR(SEARCH(life!$I$30,QUIZ!$H$32))))</f>
        <v>0</v>
      </c>
      <c r="J30" s="134"/>
      <c r="K30" s="137" t="n">
        <f aca="false">IF(ISBLANK(life!$L$30),FALSE(),EXACT(LOWER(TRIM($X$30)),LOWER(TRIM($AL$30))))</f>
        <v>0</v>
      </c>
      <c r="L30" s="138" t="n">
        <f aca="false">IF(ISBLANK(life!$M$30),FALSE(),NOT(ISERROR(SEARCH(life!$M$30,QUIZ!$L$32))))</f>
        <v>0</v>
      </c>
      <c r="N30" s="134"/>
      <c r="O30" s="137" t="n">
        <f aca="false">IF(ISBLANK(life!$P$30),FALSE(),EXACT(LOWER(TRIM($Y$30)),LOWER(TRIM($AL$31))))</f>
        <v>0</v>
      </c>
      <c r="P30" s="138" t="n">
        <f aca="false">IF(ISBLANK(life!$Q$30),FALSE(),NOT(ISERROR(SEARCH(life!$Q$30,QUIZ!$P$32))))</f>
        <v>0</v>
      </c>
      <c r="R30" s="0" t="n">
        <f aca="false">$J$28</f>
        <v>0</v>
      </c>
      <c r="S30" s="0" t="str">
        <f aca="false">IF($K$34=TRUE(),"Correct (Click for Product)",IF($L$34=TRUE(),"Close (Click to Search)","Wrong (Click to Search)"))</f>
        <v>Correct (Click for Product)</v>
      </c>
      <c r="T30" s="0" t="n">
        <f aca="false">(COUNTA(life!$L$28:$L$33)&gt;0)*1</f>
        <v>1</v>
      </c>
      <c r="U30" s="0" t="str">
        <f aca="false">IF($K$34=TRUE(),life!$AL$34,"http://www.quizardry.com/serve_link.php?search="&amp;QUIZ!$L$32)</f>
        <v>http://www.quizardry.com/serve_link.php?qid=468&amp;ques=7&amp;link=2</v>
      </c>
      <c r="V30" s="0" t="str">
        <f aca="false">TRIM(SUBSTITUTE(SUBSTITUTE(SUBSTITUTE(SUBSTITUTE(SUBSTITUTE(SUBSTITUTE(SUBSTITUTE(life!$D$30,"""",""),"'",""),",",""),".",""),"-",""),";",""),":",""))</f>
        <v/>
      </c>
      <c r="W30" s="0" t="str">
        <f aca="false">TRIM(SUBSTITUTE(SUBSTITUTE(SUBSTITUTE(SUBSTITUTE(SUBSTITUTE(SUBSTITUTE(SUBSTITUTE(life!$H$30,"""",""),"'",""),",",""),".",""),"-",""),";",""),":",""))</f>
        <v/>
      </c>
      <c r="X30" s="0" t="str">
        <f aca="false">TRIM(SUBSTITUTE(SUBSTITUTE(SUBSTITUTE(SUBSTITUTE(SUBSTITUTE(SUBSTITUTE(SUBSTITUTE(life!$L$30,"""",""),"'",""),",",""),".",""),"-",""),";",""),":",""))</f>
        <v/>
      </c>
      <c r="Y30" s="0" t="str">
        <f aca="false">TRIM(SUBSTITUTE(SUBSTITUTE(SUBSTITUTE(SUBSTITUTE(SUBSTITUTE(SUBSTITUTE(SUBSTITUTE(lif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1947</v>
      </c>
      <c r="AM30" s="0" t="n">
        <f aca="false">IF($K$34,CODE(LOWER($AL$30))*CODE(LOWER(RIGHT($AL$30,1))),-1)</f>
        <v>2695</v>
      </c>
      <c r="AN30" s="0" t="n">
        <f aca="false">IF($T$30=1,IF(ISERROR(SQRT($AM$30)),124,INT(MOD(SQRT($AM$30)-40,26)+65)),"")</f>
        <v>76</v>
      </c>
      <c r="AO30" s="0" t="str">
        <f aca="false">IF($AN$30="","",CHAR($AN$30))</f>
        <v>L</v>
      </c>
    </row>
    <row r="31" customFormat="false" ht="12.75" hidden="false" customHeight="false" outlineLevel="0" collapsed="false">
      <c r="B31" s="134"/>
      <c r="C31" s="137" t="n">
        <f aca="false">IF(ISBLANK(life!$D$31),FALSE(),EXACT(LOWER(TRIM($V$31)),LOWER(TRIM($AL$28))))</f>
        <v>0</v>
      </c>
      <c r="D31" s="138" t="n">
        <f aca="false">IF(ISBLANK(life!$E$31),FALSE(),NOT(ISERROR(SEARCH(life!$E$31,QUIZ!$D$32))))</f>
        <v>0</v>
      </c>
      <c r="F31" s="134"/>
      <c r="G31" s="137" t="n">
        <f aca="false">IF(ISBLANK(life!$H$31),FALSE(),EXACT(LOWER(TRIM($W$31)),LOWER(TRIM($AL$29))))</f>
        <v>0</v>
      </c>
      <c r="H31" s="138" t="n">
        <f aca="false">IF(ISBLANK(life!$I$31),FALSE(),NOT(ISERROR(SEARCH(life!$I$31,QUIZ!$H$32))))</f>
        <v>0</v>
      </c>
      <c r="J31" s="134"/>
      <c r="K31" s="137" t="n">
        <f aca="false">IF(ISBLANK(life!$L$31),FALSE(),EXACT(LOWER(TRIM($X$31)),LOWER(TRIM($AL$30))))</f>
        <v>0</v>
      </c>
      <c r="L31" s="138" t="n">
        <f aca="false">IF(ISBLANK(life!$M$31),FALSE(),NOT(ISERROR(SEARCH(life!$M$31,QUIZ!$L$32))))</f>
        <v>0</v>
      </c>
      <c r="N31" s="134"/>
      <c r="O31" s="137" t="n">
        <f aca="false">IF(ISBLANK(life!$P$31),FALSE(),EXACT(LOWER(TRIM($Y$31)),LOWER(TRIM($AL$31))))</f>
        <v>0</v>
      </c>
      <c r="P31" s="138" t="n">
        <f aca="false">IF(ISBLANK(life!$Q$31),FALSE(),NOT(ISERROR(SEARCH(life!$Q$31,QUIZ!$P$32))))</f>
        <v>0</v>
      </c>
      <c r="R31" s="0" t="n">
        <f aca="false">$N$28</f>
        <v>0</v>
      </c>
      <c r="S31" s="0" t="str">
        <f aca="false">IF($O$34=TRUE(),"Correct (Click for Product)",IF($P$34=TRUE(),"Close (Click to Search)","Wrong (Click to Search)"))</f>
        <v>Correct (Click for Product)</v>
      </c>
      <c r="T31" s="0" t="n">
        <f aca="false">(COUNTA(life!$P$28:$P$33)&gt;0)*1</f>
        <v>1</v>
      </c>
      <c r="U31" s="0" t="str">
        <f aca="false">IF($O$34=TRUE(),life!$AP$34,"http://www.quizardry.com/serve_link.php?search="&amp;QUIZ!$P$32)</f>
        <v>http://www.quizardry.com/serve_link.php?qid=468&amp;ques=8&amp;link=2</v>
      </c>
      <c r="V31" s="0" t="str">
        <f aca="false">TRIM(SUBSTITUTE(SUBSTITUTE(SUBSTITUTE(SUBSTITUTE(SUBSTITUTE(SUBSTITUTE(SUBSTITUTE(life!$D$31,"""",""),"'",""),",",""),".",""),"-",""),";",""),":",""))</f>
        <v/>
      </c>
      <c r="W31" s="0" t="str">
        <f aca="false">TRIM(SUBSTITUTE(SUBSTITUTE(SUBSTITUTE(SUBSTITUTE(SUBSTITUTE(SUBSTITUTE(SUBSTITUTE(life!$H$31,"""",""),"'",""),",",""),".",""),"-",""),";",""),":",""))</f>
        <v/>
      </c>
      <c r="X31" s="0" t="str">
        <f aca="false">TRIM(SUBSTITUTE(SUBSTITUTE(SUBSTITUTE(SUBSTITUTE(SUBSTITUTE(SUBSTITUTE(SUBSTITUTE(life!$L$31,"""",""),"'",""),",",""),".",""),"-",""),";",""),":",""))</f>
        <v/>
      </c>
      <c r="Y31" s="0" t="str">
        <f aca="false">TRIM(SUBSTITUTE(SUBSTITUTE(SUBSTITUTE(SUBSTITUTE(SUBSTITUTE(SUBSTITUTE(SUBSTITUTE(lif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1950</v>
      </c>
      <c r="AM31" s="0" t="n">
        <f aca="false">IF($O$34,CODE(LOWER($AL$31))*CODE(LOWER(RIGHT($AL$31,1))),-1)</f>
        <v>2352</v>
      </c>
      <c r="AN31" s="0" t="n">
        <f aca="false">IF($T$31=1,IF(ISERROR(SQRT($AM$31)),124,INT(MOD(SQRT($AM$31)-40,26)+65)),"")</f>
        <v>73</v>
      </c>
      <c r="AO31" s="0" t="str">
        <f aca="false">IF($AN$31="","",CHAR($AN$31))</f>
        <v>I</v>
      </c>
    </row>
    <row r="32" customFormat="false" ht="12.75" hidden="false" customHeight="false" outlineLevel="0" collapsed="false">
      <c r="B32" s="134"/>
      <c r="C32" s="137" t="n">
        <f aca="false">IF(ISBLANK(life!$D$32),FALSE(),EXACT(LOWER(TRIM($V$32)),LOWER(TRIM($AL$28))))</f>
        <v>0</v>
      </c>
      <c r="D32" s="138" t="n">
        <f aca="false">IF(ISBLANK(life!$E$32),FALSE(),NOT(ISERROR(SEARCH(life!$E$32,QUIZ!$D$32))))</f>
        <v>0</v>
      </c>
      <c r="F32" s="134"/>
      <c r="G32" s="137" t="n">
        <f aca="false">IF(ISBLANK(life!$H$32),FALSE(),EXACT(LOWER(TRIM($W$32)),LOWER(TRIM($AL$29))))</f>
        <v>0</v>
      </c>
      <c r="H32" s="138" t="n">
        <f aca="false">IF(ISBLANK(life!$I$32),FALSE(),NOT(ISERROR(SEARCH(life!$I$32,QUIZ!$H$32))))</f>
        <v>0</v>
      </c>
      <c r="J32" s="134"/>
      <c r="K32" s="137" t="n">
        <f aca="false">IF(ISBLANK(life!$L$32),FALSE(),EXACT(LOWER(TRIM($X$32)),LOWER(TRIM($AL$30))))</f>
        <v>0</v>
      </c>
      <c r="L32" s="138" t="n">
        <f aca="false">IF(ISBLANK(life!$M$32),FALSE(),NOT(ISERROR(SEARCH(life!$M$32,QUIZ!$L$32))))</f>
        <v>0</v>
      </c>
      <c r="N32" s="134"/>
      <c r="O32" s="137" t="n">
        <f aca="false">IF(ISBLANK(life!$P$32),FALSE(),EXACT(LOWER(TRIM($Y$32)),LOWER(TRIM($AL$31))))</f>
        <v>0</v>
      </c>
      <c r="P32" s="138" t="n">
        <f aca="false">IF(ISBLANK(life!$Q$32),FALSE(),NOT(ISERROR(SEARCH(life!$Q$32,QUIZ!$P$32))))</f>
        <v>0</v>
      </c>
      <c r="V32" s="0" t="str">
        <f aca="false">TRIM(SUBSTITUTE(SUBSTITUTE(SUBSTITUTE(SUBSTITUTE(SUBSTITUTE(SUBSTITUTE(SUBSTITUTE(life!$D$32,"""",""),"'",""),",",""),".",""),"-",""),";",""),":",""))</f>
        <v/>
      </c>
      <c r="W32" s="0" t="str">
        <f aca="false">TRIM(SUBSTITUTE(SUBSTITUTE(SUBSTITUTE(SUBSTITUTE(SUBSTITUTE(SUBSTITUTE(SUBSTITUTE(life!$H$32,"""",""),"'",""),",",""),".",""),"-",""),";",""),":",""))</f>
        <v/>
      </c>
      <c r="X32" s="0" t="str">
        <f aca="false">TRIM(SUBSTITUTE(SUBSTITUTE(SUBSTITUTE(SUBSTITUTE(SUBSTITUTE(SUBSTITUTE(SUBSTITUTE(life!$L$32,"""",""),"'",""),",",""),".",""),"-",""),";",""),":",""))</f>
        <v/>
      </c>
      <c r="Y32" s="0" t="str">
        <f aca="false">TRIM(SUBSTITUTE(SUBSTITUTE(SUBSTITUTE(SUBSTITUTE(SUBSTITUTE(SUBSTITUTE(SUBSTITUTE(lif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34"/>
      <c r="C33" s="139" t="n">
        <f aca="false">IF(ISBLANK(life!$D$33),FALSE(),EXACT(LOWER(TRIM($V$33)),LOWER(TRIM($AL$28))))</f>
        <v>0</v>
      </c>
      <c r="D33" s="140" t="n">
        <f aca="false">IF(ISBLANK(life!$E$33),FALSE(),NOT(ISERROR(SEARCH(life!$E$33,QUIZ!$D$32))))</f>
        <v>0</v>
      </c>
      <c r="F33" s="134"/>
      <c r="G33" s="139" t="n">
        <f aca="false">IF(ISBLANK(life!$H$33),FALSE(),EXACT(LOWER(TRIM($W$33)),LOWER(TRIM($AL$29))))</f>
        <v>0</v>
      </c>
      <c r="H33" s="140" t="n">
        <f aca="false">IF(ISBLANK(life!$I$33),FALSE(),NOT(ISERROR(SEARCH(life!$I$33,QUIZ!$H$32))))</f>
        <v>0</v>
      </c>
      <c r="J33" s="134"/>
      <c r="K33" s="139" t="n">
        <f aca="false">IF(ISBLANK(life!$L$33),FALSE(),EXACT(LOWER(TRIM($X$33)),LOWER(TRIM($AL$30))))</f>
        <v>0</v>
      </c>
      <c r="L33" s="140" t="n">
        <f aca="false">IF(ISBLANK(life!$M$33),FALSE(),NOT(ISERROR(SEARCH(life!$M$33,QUIZ!$L$32))))</f>
        <v>0</v>
      </c>
      <c r="N33" s="134"/>
      <c r="O33" s="139" t="n">
        <f aca="false">IF(ISBLANK(life!$P$33),FALSE(),EXACT(LOWER(TRIM($Y$33)),LOWER(TRIM($AL$31))))</f>
        <v>0</v>
      </c>
      <c r="P33" s="140" t="n">
        <f aca="false">IF(ISBLANK(life!$Q$33),FALSE(),NOT(ISERROR(SEARCH(life!$Q$33,QUIZ!$P$32))))</f>
        <v>0</v>
      </c>
      <c r="R33" s="0" t="str">
        <f aca="false">$AO$28&amp;$AO$29&amp;$AO$30&amp;$AO$31</f>
        <v>JLLI</v>
      </c>
      <c r="V33" s="0" t="str">
        <f aca="false">TRIM(SUBSTITUTE(SUBSTITUTE(SUBSTITUTE(SUBSTITUTE(SUBSTITUTE(SUBSTITUTE(SUBSTITUTE(life!$D$33,"""",""),"'",""),",",""),".",""),"-",""),";",""),":",""))</f>
        <v/>
      </c>
      <c r="W33" s="0" t="str">
        <f aca="false">TRIM(SUBSTITUTE(SUBSTITUTE(SUBSTITUTE(SUBSTITUTE(SUBSTITUTE(SUBSTITUTE(SUBSTITUTE(life!$H$33,"""",""),"'",""),",",""),".",""),"-",""),";",""),":",""))</f>
        <v/>
      </c>
      <c r="X33" s="0" t="str">
        <f aca="false">TRIM(SUBSTITUTE(SUBSTITUTE(SUBSTITUTE(SUBSTITUTE(SUBSTITUTE(SUBSTITUTE(SUBSTITUTE(life!$L$33,"""",""),"'",""),",",""),".",""),"-",""),";",""),":",""))</f>
        <v/>
      </c>
      <c r="Y33" s="0" t="str">
        <f aca="false">TRIM(SUBSTITUTE(SUBSTITUTE(SUBSTITUTE(SUBSTITUTE(SUBSTITUTE(SUBSTITUTE(SUBSTITUTE(lif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34"/>
      <c r="C34" s="141" t="b">
        <f aca="false">OR($C$28:$C$33)</f>
        <v>1</v>
      </c>
      <c r="D34" s="142" t="b">
        <f aca="false">OR($D$28:$D$33)</f>
        <v>0</v>
      </c>
      <c r="F34" s="134"/>
      <c r="G34" s="141" t="b">
        <f aca="false">OR($G$28:$G$33)</f>
        <v>1</v>
      </c>
      <c r="H34" s="142" t="b">
        <f aca="false">OR($H$28:$H$33)</f>
        <v>0</v>
      </c>
      <c r="J34" s="134"/>
      <c r="K34" s="141" t="b">
        <f aca="false">OR($K$28:$K$33)</f>
        <v>1</v>
      </c>
      <c r="L34" s="142" t="b">
        <f aca="false">OR($L$28:$L$33)</f>
        <v>0</v>
      </c>
      <c r="N34" s="134"/>
      <c r="O34" s="141" t="b">
        <f aca="false">OR($O$28:$O$33)</f>
        <v>1</v>
      </c>
      <c r="P34" s="142" t="b">
        <f aca="false">OR($P$28:$P$33)</f>
        <v>0</v>
      </c>
      <c r="R34" s="0" t="str">
        <f aca="false">CONCATENATE($AH$34," ",$AI$34," ",$AJ$34," ",$AK$34)</f>
        <v>JMMMMM LMMMMM LMMMMM IMMMMM</v>
      </c>
      <c r="AH34" s="0" t="str">
        <f aca="false">SUBSTITUTE($AH$28&amp;$AH$29&amp;$AH$30&amp;$AH$31&amp;$AH$32&amp;$AH$33,"|","")</f>
        <v>JMMMMM</v>
      </c>
      <c r="AI34" s="0" t="str">
        <f aca="false">SUBSTITUTE($AI$28&amp;$AI$29&amp;$AI$30&amp;$AI$31&amp;$AI$32&amp;$AI$33,"|","")</f>
        <v>LMMMMM</v>
      </c>
      <c r="AJ34" s="0" t="str">
        <f aca="false">SUBSTITUTE($AJ$28&amp;$AJ$29&amp;$AJ$30&amp;$AJ$31&amp;$AJ$32&amp;$AJ$33,"|","")</f>
        <v>LMMMMM</v>
      </c>
      <c r="AK34" s="0" t="str">
        <f aca="false">SUBSTITUTE($AK$28&amp;$AK$29&amp;$AK$30&amp;$AK$31&amp;$AK$32&amp;$AK$33,"|","")</f>
        <v>IMMMMM</v>
      </c>
    </row>
    <row r="35" customFormat="false" ht="12.75" hidden="false" customHeight="true" outlineLevel="0" collapsed="false">
      <c r="B35" s="134" t="str">
        <f aca="false">life!$C$35</f>
        <v>Question 9</v>
      </c>
      <c r="C35" s="135" t="n">
        <f aca="false">IF(ISBLANK(life!$D$35),FALSE(),EXACT(LOWER(TRIM($V$35)),LOWER(TRIM($AL$35))))</f>
        <v>1</v>
      </c>
      <c r="D35" s="136" t="n">
        <f aca="false">IF(ISBLANK(life!$E$35),FALSE(),NOT(ISERROR(SEARCH(life!$E$35,QUIZ!$D$39))))</f>
        <v>1</v>
      </c>
      <c r="F35" s="134" t="str">
        <f aca="false">life!$G$35</f>
        <v>Question 10</v>
      </c>
      <c r="G35" s="135" t="n">
        <f aca="false">IF(ISBLANK(life!$H$35),FALSE(),EXACT(LOWER(TRIM($W$35)),LOWER(TRIM($AL$36))))</f>
        <v>1</v>
      </c>
      <c r="H35" s="136" t="n">
        <f aca="false">IF(ISBLANK(life!$I$35),FALSE(),NOT(ISERROR(SEARCH(life!$I$35,QUIZ!$H$39))))</f>
        <v>1</v>
      </c>
      <c r="J35" s="134" t="str">
        <f aca="false">life!$K$35</f>
        <v>Question 11</v>
      </c>
      <c r="K35" s="135" t="n">
        <f aca="false">IF(ISBLANK(life!$L$35),FALSE(),EXACT(LOWER(TRIM($X$35)),LOWER(TRIM($AL$37))))</f>
        <v>1</v>
      </c>
      <c r="L35" s="136" t="n">
        <f aca="false">IF(ISBLANK(life!$M$35),FALSE(),NOT(ISERROR(SEARCH(life!$M$35,QUIZ!$L$39))))</f>
        <v>1</v>
      </c>
      <c r="N35" s="134" t="str">
        <f aca="false">life!$O$35</f>
        <v>Question 12</v>
      </c>
      <c r="O35" s="135" t="n">
        <f aca="false">IF(ISBLANK(life!$P$35),FALSE(),EXACT(LOWER(TRIM($Y$35)),LOWER(TRIM($AL$38))))</f>
        <v>1</v>
      </c>
      <c r="P35" s="136" t="n">
        <f aca="false">IF(ISBLANK(life!$Q$35),FALSE(),NOT(ISERROR(SEARCH(life!$Q$35,QUIZ!$P$39))))</f>
        <v>0</v>
      </c>
      <c r="R35" s="0" t="str">
        <f aca="false">$B$35</f>
        <v>Question 9</v>
      </c>
      <c r="S35" s="0" t="str">
        <f aca="false">IF($C$41=TRUE(),"Correct (Click for Product)",IF($D$41=TRUE(),"Close (Click to Search)","Wrong (Click to Search)"))</f>
        <v>Correct (Click for Product)</v>
      </c>
      <c r="T35" s="0" t="n">
        <f aca="false">(COUNTA(life!$D$35:$D$40)&gt;0)*1</f>
        <v>1</v>
      </c>
      <c r="U35" s="0" t="str">
        <f aca="false">IF($C$41=TRUE(),life!$AD$41,"http://www.quizardry.com/serve_link.php?search="&amp;QUIZ!$D$39)</f>
        <v>http://www.quizardry.com/serve_link.php?qid=468&amp;ques=9</v>
      </c>
      <c r="V35" s="0" t="str">
        <f aca="false">TRIM(SUBSTITUTE(SUBSTITUTE(SUBSTITUTE(SUBSTITUTE(SUBSTITUTE(SUBSTITUTE(SUBSTITUTE(life!$D$35,"""",""),"'",""),",",""),".",""),"-",""),";",""),":",""))</f>
        <v>Stalag 17</v>
      </c>
      <c r="W35" s="0" t="str">
        <f aca="false">TRIM(SUBSTITUTE(SUBSTITUTE(SUBSTITUTE(SUBSTITUTE(SUBSTITUTE(SUBSTITUTE(SUBSTITUTE(life!$H$35,"""",""),"'",""),",",""),".",""),"-",""),";",""),":",""))</f>
        <v>Dr Strangelove</v>
      </c>
      <c r="X35" s="0" t="str">
        <f aca="false">TRIM(SUBSTITUTE(SUBSTITUTE(SUBSTITUTE(SUBSTITUTE(SUBSTITUTE(SUBSTITUTE(SUBSTITUTE(life!$L$35,"""",""),"'",""),",",""),".",""),"-",""),";",""),":",""))</f>
        <v>king kong</v>
      </c>
      <c r="Y35" s="0" t="str">
        <f aca="false">TRIM(SUBSTITUTE(SUBSTITUTE(SUBSTITUTE(SUBSTITUTE(SUBSTITUTE(SUBSTITUTE(SUBSTITUTE(life!$P$35,"""",""),"'",""),",",""),".",""),"-",""),";",""),":",""))</f>
        <v>Schindlers List</v>
      </c>
      <c r="Z35" s="0" t="n">
        <f aca="false">CODE(LOWER($V$35))*CODE(LOWER(RIGHT($V$35,1)))</f>
        <v>6325</v>
      </c>
      <c r="AA35" s="0" t="n">
        <f aca="false">CODE(LOWER($W$35))*CODE(LOWER(RIGHT($W$35,1)))</f>
        <v>10100</v>
      </c>
      <c r="AB35" s="0" t="n">
        <f aca="false">CODE(LOWER($X$35))*CODE(LOWER(RIGHT($X$35,1)))</f>
        <v>11021</v>
      </c>
      <c r="AC35" s="0" t="n">
        <f aca="false">CODE(LOWER($Y$35))*CODE(LOWER(RIGHT($Y$35,1)))</f>
        <v>13340</v>
      </c>
      <c r="AD35" s="0" t="n">
        <f aca="false">IF(ISERROR(SQRT($Z$35)),124,INT(MOD(SQRT($Z$35)-40,26)+65))</f>
        <v>78</v>
      </c>
      <c r="AE35" s="0" t="n">
        <f aca="false">IF(ISERROR(SQRT($AA$35)),124,INT(MOD(SQRT($AA$35)-40,26)+65))</f>
        <v>73</v>
      </c>
      <c r="AF35" s="0" t="n">
        <f aca="false">IF(ISERROR(SQRT($AB$35)),124,INT(MOD(SQRT($AB$35)-40,26)+65))</f>
        <v>77</v>
      </c>
      <c r="AG35" s="0" t="n">
        <f aca="false">IF(ISERROR(SQRT($AC$35)),124,INT(MOD(SQRT($AC$35)-40,26)+65))</f>
        <v>88</v>
      </c>
      <c r="AH35" s="0" t="str">
        <f aca="false">CHAR($AD$35)</f>
        <v>N</v>
      </c>
      <c r="AI35" s="0" t="str">
        <f aca="false">CHAR($AE$35)</f>
        <v>I</v>
      </c>
      <c r="AJ35" s="0" t="str">
        <f aca="false">CHAR($AF$35)</f>
        <v>M</v>
      </c>
      <c r="AK35" s="0" t="str">
        <f aca="false">CHAR($AG$35)</f>
        <v>X</v>
      </c>
      <c r="AL35" s="0" t="str">
        <f aca="false">TRIM(SUBSTITUTE(SUBSTITUTE(SUBSTITUTE(SUBSTITUTE(SUBSTITUTE(SUBSTITUTE(SUBSTITUTE(QUIZ!$D$39,"""",""),"'",""),",",""),".",""),"-",""),";",""),":",""))</f>
        <v>stalag 17</v>
      </c>
      <c r="AM35" s="0" t="n">
        <f aca="false">IF($C$41,CODE(LOWER($AL$35))*CODE(LOWER(RIGHT($AL$35,1))),-1)</f>
        <v>6325</v>
      </c>
      <c r="AN35" s="0" t="n">
        <f aca="false">IF($T$35=1,IF(ISERROR(SQRT($AM$35)),124,INT(MOD(SQRT($AM$35)-40,26)+65)),"")</f>
        <v>78</v>
      </c>
      <c r="AO35" s="0" t="str">
        <f aca="false">IF($AN$35="","",CHAR($AN$35))</f>
        <v>N</v>
      </c>
    </row>
    <row r="36" customFormat="false" ht="12.75" hidden="false" customHeight="false" outlineLevel="0" collapsed="false">
      <c r="B36" s="134"/>
      <c r="C36" s="137" t="n">
        <f aca="false">IF(ISBLANK(life!$D$36),FALSE(),EXACT(LOWER(TRIM($V$36)),LOWER(TRIM($AL$35))))</f>
        <v>0</v>
      </c>
      <c r="D36" s="138" t="n">
        <f aca="false">IF(ISBLANK(life!$E$36),FALSE(),NOT(ISERROR(SEARCH(life!$E$36,QUIZ!$D$39))))</f>
        <v>1</v>
      </c>
      <c r="F36" s="134"/>
      <c r="G36" s="137" t="n">
        <f aca="false">IF(ISBLANK(life!$H$36),FALSE(),EXACT(LOWER(TRIM($W$36)),LOWER(TRIM($AL$36))))</f>
        <v>0</v>
      </c>
      <c r="H36" s="138" t="n">
        <f aca="false">IF(ISBLANK(life!$I$36),FALSE(),NOT(ISERROR(SEARCH(life!$I$36,QUIZ!$H$39))))</f>
        <v>1</v>
      </c>
      <c r="J36" s="134"/>
      <c r="K36" s="137" t="n">
        <f aca="false">IF(ISBLANK(life!$L$36),FALSE(),EXACT(LOWER(TRIM($X$36)),LOWER(TRIM($AL$37))))</f>
        <v>0</v>
      </c>
      <c r="L36" s="138" t="n">
        <f aca="false">IF(ISBLANK(life!$M$36),FALSE(),NOT(ISERROR(SEARCH(life!$M$36,QUIZ!$L$39))))</f>
        <v>1</v>
      </c>
      <c r="N36" s="134"/>
      <c r="O36" s="137" t="n">
        <f aca="false">IF(ISBLANK(life!$P$36),FALSE(),EXACT(LOWER(TRIM($Y$36)),LOWER(TRIM($AL$38))))</f>
        <v>1</v>
      </c>
      <c r="P36" s="138" t="n">
        <f aca="false">IF(ISBLANK(life!$Q$36),FALSE(),NOT(ISERROR(SEARCH(life!$Q$36,QUIZ!$P$39))))</f>
        <v>1</v>
      </c>
      <c r="R36" s="0" t="str">
        <f aca="false">$F$35</f>
        <v>Question 10</v>
      </c>
      <c r="S36" s="0" t="str">
        <f aca="false">IF($G$41=TRUE(),"Correct (Click for Product)",IF($H$41=TRUE(),"Close (Click to Search)","Wrong (Click to Search)"))</f>
        <v>Correct (Click for Product)</v>
      </c>
      <c r="T36" s="0" t="n">
        <f aca="false">(COUNTA(life!$H$35:$H$40)&gt;0)*1</f>
        <v>1</v>
      </c>
      <c r="U36" s="0" t="str">
        <f aca="false">IF($G$41=TRUE(),life!$AH$41,"http://www.quizardry.com/serve_link.php?search="&amp;QUIZ!$H$39)</f>
        <v>http://www.quizardry.com/serve_link.php?qid=468&amp;ques=10</v>
      </c>
      <c r="V36" s="0" t="str">
        <f aca="false">TRIM(SUBSTITUTE(SUBSTITUTE(SUBSTITUTE(SUBSTITUTE(SUBSTITUTE(SUBSTITUTE(SUBSTITUTE(life!$D$36,"""",""),"'",""),",",""),".",""),"-",""),";",""),":",""))</f>
        <v/>
      </c>
      <c r="W36" s="0" t="str">
        <f aca="false">TRIM(SUBSTITUTE(SUBSTITUTE(SUBSTITUTE(SUBSTITUTE(SUBSTITUTE(SUBSTITUTE(SUBSTITUTE(life!$H$36,"""",""),"'",""),",",""),".",""),"-",""),";",""),":",""))</f>
        <v/>
      </c>
      <c r="X36" s="0" t="str">
        <f aca="false">TRIM(SUBSTITUTE(SUBSTITUTE(SUBSTITUTE(SUBSTITUTE(SUBSTITUTE(SUBSTITUTE(SUBSTITUTE(life!$L$36,"""",""),"'",""),",",""),".",""),"-",""),";",""),":",""))</f>
        <v/>
      </c>
      <c r="Y36" s="0" t="str">
        <f aca="false">TRIM(SUBSTITUTE(SUBSTITUTE(SUBSTITUTE(SUBSTITUTE(SUBSTITUTE(SUBSTITUTE(SUBSTITUTE(life!$P$36,"""",""),"'",""),",",""),".",""),"-",""),";",""),":",""))</f>
        <v>Schindlers List</v>
      </c>
      <c r="Z36" s="0" t="n">
        <f aca="false">CODE(LOWER($V$36))*CODE(LOWER(RIGHT($V$36,1)))</f>
        <v>0</v>
      </c>
      <c r="AA36" s="0" t="n">
        <f aca="false">CODE(LOWER($W$36))*CODE(LOWER(RIGHT($W$36,1)))</f>
        <v>0</v>
      </c>
      <c r="AB36" s="0" t="n">
        <f aca="false">CODE(LOWER($X$36))*CODE(LOWER(RIGHT($X$36,1)))</f>
        <v>0</v>
      </c>
      <c r="AC36" s="0" t="n">
        <f aca="false">CODE(LOWER($Y$36))*CODE(LOWER(RIGHT($Y$36,1)))</f>
        <v>1334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88</v>
      </c>
      <c r="AH36" s="0" t="str">
        <f aca="false">CHAR($AD$36)</f>
        <v>M</v>
      </c>
      <c r="AI36" s="0" t="str">
        <f aca="false">CHAR($AE$36)</f>
        <v>M</v>
      </c>
      <c r="AJ36" s="0" t="str">
        <f aca="false">CHAR($AF$36)</f>
        <v>M</v>
      </c>
      <c r="AK36" s="0" t="str">
        <f aca="false">CHAR($AG$36)</f>
        <v>X</v>
      </c>
      <c r="AL36" s="0" t="str">
        <f aca="false">TRIM(SUBSTITUTE(SUBSTITUTE(SUBSTITUTE(SUBSTITUTE(SUBSTITUTE(SUBSTITUTE(SUBSTITUTE(QUIZ!$H$39,"""",""),"'",""),",",""),".",""),"-",""),";",""),":",""))</f>
        <v>dr strangelove</v>
      </c>
      <c r="AM36" s="0" t="n">
        <f aca="false">IF($G$41,CODE(LOWER($AL$36))*CODE(LOWER(RIGHT($AL$36,1))),-1)</f>
        <v>10100</v>
      </c>
      <c r="AN36" s="0" t="n">
        <f aca="false">IF($T$36=1,IF(ISERROR(SQRT($AM$36)),124,INT(MOD(SQRT($AM$36)-40,26)+65)),"")</f>
        <v>73</v>
      </c>
      <c r="AO36" s="0" t="str">
        <f aca="false">IF($AN$36="","",CHAR($AN$36))</f>
        <v>I</v>
      </c>
    </row>
    <row r="37" customFormat="false" ht="12.75" hidden="false" customHeight="false" outlineLevel="0" collapsed="false">
      <c r="B37" s="134"/>
      <c r="C37" s="137" t="n">
        <f aca="false">IF(ISBLANK(life!$D$37),FALSE(),EXACT(LOWER(TRIM($V$37)),LOWER(TRIM($AL$35))))</f>
        <v>0</v>
      </c>
      <c r="D37" s="138" t="n">
        <f aca="false">IF(ISBLANK(life!$E$37),FALSE(),NOT(ISERROR(SEARCH(life!$E$37,QUIZ!$D$39))))</f>
        <v>0</v>
      </c>
      <c r="F37" s="134"/>
      <c r="G37" s="137" t="n">
        <f aca="false">IF(ISBLANK(life!$H$37),FALSE(),EXACT(LOWER(TRIM($W$37)),LOWER(TRIM($AL$36))))</f>
        <v>0</v>
      </c>
      <c r="H37" s="138" t="n">
        <f aca="false">IF(ISBLANK(life!$I$37),FALSE(),NOT(ISERROR(SEARCH(life!$I$37,QUIZ!$H$39))))</f>
        <v>0</v>
      </c>
      <c r="J37" s="134"/>
      <c r="K37" s="137" t="n">
        <f aca="false">IF(ISBLANK(life!$L$37),FALSE(),EXACT(LOWER(TRIM($X$37)),LOWER(TRIM($AL$37))))</f>
        <v>0</v>
      </c>
      <c r="L37" s="138" t="n">
        <f aca="false">IF(ISBLANK(life!$M$37),FALSE(),NOT(ISERROR(SEARCH(life!$M$37,QUIZ!$L$39))))</f>
        <v>0</v>
      </c>
      <c r="N37" s="134"/>
      <c r="O37" s="137" t="n">
        <f aca="false">IF(ISBLANK(life!$P$37),FALSE(),EXACT(LOWER(TRIM($Y$37)),LOWER(TRIM($AL$38))))</f>
        <v>0</v>
      </c>
      <c r="P37" s="138" t="n">
        <f aca="false">IF(ISBLANK(life!$Q$37),FALSE(),NOT(ISERROR(SEARCH(life!$Q$37,QUIZ!$P$39))))</f>
        <v>0</v>
      </c>
      <c r="R37" s="0" t="str">
        <f aca="false">$J$35</f>
        <v>Question 11</v>
      </c>
      <c r="S37" s="0" t="str">
        <f aca="false">IF($K$41=TRUE(),"Correct (Click for Product)",IF($L$41=TRUE(),"Close (Click to Search)","Wrong (Click to Search)"))</f>
        <v>Correct (Click for Product)</v>
      </c>
      <c r="T37" s="0" t="n">
        <f aca="false">(COUNTA(life!$L$35:$L$40)&gt;0)*1</f>
        <v>1</v>
      </c>
      <c r="U37" s="0" t="str">
        <f aca="false">IF($K$41=TRUE(),life!$AL$41,"http://www.quizardry.com/serve_link.php?search="&amp;QUIZ!$L$39)</f>
        <v>http://www.quizardry.com/serve_link.php?qid=468&amp;ques=11</v>
      </c>
      <c r="V37" s="0" t="str">
        <f aca="false">TRIM(SUBSTITUTE(SUBSTITUTE(SUBSTITUTE(SUBSTITUTE(SUBSTITUTE(SUBSTITUTE(SUBSTITUTE(life!$D$37,"""",""),"'",""),",",""),".",""),"-",""),";",""),":",""))</f>
        <v/>
      </c>
      <c r="W37" s="0" t="str">
        <f aca="false">TRIM(SUBSTITUTE(SUBSTITUTE(SUBSTITUTE(SUBSTITUTE(SUBSTITUTE(SUBSTITUTE(SUBSTITUTE(life!$H$37,"""",""),"'",""),",",""),".",""),"-",""),";",""),":",""))</f>
        <v/>
      </c>
      <c r="X37" s="0" t="str">
        <f aca="false">TRIM(SUBSTITUTE(SUBSTITUTE(SUBSTITUTE(SUBSTITUTE(SUBSTITUTE(SUBSTITUTE(SUBSTITUTE(life!$L$37,"""",""),"'",""),",",""),".",""),"-",""),";",""),":",""))</f>
        <v/>
      </c>
      <c r="Y37" s="0" t="str">
        <f aca="false">TRIM(SUBSTITUTE(SUBSTITUTE(SUBSTITUTE(SUBSTITUTE(SUBSTITUTE(SUBSTITUTE(SUBSTITUTE(lif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king kong</v>
      </c>
      <c r="AM37" s="0" t="n">
        <f aca="false">IF($K$41,CODE(LOWER($AL$37))*CODE(LOWER(RIGHT($AL$37,1))),-1)</f>
        <v>11021</v>
      </c>
      <c r="AN37" s="0" t="n">
        <f aca="false">IF($T$37=1,IF(ISERROR(SQRT($AM$37)),124,INT(MOD(SQRT($AM$37)-40,26)+65)),"")</f>
        <v>77</v>
      </c>
      <c r="AO37" s="0" t="str">
        <f aca="false">IF($AN$37="","",CHAR($AN$37))</f>
        <v>M</v>
      </c>
    </row>
    <row r="38" customFormat="false" ht="12.75" hidden="false" customHeight="false" outlineLevel="0" collapsed="false">
      <c r="B38" s="134"/>
      <c r="C38" s="137" t="n">
        <f aca="false">IF(ISBLANK(life!$D$38),FALSE(),EXACT(LOWER(TRIM($V$38)),LOWER(TRIM($AL$35))))</f>
        <v>0</v>
      </c>
      <c r="D38" s="138" t="n">
        <f aca="false">IF(ISBLANK(life!$E$38),FALSE(),NOT(ISERROR(SEARCH(life!$E$38,QUIZ!$D$39))))</f>
        <v>0</v>
      </c>
      <c r="F38" s="134"/>
      <c r="G38" s="137" t="n">
        <f aca="false">IF(ISBLANK(life!$H$38),FALSE(),EXACT(LOWER(TRIM($W$38)),LOWER(TRIM($AL$36))))</f>
        <v>0</v>
      </c>
      <c r="H38" s="138" t="n">
        <f aca="false">IF(ISBLANK(life!$I$38),FALSE(),NOT(ISERROR(SEARCH(life!$I$38,QUIZ!$H$39))))</f>
        <v>0</v>
      </c>
      <c r="J38" s="134"/>
      <c r="K38" s="137" t="n">
        <f aca="false">IF(ISBLANK(life!$L$38),FALSE(),EXACT(LOWER(TRIM($X$38)),LOWER(TRIM($AL$37))))</f>
        <v>0</v>
      </c>
      <c r="L38" s="138" t="n">
        <f aca="false">IF(ISBLANK(life!$M$38),FALSE(),NOT(ISERROR(SEARCH(life!$M$38,QUIZ!$L$39))))</f>
        <v>0</v>
      </c>
      <c r="N38" s="134"/>
      <c r="O38" s="137" t="n">
        <f aca="false">IF(ISBLANK(life!$P$38),FALSE(),EXACT(LOWER(TRIM($Y$38)),LOWER(TRIM($AL$38))))</f>
        <v>0</v>
      </c>
      <c r="P38" s="138" t="n">
        <f aca="false">IF(ISBLANK(life!$Q$38),FALSE(),NOT(ISERROR(SEARCH(life!$Q$38,QUIZ!$P$39))))</f>
        <v>0</v>
      </c>
      <c r="R38" s="0" t="str">
        <f aca="false">$N$35</f>
        <v>Question 12</v>
      </c>
      <c r="S38" s="0" t="str">
        <f aca="false">IF($O$41=TRUE(),"Correct (Click for Product)",IF($P$41=TRUE(),"Close (Click to Search)","Wrong (Click to Search)"))</f>
        <v>Correct (Click for Product)</v>
      </c>
      <c r="T38" s="0" t="n">
        <f aca="false">(COUNTA(life!$P$35:$P$40)&gt;0)*1</f>
        <v>1</v>
      </c>
      <c r="U38" s="0" t="str">
        <f aca="false">IF($O$41=TRUE(),life!$AP$41,"http://www.quizardry.com/serve_link.php?search="&amp;QUIZ!$P$39)</f>
        <v>http://www.quizardry.com/serve_link.php?qid=468&amp;ques=12</v>
      </c>
      <c r="V38" s="0" t="str">
        <f aca="false">TRIM(SUBSTITUTE(SUBSTITUTE(SUBSTITUTE(SUBSTITUTE(SUBSTITUTE(SUBSTITUTE(SUBSTITUTE(life!$D$38,"""",""),"'",""),",",""),".",""),"-",""),";",""),":",""))</f>
        <v/>
      </c>
      <c r="W38" s="0" t="str">
        <f aca="false">TRIM(SUBSTITUTE(SUBSTITUTE(SUBSTITUTE(SUBSTITUTE(SUBSTITUTE(SUBSTITUTE(SUBSTITUTE(life!$H$38,"""",""),"'",""),",",""),".",""),"-",""),";",""),":",""))</f>
        <v/>
      </c>
      <c r="X38" s="0" t="str">
        <f aca="false">TRIM(SUBSTITUTE(SUBSTITUTE(SUBSTITUTE(SUBSTITUTE(SUBSTITUTE(SUBSTITUTE(SUBSTITUTE(life!$L$38,"""",""),"'",""),",",""),".",""),"-",""),";",""),":",""))</f>
        <v/>
      </c>
      <c r="Y38" s="0" t="str">
        <f aca="false">TRIM(SUBSTITUTE(SUBSTITUTE(SUBSTITUTE(SUBSTITUTE(SUBSTITUTE(SUBSTITUTE(SUBSTITUTE(lif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schindlers list</v>
      </c>
      <c r="AM38" s="0" t="n">
        <f aca="false">IF($O$41,CODE(LOWER($AL$38))*CODE(LOWER(RIGHT($AL$38,1))),-1)</f>
        <v>13340</v>
      </c>
      <c r="AN38" s="0" t="n">
        <f aca="false">IF($T$38=1,IF(ISERROR(SQRT($AM$38)),124,INT(MOD(SQRT($AM$38)-40,26)+65)),"")</f>
        <v>88</v>
      </c>
      <c r="AO38" s="0" t="str">
        <f aca="false">IF($AN$38="","",CHAR($AN$38))</f>
        <v>X</v>
      </c>
    </row>
    <row r="39" customFormat="false" ht="12.75" hidden="false" customHeight="false" outlineLevel="0" collapsed="false">
      <c r="B39" s="134"/>
      <c r="C39" s="137" t="n">
        <f aca="false">IF(ISBLANK(life!$D$39),FALSE(),EXACT(LOWER(TRIM($V$39)),LOWER(TRIM($AL$35))))</f>
        <v>0</v>
      </c>
      <c r="D39" s="138" t="n">
        <f aca="false">IF(ISBLANK(life!$E$39),FALSE(),NOT(ISERROR(SEARCH(life!$E$39,QUIZ!$D$39))))</f>
        <v>0</v>
      </c>
      <c r="F39" s="134"/>
      <c r="G39" s="137" t="n">
        <f aca="false">IF(ISBLANK(life!$H$39),FALSE(),EXACT(LOWER(TRIM($W$39)),LOWER(TRIM($AL$36))))</f>
        <v>0</v>
      </c>
      <c r="H39" s="138" t="n">
        <f aca="false">IF(ISBLANK(life!$I$39),FALSE(),NOT(ISERROR(SEARCH(life!$I$39,QUIZ!$H$39))))</f>
        <v>0</v>
      </c>
      <c r="J39" s="134"/>
      <c r="K39" s="137" t="n">
        <f aca="false">IF(ISBLANK(life!$L$39),FALSE(),EXACT(LOWER(TRIM($X$39)),LOWER(TRIM($AL$37))))</f>
        <v>0</v>
      </c>
      <c r="L39" s="138" t="n">
        <f aca="false">IF(ISBLANK(life!$M$39),FALSE(),NOT(ISERROR(SEARCH(life!$M$39,QUIZ!$L$39))))</f>
        <v>0</v>
      </c>
      <c r="N39" s="134"/>
      <c r="O39" s="137" t="n">
        <f aca="false">IF(ISBLANK(life!$P$39),FALSE(),EXACT(LOWER(TRIM($Y$39)),LOWER(TRIM($AL$38))))</f>
        <v>0</v>
      </c>
      <c r="P39" s="138" t="n">
        <f aca="false">IF(ISBLANK(life!$Q$39),FALSE(),NOT(ISERROR(SEARCH(life!$Q$39,QUIZ!$P$39))))</f>
        <v>0</v>
      </c>
      <c r="V39" s="0" t="str">
        <f aca="false">TRIM(SUBSTITUTE(SUBSTITUTE(SUBSTITUTE(SUBSTITUTE(SUBSTITUTE(SUBSTITUTE(SUBSTITUTE(life!$D$39,"""",""),"'",""),",",""),".",""),"-",""),";",""),":",""))</f>
        <v/>
      </c>
      <c r="W39" s="0" t="str">
        <f aca="false">TRIM(SUBSTITUTE(SUBSTITUTE(SUBSTITUTE(SUBSTITUTE(SUBSTITUTE(SUBSTITUTE(SUBSTITUTE(life!$H$39,"""",""),"'",""),",",""),".",""),"-",""),";",""),":",""))</f>
        <v/>
      </c>
      <c r="X39" s="0" t="str">
        <f aca="false">TRIM(SUBSTITUTE(SUBSTITUTE(SUBSTITUTE(SUBSTITUTE(SUBSTITUTE(SUBSTITUTE(SUBSTITUTE(life!$L$39,"""",""),"'",""),",",""),".",""),"-",""),";",""),":",""))</f>
        <v/>
      </c>
      <c r="Y39" s="0" t="str">
        <f aca="false">TRIM(SUBSTITUTE(SUBSTITUTE(SUBSTITUTE(SUBSTITUTE(SUBSTITUTE(SUBSTITUTE(SUBSTITUTE(lif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34"/>
      <c r="C40" s="139" t="n">
        <f aca="false">IF(ISBLANK(life!$D$40),FALSE(),EXACT(LOWER(TRIM($V$40)),LOWER(TRIM($AL$35))))</f>
        <v>0</v>
      </c>
      <c r="D40" s="140" t="n">
        <f aca="false">IF(ISBLANK(life!$E$40),FALSE(),NOT(ISERROR(SEARCH(life!$E$40,QUIZ!$D$39))))</f>
        <v>0</v>
      </c>
      <c r="F40" s="134"/>
      <c r="G40" s="139" t="n">
        <f aca="false">IF(ISBLANK(life!$H$40),FALSE(),EXACT(LOWER(TRIM($W$40)),LOWER(TRIM($AL$36))))</f>
        <v>0</v>
      </c>
      <c r="H40" s="140" t="n">
        <f aca="false">IF(ISBLANK(life!$I$40),FALSE(),NOT(ISERROR(SEARCH(life!$I$40,QUIZ!$H$39))))</f>
        <v>0</v>
      </c>
      <c r="J40" s="134"/>
      <c r="K40" s="139" t="n">
        <f aca="false">IF(ISBLANK(life!$L$40),FALSE(),EXACT(LOWER(TRIM($X$40)),LOWER(TRIM($AL$37))))</f>
        <v>0</v>
      </c>
      <c r="L40" s="140" t="n">
        <f aca="false">IF(ISBLANK(life!$M$40),FALSE(),NOT(ISERROR(SEARCH(life!$M$40,QUIZ!$L$39))))</f>
        <v>0</v>
      </c>
      <c r="N40" s="134"/>
      <c r="O40" s="139" t="n">
        <f aca="false">IF(ISBLANK(life!$P$40),FALSE(),EXACT(LOWER(TRIM($Y$40)),LOWER(TRIM($AL$38))))</f>
        <v>0</v>
      </c>
      <c r="P40" s="140" t="n">
        <f aca="false">IF(ISBLANK(life!$Q$40),FALSE(),NOT(ISERROR(SEARCH(life!$Q$40,QUIZ!$P$39))))</f>
        <v>0</v>
      </c>
      <c r="R40" s="0" t="str">
        <f aca="false">$AO$35&amp;$AO$36&amp;$AO$37&amp;$AO$38</f>
        <v>NIMX</v>
      </c>
      <c r="V40" s="0" t="str">
        <f aca="false">TRIM(SUBSTITUTE(SUBSTITUTE(SUBSTITUTE(SUBSTITUTE(SUBSTITUTE(SUBSTITUTE(SUBSTITUTE(life!$D$40,"""",""),"'",""),",",""),".",""),"-",""),";",""),":",""))</f>
        <v/>
      </c>
      <c r="W40" s="0" t="str">
        <f aca="false">TRIM(SUBSTITUTE(SUBSTITUTE(SUBSTITUTE(SUBSTITUTE(SUBSTITUTE(SUBSTITUTE(SUBSTITUTE(life!$H$40,"""",""),"'",""),",",""),".",""),"-",""),";",""),":",""))</f>
        <v/>
      </c>
      <c r="X40" s="0" t="str">
        <f aca="false">TRIM(SUBSTITUTE(SUBSTITUTE(SUBSTITUTE(SUBSTITUTE(SUBSTITUTE(SUBSTITUTE(SUBSTITUTE(life!$L$40,"""",""),"'",""),",",""),".",""),"-",""),";",""),":",""))</f>
        <v/>
      </c>
      <c r="Y40" s="0" t="str">
        <f aca="false">TRIM(SUBSTITUTE(SUBSTITUTE(SUBSTITUTE(SUBSTITUTE(SUBSTITUTE(SUBSTITUTE(SUBSTITUTE(lif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34"/>
      <c r="C41" s="141" t="b">
        <f aca="false">OR($C$35:$C$40)</f>
        <v>1</v>
      </c>
      <c r="D41" s="142" t="b">
        <f aca="false">OR($D$35:$D$40)</f>
        <v>1</v>
      </c>
      <c r="F41" s="134"/>
      <c r="G41" s="141" t="b">
        <f aca="false">OR($G$35:$G$40)</f>
        <v>1</v>
      </c>
      <c r="H41" s="142" t="b">
        <f aca="false">OR($H$35:$H$40)</f>
        <v>1</v>
      </c>
      <c r="J41" s="134"/>
      <c r="K41" s="141" t="b">
        <f aca="false">OR($K$35:$K$40)</f>
        <v>1</v>
      </c>
      <c r="L41" s="142" t="b">
        <f aca="false">OR($L$35:$L$40)</f>
        <v>1</v>
      </c>
      <c r="N41" s="134"/>
      <c r="O41" s="141" t="b">
        <f aca="false">OR($O$35:$O$40)</f>
        <v>1</v>
      </c>
      <c r="P41" s="142" t="b">
        <f aca="false">OR($P$35:$P$40)</f>
        <v>1</v>
      </c>
      <c r="R41" s="0" t="str">
        <f aca="false">CONCATENATE($AH$41," ",$AI$41," ",$AJ$41," ",$AK$41)</f>
        <v>NMMMMM IMMMMM MMMMMM XXMMMM</v>
      </c>
      <c r="AH41" s="0" t="str">
        <f aca="false">SUBSTITUTE($AH$35&amp;$AH$36&amp;$AH$37&amp;$AH$38&amp;$AH$39&amp;$AH$40,"|","")</f>
        <v>NMMMMM</v>
      </c>
      <c r="AI41" s="0" t="str">
        <f aca="false">SUBSTITUTE($AI$35&amp;$AI$36&amp;$AI$37&amp;$AI$38&amp;$AI$39&amp;$AI$40,"|","")</f>
        <v>IMMMMM</v>
      </c>
      <c r="AJ41" s="0" t="str">
        <f aca="false">SUBSTITUTE($AJ$35&amp;$AJ$36&amp;$AJ$37&amp;$AJ$38&amp;$AJ$39&amp;$AJ$40,"|","")</f>
        <v>MMMMMM</v>
      </c>
      <c r="AK41" s="0" t="str">
        <f aca="false">SUBSTITUTE($AK$35&amp;$AK$36&amp;$AK$37&amp;$AK$38&amp;$AK$39&amp;$AK$40,"|","")</f>
        <v>XXMMMM</v>
      </c>
    </row>
    <row r="42" customFormat="false" ht="12.75" hidden="false" customHeight="true" outlineLevel="0" collapsed="false">
      <c r="B42" s="134" t="n">
        <f aca="false">life!$C$42</f>
        <v>0</v>
      </c>
      <c r="C42" s="135" t="n">
        <f aca="false">IF(ISBLANK(life!$D$42),FALSE(),EXACT(LOWER(TRIM($V$42)),LOWER(TRIM($AL$42))))</f>
        <v>1</v>
      </c>
      <c r="D42" s="136" t="n">
        <f aca="false">IF(ISBLANK(life!$E$42),FALSE(),NOT(ISERROR(SEARCH(life!$E$42,QUIZ!$D$46))))</f>
        <v>0</v>
      </c>
      <c r="F42" s="134" t="n">
        <f aca="false">life!$G$42</f>
        <v>0</v>
      </c>
      <c r="G42" s="135" t="n">
        <f aca="false">IF(ISBLANK(life!$H$42),FALSE(),EXACT(LOWER(TRIM($W$42)),LOWER(TRIM($AL$43))))</f>
        <v>1</v>
      </c>
      <c r="H42" s="136" t="n">
        <f aca="false">IF(ISBLANK(life!$I$42),FALSE(),NOT(ISERROR(SEARCH(life!$I$42,QUIZ!$H$46))))</f>
        <v>0</v>
      </c>
      <c r="J42" s="134" t="n">
        <f aca="false">life!$K$42</f>
        <v>0</v>
      </c>
      <c r="K42" s="135" t="n">
        <f aca="false">IF(ISBLANK(life!$L$42),FALSE(),EXACT(LOWER(TRIM($X$42)),LOWER(TRIM($AL$44))))</f>
        <v>1</v>
      </c>
      <c r="L42" s="136" t="n">
        <f aca="false">IF(ISBLANK(life!$M$42),FALSE(),NOT(ISERROR(SEARCH(life!$M$42,QUIZ!$L$46))))</f>
        <v>0</v>
      </c>
      <c r="N42" s="134" t="n">
        <f aca="false">life!$O$42</f>
        <v>0</v>
      </c>
      <c r="O42" s="135" t="n">
        <f aca="false">IF(ISBLANK(life!$P$42),FALSE(),EXACT(LOWER(TRIM($Y$42)),LOWER(TRIM($AL$45))))</f>
        <v>1</v>
      </c>
      <c r="P42" s="136" t="n">
        <f aca="false">IF(ISBLANK(life!$Q$42),FALSE(),NOT(ISERROR(SEARCH(life!$Q$42,QUIZ!$P$46))))</f>
        <v>0</v>
      </c>
      <c r="R42" s="0" t="n">
        <f aca="false">$B$42</f>
        <v>0</v>
      </c>
      <c r="S42" s="0" t="str">
        <f aca="false">IF($C$48=TRUE(),"Correct (Click for Product)",IF($D$48=TRUE(),"Close (Click to Search)","Wrong (Click to Search)"))</f>
        <v>Correct (Click for Product)</v>
      </c>
      <c r="T42" s="0" t="n">
        <f aca="false">(COUNTA(life!$D$42:$D$47)&gt;0)*1</f>
        <v>1</v>
      </c>
      <c r="U42" s="0" t="str">
        <f aca="false">IF($C$48=TRUE(),life!$AD$48,"http://www.quizardry.com/serve_link.php?search="&amp;QUIZ!$D$46)</f>
        <v>http://www.quizardry.com/serve_link.php?qid=468&amp;ques=9&amp;link=2</v>
      </c>
      <c r="V42" s="0" t="str">
        <f aca="false">TRIM(SUBSTITUTE(SUBSTITUTE(SUBSTITUTE(SUBSTITUTE(SUBSTITUTE(SUBSTITUTE(SUBSTITUTE(life!$D$42,"""",""),"'",""),",",""),".",""),"-",""),";",""),":",""))</f>
        <v>1953</v>
      </c>
      <c r="W42" s="0" t="str">
        <f aca="false">TRIM(SUBSTITUTE(SUBSTITUTE(SUBSTITUTE(SUBSTITUTE(SUBSTITUTE(SUBSTITUTE(SUBSTITUTE(life!$H$42,"""",""),"'",""),",",""),".",""),"-",""),";",""),":",""))</f>
        <v>1964</v>
      </c>
      <c r="X42" s="0" t="str">
        <f aca="false">TRIM(SUBSTITUTE(SUBSTITUTE(SUBSTITUTE(SUBSTITUTE(SUBSTITUTE(SUBSTITUTE(SUBSTITUTE(life!$L$42,"""",""),"'",""),",",""),".",""),"-",""),";",""),":",""))</f>
        <v>1933</v>
      </c>
      <c r="Y42" s="0" t="str">
        <f aca="false">TRIM(SUBSTITUTE(SUBSTITUTE(SUBSTITUTE(SUBSTITUTE(SUBSTITUTE(SUBSTITUTE(SUBSTITUTE(life!$P$42,"""",""),"'",""),",",""),".",""),"-",""),";",""),":",""))</f>
        <v>1993</v>
      </c>
      <c r="Z42" s="0" t="n">
        <f aca="false">CODE(LOWER($V$42))*CODE(LOWER(RIGHT($V$42,1)))</f>
        <v>2499</v>
      </c>
      <c r="AA42" s="0" t="n">
        <f aca="false">CODE(LOWER($W$42))*CODE(LOWER(RIGHT($W$42,1)))</f>
        <v>2548</v>
      </c>
      <c r="AB42" s="0" t="n">
        <f aca="false">CODE(LOWER($X$42))*CODE(LOWER(RIGHT($X$42,1)))</f>
        <v>2499</v>
      </c>
      <c r="AC42" s="0" t="n">
        <f aca="false">CODE(LOWER($Y$42))*CODE(LOWER(RIGHT($Y$42,1)))</f>
        <v>2499</v>
      </c>
      <c r="AD42" s="0" t="n">
        <f aca="false">IF(ISERROR(SQRT($Z$42)),124,INT(MOD(SQRT($Z$42)-40,26)+65))</f>
        <v>74</v>
      </c>
      <c r="AE42" s="0" t="n">
        <f aca="false">IF(ISERROR(SQRT($AA$42)),124,INT(MOD(SQRT($AA$42)-40,26)+65))</f>
        <v>75</v>
      </c>
      <c r="AF42" s="0" t="n">
        <f aca="false">IF(ISERROR(SQRT($AB$42)),124,INT(MOD(SQRT($AB$42)-40,26)+65))</f>
        <v>74</v>
      </c>
      <c r="AG42" s="0" t="n">
        <f aca="false">IF(ISERROR(SQRT($AC$42)),124,INT(MOD(SQRT($AC$42)-40,26)+65))</f>
        <v>74</v>
      </c>
      <c r="AH42" s="0" t="str">
        <f aca="false">CHAR($AD$42)</f>
        <v>J</v>
      </c>
      <c r="AI42" s="0" t="str">
        <f aca="false">CHAR($AE$42)</f>
        <v>K</v>
      </c>
      <c r="AJ42" s="0" t="str">
        <f aca="false">CHAR($AF$42)</f>
        <v>J</v>
      </c>
      <c r="AK42" s="0" t="str">
        <f aca="false">CHAR($AG$42)</f>
        <v>J</v>
      </c>
      <c r="AL42" s="0" t="str">
        <f aca="false">TRIM(SUBSTITUTE(SUBSTITUTE(SUBSTITUTE(SUBSTITUTE(SUBSTITUTE(SUBSTITUTE(SUBSTITUTE(QUIZ!$D$46,"""",""),"'",""),",",""),".",""),"-",""),";",""),":",""))</f>
        <v>1953</v>
      </c>
      <c r="AM42" s="0" t="n">
        <f aca="false">IF($C$48,CODE(LOWER($AL$42))*CODE(LOWER(RIGHT($AL$42,1))),-1)</f>
        <v>2499</v>
      </c>
      <c r="AN42" s="0" t="n">
        <f aca="false">IF($T$42=1,IF(ISERROR(SQRT($AM$42)),124,INT(MOD(SQRT($AM$42)-40,26)+65)),"")</f>
        <v>74</v>
      </c>
      <c r="AO42" s="0" t="str">
        <f aca="false">IF($AN$42="","",CHAR($AN$42))</f>
        <v>J</v>
      </c>
    </row>
    <row r="43" customFormat="false" ht="12.75" hidden="false" customHeight="false" outlineLevel="0" collapsed="false">
      <c r="B43" s="134"/>
      <c r="C43" s="137" t="n">
        <f aca="false">IF(ISBLANK(life!$D$43),FALSE(),EXACT(LOWER(TRIM($V$43)),LOWER(TRIM($AL$42))))</f>
        <v>0</v>
      </c>
      <c r="D43" s="138" t="n">
        <f aca="false">IF(ISBLANK(life!$E$43),FALSE(),NOT(ISERROR(SEARCH(life!$E$43,QUIZ!$D$46))))</f>
        <v>0</v>
      </c>
      <c r="F43" s="134"/>
      <c r="G43" s="137" t="n">
        <f aca="false">IF(ISBLANK(life!$H$43),FALSE(),EXACT(LOWER(TRIM($W$43)),LOWER(TRIM($AL$43))))</f>
        <v>0</v>
      </c>
      <c r="H43" s="138" t="n">
        <f aca="false">IF(ISBLANK(life!$I$43),FALSE(),NOT(ISERROR(SEARCH(life!$I$43,QUIZ!$H$46))))</f>
        <v>0</v>
      </c>
      <c r="J43" s="134"/>
      <c r="K43" s="137" t="n">
        <f aca="false">IF(ISBLANK(life!$L$43),FALSE(),EXACT(LOWER(TRIM($X$43)),LOWER(TRIM($AL$44))))</f>
        <v>0</v>
      </c>
      <c r="L43" s="138" t="n">
        <f aca="false">IF(ISBLANK(life!$M$43),FALSE(),NOT(ISERROR(SEARCH(life!$M$43,QUIZ!$L$46))))</f>
        <v>0</v>
      </c>
      <c r="N43" s="134"/>
      <c r="O43" s="137" t="n">
        <f aca="false">IF(ISBLANK(life!$P$43),FALSE(),EXACT(LOWER(TRIM($Y$43)),LOWER(TRIM($AL$45))))</f>
        <v>0</v>
      </c>
      <c r="P43" s="138" t="n">
        <f aca="false">IF(ISBLANK(life!$Q$43),FALSE(),NOT(ISERROR(SEARCH(life!$Q$43,QUIZ!$P$46))))</f>
        <v>0</v>
      </c>
      <c r="R43" s="0" t="n">
        <f aca="false">$F$42</f>
        <v>0</v>
      </c>
      <c r="S43" s="0" t="str">
        <f aca="false">IF($G$48=TRUE(),"Correct (Click for Product)",IF($H$48=TRUE(),"Close (Click to Search)","Wrong (Click to Search)"))</f>
        <v>Correct (Click for Product)</v>
      </c>
      <c r="T43" s="0" t="n">
        <f aca="false">(COUNTA(life!$H$42:$H$47)&gt;0)*1</f>
        <v>1</v>
      </c>
      <c r="U43" s="0" t="str">
        <f aca="false">IF($G$48=TRUE(),life!$AH$48,"http://www.quizardry.com/serve_link.php?search="&amp;QUIZ!$H$46)</f>
        <v>http://www.quizardry.com/serve_link.php?qid=468&amp;ques=10&amp;link=2</v>
      </c>
      <c r="V43" s="0" t="str">
        <f aca="false">TRIM(SUBSTITUTE(SUBSTITUTE(SUBSTITUTE(SUBSTITUTE(SUBSTITUTE(SUBSTITUTE(SUBSTITUTE(life!$D$43,"""",""),"'",""),",",""),".",""),"-",""),";",""),":",""))</f>
        <v/>
      </c>
      <c r="W43" s="0" t="str">
        <f aca="false">TRIM(SUBSTITUTE(SUBSTITUTE(SUBSTITUTE(SUBSTITUTE(SUBSTITUTE(SUBSTITUTE(SUBSTITUTE(life!$H$43,"""",""),"'",""),",",""),".",""),"-",""),";",""),":",""))</f>
        <v/>
      </c>
      <c r="X43" s="0" t="str">
        <f aca="false">TRIM(SUBSTITUTE(SUBSTITUTE(SUBSTITUTE(SUBSTITUTE(SUBSTITUTE(SUBSTITUTE(SUBSTITUTE(life!$L$43,"""",""),"'",""),",",""),".",""),"-",""),";",""),":",""))</f>
        <v/>
      </c>
      <c r="Y43" s="0" t="str">
        <f aca="false">TRIM(SUBSTITUTE(SUBSTITUTE(SUBSTITUTE(SUBSTITUTE(SUBSTITUTE(SUBSTITUTE(SUBSTITUTE(lif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1964</v>
      </c>
      <c r="AM43" s="0" t="n">
        <f aca="false">IF($G$48,CODE(LOWER($AL$43))*CODE(LOWER(RIGHT($AL$43,1))),-1)</f>
        <v>2548</v>
      </c>
      <c r="AN43" s="0" t="n">
        <f aca="false">IF($T$43=1,IF(ISERROR(SQRT($AM$43)),124,INT(MOD(SQRT($AM$43)-40,26)+65)),"")</f>
        <v>75</v>
      </c>
      <c r="AO43" s="0" t="str">
        <f aca="false">IF($AN$43="","",CHAR($AN$43))</f>
        <v>K</v>
      </c>
    </row>
    <row r="44" customFormat="false" ht="12.75" hidden="false" customHeight="false" outlineLevel="0" collapsed="false">
      <c r="B44" s="134"/>
      <c r="C44" s="137" t="n">
        <f aca="false">IF(ISBLANK(life!$D$44),FALSE(),EXACT(LOWER(TRIM($V$44)),LOWER(TRIM($AL$42))))</f>
        <v>0</v>
      </c>
      <c r="D44" s="138" t="n">
        <f aca="false">IF(ISBLANK(life!$E$44),FALSE(),NOT(ISERROR(SEARCH(life!$E$44,QUIZ!$D$46))))</f>
        <v>0</v>
      </c>
      <c r="F44" s="134"/>
      <c r="G44" s="137" t="n">
        <f aca="false">IF(ISBLANK(life!$H$44),FALSE(),EXACT(LOWER(TRIM($W$44)),LOWER(TRIM($AL$43))))</f>
        <v>0</v>
      </c>
      <c r="H44" s="138" t="n">
        <f aca="false">IF(ISBLANK(life!$I$44),FALSE(),NOT(ISERROR(SEARCH(life!$I$44,QUIZ!$H$46))))</f>
        <v>0</v>
      </c>
      <c r="J44" s="134"/>
      <c r="K44" s="137" t="n">
        <f aca="false">IF(ISBLANK(life!$L$44),FALSE(),EXACT(LOWER(TRIM($X$44)),LOWER(TRIM($AL$44))))</f>
        <v>0</v>
      </c>
      <c r="L44" s="138" t="n">
        <f aca="false">IF(ISBLANK(life!$M$44),FALSE(),NOT(ISERROR(SEARCH(life!$M$44,QUIZ!$L$46))))</f>
        <v>0</v>
      </c>
      <c r="N44" s="134"/>
      <c r="O44" s="137" t="n">
        <f aca="false">IF(ISBLANK(life!$P$44),FALSE(),EXACT(LOWER(TRIM($Y$44)),LOWER(TRIM($AL$45))))</f>
        <v>0</v>
      </c>
      <c r="P44" s="138" t="n">
        <f aca="false">IF(ISBLANK(life!$Q$44),FALSE(),NOT(ISERROR(SEARCH(life!$Q$44,QUIZ!$P$46))))</f>
        <v>0</v>
      </c>
      <c r="R44" s="0" t="n">
        <f aca="false">$J$42</f>
        <v>0</v>
      </c>
      <c r="S44" s="0" t="str">
        <f aca="false">IF($K$48=TRUE(),"Correct (Click for Product)",IF($L$48=TRUE(),"Close (Click to Search)","Wrong (Click to Search)"))</f>
        <v>Correct (Click for Product)</v>
      </c>
      <c r="T44" s="0" t="n">
        <f aca="false">(COUNTA(life!$L$42:$L$47)&gt;0)*1</f>
        <v>1</v>
      </c>
      <c r="U44" s="0" t="str">
        <f aca="false">IF($K$48=TRUE(),life!$AL$48,"http://www.quizardry.com/serve_link.php?search="&amp;QUIZ!$L$46)</f>
        <v>http://www.quizardry.com/serve_link.php?qid=468&amp;ques=11&amp;link=2</v>
      </c>
      <c r="V44" s="0" t="str">
        <f aca="false">TRIM(SUBSTITUTE(SUBSTITUTE(SUBSTITUTE(SUBSTITUTE(SUBSTITUTE(SUBSTITUTE(SUBSTITUTE(life!$D$44,"""",""),"'",""),",",""),".",""),"-",""),";",""),":",""))</f>
        <v/>
      </c>
      <c r="W44" s="0" t="str">
        <f aca="false">TRIM(SUBSTITUTE(SUBSTITUTE(SUBSTITUTE(SUBSTITUTE(SUBSTITUTE(SUBSTITUTE(SUBSTITUTE(life!$H$44,"""",""),"'",""),",",""),".",""),"-",""),";",""),":",""))</f>
        <v/>
      </c>
      <c r="X44" s="0" t="str">
        <f aca="false">TRIM(SUBSTITUTE(SUBSTITUTE(SUBSTITUTE(SUBSTITUTE(SUBSTITUTE(SUBSTITUTE(SUBSTITUTE(life!$L$44,"""",""),"'",""),",",""),".",""),"-",""),";",""),":",""))</f>
        <v/>
      </c>
      <c r="Y44" s="0" t="str">
        <f aca="false">TRIM(SUBSTITUTE(SUBSTITUTE(SUBSTITUTE(SUBSTITUTE(SUBSTITUTE(SUBSTITUTE(SUBSTITUTE(lif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1933</v>
      </c>
      <c r="AM44" s="0" t="n">
        <f aca="false">IF($K$48,CODE(LOWER($AL$44))*CODE(LOWER(RIGHT($AL$44,1))),-1)</f>
        <v>2499</v>
      </c>
      <c r="AN44" s="0" t="n">
        <f aca="false">IF($T$44=1,IF(ISERROR(SQRT($AM$44)),124,INT(MOD(SQRT($AM$44)-40,26)+65)),"")</f>
        <v>74</v>
      </c>
      <c r="AO44" s="0" t="str">
        <f aca="false">IF($AN$44="","",CHAR($AN$44))</f>
        <v>J</v>
      </c>
    </row>
    <row r="45" customFormat="false" ht="12.75" hidden="false" customHeight="false" outlineLevel="0" collapsed="false">
      <c r="B45" s="134"/>
      <c r="C45" s="137" t="n">
        <f aca="false">IF(ISBLANK(life!$D$45),FALSE(),EXACT(LOWER(TRIM($V$45)),LOWER(TRIM($AL$42))))</f>
        <v>0</v>
      </c>
      <c r="D45" s="138" t="n">
        <f aca="false">IF(ISBLANK(life!$E$45),FALSE(),NOT(ISERROR(SEARCH(life!$E$45,QUIZ!$D$46))))</f>
        <v>0</v>
      </c>
      <c r="F45" s="134"/>
      <c r="G45" s="137" t="n">
        <f aca="false">IF(ISBLANK(life!$H$45),FALSE(),EXACT(LOWER(TRIM($W$45)),LOWER(TRIM($AL$43))))</f>
        <v>0</v>
      </c>
      <c r="H45" s="138" t="n">
        <f aca="false">IF(ISBLANK(life!$I$45),FALSE(),NOT(ISERROR(SEARCH(life!$I$45,QUIZ!$H$46))))</f>
        <v>0</v>
      </c>
      <c r="J45" s="134"/>
      <c r="K45" s="137" t="n">
        <f aca="false">IF(ISBLANK(life!$L$45),FALSE(),EXACT(LOWER(TRIM($X$45)),LOWER(TRIM($AL$44))))</f>
        <v>0</v>
      </c>
      <c r="L45" s="138" t="n">
        <f aca="false">IF(ISBLANK(life!$M$45),FALSE(),NOT(ISERROR(SEARCH(life!$M$45,QUIZ!$L$46))))</f>
        <v>0</v>
      </c>
      <c r="N45" s="134"/>
      <c r="O45" s="137" t="n">
        <f aca="false">IF(ISBLANK(life!$P$45),FALSE(),EXACT(LOWER(TRIM($Y$45)),LOWER(TRIM($AL$45))))</f>
        <v>0</v>
      </c>
      <c r="P45" s="138" t="n">
        <f aca="false">IF(ISBLANK(life!$Q$45),FALSE(),NOT(ISERROR(SEARCH(life!$Q$45,QUIZ!$P$46))))</f>
        <v>0</v>
      </c>
      <c r="R45" s="0" t="n">
        <f aca="false">$N$42</f>
        <v>0</v>
      </c>
      <c r="S45" s="0" t="str">
        <f aca="false">IF($O$48=TRUE(),"Correct (Click for Product)",IF($P$48=TRUE(),"Close (Click to Search)","Wrong (Click to Search)"))</f>
        <v>Correct (Click for Product)</v>
      </c>
      <c r="T45" s="0" t="n">
        <f aca="false">(COUNTA(life!$P$42:$P$47)&gt;0)*1</f>
        <v>1</v>
      </c>
      <c r="U45" s="0" t="str">
        <f aca="false">IF($O$48=TRUE(),life!$AP$48,"http://www.quizardry.com/serve_link.php?search="&amp;QUIZ!$P$46)</f>
        <v>http://www.quizardry.com/serve_link.php?qid=468&amp;ques=12&amp;link=2</v>
      </c>
      <c r="V45" s="0" t="str">
        <f aca="false">TRIM(SUBSTITUTE(SUBSTITUTE(SUBSTITUTE(SUBSTITUTE(SUBSTITUTE(SUBSTITUTE(SUBSTITUTE(life!$D$45,"""",""),"'",""),",",""),".",""),"-",""),";",""),":",""))</f>
        <v/>
      </c>
      <c r="W45" s="0" t="str">
        <f aca="false">TRIM(SUBSTITUTE(SUBSTITUTE(SUBSTITUTE(SUBSTITUTE(SUBSTITUTE(SUBSTITUTE(SUBSTITUTE(life!$H$45,"""",""),"'",""),",",""),".",""),"-",""),";",""),":",""))</f>
        <v/>
      </c>
      <c r="X45" s="0" t="str">
        <f aca="false">TRIM(SUBSTITUTE(SUBSTITUTE(SUBSTITUTE(SUBSTITUTE(SUBSTITUTE(SUBSTITUTE(SUBSTITUTE(life!$L$45,"""",""),"'",""),",",""),".",""),"-",""),";",""),":",""))</f>
        <v/>
      </c>
      <c r="Y45" s="0" t="str">
        <f aca="false">TRIM(SUBSTITUTE(SUBSTITUTE(SUBSTITUTE(SUBSTITUTE(SUBSTITUTE(SUBSTITUTE(SUBSTITUTE(lif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1993</v>
      </c>
      <c r="AM45" s="0" t="n">
        <f aca="false">IF($O$48,CODE(LOWER($AL$45))*CODE(LOWER(RIGHT($AL$45,1))),-1)</f>
        <v>2499</v>
      </c>
      <c r="AN45" s="0" t="n">
        <f aca="false">IF($T$45=1,IF(ISERROR(SQRT($AM$45)),124,INT(MOD(SQRT($AM$45)-40,26)+65)),"")</f>
        <v>74</v>
      </c>
      <c r="AO45" s="0" t="str">
        <f aca="false">IF($AN$45="","",CHAR($AN$45))</f>
        <v>J</v>
      </c>
    </row>
    <row r="46" customFormat="false" ht="12.75" hidden="false" customHeight="false" outlineLevel="0" collapsed="false">
      <c r="B46" s="134"/>
      <c r="C46" s="137" t="n">
        <f aca="false">IF(ISBLANK(life!$D$46),FALSE(),EXACT(LOWER(TRIM($V$46)),LOWER(TRIM($AL$42))))</f>
        <v>0</v>
      </c>
      <c r="D46" s="138" t="n">
        <f aca="false">IF(ISBLANK(life!$E$46),FALSE(),NOT(ISERROR(SEARCH(life!$E$46,QUIZ!$D$46))))</f>
        <v>0</v>
      </c>
      <c r="F46" s="134"/>
      <c r="G46" s="137" t="n">
        <f aca="false">IF(ISBLANK(life!$H$46),FALSE(),EXACT(LOWER(TRIM($W$46)),LOWER(TRIM($AL$43))))</f>
        <v>0</v>
      </c>
      <c r="H46" s="138" t="n">
        <f aca="false">IF(ISBLANK(life!$I$46),FALSE(),NOT(ISERROR(SEARCH(life!$I$46,QUIZ!$H$46))))</f>
        <v>0</v>
      </c>
      <c r="J46" s="134"/>
      <c r="K46" s="137" t="n">
        <f aca="false">IF(ISBLANK(life!$L$46),FALSE(),EXACT(LOWER(TRIM($X$46)),LOWER(TRIM($AL$44))))</f>
        <v>0</v>
      </c>
      <c r="L46" s="138" t="n">
        <f aca="false">IF(ISBLANK(life!$M$46),FALSE(),NOT(ISERROR(SEARCH(life!$M$46,QUIZ!$L$46))))</f>
        <v>0</v>
      </c>
      <c r="N46" s="134"/>
      <c r="O46" s="137" t="n">
        <f aca="false">IF(ISBLANK(life!$P$46),FALSE(),EXACT(LOWER(TRIM($Y$46)),LOWER(TRIM($AL$45))))</f>
        <v>0</v>
      </c>
      <c r="P46" s="138" t="n">
        <f aca="false">IF(ISBLANK(life!$Q$46),FALSE(),NOT(ISERROR(SEARCH(life!$Q$46,QUIZ!$P$46))))</f>
        <v>0</v>
      </c>
      <c r="V46" s="0" t="str">
        <f aca="false">TRIM(SUBSTITUTE(SUBSTITUTE(SUBSTITUTE(SUBSTITUTE(SUBSTITUTE(SUBSTITUTE(SUBSTITUTE(life!$D$46,"""",""),"'",""),",",""),".",""),"-",""),";",""),":",""))</f>
        <v/>
      </c>
      <c r="W46" s="0" t="str">
        <f aca="false">TRIM(SUBSTITUTE(SUBSTITUTE(SUBSTITUTE(SUBSTITUTE(SUBSTITUTE(SUBSTITUTE(SUBSTITUTE(life!$H$46,"""",""),"'",""),",",""),".",""),"-",""),";",""),":",""))</f>
        <v/>
      </c>
      <c r="X46" s="0" t="str">
        <f aca="false">TRIM(SUBSTITUTE(SUBSTITUTE(SUBSTITUTE(SUBSTITUTE(SUBSTITUTE(SUBSTITUTE(SUBSTITUTE(life!$L$46,"""",""),"'",""),",",""),".",""),"-",""),";",""),":",""))</f>
        <v/>
      </c>
      <c r="Y46" s="0" t="str">
        <f aca="false">TRIM(SUBSTITUTE(SUBSTITUTE(SUBSTITUTE(SUBSTITUTE(SUBSTITUTE(SUBSTITUTE(SUBSTITUTE(lif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34"/>
      <c r="C47" s="139" t="n">
        <f aca="false">IF(ISBLANK(life!$D$47),FALSE(),EXACT(LOWER(TRIM($V$47)),LOWER(TRIM($AL$42))))</f>
        <v>0</v>
      </c>
      <c r="D47" s="140" t="n">
        <f aca="false">IF(ISBLANK(life!$E$47),FALSE(),NOT(ISERROR(SEARCH(life!$E$47,QUIZ!$D$46))))</f>
        <v>0</v>
      </c>
      <c r="F47" s="134"/>
      <c r="G47" s="139" t="n">
        <f aca="false">IF(ISBLANK(life!$H$47),FALSE(),EXACT(LOWER(TRIM($W$47)),LOWER(TRIM($AL$43))))</f>
        <v>0</v>
      </c>
      <c r="H47" s="140" t="n">
        <f aca="false">IF(ISBLANK(life!$I$47),FALSE(),NOT(ISERROR(SEARCH(life!$I$47,QUIZ!$H$46))))</f>
        <v>0</v>
      </c>
      <c r="J47" s="134"/>
      <c r="K47" s="139" t="n">
        <f aca="false">IF(ISBLANK(life!$L$47),FALSE(),EXACT(LOWER(TRIM($X$47)),LOWER(TRIM($AL$44))))</f>
        <v>0</v>
      </c>
      <c r="L47" s="140" t="n">
        <f aca="false">IF(ISBLANK(life!$M$47),FALSE(),NOT(ISERROR(SEARCH(life!$M$47,QUIZ!$L$46))))</f>
        <v>0</v>
      </c>
      <c r="N47" s="134"/>
      <c r="O47" s="139" t="n">
        <f aca="false">IF(ISBLANK(life!$P$47),FALSE(),EXACT(LOWER(TRIM($Y$47)),LOWER(TRIM($AL$45))))</f>
        <v>0</v>
      </c>
      <c r="P47" s="140" t="n">
        <f aca="false">IF(ISBLANK(life!$Q$47),FALSE(),NOT(ISERROR(SEARCH(life!$Q$47,QUIZ!$P$46))))</f>
        <v>0</v>
      </c>
      <c r="R47" s="0" t="str">
        <f aca="false">$AO$42&amp;$AO$43&amp;$AO$44&amp;$AO$45</f>
        <v>JKJJ</v>
      </c>
      <c r="V47" s="0" t="str">
        <f aca="false">TRIM(SUBSTITUTE(SUBSTITUTE(SUBSTITUTE(SUBSTITUTE(SUBSTITUTE(SUBSTITUTE(SUBSTITUTE(life!$D$47,"""",""),"'",""),",",""),".",""),"-",""),";",""),":",""))</f>
        <v/>
      </c>
      <c r="W47" s="0" t="str">
        <f aca="false">TRIM(SUBSTITUTE(SUBSTITUTE(SUBSTITUTE(SUBSTITUTE(SUBSTITUTE(SUBSTITUTE(SUBSTITUTE(life!$H$47,"""",""),"'",""),",",""),".",""),"-",""),";",""),":",""))</f>
        <v/>
      </c>
      <c r="X47" s="0" t="str">
        <f aca="false">TRIM(SUBSTITUTE(SUBSTITUTE(SUBSTITUTE(SUBSTITUTE(SUBSTITUTE(SUBSTITUTE(SUBSTITUTE(life!$L$47,"""",""),"'",""),",",""),".",""),"-",""),";",""),":",""))</f>
        <v/>
      </c>
      <c r="Y47" s="0" t="str">
        <f aca="false">TRIM(SUBSTITUTE(SUBSTITUTE(SUBSTITUTE(SUBSTITUTE(SUBSTITUTE(SUBSTITUTE(SUBSTITUTE(lif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34"/>
      <c r="C48" s="141" t="b">
        <f aca="false">OR($C$42:$C$47)</f>
        <v>1</v>
      </c>
      <c r="D48" s="142" t="b">
        <f aca="false">OR($D$42:$D$47)</f>
        <v>0</v>
      </c>
      <c r="F48" s="134"/>
      <c r="G48" s="141" t="b">
        <f aca="false">OR($G$42:$G$47)</f>
        <v>1</v>
      </c>
      <c r="H48" s="142" t="b">
        <f aca="false">OR($H$42:$H$47)</f>
        <v>0</v>
      </c>
      <c r="J48" s="134"/>
      <c r="K48" s="141" t="b">
        <f aca="false">OR($K$42:$K$47)</f>
        <v>1</v>
      </c>
      <c r="L48" s="142" t="b">
        <f aca="false">OR($L$42:$L$47)</f>
        <v>0</v>
      </c>
      <c r="N48" s="134"/>
      <c r="O48" s="141" t="b">
        <f aca="false">OR($O$42:$O$47)</f>
        <v>1</v>
      </c>
      <c r="P48" s="142" t="b">
        <f aca="false">OR($P$42:$P$47)</f>
        <v>0</v>
      </c>
      <c r="R48" s="0" t="str">
        <f aca="false">CONCATENATE($AH$48," ",$AI$48," ",$AJ$48," ",$AK$48)</f>
        <v>JMMMMM KMMMMM JMMMMM JMMMMM</v>
      </c>
      <c r="AH48" s="0" t="str">
        <f aca="false">SUBSTITUTE($AH$42&amp;$AH$43&amp;$AH$44&amp;$AH$45&amp;$AH$46&amp;$AH$47,"|","")</f>
        <v>JMMMMM</v>
      </c>
      <c r="AI48" s="0" t="str">
        <f aca="false">SUBSTITUTE($AI$42&amp;$AI$43&amp;$AI$44&amp;$AI$45&amp;$AI$46&amp;$AI$47,"|","")</f>
        <v>KMMMMM</v>
      </c>
      <c r="AJ48" s="0" t="str">
        <f aca="false">SUBSTITUTE($AJ$42&amp;$AJ$43&amp;$AJ$44&amp;$AJ$45&amp;$AJ$46&amp;$AJ$47,"|","")</f>
        <v>JMMMMM</v>
      </c>
      <c r="AK48" s="0" t="str">
        <f aca="false">SUBSTITUTE($AK$42&amp;$AK$43&amp;$AK$44&amp;$AK$45&amp;$AK$46&amp;$AK$47,"|","")</f>
        <v>JMMMMM</v>
      </c>
    </row>
    <row r="49" customFormat="false" ht="12.75" hidden="false" customHeight="true" outlineLevel="0" collapsed="false">
      <c r="B49" s="134" t="str">
        <f aca="false">life!$C$49</f>
        <v>Question 13</v>
      </c>
      <c r="C49" s="135" t="n">
        <f aca="false">IF(ISBLANK(life!$D$49),FALSE(),EXACT(LOWER(TRIM($V$49)),LOWER(TRIM($AL$49))))</f>
        <v>1</v>
      </c>
      <c r="D49" s="136" t="n">
        <f aca="false">IF(ISBLANK(life!$E$49),FALSE(),NOT(ISERROR(SEARCH(life!$E$49,QUIZ!$D$53))))</f>
        <v>1</v>
      </c>
      <c r="F49" s="134" t="str">
        <f aca="false">life!$G$49</f>
        <v>Question 14</v>
      </c>
      <c r="G49" s="135" t="n">
        <f aca="false">IF(ISBLANK(life!$H$49),FALSE(),EXACT(LOWER(TRIM($W$49)),LOWER(TRIM($AL$50))))</f>
        <v>1</v>
      </c>
      <c r="H49" s="136" t="n">
        <f aca="false">IF(ISBLANK(life!$I$49),FALSE(),NOT(ISERROR(SEARCH(life!$I$49,QUIZ!$H$53))))</f>
        <v>1</v>
      </c>
      <c r="J49" s="134" t="str">
        <f aca="false">life!$K$49</f>
        <v>Question 15</v>
      </c>
      <c r="K49" s="135" t="n">
        <f aca="false">IF(ISBLANK(life!$L$49),FALSE(),EXACT(LOWER(TRIM($X$49)),LOWER(TRIM($AL$51))))</f>
        <v>1</v>
      </c>
      <c r="L49" s="136" t="n">
        <f aca="false">IF(ISBLANK(life!$M$49),FALSE(),NOT(ISERROR(SEARCH(life!$M$49,QUIZ!$L$53))))</f>
        <v>1</v>
      </c>
      <c r="N49" s="134" t="str">
        <f aca="false">life!$O$49</f>
        <v>Question 16</v>
      </c>
      <c r="O49" s="135" t="n">
        <f aca="false">IF(ISBLANK(life!$P$49),FALSE(),EXACT(LOWER(TRIM($Y$49)),LOWER(TRIM($AL$52))))</f>
        <v>1</v>
      </c>
      <c r="P49" s="136" t="n">
        <f aca="false">IF(ISBLANK(life!$Q$49),FALSE(),NOT(ISERROR(SEARCH(life!$Q$49,QUIZ!$P$53))))</f>
        <v>1</v>
      </c>
      <c r="R49" s="0" t="str">
        <f aca="false">$B$49</f>
        <v>Question 13</v>
      </c>
      <c r="S49" s="0" t="str">
        <f aca="false">IF($C$55=TRUE(),"Correct (Click for Product)",IF($D$55=TRUE(),"Close (Click to Search)","Wrong (Click to Search)"))</f>
        <v>Correct (Click for Product)</v>
      </c>
      <c r="T49" s="0" t="n">
        <f aca="false">(COUNTA(life!$D$49:$D$54)&gt;0)*1</f>
        <v>1</v>
      </c>
      <c r="U49" s="0" t="str">
        <f aca="false">IF($C$55=TRUE(),life!$AD$55,"http://www.quizardry.com/serve_link.php?search="&amp;QUIZ!$D$53)</f>
        <v>http://www.quizardry.com/serve_link.php?qid=468&amp;ques=13</v>
      </c>
      <c r="V49" s="0" t="str">
        <f aca="false">TRIM(SUBSTITUTE(SUBSTITUTE(SUBSTITUTE(SUBSTITUTE(SUBSTITUTE(SUBSTITUTE(SUBSTITUTE(life!$D$49,"""",""),"'",""),",",""),".",""),"-",""),";",""),":",""))</f>
        <v>Casablanca</v>
      </c>
      <c r="W49" s="0" t="str">
        <f aca="false">TRIM(SUBSTITUTE(SUBSTITUTE(SUBSTITUTE(SUBSTITUTE(SUBSTITUTE(SUBSTITUTE(SUBSTITUTE(life!$H$49,"""",""),"'",""),",",""),".",""),"-",""),";",""),":",""))</f>
        <v>The Bishops Wife</v>
      </c>
      <c r="X49" s="0" t="str">
        <f aca="false">TRIM(SUBSTITUTE(SUBSTITUTE(SUBSTITUTE(SUBSTITUTE(SUBSTITUTE(SUBSTITUTE(SUBSTITUTE(life!$L$49,"""",""),"'",""),",",""),".",""),"-",""),";",""),":",""))</f>
        <v>The Miracle Woman</v>
      </c>
      <c r="Y49" s="0" t="str">
        <f aca="false">TRIM(SUBSTITUTE(SUBSTITUTE(SUBSTITUTE(SUBSTITUTE(SUBSTITUTE(SUBSTITUTE(SUBSTITUTE(life!$P$49,"""",""),"'",""),",",""),".",""),"-",""),";",""),":",""))</f>
        <v>The Hound of the Baskervilles</v>
      </c>
      <c r="Z49" s="0" t="n">
        <f aca="false">CODE(LOWER($V$49))*CODE(LOWER(RIGHT($V$49,1)))</f>
        <v>9603</v>
      </c>
      <c r="AA49" s="0" t="n">
        <f aca="false">CODE(LOWER($W$49))*CODE(LOWER(RIGHT($W$49,1)))</f>
        <v>11716</v>
      </c>
      <c r="AB49" s="0" t="n">
        <f aca="false">CODE(LOWER($X$49))*CODE(LOWER(RIGHT($X$49,1)))</f>
        <v>12760</v>
      </c>
      <c r="AC49" s="0" t="n">
        <f aca="false">CODE(LOWER($Y$49))*CODE(LOWER(RIGHT($Y$49,1)))</f>
        <v>13340</v>
      </c>
      <c r="AD49" s="0" t="n">
        <f aca="false">IF(ISERROR(SQRT($Z$49)),124,INT(MOD(SQRT($Z$49)-40,26)+65))</f>
        <v>70</v>
      </c>
      <c r="AE49" s="0" t="n">
        <f aca="false">IF(ISERROR(SQRT($AA$49)),124,INT(MOD(SQRT($AA$49)-40,26)+65))</f>
        <v>81</v>
      </c>
      <c r="AF49" s="0" t="n">
        <f aca="false">IF(ISERROR(SQRT($AB$49)),124,INT(MOD(SQRT($AB$49)-40,26)+65))</f>
        <v>85</v>
      </c>
      <c r="AG49" s="0" t="n">
        <f aca="false">IF(ISERROR(SQRT($AC$49)),124,INT(MOD(SQRT($AC$49)-40,26)+65))</f>
        <v>88</v>
      </c>
      <c r="AH49" s="0" t="str">
        <f aca="false">CHAR($AD$49)</f>
        <v>F</v>
      </c>
      <c r="AI49" s="0" t="str">
        <f aca="false">CHAR($AE$49)</f>
        <v>Q</v>
      </c>
      <c r="AJ49" s="0" t="str">
        <f aca="false">CHAR($AF$49)</f>
        <v>U</v>
      </c>
      <c r="AK49" s="0" t="str">
        <f aca="false">CHAR($AG$49)</f>
        <v>X</v>
      </c>
      <c r="AL49" s="0" t="str">
        <f aca="false">TRIM(SUBSTITUTE(SUBSTITUTE(SUBSTITUTE(SUBSTITUTE(SUBSTITUTE(SUBSTITUTE(SUBSTITUTE(QUIZ!$D$53,"""",""),"'",""),",",""),".",""),"-",""),";",""),":",""))</f>
        <v>casablanca</v>
      </c>
      <c r="AM49" s="0" t="n">
        <f aca="false">IF($C$55,CODE(LOWER($AL$49))*CODE(LOWER(RIGHT($AL$49,1))),-1)</f>
        <v>9603</v>
      </c>
      <c r="AN49" s="0" t="n">
        <f aca="false">IF($T$49=1,IF(ISERROR(SQRT($AM$49)),124,INT(MOD(SQRT($AM$49)-40,26)+65)),"")</f>
        <v>70</v>
      </c>
      <c r="AO49" s="0" t="str">
        <f aca="false">IF($AN$49="","",CHAR($AN$49))</f>
        <v>F</v>
      </c>
    </row>
    <row r="50" customFormat="false" ht="12.75" hidden="false" customHeight="false" outlineLevel="0" collapsed="false">
      <c r="B50" s="134"/>
      <c r="C50" s="137" t="n">
        <f aca="false">IF(ISBLANK(life!$D$50),FALSE(),EXACT(LOWER(TRIM($V$50)),LOWER(TRIM($AL$49))))</f>
        <v>0</v>
      </c>
      <c r="D50" s="138" t="n">
        <f aca="false">IF(ISBLANK(life!$E$50),FALSE(),NOT(ISERROR(SEARCH(life!$E$50,QUIZ!$D$53))))</f>
        <v>0</v>
      </c>
      <c r="F50" s="134"/>
      <c r="G50" s="137" t="n">
        <f aca="false">IF(ISBLANK(life!$H$50),FALSE(),EXACT(LOWER(TRIM($W$50)),LOWER(TRIM($AL$50))))</f>
        <v>1</v>
      </c>
      <c r="H50" s="138" t="n">
        <f aca="false">IF(ISBLANK(life!$I$50),FALSE(),NOT(ISERROR(SEARCH(life!$I$50,QUIZ!$H$53))))</f>
        <v>1</v>
      </c>
      <c r="J50" s="134"/>
      <c r="K50" s="137" t="n">
        <f aca="false">IF(ISBLANK(life!$L$50),FALSE(),EXACT(LOWER(TRIM($X$50)),LOWER(TRIM($AL$51))))</f>
        <v>0</v>
      </c>
      <c r="L50" s="138" t="n">
        <f aca="false">IF(ISBLANK(life!$M$50),FALSE(),NOT(ISERROR(SEARCH(life!$M$50,QUIZ!$L$53))))</f>
        <v>1</v>
      </c>
      <c r="N50" s="134"/>
      <c r="O50" s="137" t="n">
        <f aca="false">IF(ISBLANK(life!$P$50),FALSE(),EXACT(LOWER(TRIM($Y$50)),LOWER(TRIM($AL$52))))</f>
        <v>0</v>
      </c>
      <c r="P50" s="138" t="n">
        <f aca="false">IF(ISBLANK(life!$Q$50),FALSE(),NOT(ISERROR(SEARCH(life!$Q$50,QUIZ!$P$53))))</f>
        <v>1</v>
      </c>
      <c r="R50" s="0" t="str">
        <f aca="false">$F$49</f>
        <v>Question 14</v>
      </c>
      <c r="S50" s="0" t="str">
        <f aca="false">IF($G$55=TRUE(),"Correct (Click for Product)",IF($H$55=TRUE(),"Close (Click to Search)","Wrong (Click to Search)"))</f>
        <v>Correct (Click for Product)</v>
      </c>
      <c r="T50" s="0" t="n">
        <f aca="false">(COUNTA(life!$H$49:$H$54)&gt;0)*1</f>
        <v>1</v>
      </c>
      <c r="U50" s="0" t="str">
        <f aca="false">IF($G$55=TRUE(),life!$AH$55,"http://www.quizardry.com/serve_link.php?search="&amp;QUIZ!$H$53)</f>
        <v>http://www.quizardry.com/serve_link.php?qid=468&amp;ques=14</v>
      </c>
      <c r="V50" s="0" t="str">
        <f aca="false">TRIM(SUBSTITUTE(SUBSTITUTE(SUBSTITUTE(SUBSTITUTE(SUBSTITUTE(SUBSTITUTE(SUBSTITUTE(life!$D$50,"""",""),"'",""),",",""),".",""),"-",""),";",""),":",""))</f>
        <v/>
      </c>
      <c r="W50" s="0" t="str">
        <f aca="false">TRIM(SUBSTITUTE(SUBSTITUTE(SUBSTITUTE(SUBSTITUTE(SUBSTITUTE(SUBSTITUTE(SUBSTITUTE(life!$H$50,"""",""),"'",""),",",""),".",""),"-",""),";",""),":",""))</f>
        <v>The Bishops Wife</v>
      </c>
      <c r="X50" s="0" t="str">
        <f aca="false">TRIM(SUBSTITUTE(SUBSTITUTE(SUBSTITUTE(SUBSTITUTE(SUBSTITUTE(SUBSTITUTE(SUBSTITUTE(life!$L$50,"""",""),"'",""),",",""),".",""),"-",""),";",""),":",""))</f>
        <v/>
      </c>
      <c r="Y50" s="0" t="str">
        <f aca="false">TRIM(SUBSTITUTE(SUBSTITUTE(SUBSTITUTE(SUBSTITUTE(SUBSTITUTE(SUBSTITUTE(SUBSTITUTE(life!$P$50,"""",""),"'",""),",",""),".",""),"-",""),";",""),":",""))</f>
        <v/>
      </c>
      <c r="Z50" s="0" t="n">
        <f aca="false">CODE(LOWER($V$50))*CODE(LOWER(RIGHT($V$50,1)))</f>
        <v>0</v>
      </c>
      <c r="AA50" s="0" t="n">
        <f aca="false">CODE(LOWER($W$50))*CODE(LOWER(RIGHT($W$50,1)))</f>
        <v>11716</v>
      </c>
      <c r="AB50" s="0" t="n">
        <f aca="false">CODE(LOWER($X$50))*CODE(LOWER(RIGHT($X$50,1)))</f>
        <v>0</v>
      </c>
      <c r="AC50" s="0" t="n">
        <f aca="false">CODE(LOWER($Y$50))*CODE(LOWER(RIGHT($Y$50,1)))</f>
        <v>0</v>
      </c>
      <c r="AD50" s="0" t="n">
        <f aca="false">IF(ISERROR(SQRT($Z$50)),124,INT(MOD(SQRT($Z$50)-40,26)+65))</f>
        <v>77</v>
      </c>
      <c r="AE50" s="0" t="n">
        <f aca="false">IF(ISERROR(SQRT($AA$50)),124,INT(MOD(SQRT($AA$50)-40,26)+65))</f>
        <v>81</v>
      </c>
      <c r="AF50" s="0" t="n">
        <f aca="false">IF(ISERROR(SQRT($AB$50)),124,INT(MOD(SQRT($AB$50)-40,26)+65))</f>
        <v>77</v>
      </c>
      <c r="AG50" s="0" t="n">
        <f aca="false">IF(ISERROR(SQRT($AC$50)),124,INT(MOD(SQRT($AC$50)-40,26)+65))</f>
        <v>77</v>
      </c>
      <c r="AH50" s="0" t="str">
        <f aca="false">CHAR($AD$50)</f>
        <v>M</v>
      </c>
      <c r="AI50" s="0" t="str">
        <f aca="false">CHAR($AE$50)</f>
        <v>Q</v>
      </c>
      <c r="AJ50" s="0" t="str">
        <f aca="false">CHAR($AF$50)</f>
        <v>M</v>
      </c>
      <c r="AK50" s="0" t="str">
        <f aca="false">CHAR($AG$50)</f>
        <v>M</v>
      </c>
      <c r="AL50" s="0" t="str">
        <f aca="false">TRIM(SUBSTITUTE(SUBSTITUTE(SUBSTITUTE(SUBSTITUTE(SUBSTITUTE(SUBSTITUTE(SUBSTITUTE(QUIZ!$H$53,"""",""),"'",""),",",""),".",""),"-",""),";",""),":",""))</f>
        <v>the bishops wife</v>
      </c>
      <c r="AM50" s="0" t="n">
        <f aca="false">IF($G$55,CODE(LOWER($AL$50))*CODE(LOWER(RIGHT($AL$50,1))),-1)</f>
        <v>11716</v>
      </c>
      <c r="AN50" s="0" t="n">
        <f aca="false">IF($T$50=1,IF(ISERROR(SQRT($AM$50)),124,INT(MOD(SQRT($AM$50)-40,26)+65)),"")</f>
        <v>81</v>
      </c>
      <c r="AO50" s="0" t="str">
        <f aca="false">IF($AN$50="","",CHAR($AN$50))</f>
        <v>Q</v>
      </c>
    </row>
    <row r="51" customFormat="false" ht="12.75" hidden="false" customHeight="false" outlineLevel="0" collapsed="false">
      <c r="B51" s="134"/>
      <c r="C51" s="137" t="n">
        <f aca="false">IF(ISBLANK(life!$D$51),FALSE(),EXACT(LOWER(TRIM($V$51)),LOWER(TRIM($AL$49))))</f>
        <v>0</v>
      </c>
      <c r="D51" s="138" t="n">
        <f aca="false">IF(ISBLANK(life!$E$51),FALSE(),NOT(ISERROR(SEARCH(life!$E$51,QUIZ!$D$53))))</f>
        <v>0</v>
      </c>
      <c r="F51" s="134"/>
      <c r="G51" s="137" t="n">
        <f aca="false">IF(ISBLANK(life!$H$51),FALSE(),EXACT(LOWER(TRIM($W$51)),LOWER(TRIM($AL$50))))</f>
        <v>0</v>
      </c>
      <c r="H51" s="138" t="n">
        <f aca="false">IF(ISBLANK(life!$I$51),FALSE(),NOT(ISERROR(SEARCH(life!$I$51,QUIZ!$H$53))))</f>
        <v>0</v>
      </c>
      <c r="J51" s="134"/>
      <c r="K51" s="137" t="n">
        <f aca="false">IF(ISBLANK(life!$L$51),FALSE(),EXACT(LOWER(TRIM($X$51)),LOWER(TRIM($AL$51))))</f>
        <v>0</v>
      </c>
      <c r="L51" s="138" t="n">
        <f aca="false">IF(ISBLANK(life!$M$51),FALSE(),NOT(ISERROR(SEARCH(life!$M$51,QUIZ!$L$53))))</f>
        <v>0</v>
      </c>
      <c r="N51" s="134"/>
      <c r="O51" s="137" t="n">
        <f aca="false">IF(ISBLANK(life!$P$51),FALSE(),EXACT(LOWER(TRIM($Y$51)),LOWER(TRIM($AL$52))))</f>
        <v>0</v>
      </c>
      <c r="P51" s="138" t="n">
        <f aca="false">IF(ISBLANK(life!$Q$51),FALSE(),NOT(ISERROR(SEARCH(life!$Q$51,QUIZ!$P$53))))</f>
        <v>0</v>
      </c>
      <c r="R51" s="0" t="str">
        <f aca="false">$J$49</f>
        <v>Question 15</v>
      </c>
      <c r="S51" s="0" t="str">
        <f aca="false">IF($K$55=TRUE(),"Correct (Click for Product)",IF($L$55=TRUE(),"Close (Click to Search)","Wrong (Click to Search)"))</f>
        <v>Correct (Click for Product)</v>
      </c>
      <c r="T51" s="0" t="n">
        <f aca="false">(COUNTA(life!$L$49:$L$54)&gt;0)*1</f>
        <v>1</v>
      </c>
      <c r="U51" s="0" t="str">
        <f aca="false">IF($K$55=TRUE(),life!$AL$55,"http://www.quizardry.com/serve_link.php?search="&amp;QUIZ!$L$53)</f>
        <v>http://www.quizardry.com/serve_link.php?qid=468&amp;ques=15</v>
      </c>
      <c r="V51" s="0" t="str">
        <f aca="false">TRIM(SUBSTITUTE(SUBSTITUTE(SUBSTITUTE(SUBSTITUTE(SUBSTITUTE(SUBSTITUTE(SUBSTITUTE(life!$D$51,"""",""),"'",""),",",""),".",""),"-",""),";",""),":",""))</f>
        <v/>
      </c>
      <c r="W51" s="0" t="str">
        <f aca="false">TRIM(SUBSTITUTE(SUBSTITUTE(SUBSTITUTE(SUBSTITUTE(SUBSTITUTE(SUBSTITUTE(SUBSTITUTE(life!$H$51,"""",""),"'",""),",",""),".",""),"-",""),";",""),":",""))</f>
        <v/>
      </c>
      <c r="X51" s="0" t="str">
        <f aca="false">TRIM(SUBSTITUTE(SUBSTITUTE(SUBSTITUTE(SUBSTITUTE(SUBSTITUTE(SUBSTITUTE(SUBSTITUTE(life!$L$51,"""",""),"'",""),",",""),".",""),"-",""),";",""),":",""))</f>
        <v/>
      </c>
      <c r="Y51" s="0" t="str">
        <f aca="false">TRIM(SUBSTITUTE(SUBSTITUTE(SUBSTITUTE(SUBSTITUTE(SUBSTITUTE(SUBSTITUTE(SUBSTITUTE(lif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the miracle woman</v>
      </c>
      <c r="AM51" s="0" t="n">
        <f aca="false">IF($K$55,CODE(LOWER($AL$51))*CODE(LOWER(RIGHT($AL$51,1))),-1)</f>
        <v>12760</v>
      </c>
      <c r="AN51" s="0" t="n">
        <f aca="false">IF($T$51=1,IF(ISERROR(SQRT($AM$51)),124,INT(MOD(SQRT($AM$51)-40,26)+65)),"")</f>
        <v>85</v>
      </c>
      <c r="AO51" s="0" t="str">
        <f aca="false">IF($AN$51="","",CHAR($AN$51))</f>
        <v>U</v>
      </c>
    </row>
    <row r="52" customFormat="false" ht="12.75" hidden="false" customHeight="false" outlineLevel="0" collapsed="false">
      <c r="B52" s="134"/>
      <c r="C52" s="137" t="n">
        <f aca="false">IF(ISBLANK(life!$D$52),FALSE(),EXACT(LOWER(TRIM($V$52)),LOWER(TRIM($AL$49))))</f>
        <v>0</v>
      </c>
      <c r="D52" s="138" t="n">
        <f aca="false">IF(ISBLANK(life!$E$52),FALSE(),NOT(ISERROR(SEARCH(life!$E$52,QUIZ!$D$53))))</f>
        <v>0</v>
      </c>
      <c r="F52" s="134"/>
      <c r="G52" s="137" t="n">
        <f aca="false">IF(ISBLANK(life!$H$52),FALSE(),EXACT(LOWER(TRIM($W$52)),LOWER(TRIM($AL$50))))</f>
        <v>0</v>
      </c>
      <c r="H52" s="138" t="n">
        <f aca="false">IF(ISBLANK(life!$I$52),FALSE(),NOT(ISERROR(SEARCH(life!$I$52,QUIZ!$H$53))))</f>
        <v>0</v>
      </c>
      <c r="J52" s="134"/>
      <c r="K52" s="137" t="n">
        <f aca="false">IF(ISBLANK(life!$L$52),FALSE(),EXACT(LOWER(TRIM($X$52)),LOWER(TRIM($AL$51))))</f>
        <v>0</v>
      </c>
      <c r="L52" s="138" t="n">
        <f aca="false">IF(ISBLANK(life!$M$52),FALSE(),NOT(ISERROR(SEARCH(life!$M$52,QUIZ!$L$53))))</f>
        <v>0</v>
      </c>
      <c r="N52" s="134"/>
      <c r="O52" s="137" t="n">
        <f aca="false">IF(ISBLANK(life!$P$52),FALSE(),EXACT(LOWER(TRIM($Y$52)),LOWER(TRIM($AL$52))))</f>
        <v>0</v>
      </c>
      <c r="P52" s="138" t="n">
        <f aca="false">IF(ISBLANK(life!$Q$52),FALSE(),NOT(ISERROR(SEARCH(life!$Q$52,QUIZ!$P$53))))</f>
        <v>0</v>
      </c>
      <c r="R52" s="0" t="str">
        <f aca="false">$N$49</f>
        <v>Question 16</v>
      </c>
      <c r="S52" s="0" t="str">
        <f aca="false">IF($O$55=TRUE(),"Correct (Click for Product)",IF($P$55=TRUE(),"Close (Click to Search)","Wrong (Click to Search)"))</f>
        <v>Correct (Click for Product)</v>
      </c>
      <c r="T52" s="0" t="n">
        <f aca="false">(COUNTA(life!$P$49:$P$54)&gt;0)*1</f>
        <v>1</v>
      </c>
      <c r="U52" s="0" t="str">
        <f aca="false">IF($O$55=TRUE(),life!$AP$55,"http://www.quizardry.com/serve_link.php?search="&amp;QUIZ!$P$53)</f>
        <v>http://www.quizardry.com/serve_link.php?qid=468&amp;ques=16</v>
      </c>
      <c r="V52" s="0" t="str">
        <f aca="false">TRIM(SUBSTITUTE(SUBSTITUTE(SUBSTITUTE(SUBSTITUTE(SUBSTITUTE(SUBSTITUTE(SUBSTITUTE(life!$D$52,"""",""),"'",""),",",""),".",""),"-",""),";",""),":",""))</f>
        <v/>
      </c>
      <c r="W52" s="0" t="str">
        <f aca="false">TRIM(SUBSTITUTE(SUBSTITUTE(SUBSTITUTE(SUBSTITUTE(SUBSTITUTE(SUBSTITUTE(SUBSTITUTE(life!$H$52,"""",""),"'",""),",",""),".",""),"-",""),";",""),":",""))</f>
        <v/>
      </c>
      <c r="X52" s="0" t="str">
        <f aca="false">TRIM(SUBSTITUTE(SUBSTITUTE(SUBSTITUTE(SUBSTITUTE(SUBSTITUTE(SUBSTITUTE(SUBSTITUTE(life!$L$52,"""",""),"'",""),",",""),".",""),"-",""),";",""),":",""))</f>
        <v/>
      </c>
      <c r="Y52" s="0" t="str">
        <f aca="false">TRIM(SUBSTITUTE(SUBSTITUTE(SUBSTITUTE(SUBSTITUTE(SUBSTITUTE(SUBSTITUTE(SUBSTITUTE(lif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the hound of the baskervilles</v>
      </c>
      <c r="AM52" s="0" t="n">
        <f aca="false">IF($O$55,CODE(LOWER($AL$52))*CODE(LOWER(RIGHT($AL$52,1))),-1)</f>
        <v>13340</v>
      </c>
      <c r="AN52" s="0" t="n">
        <f aca="false">IF($T$52=1,IF(ISERROR(SQRT($AM$52)),124,INT(MOD(SQRT($AM$52)-40,26)+65)),"")</f>
        <v>88</v>
      </c>
      <c r="AO52" s="0" t="str">
        <f aca="false">IF($AN$52="","",CHAR($AN$52))</f>
        <v>X</v>
      </c>
    </row>
    <row r="53" customFormat="false" ht="12.75" hidden="false" customHeight="false" outlineLevel="0" collapsed="false">
      <c r="B53" s="134"/>
      <c r="C53" s="137" t="n">
        <f aca="false">IF(ISBLANK(life!$D$53),FALSE(),EXACT(LOWER(TRIM($V$53)),LOWER(TRIM($AL$49))))</f>
        <v>0</v>
      </c>
      <c r="D53" s="138" t="n">
        <f aca="false">IF(ISBLANK(life!$E$53),FALSE(),NOT(ISERROR(SEARCH(life!$E$53,QUIZ!$D$53))))</f>
        <v>0</v>
      </c>
      <c r="F53" s="134"/>
      <c r="G53" s="137" t="n">
        <f aca="false">IF(ISBLANK(life!$H$53),FALSE(),EXACT(LOWER(TRIM($W$53)),LOWER(TRIM($AL$50))))</f>
        <v>0</v>
      </c>
      <c r="H53" s="138" t="n">
        <f aca="false">IF(ISBLANK(life!$I$53),FALSE(),NOT(ISERROR(SEARCH(life!$I$53,QUIZ!$H$53))))</f>
        <v>0</v>
      </c>
      <c r="J53" s="134"/>
      <c r="K53" s="137" t="n">
        <f aca="false">IF(ISBLANK(life!$L$53),FALSE(),EXACT(LOWER(TRIM($X$53)),LOWER(TRIM($AL$51))))</f>
        <v>0</v>
      </c>
      <c r="L53" s="138" t="n">
        <f aca="false">IF(ISBLANK(life!$M$53),FALSE(),NOT(ISERROR(SEARCH(life!$M$53,QUIZ!$L$53))))</f>
        <v>0</v>
      </c>
      <c r="N53" s="134"/>
      <c r="O53" s="137" t="n">
        <f aca="false">IF(ISBLANK(life!$P$53),FALSE(),EXACT(LOWER(TRIM($Y$53)),LOWER(TRIM($AL$52))))</f>
        <v>0</v>
      </c>
      <c r="P53" s="138" t="n">
        <f aca="false">IF(ISBLANK(life!$Q$53),FALSE(),NOT(ISERROR(SEARCH(life!$Q$53,QUIZ!$P$53))))</f>
        <v>0</v>
      </c>
      <c r="V53" s="0" t="str">
        <f aca="false">TRIM(SUBSTITUTE(SUBSTITUTE(SUBSTITUTE(SUBSTITUTE(SUBSTITUTE(SUBSTITUTE(SUBSTITUTE(life!$D$53,"""",""),"'",""),",",""),".",""),"-",""),";",""),":",""))</f>
        <v/>
      </c>
      <c r="W53" s="0" t="str">
        <f aca="false">TRIM(SUBSTITUTE(SUBSTITUTE(SUBSTITUTE(SUBSTITUTE(SUBSTITUTE(SUBSTITUTE(SUBSTITUTE(life!$H$53,"""",""),"'",""),",",""),".",""),"-",""),";",""),":",""))</f>
        <v/>
      </c>
      <c r="X53" s="0" t="str">
        <f aca="false">TRIM(SUBSTITUTE(SUBSTITUTE(SUBSTITUTE(SUBSTITUTE(SUBSTITUTE(SUBSTITUTE(SUBSTITUTE(life!$L$53,"""",""),"'",""),",",""),".",""),"-",""),";",""),":",""))</f>
        <v/>
      </c>
      <c r="Y53" s="0" t="str">
        <f aca="false">TRIM(SUBSTITUTE(SUBSTITUTE(SUBSTITUTE(SUBSTITUTE(SUBSTITUTE(SUBSTITUTE(SUBSTITUTE(lif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34"/>
      <c r="C54" s="139" t="n">
        <f aca="false">IF(ISBLANK(life!$D$54),FALSE(),EXACT(LOWER(TRIM($V$54)),LOWER(TRIM($AL$49))))</f>
        <v>0</v>
      </c>
      <c r="D54" s="140" t="n">
        <f aca="false">IF(ISBLANK(life!$E$54),FALSE(),NOT(ISERROR(SEARCH(life!$E$54,QUIZ!$D$53))))</f>
        <v>0</v>
      </c>
      <c r="F54" s="134"/>
      <c r="G54" s="139" t="n">
        <f aca="false">IF(ISBLANK(life!$H$54),FALSE(),EXACT(LOWER(TRIM($W$54)),LOWER(TRIM($AL$50))))</f>
        <v>0</v>
      </c>
      <c r="H54" s="140" t="n">
        <f aca="false">IF(ISBLANK(life!$I$54),FALSE(),NOT(ISERROR(SEARCH(life!$I$54,QUIZ!$H$53))))</f>
        <v>0</v>
      </c>
      <c r="J54" s="134"/>
      <c r="K54" s="139" t="n">
        <f aca="false">IF(ISBLANK(life!$L$54),FALSE(),EXACT(LOWER(TRIM($X$54)),LOWER(TRIM($AL$51))))</f>
        <v>0</v>
      </c>
      <c r="L54" s="140" t="n">
        <f aca="false">IF(ISBLANK(life!$M$54),FALSE(),NOT(ISERROR(SEARCH(life!$M$54,QUIZ!$L$53))))</f>
        <v>0</v>
      </c>
      <c r="N54" s="134"/>
      <c r="O54" s="139" t="n">
        <f aca="false">IF(ISBLANK(life!$P$54),FALSE(),EXACT(LOWER(TRIM($Y$54)),LOWER(TRIM($AL$52))))</f>
        <v>0</v>
      </c>
      <c r="P54" s="140" t="n">
        <f aca="false">IF(ISBLANK(life!$Q$54),FALSE(),NOT(ISERROR(SEARCH(life!$Q$54,QUIZ!$P$53))))</f>
        <v>0</v>
      </c>
      <c r="R54" s="0" t="str">
        <f aca="false">$AO$49&amp;$AO$50&amp;$AO$51&amp;$AO$52</f>
        <v>FQUX</v>
      </c>
      <c r="V54" s="0" t="str">
        <f aca="false">TRIM(SUBSTITUTE(SUBSTITUTE(SUBSTITUTE(SUBSTITUTE(SUBSTITUTE(SUBSTITUTE(SUBSTITUTE(life!$D$54,"""",""),"'",""),",",""),".",""),"-",""),";",""),":",""))</f>
        <v/>
      </c>
      <c r="W54" s="0" t="str">
        <f aca="false">TRIM(SUBSTITUTE(SUBSTITUTE(SUBSTITUTE(SUBSTITUTE(SUBSTITUTE(SUBSTITUTE(SUBSTITUTE(life!$H$54,"""",""),"'",""),",",""),".",""),"-",""),";",""),":",""))</f>
        <v/>
      </c>
      <c r="X54" s="0" t="str">
        <f aca="false">TRIM(SUBSTITUTE(SUBSTITUTE(SUBSTITUTE(SUBSTITUTE(SUBSTITUTE(SUBSTITUTE(SUBSTITUTE(life!$L$54,"""",""),"'",""),",",""),".",""),"-",""),";",""),":",""))</f>
        <v/>
      </c>
      <c r="Y54" s="0" t="str">
        <f aca="false">TRIM(SUBSTITUTE(SUBSTITUTE(SUBSTITUTE(SUBSTITUTE(SUBSTITUTE(SUBSTITUTE(SUBSTITUTE(lif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34"/>
      <c r="C55" s="141" t="b">
        <f aca="false">OR($C$49:$C$54)</f>
        <v>1</v>
      </c>
      <c r="D55" s="142" t="b">
        <f aca="false">OR($D$49:$D$54)</f>
        <v>1</v>
      </c>
      <c r="F55" s="134"/>
      <c r="G55" s="141" t="b">
        <f aca="false">OR($G$49:$G$54)</f>
        <v>1</v>
      </c>
      <c r="H55" s="142" t="b">
        <f aca="false">OR($H$49:$H$54)</f>
        <v>1</v>
      </c>
      <c r="J55" s="134"/>
      <c r="K55" s="141" t="b">
        <f aca="false">OR($K$49:$K$54)</f>
        <v>1</v>
      </c>
      <c r="L55" s="142" t="b">
        <f aca="false">OR($L$49:$L$54)</f>
        <v>1</v>
      </c>
      <c r="N55" s="134"/>
      <c r="O55" s="141" t="b">
        <f aca="false">OR($O$49:$O$54)</f>
        <v>1</v>
      </c>
      <c r="P55" s="142" t="b">
        <f aca="false">OR($P$49:$P$54)</f>
        <v>1</v>
      </c>
      <c r="R55" s="0" t="str">
        <f aca="false">CONCATENATE($AH$55," ",$AI$55," ",$AJ$55," ",$AK$55)</f>
        <v>FMMMMM QQMMMM UMMMMM XMMMMM</v>
      </c>
      <c r="AH55" s="0" t="str">
        <f aca="false">SUBSTITUTE($AH$49&amp;$AH$50&amp;$AH$51&amp;$AH$52&amp;$AH$53&amp;$AH$54,"|","")</f>
        <v>FMMMMM</v>
      </c>
      <c r="AI55" s="0" t="str">
        <f aca="false">SUBSTITUTE($AI$49&amp;$AI$50&amp;$AI$51&amp;$AI$52&amp;$AI$53&amp;$AI$54,"|","")</f>
        <v>QQMMMM</v>
      </c>
      <c r="AJ55" s="0" t="str">
        <f aca="false">SUBSTITUTE($AJ$49&amp;$AJ$50&amp;$AJ$51&amp;$AJ$52&amp;$AJ$53&amp;$AJ$54,"|","")</f>
        <v>UMMMMM</v>
      </c>
      <c r="AK55" s="0" t="str">
        <f aca="false">SUBSTITUTE($AK$49&amp;$AK$50&amp;$AK$51&amp;$AK$52&amp;$AK$53&amp;$AK$54,"|","")</f>
        <v>XMMMMM</v>
      </c>
    </row>
    <row r="56" customFormat="false" ht="12.75" hidden="false" customHeight="true" outlineLevel="0" collapsed="false">
      <c r="B56" s="134" t="n">
        <f aca="false">life!$C$56</f>
        <v>0</v>
      </c>
      <c r="C56" s="135" t="n">
        <f aca="false">IF(ISBLANK(life!$D$56),FALSE(),EXACT(LOWER(TRIM($V$56)),LOWER(TRIM($AL$56))))</f>
        <v>1</v>
      </c>
      <c r="D56" s="136" t="n">
        <f aca="false">IF(ISBLANK(life!$E$56),FALSE(),NOT(ISERROR(SEARCH(life!$E$56,QUIZ!$D$60))))</f>
        <v>0</v>
      </c>
      <c r="F56" s="134" t="n">
        <f aca="false">life!$G$56</f>
        <v>0</v>
      </c>
      <c r="G56" s="135" t="n">
        <f aca="false">IF(ISBLANK(life!$H$56),FALSE(),EXACT(LOWER(TRIM($W$56)),LOWER(TRIM($AL$57))))</f>
        <v>1</v>
      </c>
      <c r="H56" s="136" t="n">
        <f aca="false">IF(ISBLANK(life!$I$56),FALSE(),NOT(ISERROR(SEARCH(life!$I$56,QUIZ!$H$60))))</f>
        <v>0</v>
      </c>
      <c r="J56" s="134" t="n">
        <f aca="false">life!$K$56</f>
        <v>0</v>
      </c>
      <c r="K56" s="135" t="n">
        <f aca="false">IF(ISBLANK(life!$L$56),FALSE(),EXACT(LOWER(TRIM($X$56)),LOWER(TRIM($AL$58))))</f>
        <v>1</v>
      </c>
      <c r="L56" s="136" t="n">
        <f aca="false">IF(ISBLANK(life!$M$56),FALSE(),NOT(ISERROR(SEARCH(life!$M$56,QUIZ!$L$60))))</f>
        <v>0</v>
      </c>
      <c r="N56" s="134" t="n">
        <f aca="false">life!$O$56</f>
        <v>0</v>
      </c>
      <c r="O56" s="135" t="n">
        <f aca="false">IF(ISBLANK(life!$P$56),FALSE(),EXACT(LOWER(TRIM($Y$56)),LOWER(TRIM($AL$59))))</f>
        <v>1</v>
      </c>
      <c r="P56" s="136" t="n">
        <f aca="false">IF(ISBLANK(life!$Q$56),FALSE(),NOT(ISERROR(SEARCH(life!$Q$56,QUIZ!$P$60))))</f>
        <v>0</v>
      </c>
      <c r="R56" s="0" t="n">
        <f aca="false">$B$56</f>
        <v>0</v>
      </c>
      <c r="S56" s="0" t="str">
        <f aca="false">IF($C$62=TRUE(),"Correct (Click for Product)",IF($D$62=TRUE(),"Close (Click to Search)","Wrong (Click to Search)"))</f>
        <v>Correct (Click for Product)</v>
      </c>
      <c r="T56" s="0" t="n">
        <f aca="false">(COUNTA(life!$D$56:$D$61)&gt;0)*1</f>
        <v>1</v>
      </c>
      <c r="U56" s="0" t="str">
        <f aca="false">IF($C$62=TRUE(),life!$AD$62,"http://www.quizardry.com/serve_link.php?search="&amp;QUIZ!$D$60)</f>
        <v>http://www.quizardry.com/serve_link.php?qid=468&amp;ques=13&amp;link=2</v>
      </c>
      <c r="V56" s="0" t="str">
        <f aca="false">TRIM(SUBSTITUTE(SUBSTITUTE(SUBSTITUTE(SUBSTITUTE(SUBSTITUTE(SUBSTITUTE(SUBSTITUTE(life!$D$56,"""",""),"'",""),",",""),".",""),"-",""),";",""),":",""))</f>
        <v>1942</v>
      </c>
      <c r="W56" s="0" t="str">
        <f aca="false">TRIM(SUBSTITUTE(SUBSTITUTE(SUBSTITUTE(SUBSTITUTE(SUBSTITUTE(SUBSTITUTE(SUBSTITUTE(life!$H$56,"""",""),"'",""),",",""),".",""),"-",""),";",""),":",""))</f>
        <v>1948</v>
      </c>
      <c r="X56" s="0" t="str">
        <f aca="false">TRIM(SUBSTITUTE(SUBSTITUTE(SUBSTITUTE(SUBSTITUTE(SUBSTITUTE(SUBSTITUTE(SUBSTITUTE(life!$L$56,"""",""),"'",""),",",""),".",""),"-",""),";",""),":",""))</f>
        <v>1931</v>
      </c>
      <c r="Y56" s="0" t="str">
        <f aca="false">TRIM(SUBSTITUTE(SUBSTITUTE(SUBSTITUTE(SUBSTITUTE(SUBSTITUTE(SUBSTITUTE(SUBSTITUTE(life!$P$56,"""",""),"'",""),",",""),".",""),"-",""),";",""),":",""))</f>
        <v>1939</v>
      </c>
      <c r="Z56" s="0" t="n">
        <f aca="false">CODE(LOWER($V$56))*CODE(LOWER(RIGHT($V$56,1)))</f>
        <v>2450</v>
      </c>
      <c r="AA56" s="0" t="n">
        <f aca="false">CODE(LOWER($W$56))*CODE(LOWER(RIGHT($W$56,1)))</f>
        <v>2744</v>
      </c>
      <c r="AB56" s="0" t="n">
        <f aca="false">CODE(LOWER($X$56))*CODE(LOWER(RIGHT($X$56,1)))</f>
        <v>2401</v>
      </c>
      <c r="AC56" s="0" t="n">
        <f aca="false">CODE(LOWER($Y$56))*CODE(LOWER(RIGHT($Y$56,1)))</f>
        <v>2793</v>
      </c>
      <c r="AD56" s="0" t="n">
        <f aca="false">IF(ISERROR(SQRT($Z$56)),124,INT(MOD(SQRT($Z$56)-40,26)+65))</f>
        <v>74</v>
      </c>
      <c r="AE56" s="0" t="n">
        <f aca="false">IF(ISERROR(SQRT($AA$56)),124,INT(MOD(SQRT($AA$56)-40,26)+65))</f>
        <v>77</v>
      </c>
      <c r="AF56" s="0" t="n">
        <f aca="false">IF(ISERROR(SQRT($AB$56)),124,INT(MOD(SQRT($AB$56)-40,26)+65))</f>
        <v>74</v>
      </c>
      <c r="AG56" s="0" t="n">
        <f aca="false">IF(ISERROR(SQRT($AC$56)),124,INT(MOD(SQRT($AC$56)-40,26)+65))</f>
        <v>77</v>
      </c>
      <c r="AH56" s="0" t="str">
        <f aca="false">CHAR($AD$56)</f>
        <v>J</v>
      </c>
      <c r="AI56" s="0" t="str">
        <f aca="false">CHAR($AE$56)</f>
        <v>M</v>
      </c>
      <c r="AJ56" s="0" t="str">
        <f aca="false">CHAR($AF$56)</f>
        <v>J</v>
      </c>
      <c r="AK56" s="0" t="str">
        <f aca="false">CHAR($AG$56)</f>
        <v>M</v>
      </c>
      <c r="AL56" s="0" t="str">
        <f aca="false">TRIM(SUBSTITUTE(SUBSTITUTE(SUBSTITUTE(SUBSTITUTE(SUBSTITUTE(SUBSTITUTE(SUBSTITUTE(QUIZ!$D$60,"""",""),"'",""),",",""),".",""),"-",""),";",""),":",""))</f>
        <v>1942</v>
      </c>
      <c r="AM56" s="0" t="n">
        <f aca="false">IF($C$62,CODE(LOWER($AL$56))*CODE(LOWER(RIGHT($AL$56,1))),-1)</f>
        <v>2450</v>
      </c>
      <c r="AN56" s="0" t="n">
        <f aca="false">IF($T$56=1,IF(ISERROR(SQRT($AM$56)),124,INT(MOD(SQRT($AM$56)-40,26)+65)),"")</f>
        <v>74</v>
      </c>
      <c r="AO56" s="0" t="str">
        <f aca="false">IF($AN$56="","",CHAR($AN$56))</f>
        <v>J</v>
      </c>
    </row>
    <row r="57" customFormat="false" ht="12.75" hidden="false" customHeight="false" outlineLevel="0" collapsed="false">
      <c r="B57" s="134"/>
      <c r="C57" s="137" t="n">
        <f aca="false">IF(ISBLANK(life!$D$57),FALSE(),EXACT(LOWER(TRIM($V$57)),LOWER(TRIM($AL$56))))</f>
        <v>0</v>
      </c>
      <c r="D57" s="138" t="n">
        <f aca="false">IF(ISBLANK(life!$E$57),FALSE(),NOT(ISERROR(SEARCH(life!$E$57,QUIZ!$D$60))))</f>
        <v>0</v>
      </c>
      <c r="F57" s="134"/>
      <c r="G57" s="137" t="n">
        <f aca="false">IF(ISBLANK(life!$H$57),FALSE(),EXACT(LOWER(TRIM($W$57)),LOWER(TRIM($AL$57))))</f>
        <v>0</v>
      </c>
      <c r="H57" s="138" t="n">
        <f aca="false">IF(ISBLANK(life!$I$57),FALSE(),NOT(ISERROR(SEARCH(life!$I$57,QUIZ!$H$60))))</f>
        <v>0</v>
      </c>
      <c r="J57" s="134"/>
      <c r="K57" s="137" t="n">
        <f aca="false">IF(ISBLANK(life!$L$57),FALSE(),EXACT(LOWER(TRIM($X$57)),LOWER(TRIM($AL$58))))</f>
        <v>0</v>
      </c>
      <c r="L57" s="138" t="n">
        <f aca="false">IF(ISBLANK(life!$M$57),FALSE(),NOT(ISERROR(SEARCH(life!$M$57,QUIZ!$L$60))))</f>
        <v>0</v>
      </c>
      <c r="N57" s="134"/>
      <c r="O57" s="137" t="n">
        <f aca="false">IF(ISBLANK(life!$P$57),FALSE(),EXACT(LOWER(TRIM($Y$57)),LOWER(TRIM($AL$59))))</f>
        <v>0</v>
      </c>
      <c r="P57" s="138" t="n">
        <f aca="false">IF(ISBLANK(life!$Q$57),FALSE(),NOT(ISERROR(SEARCH(life!$Q$57,QUIZ!$P$60))))</f>
        <v>0</v>
      </c>
      <c r="R57" s="0" t="n">
        <f aca="false">$F$56</f>
        <v>0</v>
      </c>
      <c r="S57" s="0" t="str">
        <f aca="false">IF($G$62=TRUE(),"Correct (Click for Product)",IF($H$62=TRUE(),"Close (Click to Search)","Wrong (Click to Search)"))</f>
        <v>Correct (Click for Product)</v>
      </c>
      <c r="T57" s="0" t="n">
        <f aca="false">(COUNTA(life!$H$56:$H$61)&gt;0)*1</f>
        <v>1</v>
      </c>
      <c r="U57" s="0" t="str">
        <f aca="false">IF($G$62=TRUE(),life!$AH$62,"http://www.quizardry.com/serve_link.php?search="&amp;QUIZ!$H$60)</f>
        <v>http://www.quizardry.com/serve_link.php?qid=468&amp;ques=14&amp;link=2</v>
      </c>
      <c r="V57" s="0" t="str">
        <f aca="false">TRIM(SUBSTITUTE(SUBSTITUTE(SUBSTITUTE(SUBSTITUTE(SUBSTITUTE(SUBSTITUTE(SUBSTITUTE(life!$D$57,"""",""),"'",""),",",""),".",""),"-",""),";",""),":",""))</f>
        <v/>
      </c>
      <c r="W57" s="0" t="str">
        <f aca="false">TRIM(SUBSTITUTE(SUBSTITUTE(SUBSTITUTE(SUBSTITUTE(SUBSTITUTE(SUBSTITUTE(SUBSTITUTE(life!$H$57,"""",""),"'",""),",",""),".",""),"-",""),";",""),":",""))</f>
        <v/>
      </c>
      <c r="X57" s="0" t="str">
        <f aca="false">TRIM(SUBSTITUTE(SUBSTITUTE(SUBSTITUTE(SUBSTITUTE(SUBSTITUTE(SUBSTITUTE(SUBSTITUTE(life!$L$57,"""",""),"'",""),",",""),".",""),"-",""),";",""),":",""))</f>
        <v/>
      </c>
      <c r="Y57" s="0" t="str">
        <f aca="false">TRIM(SUBSTITUTE(SUBSTITUTE(SUBSTITUTE(SUBSTITUTE(SUBSTITUTE(SUBSTITUTE(SUBSTITUTE(lif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1948</v>
      </c>
      <c r="AM57" s="0" t="n">
        <f aca="false">IF($G$62,CODE(LOWER($AL$57))*CODE(LOWER(RIGHT($AL$57,1))),-1)</f>
        <v>2744</v>
      </c>
      <c r="AN57" s="0" t="n">
        <f aca="false">IF($T$57=1,IF(ISERROR(SQRT($AM$57)),124,INT(MOD(SQRT($AM$57)-40,26)+65)),"")</f>
        <v>77</v>
      </c>
      <c r="AO57" s="0" t="str">
        <f aca="false">IF($AN$57="","",CHAR($AN$57))</f>
        <v>M</v>
      </c>
    </row>
    <row r="58" customFormat="false" ht="12.75" hidden="false" customHeight="false" outlineLevel="0" collapsed="false">
      <c r="B58" s="134"/>
      <c r="C58" s="137" t="n">
        <f aca="false">IF(ISBLANK(life!$D$58),FALSE(),EXACT(LOWER(TRIM($V$58)),LOWER(TRIM($AL$56))))</f>
        <v>0</v>
      </c>
      <c r="D58" s="138" t="n">
        <f aca="false">IF(ISBLANK(life!$E$58),FALSE(),NOT(ISERROR(SEARCH(life!$E$58,QUIZ!$D$60))))</f>
        <v>0</v>
      </c>
      <c r="F58" s="134"/>
      <c r="G58" s="137" t="n">
        <f aca="false">IF(ISBLANK(life!$H$58),FALSE(),EXACT(LOWER(TRIM($W$58)),LOWER(TRIM($AL$57))))</f>
        <v>0</v>
      </c>
      <c r="H58" s="138" t="n">
        <f aca="false">IF(ISBLANK(life!$I$58),FALSE(),NOT(ISERROR(SEARCH(life!$I$58,QUIZ!$H$60))))</f>
        <v>0</v>
      </c>
      <c r="J58" s="134"/>
      <c r="K58" s="137" t="n">
        <f aca="false">IF(ISBLANK(life!$L$58),FALSE(),EXACT(LOWER(TRIM($X$58)),LOWER(TRIM($AL$58))))</f>
        <v>0</v>
      </c>
      <c r="L58" s="138" t="n">
        <f aca="false">IF(ISBLANK(life!$M$58),FALSE(),NOT(ISERROR(SEARCH(life!$M$58,QUIZ!$L$60))))</f>
        <v>0</v>
      </c>
      <c r="N58" s="134"/>
      <c r="O58" s="137" t="n">
        <f aca="false">IF(ISBLANK(life!$P$58),FALSE(),EXACT(LOWER(TRIM($Y$58)),LOWER(TRIM($AL$59))))</f>
        <v>0</v>
      </c>
      <c r="P58" s="138" t="n">
        <f aca="false">IF(ISBLANK(life!$Q$58),FALSE(),NOT(ISERROR(SEARCH(life!$Q$58,QUIZ!$P$60))))</f>
        <v>0</v>
      </c>
      <c r="R58" s="0" t="n">
        <f aca="false">$J$56</f>
        <v>0</v>
      </c>
      <c r="S58" s="0" t="str">
        <f aca="false">IF($K$62=TRUE(),"Correct (Click for Product)",IF($L$62=TRUE(),"Close (Click to Search)","Wrong (Click to Search)"))</f>
        <v>Correct (Click for Product)</v>
      </c>
      <c r="T58" s="0" t="n">
        <f aca="false">(COUNTA(life!$L$56:$L$61)&gt;0)*1</f>
        <v>1</v>
      </c>
      <c r="U58" s="0" t="str">
        <f aca="false">IF($K$62=TRUE(),life!$AL$62,"http://www.quizardry.com/serve_link.php?search="&amp;QUIZ!$L$60)</f>
        <v>http://www.quizardry.com/serve_link.php?qid=468&amp;ques=15&amp;link=2</v>
      </c>
      <c r="V58" s="0" t="str">
        <f aca="false">TRIM(SUBSTITUTE(SUBSTITUTE(SUBSTITUTE(SUBSTITUTE(SUBSTITUTE(SUBSTITUTE(SUBSTITUTE(life!$D$58,"""",""),"'",""),",",""),".",""),"-",""),";",""),":",""))</f>
        <v/>
      </c>
      <c r="W58" s="0" t="str">
        <f aca="false">TRIM(SUBSTITUTE(SUBSTITUTE(SUBSTITUTE(SUBSTITUTE(SUBSTITUTE(SUBSTITUTE(SUBSTITUTE(life!$H$58,"""",""),"'",""),",",""),".",""),"-",""),";",""),":",""))</f>
        <v/>
      </c>
      <c r="X58" s="0" t="str">
        <f aca="false">TRIM(SUBSTITUTE(SUBSTITUTE(SUBSTITUTE(SUBSTITUTE(SUBSTITUTE(SUBSTITUTE(SUBSTITUTE(life!$L$58,"""",""),"'",""),",",""),".",""),"-",""),";",""),":",""))</f>
        <v/>
      </c>
      <c r="Y58" s="0" t="str">
        <f aca="false">TRIM(SUBSTITUTE(SUBSTITUTE(SUBSTITUTE(SUBSTITUTE(SUBSTITUTE(SUBSTITUTE(SUBSTITUTE(lif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1931</v>
      </c>
      <c r="AM58" s="0" t="n">
        <f aca="false">IF($K$62,CODE(LOWER($AL$58))*CODE(LOWER(RIGHT($AL$58,1))),-1)</f>
        <v>2401</v>
      </c>
      <c r="AN58" s="0" t="n">
        <f aca="false">IF($T$58=1,IF(ISERROR(SQRT($AM$58)),124,INT(MOD(SQRT($AM$58)-40,26)+65)),"")</f>
        <v>74</v>
      </c>
      <c r="AO58" s="0" t="str">
        <f aca="false">IF($AN$58="","",CHAR($AN$58))</f>
        <v>J</v>
      </c>
    </row>
    <row r="59" customFormat="false" ht="12.75" hidden="false" customHeight="false" outlineLevel="0" collapsed="false">
      <c r="B59" s="134"/>
      <c r="C59" s="137" t="n">
        <f aca="false">IF(ISBLANK(life!$D$59),FALSE(),EXACT(LOWER(TRIM($V$59)),LOWER(TRIM($AL$56))))</f>
        <v>0</v>
      </c>
      <c r="D59" s="138" t="n">
        <f aca="false">IF(ISBLANK(life!$E$59),FALSE(),NOT(ISERROR(SEARCH(life!$E$59,QUIZ!$D$60))))</f>
        <v>0</v>
      </c>
      <c r="F59" s="134"/>
      <c r="G59" s="137" t="n">
        <f aca="false">IF(ISBLANK(life!$H$59),FALSE(),EXACT(LOWER(TRIM($W$59)),LOWER(TRIM($AL$57))))</f>
        <v>0</v>
      </c>
      <c r="H59" s="138" t="n">
        <f aca="false">IF(ISBLANK(life!$I$59),FALSE(),NOT(ISERROR(SEARCH(life!$I$59,QUIZ!$H$60))))</f>
        <v>0</v>
      </c>
      <c r="J59" s="134"/>
      <c r="K59" s="137" t="n">
        <f aca="false">IF(ISBLANK(life!$L$59),FALSE(),EXACT(LOWER(TRIM($X$59)),LOWER(TRIM($AL$58))))</f>
        <v>0</v>
      </c>
      <c r="L59" s="138" t="n">
        <f aca="false">IF(ISBLANK(life!$M$59),FALSE(),NOT(ISERROR(SEARCH(life!$M$59,QUIZ!$L$60))))</f>
        <v>0</v>
      </c>
      <c r="N59" s="134"/>
      <c r="O59" s="137" t="n">
        <f aca="false">IF(ISBLANK(life!$P$59),FALSE(),EXACT(LOWER(TRIM($Y$59)),LOWER(TRIM($AL$59))))</f>
        <v>0</v>
      </c>
      <c r="P59" s="138" t="n">
        <f aca="false">IF(ISBLANK(life!$Q$59),FALSE(),NOT(ISERROR(SEARCH(life!$Q$59,QUIZ!$P$60))))</f>
        <v>0</v>
      </c>
      <c r="R59" s="0" t="n">
        <f aca="false">$N$56</f>
        <v>0</v>
      </c>
      <c r="S59" s="0" t="str">
        <f aca="false">IF($O$62=TRUE(),"Correct (Click for Product)",IF($P$62=TRUE(),"Close (Click to Search)","Wrong (Click to Search)"))</f>
        <v>Correct (Click for Product)</v>
      </c>
      <c r="T59" s="0" t="n">
        <f aca="false">(COUNTA(life!$P$56:$P$61)&gt;0)*1</f>
        <v>1</v>
      </c>
      <c r="U59" s="0" t="str">
        <f aca="false">IF($O$62=TRUE(),life!$AP$62,"http://www.quizardry.com/serve_link.php?search="&amp;QUIZ!$P$60)</f>
        <v>http://www.quizardry.com/serve_link.php?qid=468&amp;ques=16&amp;link=2</v>
      </c>
      <c r="V59" s="0" t="str">
        <f aca="false">TRIM(SUBSTITUTE(SUBSTITUTE(SUBSTITUTE(SUBSTITUTE(SUBSTITUTE(SUBSTITUTE(SUBSTITUTE(life!$D$59,"""",""),"'",""),",",""),".",""),"-",""),";",""),":",""))</f>
        <v/>
      </c>
      <c r="W59" s="0" t="str">
        <f aca="false">TRIM(SUBSTITUTE(SUBSTITUTE(SUBSTITUTE(SUBSTITUTE(SUBSTITUTE(SUBSTITUTE(SUBSTITUTE(life!$H$59,"""",""),"'",""),",",""),".",""),"-",""),";",""),":",""))</f>
        <v/>
      </c>
      <c r="X59" s="0" t="str">
        <f aca="false">TRIM(SUBSTITUTE(SUBSTITUTE(SUBSTITUTE(SUBSTITUTE(SUBSTITUTE(SUBSTITUTE(SUBSTITUTE(life!$L$59,"""",""),"'",""),",",""),".",""),"-",""),";",""),":",""))</f>
        <v/>
      </c>
      <c r="Y59" s="0" t="str">
        <f aca="false">TRIM(SUBSTITUTE(SUBSTITUTE(SUBSTITUTE(SUBSTITUTE(SUBSTITUTE(SUBSTITUTE(SUBSTITUTE(lif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1939</v>
      </c>
      <c r="AM59" s="0" t="n">
        <f aca="false">IF($O$62,CODE(LOWER($AL$59))*CODE(LOWER(RIGHT($AL$59,1))),-1)</f>
        <v>2793</v>
      </c>
      <c r="AN59" s="0" t="n">
        <f aca="false">IF($T$59=1,IF(ISERROR(SQRT($AM$59)),124,INT(MOD(SQRT($AM$59)-40,26)+65)),"")</f>
        <v>77</v>
      </c>
      <c r="AO59" s="0" t="str">
        <f aca="false">IF($AN$59="","",CHAR($AN$59))</f>
        <v>M</v>
      </c>
    </row>
    <row r="60" customFormat="false" ht="12.75" hidden="false" customHeight="false" outlineLevel="0" collapsed="false">
      <c r="B60" s="134"/>
      <c r="C60" s="137" t="n">
        <f aca="false">IF(ISBLANK(life!$D$60),FALSE(),EXACT(LOWER(TRIM($V$60)),LOWER(TRIM($AL$56))))</f>
        <v>0</v>
      </c>
      <c r="D60" s="138" t="n">
        <f aca="false">IF(ISBLANK(life!$E$60),FALSE(),NOT(ISERROR(SEARCH(life!$E$60,QUIZ!$D$60))))</f>
        <v>0</v>
      </c>
      <c r="F60" s="134"/>
      <c r="G60" s="137" t="n">
        <f aca="false">IF(ISBLANK(life!$H$60),FALSE(),EXACT(LOWER(TRIM($W$60)),LOWER(TRIM($AL$57))))</f>
        <v>0</v>
      </c>
      <c r="H60" s="138" t="n">
        <f aca="false">IF(ISBLANK(life!$I$60),FALSE(),NOT(ISERROR(SEARCH(life!$I$60,QUIZ!$H$60))))</f>
        <v>0</v>
      </c>
      <c r="J60" s="134"/>
      <c r="K60" s="137" t="n">
        <f aca="false">IF(ISBLANK(life!$L$60),FALSE(),EXACT(LOWER(TRIM($X$60)),LOWER(TRIM($AL$58))))</f>
        <v>0</v>
      </c>
      <c r="L60" s="138" t="n">
        <f aca="false">IF(ISBLANK(life!$M$60),FALSE(),NOT(ISERROR(SEARCH(life!$M$60,QUIZ!$L$60))))</f>
        <v>0</v>
      </c>
      <c r="N60" s="134"/>
      <c r="O60" s="137" t="n">
        <f aca="false">IF(ISBLANK(life!$P$60),FALSE(),EXACT(LOWER(TRIM($Y$60)),LOWER(TRIM($AL$59))))</f>
        <v>0</v>
      </c>
      <c r="P60" s="138" t="n">
        <f aca="false">IF(ISBLANK(life!$Q$60),FALSE(),NOT(ISERROR(SEARCH(life!$Q$60,QUIZ!$P$60))))</f>
        <v>0</v>
      </c>
      <c r="V60" s="0" t="str">
        <f aca="false">TRIM(SUBSTITUTE(SUBSTITUTE(SUBSTITUTE(SUBSTITUTE(SUBSTITUTE(SUBSTITUTE(SUBSTITUTE(life!$D$60,"""",""),"'",""),",",""),".",""),"-",""),";",""),":",""))</f>
        <v/>
      </c>
      <c r="W60" s="0" t="str">
        <f aca="false">TRIM(SUBSTITUTE(SUBSTITUTE(SUBSTITUTE(SUBSTITUTE(SUBSTITUTE(SUBSTITUTE(SUBSTITUTE(life!$H$60,"""",""),"'",""),",",""),".",""),"-",""),";",""),":",""))</f>
        <v/>
      </c>
      <c r="X60" s="0" t="str">
        <f aca="false">TRIM(SUBSTITUTE(SUBSTITUTE(SUBSTITUTE(SUBSTITUTE(SUBSTITUTE(SUBSTITUTE(SUBSTITUTE(life!$L$60,"""",""),"'",""),",",""),".",""),"-",""),";",""),":",""))</f>
        <v/>
      </c>
      <c r="Y60" s="0" t="str">
        <f aca="false">TRIM(SUBSTITUTE(SUBSTITUTE(SUBSTITUTE(SUBSTITUTE(SUBSTITUTE(SUBSTITUTE(SUBSTITUTE(lif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134"/>
      <c r="C61" s="139" t="n">
        <f aca="false">IF(ISBLANK(life!$D$61),FALSE(),EXACT(LOWER(TRIM($V$61)),LOWER(TRIM($AL$56))))</f>
        <v>0</v>
      </c>
      <c r="D61" s="140" t="n">
        <f aca="false">IF(ISBLANK(life!$E$61),FALSE(),NOT(ISERROR(SEARCH(life!$E$61,QUIZ!$D$60))))</f>
        <v>0</v>
      </c>
      <c r="F61" s="134"/>
      <c r="G61" s="139" t="n">
        <f aca="false">IF(ISBLANK(life!$H$61),FALSE(),EXACT(LOWER(TRIM($W$61)),LOWER(TRIM($AL$57))))</f>
        <v>0</v>
      </c>
      <c r="H61" s="140" t="n">
        <f aca="false">IF(ISBLANK(life!$I$61),FALSE(),NOT(ISERROR(SEARCH(life!$I$61,QUIZ!$H$60))))</f>
        <v>0</v>
      </c>
      <c r="J61" s="134"/>
      <c r="K61" s="139" t="n">
        <f aca="false">IF(ISBLANK(life!$L$61),FALSE(),EXACT(LOWER(TRIM($X$61)),LOWER(TRIM($AL$58))))</f>
        <v>0</v>
      </c>
      <c r="L61" s="140" t="n">
        <f aca="false">IF(ISBLANK(life!$M$61),FALSE(),NOT(ISERROR(SEARCH(life!$M$61,QUIZ!$L$60))))</f>
        <v>0</v>
      </c>
      <c r="N61" s="134"/>
      <c r="O61" s="139" t="n">
        <f aca="false">IF(ISBLANK(life!$P$61),FALSE(),EXACT(LOWER(TRIM($Y$61)),LOWER(TRIM($AL$59))))</f>
        <v>0</v>
      </c>
      <c r="P61" s="140" t="n">
        <f aca="false">IF(ISBLANK(life!$Q$61),FALSE(),NOT(ISERROR(SEARCH(life!$Q$61,QUIZ!$P$60))))</f>
        <v>0</v>
      </c>
      <c r="R61" s="0" t="str">
        <f aca="false">$AO$56&amp;$AO$57&amp;$AO$58&amp;$AO$59</f>
        <v>JMJM</v>
      </c>
      <c r="V61" s="0" t="str">
        <f aca="false">TRIM(SUBSTITUTE(SUBSTITUTE(SUBSTITUTE(SUBSTITUTE(SUBSTITUTE(SUBSTITUTE(SUBSTITUTE(life!$D$61,"""",""),"'",""),",",""),".",""),"-",""),";",""),":",""))</f>
        <v/>
      </c>
      <c r="W61" s="0" t="str">
        <f aca="false">TRIM(SUBSTITUTE(SUBSTITUTE(SUBSTITUTE(SUBSTITUTE(SUBSTITUTE(SUBSTITUTE(SUBSTITUTE(life!$H$61,"""",""),"'",""),",",""),".",""),"-",""),";",""),":",""))</f>
        <v/>
      </c>
      <c r="X61" s="0" t="str">
        <f aca="false">TRIM(SUBSTITUTE(SUBSTITUTE(SUBSTITUTE(SUBSTITUTE(SUBSTITUTE(SUBSTITUTE(SUBSTITUTE(life!$L$61,"""",""),"'",""),",",""),".",""),"-",""),";",""),":",""))</f>
        <v/>
      </c>
      <c r="Y61" s="0" t="str">
        <f aca="false">TRIM(SUBSTITUTE(SUBSTITUTE(SUBSTITUTE(SUBSTITUTE(SUBSTITUTE(SUBSTITUTE(SUBSTITUTE(lif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34"/>
      <c r="C62" s="141" t="b">
        <f aca="false">OR($C$56:$C$61)</f>
        <v>1</v>
      </c>
      <c r="D62" s="142" t="b">
        <f aca="false">OR($D$56:$D$61)</f>
        <v>0</v>
      </c>
      <c r="F62" s="134"/>
      <c r="G62" s="141" t="b">
        <f aca="false">OR($G$56:$G$61)</f>
        <v>1</v>
      </c>
      <c r="H62" s="142" t="b">
        <f aca="false">OR($H$56:$H$61)</f>
        <v>0</v>
      </c>
      <c r="J62" s="134"/>
      <c r="K62" s="141" t="b">
        <f aca="false">OR($K$56:$K$61)</f>
        <v>1</v>
      </c>
      <c r="L62" s="142" t="b">
        <f aca="false">OR($L$56:$L$61)</f>
        <v>0</v>
      </c>
      <c r="N62" s="134"/>
      <c r="O62" s="141" t="b">
        <f aca="false">OR($O$56:$O$61)</f>
        <v>1</v>
      </c>
      <c r="P62" s="142" t="b">
        <f aca="false">OR($P$56:$P$61)</f>
        <v>0</v>
      </c>
      <c r="R62" s="0" t="str">
        <f aca="false">CONCATENATE($AH$62," ",$AI$62," ",$AJ$62," ",$AK$62)</f>
        <v>JMMMMM MMMMMM JMMMMM MMMMMM</v>
      </c>
      <c r="AH62" s="0" t="str">
        <f aca="false">SUBSTITUTE($AH$56&amp;$AH$57&amp;$AH$58&amp;$AH$59&amp;$AH$60&amp;$AH$61,"|","")</f>
        <v>JMMMMM</v>
      </c>
      <c r="AI62" s="0" t="str">
        <f aca="false">SUBSTITUTE($AI$56&amp;$AI$57&amp;$AI$58&amp;$AI$59&amp;$AI$60&amp;$AI$61,"|","")</f>
        <v>MMMMMM</v>
      </c>
      <c r="AJ62" s="0" t="str">
        <f aca="false">SUBSTITUTE($AJ$56&amp;$AJ$57&amp;$AJ$58&amp;$AJ$59&amp;$AJ$60&amp;$AJ$61,"|","")</f>
        <v>JMMMMM</v>
      </c>
      <c r="AK62" s="0" t="str">
        <f aca="false">SUBSTITUTE($AK$56&amp;$AK$57&amp;$AK$58&amp;$AK$59&amp;$AK$60&amp;$AK$61,"|","")</f>
        <v>MMMMMM</v>
      </c>
    </row>
    <row r="63" customFormat="false" ht="12.75" hidden="false" customHeight="true" outlineLevel="0" collapsed="false">
      <c r="B63" s="134" t="str">
        <f aca="false">life!$C$63</f>
        <v>Question 17</v>
      </c>
      <c r="C63" s="135" t="n">
        <f aca="false">IF(ISBLANK(life!$D$63),FALSE(),EXACT(LOWER(TRIM($V$63)),LOWER(TRIM($AL$63))))</f>
        <v>1</v>
      </c>
      <c r="D63" s="136" t="n">
        <f aca="false">IF(ISBLANK(life!$E$63),FALSE(),NOT(ISERROR(SEARCH(life!$E$63,QUIZ!$D$67))))</f>
        <v>1</v>
      </c>
      <c r="F63" s="134" t="str">
        <f aca="false">life!$G$63</f>
        <v>Question 18</v>
      </c>
      <c r="G63" s="135" t="n">
        <f aca="false">IF(ISBLANK(life!$H$63),FALSE(),EXACT(LOWER(TRIM($W$63)),LOWER(TRIM($AL$64))))</f>
        <v>1</v>
      </c>
      <c r="H63" s="136" t="n">
        <f aca="false">IF(ISBLANK(life!$I$63),FALSE(),NOT(ISERROR(SEARCH(life!$I$63,QUIZ!$H$67))))</f>
        <v>1</v>
      </c>
      <c r="J63" s="134" t="str">
        <f aca="false">life!$K$63</f>
        <v>Question 19</v>
      </c>
      <c r="K63" s="135" t="n">
        <f aca="false">IF(ISBLANK(life!$L$63),FALSE(),EXACT(LOWER(TRIM($X$63)),LOWER(TRIM($AL$65))))</f>
        <v>1</v>
      </c>
      <c r="L63" s="136" t="n">
        <f aca="false">IF(ISBLANK(life!$M$63),FALSE(),NOT(ISERROR(SEARCH(life!$M$63,QUIZ!$L$67))))</f>
        <v>1</v>
      </c>
      <c r="N63" s="134" t="str">
        <f aca="false">life!$O$63</f>
        <v>Question 20</v>
      </c>
      <c r="O63" s="135" t="n">
        <f aca="false">IF(ISBLANK(life!$P$63),FALSE(),EXACT(LOWER(TRIM($Y$63)),LOWER(TRIM($AL$66))))</f>
        <v>1</v>
      </c>
      <c r="P63" s="136" t="n">
        <f aca="false">IF(ISBLANK(life!$Q$63),FALSE(),NOT(ISERROR(SEARCH(life!$Q$63,QUIZ!$P$67))))</f>
        <v>1</v>
      </c>
      <c r="R63" s="0" t="str">
        <f aca="false">$B$63</f>
        <v>Question 17</v>
      </c>
      <c r="S63" s="0" t="str">
        <f aca="false">IF($C$69=TRUE(),"Correct (Click for Product)",IF($D$69=TRUE(),"Close (Click to Search)","Wrong (Click to Search)"))</f>
        <v>Correct (Click for Product)</v>
      </c>
      <c r="T63" s="0" t="n">
        <f aca="false">(COUNTA(life!$D$63:$D$68)&gt;0)*1</f>
        <v>1</v>
      </c>
      <c r="U63" s="0" t="str">
        <f aca="false">IF($C$69=TRUE(),life!$AD$69,"http://www.quizardry.com/serve_link.php?search="&amp;QUIZ!$D$67)</f>
        <v>http://www.quizardry.com/serve_link.php?qid=468&amp;ques=17</v>
      </c>
      <c r="V63" s="0" t="str">
        <f aca="false">TRIM(SUBSTITUTE(SUBSTITUTE(SUBSTITUTE(SUBSTITUTE(SUBSTITUTE(SUBSTITUTE(SUBSTITUTE(life!$D$63,"""",""),"'",""),",",""),".",""),"-",""),";",""),":",""))</f>
        <v>Greed</v>
      </c>
      <c r="W63" s="0" t="str">
        <f aca="false">TRIM(SUBSTITUTE(SUBSTITUTE(SUBSTITUTE(SUBSTITUTE(SUBSTITUTE(SUBSTITUTE(SUBSTITUTE(life!$H$63,"""",""),"'",""),",",""),".",""),"-",""),";",""),":",""))</f>
        <v>sands of iwo jima</v>
      </c>
      <c r="X63" s="0" t="str">
        <f aca="false">TRIM(SUBSTITUTE(SUBSTITUTE(SUBSTITUTE(SUBSTITUTE(SUBSTITUTE(SUBSTITUTE(SUBSTITUTE(life!$L$63,"""",""),"'",""),",",""),".",""),"-",""),";",""),":",""))</f>
        <v>The Thin Man</v>
      </c>
      <c r="Y63" s="0" t="str">
        <f aca="false">TRIM(SUBSTITUTE(SUBSTITUTE(SUBSTITUTE(SUBSTITUTE(SUBSTITUTE(SUBSTITUTE(SUBSTITUTE(life!$P$63,"""",""),"'",""),",",""),".",""),"-",""),";",""),":",""))</f>
        <v>On the Waterfront</v>
      </c>
      <c r="Z63" s="0" t="n">
        <f aca="false">CODE(LOWER($V$63))*CODE(LOWER(RIGHT($V$63,1)))</f>
        <v>10300</v>
      </c>
      <c r="AA63" s="0" t="n">
        <f aca="false">CODE(LOWER($W$63))*CODE(LOWER(RIGHT($W$63,1)))</f>
        <v>11155</v>
      </c>
      <c r="AB63" s="0" t="n">
        <f aca="false">CODE(LOWER($X$63))*CODE(LOWER(RIGHT($X$63,1)))</f>
        <v>12760</v>
      </c>
      <c r="AC63" s="0" t="n">
        <f aca="false">CODE(LOWER($Y$63))*CODE(LOWER(RIGHT($Y$63,1)))</f>
        <v>12876</v>
      </c>
      <c r="AD63" s="0" t="n">
        <f aca="false">IF(ISERROR(SQRT($Z$63)),124,INT(MOD(SQRT($Z$63)-40,26)+65))</f>
        <v>74</v>
      </c>
      <c r="AE63" s="0" t="n">
        <f aca="false">IF(ISERROR(SQRT($AA$63)),124,INT(MOD(SQRT($AA$63)-40,26)+65))</f>
        <v>78</v>
      </c>
      <c r="AF63" s="0" t="n">
        <f aca="false">IF(ISERROR(SQRT($AB$63)),124,INT(MOD(SQRT($AB$63)-40,26)+65))</f>
        <v>85</v>
      </c>
      <c r="AG63" s="0" t="n">
        <f aca="false">IF(ISERROR(SQRT($AC$63)),124,INT(MOD(SQRT($AC$63)-40,26)+65))</f>
        <v>86</v>
      </c>
      <c r="AH63" s="0" t="str">
        <f aca="false">CHAR($AD$63)</f>
        <v>J</v>
      </c>
      <c r="AI63" s="0" t="str">
        <f aca="false">CHAR($AE$63)</f>
        <v>N</v>
      </c>
      <c r="AJ63" s="0" t="str">
        <f aca="false">CHAR($AF$63)</f>
        <v>U</v>
      </c>
      <c r="AK63" s="0" t="str">
        <f aca="false">CHAR($AG$63)</f>
        <v>V</v>
      </c>
      <c r="AL63" s="0" t="str">
        <f aca="false">TRIM(SUBSTITUTE(SUBSTITUTE(SUBSTITUTE(SUBSTITUTE(SUBSTITUTE(SUBSTITUTE(SUBSTITUTE(QUIZ!$D$67,"""",""),"'",""),",",""),".",""),"-",""),";",""),":",""))</f>
        <v>greed</v>
      </c>
      <c r="AM63" s="0" t="n">
        <f aca="false">IF($C$69,CODE(LOWER($AL$63))*CODE(LOWER(RIGHT($AL$63,1))),-1)</f>
        <v>10300</v>
      </c>
      <c r="AN63" s="0" t="n">
        <f aca="false">IF($T$63=1,IF(ISERROR(SQRT($AM$63)),124,INT(MOD(SQRT($AM$63)-40,26)+65)),"")</f>
        <v>74</v>
      </c>
      <c r="AO63" s="0" t="str">
        <f aca="false">IF($AN$63="","",CHAR($AN$63))</f>
        <v>J</v>
      </c>
    </row>
    <row r="64" customFormat="false" ht="12.75" hidden="false" customHeight="false" outlineLevel="0" collapsed="false">
      <c r="B64" s="134"/>
      <c r="C64" s="137" t="n">
        <f aca="false">IF(ISBLANK(life!$D$64),FALSE(),EXACT(LOWER(TRIM($V$64)),LOWER(TRIM($AL$63))))</f>
        <v>0</v>
      </c>
      <c r="D64" s="138" t="n">
        <f aca="false">IF(ISBLANK(life!$E$64),FALSE(),NOT(ISERROR(SEARCH(life!$E$64,QUIZ!$D$67))))</f>
        <v>0</v>
      </c>
      <c r="F64" s="134"/>
      <c r="G64" s="137" t="n">
        <f aca="false">IF(ISBLANK(life!$H$64),FALSE(),EXACT(LOWER(TRIM($W$64)),LOWER(TRIM($AL$64))))</f>
        <v>0</v>
      </c>
      <c r="H64" s="138" t="n">
        <f aca="false">IF(ISBLANK(life!$I$64),FALSE(),NOT(ISERROR(SEARCH(life!$I$64,QUIZ!$H$67))))</f>
        <v>1</v>
      </c>
      <c r="J64" s="134"/>
      <c r="K64" s="137" t="n">
        <f aca="false">IF(ISBLANK(life!$L$64),FALSE(),EXACT(LOWER(TRIM($X$64)),LOWER(TRIM($AL$65))))</f>
        <v>0</v>
      </c>
      <c r="L64" s="138" t="n">
        <f aca="false">IF(ISBLANK(life!$M$64),FALSE(),NOT(ISERROR(SEARCH(life!$M$64,QUIZ!$L$67))))</f>
        <v>1</v>
      </c>
      <c r="N64" s="134"/>
      <c r="O64" s="137" t="n">
        <f aca="false">IF(ISBLANK(life!$P$64),FALSE(),EXACT(LOWER(TRIM($Y$64)),LOWER(TRIM($AL$66))))</f>
        <v>0</v>
      </c>
      <c r="P64" s="138" t="n">
        <f aca="false">IF(ISBLANK(life!$Q$64),FALSE(),NOT(ISERROR(SEARCH(life!$Q$64,QUIZ!$P$67))))</f>
        <v>0</v>
      </c>
      <c r="R64" s="0" t="str">
        <f aca="false">$F$63</f>
        <v>Question 18</v>
      </c>
      <c r="S64" s="0" t="str">
        <f aca="false">IF($G$69=TRUE(),"Correct (Click for Product)",IF($H$69=TRUE(),"Close (Click to Search)","Wrong (Click to Search)"))</f>
        <v>Correct (Click for Product)</v>
      </c>
      <c r="T64" s="0" t="n">
        <f aca="false">(COUNTA(life!$H$63:$H$68)&gt;0)*1</f>
        <v>1</v>
      </c>
      <c r="U64" s="0" t="str">
        <f aca="false">IF($G$69=TRUE(),life!$AH$69,"http://www.quizardry.com/serve_link.php?search="&amp;QUIZ!$H$67)</f>
        <v>http://www.quizardry.com/serve_link.php?qid=468&amp;ques=18</v>
      </c>
      <c r="V64" s="0" t="str">
        <f aca="false">TRIM(SUBSTITUTE(SUBSTITUTE(SUBSTITUTE(SUBSTITUTE(SUBSTITUTE(SUBSTITUTE(SUBSTITUTE(life!$D$64,"""",""),"'",""),",",""),".",""),"-",""),";",""),":",""))</f>
        <v/>
      </c>
      <c r="W64" s="0" t="str">
        <f aca="false">TRIM(SUBSTITUTE(SUBSTITUTE(SUBSTITUTE(SUBSTITUTE(SUBSTITUTE(SUBSTITUTE(SUBSTITUTE(life!$H$64,"""",""),"'",""),",",""),".",""),"-",""),";",""),":",""))</f>
        <v/>
      </c>
      <c r="X64" s="0" t="str">
        <f aca="false">TRIM(SUBSTITUTE(SUBSTITUTE(SUBSTITUTE(SUBSTITUTE(SUBSTITUTE(SUBSTITUTE(SUBSTITUTE(life!$L$64,"""",""),"'",""),",",""),".",""),"-",""),";",""),":",""))</f>
        <v/>
      </c>
      <c r="Y64" s="0" t="str">
        <f aca="false">TRIM(SUBSTITUTE(SUBSTITUTE(SUBSTITUTE(SUBSTITUTE(SUBSTITUTE(SUBSTITUTE(SUBSTITUTE(lif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sands of iwo jima</v>
      </c>
      <c r="AM64" s="0" t="n">
        <f aca="false">IF($G$69,CODE(LOWER($AL$64))*CODE(LOWER(RIGHT($AL$64,1))),-1)</f>
        <v>11155</v>
      </c>
      <c r="AN64" s="0" t="n">
        <f aca="false">IF($T$64=1,IF(ISERROR(SQRT($AM$64)),124,INT(MOD(SQRT($AM$64)-40,26)+65)),"")</f>
        <v>78</v>
      </c>
      <c r="AO64" s="0" t="str">
        <f aca="false">IF($AN$64="","",CHAR($AN$64))</f>
        <v>N</v>
      </c>
    </row>
    <row r="65" customFormat="false" ht="12.75" hidden="false" customHeight="false" outlineLevel="0" collapsed="false">
      <c r="B65" s="134"/>
      <c r="C65" s="137" t="n">
        <f aca="false">IF(ISBLANK(life!$D$65),FALSE(),EXACT(LOWER(TRIM($V$65)),LOWER(TRIM($AL$63))))</f>
        <v>0</v>
      </c>
      <c r="D65" s="138" t="n">
        <f aca="false">IF(ISBLANK(life!$E$65),FALSE(),NOT(ISERROR(SEARCH(life!$E$65,QUIZ!$D$67))))</f>
        <v>0</v>
      </c>
      <c r="F65" s="134"/>
      <c r="G65" s="137" t="n">
        <f aca="false">IF(ISBLANK(life!$H$65),FALSE(),EXACT(LOWER(TRIM($W$65)),LOWER(TRIM($AL$64))))</f>
        <v>0</v>
      </c>
      <c r="H65" s="138" t="n">
        <f aca="false">IF(ISBLANK(life!$I$65),FALSE(),NOT(ISERROR(SEARCH(life!$I$65,QUIZ!$H$67))))</f>
        <v>1</v>
      </c>
      <c r="J65" s="134"/>
      <c r="K65" s="137" t="n">
        <f aca="false">IF(ISBLANK(life!$L$65),FALSE(),EXACT(LOWER(TRIM($X$65)),LOWER(TRIM($AL$65))))</f>
        <v>0</v>
      </c>
      <c r="L65" s="138" t="n">
        <f aca="false">IF(ISBLANK(life!$M$65),FALSE(),NOT(ISERROR(SEARCH(life!$M$65,QUIZ!$L$67))))</f>
        <v>0</v>
      </c>
      <c r="N65" s="134"/>
      <c r="O65" s="137" t="n">
        <f aca="false">IF(ISBLANK(life!$P$65),FALSE(),EXACT(LOWER(TRIM($Y$65)),LOWER(TRIM($AL$66))))</f>
        <v>0</v>
      </c>
      <c r="P65" s="138" t="n">
        <f aca="false">IF(ISBLANK(life!$Q$65),FALSE(),NOT(ISERROR(SEARCH(life!$Q$65,QUIZ!$P$67))))</f>
        <v>0</v>
      </c>
      <c r="R65" s="0" t="str">
        <f aca="false">$J$63</f>
        <v>Question 19</v>
      </c>
      <c r="S65" s="0" t="str">
        <f aca="false">IF($K$69=TRUE(),"Correct (Click for Product)",IF($L$69=TRUE(),"Close (Click to Search)","Wrong (Click to Search)"))</f>
        <v>Correct (Click for Product)</v>
      </c>
      <c r="T65" s="0" t="n">
        <f aca="false">(COUNTA(life!$L$63:$L$68)&gt;0)*1</f>
        <v>1</v>
      </c>
      <c r="U65" s="0" t="str">
        <f aca="false">IF($K$69=TRUE(),life!$AL$69,"http://www.quizardry.com/serve_link.php?search="&amp;QUIZ!$L$67)</f>
        <v>http://www.quizardry.com/serve_link.php?qid=468&amp;ques=19</v>
      </c>
      <c r="V65" s="0" t="str">
        <f aca="false">TRIM(SUBSTITUTE(SUBSTITUTE(SUBSTITUTE(SUBSTITUTE(SUBSTITUTE(SUBSTITUTE(SUBSTITUTE(life!$D$65,"""",""),"'",""),",",""),".",""),"-",""),";",""),":",""))</f>
        <v/>
      </c>
      <c r="W65" s="0" t="str">
        <f aca="false">TRIM(SUBSTITUTE(SUBSTITUTE(SUBSTITUTE(SUBSTITUTE(SUBSTITUTE(SUBSTITUTE(SUBSTITUTE(life!$H$65,"""",""),"'",""),",",""),".",""),"-",""),";",""),":",""))</f>
        <v/>
      </c>
      <c r="X65" s="0" t="str">
        <f aca="false">TRIM(SUBSTITUTE(SUBSTITUTE(SUBSTITUTE(SUBSTITUTE(SUBSTITUTE(SUBSTITUTE(SUBSTITUTE(life!$L$65,"""",""),"'",""),",",""),".",""),"-",""),";",""),":",""))</f>
        <v/>
      </c>
      <c r="Y65" s="0" t="str">
        <f aca="false">TRIM(SUBSTITUTE(SUBSTITUTE(SUBSTITUTE(SUBSTITUTE(SUBSTITUTE(SUBSTITUTE(SUBSTITUTE(lif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the thin man</v>
      </c>
      <c r="AM65" s="0" t="n">
        <f aca="false">IF($K$69,CODE(LOWER($AL$65))*CODE(LOWER(RIGHT($AL$65,1))),-1)</f>
        <v>12760</v>
      </c>
      <c r="AN65" s="0" t="n">
        <f aca="false">IF($T$65=1,IF(ISERROR(SQRT($AM$65)),124,INT(MOD(SQRT($AM$65)-40,26)+65)),"")</f>
        <v>85</v>
      </c>
      <c r="AO65" s="0" t="str">
        <f aca="false">IF($AN$65="","",CHAR($AN$65))</f>
        <v>U</v>
      </c>
    </row>
    <row r="66" customFormat="false" ht="12.75" hidden="false" customHeight="false" outlineLevel="0" collapsed="false">
      <c r="B66" s="134"/>
      <c r="C66" s="137" t="n">
        <f aca="false">IF(ISBLANK(life!$D$66),FALSE(),EXACT(LOWER(TRIM($V$66)),LOWER(TRIM($AL$63))))</f>
        <v>0</v>
      </c>
      <c r="D66" s="138" t="n">
        <f aca="false">IF(ISBLANK(life!$E$66),FALSE(),NOT(ISERROR(SEARCH(life!$E$66,QUIZ!$D$67))))</f>
        <v>0</v>
      </c>
      <c r="F66" s="134"/>
      <c r="G66" s="137" t="n">
        <f aca="false">IF(ISBLANK(life!$H$66),FALSE(),EXACT(LOWER(TRIM($W$66)),LOWER(TRIM($AL$64))))</f>
        <v>0</v>
      </c>
      <c r="H66" s="138" t="n">
        <f aca="false">IF(ISBLANK(life!$I$66),FALSE(),NOT(ISERROR(SEARCH(life!$I$66,QUIZ!$H$67))))</f>
        <v>0</v>
      </c>
      <c r="J66" s="134"/>
      <c r="K66" s="137" t="n">
        <f aca="false">IF(ISBLANK(life!$L$66),FALSE(),EXACT(LOWER(TRIM($X$66)),LOWER(TRIM($AL$65))))</f>
        <v>0</v>
      </c>
      <c r="L66" s="138" t="n">
        <f aca="false">IF(ISBLANK(life!$M$66),FALSE(),NOT(ISERROR(SEARCH(life!$M$66,QUIZ!$L$67))))</f>
        <v>0</v>
      </c>
      <c r="N66" s="134"/>
      <c r="O66" s="137" t="n">
        <f aca="false">IF(ISBLANK(life!$P$66),FALSE(),EXACT(LOWER(TRIM($Y$66)),LOWER(TRIM($AL$66))))</f>
        <v>0</v>
      </c>
      <c r="P66" s="138" t="n">
        <f aca="false">IF(ISBLANK(life!$Q$66),FALSE(),NOT(ISERROR(SEARCH(life!$Q$66,QUIZ!$P$67))))</f>
        <v>0</v>
      </c>
      <c r="R66" s="0" t="str">
        <f aca="false">$N$63</f>
        <v>Question 20</v>
      </c>
      <c r="S66" s="0" t="str">
        <f aca="false">IF($O$69=TRUE(),"Correct (Click for Product)",IF($P$69=TRUE(),"Close (Click to Search)","Wrong (Click to Search)"))</f>
        <v>Correct (Click for Product)</v>
      </c>
      <c r="T66" s="0" t="n">
        <f aca="false">(COUNTA(life!$P$63:$P$68)&gt;0)*1</f>
        <v>1</v>
      </c>
      <c r="U66" s="0" t="str">
        <f aca="false">IF($O$69=TRUE(),life!$AP$69,"http://www.quizardry.com/serve_link.php?search="&amp;QUIZ!$P$67)</f>
        <v>http://www.quizardry.com/serve_link.php?qid=468&amp;ques=20</v>
      </c>
      <c r="V66" s="0" t="str">
        <f aca="false">TRIM(SUBSTITUTE(SUBSTITUTE(SUBSTITUTE(SUBSTITUTE(SUBSTITUTE(SUBSTITUTE(SUBSTITUTE(life!$D$66,"""",""),"'",""),",",""),".",""),"-",""),";",""),":",""))</f>
        <v/>
      </c>
      <c r="W66" s="0" t="str">
        <f aca="false">TRIM(SUBSTITUTE(SUBSTITUTE(SUBSTITUTE(SUBSTITUTE(SUBSTITUTE(SUBSTITUTE(SUBSTITUTE(life!$H$66,"""",""),"'",""),",",""),".",""),"-",""),";",""),":",""))</f>
        <v/>
      </c>
      <c r="X66" s="0" t="str">
        <f aca="false">TRIM(SUBSTITUTE(SUBSTITUTE(SUBSTITUTE(SUBSTITUTE(SUBSTITUTE(SUBSTITUTE(SUBSTITUTE(life!$L$66,"""",""),"'",""),",",""),".",""),"-",""),";",""),":",""))</f>
        <v/>
      </c>
      <c r="Y66" s="0" t="str">
        <f aca="false">TRIM(SUBSTITUTE(SUBSTITUTE(SUBSTITUTE(SUBSTITUTE(SUBSTITUTE(SUBSTITUTE(SUBSTITUTE(lif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on the waterfront</v>
      </c>
      <c r="AM66" s="0" t="n">
        <f aca="false">IF($O$69,CODE(LOWER($AL$66))*CODE(LOWER(RIGHT($AL$66,1))),-1)</f>
        <v>12876</v>
      </c>
      <c r="AN66" s="0" t="n">
        <f aca="false">IF($T$66=1,IF(ISERROR(SQRT($AM$66)),124,INT(MOD(SQRT($AM$66)-40,26)+65)),"")</f>
        <v>86</v>
      </c>
      <c r="AO66" s="0" t="str">
        <f aca="false">IF($AN$66="","",CHAR($AN$66))</f>
        <v>V</v>
      </c>
    </row>
    <row r="67" customFormat="false" ht="12.75" hidden="false" customHeight="false" outlineLevel="0" collapsed="false">
      <c r="B67" s="134"/>
      <c r="C67" s="137" t="n">
        <f aca="false">IF(ISBLANK(life!$D$67),FALSE(),EXACT(LOWER(TRIM($V$67)),LOWER(TRIM($AL$63))))</f>
        <v>0</v>
      </c>
      <c r="D67" s="138" t="n">
        <f aca="false">IF(ISBLANK(life!$E$67),FALSE(),NOT(ISERROR(SEARCH(life!$E$67,QUIZ!$D$67))))</f>
        <v>0</v>
      </c>
      <c r="F67" s="134"/>
      <c r="G67" s="137" t="n">
        <f aca="false">IF(ISBLANK(life!$H$67),FALSE(),EXACT(LOWER(TRIM($W$67)),LOWER(TRIM($AL$64))))</f>
        <v>0</v>
      </c>
      <c r="H67" s="138" t="n">
        <f aca="false">IF(ISBLANK(life!$I$67),FALSE(),NOT(ISERROR(SEARCH(life!$I$67,QUIZ!$H$67))))</f>
        <v>0</v>
      </c>
      <c r="J67" s="134"/>
      <c r="K67" s="137" t="n">
        <f aca="false">IF(ISBLANK(life!$L$67),FALSE(),EXACT(LOWER(TRIM($X$67)),LOWER(TRIM($AL$65))))</f>
        <v>0</v>
      </c>
      <c r="L67" s="138" t="n">
        <f aca="false">IF(ISBLANK(life!$M$67),FALSE(),NOT(ISERROR(SEARCH(life!$M$67,QUIZ!$L$67))))</f>
        <v>0</v>
      </c>
      <c r="N67" s="134"/>
      <c r="O67" s="137" t="n">
        <f aca="false">IF(ISBLANK(life!$P$67),FALSE(),EXACT(LOWER(TRIM($Y$67)),LOWER(TRIM($AL$66))))</f>
        <v>0</v>
      </c>
      <c r="P67" s="138" t="n">
        <f aca="false">IF(ISBLANK(life!$Q$67),FALSE(),NOT(ISERROR(SEARCH(life!$Q$67,QUIZ!$P$67))))</f>
        <v>0</v>
      </c>
      <c r="V67" s="0" t="str">
        <f aca="false">TRIM(SUBSTITUTE(SUBSTITUTE(SUBSTITUTE(SUBSTITUTE(SUBSTITUTE(SUBSTITUTE(SUBSTITUTE(life!$D$67,"""",""),"'",""),",",""),".",""),"-",""),";",""),":",""))</f>
        <v/>
      </c>
      <c r="W67" s="0" t="str">
        <f aca="false">TRIM(SUBSTITUTE(SUBSTITUTE(SUBSTITUTE(SUBSTITUTE(SUBSTITUTE(SUBSTITUTE(SUBSTITUTE(life!$H$67,"""",""),"'",""),",",""),".",""),"-",""),";",""),":",""))</f>
        <v/>
      </c>
      <c r="X67" s="0" t="str">
        <f aca="false">TRIM(SUBSTITUTE(SUBSTITUTE(SUBSTITUTE(SUBSTITUTE(SUBSTITUTE(SUBSTITUTE(SUBSTITUTE(life!$L$67,"""",""),"'",""),",",""),".",""),"-",""),";",""),":",""))</f>
        <v/>
      </c>
      <c r="Y67" s="0" t="str">
        <f aca="false">TRIM(SUBSTITUTE(SUBSTITUTE(SUBSTITUTE(SUBSTITUTE(SUBSTITUTE(SUBSTITUTE(SUBSTITUTE(lif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34"/>
      <c r="C68" s="139" t="n">
        <f aca="false">IF(ISBLANK(life!$D$68),FALSE(),EXACT(LOWER(TRIM($V$68)),LOWER(TRIM($AL$63))))</f>
        <v>0</v>
      </c>
      <c r="D68" s="140" t="n">
        <f aca="false">IF(ISBLANK(life!$E$68),FALSE(),NOT(ISERROR(SEARCH(life!$E$68,QUIZ!$D$67))))</f>
        <v>0</v>
      </c>
      <c r="F68" s="134"/>
      <c r="G68" s="139" t="n">
        <f aca="false">IF(ISBLANK(life!$H$68),FALSE(),EXACT(LOWER(TRIM($W$68)),LOWER(TRIM($AL$64))))</f>
        <v>0</v>
      </c>
      <c r="H68" s="140" t="n">
        <f aca="false">IF(ISBLANK(life!$I$68),FALSE(),NOT(ISERROR(SEARCH(life!$I$68,QUIZ!$H$67))))</f>
        <v>0</v>
      </c>
      <c r="J68" s="134"/>
      <c r="K68" s="139" t="n">
        <f aca="false">IF(ISBLANK(life!$L$68),FALSE(),EXACT(LOWER(TRIM($X$68)),LOWER(TRIM($AL$65))))</f>
        <v>0</v>
      </c>
      <c r="L68" s="140" t="n">
        <f aca="false">IF(ISBLANK(life!$M$68),FALSE(),NOT(ISERROR(SEARCH(life!$M$68,QUIZ!$L$67))))</f>
        <v>0</v>
      </c>
      <c r="N68" s="134"/>
      <c r="O68" s="139" t="n">
        <f aca="false">IF(ISBLANK(life!$P$68),FALSE(),EXACT(LOWER(TRIM($Y$68)),LOWER(TRIM($AL$66))))</f>
        <v>0</v>
      </c>
      <c r="P68" s="140" t="n">
        <f aca="false">IF(ISBLANK(life!$Q$68),FALSE(),NOT(ISERROR(SEARCH(life!$Q$68,QUIZ!$P$67))))</f>
        <v>0</v>
      </c>
      <c r="R68" s="0" t="str">
        <f aca="false">$AO$63&amp;$AO$64&amp;$AO$65&amp;$AO$66</f>
        <v>JNUV</v>
      </c>
      <c r="V68" s="0" t="str">
        <f aca="false">TRIM(SUBSTITUTE(SUBSTITUTE(SUBSTITUTE(SUBSTITUTE(SUBSTITUTE(SUBSTITUTE(SUBSTITUTE(life!$D$68,"""",""),"'",""),",",""),".",""),"-",""),";",""),":",""))</f>
        <v/>
      </c>
      <c r="W68" s="0" t="str">
        <f aca="false">TRIM(SUBSTITUTE(SUBSTITUTE(SUBSTITUTE(SUBSTITUTE(SUBSTITUTE(SUBSTITUTE(SUBSTITUTE(life!$H$68,"""",""),"'",""),",",""),".",""),"-",""),";",""),":",""))</f>
        <v/>
      </c>
      <c r="X68" s="0" t="str">
        <f aca="false">TRIM(SUBSTITUTE(SUBSTITUTE(SUBSTITUTE(SUBSTITUTE(SUBSTITUTE(SUBSTITUTE(SUBSTITUTE(life!$L$68,"""",""),"'",""),",",""),".",""),"-",""),";",""),":",""))</f>
        <v/>
      </c>
      <c r="Y68" s="0" t="str">
        <f aca="false">TRIM(SUBSTITUTE(SUBSTITUTE(SUBSTITUTE(SUBSTITUTE(SUBSTITUTE(SUBSTITUTE(SUBSTITUTE(lif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34"/>
      <c r="C69" s="141" t="b">
        <f aca="false">OR($C$63:$C$68)</f>
        <v>1</v>
      </c>
      <c r="D69" s="142" t="b">
        <f aca="false">OR($D$63:$D$68)</f>
        <v>1</v>
      </c>
      <c r="F69" s="134"/>
      <c r="G69" s="141" t="b">
        <f aca="false">OR($G$63:$G$68)</f>
        <v>1</v>
      </c>
      <c r="H69" s="142" t="b">
        <f aca="false">OR($H$63:$H$68)</f>
        <v>1</v>
      </c>
      <c r="J69" s="134"/>
      <c r="K69" s="141" t="b">
        <f aca="false">OR($K$63:$K$68)</f>
        <v>1</v>
      </c>
      <c r="L69" s="142" t="b">
        <f aca="false">OR($L$63:$L$68)</f>
        <v>1</v>
      </c>
      <c r="N69" s="134"/>
      <c r="O69" s="141" t="b">
        <f aca="false">OR($O$63:$O$68)</f>
        <v>1</v>
      </c>
      <c r="P69" s="142" t="b">
        <f aca="false">OR($P$63:$P$68)</f>
        <v>1</v>
      </c>
      <c r="R69" s="0" t="str">
        <f aca="false">CONCATENATE($AH$69," ",$AI$69," ",$AJ$69," ",$AK$69)</f>
        <v>JMMMMM NMMMMM UMMMMM VMMMMM</v>
      </c>
      <c r="AH69" s="0" t="str">
        <f aca="false">SUBSTITUTE($AH$63&amp;$AH$64&amp;$AH$65&amp;$AH$66&amp;$AH$67&amp;$AH$68,"|","")</f>
        <v>JMMMMM</v>
      </c>
      <c r="AI69" s="0" t="str">
        <f aca="false">SUBSTITUTE($AI$63&amp;$AI$64&amp;$AI$65&amp;$AI$66&amp;$AI$67&amp;$AI$68,"|","")</f>
        <v>NMMMMM</v>
      </c>
      <c r="AJ69" s="0" t="str">
        <f aca="false">SUBSTITUTE($AJ$63&amp;$AJ$64&amp;$AJ$65&amp;$AJ$66&amp;$AJ$67&amp;$AJ$68,"|","")</f>
        <v>UMMMMM</v>
      </c>
      <c r="AK69" s="0" t="str">
        <f aca="false">SUBSTITUTE($AK$63&amp;$AK$64&amp;$AK$65&amp;$AK$66&amp;$AK$67&amp;$AK$68,"|","")</f>
        <v>VMMMMM</v>
      </c>
    </row>
    <row r="70" customFormat="false" ht="12.75" hidden="false" customHeight="true" outlineLevel="0" collapsed="false">
      <c r="B70" s="134" t="n">
        <f aca="false">life!$C$70</f>
        <v>0</v>
      </c>
      <c r="C70" s="135" t="n">
        <f aca="false">IF(ISBLANK(life!$D$70),FALSE(),EXACT(LOWER(TRIM($V$70)),LOWER(TRIM($AL$70))))</f>
        <v>1</v>
      </c>
      <c r="D70" s="136" t="n">
        <f aca="false">IF(ISBLANK(life!$E$70),FALSE(),NOT(ISERROR(SEARCH(life!$E$70,QUIZ!$D$74))))</f>
        <v>0</v>
      </c>
      <c r="F70" s="134" t="n">
        <f aca="false">life!$G$70</f>
        <v>0</v>
      </c>
      <c r="G70" s="135" t="n">
        <f aca="false">IF(ISBLANK(life!$H$70),FALSE(),EXACT(LOWER(TRIM($W$70)),LOWER(TRIM($AL$71))))</f>
        <v>1</v>
      </c>
      <c r="H70" s="136" t="n">
        <f aca="false">IF(ISBLANK(life!$I$70),FALSE(),NOT(ISERROR(SEARCH(life!$I$70,QUIZ!$H$74))))</f>
        <v>0</v>
      </c>
      <c r="J70" s="134" t="n">
        <f aca="false">life!$K$70</f>
        <v>0</v>
      </c>
      <c r="K70" s="135" t="n">
        <f aca="false">IF(ISBLANK(life!$L$70),FALSE(),EXACT(LOWER(TRIM($X$70)),LOWER(TRIM($AL$72))))</f>
        <v>1</v>
      </c>
      <c r="L70" s="136" t="n">
        <f aca="false">IF(ISBLANK(life!$M$70),FALSE(),NOT(ISERROR(SEARCH(life!$M$70,QUIZ!$L$74))))</f>
        <v>0</v>
      </c>
      <c r="N70" s="134" t="n">
        <f aca="false">life!$O$70</f>
        <v>0</v>
      </c>
      <c r="O70" s="135" t="n">
        <f aca="false">IF(ISBLANK(life!$P$70),FALSE(),EXACT(LOWER(TRIM($Y$70)),LOWER(TRIM($AL$73))))</f>
        <v>1</v>
      </c>
      <c r="P70" s="136" t="n">
        <f aca="false">IF(ISBLANK(life!$Q$70),FALSE(),NOT(ISERROR(SEARCH(life!$Q$70,QUIZ!$P$74))))</f>
        <v>0</v>
      </c>
      <c r="R70" s="0" t="n">
        <f aca="false">$B$70</f>
        <v>0</v>
      </c>
      <c r="S70" s="0" t="str">
        <f aca="false">IF($C$76=TRUE(),"Correct (Click for Product)",IF($D$76=TRUE(),"Close (Click to Search)","Wrong (Click to Search)"))</f>
        <v>Correct (Click for Product)</v>
      </c>
      <c r="T70" s="0" t="n">
        <f aca="false">(COUNTA(life!$D$70:$D$75)&gt;0)*1</f>
        <v>1</v>
      </c>
      <c r="U70" s="0" t="str">
        <f aca="false">IF($C$76=TRUE(),life!$AD$76,"http://www.quizardry.com/serve_link.php?search="&amp;QUIZ!$D$74)</f>
        <v>http://www.quizardry.com/serve_link.php?qid=468&amp;ques=17&amp;link=2</v>
      </c>
      <c r="V70" s="0" t="str">
        <f aca="false">TRIM(SUBSTITUTE(SUBSTITUTE(SUBSTITUTE(SUBSTITUTE(SUBSTITUTE(SUBSTITUTE(SUBSTITUTE(life!$D$70,"""",""),"'",""),",",""),".",""),"-",""),";",""),":",""))</f>
        <v>1925</v>
      </c>
      <c r="W70" s="0" t="str">
        <f aca="false">TRIM(SUBSTITUTE(SUBSTITUTE(SUBSTITUTE(SUBSTITUTE(SUBSTITUTE(SUBSTITUTE(SUBSTITUTE(life!$H$70,"""",""),"'",""),",",""),".",""),"-",""),";",""),":",""))</f>
        <v>1950</v>
      </c>
      <c r="X70" s="0" t="str">
        <f aca="false">TRIM(SUBSTITUTE(SUBSTITUTE(SUBSTITUTE(SUBSTITUTE(SUBSTITUTE(SUBSTITUTE(SUBSTITUTE(life!$L$70,"""",""),"'",""),",",""),".",""),"-",""),";",""),":",""))</f>
        <v>1934</v>
      </c>
      <c r="Y70" s="0" t="str">
        <f aca="false">TRIM(SUBSTITUTE(SUBSTITUTE(SUBSTITUTE(SUBSTITUTE(SUBSTITUTE(SUBSTITUTE(SUBSTITUTE(life!$P$70,"""",""),"'",""),",",""),".",""),"-",""),";",""),":",""))</f>
        <v>1954</v>
      </c>
      <c r="Z70" s="0" t="n">
        <f aca="false">CODE(LOWER($V$70))*CODE(LOWER(RIGHT($V$70,1)))</f>
        <v>2597</v>
      </c>
      <c r="AA70" s="0" t="n">
        <f aca="false">CODE(LOWER($W$70))*CODE(LOWER(RIGHT($W$70,1)))</f>
        <v>2352</v>
      </c>
      <c r="AB70" s="0" t="n">
        <f aca="false">CODE(LOWER($X$70))*CODE(LOWER(RIGHT($X$70,1)))</f>
        <v>2548</v>
      </c>
      <c r="AC70" s="0" t="n">
        <f aca="false">CODE(LOWER($Y$70))*CODE(LOWER(RIGHT($Y$70,1)))</f>
        <v>2548</v>
      </c>
      <c r="AD70" s="0" t="n">
        <f aca="false">IF(ISERROR(SQRT($Z$70)),124,INT(MOD(SQRT($Z$70)-40,26)+65))</f>
        <v>75</v>
      </c>
      <c r="AE70" s="0" t="n">
        <f aca="false">IF(ISERROR(SQRT($AA$70)),124,INT(MOD(SQRT($AA$70)-40,26)+65))</f>
        <v>73</v>
      </c>
      <c r="AF70" s="0" t="n">
        <f aca="false">IF(ISERROR(SQRT($AB$70)),124,INT(MOD(SQRT($AB$70)-40,26)+65))</f>
        <v>75</v>
      </c>
      <c r="AG70" s="0" t="n">
        <f aca="false">IF(ISERROR(SQRT($AC$70)),124,INT(MOD(SQRT($AC$70)-40,26)+65))</f>
        <v>75</v>
      </c>
      <c r="AH70" s="0" t="str">
        <f aca="false">CHAR($AD$70)</f>
        <v>K</v>
      </c>
      <c r="AI70" s="0" t="str">
        <f aca="false">CHAR($AE$70)</f>
        <v>I</v>
      </c>
      <c r="AJ70" s="0" t="str">
        <f aca="false">CHAR($AF$70)</f>
        <v>K</v>
      </c>
      <c r="AK70" s="0" t="str">
        <f aca="false">CHAR($AG$70)</f>
        <v>K</v>
      </c>
      <c r="AL70" s="0" t="str">
        <f aca="false">TRIM(SUBSTITUTE(SUBSTITUTE(SUBSTITUTE(SUBSTITUTE(SUBSTITUTE(SUBSTITUTE(SUBSTITUTE(QUIZ!$D$74,"""",""),"'",""),",",""),".",""),"-",""),";",""),":",""))</f>
        <v>1925</v>
      </c>
      <c r="AM70" s="0" t="n">
        <f aca="false">IF($C$76,CODE(LOWER($AL$70))*CODE(LOWER(RIGHT($AL$70,1))),-1)</f>
        <v>2597</v>
      </c>
      <c r="AN70" s="0" t="n">
        <f aca="false">IF($T$70=1,IF(ISERROR(SQRT($AM$70)),124,INT(MOD(SQRT($AM$70)-40,26)+65)),"")</f>
        <v>75</v>
      </c>
      <c r="AO70" s="0" t="str">
        <f aca="false">IF($AN$70="","",CHAR($AN$70))</f>
        <v>K</v>
      </c>
    </row>
    <row r="71" customFormat="false" ht="12.75" hidden="false" customHeight="false" outlineLevel="0" collapsed="false">
      <c r="B71" s="134"/>
      <c r="C71" s="137" t="n">
        <f aca="false">IF(ISBLANK(life!$D$71),FALSE(),EXACT(LOWER(TRIM($V$71)),LOWER(TRIM($AL$70))))</f>
        <v>0</v>
      </c>
      <c r="D71" s="138" t="n">
        <f aca="false">IF(ISBLANK(life!$E$71),FALSE(),NOT(ISERROR(SEARCH(life!$E$71,QUIZ!$D$74))))</f>
        <v>0</v>
      </c>
      <c r="F71" s="134"/>
      <c r="G71" s="137" t="n">
        <f aca="false">IF(ISBLANK(life!$H$71),FALSE(),EXACT(LOWER(TRIM($W$71)),LOWER(TRIM($AL$71))))</f>
        <v>0</v>
      </c>
      <c r="H71" s="138" t="n">
        <f aca="false">IF(ISBLANK(life!$I$71),FALSE(),NOT(ISERROR(SEARCH(life!$I$71,QUIZ!$H$74))))</f>
        <v>0</v>
      </c>
      <c r="J71" s="134"/>
      <c r="K71" s="137" t="n">
        <f aca="false">IF(ISBLANK(life!$L$71),FALSE(),EXACT(LOWER(TRIM($X$71)),LOWER(TRIM($AL$72))))</f>
        <v>0</v>
      </c>
      <c r="L71" s="138" t="n">
        <f aca="false">IF(ISBLANK(life!$M$71),FALSE(),NOT(ISERROR(SEARCH(life!$M$71,QUIZ!$L$74))))</f>
        <v>0</v>
      </c>
      <c r="N71" s="134"/>
      <c r="O71" s="137" t="n">
        <f aca="false">IF(ISBLANK(life!$P$71),FALSE(),EXACT(LOWER(TRIM($Y$71)),LOWER(TRIM($AL$73))))</f>
        <v>0</v>
      </c>
      <c r="P71" s="138" t="n">
        <f aca="false">IF(ISBLANK(life!$Q$71),FALSE(),NOT(ISERROR(SEARCH(life!$Q$71,QUIZ!$P$74))))</f>
        <v>0</v>
      </c>
      <c r="R71" s="0" t="n">
        <f aca="false">$F$70</f>
        <v>0</v>
      </c>
      <c r="S71" s="0" t="str">
        <f aca="false">IF($G$76=TRUE(),"Correct (Click for Product)",IF($H$76=TRUE(),"Close (Click to Search)","Wrong (Click to Search)"))</f>
        <v>Correct (Click for Product)</v>
      </c>
      <c r="T71" s="0" t="n">
        <f aca="false">(COUNTA(life!$H$70:$H$75)&gt;0)*1</f>
        <v>1</v>
      </c>
      <c r="U71" s="0" t="str">
        <f aca="false">IF($G$76=TRUE(),life!$AH$76,"http://www.quizardry.com/serve_link.php?search="&amp;QUIZ!$H$74)</f>
        <v>http://www.quizardry.com/serve_link.php?qid=468&amp;ques=18&amp;link=2</v>
      </c>
      <c r="V71" s="0" t="str">
        <f aca="false">TRIM(SUBSTITUTE(SUBSTITUTE(SUBSTITUTE(SUBSTITUTE(SUBSTITUTE(SUBSTITUTE(SUBSTITUTE(life!$D$71,"""",""),"'",""),",",""),".",""),"-",""),";",""),":",""))</f>
        <v/>
      </c>
      <c r="W71" s="0" t="str">
        <f aca="false">TRIM(SUBSTITUTE(SUBSTITUTE(SUBSTITUTE(SUBSTITUTE(SUBSTITUTE(SUBSTITUTE(SUBSTITUTE(life!$H$71,"""",""),"'",""),",",""),".",""),"-",""),";",""),":",""))</f>
        <v/>
      </c>
      <c r="X71" s="0" t="str">
        <f aca="false">TRIM(SUBSTITUTE(SUBSTITUTE(SUBSTITUTE(SUBSTITUTE(SUBSTITUTE(SUBSTITUTE(SUBSTITUTE(life!$L$71,"""",""),"'",""),",",""),".",""),"-",""),";",""),":",""))</f>
        <v/>
      </c>
      <c r="Y71" s="0" t="str">
        <f aca="false">TRIM(SUBSTITUTE(SUBSTITUTE(SUBSTITUTE(SUBSTITUTE(SUBSTITUTE(SUBSTITUTE(SUBSTITUTE(lif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1950</v>
      </c>
      <c r="AM71" s="0" t="n">
        <f aca="false">IF($G$76,CODE(LOWER($AL$71))*CODE(LOWER(RIGHT($AL$71,1))),-1)</f>
        <v>2352</v>
      </c>
      <c r="AN71" s="0" t="n">
        <f aca="false">IF($T$71=1,IF(ISERROR(SQRT($AM$71)),124,INT(MOD(SQRT($AM$71)-40,26)+65)),"")</f>
        <v>73</v>
      </c>
      <c r="AO71" s="0" t="str">
        <f aca="false">IF($AN$71="","",CHAR($AN$71))</f>
        <v>I</v>
      </c>
    </row>
    <row r="72" customFormat="false" ht="12.75" hidden="false" customHeight="false" outlineLevel="0" collapsed="false">
      <c r="B72" s="134"/>
      <c r="C72" s="137" t="n">
        <f aca="false">IF(ISBLANK(life!$D$72),FALSE(),EXACT(LOWER(TRIM($V$72)),LOWER(TRIM($AL$70))))</f>
        <v>0</v>
      </c>
      <c r="D72" s="138" t="n">
        <f aca="false">IF(ISBLANK(life!$E$72),FALSE(),NOT(ISERROR(SEARCH(life!$E$72,QUIZ!$D$74))))</f>
        <v>0</v>
      </c>
      <c r="F72" s="134"/>
      <c r="G72" s="137" t="n">
        <f aca="false">IF(ISBLANK(life!$H$72),FALSE(),EXACT(LOWER(TRIM($W$72)),LOWER(TRIM($AL$71))))</f>
        <v>0</v>
      </c>
      <c r="H72" s="138" t="n">
        <f aca="false">IF(ISBLANK(life!$I$72),FALSE(),NOT(ISERROR(SEARCH(life!$I$72,QUIZ!$H$74))))</f>
        <v>0</v>
      </c>
      <c r="J72" s="134"/>
      <c r="K72" s="137" t="n">
        <f aca="false">IF(ISBLANK(life!$L$72),FALSE(),EXACT(LOWER(TRIM($X$72)),LOWER(TRIM($AL$72))))</f>
        <v>0</v>
      </c>
      <c r="L72" s="138" t="n">
        <f aca="false">IF(ISBLANK(life!$M$72),FALSE(),NOT(ISERROR(SEARCH(life!$M$72,QUIZ!$L$74))))</f>
        <v>0</v>
      </c>
      <c r="N72" s="134"/>
      <c r="O72" s="137" t="n">
        <f aca="false">IF(ISBLANK(life!$P$72),FALSE(),EXACT(LOWER(TRIM($Y$72)),LOWER(TRIM($AL$73))))</f>
        <v>0</v>
      </c>
      <c r="P72" s="138" t="n">
        <f aca="false">IF(ISBLANK(life!$Q$72),FALSE(),NOT(ISERROR(SEARCH(life!$Q$72,QUIZ!$P$74))))</f>
        <v>0</v>
      </c>
      <c r="R72" s="0" t="n">
        <f aca="false">$J$70</f>
        <v>0</v>
      </c>
      <c r="S72" s="0" t="str">
        <f aca="false">IF($K$76=TRUE(),"Correct (Click for Product)",IF($L$76=TRUE(),"Close (Click to Search)","Wrong (Click to Search)"))</f>
        <v>Correct (Click for Product)</v>
      </c>
      <c r="T72" s="0" t="n">
        <f aca="false">(COUNTA(life!$L$70:$L$75)&gt;0)*1</f>
        <v>1</v>
      </c>
      <c r="U72" s="0" t="str">
        <f aca="false">IF($K$76=TRUE(),life!$AL$76,"http://www.quizardry.com/serve_link.php?search="&amp;QUIZ!$L$74)</f>
        <v>http://www.quizardry.com/serve_link.php?qid=468&amp;ques=19&amp;link=2</v>
      </c>
      <c r="V72" s="0" t="str">
        <f aca="false">TRIM(SUBSTITUTE(SUBSTITUTE(SUBSTITUTE(SUBSTITUTE(SUBSTITUTE(SUBSTITUTE(SUBSTITUTE(life!$D$72,"""",""),"'",""),",",""),".",""),"-",""),";",""),":",""))</f>
        <v/>
      </c>
      <c r="W72" s="0" t="str">
        <f aca="false">TRIM(SUBSTITUTE(SUBSTITUTE(SUBSTITUTE(SUBSTITUTE(SUBSTITUTE(SUBSTITUTE(SUBSTITUTE(life!$H$72,"""",""),"'",""),",",""),".",""),"-",""),";",""),":",""))</f>
        <v/>
      </c>
      <c r="X72" s="0" t="str">
        <f aca="false">TRIM(SUBSTITUTE(SUBSTITUTE(SUBSTITUTE(SUBSTITUTE(SUBSTITUTE(SUBSTITUTE(SUBSTITUTE(life!$L$72,"""",""),"'",""),",",""),".",""),"-",""),";",""),":",""))</f>
        <v/>
      </c>
      <c r="Y72" s="0" t="str">
        <f aca="false">TRIM(SUBSTITUTE(SUBSTITUTE(SUBSTITUTE(SUBSTITUTE(SUBSTITUTE(SUBSTITUTE(SUBSTITUTE(lif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1934</v>
      </c>
      <c r="AM72" s="0" t="n">
        <f aca="false">IF($K$76,CODE(LOWER($AL$72))*CODE(LOWER(RIGHT($AL$72,1))),-1)</f>
        <v>2548</v>
      </c>
      <c r="AN72" s="0" t="n">
        <f aca="false">IF($T$72=1,IF(ISERROR(SQRT($AM$72)),124,INT(MOD(SQRT($AM$72)-40,26)+65)),"")</f>
        <v>75</v>
      </c>
      <c r="AO72" s="0" t="str">
        <f aca="false">IF($AN$72="","",CHAR($AN$72))</f>
        <v>K</v>
      </c>
    </row>
    <row r="73" customFormat="false" ht="12.75" hidden="false" customHeight="false" outlineLevel="0" collapsed="false">
      <c r="B73" s="134"/>
      <c r="C73" s="137" t="n">
        <f aca="false">IF(ISBLANK(life!$D$73),FALSE(),EXACT(LOWER(TRIM($V$73)),LOWER(TRIM($AL$70))))</f>
        <v>0</v>
      </c>
      <c r="D73" s="138" t="n">
        <f aca="false">IF(ISBLANK(life!$E$73),FALSE(),NOT(ISERROR(SEARCH(life!$E$73,QUIZ!$D$74))))</f>
        <v>0</v>
      </c>
      <c r="F73" s="134"/>
      <c r="G73" s="137" t="n">
        <f aca="false">IF(ISBLANK(life!$H$73),FALSE(),EXACT(LOWER(TRIM($W$73)),LOWER(TRIM($AL$71))))</f>
        <v>0</v>
      </c>
      <c r="H73" s="138" t="n">
        <f aca="false">IF(ISBLANK(life!$I$73),FALSE(),NOT(ISERROR(SEARCH(life!$I$73,QUIZ!$H$74))))</f>
        <v>0</v>
      </c>
      <c r="J73" s="134"/>
      <c r="K73" s="137" t="n">
        <f aca="false">IF(ISBLANK(life!$L$73),FALSE(),EXACT(LOWER(TRIM($X$73)),LOWER(TRIM($AL$72))))</f>
        <v>0</v>
      </c>
      <c r="L73" s="138" t="n">
        <f aca="false">IF(ISBLANK(life!$M$73),FALSE(),NOT(ISERROR(SEARCH(life!$M$73,QUIZ!$L$74))))</f>
        <v>0</v>
      </c>
      <c r="N73" s="134"/>
      <c r="O73" s="137" t="n">
        <f aca="false">IF(ISBLANK(life!$P$73),FALSE(),EXACT(LOWER(TRIM($Y$73)),LOWER(TRIM($AL$73))))</f>
        <v>0</v>
      </c>
      <c r="P73" s="138" t="n">
        <f aca="false">IF(ISBLANK(life!$Q$73),FALSE(),NOT(ISERROR(SEARCH(life!$Q$73,QUIZ!$P$74))))</f>
        <v>0</v>
      </c>
      <c r="R73" s="0" t="n">
        <f aca="false">$N$70</f>
        <v>0</v>
      </c>
      <c r="S73" s="0" t="str">
        <f aca="false">IF($O$76=TRUE(),"Correct (Click for Product)",IF($P$76=TRUE(),"Close (Click to Search)","Wrong (Click to Search)"))</f>
        <v>Correct (Click for Product)</v>
      </c>
      <c r="T73" s="0" t="n">
        <f aca="false">(COUNTA(life!$P$70:$P$75)&gt;0)*1</f>
        <v>1</v>
      </c>
      <c r="U73" s="0" t="str">
        <f aca="false">IF($O$76=TRUE(),life!$AP$76,"http://www.quizardry.com/serve_link.php?search="&amp;QUIZ!$P$74)</f>
        <v>http://www.quizardry.com/serve_link.php?qid=468&amp;ques=20&amp;link=2</v>
      </c>
      <c r="V73" s="0" t="str">
        <f aca="false">TRIM(SUBSTITUTE(SUBSTITUTE(SUBSTITUTE(SUBSTITUTE(SUBSTITUTE(SUBSTITUTE(SUBSTITUTE(life!$D$73,"""",""),"'",""),",",""),".",""),"-",""),";",""),":",""))</f>
        <v/>
      </c>
      <c r="W73" s="0" t="str">
        <f aca="false">TRIM(SUBSTITUTE(SUBSTITUTE(SUBSTITUTE(SUBSTITUTE(SUBSTITUTE(SUBSTITUTE(SUBSTITUTE(life!$H$73,"""",""),"'",""),",",""),".",""),"-",""),";",""),":",""))</f>
        <v/>
      </c>
      <c r="X73" s="0" t="str">
        <f aca="false">TRIM(SUBSTITUTE(SUBSTITUTE(SUBSTITUTE(SUBSTITUTE(SUBSTITUTE(SUBSTITUTE(SUBSTITUTE(life!$L$73,"""",""),"'",""),",",""),".",""),"-",""),";",""),":",""))</f>
        <v/>
      </c>
      <c r="Y73" s="0" t="str">
        <f aca="false">TRIM(SUBSTITUTE(SUBSTITUTE(SUBSTITUTE(SUBSTITUTE(SUBSTITUTE(SUBSTITUTE(SUBSTITUTE(lif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1954</v>
      </c>
      <c r="AM73" s="0" t="n">
        <f aca="false">IF($O$76,CODE(LOWER($AL$73))*CODE(LOWER(RIGHT($AL$73,1))),-1)</f>
        <v>2548</v>
      </c>
      <c r="AN73" s="0" t="n">
        <f aca="false">IF($T$73=1,IF(ISERROR(SQRT($AM$73)),124,INT(MOD(SQRT($AM$73)-40,26)+65)),"")</f>
        <v>75</v>
      </c>
      <c r="AO73" s="0" t="str">
        <f aca="false">IF($AN$73="","",CHAR($AN$73))</f>
        <v>K</v>
      </c>
    </row>
    <row r="74" customFormat="false" ht="12.75" hidden="false" customHeight="false" outlineLevel="0" collapsed="false">
      <c r="B74" s="134"/>
      <c r="C74" s="137" t="n">
        <f aca="false">IF(ISBLANK(life!$D$74),FALSE(),EXACT(LOWER(TRIM($V$74)),LOWER(TRIM($AL$70))))</f>
        <v>0</v>
      </c>
      <c r="D74" s="138" t="n">
        <f aca="false">IF(ISBLANK(life!$E$74),FALSE(),NOT(ISERROR(SEARCH(life!$E$74,QUIZ!$D$74))))</f>
        <v>0</v>
      </c>
      <c r="F74" s="134"/>
      <c r="G74" s="137" t="n">
        <f aca="false">IF(ISBLANK(life!$H$74),FALSE(),EXACT(LOWER(TRIM($W$74)),LOWER(TRIM($AL$71))))</f>
        <v>0</v>
      </c>
      <c r="H74" s="138" t="n">
        <f aca="false">IF(ISBLANK(life!$I$74),FALSE(),NOT(ISERROR(SEARCH(life!$I$74,QUIZ!$H$74))))</f>
        <v>0</v>
      </c>
      <c r="J74" s="134"/>
      <c r="K74" s="137" t="n">
        <f aca="false">IF(ISBLANK(life!$L$74),FALSE(),EXACT(LOWER(TRIM($X$74)),LOWER(TRIM($AL$72))))</f>
        <v>0</v>
      </c>
      <c r="L74" s="138" t="n">
        <f aca="false">IF(ISBLANK(life!$M$74),FALSE(),NOT(ISERROR(SEARCH(life!$M$74,QUIZ!$L$74))))</f>
        <v>0</v>
      </c>
      <c r="N74" s="134"/>
      <c r="O74" s="137" t="n">
        <f aca="false">IF(ISBLANK(life!$P$74),FALSE(),EXACT(LOWER(TRIM($Y$74)),LOWER(TRIM($AL$73))))</f>
        <v>0</v>
      </c>
      <c r="P74" s="138" t="n">
        <f aca="false">IF(ISBLANK(life!$Q$74),FALSE(),NOT(ISERROR(SEARCH(life!$Q$74,QUIZ!$P$74))))</f>
        <v>0</v>
      </c>
      <c r="V74" s="0" t="str">
        <f aca="false">TRIM(SUBSTITUTE(SUBSTITUTE(SUBSTITUTE(SUBSTITUTE(SUBSTITUTE(SUBSTITUTE(SUBSTITUTE(life!$D$74,"""",""),"'",""),",",""),".",""),"-",""),";",""),":",""))</f>
        <v/>
      </c>
      <c r="W74" s="0" t="str">
        <f aca="false">TRIM(SUBSTITUTE(SUBSTITUTE(SUBSTITUTE(SUBSTITUTE(SUBSTITUTE(SUBSTITUTE(SUBSTITUTE(life!$H$74,"""",""),"'",""),",",""),".",""),"-",""),";",""),":",""))</f>
        <v/>
      </c>
      <c r="X74" s="0" t="str">
        <f aca="false">TRIM(SUBSTITUTE(SUBSTITUTE(SUBSTITUTE(SUBSTITUTE(SUBSTITUTE(SUBSTITUTE(SUBSTITUTE(life!$L$74,"""",""),"'",""),",",""),".",""),"-",""),";",""),":",""))</f>
        <v/>
      </c>
      <c r="Y74" s="0" t="str">
        <f aca="false">TRIM(SUBSTITUTE(SUBSTITUTE(SUBSTITUTE(SUBSTITUTE(SUBSTITUTE(SUBSTITUTE(SUBSTITUTE(lif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34"/>
      <c r="C75" s="139" t="n">
        <f aca="false">IF(ISBLANK(life!$D$75),FALSE(),EXACT(LOWER(TRIM($V$75)),LOWER(TRIM($AL$70))))</f>
        <v>0</v>
      </c>
      <c r="D75" s="140" t="n">
        <f aca="false">IF(ISBLANK(life!$E$75),FALSE(),NOT(ISERROR(SEARCH(life!$E$75,QUIZ!$D$74))))</f>
        <v>0</v>
      </c>
      <c r="F75" s="134"/>
      <c r="G75" s="139" t="n">
        <f aca="false">IF(ISBLANK(life!$H$75),FALSE(),EXACT(LOWER(TRIM($W$75)),LOWER(TRIM($AL$71))))</f>
        <v>0</v>
      </c>
      <c r="H75" s="140" t="n">
        <f aca="false">IF(ISBLANK(life!$I$75),FALSE(),NOT(ISERROR(SEARCH(life!$I$75,QUIZ!$H$74))))</f>
        <v>0</v>
      </c>
      <c r="J75" s="134"/>
      <c r="K75" s="139" t="n">
        <f aca="false">IF(ISBLANK(life!$L$75),FALSE(),EXACT(LOWER(TRIM($X$75)),LOWER(TRIM($AL$72))))</f>
        <v>0</v>
      </c>
      <c r="L75" s="140" t="n">
        <f aca="false">IF(ISBLANK(life!$M$75),FALSE(),NOT(ISERROR(SEARCH(life!$M$75,QUIZ!$L$74))))</f>
        <v>0</v>
      </c>
      <c r="N75" s="134"/>
      <c r="O75" s="139" t="n">
        <f aca="false">IF(ISBLANK(life!$P$75),FALSE(),EXACT(LOWER(TRIM($Y$75)),LOWER(TRIM($AL$73))))</f>
        <v>0</v>
      </c>
      <c r="P75" s="140" t="n">
        <f aca="false">IF(ISBLANK(life!$Q$75),FALSE(),NOT(ISERROR(SEARCH(life!$Q$75,QUIZ!$P$74))))</f>
        <v>0</v>
      </c>
      <c r="R75" s="0" t="str">
        <f aca="false">$AO$70&amp;$AO$71&amp;$AO$72&amp;$AO$73</f>
        <v>KIKK</v>
      </c>
      <c r="V75" s="0" t="str">
        <f aca="false">TRIM(SUBSTITUTE(SUBSTITUTE(SUBSTITUTE(SUBSTITUTE(SUBSTITUTE(SUBSTITUTE(SUBSTITUTE(life!$D$75,"""",""),"'",""),",",""),".",""),"-",""),";",""),":",""))</f>
        <v/>
      </c>
      <c r="W75" s="0" t="str">
        <f aca="false">TRIM(SUBSTITUTE(SUBSTITUTE(SUBSTITUTE(SUBSTITUTE(SUBSTITUTE(SUBSTITUTE(SUBSTITUTE(life!$H$75,"""",""),"'",""),",",""),".",""),"-",""),";",""),":",""))</f>
        <v/>
      </c>
      <c r="X75" s="0" t="str">
        <f aca="false">TRIM(SUBSTITUTE(SUBSTITUTE(SUBSTITUTE(SUBSTITUTE(SUBSTITUTE(SUBSTITUTE(SUBSTITUTE(life!$L$75,"""",""),"'",""),",",""),".",""),"-",""),";",""),":",""))</f>
        <v/>
      </c>
      <c r="Y75" s="0" t="str">
        <f aca="false">TRIM(SUBSTITUTE(SUBSTITUTE(SUBSTITUTE(SUBSTITUTE(SUBSTITUTE(SUBSTITUTE(SUBSTITUTE(lif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34"/>
      <c r="C76" s="141" t="b">
        <f aca="false">OR($C$70:$C$75)</f>
        <v>1</v>
      </c>
      <c r="D76" s="142" t="b">
        <f aca="false">OR($D$70:$D$75)</f>
        <v>0</v>
      </c>
      <c r="F76" s="134"/>
      <c r="G76" s="141" t="b">
        <f aca="false">OR($G$70:$G$75)</f>
        <v>1</v>
      </c>
      <c r="H76" s="142" t="b">
        <f aca="false">OR($H$70:$H$75)</f>
        <v>0</v>
      </c>
      <c r="J76" s="134"/>
      <c r="K76" s="141" t="b">
        <f aca="false">OR($K$70:$K$75)</f>
        <v>1</v>
      </c>
      <c r="L76" s="142" t="b">
        <f aca="false">OR($L$70:$L$75)</f>
        <v>0</v>
      </c>
      <c r="N76" s="134"/>
      <c r="O76" s="141" t="b">
        <f aca="false">OR($O$70:$O$75)</f>
        <v>1</v>
      </c>
      <c r="P76" s="142" t="b">
        <f aca="false">OR($P$70:$P$75)</f>
        <v>0</v>
      </c>
      <c r="R76" s="0" t="str">
        <f aca="false">CONCATENATE($AH$76," ",$AI$76," ",$AJ$76," ",$AK$76)</f>
        <v>KMMMMM IMMMMM KMMMMM KMMMMM</v>
      </c>
      <c r="AH76" s="0" t="str">
        <f aca="false">SUBSTITUTE($AH$70&amp;$AH$71&amp;$AH$72&amp;$AH$73&amp;$AH$74&amp;$AH$75,"|","")</f>
        <v>KMMMMM</v>
      </c>
      <c r="AI76" s="0" t="str">
        <f aca="false">SUBSTITUTE($AI$70&amp;$AI$71&amp;$AI$72&amp;$AI$73&amp;$AI$74&amp;$AI$75,"|","")</f>
        <v>IMMMMM</v>
      </c>
      <c r="AJ76" s="0" t="str">
        <f aca="false">SUBSTITUTE($AJ$70&amp;$AJ$71&amp;$AJ$72&amp;$AJ$73&amp;$AJ$74&amp;$AJ$75,"|","")</f>
        <v>KMMMMM</v>
      </c>
      <c r="AK76" s="0" t="str">
        <f aca="false">SUBSTITUTE($AK$70&amp;$AK$71&amp;$AK$72&amp;$AK$73&amp;$AK$74&amp;$AK$75,"|","")</f>
        <v>KMMMMM</v>
      </c>
    </row>
    <row r="77" customFormat="false" ht="12.75" hidden="false" customHeight="true" outlineLevel="0" collapsed="false">
      <c r="B77" s="134" t="str">
        <f aca="false">life!$C$77</f>
        <v>Question 21</v>
      </c>
      <c r="C77" s="135" t="n">
        <f aca="false">IF(ISBLANK(life!$D$77),FALSE(),EXACT(LOWER(TRIM($V$77)),LOWER(TRIM($AL$77))))</f>
        <v>1</v>
      </c>
      <c r="D77" s="136" t="n">
        <f aca="false">IF(ISBLANK(life!$E$77),FALSE(),NOT(ISERROR(SEARCH(life!$E$77,QUIZ!$D$81))))</f>
        <v>1</v>
      </c>
      <c r="F77" s="134" t="str">
        <f aca="false">life!$G$77</f>
        <v>Question 22</v>
      </c>
      <c r="G77" s="135" t="n">
        <f aca="false">IF(ISBLANK(life!$H$77),FALSE(),EXACT(LOWER(TRIM($W$77)),LOWER(TRIM($AL$78))))</f>
        <v>1</v>
      </c>
      <c r="H77" s="136" t="n">
        <f aca="false">IF(ISBLANK(life!$I$77),FALSE(),NOT(ISERROR(SEARCH(life!$I$77,QUIZ!$H$81))))</f>
        <v>1</v>
      </c>
      <c r="J77" s="134" t="str">
        <f aca="false">life!$K$77</f>
        <v>Question 23</v>
      </c>
      <c r="K77" s="135" t="n">
        <f aca="false">IF(ISBLANK(life!$L$77),FALSE(),EXACT(LOWER(TRIM($X$77)),LOWER(TRIM($AL$79))))</f>
        <v>1</v>
      </c>
      <c r="L77" s="136" t="n">
        <f aca="false">IF(ISBLANK(life!$M$77),FALSE(),NOT(ISERROR(SEARCH(life!$M$77,QUIZ!$L$81))))</f>
        <v>1</v>
      </c>
      <c r="N77" s="134" t="str">
        <f aca="false">life!$O$77</f>
        <v>Question 24</v>
      </c>
      <c r="O77" s="135" t="n">
        <f aca="false">IF(ISBLANK(life!$P$77),FALSE(),EXACT(LOWER(TRIM($Y$77)),LOWER(TRIM($AL$80))))</f>
        <v>1</v>
      </c>
      <c r="P77" s="136" t="n">
        <f aca="false">IF(ISBLANK(life!$Q$77),FALSE(),NOT(ISERROR(SEARCH(life!$Q$77,QUIZ!$P$81))))</f>
        <v>1</v>
      </c>
      <c r="R77" s="0" t="str">
        <f aca="false">$B$77</f>
        <v>Question 21</v>
      </c>
      <c r="S77" s="0" t="str">
        <f aca="false">IF($C$83=TRUE(),"Correct (Click for Product)",IF($D$83=TRUE(),"Close (Click to Search)","Wrong (Click to Search)"))</f>
        <v>Correct (Click for Product)</v>
      </c>
      <c r="T77" s="0" t="n">
        <f aca="false">(COUNTA(life!$D$77:$D$82)&gt;0)*1</f>
        <v>1</v>
      </c>
      <c r="U77" s="0" t="str">
        <f aca="false">IF($C$83=TRUE(),life!$AD$83,"http://www.quizardry.com/serve_link.php?search="&amp;QUIZ!$D$81)</f>
        <v>http://www.quizardry.com/serve_link.php?qid=468&amp;ques=21</v>
      </c>
      <c r="V77" s="0" t="str">
        <f aca="false">TRIM(SUBSTITUTE(SUBSTITUTE(SUBSTITUTE(SUBSTITUTE(SUBSTITUTE(SUBSTITUTE(SUBSTITUTE(life!$D$77,"""",""),"'",""),",",""),".",""),"-",""),";",""),":",""))</f>
        <v>The Stranger</v>
      </c>
      <c r="W77" s="0" t="str">
        <f aca="false">TRIM(SUBSTITUTE(SUBSTITUTE(SUBSTITUTE(SUBSTITUTE(SUBSTITUTE(SUBSTITUTE(SUBSTITUTE(life!$H$77,"""",""),"'",""),",",""),".",""),"-",""),";",""),":",""))</f>
        <v>The Enforcer</v>
      </c>
      <c r="X77" s="0" t="str">
        <f aca="false">TRIM(SUBSTITUTE(SUBSTITUTE(SUBSTITUTE(SUBSTITUTE(SUBSTITUTE(SUBSTITUTE(SUBSTITUTE(life!$L$77,"""",""),"'",""),",",""),".",""),"-",""),";",""),":",""))</f>
        <v>Only Angels Have Wings</v>
      </c>
      <c r="Y77" s="0" t="str">
        <f aca="false">TRIM(SUBSTITUTE(SUBSTITUTE(SUBSTITUTE(SUBSTITUTE(SUBSTITUTE(SUBSTITUTE(SUBSTITUTE(life!$P$77,"""",""),"'",""),",",""),".",""),"-",""),";",""),":",""))</f>
        <v>Sorry Wrong Number</v>
      </c>
      <c r="Z77" s="0" t="n">
        <f aca="false">CODE(LOWER($V$77))*CODE(LOWER(RIGHT($V$77,1)))</f>
        <v>13224</v>
      </c>
      <c r="AA77" s="0" t="n">
        <f aca="false">CODE(LOWER($W$77))*CODE(LOWER(RIGHT($W$77,1)))</f>
        <v>13224</v>
      </c>
      <c r="AB77" s="0" t="n">
        <f aca="false">CODE(LOWER($X$77))*CODE(LOWER(RIGHT($X$77,1)))</f>
        <v>12765</v>
      </c>
      <c r="AC77" s="0" t="n">
        <f aca="false">CODE(LOWER($Y$77))*CODE(LOWER(RIGHT($Y$77,1)))</f>
        <v>13110</v>
      </c>
      <c r="AD77" s="0" t="n">
        <f aca="false">IF(ISERROR(SQRT($Z$77)),124,INT(MOD(SQRT($Z$77)-40,26)+65))</f>
        <v>87</v>
      </c>
      <c r="AE77" s="0" t="n">
        <f aca="false">IF(ISERROR(SQRT($AA$77)),124,INT(MOD(SQRT($AA$77)-40,26)+65))</f>
        <v>87</v>
      </c>
      <c r="AF77" s="0" t="n">
        <f aca="false">IF(ISERROR(SQRT($AB$77)),124,INT(MOD(SQRT($AB$77)-40,26)+65))</f>
        <v>85</v>
      </c>
      <c r="AG77" s="0" t="n">
        <f aca="false">IF(ISERROR(SQRT($AC$77)),124,INT(MOD(SQRT($AC$77)-40,26)+65))</f>
        <v>87</v>
      </c>
      <c r="AH77" s="0" t="str">
        <f aca="false">CHAR($AD$77)</f>
        <v>W</v>
      </c>
      <c r="AI77" s="0" t="str">
        <f aca="false">CHAR($AE$77)</f>
        <v>W</v>
      </c>
      <c r="AJ77" s="0" t="str">
        <f aca="false">CHAR($AF$77)</f>
        <v>U</v>
      </c>
      <c r="AK77" s="0" t="str">
        <f aca="false">CHAR($AG$77)</f>
        <v>W</v>
      </c>
      <c r="AL77" s="0" t="str">
        <f aca="false">TRIM(SUBSTITUTE(SUBSTITUTE(SUBSTITUTE(SUBSTITUTE(SUBSTITUTE(SUBSTITUTE(SUBSTITUTE(QUIZ!$D$81,"""",""),"'",""),",",""),".",""),"-",""),";",""),":",""))</f>
        <v>the stranger</v>
      </c>
      <c r="AM77" s="0" t="n">
        <f aca="false">IF($C$83,CODE(LOWER($AL$77))*CODE(LOWER(RIGHT($AL$77,1))),-1)</f>
        <v>13224</v>
      </c>
      <c r="AN77" s="0" t="n">
        <f aca="false">IF($T$77=1,IF(ISERROR(SQRT($AM$77)),124,INT(MOD(SQRT($AM$77)-40,26)+65)),"")</f>
        <v>87</v>
      </c>
      <c r="AO77" s="0" t="str">
        <f aca="false">IF($AN$77="","",CHAR($AN$77))</f>
        <v>W</v>
      </c>
    </row>
    <row r="78" customFormat="false" ht="12.75" hidden="false" customHeight="false" outlineLevel="0" collapsed="false">
      <c r="B78" s="134"/>
      <c r="C78" s="137" t="n">
        <f aca="false">IF(ISBLANK(life!$D$78),FALSE(),EXACT(LOWER(TRIM($V$78)),LOWER(TRIM($AL$77))))</f>
        <v>0</v>
      </c>
      <c r="D78" s="138" t="n">
        <f aca="false">IF(ISBLANK(life!$E$78),FALSE(),NOT(ISERROR(SEARCH(life!$E$78,QUIZ!$D$81))))</f>
        <v>0</v>
      </c>
      <c r="F78" s="134"/>
      <c r="G78" s="137" t="n">
        <f aca="false">IF(ISBLANK(life!$H$78),FALSE(),EXACT(LOWER(TRIM($W$78)),LOWER(TRIM($AL$78))))</f>
        <v>0</v>
      </c>
      <c r="H78" s="138" t="n">
        <f aca="false">IF(ISBLANK(life!$I$78),FALSE(),NOT(ISERROR(SEARCH(life!$I$78,QUIZ!$H$81))))</f>
        <v>0</v>
      </c>
      <c r="J78" s="134"/>
      <c r="K78" s="137" t="n">
        <f aca="false">IF(ISBLANK(life!$L$78),FALSE(),EXACT(LOWER(TRIM($X$78)),LOWER(TRIM($AL$79))))</f>
        <v>0</v>
      </c>
      <c r="L78" s="138" t="n">
        <f aca="false">IF(ISBLANK(life!$M$78),FALSE(),NOT(ISERROR(SEARCH(life!$M$78,QUIZ!$L$81))))</f>
        <v>1</v>
      </c>
      <c r="N78" s="134"/>
      <c r="O78" s="137" t="n">
        <f aca="false">IF(ISBLANK(life!$P$78),FALSE(),EXACT(LOWER(TRIM($Y$78)),LOWER(TRIM($AL$80))))</f>
        <v>1</v>
      </c>
      <c r="P78" s="138" t="n">
        <f aca="false">IF(ISBLANK(life!$Q$78),FALSE(),NOT(ISERROR(SEARCH(life!$Q$78,QUIZ!$P$81))))</f>
        <v>1</v>
      </c>
      <c r="R78" s="0" t="str">
        <f aca="false">$F$77</f>
        <v>Question 22</v>
      </c>
      <c r="S78" s="0" t="str">
        <f aca="false">IF($G$83=TRUE(),"Correct (Click for Product)",IF($H$83=TRUE(),"Close (Click to Search)","Wrong (Click to Search)"))</f>
        <v>Correct (Click for Product)</v>
      </c>
      <c r="T78" s="0" t="n">
        <f aca="false">(COUNTA(life!$H$77:$H$82)&gt;0)*1</f>
        <v>1</v>
      </c>
      <c r="U78" s="0" t="str">
        <f aca="false">IF($G$83=TRUE(),life!$AH$83,"http://www.quizardry.com/serve_link.php?search="&amp;QUIZ!$H$81)</f>
        <v>http://www.quizardry.com/serve_link.php?qid=468&amp;ques=22</v>
      </c>
      <c r="V78" s="0" t="str">
        <f aca="false">TRIM(SUBSTITUTE(SUBSTITUTE(SUBSTITUTE(SUBSTITUTE(SUBSTITUTE(SUBSTITUTE(SUBSTITUTE(life!$D$78,"""",""),"'",""),",",""),".",""),"-",""),";",""),":",""))</f>
        <v/>
      </c>
      <c r="W78" s="0" t="str">
        <f aca="false">TRIM(SUBSTITUTE(SUBSTITUTE(SUBSTITUTE(SUBSTITUTE(SUBSTITUTE(SUBSTITUTE(SUBSTITUTE(life!$H$78,"""",""),"'",""),",",""),".",""),"-",""),";",""),":",""))</f>
        <v/>
      </c>
      <c r="X78" s="0" t="str">
        <f aca="false">TRIM(SUBSTITUTE(SUBSTITUTE(SUBSTITUTE(SUBSTITUTE(SUBSTITUTE(SUBSTITUTE(SUBSTITUTE(life!$L$78,"""",""),"'",""),",",""),".",""),"-",""),";",""),":",""))</f>
        <v/>
      </c>
      <c r="Y78" s="0" t="str">
        <f aca="false">TRIM(SUBSTITUTE(SUBSTITUTE(SUBSTITUTE(SUBSTITUTE(SUBSTITUTE(SUBSTITUTE(SUBSTITUTE(life!$P$78,"""",""),"'",""),",",""),".",""),"-",""),";",""),":",""))</f>
        <v>Sorry Wrong Number</v>
      </c>
      <c r="Z78" s="0" t="n">
        <f aca="false">CODE(LOWER($V$78))*CODE(LOWER(RIGHT($V$78,1)))</f>
        <v>0</v>
      </c>
      <c r="AA78" s="0" t="n">
        <f aca="false">CODE(LOWER($W$78))*CODE(LOWER(RIGHT($W$78,1)))</f>
        <v>0</v>
      </c>
      <c r="AB78" s="0" t="n">
        <f aca="false">CODE(LOWER($X$78))*CODE(LOWER(RIGHT($X$78,1)))</f>
        <v>0</v>
      </c>
      <c r="AC78" s="0" t="n">
        <f aca="false">CODE(LOWER($Y$78))*CODE(LOWER(RIGHT($Y$78,1)))</f>
        <v>1311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87</v>
      </c>
      <c r="AH78" s="0" t="str">
        <f aca="false">CHAR($AD$78)</f>
        <v>M</v>
      </c>
      <c r="AI78" s="0" t="str">
        <f aca="false">CHAR($AE$78)</f>
        <v>M</v>
      </c>
      <c r="AJ78" s="0" t="str">
        <f aca="false">CHAR($AF$78)</f>
        <v>M</v>
      </c>
      <c r="AK78" s="0" t="str">
        <f aca="false">CHAR($AG$78)</f>
        <v>W</v>
      </c>
      <c r="AL78" s="0" t="str">
        <f aca="false">TRIM(SUBSTITUTE(SUBSTITUTE(SUBSTITUTE(SUBSTITUTE(SUBSTITUTE(SUBSTITUTE(SUBSTITUTE(QUIZ!$H$81,"""",""),"'",""),",",""),".",""),"-",""),";",""),":",""))</f>
        <v>the enforcer</v>
      </c>
      <c r="AM78" s="0" t="n">
        <f aca="false">IF($G$83,CODE(LOWER($AL$78))*CODE(LOWER(RIGHT($AL$78,1))),-1)</f>
        <v>13224</v>
      </c>
      <c r="AN78" s="0" t="n">
        <f aca="false">IF($T$78=1,IF(ISERROR(SQRT($AM$78)),124,INT(MOD(SQRT($AM$78)-40,26)+65)),"")</f>
        <v>87</v>
      </c>
      <c r="AO78" s="0" t="str">
        <f aca="false">IF($AN$78="","",CHAR($AN$78))</f>
        <v>W</v>
      </c>
    </row>
    <row r="79" customFormat="false" ht="12.75" hidden="false" customHeight="false" outlineLevel="0" collapsed="false">
      <c r="B79" s="134"/>
      <c r="C79" s="137" t="n">
        <f aca="false">IF(ISBLANK(life!$D$79),FALSE(),EXACT(LOWER(TRIM($V$79)),LOWER(TRIM($AL$77))))</f>
        <v>0</v>
      </c>
      <c r="D79" s="138" t="n">
        <f aca="false">IF(ISBLANK(life!$E$79),FALSE(),NOT(ISERROR(SEARCH(life!$E$79,QUIZ!$D$81))))</f>
        <v>0</v>
      </c>
      <c r="F79" s="134"/>
      <c r="G79" s="137" t="n">
        <f aca="false">IF(ISBLANK(life!$H$79),FALSE(),EXACT(LOWER(TRIM($W$79)),LOWER(TRIM($AL$78))))</f>
        <v>0</v>
      </c>
      <c r="H79" s="138" t="n">
        <f aca="false">IF(ISBLANK(life!$I$79),FALSE(),NOT(ISERROR(SEARCH(life!$I$79,QUIZ!$H$81))))</f>
        <v>0</v>
      </c>
      <c r="J79" s="134"/>
      <c r="K79" s="137" t="n">
        <f aca="false">IF(ISBLANK(life!$L$79),FALSE(),EXACT(LOWER(TRIM($X$79)),LOWER(TRIM($AL$79))))</f>
        <v>0</v>
      </c>
      <c r="L79" s="138" t="n">
        <f aca="false">IF(ISBLANK(life!$M$79),FALSE(),NOT(ISERROR(SEARCH(life!$M$79,QUIZ!$L$81))))</f>
        <v>1</v>
      </c>
      <c r="N79" s="134"/>
      <c r="O79" s="137" t="n">
        <f aca="false">IF(ISBLANK(life!$P$79),FALSE(),EXACT(LOWER(TRIM($Y$79)),LOWER(TRIM($AL$80))))</f>
        <v>0</v>
      </c>
      <c r="P79" s="138" t="n">
        <f aca="false">IF(ISBLANK(life!$Q$79),FALSE(),NOT(ISERROR(SEARCH(life!$Q$79,QUIZ!$P$81))))</f>
        <v>1</v>
      </c>
      <c r="R79" s="0" t="str">
        <f aca="false">$J$77</f>
        <v>Question 23</v>
      </c>
      <c r="S79" s="0" t="str">
        <f aca="false">IF($K$83=TRUE(),"Correct (Click for Product)",IF($L$83=TRUE(),"Close (Click to Search)","Wrong (Click to Search)"))</f>
        <v>Correct (Click for Product)</v>
      </c>
      <c r="T79" s="0" t="n">
        <f aca="false">(COUNTA(life!$L$77:$L$82)&gt;0)*1</f>
        <v>1</v>
      </c>
      <c r="U79" s="0" t="str">
        <f aca="false">IF($K$83=TRUE(),life!$AL$83,"http://www.quizardry.com/serve_link.php?search="&amp;QUIZ!$L$81)</f>
        <v>http://www.quizardry.com/serve_link.php?qid=468&amp;ques=23</v>
      </c>
      <c r="V79" s="0" t="str">
        <f aca="false">TRIM(SUBSTITUTE(SUBSTITUTE(SUBSTITUTE(SUBSTITUTE(SUBSTITUTE(SUBSTITUTE(SUBSTITUTE(life!$D$79,"""",""),"'",""),",",""),".",""),"-",""),";",""),":",""))</f>
        <v/>
      </c>
      <c r="W79" s="0" t="str">
        <f aca="false">TRIM(SUBSTITUTE(SUBSTITUTE(SUBSTITUTE(SUBSTITUTE(SUBSTITUTE(SUBSTITUTE(SUBSTITUTE(life!$H$79,"""",""),"'",""),",",""),".",""),"-",""),";",""),":",""))</f>
        <v/>
      </c>
      <c r="X79" s="0" t="str">
        <f aca="false">TRIM(SUBSTITUTE(SUBSTITUTE(SUBSTITUTE(SUBSTITUTE(SUBSTITUTE(SUBSTITUTE(SUBSTITUTE(life!$L$79,"""",""),"'",""),",",""),".",""),"-",""),";",""),":",""))</f>
        <v/>
      </c>
      <c r="Y79" s="0" t="str">
        <f aca="false">TRIM(SUBSTITUTE(SUBSTITUTE(SUBSTITUTE(SUBSTITUTE(SUBSTITUTE(SUBSTITUTE(SUBSTITUTE(lif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only angels have wings</v>
      </c>
      <c r="AM79" s="0" t="n">
        <f aca="false">IF($K$83,CODE(LOWER($AL$79))*CODE(LOWER(RIGHT($AL$79,1))),-1)</f>
        <v>12765</v>
      </c>
      <c r="AN79" s="0" t="n">
        <f aca="false">IF($T$79=1,IF(ISERROR(SQRT($AM$79)),124,INT(MOD(SQRT($AM$79)-40,26)+65)),"")</f>
        <v>85</v>
      </c>
      <c r="AO79" s="0" t="str">
        <f aca="false">IF($AN$79="","",CHAR($AN$79))</f>
        <v>U</v>
      </c>
    </row>
    <row r="80" customFormat="false" ht="12.75" hidden="false" customHeight="false" outlineLevel="0" collapsed="false">
      <c r="B80" s="134"/>
      <c r="C80" s="137" t="n">
        <f aca="false">IF(ISBLANK(life!$D$80),FALSE(),EXACT(LOWER(TRIM($V$80)),LOWER(TRIM($AL$77))))</f>
        <v>0</v>
      </c>
      <c r="D80" s="138" t="n">
        <f aca="false">IF(ISBLANK(life!$E$80),FALSE(),NOT(ISERROR(SEARCH(life!$E$80,QUIZ!$D$81))))</f>
        <v>0</v>
      </c>
      <c r="F80" s="134"/>
      <c r="G80" s="137" t="n">
        <f aca="false">IF(ISBLANK(life!$H$80),FALSE(),EXACT(LOWER(TRIM($W$80)),LOWER(TRIM($AL$78))))</f>
        <v>0</v>
      </c>
      <c r="H80" s="138" t="n">
        <f aca="false">IF(ISBLANK(life!$I$80),FALSE(),NOT(ISERROR(SEARCH(life!$I$80,QUIZ!$H$81))))</f>
        <v>0</v>
      </c>
      <c r="J80" s="134"/>
      <c r="K80" s="137" t="n">
        <f aca="false">IF(ISBLANK(life!$L$80),FALSE(),EXACT(LOWER(TRIM($X$80)),LOWER(TRIM($AL$79))))</f>
        <v>0</v>
      </c>
      <c r="L80" s="138" t="n">
        <f aca="false">IF(ISBLANK(life!$M$80),FALSE(),NOT(ISERROR(SEARCH(life!$M$80,QUIZ!$L$81))))</f>
        <v>0</v>
      </c>
      <c r="N80" s="134"/>
      <c r="O80" s="137" t="n">
        <f aca="false">IF(ISBLANK(life!$P$80),FALSE(),EXACT(LOWER(TRIM($Y$80)),LOWER(TRIM($AL$80))))</f>
        <v>0</v>
      </c>
      <c r="P80" s="138" t="n">
        <f aca="false">IF(ISBLANK(life!$Q$80),FALSE(),NOT(ISERROR(SEARCH(life!$Q$80,QUIZ!$P$81))))</f>
        <v>0</v>
      </c>
      <c r="R80" s="0" t="str">
        <f aca="false">$N$77</f>
        <v>Question 24</v>
      </c>
      <c r="S80" s="0" t="str">
        <f aca="false">IF($O$83=TRUE(),"Correct (Click for Product)",IF($P$83=TRUE(),"Close (Click to Search)","Wrong (Click to Search)"))</f>
        <v>Correct (Click for Product)</v>
      </c>
      <c r="T80" s="0" t="n">
        <f aca="false">(COUNTA(life!$P$77:$P$82)&gt;0)*1</f>
        <v>1</v>
      </c>
      <c r="U80" s="0" t="str">
        <f aca="false">IF($O$83=TRUE(),life!$AP$83,"http://www.quizardry.com/serve_link.php?search="&amp;QUIZ!$P$81)</f>
        <v>http://www.quizardry.com/serve_link.php?qid=468&amp;ques=24</v>
      </c>
      <c r="V80" s="0" t="str">
        <f aca="false">TRIM(SUBSTITUTE(SUBSTITUTE(SUBSTITUTE(SUBSTITUTE(SUBSTITUTE(SUBSTITUTE(SUBSTITUTE(life!$D$80,"""",""),"'",""),",",""),".",""),"-",""),";",""),":",""))</f>
        <v/>
      </c>
      <c r="W80" s="0" t="str">
        <f aca="false">TRIM(SUBSTITUTE(SUBSTITUTE(SUBSTITUTE(SUBSTITUTE(SUBSTITUTE(SUBSTITUTE(SUBSTITUTE(life!$H$80,"""",""),"'",""),",",""),".",""),"-",""),";",""),":",""))</f>
        <v/>
      </c>
      <c r="X80" s="0" t="str">
        <f aca="false">TRIM(SUBSTITUTE(SUBSTITUTE(SUBSTITUTE(SUBSTITUTE(SUBSTITUTE(SUBSTITUTE(SUBSTITUTE(life!$L$80,"""",""),"'",""),",",""),".",""),"-",""),";",""),":",""))</f>
        <v/>
      </c>
      <c r="Y80" s="0" t="str">
        <f aca="false">TRIM(SUBSTITUTE(SUBSTITUTE(SUBSTITUTE(SUBSTITUTE(SUBSTITUTE(SUBSTITUTE(SUBSTITUTE(lif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sorry wrong number</v>
      </c>
      <c r="AM80" s="0" t="n">
        <f aca="false">IF($O$83,CODE(LOWER($AL$80))*CODE(LOWER(RIGHT($AL$80,1))),-1)</f>
        <v>13110</v>
      </c>
      <c r="AN80" s="0" t="n">
        <f aca="false">IF($T$80=1,IF(ISERROR(SQRT($AM$80)),124,INT(MOD(SQRT($AM$80)-40,26)+65)),"")</f>
        <v>87</v>
      </c>
      <c r="AO80" s="0" t="str">
        <f aca="false">IF($AN$80="","",CHAR($AN$80))</f>
        <v>W</v>
      </c>
    </row>
    <row r="81" customFormat="false" ht="12.75" hidden="false" customHeight="false" outlineLevel="0" collapsed="false">
      <c r="B81" s="134"/>
      <c r="C81" s="137" t="n">
        <f aca="false">IF(ISBLANK(life!$D$81),FALSE(),EXACT(LOWER(TRIM($V$81)),LOWER(TRIM($AL$77))))</f>
        <v>0</v>
      </c>
      <c r="D81" s="138" t="n">
        <f aca="false">IF(ISBLANK(life!$E$81),FALSE(),NOT(ISERROR(SEARCH(life!$E$81,QUIZ!$D$81))))</f>
        <v>0</v>
      </c>
      <c r="F81" s="134"/>
      <c r="G81" s="137" t="n">
        <f aca="false">IF(ISBLANK(life!$H$81),FALSE(),EXACT(LOWER(TRIM($W$81)),LOWER(TRIM($AL$78))))</f>
        <v>0</v>
      </c>
      <c r="H81" s="138" t="n">
        <f aca="false">IF(ISBLANK(life!$I$81),FALSE(),NOT(ISERROR(SEARCH(life!$I$81,QUIZ!$H$81))))</f>
        <v>0</v>
      </c>
      <c r="J81" s="134"/>
      <c r="K81" s="137" t="n">
        <f aca="false">IF(ISBLANK(life!$L$81),FALSE(),EXACT(LOWER(TRIM($X$81)),LOWER(TRIM($AL$79))))</f>
        <v>0</v>
      </c>
      <c r="L81" s="138" t="n">
        <f aca="false">IF(ISBLANK(life!$M$81),FALSE(),NOT(ISERROR(SEARCH(life!$M$81,QUIZ!$L$81))))</f>
        <v>0</v>
      </c>
      <c r="N81" s="134"/>
      <c r="O81" s="137" t="n">
        <f aca="false">IF(ISBLANK(life!$P$81),FALSE(),EXACT(LOWER(TRIM($Y$81)),LOWER(TRIM($AL$80))))</f>
        <v>0</v>
      </c>
      <c r="P81" s="138" t="n">
        <f aca="false">IF(ISBLANK(life!$Q$81),FALSE(),NOT(ISERROR(SEARCH(life!$Q$81,QUIZ!$P$81))))</f>
        <v>0</v>
      </c>
      <c r="V81" s="0" t="str">
        <f aca="false">TRIM(SUBSTITUTE(SUBSTITUTE(SUBSTITUTE(SUBSTITUTE(SUBSTITUTE(SUBSTITUTE(SUBSTITUTE(life!$D$81,"""",""),"'",""),",",""),".",""),"-",""),";",""),":",""))</f>
        <v/>
      </c>
      <c r="W81" s="0" t="str">
        <f aca="false">TRIM(SUBSTITUTE(SUBSTITUTE(SUBSTITUTE(SUBSTITUTE(SUBSTITUTE(SUBSTITUTE(SUBSTITUTE(life!$H$81,"""",""),"'",""),",",""),".",""),"-",""),";",""),":",""))</f>
        <v/>
      </c>
      <c r="X81" s="0" t="str">
        <f aca="false">TRIM(SUBSTITUTE(SUBSTITUTE(SUBSTITUTE(SUBSTITUTE(SUBSTITUTE(SUBSTITUTE(SUBSTITUTE(life!$L$81,"""",""),"'",""),",",""),".",""),"-",""),";",""),":",""))</f>
        <v/>
      </c>
      <c r="Y81" s="0" t="str">
        <f aca="false">TRIM(SUBSTITUTE(SUBSTITUTE(SUBSTITUTE(SUBSTITUTE(SUBSTITUTE(SUBSTITUTE(SUBSTITUTE(lif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34"/>
      <c r="C82" s="139" t="n">
        <f aca="false">IF(ISBLANK(life!$D$82),FALSE(),EXACT(LOWER(TRIM($V$82)),LOWER(TRIM($AL$77))))</f>
        <v>0</v>
      </c>
      <c r="D82" s="140" t="n">
        <f aca="false">IF(ISBLANK(life!$E$82),FALSE(),NOT(ISERROR(SEARCH(life!$E$82,QUIZ!$D$81))))</f>
        <v>0</v>
      </c>
      <c r="F82" s="134"/>
      <c r="G82" s="139" t="n">
        <f aca="false">IF(ISBLANK(life!$H$82),FALSE(),EXACT(LOWER(TRIM($W$82)),LOWER(TRIM($AL$78))))</f>
        <v>0</v>
      </c>
      <c r="H82" s="140" t="n">
        <f aca="false">IF(ISBLANK(life!$I$82),FALSE(),NOT(ISERROR(SEARCH(life!$I$82,QUIZ!$H$81))))</f>
        <v>0</v>
      </c>
      <c r="J82" s="134"/>
      <c r="K82" s="139" t="n">
        <f aca="false">IF(ISBLANK(life!$L$82),FALSE(),EXACT(LOWER(TRIM($X$82)),LOWER(TRIM($AL$79))))</f>
        <v>0</v>
      </c>
      <c r="L82" s="140" t="n">
        <f aca="false">IF(ISBLANK(life!$M$82),FALSE(),NOT(ISERROR(SEARCH(life!$M$82,QUIZ!$L$81))))</f>
        <v>0</v>
      </c>
      <c r="N82" s="134"/>
      <c r="O82" s="139" t="n">
        <f aca="false">IF(ISBLANK(life!$P$82),FALSE(),EXACT(LOWER(TRIM($Y$82)),LOWER(TRIM($AL$80))))</f>
        <v>0</v>
      </c>
      <c r="P82" s="140" t="n">
        <f aca="false">IF(ISBLANK(life!$Q$82),FALSE(),NOT(ISERROR(SEARCH(life!$Q$82,QUIZ!$P$81))))</f>
        <v>0</v>
      </c>
      <c r="R82" s="0" t="str">
        <f aca="false">$AO$77&amp;$AO$78&amp;$AO$79&amp;$AO$80</f>
        <v>WWUW</v>
      </c>
      <c r="V82" s="0" t="str">
        <f aca="false">TRIM(SUBSTITUTE(SUBSTITUTE(SUBSTITUTE(SUBSTITUTE(SUBSTITUTE(SUBSTITUTE(SUBSTITUTE(life!$D$82,"""",""),"'",""),",",""),".",""),"-",""),";",""),":",""))</f>
        <v/>
      </c>
      <c r="W82" s="0" t="str">
        <f aca="false">TRIM(SUBSTITUTE(SUBSTITUTE(SUBSTITUTE(SUBSTITUTE(SUBSTITUTE(SUBSTITUTE(SUBSTITUTE(life!$H$82,"""",""),"'",""),",",""),".",""),"-",""),";",""),":",""))</f>
        <v/>
      </c>
      <c r="X82" s="0" t="str">
        <f aca="false">TRIM(SUBSTITUTE(SUBSTITUTE(SUBSTITUTE(SUBSTITUTE(SUBSTITUTE(SUBSTITUTE(SUBSTITUTE(life!$L$82,"""",""),"'",""),",",""),".",""),"-",""),";",""),":",""))</f>
        <v/>
      </c>
      <c r="Y82" s="0" t="str">
        <f aca="false">TRIM(SUBSTITUTE(SUBSTITUTE(SUBSTITUTE(SUBSTITUTE(SUBSTITUTE(SUBSTITUTE(SUBSTITUTE(lif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34"/>
      <c r="C83" s="141" t="b">
        <f aca="false">OR($C$77:$C$82)</f>
        <v>1</v>
      </c>
      <c r="D83" s="142" t="b">
        <f aca="false">OR($D$77:$D$82)</f>
        <v>1</v>
      </c>
      <c r="F83" s="134"/>
      <c r="G83" s="141" t="b">
        <f aca="false">OR($G$77:$G$82)</f>
        <v>1</v>
      </c>
      <c r="H83" s="142" t="b">
        <f aca="false">OR($H$77:$H$82)</f>
        <v>1</v>
      </c>
      <c r="J83" s="134"/>
      <c r="K83" s="141" t="b">
        <f aca="false">OR($K$77:$K$82)</f>
        <v>1</v>
      </c>
      <c r="L83" s="142" t="b">
        <f aca="false">OR($L$77:$L$82)</f>
        <v>1</v>
      </c>
      <c r="N83" s="134"/>
      <c r="O83" s="141" t="b">
        <f aca="false">OR($O$77:$O$82)</f>
        <v>1</v>
      </c>
      <c r="P83" s="142" t="b">
        <f aca="false">OR($P$77:$P$82)</f>
        <v>1</v>
      </c>
      <c r="R83" s="0" t="str">
        <f aca="false">CONCATENATE($AH$83," ",$AI$83," ",$AJ$83," ",$AK$83)</f>
        <v>WMMMMM WMMMMM UMMMMM WWMMMM</v>
      </c>
      <c r="AH83" s="0" t="str">
        <f aca="false">SUBSTITUTE($AH$77&amp;$AH$78&amp;$AH$79&amp;$AH$80&amp;$AH$81&amp;$AH$82,"|","")</f>
        <v>WMMMMM</v>
      </c>
      <c r="AI83" s="0" t="str">
        <f aca="false">SUBSTITUTE($AI$77&amp;$AI$78&amp;$AI$79&amp;$AI$80&amp;$AI$81&amp;$AI$82,"|","")</f>
        <v>WMMMMM</v>
      </c>
      <c r="AJ83" s="0" t="str">
        <f aca="false">SUBSTITUTE($AJ$77&amp;$AJ$78&amp;$AJ$79&amp;$AJ$80&amp;$AJ$81&amp;$AJ$82,"|","")</f>
        <v>UMMMMM</v>
      </c>
      <c r="AK83" s="0" t="str">
        <f aca="false">SUBSTITUTE($AK$77&amp;$AK$78&amp;$AK$79&amp;$AK$80&amp;$AK$81&amp;$AK$82,"|","")</f>
        <v>WWMMMM</v>
      </c>
    </row>
    <row r="84" customFormat="false" ht="12.75" hidden="false" customHeight="true" outlineLevel="0" collapsed="false">
      <c r="B84" s="134" t="n">
        <f aca="false">life!$C$84</f>
        <v>0</v>
      </c>
      <c r="C84" s="135" t="n">
        <f aca="false">IF(ISBLANK(life!$D$84),FALSE(),EXACT(LOWER(TRIM($V$84)),LOWER(TRIM($AL$84))))</f>
        <v>1</v>
      </c>
      <c r="D84" s="136" t="n">
        <f aca="false">IF(ISBLANK(life!$E$84),FALSE(),NOT(ISERROR(SEARCH(life!$E$84,QUIZ!$D$88))))</f>
        <v>0</v>
      </c>
      <c r="F84" s="134" t="n">
        <f aca="false">life!$G$84</f>
        <v>0</v>
      </c>
      <c r="G84" s="135" t="n">
        <f aca="false">IF(ISBLANK(life!$H$84),FALSE(),EXACT(LOWER(TRIM($W$84)),LOWER(TRIM($AL$85))))</f>
        <v>1</v>
      </c>
      <c r="H84" s="136" t="n">
        <f aca="false">IF(ISBLANK(life!$I$84),FALSE(),NOT(ISERROR(SEARCH(life!$I$84,QUIZ!$H$88))))</f>
        <v>0</v>
      </c>
      <c r="J84" s="134" t="n">
        <f aca="false">life!$K$84</f>
        <v>0</v>
      </c>
      <c r="K84" s="135" t="n">
        <f aca="false">IF(ISBLANK(life!$L$84),FALSE(),EXACT(LOWER(TRIM($X$84)),LOWER(TRIM($AL$86))))</f>
        <v>1</v>
      </c>
      <c r="L84" s="136" t="n">
        <f aca="false">IF(ISBLANK(life!$M$84),FALSE(),NOT(ISERROR(SEARCH(life!$M$84,QUIZ!$L$88))))</f>
        <v>0</v>
      </c>
      <c r="N84" s="134" t="n">
        <f aca="false">life!$O$84</f>
        <v>0</v>
      </c>
      <c r="O84" s="135" t="n">
        <f aca="false">IF(ISBLANK(life!$P$84),FALSE(),EXACT(LOWER(TRIM($Y$84)),LOWER(TRIM($AL$87))))</f>
        <v>1</v>
      </c>
      <c r="P84" s="136" t="n">
        <f aca="false">IF(ISBLANK(life!$Q$84),FALSE(),NOT(ISERROR(SEARCH(life!$Q$84,QUIZ!$P$88))))</f>
        <v>0</v>
      </c>
      <c r="R84" s="0" t="n">
        <f aca="false">$B$84</f>
        <v>0</v>
      </c>
      <c r="S84" s="0" t="str">
        <f aca="false">IF($C$90=TRUE(),"Correct (Click for Product)",IF($D$90=TRUE(),"Close (Click to Search)","Wrong (Click to Search)"))</f>
        <v>Correct (Click for Product)</v>
      </c>
      <c r="T84" s="0" t="n">
        <f aca="false">(COUNTA(life!$D$84:$D$89)&gt;0)*1</f>
        <v>1</v>
      </c>
      <c r="U84" s="0" t="str">
        <f aca="false">IF($C$90=TRUE(),life!$AD$90,"http://www.quizardry.com/serve_link.php?search="&amp;QUIZ!$D$88)</f>
        <v>http://www.quizardry.com/serve_link.php?qid=468&amp;ques=21&amp;link=2</v>
      </c>
      <c r="V84" s="0" t="str">
        <f aca="false">TRIM(SUBSTITUTE(SUBSTITUTE(SUBSTITUTE(SUBSTITUTE(SUBSTITUTE(SUBSTITUTE(SUBSTITUTE(life!$D$84,"""",""),"'",""),",",""),".",""),"-",""),";",""),":",""))</f>
        <v>1946</v>
      </c>
      <c r="W84" s="0" t="str">
        <f aca="false">TRIM(SUBSTITUTE(SUBSTITUTE(SUBSTITUTE(SUBSTITUTE(SUBSTITUTE(SUBSTITUTE(SUBSTITUTE(life!$H$84,"""",""),"'",""),",",""),".",""),"-",""),";",""),":",""))</f>
        <v>1951</v>
      </c>
      <c r="X84" s="0" t="str">
        <f aca="false">TRIM(SUBSTITUTE(SUBSTITUTE(SUBSTITUTE(SUBSTITUTE(SUBSTITUTE(SUBSTITUTE(SUBSTITUTE(life!$L$84,"""",""),"'",""),",",""),".",""),"-",""),";",""),":",""))</f>
        <v>1939</v>
      </c>
      <c r="Y84" s="0" t="str">
        <f aca="false">TRIM(SUBSTITUTE(SUBSTITUTE(SUBSTITUTE(SUBSTITUTE(SUBSTITUTE(SUBSTITUTE(SUBSTITUTE(life!$P$84,"""",""),"'",""),",",""),".",""),"-",""),";",""),":",""))</f>
        <v>1948</v>
      </c>
      <c r="Z84" s="0" t="n">
        <f aca="false">CODE(LOWER($V$84))*CODE(LOWER(RIGHT($V$84,1)))</f>
        <v>2646</v>
      </c>
      <c r="AA84" s="0" t="n">
        <f aca="false">CODE(LOWER($W$84))*CODE(LOWER(RIGHT($W$84,1)))</f>
        <v>2401</v>
      </c>
      <c r="AB84" s="0" t="n">
        <f aca="false">CODE(LOWER($X$84))*CODE(LOWER(RIGHT($X$84,1)))</f>
        <v>2793</v>
      </c>
      <c r="AC84" s="0" t="n">
        <f aca="false">CODE(LOWER($Y$84))*CODE(LOWER(RIGHT($Y$84,1)))</f>
        <v>2744</v>
      </c>
      <c r="AD84" s="0" t="n">
        <f aca="false">IF(ISERROR(SQRT($Z$84)),124,INT(MOD(SQRT($Z$84)-40,26)+65))</f>
        <v>76</v>
      </c>
      <c r="AE84" s="0" t="n">
        <f aca="false">IF(ISERROR(SQRT($AA$84)),124,INT(MOD(SQRT($AA$84)-40,26)+65))</f>
        <v>74</v>
      </c>
      <c r="AF84" s="0" t="n">
        <f aca="false">IF(ISERROR(SQRT($AB$84)),124,INT(MOD(SQRT($AB$84)-40,26)+65))</f>
        <v>77</v>
      </c>
      <c r="AG84" s="0" t="n">
        <f aca="false">IF(ISERROR(SQRT($AC$84)),124,INT(MOD(SQRT($AC$84)-40,26)+65))</f>
        <v>77</v>
      </c>
      <c r="AH84" s="0" t="str">
        <f aca="false">CHAR($AD$84)</f>
        <v>L</v>
      </c>
      <c r="AI84" s="0" t="str">
        <f aca="false">CHAR($AE$84)</f>
        <v>J</v>
      </c>
      <c r="AJ84" s="0" t="str">
        <f aca="false">CHAR($AF$84)</f>
        <v>M</v>
      </c>
      <c r="AK84" s="0" t="str">
        <f aca="false">CHAR($AG$84)</f>
        <v>M</v>
      </c>
      <c r="AL84" s="0" t="str">
        <f aca="false">TRIM(SUBSTITUTE(SUBSTITUTE(SUBSTITUTE(SUBSTITUTE(SUBSTITUTE(SUBSTITUTE(SUBSTITUTE(QUIZ!$D$88,"""",""),"'",""),",",""),".",""),"-",""),";",""),":",""))</f>
        <v>1946</v>
      </c>
      <c r="AM84" s="0" t="n">
        <f aca="false">IF($C$90,CODE(LOWER($AL$84))*CODE(LOWER(RIGHT($AL$84,1))),-1)</f>
        <v>2646</v>
      </c>
      <c r="AN84" s="0" t="n">
        <f aca="false">IF($T$84=1,IF(ISERROR(SQRT($AM$84)),124,INT(MOD(SQRT($AM$84)-40,26)+65)),"")</f>
        <v>76</v>
      </c>
      <c r="AO84" s="0" t="str">
        <f aca="false">IF($AN$84="","",CHAR($AN$84))</f>
        <v>L</v>
      </c>
    </row>
    <row r="85" customFormat="false" ht="12.75" hidden="false" customHeight="false" outlineLevel="0" collapsed="false">
      <c r="B85" s="134"/>
      <c r="C85" s="137" t="n">
        <f aca="false">IF(ISBLANK(life!$D$85),FALSE(),EXACT(LOWER(TRIM($V$85)),LOWER(TRIM($AL$84))))</f>
        <v>0</v>
      </c>
      <c r="D85" s="138" t="n">
        <f aca="false">IF(ISBLANK(life!$E$85),FALSE(),NOT(ISERROR(SEARCH(life!$E$85,QUIZ!$D$88))))</f>
        <v>0</v>
      </c>
      <c r="F85" s="134"/>
      <c r="G85" s="137" t="n">
        <f aca="false">IF(ISBLANK(life!$H$85),FALSE(),EXACT(LOWER(TRIM($W$85)),LOWER(TRIM($AL$85))))</f>
        <v>0</v>
      </c>
      <c r="H85" s="138" t="n">
        <f aca="false">IF(ISBLANK(life!$I$85),FALSE(),NOT(ISERROR(SEARCH(life!$I$85,QUIZ!$H$88))))</f>
        <v>0</v>
      </c>
      <c r="J85" s="134"/>
      <c r="K85" s="137" t="n">
        <f aca="false">IF(ISBLANK(life!$L$85),FALSE(),EXACT(LOWER(TRIM($X$85)),LOWER(TRIM($AL$86))))</f>
        <v>0</v>
      </c>
      <c r="L85" s="138" t="n">
        <f aca="false">IF(ISBLANK(life!$M$85),FALSE(),NOT(ISERROR(SEARCH(life!$M$85,QUIZ!$L$88))))</f>
        <v>0</v>
      </c>
      <c r="N85" s="134"/>
      <c r="O85" s="137" t="n">
        <f aca="false">IF(ISBLANK(life!$P$85),FALSE(),EXACT(LOWER(TRIM($Y$85)),LOWER(TRIM($AL$87))))</f>
        <v>0</v>
      </c>
      <c r="P85" s="138" t="n">
        <f aca="false">IF(ISBLANK(life!$Q$85),FALSE(),NOT(ISERROR(SEARCH(life!$Q$85,QUIZ!$P$88))))</f>
        <v>0</v>
      </c>
      <c r="R85" s="0" t="n">
        <f aca="false">$F$84</f>
        <v>0</v>
      </c>
      <c r="S85" s="0" t="str">
        <f aca="false">IF($G$90=TRUE(),"Correct (Click for Product)",IF($H$90=TRUE(),"Close (Click to Search)","Wrong (Click to Search)"))</f>
        <v>Correct (Click for Product)</v>
      </c>
      <c r="T85" s="0" t="n">
        <f aca="false">(COUNTA(life!$H$84:$H$89)&gt;0)*1</f>
        <v>1</v>
      </c>
      <c r="U85" s="0" t="str">
        <f aca="false">IF($G$90=TRUE(),life!$AH$90,"http://www.quizardry.com/serve_link.php?search="&amp;QUIZ!$H$88)</f>
        <v>http://www.quizardry.com/serve_link.php?qid=468&amp;ques=22&amp;link=2</v>
      </c>
      <c r="V85" s="0" t="str">
        <f aca="false">TRIM(SUBSTITUTE(SUBSTITUTE(SUBSTITUTE(SUBSTITUTE(SUBSTITUTE(SUBSTITUTE(SUBSTITUTE(life!$D$85,"""",""),"'",""),",",""),".",""),"-",""),";",""),":",""))</f>
        <v/>
      </c>
      <c r="W85" s="0" t="str">
        <f aca="false">TRIM(SUBSTITUTE(SUBSTITUTE(SUBSTITUTE(SUBSTITUTE(SUBSTITUTE(SUBSTITUTE(SUBSTITUTE(life!$H$85,"""",""),"'",""),",",""),".",""),"-",""),";",""),":",""))</f>
        <v/>
      </c>
      <c r="X85" s="0" t="str">
        <f aca="false">TRIM(SUBSTITUTE(SUBSTITUTE(SUBSTITUTE(SUBSTITUTE(SUBSTITUTE(SUBSTITUTE(SUBSTITUTE(life!$L$85,"""",""),"'",""),",",""),".",""),"-",""),";",""),":",""))</f>
        <v/>
      </c>
      <c r="Y85" s="0" t="str">
        <f aca="false">TRIM(SUBSTITUTE(SUBSTITUTE(SUBSTITUTE(SUBSTITUTE(SUBSTITUTE(SUBSTITUTE(SUBSTITUTE(lif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1951</v>
      </c>
      <c r="AM85" s="0" t="n">
        <f aca="false">IF($G$90,CODE(LOWER($AL$85))*CODE(LOWER(RIGHT($AL$85,1))),-1)</f>
        <v>2401</v>
      </c>
      <c r="AN85" s="0" t="n">
        <f aca="false">IF($T$85=1,IF(ISERROR(SQRT($AM$85)),124,INT(MOD(SQRT($AM$85)-40,26)+65)),"")</f>
        <v>74</v>
      </c>
      <c r="AO85" s="0" t="str">
        <f aca="false">IF($AN$85="","",CHAR($AN$85))</f>
        <v>J</v>
      </c>
    </row>
    <row r="86" customFormat="false" ht="12.75" hidden="false" customHeight="false" outlineLevel="0" collapsed="false">
      <c r="B86" s="134"/>
      <c r="C86" s="137" t="n">
        <f aca="false">IF(ISBLANK(life!$D$86),FALSE(),EXACT(LOWER(TRIM($V$86)),LOWER(TRIM($AL$84))))</f>
        <v>0</v>
      </c>
      <c r="D86" s="138" t="n">
        <f aca="false">IF(ISBLANK(life!$E$86),FALSE(),NOT(ISERROR(SEARCH(life!$E$86,QUIZ!$D$88))))</f>
        <v>0</v>
      </c>
      <c r="F86" s="134"/>
      <c r="G86" s="137" t="n">
        <f aca="false">IF(ISBLANK(life!$H$86),FALSE(),EXACT(LOWER(TRIM($W$86)),LOWER(TRIM($AL$85))))</f>
        <v>0</v>
      </c>
      <c r="H86" s="138" t="n">
        <f aca="false">IF(ISBLANK(life!$I$86),FALSE(),NOT(ISERROR(SEARCH(life!$I$86,QUIZ!$H$88))))</f>
        <v>0</v>
      </c>
      <c r="J86" s="134"/>
      <c r="K86" s="137" t="n">
        <f aca="false">IF(ISBLANK(life!$L$86),FALSE(),EXACT(LOWER(TRIM($X$86)),LOWER(TRIM($AL$86))))</f>
        <v>0</v>
      </c>
      <c r="L86" s="138" t="n">
        <f aca="false">IF(ISBLANK(life!$M$86),FALSE(),NOT(ISERROR(SEARCH(life!$M$86,QUIZ!$L$88))))</f>
        <v>0</v>
      </c>
      <c r="N86" s="134"/>
      <c r="O86" s="137" t="n">
        <f aca="false">IF(ISBLANK(life!$P$86),FALSE(),EXACT(LOWER(TRIM($Y$86)),LOWER(TRIM($AL$87))))</f>
        <v>0</v>
      </c>
      <c r="P86" s="138" t="n">
        <f aca="false">IF(ISBLANK(life!$Q$86),FALSE(),NOT(ISERROR(SEARCH(life!$Q$86,QUIZ!$P$88))))</f>
        <v>0</v>
      </c>
      <c r="R86" s="0" t="n">
        <f aca="false">$J$84</f>
        <v>0</v>
      </c>
      <c r="S86" s="0" t="str">
        <f aca="false">IF($K$90=TRUE(),"Correct (Click for Product)",IF($L$90=TRUE(),"Close (Click to Search)","Wrong (Click to Search)"))</f>
        <v>Correct (Click for Product)</v>
      </c>
      <c r="T86" s="0" t="n">
        <f aca="false">(COUNTA(life!$L$84:$L$89)&gt;0)*1</f>
        <v>1</v>
      </c>
      <c r="U86" s="0" t="str">
        <f aca="false">IF($K$90=TRUE(),life!$AL$90,"http://www.quizardry.com/serve_link.php?search="&amp;QUIZ!$L$88)</f>
        <v>http://www.quizardry.com/serve_link.php?qid=468&amp;ques=23&amp;link=2</v>
      </c>
      <c r="V86" s="0" t="str">
        <f aca="false">TRIM(SUBSTITUTE(SUBSTITUTE(SUBSTITUTE(SUBSTITUTE(SUBSTITUTE(SUBSTITUTE(SUBSTITUTE(life!$D$86,"""",""),"'",""),",",""),".",""),"-",""),";",""),":",""))</f>
        <v/>
      </c>
      <c r="W86" s="0" t="str">
        <f aca="false">TRIM(SUBSTITUTE(SUBSTITUTE(SUBSTITUTE(SUBSTITUTE(SUBSTITUTE(SUBSTITUTE(SUBSTITUTE(life!$H$86,"""",""),"'",""),",",""),".",""),"-",""),";",""),":",""))</f>
        <v/>
      </c>
      <c r="X86" s="0" t="str">
        <f aca="false">TRIM(SUBSTITUTE(SUBSTITUTE(SUBSTITUTE(SUBSTITUTE(SUBSTITUTE(SUBSTITUTE(SUBSTITUTE(life!$L$86,"""",""),"'",""),",",""),".",""),"-",""),";",""),":",""))</f>
        <v/>
      </c>
      <c r="Y86" s="0" t="str">
        <f aca="false">TRIM(SUBSTITUTE(SUBSTITUTE(SUBSTITUTE(SUBSTITUTE(SUBSTITUTE(SUBSTITUTE(SUBSTITUTE(lif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1939</v>
      </c>
      <c r="AM86" s="0" t="n">
        <f aca="false">IF($K$90,CODE(LOWER($AL$86))*CODE(LOWER(RIGHT($AL$86,1))),-1)</f>
        <v>2793</v>
      </c>
      <c r="AN86" s="0" t="n">
        <f aca="false">IF($T$86=1,IF(ISERROR(SQRT($AM$86)),124,INT(MOD(SQRT($AM$86)-40,26)+65)),"")</f>
        <v>77</v>
      </c>
      <c r="AO86" s="0" t="str">
        <f aca="false">IF($AN$86="","",CHAR($AN$86))</f>
        <v>M</v>
      </c>
    </row>
    <row r="87" customFormat="false" ht="12.75" hidden="false" customHeight="false" outlineLevel="0" collapsed="false">
      <c r="B87" s="134"/>
      <c r="C87" s="137" t="n">
        <f aca="false">IF(ISBLANK(life!$D$87),FALSE(),EXACT(LOWER(TRIM($V$87)),LOWER(TRIM($AL$84))))</f>
        <v>0</v>
      </c>
      <c r="D87" s="138" t="n">
        <f aca="false">IF(ISBLANK(life!$E$87),FALSE(),NOT(ISERROR(SEARCH(life!$E$87,QUIZ!$D$88))))</f>
        <v>0</v>
      </c>
      <c r="F87" s="134"/>
      <c r="G87" s="137" t="n">
        <f aca="false">IF(ISBLANK(life!$H$87),FALSE(),EXACT(LOWER(TRIM($W$87)),LOWER(TRIM($AL$85))))</f>
        <v>0</v>
      </c>
      <c r="H87" s="138" t="n">
        <f aca="false">IF(ISBLANK(life!$I$87),FALSE(),NOT(ISERROR(SEARCH(life!$I$87,QUIZ!$H$88))))</f>
        <v>0</v>
      </c>
      <c r="J87" s="134"/>
      <c r="K87" s="137" t="n">
        <f aca="false">IF(ISBLANK(life!$L$87),FALSE(),EXACT(LOWER(TRIM($X$87)),LOWER(TRIM($AL$86))))</f>
        <v>0</v>
      </c>
      <c r="L87" s="138" t="n">
        <f aca="false">IF(ISBLANK(life!$M$87),FALSE(),NOT(ISERROR(SEARCH(life!$M$87,QUIZ!$L$88))))</f>
        <v>0</v>
      </c>
      <c r="N87" s="134"/>
      <c r="O87" s="137" t="n">
        <f aca="false">IF(ISBLANK(life!$P$87),FALSE(),EXACT(LOWER(TRIM($Y$87)),LOWER(TRIM($AL$87))))</f>
        <v>0</v>
      </c>
      <c r="P87" s="138" t="n">
        <f aca="false">IF(ISBLANK(life!$Q$87),FALSE(),NOT(ISERROR(SEARCH(life!$Q$87,QUIZ!$P$88))))</f>
        <v>0</v>
      </c>
      <c r="R87" s="0" t="n">
        <f aca="false">$N$84</f>
        <v>0</v>
      </c>
      <c r="S87" s="0" t="str">
        <f aca="false">IF($O$90=TRUE(),"Correct (Click for Product)",IF($P$90=TRUE(),"Close (Click to Search)","Wrong (Click to Search)"))</f>
        <v>Correct (Click for Product)</v>
      </c>
      <c r="T87" s="0" t="n">
        <f aca="false">(COUNTA(life!$P$84:$P$89)&gt;0)*1</f>
        <v>1</v>
      </c>
      <c r="U87" s="0" t="str">
        <f aca="false">IF($O$90=TRUE(),life!$AP$90,"http://www.quizardry.com/serve_link.php?search="&amp;QUIZ!$P$88)</f>
        <v>http://www.quizardry.com/serve_link.php?qid=468&amp;ques=24&amp;link=2</v>
      </c>
      <c r="V87" s="0" t="str">
        <f aca="false">TRIM(SUBSTITUTE(SUBSTITUTE(SUBSTITUTE(SUBSTITUTE(SUBSTITUTE(SUBSTITUTE(SUBSTITUTE(life!$D$87,"""",""),"'",""),",",""),".",""),"-",""),";",""),":",""))</f>
        <v/>
      </c>
      <c r="W87" s="0" t="str">
        <f aca="false">TRIM(SUBSTITUTE(SUBSTITUTE(SUBSTITUTE(SUBSTITUTE(SUBSTITUTE(SUBSTITUTE(SUBSTITUTE(life!$H$87,"""",""),"'",""),",",""),".",""),"-",""),";",""),":",""))</f>
        <v/>
      </c>
      <c r="X87" s="0" t="str">
        <f aca="false">TRIM(SUBSTITUTE(SUBSTITUTE(SUBSTITUTE(SUBSTITUTE(SUBSTITUTE(SUBSTITUTE(SUBSTITUTE(life!$L$87,"""",""),"'",""),",",""),".",""),"-",""),";",""),":",""))</f>
        <v/>
      </c>
      <c r="Y87" s="0" t="str">
        <f aca="false">TRIM(SUBSTITUTE(SUBSTITUTE(SUBSTITUTE(SUBSTITUTE(SUBSTITUTE(SUBSTITUTE(SUBSTITUTE(lif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1948</v>
      </c>
      <c r="AM87" s="0" t="n">
        <f aca="false">IF($O$90,CODE(LOWER($AL$87))*CODE(LOWER(RIGHT($AL$87,1))),-1)</f>
        <v>2744</v>
      </c>
      <c r="AN87" s="0" t="n">
        <f aca="false">IF($T$87=1,IF(ISERROR(SQRT($AM$87)),124,INT(MOD(SQRT($AM$87)-40,26)+65)),"")</f>
        <v>77</v>
      </c>
      <c r="AO87" s="0" t="str">
        <f aca="false">IF($AN$87="","",CHAR($AN$87))</f>
        <v>M</v>
      </c>
    </row>
    <row r="88" customFormat="false" ht="12.75" hidden="false" customHeight="false" outlineLevel="0" collapsed="false">
      <c r="B88" s="134"/>
      <c r="C88" s="137" t="n">
        <f aca="false">IF(ISBLANK(life!$D$88),FALSE(),EXACT(LOWER(TRIM($V$88)),LOWER(TRIM($AL$84))))</f>
        <v>0</v>
      </c>
      <c r="D88" s="138" t="n">
        <f aca="false">IF(ISBLANK(life!$E$88),FALSE(),NOT(ISERROR(SEARCH(life!$E$88,QUIZ!$D$88))))</f>
        <v>0</v>
      </c>
      <c r="F88" s="134"/>
      <c r="G88" s="137" t="n">
        <f aca="false">IF(ISBLANK(life!$H$88),FALSE(),EXACT(LOWER(TRIM($W$88)),LOWER(TRIM($AL$85))))</f>
        <v>0</v>
      </c>
      <c r="H88" s="138" t="n">
        <f aca="false">IF(ISBLANK(life!$I$88),FALSE(),NOT(ISERROR(SEARCH(life!$I$88,QUIZ!$H$88))))</f>
        <v>0</v>
      </c>
      <c r="J88" s="134"/>
      <c r="K88" s="137" t="n">
        <f aca="false">IF(ISBLANK(life!$L$88),FALSE(),EXACT(LOWER(TRIM($X$88)),LOWER(TRIM($AL$86))))</f>
        <v>0</v>
      </c>
      <c r="L88" s="138" t="n">
        <f aca="false">IF(ISBLANK(life!$M$88),FALSE(),NOT(ISERROR(SEARCH(life!$M$88,QUIZ!$L$88))))</f>
        <v>0</v>
      </c>
      <c r="N88" s="134"/>
      <c r="O88" s="137" t="n">
        <f aca="false">IF(ISBLANK(life!$P$88),FALSE(),EXACT(LOWER(TRIM($Y$88)),LOWER(TRIM($AL$87))))</f>
        <v>0</v>
      </c>
      <c r="P88" s="138" t="n">
        <f aca="false">IF(ISBLANK(life!$Q$88),FALSE(),NOT(ISERROR(SEARCH(life!$Q$88,QUIZ!$P$88))))</f>
        <v>0</v>
      </c>
      <c r="V88" s="0" t="str">
        <f aca="false">TRIM(SUBSTITUTE(SUBSTITUTE(SUBSTITUTE(SUBSTITUTE(SUBSTITUTE(SUBSTITUTE(SUBSTITUTE(life!$D$88,"""",""),"'",""),",",""),".",""),"-",""),";",""),":",""))</f>
        <v/>
      </c>
      <c r="W88" s="0" t="str">
        <f aca="false">TRIM(SUBSTITUTE(SUBSTITUTE(SUBSTITUTE(SUBSTITUTE(SUBSTITUTE(SUBSTITUTE(SUBSTITUTE(life!$H$88,"""",""),"'",""),",",""),".",""),"-",""),";",""),":",""))</f>
        <v/>
      </c>
      <c r="X88" s="0" t="str">
        <f aca="false">TRIM(SUBSTITUTE(SUBSTITUTE(SUBSTITUTE(SUBSTITUTE(SUBSTITUTE(SUBSTITUTE(SUBSTITUTE(life!$L$88,"""",""),"'",""),",",""),".",""),"-",""),";",""),":",""))</f>
        <v/>
      </c>
      <c r="Y88" s="0" t="str">
        <f aca="false">TRIM(SUBSTITUTE(SUBSTITUTE(SUBSTITUTE(SUBSTITUTE(SUBSTITUTE(SUBSTITUTE(SUBSTITUTE(lif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34"/>
      <c r="C89" s="139" t="n">
        <f aca="false">IF(ISBLANK(life!$D$89),FALSE(),EXACT(LOWER(TRIM($V$89)),LOWER(TRIM($AL$84))))</f>
        <v>0</v>
      </c>
      <c r="D89" s="140" t="n">
        <f aca="false">IF(ISBLANK(life!$E$89),FALSE(),NOT(ISERROR(SEARCH(life!$E$89,QUIZ!$D$88))))</f>
        <v>0</v>
      </c>
      <c r="F89" s="134"/>
      <c r="G89" s="139" t="n">
        <f aca="false">IF(ISBLANK(life!$H$89),FALSE(),EXACT(LOWER(TRIM($W$89)),LOWER(TRIM($AL$85))))</f>
        <v>0</v>
      </c>
      <c r="H89" s="140" t="n">
        <f aca="false">IF(ISBLANK(life!$I$89),FALSE(),NOT(ISERROR(SEARCH(life!$I$89,QUIZ!$H$88))))</f>
        <v>0</v>
      </c>
      <c r="J89" s="134"/>
      <c r="K89" s="139" t="n">
        <f aca="false">IF(ISBLANK(life!$L$89),FALSE(),EXACT(LOWER(TRIM($X$89)),LOWER(TRIM($AL$86))))</f>
        <v>0</v>
      </c>
      <c r="L89" s="140" t="n">
        <f aca="false">IF(ISBLANK(life!$M$89),FALSE(),NOT(ISERROR(SEARCH(life!$M$89,QUIZ!$L$88))))</f>
        <v>0</v>
      </c>
      <c r="N89" s="134"/>
      <c r="O89" s="139" t="n">
        <f aca="false">IF(ISBLANK(life!$P$89),FALSE(),EXACT(LOWER(TRIM($Y$89)),LOWER(TRIM($AL$87))))</f>
        <v>0</v>
      </c>
      <c r="P89" s="140" t="n">
        <f aca="false">IF(ISBLANK(life!$Q$89),FALSE(),NOT(ISERROR(SEARCH(life!$Q$89,QUIZ!$P$88))))</f>
        <v>0</v>
      </c>
      <c r="R89" s="0" t="str">
        <f aca="false">$AO$84&amp;$AO$85&amp;$AO$86&amp;$AO$87</f>
        <v>LJMM</v>
      </c>
      <c r="V89" s="0" t="str">
        <f aca="false">TRIM(SUBSTITUTE(SUBSTITUTE(SUBSTITUTE(SUBSTITUTE(SUBSTITUTE(SUBSTITUTE(SUBSTITUTE(life!$D$89,"""",""),"'",""),",",""),".",""),"-",""),";",""),":",""))</f>
        <v/>
      </c>
      <c r="W89" s="0" t="str">
        <f aca="false">TRIM(SUBSTITUTE(SUBSTITUTE(SUBSTITUTE(SUBSTITUTE(SUBSTITUTE(SUBSTITUTE(SUBSTITUTE(life!$H$89,"""",""),"'",""),",",""),".",""),"-",""),";",""),":",""))</f>
        <v/>
      </c>
      <c r="X89" s="0" t="str">
        <f aca="false">TRIM(SUBSTITUTE(SUBSTITUTE(SUBSTITUTE(SUBSTITUTE(SUBSTITUTE(SUBSTITUTE(SUBSTITUTE(life!$L$89,"""",""),"'",""),",",""),".",""),"-",""),";",""),":",""))</f>
        <v/>
      </c>
      <c r="Y89" s="0" t="str">
        <f aca="false">TRIM(SUBSTITUTE(SUBSTITUTE(SUBSTITUTE(SUBSTITUTE(SUBSTITUTE(SUBSTITUTE(SUBSTITUTE(lif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34"/>
      <c r="C90" s="141" t="b">
        <f aca="false">OR($C$84:$C$89)</f>
        <v>1</v>
      </c>
      <c r="D90" s="142" t="b">
        <f aca="false">OR($D$84:$D$89)</f>
        <v>0</v>
      </c>
      <c r="F90" s="134"/>
      <c r="G90" s="141" t="b">
        <f aca="false">OR($G$84:$G$89)</f>
        <v>1</v>
      </c>
      <c r="H90" s="142" t="b">
        <f aca="false">OR($H$84:$H$89)</f>
        <v>0</v>
      </c>
      <c r="J90" s="134"/>
      <c r="K90" s="141" t="b">
        <f aca="false">OR($K$84:$K$89)</f>
        <v>1</v>
      </c>
      <c r="L90" s="142" t="b">
        <f aca="false">OR($L$84:$L$89)</f>
        <v>0</v>
      </c>
      <c r="N90" s="134"/>
      <c r="O90" s="141" t="b">
        <f aca="false">OR($O$84:$O$89)</f>
        <v>1</v>
      </c>
      <c r="P90" s="142" t="b">
        <f aca="false">OR($P$84:$P$89)</f>
        <v>0</v>
      </c>
      <c r="R90" s="0" t="str">
        <f aca="false">CONCATENATE($AH$90," ",$AI$90," ",$AJ$90," ",$AK$90)</f>
        <v>LMMMMM JMMMMM MMMMMM MMMMMM</v>
      </c>
      <c r="AH90" s="0" t="str">
        <f aca="false">SUBSTITUTE($AH$84&amp;$AH$85&amp;$AH$86&amp;$AH$87&amp;$AH$88&amp;$AH$89,"|","")</f>
        <v>LMMMMM</v>
      </c>
      <c r="AI90" s="0" t="str">
        <f aca="false">SUBSTITUTE($AI$84&amp;$AI$85&amp;$AI$86&amp;$AI$87&amp;$AI$88&amp;$AI$89,"|","")</f>
        <v>J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134" t="str">
        <f aca="false">life!$C$91</f>
        <v>Question 25</v>
      </c>
      <c r="C91" s="135" t="n">
        <f aca="false">IF(ISBLANK(life!$D$91),FALSE(),EXACT(LOWER(TRIM($V$91)),LOWER(TRIM($AL$91))))</f>
        <v>1</v>
      </c>
      <c r="D91" s="136" t="n">
        <f aca="false">IF(ISBLANK(life!$E$91),FALSE(),NOT(ISERROR(SEARCH(life!$E$91,QUIZ!$D$95))))</f>
        <v>1</v>
      </c>
      <c r="F91" s="134" t="str">
        <f aca="false">life!$G$91</f>
        <v>Question 26</v>
      </c>
      <c r="G91" s="135" t="n">
        <f aca="false">IF(ISBLANK(life!$H$91),FALSE(),EXACT(LOWER(TRIM($W$91)),LOWER(TRIM($AL$92))))</f>
        <v>1</v>
      </c>
      <c r="H91" s="136" t="n">
        <f aca="false">IF(ISBLANK(life!$I$91),FALSE(),NOT(ISERROR(SEARCH(life!$I$91,QUIZ!$H$95))))</f>
        <v>1</v>
      </c>
      <c r="J91" s="134" t="str">
        <f aca="false">life!$K$91</f>
        <v>Question 27</v>
      </c>
      <c r="K91" s="135" t="n">
        <f aca="false">IF(ISBLANK(life!$L$91),FALSE(),EXACT(LOWER(TRIM($X$91)),LOWER(TRIM($AL$93))))</f>
        <v>1</v>
      </c>
      <c r="L91" s="136" t="n">
        <f aca="false">IF(ISBLANK(life!$M$91),FALSE(),NOT(ISERROR(SEARCH(life!$M$91,QUIZ!$L$95))))</f>
        <v>1</v>
      </c>
      <c r="N91" s="134" t="str">
        <f aca="false">life!$O$91</f>
        <v>Question 28</v>
      </c>
      <c r="O91" s="135" t="n">
        <f aca="false">IF(ISBLANK(life!$P$91),FALSE(),EXACT(LOWER(TRIM($Y$91)),LOWER(TRIM($AL$94))))</f>
        <v>1</v>
      </c>
      <c r="P91" s="136" t="n">
        <f aca="false">IF(ISBLANK(life!$Q$91),FALSE(),NOT(ISERROR(SEARCH(life!$Q$91,QUIZ!$P$95))))</f>
        <v>1</v>
      </c>
      <c r="R91" s="0" t="str">
        <f aca="false">$B$91</f>
        <v>Question 25</v>
      </c>
      <c r="S91" s="0" t="str">
        <f aca="false">IF($C$97=TRUE(),"Correct (Click for Product)",IF($D$97=TRUE(),"Close (Click to Search)","Wrong (Click to Search)"))</f>
        <v>Correct (Click for Product)</v>
      </c>
      <c r="T91" s="0" t="n">
        <f aca="false">(COUNTA(life!$D$91:$D$96)&gt;0)*1</f>
        <v>1</v>
      </c>
      <c r="U91" s="0" t="str">
        <f aca="false">IF($C$97=TRUE(),life!$AD$97,"http://www.quizardry.com/serve_link.php?search="&amp;QUIZ!$D$95)</f>
        <v>http://www.quizardry.com/serve_link.php?qid=468&amp;ques=25</v>
      </c>
      <c r="V91" s="0" t="str">
        <f aca="false">TRIM(SUBSTITUTE(SUBSTITUTE(SUBSTITUTE(SUBSTITUTE(SUBSTITUTE(SUBSTITUTE(SUBSTITUTE(life!$D$91,"""",""),"'",""),",",""),".",""),"-",""),";",""),":",""))</f>
        <v>A Farewell to Arms</v>
      </c>
      <c r="W91" s="0" t="str">
        <f aca="false">TRIM(SUBSTITUTE(SUBSTITUTE(SUBSTITUTE(SUBSTITUTE(SUBSTITUTE(SUBSTITUTE(SUBSTITUTE(life!$H$91,"""",""),"'",""),",",""),".",""),"-",""),";",""),":",""))</f>
        <v>Theodora Goes Wild</v>
      </c>
      <c r="X91" s="0" t="str">
        <f aca="false">TRIM(SUBSTITUTE(SUBSTITUTE(SUBSTITUTE(SUBSTITUTE(SUBSTITUTE(SUBSTITUTE(SUBSTITUTE(life!$L$91,"""",""),"'",""),",",""),".",""),"-",""),";",""),":",""))</f>
        <v>Meet John Doe</v>
      </c>
      <c r="Y91" s="0" t="str">
        <f aca="false">TRIM(SUBSTITUTE(SUBSTITUTE(SUBSTITUTE(SUBSTITUTE(SUBSTITUTE(SUBSTITUTE(SUBSTITUTE(life!$P$91,"""",""),"'",""),",",""),".",""),"-",""),";",""),":",""))</f>
        <v>Limelight</v>
      </c>
      <c r="Z91" s="0" t="n">
        <f aca="false">CODE(LOWER($V$91))*CODE(LOWER(RIGHT($V$91,1)))</f>
        <v>11155</v>
      </c>
      <c r="AA91" s="0" t="n">
        <f aca="false">CODE(LOWER($W$91))*CODE(LOWER(RIGHT($W$91,1)))</f>
        <v>11600</v>
      </c>
      <c r="AB91" s="0" t="n">
        <f aca="false">CODE(LOWER($X$91))*CODE(LOWER(RIGHT($X$91,1)))</f>
        <v>11009</v>
      </c>
      <c r="AC91" s="0" t="n">
        <f aca="false">CODE(LOWER($Y$91))*CODE(LOWER(RIGHT($Y$91,1)))</f>
        <v>12528</v>
      </c>
      <c r="AD91" s="0" t="n">
        <f aca="false">IF(ISERROR(SQRT($Z$91)),124,INT(MOD(SQRT($Z$91)-40,26)+65))</f>
        <v>78</v>
      </c>
      <c r="AE91" s="0" t="n">
        <f aca="false">IF(ISERROR(SQRT($AA$91)),124,INT(MOD(SQRT($AA$91)-40,26)+65))</f>
        <v>80</v>
      </c>
      <c r="AF91" s="0" t="n">
        <f aca="false">IF(ISERROR(SQRT($AB$91)),124,INT(MOD(SQRT($AB$91)-40,26)+65))</f>
        <v>77</v>
      </c>
      <c r="AG91" s="0" t="n">
        <f aca="false">IF(ISERROR(SQRT($AC$91)),124,INT(MOD(SQRT($AC$91)-40,26)+65))</f>
        <v>84</v>
      </c>
      <c r="AH91" s="0" t="str">
        <f aca="false">CHAR($AD$91)</f>
        <v>N</v>
      </c>
      <c r="AI91" s="0" t="str">
        <f aca="false">CHAR($AE$91)</f>
        <v>P</v>
      </c>
      <c r="AJ91" s="0" t="str">
        <f aca="false">CHAR($AF$91)</f>
        <v>M</v>
      </c>
      <c r="AK91" s="0" t="str">
        <f aca="false">CHAR($AG$91)</f>
        <v>T</v>
      </c>
      <c r="AL91" s="0" t="str">
        <f aca="false">TRIM(SUBSTITUTE(SUBSTITUTE(SUBSTITUTE(SUBSTITUTE(SUBSTITUTE(SUBSTITUTE(SUBSTITUTE(QUIZ!$D$95,"""",""),"'",""),",",""),".",""),"-",""),";",""),":",""))</f>
        <v>a farewell to arms</v>
      </c>
      <c r="AM91" s="0" t="n">
        <f aca="false">IF($C$97,CODE(LOWER($AL$91))*CODE(LOWER(RIGHT($AL$91,1))),-1)</f>
        <v>11155</v>
      </c>
      <c r="AN91" s="0" t="n">
        <f aca="false">IF($T$91=1,IF(ISERROR(SQRT($AM$91)),124,INT(MOD(SQRT($AM$91)-40,26)+65)),"")</f>
        <v>78</v>
      </c>
      <c r="AO91" s="0" t="str">
        <f aca="false">IF($AN$91="","",CHAR($AN$91))</f>
        <v>N</v>
      </c>
    </row>
    <row r="92" customFormat="false" ht="12.75" hidden="false" customHeight="false" outlineLevel="0" collapsed="false">
      <c r="B92" s="134"/>
      <c r="C92" s="137" t="n">
        <f aca="false">IF(ISBLANK(life!$D$92),FALSE(),EXACT(LOWER(TRIM($V$92)),LOWER(TRIM($AL$91))))</f>
        <v>0</v>
      </c>
      <c r="D92" s="138" t="n">
        <f aca="false">IF(ISBLANK(life!$E$92),FALSE(),NOT(ISERROR(SEARCH(life!$E$92,QUIZ!$D$95))))</f>
        <v>1</v>
      </c>
      <c r="F92" s="134"/>
      <c r="G92" s="137" t="n">
        <f aca="false">IF(ISBLANK(life!$H$92),FALSE(),EXACT(LOWER(TRIM($W$92)),LOWER(TRIM($AL$92))))</f>
        <v>0</v>
      </c>
      <c r="H92" s="138" t="n">
        <f aca="false">IF(ISBLANK(life!$I$92),FALSE(),NOT(ISERROR(SEARCH(life!$I$92,QUIZ!$H$95))))</f>
        <v>1</v>
      </c>
      <c r="J92" s="134"/>
      <c r="K92" s="137" t="n">
        <f aca="false">IF(ISBLANK(life!$L$92),FALSE(),EXACT(LOWER(TRIM($X$92)),LOWER(TRIM($AL$93))))</f>
        <v>0</v>
      </c>
      <c r="L92" s="138" t="n">
        <f aca="false">IF(ISBLANK(life!$M$92),FALSE(),NOT(ISERROR(SEARCH(life!$M$92,QUIZ!$L$95))))</f>
        <v>1</v>
      </c>
      <c r="N92" s="134"/>
      <c r="O92" s="137" t="n">
        <f aca="false">IF(ISBLANK(life!$P$92),FALSE(),EXACT(LOWER(TRIM($Y$92)),LOWER(TRIM($AL$94))))</f>
        <v>0</v>
      </c>
      <c r="P92" s="138" t="n">
        <f aca="false">IF(ISBLANK(life!$Q$92),FALSE(),NOT(ISERROR(SEARCH(life!$Q$92,QUIZ!$P$95))))</f>
        <v>0</v>
      </c>
      <c r="R92" s="0" t="str">
        <f aca="false">$F$91</f>
        <v>Question 26</v>
      </c>
      <c r="S92" s="0" t="str">
        <f aca="false">IF($G$97=TRUE(),"Correct (Click for Product)",IF($H$97=TRUE(),"Close (Click to Search)","Wrong (Click to Search)"))</f>
        <v>Correct (Click for Product)</v>
      </c>
      <c r="T92" s="0" t="n">
        <f aca="false">(COUNTA(life!$H$91:$H$96)&gt;0)*1</f>
        <v>1</v>
      </c>
      <c r="U92" s="0" t="str">
        <f aca="false">IF($G$97=TRUE(),life!$AH$97,"http://www.quizardry.com/serve_link.php?search="&amp;QUIZ!$H$95)</f>
        <v>http://www.quizardry.com/serve_link.php?qid=468&amp;ques=26</v>
      </c>
      <c r="V92" s="0" t="str">
        <f aca="false">TRIM(SUBSTITUTE(SUBSTITUTE(SUBSTITUTE(SUBSTITUTE(SUBSTITUTE(SUBSTITUTE(SUBSTITUTE(life!$D$92,"""",""),"'",""),",",""),".",""),"-",""),";",""),":",""))</f>
        <v/>
      </c>
      <c r="W92" s="0" t="str">
        <f aca="false">TRIM(SUBSTITUTE(SUBSTITUTE(SUBSTITUTE(SUBSTITUTE(SUBSTITUTE(SUBSTITUTE(SUBSTITUTE(life!$H$92,"""",""),"'",""),",",""),".",""),"-",""),";",""),":",""))</f>
        <v/>
      </c>
      <c r="X92" s="0" t="str">
        <f aca="false">TRIM(SUBSTITUTE(SUBSTITUTE(SUBSTITUTE(SUBSTITUTE(SUBSTITUTE(SUBSTITUTE(SUBSTITUTE(life!$L$92,"""",""),"'",""),",",""),".",""),"-",""),";",""),":",""))</f>
        <v/>
      </c>
      <c r="Y92" s="0" t="str">
        <f aca="false">TRIM(SUBSTITUTE(SUBSTITUTE(SUBSTITUTE(SUBSTITUTE(SUBSTITUTE(SUBSTITUTE(SUBSTITUTE(lif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theodora goes wild</v>
      </c>
      <c r="AM92" s="0" t="n">
        <f aca="false">IF($G$97,CODE(LOWER($AL$92))*CODE(LOWER(RIGHT($AL$92,1))),-1)</f>
        <v>11600</v>
      </c>
      <c r="AN92" s="0" t="n">
        <f aca="false">IF($T$92=1,IF(ISERROR(SQRT($AM$92)),124,INT(MOD(SQRT($AM$92)-40,26)+65)),"")</f>
        <v>80</v>
      </c>
      <c r="AO92" s="0" t="str">
        <f aca="false">IF($AN$92="","",CHAR($AN$92))</f>
        <v>P</v>
      </c>
    </row>
    <row r="93" customFormat="false" ht="12.75" hidden="false" customHeight="false" outlineLevel="0" collapsed="false">
      <c r="B93" s="134"/>
      <c r="C93" s="137" t="n">
        <f aca="false">IF(ISBLANK(life!$D$93),FALSE(),EXACT(LOWER(TRIM($V$93)),LOWER(TRIM($AL$91))))</f>
        <v>0</v>
      </c>
      <c r="D93" s="138" t="n">
        <f aca="false">IF(ISBLANK(life!$E$93),FALSE(),NOT(ISERROR(SEARCH(life!$E$93,QUIZ!$D$95))))</f>
        <v>0</v>
      </c>
      <c r="F93" s="134"/>
      <c r="G93" s="137" t="n">
        <f aca="false">IF(ISBLANK(life!$H$93),FALSE(),EXACT(LOWER(TRIM($W$93)),LOWER(TRIM($AL$92))))</f>
        <v>0</v>
      </c>
      <c r="H93" s="138" t="n">
        <f aca="false">IF(ISBLANK(life!$I$93),FALSE(),NOT(ISERROR(SEARCH(life!$I$93,QUIZ!$H$95))))</f>
        <v>1</v>
      </c>
      <c r="J93" s="134"/>
      <c r="K93" s="137" t="n">
        <f aca="false">IF(ISBLANK(life!$L$93),FALSE(),EXACT(LOWER(TRIM($X$93)),LOWER(TRIM($AL$93))))</f>
        <v>0</v>
      </c>
      <c r="L93" s="138" t="n">
        <f aca="false">IF(ISBLANK(life!$M$93),FALSE(),NOT(ISERROR(SEARCH(life!$M$93,QUIZ!$L$95))))</f>
        <v>1</v>
      </c>
      <c r="N93" s="134"/>
      <c r="O93" s="137" t="n">
        <f aca="false">IF(ISBLANK(life!$P$93),FALSE(),EXACT(LOWER(TRIM($Y$93)),LOWER(TRIM($AL$94))))</f>
        <v>0</v>
      </c>
      <c r="P93" s="138" t="n">
        <f aca="false">IF(ISBLANK(life!$Q$93),FALSE(),NOT(ISERROR(SEARCH(life!$Q$93,QUIZ!$P$95))))</f>
        <v>0</v>
      </c>
      <c r="R93" s="0" t="str">
        <f aca="false">$J$91</f>
        <v>Question 27</v>
      </c>
      <c r="S93" s="0" t="str">
        <f aca="false">IF($K$97=TRUE(),"Correct (Click for Product)",IF($L$97=TRUE(),"Close (Click to Search)","Wrong (Click to Search)"))</f>
        <v>Correct (Click for Product)</v>
      </c>
      <c r="T93" s="0" t="n">
        <f aca="false">(COUNTA(life!$L$91:$L$96)&gt;0)*1</f>
        <v>1</v>
      </c>
      <c r="U93" s="0" t="str">
        <f aca="false">IF($K$97=TRUE(),life!$AL$97,"http://www.quizardry.com/serve_link.php?search="&amp;QUIZ!$L$95)</f>
        <v>http://www.quizardry.com/serve_link.php?qid=468&amp;ques=27</v>
      </c>
      <c r="V93" s="0" t="str">
        <f aca="false">TRIM(SUBSTITUTE(SUBSTITUTE(SUBSTITUTE(SUBSTITUTE(SUBSTITUTE(SUBSTITUTE(SUBSTITUTE(life!$D$93,"""",""),"'",""),",",""),".",""),"-",""),";",""),":",""))</f>
        <v/>
      </c>
      <c r="W93" s="0" t="str">
        <f aca="false">TRIM(SUBSTITUTE(SUBSTITUTE(SUBSTITUTE(SUBSTITUTE(SUBSTITUTE(SUBSTITUTE(SUBSTITUTE(life!$H$93,"""",""),"'",""),",",""),".",""),"-",""),";",""),":",""))</f>
        <v/>
      </c>
      <c r="X93" s="0" t="str">
        <f aca="false">TRIM(SUBSTITUTE(SUBSTITUTE(SUBSTITUTE(SUBSTITUTE(SUBSTITUTE(SUBSTITUTE(SUBSTITUTE(life!$L$93,"""",""),"'",""),",",""),".",""),"-",""),";",""),":",""))</f>
        <v/>
      </c>
      <c r="Y93" s="0" t="str">
        <f aca="false">TRIM(SUBSTITUTE(SUBSTITUTE(SUBSTITUTE(SUBSTITUTE(SUBSTITUTE(SUBSTITUTE(SUBSTITUTE(lif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meet john doe</v>
      </c>
      <c r="AM93" s="0" t="n">
        <f aca="false">IF($K$97,CODE(LOWER($AL$93))*CODE(LOWER(RIGHT($AL$93,1))),-1)</f>
        <v>11009</v>
      </c>
      <c r="AN93" s="0" t="n">
        <f aca="false">IF($T$93=1,IF(ISERROR(SQRT($AM$93)),124,INT(MOD(SQRT($AM$93)-40,26)+65)),"")</f>
        <v>77</v>
      </c>
      <c r="AO93" s="0" t="str">
        <f aca="false">IF($AN$93="","",CHAR($AN$93))</f>
        <v>M</v>
      </c>
    </row>
    <row r="94" customFormat="false" ht="12.75" hidden="false" customHeight="false" outlineLevel="0" collapsed="false">
      <c r="B94" s="134"/>
      <c r="C94" s="137" t="n">
        <f aca="false">IF(ISBLANK(life!$D$94),FALSE(),EXACT(LOWER(TRIM($V$94)),LOWER(TRIM($AL$91))))</f>
        <v>0</v>
      </c>
      <c r="D94" s="138" t="n">
        <f aca="false">IF(ISBLANK(life!$E$94),FALSE(),NOT(ISERROR(SEARCH(life!$E$94,QUIZ!$D$95))))</f>
        <v>0</v>
      </c>
      <c r="F94" s="134"/>
      <c r="G94" s="137" t="n">
        <f aca="false">IF(ISBLANK(life!$H$94),FALSE(),EXACT(LOWER(TRIM($W$94)),LOWER(TRIM($AL$92))))</f>
        <v>0</v>
      </c>
      <c r="H94" s="138" t="n">
        <f aca="false">IF(ISBLANK(life!$I$94),FALSE(),NOT(ISERROR(SEARCH(life!$I$94,QUIZ!$H$95))))</f>
        <v>0</v>
      </c>
      <c r="J94" s="134"/>
      <c r="K94" s="137" t="n">
        <f aca="false">IF(ISBLANK(life!$L$94),FALSE(),EXACT(LOWER(TRIM($X$94)),LOWER(TRIM($AL$93))))</f>
        <v>0</v>
      </c>
      <c r="L94" s="138" t="n">
        <f aca="false">IF(ISBLANK(life!$M$94),FALSE(),NOT(ISERROR(SEARCH(life!$M$94,QUIZ!$L$95))))</f>
        <v>0</v>
      </c>
      <c r="N94" s="134"/>
      <c r="O94" s="137" t="n">
        <f aca="false">IF(ISBLANK(life!$P$94),FALSE(),EXACT(LOWER(TRIM($Y$94)),LOWER(TRIM($AL$94))))</f>
        <v>0</v>
      </c>
      <c r="P94" s="138" t="n">
        <f aca="false">IF(ISBLANK(life!$Q$94),FALSE(),NOT(ISERROR(SEARCH(life!$Q$94,QUIZ!$P$95))))</f>
        <v>0</v>
      </c>
      <c r="R94" s="0" t="str">
        <f aca="false">$N$91</f>
        <v>Question 28</v>
      </c>
      <c r="S94" s="0" t="str">
        <f aca="false">IF($O$97=TRUE(),"Correct (Click for Product)",IF($P$97=TRUE(),"Close (Click to Search)","Wrong (Click to Search)"))</f>
        <v>Correct (Click for Product)</v>
      </c>
      <c r="T94" s="0" t="n">
        <f aca="false">(COUNTA(life!$P$91:$P$96)&gt;0)*1</f>
        <v>1</v>
      </c>
      <c r="U94" s="0" t="str">
        <f aca="false">IF($O$97=TRUE(),life!$AP$97,"http://www.quizardry.com/serve_link.php?search="&amp;QUIZ!$P$95)</f>
        <v>http://www.quizardry.com/serve_link.php?qid=468&amp;ques=28</v>
      </c>
      <c r="V94" s="0" t="str">
        <f aca="false">TRIM(SUBSTITUTE(SUBSTITUTE(SUBSTITUTE(SUBSTITUTE(SUBSTITUTE(SUBSTITUTE(SUBSTITUTE(life!$D$94,"""",""),"'",""),",",""),".",""),"-",""),";",""),":",""))</f>
        <v/>
      </c>
      <c r="W94" s="0" t="str">
        <f aca="false">TRIM(SUBSTITUTE(SUBSTITUTE(SUBSTITUTE(SUBSTITUTE(SUBSTITUTE(SUBSTITUTE(SUBSTITUTE(life!$H$94,"""",""),"'",""),",",""),".",""),"-",""),";",""),":",""))</f>
        <v/>
      </c>
      <c r="X94" s="0" t="str">
        <f aca="false">TRIM(SUBSTITUTE(SUBSTITUTE(SUBSTITUTE(SUBSTITUTE(SUBSTITUTE(SUBSTITUTE(SUBSTITUTE(life!$L$94,"""",""),"'",""),",",""),".",""),"-",""),";",""),":",""))</f>
        <v/>
      </c>
      <c r="Y94" s="0" t="str">
        <f aca="false">TRIM(SUBSTITUTE(SUBSTITUTE(SUBSTITUTE(SUBSTITUTE(SUBSTITUTE(SUBSTITUTE(SUBSTITUTE(lif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limelight</v>
      </c>
      <c r="AM94" s="0" t="n">
        <f aca="false">IF($O$97,CODE(LOWER($AL$94))*CODE(LOWER(RIGHT($AL$94,1))),-1)</f>
        <v>12528</v>
      </c>
      <c r="AN94" s="0" t="n">
        <f aca="false">IF($T$94=1,IF(ISERROR(SQRT($AM$94)),124,INT(MOD(SQRT($AM$94)-40,26)+65)),"")</f>
        <v>84</v>
      </c>
      <c r="AO94" s="0" t="str">
        <f aca="false">IF($AN$94="","",CHAR($AN$94))</f>
        <v>T</v>
      </c>
    </row>
    <row r="95" customFormat="false" ht="12.75" hidden="false" customHeight="false" outlineLevel="0" collapsed="false">
      <c r="B95" s="134"/>
      <c r="C95" s="137" t="n">
        <f aca="false">IF(ISBLANK(life!$D$95),FALSE(),EXACT(LOWER(TRIM($V$95)),LOWER(TRIM($AL$91))))</f>
        <v>0</v>
      </c>
      <c r="D95" s="138" t="n">
        <f aca="false">IF(ISBLANK(life!$E$95),FALSE(),NOT(ISERROR(SEARCH(life!$E$95,QUIZ!$D$95))))</f>
        <v>0</v>
      </c>
      <c r="F95" s="134"/>
      <c r="G95" s="137" t="n">
        <f aca="false">IF(ISBLANK(life!$H$95),FALSE(),EXACT(LOWER(TRIM($W$95)),LOWER(TRIM($AL$92))))</f>
        <v>0</v>
      </c>
      <c r="H95" s="138" t="n">
        <f aca="false">IF(ISBLANK(life!$I$95),FALSE(),NOT(ISERROR(SEARCH(life!$I$95,QUIZ!$H$95))))</f>
        <v>0</v>
      </c>
      <c r="J95" s="134"/>
      <c r="K95" s="137" t="n">
        <f aca="false">IF(ISBLANK(life!$L$95),FALSE(),EXACT(LOWER(TRIM($X$95)),LOWER(TRIM($AL$93))))</f>
        <v>0</v>
      </c>
      <c r="L95" s="138" t="n">
        <f aca="false">IF(ISBLANK(life!$M$95),FALSE(),NOT(ISERROR(SEARCH(life!$M$95,QUIZ!$L$95))))</f>
        <v>0</v>
      </c>
      <c r="N95" s="134"/>
      <c r="O95" s="137" t="n">
        <f aca="false">IF(ISBLANK(life!$P$95),FALSE(),EXACT(LOWER(TRIM($Y$95)),LOWER(TRIM($AL$94))))</f>
        <v>0</v>
      </c>
      <c r="P95" s="138" t="n">
        <f aca="false">IF(ISBLANK(life!$Q$95),FALSE(),NOT(ISERROR(SEARCH(life!$Q$95,QUIZ!$P$95))))</f>
        <v>0</v>
      </c>
      <c r="V95" s="0" t="str">
        <f aca="false">TRIM(SUBSTITUTE(SUBSTITUTE(SUBSTITUTE(SUBSTITUTE(SUBSTITUTE(SUBSTITUTE(SUBSTITUTE(life!$D$95,"""",""),"'",""),",",""),".",""),"-",""),";",""),":",""))</f>
        <v/>
      </c>
      <c r="W95" s="0" t="str">
        <f aca="false">TRIM(SUBSTITUTE(SUBSTITUTE(SUBSTITUTE(SUBSTITUTE(SUBSTITUTE(SUBSTITUTE(SUBSTITUTE(life!$H$95,"""",""),"'",""),",",""),".",""),"-",""),";",""),":",""))</f>
        <v/>
      </c>
      <c r="X95" s="0" t="str">
        <f aca="false">TRIM(SUBSTITUTE(SUBSTITUTE(SUBSTITUTE(SUBSTITUTE(SUBSTITUTE(SUBSTITUTE(SUBSTITUTE(life!$L$95,"""",""),"'",""),",",""),".",""),"-",""),";",""),":",""))</f>
        <v/>
      </c>
      <c r="Y95" s="0" t="str">
        <f aca="false">TRIM(SUBSTITUTE(SUBSTITUTE(SUBSTITUTE(SUBSTITUTE(SUBSTITUTE(SUBSTITUTE(SUBSTITUTE(lif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134"/>
      <c r="C96" s="139" t="n">
        <f aca="false">IF(ISBLANK(life!$D$96),FALSE(),EXACT(LOWER(TRIM($V$96)),LOWER(TRIM($AL$91))))</f>
        <v>0</v>
      </c>
      <c r="D96" s="140" t="n">
        <f aca="false">IF(ISBLANK(life!$E$96),FALSE(),NOT(ISERROR(SEARCH(life!$E$96,QUIZ!$D$95))))</f>
        <v>0</v>
      </c>
      <c r="F96" s="134"/>
      <c r="G96" s="139" t="n">
        <f aca="false">IF(ISBLANK(life!$H$96),FALSE(),EXACT(LOWER(TRIM($W$96)),LOWER(TRIM($AL$92))))</f>
        <v>0</v>
      </c>
      <c r="H96" s="140" t="n">
        <f aca="false">IF(ISBLANK(life!$I$96),FALSE(),NOT(ISERROR(SEARCH(life!$I$96,QUIZ!$H$95))))</f>
        <v>0</v>
      </c>
      <c r="J96" s="134"/>
      <c r="K96" s="139" t="n">
        <f aca="false">IF(ISBLANK(life!$L$96),FALSE(),EXACT(LOWER(TRIM($X$96)),LOWER(TRIM($AL$93))))</f>
        <v>0</v>
      </c>
      <c r="L96" s="140" t="n">
        <f aca="false">IF(ISBLANK(life!$M$96),FALSE(),NOT(ISERROR(SEARCH(life!$M$96,QUIZ!$L$95))))</f>
        <v>0</v>
      </c>
      <c r="N96" s="134"/>
      <c r="O96" s="139" t="n">
        <f aca="false">IF(ISBLANK(life!$P$96),FALSE(),EXACT(LOWER(TRIM($Y$96)),LOWER(TRIM($AL$94))))</f>
        <v>0</v>
      </c>
      <c r="P96" s="140" t="n">
        <f aca="false">IF(ISBLANK(life!$Q$96),FALSE(),NOT(ISERROR(SEARCH(life!$Q$96,QUIZ!$P$95))))</f>
        <v>0</v>
      </c>
      <c r="R96" s="0" t="str">
        <f aca="false">$AO$91&amp;$AO$92&amp;$AO$93&amp;$AO$94</f>
        <v>NPMT</v>
      </c>
      <c r="V96" s="0" t="str">
        <f aca="false">TRIM(SUBSTITUTE(SUBSTITUTE(SUBSTITUTE(SUBSTITUTE(SUBSTITUTE(SUBSTITUTE(SUBSTITUTE(life!$D$96,"""",""),"'",""),",",""),".",""),"-",""),";",""),":",""))</f>
        <v/>
      </c>
      <c r="W96" s="0" t="str">
        <f aca="false">TRIM(SUBSTITUTE(SUBSTITUTE(SUBSTITUTE(SUBSTITUTE(SUBSTITUTE(SUBSTITUTE(SUBSTITUTE(life!$H$96,"""",""),"'",""),",",""),".",""),"-",""),";",""),":",""))</f>
        <v/>
      </c>
      <c r="X96" s="0" t="str">
        <f aca="false">TRIM(SUBSTITUTE(SUBSTITUTE(SUBSTITUTE(SUBSTITUTE(SUBSTITUTE(SUBSTITUTE(SUBSTITUTE(life!$L$96,"""",""),"'",""),",",""),".",""),"-",""),";",""),":",""))</f>
        <v/>
      </c>
      <c r="Y96" s="0" t="str">
        <f aca="false">TRIM(SUBSTITUTE(SUBSTITUTE(SUBSTITUTE(SUBSTITUTE(SUBSTITUTE(SUBSTITUTE(SUBSTITUTE(lif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34"/>
      <c r="C97" s="141" t="b">
        <f aca="false">OR($C$91:$C$96)</f>
        <v>1</v>
      </c>
      <c r="D97" s="142" t="b">
        <f aca="false">OR($D$91:$D$96)</f>
        <v>1</v>
      </c>
      <c r="F97" s="134"/>
      <c r="G97" s="141" t="b">
        <f aca="false">OR($G$91:$G$96)</f>
        <v>1</v>
      </c>
      <c r="H97" s="142" t="b">
        <f aca="false">OR($H$91:$H$96)</f>
        <v>1</v>
      </c>
      <c r="J97" s="134"/>
      <c r="K97" s="141" t="b">
        <f aca="false">OR($K$91:$K$96)</f>
        <v>1</v>
      </c>
      <c r="L97" s="142" t="b">
        <f aca="false">OR($L$91:$L$96)</f>
        <v>1</v>
      </c>
      <c r="N97" s="134"/>
      <c r="O97" s="141" t="b">
        <f aca="false">OR($O$91:$O$96)</f>
        <v>1</v>
      </c>
      <c r="P97" s="142" t="b">
        <f aca="false">OR($P$91:$P$96)</f>
        <v>1</v>
      </c>
      <c r="R97" s="0" t="str">
        <f aca="false">CONCATENATE($AH$97," ",$AI$97," ",$AJ$97," ",$AK$97)</f>
        <v>NMMMMM PMMMMM MMMMMM TMMMMM</v>
      </c>
      <c r="AH97" s="0" t="str">
        <f aca="false">SUBSTITUTE($AH$91&amp;$AH$92&amp;$AH$93&amp;$AH$94&amp;$AH$95&amp;$AH$96,"|","")</f>
        <v>NMMMMM</v>
      </c>
      <c r="AI97" s="0" t="str">
        <f aca="false">SUBSTITUTE($AI$91&amp;$AI$92&amp;$AI$93&amp;$AI$94&amp;$AI$95&amp;$AI$96,"|","")</f>
        <v>PMMMMM</v>
      </c>
      <c r="AJ97" s="0" t="str">
        <f aca="false">SUBSTITUTE($AJ$91&amp;$AJ$92&amp;$AJ$93&amp;$AJ$94&amp;$AJ$95&amp;$AJ$96,"|","")</f>
        <v>MMMMMM</v>
      </c>
      <c r="AK97" s="0" t="str">
        <f aca="false">SUBSTITUTE($AK$91&amp;$AK$92&amp;$AK$93&amp;$AK$94&amp;$AK$95&amp;$AK$96,"|","")</f>
        <v>TMMMMM</v>
      </c>
    </row>
    <row r="98" customFormat="false" ht="12.75" hidden="false" customHeight="true" outlineLevel="0" collapsed="false">
      <c r="B98" s="134" t="n">
        <f aca="false">life!$C$98</f>
        <v>0</v>
      </c>
      <c r="C98" s="135" t="n">
        <f aca="false">IF(ISBLANK(life!$D$98),FALSE(),EXACT(LOWER(TRIM($V$98)),LOWER(TRIM($AL$98))))</f>
        <v>1</v>
      </c>
      <c r="D98" s="136" t="n">
        <f aca="false">IF(ISBLANK(life!$E$98),FALSE(),NOT(ISERROR(SEARCH(life!$E$98,QUIZ!$D$102))))</f>
        <v>0</v>
      </c>
      <c r="F98" s="134" t="n">
        <f aca="false">life!$G$98</f>
        <v>0</v>
      </c>
      <c r="G98" s="135" t="n">
        <f aca="false">IF(ISBLANK(life!$H$98),FALSE(),EXACT(LOWER(TRIM($W$98)),LOWER(TRIM($AL$99))))</f>
        <v>1</v>
      </c>
      <c r="H98" s="136" t="n">
        <f aca="false">IF(ISBLANK(life!$I$98),FALSE(),NOT(ISERROR(SEARCH(life!$I$98,QUIZ!$H$102))))</f>
        <v>0</v>
      </c>
      <c r="J98" s="134" t="n">
        <f aca="false">life!$K$98</f>
        <v>0</v>
      </c>
      <c r="K98" s="135" t="n">
        <f aca="false">IF(ISBLANK(life!$L$98),FALSE(),EXACT(LOWER(TRIM($X$98)),LOWER(TRIM($AL$100))))</f>
        <v>1</v>
      </c>
      <c r="L98" s="136" t="n">
        <f aca="false">IF(ISBLANK(life!$M$98),FALSE(),NOT(ISERROR(SEARCH(life!$M$98,QUIZ!$L$102))))</f>
        <v>0</v>
      </c>
      <c r="N98" s="134" t="n">
        <f aca="false">life!$O$98</f>
        <v>0</v>
      </c>
      <c r="O98" s="135" t="n">
        <f aca="false">IF(ISBLANK(life!$P$98),FALSE(),EXACT(LOWER(TRIM($Y$98)),LOWER(TRIM($AL$101))))</f>
        <v>1</v>
      </c>
      <c r="P98" s="136" t="n">
        <f aca="false">IF(ISBLANK(life!$Q$98),FALSE(),NOT(ISERROR(SEARCH(life!$Q$98,QUIZ!$P$102))))</f>
        <v>0</v>
      </c>
      <c r="R98" s="0" t="n">
        <f aca="false">$B$98</f>
        <v>0</v>
      </c>
      <c r="S98" s="0" t="str">
        <f aca="false">IF($C$104=TRUE(),"Correct (Click for Product)",IF($D$104=TRUE(),"Close (Click to Search)","Wrong (Click to Search)"))</f>
        <v>Correct (Click for Product)</v>
      </c>
      <c r="T98" s="0" t="n">
        <f aca="false">(COUNTA(life!$D$98:$D$103)&gt;0)*1</f>
        <v>1</v>
      </c>
      <c r="U98" s="0" t="str">
        <f aca="false">IF($C$104=TRUE(),life!$AD$104,"http://www.quizardry.com/serve_link.php?search="&amp;QUIZ!$D$102)</f>
        <v>http://www.quizardry.com/serve_link.php?qid=468&amp;ques=25&amp;link=2</v>
      </c>
      <c r="V98" s="0" t="str">
        <f aca="false">TRIM(SUBSTITUTE(SUBSTITUTE(SUBSTITUTE(SUBSTITUTE(SUBSTITUTE(SUBSTITUTE(SUBSTITUTE(life!$D$98,"""",""),"'",""),",",""),".",""),"-",""),";",""),":",""))</f>
        <v>1932</v>
      </c>
      <c r="W98" s="0" t="str">
        <f aca="false">TRIM(SUBSTITUTE(SUBSTITUTE(SUBSTITUTE(SUBSTITUTE(SUBSTITUTE(SUBSTITUTE(SUBSTITUTE(life!$H$98,"""",""),"'",""),",",""),".",""),"-",""),";",""),":",""))</f>
        <v>1936</v>
      </c>
      <c r="X98" s="0" t="str">
        <f aca="false">TRIM(SUBSTITUTE(SUBSTITUTE(SUBSTITUTE(SUBSTITUTE(SUBSTITUTE(SUBSTITUTE(SUBSTITUTE(life!$L$98,"""",""),"'",""),",",""),".",""),"-",""),";",""),":",""))</f>
        <v>1941</v>
      </c>
      <c r="Y98" s="0" t="str">
        <f aca="false">TRIM(SUBSTITUTE(SUBSTITUTE(SUBSTITUTE(SUBSTITUTE(SUBSTITUTE(SUBSTITUTE(SUBSTITUTE(life!$P$98,"""",""),"'",""),",",""),".",""),"-",""),";",""),":",""))</f>
        <v>1952</v>
      </c>
      <c r="Z98" s="0" t="n">
        <f aca="false">CODE(LOWER($V$98))*CODE(LOWER(RIGHT($V$98,1)))</f>
        <v>2450</v>
      </c>
      <c r="AA98" s="0" t="n">
        <f aca="false">CODE(LOWER($W$98))*CODE(LOWER(RIGHT($W$98,1)))</f>
        <v>2646</v>
      </c>
      <c r="AB98" s="0" t="n">
        <f aca="false">CODE(LOWER($X$98))*CODE(LOWER(RIGHT($X$98,1)))</f>
        <v>2401</v>
      </c>
      <c r="AC98" s="0" t="n">
        <f aca="false">CODE(LOWER($Y$98))*CODE(LOWER(RIGHT($Y$98,1)))</f>
        <v>2450</v>
      </c>
      <c r="AD98" s="0" t="n">
        <f aca="false">IF(ISERROR(SQRT($Z$98)),124,INT(MOD(SQRT($Z$98)-40,26)+65))</f>
        <v>74</v>
      </c>
      <c r="AE98" s="0" t="n">
        <f aca="false">IF(ISERROR(SQRT($AA$98)),124,INT(MOD(SQRT($AA$98)-40,26)+65))</f>
        <v>76</v>
      </c>
      <c r="AF98" s="0" t="n">
        <f aca="false">IF(ISERROR(SQRT($AB$98)),124,INT(MOD(SQRT($AB$98)-40,26)+65))</f>
        <v>74</v>
      </c>
      <c r="AG98" s="0" t="n">
        <f aca="false">IF(ISERROR(SQRT($AC$98)),124,INT(MOD(SQRT($AC$98)-40,26)+65))</f>
        <v>74</v>
      </c>
      <c r="AH98" s="0" t="str">
        <f aca="false">CHAR($AD$98)</f>
        <v>J</v>
      </c>
      <c r="AI98" s="0" t="str">
        <f aca="false">CHAR($AE$98)</f>
        <v>L</v>
      </c>
      <c r="AJ98" s="0" t="str">
        <f aca="false">CHAR($AF$98)</f>
        <v>J</v>
      </c>
      <c r="AK98" s="0" t="str">
        <f aca="false">CHAR($AG$98)</f>
        <v>J</v>
      </c>
      <c r="AL98" s="0" t="str">
        <f aca="false">TRIM(SUBSTITUTE(SUBSTITUTE(SUBSTITUTE(SUBSTITUTE(SUBSTITUTE(SUBSTITUTE(SUBSTITUTE(QUIZ!$D$102,"""",""),"'",""),",",""),".",""),"-",""),";",""),":",""))</f>
        <v>1932</v>
      </c>
      <c r="AM98" s="0" t="n">
        <f aca="false">IF($C$104,CODE(LOWER($AL$98))*CODE(LOWER(RIGHT($AL$98,1))),-1)</f>
        <v>2450</v>
      </c>
      <c r="AN98" s="0" t="n">
        <f aca="false">IF($T$98=1,IF(ISERROR(SQRT($AM$98)),124,INT(MOD(SQRT($AM$98)-40,26)+65)),"")</f>
        <v>74</v>
      </c>
      <c r="AO98" s="0" t="str">
        <f aca="false">IF($AN$98="","",CHAR($AN$98))</f>
        <v>J</v>
      </c>
    </row>
    <row r="99" customFormat="false" ht="12.75" hidden="false" customHeight="false" outlineLevel="0" collapsed="false">
      <c r="B99" s="134"/>
      <c r="C99" s="137" t="n">
        <f aca="false">IF(ISBLANK(life!$D$99),FALSE(),EXACT(LOWER(TRIM($V$99)),LOWER(TRIM($AL$98))))</f>
        <v>0</v>
      </c>
      <c r="D99" s="138" t="n">
        <f aca="false">IF(ISBLANK(life!$E$99),FALSE(),NOT(ISERROR(SEARCH(life!$E$99,QUIZ!$D$102))))</f>
        <v>0</v>
      </c>
      <c r="F99" s="134"/>
      <c r="G99" s="137" t="n">
        <f aca="false">IF(ISBLANK(life!$H$99),FALSE(),EXACT(LOWER(TRIM($W$99)),LOWER(TRIM($AL$99))))</f>
        <v>0</v>
      </c>
      <c r="H99" s="138" t="n">
        <f aca="false">IF(ISBLANK(life!$I$99),FALSE(),NOT(ISERROR(SEARCH(life!$I$99,QUIZ!$H$102))))</f>
        <v>0</v>
      </c>
      <c r="J99" s="134"/>
      <c r="K99" s="137" t="n">
        <f aca="false">IF(ISBLANK(life!$L$99),FALSE(),EXACT(LOWER(TRIM($X$99)),LOWER(TRIM($AL$100))))</f>
        <v>0</v>
      </c>
      <c r="L99" s="138" t="n">
        <f aca="false">IF(ISBLANK(life!$M$99),FALSE(),NOT(ISERROR(SEARCH(life!$M$99,QUIZ!$L$102))))</f>
        <v>0</v>
      </c>
      <c r="N99" s="134"/>
      <c r="O99" s="137" t="n">
        <f aca="false">IF(ISBLANK(life!$P$99),FALSE(),EXACT(LOWER(TRIM($Y$99)),LOWER(TRIM($AL$101))))</f>
        <v>0</v>
      </c>
      <c r="P99" s="138" t="n">
        <f aca="false">IF(ISBLANK(life!$Q$99),FALSE(),NOT(ISERROR(SEARCH(life!$Q$99,QUIZ!$P$102))))</f>
        <v>0</v>
      </c>
      <c r="R99" s="0" t="n">
        <f aca="false">$F$98</f>
        <v>0</v>
      </c>
      <c r="S99" s="0" t="str">
        <f aca="false">IF($G$104=TRUE(),"Correct (Click for Product)",IF($H$104=TRUE(),"Close (Click to Search)","Wrong (Click to Search)"))</f>
        <v>Correct (Click for Product)</v>
      </c>
      <c r="T99" s="0" t="n">
        <f aca="false">(COUNTA(life!$H$98:$H$103)&gt;0)*1</f>
        <v>1</v>
      </c>
      <c r="U99" s="0" t="str">
        <f aca="false">IF($G$104=TRUE(),life!$AH$104,"http://www.quizardry.com/serve_link.php?search="&amp;QUIZ!$H$102)</f>
        <v>http://www.quizardry.com/serve_link.php?qid=468&amp;ques=26&amp;link=2</v>
      </c>
      <c r="V99" s="0" t="str">
        <f aca="false">TRIM(SUBSTITUTE(SUBSTITUTE(SUBSTITUTE(SUBSTITUTE(SUBSTITUTE(SUBSTITUTE(SUBSTITUTE(life!$D$99,"""",""),"'",""),",",""),".",""),"-",""),";",""),":",""))</f>
        <v/>
      </c>
      <c r="W99" s="0" t="str">
        <f aca="false">TRIM(SUBSTITUTE(SUBSTITUTE(SUBSTITUTE(SUBSTITUTE(SUBSTITUTE(SUBSTITUTE(SUBSTITUTE(life!$H$99,"""",""),"'",""),",",""),".",""),"-",""),";",""),":",""))</f>
        <v/>
      </c>
      <c r="X99" s="0" t="str">
        <f aca="false">TRIM(SUBSTITUTE(SUBSTITUTE(SUBSTITUTE(SUBSTITUTE(SUBSTITUTE(SUBSTITUTE(SUBSTITUTE(life!$L$99,"""",""),"'",""),",",""),".",""),"-",""),";",""),":",""))</f>
        <v/>
      </c>
      <c r="Y99" s="0" t="str">
        <f aca="false">TRIM(SUBSTITUTE(SUBSTITUTE(SUBSTITUTE(SUBSTITUTE(SUBSTITUTE(SUBSTITUTE(SUBSTITUTE(lif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1936</v>
      </c>
      <c r="AM99" s="0" t="n">
        <f aca="false">IF($G$104,CODE(LOWER($AL$99))*CODE(LOWER(RIGHT($AL$99,1))),-1)</f>
        <v>2646</v>
      </c>
      <c r="AN99" s="0" t="n">
        <f aca="false">IF($T$99=1,IF(ISERROR(SQRT($AM$99)),124,INT(MOD(SQRT($AM$99)-40,26)+65)),"")</f>
        <v>76</v>
      </c>
      <c r="AO99" s="0" t="str">
        <f aca="false">IF($AN$99="","",CHAR($AN$99))</f>
        <v>L</v>
      </c>
    </row>
    <row r="100" customFormat="false" ht="12.75" hidden="false" customHeight="false" outlineLevel="0" collapsed="false">
      <c r="B100" s="134"/>
      <c r="C100" s="137" t="n">
        <f aca="false">IF(ISBLANK(life!$D$100),FALSE(),EXACT(LOWER(TRIM($V$100)),LOWER(TRIM($AL$98))))</f>
        <v>0</v>
      </c>
      <c r="D100" s="138" t="n">
        <f aca="false">IF(ISBLANK(life!$E$100),FALSE(),NOT(ISERROR(SEARCH(life!$E$100,QUIZ!$D$102))))</f>
        <v>0</v>
      </c>
      <c r="F100" s="134"/>
      <c r="G100" s="137" t="n">
        <f aca="false">IF(ISBLANK(life!$H$100),FALSE(),EXACT(LOWER(TRIM($W$100)),LOWER(TRIM($AL$99))))</f>
        <v>0</v>
      </c>
      <c r="H100" s="138" t="n">
        <f aca="false">IF(ISBLANK(life!$I$100),FALSE(),NOT(ISERROR(SEARCH(life!$I$100,QUIZ!$H$102))))</f>
        <v>0</v>
      </c>
      <c r="J100" s="134"/>
      <c r="K100" s="137" t="n">
        <f aca="false">IF(ISBLANK(life!$L$100),FALSE(),EXACT(LOWER(TRIM($X$100)),LOWER(TRIM($AL$100))))</f>
        <v>0</v>
      </c>
      <c r="L100" s="138" t="n">
        <f aca="false">IF(ISBLANK(life!$M$100),FALSE(),NOT(ISERROR(SEARCH(life!$M$100,QUIZ!$L$102))))</f>
        <v>0</v>
      </c>
      <c r="N100" s="134"/>
      <c r="O100" s="137" t="n">
        <f aca="false">IF(ISBLANK(life!$P$100),FALSE(),EXACT(LOWER(TRIM($Y$100)),LOWER(TRIM($AL$101))))</f>
        <v>0</v>
      </c>
      <c r="P100" s="138" t="n">
        <f aca="false">IF(ISBLANK(life!$Q$100),FALSE(),NOT(ISERROR(SEARCH(life!$Q$100,QUIZ!$P$102))))</f>
        <v>0</v>
      </c>
      <c r="R100" s="0" t="n">
        <f aca="false">$J$98</f>
        <v>0</v>
      </c>
      <c r="S100" s="0" t="str">
        <f aca="false">IF($K$104=TRUE(),"Correct (Click for Product)",IF($L$104=TRUE(),"Close (Click to Search)","Wrong (Click to Search)"))</f>
        <v>Correct (Click for Product)</v>
      </c>
      <c r="T100" s="0" t="n">
        <f aca="false">(COUNTA(life!$L$98:$L$103)&gt;0)*1</f>
        <v>1</v>
      </c>
      <c r="U100" s="0" t="str">
        <f aca="false">IF($K$104=TRUE(),life!$AL$104,"http://www.quizardry.com/serve_link.php?search="&amp;QUIZ!$L$102)</f>
        <v>http://www.quizardry.com/serve_link.php?qid=468&amp;ques=27&amp;link=2</v>
      </c>
      <c r="V100" s="0" t="str">
        <f aca="false">TRIM(SUBSTITUTE(SUBSTITUTE(SUBSTITUTE(SUBSTITUTE(SUBSTITUTE(SUBSTITUTE(SUBSTITUTE(life!$D$100,"""",""),"'",""),",",""),".",""),"-",""),";",""),":",""))</f>
        <v/>
      </c>
      <c r="W100" s="0" t="str">
        <f aca="false">TRIM(SUBSTITUTE(SUBSTITUTE(SUBSTITUTE(SUBSTITUTE(SUBSTITUTE(SUBSTITUTE(SUBSTITUTE(life!$H$100,"""",""),"'",""),",",""),".",""),"-",""),";",""),":",""))</f>
        <v/>
      </c>
      <c r="X100" s="0" t="str">
        <f aca="false">TRIM(SUBSTITUTE(SUBSTITUTE(SUBSTITUTE(SUBSTITUTE(SUBSTITUTE(SUBSTITUTE(SUBSTITUTE(life!$L$100,"""",""),"'",""),",",""),".",""),"-",""),";",""),":",""))</f>
        <v/>
      </c>
      <c r="Y100" s="0" t="str">
        <f aca="false">TRIM(SUBSTITUTE(SUBSTITUTE(SUBSTITUTE(SUBSTITUTE(SUBSTITUTE(SUBSTITUTE(SUBSTITUTE(lif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1941</v>
      </c>
      <c r="AM100" s="0" t="n">
        <f aca="false">IF($K$104,CODE(LOWER($AL$100))*CODE(LOWER(RIGHT($AL$100,1))),-1)</f>
        <v>2401</v>
      </c>
      <c r="AN100" s="0" t="n">
        <f aca="false">IF($T$100=1,IF(ISERROR(SQRT($AM$100)),124,INT(MOD(SQRT($AM$100)-40,26)+65)),"")</f>
        <v>74</v>
      </c>
      <c r="AO100" s="0" t="str">
        <f aca="false">IF($AN$100="","",CHAR($AN$100))</f>
        <v>J</v>
      </c>
    </row>
    <row r="101" customFormat="false" ht="12.75" hidden="false" customHeight="false" outlineLevel="0" collapsed="false">
      <c r="B101" s="134"/>
      <c r="C101" s="137" t="n">
        <f aca="false">IF(ISBLANK(life!$D$101),FALSE(),EXACT(LOWER(TRIM($V$101)),LOWER(TRIM($AL$98))))</f>
        <v>0</v>
      </c>
      <c r="D101" s="138" t="n">
        <f aca="false">IF(ISBLANK(life!$E$101),FALSE(),NOT(ISERROR(SEARCH(life!$E$101,QUIZ!$D$102))))</f>
        <v>0</v>
      </c>
      <c r="F101" s="134"/>
      <c r="G101" s="137" t="n">
        <f aca="false">IF(ISBLANK(life!$H$101),FALSE(),EXACT(LOWER(TRIM($W$101)),LOWER(TRIM($AL$99))))</f>
        <v>0</v>
      </c>
      <c r="H101" s="138" t="n">
        <f aca="false">IF(ISBLANK(life!$I$101),FALSE(),NOT(ISERROR(SEARCH(life!$I$101,QUIZ!$H$102))))</f>
        <v>0</v>
      </c>
      <c r="J101" s="134"/>
      <c r="K101" s="137" t="n">
        <f aca="false">IF(ISBLANK(life!$L$101),FALSE(),EXACT(LOWER(TRIM($X$101)),LOWER(TRIM($AL$100))))</f>
        <v>0</v>
      </c>
      <c r="L101" s="138" t="n">
        <f aca="false">IF(ISBLANK(life!$M$101),FALSE(),NOT(ISERROR(SEARCH(life!$M$101,QUIZ!$L$102))))</f>
        <v>0</v>
      </c>
      <c r="N101" s="134"/>
      <c r="O101" s="137" t="n">
        <f aca="false">IF(ISBLANK(life!$P$101),FALSE(),EXACT(LOWER(TRIM($Y$101)),LOWER(TRIM($AL$101))))</f>
        <v>0</v>
      </c>
      <c r="P101" s="138" t="n">
        <f aca="false">IF(ISBLANK(life!$Q$101),FALSE(),NOT(ISERROR(SEARCH(life!$Q$101,QUIZ!$P$102))))</f>
        <v>0</v>
      </c>
      <c r="R101" s="0" t="n">
        <f aca="false">$N$98</f>
        <v>0</v>
      </c>
      <c r="S101" s="0" t="str">
        <f aca="false">IF($O$104=TRUE(),"Correct (Click for Product)",IF($P$104=TRUE(),"Close (Click to Search)","Wrong (Click to Search)"))</f>
        <v>Correct (Click for Product)</v>
      </c>
      <c r="T101" s="0" t="n">
        <f aca="false">(COUNTA(life!$P$98:$P$103)&gt;0)*1</f>
        <v>1</v>
      </c>
      <c r="U101" s="0" t="str">
        <f aca="false">IF($O$104=TRUE(),life!$AP$104,"http://www.quizardry.com/serve_link.php?search="&amp;QUIZ!$P$102)</f>
        <v>http://www.quizardry.com/serve_link.php?qid=468&amp;ques=28&amp;link=2</v>
      </c>
      <c r="V101" s="0" t="str">
        <f aca="false">TRIM(SUBSTITUTE(SUBSTITUTE(SUBSTITUTE(SUBSTITUTE(SUBSTITUTE(SUBSTITUTE(SUBSTITUTE(life!$D$101,"""",""),"'",""),",",""),".",""),"-",""),";",""),":",""))</f>
        <v/>
      </c>
      <c r="W101" s="0" t="str">
        <f aca="false">TRIM(SUBSTITUTE(SUBSTITUTE(SUBSTITUTE(SUBSTITUTE(SUBSTITUTE(SUBSTITUTE(SUBSTITUTE(life!$H$101,"""",""),"'",""),",",""),".",""),"-",""),";",""),":",""))</f>
        <v/>
      </c>
      <c r="X101" s="0" t="str">
        <f aca="false">TRIM(SUBSTITUTE(SUBSTITUTE(SUBSTITUTE(SUBSTITUTE(SUBSTITUTE(SUBSTITUTE(SUBSTITUTE(life!$L$101,"""",""),"'",""),",",""),".",""),"-",""),";",""),":",""))</f>
        <v/>
      </c>
      <c r="Y101" s="0" t="str">
        <f aca="false">TRIM(SUBSTITUTE(SUBSTITUTE(SUBSTITUTE(SUBSTITUTE(SUBSTITUTE(SUBSTITUTE(SUBSTITUTE(lif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1952</v>
      </c>
      <c r="AM101" s="0" t="n">
        <f aca="false">IF($O$104,CODE(LOWER($AL$101))*CODE(LOWER(RIGHT($AL$101,1))),-1)</f>
        <v>2450</v>
      </c>
      <c r="AN101" s="0" t="n">
        <f aca="false">IF($T$101=1,IF(ISERROR(SQRT($AM$101)),124,INT(MOD(SQRT($AM$101)-40,26)+65)),"")</f>
        <v>74</v>
      </c>
      <c r="AO101" s="0" t="str">
        <f aca="false">IF($AN$101="","",CHAR($AN$101))</f>
        <v>J</v>
      </c>
    </row>
    <row r="102" customFormat="false" ht="12.75" hidden="false" customHeight="false" outlineLevel="0" collapsed="false">
      <c r="B102" s="134"/>
      <c r="C102" s="137" t="n">
        <f aca="false">IF(ISBLANK(life!$D$102),FALSE(),EXACT(LOWER(TRIM($V$102)),LOWER(TRIM($AL$98))))</f>
        <v>0</v>
      </c>
      <c r="D102" s="138" t="n">
        <f aca="false">IF(ISBLANK(life!$E$102),FALSE(),NOT(ISERROR(SEARCH(life!$E$102,QUIZ!$D$102))))</f>
        <v>0</v>
      </c>
      <c r="F102" s="134"/>
      <c r="G102" s="137" t="n">
        <f aca="false">IF(ISBLANK(life!$H$102),FALSE(),EXACT(LOWER(TRIM($W$102)),LOWER(TRIM($AL$99))))</f>
        <v>0</v>
      </c>
      <c r="H102" s="138" t="n">
        <f aca="false">IF(ISBLANK(life!$I$102),FALSE(),NOT(ISERROR(SEARCH(life!$I$102,QUIZ!$H$102))))</f>
        <v>0</v>
      </c>
      <c r="J102" s="134"/>
      <c r="K102" s="137" t="n">
        <f aca="false">IF(ISBLANK(life!$L$102),FALSE(),EXACT(LOWER(TRIM($X$102)),LOWER(TRIM($AL$100))))</f>
        <v>0</v>
      </c>
      <c r="L102" s="138" t="n">
        <f aca="false">IF(ISBLANK(life!$M$102),FALSE(),NOT(ISERROR(SEARCH(life!$M$102,QUIZ!$L$102))))</f>
        <v>0</v>
      </c>
      <c r="N102" s="134"/>
      <c r="O102" s="137" t="n">
        <f aca="false">IF(ISBLANK(life!$P$102),FALSE(),EXACT(LOWER(TRIM($Y$102)),LOWER(TRIM($AL$101))))</f>
        <v>0</v>
      </c>
      <c r="P102" s="138" t="n">
        <f aca="false">IF(ISBLANK(life!$Q$102),FALSE(),NOT(ISERROR(SEARCH(life!$Q$102,QUIZ!$P$102))))</f>
        <v>0</v>
      </c>
      <c r="V102" s="0" t="str">
        <f aca="false">TRIM(SUBSTITUTE(SUBSTITUTE(SUBSTITUTE(SUBSTITUTE(SUBSTITUTE(SUBSTITUTE(SUBSTITUTE(life!$D$102,"""",""),"'",""),",",""),".",""),"-",""),";",""),":",""))</f>
        <v/>
      </c>
      <c r="W102" s="0" t="str">
        <f aca="false">TRIM(SUBSTITUTE(SUBSTITUTE(SUBSTITUTE(SUBSTITUTE(SUBSTITUTE(SUBSTITUTE(SUBSTITUTE(life!$H$102,"""",""),"'",""),",",""),".",""),"-",""),";",""),":",""))</f>
        <v/>
      </c>
      <c r="X102" s="0" t="str">
        <f aca="false">TRIM(SUBSTITUTE(SUBSTITUTE(SUBSTITUTE(SUBSTITUTE(SUBSTITUTE(SUBSTITUTE(SUBSTITUTE(life!$L$102,"""",""),"'",""),",",""),".",""),"-",""),";",""),":",""))</f>
        <v/>
      </c>
      <c r="Y102" s="0" t="str">
        <f aca="false">TRIM(SUBSTITUTE(SUBSTITUTE(SUBSTITUTE(SUBSTITUTE(SUBSTITUTE(SUBSTITUTE(SUBSTITUTE(lif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34"/>
      <c r="C103" s="139" t="n">
        <f aca="false">IF(ISBLANK(life!$D$103),FALSE(),EXACT(LOWER(TRIM($V$103)),LOWER(TRIM($AL$98))))</f>
        <v>0</v>
      </c>
      <c r="D103" s="140" t="n">
        <f aca="false">IF(ISBLANK(life!$E$103),FALSE(),NOT(ISERROR(SEARCH(life!$E$103,QUIZ!$D$102))))</f>
        <v>0</v>
      </c>
      <c r="F103" s="134"/>
      <c r="G103" s="139" t="n">
        <f aca="false">IF(ISBLANK(life!$H$103),FALSE(),EXACT(LOWER(TRIM($W$103)),LOWER(TRIM($AL$99))))</f>
        <v>0</v>
      </c>
      <c r="H103" s="140" t="n">
        <f aca="false">IF(ISBLANK(life!$I$103),FALSE(),NOT(ISERROR(SEARCH(life!$I$103,QUIZ!$H$102))))</f>
        <v>0</v>
      </c>
      <c r="J103" s="134"/>
      <c r="K103" s="139" t="n">
        <f aca="false">IF(ISBLANK(life!$L$103),FALSE(),EXACT(LOWER(TRIM($X$103)),LOWER(TRIM($AL$100))))</f>
        <v>0</v>
      </c>
      <c r="L103" s="140" t="n">
        <f aca="false">IF(ISBLANK(life!$M$103),FALSE(),NOT(ISERROR(SEARCH(life!$M$103,QUIZ!$L$102))))</f>
        <v>0</v>
      </c>
      <c r="N103" s="134"/>
      <c r="O103" s="139" t="n">
        <f aca="false">IF(ISBLANK(life!$P$103),FALSE(),EXACT(LOWER(TRIM($Y$103)),LOWER(TRIM($AL$101))))</f>
        <v>0</v>
      </c>
      <c r="P103" s="140" t="n">
        <f aca="false">IF(ISBLANK(life!$Q$103),FALSE(),NOT(ISERROR(SEARCH(life!$Q$103,QUIZ!$P$102))))</f>
        <v>0</v>
      </c>
      <c r="R103" s="0" t="str">
        <f aca="false">$AO$98&amp;$AO$99&amp;$AO$100&amp;$AO$101</f>
        <v>JLJJ</v>
      </c>
      <c r="V103" s="0" t="str">
        <f aca="false">TRIM(SUBSTITUTE(SUBSTITUTE(SUBSTITUTE(SUBSTITUTE(SUBSTITUTE(SUBSTITUTE(SUBSTITUTE(life!$D$103,"""",""),"'",""),",",""),".",""),"-",""),";",""),":",""))</f>
        <v/>
      </c>
      <c r="W103" s="0" t="str">
        <f aca="false">TRIM(SUBSTITUTE(SUBSTITUTE(SUBSTITUTE(SUBSTITUTE(SUBSTITUTE(SUBSTITUTE(SUBSTITUTE(life!$H$103,"""",""),"'",""),",",""),".",""),"-",""),";",""),":",""))</f>
        <v/>
      </c>
      <c r="X103" s="0" t="str">
        <f aca="false">TRIM(SUBSTITUTE(SUBSTITUTE(SUBSTITUTE(SUBSTITUTE(SUBSTITUTE(SUBSTITUTE(SUBSTITUTE(life!$L$103,"""",""),"'",""),",",""),".",""),"-",""),";",""),":",""))</f>
        <v/>
      </c>
      <c r="Y103" s="0" t="str">
        <f aca="false">TRIM(SUBSTITUTE(SUBSTITUTE(SUBSTITUTE(SUBSTITUTE(SUBSTITUTE(SUBSTITUTE(SUBSTITUTE(lif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34"/>
      <c r="C104" s="141" t="b">
        <f aca="false">OR($C$98:$C$103)</f>
        <v>1</v>
      </c>
      <c r="D104" s="142" t="b">
        <f aca="false">OR($D$98:$D$103)</f>
        <v>0</v>
      </c>
      <c r="F104" s="134"/>
      <c r="G104" s="141" t="b">
        <f aca="false">OR($G$98:$G$103)</f>
        <v>1</v>
      </c>
      <c r="H104" s="142" t="b">
        <f aca="false">OR($H$98:$H$103)</f>
        <v>0</v>
      </c>
      <c r="J104" s="134"/>
      <c r="K104" s="141" t="b">
        <f aca="false">OR($K$98:$K$103)</f>
        <v>1</v>
      </c>
      <c r="L104" s="142" t="b">
        <f aca="false">OR($L$98:$L$103)</f>
        <v>0</v>
      </c>
      <c r="N104" s="134"/>
      <c r="O104" s="141" t="b">
        <f aca="false">OR($O$98:$O$103)</f>
        <v>1</v>
      </c>
      <c r="P104" s="142" t="b">
        <f aca="false">OR($P$98:$P$103)</f>
        <v>0</v>
      </c>
      <c r="R104" s="0" t="str">
        <f aca="false">CONCATENATE($AH$104," ",$AI$104," ",$AJ$104," ",$AK$104)</f>
        <v>JMMMMM LMMMMM JMMMMM JMMMMM</v>
      </c>
      <c r="AH104" s="0" t="str">
        <f aca="false">SUBSTITUTE($AH$98&amp;$AH$99&amp;$AH$100&amp;$AH$101&amp;$AH$102&amp;$AH$103,"|","")</f>
        <v>JMMMMM</v>
      </c>
      <c r="AI104" s="0" t="str">
        <f aca="false">SUBSTITUTE($AI$98&amp;$AI$99&amp;$AI$100&amp;$AI$101&amp;$AI$102&amp;$AI$103,"|","")</f>
        <v>LMMMMM</v>
      </c>
      <c r="AJ104" s="0" t="str">
        <f aca="false">SUBSTITUTE($AJ$98&amp;$AJ$99&amp;$AJ$100&amp;$AJ$101&amp;$AJ$102&amp;$AJ$103,"|","")</f>
        <v>JMMMMM</v>
      </c>
      <c r="AK104" s="0" t="str">
        <f aca="false">SUBSTITUTE($AK$98&amp;$AK$99&amp;$AK$100&amp;$AK$101&amp;$AK$102&amp;$AK$103,"|","")</f>
        <v>JMMMMM</v>
      </c>
    </row>
    <row r="105" customFormat="false" ht="12.75" hidden="false" customHeight="true" outlineLevel="0" collapsed="false">
      <c r="B105" s="134" t="str">
        <f aca="false">life!$C$105</f>
        <v>Question 29</v>
      </c>
      <c r="C105" s="135" t="n">
        <f aca="false">IF(ISBLANK(life!$D$105),FALSE(),EXACT(LOWER(TRIM($V$105)),LOWER(TRIM($AL$105))))</f>
        <v>1</v>
      </c>
      <c r="D105" s="136" t="n">
        <f aca="false">IF(ISBLANK(life!$E$105),FALSE(),NOT(ISERROR(SEARCH(life!$E$105,QUIZ!$D$109))))</f>
        <v>1</v>
      </c>
      <c r="F105" s="134" t="str">
        <f aca="false">life!$G$105</f>
        <v>Question 30</v>
      </c>
      <c r="G105" s="135" t="n">
        <f aca="false">IF(ISBLANK(life!$H$105),FALSE(),EXACT(LOWER(TRIM($W$105)),LOWER(TRIM($AL$106))))</f>
        <v>1</v>
      </c>
      <c r="H105" s="136" t="n">
        <f aca="false">IF(ISBLANK(life!$I$105),FALSE(),NOT(ISERROR(SEARCH(life!$I$105,QUIZ!$H$109))))</f>
        <v>1</v>
      </c>
      <c r="J105" s="134" t="str">
        <f aca="false">life!$K$105</f>
        <v>Question 31</v>
      </c>
      <c r="K105" s="135" t="n">
        <f aca="false">IF(ISBLANK(life!$L$105),FALSE(),EXACT(LOWER(TRIM($X$105)),LOWER(TRIM($AL$107))))</f>
        <v>1</v>
      </c>
      <c r="L105" s="136" t="n">
        <f aca="false">IF(ISBLANK(life!$M$105),FALSE(),NOT(ISERROR(SEARCH(life!$M$105,QUIZ!$L$109))))</f>
        <v>1</v>
      </c>
      <c r="N105" s="134" t="str">
        <f aca="false">life!$O$105</f>
        <v>Question 32</v>
      </c>
      <c r="O105" s="135" t="n">
        <f aca="false">IF(ISBLANK(life!$P$105),FALSE(),EXACT(LOWER(TRIM($Y$105)),LOWER(TRIM($AL$108))))</f>
        <v>1</v>
      </c>
      <c r="P105" s="136" t="n">
        <f aca="false">IF(ISBLANK(life!$Q$105),FALSE(),NOT(ISERROR(SEARCH(life!$Q$105,QUIZ!$P$109))))</f>
        <v>1</v>
      </c>
      <c r="R105" s="0" t="str">
        <f aca="false">$B$105</f>
        <v>Question 29</v>
      </c>
      <c r="S105" s="0" t="str">
        <f aca="false">IF($C$111=TRUE(),"Correct (Click for Product)",IF($D$111=TRUE(),"Close (Click to Search)","Wrong (Click to Search)"))</f>
        <v>Correct (Click for Product)</v>
      </c>
      <c r="T105" s="0" t="n">
        <f aca="false">(COUNTA(life!$D$105:$D$110)&gt;0)*1</f>
        <v>1</v>
      </c>
      <c r="U105" s="0" t="str">
        <f aca="false">IF($C$111=TRUE(),life!$AD$111,"http://www.quizardry.com/serve_link.php?search="&amp;QUIZ!$D$109)</f>
        <v>http://www.quizardry.com/serve_link.php?qid=468&amp;ques=29</v>
      </c>
      <c r="V105" s="0" t="str">
        <f aca="false">TRIM(SUBSTITUTE(SUBSTITUTE(SUBSTITUTE(SUBSTITUTE(SUBSTITUTE(SUBSTITUTE(SUBSTITUTE(life!$D$105,"""",""),"'",""),",",""),".",""),"-",""),";",""),":",""))</f>
        <v>Night Tide</v>
      </c>
      <c r="W105" s="0" t="str">
        <f aca="false">TRIM(SUBSTITUTE(SUBSTITUTE(SUBSTITUTE(SUBSTITUTE(SUBSTITUTE(SUBSTITUTE(SUBSTITUTE(life!$H$105,"""",""),"'",""),",",""),".",""),"-",""),";",""),":",""))</f>
        <v>The Fighting Seabees</v>
      </c>
      <c r="X105" s="0" t="str">
        <f aca="false">TRIM(SUBSTITUTE(SUBSTITUTE(SUBSTITUTE(SUBSTITUTE(SUBSTITUTE(SUBSTITUTE(SUBSTITUTE(life!$L$105,"""",""),"'",""),",",""),".",""),"-",""),";",""),":",""))</f>
        <v>Night of the Living Dead</v>
      </c>
      <c r="Y105" s="0" t="str">
        <f aca="false">TRIM(SUBSTITUTE(SUBSTITUTE(SUBSTITUTE(SUBSTITUTE(SUBSTITUTE(SUBSTITUTE(SUBSTITUTE(life!$P$105,"""",""),"'",""),",",""),".",""),"-",""),";",""),":",""))</f>
        <v>Little Shop of Horrors</v>
      </c>
      <c r="Z105" s="0" t="n">
        <f aca="false">CODE(LOWER($V$105))*CODE(LOWER(RIGHT($V$105,1)))</f>
        <v>11110</v>
      </c>
      <c r="AA105" s="0" t="n">
        <f aca="false">CODE(LOWER($W$105))*CODE(LOWER(RIGHT($W$105,1)))</f>
        <v>13340</v>
      </c>
      <c r="AB105" s="0" t="n">
        <f aca="false">CODE(LOWER($X$105))*CODE(LOWER(RIGHT($X$105,1)))</f>
        <v>11000</v>
      </c>
      <c r="AC105" s="0" t="n">
        <f aca="false">CODE(LOWER($Y$105))*CODE(LOWER(RIGHT($Y$105,1)))</f>
        <v>12420</v>
      </c>
      <c r="AD105" s="0" t="n">
        <f aca="false">IF(ISERROR(SQRT($Z$105)),124,INT(MOD(SQRT($Z$105)-40,26)+65))</f>
        <v>78</v>
      </c>
      <c r="AE105" s="0" t="n">
        <f aca="false">IF(ISERROR(SQRT($AA$105)),124,INT(MOD(SQRT($AA$105)-40,26)+65))</f>
        <v>88</v>
      </c>
      <c r="AF105" s="0" t="n">
        <f aca="false">IF(ISERROR(SQRT($AB$105)),124,INT(MOD(SQRT($AB$105)-40,26)+65))</f>
        <v>77</v>
      </c>
      <c r="AG105" s="0" t="n">
        <f aca="false">IF(ISERROR(SQRT($AC$105)),124,INT(MOD(SQRT($AC$105)-40,26)+65))</f>
        <v>84</v>
      </c>
      <c r="AH105" s="0" t="str">
        <f aca="false">CHAR($AD$105)</f>
        <v>N</v>
      </c>
      <c r="AI105" s="0" t="str">
        <f aca="false">CHAR($AE$105)</f>
        <v>X</v>
      </c>
      <c r="AJ105" s="0" t="str">
        <f aca="false">CHAR($AF$105)</f>
        <v>M</v>
      </c>
      <c r="AK105" s="0" t="str">
        <f aca="false">CHAR($AG$105)</f>
        <v>T</v>
      </c>
      <c r="AL105" s="0" t="str">
        <f aca="false">TRIM(SUBSTITUTE(SUBSTITUTE(SUBSTITUTE(SUBSTITUTE(SUBSTITUTE(SUBSTITUTE(SUBSTITUTE(QUIZ!$D$109,"""",""),"'",""),",",""),".",""),"-",""),";",""),":",""))</f>
        <v>night tide</v>
      </c>
      <c r="AM105" s="0" t="n">
        <f aca="false">IF($C$111,CODE(LOWER($AL$105))*CODE(LOWER(RIGHT($AL$105,1))),-1)</f>
        <v>11110</v>
      </c>
      <c r="AN105" s="0" t="n">
        <f aca="false">IF($T$105=1,IF(ISERROR(SQRT($AM$105)),124,INT(MOD(SQRT($AM$105)-40,26)+65)),"")</f>
        <v>78</v>
      </c>
      <c r="AO105" s="0" t="str">
        <f aca="false">IF($AN$105="","",CHAR($AN$105))</f>
        <v>N</v>
      </c>
    </row>
    <row r="106" customFormat="false" ht="12.75" hidden="false" customHeight="false" outlineLevel="0" collapsed="false">
      <c r="B106" s="134"/>
      <c r="C106" s="137" t="n">
        <f aca="false">IF(ISBLANK(life!$D$106),FALSE(),EXACT(LOWER(TRIM($V$106)),LOWER(TRIM($AL$105))))</f>
        <v>0</v>
      </c>
      <c r="D106" s="138" t="n">
        <f aca="false">IF(ISBLANK(life!$E$106),FALSE(),NOT(ISERROR(SEARCH(life!$E$106,QUIZ!$D$109))))</f>
        <v>1</v>
      </c>
      <c r="F106" s="134"/>
      <c r="G106" s="137" t="n">
        <f aca="false">IF(ISBLANK(life!$H$106),FALSE(),EXACT(LOWER(TRIM($W$106)),LOWER(TRIM($AL$106))))</f>
        <v>0</v>
      </c>
      <c r="H106" s="138" t="n">
        <f aca="false">IF(ISBLANK(life!$I$106),FALSE(),NOT(ISERROR(SEARCH(life!$I$106,QUIZ!$H$109))))</f>
        <v>1</v>
      </c>
      <c r="J106" s="134"/>
      <c r="K106" s="137" t="n">
        <f aca="false">IF(ISBLANK(life!$L$106),FALSE(),EXACT(LOWER(TRIM($X$106)),LOWER(TRIM($AL$107))))</f>
        <v>0</v>
      </c>
      <c r="L106" s="138" t="n">
        <f aca="false">IF(ISBLANK(life!$M$106),FALSE(),NOT(ISERROR(SEARCH(life!$M$106,QUIZ!$L$109))))</f>
        <v>1</v>
      </c>
      <c r="N106" s="134"/>
      <c r="O106" s="137" t="n">
        <f aca="false">IF(ISBLANK(life!$P$106),FALSE(),EXACT(LOWER(TRIM($Y$106)),LOWER(TRIM($AL$108))))</f>
        <v>0</v>
      </c>
      <c r="P106" s="138" t="n">
        <f aca="false">IF(ISBLANK(life!$Q$106),FALSE(),NOT(ISERROR(SEARCH(life!$Q$106,QUIZ!$P$109))))</f>
        <v>1</v>
      </c>
      <c r="R106" s="0" t="str">
        <f aca="false">$F$105</f>
        <v>Question 30</v>
      </c>
      <c r="S106" s="0" t="str">
        <f aca="false">IF($G$111=TRUE(),"Correct (Click for Product)",IF($H$111=TRUE(),"Close (Click to Search)","Wrong (Click to Search)"))</f>
        <v>Correct (Click for Product)</v>
      </c>
      <c r="T106" s="0" t="n">
        <f aca="false">(COUNTA(life!$H$105:$H$110)&gt;0)*1</f>
        <v>1</v>
      </c>
      <c r="U106" s="0" t="str">
        <f aca="false">IF($G$111=TRUE(),life!$AH$111,"http://www.quizardry.com/serve_link.php?search="&amp;QUIZ!$H$109)</f>
        <v>http://www.quizardry.com/serve_link.php?qid=468&amp;ques=30</v>
      </c>
      <c r="V106" s="0" t="str">
        <f aca="false">TRIM(SUBSTITUTE(SUBSTITUTE(SUBSTITUTE(SUBSTITUTE(SUBSTITUTE(SUBSTITUTE(SUBSTITUTE(life!$D$106,"""",""),"'",""),",",""),".",""),"-",""),";",""),":",""))</f>
        <v/>
      </c>
      <c r="W106" s="0" t="str">
        <f aca="false">TRIM(SUBSTITUTE(SUBSTITUTE(SUBSTITUTE(SUBSTITUTE(SUBSTITUTE(SUBSTITUTE(SUBSTITUTE(life!$H$106,"""",""),"'",""),",",""),".",""),"-",""),";",""),":",""))</f>
        <v/>
      </c>
      <c r="X106" s="0" t="str">
        <f aca="false">TRIM(SUBSTITUTE(SUBSTITUTE(SUBSTITUTE(SUBSTITUTE(SUBSTITUTE(SUBSTITUTE(SUBSTITUTE(life!$L$106,"""",""),"'",""),",",""),".",""),"-",""),";",""),":",""))</f>
        <v/>
      </c>
      <c r="Y106" s="0" t="str">
        <f aca="false">TRIM(SUBSTITUTE(SUBSTITUTE(SUBSTITUTE(SUBSTITUTE(SUBSTITUTE(SUBSTITUTE(SUBSTITUTE(lif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the fighting seabees</v>
      </c>
      <c r="AM106" s="0" t="n">
        <f aca="false">IF($G$111,CODE(LOWER($AL$106))*CODE(LOWER(RIGHT($AL$106,1))),-1)</f>
        <v>13340</v>
      </c>
      <c r="AN106" s="0" t="n">
        <f aca="false">IF($T$106=1,IF(ISERROR(SQRT($AM$106)),124,INT(MOD(SQRT($AM$106)-40,26)+65)),"")</f>
        <v>88</v>
      </c>
      <c r="AO106" s="0" t="str">
        <f aca="false">IF($AN$106="","",CHAR($AN$106))</f>
        <v>X</v>
      </c>
    </row>
    <row r="107" customFormat="false" ht="12.75" hidden="false" customHeight="false" outlineLevel="0" collapsed="false">
      <c r="B107" s="134"/>
      <c r="C107" s="137" t="n">
        <f aca="false">IF(ISBLANK(life!$D$107),FALSE(),EXACT(LOWER(TRIM($V$107)),LOWER(TRIM($AL$105))))</f>
        <v>0</v>
      </c>
      <c r="D107" s="138" t="n">
        <f aca="false">IF(ISBLANK(life!$E$107),FALSE(),NOT(ISERROR(SEARCH(life!$E$107,QUIZ!$D$109))))</f>
        <v>0</v>
      </c>
      <c r="F107" s="134"/>
      <c r="G107" s="137" t="n">
        <f aca="false">IF(ISBLANK(life!$H$107),FALSE(),EXACT(LOWER(TRIM($W$107)),LOWER(TRIM($AL$106))))</f>
        <v>0</v>
      </c>
      <c r="H107" s="138" t="n">
        <f aca="false">IF(ISBLANK(life!$I$107),FALSE(),NOT(ISERROR(SEARCH(life!$I$107,QUIZ!$H$109))))</f>
        <v>0</v>
      </c>
      <c r="J107" s="134"/>
      <c r="K107" s="137" t="n">
        <f aca="false">IF(ISBLANK(life!$L$107),FALSE(),EXACT(LOWER(TRIM($X$107)),LOWER(TRIM($AL$107))))</f>
        <v>0</v>
      </c>
      <c r="L107" s="138" t="n">
        <f aca="false">IF(ISBLANK(life!$M$107),FALSE(),NOT(ISERROR(SEARCH(life!$M$107,QUIZ!$L$109))))</f>
        <v>1</v>
      </c>
      <c r="N107" s="134"/>
      <c r="O107" s="137" t="n">
        <f aca="false">IF(ISBLANK(life!$P$107),FALSE(),EXACT(LOWER(TRIM($Y$107)),LOWER(TRIM($AL$108))))</f>
        <v>0</v>
      </c>
      <c r="P107" s="138" t="n">
        <f aca="false">IF(ISBLANK(life!$Q$107),FALSE(),NOT(ISERROR(SEARCH(life!$Q$107,QUIZ!$P$109))))</f>
        <v>1</v>
      </c>
      <c r="R107" s="0" t="str">
        <f aca="false">$J$105</f>
        <v>Question 31</v>
      </c>
      <c r="S107" s="0" t="str">
        <f aca="false">IF($K$111=TRUE(),"Correct (Click for Product)",IF($L$111=TRUE(),"Close (Click to Search)","Wrong (Click to Search)"))</f>
        <v>Correct (Click for Product)</v>
      </c>
      <c r="T107" s="0" t="n">
        <f aca="false">(COUNTA(life!$L$105:$L$110)&gt;0)*1</f>
        <v>1</v>
      </c>
      <c r="U107" s="0" t="str">
        <f aca="false">IF($K$111=TRUE(),life!$AL$111,"http://www.quizardry.com/serve_link.php?search="&amp;QUIZ!$L$109)</f>
        <v>http://www.quizardry.com/serve_link.php?qid=468&amp;ques=31</v>
      </c>
      <c r="V107" s="0" t="str">
        <f aca="false">TRIM(SUBSTITUTE(SUBSTITUTE(SUBSTITUTE(SUBSTITUTE(SUBSTITUTE(SUBSTITUTE(SUBSTITUTE(life!$D$107,"""",""),"'",""),",",""),".",""),"-",""),";",""),":",""))</f>
        <v/>
      </c>
      <c r="W107" s="0" t="str">
        <f aca="false">TRIM(SUBSTITUTE(SUBSTITUTE(SUBSTITUTE(SUBSTITUTE(SUBSTITUTE(SUBSTITUTE(SUBSTITUTE(life!$H$107,"""",""),"'",""),",",""),".",""),"-",""),";",""),":",""))</f>
        <v/>
      </c>
      <c r="X107" s="0" t="str">
        <f aca="false">TRIM(SUBSTITUTE(SUBSTITUTE(SUBSTITUTE(SUBSTITUTE(SUBSTITUTE(SUBSTITUTE(SUBSTITUTE(life!$L$107,"""",""),"'",""),",",""),".",""),"-",""),";",""),":",""))</f>
        <v/>
      </c>
      <c r="Y107" s="0" t="str">
        <f aca="false">TRIM(SUBSTITUTE(SUBSTITUTE(SUBSTITUTE(SUBSTITUTE(SUBSTITUTE(SUBSTITUTE(SUBSTITUTE(lif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night of the living dead</v>
      </c>
      <c r="AM107" s="0" t="n">
        <f aca="false">IF($K$111,CODE(LOWER($AL$107))*CODE(LOWER(RIGHT($AL$107,1))),-1)</f>
        <v>11000</v>
      </c>
      <c r="AN107" s="0" t="n">
        <f aca="false">IF($T$107=1,IF(ISERROR(SQRT($AM$107)),124,INT(MOD(SQRT($AM$107)-40,26)+65)),"")</f>
        <v>77</v>
      </c>
      <c r="AO107" s="0" t="str">
        <f aca="false">IF($AN$107="","",CHAR($AN$107))</f>
        <v>M</v>
      </c>
    </row>
    <row r="108" customFormat="false" ht="12.75" hidden="false" customHeight="false" outlineLevel="0" collapsed="false">
      <c r="B108" s="134"/>
      <c r="C108" s="137" t="n">
        <f aca="false">IF(ISBLANK(life!$D$108),FALSE(),EXACT(LOWER(TRIM($V$108)),LOWER(TRIM($AL$105))))</f>
        <v>0</v>
      </c>
      <c r="D108" s="138" t="n">
        <f aca="false">IF(ISBLANK(life!$E$108),FALSE(),NOT(ISERROR(SEARCH(life!$E$108,QUIZ!$D$109))))</f>
        <v>0</v>
      </c>
      <c r="F108" s="134"/>
      <c r="G108" s="137" t="n">
        <f aca="false">IF(ISBLANK(life!$H$108),FALSE(),EXACT(LOWER(TRIM($W$108)),LOWER(TRIM($AL$106))))</f>
        <v>0</v>
      </c>
      <c r="H108" s="138" t="n">
        <f aca="false">IF(ISBLANK(life!$I$108),FALSE(),NOT(ISERROR(SEARCH(life!$I$108,QUIZ!$H$109))))</f>
        <v>0</v>
      </c>
      <c r="J108" s="134"/>
      <c r="K108" s="137" t="n">
        <f aca="false">IF(ISBLANK(life!$L$108),FALSE(),EXACT(LOWER(TRIM($X$108)),LOWER(TRIM($AL$107))))</f>
        <v>0</v>
      </c>
      <c r="L108" s="138" t="n">
        <f aca="false">IF(ISBLANK(life!$M$108),FALSE(),NOT(ISERROR(SEARCH(life!$M$108,QUIZ!$L$109))))</f>
        <v>0</v>
      </c>
      <c r="N108" s="134"/>
      <c r="O108" s="137" t="n">
        <f aca="false">IF(ISBLANK(life!$P$108),FALSE(),EXACT(LOWER(TRIM($Y$108)),LOWER(TRIM($AL$108))))</f>
        <v>0</v>
      </c>
      <c r="P108" s="138" t="n">
        <f aca="false">IF(ISBLANK(life!$Q$108),FALSE(),NOT(ISERROR(SEARCH(life!$Q$108,QUIZ!$P$109))))</f>
        <v>0</v>
      </c>
      <c r="R108" s="0" t="str">
        <f aca="false">$N$105</f>
        <v>Question 32</v>
      </c>
      <c r="S108" s="0" t="str">
        <f aca="false">IF($O$111=TRUE(),"Correct (Click for Product)",IF($P$111=TRUE(),"Close (Click to Search)","Wrong (Click to Search)"))</f>
        <v>Correct (Click for Product)</v>
      </c>
      <c r="T108" s="0" t="n">
        <f aca="false">(COUNTA(life!$P$105:$P$110)&gt;0)*1</f>
        <v>1</v>
      </c>
      <c r="U108" s="0" t="str">
        <f aca="false">IF($O$111=TRUE(),life!$AP$111,"http://www.quizardry.com/serve_link.php?search="&amp;QUIZ!$P$109)</f>
        <v>http://www.quizardry.com/serve_link.php?qid=468&amp;ques=32</v>
      </c>
      <c r="V108" s="0" t="str">
        <f aca="false">TRIM(SUBSTITUTE(SUBSTITUTE(SUBSTITUTE(SUBSTITUTE(SUBSTITUTE(SUBSTITUTE(SUBSTITUTE(life!$D$108,"""",""),"'",""),",",""),".",""),"-",""),";",""),":",""))</f>
        <v/>
      </c>
      <c r="W108" s="0" t="str">
        <f aca="false">TRIM(SUBSTITUTE(SUBSTITUTE(SUBSTITUTE(SUBSTITUTE(SUBSTITUTE(SUBSTITUTE(SUBSTITUTE(life!$H$108,"""",""),"'",""),",",""),".",""),"-",""),";",""),":",""))</f>
        <v/>
      </c>
      <c r="X108" s="0" t="str">
        <f aca="false">TRIM(SUBSTITUTE(SUBSTITUTE(SUBSTITUTE(SUBSTITUTE(SUBSTITUTE(SUBSTITUTE(SUBSTITUTE(life!$L$108,"""",""),"'",""),",",""),".",""),"-",""),";",""),":",""))</f>
        <v/>
      </c>
      <c r="Y108" s="0" t="str">
        <f aca="false">TRIM(SUBSTITUTE(SUBSTITUTE(SUBSTITUTE(SUBSTITUTE(SUBSTITUTE(SUBSTITUTE(SUBSTITUTE(lif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little shop of horrors</v>
      </c>
      <c r="AM108" s="0" t="n">
        <f aca="false">IF($O$111,CODE(LOWER($AL$108))*CODE(LOWER(RIGHT($AL$108,1))),-1)</f>
        <v>12420</v>
      </c>
      <c r="AN108" s="0" t="n">
        <f aca="false">IF($T$108=1,IF(ISERROR(SQRT($AM$108)),124,INT(MOD(SQRT($AM$108)-40,26)+65)),"")</f>
        <v>84</v>
      </c>
      <c r="AO108" s="0" t="str">
        <f aca="false">IF($AN$108="","",CHAR($AN$108))</f>
        <v>T</v>
      </c>
    </row>
    <row r="109" customFormat="false" ht="12.75" hidden="false" customHeight="false" outlineLevel="0" collapsed="false">
      <c r="B109" s="134"/>
      <c r="C109" s="137" t="n">
        <f aca="false">IF(ISBLANK(life!$D$109),FALSE(),EXACT(LOWER(TRIM($V$109)),LOWER(TRIM($AL$105))))</f>
        <v>0</v>
      </c>
      <c r="D109" s="138" t="n">
        <f aca="false">IF(ISBLANK(life!$E$109),FALSE(),NOT(ISERROR(SEARCH(life!$E$109,QUIZ!$D$109))))</f>
        <v>0</v>
      </c>
      <c r="F109" s="134"/>
      <c r="G109" s="137" t="n">
        <f aca="false">IF(ISBLANK(life!$H$109),FALSE(),EXACT(LOWER(TRIM($W$109)),LOWER(TRIM($AL$106))))</f>
        <v>0</v>
      </c>
      <c r="H109" s="138" t="n">
        <f aca="false">IF(ISBLANK(life!$I$109),FALSE(),NOT(ISERROR(SEARCH(life!$I$109,QUIZ!$H$109))))</f>
        <v>0</v>
      </c>
      <c r="J109" s="134"/>
      <c r="K109" s="137" t="n">
        <f aca="false">IF(ISBLANK(life!$L$109),FALSE(),EXACT(LOWER(TRIM($X$109)),LOWER(TRIM($AL$107))))</f>
        <v>0</v>
      </c>
      <c r="L109" s="138" t="n">
        <f aca="false">IF(ISBLANK(life!$M$109),FALSE(),NOT(ISERROR(SEARCH(life!$M$109,QUIZ!$L$109))))</f>
        <v>0</v>
      </c>
      <c r="N109" s="134"/>
      <c r="O109" s="137" t="n">
        <f aca="false">IF(ISBLANK(life!$P$109),FALSE(),EXACT(LOWER(TRIM($Y$109)),LOWER(TRIM($AL$108))))</f>
        <v>0</v>
      </c>
      <c r="P109" s="138" t="n">
        <f aca="false">IF(ISBLANK(life!$Q$109),FALSE(),NOT(ISERROR(SEARCH(life!$Q$109,QUIZ!$P$109))))</f>
        <v>0</v>
      </c>
      <c r="V109" s="0" t="str">
        <f aca="false">TRIM(SUBSTITUTE(SUBSTITUTE(SUBSTITUTE(SUBSTITUTE(SUBSTITUTE(SUBSTITUTE(SUBSTITUTE(life!$D$109,"""",""),"'",""),",",""),".",""),"-",""),";",""),":",""))</f>
        <v/>
      </c>
      <c r="W109" s="0" t="str">
        <f aca="false">TRIM(SUBSTITUTE(SUBSTITUTE(SUBSTITUTE(SUBSTITUTE(SUBSTITUTE(SUBSTITUTE(SUBSTITUTE(life!$H$109,"""",""),"'",""),",",""),".",""),"-",""),";",""),":",""))</f>
        <v/>
      </c>
      <c r="X109" s="0" t="str">
        <f aca="false">TRIM(SUBSTITUTE(SUBSTITUTE(SUBSTITUTE(SUBSTITUTE(SUBSTITUTE(SUBSTITUTE(SUBSTITUTE(life!$L$109,"""",""),"'",""),",",""),".",""),"-",""),";",""),":",""))</f>
        <v/>
      </c>
      <c r="Y109" s="0" t="str">
        <f aca="false">TRIM(SUBSTITUTE(SUBSTITUTE(SUBSTITUTE(SUBSTITUTE(SUBSTITUTE(SUBSTITUTE(SUBSTITUTE(lif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34"/>
      <c r="C110" s="139" t="n">
        <f aca="false">IF(ISBLANK(life!$D$110),FALSE(),EXACT(LOWER(TRIM($V$110)),LOWER(TRIM($AL$105))))</f>
        <v>0</v>
      </c>
      <c r="D110" s="140" t="n">
        <f aca="false">IF(ISBLANK(life!$E$110),FALSE(),NOT(ISERROR(SEARCH(life!$E$110,QUIZ!$D$109))))</f>
        <v>0</v>
      </c>
      <c r="F110" s="134"/>
      <c r="G110" s="139" t="n">
        <f aca="false">IF(ISBLANK(life!$H$110),FALSE(),EXACT(LOWER(TRIM($W$110)),LOWER(TRIM($AL$106))))</f>
        <v>0</v>
      </c>
      <c r="H110" s="140" t="n">
        <f aca="false">IF(ISBLANK(life!$I$110),FALSE(),NOT(ISERROR(SEARCH(life!$I$110,QUIZ!$H$109))))</f>
        <v>0</v>
      </c>
      <c r="J110" s="134"/>
      <c r="K110" s="139" t="n">
        <f aca="false">IF(ISBLANK(life!$L$110),FALSE(),EXACT(LOWER(TRIM($X$110)),LOWER(TRIM($AL$107))))</f>
        <v>0</v>
      </c>
      <c r="L110" s="140" t="n">
        <f aca="false">IF(ISBLANK(life!$M$110),FALSE(),NOT(ISERROR(SEARCH(life!$M$110,QUIZ!$L$109))))</f>
        <v>0</v>
      </c>
      <c r="N110" s="134"/>
      <c r="O110" s="139" t="n">
        <f aca="false">IF(ISBLANK(life!$P$110),FALSE(),EXACT(LOWER(TRIM($Y$110)),LOWER(TRIM($AL$108))))</f>
        <v>0</v>
      </c>
      <c r="P110" s="140" t="n">
        <f aca="false">IF(ISBLANK(life!$Q$110),FALSE(),NOT(ISERROR(SEARCH(life!$Q$110,QUIZ!$P$109))))</f>
        <v>0</v>
      </c>
      <c r="R110" s="0" t="str">
        <f aca="false">$AO$105&amp;$AO$106&amp;$AO$107&amp;$AO$108</f>
        <v>NXMT</v>
      </c>
      <c r="V110" s="0" t="str">
        <f aca="false">TRIM(SUBSTITUTE(SUBSTITUTE(SUBSTITUTE(SUBSTITUTE(SUBSTITUTE(SUBSTITUTE(SUBSTITUTE(life!$D$110,"""",""),"'",""),",",""),".",""),"-",""),";",""),":",""))</f>
        <v/>
      </c>
      <c r="W110" s="0" t="str">
        <f aca="false">TRIM(SUBSTITUTE(SUBSTITUTE(SUBSTITUTE(SUBSTITUTE(SUBSTITUTE(SUBSTITUTE(SUBSTITUTE(life!$H$110,"""",""),"'",""),",",""),".",""),"-",""),";",""),":",""))</f>
        <v/>
      </c>
      <c r="X110" s="0" t="str">
        <f aca="false">TRIM(SUBSTITUTE(SUBSTITUTE(SUBSTITUTE(SUBSTITUTE(SUBSTITUTE(SUBSTITUTE(SUBSTITUTE(life!$L$110,"""",""),"'",""),",",""),".",""),"-",""),";",""),":",""))</f>
        <v/>
      </c>
      <c r="Y110" s="0" t="str">
        <f aca="false">TRIM(SUBSTITUTE(SUBSTITUTE(SUBSTITUTE(SUBSTITUTE(SUBSTITUTE(SUBSTITUTE(SUBSTITUTE(lif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34"/>
      <c r="C111" s="141" t="b">
        <f aca="false">OR($C$105:$C$110)</f>
        <v>1</v>
      </c>
      <c r="D111" s="142" t="b">
        <f aca="false">OR($D$105:$D$110)</f>
        <v>1</v>
      </c>
      <c r="F111" s="134"/>
      <c r="G111" s="141" t="b">
        <f aca="false">OR($G$105:$G$110)</f>
        <v>1</v>
      </c>
      <c r="H111" s="142" t="b">
        <f aca="false">OR($H$105:$H$110)</f>
        <v>1</v>
      </c>
      <c r="J111" s="134"/>
      <c r="K111" s="141" t="b">
        <f aca="false">OR($K$105:$K$110)</f>
        <v>1</v>
      </c>
      <c r="L111" s="142" t="b">
        <f aca="false">OR($L$105:$L$110)</f>
        <v>1</v>
      </c>
      <c r="N111" s="134"/>
      <c r="O111" s="141" t="b">
        <f aca="false">OR($O$105:$O$110)</f>
        <v>1</v>
      </c>
      <c r="P111" s="142" t="b">
        <f aca="false">OR($P$105:$P$110)</f>
        <v>1</v>
      </c>
      <c r="R111" s="0" t="str">
        <f aca="false">CONCATENATE($AH$111," ",$AI$111," ",$AJ$111," ",$AK$111)</f>
        <v>NMMMMM XMMMMM MMMMMM TMMMMM</v>
      </c>
      <c r="AH111" s="0" t="str">
        <f aca="false">SUBSTITUTE($AH$105&amp;$AH$106&amp;$AH$107&amp;$AH$108&amp;$AH$109&amp;$AH$110,"|","")</f>
        <v>NMMMMM</v>
      </c>
      <c r="AI111" s="0" t="str">
        <f aca="false">SUBSTITUTE($AI$105&amp;$AI$106&amp;$AI$107&amp;$AI$108&amp;$AI$109&amp;$AI$110,"|","")</f>
        <v>XMMMMM</v>
      </c>
      <c r="AJ111" s="0" t="str">
        <f aca="false">SUBSTITUTE($AJ$105&amp;$AJ$106&amp;$AJ$107&amp;$AJ$108&amp;$AJ$109&amp;$AJ$110,"|","")</f>
        <v>MMMMMM</v>
      </c>
      <c r="AK111" s="0" t="str">
        <f aca="false">SUBSTITUTE($AK$105&amp;$AK$106&amp;$AK$107&amp;$AK$108&amp;$AK$109&amp;$AK$110,"|","")</f>
        <v>TMMMMM</v>
      </c>
    </row>
    <row r="112" customFormat="false" ht="12.75" hidden="false" customHeight="true" outlineLevel="0" collapsed="false">
      <c r="B112" s="134" t="n">
        <f aca="false">life!$C$112</f>
        <v>0</v>
      </c>
      <c r="C112" s="135" t="n">
        <f aca="false">IF(ISBLANK(life!$D$112),FALSE(),EXACT(LOWER(TRIM($V$112)),LOWER(TRIM($AL$112))))</f>
        <v>1</v>
      </c>
      <c r="D112" s="136" t="n">
        <f aca="false">IF(ISBLANK(life!$E$112),FALSE(),NOT(ISERROR(SEARCH(life!$E$112,QUIZ!$D$116))))</f>
        <v>0</v>
      </c>
      <c r="F112" s="134" t="n">
        <f aca="false">life!$G$112</f>
        <v>0</v>
      </c>
      <c r="G112" s="135" t="n">
        <f aca="false">IF(ISBLANK(life!$H$112),FALSE(),EXACT(LOWER(TRIM($W$112)),LOWER(TRIM($AL$113))))</f>
        <v>1</v>
      </c>
      <c r="H112" s="136" t="n">
        <f aca="false">IF(ISBLANK(life!$I$112),FALSE(),NOT(ISERROR(SEARCH(life!$I$112,QUIZ!$H$116))))</f>
        <v>0</v>
      </c>
      <c r="J112" s="134" t="n">
        <f aca="false">life!$K$112</f>
        <v>0</v>
      </c>
      <c r="K112" s="135" t="n">
        <f aca="false">IF(ISBLANK(life!$L$112),FALSE(),EXACT(LOWER(TRIM($X$112)),LOWER(TRIM($AL$114))))</f>
        <v>1</v>
      </c>
      <c r="L112" s="136" t="n">
        <f aca="false">IF(ISBLANK(life!$M$112),FALSE(),NOT(ISERROR(SEARCH(life!$M$112,QUIZ!$L$116))))</f>
        <v>0</v>
      </c>
      <c r="N112" s="134" t="n">
        <f aca="false">life!$O$112</f>
        <v>0</v>
      </c>
      <c r="O112" s="135" t="n">
        <f aca="false">IF(ISBLANK(life!$P$112),FALSE(),EXACT(LOWER(TRIM($Y$112)),LOWER(TRIM($AL$115))))</f>
        <v>1</v>
      </c>
      <c r="P112" s="136" t="n">
        <f aca="false">IF(ISBLANK(life!$Q$112),FALSE(),NOT(ISERROR(SEARCH(life!$Q$112,QUIZ!$P$116))))</f>
        <v>0</v>
      </c>
      <c r="R112" s="0" t="n">
        <f aca="false">$B$112</f>
        <v>0</v>
      </c>
      <c r="S112" s="0" t="str">
        <f aca="false">IF($C$118=TRUE(),"Correct (Click for Product)",IF($D$118=TRUE(),"Close (Click to Search)","Wrong (Click to Search)"))</f>
        <v>Correct (Click for Product)</v>
      </c>
      <c r="T112" s="0" t="n">
        <f aca="false">(COUNTA(life!$D$112:$D$117)&gt;0)*1</f>
        <v>1</v>
      </c>
      <c r="U112" s="0" t="str">
        <f aca="false">IF($C$118=TRUE(),life!$AD$118,"http://www.quizardry.com/serve_link.php?search="&amp;QUIZ!$D$116)</f>
        <v>http://www.quizardry.com/serve_link.php?qid=468&amp;ques=29&amp;link=2</v>
      </c>
      <c r="V112" s="0" t="str">
        <f aca="false">TRIM(SUBSTITUTE(SUBSTITUTE(SUBSTITUTE(SUBSTITUTE(SUBSTITUTE(SUBSTITUTE(SUBSTITUTE(life!$D$112,"""",""),"'",""),",",""),".",""),"-",""),";",""),":",""))</f>
        <v>1961</v>
      </c>
      <c r="W112" s="0" t="str">
        <f aca="false">TRIM(SUBSTITUTE(SUBSTITUTE(SUBSTITUTE(SUBSTITUTE(SUBSTITUTE(SUBSTITUTE(SUBSTITUTE(life!$H$112,"""",""),"'",""),",",""),".",""),"-",""),";",""),":",""))</f>
        <v>1944</v>
      </c>
      <c r="X112" s="0" t="str">
        <f aca="false">TRIM(SUBSTITUTE(SUBSTITUTE(SUBSTITUTE(SUBSTITUTE(SUBSTITUTE(SUBSTITUTE(SUBSTITUTE(life!$L$112,"""",""),"'",""),",",""),".",""),"-",""),";",""),":",""))</f>
        <v>1968</v>
      </c>
      <c r="Y112" s="0" t="str">
        <f aca="false">TRIM(SUBSTITUTE(SUBSTITUTE(SUBSTITUTE(SUBSTITUTE(SUBSTITUTE(SUBSTITUTE(SUBSTITUTE(life!$P$112,"""",""),"'",""),",",""),".",""),"-",""),";",""),":",""))</f>
        <v>1960</v>
      </c>
      <c r="Z112" s="0" t="n">
        <f aca="false">CODE(LOWER($V$112))*CODE(LOWER(RIGHT($V$112,1)))</f>
        <v>2401</v>
      </c>
      <c r="AA112" s="0" t="n">
        <f aca="false">CODE(LOWER($W$112))*CODE(LOWER(RIGHT($W$112,1)))</f>
        <v>2548</v>
      </c>
      <c r="AB112" s="0" t="n">
        <f aca="false">CODE(LOWER($X$112))*CODE(LOWER(RIGHT($X$112,1)))</f>
        <v>2744</v>
      </c>
      <c r="AC112" s="0" t="n">
        <f aca="false">CODE(LOWER($Y$112))*CODE(LOWER(RIGHT($Y$112,1)))</f>
        <v>2352</v>
      </c>
      <c r="AD112" s="0" t="n">
        <f aca="false">IF(ISERROR(SQRT($Z$112)),124,INT(MOD(SQRT($Z$112)-40,26)+65))</f>
        <v>74</v>
      </c>
      <c r="AE112" s="0" t="n">
        <f aca="false">IF(ISERROR(SQRT($AA$112)),124,INT(MOD(SQRT($AA$112)-40,26)+65))</f>
        <v>75</v>
      </c>
      <c r="AF112" s="0" t="n">
        <f aca="false">IF(ISERROR(SQRT($AB$112)),124,INT(MOD(SQRT($AB$112)-40,26)+65))</f>
        <v>77</v>
      </c>
      <c r="AG112" s="0" t="n">
        <f aca="false">IF(ISERROR(SQRT($AC$112)),124,INT(MOD(SQRT($AC$112)-40,26)+65))</f>
        <v>73</v>
      </c>
      <c r="AH112" s="0" t="str">
        <f aca="false">CHAR($AD$112)</f>
        <v>J</v>
      </c>
      <c r="AI112" s="0" t="str">
        <f aca="false">CHAR($AE$112)</f>
        <v>K</v>
      </c>
      <c r="AJ112" s="0" t="str">
        <f aca="false">CHAR($AF$112)</f>
        <v>M</v>
      </c>
      <c r="AK112" s="0" t="str">
        <f aca="false">CHAR($AG$112)</f>
        <v>I</v>
      </c>
      <c r="AL112" s="0" t="str">
        <f aca="false">TRIM(SUBSTITUTE(SUBSTITUTE(SUBSTITUTE(SUBSTITUTE(SUBSTITUTE(SUBSTITUTE(SUBSTITUTE(QUIZ!$D$116,"""",""),"'",""),",",""),".",""),"-",""),";",""),":",""))</f>
        <v>1961</v>
      </c>
      <c r="AM112" s="0" t="n">
        <f aca="false">IF($C$118,CODE(LOWER($AL$112))*CODE(LOWER(RIGHT($AL$112,1))),-1)</f>
        <v>2401</v>
      </c>
      <c r="AN112" s="0" t="n">
        <f aca="false">IF($T$112=1,IF(ISERROR(SQRT($AM$112)),124,INT(MOD(SQRT($AM$112)-40,26)+65)),"")</f>
        <v>74</v>
      </c>
      <c r="AO112" s="0" t="str">
        <f aca="false">IF($AN$112="","",CHAR($AN$112))</f>
        <v>J</v>
      </c>
    </row>
    <row r="113" customFormat="false" ht="12.75" hidden="false" customHeight="false" outlineLevel="0" collapsed="false">
      <c r="B113" s="134"/>
      <c r="C113" s="137" t="n">
        <f aca="false">IF(ISBLANK(life!$D$113),FALSE(),EXACT(LOWER(TRIM($V$113)),LOWER(TRIM($AL$112))))</f>
        <v>0</v>
      </c>
      <c r="D113" s="138" t="n">
        <f aca="false">IF(ISBLANK(life!$E$113),FALSE(),NOT(ISERROR(SEARCH(life!$E$113,QUIZ!$D$116))))</f>
        <v>0</v>
      </c>
      <c r="F113" s="134"/>
      <c r="G113" s="137" t="n">
        <f aca="false">IF(ISBLANK(life!$H$113),FALSE(),EXACT(LOWER(TRIM($W$113)),LOWER(TRIM($AL$113))))</f>
        <v>0</v>
      </c>
      <c r="H113" s="138" t="n">
        <f aca="false">IF(ISBLANK(life!$I$113),FALSE(),NOT(ISERROR(SEARCH(life!$I$113,QUIZ!$H$116))))</f>
        <v>0</v>
      </c>
      <c r="J113" s="134"/>
      <c r="K113" s="137" t="n">
        <f aca="false">IF(ISBLANK(life!$L$113),FALSE(),EXACT(LOWER(TRIM($X$113)),LOWER(TRIM($AL$114))))</f>
        <v>0</v>
      </c>
      <c r="L113" s="138" t="n">
        <f aca="false">IF(ISBLANK(life!$M$113),FALSE(),NOT(ISERROR(SEARCH(life!$M$113,QUIZ!$L$116))))</f>
        <v>0</v>
      </c>
      <c r="N113" s="134"/>
      <c r="O113" s="137" t="n">
        <f aca="false">IF(ISBLANK(life!$P$113),FALSE(),EXACT(LOWER(TRIM($Y$113)),LOWER(TRIM($AL$115))))</f>
        <v>0</v>
      </c>
      <c r="P113" s="138" t="n">
        <f aca="false">IF(ISBLANK(life!$Q$113),FALSE(),NOT(ISERROR(SEARCH(life!$Q$113,QUIZ!$P$116))))</f>
        <v>0</v>
      </c>
      <c r="R113" s="0" t="n">
        <f aca="false">$F$112</f>
        <v>0</v>
      </c>
      <c r="S113" s="0" t="str">
        <f aca="false">IF($G$118=TRUE(),"Correct (Click for Product)",IF($H$118=TRUE(),"Close (Click to Search)","Wrong (Click to Search)"))</f>
        <v>Correct (Click for Product)</v>
      </c>
      <c r="T113" s="0" t="n">
        <f aca="false">(COUNTA(life!$H$112:$H$117)&gt;0)*1</f>
        <v>1</v>
      </c>
      <c r="U113" s="0" t="str">
        <f aca="false">IF($G$118=TRUE(),life!$AH$118,"http://www.quizardry.com/serve_link.php?search="&amp;QUIZ!$H$116)</f>
        <v>http://www.quizardry.com/serve_link.php?qid=468&amp;ques=30&amp;link=2</v>
      </c>
      <c r="V113" s="0" t="str">
        <f aca="false">TRIM(SUBSTITUTE(SUBSTITUTE(SUBSTITUTE(SUBSTITUTE(SUBSTITUTE(SUBSTITUTE(SUBSTITUTE(life!$D$113,"""",""),"'",""),",",""),".",""),"-",""),";",""),":",""))</f>
        <v/>
      </c>
      <c r="W113" s="0" t="str">
        <f aca="false">TRIM(SUBSTITUTE(SUBSTITUTE(SUBSTITUTE(SUBSTITUTE(SUBSTITUTE(SUBSTITUTE(SUBSTITUTE(life!$H$113,"""",""),"'",""),",",""),".",""),"-",""),";",""),":",""))</f>
        <v/>
      </c>
      <c r="X113" s="0" t="str">
        <f aca="false">TRIM(SUBSTITUTE(SUBSTITUTE(SUBSTITUTE(SUBSTITUTE(SUBSTITUTE(SUBSTITUTE(SUBSTITUTE(life!$L$113,"""",""),"'",""),",",""),".",""),"-",""),";",""),":",""))</f>
        <v/>
      </c>
      <c r="Y113" s="0" t="str">
        <f aca="false">TRIM(SUBSTITUTE(SUBSTITUTE(SUBSTITUTE(SUBSTITUTE(SUBSTITUTE(SUBSTITUTE(SUBSTITUTE(lif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1944</v>
      </c>
      <c r="AM113" s="0" t="n">
        <f aca="false">IF($G$118,CODE(LOWER($AL$113))*CODE(LOWER(RIGHT($AL$113,1))),-1)</f>
        <v>2548</v>
      </c>
      <c r="AN113" s="0" t="n">
        <f aca="false">IF($T$113=1,IF(ISERROR(SQRT($AM$113)),124,INT(MOD(SQRT($AM$113)-40,26)+65)),"")</f>
        <v>75</v>
      </c>
      <c r="AO113" s="0" t="str">
        <f aca="false">IF($AN$113="","",CHAR($AN$113))</f>
        <v>K</v>
      </c>
    </row>
    <row r="114" customFormat="false" ht="12.75" hidden="false" customHeight="false" outlineLevel="0" collapsed="false">
      <c r="B114" s="134"/>
      <c r="C114" s="137" t="n">
        <f aca="false">IF(ISBLANK(life!$D$114),FALSE(),EXACT(LOWER(TRIM($V$114)),LOWER(TRIM($AL$112))))</f>
        <v>0</v>
      </c>
      <c r="D114" s="138" t="n">
        <f aca="false">IF(ISBLANK(life!$E$114),FALSE(),NOT(ISERROR(SEARCH(life!$E$114,QUIZ!$D$116))))</f>
        <v>0</v>
      </c>
      <c r="F114" s="134"/>
      <c r="G114" s="137" t="n">
        <f aca="false">IF(ISBLANK(life!$H$114),FALSE(),EXACT(LOWER(TRIM($W$114)),LOWER(TRIM($AL$113))))</f>
        <v>0</v>
      </c>
      <c r="H114" s="138" t="n">
        <f aca="false">IF(ISBLANK(life!$I$114),FALSE(),NOT(ISERROR(SEARCH(life!$I$114,QUIZ!$H$116))))</f>
        <v>0</v>
      </c>
      <c r="J114" s="134"/>
      <c r="K114" s="137" t="n">
        <f aca="false">IF(ISBLANK(life!$L$114),FALSE(),EXACT(LOWER(TRIM($X$114)),LOWER(TRIM($AL$114))))</f>
        <v>0</v>
      </c>
      <c r="L114" s="138" t="n">
        <f aca="false">IF(ISBLANK(life!$M$114),FALSE(),NOT(ISERROR(SEARCH(life!$M$114,QUIZ!$L$116))))</f>
        <v>0</v>
      </c>
      <c r="N114" s="134"/>
      <c r="O114" s="137" t="n">
        <f aca="false">IF(ISBLANK(life!$P$114),FALSE(),EXACT(LOWER(TRIM($Y$114)),LOWER(TRIM($AL$115))))</f>
        <v>0</v>
      </c>
      <c r="P114" s="138" t="n">
        <f aca="false">IF(ISBLANK(life!$Q$114),FALSE(),NOT(ISERROR(SEARCH(life!$Q$114,QUIZ!$P$116))))</f>
        <v>0</v>
      </c>
      <c r="R114" s="0" t="n">
        <f aca="false">$J$112</f>
        <v>0</v>
      </c>
      <c r="S114" s="0" t="str">
        <f aca="false">IF($K$118=TRUE(),"Correct (Click for Product)",IF($L$118=TRUE(),"Close (Click to Search)","Wrong (Click to Search)"))</f>
        <v>Correct (Click for Product)</v>
      </c>
      <c r="T114" s="0" t="n">
        <f aca="false">(COUNTA(life!$L$112:$L$117)&gt;0)*1</f>
        <v>1</v>
      </c>
      <c r="U114" s="0" t="str">
        <f aca="false">IF($K$118=TRUE(),life!$AL$118,"http://www.quizardry.com/serve_link.php?search="&amp;QUIZ!$L$116)</f>
        <v>http://www.quizardry.com/serve_link.php?qid=468&amp;ques=31&amp;link=2</v>
      </c>
      <c r="V114" s="0" t="str">
        <f aca="false">TRIM(SUBSTITUTE(SUBSTITUTE(SUBSTITUTE(SUBSTITUTE(SUBSTITUTE(SUBSTITUTE(SUBSTITUTE(life!$D$114,"""",""),"'",""),",",""),".",""),"-",""),";",""),":",""))</f>
        <v/>
      </c>
      <c r="W114" s="0" t="str">
        <f aca="false">TRIM(SUBSTITUTE(SUBSTITUTE(SUBSTITUTE(SUBSTITUTE(SUBSTITUTE(SUBSTITUTE(SUBSTITUTE(life!$H$114,"""",""),"'",""),",",""),".",""),"-",""),";",""),":",""))</f>
        <v/>
      </c>
      <c r="X114" s="0" t="str">
        <f aca="false">TRIM(SUBSTITUTE(SUBSTITUTE(SUBSTITUTE(SUBSTITUTE(SUBSTITUTE(SUBSTITUTE(SUBSTITUTE(life!$L$114,"""",""),"'",""),",",""),".",""),"-",""),";",""),":",""))</f>
        <v/>
      </c>
      <c r="Y114" s="0" t="str">
        <f aca="false">TRIM(SUBSTITUTE(SUBSTITUTE(SUBSTITUTE(SUBSTITUTE(SUBSTITUTE(SUBSTITUTE(SUBSTITUTE(lif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1968</v>
      </c>
      <c r="AM114" s="0" t="n">
        <f aca="false">IF($K$118,CODE(LOWER($AL$114))*CODE(LOWER(RIGHT($AL$114,1))),-1)</f>
        <v>2744</v>
      </c>
      <c r="AN114" s="0" t="n">
        <f aca="false">IF($T$114=1,IF(ISERROR(SQRT($AM$114)),124,INT(MOD(SQRT($AM$114)-40,26)+65)),"")</f>
        <v>77</v>
      </c>
      <c r="AO114" s="0" t="str">
        <f aca="false">IF($AN$114="","",CHAR($AN$114))</f>
        <v>M</v>
      </c>
    </row>
    <row r="115" customFormat="false" ht="12.75" hidden="false" customHeight="false" outlineLevel="0" collapsed="false">
      <c r="B115" s="134"/>
      <c r="C115" s="137" t="n">
        <f aca="false">IF(ISBLANK(life!$D$115),FALSE(),EXACT(LOWER(TRIM($V$115)),LOWER(TRIM($AL$112))))</f>
        <v>0</v>
      </c>
      <c r="D115" s="138" t="n">
        <f aca="false">IF(ISBLANK(life!$E$115),FALSE(),NOT(ISERROR(SEARCH(life!$E$115,QUIZ!$D$116))))</f>
        <v>0</v>
      </c>
      <c r="F115" s="134"/>
      <c r="G115" s="137" t="n">
        <f aca="false">IF(ISBLANK(life!$H$115),FALSE(),EXACT(LOWER(TRIM($W$115)),LOWER(TRIM($AL$113))))</f>
        <v>0</v>
      </c>
      <c r="H115" s="138" t="n">
        <f aca="false">IF(ISBLANK(life!$I$115),FALSE(),NOT(ISERROR(SEARCH(life!$I$115,QUIZ!$H$116))))</f>
        <v>0</v>
      </c>
      <c r="J115" s="134"/>
      <c r="K115" s="137" t="n">
        <f aca="false">IF(ISBLANK(life!$L$115),FALSE(),EXACT(LOWER(TRIM($X$115)),LOWER(TRIM($AL$114))))</f>
        <v>0</v>
      </c>
      <c r="L115" s="138" t="n">
        <f aca="false">IF(ISBLANK(life!$M$115),FALSE(),NOT(ISERROR(SEARCH(life!$M$115,QUIZ!$L$116))))</f>
        <v>0</v>
      </c>
      <c r="N115" s="134"/>
      <c r="O115" s="137" t="n">
        <f aca="false">IF(ISBLANK(life!$P$115),FALSE(),EXACT(LOWER(TRIM($Y$115)),LOWER(TRIM($AL$115))))</f>
        <v>0</v>
      </c>
      <c r="P115" s="138" t="n">
        <f aca="false">IF(ISBLANK(life!$Q$115),FALSE(),NOT(ISERROR(SEARCH(life!$Q$115,QUIZ!$P$116))))</f>
        <v>0</v>
      </c>
      <c r="R115" s="0" t="n">
        <f aca="false">$N$112</f>
        <v>0</v>
      </c>
      <c r="S115" s="0" t="str">
        <f aca="false">IF($O$118=TRUE(),"Correct (Click for Product)",IF($P$118=TRUE(),"Close (Click to Search)","Wrong (Click to Search)"))</f>
        <v>Correct (Click for Product)</v>
      </c>
      <c r="T115" s="0" t="n">
        <f aca="false">(COUNTA(life!$P$112:$P$117)&gt;0)*1</f>
        <v>1</v>
      </c>
      <c r="U115" s="0" t="str">
        <f aca="false">IF($O$118=TRUE(),life!$AP$118,"http://www.quizardry.com/serve_link.php?search="&amp;QUIZ!$P$116)</f>
        <v>http://www.quizardry.com/serve_link.php?qid=468&amp;ques=32&amp;link=2</v>
      </c>
      <c r="V115" s="0" t="str">
        <f aca="false">TRIM(SUBSTITUTE(SUBSTITUTE(SUBSTITUTE(SUBSTITUTE(SUBSTITUTE(SUBSTITUTE(SUBSTITUTE(life!$D$115,"""",""),"'",""),",",""),".",""),"-",""),";",""),":",""))</f>
        <v/>
      </c>
      <c r="W115" s="0" t="str">
        <f aca="false">TRIM(SUBSTITUTE(SUBSTITUTE(SUBSTITUTE(SUBSTITUTE(SUBSTITUTE(SUBSTITUTE(SUBSTITUTE(life!$H$115,"""",""),"'",""),",",""),".",""),"-",""),";",""),":",""))</f>
        <v/>
      </c>
      <c r="X115" s="0" t="str">
        <f aca="false">TRIM(SUBSTITUTE(SUBSTITUTE(SUBSTITUTE(SUBSTITUTE(SUBSTITUTE(SUBSTITUTE(SUBSTITUTE(life!$L$115,"""",""),"'",""),",",""),".",""),"-",""),";",""),":",""))</f>
        <v/>
      </c>
      <c r="Y115" s="0" t="str">
        <f aca="false">TRIM(SUBSTITUTE(SUBSTITUTE(SUBSTITUTE(SUBSTITUTE(SUBSTITUTE(SUBSTITUTE(SUBSTITUTE(lif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1960</v>
      </c>
      <c r="AM115" s="0" t="n">
        <f aca="false">IF($O$118,CODE(LOWER($AL$115))*CODE(LOWER(RIGHT($AL$115,1))),-1)</f>
        <v>2352</v>
      </c>
      <c r="AN115" s="0" t="n">
        <f aca="false">IF($T$115=1,IF(ISERROR(SQRT($AM$115)),124,INT(MOD(SQRT($AM$115)-40,26)+65)),"")</f>
        <v>73</v>
      </c>
      <c r="AO115" s="0" t="str">
        <f aca="false">IF($AN$115="","",CHAR($AN$115))</f>
        <v>I</v>
      </c>
    </row>
    <row r="116" customFormat="false" ht="12.75" hidden="false" customHeight="false" outlineLevel="0" collapsed="false">
      <c r="B116" s="134"/>
      <c r="C116" s="137" t="n">
        <f aca="false">IF(ISBLANK(life!$D$116),FALSE(),EXACT(LOWER(TRIM($V$116)),LOWER(TRIM($AL$112))))</f>
        <v>0</v>
      </c>
      <c r="D116" s="138" t="n">
        <f aca="false">IF(ISBLANK(life!$E$116),FALSE(),NOT(ISERROR(SEARCH(life!$E$116,QUIZ!$D$116))))</f>
        <v>0</v>
      </c>
      <c r="F116" s="134"/>
      <c r="G116" s="137" t="n">
        <f aca="false">IF(ISBLANK(life!$H$116),FALSE(),EXACT(LOWER(TRIM($W$116)),LOWER(TRIM($AL$113))))</f>
        <v>0</v>
      </c>
      <c r="H116" s="138" t="n">
        <f aca="false">IF(ISBLANK(life!$I$116),FALSE(),NOT(ISERROR(SEARCH(life!$I$116,QUIZ!$H$116))))</f>
        <v>0</v>
      </c>
      <c r="J116" s="134"/>
      <c r="K116" s="137" t="n">
        <f aca="false">IF(ISBLANK(life!$L$116),FALSE(),EXACT(LOWER(TRIM($X$116)),LOWER(TRIM($AL$114))))</f>
        <v>0</v>
      </c>
      <c r="L116" s="138" t="n">
        <f aca="false">IF(ISBLANK(life!$M$116),FALSE(),NOT(ISERROR(SEARCH(life!$M$116,QUIZ!$L$116))))</f>
        <v>0</v>
      </c>
      <c r="N116" s="134"/>
      <c r="O116" s="137" t="n">
        <f aca="false">IF(ISBLANK(life!$P$116),FALSE(),EXACT(LOWER(TRIM($Y$116)),LOWER(TRIM($AL$115))))</f>
        <v>0</v>
      </c>
      <c r="P116" s="138" t="n">
        <f aca="false">IF(ISBLANK(life!$Q$116),FALSE(),NOT(ISERROR(SEARCH(life!$Q$116,QUIZ!$P$116))))</f>
        <v>0</v>
      </c>
      <c r="V116" s="0" t="str">
        <f aca="false">TRIM(SUBSTITUTE(SUBSTITUTE(SUBSTITUTE(SUBSTITUTE(SUBSTITUTE(SUBSTITUTE(SUBSTITUTE(life!$D$116,"""",""),"'",""),",",""),".",""),"-",""),";",""),":",""))</f>
        <v/>
      </c>
      <c r="W116" s="0" t="str">
        <f aca="false">TRIM(SUBSTITUTE(SUBSTITUTE(SUBSTITUTE(SUBSTITUTE(SUBSTITUTE(SUBSTITUTE(SUBSTITUTE(life!$H$116,"""",""),"'",""),",",""),".",""),"-",""),";",""),":",""))</f>
        <v/>
      </c>
      <c r="X116" s="0" t="str">
        <f aca="false">TRIM(SUBSTITUTE(SUBSTITUTE(SUBSTITUTE(SUBSTITUTE(SUBSTITUTE(SUBSTITUTE(SUBSTITUTE(life!$L$116,"""",""),"'",""),",",""),".",""),"-",""),";",""),":",""))</f>
        <v/>
      </c>
      <c r="Y116" s="0" t="str">
        <f aca="false">TRIM(SUBSTITUTE(SUBSTITUTE(SUBSTITUTE(SUBSTITUTE(SUBSTITUTE(SUBSTITUTE(SUBSTITUTE(lif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34"/>
      <c r="C117" s="139" t="n">
        <f aca="false">IF(ISBLANK(life!$D$117),FALSE(),EXACT(LOWER(TRIM($V$117)),LOWER(TRIM($AL$112))))</f>
        <v>0</v>
      </c>
      <c r="D117" s="140" t="n">
        <f aca="false">IF(ISBLANK(life!$E$117),FALSE(),NOT(ISERROR(SEARCH(life!$E$117,QUIZ!$D$116))))</f>
        <v>0</v>
      </c>
      <c r="F117" s="134"/>
      <c r="G117" s="139" t="n">
        <f aca="false">IF(ISBLANK(life!$H$117),FALSE(),EXACT(LOWER(TRIM($W$117)),LOWER(TRIM($AL$113))))</f>
        <v>0</v>
      </c>
      <c r="H117" s="140" t="n">
        <f aca="false">IF(ISBLANK(life!$I$117),FALSE(),NOT(ISERROR(SEARCH(life!$I$117,QUIZ!$H$116))))</f>
        <v>0</v>
      </c>
      <c r="J117" s="134"/>
      <c r="K117" s="139" t="n">
        <f aca="false">IF(ISBLANK(life!$L$117),FALSE(),EXACT(LOWER(TRIM($X$117)),LOWER(TRIM($AL$114))))</f>
        <v>0</v>
      </c>
      <c r="L117" s="140" t="n">
        <f aca="false">IF(ISBLANK(life!$M$117),FALSE(),NOT(ISERROR(SEARCH(life!$M$117,QUIZ!$L$116))))</f>
        <v>0</v>
      </c>
      <c r="N117" s="134"/>
      <c r="O117" s="139" t="n">
        <f aca="false">IF(ISBLANK(life!$P$117),FALSE(),EXACT(LOWER(TRIM($Y$117)),LOWER(TRIM($AL$115))))</f>
        <v>0</v>
      </c>
      <c r="P117" s="140" t="n">
        <f aca="false">IF(ISBLANK(life!$Q$117),FALSE(),NOT(ISERROR(SEARCH(life!$Q$117,QUIZ!$P$116))))</f>
        <v>0</v>
      </c>
      <c r="R117" s="0" t="str">
        <f aca="false">$AO$112&amp;$AO$113&amp;$AO$114&amp;$AO$115</f>
        <v>JKMI</v>
      </c>
      <c r="V117" s="0" t="str">
        <f aca="false">TRIM(SUBSTITUTE(SUBSTITUTE(SUBSTITUTE(SUBSTITUTE(SUBSTITUTE(SUBSTITUTE(SUBSTITUTE(life!$D$117,"""",""),"'",""),",",""),".",""),"-",""),";",""),":",""))</f>
        <v/>
      </c>
      <c r="W117" s="0" t="str">
        <f aca="false">TRIM(SUBSTITUTE(SUBSTITUTE(SUBSTITUTE(SUBSTITUTE(SUBSTITUTE(SUBSTITUTE(SUBSTITUTE(life!$H$117,"""",""),"'",""),",",""),".",""),"-",""),";",""),":",""))</f>
        <v/>
      </c>
      <c r="X117" s="0" t="str">
        <f aca="false">TRIM(SUBSTITUTE(SUBSTITUTE(SUBSTITUTE(SUBSTITUTE(SUBSTITUTE(SUBSTITUTE(SUBSTITUTE(life!$L$117,"""",""),"'",""),",",""),".",""),"-",""),";",""),":",""))</f>
        <v/>
      </c>
      <c r="Y117" s="0" t="str">
        <f aca="false">TRIM(SUBSTITUTE(SUBSTITUTE(SUBSTITUTE(SUBSTITUTE(SUBSTITUTE(SUBSTITUTE(SUBSTITUTE(lif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34"/>
      <c r="C118" s="141" t="b">
        <f aca="false">OR($C$112:$C$117)</f>
        <v>1</v>
      </c>
      <c r="D118" s="142" t="b">
        <f aca="false">OR($D$112:$D$117)</f>
        <v>0</v>
      </c>
      <c r="F118" s="134"/>
      <c r="G118" s="141" t="b">
        <f aca="false">OR($G$112:$G$117)</f>
        <v>1</v>
      </c>
      <c r="H118" s="142" t="b">
        <f aca="false">OR($H$112:$H$117)</f>
        <v>0</v>
      </c>
      <c r="J118" s="134"/>
      <c r="K118" s="141" t="b">
        <f aca="false">OR($K$112:$K$117)</f>
        <v>1</v>
      </c>
      <c r="L118" s="142" t="b">
        <f aca="false">OR($L$112:$L$117)</f>
        <v>0</v>
      </c>
      <c r="N118" s="134"/>
      <c r="O118" s="141" t="b">
        <f aca="false">OR($O$112:$O$117)</f>
        <v>1</v>
      </c>
      <c r="P118" s="142" t="b">
        <f aca="false">OR($P$112:$P$117)</f>
        <v>0</v>
      </c>
      <c r="R118" s="0" t="str">
        <f aca="false">CONCATENATE($AH$118," ",$AI$118," ",$AJ$118," ",$AK$118)</f>
        <v>JMMMMM KMMMMM MMMMMM IMMMMM</v>
      </c>
      <c r="AH118" s="0" t="str">
        <f aca="false">SUBSTITUTE($AH$112&amp;$AH$113&amp;$AH$114&amp;$AH$115&amp;$AH$116&amp;$AH$117,"|","")</f>
        <v>JMMMMM</v>
      </c>
      <c r="AI118" s="0" t="str">
        <f aca="false">SUBSTITUTE($AI$112&amp;$AI$113&amp;$AI$114&amp;$AI$115&amp;$AI$116&amp;$AI$117,"|","")</f>
        <v>KMMMMM</v>
      </c>
      <c r="AJ118" s="0" t="str">
        <f aca="false">SUBSTITUTE($AJ$112&amp;$AJ$113&amp;$AJ$114&amp;$AJ$115&amp;$AJ$116&amp;$AJ$117,"|","")</f>
        <v>MMMMMM</v>
      </c>
      <c r="AK118" s="0" t="str">
        <f aca="false">SUBSTITUTE($AK$112&amp;$AK$113&amp;$AK$114&amp;$AK$115&amp;$AK$116&amp;$AK$117,"|","")</f>
        <v>IMMMMM</v>
      </c>
    </row>
    <row r="119" customFormat="false" ht="12.75" hidden="false" customHeight="true" outlineLevel="0" collapsed="false">
      <c r="B119" s="134" t="str">
        <f aca="false">life!$C$119</f>
        <v>Question 33</v>
      </c>
      <c r="C119" s="135" t="n">
        <f aca="false">IF(ISBLANK(life!$D$119),FALSE(),EXACT(LOWER(TRIM($V$119)),LOWER(TRIM($AL$119))))</f>
        <v>1</v>
      </c>
      <c r="D119" s="136" t="n">
        <f aca="false">IF(ISBLANK(life!$E$119),FALSE(),NOT(ISERROR(SEARCH(life!$E$119,QUIZ!$D$123))))</f>
        <v>1</v>
      </c>
      <c r="F119" s="134" t="str">
        <f aca="false">life!$G$119</f>
        <v>Question 34</v>
      </c>
      <c r="G119" s="135" t="n">
        <f aca="false">IF(ISBLANK(life!$H$119),FALSE(),EXACT(LOWER(TRIM($W$119)),LOWER(TRIM($AL$120))))</f>
        <v>1</v>
      </c>
      <c r="H119" s="136" t="n">
        <f aca="false">IF(ISBLANK(life!$I$119),FALSE(),NOT(ISERROR(SEARCH(life!$I$119,QUIZ!$H$123))))</f>
        <v>1</v>
      </c>
      <c r="J119" s="134" t="str">
        <f aca="false">life!$K$119</f>
        <v>Question 35</v>
      </c>
      <c r="K119" s="135" t="n">
        <f aca="false">IF(ISBLANK(life!$L$119),FALSE(),EXACT(LOWER(TRIM($X$119)),LOWER(TRIM($AL$121))))</f>
        <v>1</v>
      </c>
      <c r="L119" s="136" t="n">
        <f aca="false">IF(ISBLANK(life!$M$119),FALSE(),NOT(ISERROR(SEARCH(life!$M$119,QUIZ!$L$123))))</f>
        <v>1</v>
      </c>
      <c r="N119" s="134" t="str">
        <f aca="false">life!$O$119</f>
        <v>Question 36</v>
      </c>
      <c r="O119" s="135" t="n">
        <f aca="false">IF(ISBLANK(life!$P$119),FALSE(),EXACT(LOWER(TRIM($Y$119)),LOWER(TRIM($AL$122))))</f>
        <v>1</v>
      </c>
      <c r="P119" s="136" t="n">
        <f aca="false">IF(ISBLANK(life!$Q$119),FALSE(),NOT(ISERROR(SEARCH(life!$Q$119,QUIZ!$P$123))))</f>
        <v>1</v>
      </c>
      <c r="R119" s="0" t="str">
        <f aca="false">$B$119</f>
        <v>Question 33</v>
      </c>
      <c r="S119" s="0" t="str">
        <f aca="false">IF($C$125=TRUE(),"Correct (Click for Product)",IF($D$125=TRUE(),"Close (Click to Search)","Wrong (Click to Search)"))</f>
        <v>Correct (Click for Product)</v>
      </c>
      <c r="T119" s="0" t="n">
        <f aca="false">(COUNTA(life!$D$119:$D$124)&gt;0)*1</f>
        <v>1</v>
      </c>
      <c r="U119" s="0" t="str">
        <f aca="false">IF($C$125=TRUE(),life!$AD$125,"http://www.quizardry.com/serve_link.php?search="&amp;QUIZ!$D$123)</f>
        <v>http://www.quizardry.com/serve_link.php?qid=468&amp;ques=33</v>
      </c>
      <c r="V119" s="0" t="str">
        <f aca="false">TRIM(SUBSTITUTE(SUBSTITUTE(SUBSTITUTE(SUBSTITUTE(SUBSTITUTE(SUBSTITUTE(SUBSTITUTE(life!$D$119,"""",""),"'",""),",",""),".",""),"-",""),";",""),":",""))</f>
        <v>Love Affair</v>
      </c>
      <c r="W119" s="0" t="str">
        <f aca="false">TRIM(SUBSTITUTE(SUBSTITUTE(SUBSTITUTE(SUBSTITUTE(SUBSTITUTE(SUBSTITUTE(SUBSTITUTE(life!$H$119,"""",""),"'",""),",",""),".",""),"-",""),";",""),":",""))</f>
        <v>Blood on the Sun</v>
      </c>
      <c r="X119" s="0" t="str">
        <f aca="false">TRIM(SUBSTITUTE(SUBSTITUTE(SUBSTITUTE(SUBSTITUTE(SUBSTITUTE(SUBSTITUTE(SUBSTITUTE(life!$L$119,"""",""),"'",""),",",""),".",""),"-",""),";",""),":",""))</f>
        <v>Penny Serenade</v>
      </c>
      <c r="Y119" s="0" t="str">
        <f aca="false">TRIM(SUBSTITUTE(SUBSTITUTE(SUBSTITUTE(SUBSTITUTE(SUBSTITUTE(SUBSTITUTE(SUBSTITUTE(life!$P$119,"""",""),"'",""),",",""),".",""),"-",""),";",""),":",""))</f>
        <v>High Noon</v>
      </c>
      <c r="Z119" s="0" t="n">
        <f aca="false">CODE(LOWER($V$119))*CODE(LOWER(RIGHT($V$119,1)))</f>
        <v>12312</v>
      </c>
      <c r="AA119" s="0" t="n">
        <f aca="false">CODE(LOWER($W$119))*CODE(LOWER(RIGHT($W$119,1)))</f>
        <v>10780</v>
      </c>
      <c r="AB119" s="0" t="n">
        <f aca="false">CODE(LOWER($X$119))*CODE(LOWER(RIGHT($X$119,1)))</f>
        <v>11312</v>
      </c>
      <c r="AC119" s="0" t="n">
        <f aca="false">CODE(LOWER($Y$119))*CODE(LOWER(RIGHT($Y$119,1)))</f>
        <v>11440</v>
      </c>
      <c r="AD119" s="0" t="n">
        <f aca="false">IF(ISERROR(SQRT($Z$119)),124,INT(MOD(SQRT($Z$119)-40,26)+65))</f>
        <v>83</v>
      </c>
      <c r="AE119" s="0" t="n">
        <f aca="false">IF(ISERROR(SQRT($AA$119)),124,INT(MOD(SQRT($AA$119)-40,26)+65))</f>
        <v>76</v>
      </c>
      <c r="AF119" s="0" t="n">
        <f aca="false">IF(ISERROR(SQRT($AB$119)),124,INT(MOD(SQRT($AB$119)-40,26)+65))</f>
        <v>79</v>
      </c>
      <c r="AG119" s="0" t="n">
        <f aca="false">IF(ISERROR(SQRT($AC$119)),124,INT(MOD(SQRT($AC$119)-40,26)+65))</f>
        <v>79</v>
      </c>
      <c r="AH119" s="0" t="str">
        <f aca="false">CHAR($AD$119)</f>
        <v>S</v>
      </c>
      <c r="AI119" s="0" t="str">
        <f aca="false">CHAR($AE$119)</f>
        <v>L</v>
      </c>
      <c r="AJ119" s="0" t="str">
        <f aca="false">CHAR($AF$119)</f>
        <v>O</v>
      </c>
      <c r="AK119" s="0" t="str">
        <f aca="false">CHAR($AG$119)</f>
        <v>O</v>
      </c>
      <c r="AL119" s="0" t="str">
        <f aca="false">TRIM(SUBSTITUTE(SUBSTITUTE(SUBSTITUTE(SUBSTITUTE(SUBSTITUTE(SUBSTITUTE(SUBSTITUTE(QUIZ!$D$123,"""",""),"'",""),",",""),".",""),"-",""),";",""),":",""))</f>
        <v>love affair</v>
      </c>
      <c r="AM119" s="0" t="n">
        <f aca="false">IF($C$125,CODE(LOWER($AL$119))*CODE(LOWER(RIGHT($AL$119,1))),-1)</f>
        <v>12312</v>
      </c>
      <c r="AN119" s="0" t="n">
        <f aca="false">IF($T$119=1,IF(ISERROR(SQRT($AM$119)),124,INT(MOD(SQRT($AM$119)-40,26)+65)),"")</f>
        <v>83</v>
      </c>
      <c r="AO119" s="0" t="str">
        <f aca="false">IF($AN$119="","",CHAR($AN$119))</f>
        <v>S</v>
      </c>
    </row>
    <row r="120" customFormat="false" ht="12.75" hidden="false" customHeight="false" outlineLevel="0" collapsed="false">
      <c r="B120" s="134"/>
      <c r="C120" s="137" t="n">
        <f aca="false">IF(ISBLANK(life!$D$120),FALSE(),EXACT(LOWER(TRIM($V$120)),LOWER(TRIM($AL$119))))</f>
        <v>0</v>
      </c>
      <c r="D120" s="138" t="n">
        <f aca="false">IF(ISBLANK(life!$E$120),FALSE(),NOT(ISERROR(SEARCH(life!$E$120,QUIZ!$D$123))))</f>
        <v>1</v>
      </c>
      <c r="F120" s="134"/>
      <c r="G120" s="137" t="n">
        <f aca="false">IF(ISBLANK(life!$H$120),FALSE(),EXACT(LOWER(TRIM($W$120)),LOWER(TRIM($AL$120))))</f>
        <v>0</v>
      </c>
      <c r="H120" s="138" t="n">
        <f aca="false">IF(ISBLANK(life!$I$120),FALSE(),NOT(ISERROR(SEARCH(life!$I$120,QUIZ!$H$123))))</f>
        <v>1</v>
      </c>
      <c r="J120" s="134"/>
      <c r="K120" s="137" t="n">
        <f aca="false">IF(ISBLANK(life!$L$120),FALSE(),EXACT(LOWER(TRIM($X$120)),LOWER(TRIM($AL$121))))</f>
        <v>0</v>
      </c>
      <c r="L120" s="138" t="n">
        <f aca="false">IF(ISBLANK(life!$M$120),FALSE(),NOT(ISERROR(SEARCH(life!$M$120,QUIZ!$L$123))))</f>
        <v>1</v>
      </c>
      <c r="N120" s="134"/>
      <c r="O120" s="137" t="n">
        <f aca="false">IF(ISBLANK(life!$P$120),FALSE(),EXACT(LOWER(TRIM($Y$120)),LOWER(TRIM($AL$122))))</f>
        <v>0</v>
      </c>
      <c r="P120" s="138" t="n">
        <f aca="false">IF(ISBLANK(life!$Q$120),FALSE(),NOT(ISERROR(SEARCH(life!$Q$120,QUIZ!$P$123))))</f>
        <v>1</v>
      </c>
      <c r="R120" s="0" t="str">
        <f aca="false">$F$119</f>
        <v>Question 34</v>
      </c>
      <c r="S120" s="0" t="str">
        <f aca="false">IF($G$125=TRUE(),"Correct (Click for Product)",IF($H$125=TRUE(),"Close (Click to Search)","Wrong (Click to Search)"))</f>
        <v>Correct (Click for Product)</v>
      </c>
      <c r="T120" s="0" t="n">
        <f aca="false">(COUNTA(life!$H$119:$H$124)&gt;0)*1</f>
        <v>1</v>
      </c>
      <c r="U120" s="0" t="str">
        <f aca="false">IF($G$125=TRUE(),life!$AH$125,"http://www.quizardry.com/serve_link.php?search="&amp;QUIZ!$H$123)</f>
        <v>http://www.quizardry.com/serve_link.php?qid=468&amp;ques=34</v>
      </c>
      <c r="V120" s="0" t="str">
        <f aca="false">TRIM(SUBSTITUTE(SUBSTITUTE(SUBSTITUTE(SUBSTITUTE(SUBSTITUTE(SUBSTITUTE(SUBSTITUTE(life!$D$120,"""",""),"'",""),",",""),".",""),"-",""),";",""),":",""))</f>
        <v/>
      </c>
      <c r="W120" s="0" t="str">
        <f aca="false">TRIM(SUBSTITUTE(SUBSTITUTE(SUBSTITUTE(SUBSTITUTE(SUBSTITUTE(SUBSTITUTE(SUBSTITUTE(life!$H$120,"""",""),"'",""),",",""),".",""),"-",""),";",""),":",""))</f>
        <v/>
      </c>
      <c r="X120" s="0" t="str">
        <f aca="false">TRIM(SUBSTITUTE(SUBSTITUTE(SUBSTITUTE(SUBSTITUTE(SUBSTITUTE(SUBSTITUTE(SUBSTITUTE(life!$L$120,"""",""),"'",""),",",""),".",""),"-",""),";",""),":",""))</f>
        <v/>
      </c>
      <c r="Y120" s="0" t="str">
        <f aca="false">TRIM(SUBSTITUTE(SUBSTITUTE(SUBSTITUTE(SUBSTITUTE(SUBSTITUTE(SUBSTITUTE(SUBSTITUTE(lif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blood on the sun</v>
      </c>
      <c r="AM120" s="0" t="n">
        <f aca="false">IF($G$125,CODE(LOWER($AL$120))*CODE(LOWER(RIGHT($AL$120,1))),-1)</f>
        <v>10780</v>
      </c>
      <c r="AN120" s="0" t="n">
        <f aca="false">IF($T$120=1,IF(ISERROR(SQRT($AM$120)),124,INT(MOD(SQRT($AM$120)-40,26)+65)),"")</f>
        <v>76</v>
      </c>
      <c r="AO120" s="0" t="str">
        <f aca="false">IF($AN$120="","",CHAR($AN$120))</f>
        <v>L</v>
      </c>
    </row>
    <row r="121" customFormat="false" ht="12.75" hidden="false" customHeight="false" outlineLevel="0" collapsed="false">
      <c r="B121" s="134"/>
      <c r="C121" s="137" t="n">
        <f aca="false">IF(ISBLANK(life!$D$121),FALSE(),EXACT(LOWER(TRIM($V$121)),LOWER(TRIM($AL$119))))</f>
        <v>0</v>
      </c>
      <c r="D121" s="138" t="n">
        <f aca="false">IF(ISBLANK(life!$E$121),FALSE(),NOT(ISERROR(SEARCH(life!$E$121,QUIZ!$D$123))))</f>
        <v>0</v>
      </c>
      <c r="F121" s="134"/>
      <c r="G121" s="137" t="n">
        <f aca="false">IF(ISBLANK(life!$H$121),FALSE(),EXACT(LOWER(TRIM($W$121)),LOWER(TRIM($AL$120))))</f>
        <v>0</v>
      </c>
      <c r="H121" s="138" t="n">
        <f aca="false">IF(ISBLANK(life!$I$121),FALSE(),NOT(ISERROR(SEARCH(life!$I$121,QUIZ!$H$123))))</f>
        <v>0</v>
      </c>
      <c r="J121" s="134"/>
      <c r="K121" s="137" t="n">
        <f aca="false">IF(ISBLANK(life!$L$121),FALSE(),EXACT(LOWER(TRIM($X$121)),LOWER(TRIM($AL$121))))</f>
        <v>0</v>
      </c>
      <c r="L121" s="138" t="n">
        <f aca="false">IF(ISBLANK(life!$M$121),FALSE(),NOT(ISERROR(SEARCH(life!$M$121,QUIZ!$L$123))))</f>
        <v>0</v>
      </c>
      <c r="N121" s="134"/>
      <c r="O121" s="137" t="n">
        <f aca="false">IF(ISBLANK(life!$P$121),FALSE(),EXACT(LOWER(TRIM($Y$121)),LOWER(TRIM($AL$122))))</f>
        <v>0</v>
      </c>
      <c r="P121" s="138" t="n">
        <f aca="false">IF(ISBLANK(life!$Q$121),FALSE(),NOT(ISERROR(SEARCH(life!$Q$121,QUIZ!$P$123))))</f>
        <v>0</v>
      </c>
      <c r="R121" s="0" t="str">
        <f aca="false">$J$119</f>
        <v>Question 35</v>
      </c>
      <c r="S121" s="0" t="str">
        <f aca="false">IF($K$125=TRUE(),"Correct (Click for Product)",IF($L$125=TRUE(),"Close (Click to Search)","Wrong (Click to Search)"))</f>
        <v>Correct (Click for Product)</v>
      </c>
      <c r="T121" s="0" t="n">
        <f aca="false">(COUNTA(life!$L$119:$L$124)&gt;0)*1</f>
        <v>1</v>
      </c>
      <c r="U121" s="0" t="str">
        <f aca="false">IF($K$125=TRUE(),life!$AL$125,"http://www.quizardry.com/serve_link.php?search="&amp;QUIZ!$L$123)</f>
        <v>http://www.quizardry.com/serve_link.php?qid=468&amp;ques=35</v>
      </c>
      <c r="V121" s="0" t="str">
        <f aca="false">TRIM(SUBSTITUTE(SUBSTITUTE(SUBSTITUTE(SUBSTITUTE(SUBSTITUTE(SUBSTITUTE(SUBSTITUTE(life!$D$121,"""",""),"'",""),",",""),".",""),"-",""),";",""),":",""))</f>
        <v/>
      </c>
      <c r="W121" s="0" t="str">
        <f aca="false">TRIM(SUBSTITUTE(SUBSTITUTE(SUBSTITUTE(SUBSTITUTE(SUBSTITUTE(SUBSTITUTE(SUBSTITUTE(life!$H$121,"""",""),"'",""),",",""),".",""),"-",""),";",""),":",""))</f>
        <v/>
      </c>
      <c r="X121" s="0" t="str">
        <f aca="false">TRIM(SUBSTITUTE(SUBSTITUTE(SUBSTITUTE(SUBSTITUTE(SUBSTITUTE(SUBSTITUTE(SUBSTITUTE(life!$L$121,"""",""),"'",""),",",""),".",""),"-",""),";",""),":",""))</f>
        <v/>
      </c>
      <c r="Y121" s="0" t="str">
        <f aca="false">TRIM(SUBSTITUTE(SUBSTITUTE(SUBSTITUTE(SUBSTITUTE(SUBSTITUTE(SUBSTITUTE(SUBSTITUTE(lif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penny serenade</v>
      </c>
      <c r="AM121" s="0" t="n">
        <f aca="false">IF($K$125,CODE(LOWER($AL$121))*CODE(LOWER(RIGHT($AL$121,1))),-1)</f>
        <v>11312</v>
      </c>
      <c r="AN121" s="0" t="n">
        <f aca="false">IF($T$121=1,IF(ISERROR(SQRT($AM$121)),124,INT(MOD(SQRT($AM$121)-40,26)+65)),"")</f>
        <v>79</v>
      </c>
      <c r="AO121" s="0" t="str">
        <f aca="false">IF($AN$121="","",CHAR($AN$121))</f>
        <v>O</v>
      </c>
    </row>
    <row r="122" customFormat="false" ht="12.75" hidden="false" customHeight="false" outlineLevel="0" collapsed="false">
      <c r="B122" s="134"/>
      <c r="C122" s="137" t="n">
        <f aca="false">IF(ISBLANK(life!$D$122),FALSE(),EXACT(LOWER(TRIM($V$122)),LOWER(TRIM($AL$119))))</f>
        <v>0</v>
      </c>
      <c r="D122" s="138" t="n">
        <f aca="false">IF(ISBLANK(life!$E$122),FALSE(),NOT(ISERROR(SEARCH(life!$E$122,QUIZ!$D$123))))</f>
        <v>0</v>
      </c>
      <c r="F122" s="134"/>
      <c r="G122" s="137" t="n">
        <f aca="false">IF(ISBLANK(life!$H$122),FALSE(),EXACT(LOWER(TRIM($W$122)),LOWER(TRIM($AL$120))))</f>
        <v>0</v>
      </c>
      <c r="H122" s="138" t="n">
        <f aca="false">IF(ISBLANK(life!$I$122),FALSE(),NOT(ISERROR(SEARCH(life!$I$122,QUIZ!$H$123))))</f>
        <v>0</v>
      </c>
      <c r="J122" s="134"/>
      <c r="K122" s="137" t="n">
        <f aca="false">IF(ISBLANK(life!$L$122),FALSE(),EXACT(LOWER(TRIM($X$122)),LOWER(TRIM($AL$121))))</f>
        <v>0</v>
      </c>
      <c r="L122" s="138" t="n">
        <f aca="false">IF(ISBLANK(life!$M$122),FALSE(),NOT(ISERROR(SEARCH(life!$M$122,QUIZ!$L$123))))</f>
        <v>0</v>
      </c>
      <c r="N122" s="134"/>
      <c r="O122" s="137" t="n">
        <f aca="false">IF(ISBLANK(life!$P$122),FALSE(),EXACT(LOWER(TRIM($Y$122)),LOWER(TRIM($AL$122))))</f>
        <v>0</v>
      </c>
      <c r="P122" s="138" t="n">
        <f aca="false">IF(ISBLANK(life!$Q$122),FALSE(),NOT(ISERROR(SEARCH(life!$Q$122,QUIZ!$P$123))))</f>
        <v>0</v>
      </c>
      <c r="R122" s="0" t="str">
        <f aca="false">$N$119</f>
        <v>Question 36</v>
      </c>
      <c r="S122" s="0" t="str">
        <f aca="false">IF($O$125=TRUE(),"Correct (Click for Product)",IF($P$125=TRUE(),"Close (Click to Search)","Wrong (Click to Search)"))</f>
        <v>Correct (Click for Product)</v>
      </c>
      <c r="T122" s="0" t="n">
        <f aca="false">(COUNTA(life!$P$119:$P$124)&gt;0)*1</f>
        <v>1</v>
      </c>
      <c r="U122" s="0" t="str">
        <f aca="false">IF($O$125=TRUE(),life!$AP$125,"http://www.quizardry.com/serve_link.php?search="&amp;QUIZ!$P$123)</f>
        <v>http://www.quizardry.com/serve_link.php?qid=468&amp;ques=36</v>
      </c>
      <c r="V122" s="0" t="str">
        <f aca="false">TRIM(SUBSTITUTE(SUBSTITUTE(SUBSTITUTE(SUBSTITUTE(SUBSTITUTE(SUBSTITUTE(SUBSTITUTE(life!$D$122,"""",""),"'",""),",",""),".",""),"-",""),";",""),":",""))</f>
        <v/>
      </c>
      <c r="W122" s="0" t="str">
        <f aca="false">TRIM(SUBSTITUTE(SUBSTITUTE(SUBSTITUTE(SUBSTITUTE(SUBSTITUTE(SUBSTITUTE(SUBSTITUTE(life!$H$122,"""",""),"'",""),",",""),".",""),"-",""),";",""),":",""))</f>
        <v/>
      </c>
      <c r="X122" s="0" t="str">
        <f aca="false">TRIM(SUBSTITUTE(SUBSTITUTE(SUBSTITUTE(SUBSTITUTE(SUBSTITUTE(SUBSTITUTE(SUBSTITUTE(life!$L$122,"""",""),"'",""),",",""),".",""),"-",""),";",""),":",""))</f>
        <v/>
      </c>
      <c r="Y122" s="0" t="str">
        <f aca="false">TRIM(SUBSTITUTE(SUBSTITUTE(SUBSTITUTE(SUBSTITUTE(SUBSTITUTE(SUBSTITUTE(SUBSTITUTE(lif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high noon</v>
      </c>
      <c r="AM122" s="0" t="n">
        <f aca="false">IF($O$125,CODE(LOWER($AL$122))*CODE(LOWER(RIGHT($AL$122,1))),-1)</f>
        <v>11440</v>
      </c>
      <c r="AN122" s="0" t="n">
        <f aca="false">IF($T$122=1,IF(ISERROR(SQRT($AM$122)),124,INT(MOD(SQRT($AM$122)-40,26)+65)),"")</f>
        <v>79</v>
      </c>
      <c r="AO122" s="0" t="str">
        <f aca="false">IF($AN$122="","",CHAR($AN$122))</f>
        <v>O</v>
      </c>
    </row>
    <row r="123" customFormat="false" ht="12.75" hidden="false" customHeight="false" outlineLevel="0" collapsed="false">
      <c r="B123" s="134"/>
      <c r="C123" s="137" t="n">
        <f aca="false">IF(ISBLANK(life!$D$123),FALSE(),EXACT(LOWER(TRIM($V$123)),LOWER(TRIM($AL$119))))</f>
        <v>0</v>
      </c>
      <c r="D123" s="138" t="n">
        <f aca="false">IF(ISBLANK(life!$E$123),FALSE(),NOT(ISERROR(SEARCH(life!$E$123,QUIZ!$D$123))))</f>
        <v>0</v>
      </c>
      <c r="F123" s="134"/>
      <c r="G123" s="137" t="n">
        <f aca="false">IF(ISBLANK(life!$H$123),FALSE(),EXACT(LOWER(TRIM($W$123)),LOWER(TRIM($AL$120))))</f>
        <v>0</v>
      </c>
      <c r="H123" s="138" t="n">
        <f aca="false">IF(ISBLANK(life!$I$123),FALSE(),NOT(ISERROR(SEARCH(life!$I$123,QUIZ!$H$123))))</f>
        <v>0</v>
      </c>
      <c r="J123" s="134"/>
      <c r="K123" s="137" t="n">
        <f aca="false">IF(ISBLANK(life!$L$123),FALSE(),EXACT(LOWER(TRIM($X$123)),LOWER(TRIM($AL$121))))</f>
        <v>0</v>
      </c>
      <c r="L123" s="138" t="n">
        <f aca="false">IF(ISBLANK(life!$M$123),FALSE(),NOT(ISERROR(SEARCH(life!$M$123,QUIZ!$L$123))))</f>
        <v>0</v>
      </c>
      <c r="N123" s="134"/>
      <c r="O123" s="137" t="n">
        <f aca="false">IF(ISBLANK(life!$P$123),FALSE(),EXACT(LOWER(TRIM($Y$123)),LOWER(TRIM($AL$122))))</f>
        <v>0</v>
      </c>
      <c r="P123" s="138" t="n">
        <f aca="false">IF(ISBLANK(life!$Q$123),FALSE(),NOT(ISERROR(SEARCH(life!$Q$123,QUIZ!$P$123))))</f>
        <v>0</v>
      </c>
      <c r="V123" s="0" t="str">
        <f aca="false">TRIM(SUBSTITUTE(SUBSTITUTE(SUBSTITUTE(SUBSTITUTE(SUBSTITUTE(SUBSTITUTE(SUBSTITUTE(life!$D$123,"""",""),"'",""),",",""),".",""),"-",""),";",""),":",""))</f>
        <v/>
      </c>
      <c r="W123" s="0" t="str">
        <f aca="false">TRIM(SUBSTITUTE(SUBSTITUTE(SUBSTITUTE(SUBSTITUTE(SUBSTITUTE(SUBSTITUTE(SUBSTITUTE(life!$H$123,"""",""),"'",""),",",""),".",""),"-",""),";",""),":",""))</f>
        <v/>
      </c>
      <c r="X123" s="0" t="str">
        <f aca="false">TRIM(SUBSTITUTE(SUBSTITUTE(SUBSTITUTE(SUBSTITUTE(SUBSTITUTE(SUBSTITUTE(SUBSTITUTE(life!$L$123,"""",""),"'",""),",",""),".",""),"-",""),";",""),":",""))</f>
        <v/>
      </c>
      <c r="Y123" s="0" t="str">
        <f aca="false">TRIM(SUBSTITUTE(SUBSTITUTE(SUBSTITUTE(SUBSTITUTE(SUBSTITUTE(SUBSTITUTE(SUBSTITUTE(lif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34"/>
      <c r="C124" s="139" t="n">
        <f aca="false">IF(ISBLANK(life!$D$124),FALSE(),EXACT(LOWER(TRIM($V$124)),LOWER(TRIM($AL$119))))</f>
        <v>0</v>
      </c>
      <c r="D124" s="140" t="n">
        <f aca="false">IF(ISBLANK(life!$E$124),FALSE(),NOT(ISERROR(SEARCH(life!$E$124,QUIZ!$D$123))))</f>
        <v>0</v>
      </c>
      <c r="F124" s="134"/>
      <c r="G124" s="139" t="n">
        <f aca="false">IF(ISBLANK(life!$H$124),FALSE(),EXACT(LOWER(TRIM($W$124)),LOWER(TRIM($AL$120))))</f>
        <v>0</v>
      </c>
      <c r="H124" s="140" t="n">
        <f aca="false">IF(ISBLANK(life!$I$124),FALSE(),NOT(ISERROR(SEARCH(life!$I$124,QUIZ!$H$123))))</f>
        <v>0</v>
      </c>
      <c r="J124" s="134"/>
      <c r="K124" s="139" t="n">
        <f aca="false">IF(ISBLANK(life!$L$124),FALSE(),EXACT(LOWER(TRIM($X$124)),LOWER(TRIM($AL$121))))</f>
        <v>0</v>
      </c>
      <c r="L124" s="140" t="n">
        <f aca="false">IF(ISBLANK(life!$M$124),FALSE(),NOT(ISERROR(SEARCH(life!$M$124,QUIZ!$L$123))))</f>
        <v>0</v>
      </c>
      <c r="N124" s="134"/>
      <c r="O124" s="139" t="n">
        <f aca="false">IF(ISBLANK(life!$P$124),FALSE(),EXACT(LOWER(TRIM($Y$124)),LOWER(TRIM($AL$122))))</f>
        <v>0</v>
      </c>
      <c r="P124" s="140" t="n">
        <f aca="false">IF(ISBLANK(life!$Q$124),FALSE(),NOT(ISERROR(SEARCH(life!$Q$124,QUIZ!$P$123))))</f>
        <v>0</v>
      </c>
      <c r="R124" s="0" t="str">
        <f aca="false">$AO$119&amp;$AO$120&amp;$AO$121&amp;$AO$122</f>
        <v>SLOO</v>
      </c>
      <c r="V124" s="0" t="str">
        <f aca="false">TRIM(SUBSTITUTE(SUBSTITUTE(SUBSTITUTE(SUBSTITUTE(SUBSTITUTE(SUBSTITUTE(SUBSTITUTE(life!$D$124,"""",""),"'",""),",",""),".",""),"-",""),";",""),":",""))</f>
        <v/>
      </c>
      <c r="W124" s="0" t="str">
        <f aca="false">TRIM(SUBSTITUTE(SUBSTITUTE(SUBSTITUTE(SUBSTITUTE(SUBSTITUTE(SUBSTITUTE(SUBSTITUTE(life!$H$124,"""",""),"'",""),",",""),".",""),"-",""),";",""),":",""))</f>
        <v/>
      </c>
      <c r="X124" s="0" t="str">
        <f aca="false">TRIM(SUBSTITUTE(SUBSTITUTE(SUBSTITUTE(SUBSTITUTE(SUBSTITUTE(SUBSTITUTE(SUBSTITUTE(life!$L$124,"""",""),"'",""),",",""),".",""),"-",""),";",""),":",""))</f>
        <v/>
      </c>
      <c r="Y124" s="0" t="str">
        <f aca="false">TRIM(SUBSTITUTE(SUBSTITUTE(SUBSTITUTE(SUBSTITUTE(SUBSTITUTE(SUBSTITUTE(SUBSTITUTE(lif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34"/>
      <c r="C125" s="141" t="b">
        <f aca="false">OR($C$119:$C$124)</f>
        <v>1</v>
      </c>
      <c r="D125" s="142" t="b">
        <f aca="false">OR($D$119:$D$124)</f>
        <v>1</v>
      </c>
      <c r="F125" s="134"/>
      <c r="G125" s="141" t="b">
        <f aca="false">OR($G$119:$G$124)</f>
        <v>1</v>
      </c>
      <c r="H125" s="142" t="b">
        <f aca="false">OR($H$119:$H$124)</f>
        <v>1</v>
      </c>
      <c r="J125" s="134"/>
      <c r="K125" s="141" t="b">
        <f aca="false">OR($K$119:$K$124)</f>
        <v>1</v>
      </c>
      <c r="L125" s="142" t="b">
        <f aca="false">OR($L$119:$L$124)</f>
        <v>1</v>
      </c>
      <c r="N125" s="134"/>
      <c r="O125" s="141" t="b">
        <f aca="false">OR($O$119:$O$124)</f>
        <v>1</v>
      </c>
      <c r="P125" s="142" t="b">
        <f aca="false">OR($P$119:$P$124)</f>
        <v>1</v>
      </c>
      <c r="R125" s="0" t="str">
        <f aca="false">CONCATENATE($AH$125," ",$AI$125," ",$AJ$125," ",$AK$125)</f>
        <v>SMMMMM LMMMMM OMMMMM OMMMMM</v>
      </c>
      <c r="AH125" s="0" t="str">
        <f aca="false">SUBSTITUTE($AH$119&amp;$AH$120&amp;$AH$121&amp;$AH$122&amp;$AH$123&amp;$AH$124,"|","")</f>
        <v>SMMMMM</v>
      </c>
      <c r="AI125" s="0" t="str">
        <f aca="false">SUBSTITUTE($AI$119&amp;$AI$120&amp;$AI$121&amp;$AI$122&amp;$AI$123&amp;$AI$124,"|","")</f>
        <v>LMMMMM</v>
      </c>
      <c r="AJ125" s="0" t="str">
        <f aca="false">SUBSTITUTE($AJ$119&amp;$AJ$120&amp;$AJ$121&amp;$AJ$122&amp;$AJ$123&amp;$AJ$124,"|","")</f>
        <v>OMMMMM</v>
      </c>
      <c r="AK125" s="0" t="str">
        <f aca="false">SUBSTITUTE($AK$119&amp;$AK$120&amp;$AK$121&amp;$AK$122&amp;$AK$123&amp;$AK$124,"|","")</f>
        <v>OMMMMM</v>
      </c>
    </row>
    <row r="126" customFormat="false" ht="12.75" hidden="false" customHeight="true" outlineLevel="0" collapsed="false">
      <c r="B126" s="134" t="n">
        <f aca="false">life!$C$126</f>
        <v>0</v>
      </c>
      <c r="C126" s="135" t="n">
        <f aca="false">IF(ISBLANK(life!$D$126),FALSE(),EXACT(LOWER(TRIM($V$126)),LOWER(TRIM($AL$126))))</f>
        <v>1</v>
      </c>
      <c r="D126" s="136" t="n">
        <f aca="false">IF(ISBLANK(life!$E$126),FALSE(),NOT(ISERROR(SEARCH(life!$E$126,QUIZ!$D$130))))</f>
        <v>0</v>
      </c>
      <c r="F126" s="134" t="n">
        <f aca="false">life!$G$126</f>
        <v>0</v>
      </c>
      <c r="G126" s="135" t="n">
        <f aca="false">IF(ISBLANK(life!$H$126),FALSE(),EXACT(LOWER(TRIM($W$126)),LOWER(TRIM($AL$127))))</f>
        <v>1</v>
      </c>
      <c r="H126" s="136" t="n">
        <f aca="false">IF(ISBLANK(life!$I$126),FALSE(),NOT(ISERROR(SEARCH(life!$I$126,QUIZ!$H$130))))</f>
        <v>0</v>
      </c>
      <c r="J126" s="134" t="n">
        <f aca="false">life!$K$126</f>
        <v>0</v>
      </c>
      <c r="K126" s="135" t="n">
        <f aca="false">IF(ISBLANK(life!$L$126),FALSE(),EXACT(LOWER(TRIM($X$126)),LOWER(TRIM($AL$128))))</f>
        <v>1</v>
      </c>
      <c r="L126" s="136" t="n">
        <f aca="false">IF(ISBLANK(life!$M$126),FALSE(),NOT(ISERROR(SEARCH(life!$M$126,QUIZ!$L$130))))</f>
        <v>0</v>
      </c>
      <c r="N126" s="134" t="n">
        <f aca="false">life!$O$126</f>
        <v>0</v>
      </c>
      <c r="O126" s="135" t="n">
        <f aca="false">IF(ISBLANK(life!$P$126),FALSE(),EXACT(LOWER(TRIM($Y$126)),LOWER(TRIM($AL$129))))</f>
        <v>1</v>
      </c>
      <c r="P126" s="136" t="n">
        <f aca="false">IF(ISBLANK(life!$Q$126),FALSE(),NOT(ISERROR(SEARCH(life!$Q$126,QUIZ!$P$130))))</f>
        <v>0</v>
      </c>
      <c r="R126" s="0" t="n">
        <f aca="false">$B$126</f>
        <v>0</v>
      </c>
      <c r="S126" s="0" t="str">
        <f aca="false">IF($C$132=TRUE(),"Correct (Click for Product)",IF($D$132=TRUE(),"Close (Click to Search)","Wrong (Click to Search)"))</f>
        <v>Correct (Click for Product)</v>
      </c>
      <c r="T126" s="0" t="n">
        <f aca="false">(COUNTA(life!$D$126:$D$131)&gt;0)*1</f>
        <v>1</v>
      </c>
      <c r="U126" s="0" t="str">
        <f aca="false">IF($C$132=TRUE(),life!$AD$132,"http://www.quizardry.com/serve_link.php?search="&amp;QUIZ!$D$130)</f>
        <v>http://www.quizardry.com/serve_link.php?qid=468&amp;ques=33&amp;link=2</v>
      </c>
      <c r="V126" s="0" t="str">
        <f aca="false">TRIM(SUBSTITUTE(SUBSTITUTE(SUBSTITUTE(SUBSTITUTE(SUBSTITUTE(SUBSTITUTE(SUBSTITUTE(life!$D$126,"""",""),"'",""),",",""),".",""),"-",""),";",""),":",""))</f>
        <v>1939</v>
      </c>
      <c r="W126" s="0" t="str">
        <f aca="false">TRIM(SUBSTITUTE(SUBSTITUTE(SUBSTITUTE(SUBSTITUTE(SUBSTITUTE(SUBSTITUTE(SUBSTITUTE(life!$H$126,"""",""),"'",""),",",""),".",""),"-",""),";",""),":",""))</f>
        <v>1945</v>
      </c>
      <c r="X126" s="0" t="str">
        <f aca="false">TRIM(SUBSTITUTE(SUBSTITUTE(SUBSTITUTE(SUBSTITUTE(SUBSTITUTE(SUBSTITUTE(SUBSTITUTE(life!$L$126,"""",""),"'",""),",",""),".",""),"-",""),";",""),":",""))</f>
        <v>1941</v>
      </c>
      <c r="Y126" s="0" t="str">
        <f aca="false">TRIM(SUBSTITUTE(SUBSTITUTE(SUBSTITUTE(SUBSTITUTE(SUBSTITUTE(SUBSTITUTE(SUBSTITUTE(life!$P$126,"""",""),"'",""),",",""),".",""),"-",""),";",""),":",""))</f>
        <v>1952</v>
      </c>
      <c r="Z126" s="0" t="n">
        <f aca="false">CODE(LOWER($V$126))*CODE(LOWER(RIGHT($V$126,1)))</f>
        <v>2793</v>
      </c>
      <c r="AA126" s="0" t="n">
        <f aca="false">CODE(LOWER($W$126))*CODE(LOWER(RIGHT($W$126,1)))</f>
        <v>2597</v>
      </c>
      <c r="AB126" s="0" t="n">
        <f aca="false">CODE(LOWER($X$126))*CODE(LOWER(RIGHT($X$126,1)))</f>
        <v>2401</v>
      </c>
      <c r="AC126" s="0" t="n">
        <f aca="false">CODE(LOWER($Y$126))*CODE(LOWER(RIGHT($Y$126,1)))</f>
        <v>2450</v>
      </c>
      <c r="AD126" s="0" t="n">
        <f aca="false">IF(ISERROR(SQRT($Z$126)),124,INT(MOD(SQRT($Z$126)-40,26)+65))</f>
        <v>77</v>
      </c>
      <c r="AE126" s="0" t="n">
        <f aca="false">IF(ISERROR(SQRT($AA$126)),124,INT(MOD(SQRT($AA$126)-40,26)+65))</f>
        <v>75</v>
      </c>
      <c r="AF126" s="0" t="n">
        <f aca="false">IF(ISERROR(SQRT($AB$126)),124,INT(MOD(SQRT($AB$126)-40,26)+65))</f>
        <v>74</v>
      </c>
      <c r="AG126" s="0" t="n">
        <f aca="false">IF(ISERROR(SQRT($AC$126)),124,INT(MOD(SQRT($AC$126)-40,26)+65))</f>
        <v>74</v>
      </c>
      <c r="AH126" s="0" t="str">
        <f aca="false">CHAR($AD$126)</f>
        <v>M</v>
      </c>
      <c r="AI126" s="0" t="str">
        <f aca="false">CHAR($AE$126)</f>
        <v>K</v>
      </c>
      <c r="AJ126" s="0" t="str">
        <f aca="false">CHAR($AF$126)</f>
        <v>J</v>
      </c>
      <c r="AK126" s="0" t="str">
        <f aca="false">CHAR($AG$126)</f>
        <v>J</v>
      </c>
      <c r="AL126" s="0" t="str">
        <f aca="false">TRIM(SUBSTITUTE(SUBSTITUTE(SUBSTITUTE(SUBSTITUTE(SUBSTITUTE(SUBSTITUTE(SUBSTITUTE(QUIZ!$D$130,"""",""),"'",""),",",""),".",""),"-",""),";",""),":",""))</f>
        <v>1939</v>
      </c>
      <c r="AM126" s="0" t="n">
        <f aca="false">IF($C$132,CODE(LOWER($AL$126))*CODE(LOWER(RIGHT($AL$126,1))),-1)</f>
        <v>2793</v>
      </c>
      <c r="AN126" s="0" t="n">
        <f aca="false">IF($T$126=1,IF(ISERROR(SQRT($AM$126)),124,INT(MOD(SQRT($AM$126)-40,26)+65)),"")</f>
        <v>77</v>
      </c>
      <c r="AO126" s="0" t="str">
        <f aca="false">IF($AN$126="","",CHAR($AN$126))</f>
        <v>M</v>
      </c>
    </row>
    <row r="127" customFormat="false" ht="12.75" hidden="false" customHeight="false" outlineLevel="0" collapsed="false">
      <c r="B127" s="134"/>
      <c r="C127" s="137" t="n">
        <f aca="false">IF(ISBLANK(life!$D$127),FALSE(),EXACT(LOWER(TRIM($V$127)),LOWER(TRIM($AL$126))))</f>
        <v>0</v>
      </c>
      <c r="D127" s="138" t="n">
        <f aca="false">IF(ISBLANK(life!$E$127),FALSE(),NOT(ISERROR(SEARCH(life!$E$127,QUIZ!$D$130))))</f>
        <v>0</v>
      </c>
      <c r="F127" s="134"/>
      <c r="G127" s="137" t="n">
        <f aca="false">IF(ISBLANK(life!$H$127),FALSE(),EXACT(LOWER(TRIM($W$127)),LOWER(TRIM($AL$127))))</f>
        <v>0</v>
      </c>
      <c r="H127" s="138" t="n">
        <f aca="false">IF(ISBLANK(life!$I$127),FALSE(),NOT(ISERROR(SEARCH(life!$I$127,QUIZ!$H$130))))</f>
        <v>0</v>
      </c>
      <c r="J127" s="134"/>
      <c r="K127" s="137" t="n">
        <f aca="false">IF(ISBLANK(life!$L$127),FALSE(),EXACT(LOWER(TRIM($X$127)),LOWER(TRIM($AL$128))))</f>
        <v>0</v>
      </c>
      <c r="L127" s="138" t="n">
        <f aca="false">IF(ISBLANK(life!$M$127),FALSE(),NOT(ISERROR(SEARCH(life!$M$127,QUIZ!$L$130))))</f>
        <v>0</v>
      </c>
      <c r="N127" s="134"/>
      <c r="O127" s="137" t="n">
        <f aca="false">IF(ISBLANK(life!$P$127),FALSE(),EXACT(LOWER(TRIM($Y$127)),LOWER(TRIM($AL$129))))</f>
        <v>0</v>
      </c>
      <c r="P127" s="138" t="n">
        <f aca="false">IF(ISBLANK(life!$Q$127),FALSE(),NOT(ISERROR(SEARCH(life!$Q$127,QUIZ!$P$130))))</f>
        <v>0</v>
      </c>
      <c r="R127" s="0" t="n">
        <f aca="false">$F$126</f>
        <v>0</v>
      </c>
      <c r="S127" s="0" t="str">
        <f aca="false">IF($G$132=TRUE(),"Correct (Click for Product)",IF($H$132=TRUE(),"Close (Click to Search)","Wrong (Click to Search)"))</f>
        <v>Correct (Click for Product)</v>
      </c>
      <c r="T127" s="0" t="n">
        <f aca="false">(COUNTA(life!$H$126:$H$131)&gt;0)*1</f>
        <v>1</v>
      </c>
      <c r="U127" s="0" t="str">
        <f aca="false">IF($G$132=TRUE(),life!$AH$132,"http://www.quizardry.com/serve_link.php?search="&amp;QUIZ!$H$130)</f>
        <v>http://www.quizardry.com/serve_link.php?qid=468&amp;ques=34&amp;link=2</v>
      </c>
      <c r="V127" s="0" t="str">
        <f aca="false">TRIM(SUBSTITUTE(SUBSTITUTE(SUBSTITUTE(SUBSTITUTE(SUBSTITUTE(SUBSTITUTE(SUBSTITUTE(life!$D$127,"""",""),"'",""),",",""),".",""),"-",""),";",""),":",""))</f>
        <v/>
      </c>
      <c r="W127" s="0" t="str">
        <f aca="false">TRIM(SUBSTITUTE(SUBSTITUTE(SUBSTITUTE(SUBSTITUTE(SUBSTITUTE(SUBSTITUTE(SUBSTITUTE(life!$H$127,"""",""),"'",""),",",""),".",""),"-",""),";",""),":",""))</f>
        <v/>
      </c>
      <c r="X127" s="0" t="str">
        <f aca="false">TRIM(SUBSTITUTE(SUBSTITUTE(SUBSTITUTE(SUBSTITUTE(SUBSTITUTE(SUBSTITUTE(SUBSTITUTE(life!$L$127,"""",""),"'",""),",",""),".",""),"-",""),";",""),":",""))</f>
        <v/>
      </c>
      <c r="Y127" s="0" t="str">
        <f aca="false">TRIM(SUBSTITUTE(SUBSTITUTE(SUBSTITUTE(SUBSTITUTE(SUBSTITUTE(SUBSTITUTE(SUBSTITUTE(lif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1945</v>
      </c>
      <c r="AM127" s="0" t="n">
        <f aca="false">IF($G$132,CODE(LOWER($AL$127))*CODE(LOWER(RIGHT($AL$127,1))),-1)</f>
        <v>2597</v>
      </c>
      <c r="AN127" s="0" t="n">
        <f aca="false">IF($T$127=1,IF(ISERROR(SQRT($AM$127)),124,INT(MOD(SQRT($AM$127)-40,26)+65)),"")</f>
        <v>75</v>
      </c>
      <c r="AO127" s="0" t="str">
        <f aca="false">IF($AN$127="","",CHAR($AN$127))</f>
        <v>K</v>
      </c>
    </row>
    <row r="128" customFormat="false" ht="12.75" hidden="false" customHeight="false" outlineLevel="0" collapsed="false">
      <c r="B128" s="134"/>
      <c r="C128" s="137" t="n">
        <f aca="false">IF(ISBLANK(life!$D$128),FALSE(),EXACT(LOWER(TRIM($V$128)),LOWER(TRIM($AL$126))))</f>
        <v>0</v>
      </c>
      <c r="D128" s="138" t="n">
        <f aca="false">IF(ISBLANK(life!$E$128),FALSE(),NOT(ISERROR(SEARCH(life!$E$128,QUIZ!$D$130))))</f>
        <v>0</v>
      </c>
      <c r="F128" s="134"/>
      <c r="G128" s="137" t="n">
        <f aca="false">IF(ISBLANK(life!$H$128),FALSE(),EXACT(LOWER(TRIM($W$128)),LOWER(TRIM($AL$127))))</f>
        <v>0</v>
      </c>
      <c r="H128" s="138" t="n">
        <f aca="false">IF(ISBLANK(life!$I$128),FALSE(),NOT(ISERROR(SEARCH(life!$I$128,QUIZ!$H$130))))</f>
        <v>0</v>
      </c>
      <c r="J128" s="134"/>
      <c r="K128" s="137" t="n">
        <f aca="false">IF(ISBLANK(life!$L$128),FALSE(),EXACT(LOWER(TRIM($X$128)),LOWER(TRIM($AL$128))))</f>
        <v>0</v>
      </c>
      <c r="L128" s="138" t="n">
        <f aca="false">IF(ISBLANK(life!$M$128),FALSE(),NOT(ISERROR(SEARCH(life!$M$128,QUIZ!$L$130))))</f>
        <v>0</v>
      </c>
      <c r="N128" s="134"/>
      <c r="O128" s="137" t="n">
        <f aca="false">IF(ISBLANK(life!$P$128),FALSE(),EXACT(LOWER(TRIM($Y$128)),LOWER(TRIM($AL$129))))</f>
        <v>0</v>
      </c>
      <c r="P128" s="138" t="n">
        <f aca="false">IF(ISBLANK(life!$Q$128),FALSE(),NOT(ISERROR(SEARCH(life!$Q$128,QUIZ!$P$130))))</f>
        <v>0</v>
      </c>
      <c r="R128" s="0" t="n">
        <f aca="false">$J$126</f>
        <v>0</v>
      </c>
      <c r="S128" s="0" t="str">
        <f aca="false">IF($K$132=TRUE(),"Correct (Click for Product)",IF($L$132=TRUE(),"Close (Click to Search)","Wrong (Click to Search)"))</f>
        <v>Correct (Click for Product)</v>
      </c>
      <c r="T128" s="0" t="n">
        <f aca="false">(COUNTA(life!$L$126:$L$131)&gt;0)*1</f>
        <v>1</v>
      </c>
      <c r="U128" s="0" t="str">
        <f aca="false">IF($K$132=TRUE(),life!$AL$132,"http://www.quizardry.com/serve_link.php?search="&amp;QUIZ!$L$130)</f>
        <v>http://www.quizardry.com/serve_link.php?qid=468&amp;ques=35&amp;link=2</v>
      </c>
      <c r="V128" s="0" t="str">
        <f aca="false">TRIM(SUBSTITUTE(SUBSTITUTE(SUBSTITUTE(SUBSTITUTE(SUBSTITUTE(SUBSTITUTE(SUBSTITUTE(life!$D$128,"""",""),"'",""),",",""),".",""),"-",""),";",""),":",""))</f>
        <v/>
      </c>
      <c r="W128" s="0" t="str">
        <f aca="false">TRIM(SUBSTITUTE(SUBSTITUTE(SUBSTITUTE(SUBSTITUTE(SUBSTITUTE(SUBSTITUTE(SUBSTITUTE(life!$H$128,"""",""),"'",""),",",""),".",""),"-",""),";",""),":",""))</f>
        <v/>
      </c>
      <c r="X128" s="0" t="str">
        <f aca="false">TRIM(SUBSTITUTE(SUBSTITUTE(SUBSTITUTE(SUBSTITUTE(SUBSTITUTE(SUBSTITUTE(SUBSTITUTE(life!$L$128,"""",""),"'",""),",",""),".",""),"-",""),";",""),":",""))</f>
        <v/>
      </c>
      <c r="Y128" s="0" t="str">
        <f aca="false">TRIM(SUBSTITUTE(SUBSTITUTE(SUBSTITUTE(SUBSTITUTE(SUBSTITUTE(SUBSTITUTE(SUBSTITUTE(lif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1941</v>
      </c>
      <c r="AM128" s="0" t="n">
        <f aca="false">IF($K$132,CODE(LOWER($AL$128))*CODE(LOWER(RIGHT($AL$128,1))),-1)</f>
        <v>2401</v>
      </c>
      <c r="AN128" s="0" t="n">
        <f aca="false">IF($T$128=1,IF(ISERROR(SQRT($AM$128)),124,INT(MOD(SQRT($AM$128)-40,26)+65)),"")</f>
        <v>74</v>
      </c>
      <c r="AO128" s="0" t="str">
        <f aca="false">IF($AN$128="","",CHAR($AN$128))</f>
        <v>J</v>
      </c>
    </row>
    <row r="129" customFormat="false" ht="12.75" hidden="false" customHeight="false" outlineLevel="0" collapsed="false">
      <c r="B129" s="134"/>
      <c r="C129" s="137" t="n">
        <f aca="false">IF(ISBLANK(life!$D$129),FALSE(),EXACT(LOWER(TRIM($V$129)),LOWER(TRIM($AL$126))))</f>
        <v>0</v>
      </c>
      <c r="D129" s="138" t="n">
        <f aca="false">IF(ISBLANK(life!$E$129),FALSE(),NOT(ISERROR(SEARCH(life!$E$129,QUIZ!$D$130))))</f>
        <v>0</v>
      </c>
      <c r="F129" s="134"/>
      <c r="G129" s="137" t="n">
        <f aca="false">IF(ISBLANK(life!$H$129),FALSE(),EXACT(LOWER(TRIM($W$129)),LOWER(TRIM($AL$127))))</f>
        <v>0</v>
      </c>
      <c r="H129" s="138" t="n">
        <f aca="false">IF(ISBLANK(life!$I$129),FALSE(),NOT(ISERROR(SEARCH(life!$I$129,QUIZ!$H$130))))</f>
        <v>0</v>
      </c>
      <c r="J129" s="134"/>
      <c r="K129" s="137" t="n">
        <f aca="false">IF(ISBLANK(life!$L$129),FALSE(),EXACT(LOWER(TRIM($X$129)),LOWER(TRIM($AL$128))))</f>
        <v>0</v>
      </c>
      <c r="L129" s="138" t="n">
        <f aca="false">IF(ISBLANK(life!$M$129),FALSE(),NOT(ISERROR(SEARCH(life!$M$129,QUIZ!$L$130))))</f>
        <v>0</v>
      </c>
      <c r="N129" s="134"/>
      <c r="O129" s="137" t="n">
        <f aca="false">IF(ISBLANK(life!$P$129),FALSE(),EXACT(LOWER(TRIM($Y$129)),LOWER(TRIM($AL$129))))</f>
        <v>0</v>
      </c>
      <c r="P129" s="138" t="n">
        <f aca="false">IF(ISBLANK(life!$Q$129),FALSE(),NOT(ISERROR(SEARCH(life!$Q$129,QUIZ!$P$130))))</f>
        <v>0</v>
      </c>
      <c r="R129" s="0" t="n">
        <f aca="false">$N$126</f>
        <v>0</v>
      </c>
      <c r="S129" s="0" t="str">
        <f aca="false">IF($O$132=TRUE(),"Correct (Click for Product)",IF($P$132=TRUE(),"Close (Click to Search)","Wrong (Click to Search)"))</f>
        <v>Correct (Click for Product)</v>
      </c>
      <c r="T129" s="0" t="n">
        <f aca="false">(COUNTA(life!$P$126:$P$131)&gt;0)*1</f>
        <v>1</v>
      </c>
      <c r="U129" s="0" t="str">
        <f aca="false">IF($O$132=TRUE(),life!$AP$132,"http://www.quizardry.com/serve_link.php?search="&amp;QUIZ!$P$130)</f>
        <v>http://www.quizardry.com/serve_link.php?qid=468&amp;ques=36&amp;link=2</v>
      </c>
      <c r="V129" s="0" t="str">
        <f aca="false">TRIM(SUBSTITUTE(SUBSTITUTE(SUBSTITUTE(SUBSTITUTE(SUBSTITUTE(SUBSTITUTE(SUBSTITUTE(life!$D$129,"""",""),"'",""),",",""),".",""),"-",""),";",""),":",""))</f>
        <v/>
      </c>
      <c r="W129" s="0" t="str">
        <f aca="false">TRIM(SUBSTITUTE(SUBSTITUTE(SUBSTITUTE(SUBSTITUTE(SUBSTITUTE(SUBSTITUTE(SUBSTITUTE(life!$H$129,"""",""),"'",""),",",""),".",""),"-",""),";",""),":",""))</f>
        <v/>
      </c>
      <c r="X129" s="0" t="str">
        <f aca="false">TRIM(SUBSTITUTE(SUBSTITUTE(SUBSTITUTE(SUBSTITUTE(SUBSTITUTE(SUBSTITUTE(SUBSTITUTE(life!$L$129,"""",""),"'",""),",",""),".",""),"-",""),";",""),":",""))</f>
        <v/>
      </c>
      <c r="Y129" s="0" t="str">
        <f aca="false">TRIM(SUBSTITUTE(SUBSTITUTE(SUBSTITUTE(SUBSTITUTE(SUBSTITUTE(SUBSTITUTE(SUBSTITUTE(lif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1952</v>
      </c>
      <c r="AM129" s="0" t="n">
        <f aca="false">IF($O$132,CODE(LOWER($AL$129))*CODE(LOWER(RIGHT($AL$129,1))),-1)</f>
        <v>2450</v>
      </c>
      <c r="AN129" s="0" t="n">
        <f aca="false">IF($T$129=1,IF(ISERROR(SQRT($AM$129)),124,INT(MOD(SQRT($AM$129)-40,26)+65)),"")</f>
        <v>74</v>
      </c>
      <c r="AO129" s="0" t="str">
        <f aca="false">IF($AN$129="","",CHAR($AN$129))</f>
        <v>J</v>
      </c>
    </row>
    <row r="130" customFormat="false" ht="12.75" hidden="false" customHeight="false" outlineLevel="0" collapsed="false">
      <c r="B130" s="134"/>
      <c r="C130" s="137" t="n">
        <f aca="false">IF(ISBLANK(life!$D$130),FALSE(),EXACT(LOWER(TRIM($V$130)),LOWER(TRIM($AL$126))))</f>
        <v>0</v>
      </c>
      <c r="D130" s="138" t="n">
        <f aca="false">IF(ISBLANK(life!$E$130),FALSE(),NOT(ISERROR(SEARCH(life!$E$130,QUIZ!$D$130))))</f>
        <v>0</v>
      </c>
      <c r="F130" s="134"/>
      <c r="G130" s="137" t="n">
        <f aca="false">IF(ISBLANK(life!$H$130),FALSE(),EXACT(LOWER(TRIM($W$130)),LOWER(TRIM($AL$127))))</f>
        <v>0</v>
      </c>
      <c r="H130" s="138" t="n">
        <f aca="false">IF(ISBLANK(life!$I$130),FALSE(),NOT(ISERROR(SEARCH(life!$I$130,QUIZ!$H$130))))</f>
        <v>0</v>
      </c>
      <c r="J130" s="134"/>
      <c r="K130" s="137" t="n">
        <f aca="false">IF(ISBLANK(life!$L$130),FALSE(),EXACT(LOWER(TRIM($X$130)),LOWER(TRIM($AL$128))))</f>
        <v>0</v>
      </c>
      <c r="L130" s="138" t="n">
        <f aca="false">IF(ISBLANK(life!$M$130),FALSE(),NOT(ISERROR(SEARCH(life!$M$130,QUIZ!$L$130))))</f>
        <v>0</v>
      </c>
      <c r="N130" s="134"/>
      <c r="O130" s="137" t="n">
        <f aca="false">IF(ISBLANK(life!$P$130),FALSE(),EXACT(LOWER(TRIM($Y$130)),LOWER(TRIM($AL$129))))</f>
        <v>0</v>
      </c>
      <c r="P130" s="138" t="n">
        <f aca="false">IF(ISBLANK(life!$Q$130),FALSE(),NOT(ISERROR(SEARCH(life!$Q$130,QUIZ!$P$130))))</f>
        <v>0</v>
      </c>
      <c r="V130" s="0" t="str">
        <f aca="false">TRIM(SUBSTITUTE(SUBSTITUTE(SUBSTITUTE(SUBSTITUTE(SUBSTITUTE(SUBSTITUTE(SUBSTITUTE(life!$D$130,"""",""),"'",""),",",""),".",""),"-",""),";",""),":",""))</f>
        <v/>
      </c>
      <c r="W130" s="0" t="str">
        <f aca="false">TRIM(SUBSTITUTE(SUBSTITUTE(SUBSTITUTE(SUBSTITUTE(SUBSTITUTE(SUBSTITUTE(SUBSTITUTE(life!$H$130,"""",""),"'",""),",",""),".",""),"-",""),";",""),":",""))</f>
        <v/>
      </c>
      <c r="X130" s="0" t="str">
        <f aca="false">TRIM(SUBSTITUTE(SUBSTITUTE(SUBSTITUTE(SUBSTITUTE(SUBSTITUTE(SUBSTITUTE(SUBSTITUTE(life!$L$130,"""",""),"'",""),",",""),".",""),"-",""),";",""),":",""))</f>
        <v/>
      </c>
      <c r="Y130" s="0" t="str">
        <f aca="false">TRIM(SUBSTITUTE(SUBSTITUTE(SUBSTITUTE(SUBSTITUTE(SUBSTITUTE(SUBSTITUTE(SUBSTITUTE(lif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34"/>
      <c r="C131" s="139" t="n">
        <f aca="false">IF(ISBLANK(life!$D$131),FALSE(),EXACT(LOWER(TRIM($V$131)),LOWER(TRIM($AL$126))))</f>
        <v>0</v>
      </c>
      <c r="D131" s="140" t="n">
        <f aca="false">IF(ISBLANK(life!$E$131),FALSE(),NOT(ISERROR(SEARCH(life!$E$131,QUIZ!$D$130))))</f>
        <v>0</v>
      </c>
      <c r="F131" s="134"/>
      <c r="G131" s="139" t="n">
        <f aca="false">IF(ISBLANK(life!$H$131),FALSE(),EXACT(LOWER(TRIM($W$131)),LOWER(TRIM($AL$127))))</f>
        <v>0</v>
      </c>
      <c r="H131" s="140" t="n">
        <f aca="false">IF(ISBLANK(life!$I$131),FALSE(),NOT(ISERROR(SEARCH(life!$I$131,QUIZ!$H$130))))</f>
        <v>0</v>
      </c>
      <c r="J131" s="134"/>
      <c r="K131" s="139" t="n">
        <f aca="false">IF(ISBLANK(life!$L$131),FALSE(),EXACT(LOWER(TRIM($X$131)),LOWER(TRIM($AL$128))))</f>
        <v>0</v>
      </c>
      <c r="L131" s="140" t="n">
        <f aca="false">IF(ISBLANK(life!$M$131),FALSE(),NOT(ISERROR(SEARCH(life!$M$131,QUIZ!$L$130))))</f>
        <v>0</v>
      </c>
      <c r="N131" s="134"/>
      <c r="O131" s="139" t="n">
        <f aca="false">IF(ISBLANK(life!$P$131),FALSE(),EXACT(LOWER(TRIM($Y$131)),LOWER(TRIM($AL$129))))</f>
        <v>0</v>
      </c>
      <c r="P131" s="140" t="n">
        <f aca="false">IF(ISBLANK(life!$Q$131),FALSE(),NOT(ISERROR(SEARCH(life!$Q$131,QUIZ!$P$130))))</f>
        <v>0</v>
      </c>
      <c r="R131" s="0" t="str">
        <f aca="false">$AO$126&amp;$AO$127&amp;$AO$128&amp;$AO$129</f>
        <v>MKJJ</v>
      </c>
      <c r="V131" s="0" t="str">
        <f aca="false">TRIM(SUBSTITUTE(SUBSTITUTE(SUBSTITUTE(SUBSTITUTE(SUBSTITUTE(SUBSTITUTE(SUBSTITUTE(life!$D$131,"""",""),"'",""),",",""),".",""),"-",""),";",""),":",""))</f>
        <v/>
      </c>
      <c r="W131" s="0" t="str">
        <f aca="false">TRIM(SUBSTITUTE(SUBSTITUTE(SUBSTITUTE(SUBSTITUTE(SUBSTITUTE(SUBSTITUTE(SUBSTITUTE(life!$H$131,"""",""),"'",""),",",""),".",""),"-",""),";",""),":",""))</f>
        <v/>
      </c>
      <c r="X131" s="0" t="str">
        <f aca="false">TRIM(SUBSTITUTE(SUBSTITUTE(SUBSTITUTE(SUBSTITUTE(SUBSTITUTE(SUBSTITUTE(SUBSTITUTE(life!$L$131,"""",""),"'",""),",",""),".",""),"-",""),";",""),":",""))</f>
        <v/>
      </c>
      <c r="Y131" s="0" t="str">
        <f aca="false">TRIM(SUBSTITUTE(SUBSTITUTE(SUBSTITUTE(SUBSTITUTE(SUBSTITUTE(SUBSTITUTE(SUBSTITUTE(lif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34"/>
      <c r="C132" s="141" t="b">
        <f aca="false">OR($C$126:$C$131)</f>
        <v>1</v>
      </c>
      <c r="D132" s="142" t="b">
        <f aca="false">OR($D$126:$D$131)</f>
        <v>0</v>
      </c>
      <c r="F132" s="134"/>
      <c r="G132" s="141" t="b">
        <f aca="false">OR($G$126:$G$131)</f>
        <v>1</v>
      </c>
      <c r="H132" s="142" t="b">
        <f aca="false">OR($H$126:$H$131)</f>
        <v>0</v>
      </c>
      <c r="J132" s="134"/>
      <c r="K132" s="141" t="b">
        <f aca="false">OR($K$126:$K$131)</f>
        <v>1</v>
      </c>
      <c r="L132" s="142" t="b">
        <f aca="false">OR($L$126:$L$131)</f>
        <v>0</v>
      </c>
      <c r="N132" s="134"/>
      <c r="O132" s="141" t="b">
        <f aca="false">OR($O$126:$O$131)</f>
        <v>1</v>
      </c>
      <c r="P132" s="142" t="b">
        <f aca="false">OR($P$126:$P$131)</f>
        <v>0</v>
      </c>
      <c r="R132" s="0" t="str">
        <f aca="false">CONCATENATE($AH$132," ",$AI$132," ",$AJ$132," ",$AK$132)</f>
        <v>MMMMMM KMMMMM JMMMMM JMMMMM</v>
      </c>
      <c r="AH132" s="0" t="str">
        <f aca="false">SUBSTITUTE($AH$126&amp;$AH$127&amp;$AH$128&amp;$AH$129&amp;$AH$130&amp;$AH$131,"|","")</f>
        <v>MMMMMM</v>
      </c>
      <c r="AI132" s="0" t="str">
        <f aca="false">SUBSTITUTE($AI$126&amp;$AI$127&amp;$AI$128&amp;$AI$129&amp;$AI$130&amp;$AI$131,"|","")</f>
        <v>KMMMMM</v>
      </c>
      <c r="AJ132" s="0" t="str">
        <f aca="false">SUBSTITUTE($AJ$126&amp;$AJ$127&amp;$AJ$128&amp;$AJ$129&amp;$AJ$130&amp;$AJ$131,"|","")</f>
        <v>JMMMMM</v>
      </c>
      <c r="AK132" s="0" t="str">
        <f aca="false">SUBSTITUTE($AK$126&amp;$AK$127&amp;$AK$128&amp;$AK$129&amp;$AK$130&amp;$AK$131,"|","")</f>
        <v>JMMMMM</v>
      </c>
    </row>
    <row r="133" customFormat="false" ht="12.75" hidden="false" customHeight="true" outlineLevel="0" collapsed="false">
      <c r="B133" s="134" t="str">
        <f aca="false">life!$C$133</f>
        <v>Question 37</v>
      </c>
      <c r="C133" s="135" t="n">
        <f aca="false">IF(ISBLANK(life!$D$133),FALSE(),EXACT(LOWER(TRIM($V$133)),LOWER(TRIM($AL$133))))</f>
        <v>1</v>
      </c>
      <c r="D133" s="136" t="n">
        <f aca="false">IF(ISBLANK(life!$E$133),FALSE(),NOT(ISERROR(SEARCH(life!$E$133,QUIZ!$D$137))))</f>
        <v>1</v>
      </c>
      <c r="F133" s="134" t="str">
        <f aca="false">life!$G$133</f>
        <v>Question 38</v>
      </c>
      <c r="G133" s="135" t="n">
        <f aca="false">IF(ISBLANK(life!$H$133),FALSE(),EXACT(LOWER(TRIM($W$133)),LOWER(TRIM($AL$134))))</f>
        <v>1</v>
      </c>
      <c r="H133" s="136" t="n">
        <f aca="false">IF(ISBLANK(life!$I$133),FALSE(),NOT(ISERROR(SEARCH(life!$I$133,QUIZ!$H$137))))</f>
        <v>1</v>
      </c>
      <c r="J133" s="134" t="str">
        <f aca="false">life!$K$133</f>
        <v>Question 39</v>
      </c>
      <c r="K133" s="135" t="n">
        <f aca="false">IF(ISBLANK(life!$L$133),FALSE(),EXACT(LOWER(TRIM($X$133)),LOWER(TRIM($AL$135))))</f>
        <v>1</v>
      </c>
      <c r="L133" s="136" t="n">
        <f aca="false">IF(ISBLANK(life!$M$133),FALSE(),NOT(ISERROR(SEARCH(life!$M$133,QUIZ!$L$137))))</f>
        <v>1</v>
      </c>
      <c r="N133" s="134" t="str">
        <f aca="false">life!$O$133</f>
        <v>Question 40</v>
      </c>
      <c r="O133" s="135" t="n">
        <f aca="false">IF(ISBLANK(life!$P$133),FALSE(),EXACT(LOWER(TRIM($Y$133)),LOWER(TRIM($AL$136))))</f>
        <v>1</v>
      </c>
      <c r="P133" s="136" t="n">
        <f aca="false">IF(ISBLANK(life!$Q$133),FALSE(),NOT(ISERROR(SEARCH(life!$Q$133,QUIZ!$P$137))))</f>
        <v>1</v>
      </c>
      <c r="R133" s="0" t="str">
        <f aca="false">$B$133</f>
        <v>Question 37</v>
      </c>
      <c r="S133" s="0" t="str">
        <f aca="false">IF($C$139=TRUE(),"Correct (Click for Product)",IF($D$139=TRUE(),"Close (Click to Search)","Wrong (Click to Search)"))</f>
        <v>Correct (Click for Product)</v>
      </c>
      <c r="T133" s="0" t="n">
        <f aca="false">(COUNTA(life!$D$133:$D$138)&gt;0)*1</f>
        <v>1</v>
      </c>
      <c r="U133" s="0" t="str">
        <f aca="false">IF($C$139=TRUE(),life!$AD$139,"http://www.quizardry.com/serve_link.php?search="&amp;QUIZ!$D$137)</f>
        <v>http://www.quizardry.com/serve_link.php?qid=468&amp;ques=37</v>
      </c>
      <c r="V133" s="0" t="str">
        <f aca="false">TRIM(SUBSTITUTE(SUBSTITUTE(SUBSTITUTE(SUBSTITUTE(SUBSTITUTE(SUBSTITUTE(SUBSTITUTE(life!$D$133,"""",""),"'",""),",",""),".",""),"-",""),";",""),":",""))</f>
        <v>June Night</v>
      </c>
      <c r="W133" s="0" t="str">
        <f aca="false">TRIM(SUBSTITUTE(SUBSTITUTE(SUBSTITUTE(SUBSTITUTE(SUBSTITUTE(SUBSTITUTE(SUBSTITUTE(life!$H$133,"""",""),"'",""),",",""),".",""),"-",""),";",""),":",""))</f>
        <v>The Third Man</v>
      </c>
      <c r="X133" s="0" t="str">
        <f aca="false">TRIM(SUBSTITUTE(SUBSTITUTE(SUBSTITUTE(SUBSTITUTE(SUBSTITUTE(SUBSTITUTE(SUBSTITUTE(life!$L$133,"""",""),"'",""),",",""),".",""),"-",""),";",""),":",""))</f>
        <v>Notorious</v>
      </c>
      <c r="Y133" s="0" t="str">
        <f aca="false">TRIM(SUBSTITUTE(SUBSTITUTE(SUBSTITUTE(SUBSTITUTE(SUBSTITUTE(SUBSTITUTE(SUBSTITUTE(life!$P$133,"""",""),"'",""),",",""),".",""),"-",""),";",""),":",""))</f>
        <v>The Bells of St Marys</v>
      </c>
      <c r="Z133" s="0" t="n">
        <f aca="false">CODE(LOWER($V$133))*CODE(LOWER(RIGHT($V$133,1)))</f>
        <v>12296</v>
      </c>
      <c r="AA133" s="0" t="n">
        <f aca="false">CODE(LOWER($W$133))*CODE(LOWER(RIGHT($W$133,1)))</f>
        <v>12760</v>
      </c>
      <c r="AB133" s="0" t="n">
        <f aca="false">CODE(LOWER($X$133))*CODE(LOWER(RIGHT($X$133,1)))</f>
        <v>12650</v>
      </c>
      <c r="AC133" s="0" t="n">
        <f aca="false">CODE(LOWER($Y$133))*CODE(LOWER(RIGHT($Y$133,1)))</f>
        <v>13340</v>
      </c>
      <c r="AD133" s="0" t="n">
        <f aca="false">IF(ISERROR(SQRT($Z$133)),124,INT(MOD(SQRT($Z$133)-40,26)+65))</f>
        <v>83</v>
      </c>
      <c r="AE133" s="0" t="n">
        <f aca="false">IF(ISERROR(SQRT($AA$133)),124,INT(MOD(SQRT($AA$133)-40,26)+65))</f>
        <v>85</v>
      </c>
      <c r="AF133" s="0" t="n">
        <f aca="false">IF(ISERROR(SQRT($AB$133)),124,INT(MOD(SQRT($AB$133)-40,26)+65))</f>
        <v>85</v>
      </c>
      <c r="AG133" s="0" t="n">
        <f aca="false">IF(ISERROR(SQRT($AC$133)),124,INT(MOD(SQRT($AC$133)-40,26)+65))</f>
        <v>88</v>
      </c>
      <c r="AH133" s="0" t="str">
        <f aca="false">CHAR($AD$133)</f>
        <v>S</v>
      </c>
      <c r="AI133" s="0" t="str">
        <f aca="false">CHAR($AE$133)</f>
        <v>U</v>
      </c>
      <c r="AJ133" s="0" t="str">
        <f aca="false">CHAR($AF$133)</f>
        <v>U</v>
      </c>
      <c r="AK133" s="0" t="str">
        <f aca="false">CHAR($AG$133)</f>
        <v>X</v>
      </c>
      <c r="AL133" s="0" t="str">
        <f aca="false">TRIM(SUBSTITUTE(SUBSTITUTE(SUBSTITUTE(SUBSTITUTE(SUBSTITUTE(SUBSTITUTE(SUBSTITUTE(QUIZ!$D$137,"""",""),"'",""),",",""),".",""),"-",""),";",""),":",""))</f>
        <v>june night</v>
      </c>
      <c r="AM133" s="0" t="n">
        <f aca="false">IF($C$139,CODE(LOWER($AL$133))*CODE(LOWER(RIGHT($AL$133,1))),-1)</f>
        <v>12296</v>
      </c>
      <c r="AN133" s="0" t="n">
        <f aca="false">IF($T$133=1,IF(ISERROR(SQRT($AM$133)),124,INT(MOD(SQRT($AM$133)-40,26)+65)),"")</f>
        <v>83</v>
      </c>
      <c r="AO133" s="0" t="str">
        <f aca="false">IF($AN$133="","",CHAR($AN$133))</f>
        <v>S</v>
      </c>
    </row>
    <row r="134" customFormat="false" ht="12.75" hidden="false" customHeight="false" outlineLevel="0" collapsed="false">
      <c r="B134" s="134"/>
      <c r="C134" s="137" t="n">
        <f aca="false">IF(ISBLANK(life!$D$134),FALSE(),EXACT(LOWER(TRIM($V$134)),LOWER(TRIM($AL$133))))</f>
        <v>0</v>
      </c>
      <c r="D134" s="138" t="n">
        <f aca="false">IF(ISBLANK(life!$E$134),FALSE(),NOT(ISERROR(SEARCH(life!$E$134,QUIZ!$D$137))))</f>
        <v>1</v>
      </c>
      <c r="F134" s="134"/>
      <c r="G134" s="137" t="n">
        <f aca="false">IF(ISBLANK(life!$H$134),FALSE(),EXACT(LOWER(TRIM($W$134)),LOWER(TRIM($AL$134))))</f>
        <v>0</v>
      </c>
      <c r="H134" s="138" t="n">
        <f aca="false">IF(ISBLANK(life!$I$134),FALSE(),NOT(ISERROR(SEARCH(life!$I$134,QUIZ!$H$137))))</f>
        <v>1</v>
      </c>
      <c r="J134" s="134"/>
      <c r="K134" s="137" t="n">
        <f aca="false">IF(ISBLANK(life!$L$134),FALSE(),EXACT(LOWER(TRIM($X$134)),LOWER(TRIM($AL$135))))</f>
        <v>0</v>
      </c>
      <c r="L134" s="138" t="n">
        <f aca="false">IF(ISBLANK(life!$M$134),FALSE(),NOT(ISERROR(SEARCH(life!$M$134,QUIZ!$L$137))))</f>
        <v>0</v>
      </c>
      <c r="N134" s="134"/>
      <c r="O134" s="137" t="n">
        <f aca="false">IF(ISBLANK(life!$P$134),FALSE(),EXACT(LOWER(TRIM($Y$134)),LOWER(TRIM($AL$136))))</f>
        <v>1</v>
      </c>
      <c r="P134" s="138" t="n">
        <f aca="false">IF(ISBLANK(life!$Q$134),FALSE(),NOT(ISERROR(SEARCH(life!$Q$134,QUIZ!$P$137))))</f>
        <v>0</v>
      </c>
      <c r="R134" s="0" t="str">
        <f aca="false">$F$133</f>
        <v>Question 38</v>
      </c>
      <c r="S134" s="0" t="str">
        <f aca="false">IF($G$139=TRUE(),"Correct (Click for Product)",IF($H$139=TRUE(),"Close (Click to Search)","Wrong (Click to Search)"))</f>
        <v>Correct (Click for Product)</v>
      </c>
      <c r="T134" s="0" t="n">
        <f aca="false">(COUNTA(life!$H$133:$H$138)&gt;0)*1</f>
        <v>1</v>
      </c>
      <c r="U134" s="0" t="str">
        <f aca="false">IF($G$139=TRUE(),life!$AH$139,"http://www.quizardry.com/serve_link.php?search="&amp;QUIZ!$H$137)</f>
        <v>http://www.quizardry.com/serve_link.php?qid=468&amp;ques=38</v>
      </c>
      <c r="V134" s="0" t="str">
        <f aca="false">TRIM(SUBSTITUTE(SUBSTITUTE(SUBSTITUTE(SUBSTITUTE(SUBSTITUTE(SUBSTITUTE(SUBSTITUTE(life!$D$134,"""",""),"'",""),",",""),".",""),"-",""),";",""),":",""))</f>
        <v/>
      </c>
      <c r="W134" s="0" t="str">
        <f aca="false">TRIM(SUBSTITUTE(SUBSTITUTE(SUBSTITUTE(SUBSTITUTE(SUBSTITUTE(SUBSTITUTE(SUBSTITUTE(life!$H$134,"""",""),"'",""),",",""),".",""),"-",""),";",""),":",""))</f>
        <v/>
      </c>
      <c r="X134" s="0" t="str">
        <f aca="false">TRIM(SUBSTITUTE(SUBSTITUTE(SUBSTITUTE(SUBSTITUTE(SUBSTITUTE(SUBSTITUTE(SUBSTITUTE(life!$L$134,"""",""),"'",""),",",""),".",""),"-",""),";",""),":",""))</f>
        <v/>
      </c>
      <c r="Y134" s="0" t="str">
        <f aca="false">TRIM(SUBSTITUTE(SUBSTITUTE(SUBSTITUTE(SUBSTITUTE(SUBSTITUTE(SUBSTITUTE(SUBSTITUTE(life!$P$134,"""",""),"'",""),",",""),".",""),"-",""),";",""),":",""))</f>
        <v>The bells of St Marys</v>
      </c>
      <c r="Z134" s="0" t="n">
        <f aca="false">CODE(LOWER($V$134))*CODE(LOWER(RIGHT($V$134,1)))</f>
        <v>0</v>
      </c>
      <c r="AA134" s="0" t="n">
        <f aca="false">CODE(LOWER($W$134))*CODE(LOWER(RIGHT($W$134,1)))</f>
        <v>0</v>
      </c>
      <c r="AB134" s="0" t="n">
        <f aca="false">CODE(LOWER($X$134))*CODE(LOWER(RIGHT($X$134,1)))</f>
        <v>0</v>
      </c>
      <c r="AC134" s="0" t="n">
        <f aca="false">CODE(LOWER($Y$134))*CODE(LOWER(RIGHT($Y$134,1)))</f>
        <v>1334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88</v>
      </c>
      <c r="AH134" s="0" t="str">
        <f aca="false">CHAR($AD$134)</f>
        <v>M</v>
      </c>
      <c r="AI134" s="0" t="str">
        <f aca="false">CHAR($AE$134)</f>
        <v>M</v>
      </c>
      <c r="AJ134" s="0" t="str">
        <f aca="false">CHAR($AF$134)</f>
        <v>M</v>
      </c>
      <c r="AK134" s="0" t="str">
        <f aca="false">CHAR($AG$134)</f>
        <v>X</v>
      </c>
      <c r="AL134" s="0" t="str">
        <f aca="false">TRIM(SUBSTITUTE(SUBSTITUTE(SUBSTITUTE(SUBSTITUTE(SUBSTITUTE(SUBSTITUTE(SUBSTITUTE(QUIZ!$H$137,"""",""),"'",""),",",""),".",""),"-",""),";",""),":",""))</f>
        <v>the third man</v>
      </c>
      <c r="AM134" s="0" t="n">
        <f aca="false">IF($G$139,CODE(LOWER($AL$134))*CODE(LOWER(RIGHT($AL$134,1))),-1)</f>
        <v>12760</v>
      </c>
      <c r="AN134" s="0" t="n">
        <f aca="false">IF($T$134=1,IF(ISERROR(SQRT($AM$134)),124,INT(MOD(SQRT($AM$134)-40,26)+65)),"")</f>
        <v>85</v>
      </c>
      <c r="AO134" s="0" t="str">
        <f aca="false">IF($AN$134="","",CHAR($AN$134))</f>
        <v>U</v>
      </c>
    </row>
    <row r="135" customFormat="false" ht="12.75" hidden="false" customHeight="false" outlineLevel="0" collapsed="false">
      <c r="B135" s="134"/>
      <c r="C135" s="137" t="n">
        <f aca="false">IF(ISBLANK(life!$D$135),FALSE(),EXACT(LOWER(TRIM($V$135)),LOWER(TRIM($AL$133))))</f>
        <v>0</v>
      </c>
      <c r="D135" s="138" t="n">
        <f aca="false">IF(ISBLANK(life!$E$135),FALSE(),NOT(ISERROR(SEARCH(life!$E$135,QUIZ!$D$137))))</f>
        <v>0</v>
      </c>
      <c r="F135" s="134"/>
      <c r="G135" s="137" t="n">
        <f aca="false">IF(ISBLANK(life!$H$135),FALSE(),EXACT(LOWER(TRIM($W$135)),LOWER(TRIM($AL$134))))</f>
        <v>0</v>
      </c>
      <c r="H135" s="138" t="n">
        <f aca="false">IF(ISBLANK(life!$I$135),FALSE(),NOT(ISERROR(SEARCH(life!$I$135,QUIZ!$H$137))))</f>
        <v>0</v>
      </c>
      <c r="J135" s="134"/>
      <c r="K135" s="137" t="n">
        <f aca="false">IF(ISBLANK(life!$L$135),FALSE(),EXACT(LOWER(TRIM($X$135)),LOWER(TRIM($AL$135))))</f>
        <v>0</v>
      </c>
      <c r="L135" s="138" t="n">
        <f aca="false">IF(ISBLANK(life!$M$135),FALSE(),NOT(ISERROR(SEARCH(life!$M$135,QUIZ!$L$137))))</f>
        <v>0</v>
      </c>
      <c r="N135" s="134"/>
      <c r="O135" s="137" t="n">
        <f aca="false">IF(ISBLANK(life!$P$135),FALSE(),EXACT(LOWER(TRIM($Y$135)),LOWER(TRIM($AL$136))))</f>
        <v>0</v>
      </c>
      <c r="P135" s="138" t="n">
        <f aca="false">IF(ISBLANK(life!$Q$135),FALSE(),NOT(ISERROR(SEARCH(life!$Q$135,QUIZ!$P$137))))</f>
        <v>1</v>
      </c>
      <c r="R135" s="0" t="str">
        <f aca="false">$J$133</f>
        <v>Question 39</v>
      </c>
      <c r="S135" s="0" t="str">
        <f aca="false">IF($K$139=TRUE(),"Correct (Click for Product)",IF($L$139=TRUE(),"Close (Click to Search)","Wrong (Click to Search)"))</f>
        <v>Correct (Click for Product)</v>
      </c>
      <c r="T135" s="0" t="n">
        <f aca="false">(COUNTA(life!$L$133:$L$138)&gt;0)*1</f>
        <v>1</v>
      </c>
      <c r="U135" s="0" t="str">
        <f aca="false">IF($K$139=TRUE(),life!$AL$139,"http://www.quizardry.com/serve_link.php?search="&amp;QUIZ!$L$137)</f>
        <v>http://www.quizardry.com/serve_link.php?qid=468&amp;ques=39</v>
      </c>
      <c r="V135" s="0" t="str">
        <f aca="false">TRIM(SUBSTITUTE(SUBSTITUTE(SUBSTITUTE(SUBSTITUTE(SUBSTITUTE(SUBSTITUTE(SUBSTITUTE(life!$D$135,"""",""),"'",""),",",""),".",""),"-",""),";",""),":",""))</f>
        <v/>
      </c>
      <c r="W135" s="0" t="str">
        <f aca="false">TRIM(SUBSTITUTE(SUBSTITUTE(SUBSTITUTE(SUBSTITUTE(SUBSTITUTE(SUBSTITUTE(SUBSTITUTE(life!$H$135,"""",""),"'",""),",",""),".",""),"-",""),";",""),":",""))</f>
        <v/>
      </c>
      <c r="X135" s="0" t="str">
        <f aca="false">TRIM(SUBSTITUTE(SUBSTITUTE(SUBSTITUTE(SUBSTITUTE(SUBSTITUTE(SUBSTITUTE(SUBSTITUTE(life!$L$135,"""",""),"'",""),",",""),".",""),"-",""),";",""),":",""))</f>
        <v/>
      </c>
      <c r="Y135" s="0" t="str">
        <f aca="false">TRIM(SUBSTITUTE(SUBSTITUTE(SUBSTITUTE(SUBSTITUTE(SUBSTITUTE(SUBSTITUTE(SUBSTITUTE(lif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notorious</v>
      </c>
      <c r="AM135" s="0" t="n">
        <f aca="false">IF($K$139,CODE(LOWER($AL$135))*CODE(LOWER(RIGHT($AL$135,1))),-1)</f>
        <v>12650</v>
      </c>
      <c r="AN135" s="0" t="n">
        <f aca="false">IF($T$135=1,IF(ISERROR(SQRT($AM$135)),124,INT(MOD(SQRT($AM$135)-40,26)+65)),"")</f>
        <v>85</v>
      </c>
      <c r="AO135" s="0" t="str">
        <f aca="false">IF($AN$135="","",CHAR($AN$135))</f>
        <v>U</v>
      </c>
    </row>
    <row r="136" customFormat="false" ht="12.75" hidden="false" customHeight="false" outlineLevel="0" collapsed="false">
      <c r="B136" s="134"/>
      <c r="C136" s="137" t="n">
        <f aca="false">IF(ISBLANK(life!$D$136),FALSE(),EXACT(LOWER(TRIM($V$136)),LOWER(TRIM($AL$133))))</f>
        <v>0</v>
      </c>
      <c r="D136" s="138" t="n">
        <f aca="false">IF(ISBLANK(life!$E$136),FALSE(),NOT(ISERROR(SEARCH(life!$E$136,QUIZ!$D$137))))</f>
        <v>0</v>
      </c>
      <c r="F136" s="134"/>
      <c r="G136" s="137" t="n">
        <f aca="false">IF(ISBLANK(life!$H$136),FALSE(),EXACT(LOWER(TRIM($W$136)),LOWER(TRIM($AL$134))))</f>
        <v>0</v>
      </c>
      <c r="H136" s="138" t="n">
        <f aca="false">IF(ISBLANK(life!$I$136),FALSE(),NOT(ISERROR(SEARCH(life!$I$136,QUIZ!$H$137))))</f>
        <v>0</v>
      </c>
      <c r="J136" s="134"/>
      <c r="K136" s="137" t="n">
        <f aca="false">IF(ISBLANK(life!$L$136),FALSE(),EXACT(LOWER(TRIM($X$136)),LOWER(TRIM($AL$135))))</f>
        <v>0</v>
      </c>
      <c r="L136" s="138" t="n">
        <f aca="false">IF(ISBLANK(life!$M$136),FALSE(),NOT(ISERROR(SEARCH(life!$M$136,QUIZ!$L$137))))</f>
        <v>0</v>
      </c>
      <c r="N136" s="134"/>
      <c r="O136" s="137" t="n">
        <f aca="false">IF(ISBLANK(life!$P$136),FALSE(),EXACT(LOWER(TRIM($Y$136)),LOWER(TRIM($AL$136))))</f>
        <v>0</v>
      </c>
      <c r="P136" s="138" t="n">
        <f aca="false">IF(ISBLANK(life!$Q$136),FALSE(),NOT(ISERROR(SEARCH(life!$Q$136,QUIZ!$P$137))))</f>
        <v>0</v>
      </c>
      <c r="R136" s="0" t="str">
        <f aca="false">$N$133</f>
        <v>Question 40</v>
      </c>
      <c r="S136" s="0" t="str">
        <f aca="false">IF($O$139=TRUE(),"Correct (Click for Product)",IF($P$139=TRUE(),"Close (Click to Search)","Wrong (Click to Search)"))</f>
        <v>Correct (Click for Product)</v>
      </c>
      <c r="T136" s="0" t="n">
        <f aca="false">(COUNTA(life!$P$133:$P$138)&gt;0)*1</f>
        <v>1</v>
      </c>
      <c r="U136" s="0" t="str">
        <f aca="false">IF($O$139=TRUE(),life!$AP$139,"http://www.quizardry.com/serve_link.php?search="&amp;QUIZ!$P$137)</f>
        <v>http://www.quizardry.com/serve_link.php?qid=468&amp;ques=40</v>
      </c>
      <c r="V136" s="0" t="str">
        <f aca="false">TRIM(SUBSTITUTE(SUBSTITUTE(SUBSTITUTE(SUBSTITUTE(SUBSTITUTE(SUBSTITUTE(SUBSTITUTE(life!$D$136,"""",""),"'",""),",",""),".",""),"-",""),";",""),":",""))</f>
        <v/>
      </c>
      <c r="W136" s="0" t="str">
        <f aca="false">TRIM(SUBSTITUTE(SUBSTITUTE(SUBSTITUTE(SUBSTITUTE(SUBSTITUTE(SUBSTITUTE(SUBSTITUTE(life!$H$136,"""",""),"'",""),",",""),".",""),"-",""),";",""),":",""))</f>
        <v/>
      </c>
      <c r="X136" s="0" t="str">
        <f aca="false">TRIM(SUBSTITUTE(SUBSTITUTE(SUBSTITUTE(SUBSTITUTE(SUBSTITUTE(SUBSTITUTE(SUBSTITUTE(life!$L$136,"""",""),"'",""),",",""),".",""),"-",""),";",""),":",""))</f>
        <v/>
      </c>
      <c r="Y136" s="0" t="str">
        <f aca="false">TRIM(SUBSTITUTE(SUBSTITUTE(SUBSTITUTE(SUBSTITUTE(SUBSTITUTE(SUBSTITUTE(SUBSTITUTE(lif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the bells of st marys</v>
      </c>
      <c r="AM136" s="0" t="n">
        <f aca="false">IF($O$139,CODE(LOWER($AL$136))*CODE(LOWER(RIGHT($AL$136,1))),-1)</f>
        <v>13340</v>
      </c>
      <c r="AN136" s="0" t="n">
        <f aca="false">IF($T$136=1,IF(ISERROR(SQRT($AM$136)),124,INT(MOD(SQRT($AM$136)-40,26)+65)),"")</f>
        <v>88</v>
      </c>
      <c r="AO136" s="0" t="str">
        <f aca="false">IF($AN$136="","",CHAR($AN$136))</f>
        <v>X</v>
      </c>
    </row>
    <row r="137" customFormat="false" ht="12.75" hidden="false" customHeight="false" outlineLevel="0" collapsed="false">
      <c r="B137" s="134"/>
      <c r="C137" s="137" t="n">
        <f aca="false">IF(ISBLANK(life!$D$137),FALSE(),EXACT(LOWER(TRIM($V$137)),LOWER(TRIM($AL$133))))</f>
        <v>0</v>
      </c>
      <c r="D137" s="138" t="n">
        <f aca="false">IF(ISBLANK(life!$E$137),FALSE(),NOT(ISERROR(SEARCH(life!$E$137,QUIZ!$D$137))))</f>
        <v>0</v>
      </c>
      <c r="F137" s="134"/>
      <c r="G137" s="137" t="n">
        <f aca="false">IF(ISBLANK(life!$H$137),FALSE(),EXACT(LOWER(TRIM($W$137)),LOWER(TRIM($AL$134))))</f>
        <v>0</v>
      </c>
      <c r="H137" s="138" t="n">
        <f aca="false">IF(ISBLANK(life!$I$137),FALSE(),NOT(ISERROR(SEARCH(life!$I$137,QUIZ!$H$137))))</f>
        <v>0</v>
      </c>
      <c r="J137" s="134"/>
      <c r="K137" s="137" t="n">
        <f aca="false">IF(ISBLANK(life!$L$137),FALSE(),EXACT(LOWER(TRIM($X$137)),LOWER(TRIM($AL$135))))</f>
        <v>0</v>
      </c>
      <c r="L137" s="138" t="n">
        <f aca="false">IF(ISBLANK(life!$M$137),FALSE(),NOT(ISERROR(SEARCH(life!$M$137,QUIZ!$L$137))))</f>
        <v>0</v>
      </c>
      <c r="N137" s="134"/>
      <c r="O137" s="137" t="n">
        <f aca="false">IF(ISBLANK(life!$P$137),FALSE(),EXACT(LOWER(TRIM($Y$137)),LOWER(TRIM($AL$136))))</f>
        <v>0</v>
      </c>
      <c r="P137" s="138" t="n">
        <f aca="false">IF(ISBLANK(life!$Q$137),FALSE(),NOT(ISERROR(SEARCH(life!$Q$137,QUIZ!$P$137))))</f>
        <v>0</v>
      </c>
      <c r="V137" s="0" t="str">
        <f aca="false">TRIM(SUBSTITUTE(SUBSTITUTE(SUBSTITUTE(SUBSTITUTE(SUBSTITUTE(SUBSTITUTE(SUBSTITUTE(life!$D$137,"""",""),"'",""),",",""),".",""),"-",""),";",""),":",""))</f>
        <v/>
      </c>
      <c r="W137" s="0" t="str">
        <f aca="false">TRIM(SUBSTITUTE(SUBSTITUTE(SUBSTITUTE(SUBSTITUTE(SUBSTITUTE(SUBSTITUTE(SUBSTITUTE(life!$H$137,"""",""),"'",""),",",""),".",""),"-",""),";",""),":",""))</f>
        <v/>
      </c>
      <c r="X137" s="0" t="str">
        <f aca="false">TRIM(SUBSTITUTE(SUBSTITUTE(SUBSTITUTE(SUBSTITUTE(SUBSTITUTE(SUBSTITUTE(SUBSTITUTE(life!$L$137,"""",""),"'",""),",",""),".",""),"-",""),";",""),":",""))</f>
        <v/>
      </c>
      <c r="Y137" s="0" t="str">
        <f aca="false">TRIM(SUBSTITUTE(SUBSTITUTE(SUBSTITUTE(SUBSTITUTE(SUBSTITUTE(SUBSTITUTE(SUBSTITUTE(lif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34"/>
      <c r="C138" s="139" t="n">
        <f aca="false">IF(ISBLANK(life!$D$138),FALSE(),EXACT(LOWER(TRIM($V$138)),LOWER(TRIM($AL$133))))</f>
        <v>0</v>
      </c>
      <c r="D138" s="140" t="n">
        <f aca="false">IF(ISBLANK(life!$E$138),FALSE(),NOT(ISERROR(SEARCH(life!$E$138,QUIZ!$D$137))))</f>
        <v>0</v>
      </c>
      <c r="F138" s="134"/>
      <c r="G138" s="139" t="n">
        <f aca="false">IF(ISBLANK(life!$H$138),FALSE(),EXACT(LOWER(TRIM($W$138)),LOWER(TRIM($AL$134))))</f>
        <v>0</v>
      </c>
      <c r="H138" s="140" t="n">
        <f aca="false">IF(ISBLANK(life!$I$138),FALSE(),NOT(ISERROR(SEARCH(life!$I$138,QUIZ!$H$137))))</f>
        <v>0</v>
      </c>
      <c r="J138" s="134"/>
      <c r="K138" s="139" t="n">
        <f aca="false">IF(ISBLANK(life!$L$138),FALSE(),EXACT(LOWER(TRIM($X$138)),LOWER(TRIM($AL$135))))</f>
        <v>0</v>
      </c>
      <c r="L138" s="140" t="n">
        <f aca="false">IF(ISBLANK(life!$M$138),FALSE(),NOT(ISERROR(SEARCH(life!$M$138,QUIZ!$L$137))))</f>
        <v>0</v>
      </c>
      <c r="N138" s="134"/>
      <c r="O138" s="139" t="n">
        <f aca="false">IF(ISBLANK(life!$P$138),FALSE(),EXACT(LOWER(TRIM($Y$138)),LOWER(TRIM($AL$136))))</f>
        <v>0</v>
      </c>
      <c r="P138" s="140" t="n">
        <f aca="false">IF(ISBLANK(life!$Q$138),FALSE(),NOT(ISERROR(SEARCH(life!$Q$138,QUIZ!$P$137))))</f>
        <v>0</v>
      </c>
      <c r="R138" s="0" t="str">
        <f aca="false">$AO$133&amp;$AO$134&amp;$AO$135&amp;$AO$136</f>
        <v>SUUX</v>
      </c>
      <c r="V138" s="0" t="str">
        <f aca="false">TRIM(SUBSTITUTE(SUBSTITUTE(SUBSTITUTE(SUBSTITUTE(SUBSTITUTE(SUBSTITUTE(SUBSTITUTE(life!$D$138,"""",""),"'",""),",",""),".",""),"-",""),";",""),":",""))</f>
        <v/>
      </c>
      <c r="W138" s="0" t="str">
        <f aca="false">TRIM(SUBSTITUTE(SUBSTITUTE(SUBSTITUTE(SUBSTITUTE(SUBSTITUTE(SUBSTITUTE(SUBSTITUTE(life!$H$138,"""",""),"'",""),",",""),".",""),"-",""),";",""),":",""))</f>
        <v/>
      </c>
      <c r="X138" s="0" t="str">
        <f aca="false">TRIM(SUBSTITUTE(SUBSTITUTE(SUBSTITUTE(SUBSTITUTE(SUBSTITUTE(SUBSTITUTE(SUBSTITUTE(life!$L$138,"""",""),"'",""),",",""),".",""),"-",""),";",""),":",""))</f>
        <v/>
      </c>
      <c r="Y138" s="0" t="str">
        <f aca="false">TRIM(SUBSTITUTE(SUBSTITUTE(SUBSTITUTE(SUBSTITUTE(SUBSTITUTE(SUBSTITUTE(SUBSTITUTE(lif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34"/>
      <c r="C139" s="141" t="b">
        <f aca="false">OR($C$133:$C$138)</f>
        <v>1</v>
      </c>
      <c r="D139" s="142" t="b">
        <f aca="false">OR($D$133:$D$138)</f>
        <v>1</v>
      </c>
      <c r="F139" s="134"/>
      <c r="G139" s="141" t="b">
        <f aca="false">OR($G$133:$G$138)</f>
        <v>1</v>
      </c>
      <c r="H139" s="142" t="b">
        <f aca="false">OR($H$133:$H$138)</f>
        <v>1</v>
      </c>
      <c r="J139" s="134"/>
      <c r="K139" s="141" t="b">
        <f aca="false">OR($K$133:$K$138)</f>
        <v>1</v>
      </c>
      <c r="L139" s="142" t="b">
        <f aca="false">OR($L$133:$L$138)</f>
        <v>1</v>
      </c>
      <c r="N139" s="134"/>
      <c r="O139" s="141" t="b">
        <f aca="false">OR($O$133:$O$138)</f>
        <v>1</v>
      </c>
      <c r="P139" s="142" t="b">
        <f aca="false">OR($P$133:$P$138)</f>
        <v>1</v>
      </c>
      <c r="R139" s="0" t="str">
        <f aca="false">CONCATENATE($AH$139," ",$AI$139," ",$AJ$139," ",$AK$139)</f>
        <v>SMMMMM UMMMMM UMMMMM XXMMMM</v>
      </c>
      <c r="AH139" s="0" t="str">
        <f aca="false">SUBSTITUTE($AH$133&amp;$AH$134&amp;$AH$135&amp;$AH$136&amp;$AH$137&amp;$AH$138,"|","")</f>
        <v>SMMMMM</v>
      </c>
      <c r="AI139" s="0" t="str">
        <f aca="false">SUBSTITUTE($AI$133&amp;$AI$134&amp;$AI$135&amp;$AI$136&amp;$AI$137&amp;$AI$138,"|","")</f>
        <v>UMMMMM</v>
      </c>
      <c r="AJ139" s="0" t="str">
        <f aca="false">SUBSTITUTE($AJ$133&amp;$AJ$134&amp;$AJ$135&amp;$AJ$136&amp;$AJ$137&amp;$AJ$138,"|","")</f>
        <v>UMMMMM</v>
      </c>
      <c r="AK139" s="0" t="str">
        <f aca="false">SUBSTITUTE($AK$133&amp;$AK$134&amp;$AK$135&amp;$AK$136&amp;$AK$137&amp;$AK$138,"|","")</f>
        <v>XXMMMM</v>
      </c>
    </row>
    <row r="140" customFormat="false" ht="12.75" hidden="false" customHeight="true" outlineLevel="0" collapsed="false">
      <c r="B140" s="134" t="n">
        <f aca="false">life!$C$140</f>
        <v>0</v>
      </c>
      <c r="C140" s="135" t="n">
        <f aca="false">IF(ISBLANK(life!$D$140),FALSE(),EXACT(LOWER(TRIM($V$140)),LOWER(TRIM($AL$140))))</f>
        <v>1</v>
      </c>
      <c r="D140" s="136" t="n">
        <f aca="false">IF(ISBLANK(life!$E$140),FALSE(),NOT(ISERROR(SEARCH(life!$E$140,QUIZ!$D$144))))</f>
        <v>0</v>
      </c>
      <c r="F140" s="134" t="n">
        <f aca="false">life!$G$140</f>
        <v>0</v>
      </c>
      <c r="G140" s="135" t="n">
        <f aca="false">IF(ISBLANK(life!$H$140),FALSE(),EXACT(LOWER(TRIM($W$140)),LOWER(TRIM($AL$141))))</f>
        <v>1</v>
      </c>
      <c r="H140" s="136" t="n">
        <f aca="false">IF(ISBLANK(life!$I$140),FALSE(),NOT(ISERROR(SEARCH(life!$I$140,QUIZ!$H$144))))</f>
        <v>0</v>
      </c>
      <c r="J140" s="134" t="n">
        <f aca="false">life!$K$140</f>
        <v>0</v>
      </c>
      <c r="K140" s="135" t="n">
        <f aca="false">IF(ISBLANK(life!$L$140),FALSE(),EXACT(LOWER(TRIM($X$140)),LOWER(TRIM($AL$142))))</f>
        <v>1</v>
      </c>
      <c r="L140" s="136" t="n">
        <f aca="false">IF(ISBLANK(life!$M$140),FALSE(),NOT(ISERROR(SEARCH(life!$M$140,QUIZ!$L$144))))</f>
        <v>0</v>
      </c>
      <c r="N140" s="134" t="n">
        <f aca="false">life!$O$140</f>
        <v>0</v>
      </c>
      <c r="O140" s="135" t="n">
        <f aca="false">IF(ISBLANK(life!$P$140),FALSE(),EXACT(LOWER(TRIM($Y$140)),LOWER(TRIM($AL$143))))</f>
        <v>1</v>
      </c>
      <c r="P140" s="136" t="n">
        <f aca="false">IF(ISBLANK(life!$Q$140),FALSE(),NOT(ISERROR(SEARCH(life!$Q$140,QUIZ!$P$144))))</f>
        <v>0</v>
      </c>
      <c r="R140" s="0" t="n">
        <f aca="false">$B$140</f>
        <v>0</v>
      </c>
      <c r="S140" s="0" t="str">
        <f aca="false">IF($C$146=TRUE(),"Correct (Click for Product)",IF($D$146=TRUE(),"Close (Click to Search)","Wrong (Click to Search)"))</f>
        <v>Correct (Click for Product)</v>
      </c>
      <c r="T140" s="0" t="n">
        <f aca="false">(COUNTA(life!$D$140:$D$145)&gt;0)*1</f>
        <v>1</v>
      </c>
      <c r="U140" s="0" t="str">
        <f aca="false">IF($C$146=TRUE(),life!$AD$146,"http://www.quizardry.com/serve_link.php?search="&amp;QUIZ!$D$144)</f>
        <v>http://www.quizardry.com/serve_link.php?qid=468&amp;ques=37&amp;link=2</v>
      </c>
      <c r="V140" s="0" t="str">
        <f aca="false">TRIM(SUBSTITUTE(SUBSTITUTE(SUBSTITUTE(SUBSTITUTE(SUBSTITUTE(SUBSTITUTE(SUBSTITUTE(life!$D$140,"""",""),"'",""),",",""),".",""),"-",""),";",""),":",""))</f>
        <v>1940</v>
      </c>
      <c r="W140" s="0" t="str">
        <f aca="false">TRIM(SUBSTITUTE(SUBSTITUTE(SUBSTITUTE(SUBSTITUTE(SUBSTITUTE(SUBSTITUTE(SUBSTITUTE(life!$H$140,"""",""),"'",""),",",""),".",""),"-",""),";",""),":",""))</f>
        <v>1949</v>
      </c>
      <c r="X140" s="0" t="str">
        <f aca="false">TRIM(SUBSTITUTE(SUBSTITUTE(SUBSTITUTE(SUBSTITUTE(SUBSTITUTE(SUBSTITUTE(SUBSTITUTE(life!$L$140,"""",""),"'",""),",",""),".",""),"-",""),";",""),":",""))</f>
        <v>1946</v>
      </c>
      <c r="Y140" s="0" t="str">
        <f aca="false">TRIM(SUBSTITUTE(SUBSTITUTE(SUBSTITUTE(SUBSTITUTE(SUBSTITUTE(SUBSTITUTE(SUBSTITUTE(life!$P$140,"""",""),"'",""),",",""),".",""),"-",""),";",""),":",""))</f>
        <v>1945</v>
      </c>
      <c r="Z140" s="0" t="n">
        <f aca="false">CODE(LOWER($V$140))*CODE(LOWER(RIGHT($V$140,1)))</f>
        <v>2352</v>
      </c>
      <c r="AA140" s="0" t="n">
        <f aca="false">CODE(LOWER($W$140))*CODE(LOWER(RIGHT($W$140,1)))</f>
        <v>2793</v>
      </c>
      <c r="AB140" s="0" t="n">
        <f aca="false">CODE(LOWER($X$140))*CODE(LOWER(RIGHT($X$140,1)))</f>
        <v>2646</v>
      </c>
      <c r="AC140" s="0" t="n">
        <f aca="false">CODE(LOWER($Y$140))*CODE(LOWER(RIGHT($Y$140,1)))</f>
        <v>2597</v>
      </c>
      <c r="AD140" s="0" t="n">
        <f aca="false">IF(ISERROR(SQRT($Z$140)),124,INT(MOD(SQRT($Z$140)-40,26)+65))</f>
        <v>73</v>
      </c>
      <c r="AE140" s="0" t="n">
        <f aca="false">IF(ISERROR(SQRT($AA$140)),124,INT(MOD(SQRT($AA$140)-40,26)+65))</f>
        <v>77</v>
      </c>
      <c r="AF140" s="0" t="n">
        <f aca="false">IF(ISERROR(SQRT($AB$140)),124,INT(MOD(SQRT($AB$140)-40,26)+65))</f>
        <v>76</v>
      </c>
      <c r="AG140" s="0" t="n">
        <f aca="false">IF(ISERROR(SQRT($AC$140)),124,INT(MOD(SQRT($AC$140)-40,26)+65))</f>
        <v>75</v>
      </c>
      <c r="AH140" s="0" t="str">
        <f aca="false">CHAR($AD$140)</f>
        <v>I</v>
      </c>
      <c r="AI140" s="0" t="str">
        <f aca="false">CHAR($AE$140)</f>
        <v>M</v>
      </c>
      <c r="AJ140" s="0" t="str">
        <f aca="false">CHAR($AF$140)</f>
        <v>L</v>
      </c>
      <c r="AK140" s="0" t="str">
        <f aca="false">CHAR($AG$140)</f>
        <v>K</v>
      </c>
      <c r="AL140" s="0" t="str">
        <f aca="false">TRIM(SUBSTITUTE(SUBSTITUTE(SUBSTITUTE(SUBSTITUTE(SUBSTITUTE(SUBSTITUTE(SUBSTITUTE(QUIZ!$D$144,"""",""),"'",""),",",""),".",""),"-",""),";",""),":",""))</f>
        <v>1940</v>
      </c>
      <c r="AM140" s="0" t="n">
        <f aca="false">IF($C$146,CODE(LOWER($AL$140))*CODE(LOWER(RIGHT($AL$140,1))),-1)</f>
        <v>2352</v>
      </c>
      <c r="AN140" s="0" t="n">
        <f aca="false">IF($T$140=1,IF(ISERROR(SQRT($AM$140)),124,INT(MOD(SQRT($AM$140)-40,26)+65)),"")</f>
        <v>73</v>
      </c>
      <c r="AO140" s="0" t="str">
        <f aca="false">IF($AN$140="","",CHAR($AN$140))</f>
        <v>I</v>
      </c>
    </row>
    <row r="141" customFormat="false" ht="12.75" hidden="false" customHeight="false" outlineLevel="0" collapsed="false">
      <c r="B141" s="134"/>
      <c r="C141" s="137" t="n">
        <f aca="false">IF(ISBLANK(life!$D$141),FALSE(),EXACT(LOWER(TRIM($V$141)),LOWER(TRIM($AL$140))))</f>
        <v>0</v>
      </c>
      <c r="D141" s="138" t="n">
        <f aca="false">IF(ISBLANK(life!$E$141),FALSE(),NOT(ISERROR(SEARCH(life!$E$141,QUIZ!$D$144))))</f>
        <v>0</v>
      </c>
      <c r="F141" s="134"/>
      <c r="G141" s="137" t="n">
        <f aca="false">IF(ISBLANK(life!$H$141),FALSE(),EXACT(LOWER(TRIM($W$141)),LOWER(TRIM($AL$141))))</f>
        <v>0</v>
      </c>
      <c r="H141" s="138" t="n">
        <f aca="false">IF(ISBLANK(life!$I$141),FALSE(),NOT(ISERROR(SEARCH(life!$I$141,QUIZ!$H$144))))</f>
        <v>0</v>
      </c>
      <c r="J141" s="134"/>
      <c r="K141" s="137" t="n">
        <f aca="false">IF(ISBLANK(life!$L$141),FALSE(),EXACT(LOWER(TRIM($X$141)),LOWER(TRIM($AL$142))))</f>
        <v>0</v>
      </c>
      <c r="L141" s="138" t="n">
        <f aca="false">IF(ISBLANK(life!$M$141),FALSE(),NOT(ISERROR(SEARCH(life!$M$141,QUIZ!$L$144))))</f>
        <v>0</v>
      </c>
      <c r="N141" s="134"/>
      <c r="O141" s="137" t="n">
        <f aca="false">IF(ISBLANK(life!$P$141),FALSE(),EXACT(LOWER(TRIM($Y$141)),LOWER(TRIM($AL$143))))</f>
        <v>0</v>
      </c>
      <c r="P141" s="138" t="n">
        <f aca="false">IF(ISBLANK(life!$Q$141),FALSE(),NOT(ISERROR(SEARCH(life!$Q$141,QUIZ!$P$144))))</f>
        <v>0</v>
      </c>
      <c r="R141" s="0" t="n">
        <f aca="false">$F$140</f>
        <v>0</v>
      </c>
      <c r="S141" s="0" t="str">
        <f aca="false">IF($G$146=TRUE(),"Correct (Click for Product)",IF($H$146=TRUE(),"Close (Click to Search)","Wrong (Click to Search)"))</f>
        <v>Correct (Click for Product)</v>
      </c>
      <c r="T141" s="0" t="n">
        <f aca="false">(COUNTA(life!$H$140:$H$145)&gt;0)*1</f>
        <v>1</v>
      </c>
      <c r="U141" s="0" t="str">
        <f aca="false">IF($G$146=TRUE(),life!$AH$146,"http://www.quizardry.com/serve_link.php?search="&amp;QUIZ!$H$144)</f>
        <v>http://www.quizardry.com/serve_link.php?qid=468&amp;ques=38&amp;link=2</v>
      </c>
      <c r="V141" s="0" t="str">
        <f aca="false">TRIM(SUBSTITUTE(SUBSTITUTE(SUBSTITUTE(SUBSTITUTE(SUBSTITUTE(SUBSTITUTE(SUBSTITUTE(life!$D$141,"""",""),"'",""),",",""),".",""),"-",""),";",""),":",""))</f>
        <v/>
      </c>
      <c r="W141" s="0" t="str">
        <f aca="false">TRIM(SUBSTITUTE(SUBSTITUTE(SUBSTITUTE(SUBSTITUTE(SUBSTITUTE(SUBSTITUTE(SUBSTITUTE(life!$H$141,"""",""),"'",""),",",""),".",""),"-",""),";",""),":",""))</f>
        <v/>
      </c>
      <c r="X141" s="0" t="str">
        <f aca="false">TRIM(SUBSTITUTE(SUBSTITUTE(SUBSTITUTE(SUBSTITUTE(SUBSTITUTE(SUBSTITUTE(SUBSTITUTE(life!$L$141,"""",""),"'",""),",",""),".",""),"-",""),";",""),":",""))</f>
        <v/>
      </c>
      <c r="Y141" s="0" t="str">
        <f aca="false">TRIM(SUBSTITUTE(SUBSTITUTE(SUBSTITUTE(SUBSTITUTE(SUBSTITUTE(SUBSTITUTE(SUBSTITUTE(lif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1949</v>
      </c>
      <c r="AM141" s="0" t="n">
        <f aca="false">IF($G$146,CODE(LOWER($AL$141))*CODE(LOWER(RIGHT($AL$141,1))),-1)</f>
        <v>2793</v>
      </c>
      <c r="AN141" s="0" t="n">
        <f aca="false">IF($T$141=1,IF(ISERROR(SQRT($AM$141)),124,INT(MOD(SQRT($AM$141)-40,26)+65)),"")</f>
        <v>77</v>
      </c>
      <c r="AO141" s="0" t="str">
        <f aca="false">IF($AN$141="","",CHAR($AN$141))</f>
        <v>M</v>
      </c>
    </row>
    <row r="142" customFormat="false" ht="12.75" hidden="false" customHeight="false" outlineLevel="0" collapsed="false">
      <c r="B142" s="134"/>
      <c r="C142" s="137" t="n">
        <f aca="false">IF(ISBLANK(life!$D$142),FALSE(),EXACT(LOWER(TRIM($V$142)),LOWER(TRIM($AL$140))))</f>
        <v>0</v>
      </c>
      <c r="D142" s="138" t="n">
        <f aca="false">IF(ISBLANK(life!$E$142),FALSE(),NOT(ISERROR(SEARCH(life!$E$142,QUIZ!$D$144))))</f>
        <v>0</v>
      </c>
      <c r="F142" s="134"/>
      <c r="G142" s="137" t="n">
        <f aca="false">IF(ISBLANK(life!$H$142),FALSE(),EXACT(LOWER(TRIM($W$142)),LOWER(TRIM($AL$141))))</f>
        <v>0</v>
      </c>
      <c r="H142" s="138" t="n">
        <f aca="false">IF(ISBLANK(life!$I$142),FALSE(),NOT(ISERROR(SEARCH(life!$I$142,QUIZ!$H$144))))</f>
        <v>0</v>
      </c>
      <c r="J142" s="134"/>
      <c r="K142" s="137" t="n">
        <f aca="false">IF(ISBLANK(life!$L$142),FALSE(),EXACT(LOWER(TRIM($X$142)),LOWER(TRIM($AL$142))))</f>
        <v>0</v>
      </c>
      <c r="L142" s="138" t="n">
        <f aca="false">IF(ISBLANK(life!$M$142),FALSE(),NOT(ISERROR(SEARCH(life!$M$142,QUIZ!$L$144))))</f>
        <v>0</v>
      </c>
      <c r="N142" s="134"/>
      <c r="O142" s="137" t="n">
        <f aca="false">IF(ISBLANK(life!$P$142),FALSE(),EXACT(LOWER(TRIM($Y$142)),LOWER(TRIM($AL$143))))</f>
        <v>0</v>
      </c>
      <c r="P142" s="138" t="n">
        <f aca="false">IF(ISBLANK(life!$Q$142),FALSE(),NOT(ISERROR(SEARCH(life!$Q$142,QUIZ!$P$144))))</f>
        <v>0</v>
      </c>
      <c r="R142" s="0" t="n">
        <f aca="false">$J$140</f>
        <v>0</v>
      </c>
      <c r="S142" s="0" t="str">
        <f aca="false">IF($K$146=TRUE(),"Correct (Click for Product)",IF($L$146=TRUE(),"Close (Click to Search)","Wrong (Click to Search)"))</f>
        <v>Correct (Click for Product)</v>
      </c>
      <c r="T142" s="0" t="n">
        <f aca="false">(COUNTA(life!$L$140:$L$145)&gt;0)*1</f>
        <v>1</v>
      </c>
      <c r="U142" s="0" t="str">
        <f aca="false">IF($K$146=TRUE(),life!$AL$146,"http://www.quizardry.com/serve_link.php?search="&amp;QUIZ!$L$144)</f>
        <v>http://www.quizardry.com/serve_link.php?qid=468&amp;ques=39&amp;link=2</v>
      </c>
      <c r="V142" s="0" t="str">
        <f aca="false">TRIM(SUBSTITUTE(SUBSTITUTE(SUBSTITUTE(SUBSTITUTE(SUBSTITUTE(SUBSTITUTE(SUBSTITUTE(life!$D$142,"""",""),"'",""),",",""),".",""),"-",""),";",""),":",""))</f>
        <v/>
      </c>
      <c r="W142" s="0" t="str">
        <f aca="false">TRIM(SUBSTITUTE(SUBSTITUTE(SUBSTITUTE(SUBSTITUTE(SUBSTITUTE(SUBSTITUTE(SUBSTITUTE(life!$H$142,"""",""),"'",""),",",""),".",""),"-",""),";",""),":",""))</f>
        <v/>
      </c>
      <c r="X142" s="0" t="str">
        <f aca="false">TRIM(SUBSTITUTE(SUBSTITUTE(SUBSTITUTE(SUBSTITUTE(SUBSTITUTE(SUBSTITUTE(SUBSTITUTE(life!$L$142,"""",""),"'",""),",",""),".",""),"-",""),";",""),":",""))</f>
        <v/>
      </c>
      <c r="Y142" s="0" t="str">
        <f aca="false">TRIM(SUBSTITUTE(SUBSTITUTE(SUBSTITUTE(SUBSTITUTE(SUBSTITUTE(SUBSTITUTE(SUBSTITUTE(lif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1946</v>
      </c>
      <c r="AM142" s="0" t="n">
        <f aca="false">IF($K$146,CODE(LOWER($AL$142))*CODE(LOWER(RIGHT($AL$142,1))),-1)</f>
        <v>2646</v>
      </c>
      <c r="AN142" s="0" t="n">
        <f aca="false">IF($T$142=1,IF(ISERROR(SQRT($AM$142)),124,INT(MOD(SQRT($AM$142)-40,26)+65)),"")</f>
        <v>76</v>
      </c>
      <c r="AO142" s="0" t="str">
        <f aca="false">IF($AN$142="","",CHAR($AN$142))</f>
        <v>L</v>
      </c>
    </row>
    <row r="143" customFormat="false" ht="12.75" hidden="false" customHeight="false" outlineLevel="0" collapsed="false">
      <c r="B143" s="134"/>
      <c r="C143" s="137" t="n">
        <f aca="false">IF(ISBLANK(life!$D$143),FALSE(),EXACT(LOWER(TRIM($V$143)),LOWER(TRIM($AL$140))))</f>
        <v>0</v>
      </c>
      <c r="D143" s="138" t="n">
        <f aca="false">IF(ISBLANK(life!$E$143),FALSE(),NOT(ISERROR(SEARCH(life!$E$143,QUIZ!$D$144))))</f>
        <v>0</v>
      </c>
      <c r="F143" s="134"/>
      <c r="G143" s="137" t="n">
        <f aca="false">IF(ISBLANK(life!$H$143),FALSE(),EXACT(LOWER(TRIM($W$143)),LOWER(TRIM($AL$141))))</f>
        <v>0</v>
      </c>
      <c r="H143" s="138" t="n">
        <f aca="false">IF(ISBLANK(life!$I$143),FALSE(),NOT(ISERROR(SEARCH(life!$I$143,QUIZ!$H$144))))</f>
        <v>0</v>
      </c>
      <c r="J143" s="134"/>
      <c r="K143" s="137" t="n">
        <f aca="false">IF(ISBLANK(life!$L$143),FALSE(),EXACT(LOWER(TRIM($X$143)),LOWER(TRIM($AL$142))))</f>
        <v>0</v>
      </c>
      <c r="L143" s="138" t="n">
        <f aca="false">IF(ISBLANK(life!$M$143),FALSE(),NOT(ISERROR(SEARCH(life!$M$143,QUIZ!$L$144))))</f>
        <v>0</v>
      </c>
      <c r="N143" s="134"/>
      <c r="O143" s="137" t="n">
        <f aca="false">IF(ISBLANK(life!$P$143),FALSE(),EXACT(LOWER(TRIM($Y$143)),LOWER(TRIM($AL$143))))</f>
        <v>0</v>
      </c>
      <c r="P143" s="138" t="n">
        <f aca="false">IF(ISBLANK(life!$Q$143),FALSE(),NOT(ISERROR(SEARCH(life!$Q$143,QUIZ!$P$144))))</f>
        <v>0</v>
      </c>
      <c r="R143" s="0" t="n">
        <f aca="false">$N$140</f>
        <v>0</v>
      </c>
      <c r="S143" s="0" t="str">
        <f aca="false">IF($O$146=TRUE(),"Correct (Click for Product)",IF($P$146=TRUE(),"Close (Click to Search)","Wrong (Click to Search)"))</f>
        <v>Correct (Click for Product)</v>
      </c>
      <c r="T143" s="0" t="n">
        <f aca="false">(COUNTA(life!$P$140:$P$145)&gt;0)*1</f>
        <v>1</v>
      </c>
      <c r="U143" s="0" t="str">
        <f aca="false">IF($O$146=TRUE(),life!$AP$146,"http://www.quizardry.com/serve_link.php?search="&amp;QUIZ!$P$144)</f>
        <v>http://www.quizardry.com/serve_link.php?qid=468&amp;ques=40&amp;link=2</v>
      </c>
      <c r="V143" s="0" t="str">
        <f aca="false">TRIM(SUBSTITUTE(SUBSTITUTE(SUBSTITUTE(SUBSTITUTE(SUBSTITUTE(SUBSTITUTE(SUBSTITUTE(life!$D$143,"""",""),"'",""),",",""),".",""),"-",""),";",""),":",""))</f>
        <v/>
      </c>
      <c r="W143" s="0" t="str">
        <f aca="false">TRIM(SUBSTITUTE(SUBSTITUTE(SUBSTITUTE(SUBSTITUTE(SUBSTITUTE(SUBSTITUTE(SUBSTITUTE(life!$H$143,"""",""),"'",""),",",""),".",""),"-",""),";",""),":",""))</f>
        <v/>
      </c>
      <c r="X143" s="0" t="str">
        <f aca="false">TRIM(SUBSTITUTE(SUBSTITUTE(SUBSTITUTE(SUBSTITUTE(SUBSTITUTE(SUBSTITUTE(SUBSTITUTE(life!$L$143,"""",""),"'",""),",",""),".",""),"-",""),";",""),":",""))</f>
        <v/>
      </c>
      <c r="Y143" s="0" t="str">
        <f aca="false">TRIM(SUBSTITUTE(SUBSTITUTE(SUBSTITUTE(SUBSTITUTE(SUBSTITUTE(SUBSTITUTE(SUBSTITUTE(lif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1945</v>
      </c>
      <c r="AM143" s="0" t="n">
        <f aca="false">IF($O$146,CODE(LOWER($AL$143))*CODE(LOWER(RIGHT($AL$143,1))),-1)</f>
        <v>2597</v>
      </c>
      <c r="AN143" s="0" t="n">
        <f aca="false">IF($T$143=1,IF(ISERROR(SQRT($AM$143)),124,INT(MOD(SQRT($AM$143)-40,26)+65)),"")</f>
        <v>75</v>
      </c>
      <c r="AO143" s="0" t="str">
        <f aca="false">IF($AN$143="","",CHAR($AN$143))</f>
        <v>K</v>
      </c>
    </row>
    <row r="144" customFormat="false" ht="12.75" hidden="false" customHeight="false" outlineLevel="0" collapsed="false">
      <c r="B144" s="134"/>
      <c r="C144" s="137" t="n">
        <f aca="false">IF(ISBLANK(life!$D$144),FALSE(),EXACT(LOWER(TRIM($V$144)),LOWER(TRIM($AL$140))))</f>
        <v>0</v>
      </c>
      <c r="D144" s="138" t="n">
        <f aca="false">IF(ISBLANK(life!$E$144),FALSE(),NOT(ISERROR(SEARCH(life!$E$144,QUIZ!$D$144))))</f>
        <v>0</v>
      </c>
      <c r="F144" s="134"/>
      <c r="G144" s="137" t="n">
        <f aca="false">IF(ISBLANK(life!$H$144),FALSE(),EXACT(LOWER(TRIM($W$144)),LOWER(TRIM($AL$141))))</f>
        <v>0</v>
      </c>
      <c r="H144" s="138" t="n">
        <f aca="false">IF(ISBLANK(life!$I$144),FALSE(),NOT(ISERROR(SEARCH(life!$I$144,QUIZ!$H$144))))</f>
        <v>0</v>
      </c>
      <c r="J144" s="134"/>
      <c r="K144" s="137" t="n">
        <f aca="false">IF(ISBLANK(life!$L$144),FALSE(),EXACT(LOWER(TRIM($X$144)),LOWER(TRIM($AL$142))))</f>
        <v>0</v>
      </c>
      <c r="L144" s="138" t="n">
        <f aca="false">IF(ISBLANK(life!$M$144),FALSE(),NOT(ISERROR(SEARCH(life!$M$144,QUIZ!$L$144))))</f>
        <v>0</v>
      </c>
      <c r="N144" s="134"/>
      <c r="O144" s="137" t="n">
        <f aca="false">IF(ISBLANK(life!$P$144),FALSE(),EXACT(LOWER(TRIM($Y$144)),LOWER(TRIM($AL$143))))</f>
        <v>0</v>
      </c>
      <c r="P144" s="138" t="n">
        <f aca="false">IF(ISBLANK(life!$Q$144),FALSE(),NOT(ISERROR(SEARCH(life!$Q$144,QUIZ!$P$144))))</f>
        <v>0</v>
      </c>
      <c r="V144" s="0" t="str">
        <f aca="false">TRIM(SUBSTITUTE(SUBSTITUTE(SUBSTITUTE(SUBSTITUTE(SUBSTITUTE(SUBSTITUTE(SUBSTITUTE(life!$D$144,"""",""),"'",""),",",""),".",""),"-",""),";",""),":",""))</f>
        <v/>
      </c>
      <c r="W144" s="0" t="str">
        <f aca="false">TRIM(SUBSTITUTE(SUBSTITUTE(SUBSTITUTE(SUBSTITUTE(SUBSTITUTE(SUBSTITUTE(SUBSTITUTE(life!$H$144,"""",""),"'",""),",",""),".",""),"-",""),";",""),":",""))</f>
        <v/>
      </c>
      <c r="X144" s="0" t="str">
        <f aca="false">TRIM(SUBSTITUTE(SUBSTITUTE(SUBSTITUTE(SUBSTITUTE(SUBSTITUTE(SUBSTITUTE(SUBSTITUTE(life!$L$144,"""",""),"'",""),",",""),".",""),"-",""),";",""),":",""))</f>
        <v/>
      </c>
      <c r="Y144" s="0" t="str">
        <f aca="false">TRIM(SUBSTITUTE(SUBSTITUTE(SUBSTITUTE(SUBSTITUTE(SUBSTITUTE(SUBSTITUTE(SUBSTITUTE(lif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34"/>
      <c r="C145" s="139" t="n">
        <f aca="false">IF(ISBLANK(life!$D$145),FALSE(),EXACT(LOWER(TRIM($V$145)),LOWER(TRIM($AL$140))))</f>
        <v>0</v>
      </c>
      <c r="D145" s="140" t="n">
        <f aca="false">IF(ISBLANK(life!$E$145),FALSE(),NOT(ISERROR(SEARCH(life!$E$145,QUIZ!$D$144))))</f>
        <v>0</v>
      </c>
      <c r="F145" s="134"/>
      <c r="G145" s="139" t="n">
        <f aca="false">IF(ISBLANK(life!$H$145),FALSE(),EXACT(LOWER(TRIM($W$145)),LOWER(TRIM($AL$141))))</f>
        <v>0</v>
      </c>
      <c r="H145" s="140" t="n">
        <f aca="false">IF(ISBLANK(life!$I$145),FALSE(),NOT(ISERROR(SEARCH(life!$I$145,QUIZ!$H$144))))</f>
        <v>0</v>
      </c>
      <c r="J145" s="134"/>
      <c r="K145" s="139" t="n">
        <f aca="false">IF(ISBLANK(life!$L$145),FALSE(),EXACT(LOWER(TRIM($X$145)),LOWER(TRIM($AL$142))))</f>
        <v>0</v>
      </c>
      <c r="L145" s="140" t="n">
        <f aca="false">IF(ISBLANK(life!$M$145),FALSE(),NOT(ISERROR(SEARCH(life!$M$145,QUIZ!$L$144))))</f>
        <v>0</v>
      </c>
      <c r="N145" s="134"/>
      <c r="O145" s="139" t="n">
        <f aca="false">IF(ISBLANK(life!$P$145),FALSE(),EXACT(LOWER(TRIM($Y$145)),LOWER(TRIM($AL$143))))</f>
        <v>0</v>
      </c>
      <c r="P145" s="140" t="n">
        <f aca="false">IF(ISBLANK(life!$Q$145),FALSE(),NOT(ISERROR(SEARCH(life!$Q$145,QUIZ!$P$144))))</f>
        <v>0</v>
      </c>
      <c r="R145" s="0" t="str">
        <f aca="false">$AO$140&amp;$AO$141&amp;$AO$142&amp;$AO$143</f>
        <v>IMLK</v>
      </c>
      <c r="V145" s="0" t="str">
        <f aca="false">TRIM(SUBSTITUTE(SUBSTITUTE(SUBSTITUTE(SUBSTITUTE(SUBSTITUTE(SUBSTITUTE(SUBSTITUTE(life!$D$145,"""",""),"'",""),",",""),".",""),"-",""),";",""),":",""))</f>
        <v/>
      </c>
      <c r="W145" s="0" t="str">
        <f aca="false">TRIM(SUBSTITUTE(SUBSTITUTE(SUBSTITUTE(SUBSTITUTE(SUBSTITUTE(SUBSTITUTE(SUBSTITUTE(life!$H$145,"""",""),"'",""),",",""),".",""),"-",""),";",""),":",""))</f>
        <v/>
      </c>
      <c r="X145" s="0" t="str">
        <f aca="false">TRIM(SUBSTITUTE(SUBSTITUTE(SUBSTITUTE(SUBSTITUTE(SUBSTITUTE(SUBSTITUTE(SUBSTITUTE(life!$L$145,"""",""),"'",""),",",""),".",""),"-",""),";",""),":",""))</f>
        <v/>
      </c>
      <c r="Y145" s="0" t="str">
        <f aca="false">TRIM(SUBSTITUTE(SUBSTITUTE(SUBSTITUTE(SUBSTITUTE(SUBSTITUTE(SUBSTITUTE(SUBSTITUTE(lif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34"/>
      <c r="C146" s="141" t="b">
        <f aca="false">OR($C$140:$C$145)</f>
        <v>1</v>
      </c>
      <c r="D146" s="142" t="b">
        <f aca="false">OR($D$140:$D$145)</f>
        <v>0</v>
      </c>
      <c r="F146" s="134"/>
      <c r="G146" s="141" t="b">
        <f aca="false">OR($G$140:$G$145)</f>
        <v>1</v>
      </c>
      <c r="H146" s="142" t="b">
        <f aca="false">OR($H$140:$H$145)</f>
        <v>0</v>
      </c>
      <c r="J146" s="134"/>
      <c r="K146" s="141" t="b">
        <f aca="false">OR($K$140:$K$145)</f>
        <v>1</v>
      </c>
      <c r="L146" s="142" t="b">
        <f aca="false">OR($L$140:$L$145)</f>
        <v>0</v>
      </c>
      <c r="N146" s="134"/>
      <c r="O146" s="141" t="b">
        <f aca="false">OR($O$140:$O$145)</f>
        <v>1</v>
      </c>
      <c r="P146" s="142" t="b">
        <f aca="false">OR($P$140:$P$145)</f>
        <v>0</v>
      </c>
      <c r="R146" s="0" t="str">
        <f aca="false">CONCATENATE($AH$146," ",$AI$146," ",$AJ$146," ",$AK$146)</f>
        <v>IMMMMM MMMMMM LMMMMM KMMMMM</v>
      </c>
      <c r="AH146" s="0" t="str">
        <f aca="false">SUBSTITUTE($AH$140&amp;$AH$141&amp;$AH$142&amp;$AH$143&amp;$AH$144&amp;$AH$145,"|","")</f>
        <v>IMMMMM</v>
      </c>
      <c r="AI146" s="0" t="str">
        <f aca="false">SUBSTITUTE($AI$140&amp;$AI$141&amp;$AI$142&amp;$AI$143&amp;$AI$144&amp;$AI$145,"|","")</f>
        <v>MMMMMM</v>
      </c>
      <c r="AJ146" s="0" t="str">
        <f aca="false">SUBSTITUTE($AJ$140&amp;$AJ$141&amp;$AJ$142&amp;$AJ$143&amp;$AJ$144&amp;$AJ$145,"|","")</f>
        <v>LMMMMM</v>
      </c>
      <c r="AK146" s="0" t="str">
        <f aca="false">SUBSTITUTE($AK$140&amp;$AK$141&amp;$AK$142&amp;$AK$143&amp;$AK$144&amp;$AK$145,"|","")</f>
        <v>KMMMMM</v>
      </c>
    </row>
    <row r="147" customFormat="false" ht="12.75" hidden="false" customHeight="true" outlineLevel="0" collapsed="false">
      <c r="B147" s="134" t="str">
        <f aca="false">life!$C$147</f>
        <v>Question 41</v>
      </c>
      <c r="C147" s="135" t="n">
        <f aca="false">IF(ISBLANK(life!$D$147),FALSE(),EXACT(LOWER(TRIM($V$147)),LOWER(TRIM($AL$147))))</f>
        <v>1</v>
      </c>
      <c r="D147" s="136" t="n">
        <f aca="false">IF(ISBLANK(life!$E$147),FALSE(),NOT(ISERROR(SEARCH(life!$E$147,QUIZ!$D$151))))</f>
        <v>1</v>
      </c>
      <c r="F147" s="134" t="str">
        <f aca="false">life!$G$147</f>
        <v>Question 42</v>
      </c>
      <c r="G147" s="135" t="n">
        <f aca="false">IF(ISBLANK(life!$H$147),FALSE(),EXACT(LOWER(TRIM($W$147)),LOWER(TRIM($AL$148))))</f>
        <v>1</v>
      </c>
      <c r="H147" s="136" t="n">
        <f aca="false">IF(ISBLANK(life!$I$147),FALSE(),NOT(ISERROR(SEARCH(life!$I$147,QUIZ!$H$151))))</f>
        <v>1</v>
      </c>
      <c r="J147" s="134" t="str">
        <f aca="false">life!$K$147</f>
        <v>Question 43</v>
      </c>
      <c r="K147" s="135" t="n">
        <f aca="false">IF(ISBLANK(life!$L$147),FALSE(),EXACT(LOWER(TRIM($X$147)),LOWER(TRIM($AL$149))))</f>
        <v>1</v>
      </c>
      <c r="L147" s="136" t="n">
        <f aca="false">IF(ISBLANK(life!$M$147),FALSE(),NOT(ISERROR(SEARCH(life!$M$147,QUIZ!$L$151))))</f>
        <v>1</v>
      </c>
      <c r="N147" s="134" t="str">
        <f aca="false">life!$O$147</f>
        <v>Question 44</v>
      </c>
      <c r="O147" s="135" t="n">
        <f aca="false">IF(ISBLANK(life!$P$147),FALSE(),EXACT(LOWER(TRIM($Y$147)),LOWER(TRIM($AL$150))))</f>
        <v>1</v>
      </c>
      <c r="P147" s="136" t="n">
        <f aca="false">IF(ISBLANK(life!$Q$147),FALSE(),NOT(ISERROR(SEARCH(life!$Q$147,QUIZ!$P$151))))</f>
        <v>1</v>
      </c>
      <c r="R147" s="0" t="str">
        <f aca="false">$B$147</f>
        <v>Question 41</v>
      </c>
      <c r="S147" s="0" t="str">
        <f aca="false">IF($C$153=TRUE(),"Correct (Click for Product)",IF($D$153=TRUE(),"Close (Click to Search)","Wrong (Click to Search)"))</f>
        <v>Correct (Click for Product)</v>
      </c>
      <c r="T147" s="0" t="n">
        <f aca="false">(COUNTA(life!$D$147:$D$152)&gt;0)*1</f>
        <v>1</v>
      </c>
      <c r="U147" s="0" t="str">
        <f aca="false">IF($C$153=TRUE(),life!$AD$153,"http://www.quizardry.com/serve_link.php?search="&amp;QUIZ!$D$151)</f>
        <v>http://www.quizardry.com/serve_link.php?qid=468&amp;ques=41</v>
      </c>
      <c r="V147" s="0" t="str">
        <f aca="false">TRIM(SUBSTITUTE(SUBSTITUTE(SUBSTITUTE(SUBSTITUTE(SUBSTITUTE(SUBSTITUTE(SUBSTITUTE(life!$D$147,"""",""),"'",""),",",""),".",""),"-",""),";",""),":",""))</f>
        <v>The Flying Deuces</v>
      </c>
      <c r="W147" s="0" t="str">
        <f aca="false">TRIM(SUBSTITUTE(SUBSTITUTE(SUBSTITUTE(SUBSTITUTE(SUBSTITUTE(SUBSTITUTE(SUBSTITUTE(life!$H$147,"""",""),"'",""),",",""),".",""),"-",""),";",""),":",""))</f>
        <v>All About Eve</v>
      </c>
      <c r="X147" s="0" t="str">
        <f aca="false">TRIM(SUBSTITUTE(SUBSTITUTE(SUBSTITUTE(SUBSTITUTE(SUBSTITUTE(SUBSTITUTE(SUBSTITUTE(life!$L$147,"""",""),"'",""),",",""),".",""),"-",""),";",""),":",""))</f>
        <v>Africa Screams</v>
      </c>
      <c r="Y147" s="0" t="str">
        <f aca="false">TRIM(SUBSTITUTE(SUBSTITUTE(SUBSTITUTE(SUBSTITUTE(SUBSTITUTE(SUBSTITUTE(SUBSTITUTE(life!$P$147,"""",""),"'",""),",",""),".",""),"-",""),";",""),":",""))</f>
        <v>A Connecticut Yankee</v>
      </c>
      <c r="Z147" s="0" t="n">
        <f aca="false">CODE(LOWER($V$147))*CODE(LOWER(RIGHT($V$147,1)))</f>
        <v>13340</v>
      </c>
      <c r="AA147" s="0" t="n">
        <f aca="false">CODE(LOWER($W$147))*CODE(LOWER(RIGHT($W$147,1)))</f>
        <v>9797</v>
      </c>
      <c r="AB147" s="0" t="n">
        <f aca="false">CODE(LOWER($X$147))*CODE(LOWER(RIGHT($X$147,1)))</f>
        <v>11155</v>
      </c>
      <c r="AC147" s="0" t="n">
        <f aca="false">CODE(LOWER($Y$147))*CODE(LOWER(RIGHT($Y$147,1)))</f>
        <v>9797</v>
      </c>
      <c r="AD147" s="0" t="n">
        <f aca="false">IF(ISERROR(SQRT($Z$147)),124,INT(MOD(SQRT($Z$147)-40,26)+65))</f>
        <v>88</v>
      </c>
      <c r="AE147" s="0" t="n">
        <f aca="false">IF(ISERROR(SQRT($AA$147)),124,INT(MOD(SQRT($AA$147)-40,26)+65))</f>
        <v>71</v>
      </c>
      <c r="AF147" s="0" t="n">
        <f aca="false">IF(ISERROR(SQRT($AB$147)),124,INT(MOD(SQRT($AB$147)-40,26)+65))</f>
        <v>78</v>
      </c>
      <c r="AG147" s="0" t="n">
        <f aca="false">IF(ISERROR(SQRT($AC$147)),124,INT(MOD(SQRT($AC$147)-40,26)+65))</f>
        <v>71</v>
      </c>
      <c r="AH147" s="0" t="str">
        <f aca="false">CHAR($AD$147)</f>
        <v>X</v>
      </c>
      <c r="AI147" s="0" t="str">
        <f aca="false">CHAR($AE$147)</f>
        <v>G</v>
      </c>
      <c r="AJ147" s="0" t="str">
        <f aca="false">CHAR($AF$147)</f>
        <v>N</v>
      </c>
      <c r="AK147" s="0" t="str">
        <f aca="false">CHAR($AG$147)</f>
        <v>G</v>
      </c>
      <c r="AL147" s="0" t="str">
        <f aca="false">TRIM(SUBSTITUTE(SUBSTITUTE(SUBSTITUTE(SUBSTITUTE(SUBSTITUTE(SUBSTITUTE(SUBSTITUTE(QUIZ!$D$151,"""",""),"'",""),",",""),".",""),"-",""),";",""),":",""))</f>
        <v>the flying deuces</v>
      </c>
      <c r="AM147" s="0" t="n">
        <f aca="false">IF($C$153,CODE(LOWER($AL$147))*CODE(LOWER(RIGHT($AL$147,1))),-1)</f>
        <v>13340</v>
      </c>
      <c r="AN147" s="0" t="n">
        <f aca="false">IF($T$147=1,IF(ISERROR(SQRT($AM$147)),124,INT(MOD(SQRT($AM$147)-40,26)+65)),"")</f>
        <v>88</v>
      </c>
      <c r="AO147" s="0" t="str">
        <f aca="false">IF($AN$147="","",CHAR($AN$147))</f>
        <v>X</v>
      </c>
    </row>
    <row r="148" customFormat="false" ht="12.75" hidden="false" customHeight="false" outlineLevel="0" collapsed="false">
      <c r="B148" s="134"/>
      <c r="C148" s="137" t="n">
        <f aca="false">IF(ISBLANK(life!$D$148),FALSE(),EXACT(LOWER(TRIM($V$148)),LOWER(TRIM($AL$147))))</f>
        <v>0</v>
      </c>
      <c r="D148" s="138" t="n">
        <f aca="false">IF(ISBLANK(life!$E$148),FALSE(),NOT(ISERROR(SEARCH(life!$E$148,QUIZ!$D$151))))</f>
        <v>1</v>
      </c>
      <c r="F148" s="134"/>
      <c r="G148" s="137" t="n">
        <f aca="false">IF(ISBLANK(life!$H$148),FALSE(),EXACT(LOWER(TRIM($W$148)),LOWER(TRIM($AL$148))))</f>
        <v>0</v>
      </c>
      <c r="H148" s="138" t="n">
        <f aca="false">IF(ISBLANK(life!$I$148),FALSE(),NOT(ISERROR(SEARCH(life!$I$148,QUIZ!$H$151))))</f>
        <v>1</v>
      </c>
      <c r="J148" s="134"/>
      <c r="K148" s="137" t="n">
        <f aca="false">IF(ISBLANK(life!$L$148),FALSE(),EXACT(LOWER(TRIM($X$148)),LOWER(TRIM($AL$149))))</f>
        <v>0</v>
      </c>
      <c r="L148" s="138" t="n">
        <f aca="false">IF(ISBLANK(life!$M$148),FALSE(),NOT(ISERROR(SEARCH(life!$M$148,QUIZ!$L$151))))</f>
        <v>1</v>
      </c>
      <c r="N148" s="134"/>
      <c r="O148" s="137" t="n">
        <f aca="false">IF(ISBLANK(life!$P$148),FALSE(),EXACT(LOWER(TRIM($Y$148)),LOWER(TRIM($AL$150))))</f>
        <v>0</v>
      </c>
      <c r="P148" s="138" t="n">
        <f aca="false">IF(ISBLANK(life!$Q$148),FALSE(),NOT(ISERROR(SEARCH(life!$Q$148,QUIZ!$P$151))))</f>
        <v>1</v>
      </c>
      <c r="R148" s="0" t="str">
        <f aca="false">$F$147</f>
        <v>Question 42</v>
      </c>
      <c r="S148" s="0" t="str">
        <f aca="false">IF($G$153=TRUE(),"Correct (Click for Product)",IF($H$153=TRUE(),"Close (Click to Search)","Wrong (Click to Search)"))</f>
        <v>Correct (Click for Product)</v>
      </c>
      <c r="T148" s="0" t="n">
        <f aca="false">(COUNTA(life!$H$147:$H$152)&gt;0)*1</f>
        <v>1</v>
      </c>
      <c r="U148" s="0" t="str">
        <f aca="false">IF($G$153=TRUE(),life!$AH$153,"http://www.quizardry.com/serve_link.php?search="&amp;QUIZ!$H$151)</f>
        <v>http://www.quizardry.com/serve_link.php?qid=468&amp;ques=42</v>
      </c>
      <c r="V148" s="0" t="str">
        <f aca="false">TRIM(SUBSTITUTE(SUBSTITUTE(SUBSTITUTE(SUBSTITUTE(SUBSTITUTE(SUBSTITUTE(SUBSTITUTE(life!$D$148,"""",""),"'",""),",",""),".",""),"-",""),";",""),":",""))</f>
        <v/>
      </c>
      <c r="W148" s="0" t="str">
        <f aca="false">TRIM(SUBSTITUTE(SUBSTITUTE(SUBSTITUTE(SUBSTITUTE(SUBSTITUTE(SUBSTITUTE(SUBSTITUTE(life!$H$148,"""",""),"'",""),",",""),".",""),"-",""),";",""),":",""))</f>
        <v/>
      </c>
      <c r="X148" s="0" t="str">
        <f aca="false">TRIM(SUBSTITUTE(SUBSTITUTE(SUBSTITUTE(SUBSTITUTE(SUBSTITUTE(SUBSTITUTE(SUBSTITUTE(life!$L$148,"""",""),"'",""),",",""),".",""),"-",""),";",""),":",""))</f>
        <v/>
      </c>
      <c r="Y148" s="0" t="str">
        <f aca="false">TRIM(SUBSTITUTE(SUBSTITUTE(SUBSTITUTE(SUBSTITUTE(SUBSTITUTE(SUBSTITUTE(SUBSTITUTE(lif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all about eve</v>
      </c>
      <c r="AM148" s="0" t="n">
        <f aca="false">IF($G$153,CODE(LOWER($AL$148))*CODE(LOWER(RIGHT($AL$148,1))),-1)</f>
        <v>9797</v>
      </c>
      <c r="AN148" s="0" t="n">
        <f aca="false">IF($T$148=1,IF(ISERROR(SQRT($AM$148)),124,INT(MOD(SQRT($AM$148)-40,26)+65)),"")</f>
        <v>71</v>
      </c>
      <c r="AO148" s="0" t="str">
        <f aca="false">IF($AN$148="","",CHAR($AN$148))</f>
        <v>G</v>
      </c>
    </row>
    <row r="149" customFormat="false" ht="12.75" hidden="false" customHeight="false" outlineLevel="0" collapsed="false">
      <c r="B149" s="134"/>
      <c r="C149" s="137" t="n">
        <f aca="false">IF(ISBLANK(life!$D$149),FALSE(),EXACT(LOWER(TRIM($V$149)),LOWER(TRIM($AL$147))))</f>
        <v>0</v>
      </c>
      <c r="D149" s="138" t="n">
        <f aca="false">IF(ISBLANK(life!$E$149),FALSE(),NOT(ISERROR(SEARCH(life!$E$149,QUIZ!$D$151))))</f>
        <v>0</v>
      </c>
      <c r="F149" s="134"/>
      <c r="G149" s="137" t="n">
        <f aca="false">IF(ISBLANK(life!$H$149),FALSE(),EXACT(LOWER(TRIM($W$149)),LOWER(TRIM($AL$148))))</f>
        <v>0</v>
      </c>
      <c r="H149" s="138" t="n">
        <f aca="false">IF(ISBLANK(life!$I$149),FALSE(),NOT(ISERROR(SEARCH(life!$I$149,QUIZ!$H$151))))</f>
        <v>0</v>
      </c>
      <c r="J149" s="134"/>
      <c r="K149" s="137" t="n">
        <f aca="false">IF(ISBLANK(life!$L$149),FALSE(),EXACT(LOWER(TRIM($X$149)),LOWER(TRIM($AL$149))))</f>
        <v>0</v>
      </c>
      <c r="L149" s="138" t="n">
        <f aca="false">IF(ISBLANK(life!$M$149),FALSE(),NOT(ISERROR(SEARCH(life!$M$149,QUIZ!$L$151))))</f>
        <v>0</v>
      </c>
      <c r="N149" s="134"/>
      <c r="O149" s="137" t="n">
        <f aca="false">IF(ISBLANK(life!$P$149),FALSE(),EXACT(LOWER(TRIM($Y$149)),LOWER(TRIM($AL$150))))</f>
        <v>0</v>
      </c>
      <c r="P149" s="138" t="n">
        <f aca="false">IF(ISBLANK(life!$Q$149),FALSE(),NOT(ISERROR(SEARCH(life!$Q$149,QUIZ!$P$151))))</f>
        <v>0</v>
      </c>
      <c r="R149" s="0" t="str">
        <f aca="false">$J$147</f>
        <v>Question 43</v>
      </c>
      <c r="S149" s="0" t="str">
        <f aca="false">IF($K$153=TRUE(),"Correct (Click for Product)",IF($L$153=TRUE(),"Close (Click to Search)","Wrong (Click to Search)"))</f>
        <v>Correct (Click for Product)</v>
      </c>
      <c r="T149" s="0" t="n">
        <f aca="false">(COUNTA(life!$L$147:$L$152)&gt;0)*1</f>
        <v>1</v>
      </c>
      <c r="U149" s="0" t="str">
        <f aca="false">IF($K$153=TRUE(),life!$AL$153,"http://www.quizardry.com/serve_link.php?search="&amp;QUIZ!$L$151)</f>
        <v>http://www.quizardry.com/serve_link.php?qid=468&amp;ques=43</v>
      </c>
      <c r="V149" s="0" t="str">
        <f aca="false">TRIM(SUBSTITUTE(SUBSTITUTE(SUBSTITUTE(SUBSTITUTE(SUBSTITUTE(SUBSTITUTE(SUBSTITUTE(life!$D$149,"""",""),"'",""),",",""),".",""),"-",""),";",""),":",""))</f>
        <v/>
      </c>
      <c r="W149" s="0" t="str">
        <f aca="false">TRIM(SUBSTITUTE(SUBSTITUTE(SUBSTITUTE(SUBSTITUTE(SUBSTITUTE(SUBSTITUTE(SUBSTITUTE(life!$H$149,"""",""),"'",""),",",""),".",""),"-",""),";",""),":",""))</f>
        <v/>
      </c>
      <c r="X149" s="0" t="str">
        <f aca="false">TRIM(SUBSTITUTE(SUBSTITUTE(SUBSTITUTE(SUBSTITUTE(SUBSTITUTE(SUBSTITUTE(SUBSTITUTE(life!$L$149,"""",""),"'",""),",",""),".",""),"-",""),";",""),":",""))</f>
        <v/>
      </c>
      <c r="Y149" s="0" t="str">
        <f aca="false">TRIM(SUBSTITUTE(SUBSTITUTE(SUBSTITUTE(SUBSTITUTE(SUBSTITUTE(SUBSTITUTE(SUBSTITUTE(lif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africa screams</v>
      </c>
      <c r="AM149" s="0" t="n">
        <f aca="false">IF($K$153,CODE(LOWER($AL$149))*CODE(LOWER(RIGHT($AL$149,1))),-1)</f>
        <v>11155</v>
      </c>
      <c r="AN149" s="0" t="n">
        <f aca="false">IF($T$149=1,IF(ISERROR(SQRT($AM$149)),124,INT(MOD(SQRT($AM$149)-40,26)+65)),"")</f>
        <v>78</v>
      </c>
      <c r="AO149" s="0" t="str">
        <f aca="false">IF($AN$149="","",CHAR($AN$149))</f>
        <v>N</v>
      </c>
    </row>
    <row r="150" customFormat="false" ht="12.75" hidden="false" customHeight="false" outlineLevel="0" collapsed="false">
      <c r="B150" s="134"/>
      <c r="C150" s="137" t="n">
        <f aca="false">IF(ISBLANK(life!$D$150),FALSE(),EXACT(LOWER(TRIM($V$150)),LOWER(TRIM($AL$147))))</f>
        <v>0</v>
      </c>
      <c r="D150" s="138" t="n">
        <f aca="false">IF(ISBLANK(life!$E$150),FALSE(),NOT(ISERROR(SEARCH(life!$E$150,QUIZ!$D$151))))</f>
        <v>0</v>
      </c>
      <c r="F150" s="134"/>
      <c r="G150" s="137" t="n">
        <f aca="false">IF(ISBLANK(life!$H$150),FALSE(),EXACT(LOWER(TRIM($W$150)),LOWER(TRIM($AL$148))))</f>
        <v>0</v>
      </c>
      <c r="H150" s="138" t="n">
        <f aca="false">IF(ISBLANK(life!$I$150),FALSE(),NOT(ISERROR(SEARCH(life!$I$150,QUIZ!$H$151))))</f>
        <v>0</v>
      </c>
      <c r="J150" s="134"/>
      <c r="K150" s="137" t="n">
        <f aca="false">IF(ISBLANK(life!$L$150),FALSE(),EXACT(LOWER(TRIM($X$150)),LOWER(TRIM($AL$149))))</f>
        <v>0</v>
      </c>
      <c r="L150" s="138" t="n">
        <f aca="false">IF(ISBLANK(life!$M$150),FALSE(),NOT(ISERROR(SEARCH(life!$M$150,QUIZ!$L$151))))</f>
        <v>0</v>
      </c>
      <c r="N150" s="134"/>
      <c r="O150" s="137" t="n">
        <f aca="false">IF(ISBLANK(life!$P$150),FALSE(),EXACT(LOWER(TRIM($Y$150)),LOWER(TRIM($AL$150))))</f>
        <v>0</v>
      </c>
      <c r="P150" s="138" t="n">
        <f aca="false">IF(ISBLANK(life!$Q$150),FALSE(),NOT(ISERROR(SEARCH(life!$Q$150,QUIZ!$P$151))))</f>
        <v>0</v>
      </c>
      <c r="R150" s="0" t="str">
        <f aca="false">$N$147</f>
        <v>Question 44</v>
      </c>
      <c r="S150" s="0" t="str">
        <f aca="false">IF($O$153=TRUE(),"Correct (Click for Product)",IF($P$153=TRUE(),"Close (Click to Search)","Wrong (Click to Search)"))</f>
        <v>Correct (Click for Product)</v>
      </c>
      <c r="T150" s="0" t="n">
        <f aca="false">(COUNTA(life!$P$147:$P$152)&gt;0)*1</f>
        <v>1</v>
      </c>
      <c r="U150" s="0" t="str">
        <f aca="false">IF($O$153=TRUE(),life!$AP$153,"http://www.quizardry.com/serve_link.php?search="&amp;QUIZ!$P$151)</f>
        <v>http://www.quizardry.com/serve_link.php?qid=468&amp;ques=44</v>
      </c>
      <c r="V150" s="0" t="str">
        <f aca="false">TRIM(SUBSTITUTE(SUBSTITUTE(SUBSTITUTE(SUBSTITUTE(SUBSTITUTE(SUBSTITUTE(SUBSTITUTE(life!$D$150,"""",""),"'",""),",",""),".",""),"-",""),";",""),":",""))</f>
        <v/>
      </c>
      <c r="W150" s="0" t="str">
        <f aca="false">TRIM(SUBSTITUTE(SUBSTITUTE(SUBSTITUTE(SUBSTITUTE(SUBSTITUTE(SUBSTITUTE(SUBSTITUTE(life!$H$150,"""",""),"'",""),",",""),".",""),"-",""),";",""),":",""))</f>
        <v/>
      </c>
      <c r="X150" s="0" t="str">
        <f aca="false">TRIM(SUBSTITUTE(SUBSTITUTE(SUBSTITUTE(SUBSTITUTE(SUBSTITUTE(SUBSTITUTE(SUBSTITUTE(life!$L$150,"""",""),"'",""),",",""),".",""),"-",""),";",""),":",""))</f>
        <v/>
      </c>
      <c r="Y150" s="0" t="str">
        <f aca="false">TRIM(SUBSTITUTE(SUBSTITUTE(SUBSTITUTE(SUBSTITUTE(SUBSTITUTE(SUBSTITUTE(SUBSTITUTE(lif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a connecticut yankee</v>
      </c>
      <c r="AM150" s="0" t="n">
        <f aca="false">IF($O$153,CODE(LOWER($AL$150))*CODE(LOWER(RIGHT($AL$150,1))),-1)</f>
        <v>9797</v>
      </c>
      <c r="AN150" s="0" t="n">
        <f aca="false">IF($T$150=1,IF(ISERROR(SQRT($AM$150)),124,INT(MOD(SQRT($AM$150)-40,26)+65)),"")</f>
        <v>71</v>
      </c>
      <c r="AO150" s="0" t="str">
        <f aca="false">IF($AN$150="","",CHAR($AN$150))</f>
        <v>G</v>
      </c>
    </row>
    <row r="151" customFormat="false" ht="12.75" hidden="false" customHeight="false" outlineLevel="0" collapsed="false">
      <c r="B151" s="134"/>
      <c r="C151" s="137" t="n">
        <f aca="false">IF(ISBLANK(life!$D$151),FALSE(),EXACT(LOWER(TRIM($V$151)),LOWER(TRIM($AL$147))))</f>
        <v>0</v>
      </c>
      <c r="D151" s="138" t="n">
        <f aca="false">IF(ISBLANK(life!$E$151),FALSE(),NOT(ISERROR(SEARCH(life!$E$151,QUIZ!$D$151))))</f>
        <v>0</v>
      </c>
      <c r="F151" s="134"/>
      <c r="G151" s="137" t="n">
        <f aca="false">IF(ISBLANK(life!$H$151),FALSE(),EXACT(LOWER(TRIM($W$151)),LOWER(TRIM($AL$148))))</f>
        <v>0</v>
      </c>
      <c r="H151" s="138" t="n">
        <f aca="false">IF(ISBLANK(life!$I$151),FALSE(),NOT(ISERROR(SEARCH(life!$I$151,QUIZ!$H$151))))</f>
        <v>0</v>
      </c>
      <c r="J151" s="134"/>
      <c r="K151" s="137" t="n">
        <f aca="false">IF(ISBLANK(life!$L$151),FALSE(),EXACT(LOWER(TRIM($X$151)),LOWER(TRIM($AL$149))))</f>
        <v>0</v>
      </c>
      <c r="L151" s="138" t="n">
        <f aca="false">IF(ISBLANK(life!$M$151),FALSE(),NOT(ISERROR(SEARCH(life!$M$151,QUIZ!$L$151))))</f>
        <v>0</v>
      </c>
      <c r="N151" s="134"/>
      <c r="O151" s="137" t="n">
        <f aca="false">IF(ISBLANK(life!$P$151),FALSE(),EXACT(LOWER(TRIM($Y$151)),LOWER(TRIM($AL$150))))</f>
        <v>0</v>
      </c>
      <c r="P151" s="138" t="n">
        <f aca="false">IF(ISBLANK(life!$Q$151),FALSE(),NOT(ISERROR(SEARCH(life!$Q$151,QUIZ!$P$151))))</f>
        <v>0</v>
      </c>
      <c r="V151" s="0" t="str">
        <f aca="false">TRIM(SUBSTITUTE(SUBSTITUTE(SUBSTITUTE(SUBSTITUTE(SUBSTITUTE(SUBSTITUTE(SUBSTITUTE(life!$D$151,"""",""),"'",""),",",""),".",""),"-",""),";",""),":",""))</f>
        <v/>
      </c>
      <c r="W151" s="0" t="str">
        <f aca="false">TRIM(SUBSTITUTE(SUBSTITUTE(SUBSTITUTE(SUBSTITUTE(SUBSTITUTE(SUBSTITUTE(SUBSTITUTE(life!$H$151,"""",""),"'",""),",",""),".",""),"-",""),";",""),":",""))</f>
        <v/>
      </c>
      <c r="X151" s="0" t="str">
        <f aca="false">TRIM(SUBSTITUTE(SUBSTITUTE(SUBSTITUTE(SUBSTITUTE(SUBSTITUTE(SUBSTITUTE(SUBSTITUTE(life!$L$151,"""",""),"'",""),",",""),".",""),"-",""),";",""),":",""))</f>
        <v/>
      </c>
      <c r="Y151" s="0" t="str">
        <f aca="false">TRIM(SUBSTITUTE(SUBSTITUTE(SUBSTITUTE(SUBSTITUTE(SUBSTITUTE(SUBSTITUTE(SUBSTITUTE(lif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34"/>
      <c r="C152" s="139" t="n">
        <f aca="false">IF(ISBLANK(life!$D$152),FALSE(),EXACT(LOWER(TRIM($V$152)),LOWER(TRIM($AL$147))))</f>
        <v>0</v>
      </c>
      <c r="D152" s="140" t="n">
        <f aca="false">IF(ISBLANK(life!$E$152),FALSE(),NOT(ISERROR(SEARCH(life!$E$152,QUIZ!$D$151))))</f>
        <v>0</v>
      </c>
      <c r="F152" s="134"/>
      <c r="G152" s="139" t="n">
        <f aca="false">IF(ISBLANK(life!$H$152),FALSE(),EXACT(LOWER(TRIM($W$152)),LOWER(TRIM($AL$148))))</f>
        <v>0</v>
      </c>
      <c r="H152" s="140" t="n">
        <f aca="false">IF(ISBLANK(life!$I$152),FALSE(),NOT(ISERROR(SEARCH(life!$I$152,QUIZ!$H$151))))</f>
        <v>0</v>
      </c>
      <c r="J152" s="134"/>
      <c r="K152" s="139" t="n">
        <f aca="false">IF(ISBLANK(life!$L$152),FALSE(),EXACT(LOWER(TRIM($X$152)),LOWER(TRIM($AL$149))))</f>
        <v>0</v>
      </c>
      <c r="L152" s="140" t="n">
        <f aca="false">IF(ISBLANK(life!$M$152),FALSE(),NOT(ISERROR(SEARCH(life!$M$152,QUIZ!$L$151))))</f>
        <v>0</v>
      </c>
      <c r="N152" s="134"/>
      <c r="O152" s="139" t="n">
        <f aca="false">IF(ISBLANK(life!$P$152),FALSE(),EXACT(LOWER(TRIM($Y$152)),LOWER(TRIM($AL$150))))</f>
        <v>0</v>
      </c>
      <c r="P152" s="140" t="n">
        <f aca="false">IF(ISBLANK(life!$Q$152),FALSE(),NOT(ISERROR(SEARCH(life!$Q$152,QUIZ!$P$151))))</f>
        <v>0</v>
      </c>
      <c r="R152" s="0" t="str">
        <f aca="false">$AO$147&amp;$AO$148&amp;$AO$149&amp;$AO$150</f>
        <v>XGNG</v>
      </c>
      <c r="V152" s="0" t="str">
        <f aca="false">TRIM(SUBSTITUTE(SUBSTITUTE(SUBSTITUTE(SUBSTITUTE(SUBSTITUTE(SUBSTITUTE(SUBSTITUTE(life!$D$152,"""",""),"'",""),",",""),".",""),"-",""),";",""),":",""))</f>
        <v/>
      </c>
      <c r="W152" s="0" t="str">
        <f aca="false">TRIM(SUBSTITUTE(SUBSTITUTE(SUBSTITUTE(SUBSTITUTE(SUBSTITUTE(SUBSTITUTE(SUBSTITUTE(life!$H$152,"""",""),"'",""),",",""),".",""),"-",""),";",""),":",""))</f>
        <v/>
      </c>
      <c r="X152" s="0" t="str">
        <f aca="false">TRIM(SUBSTITUTE(SUBSTITUTE(SUBSTITUTE(SUBSTITUTE(SUBSTITUTE(SUBSTITUTE(SUBSTITUTE(life!$L$152,"""",""),"'",""),",",""),".",""),"-",""),";",""),":",""))</f>
        <v/>
      </c>
      <c r="Y152" s="0" t="str">
        <f aca="false">TRIM(SUBSTITUTE(SUBSTITUTE(SUBSTITUTE(SUBSTITUTE(SUBSTITUTE(SUBSTITUTE(SUBSTITUTE(lif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34"/>
      <c r="C153" s="141" t="b">
        <f aca="false">OR($C$147:$C$152)</f>
        <v>1</v>
      </c>
      <c r="D153" s="142" t="b">
        <f aca="false">OR($D$147:$D$152)</f>
        <v>1</v>
      </c>
      <c r="F153" s="134"/>
      <c r="G153" s="141" t="b">
        <f aca="false">OR($G$147:$G$152)</f>
        <v>1</v>
      </c>
      <c r="H153" s="142" t="b">
        <f aca="false">OR($H$147:$H$152)</f>
        <v>1</v>
      </c>
      <c r="J153" s="134"/>
      <c r="K153" s="141" t="b">
        <f aca="false">OR($K$147:$K$152)</f>
        <v>1</v>
      </c>
      <c r="L153" s="142" t="b">
        <f aca="false">OR($L$147:$L$152)</f>
        <v>1</v>
      </c>
      <c r="N153" s="134"/>
      <c r="O153" s="141" t="b">
        <f aca="false">OR($O$147:$O$152)</f>
        <v>1</v>
      </c>
      <c r="P153" s="142" t="b">
        <f aca="false">OR($P$147:$P$152)</f>
        <v>1</v>
      </c>
      <c r="R153" s="0" t="str">
        <f aca="false">CONCATENATE($AH$153," ",$AI$153," ",$AJ$153," ",$AK$153)</f>
        <v>XMMMMM GMMMMM NMMMMM GMMMMM</v>
      </c>
      <c r="AH153" s="0" t="str">
        <f aca="false">SUBSTITUTE($AH$147&amp;$AH$148&amp;$AH$149&amp;$AH$150&amp;$AH$151&amp;$AH$152,"|","")</f>
        <v>XMMMMM</v>
      </c>
      <c r="AI153" s="0" t="str">
        <f aca="false">SUBSTITUTE($AI$147&amp;$AI$148&amp;$AI$149&amp;$AI$150&amp;$AI$151&amp;$AI$152,"|","")</f>
        <v>GMMMMM</v>
      </c>
      <c r="AJ153" s="0" t="str">
        <f aca="false">SUBSTITUTE($AJ$147&amp;$AJ$148&amp;$AJ$149&amp;$AJ$150&amp;$AJ$151&amp;$AJ$152,"|","")</f>
        <v>NMMMMM</v>
      </c>
      <c r="AK153" s="0" t="str">
        <f aca="false">SUBSTITUTE($AK$147&amp;$AK$148&amp;$AK$149&amp;$AK$150&amp;$AK$151&amp;$AK$152,"|","")</f>
        <v>GMMMMM</v>
      </c>
    </row>
    <row r="154" customFormat="false" ht="12.75" hidden="false" customHeight="true" outlineLevel="0" collapsed="false">
      <c r="B154" s="134" t="n">
        <f aca="false">life!$C$154</f>
        <v>0</v>
      </c>
      <c r="C154" s="135" t="n">
        <f aca="false">IF(ISBLANK(life!$D$154),FALSE(),EXACT(LOWER(TRIM($V$154)),LOWER(TRIM($AL$154))))</f>
        <v>1</v>
      </c>
      <c r="D154" s="136" t="n">
        <f aca="false">IF(ISBLANK(life!$E$154),FALSE(),NOT(ISERROR(SEARCH(life!$E$154,QUIZ!$D$158))))</f>
        <v>0</v>
      </c>
      <c r="F154" s="134" t="n">
        <f aca="false">life!$G$154</f>
        <v>0</v>
      </c>
      <c r="G154" s="135" t="n">
        <f aca="false">IF(ISBLANK(life!$H$154),FALSE(),EXACT(LOWER(TRIM($W$154)),LOWER(TRIM($AL$155))))</f>
        <v>1</v>
      </c>
      <c r="H154" s="136" t="n">
        <f aca="false">IF(ISBLANK(life!$I$154),FALSE(),NOT(ISERROR(SEARCH(life!$I$154,QUIZ!$H$158))))</f>
        <v>0</v>
      </c>
      <c r="J154" s="134" t="n">
        <f aca="false">life!$K$154</f>
        <v>0</v>
      </c>
      <c r="K154" s="135" t="n">
        <f aca="false">IF(ISBLANK(life!$L$154),FALSE(),EXACT(LOWER(TRIM($X$154)),LOWER(TRIM($AL$156))))</f>
        <v>1</v>
      </c>
      <c r="L154" s="136" t="n">
        <f aca="false">IF(ISBLANK(life!$M$154),FALSE(),NOT(ISERROR(SEARCH(life!$M$154,QUIZ!$L$158))))</f>
        <v>0</v>
      </c>
      <c r="N154" s="134" t="n">
        <f aca="false">life!$O$154</f>
        <v>0</v>
      </c>
      <c r="O154" s="135" t="n">
        <f aca="false">IF(ISBLANK(life!$P$154),FALSE(),EXACT(LOWER(TRIM($Y$154)),LOWER(TRIM($AL$157))))</f>
        <v>1</v>
      </c>
      <c r="P154" s="136" t="n">
        <f aca="false">IF(ISBLANK(life!$Q$154),FALSE(),NOT(ISERROR(SEARCH(life!$Q$154,QUIZ!$P$158))))</f>
        <v>0</v>
      </c>
      <c r="R154" s="0" t="n">
        <f aca="false">$B$154</f>
        <v>0</v>
      </c>
      <c r="S154" s="0" t="str">
        <f aca="false">IF($C$160=TRUE(),"Correct (Click for Product)",IF($D$160=TRUE(),"Close (Click to Search)","Wrong (Click to Search)"))</f>
        <v>Correct (Click for Product)</v>
      </c>
      <c r="T154" s="0" t="n">
        <f aca="false">(COUNTA(life!$D$154:$D$159)&gt;0)*1</f>
        <v>1</v>
      </c>
      <c r="U154" s="0" t="str">
        <f aca="false">IF($C$160=TRUE(),life!$AD$160,"http://www.quizardry.com/serve_link.php?search="&amp;QUIZ!$D$158)</f>
        <v>http://www.quizardry.com/serve_link.php?qid=468&amp;ques=41&amp;link=2</v>
      </c>
      <c r="V154" s="0" t="str">
        <f aca="false">TRIM(SUBSTITUTE(SUBSTITUTE(SUBSTITUTE(SUBSTITUTE(SUBSTITUTE(SUBSTITUTE(SUBSTITUTE(life!$D$154,"""",""),"'",""),",",""),".",""),"-",""),";",""),":",""))</f>
        <v>1939</v>
      </c>
      <c r="W154" s="0" t="str">
        <f aca="false">TRIM(SUBSTITUTE(SUBSTITUTE(SUBSTITUTE(SUBSTITUTE(SUBSTITUTE(SUBSTITUTE(SUBSTITUTE(life!$H$154,"""",""),"'",""),",",""),".",""),"-",""),";",""),":",""))</f>
        <v>1950</v>
      </c>
      <c r="X154" s="0" t="str">
        <f aca="false">TRIM(SUBSTITUTE(SUBSTITUTE(SUBSTITUTE(SUBSTITUTE(SUBSTITUTE(SUBSTITUTE(SUBSTITUTE(life!$L$154,"""",""),"'",""),",",""),".",""),"-",""),";",""),":",""))</f>
        <v>1949</v>
      </c>
      <c r="Y154" s="0" t="str">
        <f aca="false">TRIM(SUBSTITUTE(SUBSTITUTE(SUBSTITUTE(SUBSTITUTE(SUBSTITUTE(SUBSTITUTE(SUBSTITUTE(life!$P$154,"""",""),"'",""),",",""),".",""),"-",""),";",""),":",""))</f>
        <v>1931</v>
      </c>
      <c r="Z154" s="0" t="n">
        <f aca="false">CODE(LOWER($V$154))*CODE(LOWER(RIGHT($V$154,1)))</f>
        <v>2793</v>
      </c>
      <c r="AA154" s="0" t="n">
        <f aca="false">CODE(LOWER($W$154))*CODE(LOWER(RIGHT($W$154,1)))</f>
        <v>2352</v>
      </c>
      <c r="AB154" s="0" t="n">
        <f aca="false">CODE(LOWER($X$154))*CODE(LOWER(RIGHT($X$154,1)))</f>
        <v>2793</v>
      </c>
      <c r="AC154" s="0" t="n">
        <f aca="false">CODE(LOWER($Y$154))*CODE(LOWER(RIGHT($Y$154,1)))</f>
        <v>2401</v>
      </c>
      <c r="AD154" s="0" t="n">
        <f aca="false">IF(ISERROR(SQRT($Z$154)),124,INT(MOD(SQRT($Z$154)-40,26)+65))</f>
        <v>77</v>
      </c>
      <c r="AE154" s="0" t="n">
        <f aca="false">IF(ISERROR(SQRT($AA$154)),124,INT(MOD(SQRT($AA$154)-40,26)+65))</f>
        <v>73</v>
      </c>
      <c r="AF154" s="0" t="n">
        <f aca="false">IF(ISERROR(SQRT($AB$154)),124,INT(MOD(SQRT($AB$154)-40,26)+65))</f>
        <v>77</v>
      </c>
      <c r="AG154" s="0" t="n">
        <f aca="false">IF(ISERROR(SQRT($AC$154)),124,INT(MOD(SQRT($AC$154)-40,26)+65))</f>
        <v>74</v>
      </c>
      <c r="AH154" s="0" t="str">
        <f aca="false">CHAR($AD$154)</f>
        <v>M</v>
      </c>
      <c r="AI154" s="0" t="str">
        <f aca="false">CHAR($AE$154)</f>
        <v>I</v>
      </c>
      <c r="AJ154" s="0" t="str">
        <f aca="false">CHAR($AF$154)</f>
        <v>M</v>
      </c>
      <c r="AK154" s="0" t="str">
        <f aca="false">CHAR($AG$154)</f>
        <v>J</v>
      </c>
      <c r="AL154" s="0" t="str">
        <f aca="false">TRIM(SUBSTITUTE(SUBSTITUTE(SUBSTITUTE(SUBSTITUTE(SUBSTITUTE(SUBSTITUTE(SUBSTITUTE(QUIZ!$D$158,"""",""),"'",""),",",""),".",""),"-",""),";",""),":",""))</f>
        <v>1939</v>
      </c>
      <c r="AM154" s="0" t="n">
        <f aca="false">IF($C$160,CODE(LOWER($AL$154))*CODE(LOWER(RIGHT($AL$154,1))),-1)</f>
        <v>2793</v>
      </c>
      <c r="AN154" s="0" t="n">
        <f aca="false">IF($T$154=1,IF(ISERROR(SQRT($AM$154)),124,INT(MOD(SQRT($AM$154)-40,26)+65)),"")</f>
        <v>77</v>
      </c>
      <c r="AO154" s="0" t="str">
        <f aca="false">IF($AN$154="","",CHAR($AN$154))</f>
        <v>M</v>
      </c>
    </row>
    <row r="155" customFormat="false" ht="12.75" hidden="false" customHeight="false" outlineLevel="0" collapsed="false">
      <c r="B155" s="134"/>
      <c r="C155" s="137" t="n">
        <f aca="false">IF(ISBLANK(life!$D$155),FALSE(),EXACT(LOWER(TRIM($V$155)),LOWER(TRIM($AL$154))))</f>
        <v>0</v>
      </c>
      <c r="D155" s="138" t="n">
        <f aca="false">IF(ISBLANK(life!$E$155),FALSE(),NOT(ISERROR(SEARCH(life!$E$155,QUIZ!$D$158))))</f>
        <v>0</v>
      </c>
      <c r="F155" s="134"/>
      <c r="G155" s="137" t="n">
        <f aca="false">IF(ISBLANK(life!$H$155),FALSE(),EXACT(LOWER(TRIM($W$155)),LOWER(TRIM($AL$155))))</f>
        <v>0</v>
      </c>
      <c r="H155" s="138" t="n">
        <f aca="false">IF(ISBLANK(life!$I$155),FALSE(),NOT(ISERROR(SEARCH(life!$I$155,QUIZ!$H$158))))</f>
        <v>0</v>
      </c>
      <c r="J155" s="134"/>
      <c r="K155" s="137" t="n">
        <f aca="false">IF(ISBLANK(life!$L$155),FALSE(),EXACT(LOWER(TRIM($X$155)),LOWER(TRIM($AL$156))))</f>
        <v>0</v>
      </c>
      <c r="L155" s="138" t="n">
        <f aca="false">IF(ISBLANK(life!$M$155),FALSE(),NOT(ISERROR(SEARCH(life!$M$155,QUIZ!$L$158))))</f>
        <v>0</v>
      </c>
      <c r="N155" s="134"/>
      <c r="O155" s="137" t="n">
        <f aca="false">IF(ISBLANK(life!$P$155),FALSE(),EXACT(LOWER(TRIM($Y$155)),LOWER(TRIM($AL$157))))</f>
        <v>0</v>
      </c>
      <c r="P155" s="138" t="n">
        <f aca="false">IF(ISBLANK(life!$Q$155),FALSE(),NOT(ISERROR(SEARCH(life!$Q$155,QUIZ!$P$158))))</f>
        <v>0</v>
      </c>
      <c r="R155" s="0" t="n">
        <f aca="false">$F$154</f>
        <v>0</v>
      </c>
      <c r="S155" s="0" t="str">
        <f aca="false">IF($G$160=TRUE(),"Correct (Click for Product)",IF($H$160=TRUE(),"Close (Click to Search)","Wrong (Click to Search)"))</f>
        <v>Correct (Click for Product)</v>
      </c>
      <c r="T155" s="0" t="n">
        <f aca="false">(COUNTA(life!$H$154:$H$159)&gt;0)*1</f>
        <v>1</v>
      </c>
      <c r="U155" s="0" t="str">
        <f aca="false">IF($G$160=TRUE(),life!$AH$160,"http://www.quizardry.com/serve_link.php?search="&amp;QUIZ!$H$158)</f>
        <v>http://www.quizardry.com/serve_link.php?qid=468&amp;ques=42&amp;link=2</v>
      </c>
      <c r="V155" s="0" t="str">
        <f aca="false">TRIM(SUBSTITUTE(SUBSTITUTE(SUBSTITUTE(SUBSTITUTE(SUBSTITUTE(SUBSTITUTE(SUBSTITUTE(life!$D$155,"""",""),"'",""),",",""),".",""),"-",""),";",""),":",""))</f>
        <v/>
      </c>
      <c r="W155" s="0" t="str">
        <f aca="false">TRIM(SUBSTITUTE(SUBSTITUTE(SUBSTITUTE(SUBSTITUTE(SUBSTITUTE(SUBSTITUTE(SUBSTITUTE(life!$H$155,"""",""),"'",""),",",""),".",""),"-",""),";",""),":",""))</f>
        <v/>
      </c>
      <c r="X155" s="0" t="str">
        <f aca="false">TRIM(SUBSTITUTE(SUBSTITUTE(SUBSTITUTE(SUBSTITUTE(SUBSTITUTE(SUBSTITUTE(SUBSTITUTE(life!$L$155,"""",""),"'",""),",",""),".",""),"-",""),";",""),":",""))</f>
        <v/>
      </c>
      <c r="Y155" s="0" t="str">
        <f aca="false">TRIM(SUBSTITUTE(SUBSTITUTE(SUBSTITUTE(SUBSTITUTE(SUBSTITUTE(SUBSTITUTE(SUBSTITUTE(lif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1950</v>
      </c>
      <c r="AM155" s="0" t="n">
        <f aca="false">IF($G$160,CODE(LOWER($AL$155))*CODE(LOWER(RIGHT($AL$155,1))),-1)</f>
        <v>2352</v>
      </c>
      <c r="AN155" s="0" t="n">
        <f aca="false">IF($T$155=1,IF(ISERROR(SQRT($AM$155)),124,INT(MOD(SQRT($AM$155)-40,26)+65)),"")</f>
        <v>73</v>
      </c>
      <c r="AO155" s="0" t="str">
        <f aca="false">IF($AN$155="","",CHAR($AN$155))</f>
        <v>I</v>
      </c>
    </row>
    <row r="156" customFormat="false" ht="12.75" hidden="false" customHeight="false" outlineLevel="0" collapsed="false">
      <c r="B156" s="134"/>
      <c r="C156" s="137" t="n">
        <f aca="false">IF(ISBLANK(life!$D$156),FALSE(),EXACT(LOWER(TRIM($V$156)),LOWER(TRIM($AL$154))))</f>
        <v>0</v>
      </c>
      <c r="D156" s="138" t="n">
        <f aca="false">IF(ISBLANK(life!$E$156),FALSE(),NOT(ISERROR(SEARCH(life!$E$156,QUIZ!$D$158))))</f>
        <v>0</v>
      </c>
      <c r="F156" s="134"/>
      <c r="G156" s="137" t="n">
        <f aca="false">IF(ISBLANK(life!$H$156),FALSE(),EXACT(LOWER(TRIM($W$156)),LOWER(TRIM($AL$155))))</f>
        <v>0</v>
      </c>
      <c r="H156" s="138" t="n">
        <f aca="false">IF(ISBLANK(life!$I$156),FALSE(),NOT(ISERROR(SEARCH(life!$I$156,QUIZ!$H$158))))</f>
        <v>0</v>
      </c>
      <c r="J156" s="134"/>
      <c r="K156" s="137" t="n">
        <f aca="false">IF(ISBLANK(life!$L$156),FALSE(),EXACT(LOWER(TRIM($X$156)),LOWER(TRIM($AL$156))))</f>
        <v>0</v>
      </c>
      <c r="L156" s="138" t="n">
        <f aca="false">IF(ISBLANK(life!$M$156),FALSE(),NOT(ISERROR(SEARCH(life!$M$156,QUIZ!$L$158))))</f>
        <v>0</v>
      </c>
      <c r="N156" s="134"/>
      <c r="O156" s="137" t="n">
        <f aca="false">IF(ISBLANK(life!$P$156),FALSE(),EXACT(LOWER(TRIM($Y$156)),LOWER(TRIM($AL$157))))</f>
        <v>0</v>
      </c>
      <c r="P156" s="138" t="n">
        <f aca="false">IF(ISBLANK(life!$Q$156),FALSE(),NOT(ISERROR(SEARCH(life!$Q$156,QUIZ!$P$158))))</f>
        <v>0</v>
      </c>
      <c r="R156" s="0" t="n">
        <f aca="false">$J$154</f>
        <v>0</v>
      </c>
      <c r="S156" s="0" t="str">
        <f aca="false">IF($K$160=TRUE(),"Correct (Click for Product)",IF($L$160=TRUE(),"Close (Click to Search)","Wrong (Click to Search)"))</f>
        <v>Correct (Click for Product)</v>
      </c>
      <c r="T156" s="0" t="n">
        <f aca="false">(COUNTA(life!$L$154:$L$159)&gt;0)*1</f>
        <v>1</v>
      </c>
      <c r="U156" s="0" t="str">
        <f aca="false">IF($K$160=TRUE(),life!$AL$160,"http://www.quizardry.com/serve_link.php?search="&amp;QUIZ!$L$158)</f>
        <v>http://www.quizardry.com/serve_link.php?qid=468&amp;ques=43&amp;link=2</v>
      </c>
      <c r="V156" s="0" t="str">
        <f aca="false">TRIM(SUBSTITUTE(SUBSTITUTE(SUBSTITUTE(SUBSTITUTE(SUBSTITUTE(SUBSTITUTE(SUBSTITUTE(life!$D$156,"""",""),"'",""),",",""),".",""),"-",""),";",""),":",""))</f>
        <v/>
      </c>
      <c r="W156" s="0" t="str">
        <f aca="false">TRIM(SUBSTITUTE(SUBSTITUTE(SUBSTITUTE(SUBSTITUTE(SUBSTITUTE(SUBSTITUTE(SUBSTITUTE(life!$H$156,"""",""),"'",""),",",""),".",""),"-",""),";",""),":",""))</f>
        <v/>
      </c>
      <c r="X156" s="0" t="str">
        <f aca="false">TRIM(SUBSTITUTE(SUBSTITUTE(SUBSTITUTE(SUBSTITUTE(SUBSTITUTE(SUBSTITUTE(SUBSTITUTE(life!$L$156,"""",""),"'",""),",",""),".",""),"-",""),";",""),":",""))</f>
        <v/>
      </c>
      <c r="Y156" s="0" t="str">
        <f aca="false">TRIM(SUBSTITUTE(SUBSTITUTE(SUBSTITUTE(SUBSTITUTE(SUBSTITUTE(SUBSTITUTE(SUBSTITUTE(lif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1949</v>
      </c>
      <c r="AM156" s="0" t="n">
        <f aca="false">IF($K$160,CODE(LOWER($AL$156))*CODE(LOWER(RIGHT($AL$156,1))),-1)</f>
        <v>2793</v>
      </c>
      <c r="AN156" s="0" t="n">
        <f aca="false">IF($T$156=1,IF(ISERROR(SQRT($AM$156)),124,INT(MOD(SQRT($AM$156)-40,26)+65)),"")</f>
        <v>77</v>
      </c>
      <c r="AO156" s="0" t="str">
        <f aca="false">IF($AN$156="","",CHAR($AN$156))</f>
        <v>M</v>
      </c>
    </row>
    <row r="157" customFormat="false" ht="12.75" hidden="false" customHeight="false" outlineLevel="0" collapsed="false">
      <c r="B157" s="134"/>
      <c r="C157" s="137" t="n">
        <f aca="false">IF(ISBLANK(life!$D$157),FALSE(),EXACT(LOWER(TRIM($V$157)),LOWER(TRIM($AL$154))))</f>
        <v>0</v>
      </c>
      <c r="D157" s="138" t="n">
        <f aca="false">IF(ISBLANK(life!$E$157),FALSE(),NOT(ISERROR(SEARCH(life!$E$157,QUIZ!$D$158))))</f>
        <v>0</v>
      </c>
      <c r="F157" s="134"/>
      <c r="G157" s="137" t="n">
        <f aca="false">IF(ISBLANK(life!$H$157),FALSE(),EXACT(LOWER(TRIM($W$157)),LOWER(TRIM($AL$155))))</f>
        <v>0</v>
      </c>
      <c r="H157" s="138" t="n">
        <f aca="false">IF(ISBLANK(life!$I$157),FALSE(),NOT(ISERROR(SEARCH(life!$I$157,QUIZ!$H$158))))</f>
        <v>0</v>
      </c>
      <c r="J157" s="134"/>
      <c r="K157" s="137" t="n">
        <f aca="false">IF(ISBLANK(life!$L$157),FALSE(),EXACT(LOWER(TRIM($X$157)),LOWER(TRIM($AL$156))))</f>
        <v>0</v>
      </c>
      <c r="L157" s="138" t="n">
        <f aca="false">IF(ISBLANK(life!$M$157),FALSE(),NOT(ISERROR(SEARCH(life!$M$157,QUIZ!$L$158))))</f>
        <v>0</v>
      </c>
      <c r="N157" s="134"/>
      <c r="O157" s="137" t="n">
        <f aca="false">IF(ISBLANK(life!$P$157),FALSE(),EXACT(LOWER(TRIM($Y$157)),LOWER(TRIM($AL$157))))</f>
        <v>0</v>
      </c>
      <c r="P157" s="138" t="n">
        <f aca="false">IF(ISBLANK(life!$Q$157),FALSE(),NOT(ISERROR(SEARCH(life!$Q$157,QUIZ!$P$158))))</f>
        <v>0</v>
      </c>
      <c r="R157" s="0" t="n">
        <f aca="false">$N$154</f>
        <v>0</v>
      </c>
      <c r="S157" s="0" t="str">
        <f aca="false">IF($O$160=TRUE(),"Correct (Click for Product)",IF($P$160=TRUE(),"Close (Click to Search)","Wrong (Click to Search)"))</f>
        <v>Correct (Click for Product)</v>
      </c>
      <c r="T157" s="0" t="n">
        <f aca="false">(COUNTA(life!$P$154:$P$159)&gt;0)*1</f>
        <v>1</v>
      </c>
      <c r="U157" s="0" t="str">
        <f aca="false">IF($O$160=TRUE(),life!$AP$160,"http://www.quizardry.com/serve_link.php?search="&amp;QUIZ!$P$158)</f>
        <v>http://www.quizardry.com/serve_link.php?qid=468&amp;ques=44&amp;link=2</v>
      </c>
      <c r="V157" s="0" t="str">
        <f aca="false">TRIM(SUBSTITUTE(SUBSTITUTE(SUBSTITUTE(SUBSTITUTE(SUBSTITUTE(SUBSTITUTE(SUBSTITUTE(life!$D$157,"""",""),"'",""),",",""),".",""),"-",""),";",""),":",""))</f>
        <v/>
      </c>
      <c r="W157" s="0" t="str">
        <f aca="false">TRIM(SUBSTITUTE(SUBSTITUTE(SUBSTITUTE(SUBSTITUTE(SUBSTITUTE(SUBSTITUTE(SUBSTITUTE(life!$H$157,"""",""),"'",""),",",""),".",""),"-",""),";",""),":",""))</f>
        <v/>
      </c>
      <c r="X157" s="0" t="str">
        <f aca="false">TRIM(SUBSTITUTE(SUBSTITUTE(SUBSTITUTE(SUBSTITUTE(SUBSTITUTE(SUBSTITUTE(SUBSTITUTE(life!$L$157,"""",""),"'",""),",",""),".",""),"-",""),";",""),":",""))</f>
        <v/>
      </c>
      <c r="Y157" s="0" t="str">
        <f aca="false">TRIM(SUBSTITUTE(SUBSTITUTE(SUBSTITUTE(SUBSTITUTE(SUBSTITUTE(SUBSTITUTE(SUBSTITUTE(lif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1931</v>
      </c>
      <c r="AM157" s="0" t="n">
        <f aca="false">IF($O$160,CODE(LOWER($AL$157))*CODE(LOWER(RIGHT($AL$157,1))),-1)</f>
        <v>2401</v>
      </c>
      <c r="AN157" s="0" t="n">
        <f aca="false">IF($T$157=1,IF(ISERROR(SQRT($AM$157)),124,INT(MOD(SQRT($AM$157)-40,26)+65)),"")</f>
        <v>74</v>
      </c>
      <c r="AO157" s="0" t="str">
        <f aca="false">IF($AN$157="","",CHAR($AN$157))</f>
        <v>J</v>
      </c>
    </row>
    <row r="158" customFormat="false" ht="12.75" hidden="false" customHeight="false" outlineLevel="0" collapsed="false">
      <c r="B158" s="134"/>
      <c r="C158" s="137" t="n">
        <f aca="false">IF(ISBLANK(life!$D$158),FALSE(),EXACT(LOWER(TRIM($V$158)),LOWER(TRIM($AL$154))))</f>
        <v>0</v>
      </c>
      <c r="D158" s="138" t="n">
        <f aca="false">IF(ISBLANK(life!$E$158),FALSE(),NOT(ISERROR(SEARCH(life!$E$158,QUIZ!$D$158))))</f>
        <v>0</v>
      </c>
      <c r="F158" s="134"/>
      <c r="G158" s="137" t="n">
        <f aca="false">IF(ISBLANK(life!$H$158),FALSE(),EXACT(LOWER(TRIM($W$158)),LOWER(TRIM($AL$155))))</f>
        <v>0</v>
      </c>
      <c r="H158" s="138" t="n">
        <f aca="false">IF(ISBLANK(life!$I$158),FALSE(),NOT(ISERROR(SEARCH(life!$I$158,QUIZ!$H$158))))</f>
        <v>0</v>
      </c>
      <c r="J158" s="134"/>
      <c r="K158" s="137" t="n">
        <f aca="false">IF(ISBLANK(life!$L$158),FALSE(),EXACT(LOWER(TRIM($X$158)),LOWER(TRIM($AL$156))))</f>
        <v>0</v>
      </c>
      <c r="L158" s="138" t="n">
        <f aca="false">IF(ISBLANK(life!$M$158),FALSE(),NOT(ISERROR(SEARCH(life!$M$158,QUIZ!$L$158))))</f>
        <v>0</v>
      </c>
      <c r="N158" s="134"/>
      <c r="O158" s="137" t="n">
        <f aca="false">IF(ISBLANK(life!$P$158),FALSE(),EXACT(LOWER(TRIM($Y$158)),LOWER(TRIM($AL$157))))</f>
        <v>0</v>
      </c>
      <c r="P158" s="138" t="n">
        <f aca="false">IF(ISBLANK(life!$Q$158),FALSE(),NOT(ISERROR(SEARCH(life!$Q$158,QUIZ!$P$158))))</f>
        <v>0</v>
      </c>
      <c r="V158" s="0" t="str">
        <f aca="false">TRIM(SUBSTITUTE(SUBSTITUTE(SUBSTITUTE(SUBSTITUTE(SUBSTITUTE(SUBSTITUTE(SUBSTITUTE(life!$D$158,"""",""),"'",""),",",""),".",""),"-",""),";",""),":",""))</f>
        <v/>
      </c>
      <c r="W158" s="0" t="str">
        <f aca="false">TRIM(SUBSTITUTE(SUBSTITUTE(SUBSTITUTE(SUBSTITUTE(SUBSTITUTE(SUBSTITUTE(SUBSTITUTE(life!$H$158,"""",""),"'",""),",",""),".",""),"-",""),";",""),":",""))</f>
        <v/>
      </c>
      <c r="X158" s="0" t="str">
        <f aca="false">TRIM(SUBSTITUTE(SUBSTITUTE(SUBSTITUTE(SUBSTITUTE(SUBSTITUTE(SUBSTITUTE(SUBSTITUTE(life!$L$158,"""",""),"'",""),",",""),".",""),"-",""),";",""),":",""))</f>
        <v/>
      </c>
      <c r="Y158" s="0" t="str">
        <f aca="false">TRIM(SUBSTITUTE(SUBSTITUTE(SUBSTITUTE(SUBSTITUTE(SUBSTITUTE(SUBSTITUTE(SUBSTITUTE(lif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34"/>
      <c r="C159" s="139" t="n">
        <f aca="false">IF(ISBLANK(life!$D$159),FALSE(),EXACT(LOWER(TRIM($V$159)),LOWER(TRIM($AL$154))))</f>
        <v>0</v>
      </c>
      <c r="D159" s="140" t="n">
        <f aca="false">IF(ISBLANK(life!$E$159),FALSE(),NOT(ISERROR(SEARCH(life!$E$159,QUIZ!$D$158))))</f>
        <v>0</v>
      </c>
      <c r="F159" s="134"/>
      <c r="G159" s="139" t="n">
        <f aca="false">IF(ISBLANK(life!$H$159),FALSE(),EXACT(LOWER(TRIM($W$159)),LOWER(TRIM($AL$155))))</f>
        <v>0</v>
      </c>
      <c r="H159" s="140" t="n">
        <f aca="false">IF(ISBLANK(life!$I$159),FALSE(),NOT(ISERROR(SEARCH(life!$I$159,QUIZ!$H$158))))</f>
        <v>0</v>
      </c>
      <c r="J159" s="134"/>
      <c r="K159" s="139" t="n">
        <f aca="false">IF(ISBLANK(life!$L$159),FALSE(),EXACT(LOWER(TRIM($X$159)),LOWER(TRIM($AL$156))))</f>
        <v>0</v>
      </c>
      <c r="L159" s="140" t="n">
        <f aca="false">IF(ISBLANK(life!$M$159),FALSE(),NOT(ISERROR(SEARCH(life!$M$159,QUIZ!$L$158))))</f>
        <v>0</v>
      </c>
      <c r="N159" s="134"/>
      <c r="O159" s="139" t="n">
        <f aca="false">IF(ISBLANK(life!$P$159),FALSE(),EXACT(LOWER(TRIM($Y$159)),LOWER(TRIM($AL$157))))</f>
        <v>0</v>
      </c>
      <c r="P159" s="140" t="n">
        <f aca="false">IF(ISBLANK(life!$Q$159),FALSE(),NOT(ISERROR(SEARCH(life!$Q$159,QUIZ!$P$158))))</f>
        <v>0</v>
      </c>
      <c r="R159" s="0" t="str">
        <f aca="false">$AO$154&amp;$AO$155&amp;$AO$156&amp;$AO$157</f>
        <v>MIMJ</v>
      </c>
      <c r="V159" s="0" t="str">
        <f aca="false">TRIM(SUBSTITUTE(SUBSTITUTE(SUBSTITUTE(SUBSTITUTE(SUBSTITUTE(SUBSTITUTE(SUBSTITUTE(life!$D$159,"""",""),"'",""),",",""),".",""),"-",""),";",""),":",""))</f>
        <v/>
      </c>
      <c r="W159" s="0" t="str">
        <f aca="false">TRIM(SUBSTITUTE(SUBSTITUTE(SUBSTITUTE(SUBSTITUTE(SUBSTITUTE(SUBSTITUTE(SUBSTITUTE(life!$H$159,"""",""),"'",""),",",""),".",""),"-",""),";",""),":",""))</f>
        <v/>
      </c>
      <c r="X159" s="0" t="str">
        <f aca="false">TRIM(SUBSTITUTE(SUBSTITUTE(SUBSTITUTE(SUBSTITUTE(SUBSTITUTE(SUBSTITUTE(SUBSTITUTE(life!$L$159,"""",""),"'",""),",",""),".",""),"-",""),";",""),":",""))</f>
        <v/>
      </c>
      <c r="Y159" s="0" t="str">
        <f aca="false">TRIM(SUBSTITUTE(SUBSTITUTE(SUBSTITUTE(SUBSTITUTE(SUBSTITUTE(SUBSTITUTE(SUBSTITUTE(lif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34"/>
      <c r="C160" s="141" t="b">
        <f aca="false">OR($C$154:$C$159)</f>
        <v>1</v>
      </c>
      <c r="D160" s="142" t="b">
        <f aca="false">OR($D$154:$D$159)</f>
        <v>0</v>
      </c>
      <c r="F160" s="134"/>
      <c r="G160" s="141" t="b">
        <f aca="false">OR($G$154:$G$159)</f>
        <v>1</v>
      </c>
      <c r="H160" s="142" t="b">
        <f aca="false">OR($H$154:$H$159)</f>
        <v>0</v>
      </c>
      <c r="J160" s="134"/>
      <c r="K160" s="141" t="b">
        <f aca="false">OR($K$154:$K$159)</f>
        <v>1</v>
      </c>
      <c r="L160" s="142" t="b">
        <f aca="false">OR($L$154:$L$159)</f>
        <v>0</v>
      </c>
      <c r="N160" s="134"/>
      <c r="O160" s="141" t="b">
        <f aca="false">OR($O$154:$O$159)</f>
        <v>1</v>
      </c>
      <c r="P160" s="142" t="b">
        <f aca="false">OR($P$154:$P$159)</f>
        <v>0</v>
      </c>
      <c r="R160" s="0" t="str">
        <f aca="false">CONCATENATE($AH$160," ",$AI$160," ",$AJ$160," ",$AK$160)</f>
        <v>MMMMMM IMMMMM MMMMMM JMMMMM</v>
      </c>
      <c r="AH160" s="0" t="str">
        <f aca="false">SUBSTITUTE($AH$154&amp;$AH$155&amp;$AH$156&amp;$AH$157&amp;$AH$158&amp;$AH$159,"|","")</f>
        <v>MMMMMM</v>
      </c>
      <c r="AI160" s="0" t="str">
        <f aca="false">SUBSTITUTE($AI$154&amp;$AI$155&amp;$AI$156&amp;$AI$157&amp;$AI$158&amp;$AI$159,"|","")</f>
        <v>IMMMMM</v>
      </c>
      <c r="AJ160" s="0" t="str">
        <f aca="false">SUBSTITUTE($AJ$154&amp;$AJ$155&amp;$AJ$156&amp;$AJ$157&amp;$AJ$158&amp;$AJ$159,"|","")</f>
        <v>MMMMMM</v>
      </c>
      <c r="AK160" s="0" t="str">
        <f aca="false">SUBSTITUTE($AK$154&amp;$AK$155&amp;$AK$156&amp;$AK$157&amp;$AK$158&amp;$AK$159,"|","")</f>
        <v>JMMMMM</v>
      </c>
    </row>
    <row r="161" customFormat="false" ht="12.75" hidden="false" customHeight="true" outlineLevel="0" collapsed="false">
      <c r="B161" s="134" t="str">
        <f aca="false">life!$C$161</f>
        <v>Question 45</v>
      </c>
      <c r="C161" s="135" t="n">
        <f aca="false">IF(ISBLANK(life!$D$161),FALSE(),EXACT(LOWER(TRIM($V$161)),LOWER(TRIM($AL$161))))</f>
        <v>1</v>
      </c>
      <c r="D161" s="136" t="n">
        <f aca="false">IF(ISBLANK(life!$E$161),FALSE(),NOT(ISERROR(SEARCH(life!$E$161,QUIZ!$D$165))))</f>
        <v>1</v>
      </c>
      <c r="F161" s="134" t="str">
        <f aca="false">life!$G$161</f>
        <v>Question 46</v>
      </c>
      <c r="G161" s="135" t="n">
        <f aca="false">IF(ISBLANK(life!$H$161),FALSE(),EXACT(LOWER(TRIM($W$161)),LOWER(TRIM($AL$162))))</f>
        <v>1</v>
      </c>
      <c r="H161" s="136" t="n">
        <f aca="false">IF(ISBLANK(life!$I$161),FALSE(),NOT(ISERROR(SEARCH(life!$I$161,QUIZ!$H$165))))</f>
        <v>1</v>
      </c>
      <c r="J161" s="134" t="str">
        <f aca="false">life!$K$161</f>
        <v>Question 47</v>
      </c>
      <c r="K161" s="135" t="n">
        <f aca="false">IF(ISBLANK(life!$L$161),FALSE(),EXACT(LOWER(TRIM($X$161)),LOWER(TRIM($AL$163))))</f>
        <v>1</v>
      </c>
      <c r="L161" s="136" t="n">
        <f aca="false">IF(ISBLANK(life!$M$161),FALSE(),NOT(ISERROR(SEARCH(life!$M$161,QUIZ!$L$165))))</f>
        <v>1</v>
      </c>
      <c r="N161" s="134" t="str">
        <f aca="false">life!$O$161</f>
        <v>Question 48</v>
      </c>
      <c r="O161" s="135" t="n">
        <f aca="false">IF(ISBLANK(life!$P$161),FALSE(),EXACT(LOWER(TRIM($Y$161)),LOWER(TRIM($AL$164))))</f>
        <v>1</v>
      </c>
      <c r="P161" s="136" t="n">
        <f aca="false">IF(ISBLANK(life!$Q$161),FALSE(),NOT(ISERROR(SEARCH(life!$Q$161,QUIZ!$P$165))))</f>
        <v>1</v>
      </c>
      <c r="R161" s="0" t="str">
        <f aca="false">$B$161</f>
        <v>Question 45</v>
      </c>
      <c r="S161" s="0" t="str">
        <f aca="false">IF($C$167=TRUE(),"Correct (Click for Product)",IF($D$167=TRUE(),"Close (Click to Search)","Wrong (Click to Search)"))</f>
        <v>Correct (Click for Product)</v>
      </c>
      <c r="T161" s="0" t="n">
        <f aca="false">(COUNTA(life!$D$161:$D$166)&gt;0)*1</f>
        <v>1</v>
      </c>
      <c r="U161" s="0" t="str">
        <f aca="false">IF($C$167=TRUE(),life!$AD$167,"http://www.quizardry.com/serve_link.php?search="&amp;QUIZ!$D$165)</f>
        <v>http://www.quizardry.com/serve_link.php?qid=468&amp;ques=45</v>
      </c>
      <c r="V161" s="0" t="str">
        <f aca="false">TRIM(SUBSTITUTE(SUBSTITUTE(SUBSTITUTE(SUBSTITUTE(SUBSTITUTE(SUBSTITUTE(SUBSTITUTE(life!$D$161,"""",""),"'",""),",",""),".",""),"-",""),";",""),":",""))</f>
        <v>Till the Clouds Roll By</v>
      </c>
      <c r="W161" s="0" t="str">
        <f aca="false">TRIM(SUBSTITUTE(SUBSTITUTE(SUBSTITUTE(SUBSTITUTE(SUBSTITUTE(SUBSTITUTE(SUBSTITUTE(life!$H$161,"""",""),"'",""),",",""),".",""),"-",""),";",""),":",""))</f>
        <v>Sherlock Holmes Faces Death</v>
      </c>
      <c r="X161" s="0" t="str">
        <f aca="false">TRIM(SUBSTITUTE(SUBSTITUTE(SUBSTITUTE(SUBSTITUTE(SUBSTITUTE(SUBSTITUTE(SUBSTITUTE(life!$L$161,"""",""),"'",""),",",""),".",""),"-",""),";",""),":",""))</f>
        <v>Citizen Kane</v>
      </c>
      <c r="Y161" s="0" t="str">
        <f aca="false">TRIM(SUBSTITUTE(SUBSTITUTE(SUBSTITUTE(SUBSTITUTE(SUBSTITUTE(SUBSTITUTE(SUBSTITUTE(life!$P$161,"""",""),"'",""),",",""),".",""),"-",""),";",""),":",""))</f>
        <v>It Happened One Night</v>
      </c>
      <c r="Z161" s="0" t="n">
        <f aca="false">CODE(LOWER($V$161))*CODE(LOWER(RIGHT($V$161,1)))</f>
        <v>14036</v>
      </c>
      <c r="AA161" s="0" t="n">
        <f aca="false">CODE(LOWER($W$161))*CODE(LOWER(RIGHT($W$161,1)))</f>
        <v>11960</v>
      </c>
      <c r="AB161" s="0" t="n">
        <f aca="false">CODE(LOWER($X$161))*CODE(LOWER(RIGHT($X$161,1)))</f>
        <v>9999</v>
      </c>
      <c r="AC161" s="0" t="n">
        <f aca="false">CODE(LOWER($Y$161))*CODE(LOWER(RIGHT($Y$161,1)))</f>
        <v>12180</v>
      </c>
      <c r="AD161" s="0" t="n">
        <f aca="false">IF(ISERROR(SQRT($Z$161)),124,INT(MOD(SQRT($Z$161)-40,26)+65))</f>
        <v>65</v>
      </c>
      <c r="AE161" s="0" t="n">
        <f aca="false">IF(ISERROR(SQRT($AA$161)),124,INT(MOD(SQRT($AA$161)-40,26)+65))</f>
        <v>82</v>
      </c>
      <c r="AF161" s="0" t="n">
        <f aca="false">IF(ISERROR(SQRT($AB$161)),124,INT(MOD(SQRT($AB$161)-40,26)+65))</f>
        <v>72</v>
      </c>
      <c r="AG161" s="0" t="n">
        <f aca="false">IF(ISERROR(SQRT($AC$161)),124,INT(MOD(SQRT($AC$161)-40,26)+65))</f>
        <v>83</v>
      </c>
      <c r="AH161" s="0" t="str">
        <f aca="false">CHAR($AD$161)</f>
        <v>A</v>
      </c>
      <c r="AI161" s="0" t="str">
        <f aca="false">CHAR($AE$161)</f>
        <v>R</v>
      </c>
      <c r="AJ161" s="0" t="str">
        <f aca="false">CHAR($AF$161)</f>
        <v>H</v>
      </c>
      <c r="AK161" s="0" t="str">
        <f aca="false">CHAR($AG$161)</f>
        <v>S</v>
      </c>
      <c r="AL161" s="0" t="str">
        <f aca="false">TRIM(SUBSTITUTE(SUBSTITUTE(SUBSTITUTE(SUBSTITUTE(SUBSTITUTE(SUBSTITUTE(SUBSTITUTE(QUIZ!$D$165,"""",""),"'",""),",",""),".",""),"-",""),";",""),":",""))</f>
        <v>till the clouds roll by</v>
      </c>
      <c r="AM161" s="0" t="n">
        <f aca="false">IF($C$167,CODE(LOWER($AL$161))*CODE(LOWER(RIGHT($AL$161,1))),-1)</f>
        <v>14036</v>
      </c>
      <c r="AN161" s="0" t="n">
        <f aca="false">IF($T$161=1,IF(ISERROR(SQRT($AM$161)),124,INT(MOD(SQRT($AM$161)-40,26)+65)),"")</f>
        <v>65</v>
      </c>
      <c r="AO161" s="0" t="str">
        <f aca="false">IF($AN$161="","",CHAR($AN$161))</f>
        <v>A</v>
      </c>
    </row>
    <row r="162" customFormat="false" ht="12.75" hidden="false" customHeight="false" outlineLevel="0" collapsed="false">
      <c r="B162" s="134"/>
      <c r="C162" s="137" t="n">
        <f aca="false">IF(ISBLANK(life!$D$162),FALSE(),EXACT(LOWER(TRIM($V$162)),LOWER(TRIM($AL$161))))</f>
        <v>0</v>
      </c>
      <c r="D162" s="138" t="n">
        <f aca="false">IF(ISBLANK(life!$E$162),FALSE(),NOT(ISERROR(SEARCH(life!$E$162,QUIZ!$D$165))))</f>
        <v>1</v>
      </c>
      <c r="F162" s="134"/>
      <c r="G162" s="137" t="n">
        <f aca="false">IF(ISBLANK(life!$H$162),FALSE(),EXACT(LOWER(TRIM($W$162)),LOWER(TRIM($AL$162))))</f>
        <v>0</v>
      </c>
      <c r="H162" s="138" t="n">
        <f aca="false">IF(ISBLANK(life!$I$162),FALSE(),NOT(ISERROR(SEARCH(life!$I$162,QUIZ!$H$165))))</f>
        <v>1</v>
      </c>
      <c r="J162" s="134"/>
      <c r="K162" s="137" t="n">
        <f aca="false">IF(ISBLANK(life!$L$162),FALSE(),EXACT(LOWER(TRIM($X$162)),LOWER(TRIM($AL$163))))</f>
        <v>0</v>
      </c>
      <c r="L162" s="138" t="n">
        <f aca="false">IF(ISBLANK(life!$M$162),FALSE(),NOT(ISERROR(SEARCH(life!$M$162,QUIZ!$L$165))))</f>
        <v>1</v>
      </c>
      <c r="N162" s="134"/>
      <c r="O162" s="137" t="n">
        <f aca="false">IF(ISBLANK(life!$P$162),FALSE(),EXACT(LOWER(TRIM($Y$162)),LOWER(TRIM($AL$164))))</f>
        <v>0</v>
      </c>
      <c r="P162" s="138" t="n">
        <f aca="false">IF(ISBLANK(life!$Q$162),FALSE(),NOT(ISERROR(SEARCH(life!$Q$162,QUIZ!$P$165))))</f>
        <v>1</v>
      </c>
      <c r="R162" s="0" t="str">
        <f aca="false">$F$161</f>
        <v>Question 46</v>
      </c>
      <c r="S162" s="0" t="str">
        <f aca="false">IF($G$167=TRUE(),"Correct (Click for Product)",IF($H$167=TRUE(),"Close (Click to Search)","Wrong (Click to Search)"))</f>
        <v>Correct (Click for Product)</v>
      </c>
      <c r="T162" s="0" t="n">
        <f aca="false">(COUNTA(life!$H$161:$H$166)&gt;0)*1</f>
        <v>1</v>
      </c>
      <c r="U162" s="0" t="str">
        <f aca="false">IF($G$167=TRUE(),life!$AH$167,"http://www.quizardry.com/serve_link.php?search="&amp;QUIZ!$H$165)</f>
        <v>http://www.quizardry.com/serve_link.php?qid=468&amp;ques=46</v>
      </c>
      <c r="V162" s="0" t="str">
        <f aca="false">TRIM(SUBSTITUTE(SUBSTITUTE(SUBSTITUTE(SUBSTITUTE(SUBSTITUTE(SUBSTITUTE(SUBSTITUTE(life!$D$162,"""",""),"'",""),",",""),".",""),"-",""),";",""),":",""))</f>
        <v/>
      </c>
      <c r="W162" s="0" t="str">
        <f aca="false">TRIM(SUBSTITUTE(SUBSTITUTE(SUBSTITUTE(SUBSTITUTE(SUBSTITUTE(SUBSTITUTE(SUBSTITUTE(life!$H$162,"""",""),"'",""),",",""),".",""),"-",""),";",""),":",""))</f>
        <v/>
      </c>
      <c r="X162" s="0" t="str">
        <f aca="false">TRIM(SUBSTITUTE(SUBSTITUTE(SUBSTITUTE(SUBSTITUTE(SUBSTITUTE(SUBSTITUTE(SUBSTITUTE(life!$L$162,"""",""),"'",""),",",""),".",""),"-",""),";",""),":",""))</f>
        <v/>
      </c>
      <c r="Y162" s="0" t="str">
        <f aca="false">TRIM(SUBSTITUTE(SUBSTITUTE(SUBSTITUTE(SUBSTITUTE(SUBSTITUTE(SUBSTITUTE(SUBSTITUTE(lif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sherlock holmes faces death</v>
      </c>
      <c r="AM162" s="0" t="n">
        <f aca="false">IF($G$167,CODE(LOWER($AL$162))*CODE(LOWER(RIGHT($AL$162,1))),-1)</f>
        <v>11960</v>
      </c>
      <c r="AN162" s="0" t="n">
        <f aca="false">IF($T$162=1,IF(ISERROR(SQRT($AM$162)),124,INT(MOD(SQRT($AM$162)-40,26)+65)),"")</f>
        <v>82</v>
      </c>
      <c r="AO162" s="0" t="str">
        <f aca="false">IF($AN$162="","",CHAR($AN$162))</f>
        <v>R</v>
      </c>
    </row>
    <row r="163" customFormat="false" ht="12.75" hidden="false" customHeight="false" outlineLevel="0" collapsed="false">
      <c r="B163" s="134"/>
      <c r="C163" s="137" t="n">
        <f aca="false">IF(ISBLANK(life!$D$163),FALSE(),EXACT(LOWER(TRIM($V$163)),LOWER(TRIM($AL$161))))</f>
        <v>0</v>
      </c>
      <c r="D163" s="138" t="n">
        <f aca="false">IF(ISBLANK(life!$E$163),FALSE(),NOT(ISERROR(SEARCH(life!$E$163,QUIZ!$D$165))))</f>
        <v>1</v>
      </c>
      <c r="F163" s="134"/>
      <c r="G163" s="137" t="n">
        <f aca="false">IF(ISBLANK(life!$H$163),FALSE(),EXACT(LOWER(TRIM($W$163)),LOWER(TRIM($AL$162))))</f>
        <v>0</v>
      </c>
      <c r="H163" s="138" t="n">
        <f aca="false">IF(ISBLANK(life!$I$163),FALSE(),NOT(ISERROR(SEARCH(life!$I$163,QUIZ!$H$165))))</f>
        <v>1</v>
      </c>
      <c r="J163" s="134"/>
      <c r="K163" s="137" t="n">
        <f aca="false">IF(ISBLANK(life!$L$163),FALSE(),EXACT(LOWER(TRIM($X$163)),LOWER(TRIM($AL$163))))</f>
        <v>0</v>
      </c>
      <c r="L163" s="138" t="n">
        <f aca="false">IF(ISBLANK(life!$M$163),FALSE(),NOT(ISERROR(SEARCH(life!$M$163,QUIZ!$L$165))))</f>
        <v>0</v>
      </c>
      <c r="N163" s="134"/>
      <c r="O163" s="137" t="n">
        <f aca="false">IF(ISBLANK(life!$P$163),FALSE(),EXACT(LOWER(TRIM($Y$163)),LOWER(TRIM($AL$164))))</f>
        <v>0</v>
      </c>
      <c r="P163" s="138" t="n">
        <f aca="false">IF(ISBLANK(life!$Q$163),FALSE(),NOT(ISERROR(SEARCH(life!$Q$163,QUIZ!$P$165))))</f>
        <v>1</v>
      </c>
      <c r="R163" s="0" t="str">
        <f aca="false">$J$161</f>
        <v>Question 47</v>
      </c>
      <c r="S163" s="0" t="str">
        <f aca="false">IF($K$167=TRUE(),"Correct (Click for Product)",IF($L$167=TRUE(),"Close (Click to Search)","Wrong (Click to Search)"))</f>
        <v>Correct (Click for Product)</v>
      </c>
      <c r="T163" s="0" t="n">
        <f aca="false">(COUNTA(life!$L$161:$L$166)&gt;0)*1</f>
        <v>1</v>
      </c>
      <c r="U163" s="0" t="str">
        <f aca="false">IF($K$167=TRUE(),life!$AL$167,"http://www.quizardry.com/serve_link.php?search="&amp;QUIZ!$L$165)</f>
        <v>http://www.quizardry.com/serve_link.php?qid=468&amp;ques=47</v>
      </c>
      <c r="V163" s="0" t="str">
        <f aca="false">TRIM(SUBSTITUTE(SUBSTITUTE(SUBSTITUTE(SUBSTITUTE(SUBSTITUTE(SUBSTITUTE(SUBSTITUTE(life!$D$163,"""",""),"'",""),",",""),".",""),"-",""),";",""),":",""))</f>
        <v/>
      </c>
      <c r="W163" s="0" t="str">
        <f aca="false">TRIM(SUBSTITUTE(SUBSTITUTE(SUBSTITUTE(SUBSTITUTE(SUBSTITUTE(SUBSTITUTE(SUBSTITUTE(life!$H$163,"""",""),"'",""),",",""),".",""),"-",""),";",""),":",""))</f>
        <v/>
      </c>
      <c r="X163" s="0" t="str">
        <f aca="false">TRIM(SUBSTITUTE(SUBSTITUTE(SUBSTITUTE(SUBSTITUTE(SUBSTITUTE(SUBSTITUTE(SUBSTITUTE(life!$L$163,"""",""),"'",""),",",""),".",""),"-",""),";",""),":",""))</f>
        <v/>
      </c>
      <c r="Y163" s="0" t="str">
        <f aca="false">TRIM(SUBSTITUTE(SUBSTITUTE(SUBSTITUTE(SUBSTITUTE(SUBSTITUTE(SUBSTITUTE(SUBSTITUTE(lif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citizen kane</v>
      </c>
      <c r="AM163" s="0" t="n">
        <f aca="false">IF($K$167,CODE(LOWER($AL$163))*CODE(LOWER(RIGHT($AL$163,1))),-1)</f>
        <v>9999</v>
      </c>
      <c r="AN163" s="0" t="n">
        <f aca="false">IF($T$163=1,IF(ISERROR(SQRT($AM$163)),124,INT(MOD(SQRT($AM$163)-40,26)+65)),"")</f>
        <v>72</v>
      </c>
      <c r="AO163" s="0" t="str">
        <f aca="false">IF($AN$163="","",CHAR($AN$163))</f>
        <v>H</v>
      </c>
    </row>
    <row r="164" customFormat="false" ht="12.75" hidden="false" customHeight="false" outlineLevel="0" collapsed="false">
      <c r="B164" s="134"/>
      <c r="C164" s="137" t="n">
        <f aca="false">IF(ISBLANK(life!$D$164),FALSE(),EXACT(LOWER(TRIM($V$164)),LOWER(TRIM($AL$161))))</f>
        <v>0</v>
      </c>
      <c r="D164" s="138" t="n">
        <f aca="false">IF(ISBLANK(life!$E$164),FALSE(),NOT(ISERROR(SEARCH(life!$E$164,QUIZ!$D$165))))</f>
        <v>0</v>
      </c>
      <c r="F164" s="134"/>
      <c r="G164" s="137" t="n">
        <f aca="false">IF(ISBLANK(life!$H$164),FALSE(),EXACT(LOWER(TRIM($W$164)),LOWER(TRIM($AL$162))))</f>
        <v>0</v>
      </c>
      <c r="H164" s="138" t="n">
        <f aca="false">IF(ISBLANK(life!$I$164),FALSE(),NOT(ISERROR(SEARCH(life!$I$164,QUIZ!$H$165))))</f>
        <v>1</v>
      </c>
      <c r="J164" s="134"/>
      <c r="K164" s="137" t="n">
        <f aca="false">IF(ISBLANK(life!$L$164),FALSE(),EXACT(LOWER(TRIM($X$164)),LOWER(TRIM($AL$163))))</f>
        <v>0</v>
      </c>
      <c r="L164" s="138" t="n">
        <f aca="false">IF(ISBLANK(life!$M$164),FALSE(),NOT(ISERROR(SEARCH(life!$M$164,QUIZ!$L$165))))</f>
        <v>0</v>
      </c>
      <c r="N164" s="134"/>
      <c r="O164" s="137" t="n">
        <f aca="false">IF(ISBLANK(life!$P$164),FALSE(),EXACT(LOWER(TRIM($Y$164)),LOWER(TRIM($AL$164))))</f>
        <v>0</v>
      </c>
      <c r="P164" s="138" t="n">
        <f aca="false">IF(ISBLANK(life!$Q$164),FALSE(),NOT(ISERROR(SEARCH(life!$Q$164,QUIZ!$P$165))))</f>
        <v>0</v>
      </c>
      <c r="R164" s="0" t="str">
        <f aca="false">$N$161</f>
        <v>Question 48</v>
      </c>
      <c r="S164" s="0" t="str">
        <f aca="false">IF($O$167=TRUE(),"Correct (Click for Product)",IF($P$167=TRUE(),"Close (Click to Search)","Wrong (Click to Search)"))</f>
        <v>Correct (Click for Product)</v>
      </c>
      <c r="T164" s="0" t="n">
        <f aca="false">(COUNTA(life!$P$161:$P$166)&gt;0)*1</f>
        <v>1</v>
      </c>
      <c r="U164" s="0" t="str">
        <f aca="false">IF($O$167=TRUE(),life!$AP$167,"http://www.quizardry.com/serve_link.php?search="&amp;QUIZ!$P$165)</f>
        <v>http://www.quizardry.com/serve_link.php?qid=468&amp;ques=48</v>
      </c>
      <c r="V164" s="0" t="str">
        <f aca="false">TRIM(SUBSTITUTE(SUBSTITUTE(SUBSTITUTE(SUBSTITUTE(SUBSTITUTE(SUBSTITUTE(SUBSTITUTE(life!$D$164,"""",""),"'",""),",",""),".",""),"-",""),";",""),":",""))</f>
        <v/>
      </c>
      <c r="W164" s="0" t="str">
        <f aca="false">TRIM(SUBSTITUTE(SUBSTITUTE(SUBSTITUTE(SUBSTITUTE(SUBSTITUTE(SUBSTITUTE(SUBSTITUTE(life!$H$164,"""",""),"'",""),",",""),".",""),"-",""),";",""),":",""))</f>
        <v/>
      </c>
      <c r="X164" s="0" t="str">
        <f aca="false">TRIM(SUBSTITUTE(SUBSTITUTE(SUBSTITUTE(SUBSTITUTE(SUBSTITUTE(SUBSTITUTE(SUBSTITUTE(life!$L$164,"""",""),"'",""),",",""),".",""),"-",""),";",""),":",""))</f>
        <v/>
      </c>
      <c r="Y164" s="0" t="str">
        <f aca="false">TRIM(SUBSTITUTE(SUBSTITUTE(SUBSTITUTE(SUBSTITUTE(SUBSTITUTE(SUBSTITUTE(SUBSTITUTE(lif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it happened one night</v>
      </c>
      <c r="AM164" s="0" t="n">
        <f aca="false">IF($O$167,CODE(LOWER($AL$164))*CODE(LOWER(RIGHT($AL$164,1))),-1)</f>
        <v>12180</v>
      </c>
      <c r="AN164" s="0" t="n">
        <f aca="false">IF($T$164=1,IF(ISERROR(SQRT($AM$164)),124,INT(MOD(SQRT($AM$164)-40,26)+65)),"")</f>
        <v>83</v>
      </c>
      <c r="AO164" s="0" t="str">
        <f aca="false">IF($AN$164="","",CHAR($AN$164))</f>
        <v>S</v>
      </c>
    </row>
    <row r="165" customFormat="false" ht="12.75" hidden="false" customHeight="false" outlineLevel="0" collapsed="false">
      <c r="B165" s="134"/>
      <c r="C165" s="137" t="n">
        <f aca="false">IF(ISBLANK(life!$D$165),FALSE(),EXACT(LOWER(TRIM($V$165)),LOWER(TRIM($AL$161))))</f>
        <v>0</v>
      </c>
      <c r="D165" s="138" t="n">
        <f aca="false">IF(ISBLANK(life!$E$165),FALSE(),NOT(ISERROR(SEARCH(life!$E$165,QUIZ!$D$165))))</f>
        <v>0</v>
      </c>
      <c r="F165" s="134"/>
      <c r="G165" s="137" t="n">
        <f aca="false">IF(ISBLANK(life!$H$165),FALSE(),EXACT(LOWER(TRIM($W$165)),LOWER(TRIM($AL$162))))</f>
        <v>0</v>
      </c>
      <c r="H165" s="138" t="n">
        <f aca="false">IF(ISBLANK(life!$I$165),FALSE(),NOT(ISERROR(SEARCH(life!$I$165,QUIZ!$H$165))))</f>
        <v>0</v>
      </c>
      <c r="J165" s="134"/>
      <c r="K165" s="137" t="n">
        <f aca="false">IF(ISBLANK(life!$L$165),FALSE(),EXACT(LOWER(TRIM($X$165)),LOWER(TRIM($AL$163))))</f>
        <v>0</v>
      </c>
      <c r="L165" s="138" t="n">
        <f aca="false">IF(ISBLANK(life!$M$165),FALSE(),NOT(ISERROR(SEARCH(life!$M$165,QUIZ!$L$165))))</f>
        <v>0</v>
      </c>
      <c r="N165" s="134"/>
      <c r="O165" s="137" t="n">
        <f aca="false">IF(ISBLANK(life!$P$165),FALSE(),EXACT(LOWER(TRIM($Y$165)),LOWER(TRIM($AL$164))))</f>
        <v>0</v>
      </c>
      <c r="P165" s="138" t="n">
        <f aca="false">IF(ISBLANK(life!$Q$165),FALSE(),NOT(ISERROR(SEARCH(life!$Q$165,QUIZ!$P$165))))</f>
        <v>0</v>
      </c>
      <c r="V165" s="0" t="str">
        <f aca="false">TRIM(SUBSTITUTE(SUBSTITUTE(SUBSTITUTE(SUBSTITUTE(SUBSTITUTE(SUBSTITUTE(SUBSTITUTE(life!$D$165,"""",""),"'",""),",",""),".",""),"-",""),";",""),":",""))</f>
        <v/>
      </c>
      <c r="W165" s="0" t="str">
        <f aca="false">TRIM(SUBSTITUTE(SUBSTITUTE(SUBSTITUTE(SUBSTITUTE(SUBSTITUTE(SUBSTITUTE(SUBSTITUTE(life!$H$165,"""",""),"'",""),",",""),".",""),"-",""),";",""),":",""))</f>
        <v/>
      </c>
      <c r="X165" s="0" t="str">
        <f aca="false">TRIM(SUBSTITUTE(SUBSTITUTE(SUBSTITUTE(SUBSTITUTE(SUBSTITUTE(SUBSTITUTE(SUBSTITUTE(life!$L$165,"""",""),"'",""),",",""),".",""),"-",""),";",""),":",""))</f>
        <v/>
      </c>
      <c r="Y165" s="0" t="str">
        <f aca="false">TRIM(SUBSTITUTE(SUBSTITUTE(SUBSTITUTE(SUBSTITUTE(SUBSTITUTE(SUBSTITUTE(SUBSTITUTE(lif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34"/>
      <c r="C166" s="139" t="n">
        <f aca="false">IF(ISBLANK(life!$D$166),FALSE(),EXACT(LOWER(TRIM($V$166)),LOWER(TRIM($AL$161))))</f>
        <v>0</v>
      </c>
      <c r="D166" s="140" t="n">
        <f aca="false">IF(ISBLANK(life!$E$166),FALSE(),NOT(ISERROR(SEARCH(life!$E$166,QUIZ!$D$165))))</f>
        <v>0</v>
      </c>
      <c r="F166" s="134"/>
      <c r="G166" s="139" t="n">
        <f aca="false">IF(ISBLANK(life!$H$166),FALSE(),EXACT(LOWER(TRIM($W$166)),LOWER(TRIM($AL$162))))</f>
        <v>0</v>
      </c>
      <c r="H166" s="140" t="n">
        <f aca="false">IF(ISBLANK(life!$I$166),FALSE(),NOT(ISERROR(SEARCH(life!$I$166,QUIZ!$H$165))))</f>
        <v>0</v>
      </c>
      <c r="J166" s="134"/>
      <c r="K166" s="139" t="n">
        <f aca="false">IF(ISBLANK(life!$L$166),FALSE(),EXACT(LOWER(TRIM($X$166)),LOWER(TRIM($AL$163))))</f>
        <v>0</v>
      </c>
      <c r="L166" s="140" t="n">
        <f aca="false">IF(ISBLANK(life!$M$166),FALSE(),NOT(ISERROR(SEARCH(life!$M$166,QUIZ!$L$165))))</f>
        <v>0</v>
      </c>
      <c r="N166" s="134"/>
      <c r="O166" s="139" t="n">
        <f aca="false">IF(ISBLANK(life!$P$166),FALSE(),EXACT(LOWER(TRIM($Y$166)),LOWER(TRIM($AL$164))))</f>
        <v>0</v>
      </c>
      <c r="P166" s="140" t="n">
        <f aca="false">IF(ISBLANK(life!$Q$166),FALSE(),NOT(ISERROR(SEARCH(life!$Q$166,QUIZ!$P$165))))</f>
        <v>0</v>
      </c>
      <c r="R166" s="0" t="str">
        <f aca="false">$AO$161&amp;$AO$162&amp;$AO$163&amp;$AO$164</f>
        <v>ARHS</v>
      </c>
      <c r="V166" s="0" t="str">
        <f aca="false">TRIM(SUBSTITUTE(SUBSTITUTE(SUBSTITUTE(SUBSTITUTE(SUBSTITUTE(SUBSTITUTE(SUBSTITUTE(life!$D$166,"""",""),"'",""),",",""),".",""),"-",""),";",""),":",""))</f>
        <v/>
      </c>
      <c r="W166" s="0" t="str">
        <f aca="false">TRIM(SUBSTITUTE(SUBSTITUTE(SUBSTITUTE(SUBSTITUTE(SUBSTITUTE(SUBSTITUTE(SUBSTITUTE(life!$H$166,"""",""),"'",""),",",""),".",""),"-",""),";",""),":",""))</f>
        <v/>
      </c>
      <c r="X166" s="0" t="str">
        <f aca="false">TRIM(SUBSTITUTE(SUBSTITUTE(SUBSTITUTE(SUBSTITUTE(SUBSTITUTE(SUBSTITUTE(SUBSTITUTE(life!$L$166,"""",""),"'",""),",",""),".",""),"-",""),";",""),":",""))</f>
        <v/>
      </c>
      <c r="Y166" s="0" t="str">
        <f aca="false">TRIM(SUBSTITUTE(SUBSTITUTE(SUBSTITUTE(SUBSTITUTE(SUBSTITUTE(SUBSTITUTE(SUBSTITUTE(lif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34"/>
      <c r="C167" s="141" t="b">
        <f aca="false">OR($C$161:$C$166)</f>
        <v>1</v>
      </c>
      <c r="D167" s="142" t="b">
        <f aca="false">OR($D$161:$D$166)</f>
        <v>1</v>
      </c>
      <c r="F167" s="134"/>
      <c r="G167" s="141" t="b">
        <f aca="false">OR($G$161:$G$166)</f>
        <v>1</v>
      </c>
      <c r="H167" s="142" t="b">
        <f aca="false">OR($H$161:$H$166)</f>
        <v>1</v>
      </c>
      <c r="J167" s="134"/>
      <c r="K167" s="141" t="b">
        <f aca="false">OR($K$161:$K$166)</f>
        <v>1</v>
      </c>
      <c r="L167" s="142" t="b">
        <f aca="false">OR($L$161:$L$166)</f>
        <v>1</v>
      </c>
      <c r="N167" s="134"/>
      <c r="O167" s="141" t="b">
        <f aca="false">OR($O$161:$O$166)</f>
        <v>1</v>
      </c>
      <c r="P167" s="142" t="b">
        <f aca="false">OR($P$161:$P$166)</f>
        <v>1</v>
      </c>
      <c r="R167" s="0" t="str">
        <f aca="false">CONCATENATE($AH$167," ",$AI$167," ",$AJ$167," ",$AK$167)</f>
        <v>AMMMMM RMMMMM HMMMMM SMMMMM</v>
      </c>
      <c r="AH167" s="0" t="str">
        <f aca="false">SUBSTITUTE($AH$161&amp;$AH$162&amp;$AH$163&amp;$AH$164&amp;$AH$165&amp;$AH$166,"|","")</f>
        <v>AMMMMM</v>
      </c>
      <c r="AI167" s="0" t="str">
        <f aca="false">SUBSTITUTE($AI$161&amp;$AI$162&amp;$AI$163&amp;$AI$164&amp;$AI$165&amp;$AI$166,"|","")</f>
        <v>RMMMMM</v>
      </c>
      <c r="AJ167" s="0" t="str">
        <f aca="false">SUBSTITUTE($AJ$161&amp;$AJ$162&amp;$AJ$163&amp;$AJ$164&amp;$AJ$165&amp;$AJ$166,"|","")</f>
        <v>HMMMMM</v>
      </c>
      <c r="AK167" s="0" t="str">
        <f aca="false">SUBSTITUTE($AK$161&amp;$AK$162&amp;$AK$163&amp;$AK$164&amp;$AK$165&amp;$AK$166,"|","")</f>
        <v>SMMMMM</v>
      </c>
    </row>
    <row r="168" customFormat="false" ht="12.75" hidden="false" customHeight="true" outlineLevel="0" collapsed="false">
      <c r="B168" s="134" t="n">
        <f aca="false">life!$C$168</f>
        <v>0</v>
      </c>
      <c r="C168" s="135" t="n">
        <f aca="false">IF(ISBLANK(life!$D$168),FALSE(),EXACT(LOWER(TRIM($V$168)),LOWER(TRIM($AL$168))))</f>
        <v>1</v>
      </c>
      <c r="D168" s="136" t="n">
        <f aca="false">IF(ISBLANK(life!$E$168),FALSE(),NOT(ISERROR(SEARCH(life!$E$168,QUIZ!$D$172))))</f>
        <v>0</v>
      </c>
      <c r="F168" s="134" t="n">
        <f aca="false">life!$G$168</f>
        <v>0</v>
      </c>
      <c r="G168" s="135" t="n">
        <f aca="false">IF(ISBLANK(life!$H$168),FALSE(),EXACT(LOWER(TRIM($W$168)),LOWER(TRIM($AL$169))))</f>
        <v>1</v>
      </c>
      <c r="H168" s="136" t="n">
        <f aca="false">IF(ISBLANK(life!$I$168),FALSE(),NOT(ISERROR(SEARCH(life!$I$168,QUIZ!$H$172))))</f>
        <v>0</v>
      </c>
      <c r="J168" s="134" t="n">
        <f aca="false">life!$K$168</f>
        <v>0</v>
      </c>
      <c r="K168" s="135" t="n">
        <f aca="false">IF(ISBLANK(life!$L$168),FALSE(),EXACT(LOWER(TRIM($X$168)),LOWER(TRIM($AL$170))))</f>
        <v>1</v>
      </c>
      <c r="L168" s="136" t="n">
        <f aca="false">IF(ISBLANK(life!$M$168),FALSE(),NOT(ISERROR(SEARCH(life!$M$168,QUIZ!$L$172))))</f>
        <v>0</v>
      </c>
      <c r="N168" s="134" t="n">
        <f aca="false">life!$O$168</f>
        <v>0</v>
      </c>
      <c r="O168" s="135" t="n">
        <f aca="false">IF(ISBLANK(life!$P$168),FALSE(),EXACT(LOWER(TRIM($Y$168)),LOWER(TRIM($AL$171))))</f>
        <v>1</v>
      </c>
      <c r="P168" s="136" t="n">
        <f aca="false">IF(ISBLANK(life!$Q$168),FALSE(),NOT(ISERROR(SEARCH(life!$Q$168,QUIZ!$P$172))))</f>
        <v>0</v>
      </c>
      <c r="R168" s="0" t="n">
        <f aca="false">$B$168</f>
        <v>0</v>
      </c>
      <c r="S168" s="0" t="str">
        <f aca="false">IF($C$174=TRUE(),"Correct (Click for Product)",IF($D$174=TRUE(),"Close (Click to Search)","Wrong (Click to Search)"))</f>
        <v>Correct (Click for Product)</v>
      </c>
      <c r="T168" s="0" t="n">
        <f aca="false">(COUNTA(life!$D$168:$D$173)&gt;0)*1</f>
        <v>1</v>
      </c>
      <c r="U168" s="0" t="str">
        <f aca="false">IF($C$174=TRUE(),life!$AD$174,"http://www.quizardry.com/serve_link.php?search="&amp;QUIZ!$D$172)</f>
        <v>http://www.quizardry.com/serve_link.php?qid=468&amp;ques=45&amp;link=2</v>
      </c>
      <c r="V168" s="0" t="str">
        <f aca="false">TRIM(SUBSTITUTE(SUBSTITUTE(SUBSTITUTE(SUBSTITUTE(SUBSTITUTE(SUBSTITUTE(SUBSTITUTE(life!$D$168,"""",""),"'",""),",",""),".",""),"-",""),";",""),":",""))</f>
        <v>1946</v>
      </c>
      <c r="W168" s="0" t="str">
        <f aca="false">TRIM(SUBSTITUTE(SUBSTITUTE(SUBSTITUTE(SUBSTITUTE(SUBSTITUTE(SUBSTITUTE(SUBSTITUTE(life!$H$168,"""",""),"'",""),",",""),".",""),"-",""),";",""),":",""))</f>
        <v>1943</v>
      </c>
      <c r="X168" s="0" t="str">
        <f aca="false">TRIM(SUBSTITUTE(SUBSTITUTE(SUBSTITUTE(SUBSTITUTE(SUBSTITUTE(SUBSTITUTE(SUBSTITUTE(life!$L$168,"""",""),"'",""),",",""),".",""),"-",""),";",""),":",""))</f>
        <v>1941</v>
      </c>
      <c r="Y168" s="0" t="str">
        <f aca="false">TRIM(SUBSTITUTE(SUBSTITUTE(SUBSTITUTE(SUBSTITUTE(SUBSTITUTE(SUBSTITUTE(SUBSTITUTE(life!$P$168,"""",""),"'",""),",",""),".",""),"-",""),";",""),":",""))</f>
        <v>1934</v>
      </c>
      <c r="Z168" s="0" t="n">
        <f aca="false">CODE(LOWER($V$168))*CODE(LOWER(RIGHT($V$168,1)))</f>
        <v>2646</v>
      </c>
      <c r="AA168" s="0" t="n">
        <f aca="false">CODE(LOWER($W$168))*CODE(LOWER(RIGHT($W$168,1)))</f>
        <v>2499</v>
      </c>
      <c r="AB168" s="0" t="n">
        <f aca="false">CODE(LOWER($X$168))*CODE(LOWER(RIGHT($X$168,1)))</f>
        <v>2401</v>
      </c>
      <c r="AC168" s="0" t="n">
        <f aca="false">CODE(LOWER($Y$168))*CODE(LOWER(RIGHT($Y$168,1)))</f>
        <v>2548</v>
      </c>
      <c r="AD168" s="0" t="n">
        <f aca="false">IF(ISERROR(SQRT($Z$168)),124,INT(MOD(SQRT($Z$168)-40,26)+65))</f>
        <v>76</v>
      </c>
      <c r="AE168" s="0" t="n">
        <f aca="false">IF(ISERROR(SQRT($AA$168)),124,INT(MOD(SQRT($AA$168)-40,26)+65))</f>
        <v>74</v>
      </c>
      <c r="AF168" s="0" t="n">
        <f aca="false">IF(ISERROR(SQRT($AB$168)),124,INT(MOD(SQRT($AB$168)-40,26)+65))</f>
        <v>74</v>
      </c>
      <c r="AG168" s="0" t="n">
        <f aca="false">IF(ISERROR(SQRT($AC$168)),124,INT(MOD(SQRT($AC$168)-40,26)+65))</f>
        <v>75</v>
      </c>
      <c r="AH168" s="0" t="str">
        <f aca="false">CHAR($AD$168)</f>
        <v>L</v>
      </c>
      <c r="AI168" s="0" t="str">
        <f aca="false">CHAR($AE$168)</f>
        <v>J</v>
      </c>
      <c r="AJ168" s="0" t="str">
        <f aca="false">CHAR($AF$168)</f>
        <v>J</v>
      </c>
      <c r="AK168" s="0" t="str">
        <f aca="false">CHAR($AG$168)</f>
        <v>K</v>
      </c>
      <c r="AL168" s="0" t="str">
        <f aca="false">TRIM(SUBSTITUTE(SUBSTITUTE(SUBSTITUTE(SUBSTITUTE(SUBSTITUTE(SUBSTITUTE(SUBSTITUTE(QUIZ!$D$172,"""",""),"'",""),",",""),".",""),"-",""),";",""),":",""))</f>
        <v>1946</v>
      </c>
      <c r="AM168" s="0" t="n">
        <f aca="false">IF($C$174,CODE(LOWER($AL$168))*CODE(LOWER(RIGHT($AL$168,1))),-1)</f>
        <v>2646</v>
      </c>
      <c r="AN168" s="0" t="n">
        <f aca="false">IF($T$168=1,IF(ISERROR(SQRT($AM$168)),124,INT(MOD(SQRT($AM$168)-40,26)+65)),"")</f>
        <v>76</v>
      </c>
      <c r="AO168" s="0" t="str">
        <f aca="false">IF($AN$168="","",CHAR($AN$168))</f>
        <v>L</v>
      </c>
    </row>
    <row r="169" customFormat="false" ht="12.75" hidden="false" customHeight="false" outlineLevel="0" collapsed="false">
      <c r="B169" s="134"/>
      <c r="C169" s="137" t="n">
        <f aca="false">IF(ISBLANK(life!$D$169),FALSE(),EXACT(LOWER(TRIM($V$169)),LOWER(TRIM($AL$168))))</f>
        <v>0</v>
      </c>
      <c r="D169" s="138" t="n">
        <f aca="false">IF(ISBLANK(life!$E$169),FALSE(),NOT(ISERROR(SEARCH(life!$E$169,QUIZ!$D$172))))</f>
        <v>0</v>
      </c>
      <c r="F169" s="134"/>
      <c r="G169" s="137" t="n">
        <f aca="false">IF(ISBLANK(life!$H$169),FALSE(),EXACT(LOWER(TRIM($W$169)),LOWER(TRIM($AL$169))))</f>
        <v>0</v>
      </c>
      <c r="H169" s="138" t="n">
        <f aca="false">IF(ISBLANK(life!$I$169),FALSE(),NOT(ISERROR(SEARCH(life!$I$169,QUIZ!$H$172))))</f>
        <v>0</v>
      </c>
      <c r="J169" s="134"/>
      <c r="K169" s="137" t="n">
        <f aca="false">IF(ISBLANK(life!$L$169),FALSE(),EXACT(LOWER(TRIM($X$169)),LOWER(TRIM($AL$170))))</f>
        <v>0</v>
      </c>
      <c r="L169" s="138" t="n">
        <f aca="false">IF(ISBLANK(life!$M$169),FALSE(),NOT(ISERROR(SEARCH(life!$M$169,QUIZ!$L$172))))</f>
        <v>0</v>
      </c>
      <c r="N169" s="134"/>
      <c r="O169" s="137" t="n">
        <f aca="false">IF(ISBLANK(life!$P$169),FALSE(),EXACT(LOWER(TRIM($Y$169)),LOWER(TRIM($AL$171))))</f>
        <v>0</v>
      </c>
      <c r="P169" s="138" t="n">
        <f aca="false">IF(ISBLANK(life!$Q$169),FALSE(),NOT(ISERROR(SEARCH(life!$Q$169,QUIZ!$P$172))))</f>
        <v>0</v>
      </c>
      <c r="R169" s="0" t="n">
        <f aca="false">$F$168</f>
        <v>0</v>
      </c>
      <c r="S169" s="0" t="str">
        <f aca="false">IF($G$174=TRUE(),"Correct (Click for Product)",IF($H$174=TRUE(),"Close (Click to Search)","Wrong (Click to Search)"))</f>
        <v>Correct (Click for Product)</v>
      </c>
      <c r="T169" s="0" t="n">
        <f aca="false">(COUNTA(life!$H$168:$H$173)&gt;0)*1</f>
        <v>1</v>
      </c>
      <c r="U169" s="0" t="str">
        <f aca="false">IF($G$174=TRUE(),life!$AH$174,"http://www.quizardry.com/serve_link.php?search="&amp;QUIZ!$H$172)</f>
        <v>http://www.quizardry.com/serve_link.php?qid=468&amp;ques=46&amp;link=2</v>
      </c>
      <c r="V169" s="0" t="str">
        <f aca="false">TRIM(SUBSTITUTE(SUBSTITUTE(SUBSTITUTE(SUBSTITUTE(SUBSTITUTE(SUBSTITUTE(SUBSTITUTE(life!$D$169,"""",""),"'",""),",",""),".",""),"-",""),";",""),":",""))</f>
        <v/>
      </c>
      <c r="W169" s="0" t="str">
        <f aca="false">TRIM(SUBSTITUTE(SUBSTITUTE(SUBSTITUTE(SUBSTITUTE(SUBSTITUTE(SUBSTITUTE(SUBSTITUTE(life!$H$169,"""",""),"'",""),",",""),".",""),"-",""),";",""),":",""))</f>
        <v/>
      </c>
      <c r="X169" s="0" t="str">
        <f aca="false">TRIM(SUBSTITUTE(SUBSTITUTE(SUBSTITUTE(SUBSTITUTE(SUBSTITUTE(SUBSTITUTE(SUBSTITUTE(life!$L$169,"""",""),"'",""),",",""),".",""),"-",""),";",""),":",""))</f>
        <v/>
      </c>
      <c r="Y169" s="0" t="str">
        <f aca="false">TRIM(SUBSTITUTE(SUBSTITUTE(SUBSTITUTE(SUBSTITUTE(SUBSTITUTE(SUBSTITUTE(SUBSTITUTE(lif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1943</v>
      </c>
      <c r="AM169" s="0" t="n">
        <f aca="false">IF($G$174,CODE(LOWER($AL$169))*CODE(LOWER(RIGHT($AL$169,1))),-1)</f>
        <v>2499</v>
      </c>
      <c r="AN169" s="0" t="n">
        <f aca="false">IF($T$169=1,IF(ISERROR(SQRT($AM$169)),124,INT(MOD(SQRT($AM$169)-40,26)+65)),"")</f>
        <v>74</v>
      </c>
      <c r="AO169" s="0" t="str">
        <f aca="false">IF($AN$169="","",CHAR($AN$169))</f>
        <v>J</v>
      </c>
    </row>
    <row r="170" customFormat="false" ht="12.75" hidden="false" customHeight="false" outlineLevel="0" collapsed="false">
      <c r="B170" s="134"/>
      <c r="C170" s="137" t="n">
        <f aca="false">IF(ISBLANK(life!$D$170),FALSE(),EXACT(LOWER(TRIM($V$170)),LOWER(TRIM($AL$168))))</f>
        <v>0</v>
      </c>
      <c r="D170" s="138" t="n">
        <f aca="false">IF(ISBLANK(life!$E$170),FALSE(),NOT(ISERROR(SEARCH(life!$E$170,QUIZ!$D$172))))</f>
        <v>0</v>
      </c>
      <c r="F170" s="134"/>
      <c r="G170" s="137" t="n">
        <f aca="false">IF(ISBLANK(life!$H$170),FALSE(),EXACT(LOWER(TRIM($W$170)),LOWER(TRIM($AL$169))))</f>
        <v>0</v>
      </c>
      <c r="H170" s="138" t="n">
        <f aca="false">IF(ISBLANK(life!$I$170),FALSE(),NOT(ISERROR(SEARCH(life!$I$170,QUIZ!$H$172))))</f>
        <v>0</v>
      </c>
      <c r="J170" s="134"/>
      <c r="K170" s="137" t="n">
        <f aca="false">IF(ISBLANK(life!$L$170),FALSE(),EXACT(LOWER(TRIM($X$170)),LOWER(TRIM($AL$170))))</f>
        <v>0</v>
      </c>
      <c r="L170" s="138" t="n">
        <f aca="false">IF(ISBLANK(life!$M$170),FALSE(),NOT(ISERROR(SEARCH(life!$M$170,QUIZ!$L$172))))</f>
        <v>0</v>
      </c>
      <c r="N170" s="134"/>
      <c r="O170" s="137" t="n">
        <f aca="false">IF(ISBLANK(life!$P$170),FALSE(),EXACT(LOWER(TRIM($Y$170)),LOWER(TRIM($AL$171))))</f>
        <v>0</v>
      </c>
      <c r="P170" s="138" t="n">
        <f aca="false">IF(ISBLANK(life!$Q$170),FALSE(),NOT(ISERROR(SEARCH(life!$Q$170,QUIZ!$P$172))))</f>
        <v>0</v>
      </c>
      <c r="R170" s="0" t="n">
        <f aca="false">$J$168</f>
        <v>0</v>
      </c>
      <c r="S170" s="0" t="str">
        <f aca="false">IF($K$174=TRUE(),"Correct (Click for Product)",IF($L$174=TRUE(),"Close (Click to Search)","Wrong (Click to Search)"))</f>
        <v>Correct (Click for Product)</v>
      </c>
      <c r="T170" s="0" t="n">
        <f aca="false">(COUNTA(life!$L$168:$L$173)&gt;0)*1</f>
        <v>1</v>
      </c>
      <c r="U170" s="0" t="str">
        <f aca="false">IF($K$174=TRUE(),life!$AL$174,"http://www.quizardry.com/serve_link.php?search="&amp;QUIZ!$L$172)</f>
        <v>http://www.quizardry.com/serve_link.php?qid=468&amp;ques=47&amp;link=2</v>
      </c>
      <c r="V170" s="0" t="str">
        <f aca="false">TRIM(SUBSTITUTE(SUBSTITUTE(SUBSTITUTE(SUBSTITUTE(SUBSTITUTE(SUBSTITUTE(SUBSTITUTE(life!$D$170,"""",""),"'",""),",",""),".",""),"-",""),";",""),":",""))</f>
        <v/>
      </c>
      <c r="W170" s="0" t="str">
        <f aca="false">TRIM(SUBSTITUTE(SUBSTITUTE(SUBSTITUTE(SUBSTITUTE(SUBSTITUTE(SUBSTITUTE(SUBSTITUTE(life!$H$170,"""",""),"'",""),",",""),".",""),"-",""),";",""),":",""))</f>
        <v/>
      </c>
      <c r="X170" s="0" t="str">
        <f aca="false">TRIM(SUBSTITUTE(SUBSTITUTE(SUBSTITUTE(SUBSTITUTE(SUBSTITUTE(SUBSTITUTE(SUBSTITUTE(life!$L$170,"""",""),"'",""),",",""),".",""),"-",""),";",""),":",""))</f>
        <v/>
      </c>
      <c r="Y170" s="0" t="str">
        <f aca="false">TRIM(SUBSTITUTE(SUBSTITUTE(SUBSTITUTE(SUBSTITUTE(SUBSTITUTE(SUBSTITUTE(SUBSTITUTE(lif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1941</v>
      </c>
      <c r="AM170" s="0" t="n">
        <f aca="false">IF($K$174,CODE(LOWER($AL$170))*CODE(LOWER(RIGHT($AL$170,1))),-1)</f>
        <v>2401</v>
      </c>
      <c r="AN170" s="0" t="n">
        <f aca="false">IF($T$170=1,IF(ISERROR(SQRT($AM$170)),124,INT(MOD(SQRT($AM$170)-40,26)+65)),"")</f>
        <v>74</v>
      </c>
      <c r="AO170" s="0" t="str">
        <f aca="false">IF($AN$170="","",CHAR($AN$170))</f>
        <v>J</v>
      </c>
    </row>
    <row r="171" customFormat="false" ht="12.75" hidden="false" customHeight="false" outlineLevel="0" collapsed="false">
      <c r="B171" s="134"/>
      <c r="C171" s="137" t="n">
        <f aca="false">IF(ISBLANK(life!$D$171),FALSE(),EXACT(LOWER(TRIM($V$171)),LOWER(TRIM($AL$168))))</f>
        <v>0</v>
      </c>
      <c r="D171" s="138" t="n">
        <f aca="false">IF(ISBLANK(life!$E$171),FALSE(),NOT(ISERROR(SEARCH(life!$E$171,QUIZ!$D$172))))</f>
        <v>0</v>
      </c>
      <c r="F171" s="134"/>
      <c r="G171" s="137" t="n">
        <f aca="false">IF(ISBLANK(life!$H$171),FALSE(),EXACT(LOWER(TRIM($W$171)),LOWER(TRIM($AL$169))))</f>
        <v>0</v>
      </c>
      <c r="H171" s="138" t="n">
        <f aca="false">IF(ISBLANK(life!$I$171),FALSE(),NOT(ISERROR(SEARCH(life!$I$171,QUIZ!$H$172))))</f>
        <v>0</v>
      </c>
      <c r="J171" s="134"/>
      <c r="K171" s="137" t="n">
        <f aca="false">IF(ISBLANK(life!$L$171),FALSE(),EXACT(LOWER(TRIM($X$171)),LOWER(TRIM($AL$170))))</f>
        <v>0</v>
      </c>
      <c r="L171" s="138" t="n">
        <f aca="false">IF(ISBLANK(life!$M$171),FALSE(),NOT(ISERROR(SEARCH(life!$M$171,QUIZ!$L$172))))</f>
        <v>0</v>
      </c>
      <c r="N171" s="134"/>
      <c r="O171" s="137" t="n">
        <f aca="false">IF(ISBLANK(life!$P$171),FALSE(),EXACT(LOWER(TRIM($Y$171)),LOWER(TRIM($AL$171))))</f>
        <v>0</v>
      </c>
      <c r="P171" s="138" t="n">
        <f aca="false">IF(ISBLANK(life!$Q$171),FALSE(),NOT(ISERROR(SEARCH(life!$Q$171,QUIZ!$P$172))))</f>
        <v>0</v>
      </c>
      <c r="R171" s="0" t="n">
        <f aca="false">$N$168</f>
        <v>0</v>
      </c>
      <c r="S171" s="0" t="str">
        <f aca="false">IF($O$174=TRUE(),"Correct (Click for Product)",IF($P$174=TRUE(),"Close (Click to Search)","Wrong (Click to Search)"))</f>
        <v>Correct (Click for Product)</v>
      </c>
      <c r="T171" s="0" t="n">
        <f aca="false">(COUNTA(life!$P$168:$P$173)&gt;0)*1</f>
        <v>1</v>
      </c>
      <c r="U171" s="0" t="str">
        <f aca="false">IF($O$174=TRUE(),life!$AP$174,"http://www.quizardry.com/serve_link.php?search="&amp;QUIZ!$P$172)</f>
        <v>http://www.quizardry.com/serve_link.php?qid=468&amp;ques=48&amp;link=2</v>
      </c>
      <c r="V171" s="0" t="str">
        <f aca="false">TRIM(SUBSTITUTE(SUBSTITUTE(SUBSTITUTE(SUBSTITUTE(SUBSTITUTE(SUBSTITUTE(SUBSTITUTE(life!$D$171,"""",""),"'",""),",",""),".",""),"-",""),";",""),":",""))</f>
        <v/>
      </c>
      <c r="W171" s="0" t="str">
        <f aca="false">TRIM(SUBSTITUTE(SUBSTITUTE(SUBSTITUTE(SUBSTITUTE(SUBSTITUTE(SUBSTITUTE(SUBSTITUTE(life!$H$171,"""",""),"'",""),",",""),".",""),"-",""),";",""),":",""))</f>
        <v/>
      </c>
      <c r="X171" s="0" t="str">
        <f aca="false">TRIM(SUBSTITUTE(SUBSTITUTE(SUBSTITUTE(SUBSTITUTE(SUBSTITUTE(SUBSTITUTE(SUBSTITUTE(life!$L$171,"""",""),"'",""),",",""),".",""),"-",""),";",""),":",""))</f>
        <v/>
      </c>
      <c r="Y171" s="0" t="str">
        <f aca="false">TRIM(SUBSTITUTE(SUBSTITUTE(SUBSTITUTE(SUBSTITUTE(SUBSTITUTE(SUBSTITUTE(SUBSTITUTE(lif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1934</v>
      </c>
      <c r="AM171" s="0" t="n">
        <f aca="false">IF($O$174,CODE(LOWER($AL$171))*CODE(LOWER(RIGHT($AL$171,1))),-1)</f>
        <v>2548</v>
      </c>
      <c r="AN171" s="0" t="n">
        <f aca="false">IF($T$171=1,IF(ISERROR(SQRT($AM$171)),124,INT(MOD(SQRT($AM$171)-40,26)+65)),"")</f>
        <v>75</v>
      </c>
      <c r="AO171" s="0" t="str">
        <f aca="false">IF($AN$171="","",CHAR($AN$171))</f>
        <v>K</v>
      </c>
    </row>
    <row r="172" customFormat="false" ht="12.75" hidden="false" customHeight="false" outlineLevel="0" collapsed="false">
      <c r="B172" s="134"/>
      <c r="C172" s="137" t="n">
        <f aca="false">IF(ISBLANK(life!$D$172),FALSE(),EXACT(LOWER(TRIM($V$172)),LOWER(TRIM($AL$168))))</f>
        <v>0</v>
      </c>
      <c r="D172" s="138" t="n">
        <f aca="false">IF(ISBLANK(life!$E$172),FALSE(),NOT(ISERROR(SEARCH(life!$E$172,QUIZ!$D$172))))</f>
        <v>0</v>
      </c>
      <c r="F172" s="134"/>
      <c r="G172" s="137" t="n">
        <f aca="false">IF(ISBLANK(life!$H$172),FALSE(),EXACT(LOWER(TRIM($W$172)),LOWER(TRIM($AL$169))))</f>
        <v>0</v>
      </c>
      <c r="H172" s="138" t="n">
        <f aca="false">IF(ISBLANK(life!$I$172),FALSE(),NOT(ISERROR(SEARCH(life!$I$172,QUIZ!$H$172))))</f>
        <v>0</v>
      </c>
      <c r="J172" s="134"/>
      <c r="K172" s="137" t="n">
        <f aca="false">IF(ISBLANK(life!$L$172),FALSE(),EXACT(LOWER(TRIM($X$172)),LOWER(TRIM($AL$170))))</f>
        <v>0</v>
      </c>
      <c r="L172" s="138" t="n">
        <f aca="false">IF(ISBLANK(life!$M$172),FALSE(),NOT(ISERROR(SEARCH(life!$M$172,QUIZ!$L$172))))</f>
        <v>0</v>
      </c>
      <c r="N172" s="134"/>
      <c r="O172" s="137" t="n">
        <f aca="false">IF(ISBLANK(life!$P$172),FALSE(),EXACT(LOWER(TRIM($Y$172)),LOWER(TRIM($AL$171))))</f>
        <v>0</v>
      </c>
      <c r="P172" s="138" t="n">
        <f aca="false">IF(ISBLANK(life!$Q$172),FALSE(),NOT(ISERROR(SEARCH(life!$Q$172,QUIZ!$P$172))))</f>
        <v>0</v>
      </c>
      <c r="V172" s="0" t="str">
        <f aca="false">TRIM(SUBSTITUTE(SUBSTITUTE(SUBSTITUTE(SUBSTITUTE(SUBSTITUTE(SUBSTITUTE(SUBSTITUTE(life!$D$172,"""",""),"'",""),",",""),".",""),"-",""),";",""),":",""))</f>
        <v/>
      </c>
      <c r="W172" s="0" t="str">
        <f aca="false">TRIM(SUBSTITUTE(SUBSTITUTE(SUBSTITUTE(SUBSTITUTE(SUBSTITUTE(SUBSTITUTE(SUBSTITUTE(life!$H$172,"""",""),"'",""),",",""),".",""),"-",""),";",""),":",""))</f>
        <v/>
      </c>
      <c r="X172" s="0" t="str">
        <f aca="false">TRIM(SUBSTITUTE(SUBSTITUTE(SUBSTITUTE(SUBSTITUTE(SUBSTITUTE(SUBSTITUTE(SUBSTITUTE(life!$L$172,"""",""),"'",""),",",""),".",""),"-",""),";",""),":",""))</f>
        <v/>
      </c>
      <c r="Y172" s="0" t="str">
        <f aca="false">TRIM(SUBSTITUTE(SUBSTITUTE(SUBSTITUTE(SUBSTITUTE(SUBSTITUTE(SUBSTITUTE(SUBSTITUTE(lif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34"/>
      <c r="C173" s="139" t="n">
        <f aca="false">IF(ISBLANK(life!$D$173),FALSE(),EXACT(LOWER(TRIM($V$173)),LOWER(TRIM($AL$168))))</f>
        <v>0</v>
      </c>
      <c r="D173" s="140" t="n">
        <f aca="false">IF(ISBLANK(life!$E$173),FALSE(),NOT(ISERROR(SEARCH(life!$E$173,QUIZ!$D$172))))</f>
        <v>0</v>
      </c>
      <c r="F173" s="134"/>
      <c r="G173" s="139" t="n">
        <f aca="false">IF(ISBLANK(life!$H$173),FALSE(),EXACT(LOWER(TRIM($W$173)),LOWER(TRIM($AL$169))))</f>
        <v>0</v>
      </c>
      <c r="H173" s="140" t="n">
        <f aca="false">IF(ISBLANK(life!$I$173),FALSE(),NOT(ISERROR(SEARCH(life!$I$173,QUIZ!$H$172))))</f>
        <v>0</v>
      </c>
      <c r="J173" s="134"/>
      <c r="K173" s="139" t="n">
        <f aca="false">IF(ISBLANK(life!$L$173),FALSE(),EXACT(LOWER(TRIM($X$173)),LOWER(TRIM($AL$170))))</f>
        <v>0</v>
      </c>
      <c r="L173" s="140" t="n">
        <f aca="false">IF(ISBLANK(life!$M$173),FALSE(),NOT(ISERROR(SEARCH(life!$M$173,QUIZ!$L$172))))</f>
        <v>0</v>
      </c>
      <c r="N173" s="134"/>
      <c r="O173" s="139" t="n">
        <f aca="false">IF(ISBLANK(life!$P$173),FALSE(),EXACT(LOWER(TRIM($Y$173)),LOWER(TRIM($AL$171))))</f>
        <v>0</v>
      </c>
      <c r="P173" s="140" t="n">
        <f aca="false">IF(ISBLANK(life!$Q$173),FALSE(),NOT(ISERROR(SEARCH(life!$Q$173,QUIZ!$P$172))))</f>
        <v>0</v>
      </c>
      <c r="R173" s="0" t="str">
        <f aca="false">$AO$168&amp;$AO$169&amp;$AO$170&amp;$AO$171</f>
        <v>LJJK</v>
      </c>
      <c r="V173" s="0" t="str">
        <f aca="false">TRIM(SUBSTITUTE(SUBSTITUTE(SUBSTITUTE(SUBSTITUTE(SUBSTITUTE(SUBSTITUTE(SUBSTITUTE(life!$D$173,"""",""),"'",""),",",""),".",""),"-",""),";",""),":",""))</f>
        <v/>
      </c>
      <c r="W173" s="0" t="str">
        <f aca="false">TRIM(SUBSTITUTE(SUBSTITUTE(SUBSTITUTE(SUBSTITUTE(SUBSTITUTE(SUBSTITUTE(SUBSTITUTE(life!$H$173,"""",""),"'",""),",",""),".",""),"-",""),";",""),":",""))</f>
        <v/>
      </c>
      <c r="X173" s="0" t="str">
        <f aca="false">TRIM(SUBSTITUTE(SUBSTITUTE(SUBSTITUTE(SUBSTITUTE(SUBSTITUTE(SUBSTITUTE(SUBSTITUTE(life!$L$173,"""",""),"'",""),",",""),".",""),"-",""),";",""),":",""))</f>
        <v/>
      </c>
      <c r="Y173" s="0" t="str">
        <f aca="false">TRIM(SUBSTITUTE(SUBSTITUTE(SUBSTITUTE(SUBSTITUTE(SUBSTITUTE(SUBSTITUTE(SUBSTITUTE(lif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34"/>
      <c r="C174" s="141" t="b">
        <f aca="false">OR($C$168:$C$173)</f>
        <v>1</v>
      </c>
      <c r="D174" s="142" t="b">
        <f aca="false">OR($D$168:$D$173)</f>
        <v>0</v>
      </c>
      <c r="F174" s="134"/>
      <c r="G174" s="141" t="b">
        <f aca="false">OR($G$168:$G$173)</f>
        <v>1</v>
      </c>
      <c r="H174" s="142" t="b">
        <f aca="false">OR($H$168:$H$173)</f>
        <v>0</v>
      </c>
      <c r="J174" s="134"/>
      <c r="K174" s="141" t="b">
        <f aca="false">OR($K$168:$K$173)</f>
        <v>1</v>
      </c>
      <c r="L174" s="142" t="b">
        <f aca="false">OR($L$168:$L$173)</f>
        <v>0</v>
      </c>
      <c r="N174" s="134"/>
      <c r="O174" s="141" t="b">
        <f aca="false">OR($O$168:$O$173)</f>
        <v>1</v>
      </c>
      <c r="P174" s="142" t="b">
        <f aca="false">OR($P$168:$P$173)</f>
        <v>0</v>
      </c>
      <c r="R174" s="0" t="str">
        <f aca="false">CONCATENATE($AH$174," ",$AI$174," ",$AJ$174," ",$AK$174)</f>
        <v>LMMMMM JMMMMM JMMMMM KMMMMM</v>
      </c>
      <c r="AH174" s="0" t="str">
        <f aca="false">SUBSTITUTE($AH$168&amp;$AH$169&amp;$AH$170&amp;$AH$171&amp;$AH$172&amp;$AH$173,"|","")</f>
        <v>LMMMMM</v>
      </c>
      <c r="AI174" s="0" t="str">
        <f aca="false">SUBSTITUTE($AI$168&amp;$AI$169&amp;$AI$170&amp;$AI$171&amp;$AI$172&amp;$AI$173,"|","")</f>
        <v>JMMMMM</v>
      </c>
      <c r="AJ174" s="0" t="str">
        <f aca="false">SUBSTITUTE($AJ$168&amp;$AJ$169&amp;$AJ$170&amp;$AJ$171&amp;$AJ$172&amp;$AJ$173,"|","")</f>
        <v>JMMMMM</v>
      </c>
      <c r="AK174" s="0" t="str">
        <f aca="false">SUBSTITUTE($AK$168&amp;$AK$169&amp;$AK$170&amp;$AK$171&amp;$AK$172&amp;$AK$173,"|","")</f>
        <v>KMMMMM</v>
      </c>
    </row>
    <row r="175" customFormat="false" ht="12.75" hidden="false" customHeight="true" outlineLevel="0" collapsed="false">
      <c r="B175" s="134" t="str">
        <f aca="false">life!$C$175</f>
        <v>Question 97</v>
      </c>
      <c r="C175" s="135" t="n">
        <f aca="false">IF(ISBLANK(life!$D$175),FALSE(),EXACT(LOWER(TRIM($V$175)),LOWER(TRIM($AL$175))))</f>
        <v>0</v>
      </c>
      <c r="D175" s="136" t="n">
        <f aca="false">IF(ISBLANK(life!$E$175),FALSE(),NOT(ISERROR(SEARCH(life!$E$175,QUIZ!$D$179))))</f>
        <v>0</v>
      </c>
      <c r="F175" s="134" t="str">
        <f aca="false">life!$G$175</f>
        <v>Question 98</v>
      </c>
      <c r="G175" s="135" t="n">
        <f aca="false">IF(ISBLANK(life!$H$175),FALSE(),EXACT(LOWER(TRIM($W$175)),LOWER(TRIM($AL$176))))</f>
        <v>0</v>
      </c>
      <c r="H175" s="136" t="n">
        <f aca="false">IF(ISBLANK(life!$I$175),FALSE(),NOT(ISERROR(SEARCH(life!$I$175,QUIZ!$H$179))))</f>
        <v>0</v>
      </c>
      <c r="J175" s="134" t="str">
        <f aca="false">life!$K$175</f>
        <v>Question 99</v>
      </c>
      <c r="K175" s="135" t="n">
        <f aca="false">IF(ISBLANK(life!$L$175),FALSE(),EXACT(LOWER(TRIM($X$175)),LOWER(TRIM($AL$177))))</f>
        <v>0</v>
      </c>
      <c r="L175" s="136" t="n">
        <f aca="false">IF(ISBLANK(life!$M$175),FALSE(),NOT(ISERROR(SEARCH(life!$M$175,QUIZ!$L$179))))</f>
        <v>0</v>
      </c>
      <c r="N175" s="134" t="str">
        <f aca="false">life!$O$175</f>
        <v>Question 100</v>
      </c>
      <c r="O175" s="135" t="n">
        <f aca="false">IF(ISBLANK(life!$P$175),FALSE(),EXACT(LOWER(TRIM($Y$175)),LOWER(TRIM($AL$178))))</f>
        <v>0</v>
      </c>
      <c r="P175" s="136" t="n">
        <f aca="false">IF(ISBLANK(life!$Q$175),FALSE(),NOT(ISERROR(SEARCH(life!$Q$175,QUIZ!$P$179))))</f>
        <v>0</v>
      </c>
      <c r="R175" s="0" t="str">
        <f aca="false">$B$175</f>
        <v>Question 97</v>
      </c>
      <c r="S175" s="0" t="str">
        <f aca="false">IF($C$181=TRUE(),"Correct (Click for Product)",IF($D$181=TRUE(),"Close (Click to Search)","Wrong (Click to Search)"))</f>
        <v>Wrong (Click to Search)</v>
      </c>
      <c r="T175" s="0" t="n">
        <f aca="false">(COUNTA(life!$D$175:$D$180)&gt;0)*1</f>
        <v>0</v>
      </c>
      <c r="U175" s="0" t="str">
        <f aca="false">IF($C$181=TRUE(),life!$AD$181,"http://www.quizardry.com/serve_link.php?search="&amp;QUIZ!$D$179)</f>
        <v>http://www.quizardry.com/serve_link.php?search=</v>
      </c>
      <c r="V175" s="0" t="str">
        <f aca="false">TRIM(SUBSTITUTE(SUBSTITUTE(SUBSTITUTE(SUBSTITUTE(SUBSTITUTE(SUBSTITUTE(SUBSTITUTE(life!$D$175,"""",""),"'",""),",",""),".",""),"-",""),";",""),":",""))</f>
        <v/>
      </c>
      <c r="W175" s="0" t="str">
        <f aca="false">TRIM(SUBSTITUTE(SUBSTITUTE(SUBSTITUTE(SUBSTITUTE(SUBSTITUTE(SUBSTITUTE(SUBSTITUTE(life!$H$175,"""",""),"'",""),",",""),".",""),"-",""),";",""),":",""))</f>
        <v/>
      </c>
      <c r="X175" s="0" t="str">
        <f aca="false">TRIM(SUBSTITUTE(SUBSTITUTE(SUBSTITUTE(SUBSTITUTE(SUBSTITUTE(SUBSTITUTE(SUBSTITUTE(life!$L$175,"""",""),"'",""),",",""),".",""),"-",""),";",""),":",""))</f>
        <v/>
      </c>
      <c r="Y175" s="0" t="str">
        <f aca="false">TRIM(SUBSTITUTE(SUBSTITUTE(SUBSTITUTE(SUBSTITUTE(SUBSTITUTE(SUBSTITUTE(SUBSTITUTE(lif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34"/>
      <c r="C176" s="137" t="n">
        <f aca="false">IF(ISBLANK(life!$D$176),FALSE(),EXACT(LOWER(TRIM($V$176)),LOWER(TRIM($AL$175))))</f>
        <v>0</v>
      </c>
      <c r="D176" s="138" t="n">
        <f aca="false">IF(ISBLANK(life!$E$176),FALSE(),NOT(ISERROR(SEARCH(life!$E$176,QUIZ!$D$179))))</f>
        <v>0</v>
      </c>
      <c r="F176" s="134"/>
      <c r="G176" s="137" t="n">
        <f aca="false">IF(ISBLANK(life!$H$176),FALSE(),EXACT(LOWER(TRIM($W$176)),LOWER(TRIM($AL$176))))</f>
        <v>0</v>
      </c>
      <c r="H176" s="138" t="n">
        <f aca="false">IF(ISBLANK(life!$I$176),FALSE(),NOT(ISERROR(SEARCH(life!$I$176,QUIZ!$H$179))))</f>
        <v>0</v>
      </c>
      <c r="J176" s="134"/>
      <c r="K176" s="137" t="n">
        <f aca="false">IF(ISBLANK(life!$L$176),FALSE(),EXACT(LOWER(TRIM($X$176)),LOWER(TRIM($AL$177))))</f>
        <v>0</v>
      </c>
      <c r="L176" s="138" t="n">
        <f aca="false">IF(ISBLANK(life!$M$176),FALSE(),NOT(ISERROR(SEARCH(life!$M$176,QUIZ!$L$179))))</f>
        <v>0</v>
      </c>
      <c r="N176" s="134"/>
      <c r="O176" s="137" t="n">
        <f aca="false">IF(ISBLANK(life!$P$176),FALSE(),EXACT(LOWER(TRIM($Y$176)),LOWER(TRIM($AL$178))))</f>
        <v>0</v>
      </c>
      <c r="P176" s="138" t="n">
        <f aca="false">IF(ISBLANK(life!$Q$176),FALSE(),NOT(ISERROR(SEARCH(life!$Q$176,QUIZ!$P$179))))</f>
        <v>0</v>
      </c>
      <c r="R176" s="0" t="str">
        <f aca="false">$F$175</f>
        <v>Question 98</v>
      </c>
      <c r="S176" s="0" t="str">
        <f aca="false">IF($G$181=TRUE(),"Correct (Click for Product)",IF($H$181=TRUE(),"Close (Click to Search)","Wrong (Click to Search)"))</f>
        <v>Wrong (Click to Search)</v>
      </c>
      <c r="T176" s="0" t="n">
        <f aca="false">(COUNTA(life!$H$175:$H$180)&gt;0)*1</f>
        <v>0</v>
      </c>
      <c r="U176" s="0" t="str">
        <f aca="false">IF($G$181=TRUE(),life!$AH$181,"http://www.quizardry.com/serve_link.php?search="&amp;QUIZ!$H$179)</f>
        <v>http://www.quizardry.com/serve_link.php?search=</v>
      </c>
      <c r="V176" s="0" t="str">
        <f aca="false">TRIM(SUBSTITUTE(SUBSTITUTE(SUBSTITUTE(SUBSTITUTE(SUBSTITUTE(SUBSTITUTE(SUBSTITUTE(life!$D$176,"""",""),"'",""),",",""),".",""),"-",""),";",""),":",""))</f>
        <v/>
      </c>
      <c r="W176" s="0" t="str">
        <f aca="false">TRIM(SUBSTITUTE(SUBSTITUTE(SUBSTITUTE(SUBSTITUTE(SUBSTITUTE(SUBSTITUTE(SUBSTITUTE(life!$H$176,"""",""),"'",""),",",""),".",""),"-",""),";",""),":",""))</f>
        <v/>
      </c>
      <c r="X176" s="0" t="str">
        <f aca="false">TRIM(SUBSTITUTE(SUBSTITUTE(SUBSTITUTE(SUBSTITUTE(SUBSTITUTE(SUBSTITUTE(SUBSTITUTE(life!$L$176,"""",""),"'",""),",",""),".",""),"-",""),";",""),":",""))</f>
        <v/>
      </c>
      <c r="Y176" s="0" t="str">
        <f aca="false">TRIM(SUBSTITUTE(SUBSTITUTE(SUBSTITUTE(SUBSTITUTE(SUBSTITUTE(SUBSTITUTE(SUBSTITUTE(lif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34"/>
      <c r="C177" s="137" t="n">
        <f aca="false">IF(ISBLANK(life!$D$177),FALSE(),EXACT(LOWER(TRIM($V$177)),LOWER(TRIM($AL$175))))</f>
        <v>0</v>
      </c>
      <c r="D177" s="138" t="n">
        <f aca="false">IF(ISBLANK(life!$E$177),FALSE(),NOT(ISERROR(SEARCH(life!$E$177,QUIZ!$D$179))))</f>
        <v>0</v>
      </c>
      <c r="F177" s="134"/>
      <c r="G177" s="137" t="n">
        <f aca="false">IF(ISBLANK(life!$H$177),FALSE(),EXACT(LOWER(TRIM($W$177)),LOWER(TRIM($AL$176))))</f>
        <v>0</v>
      </c>
      <c r="H177" s="138" t="n">
        <f aca="false">IF(ISBLANK(life!$I$177),FALSE(),NOT(ISERROR(SEARCH(life!$I$177,QUIZ!$H$179))))</f>
        <v>0</v>
      </c>
      <c r="J177" s="134"/>
      <c r="K177" s="137" t="n">
        <f aca="false">IF(ISBLANK(life!$L$177),FALSE(),EXACT(LOWER(TRIM($X$177)),LOWER(TRIM($AL$177))))</f>
        <v>0</v>
      </c>
      <c r="L177" s="138" t="n">
        <f aca="false">IF(ISBLANK(life!$M$177),FALSE(),NOT(ISERROR(SEARCH(life!$M$177,QUIZ!$L$179))))</f>
        <v>0</v>
      </c>
      <c r="N177" s="134"/>
      <c r="O177" s="137" t="n">
        <f aca="false">IF(ISBLANK(life!$P$177),FALSE(),EXACT(LOWER(TRIM($Y$177)),LOWER(TRIM($AL$178))))</f>
        <v>0</v>
      </c>
      <c r="P177" s="138" t="n">
        <f aca="false">IF(ISBLANK(life!$Q$177),FALSE(),NOT(ISERROR(SEARCH(life!$Q$177,QUIZ!$P$179))))</f>
        <v>0</v>
      </c>
      <c r="R177" s="0" t="str">
        <f aca="false">$J$175</f>
        <v>Question 99</v>
      </c>
      <c r="S177" s="0" t="str">
        <f aca="false">IF($K$181=TRUE(),"Correct (Click for Product)",IF($L$181=TRUE(),"Close (Click to Search)","Wrong (Click to Search)"))</f>
        <v>Wrong (Click to Search)</v>
      </c>
      <c r="T177" s="0" t="n">
        <f aca="false">(COUNTA(life!$L$175:$L$180)&gt;0)*1</f>
        <v>0</v>
      </c>
      <c r="U177" s="0" t="str">
        <f aca="false">IF($K$181=TRUE(),life!$AL$181,"http://www.quizardry.com/serve_link.php?search="&amp;QUIZ!$L$179)</f>
        <v>http://www.quizardry.com/serve_link.php?search=</v>
      </c>
      <c r="V177" s="0" t="str">
        <f aca="false">TRIM(SUBSTITUTE(SUBSTITUTE(SUBSTITUTE(SUBSTITUTE(SUBSTITUTE(SUBSTITUTE(SUBSTITUTE(life!$D$177,"""",""),"'",""),",",""),".",""),"-",""),";",""),":",""))</f>
        <v/>
      </c>
      <c r="W177" s="0" t="str">
        <f aca="false">TRIM(SUBSTITUTE(SUBSTITUTE(SUBSTITUTE(SUBSTITUTE(SUBSTITUTE(SUBSTITUTE(SUBSTITUTE(life!$H$177,"""",""),"'",""),",",""),".",""),"-",""),";",""),":",""))</f>
        <v/>
      </c>
      <c r="X177" s="0" t="str">
        <f aca="false">TRIM(SUBSTITUTE(SUBSTITUTE(SUBSTITUTE(SUBSTITUTE(SUBSTITUTE(SUBSTITUTE(SUBSTITUTE(life!$L$177,"""",""),"'",""),",",""),".",""),"-",""),";",""),":",""))</f>
        <v/>
      </c>
      <c r="Y177" s="0" t="str">
        <f aca="false">TRIM(SUBSTITUTE(SUBSTITUTE(SUBSTITUTE(SUBSTITUTE(SUBSTITUTE(SUBSTITUTE(SUBSTITUTE(lif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34"/>
      <c r="C178" s="137" t="n">
        <f aca="false">IF(ISBLANK(life!$D$178),FALSE(),EXACT(LOWER(TRIM($V$178)),LOWER(TRIM($AL$175))))</f>
        <v>0</v>
      </c>
      <c r="D178" s="138" t="n">
        <f aca="false">IF(ISBLANK(life!$E$178),FALSE(),NOT(ISERROR(SEARCH(life!$E$178,QUIZ!$D$179))))</f>
        <v>0</v>
      </c>
      <c r="F178" s="134"/>
      <c r="G178" s="137" t="n">
        <f aca="false">IF(ISBLANK(life!$H$178),FALSE(),EXACT(LOWER(TRIM($W$178)),LOWER(TRIM($AL$176))))</f>
        <v>0</v>
      </c>
      <c r="H178" s="138" t="n">
        <f aca="false">IF(ISBLANK(life!$I$178),FALSE(),NOT(ISERROR(SEARCH(life!$I$178,QUIZ!$H$179))))</f>
        <v>0</v>
      </c>
      <c r="J178" s="134"/>
      <c r="K178" s="137" t="n">
        <f aca="false">IF(ISBLANK(life!$L$178),FALSE(),EXACT(LOWER(TRIM($X$178)),LOWER(TRIM($AL$177))))</f>
        <v>0</v>
      </c>
      <c r="L178" s="138" t="n">
        <f aca="false">IF(ISBLANK(life!$M$178),FALSE(),NOT(ISERROR(SEARCH(life!$M$178,QUIZ!$L$179))))</f>
        <v>0</v>
      </c>
      <c r="N178" s="134"/>
      <c r="O178" s="137" t="n">
        <f aca="false">IF(ISBLANK(life!$P$178),FALSE(),EXACT(LOWER(TRIM($Y$178)),LOWER(TRIM($AL$178))))</f>
        <v>0</v>
      </c>
      <c r="P178" s="138" t="n">
        <f aca="false">IF(ISBLANK(life!$Q$178),FALSE(),NOT(ISERROR(SEARCH(life!$Q$178,QUIZ!$P$179))))</f>
        <v>0</v>
      </c>
      <c r="R178" s="0" t="str">
        <f aca="false">$N$175</f>
        <v>Question 100</v>
      </c>
      <c r="S178" s="0" t="str">
        <f aca="false">IF($O$181=TRUE(),"Correct (Click for Product)",IF($P$181=TRUE(),"Close (Click to Search)","Wrong (Click to Search)"))</f>
        <v>Wrong (Click to Search)</v>
      </c>
      <c r="T178" s="0" t="n">
        <f aca="false">(COUNTA(life!$P$175:$P$180)&gt;0)*1</f>
        <v>0</v>
      </c>
      <c r="U178" s="0" t="str">
        <f aca="false">IF($O$181=TRUE(),life!$AP$181,"http://www.quizardry.com/serve_link.php?search="&amp;QUIZ!$P$179)</f>
        <v>http://www.quizardry.com/serve_link.php?search=</v>
      </c>
      <c r="V178" s="0" t="str">
        <f aca="false">TRIM(SUBSTITUTE(SUBSTITUTE(SUBSTITUTE(SUBSTITUTE(SUBSTITUTE(SUBSTITUTE(SUBSTITUTE(life!$D$178,"""",""),"'",""),",",""),".",""),"-",""),";",""),":",""))</f>
        <v/>
      </c>
      <c r="W178" s="0" t="str">
        <f aca="false">TRIM(SUBSTITUTE(SUBSTITUTE(SUBSTITUTE(SUBSTITUTE(SUBSTITUTE(SUBSTITUTE(SUBSTITUTE(life!$H$178,"""",""),"'",""),",",""),".",""),"-",""),";",""),":",""))</f>
        <v/>
      </c>
      <c r="X178" s="0" t="str">
        <f aca="false">TRIM(SUBSTITUTE(SUBSTITUTE(SUBSTITUTE(SUBSTITUTE(SUBSTITUTE(SUBSTITUTE(SUBSTITUTE(life!$L$178,"""",""),"'",""),",",""),".",""),"-",""),";",""),":",""))</f>
        <v/>
      </c>
      <c r="Y178" s="0" t="str">
        <f aca="false">TRIM(SUBSTITUTE(SUBSTITUTE(SUBSTITUTE(SUBSTITUTE(SUBSTITUTE(SUBSTITUTE(SUBSTITUTE(lif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34"/>
      <c r="C179" s="137" t="n">
        <f aca="false">IF(ISBLANK(life!$D$179),FALSE(),EXACT(LOWER(TRIM($V$179)),LOWER(TRIM($AL$175))))</f>
        <v>0</v>
      </c>
      <c r="D179" s="138" t="n">
        <f aca="false">IF(ISBLANK(life!$E$179),FALSE(),NOT(ISERROR(SEARCH(life!$E$179,QUIZ!$D$179))))</f>
        <v>0</v>
      </c>
      <c r="F179" s="134"/>
      <c r="G179" s="137" t="n">
        <f aca="false">IF(ISBLANK(life!$H$179),FALSE(),EXACT(LOWER(TRIM($W$179)),LOWER(TRIM($AL$176))))</f>
        <v>0</v>
      </c>
      <c r="H179" s="138" t="n">
        <f aca="false">IF(ISBLANK(life!$I$179),FALSE(),NOT(ISERROR(SEARCH(life!$I$179,QUIZ!$H$179))))</f>
        <v>0</v>
      </c>
      <c r="J179" s="134"/>
      <c r="K179" s="137" t="n">
        <f aca="false">IF(ISBLANK(life!$L$179),FALSE(),EXACT(LOWER(TRIM($X$179)),LOWER(TRIM($AL$177))))</f>
        <v>0</v>
      </c>
      <c r="L179" s="138" t="n">
        <f aca="false">IF(ISBLANK(life!$M$179),FALSE(),NOT(ISERROR(SEARCH(life!$M$179,QUIZ!$L$179))))</f>
        <v>0</v>
      </c>
      <c r="N179" s="134"/>
      <c r="O179" s="137" t="n">
        <f aca="false">IF(ISBLANK(life!$P$179),FALSE(),EXACT(LOWER(TRIM($Y$179)),LOWER(TRIM($AL$178))))</f>
        <v>0</v>
      </c>
      <c r="P179" s="138" t="n">
        <f aca="false">IF(ISBLANK(life!$Q$179),FALSE(),NOT(ISERROR(SEARCH(life!$Q$179,QUIZ!$P$179))))</f>
        <v>0</v>
      </c>
      <c r="V179" s="0" t="str">
        <f aca="false">TRIM(SUBSTITUTE(SUBSTITUTE(SUBSTITUTE(SUBSTITUTE(SUBSTITUTE(SUBSTITUTE(SUBSTITUTE(life!$D$179,"""",""),"'",""),",",""),".",""),"-",""),";",""),":",""))</f>
        <v/>
      </c>
      <c r="W179" s="0" t="str">
        <f aca="false">TRIM(SUBSTITUTE(SUBSTITUTE(SUBSTITUTE(SUBSTITUTE(SUBSTITUTE(SUBSTITUTE(SUBSTITUTE(life!$H$179,"""",""),"'",""),",",""),".",""),"-",""),";",""),":",""))</f>
        <v/>
      </c>
      <c r="X179" s="0" t="str">
        <f aca="false">TRIM(SUBSTITUTE(SUBSTITUTE(SUBSTITUTE(SUBSTITUTE(SUBSTITUTE(SUBSTITUTE(SUBSTITUTE(life!$L$179,"""",""),"'",""),",",""),".",""),"-",""),";",""),":",""))</f>
        <v/>
      </c>
      <c r="Y179" s="0" t="str">
        <f aca="false">TRIM(SUBSTITUTE(SUBSTITUTE(SUBSTITUTE(SUBSTITUTE(SUBSTITUTE(SUBSTITUTE(SUBSTITUTE(lif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34"/>
      <c r="C180" s="139" t="n">
        <f aca="false">IF(ISBLANK(life!$D$180),FALSE(),EXACT(LOWER(TRIM($V$180)),LOWER(TRIM($AL$175))))</f>
        <v>0</v>
      </c>
      <c r="D180" s="140" t="n">
        <f aca="false">IF(ISBLANK(life!$E$180),FALSE(),NOT(ISERROR(SEARCH(life!$E$180,QUIZ!$D$179))))</f>
        <v>0</v>
      </c>
      <c r="F180" s="134"/>
      <c r="G180" s="139" t="n">
        <f aca="false">IF(ISBLANK(life!$H$180),FALSE(),EXACT(LOWER(TRIM($W$180)),LOWER(TRIM($AL$176))))</f>
        <v>0</v>
      </c>
      <c r="H180" s="140" t="n">
        <f aca="false">IF(ISBLANK(life!$I$180),FALSE(),NOT(ISERROR(SEARCH(life!$I$180,QUIZ!$H$179))))</f>
        <v>0</v>
      </c>
      <c r="J180" s="134"/>
      <c r="K180" s="139" t="n">
        <f aca="false">IF(ISBLANK(life!$L$180),FALSE(),EXACT(LOWER(TRIM($X$180)),LOWER(TRIM($AL$177))))</f>
        <v>0</v>
      </c>
      <c r="L180" s="140" t="n">
        <f aca="false">IF(ISBLANK(life!$M$180),FALSE(),NOT(ISERROR(SEARCH(life!$M$180,QUIZ!$L$179))))</f>
        <v>0</v>
      </c>
      <c r="N180" s="134"/>
      <c r="O180" s="139" t="n">
        <f aca="false">IF(ISBLANK(life!$P$180),FALSE(),EXACT(LOWER(TRIM($Y$180)),LOWER(TRIM($AL$178))))</f>
        <v>0</v>
      </c>
      <c r="P180" s="140" t="n">
        <f aca="false">IF(ISBLANK(life!$Q$180),FALSE(),NOT(ISERROR(SEARCH(life!$Q$180,QUIZ!$P$179))))</f>
        <v>0</v>
      </c>
      <c r="R180" s="0" t="str">
        <f aca="false">$AO$175&amp;$AO$176&amp;$AO$177&amp;$AO$178</f>
        <v/>
      </c>
      <c r="V180" s="0" t="str">
        <f aca="false">TRIM(SUBSTITUTE(SUBSTITUTE(SUBSTITUTE(SUBSTITUTE(SUBSTITUTE(SUBSTITUTE(SUBSTITUTE(life!$D$180,"""",""),"'",""),",",""),".",""),"-",""),";",""),":",""))</f>
        <v/>
      </c>
      <c r="W180" s="0" t="str">
        <f aca="false">TRIM(SUBSTITUTE(SUBSTITUTE(SUBSTITUTE(SUBSTITUTE(SUBSTITUTE(SUBSTITUTE(SUBSTITUTE(life!$H$180,"""",""),"'",""),",",""),".",""),"-",""),";",""),":",""))</f>
        <v/>
      </c>
      <c r="X180" s="0" t="str">
        <f aca="false">TRIM(SUBSTITUTE(SUBSTITUTE(SUBSTITUTE(SUBSTITUTE(SUBSTITUTE(SUBSTITUTE(SUBSTITUTE(life!$L$180,"""",""),"'",""),",",""),".",""),"-",""),";",""),":",""))</f>
        <v/>
      </c>
      <c r="Y180" s="0" t="str">
        <f aca="false">TRIM(SUBSTITUTE(SUBSTITUTE(SUBSTITUTE(SUBSTITUTE(SUBSTITUTE(SUBSTITUTE(SUBSTITUTE(lif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34"/>
      <c r="C181" s="141" t="b">
        <f aca="false">OR($C$175:$C$180)</f>
        <v>0</v>
      </c>
      <c r="D181" s="142" t="b">
        <f aca="false">OR($D$175:$D$180)</f>
        <v>0</v>
      </c>
      <c r="F181" s="134"/>
      <c r="G181" s="141" t="b">
        <f aca="false">OR($G$175:$G$180)</f>
        <v>0</v>
      </c>
      <c r="H181" s="142" t="b">
        <f aca="false">OR($H$175:$H$180)</f>
        <v>0</v>
      </c>
      <c r="J181" s="134"/>
      <c r="K181" s="141" t="b">
        <f aca="false">OR($K$175:$K$180)</f>
        <v>0</v>
      </c>
      <c r="L181" s="142" t="b">
        <f aca="false">OR($L$175:$L$180)</f>
        <v>0</v>
      </c>
      <c r="N181" s="134"/>
      <c r="O181" s="141" t="b">
        <f aca="false">OR($O$175:$O$180)</f>
        <v>0</v>
      </c>
      <c r="P181" s="14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26T19: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0153870</vt:r8>
  </property>
  <property fmtid="{D5CDD505-2E9C-101B-9397-08002B2CF9AE}" pid="3" name="_AuthorEmail">
    <vt:lpwstr>j.given1@btinternet.com</vt:lpwstr>
  </property>
  <property fmtid="{D5CDD505-2E9C-101B-9397-08002B2CF9AE}" pid="4" name="_AuthorEmailDisplayName">
    <vt:lpwstr>John Given</vt:lpwstr>
  </property>
  <property fmtid="{D5CDD505-2E9C-101B-9397-08002B2CF9AE}" pid="5" name="_EmailSubject">
    <vt:lpwstr>468 - Black and White Movies</vt:lpwstr>
  </property>
  <property fmtid="{D5CDD505-2E9C-101B-9397-08002B2CF9AE}" pid="6" name="_ReviewingToolsShownOnce">
    <vt:lpwstr/>
  </property>
</Properties>
</file>