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59.png" ContentType="image/pn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9.jpeg" ContentType="image/jpeg"/>
  <Override PartName="/xl/media/image11.jpeg" ContentType="image/jpeg"/>
  <Override PartName="/xl/media/image28.jpeg" ContentType="image/jpeg"/>
  <Override PartName="/xl/media/image51.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media/image36.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29.jpeg" ContentType="image/jpeg"/>
  <Override PartName="/xl/media/image52.jpeg" ContentType="image/jpe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716820949074" sheetId="2" state="hidden" r:id="rId3"/>
    <sheet name="a39071682083333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Can you guess their famous sibling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7</xdr:rowOff>
              </xdr:to>
            </anchor>
          </commentPr>
        </mc:Choice>
        <mc:Fallback/>
      </mc:AlternateContent>
    </comment>
    <comment ref="S10" authorId="0">
      <text>
        <r>
          <rPr>
            <sz val="8"/>
            <color rgb="FF000000"/>
            <rFont val="Tahoma"/>
            <family val="0"/>
          </rPr>
          <t xml:space="preserve">Name the female celebrities.</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9</xdr:row>
                <xdr:rowOff>22</xdr:rowOff>
              </xdr:to>
            </anchor>
          </commentPr>
        </mc:Choice>
        <mc:Fallback/>
      </mc:AlternateContent>
    </comment>
    <comment ref="S11" authorId="0">
      <text>
        <r>
          <rPr>
            <sz val="8"/>
            <color rgb="FF000000"/>
            <rFont val="Tahoma"/>
            <family val="0"/>
          </rPr>
          <t xml:space="preserve">Name the Bollywood Star.</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0</xdr:row>
                <xdr:rowOff>19</xdr:rowOff>
              </xdr:to>
            </anchor>
          </commentPr>
        </mc:Choice>
        <mc:Fallback/>
      </mc:AlternateContent>
    </comment>
    <comment ref="S12" authorId="0">
      <text>
        <r>
          <rPr>
            <sz val="8"/>
            <color rgb="FF000000"/>
            <rFont val="Tahoma"/>
            <family val="0"/>
          </rPr>
          <t xml:space="preserve">Identify these "celebrities" whose names each contain an actual place from somewhere in the world , or universe.</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3</xdr:row>
                <xdr:rowOff>20</xdr:rowOff>
              </xdr:to>
            </anchor>
          </commentPr>
        </mc:Choice>
        <mc:Fallback/>
      </mc:AlternateContent>
    </comment>
    <comment ref="S13" authorId="0">
      <text>
        <r>
          <rPr>
            <sz val="8"/>
            <color rgb="FF000000"/>
            <rFont val="Tahoma"/>
            <family val="0"/>
          </rPr>
          <t xml:space="preserve">Name these female Bollywood stars.</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2</xdr:row>
                <xdr:rowOff>26</xdr:rowOff>
              </xdr:to>
            </anchor>
          </commentPr>
        </mc:Choice>
        <mc:Fallback/>
      </mc:AlternateContent>
    </comment>
    <comment ref="S18" authorId="0">
      <text>
        <r>
          <rPr>
            <sz val="8"/>
            <color rgb="FF000000"/>
            <rFont val="Tahoma"/>
            <family val="0"/>
          </rPr>
          <t xml:space="preserve">Identify these jungle inhabitants, in the UK version of the show</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7</xdr:rowOff>
              </xdr:to>
            </anchor>
          </commentPr>
        </mc:Choice>
        <mc:Fallback/>
      </mc:AlternateContent>
    </comment>
    <comment ref="S19" authorId="0">
      <text>
        <r>
          <rPr>
            <sz val="8"/>
            <color rgb="FF000000"/>
            <rFont val="Tahoma"/>
            <family val="0"/>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4</xdr:col>
                <xdr:colOff>16</xdr:colOff>
                <xdr:row>20</xdr:row>
                <xdr:rowOff>21</xdr:rowOff>
              </xdr:to>
            </anchor>
          </commentPr>
        </mc:Choice>
        <mc:Fallback/>
      </mc:AlternateContent>
    </comment>
    <comment ref="S20" authorId="0">
      <text>
        <r>
          <rPr>
            <sz val="8"/>
            <color rgb="FF000000"/>
            <rFont val="Tahoma"/>
            <family val="0"/>
          </rPr>
          <t xml:space="preserve">Can you identify all of these 'celebs' from their negative images?</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4</xdr:col>
                <xdr:colOff>16</xdr:colOff>
                <xdr:row>20</xdr:row>
                <xdr:rowOff>18</xdr:rowOff>
              </xdr:to>
            </anchor>
          </commentPr>
        </mc:Choice>
        <mc:Fallback/>
      </mc:AlternateContent>
    </comment>
    <comment ref="S21" authorId="0">
      <text>
        <r>
          <rPr>
            <sz val="8"/>
            <color rgb="FF000000"/>
            <rFont val="Tahoma"/>
            <family val="0"/>
          </rPr>
          <t xml:space="preserve">Name the famous husband/wife/partner of the following people:</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16</xdr:colOff>
                <xdr:row>21</xdr:row>
                <xdr:rowOff>15</xdr:rowOff>
              </xdr:to>
            </anchor>
          </commentPr>
        </mc:Choice>
        <mc:Fallback/>
      </mc:AlternateContent>
    </comment>
    <comment ref="S22" authorId="0">
      <text>
        <r>
          <rPr>
            <sz val="8"/>
            <color rgb="FF000000"/>
            <rFont val="Tahoma"/>
            <family val="0"/>
          </rPr>
          <t xml:space="preserve">Can you identify all of these 'celebs' from their negative images?</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16</xdr:colOff>
                <xdr:row>22</xdr:row>
                <xdr:rowOff>18</xdr:rowOff>
              </xdr:to>
            </anchor>
          </commentPr>
        </mc:Choice>
        <mc:Fallback/>
      </mc:AlternateContent>
    </comment>
  </commentList>
</comments>
</file>

<file path=xl/sharedStrings.xml><?xml version="1.0" encoding="utf-8"?>
<sst xmlns="http://schemas.openxmlformats.org/spreadsheetml/2006/main" count="415" uniqueCount="395">
  <si>
    <t xml:space="preserve">Submit Score String:</t>
  </si>
  <si>
    <t xml:space="preserve">Before They Were Famous (v3.0)</t>
  </si>
  <si>
    <t xml:space="preserve">PROBLEMS WITH THIS QUIZ?
(Click here for help)</t>
  </si>
  <si>
    <t xml:space="preserve">Name the stars pictured before they were famous (or in some cases just pictured a long time ago!)</t>
  </si>
  <si>
    <t xml:space="preserve">OTHER EXCEL QUIZZES
(click to play)</t>
  </si>
  <si>
    <t xml:space="preserve">robbie williams</t>
  </si>
  <si>
    <t xml:space="preserve">barbara windsor</t>
  </si>
  <si>
    <t xml:space="preserve">demi moore</t>
  </si>
  <si>
    <t xml:space="preserve">ricky martin</t>
  </si>
  <si>
    <t xml:space="preserve">ONLINE MINI-QUIZZES
(click to play)</t>
  </si>
  <si>
    <t xml:space="preserve">tom hanks</t>
  </si>
  <si>
    <t xml:space="preserve">shirley bassey</t>
  </si>
  <si>
    <t xml:space="preserve">david jason</t>
  </si>
  <si>
    <t xml:space="preserve">ronnie corbett</t>
  </si>
  <si>
    <t xml:space="preserve">FANTASY FOOTBALL</t>
  </si>
  <si>
    <t xml:space="preserve">Join any time and still win!!!!!</t>
  </si>
  <si>
    <t xml:space="preserve">Click to play one of the most unique Fantasy games on the web. It doesn't matter if the season is almost over, you could still win!!!</t>
  </si>
  <si>
    <t xml:space="preserve">jim carrey</t>
  </si>
  <si>
    <t xml:space="preserve">penelope keith</t>
  </si>
  <si>
    <t xml:space="preserve">graham norton</t>
  </si>
  <si>
    <t xml:space="preserve">margaret thatcher</t>
  </si>
  <si>
    <t xml:space="preserve">Think you can predict Premier League games? Click here to play.</t>
  </si>
  <si>
    <t xml:space="preserve">bruce willis</t>
  </si>
  <si>
    <t xml:space="preserve">simon cowell</t>
  </si>
  <si>
    <t xml:space="preserve">tom jones</t>
  </si>
  <si>
    <t xml:space="preserve">leonardo di caprio</t>
  </si>
  <si>
    <t xml:space="preserve">ricky gervais</t>
  </si>
  <si>
    <t xml:space="preserve">oprah winfrey</t>
  </si>
  <si>
    <t xml:space="preserve">clint eastwood</t>
  </si>
  <si>
    <t xml:space="preserve">nicole kidman</t>
  </si>
  <si>
    <t xml:space="preserve">paul eddington</t>
  </si>
  <si>
    <t xml:space="preserve">rio ferdinand</t>
  </si>
  <si>
    <t xml:space="preserve">will young</t>
  </si>
  <si>
    <t xml:space="preserve">hugh grant</t>
  </si>
  <si>
    <t xml:space="preserve">claire sweeney</t>
  </si>
  <si>
    <t xml:space="preserve">sigourney weaver</t>
  </si>
  <si>
    <t xml:space="preserve">john thaw</t>
  </si>
  <si>
    <t xml:space="preserve">madonna</t>
  </si>
  <si>
    <t xml:space="preserve">wendy richard</t>
  </si>
  <si>
    <t xml:space="preserve">jennifer lopez</t>
  </si>
  <si>
    <t xml:space="preserve">todd carty</t>
  </si>
  <si>
    <t xml:space="preserve">tommy lee jones</t>
  </si>
  <si>
    <t xml:space="preserve">joan collins</t>
  </si>
  <si>
    <t xml:space="preserve">john travolta</t>
  </si>
  <si>
    <t xml:space="preserve">joanna lumley</t>
  </si>
  <si>
    <t xml:space="preserve">judi dench</t>
  </si>
  <si>
    <t xml:space="preserve">bob monkhouse</t>
  </si>
  <si>
    <t xml:space="preserve">lulu</t>
  </si>
  <si>
    <t xml:space="preserve">cilla black</t>
  </si>
  <si>
    <t xml:space="preserve">richard briers</t>
  </si>
  <si>
    <t xml:space="preserve">john lennon</t>
  </si>
  <si>
    <t xml:space="preserve">julia roberts</t>
  </si>
  <si>
    <t xml:space="preserve">kate winslet</t>
  </si>
  <si>
    <t xml:space="preserve">catherine zeta jones</t>
  </si>
  <si>
    <t xml:space="preserve">ross kemp</t>
  </si>
  <si>
    <t xml:space="preserve">david bowie</t>
  </si>
  <si>
    <t xml:space="preserve">phil collins</t>
  </si>
  <si>
    <t xml:space="preserve">dawn french</t>
  </si>
  <si>
    <t xml:space="preserve">mick jagger</t>
  </si>
  <si>
    <t xml:space="preserve">elizabeth hurley</t>
  </si>
  <si>
    <t xml:space="preserve">meg ryan</t>
  </si>
  <si>
    <t xml:space="preserve">cher</t>
  </si>
  <si>
    <t xml:space="preserve">elton john</t>
  </si>
  <si>
    <t xml:space="preserve">barbra streisand</t>
  </si>
  <si>
    <t xml:space="preserve">chris tarrant</t>
  </si>
  <si>
    <t xml:space="preserve">ronan keating</t>
  </si>
  <si>
    <t xml:space="preserve">Question 72</t>
  </si>
  <si>
    <t xml:space="preserve">Template Version</t>
  </si>
  <si>
    <t xml:space="preserve">8.06</t>
  </si>
  <si>
    <t xml:space="preserve">QuizId:</t>
  </si>
  <si>
    <t xml:space="preserve">Answer String:</t>
  </si>
  <si>
    <t xml:space="preserve">W N I T X Z M W V P O T O T X R W X H S S O S R R W U K R VQ A X S J V MJ H U K W P S T O U I V J T WS R O N G P Q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OBBIEWILLIAMS</t>
  </si>
  <si>
    <t xml:space="preserve">ROBBIE</t>
  </si>
  <si>
    <t xml:space="preserve">WILLIAMS</t>
  </si>
  <si>
    <t xml:space="preserve">Question 2</t>
  </si>
  <si>
    <t xml:space="preserve">BARBARAWINDSOR</t>
  </si>
  <si>
    <t xml:space="preserve">BARBARA</t>
  </si>
  <si>
    <t xml:space="preserve">WINDSOR</t>
  </si>
  <si>
    <t xml:space="preserve">Question 3</t>
  </si>
  <si>
    <t xml:space="preserve">DEMIMOORE</t>
  </si>
  <si>
    <t xml:space="preserve">DEMI</t>
  </si>
  <si>
    <t xml:space="preserve">MOORE</t>
  </si>
  <si>
    <t xml:space="preserve">MORE</t>
  </si>
  <si>
    <t xml:space="preserve">Question 4</t>
  </si>
  <si>
    <t xml:space="preserve">RICKYMARTIN</t>
  </si>
  <si>
    <t xml:space="preserve">RICKY</t>
  </si>
  <si>
    <t xml:space="preserve">MARTIN</t>
  </si>
  <si>
    <t xml:space="preserve">RICKIE</t>
  </si>
  <si>
    <t xml:space="preserve">Question 5</t>
  </si>
  <si>
    <t xml:space="preserve">TOMHANKS</t>
  </si>
  <si>
    <t xml:space="preserve">TOM</t>
  </si>
  <si>
    <t xml:space="preserve">HANKS</t>
  </si>
  <si>
    <t xml:space="preserve">Question 6</t>
  </si>
  <si>
    <t xml:space="preserve">SHIRLEYBASSEY</t>
  </si>
  <si>
    <t xml:space="preserve">SHIRLEY</t>
  </si>
  <si>
    <t xml:space="preserve">BASSEY</t>
  </si>
  <si>
    <t xml:space="preserve">Question 7</t>
  </si>
  <si>
    <t xml:space="preserve">DAVIDJASON</t>
  </si>
  <si>
    <t xml:space="preserve">DAVID</t>
  </si>
  <si>
    <t xml:space="preserve">JASON</t>
  </si>
  <si>
    <t xml:space="preserve">Question 8</t>
  </si>
  <si>
    <t xml:space="preserve">RONNIECORBETT</t>
  </si>
  <si>
    <t xml:space="preserve">RONNIE</t>
  </si>
  <si>
    <t xml:space="preserve">CORBETT</t>
  </si>
  <si>
    <t xml:space="preserve">CORBET</t>
  </si>
  <si>
    <t xml:space="preserve">RONNY</t>
  </si>
  <si>
    <t xml:space="preserve">Question 9</t>
  </si>
  <si>
    <t xml:space="preserve">JIMCARREY</t>
  </si>
  <si>
    <t xml:space="preserve">JIM</t>
  </si>
  <si>
    <t xml:space="preserve">CARREY</t>
  </si>
  <si>
    <t xml:space="preserve">CAREY</t>
  </si>
  <si>
    <t xml:space="preserve">Question 10</t>
  </si>
  <si>
    <t xml:space="preserve">PENELOPEKEITH</t>
  </si>
  <si>
    <t xml:space="preserve">PENELOPE</t>
  </si>
  <si>
    <t xml:space="preserve">KEITH</t>
  </si>
  <si>
    <t xml:space="preserve">KIETH</t>
  </si>
  <si>
    <t xml:space="preserve">Question 11</t>
  </si>
  <si>
    <t xml:space="preserve">GRAHAMNORTON</t>
  </si>
  <si>
    <t xml:space="preserve">GRAHAM</t>
  </si>
  <si>
    <t xml:space="preserve">NORTON</t>
  </si>
  <si>
    <t xml:space="preserve">GRAEME</t>
  </si>
  <si>
    <t xml:space="preserve">Question 12</t>
  </si>
  <si>
    <t xml:space="preserve">MARGARETTHATCHER</t>
  </si>
  <si>
    <t xml:space="preserve">MARGARET</t>
  </si>
  <si>
    <t xml:space="preserve">MAGGIETHATCHER</t>
  </si>
  <si>
    <t xml:space="preserve">MAGGIE</t>
  </si>
  <si>
    <t xml:space="preserve">THATCHER</t>
  </si>
  <si>
    <t xml:space="preserve">Question 13</t>
  </si>
  <si>
    <t xml:space="preserve">BRUCEWILLIS</t>
  </si>
  <si>
    <t xml:space="preserve">BRUCE</t>
  </si>
  <si>
    <t xml:space="preserve">WILLIS</t>
  </si>
  <si>
    <t xml:space="preserve">Question 14</t>
  </si>
  <si>
    <t xml:space="preserve">SIMONCOWELL</t>
  </si>
  <si>
    <t xml:space="preserve">SIMON</t>
  </si>
  <si>
    <t xml:space="preserve">COWELL</t>
  </si>
  <si>
    <t xml:space="preserve">COWEL</t>
  </si>
  <si>
    <t xml:space="preserve">COWL</t>
  </si>
  <si>
    <t xml:space="preserve">Question 15</t>
  </si>
  <si>
    <t xml:space="preserve">TOMJONES</t>
  </si>
  <si>
    <t xml:space="preserve">JONES</t>
  </si>
  <si>
    <t xml:space="preserve">Question 16</t>
  </si>
  <si>
    <t xml:space="preserve">LEONARDODICAPRIO</t>
  </si>
  <si>
    <t xml:space="preserve">LEONARDO</t>
  </si>
  <si>
    <t xml:space="preserve">DECAPRIO</t>
  </si>
  <si>
    <t xml:space="preserve">DE CAPRIO</t>
  </si>
  <si>
    <t xml:space="preserve">Question 17</t>
  </si>
  <si>
    <t xml:space="preserve">RICKYGERVAIS</t>
  </si>
  <si>
    <t xml:space="preserve">GERVAIS</t>
  </si>
  <si>
    <t xml:space="preserve">Question 18</t>
  </si>
  <si>
    <t xml:space="preserve">OPRAHWINFREY</t>
  </si>
  <si>
    <t xml:space="preserve">OPRAH</t>
  </si>
  <si>
    <t xml:space="preserve">WINFREY</t>
  </si>
  <si>
    <t xml:space="preserve">OPERA</t>
  </si>
  <si>
    <t xml:space="preserve">WINFRY</t>
  </si>
  <si>
    <t xml:space="preserve">Question 19</t>
  </si>
  <si>
    <t xml:space="preserve">CLINTEASTWOOD</t>
  </si>
  <si>
    <t xml:space="preserve">CLINT</t>
  </si>
  <si>
    <t xml:space="preserve">EASTWOOD</t>
  </si>
  <si>
    <t xml:space="preserve">Question 20</t>
  </si>
  <si>
    <t xml:space="preserve">NICOLEKIDMAN</t>
  </si>
  <si>
    <t xml:space="preserve">NICOLE</t>
  </si>
  <si>
    <t xml:space="preserve">KIDMAN</t>
  </si>
  <si>
    <t xml:space="preserve">Question 21</t>
  </si>
  <si>
    <t xml:space="preserve">PAULEDDINGTON</t>
  </si>
  <si>
    <t xml:space="preserve">PAUL</t>
  </si>
  <si>
    <t xml:space="preserve">EDDINGTON</t>
  </si>
  <si>
    <t xml:space="preserve">Question 22</t>
  </si>
  <si>
    <t xml:space="preserve">RIOFERDINAND</t>
  </si>
  <si>
    <t xml:space="preserve">RIO</t>
  </si>
  <si>
    <t xml:space="preserve">FERDINAND</t>
  </si>
  <si>
    <t xml:space="preserve">Question 23</t>
  </si>
  <si>
    <t xml:space="preserve">WILLYOUNG</t>
  </si>
  <si>
    <t xml:space="preserve">WILL</t>
  </si>
  <si>
    <t xml:space="preserve">WILYOUNG</t>
  </si>
  <si>
    <t xml:space="preserve">YOUNG</t>
  </si>
  <si>
    <t xml:space="preserve">WIL</t>
  </si>
  <si>
    <t xml:space="preserve">Question 24</t>
  </si>
  <si>
    <t xml:space="preserve">HUGHGRANT</t>
  </si>
  <si>
    <t xml:space="preserve">HUGH</t>
  </si>
  <si>
    <t xml:space="preserve">GRANT</t>
  </si>
  <si>
    <t xml:space="preserve">Question 25</t>
  </si>
  <si>
    <t xml:space="preserve">CLAIRESWEENEY</t>
  </si>
  <si>
    <t xml:space="preserve">CLAIRE</t>
  </si>
  <si>
    <t xml:space="preserve">SWEENEY</t>
  </si>
  <si>
    <t xml:space="preserve">CLARE SWEENEY</t>
  </si>
  <si>
    <t xml:space="preserve">CLAIRE SWEENY</t>
  </si>
  <si>
    <t xml:space="preserve">CLARE SWEENY</t>
  </si>
  <si>
    <t xml:space="preserve">Question 26</t>
  </si>
  <si>
    <t xml:space="preserve">SIGOURNEYWEAVER</t>
  </si>
  <si>
    <t xml:space="preserve">SIGOURNEY</t>
  </si>
  <si>
    <t xml:space="preserve">WEAVER</t>
  </si>
  <si>
    <t xml:space="preserve">SIGORNEY WEAVER</t>
  </si>
  <si>
    <t xml:space="preserve">SIGORNY WEAVER</t>
  </si>
  <si>
    <t xml:space="preserve">Question 27</t>
  </si>
  <si>
    <t xml:space="preserve">JOHNTHAW</t>
  </si>
  <si>
    <t xml:space="preserve">JOHN</t>
  </si>
  <si>
    <t xml:space="preserve">THAW</t>
  </si>
  <si>
    <t xml:space="preserve">Question 28</t>
  </si>
  <si>
    <t xml:space="preserve">MADONNA</t>
  </si>
  <si>
    <t xml:space="preserve">MADONA</t>
  </si>
  <si>
    <t xml:space="preserve">Question 29</t>
  </si>
  <si>
    <t xml:space="preserve">WENDYRICHARD</t>
  </si>
  <si>
    <t xml:space="preserve">WENDY</t>
  </si>
  <si>
    <t xml:space="preserve">RICHARD</t>
  </si>
  <si>
    <t xml:space="preserve">WENDY RICHARDS</t>
  </si>
  <si>
    <t xml:space="preserve">Question 30</t>
  </si>
  <si>
    <t xml:space="preserve">JENNIFERLOPEZ</t>
  </si>
  <si>
    <t xml:space="preserve">JENNIFER</t>
  </si>
  <si>
    <t xml:space="preserve">JLO</t>
  </si>
  <si>
    <t xml:space="preserve">LOPEZ</t>
  </si>
  <si>
    <t xml:space="preserve">Question 31</t>
  </si>
  <si>
    <t xml:space="preserve">TODDCARTY</t>
  </si>
  <si>
    <t xml:space="preserve">TODD</t>
  </si>
  <si>
    <t xml:space="preserve">CARTY</t>
  </si>
  <si>
    <t xml:space="preserve">TOD CARTY</t>
  </si>
  <si>
    <t xml:space="preserve">Question 32</t>
  </si>
  <si>
    <t xml:space="preserve">TOMMYLEEJONES</t>
  </si>
  <si>
    <t xml:space="preserve">TOMMY</t>
  </si>
  <si>
    <t xml:space="preserve">TOMMY LEE</t>
  </si>
  <si>
    <t xml:space="preserve">LEE JONES</t>
  </si>
  <si>
    <t xml:space="preserve">Question 33</t>
  </si>
  <si>
    <t xml:space="preserve">JOANCOLLINS</t>
  </si>
  <si>
    <t xml:space="preserve">JOAN</t>
  </si>
  <si>
    <t xml:space="preserve">COLLINS</t>
  </si>
  <si>
    <t xml:space="preserve">Question 34</t>
  </si>
  <si>
    <t xml:space="preserve">JOHNTRAVOLTA</t>
  </si>
  <si>
    <t xml:space="preserve">TRAVOLTA</t>
  </si>
  <si>
    <t xml:space="preserve">Question 35</t>
  </si>
  <si>
    <t xml:space="preserve">JOANNALUMLEY</t>
  </si>
  <si>
    <t xml:space="preserve">JOANNA</t>
  </si>
  <si>
    <t xml:space="preserve">LUMLEY</t>
  </si>
  <si>
    <t xml:space="preserve">JOANNA LUMLY</t>
  </si>
  <si>
    <t xml:space="preserve">Question 36</t>
  </si>
  <si>
    <t xml:space="preserve">JUDIDENCH</t>
  </si>
  <si>
    <t xml:space="preserve">JUDY</t>
  </si>
  <si>
    <t xml:space="preserve">DAMEJUDIDENCH</t>
  </si>
  <si>
    <t xml:space="preserve">DENCH</t>
  </si>
  <si>
    <t xml:space="preserve">JUDIE DENCH</t>
  </si>
  <si>
    <t xml:space="preserve">JUDI</t>
  </si>
  <si>
    <t xml:space="preserve">DAME</t>
  </si>
  <si>
    <t xml:space="preserve">Question 37</t>
  </si>
  <si>
    <t xml:space="preserve">BOBMONKHOUSE</t>
  </si>
  <si>
    <t xml:space="preserve">BOB</t>
  </si>
  <si>
    <t xml:space="preserve">MONKHOUSE</t>
  </si>
  <si>
    <t xml:space="preserve">Question 38</t>
  </si>
  <si>
    <t xml:space="preserve">LULU</t>
  </si>
  <si>
    <t xml:space="preserve">Question 39</t>
  </si>
  <si>
    <t xml:space="preserve">CILLABLACK</t>
  </si>
  <si>
    <t xml:space="preserve">CILLA</t>
  </si>
  <si>
    <t xml:space="preserve">BLACK</t>
  </si>
  <si>
    <t xml:space="preserve">Question 40</t>
  </si>
  <si>
    <t xml:space="preserve">RICHARDBRIERS</t>
  </si>
  <si>
    <t xml:space="preserve">BRIERS</t>
  </si>
  <si>
    <t xml:space="preserve">Question 41</t>
  </si>
  <si>
    <t xml:space="preserve">JOHNLENNON</t>
  </si>
  <si>
    <t xml:space="preserve">LENNON</t>
  </si>
  <si>
    <t xml:space="preserve">Question 42</t>
  </si>
  <si>
    <t xml:space="preserve">JULIAROBERTS</t>
  </si>
  <si>
    <t xml:space="preserve">JULIA</t>
  </si>
  <si>
    <t xml:space="preserve">ROBERTS</t>
  </si>
  <si>
    <t xml:space="preserve">JULIE ROBERTS</t>
  </si>
  <si>
    <t xml:space="preserve">Question 43</t>
  </si>
  <si>
    <t xml:space="preserve">KATEWINSLET</t>
  </si>
  <si>
    <t xml:space="preserve">KATE</t>
  </si>
  <si>
    <t xml:space="preserve">WINSLET</t>
  </si>
  <si>
    <t xml:space="preserve">KATE WINSLETT</t>
  </si>
  <si>
    <t xml:space="preserve">Question 44</t>
  </si>
  <si>
    <t xml:space="preserve">CATHERINEZETAJONES</t>
  </si>
  <si>
    <t xml:space="preserve">CATHERINE</t>
  </si>
  <si>
    <t xml:space="preserve">ZETA</t>
  </si>
  <si>
    <t xml:space="preserve">ZETA JONES</t>
  </si>
  <si>
    <t xml:space="preserve">Question 45</t>
  </si>
  <si>
    <t xml:space="preserve">ROSSKEMP</t>
  </si>
  <si>
    <t xml:space="preserve">ROSS</t>
  </si>
  <si>
    <t xml:space="preserve">KEMP</t>
  </si>
  <si>
    <t xml:space="preserve">Question 46</t>
  </si>
  <si>
    <t xml:space="preserve">DAVIDBOWIE</t>
  </si>
  <si>
    <t xml:space="preserve">BOWIE</t>
  </si>
  <si>
    <t xml:space="preserve">Question 47</t>
  </si>
  <si>
    <t xml:space="preserve">PHILCOLLINS</t>
  </si>
  <si>
    <t xml:space="preserve">PHIL</t>
  </si>
  <si>
    <t xml:space="preserve">Question 48</t>
  </si>
  <si>
    <t xml:space="preserve">DAWNFRENCH</t>
  </si>
  <si>
    <t xml:space="preserve">DAWN</t>
  </si>
  <si>
    <t xml:space="preserve">FRENCH</t>
  </si>
  <si>
    <t xml:space="preserve">Question 49</t>
  </si>
  <si>
    <t xml:space="preserve">MICKJAGGER</t>
  </si>
  <si>
    <t xml:space="preserve">MICK</t>
  </si>
  <si>
    <t xml:space="preserve">JAGGER</t>
  </si>
  <si>
    <t xml:space="preserve">Question 50</t>
  </si>
  <si>
    <t xml:space="preserve">LIZHURLEY</t>
  </si>
  <si>
    <t xml:space="preserve">LIZ</t>
  </si>
  <si>
    <t xml:space="preserve">ELIZABETHHURLEY</t>
  </si>
  <si>
    <t xml:space="preserve">ELIZABETH</t>
  </si>
  <si>
    <t xml:space="preserve">HURLEY</t>
  </si>
  <si>
    <t xml:space="preserve">Question 51</t>
  </si>
  <si>
    <t xml:space="preserve">MEGRYAN</t>
  </si>
  <si>
    <t xml:space="preserve">MEG</t>
  </si>
  <si>
    <t xml:space="preserve">RYAN</t>
  </si>
  <si>
    <t xml:space="preserve">Question 52</t>
  </si>
  <si>
    <t xml:space="preserve">CHER</t>
  </si>
  <si>
    <t xml:space="preserve">Question 53</t>
  </si>
  <si>
    <t xml:space="preserve">ELTONJOHN</t>
  </si>
  <si>
    <t xml:space="preserve">ELTON</t>
  </si>
  <si>
    <t xml:space="preserve">Question 54</t>
  </si>
  <si>
    <t xml:space="preserve">BARBRASTREISAND</t>
  </si>
  <si>
    <t xml:space="preserve">BARBRA</t>
  </si>
  <si>
    <t xml:space="preserve">STREISAND</t>
  </si>
  <si>
    <t xml:space="preserve">BARBRA STRIESAND</t>
  </si>
  <si>
    <t xml:space="preserve">Question 55</t>
  </si>
  <si>
    <t xml:space="preserve">CHRISTARRANT</t>
  </si>
  <si>
    <t xml:space="preserve">CHRIS</t>
  </si>
  <si>
    <t xml:space="preserve">TARRANT</t>
  </si>
  <si>
    <t xml:space="preserve">Question 56</t>
  </si>
  <si>
    <t xml:space="preserve">RONANKEATING</t>
  </si>
  <si>
    <t xml:space="preserve">RONAN</t>
  </si>
  <si>
    <t xml:space="preserve">KEATING</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elebrity Siblings </t>
  </si>
  <si>
    <t xml:space="preserve">Can you guess their famous siblings?</t>
  </si>
  <si>
    <t xml:space="preserve">Female Celebs 5</t>
  </si>
  <si>
    <t xml:space="preserve">Name the female celebrities.</t>
  </si>
  <si>
    <t xml:space="preserve">Indian Male Celebs </t>
  </si>
  <si>
    <t xml:space="preserve">Name the Bollywood Star.</t>
  </si>
  <si>
    <t xml:space="preserve">Celebrity Place Names 1</t>
  </si>
  <si>
    <t xml:space="preserve">Identify these "celebrities" whose names each contain an actual place from somewhere in the world , or universe. </t>
  </si>
  <si>
    <t xml:space="preserve">Indian Female Celebs </t>
  </si>
  <si>
    <t xml:space="preserve">Name these female Bollywood stars.</t>
  </si>
  <si>
    <t xml:space="preserve">Other Online Quizzes (QMinis)</t>
  </si>
  <si>
    <t xml:space="preserve">QMini Id</t>
  </si>
  <si>
    <t xml:space="preserve"> I'm a Celebrity 2006  </t>
  </si>
  <si>
    <t xml:space="preserve">Identify these jungle inhabitants, in the UK version of the show</t>
  </si>
  <si>
    <t xml:space="preserve"> Sequential Celebrities 2</t>
  </si>
  <si>
    <t xml:space="preserve">Identifying all of these famous celebrities should be easy right? But can you work out the sequential connection?</t>
  </si>
  <si>
    <t xml:space="preserve">Negative Celebrities 2 </t>
  </si>
  <si>
    <t xml:space="preserve">Can you identify all of these 'celebs' from their negative images?</t>
  </si>
  <si>
    <t xml:space="preserve">Celebrity Marriages  </t>
  </si>
  <si>
    <t xml:space="preserve">Name the famous husband/wife/partner of the following people:</t>
  </si>
  <si>
    <t xml:space="preserve">Negative Celebrities 1</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7</xdr:row>
      <xdr:rowOff>152280</xdr:rowOff>
    </xdr:to>
    <xdr:pic>
      <xdr:nvPicPr>
        <xdr:cNvPr id="1" name="Picture 55" descr="">
          <a:hlinkClick r:id="rId3"/>
        </xdr:cNvPr>
        <xdr:cNvPicPr/>
      </xdr:nvPicPr>
      <xdr:blipFill>
        <a:blip r:embed="rId4"/>
        <a:stretch/>
      </xdr:blipFill>
      <xdr:spPr>
        <a:xfrm>
          <a:off x="7542000" y="5886360"/>
          <a:ext cx="2394000" cy="39240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78280</xdr:rowOff>
    </xdr:to>
    <xdr:pic>
      <xdr:nvPicPr>
        <xdr:cNvPr id="2" name="Picture 56" descr=""/>
        <xdr:cNvPicPr/>
      </xdr:nvPicPr>
      <xdr:blipFill>
        <a:blip r:embed="rId5"/>
        <a:stretch/>
      </xdr:blipFill>
      <xdr:spPr>
        <a:xfrm>
          <a:off x="256680" y="1474560"/>
          <a:ext cx="1589400" cy="13831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78280</xdr:rowOff>
    </xdr:to>
    <xdr:pic>
      <xdr:nvPicPr>
        <xdr:cNvPr id="3" name="Picture 57" descr=""/>
        <xdr:cNvPicPr/>
      </xdr:nvPicPr>
      <xdr:blipFill>
        <a:blip r:embed="rId6"/>
        <a:stretch/>
      </xdr:blipFill>
      <xdr:spPr>
        <a:xfrm>
          <a:off x="2041200" y="1474560"/>
          <a:ext cx="1589400" cy="13831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78280</xdr:rowOff>
    </xdr:to>
    <xdr:pic>
      <xdr:nvPicPr>
        <xdr:cNvPr id="4" name="Picture 58" descr=""/>
        <xdr:cNvPicPr/>
      </xdr:nvPicPr>
      <xdr:blipFill>
        <a:blip r:embed="rId7"/>
        <a:stretch/>
      </xdr:blipFill>
      <xdr:spPr>
        <a:xfrm>
          <a:off x="3825360" y="1474560"/>
          <a:ext cx="1589400" cy="13831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78280</xdr:rowOff>
    </xdr:to>
    <xdr:pic>
      <xdr:nvPicPr>
        <xdr:cNvPr id="5" name="Picture 59" descr=""/>
        <xdr:cNvPicPr/>
      </xdr:nvPicPr>
      <xdr:blipFill>
        <a:blip r:embed="rId8"/>
        <a:stretch/>
      </xdr:blipFill>
      <xdr:spPr>
        <a:xfrm>
          <a:off x="5609880" y="1474560"/>
          <a:ext cx="1589400" cy="138312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8280</xdr:rowOff>
    </xdr:to>
    <xdr:pic>
      <xdr:nvPicPr>
        <xdr:cNvPr id="6" name="Picture 60" descr=""/>
        <xdr:cNvPicPr/>
      </xdr:nvPicPr>
      <xdr:blipFill>
        <a:blip r:embed="rId9"/>
        <a:stretch/>
      </xdr:blipFill>
      <xdr:spPr>
        <a:xfrm>
          <a:off x="256680" y="3665160"/>
          <a:ext cx="1589400" cy="138312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8280</xdr:rowOff>
    </xdr:to>
    <xdr:pic>
      <xdr:nvPicPr>
        <xdr:cNvPr id="7" name="Picture 61" descr=""/>
        <xdr:cNvPicPr/>
      </xdr:nvPicPr>
      <xdr:blipFill>
        <a:blip r:embed="rId10"/>
        <a:stretch/>
      </xdr:blipFill>
      <xdr:spPr>
        <a:xfrm>
          <a:off x="2041200" y="3665160"/>
          <a:ext cx="1589400" cy="13831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8280</xdr:rowOff>
    </xdr:to>
    <xdr:pic>
      <xdr:nvPicPr>
        <xdr:cNvPr id="8" name="Picture 62" descr=""/>
        <xdr:cNvPicPr/>
      </xdr:nvPicPr>
      <xdr:blipFill>
        <a:blip r:embed="rId11"/>
        <a:stretch/>
      </xdr:blipFill>
      <xdr:spPr>
        <a:xfrm>
          <a:off x="3825360" y="3665160"/>
          <a:ext cx="1589400" cy="13831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8280</xdr:rowOff>
    </xdr:to>
    <xdr:pic>
      <xdr:nvPicPr>
        <xdr:cNvPr id="9" name="Picture 63" descr=""/>
        <xdr:cNvPicPr/>
      </xdr:nvPicPr>
      <xdr:blipFill>
        <a:blip r:embed="rId12"/>
        <a:stretch/>
      </xdr:blipFill>
      <xdr:spPr>
        <a:xfrm>
          <a:off x="5609880" y="3665160"/>
          <a:ext cx="1589400" cy="138312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77920</xdr:rowOff>
    </xdr:to>
    <xdr:pic>
      <xdr:nvPicPr>
        <xdr:cNvPr id="10" name="Picture 64" descr=""/>
        <xdr:cNvPicPr/>
      </xdr:nvPicPr>
      <xdr:blipFill>
        <a:blip r:embed="rId13"/>
        <a:stretch/>
      </xdr:blipFill>
      <xdr:spPr>
        <a:xfrm>
          <a:off x="256680" y="5856120"/>
          <a:ext cx="1589400" cy="138276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77920</xdr:rowOff>
    </xdr:to>
    <xdr:pic>
      <xdr:nvPicPr>
        <xdr:cNvPr id="11" name="Picture 65" descr=""/>
        <xdr:cNvPicPr/>
      </xdr:nvPicPr>
      <xdr:blipFill>
        <a:blip r:embed="rId14"/>
        <a:stretch/>
      </xdr:blipFill>
      <xdr:spPr>
        <a:xfrm>
          <a:off x="2041200" y="5856120"/>
          <a:ext cx="1589400" cy="138276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77920</xdr:rowOff>
    </xdr:to>
    <xdr:pic>
      <xdr:nvPicPr>
        <xdr:cNvPr id="12" name="Picture 66" descr=""/>
        <xdr:cNvPicPr/>
      </xdr:nvPicPr>
      <xdr:blipFill>
        <a:blip r:embed="rId15"/>
        <a:stretch/>
      </xdr:blipFill>
      <xdr:spPr>
        <a:xfrm>
          <a:off x="3825360" y="5856120"/>
          <a:ext cx="1589400" cy="13827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77920</xdr:rowOff>
    </xdr:to>
    <xdr:pic>
      <xdr:nvPicPr>
        <xdr:cNvPr id="13" name="Picture 67" descr=""/>
        <xdr:cNvPicPr/>
      </xdr:nvPicPr>
      <xdr:blipFill>
        <a:blip r:embed="rId16"/>
        <a:stretch/>
      </xdr:blipFill>
      <xdr:spPr>
        <a:xfrm>
          <a:off x="5609880" y="5856120"/>
          <a:ext cx="1589400" cy="138276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78280</xdr:rowOff>
    </xdr:to>
    <xdr:pic>
      <xdr:nvPicPr>
        <xdr:cNvPr id="14" name="Picture 68" descr=""/>
        <xdr:cNvPicPr/>
      </xdr:nvPicPr>
      <xdr:blipFill>
        <a:blip r:embed="rId17"/>
        <a:stretch/>
      </xdr:blipFill>
      <xdr:spPr>
        <a:xfrm>
          <a:off x="256680" y="8046720"/>
          <a:ext cx="1589400" cy="138312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78280</xdr:rowOff>
    </xdr:to>
    <xdr:pic>
      <xdr:nvPicPr>
        <xdr:cNvPr id="15" name="Picture 69" descr=""/>
        <xdr:cNvPicPr/>
      </xdr:nvPicPr>
      <xdr:blipFill>
        <a:blip r:embed="rId18"/>
        <a:stretch/>
      </xdr:blipFill>
      <xdr:spPr>
        <a:xfrm>
          <a:off x="2041200" y="8046720"/>
          <a:ext cx="1589400" cy="138312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78280</xdr:rowOff>
    </xdr:to>
    <xdr:pic>
      <xdr:nvPicPr>
        <xdr:cNvPr id="16" name="Picture 70" descr=""/>
        <xdr:cNvPicPr/>
      </xdr:nvPicPr>
      <xdr:blipFill>
        <a:blip r:embed="rId19"/>
        <a:stretch/>
      </xdr:blipFill>
      <xdr:spPr>
        <a:xfrm>
          <a:off x="3825360" y="8046720"/>
          <a:ext cx="1589400" cy="138312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78280</xdr:rowOff>
    </xdr:to>
    <xdr:pic>
      <xdr:nvPicPr>
        <xdr:cNvPr id="17" name="Picture 71" descr=""/>
        <xdr:cNvPicPr/>
      </xdr:nvPicPr>
      <xdr:blipFill>
        <a:blip r:embed="rId20"/>
        <a:stretch/>
      </xdr:blipFill>
      <xdr:spPr>
        <a:xfrm>
          <a:off x="5609880" y="8046720"/>
          <a:ext cx="1589400" cy="13831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7920</xdr:rowOff>
    </xdr:to>
    <xdr:pic>
      <xdr:nvPicPr>
        <xdr:cNvPr id="18" name="Picture 72" descr=""/>
        <xdr:cNvPicPr/>
      </xdr:nvPicPr>
      <xdr:blipFill>
        <a:blip r:embed="rId21"/>
        <a:stretch/>
      </xdr:blipFill>
      <xdr:spPr>
        <a:xfrm>
          <a:off x="256680" y="10237320"/>
          <a:ext cx="1589400" cy="138312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7920</xdr:rowOff>
    </xdr:to>
    <xdr:pic>
      <xdr:nvPicPr>
        <xdr:cNvPr id="19" name="Picture 73" descr=""/>
        <xdr:cNvPicPr/>
      </xdr:nvPicPr>
      <xdr:blipFill>
        <a:blip r:embed="rId22"/>
        <a:stretch/>
      </xdr:blipFill>
      <xdr:spPr>
        <a:xfrm>
          <a:off x="2041200" y="10237320"/>
          <a:ext cx="1589400" cy="138312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7920</xdr:rowOff>
    </xdr:to>
    <xdr:pic>
      <xdr:nvPicPr>
        <xdr:cNvPr id="20" name="Picture 74" descr=""/>
        <xdr:cNvPicPr/>
      </xdr:nvPicPr>
      <xdr:blipFill>
        <a:blip r:embed="rId23"/>
        <a:stretch/>
      </xdr:blipFill>
      <xdr:spPr>
        <a:xfrm>
          <a:off x="3825360" y="10237320"/>
          <a:ext cx="1589400" cy="138312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7920</xdr:rowOff>
    </xdr:to>
    <xdr:pic>
      <xdr:nvPicPr>
        <xdr:cNvPr id="21" name="Picture 75" descr=""/>
        <xdr:cNvPicPr/>
      </xdr:nvPicPr>
      <xdr:blipFill>
        <a:blip r:embed="rId24"/>
        <a:stretch/>
      </xdr:blipFill>
      <xdr:spPr>
        <a:xfrm>
          <a:off x="5609880" y="10237320"/>
          <a:ext cx="1589400" cy="13831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78280</xdr:rowOff>
    </xdr:to>
    <xdr:pic>
      <xdr:nvPicPr>
        <xdr:cNvPr id="22" name="Picture 76" descr=""/>
        <xdr:cNvPicPr/>
      </xdr:nvPicPr>
      <xdr:blipFill>
        <a:blip r:embed="rId25"/>
        <a:stretch/>
      </xdr:blipFill>
      <xdr:spPr>
        <a:xfrm>
          <a:off x="256680" y="12428280"/>
          <a:ext cx="1589400" cy="13831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78280</xdr:rowOff>
    </xdr:to>
    <xdr:pic>
      <xdr:nvPicPr>
        <xdr:cNvPr id="23" name="Picture 77" descr=""/>
        <xdr:cNvPicPr/>
      </xdr:nvPicPr>
      <xdr:blipFill>
        <a:blip r:embed="rId26"/>
        <a:stretch/>
      </xdr:blipFill>
      <xdr:spPr>
        <a:xfrm>
          <a:off x="2041200" y="12428280"/>
          <a:ext cx="1589400" cy="13831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78280</xdr:rowOff>
    </xdr:to>
    <xdr:pic>
      <xdr:nvPicPr>
        <xdr:cNvPr id="24" name="Picture 78" descr=""/>
        <xdr:cNvPicPr/>
      </xdr:nvPicPr>
      <xdr:blipFill>
        <a:blip r:embed="rId27"/>
        <a:stretch/>
      </xdr:blipFill>
      <xdr:spPr>
        <a:xfrm>
          <a:off x="3825360" y="12428280"/>
          <a:ext cx="1589400" cy="13831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78280</xdr:rowOff>
    </xdr:to>
    <xdr:pic>
      <xdr:nvPicPr>
        <xdr:cNvPr id="25" name="Picture 79" descr=""/>
        <xdr:cNvPicPr/>
      </xdr:nvPicPr>
      <xdr:blipFill>
        <a:blip r:embed="rId28"/>
        <a:stretch/>
      </xdr:blipFill>
      <xdr:spPr>
        <a:xfrm>
          <a:off x="5609880" y="12428280"/>
          <a:ext cx="1589400" cy="138312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78280</xdr:rowOff>
    </xdr:to>
    <xdr:pic>
      <xdr:nvPicPr>
        <xdr:cNvPr id="26" name="Picture 80" descr=""/>
        <xdr:cNvPicPr/>
      </xdr:nvPicPr>
      <xdr:blipFill>
        <a:blip r:embed="rId29"/>
        <a:stretch/>
      </xdr:blipFill>
      <xdr:spPr>
        <a:xfrm>
          <a:off x="256680" y="14618880"/>
          <a:ext cx="1589400" cy="13831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78280</xdr:rowOff>
    </xdr:to>
    <xdr:pic>
      <xdr:nvPicPr>
        <xdr:cNvPr id="27" name="Picture 81" descr=""/>
        <xdr:cNvPicPr/>
      </xdr:nvPicPr>
      <xdr:blipFill>
        <a:blip r:embed="rId30"/>
        <a:stretch/>
      </xdr:blipFill>
      <xdr:spPr>
        <a:xfrm>
          <a:off x="2041200" y="14618880"/>
          <a:ext cx="1589400" cy="138312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78280</xdr:rowOff>
    </xdr:to>
    <xdr:pic>
      <xdr:nvPicPr>
        <xdr:cNvPr id="28" name="Picture 82" descr=""/>
        <xdr:cNvPicPr/>
      </xdr:nvPicPr>
      <xdr:blipFill>
        <a:blip r:embed="rId31"/>
        <a:stretch/>
      </xdr:blipFill>
      <xdr:spPr>
        <a:xfrm>
          <a:off x="3825360" y="14618880"/>
          <a:ext cx="1589400" cy="13831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78280</xdr:rowOff>
    </xdr:to>
    <xdr:pic>
      <xdr:nvPicPr>
        <xdr:cNvPr id="29" name="Picture 83" descr=""/>
        <xdr:cNvPicPr/>
      </xdr:nvPicPr>
      <xdr:blipFill>
        <a:blip r:embed="rId32"/>
        <a:stretch/>
      </xdr:blipFill>
      <xdr:spPr>
        <a:xfrm>
          <a:off x="5609880" y="14618880"/>
          <a:ext cx="1589400" cy="138312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77920</xdr:rowOff>
    </xdr:to>
    <xdr:pic>
      <xdr:nvPicPr>
        <xdr:cNvPr id="30" name="Picture 84" descr=""/>
        <xdr:cNvPicPr/>
      </xdr:nvPicPr>
      <xdr:blipFill>
        <a:blip r:embed="rId33"/>
        <a:stretch/>
      </xdr:blipFill>
      <xdr:spPr>
        <a:xfrm>
          <a:off x="256680" y="16809840"/>
          <a:ext cx="1589400" cy="13827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77920</xdr:rowOff>
    </xdr:to>
    <xdr:pic>
      <xdr:nvPicPr>
        <xdr:cNvPr id="31" name="Picture 85" descr=""/>
        <xdr:cNvPicPr/>
      </xdr:nvPicPr>
      <xdr:blipFill>
        <a:blip r:embed="rId34"/>
        <a:stretch/>
      </xdr:blipFill>
      <xdr:spPr>
        <a:xfrm>
          <a:off x="3825360" y="16809840"/>
          <a:ext cx="1589400" cy="13827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77920</xdr:rowOff>
    </xdr:to>
    <xdr:pic>
      <xdr:nvPicPr>
        <xdr:cNvPr id="32" name="Picture 86" descr=""/>
        <xdr:cNvPicPr/>
      </xdr:nvPicPr>
      <xdr:blipFill>
        <a:blip r:embed="rId35"/>
        <a:stretch/>
      </xdr:blipFill>
      <xdr:spPr>
        <a:xfrm>
          <a:off x="2041200" y="16809840"/>
          <a:ext cx="1589400" cy="13827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77920</xdr:rowOff>
    </xdr:to>
    <xdr:pic>
      <xdr:nvPicPr>
        <xdr:cNvPr id="33" name="Picture 87" descr=""/>
        <xdr:cNvPicPr/>
      </xdr:nvPicPr>
      <xdr:blipFill>
        <a:blip r:embed="rId36"/>
        <a:stretch/>
      </xdr:blipFill>
      <xdr:spPr>
        <a:xfrm>
          <a:off x="5609880" y="16809840"/>
          <a:ext cx="1589400" cy="13827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78280</xdr:rowOff>
    </xdr:to>
    <xdr:pic>
      <xdr:nvPicPr>
        <xdr:cNvPr id="34" name="Picture 88" descr=""/>
        <xdr:cNvPicPr/>
      </xdr:nvPicPr>
      <xdr:blipFill>
        <a:blip r:embed="rId37"/>
        <a:stretch/>
      </xdr:blipFill>
      <xdr:spPr>
        <a:xfrm>
          <a:off x="256680" y="19000440"/>
          <a:ext cx="1589400" cy="13831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78280</xdr:rowOff>
    </xdr:to>
    <xdr:pic>
      <xdr:nvPicPr>
        <xdr:cNvPr id="35" name="Picture 89" descr=""/>
        <xdr:cNvPicPr/>
      </xdr:nvPicPr>
      <xdr:blipFill>
        <a:blip r:embed="rId38"/>
        <a:stretch/>
      </xdr:blipFill>
      <xdr:spPr>
        <a:xfrm>
          <a:off x="2041200" y="19000440"/>
          <a:ext cx="1589400" cy="13831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78280</xdr:rowOff>
    </xdr:to>
    <xdr:pic>
      <xdr:nvPicPr>
        <xdr:cNvPr id="36" name="Picture 90" descr=""/>
        <xdr:cNvPicPr/>
      </xdr:nvPicPr>
      <xdr:blipFill>
        <a:blip r:embed="rId39"/>
        <a:stretch/>
      </xdr:blipFill>
      <xdr:spPr>
        <a:xfrm>
          <a:off x="3825360" y="19000440"/>
          <a:ext cx="1589400" cy="13831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78280</xdr:rowOff>
    </xdr:to>
    <xdr:pic>
      <xdr:nvPicPr>
        <xdr:cNvPr id="37" name="Picture 91" descr=""/>
        <xdr:cNvPicPr/>
      </xdr:nvPicPr>
      <xdr:blipFill>
        <a:blip r:embed="rId40"/>
        <a:stretch/>
      </xdr:blipFill>
      <xdr:spPr>
        <a:xfrm>
          <a:off x="5609880" y="19000440"/>
          <a:ext cx="1589400" cy="138312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77920</xdr:rowOff>
    </xdr:to>
    <xdr:pic>
      <xdr:nvPicPr>
        <xdr:cNvPr id="38" name="Picture 92" descr=""/>
        <xdr:cNvPicPr/>
      </xdr:nvPicPr>
      <xdr:blipFill>
        <a:blip r:embed="rId41"/>
        <a:stretch/>
      </xdr:blipFill>
      <xdr:spPr>
        <a:xfrm>
          <a:off x="256680" y="21191040"/>
          <a:ext cx="1589400" cy="138312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77920</xdr:rowOff>
    </xdr:to>
    <xdr:pic>
      <xdr:nvPicPr>
        <xdr:cNvPr id="39" name="Picture 93" descr=""/>
        <xdr:cNvPicPr/>
      </xdr:nvPicPr>
      <xdr:blipFill>
        <a:blip r:embed="rId42"/>
        <a:stretch/>
      </xdr:blipFill>
      <xdr:spPr>
        <a:xfrm>
          <a:off x="2041200" y="21191040"/>
          <a:ext cx="1589400" cy="13831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77920</xdr:rowOff>
    </xdr:to>
    <xdr:pic>
      <xdr:nvPicPr>
        <xdr:cNvPr id="40" name="Picture 94" descr=""/>
        <xdr:cNvPicPr/>
      </xdr:nvPicPr>
      <xdr:blipFill>
        <a:blip r:embed="rId43"/>
        <a:stretch/>
      </xdr:blipFill>
      <xdr:spPr>
        <a:xfrm>
          <a:off x="3825360" y="21191040"/>
          <a:ext cx="1589400" cy="13831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77920</xdr:rowOff>
    </xdr:to>
    <xdr:pic>
      <xdr:nvPicPr>
        <xdr:cNvPr id="41" name="Picture 95" descr=""/>
        <xdr:cNvPicPr/>
      </xdr:nvPicPr>
      <xdr:blipFill>
        <a:blip r:embed="rId44"/>
        <a:stretch/>
      </xdr:blipFill>
      <xdr:spPr>
        <a:xfrm>
          <a:off x="5609880" y="21191040"/>
          <a:ext cx="1589400" cy="13831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78280</xdr:rowOff>
    </xdr:to>
    <xdr:pic>
      <xdr:nvPicPr>
        <xdr:cNvPr id="42" name="Picture 96" descr=""/>
        <xdr:cNvPicPr/>
      </xdr:nvPicPr>
      <xdr:blipFill>
        <a:blip r:embed="rId45"/>
        <a:stretch/>
      </xdr:blipFill>
      <xdr:spPr>
        <a:xfrm>
          <a:off x="256680" y="23382000"/>
          <a:ext cx="1589400" cy="138312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78280</xdr:rowOff>
    </xdr:to>
    <xdr:pic>
      <xdr:nvPicPr>
        <xdr:cNvPr id="43" name="Picture 97" descr=""/>
        <xdr:cNvPicPr/>
      </xdr:nvPicPr>
      <xdr:blipFill>
        <a:blip r:embed="rId46"/>
        <a:stretch/>
      </xdr:blipFill>
      <xdr:spPr>
        <a:xfrm>
          <a:off x="2041200" y="23382000"/>
          <a:ext cx="1589400" cy="138312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78280</xdr:rowOff>
    </xdr:to>
    <xdr:pic>
      <xdr:nvPicPr>
        <xdr:cNvPr id="44" name="Picture 98" descr=""/>
        <xdr:cNvPicPr/>
      </xdr:nvPicPr>
      <xdr:blipFill>
        <a:blip r:embed="rId47"/>
        <a:stretch/>
      </xdr:blipFill>
      <xdr:spPr>
        <a:xfrm>
          <a:off x="3825360" y="23382000"/>
          <a:ext cx="1589400" cy="138312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78280</xdr:rowOff>
    </xdr:to>
    <xdr:pic>
      <xdr:nvPicPr>
        <xdr:cNvPr id="45" name="Picture 99" descr=""/>
        <xdr:cNvPicPr/>
      </xdr:nvPicPr>
      <xdr:blipFill>
        <a:blip r:embed="rId48"/>
        <a:stretch/>
      </xdr:blipFill>
      <xdr:spPr>
        <a:xfrm>
          <a:off x="5609880" y="23382000"/>
          <a:ext cx="1589400" cy="138312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77920</xdr:rowOff>
    </xdr:to>
    <xdr:pic>
      <xdr:nvPicPr>
        <xdr:cNvPr id="46" name="Picture 100" descr=""/>
        <xdr:cNvPicPr/>
      </xdr:nvPicPr>
      <xdr:blipFill>
        <a:blip r:embed="rId49"/>
        <a:stretch/>
      </xdr:blipFill>
      <xdr:spPr>
        <a:xfrm>
          <a:off x="256680" y="25572600"/>
          <a:ext cx="1589400" cy="138312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77920</xdr:rowOff>
    </xdr:to>
    <xdr:pic>
      <xdr:nvPicPr>
        <xdr:cNvPr id="47" name="Picture 101" descr=""/>
        <xdr:cNvPicPr/>
      </xdr:nvPicPr>
      <xdr:blipFill>
        <a:blip r:embed="rId50"/>
        <a:stretch/>
      </xdr:blipFill>
      <xdr:spPr>
        <a:xfrm>
          <a:off x="2041200" y="25572600"/>
          <a:ext cx="1589400" cy="138312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77920</xdr:rowOff>
    </xdr:to>
    <xdr:pic>
      <xdr:nvPicPr>
        <xdr:cNvPr id="48" name="Picture 102" descr=""/>
        <xdr:cNvPicPr/>
      </xdr:nvPicPr>
      <xdr:blipFill>
        <a:blip r:embed="rId51"/>
        <a:stretch/>
      </xdr:blipFill>
      <xdr:spPr>
        <a:xfrm>
          <a:off x="3825360" y="25572600"/>
          <a:ext cx="1589400" cy="138312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77920</xdr:rowOff>
    </xdr:to>
    <xdr:pic>
      <xdr:nvPicPr>
        <xdr:cNvPr id="49" name="Picture 103" descr=""/>
        <xdr:cNvPicPr/>
      </xdr:nvPicPr>
      <xdr:blipFill>
        <a:blip r:embed="rId52"/>
        <a:stretch/>
      </xdr:blipFill>
      <xdr:spPr>
        <a:xfrm>
          <a:off x="5609880" y="25572600"/>
          <a:ext cx="1589400" cy="138312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78280</xdr:rowOff>
    </xdr:to>
    <xdr:pic>
      <xdr:nvPicPr>
        <xdr:cNvPr id="50" name="Picture 104" descr=""/>
        <xdr:cNvPicPr/>
      </xdr:nvPicPr>
      <xdr:blipFill>
        <a:blip r:embed="rId53"/>
        <a:stretch/>
      </xdr:blipFill>
      <xdr:spPr>
        <a:xfrm>
          <a:off x="256680" y="27763560"/>
          <a:ext cx="1589400" cy="138312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78280</xdr:rowOff>
    </xdr:to>
    <xdr:pic>
      <xdr:nvPicPr>
        <xdr:cNvPr id="51" name="Picture 105" descr=""/>
        <xdr:cNvPicPr/>
      </xdr:nvPicPr>
      <xdr:blipFill>
        <a:blip r:embed="rId54"/>
        <a:stretch/>
      </xdr:blipFill>
      <xdr:spPr>
        <a:xfrm>
          <a:off x="2041200" y="27763560"/>
          <a:ext cx="1589400" cy="138312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78280</xdr:rowOff>
    </xdr:to>
    <xdr:pic>
      <xdr:nvPicPr>
        <xdr:cNvPr id="52" name="Picture 106" descr=""/>
        <xdr:cNvPicPr/>
      </xdr:nvPicPr>
      <xdr:blipFill>
        <a:blip r:embed="rId55"/>
        <a:stretch/>
      </xdr:blipFill>
      <xdr:spPr>
        <a:xfrm>
          <a:off x="3825360" y="27763560"/>
          <a:ext cx="1589400" cy="138312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78280</xdr:rowOff>
    </xdr:to>
    <xdr:pic>
      <xdr:nvPicPr>
        <xdr:cNvPr id="53" name="Picture 107" descr=""/>
        <xdr:cNvPicPr/>
      </xdr:nvPicPr>
      <xdr:blipFill>
        <a:blip r:embed="rId56"/>
        <a:stretch/>
      </xdr:blipFill>
      <xdr:spPr>
        <a:xfrm>
          <a:off x="5609880" y="27763560"/>
          <a:ext cx="1589400" cy="138312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78280</xdr:rowOff>
    </xdr:to>
    <xdr:pic>
      <xdr:nvPicPr>
        <xdr:cNvPr id="54" name="Picture 108" descr=""/>
        <xdr:cNvPicPr/>
      </xdr:nvPicPr>
      <xdr:blipFill>
        <a:blip r:embed="rId57"/>
        <a:stretch/>
      </xdr:blipFill>
      <xdr:spPr>
        <a:xfrm>
          <a:off x="256680" y="29954160"/>
          <a:ext cx="1589400" cy="138312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78280</xdr:rowOff>
    </xdr:to>
    <xdr:pic>
      <xdr:nvPicPr>
        <xdr:cNvPr id="55" name="Picture 109" descr=""/>
        <xdr:cNvPicPr/>
      </xdr:nvPicPr>
      <xdr:blipFill>
        <a:blip r:embed="rId58"/>
        <a:stretch/>
      </xdr:blipFill>
      <xdr:spPr>
        <a:xfrm>
          <a:off x="2041200" y="29954160"/>
          <a:ext cx="1589400" cy="138312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78280</xdr:rowOff>
    </xdr:to>
    <xdr:pic>
      <xdr:nvPicPr>
        <xdr:cNvPr id="56" name="Picture 110" descr=""/>
        <xdr:cNvPicPr/>
      </xdr:nvPicPr>
      <xdr:blipFill>
        <a:blip r:embed="rId59"/>
        <a:stretch/>
      </xdr:blipFill>
      <xdr:spPr>
        <a:xfrm>
          <a:off x="3825360" y="29954160"/>
          <a:ext cx="1589400" cy="138312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78280</xdr:rowOff>
    </xdr:to>
    <xdr:pic>
      <xdr:nvPicPr>
        <xdr:cNvPr id="57" name="Picture 111" descr=""/>
        <xdr:cNvPicPr/>
      </xdr:nvPicPr>
      <xdr:blipFill>
        <a:blip r:embed="rId60"/>
        <a:stretch/>
      </xdr:blipFill>
      <xdr:spPr>
        <a:xfrm>
          <a:off x="5609880" y="29954160"/>
          <a:ext cx="1589400" cy="138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5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716820949074!L1,"Click for more clues on the FORUM")</f>
        <v>Click for more clues on the FORUM</v>
      </c>
      <c r="C1" s="4"/>
      <c r="D1" s="4"/>
      <c r="E1" s="4"/>
      <c r="F1" s="4"/>
      <c r="G1" s="5" t="s">
        <v>0</v>
      </c>
      <c r="H1" s="6" t="str">
        <f aca="false">b390716820949074!C1</f>
        <v>http://www.quizardry.com/index.php?id=8&amp;t=8.06&amp;answers=303:898:WNITXZMWVPOTOTXRWXHSSOSRRWUKRVAXSJVMHUKWPSTOUIVJTSRONGPQ||||||||||||||||||||||||||||||||||||||||||||</v>
      </c>
      <c r="I1" s="6"/>
      <c r="J1" s="6"/>
    </row>
    <row r="2" customFormat="false" ht="16.5" hidden="false" customHeight="true" outlineLevel="0" collapsed="false">
      <c r="A2" s="2"/>
      <c r="B2" s="7"/>
      <c r="C2" s="7"/>
      <c r="D2" s="7"/>
      <c r="E2" s="8" t="s">
        <v>1</v>
      </c>
      <c r="F2" s="8"/>
      <c r="G2" s="8"/>
      <c r="H2" s="9" t="str">
        <f aca="false">b390716820949074!H1&amp;"/"&amp;a390716820833333!C3&amp;" ("&amp;b390716820949074!I1&amp;" Close)"</f>
        <v>56/5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71682094907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716820949074!E1,"List the newest quizzes on the site")</f>
        <v>List the newest quizzes on the site</v>
      </c>
      <c r="C6" s="15"/>
      <c r="D6" s="15"/>
      <c r="E6" s="15"/>
      <c r="F6" s="15"/>
      <c r="G6" s="16" t="str">
        <f aca="false">HYPERLINK(b390716820949074!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716820833333!$B5</f>
        <v>Question 1</v>
      </c>
      <c r="D8" s="18"/>
      <c r="E8" s="20" t="str">
        <f aca="false">a390716820833333!$B11</f>
        <v>Question 2</v>
      </c>
      <c r="F8" s="18"/>
      <c r="G8" s="20" t="str">
        <f aca="false">a390716820833333!$B17</f>
        <v>Question 3</v>
      </c>
      <c r="H8" s="18"/>
      <c r="I8" s="20" t="str">
        <f aca="false">a390716820833333!$B23</f>
        <v>Question 4</v>
      </c>
      <c r="J8" s="19"/>
      <c r="K8" s="10" t="n">
        <f aca="false">a390716820833333!B6</f>
        <v>0</v>
      </c>
      <c r="L8" s="10"/>
      <c r="M8" s="10" t="n">
        <f aca="false">a390716820833333!B12</f>
        <v>0</v>
      </c>
      <c r="N8" s="10"/>
      <c r="O8" s="10" t="n">
        <f aca="false">a390716820833333!B18</f>
        <v>0</v>
      </c>
      <c r="P8" s="10"/>
      <c r="Q8" s="10" t="n">
        <f aca="false">a390716820833333!B24</f>
        <v>0</v>
      </c>
      <c r="S8" s="11"/>
      <c r="T8" s="11"/>
      <c r="U8" s="11"/>
      <c r="V8" s="11"/>
    </row>
    <row r="9" customFormat="false" ht="21.9" hidden="false" customHeight="true" outlineLevel="0" collapsed="false">
      <c r="B9" s="17"/>
      <c r="C9" s="21"/>
      <c r="D9" s="18"/>
      <c r="E9" s="21"/>
      <c r="F9" s="18"/>
      <c r="G9" s="21"/>
      <c r="H9" s="18"/>
      <c r="I9" s="21"/>
      <c r="J9" s="19"/>
      <c r="K9" s="10" t="n">
        <f aca="false">b390716820949074!$H2</f>
        <v>1</v>
      </c>
      <c r="L9" s="10"/>
      <c r="M9" s="10" t="n">
        <f aca="false">b390716820949074!$H8</f>
        <v>1</v>
      </c>
      <c r="N9" s="10"/>
      <c r="O9" s="10" t="n">
        <f aca="false">b390716820949074!$H14</f>
        <v>1</v>
      </c>
      <c r="P9" s="10"/>
      <c r="Q9" s="10" t="n">
        <f aca="false">b390716820949074!$H20</f>
        <v>1</v>
      </c>
      <c r="S9" s="22" t="str">
        <f aca="false">IF(VALUE(a390716820833333!B610)=0,"",HYPERLINK(a390716820833333!G630,a390716820833333!C610))</f>
        <v>Celebrity Siblings </v>
      </c>
      <c r="T9" s="22"/>
      <c r="U9" s="22"/>
      <c r="V9" s="22"/>
    </row>
    <row r="10" customFormat="false" ht="21.9" hidden="false" customHeight="true" outlineLevel="0" collapsed="false">
      <c r="B10" s="17"/>
      <c r="C10" s="21"/>
      <c r="D10" s="18"/>
      <c r="E10" s="21"/>
      <c r="F10" s="18"/>
      <c r="G10" s="21"/>
      <c r="H10" s="18"/>
      <c r="I10" s="21"/>
      <c r="J10" s="19"/>
      <c r="K10" s="10"/>
      <c r="L10" s="10"/>
      <c r="M10" s="10"/>
      <c r="N10" s="10"/>
      <c r="O10" s="10"/>
      <c r="P10" s="10"/>
      <c r="Q10" s="10"/>
      <c r="S10" s="23" t="str">
        <f aca="false">IF(VALUE(a390716820833333!B611)=0,"",HYPERLINK(a390716820833333!G631,a390716820833333!C611))</f>
        <v>Female Celebs 5</v>
      </c>
      <c r="T10" s="23"/>
      <c r="U10" s="23"/>
      <c r="V10" s="23"/>
    </row>
    <row r="11" customFormat="false" ht="21.9" hidden="false" customHeight="true" outlineLevel="0" collapsed="false">
      <c r="B11" s="17"/>
      <c r="C11" s="21"/>
      <c r="D11" s="18"/>
      <c r="E11" s="21"/>
      <c r="F11" s="18"/>
      <c r="G11" s="21"/>
      <c r="H11" s="18"/>
      <c r="I11" s="21"/>
      <c r="J11" s="19"/>
      <c r="K11" s="10"/>
      <c r="L11" s="10"/>
      <c r="M11" s="10"/>
      <c r="N11" s="10"/>
      <c r="O11" s="10"/>
      <c r="P11" s="10"/>
      <c r="Q11" s="10"/>
      <c r="S11" s="23" t="str">
        <f aca="false">IF(VALUE(a390716820833333!B612)=0,"",HYPERLINK(a390716820833333!G632,a390716820833333!C612))</f>
        <v>Indian Male Celebs </v>
      </c>
      <c r="T11" s="23"/>
      <c r="U11" s="23"/>
      <c r="V11" s="23"/>
    </row>
    <row r="12" customFormat="false" ht="21.9" hidden="false" customHeight="true" outlineLevel="0" collapsed="false">
      <c r="B12" s="17"/>
      <c r="C12" s="21"/>
      <c r="D12" s="18"/>
      <c r="E12" s="21"/>
      <c r="F12" s="18"/>
      <c r="G12" s="21"/>
      <c r="H12" s="18"/>
      <c r="I12" s="21"/>
      <c r="J12" s="19"/>
      <c r="K12" s="10"/>
      <c r="L12" s="10"/>
      <c r="M12" s="10"/>
      <c r="N12" s="10"/>
      <c r="O12" s="10"/>
      <c r="P12" s="10"/>
      <c r="Q12" s="10"/>
      <c r="S12" s="23" t="str">
        <f aca="false">IF(VALUE(a390716820833333!B613)=0,"",HYPERLINK(a390716820833333!G633,a390716820833333!C613))</f>
        <v>Celebrity Place Names 1</v>
      </c>
      <c r="T12" s="23"/>
      <c r="U12" s="23"/>
      <c r="V12" s="23"/>
    </row>
    <row r="13" customFormat="false" ht="21.9" hidden="false" customHeight="true" outlineLevel="0" collapsed="false">
      <c r="B13" s="17"/>
      <c r="C13" s="21"/>
      <c r="D13" s="18"/>
      <c r="E13" s="21"/>
      <c r="F13" s="18"/>
      <c r="G13" s="21"/>
      <c r="H13" s="18"/>
      <c r="I13" s="21"/>
      <c r="J13" s="19"/>
      <c r="K13" s="10"/>
      <c r="L13" s="10"/>
      <c r="M13" s="10"/>
      <c r="N13" s="10"/>
      <c r="O13" s="10"/>
      <c r="P13" s="10"/>
      <c r="Q13" s="10"/>
      <c r="S13" s="23" t="str">
        <f aca="false">IF(VALUE(a390716820833333!B614)=0,"",HYPERLINK(a390716820833333!G634,a390716820833333!C614))</f>
        <v>Indian Female Celebs </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716820949074!$I2</f>
        <v>0</v>
      </c>
      <c r="L14" s="29"/>
      <c r="M14" s="29" t="n">
        <f aca="false">b390716820949074!$I8</f>
        <v>0</v>
      </c>
      <c r="N14" s="29"/>
      <c r="O14" s="29" t="n">
        <f aca="false">b390716820949074!$I14</f>
        <v>0</v>
      </c>
      <c r="P14" s="29"/>
      <c r="Q14" s="29" t="n">
        <f aca="false">b390716820949074!$I20</f>
        <v>0</v>
      </c>
      <c r="S14" s="30"/>
      <c r="T14" s="30"/>
      <c r="U14" s="30"/>
      <c r="V14" s="30"/>
    </row>
    <row r="15" s="2" customFormat="true" ht="15.75" hidden="false" customHeight="true" outlineLevel="0" collapsed="false">
      <c r="B15" s="17"/>
      <c r="C15" s="31" t="str">
        <f aca="false">HYPERLINK(b390716820949074!$N2,b390716820949074!$M2)</f>
        <v>Correct (Click for Product)</v>
      </c>
      <c r="D15" s="18"/>
      <c r="E15" s="31" t="str">
        <f aca="false">HYPERLINK(b390716820949074!$N8,b390716820949074!$M8)</f>
        <v>Correct (Click for Product)</v>
      </c>
      <c r="F15" s="18"/>
      <c r="G15" s="31" t="str">
        <f aca="false">HYPERLINK(b390716820949074!$N14,b390716820949074!$M14)</f>
        <v>Correct (Click for Product)</v>
      </c>
      <c r="H15" s="18"/>
      <c r="I15" s="31" t="str">
        <f aca="false">HYPERLINK(b390716820949074!$N20,b390716820949074!$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716820833333!$B29</f>
        <v>Question 5</v>
      </c>
      <c r="D17" s="18"/>
      <c r="E17" s="20" t="str">
        <f aca="false">a390716820833333!$B35</f>
        <v>Question 6</v>
      </c>
      <c r="F17" s="18"/>
      <c r="G17" s="20" t="str">
        <f aca="false">a390716820833333!$B41</f>
        <v>Question 7</v>
      </c>
      <c r="H17" s="18"/>
      <c r="I17" s="20" t="str">
        <f aca="false">a390716820833333!$B47</f>
        <v>Question 8</v>
      </c>
      <c r="J17" s="19"/>
      <c r="K17" s="10" t="n">
        <f aca="false">a390716820833333!B30</f>
        <v>0</v>
      </c>
      <c r="L17" s="10"/>
      <c r="M17" s="10" t="n">
        <f aca="false">a390716820833333!B36</f>
        <v>0</v>
      </c>
      <c r="N17" s="10"/>
      <c r="O17" s="10" t="n">
        <f aca="false">a390716820833333!B42</f>
        <v>0</v>
      </c>
      <c r="P17" s="10"/>
      <c r="Q17" s="10" t="n">
        <f aca="false">a390716820833333!B48</f>
        <v>0</v>
      </c>
      <c r="S17" s="32"/>
      <c r="T17" s="32"/>
      <c r="U17" s="32"/>
      <c r="V17" s="32"/>
    </row>
    <row r="18" customFormat="false" ht="21.9" hidden="false" customHeight="true" outlineLevel="0" collapsed="false">
      <c r="B18" s="17"/>
      <c r="C18" s="21"/>
      <c r="D18" s="18"/>
      <c r="E18" s="21"/>
      <c r="F18" s="18"/>
      <c r="G18" s="21"/>
      <c r="H18" s="18"/>
      <c r="I18" s="21"/>
      <c r="J18" s="19"/>
      <c r="K18" s="10" t="n">
        <f aca="false">b390716820949074!$H26</f>
        <v>1</v>
      </c>
      <c r="L18" s="10"/>
      <c r="M18" s="10" t="n">
        <f aca="false">b390716820949074!$H32</f>
        <v>1</v>
      </c>
      <c r="N18" s="10"/>
      <c r="O18" s="10" t="n">
        <f aca="false">b390716820949074!$H38</f>
        <v>1</v>
      </c>
      <c r="P18" s="10"/>
      <c r="Q18" s="10" t="n">
        <f aca="false">b390716820949074!$H44</f>
        <v>1</v>
      </c>
      <c r="S18" s="22" t="str">
        <f aca="false">IF(VALUE(a390716820833333!B621)=0,"",HYPERLINK(a390716820833333!G641,a390716820833333!C621))</f>
        <v> I'm a Celebrity 2006  </v>
      </c>
      <c r="T18" s="22"/>
      <c r="U18" s="22"/>
      <c r="V18" s="22"/>
    </row>
    <row r="19" customFormat="false" ht="21.9" hidden="false" customHeight="true" outlineLevel="0" collapsed="false">
      <c r="B19" s="17"/>
      <c r="C19" s="21"/>
      <c r="D19" s="18"/>
      <c r="E19" s="21"/>
      <c r="F19" s="18"/>
      <c r="G19" s="21"/>
      <c r="H19" s="18"/>
      <c r="I19" s="21"/>
      <c r="J19" s="19"/>
      <c r="K19" s="10"/>
      <c r="L19" s="10"/>
      <c r="M19" s="10"/>
      <c r="N19" s="10"/>
      <c r="O19" s="10"/>
      <c r="P19" s="10"/>
      <c r="Q19" s="10"/>
      <c r="S19" s="23" t="str">
        <f aca="false">IF(VALUE(a390716820833333!B622)=0,"",HYPERLINK(a390716820833333!G642,a390716820833333!C622))</f>
        <v> Sequential Celebrities 2</v>
      </c>
      <c r="T19" s="23"/>
      <c r="U19" s="23"/>
      <c r="V19" s="23"/>
    </row>
    <row r="20" customFormat="false" ht="21.9" hidden="false" customHeight="true" outlineLevel="0" collapsed="false">
      <c r="B20" s="17"/>
      <c r="C20" s="21"/>
      <c r="D20" s="18"/>
      <c r="E20" s="21"/>
      <c r="F20" s="18"/>
      <c r="G20" s="21"/>
      <c r="H20" s="18"/>
      <c r="I20" s="21"/>
      <c r="J20" s="19"/>
      <c r="K20" s="10"/>
      <c r="L20" s="10"/>
      <c r="M20" s="10"/>
      <c r="N20" s="10"/>
      <c r="O20" s="10"/>
      <c r="P20" s="10"/>
      <c r="Q20" s="10"/>
      <c r="S20" s="23" t="str">
        <f aca="false">IF(VALUE(a390716820833333!B623)=0,"",HYPERLINK(a390716820833333!G643,a390716820833333!C623))</f>
        <v>Negative Celebrities 2 </v>
      </c>
      <c r="T20" s="23"/>
      <c r="U20" s="23"/>
      <c r="V20" s="23"/>
    </row>
    <row r="21" customFormat="false" ht="21.9" hidden="false" customHeight="true" outlineLevel="0" collapsed="false">
      <c r="B21" s="17"/>
      <c r="C21" s="21"/>
      <c r="D21" s="18"/>
      <c r="E21" s="21"/>
      <c r="F21" s="18"/>
      <c r="G21" s="21"/>
      <c r="H21" s="18"/>
      <c r="I21" s="21"/>
      <c r="J21" s="19"/>
      <c r="K21" s="10"/>
      <c r="L21" s="10"/>
      <c r="M21" s="10"/>
      <c r="N21" s="10"/>
      <c r="O21" s="10"/>
      <c r="P21" s="10"/>
      <c r="Q21" s="10"/>
      <c r="S21" s="23" t="str">
        <f aca="false">IF(VALUE(a390716820833333!B624)=0,"",HYPERLINK(a390716820833333!G644,a390716820833333!C624))</f>
        <v>Celebrity Marriages  </v>
      </c>
      <c r="T21" s="23"/>
      <c r="U21" s="23"/>
      <c r="V21" s="23"/>
    </row>
    <row r="22" customFormat="false" ht="21.9" hidden="false" customHeight="true" outlineLevel="0" collapsed="false">
      <c r="B22" s="17"/>
      <c r="C22" s="21"/>
      <c r="D22" s="18"/>
      <c r="E22" s="21"/>
      <c r="F22" s="18"/>
      <c r="G22" s="21"/>
      <c r="H22" s="18"/>
      <c r="I22" s="21"/>
      <c r="J22" s="19"/>
      <c r="K22" s="10"/>
      <c r="L22" s="10"/>
      <c r="M22" s="10"/>
      <c r="N22" s="10"/>
      <c r="O22" s="10"/>
      <c r="P22" s="10"/>
      <c r="Q22" s="10"/>
      <c r="S22" s="33" t="str">
        <f aca="false">IF(VALUE(a390716820833333!B625)=0,"",HYPERLINK(a390716820833333!G645,a390716820833333!C625))</f>
        <v>Negative Celebrities 1</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716820949074!$I26</f>
        <v>0</v>
      </c>
      <c r="L23" s="29"/>
      <c r="M23" s="29" t="n">
        <f aca="false">b390716820949074!$I32</f>
        <v>0</v>
      </c>
      <c r="N23" s="29"/>
      <c r="O23" s="29" t="n">
        <f aca="false">b390716820949074!$I38</f>
        <v>0</v>
      </c>
      <c r="P23" s="29"/>
      <c r="Q23" s="29" t="n">
        <f aca="false">b390716820949074!$I44</f>
        <v>0</v>
      </c>
    </row>
    <row r="24" s="2" customFormat="true" ht="15.75" hidden="false" customHeight="true" outlineLevel="0" collapsed="false">
      <c r="B24" s="17"/>
      <c r="C24" s="31" t="str">
        <f aca="false">HYPERLINK(b390716820949074!$N26,b390716820949074!$M26)</f>
        <v>Correct (Click for Product)</v>
      </c>
      <c r="D24" s="18"/>
      <c r="E24" s="31" t="str">
        <f aca="false">HYPERLINK(b390716820949074!$N32,b390716820949074!$M32)</f>
        <v>Correct (Click for Product)</v>
      </c>
      <c r="F24" s="18"/>
      <c r="G24" s="31" t="str">
        <f aca="false">HYPERLINK(b390716820949074!$N38,b390716820949074!$M38)</f>
        <v>Correct (Click for Product)</v>
      </c>
      <c r="H24" s="18"/>
      <c r="I24" s="31" t="str">
        <f aca="false">HYPERLINK(b390716820949074!$N44,b390716820949074!$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716820833333!$B$53</f>
        <v>Question 9</v>
      </c>
      <c r="D26" s="18"/>
      <c r="E26" s="20" t="str">
        <f aca="false">a390716820833333!$B$59</f>
        <v>Question 10</v>
      </c>
      <c r="F26" s="18"/>
      <c r="G26" s="20" t="str">
        <f aca="false">a390716820833333!$B$65</f>
        <v>Question 11</v>
      </c>
      <c r="H26" s="18"/>
      <c r="I26" s="20" t="str">
        <f aca="false">a390716820833333!$B$71</f>
        <v>Question 12</v>
      </c>
      <c r="J26" s="19"/>
      <c r="K26" s="10" t="n">
        <f aca="false">a390716820833333!B54</f>
        <v>0</v>
      </c>
      <c r="L26" s="10"/>
      <c r="M26" s="10" t="n">
        <f aca="false">a390716820833333!B60</f>
        <v>0</v>
      </c>
      <c r="N26" s="10"/>
      <c r="O26" s="10" t="n">
        <f aca="false">a390716820833333!B66</f>
        <v>0</v>
      </c>
      <c r="P26" s="10"/>
      <c r="Q26" s="10" t="n">
        <f aca="false">a390716820833333!B72</f>
        <v>0</v>
      </c>
      <c r="S26" s="35" t="s">
        <v>15</v>
      </c>
      <c r="T26" s="35"/>
      <c r="U26" s="35"/>
      <c r="V26" s="35"/>
    </row>
    <row r="27" customFormat="false" ht="21.9" hidden="false" customHeight="true" outlineLevel="0" collapsed="false">
      <c r="B27" s="17"/>
      <c r="C27" s="21"/>
      <c r="D27" s="18"/>
      <c r="E27" s="21"/>
      <c r="F27" s="18"/>
      <c r="G27" s="21"/>
      <c r="H27" s="18"/>
      <c r="I27" s="21"/>
      <c r="J27" s="19"/>
      <c r="K27" s="10" t="n">
        <f aca="false">b390716820949074!$H50</f>
        <v>1</v>
      </c>
      <c r="L27" s="10"/>
      <c r="M27" s="10" t="n">
        <f aca="false">b390716820949074!$H56</f>
        <v>1</v>
      </c>
      <c r="N27" s="10"/>
      <c r="O27" s="10" t="n">
        <f aca="false">b390716820949074!$H62</f>
        <v>1</v>
      </c>
      <c r="P27" s="10"/>
      <c r="Q27" s="10" t="n">
        <f aca="false">b390716820949074!$H68</f>
        <v>1</v>
      </c>
      <c r="S27" s="36"/>
      <c r="T27" s="36"/>
      <c r="U27" s="36"/>
      <c r="V27" s="36"/>
    </row>
    <row r="28" customFormat="false" ht="21.9"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1.9"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21.9"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1.9"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716820949074!$I50</f>
        <v>0</v>
      </c>
      <c r="L32" s="29"/>
      <c r="M32" s="29" t="n">
        <f aca="false">b390716820949074!$I56</f>
        <v>0</v>
      </c>
      <c r="N32" s="29"/>
      <c r="O32" s="29" t="n">
        <f aca="false">b390716820949074!$I62</f>
        <v>0</v>
      </c>
      <c r="P32" s="29"/>
      <c r="Q32" s="29" t="n">
        <f aca="false">b390716820949074!$I68</f>
        <v>0</v>
      </c>
      <c r="S32" s="37"/>
      <c r="T32" s="37"/>
      <c r="U32" s="37"/>
      <c r="V32" s="37"/>
    </row>
    <row r="33" s="2" customFormat="true" ht="15.75" hidden="false" customHeight="true" outlineLevel="0" collapsed="false">
      <c r="B33" s="17"/>
      <c r="C33" s="31" t="str">
        <f aca="false">HYPERLINK(b390716820949074!$N50,b390716820949074!$M50)</f>
        <v>Correct (Click for Product)</v>
      </c>
      <c r="D33" s="18"/>
      <c r="E33" s="31" t="str">
        <f aca="false">HYPERLINK(b390716820949074!$N56,b390716820949074!$M56)</f>
        <v>Correct (Click for Product)</v>
      </c>
      <c r="F33" s="18"/>
      <c r="G33" s="31" t="str">
        <f aca="false">HYPERLINK(b390716820949074!$N62,b390716820949074!$M62)</f>
        <v>Correct (Click for Product)</v>
      </c>
      <c r="H33" s="18"/>
      <c r="I33" s="31" t="str">
        <f aca="false">HYPERLINK(b390716820949074!$N68,b390716820949074!$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716820833333!$B$77</f>
        <v>Question 13</v>
      </c>
      <c r="D35" s="18"/>
      <c r="E35" s="20" t="str">
        <f aca="false">a390716820833333!$B$83</f>
        <v>Question 14</v>
      </c>
      <c r="F35" s="18"/>
      <c r="G35" s="20" t="str">
        <f aca="false">a390716820833333!$B$89</f>
        <v>Question 15</v>
      </c>
      <c r="H35" s="18"/>
      <c r="I35" s="20" t="str">
        <f aca="false">a390716820833333!$B$95</f>
        <v>Question 16</v>
      </c>
      <c r="J35" s="19"/>
      <c r="K35" s="10" t="n">
        <f aca="false">a390716820833333!B78</f>
        <v>0</v>
      </c>
      <c r="L35" s="10"/>
      <c r="M35" s="10" t="n">
        <f aca="false">a390716820833333!B84</f>
        <v>0</v>
      </c>
      <c r="N35" s="10"/>
      <c r="O35" s="10" t="n">
        <f aca="false">a390716820833333!B90</f>
        <v>0</v>
      </c>
      <c r="P35" s="10"/>
      <c r="Q35" s="10" t="n">
        <f aca="false">a390716820833333!B96</f>
        <v>0</v>
      </c>
      <c r="S35" s="38"/>
      <c r="T35" s="38"/>
      <c r="U35" s="38"/>
      <c r="V35" s="38"/>
    </row>
    <row r="36" customFormat="false" ht="21.9" hidden="false" customHeight="true" outlineLevel="0" collapsed="false">
      <c r="B36" s="17"/>
      <c r="C36" s="21"/>
      <c r="D36" s="18"/>
      <c r="E36" s="21"/>
      <c r="F36" s="18"/>
      <c r="G36" s="21"/>
      <c r="H36" s="18"/>
      <c r="I36" s="21"/>
      <c r="J36" s="19"/>
      <c r="K36" s="10" t="n">
        <f aca="false">b390716820949074!$H74</f>
        <v>1</v>
      </c>
      <c r="L36" s="10"/>
      <c r="M36" s="10" t="n">
        <f aca="false">b390716820949074!$H80</f>
        <v>1</v>
      </c>
      <c r="N36" s="10"/>
      <c r="O36" s="10" t="n">
        <f aca="false">b390716820949074!$H86</f>
        <v>1</v>
      </c>
      <c r="P36" s="10"/>
      <c r="Q36" s="10" t="n">
        <f aca="false">b390716820949074!$H92</f>
        <v>1</v>
      </c>
      <c r="S36" s="38"/>
      <c r="T36" s="38"/>
      <c r="U36" s="38"/>
      <c r="V36" s="38"/>
    </row>
    <row r="37" customFormat="false" ht="21.9" hidden="false" customHeight="true" outlineLevel="0" collapsed="false">
      <c r="B37" s="17"/>
      <c r="C37" s="21"/>
      <c r="D37" s="18"/>
      <c r="E37" s="21"/>
      <c r="F37" s="18"/>
      <c r="G37" s="21"/>
      <c r="H37" s="18"/>
      <c r="I37" s="21"/>
      <c r="J37" s="19"/>
      <c r="K37" s="10"/>
      <c r="L37" s="10"/>
      <c r="M37" s="10"/>
      <c r="N37" s="10"/>
      <c r="O37" s="10"/>
      <c r="P37" s="10"/>
      <c r="Q37" s="10"/>
    </row>
    <row r="38" customFormat="false" ht="21.9" hidden="false" customHeight="true" outlineLevel="0" collapsed="false">
      <c r="B38" s="17"/>
      <c r="C38" s="21"/>
      <c r="D38" s="18"/>
      <c r="E38" s="21"/>
      <c r="F38" s="18"/>
      <c r="G38" s="21"/>
      <c r="H38" s="18"/>
      <c r="I38" s="21"/>
      <c r="J38" s="19"/>
      <c r="K38" s="10"/>
      <c r="L38" s="10"/>
      <c r="M38" s="10"/>
      <c r="N38" s="10"/>
      <c r="O38" s="10"/>
      <c r="P38" s="10"/>
      <c r="Q38" s="10"/>
    </row>
    <row r="39" customFormat="false" ht="21.9" hidden="false" customHeight="true" outlineLevel="0" collapsed="false">
      <c r="B39" s="17"/>
      <c r="C39" s="21"/>
      <c r="D39" s="18"/>
      <c r="E39" s="21"/>
      <c r="F39" s="18"/>
      <c r="G39" s="21"/>
      <c r="H39" s="18"/>
      <c r="I39" s="21"/>
      <c r="J39" s="19"/>
      <c r="K39" s="10"/>
      <c r="L39" s="10"/>
      <c r="M39" s="10"/>
      <c r="N39" s="10"/>
      <c r="O39" s="10"/>
      <c r="P39" s="10"/>
      <c r="Q39" s="10"/>
    </row>
    <row r="40" customFormat="false" ht="21.9"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716820949074!$I74</f>
        <v>0</v>
      </c>
      <c r="L41" s="29"/>
      <c r="M41" s="29" t="n">
        <f aca="false">b390716820949074!$I80</f>
        <v>0</v>
      </c>
      <c r="N41" s="29"/>
      <c r="O41" s="29" t="n">
        <f aca="false">b390716820949074!$I86</f>
        <v>0</v>
      </c>
      <c r="P41" s="29"/>
      <c r="Q41" s="29" t="n">
        <f aca="false">b390716820949074!$I92</f>
        <v>0</v>
      </c>
    </row>
    <row r="42" s="2" customFormat="true" ht="15.75" hidden="false" customHeight="true" outlineLevel="0" collapsed="false">
      <c r="B42" s="17"/>
      <c r="C42" s="31" t="str">
        <f aca="false">HYPERLINK(b390716820949074!$N74,b390716820949074!$M74)</f>
        <v>Correct (Click for Product)</v>
      </c>
      <c r="D42" s="18"/>
      <c r="E42" s="31" t="str">
        <f aca="false">HYPERLINK(b390716820949074!$N80,b390716820949074!$M80)</f>
        <v>Correct (Click for Product)</v>
      </c>
      <c r="F42" s="18"/>
      <c r="G42" s="31" t="str">
        <f aca="false">HYPERLINK(b390716820949074!$N86,b390716820949074!$M86)</f>
        <v>Correct (Click for Product)</v>
      </c>
      <c r="H42" s="18"/>
      <c r="I42" s="31" t="str">
        <f aca="false">HYPERLINK(b390716820949074!$N92,b390716820949074!$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716820833333!$B$101</f>
        <v>Question 17</v>
      </c>
      <c r="D44" s="18"/>
      <c r="E44" s="20" t="str">
        <f aca="false">a390716820833333!$B$107</f>
        <v>Question 18</v>
      </c>
      <c r="F44" s="18"/>
      <c r="G44" s="20" t="str">
        <f aca="false">a390716820833333!$B$113</f>
        <v>Question 19</v>
      </c>
      <c r="H44" s="18"/>
      <c r="I44" s="20" t="str">
        <f aca="false">a390716820833333!$B$119</f>
        <v>Question 20</v>
      </c>
      <c r="J44" s="19"/>
      <c r="K44" s="10" t="n">
        <f aca="false">a390716820833333!B102</f>
        <v>0</v>
      </c>
      <c r="L44" s="10"/>
      <c r="M44" s="10" t="n">
        <f aca="false">a390716820833333!B108</f>
        <v>0</v>
      </c>
      <c r="N44" s="10"/>
      <c r="O44" s="10" t="n">
        <f aca="false">a390716820833333!B114</f>
        <v>0</v>
      </c>
      <c r="P44" s="10"/>
      <c r="Q44" s="10" t="n">
        <f aca="false">a390716820833333!B120</f>
        <v>0</v>
      </c>
    </row>
    <row r="45" customFormat="false" ht="21.9" hidden="false" customHeight="true" outlineLevel="0" collapsed="false">
      <c r="B45" s="17"/>
      <c r="C45" s="21"/>
      <c r="D45" s="18"/>
      <c r="E45" s="21"/>
      <c r="F45" s="18"/>
      <c r="G45" s="21"/>
      <c r="H45" s="18"/>
      <c r="I45" s="21"/>
      <c r="J45" s="19"/>
      <c r="K45" s="10" t="n">
        <f aca="false">b390716820949074!$H98</f>
        <v>1</v>
      </c>
      <c r="L45" s="10"/>
      <c r="M45" s="10" t="n">
        <f aca="false">b390716820949074!$H104</f>
        <v>1</v>
      </c>
      <c r="N45" s="10"/>
      <c r="O45" s="10" t="n">
        <f aca="false">b390716820949074!$H110</f>
        <v>1</v>
      </c>
      <c r="P45" s="10"/>
      <c r="Q45" s="10" t="n">
        <f aca="false">b390716820949074!$H116</f>
        <v>1</v>
      </c>
    </row>
    <row r="46" customFormat="false" ht="21.9" hidden="false" customHeight="true" outlineLevel="0" collapsed="false">
      <c r="B46" s="17"/>
      <c r="C46" s="21"/>
      <c r="D46" s="18"/>
      <c r="E46" s="21"/>
      <c r="F46" s="18"/>
      <c r="G46" s="21"/>
      <c r="H46" s="18"/>
      <c r="I46" s="21"/>
      <c r="J46" s="19"/>
      <c r="K46" s="10"/>
      <c r="L46" s="10"/>
      <c r="M46" s="10"/>
      <c r="N46" s="10"/>
      <c r="O46" s="10"/>
      <c r="P46" s="10"/>
      <c r="Q46" s="10"/>
    </row>
    <row r="47" customFormat="false" ht="21.9" hidden="false" customHeight="true" outlineLevel="0" collapsed="false">
      <c r="B47" s="17"/>
      <c r="C47" s="21"/>
      <c r="D47" s="18"/>
      <c r="E47" s="21"/>
      <c r="F47" s="18"/>
      <c r="G47" s="21"/>
      <c r="H47" s="18"/>
      <c r="I47" s="21"/>
      <c r="J47" s="19"/>
      <c r="K47" s="10"/>
      <c r="L47" s="10"/>
      <c r="M47" s="10"/>
      <c r="N47" s="10"/>
      <c r="O47" s="10"/>
      <c r="P47" s="10"/>
      <c r="Q47" s="10"/>
    </row>
    <row r="48" customFormat="false" ht="21.9" hidden="false" customHeight="true" outlineLevel="0" collapsed="false">
      <c r="B48" s="17"/>
      <c r="C48" s="21"/>
      <c r="D48" s="18"/>
      <c r="E48" s="21"/>
      <c r="F48" s="18"/>
      <c r="G48" s="21"/>
      <c r="H48" s="18"/>
      <c r="I48" s="21"/>
      <c r="J48" s="19"/>
      <c r="K48" s="10"/>
      <c r="L48" s="10"/>
      <c r="M48" s="10"/>
      <c r="N48" s="10"/>
      <c r="O48" s="10"/>
      <c r="P48" s="10"/>
      <c r="Q48" s="10"/>
    </row>
    <row r="49" customFormat="false" ht="21.9"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716820949074!$I98</f>
        <v>0</v>
      </c>
      <c r="L50" s="29"/>
      <c r="M50" s="29" t="n">
        <f aca="false">b390716820949074!$I104</f>
        <v>0</v>
      </c>
      <c r="N50" s="29"/>
      <c r="O50" s="29" t="n">
        <f aca="false">b390716820949074!$I110</f>
        <v>0</v>
      </c>
      <c r="P50" s="29"/>
      <c r="Q50" s="29" t="n">
        <f aca="false">b390716820949074!$I116</f>
        <v>0</v>
      </c>
    </row>
    <row r="51" s="2" customFormat="true" ht="15.75" hidden="false" customHeight="true" outlineLevel="0" collapsed="false">
      <c r="B51" s="17"/>
      <c r="C51" s="31" t="str">
        <f aca="false">HYPERLINK(b390716820949074!$N98,b390716820949074!$M98)</f>
        <v>Correct (Click for Product)</v>
      </c>
      <c r="D51" s="18"/>
      <c r="E51" s="31" t="str">
        <f aca="false">HYPERLINK(b390716820949074!$N104,b390716820949074!$M104)</f>
        <v>Correct (Click for Product)</v>
      </c>
      <c r="F51" s="18"/>
      <c r="G51" s="31" t="str">
        <f aca="false">HYPERLINK(b390716820949074!$N110,b390716820949074!$M110)</f>
        <v>Correct (Click for Product)</v>
      </c>
      <c r="H51" s="18"/>
      <c r="I51" s="31" t="str">
        <f aca="false">HYPERLINK(b390716820949074!$N116,b390716820949074!$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716820833333!$B$125</f>
        <v>Question 21</v>
      </c>
      <c r="D53" s="18"/>
      <c r="E53" s="20" t="str">
        <f aca="false">a390716820833333!$B$131</f>
        <v>Question 22</v>
      </c>
      <c r="F53" s="18"/>
      <c r="G53" s="20" t="str">
        <f aca="false">a390716820833333!$B$137</f>
        <v>Question 23</v>
      </c>
      <c r="H53" s="18"/>
      <c r="I53" s="20" t="str">
        <f aca="false">a390716820833333!$B$143</f>
        <v>Question 24</v>
      </c>
      <c r="J53" s="19"/>
      <c r="K53" s="10" t="n">
        <f aca="false">a390716820833333!B126</f>
        <v>0</v>
      </c>
      <c r="L53" s="10"/>
      <c r="M53" s="10" t="n">
        <f aca="false">a390716820833333!B132</f>
        <v>0</v>
      </c>
      <c r="N53" s="10"/>
      <c r="O53" s="10" t="n">
        <f aca="false">a390716820833333!B138</f>
        <v>0</v>
      </c>
      <c r="P53" s="10"/>
      <c r="Q53" s="10" t="n">
        <f aca="false">a390716820833333!B144</f>
        <v>0</v>
      </c>
    </row>
    <row r="54" customFormat="false" ht="21.9" hidden="false" customHeight="true" outlineLevel="0" collapsed="false">
      <c r="B54" s="17"/>
      <c r="C54" s="21"/>
      <c r="D54" s="18"/>
      <c r="E54" s="21"/>
      <c r="F54" s="18"/>
      <c r="G54" s="21"/>
      <c r="H54" s="18"/>
      <c r="I54" s="21"/>
      <c r="J54" s="19"/>
      <c r="K54" s="10" t="n">
        <f aca="false">b390716820949074!$H122</f>
        <v>1</v>
      </c>
      <c r="L54" s="10"/>
      <c r="M54" s="10" t="n">
        <f aca="false">b390716820949074!$H128</f>
        <v>1</v>
      </c>
      <c r="N54" s="10"/>
      <c r="O54" s="10" t="n">
        <f aca="false">b390716820949074!$H134</f>
        <v>1</v>
      </c>
      <c r="P54" s="10"/>
      <c r="Q54" s="10" t="n">
        <f aca="false">b390716820949074!$H140</f>
        <v>1</v>
      </c>
    </row>
    <row r="55" customFormat="false" ht="21.9" hidden="false" customHeight="true" outlineLevel="0" collapsed="false">
      <c r="B55" s="17"/>
      <c r="C55" s="21"/>
      <c r="D55" s="18"/>
      <c r="E55" s="21"/>
      <c r="F55" s="18"/>
      <c r="G55" s="21"/>
      <c r="H55" s="18"/>
      <c r="I55" s="21"/>
      <c r="J55" s="19"/>
      <c r="K55" s="10"/>
      <c r="L55" s="10"/>
      <c r="M55" s="10"/>
      <c r="N55" s="10"/>
      <c r="O55" s="10"/>
      <c r="P55" s="10"/>
      <c r="Q55" s="10"/>
    </row>
    <row r="56" customFormat="false" ht="21.9" hidden="false" customHeight="true" outlineLevel="0" collapsed="false">
      <c r="B56" s="17"/>
      <c r="C56" s="21"/>
      <c r="D56" s="18"/>
      <c r="E56" s="21"/>
      <c r="F56" s="18"/>
      <c r="G56" s="21"/>
      <c r="H56" s="18"/>
      <c r="I56" s="21"/>
      <c r="J56" s="19"/>
      <c r="K56" s="10"/>
      <c r="L56" s="10"/>
      <c r="M56" s="10"/>
      <c r="N56" s="10"/>
      <c r="O56" s="10"/>
      <c r="P56" s="10"/>
      <c r="Q56" s="10"/>
    </row>
    <row r="57" customFormat="false" ht="21.9" hidden="false" customHeight="true" outlineLevel="0" collapsed="false">
      <c r="B57" s="17"/>
      <c r="C57" s="21"/>
      <c r="D57" s="18"/>
      <c r="E57" s="21"/>
      <c r="F57" s="18"/>
      <c r="G57" s="21"/>
      <c r="H57" s="18"/>
      <c r="I57" s="21"/>
      <c r="J57" s="19"/>
      <c r="K57" s="10"/>
      <c r="L57" s="10"/>
      <c r="M57" s="10"/>
      <c r="N57" s="10"/>
      <c r="O57" s="10"/>
      <c r="P57" s="10"/>
      <c r="Q57" s="10"/>
    </row>
    <row r="58" customFormat="false" ht="21.9"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716820949074!$I122</f>
        <v>0</v>
      </c>
      <c r="L59" s="29"/>
      <c r="M59" s="29" t="n">
        <f aca="false">b390716820949074!$I128</f>
        <v>0</v>
      </c>
      <c r="N59" s="29"/>
      <c r="O59" s="29" t="n">
        <f aca="false">b390716820949074!$I134</f>
        <v>0</v>
      </c>
      <c r="P59" s="29"/>
      <c r="Q59" s="29" t="n">
        <f aca="false">b390716820949074!$I140</f>
        <v>0</v>
      </c>
    </row>
    <row r="60" s="2" customFormat="true" ht="15.75" hidden="false" customHeight="true" outlineLevel="0" collapsed="false">
      <c r="B60" s="17"/>
      <c r="C60" s="31" t="str">
        <f aca="false">HYPERLINK(b390716820949074!$N122,b390716820949074!$M122)</f>
        <v>Correct (Click for Product)</v>
      </c>
      <c r="D60" s="18"/>
      <c r="E60" s="31" t="str">
        <f aca="false">HYPERLINK(b390716820949074!$N128,b390716820949074!$M128)</f>
        <v>Correct (Click for Product)</v>
      </c>
      <c r="F60" s="18"/>
      <c r="G60" s="31" t="str">
        <f aca="false">HYPERLINK(b390716820949074!$N134,b390716820949074!$M134)</f>
        <v>Correct (Click for Product)</v>
      </c>
      <c r="H60" s="18"/>
      <c r="I60" s="31" t="str">
        <f aca="false">HYPERLINK(b390716820949074!$N140,b390716820949074!$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716820833333!$B$149</f>
        <v>Question 25</v>
      </c>
      <c r="D62" s="18"/>
      <c r="E62" s="20" t="str">
        <f aca="false">a390716820833333!$B$155</f>
        <v>Question 26</v>
      </c>
      <c r="F62" s="18"/>
      <c r="G62" s="20" t="str">
        <f aca="false">a390716820833333!$B$161</f>
        <v>Question 27</v>
      </c>
      <c r="H62" s="18"/>
      <c r="I62" s="20" t="str">
        <f aca="false">a390716820833333!$B$167</f>
        <v>Question 28</v>
      </c>
      <c r="J62" s="19"/>
      <c r="K62" s="10" t="n">
        <f aca="false">a390716820833333!B150</f>
        <v>0</v>
      </c>
      <c r="L62" s="10"/>
      <c r="M62" s="10" t="n">
        <f aca="false">a390716820833333!B156</f>
        <v>0</v>
      </c>
      <c r="N62" s="10"/>
      <c r="O62" s="10" t="n">
        <f aca="false">a390716820833333!B162</f>
        <v>0</v>
      </c>
      <c r="P62" s="10"/>
      <c r="Q62" s="10" t="n">
        <f aca="false">a390716820833333!B168</f>
        <v>0</v>
      </c>
    </row>
    <row r="63" customFormat="false" ht="21.9" hidden="false" customHeight="true" outlineLevel="0" collapsed="false">
      <c r="B63" s="17"/>
      <c r="C63" s="21"/>
      <c r="D63" s="18"/>
      <c r="E63" s="21"/>
      <c r="F63" s="18"/>
      <c r="G63" s="21"/>
      <c r="H63" s="18"/>
      <c r="I63" s="21"/>
      <c r="J63" s="19"/>
      <c r="K63" s="10" t="n">
        <f aca="false">b390716820949074!$H146</f>
        <v>1</v>
      </c>
      <c r="L63" s="10"/>
      <c r="M63" s="10" t="n">
        <f aca="false">b390716820949074!$H152</f>
        <v>1</v>
      </c>
      <c r="N63" s="10"/>
      <c r="O63" s="10" t="n">
        <f aca="false">b390716820949074!$H158</f>
        <v>1</v>
      </c>
      <c r="P63" s="10"/>
      <c r="Q63" s="10" t="n">
        <f aca="false">b390716820949074!$H164</f>
        <v>1</v>
      </c>
    </row>
    <row r="64" customFormat="false" ht="21.9" hidden="false" customHeight="true" outlineLevel="0" collapsed="false">
      <c r="B64" s="17"/>
      <c r="C64" s="21"/>
      <c r="D64" s="18"/>
      <c r="E64" s="21"/>
      <c r="F64" s="18"/>
      <c r="G64" s="21"/>
      <c r="H64" s="18"/>
      <c r="I64" s="21"/>
      <c r="J64" s="19"/>
      <c r="K64" s="10"/>
      <c r="L64" s="10"/>
      <c r="M64" s="10"/>
      <c r="N64" s="10"/>
      <c r="O64" s="10"/>
      <c r="P64" s="10"/>
      <c r="Q64" s="10"/>
    </row>
    <row r="65" customFormat="false" ht="21.9" hidden="false" customHeight="true" outlineLevel="0" collapsed="false">
      <c r="B65" s="17"/>
      <c r="C65" s="21"/>
      <c r="D65" s="18"/>
      <c r="E65" s="21"/>
      <c r="F65" s="18"/>
      <c r="G65" s="21"/>
      <c r="H65" s="18"/>
      <c r="I65" s="21"/>
      <c r="J65" s="19"/>
      <c r="K65" s="10"/>
      <c r="L65" s="10"/>
      <c r="M65" s="10"/>
      <c r="N65" s="10"/>
      <c r="O65" s="10"/>
      <c r="P65" s="10"/>
      <c r="Q65" s="10"/>
    </row>
    <row r="66" customFormat="false" ht="21.9" hidden="false" customHeight="true" outlineLevel="0" collapsed="false">
      <c r="B66" s="17"/>
      <c r="C66" s="21"/>
      <c r="D66" s="18"/>
      <c r="E66" s="21"/>
      <c r="F66" s="18"/>
      <c r="G66" s="21"/>
      <c r="H66" s="18"/>
      <c r="I66" s="21"/>
      <c r="J66" s="19"/>
      <c r="K66" s="10"/>
      <c r="L66" s="10"/>
      <c r="M66" s="10"/>
      <c r="N66" s="10"/>
      <c r="O66" s="10"/>
      <c r="P66" s="10"/>
      <c r="Q66" s="10"/>
    </row>
    <row r="67" customFormat="false" ht="21.9"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716820949074!$I146</f>
        <v>0</v>
      </c>
      <c r="L68" s="29"/>
      <c r="M68" s="29" t="n">
        <f aca="false">b390716820949074!$I152</f>
        <v>0</v>
      </c>
      <c r="N68" s="29"/>
      <c r="O68" s="29" t="n">
        <f aca="false">b390716820949074!$I158</f>
        <v>0</v>
      </c>
      <c r="P68" s="29"/>
      <c r="Q68" s="29" t="n">
        <f aca="false">b390716820949074!$I164</f>
        <v>0</v>
      </c>
    </row>
    <row r="69" s="2" customFormat="true" ht="15.75" hidden="false" customHeight="true" outlineLevel="0" collapsed="false">
      <c r="B69" s="17"/>
      <c r="C69" s="31" t="str">
        <f aca="false">HYPERLINK(b390716820949074!$N146,b390716820949074!$M146)</f>
        <v>Correct (Click for Product)</v>
      </c>
      <c r="D69" s="18"/>
      <c r="E69" s="31" t="str">
        <f aca="false">HYPERLINK(b390716820949074!$N152,b390716820949074!$M152)</f>
        <v>Correct (Click for Product)</v>
      </c>
      <c r="F69" s="18"/>
      <c r="G69" s="31" t="str">
        <f aca="false">HYPERLINK(b390716820949074!$N158,b390716820949074!$M158)</f>
        <v>Correct (Click for Product)</v>
      </c>
      <c r="H69" s="18"/>
      <c r="I69" s="31" t="str">
        <f aca="false">HYPERLINK(b390716820949074!$N164,b390716820949074!$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716820833333!$B$173</f>
        <v>Question 29</v>
      </c>
      <c r="D71" s="18"/>
      <c r="E71" s="20" t="str">
        <f aca="false">a390716820833333!$B$179</f>
        <v>Question 30</v>
      </c>
      <c r="F71" s="18"/>
      <c r="G71" s="20" t="str">
        <f aca="false">a390716820833333!$B$185</f>
        <v>Question 31</v>
      </c>
      <c r="H71" s="18"/>
      <c r="I71" s="20" t="str">
        <f aca="false">a390716820833333!$B$191</f>
        <v>Question 32</v>
      </c>
      <c r="J71" s="19"/>
      <c r="K71" s="10" t="n">
        <f aca="false">a390716820833333!B174</f>
        <v>0</v>
      </c>
      <c r="L71" s="10"/>
      <c r="M71" s="10" t="n">
        <f aca="false">a390716820833333!B180</f>
        <v>0</v>
      </c>
      <c r="N71" s="10"/>
      <c r="O71" s="10" t="n">
        <f aca="false">a390716820833333!B186</f>
        <v>0</v>
      </c>
      <c r="P71" s="10"/>
      <c r="Q71" s="10" t="n">
        <f aca="false">a390716820833333!B192</f>
        <v>0</v>
      </c>
    </row>
    <row r="72" customFormat="false" ht="21.9" hidden="false" customHeight="true" outlineLevel="0" collapsed="false">
      <c r="B72" s="17"/>
      <c r="C72" s="21"/>
      <c r="D72" s="18"/>
      <c r="E72" s="21"/>
      <c r="F72" s="18"/>
      <c r="G72" s="21"/>
      <c r="H72" s="18"/>
      <c r="I72" s="21"/>
      <c r="J72" s="19"/>
      <c r="K72" s="10" t="n">
        <f aca="false">b390716820949074!$H170</f>
        <v>1</v>
      </c>
      <c r="L72" s="10"/>
      <c r="M72" s="10" t="n">
        <f aca="false">b390716820949074!$H176</f>
        <v>1</v>
      </c>
      <c r="N72" s="10"/>
      <c r="O72" s="10" t="n">
        <f aca="false">b390716820949074!$H182</f>
        <v>1</v>
      </c>
      <c r="P72" s="10"/>
      <c r="Q72" s="10" t="n">
        <f aca="false">b390716820949074!$H188</f>
        <v>1</v>
      </c>
    </row>
    <row r="73" customFormat="false" ht="21.9" hidden="false" customHeight="true" outlineLevel="0" collapsed="false">
      <c r="B73" s="17"/>
      <c r="C73" s="21"/>
      <c r="D73" s="18"/>
      <c r="E73" s="21"/>
      <c r="F73" s="18"/>
      <c r="G73" s="21"/>
      <c r="H73" s="18"/>
      <c r="I73" s="21"/>
      <c r="J73" s="19"/>
      <c r="K73" s="10"/>
      <c r="L73" s="10"/>
      <c r="M73" s="10"/>
      <c r="N73" s="10"/>
      <c r="O73" s="10"/>
      <c r="P73" s="10"/>
      <c r="Q73" s="10"/>
    </row>
    <row r="74" customFormat="false" ht="21.9" hidden="false" customHeight="true" outlineLevel="0" collapsed="false">
      <c r="B74" s="17"/>
      <c r="C74" s="21"/>
      <c r="D74" s="18"/>
      <c r="E74" s="21"/>
      <c r="F74" s="18"/>
      <c r="G74" s="21"/>
      <c r="H74" s="18"/>
      <c r="I74" s="21"/>
      <c r="J74" s="19"/>
      <c r="K74" s="10"/>
      <c r="L74" s="10"/>
      <c r="M74" s="10"/>
      <c r="N74" s="10"/>
      <c r="O74" s="10"/>
      <c r="P74" s="10"/>
      <c r="Q74" s="10"/>
    </row>
    <row r="75" customFormat="false" ht="21.9" hidden="false" customHeight="true" outlineLevel="0" collapsed="false">
      <c r="B75" s="17"/>
      <c r="C75" s="21"/>
      <c r="D75" s="18"/>
      <c r="E75" s="21"/>
      <c r="F75" s="18"/>
      <c r="G75" s="21"/>
      <c r="H75" s="18"/>
      <c r="I75" s="21"/>
      <c r="J75" s="19"/>
      <c r="K75" s="10"/>
      <c r="L75" s="10"/>
      <c r="M75" s="10"/>
      <c r="N75" s="10"/>
      <c r="O75" s="10"/>
      <c r="P75" s="10"/>
      <c r="Q75" s="10"/>
    </row>
    <row r="76" customFormat="false" ht="21.9"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716820949074!$I170</f>
        <v>0</v>
      </c>
      <c r="L77" s="29"/>
      <c r="M77" s="29" t="n">
        <f aca="false">b390716820949074!$I176</f>
        <v>0</v>
      </c>
      <c r="N77" s="29"/>
      <c r="O77" s="29" t="n">
        <f aca="false">b390716820949074!$I182</f>
        <v>0</v>
      </c>
      <c r="P77" s="29"/>
      <c r="Q77" s="29" t="n">
        <f aca="false">b390716820949074!$I188</f>
        <v>0</v>
      </c>
    </row>
    <row r="78" s="2" customFormat="true" ht="15.75" hidden="false" customHeight="true" outlineLevel="0" collapsed="false">
      <c r="B78" s="17"/>
      <c r="C78" s="31" t="str">
        <f aca="false">HYPERLINK(b390716820949074!$N170,b390716820949074!$M170)</f>
        <v>Correct (Click for Product)</v>
      </c>
      <c r="D78" s="18"/>
      <c r="E78" s="31" t="str">
        <f aca="false">HYPERLINK(b390716820949074!$N176,b390716820949074!$M176)</f>
        <v>Correct (Click for Product)</v>
      </c>
      <c r="F78" s="18"/>
      <c r="G78" s="31" t="str">
        <f aca="false">HYPERLINK(b390716820949074!$N182,b390716820949074!$M182)</f>
        <v>Correct (Click for Product)</v>
      </c>
      <c r="H78" s="18"/>
      <c r="I78" s="31" t="str">
        <f aca="false">HYPERLINK(b390716820949074!$N188,b390716820949074!$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716820833333!$B$197</f>
        <v>Question 33</v>
      </c>
      <c r="D80" s="18"/>
      <c r="E80" s="20" t="str">
        <f aca="false">a390716820833333!$B$203</f>
        <v>Question 34</v>
      </c>
      <c r="F80" s="18"/>
      <c r="G80" s="20" t="str">
        <f aca="false">a390716820833333!$B$209</f>
        <v>Question 35</v>
      </c>
      <c r="H80" s="18"/>
      <c r="I80" s="20" t="str">
        <f aca="false">a390716820833333!$B$215</f>
        <v>Question 36</v>
      </c>
      <c r="J80" s="19"/>
      <c r="K80" s="10" t="n">
        <f aca="false">a390716820833333!B198</f>
        <v>0</v>
      </c>
      <c r="L80" s="10"/>
      <c r="M80" s="10" t="n">
        <f aca="false">a390716820833333!B204</f>
        <v>0</v>
      </c>
      <c r="N80" s="10"/>
      <c r="O80" s="10" t="n">
        <f aca="false">a390716820833333!B210</f>
        <v>0</v>
      </c>
      <c r="P80" s="10"/>
      <c r="Q80" s="10" t="n">
        <f aca="false">a390716820833333!B216</f>
        <v>0</v>
      </c>
    </row>
    <row r="81" customFormat="false" ht="21.9" hidden="false" customHeight="true" outlineLevel="0" collapsed="false">
      <c r="B81" s="17"/>
      <c r="C81" s="21"/>
      <c r="D81" s="18"/>
      <c r="E81" s="21"/>
      <c r="F81" s="18"/>
      <c r="G81" s="21"/>
      <c r="H81" s="18"/>
      <c r="I81" s="21"/>
      <c r="J81" s="19"/>
      <c r="K81" s="10" t="n">
        <f aca="false">b390716820949074!$H194</f>
        <v>1</v>
      </c>
      <c r="L81" s="10"/>
      <c r="M81" s="10" t="n">
        <f aca="false">b390716820949074!$H200</f>
        <v>1</v>
      </c>
      <c r="N81" s="10"/>
      <c r="O81" s="10" t="n">
        <f aca="false">b390716820949074!$H206</f>
        <v>1</v>
      </c>
      <c r="P81" s="10"/>
      <c r="Q81" s="10" t="n">
        <f aca="false">b390716820949074!$H212</f>
        <v>1</v>
      </c>
    </row>
    <row r="82" customFormat="false" ht="21.9" hidden="false" customHeight="true" outlineLevel="0" collapsed="false">
      <c r="B82" s="17"/>
      <c r="C82" s="21"/>
      <c r="D82" s="18"/>
      <c r="E82" s="21"/>
      <c r="F82" s="18"/>
      <c r="G82" s="21"/>
      <c r="H82" s="18"/>
      <c r="I82" s="21"/>
      <c r="J82" s="19"/>
      <c r="K82" s="10"/>
      <c r="L82" s="10"/>
      <c r="M82" s="10"/>
      <c r="N82" s="10"/>
      <c r="O82" s="10"/>
      <c r="P82" s="10"/>
      <c r="Q82" s="10"/>
    </row>
    <row r="83" customFormat="false" ht="21.9" hidden="false" customHeight="true" outlineLevel="0" collapsed="false">
      <c r="B83" s="17"/>
      <c r="C83" s="21"/>
      <c r="D83" s="18"/>
      <c r="E83" s="21"/>
      <c r="F83" s="18"/>
      <c r="G83" s="21"/>
      <c r="H83" s="18"/>
      <c r="I83" s="21"/>
      <c r="J83" s="19"/>
      <c r="K83" s="10"/>
      <c r="L83" s="10"/>
      <c r="M83" s="10"/>
      <c r="N83" s="10"/>
      <c r="O83" s="10"/>
      <c r="P83" s="10"/>
      <c r="Q83" s="10"/>
    </row>
    <row r="84" customFormat="false" ht="21.9" hidden="false" customHeight="true" outlineLevel="0" collapsed="false">
      <c r="B84" s="17"/>
      <c r="C84" s="21"/>
      <c r="D84" s="18"/>
      <c r="E84" s="21"/>
      <c r="F84" s="18"/>
      <c r="G84" s="21"/>
      <c r="H84" s="18"/>
      <c r="I84" s="21"/>
      <c r="J84" s="19"/>
      <c r="K84" s="10"/>
      <c r="L84" s="10"/>
      <c r="M84" s="10"/>
      <c r="N84" s="10"/>
      <c r="O84" s="10"/>
      <c r="P84" s="10"/>
      <c r="Q84" s="10"/>
    </row>
    <row r="85" customFormat="false" ht="21.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716820949074!$I194</f>
        <v>0</v>
      </c>
      <c r="L86" s="29"/>
      <c r="M86" s="29" t="n">
        <f aca="false">b390716820949074!$I200</f>
        <v>0</v>
      </c>
      <c r="N86" s="29"/>
      <c r="O86" s="29" t="n">
        <f aca="false">b390716820949074!$I206</f>
        <v>0</v>
      </c>
      <c r="P86" s="29"/>
      <c r="Q86" s="29" t="n">
        <f aca="false">b390716820949074!$I212</f>
        <v>0</v>
      </c>
    </row>
    <row r="87" s="2" customFormat="true" ht="15.75" hidden="false" customHeight="true" outlineLevel="0" collapsed="false">
      <c r="B87" s="17"/>
      <c r="C87" s="31" t="str">
        <f aca="false">HYPERLINK(b390716820949074!$N194,b390716820949074!$M194)</f>
        <v>Correct (Click for Product)</v>
      </c>
      <c r="D87" s="18"/>
      <c r="E87" s="31" t="str">
        <f aca="false">HYPERLINK(b390716820949074!$N200,b390716820949074!$M200)</f>
        <v>Correct (Click for Product)</v>
      </c>
      <c r="F87" s="18"/>
      <c r="G87" s="31" t="str">
        <f aca="false">HYPERLINK(b390716820949074!$N206,b390716820949074!$M206)</f>
        <v>Correct (Click for Product)</v>
      </c>
      <c r="H87" s="18"/>
      <c r="I87" s="31" t="str">
        <f aca="false">HYPERLINK(b390716820949074!$N212,b390716820949074!$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716820833333!$B$221</f>
        <v>Question 37</v>
      </c>
      <c r="D89" s="18"/>
      <c r="E89" s="20" t="str">
        <f aca="false">a390716820833333!$B$227</f>
        <v>Question 38</v>
      </c>
      <c r="F89" s="18"/>
      <c r="G89" s="20" t="str">
        <f aca="false">a390716820833333!$B$233</f>
        <v>Question 39</v>
      </c>
      <c r="H89" s="18"/>
      <c r="I89" s="20" t="str">
        <f aca="false">a390716820833333!$B$239</f>
        <v>Question 40</v>
      </c>
      <c r="J89" s="19"/>
      <c r="K89" s="10" t="n">
        <f aca="false">a390716820833333!B222</f>
        <v>0</v>
      </c>
      <c r="L89" s="10"/>
      <c r="M89" s="10" t="n">
        <f aca="false">a390716820833333!B228</f>
        <v>0</v>
      </c>
      <c r="N89" s="10"/>
      <c r="O89" s="10" t="n">
        <f aca="false">a390716820833333!B234</f>
        <v>0</v>
      </c>
      <c r="P89" s="10"/>
      <c r="Q89" s="10" t="n">
        <f aca="false">a390716820833333!B240</f>
        <v>0</v>
      </c>
    </row>
    <row r="90" customFormat="false" ht="21.9" hidden="false" customHeight="true" outlineLevel="0" collapsed="false">
      <c r="B90" s="17"/>
      <c r="C90" s="21"/>
      <c r="D90" s="18"/>
      <c r="E90" s="21"/>
      <c r="F90" s="18"/>
      <c r="G90" s="21"/>
      <c r="H90" s="18"/>
      <c r="I90" s="21"/>
      <c r="J90" s="19"/>
      <c r="K90" s="10" t="n">
        <f aca="false">b390716820949074!$H218</f>
        <v>1</v>
      </c>
      <c r="L90" s="10"/>
      <c r="M90" s="10" t="n">
        <f aca="false">b390716820949074!$H224</f>
        <v>1</v>
      </c>
      <c r="N90" s="10"/>
      <c r="O90" s="10" t="n">
        <f aca="false">b390716820949074!$H230</f>
        <v>1</v>
      </c>
      <c r="P90" s="10"/>
      <c r="Q90" s="10" t="n">
        <f aca="false">b390716820949074!$H236</f>
        <v>1</v>
      </c>
    </row>
    <row r="91" customFormat="false" ht="21.9" hidden="false" customHeight="true" outlineLevel="0" collapsed="false">
      <c r="B91" s="17"/>
      <c r="C91" s="21"/>
      <c r="D91" s="18"/>
      <c r="E91" s="21"/>
      <c r="F91" s="18"/>
      <c r="G91" s="21"/>
      <c r="H91" s="18"/>
      <c r="I91" s="21"/>
      <c r="J91" s="19"/>
      <c r="K91" s="10"/>
      <c r="L91" s="10"/>
      <c r="M91" s="10"/>
      <c r="N91" s="10"/>
      <c r="O91" s="10"/>
      <c r="P91" s="10"/>
      <c r="Q91" s="10"/>
    </row>
    <row r="92" customFormat="false" ht="21.9" hidden="false" customHeight="true" outlineLevel="0" collapsed="false">
      <c r="B92" s="17"/>
      <c r="C92" s="21"/>
      <c r="D92" s="18"/>
      <c r="E92" s="21"/>
      <c r="F92" s="18"/>
      <c r="G92" s="21"/>
      <c r="H92" s="18"/>
      <c r="I92" s="21"/>
      <c r="J92" s="19"/>
      <c r="K92" s="10"/>
      <c r="L92" s="10"/>
      <c r="M92" s="10"/>
      <c r="N92" s="10"/>
      <c r="O92" s="10"/>
      <c r="P92" s="10"/>
      <c r="Q92" s="10"/>
    </row>
    <row r="93" customFormat="false" ht="21.9" hidden="false" customHeight="true" outlineLevel="0" collapsed="false">
      <c r="B93" s="17"/>
      <c r="C93" s="21"/>
      <c r="D93" s="18"/>
      <c r="E93" s="21"/>
      <c r="F93" s="18"/>
      <c r="G93" s="21"/>
      <c r="H93" s="18"/>
      <c r="I93" s="21"/>
      <c r="J93" s="19"/>
      <c r="K93" s="10"/>
      <c r="L93" s="10"/>
      <c r="M93" s="10"/>
      <c r="N93" s="10"/>
      <c r="O93" s="10"/>
      <c r="P93" s="10"/>
      <c r="Q93" s="10"/>
    </row>
    <row r="94" customFormat="false" ht="21.9"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716820949074!$I218</f>
        <v>0</v>
      </c>
      <c r="L95" s="29"/>
      <c r="M95" s="29" t="n">
        <f aca="false">b390716820949074!$I224</f>
        <v>0</v>
      </c>
      <c r="N95" s="29"/>
      <c r="O95" s="29" t="n">
        <f aca="false">b390716820949074!$I230</f>
        <v>0</v>
      </c>
      <c r="P95" s="29"/>
      <c r="Q95" s="29" t="n">
        <f aca="false">b390716820949074!$I236</f>
        <v>0</v>
      </c>
    </row>
    <row r="96" s="2" customFormat="true" ht="15.75" hidden="false" customHeight="true" outlineLevel="0" collapsed="false">
      <c r="B96" s="17"/>
      <c r="C96" s="31" t="str">
        <f aca="false">HYPERLINK(b390716820949074!$N218,b390716820949074!$M218)</f>
        <v>Correct (Click for Product)</v>
      </c>
      <c r="D96" s="18"/>
      <c r="E96" s="31" t="str">
        <f aca="false">HYPERLINK(b390716820949074!$N224,b390716820949074!$M224)</f>
        <v>Correct (Click for Product)</v>
      </c>
      <c r="F96" s="18"/>
      <c r="G96" s="31" t="str">
        <f aca="false">HYPERLINK(b390716820949074!$N230,b390716820949074!$M230)</f>
        <v>Correct (Click for Product)</v>
      </c>
      <c r="H96" s="18"/>
      <c r="I96" s="31" t="str">
        <f aca="false">HYPERLINK(b390716820949074!$N236,b390716820949074!$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716820833333!$B$245</f>
        <v>Question 41</v>
      </c>
      <c r="D98" s="18"/>
      <c r="E98" s="20" t="str">
        <f aca="false">a390716820833333!$B$251</f>
        <v>Question 42</v>
      </c>
      <c r="F98" s="18"/>
      <c r="G98" s="20" t="str">
        <f aca="false">a390716820833333!$B$257</f>
        <v>Question 43</v>
      </c>
      <c r="H98" s="18"/>
      <c r="I98" s="20" t="str">
        <f aca="false">a390716820833333!$B$263</f>
        <v>Question 44</v>
      </c>
      <c r="J98" s="19"/>
      <c r="K98" s="10" t="n">
        <f aca="false">a390716820833333!B246</f>
        <v>0</v>
      </c>
      <c r="L98" s="10"/>
      <c r="M98" s="10" t="n">
        <f aca="false">a390716820833333!B252</f>
        <v>0</v>
      </c>
      <c r="N98" s="10"/>
      <c r="O98" s="10" t="n">
        <f aca="false">a390716820833333!B258</f>
        <v>0</v>
      </c>
      <c r="P98" s="10"/>
      <c r="Q98" s="10" t="n">
        <f aca="false">a390716820833333!B264</f>
        <v>0</v>
      </c>
    </row>
    <row r="99" customFormat="false" ht="21.9" hidden="false" customHeight="true" outlineLevel="0" collapsed="false">
      <c r="B99" s="17"/>
      <c r="C99" s="21"/>
      <c r="D99" s="18"/>
      <c r="E99" s="21"/>
      <c r="F99" s="18"/>
      <c r="G99" s="21"/>
      <c r="H99" s="18"/>
      <c r="I99" s="21"/>
      <c r="J99" s="19"/>
      <c r="K99" s="10" t="n">
        <f aca="false">b390716820949074!$H242</f>
        <v>1</v>
      </c>
      <c r="L99" s="10"/>
      <c r="M99" s="10" t="n">
        <f aca="false">b390716820949074!$H248</f>
        <v>1</v>
      </c>
      <c r="N99" s="10"/>
      <c r="O99" s="10" t="n">
        <f aca="false">b390716820949074!$H254</f>
        <v>1</v>
      </c>
      <c r="P99" s="10"/>
      <c r="Q99" s="10" t="n">
        <f aca="false">b390716820949074!$H260</f>
        <v>1</v>
      </c>
    </row>
    <row r="100" customFormat="false" ht="21.9"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1.9"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1.9"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1.9"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716820949074!$I242</f>
        <v>0</v>
      </c>
      <c r="L104" s="29"/>
      <c r="M104" s="29" t="n">
        <f aca="false">b390716820949074!$I248</f>
        <v>0</v>
      </c>
      <c r="N104" s="29"/>
      <c r="O104" s="29" t="n">
        <f aca="false">b390716820949074!$I254</f>
        <v>0</v>
      </c>
      <c r="P104" s="29"/>
      <c r="Q104" s="29" t="n">
        <f aca="false">b390716820949074!$I260</f>
        <v>0</v>
      </c>
    </row>
    <row r="105" s="2" customFormat="true" ht="15.75" hidden="false" customHeight="true" outlineLevel="0" collapsed="false">
      <c r="B105" s="17"/>
      <c r="C105" s="31" t="str">
        <f aca="false">HYPERLINK(b390716820949074!$N242,b390716820949074!$M242)</f>
        <v>Correct (Click for Product)</v>
      </c>
      <c r="D105" s="18"/>
      <c r="E105" s="31" t="str">
        <f aca="false">HYPERLINK(b390716820949074!$N248,b390716820949074!$M248)</f>
        <v>Correct (Click for Product)</v>
      </c>
      <c r="F105" s="18"/>
      <c r="G105" s="31" t="str">
        <f aca="false">HYPERLINK(b390716820949074!$N254,b390716820949074!$M254)</f>
        <v>Correct (Click for Product)</v>
      </c>
      <c r="H105" s="18"/>
      <c r="I105" s="31" t="str">
        <f aca="false">HYPERLINK(b390716820949074!$N260,b390716820949074!$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716820833333!$B$269</f>
        <v>Question 45</v>
      </c>
      <c r="D107" s="18"/>
      <c r="E107" s="20" t="str">
        <f aca="false">a390716820833333!$B$275</f>
        <v>Question 46</v>
      </c>
      <c r="F107" s="18"/>
      <c r="G107" s="20" t="str">
        <f aca="false">a390716820833333!$B$281</f>
        <v>Question 47</v>
      </c>
      <c r="H107" s="18"/>
      <c r="I107" s="20" t="str">
        <f aca="false">a390716820833333!$B$287</f>
        <v>Question 48</v>
      </c>
      <c r="J107" s="19"/>
      <c r="K107" s="10" t="n">
        <f aca="false">a390716820833333!B270</f>
        <v>0</v>
      </c>
      <c r="L107" s="10"/>
      <c r="M107" s="10" t="n">
        <f aca="false">a390716820833333!B276</f>
        <v>0</v>
      </c>
      <c r="N107" s="10"/>
      <c r="O107" s="10" t="n">
        <f aca="false">a390716820833333!B282</f>
        <v>0</v>
      </c>
      <c r="P107" s="10"/>
      <c r="Q107" s="10" t="n">
        <f aca="false">a390716820833333!B288</f>
        <v>0</v>
      </c>
    </row>
    <row r="108" customFormat="false" ht="21.9" hidden="false" customHeight="true" outlineLevel="0" collapsed="false">
      <c r="B108" s="17"/>
      <c r="C108" s="21"/>
      <c r="D108" s="18"/>
      <c r="E108" s="21"/>
      <c r="F108" s="18"/>
      <c r="G108" s="21"/>
      <c r="H108" s="18"/>
      <c r="I108" s="21"/>
      <c r="J108" s="19"/>
      <c r="K108" s="10" t="n">
        <f aca="false">b390716820949074!$H266</f>
        <v>1</v>
      </c>
      <c r="L108" s="10"/>
      <c r="M108" s="10" t="n">
        <f aca="false">b390716820949074!$H272</f>
        <v>1</v>
      </c>
      <c r="N108" s="10"/>
      <c r="O108" s="10" t="n">
        <f aca="false">b390716820949074!$H278</f>
        <v>1</v>
      </c>
      <c r="P108" s="10"/>
      <c r="Q108" s="10" t="n">
        <f aca="false">b390716820949074!$H284</f>
        <v>1</v>
      </c>
    </row>
    <row r="109" customFormat="false" ht="21.9"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1.9"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1.9"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1.9"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716820949074!$I266</f>
        <v>0</v>
      </c>
      <c r="L113" s="29"/>
      <c r="M113" s="29" t="n">
        <f aca="false">b390716820949074!$I272</f>
        <v>0</v>
      </c>
      <c r="N113" s="29"/>
      <c r="O113" s="29" t="n">
        <f aca="false">b390716820949074!$I278</f>
        <v>0</v>
      </c>
      <c r="P113" s="29"/>
      <c r="Q113" s="29" t="n">
        <f aca="false">b390716820949074!$I284</f>
        <v>0</v>
      </c>
    </row>
    <row r="114" s="2" customFormat="true" ht="15.75" hidden="false" customHeight="true" outlineLevel="0" collapsed="false">
      <c r="B114" s="17"/>
      <c r="C114" s="31" t="str">
        <f aca="false">HYPERLINK(b390716820949074!$N266,b390716820949074!$M266)</f>
        <v>Correct (Click for Product)</v>
      </c>
      <c r="D114" s="18"/>
      <c r="E114" s="31" t="str">
        <f aca="false">HYPERLINK(b390716820949074!$N272,b390716820949074!$M272)</f>
        <v>Correct (Click for Product)</v>
      </c>
      <c r="F114" s="18"/>
      <c r="G114" s="31" t="str">
        <f aca="false">HYPERLINK(b390716820949074!$N278,b390716820949074!$M278)</f>
        <v>Correct (Click for Product)</v>
      </c>
      <c r="H114" s="18"/>
      <c r="I114" s="31" t="str">
        <f aca="false">HYPERLINK(b390716820949074!$N284,b390716820949074!$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716820833333!$B$293</f>
        <v>Question 49</v>
      </c>
      <c r="D116" s="18"/>
      <c r="E116" s="20" t="str">
        <f aca="false">a390716820833333!$B$299</f>
        <v>Question 50</v>
      </c>
      <c r="F116" s="18"/>
      <c r="G116" s="20" t="str">
        <f aca="false">a390716820833333!$B$305</f>
        <v>Question 51</v>
      </c>
      <c r="H116" s="18"/>
      <c r="I116" s="20" t="str">
        <f aca="false">a390716820833333!$B$311</f>
        <v>Question 52</v>
      </c>
      <c r="J116" s="19"/>
      <c r="K116" s="10" t="n">
        <f aca="false">a390716820833333!B294</f>
        <v>0</v>
      </c>
      <c r="L116" s="10"/>
      <c r="M116" s="10" t="n">
        <f aca="false">a390716820833333!B300</f>
        <v>0</v>
      </c>
      <c r="N116" s="10"/>
      <c r="O116" s="10" t="n">
        <f aca="false">a390716820833333!B306</f>
        <v>0</v>
      </c>
      <c r="P116" s="10"/>
      <c r="Q116" s="10" t="n">
        <f aca="false">a390716820833333!B312</f>
        <v>0</v>
      </c>
    </row>
    <row r="117" customFormat="false" ht="21.9" hidden="false" customHeight="true" outlineLevel="0" collapsed="false">
      <c r="B117" s="17"/>
      <c r="C117" s="21"/>
      <c r="D117" s="18"/>
      <c r="E117" s="21"/>
      <c r="F117" s="18"/>
      <c r="G117" s="21"/>
      <c r="H117" s="18"/>
      <c r="I117" s="21"/>
      <c r="J117" s="19"/>
      <c r="K117" s="10" t="n">
        <f aca="false">b390716820949074!$H290</f>
        <v>1</v>
      </c>
      <c r="L117" s="10"/>
      <c r="M117" s="10" t="n">
        <f aca="false">b390716820949074!$H296</f>
        <v>1</v>
      </c>
      <c r="N117" s="10"/>
      <c r="O117" s="10" t="n">
        <f aca="false">b390716820949074!$H302</f>
        <v>1</v>
      </c>
      <c r="P117" s="10"/>
      <c r="Q117" s="10" t="n">
        <f aca="false">b390716820949074!$H308</f>
        <v>1</v>
      </c>
    </row>
    <row r="118" customFormat="false" ht="21.9"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9"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9"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9"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716820949074!$I290</f>
        <v>0</v>
      </c>
      <c r="L122" s="29"/>
      <c r="M122" s="29" t="n">
        <f aca="false">b390716820949074!$I296</f>
        <v>0</v>
      </c>
      <c r="N122" s="29"/>
      <c r="O122" s="29" t="n">
        <f aca="false">b390716820949074!$I302</f>
        <v>0</v>
      </c>
      <c r="P122" s="29"/>
      <c r="Q122" s="29" t="n">
        <f aca="false">b390716820949074!$I308</f>
        <v>0</v>
      </c>
    </row>
    <row r="123" s="2" customFormat="true" ht="15.75" hidden="false" customHeight="true" outlineLevel="0" collapsed="false">
      <c r="B123" s="17"/>
      <c r="C123" s="31" t="str">
        <f aca="false">HYPERLINK(b390716820949074!$N290,b390716820949074!$M290)</f>
        <v>Correct (Click for Product)</v>
      </c>
      <c r="D123" s="18"/>
      <c r="E123" s="31" t="str">
        <f aca="false">HYPERLINK(b390716820949074!$N296,b390716820949074!$M296)</f>
        <v>Correct (Click for Product)</v>
      </c>
      <c r="F123" s="18"/>
      <c r="G123" s="31" t="str">
        <f aca="false">HYPERLINK(b390716820949074!$N302,b390716820949074!$M302)</f>
        <v>Correct (Click for Product)</v>
      </c>
      <c r="H123" s="18"/>
      <c r="I123" s="31" t="str">
        <f aca="false">HYPERLINK(b390716820949074!$N308,b390716820949074!$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716820833333!$B$317</f>
        <v>Question 53</v>
      </c>
      <c r="D125" s="18"/>
      <c r="E125" s="20" t="str">
        <f aca="false">a390716820833333!$B$323</f>
        <v>Question 54</v>
      </c>
      <c r="F125" s="18"/>
      <c r="G125" s="20" t="str">
        <f aca="false">a390716820833333!$B$329</f>
        <v>Question 55</v>
      </c>
      <c r="H125" s="18"/>
      <c r="I125" s="20" t="str">
        <f aca="false">a390716820833333!$B$335</f>
        <v>Question 56</v>
      </c>
      <c r="J125" s="19"/>
      <c r="K125" s="10" t="n">
        <f aca="false">a390716820833333!B318</f>
        <v>0</v>
      </c>
      <c r="L125" s="10"/>
      <c r="M125" s="10" t="n">
        <f aca="false">a390716820833333!B324</f>
        <v>0</v>
      </c>
      <c r="N125" s="10"/>
      <c r="O125" s="10" t="n">
        <f aca="false">a390716820833333!B330</f>
        <v>0</v>
      </c>
      <c r="P125" s="10"/>
      <c r="Q125" s="10" t="n">
        <f aca="false">a390716820833333!B336</f>
        <v>0</v>
      </c>
    </row>
    <row r="126" customFormat="false" ht="21.9" hidden="false" customHeight="true" outlineLevel="0" collapsed="false">
      <c r="B126" s="17"/>
      <c r="C126" s="21"/>
      <c r="D126" s="18"/>
      <c r="E126" s="21"/>
      <c r="F126" s="18"/>
      <c r="G126" s="21"/>
      <c r="H126" s="18"/>
      <c r="I126" s="21"/>
      <c r="J126" s="19"/>
      <c r="K126" s="10" t="n">
        <f aca="false">b390716820949074!$H314</f>
        <v>1</v>
      </c>
      <c r="L126" s="10"/>
      <c r="M126" s="10" t="n">
        <f aca="false">b390716820949074!$H320</f>
        <v>1</v>
      </c>
      <c r="N126" s="10"/>
      <c r="O126" s="10" t="n">
        <f aca="false">b390716820949074!$H326</f>
        <v>1</v>
      </c>
      <c r="P126" s="10"/>
      <c r="Q126" s="10" t="n">
        <f aca="false">b390716820949074!$H332</f>
        <v>1</v>
      </c>
    </row>
    <row r="127" customFormat="false" ht="21.9"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1.9"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1.9"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1.9"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716820949074!$I314</f>
        <v>0</v>
      </c>
      <c r="L131" s="29"/>
      <c r="M131" s="29" t="n">
        <f aca="false">b390716820949074!$I320</f>
        <v>0</v>
      </c>
      <c r="N131" s="29"/>
      <c r="O131" s="29" t="n">
        <f aca="false">b390716820949074!$I326</f>
        <v>0</v>
      </c>
      <c r="P131" s="29"/>
      <c r="Q131" s="29" t="n">
        <f aca="false">b390716820949074!$I332</f>
        <v>0</v>
      </c>
    </row>
    <row r="132" s="2" customFormat="true" ht="15.75" hidden="false" customHeight="true" outlineLevel="0" collapsed="false">
      <c r="B132" s="17"/>
      <c r="C132" s="31" t="str">
        <f aca="false">HYPERLINK(b390716820949074!$N314,b390716820949074!$M314)</f>
        <v>Correct (Click for Product)</v>
      </c>
      <c r="D132" s="18"/>
      <c r="E132" s="31" t="str">
        <f aca="false">HYPERLINK(b390716820949074!$N320,b390716820949074!$M320)</f>
        <v>Correct (Click for Product)</v>
      </c>
      <c r="F132" s="18"/>
      <c r="G132" s="31" t="str">
        <f aca="false">HYPERLINK(b390716820949074!$N326,b390716820949074!$M326)</f>
        <v>Correct (Click for Product)</v>
      </c>
      <c r="H132" s="18"/>
      <c r="I132" s="31" t="str">
        <f aca="false">HYPERLINK(b390716820949074!$N332,b390716820949074!$M332)</f>
        <v>Correct (Click for Product)</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716820833333!$B$341</f>
        <v>Question 57</v>
      </c>
      <c r="D134" s="18"/>
      <c r="E134" s="20" t="str">
        <f aca="false">a390716820833333!$B$347</f>
        <v>Question 58</v>
      </c>
      <c r="F134" s="18"/>
      <c r="G134" s="20" t="str">
        <f aca="false">a390716820833333!$B$353</f>
        <v>Question 59</v>
      </c>
      <c r="H134" s="18"/>
      <c r="I134" s="20" t="str">
        <f aca="false">a390716820833333!$B$359</f>
        <v>Question 60</v>
      </c>
      <c r="J134" s="19"/>
      <c r="K134" s="10" t="n">
        <f aca="false">a390716820833333!B342</f>
        <v>1</v>
      </c>
      <c r="L134" s="10"/>
      <c r="M134" s="10" t="n">
        <f aca="false">a390716820833333!B348</f>
        <v>1</v>
      </c>
      <c r="N134" s="10"/>
      <c r="O134" s="10" t="n">
        <f aca="false">a390716820833333!B354</f>
        <v>1</v>
      </c>
      <c r="P134" s="10"/>
      <c r="Q134" s="10" t="n">
        <f aca="false">a390716820833333!B360</f>
        <v>1</v>
      </c>
    </row>
    <row r="135" customFormat="false" ht="21.9" hidden="true" customHeight="true" outlineLevel="0" collapsed="false">
      <c r="B135" s="17"/>
      <c r="C135" s="21"/>
      <c r="D135" s="18"/>
      <c r="E135" s="21"/>
      <c r="F135" s="18"/>
      <c r="G135" s="21"/>
      <c r="H135" s="18"/>
      <c r="I135" s="21"/>
      <c r="J135" s="19"/>
      <c r="K135" s="10" t="n">
        <f aca="false">b390716820949074!$H338</f>
        <v>0</v>
      </c>
      <c r="L135" s="10"/>
      <c r="M135" s="10" t="n">
        <f aca="false">b390716820949074!$H344</f>
        <v>0</v>
      </c>
      <c r="N135" s="10"/>
      <c r="O135" s="10" t="n">
        <f aca="false">b390716820949074!$H350</f>
        <v>0</v>
      </c>
      <c r="P135" s="10"/>
      <c r="Q135" s="10" t="n">
        <f aca="false">b390716820949074!$H356</f>
        <v>0</v>
      </c>
    </row>
    <row r="136" customFormat="false" ht="21.9"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21.9"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21.9"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21.9"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716820949074!$I338</f>
        <v>0</v>
      </c>
      <c r="L140" s="29"/>
      <c r="M140" s="29" t="n">
        <f aca="false">b390716820949074!$I344</f>
        <v>0</v>
      </c>
      <c r="N140" s="29"/>
      <c r="O140" s="29" t="n">
        <f aca="false">b390716820949074!$I350</f>
        <v>0</v>
      </c>
      <c r="P140" s="29"/>
      <c r="Q140" s="29" t="n">
        <f aca="false">b390716820949074!$I356</f>
        <v>0</v>
      </c>
    </row>
    <row r="141" s="2" customFormat="true" ht="15.75" hidden="true" customHeight="true" outlineLevel="0" collapsed="false">
      <c r="B141" s="17"/>
      <c r="C141" s="31" t="str">
        <f aca="false">HYPERLINK(b390716820949074!$N338,b390716820949074!$M338)</f>
        <v>Wrong (Click for Clue)</v>
      </c>
      <c r="D141" s="18"/>
      <c r="E141" s="31" t="str">
        <f aca="false">HYPERLINK(b390716820949074!$N344,b390716820949074!$M344)</f>
        <v>Wrong (Click for Clue)</v>
      </c>
      <c r="F141" s="18"/>
      <c r="G141" s="31" t="str">
        <f aca="false">HYPERLINK(b390716820949074!$N350,b390716820949074!$M350)</f>
        <v>Wrong (Click for Clue)</v>
      </c>
      <c r="H141" s="18"/>
      <c r="I141" s="31" t="str">
        <f aca="false">HYPERLINK(b390716820949074!$N356,b390716820949074!$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716820833333!$B$365</f>
        <v>Question 61</v>
      </c>
      <c r="D143" s="18"/>
      <c r="E143" s="20" t="str">
        <f aca="false">a390716820833333!$B$371</f>
        <v>Question 62</v>
      </c>
      <c r="F143" s="18"/>
      <c r="G143" s="20" t="str">
        <f aca="false">a390716820833333!$B$377</f>
        <v>Question 63</v>
      </c>
      <c r="H143" s="18"/>
      <c r="I143" s="20" t="str">
        <f aca="false">a390716820833333!$B$383</f>
        <v>Question 64</v>
      </c>
      <c r="J143" s="19"/>
      <c r="K143" s="10" t="n">
        <f aca="false">a390716820833333!B366</f>
        <v>1</v>
      </c>
      <c r="L143" s="10"/>
      <c r="M143" s="10" t="n">
        <f aca="false">a390716820833333!B372</f>
        <v>1</v>
      </c>
      <c r="N143" s="10"/>
      <c r="O143" s="10" t="n">
        <f aca="false">a390716820833333!B378</f>
        <v>1</v>
      </c>
      <c r="P143" s="10"/>
      <c r="Q143" s="10" t="n">
        <f aca="false">a390716820833333!B384</f>
        <v>1</v>
      </c>
    </row>
    <row r="144" customFormat="false" ht="21.9" hidden="true" customHeight="true" outlineLevel="0" collapsed="false">
      <c r="B144" s="17"/>
      <c r="C144" s="21"/>
      <c r="D144" s="18"/>
      <c r="E144" s="21"/>
      <c r="F144" s="18"/>
      <c r="G144" s="21"/>
      <c r="H144" s="18"/>
      <c r="I144" s="21"/>
      <c r="J144" s="19"/>
      <c r="K144" s="10" t="n">
        <f aca="false">b390716820949074!$H362</f>
        <v>0</v>
      </c>
      <c r="L144" s="10"/>
      <c r="M144" s="10" t="n">
        <f aca="false">b390716820949074!$H368</f>
        <v>0</v>
      </c>
      <c r="N144" s="10"/>
      <c r="O144" s="10" t="n">
        <f aca="false">b390716820949074!$H374</f>
        <v>0</v>
      </c>
      <c r="P144" s="10"/>
      <c r="Q144" s="10" t="n">
        <f aca="false">b390716820949074!$H380</f>
        <v>0</v>
      </c>
    </row>
    <row r="145" customFormat="false" ht="21.9"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21.9"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21.9"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21.9"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716820949074!$I362</f>
        <v>0</v>
      </c>
      <c r="L149" s="29"/>
      <c r="M149" s="29" t="n">
        <f aca="false">b390716820949074!$I368</f>
        <v>0</v>
      </c>
      <c r="N149" s="29"/>
      <c r="O149" s="29" t="n">
        <f aca="false">b390716820949074!$I374</f>
        <v>0</v>
      </c>
      <c r="P149" s="29"/>
      <c r="Q149" s="29" t="n">
        <f aca="false">b390716820949074!$I380</f>
        <v>0</v>
      </c>
    </row>
    <row r="150" s="2" customFormat="true" ht="15.75" hidden="true" customHeight="true" outlineLevel="0" collapsed="false">
      <c r="B150" s="17"/>
      <c r="C150" s="31" t="str">
        <f aca="false">HYPERLINK(b390716820949074!$N362,b390716820949074!$M362)</f>
        <v>Wrong (Click for Clue)</v>
      </c>
      <c r="D150" s="18"/>
      <c r="E150" s="31" t="str">
        <f aca="false">HYPERLINK(b390716820949074!$N368,b390716820949074!$M368)</f>
        <v>Wrong (Click for Clue)</v>
      </c>
      <c r="F150" s="18"/>
      <c r="G150" s="31" t="str">
        <f aca="false">HYPERLINK(b390716820949074!$N374,b390716820949074!$M374)</f>
        <v>Wrong (Click for Clue)</v>
      </c>
      <c r="H150" s="18"/>
      <c r="I150" s="31" t="str">
        <f aca="false">HYPERLINK(b390716820949074!$N380,b390716820949074!$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716820833333!$B$389</f>
        <v>Question 65</v>
      </c>
      <c r="D152" s="18"/>
      <c r="E152" s="20" t="str">
        <f aca="false">a390716820833333!$B$395</f>
        <v>Question 66</v>
      </c>
      <c r="F152" s="18"/>
      <c r="G152" s="20" t="str">
        <f aca="false">a390716820833333!$B$401</f>
        <v>Question 67</v>
      </c>
      <c r="H152" s="18"/>
      <c r="I152" s="20" t="str">
        <f aca="false">a390716820833333!$B$407</f>
        <v>Question 68</v>
      </c>
      <c r="J152" s="19"/>
      <c r="K152" s="10" t="n">
        <f aca="false">a390716820833333!B390</f>
        <v>1</v>
      </c>
      <c r="L152" s="10"/>
      <c r="M152" s="10" t="n">
        <f aca="false">a390716820833333!B396</f>
        <v>1</v>
      </c>
      <c r="N152" s="10"/>
      <c r="O152" s="10" t="n">
        <f aca="false">a390716820833333!B402</f>
        <v>1</v>
      </c>
      <c r="P152" s="10"/>
      <c r="Q152" s="10" t="n">
        <f aca="false">a390716820833333!B408</f>
        <v>1</v>
      </c>
    </row>
    <row r="153" customFormat="false" ht="21.9" hidden="true" customHeight="true" outlineLevel="0" collapsed="false">
      <c r="B153" s="17"/>
      <c r="C153" s="21"/>
      <c r="D153" s="18"/>
      <c r="E153" s="21"/>
      <c r="F153" s="18"/>
      <c r="G153" s="21"/>
      <c r="H153" s="18"/>
      <c r="I153" s="21"/>
      <c r="J153" s="19"/>
      <c r="K153" s="10" t="n">
        <f aca="false">b390716820949074!$H386</f>
        <v>0</v>
      </c>
      <c r="L153" s="10"/>
      <c r="M153" s="10" t="n">
        <f aca="false">b390716820949074!$H392</f>
        <v>0</v>
      </c>
      <c r="N153" s="10"/>
      <c r="O153" s="10" t="n">
        <f aca="false">b390716820949074!$H398</f>
        <v>0</v>
      </c>
      <c r="P153" s="10"/>
      <c r="Q153" s="10" t="n">
        <f aca="false">b390716820949074!$H404</f>
        <v>0</v>
      </c>
    </row>
    <row r="154" customFormat="false" ht="21.9"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21.9"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21.9"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21.9"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716820949074!$I386</f>
        <v>0</v>
      </c>
      <c r="L158" s="29"/>
      <c r="M158" s="29" t="n">
        <f aca="false">b390716820949074!$I392</f>
        <v>0</v>
      </c>
      <c r="N158" s="29"/>
      <c r="O158" s="29" t="n">
        <f aca="false">b390716820949074!$I398</f>
        <v>0</v>
      </c>
      <c r="P158" s="29"/>
      <c r="Q158" s="29" t="n">
        <f aca="false">b390716820949074!$I404</f>
        <v>0</v>
      </c>
    </row>
    <row r="159" s="2" customFormat="true" ht="15.75" hidden="true" customHeight="true" outlineLevel="0" collapsed="false">
      <c r="B159" s="17"/>
      <c r="C159" s="31" t="str">
        <f aca="false">HYPERLINK(b390716820949074!$N386,b390716820949074!$M386)</f>
        <v>Wrong (Click for Clue)</v>
      </c>
      <c r="D159" s="18"/>
      <c r="E159" s="31" t="str">
        <f aca="false">HYPERLINK(b390716820949074!$N392,b390716820949074!$M392)</f>
        <v>Wrong (Click for Clue)</v>
      </c>
      <c r="F159" s="18"/>
      <c r="G159" s="31" t="str">
        <f aca="false">HYPERLINK(b390716820949074!$N398,b390716820949074!$M398)</f>
        <v>Wrong (Click for Clue)</v>
      </c>
      <c r="H159" s="18"/>
      <c r="I159" s="31" t="str">
        <f aca="false">HYPERLINK(b390716820949074!$N404,b390716820949074!$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716820833333!$B$413</f>
        <v>Question 69</v>
      </c>
      <c r="D161" s="18"/>
      <c r="E161" s="20" t="str">
        <f aca="false">a390716820833333!$B$419</f>
        <v>Question 70</v>
      </c>
      <c r="F161" s="18"/>
      <c r="G161" s="20" t="str">
        <f aca="false">a390716820833333!$B$425</f>
        <v>Question 71</v>
      </c>
      <c r="H161" s="18"/>
      <c r="I161" s="20" t="s">
        <v>66</v>
      </c>
      <c r="J161" s="19"/>
      <c r="K161" s="10" t="n">
        <f aca="false">a390716820833333!B414</f>
        <v>1</v>
      </c>
      <c r="L161" s="10"/>
      <c r="M161" s="10" t="n">
        <f aca="false">a390716820833333!B420</f>
        <v>1</v>
      </c>
      <c r="N161" s="10"/>
      <c r="O161" s="10" t="n">
        <f aca="false">a390716820833333!B426</f>
        <v>1</v>
      </c>
      <c r="P161" s="10"/>
      <c r="Q161" s="10" t="n">
        <f aca="false">a390716820833333!B432</f>
        <v>1</v>
      </c>
    </row>
    <row r="162" customFormat="false" ht="21.9" hidden="true" customHeight="true" outlineLevel="0" collapsed="false">
      <c r="B162" s="17"/>
      <c r="C162" s="21"/>
      <c r="D162" s="18"/>
      <c r="E162" s="21"/>
      <c r="F162" s="18"/>
      <c r="G162" s="21"/>
      <c r="H162" s="18"/>
      <c r="I162" s="21"/>
      <c r="J162" s="19"/>
      <c r="K162" s="10" t="n">
        <f aca="false">b390716820949074!$H410</f>
        <v>0</v>
      </c>
      <c r="L162" s="10"/>
      <c r="M162" s="10" t="n">
        <f aca="false">b390716820949074!$H416</f>
        <v>0</v>
      </c>
      <c r="N162" s="10"/>
      <c r="O162" s="10" t="n">
        <f aca="false">b390716820949074!$H422</f>
        <v>0</v>
      </c>
      <c r="P162" s="10"/>
      <c r="Q162" s="10" t="n">
        <f aca="false">b390716820949074!$H428</f>
        <v>0</v>
      </c>
    </row>
    <row r="163" customFormat="false" ht="21.9"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21.9"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21.9"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21.9"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716820949074!$I410</f>
        <v>0</v>
      </c>
      <c r="L167" s="29"/>
      <c r="M167" s="29" t="n">
        <f aca="false">b390716820949074!$I416</f>
        <v>0</v>
      </c>
      <c r="N167" s="29"/>
      <c r="O167" s="29" t="n">
        <f aca="false">b390716820949074!$I422</f>
        <v>0</v>
      </c>
      <c r="P167" s="29"/>
      <c r="Q167" s="29" t="n">
        <f aca="false">b390716820949074!$I428</f>
        <v>0</v>
      </c>
    </row>
    <row r="168" s="2" customFormat="true" ht="15.75" hidden="true" customHeight="true" outlineLevel="0" collapsed="false">
      <c r="B168" s="17"/>
      <c r="C168" s="31" t="str">
        <f aca="false">HYPERLINK(b390716820949074!$N410,b390716820949074!$M410)</f>
        <v>Wrong (Click for Clue)</v>
      </c>
      <c r="D168" s="18"/>
      <c r="E168" s="31" t="str">
        <f aca="false">HYPERLINK(b390716820949074!$N416,b390716820949074!$M416)</f>
        <v>Wrong (Click for Clue)</v>
      </c>
      <c r="F168" s="18"/>
      <c r="G168" s="31" t="str">
        <f aca="false">HYPERLINK(b390716820949074!$N422,b390716820949074!$M422)</f>
        <v>Wrong (Click for Clue)</v>
      </c>
      <c r="H168" s="18"/>
      <c r="I168" s="31" t="str">
        <f aca="false">HYPERLINK(b390716820949074!$N428,b390716820949074!$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716820833333!$B$437</f>
        <v>Question 73</v>
      </c>
      <c r="D170" s="18"/>
      <c r="E170" s="20" t="str">
        <f aca="false">a390716820833333!$B$443</f>
        <v>Question 74</v>
      </c>
      <c r="F170" s="18"/>
      <c r="G170" s="20" t="str">
        <f aca="false">a390716820833333!$B$449</f>
        <v>Question 75</v>
      </c>
      <c r="H170" s="18"/>
      <c r="I170" s="20" t="str">
        <f aca="false">a390716820833333!$B$455</f>
        <v>Question 76</v>
      </c>
      <c r="J170" s="19"/>
      <c r="K170" s="10" t="n">
        <f aca="false">a390716820833333!B438</f>
        <v>1</v>
      </c>
      <c r="L170" s="10"/>
      <c r="M170" s="10" t="n">
        <f aca="false">a390716820833333!B444</f>
        <v>1</v>
      </c>
      <c r="N170" s="10"/>
      <c r="O170" s="10" t="n">
        <f aca="false">a390716820833333!B450</f>
        <v>1</v>
      </c>
      <c r="P170" s="10"/>
      <c r="Q170" s="10" t="n">
        <f aca="false">a390716820833333!B456</f>
        <v>1</v>
      </c>
    </row>
    <row r="171" customFormat="false" ht="21.9" hidden="true" customHeight="true" outlineLevel="0" collapsed="false">
      <c r="B171" s="17"/>
      <c r="C171" s="21"/>
      <c r="D171" s="18"/>
      <c r="E171" s="21"/>
      <c r="F171" s="18"/>
      <c r="G171" s="21"/>
      <c r="H171" s="18"/>
      <c r="I171" s="21"/>
      <c r="J171" s="19"/>
      <c r="K171" s="10" t="n">
        <f aca="false">b390716820949074!$H434</f>
        <v>0</v>
      </c>
      <c r="L171" s="10"/>
      <c r="M171" s="10" t="n">
        <f aca="false">b390716820949074!$H440</f>
        <v>0</v>
      </c>
      <c r="N171" s="10"/>
      <c r="O171" s="10" t="n">
        <f aca="false">b390716820949074!$H446</f>
        <v>0</v>
      </c>
      <c r="P171" s="10"/>
      <c r="Q171" s="10" t="n">
        <f aca="false">b390716820949074!$H452</f>
        <v>0</v>
      </c>
    </row>
    <row r="172" customFormat="false" ht="21.9"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21.9"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21.9"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21.9"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716820949074!$I434</f>
        <v>0</v>
      </c>
      <c r="L176" s="29"/>
      <c r="M176" s="29" t="n">
        <f aca="false">b390716820949074!$I440</f>
        <v>0</v>
      </c>
      <c r="N176" s="29"/>
      <c r="O176" s="29" t="n">
        <f aca="false">b390716820949074!$I446</f>
        <v>0</v>
      </c>
      <c r="P176" s="29"/>
      <c r="Q176" s="29" t="n">
        <f aca="false">b390716820949074!$I452</f>
        <v>0</v>
      </c>
    </row>
    <row r="177" s="2" customFormat="true" ht="15.75" hidden="true" customHeight="true" outlineLevel="0" collapsed="false">
      <c r="B177" s="17"/>
      <c r="C177" s="31" t="str">
        <f aca="false">HYPERLINK(b390716820949074!$N434,b390716820949074!$M434)</f>
        <v>Wrong (Click for Clue)</v>
      </c>
      <c r="D177" s="18"/>
      <c r="E177" s="31" t="str">
        <f aca="false">HYPERLINK(b390716820949074!$N440,b390716820949074!$M440)</f>
        <v>Wrong (Click for Clue)</v>
      </c>
      <c r="F177" s="18"/>
      <c r="G177" s="31" t="str">
        <f aca="false">HYPERLINK(b390716820949074!$N446,b390716820949074!$M446)</f>
        <v>Wrong (Click for Clue)</v>
      </c>
      <c r="H177" s="18"/>
      <c r="I177" s="31" t="str">
        <f aca="false">HYPERLINK(b390716820949074!$N452,b390716820949074!$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716820833333!$B$461</f>
        <v>Question 77</v>
      </c>
      <c r="D179" s="18"/>
      <c r="E179" s="20" t="str">
        <f aca="false">a390716820833333!$B$467</f>
        <v>Question 78</v>
      </c>
      <c r="F179" s="18"/>
      <c r="G179" s="20" t="str">
        <f aca="false">a390716820833333!$B$473</f>
        <v>Question 79</v>
      </c>
      <c r="H179" s="18"/>
      <c r="I179" s="20" t="str">
        <f aca="false">a390716820833333!$B$479</f>
        <v>Question 80</v>
      </c>
      <c r="J179" s="19"/>
      <c r="K179" s="10" t="n">
        <f aca="false">a390716820833333!B462</f>
        <v>1</v>
      </c>
      <c r="L179" s="10"/>
      <c r="M179" s="10" t="n">
        <f aca="false">a390716820833333!B468</f>
        <v>1</v>
      </c>
      <c r="N179" s="10"/>
      <c r="O179" s="10" t="n">
        <f aca="false">a390716820833333!B474</f>
        <v>1</v>
      </c>
      <c r="P179" s="10"/>
      <c r="Q179" s="10" t="n">
        <f aca="false">a390716820833333!B480</f>
        <v>1</v>
      </c>
    </row>
    <row r="180" customFormat="false" ht="21.9" hidden="true" customHeight="true" outlineLevel="0" collapsed="false">
      <c r="B180" s="17"/>
      <c r="C180" s="21"/>
      <c r="D180" s="18"/>
      <c r="E180" s="21"/>
      <c r="F180" s="18"/>
      <c r="G180" s="21"/>
      <c r="H180" s="18"/>
      <c r="I180" s="21"/>
      <c r="J180" s="19"/>
      <c r="K180" s="10" t="n">
        <f aca="false">b390716820949074!$H458</f>
        <v>0</v>
      </c>
      <c r="L180" s="10"/>
      <c r="M180" s="10" t="n">
        <f aca="false">b390716820949074!$H464</f>
        <v>0</v>
      </c>
      <c r="N180" s="10"/>
      <c r="O180" s="10" t="n">
        <f aca="false">b390716820949074!$H470</f>
        <v>0</v>
      </c>
      <c r="P180" s="10"/>
      <c r="Q180" s="10" t="n">
        <f aca="false">b390716820949074!$H476</f>
        <v>0</v>
      </c>
    </row>
    <row r="181" customFormat="false" ht="21.9"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21.9"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21.9"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21.9"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716820949074!$I458</f>
        <v>0</v>
      </c>
      <c r="L185" s="29"/>
      <c r="M185" s="29" t="n">
        <f aca="false">b390716820949074!$I464</f>
        <v>0</v>
      </c>
      <c r="N185" s="29"/>
      <c r="O185" s="29" t="n">
        <f aca="false">b390716820949074!$I470</f>
        <v>0</v>
      </c>
      <c r="P185" s="29"/>
      <c r="Q185" s="29" t="n">
        <f aca="false">b390716820949074!$I476</f>
        <v>0</v>
      </c>
    </row>
    <row r="186" s="2" customFormat="true" ht="15.75" hidden="true" customHeight="true" outlineLevel="0" collapsed="false">
      <c r="B186" s="17"/>
      <c r="C186" s="31" t="str">
        <f aca="false">HYPERLINK(b390716820949074!$N458,b390716820949074!$M458)</f>
        <v>Wrong (Click for Clue)</v>
      </c>
      <c r="D186" s="18"/>
      <c r="E186" s="31" t="str">
        <f aca="false">HYPERLINK(b390716820949074!$N464,b390716820949074!$M464)</f>
        <v>Wrong (Click for Clue)</v>
      </c>
      <c r="F186" s="18"/>
      <c r="G186" s="31" t="str">
        <f aca="false">HYPERLINK(b390716820949074!$N470,b390716820949074!$M470)</f>
        <v>Wrong (Click for Clue)</v>
      </c>
      <c r="H186" s="18"/>
      <c r="I186" s="31" t="str">
        <f aca="false">HYPERLINK(b390716820949074!$N476,b390716820949074!$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716820833333!$B$485</f>
        <v>Question 81</v>
      </c>
      <c r="D188" s="18"/>
      <c r="E188" s="20" t="str">
        <f aca="false">a390716820833333!$B$491</f>
        <v>Question 82</v>
      </c>
      <c r="F188" s="18"/>
      <c r="G188" s="20" t="str">
        <f aca="false">a390716820833333!$B$497</f>
        <v>Question 83</v>
      </c>
      <c r="H188" s="18"/>
      <c r="I188" s="20" t="str">
        <f aca="false">a390716820833333!$B$503</f>
        <v>Question 84</v>
      </c>
      <c r="J188" s="19"/>
      <c r="K188" s="10" t="n">
        <f aca="false">a390716820833333!B486</f>
        <v>1</v>
      </c>
      <c r="L188" s="10"/>
      <c r="M188" s="10" t="n">
        <f aca="false">a390716820833333!B492</f>
        <v>1</v>
      </c>
      <c r="N188" s="10"/>
      <c r="O188" s="10" t="n">
        <f aca="false">a390716820833333!B498</f>
        <v>1</v>
      </c>
      <c r="P188" s="10"/>
      <c r="Q188" s="10" t="n">
        <f aca="false">a390716820833333!B504</f>
        <v>1</v>
      </c>
    </row>
    <row r="189" customFormat="false" ht="21.9" hidden="true" customHeight="true" outlineLevel="0" collapsed="false">
      <c r="B189" s="17"/>
      <c r="C189" s="21"/>
      <c r="D189" s="18"/>
      <c r="E189" s="21"/>
      <c r="F189" s="18"/>
      <c r="G189" s="21"/>
      <c r="H189" s="18"/>
      <c r="I189" s="21"/>
      <c r="J189" s="19"/>
      <c r="K189" s="10" t="n">
        <f aca="false">b390716820949074!$H482</f>
        <v>0</v>
      </c>
      <c r="L189" s="10"/>
      <c r="M189" s="10" t="n">
        <f aca="false">b390716820949074!$H488</f>
        <v>0</v>
      </c>
      <c r="N189" s="10"/>
      <c r="O189" s="10" t="n">
        <f aca="false">b390716820949074!$H494</f>
        <v>0</v>
      </c>
      <c r="P189" s="10"/>
      <c r="Q189" s="10" t="n">
        <f aca="false">b390716820949074!$H500</f>
        <v>0</v>
      </c>
    </row>
    <row r="190" customFormat="false" ht="21.9"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21.9"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21.9"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21.9"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716820949074!$I482</f>
        <v>0</v>
      </c>
      <c r="L194" s="29"/>
      <c r="M194" s="29" t="n">
        <f aca="false">b390716820949074!$I488</f>
        <v>0</v>
      </c>
      <c r="N194" s="29"/>
      <c r="O194" s="29" t="n">
        <f aca="false">b390716820949074!$I494</f>
        <v>0</v>
      </c>
      <c r="P194" s="29"/>
      <c r="Q194" s="29" t="n">
        <f aca="false">b390716820949074!$I500</f>
        <v>0</v>
      </c>
    </row>
    <row r="195" s="2" customFormat="true" ht="15.75" hidden="true" customHeight="true" outlineLevel="0" collapsed="false">
      <c r="B195" s="17"/>
      <c r="C195" s="31" t="str">
        <f aca="false">HYPERLINK(b390716820949074!$N482,b390716820949074!$M482)</f>
        <v>Wrong (Click for Clue)</v>
      </c>
      <c r="D195" s="18"/>
      <c r="E195" s="31" t="str">
        <f aca="false">HYPERLINK(b390716820949074!$N488,b390716820949074!$M488)</f>
        <v>Wrong (Click for Clue)</v>
      </c>
      <c r="F195" s="18"/>
      <c r="G195" s="31" t="str">
        <f aca="false">HYPERLINK(b390716820949074!$N494,b390716820949074!$M494)</f>
        <v>Wrong (Click for Clue)</v>
      </c>
      <c r="H195" s="18"/>
      <c r="I195" s="31" t="str">
        <f aca="false">HYPERLINK(b390716820949074!$N500,b390716820949074!$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716820833333!$B$509</f>
        <v>Question 85</v>
      </c>
      <c r="D197" s="18"/>
      <c r="E197" s="20" t="str">
        <f aca="false">a390716820833333!$B$515</f>
        <v>Question 86</v>
      </c>
      <c r="F197" s="18"/>
      <c r="G197" s="20" t="str">
        <f aca="false">a390716820833333!$B$521</f>
        <v>Question 87</v>
      </c>
      <c r="H197" s="18"/>
      <c r="I197" s="20" t="str">
        <f aca="false">a390716820833333!$B$527</f>
        <v>Question 88</v>
      </c>
      <c r="J197" s="19"/>
      <c r="K197" s="10" t="n">
        <f aca="false">a390716820833333!B510</f>
        <v>1</v>
      </c>
      <c r="L197" s="10"/>
      <c r="M197" s="10" t="n">
        <f aca="false">a390716820833333!B516</f>
        <v>1</v>
      </c>
      <c r="N197" s="10"/>
      <c r="O197" s="10" t="n">
        <f aca="false">a390716820833333!B522</f>
        <v>1</v>
      </c>
      <c r="P197" s="10"/>
      <c r="Q197" s="10" t="n">
        <f aca="false">a390716820833333!B528</f>
        <v>1</v>
      </c>
    </row>
    <row r="198" customFormat="false" ht="21.9" hidden="true" customHeight="true" outlineLevel="0" collapsed="false">
      <c r="B198" s="17"/>
      <c r="C198" s="21"/>
      <c r="D198" s="18"/>
      <c r="E198" s="21"/>
      <c r="F198" s="18"/>
      <c r="G198" s="21"/>
      <c r="H198" s="18"/>
      <c r="I198" s="21"/>
      <c r="J198" s="19"/>
      <c r="K198" s="10" t="n">
        <f aca="false">b390716820949074!$H506</f>
        <v>0</v>
      </c>
      <c r="L198" s="10"/>
      <c r="M198" s="10" t="n">
        <f aca="false">b390716820949074!$H512</f>
        <v>0</v>
      </c>
      <c r="N198" s="10"/>
      <c r="O198" s="10" t="n">
        <f aca="false">b390716820949074!$H518</f>
        <v>0</v>
      </c>
      <c r="P198" s="10"/>
      <c r="Q198" s="10" t="n">
        <f aca="false">b390716820949074!$H524</f>
        <v>0</v>
      </c>
    </row>
    <row r="199" customFormat="false" ht="21.9"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21.9"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21.9"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21.9"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716820949074!$I506</f>
        <v>0</v>
      </c>
      <c r="L203" s="29"/>
      <c r="M203" s="29" t="n">
        <f aca="false">b390716820949074!$I512</f>
        <v>0</v>
      </c>
      <c r="N203" s="29"/>
      <c r="O203" s="29" t="n">
        <f aca="false">b390716820949074!$I518</f>
        <v>0</v>
      </c>
      <c r="P203" s="29"/>
      <c r="Q203" s="29" t="n">
        <f aca="false">b390716820949074!$I524</f>
        <v>0</v>
      </c>
    </row>
    <row r="204" s="2" customFormat="true" ht="15.75" hidden="true" customHeight="true" outlineLevel="0" collapsed="false">
      <c r="B204" s="17"/>
      <c r="C204" s="31" t="str">
        <f aca="false">HYPERLINK(b390716820949074!$N506,b390716820949074!$M506)</f>
        <v>Wrong (Click for Clue)</v>
      </c>
      <c r="D204" s="18"/>
      <c r="E204" s="31" t="str">
        <f aca="false">HYPERLINK(b390716820949074!$N512,b390716820949074!$M512)</f>
        <v>Wrong (Click for Clue)</v>
      </c>
      <c r="F204" s="18"/>
      <c r="G204" s="31" t="str">
        <f aca="false">HYPERLINK(b390716820949074!$N518,b390716820949074!$M518)</f>
        <v>Wrong (Click for Clue)</v>
      </c>
      <c r="H204" s="18"/>
      <c r="I204" s="31" t="str">
        <f aca="false">HYPERLINK(b390716820949074!$N524,b390716820949074!$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716820833333!$B$533</f>
        <v>Question 89</v>
      </c>
      <c r="D206" s="18"/>
      <c r="E206" s="20" t="str">
        <f aca="false">a390716820833333!$B$539</f>
        <v>Question 90</v>
      </c>
      <c r="F206" s="18"/>
      <c r="G206" s="20" t="str">
        <f aca="false">a390716820833333!$B$545</f>
        <v>Question 91</v>
      </c>
      <c r="H206" s="18"/>
      <c r="I206" s="20" t="str">
        <f aca="false">a390716820833333!$B$551</f>
        <v>Question 92</v>
      </c>
      <c r="J206" s="19"/>
      <c r="K206" s="10" t="n">
        <f aca="false">a390716820833333!B534</f>
        <v>1</v>
      </c>
      <c r="L206" s="10"/>
      <c r="M206" s="10" t="n">
        <f aca="false">a390716820833333!B540</f>
        <v>1</v>
      </c>
      <c r="N206" s="10"/>
      <c r="O206" s="10" t="n">
        <f aca="false">a390716820833333!B546</f>
        <v>1</v>
      </c>
      <c r="P206" s="10"/>
      <c r="Q206" s="10" t="n">
        <f aca="false">a390716820833333!B552</f>
        <v>1</v>
      </c>
    </row>
    <row r="207" customFormat="false" ht="21.9" hidden="true" customHeight="true" outlineLevel="0" collapsed="false">
      <c r="B207" s="17"/>
      <c r="C207" s="21"/>
      <c r="D207" s="18"/>
      <c r="E207" s="21"/>
      <c r="F207" s="18"/>
      <c r="G207" s="21"/>
      <c r="H207" s="18"/>
      <c r="I207" s="21"/>
      <c r="J207" s="19"/>
      <c r="K207" s="10" t="n">
        <f aca="false">b390716820949074!$H530</f>
        <v>0</v>
      </c>
      <c r="L207" s="10"/>
      <c r="M207" s="10" t="n">
        <f aca="false">b390716820949074!$H536</f>
        <v>0</v>
      </c>
      <c r="N207" s="10"/>
      <c r="O207" s="10" t="n">
        <f aca="false">b390716820949074!$H542</f>
        <v>0</v>
      </c>
      <c r="P207" s="10"/>
      <c r="Q207" s="10" t="n">
        <f aca="false">b390716820949074!$H548</f>
        <v>0</v>
      </c>
    </row>
    <row r="208" customFormat="false" ht="21.9"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21.9"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21.9"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21.9"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716820949074!$I530</f>
        <v>0</v>
      </c>
      <c r="L212" s="29"/>
      <c r="M212" s="29" t="n">
        <f aca="false">b390716820949074!$I536</f>
        <v>0</v>
      </c>
      <c r="N212" s="29"/>
      <c r="O212" s="29" t="n">
        <f aca="false">b390716820949074!$I542</f>
        <v>0</v>
      </c>
      <c r="P212" s="29"/>
      <c r="Q212" s="29" t="n">
        <f aca="false">b390716820949074!$I548</f>
        <v>0</v>
      </c>
    </row>
    <row r="213" s="2" customFormat="true" ht="15.75" hidden="true" customHeight="true" outlineLevel="0" collapsed="false">
      <c r="B213" s="17"/>
      <c r="C213" s="31" t="str">
        <f aca="false">HYPERLINK(b390716820949074!$N530,b390716820949074!$M530)</f>
        <v>Wrong (Click for Clue)</v>
      </c>
      <c r="D213" s="18"/>
      <c r="E213" s="31" t="str">
        <f aca="false">HYPERLINK(b390716820949074!$N536,b390716820949074!$M536)</f>
        <v>Wrong (Click for Clue)</v>
      </c>
      <c r="F213" s="18"/>
      <c r="G213" s="31" t="str">
        <f aca="false">HYPERLINK(b390716820949074!$N542,b390716820949074!$M542)</f>
        <v>Wrong (Click for Clue)</v>
      </c>
      <c r="H213" s="18"/>
      <c r="I213" s="31" t="str">
        <f aca="false">HYPERLINK(b390716820949074!$N548,b390716820949074!$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716820833333!$B$557</f>
        <v>Question 93</v>
      </c>
      <c r="D215" s="18"/>
      <c r="E215" s="20" t="str">
        <f aca="false">a390716820833333!$B$563</f>
        <v>Question 94</v>
      </c>
      <c r="F215" s="18"/>
      <c r="G215" s="20" t="str">
        <f aca="false">a390716820833333!$B$569</f>
        <v>Question 95</v>
      </c>
      <c r="H215" s="18"/>
      <c r="I215" s="20" t="str">
        <f aca="false">a390716820833333!$B$575</f>
        <v>Question 96</v>
      </c>
      <c r="J215" s="19"/>
      <c r="K215" s="10" t="n">
        <f aca="false">a390716820833333!B558</f>
        <v>1</v>
      </c>
      <c r="L215" s="10"/>
      <c r="M215" s="10" t="n">
        <f aca="false">a390716820833333!B564</f>
        <v>1</v>
      </c>
      <c r="N215" s="10"/>
      <c r="O215" s="10" t="n">
        <f aca="false">a390716820833333!B570</f>
        <v>1</v>
      </c>
      <c r="P215" s="10"/>
      <c r="Q215" s="10" t="n">
        <f aca="false">a390716820833333!B576</f>
        <v>1</v>
      </c>
    </row>
    <row r="216" customFormat="false" ht="21.9" hidden="true" customHeight="true" outlineLevel="0" collapsed="false">
      <c r="B216" s="17"/>
      <c r="C216" s="21"/>
      <c r="D216" s="18"/>
      <c r="E216" s="21"/>
      <c r="F216" s="18"/>
      <c r="G216" s="21"/>
      <c r="H216" s="18"/>
      <c r="I216" s="21"/>
      <c r="J216" s="19"/>
      <c r="K216" s="10" t="n">
        <f aca="false">b390716820949074!$H554</f>
        <v>0</v>
      </c>
      <c r="L216" s="10"/>
      <c r="M216" s="10" t="n">
        <f aca="false">b390716820949074!$H560</f>
        <v>0</v>
      </c>
      <c r="N216" s="10"/>
      <c r="O216" s="10" t="n">
        <f aca="false">b390716820949074!$H566</f>
        <v>0</v>
      </c>
      <c r="P216" s="10"/>
      <c r="Q216" s="10" t="n">
        <f aca="false">b390716820949074!$H572</f>
        <v>0</v>
      </c>
    </row>
    <row r="217" customFormat="false" ht="21.9"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21.9"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21.9"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21.9"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716820949074!$I554</f>
        <v>0</v>
      </c>
      <c r="L221" s="29"/>
      <c r="M221" s="29" t="n">
        <f aca="false">b390716820949074!$I560</f>
        <v>0</v>
      </c>
      <c r="N221" s="29"/>
      <c r="O221" s="29" t="n">
        <f aca="false">b390716820949074!$I566</f>
        <v>0</v>
      </c>
      <c r="P221" s="29"/>
      <c r="Q221" s="29" t="n">
        <f aca="false">b390716820949074!$I572</f>
        <v>0</v>
      </c>
    </row>
    <row r="222" s="2" customFormat="true" ht="15.75" hidden="true" customHeight="true" outlineLevel="0" collapsed="false">
      <c r="B222" s="17"/>
      <c r="C222" s="31" t="str">
        <f aca="false">HYPERLINK(b390716820949074!$N554,b390716820949074!$M554)</f>
        <v>Wrong (Click for Clue)</v>
      </c>
      <c r="D222" s="18"/>
      <c r="E222" s="31" t="str">
        <f aca="false">HYPERLINK(b390716820949074!$N560,b390716820949074!$M560)</f>
        <v>Wrong (Click for Clue)</v>
      </c>
      <c r="F222" s="18"/>
      <c r="G222" s="31" t="str">
        <f aca="false">HYPERLINK(b390716820949074!$N566,b390716820949074!$M566)</f>
        <v>Wrong (Click for Clue)</v>
      </c>
      <c r="H222" s="18"/>
      <c r="I222" s="31" t="str">
        <f aca="false">HYPERLINK(b390716820949074!$N572,b390716820949074!$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716820833333!$B$581</f>
        <v>Question 97</v>
      </c>
      <c r="D224" s="18"/>
      <c r="E224" s="20" t="str">
        <f aca="false">a390716820833333!$B$587</f>
        <v>Question 98</v>
      </c>
      <c r="F224" s="18"/>
      <c r="G224" s="20" t="str">
        <f aca="false">a390716820833333!$B$593</f>
        <v>Question 99</v>
      </c>
      <c r="H224" s="18"/>
      <c r="I224" s="20" t="str">
        <f aca="false">a390716820833333!$B$599</f>
        <v>Question 100</v>
      </c>
      <c r="J224" s="19"/>
      <c r="K224" s="10" t="n">
        <f aca="false">a390716820833333!B582</f>
        <v>1</v>
      </c>
      <c r="L224" s="10"/>
      <c r="M224" s="10" t="n">
        <f aca="false">a390716820833333!B588</f>
        <v>1</v>
      </c>
      <c r="N224" s="10"/>
      <c r="O224" s="10" t="n">
        <f aca="false">a390716820833333!B594</f>
        <v>1</v>
      </c>
      <c r="P224" s="10"/>
      <c r="Q224" s="10" t="n">
        <f aca="false">a390716820833333!B600</f>
        <v>1</v>
      </c>
    </row>
    <row r="225" customFormat="false" ht="21.9" hidden="true" customHeight="true" outlineLevel="0" collapsed="false">
      <c r="B225" s="17"/>
      <c r="C225" s="21"/>
      <c r="D225" s="18"/>
      <c r="E225" s="21"/>
      <c r="F225" s="18"/>
      <c r="G225" s="21"/>
      <c r="H225" s="18"/>
      <c r="I225" s="21"/>
      <c r="J225" s="19"/>
      <c r="K225" s="10" t="n">
        <f aca="false">b390716820949074!$H578</f>
        <v>0</v>
      </c>
      <c r="L225" s="10"/>
      <c r="M225" s="10" t="n">
        <f aca="false">b390716820949074!$H584</f>
        <v>0</v>
      </c>
      <c r="N225" s="10"/>
      <c r="O225" s="10" t="n">
        <f aca="false">b390716820949074!$H590</f>
        <v>0</v>
      </c>
      <c r="P225" s="10"/>
      <c r="Q225" s="10" t="n">
        <f aca="false">b390716820949074!$H596</f>
        <v>0</v>
      </c>
    </row>
    <row r="226" customFormat="false" ht="21.9"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21.9"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21.9"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21.9"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716820949074!$I578</f>
        <v>0</v>
      </c>
      <c r="L230" s="29"/>
      <c r="M230" s="29" t="n">
        <f aca="false">b390716820949074!$I584</f>
        <v>0</v>
      </c>
      <c r="N230" s="29"/>
      <c r="O230" s="29" t="n">
        <f aca="false">b390716820949074!$I590</f>
        <v>0</v>
      </c>
      <c r="P230" s="29"/>
      <c r="Q230" s="29" t="n">
        <f aca="false">b390716820949074!$I596</f>
        <v>0</v>
      </c>
    </row>
    <row r="231" s="2" customFormat="true" ht="15.75" hidden="true" customHeight="true" outlineLevel="0" collapsed="false">
      <c r="B231" s="17"/>
      <c r="C231" s="31" t="str">
        <f aca="false">HYPERLINK(b390716820949074!$N578,b390716820949074!$M578)</f>
        <v>Wrong (Click for Clue)</v>
      </c>
      <c r="D231" s="18"/>
      <c r="E231" s="31" t="str">
        <f aca="false">HYPERLINK(b390716820949074!$N584,b390716820949074!$M584)</f>
        <v>Wrong (Click for Clue)</v>
      </c>
      <c r="F231" s="18"/>
      <c r="G231" s="31" t="str">
        <f aca="false">HYPERLINK(b390716820949074!$N590,b390716820949074!$M590)</f>
        <v>Wrong (Click for Clue)</v>
      </c>
      <c r="H231" s="18"/>
      <c r="I231" s="31" t="str">
        <f aca="false">HYPERLINK(b390716820949074!$N596,b390716820949074!$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2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I104 G23 I23 C32 E32 G32 I32 C41 E41 G41 I41 C50 E50 G50 I50 C59 E59 G59 I59 C68 E68 G68 I68 C77 E77 G77 I77 C86 E86 G86 I86 C95 E95 G95 I95 C104 E104 G104 I221 C113 E113 G113 I113 C122 E122 G122 I122 C131 E131 G131 I131 C140 E140 G140 I140 C149 E149 G149 I149 C158 E158 G158 I158 C167 E167 G167 I167 C176 E176 G176 I176 C185 E185 G185 I185 C194 E194 G194 I194 C203 E203 G203 I203 C212 E212 G212 I212 C221 E221 G221 E23">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WNITXZMWVPOTOTXRWXHSSOSRRWUKRVAXSJVMHUKWPSTOUIVJTSRONGPQ||||||||||||||||||||||||||||||||||||||||||||</v>
      </c>
      <c r="C1" s="43" t="str">
        <f aca="false">a390716820833333!A2&amp;"index.php?id=8&amp;t="&amp;a390716820833333!C1&amp;"&amp;answers="&amp;a390716820833333!E1&amp;":"&amp;b390716820949074!K1&amp;":"&amp;b390716820949074!B1</f>
        <v>http://www.quizardry.com/index.php?id=8&amp;t=8.06&amp;answers=303:898:WNITXZMWVPOTOTXRWXHSSOSRRWUKRVAXSJVMHUKWPSTOUIVJTSRONGPQ||||||||||||||||||||||||||||||||||||||||||||</v>
      </c>
      <c r="D1" s="43" t="str">
        <f aca="false">a390716820833333!A2&amp;"index.php?id=6&amp;p="&amp;a390716820833333!E606</f>
        <v>http://www.quizardry.com/index.php?id=6&amp;p=5421</v>
      </c>
      <c r="E1" s="43" t="str">
        <f aca="false">a390716820833333!A2&amp;"index.php?id=2"</f>
        <v>http://www.quizardry.com/index.php?id=2</v>
      </c>
      <c r="F1" s="43"/>
      <c r="G1" s="43"/>
      <c r="H1" s="43" t="n">
        <f aca="false">COUNTIF(H2:H601,TRUE())</f>
        <v>56</v>
      </c>
      <c r="I1" s="43" t="n">
        <f aca="false">COUNTIF(I2:I601,TRUE())</f>
        <v>0</v>
      </c>
      <c r="J1" s="43"/>
      <c r="K1" s="43" t="n">
        <f aca="false">ROUNDDOWN(SQRT(SUM(K2:K601)*81-4401),0)</f>
        <v>898</v>
      </c>
      <c r="L1" s="43" t="str">
        <f aca="false">a390716820833333!A2&amp;"serve_link.php?qid="&amp;a390716820833333!E1&amp;"&amp;forum=1"</f>
        <v>http://www.quizardry.com/serve_link.php?qid=303&amp;forum=1</v>
      </c>
      <c r="M1" s="43"/>
      <c r="N1" s="43"/>
    </row>
    <row r="2" customFormat="false" ht="12" hidden="true" customHeight="true" outlineLevel="0" collapsed="false">
      <c r="B2" s="44" t="str">
        <f aca="false">UPPER(QUIZ!$C14)</f>
        <v>ROBBIE WILLIAMS</v>
      </c>
      <c r="C2" s="45" t="str">
        <f aca="false">SUBSTITUTE(SUBSTITUTE(SUBSTITUTE(SUBSTITUTE(SUBSTITUTE(SUBSTITUTE(SUBSTITUTE(SUBSTITUTE(B2,"""",""),"'",""),",",""),".",""),"-",""),";",""),":",""),"’","")</f>
        <v>ROBBIE WILLIAMS</v>
      </c>
      <c r="D2" s="45" t="str">
        <f aca="false">SUBSTITUTE(SUBSTITUTE(SUBSTITUTE(SUBSTITUTE(SUBSTITUTE(SUBSTITUTE(SUBSTITUTE(SUBSTITUTE(C2,"!",""),"?",""),"&amp;","AND"),"(",""),")",""),"*",""),"/",""),"\","")</f>
        <v>ROBBIE WILLIAMS</v>
      </c>
      <c r="E2" s="45" t="str">
        <f aca="false">(CLEAN(SUBSTITUTE(SUBSTITUTE(SUBSTITUTE(SUBSTITUTE(SUBSTITUTE(SUBSTITUTE(D2," ",""),"|",""),"[",""),"]",""),"{",""),"}","")))</f>
        <v>ROBBIEWILLIAMS</v>
      </c>
      <c r="F2" s="45" t="n">
        <f aca="false">IF(TRIM(E2)="",FALSE(),EXACT(E2,a390716820833333!C5))</f>
        <v>1</v>
      </c>
      <c r="G2" s="45" t="n">
        <f aca="false">IF(TRIM(a390716820833333!D5)="",FALSE(),NOT(ISERROR(SEARCH(a390716820833333!D5,B2))))</f>
        <v>1</v>
      </c>
      <c r="H2" s="45" t="b">
        <f aca="false">OR(F2:F7)</f>
        <v>1</v>
      </c>
      <c r="I2" s="45" t="n">
        <f aca="false">IF(H2,FALSE(),OR(G2:G7))</f>
        <v>0</v>
      </c>
      <c r="J2" s="45" t="n">
        <f aca="false">SQRT(CODE(LOWER(E2))*CODE(LOWER(RIGHT(E2,1))))</f>
        <v>114.498908291739</v>
      </c>
      <c r="K2" s="45" t="n">
        <f aca="false">IF(AND(ISNUMBER(J2),H2),INT(MOD(J2-40,26)+65),124)</f>
        <v>87</v>
      </c>
      <c r="L2" s="45" t="str">
        <f aca="false">CHAR(K2)</f>
        <v>W</v>
      </c>
      <c r="M2" s="45" t="str">
        <f aca="false">IF(H2,a390716820833333!$F$2,IF(I2,a390716820833333!$E$2,a390716820833333!$D$2))</f>
        <v>Correct (Click for Product)</v>
      </c>
      <c r="N2" s="46" t="str">
        <f aca="false">IF($H$2,a390716820833333!$A$2&amp;a390716820833333!$A$3&amp;"?qid="&amp;a390716820833333!$E$1&amp;"&amp;ques="&amp;a390716820833333!$A$5&amp;"&amp;ans="&amp;$L$2&amp;"&amp;text="&amp;$D$2,a390716820833333!$A$2&amp;a390716820833333!$A$3&amp;"?qid="&amp;a390716820833333!$E$1&amp;"&amp;ques="&amp;a390716820833333!$A$5&amp;"&amp;clue="&amp;QUIZ!C14)</f>
        <v>http://www.quizardry.com/serve_link.php?qid=303&amp;ques=1&amp;ans=W&amp;text=ROBBIE WILLIAMS</v>
      </c>
    </row>
    <row r="3" customFormat="false" ht="12" hidden="true" customHeight="true" outlineLevel="0" collapsed="false">
      <c r="B3" s="47"/>
      <c r="C3" s="48"/>
      <c r="D3" s="48"/>
      <c r="E3" s="48"/>
      <c r="F3" s="48" t="n">
        <f aca="false">IF(TRIM(E2)="",FALSE(),EXACT(E2,a390716820833333!C6))</f>
        <v>0</v>
      </c>
      <c r="G3" s="48" t="n">
        <f aca="false">IF(TRIM(a390716820833333!D6)="",FALSE(),NOT(ISERROR(SEARCH(a390716820833333!D6,B2))))</f>
        <v>1</v>
      </c>
      <c r="H3" s="48"/>
      <c r="I3" s="48"/>
      <c r="J3" s="48"/>
      <c r="K3" s="48"/>
      <c r="L3" s="48"/>
      <c r="M3" s="48"/>
      <c r="N3" s="49"/>
    </row>
    <row r="4" customFormat="false" ht="12" hidden="true" customHeight="true" outlineLevel="0" collapsed="false">
      <c r="B4" s="47"/>
      <c r="C4" s="48"/>
      <c r="D4" s="48"/>
      <c r="E4" s="48"/>
      <c r="F4" s="48" t="n">
        <f aca="false">IF(TRIM(E2)="",FALSE(),EXACT(E2,a390716820833333!C7))</f>
        <v>0</v>
      </c>
      <c r="G4" s="48" t="n">
        <f aca="false">IF(TRIM(a390716820833333!D7)="",FALSE(),NOT(ISERROR(SEARCH(a390716820833333!D7,B2))))</f>
        <v>0</v>
      </c>
      <c r="H4" s="48"/>
      <c r="I4" s="48"/>
      <c r="J4" s="48"/>
      <c r="K4" s="48"/>
      <c r="L4" s="48"/>
      <c r="M4" s="48"/>
      <c r="N4" s="49"/>
    </row>
    <row r="5" customFormat="false" ht="12" hidden="true" customHeight="true" outlineLevel="0" collapsed="false">
      <c r="B5" s="47"/>
      <c r="C5" s="48"/>
      <c r="D5" s="48"/>
      <c r="E5" s="48"/>
      <c r="F5" s="48" t="n">
        <f aca="false">IF(TRIM(E2)="",FALSE(),EXACT(E2,a390716820833333!C8))</f>
        <v>0</v>
      </c>
      <c r="G5" s="48" t="n">
        <f aca="false">IF(TRIM(a390716820833333!D8)="",FALSE(),NOT(ISERROR(SEARCH(a390716820833333!D8,B2))))</f>
        <v>0</v>
      </c>
      <c r="H5" s="48"/>
      <c r="I5" s="48"/>
      <c r="J5" s="48"/>
      <c r="K5" s="48"/>
      <c r="L5" s="48"/>
      <c r="M5" s="48"/>
      <c r="N5" s="49"/>
    </row>
    <row r="6" customFormat="false" ht="12" hidden="true" customHeight="true" outlineLevel="0" collapsed="false">
      <c r="B6" s="47"/>
      <c r="C6" s="48"/>
      <c r="D6" s="48"/>
      <c r="E6" s="48"/>
      <c r="F6" s="48" t="n">
        <f aca="false">IF(TRIM(E2)="",FALSE(),EXACT(E2,a390716820833333!C9))</f>
        <v>0</v>
      </c>
      <c r="G6" s="48" t="n">
        <f aca="false">IF(TRIM(a390716820833333!D9)="",FALSE(),NOT(ISERROR(SEARCH(a390716820833333!D9,B2))))</f>
        <v>0</v>
      </c>
      <c r="H6" s="48"/>
      <c r="I6" s="48"/>
      <c r="J6" s="48"/>
      <c r="K6" s="48"/>
      <c r="L6" s="48"/>
      <c r="M6" s="48"/>
      <c r="N6" s="49"/>
    </row>
    <row r="7" customFormat="false" ht="12" hidden="true" customHeight="true" outlineLevel="0" collapsed="false">
      <c r="B7" s="47"/>
      <c r="C7" s="48"/>
      <c r="D7" s="48"/>
      <c r="E7" s="48"/>
      <c r="F7" s="48" t="n">
        <f aca="false">IF(TRIM(E2)="",FALSE(),EXACT(E2,a390716820833333!C10))</f>
        <v>0</v>
      </c>
      <c r="G7" s="48" t="n">
        <f aca="false">IF(TRIM(a390716820833333!D10)="",FALSE(),NOT(ISERROR(SEARCH(a390716820833333!D10,B2))))</f>
        <v>0</v>
      </c>
      <c r="H7" s="48"/>
      <c r="I7" s="48"/>
      <c r="J7" s="48"/>
      <c r="K7" s="48"/>
      <c r="L7" s="48"/>
      <c r="M7" s="48"/>
      <c r="N7" s="49"/>
    </row>
    <row r="8" customFormat="false" ht="12" hidden="true" customHeight="true" outlineLevel="0" collapsed="false">
      <c r="B8" s="47" t="str">
        <f aca="false">UPPER(QUIZ!$E14)</f>
        <v>BARBARA WINDSOR</v>
      </c>
      <c r="C8" s="48" t="str">
        <f aca="false">SUBSTITUTE(SUBSTITUTE(SUBSTITUTE(SUBSTITUTE(SUBSTITUTE(SUBSTITUTE(SUBSTITUTE(SUBSTITUTE(B8,"""",""),"'",""),",",""),".",""),"-",""),";",""),":",""),"’","")</f>
        <v>BARBARA WINDSOR</v>
      </c>
      <c r="D8" s="48" t="str">
        <f aca="false">SUBSTITUTE(SUBSTITUTE(SUBSTITUTE(SUBSTITUTE(SUBSTITUTE(SUBSTITUTE(SUBSTITUTE(SUBSTITUTE(C8,"!",""),"?",""),"&amp;","AND"),"(",""),")",""),"*",""),"/",""),"\","")</f>
        <v>BARBARA WINDSOR</v>
      </c>
      <c r="E8" s="48" t="str">
        <f aca="false">(CLEAN(SUBSTITUTE(SUBSTITUTE(SUBSTITUTE(SUBSTITUTE(SUBSTITUTE(SUBSTITUTE(D8," ",""),"|",""),"[",""),"]",""),"{",""),"}","")))</f>
        <v>BARBARAWINDSOR</v>
      </c>
      <c r="F8" s="48" t="n">
        <f aca="false">IF(TRIM(E8)="",FALSE(),EXACT(E8,a390716820833333!C11))</f>
        <v>1</v>
      </c>
      <c r="G8" s="48" t="n">
        <f aca="false">IF(TRIM(a390716820833333!D11)="",FALSE(),NOT(ISERROR(SEARCH(a390716820833333!D11,B8))))</f>
        <v>1</v>
      </c>
      <c r="H8" s="48" t="b">
        <f aca="false">OR(F8:F13)</f>
        <v>1</v>
      </c>
      <c r="I8" s="48" t="n">
        <f aca="false">IF(H8,FALSE(),OR(G8:G13))</f>
        <v>0</v>
      </c>
      <c r="J8" s="48" t="n">
        <f aca="false">SQRT(CODE(LOWER(E8))*CODE(LOWER(RIGHT(E8,1))))</f>
        <v>105.69768209379</v>
      </c>
      <c r="K8" s="48" t="n">
        <f aca="false">IF(AND(ISNUMBER(J8),H8),INT(MOD(J8-40,26)+65),124)</f>
        <v>78</v>
      </c>
      <c r="L8" s="48" t="str">
        <f aca="false">CHAR(K8)</f>
        <v>N</v>
      </c>
      <c r="M8" s="48" t="str">
        <f aca="false">IF(H8,a390716820833333!$F$2,IF(I8,a390716820833333!$E$2,a390716820833333!$D$2))</f>
        <v>Correct (Click for Product)</v>
      </c>
      <c r="N8" s="49" t="str">
        <f aca="false">IF($H$8,a390716820833333!$A$2&amp;a390716820833333!$A$3&amp;"?qid="&amp;a390716820833333!$E$1&amp;"&amp;ques="&amp;a390716820833333!$A$11&amp;"&amp;ans="&amp;$L$8&amp;"&amp;text="&amp;$D$8,a390716820833333!$A$2&amp;a390716820833333!$A$3&amp;"?qid="&amp;a390716820833333!$E$1&amp;"&amp;ques="&amp;a390716820833333!$A$11&amp;"&amp;clue="&amp;QUIZ!E14)</f>
        <v>http://www.quizardry.com/serve_link.php?qid=303&amp;ques=2&amp;ans=N&amp;text=BARBARA WINDSOR</v>
      </c>
    </row>
    <row r="9" customFormat="false" ht="12" hidden="true" customHeight="true" outlineLevel="0" collapsed="false">
      <c r="B9" s="47"/>
      <c r="C9" s="48"/>
      <c r="D9" s="48"/>
      <c r="E9" s="48"/>
      <c r="F9" s="48" t="n">
        <f aca="false">IF(TRIM(E8)="",FALSE(),EXACT(E8,a390716820833333!C12))</f>
        <v>0</v>
      </c>
      <c r="G9" s="48" t="n">
        <f aca="false">IF(TRIM(a390716820833333!D12)="",FALSE(),NOT(ISERROR(SEARCH(a390716820833333!D12,B8))))</f>
        <v>1</v>
      </c>
      <c r="H9" s="48"/>
      <c r="I9" s="48"/>
      <c r="J9" s="48"/>
      <c r="K9" s="48"/>
      <c r="L9" s="48"/>
      <c r="M9" s="48"/>
      <c r="N9" s="49"/>
    </row>
    <row r="10" customFormat="false" ht="12" hidden="true" customHeight="true" outlineLevel="0" collapsed="false">
      <c r="B10" s="47"/>
      <c r="C10" s="48"/>
      <c r="D10" s="48"/>
      <c r="E10" s="48"/>
      <c r="F10" s="48" t="n">
        <f aca="false">IF(TRIM(E8)="",FALSE(),EXACT(E8,a390716820833333!C13))</f>
        <v>0</v>
      </c>
      <c r="G10" s="48" t="n">
        <f aca="false">IF(TRIM(a390716820833333!D13)="",FALSE(),NOT(ISERROR(SEARCH(a390716820833333!D13,B8))))</f>
        <v>0</v>
      </c>
      <c r="H10" s="48"/>
      <c r="I10" s="48"/>
      <c r="J10" s="48"/>
      <c r="K10" s="48"/>
      <c r="L10" s="48"/>
      <c r="M10" s="48"/>
      <c r="N10" s="49"/>
    </row>
    <row r="11" customFormat="false" ht="12" hidden="true" customHeight="true" outlineLevel="0" collapsed="false">
      <c r="B11" s="47"/>
      <c r="C11" s="48"/>
      <c r="D11" s="48"/>
      <c r="E11" s="48"/>
      <c r="F11" s="48" t="n">
        <f aca="false">IF(TRIM(E8)="",FALSE(),EXACT(E8,a390716820833333!C14))</f>
        <v>0</v>
      </c>
      <c r="G11" s="48" t="n">
        <f aca="false">IF(TRIM(a390716820833333!D14)="",FALSE(),NOT(ISERROR(SEARCH(a390716820833333!D14,B8))))</f>
        <v>0</v>
      </c>
      <c r="H11" s="48"/>
      <c r="I11" s="48"/>
      <c r="J11" s="48"/>
      <c r="K11" s="48"/>
      <c r="L11" s="48"/>
      <c r="M11" s="48"/>
      <c r="N11" s="49"/>
    </row>
    <row r="12" customFormat="false" ht="12" hidden="true" customHeight="true" outlineLevel="0" collapsed="false">
      <c r="B12" s="47"/>
      <c r="C12" s="48"/>
      <c r="D12" s="48"/>
      <c r="E12" s="48"/>
      <c r="F12" s="48" t="n">
        <f aca="false">IF(TRIM(E8)="",FALSE(),EXACT(E8,a390716820833333!C15))</f>
        <v>0</v>
      </c>
      <c r="G12" s="48" t="n">
        <f aca="false">IF(TRIM(a390716820833333!D15)="",FALSE(),NOT(ISERROR(SEARCH(a390716820833333!D15,B8))))</f>
        <v>0</v>
      </c>
      <c r="H12" s="48"/>
      <c r="I12" s="48"/>
      <c r="J12" s="48"/>
      <c r="K12" s="48"/>
      <c r="L12" s="48"/>
      <c r="M12" s="48"/>
      <c r="N12" s="49"/>
    </row>
    <row r="13" customFormat="false" ht="12" hidden="true" customHeight="true" outlineLevel="0" collapsed="false">
      <c r="B13" s="47"/>
      <c r="C13" s="48"/>
      <c r="D13" s="48"/>
      <c r="E13" s="48"/>
      <c r="F13" s="48" t="n">
        <f aca="false">IF(TRIM(E8)="",FALSE(),EXACT(E8,a390716820833333!C16))</f>
        <v>0</v>
      </c>
      <c r="G13" s="48" t="n">
        <f aca="false">IF(TRIM(a390716820833333!D16)="",FALSE(),NOT(ISERROR(SEARCH(a390716820833333!D16,B8))))</f>
        <v>0</v>
      </c>
      <c r="H13" s="48"/>
      <c r="I13" s="48"/>
      <c r="J13" s="48"/>
      <c r="K13" s="48"/>
      <c r="L13" s="48"/>
      <c r="M13" s="48"/>
      <c r="N13" s="49"/>
    </row>
    <row r="14" customFormat="false" ht="12" hidden="true" customHeight="true" outlineLevel="0" collapsed="false">
      <c r="B14" s="47" t="str">
        <f aca="false">UPPER(QUIZ!$G14)</f>
        <v>DEMI MOORE</v>
      </c>
      <c r="C14" s="48" t="str">
        <f aca="false">SUBSTITUTE(SUBSTITUTE(SUBSTITUTE(SUBSTITUTE(SUBSTITUTE(SUBSTITUTE(SUBSTITUTE(SUBSTITUTE(B14,"""",""),"'",""),",",""),".",""),"-",""),";",""),":",""),"’","")</f>
        <v>DEMI MOORE</v>
      </c>
      <c r="D14" s="48" t="str">
        <f aca="false">SUBSTITUTE(SUBSTITUTE(SUBSTITUTE(SUBSTITUTE(SUBSTITUTE(SUBSTITUTE(SUBSTITUTE(SUBSTITUTE(C14,"!",""),"?",""),"&amp;","AND"),"(",""),")",""),"*",""),"/",""),"\","")</f>
        <v>DEMI MOORE</v>
      </c>
      <c r="E14" s="48" t="str">
        <f aca="false">(CLEAN(SUBSTITUTE(SUBSTITUTE(SUBSTITUTE(SUBSTITUTE(SUBSTITUTE(SUBSTITUTE(D14," ",""),"|",""),"[",""),"]",""),"{",""),"}","")))</f>
        <v>DEMIMOORE</v>
      </c>
      <c r="F14" s="48" t="n">
        <f aca="false">IF(TRIM(E14)="",FALSE(),EXACT(E14,a390716820833333!C17))</f>
        <v>1</v>
      </c>
      <c r="G14" s="48" t="n">
        <f aca="false">IF(TRIM(a390716820833333!D17)="",FALSE(),NOT(ISERROR(SEARCH(a390716820833333!D17,B14))))</f>
        <v>1</v>
      </c>
      <c r="H14" s="48" t="b">
        <f aca="false">OR(F14:F19)</f>
        <v>1</v>
      </c>
      <c r="I14" s="48" t="n">
        <f aca="false">IF(H14,FALSE(),OR(G14:G19))</f>
        <v>0</v>
      </c>
      <c r="J14" s="48" t="n">
        <f aca="false">SQRT(CODE(LOWER(E14))*CODE(LOWER(RIGHT(E14,1))))</f>
        <v>100.498756211209</v>
      </c>
      <c r="K14" s="48" t="n">
        <f aca="false">IF(AND(ISNUMBER(J14),H14),INT(MOD(J14-40,26)+65),124)</f>
        <v>73</v>
      </c>
      <c r="L14" s="48" t="str">
        <f aca="false">CHAR(K14)</f>
        <v>I</v>
      </c>
      <c r="M14" s="48" t="str">
        <f aca="false">IF(H14,a390716820833333!$F$2,IF(I14,a390716820833333!$E$2,a390716820833333!$D$2))</f>
        <v>Correct (Click for Product)</v>
      </c>
      <c r="N14" s="49" t="str">
        <f aca="false">IF($H$14,a390716820833333!$A$2&amp;a390716820833333!$A$3&amp;"?qid="&amp;a390716820833333!$E$1&amp;"&amp;ques="&amp;a390716820833333!$A$17&amp;"&amp;ans="&amp;$L$14&amp;"&amp;text="&amp;$D$14,a390716820833333!$A$2&amp;a390716820833333!$A$3&amp;"?qid="&amp;a390716820833333!$E$1&amp;"&amp;ques="&amp;a390716820833333!$A$17&amp;"&amp;clue="&amp;QUIZ!G14)</f>
        <v>http://www.quizardry.com/serve_link.php?qid=303&amp;ques=3&amp;ans=I&amp;text=DEMI MOORE</v>
      </c>
    </row>
    <row r="15" customFormat="false" ht="12" hidden="true" customHeight="true" outlineLevel="0" collapsed="false">
      <c r="B15" s="47"/>
      <c r="C15" s="48"/>
      <c r="D15" s="48"/>
      <c r="E15" s="48"/>
      <c r="F15" s="48" t="n">
        <f aca="false">IF(TRIM(E14)="",FALSE(),EXACT(E14,a390716820833333!C18))</f>
        <v>0</v>
      </c>
      <c r="G15" s="48" t="n">
        <f aca="false">IF(TRIM(a390716820833333!D18)="",FALSE(),NOT(ISERROR(SEARCH(a390716820833333!D18,B14))))</f>
        <v>1</v>
      </c>
      <c r="H15" s="48"/>
      <c r="I15" s="48"/>
      <c r="J15" s="48"/>
      <c r="K15" s="48"/>
      <c r="L15" s="48"/>
      <c r="M15" s="48"/>
      <c r="N15" s="49"/>
    </row>
    <row r="16" customFormat="false" ht="12" hidden="true" customHeight="true" outlineLevel="0" collapsed="false">
      <c r="B16" s="47"/>
      <c r="C16" s="48"/>
      <c r="D16" s="48"/>
      <c r="E16" s="48"/>
      <c r="F16" s="48" t="n">
        <f aca="false">IF(TRIM(E14)="",FALSE(),EXACT(E14,a390716820833333!C19))</f>
        <v>0</v>
      </c>
      <c r="G16" s="48" t="n">
        <f aca="false">IF(TRIM(a390716820833333!D19)="",FALSE(),NOT(ISERROR(SEARCH(a390716820833333!D19,B14))))</f>
        <v>0</v>
      </c>
      <c r="H16" s="48"/>
      <c r="I16" s="48"/>
      <c r="J16" s="48"/>
      <c r="K16" s="48"/>
      <c r="L16" s="48"/>
      <c r="M16" s="48"/>
      <c r="N16" s="49"/>
    </row>
    <row r="17" customFormat="false" ht="12" hidden="true" customHeight="true" outlineLevel="0" collapsed="false">
      <c r="B17" s="47"/>
      <c r="C17" s="48"/>
      <c r="D17" s="48"/>
      <c r="E17" s="48"/>
      <c r="F17" s="48" t="n">
        <f aca="false">IF(TRIM(E14)="",FALSE(),EXACT(E14,a390716820833333!C20))</f>
        <v>0</v>
      </c>
      <c r="G17" s="48" t="n">
        <f aca="false">IF(TRIM(a390716820833333!D20)="",FALSE(),NOT(ISERROR(SEARCH(a390716820833333!D20,B14))))</f>
        <v>0</v>
      </c>
      <c r="H17" s="48"/>
      <c r="I17" s="48"/>
      <c r="J17" s="48"/>
      <c r="K17" s="48"/>
      <c r="L17" s="48"/>
      <c r="M17" s="48"/>
      <c r="N17" s="49"/>
    </row>
    <row r="18" customFormat="false" ht="12" hidden="true" customHeight="true" outlineLevel="0" collapsed="false">
      <c r="B18" s="47"/>
      <c r="C18" s="48"/>
      <c r="D18" s="48"/>
      <c r="E18" s="48"/>
      <c r="F18" s="48" t="n">
        <f aca="false">IF(TRIM(E14)="",FALSE(),EXACT(E14,a390716820833333!C21))</f>
        <v>0</v>
      </c>
      <c r="G18" s="48" t="n">
        <f aca="false">IF(TRIM(a390716820833333!D21)="",FALSE(),NOT(ISERROR(SEARCH(a390716820833333!D21,B14))))</f>
        <v>0</v>
      </c>
      <c r="H18" s="48"/>
      <c r="I18" s="48"/>
      <c r="J18" s="48"/>
      <c r="K18" s="48"/>
      <c r="L18" s="48"/>
      <c r="M18" s="48"/>
      <c r="N18" s="49"/>
    </row>
    <row r="19" customFormat="false" ht="12" hidden="true" customHeight="true" outlineLevel="0" collapsed="false">
      <c r="B19" s="47"/>
      <c r="C19" s="48"/>
      <c r="D19" s="48"/>
      <c r="E19" s="48"/>
      <c r="F19" s="48" t="n">
        <f aca="false">IF(TRIM(E14)="",FALSE(),EXACT(E14,a390716820833333!C22))</f>
        <v>0</v>
      </c>
      <c r="G19" s="48" t="n">
        <f aca="false">IF(TRIM(a390716820833333!D22)="",FALSE(),NOT(ISERROR(SEARCH(a390716820833333!D22,B14))))</f>
        <v>0</v>
      </c>
      <c r="H19" s="48"/>
      <c r="I19" s="48"/>
      <c r="J19" s="48"/>
      <c r="K19" s="48"/>
      <c r="L19" s="48"/>
      <c r="M19" s="48"/>
      <c r="N19" s="49"/>
    </row>
    <row r="20" customFormat="false" ht="12" hidden="true" customHeight="true" outlineLevel="0" collapsed="false">
      <c r="B20" s="47" t="str">
        <f aca="false">UPPER(QUIZ!$I14)</f>
        <v>RICKY MARTIN</v>
      </c>
      <c r="C20" s="48" t="str">
        <f aca="false">SUBSTITUTE(SUBSTITUTE(SUBSTITUTE(SUBSTITUTE(SUBSTITUTE(SUBSTITUTE(SUBSTITUTE(SUBSTITUTE(B20,"""",""),"'",""),",",""),".",""),"-",""),";",""),":",""),"’","")</f>
        <v>RICKY MARTIN</v>
      </c>
      <c r="D20" s="48" t="str">
        <f aca="false">SUBSTITUTE(SUBSTITUTE(SUBSTITUTE(SUBSTITUTE(SUBSTITUTE(SUBSTITUTE(SUBSTITUTE(SUBSTITUTE(C20,"!",""),"?",""),"&amp;","AND"),"(",""),")",""),"*",""),"/",""),"\","")</f>
        <v>RICKY MARTIN</v>
      </c>
      <c r="E20" s="48" t="str">
        <f aca="false">(CLEAN(SUBSTITUTE(SUBSTITUTE(SUBSTITUTE(SUBSTITUTE(SUBSTITUTE(SUBSTITUTE(D20," ",""),"|",""),"[",""),"]",""),"{",""),"}","")))</f>
        <v>RICKYMARTIN</v>
      </c>
      <c r="F20" s="48" t="n">
        <f aca="false">IF(TRIM(E20)="",FALSE(),EXACT(E20,a390716820833333!C23))</f>
        <v>1</v>
      </c>
      <c r="G20" s="48" t="n">
        <f aca="false">IF(TRIM(a390716820833333!D23)="",FALSE(),NOT(ISERROR(SEARCH(a390716820833333!D23,B20))))</f>
        <v>1</v>
      </c>
      <c r="H20" s="48" t="b">
        <f aca="false">OR(F20:F25)</f>
        <v>1</v>
      </c>
      <c r="I20" s="48" t="n">
        <f aca="false">IF(H20,FALSE(),OR(G20:G25))</f>
        <v>0</v>
      </c>
      <c r="J20" s="48" t="n">
        <f aca="false">SQRT(CODE(LOWER(E20))*CODE(LOWER(RIGHT(E20,1))))</f>
        <v>111.982141433355</v>
      </c>
      <c r="K20" s="48" t="n">
        <f aca="false">IF(AND(ISNUMBER(J20),H20),INT(MOD(J20-40,26)+65),124)</f>
        <v>84</v>
      </c>
      <c r="L20" s="48" t="str">
        <f aca="false">CHAR(K20)</f>
        <v>T</v>
      </c>
      <c r="M20" s="48" t="str">
        <f aca="false">IF(H20,a390716820833333!$F$2,IF(I20,a390716820833333!$E$2,a390716820833333!$D$2))</f>
        <v>Correct (Click for Product)</v>
      </c>
      <c r="N20" s="49" t="str">
        <f aca="false">IF($H$20,a390716820833333!$A$2&amp;a390716820833333!$A$3&amp;"?qid="&amp;a390716820833333!$E$1&amp;"&amp;ques="&amp;a390716820833333!$A$23&amp;"&amp;ans="&amp;$L$20&amp;"&amp;text="&amp;$D$20,a390716820833333!$A$2&amp;a390716820833333!$A$3&amp;"?qid="&amp;a390716820833333!$E$1&amp;"&amp;ques="&amp;a390716820833333!$A$23&amp;"&amp;clue="&amp;QUIZ!I14)</f>
        <v>http://www.quizardry.com/serve_link.php?qid=303&amp;ques=4&amp;ans=T&amp;text=RICKY MARTIN</v>
      </c>
    </row>
    <row r="21" customFormat="false" ht="12" hidden="true" customHeight="true" outlineLevel="0" collapsed="false">
      <c r="B21" s="47"/>
      <c r="C21" s="48"/>
      <c r="D21" s="48"/>
      <c r="E21" s="48"/>
      <c r="F21" s="48" t="n">
        <f aca="false">IF(TRIM(E20)="",FALSE(),EXACT(E20,a390716820833333!C24))</f>
        <v>0</v>
      </c>
      <c r="G21" s="48" t="n">
        <f aca="false">IF(TRIM(a390716820833333!D24)="",FALSE(),NOT(ISERROR(SEARCH(a390716820833333!D24,B20))))</f>
        <v>1</v>
      </c>
      <c r="H21" s="48"/>
      <c r="I21" s="48"/>
      <c r="J21" s="48"/>
      <c r="K21" s="48"/>
      <c r="L21" s="48"/>
      <c r="M21" s="48"/>
      <c r="N21" s="49"/>
    </row>
    <row r="22" customFormat="false" ht="12" hidden="true" customHeight="true" outlineLevel="0" collapsed="false">
      <c r="B22" s="47"/>
      <c r="C22" s="48"/>
      <c r="D22" s="48"/>
      <c r="E22" s="48"/>
      <c r="F22" s="48" t="n">
        <f aca="false">IF(TRIM(E20)="",FALSE(),EXACT(E20,a390716820833333!C25))</f>
        <v>0</v>
      </c>
      <c r="G22" s="48" t="n">
        <f aca="false">IF(TRIM(a390716820833333!D25)="",FALSE(),NOT(ISERROR(SEARCH(a390716820833333!D25,B20))))</f>
        <v>0</v>
      </c>
      <c r="H22" s="48"/>
      <c r="I22" s="48"/>
      <c r="J22" s="48"/>
      <c r="K22" s="48"/>
      <c r="L22" s="48"/>
      <c r="M22" s="48"/>
      <c r="N22" s="49"/>
    </row>
    <row r="23" customFormat="false" ht="12" hidden="true" customHeight="true" outlineLevel="0" collapsed="false">
      <c r="B23" s="47"/>
      <c r="C23" s="48"/>
      <c r="D23" s="48"/>
      <c r="E23" s="48"/>
      <c r="F23" s="48" t="n">
        <f aca="false">IF(TRIM(E20)="",FALSE(),EXACT(E20,a390716820833333!C26))</f>
        <v>0</v>
      </c>
      <c r="G23" s="48" t="n">
        <f aca="false">IF(TRIM(a390716820833333!D26)="",FALSE(),NOT(ISERROR(SEARCH(a390716820833333!D26,B20))))</f>
        <v>0</v>
      </c>
      <c r="H23" s="48"/>
      <c r="I23" s="48"/>
      <c r="J23" s="48"/>
      <c r="K23" s="48"/>
      <c r="L23" s="48"/>
      <c r="M23" s="48"/>
      <c r="N23" s="49"/>
    </row>
    <row r="24" customFormat="false" ht="12" hidden="true" customHeight="true" outlineLevel="0" collapsed="false">
      <c r="B24" s="47"/>
      <c r="C24" s="48"/>
      <c r="D24" s="48"/>
      <c r="E24" s="48"/>
      <c r="F24" s="48" t="n">
        <f aca="false">IF(TRIM(E20)="",FALSE(),EXACT(E20,a390716820833333!C27))</f>
        <v>0</v>
      </c>
      <c r="G24" s="48" t="n">
        <f aca="false">IF(TRIM(a390716820833333!D27)="",FALSE(),NOT(ISERROR(SEARCH(a390716820833333!D27,B20))))</f>
        <v>0</v>
      </c>
      <c r="H24" s="48"/>
      <c r="I24" s="48"/>
      <c r="J24" s="48"/>
      <c r="K24" s="48"/>
      <c r="L24" s="48"/>
      <c r="M24" s="48"/>
      <c r="N24" s="49"/>
    </row>
    <row r="25" customFormat="false" ht="12" hidden="true" customHeight="true" outlineLevel="0" collapsed="false">
      <c r="B25" s="47"/>
      <c r="C25" s="48"/>
      <c r="D25" s="48"/>
      <c r="E25" s="48"/>
      <c r="F25" s="48" t="n">
        <f aca="false">IF(TRIM(E20)="",FALSE(),EXACT(E20,a390716820833333!C28))</f>
        <v>0</v>
      </c>
      <c r="G25" s="48" t="n">
        <f aca="false">IF(TRIM(a390716820833333!D28)="",FALSE(),NOT(ISERROR(SEARCH(a390716820833333!D28,B20))))</f>
        <v>0</v>
      </c>
      <c r="H25" s="48"/>
      <c r="I25" s="48"/>
      <c r="J25" s="48"/>
      <c r="K25" s="48"/>
      <c r="L25" s="50" t="str">
        <f aca="false">L2&amp;L8&amp;L14&amp;L20</f>
        <v>WNIT</v>
      </c>
      <c r="M25" s="48"/>
      <c r="N25" s="49"/>
    </row>
    <row r="26" customFormat="false" ht="12" hidden="true" customHeight="true" outlineLevel="0" collapsed="false">
      <c r="B26" s="44" t="str">
        <f aca="false">UPPER(QUIZ!$C23)</f>
        <v>TOM HANKS</v>
      </c>
      <c r="C26" s="45" t="str">
        <f aca="false">SUBSTITUTE(SUBSTITUTE(SUBSTITUTE(SUBSTITUTE(SUBSTITUTE(SUBSTITUTE(SUBSTITUTE(SUBSTITUTE(B26,"""",""),"'",""),",",""),".",""),"-",""),";",""),":",""),"’","")</f>
        <v>TOM HANKS</v>
      </c>
      <c r="D26" s="45" t="str">
        <f aca="false">SUBSTITUTE(SUBSTITUTE(SUBSTITUTE(SUBSTITUTE(SUBSTITUTE(SUBSTITUTE(SUBSTITUTE(SUBSTITUTE(C26,"!",""),"?",""),"&amp;","AND"),"(",""),")",""),"*",""),"/",""),"\","")</f>
        <v>TOM HANKS</v>
      </c>
      <c r="E26" s="45" t="str">
        <f aca="false">(CLEAN(SUBSTITUTE(SUBSTITUTE(SUBSTITUTE(SUBSTITUTE(SUBSTITUTE(SUBSTITUTE(D26," ",""),"|",""),"[",""),"]",""),"{",""),"}","")))</f>
        <v>TOMHANKS</v>
      </c>
      <c r="F26" s="45" t="n">
        <f aca="false">IF(TRIM(E26)="",FALSE(),EXACT(E26,a390716820833333!C29))</f>
        <v>1</v>
      </c>
      <c r="G26" s="45" t="n">
        <f aca="false">IF(TRIM(a390716820833333!D29)="",FALSE(),NOT(ISERROR(SEARCH(a390716820833333!D29,B26))))</f>
        <v>1</v>
      </c>
      <c r="H26" s="45" t="b">
        <f aca="false">OR(F26:F31)</f>
        <v>1</v>
      </c>
      <c r="I26" s="45" t="n">
        <f aca="false">IF(H26,FALSE(),OR(G26:G31))</f>
        <v>0</v>
      </c>
      <c r="J26" s="45" t="n">
        <f aca="false">SQRT(CODE(LOWER(E26))*CODE(LOWER(RIGHT(E26,1))))</f>
        <v>115.498917743847</v>
      </c>
      <c r="K26" s="45" t="n">
        <f aca="false">IF(AND(ISNUMBER(J26),H26),INT(MOD(J26-40,26)+65),124)</f>
        <v>88</v>
      </c>
      <c r="L26" s="45" t="str">
        <f aca="false">CHAR(K26)</f>
        <v>X</v>
      </c>
      <c r="M26" s="45" t="str">
        <f aca="false">IF(H26,a390716820833333!$F$2,IF(I26,a390716820833333!$E$2,a390716820833333!$D$2))</f>
        <v>Correct (Click for Product)</v>
      </c>
      <c r="N26" s="46" t="str">
        <f aca="false">IF(H26,a390716820833333!$A$2&amp;a390716820833333!$A$3&amp;"?qid="&amp;a390716820833333!$E$1&amp;"&amp;ques="&amp;a390716820833333!A29&amp;"&amp;ans="&amp;L26&amp;"&amp;text="&amp;$D$26,a390716820833333!$A$2&amp;a390716820833333!$A$3&amp;"?qid="&amp;a390716820833333!$E$1&amp;"&amp;ques="&amp;a390716820833333!A29&amp;"&amp;clue="&amp;QUIZ!C23)</f>
        <v>http://www.quizardry.com/serve_link.php?qid=303&amp;ques=5&amp;ans=X&amp;text=TOM HANKS</v>
      </c>
    </row>
    <row r="27" customFormat="false" ht="12" hidden="true" customHeight="true" outlineLevel="0" collapsed="false">
      <c r="B27" s="47"/>
      <c r="C27" s="48"/>
      <c r="D27" s="48"/>
      <c r="E27" s="48"/>
      <c r="F27" s="48" t="n">
        <f aca="false">IF(TRIM(E26)="",FALSE(),EXACT(E26,a390716820833333!C30))</f>
        <v>0</v>
      </c>
      <c r="G27" s="48" t="n">
        <f aca="false">IF(TRIM(a390716820833333!D30)="",FALSE(),NOT(ISERROR(SEARCH(a390716820833333!D30,B26))))</f>
        <v>1</v>
      </c>
      <c r="H27" s="48"/>
      <c r="I27" s="48"/>
      <c r="J27" s="48"/>
      <c r="K27" s="48"/>
      <c r="L27" s="48"/>
      <c r="M27" s="48"/>
      <c r="N27" s="49"/>
    </row>
    <row r="28" customFormat="false" ht="12" hidden="true" customHeight="true" outlineLevel="0" collapsed="false">
      <c r="B28" s="47"/>
      <c r="C28" s="48"/>
      <c r="D28" s="48"/>
      <c r="E28" s="48"/>
      <c r="F28" s="48" t="n">
        <f aca="false">IF(TRIM(E26)="",FALSE(),EXACT(E26,a390716820833333!C31))</f>
        <v>0</v>
      </c>
      <c r="G28" s="48" t="n">
        <f aca="false">IF(TRIM(a390716820833333!D31)="",FALSE(),NOT(ISERROR(SEARCH(a390716820833333!D31,B26))))</f>
        <v>0</v>
      </c>
      <c r="H28" s="48"/>
      <c r="I28" s="48"/>
      <c r="J28" s="48"/>
      <c r="K28" s="48"/>
      <c r="L28" s="48"/>
      <c r="M28" s="48"/>
      <c r="N28" s="49"/>
    </row>
    <row r="29" customFormat="false" ht="12" hidden="true" customHeight="true" outlineLevel="0" collapsed="false">
      <c r="B29" s="47"/>
      <c r="C29" s="48"/>
      <c r="D29" s="48"/>
      <c r="E29" s="48"/>
      <c r="F29" s="48" t="n">
        <f aca="false">IF(TRIM(E26)="",FALSE(),EXACT(E26,a390716820833333!C32))</f>
        <v>0</v>
      </c>
      <c r="G29" s="48" t="n">
        <f aca="false">IF(TRIM(a390716820833333!D32)="",FALSE(),NOT(ISERROR(SEARCH(a390716820833333!D32,B26))))</f>
        <v>0</v>
      </c>
      <c r="H29" s="48"/>
      <c r="I29" s="48"/>
      <c r="J29" s="48"/>
      <c r="K29" s="48"/>
      <c r="L29" s="48"/>
      <c r="M29" s="48"/>
      <c r="N29" s="49"/>
    </row>
    <row r="30" customFormat="false" ht="12" hidden="true" customHeight="true" outlineLevel="0" collapsed="false">
      <c r="B30" s="47"/>
      <c r="C30" s="48"/>
      <c r="D30" s="48"/>
      <c r="E30" s="48"/>
      <c r="F30" s="48" t="n">
        <f aca="false">IF(TRIM(E26)="",FALSE(),EXACT(E26,a390716820833333!C33))</f>
        <v>0</v>
      </c>
      <c r="G30" s="48" t="n">
        <f aca="false">IF(TRIM(a390716820833333!D33)="",FALSE(),NOT(ISERROR(SEARCH(a390716820833333!D33,B26))))</f>
        <v>0</v>
      </c>
      <c r="H30" s="48"/>
      <c r="I30" s="48"/>
      <c r="J30" s="48"/>
      <c r="K30" s="48"/>
      <c r="L30" s="48"/>
      <c r="M30" s="48"/>
      <c r="N30" s="49"/>
    </row>
    <row r="31" customFormat="false" ht="12" hidden="true" customHeight="true" outlineLevel="0" collapsed="false">
      <c r="B31" s="47"/>
      <c r="C31" s="48"/>
      <c r="D31" s="48"/>
      <c r="E31" s="48"/>
      <c r="F31" s="48" t="n">
        <f aca="false">IF(TRIM(E26)="",FALSE(),EXACT(E26,a390716820833333!C34))</f>
        <v>0</v>
      </c>
      <c r="G31" s="48" t="n">
        <f aca="false">IF(TRIM(a390716820833333!D34)="",FALSE(),NOT(ISERROR(SEARCH(a390716820833333!D34,B26))))</f>
        <v>0</v>
      </c>
      <c r="H31" s="48"/>
      <c r="I31" s="48"/>
      <c r="J31" s="48"/>
      <c r="K31" s="48"/>
      <c r="L31" s="48"/>
      <c r="M31" s="48"/>
      <c r="N31" s="49"/>
    </row>
    <row r="32" customFormat="false" ht="12" hidden="true" customHeight="true" outlineLevel="0" collapsed="false">
      <c r="B32" s="47" t="str">
        <f aca="false">UPPER(QUIZ!$E23)</f>
        <v>SHIRLEY BASSEY</v>
      </c>
      <c r="C32" s="48" t="str">
        <f aca="false">SUBSTITUTE(SUBSTITUTE(SUBSTITUTE(SUBSTITUTE(SUBSTITUTE(SUBSTITUTE(SUBSTITUTE(SUBSTITUTE(B32,"""",""),"'",""),",",""),".",""),"-",""),";",""),":",""),"’","")</f>
        <v>SHIRLEY BASSEY</v>
      </c>
      <c r="D32" s="48" t="str">
        <f aca="false">SUBSTITUTE(SUBSTITUTE(SUBSTITUTE(SUBSTITUTE(SUBSTITUTE(SUBSTITUTE(SUBSTITUTE(SUBSTITUTE(C32,"!",""),"?",""),"&amp;","AND"),"(",""),")",""),"*",""),"/",""),"\","")</f>
        <v>SHIRLEY BASSEY</v>
      </c>
      <c r="E32" s="48" t="str">
        <f aca="false">(CLEAN(SUBSTITUTE(SUBSTITUTE(SUBSTITUTE(SUBSTITUTE(SUBSTITUTE(SUBSTITUTE(D32," ",""),"|",""),"[",""),"]",""),"{",""),"}","")))</f>
        <v>SHIRLEYBASSEY</v>
      </c>
      <c r="F32" s="48" t="n">
        <f aca="false">IF(TRIM(E32)="",FALSE(),EXACT(E32,a390716820833333!C35))</f>
        <v>1</v>
      </c>
      <c r="G32" s="48" t="n">
        <f aca="false">IF(TRIM(a390716820833333!D35)="",FALSE(),NOT(ISERROR(SEARCH(a390716820833333!D35,B32))))</f>
        <v>1</v>
      </c>
      <c r="H32" s="48" t="b">
        <f aca="false">OR(F32:F37)</f>
        <v>1</v>
      </c>
      <c r="I32" s="48" t="n">
        <f aca="false">IF(H32,FALSE(),OR(G32:G37))</f>
        <v>0</v>
      </c>
      <c r="J32" s="48" t="n">
        <f aca="false">SQRT(CODE(LOWER(E32))*CODE(LOWER(RIGHT(E32,1))))</f>
        <v>117.9618582424</v>
      </c>
      <c r="K32" s="48" t="n">
        <f aca="false">IF(AND(ISNUMBER(J32),H32),INT(MOD(J32-40,26)+65),124)</f>
        <v>90</v>
      </c>
      <c r="L32" s="48" t="str">
        <f aca="false">CHAR(K32)</f>
        <v>Z</v>
      </c>
      <c r="M32" s="48" t="str">
        <f aca="false">IF(H32,a390716820833333!$F$2,IF(I32,a390716820833333!$E$2,a390716820833333!$D$2))</f>
        <v>Correct (Click for Product)</v>
      </c>
      <c r="N32" s="49" t="str">
        <f aca="false">IF(H32,a390716820833333!$A$2&amp;a390716820833333!$A$3&amp;"?qid="&amp;a390716820833333!$E$1&amp;"&amp;ques="&amp;a390716820833333!A35&amp;"&amp;ans="&amp;L32&amp;"&amp;text="&amp;$D$32,a390716820833333!$A$2&amp;a390716820833333!$A$3&amp;"?qid="&amp;a390716820833333!$E$1&amp;"&amp;ques="&amp;a390716820833333!A35&amp;"&amp;clue="&amp;QUIZ!E23)</f>
        <v>http://www.quizardry.com/serve_link.php?qid=303&amp;ques=6&amp;ans=Z&amp;text=SHIRLEY BASSEY</v>
      </c>
    </row>
    <row r="33" customFormat="false" ht="12" hidden="true" customHeight="true" outlineLevel="0" collapsed="false">
      <c r="B33" s="47"/>
      <c r="C33" s="48"/>
      <c r="D33" s="48"/>
      <c r="E33" s="48"/>
      <c r="F33" s="48" t="n">
        <f aca="false">IF(TRIM(E32)="",FALSE(),EXACT(E32,a390716820833333!C36))</f>
        <v>0</v>
      </c>
      <c r="G33" s="48" t="n">
        <f aca="false">IF(TRIM(a390716820833333!D36)="",FALSE(),NOT(ISERROR(SEARCH(a390716820833333!D36,B32))))</f>
        <v>1</v>
      </c>
      <c r="H33" s="48"/>
      <c r="I33" s="48"/>
      <c r="J33" s="48"/>
      <c r="K33" s="48"/>
      <c r="L33" s="48"/>
      <c r="M33" s="48"/>
      <c r="N33" s="49"/>
    </row>
    <row r="34" customFormat="false" ht="12" hidden="true" customHeight="true" outlineLevel="0" collapsed="false">
      <c r="B34" s="47"/>
      <c r="C34" s="48"/>
      <c r="D34" s="48"/>
      <c r="E34" s="48"/>
      <c r="F34" s="48" t="n">
        <f aca="false">IF(TRIM(E32)="",FALSE(),EXACT(E32,a390716820833333!C37))</f>
        <v>0</v>
      </c>
      <c r="G34" s="48" t="n">
        <f aca="false">IF(TRIM(a390716820833333!D37)="",FALSE(),NOT(ISERROR(SEARCH(a390716820833333!D37,B32))))</f>
        <v>0</v>
      </c>
      <c r="H34" s="48"/>
      <c r="I34" s="48"/>
      <c r="J34" s="48"/>
      <c r="K34" s="48"/>
      <c r="L34" s="48"/>
      <c r="M34" s="48"/>
      <c r="N34" s="49"/>
    </row>
    <row r="35" customFormat="false" ht="12" hidden="true" customHeight="true" outlineLevel="0" collapsed="false">
      <c r="B35" s="47"/>
      <c r="C35" s="48"/>
      <c r="D35" s="48"/>
      <c r="E35" s="48"/>
      <c r="F35" s="48" t="n">
        <f aca="false">IF(TRIM(E32)="",FALSE(),EXACT(E32,a390716820833333!C38))</f>
        <v>0</v>
      </c>
      <c r="G35" s="48" t="n">
        <f aca="false">IF(TRIM(a390716820833333!D38)="",FALSE(),NOT(ISERROR(SEARCH(a390716820833333!D38,B32))))</f>
        <v>0</v>
      </c>
      <c r="H35" s="48"/>
      <c r="I35" s="48"/>
      <c r="J35" s="48"/>
      <c r="K35" s="48"/>
      <c r="L35" s="48"/>
      <c r="M35" s="48"/>
      <c r="N35" s="49"/>
    </row>
    <row r="36" customFormat="false" ht="12" hidden="true" customHeight="true" outlineLevel="0" collapsed="false">
      <c r="B36" s="47"/>
      <c r="C36" s="48"/>
      <c r="D36" s="48"/>
      <c r="E36" s="48"/>
      <c r="F36" s="48" t="n">
        <f aca="false">IF(TRIM(E32)="",FALSE(),EXACT(E32,a390716820833333!C39))</f>
        <v>0</v>
      </c>
      <c r="G36" s="48" t="n">
        <f aca="false">IF(TRIM(a390716820833333!D39)="",FALSE(),NOT(ISERROR(SEARCH(a390716820833333!D39,B32))))</f>
        <v>0</v>
      </c>
      <c r="H36" s="48"/>
      <c r="I36" s="48"/>
      <c r="J36" s="48"/>
      <c r="K36" s="48"/>
      <c r="L36" s="48"/>
      <c r="M36" s="48"/>
      <c r="N36" s="49"/>
    </row>
    <row r="37" customFormat="false" ht="12" hidden="true" customHeight="true" outlineLevel="0" collapsed="false">
      <c r="B37" s="47"/>
      <c r="C37" s="48"/>
      <c r="D37" s="48"/>
      <c r="E37" s="48"/>
      <c r="F37" s="48" t="n">
        <f aca="false">IF(TRIM(E32)="",FALSE(),EXACT(E32,a390716820833333!C40))</f>
        <v>0</v>
      </c>
      <c r="G37" s="48" t="n">
        <f aca="false">IF(TRIM(a390716820833333!D40)="",FALSE(),NOT(ISERROR(SEARCH(a390716820833333!D40,B32))))</f>
        <v>0</v>
      </c>
      <c r="H37" s="48"/>
      <c r="I37" s="48"/>
      <c r="J37" s="48"/>
      <c r="K37" s="48"/>
      <c r="L37" s="48"/>
      <c r="M37" s="48"/>
      <c r="N37" s="49"/>
    </row>
    <row r="38" customFormat="false" ht="12" hidden="true" customHeight="true" outlineLevel="0" collapsed="false">
      <c r="B38" s="47" t="str">
        <f aca="false">UPPER(QUIZ!$G23)</f>
        <v>DAVID JASON</v>
      </c>
      <c r="C38" s="48" t="str">
        <f aca="false">SUBSTITUTE(SUBSTITUTE(SUBSTITUTE(SUBSTITUTE(SUBSTITUTE(SUBSTITUTE(SUBSTITUTE(SUBSTITUTE(B38,"""",""),"'",""),",",""),".",""),"-",""),";",""),":",""),"’","")</f>
        <v>DAVID JASON</v>
      </c>
      <c r="D38" s="48" t="str">
        <f aca="false">SUBSTITUTE(SUBSTITUTE(SUBSTITUTE(SUBSTITUTE(SUBSTITUTE(SUBSTITUTE(SUBSTITUTE(SUBSTITUTE(C38,"!",""),"?",""),"&amp;","AND"),"(",""),")",""),"*",""),"/",""),"\","")</f>
        <v>DAVID JASON</v>
      </c>
      <c r="E38" s="48" t="str">
        <f aca="false">(CLEAN(SUBSTITUTE(SUBSTITUTE(SUBSTITUTE(SUBSTITUTE(SUBSTITUTE(SUBSTITUTE(D38," ",""),"|",""),"[",""),"]",""),"{",""),"}","")))</f>
        <v>DAVIDJASON</v>
      </c>
      <c r="F38" s="48" t="n">
        <f aca="false">IF(TRIM(E38)="",FALSE(),EXACT(E38,a390716820833333!C41))</f>
        <v>1</v>
      </c>
      <c r="G38" s="48" t="n">
        <f aca="false">IF(TRIM(a390716820833333!D41)="",FALSE(),NOT(ISERROR(SEARCH(a390716820833333!D41,B38))))</f>
        <v>1</v>
      </c>
      <c r="H38" s="48" t="b">
        <f aca="false">OR(F38:F43)</f>
        <v>1</v>
      </c>
      <c r="I38" s="48" t="n">
        <f aca="false">IF(H38,FALSE(),OR(G38:G43))</f>
        <v>0</v>
      </c>
      <c r="J38" s="48" t="n">
        <f aca="false">SQRT(CODE(LOWER(E38))*CODE(LOWER(RIGHT(E38,1))))</f>
        <v>104.880884817015</v>
      </c>
      <c r="K38" s="48" t="n">
        <f aca="false">IF(AND(ISNUMBER(J38),H38),INT(MOD(J38-40,26)+65),124)</f>
        <v>77</v>
      </c>
      <c r="L38" s="48" t="str">
        <f aca="false">CHAR(K38)</f>
        <v>M</v>
      </c>
      <c r="M38" s="48" t="str">
        <f aca="false">IF(H38,a390716820833333!$F$2,IF(I38,a390716820833333!$E$2,a390716820833333!$D$2))</f>
        <v>Correct (Click for Product)</v>
      </c>
      <c r="N38" s="49" t="str">
        <f aca="false">IF(H38,a390716820833333!$A$2&amp;a390716820833333!$A$3&amp;"?qid="&amp;a390716820833333!$E$1&amp;"&amp;ques="&amp;a390716820833333!A41&amp;"&amp;ans="&amp;L38&amp;"&amp;text="&amp;$D$38,a390716820833333!$A$2&amp;a390716820833333!$A$3&amp;"?qid="&amp;a390716820833333!$E$1&amp;"&amp;ques="&amp;a390716820833333!A41&amp;"&amp;clue="&amp;QUIZ!G23)</f>
        <v>http://www.quizardry.com/serve_link.php?qid=303&amp;ques=7&amp;ans=M&amp;text=DAVID JASON</v>
      </c>
    </row>
    <row r="39" customFormat="false" ht="12" hidden="true" customHeight="true" outlineLevel="0" collapsed="false">
      <c r="B39" s="47"/>
      <c r="C39" s="48"/>
      <c r="D39" s="48"/>
      <c r="E39" s="48"/>
      <c r="F39" s="48" t="n">
        <f aca="false">IF(TRIM(E38)="",FALSE(),EXACT(E38,a390716820833333!C42))</f>
        <v>0</v>
      </c>
      <c r="G39" s="48" t="n">
        <f aca="false">IF(TRIM(a390716820833333!D42)="",FALSE(),NOT(ISERROR(SEARCH(a390716820833333!D42,B38))))</f>
        <v>1</v>
      </c>
      <c r="H39" s="48"/>
      <c r="I39" s="48"/>
      <c r="J39" s="48"/>
      <c r="K39" s="48"/>
      <c r="L39" s="48"/>
      <c r="M39" s="48"/>
      <c r="N39" s="49"/>
    </row>
    <row r="40" customFormat="false" ht="12" hidden="true" customHeight="true" outlineLevel="0" collapsed="false">
      <c r="B40" s="47"/>
      <c r="C40" s="48"/>
      <c r="D40" s="48"/>
      <c r="E40" s="48"/>
      <c r="F40" s="48" t="n">
        <f aca="false">IF(TRIM(E38)="",FALSE(),EXACT(E38,a390716820833333!C43))</f>
        <v>0</v>
      </c>
      <c r="G40" s="48" t="n">
        <f aca="false">IF(TRIM(a390716820833333!D43)="",FALSE(),NOT(ISERROR(SEARCH(a390716820833333!D43,B38))))</f>
        <v>0</v>
      </c>
      <c r="H40" s="48"/>
      <c r="I40" s="48"/>
      <c r="J40" s="48"/>
      <c r="K40" s="48"/>
      <c r="L40" s="48"/>
      <c r="M40" s="48"/>
      <c r="N40" s="49"/>
    </row>
    <row r="41" customFormat="false" ht="12" hidden="true" customHeight="true" outlineLevel="0" collapsed="false">
      <c r="B41" s="47"/>
      <c r="C41" s="48"/>
      <c r="D41" s="48"/>
      <c r="E41" s="48"/>
      <c r="F41" s="48" t="n">
        <f aca="false">IF(TRIM(E38)="",FALSE(),EXACT(E38,a390716820833333!C44))</f>
        <v>0</v>
      </c>
      <c r="G41" s="48" t="n">
        <f aca="false">IF(TRIM(a390716820833333!D44)="",FALSE(),NOT(ISERROR(SEARCH(a390716820833333!D44,B38))))</f>
        <v>0</v>
      </c>
      <c r="H41" s="48"/>
      <c r="I41" s="48"/>
      <c r="J41" s="48"/>
      <c r="K41" s="48"/>
      <c r="L41" s="48"/>
      <c r="M41" s="48"/>
      <c r="N41" s="49"/>
    </row>
    <row r="42" customFormat="false" ht="12" hidden="true" customHeight="true" outlineLevel="0" collapsed="false">
      <c r="B42" s="47"/>
      <c r="C42" s="48"/>
      <c r="D42" s="48"/>
      <c r="E42" s="48"/>
      <c r="F42" s="48" t="n">
        <f aca="false">IF(TRIM(E38)="",FALSE(),EXACT(E38,a390716820833333!C45))</f>
        <v>0</v>
      </c>
      <c r="G42" s="48" t="n">
        <f aca="false">IF(TRIM(a390716820833333!D45)="",FALSE(),NOT(ISERROR(SEARCH(a390716820833333!D45,B38))))</f>
        <v>0</v>
      </c>
      <c r="H42" s="48"/>
      <c r="I42" s="48"/>
      <c r="J42" s="48"/>
      <c r="K42" s="48"/>
      <c r="L42" s="48"/>
      <c r="M42" s="48"/>
      <c r="N42" s="49"/>
    </row>
    <row r="43" customFormat="false" ht="12" hidden="true" customHeight="true" outlineLevel="0" collapsed="false">
      <c r="B43" s="47"/>
      <c r="C43" s="48"/>
      <c r="D43" s="48"/>
      <c r="E43" s="48"/>
      <c r="F43" s="48" t="n">
        <f aca="false">IF(TRIM(E38)="",FALSE(),EXACT(E38,a390716820833333!C46))</f>
        <v>0</v>
      </c>
      <c r="G43" s="48" t="n">
        <f aca="false">IF(TRIM(a390716820833333!D46)="",FALSE(),NOT(ISERROR(SEARCH(a390716820833333!D46,B38))))</f>
        <v>0</v>
      </c>
      <c r="H43" s="48"/>
      <c r="I43" s="48"/>
      <c r="J43" s="48"/>
      <c r="K43" s="48"/>
      <c r="L43" s="48"/>
      <c r="M43" s="48"/>
      <c r="N43" s="49"/>
    </row>
    <row r="44" customFormat="false" ht="12" hidden="true" customHeight="true" outlineLevel="0" collapsed="false">
      <c r="B44" s="47" t="str">
        <f aca="false">UPPER(QUIZ!$I23)</f>
        <v>RONNIE CORBETT</v>
      </c>
      <c r="C44" s="48" t="str">
        <f aca="false">SUBSTITUTE(SUBSTITUTE(SUBSTITUTE(SUBSTITUTE(SUBSTITUTE(SUBSTITUTE(SUBSTITUTE(SUBSTITUTE(B44,"""",""),"'",""),",",""),".",""),"-",""),";",""),":",""),"’","")</f>
        <v>RONNIE CORBETT</v>
      </c>
      <c r="D44" s="48" t="str">
        <f aca="false">SUBSTITUTE(SUBSTITUTE(SUBSTITUTE(SUBSTITUTE(SUBSTITUTE(SUBSTITUTE(SUBSTITUTE(SUBSTITUTE(C44,"!",""),"?",""),"&amp;","AND"),"(",""),")",""),"*",""),"/",""),"\","")</f>
        <v>RONNIE CORBETT</v>
      </c>
      <c r="E44" s="48" t="str">
        <f aca="false">(CLEAN(SUBSTITUTE(SUBSTITUTE(SUBSTITUTE(SUBSTITUTE(SUBSTITUTE(SUBSTITUTE(D44," ",""),"|",""),"[",""),"]",""),"{",""),"}","")))</f>
        <v>RONNIECORBETT</v>
      </c>
      <c r="F44" s="48" t="n">
        <f aca="false">IF(TRIM(E44)="",FALSE(),EXACT(E44,a390716820833333!C47))</f>
        <v>1</v>
      </c>
      <c r="G44" s="48" t="n">
        <f aca="false">IF(TRIM(a390716820833333!D47)="",FALSE(),NOT(ISERROR(SEARCH(a390716820833333!D47,B44))))</f>
        <v>1</v>
      </c>
      <c r="H44" s="48" t="b">
        <f aca="false">OR(F44:F49)</f>
        <v>1</v>
      </c>
      <c r="I44" s="48" t="n">
        <f aca="false">IF(H44,FALSE(),OR(G44:G49))</f>
        <v>0</v>
      </c>
      <c r="J44" s="48" t="n">
        <f aca="false">SQRT(CODE(LOWER(E44))*CODE(LOWER(RIGHT(E44,1))))</f>
        <v>114.99565209172</v>
      </c>
      <c r="K44" s="48" t="n">
        <f aca="false">IF(AND(ISNUMBER(J44),H44),INT(MOD(J44-40,26)+65),124)</f>
        <v>87</v>
      </c>
      <c r="L44" s="48" t="str">
        <f aca="false">CHAR(K44)</f>
        <v>W</v>
      </c>
      <c r="M44" s="48" t="str">
        <f aca="false">IF(H44,a390716820833333!$F$2,IF(I44,a390716820833333!$E$2,a390716820833333!$D$2))</f>
        <v>Correct (Click for Product)</v>
      </c>
      <c r="N44" s="49" t="str">
        <f aca="false">IF(H44,a390716820833333!$A$2&amp;a390716820833333!$A$3&amp;"?qid="&amp;a390716820833333!$E$1&amp;"&amp;ques="&amp;a390716820833333!A47&amp;"&amp;ans="&amp;L44&amp;"&amp;text="&amp;$D$44,a390716820833333!$A$2&amp;a390716820833333!$A$3&amp;"?qid="&amp;a390716820833333!$E$1&amp;"&amp;ques="&amp;a390716820833333!A47&amp;"&amp;clue="&amp;QUIZ!I23)</f>
        <v>http://www.quizardry.com/serve_link.php?qid=303&amp;ques=8&amp;ans=W&amp;text=RONNIE CORBETT</v>
      </c>
    </row>
    <row r="45" customFormat="false" ht="12" hidden="true" customHeight="true" outlineLevel="0" collapsed="false">
      <c r="B45" s="47"/>
      <c r="C45" s="48"/>
      <c r="D45" s="48"/>
      <c r="E45" s="48"/>
      <c r="F45" s="48" t="n">
        <f aca="false">IF(TRIM(E44)="",FALSE(),EXACT(E44,a390716820833333!C48))</f>
        <v>0</v>
      </c>
      <c r="G45" s="48" t="n">
        <f aca="false">IF(TRIM(a390716820833333!D48)="",FALSE(),NOT(ISERROR(SEARCH(a390716820833333!D48,B44))))</f>
        <v>1</v>
      </c>
      <c r="H45" s="48"/>
      <c r="I45" s="48"/>
      <c r="J45" s="48"/>
      <c r="K45" s="48"/>
      <c r="L45" s="48"/>
      <c r="M45" s="48"/>
      <c r="N45" s="49"/>
    </row>
    <row r="46" customFormat="false" ht="12" hidden="true" customHeight="true" outlineLevel="0" collapsed="false">
      <c r="B46" s="47"/>
      <c r="C46" s="48"/>
      <c r="D46" s="48"/>
      <c r="E46" s="48"/>
      <c r="F46" s="48" t="n">
        <f aca="false">IF(TRIM(E44)="",FALSE(),EXACT(E44,a390716820833333!C49))</f>
        <v>0</v>
      </c>
      <c r="G46" s="48" t="n">
        <f aca="false">IF(TRIM(a390716820833333!D49)="",FALSE(),NOT(ISERROR(SEARCH(a390716820833333!D49,B44))))</f>
        <v>1</v>
      </c>
      <c r="H46" s="48"/>
      <c r="I46" s="48"/>
      <c r="J46" s="48"/>
      <c r="K46" s="48"/>
      <c r="L46" s="48"/>
      <c r="M46" s="48"/>
      <c r="N46" s="49"/>
    </row>
    <row r="47" customFormat="false" ht="12" hidden="true" customHeight="true" outlineLevel="0" collapsed="false">
      <c r="B47" s="47"/>
      <c r="C47" s="48"/>
      <c r="D47" s="48"/>
      <c r="E47" s="48"/>
      <c r="F47" s="48" t="n">
        <f aca="false">IF(TRIM(E44)="",FALSE(),EXACT(E44,a390716820833333!C50))</f>
        <v>0</v>
      </c>
      <c r="G47" s="48" t="n">
        <f aca="false">IF(TRIM(a390716820833333!D50)="",FALSE(),NOT(ISERROR(SEARCH(a390716820833333!D50,B44))))</f>
        <v>0</v>
      </c>
      <c r="H47" s="48"/>
      <c r="I47" s="48"/>
      <c r="J47" s="48"/>
      <c r="K47" s="48"/>
      <c r="L47" s="48"/>
      <c r="M47" s="48"/>
      <c r="N47" s="49"/>
    </row>
    <row r="48" customFormat="false" ht="12" hidden="true" customHeight="true" outlineLevel="0" collapsed="false">
      <c r="B48" s="47"/>
      <c r="C48" s="48"/>
      <c r="D48" s="48"/>
      <c r="E48" s="48"/>
      <c r="F48" s="48" t="n">
        <f aca="false">IF(TRIM(E44)="",FALSE(),EXACT(E44,a390716820833333!C51))</f>
        <v>0</v>
      </c>
      <c r="G48" s="48" t="n">
        <f aca="false">IF(TRIM(a390716820833333!D51)="",FALSE(),NOT(ISERROR(SEARCH(a390716820833333!D51,B44))))</f>
        <v>0</v>
      </c>
      <c r="H48" s="48"/>
      <c r="I48" s="48"/>
      <c r="J48" s="48"/>
      <c r="K48" s="48"/>
      <c r="L48" s="48"/>
      <c r="M48" s="48"/>
      <c r="N48" s="49"/>
    </row>
    <row r="49" customFormat="false" ht="12" hidden="true" customHeight="true" outlineLevel="0" collapsed="false">
      <c r="B49" s="47"/>
      <c r="C49" s="48"/>
      <c r="D49" s="48"/>
      <c r="E49" s="48"/>
      <c r="F49" s="48" t="n">
        <f aca="false">IF(TRIM(E44)="",FALSE(),EXACT(E44,a390716820833333!C52))</f>
        <v>0</v>
      </c>
      <c r="G49" s="48" t="n">
        <f aca="false">IF(TRIM(a390716820833333!D52)="",FALSE(),NOT(ISERROR(SEARCH(a390716820833333!D52,B44))))</f>
        <v>0</v>
      </c>
      <c r="H49" s="48"/>
      <c r="I49" s="48"/>
      <c r="J49" s="48"/>
      <c r="K49" s="48"/>
      <c r="L49" s="50" t="str">
        <f aca="false">L26&amp;L32&amp;L38&amp;L44</f>
        <v>XZMW</v>
      </c>
      <c r="M49" s="48"/>
      <c r="N49" s="49"/>
    </row>
    <row r="50" customFormat="false" ht="12" hidden="true" customHeight="true" outlineLevel="0" collapsed="false">
      <c r="B50" s="44" t="str">
        <f aca="false">UPPER(QUIZ!$C32)</f>
        <v>JIM CARREY</v>
      </c>
      <c r="C50" s="45" t="str">
        <f aca="false">SUBSTITUTE(SUBSTITUTE(SUBSTITUTE(SUBSTITUTE(SUBSTITUTE(SUBSTITUTE(SUBSTITUTE(SUBSTITUTE(B50,"""",""),"'",""),",",""),".",""),"-",""),";",""),":",""),"’","")</f>
        <v>JIM CARREY</v>
      </c>
      <c r="D50" s="45" t="str">
        <f aca="false">SUBSTITUTE(SUBSTITUTE(SUBSTITUTE(SUBSTITUTE(SUBSTITUTE(SUBSTITUTE(SUBSTITUTE(SUBSTITUTE(C50,"!",""),"?",""),"&amp;","AND"),"(",""),")",""),"*",""),"/",""),"\","")</f>
        <v>JIM CARREY</v>
      </c>
      <c r="E50" s="45" t="str">
        <f aca="false">(CLEAN(SUBSTITUTE(SUBSTITUTE(SUBSTITUTE(SUBSTITUTE(SUBSTITUTE(SUBSTITUTE(D50," ",""),"|",""),"[",""),"]",""),"{",""),"}","")))</f>
        <v>JIMCARREY</v>
      </c>
      <c r="F50" s="45" t="n">
        <f aca="false">IF(TRIM(E50)="",FALSE(),EXACT(E50,a390716820833333!C53))</f>
        <v>1</v>
      </c>
      <c r="G50" s="45" t="n">
        <f aca="false">IF(TRIM(a390716820833333!D53)="",FALSE(),NOT(ISERROR(SEARCH(a390716820833333!D53,B50))))</f>
        <v>1</v>
      </c>
      <c r="H50" s="45" t="b">
        <f aca="false">OR(F50:F55)</f>
        <v>1</v>
      </c>
      <c r="I50" s="45" t="n">
        <f aca="false">IF(H50,FALSE(),OR(G50:G55))</f>
        <v>0</v>
      </c>
      <c r="J50" s="45" t="n">
        <f aca="false">SQRT(CODE(LOWER(E50))*CODE(LOWER(RIGHT(E50,1))))</f>
        <v>113.251931550857</v>
      </c>
      <c r="K50" s="45" t="n">
        <f aca="false">IF(AND(ISNUMBER(J50),H50),INT(MOD(J50-40,26)+65),124)</f>
        <v>86</v>
      </c>
      <c r="L50" s="45" t="str">
        <f aca="false">CHAR(K50)</f>
        <v>V</v>
      </c>
      <c r="M50" s="45" t="str">
        <f aca="false">IF(H50,a390716820833333!$F$2,IF(I50,a390716820833333!$E$2,a390716820833333!$D$2))</f>
        <v>Correct (Click for Product)</v>
      </c>
      <c r="N50" s="46" t="str">
        <f aca="false">IF(H50,a390716820833333!$A$2&amp;a390716820833333!$A$3&amp;"?qid="&amp;a390716820833333!$E$1&amp;"&amp;ques="&amp;a390716820833333!A53&amp;"&amp;ans="&amp;L50&amp;"&amp;text="&amp;$D$50,a390716820833333!$A$2&amp;a390716820833333!$A$3&amp;"?qid="&amp;a390716820833333!$E$1&amp;"&amp;ques="&amp;a390716820833333!A53&amp;"&amp;clue="&amp;QUIZ!C32)</f>
        <v>http://www.quizardry.com/serve_link.php?qid=303&amp;ques=9&amp;ans=V&amp;text=JIM CARREY</v>
      </c>
    </row>
    <row r="51" customFormat="false" ht="12" hidden="true" customHeight="true" outlineLevel="0" collapsed="false">
      <c r="B51" s="47"/>
      <c r="C51" s="48"/>
      <c r="D51" s="48"/>
      <c r="E51" s="48"/>
      <c r="F51" s="48" t="n">
        <f aca="false">IF(TRIM(E50)="",FALSE(),EXACT(E50,a390716820833333!C54))</f>
        <v>0</v>
      </c>
      <c r="G51" s="48" t="n">
        <f aca="false">IF(TRIM(a390716820833333!D54)="",FALSE(),NOT(ISERROR(SEARCH(a390716820833333!D54,B50))))</f>
        <v>1</v>
      </c>
      <c r="H51" s="48"/>
      <c r="I51" s="48"/>
      <c r="J51" s="48"/>
      <c r="K51" s="48"/>
      <c r="L51" s="48"/>
      <c r="M51" s="48"/>
      <c r="N51" s="49"/>
    </row>
    <row r="52" customFormat="false" ht="12" hidden="true" customHeight="true" outlineLevel="0" collapsed="false">
      <c r="B52" s="47"/>
      <c r="C52" s="48"/>
      <c r="D52" s="48"/>
      <c r="E52" s="48"/>
      <c r="F52" s="48" t="n">
        <f aca="false">IF(TRIM(E50)="",FALSE(),EXACT(E50,a390716820833333!C55))</f>
        <v>0</v>
      </c>
      <c r="G52" s="48" t="n">
        <f aca="false">IF(TRIM(a390716820833333!D55)="",FALSE(),NOT(ISERROR(SEARCH(a390716820833333!D55,B50))))</f>
        <v>0</v>
      </c>
      <c r="H52" s="48"/>
      <c r="I52" s="48"/>
      <c r="J52" s="48"/>
      <c r="K52" s="48"/>
      <c r="L52" s="48"/>
      <c r="M52" s="48"/>
      <c r="N52" s="49"/>
    </row>
    <row r="53" customFormat="false" ht="12" hidden="true" customHeight="true" outlineLevel="0" collapsed="false">
      <c r="B53" s="47"/>
      <c r="C53" s="48"/>
      <c r="D53" s="48"/>
      <c r="E53" s="48"/>
      <c r="F53" s="48" t="n">
        <f aca="false">IF(TRIM(E50)="",FALSE(),EXACT(E50,a390716820833333!C56))</f>
        <v>0</v>
      </c>
      <c r="G53" s="48" t="n">
        <f aca="false">IF(TRIM(a390716820833333!D56)="",FALSE(),NOT(ISERROR(SEARCH(a390716820833333!D56,B50))))</f>
        <v>0</v>
      </c>
      <c r="H53" s="48"/>
      <c r="I53" s="48"/>
      <c r="J53" s="48"/>
      <c r="K53" s="48"/>
      <c r="L53" s="48"/>
      <c r="M53" s="48"/>
      <c r="N53" s="49"/>
    </row>
    <row r="54" customFormat="false" ht="12" hidden="true" customHeight="true" outlineLevel="0" collapsed="false">
      <c r="B54" s="47"/>
      <c r="C54" s="48"/>
      <c r="D54" s="48"/>
      <c r="E54" s="48"/>
      <c r="F54" s="48" t="n">
        <f aca="false">IF(TRIM(E50)="",FALSE(),EXACT(E50,a390716820833333!C57))</f>
        <v>0</v>
      </c>
      <c r="G54" s="48" t="n">
        <f aca="false">IF(TRIM(a390716820833333!D57)="",FALSE(),NOT(ISERROR(SEARCH(a390716820833333!D57,B50))))</f>
        <v>0</v>
      </c>
      <c r="H54" s="48"/>
      <c r="I54" s="48"/>
      <c r="J54" s="48"/>
      <c r="K54" s="48"/>
      <c r="L54" s="48"/>
      <c r="M54" s="48"/>
      <c r="N54" s="49"/>
    </row>
    <row r="55" customFormat="false" ht="12" hidden="true" customHeight="true" outlineLevel="0" collapsed="false">
      <c r="B55" s="47"/>
      <c r="C55" s="48"/>
      <c r="D55" s="48"/>
      <c r="E55" s="48"/>
      <c r="F55" s="48" t="n">
        <f aca="false">IF(TRIM(E50)="",FALSE(),EXACT(E50,a390716820833333!C58))</f>
        <v>0</v>
      </c>
      <c r="G55" s="48" t="n">
        <f aca="false">IF(TRIM(a390716820833333!D58)="",FALSE(),NOT(ISERROR(SEARCH(a390716820833333!D58,B50))))</f>
        <v>0</v>
      </c>
      <c r="H55" s="48"/>
      <c r="I55" s="48"/>
      <c r="J55" s="48"/>
      <c r="K55" s="48"/>
      <c r="L55" s="48"/>
      <c r="M55" s="48"/>
      <c r="N55" s="49"/>
    </row>
    <row r="56" customFormat="false" ht="12" hidden="true" customHeight="true" outlineLevel="0" collapsed="false">
      <c r="B56" s="47" t="str">
        <f aca="false">UPPER(QUIZ!$E32)</f>
        <v>PENELOPE KEITH</v>
      </c>
      <c r="C56" s="48" t="str">
        <f aca="false">SUBSTITUTE(SUBSTITUTE(SUBSTITUTE(SUBSTITUTE(SUBSTITUTE(SUBSTITUTE(SUBSTITUTE(SUBSTITUTE(B56,"""",""),"'",""),",",""),".",""),"-",""),";",""),":",""),"’","")</f>
        <v>PENELOPE KEITH</v>
      </c>
      <c r="D56" s="48" t="str">
        <f aca="false">SUBSTITUTE(SUBSTITUTE(SUBSTITUTE(SUBSTITUTE(SUBSTITUTE(SUBSTITUTE(SUBSTITUTE(SUBSTITUTE(C56,"!",""),"?",""),"&amp;","AND"),"(",""),")",""),"*",""),"/",""),"\","")</f>
        <v>PENELOPE KEITH</v>
      </c>
      <c r="E56" s="48" t="str">
        <f aca="false">(CLEAN(SUBSTITUTE(SUBSTITUTE(SUBSTITUTE(SUBSTITUTE(SUBSTITUTE(SUBSTITUTE(D56," ",""),"|",""),"[",""),"]",""),"{",""),"}","")))</f>
        <v>PENELOPEKEITH</v>
      </c>
      <c r="F56" s="48" t="n">
        <f aca="false">IF(TRIM(E56)="",FALSE(),EXACT(E56,a390716820833333!C59))</f>
        <v>1</v>
      </c>
      <c r="G56" s="48" t="n">
        <f aca="false">IF(TRIM(a390716820833333!D59)="",FALSE(),NOT(ISERROR(SEARCH(a390716820833333!D59,B56))))</f>
        <v>1</v>
      </c>
      <c r="H56" s="48" t="b">
        <f aca="false">OR(F56:F61)</f>
        <v>1</v>
      </c>
      <c r="I56" s="48" t="n">
        <f aca="false">IF(H56,FALSE(),OR(G56:G61))</f>
        <v>0</v>
      </c>
      <c r="J56" s="48" t="n">
        <f aca="false">SQRT(CODE(LOWER(E56))*CODE(LOWER(RIGHT(E56,1))))</f>
        <v>107.925900505856</v>
      </c>
      <c r="K56" s="48" t="n">
        <f aca="false">IF(AND(ISNUMBER(J56),H56),INT(MOD(J56-40,26)+65),124)</f>
        <v>80</v>
      </c>
      <c r="L56" s="48" t="str">
        <f aca="false">CHAR(K56)</f>
        <v>P</v>
      </c>
      <c r="M56" s="48" t="str">
        <f aca="false">IF(H56,a390716820833333!$F$2,IF(I56,a390716820833333!$E$2,a390716820833333!$D$2))</f>
        <v>Correct (Click for Product)</v>
      </c>
      <c r="N56" s="49" t="str">
        <f aca="false">IF(H56,a390716820833333!$A$2&amp;a390716820833333!$A$3&amp;"?qid="&amp;a390716820833333!$E$1&amp;"&amp;ques="&amp;a390716820833333!A59&amp;"&amp;ans="&amp;L56&amp;"&amp;text="&amp;$D$56,a390716820833333!$A$2&amp;a390716820833333!$A$3&amp;"?qid="&amp;a390716820833333!$E$1&amp;"&amp;ques="&amp;a390716820833333!A59&amp;"&amp;clue="&amp;QUIZ!E32)</f>
        <v>http://www.quizardry.com/serve_link.php?qid=303&amp;ques=10&amp;ans=P&amp;text=PENELOPE KEITH</v>
      </c>
    </row>
    <row r="57" customFormat="false" ht="12" hidden="true" customHeight="true" outlineLevel="0" collapsed="false">
      <c r="B57" s="47"/>
      <c r="C57" s="48"/>
      <c r="D57" s="48"/>
      <c r="E57" s="48"/>
      <c r="F57" s="48" t="n">
        <f aca="false">IF(TRIM(E56)="",FALSE(),EXACT(E56,a390716820833333!C60))</f>
        <v>0</v>
      </c>
      <c r="G57" s="48" t="n">
        <f aca="false">IF(TRIM(a390716820833333!D60)="",FALSE(),NOT(ISERROR(SEARCH(a390716820833333!D60,B56))))</f>
        <v>1</v>
      </c>
      <c r="H57" s="48"/>
      <c r="I57" s="48"/>
      <c r="J57" s="48"/>
      <c r="K57" s="48"/>
      <c r="L57" s="48"/>
      <c r="M57" s="48"/>
      <c r="N57" s="49"/>
    </row>
    <row r="58" customFormat="false" ht="12" hidden="true" customHeight="true" outlineLevel="0" collapsed="false">
      <c r="B58" s="47"/>
      <c r="C58" s="48"/>
      <c r="D58" s="48"/>
      <c r="E58" s="48"/>
      <c r="F58" s="48" t="n">
        <f aca="false">IF(TRIM(E56)="",FALSE(),EXACT(E56,a390716820833333!C61))</f>
        <v>0</v>
      </c>
      <c r="G58" s="48" t="n">
        <f aca="false">IF(TRIM(a390716820833333!D61)="",FALSE(),NOT(ISERROR(SEARCH(a390716820833333!D61,B56))))</f>
        <v>0</v>
      </c>
      <c r="H58" s="48"/>
      <c r="I58" s="48"/>
      <c r="J58" s="48"/>
      <c r="K58" s="48"/>
      <c r="L58" s="48"/>
      <c r="M58" s="48"/>
      <c r="N58" s="49"/>
    </row>
    <row r="59" customFormat="false" ht="12" hidden="true" customHeight="true" outlineLevel="0" collapsed="false">
      <c r="B59" s="47"/>
      <c r="C59" s="48"/>
      <c r="D59" s="48"/>
      <c r="E59" s="48"/>
      <c r="F59" s="48" t="n">
        <f aca="false">IF(TRIM(E56)="",FALSE(),EXACT(E56,a390716820833333!C62))</f>
        <v>0</v>
      </c>
      <c r="G59" s="48" t="n">
        <f aca="false">IF(TRIM(a390716820833333!D62)="",FALSE(),NOT(ISERROR(SEARCH(a390716820833333!D62,B56))))</f>
        <v>0</v>
      </c>
      <c r="H59" s="48"/>
      <c r="I59" s="48"/>
      <c r="J59" s="48"/>
      <c r="K59" s="48"/>
      <c r="L59" s="48"/>
      <c r="M59" s="48"/>
      <c r="N59" s="49"/>
    </row>
    <row r="60" customFormat="false" ht="12" hidden="true" customHeight="true" outlineLevel="0" collapsed="false">
      <c r="B60" s="47"/>
      <c r="C60" s="48"/>
      <c r="D60" s="48"/>
      <c r="E60" s="48"/>
      <c r="F60" s="48" t="n">
        <f aca="false">IF(TRIM(E56)="",FALSE(),EXACT(E56,a390716820833333!C63))</f>
        <v>0</v>
      </c>
      <c r="G60" s="48" t="n">
        <f aca="false">IF(TRIM(a390716820833333!D63)="",FALSE(),NOT(ISERROR(SEARCH(a390716820833333!D63,B56))))</f>
        <v>0</v>
      </c>
      <c r="H60" s="48"/>
      <c r="I60" s="48"/>
      <c r="J60" s="48"/>
      <c r="K60" s="48"/>
      <c r="L60" s="48"/>
      <c r="M60" s="48"/>
      <c r="N60" s="49"/>
    </row>
    <row r="61" customFormat="false" ht="12" hidden="true" customHeight="true" outlineLevel="0" collapsed="false">
      <c r="B61" s="47"/>
      <c r="C61" s="48"/>
      <c r="D61" s="48"/>
      <c r="E61" s="48"/>
      <c r="F61" s="48" t="n">
        <f aca="false">IF(TRIM(E56)="",FALSE(),EXACT(E56,a390716820833333!C64))</f>
        <v>0</v>
      </c>
      <c r="G61" s="48" t="n">
        <f aca="false">IF(TRIM(a390716820833333!D64)="",FALSE(),NOT(ISERROR(SEARCH(a390716820833333!D64,B56))))</f>
        <v>0</v>
      </c>
      <c r="H61" s="48"/>
      <c r="I61" s="48"/>
      <c r="J61" s="48"/>
      <c r="K61" s="48"/>
      <c r="L61" s="48"/>
      <c r="M61" s="48"/>
      <c r="N61" s="49"/>
    </row>
    <row r="62" customFormat="false" ht="12" hidden="true" customHeight="true" outlineLevel="0" collapsed="false">
      <c r="B62" s="47" t="str">
        <f aca="false">UPPER(QUIZ!$G32)</f>
        <v>GRAHAM NORTON</v>
      </c>
      <c r="C62" s="48" t="str">
        <f aca="false">SUBSTITUTE(SUBSTITUTE(SUBSTITUTE(SUBSTITUTE(SUBSTITUTE(SUBSTITUTE(SUBSTITUTE(SUBSTITUTE(B62,"""",""),"'",""),",",""),".",""),"-",""),";",""),":",""),"’","")</f>
        <v>GRAHAM NORTON</v>
      </c>
      <c r="D62" s="48" t="str">
        <f aca="false">SUBSTITUTE(SUBSTITUTE(SUBSTITUTE(SUBSTITUTE(SUBSTITUTE(SUBSTITUTE(SUBSTITUTE(SUBSTITUTE(C62,"!",""),"?",""),"&amp;","AND"),"(",""),")",""),"*",""),"/",""),"\","")</f>
        <v>GRAHAM NORTON</v>
      </c>
      <c r="E62" s="48" t="str">
        <f aca="false">(CLEAN(SUBSTITUTE(SUBSTITUTE(SUBSTITUTE(SUBSTITUTE(SUBSTITUTE(SUBSTITUTE(D62," ",""),"|",""),"[",""),"]",""),"{",""),"}","")))</f>
        <v>GRAHAMNORTON</v>
      </c>
      <c r="F62" s="48" t="n">
        <f aca="false">IF(TRIM(E62)="",FALSE(),EXACT(E62,a390716820833333!C65))</f>
        <v>1</v>
      </c>
      <c r="G62" s="48" t="n">
        <f aca="false">IF(TRIM(a390716820833333!D65)="",FALSE(),NOT(ISERROR(SEARCH(a390716820833333!D65,B62))))</f>
        <v>1</v>
      </c>
      <c r="H62" s="48" t="b">
        <f aca="false">OR(F62:F67)</f>
        <v>1</v>
      </c>
      <c r="I62" s="48" t="n">
        <f aca="false">IF(H62,FALSE(),OR(G62:G67))</f>
        <v>0</v>
      </c>
      <c r="J62" s="48" t="n">
        <f aca="false">SQRT(CODE(LOWER(E62))*CODE(LOWER(RIGHT(E62,1))))</f>
        <v>106.442472725881</v>
      </c>
      <c r="K62" s="48" t="n">
        <f aca="false">IF(AND(ISNUMBER(J62),H62),INT(MOD(J62-40,26)+65),124)</f>
        <v>79</v>
      </c>
      <c r="L62" s="48" t="str">
        <f aca="false">CHAR(K62)</f>
        <v>O</v>
      </c>
      <c r="M62" s="48" t="str">
        <f aca="false">IF(H62,a390716820833333!$F$2,IF(I62,a390716820833333!$E$2,a390716820833333!$D$2))</f>
        <v>Correct (Click for Product)</v>
      </c>
      <c r="N62" s="49" t="str">
        <f aca="false">IF(H62,a390716820833333!$A$2&amp;a390716820833333!$A$3&amp;"?qid="&amp;a390716820833333!$E$1&amp;"&amp;ques="&amp;a390716820833333!A65&amp;"&amp;ans="&amp;L62&amp;"&amp;text="&amp;$D$62,a390716820833333!$A$2&amp;a390716820833333!$A$3&amp;"?qid="&amp;a390716820833333!$E$1&amp;"&amp;ques="&amp;a390716820833333!A65&amp;"&amp;clue="&amp;QUIZ!G32)</f>
        <v>http://www.quizardry.com/serve_link.php?qid=303&amp;ques=11&amp;ans=O&amp;text=GRAHAM NORTON</v>
      </c>
    </row>
    <row r="63" customFormat="false" ht="12" hidden="true" customHeight="true" outlineLevel="0" collapsed="false">
      <c r="B63" s="47"/>
      <c r="C63" s="48"/>
      <c r="D63" s="48"/>
      <c r="E63" s="48"/>
      <c r="F63" s="48" t="n">
        <f aca="false">IF(TRIM(E62)="",FALSE(),EXACT(E62,a390716820833333!C66))</f>
        <v>0</v>
      </c>
      <c r="G63" s="48" t="n">
        <f aca="false">IF(TRIM(a390716820833333!D66)="",FALSE(),NOT(ISERROR(SEARCH(a390716820833333!D66,B62))))</f>
        <v>1</v>
      </c>
      <c r="H63" s="48"/>
      <c r="I63" s="48"/>
      <c r="J63" s="48"/>
      <c r="K63" s="48"/>
      <c r="L63" s="48"/>
      <c r="M63" s="48"/>
      <c r="N63" s="49"/>
    </row>
    <row r="64" customFormat="false" ht="12" hidden="true" customHeight="true" outlineLevel="0" collapsed="false">
      <c r="B64" s="47"/>
      <c r="C64" s="48"/>
      <c r="D64" s="48"/>
      <c r="E64" s="48"/>
      <c r="F64" s="48" t="n">
        <f aca="false">IF(TRIM(E62)="",FALSE(),EXACT(E62,a390716820833333!C67))</f>
        <v>0</v>
      </c>
      <c r="G64" s="48" t="n">
        <f aca="false">IF(TRIM(a390716820833333!D67)="",FALSE(),NOT(ISERROR(SEARCH(a390716820833333!D67,B62))))</f>
        <v>0</v>
      </c>
      <c r="H64" s="48"/>
      <c r="I64" s="48"/>
      <c r="J64" s="48"/>
      <c r="K64" s="48"/>
      <c r="L64" s="48"/>
      <c r="M64" s="48"/>
      <c r="N64" s="49"/>
    </row>
    <row r="65" customFormat="false" ht="12" hidden="true" customHeight="true" outlineLevel="0" collapsed="false">
      <c r="B65" s="47"/>
      <c r="C65" s="48"/>
      <c r="D65" s="48"/>
      <c r="E65" s="48"/>
      <c r="F65" s="48" t="n">
        <f aca="false">IF(TRIM(E62)="",FALSE(),EXACT(E62,a390716820833333!C68))</f>
        <v>0</v>
      </c>
      <c r="G65" s="48" t="n">
        <f aca="false">IF(TRIM(a390716820833333!D68)="",FALSE(),NOT(ISERROR(SEARCH(a390716820833333!D68,B62))))</f>
        <v>0</v>
      </c>
      <c r="H65" s="48"/>
      <c r="I65" s="48"/>
      <c r="J65" s="48"/>
      <c r="K65" s="48"/>
      <c r="L65" s="48"/>
      <c r="M65" s="48"/>
      <c r="N65" s="49"/>
    </row>
    <row r="66" customFormat="false" ht="12" hidden="true" customHeight="true" outlineLevel="0" collapsed="false">
      <c r="B66" s="47"/>
      <c r="C66" s="48"/>
      <c r="D66" s="48"/>
      <c r="E66" s="48"/>
      <c r="F66" s="48" t="n">
        <f aca="false">IF(TRIM(E62)="",FALSE(),EXACT(E62,a390716820833333!C69))</f>
        <v>0</v>
      </c>
      <c r="G66" s="48" t="n">
        <f aca="false">IF(TRIM(a390716820833333!D69)="",FALSE(),NOT(ISERROR(SEARCH(a390716820833333!D69,B62))))</f>
        <v>0</v>
      </c>
      <c r="H66" s="48"/>
      <c r="I66" s="48"/>
      <c r="J66" s="48"/>
      <c r="K66" s="48"/>
      <c r="L66" s="48"/>
      <c r="M66" s="48"/>
      <c r="N66" s="49"/>
    </row>
    <row r="67" customFormat="false" ht="12" hidden="true" customHeight="true" outlineLevel="0" collapsed="false">
      <c r="B67" s="47"/>
      <c r="C67" s="48"/>
      <c r="D67" s="48"/>
      <c r="E67" s="48"/>
      <c r="F67" s="48" t="n">
        <f aca="false">IF(TRIM(E62)="",FALSE(),EXACT(E62,a390716820833333!C70))</f>
        <v>0</v>
      </c>
      <c r="G67" s="48" t="n">
        <f aca="false">IF(TRIM(a390716820833333!D70)="",FALSE(),NOT(ISERROR(SEARCH(a390716820833333!D70,B62))))</f>
        <v>0</v>
      </c>
      <c r="H67" s="48"/>
      <c r="I67" s="48"/>
      <c r="J67" s="48"/>
      <c r="K67" s="48"/>
      <c r="L67" s="48"/>
      <c r="M67" s="48"/>
      <c r="N67" s="49"/>
    </row>
    <row r="68" customFormat="false" ht="12" hidden="true" customHeight="true" outlineLevel="0" collapsed="false">
      <c r="B68" s="47" t="str">
        <f aca="false">UPPER(QUIZ!$I32)</f>
        <v>MARGARET THATCHER</v>
      </c>
      <c r="C68" s="48" t="str">
        <f aca="false">SUBSTITUTE(SUBSTITUTE(SUBSTITUTE(SUBSTITUTE(SUBSTITUTE(SUBSTITUTE(SUBSTITUTE(SUBSTITUTE(B68,"""",""),"'",""),",",""),".",""),"-",""),";",""),":",""),"’","")</f>
        <v>MARGARET THATCHER</v>
      </c>
      <c r="D68" s="48" t="str">
        <f aca="false">SUBSTITUTE(SUBSTITUTE(SUBSTITUTE(SUBSTITUTE(SUBSTITUTE(SUBSTITUTE(SUBSTITUTE(SUBSTITUTE(C68,"!",""),"?",""),"&amp;","AND"),"(",""),")",""),"*",""),"/",""),"\","")</f>
        <v>MARGARET THATCHER</v>
      </c>
      <c r="E68" s="48" t="str">
        <f aca="false">(CLEAN(SUBSTITUTE(SUBSTITUTE(SUBSTITUTE(SUBSTITUTE(SUBSTITUTE(SUBSTITUTE(D68," ",""),"|",""),"[",""),"]",""),"{",""),"}","")))</f>
        <v>MARGARETTHATCHER</v>
      </c>
      <c r="F68" s="48" t="n">
        <f aca="false">IF(TRIM(E68)="",FALSE(),EXACT(E68,a390716820833333!C71))</f>
        <v>1</v>
      </c>
      <c r="G68" s="48" t="n">
        <f aca="false">IF(TRIM(a390716820833333!D71)="",FALSE(),NOT(ISERROR(SEARCH(a390716820833333!D71,B68))))</f>
        <v>1</v>
      </c>
      <c r="H68" s="48" t="b">
        <f aca="false">OR(F68:F73)</f>
        <v>1</v>
      </c>
      <c r="I68" s="48" t="n">
        <f aca="false">IF(H68,FALSE(),OR(G68:G73))</f>
        <v>0</v>
      </c>
      <c r="J68" s="48" t="n">
        <f aca="false">SQRT(CODE(LOWER(E68))*CODE(LOWER(RIGHT(E68,1))))</f>
        <v>111.47196957083</v>
      </c>
      <c r="K68" s="48" t="n">
        <f aca="false">IF(AND(ISNUMBER(J68),H68),INT(MOD(J68-40,26)+65),124)</f>
        <v>84</v>
      </c>
      <c r="L68" s="48" t="str">
        <f aca="false">CHAR(K68)</f>
        <v>T</v>
      </c>
      <c r="M68" s="48" t="str">
        <f aca="false">IF(H68,a390716820833333!$F$2,IF(I68,a390716820833333!$E$2,a390716820833333!$D$2))</f>
        <v>Correct (Click for Product)</v>
      </c>
      <c r="N68" s="49" t="str">
        <f aca="false">IF(H68,a390716820833333!$A$2&amp;a390716820833333!$A$3&amp;"?qid="&amp;a390716820833333!$E$1&amp;"&amp;ques="&amp;a390716820833333!A71&amp;"&amp;ans="&amp;L68&amp;"&amp;text="&amp;$D$68,a390716820833333!$A$2&amp;a390716820833333!$A$3&amp;"?qid="&amp;a390716820833333!$E$1&amp;"&amp;ques="&amp;a390716820833333!A71&amp;"&amp;clue="&amp;QUIZ!I32)</f>
        <v>http://www.quizardry.com/serve_link.php?qid=303&amp;ques=12&amp;ans=T&amp;text=MARGARET THATCHER</v>
      </c>
    </row>
    <row r="69" customFormat="false" ht="12" hidden="true" customHeight="true" outlineLevel="0" collapsed="false">
      <c r="B69" s="47"/>
      <c r="C69" s="48"/>
      <c r="D69" s="48"/>
      <c r="E69" s="48"/>
      <c r="F69" s="48" t="n">
        <f aca="false">IF(TRIM(E68)="",FALSE(),EXACT(E68,a390716820833333!C72))</f>
        <v>0</v>
      </c>
      <c r="G69" s="48" t="n">
        <f aca="false">IF(TRIM(a390716820833333!D72)="",FALSE(),NOT(ISERROR(SEARCH(a390716820833333!D72,B68))))</f>
        <v>0</v>
      </c>
      <c r="H69" s="48"/>
      <c r="I69" s="48"/>
      <c r="J69" s="48"/>
      <c r="K69" s="48"/>
      <c r="L69" s="48"/>
      <c r="M69" s="48"/>
      <c r="N69" s="49"/>
    </row>
    <row r="70" customFormat="false" ht="12" hidden="true" customHeight="true" outlineLevel="0" collapsed="false">
      <c r="B70" s="47"/>
      <c r="C70" s="48"/>
      <c r="D70" s="48"/>
      <c r="E70" s="48"/>
      <c r="F70" s="48" t="n">
        <f aca="false">IF(TRIM(E68)="",FALSE(),EXACT(E68,a390716820833333!C73))</f>
        <v>0</v>
      </c>
      <c r="G70" s="48" t="n">
        <f aca="false">IF(TRIM(a390716820833333!D73)="",FALSE(),NOT(ISERROR(SEARCH(a390716820833333!D73,B68))))</f>
        <v>1</v>
      </c>
      <c r="H70" s="48"/>
      <c r="I70" s="48"/>
      <c r="J70" s="48"/>
      <c r="K70" s="48"/>
      <c r="L70" s="48"/>
      <c r="M70" s="48"/>
      <c r="N70" s="49"/>
    </row>
    <row r="71" customFormat="false" ht="12" hidden="true" customHeight="true" outlineLevel="0" collapsed="false">
      <c r="B71" s="47"/>
      <c r="C71" s="48"/>
      <c r="D71" s="48"/>
      <c r="E71" s="48"/>
      <c r="F71" s="48" t="n">
        <f aca="false">IF(TRIM(E68)="",FALSE(),EXACT(E68,a390716820833333!C74))</f>
        <v>0</v>
      </c>
      <c r="G71" s="48" t="n">
        <f aca="false">IF(TRIM(a390716820833333!D74)="",FALSE(),NOT(ISERROR(SEARCH(a390716820833333!D74,B68))))</f>
        <v>0</v>
      </c>
      <c r="H71" s="48"/>
      <c r="I71" s="48"/>
      <c r="J71" s="48"/>
      <c r="K71" s="48"/>
      <c r="L71" s="48"/>
      <c r="M71" s="48"/>
      <c r="N71" s="49"/>
    </row>
    <row r="72" customFormat="false" ht="12" hidden="true" customHeight="true" outlineLevel="0" collapsed="false">
      <c r="B72" s="47"/>
      <c r="C72" s="48"/>
      <c r="D72" s="48"/>
      <c r="E72" s="48"/>
      <c r="F72" s="48" t="n">
        <f aca="false">IF(TRIM(E68)="",FALSE(),EXACT(E68,a390716820833333!C75))</f>
        <v>0</v>
      </c>
      <c r="G72" s="48" t="n">
        <f aca="false">IF(TRIM(a390716820833333!D75)="",FALSE(),NOT(ISERROR(SEARCH(a390716820833333!D75,B68))))</f>
        <v>0</v>
      </c>
      <c r="H72" s="48"/>
      <c r="I72" s="48"/>
      <c r="J72" s="48"/>
      <c r="K72" s="48"/>
      <c r="L72" s="48"/>
      <c r="M72" s="48"/>
      <c r="N72" s="49"/>
    </row>
    <row r="73" customFormat="false" ht="12" hidden="true" customHeight="true" outlineLevel="0" collapsed="false">
      <c r="B73" s="47"/>
      <c r="C73" s="48"/>
      <c r="D73" s="48"/>
      <c r="E73" s="48"/>
      <c r="F73" s="48" t="n">
        <f aca="false">IF(TRIM(E68)="",FALSE(),EXACT(E68,a390716820833333!C76))</f>
        <v>0</v>
      </c>
      <c r="G73" s="48" t="n">
        <f aca="false">IF(TRIM(a390716820833333!D76)="",FALSE(),NOT(ISERROR(SEARCH(a390716820833333!D76,B68))))</f>
        <v>0</v>
      </c>
      <c r="H73" s="48"/>
      <c r="I73" s="48"/>
      <c r="J73" s="48"/>
      <c r="K73" s="48"/>
      <c r="L73" s="50" t="str">
        <f aca="false">L50&amp;L56&amp;L62&amp;L68</f>
        <v>VPOT</v>
      </c>
      <c r="M73" s="48"/>
      <c r="N73" s="49"/>
    </row>
    <row r="74" customFormat="false" ht="12" hidden="true" customHeight="true" outlineLevel="0" collapsed="false">
      <c r="B74" s="44" t="str">
        <f aca="false">UPPER(QUIZ!$C41)</f>
        <v>BRUCE WILLIS</v>
      </c>
      <c r="C74" s="45" t="str">
        <f aca="false">SUBSTITUTE(SUBSTITUTE(SUBSTITUTE(SUBSTITUTE(SUBSTITUTE(SUBSTITUTE(SUBSTITUTE(SUBSTITUTE(B74,"""",""),"'",""),",",""),".",""),"-",""),";",""),":",""),"’","")</f>
        <v>BRUCE WILLIS</v>
      </c>
      <c r="D74" s="45" t="str">
        <f aca="false">SUBSTITUTE(SUBSTITUTE(SUBSTITUTE(SUBSTITUTE(SUBSTITUTE(SUBSTITUTE(SUBSTITUTE(SUBSTITUTE(C74,"!",""),"?",""),"&amp;","AND"),"(",""),")",""),"*",""),"/",""),"\","")</f>
        <v>BRUCE WILLIS</v>
      </c>
      <c r="E74" s="45" t="str">
        <f aca="false">(CLEAN(SUBSTITUTE(SUBSTITUTE(SUBSTITUTE(SUBSTITUTE(SUBSTITUTE(SUBSTITUTE(D74," ",""),"|",""),"[",""),"]",""),"{",""),"}","")))</f>
        <v>BRUCEWILLIS</v>
      </c>
      <c r="F74" s="45" t="n">
        <f aca="false">IF(TRIM(E74)="",FALSE(),EXACT(E74,a390716820833333!C77))</f>
        <v>1</v>
      </c>
      <c r="G74" s="45" t="n">
        <f aca="false">IF(TRIM(a390716820833333!D77)="",FALSE(),NOT(ISERROR(SEARCH(a390716820833333!D77,B74))))</f>
        <v>1</v>
      </c>
      <c r="H74" s="45" t="b">
        <f aca="false">OR(F74:F79)</f>
        <v>1</v>
      </c>
      <c r="I74" s="45" t="n">
        <f aca="false">IF(H74,FALSE(),OR(G74:G79))</f>
        <v>0</v>
      </c>
      <c r="J74" s="45" t="n">
        <f aca="false">SQRT(CODE(LOWER(E74))*CODE(LOWER(RIGHT(E74,1))))</f>
        <v>106.160256216722</v>
      </c>
      <c r="K74" s="45" t="n">
        <f aca="false">IF(AND(ISNUMBER(J74),H74),INT(MOD(J74-40,26)+65),124)</f>
        <v>79</v>
      </c>
      <c r="L74" s="45" t="str">
        <f aca="false">CHAR(K74)</f>
        <v>O</v>
      </c>
      <c r="M74" s="45" t="str">
        <f aca="false">IF(H74,a390716820833333!$F$2,IF(I74,a390716820833333!$E$2,a390716820833333!$D$2))</f>
        <v>Correct (Click for Product)</v>
      </c>
      <c r="N74" s="46" t="str">
        <f aca="false">IF(H74,a390716820833333!$A$2&amp;a390716820833333!$A$3&amp;"?qid="&amp;a390716820833333!$E$1&amp;"&amp;ques="&amp;a390716820833333!A77&amp;"&amp;ans="&amp;L74&amp;"&amp;text="&amp;$D$74,a390716820833333!$A$2&amp;a390716820833333!$A$3&amp;"?qid="&amp;a390716820833333!$E$1&amp;"&amp;ques="&amp;a390716820833333!A77&amp;"&amp;clue="&amp;QUIZ!C41)</f>
        <v>http://www.quizardry.com/serve_link.php?qid=303&amp;ques=13&amp;ans=O&amp;text=BRUCE WILLIS</v>
      </c>
    </row>
    <row r="75" customFormat="false" ht="12" hidden="true" customHeight="true" outlineLevel="0" collapsed="false">
      <c r="B75" s="47"/>
      <c r="C75" s="48"/>
      <c r="D75" s="48"/>
      <c r="E75" s="48"/>
      <c r="F75" s="48" t="n">
        <f aca="false">IF(TRIM(E74)="",FALSE(),EXACT(E74,a390716820833333!C78))</f>
        <v>0</v>
      </c>
      <c r="G75" s="48" t="n">
        <f aca="false">IF(TRIM(a390716820833333!D78)="",FALSE(),NOT(ISERROR(SEARCH(a390716820833333!D78,B74))))</f>
        <v>1</v>
      </c>
      <c r="H75" s="48"/>
      <c r="I75" s="48"/>
      <c r="J75" s="48"/>
      <c r="K75" s="48"/>
      <c r="L75" s="48"/>
      <c r="M75" s="48"/>
      <c r="N75" s="49"/>
    </row>
    <row r="76" customFormat="false" ht="12" hidden="true" customHeight="true" outlineLevel="0" collapsed="false">
      <c r="B76" s="47"/>
      <c r="C76" s="48"/>
      <c r="D76" s="48"/>
      <c r="E76" s="48"/>
      <c r="F76" s="48" t="n">
        <f aca="false">IF(TRIM(E74)="",FALSE(),EXACT(E74,a390716820833333!C79))</f>
        <v>0</v>
      </c>
      <c r="G76" s="48" t="n">
        <f aca="false">IF(TRIM(a390716820833333!D79)="",FALSE(),NOT(ISERROR(SEARCH(a390716820833333!D79,B74))))</f>
        <v>0</v>
      </c>
      <c r="H76" s="48"/>
      <c r="I76" s="48"/>
      <c r="J76" s="48"/>
      <c r="K76" s="48"/>
      <c r="L76" s="48"/>
      <c r="M76" s="48"/>
      <c r="N76" s="49"/>
    </row>
    <row r="77" customFormat="false" ht="12" hidden="true" customHeight="true" outlineLevel="0" collapsed="false">
      <c r="B77" s="47"/>
      <c r="C77" s="48"/>
      <c r="D77" s="48"/>
      <c r="E77" s="48"/>
      <c r="F77" s="48" t="n">
        <f aca="false">IF(TRIM(E74)="",FALSE(),EXACT(E74,a390716820833333!C80))</f>
        <v>0</v>
      </c>
      <c r="G77" s="48" t="n">
        <f aca="false">IF(TRIM(a390716820833333!D80)="",FALSE(),NOT(ISERROR(SEARCH(a390716820833333!D80,B74))))</f>
        <v>0</v>
      </c>
      <c r="H77" s="48"/>
      <c r="I77" s="48"/>
      <c r="J77" s="48"/>
      <c r="K77" s="48"/>
      <c r="L77" s="48"/>
      <c r="M77" s="48"/>
      <c r="N77" s="49"/>
    </row>
    <row r="78" customFormat="false" ht="12" hidden="true" customHeight="true" outlineLevel="0" collapsed="false">
      <c r="B78" s="47"/>
      <c r="C78" s="48"/>
      <c r="D78" s="48"/>
      <c r="E78" s="48"/>
      <c r="F78" s="48" t="n">
        <f aca="false">IF(TRIM(E74)="",FALSE(),EXACT(E74,a390716820833333!C81))</f>
        <v>0</v>
      </c>
      <c r="G78" s="48" t="n">
        <f aca="false">IF(TRIM(a390716820833333!D81)="",FALSE(),NOT(ISERROR(SEARCH(a390716820833333!D81,B74))))</f>
        <v>0</v>
      </c>
      <c r="H78" s="48"/>
      <c r="I78" s="48"/>
      <c r="J78" s="48"/>
      <c r="K78" s="48"/>
      <c r="L78" s="48"/>
      <c r="M78" s="48"/>
      <c r="N78" s="49"/>
    </row>
    <row r="79" customFormat="false" ht="12" hidden="true" customHeight="true" outlineLevel="0" collapsed="false">
      <c r="B79" s="47"/>
      <c r="C79" s="48"/>
      <c r="D79" s="48"/>
      <c r="E79" s="48"/>
      <c r="F79" s="48" t="n">
        <f aca="false">IF(TRIM(E74)="",FALSE(),EXACT(E74,a390716820833333!C82))</f>
        <v>0</v>
      </c>
      <c r="G79" s="48" t="n">
        <f aca="false">IF(TRIM(a390716820833333!D82)="",FALSE(),NOT(ISERROR(SEARCH(a390716820833333!D82,B74))))</f>
        <v>0</v>
      </c>
      <c r="H79" s="48"/>
      <c r="I79" s="48"/>
      <c r="J79" s="48"/>
      <c r="K79" s="48"/>
      <c r="L79" s="48"/>
      <c r="M79" s="48"/>
      <c r="N79" s="49"/>
    </row>
    <row r="80" customFormat="false" ht="12" hidden="true" customHeight="true" outlineLevel="0" collapsed="false">
      <c r="B80" s="47" t="str">
        <f aca="false">UPPER(QUIZ!$E41)</f>
        <v>SIMON COWELL</v>
      </c>
      <c r="C80" s="48" t="str">
        <f aca="false">SUBSTITUTE(SUBSTITUTE(SUBSTITUTE(SUBSTITUTE(SUBSTITUTE(SUBSTITUTE(SUBSTITUTE(SUBSTITUTE(B80,"""",""),"'",""),",",""),".",""),"-",""),";",""),":",""),"’","")</f>
        <v>SIMON COWELL</v>
      </c>
      <c r="D80" s="48" t="str">
        <f aca="false">SUBSTITUTE(SUBSTITUTE(SUBSTITUTE(SUBSTITUTE(SUBSTITUTE(SUBSTITUTE(SUBSTITUTE(SUBSTITUTE(C80,"!",""),"?",""),"&amp;","AND"),"(",""),")",""),"*",""),"/",""),"\","")</f>
        <v>SIMON COWELL</v>
      </c>
      <c r="E80" s="48" t="str">
        <f aca="false">(CLEAN(SUBSTITUTE(SUBSTITUTE(SUBSTITUTE(SUBSTITUTE(SUBSTITUTE(SUBSTITUTE(D80," ",""),"|",""),"[",""),"]",""),"{",""),"}","")))</f>
        <v>SIMONCOWELL</v>
      </c>
      <c r="F80" s="48" t="n">
        <f aca="false">IF(TRIM(E80)="",FALSE(),EXACT(E80,a390716820833333!C83))</f>
        <v>1</v>
      </c>
      <c r="G80" s="48" t="n">
        <f aca="false">IF(TRIM(a390716820833333!D83)="",FALSE(),NOT(ISERROR(SEARCH(a390716820833333!D83,B80))))</f>
        <v>1</v>
      </c>
      <c r="H80" s="48" t="b">
        <f aca="false">OR(F80:F85)</f>
        <v>1</v>
      </c>
      <c r="I80" s="48" t="n">
        <f aca="false">IF(H80,FALSE(),OR(G80:G85))</f>
        <v>0</v>
      </c>
      <c r="J80" s="48" t="n">
        <f aca="false">SQRT(CODE(LOWER(E80))*CODE(LOWER(RIGHT(E80,1))))</f>
        <v>111.44505372604</v>
      </c>
      <c r="K80" s="48" t="n">
        <f aca="false">IF(AND(ISNUMBER(J80),H80),INT(MOD(J80-40,26)+65),124)</f>
        <v>84</v>
      </c>
      <c r="L80" s="48" t="str">
        <f aca="false">CHAR(K80)</f>
        <v>T</v>
      </c>
      <c r="M80" s="48" t="str">
        <f aca="false">IF(H80,a390716820833333!$F$2,IF(I80,a390716820833333!$E$2,a390716820833333!$D$2))</f>
        <v>Correct (Click for Product)</v>
      </c>
      <c r="N80" s="49" t="str">
        <f aca="false">IF(H80,a390716820833333!$A$2&amp;a390716820833333!$A$3&amp;"?qid="&amp;a390716820833333!$E$1&amp;"&amp;ques="&amp;a390716820833333!A83&amp;"&amp;ans="&amp;L80&amp;"&amp;text="&amp;$D$80,a390716820833333!$A$2&amp;a390716820833333!$A$3&amp;"?qid="&amp;a390716820833333!$E$1&amp;"&amp;ques="&amp;a390716820833333!A83&amp;"&amp;clue="&amp;QUIZ!E41)</f>
        <v>http://www.quizardry.com/serve_link.php?qid=303&amp;ques=14&amp;ans=T&amp;text=SIMON COWELL</v>
      </c>
    </row>
    <row r="81" customFormat="false" ht="12" hidden="true" customHeight="true" outlineLevel="0" collapsed="false">
      <c r="B81" s="47"/>
      <c r="C81" s="48"/>
      <c r="D81" s="48"/>
      <c r="E81" s="48"/>
      <c r="F81" s="48" t="n">
        <f aca="false">IF(TRIM(E80)="",FALSE(),EXACT(E80,a390716820833333!C84))</f>
        <v>0</v>
      </c>
      <c r="G81" s="48" t="n">
        <f aca="false">IF(TRIM(a390716820833333!D84)="",FALSE(),NOT(ISERROR(SEARCH(a390716820833333!D84,B80))))</f>
        <v>1</v>
      </c>
      <c r="H81" s="48"/>
      <c r="I81" s="48"/>
      <c r="J81" s="48"/>
      <c r="K81" s="48"/>
      <c r="L81" s="48"/>
      <c r="M81" s="48"/>
      <c r="N81" s="49"/>
    </row>
    <row r="82" customFormat="false" ht="12" hidden="true" customHeight="true" outlineLevel="0" collapsed="false">
      <c r="B82" s="47"/>
      <c r="C82" s="48"/>
      <c r="D82" s="48"/>
      <c r="E82" s="48"/>
      <c r="F82" s="48" t="n">
        <f aca="false">IF(TRIM(E80)="",FALSE(),EXACT(E80,a390716820833333!C85))</f>
        <v>0</v>
      </c>
      <c r="G82" s="48" t="n">
        <f aca="false">IF(TRIM(a390716820833333!D85)="",FALSE(),NOT(ISERROR(SEARCH(a390716820833333!D85,B80))))</f>
        <v>1</v>
      </c>
      <c r="H82" s="48"/>
      <c r="I82" s="48"/>
      <c r="J82" s="48"/>
      <c r="K82" s="48"/>
      <c r="L82" s="48"/>
      <c r="M82" s="48"/>
      <c r="N82" s="49"/>
    </row>
    <row r="83" customFormat="false" ht="12" hidden="true" customHeight="true" outlineLevel="0" collapsed="false">
      <c r="B83" s="47"/>
      <c r="C83" s="48"/>
      <c r="D83" s="48"/>
      <c r="E83" s="48"/>
      <c r="F83" s="48" t="n">
        <f aca="false">IF(TRIM(E80)="",FALSE(),EXACT(E80,a390716820833333!C86))</f>
        <v>0</v>
      </c>
      <c r="G83" s="48" t="n">
        <f aca="false">IF(TRIM(a390716820833333!D86)="",FALSE(),NOT(ISERROR(SEARCH(a390716820833333!D86,B80))))</f>
        <v>0</v>
      </c>
      <c r="H83" s="48"/>
      <c r="I83" s="48"/>
      <c r="J83" s="48"/>
      <c r="K83" s="48"/>
      <c r="L83" s="48"/>
      <c r="M83" s="48"/>
      <c r="N83" s="49"/>
    </row>
    <row r="84" customFormat="false" ht="12" hidden="true" customHeight="true" outlineLevel="0" collapsed="false">
      <c r="B84" s="47"/>
      <c r="C84" s="48"/>
      <c r="D84" s="48"/>
      <c r="E84" s="48"/>
      <c r="F84" s="48" t="n">
        <f aca="false">IF(TRIM(E80)="",FALSE(),EXACT(E80,a390716820833333!C87))</f>
        <v>0</v>
      </c>
      <c r="G84" s="48" t="n">
        <f aca="false">IF(TRIM(a390716820833333!D87)="",FALSE(),NOT(ISERROR(SEARCH(a390716820833333!D87,B80))))</f>
        <v>0</v>
      </c>
      <c r="H84" s="48"/>
      <c r="I84" s="48"/>
      <c r="J84" s="48"/>
      <c r="K84" s="48"/>
      <c r="L84" s="48"/>
      <c r="M84" s="48"/>
      <c r="N84" s="49"/>
    </row>
    <row r="85" customFormat="false" ht="12" hidden="true" customHeight="true" outlineLevel="0" collapsed="false">
      <c r="B85" s="47"/>
      <c r="C85" s="48"/>
      <c r="D85" s="48"/>
      <c r="E85" s="48"/>
      <c r="F85" s="48" t="n">
        <f aca="false">IF(TRIM(E80)="",FALSE(),EXACT(E80,a390716820833333!C88))</f>
        <v>0</v>
      </c>
      <c r="G85" s="48" t="n">
        <f aca="false">IF(TRIM(a390716820833333!D88)="",FALSE(),NOT(ISERROR(SEARCH(a390716820833333!D88,B80))))</f>
        <v>0</v>
      </c>
      <c r="H85" s="48"/>
      <c r="I85" s="48"/>
      <c r="J85" s="48"/>
      <c r="K85" s="48"/>
      <c r="L85" s="48"/>
      <c r="M85" s="48"/>
      <c r="N85" s="49"/>
    </row>
    <row r="86" customFormat="false" ht="12" hidden="true" customHeight="true" outlineLevel="0" collapsed="false">
      <c r="B86" s="47" t="str">
        <f aca="false">UPPER(QUIZ!$G41)</f>
        <v>TOM JONES</v>
      </c>
      <c r="C86" s="48" t="str">
        <f aca="false">SUBSTITUTE(SUBSTITUTE(SUBSTITUTE(SUBSTITUTE(SUBSTITUTE(SUBSTITUTE(SUBSTITUTE(SUBSTITUTE(B86,"""",""),"'",""),",",""),".",""),"-",""),";",""),":",""),"’","")</f>
        <v>TOM JONES</v>
      </c>
      <c r="D86" s="48" t="str">
        <f aca="false">SUBSTITUTE(SUBSTITUTE(SUBSTITUTE(SUBSTITUTE(SUBSTITUTE(SUBSTITUTE(SUBSTITUTE(SUBSTITUTE(C86,"!",""),"?",""),"&amp;","AND"),"(",""),")",""),"*",""),"/",""),"\","")</f>
        <v>TOM JONES</v>
      </c>
      <c r="E86" s="48" t="str">
        <f aca="false">(CLEAN(SUBSTITUTE(SUBSTITUTE(SUBSTITUTE(SUBSTITUTE(SUBSTITUTE(SUBSTITUTE(D86," ",""),"|",""),"[",""),"]",""),"{",""),"}","")))</f>
        <v>TOMJONES</v>
      </c>
      <c r="F86" s="48" t="n">
        <f aca="false">IF(TRIM(E86)="",FALSE(),EXACT(E86,a390716820833333!C89))</f>
        <v>1</v>
      </c>
      <c r="G86" s="48" t="n">
        <f aca="false">IF(TRIM(a390716820833333!D89)="",FALSE(),NOT(ISERROR(SEARCH(a390716820833333!D89,B86))))</f>
        <v>1</v>
      </c>
      <c r="H86" s="48" t="b">
        <f aca="false">OR(F86:F91)</f>
        <v>1</v>
      </c>
      <c r="I86" s="48" t="n">
        <f aca="false">IF(H86,FALSE(),OR(G86:G91))</f>
        <v>0</v>
      </c>
      <c r="J86" s="48" t="n">
        <f aca="false">SQRT(CODE(LOWER(E86))*CODE(LOWER(RIGHT(E86,1))))</f>
        <v>115.498917743847</v>
      </c>
      <c r="K86" s="48" t="n">
        <f aca="false">IF(AND(ISNUMBER(J86),H86),INT(MOD(J86-40,26)+65),124)</f>
        <v>88</v>
      </c>
      <c r="L86" s="48" t="str">
        <f aca="false">CHAR(K86)</f>
        <v>X</v>
      </c>
      <c r="M86" s="48" t="str">
        <f aca="false">IF(H86,a390716820833333!$F$2,IF(I86,a390716820833333!$E$2,a390716820833333!$D$2))</f>
        <v>Correct (Click for Product)</v>
      </c>
      <c r="N86" s="49" t="str">
        <f aca="false">IF(H86,a390716820833333!$A$2&amp;a390716820833333!$A$3&amp;"?qid="&amp;a390716820833333!$E$1&amp;"&amp;ques="&amp;a390716820833333!A89&amp;"&amp;ans="&amp;L86&amp;"&amp;text="&amp;$D$86,a390716820833333!$A$2&amp;a390716820833333!$A$3&amp;"?qid="&amp;a390716820833333!$E$1&amp;"&amp;ques="&amp;a390716820833333!A89&amp;"&amp;clue="&amp;QUIZ!G41)</f>
        <v>http://www.quizardry.com/serve_link.php?qid=303&amp;ques=15&amp;ans=X&amp;text=TOM JONES</v>
      </c>
    </row>
    <row r="87" customFormat="false" ht="12" hidden="true" customHeight="true" outlineLevel="0" collapsed="false">
      <c r="B87" s="47"/>
      <c r="C87" s="48"/>
      <c r="D87" s="48"/>
      <c r="E87" s="48"/>
      <c r="F87" s="48" t="n">
        <f aca="false">IF(TRIM(E86)="",FALSE(),EXACT(E86,a390716820833333!C90))</f>
        <v>0</v>
      </c>
      <c r="G87" s="48" t="n">
        <f aca="false">IF(TRIM(a390716820833333!D90)="",FALSE(),NOT(ISERROR(SEARCH(a390716820833333!D90,B86))))</f>
        <v>1</v>
      </c>
      <c r="H87" s="48"/>
      <c r="I87" s="48"/>
      <c r="J87" s="48"/>
      <c r="K87" s="48"/>
      <c r="L87" s="48"/>
      <c r="M87" s="48"/>
      <c r="N87" s="49"/>
    </row>
    <row r="88" customFormat="false" ht="12" hidden="true" customHeight="true" outlineLevel="0" collapsed="false">
      <c r="B88" s="47"/>
      <c r="C88" s="48"/>
      <c r="D88" s="48"/>
      <c r="E88" s="48"/>
      <c r="F88" s="48" t="n">
        <f aca="false">IF(TRIM(E86)="",FALSE(),EXACT(E86,a390716820833333!C91))</f>
        <v>0</v>
      </c>
      <c r="G88" s="48" t="n">
        <f aca="false">IF(TRIM(a390716820833333!D91)="",FALSE(),NOT(ISERROR(SEARCH(a390716820833333!D91,B86))))</f>
        <v>0</v>
      </c>
      <c r="H88" s="48"/>
      <c r="I88" s="48"/>
      <c r="J88" s="48"/>
      <c r="K88" s="48"/>
      <c r="L88" s="48"/>
      <c r="M88" s="48"/>
      <c r="N88" s="49"/>
    </row>
    <row r="89" customFormat="false" ht="12" hidden="true" customHeight="true" outlineLevel="0" collapsed="false">
      <c r="B89" s="47"/>
      <c r="C89" s="48"/>
      <c r="D89" s="48"/>
      <c r="E89" s="48"/>
      <c r="F89" s="48" t="n">
        <f aca="false">IF(TRIM(E86)="",FALSE(),EXACT(E86,a390716820833333!C92))</f>
        <v>0</v>
      </c>
      <c r="G89" s="48" t="n">
        <f aca="false">IF(TRIM(a390716820833333!D92)="",FALSE(),NOT(ISERROR(SEARCH(a390716820833333!D92,B86))))</f>
        <v>0</v>
      </c>
      <c r="H89" s="48"/>
      <c r="I89" s="48"/>
      <c r="J89" s="48"/>
      <c r="K89" s="48"/>
      <c r="L89" s="48"/>
      <c r="M89" s="48"/>
      <c r="N89" s="49"/>
    </row>
    <row r="90" customFormat="false" ht="12" hidden="true" customHeight="true" outlineLevel="0" collapsed="false">
      <c r="B90" s="47"/>
      <c r="C90" s="48"/>
      <c r="D90" s="48"/>
      <c r="E90" s="48"/>
      <c r="F90" s="48" t="n">
        <f aca="false">IF(TRIM(E86)="",FALSE(),EXACT(E86,a390716820833333!C93))</f>
        <v>0</v>
      </c>
      <c r="G90" s="48" t="n">
        <f aca="false">IF(TRIM(a390716820833333!D93)="",FALSE(),NOT(ISERROR(SEARCH(a390716820833333!D93,B86))))</f>
        <v>0</v>
      </c>
      <c r="H90" s="48"/>
      <c r="I90" s="48"/>
      <c r="J90" s="48"/>
      <c r="K90" s="48"/>
      <c r="L90" s="48"/>
      <c r="M90" s="48"/>
      <c r="N90" s="49"/>
    </row>
    <row r="91" customFormat="false" ht="12" hidden="true" customHeight="true" outlineLevel="0" collapsed="false">
      <c r="B91" s="47"/>
      <c r="C91" s="48"/>
      <c r="D91" s="48"/>
      <c r="E91" s="48"/>
      <c r="F91" s="48" t="n">
        <f aca="false">IF(TRIM(E86)="",FALSE(),EXACT(E86,a390716820833333!C94))</f>
        <v>0</v>
      </c>
      <c r="G91" s="48" t="n">
        <f aca="false">IF(TRIM(a390716820833333!D94)="",FALSE(),NOT(ISERROR(SEARCH(a390716820833333!D94,B86))))</f>
        <v>0</v>
      </c>
      <c r="H91" s="48"/>
      <c r="I91" s="48"/>
      <c r="J91" s="48"/>
      <c r="K91" s="48"/>
      <c r="L91" s="48"/>
      <c r="M91" s="48"/>
      <c r="N91" s="49"/>
    </row>
    <row r="92" customFormat="false" ht="12" hidden="true" customHeight="true" outlineLevel="0" collapsed="false">
      <c r="B92" s="47" t="str">
        <f aca="false">UPPER(QUIZ!$I41)</f>
        <v>LEONARDO DI CAPRIO</v>
      </c>
      <c r="C92" s="48" t="str">
        <f aca="false">SUBSTITUTE(SUBSTITUTE(SUBSTITUTE(SUBSTITUTE(SUBSTITUTE(SUBSTITUTE(SUBSTITUTE(SUBSTITUTE(B92,"""",""),"'",""),",",""),".",""),"-",""),";",""),":",""),"’","")</f>
        <v>LEONARDO DI CAPRIO</v>
      </c>
      <c r="D92" s="48" t="str">
        <f aca="false">SUBSTITUTE(SUBSTITUTE(SUBSTITUTE(SUBSTITUTE(SUBSTITUTE(SUBSTITUTE(SUBSTITUTE(SUBSTITUTE(C92,"!",""),"?",""),"&amp;","AND"),"(",""),")",""),"*",""),"/",""),"\","")</f>
        <v>LEONARDO DI CAPRIO</v>
      </c>
      <c r="E92" s="48" t="str">
        <f aca="false">(CLEAN(SUBSTITUTE(SUBSTITUTE(SUBSTITUTE(SUBSTITUTE(SUBSTITUTE(SUBSTITUTE(D92," ",""),"|",""),"[",""),"]",""),"{",""),"}","")))</f>
        <v>LEONARDODICAPRIO</v>
      </c>
      <c r="F92" s="48" t="n">
        <f aca="false">IF(TRIM(E92)="",FALSE(),EXACT(E92,a390716820833333!C95))</f>
        <v>1</v>
      </c>
      <c r="G92" s="48" t="n">
        <f aca="false">IF(TRIM(a390716820833333!D95)="",FALSE(),NOT(ISERROR(SEARCH(a390716820833333!D95,B92))))</f>
        <v>1</v>
      </c>
      <c r="H92" s="48" t="b">
        <f aca="false">OR(F92:F97)</f>
        <v>1</v>
      </c>
      <c r="I92" s="48" t="n">
        <f aca="false">IF(H92,FALSE(),OR(G92:G97))</f>
        <v>0</v>
      </c>
      <c r="J92" s="48" t="n">
        <f aca="false">SQRT(CODE(LOWER(E92))*CODE(LOWER(RIGHT(E92,1))))</f>
        <v>109.489725545368</v>
      </c>
      <c r="K92" s="48" t="n">
        <f aca="false">IF(AND(ISNUMBER(J92),H92),INT(MOD(J92-40,26)+65),124)</f>
        <v>82</v>
      </c>
      <c r="L92" s="48" t="str">
        <f aca="false">CHAR(K92)</f>
        <v>R</v>
      </c>
      <c r="M92" s="48" t="str">
        <f aca="false">IF(H92,a390716820833333!$F$2,IF(I92,a390716820833333!$E$2,a390716820833333!$D$2))</f>
        <v>Correct (Click for Product)</v>
      </c>
      <c r="N92" s="49" t="str">
        <f aca="false">IF(H92,a390716820833333!$A$2&amp;a390716820833333!$A$3&amp;"?qid="&amp;a390716820833333!$E$1&amp;"&amp;ques="&amp;a390716820833333!A95&amp;"&amp;ans="&amp;L92&amp;"&amp;text="&amp;$D$92,a390716820833333!$A$2&amp;a390716820833333!$A$3&amp;"?qid="&amp;a390716820833333!$E$1&amp;"&amp;ques="&amp;a390716820833333!A95&amp;"&amp;clue="&amp;QUIZ!I41)</f>
        <v>http://www.quizardry.com/serve_link.php?qid=303&amp;ques=16&amp;ans=R&amp;text=LEONARDO DI CAPRIO</v>
      </c>
    </row>
    <row r="93" customFormat="false" ht="12" hidden="true" customHeight="true" outlineLevel="0" collapsed="false">
      <c r="B93" s="47"/>
      <c r="C93" s="48"/>
      <c r="D93" s="48"/>
      <c r="E93" s="48"/>
      <c r="F93" s="48" t="n">
        <f aca="false">IF(TRIM(E92)="",FALSE(),EXACT(E92,a390716820833333!C96))</f>
        <v>1</v>
      </c>
      <c r="G93" s="48" t="n">
        <f aca="false">IF(TRIM(a390716820833333!D96)="",FALSE(),NOT(ISERROR(SEARCH(a390716820833333!D96,B92))))</f>
        <v>0</v>
      </c>
      <c r="H93" s="48"/>
      <c r="I93" s="48"/>
      <c r="J93" s="48"/>
      <c r="K93" s="48"/>
      <c r="L93" s="48"/>
      <c r="M93" s="48"/>
      <c r="N93" s="49"/>
    </row>
    <row r="94" customFormat="false" ht="12" hidden="true" customHeight="true" outlineLevel="0" collapsed="false">
      <c r="B94" s="47"/>
      <c r="C94" s="48"/>
      <c r="D94" s="48"/>
      <c r="E94" s="48"/>
      <c r="F94" s="48" t="n">
        <f aca="false">IF(TRIM(E92)="",FALSE(),EXACT(E92,a390716820833333!C97))</f>
        <v>0</v>
      </c>
      <c r="G94" s="48" t="n">
        <f aca="false">IF(TRIM(a390716820833333!D97)="",FALSE(),NOT(ISERROR(SEARCH(a390716820833333!D97,B92))))</f>
        <v>0</v>
      </c>
      <c r="H94" s="48"/>
      <c r="I94" s="48"/>
      <c r="J94" s="48"/>
      <c r="K94" s="48"/>
      <c r="L94" s="48"/>
      <c r="M94" s="48"/>
      <c r="N94" s="49"/>
    </row>
    <row r="95" customFormat="false" ht="12" hidden="true" customHeight="true" outlineLevel="0" collapsed="false">
      <c r="B95" s="47"/>
      <c r="C95" s="48"/>
      <c r="D95" s="48"/>
      <c r="E95" s="48"/>
      <c r="F95" s="48" t="n">
        <f aca="false">IF(TRIM(E92)="",FALSE(),EXACT(E92,a390716820833333!C98))</f>
        <v>0</v>
      </c>
      <c r="G95" s="48" t="n">
        <f aca="false">IF(TRIM(a390716820833333!D98)="",FALSE(),NOT(ISERROR(SEARCH(a390716820833333!D98,B92))))</f>
        <v>0</v>
      </c>
      <c r="H95" s="48"/>
      <c r="I95" s="48"/>
      <c r="J95" s="48"/>
      <c r="K95" s="48"/>
      <c r="L95" s="48"/>
      <c r="M95" s="48"/>
      <c r="N95" s="49"/>
    </row>
    <row r="96" customFormat="false" ht="12" hidden="true" customHeight="true" outlineLevel="0" collapsed="false">
      <c r="B96" s="47"/>
      <c r="C96" s="48"/>
      <c r="D96" s="48"/>
      <c r="E96" s="48"/>
      <c r="F96" s="48" t="n">
        <f aca="false">IF(TRIM(E92)="",FALSE(),EXACT(E92,a390716820833333!C99))</f>
        <v>0</v>
      </c>
      <c r="G96" s="48" t="n">
        <f aca="false">IF(TRIM(a390716820833333!D99)="",FALSE(),NOT(ISERROR(SEARCH(a390716820833333!D99,B92))))</f>
        <v>0</v>
      </c>
      <c r="H96" s="48"/>
      <c r="I96" s="48"/>
      <c r="J96" s="48"/>
      <c r="K96" s="48"/>
      <c r="L96" s="48"/>
      <c r="M96" s="48"/>
      <c r="N96" s="49"/>
    </row>
    <row r="97" customFormat="false" ht="12" hidden="true" customHeight="true" outlineLevel="0" collapsed="false">
      <c r="B97" s="47"/>
      <c r="C97" s="48"/>
      <c r="D97" s="48"/>
      <c r="E97" s="48"/>
      <c r="F97" s="48" t="n">
        <f aca="false">IF(TRIM(E92)="",FALSE(),EXACT(E92,a390716820833333!C100))</f>
        <v>0</v>
      </c>
      <c r="G97" s="48" t="n">
        <f aca="false">IF(TRIM(a390716820833333!D100)="",FALSE(),NOT(ISERROR(SEARCH(a390716820833333!D100,B92))))</f>
        <v>0</v>
      </c>
      <c r="H97" s="48"/>
      <c r="I97" s="48"/>
      <c r="J97" s="48"/>
      <c r="K97" s="48"/>
      <c r="L97" s="50" t="str">
        <f aca="false">L74&amp;L80&amp;L86&amp;L92</f>
        <v>OTXR</v>
      </c>
      <c r="M97" s="48"/>
      <c r="N97" s="49"/>
    </row>
    <row r="98" customFormat="false" ht="12" hidden="true" customHeight="true" outlineLevel="0" collapsed="false">
      <c r="B98" s="44" t="str">
        <f aca="false">UPPER(QUIZ!$C50)</f>
        <v>RICKY GERVAIS</v>
      </c>
      <c r="C98" s="45" t="str">
        <f aca="false">SUBSTITUTE(SUBSTITUTE(SUBSTITUTE(SUBSTITUTE(SUBSTITUTE(SUBSTITUTE(SUBSTITUTE(SUBSTITUTE(B98,"""",""),"'",""),",",""),".",""),"-",""),";",""),":",""),"’","")</f>
        <v>RICKY GERVAIS</v>
      </c>
      <c r="D98" s="45" t="str">
        <f aca="false">SUBSTITUTE(SUBSTITUTE(SUBSTITUTE(SUBSTITUTE(SUBSTITUTE(SUBSTITUTE(SUBSTITUTE(SUBSTITUTE(C98,"!",""),"?",""),"&amp;","AND"),"(",""),")",""),"*",""),"/",""),"\","")</f>
        <v>RICKY GERVAIS</v>
      </c>
      <c r="E98" s="45" t="str">
        <f aca="false">(CLEAN(SUBSTITUTE(SUBSTITUTE(SUBSTITUTE(SUBSTITUTE(SUBSTITUTE(SUBSTITUTE(D98," ",""),"|",""),"[",""),"]",""),"{",""),"}","")))</f>
        <v>RICKYGERVAIS</v>
      </c>
      <c r="F98" s="45" t="n">
        <f aca="false">IF(TRIM(E98)="",FALSE(),EXACT(E98,a390716820833333!C101))</f>
        <v>1</v>
      </c>
      <c r="G98" s="45" t="n">
        <f aca="false">IF(TRIM(a390716820833333!D101)="",FALSE(),NOT(ISERROR(SEARCH(a390716820833333!D101,B98))))</f>
        <v>1</v>
      </c>
      <c r="H98" s="45" t="b">
        <f aca="false">OR(F98:F103)</f>
        <v>1</v>
      </c>
      <c r="I98" s="45" t="n">
        <f aca="false">IF(H98,FALSE(),OR(G98:G103))</f>
        <v>0</v>
      </c>
      <c r="J98" s="45" t="n">
        <f aca="false">SQRT(CODE(LOWER(E98))*CODE(LOWER(RIGHT(E98,1))))</f>
        <v>114.498908291739</v>
      </c>
      <c r="K98" s="45" t="n">
        <f aca="false">IF(AND(ISNUMBER(J98),H98),INT(MOD(J98-40,26)+65),124)</f>
        <v>87</v>
      </c>
      <c r="L98" s="45" t="str">
        <f aca="false">CHAR(K98)</f>
        <v>W</v>
      </c>
      <c r="M98" s="45" t="str">
        <f aca="false">IF(H98,a390716820833333!$F$2,IF(I98,a390716820833333!$E$2,a390716820833333!$D$2))</f>
        <v>Correct (Click for Product)</v>
      </c>
      <c r="N98" s="46" t="str">
        <f aca="false">IF(H98,a390716820833333!$A$2&amp;a390716820833333!$A$3&amp;"?qid="&amp;a390716820833333!$E$1&amp;"&amp;ques="&amp;a390716820833333!A101&amp;"&amp;ans="&amp;L98&amp;"&amp;text="&amp;$D$98,a390716820833333!$A$2&amp;a390716820833333!$A$3&amp;"?qid="&amp;a390716820833333!$E$1&amp;"&amp;ques="&amp;a390716820833333!A101&amp;"&amp;clue="&amp;QUIZ!C50)</f>
        <v>http://www.quizardry.com/serve_link.php?qid=303&amp;ques=17&amp;ans=W&amp;text=RICKY GERVAIS</v>
      </c>
    </row>
    <row r="99" customFormat="false" ht="12" hidden="true" customHeight="true" outlineLevel="0" collapsed="false">
      <c r="B99" s="47"/>
      <c r="C99" s="48"/>
      <c r="D99" s="48"/>
      <c r="E99" s="48"/>
      <c r="F99" s="48" t="n">
        <f aca="false">IF(TRIM(E98)="",FALSE(),EXACT(E98,a390716820833333!C102))</f>
        <v>0</v>
      </c>
      <c r="G99" s="48" t="n">
        <f aca="false">IF(TRIM(a390716820833333!D102)="",FALSE(),NOT(ISERROR(SEARCH(a390716820833333!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90716820833333!C103))</f>
        <v>0</v>
      </c>
      <c r="G100" s="48" t="n">
        <f aca="false">IF(TRIM(a390716820833333!D103)="",FALSE(),NOT(ISERROR(SEARCH(a390716820833333!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716820833333!C104))</f>
        <v>0</v>
      </c>
      <c r="G101" s="48" t="n">
        <f aca="false">IF(TRIM(a390716820833333!D104)="",FALSE(),NOT(ISERROR(SEARCH(a390716820833333!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716820833333!C105))</f>
        <v>0</v>
      </c>
      <c r="G102" s="48" t="n">
        <f aca="false">IF(TRIM(a390716820833333!D105)="",FALSE(),NOT(ISERROR(SEARCH(a390716820833333!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716820833333!C106))</f>
        <v>0</v>
      </c>
      <c r="G103" s="48" t="n">
        <f aca="false">IF(TRIM(a390716820833333!D106)="",FALSE(),NOT(ISERROR(SEARCH(a390716820833333!D106,B98))))</f>
        <v>0</v>
      </c>
      <c r="H103" s="48"/>
      <c r="I103" s="48"/>
      <c r="J103" s="48"/>
      <c r="K103" s="48"/>
      <c r="L103" s="48"/>
      <c r="M103" s="48"/>
      <c r="N103" s="49"/>
    </row>
    <row r="104" customFormat="false" ht="12" hidden="true" customHeight="true" outlineLevel="0" collapsed="false">
      <c r="B104" s="47" t="str">
        <f aca="false">UPPER(QUIZ!$E50)</f>
        <v>OPRAH WINFREY</v>
      </c>
      <c r="C104" s="48" t="str">
        <f aca="false">SUBSTITUTE(SUBSTITUTE(SUBSTITUTE(SUBSTITUTE(SUBSTITUTE(SUBSTITUTE(SUBSTITUTE(SUBSTITUTE(B104,"""",""),"'",""),",",""),".",""),"-",""),";",""),":",""),"’","")</f>
        <v>OPRAH WINFREY</v>
      </c>
      <c r="D104" s="48" t="str">
        <f aca="false">SUBSTITUTE(SUBSTITUTE(SUBSTITUTE(SUBSTITUTE(SUBSTITUTE(SUBSTITUTE(SUBSTITUTE(SUBSTITUTE(C104,"!",""),"?",""),"&amp;","AND"),"(",""),")",""),"*",""),"/",""),"\","")</f>
        <v>OPRAH WINFREY</v>
      </c>
      <c r="E104" s="48" t="str">
        <f aca="false">(CLEAN(SUBSTITUTE(SUBSTITUTE(SUBSTITUTE(SUBSTITUTE(SUBSTITUTE(SUBSTITUTE(D104," ",""),"|",""),"[",""),"]",""),"{",""),"}","")))</f>
        <v>OPRAHWINFREY</v>
      </c>
      <c r="F104" s="48" t="n">
        <f aca="false">IF(TRIM(E104)="",FALSE(),EXACT(E104,a390716820833333!C107))</f>
        <v>1</v>
      </c>
      <c r="G104" s="48" t="n">
        <f aca="false">IF(TRIM(a390716820833333!D107)="",FALSE(),NOT(ISERROR(SEARCH(a390716820833333!D107,B104))))</f>
        <v>1</v>
      </c>
      <c r="H104" s="48" t="b">
        <f aca="false">OR(F104:F109)</f>
        <v>1</v>
      </c>
      <c r="I104" s="48" t="n">
        <f aca="false">IF(H104,FALSE(),OR(G104:G109))</f>
        <v>0</v>
      </c>
      <c r="J104" s="48" t="n">
        <f aca="false">SQRT(CODE(LOWER(E104))*CODE(LOWER(RIGHT(E104,1))))</f>
        <v>115.89219128138</v>
      </c>
      <c r="K104" s="48" t="n">
        <f aca="false">IF(AND(ISNUMBER(J104),H104),INT(MOD(J104-40,26)+65),124)</f>
        <v>88</v>
      </c>
      <c r="L104" s="48" t="str">
        <f aca="false">CHAR(K104)</f>
        <v>X</v>
      </c>
      <c r="M104" s="48" t="str">
        <f aca="false">IF(H104,a390716820833333!$F$2,IF(I104,a390716820833333!$E$2,a390716820833333!$D$2))</f>
        <v>Correct (Click for Product)</v>
      </c>
      <c r="N104" s="49" t="str">
        <f aca="false">IF(H104,a390716820833333!$A$2&amp;a390716820833333!$A$3&amp;"?qid="&amp;a390716820833333!$E$1&amp;"&amp;ques="&amp;a390716820833333!A107&amp;"&amp;ans="&amp;L104&amp;"&amp;text="&amp;$D$104,a390716820833333!$A$2&amp;a390716820833333!$A$3&amp;"?qid="&amp;a390716820833333!$E$1&amp;"&amp;ques="&amp;a390716820833333!A107&amp;"&amp;clue="&amp;QUIZ!E50)</f>
        <v>http://www.quizardry.com/serve_link.php?qid=303&amp;ques=18&amp;ans=X&amp;text=OPRAH WINFREY</v>
      </c>
    </row>
    <row r="105" customFormat="false" ht="12" hidden="true" customHeight="true" outlineLevel="0" collapsed="false">
      <c r="B105" s="47"/>
      <c r="C105" s="48"/>
      <c r="D105" s="48"/>
      <c r="E105" s="48"/>
      <c r="F105" s="48" t="n">
        <f aca="false">IF(TRIM(E104)="",FALSE(),EXACT(E104,a390716820833333!C108))</f>
        <v>0</v>
      </c>
      <c r="G105" s="48" t="n">
        <f aca="false">IF(TRIM(a390716820833333!D108)="",FALSE(),NOT(ISERROR(SEARCH(a390716820833333!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716820833333!C109))</f>
        <v>0</v>
      </c>
      <c r="G106" s="48" t="n">
        <f aca="false">IF(TRIM(a390716820833333!D109)="",FALSE(),NOT(ISERROR(SEARCH(a39071682083333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716820833333!C110))</f>
        <v>0</v>
      </c>
      <c r="G107" s="48" t="n">
        <f aca="false">IF(TRIM(a390716820833333!D110)="",FALSE(),NOT(ISERROR(SEARCH(a39071682083333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716820833333!C111))</f>
        <v>0</v>
      </c>
      <c r="G108" s="48" t="n">
        <f aca="false">IF(TRIM(a390716820833333!D111)="",FALSE(),NOT(ISERROR(SEARCH(a39071682083333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716820833333!C112))</f>
        <v>0</v>
      </c>
      <c r="G109" s="48" t="n">
        <f aca="false">IF(TRIM(a390716820833333!D112)="",FALSE(),NOT(ISERROR(SEARCH(a390716820833333!D112,B104))))</f>
        <v>0</v>
      </c>
      <c r="H109" s="48"/>
      <c r="I109" s="48"/>
      <c r="J109" s="48"/>
      <c r="K109" s="48"/>
      <c r="L109" s="48"/>
      <c r="M109" s="48"/>
      <c r="N109" s="49"/>
    </row>
    <row r="110" customFormat="false" ht="12" hidden="true" customHeight="true" outlineLevel="0" collapsed="false">
      <c r="B110" s="47" t="str">
        <f aca="false">UPPER(QUIZ!$G50)</f>
        <v>CLINT EASTWOOD</v>
      </c>
      <c r="C110" s="48" t="str">
        <f aca="false">SUBSTITUTE(SUBSTITUTE(SUBSTITUTE(SUBSTITUTE(SUBSTITUTE(SUBSTITUTE(SUBSTITUTE(SUBSTITUTE(B110,"""",""),"'",""),",",""),".",""),"-",""),";",""),":",""),"’","")</f>
        <v>CLINT EASTWOOD</v>
      </c>
      <c r="D110" s="48" t="str">
        <f aca="false">SUBSTITUTE(SUBSTITUTE(SUBSTITUTE(SUBSTITUTE(SUBSTITUTE(SUBSTITUTE(SUBSTITUTE(SUBSTITUTE(C110,"!",""),"?",""),"&amp;","AND"),"(",""),")",""),"*",""),"/",""),"\","")</f>
        <v>CLINT EASTWOOD</v>
      </c>
      <c r="E110" s="48" t="str">
        <f aca="false">(CLEAN(SUBSTITUTE(SUBSTITUTE(SUBSTITUTE(SUBSTITUTE(SUBSTITUTE(SUBSTITUTE(D110," ",""),"|",""),"[",""),"]",""),"{",""),"}","")))</f>
        <v>CLINTEASTWOOD</v>
      </c>
      <c r="F110" s="48" t="n">
        <f aca="false">IF(TRIM(E110)="",FALSE(),EXACT(E110,a390716820833333!C113))</f>
        <v>1</v>
      </c>
      <c r="G110" s="48" t="n">
        <f aca="false">IF(TRIM(a390716820833333!D113)="",FALSE(),NOT(ISERROR(SEARCH(a390716820833333!D113,B110))))</f>
        <v>1</v>
      </c>
      <c r="H110" s="48" t="b">
        <f aca="false">OR(F110:F115)</f>
        <v>1</v>
      </c>
      <c r="I110" s="48" t="n">
        <f aca="false">IF(H110,FALSE(),OR(G110:G115))</f>
        <v>0</v>
      </c>
      <c r="J110" s="48" t="n">
        <f aca="false">SQRT(CODE(LOWER(E110))*CODE(LOWER(RIGHT(E110,1))))</f>
        <v>99.498743710662</v>
      </c>
      <c r="K110" s="48" t="n">
        <f aca="false">IF(AND(ISNUMBER(J110),H110),INT(MOD(J110-40,26)+65),124)</f>
        <v>72</v>
      </c>
      <c r="L110" s="48" t="str">
        <f aca="false">CHAR(K110)</f>
        <v>H</v>
      </c>
      <c r="M110" s="48" t="str">
        <f aca="false">IF(H110,a390716820833333!$F$2,IF(I110,a390716820833333!$E$2,a390716820833333!$D$2))</f>
        <v>Correct (Click for Product)</v>
      </c>
      <c r="N110" s="49" t="str">
        <f aca="false">IF(H110,a390716820833333!$A$2&amp;a390716820833333!$A$3&amp;"?qid="&amp;a390716820833333!$E$1&amp;"&amp;ques="&amp;a390716820833333!A113&amp;"&amp;ans="&amp;L110&amp;"&amp;text="&amp;$D$110,a390716820833333!$A$2&amp;a390716820833333!$A$3&amp;"?qid="&amp;a390716820833333!$E$1&amp;"&amp;ques="&amp;a390716820833333!A113&amp;"&amp;clue="&amp;QUIZ!G50)</f>
        <v>http://www.quizardry.com/serve_link.php?qid=303&amp;ques=19&amp;ans=H&amp;text=CLINT EASTWOOD</v>
      </c>
    </row>
    <row r="111" customFormat="false" ht="12" hidden="true" customHeight="true" outlineLevel="0" collapsed="false">
      <c r="B111" s="47"/>
      <c r="C111" s="48"/>
      <c r="D111" s="48"/>
      <c r="E111" s="48"/>
      <c r="F111" s="48" t="n">
        <f aca="false">IF(TRIM(E110)="",FALSE(),EXACT(E110,a390716820833333!C114))</f>
        <v>0</v>
      </c>
      <c r="G111" s="48" t="n">
        <f aca="false">IF(TRIM(a390716820833333!D114)="",FALSE(),NOT(ISERROR(SEARCH(a390716820833333!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716820833333!C115))</f>
        <v>0</v>
      </c>
      <c r="G112" s="48" t="n">
        <f aca="false">IF(TRIM(a390716820833333!D115)="",FALSE(),NOT(ISERROR(SEARCH(a39071682083333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716820833333!C116))</f>
        <v>0</v>
      </c>
      <c r="G113" s="48" t="n">
        <f aca="false">IF(TRIM(a390716820833333!D116)="",FALSE(),NOT(ISERROR(SEARCH(a39071682083333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716820833333!C117))</f>
        <v>0</v>
      </c>
      <c r="G114" s="48" t="n">
        <f aca="false">IF(TRIM(a390716820833333!D117)="",FALSE(),NOT(ISERROR(SEARCH(a39071682083333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716820833333!C118))</f>
        <v>0</v>
      </c>
      <c r="G115" s="48" t="n">
        <f aca="false">IF(TRIM(a390716820833333!D118)="",FALSE(),NOT(ISERROR(SEARCH(a390716820833333!D118,B110))))</f>
        <v>0</v>
      </c>
      <c r="H115" s="48"/>
      <c r="I115" s="48"/>
      <c r="J115" s="48"/>
      <c r="K115" s="48"/>
      <c r="L115" s="48"/>
      <c r="M115" s="48"/>
      <c r="N115" s="49"/>
    </row>
    <row r="116" customFormat="false" ht="12" hidden="true" customHeight="true" outlineLevel="0" collapsed="false">
      <c r="B116" s="47" t="str">
        <f aca="false">UPPER(QUIZ!$I50)</f>
        <v>NICOLE KIDMAN</v>
      </c>
      <c r="C116" s="48" t="str">
        <f aca="false">SUBSTITUTE(SUBSTITUTE(SUBSTITUTE(SUBSTITUTE(SUBSTITUTE(SUBSTITUTE(SUBSTITUTE(SUBSTITUTE(B116,"""",""),"'",""),",",""),".",""),"-",""),";",""),":",""),"’","")</f>
        <v>NICOLE KIDMAN</v>
      </c>
      <c r="D116" s="48" t="str">
        <f aca="false">SUBSTITUTE(SUBSTITUTE(SUBSTITUTE(SUBSTITUTE(SUBSTITUTE(SUBSTITUTE(SUBSTITUTE(SUBSTITUTE(C116,"!",""),"?",""),"&amp;","AND"),"(",""),")",""),"*",""),"/",""),"\","")</f>
        <v>NICOLE KIDMAN</v>
      </c>
      <c r="E116" s="48" t="str">
        <f aca="false">(CLEAN(SUBSTITUTE(SUBSTITUTE(SUBSTITUTE(SUBSTITUTE(SUBSTITUTE(SUBSTITUTE(D116," ",""),"|",""),"[",""),"]",""),"{",""),"}","")))</f>
        <v>NICOLEKIDMAN</v>
      </c>
      <c r="F116" s="48" t="n">
        <f aca="false">IF(TRIM(E116)="",FALSE(),EXACT(E116,a390716820833333!C119))</f>
        <v>1</v>
      </c>
      <c r="G116" s="48" t="n">
        <f aca="false">IF(TRIM(a390716820833333!D119)="",FALSE(),NOT(ISERROR(SEARCH(a390716820833333!D119,B116))))</f>
        <v>1</v>
      </c>
      <c r="H116" s="48" t="b">
        <f aca="false">OR(F116:F121)</f>
        <v>1</v>
      </c>
      <c r="I116" s="48" t="n">
        <f aca="false">IF(H116,FALSE(),OR(G116:G121))</f>
        <v>0</v>
      </c>
      <c r="J116" s="48" t="n">
        <f aca="false">SQRT(CODE(LOWER(E116))*CODE(LOWER(RIGHT(E116,1))))</f>
        <v>110</v>
      </c>
      <c r="K116" s="48" t="n">
        <f aca="false">IF(AND(ISNUMBER(J116),H116),INT(MOD(J116-40,26)+65),124)</f>
        <v>83</v>
      </c>
      <c r="L116" s="48" t="str">
        <f aca="false">CHAR(K116)</f>
        <v>S</v>
      </c>
      <c r="M116" s="48" t="str">
        <f aca="false">IF(H116,a390716820833333!$F$2,IF(I116,a390716820833333!$E$2,a390716820833333!$D$2))</f>
        <v>Correct (Click for Product)</v>
      </c>
      <c r="N116" s="49" t="str">
        <f aca="false">IF(H116,a390716820833333!$A$2&amp;a390716820833333!$A$3&amp;"?qid="&amp;a390716820833333!$E$1&amp;"&amp;ques="&amp;a390716820833333!A119&amp;"&amp;ans="&amp;L116&amp;"&amp;text="&amp;$D$116,a390716820833333!$A$2&amp;a390716820833333!$A$3&amp;"?qid="&amp;a390716820833333!$E$1&amp;"&amp;ques="&amp;a390716820833333!A119&amp;"&amp;clue="&amp;QUIZ!I50)</f>
        <v>http://www.quizardry.com/serve_link.php?qid=303&amp;ques=20&amp;ans=S&amp;text=NICOLE KIDMAN</v>
      </c>
    </row>
    <row r="117" customFormat="false" ht="12" hidden="true" customHeight="true" outlineLevel="0" collapsed="false">
      <c r="B117" s="47"/>
      <c r="C117" s="48"/>
      <c r="D117" s="48"/>
      <c r="E117" s="48"/>
      <c r="F117" s="48" t="n">
        <f aca="false">IF(TRIM(E116)="",FALSE(),EXACT(E116,a390716820833333!C120))</f>
        <v>0</v>
      </c>
      <c r="G117" s="48" t="n">
        <f aca="false">IF(TRIM(a390716820833333!D120)="",FALSE(),NOT(ISERROR(SEARCH(a390716820833333!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716820833333!C121))</f>
        <v>0</v>
      </c>
      <c r="G118" s="48" t="n">
        <f aca="false">IF(TRIM(a390716820833333!D121)="",FALSE(),NOT(ISERROR(SEARCH(a39071682083333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716820833333!C122))</f>
        <v>0</v>
      </c>
      <c r="G119" s="48" t="n">
        <f aca="false">IF(TRIM(a390716820833333!D122)="",FALSE(),NOT(ISERROR(SEARCH(a39071682083333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716820833333!C123))</f>
        <v>0</v>
      </c>
      <c r="G120" s="48" t="n">
        <f aca="false">IF(TRIM(a390716820833333!D123)="",FALSE(),NOT(ISERROR(SEARCH(a39071682083333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716820833333!C124))</f>
        <v>0</v>
      </c>
      <c r="G121" s="48" t="n">
        <f aca="false">IF(TRIM(a390716820833333!D124)="",FALSE(),NOT(ISERROR(SEARCH(a390716820833333!D124,B116))))</f>
        <v>0</v>
      </c>
      <c r="H121" s="48"/>
      <c r="I121" s="48"/>
      <c r="J121" s="48"/>
      <c r="K121" s="48"/>
      <c r="L121" s="50" t="str">
        <f aca="false">L98&amp;L104&amp;L110&amp;L116</f>
        <v>WXHS</v>
      </c>
      <c r="M121" s="48"/>
      <c r="N121" s="49"/>
    </row>
    <row r="122" customFormat="false" ht="12" hidden="true" customHeight="true" outlineLevel="0" collapsed="false">
      <c r="B122" s="44" t="str">
        <f aca="false">UPPER(QUIZ!$C59)</f>
        <v>PAUL EDDINGTON</v>
      </c>
      <c r="C122" s="45" t="str">
        <f aca="false">SUBSTITUTE(SUBSTITUTE(SUBSTITUTE(SUBSTITUTE(SUBSTITUTE(SUBSTITUTE(SUBSTITUTE(SUBSTITUTE(B122,"""",""),"'",""),",",""),".",""),"-",""),";",""),":",""),"’","")</f>
        <v>PAUL EDDINGTON</v>
      </c>
      <c r="D122" s="45" t="str">
        <f aca="false">SUBSTITUTE(SUBSTITUTE(SUBSTITUTE(SUBSTITUTE(SUBSTITUTE(SUBSTITUTE(SUBSTITUTE(SUBSTITUTE(C122,"!",""),"?",""),"&amp;","AND"),"(",""),")",""),"*",""),"/",""),"\","")</f>
        <v>PAUL EDDINGTON</v>
      </c>
      <c r="E122" s="45" t="str">
        <f aca="false">(CLEAN(SUBSTITUTE(SUBSTITUTE(SUBSTITUTE(SUBSTITUTE(SUBSTITUTE(SUBSTITUTE(D122," ",""),"|",""),"[",""),"]",""),"{",""),"}","")))</f>
        <v>PAULEDDINGTON</v>
      </c>
      <c r="F122" s="45" t="n">
        <f aca="false">IF(TRIM(E122)="",FALSE(),EXACT(E122,a390716820833333!C125))</f>
        <v>1</v>
      </c>
      <c r="G122" s="45" t="n">
        <f aca="false">IF(TRIM(a390716820833333!D125)="",FALSE(),NOT(ISERROR(SEARCH(a390716820833333!D125,B122))))</f>
        <v>1</v>
      </c>
      <c r="H122" s="45" t="b">
        <f aca="false">OR(F122:F127)</f>
        <v>1</v>
      </c>
      <c r="I122" s="45" t="n">
        <f aca="false">IF(H122,FALSE(),OR(G122:G127))</f>
        <v>0</v>
      </c>
      <c r="J122" s="45" t="n">
        <f aca="false">SQRT(CODE(LOWER(E122))*CODE(LOWER(RIGHT(E122,1))))</f>
        <v>110.995495404093</v>
      </c>
      <c r="K122" s="45" t="n">
        <f aca="false">IF(AND(ISNUMBER(J122),H122),INT(MOD(J122-40,26)+65),124)</f>
        <v>83</v>
      </c>
      <c r="L122" s="45" t="str">
        <f aca="false">CHAR(K122)</f>
        <v>S</v>
      </c>
      <c r="M122" s="45" t="str">
        <f aca="false">IF(H122,a390716820833333!$F$2,IF(I122,a390716820833333!$E$2,a390716820833333!$D$2))</f>
        <v>Correct (Click for Product)</v>
      </c>
      <c r="N122" s="46" t="str">
        <f aca="false">IF(H122,a390716820833333!$A$2&amp;a390716820833333!$A$3&amp;"?qid="&amp;a390716820833333!$E$1&amp;"&amp;ques="&amp;a390716820833333!A125&amp;"&amp;ans="&amp;L122&amp;"&amp;text="&amp;$D$122,a390716820833333!$A$2&amp;a390716820833333!$A$3&amp;"?qid="&amp;a390716820833333!$E$1&amp;"&amp;ques="&amp;a390716820833333!A125&amp;"&amp;clue="&amp;QUIZ!C59)</f>
        <v>http://www.quizardry.com/serve_link.php?qid=303&amp;ques=21&amp;ans=S&amp;text=PAUL EDDINGTON</v>
      </c>
    </row>
    <row r="123" customFormat="false" ht="12" hidden="true" customHeight="true" outlineLevel="0" collapsed="false">
      <c r="B123" s="47"/>
      <c r="C123" s="48"/>
      <c r="D123" s="48"/>
      <c r="E123" s="48"/>
      <c r="F123" s="48" t="n">
        <f aca="false">IF(TRIM(E122)="",FALSE(),EXACT(E122,a390716820833333!C126))</f>
        <v>0</v>
      </c>
      <c r="G123" s="48" t="n">
        <f aca="false">IF(TRIM(a390716820833333!D126)="",FALSE(),NOT(ISERROR(SEARCH(a390716820833333!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716820833333!C127))</f>
        <v>0</v>
      </c>
      <c r="G124" s="48" t="n">
        <f aca="false">IF(TRIM(a390716820833333!D127)="",FALSE(),NOT(ISERROR(SEARCH(a390716820833333!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716820833333!C128))</f>
        <v>0</v>
      </c>
      <c r="G125" s="48" t="n">
        <f aca="false">IF(TRIM(a390716820833333!D128)="",FALSE(),NOT(ISERROR(SEARCH(a39071682083333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716820833333!C129))</f>
        <v>0</v>
      </c>
      <c r="G126" s="48" t="n">
        <f aca="false">IF(TRIM(a390716820833333!D129)="",FALSE(),NOT(ISERROR(SEARCH(a39071682083333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716820833333!C130))</f>
        <v>0</v>
      </c>
      <c r="G127" s="48" t="n">
        <f aca="false">IF(TRIM(a390716820833333!D130)="",FALSE(),NOT(ISERROR(SEARCH(a390716820833333!D130,B122))))</f>
        <v>0</v>
      </c>
      <c r="H127" s="48"/>
      <c r="I127" s="48"/>
      <c r="J127" s="48"/>
      <c r="K127" s="48"/>
      <c r="L127" s="48"/>
      <c r="M127" s="48"/>
      <c r="N127" s="49"/>
    </row>
    <row r="128" customFormat="false" ht="12" hidden="true" customHeight="true" outlineLevel="0" collapsed="false">
      <c r="B128" s="47" t="str">
        <f aca="false">UPPER(QUIZ!$E59)</f>
        <v>RIO FERDINAND</v>
      </c>
      <c r="C128" s="48" t="str">
        <f aca="false">SUBSTITUTE(SUBSTITUTE(SUBSTITUTE(SUBSTITUTE(SUBSTITUTE(SUBSTITUTE(SUBSTITUTE(SUBSTITUTE(B128,"""",""),"'",""),",",""),".",""),"-",""),";",""),":",""),"’","")</f>
        <v>RIO FERDINAND</v>
      </c>
      <c r="D128" s="48" t="str">
        <f aca="false">SUBSTITUTE(SUBSTITUTE(SUBSTITUTE(SUBSTITUTE(SUBSTITUTE(SUBSTITUTE(SUBSTITUTE(SUBSTITUTE(C128,"!",""),"?",""),"&amp;","AND"),"(",""),")",""),"*",""),"/",""),"\","")</f>
        <v>RIO FERDINAND</v>
      </c>
      <c r="E128" s="48" t="str">
        <f aca="false">(CLEAN(SUBSTITUTE(SUBSTITUTE(SUBSTITUTE(SUBSTITUTE(SUBSTITUTE(SUBSTITUTE(D128," ",""),"|",""),"[",""),"]",""),"{",""),"}","")))</f>
        <v>RIOFERDINAND</v>
      </c>
      <c r="F128" s="48" t="n">
        <f aca="false">IF(TRIM(E128)="",FALSE(),EXACT(E128,a390716820833333!C131))</f>
        <v>1</v>
      </c>
      <c r="G128" s="48" t="n">
        <f aca="false">IF(TRIM(a390716820833333!D131)="",FALSE(),NOT(ISERROR(SEARCH(a390716820833333!D131,B128))))</f>
        <v>1</v>
      </c>
      <c r="H128" s="48" t="b">
        <f aca="false">OR(F128:F133)</f>
        <v>1</v>
      </c>
      <c r="I128" s="48" t="n">
        <f aca="false">IF(H128,FALSE(),OR(G128:G133))</f>
        <v>0</v>
      </c>
      <c r="J128" s="48" t="n">
        <f aca="false">SQRT(CODE(LOWER(E128))*CODE(LOWER(RIGHT(E128,1))))</f>
        <v>106.770782520313</v>
      </c>
      <c r="K128" s="48" t="n">
        <f aca="false">IF(AND(ISNUMBER(J128),H128),INT(MOD(J128-40,26)+65),124)</f>
        <v>79</v>
      </c>
      <c r="L128" s="48" t="str">
        <f aca="false">CHAR(K128)</f>
        <v>O</v>
      </c>
      <c r="M128" s="48" t="str">
        <f aca="false">IF(H128,a390716820833333!$F$2,IF(I128,a390716820833333!$E$2,a390716820833333!$D$2))</f>
        <v>Correct (Click for Product)</v>
      </c>
      <c r="N128" s="49" t="str">
        <f aca="false">IF(H128,a390716820833333!$A$2&amp;a390716820833333!$A$3&amp;"?qid="&amp;a390716820833333!$E$1&amp;"&amp;ques="&amp;a390716820833333!A131&amp;"&amp;ans="&amp;L128&amp;"&amp;text="&amp;$D$128,a390716820833333!$A$2&amp;a390716820833333!$A$3&amp;"?qid="&amp;a390716820833333!$E$1&amp;"&amp;ques="&amp;a390716820833333!A131&amp;"&amp;clue="&amp;QUIZ!E59)</f>
        <v>http://www.quizardry.com/serve_link.php?qid=303&amp;ques=22&amp;ans=O&amp;text=RIO FERDINAND</v>
      </c>
    </row>
    <row r="129" customFormat="false" ht="12" hidden="true" customHeight="true" outlineLevel="0" collapsed="false">
      <c r="B129" s="47"/>
      <c r="C129" s="48"/>
      <c r="D129" s="48"/>
      <c r="E129" s="48"/>
      <c r="F129" s="48" t="n">
        <f aca="false">IF(TRIM(E128)="",FALSE(),EXACT(E128,a390716820833333!C132))</f>
        <v>0</v>
      </c>
      <c r="G129" s="48" t="n">
        <f aca="false">IF(TRIM(a390716820833333!D132)="",FALSE(),NOT(ISERROR(SEARCH(a390716820833333!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716820833333!C133))</f>
        <v>0</v>
      </c>
      <c r="G130" s="48" t="n">
        <f aca="false">IF(TRIM(a390716820833333!D133)="",FALSE(),NOT(ISERROR(SEARCH(a390716820833333!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716820833333!C134))</f>
        <v>0</v>
      </c>
      <c r="G131" s="48" t="n">
        <f aca="false">IF(TRIM(a390716820833333!D134)="",FALSE(),NOT(ISERROR(SEARCH(a39071682083333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716820833333!C135))</f>
        <v>0</v>
      </c>
      <c r="G132" s="48" t="n">
        <f aca="false">IF(TRIM(a390716820833333!D135)="",FALSE(),NOT(ISERROR(SEARCH(a39071682083333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716820833333!C136))</f>
        <v>0</v>
      </c>
      <c r="G133" s="48" t="n">
        <f aca="false">IF(TRIM(a390716820833333!D136)="",FALSE(),NOT(ISERROR(SEARCH(a390716820833333!D136,B128))))</f>
        <v>0</v>
      </c>
      <c r="H133" s="48"/>
      <c r="I133" s="48"/>
      <c r="J133" s="48"/>
      <c r="K133" s="48"/>
      <c r="L133" s="48"/>
      <c r="M133" s="48"/>
      <c r="N133" s="49"/>
    </row>
    <row r="134" customFormat="false" ht="12" hidden="true" customHeight="true" outlineLevel="0" collapsed="false">
      <c r="B134" s="47" t="str">
        <f aca="false">UPPER(QUIZ!$G59)</f>
        <v>WILL YOUNG</v>
      </c>
      <c r="C134" s="48" t="str">
        <f aca="false">SUBSTITUTE(SUBSTITUTE(SUBSTITUTE(SUBSTITUTE(SUBSTITUTE(SUBSTITUTE(SUBSTITUTE(SUBSTITUTE(B134,"""",""),"'",""),",",""),".",""),"-",""),";",""),":",""),"’","")</f>
        <v>WILL YOUNG</v>
      </c>
      <c r="D134" s="48" t="str">
        <f aca="false">SUBSTITUTE(SUBSTITUTE(SUBSTITUTE(SUBSTITUTE(SUBSTITUTE(SUBSTITUTE(SUBSTITUTE(SUBSTITUTE(C134,"!",""),"?",""),"&amp;","AND"),"(",""),")",""),"*",""),"/",""),"\","")</f>
        <v>WILL YOUNG</v>
      </c>
      <c r="E134" s="48" t="str">
        <f aca="false">(CLEAN(SUBSTITUTE(SUBSTITUTE(SUBSTITUTE(SUBSTITUTE(SUBSTITUTE(SUBSTITUTE(D134," ",""),"|",""),"[",""),"]",""),"{",""),"}","")))</f>
        <v>WILLYOUNG</v>
      </c>
      <c r="F134" s="48" t="n">
        <f aca="false">IF(TRIM(E134)="",FALSE(),EXACT(E134,a390716820833333!C137))</f>
        <v>1</v>
      </c>
      <c r="G134" s="48" t="n">
        <f aca="false">IF(TRIM(a390716820833333!D137)="",FALSE(),NOT(ISERROR(SEARCH(a390716820833333!D137,B134))))</f>
        <v>1</v>
      </c>
      <c r="H134" s="48" t="b">
        <f aca="false">OR(F134:F139)</f>
        <v>1</v>
      </c>
      <c r="I134" s="48" t="n">
        <f aca="false">IF(H134,FALSE(),OR(G134:G139))</f>
        <v>0</v>
      </c>
      <c r="J134" s="48" t="n">
        <f aca="false">SQRT(CODE(LOWER(E134))*CODE(LOWER(RIGHT(E134,1))))</f>
        <v>110.711336366246</v>
      </c>
      <c r="K134" s="48" t="n">
        <f aca="false">IF(AND(ISNUMBER(J134),H134),INT(MOD(J134-40,26)+65),124)</f>
        <v>83</v>
      </c>
      <c r="L134" s="48" t="str">
        <f aca="false">CHAR(K134)</f>
        <v>S</v>
      </c>
      <c r="M134" s="48" t="str">
        <f aca="false">IF(H134,a390716820833333!$F$2,IF(I134,a390716820833333!$E$2,a390716820833333!$D$2))</f>
        <v>Correct (Click for Product)</v>
      </c>
      <c r="N134" s="49" t="str">
        <f aca="false">IF(H134,a390716820833333!$A$2&amp;a390716820833333!$A$3&amp;"?qid="&amp;a390716820833333!$E$1&amp;"&amp;ques="&amp;a390716820833333!A137&amp;"&amp;ans="&amp;L134&amp;"&amp;text="&amp;$D$134,a390716820833333!$A$2&amp;a390716820833333!$A$3&amp;"?qid="&amp;a390716820833333!$E$1&amp;"&amp;ques="&amp;a390716820833333!A137&amp;"&amp;clue="&amp;QUIZ!G59)</f>
        <v>http://www.quizardry.com/serve_link.php?qid=303&amp;ques=23&amp;ans=S&amp;text=WILL YOUNG</v>
      </c>
    </row>
    <row r="135" customFormat="false" ht="12" hidden="true" customHeight="true" outlineLevel="0" collapsed="false">
      <c r="B135" s="47"/>
      <c r="C135" s="48"/>
      <c r="D135" s="48"/>
      <c r="E135" s="48"/>
      <c r="F135" s="48" t="n">
        <f aca="false">IF(TRIM(E134)="",FALSE(),EXACT(E134,a390716820833333!C138))</f>
        <v>0</v>
      </c>
      <c r="G135" s="48" t="n">
        <f aca="false">IF(TRIM(a390716820833333!D138)="",FALSE(),NOT(ISERROR(SEARCH(a390716820833333!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716820833333!C139))</f>
        <v>0</v>
      </c>
      <c r="G136" s="48" t="n">
        <f aca="false">IF(TRIM(a390716820833333!D139)="",FALSE(),NOT(ISERROR(SEARCH(a390716820833333!D139,B134))))</f>
        <v>1</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716820833333!C140))</f>
        <v>0</v>
      </c>
      <c r="G137" s="48" t="n">
        <f aca="false">IF(TRIM(a390716820833333!D140)="",FALSE(),NOT(ISERROR(SEARCH(a39071682083333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716820833333!C141))</f>
        <v>0</v>
      </c>
      <c r="G138" s="48" t="n">
        <f aca="false">IF(TRIM(a390716820833333!D141)="",FALSE(),NOT(ISERROR(SEARCH(a39071682083333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716820833333!C142))</f>
        <v>0</v>
      </c>
      <c r="G139" s="48" t="n">
        <f aca="false">IF(TRIM(a390716820833333!D142)="",FALSE(),NOT(ISERROR(SEARCH(a390716820833333!D142,B134))))</f>
        <v>0</v>
      </c>
      <c r="H139" s="48"/>
      <c r="I139" s="48"/>
      <c r="J139" s="48"/>
      <c r="K139" s="48"/>
      <c r="L139" s="48"/>
      <c r="M139" s="48"/>
      <c r="N139" s="49"/>
    </row>
    <row r="140" customFormat="false" ht="12" hidden="true" customHeight="true" outlineLevel="0" collapsed="false">
      <c r="B140" s="47" t="str">
        <f aca="false">UPPER(QUIZ!$I59)</f>
        <v>HUGH GRANT</v>
      </c>
      <c r="C140" s="48" t="str">
        <f aca="false">SUBSTITUTE(SUBSTITUTE(SUBSTITUTE(SUBSTITUTE(SUBSTITUTE(SUBSTITUTE(SUBSTITUTE(SUBSTITUTE(B140,"""",""),"'",""),",",""),".",""),"-",""),";",""),":",""),"’","")</f>
        <v>HUGH GRANT</v>
      </c>
      <c r="D140" s="48" t="str">
        <f aca="false">SUBSTITUTE(SUBSTITUTE(SUBSTITUTE(SUBSTITUTE(SUBSTITUTE(SUBSTITUTE(SUBSTITUTE(SUBSTITUTE(C140,"!",""),"?",""),"&amp;","AND"),"(",""),")",""),"*",""),"/",""),"\","")</f>
        <v>HUGH GRANT</v>
      </c>
      <c r="E140" s="48" t="str">
        <f aca="false">(CLEAN(SUBSTITUTE(SUBSTITUTE(SUBSTITUTE(SUBSTITUTE(SUBSTITUTE(SUBSTITUTE(D140," ",""),"|",""),"[",""),"]",""),"{",""),"}","")))</f>
        <v>HUGHGRANT</v>
      </c>
      <c r="F140" s="48" t="n">
        <f aca="false">IF(TRIM(E140)="",FALSE(),EXACT(E140,a390716820833333!C143))</f>
        <v>1</v>
      </c>
      <c r="G140" s="48" t="n">
        <f aca="false">IF(TRIM(a390716820833333!D143)="",FALSE(),NOT(ISERROR(SEARCH(a390716820833333!D143,B140))))</f>
        <v>1</v>
      </c>
      <c r="H140" s="48" t="b">
        <f aca="false">OR(F140:F145)</f>
        <v>1</v>
      </c>
      <c r="I140" s="48" t="n">
        <f aca="false">IF(H140,FALSE(),OR(G140:G145))</f>
        <v>0</v>
      </c>
      <c r="J140" s="48" t="n">
        <f aca="false">SQRT(CODE(LOWER(E140))*CODE(LOWER(RIGHT(E140,1))))</f>
        <v>109.836241741968</v>
      </c>
      <c r="K140" s="48" t="n">
        <f aca="false">IF(AND(ISNUMBER(J140),H140),INT(MOD(J140-40,26)+65),124)</f>
        <v>82</v>
      </c>
      <c r="L140" s="48" t="str">
        <f aca="false">CHAR(K140)</f>
        <v>R</v>
      </c>
      <c r="M140" s="48" t="str">
        <f aca="false">IF(H140,a390716820833333!$F$2,IF(I140,a390716820833333!$E$2,a390716820833333!$D$2))</f>
        <v>Correct (Click for Product)</v>
      </c>
      <c r="N140" s="49" t="str">
        <f aca="false">IF(H140,a390716820833333!$A$2&amp;a390716820833333!$A$3&amp;"?qid="&amp;a390716820833333!$E$1&amp;"&amp;ques="&amp;a390716820833333!A143&amp;"&amp;ans="&amp;L140&amp;"&amp;text="&amp;$D$140,a390716820833333!$A$2&amp;a390716820833333!$A$3&amp;"?qid="&amp;a390716820833333!$E$1&amp;"&amp;ques="&amp;a390716820833333!A143&amp;"&amp;clue="&amp;QUIZ!I59)</f>
        <v>http://www.quizardry.com/serve_link.php?qid=303&amp;ques=24&amp;ans=R&amp;text=HUGH GRANT</v>
      </c>
    </row>
    <row r="141" customFormat="false" ht="12" hidden="true" customHeight="true" outlineLevel="0" collapsed="false">
      <c r="B141" s="47"/>
      <c r="C141" s="48"/>
      <c r="D141" s="48"/>
      <c r="E141" s="48"/>
      <c r="F141" s="48" t="n">
        <f aca="false">IF(TRIM(E140)="",FALSE(),EXACT(E140,a390716820833333!C144))</f>
        <v>0</v>
      </c>
      <c r="G141" s="48" t="n">
        <f aca="false">IF(TRIM(a390716820833333!D144)="",FALSE(),NOT(ISERROR(SEARCH(a390716820833333!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716820833333!C145))</f>
        <v>0</v>
      </c>
      <c r="G142" s="48" t="n">
        <f aca="false">IF(TRIM(a390716820833333!D145)="",FALSE(),NOT(ISERROR(SEARCH(a39071682083333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716820833333!C146))</f>
        <v>0</v>
      </c>
      <c r="G143" s="48" t="n">
        <f aca="false">IF(TRIM(a390716820833333!D146)="",FALSE(),NOT(ISERROR(SEARCH(a39071682083333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716820833333!C147))</f>
        <v>0</v>
      </c>
      <c r="G144" s="48" t="n">
        <f aca="false">IF(TRIM(a390716820833333!D147)="",FALSE(),NOT(ISERROR(SEARCH(a39071682083333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716820833333!C148))</f>
        <v>0</v>
      </c>
      <c r="G145" s="48" t="n">
        <f aca="false">IF(TRIM(a390716820833333!D148)="",FALSE(),NOT(ISERROR(SEARCH(a390716820833333!D148,B140))))</f>
        <v>0</v>
      </c>
      <c r="H145" s="48"/>
      <c r="I145" s="48"/>
      <c r="J145" s="48"/>
      <c r="K145" s="48"/>
      <c r="L145" s="50" t="str">
        <f aca="false">L122&amp;L128&amp;L134&amp;L140</f>
        <v>SOSR</v>
      </c>
      <c r="M145" s="48"/>
      <c r="N145" s="49"/>
    </row>
    <row r="146" customFormat="false" ht="12" hidden="true" customHeight="true" outlineLevel="0" collapsed="false">
      <c r="B146" s="44" t="str">
        <f aca="false">UPPER(QUIZ!$C68)</f>
        <v>CLAIRE SWEENEY</v>
      </c>
      <c r="C146" s="45" t="str">
        <f aca="false">SUBSTITUTE(SUBSTITUTE(SUBSTITUTE(SUBSTITUTE(SUBSTITUTE(SUBSTITUTE(SUBSTITUTE(SUBSTITUTE(B146,"""",""),"'",""),",",""),".",""),"-",""),";",""),":",""),"’","")</f>
        <v>CLAIRE SWEENEY</v>
      </c>
      <c r="D146" s="45" t="str">
        <f aca="false">SUBSTITUTE(SUBSTITUTE(SUBSTITUTE(SUBSTITUTE(SUBSTITUTE(SUBSTITUTE(SUBSTITUTE(SUBSTITUTE(C146,"!",""),"?",""),"&amp;","AND"),"(",""),")",""),"*",""),"/",""),"\","")</f>
        <v>CLAIRE SWEENEY</v>
      </c>
      <c r="E146" s="45" t="str">
        <f aca="false">(CLEAN(SUBSTITUTE(SUBSTITUTE(SUBSTITUTE(SUBSTITUTE(SUBSTITUTE(SUBSTITUTE(D146," ",""),"|",""),"[",""),"]",""),"{",""),"}","")))</f>
        <v>CLAIRESWEENEY</v>
      </c>
      <c r="F146" s="45" t="n">
        <f aca="false">IF(TRIM(E146)="",FALSE(),EXACT(E146,a390716820833333!C149))</f>
        <v>1</v>
      </c>
      <c r="G146" s="45" t="n">
        <f aca="false">IF(TRIM(a390716820833333!D149)="",FALSE(),NOT(ISERROR(SEARCH(a390716820833333!D149,B146))))</f>
        <v>1</v>
      </c>
      <c r="H146" s="45" t="b">
        <f aca="false">OR(F146:F151)</f>
        <v>1</v>
      </c>
      <c r="I146" s="45" t="n">
        <f aca="false">IF(H146,FALSE(),OR(G146:G151))</f>
        <v>0</v>
      </c>
      <c r="J146" s="45" t="n">
        <f aca="false">SQRT(CODE(LOWER(E146))*CODE(LOWER(RIGHT(E146,1))))</f>
        <v>109.448618081728</v>
      </c>
      <c r="K146" s="45" t="n">
        <f aca="false">IF(AND(ISNUMBER(J146),H146),INT(MOD(J146-40,26)+65),124)</f>
        <v>82</v>
      </c>
      <c r="L146" s="45" t="str">
        <f aca="false">CHAR(K146)</f>
        <v>R</v>
      </c>
      <c r="M146" s="45" t="str">
        <f aca="false">IF(H146,a390716820833333!$F$2,IF(I146,a390716820833333!$E$2,a390716820833333!$D$2))</f>
        <v>Correct (Click for Product)</v>
      </c>
      <c r="N146" s="46" t="str">
        <f aca="false">IF(H146,a390716820833333!$A$2&amp;a390716820833333!$A$3&amp;"?qid="&amp;a390716820833333!$E$1&amp;"&amp;ques="&amp;a390716820833333!A149&amp;"&amp;ans="&amp;L146&amp;"&amp;text="&amp;$D$146,a390716820833333!$A$2&amp;a390716820833333!$A$3&amp;"?qid="&amp;a390716820833333!$E$1&amp;"&amp;ques="&amp;a390716820833333!A149&amp;"&amp;clue="&amp;QUIZ!C68)</f>
        <v>http://www.quizardry.com/serve_link.php?qid=303&amp;ques=25&amp;ans=R&amp;text=CLAIRE SWEENEY</v>
      </c>
    </row>
    <row r="147" customFormat="false" ht="12" hidden="true" customHeight="true" outlineLevel="0" collapsed="false">
      <c r="B147" s="47"/>
      <c r="C147" s="48"/>
      <c r="D147" s="48"/>
      <c r="E147" s="48"/>
      <c r="F147" s="48" t="n">
        <f aca="false">IF(TRIM(E146)="",FALSE(),EXACT(E146,a390716820833333!C150))</f>
        <v>0</v>
      </c>
      <c r="G147" s="48" t="n">
        <f aca="false">IF(TRIM(a390716820833333!D150)="",FALSE(),NOT(ISERROR(SEARCH(a390716820833333!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716820833333!C151))</f>
        <v>0</v>
      </c>
      <c r="G148" s="48" t="n">
        <f aca="false">IF(TRIM(a390716820833333!D151)="",FALSE(),NOT(ISERROR(SEARCH(a39071682083333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716820833333!C152))</f>
        <v>0</v>
      </c>
      <c r="G149" s="48" t="n">
        <f aca="false">IF(TRIM(a390716820833333!D152)="",FALSE(),NOT(ISERROR(SEARCH(a39071682083333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716820833333!C153))</f>
        <v>0</v>
      </c>
      <c r="G150" s="48" t="n">
        <f aca="false">IF(TRIM(a390716820833333!D153)="",FALSE(),NOT(ISERROR(SEARCH(a39071682083333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716820833333!C154))</f>
        <v>0</v>
      </c>
      <c r="G151" s="48" t="n">
        <f aca="false">IF(TRIM(a390716820833333!D154)="",FALSE(),NOT(ISERROR(SEARCH(a390716820833333!D154,B146))))</f>
        <v>0</v>
      </c>
      <c r="H151" s="48"/>
      <c r="I151" s="48"/>
      <c r="J151" s="48"/>
      <c r="K151" s="48"/>
      <c r="L151" s="48"/>
      <c r="M151" s="48"/>
      <c r="N151" s="49"/>
    </row>
    <row r="152" customFormat="false" ht="12" hidden="true" customHeight="true" outlineLevel="0" collapsed="false">
      <c r="B152" s="47" t="str">
        <f aca="false">UPPER(QUIZ!$E68)</f>
        <v>SIGOURNEY WEAVER</v>
      </c>
      <c r="C152" s="48" t="str">
        <f aca="false">SUBSTITUTE(SUBSTITUTE(SUBSTITUTE(SUBSTITUTE(SUBSTITUTE(SUBSTITUTE(SUBSTITUTE(SUBSTITUTE(B152,"""",""),"'",""),",",""),".",""),"-",""),";",""),":",""),"’","")</f>
        <v>SIGOURNEY WEAVER</v>
      </c>
      <c r="D152" s="48" t="str">
        <f aca="false">SUBSTITUTE(SUBSTITUTE(SUBSTITUTE(SUBSTITUTE(SUBSTITUTE(SUBSTITUTE(SUBSTITUTE(SUBSTITUTE(C152,"!",""),"?",""),"&amp;","AND"),"(",""),")",""),"*",""),"/",""),"\","")</f>
        <v>SIGOURNEY WEAVER</v>
      </c>
      <c r="E152" s="48" t="str">
        <f aca="false">(CLEAN(SUBSTITUTE(SUBSTITUTE(SUBSTITUTE(SUBSTITUTE(SUBSTITUTE(SUBSTITUTE(D152," ",""),"|",""),"[",""),"]",""),"{",""),"}","")))</f>
        <v>SIGOURNEYWEAVER</v>
      </c>
      <c r="F152" s="48" t="n">
        <f aca="false">IF(TRIM(E152)="",FALSE(),EXACT(E152,a390716820833333!C155))</f>
        <v>1</v>
      </c>
      <c r="G152" s="48" t="n">
        <f aca="false">IF(TRIM(a390716820833333!D155)="",FALSE(),NOT(ISERROR(SEARCH(a390716820833333!D155,B152))))</f>
        <v>1</v>
      </c>
      <c r="H152" s="48" t="b">
        <f aca="false">OR(F152:F157)</f>
        <v>1</v>
      </c>
      <c r="I152" s="48" t="n">
        <f aca="false">IF(H152,FALSE(),OR(G152:G157))</f>
        <v>0</v>
      </c>
      <c r="J152" s="48" t="n">
        <f aca="false">SQRT(CODE(LOWER(E152))*CODE(LOWER(RIGHT(E152,1))))</f>
        <v>114.498908291739</v>
      </c>
      <c r="K152" s="48" t="n">
        <f aca="false">IF(AND(ISNUMBER(J152),H152),INT(MOD(J152-40,26)+65),124)</f>
        <v>87</v>
      </c>
      <c r="L152" s="48" t="str">
        <f aca="false">CHAR(K152)</f>
        <v>W</v>
      </c>
      <c r="M152" s="48" t="str">
        <f aca="false">IF(H152,a390716820833333!$F$2,IF(I152,a390716820833333!$E$2,a390716820833333!$D$2))</f>
        <v>Correct (Click for Product)</v>
      </c>
      <c r="N152" s="49" t="str">
        <f aca="false">IF(H152,a390716820833333!$A$2&amp;a390716820833333!$A$3&amp;"?qid="&amp;a390716820833333!$E$1&amp;"&amp;ques="&amp;a390716820833333!A155&amp;"&amp;ans="&amp;L152&amp;"&amp;text="&amp;$D$152,a390716820833333!$A$2&amp;a390716820833333!$A$3&amp;"?qid="&amp;a390716820833333!$E$1&amp;"&amp;ques="&amp;a390716820833333!A155&amp;"&amp;clue="&amp;QUIZ!E68)</f>
        <v>http://www.quizardry.com/serve_link.php?qid=303&amp;ques=26&amp;ans=W&amp;text=SIGOURNEY WEAVER</v>
      </c>
    </row>
    <row r="153" customFormat="false" ht="12" hidden="true" customHeight="true" outlineLevel="0" collapsed="false">
      <c r="B153" s="47"/>
      <c r="C153" s="48"/>
      <c r="D153" s="48"/>
      <c r="E153" s="48"/>
      <c r="F153" s="48" t="n">
        <f aca="false">IF(TRIM(E152)="",FALSE(),EXACT(E152,a390716820833333!C156))</f>
        <v>0</v>
      </c>
      <c r="G153" s="48" t="n">
        <f aca="false">IF(TRIM(a390716820833333!D156)="",FALSE(),NOT(ISERROR(SEARCH(a390716820833333!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716820833333!C157))</f>
        <v>0</v>
      </c>
      <c r="G154" s="48" t="n">
        <f aca="false">IF(TRIM(a390716820833333!D157)="",FALSE(),NOT(ISERROR(SEARCH(a390716820833333!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716820833333!C158))</f>
        <v>0</v>
      </c>
      <c r="G155" s="48" t="n">
        <f aca="false">IF(TRIM(a390716820833333!D158)="",FALSE(),NOT(ISERROR(SEARCH(a390716820833333!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716820833333!C159))</f>
        <v>0</v>
      </c>
      <c r="G156" s="48" t="n">
        <f aca="false">IF(TRIM(a390716820833333!D159)="",FALSE(),NOT(ISERROR(SEARCH(a39071682083333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716820833333!C160))</f>
        <v>0</v>
      </c>
      <c r="G157" s="48" t="n">
        <f aca="false">IF(TRIM(a390716820833333!D160)="",FALSE(),NOT(ISERROR(SEARCH(a390716820833333!D160,B152))))</f>
        <v>0</v>
      </c>
      <c r="H157" s="48"/>
      <c r="I157" s="48"/>
      <c r="J157" s="48"/>
      <c r="K157" s="48"/>
      <c r="L157" s="48"/>
      <c r="M157" s="48"/>
      <c r="N157" s="49"/>
    </row>
    <row r="158" customFormat="false" ht="12" hidden="true" customHeight="true" outlineLevel="0" collapsed="false">
      <c r="B158" s="47" t="str">
        <f aca="false">UPPER(QUIZ!$G68)</f>
        <v>JOHN THAW</v>
      </c>
      <c r="C158" s="48" t="str">
        <f aca="false">SUBSTITUTE(SUBSTITUTE(SUBSTITUTE(SUBSTITUTE(SUBSTITUTE(SUBSTITUTE(SUBSTITUTE(SUBSTITUTE(B158,"""",""),"'",""),",",""),".",""),"-",""),";",""),":",""),"’","")</f>
        <v>JOHN THAW</v>
      </c>
      <c r="D158" s="48" t="str">
        <f aca="false">SUBSTITUTE(SUBSTITUTE(SUBSTITUTE(SUBSTITUTE(SUBSTITUTE(SUBSTITUTE(SUBSTITUTE(SUBSTITUTE(C158,"!",""),"?",""),"&amp;","AND"),"(",""),")",""),"*",""),"/",""),"\","")</f>
        <v>JOHN THAW</v>
      </c>
      <c r="E158" s="48" t="str">
        <f aca="false">(CLEAN(SUBSTITUTE(SUBSTITUTE(SUBSTITUTE(SUBSTITUTE(SUBSTITUTE(SUBSTITUTE(D158," ",""),"|",""),"[",""),"]",""),"{",""),"}","")))</f>
        <v>JOHNTHAW</v>
      </c>
      <c r="F158" s="48" t="n">
        <f aca="false">IF(TRIM(E158)="",FALSE(),EXACT(E158,a390716820833333!C161))</f>
        <v>1</v>
      </c>
      <c r="G158" s="48" t="n">
        <f aca="false">IF(TRIM(a390716820833333!D161)="",FALSE(),NOT(ISERROR(SEARCH(a390716820833333!D161,B158))))</f>
        <v>1</v>
      </c>
      <c r="H158" s="48" t="b">
        <f aca="false">OR(F158:F163)</f>
        <v>1</v>
      </c>
      <c r="I158" s="48" t="n">
        <f aca="false">IF(H158,FALSE(),OR(G158:G163))</f>
        <v>0</v>
      </c>
      <c r="J158" s="48" t="n">
        <f aca="false">SQRT(CODE(LOWER(E158))*CODE(LOWER(RIGHT(E158,1))))</f>
        <v>112.312065246794</v>
      </c>
      <c r="K158" s="48" t="n">
        <f aca="false">IF(AND(ISNUMBER(J158),H158),INT(MOD(J158-40,26)+65),124)</f>
        <v>85</v>
      </c>
      <c r="L158" s="48" t="str">
        <f aca="false">CHAR(K158)</f>
        <v>U</v>
      </c>
      <c r="M158" s="48" t="str">
        <f aca="false">IF(H158,a390716820833333!$F$2,IF(I158,a390716820833333!$E$2,a390716820833333!$D$2))</f>
        <v>Correct (Click for Product)</v>
      </c>
      <c r="N158" s="49" t="str">
        <f aca="false">IF(H158,a390716820833333!$A$2&amp;a390716820833333!$A$3&amp;"?qid="&amp;a390716820833333!$E$1&amp;"&amp;ques="&amp;a390716820833333!A161&amp;"&amp;ans="&amp;L158&amp;"&amp;text="&amp;$D$158,a390716820833333!$A$2&amp;a390716820833333!$A$3&amp;"?qid="&amp;a390716820833333!$E$1&amp;"&amp;ques="&amp;a390716820833333!A161&amp;"&amp;clue="&amp;QUIZ!G68)</f>
        <v>http://www.quizardry.com/serve_link.php?qid=303&amp;ques=27&amp;ans=U&amp;text=JOHN THAW</v>
      </c>
    </row>
    <row r="159" customFormat="false" ht="12" hidden="true" customHeight="true" outlineLevel="0" collapsed="false">
      <c r="B159" s="47"/>
      <c r="C159" s="48"/>
      <c r="D159" s="48"/>
      <c r="E159" s="48"/>
      <c r="F159" s="48" t="n">
        <f aca="false">IF(TRIM(E158)="",FALSE(),EXACT(E158,a390716820833333!C162))</f>
        <v>0</v>
      </c>
      <c r="G159" s="48" t="n">
        <f aca="false">IF(TRIM(a390716820833333!D162)="",FALSE(),NOT(ISERROR(SEARCH(a390716820833333!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716820833333!C163))</f>
        <v>0</v>
      </c>
      <c r="G160" s="48" t="n">
        <f aca="false">IF(TRIM(a390716820833333!D163)="",FALSE(),NOT(ISERROR(SEARCH(a390716820833333!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716820833333!C164))</f>
        <v>0</v>
      </c>
      <c r="G161" s="48" t="n">
        <f aca="false">IF(TRIM(a390716820833333!D164)="",FALSE(),NOT(ISERROR(SEARCH(a39071682083333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716820833333!C165))</f>
        <v>0</v>
      </c>
      <c r="G162" s="48" t="n">
        <f aca="false">IF(TRIM(a390716820833333!D165)="",FALSE(),NOT(ISERROR(SEARCH(a39071682083333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716820833333!C166))</f>
        <v>0</v>
      </c>
      <c r="G163" s="48" t="n">
        <f aca="false">IF(TRIM(a390716820833333!D166)="",FALSE(),NOT(ISERROR(SEARCH(a390716820833333!D166,B158))))</f>
        <v>0</v>
      </c>
      <c r="H163" s="48"/>
      <c r="I163" s="48"/>
      <c r="J163" s="48"/>
      <c r="K163" s="48"/>
      <c r="L163" s="48"/>
      <c r="M163" s="48"/>
      <c r="N163" s="49"/>
    </row>
    <row r="164" customFormat="false" ht="12" hidden="true" customHeight="true" outlineLevel="0" collapsed="false">
      <c r="B164" s="47" t="str">
        <f aca="false">UPPER(QUIZ!$I68)</f>
        <v>MADONNA</v>
      </c>
      <c r="C164" s="48" t="str">
        <f aca="false">SUBSTITUTE(SUBSTITUTE(SUBSTITUTE(SUBSTITUTE(SUBSTITUTE(SUBSTITUTE(SUBSTITUTE(SUBSTITUTE(B164,"""",""),"'",""),",",""),".",""),"-",""),";",""),":",""),"’","")</f>
        <v>MADONNA</v>
      </c>
      <c r="D164" s="48" t="str">
        <f aca="false">SUBSTITUTE(SUBSTITUTE(SUBSTITUTE(SUBSTITUTE(SUBSTITUTE(SUBSTITUTE(SUBSTITUTE(SUBSTITUTE(C164,"!",""),"?",""),"&amp;","AND"),"(",""),")",""),"*",""),"/",""),"\","")</f>
        <v>MADONNA</v>
      </c>
      <c r="E164" s="48" t="str">
        <f aca="false">(CLEAN(SUBSTITUTE(SUBSTITUTE(SUBSTITUTE(SUBSTITUTE(SUBSTITUTE(SUBSTITUTE(D164," ",""),"|",""),"[",""),"]",""),"{",""),"}","")))</f>
        <v>MADONNA</v>
      </c>
      <c r="F164" s="48" t="n">
        <f aca="false">IF(TRIM(E164)="",FALSE(),EXACT(E164,a390716820833333!C167))</f>
        <v>1</v>
      </c>
      <c r="G164" s="48" t="n">
        <f aca="false">IF(TRIM(a390716820833333!D167)="",FALSE(),NOT(ISERROR(SEARCH(a390716820833333!D167,B164))))</f>
        <v>0</v>
      </c>
      <c r="H164" s="48" t="b">
        <f aca="false">OR(F164:F169)</f>
        <v>1</v>
      </c>
      <c r="I164" s="48" t="n">
        <f aca="false">IF(H164,FALSE(),OR(G164:G169))</f>
        <v>0</v>
      </c>
      <c r="J164" s="48" t="n">
        <f aca="false">SQRT(CODE(LOWER(E164))*CODE(LOWER(RIGHT(E164,1))))</f>
        <v>102.825094213426</v>
      </c>
      <c r="K164" s="48" t="n">
        <f aca="false">IF(AND(ISNUMBER(J164),H164),INT(MOD(J164-40,26)+65),124)</f>
        <v>75</v>
      </c>
      <c r="L164" s="48" t="str">
        <f aca="false">CHAR(K164)</f>
        <v>K</v>
      </c>
      <c r="M164" s="48" t="str">
        <f aca="false">IF(H164,a390716820833333!$F$2,IF(I164,a390716820833333!$E$2,a390716820833333!$D$2))</f>
        <v>Correct (Click for Product)</v>
      </c>
      <c r="N164" s="49" t="str">
        <f aca="false">IF(H164,a390716820833333!$A$2&amp;a390716820833333!$A$3&amp;"?qid="&amp;a390716820833333!$E$1&amp;"&amp;ques="&amp;a390716820833333!A167&amp;"&amp;ans="&amp;L164&amp;"&amp;text="&amp;$D$164,a390716820833333!$A$2&amp;a390716820833333!$A$3&amp;"?qid="&amp;a390716820833333!$E$1&amp;"&amp;ques="&amp;a390716820833333!A167&amp;"&amp;clue="&amp;QUIZ!I68)</f>
        <v>http://www.quizardry.com/serve_link.php?qid=303&amp;ques=28&amp;ans=K&amp;text=MADONNA</v>
      </c>
    </row>
    <row r="165" customFormat="false" ht="12" hidden="true" customHeight="true" outlineLevel="0" collapsed="false">
      <c r="B165" s="47"/>
      <c r="C165" s="48"/>
      <c r="D165" s="48"/>
      <c r="E165" s="48"/>
      <c r="F165" s="48" t="n">
        <f aca="false">IF(TRIM(E164)="",FALSE(),EXACT(E164,a390716820833333!C168))</f>
        <v>0</v>
      </c>
      <c r="G165" s="48" t="n">
        <f aca="false">IF(TRIM(a390716820833333!D168)="",FALSE(),NOT(ISERROR(SEARCH(a390716820833333!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716820833333!C169))</f>
        <v>0</v>
      </c>
      <c r="G166" s="48" t="n">
        <f aca="false">IF(TRIM(a390716820833333!D169)="",FALSE(),NOT(ISERROR(SEARCH(a39071682083333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716820833333!C170))</f>
        <v>0</v>
      </c>
      <c r="G167" s="48" t="n">
        <f aca="false">IF(TRIM(a390716820833333!D170)="",FALSE(),NOT(ISERROR(SEARCH(a390716820833333!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716820833333!C171))</f>
        <v>0</v>
      </c>
      <c r="G168" s="48" t="n">
        <f aca="false">IF(TRIM(a390716820833333!D171)="",FALSE(),NOT(ISERROR(SEARCH(a39071682083333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716820833333!C172))</f>
        <v>0</v>
      </c>
      <c r="G169" s="48" t="n">
        <f aca="false">IF(TRIM(a390716820833333!D172)="",FALSE(),NOT(ISERROR(SEARCH(a390716820833333!D172,B164))))</f>
        <v>0</v>
      </c>
      <c r="H169" s="48"/>
      <c r="I169" s="48"/>
      <c r="J169" s="48"/>
      <c r="K169" s="48"/>
      <c r="L169" s="50" t="str">
        <f aca="false">L146&amp;L152&amp;L158&amp;L164</f>
        <v>RWUK</v>
      </c>
      <c r="M169" s="48"/>
      <c r="N169" s="49"/>
    </row>
    <row r="170" customFormat="false" ht="12" hidden="true" customHeight="true" outlineLevel="0" collapsed="false">
      <c r="B170" s="44" t="str">
        <f aca="false">UPPER(QUIZ!$C77)</f>
        <v>WENDY RICHARD</v>
      </c>
      <c r="C170" s="45" t="str">
        <f aca="false">SUBSTITUTE(SUBSTITUTE(SUBSTITUTE(SUBSTITUTE(SUBSTITUTE(SUBSTITUTE(SUBSTITUTE(SUBSTITUTE(B170,"""",""),"'",""),",",""),".",""),"-",""),";",""),":",""),"’","")</f>
        <v>WENDY RICHARD</v>
      </c>
      <c r="D170" s="45" t="str">
        <f aca="false">SUBSTITUTE(SUBSTITUTE(SUBSTITUTE(SUBSTITUTE(SUBSTITUTE(SUBSTITUTE(SUBSTITUTE(SUBSTITUTE(C170,"!",""),"?",""),"&amp;","AND"),"(",""),")",""),"*",""),"/",""),"\","")</f>
        <v>WENDY RICHARD</v>
      </c>
      <c r="E170" s="45" t="str">
        <f aca="false">(CLEAN(SUBSTITUTE(SUBSTITUTE(SUBSTITUTE(SUBSTITUTE(SUBSTITUTE(SUBSTITUTE(D170," ",""),"|",""),"[",""),"]",""),"{",""),"}","")))</f>
        <v>WENDYRICHARD</v>
      </c>
      <c r="F170" s="45" t="n">
        <f aca="false">IF(TRIM(E170)="",FALSE(),EXACT(E170,a390716820833333!C173))</f>
        <v>1</v>
      </c>
      <c r="G170" s="45" t="n">
        <f aca="false">IF(TRIM(a390716820833333!D173)="",FALSE(),NOT(ISERROR(SEARCH(a390716820833333!D173,B170))))</f>
        <v>1</v>
      </c>
      <c r="H170" s="45" t="b">
        <f aca="false">OR(F170:F175)</f>
        <v>1</v>
      </c>
      <c r="I170" s="45" t="n">
        <f aca="false">IF(H170,FALSE(),OR(G170:G175))</f>
        <v>0</v>
      </c>
      <c r="J170" s="45" t="n">
        <f aca="false">SQRT(CODE(LOWER(E170))*CODE(LOWER(RIGHT(E170,1))))</f>
        <v>109.087121146357</v>
      </c>
      <c r="K170" s="45" t="n">
        <f aca="false">IF(AND(ISNUMBER(J170),H170),INT(MOD(J170-40,26)+65),124)</f>
        <v>82</v>
      </c>
      <c r="L170" s="45" t="str">
        <f aca="false">CHAR(K170)</f>
        <v>R</v>
      </c>
      <c r="M170" s="45" t="str">
        <f aca="false">IF(H170,a390716820833333!$F$2,IF(I170,a390716820833333!$E$2,a390716820833333!$D$2))</f>
        <v>Correct (Click for Product)</v>
      </c>
      <c r="N170" s="46" t="str">
        <f aca="false">IF(H170,a390716820833333!$A$2&amp;a390716820833333!$A$3&amp;"?qid="&amp;a390716820833333!$E$1&amp;"&amp;ques="&amp;a390716820833333!A173&amp;"&amp;ans="&amp;L170&amp;"&amp;text="&amp;$D$170,a390716820833333!$A$2&amp;a390716820833333!$A$3&amp;"?qid="&amp;a390716820833333!$E$1&amp;"&amp;ques="&amp;a390716820833333!A173&amp;"&amp;clue="&amp;QUIZ!C77)</f>
        <v>http://www.quizardry.com/serve_link.php?qid=303&amp;ques=29&amp;ans=R&amp;text=WENDY RICHARD</v>
      </c>
    </row>
    <row r="171" customFormat="false" ht="12" hidden="true" customHeight="true" outlineLevel="0" collapsed="false">
      <c r="B171" s="47"/>
      <c r="C171" s="48"/>
      <c r="D171" s="48"/>
      <c r="E171" s="48"/>
      <c r="F171" s="48" t="n">
        <f aca="false">IF(TRIM(E170)="",FALSE(),EXACT(E170,a390716820833333!C174))</f>
        <v>0</v>
      </c>
      <c r="G171" s="48" t="n">
        <f aca="false">IF(TRIM(a390716820833333!D174)="",FALSE(),NOT(ISERROR(SEARCH(a390716820833333!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716820833333!C175))</f>
        <v>0</v>
      </c>
      <c r="G172" s="48" t="n">
        <f aca="false">IF(TRIM(a390716820833333!D175)="",FALSE(),NOT(ISERROR(SEARCH(a39071682083333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716820833333!C176))</f>
        <v>0</v>
      </c>
      <c r="G173" s="48" t="n">
        <f aca="false">IF(TRIM(a390716820833333!D176)="",FALSE(),NOT(ISERROR(SEARCH(a39071682083333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716820833333!C177))</f>
        <v>0</v>
      </c>
      <c r="G174" s="48" t="n">
        <f aca="false">IF(TRIM(a390716820833333!D177)="",FALSE(),NOT(ISERROR(SEARCH(a39071682083333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716820833333!C178))</f>
        <v>0</v>
      </c>
      <c r="G175" s="48" t="n">
        <f aca="false">IF(TRIM(a390716820833333!D178)="",FALSE(),NOT(ISERROR(SEARCH(a390716820833333!D178,B170))))</f>
        <v>0</v>
      </c>
      <c r="H175" s="48"/>
      <c r="I175" s="48"/>
      <c r="J175" s="48"/>
      <c r="K175" s="48"/>
      <c r="L175" s="48"/>
      <c r="M175" s="48"/>
      <c r="N175" s="49"/>
    </row>
    <row r="176" customFormat="false" ht="12" hidden="true" customHeight="true" outlineLevel="0" collapsed="false">
      <c r="B176" s="47" t="str">
        <f aca="false">UPPER(QUIZ!$E77)</f>
        <v>JENNIFER LOPEZ</v>
      </c>
      <c r="C176" s="48" t="str">
        <f aca="false">SUBSTITUTE(SUBSTITUTE(SUBSTITUTE(SUBSTITUTE(SUBSTITUTE(SUBSTITUTE(SUBSTITUTE(SUBSTITUTE(B176,"""",""),"'",""),",",""),".",""),"-",""),";",""),":",""),"’","")</f>
        <v>JENNIFER LOPEZ</v>
      </c>
      <c r="D176" s="48" t="str">
        <f aca="false">SUBSTITUTE(SUBSTITUTE(SUBSTITUTE(SUBSTITUTE(SUBSTITUTE(SUBSTITUTE(SUBSTITUTE(SUBSTITUTE(C176,"!",""),"?",""),"&amp;","AND"),"(",""),")",""),"*",""),"/",""),"\","")</f>
        <v>JENNIFER LOPEZ</v>
      </c>
      <c r="E176" s="48" t="str">
        <f aca="false">(CLEAN(SUBSTITUTE(SUBSTITUTE(SUBSTITUTE(SUBSTITUTE(SUBSTITUTE(SUBSTITUTE(D176," ",""),"|",""),"[",""),"]",""),"{",""),"}","")))</f>
        <v>JENNIFERLOPEZ</v>
      </c>
      <c r="F176" s="48" t="n">
        <f aca="false">IF(TRIM(E176)="",FALSE(),EXACT(E176,a390716820833333!C179))</f>
        <v>1</v>
      </c>
      <c r="G176" s="48" t="n">
        <f aca="false">IF(TRIM(a390716820833333!D179)="",FALSE(),NOT(ISERROR(SEARCH(a390716820833333!D179,B176))))</f>
        <v>1</v>
      </c>
      <c r="H176" s="48" t="b">
        <f aca="false">OR(F176:F181)</f>
        <v>1</v>
      </c>
      <c r="I176" s="48" t="n">
        <f aca="false">IF(H176,FALSE(),OR(G176:G181))</f>
        <v>0</v>
      </c>
      <c r="J176" s="48" t="n">
        <f aca="false">SQRT(CODE(LOWER(E176))*CODE(LOWER(RIGHT(E176,1))))</f>
        <v>113.718951806636</v>
      </c>
      <c r="K176" s="48" t="n">
        <f aca="false">IF(AND(ISNUMBER(J176),H176),INT(MOD(J176-40,26)+65),124)</f>
        <v>86</v>
      </c>
      <c r="L176" s="48" t="str">
        <f aca="false">CHAR(K176)</f>
        <v>V</v>
      </c>
      <c r="M176" s="48" t="str">
        <f aca="false">IF(H176,a390716820833333!$F$2,IF(I176,a390716820833333!$E$2,a390716820833333!$D$2))</f>
        <v>Correct (Click for Product)</v>
      </c>
      <c r="N176" s="49" t="str">
        <f aca="false">IF(H176,a390716820833333!$A$2&amp;a390716820833333!$A$3&amp;"?qid="&amp;a390716820833333!$E$1&amp;"&amp;ques="&amp;a390716820833333!A179&amp;"&amp;ans="&amp;L176&amp;"&amp;text="&amp;$D$176,a390716820833333!$A$2&amp;a390716820833333!$A$3&amp;"?qid="&amp;a390716820833333!$E$1&amp;"&amp;ques="&amp;a390716820833333!A179&amp;"&amp;clue="&amp;QUIZ!E77)</f>
        <v>http://www.quizardry.com/serve_link.php?qid=303&amp;ques=30&amp;ans=V&amp;text=JENNIFER LOPEZ</v>
      </c>
    </row>
    <row r="177" customFormat="false" ht="12" hidden="true" customHeight="true" outlineLevel="0" collapsed="false">
      <c r="B177" s="47"/>
      <c r="C177" s="48"/>
      <c r="D177" s="48"/>
      <c r="E177" s="48"/>
      <c r="F177" s="48" t="n">
        <f aca="false">IF(TRIM(E176)="",FALSE(),EXACT(E176,a390716820833333!C180))</f>
        <v>0</v>
      </c>
      <c r="G177" s="48" t="n">
        <f aca="false">IF(TRIM(a390716820833333!D180)="",FALSE(),NOT(ISERROR(SEARCH(a390716820833333!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716820833333!C181))</f>
        <v>0</v>
      </c>
      <c r="G178" s="48" t="n">
        <f aca="false">IF(TRIM(a390716820833333!D181)="",FALSE(),NOT(ISERROR(SEARCH(a390716820833333!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716820833333!C182))</f>
        <v>0</v>
      </c>
      <c r="G179" s="48" t="n">
        <f aca="false">IF(TRIM(a390716820833333!D182)="",FALSE(),NOT(ISERROR(SEARCH(a390716820833333!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716820833333!C183))</f>
        <v>0</v>
      </c>
      <c r="G180" s="48" t="n">
        <f aca="false">IF(TRIM(a390716820833333!D183)="",FALSE(),NOT(ISERROR(SEARCH(a39071682083333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716820833333!C184))</f>
        <v>0</v>
      </c>
      <c r="G181" s="48" t="n">
        <f aca="false">IF(TRIM(a390716820833333!D184)="",FALSE(),NOT(ISERROR(SEARCH(a390716820833333!D184,B176))))</f>
        <v>0</v>
      </c>
      <c r="H181" s="48"/>
      <c r="I181" s="48"/>
      <c r="J181" s="48"/>
      <c r="K181" s="48"/>
      <c r="L181" s="48"/>
      <c r="M181" s="48"/>
      <c r="N181" s="49"/>
    </row>
    <row r="182" customFormat="false" ht="12" hidden="true" customHeight="true" outlineLevel="0" collapsed="false">
      <c r="B182" s="47" t="str">
        <f aca="false">UPPER(QUIZ!$G77)</f>
        <v>TODD CARTY</v>
      </c>
      <c r="C182" s="48" t="str">
        <f aca="false">SUBSTITUTE(SUBSTITUTE(SUBSTITUTE(SUBSTITUTE(SUBSTITUTE(SUBSTITUTE(SUBSTITUTE(SUBSTITUTE(B182,"""",""),"'",""),",",""),".",""),"-",""),";",""),":",""),"’","")</f>
        <v>TODD CARTY</v>
      </c>
      <c r="D182" s="48" t="str">
        <f aca="false">SUBSTITUTE(SUBSTITUTE(SUBSTITUTE(SUBSTITUTE(SUBSTITUTE(SUBSTITUTE(SUBSTITUTE(SUBSTITUTE(C182,"!",""),"?",""),"&amp;","AND"),"(",""),")",""),"*",""),"/",""),"\","")</f>
        <v>TODD CARTY</v>
      </c>
      <c r="E182" s="48" t="str">
        <f aca="false">(CLEAN(SUBSTITUTE(SUBSTITUTE(SUBSTITUTE(SUBSTITUTE(SUBSTITUTE(SUBSTITUTE(D182," ",""),"|",""),"[",""),"]",""),"{",""),"}","")))</f>
        <v>TODDCARTY</v>
      </c>
      <c r="F182" s="48" t="n">
        <f aca="false">IF(TRIM(E182)="",FALSE(),EXACT(E182,a390716820833333!C185))</f>
        <v>1</v>
      </c>
      <c r="G182" s="48" t="n">
        <f aca="false">IF(TRIM(a390716820833333!D185)="",FALSE(),NOT(ISERROR(SEARCH(a390716820833333!D185,B182))))</f>
        <v>1</v>
      </c>
      <c r="H182" s="48" t="b">
        <f aca="false">OR(F182:F187)</f>
        <v>1</v>
      </c>
      <c r="I182" s="48" t="n">
        <f aca="false">IF(H182,FALSE(),OR(G182:G187))</f>
        <v>0</v>
      </c>
      <c r="J182" s="48" t="n">
        <f aca="false">SQRT(CODE(LOWER(E182))*CODE(LOWER(RIGHT(E182,1))))</f>
        <v>118.473625756959</v>
      </c>
      <c r="K182" s="48" t="n">
        <f aca="false">IF(AND(ISNUMBER(J182),H182),INT(MOD(J182-40,26)+65),124)</f>
        <v>65</v>
      </c>
      <c r="L182" s="48" t="str">
        <f aca="false">CHAR(K182)</f>
        <v>A</v>
      </c>
      <c r="M182" s="48" t="str">
        <f aca="false">IF(H182,a390716820833333!$F$2,IF(I182,a390716820833333!$E$2,a390716820833333!$D$2))</f>
        <v>Correct (Click for Product)</v>
      </c>
      <c r="N182" s="49" t="str">
        <f aca="false">IF(H182,a390716820833333!$A$2&amp;a390716820833333!$A$3&amp;"?qid="&amp;a390716820833333!$E$1&amp;"&amp;ques="&amp;a390716820833333!A185&amp;"&amp;ans="&amp;L182&amp;"&amp;text="&amp;$D$182,a390716820833333!$A$2&amp;a390716820833333!$A$3&amp;"?qid="&amp;a390716820833333!$E$1&amp;"&amp;ques="&amp;a390716820833333!A185&amp;"&amp;clue="&amp;QUIZ!G77)</f>
        <v>http://www.quizardry.com/serve_link.php?qid=303&amp;ques=31&amp;ans=A&amp;text=TODD CARTY</v>
      </c>
    </row>
    <row r="183" customFormat="false" ht="12" hidden="true" customHeight="true" outlineLevel="0" collapsed="false">
      <c r="B183" s="47"/>
      <c r="C183" s="48"/>
      <c r="D183" s="48"/>
      <c r="E183" s="48"/>
      <c r="F183" s="48" t="n">
        <f aca="false">IF(TRIM(E182)="",FALSE(),EXACT(E182,a390716820833333!C186))</f>
        <v>0</v>
      </c>
      <c r="G183" s="48" t="n">
        <f aca="false">IF(TRIM(a390716820833333!D186)="",FALSE(),NOT(ISERROR(SEARCH(a390716820833333!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716820833333!C187))</f>
        <v>0</v>
      </c>
      <c r="G184" s="48" t="n">
        <f aca="false">IF(TRIM(a390716820833333!D187)="",FALSE(),NOT(ISERROR(SEARCH(a390716820833333!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716820833333!C188))</f>
        <v>0</v>
      </c>
      <c r="G185" s="48" t="n">
        <f aca="false">IF(TRIM(a390716820833333!D188)="",FALSE(),NOT(ISERROR(SEARCH(a39071682083333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716820833333!C189))</f>
        <v>0</v>
      </c>
      <c r="G186" s="48" t="n">
        <f aca="false">IF(TRIM(a390716820833333!D189)="",FALSE(),NOT(ISERROR(SEARCH(a39071682083333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716820833333!C190))</f>
        <v>0</v>
      </c>
      <c r="G187" s="48" t="n">
        <f aca="false">IF(TRIM(a390716820833333!D190)="",FALSE(),NOT(ISERROR(SEARCH(a390716820833333!D190,B182))))</f>
        <v>0</v>
      </c>
      <c r="H187" s="48"/>
      <c r="I187" s="48"/>
      <c r="J187" s="48"/>
      <c r="K187" s="48"/>
      <c r="L187" s="48"/>
      <c r="M187" s="48"/>
      <c r="N187" s="49"/>
    </row>
    <row r="188" customFormat="false" ht="12" hidden="true" customHeight="true" outlineLevel="0" collapsed="false">
      <c r="B188" s="47" t="str">
        <f aca="false">UPPER(QUIZ!$I77)</f>
        <v>TOMMY LEE JONES</v>
      </c>
      <c r="C188" s="48" t="str">
        <f aca="false">SUBSTITUTE(SUBSTITUTE(SUBSTITUTE(SUBSTITUTE(SUBSTITUTE(SUBSTITUTE(SUBSTITUTE(SUBSTITUTE(B188,"""",""),"'",""),",",""),".",""),"-",""),";",""),":",""),"’","")</f>
        <v>TOMMY LEE JONES</v>
      </c>
      <c r="D188" s="48" t="str">
        <f aca="false">SUBSTITUTE(SUBSTITUTE(SUBSTITUTE(SUBSTITUTE(SUBSTITUTE(SUBSTITUTE(SUBSTITUTE(SUBSTITUTE(C188,"!",""),"?",""),"&amp;","AND"),"(",""),")",""),"*",""),"/",""),"\","")</f>
        <v>TOMMY LEE JONES</v>
      </c>
      <c r="E188" s="48" t="str">
        <f aca="false">(CLEAN(SUBSTITUTE(SUBSTITUTE(SUBSTITUTE(SUBSTITUTE(SUBSTITUTE(SUBSTITUTE(D188," ",""),"|",""),"[",""),"]",""),"{",""),"}","")))</f>
        <v>TOMMYLEEJONES</v>
      </c>
      <c r="F188" s="48" t="n">
        <f aca="false">IF(TRIM(E188)="",FALSE(),EXACT(E188,a390716820833333!C191))</f>
        <v>1</v>
      </c>
      <c r="G188" s="48" t="n">
        <f aca="false">IF(TRIM(a390716820833333!D191)="",FALSE(),NOT(ISERROR(SEARCH(a390716820833333!D191,B188))))</f>
        <v>1</v>
      </c>
      <c r="H188" s="48" t="b">
        <f aca="false">OR(F188:F193)</f>
        <v>1</v>
      </c>
      <c r="I188" s="48" t="n">
        <f aca="false">IF(H188,FALSE(),OR(G188:G193))</f>
        <v>0</v>
      </c>
      <c r="J188" s="48" t="n">
        <f aca="false">SQRT(CODE(LOWER(E188))*CODE(LOWER(RIGHT(E188,1))))</f>
        <v>115.498917743847</v>
      </c>
      <c r="K188" s="48" t="n">
        <f aca="false">IF(AND(ISNUMBER(J188),H188),INT(MOD(J188-40,26)+65),124)</f>
        <v>88</v>
      </c>
      <c r="L188" s="48" t="str">
        <f aca="false">CHAR(K188)</f>
        <v>X</v>
      </c>
      <c r="M188" s="48" t="str">
        <f aca="false">IF(H188,a390716820833333!$F$2,IF(I188,a390716820833333!$E$2,a390716820833333!$D$2))</f>
        <v>Correct (Click for Product)</v>
      </c>
      <c r="N188" s="49" t="str">
        <f aca="false">IF(H188,a390716820833333!$A$2&amp;a390716820833333!$A$3&amp;"?qid="&amp;a390716820833333!$E$1&amp;"&amp;ques="&amp;a390716820833333!A191&amp;"&amp;ans="&amp;L188&amp;"&amp;text="&amp;$D$188,a390716820833333!$A$2&amp;a390716820833333!$A$3&amp;"?qid="&amp;a390716820833333!$E$1&amp;"&amp;ques="&amp;a390716820833333!A191&amp;"&amp;clue="&amp;QUIZ!I77)</f>
        <v>http://www.quizardry.com/serve_link.php?qid=303&amp;ques=32&amp;ans=X&amp;text=TOMMY LEE JONES</v>
      </c>
    </row>
    <row r="189" customFormat="false" ht="12" hidden="true" customHeight="true" outlineLevel="0" collapsed="false">
      <c r="B189" s="47"/>
      <c r="C189" s="48"/>
      <c r="D189" s="48"/>
      <c r="E189" s="48"/>
      <c r="F189" s="48" t="n">
        <f aca="false">IF(TRIM(E188)="",FALSE(),EXACT(E188,a390716820833333!C192))</f>
        <v>0</v>
      </c>
      <c r="G189" s="48" t="n">
        <f aca="false">IF(TRIM(a390716820833333!D192)="",FALSE(),NOT(ISERROR(SEARCH(a390716820833333!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716820833333!C193))</f>
        <v>0</v>
      </c>
      <c r="G190" s="48" t="n">
        <f aca="false">IF(TRIM(a390716820833333!D193)="",FALSE(),NOT(ISERROR(SEARCH(a390716820833333!D193,B188))))</f>
        <v>1</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716820833333!C194))</f>
        <v>0</v>
      </c>
      <c r="G191" s="48" t="n">
        <f aca="false">IF(TRIM(a390716820833333!D194)="",FALSE(),NOT(ISERROR(SEARCH(a390716820833333!D194,B188))))</f>
        <v>1</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716820833333!C195))</f>
        <v>0</v>
      </c>
      <c r="G192" s="48" t="n">
        <f aca="false">IF(TRIM(a390716820833333!D195)="",FALSE(),NOT(ISERROR(SEARCH(a39071682083333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716820833333!C196))</f>
        <v>0</v>
      </c>
      <c r="G193" s="48" t="n">
        <f aca="false">IF(TRIM(a390716820833333!D196)="",FALSE(),NOT(ISERROR(SEARCH(a390716820833333!D196,B188))))</f>
        <v>0</v>
      </c>
      <c r="H193" s="48"/>
      <c r="I193" s="48"/>
      <c r="J193" s="48"/>
      <c r="K193" s="48"/>
      <c r="L193" s="50" t="str">
        <f aca="false">L170&amp;L176&amp;L182&amp;L188</f>
        <v>RVAX</v>
      </c>
      <c r="M193" s="48"/>
      <c r="N193" s="49"/>
    </row>
    <row r="194" customFormat="false" ht="12" hidden="true" customHeight="true" outlineLevel="0" collapsed="false">
      <c r="B194" s="44" t="str">
        <f aca="false">UPPER(QUIZ!$C86)</f>
        <v>JOAN COLLINS</v>
      </c>
      <c r="C194" s="45" t="str">
        <f aca="false">SUBSTITUTE(SUBSTITUTE(SUBSTITUTE(SUBSTITUTE(SUBSTITUTE(SUBSTITUTE(SUBSTITUTE(SUBSTITUTE(B194,"""",""),"'",""),",",""),".",""),"-",""),";",""),":",""),"’","")</f>
        <v>JOAN COLLINS</v>
      </c>
      <c r="D194" s="45" t="str">
        <f aca="false">SUBSTITUTE(SUBSTITUTE(SUBSTITUTE(SUBSTITUTE(SUBSTITUTE(SUBSTITUTE(SUBSTITUTE(SUBSTITUTE(C194,"!",""),"?",""),"&amp;","AND"),"(",""),")",""),"*",""),"/",""),"\","")</f>
        <v>JOAN COLLINS</v>
      </c>
      <c r="E194" s="45" t="str">
        <f aca="false">(CLEAN(SUBSTITUTE(SUBSTITUTE(SUBSTITUTE(SUBSTITUTE(SUBSTITUTE(SUBSTITUTE(D194," ",""),"|",""),"[",""),"]",""),"{",""),"}","")))</f>
        <v>JOANCOLLINS</v>
      </c>
      <c r="F194" s="45" t="n">
        <f aca="false">IF(TRIM(E194)="",FALSE(),EXACT(E194,a390716820833333!C197))</f>
        <v>1</v>
      </c>
      <c r="G194" s="45" t="n">
        <f aca="false">IF(TRIM(a390716820833333!D197)="",FALSE(),NOT(ISERROR(SEARCH(a390716820833333!D197,B194))))</f>
        <v>1</v>
      </c>
      <c r="H194" s="45" t="b">
        <f aca="false">OR(F194:F199)</f>
        <v>1</v>
      </c>
      <c r="I194" s="45" t="n">
        <f aca="false">IF(H194,FALSE(),OR(G194:G199))</f>
        <v>0</v>
      </c>
      <c r="J194" s="45" t="n">
        <f aca="false">SQRT(CODE(LOWER(E194))*CODE(LOWER(RIGHT(E194,1))))</f>
        <v>110.408333018844</v>
      </c>
      <c r="K194" s="45" t="n">
        <f aca="false">IF(AND(ISNUMBER(J194),H194),INT(MOD(J194-40,26)+65),124)</f>
        <v>83</v>
      </c>
      <c r="L194" s="45" t="str">
        <f aca="false">CHAR(K194)</f>
        <v>S</v>
      </c>
      <c r="M194" s="45" t="str">
        <f aca="false">IF(H194,a390716820833333!$F$2,IF(I194,a390716820833333!$E$2,a390716820833333!$D$2))</f>
        <v>Correct (Click for Product)</v>
      </c>
      <c r="N194" s="46" t="str">
        <f aca="false">IF(H194,a390716820833333!$A$2&amp;a390716820833333!$A$3&amp;"?qid="&amp;a390716820833333!$E$1&amp;"&amp;ques="&amp;a390716820833333!A197&amp;"&amp;ans="&amp;L194&amp;"&amp;text="&amp;$D$194,a390716820833333!$A$2&amp;a390716820833333!$A$3&amp;"?qid="&amp;a390716820833333!$E$1&amp;"&amp;ques="&amp;a390716820833333!A197&amp;"&amp;clue="&amp;QUIZ!C86)</f>
        <v>http://www.quizardry.com/serve_link.php?qid=303&amp;ques=33&amp;ans=S&amp;text=JOAN COLLINS</v>
      </c>
    </row>
    <row r="195" customFormat="false" ht="12" hidden="true" customHeight="true" outlineLevel="0" collapsed="false">
      <c r="B195" s="47"/>
      <c r="C195" s="48"/>
      <c r="D195" s="48"/>
      <c r="E195" s="48"/>
      <c r="F195" s="48" t="n">
        <f aca="false">IF(TRIM(E194)="",FALSE(),EXACT(E194,a390716820833333!C198))</f>
        <v>0</v>
      </c>
      <c r="G195" s="48" t="n">
        <f aca="false">IF(TRIM(a390716820833333!D198)="",FALSE(),NOT(ISERROR(SEARCH(a390716820833333!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716820833333!C199))</f>
        <v>0</v>
      </c>
      <c r="G196" s="48" t="n">
        <f aca="false">IF(TRIM(a390716820833333!D199)="",FALSE(),NOT(ISERROR(SEARCH(a39071682083333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716820833333!C200))</f>
        <v>0</v>
      </c>
      <c r="G197" s="48" t="n">
        <f aca="false">IF(TRIM(a390716820833333!D200)="",FALSE(),NOT(ISERROR(SEARCH(a39071682083333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716820833333!C201))</f>
        <v>0</v>
      </c>
      <c r="G198" s="48" t="n">
        <f aca="false">IF(TRIM(a390716820833333!D201)="",FALSE(),NOT(ISERROR(SEARCH(a39071682083333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716820833333!C202))</f>
        <v>0</v>
      </c>
      <c r="G199" s="48" t="n">
        <f aca="false">IF(TRIM(a390716820833333!D202)="",FALSE(),NOT(ISERROR(SEARCH(a390716820833333!D202,B194))))</f>
        <v>0</v>
      </c>
      <c r="H199" s="48"/>
      <c r="I199" s="48"/>
      <c r="J199" s="48"/>
      <c r="K199" s="48"/>
      <c r="L199" s="48"/>
      <c r="M199" s="48"/>
      <c r="N199" s="49"/>
    </row>
    <row r="200" customFormat="false" ht="12" hidden="true" customHeight="true" outlineLevel="0" collapsed="false">
      <c r="B200" s="47" t="str">
        <f aca="false">UPPER(QUIZ!$E86)</f>
        <v>JOHN TRAVOLTA</v>
      </c>
      <c r="C200" s="48" t="str">
        <f aca="false">SUBSTITUTE(SUBSTITUTE(SUBSTITUTE(SUBSTITUTE(SUBSTITUTE(SUBSTITUTE(SUBSTITUTE(SUBSTITUTE(B200,"""",""),"'",""),",",""),".",""),"-",""),";",""),":",""),"’","")</f>
        <v>JOHN TRAVOLTA</v>
      </c>
      <c r="D200" s="48" t="str">
        <f aca="false">SUBSTITUTE(SUBSTITUTE(SUBSTITUTE(SUBSTITUTE(SUBSTITUTE(SUBSTITUTE(SUBSTITUTE(SUBSTITUTE(C200,"!",""),"?",""),"&amp;","AND"),"(",""),")",""),"*",""),"/",""),"\","")</f>
        <v>JOHN TRAVOLTA</v>
      </c>
      <c r="E200" s="48" t="str">
        <f aca="false">(CLEAN(SUBSTITUTE(SUBSTITUTE(SUBSTITUTE(SUBSTITUTE(SUBSTITUTE(SUBSTITUTE(D200," ",""),"|",""),"[",""),"]",""),"{",""),"}","")))</f>
        <v>JOHNTRAVOLTA</v>
      </c>
      <c r="F200" s="48" t="n">
        <f aca="false">IF(TRIM(E200)="",FALSE(),EXACT(E200,a390716820833333!C203))</f>
        <v>1</v>
      </c>
      <c r="G200" s="48" t="n">
        <f aca="false">IF(TRIM(a390716820833333!D203)="",FALSE(),NOT(ISERROR(SEARCH(a390716820833333!D203,B200))))</f>
        <v>1</v>
      </c>
      <c r="H200" s="48" t="b">
        <f aca="false">OR(F200:F205)</f>
        <v>1</v>
      </c>
      <c r="I200" s="48" t="n">
        <f aca="false">IF(H200,FALSE(),OR(G200:G205))</f>
        <v>0</v>
      </c>
      <c r="J200" s="48" t="n">
        <f aca="false">SQRT(CODE(LOWER(E200))*CODE(LOWER(RIGHT(E200,1))))</f>
        <v>101.400197238467</v>
      </c>
      <c r="K200" s="48" t="n">
        <f aca="false">IF(AND(ISNUMBER(J200),H200),INT(MOD(J200-40,26)+65),124)</f>
        <v>74</v>
      </c>
      <c r="L200" s="48" t="str">
        <f aca="false">CHAR(K200)</f>
        <v>J</v>
      </c>
      <c r="M200" s="48" t="str">
        <f aca="false">IF(H200,a390716820833333!$F$2,IF(I200,a390716820833333!$E$2,a390716820833333!$D$2))</f>
        <v>Correct (Click for Product)</v>
      </c>
      <c r="N200" s="49" t="str">
        <f aca="false">IF(H200,a390716820833333!$A$2&amp;a390716820833333!$A$3&amp;"?qid="&amp;a390716820833333!$E$1&amp;"&amp;ques="&amp;a390716820833333!A203&amp;"&amp;ans="&amp;L200&amp;"&amp;text="&amp;$D$200,a390716820833333!$A$2&amp;a390716820833333!$A$3&amp;"?qid="&amp;a390716820833333!$E$1&amp;"&amp;ques="&amp;a390716820833333!A203&amp;"&amp;clue="&amp;QUIZ!E86)</f>
        <v>http://www.quizardry.com/serve_link.php?qid=303&amp;ques=34&amp;ans=J&amp;text=JOHN TRAVOLTA</v>
      </c>
    </row>
    <row r="201" customFormat="false" ht="12" hidden="true" customHeight="true" outlineLevel="0" collapsed="false">
      <c r="B201" s="47"/>
      <c r="C201" s="48"/>
      <c r="D201" s="48"/>
      <c r="E201" s="48"/>
      <c r="F201" s="48" t="n">
        <f aca="false">IF(TRIM(E200)="",FALSE(),EXACT(E200,a390716820833333!C204))</f>
        <v>0</v>
      </c>
      <c r="G201" s="48" t="n">
        <f aca="false">IF(TRIM(a390716820833333!D204)="",FALSE(),NOT(ISERROR(SEARCH(a390716820833333!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716820833333!C205))</f>
        <v>0</v>
      </c>
      <c r="G202" s="48" t="n">
        <f aca="false">IF(TRIM(a390716820833333!D205)="",FALSE(),NOT(ISERROR(SEARCH(a390716820833333!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716820833333!C206))</f>
        <v>0</v>
      </c>
      <c r="G203" s="48" t="n">
        <f aca="false">IF(TRIM(a390716820833333!D206)="",FALSE(),NOT(ISERROR(SEARCH(a39071682083333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716820833333!C207))</f>
        <v>0</v>
      </c>
      <c r="G204" s="48" t="n">
        <f aca="false">IF(TRIM(a390716820833333!D207)="",FALSE(),NOT(ISERROR(SEARCH(a39071682083333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716820833333!C208))</f>
        <v>0</v>
      </c>
      <c r="G205" s="48" t="n">
        <f aca="false">IF(TRIM(a390716820833333!D208)="",FALSE(),NOT(ISERROR(SEARCH(a390716820833333!D208,B200))))</f>
        <v>0</v>
      </c>
      <c r="H205" s="48"/>
      <c r="I205" s="48"/>
      <c r="J205" s="48"/>
      <c r="K205" s="48"/>
      <c r="L205" s="48"/>
      <c r="M205" s="48"/>
      <c r="N205" s="49"/>
    </row>
    <row r="206" customFormat="false" ht="12" hidden="true" customHeight="true" outlineLevel="0" collapsed="false">
      <c r="B206" s="47" t="str">
        <f aca="false">UPPER(QUIZ!$G86)</f>
        <v>JOANNA LUMLEY</v>
      </c>
      <c r="C206" s="48" t="str">
        <f aca="false">SUBSTITUTE(SUBSTITUTE(SUBSTITUTE(SUBSTITUTE(SUBSTITUTE(SUBSTITUTE(SUBSTITUTE(SUBSTITUTE(B206,"""",""),"'",""),",",""),".",""),"-",""),";",""),":",""),"’","")</f>
        <v>JOANNA LUMLEY</v>
      </c>
      <c r="D206" s="48" t="str">
        <f aca="false">SUBSTITUTE(SUBSTITUTE(SUBSTITUTE(SUBSTITUTE(SUBSTITUTE(SUBSTITUTE(SUBSTITUTE(SUBSTITUTE(C206,"!",""),"?",""),"&amp;","AND"),"(",""),")",""),"*",""),"/",""),"\","")</f>
        <v>JOANNA LUMLEY</v>
      </c>
      <c r="E206" s="48" t="str">
        <f aca="false">(CLEAN(SUBSTITUTE(SUBSTITUTE(SUBSTITUTE(SUBSTITUTE(SUBSTITUTE(SUBSTITUTE(D206," ",""),"|",""),"[",""),"]",""),"{",""),"}","")))</f>
        <v>JOANNALUMLEY</v>
      </c>
      <c r="F206" s="48" t="n">
        <f aca="false">IF(TRIM(E206)="",FALSE(),EXACT(E206,a390716820833333!C209))</f>
        <v>1</v>
      </c>
      <c r="G206" s="48" t="n">
        <f aca="false">IF(TRIM(a390716820833333!D209)="",FALSE(),NOT(ISERROR(SEARCH(a390716820833333!D209,B206))))</f>
        <v>1</v>
      </c>
      <c r="H206" s="48" t="b">
        <f aca="false">OR(F206:F211)</f>
        <v>1</v>
      </c>
      <c r="I206" s="48" t="n">
        <f aca="false">IF(H206,FALSE(),OR(G206:G211))</f>
        <v>0</v>
      </c>
      <c r="J206" s="48" t="n">
        <f aca="false">SQRT(CODE(LOWER(E206))*CODE(LOWER(RIGHT(E206,1))))</f>
        <v>113.251931550857</v>
      </c>
      <c r="K206" s="48" t="n">
        <f aca="false">IF(AND(ISNUMBER(J206),H206),INT(MOD(J206-40,26)+65),124)</f>
        <v>86</v>
      </c>
      <c r="L206" s="48" t="str">
        <f aca="false">CHAR(K206)</f>
        <v>V</v>
      </c>
      <c r="M206" s="48" t="str">
        <f aca="false">IF(H206,a390716820833333!$F$2,IF(I206,a390716820833333!$E$2,a390716820833333!$D$2))</f>
        <v>Correct (Click for Product)</v>
      </c>
      <c r="N206" s="49" t="str">
        <f aca="false">IF(H206,a390716820833333!$A$2&amp;a390716820833333!$A$3&amp;"?qid="&amp;a390716820833333!$E$1&amp;"&amp;ques="&amp;a390716820833333!A209&amp;"&amp;ans="&amp;L206&amp;"&amp;text="&amp;$D$206,a390716820833333!$A$2&amp;a390716820833333!$A$3&amp;"?qid="&amp;a390716820833333!$E$1&amp;"&amp;ques="&amp;a390716820833333!A209&amp;"&amp;clue="&amp;QUIZ!G86)</f>
        <v>http://www.quizardry.com/serve_link.php?qid=303&amp;ques=35&amp;ans=V&amp;text=JOANNA LUMLEY</v>
      </c>
    </row>
    <row r="207" customFormat="false" ht="12" hidden="true" customHeight="true" outlineLevel="0" collapsed="false">
      <c r="B207" s="47"/>
      <c r="C207" s="48"/>
      <c r="D207" s="48"/>
      <c r="E207" s="48"/>
      <c r="F207" s="48" t="n">
        <f aca="false">IF(TRIM(E206)="",FALSE(),EXACT(E206,a390716820833333!C210))</f>
        <v>0</v>
      </c>
      <c r="G207" s="48" t="n">
        <f aca="false">IF(TRIM(a390716820833333!D210)="",FALSE(),NOT(ISERROR(SEARCH(a390716820833333!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716820833333!C211))</f>
        <v>0</v>
      </c>
      <c r="G208" s="48" t="n">
        <f aca="false">IF(TRIM(a390716820833333!D211)="",FALSE(),NOT(ISERROR(SEARCH(a390716820833333!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716820833333!C212))</f>
        <v>0</v>
      </c>
      <c r="G209" s="48" t="n">
        <f aca="false">IF(TRIM(a390716820833333!D212)="",FALSE(),NOT(ISERROR(SEARCH(a39071682083333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716820833333!C213))</f>
        <v>0</v>
      </c>
      <c r="G210" s="48" t="n">
        <f aca="false">IF(TRIM(a390716820833333!D213)="",FALSE(),NOT(ISERROR(SEARCH(a39071682083333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716820833333!C214))</f>
        <v>0</v>
      </c>
      <c r="G211" s="48" t="n">
        <f aca="false">IF(TRIM(a390716820833333!D214)="",FALSE(),NOT(ISERROR(SEARCH(a390716820833333!D214,B206))))</f>
        <v>0</v>
      </c>
      <c r="H211" s="48"/>
      <c r="I211" s="48"/>
      <c r="J211" s="48"/>
      <c r="K211" s="48"/>
      <c r="L211" s="48"/>
      <c r="M211" s="48"/>
      <c r="N211" s="49"/>
    </row>
    <row r="212" customFormat="false" ht="12" hidden="true" customHeight="true" outlineLevel="0" collapsed="false">
      <c r="B212" s="47" t="str">
        <f aca="false">UPPER(QUIZ!$I86)</f>
        <v>JUDI DENCH</v>
      </c>
      <c r="C212" s="48" t="str">
        <f aca="false">SUBSTITUTE(SUBSTITUTE(SUBSTITUTE(SUBSTITUTE(SUBSTITUTE(SUBSTITUTE(SUBSTITUTE(SUBSTITUTE(B212,"""",""),"'",""),",",""),".",""),"-",""),";",""),":",""),"’","")</f>
        <v>JUDI DENCH</v>
      </c>
      <c r="D212" s="48" t="str">
        <f aca="false">SUBSTITUTE(SUBSTITUTE(SUBSTITUTE(SUBSTITUTE(SUBSTITUTE(SUBSTITUTE(SUBSTITUTE(SUBSTITUTE(C212,"!",""),"?",""),"&amp;","AND"),"(",""),")",""),"*",""),"/",""),"\","")</f>
        <v>JUDI DENCH</v>
      </c>
      <c r="E212" s="48" t="str">
        <f aca="false">(CLEAN(SUBSTITUTE(SUBSTITUTE(SUBSTITUTE(SUBSTITUTE(SUBSTITUTE(SUBSTITUTE(D212," ",""),"|",""),"[",""),"]",""),"{",""),"}","")))</f>
        <v>JUDIDENCH</v>
      </c>
      <c r="F212" s="48" t="n">
        <f aca="false">IF(TRIM(E212)="",FALSE(),EXACT(E212,a390716820833333!C215))</f>
        <v>1</v>
      </c>
      <c r="G212" s="48" t="n">
        <f aca="false">IF(TRIM(a390716820833333!D215)="",FALSE(),NOT(ISERROR(SEARCH(a390716820833333!D215,B212))))</f>
        <v>0</v>
      </c>
      <c r="H212" s="48" t="b">
        <f aca="false">OR(F212:F217)</f>
        <v>1</v>
      </c>
      <c r="I212" s="48" t="n">
        <f aca="false">IF(H212,FALSE(),OR(G212:G217))</f>
        <v>0</v>
      </c>
      <c r="J212" s="48" t="n">
        <f aca="false">SQRT(CODE(LOWER(E212))*CODE(LOWER(RIGHT(E212,1))))</f>
        <v>104.995237987254</v>
      </c>
      <c r="K212" s="48" t="n">
        <f aca="false">IF(AND(ISNUMBER(J212),H212),INT(MOD(J212-40,26)+65),124)</f>
        <v>77</v>
      </c>
      <c r="L212" s="48" t="str">
        <f aca="false">CHAR(K212)</f>
        <v>M</v>
      </c>
      <c r="M212" s="48" t="str">
        <f aca="false">IF(H212,a390716820833333!$F$2,IF(I212,a390716820833333!$E$2,a390716820833333!$D$2))</f>
        <v>Correct (Click for Product)</v>
      </c>
      <c r="N212" s="49" t="str">
        <f aca="false">IF(H212,a390716820833333!$A$2&amp;a390716820833333!$A$3&amp;"?qid="&amp;a390716820833333!$E$1&amp;"&amp;ques="&amp;a390716820833333!A215&amp;"&amp;ans="&amp;L212&amp;"&amp;text="&amp;$D$212,a390716820833333!$A$2&amp;a390716820833333!$A$3&amp;"?qid="&amp;a390716820833333!$E$1&amp;"&amp;ques="&amp;a390716820833333!A215&amp;"&amp;clue="&amp;QUIZ!I86)</f>
        <v>http://www.quizardry.com/serve_link.php?qid=303&amp;ques=36&amp;ans=M&amp;text=JUDI DENCH</v>
      </c>
    </row>
    <row r="213" customFormat="false" ht="12" hidden="true" customHeight="true" outlineLevel="0" collapsed="false">
      <c r="B213" s="47"/>
      <c r="C213" s="48"/>
      <c r="D213" s="48"/>
      <c r="E213" s="48"/>
      <c r="F213" s="48" t="n">
        <f aca="false">IF(TRIM(E212)="",FALSE(),EXACT(E212,a390716820833333!C216))</f>
        <v>0</v>
      </c>
      <c r="G213" s="48" t="n">
        <f aca="false">IF(TRIM(a390716820833333!D216)="",FALSE(),NOT(ISERROR(SEARCH(a390716820833333!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716820833333!C217))</f>
        <v>0</v>
      </c>
      <c r="G214" s="48" t="n">
        <f aca="false">IF(TRIM(a390716820833333!D217)="",FALSE(),NOT(ISERROR(SEARCH(a39071682083333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716820833333!C218))</f>
        <v>0</v>
      </c>
      <c r="G215" s="48" t="n">
        <f aca="false">IF(TRIM(a390716820833333!D218)="",FALSE(),NOT(ISERROR(SEARCH(a390716820833333!D218,B212))))</f>
        <v>1</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716820833333!C219))</f>
        <v>0</v>
      </c>
      <c r="G216" s="48" t="n">
        <f aca="false">IF(TRIM(a390716820833333!D219)="",FALSE(),NOT(ISERROR(SEARCH(a39071682083333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716820833333!C220))</f>
        <v>0</v>
      </c>
      <c r="G217" s="48" t="n">
        <f aca="false">IF(TRIM(a390716820833333!D220)="",FALSE(),NOT(ISERROR(SEARCH(a390716820833333!D220,B212))))</f>
        <v>0</v>
      </c>
      <c r="H217" s="48"/>
      <c r="I217" s="48"/>
      <c r="J217" s="48"/>
      <c r="K217" s="48"/>
      <c r="L217" s="50" t="str">
        <f aca="false">L194&amp;L200&amp;L206&amp;L212</f>
        <v>SJVM</v>
      </c>
      <c r="M217" s="48"/>
      <c r="N217" s="49"/>
    </row>
    <row r="218" customFormat="false" ht="12" hidden="true" customHeight="true" outlineLevel="0" collapsed="false">
      <c r="B218" s="44" t="str">
        <f aca="false">UPPER(QUIZ!$C95)</f>
        <v>BOB MONKHOUSE</v>
      </c>
      <c r="C218" s="45" t="str">
        <f aca="false">SUBSTITUTE(SUBSTITUTE(SUBSTITUTE(SUBSTITUTE(SUBSTITUTE(SUBSTITUTE(SUBSTITUTE(SUBSTITUTE(B218,"""",""),"'",""),",",""),".",""),"-",""),";",""),":",""),"’","")</f>
        <v>BOB MONKHOUSE</v>
      </c>
      <c r="D218" s="45" t="str">
        <f aca="false">SUBSTITUTE(SUBSTITUTE(SUBSTITUTE(SUBSTITUTE(SUBSTITUTE(SUBSTITUTE(SUBSTITUTE(SUBSTITUTE(C218,"!",""),"?",""),"&amp;","AND"),"(",""),")",""),"*",""),"/",""),"\","")</f>
        <v>BOB MONKHOUSE</v>
      </c>
      <c r="E218" s="45" t="str">
        <f aca="false">(CLEAN(SUBSTITUTE(SUBSTITUTE(SUBSTITUTE(SUBSTITUTE(SUBSTITUTE(SUBSTITUTE(D218," ",""),"|",""),"[",""),"]",""),"{",""),"}","")))</f>
        <v>BOBMONKHOUSE</v>
      </c>
      <c r="F218" s="45" t="n">
        <f aca="false">IF(TRIM(E218)="",FALSE(),EXACT(E218,a390716820833333!C221))</f>
        <v>1</v>
      </c>
      <c r="G218" s="45" t="n">
        <f aca="false">IF(TRIM(a390716820833333!D221)="",FALSE(),NOT(ISERROR(SEARCH(a390716820833333!D221,B218))))</f>
        <v>1</v>
      </c>
      <c r="H218" s="45" t="b">
        <f aca="false">OR(F218:F223)</f>
        <v>1</v>
      </c>
      <c r="I218" s="45" t="n">
        <f aca="false">IF(H218,FALSE(),OR(G218:G223))</f>
        <v>0</v>
      </c>
      <c r="J218" s="45" t="n">
        <f aca="false">SQRT(CODE(LOWER(E218))*CODE(LOWER(RIGHT(E218,1))))</f>
        <v>99.4886928248633</v>
      </c>
      <c r="K218" s="45" t="n">
        <f aca="false">IF(AND(ISNUMBER(J218),H218),INT(MOD(J218-40,26)+65),124)</f>
        <v>72</v>
      </c>
      <c r="L218" s="45" t="str">
        <f aca="false">CHAR(K218)</f>
        <v>H</v>
      </c>
      <c r="M218" s="45" t="str">
        <f aca="false">IF(H218,a390716820833333!$F$2,IF(I218,a390716820833333!$E$2,a390716820833333!$D$2))</f>
        <v>Correct (Click for Product)</v>
      </c>
      <c r="N218" s="46" t="str">
        <f aca="false">IF(H218,a390716820833333!$A$2&amp;a390716820833333!$A$3&amp;"?qid="&amp;a390716820833333!$E$1&amp;"&amp;ques="&amp;a390716820833333!A221&amp;"&amp;ans="&amp;L218&amp;"&amp;text="&amp;$D$218,a390716820833333!$A$2&amp;a390716820833333!$A$3&amp;"?qid="&amp;a390716820833333!$E$1&amp;"&amp;ques="&amp;a390716820833333!A221&amp;"&amp;clue="&amp;QUIZ!C95)</f>
        <v>http://www.quizardry.com/serve_link.php?qid=303&amp;ques=37&amp;ans=H&amp;text=BOB MONKHOUSE</v>
      </c>
    </row>
    <row r="219" customFormat="false" ht="12" hidden="true" customHeight="true" outlineLevel="0" collapsed="false">
      <c r="B219" s="47"/>
      <c r="C219" s="48"/>
      <c r="D219" s="48"/>
      <c r="E219" s="48"/>
      <c r="F219" s="48" t="n">
        <f aca="false">IF(TRIM(E218)="",FALSE(),EXACT(E218,a390716820833333!C222))</f>
        <v>0</v>
      </c>
      <c r="G219" s="48" t="n">
        <f aca="false">IF(TRIM(a390716820833333!D222)="",FALSE(),NOT(ISERROR(SEARCH(a390716820833333!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716820833333!C223))</f>
        <v>0</v>
      </c>
      <c r="G220" s="48" t="n">
        <f aca="false">IF(TRIM(a390716820833333!D223)="",FALSE(),NOT(ISERROR(SEARCH(a390716820833333!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716820833333!C224))</f>
        <v>0</v>
      </c>
      <c r="G221" s="48" t="n">
        <f aca="false">IF(TRIM(a390716820833333!D224)="",FALSE(),NOT(ISERROR(SEARCH(a390716820833333!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716820833333!C225))</f>
        <v>0</v>
      </c>
      <c r="G222" s="48" t="n">
        <f aca="false">IF(TRIM(a390716820833333!D225)="",FALSE(),NOT(ISERROR(SEARCH(a390716820833333!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716820833333!C226))</f>
        <v>0</v>
      </c>
      <c r="G223" s="48" t="n">
        <f aca="false">IF(TRIM(a390716820833333!D226)="",FALSE(),NOT(ISERROR(SEARCH(a390716820833333!D226,B218))))</f>
        <v>0</v>
      </c>
      <c r="H223" s="48"/>
      <c r="I223" s="48"/>
      <c r="J223" s="48"/>
      <c r="K223" s="48"/>
      <c r="L223" s="48"/>
      <c r="M223" s="48"/>
      <c r="N223" s="49"/>
    </row>
    <row r="224" customFormat="false" ht="12" hidden="true" customHeight="true" outlineLevel="0" collapsed="false">
      <c r="B224" s="47" t="str">
        <f aca="false">UPPER(QUIZ!$E95)</f>
        <v>LULU</v>
      </c>
      <c r="C224" s="48" t="str">
        <f aca="false">SUBSTITUTE(SUBSTITUTE(SUBSTITUTE(SUBSTITUTE(SUBSTITUTE(SUBSTITUTE(SUBSTITUTE(SUBSTITUTE(B224,"""",""),"'",""),",",""),".",""),"-",""),";",""),":",""),"’","")</f>
        <v>LULU</v>
      </c>
      <c r="D224" s="48" t="str">
        <f aca="false">SUBSTITUTE(SUBSTITUTE(SUBSTITUTE(SUBSTITUTE(SUBSTITUTE(SUBSTITUTE(SUBSTITUTE(SUBSTITUTE(C224,"!",""),"?",""),"&amp;","AND"),"(",""),")",""),"*",""),"/",""),"\","")</f>
        <v>LULU</v>
      </c>
      <c r="E224" s="48" t="str">
        <f aca="false">(CLEAN(SUBSTITUTE(SUBSTITUTE(SUBSTITUTE(SUBSTITUTE(SUBSTITUTE(SUBSTITUTE(D224," ",""),"|",""),"[",""),"]",""),"{",""),"}","")))</f>
        <v>LULU</v>
      </c>
      <c r="F224" s="48" t="n">
        <f aca="false">IF(TRIM(E224)="",FALSE(),EXACT(E224,a390716820833333!C227))</f>
        <v>1</v>
      </c>
      <c r="G224" s="48" t="n">
        <f aca="false">IF(TRIM(a390716820833333!D227)="",FALSE(),NOT(ISERROR(SEARCH(a390716820833333!D227,B224))))</f>
        <v>0</v>
      </c>
      <c r="H224" s="48" t="b">
        <f aca="false">OR(F224:F229)</f>
        <v>1</v>
      </c>
      <c r="I224" s="48" t="n">
        <f aca="false">IF(H224,FALSE(),OR(G224:G229))</f>
        <v>0</v>
      </c>
      <c r="J224" s="48" t="n">
        <f aca="false">SQRT(CODE(LOWER(E224))*CODE(LOWER(RIGHT(E224,1))))</f>
        <v>112.409963971171</v>
      </c>
      <c r="K224" s="48" t="n">
        <f aca="false">IF(AND(ISNUMBER(J224),H224),INT(MOD(J224-40,26)+65),124)</f>
        <v>85</v>
      </c>
      <c r="L224" s="48" t="str">
        <f aca="false">CHAR(K224)</f>
        <v>U</v>
      </c>
      <c r="M224" s="48" t="str">
        <f aca="false">IF(H224,a390716820833333!$F$2,IF(I224,a390716820833333!$E$2,a390716820833333!$D$2))</f>
        <v>Correct (Click for Product)</v>
      </c>
      <c r="N224" s="49" t="str">
        <f aca="false">IF(H224,a390716820833333!$A$2&amp;a390716820833333!$A$3&amp;"?qid="&amp;a390716820833333!$E$1&amp;"&amp;ques="&amp;a390716820833333!A227&amp;"&amp;ans="&amp;L224&amp;"&amp;text="&amp;$D$224,a390716820833333!$A$2&amp;a390716820833333!$A$3&amp;"?qid="&amp;a390716820833333!$E$1&amp;"&amp;ques="&amp;a390716820833333!A227&amp;"&amp;clue="&amp;QUIZ!E95)</f>
        <v>http://www.quizardry.com/serve_link.php?qid=303&amp;ques=38&amp;ans=U&amp;text=LULU</v>
      </c>
    </row>
    <row r="225" customFormat="false" ht="12" hidden="true" customHeight="true" outlineLevel="0" collapsed="false">
      <c r="B225" s="47"/>
      <c r="C225" s="48"/>
      <c r="D225" s="48"/>
      <c r="E225" s="48"/>
      <c r="F225" s="48" t="n">
        <f aca="false">IF(TRIM(E224)="",FALSE(),EXACT(E224,a390716820833333!C228))</f>
        <v>0</v>
      </c>
      <c r="G225" s="48" t="n">
        <f aca="false">IF(TRIM(a390716820833333!D228)="",FALSE(),NOT(ISERROR(SEARCH(a390716820833333!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716820833333!C229))</f>
        <v>0</v>
      </c>
      <c r="G226" s="48" t="n">
        <f aca="false">IF(TRIM(a390716820833333!D229)="",FALSE(),NOT(ISERROR(SEARCH(a39071682083333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716820833333!C230))</f>
        <v>0</v>
      </c>
      <c r="G227" s="48" t="n">
        <f aca="false">IF(TRIM(a390716820833333!D230)="",FALSE(),NOT(ISERROR(SEARCH(a39071682083333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716820833333!C231))</f>
        <v>0</v>
      </c>
      <c r="G228" s="48" t="n">
        <f aca="false">IF(TRIM(a390716820833333!D231)="",FALSE(),NOT(ISERROR(SEARCH(a39071682083333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716820833333!C232))</f>
        <v>0</v>
      </c>
      <c r="G229" s="48" t="n">
        <f aca="false">IF(TRIM(a390716820833333!D232)="",FALSE(),NOT(ISERROR(SEARCH(a390716820833333!D232,B224))))</f>
        <v>0</v>
      </c>
      <c r="H229" s="48"/>
      <c r="I229" s="48"/>
      <c r="J229" s="48"/>
      <c r="K229" s="48"/>
      <c r="L229" s="48"/>
      <c r="M229" s="48"/>
      <c r="N229" s="49"/>
    </row>
    <row r="230" customFormat="false" ht="12" hidden="true" customHeight="true" outlineLevel="0" collapsed="false">
      <c r="B230" s="47" t="str">
        <f aca="false">UPPER(QUIZ!$G95)</f>
        <v>CILLA BLACK</v>
      </c>
      <c r="C230" s="48" t="str">
        <f aca="false">SUBSTITUTE(SUBSTITUTE(SUBSTITUTE(SUBSTITUTE(SUBSTITUTE(SUBSTITUTE(SUBSTITUTE(SUBSTITUTE(B230,"""",""),"'",""),",",""),".",""),"-",""),";",""),":",""),"’","")</f>
        <v>CILLA BLACK</v>
      </c>
      <c r="D230" s="48" t="str">
        <f aca="false">SUBSTITUTE(SUBSTITUTE(SUBSTITUTE(SUBSTITUTE(SUBSTITUTE(SUBSTITUTE(SUBSTITUTE(SUBSTITUTE(C230,"!",""),"?",""),"&amp;","AND"),"(",""),")",""),"*",""),"/",""),"\","")</f>
        <v>CILLA BLACK</v>
      </c>
      <c r="E230" s="48" t="str">
        <f aca="false">(CLEAN(SUBSTITUTE(SUBSTITUTE(SUBSTITUTE(SUBSTITUTE(SUBSTITUTE(SUBSTITUTE(D230," ",""),"|",""),"[",""),"]",""),"{",""),"}","")))</f>
        <v>CILLABLACK</v>
      </c>
      <c r="F230" s="48" t="n">
        <f aca="false">IF(TRIM(E230)="",FALSE(),EXACT(E230,a390716820833333!C233))</f>
        <v>1</v>
      </c>
      <c r="G230" s="48" t="n">
        <f aca="false">IF(TRIM(a390716820833333!D233)="",FALSE(),NOT(ISERROR(SEARCH(a390716820833333!D233,B230))))</f>
        <v>1</v>
      </c>
      <c r="H230" s="48" t="b">
        <f aca="false">OR(F230:F235)</f>
        <v>1</v>
      </c>
      <c r="I230" s="48" t="n">
        <f aca="false">IF(H230,FALSE(),OR(G230:G235))</f>
        <v>0</v>
      </c>
      <c r="J230" s="48" t="n">
        <f aca="false">SQRT(CODE(LOWER(E230))*CODE(LOWER(RIGHT(E230,1))))</f>
        <v>102.922300790451</v>
      </c>
      <c r="K230" s="48" t="n">
        <f aca="false">IF(AND(ISNUMBER(J230),H230),INT(MOD(J230-40,26)+65),124)</f>
        <v>75</v>
      </c>
      <c r="L230" s="48" t="str">
        <f aca="false">CHAR(K230)</f>
        <v>K</v>
      </c>
      <c r="M230" s="48" t="str">
        <f aca="false">IF(H230,a390716820833333!$F$2,IF(I230,a390716820833333!$E$2,a390716820833333!$D$2))</f>
        <v>Correct (Click for Product)</v>
      </c>
      <c r="N230" s="49" t="str">
        <f aca="false">IF(H230,a390716820833333!$A$2&amp;a390716820833333!$A$3&amp;"?qid="&amp;a390716820833333!$E$1&amp;"&amp;ques="&amp;a390716820833333!A233&amp;"&amp;ans="&amp;L230&amp;"&amp;text="&amp;$D$230,a390716820833333!$A$2&amp;a390716820833333!$A$3&amp;"?qid="&amp;a390716820833333!$E$1&amp;"&amp;ques="&amp;a390716820833333!A233&amp;"&amp;clue="&amp;QUIZ!G95)</f>
        <v>http://www.quizardry.com/serve_link.php?qid=303&amp;ques=39&amp;ans=K&amp;text=CILLA BLACK</v>
      </c>
    </row>
    <row r="231" customFormat="false" ht="12" hidden="true" customHeight="true" outlineLevel="0" collapsed="false">
      <c r="B231" s="47"/>
      <c r="C231" s="48"/>
      <c r="D231" s="48"/>
      <c r="E231" s="48"/>
      <c r="F231" s="48" t="n">
        <f aca="false">IF(TRIM(E230)="",FALSE(),EXACT(E230,a390716820833333!C234))</f>
        <v>0</v>
      </c>
      <c r="G231" s="48" t="n">
        <f aca="false">IF(TRIM(a390716820833333!D234)="",FALSE(),NOT(ISERROR(SEARCH(a390716820833333!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716820833333!C235))</f>
        <v>0</v>
      </c>
      <c r="G232" s="48" t="n">
        <f aca="false">IF(TRIM(a390716820833333!D235)="",FALSE(),NOT(ISERROR(SEARCH(a39071682083333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716820833333!C236))</f>
        <v>0</v>
      </c>
      <c r="G233" s="48" t="n">
        <f aca="false">IF(TRIM(a390716820833333!D236)="",FALSE(),NOT(ISERROR(SEARCH(a39071682083333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716820833333!C237))</f>
        <v>0</v>
      </c>
      <c r="G234" s="48" t="n">
        <f aca="false">IF(TRIM(a390716820833333!D237)="",FALSE(),NOT(ISERROR(SEARCH(a39071682083333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716820833333!C238))</f>
        <v>0</v>
      </c>
      <c r="G235" s="48" t="n">
        <f aca="false">IF(TRIM(a390716820833333!D238)="",FALSE(),NOT(ISERROR(SEARCH(a390716820833333!D238,B230))))</f>
        <v>0</v>
      </c>
      <c r="H235" s="48"/>
      <c r="I235" s="48"/>
      <c r="J235" s="48"/>
      <c r="K235" s="48"/>
      <c r="L235" s="48"/>
      <c r="M235" s="48"/>
      <c r="N235" s="49"/>
    </row>
    <row r="236" customFormat="false" ht="12" hidden="true" customHeight="true" outlineLevel="0" collapsed="false">
      <c r="B236" s="47" t="str">
        <f aca="false">UPPER(QUIZ!$I95)</f>
        <v>RICHARD BRIERS</v>
      </c>
      <c r="C236" s="48" t="str">
        <f aca="false">SUBSTITUTE(SUBSTITUTE(SUBSTITUTE(SUBSTITUTE(SUBSTITUTE(SUBSTITUTE(SUBSTITUTE(SUBSTITUTE(B236,"""",""),"'",""),",",""),".",""),"-",""),";",""),":",""),"’","")</f>
        <v>RICHARD BRIERS</v>
      </c>
      <c r="D236" s="48" t="str">
        <f aca="false">SUBSTITUTE(SUBSTITUTE(SUBSTITUTE(SUBSTITUTE(SUBSTITUTE(SUBSTITUTE(SUBSTITUTE(SUBSTITUTE(C236,"!",""),"?",""),"&amp;","AND"),"(",""),")",""),"*",""),"/",""),"\","")</f>
        <v>RICHARD BRIERS</v>
      </c>
      <c r="E236" s="48" t="str">
        <f aca="false">(CLEAN(SUBSTITUTE(SUBSTITUTE(SUBSTITUTE(SUBSTITUTE(SUBSTITUTE(SUBSTITUTE(D236," ",""),"|",""),"[",""),"]",""),"{",""),"}","")))</f>
        <v>RICHARDBRIERS</v>
      </c>
      <c r="F236" s="48" t="n">
        <f aca="false">IF(TRIM(E236)="",FALSE(),EXACT(E236,a390716820833333!C239))</f>
        <v>1</v>
      </c>
      <c r="G236" s="48" t="n">
        <f aca="false">IF(TRIM(a390716820833333!D239)="",FALSE(),NOT(ISERROR(SEARCH(a390716820833333!D239,B236))))</f>
        <v>1</v>
      </c>
      <c r="H236" s="48" t="b">
        <f aca="false">OR(F236:F241)</f>
        <v>1</v>
      </c>
      <c r="I236" s="48" t="n">
        <f aca="false">IF(H236,FALSE(),OR(G236:G241))</f>
        <v>0</v>
      </c>
      <c r="J236" s="48" t="n">
        <f aca="false">SQRT(CODE(LOWER(E236))*CODE(LOWER(RIGHT(E236,1))))</f>
        <v>114.498908291739</v>
      </c>
      <c r="K236" s="48" t="n">
        <f aca="false">IF(AND(ISNUMBER(J236),H236),INT(MOD(J236-40,26)+65),124)</f>
        <v>87</v>
      </c>
      <c r="L236" s="48" t="str">
        <f aca="false">CHAR(K236)</f>
        <v>W</v>
      </c>
      <c r="M236" s="48" t="str">
        <f aca="false">IF(H236,a390716820833333!$F$2,IF(I236,a390716820833333!$E$2,a390716820833333!$D$2))</f>
        <v>Correct (Click for Product)</v>
      </c>
      <c r="N236" s="49" t="str">
        <f aca="false">IF(H236,a390716820833333!$A$2&amp;a390716820833333!$A$3&amp;"?qid="&amp;a390716820833333!$E$1&amp;"&amp;ques="&amp;a390716820833333!A239&amp;"&amp;ans="&amp;L236&amp;"&amp;text="&amp;$D$236,a390716820833333!$A$2&amp;a390716820833333!$A$3&amp;"?qid="&amp;a390716820833333!$E$1&amp;"&amp;ques="&amp;a390716820833333!A239&amp;"&amp;clue="&amp;QUIZ!I95)</f>
        <v>http://www.quizardry.com/serve_link.php?qid=303&amp;ques=40&amp;ans=W&amp;text=RICHARD BRIERS</v>
      </c>
    </row>
    <row r="237" customFormat="false" ht="12" hidden="true" customHeight="true" outlineLevel="0" collapsed="false">
      <c r="B237" s="47"/>
      <c r="C237" s="48"/>
      <c r="D237" s="48"/>
      <c r="E237" s="48"/>
      <c r="F237" s="48" t="n">
        <f aca="false">IF(TRIM(E236)="",FALSE(),EXACT(E236,a390716820833333!C240))</f>
        <v>0</v>
      </c>
      <c r="G237" s="48" t="n">
        <f aca="false">IF(TRIM(a390716820833333!D240)="",FALSE(),NOT(ISERROR(SEARCH(a390716820833333!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716820833333!C241))</f>
        <v>0</v>
      </c>
      <c r="G238" s="48" t="n">
        <f aca="false">IF(TRIM(a390716820833333!D241)="",FALSE(),NOT(ISERROR(SEARCH(a390716820833333!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716820833333!C242))</f>
        <v>0</v>
      </c>
      <c r="G239" s="48" t="n">
        <f aca="false">IF(TRIM(a390716820833333!D242)="",FALSE(),NOT(ISERROR(SEARCH(a39071682083333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716820833333!C243))</f>
        <v>0</v>
      </c>
      <c r="G240" s="48" t="n">
        <f aca="false">IF(TRIM(a390716820833333!D243)="",FALSE(),NOT(ISERROR(SEARCH(a39071682083333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716820833333!C244))</f>
        <v>0</v>
      </c>
      <c r="G241" s="48" t="n">
        <f aca="false">IF(TRIM(a390716820833333!D244)="",FALSE(),NOT(ISERROR(SEARCH(a390716820833333!D244,B236))))</f>
        <v>0</v>
      </c>
      <c r="H241" s="48"/>
      <c r="I241" s="48"/>
      <c r="J241" s="48"/>
      <c r="K241" s="48"/>
      <c r="L241" s="50" t="str">
        <f aca="false">L218&amp;L224&amp;L230&amp;L236</f>
        <v>HUKW</v>
      </c>
      <c r="M241" s="48"/>
      <c r="N241" s="49"/>
    </row>
    <row r="242" customFormat="false" ht="12" hidden="true" customHeight="true" outlineLevel="0" collapsed="false">
      <c r="B242" s="44" t="str">
        <f aca="false">UPPER(QUIZ!$C104)</f>
        <v>JOHN LENNON</v>
      </c>
      <c r="C242" s="45" t="str">
        <f aca="false">SUBSTITUTE(SUBSTITUTE(SUBSTITUTE(SUBSTITUTE(SUBSTITUTE(SUBSTITUTE(SUBSTITUTE(SUBSTITUTE(B242,"""",""),"'",""),",",""),".",""),"-",""),";",""),":",""),"’","")</f>
        <v>JOHN LENNON</v>
      </c>
      <c r="D242" s="45" t="str">
        <f aca="false">SUBSTITUTE(SUBSTITUTE(SUBSTITUTE(SUBSTITUTE(SUBSTITUTE(SUBSTITUTE(SUBSTITUTE(SUBSTITUTE(C242,"!",""),"?",""),"&amp;","AND"),"(",""),")",""),"*",""),"/",""),"\","")</f>
        <v>JOHN LENNON</v>
      </c>
      <c r="E242" s="45" t="str">
        <f aca="false">(CLEAN(SUBSTITUTE(SUBSTITUTE(SUBSTITUTE(SUBSTITUTE(SUBSTITUTE(SUBSTITUTE(D242," ",""),"|",""),"[",""),"]",""),"{",""),"}","")))</f>
        <v>JOHNLENNON</v>
      </c>
      <c r="F242" s="45" t="n">
        <f aca="false">IF(TRIM(E242)="",FALSE(),EXACT(E242,a390716820833333!C245))</f>
        <v>1</v>
      </c>
      <c r="G242" s="45" t="n">
        <f aca="false">IF(TRIM(a390716820833333!D245)="",FALSE(),NOT(ISERROR(SEARCH(a390716820833333!D245,B242))))</f>
        <v>1</v>
      </c>
      <c r="H242" s="45" t="b">
        <f aca="false">OR(F242:F247)</f>
        <v>1</v>
      </c>
      <c r="I242" s="45" t="n">
        <f aca="false">IF(H242,FALSE(),OR(G242:G247))</f>
        <v>0</v>
      </c>
      <c r="J242" s="45" t="n">
        <f aca="false">SQRT(CODE(LOWER(E242))*CODE(LOWER(RIGHT(E242,1))))</f>
        <v>107.981479893545</v>
      </c>
      <c r="K242" s="45" t="n">
        <f aca="false">IF(AND(ISNUMBER(J242),H242),INT(MOD(J242-40,26)+65),124)</f>
        <v>80</v>
      </c>
      <c r="L242" s="45" t="str">
        <f aca="false">CHAR(K242)</f>
        <v>P</v>
      </c>
      <c r="M242" s="45" t="str">
        <f aca="false">IF(H242,a390716820833333!$F$2,IF(I242,a390716820833333!$E$2,a390716820833333!$D$2))</f>
        <v>Correct (Click for Product)</v>
      </c>
      <c r="N242" s="46" t="str">
        <f aca="false">IF(H242,a390716820833333!$A$2&amp;a390716820833333!$A$3&amp;"?qid="&amp;a390716820833333!$E$1&amp;"&amp;ques="&amp;a390716820833333!A245&amp;"&amp;ans="&amp;L242&amp;"&amp;text="&amp;$D$242,a390716820833333!$A$2&amp;a390716820833333!$A$3&amp;"?qid="&amp;a390716820833333!$E$1&amp;"&amp;ques="&amp;a390716820833333!A245&amp;"&amp;clue="&amp;QUIZ!C104)</f>
        <v>http://www.quizardry.com/serve_link.php?qid=303&amp;ques=41&amp;ans=P&amp;text=JOHN LENNON</v>
      </c>
    </row>
    <row r="243" customFormat="false" ht="12" hidden="true" customHeight="true" outlineLevel="0" collapsed="false">
      <c r="B243" s="47"/>
      <c r="C243" s="48"/>
      <c r="D243" s="48"/>
      <c r="E243" s="48"/>
      <c r="F243" s="48" t="n">
        <f aca="false">IF(TRIM(E242)="",FALSE(),EXACT(E242,a390716820833333!C246))</f>
        <v>0</v>
      </c>
      <c r="G243" s="48" t="n">
        <f aca="false">IF(TRIM(a390716820833333!D246)="",FALSE(),NOT(ISERROR(SEARCH(a390716820833333!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716820833333!C247))</f>
        <v>0</v>
      </c>
      <c r="G244" s="48" t="n">
        <f aca="false">IF(TRIM(a390716820833333!D247)="",FALSE(),NOT(ISERROR(SEARCH(a390716820833333!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716820833333!C248))</f>
        <v>0</v>
      </c>
      <c r="G245" s="48" t="n">
        <f aca="false">IF(TRIM(a390716820833333!D248)="",FALSE(),NOT(ISERROR(SEARCH(a390716820833333!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716820833333!C249))</f>
        <v>0</v>
      </c>
      <c r="G246" s="48" t="n">
        <f aca="false">IF(TRIM(a390716820833333!D249)="",FALSE(),NOT(ISERROR(SEARCH(a39071682083333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716820833333!C250))</f>
        <v>0</v>
      </c>
      <c r="G247" s="48" t="n">
        <f aca="false">IF(TRIM(a390716820833333!D250)="",FALSE(),NOT(ISERROR(SEARCH(a390716820833333!D250,B242))))</f>
        <v>0</v>
      </c>
      <c r="H247" s="48"/>
      <c r="I247" s="48"/>
      <c r="J247" s="48"/>
      <c r="K247" s="48"/>
      <c r="L247" s="48"/>
      <c r="M247" s="48"/>
      <c r="N247" s="49"/>
    </row>
    <row r="248" customFormat="false" ht="12" hidden="true" customHeight="true" outlineLevel="0" collapsed="false">
      <c r="B248" s="47" t="str">
        <f aca="false">UPPER(QUIZ!$E104)</f>
        <v>JULIA ROBERTS</v>
      </c>
      <c r="C248" s="48" t="str">
        <f aca="false">SUBSTITUTE(SUBSTITUTE(SUBSTITUTE(SUBSTITUTE(SUBSTITUTE(SUBSTITUTE(SUBSTITUTE(SUBSTITUTE(B248,"""",""),"'",""),",",""),".",""),"-",""),";",""),":",""),"’","")</f>
        <v>JULIA ROBERTS</v>
      </c>
      <c r="D248" s="48" t="str">
        <f aca="false">SUBSTITUTE(SUBSTITUTE(SUBSTITUTE(SUBSTITUTE(SUBSTITUTE(SUBSTITUTE(SUBSTITUTE(SUBSTITUTE(C248,"!",""),"?",""),"&amp;","AND"),"(",""),")",""),"*",""),"/",""),"\","")</f>
        <v>JULIA ROBERTS</v>
      </c>
      <c r="E248" s="48" t="str">
        <f aca="false">(CLEAN(SUBSTITUTE(SUBSTITUTE(SUBSTITUTE(SUBSTITUTE(SUBSTITUTE(SUBSTITUTE(D248," ",""),"|",""),"[",""),"]",""),"{",""),"}","")))</f>
        <v>JULIAROBERTS</v>
      </c>
      <c r="F248" s="48" t="n">
        <f aca="false">IF(TRIM(E248)="",FALSE(),EXACT(E248,a390716820833333!C251))</f>
        <v>1</v>
      </c>
      <c r="G248" s="48" t="n">
        <f aca="false">IF(TRIM(a390716820833333!D251)="",FALSE(),NOT(ISERROR(SEARCH(a390716820833333!D251,B248))))</f>
        <v>1</v>
      </c>
      <c r="H248" s="48" t="b">
        <f aca="false">OR(F248:F253)</f>
        <v>1</v>
      </c>
      <c r="I248" s="48" t="n">
        <f aca="false">IF(H248,FALSE(),OR(G248:G253))</f>
        <v>0</v>
      </c>
      <c r="J248" s="48" t="n">
        <f aca="false">SQRT(CODE(LOWER(E248))*CODE(LOWER(RIGHT(E248,1))))</f>
        <v>110.408333018844</v>
      </c>
      <c r="K248" s="48" t="n">
        <f aca="false">IF(AND(ISNUMBER(J248),H248),INT(MOD(J248-40,26)+65),124)</f>
        <v>83</v>
      </c>
      <c r="L248" s="48" t="str">
        <f aca="false">CHAR(K248)</f>
        <v>S</v>
      </c>
      <c r="M248" s="48" t="str">
        <f aca="false">IF(H248,a390716820833333!$F$2,IF(I248,a390716820833333!$E$2,a390716820833333!$D$2))</f>
        <v>Correct (Click for Product)</v>
      </c>
      <c r="N248" s="49" t="str">
        <f aca="false">IF(H248,a390716820833333!$A$2&amp;a390716820833333!$A$3&amp;"?qid="&amp;a390716820833333!$E$1&amp;"&amp;ques="&amp;a390716820833333!A251&amp;"&amp;ans="&amp;L248&amp;"&amp;text="&amp;$D$248,a390716820833333!$A$2&amp;a390716820833333!$A$3&amp;"?qid="&amp;a390716820833333!$E$1&amp;"&amp;ques="&amp;a390716820833333!A251&amp;"&amp;clue="&amp;QUIZ!E104)</f>
        <v>http://www.quizardry.com/serve_link.php?qid=303&amp;ques=42&amp;ans=S&amp;text=JULIA ROBERTS</v>
      </c>
    </row>
    <row r="249" customFormat="false" ht="12" hidden="true" customHeight="true" outlineLevel="0" collapsed="false">
      <c r="B249" s="47"/>
      <c r="C249" s="48"/>
      <c r="D249" s="48"/>
      <c r="E249" s="48"/>
      <c r="F249" s="48" t="n">
        <f aca="false">IF(TRIM(E248)="",FALSE(),EXACT(E248,a390716820833333!C252))</f>
        <v>0</v>
      </c>
      <c r="G249" s="48" t="n">
        <f aca="false">IF(TRIM(a390716820833333!D252)="",FALSE(),NOT(ISERROR(SEARCH(a390716820833333!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716820833333!C253))</f>
        <v>0</v>
      </c>
      <c r="G250" s="48" t="n">
        <f aca="false">IF(TRIM(a390716820833333!D253)="",FALSE(),NOT(ISERROR(SEARCH(a390716820833333!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716820833333!C254))</f>
        <v>0</v>
      </c>
      <c r="G251" s="48" t="n">
        <f aca="false">IF(TRIM(a390716820833333!D254)="",FALSE(),NOT(ISERROR(SEARCH(a390716820833333!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716820833333!C255))</f>
        <v>0</v>
      </c>
      <c r="G252" s="48" t="n">
        <f aca="false">IF(TRIM(a390716820833333!D255)="",FALSE(),NOT(ISERROR(SEARCH(a39071682083333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716820833333!C256))</f>
        <v>0</v>
      </c>
      <c r="G253" s="48" t="n">
        <f aca="false">IF(TRIM(a390716820833333!D256)="",FALSE(),NOT(ISERROR(SEARCH(a390716820833333!D256,B248))))</f>
        <v>0</v>
      </c>
      <c r="H253" s="48"/>
      <c r="I253" s="48"/>
      <c r="J253" s="48"/>
      <c r="K253" s="48"/>
      <c r="L253" s="48"/>
      <c r="M253" s="48"/>
      <c r="N253" s="49"/>
    </row>
    <row r="254" customFormat="false" ht="12" hidden="true" customHeight="true" outlineLevel="0" collapsed="false">
      <c r="B254" s="47" t="str">
        <f aca="false">UPPER(QUIZ!$G104)</f>
        <v>KATE WINSLET</v>
      </c>
      <c r="C254" s="48" t="str">
        <f aca="false">SUBSTITUTE(SUBSTITUTE(SUBSTITUTE(SUBSTITUTE(SUBSTITUTE(SUBSTITUTE(SUBSTITUTE(SUBSTITUTE(B254,"""",""),"'",""),",",""),".",""),"-",""),";",""),":",""),"’","")</f>
        <v>KATE WINSLET</v>
      </c>
      <c r="D254" s="48" t="str">
        <f aca="false">SUBSTITUTE(SUBSTITUTE(SUBSTITUTE(SUBSTITUTE(SUBSTITUTE(SUBSTITUTE(SUBSTITUTE(SUBSTITUTE(C254,"!",""),"?",""),"&amp;","AND"),"(",""),")",""),"*",""),"/",""),"\","")</f>
        <v>KATE WINSLET</v>
      </c>
      <c r="E254" s="48" t="str">
        <f aca="false">(CLEAN(SUBSTITUTE(SUBSTITUTE(SUBSTITUTE(SUBSTITUTE(SUBSTITUTE(SUBSTITUTE(D254," ",""),"|",""),"[",""),"]",""),"{",""),"}","")))</f>
        <v>KATEWINSLET</v>
      </c>
      <c r="F254" s="48" t="n">
        <f aca="false">IF(TRIM(E254)="",FALSE(),EXACT(E254,a390716820833333!C257))</f>
        <v>1</v>
      </c>
      <c r="G254" s="48" t="n">
        <f aca="false">IF(TRIM(a390716820833333!D257)="",FALSE(),NOT(ISERROR(SEARCH(a390716820833333!D257,B254))))</f>
        <v>1</v>
      </c>
      <c r="H254" s="48" t="b">
        <f aca="false">OR(F254:F259)</f>
        <v>1</v>
      </c>
      <c r="I254" s="48" t="n">
        <f aca="false">IF(H254,FALSE(),OR(G254:G259))</f>
        <v>0</v>
      </c>
      <c r="J254" s="48" t="n">
        <f aca="false">SQRT(CODE(LOWER(E254))*CODE(LOWER(RIGHT(E254,1))))</f>
        <v>111.409155817644</v>
      </c>
      <c r="K254" s="48" t="n">
        <f aca="false">IF(AND(ISNUMBER(J254),H254),INT(MOD(J254-40,26)+65),124)</f>
        <v>84</v>
      </c>
      <c r="L254" s="48" t="str">
        <f aca="false">CHAR(K254)</f>
        <v>T</v>
      </c>
      <c r="M254" s="48" t="str">
        <f aca="false">IF(H254,a390716820833333!$F$2,IF(I254,a390716820833333!$E$2,a390716820833333!$D$2))</f>
        <v>Correct (Click for Product)</v>
      </c>
      <c r="N254" s="49" t="str">
        <f aca="false">IF(H254,a390716820833333!$A$2&amp;a390716820833333!$A$3&amp;"?qid="&amp;a390716820833333!$E$1&amp;"&amp;ques="&amp;a390716820833333!A257&amp;"&amp;ans="&amp;L254&amp;"&amp;text="&amp;$D$254,a390716820833333!$A$2&amp;a390716820833333!$A$3&amp;"?qid="&amp;a390716820833333!$E$1&amp;"&amp;ques="&amp;a390716820833333!A257&amp;"&amp;clue="&amp;QUIZ!G104)</f>
        <v>http://www.quizardry.com/serve_link.php?qid=303&amp;ques=43&amp;ans=T&amp;text=KATE WINSLET</v>
      </c>
    </row>
    <row r="255" customFormat="false" ht="12" hidden="true" customHeight="true" outlineLevel="0" collapsed="false">
      <c r="B255" s="47"/>
      <c r="C255" s="48"/>
      <c r="D255" s="48"/>
      <c r="E255" s="48"/>
      <c r="F255" s="48" t="n">
        <f aca="false">IF(TRIM(E254)="",FALSE(),EXACT(E254,a390716820833333!C258))</f>
        <v>0</v>
      </c>
      <c r="G255" s="48" t="n">
        <f aca="false">IF(TRIM(a390716820833333!D258)="",FALSE(),NOT(ISERROR(SEARCH(a390716820833333!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716820833333!C259))</f>
        <v>0</v>
      </c>
      <c r="G256" s="48" t="n">
        <f aca="false">IF(TRIM(a390716820833333!D259)="",FALSE(),NOT(ISERROR(SEARCH(a390716820833333!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716820833333!C260))</f>
        <v>0</v>
      </c>
      <c r="G257" s="48" t="n">
        <f aca="false">IF(TRIM(a390716820833333!D260)="",FALSE(),NOT(ISERROR(SEARCH(a39071682083333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716820833333!C261))</f>
        <v>0</v>
      </c>
      <c r="G258" s="48" t="n">
        <f aca="false">IF(TRIM(a390716820833333!D261)="",FALSE(),NOT(ISERROR(SEARCH(a39071682083333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716820833333!C262))</f>
        <v>0</v>
      </c>
      <c r="G259" s="48" t="n">
        <f aca="false">IF(TRIM(a390716820833333!D262)="",FALSE(),NOT(ISERROR(SEARCH(a390716820833333!D262,B254))))</f>
        <v>0</v>
      </c>
      <c r="H259" s="48"/>
      <c r="I259" s="48"/>
      <c r="J259" s="48"/>
      <c r="K259" s="48"/>
      <c r="L259" s="48"/>
      <c r="M259" s="48"/>
      <c r="N259" s="49"/>
    </row>
    <row r="260" customFormat="false" ht="12" hidden="true" customHeight="true" outlineLevel="0" collapsed="false">
      <c r="B260" s="47" t="str">
        <f aca="false">UPPER(QUIZ!$I104)</f>
        <v>CATHERINE ZETA JONES</v>
      </c>
      <c r="C260" s="48" t="str">
        <f aca="false">SUBSTITUTE(SUBSTITUTE(SUBSTITUTE(SUBSTITUTE(SUBSTITUTE(SUBSTITUTE(SUBSTITUTE(SUBSTITUTE(B260,"""",""),"'",""),",",""),".",""),"-",""),";",""),":",""),"’","")</f>
        <v>CATHERINE ZETA JONES</v>
      </c>
      <c r="D260" s="48" t="str">
        <f aca="false">SUBSTITUTE(SUBSTITUTE(SUBSTITUTE(SUBSTITUTE(SUBSTITUTE(SUBSTITUTE(SUBSTITUTE(SUBSTITUTE(C260,"!",""),"?",""),"&amp;","AND"),"(",""),")",""),"*",""),"/",""),"\","")</f>
        <v>CATHERINE ZETA JONES</v>
      </c>
      <c r="E260" s="48" t="str">
        <f aca="false">(CLEAN(SUBSTITUTE(SUBSTITUTE(SUBSTITUTE(SUBSTITUTE(SUBSTITUTE(SUBSTITUTE(D260," ",""),"|",""),"[",""),"]",""),"{",""),"}","")))</f>
        <v>CATHERINEZETAJONES</v>
      </c>
      <c r="F260" s="48" t="n">
        <f aca="false">IF(TRIM(E260)="",FALSE(),EXACT(E260,a390716820833333!C263))</f>
        <v>1</v>
      </c>
      <c r="G260" s="48" t="n">
        <f aca="false">IF(TRIM(a390716820833333!D263)="",FALSE(),NOT(ISERROR(SEARCH(a390716820833333!D263,B260))))</f>
        <v>1</v>
      </c>
      <c r="H260" s="48" t="b">
        <f aca="false">OR(F260:F265)</f>
        <v>1</v>
      </c>
      <c r="I260" s="48" t="n">
        <f aca="false">IF(H260,FALSE(),OR(G260:G265))</f>
        <v>0</v>
      </c>
      <c r="J260" s="48" t="n">
        <f aca="false">SQRT(CODE(LOWER(E260))*CODE(LOWER(RIGHT(E260,1))))</f>
        <v>106.700515462672</v>
      </c>
      <c r="K260" s="48" t="n">
        <f aca="false">IF(AND(ISNUMBER(J260),H260),INT(MOD(J260-40,26)+65),124)</f>
        <v>79</v>
      </c>
      <c r="L260" s="48" t="str">
        <f aca="false">CHAR(K260)</f>
        <v>O</v>
      </c>
      <c r="M260" s="48" t="str">
        <f aca="false">IF(H260,a390716820833333!$F$2,IF(I260,a390716820833333!$E$2,a390716820833333!$D$2))</f>
        <v>Correct (Click for Product)</v>
      </c>
      <c r="N260" s="49" t="str">
        <f aca="false">IF(H260,a390716820833333!$A$2&amp;a390716820833333!$A$3&amp;"?qid="&amp;a390716820833333!$E$1&amp;"&amp;ques="&amp;a390716820833333!A263&amp;"&amp;ans="&amp;L260&amp;"&amp;text="&amp;$D$260,a390716820833333!$A$2&amp;a390716820833333!$A$3&amp;"?qid="&amp;a390716820833333!$E$1&amp;"&amp;ques="&amp;a390716820833333!A263&amp;"&amp;clue="&amp;QUIZ!I104)</f>
        <v>http://www.quizardry.com/serve_link.php?qid=303&amp;ques=44&amp;ans=O&amp;text=CATHERINE ZETA JONES</v>
      </c>
    </row>
    <row r="261" customFormat="false" ht="12" hidden="true" customHeight="true" outlineLevel="0" collapsed="false">
      <c r="B261" s="47"/>
      <c r="C261" s="48"/>
      <c r="D261" s="48"/>
      <c r="E261" s="48"/>
      <c r="F261" s="48" t="n">
        <f aca="false">IF(TRIM(E260)="",FALSE(),EXACT(E260,a390716820833333!C264))</f>
        <v>0</v>
      </c>
      <c r="G261" s="48" t="n">
        <f aca="false">IF(TRIM(a390716820833333!D264)="",FALSE(),NOT(ISERROR(SEARCH(a390716820833333!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716820833333!C265))</f>
        <v>0</v>
      </c>
      <c r="G262" s="48" t="n">
        <f aca="false">IF(TRIM(a390716820833333!D265)="",FALSE(),NOT(ISERROR(SEARCH(a390716820833333!D265,B260))))</f>
        <v>1</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716820833333!C266))</f>
        <v>0</v>
      </c>
      <c r="G263" s="48" t="n">
        <f aca="false">IF(TRIM(a390716820833333!D266)="",FALSE(),NOT(ISERROR(SEARCH(a390716820833333!D266,B260))))</f>
        <v>1</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716820833333!C267))</f>
        <v>0</v>
      </c>
      <c r="G264" s="48" t="n">
        <f aca="false">IF(TRIM(a390716820833333!D267)="",FALSE(),NOT(ISERROR(SEARCH(a39071682083333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716820833333!C268))</f>
        <v>0</v>
      </c>
      <c r="G265" s="48" t="n">
        <f aca="false">IF(TRIM(a390716820833333!D268)="",FALSE(),NOT(ISERROR(SEARCH(a390716820833333!D268,B260))))</f>
        <v>0</v>
      </c>
      <c r="H265" s="48"/>
      <c r="I265" s="48"/>
      <c r="J265" s="48"/>
      <c r="K265" s="48"/>
      <c r="L265" s="50" t="str">
        <f aca="false">L242&amp;L248&amp;L254&amp;L260</f>
        <v>PSTO</v>
      </c>
      <c r="M265" s="48"/>
      <c r="N265" s="49"/>
    </row>
    <row r="266" customFormat="false" ht="12" hidden="true" customHeight="true" outlineLevel="0" collapsed="false">
      <c r="B266" s="44" t="str">
        <f aca="false">UPPER(QUIZ!$C113)</f>
        <v>ROSS KEMP</v>
      </c>
      <c r="C266" s="45" t="str">
        <f aca="false">SUBSTITUTE(SUBSTITUTE(SUBSTITUTE(SUBSTITUTE(SUBSTITUTE(SUBSTITUTE(SUBSTITUTE(SUBSTITUTE(B266,"""",""),"'",""),",",""),".",""),"-",""),";",""),":",""),"’","")</f>
        <v>ROSS KEMP</v>
      </c>
      <c r="D266" s="45" t="str">
        <f aca="false">SUBSTITUTE(SUBSTITUTE(SUBSTITUTE(SUBSTITUTE(SUBSTITUTE(SUBSTITUTE(SUBSTITUTE(SUBSTITUTE(C266,"!",""),"?",""),"&amp;","AND"),"(",""),")",""),"*",""),"/",""),"\","")</f>
        <v>ROSS KEMP</v>
      </c>
      <c r="E266" s="45" t="str">
        <f aca="false">(CLEAN(SUBSTITUTE(SUBSTITUTE(SUBSTITUTE(SUBSTITUTE(SUBSTITUTE(SUBSTITUTE(D266," ",""),"|",""),"[",""),"]",""),"{",""),"}","")))</f>
        <v>ROSSKEMP</v>
      </c>
      <c r="F266" s="45" t="n">
        <f aca="false">IF(TRIM(E266)="",FALSE(),EXACT(E266,a390716820833333!C269))</f>
        <v>1</v>
      </c>
      <c r="G266" s="45" t="n">
        <f aca="false">IF(TRIM(a390716820833333!D269)="",FALSE(),NOT(ISERROR(SEARCH(a390716820833333!D269,B266))))</f>
        <v>1</v>
      </c>
      <c r="H266" s="45" t="b">
        <f aca="false">OR(F266:F271)</f>
        <v>1</v>
      </c>
      <c r="I266" s="45" t="n">
        <f aca="false">IF(H266,FALSE(),OR(G266:G271))</f>
        <v>0</v>
      </c>
      <c r="J266" s="45" t="n">
        <f aca="false">SQRT(CODE(LOWER(E266))*CODE(LOWER(RIGHT(E266,1))))</f>
        <v>112.995575134604</v>
      </c>
      <c r="K266" s="45" t="n">
        <f aca="false">IF(AND(ISNUMBER(J266),H266),INT(MOD(J266-40,26)+65),124)</f>
        <v>85</v>
      </c>
      <c r="L266" s="45" t="str">
        <f aca="false">CHAR(K266)</f>
        <v>U</v>
      </c>
      <c r="M266" s="45" t="str">
        <f aca="false">IF(H266,a390716820833333!$F$2,IF(I266,a390716820833333!$E$2,a390716820833333!$D$2))</f>
        <v>Correct (Click for Product)</v>
      </c>
      <c r="N266" s="46" t="str">
        <f aca="false">IF(H266,a390716820833333!$A$2&amp;a390716820833333!$A$3&amp;"?qid="&amp;a390716820833333!$E$1&amp;"&amp;ques="&amp;a390716820833333!A269&amp;"&amp;ans="&amp;L266&amp;"&amp;text="&amp;$D$266,a390716820833333!$A$2&amp;a390716820833333!$A$3&amp;"?qid="&amp;a390716820833333!$E$1&amp;"&amp;ques="&amp;a390716820833333!A269&amp;"&amp;clue="&amp;QUIZ!C113)</f>
        <v>http://www.quizardry.com/serve_link.php?qid=303&amp;ques=45&amp;ans=U&amp;text=ROSS KEMP</v>
      </c>
    </row>
    <row r="267" customFormat="false" ht="12" hidden="true" customHeight="true" outlineLevel="0" collapsed="false">
      <c r="B267" s="47"/>
      <c r="C267" s="48"/>
      <c r="D267" s="48"/>
      <c r="E267" s="48"/>
      <c r="F267" s="48" t="n">
        <f aca="false">IF(TRIM(E266)="",FALSE(),EXACT(E266,a390716820833333!C270))</f>
        <v>0</v>
      </c>
      <c r="G267" s="48" t="n">
        <f aca="false">IF(TRIM(a390716820833333!D270)="",FALSE(),NOT(ISERROR(SEARCH(a390716820833333!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716820833333!C271))</f>
        <v>0</v>
      </c>
      <c r="G268" s="48" t="n">
        <f aca="false">IF(TRIM(a390716820833333!D271)="",FALSE(),NOT(ISERROR(SEARCH(a39071682083333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716820833333!C272))</f>
        <v>0</v>
      </c>
      <c r="G269" s="48" t="n">
        <f aca="false">IF(TRIM(a390716820833333!D272)="",FALSE(),NOT(ISERROR(SEARCH(a390716820833333!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716820833333!C273))</f>
        <v>0</v>
      </c>
      <c r="G270" s="48" t="n">
        <f aca="false">IF(TRIM(a390716820833333!D273)="",FALSE(),NOT(ISERROR(SEARCH(a39071682083333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716820833333!C274))</f>
        <v>0</v>
      </c>
      <c r="G271" s="48" t="n">
        <f aca="false">IF(TRIM(a390716820833333!D274)="",FALSE(),NOT(ISERROR(SEARCH(a390716820833333!D274,B266))))</f>
        <v>0</v>
      </c>
      <c r="H271" s="48"/>
      <c r="I271" s="48"/>
      <c r="J271" s="48"/>
      <c r="K271" s="48"/>
      <c r="L271" s="48"/>
      <c r="M271" s="48"/>
      <c r="N271" s="49"/>
    </row>
    <row r="272" customFormat="false" ht="12" hidden="true" customHeight="true" outlineLevel="0" collapsed="false">
      <c r="B272" s="47" t="str">
        <f aca="false">UPPER(QUIZ!$E113)</f>
        <v>DAVID BOWIE</v>
      </c>
      <c r="C272" s="48" t="str">
        <f aca="false">SUBSTITUTE(SUBSTITUTE(SUBSTITUTE(SUBSTITUTE(SUBSTITUTE(SUBSTITUTE(SUBSTITUTE(SUBSTITUTE(B272,"""",""),"'",""),",",""),".",""),"-",""),";",""),":",""),"’","")</f>
        <v>DAVID BOWIE</v>
      </c>
      <c r="D272" s="48" t="str">
        <f aca="false">SUBSTITUTE(SUBSTITUTE(SUBSTITUTE(SUBSTITUTE(SUBSTITUTE(SUBSTITUTE(SUBSTITUTE(SUBSTITUTE(C272,"!",""),"?",""),"&amp;","AND"),"(",""),")",""),"*",""),"/",""),"\","")</f>
        <v>DAVID BOWIE</v>
      </c>
      <c r="E272" s="48" t="str">
        <f aca="false">(CLEAN(SUBSTITUTE(SUBSTITUTE(SUBSTITUTE(SUBSTITUTE(SUBSTITUTE(SUBSTITUTE(D272," ",""),"|",""),"[",""),"]",""),"{",""),"}","")))</f>
        <v>DAVIDBOWIE</v>
      </c>
      <c r="F272" s="48" t="n">
        <f aca="false">IF(TRIM(E272)="",FALSE(),EXACT(E272,a390716820833333!C275))</f>
        <v>1</v>
      </c>
      <c r="G272" s="48" t="n">
        <f aca="false">IF(TRIM(a390716820833333!D275)="",FALSE(),NOT(ISERROR(SEARCH(a390716820833333!D275,B272))))</f>
        <v>1</v>
      </c>
      <c r="H272" s="48" t="b">
        <f aca="false">OR(F272:F277)</f>
        <v>1</v>
      </c>
      <c r="I272" s="48" t="n">
        <f aca="false">IF(H272,FALSE(),OR(G272:G277))</f>
        <v>0</v>
      </c>
      <c r="J272" s="48" t="n">
        <f aca="false">SQRT(CODE(LOWER(E272))*CODE(LOWER(RIGHT(E272,1))))</f>
        <v>100.498756211209</v>
      </c>
      <c r="K272" s="48" t="n">
        <f aca="false">IF(AND(ISNUMBER(J272),H272),INT(MOD(J272-40,26)+65),124)</f>
        <v>73</v>
      </c>
      <c r="L272" s="48" t="str">
        <f aca="false">CHAR(K272)</f>
        <v>I</v>
      </c>
      <c r="M272" s="48" t="str">
        <f aca="false">IF(H272,a390716820833333!$F$2,IF(I272,a390716820833333!$E$2,a390716820833333!$D$2))</f>
        <v>Correct (Click for Product)</v>
      </c>
      <c r="N272" s="49" t="str">
        <f aca="false">IF(H272,a390716820833333!$A$2&amp;a390716820833333!$A$3&amp;"?qid="&amp;a390716820833333!$E$1&amp;"&amp;ques="&amp;a390716820833333!A275&amp;"&amp;ans="&amp;L272&amp;"&amp;text="&amp;$D$272,a390716820833333!$A$2&amp;a390716820833333!$A$3&amp;"?qid="&amp;a390716820833333!$E$1&amp;"&amp;ques="&amp;a390716820833333!A275&amp;"&amp;clue="&amp;QUIZ!E113)</f>
        <v>http://www.quizardry.com/serve_link.php?qid=303&amp;ques=46&amp;ans=I&amp;text=DAVID BOWIE</v>
      </c>
    </row>
    <row r="273" customFormat="false" ht="12" hidden="true" customHeight="true" outlineLevel="0" collapsed="false">
      <c r="B273" s="47"/>
      <c r="C273" s="48"/>
      <c r="D273" s="48"/>
      <c r="E273" s="48"/>
      <c r="F273" s="48" t="n">
        <f aca="false">IF(TRIM(E272)="",FALSE(),EXACT(E272,a390716820833333!C276))</f>
        <v>0</v>
      </c>
      <c r="G273" s="48" t="n">
        <f aca="false">IF(TRIM(a390716820833333!D276)="",FALSE(),NOT(ISERROR(SEARCH(a390716820833333!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716820833333!C277))</f>
        <v>0</v>
      </c>
      <c r="G274" s="48" t="n">
        <f aca="false">IF(TRIM(a390716820833333!D277)="",FALSE(),NOT(ISERROR(SEARCH(a390716820833333!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716820833333!C278))</f>
        <v>0</v>
      </c>
      <c r="G275" s="48" t="n">
        <f aca="false">IF(TRIM(a390716820833333!D278)="",FALSE(),NOT(ISERROR(SEARCH(a39071682083333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716820833333!C279))</f>
        <v>0</v>
      </c>
      <c r="G276" s="48" t="n">
        <f aca="false">IF(TRIM(a390716820833333!D279)="",FALSE(),NOT(ISERROR(SEARCH(a39071682083333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716820833333!C280))</f>
        <v>0</v>
      </c>
      <c r="G277" s="48" t="n">
        <f aca="false">IF(TRIM(a390716820833333!D280)="",FALSE(),NOT(ISERROR(SEARCH(a390716820833333!D280,B272))))</f>
        <v>0</v>
      </c>
      <c r="H277" s="48"/>
      <c r="I277" s="48"/>
      <c r="J277" s="48"/>
      <c r="K277" s="48"/>
      <c r="L277" s="48"/>
      <c r="M277" s="48"/>
      <c r="N277" s="49"/>
    </row>
    <row r="278" customFormat="false" ht="12" hidden="true" customHeight="true" outlineLevel="0" collapsed="false">
      <c r="B278" s="47" t="str">
        <f aca="false">UPPER(QUIZ!$G113)</f>
        <v>PHIL COLLINS</v>
      </c>
      <c r="C278" s="48" t="str">
        <f aca="false">SUBSTITUTE(SUBSTITUTE(SUBSTITUTE(SUBSTITUTE(SUBSTITUTE(SUBSTITUTE(SUBSTITUTE(SUBSTITUTE(B278,"""",""),"'",""),",",""),".",""),"-",""),";",""),":",""),"’","")</f>
        <v>PHIL COLLINS</v>
      </c>
      <c r="D278" s="48" t="str">
        <f aca="false">SUBSTITUTE(SUBSTITUTE(SUBSTITUTE(SUBSTITUTE(SUBSTITUTE(SUBSTITUTE(SUBSTITUTE(SUBSTITUTE(C278,"!",""),"?",""),"&amp;","AND"),"(",""),")",""),"*",""),"/",""),"\","")</f>
        <v>PHIL COLLINS</v>
      </c>
      <c r="E278" s="48" t="str">
        <f aca="false">(CLEAN(SUBSTITUTE(SUBSTITUTE(SUBSTITUTE(SUBSTITUTE(SUBSTITUTE(SUBSTITUTE(D278," ",""),"|",""),"[",""),"]",""),"{",""),"}","")))</f>
        <v>PHILCOLLINS</v>
      </c>
      <c r="F278" s="48" t="n">
        <f aca="false">IF(TRIM(E278)="",FALSE(),EXACT(E278,a390716820833333!C281))</f>
        <v>1</v>
      </c>
      <c r="G278" s="48" t="n">
        <f aca="false">IF(TRIM(a390716820833333!D281)="",FALSE(),NOT(ISERROR(SEARCH(a390716820833333!D281,B278))))</f>
        <v>1</v>
      </c>
      <c r="H278" s="48" t="b">
        <f aca="false">OR(F278:F283)</f>
        <v>1</v>
      </c>
      <c r="I278" s="48" t="n">
        <f aca="false">IF(H278,FALSE(),OR(G278:G283))</f>
        <v>0</v>
      </c>
      <c r="J278" s="48" t="n">
        <f aca="false">SQRT(CODE(LOWER(E278))*CODE(LOWER(RIGHT(E278,1))))</f>
        <v>113.490087672889</v>
      </c>
      <c r="K278" s="48" t="n">
        <f aca="false">IF(AND(ISNUMBER(J278),H278),INT(MOD(J278-40,26)+65),124)</f>
        <v>86</v>
      </c>
      <c r="L278" s="48" t="str">
        <f aca="false">CHAR(K278)</f>
        <v>V</v>
      </c>
      <c r="M278" s="48" t="str">
        <f aca="false">IF(H278,a390716820833333!$F$2,IF(I278,a390716820833333!$E$2,a390716820833333!$D$2))</f>
        <v>Correct (Click for Product)</v>
      </c>
      <c r="N278" s="49" t="str">
        <f aca="false">IF(H278,a390716820833333!$A$2&amp;a390716820833333!$A$3&amp;"?qid="&amp;a390716820833333!$E$1&amp;"&amp;ques="&amp;a390716820833333!A281&amp;"&amp;ans="&amp;L278&amp;"&amp;text="&amp;$D$278,a390716820833333!$A$2&amp;a390716820833333!$A$3&amp;"?qid="&amp;a390716820833333!$E$1&amp;"&amp;ques="&amp;a390716820833333!A281&amp;"&amp;clue="&amp;QUIZ!G113)</f>
        <v>http://www.quizardry.com/serve_link.php?qid=303&amp;ques=47&amp;ans=V&amp;text=PHIL COLLINS</v>
      </c>
    </row>
    <row r="279" customFormat="false" ht="12" hidden="true" customHeight="true" outlineLevel="0" collapsed="false">
      <c r="B279" s="47"/>
      <c r="C279" s="48"/>
      <c r="D279" s="48"/>
      <c r="E279" s="48"/>
      <c r="F279" s="48" t="n">
        <f aca="false">IF(TRIM(E278)="",FALSE(),EXACT(E278,a390716820833333!C282))</f>
        <v>0</v>
      </c>
      <c r="G279" s="48" t="n">
        <f aca="false">IF(TRIM(a390716820833333!D282)="",FALSE(),NOT(ISERROR(SEARCH(a390716820833333!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716820833333!C283))</f>
        <v>0</v>
      </c>
      <c r="G280" s="48" t="n">
        <f aca="false">IF(TRIM(a390716820833333!D283)="",FALSE(),NOT(ISERROR(SEARCH(a390716820833333!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716820833333!C284))</f>
        <v>0</v>
      </c>
      <c r="G281" s="48" t="n">
        <f aca="false">IF(TRIM(a390716820833333!D284)="",FALSE(),NOT(ISERROR(SEARCH(a39071682083333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716820833333!C285))</f>
        <v>0</v>
      </c>
      <c r="G282" s="48" t="n">
        <f aca="false">IF(TRIM(a390716820833333!D285)="",FALSE(),NOT(ISERROR(SEARCH(a39071682083333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716820833333!C286))</f>
        <v>0</v>
      </c>
      <c r="G283" s="48" t="n">
        <f aca="false">IF(TRIM(a390716820833333!D286)="",FALSE(),NOT(ISERROR(SEARCH(a390716820833333!D286,B278))))</f>
        <v>0</v>
      </c>
      <c r="H283" s="48"/>
      <c r="I283" s="48"/>
      <c r="J283" s="48"/>
      <c r="K283" s="48"/>
      <c r="L283" s="48"/>
      <c r="M283" s="48"/>
      <c r="N283" s="49"/>
    </row>
    <row r="284" customFormat="false" ht="12" hidden="true" customHeight="true" outlineLevel="0" collapsed="false">
      <c r="B284" s="47" t="str">
        <f aca="false">UPPER(QUIZ!$I113)</f>
        <v>DAWN FRENCH</v>
      </c>
      <c r="C284" s="48" t="str">
        <f aca="false">SUBSTITUTE(SUBSTITUTE(SUBSTITUTE(SUBSTITUTE(SUBSTITUTE(SUBSTITUTE(SUBSTITUTE(SUBSTITUTE(B284,"""",""),"'",""),",",""),".",""),"-",""),";",""),":",""),"’","")</f>
        <v>DAWN FRENCH</v>
      </c>
      <c r="D284" s="48" t="str">
        <f aca="false">SUBSTITUTE(SUBSTITUTE(SUBSTITUTE(SUBSTITUTE(SUBSTITUTE(SUBSTITUTE(SUBSTITUTE(SUBSTITUTE(C284,"!",""),"?",""),"&amp;","AND"),"(",""),")",""),"*",""),"/",""),"\","")</f>
        <v>DAWN FRENCH</v>
      </c>
      <c r="E284" s="48" t="str">
        <f aca="false">(CLEAN(SUBSTITUTE(SUBSTITUTE(SUBSTITUTE(SUBSTITUTE(SUBSTITUTE(SUBSTITUTE(D284," ",""),"|",""),"[",""),"]",""),"{",""),"}","")))</f>
        <v>DAWNFRENCH</v>
      </c>
      <c r="F284" s="48" t="n">
        <f aca="false">IF(TRIM(E284)="",FALSE(),EXACT(E284,a390716820833333!C287))</f>
        <v>1</v>
      </c>
      <c r="G284" s="48" t="n">
        <f aca="false">IF(TRIM(a390716820833333!D287)="",FALSE(),NOT(ISERROR(SEARCH(a390716820833333!D287,B284))))</f>
        <v>1</v>
      </c>
      <c r="H284" s="48" t="b">
        <f aca="false">OR(F284:F289)</f>
        <v>1</v>
      </c>
      <c r="I284" s="48" t="n">
        <f aca="false">IF(H284,FALSE(),OR(G284:G289))</f>
        <v>0</v>
      </c>
      <c r="J284" s="48" t="n">
        <f aca="false">SQRT(CODE(LOWER(E284))*CODE(LOWER(RIGHT(E284,1))))</f>
        <v>101.980390271856</v>
      </c>
      <c r="K284" s="48" t="n">
        <f aca="false">IF(AND(ISNUMBER(J284),H284),INT(MOD(J284-40,26)+65),124)</f>
        <v>74</v>
      </c>
      <c r="L284" s="48" t="str">
        <f aca="false">CHAR(K284)</f>
        <v>J</v>
      </c>
      <c r="M284" s="48" t="str">
        <f aca="false">IF(H284,a390716820833333!$F$2,IF(I284,a390716820833333!$E$2,a390716820833333!$D$2))</f>
        <v>Correct (Click for Product)</v>
      </c>
      <c r="N284" s="49" t="str">
        <f aca="false">IF(H284,a390716820833333!$A$2&amp;a390716820833333!$A$3&amp;"?qid="&amp;a390716820833333!$E$1&amp;"&amp;ques="&amp;a390716820833333!A287&amp;"&amp;ans="&amp;L284&amp;"&amp;text="&amp;$D$284,a390716820833333!$A$2&amp;a390716820833333!$A$3&amp;"?qid="&amp;a390716820833333!$E$1&amp;"&amp;ques="&amp;a390716820833333!A287&amp;"&amp;clue="&amp;QUIZ!I113)</f>
        <v>http://www.quizardry.com/serve_link.php?qid=303&amp;ques=48&amp;ans=J&amp;text=DAWN FRENCH</v>
      </c>
    </row>
    <row r="285" customFormat="false" ht="12" hidden="true" customHeight="true" outlineLevel="0" collapsed="false">
      <c r="B285" s="47"/>
      <c r="C285" s="48"/>
      <c r="D285" s="48"/>
      <c r="E285" s="48"/>
      <c r="F285" s="48" t="n">
        <f aca="false">IF(TRIM(E284)="",FALSE(),EXACT(E284,a390716820833333!C288))</f>
        <v>0</v>
      </c>
      <c r="G285" s="48" t="n">
        <f aca="false">IF(TRIM(a390716820833333!D288)="",FALSE(),NOT(ISERROR(SEARCH(a390716820833333!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716820833333!C289))</f>
        <v>0</v>
      </c>
      <c r="G286" s="48" t="n">
        <f aca="false">IF(TRIM(a390716820833333!D289)="",FALSE(),NOT(ISERROR(SEARCH(a39071682083333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716820833333!C290))</f>
        <v>0</v>
      </c>
      <c r="G287" s="48" t="n">
        <f aca="false">IF(TRIM(a390716820833333!D290)="",FALSE(),NOT(ISERROR(SEARCH(a39071682083333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716820833333!C291))</f>
        <v>0</v>
      </c>
      <c r="G288" s="48" t="n">
        <f aca="false">IF(TRIM(a390716820833333!D291)="",FALSE(),NOT(ISERROR(SEARCH(a39071682083333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716820833333!C292))</f>
        <v>0</v>
      </c>
      <c r="G289" s="48" t="n">
        <f aca="false">IF(TRIM(a390716820833333!D292)="",FALSE(),NOT(ISERROR(SEARCH(a390716820833333!D292,B284))))</f>
        <v>0</v>
      </c>
      <c r="H289" s="48"/>
      <c r="I289" s="48"/>
      <c r="J289" s="48"/>
      <c r="K289" s="48"/>
      <c r="L289" s="50" t="str">
        <f aca="false">L266&amp;L272&amp;L278&amp;L284</f>
        <v>UIVJ</v>
      </c>
      <c r="M289" s="48"/>
      <c r="N289" s="49"/>
    </row>
    <row r="290" customFormat="false" ht="12" hidden="true" customHeight="true" outlineLevel="0" collapsed="false">
      <c r="B290" s="44" t="str">
        <f aca="false">UPPER(QUIZ!$C122)</f>
        <v>MICK JAGGER</v>
      </c>
      <c r="C290" s="45" t="str">
        <f aca="false">SUBSTITUTE(SUBSTITUTE(SUBSTITUTE(SUBSTITUTE(SUBSTITUTE(SUBSTITUTE(SUBSTITUTE(SUBSTITUTE(B290,"""",""),"'",""),",",""),".",""),"-",""),";",""),":",""),"’","")</f>
        <v>MICK JAGGER</v>
      </c>
      <c r="D290" s="45" t="str">
        <f aca="false">SUBSTITUTE(SUBSTITUTE(SUBSTITUTE(SUBSTITUTE(SUBSTITUTE(SUBSTITUTE(SUBSTITUTE(SUBSTITUTE(C290,"!",""),"?",""),"&amp;","AND"),"(",""),")",""),"*",""),"/",""),"\","")</f>
        <v>MICK JAGGER</v>
      </c>
      <c r="E290" s="45" t="str">
        <f aca="false">(CLEAN(SUBSTITUTE(SUBSTITUTE(SUBSTITUTE(SUBSTITUTE(SUBSTITUTE(SUBSTITUTE(D290," ",""),"|",""),"[",""),"]",""),"{",""),"}","")))</f>
        <v>MICKJAGGER</v>
      </c>
      <c r="F290" s="45" t="n">
        <f aca="false">IF(TRIM(E290)="",FALSE(),EXACT(E290,a390716820833333!C293))</f>
        <v>1</v>
      </c>
      <c r="G290" s="45" t="n">
        <f aca="false">IF(TRIM(a390716820833333!D293)="",FALSE(),NOT(ISERROR(SEARCH(a390716820833333!D293,B290))))</f>
        <v>1</v>
      </c>
      <c r="H290" s="45" t="b">
        <f aca="false">OR(F290:F295)</f>
        <v>1</v>
      </c>
      <c r="I290" s="45" t="n">
        <f aca="false">IF(H290,FALSE(),OR(G290:G295))</f>
        <v>0</v>
      </c>
      <c r="J290" s="45" t="n">
        <f aca="false">SQRT(CODE(LOWER(E290))*CODE(LOWER(RIGHT(E290,1))))</f>
        <v>111.47196957083</v>
      </c>
      <c r="K290" s="45" t="n">
        <f aca="false">IF(AND(ISNUMBER(J290),H290),INT(MOD(J290-40,26)+65),124)</f>
        <v>84</v>
      </c>
      <c r="L290" s="45" t="str">
        <f aca="false">CHAR(K290)</f>
        <v>T</v>
      </c>
      <c r="M290" s="45" t="str">
        <f aca="false">IF(H290,a390716820833333!$F$2,IF(I290,a390716820833333!$E$2,a390716820833333!$D$2))</f>
        <v>Correct (Click for Product)</v>
      </c>
      <c r="N290" s="46" t="str">
        <f aca="false">IF(H290,a390716820833333!$A$2&amp;a390716820833333!$A$3&amp;"?qid="&amp;a390716820833333!$E$1&amp;"&amp;ques="&amp;a390716820833333!A293&amp;"&amp;ans="&amp;L290&amp;"&amp;text="&amp;$D$290,a390716820833333!$A$2&amp;a390716820833333!$A$3&amp;"?qid="&amp;a390716820833333!$E$1&amp;"&amp;ques="&amp;a390716820833333!A293&amp;"&amp;clue="&amp;QUIZ!C122)</f>
        <v>http://www.quizardry.com/serve_link.php?qid=303&amp;ques=49&amp;ans=T&amp;text=MICK JAGGER</v>
      </c>
    </row>
    <row r="291" customFormat="false" ht="12" hidden="true" customHeight="true" outlineLevel="0" collapsed="false">
      <c r="B291" s="47"/>
      <c r="C291" s="48"/>
      <c r="D291" s="48"/>
      <c r="E291" s="48"/>
      <c r="F291" s="48" t="n">
        <f aca="false">IF(TRIM(E290)="",FALSE(),EXACT(E290,a390716820833333!C294))</f>
        <v>0</v>
      </c>
      <c r="G291" s="48" t="n">
        <f aca="false">IF(TRIM(a390716820833333!D294)="",FALSE(),NOT(ISERROR(SEARCH(a390716820833333!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716820833333!C295))</f>
        <v>0</v>
      </c>
      <c r="G292" s="48" t="n">
        <f aca="false">IF(TRIM(a390716820833333!D295)="",FALSE(),NOT(ISERROR(SEARCH(a39071682083333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716820833333!C296))</f>
        <v>0</v>
      </c>
      <c r="G293" s="48" t="n">
        <f aca="false">IF(TRIM(a390716820833333!D296)="",FALSE(),NOT(ISERROR(SEARCH(a39071682083333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716820833333!C297))</f>
        <v>0</v>
      </c>
      <c r="G294" s="48" t="n">
        <f aca="false">IF(TRIM(a390716820833333!D297)="",FALSE(),NOT(ISERROR(SEARCH(a39071682083333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716820833333!C298))</f>
        <v>0</v>
      </c>
      <c r="G295" s="48" t="n">
        <f aca="false">IF(TRIM(a390716820833333!D298)="",FALSE(),NOT(ISERROR(SEARCH(a390716820833333!D298,B290))))</f>
        <v>0</v>
      </c>
      <c r="H295" s="48"/>
      <c r="I295" s="48"/>
      <c r="J295" s="48"/>
      <c r="K295" s="48"/>
      <c r="L295" s="48"/>
      <c r="M295" s="48"/>
      <c r="N295" s="49"/>
    </row>
    <row r="296" customFormat="false" ht="12" hidden="true" customHeight="true" outlineLevel="0" collapsed="false">
      <c r="B296" s="47" t="str">
        <f aca="false">UPPER(QUIZ!$E122)</f>
        <v>ELIZABETH HURLEY</v>
      </c>
      <c r="C296" s="48" t="str">
        <f aca="false">SUBSTITUTE(SUBSTITUTE(SUBSTITUTE(SUBSTITUTE(SUBSTITUTE(SUBSTITUTE(SUBSTITUTE(SUBSTITUTE(B296,"""",""),"'",""),",",""),".",""),"-",""),";",""),":",""),"’","")</f>
        <v>ELIZABETH HURLEY</v>
      </c>
      <c r="D296" s="48" t="str">
        <f aca="false">SUBSTITUTE(SUBSTITUTE(SUBSTITUTE(SUBSTITUTE(SUBSTITUTE(SUBSTITUTE(SUBSTITUTE(SUBSTITUTE(C296,"!",""),"?",""),"&amp;","AND"),"(",""),")",""),"*",""),"/",""),"\","")</f>
        <v>ELIZABETH HURLEY</v>
      </c>
      <c r="E296" s="48" t="str">
        <f aca="false">(CLEAN(SUBSTITUTE(SUBSTITUTE(SUBSTITUTE(SUBSTITUTE(SUBSTITUTE(SUBSTITUTE(D296," ",""),"|",""),"[",""),"]",""),"{",""),"}","")))</f>
        <v>ELIZABETHHURLEY</v>
      </c>
      <c r="F296" s="48" t="n">
        <f aca="false">IF(TRIM(E296)="",FALSE(),EXACT(E296,a390716820833333!C299))</f>
        <v>0</v>
      </c>
      <c r="G296" s="48" t="n">
        <f aca="false">IF(TRIM(a390716820833333!D299)="",FALSE(),NOT(ISERROR(SEARCH(a390716820833333!D299,B296))))</f>
        <v>1</v>
      </c>
      <c r="H296" s="48" t="b">
        <f aca="false">OR(F296:F301)</f>
        <v>1</v>
      </c>
      <c r="I296" s="48" t="n">
        <f aca="false">IF(H296,FALSE(),OR(G296:G301))</f>
        <v>0</v>
      </c>
      <c r="J296" s="48" t="n">
        <f aca="false">SQRT(CODE(LOWER(E296))*CODE(LOWER(RIGHT(E296,1))))</f>
        <v>110.54863183233</v>
      </c>
      <c r="K296" s="48" t="n">
        <f aca="false">IF(AND(ISNUMBER(J296),H296),INT(MOD(J296-40,26)+65),124)</f>
        <v>83</v>
      </c>
      <c r="L296" s="48" t="str">
        <f aca="false">CHAR(K296)</f>
        <v>S</v>
      </c>
      <c r="M296" s="48" t="str">
        <f aca="false">IF(H296,a390716820833333!$F$2,IF(I296,a390716820833333!$E$2,a390716820833333!$D$2))</f>
        <v>Correct (Click for Product)</v>
      </c>
      <c r="N296" s="49" t="str">
        <f aca="false">IF(H296,a390716820833333!$A$2&amp;a390716820833333!$A$3&amp;"?qid="&amp;a390716820833333!$E$1&amp;"&amp;ques="&amp;a390716820833333!A299&amp;"&amp;ans="&amp;L296&amp;"&amp;text="&amp;$D$296,a390716820833333!$A$2&amp;a390716820833333!$A$3&amp;"?qid="&amp;a390716820833333!$E$1&amp;"&amp;ques="&amp;a390716820833333!A299&amp;"&amp;clue="&amp;QUIZ!E122)</f>
        <v>http://www.quizardry.com/serve_link.php?qid=303&amp;ques=50&amp;ans=S&amp;text=ELIZABETH HURLEY</v>
      </c>
    </row>
    <row r="297" customFormat="false" ht="12" hidden="true" customHeight="true" outlineLevel="0" collapsed="false">
      <c r="B297" s="47"/>
      <c r="C297" s="48"/>
      <c r="D297" s="48"/>
      <c r="E297" s="48"/>
      <c r="F297" s="48" t="n">
        <f aca="false">IF(TRIM(E296)="",FALSE(),EXACT(E296,a390716820833333!C300))</f>
        <v>1</v>
      </c>
      <c r="G297" s="48" t="n">
        <f aca="false">IF(TRIM(a390716820833333!D300)="",FALSE(),NOT(ISERROR(SEARCH(a390716820833333!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716820833333!C301))</f>
        <v>0</v>
      </c>
      <c r="G298" s="48" t="n">
        <f aca="false">IF(TRIM(a390716820833333!D301)="",FALSE(),NOT(ISERROR(SEARCH(a390716820833333!D301,B296))))</f>
        <v>1</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716820833333!C302))</f>
        <v>0</v>
      </c>
      <c r="G299" s="48" t="n">
        <f aca="false">IF(TRIM(a390716820833333!D302)="",FALSE(),NOT(ISERROR(SEARCH(a39071682083333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716820833333!C303))</f>
        <v>0</v>
      </c>
      <c r="G300" s="48" t="n">
        <f aca="false">IF(TRIM(a390716820833333!D303)="",FALSE(),NOT(ISERROR(SEARCH(a39071682083333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716820833333!C304))</f>
        <v>0</v>
      </c>
      <c r="G301" s="48" t="n">
        <f aca="false">IF(TRIM(a390716820833333!D304)="",FALSE(),NOT(ISERROR(SEARCH(a390716820833333!D304,B296))))</f>
        <v>0</v>
      </c>
      <c r="H301" s="48"/>
      <c r="I301" s="48"/>
      <c r="J301" s="48"/>
      <c r="K301" s="48"/>
      <c r="L301" s="48"/>
      <c r="M301" s="48"/>
      <c r="N301" s="49"/>
    </row>
    <row r="302" customFormat="false" ht="12" hidden="true" customHeight="true" outlineLevel="0" collapsed="false">
      <c r="B302" s="47" t="str">
        <f aca="false">UPPER(QUIZ!$G122)</f>
        <v>MEG RYAN</v>
      </c>
      <c r="C302" s="48" t="str">
        <f aca="false">SUBSTITUTE(SUBSTITUTE(SUBSTITUTE(SUBSTITUTE(SUBSTITUTE(SUBSTITUTE(SUBSTITUTE(SUBSTITUTE(B302,"""",""),"'",""),",",""),".",""),"-",""),";",""),":",""),"’","")</f>
        <v>MEG RYAN</v>
      </c>
      <c r="D302" s="48" t="str">
        <f aca="false">SUBSTITUTE(SUBSTITUTE(SUBSTITUTE(SUBSTITUTE(SUBSTITUTE(SUBSTITUTE(SUBSTITUTE(SUBSTITUTE(C302,"!",""),"?",""),"&amp;","AND"),"(",""),")",""),"*",""),"/",""),"\","")</f>
        <v>MEG RYAN</v>
      </c>
      <c r="E302" s="48" t="str">
        <f aca="false">(CLEAN(SUBSTITUTE(SUBSTITUTE(SUBSTITUTE(SUBSTITUTE(SUBSTITUTE(SUBSTITUTE(D302," ",""),"|",""),"[",""),"]",""),"{",""),"}","")))</f>
        <v>MEGRYAN</v>
      </c>
      <c r="F302" s="48" t="n">
        <f aca="false">IF(TRIM(E302)="",FALSE(),EXACT(E302,a390716820833333!C305))</f>
        <v>1</v>
      </c>
      <c r="G302" s="48" t="n">
        <f aca="false">IF(TRIM(a390716820833333!D305)="",FALSE(),NOT(ISERROR(SEARCH(a390716820833333!D305,B302))))</f>
        <v>1</v>
      </c>
      <c r="H302" s="48" t="b">
        <f aca="false">OR(F302:F307)</f>
        <v>1</v>
      </c>
      <c r="I302" s="48" t="n">
        <f aca="false">IF(H302,FALSE(),OR(G302:G307))</f>
        <v>0</v>
      </c>
      <c r="J302" s="48" t="n">
        <f aca="false">SQRT(CODE(LOWER(E302))*CODE(LOWER(RIGHT(E302,1))))</f>
        <v>109.498858441538</v>
      </c>
      <c r="K302" s="48" t="n">
        <f aca="false">IF(AND(ISNUMBER(J302),H302),INT(MOD(J302-40,26)+65),124)</f>
        <v>82</v>
      </c>
      <c r="L302" s="48" t="str">
        <f aca="false">CHAR(K302)</f>
        <v>R</v>
      </c>
      <c r="M302" s="48" t="str">
        <f aca="false">IF(H302,a390716820833333!$F$2,IF(I302,a390716820833333!$E$2,a390716820833333!$D$2))</f>
        <v>Correct (Click for Product)</v>
      </c>
      <c r="N302" s="49" t="str">
        <f aca="false">IF(H302,a390716820833333!$A$2&amp;a390716820833333!$A$3&amp;"?qid="&amp;a390716820833333!$E$1&amp;"&amp;ques="&amp;a390716820833333!A305&amp;"&amp;ans="&amp;L302&amp;"&amp;text="&amp;$D$302,a390716820833333!$A$2&amp;a390716820833333!$A$3&amp;"?qid="&amp;a390716820833333!$E$1&amp;"&amp;ques="&amp;a390716820833333!A305&amp;"&amp;clue="&amp;QUIZ!G122)</f>
        <v>http://www.quizardry.com/serve_link.php?qid=303&amp;ques=51&amp;ans=R&amp;text=MEG RYAN</v>
      </c>
    </row>
    <row r="303" customFormat="false" ht="12" hidden="true" customHeight="true" outlineLevel="0" collapsed="false">
      <c r="B303" s="47"/>
      <c r="C303" s="48"/>
      <c r="D303" s="48"/>
      <c r="E303" s="48"/>
      <c r="F303" s="48" t="n">
        <f aca="false">IF(TRIM(E302)="",FALSE(),EXACT(E302,a390716820833333!C306))</f>
        <v>0</v>
      </c>
      <c r="G303" s="48" t="n">
        <f aca="false">IF(TRIM(a390716820833333!D306)="",FALSE(),NOT(ISERROR(SEARCH(a390716820833333!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716820833333!C307))</f>
        <v>0</v>
      </c>
      <c r="G304" s="48" t="n">
        <f aca="false">IF(TRIM(a390716820833333!D307)="",FALSE(),NOT(ISERROR(SEARCH(a39071682083333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716820833333!C308))</f>
        <v>0</v>
      </c>
      <c r="G305" s="48" t="n">
        <f aca="false">IF(TRIM(a390716820833333!D308)="",FALSE(),NOT(ISERROR(SEARCH(a39071682083333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716820833333!C309))</f>
        <v>0</v>
      </c>
      <c r="G306" s="48" t="n">
        <f aca="false">IF(TRIM(a390716820833333!D309)="",FALSE(),NOT(ISERROR(SEARCH(a39071682083333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716820833333!C310))</f>
        <v>0</v>
      </c>
      <c r="G307" s="48" t="n">
        <f aca="false">IF(TRIM(a390716820833333!D310)="",FALSE(),NOT(ISERROR(SEARCH(a390716820833333!D310,B302))))</f>
        <v>0</v>
      </c>
      <c r="H307" s="48"/>
      <c r="I307" s="48"/>
      <c r="J307" s="48"/>
      <c r="K307" s="48"/>
      <c r="L307" s="48"/>
      <c r="M307" s="48"/>
      <c r="N307" s="49"/>
    </row>
    <row r="308" customFormat="false" ht="12" hidden="true" customHeight="true" outlineLevel="0" collapsed="false">
      <c r="B308" s="47" t="str">
        <f aca="false">UPPER(QUIZ!$I122)</f>
        <v>CHER</v>
      </c>
      <c r="C308" s="48" t="str">
        <f aca="false">SUBSTITUTE(SUBSTITUTE(SUBSTITUTE(SUBSTITUTE(SUBSTITUTE(SUBSTITUTE(SUBSTITUTE(SUBSTITUTE(B308,"""",""),"'",""),",",""),".",""),"-",""),";",""),":",""),"’","")</f>
        <v>CHER</v>
      </c>
      <c r="D308" s="48" t="str">
        <f aca="false">SUBSTITUTE(SUBSTITUTE(SUBSTITUTE(SUBSTITUTE(SUBSTITUTE(SUBSTITUTE(SUBSTITUTE(SUBSTITUTE(C308,"!",""),"?",""),"&amp;","AND"),"(",""),")",""),"*",""),"/",""),"\","")</f>
        <v>CHER</v>
      </c>
      <c r="E308" s="48" t="str">
        <f aca="false">(CLEAN(SUBSTITUTE(SUBSTITUTE(SUBSTITUTE(SUBSTITUTE(SUBSTITUTE(SUBSTITUTE(D308," ",""),"|",""),"[",""),"]",""),"{",""),"}","")))</f>
        <v>CHER</v>
      </c>
      <c r="F308" s="48" t="n">
        <f aca="false">IF(TRIM(E308)="",FALSE(),EXACT(E308,a390716820833333!C311))</f>
        <v>1</v>
      </c>
      <c r="G308" s="48" t="n">
        <f aca="false">IF(TRIM(a390716820833333!D311)="",FALSE(),NOT(ISERROR(SEARCH(a390716820833333!D311,B308))))</f>
        <v>0</v>
      </c>
      <c r="H308" s="48" t="b">
        <f aca="false">OR(F308:F313)</f>
        <v>1</v>
      </c>
      <c r="I308" s="48" t="n">
        <f aca="false">IF(H308,FALSE(),OR(G308:G313))</f>
        <v>0</v>
      </c>
      <c r="J308" s="48" t="n">
        <f aca="false">SQRT(CODE(LOWER(E308))*CODE(LOWER(RIGHT(E308,1))))</f>
        <v>106.235587257755</v>
      </c>
      <c r="K308" s="48" t="n">
        <f aca="false">IF(AND(ISNUMBER(J308),H308),INT(MOD(J308-40,26)+65),124)</f>
        <v>79</v>
      </c>
      <c r="L308" s="48" t="str">
        <f aca="false">CHAR(K308)</f>
        <v>O</v>
      </c>
      <c r="M308" s="48" t="str">
        <f aca="false">IF(H308,a390716820833333!$F$2,IF(I308,a390716820833333!$E$2,a390716820833333!$D$2))</f>
        <v>Correct (Click for Product)</v>
      </c>
      <c r="N308" s="49" t="str">
        <f aca="false">IF(H308,a390716820833333!$A$2&amp;a390716820833333!$A$3&amp;"?qid="&amp;a390716820833333!$E$1&amp;"&amp;ques="&amp;a390716820833333!A311&amp;"&amp;ans="&amp;L308&amp;"&amp;text="&amp;$D$308,a390716820833333!$A$2&amp;a390716820833333!$A$3&amp;"?qid="&amp;a390716820833333!$E$1&amp;"&amp;ques="&amp;a390716820833333!A311&amp;"&amp;clue="&amp;QUIZ!I122)</f>
        <v>http://www.quizardry.com/serve_link.php?qid=303&amp;ques=52&amp;ans=O&amp;text=CHER</v>
      </c>
    </row>
    <row r="309" customFormat="false" ht="12" hidden="true" customHeight="true" outlineLevel="0" collapsed="false">
      <c r="B309" s="47"/>
      <c r="C309" s="48"/>
      <c r="D309" s="48"/>
      <c r="E309" s="48"/>
      <c r="F309" s="48" t="n">
        <f aca="false">IF(TRIM(E308)="",FALSE(),EXACT(E308,a390716820833333!C312))</f>
        <v>0</v>
      </c>
      <c r="G309" s="48" t="n">
        <f aca="false">IF(TRIM(a390716820833333!D312)="",FALSE(),NOT(ISERROR(SEARCH(a390716820833333!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716820833333!C313))</f>
        <v>0</v>
      </c>
      <c r="G310" s="48" t="n">
        <f aca="false">IF(TRIM(a390716820833333!D313)="",FALSE(),NOT(ISERROR(SEARCH(a390716820833333!D313,B308))))</f>
        <v>1</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716820833333!C314))</f>
        <v>0</v>
      </c>
      <c r="G311" s="48" t="n">
        <f aca="false">IF(TRIM(a390716820833333!D314)="",FALSE(),NOT(ISERROR(SEARCH(a39071682083333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716820833333!C315))</f>
        <v>0</v>
      </c>
      <c r="G312" s="48" t="n">
        <f aca="false">IF(TRIM(a390716820833333!D315)="",FALSE(),NOT(ISERROR(SEARCH(a39071682083333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716820833333!C316))</f>
        <v>0</v>
      </c>
      <c r="G313" s="48" t="n">
        <f aca="false">IF(TRIM(a390716820833333!D316)="",FALSE(),NOT(ISERROR(SEARCH(a390716820833333!D316,B308))))</f>
        <v>0</v>
      </c>
      <c r="H313" s="48"/>
      <c r="I313" s="48"/>
      <c r="J313" s="48"/>
      <c r="K313" s="48"/>
      <c r="L313" s="50" t="str">
        <f aca="false">L290&amp;L296&amp;L302&amp;L308</f>
        <v>TSRO</v>
      </c>
      <c r="M313" s="48"/>
      <c r="N313" s="49"/>
    </row>
    <row r="314" customFormat="false" ht="12" hidden="true" customHeight="true" outlineLevel="0" collapsed="false">
      <c r="B314" s="44" t="str">
        <f aca="false">UPPER(QUIZ!$C131)</f>
        <v>ELTON JOHN</v>
      </c>
      <c r="C314" s="45" t="str">
        <f aca="false">SUBSTITUTE(SUBSTITUTE(SUBSTITUTE(SUBSTITUTE(SUBSTITUTE(SUBSTITUTE(SUBSTITUTE(SUBSTITUTE(B314,"""",""),"'",""),",",""),".",""),"-",""),";",""),":",""),"’","")</f>
        <v>ELTON JOHN</v>
      </c>
      <c r="D314" s="45" t="str">
        <f aca="false">SUBSTITUTE(SUBSTITUTE(SUBSTITUTE(SUBSTITUTE(SUBSTITUTE(SUBSTITUTE(SUBSTITUTE(SUBSTITUTE(C314,"!",""),"?",""),"&amp;","AND"),"(",""),")",""),"*",""),"/",""),"\","")</f>
        <v>ELTON JOHN</v>
      </c>
      <c r="E314" s="45" t="str">
        <f aca="false">(CLEAN(SUBSTITUTE(SUBSTITUTE(SUBSTITUTE(SUBSTITUTE(SUBSTITUTE(SUBSTITUTE(D314," ",""),"|",""),"[",""),"]",""),"{",""),"}","")))</f>
        <v>ELTONJOHN</v>
      </c>
      <c r="F314" s="45" t="n">
        <f aca="false">IF(TRIM(E314)="",FALSE(),EXACT(E314,a390716820833333!C317))</f>
        <v>1</v>
      </c>
      <c r="G314" s="45" t="n">
        <f aca="false">IF(TRIM(a390716820833333!D317)="",FALSE(),NOT(ISERROR(SEARCH(a390716820833333!D317,B314))))</f>
        <v>1</v>
      </c>
      <c r="H314" s="45" t="b">
        <f aca="false">OR(F314:F319)</f>
        <v>1</v>
      </c>
      <c r="I314" s="45" t="n">
        <f aca="false">IF(H314,FALSE(),OR(G314:G319))</f>
        <v>0</v>
      </c>
      <c r="J314" s="45" t="n">
        <f aca="false">SQRT(CODE(LOWER(E314))*CODE(LOWER(RIGHT(E314,1))))</f>
        <v>105.403984744411</v>
      </c>
      <c r="K314" s="45" t="n">
        <f aca="false">IF(AND(ISNUMBER(J314),H314),INT(MOD(J314-40,26)+65),124)</f>
        <v>78</v>
      </c>
      <c r="L314" s="45" t="str">
        <f aca="false">CHAR(K314)</f>
        <v>N</v>
      </c>
      <c r="M314" s="45" t="str">
        <f aca="false">IF(H314,a390716820833333!$F$2,IF(I314,a390716820833333!$E$2,a390716820833333!$D$2))</f>
        <v>Correct (Click for Product)</v>
      </c>
      <c r="N314" s="46" t="str">
        <f aca="false">IF(H314,a390716820833333!$A$2&amp;a390716820833333!$A$3&amp;"?qid="&amp;a390716820833333!$E$1&amp;"&amp;ques="&amp;a390716820833333!A317&amp;"&amp;ans="&amp;L314&amp;"&amp;text="&amp;$D$314,a390716820833333!$A$2&amp;a390716820833333!$A$3&amp;"?qid="&amp;a390716820833333!$E$1&amp;"&amp;ques="&amp;a390716820833333!A317&amp;"&amp;clue="&amp;QUIZ!C131)</f>
        <v>http://www.quizardry.com/serve_link.php?qid=303&amp;ques=53&amp;ans=N&amp;text=ELTON JOHN</v>
      </c>
    </row>
    <row r="315" customFormat="false" ht="12" hidden="true" customHeight="true" outlineLevel="0" collapsed="false">
      <c r="B315" s="47"/>
      <c r="C315" s="48"/>
      <c r="D315" s="48"/>
      <c r="E315" s="48"/>
      <c r="F315" s="48" t="n">
        <f aca="false">IF(TRIM(E314)="",FALSE(),EXACT(E314,a390716820833333!C318))</f>
        <v>0</v>
      </c>
      <c r="G315" s="48" t="n">
        <f aca="false">IF(TRIM(a390716820833333!D318)="",FALSE(),NOT(ISERROR(SEARCH(a390716820833333!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716820833333!C319))</f>
        <v>0</v>
      </c>
      <c r="G316" s="48" t="n">
        <f aca="false">IF(TRIM(a390716820833333!D319)="",FALSE(),NOT(ISERROR(SEARCH(a390716820833333!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716820833333!C320))</f>
        <v>0</v>
      </c>
      <c r="G317" s="48" t="n">
        <f aca="false">IF(TRIM(a390716820833333!D320)="",FALSE(),NOT(ISERROR(SEARCH(a390716820833333!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716820833333!C321))</f>
        <v>0</v>
      </c>
      <c r="G318" s="48" t="n">
        <f aca="false">IF(TRIM(a390716820833333!D321)="",FALSE(),NOT(ISERROR(SEARCH(a390716820833333!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716820833333!C322))</f>
        <v>0</v>
      </c>
      <c r="G319" s="48" t="n">
        <f aca="false">IF(TRIM(a390716820833333!D322)="",FALSE(),NOT(ISERROR(SEARCH(a390716820833333!D322,B314))))</f>
        <v>0</v>
      </c>
      <c r="H319" s="48"/>
      <c r="I319" s="48"/>
      <c r="J319" s="48"/>
      <c r="K319" s="48"/>
      <c r="L319" s="48"/>
      <c r="M319" s="48"/>
      <c r="N319" s="49"/>
    </row>
    <row r="320" customFormat="false" ht="12" hidden="true" customHeight="true" outlineLevel="0" collapsed="false">
      <c r="B320" s="47" t="str">
        <f aca="false">UPPER(QUIZ!$E131)</f>
        <v>BARBRA STREISAND</v>
      </c>
      <c r="C320" s="48" t="str">
        <f aca="false">SUBSTITUTE(SUBSTITUTE(SUBSTITUTE(SUBSTITUTE(SUBSTITUTE(SUBSTITUTE(SUBSTITUTE(SUBSTITUTE(B320,"""",""),"'",""),",",""),".",""),"-",""),";",""),":",""),"’","")</f>
        <v>BARBRA STREISAND</v>
      </c>
      <c r="D320" s="48" t="str">
        <f aca="false">SUBSTITUTE(SUBSTITUTE(SUBSTITUTE(SUBSTITUTE(SUBSTITUTE(SUBSTITUTE(SUBSTITUTE(SUBSTITUTE(C320,"!",""),"?",""),"&amp;","AND"),"(",""),")",""),"*",""),"/",""),"\","")</f>
        <v>BARBRA STREISAND</v>
      </c>
      <c r="E320" s="48" t="str">
        <f aca="false">(CLEAN(SUBSTITUTE(SUBSTITUTE(SUBSTITUTE(SUBSTITUTE(SUBSTITUTE(SUBSTITUTE(D320," ",""),"|",""),"[",""),"]",""),"{",""),"}","")))</f>
        <v>BARBRASTREISAND</v>
      </c>
      <c r="F320" s="48" t="n">
        <f aca="false">IF(TRIM(E320)="",FALSE(),EXACT(E320,a390716820833333!C323))</f>
        <v>1</v>
      </c>
      <c r="G320" s="48" t="n">
        <f aca="false">IF(TRIM(a390716820833333!D323)="",FALSE(),NOT(ISERROR(SEARCH(a390716820833333!D323,B320))))</f>
        <v>1</v>
      </c>
      <c r="H320" s="48" t="b">
        <f aca="false">OR(F320:F325)</f>
        <v>1</v>
      </c>
      <c r="I320" s="48" t="n">
        <f aca="false">IF(H320,FALSE(),OR(G320:G325))</f>
        <v>0</v>
      </c>
      <c r="J320" s="48" t="n">
        <f aca="false">SQRT(CODE(LOWER(E320))*CODE(LOWER(RIGHT(E320,1))))</f>
        <v>98.9949493661167</v>
      </c>
      <c r="K320" s="48" t="n">
        <f aca="false">IF(AND(ISNUMBER(J320),H320),INT(MOD(J320-40,26)+65),124)</f>
        <v>71</v>
      </c>
      <c r="L320" s="48" t="str">
        <f aca="false">CHAR(K320)</f>
        <v>G</v>
      </c>
      <c r="M320" s="48" t="str">
        <f aca="false">IF(H320,a390716820833333!$F$2,IF(I320,a390716820833333!$E$2,a390716820833333!$D$2))</f>
        <v>Correct (Click for Product)</v>
      </c>
      <c r="N320" s="49" t="str">
        <f aca="false">IF(H320,a390716820833333!$A$2&amp;a390716820833333!$A$3&amp;"?qid="&amp;a390716820833333!$E$1&amp;"&amp;ques="&amp;a390716820833333!A323&amp;"&amp;ans="&amp;L320&amp;"&amp;text="&amp;$D$320,a390716820833333!$A$2&amp;a390716820833333!$A$3&amp;"?qid="&amp;a390716820833333!$E$1&amp;"&amp;ques="&amp;a390716820833333!A323&amp;"&amp;clue="&amp;QUIZ!E131)</f>
        <v>http://www.quizardry.com/serve_link.php?qid=303&amp;ques=54&amp;ans=G&amp;text=BARBRA STREISAND</v>
      </c>
    </row>
    <row r="321" customFormat="false" ht="12" hidden="true" customHeight="true" outlineLevel="0" collapsed="false">
      <c r="B321" s="47"/>
      <c r="C321" s="48"/>
      <c r="D321" s="48"/>
      <c r="E321" s="48"/>
      <c r="F321" s="48" t="n">
        <f aca="false">IF(TRIM(E320)="",FALSE(),EXACT(E320,a390716820833333!C324))</f>
        <v>0</v>
      </c>
      <c r="G321" s="48" t="n">
        <f aca="false">IF(TRIM(a390716820833333!D324)="",FALSE(),NOT(ISERROR(SEARCH(a390716820833333!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716820833333!C325))</f>
        <v>0</v>
      </c>
      <c r="G322" s="48" t="n">
        <f aca="false">IF(TRIM(a390716820833333!D325)="",FALSE(),NOT(ISERROR(SEARCH(a390716820833333!D325,B320))))</f>
        <v>1</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716820833333!C326))</f>
        <v>0</v>
      </c>
      <c r="G323" s="48" t="n">
        <f aca="false">IF(TRIM(a390716820833333!D326)="",FALSE(),NOT(ISERROR(SEARCH(a390716820833333!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716820833333!C327))</f>
        <v>0</v>
      </c>
      <c r="G324" s="48" t="n">
        <f aca="false">IF(TRIM(a390716820833333!D327)="",FALSE(),NOT(ISERROR(SEARCH(a39071682083333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716820833333!C328))</f>
        <v>0</v>
      </c>
      <c r="G325" s="48" t="n">
        <f aca="false">IF(TRIM(a390716820833333!D328)="",FALSE(),NOT(ISERROR(SEARCH(a390716820833333!D328,B320))))</f>
        <v>0</v>
      </c>
      <c r="H325" s="48"/>
      <c r="I325" s="48"/>
      <c r="J325" s="48"/>
      <c r="K325" s="48"/>
      <c r="L325" s="48"/>
      <c r="M325" s="48"/>
      <c r="N325" s="49"/>
    </row>
    <row r="326" customFormat="false" ht="12" hidden="true" customHeight="true" outlineLevel="0" collapsed="false">
      <c r="B326" s="47" t="str">
        <f aca="false">UPPER(QUIZ!$G131)</f>
        <v>CHRIS TARRANT</v>
      </c>
      <c r="C326" s="48" t="str">
        <f aca="false">SUBSTITUTE(SUBSTITUTE(SUBSTITUTE(SUBSTITUTE(SUBSTITUTE(SUBSTITUTE(SUBSTITUTE(SUBSTITUTE(B326,"""",""),"'",""),",",""),".",""),"-",""),";",""),":",""),"’","")</f>
        <v>CHRIS TARRANT</v>
      </c>
      <c r="D326" s="48" t="str">
        <f aca="false">SUBSTITUTE(SUBSTITUTE(SUBSTITUTE(SUBSTITUTE(SUBSTITUTE(SUBSTITUTE(SUBSTITUTE(SUBSTITUTE(C326,"!",""),"?",""),"&amp;","AND"),"(",""),")",""),"*",""),"/",""),"\","")</f>
        <v>CHRIS TARRANT</v>
      </c>
      <c r="E326" s="48" t="str">
        <f aca="false">(CLEAN(SUBSTITUTE(SUBSTITUTE(SUBSTITUTE(SUBSTITUTE(SUBSTITUTE(SUBSTITUTE(D326," ",""),"|",""),"[",""),"]",""),"{",""),"}","")))</f>
        <v>CHRISTARRANT</v>
      </c>
      <c r="F326" s="48" t="n">
        <f aca="false">IF(TRIM(E326)="",FALSE(),EXACT(E326,a390716820833333!C329))</f>
        <v>1</v>
      </c>
      <c r="G326" s="48" t="n">
        <f aca="false">IF(TRIM(a390716820833333!D329)="",FALSE(),NOT(ISERROR(SEARCH(a390716820833333!D329,B326))))</f>
        <v>1</v>
      </c>
      <c r="H326" s="48" t="b">
        <f aca="false">OR(F326:F331)</f>
        <v>1</v>
      </c>
      <c r="I326" s="48" t="n">
        <f aca="false">IF(H326,FALSE(),OR(G326:G331))</f>
        <v>0</v>
      </c>
      <c r="J326" s="48" t="n">
        <f aca="false">SQRT(CODE(LOWER(E326))*CODE(LOWER(RIGHT(E326,1))))</f>
        <v>107.163426596951</v>
      </c>
      <c r="K326" s="48" t="n">
        <f aca="false">IF(AND(ISNUMBER(J326),H326),INT(MOD(J326-40,26)+65),124)</f>
        <v>80</v>
      </c>
      <c r="L326" s="48" t="str">
        <f aca="false">CHAR(K326)</f>
        <v>P</v>
      </c>
      <c r="M326" s="48" t="str">
        <f aca="false">IF(H326,a390716820833333!$F$2,IF(I326,a390716820833333!$E$2,a390716820833333!$D$2))</f>
        <v>Correct (Click for Product)</v>
      </c>
      <c r="N326" s="49" t="str">
        <f aca="false">IF(H326,a390716820833333!$A$2&amp;a390716820833333!$A$3&amp;"?qid="&amp;a390716820833333!$E$1&amp;"&amp;ques="&amp;a390716820833333!A329&amp;"&amp;ans="&amp;L326&amp;"&amp;text="&amp;$D$326,a390716820833333!$A$2&amp;a390716820833333!$A$3&amp;"?qid="&amp;a390716820833333!$E$1&amp;"&amp;ques="&amp;a390716820833333!A329&amp;"&amp;clue="&amp;QUIZ!G131)</f>
        <v>http://www.quizardry.com/serve_link.php?qid=303&amp;ques=55&amp;ans=P&amp;text=CHRIS TARRANT</v>
      </c>
    </row>
    <row r="327" customFormat="false" ht="12" hidden="true" customHeight="true" outlineLevel="0" collapsed="false">
      <c r="B327" s="47"/>
      <c r="C327" s="48"/>
      <c r="D327" s="48"/>
      <c r="E327" s="48"/>
      <c r="F327" s="48" t="n">
        <f aca="false">IF(TRIM(E326)="",FALSE(),EXACT(E326,a390716820833333!C330))</f>
        <v>0</v>
      </c>
      <c r="G327" s="48" t="n">
        <f aca="false">IF(TRIM(a390716820833333!D330)="",FALSE(),NOT(ISERROR(SEARCH(a390716820833333!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716820833333!C331))</f>
        <v>0</v>
      </c>
      <c r="G328" s="48" t="n">
        <f aca="false">IF(TRIM(a390716820833333!D331)="",FALSE(),NOT(ISERROR(SEARCH(a390716820833333!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716820833333!C332))</f>
        <v>0</v>
      </c>
      <c r="G329" s="48" t="n">
        <f aca="false">IF(TRIM(a390716820833333!D332)="",FALSE(),NOT(ISERROR(SEARCH(a39071682083333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716820833333!C333))</f>
        <v>0</v>
      </c>
      <c r="G330" s="48" t="n">
        <f aca="false">IF(TRIM(a390716820833333!D333)="",FALSE(),NOT(ISERROR(SEARCH(a39071682083333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716820833333!C334))</f>
        <v>0</v>
      </c>
      <c r="G331" s="48" t="n">
        <f aca="false">IF(TRIM(a390716820833333!D334)="",FALSE(),NOT(ISERROR(SEARCH(a390716820833333!D334,B326))))</f>
        <v>0</v>
      </c>
      <c r="H331" s="48"/>
      <c r="I331" s="48"/>
      <c r="J331" s="48"/>
      <c r="K331" s="48"/>
      <c r="L331" s="48"/>
      <c r="M331" s="48"/>
      <c r="N331" s="49"/>
    </row>
    <row r="332" customFormat="false" ht="12" hidden="true" customHeight="true" outlineLevel="0" collapsed="false">
      <c r="B332" s="47" t="str">
        <f aca="false">UPPER(QUIZ!$I131)</f>
        <v>RONAN KEATING</v>
      </c>
      <c r="C332" s="48" t="str">
        <f aca="false">SUBSTITUTE(SUBSTITUTE(SUBSTITUTE(SUBSTITUTE(SUBSTITUTE(SUBSTITUTE(SUBSTITUTE(SUBSTITUTE(B332,"""",""),"'",""),",",""),".",""),"-",""),";",""),":",""),"’","")</f>
        <v>RONAN KEATING</v>
      </c>
      <c r="D332" s="48" t="str">
        <f aca="false">SUBSTITUTE(SUBSTITUTE(SUBSTITUTE(SUBSTITUTE(SUBSTITUTE(SUBSTITUTE(SUBSTITUTE(SUBSTITUTE(C332,"!",""),"?",""),"&amp;","AND"),"(",""),")",""),"*",""),"/",""),"\","")</f>
        <v>RONAN KEATING</v>
      </c>
      <c r="E332" s="48" t="str">
        <f aca="false">(CLEAN(SUBSTITUTE(SUBSTITUTE(SUBSTITUTE(SUBSTITUTE(SUBSTITUTE(SUBSTITUTE(D332," ",""),"|",""),"[",""),"]",""),"{",""),"}","")))</f>
        <v>RONANKEATING</v>
      </c>
      <c r="F332" s="48" t="n">
        <f aca="false">IF(TRIM(E332)="",FALSE(),EXACT(E332,a390716820833333!C335))</f>
        <v>1</v>
      </c>
      <c r="G332" s="48" t="n">
        <f aca="false">IF(TRIM(a390716820833333!D335)="",FALSE(),NOT(ISERROR(SEARCH(a390716820833333!D335,B332))))</f>
        <v>1</v>
      </c>
      <c r="H332" s="48" t="b">
        <f aca="false">OR(F332:F337)</f>
        <v>1</v>
      </c>
      <c r="I332" s="48" t="n">
        <f aca="false">IF(H332,FALSE(),OR(G332:G337))</f>
        <v>0</v>
      </c>
      <c r="J332" s="48" t="n">
        <f aca="false">SQRT(CODE(LOWER(E332))*CODE(LOWER(RIGHT(E332,1))))</f>
        <v>108.36050941187</v>
      </c>
      <c r="K332" s="48" t="n">
        <f aca="false">IF(AND(ISNUMBER(J332),H332),INT(MOD(J332-40,26)+65),124)</f>
        <v>81</v>
      </c>
      <c r="L332" s="48" t="str">
        <f aca="false">CHAR(K332)</f>
        <v>Q</v>
      </c>
      <c r="M332" s="48" t="str">
        <f aca="false">IF(H332,a390716820833333!$F$2,IF(I332,a390716820833333!$E$2,a390716820833333!$D$2))</f>
        <v>Correct (Click for Product)</v>
      </c>
      <c r="N332" s="49" t="str">
        <f aca="false">IF(H332,a390716820833333!$A$2&amp;a390716820833333!$A$3&amp;"?qid="&amp;a390716820833333!$E$1&amp;"&amp;ques="&amp;a390716820833333!A335&amp;"&amp;ans="&amp;L332&amp;"&amp;text="&amp;$D$332,a390716820833333!$A$2&amp;a390716820833333!$A$3&amp;"?qid="&amp;a390716820833333!$E$1&amp;"&amp;ques="&amp;a390716820833333!A335&amp;"&amp;clue="&amp;QUIZ!I131)</f>
        <v>http://www.quizardry.com/serve_link.php?qid=303&amp;ques=56&amp;ans=Q&amp;text=RONAN KEATING</v>
      </c>
    </row>
    <row r="333" customFormat="false" ht="12" hidden="true" customHeight="true" outlineLevel="0" collapsed="false">
      <c r="B333" s="47"/>
      <c r="C333" s="48"/>
      <c r="D333" s="48"/>
      <c r="E333" s="48"/>
      <c r="F333" s="48" t="n">
        <f aca="false">IF(TRIM(E332)="",FALSE(),EXACT(E332,a390716820833333!C336))</f>
        <v>0</v>
      </c>
      <c r="G333" s="48" t="n">
        <f aca="false">IF(TRIM(a390716820833333!D336)="",FALSE(),NOT(ISERROR(SEARCH(a390716820833333!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716820833333!C337))</f>
        <v>0</v>
      </c>
      <c r="G334" s="48" t="n">
        <f aca="false">IF(TRIM(a390716820833333!D337)="",FALSE(),NOT(ISERROR(SEARCH(a390716820833333!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716820833333!C338))</f>
        <v>0</v>
      </c>
      <c r="G335" s="48" t="n">
        <f aca="false">IF(TRIM(a390716820833333!D338)="",FALSE(),NOT(ISERROR(SEARCH(a39071682083333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716820833333!C339))</f>
        <v>0</v>
      </c>
      <c r="G336" s="48" t="n">
        <f aca="false">IF(TRIM(a390716820833333!D339)="",FALSE(),NOT(ISERROR(SEARCH(a39071682083333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716820833333!C340))</f>
        <v>0</v>
      </c>
      <c r="G337" s="48" t="n">
        <f aca="false">IF(TRIM(a390716820833333!D340)="",FALSE(),NOT(ISERROR(SEARCH(a390716820833333!D340,B332))))</f>
        <v>0</v>
      </c>
      <c r="H337" s="48"/>
      <c r="I337" s="48"/>
      <c r="J337" s="48"/>
      <c r="K337" s="48"/>
      <c r="L337" s="50" t="str">
        <f aca="false">L314&amp;L320&amp;L326&amp;L332</f>
        <v>NGPQ</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716820833333!C341))</f>
        <v>0</v>
      </c>
      <c r="G338" s="45" t="n">
        <f aca="false">IF(TRIM(a390716820833333!D341)="",FALSE(),NOT(ISERROR(SEARCH(a390716820833333!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716820833333!$F$2,IF(I338,a390716820833333!$E$2,a390716820833333!$D$2))</f>
        <v>Wrong (Click for Clue)</v>
      </c>
      <c r="N338" s="46" t="str">
        <f aca="false">IF(H338,a390716820833333!$A$2&amp;a390716820833333!$A$3&amp;"?qid="&amp;a390716820833333!$E$1&amp;"&amp;ques="&amp;a390716820833333!A341&amp;"&amp;ans="&amp;L338&amp;"&amp;text="&amp;$D$338,a390716820833333!$A$2&amp;a390716820833333!$A$3&amp;"?qid="&amp;a390716820833333!$E$1&amp;"&amp;ques="&amp;a390716820833333!A341&amp;"&amp;clue="&amp;QUIZ!C140)</f>
        <v>http://www.quizardry.com/serve_link.php?qid=303&amp;ques=57&amp;clue=</v>
      </c>
    </row>
    <row r="339" customFormat="false" ht="12" hidden="true" customHeight="true" outlineLevel="0" collapsed="false">
      <c r="B339" s="47"/>
      <c r="C339" s="48"/>
      <c r="D339" s="48"/>
      <c r="E339" s="48"/>
      <c r="F339" s="48" t="n">
        <f aca="false">IF(TRIM(E338)="",FALSE(),EXACT(E338,a390716820833333!C342))</f>
        <v>0</v>
      </c>
      <c r="G339" s="48" t="n">
        <f aca="false">IF(TRIM(a390716820833333!D342)="",FALSE(),NOT(ISERROR(SEARCH(a390716820833333!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716820833333!C343))</f>
        <v>0</v>
      </c>
      <c r="G340" s="48" t="n">
        <f aca="false">IF(TRIM(a390716820833333!D343)="",FALSE(),NOT(ISERROR(SEARCH(a390716820833333!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716820833333!C344))</f>
        <v>0</v>
      </c>
      <c r="G341" s="48" t="n">
        <f aca="false">IF(TRIM(a390716820833333!D344)="",FALSE(),NOT(ISERROR(SEARCH(a39071682083333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716820833333!C345))</f>
        <v>0</v>
      </c>
      <c r="G342" s="48" t="n">
        <f aca="false">IF(TRIM(a390716820833333!D345)="",FALSE(),NOT(ISERROR(SEARCH(a39071682083333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716820833333!C346))</f>
        <v>0</v>
      </c>
      <c r="G343" s="48" t="n">
        <f aca="false">IF(TRIM(a390716820833333!D346)="",FALSE(),NOT(ISERROR(SEARCH(a390716820833333!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716820833333!C347))</f>
        <v>0</v>
      </c>
      <c r="G344" s="48" t="n">
        <f aca="false">IF(TRIM(a390716820833333!D347)="",FALSE(),NOT(ISERROR(SEARCH(a390716820833333!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716820833333!$F$2,IF(I344,a390716820833333!$E$2,a390716820833333!$D$2))</f>
        <v>Wrong (Click for Clue)</v>
      </c>
      <c r="N344" s="49" t="str">
        <f aca="false">IF(H344,a390716820833333!$A$2&amp;a390716820833333!$A$3&amp;"?qid="&amp;a390716820833333!$E$1&amp;"&amp;ques="&amp;a390716820833333!A347&amp;"&amp;ans="&amp;L344&amp;"&amp;text="&amp;$D$344,a390716820833333!$A$2&amp;a390716820833333!$A$3&amp;"?qid="&amp;a390716820833333!$E$1&amp;"&amp;ques="&amp;a390716820833333!A347&amp;"&amp;clue="&amp;QUIZ!E140)</f>
        <v>http://www.quizardry.com/serve_link.php?qid=303&amp;ques=58&amp;clue=</v>
      </c>
    </row>
    <row r="345" customFormat="false" ht="12" hidden="true" customHeight="true" outlineLevel="0" collapsed="false">
      <c r="B345" s="47"/>
      <c r="C345" s="48"/>
      <c r="D345" s="48"/>
      <c r="E345" s="48"/>
      <c r="F345" s="48" t="n">
        <f aca="false">IF(TRIM(E344)="",FALSE(),EXACT(E344,a390716820833333!C348))</f>
        <v>0</v>
      </c>
      <c r="G345" s="48" t="n">
        <f aca="false">IF(TRIM(a390716820833333!D348)="",FALSE(),NOT(ISERROR(SEARCH(a390716820833333!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716820833333!C349))</f>
        <v>0</v>
      </c>
      <c r="G346" s="48" t="n">
        <f aca="false">IF(TRIM(a390716820833333!D349)="",FALSE(),NOT(ISERROR(SEARCH(a39071682083333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716820833333!C350))</f>
        <v>0</v>
      </c>
      <c r="G347" s="48" t="n">
        <f aca="false">IF(TRIM(a390716820833333!D350)="",FALSE(),NOT(ISERROR(SEARCH(a39071682083333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716820833333!C351))</f>
        <v>0</v>
      </c>
      <c r="G348" s="48" t="n">
        <f aca="false">IF(TRIM(a390716820833333!D351)="",FALSE(),NOT(ISERROR(SEARCH(a39071682083333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716820833333!C352))</f>
        <v>0</v>
      </c>
      <c r="G349" s="48" t="n">
        <f aca="false">IF(TRIM(a390716820833333!D352)="",FALSE(),NOT(ISERROR(SEARCH(a390716820833333!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716820833333!C353))</f>
        <v>0</v>
      </c>
      <c r="G350" s="48" t="n">
        <f aca="false">IF(TRIM(a390716820833333!D353)="",FALSE(),NOT(ISERROR(SEARCH(a390716820833333!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716820833333!$F$2,IF(I350,a390716820833333!$E$2,a390716820833333!$D$2))</f>
        <v>Wrong (Click for Clue)</v>
      </c>
      <c r="N350" s="49" t="str">
        <f aca="false">IF(H350,a390716820833333!$A$2&amp;a390716820833333!$A$3&amp;"?qid="&amp;a390716820833333!$E$1&amp;"&amp;ques="&amp;a390716820833333!A353&amp;"&amp;ans="&amp;L350&amp;"&amp;text="&amp;$D$350,a390716820833333!$A$2&amp;a390716820833333!$A$3&amp;"?qid="&amp;a390716820833333!$E$1&amp;"&amp;ques="&amp;a390716820833333!A353&amp;"&amp;clue="&amp;QUIZ!G140)</f>
        <v>http://www.quizardry.com/serve_link.php?qid=303&amp;ques=59&amp;clue=</v>
      </c>
    </row>
    <row r="351" customFormat="false" ht="12" hidden="true" customHeight="true" outlineLevel="0" collapsed="false">
      <c r="B351" s="47"/>
      <c r="C351" s="48"/>
      <c r="D351" s="48"/>
      <c r="E351" s="48"/>
      <c r="F351" s="48" t="n">
        <f aca="false">IF(TRIM(E350)="",FALSE(),EXACT(E350,a390716820833333!C354))</f>
        <v>0</v>
      </c>
      <c r="G351" s="48" t="n">
        <f aca="false">IF(TRIM(a390716820833333!D354)="",FALSE(),NOT(ISERROR(SEARCH(a390716820833333!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716820833333!C355))</f>
        <v>0</v>
      </c>
      <c r="G352" s="48" t="n">
        <f aca="false">IF(TRIM(a390716820833333!D355)="",FALSE(),NOT(ISERROR(SEARCH(a39071682083333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716820833333!C356))</f>
        <v>0</v>
      </c>
      <c r="G353" s="48" t="n">
        <f aca="false">IF(TRIM(a390716820833333!D356)="",FALSE(),NOT(ISERROR(SEARCH(a390716820833333!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716820833333!C357))</f>
        <v>0</v>
      </c>
      <c r="G354" s="48" t="n">
        <f aca="false">IF(TRIM(a390716820833333!D357)="",FALSE(),NOT(ISERROR(SEARCH(a39071682083333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716820833333!C358))</f>
        <v>0</v>
      </c>
      <c r="G355" s="48" t="n">
        <f aca="false">IF(TRIM(a390716820833333!D358)="",FALSE(),NOT(ISERROR(SEARCH(a390716820833333!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716820833333!C359))</f>
        <v>0</v>
      </c>
      <c r="G356" s="48" t="n">
        <f aca="false">IF(TRIM(a390716820833333!D359)="",FALSE(),NOT(ISERROR(SEARCH(a390716820833333!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716820833333!$F$2,IF(I356,a390716820833333!$E$2,a390716820833333!$D$2))</f>
        <v>Wrong (Click for Clue)</v>
      </c>
      <c r="N356" s="49" t="str">
        <f aca="false">IF(H356,a390716820833333!$A$2&amp;a390716820833333!$A$3&amp;"?qid="&amp;a390716820833333!$E$1&amp;"&amp;ques="&amp;a390716820833333!A359&amp;"&amp;ans="&amp;L356&amp;"&amp;text="&amp;$D$356,a390716820833333!$A$2&amp;a390716820833333!$A$3&amp;"?qid="&amp;a390716820833333!$E$1&amp;"&amp;ques="&amp;a390716820833333!A359&amp;"&amp;clue="&amp;QUIZ!I140)</f>
        <v>http://www.quizardry.com/serve_link.php?qid=303&amp;ques=60&amp;clue=</v>
      </c>
    </row>
    <row r="357" customFormat="false" ht="12" hidden="true" customHeight="true" outlineLevel="0" collapsed="false">
      <c r="B357" s="47"/>
      <c r="C357" s="48"/>
      <c r="D357" s="48"/>
      <c r="E357" s="48"/>
      <c r="F357" s="48" t="n">
        <f aca="false">IF(TRIM(E356)="",FALSE(),EXACT(E356,a390716820833333!C360))</f>
        <v>0</v>
      </c>
      <c r="G357" s="48" t="n">
        <f aca="false">IF(TRIM(a390716820833333!D360)="",FALSE(),NOT(ISERROR(SEARCH(a390716820833333!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716820833333!C361))</f>
        <v>0</v>
      </c>
      <c r="G358" s="48" t="n">
        <f aca="false">IF(TRIM(a390716820833333!D361)="",FALSE(),NOT(ISERROR(SEARCH(a39071682083333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716820833333!C362))</f>
        <v>0</v>
      </c>
      <c r="G359" s="48" t="n">
        <f aca="false">IF(TRIM(a390716820833333!D362)="",FALSE(),NOT(ISERROR(SEARCH(a39071682083333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716820833333!C363))</f>
        <v>0</v>
      </c>
      <c r="G360" s="48" t="n">
        <f aca="false">IF(TRIM(a390716820833333!D363)="",FALSE(),NOT(ISERROR(SEARCH(a39071682083333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716820833333!C364))</f>
        <v>0</v>
      </c>
      <c r="G361" s="48" t="n">
        <f aca="false">IF(TRIM(a390716820833333!D364)="",FALSE(),NOT(ISERROR(SEARCH(a390716820833333!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716820833333!C365))</f>
        <v>0</v>
      </c>
      <c r="G362" s="45" t="n">
        <f aca="false">IF(TRIM(a390716820833333!D365)="",FALSE(),NOT(ISERROR(SEARCH(a390716820833333!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716820833333!$F$2,IF(I362,a390716820833333!$E$2,a390716820833333!$D$2))</f>
        <v>Wrong (Click for Clue)</v>
      </c>
      <c r="N362" s="46" t="str">
        <f aca="false">IF(H362,a390716820833333!$A$2&amp;a390716820833333!$A$3&amp;"?qid="&amp;a390716820833333!$E$1&amp;"&amp;ques="&amp;a390716820833333!A365&amp;"&amp;ans="&amp;L362&amp;"&amp;text="&amp;$D$362,a390716820833333!$A$2&amp;a390716820833333!$A$3&amp;"?qid="&amp;a390716820833333!$E$1&amp;"&amp;ques="&amp;a390716820833333!A365&amp;"&amp;clue="&amp;QUIZ!C149)</f>
        <v>http://www.quizardry.com/serve_link.php?qid=303&amp;ques=61&amp;clue=</v>
      </c>
    </row>
    <row r="363" customFormat="false" ht="12" hidden="true" customHeight="true" outlineLevel="0" collapsed="false">
      <c r="B363" s="47"/>
      <c r="C363" s="48"/>
      <c r="D363" s="48"/>
      <c r="E363" s="48"/>
      <c r="F363" s="48" t="n">
        <f aca="false">IF(TRIM(E362)="",FALSE(),EXACT(E362,a390716820833333!C366))</f>
        <v>0</v>
      </c>
      <c r="G363" s="48" t="n">
        <f aca="false">IF(TRIM(a390716820833333!D366)="",FALSE(),NOT(ISERROR(SEARCH(a390716820833333!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716820833333!C367))</f>
        <v>0</v>
      </c>
      <c r="G364" s="48" t="n">
        <f aca="false">IF(TRIM(a390716820833333!D367)="",FALSE(),NOT(ISERROR(SEARCH(a39071682083333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716820833333!C368))</f>
        <v>0</v>
      </c>
      <c r="G365" s="48" t="n">
        <f aca="false">IF(TRIM(a390716820833333!D368)="",FALSE(),NOT(ISERROR(SEARCH(a39071682083333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716820833333!C369))</f>
        <v>0</v>
      </c>
      <c r="G366" s="48" t="n">
        <f aca="false">IF(TRIM(a390716820833333!D369)="",FALSE(),NOT(ISERROR(SEARCH(a39071682083333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716820833333!C370))</f>
        <v>0</v>
      </c>
      <c r="G367" s="48" t="n">
        <f aca="false">IF(TRIM(a390716820833333!D370)="",FALSE(),NOT(ISERROR(SEARCH(a390716820833333!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716820833333!C371))</f>
        <v>0</v>
      </c>
      <c r="G368" s="48" t="n">
        <f aca="false">IF(TRIM(a390716820833333!D371)="",FALSE(),NOT(ISERROR(SEARCH(a390716820833333!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716820833333!$F$2,IF(I368,a390716820833333!$E$2,a390716820833333!$D$2))</f>
        <v>Wrong (Click for Clue)</v>
      </c>
      <c r="N368" s="49" t="str">
        <f aca="false">IF(H368,a390716820833333!$A$2&amp;a390716820833333!$A$3&amp;"?qid="&amp;a390716820833333!$E$1&amp;"&amp;ques="&amp;a390716820833333!A371&amp;"&amp;ans="&amp;L368&amp;"&amp;text="&amp;$D$368,a390716820833333!$A$2&amp;a390716820833333!$A$3&amp;"?qid="&amp;a390716820833333!$E$1&amp;"&amp;ques="&amp;a390716820833333!A371&amp;"&amp;clue="&amp;QUIZ!E149)</f>
        <v>http://www.quizardry.com/serve_link.php?qid=303&amp;ques=62&amp;clue=</v>
      </c>
    </row>
    <row r="369" customFormat="false" ht="12" hidden="true" customHeight="true" outlineLevel="0" collapsed="false">
      <c r="B369" s="47"/>
      <c r="C369" s="48"/>
      <c r="D369" s="48"/>
      <c r="E369" s="48"/>
      <c r="F369" s="48" t="n">
        <f aca="false">IF(TRIM(E368)="",FALSE(),EXACT(E368,a390716820833333!C372))</f>
        <v>0</v>
      </c>
      <c r="G369" s="48" t="n">
        <f aca="false">IF(TRIM(a390716820833333!D372)="",FALSE(),NOT(ISERROR(SEARCH(a390716820833333!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716820833333!C373))</f>
        <v>0</v>
      </c>
      <c r="G370" s="48" t="n">
        <f aca="false">IF(TRIM(a390716820833333!D373)="",FALSE(),NOT(ISERROR(SEARCH(a390716820833333!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716820833333!C374))</f>
        <v>0</v>
      </c>
      <c r="G371" s="48" t="n">
        <f aca="false">IF(TRIM(a390716820833333!D374)="",FALSE(),NOT(ISERROR(SEARCH(a39071682083333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716820833333!C375))</f>
        <v>0</v>
      </c>
      <c r="G372" s="48" t="n">
        <f aca="false">IF(TRIM(a390716820833333!D375)="",FALSE(),NOT(ISERROR(SEARCH(a39071682083333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716820833333!C376))</f>
        <v>0</v>
      </c>
      <c r="G373" s="48" t="n">
        <f aca="false">IF(TRIM(a390716820833333!D376)="",FALSE(),NOT(ISERROR(SEARCH(a390716820833333!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716820833333!C377))</f>
        <v>0</v>
      </c>
      <c r="G374" s="48" t="n">
        <f aca="false">IF(TRIM(a390716820833333!D377)="",FALSE(),NOT(ISERROR(SEARCH(a390716820833333!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716820833333!$F$2,IF(I374,a390716820833333!$E$2,a390716820833333!$D$2))</f>
        <v>Wrong (Click for Clue)</v>
      </c>
      <c r="N374" s="49" t="str">
        <f aca="false">IF(H374,a390716820833333!$A$2&amp;a390716820833333!$A$3&amp;"?qid="&amp;a390716820833333!$E$1&amp;"&amp;ques="&amp;a390716820833333!A377&amp;"&amp;ans="&amp;L374&amp;"&amp;text="&amp;$D$374,a390716820833333!$A$2&amp;a390716820833333!$A$3&amp;"?qid="&amp;a390716820833333!$E$1&amp;"&amp;ques="&amp;a390716820833333!A377&amp;"&amp;clue="&amp;QUIZ!G149)</f>
        <v>http://www.quizardry.com/serve_link.php?qid=303&amp;ques=63&amp;clue=</v>
      </c>
    </row>
    <row r="375" customFormat="false" ht="12" hidden="true" customHeight="true" outlineLevel="0" collapsed="false">
      <c r="B375" s="47"/>
      <c r="C375" s="48"/>
      <c r="D375" s="48"/>
      <c r="E375" s="48"/>
      <c r="F375" s="48" t="n">
        <f aca="false">IF(TRIM(E374)="",FALSE(),EXACT(E374,a390716820833333!C378))</f>
        <v>0</v>
      </c>
      <c r="G375" s="48" t="n">
        <f aca="false">IF(TRIM(a390716820833333!D378)="",FALSE(),NOT(ISERROR(SEARCH(a390716820833333!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716820833333!C379))</f>
        <v>0</v>
      </c>
      <c r="G376" s="48" t="n">
        <f aca="false">IF(TRIM(a390716820833333!D379)="",FALSE(),NOT(ISERROR(SEARCH(a39071682083333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716820833333!C380))</f>
        <v>0</v>
      </c>
      <c r="G377" s="48" t="n">
        <f aca="false">IF(TRIM(a390716820833333!D380)="",FALSE(),NOT(ISERROR(SEARCH(a39071682083333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716820833333!C381))</f>
        <v>0</v>
      </c>
      <c r="G378" s="48" t="n">
        <f aca="false">IF(TRIM(a390716820833333!D381)="",FALSE(),NOT(ISERROR(SEARCH(a39071682083333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716820833333!C382))</f>
        <v>0</v>
      </c>
      <c r="G379" s="48" t="n">
        <f aca="false">IF(TRIM(a390716820833333!D382)="",FALSE(),NOT(ISERROR(SEARCH(a390716820833333!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716820833333!C383))</f>
        <v>0</v>
      </c>
      <c r="G380" s="48" t="n">
        <f aca="false">IF(TRIM(a390716820833333!D383)="",FALSE(),NOT(ISERROR(SEARCH(a390716820833333!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716820833333!$F$2,IF(I380,a390716820833333!$E$2,a390716820833333!$D$2))</f>
        <v>Wrong (Click for Clue)</v>
      </c>
      <c r="N380" s="49" t="str">
        <f aca="false">IF(H380,a390716820833333!$A$2&amp;a390716820833333!$A$3&amp;"?qid="&amp;a390716820833333!$E$1&amp;"&amp;ques="&amp;a390716820833333!A383&amp;"&amp;ans="&amp;L380&amp;"&amp;text="&amp;$D$380,a390716820833333!$A$2&amp;a390716820833333!$A$3&amp;"?qid="&amp;a390716820833333!$E$1&amp;"&amp;ques="&amp;a390716820833333!A383&amp;"&amp;clue="&amp;QUIZ!I149)</f>
        <v>http://www.quizardry.com/serve_link.php?qid=303&amp;ques=64&amp;clue=</v>
      </c>
    </row>
    <row r="381" customFormat="false" ht="12" hidden="true" customHeight="true" outlineLevel="0" collapsed="false">
      <c r="B381" s="47"/>
      <c r="C381" s="48"/>
      <c r="D381" s="48"/>
      <c r="E381" s="48"/>
      <c r="F381" s="48" t="n">
        <f aca="false">IF(TRIM(E380)="",FALSE(),EXACT(E380,a390716820833333!C384))</f>
        <v>0</v>
      </c>
      <c r="G381" s="48" t="n">
        <f aca="false">IF(TRIM(a390716820833333!D384)="",FALSE(),NOT(ISERROR(SEARCH(a390716820833333!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716820833333!C385))</f>
        <v>0</v>
      </c>
      <c r="G382" s="48" t="n">
        <f aca="false">IF(TRIM(a390716820833333!D385)="",FALSE(),NOT(ISERROR(SEARCH(a390716820833333!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716820833333!C386))</f>
        <v>0</v>
      </c>
      <c r="G383" s="48" t="n">
        <f aca="false">IF(TRIM(a390716820833333!D386)="",FALSE(),NOT(ISERROR(SEARCH(a39071682083333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716820833333!C387))</f>
        <v>0</v>
      </c>
      <c r="G384" s="48" t="n">
        <f aca="false">IF(TRIM(a390716820833333!D387)="",FALSE(),NOT(ISERROR(SEARCH(a39071682083333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716820833333!C388))</f>
        <v>0</v>
      </c>
      <c r="G385" s="48" t="n">
        <f aca="false">IF(TRIM(a390716820833333!D388)="",FALSE(),NOT(ISERROR(SEARCH(a390716820833333!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716820833333!C389))</f>
        <v>0</v>
      </c>
      <c r="G386" s="45" t="n">
        <f aca="false">IF(TRIM(a390716820833333!D389)="",FALSE(),NOT(ISERROR(SEARCH(a390716820833333!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716820833333!$F$2,IF(I386,a390716820833333!$E$2,a390716820833333!$D$2))</f>
        <v>Wrong (Click for Clue)</v>
      </c>
      <c r="N386" s="46" t="str">
        <f aca="false">IF(H386,a390716820833333!$A$2&amp;a390716820833333!$A$3&amp;"?qid="&amp;a390716820833333!$E$1&amp;"&amp;ques="&amp;a390716820833333!A389&amp;"&amp;ans="&amp;L386&amp;"&amp;text="&amp;$D$386,a390716820833333!$A$2&amp;a390716820833333!$A$3&amp;"?qid="&amp;a390716820833333!$E$1&amp;"&amp;ques="&amp;a390716820833333!A389&amp;"&amp;clue="&amp;QUIZ!C158)</f>
        <v>http://www.quizardry.com/serve_link.php?qid=303&amp;ques=65&amp;clue=</v>
      </c>
    </row>
    <row r="387" customFormat="false" ht="12" hidden="true" customHeight="true" outlineLevel="0" collapsed="false">
      <c r="B387" s="47"/>
      <c r="C387" s="48"/>
      <c r="D387" s="48"/>
      <c r="E387" s="48"/>
      <c r="F387" s="48" t="n">
        <f aca="false">IF(TRIM(E386)="",FALSE(),EXACT(E386,a390716820833333!C390))</f>
        <v>0</v>
      </c>
      <c r="G387" s="48" t="n">
        <f aca="false">IF(TRIM(a390716820833333!D390)="",FALSE(),NOT(ISERROR(SEARCH(a390716820833333!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716820833333!C391))</f>
        <v>0</v>
      </c>
      <c r="G388" s="48" t="n">
        <f aca="false">IF(TRIM(a390716820833333!D391)="",FALSE(),NOT(ISERROR(SEARCH(a39071682083333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716820833333!C392))</f>
        <v>0</v>
      </c>
      <c r="G389" s="48" t="n">
        <f aca="false">IF(TRIM(a390716820833333!D392)="",FALSE(),NOT(ISERROR(SEARCH(a39071682083333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716820833333!C393))</f>
        <v>0</v>
      </c>
      <c r="G390" s="48" t="n">
        <f aca="false">IF(TRIM(a390716820833333!D393)="",FALSE(),NOT(ISERROR(SEARCH(a39071682083333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716820833333!C394))</f>
        <v>0</v>
      </c>
      <c r="G391" s="48" t="n">
        <f aca="false">IF(TRIM(a390716820833333!D394)="",FALSE(),NOT(ISERROR(SEARCH(a390716820833333!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716820833333!C395))</f>
        <v>0</v>
      </c>
      <c r="G392" s="48" t="n">
        <f aca="false">IF(TRIM(a390716820833333!D395)="",FALSE(),NOT(ISERROR(SEARCH(a390716820833333!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716820833333!$F$2,IF(I392,a390716820833333!$E$2,a390716820833333!$D$2))</f>
        <v>Wrong (Click for Clue)</v>
      </c>
      <c r="N392" s="49" t="str">
        <f aca="false">IF(H392,a390716820833333!$A$2&amp;a390716820833333!$A$3&amp;"?qid="&amp;a390716820833333!$E$1&amp;"&amp;ques="&amp;a390716820833333!A395&amp;"&amp;ans="&amp;L392&amp;"&amp;text="&amp;$D$392,a390716820833333!$A$2&amp;a390716820833333!$A$3&amp;"?qid="&amp;a390716820833333!$E$1&amp;"&amp;ques="&amp;a390716820833333!A395&amp;"&amp;clue="&amp;QUIZ!E158)</f>
        <v>http://www.quizardry.com/serve_link.php?qid=303&amp;ques=66&amp;clue=</v>
      </c>
    </row>
    <row r="393" customFormat="false" ht="12" hidden="true" customHeight="true" outlineLevel="0" collapsed="false">
      <c r="B393" s="47"/>
      <c r="C393" s="48"/>
      <c r="D393" s="48"/>
      <c r="E393" s="48"/>
      <c r="F393" s="48" t="n">
        <f aca="false">IF(TRIM(E392)="",FALSE(),EXACT(E392,a390716820833333!C396))</f>
        <v>0</v>
      </c>
      <c r="G393" s="48" t="n">
        <f aca="false">IF(TRIM(a390716820833333!D396)="",FALSE(),NOT(ISERROR(SEARCH(a390716820833333!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716820833333!C397))</f>
        <v>0</v>
      </c>
      <c r="G394" s="48" t="n">
        <f aca="false">IF(TRIM(a390716820833333!D397)="",FALSE(),NOT(ISERROR(SEARCH(a39071682083333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716820833333!C398))</f>
        <v>0</v>
      </c>
      <c r="G395" s="48" t="n">
        <f aca="false">IF(TRIM(a390716820833333!D398)="",FALSE(),NOT(ISERROR(SEARCH(a390716820833333!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716820833333!C399))</f>
        <v>0</v>
      </c>
      <c r="G396" s="48" t="n">
        <f aca="false">IF(TRIM(a390716820833333!D399)="",FALSE(),NOT(ISERROR(SEARCH(a39071682083333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716820833333!C400))</f>
        <v>0</v>
      </c>
      <c r="G397" s="48" t="n">
        <f aca="false">IF(TRIM(a390716820833333!D400)="",FALSE(),NOT(ISERROR(SEARCH(a390716820833333!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716820833333!C401))</f>
        <v>0</v>
      </c>
      <c r="G398" s="48" t="n">
        <f aca="false">IF(TRIM(a390716820833333!D401)="",FALSE(),NOT(ISERROR(SEARCH(a390716820833333!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716820833333!$F$2,IF(I398,a390716820833333!$E$2,a390716820833333!$D$2))</f>
        <v>Wrong (Click for Clue)</v>
      </c>
      <c r="N398" s="49" t="str">
        <f aca="false">IF(H398,a390716820833333!$A$2&amp;a390716820833333!$A$3&amp;"?qid="&amp;a390716820833333!$E$1&amp;"&amp;ques="&amp;a390716820833333!A401&amp;"&amp;ans="&amp;L398&amp;"&amp;text="&amp;$D$398,a390716820833333!$A$2&amp;a390716820833333!$A$3&amp;"?qid="&amp;a390716820833333!$E$1&amp;"&amp;ques="&amp;a390716820833333!A401&amp;"&amp;clue="&amp;QUIZ!G158)</f>
        <v>http://www.quizardry.com/serve_link.php?qid=303&amp;ques=67&amp;clue=</v>
      </c>
    </row>
    <row r="399" customFormat="false" ht="12" hidden="true" customHeight="true" outlineLevel="0" collapsed="false">
      <c r="B399" s="47"/>
      <c r="C399" s="48"/>
      <c r="D399" s="48"/>
      <c r="E399" s="48"/>
      <c r="F399" s="48" t="n">
        <f aca="false">IF(TRIM(E398)="",FALSE(),EXACT(E398,a390716820833333!C402))</f>
        <v>0</v>
      </c>
      <c r="G399" s="48" t="n">
        <f aca="false">IF(TRIM(a390716820833333!D402)="",FALSE(),NOT(ISERROR(SEARCH(a390716820833333!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716820833333!C403))</f>
        <v>0</v>
      </c>
      <c r="G400" s="48" t="n">
        <f aca="false">IF(TRIM(a390716820833333!D403)="",FALSE(),NOT(ISERROR(SEARCH(a390716820833333!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716820833333!C404))</f>
        <v>0</v>
      </c>
      <c r="G401" s="48" t="n">
        <f aca="false">IF(TRIM(a390716820833333!D404)="",FALSE(),NOT(ISERROR(SEARCH(a390716820833333!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716820833333!C405))</f>
        <v>0</v>
      </c>
      <c r="G402" s="48" t="n">
        <f aca="false">IF(TRIM(a390716820833333!D405)="",FALSE(),NOT(ISERROR(SEARCH(a39071682083333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716820833333!C406))</f>
        <v>0</v>
      </c>
      <c r="G403" s="48" t="n">
        <f aca="false">IF(TRIM(a390716820833333!D406)="",FALSE(),NOT(ISERROR(SEARCH(a390716820833333!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716820833333!C407))</f>
        <v>0</v>
      </c>
      <c r="G404" s="48" t="n">
        <f aca="false">IF(TRIM(a390716820833333!D407)="",FALSE(),NOT(ISERROR(SEARCH(a390716820833333!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716820833333!$F$2,IF(I404,a390716820833333!$E$2,a390716820833333!$D$2))</f>
        <v>Wrong (Click for Clue)</v>
      </c>
      <c r="N404" s="49" t="str">
        <f aca="false">IF(H404,a390716820833333!$A$2&amp;a390716820833333!$A$3&amp;"?qid="&amp;a390716820833333!$E$1&amp;"&amp;ques="&amp;a390716820833333!A407&amp;"&amp;ans="&amp;L404&amp;"&amp;text="&amp;$D$404,a390716820833333!$A$2&amp;a390716820833333!$A$3&amp;"?qid="&amp;a390716820833333!$E$1&amp;"&amp;ques="&amp;a390716820833333!A407&amp;"&amp;clue="&amp;QUIZ!I158)</f>
        <v>http://www.quizardry.com/serve_link.php?qid=303&amp;ques=68&amp;clue=</v>
      </c>
    </row>
    <row r="405" customFormat="false" ht="12" hidden="true" customHeight="true" outlineLevel="0" collapsed="false">
      <c r="B405" s="47"/>
      <c r="C405" s="48"/>
      <c r="D405" s="48"/>
      <c r="E405" s="48"/>
      <c r="F405" s="48" t="n">
        <f aca="false">IF(TRIM(E404)="",FALSE(),EXACT(E404,a390716820833333!C408))</f>
        <v>0</v>
      </c>
      <c r="G405" s="48" t="n">
        <f aca="false">IF(TRIM(a390716820833333!D408)="",FALSE(),NOT(ISERROR(SEARCH(a390716820833333!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716820833333!C409))</f>
        <v>0</v>
      </c>
      <c r="G406" s="48" t="n">
        <f aca="false">IF(TRIM(a390716820833333!D409)="",FALSE(),NOT(ISERROR(SEARCH(a39071682083333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716820833333!C410))</f>
        <v>0</v>
      </c>
      <c r="G407" s="48" t="n">
        <f aca="false">IF(TRIM(a390716820833333!D410)="",FALSE(),NOT(ISERROR(SEARCH(a39071682083333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716820833333!C411))</f>
        <v>0</v>
      </c>
      <c r="G408" s="48" t="n">
        <f aca="false">IF(TRIM(a390716820833333!D411)="",FALSE(),NOT(ISERROR(SEARCH(a39071682083333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716820833333!C412))</f>
        <v>0</v>
      </c>
      <c r="G409" s="48" t="n">
        <f aca="false">IF(TRIM(a390716820833333!D412)="",FALSE(),NOT(ISERROR(SEARCH(a390716820833333!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716820833333!C413))</f>
        <v>0</v>
      </c>
      <c r="G410" s="45" t="n">
        <f aca="false">IF(TRIM(a390716820833333!D413)="",FALSE(),NOT(ISERROR(SEARCH(a390716820833333!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716820833333!$F$2,IF(I410,a390716820833333!$E$2,a390716820833333!$D$2))</f>
        <v>Wrong (Click for Clue)</v>
      </c>
      <c r="N410" s="46" t="str">
        <f aca="false">IF(H410,a390716820833333!$A$2&amp;a390716820833333!$A$3&amp;"?qid="&amp;a390716820833333!$E$1&amp;"&amp;ques="&amp;a390716820833333!A413&amp;"&amp;ans="&amp;L410&amp;"&amp;text="&amp;$D$410,a390716820833333!$A$2&amp;a390716820833333!$A$3&amp;"?qid="&amp;a390716820833333!$E$1&amp;"&amp;ques="&amp;a390716820833333!A413&amp;"&amp;clue="&amp;QUIZ!C167)</f>
        <v>http://www.quizardry.com/serve_link.php?qid=303&amp;ques=69&amp;clue=</v>
      </c>
    </row>
    <row r="411" customFormat="false" ht="12" hidden="true" customHeight="true" outlineLevel="0" collapsed="false">
      <c r="B411" s="47"/>
      <c r="C411" s="48"/>
      <c r="D411" s="48"/>
      <c r="E411" s="48"/>
      <c r="F411" s="48" t="n">
        <f aca="false">IF(TRIM(E410)="",FALSE(),EXACT(E410,a390716820833333!C414))</f>
        <v>0</v>
      </c>
      <c r="G411" s="48" t="n">
        <f aca="false">IF(TRIM(a390716820833333!D414)="",FALSE(),NOT(ISERROR(SEARCH(a390716820833333!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716820833333!C415))</f>
        <v>0</v>
      </c>
      <c r="G412" s="48" t="n">
        <f aca="false">IF(TRIM(a390716820833333!D415)="",FALSE(),NOT(ISERROR(SEARCH(a39071682083333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716820833333!C416))</f>
        <v>0</v>
      </c>
      <c r="G413" s="48" t="n">
        <f aca="false">IF(TRIM(a390716820833333!D416)="",FALSE(),NOT(ISERROR(SEARCH(a39071682083333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716820833333!C417))</f>
        <v>0</v>
      </c>
      <c r="G414" s="48" t="n">
        <f aca="false">IF(TRIM(a390716820833333!D417)="",FALSE(),NOT(ISERROR(SEARCH(a39071682083333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716820833333!C418))</f>
        <v>0</v>
      </c>
      <c r="G415" s="48" t="n">
        <f aca="false">IF(TRIM(a390716820833333!D418)="",FALSE(),NOT(ISERROR(SEARCH(a390716820833333!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716820833333!C419))</f>
        <v>0</v>
      </c>
      <c r="G416" s="48" t="n">
        <f aca="false">IF(TRIM(a390716820833333!D419)="",FALSE(),NOT(ISERROR(SEARCH(a390716820833333!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716820833333!$F$2,IF(I416,a390716820833333!$E$2,a390716820833333!$D$2))</f>
        <v>Wrong (Click for Clue)</v>
      </c>
      <c r="N416" s="49" t="str">
        <f aca="false">IF(H416,a390716820833333!$A$2&amp;a390716820833333!$A$3&amp;"?qid="&amp;a390716820833333!$E$1&amp;"&amp;ques="&amp;a390716820833333!A419&amp;"&amp;ans="&amp;L416&amp;"&amp;text="&amp;$D$416,a390716820833333!$A$2&amp;a390716820833333!$A$3&amp;"?qid="&amp;a390716820833333!$E$1&amp;"&amp;ques="&amp;a390716820833333!A419&amp;"&amp;clue="&amp;QUIZ!E167)</f>
        <v>http://www.quizardry.com/serve_link.php?qid=303&amp;ques=70&amp;clue=</v>
      </c>
    </row>
    <row r="417" customFormat="false" ht="12" hidden="true" customHeight="true" outlineLevel="0" collapsed="false">
      <c r="B417" s="47"/>
      <c r="C417" s="48"/>
      <c r="D417" s="48"/>
      <c r="E417" s="48"/>
      <c r="F417" s="48" t="n">
        <f aca="false">IF(TRIM(E416)="",FALSE(),EXACT(E416,a390716820833333!C420))</f>
        <v>0</v>
      </c>
      <c r="G417" s="48" t="n">
        <f aca="false">IF(TRIM(a390716820833333!D420)="",FALSE(),NOT(ISERROR(SEARCH(a390716820833333!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716820833333!C421))</f>
        <v>0</v>
      </c>
      <c r="G418" s="48" t="n">
        <f aca="false">IF(TRIM(a390716820833333!D421)="",FALSE(),NOT(ISERROR(SEARCH(a390716820833333!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716820833333!C422))</f>
        <v>0</v>
      </c>
      <c r="G419" s="48" t="n">
        <f aca="false">IF(TRIM(a390716820833333!D422)="",FALSE(),NOT(ISERROR(SEARCH(a39071682083333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716820833333!C423))</f>
        <v>0</v>
      </c>
      <c r="G420" s="48" t="n">
        <f aca="false">IF(TRIM(a390716820833333!D423)="",FALSE(),NOT(ISERROR(SEARCH(a39071682083333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716820833333!C424))</f>
        <v>0</v>
      </c>
      <c r="G421" s="48" t="n">
        <f aca="false">IF(TRIM(a390716820833333!D424)="",FALSE(),NOT(ISERROR(SEARCH(a390716820833333!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716820833333!C425))</f>
        <v>0</v>
      </c>
      <c r="G422" s="48" t="n">
        <f aca="false">IF(TRIM(a390716820833333!D425)="",FALSE(),NOT(ISERROR(SEARCH(a390716820833333!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716820833333!$F$2,IF(I422,a390716820833333!$E$2,a390716820833333!$D$2))</f>
        <v>Wrong (Click for Clue)</v>
      </c>
      <c r="N422" s="49" t="str">
        <f aca="false">IF(H422,a390716820833333!$A$2&amp;a390716820833333!$A$3&amp;"?qid="&amp;a390716820833333!$E$1&amp;"&amp;ques="&amp;a390716820833333!A425&amp;"&amp;ans="&amp;L422&amp;"&amp;text="&amp;$D$422,a390716820833333!$A$2&amp;a390716820833333!$A$3&amp;"?qid="&amp;a390716820833333!$E$1&amp;"&amp;ques="&amp;a390716820833333!A425&amp;"&amp;clue="&amp;QUIZ!G167)</f>
        <v>http://www.quizardry.com/serve_link.php?qid=303&amp;ques=71&amp;clue=</v>
      </c>
    </row>
    <row r="423" customFormat="false" ht="12" hidden="true" customHeight="true" outlineLevel="0" collapsed="false">
      <c r="B423" s="47"/>
      <c r="C423" s="48"/>
      <c r="D423" s="48"/>
      <c r="E423" s="48"/>
      <c r="F423" s="48" t="n">
        <f aca="false">IF(TRIM(E422)="",FALSE(),EXACT(E422,a390716820833333!C426))</f>
        <v>0</v>
      </c>
      <c r="G423" s="48" t="n">
        <f aca="false">IF(TRIM(a390716820833333!D426)="",FALSE(),NOT(ISERROR(SEARCH(a390716820833333!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716820833333!C427))</f>
        <v>0</v>
      </c>
      <c r="G424" s="48" t="n">
        <f aca="false">IF(TRIM(a390716820833333!D427)="",FALSE(),NOT(ISERROR(SEARCH(a390716820833333!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716820833333!C428))</f>
        <v>0</v>
      </c>
      <c r="G425" s="48" t="n">
        <f aca="false">IF(TRIM(a390716820833333!D428)="",FALSE(),NOT(ISERROR(SEARCH(a39071682083333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716820833333!C429))</f>
        <v>0</v>
      </c>
      <c r="G426" s="48" t="n">
        <f aca="false">IF(TRIM(a390716820833333!D429)="",FALSE(),NOT(ISERROR(SEARCH(a39071682083333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716820833333!C430))</f>
        <v>0</v>
      </c>
      <c r="G427" s="48" t="n">
        <f aca="false">IF(TRIM(a390716820833333!D430)="",FALSE(),NOT(ISERROR(SEARCH(a390716820833333!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716820833333!C431))</f>
        <v>0</v>
      </c>
      <c r="G428" s="48" t="n">
        <f aca="false">IF(TRIM(a390716820833333!D431)="",FALSE(),NOT(ISERROR(SEARCH(a390716820833333!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716820833333!$F$2,IF(I428,a390716820833333!$E$2,a390716820833333!$D$2))</f>
        <v>Wrong (Click for Clue)</v>
      </c>
      <c r="N428" s="49" t="str">
        <f aca="false">IF(H428,a390716820833333!$A$2&amp;a390716820833333!$A$3&amp;"?qid="&amp;a390716820833333!$E$1&amp;"&amp;ques="&amp;a390716820833333!A431&amp;"&amp;ans="&amp;L428&amp;"&amp;text="&amp;$D$428,a390716820833333!$A$2&amp;a390716820833333!$A$3&amp;"?qid="&amp;a390716820833333!$E$1&amp;"&amp;ques="&amp;a390716820833333!A431&amp;"&amp;clue="&amp;QUIZ!I167)</f>
        <v>http://www.quizardry.com/serve_link.php?qid=303&amp;ques=72&amp;clue=</v>
      </c>
    </row>
    <row r="429" customFormat="false" ht="12" hidden="true" customHeight="true" outlineLevel="0" collapsed="false">
      <c r="B429" s="47"/>
      <c r="C429" s="48"/>
      <c r="D429" s="48"/>
      <c r="E429" s="48"/>
      <c r="F429" s="48" t="n">
        <f aca="false">IF(TRIM(E428)="",FALSE(),EXACT(E428,a390716820833333!C432))</f>
        <v>0</v>
      </c>
      <c r="G429" s="48" t="n">
        <f aca="false">IF(TRIM(a390716820833333!D432)="",FALSE(),NOT(ISERROR(SEARCH(a390716820833333!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716820833333!C433))</f>
        <v>0</v>
      </c>
      <c r="G430" s="48" t="n">
        <f aca="false">IF(TRIM(a390716820833333!D433)="",FALSE(),NOT(ISERROR(SEARCH(a39071682083333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716820833333!C434))</f>
        <v>0</v>
      </c>
      <c r="G431" s="48" t="n">
        <f aca="false">IF(TRIM(a390716820833333!D434)="",FALSE(),NOT(ISERROR(SEARCH(a39071682083333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716820833333!C435))</f>
        <v>0</v>
      </c>
      <c r="G432" s="48" t="n">
        <f aca="false">IF(TRIM(a390716820833333!D435)="",FALSE(),NOT(ISERROR(SEARCH(a39071682083333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716820833333!C436))</f>
        <v>0</v>
      </c>
      <c r="G433" s="48" t="n">
        <f aca="false">IF(TRIM(a390716820833333!D436)="",FALSE(),NOT(ISERROR(SEARCH(a390716820833333!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716820833333!C437))</f>
        <v>0</v>
      </c>
      <c r="G434" s="45" t="n">
        <f aca="false">IF(TRIM(a390716820833333!D437)="",FALSE(),NOT(ISERROR(SEARCH(a390716820833333!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716820833333!$F$2,IF(I434,a390716820833333!$E$2,a390716820833333!$D$2))</f>
        <v>Wrong (Click for Clue)</v>
      </c>
      <c r="N434" s="46" t="str">
        <f aca="false">IF(H434,a390716820833333!$A$2&amp;a390716820833333!$A$3&amp;"?qid="&amp;a390716820833333!$E$1&amp;"&amp;ques="&amp;a390716820833333!A437&amp;"&amp;ans="&amp;L434&amp;"&amp;text="&amp;$D$434,a390716820833333!$A$2&amp;a390716820833333!$A$3&amp;"?qid="&amp;a390716820833333!$E$1&amp;"&amp;ques="&amp;a390716820833333!A437&amp;"&amp;clue="&amp;QUIZ!C176)</f>
        <v>http://www.quizardry.com/serve_link.php?qid=303&amp;ques=73&amp;clue=</v>
      </c>
    </row>
    <row r="435" customFormat="false" ht="12" hidden="true" customHeight="true" outlineLevel="0" collapsed="false">
      <c r="B435" s="47"/>
      <c r="C435" s="48"/>
      <c r="D435" s="48"/>
      <c r="E435" s="48"/>
      <c r="F435" s="48" t="n">
        <f aca="false">IF(TRIM(E434)="",FALSE(),EXACT(E434,a390716820833333!C438))</f>
        <v>0</v>
      </c>
      <c r="G435" s="48" t="n">
        <f aca="false">IF(TRIM(a390716820833333!D438)="",FALSE(),NOT(ISERROR(SEARCH(a390716820833333!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716820833333!C439))</f>
        <v>0</v>
      </c>
      <c r="G436" s="48" t="n">
        <f aca="false">IF(TRIM(a390716820833333!D439)="",FALSE(),NOT(ISERROR(SEARCH(a390716820833333!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716820833333!C440))</f>
        <v>0</v>
      </c>
      <c r="G437" s="48" t="n">
        <f aca="false">IF(TRIM(a390716820833333!D440)="",FALSE(),NOT(ISERROR(SEARCH(a390716820833333!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716820833333!C441))</f>
        <v>0</v>
      </c>
      <c r="G438" s="48" t="n">
        <f aca="false">IF(TRIM(a390716820833333!D441)="",FALSE(),NOT(ISERROR(SEARCH(a39071682083333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716820833333!C442))</f>
        <v>0</v>
      </c>
      <c r="G439" s="48" t="n">
        <f aca="false">IF(TRIM(a390716820833333!D442)="",FALSE(),NOT(ISERROR(SEARCH(a390716820833333!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716820833333!C443))</f>
        <v>0</v>
      </c>
      <c r="G440" s="48" t="n">
        <f aca="false">IF(TRIM(a390716820833333!D443)="",FALSE(),NOT(ISERROR(SEARCH(a390716820833333!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716820833333!$F$2,IF(I440,a390716820833333!$E$2,a390716820833333!$D$2))</f>
        <v>Wrong (Click for Clue)</v>
      </c>
      <c r="N440" s="49" t="str">
        <f aca="false">IF(H440,a390716820833333!$A$2&amp;a390716820833333!$A$3&amp;"?qid="&amp;a390716820833333!$E$1&amp;"&amp;ques="&amp;a390716820833333!A443&amp;"&amp;ans="&amp;L440&amp;"&amp;text="&amp;$D$440,a390716820833333!$A$2&amp;a390716820833333!$A$3&amp;"?qid="&amp;a390716820833333!$E$1&amp;"&amp;ques="&amp;a390716820833333!A443&amp;"&amp;clue="&amp;QUIZ!E176)</f>
        <v>http://www.quizardry.com/serve_link.php?qid=303&amp;ques=74&amp;clue=</v>
      </c>
    </row>
    <row r="441" customFormat="false" ht="12" hidden="true" customHeight="true" outlineLevel="0" collapsed="false">
      <c r="B441" s="47"/>
      <c r="C441" s="48"/>
      <c r="D441" s="48"/>
      <c r="E441" s="48"/>
      <c r="F441" s="48" t="n">
        <f aca="false">IF(TRIM(E440)="",FALSE(),EXACT(E440,a390716820833333!C444))</f>
        <v>0</v>
      </c>
      <c r="G441" s="48" t="n">
        <f aca="false">IF(TRIM(a390716820833333!D444)="",FALSE(),NOT(ISERROR(SEARCH(a390716820833333!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716820833333!C445))</f>
        <v>0</v>
      </c>
      <c r="G442" s="48" t="n">
        <f aca="false">IF(TRIM(a390716820833333!D445)="",FALSE(),NOT(ISERROR(SEARCH(a39071682083333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716820833333!C446))</f>
        <v>0</v>
      </c>
      <c r="G443" s="48" t="n">
        <f aca="false">IF(TRIM(a390716820833333!D446)="",FALSE(),NOT(ISERROR(SEARCH(a39071682083333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716820833333!C447))</f>
        <v>0</v>
      </c>
      <c r="G444" s="48" t="n">
        <f aca="false">IF(TRIM(a390716820833333!D447)="",FALSE(),NOT(ISERROR(SEARCH(a39071682083333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716820833333!C448))</f>
        <v>0</v>
      </c>
      <c r="G445" s="48" t="n">
        <f aca="false">IF(TRIM(a390716820833333!D448)="",FALSE(),NOT(ISERROR(SEARCH(a390716820833333!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716820833333!C449))</f>
        <v>0</v>
      </c>
      <c r="G446" s="48" t="n">
        <f aca="false">IF(TRIM(a390716820833333!D449)="",FALSE(),NOT(ISERROR(SEARCH(a390716820833333!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716820833333!$F$2,IF(I446,a390716820833333!$E$2,a390716820833333!$D$2))</f>
        <v>Wrong (Click for Clue)</v>
      </c>
      <c r="N446" s="49" t="str">
        <f aca="false">IF(H446,a390716820833333!$A$2&amp;a390716820833333!$A$3&amp;"?qid="&amp;a390716820833333!$E$1&amp;"&amp;ques="&amp;a390716820833333!A449&amp;"&amp;ans="&amp;L446&amp;"&amp;text="&amp;$D$446,a390716820833333!$A$2&amp;a390716820833333!$A$3&amp;"?qid="&amp;a390716820833333!$E$1&amp;"&amp;ques="&amp;a390716820833333!A449&amp;"&amp;clue="&amp;QUIZ!G176)</f>
        <v>http://www.quizardry.com/serve_link.php?qid=303&amp;ques=75&amp;clue=</v>
      </c>
    </row>
    <row r="447" customFormat="false" ht="12" hidden="true" customHeight="true" outlineLevel="0" collapsed="false">
      <c r="B447" s="47"/>
      <c r="C447" s="48"/>
      <c r="D447" s="48"/>
      <c r="E447" s="48"/>
      <c r="F447" s="48" t="n">
        <f aca="false">IF(TRIM(E446)="",FALSE(),EXACT(E446,a390716820833333!C450))</f>
        <v>0</v>
      </c>
      <c r="G447" s="48" t="n">
        <f aca="false">IF(TRIM(a390716820833333!D450)="",FALSE(),NOT(ISERROR(SEARCH(a390716820833333!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716820833333!C451))</f>
        <v>0</v>
      </c>
      <c r="G448" s="48" t="n">
        <f aca="false">IF(TRIM(a390716820833333!D451)="",FALSE(),NOT(ISERROR(SEARCH(a390716820833333!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716820833333!C452))</f>
        <v>0</v>
      </c>
      <c r="G449" s="48" t="n">
        <f aca="false">IF(TRIM(a390716820833333!D452)="",FALSE(),NOT(ISERROR(SEARCH(a390716820833333!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716820833333!C453))</f>
        <v>0</v>
      </c>
      <c r="G450" s="48" t="n">
        <f aca="false">IF(TRIM(a390716820833333!D453)="",FALSE(),NOT(ISERROR(SEARCH(a390716820833333!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716820833333!C454))</f>
        <v>0</v>
      </c>
      <c r="G451" s="48" t="n">
        <f aca="false">IF(TRIM(a390716820833333!D454)="",FALSE(),NOT(ISERROR(SEARCH(a390716820833333!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716820833333!C455))</f>
        <v>0</v>
      </c>
      <c r="G452" s="48" t="n">
        <f aca="false">IF(TRIM(a390716820833333!D455)="",FALSE(),NOT(ISERROR(SEARCH(a390716820833333!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716820833333!$F$2,IF(I452,a390716820833333!$E$2,a390716820833333!$D$2))</f>
        <v>Wrong (Click for Clue)</v>
      </c>
      <c r="N452" s="49" t="str">
        <f aca="false">IF(H452,a390716820833333!$A$2&amp;a390716820833333!$A$3&amp;"?qid="&amp;a390716820833333!$E$1&amp;"&amp;ques="&amp;a390716820833333!A455&amp;"&amp;ans="&amp;L452&amp;"&amp;text="&amp;$D$452,a390716820833333!$A$2&amp;a390716820833333!$A$3&amp;"?qid="&amp;a390716820833333!$E$1&amp;"&amp;ques="&amp;a390716820833333!A455&amp;"&amp;clue="&amp;QUIZ!I176)</f>
        <v>http://www.quizardry.com/serve_link.php?qid=303&amp;ques=76&amp;clue=</v>
      </c>
    </row>
    <row r="453" customFormat="false" ht="12" hidden="true" customHeight="true" outlineLevel="0" collapsed="false">
      <c r="B453" s="47"/>
      <c r="C453" s="48"/>
      <c r="D453" s="48"/>
      <c r="E453" s="48"/>
      <c r="F453" s="48" t="n">
        <f aca="false">IF(TRIM(E452)="",FALSE(),EXACT(E452,a390716820833333!C456))</f>
        <v>0</v>
      </c>
      <c r="G453" s="48" t="n">
        <f aca="false">IF(TRIM(a390716820833333!D456)="",FALSE(),NOT(ISERROR(SEARCH(a390716820833333!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716820833333!C457))</f>
        <v>0</v>
      </c>
      <c r="G454" s="48" t="n">
        <f aca="false">IF(TRIM(a390716820833333!D457)="",FALSE(),NOT(ISERROR(SEARCH(a390716820833333!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716820833333!C458))</f>
        <v>0</v>
      </c>
      <c r="G455" s="48" t="n">
        <f aca="false">IF(TRIM(a390716820833333!D458)="",FALSE(),NOT(ISERROR(SEARCH(a39071682083333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716820833333!C459))</f>
        <v>0</v>
      </c>
      <c r="G456" s="48" t="n">
        <f aca="false">IF(TRIM(a390716820833333!D459)="",FALSE(),NOT(ISERROR(SEARCH(a39071682083333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716820833333!C460))</f>
        <v>0</v>
      </c>
      <c r="G457" s="48" t="n">
        <f aca="false">IF(TRIM(a390716820833333!D460)="",FALSE(),NOT(ISERROR(SEARCH(a390716820833333!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716820833333!C461))</f>
        <v>0</v>
      </c>
      <c r="G458" s="45" t="n">
        <f aca="false">IF(TRIM(a390716820833333!D461)="",FALSE(),NOT(ISERROR(SEARCH(a390716820833333!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716820833333!$F$2,IF(I458,a390716820833333!$E$2,a390716820833333!$D$2))</f>
        <v>Wrong (Click for Clue)</v>
      </c>
      <c r="N458" s="46" t="str">
        <f aca="false">IF(H458,a390716820833333!$A$2&amp;a390716820833333!$A$3&amp;"?qid="&amp;a390716820833333!$E$1&amp;"&amp;ques="&amp;a390716820833333!A461&amp;"&amp;ans="&amp;L458&amp;"&amp;text="&amp;$D$458,a390716820833333!$A$2&amp;a390716820833333!$A$3&amp;"?qid="&amp;a390716820833333!$E$1&amp;"&amp;ques="&amp;a390716820833333!A461&amp;"&amp;clue="&amp;QUIZ!C185)</f>
        <v>http://www.quizardry.com/serve_link.php?qid=303&amp;ques=77&amp;clue=</v>
      </c>
    </row>
    <row r="459" customFormat="false" ht="12" hidden="true" customHeight="true" outlineLevel="0" collapsed="false">
      <c r="B459" s="47"/>
      <c r="C459" s="48"/>
      <c r="D459" s="48"/>
      <c r="E459" s="48"/>
      <c r="F459" s="48" t="n">
        <f aca="false">IF(TRIM(E458)="",FALSE(),EXACT(E458,a390716820833333!C462))</f>
        <v>0</v>
      </c>
      <c r="G459" s="48" t="n">
        <f aca="false">IF(TRIM(a390716820833333!D462)="",FALSE(),NOT(ISERROR(SEARCH(a390716820833333!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716820833333!C463))</f>
        <v>0</v>
      </c>
      <c r="G460" s="48" t="n">
        <f aca="false">IF(TRIM(a390716820833333!D463)="",FALSE(),NOT(ISERROR(SEARCH(a39071682083333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716820833333!C464))</f>
        <v>0</v>
      </c>
      <c r="G461" s="48" t="n">
        <f aca="false">IF(TRIM(a390716820833333!D464)="",FALSE(),NOT(ISERROR(SEARCH(a39071682083333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716820833333!C465))</f>
        <v>0</v>
      </c>
      <c r="G462" s="48" t="n">
        <f aca="false">IF(TRIM(a390716820833333!D465)="",FALSE(),NOT(ISERROR(SEARCH(a39071682083333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716820833333!C466))</f>
        <v>0</v>
      </c>
      <c r="G463" s="48" t="n">
        <f aca="false">IF(TRIM(a390716820833333!D466)="",FALSE(),NOT(ISERROR(SEARCH(a390716820833333!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716820833333!C467))</f>
        <v>0</v>
      </c>
      <c r="G464" s="48" t="n">
        <f aca="false">IF(TRIM(a390716820833333!D467)="",FALSE(),NOT(ISERROR(SEARCH(a390716820833333!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716820833333!$F$2,IF(I464,a390716820833333!$E$2,a390716820833333!$D$2))</f>
        <v>Wrong (Click for Clue)</v>
      </c>
      <c r="N464" s="49" t="str">
        <f aca="false">IF(H464,a390716820833333!$A$2&amp;a390716820833333!$A$3&amp;"?qid="&amp;a390716820833333!$E$1&amp;"&amp;ques="&amp;a390716820833333!A467&amp;"&amp;ans="&amp;L464&amp;"&amp;text="&amp;$D$464,a390716820833333!$A$2&amp;a390716820833333!$A$3&amp;"?qid="&amp;a390716820833333!$E$1&amp;"&amp;ques="&amp;a390716820833333!A467&amp;"&amp;clue="&amp;QUIZ!E185)</f>
        <v>http://www.quizardry.com/serve_link.php?qid=303&amp;ques=78&amp;clue=</v>
      </c>
    </row>
    <row r="465" customFormat="false" ht="12" hidden="true" customHeight="true" outlineLevel="0" collapsed="false">
      <c r="B465" s="47"/>
      <c r="C465" s="48"/>
      <c r="D465" s="48"/>
      <c r="E465" s="48"/>
      <c r="F465" s="48" t="n">
        <f aca="false">IF(TRIM(E464)="",FALSE(),EXACT(E464,a390716820833333!C468))</f>
        <v>0</v>
      </c>
      <c r="G465" s="48" t="n">
        <f aca="false">IF(TRIM(a390716820833333!D468)="",FALSE(),NOT(ISERROR(SEARCH(a390716820833333!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716820833333!C469))</f>
        <v>0</v>
      </c>
      <c r="G466" s="48" t="n">
        <f aca="false">IF(TRIM(a390716820833333!D469)="",FALSE(),NOT(ISERROR(SEARCH(a39071682083333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716820833333!C470))</f>
        <v>0</v>
      </c>
      <c r="G467" s="48" t="n">
        <f aca="false">IF(TRIM(a390716820833333!D470)="",FALSE(),NOT(ISERROR(SEARCH(a39071682083333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716820833333!C471))</f>
        <v>0</v>
      </c>
      <c r="G468" s="48" t="n">
        <f aca="false">IF(TRIM(a390716820833333!D471)="",FALSE(),NOT(ISERROR(SEARCH(a39071682083333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716820833333!C472))</f>
        <v>0</v>
      </c>
      <c r="G469" s="48" t="n">
        <f aca="false">IF(TRIM(a390716820833333!D472)="",FALSE(),NOT(ISERROR(SEARCH(a390716820833333!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716820833333!C473))</f>
        <v>0</v>
      </c>
      <c r="G470" s="48" t="n">
        <f aca="false">IF(TRIM(a390716820833333!D473)="",FALSE(),NOT(ISERROR(SEARCH(a390716820833333!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716820833333!$F$2,IF(I470,a390716820833333!$E$2,a390716820833333!$D$2))</f>
        <v>Wrong (Click for Clue)</v>
      </c>
      <c r="N470" s="49" t="str">
        <f aca="false">IF(H470,a390716820833333!$A$2&amp;a390716820833333!$A$3&amp;"?qid="&amp;a390716820833333!$E$1&amp;"&amp;ques="&amp;a390716820833333!A473&amp;"&amp;ans="&amp;L470&amp;"&amp;text="&amp;$D$470,a390716820833333!$A$2&amp;a390716820833333!$A$3&amp;"?qid="&amp;a390716820833333!$E$1&amp;"&amp;ques="&amp;a390716820833333!A473&amp;"&amp;clue="&amp;QUIZ!G185)</f>
        <v>http://www.quizardry.com/serve_link.php?qid=303&amp;ques=79&amp;clue=</v>
      </c>
    </row>
    <row r="471" customFormat="false" ht="12" hidden="true" customHeight="true" outlineLevel="0" collapsed="false">
      <c r="B471" s="47"/>
      <c r="C471" s="48"/>
      <c r="D471" s="48"/>
      <c r="E471" s="48"/>
      <c r="F471" s="48" t="n">
        <f aca="false">IF(TRIM(E470)="",FALSE(),EXACT(E470,a390716820833333!C474))</f>
        <v>0</v>
      </c>
      <c r="G471" s="48" t="n">
        <f aca="false">IF(TRIM(a390716820833333!D474)="",FALSE(),NOT(ISERROR(SEARCH(a390716820833333!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716820833333!C475))</f>
        <v>0</v>
      </c>
      <c r="G472" s="48" t="n">
        <f aca="false">IF(TRIM(a390716820833333!D475)="",FALSE(),NOT(ISERROR(SEARCH(a390716820833333!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716820833333!C476))</f>
        <v>0</v>
      </c>
      <c r="G473" s="48" t="n">
        <f aca="false">IF(TRIM(a390716820833333!D476)="",FALSE(),NOT(ISERROR(SEARCH(a39071682083333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716820833333!C477))</f>
        <v>0</v>
      </c>
      <c r="G474" s="48" t="n">
        <f aca="false">IF(TRIM(a390716820833333!D477)="",FALSE(),NOT(ISERROR(SEARCH(a39071682083333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716820833333!C478))</f>
        <v>0</v>
      </c>
      <c r="G475" s="48" t="n">
        <f aca="false">IF(TRIM(a390716820833333!D478)="",FALSE(),NOT(ISERROR(SEARCH(a390716820833333!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716820833333!C479))</f>
        <v>0</v>
      </c>
      <c r="G476" s="48" t="n">
        <f aca="false">IF(TRIM(a390716820833333!D479)="",FALSE(),NOT(ISERROR(SEARCH(a390716820833333!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716820833333!$F$2,IF(I476,a390716820833333!$E$2,a390716820833333!$D$2))</f>
        <v>Wrong (Click for Clue)</v>
      </c>
      <c r="N476" s="49" t="str">
        <f aca="false">IF(H476,a390716820833333!$A$2&amp;a390716820833333!$A$3&amp;"?qid="&amp;a390716820833333!$E$1&amp;"&amp;ques="&amp;a390716820833333!A479&amp;"&amp;ans="&amp;L476&amp;"&amp;text="&amp;$D$476,a390716820833333!$A$2&amp;a390716820833333!$A$3&amp;"?qid="&amp;a390716820833333!$E$1&amp;"&amp;ques="&amp;a390716820833333!A479&amp;"&amp;clue="&amp;QUIZ!I185)</f>
        <v>http://www.quizardry.com/serve_link.php?qid=303&amp;ques=80&amp;clue=</v>
      </c>
    </row>
    <row r="477" customFormat="false" ht="12" hidden="true" customHeight="true" outlineLevel="0" collapsed="false">
      <c r="B477" s="47"/>
      <c r="C477" s="48"/>
      <c r="D477" s="48"/>
      <c r="E477" s="48"/>
      <c r="F477" s="48" t="n">
        <f aca="false">IF(TRIM(E476)="",FALSE(),EXACT(E476,a390716820833333!C480))</f>
        <v>0</v>
      </c>
      <c r="G477" s="48" t="n">
        <f aca="false">IF(TRIM(a390716820833333!D480)="",FALSE(),NOT(ISERROR(SEARCH(a390716820833333!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716820833333!C481))</f>
        <v>0</v>
      </c>
      <c r="G478" s="48" t="n">
        <f aca="false">IF(TRIM(a390716820833333!D481)="",FALSE(),NOT(ISERROR(SEARCH(a39071682083333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716820833333!C482))</f>
        <v>0</v>
      </c>
      <c r="G479" s="48" t="n">
        <f aca="false">IF(TRIM(a390716820833333!D482)="",FALSE(),NOT(ISERROR(SEARCH(a39071682083333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716820833333!C483))</f>
        <v>0</v>
      </c>
      <c r="G480" s="48" t="n">
        <f aca="false">IF(TRIM(a390716820833333!D483)="",FALSE(),NOT(ISERROR(SEARCH(a39071682083333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716820833333!C484))</f>
        <v>0</v>
      </c>
      <c r="G481" s="48" t="n">
        <f aca="false">IF(TRIM(a390716820833333!D484)="",FALSE(),NOT(ISERROR(SEARCH(a390716820833333!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716820833333!C485))</f>
        <v>0</v>
      </c>
      <c r="G482" s="45" t="n">
        <f aca="false">IF(TRIM(a390716820833333!D485)="",FALSE(),NOT(ISERROR(SEARCH(a390716820833333!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716820833333!$F$2,IF(I482,a390716820833333!$E$2,a390716820833333!$D$2))</f>
        <v>Wrong (Click for Clue)</v>
      </c>
      <c r="N482" s="46" t="str">
        <f aca="false">IF(H482,a390716820833333!$A$2&amp;a390716820833333!$A$3&amp;"?qid="&amp;a390716820833333!$E$1&amp;"&amp;ques="&amp;a390716820833333!A485&amp;"&amp;ans="&amp;L482&amp;"&amp;text="&amp;$D$482,a390716820833333!$A$2&amp;a390716820833333!$A$3&amp;"?qid="&amp;a390716820833333!$E$1&amp;"&amp;ques="&amp;a390716820833333!A485&amp;"&amp;clue="&amp;QUIZ!C194)</f>
        <v>http://www.quizardry.com/serve_link.php?qid=303&amp;ques=81&amp;clue=</v>
      </c>
    </row>
    <row r="483" customFormat="false" ht="12" hidden="true" customHeight="true" outlineLevel="0" collapsed="false">
      <c r="B483" s="47"/>
      <c r="C483" s="48"/>
      <c r="D483" s="48"/>
      <c r="E483" s="48"/>
      <c r="F483" s="48" t="n">
        <f aca="false">IF(TRIM(E482)="",FALSE(),EXACT(E482,a390716820833333!C486))</f>
        <v>0</v>
      </c>
      <c r="G483" s="48" t="n">
        <f aca="false">IF(TRIM(a390716820833333!D486)="",FALSE(),NOT(ISERROR(SEARCH(a390716820833333!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716820833333!C487))</f>
        <v>0</v>
      </c>
      <c r="G484" s="48" t="n">
        <f aca="false">IF(TRIM(a390716820833333!D487)="",FALSE(),NOT(ISERROR(SEARCH(a39071682083333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716820833333!C488))</f>
        <v>0</v>
      </c>
      <c r="G485" s="48" t="n">
        <f aca="false">IF(TRIM(a390716820833333!D488)="",FALSE(),NOT(ISERROR(SEARCH(a39071682083333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716820833333!C489))</f>
        <v>0</v>
      </c>
      <c r="G486" s="48" t="n">
        <f aca="false">IF(TRIM(a390716820833333!D489)="",FALSE(),NOT(ISERROR(SEARCH(a39071682083333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716820833333!C490))</f>
        <v>0</v>
      </c>
      <c r="G487" s="48" t="n">
        <f aca="false">IF(TRIM(a390716820833333!D490)="",FALSE(),NOT(ISERROR(SEARCH(a390716820833333!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716820833333!C491))</f>
        <v>0</v>
      </c>
      <c r="G488" s="48" t="n">
        <f aca="false">IF(TRIM(a390716820833333!D491)="",FALSE(),NOT(ISERROR(SEARCH(a390716820833333!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716820833333!$F$2,IF(I488,a390716820833333!$E$2,a390716820833333!$D$2))</f>
        <v>Wrong (Click for Clue)</v>
      </c>
      <c r="N488" s="49" t="str">
        <f aca="false">IF(H488,a390716820833333!$A$2&amp;a390716820833333!$A$3&amp;"?qid="&amp;a390716820833333!$E$1&amp;"&amp;ques="&amp;a390716820833333!A491&amp;"&amp;ans="&amp;L488&amp;"&amp;text="&amp;$D$488,a390716820833333!$A$2&amp;a390716820833333!$A$3&amp;"?qid="&amp;a390716820833333!$E$1&amp;"&amp;ques="&amp;a390716820833333!A491&amp;"&amp;clue="&amp;QUIZ!E194)</f>
        <v>http://www.quizardry.com/serve_link.php?qid=303&amp;ques=82&amp;clue=</v>
      </c>
    </row>
    <row r="489" customFormat="false" ht="12" hidden="true" customHeight="true" outlineLevel="0" collapsed="false">
      <c r="B489" s="47"/>
      <c r="C489" s="48"/>
      <c r="D489" s="48"/>
      <c r="E489" s="48"/>
      <c r="F489" s="48" t="n">
        <f aca="false">IF(TRIM(E488)="",FALSE(),EXACT(E488,a390716820833333!C492))</f>
        <v>0</v>
      </c>
      <c r="G489" s="48" t="n">
        <f aca="false">IF(TRIM(a390716820833333!D492)="",FALSE(),NOT(ISERROR(SEARCH(a390716820833333!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716820833333!C493))</f>
        <v>0</v>
      </c>
      <c r="G490" s="48" t="n">
        <f aca="false">IF(TRIM(a390716820833333!D493)="",FALSE(),NOT(ISERROR(SEARCH(a39071682083333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716820833333!C494))</f>
        <v>0</v>
      </c>
      <c r="G491" s="48" t="n">
        <f aca="false">IF(TRIM(a390716820833333!D494)="",FALSE(),NOT(ISERROR(SEARCH(a39071682083333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716820833333!C495))</f>
        <v>0</v>
      </c>
      <c r="G492" s="48" t="n">
        <f aca="false">IF(TRIM(a390716820833333!D495)="",FALSE(),NOT(ISERROR(SEARCH(a39071682083333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716820833333!C496))</f>
        <v>0</v>
      </c>
      <c r="G493" s="48" t="n">
        <f aca="false">IF(TRIM(a390716820833333!D496)="",FALSE(),NOT(ISERROR(SEARCH(a390716820833333!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716820833333!C497))</f>
        <v>0</v>
      </c>
      <c r="G494" s="48" t="n">
        <f aca="false">IF(TRIM(a390716820833333!D497)="",FALSE(),NOT(ISERROR(SEARCH(a390716820833333!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716820833333!$F$2,IF(I494,a390716820833333!$E$2,a390716820833333!$D$2))</f>
        <v>Wrong (Click for Clue)</v>
      </c>
      <c r="N494" s="49" t="str">
        <f aca="false">IF(H494,a390716820833333!$A$2&amp;a390716820833333!$A$3&amp;"?qid="&amp;a390716820833333!$E$1&amp;"&amp;ques="&amp;a390716820833333!A497&amp;"&amp;ans="&amp;L494&amp;"&amp;text="&amp;$D$494,a390716820833333!$A$2&amp;a390716820833333!$A$3&amp;"?qid="&amp;a390716820833333!$E$1&amp;"&amp;ques="&amp;a390716820833333!A497&amp;"&amp;clue="&amp;QUIZ!G194)</f>
        <v>http://www.quizardry.com/serve_link.php?qid=303&amp;ques=83&amp;clue=</v>
      </c>
    </row>
    <row r="495" customFormat="false" ht="12" hidden="true" customHeight="true" outlineLevel="0" collapsed="false">
      <c r="B495" s="47"/>
      <c r="C495" s="48"/>
      <c r="D495" s="48"/>
      <c r="E495" s="48"/>
      <c r="F495" s="48" t="n">
        <f aca="false">IF(TRIM(E494)="",FALSE(),EXACT(E494,a390716820833333!C498))</f>
        <v>0</v>
      </c>
      <c r="G495" s="48" t="n">
        <f aca="false">IF(TRIM(a390716820833333!D498)="",FALSE(),NOT(ISERROR(SEARCH(a390716820833333!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716820833333!C499))</f>
        <v>0</v>
      </c>
      <c r="G496" s="48" t="n">
        <f aca="false">IF(TRIM(a390716820833333!D499)="",FALSE(),NOT(ISERROR(SEARCH(a390716820833333!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716820833333!C500))</f>
        <v>0</v>
      </c>
      <c r="G497" s="48" t="n">
        <f aca="false">IF(TRIM(a390716820833333!D500)="",FALSE(),NOT(ISERROR(SEARCH(a39071682083333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716820833333!C501))</f>
        <v>0</v>
      </c>
      <c r="G498" s="48" t="n">
        <f aca="false">IF(TRIM(a390716820833333!D501)="",FALSE(),NOT(ISERROR(SEARCH(a39071682083333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716820833333!C502))</f>
        <v>0</v>
      </c>
      <c r="G499" s="48" t="n">
        <f aca="false">IF(TRIM(a390716820833333!D502)="",FALSE(),NOT(ISERROR(SEARCH(a390716820833333!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716820833333!C503))</f>
        <v>0</v>
      </c>
      <c r="G500" s="48" t="n">
        <f aca="false">IF(TRIM(a390716820833333!D503)="",FALSE(),NOT(ISERROR(SEARCH(a390716820833333!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716820833333!$F$2,IF(I500,a390716820833333!$E$2,a390716820833333!$D$2))</f>
        <v>Wrong (Click for Clue)</v>
      </c>
      <c r="N500" s="49" t="str">
        <f aca="false">IF(H500,a390716820833333!$A$2&amp;a390716820833333!$A$3&amp;"?qid="&amp;a390716820833333!$E$1&amp;"&amp;ques="&amp;a390716820833333!A503&amp;"&amp;ans="&amp;L500&amp;"&amp;text="&amp;$D$500,a390716820833333!$A$2&amp;a390716820833333!$A$3&amp;"?qid="&amp;a390716820833333!$E$1&amp;"&amp;ques="&amp;a390716820833333!A503&amp;"&amp;clue="&amp;QUIZ!I194)</f>
        <v>http://www.quizardry.com/serve_link.php?qid=303&amp;ques=84&amp;clue=</v>
      </c>
    </row>
    <row r="501" customFormat="false" ht="12" hidden="true" customHeight="true" outlineLevel="0" collapsed="false">
      <c r="B501" s="47"/>
      <c r="C501" s="48"/>
      <c r="D501" s="48"/>
      <c r="E501" s="48"/>
      <c r="F501" s="48" t="n">
        <f aca="false">IF(TRIM(E500)="",FALSE(),EXACT(E500,a390716820833333!C504))</f>
        <v>0</v>
      </c>
      <c r="G501" s="48" t="n">
        <f aca="false">IF(TRIM(a390716820833333!D504)="",FALSE(),NOT(ISERROR(SEARCH(a390716820833333!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716820833333!C505))</f>
        <v>0</v>
      </c>
      <c r="G502" s="48" t="n">
        <f aca="false">IF(TRIM(a390716820833333!D505)="",FALSE(),NOT(ISERROR(SEARCH(a390716820833333!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716820833333!C506))</f>
        <v>0</v>
      </c>
      <c r="G503" s="48" t="n">
        <f aca="false">IF(TRIM(a390716820833333!D506)="",FALSE(),NOT(ISERROR(SEARCH(a39071682083333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716820833333!C507))</f>
        <v>0</v>
      </c>
      <c r="G504" s="48" t="n">
        <f aca="false">IF(TRIM(a390716820833333!D507)="",FALSE(),NOT(ISERROR(SEARCH(a39071682083333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716820833333!C508))</f>
        <v>0</v>
      </c>
      <c r="G505" s="48" t="n">
        <f aca="false">IF(TRIM(a390716820833333!D508)="",FALSE(),NOT(ISERROR(SEARCH(a390716820833333!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716820833333!C509))</f>
        <v>0</v>
      </c>
      <c r="G506" s="45" t="n">
        <f aca="false">IF(TRIM(a390716820833333!D509)="",FALSE(),NOT(ISERROR(SEARCH(a390716820833333!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716820833333!$F$2,IF(I506,a390716820833333!$E$2,a390716820833333!$D$2))</f>
        <v>Wrong (Click for Clue)</v>
      </c>
      <c r="N506" s="46" t="str">
        <f aca="false">IF(H506,a390716820833333!$A$2&amp;a390716820833333!$A$3&amp;"?qid="&amp;a390716820833333!$E$1&amp;"&amp;ques="&amp;a390716820833333!A509&amp;"&amp;ans="&amp;L506&amp;"&amp;text="&amp;$D$506,a390716820833333!$A$2&amp;a390716820833333!$A$3&amp;"?qid="&amp;a390716820833333!$E$1&amp;"&amp;ques="&amp;a390716820833333!A509&amp;"&amp;clue="&amp;QUIZ!C203)</f>
        <v>http://www.quizardry.com/serve_link.php?qid=303&amp;ques=85&amp;clue=</v>
      </c>
    </row>
    <row r="507" customFormat="false" ht="12" hidden="true" customHeight="true" outlineLevel="0" collapsed="false">
      <c r="B507" s="47"/>
      <c r="C507" s="48"/>
      <c r="D507" s="48"/>
      <c r="E507" s="48"/>
      <c r="F507" s="48" t="n">
        <f aca="false">IF(TRIM(E506)="",FALSE(),EXACT(E506,a390716820833333!C510))</f>
        <v>0</v>
      </c>
      <c r="G507" s="48" t="n">
        <f aca="false">IF(TRIM(a390716820833333!D510)="",FALSE(),NOT(ISERROR(SEARCH(a390716820833333!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716820833333!C511))</f>
        <v>0</v>
      </c>
      <c r="G508" s="48" t="n">
        <f aca="false">IF(TRIM(a390716820833333!D511)="",FALSE(),NOT(ISERROR(SEARCH(a390716820833333!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716820833333!C512))</f>
        <v>0</v>
      </c>
      <c r="G509" s="48" t="n">
        <f aca="false">IF(TRIM(a390716820833333!D512)="",FALSE(),NOT(ISERROR(SEARCH(a39071682083333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716820833333!C513))</f>
        <v>0</v>
      </c>
      <c r="G510" s="48" t="n">
        <f aca="false">IF(TRIM(a390716820833333!D513)="",FALSE(),NOT(ISERROR(SEARCH(a39071682083333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716820833333!C514))</f>
        <v>0</v>
      </c>
      <c r="G511" s="48" t="n">
        <f aca="false">IF(TRIM(a390716820833333!D514)="",FALSE(),NOT(ISERROR(SEARCH(a390716820833333!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716820833333!C515))</f>
        <v>0</v>
      </c>
      <c r="G512" s="48" t="n">
        <f aca="false">IF(TRIM(a390716820833333!D515)="",FALSE(),NOT(ISERROR(SEARCH(a390716820833333!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716820833333!$F$2,IF(I512,a390716820833333!$E$2,a390716820833333!$D$2))</f>
        <v>Wrong (Click for Clue)</v>
      </c>
      <c r="N512" s="49" t="str">
        <f aca="false">IF(H512,a390716820833333!$A$2&amp;a390716820833333!$A$3&amp;"?qid="&amp;a390716820833333!$E$1&amp;"&amp;ques="&amp;a390716820833333!A515&amp;"&amp;ans="&amp;L512&amp;"&amp;text="&amp;$D$512,a390716820833333!$A$2&amp;a390716820833333!$A$3&amp;"?qid="&amp;a390716820833333!$E$1&amp;"&amp;ques="&amp;a390716820833333!A515&amp;"&amp;clue="&amp;QUIZ!E203)</f>
        <v>http://www.quizardry.com/serve_link.php?qid=303&amp;ques=86&amp;clue=</v>
      </c>
    </row>
    <row r="513" customFormat="false" ht="12" hidden="true" customHeight="true" outlineLevel="0" collapsed="false">
      <c r="B513" s="47"/>
      <c r="C513" s="48"/>
      <c r="D513" s="48"/>
      <c r="E513" s="48"/>
      <c r="F513" s="48" t="n">
        <f aca="false">IF(TRIM(E512)="",FALSE(),EXACT(E512,a390716820833333!C516))</f>
        <v>0</v>
      </c>
      <c r="G513" s="48" t="n">
        <f aca="false">IF(TRIM(a390716820833333!D516)="",FALSE(),NOT(ISERROR(SEARCH(a390716820833333!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716820833333!C517))</f>
        <v>0</v>
      </c>
      <c r="G514" s="48" t="n">
        <f aca="false">IF(TRIM(a390716820833333!D517)="",FALSE(),NOT(ISERROR(SEARCH(a39071682083333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716820833333!C518))</f>
        <v>0</v>
      </c>
      <c r="G515" s="48" t="n">
        <f aca="false">IF(TRIM(a390716820833333!D518)="",FALSE(),NOT(ISERROR(SEARCH(a39071682083333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716820833333!C519))</f>
        <v>0</v>
      </c>
      <c r="G516" s="48" t="n">
        <f aca="false">IF(TRIM(a390716820833333!D519)="",FALSE(),NOT(ISERROR(SEARCH(a39071682083333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716820833333!C520))</f>
        <v>0</v>
      </c>
      <c r="G517" s="48" t="n">
        <f aca="false">IF(TRIM(a390716820833333!D520)="",FALSE(),NOT(ISERROR(SEARCH(a390716820833333!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716820833333!C521))</f>
        <v>0</v>
      </c>
      <c r="G518" s="48" t="n">
        <f aca="false">IF(TRIM(a390716820833333!D521)="",FALSE(),NOT(ISERROR(SEARCH(a390716820833333!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716820833333!$F$2,IF(I518,a390716820833333!$E$2,a390716820833333!$D$2))</f>
        <v>Wrong (Click for Clue)</v>
      </c>
      <c r="N518" s="49" t="str">
        <f aca="false">IF(H518,a390716820833333!$A$2&amp;a390716820833333!$A$3&amp;"?qid="&amp;a390716820833333!$E$1&amp;"&amp;ques="&amp;a390716820833333!A521&amp;"&amp;ans="&amp;L518&amp;"&amp;text="&amp;$D$518,a390716820833333!$A$2&amp;a390716820833333!$A$3&amp;"?qid="&amp;a390716820833333!$E$1&amp;"&amp;ques="&amp;a390716820833333!A521&amp;"&amp;clue="&amp;QUIZ!G203)</f>
        <v>http://www.quizardry.com/serve_link.php?qid=303&amp;ques=87&amp;clue=</v>
      </c>
    </row>
    <row r="519" customFormat="false" ht="12" hidden="true" customHeight="true" outlineLevel="0" collapsed="false">
      <c r="B519" s="47"/>
      <c r="C519" s="48"/>
      <c r="D519" s="48"/>
      <c r="E519" s="48"/>
      <c r="F519" s="48" t="n">
        <f aca="false">IF(TRIM(E518)="",FALSE(),EXACT(E518,a390716820833333!C522))</f>
        <v>0</v>
      </c>
      <c r="G519" s="48" t="n">
        <f aca="false">IF(TRIM(a390716820833333!D522)="",FALSE(),NOT(ISERROR(SEARCH(a390716820833333!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716820833333!C523))</f>
        <v>0</v>
      </c>
      <c r="G520" s="48" t="n">
        <f aca="false">IF(TRIM(a390716820833333!D523)="",FALSE(),NOT(ISERROR(SEARCH(a39071682083333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716820833333!C524))</f>
        <v>0</v>
      </c>
      <c r="G521" s="48" t="n">
        <f aca="false">IF(TRIM(a390716820833333!D524)="",FALSE(),NOT(ISERROR(SEARCH(a39071682083333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716820833333!C525))</f>
        <v>0</v>
      </c>
      <c r="G522" s="48" t="n">
        <f aca="false">IF(TRIM(a390716820833333!D525)="",FALSE(),NOT(ISERROR(SEARCH(a39071682083333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716820833333!C526))</f>
        <v>0</v>
      </c>
      <c r="G523" s="48" t="n">
        <f aca="false">IF(TRIM(a390716820833333!D526)="",FALSE(),NOT(ISERROR(SEARCH(a390716820833333!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716820833333!C527))</f>
        <v>0</v>
      </c>
      <c r="G524" s="48" t="n">
        <f aca="false">IF(TRIM(a390716820833333!D527)="",FALSE(),NOT(ISERROR(SEARCH(a390716820833333!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716820833333!$F$2,IF(I524,a390716820833333!$E$2,a390716820833333!$D$2))</f>
        <v>Wrong (Click for Clue)</v>
      </c>
      <c r="N524" s="49" t="str">
        <f aca="false">IF(H524,a390716820833333!$A$2&amp;a390716820833333!$A$3&amp;"?qid="&amp;a390716820833333!$E$1&amp;"&amp;ques="&amp;a390716820833333!A527&amp;"&amp;ans="&amp;L524&amp;"&amp;text="&amp;$D$524,a390716820833333!$A$2&amp;a390716820833333!$A$3&amp;"?qid="&amp;a390716820833333!$E$1&amp;"&amp;ques="&amp;a390716820833333!A527&amp;"&amp;clue="&amp;QUIZ!I203)</f>
        <v>http://www.quizardry.com/serve_link.php?qid=303&amp;ques=88&amp;clue=</v>
      </c>
    </row>
    <row r="525" customFormat="false" ht="12" hidden="true" customHeight="true" outlineLevel="0" collapsed="false">
      <c r="B525" s="47"/>
      <c r="C525" s="48"/>
      <c r="D525" s="48"/>
      <c r="E525" s="48"/>
      <c r="F525" s="48" t="n">
        <f aca="false">IF(TRIM(E524)="",FALSE(),EXACT(E524,a390716820833333!C528))</f>
        <v>0</v>
      </c>
      <c r="G525" s="48" t="n">
        <f aca="false">IF(TRIM(a390716820833333!D528)="",FALSE(),NOT(ISERROR(SEARCH(a390716820833333!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716820833333!C529))</f>
        <v>0</v>
      </c>
      <c r="G526" s="48" t="n">
        <f aca="false">IF(TRIM(a390716820833333!D529)="",FALSE(),NOT(ISERROR(SEARCH(a390716820833333!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716820833333!C530))</f>
        <v>0</v>
      </c>
      <c r="G527" s="48" t="n">
        <f aca="false">IF(TRIM(a390716820833333!D530)="",FALSE(),NOT(ISERROR(SEARCH(a390716820833333!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716820833333!C531))</f>
        <v>0</v>
      </c>
      <c r="G528" s="48" t="n">
        <f aca="false">IF(TRIM(a390716820833333!D531)="",FALSE(),NOT(ISERROR(SEARCH(a390716820833333!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716820833333!C532))</f>
        <v>0</v>
      </c>
      <c r="G529" s="48" t="n">
        <f aca="false">IF(TRIM(a390716820833333!D532)="",FALSE(),NOT(ISERROR(SEARCH(a390716820833333!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716820833333!C533))</f>
        <v>0</v>
      </c>
      <c r="G530" s="45" t="n">
        <f aca="false">IF(TRIM(a390716820833333!D533)="",FALSE(),NOT(ISERROR(SEARCH(a390716820833333!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716820833333!$F$2,IF(I530,a390716820833333!$E$2,a390716820833333!$D$2))</f>
        <v>Wrong (Click for Clue)</v>
      </c>
      <c r="N530" s="46" t="str">
        <f aca="false">IF(H530,a390716820833333!$A$2&amp;a390716820833333!$A$3&amp;"?qid="&amp;a390716820833333!$E$1&amp;"&amp;ques="&amp;a390716820833333!A533&amp;"&amp;ans="&amp;L530&amp;"&amp;text="&amp;$D$530,a390716820833333!$A$2&amp;a390716820833333!$A$3&amp;"?qid="&amp;a390716820833333!$E$1&amp;"&amp;ques="&amp;a390716820833333!A533&amp;"&amp;clue="&amp;QUIZ!C212)</f>
        <v>http://www.quizardry.com/serve_link.php?qid=303&amp;ques=89&amp;clue=</v>
      </c>
    </row>
    <row r="531" customFormat="false" ht="12" hidden="true" customHeight="true" outlineLevel="0" collapsed="false">
      <c r="B531" s="47"/>
      <c r="C531" s="48"/>
      <c r="D531" s="48"/>
      <c r="E531" s="48"/>
      <c r="F531" s="48" t="n">
        <f aca="false">IF(TRIM(E530)="",FALSE(),EXACT(E530,a390716820833333!C534))</f>
        <v>0</v>
      </c>
      <c r="G531" s="48" t="n">
        <f aca="false">IF(TRIM(a390716820833333!D534)="",FALSE(),NOT(ISERROR(SEARCH(a390716820833333!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716820833333!C535))</f>
        <v>0</v>
      </c>
      <c r="G532" s="48" t="n">
        <f aca="false">IF(TRIM(a390716820833333!D535)="",FALSE(),NOT(ISERROR(SEARCH(a390716820833333!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716820833333!C536))</f>
        <v>0</v>
      </c>
      <c r="G533" s="48" t="n">
        <f aca="false">IF(TRIM(a390716820833333!D536)="",FALSE(),NOT(ISERROR(SEARCH(a39071682083333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716820833333!C537))</f>
        <v>0</v>
      </c>
      <c r="G534" s="48" t="n">
        <f aca="false">IF(TRIM(a390716820833333!D537)="",FALSE(),NOT(ISERROR(SEARCH(a39071682083333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716820833333!C538))</f>
        <v>0</v>
      </c>
      <c r="G535" s="48" t="n">
        <f aca="false">IF(TRIM(a390716820833333!D538)="",FALSE(),NOT(ISERROR(SEARCH(a390716820833333!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716820833333!C539))</f>
        <v>0</v>
      </c>
      <c r="G536" s="48" t="n">
        <f aca="false">IF(TRIM(a390716820833333!D539)="",FALSE(),NOT(ISERROR(SEARCH(a390716820833333!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716820833333!$F$2,IF(I536,a390716820833333!$E$2,a390716820833333!$D$2))</f>
        <v>Wrong (Click for Clue)</v>
      </c>
      <c r="N536" s="49" t="str">
        <f aca="false">IF(H536,a390716820833333!$A$2&amp;a390716820833333!$A$3&amp;"?qid="&amp;a390716820833333!$E$1&amp;"&amp;ques="&amp;a390716820833333!A539&amp;"&amp;ans="&amp;L536&amp;"&amp;text="&amp;$D$536,a390716820833333!$A$2&amp;a390716820833333!$A$3&amp;"?qid="&amp;a390716820833333!$E$1&amp;"&amp;ques="&amp;a390716820833333!A539&amp;"&amp;clue="&amp;QUIZ!E212)</f>
        <v>http://www.quizardry.com/serve_link.php?qid=303&amp;ques=90&amp;clue=</v>
      </c>
    </row>
    <row r="537" customFormat="false" ht="12" hidden="true" customHeight="true" outlineLevel="0" collapsed="false">
      <c r="B537" s="47"/>
      <c r="C537" s="48"/>
      <c r="D537" s="48"/>
      <c r="E537" s="48"/>
      <c r="F537" s="48" t="n">
        <f aca="false">IF(TRIM(E536)="",FALSE(),EXACT(E536,a390716820833333!C540))</f>
        <v>0</v>
      </c>
      <c r="G537" s="48" t="n">
        <f aca="false">IF(TRIM(a390716820833333!D540)="",FALSE(),NOT(ISERROR(SEARCH(a390716820833333!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716820833333!C541))</f>
        <v>0</v>
      </c>
      <c r="G538" s="48" t="n">
        <f aca="false">IF(TRIM(a390716820833333!D541)="",FALSE(),NOT(ISERROR(SEARCH(a39071682083333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716820833333!C542))</f>
        <v>0</v>
      </c>
      <c r="G539" s="48" t="n">
        <f aca="false">IF(TRIM(a390716820833333!D542)="",FALSE(),NOT(ISERROR(SEARCH(a39071682083333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716820833333!C543))</f>
        <v>0</v>
      </c>
      <c r="G540" s="48" t="n">
        <f aca="false">IF(TRIM(a390716820833333!D543)="",FALSE(),NOT(ISERROR(SEARCH(a39071682083333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716820833333!C544))</f>
        <v>0</v>
      </c>
      <c r="G541" s="48" t="n">
        <f aca="false">IF(TRIM(a390716820833333!D544)="",FALSE(),NOT(ISERROR(SEARCH(a390716820833333!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716820833333!C545))</f>
        <v>0</v>
      </c>
      <c r="G542" s="48" t="n">
        <f aca="false">IF(TRIM(a390716820833333!D545)="",FALSE(),NOT(ISERROR(SEARCH(a390716820833333!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716820833333!$F$2,IF(I542,a390716820833333!$E$2,a390716820833333!$D$2))</f>
        <v>Wrong (Click for Clue)</v>
      </c>
      <c r="N542" s="49" t="str">
        <f aca="false">IF(H542,a390716820833333!$A$2&amp;a390716820833333!$A$3&amp;"?qid="&amp;a390716820833333!$E$1&amp;"&amp;ques="&amp;a390716820833333!A545&amp;"&amp;ans="&amp;L542&amp;"&amp;text="&amp;$D$542,a390716820833333!$A$2&amp;a390716820833333!$A$3&amp;"?qid="&amp;a390716820833333!$E$1&amp;"&amp;ques="&amp;a390716820833333!A545&amp;"&amp;clue="&amp;QUIZ!G212)</f>
        <v>http://www.quizardry.com/serve_link.php?qid=303&amp;ques=91&amp;clue=</v>
      </c>
    </row>
    <row r="543" customFormat="false" ht="12" hidden="true" customHeight="true" outlineLevel="0" collapsed="false">
      <c r="B543" s="47"/>
      <c r="C543" s="48"/>
      <c r="D543" s="48"/>
      <c r="E543" s="48"/>
      <c r="F543" s="48" t="n">
        <f aca="false">IF(TRIM(E542)="",FALSE(),EXACT(E542,a390716820833333!C546))</f>
        <v>0</v>
      </c>
      <c r="G543" s="48" t="n">
        <f aca="false">IF(TRIM(a390716820833333!D546)="",FALSE(),NOT(ISERROR(SEARCH(a390716820833333!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716820833333!C547))</f>
        <v>0</v>
      </c>
      <c r="G544" s="48" t="n">
        <f aca="false">IF(TRIM(a390716820833333!D547)="",FALSE(),NOT(ISERROR(SEARCH(a39071682083333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716820833333!C548))</f>
        <v>0</v>
      </c>
      <c r="G545" s="48" t="n">
        <f aca="false">IF(TRIM(a390716820833333!D548)="",FALSE(),NOT(ISERROR(SEARCH(a39071682083333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716820833333!C549))</f>
        <v>0</v>
      </c>
      <c r="G546" s="48" t="n">
        <f aca="false">IF(TRIM(a390716820833333!D549)="",FALSE(),NOT(ISERROR(SEARCH(a39071682083333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716820833333!C550))</f>
        <v>0</v>
      </c>
      <c r="G547" s="48" t="n">
        <f aca="false">IF(TRIM(a390716820833333!D550)="",FALSE(),NOT(ISERROR(SEARCH(a390716820833333!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716820833333!C551))</f>
        <v>0</v>
      </c>
      <c r="G548" s="48" t="n">
        <f aca="false">IF(TRIM(a390716820833333!D551)="",FALSE(),NOT(ISERROR(SEARCH(a390716820833333!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716820833333!$F$2,IF(I548,a390716820833333!$E$2,a390716820833333!$D$2))</f>
        <v>Wrong (Click for Clue)</v>
      </c>
      <c r="N548" s="49" t="str">
        <f aca="false">IF(H548,a390716820833333!$A$2&amp;a390716820833333!$A$3&amp;"?qid="&amp;a390716820833333!$E$1&amp;"&amp;ques="&amp;a390716820833333!A551&amp;"&amp;ans="&amp;L548&amp;"&amp;text="&amp;$D$548,a390716820833333!$A$2&amp;a390716820833333!$A$3&amp;"?qid="&amp;a390716820833333!$E$1&amp;"&amp;ques="&amp;a390716820833333!A551&amp;"&amp;clue="&amp;QUIZ!I212)</f>
        <v>http://www.quizardry.com/serve_link.php?qid=303&amp;ques=92&amp;clue=</v>
      </c>
    </row>
    <row r="549" customFormat="false" ht="12" hidden="true" customHeight="true" outlineLevel="0" collapsed="false">
      <c r="B549" s="47"/>
      <c r="C549" s="48"/>
      <c r="D549" s="48"/>
      <c r="E549" s="48"/>
      <c r="F549" s="48" t="n">
        <f aca="false">IF(TRIM(E548)="",FALSE(),EXACT(E548,a390716820833333!C552))</f>
        <v>0</v>
      </c>
      <c r="G549" s="48" t="n">
        <f aca="false">IF(TRIM(a390716820833333!D552)="",FALSE(),NOT(ISERROR(SEARCH(a39071682083333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716820833333!C553))</f>
        <v>0</v>
      </c>
      <c r="G550" s="48" t="n">
        <f aca="false">IF(TRIM(a390716820833333!D553)="",FALSE(),NOT(ISERROR(SEARCH(a390716820833333!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716820833333!C554))</f>
        <v>0</v>
      </c>
      <c r="G551" s="48" t="n">
        <f aca="false">IF(TRIM(a390716820833333!D554)="",FALSE(),NOT(ISERROR(SEARCH(a390716820833333!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716820833333!C555))</f>
        <v>0</v>
      </c>
      <c r="G552" s="48" t="n">
        <f aca="false">IF(TRIM(a390716820833333!D555)="",FALSE(),NOT(ISERROR(SEARCH(a39071682083333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716820833333!C556))</f>
        <v>0</v>
      </c>
      <c r="G553" s="48" t="n">
        <f aca="false">IF(TRIM(a390716820833333!D556)="",FALSE(),NOT(ISERROR(SEARCH(a390716820833333!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716820833333!C557))</f>
        <v>0</v>
      </c>
      <c r="G554" s="45" t="n">
        <f aca="false">IF(TRIM(a390716820833333!D557)="",FALSE(),NOT(ISERROR(SEARCH(a390716820833333!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716820833333!$F$2,IF(I554,a390716820833333!$E$2,a390716820833333!$D$2))</f>
        <v>Wrong (Click for Clue)</v>
      </c>
      <c r="N554" s="46" t="str">
        <f aca="false">IF(H554,a390716820833333!$A$2&amp;a390716820833333!$A$3&amp;"?qid="&amp;a390716820833333!$E$1&amp;"&amp;ques="&amp;a390716820833333!A557&amp;"&amp;ans="&amp;L554&amp;"&amp;text="&amp;$D$554,a390716820833333!$A$2&amp;a390716820833333!$A$3&amp;"?qid="&amp;a390716820833333!$E$1&amp;"&amp;ques="&amp;a390716820833333!A557&amp;"&amp;clue="&amp;QUIZ!C221)</f>
        <v>http://www.quizardry.com/serve_link.php?qid=303&amp;ques=93&amp;clue=</v>
      </c>
    </row>
    <row r="555" customFormat="false" ht="12" hidden="true" customHeight="true" outlineLevel="0" collapsed="false">
      <c r="B555" s="47"/>
      <c r="C555" s="48"/>
      <c r="D555" s="48"/>
      <c r="E555" s="48"/>
      <c r="F555" s="48" t="n">
        <f aca="false">IF(TRIM(E554)="",FALSE(),EXACT(E554,a390716820833333!C558))</f>
        <v>0</v>
      </c>
      <c r="G555" s="48" t="n">
        <f aca="false">IF(TRIM(a390716820833333!D558)="",FALSE(),NOT(ISERROR(SEARCH(a390716820833333!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716820833333!C559))</f>
        <v>0</v>
      </c>
      <c r="G556" s="48" t="n">
        <f aca="false">IF(TRIM(a390716820833333!D559)="",FALSE(),NOT(ISERROR(SEARCH(a39071682083333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716820833333!C560))</f>
        <v>0</v>
      </c>
      <c r="G557" s="48" t="n">
        <f aca="false">IF(TRIM(a390716820833333!D560)="",FALSE(),NOT(ISERROR(SEARCH(a39071682083333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716820833333!C561))</f>
        <v>0</v>
      </c>
      <c r="G558" s="48" t="n">
        <f aca="false">IF(TRIM(a390716820833333!D561)="",FALSE(),NOT(ISERROR(SEARCH(a39071682083333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716820833333!C562))</f>
        <v>0</v>
      </c>
      <c r="G559" s="48" t="n">
        <f aca="false">IF(TRIM(a390716820833333!D562)="",FALSE(),NOT(ISERROR(SEARCH(a390716820833333!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716820833333!C563))</f>
        <v>0</v>
      </c>
      <c r="G560" s="48" t="n">
        <f aca="false">IF(TRIM(a390716820833333!D563)="",FALSE(),NOT(ISERROR(SEARCH(a390716820833333!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716820833333!$F$2,IF(I560,a390716820833333!$E$2,a390716820833333!$D$2))</f>
        <v>Wrong (Click for Clue)</v>
      </c>
      <c r="N560" s="49" t="str">
        <f aca="false">IF(H560,a390716820833333!$A$2&amp;a390716820833333!$A$3&amp;"?qid="&amp;a390716820833333!$E$1&amp;"&amp;ques="&amp;a390716820833333!A563&amp;"&amp;ans="&amp;L560&amp;"&amp;text="&amp;$D$560,a390716820833333!$A$2&amp;a390716820833333!$A$3&amp;"?qid="&amp;a390716820833333!$E$1&amp;"&amp;ques="&amp;a390716820833333!A563&amp;"&amp;clue="&amp;QUIZ!E221)</f>
        <v>http://www.quizardry.com/serve_link.php?qid=303&amp;ques=94&amp;clue=</v>
      </c>
    </row>
    <row r="561" customFormat="false" ht="12" hidden="true" customHeight="true" outlineLevel="0" collapsed="false">
      <c r="B561" s="47"/>
      <c r="C561" s="48"/>
      <c r="D561" s="48"/>
      <c r="E561" s="48"/>
      <c r="F561" s="48" t="n">
        <f aca="false">IF(TRIM(E560)="",FALSE(),EXACT(E560,a390716820833333!C564))</f>
        <v>0</v>
      </c>
      <c r="G561" s="48" t="n">
        <f aca="false">IF(TRIM(a390716820833333!D564)="",FALSE(),NOT(ISERROR(SEARCH(a390716820833333!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716820833333!C565))</f>
        <v>0</v>
      </c>
      <c r="G562" s="48" t="n">
        <f aca="false">IF(TRIM(a390716820833333!D565)="",FALSE(),NOT(ISERROR(SEARCH(a390716820833333!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716820833333!C566))</f>
        <v>0</v>
      </c>
      <c r="G563" s="48" t="n">
        <f aca="false">IF(TRIM(a390716820833333!D566)="",FALSE(),NOT(ISERROR(SEARCH(a390716820833333!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716820833333!C567))</f>
        <v>0</v>
      </c>
      <c r="G564" s="48" t="n">
        <f aca="false">IF(TRIM(a390716820833333!D567)="",FALSE(),NOT(ISERROR(SEARCH(a390716820833333!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716820833333!C568))</f>
        <v>0</v>
      </c>
      <c r="G565" s="48" t="n">
        <f aca="false">IF(TRIM(a390716820833333!D568)="",FALSE(),NOT(ISERROR(SEARCH(a390716820833333!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716820833333!C569))</f>
        <v>0</v>
      </c>
      <c r="G566" s="48" t="n">
        <f aca="false">IF(TRIM(a390716820833333!D569)="",FALSE(),NOT(ISERROR(SEARCH(a390716820833333!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716820833333!$F$2,IF(I566,a390716820833333!$E$2,a390716820833333!$D$2))</f>
        <v>Wrong (Click for Clue)</v>
      </c>
      <c r="N566" s="49" t="str">
        <f aca="false">IF(H566,a390716820833333!$A$2&amp;a390716820833333!$A$3&amp;"?qid="&amp;a390716820833333!$E$1&amp;"&amp;ques="&amp;a390716820833333!A569&amp;"&amp;ans="&amp;L566&amp;"&amp;text="&amp;$D$566,a390716820833333!$A$2&amp;a390716820833333!$A$3&amp;"?qid="&amp;a390716820833333!$E$1&amp;"&amp;ques="&amp;a390716820833333!A569&amp;"&amp;clue="&amp;QUIZ!G221)</f>
        <v>http://www.quizardry.com/serve_link.php?qid=303&amp;ques=95&amp;clue=</v>
      </c>
    </row>
    <row r="567" customFormat="false" ht="12" hidden="true" customHeight="true" outlineLevel="0" collapsed="false">
      <c r="B567" s="47"/>
      <c r="C567" s="48"/>
      <c r="D567" s="48"/>
      <c r="E567" s="48"/>
      <c r="F567" s="48" t="n">
        <f aca="false">IF(TRIM(E566)="",FALSE(),EXACT(E566,a390716820833333!C570))</f>
        <v>0</v>
      </c>
      <c r="G567" s="48" t="n">
        <f aca="false">IF(TRIM(a390716820833333!D570)="",FALSE(),NOT(ISERROR(SEARCH(a390716820833333!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716820833333!C571))</f>
        <v>0</v>
      </c>
      <c r="G568" s="48" t="n">
        <f aca="false">IF(TRIM(a390716820833333!D571)="",FALSE(),NOT(ISERROR(SEARCH(a390716820833333!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716820833333!C572))</f>
        <v>0</v>
      </c>
      <c r="G569" s="48" t="n">
        <f aca="false">IF(TRIM(a390716820833333!D572)="",FALSE(),NOT(ISERROR(SEARCH(a39071682083333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716820833333!C573))</f>
        <v>0</v>
      </c>
      <c r="G570" s="48" t="n">
        <f aca="false">IF(TRIM(a390716820833333!D573)="",FALSE(),NOT(ISERROR(SEARCH(a39071682083333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716820833333!C574))</f>
        <v>0</v>
      </c>
      <c r="G571" s="48" t="n">
        <f aca="false">IF(TRIM(a390716820833333!D574)="",FALSE(),NOT(ISERROR(SEARCH(a390716820833333!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716820833333!C575))</f>
        <v>0</v>
      </c>
      <c r="G572" s="48" t="n">
        <f aca="false">IF(TRIM(a390716820833333!D575)="",FALSE(),NOT(ISERROR(SEARCH(a390716820833333!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716820833333!$F$2,IF(I572,a390716820833333!$E$2,a390716820833333!$D$2))</f>
        <v>Wrong (Click for Clue)</v>
      </c>
      <c r="N572" s="49" t="str">
        <f aca="false">IF(H572,a390716820833333!$A$2&amp;a390716820833333!$A$3&amp;"?qid="&amp;a390716820833333!$E$1&amp;"&amp;ques="&amp;a390716820833333!A575&amp;"&amp;ans="&amp;L572&amp;"&amp;text="&amp;$D$572,a390716820833333!$A$2&amp;a390716820833333!$A$3&amp;"?qid="&amp;a390716820833333!$E$1&amp;"&amp;ques="&amp;a390716820833333!A575&amp;"&amp;clue="&amp;QUIZ!I221)</f>
        <v>http://www.quizardry.com/serve_link.php?qid=303&amp;ques=96&amp;clue=</v>
      </c>
    </row>
    <row r="573" customFormat="false" ht="12" hidden="true" customHeight="true" outlineLevel="0" collapsed="false">
      <c r="B573" s="47"/>
      <c r="C573" s="48"/>
      <c r="D573" s="48"/>
      <c r="E573" s="48"/>
      <c r="F573" s="48" t="n">
        <f aca="false">IF(TRIM(E572)="",FALSE(),EXACT(E572,a390716820833333!C576))</f>
        <v>0</v>
      </c>
      <c r="G573" s="48" t="n">
        <f aca="false">IF(TRIM(a390716820833333!D576)="",FALSE(),NOT(ISERROR(SEARCH(a390716820833333!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716820833333!C577))</f>
        <v>0</v>
      </c>
      <c r="G574" s="48" t="n">
        <f aca="false">IF(TRIM(a390716820833333!D577)="",FALSE(),NOT(ISERROR(SEARCH(a39071682083333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716820833333!C578))</f>
        <v>0</v>
      </c>
      <c r="G575" s="48" t="n">
        <f aca="false">IF(TRIM(a390716820833333!D578)="",FALSE(),NOT(ISERROR(SEARCH(a39071682083333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716820833333!C579))</f>
        <v>0</v>
      </c>
      <c r="G576" s="48" t="n">
        <f aca="false">IF(TRIM(a390716820833333!D579)="",FALSE(),NOT(ISERROR(SEARCH(a39071682083333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716820833333!C580))</f>
        <v>0</v>
      </c>
      <c r="G577" s="48" t="n">
        <f aca="false">IF(TRIM(a390716820833333!D580)="",FALSE(),NOT(ISERROR(SEARCH(a390716820833333!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716820833333!C581))</f>
        <v>0</v>
      </c>
      <c r="G578" s="45" t="n">
        <f aca="false">IF(TRIM(a390716820833333!D581)="",FALSE(),NOT(ISERROR(SEARCH(a390716820833333!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716820833333!$F$2,IF(I578,a390716820833333!$E$2,a390716820833333!$D$2))</f>
        <v>Wrong (Click for Clue)</v>
      </c>
      <c r="N578" s="46" t="str">
        <f aca="false">IF(H578,a390716820833333!$A$2&amp;a390716820833333!$A$3&amp;"?qid="&amp;a390716820833333!$E$1&amp;"&amp;ques="&amp;a390716820833333!A581&amp;"&amp;ans="&amp;L578&amp;"&amp;text="&amp;$D$578,a390716820833333!$A$2&amp;a390716820833333!$A$3&amp;"?qid="&amp;a390716820833333!$E$1&amp;"&amp;ques="&amp;a390716820833333!A581&amp;"&amp;clue="&amp;QUIZ!C230)</f>
        <v>http://www.quizardry.com/serve_link.php?qid=303&amp;ques=97&amp;clue=</v>
      </c>
    </row>
    <row r="579" customFormat="false" ht="12" hidden="true" customHeight="true" outlineLevel="0" collapsed="false">
      <c r="B579" s="47"/>
      <c r="C579" s="48"/>
      <c r="D579" s="48"/>
      <c r="E579" s="48"/>
      <c r="F579" s="48" t="n">
        <f aca="false">IF(TRIM(E578)="",FALSE(),EXACT(E578,a390716820833333!C582))</f>
        <v>0</v>
      </c>
      <c r="G579" s="48" t="n">
        <f aca="false">IF(TRIM(a390716820833333!D582)="",FALSE(),NOT(ISERROR(SEARCH(a390716820833333!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716820833333!C583))</f>
        <v>0</v>
      </c>
      <c r="G580" s="48" t="n">
        <f aca="false">IF(TRIM(a390716820833333!D583)="",FALSE(),NOT(ISERROR(SEARCH(a390716820833333!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716820833333!C584))</f>
        <v>0</v>
      </c>
      <c r="G581" s="48" t="n">
        <f aca="false">IF(TRIM(a390716820833333!D584)="",FALSE(),NOT(ISERROR(SEARCH(a39071682083333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716820833333!C585))</f>
        <v>0</v>
      </c>
      <c r="G582" s="48" t="n">
        <f aca="false">IF(TRIM(a390716820833333!D585)="",FALSE(),NOT(ISERROR(SEARCH(a39071682083333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716820833333!C586))</f>
        <v>0</v>
      </c>
      <c r="G583" s="48" t="n">
        <f aca="false">IF(TRIM(a390716820833333!D586)="",FALSE(),NOT(ISERROR(SEARCH(a390716820833333!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716820833333!C587))</f>
        <v>0</v>
      </c>
      <c r="G584" s="48" t="n">
        <f aca="false">IF(TRIM(a390716820833333!D587)="",FALSE(),NOT(ISERROR(SEARCH(a390716820833333!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716820833333!$F$2,IF(I584,a390716820833333!$E$2,a390716820833333!$D$2))</f>
        <v>Wrong (Click for Clue)</v>
      </c>
      <c r="N584" s="49" t="str">
        <f aca="false">IF(H584,a390716820833333!$A$2&amp;a390716820833333!$A$3&amp;"?qid="&amp;a390716820833333!$E$1&amp;"&amp;ques="&amp;a390716820833333!A587&amp;"&amp;ans="&amp;L584&amp;"&amp;text="&amp;$D$584,a390716820833333!$A$2&amp;a390716820833333!$A$3&amp;"?qid="&amp;a390716820833333!$E$1&amp;"&amp;ques="&amp;a390716820833333!A587&amp;"&amp;clue="&amp;QUIZ!E230)</f>
        <v>http://www.quizardry.com/serve_link.php?qid=303&amp;ques=98&amp;clue=</v>
      </c>
    </row>
    <row r="585" customFormat="false" ht="12" hidden="true" customHeight="true" outlineLevel="0" collapsed="false">
      <c r="B585" s="47"/>
      <c r="C585" s="48"/>
      <c r="D585" s="48"/>
      <c r="E585" s="48"/>
      <c r="F585" s="48" t="n">
        <f aca="false">IF(TRIM(E584)="",FALSE(),EXACT(E584,a390716820833333!C588))</f>
        <v>0</v>
      </c>
      <c r="G585" s="48" t="n">
        <f aca="false">IF(TRIM(a390716820833333!D588)="",FALSE(),NOT(ISERROR(SEARCH(a390716820833333!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716820833333!C589))</f>
        <v>0</v>
      </c>
      <c r="G586" s="48" t="n">
        <f aca="false">IF(TRIM(a390716820833333!D589)="",FALSE(),NOT(ISERROR(SEARCH(a390716820833333!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716820833333!C590))</f>
        <v>0</v>
      </c>
      <c r="G587" s="48" t="n">
        <f aca="false">IF(TRIM(a390716820833333!D590)="",FALSE(),NOT(ISERROR(SEARCH(a39071682083333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716820833333!C591))</f>
        <v>0</v>
      </c>
      <c r="G588" s="48" t="n">
        <f aca="false">IF(TRIM(a390716820833333!D591)="",FALSE(),NOT(ISERROR(SEARCH(a39071682083333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716820833333!C592))</f>
        <v>0</v>
      </c>
      <c r="G589" s="48" t="n">
        <f aca="false">IF(TRIM(a390716820833333!D592)="",FALSE(),NOT(ISERROR(SEARCH(a390716820833333!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716820833333!C593))</f>
        <v>0</v>
      </c>
      <c r="G590" s="48" t="n">
        <f aca="false">IF(TRIM(a390716820833333!D593)="",FALSE(),NOT(ISERROR(SEARCH(a390716820833333!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716820833333!$F$2,IF(I590,a390716820833333!$E$2,a390716820833333!$D$2))</f>
        <v>Wrong (Click for Clue)</v>
      </c>
      <c r="N590" s="49" t="str">
        <f aca="false">IF(H590,a390716820833333!$A$2&amp;a390716820833333!$A$3&amp;"?qid="&amp;a390716820833333!$E$1&amp;"&amp;ques="&amp;a390716820833333!A593&amp;"&amp;ans="&amp;L590&amp;"&amp;text="&amp;$D$590,a390716820833333!$A$2&amp;a390716820833333!$A$3&amp;"?qid="&amp;a390716820833333!$E$1&amp;"&amp;ques="&amp;a390716820833333!A593&amp;"&amp;clue="&amp;QUIZ!G230)</f>
        <v>http://www.quizardry.com/serve_link.php?qid=303&amp;ques=99&amp;clue=</v>
      </c>
    </row>
    <row r="591" customFormat="false" ht="12" hidden="true" customHeight="true" outlineLevel="0" collapsed="false">
      <c r="B591" s="47"/>
      <c r="C591" s="48"/>
      <c r="D591" s="48"/>
      <c r="E591" s="48"/>
      <c r="F591" s="48" t="n">
        <f aca="false">IF(TRIM(E590)="",FALSE(),EXACT(E590,a390716820833333!C594))</f>
        <v>0</v>
      </c>
      <c r="G591" s="48" t="n">
        <f aca="false">IF(TRIM(a390716820833333!D594)="",FALSE(),NOT(ISERROR(SEARCH(a390716820833333!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716820833333!C595))</f>
        <v>0</v>
      </c>
      <c r="G592" s="48" t="n">
        <f aca="false">IF(TRIM(a390716820833333!D595)="",FALSE(),NOT(ISERROR(SEARCH(a390716820833333!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716820833333!C596))</f>
        <v>0</v>
      </c>
      <c r="G593" s="48" t="n">
        <f aca="false">IF(TRIM(a390716820833333!D596)="",FALSE(),NOT(ISERROR(SEARCH(a390716820833333!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716820833333!C597))</f>
        <v>0</v>
      </c>
      <c r="G594" s="48" t="n">
        <f aca="false">IF(TRIM(a390716820833333!D597)="",FALSE(),NOT(ISERROR(SEARCH(a39071682083333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716820833333!C598))</f>
        <v>0</v>
      </c>
      <c r="G595" s="48" t="n">
        <f aca="false">IF(TRIM(a390716820833333!D598)="",FALSE(),NOT(ISERROR(SEARCH(a390716820833333!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716820833333!C599))</f>
        <v>0</v>
      </c>
      <c r="G596" s="48" t="n">
        <f aca="false">IF(TRIM(a390716820833333!D599)="",FALSE(),NOT(ISERROR(SEARCH(a390716820833333!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716820833333!$F$2,IF(I596,a390716820833333!$E$2,a390716820833333!$D$2))</f>
        <v>Wrong (Click for Clue)</v>
      </c>
      <c r="N596" s="49" t="str">
        <f aca="false">IF(H596,a390716820833333!$A$2&amp;a390716820833333!$A$3&amp;"?qid="&amp;a390716820833333!$E$1&amp;"&amp;ques="&amp;a390716820833333!A599&amp;"&amp;ans="&amp;L596&amp;"&amp;text="&amp;$D$596,a390716820833333!$A$2&amp;a390716820833333!$A$3&amp;"?qid="&amp;a390716820833333!$E$1&amp;"&amp;ques="&amp;a390716820833333!A599&amp;"&amp;clue="&amp;QUIZ!I230)</f>
        <v>http://www.quizardry.com/serve_link.php?qid=303&amp;ques=100&amp;clue=</v>
      </c>
    </row>
    <row r="597" customFormat="false" ht="12" hidden="true" customHeight="true" outlineLevel="0" collapsed="false">
      <c r="B597" s="47"/>
      <c r="C597" s="48"/>
      <c r="D597" s="48"/>
      <c r="E597" s="48"/>
      <c r="F597" s="48" t="n">
        <f aca="false">IF(TRIM(E596)="",FALSE(),EXACT(E596,a390716820833333!C600))</f>
        <v>0</v>
      </c>
      <c r="G597" s="48" t="n">
        <f aca="false">IF(TRIM(a390716820833333!D600)="",FALSE(),NOT(ISERROR(SEARCH(a390716820833333!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716820833333!C601))</f>
        <v>0</v>
      </c>
      <c r="G598" s="48" t="n">
        <f aca="false">IF(TRIM(a390716820833333!D601)="",FALSE(),NOT(ISERROR(SEARCH(a39071682083333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716820833333!C602))</f>
        <v>0</v>
      </c>
      <c r="G599" s="48" t="n">
        <f aca="false">IF(TRIM(a390716820833333!D602)="",FALSE(),NOT(ISERROR(SEARCH(a39071682083333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716820833333!C603))</f>
        <v>0</v>
      </c>
      <c r="G600" s="48" t="n">
        <f aca="false">IF(TRIM(a390716820833333!D603)="",FALSE(),NOT(ISERROR(SEARCH(a39071682083333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716820833333!C604))</f>
        <v>0</v>
      </c>
      <c r="G601" s="48" t="n">
        <f aca="false">IF(TRIM(a390716820833333!D604)="",FALSE(),NOT(ISERROR(SEARCH(a390716820833333!D604,B596))))</f>
        <v>0</v>
      </c>
      <c r="H601" s="48"/>
      <c r="I601" s="48"/>
      <c r="J601" s="48"/>
      <c r="K601" s="48"/>
      <c r="L601" s="50" t="str">
        <f aca="false">L578&amp;L584&amp;L590&amp;L596</f>
        <v>||||</v>
      </c>
      <c r="M601" s="48"/>
      <c r="N601" s="49"/>
    </row>
  </sheetData>
  <sheetProtection sheet="true" password="b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67</v>
      </c>
      <c r="B1" s="52"/>
      <c r="C1" s="53" t="s">
        <v>68</v>
      </c>
      <c r="D1" s="54" t="s">
        <v>69</v>
      </c>
      <c r="E1" s="55" t="n">
        <v>303</v>
      </c>
      <c r="F1" s="52" t="s">
        <v>70</v>
      </c>
      <c r="G1" s="56" t="s">
        <v>71</v>
      </c>
      <c r="H1" s="57"/>
      <c r="I1" s="57"/>
      <c r="J1" s="57"/>
      <c r="K1" s="57"/>
      <c r="L1" s="57"/>
      <c r="M1" s="57"/>
      <c r="N1" s="57"/>
      <c r="O1" s="57"/>
      <c r="P1" s="57"/>
      <c r="Q1" s="57"/>
      <c r="R1" s="57"/>
    </row>
    <row r="2" s="64" customFormat="true" ht="16.5" hidden="true" customHeight="true" outlineLevel="0" collapsed="false">
      <c r="A2" s="59" t="s">
        <v>72</v>
      </c>
      <c r="B2" s="60"/>
      <c r="C2" s="61"/>
      <c r="D2" s="62" t="s">
        <v>73</v>
      </c>
      <c r="E2" s="63" t="s">
        <v>74</v>
      </c>
      <c r="F2" s="61" t="s">
        <v>75</v>
      </c>
    </row>
    <row r="3" s="64" customFormat="true" ht="17.1" hidden="true" customHeight="true" outlineLevel="0" collapsed="false">
      <c r="A3" s="60" t="s">
        <v>76</v>
      </c>
      <c r="B3" s="60"/>
      <c r="C3" s="61" t="n">
        <v>56</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77</v>
      </c>
      <c r="C5" s="61" t="s">
        <v>78</v>
      </c>
      <c r="D5" s="62" t="s">
        <v>79</v>
      </c>
      <c r="E5" s="63"/>
      <c r="F5" s="61"/>
    </row>
    <row r="6" s="64" customFormat="true" ht="17.1" hidden="true" customHeight="true" outlineLevel="0" collapsed="false">
      <c r="B6" s="61" t="b">
        <f aca="false">FALSE()</f>
        <v>0</v>
      </c>
      <c r="C6" s="61"/>
      <c r="D6" s="62" t="s">
        <v>80</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81</v>
      </c>
      <c r="C11" s="61" t="s">
        <v>82</v>
      </c>
      <c r="D11" s="62" t="s">
        <v>83</v>
      </c>
      <c r="E11" s="63"/>
      <c r="F11" s="61"/>
    </row>
    <row r="12" s="64" customFormat="true" ht="17.1" hidden="true" customHeight="true" outlineLevel="0" collapsed="false">
      <c r="B12" s="61" t="b">
        <f aca="false">FALSE()</f>
        <v>0</v>
      </c>
      <c r="C12" s="61"/>
      <c r="D12" s="62" t="s">
        <v>84</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85</v>
      </c>
      <c r="C17" s="61" t="s">
        <v>86</v>
      </c>
      <c r="D17" s="62" t="s">
        <v>87</v>
      </c>
      <c r="E17" s="63"/>
      <c r="F17" s="61"/>
    </row>
    <row r="18" s="64" customFormat="true" ht="17.1" hidden="true" customHeight="true" outlineLevel="0" collapsed="false">
      <c r="B18" s="61" t="b">
        <f aca="false">FALSE()</f>
        <v>0</v>
      </c>
      <c r="C18" s="61"/>
      <c r="D18" s="62" t="s">
        <v>88</v>
      </c>
      <c r="E18" s="63"/>
      <c r="F18" s="61"/>
    </row>
    <row r="19" s="64" customFormat="true" ht="17.1" hidden="true" customHeight="true" outlineLevel="0" collapsed="false">
      <c r="B19" s="61"/>
      <c r="C19" s="61"/>
      <c r="D19" s="62" t="s">
        <v>89</v>
      </c>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90</v>
      </c>
      <c r="C23" s="61" t="s">
        <v>91</v>
      </c>
      <c r="D23" s="62" t="s">
        <v>92</v>
      </c>
      <c r="E23" s="63"/>
      <c r="F23" s="61"/>
    </row>
    <row r="24" s="64" customFormat="true" ht="17.1" hidden="true" customHeight="true" outlineLevel="0" collapsed="false">
      <c r="B24" s="61" t="b">
        <f aca="false">FALSE()</f>
        <v>0</v>
      </c>
      <c r="C24" s="61"/>
      <c r="D24" s="62" t="s">
        <v>93</v>
      </c>
      <c r="E24" s="63"/>
      <c r="F24" s="61"/>
    </row>
    <row r="25" s="64" customFormat="true" ht="17.1" hidden="true" customHeight="true" outlineLevel="0" collapsed="false">
      <c r="B25" s="61"/>
      <c r="C25" s="61"/>
      <c r="D25" s="62" t="s">
        <v>94</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95</v>
      </c>
      <c r="C29" s="61" t="s">
        <v>96</v>
      </c>
      <c r="D29" s="62" t="s">
        <v>97</v>
      </c>
      <c r="E29" s="63"/>
      <c r="F29" s="61"/>
    </row>
    <row r="30" s="64" customFormat="true" ht="17.1" hidden="true" customHeight="true" outlineLevel="0" collapsed="false">
      <c r="B30" s="61" t="b">
        <f aca="false">FALSE()</f>
        <v>0</v>
      </c>
      <c r="C30" s="61"/>
      <c r="D30" s="62" t="s">
        <v>98</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99</v>
      </c>
      <c r="C35" s="61" t="s">
        <v>100</v>
      </c>
      <c r="D35" s="62" t="s">
        <v>101</v>
      </c>
      <c r="E35" s="63"/>
      <c r="F35" s="61"/>
    </row>
    <row r="36" s="64" customFormat="true" ht="17.1" hidden="true" customHeight="true" outlineLevel="0" collapsed="false">
      <c r="B36" s="61" t="b">
        <f aca="false">FALSE()</f>
        <v>0</v>
      </c>
      <c r="C36" s="61"/>
      <c r="D36" s="62" t="s">
        <v>102</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03</v>
      </c>
      <c r="C41" s="61" t="s">
        <v>104</v>
      </c>
      <c r="D41" s="62" t="s">
        <v>105</v>
      </c>
      <c r="E41" s="63"/>
      <c r="F41" s="61"/>
    </row>
    <row r="42" s="64" customFormat="true" ht="17.1" hidden="true" customHeight="true" outlineLevel="0" collapsed="false">
      <c r="B42" s="61" t="b">
        <f aca="false">FALSE()</f>
        <v>0</v>
      </c>
      <c r="C42" s="61"/>
      <c r="D42" s="62" t="s">
        <v>106</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07</v>
      </c>
      <c r="C47" s="61" t="s">
        <v>108</v>
      </c>
      <c r="D47" s="62" t="s">
        <v>109</v>
      </c>
      <c r="E47" s="63"/>
      <c r="F47" s="61"/>
    </row>
    <row r="48" s="64" customFormat="true" ht="17.1" hidden="true" customHeight="true" outlineLevel="0" collapsed="false">
      <c r="B48" s="61" t="b">
        <f aca="false">FALSE()</f>
        <v>0</v>
      </c>
      <c r="C48" s="61"/>
      <c r="D48" s="62" t="s">
        <v>110</v>
      </c>
      <c r="E48" s="63"/>
      <c r="F48" s="61"/>
    </row>
    <row r="49" s="64" customFormat="true" ht="17.1" hidden="true" customHeight="true" outlineLevel="0" collapsed="false">
      <c r="B49" s="61"/>
      <c r="C49" s="61"/>
      <c r="D49" s="62" t="s">
        <v>111</v>
      </c>
      <c r="E49" s="63"/>
      <c r="F49" s="61"/>
    </row>
    <row r="50" s="64" customFormat="true" ht="17.1" hidden="true" customHeight="true" outlineLevel="0" collapsed="false">
      <c r="B50" s="61"/>
      <c r="C50" s="61"/>
      <c r="D50" s="62" t="s">
        <v>112</v>
      </c>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13</v>
      </c>
      <c r="C53" s="61" t="s">
        <v>114</v>
      </c>
      <c r="D53" s="62" t="s">
        <v>115</v>
      </c>
      <c r="E53" s="63"/>
      <c r="F53" s="61"/>
    </row>
    <row r="54" s="64" customFormat="true" ht="17.1" hidden="true" customHeight="true" outlineLevel="0" collapsed="false">
      <c r="B54" s="61" t="b">
        <f aca="false">FALSE()</f>
        <v>0</v>
      </c>
      <c r="C54" s="61"/>
      <c r="D54" s="62" t="s">
        <v>116</v>
      </c>
      <c r="E54" s="63"/>
      <c r="F54" s="61"/>
    </row>
    <row r="55" s="64" customFormat="true" ht="17.1" hidden="true" customHeight="true" outlineLevel="0" collapsed="false">
      <c r="B55" s="61"/>
      <c r="C55" s="61"/>
      <c r="D55" s="62" t="s">
        <v>117</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18</v>
      </c>
      <c r="C59" s="61" t="s">
        <v>119</v>
      </c>
      <c r="D59" s="62" t="s">
        <v>120</v>
      </c>
      <c r="E59" s="63"/>
      <c r="F59" s="61"/>
    </row>
    <row r="60" s="64" customFormat="true" ht="17.1" hidden="true" customHeight="true" outlineLevel="0" collapsed="false">
      <c r="B60" s="61" t="b">
        <f aca="false">FALSE()</f>
        <v>0</v>
      </c>
      <c r="C60" s="61"/>
      <c r="D60" s="62" t="s">
        <v>121</v>
      </c>
      <c r="E60" s="63"/>
      <c r="F60" s="61"/>
    </row>
    <row r="61" s="64" customFormat="true" ht="17.1" hidden="true" customHeight="true" outlineLevel="0" collapsed="false">
      <c r="B61" s="61"/>
      <c r="C61" s="61"/>
      <c r="D61" s="62" t="s">
        <v>122</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23</v>
      </c>
      <c r="C65" s="61" t="s">
        <v>124</v>
      </c>
      <c r="D65" s="62" t="s">
        <v>125</v>
      </c>
      <c r="E65" s="63"/>
      <c r="F65" s="61"/>
    </row>
    <row r="66" s="64" customFormat="true" ht="17.1" hidden="true" customHeight="true" outlineLevel="0" collapsed="false">
      <c r="B66" s="61" t="b">
        <f aca="false">FALSE()</f>
        <v>0</v>
      </c>
      <c r="C66" s="61"/>
      <c r="D66" s="62" t="s">
        <v>126</v>
      </c>
      <c r="E66" s="63"/>
      <c r="F66" s="61"/>
    </row>
    <row r="67" s="64" customFormat="true" ht="17.1" hidden="true" customHeight="true" outlineLevel="0" collapsed="false">
      <c r="B67" s="61"/>
      <c r="C67" s="61"/>
      <c r="D67" s="62" t="s">
        <v>127</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28</v>
      </c>
      <c r="C71" s="61" t="s">
        <v>129</v>
      </c>
      <c r="D71" s="62" t="s">
        <v>130</v>
      </c>
      <c r="E71" s="63"/>
      <c r="F71" s="61"/>
    </row>
    <row r="72" s="64" customFormat="true" ht="17.1" hidden="true" customHeight="true" outlineLevel="0" collapsed="false">
      <c r="B72" s="61" t="b">
        <f aca="false">FALSE()</f>
        <v>0</v>
      </c>
      <c r="C72" s="61" t="s">
        <v>131</v>
      </c>
      <c r="D72" s="62" t="s">
        <v>132</v>
      </c>
      <c r="E72" s="63"/>
      <c r="F72" s="61"/>
    </row>
    <row r="73" s="64" customFormat="true" ht="17.1" hidden="true" customHeight="true" outlineLevel="0" collapsed="false">
      <c r="B73" s="61"/>
      <c r="C73" s="61"/>
      <c r="D73" s="62" t="s">
        <v>133</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34</v>
      </c>
      <c r="C77" s="61" t="s">
        <v>135</v>
      </c>
      <c r="D77" s="62" t="s">
        <v>136</v>
      </c>
      <c r="E77" s="63"/>
      <c r="F77" s="61"/>
    </row>
    <row r="78" s="64" customFormat="true" ht="17.1" hidden="true" customHeight="true" outlineLevel="0" collapsed="false">
      <c r="B78" s="61" t="b">
        <f aca="false">FALSE()</f>
        <v>0</v>
      </c>
      <c r="C78" s="61"/>
      <c r="D78" s="62" t="s">
        <v>137</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38</v>
      </c>
      <c r="C83" s="61" t="s">
        <v>139</v>
      </c>
      <c r="D83" s="62" t="s">
        <v>140</v>
      </c>
      <c r="E83" s="63"/>
      <c r="F83" s="61"/>
    </row>
    <row r="84" s="64" customFormat="true" ht="17.1" hidden="true" customHeight="true" outlineLevel="0" collapsed="false">
      <c r="B84" s="61" t="b">
        <f aca="false">FALSE()</f>
        <v>0</v>
      </c>
      <c r="C84" s="61"/>
      <c r="D84" s="62" t="s">
        <v>141</v>
      </c>
      <c r="E84" s="63"/>
      <c r="F84" s="61"/>
    </row>
    <row r="85" s="64" customFormat="true" ht="17.1" hidden="true" customHeight="true" outlineLevel="0" collapsed="false">
      <c r="B85" s="61"/>
      <c r="C85" s="61"/>
      <c r="D85" s="62" t="s">
        <v>142</v>
      </c>
      <c r="E85" s="63"/>
      <c r="F85" s="61"/>
    </row>
    <row r="86" s="64" customFormat="true" ht="17.1" hidden="true" customHeight="true" outlineLevel="0" collapsed="false">
      <c r="B86" s="61"/>
      <c r="C86" s="61"/>
      <c r="D86" s="62" t="s">
        <v>143</v>
      </c>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44</v>
      </c>
      <c r="C89" s="61" t="s">
        <v>145</v>
      </c>
      <c r="D89" s="62" t="s">
        <v>97</v>
      </c>
      <c r="E89" s="63"/>
      <c r="F89" s="61"/>
    </row>
    <row r="90" s="64" customFormat="true" ht="17.1" hidden="true" customHeight="true" outlineLevel="0" collapsed="false">
      <c r="B90" s="61" t="b">
        <f aca="false">FALSE()</f>
        <v>0</v>
      </c>
      <c r="C90" s="61"/>
      <c r="D90" s="62" t="s">
        <v>146</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47</v>
      </c>
      <c r="C95" s="61" t="s">
        <v>148</v>
      </c>
      <c r="D95" s="62" t="s">
        <v>149</v>
      </c>
      <c r="E95" s="63"/>
      <c r="F95" s="61"/>
    </row>
    <row r="96" s="64" customFormat="true" ht="17.1" hidden="true" customHeight="true" outlineLevel="0" collapsed="false">
      <c r="B96" s="61" t="b">
        <f aca="false">FALSE()</f>
        <v>0</v>
      </c>
      <c r="C96" s="61" t="s">
        <v>148</v>
      </c>
      <c r="D96" s="62" t="s">
        <v>150</v>
      </c>
      <c r="E96" s="63"/>
      <c r="F96" s="61"/>
    </row>
    <row r="97" s="64" customFormat="true" ht="17.1" hidden="true" customHeight="true" outlineLevel="0" collapsed="false">
      <c r="B97" s="61"/>
      <c r="C97" s="61"/>
      <c r="D97" s="62" t="s">
        <v>151</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52</v>
      </c>
      <c r="C101" s="61" t="s">
        <v>153</v>
      </c>
      <c r="D101" s="62" t="s">
        <v>92</v>
      </c>
      <c r="E101" s="63"/>
      <c r="F101" s="61"/>
    </row>
    <row r="102" s="64" customFormat="true" ht="17.1" hidden="true" customHeight="true" outlineLevel="0" collapsed="false">
      <c r="B102" s="61" t="b">
        <f aca="false">FALSE()</f>
        <v>0</v>
      </c>
      <c r="C102" s="61"/>
      <c r="D102" s="62" t="s">
        <v>154</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55</v>
      </c>
      <c r="C107" s="61" t="s">
        <v>156</v>
      </c>
      <c r="D107" s="62" t="s">
        <v>157</v>
      </c>
      <c r="E107" s="63"/>
      <c r="F107" s="61"/>
    </row>
    <row r="108" s="64" customFormat="true" ht="17.1" hidden="true" customHeight="true" outlineLevel="0" collapsed="false">
      <c r="B108" s="61" t="b">
        <f aca="false">FALSE()</f>
        <v>0</v>
      </c>
      <c r="C108" s="61"/>
      <c r="D108" s="62" t="s">
        <v>158</v>
      </c>
      <c r="E108" s="63"/>
      <c r="F108" s="61"/>
    </row>
    <row r="109" s="64" customFormat="true" ht="17.1" hidden="true" customHeight="true" outlineLevel="0" collapsed="false">
      <c r="B109" s="61"/>
      <c r="C109" s="61"/>
      <c r="D109" s="62" t="s">
        <v>159</v>
      </c>
      <c r="E109" s="63"/>
      <c r="F109" s="61"/>
    </row>
    <row r="110" s="64" customFormat="true" ht="17.1" hidden="true" customHeight="true" outlineLevel="0" collapsed="false">
      <c r="B110" s="61"/>
      <c r="C110" s="61"/>
      <c r="D110" s="62" t="s">
        <v>160</v>
      </c>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61</v>
      </c>
      <c r="C113" s="61" t="s">
        <v>162</v>
      </c>
      <c r="D113" s="62" t="s">
        <v>163</v>
      </c>
      <c r="E113" s="63"/>
      <c r="F113" s="61"/>
    </row>
    <row r="114" s="64" customFormat="true" ht="17.1" hidden="true" customHeight="true" outlineLevel="0" collapsed="false">
      <c r="B114" s="61" t="b">
        <f aca="false">FALSE()</f>
        <v>0</v>
      </c>
      <c r="C114" s="61"/>
      <c r="D114" s="62" t="s">
        <v>164</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65</v>
      </c>
      <c r="C119" s="61" t="s">
        <v>166</v>
      </c>
      <c r="D119" s="62" t="s">
        <v>167</v>
      </c>
      <c r="E119" s="63"/>
      <c r="F119" s="61"/>
    </row>
    <row r="120" s="64" customFormat="true" ht="17.1" hidden="true" customHeight="true" outlineLevel="0" collapsed="false">
      <c r="B120" s="61" t="b">
        <f aca="false">FALSE()</f>
        <v>0</v>
      </c>
      <c r="C120" s="61"/>
      <c r="D120" s="62" t="s">
        <v>168</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69</v>
      </c>
      <c r="C125" s="61" t="s">
        <v>170</v>
      </c>
      <c r="D125" s="62" t="s">
        <v>171</v>
      </c>
      <c r="E125" s="63"/>
      <c r="F125" s="61"/>
    </row>
    <row r="126" s="64" customFormat="true" ht="17.1" hidden="true" customHeight="true" outlineLevel="0" collapsed="false">
      <c r="B126" s="61" t="b">
        <f aca="false">FALSE()</f>
        <v>0</v>
      </c>
      <c r="C126" s="61"/>
      <c r="D126" s="62" t="s">
        <v>172</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73</v>
      </c>
      <c r="C131" s="61" t="s">
        <v>174</v>
      </c>
      <c r="D131" s="62" t="s">
        <v>175</v>
      </c>
      <c r="E131" s="63"/>
      <c r="F131" s="61"/>
    </row>
    <row r="132" s="64" customFormat="true" ht="17.1" hidden="true" customHeight="true" outlineLevel="0" collapsed="false">
      <c r="B132" s="61" t="b">
        <f aca="false">FALSE()</f>
        <v>0</v>
      </c>
      <c r="C132" s="61"/>
      <c r="D132" s="62" t="s">
        <v>176</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77</v>
      </c>
      <c r="C137" s="61" t="s">
        <v>178</v>
      </c>
      <c r="D137" s="62" t="s">
        <v>179</v>
      </c>
      <c r="E137" s="63"/>
      <c r="F137" s="61"/>
    </row>
    <row r="138" s="64" customFormat="true" ht="17.1" hidden="true" customHeight="true" outlineLevel="0" collapsed="false">
      <c r="B138" s="61" t="b">
        <f aca="false">FALSE()</f>
        <v>0</v>
      </c>
      <c r="C138" s="61" t="s">
        <v>180</v>
      </c>
      <c r="D138" s="62" t="s">
        <v>181</v>
      </c>
      <c r="E138" s="63"/>
      <c r="F138" s="61"/>
    </row>
    <row r="139" s="64" customFormat="true" ht="17.1" hidden="true" customHeight="true" outlineLevel="0" collapsed="false">
      <c r="B139" s="61"/>
      <c r="C139" s="61"/>
      <c r="D139" s="62" t="s">
        <v>182</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83</v>
      </c>
      <c r="C143" s="61" t="s">
        <v>184</v>
      </c>
      <c r="D143" s="62" t="s">
        <v>185</v>
      </c>
      <c r="E143" s="63"/>
      <c r="F143" s="61"/>
    </row>
    <row r="144" s="64" customFormat="true" ht="17.1" hidden="true" customHeight="true" outlineLevel="0" collapsed="false">
      <c r="B144" s="61" t="b">
        <f aca="false">FALSE()</f>
        <v>0</v>
      </c>
      <c r="C144" s="61"/>
      <c r="D144" s="62" t="s">
        <v>186</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87</v>
      </c>
      <c r="C149" s="61" t="s">
        <v>188</v>
      </c>
      <c r="D149" s="62" t="s">
        <v>189</v>
      </c>
      <c r="E149" s="63"/>
      <c r="F149" s="61"/>
    </row>
    <row r="150" s="64" customFormat="true" ht="17.1" hidden="true" customHeight="true" outlineLevel="0" collapsed="false">
      <c r="B150" s="61" t="b">
        <f aca="false">FALSE()</f>
        <v>0</v>
      </c>
      <c r="C150" s="61"/>
      <c r="D150" s="62" t="s">
        <v>190</v>
      </c>
      <c r="E150" s="63"/>
      <c r="F150" s="61"/>
    </row>
    <row r="151" s="64" customFormat="true" ht="17.1" hidden="true" customHeight="true" outlineLevel="0" collapsed="false">
      <c r="B151" s="61"/>
      <c r="C151" s="61"/>
      <c r="D151" s="62" t="s">
        <v>191</v>
      </c>
      <c r="E151" s="63"/>
      <c r="F151" s="61"/>
    </row>
    <row r="152" s="64" customFormat="true" ht="17.1" hidden="true" customHeight="true" outlineLevel="0" collapsed="false">
      <c r="B152" s="61"/>
      <c r="C152" s="61"/>
      <c r="D152" s="62" t="s">
        <v>192</v>
      </c>
      <c r="E152" s="63"/>
      <c r="F152" s="61"/>
    </row>
    <row r="153" s="64" customFormat="true" ht="17.1" hidden="true" customHeight="true" outlineLevel="0" collapsed="false">
      <c r="B153" s="61"/>
      <c r="C153" s="61"/>
      <c r="D153" s="62" t="s">
        <v>193</v>
      </c>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94</v>
      </c>
      <c r="C155" s="61" t="s">
        <v>195</v>
      </c>
      <c r="D155" s="62" t="s">
        <v>196</v>
      </c>
      <c r="E155" s="63"/>
      <c r="F155" s="61"/>
    </row>
    <row r="156" s="64" customFormat="true" ht="17.1" hidden="true" customHeight="true" outlineLevel="0" collapsed="false">
      <c r="B156" s="61" t="b">
        <f aca="false">FALSE()</f>
        <v>0</v>
      </c>
      <c r="C156" s="61"/>
      <c r="D156" s="62" t="s">
        <v>197</v>
      </c>
      <c r="E156" s="63"/>
      <c r="F156" s="61"/>
    </row>
    <row r="157" s="64" customFormat="true" ht="17.1" hidden="true" customHeight="true" outlineLevel="0" collapsed="false">
      <c r="B157" s="61"/>
      <c r="C157" s="61"/>
      <c r="D157" s="62" t="s">
        <v>198</v>
      </c>
      <c r="E157" s="63"/>
      <c r="F157" s="61"/>
    </row>
    <row r="158" s="64" customFormat="true" ht="17.1" hidden="true" customHeight="true" outlineLevel="0" collapsed="false">
      <c r="B158" s="61"/>
      <c r="C158" s="61"/>
      <c r="D158" s="62" t="s">
        <v>199</v>
      </c>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00</v>
      </c>
      <c r="C161" s="61" t="s">
        <v>201</v>
      </c>
      <c r="D161" s="62" t="s">
        <v>202</v>
      </c>
      <c r="E161" s="63"/>
      <c r="F161" s="61"/>
    </row>
    <row r="162" s="64" customFormat="true" ht="17.1" hidden="true" customHeight="true" outlineLevel="0" collapsed="false">
      <c r="B162" s="61" t="b">
        <f aca="false">FALSE()</f>
        <v>0</v>
      </c>
      <c r="C162" s="61"/>
      <c r="D162" s="62" t="s">
        <v>203</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04</v>
      </c>
      <c r="C167" s="61" t="s">
        <v>205</v>
      </c>
      <c r="D167" s="62" t="s">
        <v>206</v>
      </c>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07</v>
      </c>
      <c r="C173" s="61" t="s">
        <v>208</v>
      </c>
      <c r="D173" s="62" t="s">
        <v>209</v>
      </c>
      <c r="E173" s="63"/>
      <c r="F173" s="61"/>
    </row>
    <row r="174" s="64" customFormat="true" ht="17.1" hidden="true" customHeight="true" outlineLevel="0" collapsed="false">
      <c r="B174" s="61" t="b">
        <f aca="false">FALSE()</f>
        <v>0</v>
      </c>
      <c r="C174" s="61"/>
      <c r="D174" s="62" t="s">
        <v>210</v>
      </c>
      <c r="E174" s="63"/>
      <c r="F174" s="61"/>
    </row>
    <row r="175" s="64" customFormat="true" ht="17.1" hidden="true" customHeight="true" outlineLevel="0" collapsed="false">
      <c r="B175" s="61"/>
      <c r="C175" s="61"/>
      <c r="D175" s="62" t="s">
        <v>211</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12</v>
      </c>
      <c r="C179" s="61" t="s">
        <v>213</v>
      </c>
      <c r="D179" s="62" t="s">
        <v>214</v>
      </c>
      <c r="E179" s="63"/>
      <c r="F179" s="61"/>
    </row>
    <row r="180" s="64" customFormat="true" ht="17.1" hidden="true" customHeight="true" outlineLevel="0" collapsed="false">
      <c r="B180" s="61" t="b">
        <f aca="false">FALSE()</f>
        <v>0</v>
      </c>
      <c r="C180" s="61" t="s">
        <v>215</v>
      </c>
      <c r="D180" s="62" t="s">
        <v>216</v>
      </c>
      <c r="E180" s="63"/>
      <c r="F180" s="61"/>
    </row>
    <row r="181" s="64" customFormat="true" ht="17.1" hidden="true" customHeight="true" outlineLevel="0" collapsed="false">
      <c r="B181" s="61"/>
      <c r="C181" s="61" t="s">
        <v>215</v>
      </c>
      <c r="D181" s="62" t="s">
        <v>215</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17</v>
      </c>
      <c r="C185" s="61" t="s">
        <v>218</v>
      </c>
      <c r="D185" s="62" t="s">
        <v>219</v>
      </c>
      <c r="E185" s="63"/>
      <c r="F185" s="61"/>
    </row>
    <row r="186" s="64" customFormat="true" ht="17.1" hidden="true" customHeight="true" outlineLevel="0" collapsed="false">
      <c r="B186" s="61" t="b">
        <f aca="false">FALSE()</f>
        <v>0</v>
      </c>
      <c r="C186" s="61"/>
      <c r="D186" s="62" t="s">
        <v>220</v>
      </c>
      <c r="E186" s="63"/>
      <c r="F186" s="61"/>
    </row>
    <row r="187" s="64" customFormat="true" ht="17.1" hidden="true" customHeight="true" outlineLevel="0" collapsed="false">
      <c r="B187" s="61"/>
      <c r="C187" s="61"/>
      <c r="D187" s="62" t="s">
        <v>221</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22</v>
      </c>
      <c r="C191" s="61" t="s">
        <v>223</v>
      </c>
      <c r="D191" s="62" t="s">
        <v>224</v>
      </c>
      <c r="E191" s="63"/>
      <c r="F191" s="61"/>
    </row>
    <row r="192" s="64" customFormat="true" ht="17.1" hidden="true" customHeight="true" outlineLevel="0" collapsed="false">
      <c r="B192" s="61" t="b">
        <f aca="false">FALSE()</f>
        <v>0</v>
      </c>
      <c r="C192" s="61"/>
      <c r="D192" s="62" t="s">
        <v>146</v>
      </c>
      <c r="E192" s="63"/>
      <c r="F192" s="61"/>
    </row>
    <row r="193" s="64" customFormat="true" ht="17.1" hidden="true" customHeight="true" outlineLevel="0" collapsed="false">
      <c r="B193" s="61"/>
      <c r="C193" s="61"/>
      <c r="D193" s="62" t="s">
        <v>225</v>
      </c>
      <c r="E193" s="63"/>
      <c r="F193" s="61"/>
    </row>
    <row r="194" s="64" customFormat="true" ht="17.1" hidden="true" customHeight="true" outlineLevel="0" collapsed="false">
      <c r="B194" s="61"/>
      <c r="C194" s="61"/>
      <c r="D194" s="62" t="s">
        <v>226</v>
      </c>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27</v>
      </c>
      <c r="C197" s="61" t="s">
        <v>228</v>
      </c>
      <c r="D197" s="62" t="s">
        <v>229</v>
      </c>
      <c r="E197" s="63"/>
      <c r="F197" s="61"/>
    </row>
    <row r="198" s="64" customFormat="true" ht="17.1" hidden="true" customHeight="true" outlineLevel="0" collapsed="false">
      <c r="B198" s="61" t="b">
        <f aca="false">FALSE()</f>
        <v>0</v>
      </c>
      <c r="C198" s="61"/>
      <c r="D198" s="62" t="s">
        <v>230</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31</v>
      </c>
      <c r="C203" s="61" t="s">
        <v>232</v>
      </c>
      <c r="D203" s="62" t="s">
        <v>202</v>
      </c>
      <c r="E203" s="63"/>
      <c r="F203" s="61"/>
    </row>
    <row r="204" s="64" customFormat="true" ht="17.1" hidden="true" customHeight="true" outlineLevel="0" collapsed="false">
      <c r="B204" s="61" t="b">
        <f aca="false">FALSE()</f>
        <v>0</v>
      </c>
      <c r="C204" s="61"/>
      <c r="D204" s="62" t="s">
        <v>233</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34</v>
      </c>
      <c r="C209" s="61" t="s">
        <v>235</v>
      </c>
      <c r="D209" s="62" t="s">
        <v>236</v>
      </c>
      <c r="E209" s="63"/>
      <c r="F209" s="61"/>
    </row>
    <row r="210" s="64" customFormat="true" ht="17.1" hidden="true" customHeight="true" outlineLevel="0" collapsed="false">
      <c r="B210" s="61" t="b">
        <f aca="false">FALSE()</f>
        <v>0</v>
      </c>
      <c r="C210" s="61"/>
      <c r="D210" s="62" t="s">
        <v>237</v>
      </c>
      <c r="E210" s="63"/>
      <c r="F210" s="61"/>
    </row>
    <row r="211" s="64" customFormat="true" ht="17.1" hidden="true" customHeight="true" outlineLevel="0" collapsed="false">
      <c r="B211" s="61"/>
      <c r="C211" s="61"/>
      <c r="D211" s="62" t="s">
        <v>238</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39</v>
      </c>
      <c r="C215" s="61" t="s">
        <v>240</v>
      </c>
      <c r="D215" s="62" t="s">
        <v>241</v>
      </c>
      <c r="E215" s="63"/>
      <c r="F215" s="61"/>
    </row>
    <row r="216" s="64" customFormat="true" ht="17.1" hidden="true" customHeight="true" outlineLevel="0" collapsed="false">
      <c r="B216" s="61" t="b">
        <f aca="false">FALSE()</f>
        <v>0</v>
      </c>
      <c r="C216" s="61" t="s">
        <v>242</v>
      </c>
      <c r="D216" s="62" t="s">
        <v>243</v>
      </c>
      <c r="E216" s="63"/>
      <c r="F216" s="61"/>
    </row>
    <row r="217" s="64" customFormat="true" ht="17.1" hidden="true" customHeight="true" outlineLevel="0" collapsed="false">
      <c r="B217" s="61"/>
      <c r="C217" s="61"/>
      <c r="D217" s="62" t="s">
        <v>244</v>
      </c>
      <c r="E217" s="63"/>
      <c r="F217" s="61"/>
    </row>
    <row r="218" s="64" customFormat="true" ht="17.1" hidden="true" customHeight="true" outlineLevel="0" collapsed="false">
      <c r="B218" s="61"/>
      <c r="C218" s="61"/>
      <c r="D218" s="62" t="s">
        <v>245</v>
      </c>
      <c r="E218" s="63"/>
      <c r="F218" s="61"/>
    </row>
    <row r="219" s="64" customFormat="true" ht="17.1" hidden="true" customHeight="true" outlineLevel="0" collapsed="false">
      <c r="B219" s="61"/>
      <c r="C219" s="61"/>
      <c r="D219" s="62" t="s">
        <v>246</v>
      </c>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47</v>
      </c>
      <c r="C221" s="61" t="s">
        <v>248</v>
      </c>
      <c r="D221" s="62" t="s">
        <v>249</v>
      </c>
      <c r="E221" s="63"/>
      <c r="F221" s="61"/>
    </row>
    <row r="222" s="64" customFormat="true" ht="17.1" hidden="true" customHeight="true" outlineLevel="0" collapsed="false">
      <c r="B222" s="61" t="b">
        <f aca="false">FALSE()</f>
        <v>0</v>
      </c>
      <c r="C222" s="61"/>
      <c r="D222" s="62" t="s">
        <v>250</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51</v>
      </c>
      <c r="C227" s="61" t="s">
        <v>252</v>
      </c>
      <c r="D227" s="62"/>
      <c r="E227" s="63"/>
      <c r="F227" s="61"/>
    </row>
    <row r="228" s="64" customFormat="true" ht="17.1" hidden="true" customHeight="true" outlineLevel="0" collapsed="false">
      <c r="B228" s="61" t="b">
        <f aca="false">FALSE()</f>
        <v>0</v>
      </c>
      <c r="C228" s="61"/>
      <c r="D228" s="62" t="s">
        <v>252</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53</v>
      </c>
      <c r="C233" s="61" t="s">
        <v>254</v>
      </c>
      <c r="D233" s="62" t="s">
        <v>255</v>
      </c>
      <c r="E233" s="63"/>
      <c r="F233" s="61"/>
    </row>
    <row r="234" s="64" customFormat="true" ht="17.1" hidden="true" customHeight="true" outlineLevel="0" collapsed="false">
      <c r="B234" s="61" t="b">
        <f aca="false">FALSE()</f>
        <v>0</v>
      </c>
      <c r="C234" s="61"/>
      <c r="D234" s="62" t="s">
        <v>256</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57</v>
      </c>
      <c r="C239" s="61" t="s">
        <v>258</v>
      </c>
      <c r="D239" s="62" t="s">
        <v>210</v>
      </c>
      <c r="E239" s="63"/>
      <c r="F239" s="61"/>
    </row>
    <row r="240" s="64" customFormat="true" ht="17.1" hidden="true" customHeight="true" outlineLevel="0" collapsed="false">
      <c r="B240" s="61" t="b">
        <f aca="false">FALSE()</f>
        <v>0</v>
      </c>
      <c r="C240" s="61"/>
      <c r="D240" s="62" t="s">
        <v>259</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60</v>
      </c>
      <c r="C245" s="61" t="s">
        <v>261</v>
      </c>
      <c r="D245" s="62" t="s">
        <v>202</v>
      </c>
      <c r="E245" s="63"/>
      <c r="F245" s="61"/>
    </row>
    <row r="246" s="64" customFormat="true" ht="17.1" hidden="true" customHeight="true" outlineLevel="0" collapsed="false">
      <c r="B246" s="61" t="b">
        <f aca="false">FALSE()</f>
        <v>0</v>
      </c>
      <c r="C246" s="61"/>
      <c r="D246" s="62" t="s">
        <v>262</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63</v>
      </c>
      <c r="C251" s="61" t="s">
        <v>264</v>
      </c>
      <c r="D251" s="62" t="s">
        <v>265</v>
      </c>
      <c r="E251" s="63"/>
      <c r="F251" s="61"/>
    </row>
    <row r="252" s="64" customFormat="true" ht="17.1" hidden="true" customHeight="true" outlineLevel="0" collapsed="false">
      <c r="B252" s="61" t="b">
        <f aca="false">FALSE()</f>
        <v>0</v>
      </c>
      <c r="C252" s="61"/>
      <c r="D252" s="62" t="s">
        <v>266</v>
      </c>
      <c r="E252" s="63"/>
      <c r="F252" s="61"/>
    </row>
    <row r="253" s="64" customFormat="true" ht="17.1" hidden="true" customHeight="true" outlineLevel="0" collapsed="false">
      <c r="B253" s="61"/>
      <c r="C253" s="61"/>
      <c r="D253" s="62" t="s">
        <v>267</v>
      </c>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68</v>
      </c>
      <c r="C257" s="61" t="s">
        <v>269</v>
      </c>
      <c r="D257" s="62" t="s">
        <v>270</v>
      </c>
      <c r="E257" s="63"/>
      <c r="F257" s="61"/>
    </row>
    <row r="258" s="64" customFormat="true" ht="17.1" hidden="true" customHeight="true" outlineLevel="0" collapsed="false">
      <c r="B258" s="61" t="b">
        <f aca="false">FALSE()</f>
        <v>0</v>
      </c>
      <c r="C258" s="61"/>
      <c r="D258" s="62" t="s">
        <v>271</v>
      </c>
      <c r="E258" s="63"/>
      <c r="F258" s="61"/>
    </row>
    <row r="259" s="64" customFormat="true" ht="17.1" hidden="true" customHeight="true" outlineLevel="0" collapsed="false">
      <c r="B259" s="61"/>
      <c r="C259" s="61"/>
      <c r="D259" s="62" t="s">
        <v>272</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73</v>
      </c>
      <c r="C263" s="61" t="s">
        <v>274</v>
      </c>
      <c r="D263" s="62" t="s">
        <v>275</v>
      </c>
      <c r="E263" s="63"/>
      <c r="F263" s="61"/>
    </row>
    <row r="264" s="64" customFormat="true" ht="17.1" hidden="true" customHeight="true" outlineLevel="0" collapsed="false">
      <c r="B264" s="61" t="b">
        <f aca="false">FALSE()</f>
        <v>0</v>
      </c>
      <c r="C264" s="61"/>
      <c r="D264" s="62" t="s">
        <v>276</v>
      </c>
      <c r="E264" s="63"/>
      <c r="F264" s="61"/>
    </row>
    <row r="265" s="64" customFormat="true" ht="17.1" hidden="true" customHeight="true" outlineLevel="0" collapsed="false">
      <c r="B265" s="61"/>
      <c r="C265" s="61"/>
      <c r="D265" s="62" t="s">
        <v>146</v>
      </c>
      <c r="E265" s="63"/>
      <c r="F265" s="61"/>
    </row>
    <row r="266" s="64" customFormat="true" ht="17.1" hidden="true" customHeight="true" outlineLevel="0" collapsed="false">
      <c r="B266" s="61"/>
      <c r="C266" s="61"/>
      <c r="D266" s="62" t="s">
        <v>277</v>
      </c>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78</v>
      </c>
      <c r="C269" s="61" t="s">
        <v>279</v>
      </c>
      <c r="D269" s="62" t="s">
        <v>280</v>
      </c>
      <c r="E269" s="63"/>
      <c r="F269" s="61"/>
    </row>
    <row r="270" s="64" customFormat="true" ht="17.1" hidden="true" customHeight="true" outlineLevel="0" collapsed="false">
      <c r="B270" s="61" t="b">
        <f aca="false">FALSE()</f>
        <v>0</v>
      </c>
      <c r="C270" s="61"/>
      <c r="D270" s="62" t="s">
        <v>281</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82</v>
      </c>
      <c r="C275" s="61" t="s">
        <v>283</v>
      </c>
      <c r="D275" s="62" t="s">
        <v>105</v>
      </c>
      <c r="E275" s="63"/>
      <c r="F275" s="61"/>
    </row>
    <row r="276" s="64" customFormat="true" ht="17.1" hidden="true" customHeight="true" outlineLevel="0" collapsed="false">
      <c r="B276" s="61" t="b">
        <f aca="false">FALSE()</f>
        <v>0</v>
      </c>
      <c r="C276" s="61"/>
      <c r="D276" s="62" t="s">
        <v>284</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85</v>
      </c>
      <c r="C281" s="61" t="s">
        <v>286</v>
      </c>
      <c r="D281" s="62" t="s">
        <v>287</v>
      </c>
      <c r="E281" s="63"/>
      <c r="F281" s="61"/>
    </row>
    <row r="282" s="64" customFormat="true" ht="17.1" hidden="true" customHeight="true" outlineLevel="0" collapsed="false">
      <c r="B282" s="61" t="b">
        <f aca="false">FALSE()</f>
        <v>0</v>
      </c>
      <c r="C282" s="61"/>
      <c r="D282" s="62" t="s">
        <v>230</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88</v>
      </c>
      <c r="C287" s="61" t="s">
        <v>289</v>
      </c>
      <c r="D287" s="62" t="s">
        <v>290</v>
      </c>
      <c r="E287" s="63"/>
      <c r="F287" s="61"/>
    </row>
    <row r="288" s="64" customFormat="true" ht="17.1" hidden="true" customHeight="true" outlineLevel="0" collapsed="false">
      <c r="B288" s="61" t="b">
        <f aca="false">FALSE()</f>
        <v>0</v>
      </c>
      <c r="C288" s="61"/>
      <c r="D288" s="62" t="s">
        <v>291</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92</v>
      </c>
      <c r="C293" s="61" t="s">
        <v>293</v>
      </c>
      <c r="D293" s="62" t="s">
        <v>294</v>
      </c>
      <c r="E293" s="63"/>
      <c r="F293" s="61"/>
    </row>
    <row r="294" s="64" customFormat="true" ht="17.1" hidden="true" customHeight="true" outlineLevel="0" collapsed="false">
      <c r="B294" s="61" t="b">
        <f aca="false">FALSE()</f>
        <v>0</v>
      </c>
      <c r="C294" s="61"/>
      <c r="D294" s="62" t="s">
        <v>295</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96</v>
      </c>
      <c r="C299" s="61" t="s">
        <v>297</v>
      </c>
      <c r="D299" s="62" t="s">
        <v>298</v>
      </c>
      <c r="E299" s="63"/>
      <c r="F299" s="61"/>
    </row>
    <row r="300" s="64" customFormat="true" ht="17.1" hidden="true" customHeight="true" outlineLevel="0" collapsed="false">
      <c r="B300" s="61" t="b">
        <f aca="false">FALSE()</f>
        <v>0</v>
      </c>
      <c r="C300" s="61" t="s">
        <v>299</v>
      </c>
      <c r="D300" s="62" t="s">
        <v>300</v>
      </c>
      <c r="E300" s="63"/>
      <c r="F300" s="61"/>
    </row>
    <row r="301" s="64" customFormat="true" ht="17.1" hidden="true" customHeight="true" outlineLevel="0" collapsed="false">
      <c r="B301" s="61"/>
      <c r="C301" s="61"/>
      <c r="D301" s="62" t="s">
        <v>301</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02</v>
      </c>
      <c r="C305" s="61" t="s">
        <v>303</v>
      </c>
      <c r="D305" s="62" t="s">
        <v>304</v>
      </c>
      <c r="E305" s="63"/>
      <c r="F305" s="61"/>
    </row>
    <row r="306" s="64" customFormat="true" ht="17.1" hidden="true" customHeight="true" outlineLevel="0" collapsed="false">
      <c r="B306" s="61" t="b">
        <f aca="false">FALSE()</f>
        <v>0</v>
      </c>
      <c r="C306" s="61"/>
      <c r="D306" s="62" t="s">
        <v>305</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06</v>
      </c>
      <c r="C311" s="61" t="s">
        <v>307</v>
      </c>
      <c r="D311" s="62"/>
      <c r="E311" s="63"/>
      <c r="F311" s="61"/>
    </row>
    <row r="312" s="64" customFormat="true" ht="17.1" hidden="true" customHeight="true" outlineLevel="0" collapsed="false">
      <c r="B312" s="61" t="b">
        <f aca="false">FALSE()</f>
        <v>0</v>
      </c>
      <c r="C312" s="61"/>
      <c r="D312" s="62"/>
      <c r="E312" s="63"/>
      <c r="F312" s="61"/>
    </row>
    <row r="313" s="64" customFormat="true" ht="17.1" hidden="true" customHeight="true" outlineLevel="0" collapsed="false">
      <c r="B313" s="61"/>
      <c r="C313" s="61"/>
      <c r="D313" s="62" t="s">
        <v>307</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08</v>
      </c>
      <c r="C317" s="61" t="s">
        <v>309</v>
      </c>
      <c r="D317" s="62" t="s">
        <v>310</v>
      </c>
      <c r="E317" s="63"/>
      <c r="F317" s="61"/>
    </row>
    <row r="318" s="64" customFormat="true" ht="17.1" hidden="true" customHeight="true" outlineLevel="0" collapsed="false">
      <c r="B318" s="61" t="b">
        <f aca="false">FALSE()</f>
        <v>0</v>
      </c>
      <c r="C318" s="61"/>
      <c r="D318" s="62" t="s">
        <v>202</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11</v>
      </c>
      <c r="C323" s="61" t="s">
        <v>312</v>
      </c>
      <c r="D323" s="62" t="s">
        <v>313</v>
      </c>
      <c r="E323" s="63"/>
      <c r="F323" s="61"/>
    </row>
    <row r="324" s="64" customFormat="true" ht="17.1" hidden="true" customHeight="true" outlineLevel="0" collapsed="false">
      <c r="B324" s="61" t="b">
        <f aca="false">FALSE()</f>
        <v>0</v>
      </c>
      <c r="C324" s="61"/>
      <c r="D324" s="62" t="s">
        <v>83</v>
      </c>
      <c r="E324" s="63"/>
      <c r="F324" s="61"/>
    </row>
    <row r="325" s="64" customFormat="true" ht="17.1" hidden="true" customHeight="true" outlineLevel="0" collapsed="false">
      <c r="B325" s="61"/>
      <c r="C325" s="61"/>
      <c r="D325" s="62" t="s">
        <v>314</v>
      </c>
      <c r="E325" s="63"/>
      <c r="F325" s="61"/>
    </row>
    <row r="326" s="64" customFormat="true" ht="17.1" hidden="true" customHeight="true" outlineLevel="0" collapsed="false">
      <c r="B326" s="61"/>
      <c r="C326" s="61"/>
      <c r="D326" s="62" t="s">
        <v>315</v>
      </c>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16</v>
      </c>
      <c r="C329" s="61" t="s">
        <v>317</v>
      </c>
      <c r="D329" s="62" t="s">
        <v>318</v>
      </c>
      <c r="E329" s="63"/>
      <c r="F329" s="61"/>
    </row>
    <row r="330" s="64" customFormat="true" ht="17.1" hidden="true" customHeight="true" outlineLevel="0" collapsed="false">
      <c r="B330" s="61" t="b">
        <f aca="false">FALSE()</f>
        <v>0</v>
      </c>
      <c r="C330" s="61"/>
      <c r="D330" s="62" t="s">
        <v>319</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20</v>
      </c>
      <c r="C335" s="61" t="s">
        <v>321</v>
      </c>
      <c r="D335" s="62" t="s">
        <v>322</v>
      </c>
      <c r="E335" s="63"/>
      <c r="F335" s="61"/>
    </row>
    <row r="336" s="64" customFormat="true" ht="17.1" hidden="true" customHeight="true" outlineLevel="0" collapsed="false">
      <c r="B336" s="61" t="b">
        <f aca="false">FALSE()</f>
        <v>0</v>
      </c>
      <c r="C336" s="61"/>
      <c r="D336" s="62" t="s">
        <v>323</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24</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25</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26</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27</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28</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29</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30</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31</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32</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33</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34</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35</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36</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37</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38</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66</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39</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40</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41</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42</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43</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44</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45</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46</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47</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48</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49</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50</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51</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52</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53</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54</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55</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56</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57</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58</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59</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60</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61</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362</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363</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64</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65</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366</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367</v>
      </c>
      <c r="E606" s="70" t="n">
        <v>5421</v>
      </c>
    </row>
    <row r="607" customFormat="false" ht="13.2" hidden="false" customHeight="false" outlineLevel="0" collapsed="false">
      <c r="G607" s="51" t="s">
        <v>368</v>
      </c>
    </row>
    <row r="608" customFormat="false" ht="15" hidden="false" customHeight="true" outlineLevel="0" collapsed="false">
      <c r="B608" s="71" t="s">
        <v>369</v>
      </c>
      <c r="C608" s="71"/>
      <c r="D608" s="71"/>
      <c r="E608" s="71"/>
      <c r="F608" s="71"/>
      <c r="G608" s="71"/>
    </row>
    <row r="609" customFormat="false" ht="15.75" hidden="false" customHeight="true" outlineLevel="0" collapsed="false">
      <c r="A609" s="72"/>
      <c r="B609" s="73" t="s">
        <v>370</v>
      </c>
      <c r="C609" s="74" t="s">
        <v>371</v>
      </c>
      <c r="D609" s="74"/>
      <c r="E609" s="74"/>
      <c r="F609" s="74"/>
      <c r="G609" s="75" t="s">
        <v>372</v>
      </c>
    </row>
    <row r="610" customFormat="false" ht="25.5" hidden="false" customHeight="true" outlineLevel="0" collapsed="false">
      <c r="B610" s="76" t="n">
        <v>300</v>
      </c>
      <c r="C610" s="77" t="s">
        <v>373</v>
      </c>
      <c r="D610" s="77"/>
      <c r="E610" s="77"/>
      <c r="F610" s="77"/>
      <c r="G610" s="78" t="s">
        <v>374</v>
      </c>
    </row>
    <row r="611" customFormat="false" ht="25.5" hidden="false" customHeight="true" outlineLevel="0" collapsed="false">
      <c r="B611" s="76" t="n">
        <v>1783</v>
      </c>
      <c r="C611" s="77" t="s">
        <v>375</v>
      </c>
      <c r="D611" s="77"/>
      <c r="E611" s="77"/>
      <c r="F611" s="77"/>
      <c r="G611" s="78" t="s">
        <v>376</v>
      </c>
    </row>
    <row r="612" customFormat="false" ht="25.5" hidden="false" customHeight="true" outlineLevel="0" collapsed="false">
      <c r="B612" s="76" t="n">
        <v>1466</v>
      </c>
      <c r="C612" s="77" t="s">
        <v>377</v>
      </c>
      <c r="D612" s="77"/>
      <c r="E612" s="77"/>
      <c r="F612" s="77"/>
      <c r="G612" s="78" t="s">
        <v>378</v>
      </c>
    </row>
    <row r="613" customFormat="false" ht="25.5" hidden="false" customHeight="true" outlineLevel="0" collapsed="false">
      <c r="B613" s="76" t="n">
        <v>1366</v>
      </c>
      <c r="C613" s="77" t="s">
        <v>379</v>
      </c>
      <c r="D613" s="77"/>
      <c r="E613" s="77"/>
      <c r="F613" s="77"/>
      <c r="G613" s="78" t="s">
        <v>380</v>
      </c>
    </row>
    <row r="614" customFormat="false" ht="25.5" hidden="false" customHeight="true" outlineLevel="0" collapsed="false">
      <c r="B614" s="76" t="n">
        <v>692</v>
      </c>
      <c r="C614" s="77" t="s">
        <v>381</v>
      </c>
      <c r="D614" s="77"/>
      <c r="E614" s="77"/>
      <c r="F614" s="77"/>
      <c r="G614" s="78" t="s">
        <v>382</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83</v>
      </c>
      <c r="C619" s="71"/>
      <c r="D619" s="71"/>
      <c r="E619" s="71"/>
      <c r="F619" s="71"/>
      <c r="G619" s="71"/>
    </row>
    <row r="620" customFormat="false" ht="15.75" hidden="false" customHeight="true" outlineLevel="0" collapsed="false">
      <c r="A620" s="72"/>
      <c r="B620" s="73" t="s">
        <v>384</v>
      </c>
      <c r="C620" s="74" t="s">
        <v>371</v>
      </c>
      <c r="D620" s="74"/>
      <c r="E620" s="74"/>
      <c r="F620" s="74"/>
      <c r="G620" s="75" t="s">
        <v>372</v>
      </c>
    </row>
    <row r="621" customFormat="false" ht="25.5" hidden="false" customHeight="true" outlineLevel="0" collapsed="false">
      <c r="B621" s="76" t="n">
        <v>87122102</v>
      </c>
      <c r="C621" s="77" t="s">
        <v>385</v>
      </c>
      <c r="D621" s="77"/>
      <c r="E621" s="77"/>
      <c r="F621" s="77"/>
      <c r="G621" s="78" t="s">
        <v>386</v>
      </c>
    </row>
    <row r="622" customFormat="false" ht="25.5" hidden="false" customHeight="true" outlineLevel="0" collapsed="false">
      <c r="B622" s="76" t="n">
        <v>7050942</v>
      </c>
      <c r="C622" s="77" t="s">
        <v>387</v>
      </c>
      <c r="D622" s="77"/>
      <c r="E622" s="77"/>
      <c r="F622" s="77"/>
      <c r="G622" s="78" t="s">
        <v>388</v>
      </c>
    </row>
    <row r="623" customFormat="false" ht="25.5" hidden="false" customHeight="true" outlineLevel="0" collapsed="false">
      <c r="B623" s="76" t="n">
        <v>7050270</v>
      </c>
      <c r="C623" s="77" t="s">
        <v>389</v>
      </c>
      <c r="D623" s="77"/>
      <c r="E623" s="77"/>
      <c r="F623" s="77"/>
      <c r="G623" s="78" t="s">
        <v>390</v>
      </c>
    </row>
    <row r="624" customFormat="false" ht="25.5" hidden="false" customHeight="true" outlineLevel="0" collapsed="false">
      <c r="B624" s="76" t="n">
        <v>6576221</v>
      </c>
      <c r="C624" s="77" t="s">
        <v>391</v>
      </c>
      <c r="D624" s="77"/>
      <c r="E624" s="77"/>
      <c r="F624" s="77"/>
      <c r="G624" s="78" t="s">
        <v>392</v>
      </c>
    </row>
    <row r="625" customFormat="false" ht="25.5" hidden="false" customHeight="true" outlineLevel="0" collapsed="false">
      <c r="B625" s="76" t="n">
        <v>7050085</v>
      </c>
      <c r="C625" s="77" t="s">
        <v>393</v>
      </c>
      <c r="D625" s="77"/>
      <c r="E625" s="77"/>
      <c r="F625" s="77"/>
      <c r="G625" s="78" t="s">
        <v>390</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300</v>
      </c>
    </row>
    <row r="631" customFormat="false" ht="13.2" hidden="true" customHeight="false" outlineLevel="0" collapsed="false">
      <c r="G631" s="51" t="str">
        <f aca="false">"http://www.quizardry.com/index.php?id=2&amp;qid="&amp;VALUE(B611)</f>
        <v>http://www.quizardry.com/index.php?id=2&amp;qid=1783</v>
      </c>
    </row>
    <row r="632" customFormat="false" ht="13.2" hidden="true" customHeight="false" outlineLevel="0" collapsed="false">
      <c r="G632" s="51" t="str">
        <f aca="false">"http://www.quizardry.com/index.php?id=2&amp;qid="&amp;VALUE(B612)</f>
        <v>http://www.quizardry.com/index.php?id=2&amp;qid=1466</v>
      </c>
    </row>
    <row r="633" customFormat="false" ht="13.2" hidden="true" customHeight="false" outlineLevel="0" collapsed="false">
      <c r="G633" s="51" t="str">
        <f aca="false">"http://www.quizardry.com/index.php?id=2&amp;qid="&amp;VALUE(B613)</f>
        <v>http://www.quizardry.com/index.php?id=2&amp;qid=1366</v>
      </c>
    </row>
    <row r="634" customFormat="false" ht="13.2" hidden="true" customHeight="false" outlineLevel="0" collapsed="false">
      <c r="G634" s="51" t="str">
        <f aca="false">"http://www.quizardry.com/index.php?id=2&amp;qid="&amp;VALUE(B614)</f>
        <v>http://www.quizardry.com/index.php?id=2&amp;qid=692</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87122102</v>
      </c>
    </row>
    <row r="642" customFormat="false" ht="13.2" hidden="true" customHeight="false" outlineLevel="0" collapsed="false">
      <c r="G642" s="51" t="str">
        <f aca="false">"http://www.quizardry.com/index.php?id=12&amp;qid="&amp;VALUE(B622)</f>
        <v>http://www.quizardry.com/index.php?id=12&amp;qid=7050942</v>
      </c>
    </row>
    <row r="643" customFormat="false" ht="13.2" hidden="true" customHeight="false" outlineLevel="0" collapsed="false">
      <c r="G643" s="51" t="str">
        <f aca="false">"http://www.quizardry.com/index.php?id=12&amp;qid="&amp;VALUE(B623)</f>
        <v>http://www.quizardry.com/index.php?id=12&amp;qid=7050270</v>
      </c>
    </row>
    <row r="644" customFormat="false" ht="13.2" hidden="true" customHeight="false" outlineLevel="0" collapsed="false">
      <c r="G644" s="51" t="str">
        <f aca="false">"http://www.quizardry.com/index.php?id=12&amp;qid="&amp;VALUE(B624)</f>
        <v>http://www.quizardry.com/index.php?id=12&amp;qid=6576221</v>
      </c>
    </row>
    <row r="645" customFormat="false" ht="13.2" hidden="true" customHeight="false" outlineLevel="0" collapsed="false">
      <c r="G645" s="51" t="str">
        <f aca="false">"http://www.quizardry.com/index.php?id=12&amp;qid="&amp;VALUE(B625)</f>
        <v>http://www.quizardry.com/index.php?id=12&amp;qid=7050085</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394</v>
      </c>
    </row>
  </sheetData>
  <sheetProtection sheet="true" password="b2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0-04T08:57:54Z</dcterms:modified>
  <cp:revision>0</cp:revision>
  <dc:subject/>
  <dc:title>1 Answer Quiz Template</dc:title>
</cp:coreProperties>
</file>