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54.xml" ContentType="application/vnd.openxmlformats-officedocument.spreadsheetml.revisionLog+xml"/>
  <Override PartName="/xl/revisions/revisionLog53.xml" ContentType="application/vnd.openxmlformats-officedocument.spreadsheetml.revisionLog+xml"/>
  <Override PartName="/xl/revisions/revisionLog52.xml" ContentType="application/vnd.openxmlformats-officedocument.spreadsheetml.revisionLog+xml"/>
  <Override PartName="/xl/revisions/revisionLog51.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60.xml" ContentType="application/vnd.openxmlformats-officedocument.spreadsheetml.revisionLog+xml"/>
  <Override PartName="/xl/revisions/revisionLog20.xml" ContentType="application/vnd.openxmlformats-officedocument.spreadsheetml.revisionLog+xml"/>
  <Override PartName="/xl/revisions/revisionLog57.xml" ContentType="application/vnd.openxmlformats-officedocument.spreadsheetml.revisionLog+xml"/>
  <Override PartName="/xl/revisions/revisionLog19.xml" ContentType="application/vnd.openxmlformats-officedocument.spreadsheetml.revisionLog+xml"/>
  <Override PartName="/xl/revisions/revisionLog61.xml" ContentType="application/vnd.openxmlformats-officedocument.spreadsheetml.revisionLog+xml"/>
  <Override PartName="/xl/revisions/revisionLog21.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72.xml" ContentType="application/vnd.openxmlformats-officedocument.spreadsheetml.revisionLog+xml"/>
  <Override PartName="/xl/revisions/revisionLog23.xml" ContentType="application/vnd.openxmlformats-officedocument.spreadsheetml.revisionLog+xml"/>
  <Override PartName="/xl/revisions/revisionLog71.xml" ContentType="application/vnd.openxmlformats-officedocument.spreadsheetml.revisionLog+xml"/>
  <Override PartName="/xl/revisions/revisionLog29.xml" ContentType="application/vnd.openxmlformats-officedocument.spreadsheetml.revisionLog+xml"/>
  <Override PartName="/xl/revisions/revisionLog69.xml" ContentType="application/vnd.openxmlformats-officedocument.spreadsheetml.revisionLog+xml"/>
  <Override PartName="/xl/revisions/revisionLog70.xml" ContentType="application/vnd.openxmlformats-officedocument.spreadsheetml.revisionLog+xml"/>
  <Override PartName="/xl/revisions/revisionLog28.xml" ContentType="application/vnd.openxmlformats-officedocument.spreadsheetml.revisionLog+xml"/>
  <Override PartName="/xl/revisions/revisionLog68.xml" ContentType="application/vnd.openxmlformats-officedocument.spreadsheetml.revisionLog+xml"/>
  <Override PartName="/xl/revisions/revisionLog67.xml" ContentType="application/vnd.openxmlformats-officedocument.spreadsheetml.revisionLog+xml"/>
  <Override PartName="/xl/revisions/revisionLog30.xml" ContentType="application/vnd.openxmlformats-officedocument.spreadsheetml.revisionLog+xml"/>
  <Override PartName="/xl/revisions/revisionLog66.xml" ContentType="application/vnd.openxmlformats-officedocument.spreadsheetml.revisionLog+xml"/>
  <Override PartName="/xl/revisions/revisionLog65.xml" ContentType="application/vnd.openxmlformats-officedocument.spreadsheetml.revisionLog+xml"/>
  <Override PartName="/xl/revisions/revisionLog64.xml" ContentType="application/vnd.openxmlformats-officedocument.spreadsheetml.revisionLog+xml"/>
  <Override PartName="/xl/revisions/revisionLog63.xml" ContentType="application/vnd.openxmlformats-officedocument.spreadsheetml.revisionLog+xml"/>
  <Override PartName="/xl/revisions/revisionLog25.xml" ContentType="application/vnd.openxmlformats-officedocument.spreadsheetml.revisionLog+xml"/>
  <Override PartName="/xl/revisions/revisionLog62.xml" ContentType="application/vnd.openxmlformats-officedocument.spreadsheetml.revisionLog+xml"/>
  <Override PartName="/xl/revisions/revisionLog24.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27.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00's Lyrics Music Quiz" sheetId="1" state="visible" r:id="rId2"/>
    <sheet name="00'sLyricsMusicQuiz " sheetId="2" state="hidden" r:id="rId3"/>
  </sheets>
  <definedNames>
    <definedName function="false" hidden="false" localSheetId="0" name="_xlnm.Print_Area" vbProcedure="false">'00''s Lyrics Music Quiz'!$A$1:$I$208</definedName>
    <definedName function="false" hidden="false" localSheetId="1" name="_xlnm.Print_Area" vbProcedure="false">'00''sLyricsMusicQuiz '!$A$1:$C$207</definedName>
    <definedName function="false" hidden="false" localSheetId="0" name="Z_2AD48BB8_D3FD_4070_9A98_D497ED0286D9__wvu_Cols" vbProcedure="false">'00''s Lyrics Music Quiz'!$K:$K</definedName>
    <definedName function="false" hidden="false" localSheetId="0" name="Z_2AD48BB8_D3FD_4070_9A98_D497ED0286D9__wvu_PrintArea" vbProcedure="false">'00''s Lyrics Music Quiz'!$A$1:$I$208</definedName>
    <definedName function="false" hidden="false" localSheetId="0" name="Z_48F27815_87E2_4754_B744_6D54AF3AF6D3__wvu_Cols" vbProcedure="false">'00''s Lyrics Music Quiz'!$K:$K</definedName>
    <definedName function="false" hidden="false" localSheetId="0" name="Z_48F27815_87E2_4754_B744_6D54AF3AF6D3__wvu_PrintArea" vbProcedure="false">'00''s Lyrics Music Quiz'!$A$1:$I$208</definedName>
    <definedName function="false" hidden="false" localSheetId="1" name="Excel_BuiltIn__FilterDatabase" vbProcedure="false">'00''sLyricsMusicQuiz '!$A$6:$AR$207</definedName>
    <definedName function="false" hidden="false" localSheetId="1" name="Z_2AD48BB8_D3FD_4070_9A98_D497ED0286D9__wvu_Cols" vbProcedure="false">'00''sLyricsMusicQuiz '!$A:$AS</definedName>
    <definedName function="false" hidden="false" localSheetId="1" name="Z_2AD48BB8_D3FD_4070_9A98_D497ED0286D9__wvu_FilterData" vbProcedure="false">'00''sLyricsMusicQuiz '!$A$6:$AR$207</definedName>
    <definedName function="false" hidden="false" localSheetId="1" name="Z_2AD48BB8_D3FD_4070_9A98_D497ED0286D9__wvu_PrintArea" vbProcedure="false">'00''sLyricsMusicQuiz '!$A$1:$C$207</definedName>
    <definedName function="false" hidden="false" localSheetId="1" name="Z_48F27815_87E2_4754_B744_6D54AF3AF6D3__wvu_Cols" vbProcedure="false">'00''sLyricsMusicQuiz '!$A:$AS</definedName>
    <definedName function="false" hidden="false" localSheetId="1" name="Z_48F27815_87E2_4754_B744_6D54AF3AF6D3__wvu_FilterData" vbProcedure="false">'00''sLyricsMusicQuiz '!$A$6:$AR$207</definedName>
    <definedName function="false" hidden="false" localSheetId="1" name="Z_48F27815_87E2_4754_B744_6D54AF3AF6D3__wvu_PrintArea" vbProcedure="false">'00''sLyricsMusicQuiz '!$A$1:$C$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0" uniqueCount="2090">
  <si>
    <t xml:space="preserve">Baz 00's Lyric Music Quiz</t>
  </si>
  <si>
    <t xml:space="preserve">Version 1.0.0            200 Clues</t>
  </si>
  <si>
    <t xml:space="preserve">Help :</t>
  </si>
  <si>
    <t xml:space="preserve">www.netquizzes.com</t>
  </si>
  <si>
    <t xml:space="preserve">Contributed by Baz</t>
  </si>
  <si>
    <t xml:space="preserve">email</t>
  </si>
  <si>
    <t xml:space="preserve">This 2000's lyric music quiz contains memorable lyrics from songs released between 2000 and 2008. All you have to do is give the song title and the artist. You get 2 points for a correct title or artist and 5 if you get both right. The spelling is according to everyhit.co.uk. The 'The' prefix is left out where optional and punctuation may be omitted, but you must spell the answer correctly to get the point! Where the song is a cover, name the artist performing it in the 21st century. Good luck with the quiz.</t>
  </si>
  <si>
    <t xml:space="preserve">More quizzes :</t>
  </si>
  <si>
    <t xml:space="preserve">Lyric</t>
  </si>
  <si>
    <t xml:space="preserve">Song Title</t>
  </si>
  <si>
    <t xml:space="preserve">Artist</t>
  </si>
  <si>
    <t xml:space="preserve">Points</t>
  </si>
  <si>
    <t xml:space="preserve">When I was a young boy, my father took me into the city</t>
  </si>
  <si>
    <t xml:space="preserve">Welcome To The Black Parade</t>
  </si>
  <si>
    <t xml:space="preserve">My Chemical Romance</t>
  </si>
  <si>
    <t xml:space="preserve">Do I attract you? Do I repulse you?</t>
  </si>
  <si>
    <t xml:space="preserve">grace kelly</t>
  </si>
  <si>
    <t xml:space="preserve">mika</t>
  </si>
  <si>
    <t xml:space="preserve">It's more than I dare to think about</t>
  </si>
  <si>
    <t xml:space="preserve">cant get you out of my head</t>
  </si>
  <si>
    <t xml:space="preserve">kylie minogue</t>
  </si>
  <si>
    <t xml:space="preserve">I'm in love and always will be</t>
  </si>
  <si>
    <t xml:space="preserve">white flag</t>
  </si>
  <si>
    <t xml:space="preserve">dido</t>
  </si>
  <si>
    <t xml:space="preserve">You've been waiting in the sun too long</t>
  </si>
  <si>
    <t xml:space="preserve">sing</t>
  </si>
  <si>
    <t xml:space="preserve">travis</t>
  </si>
  <si>
    <t xml:space="preserve">Like Frankie said I did it my way</t>
  </si>
  <si>
    <t xml:space="preserve">its my life</t>
  </si>
  <si>
    <t xml:space="preserve">bon jovi</t>
  </si>
  <si>
    <t xml:space="preserve">I've never been this far away from home</t>
  </si>
  <si>
    <t xml:space="preserve">oh my god</t>
  </si>
  <si>
    <t xml:space="preserve">kaiser chiefs</t>
  </si>
  <si>
    <t xml:space="preserve">Your girlfriends, they can't understand</t>
  </si>
  <si>
    <t xml:space="preserve">last night</t>
  </si>
  <si>
    <t xml:space="preserve">the strokes</t>
  </si>
  <si>
    <t xml:space="preserve">I need a roughneck brother that can satisfy me</t>
  </si>
  <si>
    <t xml:space="preserve">freak like me</t>
  </si>
  <si>
    <t xml:space="preserve">sugababes</t>
  </si>
  <si>
    <t xml:space="preserve">I lost my faith in the summertime 'cos it don't stop rainin'</t>
  </si>
  <si>
    <t xml:space="preserve">the importance of being idle</t>
  </si>
  <si>
    <t xml:space="preserve">oasis</t>
  </si>
  <si>
    <t xml:space="preserve">It's not like you to say sorry</t>
  </si>
  <si>
    <t xml:space="preserve">how you remind me</t>
  </si>
  <si>
    <t xml:space="preserve">nickelback</t>
  </si>
  <si>
    <t xml:space="preserve">You need to listen up and feel this</t>
  </si>
  <si>
    <t xml:space="preserve">nu flow</t>
  </si>
  <si>
    <t xml:space="preserve">big brovaz</t>
  </si>
  <si>
    <t xml:space="preserve">I left it the right way, to start again</t>
  </si>
  <si>
    <t xml:space="preserve">ashes</t>
  </si>
  <si>
    <t xml:space="preserve">embrace</t>
  </si>
  <si>
    <t xml:space="preserve">Though time goes by I will always be in a club with you</t>
  </si>
  <si>
    <t xml:space="preserve">james blunt</t>
  </si>
  <si>
    <t xml:space="preserve">The girl with crimson nails has Jesus 'round her neck</t>
  </si>
  <si>
    <t xml:space="preserve">vertigo</t>
  </si>
  <si>
    <t xml:space="preserve">u2</t>
  </si>
  <si>
    <t xml:space="preserve">I should just let it go 'til they learn how to grow</t>
  </si>
  <si>
    <t xml:space="preserve">silence is easy</t>
  </si>
  <si>
    <t xml:space="preserve">starsailor</t>
  </si>
  <si>
    <t xml:space="preserve">If the music ain't good well it's just too bad</t>
  </si>
  <si>
    <t xml:space="preserve">take your mama</t>
  </si>
  <si>
    <t xml:space="preserve">scissor sisters</t>
  </si>
  <si>
    <t xml:space="preserve">He stole from the rich and the poor and the not very rich and the very poor</t>
  </si>
  <si>
    <t xml:space="preserve">first of the gang to die</t>
  </si>
  <si>
    <t xml:space="preserve">morrissey</t>
  </si>
  <si>
    <t xml:space="preserve">I met a girl, she asked me my name. I told her what it was</t>
  </si>
  <si>
    <t xml:space="preserve">somewhere else</t>
  </si>
  <si>
    <t xml:space="preserve">razorlight</t>
  </si>
  <si>
    <t xml:space="preserve">Hey, don't write yourself off yet</t>
  </si>
  <si>
    <t xml:space="preserve">the middle</t>
  </si>
  <si>
    <t xml:space="preserve">jimmy eat world</t>
  </si>
  <si>
    <t xml:space="preserve">The air is getting thin. Our land can not breathe in</t>
  </si>
  <si>
    <t xml:space="preserve">oxygen</t>
  </si>
  <si>
    <t xml:space="preserve">jj72</t>
  </si>
  <si>
    <t xml:space="preserve">Over my shoulder a piano falls crashing to the ground</t>
  </si>
  <si>
    <t xml:space="preserve">the great beyond</t>
  </si>
  <si>
    <t xml:space="preserve">rem</t>
  </si>
  <si>
    <t xml:space="preserve">Show some love, you ain't so tough</t>
  </si>
  <si>
    <t xml:space="preserve">fill my little world</t>
  </si>
  <si>
    <t xml:space="preserve">the feeling</t>
  </si>
  <si>
    <t xml:space="preserve">It's easy to feel, but it's not good enough even though it's real</t>
  </si>
  <si>
    <t xml:space="preserve">ocean spray</t>
  </si>
  <si>
    <t xml:space="preserve">manic street preachers</t>
  </si>
  <si>
    <t xml:space="preserve">Everything around her is a silver pool of light</t>
  </si>
  <si>
    <t xml:space="preserve">suddenly i see</t>
  </si>
  <si>
    <t xml:space="preserve">kt tunstall</t>
  </si>
  <si>
    <t xml:space="preserve">True or false it may be, she's still out to get me</t>
  </si>
  <si>
    <t xml:space="preserve">Naïve</t>
  </si>
  <si>
    <t xml:space="preserve">the kooks</t>
  </si>
  <si>
    <t xml:space="preserve">He's got a brand new car, looks like a jaguar</t>
  </si>
  <si>
    <t xml:space="preserve">buck rogers</t>
  </si>
  <si>
    <t xml:space="preserve">feeder</t>
  </si>
  <si>
    <t xml:space="preserve">When the sun shines, we shine together</t>
  </si>
  <si>
    <t xml:space="preserve">umbrella</t>
  </si>
  <si>
    <t xml:space="preserve">rihanna</t>
  </si>
  <si>
    <t xml:space="preserve">I'm going to Wichita, far from this opera for evermore</t>
  </si>
  <si>
    <t xml:space="preserve">7 nation army</t>
  </si>
  <si>
    <t xml:space="preserve">white stripes</t>
  </si>
  <si>
    <t xml:space="preserve">Drinking for two, drinking with you, when drinking was new</t>
  </si>
  <si>
    <t xml:space="preserve">dakota</t>
  </si>
  <si>
    <t xml:space="preserve">the stereophonics</t>
  </si>
  <si>
    <t xml:space="preserve">Don't pull on my hand, boy, you ain't my man, boy</t>
  </si>
  <si>
    <t xml:space="preserve">my humps</t>
  </si>
  <si>
    <t xml:space="preserve">the black eyed peas</t>
  </si>
  <si>
    <t xml:space="preserve">If you want it, come and get it</t>
  </si>
  <si>
    <t xml:space="preserve">babylon</t>
  </si>
  <si>
    <t xml:space="preserve">david gray</t>
  </si>
  <si>
    <t xml:space="preserve">They say don't trust you, me, we, us</t>
  </si>
  <si>
    <t xml:space="preserve">all about us</t>
  </si>
  <si>
    <t xml:space="preserve">tatu</t>
  </si>
  <si>
    <t xml:space="preserve">Can't explain all these feelings that you're making me feel</t>
  </si>
  <si>
    <t xml:space="preserve">a thing called love</t>
  </si>
  <si>
    <t xml:space="preserve">the darkness</t>
  </si>
  <si>
    <t xml:space="preserve">This opportunity comes once in a lifetime, yo</t>
  </si>
  <si>
    <t xml:space="preserve">lose yourself</t>
  </si>
  <si>
    <t xml:space="preserve">eminem</t>
  </si>
  <si>
    <t xml:space="preserve">They took my whole paycheque and I know why</t>
  </si>
  <si>
    <t xml:space="preserve">because i got high</t>
  </si>
  <si>
    <t xml:space="preserve">afroman</t>
  </si>
  <si>
    <t xml:space="preserve">Never ever forget that I've got you and you've got me</t>
  </si>
  <si>
    <t xml:space="preserve">reach</t>
  </si>
  <si>
    <t xml:space="preserve">s club 7</t>
  </si>
  <si>
    <t xml:space="preserve">I'm not trying to pull you, even though I would like to</t>
  </si>
  <si>
    <t xml:space="preserve">fit but you know it</t>
  </si>
  <si>
    <t xml:space="preserve">the streets</t>
  </si>
  <si>
    <t xml:space="preserve">I see a spider web and it's me in the middle</t>
  </si>
  <si>
    <t xml:space="preserve">trouble</t>
  </si>
  <si>
    <t xml:space="preserve">coldplay</t>
  </si>
  <si>
    <t xml:space="preserve">Save your money for the children</t>
  </si>
  <si>
    <t xml:space="preserve">grace</t>
  </si>
  <si>
    <t xml:space="preserve">supergrass</t>
  </si>
  <si>
    <t xml:space="preserve">Would you die for the one you loved?</t>
  </si>
  <si>
    <t xml:space="preserve">hero</t>
  </si>
  <si>
    <t xml:space="preserve">Enrique Iglesias</t>
  </si>
  <si>
    <t xml:space="preserve">You kick up the leaves and the magic is lost</t>
  </si>
  <si>
    <t xml:space="preserve">bad day</t>
  </si>
  <si>
    <t xml:space="preserve">daniel powter</t>
  </si>
  <si>
    <t xml:space="preserve">I will do it with you, I will do it without you</t>
  </si>
  <si>
    <t xml:space="preserve">love is the key</t>
  </si>
  <si>
    <t xml:space="preserve">the charlatans</t>
  </si>
  <si>
    <t xml:space="preserve">It's like the third degree, and I am welcome no more</t>
  </si>
  <si>
    <t xml:space="preserve">keep the home fires burning</t>
  </si>
  <si>
    <t xml:space="preserve">the bluetones</t>
  </si>
  <si>
    <t xml:space="preserve">You must be a girl with shoes like that</t>
  </si>
  <si>
    <t xml:space="preserve">chelsea dagger</t>
  </si>
  <si>
    <t xml:space="preserve">the fratellis</t>
  </si>
  <si>
    <t xml:space="preserve">I always knew that you'd leave me anyway</t>
  </si>
  <si>
    <t xml:space="preserve">i see you you see me</t>
  </si>
  <si>
    <t xml:space="preserve">the magic numbers</t>
  </si>
  <si>
    <t xml:space="preserve">Stop! I said it's happening again</t>
  </si>
  <si>
    <t xml:space="preserve">empire</t>
  </si>
  <si>
    <t xml:space="preserve">kasabian</t>
  </si>
  <si>
    <t xml:space="preserve">With a stranger in my face who says he knows my mom</t>
  </si>
  <si>
    <t xml:space="preserve">hey baby</t>
  </si>
  <si>
    <t xml:space="preserve">no doubt</t>
  </si>
  <si>
    <t xml:space="preserve">I miss your ginger hair and the way you liked to dress</t>
  </si>
  <si>
    <t xml:space="preserve">valerie</t>
  </si>
  <si>
    <t xml:space="preserve">the zutons</t>
  </si>
  <si>
    <t xml:space="preserve">Here we go, life's waiting to begin</t>
  </si>
  <si>
    <t xml:space="preserve">the adventure</t>
  </si>
  <si>
    <t xml:space="preserve">angels and airwaves</t>
  </si>
  <si>
    <t xml:space="preserve">I think you're young without youth</t>
  </si>
  <si>
    <t xml:space="preserve">american english</t>
  </si>
  <si>
    <t xml:space="preserve">idlewild</t>
  </si>
  <si>
    <t xml:space="preserve">If I move, this could die. If eyes move, this could die</t>
  </si>
  <si>
    <t xml:space="preserve">take me out</t>
  </si>
  <si>
    <t xml:space="preserve">franz ferdinand</t>
  </si>
  <si>
    <t xml:space="preserve">Hey, you can't see me, kinda invisible</t>
  </si>
  <si>
    <t xml:space="preserve">sitting down here</t>
  </si>
  <si>
    <t xml:space="preserve">lene marlin</t>
  </si>
  <si>
    <t xml:space="preserve">Your time is coming, don't be late</t>
  </si>
  <si>
    <t xml:space="preserve">shine</t>
  </si>
  <si>
    <t xml:space="preserve">take that</t>
  </si>
  <si>
    <t xml:space="preserve">We get it on, most every night</t>
  </si>
  <si>
    <t xml:space="preserve">dancing in the moonlight</t>
  </si>
  <si>
    <t xml:space="preserve">toploader</t>
  </si>
  <si>
    <t xml:space="preserve">I'm useless, but not for long, the future is coming on</t>
  </si>
  <si>
    <t xml:space="preserve">clint eastwood</t>
  </si>
  <si>
    <t xml:space="preserve">gorillaz</t>
  </si>
  <si>
    <t xml:space="preserve">We can always play by ear, and that's the deal my dear</t>
  </si>
  <si>
    <t xml:space="preserve">whenever wherever</t>
  </si>
  <si>
    <t xml:space="preserve">shakira</t>
  </si>
  <si>
    <t xml:space="preserve">I tried so hard, and got so far</t>
  </si>
  <si>
    <t xml:space="preserve">in the end</t>
  </si>
  <si>
    <t xml:space="preserve">linkin park</t>
  </si>
  <si>
    <t xml:space="preserve">Got me looking so crazy right now</t>
  </si>
  <si>
    <t xml:space="preserve">crazy in love</t>
  </si>
  <si>
    <t xml:space="preserve">beyonce</t>
  </si>
  <si>
    <t xml:space="preserve">Have heart my dear, we're bound to be afraid</t>
  </si>
  <si>
    <t xml:space="preserve">run</t>
  </si>
  <si>
    <t xml:space="preserve">snow patrol</t>
  </si>
  <si>
    <t xml:space="preserve">I'm gonna go to a disco in the middle of town</t>
  </si>
  <si>
    <t xml:space="preserve">same jeans</t>
  </si>
  <si>
    <t xml:space="preserve">the view</t>
  </si>
  <si>
    <t xml:space="preserve">Well I'm here, but where are you?</t>
  </si>
  <si>
    <t xml:space="preserve">seaside</t>
  </si>
  <si>
    <t xml:space="preserve">the ordinary boys</t>
  </si>
  <si>
    <t xml:space="preserve">Our hopes and expectations of black holes and revelations</t>
  </si>
  <si>
    <t xml:space="preserve">starlight</t>
  </si>
  <si>
    <t xml:space="preserve">muse</t>
  </si>
  <si>
    <t xml:space="preserve">No, don't treat me like a baby</t>
  </si>
  <si>
    <t xml:space="preserve">jenny dont be hasty</t>
  </si>
  <si>
    <t xml:space="preserve">paolo nutini</t>
  </si>
  <si>
    <t xml:space="preserve">I cannot reach a pen for me to draw the line</t>
  </si>
  <si>
    <t xml:space="preserve">dreaming of you</t>
  </si>
  <si>
    <t xml:space="preserve">the coral</t>
  </si>
  <si>
    <t xml:space="preserve">Life, it taught me to die</t>
  </si>
  <si>
    <t xml:space="preserve">cannonball</t>
  </si>
  <si>
    <t xml:space="preserve">damian rice</t>
  </si>
  <si>
    <t xml:space="preserve">What's that coming over the hill?</t>
  </si>
  <si>
    <t xml:space="preserve">monster</t>
  </si>
  <si>
    <t xml:space="preserve">the automatic</t>
  </si>
  <si>
    <t xml:space="preserve">Binds that can't be untied, oh this is slow suicide</t>
  </si>
  <si>
    <t xml:space="preserve">burn baby burn</t>
  </si>
  <si>
    <t xml:space="preserve">ash</t>
  </si>
  <si>
    <t xml:space="preserve">Tell me when you're gonna let me in</t>
  </si>
  <si>
    <t xml:space="preserve">somewhere only we know</t>
  </si>
  <si>
    <t xml:space="preserve">keane</t>
  </si>
  <si>
    <t xml:space="preserve">I've always been a coward, and I don't know what's good for me</t>
  </si>
  <si>
    <t xml:space="preserve">hounds of love</t>
  </si>
  <si>
    <t xml:space="preserve">future heads</t>
  </si>
  <si>
    <t xml:space="preserve">I thought that we would just be friends</t>
  </si>
  <si>
    <t xml:space="preserve">never be the same again</t>
  </si>
  <si>
    <t xml:space="preserve">melanie c</t>
  </si>
  <si>
    <t xml:space="preserve">Just for this lifetime, you can be my pastime</t>
  </si>
  <si>
    <t xml:space="preserve">groovejet</t>
  </si>
  <si>
    <t xml:space="preserve">spiller</t>
  </si>
  <si>
    <t xml:space="preserve">With the taste of your lips I'm on a ride</t>
  </si>
  <si>
    <t xml:space="preserve">toxic</t>
  </si>
  <si>
    <t xml:space="preserve">britney spears</t>
  </si>
  <si>
    <t xml:space="preserve">I've been watching, I've been waiting</t>
  </si>
  <si>
    <t xml:space="preserve">in the shadows</t>
  </si>
  <si>
    <t xml:space="preserve">rasmus</t>
  </si>
  <si>
    <t xml:space="preserve">Dancing to electro-pop like a robot from 1984</t>
  </si>
  <si>
    <t xml:space="preserve">you look good on the dancefloor</t>
  </si>
  <si>
    <t xml:space="preserve">the arctic monkeys</t>
  </si>
  <si>
    <t xml:space="preserve">I lie in my bed with the thoughts in my head</t>
  </si>
  <si>
    <t xml:space="preserve">bop bop baby</t>
  </si>
  <si>
    <t xml:space="preserve">westlife</t>
  </si>
  <si>
    <t xml:space="preserve">I've got soul but I'm not a soldier</t>
  </si>
  <si>
    <t xml:space="preserve">all these things that ive done</t>
  </si>
  <si>
    <t xml:space="preserve">the killers</t>
  </si>
  <si>
    <t xml:space="preserve">Don't look at me that way</t>
  </si>
  <si>
    <t xml:space="preserve">an honest mistake</t>
  </si>
  <si>
    <t xml:space="preserve">the bravery</t>
  </si>
  <si>
    <t xml:space="preserve">We're gonna elope to Mexico</t>
  </si>
  <si>
    <t xml:space="preserve">perfect gentleman</t>
  </si>
  <si>
    <t xml:space="preserve">wyclef jean</t>
  </si>
  <si>
    <t xml:space="preserve">You were my sun, you were my earth</t>
  </si>
  <si>
    <t xml:space="preserve">cry me a river</t>
  </si>
  <si>
    <t xml:space="preserve">justin timberlake</t>
  </si>
  <si>
    <t xml:space="preserve">I'm gonna tell it to your face, I rest my case</t>
  </si>
  <si>
    <t xml:space="preserve">all rise</t>
  </si>
  <si>
    <t xml:space="preserve">blue</t>
  </si>
  <si>
    <t xml:space="preserve">Ring out the bells again, like we did when spring began</t>
  </si>
  <si>
    <t xml:space="preserve">wake me up when september ends</t>
  </si>
  <si>
    <t xml:space="preserve">green day</t>
  </si>
  <si>
    <t xml:space="preserve">Silveretta, the jets of a lifetime</t>
  </si>
  <si>
    <t xml:space="preserve">universally speaking</t>
  </si>
  <si>
    <t xml:space="preserve">red hot chilli peppers</t>
  </si>
  <si>
    <t xml:space="preserve">An ending fitting for the start</t>
  </si>
  <si>
    <t xml:space="preserve">cant stand me now</t>
  </si>
  <si>
    <t xml:space="preserve">the libertines</t>
  </si>
  <si>
    <t xml:space="preserve">I've seen Christmas lights reflect in your eyes</t>
  </si>
  <si>
    <t xml:space="preserve">wires</t>
  </si>
  <si>
    <t xml:space="preserve">athlete</t>
  </si>
  <si>
    <t xml:space="preserve">We'll take it step by step because I'm not something you own</t>
  </si>
  <si>
    <t xml:space="preserve">babycakes</t>
  </si>
  <si>
    <t xml:space="preserve">three of a kind</t>
  </si>
  <si>
    <t xml:space="preserve">In the back of your mind, I know you should be home with me</t>
  </si>
  <si>
    <t xml:space="preserve">dont cha</t>
  </si>
  <si>
    <t xml:space="preserve">the pussycat dolls</t>
  </si>
  <si>
    <t xml:space="preserve">You turn around and life's passed you by</t>
  </si>
  <si>
    <t xml:space="preserve">there goes the fear</t>
  </si>
  <si>
    <t xml:space="preserve">doves</t>
  </si>
  <si>
    <t xml:space="preserve">Why were you creeping 'round late last night?</t>
  </si>
  <si>
    <t xml:space="preserve">fill me in</t>
  </si>
  <si>
    <t xml:space="preserve">craig david</t>
  </si>
  <si>
    <t xml:space="preserve">I wonder if you know how it really feels</t>
  </si>
  <si>
    <t xml:space="preserve">left outside alone</t>
  </si>
  <si>
    <t xml:space="preserve">anastacia</t>
  </si>
  <si>
    <t xml:space="preserve">If I betray you, I won't be the first</t>
  </si>
  <si>
    <t xml:space="preserve">whatever happened to corey haim</t>
  </si>
  <si>
    <t xml:space="preserve">the thrills</t>
  </si>
  <si>
    <t xml:space="preserve">When she gets into your head you know she's there to stay</t>
  </si>
  <si>
    <t xml:space="preserve">mollys chambers</t>
  </si>
  <si>
    <t xml:space="preserve">kings of leon</t>
  </si>
  <si>
    <t xml:space="preserve">What could be the harm to feel my spirit calm?</t>
  </si>
  <si>
    <t xml:space="preserve">leave right now</t>
  </si>
  <si>
    <t xml:space="preserve">will young</t>
  </si>
  <si>
    <t xml:space="preserve">Chill out, what ya yellin' for?</t>
  </si>
  <si>
    <t xml:space="preserve">complicated</t>
  </si>
  <si>
    <t xml:space="preserve">avril lavigne</t>
  </si>
  <si>
    <t xml:space="preserve">I hope you are the one I share my life with</t>
  </si>
  <si>
    <t xml:space="preserve">if youre not the one</t>
  </si>
  <si>
    <t xml:space="preserve">daniel bedingfield</t>
  </si>
  <si>
    <t xml:space="preserve">You look so fine that I really wanna make you mine</t>
  </si>
  <si>
    <t xml:space="preserve">are you gonna be my girl</t>
  </si>
  <si>
    <t xml:space="preserve">jet</t>
  </si>
  <si>
    <t xml:space="preserve">Can you hear what I hear? It's calling you, my dear</t>
  </si>
  <si>
    <t xml:space="preserve">pure shores</t>
  </si>
  <si>
    <t xml:space="preserve">all saints</t>
  </si>
  <si>
    <t xml:space="preserve">It makes me that much stronger, makes me work a little bit harder</t>
  </si>
  <si>
    <t xml:space="preserve">fighter</t>
  </si>
  <si>
    <t xml:space="preserve">christina aguilera</t>
  </si>
  <si>
    <t xml:space="preserve">When you first left me I was wanting more</t>
  </si>
  <si>
    <t xml:space="preserve">smile</t>
  </si>
  <si>
    <t xml:space="preserve">lilly allen</t>
  </si>
  <si>
    <t xml:space="preserve">I'll miss you in a minute if you'll only feel the same</t>
  </si>
  <si>
    <t xml:space="preserve">black and white</t>
  </si>
  <si>
    <t xml:space="preserve">the upper room</t>
  </si>
  <si>
    <t xml:space="preserve">You won't see, baby now, I won't hear</t>
  </si>
  <si>
    <t xml:space="preserve">up on the downside</t>
  </si>
  <si>
    <t xml:space="preserve">ocean colour scene</t>
  </si>
  <si>
    <t xml:space="preserve">I could teach you, but I'd have to charge</t>
  </si>
  <si>
    <t xml:space="preserve">milkshake</t>
  </si>
  <si>
    <t xml:space="preserve">kelis</t>
  </si>
  <si>
    <t xml:space="preserve">I can't shake this feeling I've got</t>
  </si>
  <si>
    <t xml:space="preserve">smokers outside hospital doors</t>
  </si>
  <si>
    <t xml:space="preserve">the editors</t>
  </si>
  <si>
    <t xml:space="preserve">I've never been impressed by offers from New York</t>
  </si>
  <si>
    <t xml:space="preserve">mens needs</t>
  </si>
  <si>
    <t xml:space="preserve">the cribs</t>
  </si>
  <si>
    <t xml:space="preserve">Your great, great, great granddaughter is pretty fine</t>
  </si>
  <si>
    <t xml:space="preserve">year 3000</t>
  </si>
  <si>
    <t xml:space="preserve">busted</t>
  </si>
  <si>
    <t xml:space="preserve">Come with me, Friday, don't say "maybe"</t>
  </si>
  <si>
    <t xml:space="preserve">teenage dirtbag</t>
  </si>
  <si>
    <t xml:space="preserve">wheatus</t>
  </si>
  <si>
    <t xml:space="preserve">I'll just disappear, I'll just fly away from here</t>
  </si>
  <si>
    <t xml:space="preserve">bright ideas</t>
  </si>
  <si>
    <t xml:space="preserve">orsen</t>
  </si>
  <si>
    <t xml:space="preserve">I've been trying not to cry when I'm in the public eye</t>
  </si>
  <si>
    <t xml:space="preserve">get along</t>
  </si>
  <si>
    <t xml:space="preserve">pet shop boys</t>
  </si>
  <si>
    <t xml:space="preserve">Make you work hard, make you spend hard</t>
  </si>
  <si>
    <t xml:space="preserve">maneater</t>
  </si>
  <si>
    <t xml:space="preserve">nelly furtado</t>
  </si>
  <si>
    <t xml:space="preserve">Is this the end, then? Message on your stereo</t>
  </si>
  <si>
    <t xml:space="preserve">4 minute warning</t>
  </si>
  <si>
    <t xml:space="preserve">mark owen</t>
  </si>
  <si>
    <t xml:space="preserve">Don't stop, don't stop, don't stop the beat</t>
  </si>
  <si>
    <t xml:space="preserve">move your feet</t>
  </si>
  <si>
    <t xml:space="preserve">junior senior</t>
  </si>
  <si>
    <t xml:space="preserve">I don't know what it is that makes me feel like this</t>
  </si>
  <si>
    <t xml:space="preserve">superstar</t>
  </si>
  <si>
    <t xml:space="preserve">jamelia</t>
  </si>
  <si>
    <t xml:space="preserve">I don't mind spending every day out on the corner</t>
  </si>
  <si>
    <t xml:space="preserve">she will be loved</t>
  </si>
  <si>
    <t xml:space="preserve">maroon 5</t>
  </si>
  <si>
    <t xml:space="preserve">Come, my lady, come, come, my lady</t>
  </si>
  <si>
    <t xml:space="preserve">butterfly</t>
  </si>
  <si>
    <t xml:space="preserve">crazy town</t>
  </si>
  <si>
    <t xml:space="preserve">Mister! Look at your girl, she loves it!</t>
  </si>
  <si>
    <t xml:space="preserve">she wants to move</t>
  </si>
  <si>
    <t xml:space="preserve">nerd</t>
  </si>
  <si>
    <t xml:space="preserve">He's stolen my Oscars, he trades on my jokes</t>
  </si>
  <si>
    <t xml:space="preserve">radio</t>
  </si>
  <si>
    <t xml:space="preserve">robbie williams</t>
  </si>
  <si>
    <t xml:space="preserve">Turn it over and hit it, turn around</t>
  </si>
  <si>
    <t xml:space="preserve">switch</t>
  </si>
  <si>
    <t xml:space="preserve">will smith</t>
  </si>
  <si>
    <t xml:space="preserve">Rosemary, heaven restores you in life</t>
  </si>
  <si>
    <t xml:space="preserve">evil</t>
  </si>
  <si>
    <t xml:space="preserve">interpol</t>
  </si>
  <si>
    <t xml:space="preserve">Here she comes with the master plan</t>
  </si>
  <si>
    <t xml:space="preserve">glorious</t>
  </si>
  <si>
    <t xml:space="preserve">andreas johnson</t>
  </si>
  <si>
    <t xml:space="preserve">I've got another confession to make</t>
  </si>
  <si>
    <t xml:space="preserve">best of you</t>
  </si>
  <si>
    <t xml:space="preserve">foo fighters</t>
  </si>
  <si>
    <t xml:space="preserve">By the time I say "go", you'll never say "no"</t>
  </si>
  <si>
    <t xml:space="preserve">im gonna getcha good</t>
  </si>
  <si>
    <t xml:space="preserve">shania twain</t>
  </si>
  <si>
    <t xml:space="preserve">Say it ain't so, I will not go</t>
  </si>
  <si>
    <t xml:space="preserve">all the small things</t>
  </si>
  <si>
    <t xml:space="preserve">blink 182</t>
  </si>
  <si>
    <t xml:space="preserve">Something in the air tells me the time is right</t>
  </si>
  <si>
    <t xml:space="preserve">a song for the lovers</t>
  </si>
  <si>
    <t xml:space="preserve">richard ashcroft</t>
  </si>
  <si>
    <t xml:space="preserve">If I wanna floss, I got my own</t>
  </si>
  <si>
    <t xml:space="preserve">love dont cost a thing</t>
  </si>
  <si>
    <t xml:space="preserve">jennifer lopez</t>
  </si>
  <si>
    <t xml:space="preserve">Losing my sight, losing my mind, wish somebody would tell me I'm fine</t>
  </si>
  <si>
    <t xml:space="preserve">last resort</t>
  </si>
  <si>
    <t xml:space="preserve">papa roach</t>
  </si>
  <si>
    <t xml:space="preserve">I need you and I miss you, and now I wonder</t>
  </si>
  <si>
    <t xml:space="preserve">a thousand miles</t>
  </si>
  <si>
    <t xml:space="preserve">vanessa carlton</t>
  </si>
  <si>
    <t xml:space="preserve">The afternoon's already come and gone and I say "hooo hooo hooo"</t>
  </si>
  <si>
    <t xml:space="preserve">sunrise</t>
  </si>
  <si>
    <t xml:space="preserve">nora jones</t>
  </si>
  <si>
    <t xml:space="preserve">I sat blowin' up your stereo, everybody gotta hear me though</t>
  </si>
  <si>
    <t xml:space="preserve">dynamitee</t>
  </si>
  <si>
    <t xml:space="preserve">miss dynamite</t>
  </si>
  <si>
    <t xml:space="preserve">I was married to the Queen and Madonna lived next door</t>
  </si>
  <si>
    <t xml:space="preserve">you were right</t>
  </si>
  <si>
    <t xml:space="preserve">badly drawn boy</t>
  </si>
  <si>
    <t xml:space="preserve">Why don't you fool me, feed me, say you need me</t>
  </si>
  <si>
    <t xml:space="preserve">biology</t>
  </si>
  <si>
    <t xml:space="preserve">girls aloud</t>
  </si>
  <si>
    <t xml:space="preserve">My automobile is a piece of crap</t>
  </si>
  <si>
    <t xml:space="preserve">beverly hills</t>
  </si>
  <si>
    <t xml:space="preserve">weezer</t>
  </si>
  <si>
    <t xml:space="preserve">You can stand, take my hand, I'll help</t>
  </si>
  <si>
    <t xml:space="preserve">come as you are</t>
  </si>
  <si>
    <t xml:space="preserve">beverly knight</t>
  </si>
  <si>
    <t xml:space="preserve">Sound of the police, wooo wooo wooo</t>
  </si>
  <si>
    <t xml:space="preserve">guns dont kill people rappers do</t>
  </si>
  <si>
    <t xml:space="preserve">goldie looking chain</t>
  </si>
  <si>
    <t xml:space="preserve">I'll raise my family and live in peace</t>
  </si>
  <si>
    <t xml:space="preserve">real to me</t>
  </si>
  <si>
    <t xml:space="preserve">brian mcfadden</t>
  </si>
  <si>
    <t xml:space="preserve">I don't want you here messing with my mind</t>
  </si>
  <si>
    <t xml:space="preserve">you had me</t>
  </si>
  <si>
    <t xml:space="preserve">joss stone</t>
  </si>
  <si>
    <t xml:space="preserve">I Would be your man, you would be my girl</t>
  </si>
  <si>
    <t xml:space="preserve">if theres any justice</t>
  </si>
  <si>
    <t xml:space="preserve">lemar</t>
  </si>
  <si>
    <t xml:space="preserve">Yesterday, you asked me something I thought you knew</t>
  </si>
  <si>
    <t xml:space="preserve">all about you</t>
  </si>
  <si>
    <t xml:space="preserve">mcfly</t>
  </si>
  <si>
    <t xml:space="preserve">Let's start a war, start a nuclear war</t>
  </si>
  <si>
    <t xml:space="preserve">gay bar</t>
  </si>
  <si>
    <t xml:space="preserve">electric six</t>
  </si>
  <si>
    <t xml:space="preserve">A mystery, girl, let's get inside it</t>
  </si>
  <si>
    <t xml:space="preserve">life is a rollercoaster</t>
  </si>
  <si>
    <t xml:space="preserve">ronan keating</t>
  </si>
  <si>
    <t xml:space="preserve">After all I put you through you still stuck around</t>
  </si>
  <si>
    <t xml:space="preserve">lonely</t>
  </si>
  <si>
    <t xml:space="preserve">akon</t>
  </si>
  <si>
    <t xml:space="preserve">I remember, I remember when I lost my mind</t>
  </si>
  <si>
    <t xml:space="preserve">crazy</t>
  </si>
  <si>
    <t xml:space="preserve">gnarls barkley</t>
  </si>
  <si>
    <t xml:space="preserve">My heart is pumping for love, you left me longing for you</t>
  </si>
  <si>
    <t xml:space="preserve">from paris to berlin</t>
  </si>
  <si>
    <t xml:space="preserve">infernal</t>
  </si>
  <si>
    <t xml:space="preserve">Don't say maybe, maybe. I'm supernatural</t>
  </si>
  <si>
    <t xml:space="preserve">voodoo child</t>
  </si>
  <si>
    <t xml:space="preserve">rogue traders</t>
  </si>
  <si>
    <t xml:space="preserve">I'm worried what the future holds</t>
  </si>
  <si>
    <t xml:space="preserve">worried about ray</t>
  </si>
  <si>
    <t xml:space="preserve">the hoosiers</t>
  </si>
  <si>
    <t xml:space="preserve">I love those freckles on her nose</t>
  </si>
  <si>
    <t xml:space="preserve">shes so lovely</t>
  </si>
  <si>
    <t xml:space="preserve">scouting for girls</t>
  </si>
  <si>
    <t xml:space="preserve">I was doing well but I just want to cry now</t>
  </si>
  <si>
    <t xml:space="preserve">wonderful world</t>
  </si>
  <si>
    <t xml:space="preserve">james morrison</t>
  </si>
  <si>
    <t xml:space="preserve">When I come back you'll know, know, know</t>
  </si>
  <si>
    <t xml:space="preserve">rehab</t>
  </si>
  <si>
    <t xml:space="preserve">amy winehouse</t>
  </si>
  <si>
    <t xml:space="preserve">If you were a dog, they would've drowned you at birth</t>
  </si>
  <si>
    <t xml:space="preserve">knives out</t>
  </si>
  <si>
    <t xml:space="preserve">radiohead</t>
  </si>
  <si>
    <t xml:space="preserve">At least in heaven I can skate</t>
  </si>
  <si>
    <t xml:space="preserve">heaven is a half pipe</t>
  </si>
  <si>
    <t xml:space="preserve">opm</t>
  </si>
  <si>
    <t xml:space="preserve">A doggy is nuttin' if he don't have a bone</t>
  </si>
  <si>
    <t xml:space="preserve">who let the dogs out</t>
  </si>
  <si>
    <t xml:space="preserve">baha men</t>
  </si>
  <si>
    <t xml:space="preserve">So go on, go on, come on, leave me</t>
  </si>
  <si>
    <t xml:space="preserve">breathless</t>
  </si>
  <si>
    <t xml:space="preserve">the corrs</t>
  </si>
  <si>
    <t xml:space="preserve">It's more physical than what I need</t>
  </si>
  <si>
    <t xml:space="preserve">tocas miracle</t>
  </si>
  <si>
    <t xml:space="preserve">fragma</t>
  </si>
  <si>
    <t xml:space="preserve">Catch a star if you can, wish for something special</t>
  </si>
  <si>
    <t xml:space="preserve">are you ready for love</t>
  </si>
  <si>
    <t xml:space="preserve">elton john</t>
  </si>
  <si>
    <t xml:space="preserve">Surrounded by a million people I still feel all alone</t>
  </si>
  <si>
    <t xml:space="preserve">home</t>
  </si>
  <si>
    <t xml:space="preserve">michael buble</t>
  </si>
  <si>
    <t xml:space="preserve">I hope that I will live to see you undress</t>
  </si>
  <si>
    <t xml:space="preserve">apply some pressure</t>
  </si>
  <si>
    <t xml:space="preserve">maximo park</t>
  </si>
  <si>
    <t xml:space="preserve">Round and round and I need a vacation</t>
  </si>
  <si>
    <t xml:space="preserve">shut up</t>
  </si>
  <si>
    <t xml:space="preserve">kelly osbourne</t>
  </si>
  <si>
    <t xml:space="preserve">Nobody said you'd be so beautiful</t>
  </si>
  <si>
    <t xml:space="preserve">colour blind</t>
  </si>
  <si>
    <t xml:space="preserve">darius</t>
  </si>
  <si>
    <t xml:space="preserve">Can't you see you're my daylight?</t>
  </si>
  <si>
    <t xml:space="preserve">lady</t>
  </si>
  <si>
    <t xml:space="preserve">modjo</t>
  </si>
  <si>
    <t xml:space="preserve">Your love, it keeps me alive</t>
  </si>
  <si>
    <t xml:space="preserve">it feels so good</t>
  </si>
  <si>
    <t xml:space="preserve">sonique</t>
  </si>
  <si>
    <t xml:space="preserve">I'm telling a story and you find it boring</t>
  </si>
  <si>
    <t xml:space="preserve">foundations</t>
  </si>
  <si>
    <t xml:space="preserve">kate nash</t>
  </si>
  <si>
    <t xml:space="preserve">Find yourself a girl and settle down</t>
  </si>
  <si>
    <t xml:space="preserve">steady as she goes</t>
  </si>
  <si>
    <t xml:space="preserve">the raconteurs</t>
  </si>
  <si>
    <t xml:space="preserve">Those heavenly calls, we stepped into the unknown</t>
  </si>
  <si>
    <t xml:space="preserve">sleep</t>
  </si>
  <si>
    <t xml:space="preserve">texas</t>
  </si>
  <si>
    <t xml:space="preserve">From now on, you can forget all future plans</t>
  </si>
  <si>
    <t xml:space="preserve">golden skans</t>
  </si>
  <si>
    <t xml:space="preserve">klaxons</t>
  </si>
  <si>
    <t xml:space="preserve">Reminds me of the 2nd time that I followed you home</t>
  </si>
  <si>
    <t xml:space="preserve">the bitter end</t>
  </si>
  <si>
    <t xml:space="preserve">placebo</t>
  </si>
  <si>
    <t xml:space="preserve">I love you, is that ok?</t>
  </si>
  <si>
    <t xml:space="preserve">these words</t>
  </si>
  <si>
    <t xml:space="preserve">natasha bedingfield</t>
  </si>
  <si>
    <t xml:space="preserve">Never meant to make your daughter cry</t>
  </si>
  <si>
    <t xml:space="preserve">ms jackson</t>
  </si>
  <si>
    <t xml:space="preserve">outkast</t>
  </si>
  <si>
    <t xml:space="preserve">I was born too late into a world that doesn't care</t>
  </si>
  <si>
    <t xml:space="preserve">i wish i was a punkrocker</t>
  </si>
  <si>
    <t xml:space="preserve">sandi thom</t>
  </si>
  <si>
    <t xml:space="preserve">I never stray too far from the sidewalk</t>
  </si>
  <si>
    <t xml:space="preserve">because of you</t>
  </si>
  <si>
    <t xml:space="preserve">kelly clarkson</t>
  </si>
  <si>
    <t xml:space="preserve">I'm not a perfect person</t>
  </si>
  <si>
    <t xml:space="preserve">the reason</t>
  </si>
  <si>
    <t xml:space="preserve">hoobastank</t>
  </si>
  <si>
    <t xml:space="preserve">You lead me on the path, keep showing me the way</t>
  </si>
  <si>
    <t xml:space="preserve">different world</t>
  </si>
  <si>
    <t xml:space="preserve">iron maiden</t>
  </si>
  <si>
    <t xml:space="preserve">Ah, come on, I'm a trustworthy guy</t>
  </si>
  <si>
    <t xml:space="preserve">jump in my car</t>
  </si>
  <si>
    <t xml:space="preserve">david hasselhoff</t>
  </si>
  <si>
    <t xml:space="preserve">I would have stayed up with you all night</t>
  </si>
  <si>
    <t xml:space="preserve">how to save a life</t>
  </si>
  <si>
    <t xml:space="preserve">the fray</t>
  </si>
  <si>
    <t xml:space="preserve">Give up yourself unto the moment</t>
  </si>
  <si>
    <t xml:space="preserve">the time is now</t>
  </si>
  <si>
    <t xml:space="preserve">moloko</t>
  </si>
  <si>
    <t xml:space="preserve">Summer rain, dripping down your face again</t>
  </si>
  <si>
    <t xml:space="preserve">pain killer</t>
  </si>
  <si>
    <t xml:space="preserve">turin brakes</t>
  </si>
  <si>
    <t xml:space="preserve">Baby, you're sailing today. Baby, you're sailing away</t>
  </si>
  <si>
    <t xml:space="preserve">wish i</t>
  </si>
  <si>
    <t xml:space="preserve">jem</t>
  </si>
  <si>
    <t xml:space="preserve">I went down to the beach and saw Kiki</t>
  </si>
  <si>
    <t xml:space="preserve">united states of whatever</t>
  </si>
  <si>
    <t xml:space="preserve">liam lynch</t>
  </si>
  <si>
    <t xml:space="preserve">Look at my life, look at my heart</t>
  </si>
  <si>
    <t xml:space="preserve">rise</t>
  </si>
  <si>
    <t xml:space="preserve">gabrielle</t>
  </si>
  <si>
    <t xml:space="preserve">Dumber than Vanilla Ice trying to rap again</t>
  </si>
  <si>
    <t xml:space="preserve">purple hills</t>
  </si>
  <si>
    <t xml:space="preserve">d12</t>
  </si>
  <si>
    <t xml:space="preserve">Do you ever question your life?</t>
  </si>
  <si>
    <t xml:space="preserve">castles in the sky</t>
  </si>
  <si>
    <t xml:space="preserve">ian van dahl</t>
  </si>
  <si>
    <t xml:space="preserve">I'm your operator, you can call anytime</t>
  </si>
  <si>
    <t xml:space="preserve">get this party started</t>
  </si>
  <si>
    <t xml:space="preserve">pink</t>
  </si>
  <si>
    <t xml:space="preserve">Let's do it like they do on the Discovery Channel</t>
  </si>
  <si>
    <t xml:space="preserve">the bad touch</t>
  </si>
  <si>
    <t xml:space="preserve">bloodhound gang</t>
  </si>
  <si>
    <t xml:space="preserve">Hate is all the world has even seen lately</t>
  </si>
  <si>
    <t xml:space="preserve">take a look around</t>
  </si>
  <si>
    <t xml:space="preserve">limp biscuit</t>
  </si>
  <si>
    <t xml:space="preserve">Please don't say 'forgive me', I've seen it all before</t>
  </si>
  <si>
    <t xml:space="preserve">sorry</t>
  </si>
  <si>
    <t xml:space="preserve">madonna</t>
  </si>
  <si>
    <t xml:space="preserve">You know I'll never give it up this time</t>
  </si>
  <si>
    <t xml:space="preserve">what took you so long</t>
  </si>
  <si>
    <t xml:space="preserve">emma bunton</t>
  </si>
  <si>
    <t xml:space="preserve">Flirtatious, trying to show patience</t>
  </si>
  <si>
    <t xml:space="preserve">hot in here</t>
  </si>
  <si>
    <t xml:space="preserve">nelly</t>
  </si>
  <si>
    <t xml:space="preserve">She's 17, he's 22. Is that too much of a difference?</t>
  </si>
  <si>
    <t xml:space="preserve">take her back</t>
  </si>
  <si>
    <t xml:space="preserve">the pigeon detectives</t>
  </si>
  <si>
    <t xml:space="preserve">I've got love for you if you were born in the 80's, the 80's</t>
  </si>
  <si>
    <t xml:space="preserve">acceptable in the 80's</t>
  </si>
  <si>
    <t xml:space="preserve">calvin harris</t>
  </si>
  <si>
    <t xml:space="preserve">Some people search forever for that one special kiss</t>
  </si>
  <si>
    <t xml:space="preserve">a moment like this</t>
  </si>
  <si>
    <t xml:space="preserve">leona lewis</t>
  </si>
  <si>
    <t xml:space="preserve">I don't wanna hear, I don't wanna know</t>
  </si>
  <si>
    <t xml:space="preserve">mr rock and roll</t>
  </si>
  <si>
    <t xml:space="preserve">amy macdonald</t>
  </si>
  <si>
    <t xml:space="preserve">I'm gonna thank your mother just for giving you birth</t>
  </si>
  <si>
    <t xml:space="preserve">if thats ok with you</t>
  </si>
  <si>
    <t xml:space="preserve">shayne ward</t>
  </si>
  <si>
    <t xml:space="preserve">That's where I'm going, where are you going?</t>
  </si>
  <si>
    <t xml:space="preserve">dream catch me</t>
  </si>
  <si>
    <t xml:space="preserve">newton faulkner</t>
  </si>
  <si>
    <t xml:space="preserve">What's it like in New York City?</t>
  </si>
  <si>
    <t xml:space="preserve">hey there delilah</t>
  </si>
  <si>
    <t xml:space="preserve">plain white t's</t>
  </si>
  <si>
    <t xml:space="preserve">It's just like the ocean under the moon</t>
  </si>
  <si>
    <t xml:space="preserve">smooth</t>
  </si>
  <si>
    <t xml:space="preserve">santana</t>
  </si>
  <si>
    <t xml:space="preserve">I like chocolate and controversy</t>
  </si>
  <si>
    <t xml:space="preserve">bag it up</t>
  </si>
  <si>
    <t xml:space="preserve">geri halliwell</t>
  </si>
  <si>
    <t xml:space="preserve">If you keep on taking, my heart you'll be breaking</t>
  </si>
  <si>
    <t xml:space="preserve">closer to me</t>
  </si>
  <si>
    <t xml:space="preserve">five</t>
  </si>
  <si>
    <t xml:space="preserve">Who knows what miracles you can achieve</t>
  </si>
  <si>
    <t xml:space="preserve">when you believe</t>
  </si>
  <si>
    <t xml:space="preserve">leon jackson</t>
  </si>
  <si>
    <t xml:space="preserve">Vegas on acid, seen through Yves St Laurent glasses</t>
  </si>
  <si>
    <t xml:space="preserve">diamonds from sierra leone</t>
  </si>
  <si>
    <t xml:space="preserve">kanye west</t>
  </si>
  <si>
    <t xml:space="preserve">Passion, instant, sweat me, feel me</t>
  </si>
  <si>
    <t xml:space="preserve">more than a woman</t>
  </si>
  <si>
    <t xml:space="preserve">aaliyah</t>
  </si>
  <si>
    <t xml:space="preserve">You lit a fuse and now I'm ticking away</t>
  </si>
  <si>
    <t xml:space="preserve">she bangs</t>
  </si>
  <si>
    <t xml:space="preserve">ricky martin</t>
  </si>
  <si>
    <t xml:space="preserve">I never pretend to be something I'm not</t>
  </si>
  <si>
    <t xml:space="preserve">real girl</t>
  </si>
  <si>
    <t xml:space="preserve">mutya buena</t>
  </si>
  <si>
    <t xml:space="preserve">Nicbazcam@aol.com</t>
  </si>
  <si>
    <t xml:space="preserve">Total point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Welcome To Black Parade</t>
  </si>
  <si>
    <t xml:space="preserve">_____fdsfiorjgiorejgoig</t>
  </si>
  <si>
    <t xml:space="preserve">Black Parade</t>
  </si>
  <si>
    <t xml:space="preserve">The Black Parade</t>
  </si>
  <si>
    <t xml:space="preserve">_____fdsfiorjgiorebazlqgoig</t>
  </si>
  <si>
    <t xml:space="preserve">This song reached number 1 in October 2006 and number 24 in January 2007.</t>
  </si>
  <si>
    <t xml:space="preserve">Chemical Romance</t>
  </si>
  <si>
    <t xml:space="preserve">Another hit by this artist is 'Teenagers'.</t>
  </si>
  <si>
    <t xml:space="preserve">Grace Kelly</t>
  </si>
  <si>
    <t xml:space="preserve">Grace Kellie</t>
  </si>
  <si>
    <t xml:space="preserve">This song reached number 1 in January 2007 and number 35 in January 2008.</t>
  </si>
  <si>
    <t xml:space="preserve">Mika</t>
  </si>
  <si>
    <t xml:space="preserve">Another hit by this artist is 'Love Today'.</t>
  </si>
  <si>
    <t xml:space="preserve">Can't Get You Out of My Head</t>
  </si>
  <si>
    <t xml:space="preserve">Cant Get You Out Of My Head</t>
  </si>
  <si>
    <t xml:space="preserve">Cannot Get You Out Of My Head</t>
  </si>
  <si>
    <t xml:space="preserve">CGYOOMH</t>
  </si>
  <si>
    <t xml:space="preserve">This song reached number 1 in September 2001 and number 36 in February 2002.</t>
  </si>
  <si>
    <t xml:space="preserve">Kylie Minogue</t>
  </si>
  <si>
    <t xml:space="preserve">Kylie</t>
  </si>
  <si>
    <t xml:space="preserve">Another hit by this artist is 'I Believe In You'.</t>
  </si>
  <si>
    <t xml:space="preserve">White Flag</t>
  </si>
  <si>
    <t xml:space="preserve">Whiteflag</t>
  </si>
  <si>
    <t xml:space="preserve">This song reached number 2 in September 2003.</t>
  </si>
  <si>
    <t xml:space="preserve">Dido</t>
  </si>
  <si>
    <t xml:space="preserve">Another hit by this artist is 'Here With Me'.</t>
  </si>
  <si>
    <t xml:space="preserve">Sing</t>
  </si>
  <si>
    <t xml:space="preserve">This song reached number 3 in June 2001.</t>
  </si>
  <si>
    <t xml:space="preserve">Travis</t>
  </si>
  <si>
    <t xml:space="preserve">Another hit by this artist is 'Driftwood'.</t>
  </si>
  <si>
    <t xml:space="preserve">It's My Life</t>
  </si>
  <si>
    <t xml:space="preserve">Its My Life</t>
  </si>
  <si>
    <t xml:space="preserve">It Is My Life</t>
  </si>
  <si>
    <t xml:space="preserve">It's My Live</t>
  </si>
  <si>
    <t xml:space="preserve">Its My Live</t>
  </si>
  <si>
    <t xml:space="preserve">It Is My Live</t>
  </si>
  <si>
    <t xml:space="preserve">This song reached number 3 in June 2000.</t>
  </si>
  <si>
    <t xml:space="preserve">Bon Jovi</t>
  </si>
  <si>
    <t xml:space="preserve">BonJovi</t>
  </si>
  <si>
    <t xml:space="preserve">Another hit by this artist is 'Keep The Faith'.</t>
  </si>
  <si>
    <t xml:space="preserve">Oh My God</t>
  </si>
  <si>
    <t xml:space="preserve">O My God</t>
  </si>
  <si>
    <t xml:space="preserve">This song reached number 6 in March 2005.</t>
  </si>
  <si>
    <t xml:space="preserve">Kaiser Chiefs</t>
  </si>
  <si>
    <t xml:space="preserve">Another hit by this artist is 'I Predict A Riot'.</t>
  </si>
  <si>
    <t xml:space="preserve">Last Nite</t>
  </si>
  <si>
    <t xml:space="preserve">Last Night</t>
  </si>
  <si>
    <t xml:space="preserve">LastNite</t>
  </si>
  <si>
    <t xml:space="preserve">LastNight</t>
  </si>
  <si>
    <t xml:space="preserve">This song reached number 14 in November 2001.</t>
  </si>
  <si>
    <t xml:space="preserve">The Strokes</t>
  </si>
  <si>
    <t xml:space="preserve">Strokes</t>
  </si>
  <si>
    <t xml:space="preserve">Another hit by this artist is 'Reptilia'.</t>
  </si>
  <si>
    <t xml:space="preserve">Freak Like Me</t>
  </si>
  <si>
    <t xml:space="preserve">A Freak Like Me</t>
  </si>
  <si>
    <t xml:space="preserve">This song reached number 1 in May 2002.</t>
  </si>
  <si>
    <t xml:space="preserve">Sugababes</t>
  </si>
  <si>
    <t xml:space="preserve">Sugarbabes</t>
  </si>
  <si>
    <t xml:space="preserve">Suga Babes</t>
  </si>
  <si>
    <t xml:space="preserve">Suger Babes</t>
  </si>
  <si>
    <t xml:space="preserve">Another hit by this artist is 'Ugly'.</t>
  </si>
  <si>
    <t xml:space="preserve">The Importance of Being Idle</t>
  </si>
  <si>
    <t xml:space="preserve">Importance Of Being Idle</t>
  </si>
  <si>
    <t xml:space="preserve">The Importence Of Being Idle</t>
  </si>
  <si>
    <t xml:space="preserve">Importence Of Being Idle</t>
  </si>
  <si>
    <t xml:space="preserve">Being Idle</t>
  </si>
  <si>
    <t xml:space="preserve">This song reached number 1 in September 2005.</t>
  </si>
  <si>
    <t xml:space="preserve">Oasis</t>
  </si>
  <si>
    <t xml:space="preserve">Another hit by this artist is 'Live Forever'.</t>
  </si>
  <si>
    <t xml:space="preserve">How You Remind Me</t>
  </si>
  <si>
    <t xml:space="preserve">This song reached number 4 in March 2002.</t>
  </si>
  <si>
    <t xml:space="preserve">Nickelback</t>
  </si>
  <si>
    <t xml:space="preserve">Another hit by this artist is 'Rockstar'.</t>
  </si>
  <si>
    <t xml:space="preserve">Nu Flow</t>
  </si>
  <si>
    <t xml:space="preserve">Nuflow</t>
  </si>
  <si>
    <t xml:space="preserve">This song reached number 3 in October 2002.</t>
  </si>
  <si>
    <t xml:space="preserve">Big Brovaz</t>
  </si>
  <si>
    <t xml:space="preserve">Big Brovas</t>
  </si>
  <si>
    <t xml:space="preserve">Big Brovvaz</t>
  </si>
  <si>
    <t xml:space="preserve">Big Brovvas</t>
  </si>
  <si>
    <t xml:space="preserve">Big Brothers</t>
  </si>
  <si>
    <t xml:space="preserve">Another hit by this artist is 'Favourite Things'.</t>
  </si>
  <si>
    <t xml:space="preserve">Ashes</t>
  </si>
  <si>
    <t xml:space="preserve">Ash</t>
  </si>
  <si>
    <t xml:space="preserve">This song reached number 11 in November 2004.</t>
  </si>
  <si>
    <t xml:space="preserve">Embrace</t>
  </si>
  <si>
    <t xml:space="preserve">Another hit by this artist is 'Gravity'.</t>
  </si>
  <si>
    <t xml:space="preserve">This song reached number 4 in September 2007.</t>
  </si>
  <si>
    <t xml:space="preserve">James Blunt</t>
  </si>
  <si>
    <t xml:space="preserve">Another hit by this artist is 'You're Beautiful'.</t>
  </si>
  <si>
    <t xml:space="preserve">Vertigo</t>
  </si>
  <si>
    <t xml:space="preserve">This song reached number 1 in November 2004.</t>
  </si>
  <si>
    <t xml:space="preserve">U2</t>
  </si>
  <si>
    <t xml:space="preserve">Another hit by this artist is 'Beautiful Day'.</t>
  </si>
  <si>
    <t xml:space="preserve">Silence Is Easy</t>
  </si>
  <si>
    <t xml:space="preserve">Silense is Easy</t>
  </si>
  <si>
    <t xml:space="preserve">This song reached number 9 in September 2003.</t>
  </si>
  <si>
    <t xml:space="preserve">Starsailor</t>
  </si>
  <si>
    <t xml:space="preserve">Star Sailor</t>
  </si>
  <si>
    <t xml:space="preserve">Another hit by this artist is 'Good Souls'.</t>
  </si>
  <si>
    <t xml:space="preserve">Take Your Mama</t>
  </si>
  <si>
    <t xml:space="preserve">Take Ya Mama</t>
  </si>
  <si>
    <t xml:space="preserve">Take Your Mamma</t>
  </si>
  <si>
    <t xml:space="preserve">Take Ya Mamma</t>
  </si>
  <si>
    <t xml:space="preserve">This song reached number 17 in April 2004.</t>
  </si>
  <si>
    <t xml:space="preserve">Scissor Sisters</t>
  </si>
  <si>
    <t xml:space="preserve">ScissorSisters</t>
  </si>
  <si>
    <t xml:space="preserve">Scisor Sisters</t>
  </si>
  <si>
    <t xml:space="preserve">ScisorSisters</t>
  </si>
  <si>
    <t xml:space="preserve">Another hit by this artist is 'I Don't Feel Like Dancing'.</t>
  </si>
  <si>
    <t xml:space="preserve">First of the Gang To Die</t>
  </si>
  <si>
    <t xml:space="preserve">The First Of The Gang To Die</t>
  </si>
  <si>
    <t xml:space="preserve">1st Of The Gang To Die</t>
  </si>
  <si>
    <t xml:space="preserve">The 1st Of The Gang To Die</t>
  </si>
  <si>
    <t xml:space="preserve">This song reached number 6 in July 2004.</t>
  </si>
  <si>
    <t xml:space="preserve">Morrissey</t>
  </si>
  <si>
    <t xml:space="preserve">Morrissy</t>
  </si>
  <si>
    <t xml:space="preserve">Morissey</t>
  </si>
  <si>
    <t xml:space="preserve">Morissy</t>
  </si>
  <si>
    <t xml:space="preserve">Morisey</t>
  </si>
  <si>
    <t xml:space="preserve">Morisy</t>
  </si>
  <si>
    <t xml:space="preserve">Morrisey</t>
  </si>
  <si>
    <t xml:space="preserve">Morrisy</t>
  </si>
  <si>
    <t xml:space="preserve">Another hit by this artist is 'Suedehead'.</t>
  </si>
  <si>
    <t xml:space="preserve">Somewhere Else</t>
  </si>
  <si>
    <t xml:space="preserve">This song reached number 2 in April 2005 and number 40 in July 2005.</t>
  </si>
  <si>
    <t xml:space="preserve">Razorlight</t>
  </si>
  <si>
    <t xml:space="preserve">Razor Light</t>
  </si>
  <si>
    <t xml:space="preserve">Razerlight</t>
  </si>
  <si>
    <t xml:space="preserve">Razer Light</t>
  </si>
  <si>
    <t xml:space="preserve">Another hit by this artist is 'Golden Touch'.</t>
  </si>
  <si>
    <t xml:space="preserve">The Middle</t>
  </si>
  <si>
    <t xml:space="preserve">Middle</t>
  </si>
  <si>
    <t xml:space="preserve">This song reached number 26 in February 2002.</t>
  </si>
  <si>
    <t xml:space="preserve">Jimmy Eat World</t>
  </si>
  <si>
    <t xml:space="preserve">Jimy Eat World</t>
  </si>
  <si>
    <t xml:space="preserve">JimmyEatWorld</t>
  </si>
  <si>
    <t xml:space="preserve">JimyEatWorld</t>
  </si>
  <si>
    <t xml:space="preserve">Another hit by this artist is 'Sweetness'.</t>
  </si>
  <si>
    <t xml:space="preserve">Oxygen</t>
  </si>
  <si>
    <t xml:space="preserve">Oxigen</t>
  </si>
  <si>
    <t xml:space="preserve">This song reached number 23 in August 2000.</t>
  </si>
  <si>
    <t xml:space="preserve">JJ72</t>
  </si>
  <si>
    <t xml:space="preserve">J J 72</t>
  </si>
  <si>
    <t xml:space="preserve">J.J.72</t>
  </si>
  <si>
    <t xml:space="preserve">Another hit by this artist is 'October Swimmer'.</t>
  </si>
  <si>
    <t xml:space="preserve">The Great Beyond</t>
  </si>
  <si>
    <t xml:space="preserve">Great Beyond</t>
  </si>
  <si>
    <t xml:space="preserve">This song reached number 3 in February 2000.</t>
  </si>
  <si>
    <t xml:space="preserve">REM</t>
  </si>
  <si>
    <t xml:space="preserve">R.E.M.</t>
  </si>
  <si>
    <t xml:space="preserve">R E M</t>
  </si>
  <si>
    <t xml:space="preserve">R. E. M.</t>
  </si>
  <si>
    <t xml:space="preserve">Another hit by this artist is 'Man On The Moon'.</t>
  </si>
  <si>
    <t xml:space="preserve">Fill My Little World</t>
  </si>
  <si>
    <t xml:space="preserve">Fill My Little World Right Up</t>
  </si>
  <si>
    <t xml:space="preserve">You Fill My Little World</t>
  </si>
  <si>
    <t xml:space="preserve">You Fill My Little World Right Up</t>
  </si>
  <si>
    <t xml:space="preserve">This song reached number 10 in May 2006 and number 38 in September 2006.</t>
  </si>
  <si>
    <t xml:space="preserve">The Feeling</t>
  </si>
  <si>
    <t xml:space="preserve">Feeling</t>
  </si>
  <si>
    <t xml:space="preserve">Another hit by this artist is 'Sewn'.</t>
  </si>
  <si>
    <t xml:space="preserve">Ocean Spray</t>
  </si>
  <si>
    <t xml:space="preserve">OceanSpray</t>
  </si>
  <si>
    <t xml:space="preserve">Ocean Sprey</t>
  </si>
  <si>
    <t xml:space="preserve">OceanSprey</t>
  </si>
  <si>
    <t xml:space="preserve">This song reached number 15 in June 2001.</t>
  </si>
  <si>
    <t xml:space="preserve">Manic Street Preachers</t>
  </si>
  <si>
    <t xml:space="preserve">Manic Street Preacher</t>
  </si>
  <si>
    <t xml:space="preserve">ManicStreetPreachers</t>
  </si>
  <si>
    <t xml:space="preserve">ManicStreetPreacher</t>
  </si>
  <si>
    <t xml:space="preserve">The Manic Street Preachers</t>
  </si>
  <si>
    <t xml:space="preserve">MSP</t>
  </si>
  <si>
    <t xml:space="preserve">Another hit by this artist is 'The Everlasting'.</t>
  </si>
  <si>
    <t xml:space="preserve">Suddenly I See</t>
  </si>
  <si>
    <t xml:space="preserve">This song reached number 12 in September 2005.</t>
  </si>
  <si>
    <t xml:space="preserve">KT Tunstall</t>
  </si>
  <si>
    <t xml:space="preserve">K.T. Tunstall</t>
  </si>
  <si>
    <t xml:space="preserve">KT Tunstal</t>
  </si>
  <si>
    <t xml:space="preserve">K.T. Tunstal</t>
  </si>
  <si>
    <t xml:space="preserve">Another hit by this artist is 'Under The Weather'.</t>
  </si>
  <si>
    <t xml:space="preserve">This song reached number 5 in April 2006.</t>
  </si>
  <si>
    <t xml:space="preserve">The Kooks</t>
  </si>
  <si>
    <t xml:space="preserve">Kooks</t>
  </si>
  <si>
    <t xml:space="preserve">Another hit by this artist is 'She Moves in Her Own Way'.</t>
  </si>
  <si>
    <t xml:space="preserve">Buck Rogers</t>
  </si>
  <si>
    <t xml:space="preserve">BuckRogers</t>
  </si>
  <si>
    <t xml:space="preserve">This song reached number 5 in January 2001.</t>
  </si>
  <si>
    <t xml:space="preserve">Feeder</t>
  </si>
  <si>
    <t xml:space="preserve">Feader</t>
  </si>
  <si>
    <t xml:space="preserve">Another hit by this artist is 'Turn'.</t>
  </si>
  <si>
    <t xml:space="preserve">Umbrella</t>
  </si>
  <si>
    <t xml:space="preserve">Umbrela</t>
  </si>
  <si>
    <t xml:space="preserve">This song reached number 1 in May 2007 and number 18 in December 2007.</t>
  </si>
  <si>
    <t xml:space="preserve">Rihanna</t>
  </si>
  <si>
    <t xml:space="preserve">Rianna</t>
  </si>
  <si>
    <t xml:space="preserve">Rhianna</t>
  </si>
  <si>
    <t xml:space="preserve">Rihana</t>
  </si>
  <si>
    <t xml:space="preserve">Rhiana</t>
  </si>
  <si>
    <t xml:space="preserve">Riana</t>
  </si>
  <si>
    <t xml:space="preserve">Another hit by this artist is 'SOS'.</t>
  </si>
  <si>
    <t xml:space="preserve">Seven Nation Army</t>
  </si>
  <si>
    <t xml:space="preserve">7 Nation Army</t>
  </si>
  <si>
    <t xml:space="preserve">Seven Nations Army</t>
  </si>
  <si>
    <t xml:space="preserve">7 Nations Army</t>
  </si>
  <si>
    <t xml:space="preserve">This song reached number 7 in May 2003.</t>
  </si>
  <si>
    <t xml:space="preserve">The White Stripes</t>
  </si>
  <si>
    <t xml:space="preserve">White Stripes</t>
  </si>
  <si>
    <t xml:space="preserve">TheWhiteStripes</t>
  </si>
  <si>
    <t xml:space="preserve">WhiteStripes</t>
  </si>
  <si>
    <t xml:space="preserve">Another hit by this artist is 'Fell In Love With A Girl'.</t>
  </si>
  <si>
    <t xml:space="preserve">Dakota</t>
  </si>
  <si>
    <t xml:space="preserve">This song reached number 1 in March 2005.</t>
  </si>
  <si>
    <t xml:space="preserve">Stereophonics</t>
  </si>
  <si>
    <t xml:space="preserve">Stereo Phonics</t>
  </si>
  <si>
    <t xml:space="preserve">The Stereophonics</t>
  </si>
  <si>
    <t xml:space="preserve">The Stereo Phonics</t>
  </si>
  <si>
    <t xml:space="preserve">Another hit by this artist is 'Maybe Tomorrow'.</t>
  </si>
  <si>
    <t xml:space="preserve">My Humps</t>
  </si>
  <si>
    <t xml:space="preserve">MyHumps</t>
  </si>
  <si>
    <t xml:space="preserve">This song reached number 3 in November 2005 and number 40 in March 2006.</t>
  </si>
  <si>
    <t xml:space="preserve">Black Eyed Peas</t>
  </si>
  <si>
    <t xml:space="preserve">The Black Eyed Peas</t>
  </si>
  <si>
    <t xml:space="preserve">Black-Eyed Peas</t>
  </si>
  <si>
    <t xml:space="preserve">The Black-Eyed Peas</t>
  </si>
  <si>
    <t xml:space="preserve">BlackEyed Peas</t>
  </si>
  <si>
    <t xml:space="preserve">The BlackEyed Peas</t>
  </si>
  <si>
    <t xml:space="preserve">BEP</t>
  </si>
  <si>
    <t xml:space="preserve">Another hit by this artist is 'Where Is The Love?'.</t>
  </si>
  <si>
    <t xml:space="preserve">Babylon</t>
  </si>
  <si>
    <t xml:space="preserve">This song reached number 5 in July 2000.</t>
  </si>
  <si>
    <t xml:space="preserve">David Gray</t>
  </si>
  <si>
    <t xml:space="preserve">David Grey</t>
  </si>
  <si>
    <t xml:space="preserve">Dave Gray</t>
  </si>
  <si>
    <t xml:space="preserve">Dave Grey</t>
  </si>
  <si>
    <t xml:space="preserve">Another hit by this artist is 'Sail Away'.</t>
  </si>
  <si>
    <t xml:space="preserve">All About Us</t>
  </si>
  <si>
    <t xml:space="preserve">This song reached number 8 in October 2005.</t>
  </si>
  <si>
    <t xml:space="preserve">TATU</t>
  </si>
  <si>
    <t xml:space="preserve">T.A.T.U.</t>
  </si>
  <si>
    <t xml:space="preserve">T A T U</t>
  </si>
  <si>
    <t xml:space="preserve">Tattoo</t>
  </si>
  <si>
    <t xml:space="preserve">Tatoo</t>
  </si>
  <si>
    <t xml:space="preserve">Another hit by this artist is 'All The Things She Said'.</t>
  </si>
  <si>
    <t xml:space="preserve">I Believe In A Thing Called Love</t>
  </si>
  <si>
    <t xml:space="preserve">A Thing Called Love</t>
  </si>
  <si>
    <t xml:space="preserve">Believe In A Thing Called Love</t>
  </si>
  <si>
    <t xml:space="preserve">This song reached number 2 in October 2003.</t>
  </si>
  <si>
    <t xml:space="preserve">The Darkness</t>
  </si>
  <si>
    <t xml:space="preserve">Darkness</t>
  </si>
  <si>
    <t xml:space="preserve">Another hit by this artist is 'Growing On Me'.</t>
  </si>
  <si>
    <t xml:space="preserve">Lose Yourself</t>
  </si>
  <si>
    <t xml:space="preserve">Loose Yourself</t>
  </si>
  <si>
    <t xml:space="preserve">This song reached number 1 in December 2002.</t>
  </si>
  <si>
    <t xml:space="preserve">Eminem</t>
  </si>
  <si>
    <t xml:space="preserve">Emminem</t>
  </si>
  <si>
    <t xml:space="preserve">Another hit by this artist is 'Stan'.</t>
  </si>
  <si>
    <t xml:space="preserve">Because I Got High</t>
  </si>
  <si>
    <t xml:space="preserve">I Got High</t>
  </si>
  <si>
    <t xml:space="preserve">Cause I Got High</t>
  </si>
  <si>
    <t xml:space="preserve">This song reached number 1 in October 2001.</t>
  </si>
  <si>
    <t xml:space="preserve">Afroman</t>
  </si>
  <si>
    <t xml:space="preserve">Afro Man</t>
  </si>
  <si>
    <t xml:space="preserve">Afro-Man</t>
  </si>
  <si>
    <t xml:space="preserve">Another hit by this artist is 'Crazy Rap'.</t>
  </si>
  <si>
    <t xml:space="preserve">Reach</t>
  </si>
  <si>
    <t xml:space="preserve">This song reached number 2 in June 2000.</t>
  </si>
  <si>
    <t xml:space="preserve">S Club 7</t>
  </si>
  <si>
    <t xml:space="preserve">SClub7</t>
  </si>
  <si>
    <t xml:space="preserve">S-Club-7</t>
  </si>
  <si>
    <t xml:space="preserve">S Club Seven</t>
  </si>
  <si>
    <t xml:space="preserve">SClubSeven</t>
  </si>
  <si>
    <t xml:space="preserve">S-Club-Seven</t>
  </si>
  <si>
    <t xml:space="preserve">Another hit by this artist is 'Don't Stop Movin''.</t>
  </si>
  <si>
    <t xml:space="preserve">Fit But you Know It</t>
  </si>
  <si>
    <t xml:space="preserve">This song reached number 4 in May 2004.</t>
  </si>
  <si>
    <t xml:space="preserve">The Streets</t>
  </si>
  <si>
    <t xml:space="preserve">Streets</t>
  </si>
  <si>
    <t xml:space="preserve">Another hit by this artist is 'Dry Your Eyes'.</t>
  </si>
  <si>
    <t xml:space="preserve">Trouble</t>
  </si>
  <si>
    <t xml:space="preserve">Troubel</t>
  </si>
  <si>
    <t xml:space="preserve">This song reached number 10 in November 2000.</t>
  </si>
  <si>
    <t xml:space="preserve">Coldplay</t>
  </si>
  <si>
    <t xml:space="preserve">Cold Play</t>
  </si>
  <si>
    <t xml:space="preserve">Another hit by this artist is 'In My Place'.</t>
  </si>
  <si>
    <t xml:space="preserve">Grace</t>
  </si>
  <si>
    <t xml:space="preserve">This song reached number 13 in September 2002.</t>
  </si>
  <si>
    <t xml:space="preserve">Supergrass</t>
  </si>
  <si>
    <t xml:space="preserve">Super Grass</t>
  </si>
  <si>
    <t xml:space="preserve">Another hit by this artist is 'Alright'.</t>
  </si>
  <si>
    <t xml:space="preserve">Hero</t>
  </si>
  <si>
    <t xml:space="preserve">This song reached number 1 in February 2002.</t>
  </si>
  <si>
    <t xml:space="preserve">Enrique</t>
  </si>
  <si>
    <t xml:space="preserve">Iglesias</t>
  </si>
  <si>
    <t xml:space="preserve">Another hit by this artist is 'Escape'.</t>
  </si>
  <si>
    <t xml:space="preserve">Bad Day</t>
  </si>
  <si>
    <t xml:space="preserve">BadDay</t>
  </si>
  <si>
    <t xml:space="preserve">This song reached number 2 in August 2005.</t>
  </si>
  <si>
    <t xml:space="preserve">Daniel Powter</t>
  </si>
  <si>
    <t xml:space="preserve">Another hit by this artist is 'Free Loop'.</t>
  </si>
  <si>
    <t xml:space="preserve">Love Is The Key</t>
  </si>
  <si>
    <t xml:space="preserve">This song reached number 16 in September 2001.</t>
  </si>
  <si>
    <t xml:space="preserve">The Charlatans</t>
  </si>
  <si>
    <t xml:space="preserve">Charlatans</t>
  </si>
  <si>
    <t xml:space="preserve">Another hit by this artist is 'Forever'.</t>
  </si>
  <si>
    <t xml:space="preserve">Keep The Home Fires Burning</t>
  </si>
  <si>
    <t xml:space="preserve">Keep The Home Fire Burning</t>
  </si>
  <si>
    <t xml:space="preserve">Keep The Fires Burning</t>
  </si>
  <si>
    <t xml:space="preserve">Keep The Fire Burning</t>
  </si>
  <si>
    <t xml:space="preserve">This song reached number 13 in March 2000.</t>
  </si>
  <si>
    <t xml:space="preserve">The Bluetones</t>
  </si>
  <si>
    <t xml:space="preserve">Bluetones</t>
  </si>
  <si>
    <t xml:space="preserve">The Blue Tones</t>
  </si>
  <si>
    <t xml:space="preserve">Blue Tones</t>
  </si>
  <si>
    <t xml:space="preserve">Another hit by this artist is 'Slight Return'.</t>
  </si>
  <si>
    <t xml:space="preserve">Chelsea Dagger</t>
  </si>
  <si>
    <t xml:space="preserve">This song reached number 5 in September 2006 and number 34 in February 2007.</t>
  </si>
  <si>
    <t xml:space="preserve">The Fratellis</t>
  </si>
  <si>
    <t xml:space="preserve">Fratellis</t>
  </si>
  <si>
    <t xml:space="preserve">The Fratelli's</t>
  </si>
  <si>
    <t xml:space="preserve">Fratelli's</t>
  </si>
  <si>
    <t xml:space="preserve">The Fratelis</t>
  </si>
  <si>
    <t xml:space="preserve">Fratelis</t>
  </si>
  <si>
    <t xml:space="preserve">The Frateli's</t>
  </si>
  <si>
    <t xml:space="preserve">Frateli's</t>
  </si>
  <si>
    <t xml:space="preserve">Another hit by this artist is 'Henrietta'.</t>
  </si>
  <si>
    <t xml:space="preserve">I See You, You See Me</t>
  </si>
  <si>
    <t xml:space="preserve">I See You You See Me</t>
  </si>
  <si>
    <t xml:space="preserve">I See You And You See Me</t>
  </si>
  <si>
    <t xml:space="preserve">I See You</t>
  </si>
  <si>
    <t xml:space="preserve">You See Me</t>
  </si>
  <si>
    <t xml:space="preserve">This song reached number 20 in February 2006.</t>
  </si>
  <si>
    <t xml:space="preserve">The Magic Numbers</t>
  </si>
  <si>
    <t xml:space="preserve">Magic Numbers</t>
  </si>
  <si>
    <t xml:space="preserve">The MagicNumbers</t>
  </si>
  <si>
    <t xml:space="preserve">MagicNumbers</t>
  </si>
  <si>
    <t xml:space="preserve">Another hit by this artist is 'Forever Lost'.</t>
  </si>
  <si>
    <t xml:space="preserve">Empire</t>
  </si>
  <si>
    <t xml:space="preserve">This song reached number 9 in August 2006.</t>
  </si>
  <si>
    <t xml:space="preserve">Kasabian</t>
  </si>
  <si>
    <t xml:space="preserve">Kassabian</t>
  </si>
  <si>
    <t xml:space="preserve">Kasabbian</t>
  </si>
  <si>
    <t xml:space="preserve">Kassabbian</t>
  </si>
  <si>
    <t xml:space="preserve">Another hit by this artist is 'Club Foot'.</t>
  </si>
  <si>
    <t xml:space="preserve">Hey Baby</t>
  </si>
  <si>
    <t xml:space="preserve">HeyBaby</t>
  </si>
  <si>
    <t xml:space="preserve">This song reached number 2 in February 2002.</t>
  </si>
  <si>
    <t xml:space="preserve">No Doubt</t>
  </si>
  <si>
    <t xml:space="preserve">NoDoubt</t>
  </si>
  <si>
    <t xml:space="preserve">Another hit by this artist is 'Don't Speak'.</t>
  </si>
  <si>
    <t xml:space="preserve">Valerie</t>
  </si>
  <si>
    <t xml:space="preserve">This song reached number 9 in July 2006, number 2 in October 2007 and number 27 in November 2007.</t>
  </si>
  <si>
    <t xml:space="preserve">The Zutons</t>
  </si>
  <si>
    <t xml:space="preserve">Zutons</t>
  </si>
  <si>
    <t xml:space="preserve">Mark Ronson featuring Amy Winehouse</t>
  </si>
  <si>
    <t xml:space="preserve">Mark Ronson and Amy Winehouse</t>
  </si>
  <si>
    <t xml:space="preserve">Mark Ronson</t>
  </si>
  <si>
    <t xml:space="preserve">Amy Winehouse</t>
  </si>
  <si>
    <t xml:space="preserve">Another hit by this artist is 'Pressure Point'.</t>
  </si>
  <si>
    <t xml:space="preserve">The Adventure</t>
  </si>
  <si>
    <t xml:space="preserve">Adventure</t>
  </si>
  <si>
    <t xml:space="preserve">This song reached number 20 in May 2006.</t>
  </si>
  <si>
    <t xml:space="preserve">Angels and Airwaves</t>
  </si>
  <si>
    <t xml:space="preserve">Angels &amp; Airwaves</t>
  </si>
  <si>
    <t xml:space="preserve">Angels and Air Waves</t>
  </si>
  <si>
    <t xml:space="preserve">Angels &amp; Air Waves</t>
  </si>
  <si>
    <t xml:space="preserve">Another hit by this artist is 'It Hurts'.</t>
  </si>
  <si>
    <t xml:space="preserve">American English</t>
  </si>
  <si>
    <t xml:space="preserve">AmericanEnglish</t>
  </si>
  <si>
    <t xml:space="preserve">This song reached number 15 in July 2002.</t>
  </si>
  <si>
    <t xml:space="preserve">Idlewild</t>
  </si>
  <si>
    <t xml:space="preserve">Idle Wild</t>
  </si>
  <si>
    <t xml:space="preserve">Idelwild</t>
  </si>
  <si>
    <t xml:space="preserve">Idel Wild</t>
  </si>
  <si>
    <t xml:space="preserve">Another hit by this artist is 'You Held The World In Your Arms'.</t>
  </si>
  <si>
    <t xml:space="preserve">Take Me Out</t>
  </si>
  <si>
    <t xml:space="preserve">This song reached number 3 in January 2004.</t>
  </si>
  <si>
    <t xml:space="preserve">Franz Ferdinand</t>
  </si>
  <si>
    <t xml:space="preserve">FranzFerdinand</t>
  </si>
  <si>
    <t xml:space="preserve">Another hit by this artist is 'Walk Away'.</t>
  </si>
  <si>
    <t xml:space="preserve">Sitting Down Here</t>
  </si>
  <si>
    <t xml:space="preserve">This song reached number 5 in March 2000.</t>
  </si>
  <si>
    <t xml:space="preserve">Lene Marlin</t>
  </si>
  <si>
    <t xml:space="preserve">Lenne Marlin</t>
  </si>
  <si>
    <t xml:space="preserve">Lenee Marlin</t>
  </si>
  <si>
    <t xml:space="preserve">Another hit by this artist is 'Unforgivable Sinner'.</t>
  </si>
  <si>
    <t xml:space="preserve">Shine</t>
  </si>
  <si>
    <t xml:space="preserve">This song reached number 1 in February 2007, number 40 in June 2007, number 37 in July 2007, number 29 in August 2007 and number 36 in January 2008.</t>
  </si>
  <si>
    <t xml:space="preserve">Take That</t>
  </si>
  <si>
    <t xml:space="preserve">TakeThat</t>
  </si>
  <si>
    <t xml:space="preserve">Another hit by this artist is 'Patience'.</t>
  </si>
  <si>
    <t xml:space="preserve">Dancing In The Moonlight</t>
  </si>
  <si>
    <t xml:space="preserve">Dancin In The Moonlight</t>
  </si>
  <si>
    <t xml:space="preserve">Dancin' In The Moonlight</t>
  </si>
  <si>
    <t xml:space="preserve">This song reached number 19 in March 2000 and number 7 in November 2000.</t>
  </si>
  <si>
    <t xml:space="preserve">Toploader</t>
  </si>
  <si>
    <t xml:space="preserve">Top Loader</t>
  </si>
  <si>
    <t xml:space="preserve">Another hit by this artist is 'Achilles Heel'.</t>
  </si>
  <si>
    <t xml:space="preserve">Clint Eastwood</t>
  </si>
  <si>
    <t xml:space="preserve">ClintEastwood</t>
  </si>
  <si>
    <t xml:space="preserve">This song reached number 4 in March 2001.</t>
  </si>
  <si>
    <t xml:space="preserve">Gorillaz</t>
  </si>
  <si>
    <t xml:space="preserve">Gorillas</t>
  </si>
  <si>
    <t xml:space="preserve">The Gorillaz</t>
  </si>
  <si>
    <t xml:space="preserve">The Gorillas</t>
  </si>
  <si>
    <t xml:space="preserve">Another hit by this artist is 'DARE'.</t>
  </si>
  <si>
    <t xml:space="preserve">Whenever, Wherever</t>
  </si>
  <si>
    <t xml:space="preserve">Wherever, Whenever</t>
  </si>
  <si>
    <t xml:space="preserve">Wherever Whenever</t>
  </si>
  <si>
    <t xml:space="preserve">Whenever Wherever</t>
  </si>
  <si>
    <t xml:space="preserve">This song reached number 2 in March 2002.</t>
  </si>
  <si>
    <t xml:space="preserve">Shakira</t>
  </si>
  <si>
    <t xml:space="preserve">Another hit by this artist is 'Hips Don't Lie'.</t>
  </si>
  <si>
    <t xml:space="preserve">In The End</t>
  </si>
  <si>
    <t xml:space="preserve">This song reached number 8 in October 2001.</t>
  </si>
  <si>
    <t xml:space="preserve">Linkin Park</t>
  </si>
  <si>
    <t xml:space="preserve">Linking Park</t>
  </si>
  <si>
    <t xml:space="preserve">Linkin' Park</t>
  </si>
  <si>
    <t xml:space="preserve">Another hit by this artist is 'Papercut'.</t>
  </si>
  <si>
    <t xml:space="preserve">Crazy In Love</t>
  </si>
  <si>
    <t xml:space="preserve">This song reached number 1 in July 2003.</t>
  </si>
  <si>
    <t xml:space="preserve">Beyonce</t>
  </si>
  <si>
    <t xml:space="preserve">Bejonce</t>
  </si>
  <si>
    <t xml:space="preserve">Beyoncee</t>
  </si>
  <si>
    <t xml:space="preserve">Bejoncee</t>
  </si>
  <si>
    <t xml:space="preserve">Another hit by this artist is 'Naughty Girl'.</t>
  </si>
  <si>
    <t xml:space="preserve">Run</t>
  </si>
  <si>
    <t xml:space="preserve">This song reached number 5 in February 2004.</t>
  </si>
  <si>
    <t xml:space="preserve">Snow Patrol</t>
  </si>
  <si>
    <t xml:space="preserve">SnowPatrol</t>
  </si>
  <si>
    <t xml:space="preserve">Another hit by this artist is 'Chasing Cars'.</t>
  </si>
  <si>
    <t xml:space="preserve">Same Jeans</t>
  </si>
  <si>
    <t xml:space="preserve">Same Jeans On</t>
  </si>
  <si>
    <t xml:space="preserve">This song reached number 3 in January 2007.</t>
  </si>
  <si>
    <t xml:space="preserve">The View</t>
  </si>
  <si>
    <t xml:space="preserve">View</t>
  </si>
  <si>
    <t xml:space="preserve">Another hit by this artist is 'Wasted Little DJs'.</t>
  </si>
  <si>
    <t xml:space="preserve">Seaside</t>
  </si>
  <si>
    <t xml:space="preserve">Sea Side</t>
  </si>
  <si>
    <t xml:space="preserve">This song reached number 27 in October 2004.</t>
  </si>
  <si>
    <t xml:space="preserve">The Ordinary Boys</t>
  </si>
  <si>
    <t xml:space="preserve">Ordinary Boys</t>
  </si>
  <si>
    <t xml:space="preserve">Another hit by this artist is 'Boys Will Be Boys'.</t>
  </si>
  <si>
    <t xml:space="preserve">Starlight</t>
  </si>
  <si>
    <t xml:space="preserve">Star Light</t>
  </si>
  <si>
    <t xml:space="preserve">This song reached number 13 in September 2006.</t>
  </si>
  <si>
    <t xml:space="preserve">Muse</t>
  </si>
  <si>
    <t xml:space="preserve">Another hit by this artist is 'Unintended'.</t>
  </si>
  <si>
    <t xml:space="preserve">Jenny Don't Be Hasty</t>
  </si>
  <si>
    <t xml:space="preserve">Jenny Dont Be Hasty</t>
  </si>
  <si>
    <t xml:space="preserve">Jenny Do Not Be Hasty</t>
  </si>
  <si>
    <t xml:space="preserve">Jennie Don't Be Hasty</t>
  </si>
  <si>
    <t xml:space="preserve">Jennie Dont Be Hasty</t>
  </si>
  <si>
    <t xml:space="preserve">Jennie Do Not Be Hasty</t>
  </si>
  <si>
    <t xml:space="preserve">Jenny Don’t Be Hasty</t>
  </si>
  <si>
    <t xml:space="preserve">Don't Be Hasty</t>
  </si>
  <si>
    <t xml:space="preserve">Don’t Be Hasty</t>
  </si>
  <si>
    <t xml:space="preserve">Dont Be Hasty</t>
  </si>
  <si>
    <t xml:space="preserve">Do Not Be Hasty</t>
  </si>
  <si>
    <t xml:space="preserve">This song reached number 20 in October 2006.</t>
  </si>
  <si>
    <t xml:space="preserve">Paolo Nutini</t>
  </si>
  <si>
    <t xml:space="preserve">Paolo Nuttini</t>
  </si>
  <si>
    <t xml:space="preserve">Paolo Nutinni</t>
  </si>
  <si>
    <t xml:space="preserve">Paolo Nuttinni</t>
  </si>
  <si>
    <t xml:space="preserve">Another hit by this artist is 'Last Request'.</t>
  </si>
  <si>
    <t xml:space="preserve">Dreaming of You</t>
  </si>
  <si>
    <t xml:space="preserve">This song reached number 13 in October 2002.</t>
  </si>
  <si>
    <t xml:space="preserve">The Coral</t>
  </si>
  <si>
    <t xml:space="preserve">Coral</t>
  </si>
  <si>
    <t xml:space="preserve">Another hit by this artist is 'Goodbye'.</t>
  </si>
  <si>
    <t xml:space="preserve">Cannonball</t>
  </si>
  <si>
    <t xml:space="preserve">Canonball</t>
  </si>
  <si>
    <t xml:space="preserve">Cannon Ball</t>
  </si>
  <si>
    <t xml:space="preserve">Canon Ball</t>
  </si>
  <si>
    <t xml:space="preserve">This song reached number 32 in November 2003, number 19 in July 2004 and number 40 in August 2004.</t>
  </si>
  <si>
    <t xml:space="preserve">Damien Rice</t>
  </si>
  <si>
    <t xml:space="preserve">Damian Rice</t>
  </si>
  <si>
    <t xml:space="preserve">Another hit by this artist is '9 Crimes'.</t>
  </si>
  <si>
    <t xml:space="preserve">Monster</t>
  </si>
  <si>
    <t xml:space="preserve">This song reached number 4 in June 2006 and number 33 in January 2007.</t>
  </si>
  <si>
    <t xml:space="preserve">The Automatic</t>
  </si>
  <si>
    <t xml:space="preserve">Automatic</t>
  </si>
  <si>
    <t xml:space="preserve">Another hit by this artist is 'Raoul'.</t>
  </si>
  <si>
    <t xml:space="preserve">Burn Baby Burn</t>
  </si>
  <si>
    <t xml:space="preserve">Burn, Baby Burn</t>
  </si>
  <si>
    <t xml:space="preserve">This song reached number 13 in April 2001.</t>
  </si>
  <si>
    <t xml:space="preserve">Another hit by this artist is 'Goldfinger'.</t>
  </si>
  <si>
    <t xml:space="preserve">Somewhere Only We Know</t>
  </si>
  <si>
    <t xml:space="preserve">Something Only We Know</t>
  </si>
  <si>
    <t xml:space="preserve">This song reached number 3 in February 2004.</t>
  </si>
  <si>
    <t xml:space="preserve">Keane</t>
  </si>
  <si>
    <t xml:space="preserve">Kean</t>
  </si>
  <si>
    <t xml:space="preserve">Another hit by this artist is 'This Is The Last Time'.</t>
  </si>
  <si>
    <t xml:space="preserve">Hounds of Love</t>
  </si>
  <si>
    <t xml:space="preserve">This song reached number 8 in March 2005.</t>
  </si>
  <si>
    <t xml:space="preserve">The Futureheads</t>
  </si>
  <si>
    <t xml:space="preserve">Futureheads</t>
  </si>
  <si>
    <t xml:space="preserve">The Future Heads</t>
  </si>
  <si>
    <t xml:space="preserve">Future Heads</t>
  </si>
  <si>
    <t xml:space="preserve">Kate Bush</t>
  </si>
  <si>
    <t xml:space="preserve">Another hit by this artist is 'Decent Days and Nights'.</t>
  </si>
  <si>
    <t xml:space="preserve">Never Be The Same Again</t>
  </si>
  <si>
    <t xml:space="preserve">Never The Same Again</t>
  </si>
  <si>
    <t xml:space="preserve">This song reached number 1 in April 2000.</t>
  </si>
  <si>
    <t xml:space="preserve">Mel C featuring Lisa 'Left-eye' Lopes</t>
  </si>
  <si>
    <t xml:space="preserve">Mel C featuring Lisa 'Left eye' Lopes</t>
  </si>
  <si>
    <t xml:space="preserve">Mel C featuring Lisa Left-eye Lopes</t>
  </si>
  <si>
    <t xml:space="preserve">Mel C featuring Lisa Left eye Lopes</t>
  </si>
  <si>
    <t xml:space="preserve">Melanie C featuring Lisa 'Left-eye' Lopes</t>
  </si>
  <si>
    <t xml:space="preserve">Melanie C featuring Lisa 'Left eye' Lopes</t>
  </si>
  <si>
    <t xml:space="preserve">Melanie C featuring Lisa Left-eye Lopes</t>
  </si>
  <si>
    <t xml:space="preserve">Melanie C featuring Lisa Left eye Lopes</t>
  </si>
  <si>
    <t xml:space="preserve">Mel C</t>
  </si>
  <si>
    <t xml:space="preserve">Melanie C</t>
  </si>
  <si>
    <t xml:space="preserve">Mel C Featuring Lisa Lopes</t>
  </si>
  <si>
    <t xml:space="preserve">Melanie C Featuring Lisa Lopes</t>
  </si>
  <si>
    <t xml:space="preserve">Lisa Lopes</t>
  </si>
  <si>
    <t xml:space="preserve">Another hit by this artist is 'I Turn To You'.</t>
  </si>
  <si>
    <t xml:space="preserve">Groovejet (If This Ain't Love)</t>
  </si>
  <si>
    <t xml:space="preserve">Groovejet (If This Aint Love)</t>
  </si>
  <si>
    <t xml:space="preserve">Groovejet If This Ain't Love</t>
  </si>
  <si>
    <t xml:space="preserve">Groovejet If This Aint Love</t>
  </si>
  <si>
    <t xml:space="preserve">If This Ain't Love</t>
  </si>
  <si>
    <t xml:space="preserve">If This Aint Love</t>
  </si>
  <si>
    <t xml:space="preserve">Groovejet</t>
  </si>
  <si>
    <t xml:space="preserve">This song reached number 1 in August 2000.</t>
  </si>
  <si>
    <t xml:space="preserve">Spiller</t>
  </si>
  <si>
    <t xml:space="preserve">Sophie Ellis Bextor</t>
  </si>
  <si>
    <t xml:space="preserve">Sophie Ellis Bexter</t>
  </si>
  <si>
    <t xml:space="preserve">Another hit by this artist is 'Cry Baby'.</t>
  </si>
  <si>
    <t xml:space="preserve">Toxic</t>
  </si>
  <si>
    <t xml:space="preserve">This song reached number 1 in March 2004.</t>
  </si>
  <si>
    <t xml:space="preserve">Britney Spears</t>
  </si>
  <si>
    <t xml:space="preserve">Britny Spears</t>
  </si>
  <si>
    <t xml:space="preserve">Britney</t>
  </si>
  <si>
    <t xml:space="preserve">Another hit by this artist is 'Lucky'.</t>
  </si>
  <si>
    <t xml:space="preserve">In The Shadows</t>
  </si>
  <si>
    <t xml:space="preserve">The Shadows</t>
  </si>
  <si>
    <t xml:space="preserve">This song reached number 3 in April 2004.</t>
  </si>
  <si>
    <t xml:space="preserve">The Rasmus</t>
  </si>
  <si>
    <t xml:space="preserve">Rasmus</t>
  </si>
  <si>
    <t xml:space="preserve">Another hit by this artist is 'Guilty'.</t>
  </si>
  <si>
    <t xml:space="preserve">I Bet You Look Good on the Dancefloor</t>
  </si>
  <si>
    <t xml:space="preserve">I Bet You Look Good on the Dance floor</t>
  </si>
  <si>
    <t xml:space="preserve">You Look Good On The Dancefloor</t>
  </si>
  <si>
    <t xml:space="preserve">You Look Good On The Dance Floor</t>
  </si>
  <si>
    <t xml:space="preserve">IBYLGORD</t>
  </si>
  <si>
    <t xml:space="preserve">IBYLGORDF</t>
  </si>
  <si>
    <t xml:space="preserve">This song reached number 1 in October 2005.</t>
  </si>
  <si>
    <t xml:space="preserve">Arctic Monkeys</t>
  </si>
  <si>
    <t xml:space="preserve">The Arctic Monkeys</t>
  </si>
  <si>
    <t xml:space="preserve">Another hit by this artist is 'Brianstorm'.</t>
  </si>
  <si>
    <t xml:space="preserve">Bop Bop Baby</t>
  </si>
  <si>
    <t xml:space="preserve">BopBopBaby</t>
  </si>
  <si>
    <t xml:space="preserve">BopBop Baby</t>
  </si>
  <si>
    <t xml:space="preserve">Bop-Bop Baby</t>
  </si>
  <si>
    <t xml:space="preserve">Bop-Bop-Baby</t>
  </si>
  <si>
    <t xml:space="preserve">This song reached number 5 in June 2002 and number 35 in July 2002.</t>
  </si>
  <si>
    <t xml:space="preserve">Westlife</t>
  </si>
  <si>
    <t xml:space="preserve">West Life</t>
  </si>
  <si>
    <t xml:space="preserve">Another hit by this artist is 'Fool Again'.</t>
  </si>
  <si>
    <t xml:space="preserve">All These Things That I've Done</t>
  </si>
  <si>
    <t xml:space="preserve">All These Things That Ive Done</t>
  </si>
  <si>
    <t xml:space="preserve">All These Things That I Have Done</t>
  </si>
  <si>
    <t xml:space="preserve">All The Things That I've Done</t>
  </si>
  <si>
    <t xml:space="preserve">All The Things That Ive Done</t>
  </si>
  <si>
    <t xml:space="preserve">All The Things That I Have Done</t>
  </si>
  <si>
    <t xml:space="preserve">Things That I've Done</t>
  </si>
  <si>
    <t xml:space="preserve">This song reached number 18 in September 2004.</t>
  </si>
  <si>
    <t xml:space="preserve">The Killers</t>
  </si>
  <si>
    <t xml:space="preserve">Killers</t>
  </si>
  <si>
    <t xml:space="preserve">Another hit by this artist is 'Mr Brightside'.</t>
  </si>
  <si>
    <t xml:space="preserve">An Honest Mistake</t>
  </si>
  <si>
    <t xml:space="preserve">Honest Mistake</t>
  </si>
  <si>
    <t xml:space="preserve">This song reached number 7 in March 2005.</t>
  </si>
  <si>
    <t xml:space="preserve">The Bravery</t>
  </si>
  <si>
    <t xml:space="preserve">Bravery</t>
  </si>
  <si>
    <t xml:space="preserve">Another hit by this artist is 'Unconditional'.</t>
  </si>
  <si>
    <t xml:space="preserve">Perfect Gentleman</t>
  </si>
  <si>
    <t xml:space="preserve">Perfect Gentelman</t>
  </si>
  <si>
    <t xml:space="preserve">Perfect Gentlemen</t>
  </si>
  <si>
    <t xml:space="preserve">Perfect Gentelmen</t>
  </si>
  <si>
    <t xml:space="preserve">This song reached number 4 in July 2001.</t>
  </si>
  <si>
    <t xml:space="preserve">Wyclef Jean</t>
  </si>
  <si>
    <t xml:space="preserve">Wycleff Jean</t>
  </si>
  <si>
    <t xml:space="preserve">WyclefJean</t>
  </si>
  <si>
    <t xml:space="preserve">WycleffJean</t>
  </si>
  <si>
    <t xml:space="preserve">Fugees</t>
  </si>
  <si>
    <t xml:space="preserve">The Fugees</t>
  </si>
  <si>
    <t xml:space="preserve">Another hit by this artist is '911'.</t>
  </si>
  <si>
    <t xml:space="preserve">Cry Me A River</t>
  </si>
  <si>
    <t xml:space="preserve">Cry A River</t>
  </si>
  <si>
    <t xml:space="preserve">This song reached number 2 in February 2003.</t>
  </si>
  <si>
    <t xml:space="preserve">Justin Timberlake</t>
  </si>
  <si>
    <t xml:space="preserve">Justen Timberlake</t>
  </si>
  <si>
    <t xml:space="preserve">Justin Timber Lake</t>
  </si>
  <si>
    <t xml:space="preserve">Justen Timber Lake</t>
  </si>
  <si>
    <t xml:space="preserve">Another hit by this artist is 'Like I Love You'.</t>
  </si>
  <si>
    <t xml:space="preserve">All Rise</t>
  </si>
  <si>
    <t xml:space="preserve">AllRise</t>
  </si>
  <si>
    <t xml:space="preserve">This song reached number 4 in June 2001.</t>
  </si>
  <si>
    <t xml:space="preserve">Blue</t>
  </si>
  <si>
    <t xml:space="preserve">Wake Me Up When September Ends</t>
  </si>
  <si>
    <t xml:space="preserve">When September Ends</t>
  </si>
  <si>
    <t xml:space="preserve">This song reached number 8 in June 2005.</t>
  </si>
  <si>
    <t xml:space="preserve">Green Day</t>
  </si>
  <si>
    <t xml:space="preserve">GreenDay</t>
  </si>
  <si>
    <t xml:space="preserve">Another hit by this artist is 'American Idiot'.</t>
  </si>
  <si>
    <t xml:space="preserve">Universally Speaking</t>
  </si>
  <si>
    <t xml:space="preserve">Universaly Speaking</t>
  </si>
  <si>
    <t xml:space="preserve">UniversallySpeaking</t>
  </si>
  <si>
    <t xml:space="preserve">UniversalySpeaking</t>
  </si>
  <si>
    <t xml:space="preserve">This song reached number 27 in June 2003.</t>
  </si>
  <si>
    <t xml:space="preserve">Red Hot Chili Peppers</t>
  </si>
  <si>
    <t xml:space="preserve">Red Hot Chilli Peppers</t>
  </si>
  <si>
    <t xml:space="preserve">RedHotChiliPeppers</t>
  </si>
  <si>
    <t xml:space="preserve">RedHotChilliPeppers</t>
  </si>
  <si>
    <t xml:space="preserve">RHCP</t>
  </si>
  <si>
    <t xml:space="preserve">R.H.C.P.</t>
  </si>
  <si>
    <t xml:space="preserve">R H C P</t>
  </si>
  <si>
    <t xml:space="preserve">Another hit by this artist is 'By The Way'.</t>
  </si>
  <si>
    <t xml:space="preserve">Can't Stand Me Now</t>
  </si>
  <si>
    <t xml:space="preserve">Cant Stand Me Now</t>
  </si>
  <si>
    <t xml:space="preserve">Cannot Stand Me Now</t>
  </si>
  <si>
    <t xml:space="preserve">This song reached number 2 in August 2004.</t>
  </si>
  <si>
    <t xml:space="preserve">The Libertines</t>
  </si>
  <si>
    <t xml:space="preserve">Libertines</t>
  </si>
  <si>
    <t xml:space="preserve">The Liber Tines</t>
  </si>
  <si>
    <t xml:space="preserve">Liber Tines</t>
  </si>
  <si>
    <t xml:space="preserve">Junkie</t>
  </si>
  <si>
    <t xml:space="preserve">Pete Doherty</t>
  </si>
  <si>
    <t xml:space="preserve">Peter Doherty</t>
  </si>
  <si>
    <t xml:space="preserve">Another hit by this artist is 'Up The Bracket'.</t>
  </si>
  <si>
    <t xml:space="preserve">Wires</t>
  </si>
  <si>
    <t xml:space="preserve">This song reached number 4 in January 2005.</t>
  </si>
  <si>
    <t xml:space="preserve">Athlete</t>
  </si>
  <si>
    <t xml:space="preserve">Atlete</t>
  </si>
  <si>
    <t xml:space="preserve">Another hit by this artist is 'El Salvador'.</t>
  </si>
  <si>
    <t xml:space="preserve">Baby Cakes</t>
  </si>
  <si>
    <t xml:space="preserve">Babycakes</t>
  </si>
  <si>
    <t xml:space="preserve">This song reached number 1 in August 2004.</t>
  </si>
  <si>
    <t xml:space="preserve">3 Of A Kind</t>
  </si>
  <si>
    <t xml:space="preserve">Three Of A kind</t>
  </si>
  <si>
    <t xml:space="preserve">Another hit by this artist is 'Wink One Eye'.</t>
  </si>
  <si>
    <t xml:space="preserve">Don't Cha</t>
  </si>
  <si>
    <t xml:space="preserve">Don’t Cha</t>
  </si>
  <si>
    <t xml:space="preserve">Dont Cha</t>
  </si>
  <si>
    <t xml:space="preserve">Don'tcha</t>
  </si>
  <si>
    <t xml:space="preserve">DontCha</t>
  </si>
  <si>
    <t xml:space="preserve">Pussycat Dolls</t>
  </si>
  <si>
    <t xml:space="preserve">Pussy Cat Dolls</t>
  </si>
  <si>
    <t xml:space="preserve">The Pussycat Dolls</t>
  </si>
  <si>
    <t xml:space="preserve">The Pussy Cat Dolls</t>
  </si>
  <si>
    <t xml:space="preserve">PCD</t>
  </si>
  <si>
    <t xml:space="preserve">P.C.D.</t>
  </si>
  <si>
    <t xml:space="preserve">P C D</t>
  </si>
  <si>
    <t xml:space="preserve">Pussycat Dolls featuring Busta Rhymes</t>
  </si>
  <si>
    <t xml:space="preserve">Pussycat Dolls and Busta Rhymes</t>
  </si>
  <si>
    <t xml:space="preserve">Pussycat Dolls &amp; Busta Rhymes</t>
  </si>
  <si>
    <t xml:space="preserve">Pussy cat Dolls featuring Busta Rhymes</t>
  </si>
  <si>
    <t xml:space="preserve">Pussy cat Dolls and Busta Rhymes</t>
  </si>
  <si>
    <t xml:space="preserve">Pussy cat Dolls &amp; Busta Rhymes</t>
  </si>
  <si>
    <t xml:space="preserve">Busta Rhymes</t>
  </si>
  <si>
    <t xml:space="preserve">Another hit by this artist is 'Buttons'.</t>
  </si>
  <si>
    <t xml:space="preserve">There Goes The Fear</t>
  </si>
  <si>
    <t xml:space="preserve">Here Goes The Fear</t>
  </si>
  <si>
    <t xml:space="preserve">This song reached number 3 in April 2002.</t>
  </si>
  <si>
    <t xml:space="preserve">Doves</t>
  </si>
  <si>
    <t xml:space="preserve">The Doves</t>
  </si>
  <si>
    <t xml:space="preserve">Another hit by this artist is 'Pounding'.</t>
  </si>
  <si>
    <t xml:space="preserve">Fill Me In</t>
  </si>
  <si>
    <t xml:space="preserve">Craig David</t>
  </si>
  <si>
    <t xml:space="preserve">Another hit by this artist is '7 Days'.</t>
  </si>
  <si>
    <t xml:space="preserve">Left Outside Alone</t>
  </si>
  <si>
    <t xml:space="preserve">Left Out Side Alone</t>
  </si>
  <si>
    <t xml:space="preserve">Anastacia</t>
  </si>
  <si>
    <t xml:space="preserve">Anastasia</t>
  </si>
  <si>
    <t xml:space="preserve">Another hit by this artist is 'Welcome To My Truth'.</t>
  </si>
  <si>
    <t xml:space="preserve">Whatever Happened To Corey Haim?</t>
  </si>
  <si>
    <t xml:space="preserve">Whatever Happened To Corey Haim</t>
  </si>
  <si>
    <t xml:space="preserve">What Happened To Corey Haim?</t>
  </si>
  <si>
    <t xml:space="preserve">What Happened To Corey Haim</t>
  </si>
  <si>
    <t xml:space="preserve">Corey Haim</t>
  </si>
  <si>
    <t xml:space="preserve">This song reached number 22 in September 2004.</t>
  </si>
  <si>
    <t xml:space="preserve">The Thrills</t>
  </si>
  <si>
    <t xml:space="preserve">Thrills</t>
  </si>
  <si>
    <t xml:space="preserve">Another hit by this artist is 'Big Sur'.</t>
  </si>
  <si>
    <t xml:space="preserve">Molly's Chambers</t>
  </si>
  <si>
    <t xml:space="preserve">Mollys Chambers</t>
  </si>
  <si>
    <t xml:space="preserve">Molly's Chamber</t>
  </si>
  <si>
    <t xml:space="preserve">Mollys Chamber</t>
  </si>
  <si>
    <t xml:space="preserve">This song reached number 23 in August 2003.</t>
  </si>
  <si>
    <t xml:space="preserve">Kings of Leon</t>
  </si>
  <si>
    <t xml:space="preserve">King Of Leon</t>
  </si>
  <si>
    <t xml:space="preserve">Another hit by this artist is 'Fans'.</t>
  </si>
  <si>
    <t xml:space="preserve">Leave Right Now</t>
  </si>
  <si>
    <t xml:space="preserve">This song reached number 1 in December 2003.</t>
  </si>
  <si>
    <t xml:space="preserve">Will Young</t>
  </si>
  <si>
    <t xml:space="preserve">Another hit by this artist is 'Evergreen'.</t>
  </si>
  <si>
    <t xml:space="preserve">Complicated</t>
  </si>
  <si>
    <t xml:space="preserve">Avril Lavigne</t>
  </si>
  <si>
    <t xml:space="preserve">Avril La Vigne</t>
  </si>
  <si>
    <t xml:space="preserve">Another hit by this artist is 'Girlfriend'.</t>
  </si>
  <si>
    <t xml:space="preserve">If You're Not The One</t>
  </si>
  <si>
    <t xml:space="preserve">If Youre Not The One</t>
  </si>
  <si>
    <t xml:space="preserve">If Your Not The One</t>
  </si>
  <si>
    <t xml:space="preserve">If You Are Not The One</t>
  </si>
  <si>
    <t xml:space="preserve">Daniel Bedingfield</t>
  </si>
  <si>
    <t xml:space="preserve">Daniel Beddingfield</t>
  </si>
  <si>
    <t xml:space="preserve">Another hit by this artist is 'Friday'.</t>
  </si>
  <si>
    <t xml:space="preserve">Are You Gonna Be My Girl?</t>
  </si>
  <si>
    <t xml:space="preserve">Are You Gonna Be My Girl</t>
  </si>
  <si>
    <t xml:space="preserve">Are You Going To Be My Girl?</t>
  </si>
  <si>
    <t xml:space="preserve">Are You Going To Be My Girl</t>
  </si>
  <si>
    <t xml:space="preserve">This song reached number 23 in September 2003 and number 16 in June 2004.</t>
  </si>
  <si>
    <t xml:space="preserve">Jet</t>
  </si>
  <si>
    <t xml:space="preserve">Another hit by this artist is 'Shine On'.</t>
  </si>
  <si>
    <t xml:space="preserve">Pure Shores</t>
  </si>
  <si>
    <t xml:space="preserve">Pure Shore</t>
  </si>
  <si>
    <t xml:space="preserve">This song reached number 1 in February 2000.</t>
  </si>
  <si>
    <t xml:space="preserve">All Saints</t>
  </si>
  <si>
    <t xml:space="preserve">Allsaints</t>
  </si>
  <si>
    <t xml:space="preserve">Another hit by this artist is 'Never Ever'.</t>
  </si>
  <si>
    <t xml:space="preserve">Fighter</t>
  </si>
  <si>
    <t xml:space="preserve">This song reached number 3 in June 2003.</t>
  </si>
  <si>
    <t xml:space="preserve">Christina Aguilera</t>
  </si>
  <si>
    <t xml:space="preserve">Christina Aquilera</t>
  </si>
  <si>
    <t xml:space="preserve">Christine Aguilera</t>
  </si>
  <si>
    <t xml:space="preserve">Christine Aquilera</t>
  </si>
  <si>
    <t xml:space="preserve">Another hit by this artist is 'Genie In A Bottle'.</t>
  </si>
  <si>
    <t xml:space="preserve">Smile</t>
  </si>
  <si>
    <t xml:space="preserve">This song reached number 1 in July 2007 and number 34 in October 2006.</t>
  </si>
  <si>
    <t xml:space="preserve">Lily Allen</t>
  </si>
  <si>
    <t xml:space="preserve">Lilly Allen</t>
  </si>
  <si>
    <t xml:space="preserve">Lily Allan</t>
  </si>
  <si>
    <t xml:space="preserve">Lilly Allan</t>
  </si>
  <si>
    <t xml:space="preserve">Another hit by this artist is 'Alfie'.</t>
  </si>
  <si>
    <t xml:space="preserve">Black and White</t>
  </si>
  <si>
    <t xml:space="preserve">Black &amp; White</t>
  </si>
  <si>
    <t xml:space="preserve">This song reached number 22 in May 2006.</t>
  </si>
  <si>
    <t xml:space="preserve">The Upper Room</t>
  </si>
  <si>
    <t xml:space="preserve">Upper Room</t>
  </si>
  <si>
    <t xml:space="preserve">Another hit by this artist is 'All Over This Town'.</t>
  </si>
  <si>
    <t xml:space="preserve">Up On The Downside</t>
  </si>
  <si>
    <t xml:space="preserve">Up On he Down Side</t>
  </si>
  <si>
    <t xml:space="preserve">This song reached number 19 in April 2001.</t>
  </si>
  <si>
    <t xml:space="preserve">Ocean Colour Scene</t>
  </si>
  <si>
    <t xml:space="preserve">OceanColourScene</t>
  </si>
  <si>
    <t xml:space="preserve">Ocean Color Scene</t>
  </si>
  <si>
    <t xml:space="preserve">OceanColorScene</t>
  </si>
  <si>
    <t xml:space="preserve">Another hit by this artist is 'Riverboat Song'.</t>
  </si>
  <si>
    <t xml:space="preserve">Milkshake</t>
  </si>
  <si>
    <t xml:space="preserve">Milk Shake</t>
  </si>
  <si>
    <t xml:space="preserve">This song reached number 2 in January 2004.</t>
  </si>
  <si>
    <t xml:space="preserve">Kelis</t>
  </si>
  <si>
    <t xml:space="preserve">Another hit by this artist is 'Trick Me'.</t>
  </si>
  <si>
    <t xml:space="preserve">Smokers Outside The Hospital Doors</t>
  </si>
  <si>
    <t xml:space="preserve">Smokers Outside Hospital Doors</t>
  </si>
  <si>
    <t xml:space="preserve">Smokers Out side The Hospital Doors</t>
  </si>
  <si>
    <t xml:space="preserve">Smokers Out side Hospital Doors</t>
  </si>
  <si>
    <t xml:space="preserve">Smoker Outside The Hospital Doors</t>
  </si>
  <si>
    <t xml:space="preserve">Smoker Outside Hospital Doors</t>
  </si>
  <si>
    <t xml:space="preserve">Smoker Out side The Hospital Doors</t>
  </si>
  <si>
    <t xml:space="preserve">Smoker Out side Hospital Doors</t>
  </si>
  <si>
    <t xml:space="preserve">This song reached number 7 in June 2007.</t>
  </si>
  <si>
    <t xml:space="preserve">Editors</t>
  </si>
  <si>
    <t xml:space="preserve">The Editors</t>
  </si>
  <si>
    <t xml:space="preserve">Editor</t>
  </si>
  <si>
    <t xml:space="preserve">The Editor</t>
  </si>
  <si>
    <t xml:space="preserve">Another hit by this artist is 'Blood'.</t>
  </si>
  <si>
    <t xml:space="preserve">Men's Needs</t>
  </si>
  <si>
    <t xml:space="preserve">Mens Needs</t>
  </si>
  <si>
    <t xml:space="preserve">Man's Needs</t>
  </si>
  <si>
    <t xml:space="preserve">Mans Needs</t>
  </si>
  <si>
    <t xml:space="preserve">This song reached number 17 in May 2007.</t>
  </si>
  <si>
    <t xml:space="preserve">The Cribs</t>
  </si>
  <si>
    <t xml:space="preserve">Cribs</t>
  </si>
  <si>
    <t xml:space="preserve">Another hit by this artist is 'Mirror Kissers'.</t>
  </si>
  <si>
    <t xml:space="preserve">Year 3000</t>
  </si>
  <si>
    <t xml:space="preserve">The Year 3000</t>
  </si>
  <si>
    <t xml:space="preserve">Year 3,000</t>
  </si>
  <si>
    <t xml:space="preserve">Year 3.000</t>
  </si>
  <si>
    <t xml:space="preserve">This song reached number 2 in January 2003.</t>
  </si>
  <si>
    <t xml:space="preserve">Busted</t>
  </si>
  <si>
    <t xml:space="preserve">Another hit by this artist is 'What I Go To School For'.</t>
  </si>
  <si>
    <t xml:space="preserve">Teenage Dirtbag</t>
  </si>
  <si>
    <t xml:space="preserve">Teenage Dirt Bag</t>
  </si>
  <si>
    <t xml:space="preserve">This song reached number 2 in February 2001.</t>
  </si>
  <si>
    <t xml:space="preserve">Wheatus</t>
  </si>
  <si>
    <t xml:space="preserve">Weatus</t>
  </si>
  <si>
    <t xml:space="preserve">Another hit by this artist is 'A Little Respect'.</t>
  </si>
  <si>
    <t xml:space="preserve">Bright Idea</t>
  </si>
  <si>
    <t xml:space="preserve">Bright Ideas</t>
  </si>
  <si>
    <t xml:space="preserve">This song reached number 11 in May 2006.</t>
  </si>
  <si>
    <t xml:space="preserve">Orson</t>
  </si>
  <si>
    <t xml:space="preserve">Orsen</t>
  </si>
  <si>
    <t xml:space="preserve">Another hit by this artist is 'No Tomorrow'.</t>
  </si>
  <si>
    <t xml:space="preserve">I Get Along</t>
  </si>
  <si>
    <t xml:space="preserve">Get Along</t>
  </si>
  <si>
    <t xml:space="preserve">This song reached number 18 in July 2002.</t>
  </si>
  <si>
    <t xml:space="preserve">Pet Shop Boys</t>
  </si>
  <si>
    <t xml:space="preserve">PetShopBoys</t>
  </si>
  <si>
    <t xml:space="preserve">Petshop Boys</t>
  </si>
  <si>
    <t xml:space="preserve">PSB</t>
  </si>
  <si>
    <t xml:space="preserve">P.S.B.</t>
  </si>
  <si>
    <t xml:space="preserve">P S B</t>
  </si>
  <si>
    <t xml:space="preserve">Another hit by this artist is 'Rent'.</t>
  </si>
  <si>
    <t xml:space="preserve">Maneater</t>
  </si>
  <si>
    <t xml:space="preserve">Man Eater</t>
  </si>
  <si>
    <t xml:space="preserve">This song reached number 1 in June 2006 and number 38 in January 2007.</t>
  </si>
  <si>
    <t xml:space="preserve">Nelly Furtado</t>
  </si>
  <si>
    <t xml:space="preserve">Nellie Furtado</t>
  </si>
  <si>
    <t xml:space="preserve">Another hit by this artist is 'I'm Like A Bird'.</t>
  </si>
  <si>
    <t xml:space="preserve">Four Minute Warning</t>
  </si>
  <si>
    <t xml:space="preserve">4 Minute Warning</t>
  </si>
  <si>
    <t xml:space="preserve">Four-Minute Warning</t>
  </si>
  <si>
    <t xml:space="preserve">4-Minute Warning</t>
  </si>
  <si>
    <t xml:space="preserve">Fourminute Warning</t>
  </si>
  <si>
    <t xml:space="preserve">4Minute Warning</t>
  </si>
  <si>
    <t xml:space="preserve">This song reached number 4 in August 2003.</t>
  </si>
  <si>
    <t xml:space="preserve">Mark Owen</t>
  </si>
  <si>
    <t xml:space="preserve">Marc Owen</t>
  </si>
  <si>
    <t xml:space="preserve">Another hit by this artist is 'Child'.</t>
  </si>
  <si>
    <t xml:space="preserve">Move Your Feet</t>
  </si>
  <si>
    <t xml:space="preserve">This song reached number 3 in March 2003.</t>
  </si>
  <si>
    <t xml:space="preserve">Junior Senior</t>
  </si>
  <si>
    <t xml:space="preserve">JuniorSenior</t>
  </si>
  <si>
    <t xml:space="preserve">Jr Sr</t>
  </si>
  <si>
    <t xml:space="preserve">Jnr Snr</t>
  </si>
  <si>
    <t xml:space="preserve">Another hit by this artist is 'Rhythm Bandits'.</t>
  </si>
  <si>
    <t xml:space="preserve">Superstar</t>
  </si>
  <si>
    <t xml:space="preserve">Super Star</t>
  </si>
  <si>
    <t xml:space="preserve">This song reached number 2 in March 2004.</t>
  </si>
  <si>
    <t xml:space="preserve">Jamelia</t>
  </si>
  <si>
    <t xml:space="preserve">Jammelia</t>
  </si>
  <si>
    <t xml:space="preserve">Another hit by this artist is 'Thank You'.</t>
  </si>
  <si>
    <t xml:space="preserve">She Will Be Loved</t>
  </si>
  <si>
    <t xml:space="preserve">This song reached number 4 in September 2004.</t>
  </si>
  <si>
    <t xml:space="preserve">Maroon 5</t>
  </si>
  <si>
    <t xml:space="preserve">Maroon Five</t>
  </si>
  <si>
    <t xml:space="preserve">Maroon5</t>
  </si>
  <si>
    <t xml:space="preserve">MaroonFive</t>
  </si>
  <si>
    <t xml:space="preserve">Another hit by this artist is 'This Love'.</t>
  </si>
  <si>
    <t xml:space="preserve">Butterfly</t>
  </si>
  <si>
    <t xml:space="preserve">Buterfly</t>
  </si>
  <si>
    <t xml:space="preserve">Butter Fly</t>
  </si>
  <si>
    <t xml:space="preserve">Buter Fly</t>
  </si>
  <si>
    <t xml:space="preserve">This song reached number 3 in April 2001.</t>
  </si>
  <si>
    <t xml:space="preserve">Crazy Town</t>
  </si>
  <si>
    <t xml:space="preserve">Crazytown</t>
  </si>
  <si>
    <t xml:space="preserve">Another hit by this artist is 'Revolving Door'.</t>
  </si>
  <si>
    <t xml:space="preserve">She Wants To Move</t>
  </si>
  <si>
    <t xml:space="preserve">She Want To Move</t>
  </si>
  <si>
    <t xml:space="preserve">This song reached number 5 in March 2004.</t>
  </si>
  <si>
    <t xml:space="preserve">N.E.R.D.</t>
  </si>
  <si>
    <t xml:space="preserve">NERD</t>
  </si>
  <si>
    <t xml:space="preserve">N E R D</t>
  </si>
  <si>
    <t xml:space="preserve">Another hit by this artist is 'Maybe'.</t>
  </si>
  <si>
    <t xml:space="preserve">Radio</t>
  </si>
  <si>
    <t xml:space="preserve">This song reached number 1 in October 2004.</t>
  </si>
  <si>
    <t xml:space="preserve">Robbie Williams</t>
  </si>
  <si>
    <t xml:space="preserve">Robby Williams</t>
  </si>
  <si>
    <t xml:space="preserve">Another hit by this artist is 'She's The One'.</t>
  </si>
  <si>
    <t xml:space="preserve">Switch</t>
  </si>
  <si>
    <t xml:space="preserve">This song reached number 4 in April 2005.</t>
  </si>
  <si>
    <t xml:space="preserve">Will Smith</t>
  </si>
  <si>
    <t xml:space="preserve">Wil Smith</t>
  </si>
  <si>
    <t xml:space="preserve">Another hit by this artist is 'Miami'.</t>
  </si>
  <si>
    <t xml:space="preserve">Evil</t>
  </si>
  <si>
    <t xml:space="preserve">This song reached number 18 in January 2005.</t>
  </si>
  <si>
    <t xml:space="preserve">Interpol</t>
  </si>
  <si>
    <t xml:space="preserve">Inter Pol</t>
  </si>
  <si>
    <t xml:space="preserve">Another hit by this artist is 'Slow Hands'.</t>
  </si>
  <si>
    <t xml:space="preserve">Glorious</t>
  </si>
  <si>
    <t xml:space="preserve">This song reached number 4 in February 2000.</t>
  </si>
  <si>
    <t xml:space="preserve">Andreas Johnson</t>
  </si>
  <si>
    <t xml:space="preserve">Andreas Jonson</t>
  </si>
  <si>
    <t xml:space="preserve">Andreas Johnsen</t>
  </si>
  <si>
    <t xml:space="preserve">Andreas Jonsen</t>
  </si>
  <si>
    <t xml:space="preserve">Another hit by this artist is 'A Little Bit of Love'.</t>
  </si>
  <si>
    <t xml:space="preserve">Best of You</t>
  </si>
  <si>
    <t xml:space="preserve">This song reached number 4 in June 2005, number 40 in August 2005 and number 38 in July 2007.</t>
  </si>
  <si>
    <t xml:space="preserve">Foo Fighters</t>
  </si>
  <si>
    <t xml:space="preserve">The Foo Fighters</t>
  </si>
  <si>
    <t xml:space="preserve">Another hit by this artist is 'Everlong'.</t>
  </si>
  <si>
    <t xml:space="preserve">I'm Gonna Getcha Good</t>
  </si>
  <si>
    <t xml:space="preserve">Im Gonna Getcha Good</t>
  </si>
  <si>
    <t xml:space="preserve">I Am Gonna Getcha Good</t>
  </si>
  <si>
    <t xml:space="preserve">I'm Gonna Get You Good</t>
  </si>
  <si>
    <t xml:space="preserve">Im Gonna Get You Good</t>
  </si>
  <si>
    <t xml:space="preserve">I Am Gonna Get You Good</t>
  </si>
  <si>
    <t xml:space="preserve">This song reached number 4 in November 2002.</t>
  </si>
  <si>
    <t xml:space="preserve">Shania Twain</t>
  </si>
  <si>
    <t xml:space="preserve">Another hit by this artist is 'That Don't Impress Me Much'.</t>
  </si>
  <si>
    <t xml:space="preserve">All The Small Things</t>
  </si>
  <si>
    <t xml:space="preserve">All Small Things</t>
  </si>
  <si>
    <t xml:space="preserve">This song reached number 2 in March 2000.</t>
  </si>
  <si>
    <t xml:space="preserve">Blink 182</t>
  </si>
  <si>
    <t xml:space="preserve">Blink182</t>
  </si>
  <si>
    <t xml:space="preserve">Another hit by this artist is 'Stay Together For The Kids'.</t>
  </si>
  <si>
    <t xml:space="preserve">A Song For The Lovers</t>
  </si>
  <si>
    <t xml:space="preserve">Song For The Lovers</t>
  </si>
  <si>
    <t xml:space="preserve">This song reached number 3 in April 2000.</t>
  </si>
  <si>
    <t xml:space="preserve">Richard Ashcroft</t>
  </si>
  <si>
    <t xml:space="preserve">Verve</t>
  </si>
  <si>
    <t xml:space="preserve">The Verve</t>
  </si>
  <si>
    <t xml:space="preserve">Another hit by this artist is 'Break The Night With Colour'.</t>
  </si>
  <si>
    <t xml:space="preserve">Love Don't Cost A Thing</t>
  </si>
  <si>
    <t xml:space="preserve">My Love Don't Cost A Thing</t>
  </si>
  <si>
    <t xml:space="preserve">Love Don’t Cost A Thing</t>
  </si>
  <si>
    <t xml:space="preserve">My Love Don’t Cost A Thing</t>
  </si>
  <si>
    <t xml:space="preserve">Love Dont Cost A Thing</t>
  </si>
  <si>
    <t xml:space="preserve">My Love Dont Cost A Thing</t>
  </si>
  <si>
    <t xml:space="preserve">This song reached number 1 in January 2001.</t>
  </si>
  <si>
    <t xml:space="preserve">Jennifer Lopez</t>
  </si>
  <si>
    <t xml:space="preserve">Jenifer Lopez</t>
  </si>
  <si>
    <t xml:space="preserve">J Lo</t>
  </si>
  <si>
    <t xml:space="preserve">J. Lo</t>
  </si>
  <si>
    <t xml:space="preserve">J.Lo</t>
  </si>
  <si>
    <t xml:space="preserve">Jennifer Lopes</t>
  </si>
  <si>
    <t xml:space="preserve">Jenifer Lopes</t>
  </si>
  <si>
    <t xml:space="preserve">Another hit by this artist is 'Waiting For Tonight'.</t>
  </si>
  <si>
    <t xml:space="preserve">Last Resort</t>
  </si>
  <si>
    <t xml:space="preserve">This song reached number 3 in February 2001.</t>
  </si>
  <si>
    <t xml:space="preserve">Papa Roach</t>
  </si>
  <si>
    <t xml:space="preserve">Pappa Roach</t>
  </si>
  <si>
    <t xml:space="preserve">PapaRoach</t>
  </si>
  <si>
    <t xml:space="preserve">PappaRoach</t>
  </si>
  <si>
    <t xml:space="preserve">Another hit by this artist is 'Between Angels and Insects'.</t>
  </si>
  <si>
    <t xml:space="preserve">A Thousand Miles</t>
  </si>
  <si>
    <t xml:space="preserve">Thousand Miles</t>
  </si>
  <si>
    <t xml:space="preserve">1,000 Miles</t>
  </si>
  <si>
    <t xml:space="preserve">A 1,000 Miles</t>
  </si>
  <si>
    <t xml:space="preserve">1.000 Miles</t>
  </si>
  <si>
    <t xml:space="preserve">A 1.000 Miles</t>
  </si>
  <si>
    <t xml:space="preserve">1000 Miles</t>
  </si>
  <si>
    <t xml:space="preserve">This song reached number 6 in August 2002.</t>
  </si>
  <si>
    <t xml:space="preserve">Vanessa Carlton</t>
  </si>
  <si>
    <t xml:space="preserve">Vanesa Carlton</t>
  </si>
  <si>
    <t xml:space="preserve">Another hit by this artist is 'Big Yellow Taxi'.</t>
  </si>
  <si>
    <t xml:space="preserve">Sunrise</t>
  </si>
  <si>
    <t xml:space="preserve">Sun Rise</t>
  </si>
  <si>
    <t xml:space="preserve">This song reached number 30 in April 2004.</t>
  </si>
  <si>
    <t xml:space="preserve">Norah Jones</t>
  </si>
  <si>
    <t xml:space="preserve">Nora Jones</t>
  </si>
  <si>
    <t xml:space="preserve">Another hit by this artist is 'Piece By Piece'.</t>
  </si>
  <si>
    <t xml:space="preserve">Dy-na-mi-tee</t>
  </si>
  <si>
    <t xml:space="preserve">Dynamitee</t>
  </si>
  <si>
    <t xml:space="preserve">Dynamite</t>
  </si>
  <si>
    <t xml:space="preserve">Dy Na Mi Tee</t>
  </si>
  <si>
    <t xml:space="preserve">Dy-Na-Mi-Te</t>
  </si>
  <si>
    <t xml:space="preserve">Dy Na My Te</t>
  </si>
  <si>
    <t xml:space="preserve">This song reached number 5 in September 2002.</t>
  </si>
  <si>
    <t xml:space="preserve">Ms Dynamite</t>
  </si>
  <si>
    <t xml:space="preserve">Ms. Dynamite</t>
  </si>
  <si>
    <t xml:space="preserve">Miss Dynamite</t>
  </si>
  <si>
    <t xml:space="preserve">Ms Dynamitee</t>
  </si>
  <si>
    <t xml:space="preserve">Ms. Dynamitee</t>
  </si>
  <si>
    <t xml:space="preserve">Miss Dynamitee</t>
  </si>
  <si>
    <t xml:space="preserve">Another hit by this artist is 'Put Him Out'.</t>
  </si>
  <si>
    <t xml:space="preserve">You Were Right</t>
  </si>
  <si>
    <t xml:space="preserve">You Are Right</t>
  </si>
  <si>
    <t xml:space="preserve">This song reached number 9 in October 2002.</t>
  </si>
  <si>
    <t xml:space="preserve">Badly Drawn Boy</t>
  </si>
  <si>
    <t xml:space="preserve">BadlyDrawnBoy</t>
  </si>
  <si>
    <t xml:space="preserve">Another hit by this artist is 'Disillusion'.</t>
  </si>
  <si>
    <t xml:space="preserve">Biology</t>
  </si>
  <si>
    <t xml:space="preserve">This song reached number 4 in November 2005.</t>
  </si>
  <si>
    <t xml:space="preserve">Girls Aloud</t>
  </si>
  <si>
    <t xml:space="preserve">Girls Allowed</t>
  </si>
  <si>
    <t xml:space="preserve">Another hit by this artist is 'Jump'.</t>
  </si>
  <si>
    <t xml:space="preserve">Beverly Hills</t>
  </si>
  <si>
    <t xml:space="preserve">Beverley Hills</t>
  </si>
  <si>
    <t xml:space="preserve">This song reached number 9 in May 2005.</t>
  </si>
  <si>
    <t xml:space="preserve">Weezer</t>
  </si>
  <si>
    <t xml:space="preserve">Wheezer</t>
  </si>
  <si>
    <t xml:space="preserve">Another hit by this artist is 'Buddy Holly'.</t>
  </si>
  <si>
    <t xml:space="preserve">Come As You Are</t>
  </si>
  <si>
    <t xml:space="preserve">This song reached number 9 in July 2004.</t>
  </si>
  <si>
    <t xml:space="preserve">Beverley Knight</t>
  </si>
  <si>
    <t xml:space="preserve">Beverly Knight</t>
  </si>
  <si>
    <t xml:space="preserve">Beverley Night</t>
  </si>
  <si>
    <t xml:space="preserve">Beverly Night</t>
  </si>
  <si>
    <t xml:space="preserve">Another hit by this artist is 'Made It Back'.</t>
  </si>
  <si>
    <t xml:space="preserve">Guns Don't Kill People, Rappers Do</t>
  </si>
  <si>
    <t xml:space="preserve">Guns Don't Kill People Rappers Do</t>
  </si>
  <si>
    <t xml:space="preserve">Guns Don’t Kill People, Rappers Do</t>
  </si>
  <si>
    <t xml:space="preserve">Guns Don’t Kill People Rappers Do</t>
  </si>
  <si>
    <t xml:space="preserve">Guns Dont Kill People, Rappers Do</t>
  </si>
  <si>
    <t xml:space="preserve">Guns Dont Kill People Rappers Do</t>
  </si>
  <si>
    <t xml:space="preserve">Guns Don't Kill People</t>
  </si>
  <si>
    <t xml:space="preserve">Guns Don’t Kill People</t>
  </si>
  <si>
    <t xml:space="preserve">Guns Dont Kill People</t>
  </si>
  <si>
    <t xml:space="preserve">This song reached number 3 in August 2004.</t>
  </si>
  <si>
    <t xml:space="preserve">Goldie Lookin Chain</t>
  </si>
  <si>
    <t xml:space="preserve">Goldie Lookin' Chain</t>
  </si>
  <si>
    <t xml:space="preserve">Goldie Looking Chain</t>
  </si>
  <si>
    <t xml:space="preserve">Another hit by this artist is 'Your Mother's Got A Penis'.</t>
  </si>
  <si>
    <t xml:space="preserve">Real To Me</t>
  </si>
  <si>
    <t xml:space="preserve">This song reached number 1 in September 2004.</t>
  </si>
  <si>
    <t xml:space="preserve">Brian McFadden</t>
  </si>
  <si>
    <t xml:space="preserve">Brian MacFadden</t>
  </si>
  <si>
    <t xml:space="preserve">Brian Mc Fadden</t>
  </si>
  <si>
    <t xml:space="preserve">Brian Mac Fadden</t>
  </si>
  <si>
    <t xml:space="preserve">Another hit by this artist is 'Irish Son'.</t>
  </si>
  <si>
    <t xml:space="preserve">You Had Me</t>
  </si>
  <si>
    <t xml:space="preserve">This song reached number 9 in September 2004.</t>
  </si>
  <si>
    <t xml:space="preserve">Joss Stone</t>
  </si>
  <si>
    <t xml:space="preserve">Jos Stone</t>
  </si>
  <si>
    <t xml:space="preserve">Another hit by this artist is 'Diggin' On Me'.</t>
  </si>
  <si>
    <t xml:space="preserve">If There's Any Justice</t>
  </si>
  <si>
    <t xml:space="preserve">If Theres Any Justice</t>
  </si>
  <si>
    <t xml:space="preserve">If There Is Any Justice</t>
  </si>
  <si>
    <t xml:space="preserve">This song reached number 3 in November 2004.</t>
  </si>
  <si>
    <t xml:space="preserve">Lemar</t>
  </si>
  <si>
    <t xml:space="preserve">Another hit by this artist is 'Time To Grow'.</t>
  </si>
  <si>
    <t xml:space="preserve">All About You</t>
  </si>
  <si>
    <t xml:space="preserve">All About You / You've Got A Friend</t>
  </si>
  <si>
    <t xml:space="preserve">All About You / Youve Got A Friend</t>
  </si>
  <si>
    <t xml:space="preserve">All About You / You’ve Got A Friend</t>
  </si>
  <si>
    <t xml:space="preserve">All About You/You've Got A Friend</t>
  </si>
  <si>
    <t xml:space="preserve">All About You/Youve Got A Friend</t>
  </si>
  <si>
    <t xml:space="preserve">All About You/You’ve Got A Friend</t>
  </si>
  <si>
    <t xml:space="preserve">McFly</t>
  </si>
  <si>
    <t xml:space="preserve">Another hit by this artist is 'Five Colours In Her Hair'.</t>
  </si>
  <si>
    <t xml:space="preserve">Gay Bar</t>
  </si>
  <si>
    <t xml:space="preserve">GayBar</t>
  </si>
  <si>
    <t xml:space="preserve">This song reached number 5 in June 2003.</t>
  </si>
  <si>
    <t xml:space="preserve">Electric Six</t>
  </si>
  <si>
    <t xml:space="preserve">Electrix 6</t>
  </si>
  <si>
    <t xml:space="preserve">Another hit by this artist is 'Danger! High Voltage'.</t>
  </si>
  <si>
    <t xml:space="preserve">Life Is A Rollercoaster</t>
  </si>
  <si>
    <t xml:space="preserve">Life Is A Roller Coaster</t>
  </si>
  <si>
    <t xml:space="preserve">This song reached number 1 in July 2000.</t>
  </si>
  <si>
    <t xml:space="preserve">Ronan Keating</t>
  </si>
  <si>
    <t xml:space="preserve">Ronen Keating</t>
  </si>
  <si>
    <t xml:space="preserve">Boyzone</t>
  </si>
  <si>
    <t xml:space="preserve">Boy Zone</t>
  </si>
  <si>
    <t xml:space="preserve">Another hit by this artist is 'If Tomorrow Never Comes'.</t>
  </si>
  <si>
    <t xml:space="preserve">Lonely</t>
  </si>
  <si>
    <t xml:space="preserve">This song reached number 1 in May 2005.</t>
  </si>
  <si>
    <t xml:space="preserve">Akon</t>
  </si>
  <si>
    <t xml:space="preserve">Acon</t>
  </si>
  <si>
    <t xml:space="preserve">Another hit by this artist is 'Locked Up'.</t>
  </si>
  <si>
    <t xml:space="preserve">Crazy</t>
  </si>
  <si>
    <t xml:space="preserve">This song reached number 1 in April 2006 and number 30 in January 2007.</t>
  </si>
  <si>
    <t xml:space="preserve">Gnarls Barkley</t>
  </si>
  <si>
    <t xml:space="preserve">Gnarls Barkly</t>
  </si>
  <si>
    <t xml:space="preserve">Narls Barkley</t>
  </si>
  <si>
    <t xml:space="preserve">Narls Barkly</t>
  </si>
  <si>
    <t xml:space="preserve">Another hit by this artist is 'Smiley Faces'.</t>
  </si>
  <si>
    <t xml:space="preserve">From Paris to Berlin</t>
  </si>
  <si>
    <t xml:space="preserve">Paris To Berlin</t>
  </si>
  <si>
    <t xml:space="preserve">From Paris 2 Berlin</t>
  </si>
  <si>
    <t xml:space="preserve">Paris 2 Berlin</t>
  </si>
  <si>
    <t xml:space="preserve">This song reached number 2 in April 2006.</t>
  </si>
  <si>
    <t xml:space="preserve">Infernal</t>
  </si>
  <si>
    <t xml:space="preserve">Another hit by this artist is 'Self Control'.</t>
  </si>
  <si>
    <t xml:space="preserve">Voodoo Child</t>
  </si>
  <si>
    <t xml:space="preserve">The Voodoo Child</t>
  </si>
  <si>
    <t xml:space="preserve">This song reached number 3 in July 2006.</t>
  </si>
  <si>
    <t xml:space="preserve">Rogue Traders</t>
  </si>
  <si>
    <t xml:space="preserve">The Rogue Traders</t>
  </si>
  <si>
    <t xml:space="preserve">Another hit by this artist is 'Watching You'.</t>
  </si>
  <si>
    <t xml:space="preserve">Worried About Ray</t>
  </si>
  <si>
    <t xml:space="preserve">Worried 'Bout Ray</t>
  </si>
  <si>
    <t xml:space="preserve">Worried Bout Ray</t>
  </si>
  <si>
    <t xml:space="preserve">This song reached number 5 in June 2007.</t>
  </si>
  <si>
    <t xml:space="preserve">The Hoosiers</t>
  </si>
  <si>
    <t xml:space="preserve">Hoosiers</t>
  </si>
  <si>
    <t xml:space="preserve">Another hit by this artist is 'Goodbye Mr A'.</t>
  </si>
  <si>
    <t xml:space="preserve">She's So Lovely</t>
  </si>
  <si>
    <t xml:space="preserve">Shes So Lovely</t>
  </si>
  <si>
    <t xml:space="preserve">She Is So Lovely</t>
  </si>
  <si>
    <t xml:space="preserve">This song reached number 7 in September 2007.</t>
  </si>
  <si>
    <t xml:space="preserve">Scouting For Girls</t>
  </si>
  <si>
    <t xml:space="preserve">Another hit by this artist is 'Elvis Ain't Dead'.</t>
  </si>
  <si>
    <t xml:space="preserve">Wonderful World</t>
  </si>
  <si>
    <t xml:space="preserve">Wonderfull World</t>
  </si>
  <si>
    <t xml:space="preserve">This song reached number 8 in October 2006.</t>
  </si>
  <si>
    <t xml:space="preserve">James Morrison</t>
  </si>
  <si>
    <t xml:space="preserve">James Morrisson</t>
  </si>
  <si>
    <t xml:space="preserve">James Morison</t>
  </si>
  <si>
    <t xml:space="preserve">James Morisson</t>
  </si>
  <si>
    <t xml:space="preserve">Another hit by this artist is 'You Give Me Something'.</t>
  </si>
  <si>
    <t xml:space="preserve">Rehab</t>
  </si>
  <si>
    <t xml:space="preserve">Re-Hab</t>
  </si>
  <si>
    <t xml:space="preserve">Re Hab</t>
  </si>
  <si>
    <t xml:space="preserve">This song reached number 7 in October 2006.</t>
  </si>
  <si>
    <t xml:space="preserve">Another hit by this artist is 'Back To Black'.</t>
  </si>
  <si>
    <t xml:space="preserve">Knives Out</t>
  </si>
  <si>
    <t xml:space="preserve">Knifes Out</t>
  </si>
  <si>
    <t xml:space="preserve">Knive Out</t>
  </si>
  <si>
    <t xml:space="preserve">Knife Out</t>
  </si>
  <si>
    <t xml:space="preserve">This song reached number 13 in August 2001.</t>
  </si>
  <si>
    <t xml:space="preserve">Radiohead</t>
  </si>
  <si>
    <t xml:space="preserve">Radio Head</t>
  </si>
  <si>
    <t xml:space="preserve">Another hit by this artist is 'Creep'.</t>
  </si>
  <si>
    <t xml:space="preserve">Heaven Is A Halfpipe</t>
  </si>
  <si>
    <t xml:space="preserve">Heaven Is A Half Pipe</t>
  </si>
  <si>
    <t xml:space="preserve">Heaven Is A Half-Pipe</t>
  </si>
  <si>
    <t xml:space="preserve">OPM</t>
  </si>
  <si>
    <t xml:space="preserve">O.P.M.</t>
  </si>
  <si>
    <t xml:space="preserve">O P M</t>
  </si>
  <si>
    <t xml:space="preserve">Another hit by this artist is 'El Capitan'.</t>
  </si>
  <si>
    <t xml:space="preserve">Who Let The Dogs Out?</t>
  </si>
  <si>
    <t xml:space="preserve">Who Let The Dogs Out</t>
  </si>
  <si>
    <t xml:space="preserve">This song reached number 2 in October 2000.</t>
  </si>
  <si>
    <t xml:space="preserve">Baha Men</t>
  </si>
  <si>
    <t xml:space="preserve">The Baha Men</t>
  </si>
  <si>
    <t xml:space="preserve">Baha Man</t>
  </si>
  <si>
    <t xml:space="preserve">The Baha Man</t>
  </si>
  <si>
    <t xml:space="preserve">Another hit by this artist is 'You All Dat'.</t>
  </si>
  <si>
    <t xml:space="preserve">Breathless</t>
  </si>
  <si>
    <t xml:space="preserve">Breatheless</t>
  </si>
  <si>
    <t xml:space="preserve">Breath Less</t>
  </si>
  <si>
    <t xml:space="preserve">The Corrs</t>
  </si>
  <si>
    <t xml:space="preserve">Corrs</t>
  </si>
  <si>
    <t xml:space="preserve">The Cors</t>
  </si>
  <si>
    <t xml:space="preserve">Cors</t>
  </si>
  <si>
    <t xml:space="preserve">The Cores</t>
  </si>
  <si>
    <t xml:space="preserve">Cores</t>
  </si>
  <si>
    <t xml:space="preserve">Another hit by this artist is 'What Can I Do?'.</t>
  </si>
  <si>
    <t xml:space="preserve">Toca's Miracle</t>
  </si>
  <si>
    <t xml:space="preserve">Tocas Miracle</t>
  </si>
  <si>
    <t xml:space="preserve">Toca Miracle</t>
  </si>
  <si>
    <t xml:space="preserve">Fragma</t>
  </si>
  <si>
    <t xml:space="preserve">Another hit by this artist is 'Everytime You Need Me'.</t>
  </si>
  <si>
    <t xml:space="preserve">Are You Ready For Love</t>
  </si>
  <si>
    <t xml:space="preserve">Are You Ready For Love?</t>
  </si>
  <si>
    <t xml:space="preserve">This song reached number 1 in September 2003.</t>
  </si>
  <si>
    <t xml:space="preserve">Elton John</t>
  </si>
  <si>
    <t xml:space="preserve">Another hit by this artist is 'I'm Still Standing'.</t>
  </si>
  <si>
    <t xml:space="preserve">Home</t>
  </si>
  <si>
    <t xml:space="preserve">This song reached number 31 in April 2005.</t>
  </si>
  <si>
    <t xml:space="preserve">Michael Buble</t>
  </si>
  <si>
    <t xml:space="preserve">Michael Bubel</t>
  </si>
  <si>
    <t xml:space="preserve">Michael Bublé</t>
  </si>
  <si>
    <t xml:space="preserve">Another hit by this artist is 'Lost'.</t>
  </si>
  <si>
    <t xml:space="preserve">Apply Some Pressure</t>
  </si>
  <si>
    <t xml:space="preserve">Apply Pressure</t>
  </si>
  <si>
    <t xml:space="preserve">This song reached number 20 in March 2005 and number 7 in November 2005.</t>
  </si>
  <si>
    <t xml:space="preserve">Maximo Park</t>
  </si>
  <si>
    <t xml:space="preserve">MaximoPark</t>
  </si>
  <si>
    <t xml:space="preserve">Another hit by this artist is 'Our Velocity'.</t>
  </si>
  <si>
    <t xml:space="preserve">Shut Up</t>
  </si>
  <si>
    <t xml:space="preserve">Shut Up!</t>
  </si>
  <si>
    <t xml:space="preserve">This song reached number 12 in February 2003.</t>
  </si>
  <si>
    <t xml:space="preserve">Kelly Osbourne</t>
  </si>
  <si>
    <t xml:space="preserve">Kellie Osbourne</t>
  </si>
  <si>
    <t xml:space="preserve">Kelly Osborne</t>
  </si>
  <si>
    <t xml:space="preserve">Kellie Osborne</t>
  </si>
  <si>
    <t xml:space="preserve">Another hit by this artist is 'Papa Don't Preach'.</t>
  </si>
  <si>
    <t xml:space="preserve">Colourblind</t>
  </si>
  <si>
    <t xml:space="preserve">Colour Blind</t>
  </si>
  <si>
    <t xml:space="preserve">Colorblind</t>
  </si>
  <si>
    <t xml:space="preserve">Color Blind</t>
  </si>
  <si>
    <t xml:space="preserve">This song reached number 1 in August 2002.</t>
  </si>
  <si>
    <t xml:space="preserve">Darius</t>
  </si>
  <si>
    <t xml:space="preserve">Another hit by this artist is 'Rushes'.</t>
  </si>
  <si>
    <t xml:space="preserve">Lady (Hear Me Tonight)</t>
  </si>
  <si>
    <t xml:space="preserve">Lady</t>
  </si>
  <si>
    <t xml:space="preserve">Lady Hear Me Tonight</t>
  </si>
  <si>
    <t xml:space="preserve">Hear Me Tonight</t>
  </si>
  <si>
    <t xml:space="preserve">This song reached number 1 in September 2000.</t>
  </si>
  <si>
    <t xml:space="preserve">Modjo</t>
  </si>
  <si>
    <t xml:space="preserve">Mojo</t>
  </si>
  <si>
    <t xml:space="preserve">Another hit by this artist is 'Chillin''.</t>
  </si>
  <si>
    <t xml:space="preserve">It Feels So Good</t>
  </si>
  <si>
    <t xml:space="preserve">It Feels So Good (remix)</t>
  </si>
  <si>
    <t xml:space="preserve">This song reached number 1 in June 2000.</t>
  </si>
  <si>
    <t xml:space="preserve">Sonique</t>
  </si>
  <si>
    <t xml:space="preserve">Another hit by this artist is 'Sky'.</t>
  </si>
  <si>
    <t xml:space="preserve">Foundations</t>
  </si>
  <si>
    <t xml:space="preserve">Foundation</t>
  </si>
  <si>
    <t xml:space="preserve">This song reached number 2 in July 2007.</t>
  </si>
  <si>
    <t xml:space="preserve">Kate Nash</t>
  </si>
  <si>
    <t xml:space="preserve">Another hit by this artist is 'Pumpkin Soup'.</t>
  </si>
  <si>
    <t xml:space="preserve">Steady As She Goes</t>
  </si>
  <si>
    <t xml:space="preserve">This song reached number 4 in May 2006.</t>
  </si>
  <si>
    <t xml:space="preserve">The Raconteurs</t>
  </si>
  <si>
    <t xml:space="preserve">Raconteurs</t>
  </si>
  <si>
    <t xml:space="preserve">Another hit by this artist is 'Hands'.</t>
  </si>
  <si>
    <t xml:space="preserve">Sleep</t>
  </si>
  <si>
    <t xml:space="preserve">This song reached number 6 in January 2006.</t>
  </si>
  <si>
    <t xml:space="preserve">Texas</t>
  </si>
  <si>
    <t xml:space="preserve">Another hit by this artist is 'Inner Smile'.</t>
  </si>
  <si>
    <t xml:space="preserve">Golden Skans</t>
  </si>
  <si>
    <t xml:space="preserve">This song reached number 7 in January 2007.</t>
  </si>
  <si>
    <t xml:space="preserve">Klaxons</t>
  </si>
  <si>
    <t xml:space="preserve">The Klaxons</t>
  </si>
  <si>
    <t xml:space="preserve">Claxons</t>
  </si>
  <si>
    <t xml:space="preserve">The Claxons</t>
  </si>
  <si>
    <t xml:space="preserve">Another hit by this artist is 'Not Over Yet'.</t>
  </si>
  <si>
    <t xml:space="preserve">The Bitter End</t>
  </si>
  <si>
    <t xml:space="preserve">Bitter End</t>
  </si>
  <si>
    <t xml:space="preserve">This song reached number 12 in March 2003.</t>
  </si>
  <si>
    <t xml:space="preserve">Placebo</t>
  </si>
  <si>
    <t xml:space="preserve">Another hit by this artist is 'Nancy Boy'.</t>
  </si>
  <si>
    <t xml:space="preserve">These Words</t>
  </si>
  <si>
    <t xml:space="preserve">Natasha Bedingfield</t>
  </si>
  <si>
    <t xml:space="preserve">Natasha Beddingfield</t>
  </si>
  <si>
    <t xml:space="preserve">Another hit by this artist is 'Unwritten'.</t>
  </si>
  <si>
    <t xml:space="preserve">Ms Jackson</t>
  </si>
  <si>
    <t xml:space="preserve">Ms. Jackson</t>
  </si>
  <si>
    <t xml:space="preserve">Miss Jackson</t>
  </si>
  <si>
    <t xml:space="preserve">This song reached number 2 in March 2001.</t>
  </si>
  <si>
    <t xml:space="preserve">Outkast</t>
  </si>
  <si>
    <t xml:space="preserve">Out Kast</t>
  </si>
  <si>
    <t xml:space="preserve">Outcast</t>
  </si>
  <si>
    <t xml:space="preserve">Out Cast</t>
  </si>
  <si>
    <t xml:space="preserve">Another hit by this artist is 'Hey Ya'.</t>
  </si>
  <si>
    <t xml:space="preserve">I Wish I Was a Punk Rocker (With Flowers In My Hair)</t>
  </si>
  <si>
    <t xml:space="preserve">I Wish I Was a Punk Rocker With Flowers In My Hair</t>
  </si>
  <si>
    <t xml:space="preserve">I Wish I Was a Punk Rocker</t>
  </si>
  <si>
    <t xml:space="preserve">I Wish I Was a PunkRocker (With Flowers In My Hair)</t>
  </si>
  <si>
    <t xml:space="preserve">I Wish I Was a PunkRocker With Flowers In My Hair</t>
  </si>
  <si>
    <t xml:space="preserve">I Wish I Was a PunkRocker</t>
  </si>
  <si>
    <t xml:space="preserve">This song reached number 1 in May 2006.</t>
  </si>
  <si>
    <t xml:space="preserve">Sandi Thom</t>
  </si>
  <si>
    <t xml:space="preserve">Sandy Thom</t>
  </si>
  <si>
    <t xml:space="preserve">Sandi Tom</t>
  </si>
  <si>
    <t xml:space="preserve">Sandy Tom</t>
  </si>
  <si>
    <t xml:space="preserve">Another hit by this artist is 'What If I'm Right?'.</t>
  </si>
  <si>
    <t xml:space="preserve">Because of You</t>
  </si>
  <si>
    <t xml:space="preserve">This song reached number 7 in December 2005.</t>
  </si>
  <si>
    <t xml:space="preserve">Kelly Clarkson</t>
  </si>
  <si>
    <t xml:space="preserve">Kellie Clarkson</t>
  </si>
  <si>
    <t xml:space="preserve">Kely Clarkson</t>
  </si>
  <si>
    <t xml:space="preserve">Kelie Clarkson</t>
  </si>
  <si>
    <t xml:space="preserve">Another hit by this artist is 'Since You Been Gone'.</t>
  </si>
  <si>
    <t xml:space="preserve">The Reason</t>
  </si>
  <si>
    <t xml:space="preserve">Reason</t>
  </si>
  <si>
    <t xml:space="preserve">The Reason Is You</t>
  </si>
  <si>
    <t xml:space="preserve">This song reached number 12 in June 2004.</t>
  </si>
  <si>
    <t xml:space="preserve">Hoobastank</t>
  </si>
  <si>
    <t xml:space="preserve">Hobastank</t>
  </si>
  <si>
    <t xml:space="preserve">Another hit by this artist is 'Crawling In The Dark'.</t>
  </si>
  <si>
    <t xml:space="preserve">Different World</t>
  </si>
  <si>
    <t xml:space="preserve">Iron Maiden</t>
  </si>
  <si>
    <t xml:space="preserve">IronMaiden</t>
  </si>
  <si>
    <t xml:space="preserve">Another hit by this artist is 'Can I Play With Madness?'.</t>
  </si>
  <si>
    <t xml:space="preserve">Jump In My Car</t>
  </si>
  <si>
    <t xml:space="preserve">This song reached number 3 in October 2006.</t>
  </si>
  <si>
    <t xml:space="preserve">David Hasselhoff</t>
  </si>
  <si>
    <t xml:space="preserve">David Hassellhoff</t>
  </si>
  <si>
    <t xml:space="preserve">David Hasselhof</t>
  </si>
  <si>
    <t xml:space="preserve">David Hassellhof</t>
  </si>
  <si>
    <t xml:space="preserve">Another hit by this artist is 'Crazy For You'.</t>
  </si>
  <si>
    <t xml:space="preserve">How To Save A Life</t>
  </si>
  <si>
    <t xml:space="preserve">How To Save A Live</t>
  </si>
  <si>
    <t xml:space="preserve">This song reached number 4 in January 2007 and number 40 in September 2007.</t>
  </si>
  <si>
    <t xml:space="preserve">The Fray</t>
  </si>
  <si>
    <t xml:space="preserve">Fray</t>
  </si>
  <si>
    <t xml:space="preserve">The Frey</t>
  </si>
  <si>
    <t xml:space="preserve">Frey</t>
  </si>
  <si>
    <t xml:space="preserve">Another hit by this artist is 'Over My Head'.</t>
  </si>
  <si>
    <t xml:space="preserve">The Time Is Now</t>
  </si>
  <si>
    <t xml:space="preserve">Time Is Now</t>
  </si>
  <si>
    <t xml:space="preserve">This song reached number 2 in April 2000.</t>
  </si>
  <si>
    <t xml:space="preserve">Moloko</t>
  </si>
  <si>
    <t xml:space="preserve">Molloko</t>
  </si>
  <si>
    <t xml:space="preserve">Another hit by this artist is 'Sing It Back'.</t>
  </si>
  <si>
    <t xml:space="preserve">Painkiller</t>
  </si>
  <si>
    <t xml:space="preserve">Pain Killer</t>
  </si>
  <si>
    <t xml:space="preserve">This song reached number 5 in March 2003.</t>
  </si>
  <si>
    <t xml:space="preserve">Turin Brakes</t>
  </si>
  <si>
    <t xml:space="preserve">Another hit by this artist is 'Underdog'.</t>
  </si>
  <si>
    <t xml:space="preserve">Wish I</t>
  </si>
  <si>
    <t xml:space="preserve">I Wish</t>
  </si>
  <si>
    <t xml:space="preserve">This song reached number 24 in September 2005.</t>
  </si>
  <si>
    <t xml:space="preserve">Jem</t>
  </si>
  <si>
    <t xml:space="preserve">Gem</t>
  </si>
  <si>
    <t xml:space="preserve">Another hit by this artist is 'They'.</t>
  </si>
  <si>
    <t xml:space="preserve">United States of Whatever</t>
  </si>
  <si>
    <t xml:space="preserve">The United States Of Whatever</t>
  </si>
  <si>
    <t xml:space="preserve">United States of What Ever</t>
  </si>
  <si>
    <t xml:space="preserve">The United States Of What Ever</t>
  </si>
  <si>
    <t xml:space="preserve">My United States Of Whatever</t>
  </si>
  <si>
    <t xml:space="preserve">My United States Of What Ever</t>
  </si>
  <si>
    <t xml:space="preserve">This song reached number 10 in December 2002.</t>
  </si>
  <si>
    <t xml:space="preserve">Liam Lynch</t>
  </si>
  <si>
    <t xml:space="preserve">Liam Linch</t>
  </si>
  <si>
    <t xml:space="preserve">Another hit by this artist is 'Fake Songs'.</t>
  </si>
  <si>
    <t xml:space="preserve">Rise</t>
  </si>
  <si>
    <t xml:space="preserve">Gabrielle</t>
  </si>
  <si>
    <t xml:space="preserve">Gabriele</t>
  </si>
  <si>
    <t xml:space="preserve">Another hit by this artist is 'Dreams'.</t>
  </si>
  <si>
    <t xml:space="preserve">Purple Pills</t>
  </si>
  <si>
    <t xml:space="preserve">Purple Hills</t>
  </si>
  <si>
    <t xml:space="preserve">Purple Pills / Purple Hills</t>
  </si>
  <si>
    <t xml:space="preserve">Purple Pills/Purple Hills</t>
  </si>
  <si>
    <t xml:space="preserve">Purple Hills / Purple Pills</t>
  </si>
  <si>
    <t xml:space="preserve">Purple Hills/Purple Pills</t>
  </si>
  <si>
    <t xml:space="preserve">This song reached number 2 in July 2001.</t>
  </si>
  <si>
    <t xml:space="preserve">D12</t>
  </si>
  <si>
    <t xml:space="preserve">D 12</t>
  </si>
  <si>
    <t xml:space="preserve">D-12</t>
  </si>
  <si>
    <t xml:space="preserve">D Twelve</t>
  </si>
  <si>
    <t xml:space="preserve">D-Twelve</t>
  </si>
  <si>
    <t xml:space="preserve">Dirty Dozen</t>
  </si>
  <si>
    <t xml:space="preserve">The Dirty Dozen</t>
  </si>
  <si>
    <t xml:space="preserve">Another hit by this artist is 'How Come'.</t>
  </si>
  <si>
    <t xml:space="preserve">Castles In The Sky</t>
  </si>
  <si>
    <t xml:space="preserve">Castle In The Sky</t>
  </si>
  <si>
    <t xml:space="preserve">This song reached number 3 in July 2001.</t>
  </si>
  <si>
    <t xml:space="preserve">Ian Van Dahl</t>
  </si>
  <si>
    <t xml:space="preserve">Ian Van Dal</t>
  </si>
  <si>
    <t xml:space="preserve">Ian VanDahl</t>
  </si>
  <si>
    <t xml:space="preserve">Ian VanDal</t>
  </si>
  <si>
    <t xml:space="preserve">Another hit by this artist is 'Will I?'.</t>
  </si>
  <si>
    <t xml:space="preserve">Get The Party Started</t>
  </si>
  <si>
    <t xml:space="preserve">Get This Party Started</t>
  </si>
  <si>
    <t xml:space="preserve">This song reached number 2 in January 2002.</t>
  </si>
  <si>
    <t xml:space="preserve">Pink</t>
  </si>
  <si>
    <t xml:space="preserve">P!nk</t>
  </si>
  <si>
    <t xml:space="preserve">Another hit by this artist is 'Just Like A Pill'.</t>
  </si>
  <si>
    <t xml:space="preserve">The Bad Touch</t>
  </si>
  <si>
    <t xml:space="preserve">Bad Touch</t>
  </si>
  <si>
    <t xml:space="preserve">The BadTouch</t>
  </si>
  <si>
    <t xml:space="preserve">BadTouch</t>
  </si>
  <si>
    <t xml:space="preserve">This song reached number 4 in April 2000.</t>
  </si>
  <si>
    <t xml:space="preserve">The Bloodhound Gang</t>
  </si>
  <si>
    <t xml:space="preserve">The Blood Hound Gang</t>
  </si>
  <si>
    <t xml:space="preserve">Bloodhound Gang</t>
  </si>
  <si>
    <t xml:space="preserve">Blood Hound Gang</t>
  </si>
  <si>
    <t xml:space="preserve">Another hit by this artist is 'The Ballad of Chasey Lain'.</t>
  </si>
  <si>
    <t xml:space="preserve">Take a Look Around</t>
  </si>
  <si>
    <t xml:space="preserve">This song reached number 3 in July 2000.</t>
  </si>
  <si>
    <t xml:space="preserve">Limp Bizkit</t>
  </si>
  <si>
    <t xml:space="preserve">Limp Biskit</t>
  </si>
  <si>
    <t xml:space="preserve">Limp Biscuit</t>
  </si>
  <si>
    <t xml:space="preserve">Limp Bizcuit</t>
  </si>
  <si>
    <t xml:space="preserve">Another hit by this artist is 'Rollin''.</t>
  </si>
  <si>
    <t xml:space="preserve">Sorry</t>
  </si>
  <si>
    <t xml:space="preserve">This song reached number 1 in March 2006.</t>
  </si>
  <si>
    <t xml:space="preserve">Madonna</t>
  </si>
  <si>
    <t xml:space="preserve">Another hit by this artist is 'Like a Prayer'.</t>
  </si>
  <si>
    <t xml:space="preserve">What Took You So Long?</t>
  </si>
  <si>
    <t xml:space="preserve">What Took You So Long</t>
  </si>
  <si>
    <t xml:space="preserve">This song reached number 1 in April 2001.</t>
  </si>
  <si>
    <t xml:space="preserve">Emma Bunton</t>
  </si>
  <si>
    <t xml:space="preserve">Hot In Herre</t>
  </si>
  <si>
    <t xml:space="preserve">Hot In Here</t>
  </si>
  <si>
    <t xml:space="preserve">This song reached number 4 in June 2002.</t>
  </si>
  <si>
    <t xml:space="preserve">Nelly</t>
  </si>
  <si>
    <t xml:space="preserve">Nellie</t>
  </si>
  <si>
    <t xml:space="preserve">Nely</t>
  </si>
  <si>
    <t xml:space="preserve">Nelie</t>
  </si>
  <si>
    <t xml:space="preserve">Another hit by this artist is 'My Place'.</t>
  </si>
  <si>
    <t xml:space="preserve">Take Her Back</t>
  </si>
  <si>
    <t xml:space="preserve">This song reached number 20 in August 2007.</t>
  </si>
  <si>
    <t xml:space="preserve">Pigeon Detectives</t>
  </si>
  <si>
    <t xml:space="preserve">The Pigeon Detectives</t>
  </si>
  <si>
    <t xml:space="preserve">Another hit by this artist is 'Romantic Type'.</t>
  </si>
  <si>
    <t xml:space="preserve">Acceptable In The 80's</t>
  </si>
  <si>
    <t xml:space="preserve">Acceptable In The 80s</t>
  </si>
  <si>
    <t xml:space="preserve">Acceptable In The Eighties</t>
  </si>
  <si>
    <t xml:space="preserve">This song reached number 10 in March 2007.</t>
  </si>
  <si>
    <t xml:space="preserve">Calvin Harris</t>
  </si>
  <si>
    <t xml:space="preserve">Another hit by this artist is 'The Girls'.</t>
  </si>
  <si>
    <t xml:space="preserve">A Moment Like This</t>
  </si>
  <si>
    <t xml:space="preserve">This song reached number 1 in December 2006.</t>
  </si>
  <si>
    <t xml:space="preserve">Leona Lewis</t>
  </si>
  <si>
    <t xml:space="preserve">Another hit by this artist is 'Bleeding Love'.</t>
  </si>
  <si>
    <t xml:space="preserve">Mr Rock and Roll</t>
  </si>
  <si>
    <t xml:space="preserve">Mr. Rock And Roll</t>
  </si>
  <si>
    <t xml:space="preserve">Mister Rock And Roll</t>
  </si>
  <si>
    <t xml:space="preserve">Mr Rock &amp; Roll</t>
  </si>
  <si>
    <t xml:space="preserve">Mr. Rock &amp; Roll</t>
  </si>
  <si>
    <t xml:space="preserve">Mister Rock &amp; Roll</t>
  </si>
  <si>
    <t xml:space="preserve">This song reached number 12 in July 2007.</t>
  </si>
  <si>
    <t xml:space="preserve">Amy MacDonald</t>
  </si>
  <si>
    <t xml:space="preserve">Amy McDonald</t>
  </si>
  <si>
    <t xml:space="preserve">Amy Mac Donald</t>
  </si>
  <si>
    <t xml:space="preserve">Amy Mc Donald</t>
  </si>
  <si>
    <t xml:space="preserve">Another hit by this artist is 'This Is The Life'.</t>
  </si>
  <si>
    <t xml:space="preserve">If That's OK With You</t>
  </si>
  <si>
    <t xml:space="preserve">If That’s OK With You</t>
  </si>
  <si>
    <t xml:space="preserve">If Thats OK With You</t>
  </si>
  <si>
    <t xml:space="preserve">If That Is OK With You</t>
  </si>
  <si>
    <t xml:space="preserve">No U Hang Up / If That's OK With You</t>
  </si>
  <si>
    <t xml:space="preserve">No U Hang Up/If That's OK With You</t>
  </si>
  <si>
    <t xml:space="preserve">No U Hang Up / If That’s OK With You</t>
  </si>
  <si>
    <t xml:space="preserve">No U Hang Up/If That’s OK With You</t>
  </si>
  <si>
    <t xml:space="preserve">No U Hang Up</t>
  </si>
  <si>
    <t xml:space="preserve">No You Hang Up</t>
  </si>
  <si>
    <t xml:space="preserve">This song reached number 2 in October 2007.</t>
  </si>
  <si>
    <t xml:space="preserve">Shayne Ward</t>
  </si>
  <si>
    <t xml:space="preserve">Shane Ward</t>
  </si>
  <si>
    <t xml:space="preserve">Another hit by this artist is 'Breathless'.</t>
  </si>
  <si>
    <t xml:space="preserve">Dream Catch Me</t>
  </si>
  <si>
    <t xml:space="preserve">Dreams Catch Me</t>
  </si>
  <si>
    <t xml:space="preserve">This song reached number 7 in August 2007 and number 37 in February 2008.</t>
  </si>
  <si>
    <t xml:space="preserve">Newton Faulkner</t>
  </si>
  <si>
    <t xml:space="preserve">Newton Falkner</t>
  </si>
  <si>
    <t xml:space="preserve">Another hit by this artist is 'Teardrop'.</t>
  </si>
  <si>
    <t xml:space="preserve">Hey There Delilah</t>
  </si>
  <si>
    <t xml:space="preserve">Hey There Delila</t>
  </si>
  <si>
    <t xml:space="preserve">This song reached number 2 in August 2007 and number 32 in January 2008.</t>
  </si>
  <si>
    <t xml:space="preserve">Plain White T's</t>
  </si>
  <si>
    <t xml:space="preserve">Plain White Ts</t>
  </si>
  <si>
    <t xml:space="preserve">Plain White Tees</t>
  </si>
  <si>
    <t xml:space="preserve">Another hit by this artist is 'Hate (I Really Don't Like You)'.</t>
  </si>
  <si>
    <t xml:space="preserve">Smooth</t>
  </si>
  <si>
    <t xml:space="preserve">Santana featuring Rob Thomas</t>
  </si>
  <si>
    <t xml:space="preserve">Santana And Rob Thomas</t>
  </si>
  <si>
    <t xml:space="preserve">Santana &amp; Rob Thomas</t>
  </si>
  <si>
    <t xml:space="preserve">Santana</t>
  </si>
  <si>
    <t xml:space="preserve">Rob Thomas</t>
  </si>
  <si>
    <t xml:space="preserve">Another hit by this artist is 'Maria Maria'.</t>
  </si>
  <si>
    <t xml:space="preserve">Bag It Up</t>
  </si>
  <si>
    <t xml:space="preserve">This song reached number 1 in March 2000.</t>
  </si>
  <si>
    <t xml:space="preserve">Geri Halliwell</t>
  </si>
  <si>
    <t xml:space="preserve">Geri Haliwell</t>
  </si>
  <si>
    <t xml:space="preserve">Geri Halliwel</t>
  </si>
  <si>
    <t xml:space="preserve">Geri Haliwel</t>
  </si>
  <si>
    <t xml:space="preserve">Spice Girls</t>
  </si>
  <si>
    <t xml:space="preserve">The Spice Girls</t>
  </si>
  <si>
    <t xml:space="preserve">Ginger Spice</t>
  </si>
  <si>
    <t xml:space="preserve">Another hit by this artist is 'Mi Chico Latino'.</t>
  </si>
  <si>
    <t xml:space="preserve">Closer To Me</t>
  </si>
  <si>
    <t xml:space="preserve">Closer To You</t>
  </si>
  <si>
    <t xml:space="preserve">This song reached number 4 in November 2001.</t>
  </si>
  <si>
    <t xml:space="preserve">Five</t>
  </si>
  <si>
    <t xml:space="preserve">Another hit by this artist is 'Keep On Movin''.</t>
  </si>
  <si>
    <t xml:space="preserve">When You Believe</t>
  </si>
  <si>
    <t xml:space="preserve">This song reached number 1 in December 2007.</t>
  </si>
  <si>
    <t xml:space="preserve">Leon Jackson</t>
  </si>
  <si>
    <t xml:space="preserve">Whitney Houston</t>
  </si>
  <si>
    <t xml:space="preserve">Mariah Carey</t>
  </si>
  <si>
    <t xml:space="preserve">This artist won the 2007 edition of X Factor.</t>
  </si>
  <si>
    <t xml:space="preserve">Diamonds From Sierra Leone</t>
  </si>
  <si>
    <t xml:space="preserve">Diamonds From Siera Leone</t>
  </si>
  <si>
    <t xml:space="preserve">Diamond From Sierra Leone</t>
  </si>
  <si>
    <t xml:space="preserve">Diamond From Siera Leone</t>
  </si>
  <si>
    <t xml:space="preserve">This song reached number 8 in July 2005.</t>
  </si>
  <si>
    <t xml:space="preserve">Kanye West</t>
  </si>
  <si>
    <t xml:space="preserve">Kayne West</t>
  </si>
  <si>
    <t xml:space="preserve">Kane West</t>
  </si>
  <si>
    <t xml:space="preserve">Another hit by this artist is 'Stronger'.</t>
  </si>
  <si>
    <t xml:space="preserve">More Than A Woman</t>
  </si>
  <si>
    <t xml:space="preserve">This song reached number 1 in January 2002.</t>
  </si>
  <si>
    <t xml:space="preserve">Aaliyah</t>
  </si>
  <si>
    <t xml:space="preserve">Aaliya</t>
  </si>
  <si>
    <t xml:space="preserve">Aliyah</t>
  </si>
  <si>
    <t xml:space="preserve">Aliya</t>
  </si>
  <si>
    <t xml:space="preserve">Another hit by this artist is 'Try Again'.</t>
  </si>
  <si>
    <t xml:space="preserve">She Bangs</t>
  </si>
  <si>
    <t xml:space="preserve">This song reached number 3 in November 2000.</t>
  </si>
  <si>
    <t xml:space="preserve">Ricky Martin</t>
  </si>
  <si>
    <t xml:space="preserve">Rickie Martin</t>
  </si>
  <si>
    <t xml:space="preserve">Ricky Marten</t>
  </si>
  <si>
    <t xml:space="preserve">Rickie Marten</t>
  </si>
  <si>
    <t xml:space="preserve">Another hit by this artist is 'Livin' La Vida Loca'.</t>
  </si>
  <si>
    <t xml:space="preserve">Real Girl</t>
  </si>
  <si>
    <t xml:space="preserve">Real Girls</t>
  </si>
  <si>
    <t xml:space="preserve">This song reached number 2 in May 2007.</t>
  </si>
  <si>
    <t xml:space="preserve">Mutya Buena</t>
  </si>
  <si>
    <t xml:space="preserve">Mutya Buene</t>
  </si>
  <si>
    <t xml:space="preserve">Mutja Buena</t>
  </si>
  <si>
    <t xml:space="preserve">Mutja Buene</t>
  </si>
  <si>
    <t xml:space="preserve">The Sugababes</t>
  </si>
  <si>
    <t xml:space="preserve">Sugerbabes</t>
  </si>
  <si>
    <t xml:space="preserve">The Sugarbabes</t>
  </si>
  <si>
    <t xml:space="preserve">Another hit by this artist is 'This Is Not Real Lov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right/>
      <top style="dashed"/>
      <bottom style="medium"/>
      <diagonal/>
    </border>
    <border diagonalUp="false" diagonalDown="false">
      <left style="medium"/>
      <right/>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12" fillId="2" borderId="11"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5" fontId="5" fillId="2" borderId="14" xfId="0" applyFont="true" applyBorder="true" applyAlignment="tru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2</xdr:row>
      <xdr:rowOff>105840</xdr:rowOff>
    </xdr:from>
    <xdr:to>
      <xdr:col>4</xdr:col>
      <xdr:colOff>1632600</xdr:colOff>
      <xdr:row>2</xdr:row>
      <xdr:rowOff>771120</xdr:rowOff>
    </xdr:to>
    <xdr:pic>
      <xdr:nvPicPr>
        <xdr:cNvPr id="0" name="Picture 3" descr="Final Cut cropped gif transparent 2">
          <a:hlinkClick r:id="rId1"/>
        </xdr:cNvPr>
        <xdr:cNvPicPr/>
      </xdr:nvPicPr>
      <xdr:blipFill>
        <a:blip r:embed="rId2"/>
        <a:stretch/>
      </xdr:blipFill>
      <xdr:spPr>
        <a:xfrm>
          <a:off x="8968320" y="505800"/>
          <a:ext cx="156240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
</Relationships>
</file>

<file path=xl/revisions/revisionHeaders.xml><?xml version="1.0" encoding="utf-8"?>
<headers xmlns="http://schemas.openxmlformats.org/spreadsheetml/2006/main" xmlns:r="http://schemas.openxmlformats.org/officeDocument/2006/relationships" guid="{4D5385AB-ABE7-481D-9D53-551FBE83991C}">
  <header guid="{0F000DB7-18D4-4D04-8A52-5D3AFAB6E611}" dateTime="2011-03-26T06:17:00.000000000Z" userName="Alan" r:id="rId1" minRId="1" maxRId="9" maxSheetId="3">
    <sheetIdMap count="2">
      <sheetId val="1"/>
      <sheetId val="2"/>
    </sheetIdMap>
  </header>
  <header guid="{987E90D0-4E6A-426F-8C6D-A0669AC4C9CF}" dateTime="2011-03-26T06:19:00.000000000Z" userName="Alan" r:id="rId2" minRId="10" maxRId="20" maxSheetId="3">
    <sheetIdMap count="2">
      <sheetId val="1"/>
      <sheetId val="2"/>
    </sheetIdMap>
  </header>
  <header guid="{5BA5459B-29B1-4E95-8A12-BE3D07EE3A43}" dateTime="2011-03-26T06:24:00.000000000Z" userName="Alan" r:id="rId3" minRId="21" maxRId="30" maxSheetId="3">
    <sheetIdMap count="2">
      <sheetId val="1"/>
      <sheetId val="2"/>
    </sheetIdMap>
  </header>
  <header guid="{283D82EB-EF99-44D4-B77A-14D02F9281A9}" dateTime="2011-03-26T06:27:00.000000000Z" userName="Alan" r:id="rId4" minRId="31" maxRId="38" maxSheetId="3">
    <sheetIdMap count="2">
      <sheetId val="1"/>
      <sheetId val="2"/>
    </sheetIdMap>
  </header>
  <header guid="{20886F39-A0C6-4372-884F-C8972A14DEE6}" dateTime="2011-03-26T06:28:00.000000000Z" userName="Alan" r:id="rId5" minRId="39" maxRId="41" maxSheetId="3">
    <sheetIdMap count="2">
      <sheetId val="1"/>
      <sheetId val="2"/>
    </sheetIdMap>
  </header>
  <header guid="{32A10BFC-E427-46CF-A242-0DAB8FA4BB2C}" dateTime="2011-03-26T06:29:00.000000000Z" userName="Alan" r:id="rId6" minRId="42" maxRId="43" maxSheetId="3">
    <sheetIdMap count="2">
      <sheetId val="1"/>
      <sheetId val="2"/>
    </sheetIdMap>
  </header>
  <header guid="{30E2C865-44C7-43B3-A145-ECBB88D20330}" dateTime="2011-03-26T06:57:00.000000000Z" userName="Alan" r:id="rId7" minRId="44" maxRId="60" maxSheetId="3">
    <sheetIdMap count="2">
      <sheetId val="1"/>
      <sheetId val="2"/>
    </sheetIdMap>
  </header>
  <header guid="{3479321F-C392-4F4B-BB52-41E3071670F7}" dateTime="2011-03-26T06:59:00.000000000Z" userName="Alan" r:id="rId8" minRId="61" maxRId="66" maxSheetId="3">
    <sheetIdMap count="2">
      <sheetId val="1"/>
      <sheetId val="2"/>
    </sheetIdMap>
  </header>
  <header guid="{D635F8FE-E24C-4322-ADBF-712FD7239146}" dateTime="2011-03-26T07:01:00.000000000Z" userName="Alan" r:id="rId9" minRId="67" maxRId="73" maxSheetId="3">
    <sheetIdMap count="2">
      <sheetId val="1"/>
      <sheetId val="2"/>
    </sheetIdMap>
  </header>
  <header guid="{5714865C-E766-49A4-AF91-84D2EFFF4C64}" dateTime="2011-03-26T07:15:00.000000000Z" userName="Alan" r:id="rId10" minRId="74" maxRId="91" maxSheetId="3">
    <sheetIdMap count="2">
      <sheetId val="1"/>
      <sheetId val="2"/>
    </sheetIdMap>
  </header>
  <header guid="{8ED383F1-0A20-4951-B147-6A03CBB2CD1A}" dateTime="2011-03-26T07:18:00.000000000Z" userName="Alan" r:id="rId11" minRId="92" maxRId="96" maxSheetId="3">
    <sheetIdMap count="2">
      <sheetId val="1"/>
      <sheetId val="2"/>
    </sheetIdMap>
  </header>
  <header guid="{2040193C-937B-4AD5-A95A-1A42AE38A19F}" dateTime="2011-03-26T07:21:00.000000000Z" userName="Alan" r:id="rId12" minRId="97" maxRId="99" maxSheetId="3">
    <sheetIdMap count="2">
      <sheetId val="1"/>
      <sheetId val="2"/>
    </sheetIdMap>
  </header>
  <header guid="{9EBF9338-A1A4-45D4-BC88-424CB4E3CE42}" dateTime="2011-03-26T07:23:00.000000000Z" userName="Alan" r:id="rId13" minRId="100" maxRId="103" maxSheetId="3">
    <sheetIdMap count="2">
      <sheetId val="1"/>
      <sheetId val="2"/>
    </sheetIdMap>
  </header>
  <header guid="{1BDBE298-2450-46F9-A78A-78D7B33CFB73}" dateTime="2011-03-26T07:25:00.000000000Z" userName="Alan" r:id="rId14" minRId="104" maxRId="112" maxSheetId="3">
    <sheetIdMap count="2">
      <sheetId val="1"/>
      <sheetId val="2"/>
    </sheetIdMap>
  </header>
  <header guid="{29D9091E-DEE3-45BF-B48A-67A9C6131224}" dateTime="2011-03-26T07:29:00.000000000Z" userName="Alan" r:id="rId15" minRId="113" maxRId="123" maxSheetId="3">
    <sheetIdMap count="2">
      <sheetId val="1"/>
      <sheetId val="2"/>
    </sheetIdMap>
  </header>
  <header guid="{C45526AE-3506-4677-8353-6543DAF73522}" dateTime="2011-03-26T07:31:00.000000000Z" userName="Alan" r:id="rId16" minRId="124" maxRId="124" maxSheetId="3">
    <sheetIdMap count="2">
      <sheetId val="1"/>
      <sheetId val="2"/>
    </sheetIdMap>
  </header>
  <header guid="{6FD45171-042A-4E12-9AB5-B5442B5E9B04}" dateTime="2011-03-26T07:33:00.000000000Z" userName="Alan" r:id="rId17" minRId="125" maxRId="126" maxSheetId="3">
    <sheetIdMap count="2">
      <sheetId val="1"/>
      <sheetId val="2"/>
    </sheetIdMap>
  </header>
  <header guid="{DBDF2C56-EE0E-4E86-BF23-F60963BD7FFA}" dateTime="2011-03-26T07:34:00.000000000Z" userName="Alan" r:id="rId18" minRId="127" maxRId="128" maxSheetId="3">
    <sheetIdMap count="2">
      <sheetId val="1"/>
      <sheetId val="2"/>
    </sheetIdMap>
  </header>
  <header guid="{8923FF2D-90A1-402C-83F7-6AFADDDD896F}" dateTime="2011-03-26T07:39:00.000000000Z" userName="Alan" r:id="rId19" minRId="129" maxRId="135" maxSheetId="3">
    <sheetIdMap count="2">
      <sheetId val="1"/>
      <sheetId val="2"/>
    </sheetIdMap>
  </header>
  <header guid="{193B2245-45E3-4F83-A3C0-95A447F1AFB2}" dateTime="2011-03-26T07:58:00.000000000Z" userName="Alan" r:id="rId20" minRId="136" maxRId="150" maxSheetId="3">
    <sheetIdMap count="2">
      <sheetId val="1"/>
      <sheetId val="2"/>
    </sheetIdMap>
  </header>
  <header guid="{18149CEB-AAD6-4540-ACED-3F7F35998CD7}" dateTime="2011-03-26T08:00:00.000000000Z" userName="Alan" r:id="rId21" minRId="151" maxRId="152" maxSheetId="3">
    <sheetIdMap count="2">
      <sheetId val="1"/>
      <sheetId val="2"/>
    </sheetIdMap>
  </header>
  <header guid="{FA54BFEF-6683-4DE2-ADC6-0ABB68624C2B}" dateTime="2011-03-26T08:02:00.000000000Z" userName="Alan" r:id="rId22" minRId="153" maxRId="156" maxSheetId="3">
    <sheetIdMap count="2">
      <sheetId val="1"/>
      <sheetId val="2"/>
    </sheetIdMap>
  </header>
  <header guid="{2F27CE35-681C-47FE-A5EC-3E426CC0F609}" dateTime="2011-03-26T15:59:00.000000000Z" userName="Alan" r:id="rId23" minRId="157" maxRId="167" maxSheetId="3">
    <sheetIdMap count="2">
      <sheetId val="1"/>
      <sheetId val="2"/>
    </sheetIdMap>
  </header>
  <header guid="{6EDAACE1-FB8B-497E-9461-89EB3A4BE0B8}" dateTime="2011-03-26T16:05:00.000000000Z" userName="Alan" r:id="rId24" minRId="168" maxRId="179" maxSheetId="3">
    <sheetIdMap count="2">
      <sheetId val="1"/>
      <sheetId val="2"/>
    </sheetIdMap>
  </header>
  <header guid="{7EBE15F0-3C83-4DC3-AAF1-176B14C43C92}" dateTime="2011-03-26T16:10:00.000000000Z" userName="Alan" r:id="rId25" minRId="180" maxRId="181" maxSheetId="3">
    <sheetIdMap count="2">
      <sheetId val="1"/>
      <sheetId val="2"/>
    </sheetIdMap>
  </header>
  <header guid="{6BF38DE3-C2CC-4FF6-AEDB-52E57CD4BA4E}" dateTime="2011-03-26T16:13:00.000000000Z" userName="Alan" r:id="rId26" minRId="182" maxRId="185" maxSheetId="3">
    <sheetIdMap count="2">
      <sheetId val="1"/>
      <sheetId val="2"/>
    </sheetIdMap>
  </header>
  <header guid="{6D6ABF76-346F-42A0-AFEC-223412702F8A}" dateTime="2011-03-26T16:15:00.000000000Z" userName="Alan" r:id="rId27" minRId="186" maxRId="189" maxSheetId="3">
    <sheetIdMap count="2">
      <sheetId val="1"/>
      <sheetId val="2"/>
    </sheetIdMap>
  </header>
  <header guid="{466D6600-3C8A-48BD-A3B7-A03E36D7A696}" dateTime="2011-03-26T16:17:00.000000000Z" userName="Alan" r:id="rId28" minRId="190" maxRId="191" maxSheetId="3">
    <sheetIdMap count="2">
      <sheetId val="1"/>
      <sheetId val="2"/>
    </sheetIdMap>
  </header>
  <header guid="{B3C33CFC-5930-4E46-82CF-D9CF79E885C6}" dateTime="2011-03-26T16:18:00.000000000Z" userName="Alan" r:id="rId29" minRId="192" maxRId="192" maxSheetId="3">
    <sheetIdMap count="2">
      <sheetId val="1"/>
      <sheetId val="2"/>
    </sheetIdMap>
  </header>
  <header guid="{F70C2E92-EBE3-41DE-9E61-462715B2D1B2}" dateTime="2011-03-26T16:26:00.000000000Z" userName="Alan" r:id="rId30" minRId="193" maxRId="195" maxSheetId="3">
    <sheetIdMap count="2">
      <sheetId val="1"/>
      <sheetId val="2"/>
    </sheetIdMap>
  </header>
  <header guid="{0B1C2228-F95A-4F9D-8AEB-E11C674EA6E1}" dateTime="2011-03-26T16:42:00.000000000Z" userName="Alan" r:id="rId31" minRId="196" maxRId="199" maxSheetId="3">
    <sheetIdMap count="2">
      <sheetId val="1"/>
      <sheetId val="2"/>
    </sheetIdMap>
  </header>
  <header guid="{9A6E89AF-98B7-4402-8234-64CB745A61B4}" dateTime="2011-03-26T16:43:00.000000000Z" userName="Alan" r:id="rId32" minRId="200" maxRId="200" maxSheetId="3">
    <sheetIdMap count="2">
      <sheetId val="1"/>
      <sheetId val="2"/>
    </sheetIdMap>
  </header>
  <header guid="{02F2B671-FAC2-4751-B913-241ADBC3632E}" dateTime="2011-03-26T16:53:00.000000000Z" userName="Alan" r:id="rId33" minRId="201" maxRId="207" maxSheetId="3">
    <sheetIdMap count="2">
      <sheetId val="1"/>
      <sheetId val="2"/>
    </sheetIdMap>
  </header>
  <header guid="{C870AACA-08B6-473C-BEB8-F844BC992BE4}" dateTime="2011-03-26T17:14:00.000000000Z" userName="Alan" r:id="rId34" minRId="208" maxRId="215" maxSheetId="3">
    <sheetIdMap count="2">
      <sheetId val="1"/>
      <sheetId val="2"/>
    </sheetIdMap>
  </header>
  <header guid="{B3CE39BB-4AB3-4111-9E89-7D2BCEEF1D7F}" dateTime="2011-03-27T22:09:00.000000000Z" userName="Alan" r:id="rId35" minRId="216" maxRId="223" maxSheetId="3">
    <sheetIdMap count="2">
      <sheetId val="1"/>
      <sheetId val="2"/>
    </sheetIdMap>
  </header>
  <header guid="{636A7F9D-FCC2-447C-B043-473A8BCC44BD}" dateTime="2011-03-27T22:11:00.000000000Z" userName="Alan" r:id="rId36" minRId="224" maxRId="225" maxSheetId="3">
    <sheetIdMap count="2">
      <sheetId val="1"/>
      <sheetId val="2"/>
    </sheetIdMap>
  </header>
  <header guid="{5A3F98E0-1D51-4D16-B8E0-E749C4724FB0}" dateTime="2011-03-27T22:12:00.000000000Z" userName="Alan" r:id="rId37" minRId="226" maxRId="226" maxSheetId="3">
    <sheetIdMap count="2">
      <sheetId val="1"/>
      <sheetId val="2"/>
    </sheetIdMap>
  </header>
  <header guid="{94ABB7E8-5D35-4634-95A9-F097545E6E2D}" dateTime="2011-03-27T22:15:00.000000000Z" userName="Alan" r:id="rId38" minRId="227" maxRId="228" maxSheetId="3">
    <sheetIdMap count="2">
      <sheetId val="1"/>
      <sheetId val="2"/>
    </sheetIdMap>
  </header>
  <header guid="{23241EE3-568B-4B42-848B-C7995B3FBF91}" dateTime="2011-03-27T22:18:00.000000000Z" userName="Alan" r:id="rId39" minRId="229" maxRId="231" maxSheetId="3">
    <sheetIdMap count="2">
      <sheetId val="1"/>
      <sheetId val="2"/>
    </sheetIdMap>
  </header>
  <header guid="{969FA601-46AF-4004-9F3A-99FC04C91428}" dateTime="2011-03-27T22:21:00.000000000Z" userName="Alan" r:id="rId40" minRId="232" maxRId="238" maxSheetId="3">
    <sheetIdMap count="2">
      <sheetId val="1"/>
      <sheetId val="2"/>
    </sheetIdMap>
  </header>
  <header guid="{10CB6E70-F3CD-48C6-BADC-7300EAA9BD22}" dateTime="2011-03-27T22:26:00.000000000Z" userName="Alan" r:id="rId41" minRId="239" maxRId="240" maxSheetId="3">
    <sheetIdMap count="2">
      <sheetId val="1"/>
      <sheetId val="2"/>
    </sheetIdMap>
  </header>
  <header guid="{AE5F0504-461D-401B-AFB3-85B2EDFAE1E6}" dateTime="2011-03-27T22:51:00.000000000Z" userName="Alan" r:id="rId42" minRId="241" maxRId="250" maxSheetId="3">
    <sheetIdMap count="2">
      <sheetId val="1"/>
      <sheetId val="2"/>
    </sheetIdMap>
  </header>
  <header guid="{F445C279-591D-4B37-847B-E8D3C947640D}" dateTime="2011-03-27T22:54:00.000000000Z" userName="Alan" r:id="rId43" minRId="251" maxRId="258" maxSheetId="3">
    <sheetIdMap count="2">
      <sheetId val="1"/>
      <sheetId val="2"/>
    </sheetIdMap>
  </header>
  <header guid="{876344B9-A323-4FD8-A6FA-C4C1AEE1CD6B}" dateTime="2011-03-27T22:56:00.000000000Z" userName="Alan" r:id="rId44" minRId="259" maxRId="264" maxSheetId="3">
    <sheetIdMap count="2">
      <sheetId val="1"/>
      <sheetId val="2"/>
    </sheetIdMap>
  </header>
  <header guid="{9CF0EEDF-48AE-4E03-8FDF-4608914872A7}" dateTime="2011-03-27T22:57:00.000000000Z" userName="Alan" r:id="rId45" minRId="265" maxRId="266" maxSheetId="3">
    <sheetIdMap count="2">
      <sheetId val="1"/>
      <sheetId val="2"/>
    </sheetIdMap>
  </header>
  <header guid="{CF6567B7-F6BE-4325-A2E8-238247E4363F}" dateTime="2011-03-27T22:59:00.000000000Z" userName="Alan" r:id="rId46" minRId="267" maxRId="270" maxSheetId="3">
    <sheetIdMap count="2">
      <sheetId val="1"/>
      <sheetId val="2"/>
    </sheetIdMap>
  </header>
  <header guid="{B511B995-7FA2-4A1E-BA0D-2C452A9F06D1}" dateTime="2011-03-27T23:11:00.000000000Z" userName="Alan" r:id="rId47" minRId="271" maxRId="272" maxSheetId="3">
    <sheetIdMap count="2">
      <sheetId val="1"/>
      <sheetId val="2"/>
    </sheetIdMap>
  </header>
  <header guid="{04DC6C1E-20F0-42AF-8862-97A36DB1CEFC}" dateTime="2011-03-27T23:13:00.000000000Z" userName="Alan" r:id="rId48" minRId="273" maxRId="277" maxSheetId="3">
    <sheetIdMap count="2">
      <sheetId val="1"/>
      <sheetId val="2"/>
    </sheetIdMap>
  </header>
  <header guid="{FA87C42E-DBE1-4BF0-80CE-9226E46224DF}" dateTime="2011-03-27T23:14:00.000000000Z" userName="Alan" r:id="rId49" minRId="278" maxRId="283" maxSheetId="3">
    <sheetIdMap count="2">
      <sheetId val="1"/>
      <sheetId val="2"/>
    </sheetIdMap>
  </header>
  <header guid="{A0460BE9-9494-426D-98C2-D939F5D71D05}" dateTime="2011-03-27T23:15:00.000000000Z" userName="Alan" r:id="rId50" minRId="284" maxRId="285" maxSheetId="3">
    <sheetIdMap count="2">
      <sheetId val="1"/>
      <sheetId val="2"/>
    </sheetIdMap>
  </header>
  <header guid="{A3555EC3-BC50-4023-B479-EFF84B07421F}" dateTime="2011-03-27T23:31:00.000000000Z" userName="Alan" r:id="rId51" minRId="286" maxRId="286" maxSheetId="3">
    <sheetIdMap count="2">
      <sheetId val="1"/>
      <sheetId val="2"/>
    </sheetIdMap>
  </header>
  <header guid="{92AB83BC-6297-47DD-A0FA-F2131AC63F95}" dateTime="2011-03-27T23:32:00.000000000Z" userName="Alan" r:id="rId52" minRId="287" maxRId="287" maxSheetId="3">
    <sheetIdMap count="2">
      <sheetId val="1"/>
      <sheetId val="2"/>
    </sheetIdMap>
  </header>
  <header guid="{907D43CF-EE1A-4FF3-B832-C5487B00E90B}" dateTime="2011-03-27T23:34:00.000000000Z" userName="Alan" r:id="rId53" minRId="288" maxRId="292" maxSheetId="3">
    <sheetIdMap count="2">
      <sheetId val="1"/>
      <sheetId val="2"/>
    </sheetIdMap>
  </header>
  <header guid="{46E801FB-76F1-486E-B234-002DB8077117}" dateTime="2011-03-27T23:40:00.000000000Z" userName="Alan" r:id="rId54" minRId="293" maxRId="296" maxSheetId="3">
    <sheetIdMap count="2">
      <sheetId val="1"/>
      <sheetId val="2"/>
    </sheetIdMap>
  </header>
  <header guid="{B5FF3BD6-CEA7-4418-B624-F8C9F5FAA31F}" dateTime="2011-03-27T23:41:00.000000000Z" userName="Alan" r:id="rId55" minRId="297" maxRId="298" maxSheetId="3">
    <sheetIdMap count="2">
      <sheetId val="1"/>
      <sheetId val="2"/>
    </sheetIdMap>
  </header>
  <header guid="{B62E0D2A-60CE-4337-9E16-C9302D54BCC8}" dateTime="2011-03-27T23:46:00.000000000Z" userName="Alan" r:id="rId56" minRId="299" maxRId="299" maxSheetId="3">
    <sheetIdMap count="2">
      <sheetId val="1"/>
      <sheetId val="2"/>
    </sheetIdMap>
  </header>
  <header guid="{45D3E89E-7F4B-4CBC-B7ED-06E65D177B30}" dateTime="2011-03-27T23:48:00.000000000Z" userName="Alan" r:id="rId57" minRId="300" maxRId="303" maxSheetId="3">
    <sheetIdMap count="2">
      <sheetId val="1"/>
      <sheetId val="2"/>
    </sheetIdMap>
  </header>
  <header guid="{4F3F7848-C4FA-469F-BC5C-FF9991F8321B}" dateTime="2011-03-27T23:50:00.000000000Z" userName="Alan" r:id="rId58" minRId="304" maxRId="304" maxSheetId="3">
    <sheetIdMap count="2">
      <sheetId val="1"/>
      <sheetId val="2"/>
    </sheetIdMap>
  </header>
  <header guid="{D62F4F12-57DC-4992-A0CF-73B4B464E3F6}" dateTime="2011-03-27T23:52:00.000000000Z" userName="Alan" r:id="rId59" minRId="305" maxRId="307" maxSheetId="3">
    <sheetIdMap count="2">
      <sheetId val="1"/>
      <sheetId val="2"/>
    </sheetIdMap>
  </header>
  <header guid="{089E0A6C-E43E-452C-A20D-330E350C8916}" dateTime="2011-03-28T10:36:00.000000000Z" userName="Alan" r:id="rId60" minRId="308" maxRId="335" maxSheetId="3">
    <sheetIdMap count="2">
      <sheetId val="1"/>
      <sheetId val="2"/>
    </sheetIdMap>
  </header>
  <header guid="{E81D2BF0-6E75-4A6A-A95F-950F554A2530}" dateTime="2011-03-28T10:38:00.000000000Z" userName="Alan" r:id="rId61" minRId="336" maxRId="346" maxSheetId="3">
    <sheetIdMap count="2">
      <sheetId val="1"/>
      <sheetId val="2"/>
    </sheetIdMap>
  </header>
  <header guid="{8BABE1FC-BD9A-4FFB-A478-F94660C9911D}" dateTime="2011-03-28T10:41:00.000000000Z" userName="Alan" r:id="rId62" minRId="347" maxRId="360" maxSheetId="3">
    <sheetIdMap count="2">
      <sheetId val="1"/>
      <sheetId val="2"/>
    </sheetIdMap>
  </header>
  <header guid="{3882F8DC-736E-4088-AFBE-EED7ADBBA4E8}" dateTime="2011-03-28T10:43:00.000000000Z" userName="Alan" r:id="rId63" minRId="361" maxRId="364" maxSheetId="3">
    <sheetIdMap count="2">
      <sheetId val="1"/>
      <sheetId val="2"/>
    </sheetIdMap>
  </header>
  <header guid="{FD872130-B6EE-44AE-8514-48CF7ECE5B1B}" dateTime="2011-03-28T10:46:00.000000000Z" userName="Alan" r:id="rId64" minRId="365" maxRId="366" maxSheetId="3">
    <sheetIdMap count="2">
      <sheetId val="1"/>
      <sheetId val="2"/>
    </sheetIdMap>
  </header>
  <header guid="{9AF71C16-6E91-4E5F-8C92-AD5C3B4415D6}" dateTime="2011-03-28T10:49:00.000000000Z" userName="Alan" r:id="rId65" minRId="367" maxRId="370" maxSheetId="3">
    <sheetIdMap count="2">
      <sheetId val="1"/>
      <sheetId val="2"/>
    </sheetIdMap>
  </header>
  <header guid="{C8D456CA-7E53-4743-A52E-78548B1F033A}" dateTime="2011-03-28T10:55:00.000000000Z" userName="Alan" r:id="rId66" minRId="371" maxRId="382" maxSheetId="3">
    <sheetIdMap count="2">
      <sheetId val="1"/>
      <sheetId val="2"/>
    </sheetIdMap>
  </header>
  <header guid="{8647C07A-76C0-4F07-B466-353F2C9FDB68}" dateTime="2011-03-28T10:56:00.000000000Z" userName="Alan" r:id="rId67" minRId="383" maxRId="384" maxSheetId="3">
    <sheetIdMap count="2">
      <sheetId val="1"/>
      <sheetId val="2"/>
    </sheetIdMap>
  </header>
  <header guid="{3C9F7ABF-E01D-43F2-B2B7-ACA0EECE1F02}" dateTime="2011-03-28T10:57:00.000000000Z" userName="Alan" r:id="rId68" minRId="385" maxRId="385" maxSheetId="3">
    <sheetIdMap count="2">
      <sheetId val="1"/>
      <sheetId val="2"/>
    </sheetIdMap>
  </header>
  <header guid="{BC0FEE26-3D47-4F37-A043-93A85D5294F8}" dateTime="2011-03-28T11:03:00.000000000Z" userName="Alan" r:id="rId69" minRId="386" maxRId="389" maxSheetId="3">
    <sheetIdMap count="2">
      <sheetId val="1"/>
      <sheetId val="2"/>
    </sheetIdMap>
  </header>
  <header guid="{8B197EA8-111B-4A97-BA24-7A0409030FDA}" dateTime="2011-03-28T11:10:00.000000000Z" userName="Alan" r:id="rId70" minRId="390" maxRId="403" maxSheetId="3">
    <sheetIdMap count="2">
      <sheetId val="1"/>
      <sheetId val="2"/>
    </sheetIdMap>
  </header>
  <header guid="{B076213D-7494-4808-A9C5-E48C60DF4B01}" dateTime="2011-03-28T11:14:00.000000000Z" userName="Alan" r:id="rId71" minRId="404" maxRId="424" maxSheetId="3">
    <sheetIdMap count="2">
      <sheetId val="1"/>
      <sheetId val="2"/>
    </sheetIdMap>
  </header>
  <header guid="{16F36F6A-9257-4899-A95F-5DE52747C04F}" dateTime="2011-03-28T11:25:00.000000000Z" userName="Alan" r:id="rId72" minRId="425" maxRId="444" maxSheetId="3">
    <sheetIdMap count="2">
      <sheetId val="1"/>
      <sheetId val="2"/>
    </sheetIdMap>
  </header>
  <header guid="{FF163A7E-1EFE-4489-9B9D-E33C2EAEB2E3}" dateTime="2011-03-28T11:29:00.000000000Z" userName="Alan" r:id="rId73" minRId="445" maxRId="454" maxSheetId="3">
    <sheetIdMap count="2">
      <sheetId val="1"/>
      <sheetId val="2"/>
    </sheetIdMap>
  </header>
  <header guid="{3AAFA97F-1A7C-44E4-9EDD-CFA2BF879B26}" dateTime="2011-03-28T11:33:00.000000000Z" userName="Alan" r:id="rId74" minRId="455" maxRId="458" maxSheetId="3">
    <sheetIdMap count="2">
      <sheetId val="1"/>
      <sheetId val="2"/>
    </sheetIdMap>
  </header>
  <header guid="{4D5385AB-ABE7-481D-9D53-551FBE83991C}" dateTime="2011-03-28T11:37:00.000000000Z" userName="Alan" r:id="rId75" minRId="459" maxRId="46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41" t="inlineStr">
      <is>
        <r>
          <rPr>
            <sz val="10"/>
            <rFont val="Arial"/>
            <family val="0"/>
          </rPr>
          <t xml:space="preserve">lose yourself</t>
        </r>
      </is>
    </nc>
  </rcc>
  <rcc rId="2" ua="false" sId="1">
    <nc r="E41" t="inlineStr">
      <is>
        <r>
          <rPr>
            <sz val="10"/>
            <rFont val="Arial"/>
            <family val="0"/>
          </rPr>
          <t xml:space="preserve">eminem</t>
        </r>
      </is>
    </nc>
  </rcc>
  <rcc rId="3" ua="false" sId="1">
    <nc r="E42" t="inlineStr">
      <is>
        <r>
          <rPr>
            <sz val="10"/>
            <rFont val="Arial"/>
            <family val="0"/>
          </rPr>
          <t xml:space="preserve">david gray</t>
        </r>
      </is>
    </nc>
  </rcc>
  <rcc rId="4" ua="false" sId="1">
    <nc r="E43" t="inlineStr">
      <is>
        <r>
          <rPr>
            <sz val="10"/>
            <rFont val="Arial"/>
            <family val="0"/>
          </rPr>
          <t xml:space="preserve">oasis</t>
        </r>
      </is>
    </nc>
  </rcc>
  <rcc rId="5" ua="false" sId="1">
    <nc r="E28" t="inlineStr">
      <is>
        <r>
          <rPr>
            <sz val="10"/>
            <rFont val="Arial"/>
            <family val="0"/>
          </rPr>
          <t xml:space="preserve">rem</t>
        </r>
      </is>
    </nc>
  </rcc>
  <rcc rId="6" ua="false" sId="1">
    <nc r="C28" t="inlineStr">
      <is>
        <r>
          <rPr>
            <sz val="10"/>
            <rFont val="Arial"/>
            <family val="0"/>
          </rPr>
          <t xml:space="preserve">the great beyond</t>
        </r>
      </is>
    </nc>
  </rcc>
  <rcc rId="7" ua="false" sId="1">
    <nc r="E29" t="inlineStr">
      <is>
        <r>
          <rPr>
            <sz val="10"/>
            <rFont val="Arial"/>
            <family val="0"/>
          </rPr>
          <t xml:space="preserve">spiller</t>
        </r>
      </is>
    </nc>
  </rcc>
  <rcc rId="8" ua="false" sId="1">
    <nc r="C33" t="inlineStr">
      <is>
        <r>
          <rPr>
            <sz val="10"/>
            <rFont val="Arial"/>
            <family val="0"/>
          </rPr>
          <t xml:space="preserve">buck rogers</t>
        </r>
      </is>
    </nc>
  </rcc>
  <rcc rId="9" ua="false" sId="1">
    <nc r="E33" t="inlineStr">
      <is>
        <r>
          <rPr>
            <sz val="10"/>
            <rFont val="Arial"/>
            <family val="0"/>
          </rPr>
          <t xml:space="preserve">feeder</t>
        </r>
      </is>
    </nc>
  </rcc>
</revisions>
</file>

<file path=xl/revisions/revisionLog10.xml><?xml version="1.0" encoding="utf-8"?>
<revisions xmlns="http://schemas.openxmlformats.org/spreadsheetml/2006/main" xmlns:r="http://schemas.openxmlformats.org/officeDocument/2006/relationships">
  <rcc rId="74" ua="false" sId="1">
    <nc r="E92" t="inlineStr">
      <is>
        <r>
          <rPr>
            <sz val="10"/>
            <rFont val="Arial"/>
            <family val="0"/>
          </rPr>
          <t xml:space="preserve">three of a kind</t>
        </r>
      </is>
    </nc>
  </rcc>
  <rcc rId="75" ua="false" sId="1">
    <nc r="C92" t="inlineStr">
      <is>
        <r>
          <rPr>
            <sz val="10"/>
            <rFont val="Arial"/>
            <family val="0"/>
          </rPr>
          <t xml:space="preserve">babycakes</t>
        </r>
      </is>
    </nc>
  </rcc>
  <rcc rId="76" ua="false" sId="1">
    <nc r="C91" t="inlineStr">
      <is>
        <r>
          <rPr>
            <sz val="10"/>
            <rFont val="Arial"/>
            <family val="0"/>
          </rPr>
          <t xml:space="preserve">wires</t>
        </r>
      </is>
    </nc>
  </rcc>
  <rcc rId="77" ua="false" sId="1">
    <nc r="C90" t="inlineStr">
      <is>
        <r>
          <rPr>
            <sz val="10"/>
            <rFont val="Arial"/>
            <family val="0"/>
          </rPr>
          <t xml:space="preserve">cant stand me now</t>
        </r>
      </is>
    </nc>
  </rcc>
  <rcc rId="78" ua="false" sId="1">
    <nc r="C89" t="inlineStr">
      <is>
        <r>
          <rPr>
            <sz val="10"/>
            <rFont val="Arial"/>
            <family val="0"/>
          </rPr>
          <t xml:space="preserve">universally speaking</t>
        </r>
      </is>
    </nc>
  </rcc>
  <rcc rId="79" ua="false" sId="1">
    <nc r="C93" t="inlineStr">
      <is>
        <r>
          <rPr>
            <sz val="10"/>
            <rFont val="Arial"/>
            <family val="0"/>
          </rPr>
          <t xml:space="preserve">dont cha</t>
        </r>
      </is>
    </nc>
  </rcc>
  <rcc rId="80" ua="false" sId="1">
    <nc r="C94" t="inlineStr">
      <is>
        <r>
          <rPr>
            <sz val="10"/>
            <rFont val="Arial"/>
            <family val="0"/>
          </rPr>
          <t xml:space="preserve">there goes the fear</t>
        </r>
      </is>
    </nc>
  </rcc>
  <rcc rId="81" ua="false" sId="1">
    <nc r="C95" t="inlineStr">
      <is>
        <r>
          <rPr>
            <sz val="10"/>
            <rFont val="Arial"/>
            <family val="0"/>
          </rPr>
          <t xml:space="preserve">fill me in</t>
        </r>
      </is>
    </nc>
  </rcc>
  <rcc rId="82" ua="false" sId="1">
    <nc r="C96" t="inlineStr">
      <is>
        <r>
          <rPr>
            <sz val="10"/>
            <rFont val="Arial"/>
            <family val="0"/>
          </rPr>
          <t xml:space="preserve">left outside alone</t>
        </r>
      </is>
    </nc>
  </rcc>
  <rcc rId="83" ua="false" sId="1">
    <nc r="E96" t="inlineStr">
      <is>
        <r>
          <rPr>
            <sz val="10"/>
            <rFont val="Arial"/>
            <family val="0"/>
          </rPr>
          <t xml:space="preserve">anastacia</t>
        </r>
      </is>
    </nc>
  </rcc>
  <rcc rId="84" ua="false" sId="1">
    <nc r="C97" t="inlineStr">
      <is>
        <r>
          <rPr>
            <sz val="10"/>
            <rFont val="Arial"/>
            <family val="0"/>
          </rPr>
          <t xml:space="preserve">whatever happened to corey haim</t>
        </r>
      </is>
    </nc>
  </rcc>
  <rcc rId="85" ua="false" sId="1">
    <nc r="C98" t="inlineStr">
      <is>
        <r>
          <rPr>
            <sz val="10"/>
            <rFont val="Arial"/>
            <family val="0"/>
          </rPr>
          <t xml:space="preserve">mollys chambers</t>
        </r>
      </is>
    </nc>
  </rcc>
  <rcc rId="86" ua="false" sId="1">
    <nc r="C99" t="inlineStr">
      <is>
        <r>
          <rPr>
            <sz val="10"/>
            <rFont val="Arial"/>
            <family val="0"/>
          </rPr>
          <t xml:space="preserve">leave right now</t>
        </r>
      </is>
    </nc>
  </rcc>
  <rcc rId="87" ua="false" sId="1">
    <nc r="C100" t="inlineStr">
      <is>
        <r>
          <rPr>
            <sz val="10"/>
            <rFont val="Arial"/>
            <family val="0"/>
          </rPr>
          <t xml:space="preserve">complicated</t>
        </r>
      </is>
    </nc>
  </rcc>
  <rcc rId="88" ua="false" sId="1">
    <nc r="C101" t="inlineStr">
      <is>
        <r>
          <rPr>
            <sz val="10"/>
            <rFont val="Arial"/>
            <family val="0"/>
          </rPr>
          <t xml:space="preserve">if youre not the one</t>
        </r>
      </is>
    </nc>
  </rcc>
  <rcc rId="89" ua="false" sId="1">
    <nc r="C102" t="inlineStr">
      <is>
        <r>
          <rPr>
            <sz val="10"/>
            <rFont val="Arial"/>
            <family val="0"/>
          </rPr>
          <t xml:space="preserve">are you gonna be my girl</t>
        </r>
      </is>
    </nc>
  </rcc>
  <rcc rId="90" ua="false" sId="1">
    <nc r="C104" t="inlineStr">
      <is>
        <r>
          <rPr>
            <sz val="10"/>
            <rFont val="Arial"/>
            <family val="0"/>
          </rPr>
          <t xml:space="preserve">smile</t>
        </r>
      </is>
    </nc>
  </rcc>
  <rcc rId="91" ua="false" sId="1">
    <nc r="C103" t="inlineStr">
      <is>
        <r>
          <rPr>
            <sz val="10"/>
            <rFont val="Arial"/>
            <family val="0"/>
          </rPr>
          <t xml:space="preserve">smile</t>
        </r>
      </is>
    </nc>
  </rcc>
</revisions>
</file>

<file path=xl/revisions/revisionLog11.xml><?xml version="1.0" encoding="utf-8"?>
<revisions xmlns="http://schemas.openxmlformats.org/spreadsheetml/2006/main" xmlns:r="http://schemas.openxmlformats.org/officeDocument/2006/relationships">
  <rcc rId="92" ua="false" sId="1">
    <nc r="C105" t="inlineStr">
      <is>
        <r>
          <rPr>
            <sz val="10"/>
            <rFont val="Arial"/>
            <family val="0"/>
          </rPr>
          <t xml:space="preserve">smile</t>
        </r>
      </is>
    </nc>
  </rcc>
  <rcc rId="93" ua="false" sId="1">
    <nc r="E105" t="inlineStr">
      <is>
        <r>
          <rPr>
            <sz val="10"/>
            <rFont val="Arial"/>
            <family val="0"/>
          </rPr>
          <t xml:space="preserve">lilly allen</t>
        </r>
      </is>
    </nc>
  </rcc>
  <rcc rId="94" ua="false" sId="1">
    <oc r="C104" t="inlineStr">
      <is>
        <r>
          <rPr>
            <sz val="10"/>
            <rFont val="Arial"/>
            <family val="0"/>
          </rPr>
          <t xml:space="preserve">smile</t>
        </r>
      </is>
    </oc>
    <nc r="C104" t="inlineStr">
      <is>
        <r>
          <rPr>
            <sz val="10"/>
            <rFont val="Arial"/>
            <family val="0"/>
          </rPr>
          <t xml:space="preserve">fighter</t>
        </r>
      </is>
    </nc>
  </rcc>
  <rcc rId="95" ua="false" sId="1">
    <oc r="C103" t="inlineStr">
      <is>
        <r>
          <rPr>
            <sz val="10"/>
            <rFont val="Arial"/>
            <family val="0"/>
          </rPr>
          <t xml:space="preserve">smile</t>
        </r>
      </is>
    </oc>
    <nc r="C103" t="inlineStr">
      <is>
        <r>
          <rPr>
            <sz val="10"/>
            <rFont val="Arial"/>
            <family val="0"/>
          </rPr>
          <t xml:space="preserve">pure shores</t>
        </r>
      </is>
    </nc>
  </rcc>
  <rcc rId="96" ua="false" sId="1">
    <nc r="E103" t="inlineStr">
      <is>
        <r>
          <rPr>
            <sz val="10"/>
            <rFont val="Arial"/>
            <family val="0"/>
          </rPr>
          <t xml:space="preserve">all saints</t>
        </r>
      </is>
    </nc>
  </rcc>
</revisions>
</file>

<file path=xl/revisions/revisionLog12.xml><?xml version="1.0" encoding="utf-8"?>
<revisions xmlns="http://schemas.openxmlformats.org/spreadsheetml/2006/main" xmlns:r="http://schemas.openxmlformats.org/officeDocument/2006/relationships">
  <rcc rId="97" ua="false" sId="1">
    <nc r="C106" t="inlineStr">
      <is>
        <r>
          <rPr>
            <sz val="10"/>
            <rFont val="Arial"/>
            <family val="0"/>
          </rPr>
          <t xml:space="preserve">black and white</t>
        </r>
      </is>
    </nc>
  </rcc>
  <rcc rId="98" ua="false" sId="1">
    <nc r="E106" t="inlineStr">
      <is>
        <r>
          <rPr>
            <sz val="10"/>
            <rFont val="Arial"/>
            <family val="0"/>
          </rPr>
          <t xml:space="preserve">the upper room</t>
        </r>
      </is>
    </nc>
  </rcc>
  <rcc rId="99" ua="false" sId="1">
    <nc r="C107" t="inlineStr">
      <is>
        <r>
          <rPr>
            <sz val="10"/>
            <rFont val="Arial"/>
            <family val="0"/>
          </rPr>
          <t xml:space="preserve">up on the down side</t>
        </r>
      </is>
    </nc>
  </rcc>
</revisions>
</file>

<file path=xl/revisions/revisionLog13.xml><?xml version="1.0" encoding="utf-8"?>
<revisions xmlns="http://schemas.openxmlformats.org/spreadsheetml/2006/main" xmlns:r="http://schemas.openxmlformats.org/officeDocument/2006/relationships">
  <rcc rId="100" ua="false" sId="1">
    <nc r="E110" t="inlineStr">
      <is>
        <r>
          <rPr>
            <sz val="10"/>
            <rFont val="Arial"/>
            <family val="0"/>
          </rPr>
          <t xml:space="preserve">the cribs</t>
        </r>
      </is>
    </nc>
  </rcc>
  <rcc rId="101" ua="false" sId="1">
    <nc r="C110" t="inlineStr">
      <is>
        <r>
          <rPr>
            <sz val="10"/>
            <rFont val="Arial"/>
            <family val="0"/>
          </rPr>
          <t xml:space="preserve">mens needs</t>
        </r>
      </is>
    </nc>
  </rcc>
  <rcc rId="102" ua="false" sId="1">
    <nc r="C111" t="inlineStr">
      <is>
        <r>
          <rPr>
            <sz val="10"/>
            <rFont val="Arial"/>
            <family val="0"/>
          </rPr>
          <t xml:space="preserve">year 3000</t>
        </r>
      </is>
    </nc>
  </rcc>
  <rcc rId="103" ua="false" sId="1">
    <nc r="E111" t="inlineStr">
      <is>
        <r>
          <rPr>
            <sz val="10"/>
            <rFont val="Arial"/>
            <family val="0"/>
          </rPr>
          <t xml:space="preserve">busted</t>
        </r>
      </is>
    </nc>
  </rcc>
</revisions>
</file>

<file path=xl/revisions/revisionLog14.xml><?xml version="1.0" encoding="utf-8"?>
<revisions xmlns="http://schemas.openxmlformats.org/spreadsheetml/2006/main" xmlns:r="http://schemas.openxmlformats.org/officeDocument/2006/relationships">
  <rcc rId="104" ua="false" sId="1">
    <nc r="C112" t="inlineStr">
      <is>
        <r>
          <rPr>
            <sz val="10"/>
            <rFont val="Arial"/>
            <family val="0"/>
          </rPr>
          <t xml:space="preserve">teenage dirtbag</t>
        </r>
      </is>
    </nc>
  </rcc>
  <rcc rId="105" ua="false" sId="1">
    <nc r="E112" t="inlineStr">
      <is>
        <r>
          <rPr>
            <sz val="10"/>
            <rFont val="Arial"/>
            <family val="0"/>
          </rPr>
          <t xml:space="preserve">wheatus</t>
        </r>
      </is>
    </nc>
  </rcc>
  <rcc rId="106" ua="false" sId="1">
    <nc r="C113" t="inlineStr">
      <is>
        <r>
          <rPr>
            <sz val="10"/>
            <rFont val="Arial"/>
            <family val="0"/>
          </rPr>
          <t xml:space="preserve">bright ideas</t>
        </r>
      </is>
    </nc>
  </rcc>
  <rcc rId="107" ua="false" sId="1">
    <nc r="E113" t="inlineStr">
      <is>
        <r>
          <rPr>
            <sz val="10"/>
            <rFont val="Arial"/>
            <family val="0"/>
          </rPr>
          <t xml:space="preserve">orsen</t>
        </r>
      </is>
    </nc>
  </rcc>
  <rcc rId="108" ua="false" sId="1">
    <nc r="E114" t="inlineStr">
      <is>
        <r>
          <rPr>
            <sz val="10"/>
            <rFont val="Arial"/>
            <family val="0"/>
          </rPr>
          <t xml:space="preserve">pet shop boys</t>
        </r>
      </is>
    </nc>
  </rcc>
  <rcc rId="109" ua="false" sId="1">
    <nc r="C114" t="inlineStr">
      <is>
        <r>
          <rPr>
            <sz val="10"/>
            <rFont val="Arial"/>
            <family val="0"/>
          </rPr>
          <t xml:space="preserve">get along</t>
        </r>
      </is>
    </nc>
  </rcc>
  <rcc rId="110" ua="false" sId="1">
    <nc r="E115" t="inlineStr">
      <is>
        <r>
          <rPr>
            <sz val="10"/>
            <rFont val="Arial"/>
            <family val="0"/>
          </rPr>
          <t xml:space="preserve">nelly furtado</t>
        </r>
      </is>
    </nc>
  </rcc>
  <rcc rId="111" ua="false" sId="1">
    <nc r="E116" t="inlineStr">
      <is>
        <r>
          <rPr>
            <sz val="10"/>
            <rFont val="Arial"/>
            <family val="0"/>
          </rPr>
          <t xml:space="preserve">mark owen</t>
        </r>
      </is>
    </nc>
  </rcc>
  <rcc rId="112" ua="false" sId="1">
    <nc r="C116" t="inlineStr">
      <is>
        <r>
          <rPr>
            <sz val="10"/>
            <rFont val="Arial"/>
            <family val="0"/>
          </rPr>
          <t xml:space="preserve">4 minute warning</t>
        </r>
      </is>
    </nc>
  </rcc>
</revisions>
</file>

<file path=xl/revisions/revisionLog15.xml><?xml version="1.0" encoding="utf-8"?>
<revisions xmlns="http://schemas.openxmlformats.org/spreadsheetml/2006/main" xmlns:r="http://schemas.openxmlformats.org/officeDocument/2006/relationships">
  <rcc rId="113" ua="false" sId="1">
    <nc r="E117" t="inlineStr">
      <is>
        <r>
          <rPr>
            <sz val="10"/>
            <rFont val="Arial"/>
            <family val="0"/>
          </rPr>
          <t xml:space="preserve">junior senior</t>
        </r>
      </is>
    </nc>
  </rcc>
  <rcc rId="114" ua="false" sId="1">
    <nc r="E118" t="inlineStr">
      <is>
        <r>
          <rPr>
            <sz val="10"/>
            <rFont val="Arial"/>
            <family val="0"/>
          </rPr>
          <t xml:space="preserve">jamelia</t>
        </r>
      </is>
    </nc>
  </rcc>
  <rcc rId="115" ua="false" sId="1">
    <nc r="E119" t="inlineStr">
      <is>
        <r>
          <rPr>
            <sz val="10"/>
            <rFont val="Arial"/>
            <family val="0"/>
          </rPr>
          <t xml:space="preserve">maroon 5</t>
        </r>
      </is>
    </nc>
  </rcc>
  <rcc rId="116" ua="false" sId="1">
    <nc r="E120" t="inlineStr">
      <is>
        <r>
          <rPr>
            <sz val="10"/>
            <rFont val="Arial"/>
            <family val="0"/>
          </rPr>
          <t xml:space="preserve">crazy town</t>
        </r>
      </is>
    </nc>
  </rcc>
  <rcc rId="117" ua="false" sId="1">
    <nc r="E121" t="inlineStr">
      <is>
        <r>
          <rPr>
            <sz val="10"/>
            <rFont val="Arial"/>
            <family val="0"/>
          </rPr>
          <t xml:space="preserve">butterfly</t>
        </r>
      </is>
    </nc>
  </rcc>
  <rcc rId="118" ua="false" sId="1">
    <nc r="E122" t="inlineStr">
      <is>
        <r>
          <rPr>
            <sz val="10"/>
            <rFont val="Arial"/>
            <family val="0"/>
          </rPr>
          <t xml:space="preserve">robbie williams</t>
        </r>
      </is>
    </nc>
  </rcc>
  <rcc rId="119" ua="false" sId="1">
    <nc r="C115" t="inlineStr">
      <is>
        <r>
          <rPr>
            <sz val="10"/>
            <rFont val="Arial"/>
            <family val="0"/>
          </rPr>
          <t xml:space="preserve">maneater</t>
        </r>
      </is>
    </nc>
  </rcc>
  <rcc rId="120" ua="false" sId="1">
    <nc r="C117" t="inlineStr">
      <is>
        <r>
          <rPr>
            <sz val="10"/>
            <rFont val="Arial"/>
            <family val="0"/>
          </rPr>
          <t xml:space="preserve">butterfly</t>
        </r>
      </is>
    </nc>
  </rcc>
  <rcc rId="121" ua="false" sId="1">
    <nc r="C119" t="inlineStr">
      <is>
        <r>
          <rPr>
            <sz val="10"/>
            <rFont val="Arial"/>
            <family val="0"/>
          </rPr>
          <t xml:space="preserve">butterfly</t>
        </r>
      </is>
    </nc>
  </rcc>
  <rcc rId="122" ua="false" sId="1">
    <nc r="C120" t="inlineStr">
      <is>
        <r>
          <rPr>
            <sz val="10"/>
            <rFont val="Arial"/>
            <family val="0"/>
          </rPr>
          <t xml:space="preserve">butterfly</t>
        </r>
      </is>
    </nc>
  </rcc>
  <rcc rId="123" ua="false" sId="1">
    <nc r="C118" t="inlineStr">
      <is>
        <r>
          <rPr>
            <sz val="10"/>
            <rFont val="Arial"/>
            <family val="0"/>
          </rPr>
          <t xml:space="preserve">superstar</t>
        </r>
      </is>
    </nc>
  </rcc>
</revisions>
</file>

<file path=xl/revisions/revisionLog16.xml><?xml version="1.0" encoding="utf-8"?>
<revisions xmlns="http://schemas.openxmlformats.org/spreadsheetml/2006/main" xmlns:r="http://schemas.openxmlformats.org/officeDocument/2006/relationships">
  <rcc rId="124" ua="false" sId="1">
    <oc r="C117" t="inlineStr">
      <is>
        <r>
          <rPr>
            <sz val="10"/>
            <rFont val="Arial"/>
            <family val="0"/>
          </rPr>
          <t xml:space="preserve">butterfly</t>
        </r>
      </is>
    </oc>
    <nc r="C117" t="inlineStr">
      <is>
        <r>
          <rPr>
            <sz val="10"/>
            <rFont val="Arial"/>
            <family val="0"/>
          </rPr>
          <t xml:space="preserve">don't stop the beat</t>
        </r>
      </is>
    </nc>
  </rcc>
</revisions>
</file>

<file path=xl/revisions/revisionLog17.xml><?xml version="1.0" encoding="utf-8"?>
<revisions xmlns="http://schemas.openxmlformats.org/spreadsheetml/2006/main" xmlns:r="http://schemas.openxmlformats.org/officeDocument/2006/relationships">
  <rcc rId="125" ua="false" sId="1">
    <nc r="C123" t="inlineStr">
      <is>
        <r>
          <rPr>
            <sz val="10"/>
            <rFont val="Arial"/>
            <family val="0"/>
          </rPr>
          <t xml:space="preserve">turn around</t>
        </r>
      </is>
    </nc>
  </rcc>
  <rcc rId="126" ua="false" sId="1">
    <nc r="C122" t="inlineStr">
      <is>
        <r>
          <rPr>
            <sz val="10"/>
            <rFont val="Arial"/>
            <family val="0"/>
          </rPr>
          <t xml:space="preserve">turn around</t>
        </r>
      </is>
    </nc>
  </rcc>
</revisions>
</file>

<file path=xl/revisions/revisionLog18.xml><?xml version="1.0" encoding="utf-8"?>
<revisions xmlns="http://schemas.openxmlformats.org/spreadsheetml/2006/main" xmlns:r="http://schemas.openxmlformats.org/officeDocument/2006/relationships">
  <rcc rId="127" ua="false" sId="1">
    <oc r="E121" t="inlineStr">
      <is>
        <r>
          <rPr>
            <sz val="10"/>
            <rFont val="Arial"/>
            <family val="0"/>
          </rPr>
          <t xml:space="preserve">butterfly</t>
        </r>
      </is>
    </oc>
    <nc r="E121" t="inlineStr">
      <is>
        <r>
          <rPr>
            <sz val="10"/>
            <rFont val="Arial"/>
            <family val="0"/>
          </rPr>
          <t xml:space="preserve">nerd</t>
        </r>
      </is>
    </nc>
  </rcc>
  <rcc rId="128" ua="false" sId="1">
    <nc r="C121" t="inlineStr">
      <is>
        <r>
          <rPr>
            <sz val="10"/>
            <rFont val="Arial"/>
            <family val="0"/>
          </rPr>
          <t xml:space="preserve">she wants to move</t>
        </r>
      </is>
    </nc>
  </rcc>
</revisions>
</file>

<file path=xl/revisions/revisionLog19.xml><?xml version="1.0" encoding="utf-8"?>
<revisions xmlns="http://schemas.openxmlformats.org/spreadsheetml/2006/main" xmlns:r="http://schemas.openxmlformats.org/officeDocument/2006/relationships">
  <rcc rId="129" ua="false" sId="1">
    <nc r="E127" t="inlineStr">
      <is>
        <r>
          <rPr>
            <sz val="10"/>
            <rFont val="Arial"/>
            <family val="0"/>
          </rPr>
          <t xml:space="preserve">shania twain</t>
        </r>
      </is>
    </nc>
  </rcc>
  <rcc rId="130" ua="false" sId="1">
    <nc r="C127" t="inlineStr">
      <is>
        <r>
          <rPr>
            <sz val="10"/>
            <rFont val="Arial"/>
            <family val="0"/>
          </rPr>
          <t xml:space="preserve">im gonna getcha good</t>
        </r>
      </is>
    </nc>
  </rcc>
  <rcc rId="131" ua="false" sId="1">
    <nc r="C126" t="inlineStr">
      <is>
        <r>
          <rPr>
            <sz val="10"/>
            <rFont val="Arial"/>
            <family val="0"/>
          </rPr>
          <t xml:space="preserve">best of you</t>
        </r>
      </is>
    </nc>
  </rcc>
  <rcc rId="132" ua="false" sId="1">
    <nc r="C125" t="inlineStr">
      <is>
        <r>
          <rPr>
            <sz val="10"/>
            <rFont val="Arial"/>
            <family val="0"/>
          </rPr>
          <t xml:space="preserve">glorious</t>
        </r>
      </is>
    </nc>
  </rcc>
  <rcc rId="133" ua="false" sId="1">
    <oc r="C123" t="inlineStr">
      <is>
        <r>
          <rPr>
            <sz val="10"/>
            <rFont val="Arial"/>
            <family val="0"/>
          </rPr>
          <t xml:space="preserve">turn around</t>
        </r>
      </is>
    </oc>
    <nc r="C123" t="inlineStr">
      <is>
        <r>
          <rPr>
            <sz val="10"/>
            <rFont val="Arial"/>
            <family val="0"/>
          </rPr>
          <t xml:space="preserve">she wants to move</t>
        </r>
      </is>
    </nc>
  </rcc>
  <rcc rId="134" ua="false" sId="1">
    <nc r="E124" t="inlineStr">
      <is>
        <r>
          <rPr>
            <sz val="10"/>
            <rFont val="Arial"/>
            <family val="0"/>
          </rPr>
          <t xml:space="preserve">interpol</t>
        </r>
      </is>
    </nc>
  </rcc>
  <rcc rId="135" ua="false" sId="1">
    <nc r="C124" t="inlineStr">
      <is>
        <r>
          <rPr>
            <sz val="10"/>
            <rFont val="Arial"/>
            <family val="0"/>
          </rPr>
          <t xml:space="preserve">evil</t>
        </r>
      </is>
    </nc>
  </rcc>
</revisions>
</file>

<file path=xl/revisions/revisionLog2.xml><?xml version="1.0" encoding="utf-8"?>
<revisions xmlns="http://schemas.openxmlformats.org/spreadsheetml/2006/main" xmlns:r="http://schemas.openxmlformats.org/officeDocument/2006/relationships">
  <rcc rId="10" ua="false" sId="1">
    <nc r="C34" t="inlineStr">
      <is>
        <r>
          <rPr>
            <sz val="10"/>
            <rFont val="Arial"/>
            <family val="0"/>
          </rPr>
          <t xml:space="preserve">umbrella</t>
        </r>
      </is>
    </nc>
  </rcc>
  <rcc rId="11" ua="false" sId="1">
    <nc r="E34" t="inlineStr">
      <is>
        <r>
          <rPr>
            <sz val="10"/>
            <rFont val="Arial"/>
            <family val="0"/>
          </rPr>
          <t xml:space="preserve">rihanna</t>
        </r>
      </is>
    </nc>
  </rcc>
  <rcc rId="12" ua="false" sId="1">
    <nc r="E35" t="inlineStr">
      <is>
        <r>
          <rPr>
            <sz val="10"/>
            <rFont val="Arial"/>
            <family val="0"/>
          </rPr>
          <t xml:space="preserve">white stripes</t>
        </r>
      </is>
    </nc>
  </rcc>
  <rcc rId="13" ua="false" sId="1">
    <nc r="C35" t="inlineStr">
      <is>
        <r>
          <rPr>
            <sz val="10"/>
            <rFont val="Arial"/>
            <family val="0"/>
          </rPr>
          <t xml:space="preserve">7 nation army</t>
        </r>
      </is>
    </nc>
  </rcc>
  <rcc rId="14" ua="false" sId="1">
    <nc r="E36" t="inlineStr">
      <is>
        <r>
          <rPr>
            <sz val="10"/>
            <rFont val="Arial"/>
            <family val="0"/>
          </rPr>
          <t xml:space="preserve">the stereophonics</t>
        </r>
      </is>
    </nc>
  </rcc>
  <rcc rId="15" ua="false" sId="1">
    <nc r="E37" t="inlineStr">
      <is>
        <r>
          <rPr>
            <sz val="10"/>
            <rFont val="Arial"/>
            <family val="0"/>
          </rPr>
          <t xml:space="preserve">the black eyed peas</t>
        </r>
      </is>
    </nc>
  </rcc>
  <rcc rId="16" ua="false" sId="1">
    <nc r="C37" t="inlineStr">
      <is>
        <r>
          <rPr>
            <sz val="10"/>
            <rFont val="Arial"/>
            <family val="0"/>
          </rPr>
          <t xml:space="preserve">my humps</t>
        </r>
      </is>
    </nc>
  </rcc>
  <rcc rId="17" ua="false" sId="1">
    <nc r="E38" t="inlineStr">
      <is>
        <r>
          <rPr>
            <sz val="10"/>
            <rFont val="Arial"/>
            <family val="0"/>
          </rPr>
          <t xml:space="preserve">david gray</t>
        </r>
      </is>
    </nc>
  </rcc>
  <rcc rId="18" ua="false" sId="1">
    <nc r="E39" t="inlineStr">
      <is>
        <r>
          <rPr>
            <sz val="10"/>
            <rFont val="Arial"/>
            <family val="0"/>
          </rPr>
          <t xml:space="preserve">tatu</t>
        </r>
      </is>
    </nc>
  </rcc>
  <rcc rId="19" ua="false" sId="1">
    <nc r="E40" t="inlineStr">
      <is>
        <r>
          <rPr>
            <sz val="10"/>
            <rFont val="Arial"/>
            <family val="0"/>
          </rPr>
          <t xml:space="preserve">the darkness</t>
        </r>
      </is>
    </nc>
  </rcc>
  <rcc rId="20" ua="false" sId="1">
    <nc r="C40" t="inlineStr">
      <is>
        <r>
          <rPr>
            <sz val="10"/>
            <rFont val="Arial"/>
            <family val="0"/>
          </rPr>
          <t xml:space="preserve">a thing called love</t>
        </r>
      </is>
    </nc>
  </rcc>
</revisions>
</file>

<file path=xl/revisions/revisionLog20.xml><?xml version="1.0" encoding="utf-8"?>
<revisions xmlns="http://schemas.openxmlformats.org/spreadsheetml/2006/main" xmlns:r="http://schemas.openxmlformats.org/officeDocument/2006/relationships">
  <rcc rId="136" ua="false" sId="1">
    <nc r="C8" t="inlineStr">
      <is>
        <r>
          <rPr>
            <sz val="10"/>
            <rFont val="Arial"/>
            <family val="0"/>
          </rPr>
          <t xml:space="preserve">grace kelly</t>
        </r>
      </is>
    </nc>
  </rcc>
  <rcc rId="137" ua="false" sId="1">
    <nc r="C9" t="inlineStr">
      <is>
        <r>
          <rPr>
            <sz val="10"/>
            <rFont val="Arial"/>
            <family val="0"/>
          </rPr>
          <t xml:space="preserve">cant get you out of my head</t>
        </r>
      </is>
    </nc>
  </rcc>
  <rcc rId="138" ua="false" sId="1">
    <nc r="E9" t="inlineStr">
      <is>
        <r>
          <rPr>
            <sz val="10"/>
            <rFont val="Arial"/>
            <family val="0"/>
          </rPr>
          <t xml:space="preserve">kylie minogue</t>
        </r>
      </is>
    </nc>
  </rcc>
  <rcc rId="139" ua="false" sId="1">
    <nc r="E8" t="inlineStr">
      <is>
        <r>
          <rPr>
            <sz val="10"/>
            <rFont val="Arial"/>
            <family val="0"/>
          </rPr>
          <t xml:space="preserve">mika</t>
        </r>
      </is>
    </nc>
  </rcc>
  <rcc rId="140" ua="false" sId="1">
    <nc r="E11" t="inlineStr">
      <is>
        <r>
          <rPr>
            <sz val="10"/>
            <rFont val="Arial"/>
            <family val="0"/>
          </rPr>
          <t xml:space="preserve">my chemical romance</t>
        </r>
      </is>
    </nc>
  </rcc>
  <rcc rId="141" ua="false" sId="1">
    <nc r="E10" t="inlineStr">
      <is>
        <r>
          <rPr>
            <sz val="10"/>
            <rFont val="Arial"/>
            <family val="0"/>
          </rPr>
          <t xml:space="preserve">whiteflag</t>
        </r>
      </is>
    </nc>
  </rcc>
  <rcc rId="142" ua="false" sId="1">
    <nc r="E196" t="inlineStr">
      <is>
        <r>
          <rPr>
            <sz val="10"/>
            <rFont val="Arial"/>
            <family val="0"/>
          </rPr>
          <t xml:space="preserve">alanis morissette</t>
        </r>
      </is>
    </nc>
  </rcc>
  <rcc rId="143" ua="false" sId="1">
    <nc r="E184" t="inlineStr">
      <is>
        <r>
          <rPr>
            <sz val="10"/>
            <rFont val="Arial"/>
            <family val="0"/>
          </rPr>
          <t xml:space="preserve">d12</t>
        </r>
      </is>
    </nc>
  </rcc>
  <rcc rId="144" ua="false" sId="1">
    <nc r="C206" t="inlineStr">
      <is>
        <r>
          <rPr>
            <sz val="10"/>
            <rFont val="Arial"/>
            <family val="0"/>
          </rPr>
          <t xml:space="preserve">purple hills</t>
        </r>
      </is>
    </nc>
  </rcc>
  <rcc rId="145" ua="false" sId="1">
    <nc r="C184" t="inlineStr">
      <is>
        <r>
          <rPr>
            <sz val="10"/>
            <rFont val="Arial"/>
            <family val="0"/>
          </rPr>
          <t xml:space="preserve">purple hills</t>
        </r>
      </is>
    </nc>
  </rcc>
  <rcc rId="146" ua="false" sId="1">
    <nc r="E185" t="inlineStr">
      <is>
        <r>
          <rPr>
            <sz val="10"/>
            <rFont val="Arial"/>
            <family val="0"/>
          </rPr>
          <t xml:space="preserve">the dirty dozen</t>
        </r>
      </is>
    </nc>
  </rcc>
  <rcc rId="147" ua="false" sId="1">
    <nc r="C185" t="inlineStr">
      <is>
        <r>
          <rPr>
            <sz val="10"/>
            <rFont val="Arial"/>
            <family val="0"/>
          </rPr>
          <t xml:space="preserve">dirty dozen</t>
        </r>
      </is>
    </nc>
  </rcc>
  <rcc rId="148" ua="false" sId="1">
    <nc r="E187" t="inlineStr">
      <is>
        <r>
          <rPr>
            <sz val="10"/>
            <rFont val="Arial"/>
            <family val="0"/>
          </rPr>
          <t xml:space="preserve">bloodhound gang</t>
        </r>
      </is>
    </nc>
  </rcc>
  <rcc rId="149" ua="false" sId="1">
    <nc r="C187" t="inlineStr">
      <is>
        <r>
          <rPr>
            <sz val="10"/>
            <rFont val="Arial"/>
            <family val="0"/>
          </rPr>
          <t xml:space="preserve">the bad touch</t>
        </r>
      </is>
    </nc>
  </rcc>
  <rcc rId="150" ua="false" sId="1">
    <nc r="E188" t="inlineStr">
      <is>
        <r>
          <rPr>
            <sz val="10"/>
            <rFont val="Arial"/>
            <family val="0"/>
          </rPr>
          <t xml:space="preserve">limp biscuit</t>
        </r>
      </is>
    </nc>
  </rcc>
</revisions>
</file>

<file path=xl/revisions/revisionLog21.xml><?xml version="1.0" encoding="utf-8"?>
<revisions xmlns="http://schemas.openxmlformats.org/spreadsheetml/2006/main" xmlns:r="http://schemas.openxmlformats.org/officeDocument/2006/relationships">
  <rcc rId="151" ua="false" sId="1">
    <nc r="E130" t="inlineStr">
      <is>
        <r>
          <rPr>
            <sz val="10"/>
            <rFont val="Arial"/>
            <family val="0"/>
          </rPr>
          <t xml:space="preserve">jennifer lopez</t>
        </r>
      </is>
    </nc>
  </rcc>
  <rcc rId="152" ua="false" sId="1">
    <nc r="C130" t="inlineStr">
      <is>
        <r>
          <rPr>
            <sz val="10"/>
            <rFont val="Arial"/>
            <family val="0"/>
          </rPr>
          <t xml:space="preserve">love dont cost a thing</t>
        </r>
      </is>
    </nc>
  </rcc>
</revisions>
</file>

<file path=xl/revisions/revisionLog22.xml><?xml version="1.0" encoding="utf-8"?>
<revisions xmlns="http://schemas.openxmlformats.org/spreadsheetml/2006/main" xmlns:r="http://schemas.openxmlformats.org/officeDocument/2006/relationships">
  <rcc rId="153" ua="false" sId="1">
    <nc r="E131" t="inlineStr">
      <is>
        <r>
          <rPr>
            <sz val="10"/>
            <rFont val="Arial"/>
            <family val="0"/>
          </rPr>
          <t xml:space="preserve">papa roach</t>
        </r>
      </is>
    </nc>
  </rcc>
  <rcc rId="154" ua="false" sId="1">
    <nc r="E132" t="inlineStr">
      <is>
        <r>
          <rPr>
            <sz val="10"/>
            <rFont val="Arial"/>
            <family val="0"/>
          </rPr>
          <t xml:space="preserve">vanessa carlton</t>
        </r>
      </is>
    </nc>
  </rcc>
  <rcc rId="155" ua="false" sId="1">
    <nc r="E133" t="inlineStr">
      <is>
        <r>
          <rPr>
            <sz val="10"/>
            <rFont val="Arial"/>
            <family val="0"/>
          </rPr>
          <t xml:space="preserve">nora jones</t>
        </r>
      </is>
    </nc>
  </rcc>
  <rcc rId="156" ua="false" sId="1">
    <nc r="E134" t="inlineStr">
      <is>
        <r>
          <rPr>
            <sz val="10"/>
            <rFont val="Arial"/>
            <family val="0"/>
          </rPr>
          <t xml:space="preserve">miss dynamite</t>
        </r>
      </is>
    </nc>
  </rcc>
</revisions>
</file>

<file path=xl/revisions/revisionLog23.xml><?xml version="1.0" encoding="utf-8"?>
<revisions xmlns="http://schemas.openxmlformats.org/spreadsheetml/2006/main" xmlns:r="http://schemas.openxmlformats.org/officeDocument/2006/relationships">
  <rcc rId="157" ua="false" sId="1">
    <nc r="E16" t="inlineStr">
      <is>
        <r>
          <rPr>
            <sz val="10"/>
            <rFont val="Arial"/>
            <family val="0"/>
          </rPr>
          <t xml:space="preserve">oasis</t>
        </r>
      </is>
    </nc>
  </rcc>
  <rcc rId="158" ua="false" sId="1">
    <nc r="C16" t="inlineStr">
      <is>
        <r>
          <rPr>
            <sz val="10"/>
            <rFont val="Arial"/>
            <family val="0"/>
          </rPr>
          <t xml:space="preserve">the importance of being idle</t>
        </r>
      </is>
    </nc>
  </rcc>
  <rcc rId="159" ua="false" sId="1">
    <nc r="C15" t="inlineStr">
      <is>
        <r>
          <rPr>
            <sz val="10"/>
            <rFont val="Arial"/>
            <family val="0"/>
          </rPr>
          <t xml:space="preserve">freak like me</t>
        </r>
      </is>
    </nc>
  </rcc>
  <rcc rId="160" ua="false" sId="1">
    <nc r="E15" t="inlineStr">
      <is>
        <r>
          <rPr>
            <sz val="10"/>
            <rFont val="Arial"/>
            <family val="0"/>
          </rPr>
          <t xml:space="preserve">sugababes</t>
        </r>
      </is>
    </nc>
  </rcc>
  <rcc rId="161" ua="false" sId="1">
    <nc r="C14" t="inlineStr">
      <is>
        <r>
          <rPr>
            <sz val="10"/>
            <rFont val="Arial"/>
            <family val="0"/>
          </rPr>
          <t xml:space="preserve">last night</t>
        </r>
      </is>
    </nc>
  </rcc>
  <rcc rId="162" ua="false" sId="1">
    <nc r="C13" t="inlineStr">
      <is>
        <r>
          <rPr>
            <sz val="10"/>
            <rFont val="Arial"/>
            <family val="0"/>
          </rPr>
          <t xml:space="preserve">oh my god</t>
        </r>
      </is>
    </nc>
  </rcc>
  <rcc rId="163" ua="false" sId="1">
    <nc r="C12" t="inlineStr">
      <is>
        <r>
          <rPr>
            <sz val="10"/>
            <rFont val="Arial"/>
            <family val="0"/>
          </rPr>
          <t xml:space="preserve">its my life</t>
        </r>
      </is>
    </nc>
  </rcc>
  <rcc rId="164" ua="false" sId="1">
    <nc r="C11" t="inlineStr">
      <is>
        <r>
          <rPr>
            <sz val="10"/>
            <rFont val="Arial"/>
            <family val="0"/>
          </rPr>
          <t xml:space="preserve">sing</t>
        </r>
      </is>
    </nc>
  </rcc>
  <rcc rId="165" ua="false" sId="1">
    <oc r="E11" t="inlineStr">
      <is>
        <r>
          <rPr>
            <sz val="10"/>
            <rFont val="Arial"/>
            <family val="0"/>
          </rPr>
          <t xml:space="preserve">my chemical romance</t>
        </r>
      </is>
    </oc>
    <nc r="E11" t="inlineStr">
      <is>
        <r>
          <rPr>
            <sz val="10"/>
            <rFont val="Arial"/>
            <family val="0"/>
          </rPr>
          <t xml:space="preserve">travis</t>
        </r>
      </is>
    </nc>
  </rcc>
  <rcc rId="166" ua="false" sId="1">
    <nc r="C10" t="inlineStr">
      <is>
        <r>
          <rPr>
            <sz val="10"/>
            <rFont val="Arial"/>
            <family val="0"/>
          </rPr>
          <t xml:space="preserve">white flag</t>
        </r>
      </is>
    </nc>
  </rcc>
  <rcc rId="167" ua="false" sId="1">
    <oc r="E10" t="inlineStr">
      <is>
        <r>
          <rPr>
            <sz val="10"/>
            <rFont val="Arial"/>
            <family val="0"/>
          </rPr>
          <t xml:space="preserve">whiteflag</t>
        </r>
      </is>
    </oc>
    <nc r="E10" t="inlineStr">
      <is>
        <r>
          <rPr>
            <sz val="10"/>
            <rFont val="Arial"/>
            <family val="0"/>
          </rPr>
          <t xml:space="preserve">dido</t>
        </r>
      </is>
    </nc>
  </rcc>
</revisions>
</file>

<file path=xl/revisions/revisionLog24.xml><?xml version="1.0" encoding="utf-8"?>
<revisions xmlns="http://schemas.openxmlformats.org/spreadsheetml/2006/main" xmlns:r="http://schemas.openxmlformats.org/officeDocument/2006/relationships">
  <rcc rId="168" ua="false" sId="1">
    <nc r="C27" t="inlineStr">
      <is>
        <r>
          <rPr>
            <sz val="10"/>
            <rFont val="Arial"/>
            <family val="0"/>
          </rPr>
          <t xml:space="preserve">oxygen</t>
        </r>
      </is>
    </nc>
  </rcc>
  <rcc rId="169" ua="false" sId="1">
    <nc r="E27" t="inlineStr">
      <is>
        <r>
          <rPr>
            <sz val="10"/>
            <rFont val="Arial"/>
            <family val="0"/>
          </rPr>
          <t xml:space="preserve">jj72</t>
        </r>
      </is>
    </nc>
  </rcc>
  <rcc rId="170" ua="false" sId="1">
    <nc r="C26" t="inlineStr">
      <is>
        <r>
          <rPr>
            <sz val="10"/>
            <rFont val="Arial"/>
            <family val="0"/>
          </rPr>
          <t xml:space="preserve">the middle</t>
        </r>
      </is>
    </nc>
  </rcc>
  <rcc rId="171" ua="false" sId="1">
    <nc r="C25" t="inlineStr">
      <is>
        <r>
          <rPr>
            <sz val="10"/>
            <rFont val="Arial"/>
            <family val="0"/>
          </rPr>
          <t xml:space="preserve">somewhere else</t>
        </r>
      </is>
    </nc>
  </rcc>
  <rcc rId="172" ua="false" sId="1">
    <nc r="C24" t="inlineStr">
      <is>
        <r>
          <rPr>
            <sz val="10"/>
            <rFont val="Arial"/>
            <family val="0"/>
          </rPr>
          <t xml:space="preserve">first of the gang to die</t>
        </r>
      </is>
    </nc>
  </rcc>
  <rcc rId="173" ua="false" sId="1">
    <nc r="C23" t="inlineStr">
      <is>
        <r>
          <rPr>
            <sz val="10"/>
            <rFont val="Arial"/>
            <family val="0"/>
          </rPr>
          <t xml:space="preserve">take your mama</t>
        </r>
      </is>
    </nc>
  </rcc>
  <rcc rId="174" ua="false" sId="1">
    <nc r="C22" t="inlineStr">
      <is>
        <r>
          <rPr>
            <sz val="10"/>
            <rFont val="Arial"/>
            <family val="0"/>
          </rPr>
          <t xml:space="preserve">silence is easy</t>
        </r>
      </is>
    </nc>
  </rcc>
  <rcc rId="175" ua="false" sId="1">
    <nc r="C21" t="inlineStr">
      <is>
        <r>
          <rPr>
            <sz val="10"/>
            <rFont val="Arial"/>
            <family val="0"/>
          </rPr>
          <t xml:space="preserve">vertigo</t>
        </r>
      </is>
    </nc>
  </rcc>
  <rcc rId="176" ua="false" sId="1">
    <oc r="C28" t="inlineStr">
      <is>
        <r>
          <rPr>
            <sz val="10"/>
            <rFont val="Arial"/>
            <family val="0"/>
          </rPr>
          <t xml:space="preserve">the great beyond</t>
        </r>
      </is>
    </oc>
    <nc r="C28" t="inlineStr">
      <is>
        <r>
          <rPr>
            <sz val="10"/>
            <rFont val="Arial"/>
            <family val="0"/>
          </rPr>
          <t xml:space="preserve">a</t>
        </r>
      </is>
    </nc>
  </rcc>
  <rcc rId="177" ua="false" sId="1">
    <nc r="C20" t="inlineStr">
      <is>
        <r>
          <rPr>
            <sz val="10"/>
            <rFont val="Arial"/>
            <family val="0"/>
          </rPr>
          <t xml:space="preserve">ashes</t>
        </r>
      </is>
    </nc>
  </rcc>
  <rcc rId="178" ua="false" sId="1">
    <nc r="C17" t="inlineStr">
      <is>
        <r>
          <rPr>
            <sz val="10"/>
            <rFont val="Arial"/>
            <family val="0"/>
          </rPr>
          <t xml:space="preserve">how you remind me</t>
        </r>
      </is>
    </nc>
  </rcc>
  <rcc rId="179" ua="false" sId="1">
    <nc r="E17" t="inlineStr">
      <is>
        <r>
          <rPr>
            <sz val="10"/>
            <rFont val="Arial"/>
            <family val="0"/>
          </rPr>
          <t xml:space="preserve">nickelback</t>
        </r>
      </is>
    </nc>
  </rcc>
</revisions>
</file>

<file path=xl/revisions/revisionLog25.xml><?xml version="1.0" encoding="utf-8"?>
<revisions xmlns="http://schemas.openxmlformats.org/spreadsheetml/2006/main" xmlns:r="http://schemas.openxmlformats.org/officeDocument/2006/relationships">
  <rcc rId="180" ua="false" sId="1">
    <nc r="C18" t="inlineStr">
      <is>
        <r>
          <rPr>
            <sz val="10"/>
            <rFont val="Arial"/>
            <family val="0"/>
          </rPr>
          <t xml:space="preserve">nu flow</t>
        </r>
      </is>
    </nc>
  </rcc>
  <rcc rId="181" ua="false" sId="1">
    <nc r="E18" t="inlineStr">
      <is>
        <r>
          <rPr>
            <sz val="10"/>
            <rFont val="Arial"/>
            <family val="0"/>
          </rPr>
          <t xml:space="preserve">big brovaz</t>
        </r>
      </is>
    </nc>
  </rcc>
</revisions>
</file>

<file path=xl/revisions/revisionLog26.xml><?xml version="1.0" encoding="utf-8"?>
<revisions xmlns="http://schemas.openxmlformats.org/spreadsheetml/2006/main" xmlns:r="http://schemas.openxmlformats.org/officeDocument/2006/relationships">
  <rcc rId="182" ua="false" sId="1">
    <nc r="E12" t="inlineStr">
      <is>
        <r>
          <rPr>
            <sz val="10"/>
            <rFont val="Arial"/>
            <family val="0"/>
          </rPr>
          <t xml:space="preserve">richard ashcroft</t>
        </r>
      </is>
    </nc>
  </rcc>
  <rcc rId="183" ua="false" sId="1">
    <oc r="C28" t="inlineStr">
      <is>
        <r>
          <rPr>
            <sz val="10"/>
            <rFont val="Arial"/>
            <family val="0"/>
          </rPr>
          <t xml:space="preserve">a</t>
        </r>
      </is>
    </oc>
    <nc r="C28" t="inlineStr">
      <is>
        <r>
          <rPr>
            <sz val="10"/>
            <rFont val="Arial"/>
            <family val="0"/>
          </rPr>
          <t xml:space="preserve">the great beyond</t>
        </r>
      </is>
    </nc>
  </rcc>
  <rcc rId="184" ua="false" sId="1">
    <nc r="C29" t="inlineStr">
      <is>
        <r>
          <rPr>
            <sz val="10"/>
            <rFont val="Arial"/>
            <family val="0"/>
          </rPr>
          <t xml:space="preserve">fill my little world</t>
        </r>
      </is>
    </nc>
  </rcc>
  <rcc rId="185" ua="false" sId="1">
    <oc r="E29" t="inlineStr">
      <is>
        <r>
          <rPr>
            <sz val="10"/>
            <rFont val="Arial"/>
            <family val="0"/>
          </rPr>
          <t xml:space="preserve">spiller</t>
        </r>
      </is>
    </oc>
    <nc r="E29" t="inlineStr">
      <is>
        <r>
          <rPr>
            <sz val="10"/>
            <rFont val="Arial"/>
            <family val="0"/>
          </rPr>
          <t xml:space="preserve">the feeling</t>
        </r>
      </is>
    </nc>
  </rcc>
</revisions>
</file>

<file path=xl/revisions/revisionLog27.xml><?xml version="1.0" encoding="utf-8"?>
<revisions xmlns="http://schemas.openxmlformats.org/spreadsheetml/2006/main" xmlns:r="http://schemas.openxmlformats.org/officeDocument/2006/relationships">
  <rcc rId="186" ua="false" sId="1">
    <nc r="C30" t="inlineStr">
      <is>
        <r>
          <rPr>
            <sz val="10"/>
            <rFont val="Arial"/>
            <family val="0"/>
          </rPr>
          <t xml:space="preserve">ocean spray</t>
        </r>
      </is>
    </nc>
  </rcc>
  <rcc rId="187" ua="false" sId="1">
    <nc r="E30" t="inlineStr">
      <is>
        <r>
          <rPr>
            <sz val="10"/>
            <rFont val="Arial"/>
            <family val="0"/>
          </rPr>
          <t xml:space="preserve">manic street preachers</t>
        </r>
      </is>
    </nc>
  </rcc>
  <rcc rId="188" ua="false" sId="1">
    <nc r="C31" t="inlineStr">
      <is>
        <r>
          <rPr>
            <sz val="10"/>
            <rFont val="Arial"/>
            <family val="0"/>
          </rPr>
          <t xml:space="preserve">suddenly i see</t>
        </r>
      </is>
    </nc>
  </rcc>
  <rcc rId="189" ua="false" sId="1">
    <nc r="E31" t="inlineStr">
      <is>
        <r>
          <rPr>
            <sz val="10"/>
            <rFont val="Arial"/>
            <family val="0"/>
          </rPr>
          <t xml:space="preserve">kt tunstall</t>
        </r>
      </is>
    </nc>
  </rcc>
</revisions>
</file>

<file path=xl/revisions/revisionLog28.xml><?xml version="1.0" encoding="utf-8"?>
<revisions xmlns="http://schemas.openxmlformats.org/spreadsheetml/2006/main" xmlns:r="http://schemas.openxmlformats.org/officeDocument/2006/relationships">
  <rcc rId="190" ua="false" sId="1">
    <nc r="E32" t="inlineStr">
      <is>
        <r>
          <rPr>
            <sz val="10"/>
            <rFont val="Arial"/>
            <family val="0"/>
          </rPr>
          <t xml:space="preserve">the kooks</t>
        </r>
      </is>
    </nc>
  </rcc>
  <rcc rId="191" ua="false" sId="1">
    <nc r="C32" t="inlineStr">
      <is>
        <r>
          <rPr>
            <sz val="10"/>
            <rFont val="Arial"/>
            <family val="0"/>
          </rPr>
          <t xml:space="preserve">naive</t>
        </r>
      </is>
    </nc>
  </rcc>
</revisions>
</file>

<file path=xl/revisions/revisionLog29.xml><?xml version="1.0" encoding="utf-8"?>
<revisions xmlns="http://schemas.openxmlformats.org/spreadsheetml/2006/main" xmlns:r="http://schemas.openxmlformats.org/officeDocument/2006/relationships">
  <rcc rId="192" ua="false" sId="1">
    <oc r="C32" t="inlineStr">
      <is>
        <r>
          <rPr>
            <sz val="10"/>
            <rFont val="Arial"/>
            <family val="0"/>
          </rPr>
          <t xml:space="preserve">naive</t>
        </r>
      </is>
    </oc>
    <nc r="C32" t="inlineStr">
      <is>
        <r>
          <rPr>
            <sz val="10"/>
            <rFont val="Arial"/>
            <family val="0"/>
          </rPr>
          <t xml:space="preserve">Naïve</t>
        </r>
      </is>
    </nc>
  </rcc>
</revisions>
</file>

<file path=xl/revisions/revisionLog3.xml><?xml version="1.0" encoding="utf-8"?>
<revisions xmlns="http://schemas.openxmlformats.org/spreadsheetml/2006/main" xmlns:r="http://schemas.openxmlformats.org/officeDocument/2006/relationships">
  <rcc rId="21" ua="false" sId="1">
    <nc r="C42" t="inlineStr">
      <is>
        <r>
          <rPr>
            <sz val="10"/>
            <rFont val="Arial"/>
            <family val="0"/>
          </rPr>
          <t xml:space="preserve">because i got high</t>
        </r>
      </is>
    </nc>
  </rcc>
  <rcc rId="22" ua="false" sId="1">
    <oc r="E42" t="inlineStr">
      <is>
        <r>
          <rPr>
            <sz val="10"/>
            <rFont val="Arial"/>
            <family val="0"/>
          </rPr>
          <t xml:space="preserve">david gray</t>
        </r>
      </is>
    </oc>
    <nc r="E42" t="inlineStr">
      <is>
        <r>
          <rPr>
            <sz val="10"/>
            <rFont val="Arial"/>
            <family val="0"/>
          </rPr>
          <t xml:space="preserve">afroman</t>
        </r>
      </is>
    </nc>
  </rcc>
  <rcc rId="23" ua="false" sId="1">
    <oc r="E43" t="inlineStr">
      <is>
        <r>
          <rPr>
            <sz val="10"/>
            <rFont val="Arial"/>
            <family val="0"/>
          </rPr>
          <t xml:space="preserve">oasis</t>
        </r>
      </is>
    </oc>
    <nc r="E43" t="inlineStr">
      <is>
        <r>
          <rPr>
            <sz val="10"/>
            <rFont val="Arial"/>
            <family val="0"/>
          </rPr>
          <t xml:space="preserve">s club 7</t>
        </r>
      </is>
    </nc>
  </rcc>
  <rcc rId="24" ua="false" sId="1">
    <nc r="E44" t="inlineStr">
      <is>
        <r>
          <rPr>
            <sz val="10"/>
            <rFont val="Arial"/>
            <family val="0"/>
          </rPr>
          <t xml:space="preserve">the streets</t>
        </r>
      </is>
    </nc>
  </rcc>
  <rcc rId="25" ua="false" sId="1">
    <nc r="E45" t="inlineStr">
      <is>
        <r>
          <rPr>
            <sz val="10"/>
            <rFont val="Arial"/>
            <family val="0"/>
          </rPr>
          <t xml:space="preserve">coldplay</t>
        </r>
      </is>
    </nc>
  </rcc>
  <rcc rId="26" ua="false" sId="1">
    <nc r="C45" t="inlineStr">
      <is>
        <r>
          <rPr>
            <sz val="10"/>
            <rFont val="Arial"/>
            <family val="0"/>
          </rPr>
          <t xml:space="preserve">trouble</t>
        </r>
      </is>
    </nc>
  </rcc>
  <rcc rId="27" ua="false" sId="1">
    <nc r="E46" t="inlineStr">
      <is>
        <r>
          <rPr>
            <sz val="10"/>
            <rFont val="Arial"/>
            <family val="0"/>
          </rPr>
          <t xml:space="preserve">supergrass</t>
        </r>
      </is>
    </nc>
  </rcc>
  <rcc rId="28" ua="false" sId="1">
    <nc r="E47" t="inlineStr">
      <is>
        <r>
          <rPr>
            <sz val="10"/>
            <rFont val="Arial"/>
            <family val="0"/>
          </rPr>
          <t xml:space="preserve">enqique iglesias</t>
        </r>
      </is>
    </nc>
  </rcc>
  <rcc rId="29" ua="false" sId="1">
    <nc r="E48" t="inlineStr">
      <is>
        <r>
          <rPr>
            <sz val="10"/>
            <rFont val="Arial"/>
            <family val="0"/>
          </rPr>
          <t xml:space="preserve">daniel powter</t>
        </r>
      </is>
    </nc>
  </rcc>
  <rcc rId="30" ua="false" sId="1">
    <nc r="C48" t="inlineStr">
      <is>
        <r>
          <rPr>
            <sz val="10"/>
            <rFont val="Arial"/>
            <family val="0"/>
          </rPr>
          <t xml:space="preserve">bad day</t>
        </r>
      </is>
    </nc>
  </rcc>
</revisions>
</file>

<file path=xl/revisions/revisionLog30.xml><?xml version="1.0" encoding="utf-8"?>
<revisions xmlns="http://schemas.openxmlformats.org/spreadsheetml/2006/main" xmlns:r="http://schemas.openxmlformats.org/officeDocument/2006/relationships">
  <rcc rId="193" ua="false" sId="1">
    <nc r="C38" t="inlineStr">
      <is>
        <r>
          <rPr>
            <sz val="10"/>
            <rFont val="Arial"/>
            <family val="0"/>
          </rPr>
          <t xml:space="preserve">all about us</t>
        </r>
      </is>
    </nc>
  </rcc>
  <rcc rId="194" ua="false" sId="1">
    <nc r="C43" t="inlineStr">
      <is>
        <r>
          <rPr>
            <sz val="10"/>
            <rFont val="Arial"/>
            <family val="0"/>
          </rPr>
          <t xml:space="preserve">reach</t>
        </r>
      </is>
    </nc>
  </rcc>
  <rcc rId="195" ua="false" sId="1">
    <nc r="C44" t="inlineStr">
      <is>
        <r>
          <rPr>
            <sz val="10"/>
            <rFont val="Arial"/>
            <family val="0"/>
          </rPr>
          <t xml:space="preserve">fit but you know it</t>
        </r>
      </is>
    </nc>
  </rcc>
</revisions>
</file>

<file path=xl/revisions/revisionLog31.xml><?xml version="1.0" encoding="utf-8"?>
<revisions xmlns="http://schemas.openxmlformats.org/spreadsheetml/2006/main" xmlns:r="http://schemas.openxmlformats.org/officeDocument/2006/relationships">
  <rcc rId="196" ua="false" sId="1">
    <nc r="C19" t="inlineStr">
      <is>
        <r>
          <rPr>
            <sz val="10"/>
            <rFont val="Arial"/>
            <family val="0"/>
          </rPr>
          <t xml:space="preserve">ashes</t>
        </r>
      </is>
    </nc>
  </rcc>
  <rcc rId="197" ua="false" sId="1">
    <nc r="E19" t="inlineStr">
      <is>
        <r>
          <rPr>
            <sz val="10"/>
            <rFont val="Arial"/>
            <family val="0"/>
          </rPr>
          <t xml:space="preserve">embrace</t>
        </r>
      </is>
    </nc>
  </rcc>
  <rcc rId="198" ua="false" sId="1">
    <nc r="E20" t="inlineStr">
      <is>
        <r>
          <rPr>
            <sz val="10"/>
            <rFont val="Arial"/>
            <family val="0"/>
          </rPr>
          <t xml:space="preserve">james blunt</t>
        </r>
      </is>
    </nc>
  </rcc>
  <rcc rId="199" ua="false" sId="1">
    <nc r="E22" t="inlineStr">
      <is>
        <r>
          <rPr>
            <sz val="10"/>
            <rFont val="Arial"/>
            <family val="0"/>
          </rPr>
          <t xml:space="preserve">starsailor</t>
        </r>
      </is>
    </nc>
  </rcc>
</revisions>
</file>

<file path=xl/revisions/revisionLog32.xml><?xml version="1.0" encoding="utf-8"?>
<revisions xmlns="http://schemas.openxmlformats.org/spreadsheetml/2006/main" xmlns:r="http://schemas.openxmlformats.org/officeDocument/2006/relationships">
  <rcc rId="200" ua="false" sId="1">
    <nc r="E21" t="inlineStr">
      <is>
        <r>
          <rPr>
            <sz val="10"/>
            <rFont val="Arial"/>
            <family val="0"/>
          </rPr>
          <t xml:space="preserve">u2</t>
        </r>
      </is>
    </nc>
  </rcc>
</revisions>
</file>

<file path=xl/revisions/revisionLog33.xml><?xml version="1.0" encoding="utf-8"?>
<revisions xmlns="http://schemas.openxmlformats.org/spreadsheetml/2006/main" xmlns:r="http://schemas.openxmlformats.org/officeDocument/2006/relationships">
  <rcc rId="201" ua="false" sId="1">
    <nc r="C49" t="inlineStr">
      <is>
        <r>
          <rPr>
            <sz val="10"/>
            <rFont val="Arial"/>
            <family val="0"/>
          </rPr>
          <t xml:space="preserve">love is the key</t>
        </r>
      </is>
    </nc>
  </rcc>
  <rcc rId="202" ua="false" sId="1">
    <nc r="C50" t="inlineStr">
      <is>
        <r>
          <rPr>
            <sz val="10"/>
            <rFont val="Arial"/>
            <family val="0"/>
          </rPr>
          <t xml:space="preserve">keep the home fires burning</t>
        </r>
      </is>
    </nc>
  </rcc>
  <rcc rId="203" ua="false" sId="1">
    <nc r="C51" t="inlineStr">
      <is>
        <r>
          <rPr>
            <sz val="10"/>
            <rFont val="Arial"/>
            <family val="0"/>
          </rPr>
          <t xml:space="preserve">chelsea dagger</t>
        </r>
      </is>
    </nc>
  </rcc>
  <rcc rId="204" ua="false" sId="1">
    <nc r="C52" t="inlineStr">
      <is>
        <r>
          <rPr>
            <sz val="10"/>
            <rFont val="Arial"/>
            <family val="0"/>
          </rPr>
          <t xml:space="preserve">i see you you see me</t>
        </r>
      </is>
    </nc>
  </rcc>
  <rcc rId="205" ua="false" sId="1">
    <nc r="C55" t="inlineStr">
      <is>
        <r>
          <rPr>
            <sz val="10"/>
            <rFont val="Arial"/>
            <family val="0"/>
          </rPr>
          <t xml:space="preserve">valerie</t>
        </r>
      </is>
    </nc>
  </rcc>
  <rcc rId="206" ua="false" sId="1">
    <nc r="C54" t="inlineStr">
      <is>
        <r>
          <rPr>
            <sz val="10"/>
            <rFont val="Arial"/>
            <family val="0"/>
          </rPr>
          <t xml:space="preserve">hey baby</t>
        </r>
      </is>
    </nc>
  </rcc>
  <rcc rId="207" ua="false" sId="1">
    <nc r="C53" t="inlineStr">
      <is>
        <r>
          <rPr>
            <sz val="10"/>
            <rFont val="Arial"/>
            <family val="0"/>
          </rPr>
          <t xml:space="preserve">empire</t>
        </r>
      </is>
    </nc>
  </rcc>
</revisions>
</file>

<file path=xl/revisions/revisionLog34.xml><?xml version="1.0" encoding="utf-8"?>
<revisions xmlns="http://schemas.openxmlformats.org/spreadsheetml/2006/main" xmlns:r="http://schemas.openxmlformats.org/officeDocument/2006/relationships">
  <rcc rId="208" ua="false" sId="1">
    <nc r="C56" t="inlineStr">
      <is>
        <r>
          <rPr>
            <sz val="10"/>
            <rFont val="Arial"/>
            <family val="0"/>
          </rPr>
          <t xml:space="preserve">the adventure</t>
        </r>
      </is>
    </nc>
  </rcc>
  <rcc rId="209" ua="false" sId="1">
    <nc r="C57" t="inlineStr">
      <is>
        <r>
          <rPr>
            <sz val="10"/>
            <rFont val="Arial"/>
            <family val="0"/>
          </rPr>
          <t xml:space="preserve">american english</t>
        </r>
      </is>
    </nc>
  </rcc>
  <rcc rId="210" ua="false" sId="1">
    <nc r="C59" t="inlineStr">
      <is>
        <r>
          <rPr>
            <sz val="10"/>
            <rFont val="Arial"/>
            <family val="0"/>
          </rPr>
          <t xml:space="preserve">shine</t>
        </r>
      </is>
    </nc>
  </rcc>
  <rcc rId="211" ua="false" sId="1">
    <nc r="C63" t="inlineStr">
      <is>
        <r>
          <rPr>
            <sz val="10"/>
            <rFont val="Arial"/>
            <family val="0"/>
          </rPr>
          <t xml:space="preserve">whenever wherever</t>
        </r>
      </is>
    </nc>
  </rcc>
  <rcc rId="212" ua="false" sId="1">
    <nc r="C64" t="inlineStr">
      <is>
        <r>
          <rPr>
            <sz val="10"/>
            <rFont val="Arial"/>
            <family val="0"/>
          </rPr>
          <t xml:space="preserve">in the end</t>
        </r>
      </is>
    </nc>
  </rcc>
  <rcc rId="213" ua="false" sId="1">
    <nc r="E59" t="inlineStr">
      <is>
        <r>
          <rPr>
            <sz val="10"/>
            <rFont val="Arial"/>
            <family val="0"/>
          </rPr>
          <t xml:space="preserve">take that</t>
        </r>
      </is>
    </nc>
  </rcc>
  <rcc rId="214" ua="false" sId="1">
    <nc r="C60" t="inlineStr">
      <is>
        <r>
          <rPr>
            <sz val="10"/>
            <rFont val="Arial"/>
            <family val="0"/>
          </rPr>
          <t xml:space="preserve">shine</t>
        </r>
      </is>
    </nc>
  </rcc>
  <rcc rId="215" ua="false" sId="1">
    <nc r="E60" t="inlineStr">
      <is>
        <r>
          <rPr>
            <sz val="10"/>
            <rFont val="Arial"/>
            <family val="0"/>
          </rPr>
          <t xml:space="preserve">take that</t>
        </r>
      </is>
    </nc>
  </rcc>
</revisions>
</file>

<file path=xl/revisions/revisionLog35.xml><?xml version="1.0" encoding="utf-8"?>
<revisions xmlns="http://schemas.openxmlformats.org/spreadsheetml/2006/main" xmlns:r="http://schemas.openxmlformats.org/officeDocument/2006/relationships">
  <rcc rId="216" ua="false" sId="1">
    <oc r="C38" t="inlineStr">
      <is>
        <r>
          <rPr>
            <sz val="10"/>
            <rFont val="Arial"/>
            <family val="0"/>
          </rPr>
          <t xml:space="preserve">all about us</t>
        </r>
      </is>
    </oc>
    <nc r="C38" t="inlineStr">
      <is>
        <r>
          <rPr>
            <sz val="10"/>
            <rFont val="Arial"/>
            <family val="0"/>
          </rPr>
          <t xml:space="preserve">babylon</t>
        </r>
      </is>
    </nc>
  </rcc>
  <rcc rId="217" ua="false" sId="1">
    <nc r="C39" t="inlineStr">
      <is>
        <r>
          <rPr>
            <sz val="10"/>
            <rFont val="Arial"/>
            <family val="0"/>
          </rPr>
          <t xml:space="preserve">all saints</t>
        </r>
      </is>
    </nc>
  </rcc>
  <rcc rId="218" ua="false" sId="1">
    <nc r="C46" t="inlineStr">
      <is>
        <r>
          <rPr>
            <sz val="10"/>
            <rFont val="Arial"/>
            <family val="0"/>
          </rPr>
          <t xml:space="preserve">grace</t>
        </r>
      </is>
    </nc>
  </rcc>
  <rcc rId="219" ua="false" sId="1">
    <nc r="C47" t="inlineStr">
      <is>
        <r>
          <rPr>
            <sz val="10"/>
            <rFont val="Arial"/>
            <family val="0"/>
          </rPr>
          <t xml:space="preserve">hero</t>
        </r>
      </is>
    </nc>
  </rcc>
  <rcc rId="220" ua="false" sId="1">
    <nc r="E55" t="inlineStr">
      <is>
        <r>
          <rPr>
            <sz val="10"/>
            <rFont val="Arial"/>
            <family val="0"/>
          </rPr>
          <t xml:space="preserve">angels and airwaves</t>
        </r>
      </is>
    </nc>
  </rcc>
  <rcc rId="221" ua="false" sId="1">
    <oc r="C78" t="inlineStr">
      <is>
        <r>
          <rPr>
            <sz val="10"/>
            <rFont val="Arial"/>
            <family val="0"/>
          </rPr>
          <t xml:space="preserve">toxic</t>
        </r>
      </is>
    </oc>
    <nc r="C78" t="inlineStr">
      <is>
        <r>
          <rPr>
            <sz val="10"/>
            <rFont val="Arial"/>
            <family val="0"/>
          </rPr>
          <t xml:space="preserve">groovejet</t>
        </r>
      </is>
    </nc>
  </rcc>
  <rcc rId="222" ua="false" sId="1">
    <nc r="E78" t="inlineStr">
      <is>
        <r>
          <rPr>
            <sz val="10"/>
            <rFont val="Arial"/>
            <family val="0"/>
          </rPr>
          <t xml:space="preserve">spiller</t>
        </r>
      </is>
    </nc>
  </rcc>
  <rcc rId="223" ua="false" sId="1">
    <nc r="C79" t="inlineStr">
      <is>
        <r>
          <rPr>
            <sz val="10"/>
            <rFont val="Arial"/>
            <family val="0"/>
          </rPr>
          <t xml:space="preserve">sitting down here</t>
        </r>
      </is>
    </nc>
  </rcc>
</revisions>
</file>

<file path=xl/revisions/revisionLog36.xml><?xml version="1.0" encoding="utf-8"?>
<revisions xmlns="http://schemas.openxmlformats.org/spreadsheetml/2006/main" xmlns:r="http://schemas.openxmlformats.org/officeDocument/2006/relationships">
  <rcc rId="224" ua="false" sId="1">
    <oc r="C79" t="inlineStr">
      <is>
        <r>
          <rPr>
            <sz val="10"/>
            <rFont val="Arial"/>
            <family val="0"/>
          </rPr>
          <t xml:space="preserve">sitting down here</t>
        </r>
      </is>
    </oc>
    <nc r="C79" t="inlineStr">
      <is>
        <r>
          <rPr>
            <sz val="10"/>
            <rFont val="Arial"/>
            <family val="0"/>
          </rPr>
          <t xml:space="preserve">toxic</t>
        </r>
      </is>
    </nc>
  </rcc>
  <rcc rId="225" ua="false" sId="1">
    <nc r="E79" t="inlineStr">
      <is>
        <r>
          <rPr>
            <sz val="10"/>
            <rFont val="Arial"/>
            <family val="0"/>
          </rPr>
          <t xml:space="preserve">britney spears</t>
        </r>
      </is>
    </nc>
  </rcc>
</revisions>
</file>

<file path=xl/revisions/revisionLog37.xml><?xml version="1.0" encoding="utf-8"?>
<revisions xmlns="http://schemas.openxmlformats.org/spreadsheetml/2006/main" xmlns:r="http://schemas.openxmlformats.org/officeDocument/2006/relationships">
  <rcc rId="226" ua="false" sId="1">
    <nc r="C80" t="inlineStr">
      <is>
        <r>
          <rPr>
            <sz val="10"/>
            <rFont val="Arial"/>
            <family val="0"/>
          </rPr>
          <t xml:space="preserve">in the shadows</t>
        </r>
      </is>
    </nc>
  </rcc>
</revisions>
</file>

<file path=xl/revisions/revisionLog38.xml><?xml version="1.0" encoding="utf-8"?>
<revisions xmlns="http://schemas.openxmlformats.org/spreadsheetml/2006/main" xmlns:r="http://schemas.openxmlformats.org/officeDocument/2006/relationships">
  <rcc rId="227" ua="false" sId="1">
    <nc r="C108" t="inlineStr">
      <is>
        <r>
          <rPr>
            <sz val="10"/>
            <rFont val="Arial"/>
            <family val="0"/>
          </rPr>
          <t xml:space="preserve">milkshake</t>
        </r>
      </is>
    </nc>
  </rcc>
  <rcc rId="228" ua="false" sId="1">
    <nc r="E108" t="inlineStr">
      <is>
        <r>
          <rPr>
            <sz val="10"/>
            <rFont val="Arial"/>
            <family val="0"/>
          </rPr>
          <t xml:space="preserve">kelis</t>
        </r>
      </is>
    </nc>
  </rcc>
</revisions>
</file>

<file path=xl/revisions/revisionLog39.xml><?xml version="1.0" encoding="utf-8"?>
<revisions xmlns="http://schemas.openxmlformats.org/spreadsheetml/2006/main" xmlns:r="http://schemas.openxmlformats.org/officeDocument/2006/relationships">
  <rcc rId="229" ua="false" sId="1">
    <nc r="C109" t="inlineStr">
      <is>
        <r>
          <rPr>
            <sz val="10"/>
            <rFont val="Arial"/>
            <family val="0"/>
          </rPr>
          <t xml:space="preserve">smokers outside hospital doors</t>
        </r>
      </is>
    </nc>
  </rcc>
  <rcc rId="230" ua="false" sId="1">
    <nc r="C128" t="inlineStr">
      <is>
        <r>
          <rPr>
            <sz val="10"/>
            <rFont val="Arial"/>
            <family val="0"/>
          </rPr>
          <t xml:space="preserve">all the small things</t>
        </r>
      </is>
    </nc>
  </rcc>
  <rcc rId="231" ua="false" sId="1">
    <nc r="C129" t="inlineStr">
      <is>
        <r>
          <rPr>
            <sz val="10"/>
            <rFont val="Arial"/>
            <family val="0"/>
          </rPr>
          <t xml:space="preserve">last resort</t>
        </r>
      </is>
    </nc>
  </rcc>
</revisions>
</file>

<file path=xl/revisions/revisionLog4.xml><?xml version="1.0" encoding="utf-8"?>
<revisions xmlns="http://schemas.openxmlformats.org/spreadsheetml/2006/main" xmlns:r="http://schemas.openxmlformats.org/officeDocument/2006/relationships">
  <rcc rId="31" ua="false" sId="1">
    <nc r="E49" t="inlineStr">
      <is>
        <r>
          <rPr>
            <sz val="10"/>
            <rFont val="Arial"/>
            <family val="0"/>
          </rPr>
          <t xml:space="preserve">the bluetones</t>
        </r>
      </is>
    </nc>
  </rcc>
  <rcc rId="32" ua="false" sId="1">
    <nc r="E50" t="inlineStr">
      <is>
        <r>
          <rPr>
            <sz val="10"/>
            <rFont val="Arial"/>
            <family val="0"/>
          </rPr>
          <t xml:space="preserve">the bluetones</t>
        </r>
      </is>
    </nc>
  </rcc>
  <rcc rId="33" ua="false" sId="1">
    <nc r="E51" t="inlineStr">
      <is>
        <r>
          <rPr>
            <sz val="10"/>
            <rFont val="Arial"/>
            <family val="0"/>
          </rPr>
          <t xml:space="preserve">the fratellis</t>
        </r>
      </is>
    </nc>
  </rcc>
  <rcc rId="34" ua="false" sId="1">
    <nc r="E52" t="inlineStr">
      <is>
        <r>
          <rPr>
            <sz val="10"/>
            <rFont val="Arial"/>
            <family val="0"/>
          </rPr>
          <t xml:space="preserve">the magic numbers</t>
        </r>
      </is>
    </nc>
  </rcc>
  <rcc rId="35" ua="false" sId="1">
    <nc r="E53" t="inlineStr">
      <is>
        <r>
          <rPr>
            <sz val="10"/>
            <rFont val="Arial"/>
            <family val="0"/>
          </rPr>
          <t xml:space="preserve">kasabian</t>
        </r>
      </is>
    </nc>
  </rcc>
  <rcc rId="36" ua="false" sId="1">
    <nc r="E54" t="inlineStr">
      <is>
        <r>
          <rPr>
            <sz val="10"/>
            <rFont val="Arial"/>
            <family val="0"/>
          </rPr>
          <t xml:space="preserve">the zutons</t>
        </r>
      </is>
    </nc>
  </rcc>
  <rcc rId="37" ua="false" sId="1">
    <nc r="E58" t="inlineStr">
      <is>
        <r>
          <rPr>
            <sz val="10"/>
            <rFont val="Arial"/>
            <family val="0"/>
          </rPr>
          <t xml:space="preserve">franz ferdinand</t>
        </r>
      </is>
    </nc>
  </rcc>
  <rcc rId="38" ua="false" sId="1">
    <nc r="C58" t="inlineStr">
      <is>
        <r>
          <rPr>
            <sz val="10"/>
            <rFont val="Arial"/>
            <family val="0"/>
          </rPr>
          <t xml:space="preserve">take me out</t>
        </r>
      </is>
    </nc>
  </rcc>
</revisions>
</file>

<file path=xl/revisions/revisionLog40.xml><?xml version="1.0" encoding="utf-8"?>
<revisions xmlns="http://schemas.openxmlformats.org/spreadsheetml/2006/main" xmlns:r="http://schemas.openxmlformats.org/officeDocument/2006/relationships">
  <rcc rId="232" ua="false" sId="1">
    <nc r="C131" t="inlineStr">
      <is>
        <r>
          <rPr>
            <sz val="10"/>
            <rFont val="Arial"/>
            <family val="0"/>
          </rPr>
          <t xml:space="preserve">last resort</t>
        </r>
      </is>
    </nc>
  </rcc>
  <rcc rId="233" ua="false" sId="1">
    <nc r="C132" t="inlineStr">
      <is>
        <r>
          <rPr>
            <sz val="10"/>
            <rFont val="Arial"/>
            <family val="0"/>
          </rPr>
          <t xml:space="preserve">a thousand miles</t>
        </r>
      </is>
    </nc>
  </rcc>
  <rcc rId="234" ua="false" sId="1">
    <nc r="C133" t="inlineStr">
      <is>
        <r>
          <rPr>
            <sz val="10"/>
            <rFont val="Arial"/>
            <family val="0"/>
          </rPr>
          <t xml:space="preserve">sunrise</t>
        </r>
      </is>
    </nc>
  </rcc>
  <rcc rId="235" ua="false" sId="1">
    <nc r="C134" t="inlineStr">
      <is>
        <r>
          <rPr>
            <sz val="10"/>
            <rFont val="Arial"/>
            <family val="0"/>
          </rPr>
          <t xml:space="preserve">dynamitee</t>
        </r>
      </is>
    </nc>
  </rcc>
  <rcc rId="236" ua="false" sId="1">
    <nc r="C135" t="inlineStr">
      <is>
        <r>
          <rPr>
            <sz val="10"/>
            <rFont val="Arial"/>
            <family val="0"/>
          </rPr>
          <t xml:space="preserve">you were right</t>
        </r>
      </is>
    </nc>
  </rcc>
  <rcc rId="237" ua="false" sId="1">
    <nc r="C136" t="inlineStr">
      <is>
        <r>
          <rPr>
            <sz val="10"/>
            <rFont val="Arial"/>
            <family val="0"/>
          </rPr>
          <t xml:space="preserve">biology</t>
        </r>
      </is>
    </nc>
  </rcc>
  <rcc rId="238" ua="false" sId="1">
    <nc r="C137" t="inlineStr">
      <is>
        <r>
          <rPr>
            <sz val="10"/>
            <rFont val="Arial"/>
            <family val="0"/>
          </rPr>
          <t xml:space="preserve">beverly hills </t>
        </r>
      </is>
    </nc>
  </rcc>
</revisions>
</file>

<file path=xl/revisions/revisionLog41.xml><?xml version="1.0" encoding="utf-8"?>
<revisions xmlns="http://schemas.openxmlformats.org/spreadsheetml/2006/main" xmlns:r="http://schemas.openxmlformats.org/officeDocument/2006/relationships">
  <rcc rId="239" ua="false" sId="1">
    <nc r="E139" t="inlineStr">
      <is>
        <r>
          <rPr>
            <sz val="10"/>
            <rFont val="Arial"/>
            <family val="0"/>
          </rPr>
          <t xml:space="preserve">krs one</t>
        </r>
      </is>
    </nc>
  </rcc>
  <rcc rId="240" ua="false" sId="1">
    <nc r="C139" t="inlineStr">
      <is>
        <r>
          <rPr>
            <sz val="10"/>
            <rFont val="Arial"/>
            <family val="0"/>
          </rPr>
          <t xml:space="preserve">sound of the police</t>
        </r>
      </is>
    </nc>
  </rcc>
</revisions>
</file>

<file path=xl/revisions/revisionLog42.xml><?xml version="1.0" encoding="utf-8"?>
<revisions xmlns="http://schemas.openxmlformats.org/spreadsheetml/2006/main" xmlns:r="http://schemas.openxmlformats.org/officeDocument/2006/relationships">
  <rcc rId="241" ua="false" sId="1">
    <oc r="E139" t="inlineStr">
      <is>
        <r>
          <rPr>
            <sz val="10"/>
            <rFont val="Arial"/>
            <family val="0"/>
          </rPr>
          <t xml:space="preserve">krs one</t>
        </r>
      </is>
    </oc>
    <nc r="E139"/>
  </rcc>
  <rcc rId="242" ua="false" sId="1">
    <nc r="C140" t="inlineStr">
      <is>
        <r>
          <rPr>
            <sz val="10"/>
            <rFont val="Arial"/>
            <family val="0"/>
          </rPr>
          <t xml:space="preserve">real to me</t>
        </r>
      </is>
    </nc>
  </rcc>
  <rcc rId="243" ua="false" sId="1">
    <nc r="E140" t="inlineStr">
      <is>
        <r>
          <rPr>
            <sz val="10"/>
            <rFont val="Arial"/>
            <family val="0"/>
          </rPr>
          <t xml:space="preserve">bryan mcfadden</t>
        </r>
      </is>
    </nc>
  </rcc>
  <rcc rId="244" ua="false" sId="1">
    <nc r="C189" t="inlineStr">
      <is>
        <r>
          <rPr>
            <sz val="10"/>
            <rFont val="Arial"/>
            <family val="0"/>
          </rPr>
          <t xml:space="preserve">sorry</t>
        </r>
      </is>
    </nc>
  </rcc>
  <rcc rId="245" ua="false" sId="1">
    <nc r="E189" t="inlineStr">
      <is>
        <r>
          <rPr>
            <sz val="10"/>
            <rFont val="Arial"/>
            <family val="0"/>
          </rPr>
          <t xml:space="preserve">madonna</t>
        </r>
      </is>
    </nc>
  </rcc>
  <rcc rId="246" ua="false" sId="1">
    <nc r="E190" t="inlineStr">
      <is>
        <r>
          <rPr>
            <sz val="10"/>
            <rFont val="Arial"/>
            <family val="0"/>
          </rPr>
          <t xml:space="preserve">emma bunton</t>
        </r>
      </is>
    </nc>
  </rcc>
  <rcc rId="247" ua="false" sId="1">
    <nc r="C190" t="inlineStr">
      <is>
        <r>
          <rPr>
            <sz val="10"/>
            <rFont val="Arial"/>
            <family val="0"/>
          </rPr>
          <t xml:space="preserve">what took you so long</t>
        </r>
      </is>
    </nc>
  </rcc>
  <rcc rId="248" ua="false" sId="1">
    <nc r="C188" t="inlineStr">
      <is>
        <r>
          <rPr>
            <sz val="10"/>
            <rFont val="Arial"/>
            <family val="0"/>
          </rPr>
          <t xml:space="preserve">take a look around</t>
        </r>
      </is>
    </nc>
  </rcc>
  <rcc rId="249" ua="false" sId="1">
    <nc r="C180" t="inlineStr">
      <is>
        <r>
          <rPr>
            <sz val="10"/>
            <rFont val="Arial"/>
            <family val="0"/>
          </rPr>
          <t xml:space="preserve">pain killer</t>
        </r>
      </is>
    </nc>
  </rcc>
  <rcc rId="250" ua="false" sId="1">
    <nc r="E180" t="inlineStr">
      <is>
        <r>
          <rPr>
            <sz val="10"/>
            <rFont val="Arial"/>
            <family val="0"/>
          </rPr>
          <t xml:space="preserve">turin brakes</t>
        </r>
      </is>
    </nc>
  </rcc>
</revisions>
</file>

<file path=xl/revisions/revisionLog43.xml><?xml version="1.0" encoding="utf-8"?>
<revisions xmlns="http://schemas.openxmlformats.org/spreadsheetml/2006/main" xmlns:r="http://schemas.openxmlformats.org/officeDocument/2006/relationships">
  <rcc rId="251" ua="false" sId="1">
    <nc r="C174" t="inlineStr">
      <is>
        <r>
          <rPr>
            <sz val="10"/>
            <rFont val="Arial"/>
            <family val="0"/>
          </rPr>
          <t xml:space="preserve">because of you</t>
        </r>
      </is>
    </nc>
  </rcc>
  <rcc rId="252" ua="false" sId="1">
    <nc r="E174" t="inlineStr">
      <is>
        <r>
          <rPr>
            <sz val="10"/>
            <rFont val="Arial"/>
            <family val="0"/>
          </rPr>
          <t xml:space="preserve">kelly clarkson</t>
        </r>
      </is>
    </nc>
  </rcc>
  <rcc rId="253" ua="false" sId="1">
    <nc r="C175" t="inlineStr">
      <is>
        <r>
          <rPr>
            <sz val="10"/>
            <rFont val="Arial"/>
            <family val="0"/>
          </rPr>
          <t xml:space="preserve">im not something you own</t>
        </r>
      </is>
    </nc>
  </rcc>
  <rcc rId="254" ua="false" sId="1">
    <nc r="C179" t="inlineStr">
      <is>
        <r>
          <rPr>
            <sz val="10"/>
            <rFont val="Arial"/>
            <family val="0"/>
          </rPr>
          <t xml:space="preserve">how to save a life</t>
        </r>
      </is>
    </nc>
  </rcc>
  <rcc rId="255" ua="false" sId="1">
    <nc r="C182" t="inlineStr">
      <is>
        <r>
          <rPr>
            <sz val="10"/>
            <rFont val="Arial"/>
            <family val="0"/>
          </rPr>
          <t xml:space="preserve">liam lynch</t>
        </r>
      </is>
    </nc>
  </rcc>
  <rcc rId="256" ua="false" sId="1">
    <nc r="E182" t="inlineStr">
      <is>
        <r>
          <rPr>
            <sz val="10"/>
            <rFont val="Arial"/>
            <family val="0"/>
          </rPr>
          <t xml:space="preserve">united states of whatever</t>
        </r>
      </is>
    </nc>
  </rcc>
  <rcc rId="257" ua="false" sId="1">
    <nc r="C183" t="inlineStr">
      <is>
        <r>
          <rPr>
            <sz val="10"/>
            <rFont val="Arial"/>
            <family val="0"/>
          </rPr>
          <t xml:space="preserve">rise</t>
        </r>
      </is>
    </nc>
  </rcc>
  <rcc rId="258" ua="false" sId="1">
    <nc r="E183" t="inlineStr">
      <is>
        <r>
          <rPr>
            <sz val="10"/>
            <rFont val="Arial"/>
            <family val="0"/>
          </rPr>
          <t xml:space="preserve">gabrielle</t>
        </r>
      </is>
    </nc>
  </rcc>
</revisions>
</file>

<file path=xl/revisions/revisionLog44.xml><?xml version="1.0" encoding="utf-8"?>
<revisions xmlns="http://schemas.openxmlformats.org/spreadsheetml/2006/main" xmlns:r="http://schemas.openxmlformats.org/officeDocument/2006/relationships">
  <rcc rId="259" ua="false" sId="1">
    <nc r="C203" t="inlineStr">
      <is>
        <r>
          <rPr>
            <sz val="10"/>
            <rFont val="Arial"/>
            <family val="0"/>
          </rPr>
          <t xml:space="preserve">diamonds from sierra leone</t>
        </r>
      </is>
    </nc>
  </rcc>
  <rcc rId="260" ua="false" sId="1">
    <nc r="E203" t="inlineStr">
      <is>
        <r>
          <rPr>
            <sz val="10"/>
            <rFont val="Arial"/>
            <family val="0"/>
          </rPr>
          <t xml:space="preserve">kanye west</t>
        </r>
      </is>
    </nc>
  </rcc>
  <rcc rId="261" ua="false" sId="1">
    <nc r="C204" t="inlineStr">
      <is>
        <r>
          <rPr>
            <sz val="10"/>
            <rFont val="Arial"/>
            <family val="0"/>
          </rPr>
          <t xml:space="preserve">more than a woman</t>
        </r>
      </is>
    </nc>
  </rcc>
  <rcc rId="262" ua="false" sId="1">
    <nc r="C205" t="inlineStr">
      <is>
        <r>
          <rPr>
            <sz val="10"/>
            <rFont val="Arial"/>
            <family val="0"/>
          </rPr>
          <t xml:space="preserve">she bangs</t>
        </r>
      </is>
    </nc>
  </rcc>
  <rcc rId="263" ua="false" sId="1">
    <nc r="E205" t="inlineStr">
      <is>
        <r>
          <rPr>
            <sz val="10"/>
            <rFont val="Arial"/>
            <family val="0"/>
          </rPr>
          <t xml:space="preserve">ricky martin</t>
        </r>
      </is>
    </nc>
  </rcc>
  <rcc rId="264" ua="false" sId="1">
    <oc r="C206" t="inlineStr">
      <is>
        <r>
          <rPr>
            <sz val="10"/>
            <rFont val="Arial"/>
            <family val="0"/>
          </rPr>
          <t xml:space="preserve">purple hills</t>
        </r>
      </is>
    </oc>
    <nc r="C206" t="inlineStr">
      <is>
        <r>
          <rPr>
            <sz val="10"/>
            <rFont val="Arial"/>
            <family val="0"/>
          </rPr>
          <t xml:space="preserve">real girl</t>
        </r>
      </is>
    </nc>
  </rcc>
</revisions>
</file>

<file path=xl/revisions/revisionLog45.xml><?xml version="1.0" encoding="utf-8"?>
<revisions xmlns="http://schemas.openxmlformats.org/spreadsheetml/2006/main" xmlns:r="http://schemas.openxmlformats.org/officeDocument/2006/relationships">
  <rcc rId="265" ua="false" sId="1">
    <oc r="C137" t="inlineStr">
      <is>
        <r>
          <rPr>
            <sz val="10"/>
            <rFont val="Arial"/>
            <family val="0"/>
          </rPr>
          <t xml:space="preserve">beverly hills </t>
        </r>
      </is>
    </oc>
    <nc r="C137" t="inlineStr">
      <is>
        <r>
          <rPr>
            <sz val="10"/>
            <rFont val="Arial"/>
            <family val="0"/>
          </rPr>
          <t xml:space="preserve">beverly hills</t>
        </r>
      </is>
    </nc>
  </rcc>
  <rcc rId="266" ua="false" sId="1">
    <nc r="E137" t="inlineStr">
      <is>
        <r>
          <rPr>
            <sz val="10"/>
            <rFont val="Arial"/>
            <family val="0"/>
          </rPr>
          <t xml:space="preserve">weezer</t>
        </r>
      </is>
    </nc>
  </rcc>
</revisions>
</file>

<file path=xl/revisions/revisionLog46.xml><?xml version="1.0" encoding="utf-8"?>
<revisions xmlns="http://schemas.openxmlformats.org/spreadsheetml/2006/main" xmlns:r="http://schemas.openxmlformats.org/officeDocument/2006/relationships">
  <rcc rId="267" ua="false" sId="1">
    <nc r="E135" t="inlineStr">
      <is>
        <r>
          <rPr>
            <sz val="10"/>
            <rFont val="Arial"/>
            <family val="0"/>
          </rPr>
          <t xml:space="preserve">badly drawn boy</t>
        </r>
      </is>
    </nc>
  </rcc>
  <rcc rId="268" ua="false" sId="1">
    <nc r="E136" t="inlineStr">
      <is>
        <r>
          <rPr>
            <sz val="10"/>
            <rFont val="Arial"/>
            <family val="0"/>
          </rPr>
          <t xml:space="preserve">girls aloud</t>
        </r>
      </is>
    </nc>
  </rcc>
  <rcc rId="269" ua="false" sId="1">
    <nc r="E138" t="inlineStr">
      <is>
        <r>
          <rPr>
            <sz val="10"/>
            <rFont val="Arial"/>
            <family val="0"/>
          </rPr>
          <t xml:space="preserve">cascada</t>
        </r>
      </is>
    </nc>
  </rcc>
  <rcc rId="270" ua="false" sId="1">
    <nc r="C138" t="inlineStr">
      <is>
        <r>
          <rPr>
            <sz val="10"/>
            <rFont val="Arial"/>
            <family val="0"/>
          </rPr>
          <t xml:space="preserve">i cant stand it</t>
        </r>
      </is>
    </nc>
  </rcc>
</revisions>
</file>

<file path=xl/revisions/revisionLog47.xml><?xml version="1.0" encoding="utf-8"?>
<revisions xmlns="http://schemas.openxmlformats.org/spreadsheetml/2006/main" xmlns:r="http://schemas.openxmlformats.org/officeDocument/2006/relationships">
  <rcc rId="271" ua="false" sId="1">
    <nc r="C191" t="inlineStr">
      <is>
        <r>
          <rPr>
            <sz val="10"/>
            <rFont val="Arial"/>
            <family val="0"/>
          </rPr>
          <t xml:space="preserve">hot in here</t>
        </r>
      </is>
    </nc>
  </rcc>
  <rcc rId="272" ua="false" sId="1">
    <nc r="E191" t="inlineStr">
      <is>
        <r>
          <rPr>
            <sz val="10"/>
            <rFont val="Arial"/>
            <family val="0"/>
          </rPr>
          <t xml:space="preserve">nelly</t>
        </r>
      </is>
    </nc>
  </rcc>
</revisions>
</file>

<file path=xl/revisions/revisionLog48.xml><?xml version="1.0" encoding="utf-8"?>
<revisions xmlns="http://schemas.openxmlformats.org/spreadsheetml/2006/main" xmlns:r="http://schemas.openxmlformats.org/officeDocument/2006/relationships">
  <rcc rId="273" ua="false" sId="1">
    <nc r="C192" t="inlineStr">
      <is>
        <r>
          <rPr>
            <sz val="10"/>
            <rFont val="Arial"/>
            <family val="0"/>
          </rPr>
          <t xml:space="preserve">take her back</t>
        </r>
      </is>
    </nc>
  </rcc>
  <rcc rId="274" ua="false" sId="1">
    <nc r="E192" t="inlineStr">
      <is>
        <r>
          <rPr>
            <sz val="10"/>
            <rFont val="Arial"/>
            <family val="0"/>
          </rPr>
          <t xml:space="preserve">the pigeon detectives</t>
        </r>
      </is>
    </nc>
  </rcc>
  <rcc rId="275" ua="false" sId="1">
    <nc r="E193" t="inlineStr">
      <is>
        <r>
          <rPr>
            <sz val="10"/>
            <rFont val="Arial"/>
            <family val="0"/>
          </rPr>
          <t xml:space="preserve">calvin harris</t>
        </r>
      </is>
    </nc>
  </rcc>
  <rcc rId="276" ua="false" sId="1">
    <nc r="E194" t="inlineStr">
      <is>
        <r>
          <rPr>
            <sz val="10"/>
            <rFont val="Arial"/>
            <family val="0"/>
          </rPr>
          <t xml:space="preserve">leona lewis</t>
        </r>
      </is>
    </nc>
  </rcc>
  <rcc rId="277" ua="false" sId="1">
    <nc r="E195" t="inlineStr">
      <is>
        <r>
          <rPr>
            <sz val="10"/>
            <rFont val="Arial"/>
            <family val="0"/>
          </rPr>
          <t xml:space="preserve">amy macdonald</t>
        </r>
      </is>
    </nc>
  </rcc>
</revisions>
</file>

<file path=xl/revisions/revisionLog49.xml><?xml version="1.0" encoding="utf-8"?>
<revisions xmlns="http://schemas.openxmlformats.org/spreadsheetml/2006/main" xmlns:r="http://schemas.openxmlformats.org/officeDocument/2006/relationships">
  <rcc rId="278" ua="false" sId="1">
    <nc r="E197" t="inlineStr">
      <is>
        <r>
          <rPr>
            <sz val="10"/>
            <rFont val="Arial"/>
            <family val="0"/>
          </rPr>
          <t xml:space="preserve">newton faulkner</t>
        </r>
      </is>
    </nc>
  </rcc>
  <rcc rId="279" ua="false" sId="1">
    <nc r="E198" t="inlineStr">
      <is>
        <r>
          <rPr>
            <sz val="10"/>
            <rFont val="Arial"/>
            <family val="0"/>
          </rPr>
          <t xml:space="preserve">plain white t's</t>
        </r>
      </is>
    </nc>
  </rcc>
  <rcc rId="280" ua="false" sId="1">
    <nc r="E199" t="inlineStr">
      <is>
        <r>
          <rPr>
            <sz val="10"/>
            <rFont val="Arial"/>
            <family val="0"/>
          </rPr>
          <t xml:space="preserve">santana</t>
        </r>
      </is>
    </nc>
  </rcc>
  <rcc rId="281" ua="false" sId="1">
    <nc r="E200" t="inlineStr">
      <is>
        <r>
          <rPr>
            <sz val="10"/>
            <rFont val="Arial"/>
            <family val="0"/>
          </rPr>
          <t xml:space="preserve">leon jackson</t>
        </r>
      </is>
    </nc>
  </rcc>
  <rcc rId="282" ua="false" sId="1">
    <nc r="E202" t="inlineStr">
      <is>
        <r>
          <rPr>
            <sz val="10"/>
            <rFont val="Arial"/>
            <family val="0"/>
          </rPr>
          <t xml:space="preserve">leon jackson</t>
        </r>
      </is>
    </nc>
  </rcc>
  <rcc rId="283" ua="false" sId="1">
    <nc r="C202" t="inlineStr">
      <is>
        <r>
          <rPr>
            <sz val="10"/>
            <rFont val="Arial"/>
            <family val="0"/>
          </rPr>
          <t xml:space="preserve">when you believe</t>
        </r>
      </is>
    </nc>
  </rcc>
</revisions>
</file>

<file path=xl/revisions/revisionLog5.xml><?xml version="1.0" encoding="utf-8"?>
<revisions xmlns="http://schemas.openxmlformats.org/spreadsheetml/2006/main" xmlns:r="http://schemas.openxmlformats.org/officeDocument/2006/relationships">
  <rcc rId="39" ua="false" sId="1">
    <nc r="C36" t="inlineStr">
      <is>
        <r>
          <rPr>
            <sz val="10"/>
            <rFont val="Arial"/>
            <family val="0"/>
          </rPr>
          <t xml:space="preserve">dakota</t>
        </r>
      </is>
    </nc>
  </rcc>
  <rcc rId="40" ua="false" sId="1">
    <nc r="E62" t="inlineStr">
      <is>
        <r>
          <rPr>
            <sz val="10"/>
            <rFont val="Arial"/>
            <family val="0"/>
          </rPr>
          <t xml:space="preserve">gorillaz</t>
        </r>
      </is>
    </nc>
  </rcc>
  <rcc rId="41" ua="false" sId="1">
    <nc r="C62" t="inlineStr">
      <is>
        <r>
          <rPr>
            <sz val="10"/>
            <rFont val="Arial"/>
            <family val="0"/>
          </rPr>
          <t xml:space="preserve">clint eastwood</t>
        </r>
      </is>
    </nc>
  </rcc>
</revisions>
</file>

<file path=xl/revisions/revisionLog50.xml><?xml version="1.0" encoding="utf-8"?>
<revisions xmlns="http://schemas.openxmlformats.org/spreadsheetml/2006/main" xmlns:r="http://schemas.openxmlformats.org/officeDocument/2006/relationships">
  <rcc rId="284" ua="false" sId="1">
    <nc r="C201" t="inlineStr">
      <is>
        <r>
          <rPr>
            <sz val="10"/>
            <rFont val="Arial"/>
            <family val="0"/>
          </rPr>
          <t xml:space="preserve">closer to me</t>
        </r>
      </is>
    </nc>
  </rcc>
  <rcc rId="285" ua="false" sId="1">
    <nc r="E201" t="inlineStr">
      <is>
        <r>
          <rPr>
            <sz val="10"/>
            <rFont val="Arial"/>
            <family val="0"/>
          </rPr>
          <t xml:space="preserve">five</t>
        </r>
      </is>
    </nc>
  </rcc>
</revisions>
</file>

<file path=xl/revisions/revisionLog51.xml><?xml version="1.0" encoding="utf-8"?>
<revisions xmlns="http://schemas.openxmlformats.org/spreadsheetml/2006/main" xmlns:r="http://schemas.openxmlformats.org/officeDocument/2006/relationships">
  <rcc rId="286" ua="false" sId="1">
    <nc r="C194" t="inlineStr">
      <is>
        <r>
          <rPr>
            <sz val="10"/>
            <rFont val="Arial"/>
            <family val="0"/>
          </rPr>
          <t xml:space="preserve">a moment like this</t>
        </r>
      </is>
    </nc>
  </rcc>
</revisions>
</file>

<file path=xl/revisions/revisionLog52.xml><?xml version="1.0" encoding="utf-8"?>
<revisions xmlns="http://schemas.openxmlformats.org/spreadsheetml/2006/main" xmlns:r="http://schemas.openxmlformats.org/officeDocument/2006/relationships">
  <rcc rId="287" ua="false" sId="1">
    <nc r="C193" t="inlineStr">
      <is>
        <r>
          <rPr>
            <sz val="10"/>
            <rFont val="Arial"/>
            <family val="0"/>
          </rPr>
          <t xml:space="preserve">acceptable in the 80's</t>
        </r>
      </is>
    </nc>
  </rcc>
</revisions>
</file>

<file path=xl/revisions/revisionLog53.xml><?xml version="1.0" encoding="utf-8"?>
<revisions xmlns="http://schemas.openxmlformats.org/spreadsheetml/2006/main" xmlns:r="http://schemas.openxmlformats.org/officeDocument/2006/relationships">
  <rcc rId="288" ua="false" sId="1">
    <nc r="C195" t="inlineStr">
      <is>
        <r>
          <rPr>
            <sz val="10"/>
            <rFont val="Arial"/>
            <family val="0"/>
          </rPr>
          <t xml:space="preserve">mr rock and roll</t>
        </r>
      </is>
    </nc>
  </rcc>
  <rcc rId="289" ua="false" sId="1">
    <nc r="C198" t="inlineStr">
      <is>
        <r>
          <rPr>
            <sz val="10"/>
            <rFont val="Arial"/>
            <family val="0"/>
          </rPr>
          <t xml:space="preserve">hey there delilah</t>
        </r>
      </is>
    </nc>
  </rcc>
  <rcc rId="290" ua="false" sId="1">
    <nc r="C197" t="inlineStr">
      <is>
        <r>
          <rPr>
            <sz val="10"/>
            <rFont val="Arial"/>
            <family val="0"/>
          </rPr>
          <t xml:space="preserve">catch me</t>
        </r>
      </is>
    </nc>
  </rcc>
  <rcc rId="291" ua="false" sId="1">
    <oc r="E196" t="inlineStr">
      <is>
        <r>
          <rPr>
            <sz val="10"/>
            <rFont val="Arial"/>
            <family val="0"/>
          </rPr>
          <t xml:space="preserve">alanis morissette</t>
        </r>
      </is>
    </oc>
    <nc r="E196" t="inlineStr">
      <is>
        <r>
          <rPr>
            <sz val="10"/>
            <rFont val="Arial"/>
            <family val="0"/>
          </rPr>
          <t xml:space="preserve">shayne ward</t>
        </r>
      </is>
    </nc>
  </rcc>
  <rcc rId="292" ua="false" sId="1">
    <nc r="C196" t="inlineStr">
      <is>
        <r>
          <rPr>
            <sz val="10"/>
            <rFont val="Arial"/>
            <family val="0"/>
          </rPr>
          <t xml:space="preserve">if thats ok with you</t>
        </r>
      </is>
    </nc>
  </rcc>
</revisions>
</file>

<file path=xl/revisions/revisionLog54.xml><?xml version="1.0" encoding="utf-8"?>
<revisions xmlns="http://schemas.openxmlformats.org/spreadsheetml/2006/main" xmlns:r="http://schemas.openxmlformats.org/officeDocument/2006/relationships">
  <rcc rId="293" ua="false" sId="1">
    <nc r="C199" t="inlineStr">
      <is>
        <r>
          <rPr>
            <sz val="10"/>
            <rFont val="Arial"/>
            <family val="0"/>
          </rPr>
          <t xml:space="preserve">smooth</t>
        </r>
      </is>
    </nc>
  </rcc>
  <rcc rId="294" ua="false" sId="1">
    <oc r="C197" t="inlineStr">
      <is>
        <r>
          <rPr>
            <sz val="10"/>
            <rFont val="Arial"/>
            <family val="0"/>
          </rPr>
          <t xml:space="preserve">catch me</t>
        </r>
      </is>
    </oc>
    <nc r="C197" t="inlineStr">
      <is>
        <r>
          <rPr>
            <sz val="10"/>
            <rFont val="Arial"/>
            <family val="0"/>
          </rPr>
          <t xml:space="preserve">dream catch me</t>
        </r>
      </is>
    </nc>
  </rcc>
  <rcc rId="295" ua="false" sId="1">
    <nc r="C200" t="inlineStr">
      <is>
        <r>
          <rPr>
            <sz val="10"/>
            <rFont val="Arial"/>
            <family val="0"/>
          </rPr>
          <t xml:space="preserve">bag it up</t>
        </r>
      </is>
    </nc>
  </rcc>
  <rcc rId="296" ua="false" sId="1">
    <oc r="E200" t="inlineStr">
      <is>
        <r>
          <rPr>
            <sz val="10"/>
            <rFont val="Arial"/>
            <family val="0"/>
          </rPr>
          <t xml:space="preserve">leon jackson</t>
        </r>
      </is>
    </oc>
    <nc r="E200" t="inlineStr">
      <is>
        <r>
          <rPr>
            <sz val="10"/>
            <rFont val="Arial"/>
            <family val="0"/>
          </rPr>
          <t xml:space="preserve">geri halliwell</t>
        </r>
      </is>
    </nc>
  </rcc>
</revisions>
</file>

<file path=xl/revisions/revisionLog55.xml><?xml version="1.0" encoding="utf-8"?>
<revisions xmlns="http://schemas.openxmlformats.org/spreadsheetml/2006/main" xmlns:r="http://schemas.openxmlformats.org/officeDocument/2006/relationships">
  <rcc rId="297" ua="false" sId="1">
    <nc r="C186" t="inlineStr">
      <is>
        <r>
          <rPr>
            <sz val="10"/>
            <rFont val="Arial"/>
            <family val="0"/>
          </rPr>
          <t xml:space="preserve">get this party started</t>
        </r>
      </is>
    </nc>
  </rcc>
  <rcc rId="298" ua="false" sId="1">
    <nc r="E186" t="inlineStr">
      <is>
        <r>
          <rPr>
            <sz val="10"/>
            <rFont val="Arial"/>
            <family val="0"/>
          </rPr>
          <t xml:space="preserve">pink</t>
        </r>
      </is>
    </nc>
  </rcc>
</revisions>
</file>

<file path=xl/revisions/revisionLog56.xml><?xml version="1.0" encoding="utf-8"?>
<revisions xmlns="http://schemas.openxmlformats.org/spreadsheetml/2006/main" xmlns:r="http://schemas.openxmlformats.org/officeDocument/2006/relationships">
  <rcc rId="299" ua="false" sId="1">
    <oc r="C20" t="inlineStr">
      <is>
        <r>
          <rPr>
            <sz val="10"/>
            <rFont val="Arial"/>
            <family val="0"/>
          </rPr>
          <t xml:space="preserve">ashes</t>
        </r>
      </is>
    </oc>
    <nc r="C20" t="n">
      <v>1973</v>
    </nc>
  </rcc>
</revisions>
</file>

<file path=xl/revisions/revisionLog57.xml><?xml version="1.0" encoding="utf-8"?>
<revisions xmlns="http://schemas.openxmlformats.org/spreadsheetml/2006/main" xmlns:r="http://schemas.openxmlformats.org/officeDocument/2006/relationships">
  <rcc rId="300" ua="false" sId="1">
    <nc r="E23" t="inlineStr">
      <is>
        <r>
          <rPr>
            <sz val="10"/>
            <rFont val="Arial"/>
            <family val="0"/>
          </rPr>
          <t xml:space="preserve">scissor sisters</t>
        </r>
      </is>
    </nc>
  </rcc>
  <rcc rId="301" ua="false" sId="1">
    <nc r="E24" t="inlineStr">
      <is>
        <r>
          <rPr>
            <sz val="10"/>
            <rFont val="Arial"/>
            <family val="0"/>
          </rPr>
          <t xml:space="preserve">morrissey</t>
        </r>
      </is>
    </nc>
  </rcc>
  <rcc rId="302" ua="false" sId="1">
    <nc r="E25" t="inlineStr">
      <is>
        <r>
          <rPr>
            <sz val="10"/>
            <rFont val="Arial"/>
            <family val="0"/>
          </rPr>
          <t xml:space="preserve">razorlight</t>
        </r>
      </is>
    </nc>
  </rcc>
  <rcc rId="303" ua="false" sId="1">
    <nc r="E26" t="inlineStr">
      <is>
        <r>
          <rPr>
            <sz val="10"/>
            <rFont val="Arial"/>
            <family val="0"/>
          </rPr>
          <t xml:space="preserve">jimmy eat world</t>
        </r>
      </is>
    </nc>
  </rcc>
</revisions>
</file>

<file path=xl/revisions/revisionLog58.xml><?xml version="1.0" encoding="utf-8"?>
<revisions xmlns="http://schemas.openxmlformats.org/spreadsheetml/2006/main" xmlns:r="http://schemas.openxmlformats.org/officeDocument/2006/relationships">
  <rcc rId="304" ua="false" sId="1">
    <oc r="E47" t="inlineStr">
      <is>
        <r>
          <rPr>
            <sz val="10"/>
            <rFont val="Arial"/>
            <family val="0"/>
          </rPr>
          <t xml:space="preserve">enqique iglesias</t>
        </r>
      </is>
    </oc>
    <nc r="E47" t="inlineStr">
      <is>
        <r>
          <rPr>
            <sz val="10"/>
            <rFont val="Arial"/>
            <family val="0"/>
          </rPr>
          <t xml:space="preserve">Enrique Iglesias</t>
        </r>
      </is>
    </nc>
  </rcc>
</revisions>
</file>

<file path=xl/revisions/revisionLog59.xml><?xml version="1.0" encoding="utf-8"?>
<revisions xmlns="http://schemas.openxmlformats.org/spreadsheetml/2006/main" xmlns:r="http://schemas.openxmlformats.org/officeDocument/2006/relationships">
  <rcc rId="305" ua="false" sId="1">
    <nc r="E56" t="inlineStr">
      <is>
        <r>
          <rPr>
            <sz val="10"/>
            <rFont val="Arial"/>
            <family val="0"/>
          </rPr>
          <t xml:space="preserve">angels and airwaves</t>
        </r>
      </is>
    </nc>
  </rcc>
  <rcc rId="306" ua="false" sId="1">
    <oc r="E55" t="inlineStr">
      <is>
        <r>
          <rPr>
            <sz val="10"/>
            <rFont val="Arial"/>
            <family val="0"/>
          </rPr>
          <t xml:space="preserve">angels and airwaves</t>
        </r>
      </is>
    </oc>
    <nc r="E55" t="inlineStr">
      <is>
        <r>
          <rPr>
            <sz val="10"/>
            <rFont val="Arial"/>
            <family val="0"/>
          </rPr>
          <t xml:space="preserve">the zutons</t>
        </r>
      </is>
    </nc>
  </rcc>
  <rcc rId="307" ua="false" sId="1">
    <oc r="E54" t="inlineStr">
      <is>
        <r>
          <rPr>
            <sz val="10"/>
            <rFont val="Arial"/>
            <family val="0"/>
          </rPr>
          <t xml:space="preserve">the zutons</t>
        </r>
      </is>
    </oc>
    <nc r="E54" t="inlineStr">
      <is>
        <r>
          <rPr>
            <sz val="10"/>
            <rFont val="Arial"/>
            <family val="0"/>
          </rPr>
          <t xml:space="preserve">dj otzi</t>
        </r>
      </is>
    </nc>
  </rcc>
</revisions>
</file>

<file path=xl/revisions/revisionLog6.xml><?xml version="1.0" encoding="utf-8"?>
<revisions xmlns="http://schemas.openxmlformats.org/spreadsheetml/2006/main" xmlns:r="http://schemas.openxmlformats.org/officeDocument/2006/relationships">
  <rcc rId="42" ua="false" sId="1">
    <nc r="E61" t="inlineStr">
      <is>
        <r>
          <rPr>
            <sz val="10"/>
            <rFont val="Arial"/>
            <family val="0"/>
          </rPr>
          <t xml:space="preserve">toploader</t>
        </r>
      </is>
    </nc>
  </rcc>
  <rcc rId="43" ua="false" sId="1">
    <nc r="C61" t="inlineStr">
      <is>
        <r>
          <rPr>
            <sz val="10"/>
            <rFont val="Arial"/>
            <family val="0"/>
          </rPr>
          <t xml:space="preserve">dancing in the moonlight</t>
        </r>
      </is>
    </nc>
  </rcc>
</revisions>
</file>

<file path=xl/revisions/revisionLog60.xml><?xml version="1.0" encoding="utf-8"?>
<revisions xmlns="http://schemas.openxmlformats.org/spreadsheetml/2006/main" xmlns:r="http://schemas.openxmlformats.org/officeDocument/2006/relationships">
  <rcc rId="308" ua="false" sId="1">
    <nc r="C141" t="inlineStr">
      <is>
        <r>
          <rPr>
            <sz val="10"/>
            <rFont val="Arial"/>
            <family val="0"/>
          </rPr>
          <t xml:space="preserve">you had me</t>
        </r>
      </is>
    </nc>
  </rcc>
  <rcc rId="309" ua="false" sId="1">
    <nc r="E141" t="inlineStr">
      <is>
        <r>
          <rPr>
            <sz val="10"/>
            <rFont val="Arial"/>
            <family val="0"/>
          </rPr>
          <t xml:space="preserve">joss stone</t>
        </r>
      </is>
    </nc>
  </rcc>
  <rcc rId="310" ua="false" sId="1">
    <nc r="E142" t="inlineStr">
      <is>
        <r>
          <rPr>
            <sz val="10"/>
            <rFont val="Arial"/>
            <family val="0"/>
          </rPr>
          <t xml:space="preserve">lemar</t>
        </r>
      </is>
    </nc>
  </rcc>
  <rcc rId="311" ua="false" sId="1">
    <nc r="C142" t="inlineStr">
      <is>
        <r>
          <rPr>
            <sz val="10"/>
            <rFont val="Arial"/>
            <family val="0"/>
          </rPr>
          <t xml:space="preserve">if theres any justice</t>
        </r>
      </is>
    </nc>
  </rcc>
  <rcc rId="312" ua="false" sId="1">
    <nc r="C143" t="inlineStr">
      <is>
        <r>
          <rPr>
            <sz val="10"/>
            <rFont val="Arial"/>
            <family val="0"/>
          </rPr>
          <t xml:space="preserve">all about you</t>
        </r>
      </is>
    </nc>
  </rcc>
  <rcc rId="313" ua="false" sId="1">
    <nc r="C144" t="inlineStr">
      <is>
        <r>
          <rPr>
            <sz val="10"/>
            <rFont val="Arial"/>
            <family val="0"/>
          </rPr>
          <t xml:space="preserve">gay bar</t>
        </r>
      </is>
    </nc>
  </rcc>
  <rcc rId="314" ua="false" sId="1">
    <nc r="C145" t="inlineStr">
      <is>
        <r>
          <rPr>
            <sz val="10"/>
            <rFont val="Arial"/>
            <family val="0"/>
          </rPr>
          <t xml:space="preserve">lonely</t>
        </r>
      </is>
    </nc>
  </rcc>
  <rcc rId="315" ua="false" sId="1">
    <nc r="C146" t="inlineStr">
      <is>
        <r>
          <rPr>
            <sz val="10"/>
            <rFont val="Arial"/>
            <family val="0"/>
          </rPr>
          <t xml:space="preserve">lonely</t>
        </r>
      </is>
    </nc>
  </rcc>
  <rcc rId="316" ua="false" sId="1">
    <nc r="C147" t="inlineStr">
      <is>
        <r>
          <rPr>
            <sz val="10"/>
            <rFont val="Arial"/>
            <family val="0"/>
          </rPr>
          <t xml:space="preserve">crazy</t>
        </r>
      </is>
    </nc>
  </rcc>
  <rcc rId="317" ua="false" sId="1">
    <nc r="C148" t="inlineStr">
      <is>
        <r>
          <rPr>
            <sz val="10"/>
            <rFont val="Arial"/>
            <family val="0"/>
          </rPr>
          <t xml:space="preserve">from paris to berlin</t>
        </r>
      </is>
    </nc>
  </rcc>
  <rcc rId="318" ua="false" sId="1">
    <nc r="E148" t="inlineStr">
      <is>
        <r>
          <rPr>
            <sz val="10"/>
            <rFont val="Arial"/>
            <family val="0"/>
          </rPr>
          <t xml:space="preserve">infernal</t>
        </r>
      </is>
    </nc>
  </rcc>
  <rcc rId="319" ua="false" sId="1">
    <nc r="C149" t="inlineStr">
      <is>
        <r>
          <rPr>
            <sz val="10"/>
            <rFont val="Arial"/>
            <family val="0"/>
          </rPr>
          <t xml:space="preserve">voodoo child</t>
        </r>
      </is>
    </nc>
  </rcc>
  <rcc rId="320" ua="false" sId="1">
    <nc r="C150" t="inlineStr">
      <is>
        <r>
          <rPr>
            <sz val="10"/>
            <rFont val="Arial"/>
            <family val="0"/>
          </rPr>
          <t xml:space="preserve">worried about ray</t>
        </r>
      </is>
    </nc>
  </rcc>
  <rcc rId="321" ua="false" sId="1">
    <nc r="C151" t="inlineStr">
      <is>
        <r>
          <rPr>
            <sz val="10"/>
            <rFont val="Arial"/>
            <family val="0"/>
          </rPr>
          <t xml:space="preserve">shes so lovely</t>
        </r>
      </is>
    </nc>
  </rcc>
  <rcc rId="322" ua="false" sId="1">
    <nc r="C152" t="inlineStr">
      <is>
        <r>
          <rPr>
            <sz val="10"/>
            <rFont val="Arial"/>
            <family val="0"/>
          </rPr>
          <t xml:space="preserve">wonderful world</t>
        </r>
      </is>
    </nc>
  </rcc>
  <rcc rId="323" ua="false" sId="1">
    <nc r="C153" t="inlineStr">
      <is>
        <r>
          <rPr>
            <sz val="10"/>
            <rFont val="Arial"/>
            <family val="0"/>
          </rPr>
          <t xml:space="preserve">rehab</t>
        </r>
      </is>
    </nc>
  </rcc>
  <rcc rId="324" ua="false" sId="1">
    <nc r="C154" t="inlineStr">
      <is>
        <r>
          <rPr>
            <sz val="10"/>
            <rFont val="Arial"/>
            <family val="0"/>
          </rPr>
          <t xml:space="preserve">knives out</t>
        </r>
      </is>
    </nc>
  </rcc>
  <rcc rId="325" ua="false" sId="1">
    <nc r="C155" t="inlineStr">
      <is>
        <r>
          <rPr>
            <sz val="10"/>
            <rFont val="Arial"/>
            <family val="0"/>
          </rPr>
          <t xml:space="preserve">heaven is a half pipe</t>
        </r>
      </is>
    </nc>
  </rcc>
  <rcc rId="326" ua="false" sId="1">
    <nc r="C156" t="inlineStr">
      <is>
        <r>
          <rPr>
            <sz val="10"/>
            <rFont val="Arial"/>
            <family val="0"/>
          </rPr>
          <t xml:space="preserve">who let the dogs out</t>
        </r>
      </is>
    </nc>
  </rcc>
  <rcc rId="327" ua="false" sId="1">
    <nc r="E156" t="inlineStr">
      <is>
        <r>
          <rPr>
            <sz val="10"/>
            <rFont val="Arial"/>
            <family val="0"/>
          </rPr>
          <t xml:space="preserve">baha men</t>
        </r>
      </is>
    </nc>
  </rcc>
  <rcc rId="328" ua="false" sId="1">
    <nc r="C157" t="inlineStr">
      <is>
        <r>
          <rPr>
            <sz val="10"/>
            <rFont val="Arial"/>
            <family val="0"/>
          </rPr>
          <t xml:space="preserve">tocas miracle</t>
        </r>
      </is>
    </nc>
  </rcc>
  <rcc rId="329" ua="false" sId="1">
    <nc r="C158" t="inlineStr">
      <is>
        <r>
          <rPr>
            <sz val="10"/>
            <rFont val="Arial"/>
            <family val="0"/>
          </rPr>
          <t xml:space="preserve">tocas miracle</t>
        </r>
      </is>
    </nc>
  </rcc>
  <rcc rId="330" ua="false" sId="1">
    <nc r="C159" t="inlineStr">
      <is>
        <r>
          <rPr>
            <sz val="10"/>
            <rFont val="Arial"/>
            <family val="0"/>
          </rPr>
          <t xml:space="preserve">are you ready for love</t>
        </r>
      </is>
    </nc>
  </rcc>
  <rcc rId="331" ua="false" sId="1">
    <nc r="C160" t="inlineStr">
      <is>
        <r>
          <rPr>
            <sz val="10"/>
            <rFont val="Arial"/>
            <family val="0"/>
          </rPr>
          <t xml:space="preserve">home</t>
        </r>
      </is>
    </nc>
  </rcc>
  <rcc rId="332" ua="false" sId="1">
    <nc r="C161" t="inlineStr">
      <is>
        <r>
          <rPr>
            <sz val="10"/>
            <rFont val="Arial"/>
            <family val="0"/>
          </rPr>
          <t xml:space="preserve">apply some pressure</t>
        </r>
      </is>
    </nc>
  </rcc>
  <rcc rId="333" ua="false" sId="1">
    <nc r="C162" t="inlineStr">
      <is>
        <r>
          <rPr>
            <sz val="10"/>
            <rFont val="Arial"/>
            <family val="0"/>
          </rPr>
          <t xml:space="preserve">shut up</t>
        </r>
      </is>
    </nc>
  </rcc>
  <rcc rId="334" ua="false" sId="1">
    <nc r="C163" t="inlineStr">
      <is>
        <r>
          <rPr>
            <sz val="10"/>
            <rFont val="Arial"/>
            <family val="0"/>
          </rPr>
          <t xml:space="preserve">colour blind</t>
        </r>
      </is>
    </nc>
  </rcc>
  <rcc rId="335" ua="false" sId="1">
    <nc r="C164" t="inlineStr">
      <is>
        <r>
          <rPr>
            <sz val="10"/>
            <rFont val="Arial"/>
            <family val="0"/>
          </rPr>
          <t xml:space="preserve">lady</t>
        </r>
      </is>
    </nc>
  </rcc>
</revisions>
</file>

<file path=xl/revisions/revisionLog61.xml><?xml version="1.0" encoding="utf-8"?>
<revisions xmlns="http://schemas.openxmlformats.org/spreadsheetml/2006/main" xmlns:r="http://schemas.openxmlformats.org/officeDocument/2006/relationships">
  <rcc rId="336" ua="false" sId="1">
    <nc r="C165" t="inlineStr">
      <is>
        <r>
          <rPr>
            <sz val="10"/>
            <rFont val="Arial"/>
            <family val="0"/>
          </rPr>
          <t xml:space="preserve">foundations</t>
        </r>
      </is>
    </nc>
  </rcc>
  <rcc rId="337" ua="false" sId="1">
    <nc r="C166" t="inlineStr">
      <is>
        <r>
          <rPr>
            <sz val="10"/>
            <rFont val="Arial"/>
            <family val="0"/>
          </rPr>
          <t xml:space="preserve">foundations</t>
        </r>
      </is>
    </nc>
  </rcc>
  <rcc rId="338" ua="false" sId="1">
    <nc r="E166" t="inlineStr">
      <is>
        <r>
          <rPr>
            <sz val="10"/>
            <rFont val="Arial"/>
            <family val="0"/>
          </rPr>
          <t xml:space="preserve">kate nash</t>
        </r>
      </is>
    </nc>
  </rcc>
  <rcc rId="339" ua="false" sId="1">
    <nc r="C167" t="inlineStr">
      <is>
        <r>
          <rPr>
            <sz val="10"/>
            <rFont val="Arial"/>
            <family val="0"/>
          </rPr>
          <t xml:space="preserve">steady as she goes</t>
        </r>
      </is>
    </nc>
  </rcc>
  <rcc rId="340" ua="false" sId="1">
    <nc r="C168" t="inlineStr">
      <is>
        <r>
          <rPr>
            <sz val="10"/>
            <rFont val="Arial"/>
            <family val="0"/>
          </rPr>
          <t xml:space="preserve">sleep</t>
        </r>
      </is>
    </nc>
  </rcc>
  <rcc rId="341" ua="false" sId="1">
    <nc r="C169" t="inlineStr">
      <is>
        <r>
          <rPr>
            <sz val="10"/>
            <rFont val="Arial"/>
            <family val="0"/>
          </rPr>
          <t xml:space="preserve">golden skans</t>
        </r>
      </is>
    </nc>
  </rcc>
  <rcc rId="342" ua="false" sId="1">
    <nc r="C170" t="inlineStr">
      <is>
        <r>
          <rPr>
            <sz val="10"/>
            <rFont val="Arial"/>
            <family val="0"/>
          </rPr>
          <t xml:space="preserve">the bitter end</t>
        </r>
      </is>
    </nc>
  </rcc>
  <rcc rId="343" ua="false" sId="1">
    <nc r="C171" t="inlineStr">
      <is>
        <r>
          <rPr>
            <sz val="10"/>
            <rFont val="Arial"/>
            <family val="0"/>
          </rPr>
          <t xml:space="preserve">these words</t>
        </r>
      </is>
    </nc>
  </rcc>
  <rcc rId="344" ua="false" sId="1">
    <nc r="C172" t="inlineStr">
      <is>
        <r>
          <rPr>
            <sz val="10"/>
            <rFont val="Arial"/>
            <family val="0"/>
          </rPr>
          <t xml:space="preserve">ms jackson</t>
        </r>
      </is>
    </nc>
  </rcc>
  <rcc rId="345" ua="false" sId="1">
    <nc r="C173" t="inlineStr">
      <is>
        <r>
          <rPr>
            <sz val="10"/>
            <rFont val="Arial"/>
            <family val="0"/>
          </rPr>
          <t xml:space="preserve">i wish i was a punkrocker</t>
        </r>
      </is>
    </nc>
  </rcc>
  <rcc rId="346" ua="false" sId="1">
    <nc r="E173" t="inlineStr">
      <is>
        <r>
          <rPr>
            <sz val="10"/>
            <rFont val="Arial"/>
            <family val="0"/>
          </rPr>
          <t xml:space="preserve">sandi thom</t>
        </r>
      </is>
    </nc>
  </rcc>
</revisions>
</file>

<file path=xl/revisions/revisionLog62.xml><?xml version="1.0" encoding="utf-8"?>
<revisions xmlns="http://schemas.openxmlformats.org/spreadsheetml/2006/main" xmlns:r="http://schemas.openxmlformats.org/officeDocument/2006/relationships">
  <rcc rId="347" ua="false" sId="1">
    <oc r="C175" t="inlineStr">
      <is>
        <r>
          <rPr>
            <sz val="10"/>
            <rFont val="Arial"/>
            <family val="0"/>
          </rPr>
          <t xml:space="preserve">im not something you own</t>
        </r>
      </is>
    </oc>
    <nc r="C175" t="inlineStr">
      <is>
        <r>
          <rPr>
            <sz val="10"/>
            <rFont val="Arial"/>
            <family val="0"/>
          </rPr>
          <t xml:space="preserve">the reason</t>
        </r>
      </is>
    </nc>
  </rcc>
  <rcc rId="348" ua="false" sId="1">
    <nc r="C176" t="inlineStr">
      <is>
        <r>
          <rPr>
            <sz val="10"/>
            <rFont val="Arial"/>
            <family val="0"/>
          </rPr>
          <t xml:space="preserve">different world</t>
        </r>
      </is>
    </nc>
  </rcc>
  <rcc rId="349" ua="false" sId="1">
    <nc r="C177" t="inlineStr">
      <is>
        <r>
          <rPr>
            <sz val="10"/>
            <rFont val="Arial"/>
            <family val="0"/>
          </rPr>
          <t xml:space="preserve">jump in my car</t>
        </r>
      </is>
    </nc>
  </rcc>
  <rcc rId="350" ua="false" sId="1">
    <nc r="C178" t="inlineStr">
      <is>
        <r>
          <rPr>
            <sz val="10"/>
            <rFont val="Arial"/>
            <family val="0"/>
          </rPr>
          <t xml:space="preserve">how to save a life</t>
        </r>
      </is>
    </nc>
  </rcc>
  <rcc rId="351" ua="false" sId="1">
    <oc r="C179" t="inlineStr">
      <is>
        <r>
          <rPr>
            <sz val="10"/>
            <rFont val="Arial"/>
            <family val="0"/>
          </rPr>
          <t xml:space="preserve">how to save a life</t>
        </r>
      </is>
    </oc>
    <nc r="C179" t="inlineStr">
      <is>
        <r>
          <rPr>
            <sz val="10"/>
            <rFont val="Arial"/>
            <family val="0"/>
          </rPr>
          <t xml:space="preserve">wish i</t>
        </r>
      </is>
    </nc>
  </rcc>
  <rcc rId="352" ua="false" sId="1">
    <nc r="C181" t="inlineStr">
      <is>
        <r>
          <rPr>
            <sz val="10"/>
            <rFont val="Arial"/>
            <family val="0"/>
          </rPr>
          <t xml:space="preserve">wish i</t>
        </r>
      </is>
    </nc>
  </rcc>
  <rcc rId="353" ua="false" sId="1">
    <oc r="C182" t="inlineStr">
      <is>
        <r>
          <rPr>
            <sz val="10"/>
            <rFont val="Arial"/>
            <family val="0"/>
          </rPr>
          <t xml:space="preserve">liam lynch</t>
        </r>
      </is>
    </oc>
    <nc r="C182" t="inlineStr">
      <is>
        <r>
          <rPr>
            <sz val="10"/>
            <rFont val="Arial"/>
            <family val="0"/>
          </rPr>
          <t xml:space="preserve">united states of whatever</t>
        </r>
      </is>
    </nc>
  </rcc>
  <rcc rId="354" ua="false" sId="1">
    <oc r="E182" t="inlineStr">
      <is>
        <r>
          <rPr>
            <sz val="10"/>
            <rFont val="Arial"/>
            <family val="0"/>
          </rPr>
          <t xml:space="preserve">united states of whatever</t>
        </r>
      </is>
    </oc>
    <nc r="E182" t="inlineStr">
      <is>
        <r>
          <rPr>
            <sz val="10"/>
            <rFont val="Arial"/>
            <family val="0"/>
          </rPr>
          <t xml:space="preserve">liam lynch</t>
        </r>
      </is>
    </nc>
  </rcc>
  <rcc rId="355" ua="false" sId="1">
    <nc r="E181" t="inlineStr">
      <is>
        <r>
          <rPr>
            <sz val="10"/>
            <rFont val="Arial"/>
            <family val="0"/>
          </rPr>
          <t xml:space="preserve">jem</t>
        </r>
      </is>
    </nc>
  </rcc>
  <rcc rId="356" ua="false" sId="1">
    <nc r="E179" t="inlineStr">
      <is>
        <r>
          <rPr>
            <sz val="10"/>
            <rFont val="Arial"/>
            <family val="0"/>
          </rPr>
          <t xml:space="preserve">the fray</t>
        </r>
      </is>
    </nc>
  </rcc>
  <rcc rId="357" ua="false" sId="1">
    <nc r="E178" t="inlineStr">
      <is>
        <r>
          <rPr>
            <sz val="10"/>
            <rFont val="Arial"/>
            <family val="0"/>
          </rPr>
          <t xml:space="preserve">the fray</t>
        </r>
      </is>
    </nc>
  </rcc>
  <rcc rId="358" ua="false" sId="1">
    <nc r="E177" t="inlineStr">
      <is>
        <r>
          <rPr>
            <sz val="10"/>
            <rFont val="Arial"/>
            <family val="0"/>
          </rPr>
          <t xml:space="preserve">david hasselhoff</t>
        </r>
      </is>
    </nc>
  </rcc>
  <rcc rId="359" ua="false" sId="1">
    <nc r="E176" t="inlineStr">
      <is>
        <r>
          <rPr>
            <sz val="10"/>
            <rFont val="Arial"/>
            <family val="0"/>
          </rPr>
          <t xml:space="preserve">iron maiden</t>
        </r>
      </is>
    </nc>
  </rcc>
  <rcc rId="360" ua="false" sId="1">
    <nc r="E175" t="inlineStr">
      <is>
        <r>
          <rPr>
            <sz val="10"/>
            <rFont val="Arial"/>
            <family val="0"/>
          </rPr>
          <t xml:space="preserve">hoobastank</t>
        </r>
      </is>
    </nc>
  </rcc>
</revisions>
</file>

<file path=xl/revisions/revisionLog63.xml><?xml version="1.0" encoding="utf-8"?>
<revisions xmlns="http://schemas.openxmlformats.org/spreadsheetml/2006/main" xmlns:r="http://schemas.openxmlformats.org/officeDocument/2006/relationships">
  <rcc rId="361" ua="false" sId="1">
    <oc r="E179" t="inlineStr">
      <is>
        <r>
          <rPr>
            <sz val="10"/>
            <rFont val="Arial"/>
            <family val="0"/>
          </rPr>
          <t xml:space="preserve">the fray</t>
        </r>
      </is>
    </oc>
    <nc r="E179" t="inlineStr">
      <is>
        <r>
          <rPr>
            <sz val="10"/>
            <rFont val="Arial"/>
            <family val="0"/>
          </rPr>
          <t xml:space="preserve">moloko</t>
        </r>
      </is>
    </nc>
  </rcc>
  <rcc rId="362" ua="false" sId="1">
    <oc r="C179" t="inlineStr">
      <is>
        <r>
          <rPr>
            <sz val="10"/>
            <rFont val="Arial"/>
            <family val="0"/>
          </rPr>
          <t xml:space="preserve">wish i</t>
        </r>
      </is>
    </oc>
    <nc r="C179" t="inlineStr">
      <is>
        <r>
          <rPr>
            <sz val="10"/>
            <rFont val="Arial"/>
            <family val="0"/>
          </rPr>
          <t xml:space="preserve">the time is now</t>
        </r>
      </is>
    </nc>
  </rcc>
  <rcc rId="363" ua="false" sId="1">
    <oc r="C185" t="inlineStr">
      <is>
        <r>
          <rPr>
            <sz val="10"/>
            <rFont val="Arial"/>
            <family val="0"/>
          </rPr>
          <t xml:space="preserve">dirty dozen</t>
        </r>
      </is>
    </oc>
    <nc r="C185" t="inlineStr">
      <is>
        <r>
          <rPr>
            <sz val="10"/>
            <rFont val="Arial"/>
            <family val="0"/>
          </rPr>
          <t xml:space="preserve">castles in the sky</t>
        </r>
      </is>
    </nc>
  </rcc>
  <rcc rId="364" ua="false" sId="1">
    <oc r="E185" t="inlineStr">
      <is>
        <r>
          <rPr>
            <sz val="10"/>
            <rFont val="Arial"/>
            <family val="0"/>
          </rPr>
          <t xml:space="preserve">the dirty dozen</t>
        </r>
      </is>
    </oc>
    <nc r="E185" t="inlineStr">
      <is>
        <r>
          <rPr>
            <sz val="10"/>
            <rFont val="Arial"/>
            <family val="0"/>
          </rPr>
          <t xml:space="preserve">ian van dahl</t>
        </r>
      </is>
    </nc>
  </rcc>
</revisions>
</file>

<file path=xl/revisions/revisionLog64.xml><?xml version="1.0" encoding="utf-8"?>
<revisions xmlns="http://schemas.openxmlformats.org/spreadsheetml/2006/main" xmlns:r="http://schemas.openxmlformats.org/officeDocument/2006/relationships">
  <rcc rId="365" ua="false" sId="1">
    <nc r="E204" t="inlineStr">
      <is>
        <r>
          <rPr>
            <sz val="10"/>
            <rFont val="Arial"/>
            <family val="0"/>
          </rPr>
          <t xml:space="preserve">aaliyah</t>
        </r>
      </is>
    </nc>
  </rcc>
  <rcc rId="366" ua="false" sId="1">
    <nc r="E206" t="inlineStr">
      <is>
        <r>
          <rPr>
            <sz val="10"/>
            <rFont val="Arial"/>
            <family val="0"/>
          </rPr>
          <t xml:space="preserve">mutya buena</t>
        </r>
      </is>
    </nc>
  </rcc>
</revisions>
</file>

<file path=xl/revisions/revisionLog65.xml><?xml version="1.0" encoding="utf-8"?>
<revisions xmlns="http://schemas.openxmlformats.org/spreadsheetml/2006/main" xmlns:r="http://schemas.openxmlformats.org/officeDocument/2006/relationships">
  <rcc rId="367" ua="false" sId="1">
    <nc r="E13" t="inlineStr">
      <is>
        <r>
          <rPr>
            <sz val="10"/>
            <rFont val="Arial"/>
            <family val="0"/>
          </rPr>
          <t xml:space="preserve">kaiser chiefs</t>
        </r>
      </is>
    </nc>
  </rcc>
  <rcc rId="368" ua="false" sId="1">
    <nc r="E14" t="inlineStr">
      <is>
        <r>
          <rPr>
            <sz val="10"/>
            <rFont val="Arial"/>
            <family val="0"/>
          </rPr>
          <t xml:space="preserve">the strokes</t>
        </r>
      </is>
    </nc>
  </rcc>
  <rcc rId="369" ua="false" sId="1">
    <oc r="E12" t="inlineStr">
      <is>
        <r>
          <rPr>
            <sz val="10"/>
            <rFont val="Arial"/>
            <family val="0"/>
          </rPr>
          <t xml:space="preserve">richard ashcroft</t>
        </r>
      </is>
    </oc>
    <nc r="E12" t="inlineStr">
      <is>
        <r>
          <rPr>
            <sz val="10"/>
            <rFont val="Arial"/>
            <family val="0"/>
          </rPr>
          <t xml:space="preserve">bon jovi</t>
        </r>
      </is>
    </nc>
  </rcc>
  <rcc rId="370" ua="false" sId="1">
    <oc r="C39" t="inlineStr">
      <is>
        <r>
          <rPr>
            <sz val="10"/>
            <rFont val="Arial"/>
            <family val="0"/>
          </rPr>
          <t xml:space="preserve">all saints</t>
        </r>
      </is>
    </oc>
    <nc r="C39" t="inlineStr">
      <is>
        <r>
          <rPr>
            <sz val="10"/>
            <rFont val="Arial"/>
            <family val="0"/>
          </rPr>
          <t xml:space="preserve">all about us</t>
        </r>
      </is>
    </nc>
  </rcc>
</revisions>
</file>

<file path=xl/revisions/revisionLog66.xml><?xml version="1.0" encoding="utf-8"?>
<revisions xmlns="http://schemas.openxmlformats.org/spreadsheetml/2006/main" xmlns:r="http://schemas.openxmlformats.org/officeDocument/2006/relationships">
  <rcc rId="371" ua="false" sId="1">
    <nc r="E57" t="inlineStr">
      <is>
        <r>
          <rPr>
            <sz val="10"/>
            <rFont val="Arial"/>
            <family val="0"/>
          </rPr>
          <t xml:space="preserve">idlewild</t>
        </r>
      </is>
    </nc>
  </rcc>
  <rcc rId="372" ua="false" sId="1">
    <oc r="C59" t="inlineStr">
      <is>
        <r>
          <rPr>
            <sz val="10"/>
            <rFont val="Arial"/>
            <family val="0"/>
          </rPr>
          <t xml:space="preserve">shine</t>
        </r>
      </is>
    </oc>
    <nc r="C59" t="inlineStr">
      <is>
        <r>
          <rPr>
            <sz val="10"/>
            <rFont val="Arial"/>
            <family val="0"/>
          </rPr>
          <t xml:space="preserve">sitting down here</t>
        </r>
      </is>
    </nc>
  </rcc>
  <rcc rId="373" ua="false" sId="1">
    <oc r="E59" t="inlineStr">
      <is>
        <r>
          <rPr>
            <sz val="10"/>
            <rFont val="Arial"/>
            <family val="0"/>
          </rPr>
          <t xml:space="preserve">take that</t>
        </r>
      </is>
    </oc>
    <nc r="E59" t="inlineStr">
      <is>
        <r>
          <rPr>
            <sz val="10"/>
            <rFont val="Arial"/>
            <family val="0"/>
          </rPr>
          <t xml:space="preserve">lene marlin</t>
        </r>
      </is>
    </nc>
  </rcc>
  <rcc rId="374" ua="false" sId="1">
    <nc r="E63" t="inlineStr">
      <is>
        <r>
          <rPr>
            <sz val="10"/>
            <rFont val="Arial"/>
            <family val="0"/>
          </rPr>
          <t xml:space="preserve">shakira</t>
        </r>
      </is>
    </nc>
  </rcc>
  <rcc rId="375" ua="false" sId="1">
    <nc r="E64" t="inlineStr">
      <is>
        <r>
          <rPr>
            <sz val="10"/>
            <rFont val="Arial"/>
            <family val="0"/>
          </rPr>
          <t xml:space="preserve">linkin park</t>
        </r>
      </is>
    </nc>
  </rcc>
  <rcc rId="376" ua="false" sId="1">
    <nc r="E67" t="inlineStr">
      <is>
        <r>
          <rPr>
            <sz val="10"/>
            <rFont val="Arial"/>
            <family val="0"/>
          </rPr>
          <t xml:space="preserve">the view</t>
        </r>
      </is>
    </nc>
  </rcc>
  <rcc rId="377" ua="false" sId="1">
    <oc r="E66" t="inlineStr">
      <is>
        <r>
          <rPr>
            <sz val="10"/>
            <rFont val="Arial"/>
            <family val="0"/>
          </rPr>
          <t xml:space="preserve">interpol</t>
        </r>
      </is>
    </oc>
    <nc r="E66" t="inlineStr">
      <is>
        <r>
          <rPr>
            <sz val="10"/>
            <rFont val="Arial"/>
            <family val="0"/>
          </rPr>
          <t xml:space="preserve">snow patrol</t>
        </r>
      </is>
    </nc>
  </rcc>
  <rcc rId="378" ua="false" sId="1">
    <nc r="E68" t="inlineStr">
      <is>
        <r>
          <rPr>
            <sz val="10"/>
            <rFont val="Arial"/>
            <family val="0"/>
          </rPr>
          <t xml:space="preserve">the ordinary boys</t>
        </r>
      </is>
    </nc>
  </rcc>
  <rcc rId="379" ua="false" sId="1">
    <nc r="E69" t="inlineStr">
      <is>
        <r>
          <rPr>
            <sz val="10"/>
            <rFont val="Arial"/>
            <family val="0"/>
          </rPr>
          <t xml:space="preserve">muse</t>
        </r>
      </is>
    </nc>
  </rcc>
  <rcc rId="380" ua="false" sId="1">
    <nc r="E70" t="inlineStr">
      <is>
        <r>
          <rPr>
            <sz val="10"/>
            <rFont val="Arial"/>
            <family val="0"/>
          </rPr>
          <t xml:space="preserve">paolo nutini</t>
        </r>
      </is>
    </nc>
  </rcc>
  <rcc rId="381" ua="false" sId="1">
    <nc r="E71" t="inlineStr">
      <is>
        <r>
          <rPr>
            <sz val="10"/>
            <rFont val="Arial"/>
            <family val="0"/>
          </rPr>
          <t xml:space="preserve">the coral</t>
        </r>
      </is>
    </nc>
  </rcc>
  <rcc rId="382" ua="false" sId="1">
    <nc r="E72" t="inlineStr">
      <is>
        <r>
          <rPr>
            <sz val="10"/>
            <rFont val="Arial"/>
            <family val="0"/>
          </rPr>
          <t xml:space="preserve">damian rice</t>
        </r>
      </is>
    </nc>
  </rcc>
</revisions>
</file>

<file path=xl/revisions/revisionLog67.xml><?xml version="1.0" encoding="utf-8"?>
<revisions xmlns="http://schemas.openxmlformats.org/spreadsheetml/2006/main" xmlns:r="http://schemas.openxmlformats.org/officeDocument/2006/relationships">
  <rcc rId="383" ua="false" sId="1">
    <nc r="E107" t="inlineStr">
      <is>
        <r>
          <rPr>
            <sz val="10"/>
            <rFont val="Arial"/>
            <family val="0"/>
          </rPr>
          <t xml:space="preserve">ocean colour scene</t>
        </r>
      </is>
    </nc>
  </rcc>
  <rcc rId="384" ua="false" sId="1">
    <oc r="C107" t="inlineStr">
      <is>
        <r>
          <rPr>
            <sz val="10"/>
            <rFont val="Arial"/>
            <family val="0"/>
          </rPr>
          <t xml:space="preserve">up on the down side</t>
        </r>
      </is>
    </oc>
    <nc r="C107" t="inlineStr">
      <is>
        <r>
          <rPr>
            <sz val="10"/>
            <rFont val="Arial"/>
            <family val="0"/>
          </rPr>
          <t xml:space="preserve">up on the downside</t>
        </r>
      </is>
    </nc>
  </rcc>
</revisions>
</file>

<file path=xl/revisions/revisionLog68.xml><?xml version="1.0" encoding="utf-8"?>
<revisions xmlns="http://schemas.openxmlformats.org/spreadsheetml/2006/main" xmlns:r="http://schemas.openxmlformats.org/officeDocument/2006/relationships">
  <rcc rId="385" ua="false" sId="1">
    <nc r="E109" t="inlineStr">
      <is>
        <r>
          <rPr>
            <sz val="10"/>
            <rFont val="Arial"/>
            <family val="0"/>
          </rPr>
          <t xml:space="preserve">the editors</t>
        </r>
      </is>
    </nc>
  </rcc>
</revisions>
</file>

<file path=xl/revisions/revisionLog69.xml><?xml version="1.0" encoding="utf-8"?>
<revisions xmlns="http://schemas.openxmlformats.org/spreadsheetml/2006/main" xmlns:r="http://schemas.openxmlformats.org/officeDocument/2006/relationships">
  <rcc rId="386" ua="false" sId="1">
    <oc r="C117" t="inlineStr">
      <is>
        <r>
          <rPr>
            <sz val="10"/>
            <rFont val="Arial"/>
            <family val="0"/>
          </rPr>
          <t xml:space="preserve">don't stop the beat</t>
        </r>
      </is>
    </oc>
    <nc r="C117" t="inlineStr">
      <is>
        <r>
          <rPr>
            <sz val="10"/>
            <rFont val="Arial"/>
            <family val="0"/>
          </rPr>
          <t xml:space="preserve">dont stop the beat</t>
        </r>
      </is>
    </nc>
  </rcc>
  <rcc rId="387" ua="false" sId="1">
    <nc r="E123" t="inlineStr">
      <is>
        <r>
          <rPr>
            <sz val="10"/>
            <rFont val="Arial"/>
            <family val="0"/>
          </rPr>
          <t xml:space="preserve">will smith</t>
        </r>
      </is>
    </nc>
  </rcc>
  <rcc rId="388" ua="false" sId="1">
    <oc r="C123" t="inlineStr">
      <is>
        <r>
          <rPr>
            <sz val="10"/>
            <rFont val="Arial"/>
            <family val="0"/>
          </rPr>
          <t xml:space="preserve">she wants to move</t>
        </r>
      </is>
    </oc>
    <nc r="C123" t="inlineStr">
      <is>
        <r>
          <rPr>
            <sz val="10"/>
            <rFont val="Arial"/>
            <family val="0"/>
          </rPr>
          <t xml:space="preserve">switch</t>
        </r>
      </is>
    </nc>
  </rcc>
  <rcc rId="389" ua="false" sId="1">
    <oc r="C122" t="inlineStr">
      <is>
        <r>
          <rPr>
            <sz val="10"/>
            <rFont val="Arial"/>
            <family val="0"/>
          </rPr>
          <t xml:space="preserve">turn around</t>
        </r>
      </is>
    </oc>
    <nc r="C122" t="inlineStr">
      <is>
        <r>
          <rPr>
            <sz val="10"/>
            <rFont val="Arial"/>
            <family val="0"/>
          </rPr>
          <t xml:space="preserve">hes chosen my attic</t>
        </r>
      </is>
    </nc>
  </rcc>
</revisions>
</file>

<file path=xl/revisions/revisionLog7.xml><?xml version="1.0" encoding="utf-8"?>
<revisions xmlns="http://schemas.openxmlformats.org/spreadsheetml/2006/main" xmlns:r="http://schemas.openxmlformats.org/officeDocument/2006/relationships">
  <rcc rId="44" ua="false" sId="1">
    <nc r="C65" t="inlineStr">
      <is>
        <r>
          <rPr>
            <sz val="10"/>
            <rFont val="Arial"/>
            <family val="0"/>
          </rPr>
          <t xml:space="preserve">crazy in love</t>
        </r>
      </is>
    </nc>
  </rcc>
  <rcc rId="45" ua="false" sId="1">
    <nc r="E65" t="inlineStr">
      <is>
        <r>
          <rPr>
            <sz val="10"/>
            <rFont val="Arial"/>
            <family val="0"/>
          </rPr>
          <t xml:space="preserve">beyonce</t>
        </r>
      </is>
    </nc>
  </rcc>
  <rcc rId="46" ua="false" sId="1">
    <nc r="E66" t="inlineStr">
      <is>
        <r>
          <rPr>
            <sz val="10"/>
            <rFont val="Arial"/>
            <family val="0"/>
          </rPr>
          <t xml:space="preserve">interpol</t>
        </r>
      </is>
    </nc>
  </rcc>
  <rcc rId="47" ua="false" sId="1">
    <nc r="C66" t="inlineStr">
      <is>
        <r>
          <rPr>
            <sz val="10"/>
            <rFont val="Arial"/>
            <family val="0"/>
          </rPr>
          <t xml:space="preserve">run</t>
        </r>
      </is>
    </nc>
  </rcc>
  <rcc rId="48" ua="false" sId="1">
    <nc r="C67" t="inlineStr">
      <is>
        <r>
          <rPr>
            <sz val="10"/>
            <rFont val="Arial"/>
            <family val="0"/>
          </rPr>
          <t xml:space="preserve">same jeans</t>
        </r>
      </is>
    </nc>
  </rcc>
  <rcc rId="49" ua="false" sId="1">
    <nc r="C68" t="inlineStr">
      <is>
        <r>
          <rPr>
            <sz val="10"/>
            <rFont val="Arial"/>
            <family val="0"/>
          </rPr>
          <t xml:space="preserve">seaside</t>
        </r>
      </is>
    </nc>
  </rcc>
  <rcc rId="50" ua="false" sId="1">
    <nc r="C69" t="inlineStr">
      <is>
        <r>
          <rPr>
            <sz val="10"/>
            <rFont val="Arial"/>
            <family val="0"/>
          </rPr>
          <t xml:space="preserve">starlight</t>
        </r>
      </is>
    </nc>
  </rcc>
  <rcc rId="51" ua="false" sId="1">
    <nc r="C70" t="inlineStr">
      <is>
        <r>
          <rPr>
            <sz val="10"/>
            <rFont val="Arial"/>
            <family val="0"/>
          </rPr>
          <t xml:space="preserve">jenny dont be hasty</t>
        </r>
      </is>
    </nc>
  </rcc>
  <rcc rId="52" ua="false" sId="1">
    <nc r="C71" t="inlineStr">
      <is>
        <r>
          <rPr>
            <sz val="10"/>
            <rFont val="Arial"/>
            <family val="0"/>
          </rPr>
          <t xml:space="preserve">dreaming of you</t>
        </r>
      </is>
    </nc>
  </rcc>
  <rcc rId="53" ua="false" sId="1">
    <nc r="C72" t="inlineStr">
      <is>
        <r>
          <rPr>
            <sz val="10"/>
            <rFont val="Arial"/>
            <family val="0"/>
          </rPr>
          <t xml:space="preserve">cannonball</t>
        </r>
      </is>
    </nc>
  </rcc>
  <rcc rId="54" ua="false" sId="1">
    <nc r="C73" t="inlineStr">
      <is>
        <r>
          <rPr>
            <sz val="10"/>
            <rFont val="Arial"/>
            <family val="0"/>
          </rPr>
          <t xml:space="preserve">monster</t>
        </r>
      </is>
    </nc>
  </rcc>
  <rcc rId="55" ua="false" sId="1">
    <nc r="C74" t="inlineStr">
      <is>
        <r>
          <rPr>
            <sz val="10"/>
            <rFont val="Arial"/>
            <family val="0"/>
          </rPr>
          <t xml:space="preserve">burn baby burn</t>
        </r>
      </is>
    </nc>
  </rcc>
  <rcc rId="56" ua="false" sId="1">
    <nc r="C75" t="inlineStr">
      <is>
        <r>
          <rPr>
            <sz val="10"/>
            <rFont val="Arial"/>
            <family val="0"/>
          </rPr>
          <t xml:space="preserve">somewhere only we know</t>
        </r>
      </is>
    </nc>
  </rcc>
  <rcc rId="57" ua="false" sId="1">
    <nc r="E75" t="inlineStr">
      <is>
        <r>
          <rPr>
            <sz val="10"/>
            <rFont val="Arial"/>
            <family val="0"/>
          </rPr>
          <t xml:space="preserve">keane</t>
        </r>
      </is>
    </nc>
  </rcc>
  <rcc rId="58" ua="false" sId="1">
    <nc r="C76" t="inlineStr">
      <is>
        <r>
          <rPr>
            <sz val="10"/>
            <rFont val="Arial"/>
            <family val="0"/>
          </rPr>
          <t xml:space="preserve">hounds of love</t>
        </r>
      </is>
    </nc>
  </rcc>
  <rcc rId="59" ua="false" sId="1">
    <nc r="C77" t="inlineStr">
      <is>
        <r>
          <rPr>
            <sz val="10"/>
            <rFont val="Arial"/>
            <family val="0"/>
          </rPr>
          <t xml:space="preserve">never be the same again</t>
        </r>
      </is>
    </nc>
  </rcc>
  <rcc rId="60" ua="false" sId="1">
    <nc r="C78" t="inlineStr">
      <is>
        <r>
          <rPr>
            <sz val="10"/>
            <rFont val="Arial"/>
            <family val="0"/>
          </rPr>
          <t xml:space="preserve">toxic</t>
        </r>
      </is>
    </nc>
  </rcc>
</revisions>
</file>

<file path=xl/revisions/revisionLog70.xml><?xml version="1.0" encoding="utf-8"?>
<revisions xmlns="http://schemas.openxmlformats.org/spreadsheetml/2006/main" xmlns:r="http://schemas.openxmlformats.org/officeDocument/2006/relationships">
  <rcc rId="390" ua="false" sId="1">
    <nc r="E125" t="inlineStr">
      <is>
        <r>
          <rPr>
            <sz val="10"/>
            <rFont val="Arial"/>
            <family val="0"/>
          </rPr>
          <t xml:space="preserve">andreas johnson</t>
        </r>
      </is>
    </nc>
  </rcc>
  <rcc rId="391" ua="false" sId="1">
    <nc r="E126" t="inlineStr">
      <is>
        <r>
          <rPr>
            <sz val="10"/>
            <rFont val="Arial"/>
            <family val="0"/>
          </rPr>
          <t xml:space="preserve">foo fighters</t>
        </r>
      </is>
    </nc>
  </rcc>
  <rcc rId="392" ua="false" sId="1">
    <nc r="E128" t="inlineStr">
      <is>
        <r>
          <rPr>
            <sz val="10"/>
            <rFont val="Arial"/>
            <family val="0"/>
          </rPr>
          <t xml:space="preserve">blink 182</t>
        </r>
      </is>
    </nc>
  </rcc>
  <rcc rId="393" ua="false" sId="1">
    <oc r="C129" t="inlineStr">
      <is>
        <r>
          <rPr>
            <sz val="10"/>
            <rFont val="Arial"/>
            <family val="0"/>
          </rPr>
          <t xml:space="preserve">last resort</t>
        </r>
      </is>
    </oc>
    <nc r="C129" t="inlineStr">
      <is>
        <r>
          <rPr>
            <sz val="10"/>
            <rFont val="Arial"/>
            <family val="0"/>
          </rPr>
          <t xml:space="preserve">a song for the lovers</t>
        </r>
      </is>
    </nc>
  </rcc>
  <rcc rId="394" ua="false" sId="1">
    <nc r="E129" t="inlineStr">
      <is>
        <r>
          <rPr>
            <sz val="10"/>
            <rFont val="Arial"/>
            <family val="0"/>
          </rPr>
          <t xml:space="preserve">richard ashcroft</t>
        </r>
      </is>
    </nc>
  </rcc>
  <rcc rId="395" ua="false" sId="1">
    <oc r="E138" t="inlineStr">
      <is>
        <r>
          <rPr>
            <sz val="10"/>
            <rFont val="Arial"/>
            <family val="0"/>
          </rPr>
          <t xml:space="preserve">cascada</t>
        </r>
      </is>
    </oc>
    <nc r="E138" t="inlineStr">
      <is>
        <r>
          <rPr>
            <sz val="10"/>
            <rFont val="Arial"/>
            <family val="0"/>
          </rPr>
          <t xml:space="preserve">beverly knight</t>
        </r>
      </is>
    </nc>
  </rcc>
  <rcc rId="396" ua="false" sId="1">
    <nc r="E139" t="inlineStr">
      <is>
        <r>
          <rPr>
            <sz val="10"/>
            <rFont val="Arial"/>
            <family val="0"/>
          </rPr>
          <t xml:space="preserve">goldie looking chain</t>
        </r>
      </is>
    </nc>
  </rcc>
  <rcc rId="397" ua="false" sId="1">
    <oc r="C139" t="inlineStr">
      <is>
        <r>
          <rPr>
            <sz val="10"/>
            <rFont val="Arial"/>
            <family val="0"/>
          </rPr>
          <t xml:space="preserve">sound of the police</t>
        </r>
      </is>
    </oc>
    <nc r="C139" t="inlineStr">
      <is>
        <r>
          <rPr>
            <sz val="10"/>
            <rFont val="Arial"/>
            <family val="0"/>
          </rPr>
          <t xml:space="preserve">guns dont kill people rappers do</t>
        </r>
      </is>
    </nc>
  </rcc>
  <rcc rId="398" ua="false" sId="1">
    <oc r="E140" t="inlineStr">
      <is>
        <r>
          <rPr>
            <sz val="10"/>
            <rFont val="Arial"/>
            <family val="0"/>
          </rPr>
          <t xml:space="preserve">bryan mcfadden</t>
        </r>
      </is>
    </oc>
    <nc r="E140" t="inlineStr">
      <is>
        <r>
          <rPr>
            <sz val="10"/>
            <rFont val="Arial"/>
            <family val="0"/>
          </rPr>
          <t xml:space="preserve">brian mcfadden</t>
        </r>
      </is>
    </nc>
  </rcc>
  <rcc rId="399" ua="false" sId="1">
    <nc r="E143" t="inlineStr">
      <is>
        <r>
          <rPr>
            <sz val="10"/>
            <rFont val="Arial"/>
            <family val="0"/>
          </rPr>
          <t xml:space="preserve">mcfly</t>
        </r>
      </is>
    </nc>
  </rcc>
  <rcc rId="400" ua="false" sId="1">
    <nc r="E144" t="inlineStr">
      <is>
        <r>
          <rPr>
            <sz val="10"/>
            <rFont val="Arial"/>
            <family val="0"/>
          </rPr>
          <t xml:space="preserve">electric six</t>
        </r>
      </is>
    </nc>
  </rcc>
  <rcc rId="401" ua="false" sId="1">
    <nc r="E145" t="inlineStr">
      <is>
        <r>
          <rPr>
            <sz val="10"/>
            <rFont val="Arial"/>
            <family val="0"/>
          </rPr>
          <t xml:space="preserve">akon</t>
        </r>
      </is>
    </nc>
  </rcc>
  <rcc rId="402" ua="false" sId="1">
    <nc r="E146" t="inlineStr">
      <is>
        <r>
          <rPr>
            <sz val="10"/>
            <rFont val="Arial"/>
            <family val="0"/>
          </rPr>
          <t xml:space="preserve">akon</t>
        </r>
      </is>
    </nc>
  </rcc>
  <rcc rId="403" ua="false" sId="1">
    <nc r="E147" t="inlineStr">
      <is>
        <r>
          <rPr>
            <sz val="10"/>
            <rFont val="Arial"/>
            <family val="0"/>
          </rPr>
          <t xml:space="preserve">gnarls barkley</t>
        </r>
      </is>
    </nc>
  </rcc>
</revisions>
</file>

<file path=xl/revisions/revisionLog71.xml><?xml version="1.0" encoding="utf-8"?>
<revisions xmlns="http://schemas.openxmlformats.org/spreadsheetml/2006/main" xmlns:r="http://schemas.openxmlformats.org/officeDocument/2006/relationships">
  <rcc rId="404" ua="false" sId="1">
    <oc r="C145" t="inlineStr">
      <is>
        <r>
          <rPr>
            <sz val="10"/>
            <rFont val="Arial"/>
            <family val="0"/>
          </rPr>
          <t xml:space="preserve">lonely</t>
        </r>
      </is>
    </oc>
    <nc r="C145" t="inlineStr">
      <is>
        <r>
          <rPr>
            <sz val="10"/>
            <rFont val="Arial"/>
            <family val="0"/>
          </rPr>
          <t xml:space="preserve">life is a rollercoaster</t>
        </r>
      </is>
    </nc>
  </rcc>
  <rcc rId="405" ua="false" sId="1">
    <oc r="E145" t="inlineStr">
      <is>
        <r>
          <rPr>
            <sz val="10"/>
            <rFont val="Arial"/>
            <family val="0"/>
          </rPr>
          <t xml:space="preserve">akon</t>
        </r>
      </is>
    </oc>
    <nc r="E145" t="inlineStr">
      <is>
        <r>
          <rPr>
            <sz val="10"/>
            <rFont val="Arial"/>
            <family val="0"/>
          </rPr>
          <t xml:space="preserve">ronan keating</t>
        </r>
      </is>
    </nc>
  </rcc>
  <rcc rId="406" ua="false" sId="1">
    <nc r="E149" t="inlineStr">
      <is>
        <r>
          <rPr>
            <sz val="10"/>
            <rFont val="Arial"/>
            <family val="0"/>
          </rPr>
          <t xml:space="preserve">rogue traders</t>
        </r>
      </is>
    </nc>
  </rcc>
  <rcc rId="407" ua="false" sId="1">
    <nc r="E150" t="inlineStr">
      <is>
        <r>
          <rPr>
            <sz val="10"/>
            <rFont val="Arial"/>
            <family val="0"/>
          </rPr>
          <t xml:space="preserve">the hoosiers</t>
        </r>
      </is>
    </nc>
  </rcc>
  <rcc rId="408" ua="false" sId="1">
    <nc r="E151" t="inlineStr">
      <is>
        <r>
          <rPr>
            <sz val="10"/>
            <rFont val="Arial"/>
            <family val="0"/>
          </rPr>
          <t xml:space="preserve">scouting for girls</t>
        </r>
      </is>
    </nc>
  </rcc>
  <rcc rId="409" ua="false" sId="1">
    <nc r="E152" t="inlineStr">
      <is>
        <r>
          <rPr>
            <sz val="10"/>
            <rFont val="Arial"/>
            <family val="0"/>
          </rPr>
          <t xml:space="preserve">james morrison</t>
        </r>
      </is>
    </nc>
  </rcc>
  <rcc rId="410" ua="false" sId="1">
    <nc r="E153" t="inlineStr">
      <is>
        <r>
          <rPr>
            <sz val="10"/>
            <rFont val="Arial"/>
            <family val="0"/>
          </rPr>
          <t xml:space="preserve">amy winehouse</t>
        </r>
      </is>
    </nc>
  </rcc>
  <rcc rId="411" ua="false" sId="1">
    <nc r="E158" t="inlineStr">
      <is>
        <r>
          <rPr>
            <sz val="10"/>
            <rFont val="Arial"/>
            <family val="0"/>
          </rPr>
          <t xml:space="preserve">fragma</t>
        </r>
      </is>
    </nc>
  </rcc>
  <rcc rId="412" ua="false" sId="1">
    <nc r="E159" t="inlineStr">
      <is>
        <r>
          <rPr>
            <sz val="10"/>
            <rFont val="Arial"/>
            <family val="0"/>
          </rPr>
          <t xml:space="preserve">michael buble</t>
        </r>
      </is>
    </nc>
  </rcc>
  <rcc rId="413" ua="false" sId="1">
    <nc r="E160" t="inlineStr">
      <is>
        <r>
          <rPr>
            <sz val="10"/>
            <rFont val="Arial"/>
            <family val="0"/>
          </rPr>
          <t xml:space="preserve">michael buble</t>
        </r>
      </is>
    </nc>
  </rcc>
  <rcc rId="414" ua="false" sId="1">
    <nc r="E161" t="inlineStr">
      <is>
        <r>
          <rPr>
            <sz val="10"/>
            <rFont val="Arial"/>
            <family val="0"/>
          </rPr>
          <t xml:space="preserve">maximo park</t>
        </r>
      </is>
    </nc>
  </rcc>
  <rcc rId="415" ua="false" sId="1">
    <nc r="E162" t="inlineStr">
      <is>
        <r>
          <rPr>
            <sz val="10"/>
            <rFont val="Arial"/>
            <family val="0"/>
          </rPr>
          <t xml:space="preserve">kelly osbourne</t>
        </r>
      </is>
    </nc>
  </rcc>
  <rcc rId="416" ua="false" sId="1">
    <nc r="E163" t="inlineStr">
      <is>
        <r>
          <rPr>
            <sz val="10"/>
            <rFont val="Arial"/>
            <family val="0"/>
          </rPr>
          <t xml:space="preserve">darius</t>
        </r>
      </is>
    </nc>
  </rcc>
  <rcc rId="417" ua="false" sId="1">
    <nc r="E164" t="inlineStr">
      <is>
        <r>
          <rPr>
            <sz val="10"/>
            <rFont val="Arial"/>
            <family val="0"/>
          </rPr>
          <t xml:space="preserve">modjo</t>
        </r>
      </is>
    </nc>
  </rcc>
  <rcc rId="418" ua="false" sId="1">
    <nc r="E165" t="inlineStr">
      <is>
        <r>
          <rPr>
            <sz val="10"/>
            <rFont val="Arial"/>
            <family val="0"/>
          </rPr>
          <t xml:space="preserve">the raconteurs</t>
        </r>
      </is>
    </nc>
  </rcc>
  <rcc rId="419" ua="false" sId="1">
    <nc r="E167" t="inlineStr">
      <is>
        <r>
          <rPr>
            <sz val="10"/>
            <rFont val="Arial"/>
            <family val="0"/>
          </rPr>
          <t xml:space="preserve">the raconteurs</t>
        </r>
      </is>
    </nc>
  </rcc>
  <rcc rId="420" ua="false" sId="1">
    <nc r="E168" t="inlineStr">
      <is>
        <r>
          <rPr>
            <sz val="10"/>
            <rFont val="Arial"/>
            <family val="0"/>
          </rPr>
          <t xml:space="preserve">klaxons</t>
        </r>
      </is>
    </nc>
  </rcc>
  <rcc rId="421" ua="false" sId="1">
    <nc r="E169" t="inlineStr">
      <is>
        <r>
          <rPr>
            <sz val="10"/>
            <rFont val="Arial"/>
            <family val="0"/>
          </rPr>
          <t xml:space="preserve">klaxons</t>
        </r>
      </is>
    </nc>
  </rcc>
  <rcc rId="422" ua="false" sId="1">
    <nc r="E170" t="inlineStr">
      <is>
        <r>
          <rPr>
            <sz val="10"/>
            <rFont val="Arial"/>
            <family val="0"/>
          </rPr>
          <t xml:space="preserve">placebo</t>
        </r>
      </is>
    </nc>
  </rcc>
  <rcc rId="423" ua="false" sId="1">
    <nc r="E171" t="inlineStr">
      <is>
        <r>
          <rPr>
            <sz val="10"/>
            <rFont val="Arial"/>
            <family val="0"/>
          </rPr>
          <t xml:space="preserve">natasha bedingfield</t>
        </r>
      </is>
    </nc>
  </rcc>
  <rcc rId="424" ua="false" sId="1">
    <nc r="E172" t="inlineStr">
      <is>
        <r>
          <rPr>
            <sz val="10"/>
            <rFont val="Arial"/>
            <family val="0"/>
          </rPr>
          <t xml:space="preserve">outkast</t>
        </r>
      </is>
    </nc>
  </rcc>
</revisions>
</file>

<file path=xl/revisions/revisionLog72.xml><?xml version="1.0" encoding="utf-8"?>
<revisions xmlns="http://schemas.openxmlformats.org/spreadsheetml/2006/main" xmlns:r="http://schemas.openxmlformats.org/officeDocument/2006/relationships">
  <rcc rId="425" ua="false" sId="1">
    <nc r="E155" t="inlineStr">
      <is>
        <r>
          <rPr>
            <sz val="10"/>
            <rFont val="Arial"/>
            <family val="0"/>
          </rPr>
          <t xml:space="preserve">opm</t>
        </r>
      </is>
    </nc>
  </rcc>
  <rcc rId="426" ua="false" sId="1">
    <nc r="E154" t="inlineStr">
      <is>
        <r>
          <rPr>
            <sz val="10"/>
            <rFont val="Arial"/>
            <family val="0"/>
          </rPr>
          <t xml:space="preserve">radiohead</t>
        </r>
      </is>
    </nc>
  </rcc>
  <rcc rId="427" ua="false" sId="1">
    <oc r="C157" t="inlineStr">
      <is>
        <r>
          <rPr>
            <sz val="10"/>
            <rFont val="Arial"/>
            <family val="0"/>
          </rPr>
          <t xml:space="preserve">tocas miracle</t>
        </r>
      </is>
    </oc>
    <nc r="C157" t="inlineStr">
      <is>
        <r>
          <rPr>
            <sz val="10"/>
            <rFont val="Arial"/>
            <family val="0"/>
          </rPr>
          <t xml:space="preserve">breathless</t>
        </r>
      </is>
    </nc>
  </rcc>
  <rcc rId="428" ua="false" sId="1">
    <nc r="E157" t="inlineStr">
      <is>
        <r>
          <rPr>
            <sz val="10"/>
            <rFont val="Arial"/>
            <family val="0"/>
          </rPr>
          <t xml:space="preserve">the corrs</t>
        </r>
      </is>
    </nc>
  </rcc>
  <rcc rId="429" ua="false" sId="1">
    <oc r="E159" t="inlineStr">
      <is>
        <r>
          <rPr>
            <sz val="10"/>
            <rFont val="Arial"/>
            <family val="0"/>
          </rPr>
          <t xml:space="preserve">michael buble</t>
        </r>
      </is>
    </oc>
    <nc r="E159" t="inlineStr">
      <is>
        <r>
          <rPr>
            <sz val="10"/>
            <rFont val="Arial"/>
            <family val="0"/>
          </rPr>
          <t xml:space="preserve">elton john</t>
        </r>
      </is>
    </nc>
  </rcc>
  <rcc rId="430" ua="false" sId="1">
    <oc r="E165" t="inlineStr">
      <is>
        <r>
          <rPr>
            <sz val="10"/>
            <rFont val="Arial"/>
            <family val="0"/>
          </rPr>
          <t xml:space="preserve">the raconteurs</t>
        </r>
      </is>
    </oc>
    <nc r="E165" t="inlineStr">
      <is>
        <r>
          <rPr>
            <sz val="10"/>
            <rFont val="Arial"/>
            <family val="0"/>
          </rPr>
          <t xml:space="preserve">sonique</t>
        </r>
      </is>
    </nc>
  </rcc>
  <rcc rId="431" ua="false" sId="1">
    <oc r="C165" t="inlineStr">
      <is>
        <r>
          <rPr>
            <sz val="10"/>
            <rFont val="Arial"/>
            <family val="0"/>
          </rPr>
          <t xml:space="preserve">foundations</t>
        </r>
      </is>
    </oc>
    <nc r="C165" t="inlineStr">
      <is>
        <r>
          <rPr>
            <sz val="10"/>
            <rFont val="Arial"/>
            <family val="0"/>
          </rPr>
          <t xml:space="preserve">it feels so good</t>
        </r>
      </is>
    </nc>
  </rcc>
  <rcc rId="432" ua="false" sId="1">
    <oc r="E168" t="inlineStr">
      <is>
        <r>
          <rPr>
            <sz val="10"/>
            <rFont val="Arial"/>
            <family val="0"/>
          </rPr>
          <t xml:space="preserve">klaxons</t>
        </r>
      </is>
    </oc>
    <nc r="E168" t="inlineStr">
      <is>
        <r>
          <rPr>
            <sz val="10"/>
            <rFont val="Arial"/>
            <family val="0"/>
          </rPr>
          <t xml:space="preserve">texas</t>
        </r>
      </is>
    </nc>
  </rcc>
  <rcc rId="433" ua="false" sId="1">
    <nc r="E74" t="inlineStr">
      <is>
        <r>
          <rPr>
            <sz val="10"/>
            <rFont val="Arial"/>
            <family val="0"/>
          </rPr>
          <t xml:space="preserve">ash</t>
        </r>
      </is>
    </nc>
  </rcc>
  <rcc rId="434" ua="false" sId="1">
    <nc r="E76" t="inlineStr">
      <is>
        <r>
          <rPr>
            <sz val="10"/>
            <rFont val="Arial"/>
            <family val="0"/>
          </rPr>
          <t xml:space="preserve">future heads</t>
        </r>
      </is>
    </nc>
  </rcc>
  <rcc rId="435" ua="false" sId="1">
    <nc r="E77" t="inlineStr">
      <is>
        <r>
          <rPr>
            <sz val="10"/>
            <rFont val="Arial"/>
            <family val="0"/>
          </rPr>
          <t xml:space="preserve">melanie c</t>
        </r>
      </is>
    </nc>
  </rcc>
  <rcc rId="436" ua="false" sId="1">
    <nc r="E80" t="inlineStr">
      <is>
        <r>
          <rPr>
            <sz val="10"/>
            <rFont val="Arial"/>
            <family val="0"/>
          </rPr>
          <t xml:space="preserve">rasmus</t>
        </r>
      </is>
    </nc>
  </rcc>
  <rcc rId="437" ua="false" sId="1">
    <oc r="E81" t="inlineStr">
      <is>
        <r>
          <rPr>
            <sz val="10"/>
            <rFont val="Arial"/>
            <family val="0"/>
          </rPr>
          <t xml:space="preserve">artic monkeys</t>
        </r>
      </is>
    </oc>
    <nc r="E81" t="inlineStr">
      <is>
        <r>
          <rPr>
            <sz val="10"/>
            <rFont val="Arial"/>
            <family val="0"/>
          </rPr>
          <t xml:space="preserve">the arctic monkeys</t>
        </r>
      </is>
    </nc>
  </rcc>
  <rcc rId="438" ua="false" sId="1">
    <nc r="E83" t="inlineStr">
      <is>
        <r>
          <rPr>
            <sz val="10"/>
            <rFont val="Arial"/>
            <family val="0"/>
          </rPr>
          <t xml:space="preserve">the killers</t>
        </r>
      </is>
    </nc>
  </rcc>
  <rcc rId="439" ua="false" sId="1">
    <nc r="E84" t="inlineStr">
      <is>
        <r>
          <rPr>
            <sz val="10"/>
            <rFont val="Arial"/>
            <family val="0"/>
          </rPr>
          <t xml:space="preserve">the bravery</t>
        </r>
      </is>
    </nc>
  </rcc>
  <rcc rId="440" ua="false" sId="1">
    <nc r="E85" t="inlineStr">
      <is>
        <r>
          <rPr>
            <sz val="10"/>
            <rFont val="Arial"/>
            <family val="0"/>
          </rPr>
          <t xml:space="preserve">wyclef jean</t>
        </r>
      </is>
    </nc>
  </rcc>
  <rcc rId="441" ua="false" sId="1">
    <nc r="E88" t="inlineStr">
      <is>
        <r>
          <rPr>
            <sz val="10"/>
            <rFont val="Arial"/>
            <family val="0"/>
          </rPr>
          <t xml:space="preserve">green day</t>
        </r>
      </is>
    </nc>
  </rcc>
  <rcc rId="442" ua="false" sId="1">
    <nc r="E89" t="inlineStr">
      <is>
        <r>
          <rPr>
            <sz val="10"/>
            <rFont val="Arial"/>
            <family val="0"/>
          </rPr>
          <t xml:space="preserve">red hot chilli peppers</t>
        </r>
      </is>
    </nc>
  </rcc>
  <rcc rId="443" ua="false" sId="1">
    <nc r="E90" t="inlineStr">
      <is>
        <r>
          <rPr>
            <sz val="10"/>
            <rFont val="Arial"/>
            <family val="0"/>
          </rPr>
          <t xml:space="preserve">the libertines</t>
        </r>
      </is>
    </nc>
  </rcc>
  <rcc rId="444" ua="false" sId="1">
    <nc r="E91" t="inlineStr">
      <is>
        <r>
          <rPr>
            <sz val="10"/>
            <rFont val="Arial"/>
            <family val="0"/>
          </rPr>
          <t xml:space="preserve">athlete</t>
        </r>
      </is>
    </nc>
  </rcc>
</revisions>
</file>

<file path=xl/revisions/revisionLog73.xml><?xml version="1.0" encoding="utf-8"?>
<revisions xmlns="http://schemas.openxmlformats.org/spreadsheetml/2006/main" xmlns:r="http://schemas.openxmlformats.org/officeDocument/2006/relationships">
  <rcc rId="445" ua="false" sId="1">
    <nc r="E93" t="inlineStr">
      <is>
        <r>
          <rPr>
            <sz val="10"/>
            <rFont val="Arial"/>
            <family val="0"/>
          </rPr>
          <t xml:space="preserve">the pussycat dolls</t>
        </r>
      </is>
    </nc>
  </rcc>
  <rcc rId="446" ua="false" sId="1">
    <nc r="E95" t="inlineStr">
      <is>
        <r>
          <rPr>
            <sz val="10"/>
            <rFont val="Arial"/>
            <family val="0"/>
          </rPr>
          <t xml:space="preserve">craig david</t>
        </r>
      </is>
    </nc>
  </rcc>
  <rcc rId="447" ua="false" sId="1">
    <nc r="E94" t="inlineStr">
      <is>
        <r>
          <rPr>
            <sz val="10"/>
            <rFont val="Arial"/>
            <family val="0"/>
          </rPr>
          <t xml:space="preserve">doves</t>
        </r>
      </is>
    </nc>
  </rcc>
  <rcc rId="448" ua="false" sId="1">
    <nc r="E97" t="inlineStr">
      <is>
        <r>
          <rPr>
            <sz val="10"/>
            <rFont val="Arial"/>
            <family val="0"/>
          </rPr>
          <t xml:space="preserve">the thrills</t>
        </r>
      </is>
    </nc>
  </rcc>
  <rcc rId="449" ua="false" sId="1">
    <nc r="E98" t="inlineStr">
      <is>
        <r>
          <rPr>
            <sz val="10"/>
            <rFont val="Arial"/>
            <family val="0"/>
          </rPr>
          <t xml:space="preserve">kings of leon</t>
        </r>
      </is>
    </nc>
  </rcc>
  <rcc rId="450" ua="false" sId="1">
    <nc r="E99" t="inlineStr">
      <is>
        <r>
          <rPr>
            <sz val="10"/>
            <rFont val="Arial"/>
            <family val="0"/>
          </rPr>
          <t xml:space="preserve">will young</t>
        </r>
      </is>
    </nc>
  </rcc>
  <rcc rId="451" ua="false" sId="1">
    <nc r="E100" t="inlineStr">
      <is>
        <r>
          <rPr>
            <sz val="10"/>
            <rFont val="Arial"/>
            <family val="0"/>
          </rPr>
          <t xml:space="preserve">avril lavigne</t>
        </r>
      </is>
    </nc>
  </rcc>
  <rcc rId="452" ua="false" sId="1">
    <nc r="E101" t="inlineStr">
      <is>
        <r>
          <rPr>
            <sz val="10"/>
            <rFont val="Arial"/>
            <family val="0"/>
          </rPr>
          <t xml:space="preserve">daniel bedingfield</t>
        </r>
      </is>
    </nc>
  </rcc>
  <rcc rId="453" ua="false" sId="1">
    <nc r="E102" t="inlineStr">
      <is>
        <r>
          <rPr>
            <sz val="10"/>
            <rFont val="Arial"/>
            <family val="0"/>
          </rPr>
          <t xml:space="preserve">jet</t>
        </r>
      </is>
    </nc>
  </rcc>
  <rcc rId="454" ua="false" sId="1">
    <nc r="E104" t="inlineStr">
      <is>
        <r>
          <rPr>
            <sz val="10"/>
            <rFont val="Arial"/>
            <family val="0"/>
          </rPr>
          <t xml:space="preserve">christina aguilera</t>
        </r>
      </is>
    </nc>
  </rcc>
</revisions>
</file>

<file path=xl/revisions/revisionLog74.xml><?xml version="1.0" encoding="utf-8"?>
<revisions xmlns="http://schemas.openxmlformats.org/spreadsheetml/2006/main" xmlns:r="http://schemas.openxmlformats.org/officeDocument/2006/relationships">
  <rcc rId="455" ua="false" sId="1">
    <oc r="E49" t="inlineStr">
      <is>
        <r>
          <rPr>
            <sz val="10"/>
            <rFont val="Arial"/>
            <family val="0"/>
          </rPr>
          <t xml:space="preserve">the bluetones</t>
        </r>
      </is>
    </oc>
    <nc r="E49" t="inlineStr">
      <is>
        <r>
          <rPr>
            <sz val="10"/>
            <rFont val="Arial"/>
            <family val="0"/>
          </rPr>
          <t xml:space="preserve">the charlatans</t>
        </r>
      </is>
    </nc>
  </rcc>
  <rcc rId="456" ua="false" sId="1">
    <oc r="E54" t="inlineStr">
      <is>
        <r>
          <rPr>
            <sz val="10"/>
            <rFont val="Arial"/>
            <family val="0"/>
          </rPr>
          <t xml:space="preserve">dj otzi</t>
        </r>
      </is>
    </oc>
    <nc r="E54" t="inlineStr">
      <is>
        <r>
          <rPr>
            <sz val="10"/>
            <rFont val="Arial"/>
            <family val="0"/>
          </rPr>
          <t xml:space="preserve">no doubt</t>
        </r>
      </is>
    </nc>
  </rcc>
  <rcc rId="457" ua="false" sId="1">
    <oc r="E73" t="inlineStr">
      <is>
        <r>
          <rPr>
            <sz val="10"/>
            <rFont val="Arial"/>
            <family val="0"/>
          </rPr>
          <t xml:space="preserve">arctic monkeys</t>
        </r>
      </is>
    </oc>
    <nc r="E73" t="inlineStr">
      <is>
        <r>
          <rPr>
            <sz val="10"/>
            <rFont val="Arial"/>
            <family val="0"/>
          </rPr>
          <t xml:space="preserve">the automatic</t>
        </r>
      </is>
    </nc>
  </rcc>
  <rcc rId="458" ua="false" sId="1">
    <oc r="C119" t="inlineStr">
      <is>
        <r>
          <rPr>
            <sz val="10"/>
            <rFont val="Arial"/>
            <family val="0"/>
          </rPr>
          <t xml:space="preserve">butterfly</t>
        </r>
      </is>
    </oc>
    <nc r="C119" t="inlineStr">
      <is>
        <r>
          <rPr>
            <sz val="10"/>
            <rFont val="Arial"/>
            <family val="0"/>
          </rPr>
          <t xml:space="preserve">she will be loved</t>
        </r>
      </is>
    </nc>
  </rcc>
</revisions>
</file>

<file path=xl/revisions/revisionLog75.xml><?xml version="1.0" encoding="utf-8"?>
<revisions xmlns="http://schemas.openxmlformats.org/spreadsheetml/2006/main" xmlns:r="http://schemas.openxmlformats.org/officeDocument/2006/relationships">
  <rcc rId="459" ua="false" sId="1">
    <oc r="C138" t="inlineStr">
      <is>
        <r>
          <rPr>
            <sz val="10"/>
            <rFont val="Arial"/>
            <family val="0"/>
          </rPr>
          <t xml:space="preserve">i cant stand it</t>
        </r>
      </is>
    </oc>
    <nc r="C138" t="inlineStr">
      <is>
        <r>
          <rPr>
            <sz val="10"/>
            <rFont val="Arial"/>
            <family val="0"/>
          </rPr>
          <t xml:space="preserve">come as you are</t>
        </r>
      </is>
    </nc>
  </rcc>
  <rcc rId="460" ua="false" sId="1">
    <oc r="C117" t="inlineStr">
      <is>
        <r>
          <rPr>
            <sz val="10"/>
            <rFont val="Arial"/>
            <family val="0"/>
          </rPr>
          <t xml:space="preserve">dont stop the beat</t>
        </r>
      </is>
    </oc>
    <nc r="C117" t="inlineStr">
      <is>
        <r>
          <rPr>
            <sz val="10"/>
            <rFont val="Arial"/>
            <family val="0"/>
          </rPr>
          <t xml:space="preserve">move your feet</t>
        </r>
      </is>
    </nc>
  </rcc>
  <rcc rId="461" ua="false" sId="1">
    <oc r="C122" t="inlineStr">
      <is>
        <r>
          <rPr>
            <sz val="10"/>
            <rFont val="Arial"/>
            <family val="0"/>
          </rPr>
          <t xml:space="preserve">hes chosen my attic</t>
        </r>
      </is>
    </oc>
    <nc r="C122" t="inlineStr">
      <is>
        <r>
          <rPr>
            <sz val="10"/>
            <rFont val="Arial"/>
            <family val="0"/>
          </rPr>
          <t xml:space="preserve">radio</t>
        </r>
      </is>
    </nc>
  </rcc>
</revisions>
</file>

<file path=xl/revisions/revisionLog8.xml><?xml version="1.0" encoding="utf-8"?>
<revisions xmlns="http://schemas.openxmlformats.org/spreadsheetml/2006/main" xmlns:r="http://schemas.openxmlformats.org/officeDocument/2006/relationships">
  <rcc rId="61" ua="false" sId="1">
    <nc r="E73" t="inlineStr">
      <is>
        <r>
          <rPr>
            <sz val="10"/>
            <rFont val="Arial"/>
            <family val="0"/>
          </rPr>
          <t xml:space="preserve">arctic monkeys</t>
        </r>
      </is>
    </nc>
  </rcc>
  <rcc rId="62" ua="false" sId="1">
    <nc r="C81" t="inlineStr">
      <is>
        <r>
          <rPr>
            <sz val="10"/>
            <rFont val="Arial"/>
            <family val="0"/>
          </rPr>
          <t xml:space="preserve">you look good on the dancefloor</t>
        </r>
      </is>
    </nc>
  </rcc>
  <rcc rId="63" ua="false" sId="1">
    <nc r="E81" t="inlineStr">
      <is>
        <r>
          <rPr>
            <sz val="10"/>
            <rFont val="Arial"/>
            <family val="0"/>
          </rPr>
          <t xml:space="preserve">artic monkeys</t>
        </r>
      </is>
    </nc>
  </rcc>
  <rcc rId="64" ua="false" sId="1">
    <nc r="C82" t="inlineStr">
      <is>
        <r>
          <rPr>
            <sz val="10"/>
            <rFont val="Arial"/>
            <family val="0"/>
          </rPr>
          <t xml:space="preserve">bop bop baby</t>
        </r>
      </is>
    </nc>
  </rcc>
  <rcc rId="65" ua="false" sId="1">
    <nc r="E82" t="inlineStr">
      <is>
        <r>
          <rPr>
            <sz val="10"/>
            <rFont val="Arial"/>
            <family val="0"/>
          </rPr>
          <t xml:space="preserve">westlife</t>
        </r>
      </is>
    </nc>
  </rcc>
  <rcc rId="66" ua="false" sId="1">
    <nc r="C83" t="inlineStr">
      <is>
        <r>
          <rPr>
            <sz val="10"/>
            <rFont val="Arial"/>
            <family val="0"/>
          </rPr>
          <t xml:space="preserve">all these things that ive done</t>
        </r>
      </is>
    </nc>
  </rcc>
</revisions>
</file>

<file path=xl/revisions/revisionLog9.xml><?xml version="1.0" encoding="utf-8"?>
<revisions xmlns="http://schemas.openxmlformats.org/spreadsheetml/2006/main" xmlns:r="http://schemas.openxmlformats.org/officeDocument/2006/relationships">
  <rcc rId="67" ua="false" sId="1">
    <nc r="C84" t="inlineStr">
      <is>
        <r>
          <rPr>
            <sz val="10"/>
            <rFont val="Arial"/>
            <family val="0"/>
          </rPr>
          <t xml:space="preserve">an honest mistake</t>
        </r>
      </is>
    </nc>
  </rcc>
  <rcc rId="68" ua="false" sId="1">
    <nc r="C85" t="inlineStr">
      <is>
        <r>
          <rPr>
            <sz val="10"/>
            <rFont val="Arial"/>
            <family val="0"/>
          </rPr>
          <t xml:space="preserve">perfect gentleman</t>
        </r>
      </is>
    </nc>
  </rcc>
  <rcc rId="69" ua="false" sId="1">
    <nc r="C86" t="inlineStr">
      <is>
        <r>
          <rPr>
            <sz val="10"/>
            <rFont val="Arial"/>
            <family val="0"/>
          </rPr>
          <t xml:space="preserve">cry me a river</t>
        </r>
      </is>
    </nc>
  </rcc>
  <rcc rId="70" ua="false" sId="1">
    <nc r="E86" t="inlineStr">
      <is>
        <r>
          <rPr>
            <sz val="10"/>
            <rFont val="Arial"/>
            <family val="0"/>
          </rPr>
          <t xml:space="preserve">justin timberlake</t>
        </r>
      </is>
    </nc>
  </rcc>
  <rcc rId="71" ua="false" sId="1">
    <nc r="C87" t="inlineStr">
      <is>
        <r>
          <rPr>
            <sz val="10"/>
            <rFont val="Arial"/>
            <family val="0"/>
          </rPr>
          <t xml:space="preserve">all rise</t>
        </r>
      </is>
    </nc>
  </rcc>
  <rcc rId="72" ua="false" sId="1">
    <nc r="E87" t="inlineStr">
      <is>
        <r>
          <rPr>
            <sz val="10"/>
            <rFont val="Arial"/>
            <family val="0"/>
          </rPr>
          <t xml:space="preserve">blue</t>
        </r>
      </is>
    </nc>
  </rcc>
  <rcc rId="73" ua="false" sId="1">
    <nc r="C88" t="inlineStr">
      <is>
        <r>
          <rPr>
            <sz val="10"/>
            <rFont val="Arial"/>
            <family val="0"/>
          </rPr>
          <t xml:space="preserve">wake me up when september end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31&amp;Tabno=2" TargetMode="External"/><Relationship Id="rId2" Type="http://schemas.openxmlformats.org/officeDocument/2006/relationships/hyperlink" Target="mailto:help@netquizzes.com?subject=Baz%2000&apos;s%20Lyrics%20Music%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A103" activePane="bottomLeft" state="frozen"/>
      <selection pane="topLeft" activeCell="A1" activeCellId="0" sqref="A1"/>
      <selection pane="bottomLeft" activeCell="C123" activeCellId="0" sqref="C12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73.7"/>
    <col collapsed="false" customWidth="true" hidden="false" outlineLevel="0" max="3" min="3" style="3" width="34.99"/>
    <col collapsed="false" customWidth="true" hidden="false" outlineLevel="0" max="4" min="4" style="4" width="9.41"/>
    <col collapsed="false" customWidth="true" hidden="false" outlineLevel="0" max="5" min="5" style="3" width="35.13"/>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8"/>
      <c r="G1" s="10"/>
      <c r="K1" s="11" t="n">
        <f aca="false">'00''sLyricsMusicQuiz '!D4</f>
        <v>1000</v>
      </c>
    </row>
    <row r="2" s="13" customFormat="true" ht="15.75" hidden="false" customHeight="true" outlineLevel="0" collapsed="false">
      <c r="A2" s="12"/>
      <c r="C2" s="14" t="s">
        <v>4</v>
      </c>
      <c r="E2" s="15" t="s">
        <v>5</v>
      </c>
      <c r="F2" s="16"/>
      <c r="G2" s="17"/>
    </row>
    <row r="3" s="20" customFormat="true" ht="64.5" hidden="false" customHeight="true" outlineLevel="0" collapsed="false">
      <c r="A3" s="18"/>
      <c r="B3" s="19" t="s">
        <v>6</v>
      </c>
      <c r="C3" s="19"/>
      <c r="E3" s="21"/>
      <c r="F3" s="22"/>
      <c r="G3" s="21"/>
    </row>
    <row r="4" s="20" customFormat="true" ht="15.75" hidden="false" customHeight="true" outlineLevel="0" collapsed="false">
      <c r="A4" s="18"/>
      <c r="B4" s="23" t="str">
        <f aca="false">IF(G6=K1,"CONGRATULATIONS!!! You have completed the 00's Lyric Music Quiz"," ")</f>
        <v>CONGRATULATIONS!!! You have completed the 00's Lyric Music Quiz</v>
      </c>
      <c r="C4" s="22"/>
      <c r="D4" s="24" t="s">
        <v>7</v>
      </c>
      <c r="E4" s="15" t="s">
        <v>3</v>
      </c>
      <c r="F4" s="24"/>
      <c r="G4" s="15"/>
    </row>
    <row r="5" s="11" customFormat="true" ht="4.5" hidden="false" customHeight="true" outlineLevel="0" collapsed="false">
      <c r="A5" s="25"/>
      <c r="B5" s="26"/>
      <c r="C5" s="27"/>
      <c r="D5" s="28"/>
      <c r="E5" s="27"/>
      <c r="F5" s="28"/>
      <c r="G5" s="28"/>
    </row>
    <row r="6" s="33" customFormat="true" ht="13.5" hidden="false" customHeight="false" outlineLevel="0" collapsed="false">
      <c r="A6" s="29"/>
      <c r="B6" s="30" t="s">
        <v>8</v>
      </c>
      <c r="C6" s="31" t="s">
        <v>9</v>
      </c>
      <c r="D6" s="29"/>
      <c r="E6" s="31" t="s">
        <v>10</v>
      </c>
      <c r="F6" s="29"/>
      <c r="G6" s="29" t="n">
        <f aca="false">'00''sLyricsMusicQuiz '!AQ6</f>
        <v>1000</v>
      </c>
      <c r="H6" s="32" t="s">
        <v>11</v>
      </c>
    </row>
    <row r="7" s="39" customFormat="true" ht="18" hidden="false" customHeight="true" outlineLevel="0" collapsed="false">
      <c r="A7" s="34" t="n">
        <v>1</v>
      </c>
      <c r="B7" s="35" t="s">
        <v>12</v>
      </c>
      <c r="C7" s="36" t="s">
        <v>13</v>
      </c>
      <c r="D7" s="37" t="str">
        <f aca="false">'00''sLyricsMusicQuiz '!D7</f>
        <v>Correct</v>
      </c>
      <c r="E7" s="36" t="s">
        <v>14</v>
      </c>
      <c r="F7" s="37" t="str">
        <f aca="false">'00''sLyricsMusicQuiz '!X7</f>
        <v>Correct</v>
      </c>
      <c r="G7" s="37" t="n">
        <f aca="false">'00''sLyricsMusicQuiz '!AQ7</f>
        <v>5</v>
      </c>
      <c r="H7" s="38" t="str">
        <f aca="false">'00''sLyricsMusicQuiz '!AR7</f>
        <v/>
      </c>
    </row>
    <row r="8" s="39" customFormat="true" ht="18" hidden="false" customHeight="true" outlineLevel="0" collapsed="false">
      <c r="A8" s="40" t="n">
        <f aca="false">A7+1</f>
        <v>2</v>
      </c>
      <c r="B8" s="35" t="s">
        <v>15</v>
      </c>
      <c r="C8" s="41" t="s">
        <v>16</v>
      </c>
      <c r="D8" s="37" t="str">
        <f aca="false">'00''sLyricsMusicQuiz '!D8</f>
        <v>Correct</v>
      </c>
      <c r="E8" s="41" t="s">
        <v>17</v>
      </c>
      <c r="F8" s="37" t="str">
        <f aca="false">'00''sLyricsMusicQuiz '!X8</f>
        <v>Correct</v>
      </c>
      <c r="G8" s="37" t="n">
        <f aca="false">'00''sLyricsMusicQuiz '!AQ8</f>
        <v>5</v>
      </c>
      <c r="H8" s="42" t="str">
        <f aca="false">'00''sLyricsMusicQuiz '!AR8</f>
        <v/>
      </c>
    </row>
    <row r="9" s="39" customFormat="true" ht="18" hidden="false" customHeight="true" outlineLevel="0" collapsed="false">
      <c r="A9" s="40" t="n">
        <f aca="false">A8+1</f>
        <v>3</v>
      </c>
      <c r="B9" s="35" t="s">
        <v>18</v>
      </c>
      <c r="C9" s="41" t="s">
        <v>19</v>
      </c>
      <c r="D9" s="37" t="str">
        <f aca="false">'00''sLyricsMusicQuiz '!D9</f>
        <v>Correct</v>
      </c>
      <c r="E9" s="41" t="s">
        <v>20</v>
      </c>
      <c r="F9" s="37" t="str">
        <f aca="false">'00''sLyricsMusicQuiz '!X9</f>
        <v>Correct</v>
      </c>
      <c r="G9" s="37" t="n">
        <f aca="false">'00''sLyricsMusicQuiz '!AQ9</f>
        <v>5</v>
      </c>
      <c r="H9" s="42" t="str">
        <f aca="false">'00''sLyricsMusicQuiz '!AR9</f>
        <v/>
      </c>
    </row>
    <row r="10" s="39" customFormat="true" ht="18" hidden="false" customHeight="true" outlineLevel="0" collapsed="false">
      <c r="A10" s="40" t="n">
        <f aca="false">A9+1</f>
        <v>4</v>
      </c>
      <c r="B10" s="35" t="s">
        <v>21</v>
      </c>
      <c r="C10" s="41" t="s">
        <v>22</v>
      </c>
      <c r="D10" s="37" t="str">
        <f aca="false">'00''sLyricsMusicQuiz '!D10</f>
        <v>Correct</v>
      </c>
      <c r="E10" s="41" t="s">
        <v>23</v>
      </c>
      <c r="F10" s="37" t="str">
        <f aca="false">'00''sLyricsMusicQuiz '!X10</f>
        <v>Correct</v>
      </c>
      <c r="G10" s="37" t="n">
        <f aca="false">'00''sLyricsMusicQuiz '!AQ10</f>
        <v>5</v>
      </c>
      <c r="H10" s="42" t="str">
        <f aca="false">'00''sLyricsMusicQuiz '!AR10</f>
        <v/>
      </c>
    </row>
    <row r="11" s="39" customFormat="true" ht="18" hidden="false" customHeight="true" outlineLevel="0" collapsed="false">
      <c r="A11" s="40" t="n">
        <f aca="false">A10+1</f>
        <v>5</v>
      </c>
      <c r="B11" s="35" t="s">
        <v>24</v>
      </c>
      <c r="C11" s="41" t="s">
        <v>25</v>
      </c>
      <c r="D11" s="37" t="str">
        <f aca="false">'00''sLyricsMusicQuiz '!D11</f>
        <v>Correct</v>
      </c>
      <c r="E11" s="41" t="s">
        <v>26</v>
      </c>
      <c r="F11" s="37" t="str">
        <f aca="false">'00''sLyricsMusicQuiz '!X11</f>
        <v>Correct</v>
      </c>
      <c r="G11" s="37" t="n">
        <f aca="false">'00''sLyricsMusicQuiz '!AQ11</f>
        <v>5</v>
      </c>
      <c r="H11" s="42" t="str">
        <f aca="false">'00''sLyricsMusicQuiz '!AR11</f>
        <v/>
      </c>
    </row>
    <row r="12" s="39" customFormat="true" ht="18" hidden="false" customHeight="true" outlineLevel="0" collapsed="false">
      <c r="A12" s="40" t="n">
        <f aca="false">A11+1</f>
        <v>6</v>
      </c>
      <c r="B12" s="35" t="s">
        <v>27</v>
      </c>
      <c r="C12" s="41" t="s">
        <v>28</v>
      </c>
      <c r="D12" s="37" t="str">
        <f aca="false">'00''sLyricsMusicQuiz '!D12</f>
        <v>Correct</v>
      </c>
      <c r="E12" s="41" t="s">
        <v>29</v>
      </c>
      <c r="F12" s="37" t="str">
        <f aca="false">'00''sLyricsMusicQuiz '!X12</f>
        <v>Correct</v>
      </c>
      <c r="G12" s="37" t="n">
        <f aca="false">'00''sLyricsMusicQuiz '!AQ12</f>
        <v>5</v>
      </c>
      <c r="H12" s="42" t="str">
        <f aca="false">'00''sLyricsMusicQuiz '!AR12</f>
        <v/>
      </c>
    </row>
    <row r="13" s="39" customFormat="true" ht="18" hidden="false" customHeight="true" outlineLevel="0" collapsed="false">
      <c r="A13" s="40" t="n">
        <f aca="false">A12+1</f>
        <v>7</v>
      </c>
      <c r="B13" s="35" t="s">
        <v>30</v>
      </c>
      <c r="C13" s="41" t="s">
        <v>31</v>
      </c>
      <c r="D13" s="37" t="str">
        <f aca="false">'00''sLyricsMusicQuiz '!D13</f>
        <v>Correct</v>
      </c>
      <c r="E13" s="41" t="s">
        <v>32</v>
      </c>
      <c r="F13" s="37" t="str">
        <f aca="false">'00''sLyricsMusicQuiz '!X13</f>
        <v>Correct</v>
      </c>
      <c r="G13" s="37" t="n">
        <f aca="false">'00''sLyricsMusicQuiz '!AQ13</f>
        <v>5</v>
      </c>
      <c r="H13" s="42" t="str">
        <f aca="false">'00''sLyricsMusicQuiz '!AR13</f>
        <v/>
      </c>
    </row>
    <row r="14" s="39" customFormat="true" ht="18" hidden="false" customHeight="true" outlineLevel="0" collapsed="false">
      <c r="A14" s="40" t="n">
        <f aca="false">A13+1</f>
        <v>8</v>
      </c>
      <c r="B14" s="35" t="s">
        <v>33</v>
      </c>
      <c r="C14" s="41" t="s">
        <v>34</v>
      </c>
      <c r="D14" s="37" t="str">
        <f aca="false">'00''sLyricsMusicQuiz '!D14</f>
        <v>Correct</v>
      </c>
      <c r="E14" s="41" t="s">
        <v>35</v>
      </c>
      <c r="F14" s="37" t="str">
        <f aca="false">'00''sLyricsMusicQuiz '!X14</f>
        <v>Correct</v>
      </c>
      <c r="G14" s="37" t="n">
        <f aca="false">'00''sLyricsMusicQuiz '!AQ14</f>
        <v>5</v>
      </c>
      <c r="H14" s="42" t="str">
        <f aca="false">'00''sLyricsMusicQuiz '!AR14</f>
        <v/>
      </c>
    </row>
    <row r="15" s="39" customFormat="true" ht="18" hidden="false" customHeight="true" outlineLevel="0" collapsed="false">
      <c r="A15" s="40" t="n">
        <f aca="false">A14+1</f>
        <v>9</v>
      </c>
      <c r="B15" s="35" t="s">
        <v>36</v>
      </c>
      <c r="C15" s="41" t="s">
        <v>37</v>
      </c>
      <c r="D15" s="37" t="str">
        <f aca="false">'00''sLyricsMusicQuiz '!D15</f>
        <v>Correct</v>
      </c>
      <c r="E15" s="41" t="s">
        <v>38</v>
      </c>
      <c r="F15" s="37" t="str">
        <f aca="false">'00''sLyricsMusicQuiz '!X15</f>
        <v>Correct</v>
      </c>
      <c r="G15" s="37" t="n">
        <f aca="false">'00''sLyricsMusicQuiz '!AQ15</f>
        <v>5</v>
      </c>
      <c r="H15" s="42" t="str">
        <f aca="false">'00''sLyricsMusicQuiz '!AR15</f>
        <v/>
      </c>
    </row>
    <row r="16" s="39" customFormat="true" ht="18" hidden="false" customHeight="true" outlineLevel="0" collapsed="false">
      <c r="A16" s="40" t="n">
        <f aca="false">A15+1</f>
        <v>10</v>
      </c>
      <c r="B16" s="35" t="s">
        <v>39</v>
      </c>
      <c r="C16" s="41" t="s">
        <v>40</v>
      </c>
      <c r="D16" s="37" t="str">
        <f aca="false">'00''sLyricsMusicQuiz '!D16</f>
        <v>Correct</v>
      </c>
      <c r="E16" s="41" t="s">
        <v>41</v>
      </c>
      <c r="F16" s="37" t="str">
        <f aca="false">'00''sLyricsMusicQuiz '!X16</f>
        <v>Correct</v>
      </c>
      <c r="G16" s="37" t="n">
        <f aca="false">'00''sLyricsMusicQuiz '!AQ16</f>
        <v>5</v>
      </c>
      <c r="H16" s="42" t="str">
        <f aca="false">'00''sLyricsMusicQuiz '!AR16</f>
        <v/>
      </c>
    </row>
    <row r="17" s="39" customFormat="true" ht="18" hidden="false" customHeight="true" outlineLevel="0" collapsed="false">
      <c r="A17" s="40" t="n">
        <f aca="false">A16+1</f>
        <v>11</v>
      </c>
      <c r="B17" s="35" t="s">
        <v>42</v>
      </c>
      <c r="C17" s="41" t="s">
        <v>43</v>
      </c>
      <c r="D17" s="37" t="str">
        <f aca="false">'00''sLyricsMusicQuiz '!D17</f>
        <v>Correct</v>
      </c>
      <c r="E17" s="41" t="s">
        <v>44</v>
      </c>
      <c r="F17" s="37" t="str">
        <f aca="false">'00''sLyricsMusicQuiz '!X17</f>
        <v>Correct</v>
      </c>
      <c r="G17" s="37" t="n">
        <f aca="false">'00''sLyricsMusicQuiz '!AQ17</f>
        <v>5</v>
      </c>
      <c r="H17" s="42" t="str">
        <f aca="false">'00''sLyricsMusicQuiz '!AR17</f>
        <v/>
      </c>
    </row>
    <row r="18" s="39" customFormat="true" ht="18" hidden="false" customHeight="true" outlineLevel="0" collapsed="false">
      <c r="A18" s="40" t="n">
        <f aca="false">A17+1</f>
        <v>12</v>
      </c>
      <c r="B18" s="35" t="s">
        <v>45</v>
      </c>
      <c r="C18" s="41" t="s">
        <v>46</v>
      </c>
      <c r="D18" s="37" t="str">
        <f aca="false">'00''sLyricsMusicQuiz '!D18</f>
        <v>Correct</v>
      </c>
      <c r="E18" s="41" t="s">
        <v>47</v>
      </c>
      <c r="F18" s="37" t="str">
        <f aca="false">'00''sLyricsMusicQuiz '!X18</f>
        <v>Correct</v>
      </c>
      <c r="G18" s="37" t="n">
        <f aca="false">'00''sLyricsMusicQuiz '!AQ18</f>
        <v>5</v>
      </c>
      <c r="H18" s="42" t="str">
        <f aca="false">'00''sLyricsMusicQuiz '!AR18</f>
        <v/>
      </c>
    </row>
    <row r="19" s="39" customFormat="true" ht="18" hidden="false" customHeight="true" outlineLevel="0" collapsed="false">
      <c r="A19" s="40" t="n">
        <f aca="false">A18+1</f>
        <v>13</v>
      </c>
      <c r="B19" s="35" t="s">
        <v>48</v>
      </c>
      <c r="C19" s="41" t="s">
        <v>49</v>
      </c>
      <c r="D19" s="37" t="str">
        <f aca="false">'00''sLyricsMusicQuiz '!D19</f>
        <v>Correct</v>
      </c>
      <c r="E19" s="41" t="s">
        <v>50</v>
      </c>
      <c r="F19" s="37" t="str">
        <f aca="false">'00''sLyricsMusicQuiz '!X19</f>
        <v>Correct</v>
      </c>
      <c r="G19" s="37" t="n">
        <f aca="false">'00''sLyricsMusicQuiz '!AQ19</f>
        <v>5</v>
      </c>
      <c r="H19" s="42" t="str">
        <f aca="false">'00''sLyricsMusicQuiz '!AR19</f>
        <v/>
      </c>
    </row>
    <row r="20" s="39" customFormat="true" ht="18" hidden="false" customHeight="true" outlineLevel="0" collapsed="false">
      <c r="A20" s="40" t="n">
        <f aca="false">A19+1</f>
        <v>14</v>
      </c>
      <c r="B20" s="35" t="s">
        <v>51</v>
      </c>
      <c r="C20" s="41" t="n">
        <v>1973</v>
      </c>
      <c r="D20" s="37" t="str">
        <f aca="false">'00''sLyricsMusicQuiz '!D20</f>
        <v>Correct</v>
      </c>
      <c r="E20" s="41" t="s">
        <v>52</v>
      </c>
      <c r="F20" s="37" t="str">
        <f aca="false">'00''sLyricsMusicQuiz '!X20</f>
        <v>Correct</v>
      </c>
      <c r="G20" s="37" t="n">
        <f aca="false">'00''sLyricsMusicQuiz '!AQ20</f>
        <v>5</v>
      </c>
      <c r="H20" s="42" t="str">
        <f aca="false">'00''sLyricsMusicQuiz '!AR20</f>
        <v/>
      </c>
    </row>
    <row r="21" s="39" customFormat="true" ht="18" hidden="false" customHeight="true" outlineLevel="0" collapsed="false">
      <c r="A21" s="40" t="n">
        <f aca="false">A20+1</f>
        <v>15</v>
      </c>
      <c r="B21" s="35" t="s">
        <v>53</v>
      </c>
      <c r="C21" s="41" t="s">
        <v>54</v>
      </c>
      <c r="D21" s="37" t="str">
        <f aca="false">'00''sLyricsMusicQuiz '!D21</f>
        <v>Correct</v>
      </c>
      <c r="E21" s="41" t="s">
        <v>55</v>
      </c>
      <c r="F21" s="37" t="str">
        <f aca="false">'00''sLyricsMusicQuiz '!X21</f>
        <v>Correct</v>
      </c>
      <c r="G21" s="37" t="n">
        <f aca="false">'00''sLyricsMusicQuiz '!AQ21</f>
        <v>5</v>
      </c>
      <c r="H21" s="42" t="str">
        <f aca="false">'00''sLyricsMusicQuiz '!AR21</f>
        <v/>
      </c>
    </row>
    <row r="22" s="39" customFormat="true" ht="18" hidden="false" customHeight="true" outlineLevel="0" collapsed="false">
      <c r="A22" s="40" t="n">
        <f aca="false">A21+1</f>
        <v>16</v>
      </c>
      <c r="B22" s="35" t="s">
        <v>56</v>
      </c>
      <c r="C22" s="41" t="s">
        <v>57</v>
      </c>
      <c r="D22" s="37" t="str">
        <f aca="false">'00''sLyricsMusicQuiz '!D22</f>
        <v>Correct</v>
      </c>
      <c r="E22" s="41" t="s">
        <v>58</v>
      </c>
      <c r="F22" s="37" t="str">
        <f aca="false">'00''sLyricsMusicQuiz '!X22</f>
        <v>Correct</v>
      </c>
      <c r="G22" s="37" t="n">
        <f aca="false">'00''sLyricsMusicQuiz '!AQ22</f>
        <v>5</v>
      </c>
      <c r="H22" s="42" t="str">
        <f aca="false">'00''sLyricsMusicQuiz '!AR22</f>
        <v/>
      </c>
    </row>
    <row r="23" s="39" customFormat="true" ht="18" hidden="false" customHeight="true" outlineLevel="0" collapsed="false">
      <c r="A23" s="40" t="n">
        <f aca="false">A22+1</f>
        <v>17</v>
      </c>
      <c r="B23" s="35" t="s">
        <v>59</v>
      </c>
      <c r="C23" s="41" t="s">
        <v>60</v>
      </c>
      <c r="D23" s="37" t="str">
        <f aca="false">'00''sLyricsMusicQuiz '!D23</f>
        <v>Correct</v>
      </c>
      <c r="E23" s="41" t="s">
        <v>61</v>
      </c>
      <c r="F23" s="37" t="str">
        <f aca="false">'00''sLyricsMusicQuiz '!X23</f>
        <v>Correct</v>
      </c>
      <c r="G23" s="37" t="n">
        <f aca="false">'00''sLyricsMusicQuiz '!AQ23</f>
        <v>5</v>
      </c>
      <c r="H23" s="42" t="str">
        <f aca="false">'00''sLyricsMusicQuiz '!AR23</f>
        <v/>
      </c>
    </row>
    <row r="24" s="39" customFormat="true" ht="18" hidden="false" customHeight="true" outlineLevel="0" collapsed="false">
      <c r="A24" s="40" t="n">
        <f aca="false">A23+1</f>
        <v>18</v>
      </c>
      <c r="B24" s="35" t="s">
        <v>62</v>
      </c>
      <c r="C24" s="41" t="s">
        <v>63</v>
      </c>
      <c r="D24" s="37" t="str">
        <f aca="false">'00''sLyricsMusicQuiz '!D24</f>
        <v>Correct</v>
      </c>
      <c r="E24" s="41" t="s">
        <v>64</v>
      </c>
      <c r="F24" s="37" t="str">
        <f aca="false">'00''sLyricsMusicQuiz '!X24</f>
        <v>Correct</v>
      </c>
      <c r="G24" s="37" t="n">
        <f aca="false">'00''sLyricsMusicQuiz '!AQ24</f>
        <v>5</v>
      </c>
      <c r="H24" s="42" t="str">
        <f aca="false">'00''sLyricsMusicQuiz '!AR24</f>
        <v/>
      </c>
    </row>
    <row r="25" s="39" customFormat="true" ht="18" hidden="false" customHeight="true" outlineLevel="0" collapsed="false">
      <c r="A25" s="40" t="n">
        <f aca="false">A24+1</f>
        <v>19</v>
      </c>
      <c r="B25" s="35" t="s">
        <v>65</v>
      </c>
      <c r="C25" s="41" t="s">
        <v>66</v>
      </c>
      <c r="D25" s="37" t="str">
        <f aca="false">'00''sLyricsMusicQuiz '!D25</f>
        <v>Correct</v>
      </c>
      <c r="E25" s="41" t="s">
        <v>67</v>
      </c>
      <c r="F25" s="37" t="str">
        <f aca="false">'00''sLyricsMusicQuiz '!X25</f>
        <v>Correct</v>
      </c>
      <c r="G25" s="37" t="n">
        <f aca="false">'00''sLyricsMusicQuiz '!AQ25</f>
        <v>5</v>
      </c>
      <c r="H25" s="42" t="str">
        <f aca="false">'00''sLyricsMusicQuiz '!AR25</f>
        <v/>
      </c>
    </row>
    <row r="26" s="39" customFormat="true" ht="18" hidden="false" customHeight="true" outlineLevel="0" collapsed="false">
      <c r="A26" s="40" t="n">
        <f aca="false">A25+1</f>
        <v>20</v>
      </c>
      <c r="B26" s="35" t="s">
        <v>68</v>
      </c>
      <c r="C26" s="41" t="s">
        <v>69</v>
      </c>
      <c r="D26" s="37" t="str">
        <f aca="false">'00''sLyricsMusicQuiz '!D26</f>
        <v>Correct</v>
      </c>
      <c r="E26" s="41" t="s">
        <v>70</v>
      </c>
      <c r="F26" s="37" t="str">
        <f aca="false">'00''sLyricsMusicQuiz '!X26</f>
        <v>Correct</v>
      </c>
      <c r="G26" s="37" t="n">
        <f aca="false">'00''sLyricsMusicQuiz '!AQ26</f>
        <v>5</v>
      </c>
      <c r="H26" s="42" t="str">
        <f aca="false">'00''sLyricsMusicQuiz '!AR26</f>
        <v/>
      </c>
    </row>
    <row r="27" s="39" customFormat="true" ht="18" hidden="false" customHeight="true" outlineLevel="0" collapsed="false">
      <c r="A27" s="40" t="n">
        <f aca="false">A26+1</f>
        <v>21</v>
      </c>
      <c r="B27" s="35" t="s">
        <v>71</v>
      </c>
      <c r="C27" s="41" t="s">
        <v>72</v>
      </c>
      <c r="D27" s="37" t="str">
        <f aca="false">'00''sLyricsMusicQuiz '!D27</f>
        <v>Correct</v>
      </c>
      <c r="E27" s="41" t="s">
        <v>73</v>
      </c>
      <c r="F27" s="37" t="str">
        <f aca="false">'00''sLyricsMusicQuiz '!X27</f>
        <v>Correct</v>
      </c>
      <c r="G27" s="37" t="n">
        <f aca="false">'00''sLyricsMusicQuiz '!AQ27</f>
        <v>5</v>
      </c>
      <c r="H27" s="42" t="str">
        <f aca="false">'00''sLyricsMusicQuiz '!AR27</f>
        <v/>
      </c>
    </row>
    <row r="28" s="39" customFormat="true" ht="18" hidden="false" customHeight="true" outlineLevel="0" collapsed="false">
      <c r="A28" s="40" t="n">
        <f aca="false">A27+1</f>
        <v>22</v>
      </c>
      <c r="B28" s="35" t="s">
        <v>74</v>
      </c>
      <c r="C28" s="41" t="s">
        <v>75</v>
      </c>
      <c r="D28" s="37" t="str">
        <f aca="false">'00''sLyricsMusicQuiz '!D28</f>
        <v>Correct</v>
      </c>
      <c r="E28" s="41" t="s">
        <v>76</v>
      </c>
      <c r="F28" s="37" t="str">
        <f aca="false">'00''sLyricsMusicQuiz '!X28</f>
        <v>Correct</v>
      </c>
      <c r="G28" s="37" t="n">
        <f aca="false">'00''sLyricsMusicQuiz '!AQ28</f>
        <v>5</v>
      </c>
      <c r="H28" s="42" t="str">
        <f aca="false">'00''sLyricsMusicQuiz '!AR28</f>
        <v/>
      </c>
    </row>
    <row r="29" s="39" customFormat="true" ht="18" hidden="false" customHeight="true" outlineLevel="0" collapsed="false">
      <c r="A29" s="40" t="n">
        <f aca="false">A28+1</f>
        <v>23</v>
      </c>
      <c r="B29" s="35" t="s">
        <v>77</v>
      </c>
      <c r="C29" s="41" t="s">
        <v>78</v>
      </c>
      <c r="D29" s="37" t="str">
        <f aca="false">'00''sLyricsMusicQuiz '!D29</f>
        <v>Correct</v>
      </c>
      <c r="E29" s="41" t="s">
        <v>79</v>
      </c>
      <c r="F29" s="37" t="str">
        <f aca="false">'00''sLyricsMusicQuiz '!X29</f>
        <v>Correct</v>
      </c>
      <c r="G29" s="37" t="n">
        <f aca="false">'00''sLyricsMusicQuiz '!AQ29</f>
        <v>5</v>
      </c>
      <c r="H29" s="42" t="str">
        <f aca="false">'00''sLyricsMusicQuiz '!AR29</f>
        <v/>
      </c>
    </row>
    <row r="30" s="39" customFormat="true" ht="18" hidden="false" customHeight="true" outlineLevel="0" collapsed="false">
      <c r="A30" s="40" t="n">
        <f aca="false">A29+1</f>
        <v>24</v>
      </c>
      <c r="B30" s="35" t="s">
        <v>80</v>
      </c>
      <c r="C30" s="41" t="s">
        <v>81</v>
      </c>
      <c r="D30" s="37" t="str">
        <f aca="false">'00''sLyricsMusicQuiz '!D30</f>
        <v>Correct</v>
      </c>
      <c r="E30" s="41" t="s">
        <v>82</v>
      </c>
      <c r="F30" s="37" t="str">
        <f aca="false">'00''sLyricsMusicQuiz '!X30</f>
        <v>Correct</v>
      </c>
      <c r="G30" s="37" t="n">
        <f aca="false">'00''sLyricsMusicQuiz '!AQ30</f>
        <v>5</v>
      </c>
      <c r="H30" s="42" t="str">
        <f aca="false">'00''sLyricsMusicQuiz '!AR30</f>
        <v/>
      </c>
    </row>
    <row r="31" s="39" customFormat="true" ht="18" hidden="false" customHeight="true" outlineLevel="0" collapsed="false">
      <c r="A31" s="40" t="n">
        <f aca="false">A30+1</f>
        <v>25</v>
      </c>
      <c r="B31" s="35" t="s">
        <v>83</v>
      </c>
      <c r="C31" s="41" t="s">
        <v>84</v>
      </c>
      <c r="D31" s="37" t="str">
        <f aca="false">'00''sLyricsMusicQuiz '!D31</f>
        <v>Correct</v>
      </c>
      <c r="E31" s="41" t="s">
        <v>85</v>
      </c>
      <c r="F31" s="37" t="str">
        <f aca="false">'00''sLyricsMusicQuiz '!X31</f>
        <v>Correct</v>
      </c>
      <c r="G31" s="37" t="n">
        <f aca="false">'00''sLyricsMusicQuiz '!AQ31</f>
        <v>5</v>
      </c>
      <c r="H31" s="42" t="str">
        <f aca="false">'00''sLyricsMusicQuiz '!AR31</f>
        <v/>
      </c>
    </row>
    <row r="32" s="39" customFormat="true" ht="18" hidden="false" customHeight="true" outlineLevel="0" collapsed="false">
      <c r="A32" s="40" t="n">
        <f aca="false">A31+1</f>
        <v>26</v>
      </c>
      <c r="B32" s="35" t="s">
        <v>86</v>
      </c>
      <c r="C32" s="41" t="s">
        <v>87</v>
      </c>
      <c r="D32" s="37" t="str">
        <f aca="false">'00''sLyricsMusicQuiz '!D32</f>
        <v>Correct</v>
      </c>
      <c r="E32" s="41" t="s">
        <v>88</v>
      </c>
      <c r="F32" s="37" t="str">
        <f aca="false">'00''sLyricsMusicQuiz '!X32</f>
        <v>Correct</v>
      </c>
      <c r="G32" s="37" t="n">
        <f aca="false">'00''sLyricsMusicQuiz '!AQ32</f>
        <v>5</v>
      </c>
      <c r="H32" s="42" t="str">
        <f aca="false">'00''sLyricsMusicQuiz '!AR32</f>
        <v/>
      </c>
    </row>
    <row r="33" s="39" customFormat="true" ht="18" hidden="false" customHeight="true" outlineLevel="0" collapsed="false">
      <c r="A33" s="40" t="n">
        <f aca="false">A32+1</f>
        <v>27</v>
      </c>
      <c r="B33" s="35" t="s">
        <v>89</v>
      </c>
      <c r="C33" s="41" t="s">
        <v>90</v>
      </c>
      <c r="D33" s="37" t="str">
        <f aca="false">'00''sLyricsMusicQuiz '!D33</f>
        <v>Correct</v>
      </c>
      <c r="E33" s="41" t="s">
        <v>91</v>
      </c>
      <c r="F33" s="37" t="str">
        <f aca="false">'00''sLyricsMusicQuiz '!X33</f>
        <v>Correct</v>
      </c>
      <c r="G33" s="37" t="n">
        <f aca="false">'00''sLyricsMusicQuiz '!AQ33</f>
        <v>5</v>
      </c>
      <c r="H33" s="42" t="str">
        <f aca="false">'00''sLyricsMusicQuiz '!AR33</f>
        <v/>
      </c>
    </row>
    <row r="34" s="39" customFormat="true" ht="18" hidden="false" customHeight="true" outlineLevel="0" collapsed="false">
      <c r="A34" s="40" t="n">
        <f aca="false">A33+1</f>
        <v>28</v>
      </c>
      <c r="B34" s="35" t="s">
        <v>92</v>
      </c>
      <c r="C34" s="41" t="s">
        <v>93</v>
      </c>
      <c r="D34" s="37" t="str">
        <f aca="false">'00''sLyricsMusicQuiz '!D34</f>
        <v>Correct</v>
      </c>
      <c r="E34" s="41" t="s">
        <v>94</v>
      </c>
      <c r="F34" s="37" t="str">
        <f aca="false">'00''sLyricsMusicQuiz '!X34</f>
        <v>Correct</v>
      </c>
      <c r="G34" s="37" t="n">
        <f aca="false">'00''sLyricsMusicQuiz '!AQ34</f>
        <v>5</v>
      </c>
      <c r="H34" s="42" t="str">
        <f aca="false">'00''sLyricsMusicQuiz '!AR34</f>
        <v/>
      </c>
    </row>
    <row r="35" s="39" customFormat="true" ht="18" hidden="false" customHeight="true" outlineLevel="0" collapsed="false">
      <c r="A35" s="40" t="n">
        <f aca="false">A34+1</f>
        <v>29</v>
      </c>
      <c r="B35" s="35" t="s">
        <v>95</v>
      </c>
      <c r="C35" s="41" t="s">
        <v>96</v>
      </c>
      <c r="D35" s="37" t="str">
        <f aca="false">'00''sLyricsMusicQuiz '!D35</f>
        <v>Correct</v>
      </c>
      <c r="E35" s="41" t="s">
        <v>97</v>
      </c>
      <c r="F35" s="37" t="str">
        <f aca="false">'00''sLyricsMusicQuiz '!X35</f>
        <v>Correct</v>
      </c>
      <c r="G35" s="37" t="n">
        <f aca="false">'00''sLyricsMusicQuiz '!AQ35</f>
        <v>5</v>
      </c>
      <c r="H35" s="42" t="str">
        <f aca="false">'00''sLyricsMusicQuiz '!AR35</f>
        <v/>
      </c>
    </row>
    <row r="36" s="39" customFormat="true" ht="18" hidden="false" customHeight="true" outlineLevel="0" collapsed="false">
      <c r="A36" s="40" t="n">
        <f aca="false">A35+1</f>
        <v>30</v>
      </c>
      <c r="B36" s="35" t="s">
        <v>98</v>
      </c>
      <c r="C36" s="41" t="s">
        <v>99</v>
      </c>
      <c r="D36" s="37" t="str">
        <f aca="false">'00''sLyricsMusicQuiz '!D36</f>
        <v>Correct</v>
      </c>
      <c r="E36" s="41" t="s">
        <v>100</v>
      </c>
      <c r="F36" s="37" t="str">
        <f aca="false">'00''sLyricsMusicQuiz '!X36</f>
        <v>Correct</v>
      </c>
      <c r="G36" s="37" t="n">
        <f aca="false">'00''sLyricsMusicQuiz '!AQ36</f>
        <v>5</v>
      </c>
      <c r="H36" s="42" t="str">
        <f aca="false">'00''sLyricsMusicQuiz '!AR36</f>
        <v/>
      </c>
    </row>
    <row r="37" s="39" customFormat="true" ht="18" hidden="false" customHeight="true" outlineLevel="0" collapsed="false">
      <c r="A37" s="40" t="n">
        <f aca="false">A36+1</f>
        <v>31</v>
      </c>
      <c r="B37" s="35" t="s">
        <v>101</v>
      </c>
      <c r="C37" s="41" t="s">
        <v>102</v>
      </c>
      <c r="D37" s="37" t="str">
        <f aca="false">'00''sLyricsMusicQuiz '!D37</f>
        <v>Correct</v>
      </c>
      <c r="E37" s="41" t="s">
        <v>103</v>
      </c>
      <c r="F37" s="37" t="str">
        <f aca="false">'00''sLyricsMusicQuiz '!X37</f>
        <v>Correct</v>
      </c>
      <c r="G37" s="37" t="n">
        <f aca="false">'00''sLyricsMusicQuiz '!AQ37</f>
        <v>5</v>
      </c>
      <c r="H37" s="42" t="str">
        <f aca="false">'00''sLyricsMusicQuiz '!AR37</f>
        <v/>
      </c>
    </row>
    <row r="38" s="39" customFormat="true" ht="18" hidden="false" customHeight="true" outlineLevel="0" collapsed="false">
      <c r="A38" s="40" t="n">
        <f aca="false">A37+1</f>
        <v>32</v>
      </c>
      <c r="B38" s="35" t="s">
        <v>104</v>
      </c>
      <c r="C38" s="41" t="s">
        <v>105</v>
      </c>
      <c r="D38" s="37" t="str">
        <f aca="false">'00''sLyricsMusicQuiz '!D38</f>
        <v>Correct</v>
      </c>
      <c r="E38" s="41" t="s">
        <v>106</v>
      </c>
      <c r="F38" s="37" t="str">
        <f aca="false">'00''sLyricsMusicQuiz '!X38</f>
        <v>Correct</v>
      </c>
      <c r="G38" s="37" t="n">
        <f aca="false">'00''sLyricsMusicQuiz '!AQ38</f>
        <v>5</v>
      </c>
      <c r="H38" s="42" t="str">
        <f aca="false">'00''sLyricsMusicQuiz '!AR38</f>
        <v/>
      </c>
    </row>
    <row r="39" s="39" customFormat="true" ht="18" hidden="false" customHeight="true" outlineLevel="0" collapsed="false">
      <c r="A39" s="40" t="n">
        <f aca="false">A38+1</f>
        <v>33</v>
      </c>
      <c r="B39" s="35" t="s">
        <v>107</v>
      </c>
      <c r="C39" s="41" t="s">
        <v>108</v>
      </c>
      <c r="D39" s="37" t="str">
        <f aca="false">'00''sLyricsMusicQuiz '!D39</f>
        <v>Correct</v>
      </c>
      <c r="E39" s="41" t="s">
        <v>109</v>
      </c>
      <c r="F39" s="37" t="str">
        <f aca="false">'00''sLyricsMusicQuiz '!X39</f>
        <v>Correct</v>
      </c>
      <c r="G39" s="37" t="n">
        <f aca="false">'00''sLyricsMusicQuiz '!AQ39</f>
        <v>5</v>
      </c>
      <c r="H39" s="42" t="str">
        <f aca="false">'00''sLyricsMusicQuiz '!AR39</f>
        <v/>
      </c>
    </row>
    <row r="40" s="39" customFormat="true" ht="18" hidden="false" customHeight="true" outlineLevel="0" collapsed="false">
      <c r="A40" s="40" t="n">
        <f aca="false">A39+1</f>
        <v>34</v>
      </c>
      <c r="B40" s="35" t="s">
        <v>110</v>
      </c>
      <c r="C40" s="41" t="s">
        <v>111</v>
      </c>
      <c r="D40" s="37" t="str">
        <f aca="false">'00''sLyricsMusicQuiz '!D40</f>
        <v>Correct</v>
      </c>
      <c r="E40" s="41" t="s">
        <v>112</v>
      </c>
      <c r="F40" s="37" t="str">
        <f aca="false">'00''sLyricsMusicQuiz '!X40</f>
        <v>Correct</v>
      </c>
      <c r="G40" s="37" t="n">
        <f aca="false">'00''sLyricsMusicQuiz '!AQ40</f>
        <v>5</v>
      </c>
      <c r="H40" s="42" t="str">
        <f aca="false">'00''sLyricsMusicQuiz '!AR40</f>
        <v/>
      </c>
    </row>
    <row r="41" s="39" customFormat="true" ht="18" hidden="false" customHeight="true" outlineLevel="0" collapsed="false">
      <c r="A41" s="40" t="n">
        <f aca="false">A40+1</f>
        <v>35</v>
      </c>
      <c r="B41" s="35" t="s">
        <v>113</v>
      </c>
      <c r="C41" s="41" t="s">
        <v>114</v>
      </c>
      <c r="D41" s="37" t="str">
        <f aca="false">'00''sLyricsMusicQuiz '!D41</f>
        <v>Correct</v>
      </c>
      <c r="E41" s="41" t="s">
        <v>115</v>
      </c>
      <c r="F41" s="37" t="str">
        <f aca="false">'00''sLyricsMusicQuiz '!X41</f>
        <v>Correct</v>
      </c>
      <c r="G41" s="37" t="n">
        <f aca="false">'00''sLyricsMusicQuiz '!AQ41</f>
        <v>5</v>
      </c>
      <c r="H41" s="42" t="str">
        <f aca="false">'00''sLyricsMusicQuiz '!AR41</f>
        <v/>
      </c>
    </row>
    <row r="42" s="39" customFormat="true" ht="18" hidden="false" customHeight="true" outlineLevel="0" collapsed="false">
      <c r="A42" s="40" t="n">
        <f aca="false">A41+1</f>
        <v>36</v>
      </c>
      <c r="B42" s="35" t="s">
        <v>116</v>
      </c>
      <c r="C42" s="41" t="s">
        <v>117</v>
      </c>
      <c r="D42" s="37" t="str">
        <f aca="false">'00''sLyricsMusicQuiz '!D42</f>
        <v>Correct</v>
      </c>
      <c r="E42" s="41" t="s">
        <v>118</v>
      </c>
      <c r="F42" s="37" t="str">
        <f aca="false">'00''sLyricsMusicQuiz '!X42</f>
        <v>Correct</v>
      </c>
      <c r="G42" s="37" t="n">
        <f aca="false">'00''sLyricsMusicQuiz '!AQ42</f>
        <v>5</v>
      </c>
      <c r="H42" s="42" t="str">
        <f aca="false">'00''sLyricsMusicQuiz '!AR42</f>
        <v/>
      </c>
    </row>
    <row r="43" s="39" customFormat="true" ht="18" hidden="false" customHeight="true" outlineLevel="0" collapsed="false">
      <c r="A43" s="40" t="n">
        <f aca="false">A42+1</f>
        <v>37</v>
      </c>
      <c r="B43" s="35" t="s">
        <v>119</v>
      </c>
      <c r="C43" s="41" t="s">
        <v>120</v>
      </c>
      <c r="D43" s="37" t="str">
        <f aca="false">'00''sLyricsMusicQuiz '!D43</f>
        <v>Correct</v>
      </c>
      <c r="E43" s="41" t="s">
        <v>121</v>
      </c>
      <c r="F43" s="37" t="str">
        <f aca="false">'00''sLyricsMusicQuiz '!X43</f>
        <v>Correct</v>
      </c>
      <c r="G43" s="37" t="n">
        <f aca="false">'00''sLyricsMusicQuiz '!AQ43</f>
        <v>5</v>
      </c>
      <c r="H43" s="42" t="str">
        <f aca="false">'00''sLyricsMusicQuiz '!AR43</f>
        <v/>
      </c>
    </row>
    <row r="44" s="39" customFormat="true" ht="18" hidden="false" customHeight="true" outlineLevel="0" collapsed="false">
      <c r="A44" s="40" t="n">
        <f aca="false">A43+1</f>
        <v>38</v>
      </c>
      <c r="B44" s="35" t="s">
        <v>122</v>
      </c>
      <c r="C44" s="41" t="s">
        <v>123</v>
      </c>
      <c r="D44" s="37" t="str">
        <f aca="false">'00''sLyricsMusicQuiz '!D44</f>
        <v>Correct</v>
      </c>
      <c r="E44" s="41" t="s">
        <v>124</v>
      </c>
      <c r="F44" s="37" t="str">
        <f aca="false">'00''sLyricsMusicQuiz '!X44</f>
        <v>Correct</v>
      </c>
      <c r="G44" s="37" t="n">
        <f aca="false">'00''sLyricsMusicQuiz '!AQ44</f>
        <v>5</v>
      </c>
      <c r="H44" s="42" t="str">
        <f aca="false">'00''sLyricsMusicQuiz '!AR44</f>
        <v/>
      </c>
    </row>
    <row r="45" s="39" customFormat="true" ht="18" hidden="false" customHeight="true" outlineLevel="0" collapsed="false">
      <c r="A45" s="40" t="n">
        <f aca="false">A44+1</f>
        <v>39</v>
      </c>
      <c r="B45" s="35" t="s">
        <v>125</v>
      </c>
      <c r="C45" s="41" t="s">
        <v>126</v>
      </c>
      <c r="D45" s="37" t="str">
        <f aca="false">'00''sLyricsMusicQuiz '!D45</f>
        <v>Correct</v>
      </c>
      <c r="E45" s="41" t="s">
        <v>127</v>
      </c>
      <c r="F45" s="37" t="str">
        <f aca="false">'00''sLyricsMusicQuiz '!X45</f>
        <v>Correct</v>
      </c>
      <c r="G45" s="37" t="n">
        <f aca="false">'00''sLyricsMusicQuiz '!AQ45</f>
        <v>5</v>
      </c>
      <c r="H45" s="42" t="str">
        <f aca="false">'00''sLyricsMusicQuiz '!AR45</f>
        <v/>
      </c>
    </row>
    <row r="46" s="39" customFormat="true" ht="18" hidden="false" customHeight="true" outlineLevel="0" collapsed="false">
      <c r="A46" s="40" t="n">
        <f aca="false">A45+1</f>
        <v>40</v>
      </c>
      <c r="B46" s="35" t="s">
        <v>128</v>
      </c>
      <c r="C46" s="41" t="s">
        <v>129</v>
      </c>
      <c r="D46" s="37" t="str">
        <f aca="false">'00''sLyricsMusicQuiz '!D46</f>
        <v>Correct</v>
      </c>
      <c r="E46" s="41" t="s">
        <v>130</v>
      </c>
      <c r="F46" s="37" t="str">
        <f aca="false">'00''sLyricsMusicQuiz '!X46</f>
        <v>Correct</v>
      </c>
      <c r="G46" s="37" t="n">
        <f aca="false">'00''sLyricsMusicQuiz '!AQ46</f>
        <v>5</v>
      </c>
      <c r="H46" s="42" t="str">
        <f aca="false">'00''sLyricsMusicQuiz '!AR46</f>
        <v/>
      </c>
    </row>
    <row r="47" s="39" customFormat="true" ht="18" hidden="false" customHeight="true" outlineLevel="0" collapsed="false">
      <c r="A47" s="40" t="n">
        <f aca="false">A46+1</f>
        <v>41</v>
      </c>
      <c r="B47" s="35" t="s">
        <v>131</v>
      </c>
      <c r="C47" s="41" t="s">
        <v>132</v>
      </c>
      <c r="D47" s="37" t="str">
        <f aca="false">'00''sLyricsMusicQuiz '!D47</f>
        <v>Correct</v>
      </c>
      <c r="E47" s="41" t="s">
        <v>133</v>
      </c>
      <c r="F47" s="37" t="str">
        <f aca="false">'00''sLyricsMusicQuiz '!X47</f>
        <v>Correct</v>
      </c>
      <c r="G47" s="37" t="n">
        <f aca="false">'00''sLyricsMusicQuiz '!AQ47</f>
        <v>5</v>
      </c>
      <c r="H47" s="42" t="str">
        <f aca="false">'00''sLyricsMusicQuiz '!AR47</f>
        <v/>
      </c>
    </row>
    <row r="48" s="39" customFormat="true" ht="18" hidden="false" customHeight="true" outlineLevel="0" collapsed="false">
      <c r="A48" s="40" t="n">
        <f aca="false">A47+1</f>
        <v>42</v>
      </c>
      <c r="B48" s="35" t="s">
        <v>134</v>
      </c>
      <c r="C48" s="41" t="s">
        <v>135</v>
      </c>
      <c r="D48" s="37" t="str">
        <f aca="false">'00''sLyricsMusicQuiz '!D48</f>
        <v>Correct</v>
      </c>
      <c r="E48" s="41" t="s">
        <v>136</v>
      </c>
      <c r="F48" s="37" t="str">
        <f aca="false">'00''sLyricsMusicQuiz '!X48</f>
        <v>Correct</v>
      </c>
      <c r="G48" s="37" t="n">
        <f aca="false">'00''sLyricsMusicQuiz '!AQ48</f>
        <v>5</v>
      </c>
      <c r="H48" s="42" t="str">
        <f aca="false">'00''sLyricsMusicQuiz '!AR48</f>
        <v/>
      </c>
    </row>
    <row r="49" s="39" customFormat="true" ht="18" hidden="false" customHeight="true" outlineLevel="0" collapsed="false">
      <c r="A49" s="40" t="n">
        <f aca="false">A48+1</f>
        <v>43</v>
      </c>
      <c r="B49" s="35" t="s">
        <v>137</v>
      </c>
      <c r="C49" s="41" t="s">
        <v>138</v>
      </c>
      <c r="D49" s="37" t="str">
        <f aca="false">'00''sLyricsMusicQuiz '!D49</f>
        <v>Correct</v>
      </c>
      <c r="E49" s="41" t="s">
        <v>139</v>
      </c>
      <c r="F49" s="37" t="str">
        <f aca="false">'00''sLyricsMusicQuiz '!X49</f>
        <v>Correct</v>
      </c>
      <c r="G49" s="37" t="n">
        <f aca="false">'00''sLyricsMusicQuiz '!AQ49</f>
        <v>5</v>
      </c>
      <c r="H49" s="42" t="str">
        <f aca="false">'00''sLyricsMusicQuiz '!AR49</f>
        <v/>
      </c>
    </row>
    <row r="50" s="39" customFormat="true" ht="18" hidden="false" customHeight="true" outlineLevel="0" collapsed="false">
      <c r="A50" s="40" t="n">
        <f aca="false">A49+1</f>
        <v>44</v>
      </c>
      <c r="B50" s="35" t="s">
        <v>140</v>
      </c>
      <c r="C50" s="41" t="s">
        <v>141</v>
      </c>
      <c r="D50" s="37" t="str">
        <f aca="false">'00''sLyricsMusicQuiz '!D50</f>
        <v>Correct</v>
      </c>
      <c r="E50" s="41" t="s">
        <v>142</v>
      </c>
      <c r="F50" s="37" t="str">
        <f aca="false">'00''sLyricsMusicQuiz '!X50</f>
        <v>Correct</v>
      </c>
      <c r="G50" s="37" t="n">
        <f aca="false">'00''sLyricsMusicQuiz '!AQ50</f>
        <v>5</v>
      </c>
      <c r="H50" s="42" t="str">
        <f aca="false">'00''sLyricsMusicQuiz '!AR50</f>
        <v/>
      </c>
    </row>
    <row r="51" s="39" customFormat="true" ht="18" hidden="false" customHeight="true" outlineLevel="0" collapsed="false">
      <c r="A51" s="40" t="n">
        <f aca="false">A50+1</f>
        <v>45</v>
      </c>
      <c r="B51" s="35" t="s">
        <v>143</v>
      </c>
      <c r="C51" s="41" t="s">
        <v>144</v>
      </c>
      <c r="D51" s="37" t="str">
        <f aca="false">'00''sLyricsMusicQuiz '!D51</f>
        <v>Correct</v>
      </c>
      <c r="E51" s="41" t="s">
        <v>145</v>
      </c>
      <c r="F51" s="37" t="str">
        <f aca="false">'00''sLyricsMusicQuiz '!X51</f>
        <v>Correct</v>
      </c>
      <c r="G51" s="37" t="n">
        <f aca="false">'00''sLyricsMusicQuiz '!AQ51</f>
        <v>5</v>
      </c>
      <c r="H51" s="42" t="str">
        <f aca="false">'00''sLyricsMusicQuiz '!AR51</f>
        <v/>
      </c>
    </row>
    <row r="52" s="39" customFormat="true" ht="18" hidden="false" customHeight="true" outlineLevel="0" collapsed="false">
      <c r="A52" s="40" t="n">
        <f aca="false">A51+1</f>
        <v>46</v>
      </c>
      <c r="B52" s="35" t="s">
        <v>146</v>
      </c>
      <c r="C52" s="41" t="s">
        <v>147</v>
      </c>
      <c r="D52" s="37" t="str">
        <f aca="false">'00''sLyricsMusicQuiz '!D52</f>
        <v>Correct</v>
      </c>
      <c r="E52" s="41" t="s">
        <v>148</v>
      </c>
      <c r="F52" s="37" t="str">
        <f aca="false">'00''sLyricsMusicQuiz '!X52</f>
        <v>Correct</v>
      </c>
      <c r="G52" s="37" t="n">
        <f aca="false">'00''sLyricsMusicQuiz '!AQ52</f>
        <v>5</v>
      </c>
      <c r="H52" s="42" t="str">
        <f aca="false">'00''sLyricsMusicQuiz '!AR52</f>
        <v/>
      </c>
    </row>
    <row r="53" s="39" customFormat="true" ht="18" hidden="false" customHeight="true" outlineLevel="0" collapsed="false">
      <c r="A53" s="40" t="n">
        <f aca="false">A52+1</f>
        <v>47</v>
      </c>
      <c r="B53" s="35" t="s">
        <v>149</v>
      </c>
      <c r="C53" s="41" t="s">
        <v>150</v>
      </c>
      <c r="D53" s="37" t="str">
        <f aca="false">'00''sLyricsMusicQuiz '!D53</f>
        <v>Correct</v>
      </c>
      <c r="E53" s="41" t="s">
        <v>151</v>
      </c>
      <c r="F53" s="37" t="str">
        <f aca="false">'00''sLyricsMusicQuiz '!X53</f>
        <v>Correct</v>
      </c>
      <c r="G53" s="37" t="n">
        <f aca="false">'00''sLyricsMusicQuiz '!AQ53</f>
        <v>5</v>
      </c>
      <c r="H53" s="42" t="str">
        <f aca="false">'00''sLyricsMusicQuiz '!AR53</f>
        <v/>
      </c>
    </row>
    <row r="54" s="39" customFormat="true" ht="18" hidden="false" customHeight="true" outlineLevel="0" collapsed="false">
      <c r="A54" s="40" t="n">
        <f aca="false">A53+1</f>
        <v>48</v>
      </c>
      <c r="B54" s="35" t="s">
        <v>152</v>
      </c>
      <c r="C54" s="41" t="s">
        <v>153</v>
      </c>
      <c r="D54" s="37" t="str">
        <f aca="false">'00''sLyricsMusicQuiz '!D54</f>
        <v>Correct</v>
      </c>
      <c r="E54" s="41" t="s">
        <v>154</v>
      </c>
      <c r="F54" s="37" t="str">
        <f aca="false">'00''sLyricsMusicQuiz '!X54</f>
        <v>Correct</v>
      </c>
      <c r="G54" s="37" t="n">
        <f aca="false">'00''sLyricsMusicQuiz '!AQ54</f>
        <v>5</v>
      </c>
      <c r="H54" s="42" t="str">
        <f aca="false">'00''sLyricsMusicQuiz '!AR54</f>
        <v/>
      </c>
    </row>
    <row r="55" s="39" customFormat="true" ht="18" hidden="false" customHeight="true" outlineLevel="0" collapsed="false">
      <c r="A55" s="40" t="n">
        <f aca="false">A54+1</f>
        <v>49</v>
      </c>
      <c r="B55" s="35" t="s">
        <v>155</v>
      </c>
      <c r="C55" s="41" t="s">
        <v>156</v>
      </c>
      <c r="D55" s="37" t="str">
        <f aca="false">'00''sLyricsMusicQuiz '!D55</f>
        <v>Correct</v>
      </c>
      <c r="E55" s="41" t="s">
        <v>157</v>
      </c>
      <c r="F55" s="37" t="str">
        <f aca="false">'00''sLyricsMusicQuiz '!X55</f>
        <v>Correct</v>
      </c>
      <c r="G55" s="37" t="n">
        <f aca="false">'00''sLyricsMusicQuiz '!AQ55</f>
        <v>5</v>
      </c>
      <c r="H55" s="42" t="str">
        <f aca="false">'00''sLyricsMusicQuiz '!AR55</f>
        <v/>
      </c>
    </row>
    <row r="56" s="39" customFormat="true" ht="18" hidden="false" customHeight="true" outlineLevel="0" collapsed="false">
      <c r="A56" s="40" t="n">
        <f aca="false">A55+1</f>
        <v>50</v>
      </c>
      <c r="B56" s="35" t="s">
        <v>158</v>
      </c>
      <c r="C56" s="41" t="s">
        <v>159</v>
      </c>
      <c r="D56" s="37" t="str">
        <f aca="false">'00''sLyricsMusicQuiz '!D56</f>
        <v>Correct</v>
      </c>
      <c r="E56" s="41" t="s">
        <v>160</v>
      </c>
      <c r="F56" s="37" t="str">
        <f aca="false">'00''sLyricsMusicQuiz '!X56</f>
        <v>Correct</v>
      </c>
      <c r="G56" s="37" t="n">
        <f aca="false">'00''sLyricsMusicQuiz '!AQ56</f>
        <v>5</v>
      </c>
      <c r="H56" s="42" t="str">
        <f aca="false">'00''sLyricsMusicQuiz '!AR56</f>
        <v/>
      </c>
    </row>
    <row r="57" s="39" customFormat="true" ht="18" hidden="false" customHeight="true" outlineLevel="0" collapsed="false">
      <c r="A57" s="40" t="n">
        <f aca="false">A56+1</f>
        <v>51</v>
      </c>
      <c r="B57" s="35" t="s">
        <v>161</v>
      </c>
      <c r="C57" s="41" t="s">
        <v>162</v>
      </c>
      <c r="D57" s="37" t="str">
        <f aca="false">'00''sLyricsMusicQuiz '!D57</f>
        <v>Correct</v>
      </c>
      <c r="E57" s="41" t="s">
        <v>163</v>
      </c>
      <c r="F57" s="37" t="str">
        <f aca="false">'00''sLyricsMusicQuiz '!X57</f>
        <v>Correct</v>
      </c>
      <c r="G57" s="37" t="n">
        <f aca="false">'00''sLyricsMusicQuiz '!AQ57</f>
        <v>5</v>
      </c>
      <c r="H57" s="42" t="str">
        <f aca="false">'00''sLyricsMusicQuiz '!AR57</f>
        <v/>
      </c>
    </row>
    <row r="58" s="39" customFormat="true" ht="18" hidden="false" customHeight="true" outlineLevel="0" collapsed="false">
      <c r="A58" s="40" t="n">
        <f aca="false">A57+1</f>
        <v>52</v>
      </c>
      <c r="B58" s="35" t="s">
        <v>164</v>
      </c>
      <c r="C58" s="41" t="s">
        <v>165</v>
      </c>
      <c r="D58" s="37" t="str">
        <f aca="false">'00''sLyricsMusicQuiz '!D58</f>
        <v>Correct</v>
      </c>
      <c r="E58" s="41" t="s">
        <v>166</v>
      </c>
      <c r="F58" s="37" t="str">
        <f aca="false">'00''sLyricsMusicQuiz '!X58</f>
        <v>Correct</v>
      </c>
      <c r="G58" s="37" t="n">
        <f aca="false">'00''sLyricsMusicQuiz '!AQ58</f>
        <v>5</v>
      </c>
      <c r="H58" s="42" t="str">
        <f aca="false">'00''sLyricsMusicQuiz '!AR58</f>
        <v/>
      </c>
    </row>
    <row r="59" s="39" customFormat="true" ht="18" hidden="false" customHeight="true" outlineLevel="0" collapsed="false">
      <c r="A59" s="40" t="n">
        <f aca="false">A58+1</f>
        <v>53</v>
      </c>
      <c r="B59" s="35" t="s">
        <v>167</v>
      </c>
      <c r="C59" s="41" t="s">
        <v>168</v>
      </c>
      <c r="D59" s="37" t="str">
        <f aca="false">'00''sLyricsMusicQuiz '!D59</f>
        <v>Correct</v>
      </c>
      <c r="E59" s="41" t="s">
        <v>169</v>
      </c>
      <c r="F59" s="37" t="str">
        <f aca="false">'00''sLyricsMusicQuiz '!X59</f>
        <v>Correct</v>
      </c>
      <c r="G59" s="37" t="n">
        <f aca="false">'00''sLyricsMusicQuiz '!AQ59</f>
        <v>5</v>
      </c>
      <c r="H59" s="42" t="str">
        <f aca="false">'00''sLyricsMusicQuiz '!AR59</f>
        <v/>
      </c>
    </row>
    <row r="60" s="39" customFormat="true" ht="18" hidden="false" customHeight="true" outlineLevel="0" collapsed="false">
      <c r="A60" s="40" t="n">
        <f aca="false">A59+1</f>
        <v>54</v>
      </c>
      <c r="B60" s="35" t="s">
        <v>170</v>
      </c>
      <c r="C60" s="41" t="s">
        <v>171</v>
      </c>
      <c r="D60" s="37" t="str">
        <f aca="false">'00''sLyricsMusicQuiz '!D60</f>
        <v>Correct</v>
      </c>
      <c r="E60" s="41" t="s">
        <v>172</v>
      </c>
      <c r="F60" s="37" t="str">
        <f aca="false">'00''sLyricsMusicQuiz '!X60</f>
        <v>Correct</v>
      </c>
      <c r="G60" s="37" t="n">
        <f aca="false">'00''sLyricsMusicQuiz '!AQ60</f>
        <v>5</v>
      </c>
      <c r="H60" s="42" t="str">
        <f aca="false">'00''sLyricsMusicQuiz '!AR60</f>
        <v/>
      </c>
    </row>
    <row r="61" s="39" customFormat="true" ht="18" hidden="false" customHeight="true" outlineLevel="0" collapsed="false">
      <c r="A61" s="40" t="n">
        <f aca="false">A60+1</f>
        <v>55</v>
      </c>
      <c r="B61" s="35" t="s">
        <v>173</v>
      </c>
      <c r="C61" s="41" t="s">
        <v>174</v>
      </c>
      <c r="D61" s="37" t="str">
        <f aca="false">'00''sLyricsMusicQuiz '!D61</f>
        <v>Correct</v>
      </c>
      <c r="E61" s="41" t="s">
        <v>175</v>
      </c>
      <c r="F61" s="37" t="str">
        <f aca="false">'00''sLyricsMusicQuiz '!X61</f>
        <v>Correct</v>
      </c>
      <c r="G61" s="37" t="n">
        <f aca="false">'00''sLyricsMusicQuiz '!AQ61</f>
        <v>5</v>
      </c>
      <c r="H61" s="42" t="str">
        <f aca="false">'00''sLyricsMusicQuiz '!AR61</f>
        <v/>
      </c>
    </row>
    <row r="62" s="39" customFormat="true" ht="18" hidden="false" customHeight="true" outlineLevel="0" collapsed="false">
      <c r="A62" s="40" t="n">
        <f aca="false">A61+1</f>
        <v>56</v>
      </c>
      <c r="B62" s="35" t="s">
        <v>176</v>
      </c>
      <c r="C62" s="41" t="s">
        <v>177</v>
      </c>
      <c r="D62" s="37" t="str">
        <f aca="false">'00''sLyricsMusicQuiz '!D62</f>
        <v>Correct</v>
      </c>
      <c r="E62" s="41" t="s">
        <v>178</v>
      </c>
      <c r="F62" s="37" t="str">
        <f aca="false">'00''sLyricsMusicQuiz '!X62</f>
        <v>Correct</v>
      </c>
      <c r="G62" s="37" t="n">
        <f aca="false">'00''sLyricsMusicQuiz '!AQ62</f>
        <v>5</v>
      </c>
      <c r="H62" s="42" t="str">
        <f aca="false">'00''sLyricsMusicQuiz '!AR62</f>
        <v/>
      </c>
    </row>
    <row r="63" s="39" customFormat="true" ht="18" hidden="false" customHeight="true" outlineLevel="0" collapsed="false">
      <c r="A63" s="40" t="n">
        <f aca="false">A62+1</f>
        <v>57</v>
      </c>
      <c r="B63" s="35" t="s">
        <v>179</v>
      </c>
      <c r="C63" s="41" t="s">
        <v>180</v>
      </c>
      <c r="D63" s="37" t="str">
        <f aca="false">'00''sLyricsMusicQuiz '!D63</f>
        <v>Correct</v>
      </c>
      <c r="E63" s="41" t="s">
        <v>181</v>
      </c>
      <c r="F63" s="37" t="str">
        <f aca="false">'00''sLyricsMusicQuiz '!X63</f>
        <v>Correct</v>
      </c>
      <c r="G63" s="37" t="n">
        <f aca="false">'00''sLyricsMusicQuiz '!AQ63</f>
        <v>5</v>
      </c>
      <c r="H63" s="42" t="str">
        <f aca="false">'00''sLyricsMusicQuiz '!AR63</f>
        <v/>
      </c>
    </row>
    <row r="64" s="39" customFormat="true" ht="18" hidden="false" customHeight="true" outlineLevel="0" collapsed="false">
      <c r="A64" s="40" t="n">
        <f aca="false">A63+1</f>
        <v>58</v>
      </c>
      <c r="B64" s="35" t="s">
        <v>182</v>
      </c>
      <c r="C64" s="41" t="s">
        <v>183</v>
      </c>
      <c r="D64" s="37" t="str">
        <f aca="false">'00''sLyricsMusicQuiz '!D64</f>
        <v>Correct</v>
      </c>
      <c r="E64" s="41" t="s">
        <v>184</v>
      </c>
      <c r="F64" s="37" t="str">
        <f aca="false">'00''sLyricsMusicQuiz '!X64</f>
        <v>Correct</v>
      </c>
      <c r="G64" s="37" t="n">
        <f aca="false">'00''sLyricsMusicQuiz '!AQ64</f>
        <v>5</v>
      </c>
      <c r="H64" s="42" t="str">
        <f aca="false">'00''sLyricsMusicQuiz '!AR64</f>
        <v/>
      </c>
    </row>
    <row r="65" s="39" customFormat="true" ht="18" hidden="false" customHeight="true" outlineLevel="0" collapsed="false">
      <c r="A65" s="40" t="n">
        <f aca="false">A64+1</f>
        <v>59</v>
      </c>
      <c r="B65" s="35" t="s">
        <v>185</v>
      </c>
      <c r="C65" s="41" t="s">
        <v>186</v>
      </c>
      <c r="D65" s="37" t="str">
        <f aca="false">'00''sLyricsMusicQuiz '!D65</f>
        <v>Correct</v>
      </c>
      <c r="E65" s="41" t="s">
        <v>187</v>
      </c>
      <c r="F65" s="37" t="str">
        <f aca="false">'00''sLyricsMusicQuiz '!X65</f>
        <v>Correct</v>
      </c>
      <c r="G65" s="37" t="n">
        <f aca="false">'00''sLyricsMusicQuiz '!AQ65</f>
        <v>5</v>
      </c>
      <c r="H65" s="42" t="str">
        <f aca="false">'00''sLyricsMusicQuiz '!AR65</f>
        <v/>
      </c>
    </row>
    <row r="66" s="39" customFormat="true" ht="18" hidden="false" customHeight="true" outlineLevel="0" collapsed="false">
      <c r="A66" s="40" t="n">
        <f aca="false">A65+1</f>
        <v>60</v>
      </c>
      <c r="B66" s="35" t="s">
        <v>188</v>
      </c>
      <c r="C66" s="41" t="s">
        <v>189</v>
      </c>
      <c r="D66" s="37" t="str">
        <f aca="false">'00''sLyricsMusicQuiz '!D66</f>
        <v>Correct</v>
      </c>
      <c r="E66" s="41" t="s">
        <v>190</v>
      </c>
      <c r="F66" s="37" t="str">
        <f aca="false">'00''sLyricsMusicQuiz '!X66</f>
        <v>Correct</v>
      </c>
      <c r="G66" s="37" t="n">
        <f aca="false">'00''sLyricsMusicQuiz '!AQ66</f>
        <v>5</v>
      </c>
      <c r="H66" s="42" t="str">
        <f aca="false">'00''sLyricsMusicQuiz '!AR66</f>
        <v/>
      </c>
    </row>
    <row r="67" s="39" customFormat="true" ht="18" hidden="false" customHeight="true" outlineLevel="0" collapsed="false">
      <c r="A67" s="40" t="n">
        <f aca="false">A66+1</f>
        <v>61</v>
      </c>
      <c r="B67" s="35" t="s">
        <v>191</v>
      </c>
      <c r="C67" s="41" t="s">
        <v>192</v>
      </c>
      <c r="D67" s="37" t="str">
        <f aca="false">'00''sLyricsMusicQuiz '!D67</f>
        <v>Correct</v>
      </c>
      <c r="E67" s="41" t="s">
        <v>193</v>
      </c>
      <c r="F67" s="37" t="str">
        <f aca="false">'00''sLyricsMusicQuiz '!X67</f>
        <v>Correct</v>
      </c>
      <c r="G67" s="37" t="n">
        <f aca="false">'00''sLyricsMusicQuiz '!AQ67</f>
        <v>5</v>
      </c>
      <c r="H67" s="42" t="str">
        <f aca="false">'00''sLyricsMusicQuiz '!AR67</f>
        <v/>
      </c>
    </row>
    <row r="68" s="39" customFormat="true" ht="18" hidden="false" customHeight="true" outlineLevel="0" collapsed="false">
      <c r="A68" s="40" t="n">
        <f aca="false">A67+1</f>
        <v>62</v>
      </c>
      <c r="B68" s="35" t="s">
        <v>194</v>
      </c>
      <c r="C68" s="41" t="s">
        <v>195</v>
      </c>
      <c r="D68" s="37" t="str">
        <f aca="false">'00''sLyricsMusicQuiz '!D68</f>
        <v>Correct</v>
      </c>
      <c r="E68" s="41" t="s">
        <v>196</v>
      </c>
      <c r="F68" s="37" t="str">
        <f aca="false">'00''sLyricsMusicQuiz '!X68</f>
        <v>Correct</v>
      </c>
      <c r="G68" s="37" t="n">
        <f aca="false">'00''sLyricsMusicQuiz '!AQ68</f>
        <v>5</v>
      </c>
      <c r="H68" s="42" t="str">
        <f aca="false">'00''sLyricsMusicQuiz '!AR68</f>
        <v/>
      </c>
    </row>
    <row r="69" s="39" customFormat="true" ht="18" hidden="false" customHeight="true" outlineLevel="0" collapsed="false">
      <c r="A69" s="40" t="n">
        <f aca="false">A68+1</f>
        <v>63</v>
      </c>
      <c r="B69" s="35" t="s">
        <v>197</v>
      </c>
      <c r="C69" s="41" t="s">
        <v>198</v>
      </c>
      <c r="D69" s="37" t="str">
        <f aca="false">'00''sLyricsMusicQuiz '!D69</f>
        <v>Correct</v>
      </c>
      <c r="E69" s="41" t="s">
        <v>199</v>
      </c>
      <c r="F69" s="37" t="str">
        <f aca="false">'00''sLyricsMusicQuiz '!X69</f>
        <v>Correct</v>
      </c>
      <c r="G69" s="37" t="n">
        <f aca="false">'00''sLyricsMusicQuiz '!AQ69</f>
        <v>5</v>
      </c>
      <c r="H69" s="42" t="str">
        <f aca="false">'00''sLyricsMusicQuiz '!AR69</f>
        <v/>
      </c>
    </row>
    <row r="70" s="39" customFormat="true" ht="18" hidden="false" customHeight="true" outlineLevel="0" collapsed="false">
      <c r="A70" s="40" t="n">
        <f aca="false">A69+1</f>
        <v>64</v>
      </c>
      <c r="B70" s="35" t="s">
        <v>200</v>
      </c>
      <c r="C70" s="41" t="s">
        <v>201</v>
      </c>
      <c r="D70" s="37" t="str">
        <f aca="false">'00''sLyricsMusicQuiz '!D70</f>
        <v>Correct</v>
      </c>
      <c r="E70" s="41" t="s">
        <v>202</v>
      </c>
      <c r="F70" s="37" t="str">
        <f aca="false">'00''sLyricsMusicQuiz '!X70</f>
        <v>Correct</v>
      </c>
      <c r="G70" s="37" t="n">
        <f aca="false">'00''sLyricsMusicQuiz '!AQ70</f>
        <v>5</v>
      </c>
      <c r="H70" s="42" t="str">
        <f aca="false">'00''sLyricsMusicQuiz '!AR70</f>
        <v/>
      </c>
    </row>
    <row r="71" s="39" customFormat="true" ht="18" hidden="false" customHeight="true" outlineLevel="0" collapsed="false">
      <c r="A71" s="40" t="n">
        <f aca="false">A70+1</f>
        <v>65</v>
      </c>
      <c r="B71" s="35" t="s">
        <v>203</v>
      </c>
      <c r="C71" s="41" t="s">
        <v>204</v>
      </c>
      <c r="D71" s="37" t="str">
        <f aca="false">'00''sLyricsMusicQuiz '!D71</f>
        <v>Correct</v>
      </c>
      <c r="E71" s="41" t="s">
        <v>205</v>
      </c>
      <c r="F71" s="37" t="str">
        <f aca="false">'00''sLyricsMusicQuiz '!X71</f>
        <v>Correct</v>
      </c>
      <c r="G71" s="37" t="n">
        <f aca="false">'00''sLyricsMusicQuiz '!AQ71</f>
        <v>5</v>
      </c>
      <c r="H71" s="42" t="str">
        <f aca="false">'00''sLyricsMusicQuiz '!AR71</f>
        <v/>
      </c>
    </row>
    <row r="72" s="39" customFormat="true" ht="18" hidden="false" customHeight="true" outlineLevel="0" collapsed="false">
      <c r="A72" s="40" t="n">
        <f aca="false">A71+1</f>
        <v>66</v>
      </c>
      <c r="B72" s="35" t="s">
        <v>206</v>
      </c>
      <c r="C72" s="41" t="s">
        <v>207</v>
      </c>
      <c r="D72" s="37" t="str">
        <f aca="false">'00''sLyricsMusicQuiz '!D72</f>
        <v>Correct</v>
      </c>
      <c r="E72" s="41" t="s">
        <v>208</v>
      </c>
      <c r="F72" s="37" t="str">
        <f aca="false">'00''sLyricsMusicQuiz '!X72</f>
        <v>Correct</v>
      </c>
      <c r="G72" s="37" t="n">
        <f aca="false">'00''sLyricsMusicQuiz '!AQ72</f>
        <v>5</v>
      </c>
      <c r="H72" s="42" t="str">
        <f aca="false">'00''sLyricsMusicQuiz '!AR72</f>
        <v/>
      </c>
    </row>
    <row r="73" s="39" customFormat="true" ht="18" hidden="false" customHeight="true" outlineLevel="0" collapsed="false">
      <c r="A73" s="40" t="n">
        <f aca="false">A72+1</f>
        <v>67</v>
      </c>
      <c r="B73" s="35" t="s">
        <v>209</v>
      </c>
      <c r="C73" s="41" t="s">
        <v>210</v>
      </c>
      <c r="D73" s="37" t="str">
        <f aca="false">'00''sLyricsMusicQuiz '!D73</f>
        <v>Correct</v>
      </c>
      <c r="E73" s="41" t="s">
        <v>211</v>
      </c>
      <c r="F73" s="37" t="str">
        <f aca="false">'00''sLyricsMusicQuiz '!X73</f>
        <v>Correct</v>
      </c>
      <c r="G73" s="37" t="n">
        <f aca="false">'00''sLyricsMusicQuiz '!AQ73</f>
        <v>5</v>
      </c>
      <c r="H73" s="42" t="str">
        <f aca="false">'00''sLyricsMusicQuiz '!AR73</f>
        <v/>
      </c>
    </row>
    <row r="74" s="39" customFormat="true" ht="18" hidden="false" customHeight="true" outlineLevel="0" collapsed="false">
      <c r="A74" s="40" t="n">
        <f aca="false">A73+1</f>
        <v>68</v>
      </c>
      <c r="B74" s="35" t="s">
        <v>212</v>
      </c>
      <c r="C74" s="41" t="s">
        <v>213</v>
      </c>
      <c r="D74" s="37" t="str">
        <f aca="false">'00''sLyricsMusicQuiz '!D74</f>
        <v>Correct</v>
      </c>
      <c r="E74" s="41" t="s">
        <v>214</v>
      </c>
      <c r="F74" s="37" t="str">
        <f aca="false">'00''sLyricsMusicQuiz '!X74</f>
        <v>Correct</v>
      </c>
      <c r="G74" s="37" t="n">
        <f aca="false">'00''sLyricsMusicQuiz '!AQ74</f>
        <v>5</v>
      </c>
      <c r="H74" s="42" t="str">
        <f aca="false">'00''sLyricsMusicQuiz '!AR74</f>
        <v/>
      </c>
    </row>
    <row r="75" s="39" customFormat="true" ht="18" hidden="false" customHeight="true" outlineLevel="0" collapsed="false">
      <c r="A75" s="40" t="n">
        <f aca="false">A74+1</f>
        <v>69</v>
      </c>
      <c r="B75" s="35" t="s">
        <v>215</v>
      </c>
      <c r="C75" s="41" t="s">
        <v>216</v>
      </c>
      <c r="D75" s="37" t="str">
        <f aca="false">'00''sLyricsMusicQuiz '!D75</f>
        <v>Correct</v>
      </c>
      <c r="E75" s="41" t="s">
        <v>217</v>
      </c>
      <c r="F75" s="37" t="str">
        <f aca="false">'00''sLyricsMusicQuiz '!X75</f>
        <v>Correct</v>
      </c>
      <c r="G75" s="37" t="n">
        <f aca="false">'00''sLyricsMusicQuiz '!AQ75</f>
        <v>5</v>
      </c>
      <c r="H75" s="42" t="str">
        <f aca="false">'00''sLyricsMusicQuiz '!AR75</f>
        <v/>
      </c>
    </row>
    <row r="76" s="39" customFormat="true" ht="18" hidden="false" customHeight="true" outlineLevel="0" collapsed="false">
      <c r="A76" s="40" t="n">
        <f aca="false">A75+1</f>
        <v>70</v>
      </c>
      <c r="B76" s="35" t="s">
        <v>218</v>
      </c>
      <c r="C76" s="41" t="s">
        <v>219</v>
      </c>
      <c r="D76" s="37" t="str">
        <f aca="false">'00''sLyricsMusicQuiz '!D76</f>
        <v>Correct</v>
      </c>
      <c r="E76" s="41" t="s">
        <v>220</v>
      </c>
      <c r="F76" s="37" t="str">
        <f aca="false">'00''sLyricsMusicQuiz '!X76</f>
        <v>Correct</v>
      </c>
      <c r="G76" s="37" t="n">
        <f aca="false">'00''sLyricsMusicQuiz '!AQ76</f>
        <v>5</v>
      </c>
      <c r="H76" s="42" t="str">
        <f aca="false">'00''sLyricsMusicQuiz '!AR76</f>
        <v/>
      </c>
    </row>
    <row r="77" s="39" customFormat="true" ht="18" hidden="false" customHeight="true" outlineLevel="0" collapsed="false">
      <c r="A77" s="40" t="n">
        <f aca="false">A76+1</f>
        <v>71</v>
      </c>
      <c r="B77" s="35" t="s">
        <v>221</v>
      </c>
      <c r="C77" s="41" t="s">
        <v>222</v>
      </c>
      <c r="D77" s="37" t="str">
        <f aca="false">'00''sLyricsMusicQuiz '!D77</f>
        <v>Correct</v>
      </c>
      <c r="E77" s="41" t="s">
        <v>223</v>
      </c>
      <c r="F77" s="37" t="str">
        <f aca="false">'00''sLyricsMusicQuiz '!X77</f>
        <v>Correct</v>
      </c>
      <c r="G77" s="37" t="n">
        <f aca="false">'00''sLyricsMusicQuiz '!AQ77</f>
        <v>5</v>
      </c>
      <c r="H77" s="42" t="str">
        <f aca="false">'00''sLyricsMusicQuiz '!AR77</f>
        <v/>
      </c>
    </row>
    <row r="78" s="39" customFormat="true" ht="18" hidden="false" customHeight="true" outlineLevel="0" collapsed="false">
      <c r="A78" s="40" t="n">
        <f aca="false">A77+1</f>
        <v>72</v>
      </c>
      <c r="B78" s="35" t="s">
        <v>224</v>
      </c>
      <c r="C78" s="41" t="s">
        <v>225</v>
      </c>
      <c r="D78" s="37" t="str">
        <f aca="false">'00''sLyricsMusicQuiz '!D78</f>
        <v>Correct</v>
      </c>
      <c r="E78" s="41" t="s">
        <v>226</v>
      </c>
      <c r="F78" s="37" t="str">
        <f aca="false">'00''sLyricsMusicQuiz '!X78</f>
        <v>Correct</v>
      </c>
      <c r="G78" s="37" t="n">
        <f aca="false">'00''sLyricsMusicQuiz '!AQ78</f>
        <v>5</v>
      </c>
      <c r="H78" s="42" t="str">
        <f aca="false">'00''sLyricsMusicQuiz '!AR78</f>
        <v/>
      </c>
    </row>
    <row r="79" s="39" customFormat="true" ht="18" hidden="false" customHeight="true" outlineLevel="0" collapsed="false">
      <c r="A79" s="40" t="n">
        <f aca="false">A78+1</f>
        <v>73</v>
      </c>
      <c r="B79" s="35" t="s">
        <v>227</v>
      </c>
      <c r="C79" s="41" t="s">
        <v>228</v>
      </c>
      <c r="D79" s="37" t="str">
        <f aca="false">'00''sLyricsMusicQuiz '!D79</f>
        <v>Correct</v>
      </c>
      <c r="E79" s="41" t="s">
        <v>229</v>
      </c>
      <c r="F79" s="37" t="str">
        <f aca="false">'00''sLyricsMusicQuiz '!X79</f>
        <v>Correct</v>
      </c>
      <c r="G79" s="37" t="n">
        <f aca="false">'00''sLyricsMusicQuiz '!AQ79</f>
        <v>5</v>
      </c>
      <c r="H79" s="42" t="str">
        <f aca="false">'00''sLyricsMusicQuiz '!AR79</f>
        <v/>
      </c>
    </row>
    <row r="80" s="39" customFormat="true" ht="18" hidden="false" customHeight="true" outlineLevel="0" collapsed="false">
      <c r="A80" s="40" t="n">
        <f aca="false">A79+1</f>
        <v>74</v>
      </c>
      <c r="B80" s="35" t="s">
        <v>230</v>
      </c>
      <c r="C80" s="41" t="s">
        <v>231</v>
      </c>
      <c r="D80" s="37" t="str">
        <f aca="false">'00''sLyricsMusicQuiz '!D80</f>
        <v>Correct</v>
      </c>
      <c r="E80" s="41" t="s">
        <v>232</v>
      </c>
      <c r="F80" s="37" t="str">
        <f aca="false">'00''sLyricsMusicQuiz '!X80</f>
        <v>Correct</v>
      </c>
      <c r="G80" s="37" t="n">
        <f aca="false">'00''sLyricsMusicQuiz '!AQ80</f>
        <v>5</v>
      </c>
      <c r="H80" s="42" t="str">
        <f aca="false">'00''sLyricsMusicQuiz '!AR80</f>
        <v/>
      </c>
    </row>
    <row r="81" s="39" customFormat="true" ht="18" hidden="false" customHeight="true" outlineLevel="0" collapsed="false">
      <c r="A81" s="40" t="n">
        <f aca="false">A80+1</f>
        <v>75</v>
      </c>
      <c r="B81" s="35" t="s">
        <v>233</v>
      </c>
      <c r="C81" s="41" t="s">
        <v>234</v>
      </c>
      <c r="D81" s="37" t="str">
        <f aca="false">'00''sLyricsMusicQuiz '!D81</f>
        <v>Correct</v>
      </c>
      <c r="E81" s="41" t="s">
        <v>235</v>
      </c>
      <c r="F81" s="37" t="str">
        <f aca="false">'00''sLyricsMusicQuiz '!X81</f>
        <v>Correct</v>
      </c>
      <c r="G81" s="37" t="n">
        <f aca="false">'00''sLyricsMusicQuiz '!AQ81</f>
        <v>5</v>
      </c>
      <c r="H81" s="42" t="str">
        <f aca="false">'00''sLyricsMusicQuiz '!AR81</f>
        <v/>
      </c>
    </row>
    <row r="82" s="39" customFormat="true" ht="18" hidden="false" customHeight="true" outlineLevel="0" collapsed="false">
      <c r="A82" s="40" t="n">
        <f aca="false">A81+1</f>
        <v>76</v>
      </c>
      <c r="B82" s="35" t="s">
        <v>236</v>
      </c>
      <c r="C82" s="41" t="s">
        <v>237</v>
      </c>
      <c r="D82" s="37" t="str">
        <f aca="false">'00''sLyricsMusicQuiz '!D82</f>
        <v>Correct</v>
      </c>
      <c r="E82" s="41" t="s">
        <v>238</v>
      </c>
      <c r="F82" s="37" t="str">
        <f aca="false">'00''sLyricsMusicQuiz '!X82</f>
        <v>Correct</v>
      </c>
      <c r="G82" s="37" t="n">
        <f aca="false">'00''sLyricsMusicQuiz '!AQ82</f>
        <v>5</v>
      </c>
      <c r="H82" s="42" t="str">
        <f aca="false">'00''sLyricsMusicQuiz '!AR82</f>
        <v/>
      </c>
    </row>
    <row r="83" s="39" customFormat="true" ht="18" hidden="false" customHeight="true" outlineLevel="0" collapsed="false">
      <c r="A83" s="40" t="n">
        <f aca="false">A82+1</f>
        <v>77</v>
      </c>
      <c r="B83" s="35" t="s">
        <v>239</v>
      </c>
      <c r="C83" s="41" t="s">
        <v>240</v>
      </c>
      <c r="D83" s="37" t="str">
        <f aca="false">'00''sLyricsMusicQuiz '!D83</f>
        <v>Correct</v>
      </c>
      <c r="E83" s="41" t="s">
        <v>241</v>
      </c>
      <c r="F83" s="37" t="str">
        <f aca="false">'00''sLyricsMusicQuiz '!X83</f>
        <v>Correct</v>
      </c>
      <c r="G83" s="37" t="n">
        <f aca="false">'00''sLyricsMusicQuiz '!AQ83</f>
        <v>5</v>
      </c>
      <c r="H83" s="42" t="str">
        <f aca="false">'00''sLyricsMusicQuiz '!AR83</f>
        <v/>
      </c>
    </row>
    <row r="84" s="39" customFormat="true" ht="18" hidden="false" customHeight="true" outlineLevel="0" collapsed="false">
      <c r="A84" s="40" t="n">
        <f aca="false">A83+1</f>
        <v>78</v>
      </c>
      <c r="B84" s="35" t="s">
        <v>242</v>
      </c>
      <c r="C84" s="41" t="s">
        <v>243</v>
      </c>
      <c r="D84" s="37" t="str">
        <f aca="false">'00''sLyricsMusicQuiz '!D84</f>
        <v>Correct</v>
      </c>
      <c r="E84" s="41" t="s">
        <v>244</v>
      </c>
      <c r="F84" s="37" t="str">
        <f aca="false">'00''sLyricsMusicQuiz '!X84</f>
        <v>Correct</v>
      </c>
      <c r="G84" s="37" t="n">
        <f aca="false">'00''sLyricsMusicQuiz '!AQ84</f>
        <v>5</v>
      </c>
      <c r="H84" s="42" t="str">
        <f aca="false">'00''sLyricsMusicQuiz '!AR84</f>
        <v/>
      </c>
    </row>
    <row r="85" s="39" customFormat="true" ht="18" hidden="false" customHeight="true" outlineLevel="0" collapsed="false">
      <c r="A85" s="40" t="n">
        <f aca="false">A84+1</f>
        <v>79</v>
      </c>
      <c r="B85" s="35" t="s">
        <v>245</v>
      </c>
      <c r="C85" s="41" t="s">
        <v>246</v>
      </c>
      <c r="D85" s="37" t="str">
        <f aca="false">'00''sLyricsMusicQuiz '!D85</f>
        <v>Correct</v>
      </c>
      <c r="E85" s="41" t="s">
        <v>247</v>
      </c>
      <c r="F85" s="37" t="str">
        <f aca="false">'00''sLyricsMusicQuiz '!X85</f>
        <v>Correct</v>
      </c>
      <c r="G85" s="37" t="n">
        <f aca="false">'00''sLyricsMusicQuiz '!AQ85</f>
        <v>5</v>
      </c>
      <c r="H85" s="42" t="str">
        <f aca="false">'00''sLyricsMusicQuiz '!AR85</f>
        <v/>
      </c>
    </row>
    <row r="86" s="39" customFormat="true" ht="18" hidden="false" customHeight="true" outlineLevel="0" collapsed="false">
      <c r="A86" s="40" t="n">
        <f aca="false">A85+1</f>
        <v>80</v>
      </c>
      <c r="B86" s="35" t="s">
        <v>248</v>
      </c>
      <c r="C86" s="41" t="s">
        <v>249</v>
      </c>
      <c r="D86" s="37" t="str">
        <f aca="false">'00''sLyricsMusicQuiz '!D86</f>
        <v>Correct</v>
      </c>
      <c r="E86" s="41" t="s">
        <v>250</v>
      </c>
      <c r="F86" s="37" t="str">
        <f aca="false">'00''sLyricsMusicQuiz '!X86</f>
        <v>Correct</v>
      </c>
      <c r="G86" s="37" t="n">
        <f aca="false">'00''sLyricsMusicQuiz '!AQ86</f>
        <v>5</v>
      </c>
      <c r="H86" s="42" t="str">
        <f aca="false">'00''sLyricsMusicQuiz '!AR86</f>
        <v/>
      </c>
    </row>
    <row r="87" s="39" customFormat="true" ht="18" hidden="false" customHeight="true" outlineLevel="0" collapsed="false">
      <c r="A87" s="40" t="n">
        <f aca="false">A86+1</f>
        <v>81</v>
      </c>
      <c r="B87" s="35" t="s">
        <v>251</v>
      </c>
      <c r="C87" s="41" t="s">
        <v>252</v>
      </c>
      <c r="D87" s="37" t="str">
        <f aca="false">'00''sLyricsMusicQuiz '!D87</f>
        <v>Correct</v>
      </c>
      <c r="E87" s="41" t="s">
        <v>253</v>
      </c>
      <c r="F87" s="37" t="str">
        <f aca="false">'00''sLyricsMusicQuiz '!X87</f>
        <v>Correct</v>
      </c>
      <c r="G87" s="37" t="n">
        <f aca="false">'00''sLyricsMusicQuiz '!AQ87</f>
        <v>5</v>
      </c>
      <c r="H87" s="42" t="str">
        <f aca="false">'00''sLyricsMusicQuiz '!AR87</f>
        <v/>
      </c>
    </row>
    <row r="88" s="39" customFormat="true" ht="18" hidden="false" customHeight="true" outlineLevel="0" collapsed="false">
      <c r="A88" s="40" t="n">
        <f aca="false">A87+1</f>
        <v>82</v>
      </c>
      <c r="B88" s="35" t="s">
        <v>254</v>
      </c>
      <c r="C88" s="41" t="s">
        <v>255</v>
      </c>
      <c r="D88" s="37" t="str">
        <f aca="false">'00''sLyricsMusicQuiz '!D88</f>
        <v>Correct</v>
      </c>
      <c r="E88" s="41" t="s">
        <v>256</v>
      </c>
      <c r="F88" s="37" t="str">
        <f aca="false">'00''sLyricsMusicQuiz '!X88</f>
        <v>Correct</v>
      </c>
      <c r="G88" s="37" t="n">
        <f aca="false">'00''sLyricsMusicQuiz '!AQ88</f>
        <v>5</v>
      </c>
      <c r="H88" s="42" t="str">
        <f aca="false">'00''sLyricsMusicQuiz '!AR88</f>
        <v/>
      </c>
    </row>
    <row r="89" s="39" customFormat="true" ht="18" hidden="false" customHeight="true" outlineLevel="0" collapsed="false">
      <c r="A89" s="40" t="n">
        <f aca="false">A88+1</f>
        <v>83</v>
      </c>
      <c r="B89" s="35" t="s">
        <v>257</v>
      </c>
      <c r="C89" s="41" t="s">
        <v>258</v>
      </c>
      <c r="D89" s="37" t="str">
        <f aca="false">'00''sLyricsMusicQuiz '!D89</f>
        <v>Correct</v>
      </c>
      <c r="E89" s="41" t="s">
        <v>259</v>
      </c>
      <c r="F89" s="37" t="str">
        <f aca="false">'00''sLyricsMusicQuiz '!X89</f>
        <v>Correct</v>
      </c>
      <c r="G89" s="37" t="n">
        <f aca="false">'00''sLyricsMusicQuiz '!AQ89</f>
        <v>5</v>
      </c>
      <c r="H89" s="42" t="str">
        <f aca="false">'00''sLyricsMusicQuiz '!AR89</f>
        <v/>
      </c>
    </row>
    <row r="90" s="39" customFormat="true" ht="18" hidden="false" customHeight="true" outlineLevel="0" collapsed="false">
      <c r="A90" s="40" t="n">
        <f aca="false">A89+1</f>
        <v>84</v>
      </c>
      <c r="B90" s="35" t="s">
        <v>260</v>
      </c>
      <c r="C90" s="41" t="s">
        <v>261</v>
      </c>
      <c r="D90" s="37" t="str">
        <f aca="false">'00''sLyricsMusicQuiz '!D90</f>
        <v>Correct</v>
      </c>
      <c r="E90" s="41" t="s">
        <v>262</v>
      </c>
      <c r="F90" s="37" t="str">
        <f aca="false">'00''sLyricsMusicQuiz '!X90</f>
        <v>Correct</v>
      </c>
      <c r="G90" s="37" t="n">
        <f aca="false">'00''sLyricsMusicQuiz '!AQ90</f>
        <v>5</v>
      </c>
      <c r="H90" s="42" t="str">
        <f aca="false">'00''sLyricsMusicQuiz '!AR90</f>
        <v/>
      </c>
    </row>
    <row r="91" s="39" customFormat="true" ht="18" hidden="false" customHeight="true" outlineLevel="0" collapsed="false">
      <c r="A91" s="40" t="n">
        <f aca="false">A90+1</f>
        <v>85</v>
      </c>
      <c r="B91" s="35" t="s">
        <v>263</v>
      </c>
      <c r="C91" s="41" t="s">
        <v>264</v>
      </c>
      <c r="D91" s="37" t="str">
        <f aca="false">'00''sLyricsMusicQuiz '!D91</f>
        <v>Correct</v>
      </c>
      <c r="E91" s="41" t="s">
        <v>265</v>
      </c>
      <c r="F91" s="37" t="str">
        <f aca="false">'00''sLyricsMusicQuiz '!X91</f>
        <v>Correct</v>
      </c>
      <c r="G91" s="37" t="n">
        <f aca="false">'00''sLyricsMusicQuiz '!AQ91</f>
        <v>5</v>
      </c>
      <c r="H91" s="42" t="str">
        <f aca="false">'00''sLyricsMusicQuiz '!AR91</f>
        <v/>
      </c>
    </row>
    <row r="92" s="39" customFormat="true" ht="18" hidden="false" customHeight="true" outlineLevel="0" collapsed="false">
      <c r="A92" s="40" t="n">
        <f aca="false">A91+1</f>
        <v>86</v>
      </c>
      <c r="B92" s="35" t="s">
        <v>266</v>
      </c>
      <c r="C92" s="41" t="s">
        <v>267</v>
      </c>
      <c r="D92" s="37" t="str">
        <f aca="false">'00''sLyricsMusicQuiz '!D92</f>
        <v>Correct</v>
      </c>
      <c r="E92" s="41" t="s">
        <v>268</v>
      </c>
      <c r="F92" s="37" t="str">
        <f aca="false">'00''sLyricsMusicQuiz '!X92</f>
        <v>Correct</v>
      </c>
      <c r="G92" s="37" t="n">
        <f aca="false">'00''sLyricsMusicQuiz '!AQ92</f>
        <v>5</v>
      </c>
      <c r="H92" s="42" t="str">
        <f aca="false">'00''sLyricsMusicQuiz '!AR92</f>
        <v/>
      </c>
    </row>
    <row r="93" s="39" customFormat="true" ht="18" hidden="false" customHeight="true" outlineLevel="0" collapsed="false">
      <c r="A93" s="40" t="n">
        <f aca="false">A92+1</f>
        <v>87</v>
      </c>
      <c r="B93" s="35" t="s">
        <v>269</v>
      </c>
      <c r="C93" s="41" t="s">
        <v>270</v>
      </c>
      <c r="D93" s="37" t="str">
        <f aca="false">'00''sLyricsMusicQuiz '!D93</f>
        <v>Correct</v>
      </c>
      <c r="E93" s="41" t="s">
        <v>271</v>
      </c>
      <c r="F93" s="37" t="str">
        <f aca="false">'00''sLyricsMusicQuiz '!X93</f>
        <v>Correct</v>
      </c>
      <c r="G93" s="37" t="n">
        <f aca="false">'00''sLyricsMusicQuiz '!AQ93</f>
        <v>5</v>
      </c>
      <c r="H93" s="42" t="str">
        <f aca="false">'00''sLyricsMusicQuiz '!AR93</f>
        <v/>
      </c>
    </row>
    <row r="94" s="39" customFormat="true" ht="18" hidden="false" customHeight="true" outlineLevel="0" collapsed="false">
      <c r="A94" s="40" t="n">
        <f aca="false">A93+1</f>
        <v>88</v>
      </c>
      <c r="B94" s="35" t="s">
        <v>272</v>
      </c>
      <c r="C94" s="41" t="s">
        <v>273</v>
      </c>
      <c r="D94" s="37" t="str">
        <f aca="false">'00''sLyricsMusicQuiz '!D94</f>
        <v>Correct</v>
      </c>
      <c r="E94" s="41" t="s">
        <v>274</v>
      </c>
      <c r="F94" s="37" t="str">
        <f aca="false">'00''sLyricsMusicQuiz '!X94</f>
        <v>Correct</v>
      </c>
      <c r="G94" s="37" t="n">
        <f aca="false">'00''sLyricsMusicQuiz '!AQ94</f>
        <v>5</v>
      </c>
      <c r="H94" s="42" t="str">
        <f aca="false">'00''sLyricsMusicQuiz '!AR94</f>
        <v/>
      </c>
    </row>
    <row r="95" s="39" customFormat="true" ht="18" hidden="false" customHeight="true" outlineLevel="0" collapsed="false">
      <c r="A95" s="40" t="n">
        <f aca="false">A94+1</f>
        <v>89</v>
      </c>
      <c r="B95" s="35" t="s">
        <v>275</v>
      </c>
      <c r="C95" s="41" t="s">
        <v>276</v>
      </c>
      <c r="D95" s="37" t="str">
        <f aca="false">'00''sLyricsMusicQuiz '!D95</f>
        <v>Correct</v>
      </c>
      <c r="E95" s="41" t="s">
        <v>277</v>
      </c>
      <c r="F95" s="37" t="str">
        <f aca="false">'00''sLyricsMusicQuiz '!X95</f>
        <v>Correct</v>
      </c>
      <c r="G95" s="37" t="n">
        <f aca="false">'00''sLyricsMusicQuiz '!AQ95</f>
        <v>5</v>
      </c>
      <c r="H95" s="42" t="str">
        <f aca="false">'00''sLyricsMusicQuiz '!AR95</f>
        <v/>
      </c>
    </row>
    <row r="96" s="39" customFormat="true" ht="18" hidden="false" customHeight="true" outlineLevel="0" collapsed="false">
      <c r="A96" s="40" t="n">
        <f aca="false">A95+1</f>
        <v>90</v>
      </c>
      <c r="B96" s="35" t="s">
        <v>278</v>
      </c>
      <c r="C96" s="41" t="s">
        <v>279</v>
      </c>
      <c r="D96" s="37" t="str">
        <f aca="false">'00''sLyricsMusicQuiz '!D96</f>
        <v>Correct</v>
      </c>
      <c r="E96" s="41" t="s">
        <v>280</v>
      </c>
      <c r="F96" s="37" t="str">
        <f aca="false">'00''sLyricsMusicQuiz '!X96</f>
        <v>Correct</v>
      </c>
      <c r="G96" s="37" t="n">
        <f aca="false">'00''sLyricsMusicQuiz '!AQ96</f>
        <v>5</v>
      </c>
      <c r="H96" s="42" t="str">
        <f aca="false">'00''sLyricsMusicQuiz '!AR96</f>
        <v/>
      </c>
    </row>
    <row r="97" s="39" customFormat="true" ht="18" hidden="false" customHeight="true" outlineLevel="0" collapsed="false">
      <c r="A97" s="40" t="n">
        <f aca="false">A96+1</f>
        <v>91</v>
      </c>
      <c r="B97" s="35" t="s">
        <v>281</v>
      </c>
      <c r="C97" s="41" t="s">
        <v>282</v>
      </c>
      <c r="D97" s="37" t="str">
        <f aca="false">'00''sLyricsMusicQuiz '!D97</f>
        <v>Correct</v>
      </c>
      <c r="E97" s="41" t="s">
        <v>283</v>
      </c>
      <c r="F97" s="37" t="str">
        <f aca="false">'00''sLyricsMusicQuiz '!X97</f>
        <v>Correct</v>
      </c>
      <c r="G97" s="37" t="n">
        <f aca="false">'00''sLyricsMusicQuiz '!AQ97</f>
        <v>5</v>
      </c>
      <c r="H97" s="42" t="str">
        <f aca="false">'00''sLyricsMusicQuiz '!AR97</f>
        <v/>
      </c>
    </row>
    <row r="98" s="39" customFormat="true" ht="18" hidden="false" customHeight="true" outlineLevel="0" collapsed="false">
      <c r="A98" s="40" t="n">
        <f aca="false">A97+1</f>
        <v>92</v>
      </c>
      <c r="B98" s="35" t="s">
        <v>284</v>
      </c>
      <c r="C98" s="41" t="s">
        <v>285</v>
      </c>
      <c r="D98" s="37" t="str">
        <f aca="false">'00''sLyricsMusicQuiz '!D98</f>
        <v>Correct</v>
      </c>
      <c r="E98" s="41" t="s">
        <v>286</v>
      </c>
      <c r="F98" s="37" t="str">
        <f aca="false">'00''sLyricsMusicQuiz '!X98</f>
        <v>Correct</v>
      </c>
      <c r="G98" s="37" t="n">
        <f aca="false">'00''sLyricsMusicQuiz '!AQ98</f>
        <v>5</v>
      </c>
      <c r="H98" s="42" t="str">
        <f aca="false">'00''sLyricsMusicQuiz '!AR98</f>
        <v/>
      </c>
    </row>
    <row r="99" s="39" customFormat="true" ht="18" hidden="false" customHeight="true" outlineLevel="0" collapsed="false">
      <c r="A99" s="40" t="n">
        <f aca="false">A98+1</f>
        <v>93</v>
      </c>
      <c r="B99" s="35" t="s">
        <v>287</v>
      </c>
      <c r="C99" s="41" t="s">
        <v>288</v>
      </c>
      <c r="D99" s="37" t="str">
        <f aca="false">'00''sLyricsMusicQuiz '!D99</f>
        <v>Correct</v>
      </c>
      <c r="E99" s="41" t="s">
        <v>289</v>
      </c>
      <c r="F99" s="37" t="str">
        <f aca="false">'00''sLyricsMusicQuiz '!X99</f>
        <v>Correct</v>
      </c>
      <c r="G99" s="37" t="n">
        <f aca="false">'00''sLyricsMusicQuiz '!AQ99</f>
        <v>5</v>
      </c>
      <c r="H99" s="42" t="str">
        <f aca="false">'00''sLyricsMusicQuiz '!AR99</f>
        <v/>
      </c>
    </row>
    <row r="100" s="39" customFormat="true" ht="18" hidden="false" customHeight="true" outlineLevel="0" collapsed="false">
      <c r="A100" s="40" t="n">
        <f aca="false">A99+1</f>
        <v>94</v>
      </c>
      <c r="B100" s="35" t="s">
        <v>290</v>
      </c>
      <c r="C100" s="41" t="s">
        <v>291</v>
      </c>
      <c r="D100" s="37" t="str">
        <f aca="false">'00''sLyricsMusicQuiz '!D100</f>
        <v>Correct</v>
      </c>
      <c r="E100" s="41" t="s">
        <v>292</v>
      </c>
      <c r="F100" s="37" t="str">
        <f aca="false">'00''sLyricsMusicQuiz '!X100</f>
        <v>Correct</v>
      </c>
      <c r="G100" s="37" t="n">
        <f aca="false">'00''sLyricsMusicQuiz '!AQ100</f>
        <v>5</v>
      </c>
      <c r="H100" s="42" t="str">
        <f aca="false">'00''sLyricsMusicQuiz '!AR100</f>
        <v/>
      </c>
    </row>
    <row r="101" s="39" customFormat="true" ht="18" hidden="false" customHeight="true" outlineLevel="0" collapsed="false">
      <c r="A101" s="40" t="n">
        <f aca="false">A100+1</f>
        <v>95</v>
      </c>
      <c r="B101" s="35" t="s">
        <v>293</v>
      </c>
      <c r="C101" s="41" t="s">
        <v>294</v>
      </c>
      <c r="D101" s="37" t="str">
        <f aca="false">'00''sLyricsMusicQuiz '!D101</f>
        <v>Correct</v>
      </c>
      <c r="E101" s="41" t="s">
        <v>295</v>
      </c>
      <c r="F101" s="37" t="str">
        <f aca="false">'00''sLyricsMusicQuiz '!X101</f>
        <v>Correct</v>
      </c>
      <c r="G101" s="37" t="n">
        <f aca="false">'00''sLyricsMusicQuiz '!AQ101</f>
        <v>5</v>
      </c>
      <c r="H101" s="42" t="str">
        <f aca="false">'00''sLyricsMusicQuiz '!AR101</f>
        <v/>
      </c>
    </row>
    <row r="102" s="39" customFormat="true" ht="18" hidden="false" customHeight="true" outlineLevel="0" collapsed="false">
      <c r="A102" s="40" t="n">
        <f aca="false">A101+1</f>
        <v>96</v>
      </c>
      <c r="B102" s="35" t="s">
        <v>296</v>
      </c>
      <c r="C102" s="41" t="s">
        <v>297</v>
      </c>
      <c r="D102" s="37" t="str">
        <f aca="false">'00''sLyricsMusicQuiz '!D102</f>
        <v>Correct</v>
      </c>
      <c r="E102" s="41" t="s">
        <v>298</v>
      </c>
      <c r="F102" s="37" t="str">
        <f aca="false">'00''sLyricsMusicQuiz '!X102</f>
        <v>Correct</v>
      </c>
      <c r="G102" s="37" t="n">
        <f aca="false">'00''sLyricsMusicQuiz '!AQ102</f>
        <v>5</v>
      </c>
      <c r="H102" s="42" t="str">
        <f aca="false">'00''sLyricsMusicQuiz '!AR102</f>
        <v/>
      </c>
    </row>
    <row r="103" s="39" customFormat="true" ht="18" hidden="false" customHeight="true" outlineLevel="0" collapsed="false">
      <c r="A103" s="40" t="n">
        <f aca="false">A102+1</f>
        <v>97</v>
      </c>
      <c r="B103" s="35" t="s">
        <v>299</v>
      </c>
      <c r="C103" s="41" t="s">
        <v>300</v>
      </c>
      <c r="D103" s="37" t="str">
        <f aca="false">'00''sLyricsMusicQuiz '!D103</f>
        <v>Correct</v>
      </c>
      <c r="E103" s="41" t="s">
        <v>301</v>
      </c>
      <c r="F103" s="37" t="str">
        <f aca="false">'00''sLyricsMusicQuiz '!X103</f>
        <v>Correct</v>
      </c>
      <c r="G103" s="37" t="n">
        <f aca="false">'00''sLyricsMusicQuiz '!AQ103</f>
        <v>5</v>
      </c>
      <c r="H103" s="42" t="str">
        <f aca="false">'00''sLyricsMusicQuiz '!AR103</f>
        <v/>
      </c>
    </row>
    <row r="104" s="39" customFormat="true" ht="18" hidden="false" customHeight="true" outlineLevel="0" collapsed="false">
      <c r="A104" s="40" t="n">
        <f aca="false">A103+1</f>
        <v>98</v>
      </c>
      <c r="B104" s="35" t="s">
        <v>302</v>
      </c>
      <c r="C104" s="41" t="s">
        <v>303</v>
      </c>
      <c r="D104" s="37" t="str">
        <f aca="false">'00''sLyricsMusicQuiz '!D104</f>
        <v>Correct</v>
      </c>
      <c r="E104" s="41" t="s">
        <v>304</v>
      </c>
      <c r="F104" s="37" t="str">
        <f aca="false">'00''sLyricsMusicQuiz '!X104</f>
        <v>Correct</v>
      </c>
      <c r="G104" s="37" t="n">
        <f aca="false">'00''sLyricsMusicQuiz '!AQ104</f>
        <v>5</v>
      </c>
      <c r="H104" s="42" t="str">
        <f aca="false">'00''sLyricsMusicQuiz '!AR104</f>
        <v/>
      </c>
    </row>
    <row r="105" s="39" customFormat="true" ht="18" hidden="false" customHeight="true" outlineLevel="0" collapsed="false">
      <c r="A105" s="40" t="n">
        <f aca="false">A104+1</f>
        <v>99</v>
      </c>
      <c r="B105" s="35" t="s">
        <v>305</v>
      </c>
      <c r="C105" s="41" t="s">
        <v>306</v>
      </c>
      <c r="D105" s="37" t="str">
        <f aca="false">'00''sLyricsMusicQuiz '!D105</f>
        <v>Correct</v>
      </c>
      <c r="E105" s="41" t="s">
        <v>307</v>
      </c>
      <c r="F105" s="37" t="str">
        <f aca="false">'00''sLyricsMusicQuiz '!X105</f>
        <v>Correct</v>
      </c>
      <c r="G105" s="37" t="n">
        <f aca="false">'00''sLyricsMusicQuiz '!AQ105</f>
        <v>5</v>
      </c>
      <c r="H105" s="42" t="str">
        <f aca="false">'00''sLyricsMusicQuiz '!AR105</f>
        <v/>
      </c>
    </row>
    <row r="106" s="39" customFormat="true" ht="18" hidden="false" customHeight="true" outlineLevel="0" collapsed="false">
      <c r="A106" s="40" t="n">
        <f aca="false">A105+1</f>
        <v>100</v>
      </c>
      <c r="B106" s="35" t="s">
        <v>308</v>
      </c>
      <c r="C106" s="41" t="s">
        <v>309</v>
      </c>
      <c r="D106" s="37" t="str">
        <f aca="false">'00''sLyricsMusicQuiz '!D106</f>
        <v>Correct</v>
      </c>
      <c r="E106" s="41" t="s">
        <v>310</v>
      </c>
      <c r="F106" s="37" t="str">
        <f aca="false">'00''sLyricsMusicQuiz '!X106</f>
        <v>Correct</v>
      </c>
      <c r="G106" s="37" t="n">
        <f aca="false">'00''sLyricsMusicQuiz '!AQ106</f>
        <v>5</v>
      </c>
      <c r="H106" s="42" t="str">
        <f aca="false">'00''sLyricsMusicQuiz '!AR106</f>
        <v/>
      </c>
    </row>
    <row r="107" s="39" customFormat="true" ht="18" hidden="false" customHeight="true" outlineLevel="0" collapsed="false">
      <c r="A107" s="40" t="n">
        <f aca="false">A106+1</f>
        <v>101</v>
      </c>
      <c r="B107" s="35" t="s">
        <v>311</v>
      </c>
      <c r="C107" s="41" t="s">
        <v>312</v>
      </c>
      <c r="D107" s="37" t="str">
        <f aca="false">'00''sLyricsMusicQuiz '!D107</f>
        <v>Correct</v>
      </c>
      <c r="E107" s="41" t="s">
        <v>313</v>
      </c>
      <c r="F107" s="37" t="str">
        <f aca="false">'00''sLyricsMusicQuiz '!X107</f>
        <v>Correct</v>
      </c>
      <c r="G107" s="37" t="n">
        <f aca="false">'00''sLyricsMusicQuiz '!AQ107</f>
        <v>5</v>
      </c>
      <c r="H107" s="42" t="str">
        <f aca="false">'00''sLyricsMusicQuiz '!AR107</f>
        <v/>
      </c>
    </row>
    <row r="108" s="39" customFormat="true" ht="18" hidden="false" customHeight="true" outlineLevel="0" collapsed="false">
      <c r="A108" s="40" t="n">
        <f aca="false">A107+1</f>
        <v>102</v>
      </c>
      <c r="B108" s="35" t="s">
        <v>314</v>
      </c>
      <c r="C108" s="41" t="s">
        <v>315</v>
      </c>
      <c r="D108" s="37" t="str">
        <f aca="false">'00''sLyricsMusicQuiz '!D108</f>
        <v>Correct</v>
      </c>
      <c r="E108" s="41" t="s">
        <v>316</v>
      </c>
      <c r="F108" s="37" t="str">
        <f aca="false">'00''sLyricsMusicQuiz '!X108</f>
        <v>Correct</v>
      </c>
      <c r="G108" s="37" t="n">
        <f aca="false">'00''sLyricsMusicQuiz '!AQ108</f>
        <v>5</v>
      </c>
      <c r="H108" s="42" t="str">
        <f aca="false">'00''sLyricsMusicQuiz '!AR108</f>
        <v/>
      </c>
    </row>
    <row r="109" s="39" customFormat="true" ht="18" hidden="false" customHeight="true" outlineLevel="0" collapsed="false">
      <c r="A109" s="40" t="n">
        <f aca="false">A108+1</f>
        <v>103</v>
      </c>
      <c r="B109" s="35" t="s">
        <v>317</v>
      </c>
      <c r="C109" s="41" t="s">
        <v>318</v>
      </c>
      <c r="D109" s="37" t="str">
        <f aca="false">'00''sLyricsMusicQuiz '!D109</f>
        <v>Correct</v>
      </c>
      <c r="E109" s="41" t="s">
        <v>319</v>
      </c>
      <c r="F109" s="37" t="str">
        <f aca="false">'00''sLyricsMusicQuiz '!X109</f>
        <v>Correct</v>
      </c>
      <c r="G109" s="37" t="n">
        <f aca="false">'00''sLyricsMusicQuiz '!AQ109</f>
        <v>5</v>
      </c>
      <c r="H109" s="42" t="str">
        <f aca="false">'00''sLyricsMusicQuiz '!AR109</f>
        <v/>
      </c>
    </row>
    <row r="110" s="39" customFormat="true" ht="18" hidden="false" customHeight="true" outlineLevel="0" collapsed="false">
      <c r="A110" s="40" t="n">
        <f aca="false">A109+1</f>
        <v>104</v>
      </c>
      <c r="B110" s="35" t="s">
        <v>320</v>
      </c>
      <c r="C110" s="41" t="s">
        <v>321</v>
      </c>
      <c r="D110" s="37" t="str">
        <f aca="false">'00''sLyricsMusicQuiz '!D110</f>
        <v>Correct</v>
      </c>
      <c r="E110" s="41" t="s">
        <v>322</v>
      </c>
      <c r="F110" s="37" t="str">
        <f aca="false">'00''sLyricsMusicQuiz '!X110</f>
        <v>Correct</v>
      </c>
      <c r="G110" s="37" t="n">
        <f aca="false">'00''sLyricsMusicQuiz '!AQ110</f>
        <v>5</v>
      </c>
      <c r="H110" s="42" t="str">
        <f aca="false">'00''sLyricsMusicQuiz '!AR110</f>
        <v/>
      </c>
    </row>
    <row r="111" s="39" customFormat="true" ht="18" hidden="false" customHeight="true" outlineLevel="0" collapsed="false">
      <c r="A111" s="40" t="n">
        <f aca="false">A110+1</f>
        <v>105</v>
      </c>
      <c r="B111" s="35" t="s">
        <v>323</v>
      </c>
      <c r="C111" s="41" t="s">
        <v>324</v>
      </c>
      <c r="D111" s="37" t="str">
        <f aca="false">'00''sLyricsMusicQuiz '!D111</f>
        <v>Correct</v>
      </c>
      <c r="E111" s="41" t="s">
        <v>325</v>
      </c>
      <c r="F111" s="37" t="str">
        <f aca="false">'00''sLyricsMusicQuiz '!X111</f>
        <v>Correct</v>
      </c>
      <c r="G111" s="37" t="n">
        <f aca="false">'00''sLyricsMusicQuiz '!AQ111</f>
        <v>5</v>
      </c>
      <c r="H111" s="42" t="str">
        <f aca="false">'00''sLyricsMusicQuiz '!AR111</f>
        <v/>
      </c>
    </row>
    <row r="112" s="39" customFormat="true" ht="18" hidden="false" customHeight="true" outlineLevel="0" collapsed="false">
      <c r="A112" s="40" t="n">
        <f aca="false">A111+1</f>
        <v>106</v>
      </c>
      <c r="B112" s="35" t="s">
        <v>326</v>
      </c>
      <c r="C112" s="41" t="s">
        <v>327</v>
      </c>
      <c r="D112" s="37" t="str">
        <f aca="false">'00''sLyricsMusicQuiz '!D112</f>
        <v>Correct</v>
      </c>
      <c r="E112" s="41" t="s">
        <v>328</v>
      </c>
      <c r="F112" s="37" t="str">
        <f aca="false">'00''sLyricsMusicQuiz '!X112</f>
        <v>Correct</v>
      </c>
      <c r="G112" s="37" t="n">
        <f aca="false">'00''sLyricsMusicQuiz '!AQ112</f>
        <v>5</v>
      </c>
      <c r="H112" s="42" t="str">
        <f aca="false">'00''sLyricsMusicQuiz '!AR112</f>
        <v/>
      </c>
    </row>
    <row r="113" s="39" customFormat="true" ht="18" hidden="false" customHeight="true" outlineLevel="0" collapsed="false">
      <c r="A113" s="40" t="n">
        <f aca="false">A112+1</f>
        <v>107</v>
      </c>
      <c r="B113" s="35" t="s">
        <v>329</v>
      </c>
      <c r="C113" s="41" t="s">
        <v>330</v>
      </c>
      <c r="D113" s="37" t="str">
        <f aca="false">'00''sLyricsMusicQuiz '!D113</f>
        <v>Correct</v>
      </c>
      <c r="E113" s="41" t="s">
        <v>331</v>
      </c>
      <c r="F113" s="37" t="str">
        <f aca="false">'00''sLyricsMusicQuiz '!X113</f>
        <v>Correct</v>
      </c>
      <c r="G113" s="37" t="n">
        <f aca="false">'00''sLyricsMusicQuiz '!AQ113</f>
        <v>5</v>
      </c>
      <c r="H113" s="42" t="str">
        <f aca="false">'00''sLyricsMusicQuiz '!AR113</f>
        <v/>
      </c>
    </row>
    <row r="114" s="39" customFormat="true" ht="18" hidden="false" customHeight="true" outlineLevel="0" collapsed="false">
      <c r="A114" s="40" t="n">
        <f aca="false">A113+1</f>
        <v>108</v>
      </c>
      <c r="B114" s="35" t="s">
        <v>332</v>
      </c>
      <c r="C114" s="41" t="s">
        <v>333</v>
      </c>
      <c r="D114" s="37" t="str">
        <f aca="false">'00''sLyricsMusicQuiz '!D114</f>
        <v>Correct</v>
      </c>
      <c r="E114" s="41" t="s">
        <v>334</v>
      </c>
      <c r="F114" s="37" t="str">
        <f aca="false">'00''sLyricsMusicQuiz '!X114</f>
        <v>Correct</v>
      </c>
      <c r="G114" s="37" t="n">
        <f aca="false">'00''sLyricsMusicQuiz '!AQ114</f>
        <v>5</v>
      </c>
      <c r="H114" s="42" t="str">
        <f aca="false">'00''sLyricsMusicQuiz '!AR114</f>
        <v/>
      </c>
    </row>
    <row r="115" s="39" customFormat="true" ht="18" hidden="false" customHeight="true" outlineLevel="0" collapsed="false">
      <c r="A115" s="40" t="n">
        <f aca="false">A114+1</f>
        <v>109</v>
      </c>
      <c r="B115" s="35" t="s">
        <v>335</v>
      </c>
      <c r="C115" s="41" t="s">
        <v>336</v>
      </c>
      <c r="D115" s="37" t="str">
        <f aca="false">'00''sLyricsMusicQuiz '!D115</f>
        <v>Correct</v>
      </c>
      <c r="E115" s="41" t="s">
        <v>337</v>
      </c>
      <c r="F115" s="37" t="str">
        <f aca="false">'00''sLyricsMusicQuiz '!X115</f>
        <v>Correct</v>
      </c>
      <c r="G115" s="37" t="n">
        <f aca="false">'00''sLyricsMusicQuiz '!AQ115</f>
        <v>5</v>
      </c>
      <c r="H115" s="42" t="str">
        <f aca="false">'00''sLyricsMusicQuiz '!AR115</f>
        <v/>
      </c>
    </row>
    <row r="116" s="39" customFormat="true" ht="18" hidden="false" customHeight="true" outlineLevel="0" collapsed="false">
      <c r="A116" s="40" t="n">
        <f aca="false">A115+1</f>
        <v>110</v>
      </c>
      <c r="B116" s="35" t="s">
        <v>338</v>
      </c>
      <c r="C116" s="41" t="s">
        <v>339</v>
      </c>
      <c r="D116" s="37" t="str">
        <f aca="false">'00''sLyricsMusicQuiz '!D116</f>
        <v>Correct</v>
      </c>
      <c r="E116" s="41" t="s">
        <v>340</v>
      </c>
      <c r="F116" s="37" t="str">
        <f aca="false">'00''sLyricsMusicQuiz '!X116</f>
        <v>Correct</v>
      </c>
      <c r="G116" s="37" t="n">
        <f aca="false">'00''sLyricsMusicQuiz '!AQ116</f>
        <v>5</v>
      </c>
      <c r="H116" s="42" t="str">
        <f aca="false">'00''sLyricsMusicQuiz '!AR116</f>
        <v/>
      </c>
    </row>
    <row r="117" s="39" customFormat="true" ht="18" hidden="false" customHeight="true" outlineLevel="0" collapsed="false">
      <c r="A117" s="40" t="n">
        <f aca="false">A116+1</f>
        <v>111</v>
      </c>
      <c r="B117" s="35" t="s">
        <v>341</v>
      </c>
      <c r="C117" s="41" t="s">
        <v>342</v>
      </c>
      <c r="D117" s="37" t="str">
        <f aca="false">'00''sLyricsMusicQuiz '!D117</f>
        <v>Correct</v>
      </c>
      <c r="E117" s="41" t="s">
        <v>343</v>
      </c>
      <c r="F117" s="37" t="str">
        <f aca="false">'00''sLyricsMusicQuiz '!X117</f>
        <v>Correct</v>
      </c>
      <c r="G117" s="37" t="n">
        <f aca="false">'00''sLyricsMusicQuiz '!AQ117</f>
        <v>5</v>
      </c>
      <c r="H117" s="42" t="str">
        <f aca="false">'00''sLyricsMusicQuiz '!AR117</f>
        <v/>
      </c>
    </row>
    <row r="118" s="39" customFormat="true" ht="18" hidden="false" customHeight="true" outlineLevel="0" collapsed="false">
      <c r="A118" s="40" t="n">
        <f aca="false">A117+1</f>
        <v>112</v>
      </c>
      <c r="B118" s="35" t="s">
        <v>344</v>
      </c>
      <c r="C118" s="41" t="s">
        <v>345</v>
      </c>
      <c r="D118" s="37" t="str">
        <f aca="false">'00''sLyricsMusicQuiz '!D118</f>
        <v>Correct</v>
      </c>
      <c r="E118" s="41" t="s">
        <v>346</v>
      </c>
      <c r="F118" s="37" t="str">
        <f aca="false">'00''sLyricsMusicQuiz '!X118</f>
        <v>Correct</v>
      </c>
      <c r="G118" s="37" t="n">
        <f aca="false">'00''sLyricsMusicQuiz '!AQ118</f>
        <v>5</v>
      </c>
      <c r="H118" s="42" t="str">
        <f aca="false">'00''sLyricsMusicQuiz '!AR118</f>
        <v/>
      </c>
    </row>
    <row r="119" s="39" customFormat="true" ht="18" hidden="false" customHeight="true" outlineLevel="0" collapsed="false">
      <c r="A119" s="40" t="n">
        <f aca="false">A118+1</f>
        <v>113</v>
      </c>
      <c r="B119" s="35" t="s">
        <v>347</v>
      </c>
      <c r="C119" s="41" t="s">
        <v>348</v>
      </c>
      <c r="D119" s="37" t="str">
        <f aca="false">'00''sLyricsMusicQuiz '!D119</f>
        <v>Correct</v>
      </c>
      <c r="E119" s="41" t="s">
        <v>349</v>
      </c>
      <c r="F119" s="37" t="str">
        <f aca="false">'00''sLyricsMusicQuiz '!X119</f>
        <v>Correct</v>
      </c>
      <c r="G119" s="37" t="n">
        <f aca="false">'00''sLyricsMusicQuiz '!AQ119</f>
        <v>5</v>
      </c>
      <c r="H119" s="42" t="str">
        <f aca="false">'00''sLyricsMusicQuiz '!AR119</f>
        <v/>
      </c>
    </row>
    <row r="120" s="39" customFormat="true" ht="18" hidden="false" customHeight="true" outlineLevel="0" collapsed="false">
      <c r="A120" s="40" t="n">
        <f aca="false">A119+1</f>
        <v>114</v>
      </c>
      <c r="B120" s="35" t="s">
        <v>350</v>
      </c>
      <c r="C120" s="41" t="s">
        <v>351</v>
      </c>
      <c r="D120" s="37" t="str">
        <f aca="false">'00''sLyricsMusicQuiz '!D120</f>
        <v>Correct</v>
      </c>
      <c r="E120" s="41" t="s">
        <v>352</v>
      </c>
      <c r="F120" s="37" t="str">
        <f aca="false">'00''sLyricsMusicQuiz '!X120</f>
        <v>Correct</v>
      </c>
      <c r="G120" s="37" t="n">
        <f aca="false">'00''sLyricsMusicQuiz '!AQ120</f>
        <v>5</v>
      </c>
      <c r="H120" s="42" t="str">
        <f aca="false">'00''sLyricsMusicQuiz '!AR120</f>
        <v/>
      </c>
    </row>
    <row r="121" s="39" customFormat="true" ht="18" hidden="false" customHeight="true" outlineLevel="0" collapsed="false">
      <c r="A121" s="40" t="n">
        <f aca="false">A120+1</f>
        <v>115</v>
      </c>
      <c r="B121" s="35" t="s">
        <v>353</v>
      </c>
      <c r="C121" s="41" t="s">
        <v>354</v>
      </c>
      <c r="D121" s="37" t="str">
        <f aca="false">'00''sLyricsMusicQuiz '!D121</f>
        <v>Correct</v>
      </c>
      <c r="E121" s="41" t="s">
        <v>355</v>
      </c>
      <c r="F121" s="37" t="str">
        <f aca="false">'00''sLyricsMusicQuiz '!X121</f>
        <v>Correct</v>
      </c>
      <c r="G121" s="37" t="n">
        <f aca="false">'00''sLyricsMusicQuiz '!AQ121</f>
        <v>5</v>
      </c>
      <c r="H121" s="42" t="str">
        <f aca="false">'00''sLyricsMusicQuiz '!AR121</f>
        <v/>
      </c>
    </row>
    <row r="122" s="39" customFormat="true" ht="18" hidden="false" customHeight="true" outlineLevel="0" collapsed="false">
      <c r="A122" s="40" t="n">
        <f aca="false">A121+1</f>
        <v>116</v>
      </c>
      <c r="B122" s="35" t="s">
        <v>356</v>
      </c>
      <c r="C122" s="41" t="s">
        <v>357</v>
      </c>
      <c r="D122" s="37" t="str">
        <f aca="false">'00''sLyricsMusicQuiz '!D122</f>
        <v>Correct</v>
      </c>
      <c r="E122" s="41" t="s">
        <v>358</v>
      </c>
      <c r="F122" s="37" t="str">
        <f aca="false">'00''sLyricsMusicQuiz '!X122</f>
        <v>Correct</v>
      </c>
      <c r="G122" s="37" t="n">
        <f aca="false">'00''sLyricsMusicQuiz '!AQ122</f>
        <v>5</v>
      </c>
      <c r="H122" s="42" t="str">
        <f aca="false">'00''sLyricsMusicQuiz '!AR122</f>
        <v/>
      </c>
    </row>
    <row r="123" s="39" customFormat="true" ht="18" hidden="false" customHeight="true" outlineLevel="0" collapsed="false">
      <c r="A123" s="40" t="n">
        <f aca="false">A122+1</f>
        <v>117</v>
      </c>
      <c r="B123" s="35" t="s">
        <v>359</v>
      </c>
      <c r="C123" s="41" t="s">
        <v>360</v>
      </c>
      <c r="D123" s="37" t="str">
        <f aca="false">'00''sLyricsMusicQuiz '!D123</f>
        <v>Correct</v>
      </c>
      <c r="E123" s="41" t="s">
        <v>361</v>
      </c>
      <c r="F123" s="37" t="str">
        <f aca="false">'00''sLyricsMusicQuiz '!X123</f>
        <v>Correct</v>
      </c>
      <c r="G123" s="37" t="n">
        <f aca="false">'00''sLyricsMusicQuiz '!AQ123</f>
        <v>5</v>
      </c>
      <c r="H123" s="42" t="str">
        <f aca="false">'00''sLyricsMusicQuiz '!AR123</f>
        <v/>
      </c>
    </row>
    <row r="124" s="39" customFormat="true" ht="18" hidden="false" customHeight="true" outlineLevel="0" collapsed="false">
      <c r="A124" s="40" t="n">
        <f aca="false">A123+1</f>
        <v>118</v>
      </c>
      <c r="B124" s="35" t="s">
        <v>362</v>
      </c>
      <c r="C124" s="41" t="s">
        <v>363</v>
      </c>
      <c r="D124" s="37" t="str">
        <f aca="false">'00''sLyricsMusicQuiz '!D124</f>
        <v>Correct</v>
      </c>
      <c r="E124" s="41" t="s">
        <v>364</v>
      </c>
      <c r="F124" s="37" t="str">
        <f aca="false">'00''sLyricsMusicQuiz '!X124</f>
        <v>Correct</v>
      </c>
      <c r="G124" s="37" t="n">
        <f aca="false">'00''sLyricsMusicQuiz '!AQ124</f>
        <v>5</v>
      </c>
      <c r="H124" s="42" t="str">
        <f aca="false">'00''sLyricsMusicQuiz '!AR124</f>
        <v/>
      </c>
    </row>
    <row r="125" s="39" customFormat="true" ht="18" hidden="false" customHeight="true" outlineLevel="0" collapsed="false">
      <c r="A125" s="40" t="n">
        <f aca="false">A124+1</f>
        <v>119</v>
      </c>
      <c r="B125" s="35" t="s">
        <v>365</v>
      </c>
      <c r="C125" s="41" t="s">
        <v>366</v>
      </c>
      <c r="D125" s="37" t="str">
        <f aca="false">'00''sLyricsMusicQuiz '!D125</f>
        <v>Correct</v>
      </c>
      <c r="E125" s="41" t="s">
        <v>367</v>
      </c>
      <c r="F125" s="37" t="str">
        <f aca="false">'00''sLyricsMusicQuiz '!X125</f>
        <v>Correct</v>
      </c>
      <c r="G125" s="37" t="n">
        <f aca="false">'00''sLyricsMusicQuiz '!AQ125</f>
        <v>5</v>
      </c>
      <c r="H125" s="42" t="str">
        <f aca="false">'00''sLyricsMusicQuiz '!AR125</f>
        <v/>
      </c>
    </row>
    <row r="126" s="39" customFormat="true" ht="18" hidden="false" customHeight="true" outlineLevel="0" collapsed="false">
      <c r="A126" s="40" t="n">
        <f aca="false">A125+1</f>
        <v>120</v>
      </c>
      <c r="B126" s="35" t="s">
        <v>368</v>
      </c>
      <c r="C126" s="41" t="s">
        <v>369</v>
      </c>
      <c r="D126" s="37" t="str">
        <f aca="false">'00''sLyricsMusicQuiz '!D126</f>
        <v>Correct</v>
      </c>
      <c r="E126" s="41" t="s">
        <v>370</v>
      </c>
      <c r="F126" s="37" t="str">
        <f aca="false">'00''sLyricsMusicQuiz '!X126</f>
        <v>Correct</v>
      </c>
      <c r="G126" s="37" t="n">
        <f aca="false">'00''sLyricsMusicQuiz '!AQ126</f>
        <v>5</v>
      </c>
      <c r="H126" s="42" t="str">
        <f aca="false">'00''sLyricsMusicQuiz '!AR126</f>
        <v/>
      </c>
    </row>
    <row r="127" s="39" customFormat="true" ht="18" hidden="false" customHeight="true" outlineLevel="0" collapsed="false">
      <c r="A127" s="40" t="n">
        <f aca="false">A126+1</f>
        <v>121</v>
      </c>
      <c r="B127" s="35" t="s">
        <v>371</v>
      </c>
      <c r="C127" s="41" t="s">
        <v>372</v>
      </c>
      <c r="D127" s="37" t="str">
        <f aca="false">'00''sLyricsMusicQuiz '!D127</f>
        <v>Correct</v>
      </c>
      <c r="E127" s="41" t="s">
        <v>373</v>
      </c>
      <c r="F127" s="37" t="str">
        <f aca="false">'00''sLyricsMusicQuiz '!X127</f>
        <v>Correct</v>
      </c>
      <c r="G127" s="37" t="n">
        <f aca="false">'00''sLyricsMusicQuiz '!AQ127</f>
        <v>5</v>
      </c>
      <c r="H127" s="42" t="str">
        <f aca="false">'00''sLyricsMusicQuiz '!AR127</f>
        <v/>
      </c>
    </row>
    <row r="128" s="39" customFormat="true" ht="18" hidden="false" customHeight="true" outlineLevel="0" collapsed="false">
      <c r="A128" s="40" t="n">
        <f aca="false">A127+1</f>
        <v>122</v>
      </c>
      <c r="B128" s="35" t="s">
        <v>374</v>
      </c>
      <c r="C128" s="41" t="s">
        <v>375</v>
      </c>
      <c r="D128" s="37" t="str">
        <f aca="false">'00''sLyricsMusicQuiz '!D128</f>
        <v>Correct</v>
      </c>
      <c r="E128" s="41" t="s">
        <v>376</v>
      </c>
      <c r="F128" s="37" t="str">
        <f aca="false">'00''sLyricsMusicQuiz '!X128</f>
        <v>Correct</v>
      </c>
      <c r="G128" s="37" t="n">
        <f aca="false">'00''sLyricsMusicQuiz '!AQ128</f>
        <v>5</v>
      </c>
      <c r="H128" s="42" t="str">
        <f aca="false">'00''sLyricsMusicQuiz '!AR128</f>
        <v/>
      </c>
    </row>
    <row r="129" s="39" customFormat="true" ht="18" hidden="false" customHeight="true" outlineLevel="0" collapsed="false">
      <c r="A129" s="40" t="n">
        <f aca="false">A128+1</f>
        <v>123</v>
      </c>
      <c r="B129" s="35" t="s">
        <v>377</v>
      </c>
      <c r="C129" s="41" t="s">
        <v>378</v>
      </c>
      <c r="D129" s="37" t="str">
        <f aca="false">'00''sLyricsMusicQuiz '!D129</f>
        <v>Correct</v>
      </c>
      <c r="E129" s="41" t="s">
        <v>379</v>
      </c>
      <c r="F129" s="37" t="str">
        <f aca="false">'00''sLyricsMusicQuiz '!X129</f>
        <v>Correct</v>
      </c>
      <c r="G129" s="37" t="n">
        <f aca="false">'00''sLyricsMusicQuiz '!AQ129</f>
        <v>5</v>
      </c>
      <c r="H129" s="42" t="str">
        <f aca="false">'00''sLyricsMusicQuiz '!AR129</f>
        <v/>
      </c>
    </row>
    <row r="130" s="39" customFormat="true" ht="18" hidden="false" customHeight="true" outlineLevel="0" collapsed="false">
      <c r="A130" s="40" t="n">
        <f aca="false">A129+1</f>
        <v>124</v>
      </c>
      <c r="B130" s="35" t="s">
        <v>380</v>
      </c>
      <c r="C130" s="41" t="s">
        <v>381</v>
      </c>
      <c r="D130" s="37" t="str">
        <f aca="false">'00''sLyricsMusicQuiz '!D130</f>
        <v>Correct</v>
      </c>
      <c r="E130" s="41" t="s">
        <v>382</v>
      </c>
      <c r="F130" s="37" t="str">
        <f aca="false">'00''sLyricsMusicQuiz '!X130</f>
        <v>Correct</v>
      </c>
      <c r="G130" s="37" t="n">
        <f aca="false">'00''sLyricsMusicQuiz '!AQ130</f>
        <v>5</v>
      </c>
      <c r="H130" s="42" t="str">
        <f aca="false">'00''sLyricsMusicQuiz '!AR130</f>
        <v/>
      </c>
    </row>
    <row r="131" s="39" customFormat="true" ht="18" hidden="false" customHeight="true" outlineLevel="0" collapsed="false">
      <c r="A131" s="40" t="n">
        <f aca="false">A130+1</f>
        <v>125</v>
      </c>
      <c r="B131" s="35" t="s">
        <v>383</v>
      </c>
      <c r="C131" s="41" t="s">
        <v>384</v>
      </c>
      <c r="D131" s="37" t="str">
        <f aca="false">'00''sLyricsMusicQuiz '!D131</f>
        <v>Correct</v>
      </c>
      <c r="E131" s="41" t="s">
        <v>385</v>
      </c>
      <c r="F131" s="37" t="str">
        <f aca="false">'00''sLyricsMusicQuiz '!X131</f>
        <v>Correct</v>
      </c>
      <c r="G131" s="37" t="n">
        <f aca="false">'00''sLyricsMusicQuiz '!AQ131</f>
        <v>5</v>
      </c>
      <c r="H131" s="42" t="str">
        <f aca="false">'00''sLyricsMusicQuiz '!AR131</f>
        <v/>
      </c>
    </row>
    <row r="132" s="39" customFormat="true" ht="18" hidden="false" customHeight="true" outlineLevel="0" collapsed="false">
      <c r="A132" s="40" t="n">
        <f aca="false">A131+1</f>
        <v>126</v>
      </c>
      <c r="B132" s="35" t="s">
        <v>386</v>
      </c>
      <c r="C132" s="41" t="s">
        <v>387</v>
      </c>
      <c r="D132" s="37" t="str">
        <f aca="false">'00''sLyricsMusicQuiz '!D132</f>
        <v>Correct</v>
      </c>
      <c r="E132" s="41" t="s">
        <v>388</v>
      </c>
      <c r="F132" s="37" t="str">
        <f aca="false">'00''sLyricsMusicQuiz '!X132</f>
        <v>Correct</v>
      </c>
      <c r="G132" s="37" t="n">
        <f aca="false">'00''sLyricsMusicQuiz '!AQ132</f>
        <v>5</v>
      </c>
      <c r="H132" s="42" t="str">
        <f aca="false">'00''sLyricsMusicQuiz '!AR132</f>
        <v/>
      </c>
    </row>
    <row r="133" s="39" customFormat="true" ht="18" hidden="false" customHeight="true" outlineLevel="0" collapsed="false">
      <c r="A133" s="40" t="n">
        <f aca="false">A132+1</f>
        <v>127</v>
      </c>
      <c r="B133" s="35" t="s">
        <v>389</v>
      </c>
      <c r="C133" s="41" t="s">
        <v>390</v>
      </c>
      <c r="D133" s="37" t="str">
        <f aca="false">'00''sLyricsMusicQuiz '!D133</f>
        <v>Correct</v>
      </c>
      <c r="E133" s="41" t="s">
        <v>391</v>
      </c>
      <c r="F133" s="37" t="str">
        <f aca="false">'00''sLyricsMusicQuiz '!X133</f>
        <v>Correct</v>
      </c>
      <c r="G133" s="37" t="n">
        <f aca="false">'00''sLyricsMusicQuiz '!AQ133</f>
        <v>5</v>
      </c>
      <c r="H133" s="42" t="str">
        <f aca="false">'00''sLyricsMusicQuiz '!AR133</f>
        <v/>
      </c>
    </row>
    <row r="134" s="39" customFormat="true" ht="18" hidden="false" customHeight="true" outlineLevel="0" collapsed="false">
      <c r="A134" s="40" t="n">
        <f aca="false">A133+1</f>
        <v>128</v>
      </c>
      <c r="B134" s="35" t="s">
        <v>392</v>
      </c>
      <c r="C134" s="41" t="s">
        <v>393</v>
      </c>
      <c r="D134" s="37" t="str">
        <f aca="false">'00''sLyricsMusicQuiz '!D134</f>
        <v>Correct</v>
      </c>
      <c r="E134" s="41" t="s">
        <v>394</v>
      </c>
      <c r="F134" s="37" t="str">
        <f aca="false">'00''sLyricsMusicQuiz '!X134</f>
        <v>Correct</v>
      </c>
      <c r="G134" s="37" t="n">
        <f aca="false">'00''sLyricsMusicQuiz '!AQ134</f>
        <v>5</v>
      </c>
      <c r="H134" s="42" t="str">
        <f aca="false">'00''sLyricsMusicQuiz '!AR134</f>
        <v/>
      </c>
    </row>
    <row r="135" s="39" customFormat="true" ht="18" hidden="false" customHeight="true" outlineLevel="0" collapsed="false">
      <c r="A135" s="40" t="n">
        <f aca="false">A134+1</f>
        <v>129</v>
      </c>
      <c r="B135" s="35" t="s">
        <v>395</v>
      </c>
      <c r="C135" s="41" t="s">
        <v>396</v>
      </c>
      <c r="D135" s="37" t="str">
        <f aca="false">'00''sLyricsMusicQuiz '!D135</f>
        <v>Correct</v>
      </c>
      <c r="E135" s="41" t="s">
        <v>397</v>
      </c>
      <c r="F135" s="37" t="str">
        <f aca="false">'00''sLyricsMusicQuiz '!X135</f>
        <v>Correct</v>
      </c>
      <c r="G135" s="37" t="n">
        <f aca="false">'00''sLyricsMusicQuiz '!AQ135</f>
        <v>5</v>
      </c>
      <c r="H135" s="42" t="str">
        <f aca="false">'00''sLyricsMusicQuiz '!AR135</f>
        <v/>
      </c>
    </row>
    <row r="136" s="39" customFormat="true" ht="18" hidden="false" customHeight="true" outlineLevel="0" collapsed="false">
      <c r="A136" s="40" t="n">
        <f aca="false">A135+1</f>
        <v>130</v>
      </c>
      <c r="B136" s="35" t="s">
        <v>398</v>
      </c>
      <c r="C136" s="41" t="s">
        <v>399</v>
      </c>
      <c r="D136" s="37" t="str">
        <f aca="false">'00''sLyricsMusicQuiz '!D136</f>
        <v>Correct</v>
      </c>
      <c r="E136" s="41" t="s">
        <v>400</v>
      </c>
      <c r="F136" s="37" t="str">
        <f aca="false">'00''sLyricsMusicQuiz '!X136</f>
        <v>Correct</v>
      </c>
      <c r="G136" s="37" t="n">
        <f aca="false">'00''sLyricsMusicQuiz '!AQ136</f>
        <v>5</v>
      </c>
      <c r="H136" s="42" t="str">
        <f aca="false">'00''sLyricsMusicQuiz '!AR136</f>
        <v/>
      </c>
    </row>
    <row r="137" s="39" customFormat="true" ht="18" hidden="false" customHeight="true" outlineLevel="0" collapsed="false">
      <c r="A137" s="40" t="n">
        <f aca="false">A136+1</f>
        <v>131</v>
      </c>
      <c r="B137" s="35" t="s">
        <v>401</v>
      </c>
      <c r="C137" s="41" t="s">
        <v>402</v>
      </c>
      <c r="D137" s="37" t="str">
        <f aca="false">'00''sLyricsMusicQuiz '!D137</f>
        <v>Correct</v>
      </c>
      <c r="E137" s="41" t="s">
        <v>403</v>
      </c>
      <c r="F137" s="37" t="str">
        <f aca="false">'00''sLyricsMusicQuiz '!X137</f>
        <v>Correct</v>
      </c>
      <c r="G137" s="37" t="n">
        <f aca="false">'00''sLyricsMusicQuiz '!AQ137</f>
        <v>5</v>
      </c>
      <c r="H137" s="42" t="str">
        <f aca="false">'00''sLyricsMusicQuiz '!AR137</f>
        <v/>
      </c>
    </row>
    <row r="138" s="39" customFormat="true" ht="18" hidden="false" customHeight="true" outlineLevel="0" collapsed="false">
      <c r="A138" s="40" t="n">
        <f aca="false">A137+1</f>
        <v>132</v>
      </c>
      <c r="B138" s="35" t="s">
        <v>404</v>
      </c>
      <c r="C138" s="41" t="s">
        <v>405</v>
      </c>
      <c r="D138" s="37" t="str">
        <f aca="false">'00''sLyricsMusicQuiz '!D138</f>
        <v>Correct</v>
      </c>
      <c r="E138" s="41" t="s">
        <v>406</v>
      </c>
      <c r="F138" s="37" t="str">
        <f aca="false">'00''sLyricsMusicQuiz '!X138</f>
        <v>Correct</v>
      </c>
      <c r="G138" s="37" t="n">
        <f aca="false">'00''sLyricsMusicQuiz '!AQ138</f>
        <v>5</v>
      </c>
      <c r="H138" s="42" t="str">
        <f aca="false">'00''sLyricsMusicQuiz '!AR138</f>
        <v/>
      </c>
    </row>
    <row r="139" s="39" customFormat="true" ht="18" hidden="false" customHeight="true" outlineLevel="0" collapsed="false">
      <c r="A139" s="40" t="n">
        <f aca="false">A138+1</f>
        <v>133</v>
      </c>
      <c r="B139" s="35" t="s">
        <v>407</v>
      </c>
      <c r="C139" s="41" t="s">
        <v>408</v>
      </c>
      <c r="D139" s="37" t="str">
        <f aca="false">'00''sLyricsMusicQuiz '!D139</f>
        <v>Correct</v>
      </c>
      <c r="E139" s="41" t="s">
        <v>409</v>
      </c>
      <c r="F139" s="37" t="str">
        <f aca="false">'00''sLyricsMusicQuiz '!X139</f>
        <v>Correct</v>
      </c>
      <c r="G139" s="37" t="n">
        <f aca="false">'00''sLyricsMusicQuiz '!AQ139</f>
        <v>5</v>
      </c>
      <c r="H139" s="42" t="str">
        <f aca="false">'00''sLyricsMusicQuiz '!AR139</f>
        <v/>
      </c>
    </row>
    <row r="140" s="39" customFormat="true" ht="18" hidden="false" customHeight="true" outlineLevel="0" collapsed="false">
      <c r="A140" s="40" t="n">
        <f aca="false">A139+1</f>
        <v>134</v>
      </c>
      <c r="B140" s="35" t="s">
        <v>410</v>
      </c>
      <c r="C140" s="41" t="s">
        <v>411</v>
      </c>
      <c r="D140" s="37" t="str">
        <f aca="false">'00''sLyricsMusicQuiz '!D140</f>
        <v>Correct</v>
      </c>
      <c r="E140" s="41" t="s">
        <v>412</v>
      </c>
      <c r="F140" s="37" t="str">
        <f aca="false">'00''sLyricsMusicQuiz '!X140</f>
        <v>Correct</v>
      </c>
      <c r="G140" s="37" t="n">
        <f aca="false">'00''sLyricsMusicQuiz '!AQ140</f>
        <v>5</v>
      </c>
      <c r="H140" s="42" t="str">
        <f aca="false">'00''sLyricsMusicQuiz '!AR140</f>
        <v/>
      </c>
    </row>
    <row r="141" s="39" customFormat="true" ht="18" hidden="false" customHeight="true" outlineLevel="0" collapsed="false">
      <c r="A141" s="40" t="n">
        <f aca="false">A140+1</f>
        <v>135</v>
      </c>
      <c r="B141" s="35" t="s">
        <v>413</v>
      </c>
      <c r="C141" s="41" t="s">
        <v>414</v>
      </c>
      <c r="D141" s="37" t="str">
        <f aca="false">'00''sLyricsMusicQuiz '!D141</f>
        <v>Correct</v>
      </c>
      <c r="E141" s="41" t="s">
        <v>415</v>
      </c>
      <c r="F141" s="37" t="str">
        <f aca="false">'00''sLyricsMusicQuiz '!X141</f>
        <v>Correct</v>
      </c>
      <c r="G141" s="37" t="n">
        <f aca="false">'00''sLyricsMusicQuiz '!AQ141</f>
        <v>5</v>
      </c>
      <c r="H141" s="42" t="str">
        <f aca="false">'00''sLyricsMusicQuiz '!AR141</f>
        <v/>
      </c>
    </row>
    <row r="142" s="39" customFormat="true" ht="18" hidden="false" customHeight="true" outlineLevel="0" collapsed="false">
      <c r="A142" s="40" t="n">
        <f aca="false">A141+1</f>
        <v>136</v>
      </c>
      <c r="B142" s="35" t="s">
        <v>416</v>
      </c>
      <c r="C142" s="41" t="s">
        <v>417</v>
      </c>
      <c r="D142" s="37" t="str">
        <f aca="false">'00''sLyricsMusicQuiz '!D142</f>
        <v>Correct</v>
      </c>
      <c r="E142" s="41" t="s">
        <v>418</v>
      </c>
      <c r="F142" s="37" t="str">
        <f aca="false">'00''sLyricsMusicQuiz '!X142</f>
        <v>Correct</v>
      </c>
      <c r="G142" s="37" t="n">
        <f aca="false">'00''sLyricsMusicQuiz '!AQ142</f>
        <v>5</v>
      </c>
      <c r="H142" s="42" t="str">
        <f aca="false">'00''sLyricsMusicQuiz '!AR142</f>
        <v/>
      </c>
    </row>
    <row r="143" s="39" customFormat="true" ht="18" hidden="false" customHeight="true" outlineLevel="0" collapsed="false">
      <c r="A143" s="40" t="n">
        <f aca="false">A142+1</f>
        <v>137</v>
      </c>
      <c r="B143" s="35" t="s">
        <v>419</v>
      </c>
      <c r="C143" s="41" t="s">
        <v>420</v>
      </c>
      <c r="D143" s="37" t="str">
        <f aca="false">'00''sLyricsMusicQuiz '!D143</f>
        <v>Correct</v>
      </c>
      <c r="E143" s="41" t="s">
        <v>421</v>
      </c>
      <c r="F143" s="37" t="str">
        <f aca="false">'00''sLyricsMusicQuiz '!X143</f>
        <v>Correct</v>
      </c>
      <c r="G143" s="37" t="n">
        <f aca="false">'00''sLyricsMusicQuiz '!AQ143</f>
        <v>5</v>
      </c>
      <c r="H143" s="42" t="str">
        <f aca="false">'00''sLyricsMusicQuiz '!AR143</f>
        <v/>
      </c>
    </row>
    <row r="144" s="39" customFormat="true" ht="18" hidden="false" customHeight="true" outlineLevel="0" collapsed="false">
      <c r="A144" s="40" t="n">
        <f aca="false">A143+1</f>
        <v>138</v>
      </c>
      <c r="B144" s="35" t="s">
        <v>422</v>
      </c>
      <c r="C144" s="41" t="s">
        <v>423</v>
      </c>
      <c r="D144" s="37" t="str">
        <f aca="false">'00''sLyricsMusicQuiz '!D144</f>
        <v>Correct</v>
      </c>
      <c r="E144" s="41" t="s">
        <v>424</v>
      </c>
      <c r="F144" s="37" t="str">
        <f aca="false">'00''sLyricsMusicQuiz '!X144</f>
        <v>Correct</v>
      </c>
      <c r="G144" s="37" t="n">
        <f aca="false">'00''sLyricsMusicQuiz '!AQ144</f>
        <v>5</v>
      </c>
      <c r="H144" s="42" t="str">
        <f aca="false">'00''sLyricsMusicQuiz '!AR144</f>
        <v/>
      </c>
    </row>
    <row r="145" s="39" customFormat="true" ht="18" hidden="false" customHeight="true" outlineLevel="0" collapsed="false">
      <c r="A145" s="40" t="n">
        <f aca="false">A144+1</f>
        <v>139</v>
      </c>
      <c r="B145" s="35" t="s">
        <v>425</v>
      </c>
      <c r="C145" s="41" t="s">
        <v>426</v>
      </c>
      <c r="D145" s="37" t="str">
        <f aca="false">'00''sLyricsMusicQuiz '!D145</f>
        <v>Correct</v>
      </c>
      <c r="E145" s="41" t="s">
        <v>427</v>
      </c>
      <c r="F145" s="37" t="str">
        <f aca="false">'00''sLyricsMusicQuiz '!X145</f>
        <v>Correct</v>
      </c>
      <c r="G145" s="37" t="n">
        <f aca="false">'00''sLyricsMusicQuiz '!AQ145</f>
        <v>5</v>
      </c>
      <c r="H145" s="42" t="str">
        <f aca="false">'00''sLyricsMusicQuiz '!AR145</f>
        <v/>
      </c>
    </row>
    <row r="146" s="39" customFormat="true" ht="18" hidden="false" customHeight="true" outlineLevel="0" collapsed="false">
      <c r="A146" s="40" t="n">
        <f aca="false">A145+1</f>
        <v>140</v>
      </c>
      <c r="B146" s="35" t="s">
        <v>428</v>
      </c>
      <c r="C146" s="41" t="s">
        <v>429</v>
      </c>
      <c r="D146" s="37" t="str">
        <f aca="false">'00''sLyricsMusicQuiz '!D146</f>
        <v>Correct</v>
      </c>
      <c r="E146" s="41" t="s">
        <v>430</v>
      </c>
      <c r="F146" s="37" t="str">
        <f aca="false">'00''sLyricsMusicQuiz '!X146</f>
        <v>Correct</v>
      </c>
      <c r="G146" s="37" t="n">
        <f aca="false">'00''sLyricsMusicQuiz '!AQ146</f>
        <v>5</v>
      </c>
      <c r="H146" s="42" t="str">
        <f aca="false">'00''sLyricsMusicQuiz '!AR146</f>
        <v/>
      </c>
    </row>
    <row r="147" s="39" customFormat="true" ht="18" hidden="false" customHeight="true" outlineLevel="0" collapsed="false">
      <c r="A147" s="40" t="n">
        <f aca="false">A146+1</f>
        <v>141</v>
      </c>
      <c r="B147" s="35" t="s">
        <v>431</v>
      </c>
      <c r="C147" s="41" t="s">
        <v>432</v>
      </c>
      <c r="D147" s="37" t="str">
        <f aca="false">'00''sLyricsMusicQuiz '!D147</f>
        <v>Correct</v>
      </c>
      <c r="E147" s="41" t="s">
        <v>433</v>
      </c>
      <c r="F147" s="37" t="str">
        <f aca="false">'00''sLyricsMusicQuiz '!X147</f>
        <v>Correct</v>
      </c>
      <c r="G147" s="37" t="n">
        <f aca="false">'00''sLyricsMusicQuiz '!AQ147</f>
        <v>5</v>
      </c>
      <c r="H147" s="42" t="str">
        <f aca="false">'00''sLyricsMusicQuiz '!AR147</f>
        <v/>
      </c>
    </row>
    <row r="148" s="39" customFormat="true" ht="18" hidden="false" customHeight="true" outlineLevel="0" collapsed="false">
      <c r="A148" s="40" t="n">
        <f aca="false">A147+1</f>
        <v>142</v>
      </c>
      <c r="B148" s="35" t="s">
        <v>434</v>
      </c>
      <c r="C148" s="41" t="s">
        <v>435</v>
      </c>
      <c r="D148" s="37" t="str">
        <f aca="false">'00''sLyricsMusicQuiz '!D148</f>
        <v>Correct</v>
      </c>
      <c r="E148" s="41" t="s">
        <v>436</v>
      </c>
      <c r="F148" s="37" t="str">
        <f aca="false">'00''sLyricsMusicQuiz '!X148</f>
        <v>Correct</v>
      </c>
      <c r="G148" s="37" t="n">
        <f aca="false">'00''sLyricsMusicQuiz '!AQ148</f>
        <v>5</v>
      </c>
      <c r="H148" s="42" t="str">
        <f aca="false">'00''sLyricsMusicQuiz '!AR148</f>
        <v/>
      </c>
    </row>
    <row r="149" s="39" customFormat="true" ht="18" hidden="false" customHeight="true" outlineLevel="0" collapsed="false">
      <c r="A149" s="40" t="n">
        <f aca="false">A148+1</f>
        <v>143</v>
      </c>
      <c r="B149" s="35" t="s">
        <v>437</v>
      </c>
      <c r="C149" s="41" t="s">
        <v>438</v>
      </c>
      <c r="D149" s="37" t="str">
        <f aca="false">'00''sLyricsMusicQuiz '!D149</f>
        <v>Correct</v>
      </c>
      <c r="E149" s="41" t="s">
        <v>439</v>
      </c>
      <c r="F149" s="37" t="str">
        <f aca="false">'00''sLyricsMusicQuiz '!X149</f>
        <v>Correct</v>
      </c>
      <c r="G149" s="37" t="n">
        <f aca="false">'00''sLyricsMusicQuiz '!AQ149</f>
        <v>5</v>
      </c>
      <c r="H149" s="42" t="str">
        <f aca="false">'00''sLyricsMusicQuiz '!AR149</f>
        <v/>
      </c>
    </row>
    <row r="150" s="39" customFormat="true" ht="18" hidden="false" customHeight="true" outlineLevel="0" collapsed="false">
      <c r="A150" s="40" t="n">
        <f aca="false">A149+1</f>
        <v>144</v>
      </c>
      <c r="B150" s="35" t="s">
        <v>440</v>
      </c>
      <c r="C150" s="41" t="s">
        <v>441</v>
      </c>
      <c r="D150" s="37" t="str">
        <f aca="false">'00''sLyricsMusicQuiz '!D150</f>
        <v>Correct</v>
      </c>
      <c r="E150" s="41" t="s">
        <v>442</v>
      </c>
      <c r="F150" s="37" t="str">
        <f aca="false">'00''sLyricsMusicQuiz '!X150</f>
        <v>Correct</v>
      </c>
      <c r="G150" s="37" t="n">
        <f aca="false">'00''sLyricsMusicQuiz '!AQ150</f>
        <v>5</v>
      </c>
      <c r="H150" s="42" t="str">
        <f aca="false">'00''sLyricsMusicQuiz '!AR150</f>
        <v/>
      </c>
    </row>
    <row r="151" s="39" customFormat="true" ht="18" hidden="false" customHeight="true" outlineLevel="0" collapsed="false">
      <c r="A151" s="40" t="n">
        <f aca="false">A150+1</f>
        <v>145</v>
      </c>
      <c r="B151" s="35" t="s">
        <v>443</v>
      </c>
      <c r="C151" s="41" t="s">
        <v>444</v>
      </c>
      <c r="D151" s="37" t="str">
        <f aca="false">'00''sLyricsMusicQuiz '!D151</f>
        <v>Correct</v>
      </c>
      <c r="E151" s="41" t="s">
        <v>445</v>
      </c>
      <c r="F151" s="37" t="str">
        <f aca="false">'00''sLyricsMusicQuiz '!X151</f>
        <v>Correct</v>
      </c>
      <c r="G151" s="37" t="n">
        <f aca="false">'00''sLyricsMusicQuiz '!AQ151</f>
        <v>5</v>
      </c>
      <c r="H151" s="42" t="str">
        <f aca="false">'00''sLyricsMusicQuiz '!AR151</f>
        <v/>
      </c>
    </row>
    <row r="152" s="39" customFormat="true" ht="18" hidden="false" customHeight="true" outlineLevel="0" collapsed="false">
      <c r="A152" s="40" t="n">
        <f aca="false">A151+1</f>
        <v>146</v>
      </c>
      <c r="B152" s="35" t="s">
        <v>446</v>
      </c>
      <c r="C152" s="41" t="s">
        <v>447</v>
      </c>
      <c r="D152" s="37" t="str">
        <f aca="false">'00''sLyricsMusicQuiz '!D152</f>
        <v>Correct</v>
      </c>
      <c r="E152" s="41" t="s">
        <v>448</v>
      </c>
      <c r="F152" s="37" t="str">
        <f aca="false">'00''sLyricsMusicQuiz '!X152</f>
        <v>Correct</v>
      </c>
      <c r="G152" s="37" t="n">
        <f aca="false">'00''sLyricsMusicQuiz '!AQ152</f>
        <v>5</v>
      </c>
      <c r="H152" s="42" t="str">
        <f aca="false">'00''sLyricsMusicQuiz '!AR152</f>
        <v/>
      </c>
    </row>
    <row r="153" s="39" customFormat="true" ht="18" hidden="false" customHeight="true" outlineLevel="0" collapsed="false">
      <c r="A153" s="40" t="n">
        <f aca="false">A152+1</f>
        <v>147</v>
      </c>
      <c r="B153" s="35" t="s">
        <v>449</v>
      </c>
      <c r="C153" s="41" t="s">
        <v>450</v>
      </c>
      <c r="D153" s="37" t="str">
        <f aca="false">'00''sLyricsMusicQuiz '!D153</f>
        <v>Correct</v>
      </c>
      <c r="E153" s="41" t="s">
        <v>451</v>
      </c>
      <c r="F153" s="37" t="str">
        <f aca="false">'00''sLyricsMusicQuiz '!X153</f>
        <v>Correct</v>
      </c>
      <c r="G153" s="37" t="n">
        <f aca="false">'00''sLyricsMusicQuiz '!AQ153</f>
        <v>5</v>
      </c>
      <c r="H153" s="42" t="str">
        <f aca="false">'00''sLyricsMusicQuiz '!AR153</f>
        <v/>
      </c>
    </row>
    <row r="154" s="39" customFormat="true" ht="18" hidden="false" customHeight="true" outlineLevel="0" collapsed="false">
      <c r="A154" s="40" t="n">
        <f aca="false">A153+1</f>
        <v>148</v>
      </c>
      <c r="B154" s="35" t="s">
        <v>452</v>
      </c>
      <c r="C154" s="41" t="s">
        <v>453</v>
      </c>
      <c r="D154" s="37" t="str">
        <f aca="false">'00''sLyricsMusicQuiz '!D154</f>
        <v>Correct</v>
      </c>
      <c r="E154" s="41" t="s">
        <v>454</v>
      </c>
      <c r="F154" s="37" t="str">
        <f aca="false">'00''sLyricsMusicQuiz '!X154</f>
        <v>Correct</v>
      </c>
      <c r="G154" s="37" t="n">
        <f aca="false">'00''sLyricsMusicQuiz '!AQ154</f>
        <v>5</v>
      </c>
      <c r="H154" s="42" t="str">
        <f aca="false">'00''sLyricsMusicQuiz '!AR154</f>
        <v/>
      </c>
    </row>
    <row r="155" s="39" customFormat="true" ht="18" hidden="false" customHeight="true" outlineLevel="0" collapsed="false">
      <c r="A155" s="40" t="n">
        <f aca="false">A154+1</f>
        <v>149</v>
      </c>
      <c r="B155" s="35" t="s">
        <v>455</v>
      </c>
      <c r="C155" s="41" t="s">
        <v>456</v>
      </c>
      <c r="D155" s="37" t="str">
        <f aca="false">'00''sLyricsMusicQuiz '!D155</f>
        <v>Correct</v>
      </c>
      <c r="E155" s="41" t="s">
        <v>457</v>
      </c>
      <c r="F155" s="37" t="str">
        <f aca="false">'00''sLyricsMusicQuiz '!X155</f>
        <v>Correct</v>
      </c>
      <c r="G155" s="37" t="n">
        <f aca="false">'00''sLyricsMusicQuiz '!AQ155</f>
        <v>5</v>
      </c>
      <c r="H155" s="42" t="str">
        <f aca="false">'00''sLyricsMusicQuiz '!AR155</f>
        <v/>
      </c>
    </row>
    <row r="156" s="39" customFormat="true" ht="18" hidden="false" customHeight="true" outlineLevel="0" collapsed="false">
      <c r="A156" s="40" t="n">
        <f aca="false">A155+1</f>
        <v>150</v>
      </c>
      <c r="B156" s="35" t="s">
        <v>458</v>
      </c>
      <c r="C156" s="41" t="s">
        <v>459</v>
      </c>
      <c r="D156" s="37" t="str">
        <f aca="false">'00''sLyricsMusicQuiz '!D156</f>
        <v>Correct</v>
      </c>
      <c r="E156" s="41" t="s">
        <v>460</v>
      </c>
      <c r="F156" s="37" t="str">
        <f aca="false">'00''sLyricsMusicQuiz '!X156</f>
        <v>Correct</v>
      </c>
      <c r="G156" s="37" t="n">
        <f aca="false">'00''sLyricsMusicQuiz '!AQ156</f>
        <v>5</v>
      </c>
      <c r="H156" s="42" t="str">
        <f aca="false">'00''sLyricsMusicQuiz '!AR156</f>
        <v/>
      </c>
    </row>
    <row r="157" s="39" customFormat="true" ht="18" hidden="false" customHeight="true" outlineLevel="0" collapsed="false">
      <c r="A157" s="40" t="n">
        <f aca="false">A156+1</f>
        <v>151</v>
      </c>
      <c r="B157" s="35" t="s">
        <v>461</v>
      </c>
      <c r="C157" s="41" t="s">
        <v>462</v>
      </c>
      <c r="D157" s="37" t="str">
        <f aca="false">'00''sLyricsMusicQuiz '!D157</f>
        <v>Correct</v>
      </c>
      <c r="E157" s="41" t="s">
        <v>463</v>
      </c>
      <c r="F157" s="37" t="str">
        <f aca="false">'00''sLyricsMusicQuiz '!X157</f>
        <v>Correct</v>
      </c>
      <c r="G157" s="37" t="n">
        <f aca="false">'00''sLyricsMusicQuiz '!AQ157</f>
        <v>5</v>
      </c>
      <c r="H157" s="42" t="str">
        <f aca="false">'00''sLyricsMusicQuiz '!AR157</f>
        <v/>
      </c>
    </row>
    <row r="158" s="39" customFormat="true" ht="18" hidden="false" customHeight="true" outlineLevel="0" collapsed="false">
      <c r="A158" s="40" t="n">
        <f aca="false">A157+1</f>
        <v>152</v>
      </c>
      <c r="B158" s="35" t="s">
        <v>464</v>
      </c>
      <c r="C158" s="41" t="s">
        <v>465</v>
      </c>
      <c r="D158" s="37" t="str">
        <f aca="false">'00''sLyricsMusicQuiz '!D158</f>
        <v>Correct</v>
      </c>
      <c r="E158" s="41" t="s">
        <v>466</v>
      </c>
      <c r="F158" s="37" t="str">
        <f aca="false">'00''sLyricsMusicQuiz '!X158</f>
        <v>Correct</v>
      </c>
      <c r="G158" s="37" t="n">
        <f aca="false">'00''sLyricsMusicQuiz '!AQ158</f>
        <v>5</v>
      </c>
      <c r="H158" s="42" t="str">
        <f aca="false">'00''sLyricsMusicQuiz '!AR158</f>
        <v/>
      </c>
    </row>
    <row r="159" s="39" customFormat="true" ht="18" hidden="false" customHeight="true" outlineLevel="0" collapsed="false">
      <c r="A159" s="40" t="n">
        <f aca="false">A158+1</f>
        <v>153</v>
      </c>
      <c r="B159" s="35" t="s">
        <v>467</v>
      </c>
      <c r="C159" s="41" t="s">
        <v>468</v>
      </c>
      <c r="D159" s="37" t="str">
        <f aca="false">'00''sLyricsMusicQuiz '!D159</f>
        <v>Correct</v>
      </c>
      <c r="E159" s="41" t="s">
        <v>469</v>
      </c>
      <c r="F159" s="37" t="str">
        <f aca="false">'00''sLyricsMusicQuiz '!X159</f>
        <v>Correct</v>
      </c>
      <c r="G159" s="37" t="n">
        <f aca="false">'00''sLyricsMusicQuiz '!AQ159</f>
        <v>5</v>
      </c>
      <c r="H159" s="42" t="str">
        <f aca="false">'00''sLyricsMusicQuiz '!AR159</f>
        <v/>
      </c>
    </row>
    <row r="160" s="39" customFormat="true" ht="18" hidden="false" customHeight="true" outlineLevel="0" collapsed="false">
      <c r="A160" s="40" t="n">
        <f aca="false">A159+1</f>
        <v>154</v>
      </c>
      <c r="B160" s="35" t="s">
        <v>470</v>
      </c>
      <c r="C160" s="41" t="s">
        <v>471</v>
      </c>
      <c r="D160" s="37" t="str">
        <f aca="false">'00''sLyricsMusicQuiz '!D160</f>
        <v>Correct</v>
      </c>
      <c r="E160" s="41" t="s">
        <v>472</v>
      </c>
      <c r="F160" s="37" t="str">
        <f aca="false">'00''sLyricsMusicQuiz '!X160</f>
        <v>Correct</v>
      </c>
      <c r="G160" s="37" t="n">
        <f aca="false">'00''sLyricsMusicQuiz '!AQ160</f>
        <v>5</v>
      </c>
      <c r="H160" s="42" t="str">
        <f aca="false">'00''sLyricsMusicQuiz '!AR160</f>
        <v/>
      </c>
    </row>
    <row r="161" s="39" customFormat="true" ht="18" hidden="false" customHeight="true" outlineLevel="0" collapsed="false">
      <c r="A161" s="40" t="n">
        <f aca="false">A160+1</f>
        <v>155</v>
      </c>
      <c r="B161" s="35" t="s">
        <v>473</v>
      </c>
      <c r="C161" s="41" t="s">
        <v>474</v>
      </c>
      <c r="D161" s="37" t="str">
        <f aca="false">'00''sLyricsMusicQuiz '!D161</f>
        <v>Correct</v>
      </c>
      <c r="E161" s="41" t="s">
        <v>475</v>
      </c>
      <c r="F161" s="37" t="str">
        <f aca="false">'00''sLyricsMusicQuiz '!X161</f>
        <v>Correct</v>
      </c>
      <c r="G161" s="37" t="n">
        <f aca="false">'00''sLyricsMusicQuiz '!AQ161</f>
        <v>5</v>
      </c>
      <c r="H161" s="42" t="str">
        <f aca="false">'00''sLyricsMusicQuiz '!AR161</f>
        <v/>
      </c>
    </row>
    <row r="162" s="39" customFormat="true" ht="18" hidden="false" customHeight="true" outlineLevel="0" collapsed="false">
      <c r="A162" s="40" t="n">
        <f aca="false">A161+1</f>
        <v>156</v>
      </c>
      <c r="B162" s="35" t="s">
        <v>476</v>
      </c>
      <c r="C162" s="41" t="s">
        <v>477</v>
      </c>
      <c r="D162" s="37" t="str">
        <f aca="false">'00''sLyricsMusicQuiz '!D162</f>
        <v>Correct</v>
      </c>
      <c r="E162" s="41" t="s">
        <v>478</v>
      </c>
      <c r="F162" s="37" t="str">
        <f aca="false">'00''sLyricsMusicQuiz '!X162</f>
        <v>Correct</v>
      </c>
      <c r="G162" s="37" t="n">
        <f aca="false">'00''sLyricsMusicQuiz '!AQ162</f>
        <v>5</v>
      </c>
      <c r="H162" s="42" t="str">
        <f aca="false">'00''sLyricsMusicQuiz '!AR162</f>
        <v/>
      </c>
    </row>
    <row r="163" s="39" customFormat="true" ht="18" hidden="false" customHeight="true" outlineLevel="0" collapsed="false">
      <c r="A163" s="40" t="n">
        <f aca="false">A162+1</f>
        <v>157</v>
      </c>
      <c r="B163" s="35" t="s">
        <v>479</v>
      </c>
      <c r="C163" s="41" t="s">
        <v>480</v>
      </c>
      <c r="D163" s="37" t="str">
        <f aca="false">'00''sLyricsMusicQuiz '!D163</f>
        <v>Correct</v>
      </c>
      <c r="E163" s="41" t="s">
        <v>481</v>
      </c>
      <c r="F163" s="37" t="str">
        <f aca="false">'00''sLyricsMusicQuiz '!X163</f>
        <v>Correct</v>
      </c>
      <c r="G163" s="37" t="n">
        <f aca="false">'00''sLyricsMusicQuiz '!AQ163</f>
        <v>5</v>
      </c>
      <c r="H163" s="42" t="str">
        <f aca="false">'00''sLyricsMusicQuiz '!AR163</f>
        <v/>
      </c>
    </row>
    <row r="164" s="39" customFormat="true" ht="18" hidden="false" customHeight="true" outlineLevel="0" collapsed="false">
      <c r="A164" s="40" t="n">
        <f aca="false">A163+1</f>
        <v>158</v>
      </c>
      <c r="B164" s="35" t="s">
        <v>482</v>
      </c>
      <c r="C164" s="41" t="s">
        <v>483</v>
      </c>
      <c r="D164" s="37" t="str">
        <f aca="false">'00''sLyricsMusicQuiz '!D164</f>
        <v>Correct</v>
      </c>
      <c r="E164" s="41" t="s">
        <v>484</v>
      </c>
      <c r="F164" s="37" t="str">
        <f aca="false">'00''sLyricsMusicQuiz '!X164</f>
        <v>Correct</v>
      </c>
      <c r="G164" s="37" t="n">
        <f aca="false">'00''sLyricsMusicQuiz '!AQ164</f>
        <v>5</v>
      </c>
      <c r="H164" s="42" t="str">
        <f aca="false">'00''sLyricsMusicQuiz '!AR164</f>
        <v/>
      </c>
    </row>
    <row r="165" s="39" customFormat="true" ht="18" hidden="false" customHeight="true" outlineLevel="0" collapsed="false">
      <c r="A165" s="40" t="n">
        <f aca="false">A164+1</f>
        <v>159</v>
      </c>
      <c r="B165" s="35" t="s">
        <v>485</v>
      </c>
      <c r="C165" s="41" t="s">
        <v>486</v>
      </c>
      <c r="D165" s="37" t="str">
        <f aca="false">'00''sLyricsMusicQuiz '!D165</f>
        <v>Correct</v>
      </c>
      <c r="E165" s="41" t="s">
        <v>487</v>
      </c>
      <c r="F165" s="37" t="str">
        <f aca="false">'00''sLyricsMusicQuiz '!X165</f>
        <v>Correct</v>
      </c>
      <c r="G165" s="37" t="n">
        <f aca="false">'00''sLyricsMusicQuiz '!AQ165</f>
        <v>5</v>
      </c>
      <c r="H165" s="42" t="str">
        <f aca="false">'00''sLyricsMusicQuiz '!AR165</f>
        <v/>
      </c>
    </row>
    <row r="166" s="39" customFormat="true" ht="18" hidden="false" customHeight="true" outlineLevel="0" collapsed="false">
      <c r="A166" s="40" t="n">
        <f aca="false">A165+1</f>
        <v>160</v>
      </c>
      <c r="B166" s="35" t="s">
        <v>488</v>
      </c>
      <c r="C166" s="41" t="s">
        <v>489</v>
      </c>
      <c r="D166" s="37" t="str">
        <f aca="false">'00''sLyricsMusicQuiz '!D166</f>
        <v>Correct</v>
      </c>
      <c r="E166" s="41" t="s">
        <v>490</v>
      </c>
      <c r="F166" s="37" t="str">
        <f aca="false">'00''sLyricsMusicQuiz '!X166</f>
        <v>Correct</v>
      </c>
      <c r="G166" s="37" t="n">
        <f aca="false">'00''sLyricsMusicQuiz '!AQ166</f>
        <v>5</v>
      </c>
      <c r="H166" s="42" t="str">
        <f aca="false">'00''sLyricsMusicQuiz '!AR166</f>
        <v/>
      </c>
    </row>
    <row r="167" s="39" customFormat="true" ht="18" hidden="false" customHeight="true" outlineLevel="0" collapsed="false">
      <c r="A167" s="40" t="n">
        <f aca="false">A166+1</f>
        <v>161</v>
      </c>
      <c r="B167" s="35" t="s">
        <v>491</v>
      </c>
      <c r="C167" s="41" t="s">
        <v>492</v>
      </c>
      <c r="D167" s="37" t="str">
        <f aca="false">'00''sLyricsMusicQuiz '!D167</f>
        <v>Correct</v>
      </c>
      <c r="E167" s="41" t="s">
        <v>493</v>
      </c>
      <c r="F167" s="37" t="str">
        <f aca="false">'00''sLyricsMusicQuiz '!X167</f>
        <v>Correct</v>
      </c>
      <c r="G167" s="37" t="n">
        <f aca="false">'00''sLyricsMusicQuiz '!AQ167</f>
        <v>5</v>
      </c>
      <c r="H167" s="42" t="str">
        <f aca="false">'00''sLyricsMusicQuiz '!AR167</f>
        <v/>
      </c>
    </row>
    <row r="168" s="39" customFormat="true" ht="18" hidden="false" customHeight="true" outlineLevel="0" collapsed="false">
      <c r="A168" s="40" t="n">
        <f aca="false">A167+1</f>
        <v>162</v>
      </c>
      <c r="B168" s="35" t="s">
        <v>494</v>
      </c>
      <c r="C168" s="41" t="s">
        <v>495</v>
      </c>
      <c r="D168" s="37" t="str">
        <f aca="false">'00''sLyricsMusicQuiz '!D168</f>
        <v>Correct</v>
      </c>
      <c r="E168" s="41" t="s">
        <v>496</v>
      </c>
      <c r="F168" s="37" t="str">
        <f aca="false">'00''sLyricsMusicQuiz '!X168</f>
        <v>Correct</v>
      </c>
      <c r="G168" s="37" t="n">
        <f aca="false">'00''sLyricsMusicQuiz '!AQ168</f>
        <v>5</v>
      </c>
      <c r="H168" s="42" t="str">
        <f aca="false">'00''sLyricsMusicQuiz '!AR168</f>
        <v/>
      </c>
    </row>
    <row r="169" s="39" customFormat="true" ht="18" hidden="false" customHeight="true" outlineLevel="0" collapsed="false">
      <c r="A169" s="40" t="n">
        <f aca="false">A168+1</f>
        <v>163</v>
      </c>
      <c r="B169" s="35" t="s">
        <v>497</v>
      </c>
      <c r="C169" s="41" t="s">
        <v>498</v>
      </c>
      <c r="D169" s="37" t="str">
        <f aca="false">'00''sLyricsMusicQuiz '!D169</f>
        <v>Correct</v>
      </c>
      <c r="E169" s="41" t="s">
        <v>499</v>
      </c>
      <c r="F169" s="37" t="str">
        <f aca="false">'00''sLyricsMusicQuiz '!X169</f>
        <v>Correct</v>
      </c>
      <c r="G169" s="37" t="n">
        <f aca="false">'00''sLyricsMusicQuiz '!AQ169</f>
        <v>5</v>
      </c>
      <c r="H169" s="42" t="str">
        <f aca="false">'00''sLyricsMusicQuiz '!AR169</f>
        <v/>
      </c>
    </row>
    <row r="170" s="39" customFormat="true" ht="18" hidden="false" customHeight="true" outlineLevel="0" collapsed="false">
      <c r="A170" s="40" t="n">
        <f aca="false">A169+1</f>
        <v>164</v>
      </c>
      <c r="B170" s="35" t="s">
        <v>500</v>
      </c>
      <c r="C170" s="41" t="s">
        <v>501</v>
      </c>
      <c r="D170" s="37" t="str">
        <f aca="false">'00''sLyricsMusicQuiz '!D170</f>
        <v>Correct</v>
      </c>
      <c r="E170" s="41" t="s">
        <v>502</v>
      </c>
      <c r="F170" s="37" t="str">
        <f aca="false">'00''sLyricsMusicQuiz '!X170</f>
        <v>Correct</v>
      </c>
      <c r="G170" s="37" t="n">
        <f aca="false">'00''sLyricsMusicQuiz '!AQ170</f>
        <v>5</v>
      </c>
      <c r="H170" s="42" t="str">
        <f aca="false">'00''sLyricsMusicQuiz '!AR170</f>
        <v/>
      </c>
    </row>
    <row r="171" s="39" customFormat="true" ht="18" hidden="false" customHeight="true" outlineLevel="0" collapsed="false">
      <c r="A171" s="40" t="n">
        <f aca="false">A170+1</f>
        <v>165</v>
      </c>
      <c r="B171" s="35" t="s">
        <v>503</v>
      </c>
      <c r="C171" s="41" t="s">
        <v>504</v>
      </c>
      <c r="D171" s="37" t="str">
        <f aca="false">'00''sLyricsMusicQuiz '!D171</f>
        <v>Correct</v>
      </c>
      <c r="E171" s="41" t="s">
        <v>505</v>
      </c>
      <c r="F171" s="37" t="str">
        <f aca="false">'00''sLyricsMusicQuiz '!X171</f>
        <v>Correct</v>
      </c>
      <c r="G171" s="37" t="n">
        <f aca="false">'00''sLyricsMusicQuiz '!AQ171</f>
        <v>5</v>
      </c>
      <c r="H171" s="42" t="str">
        <f aca="false">'00''sLyricsMusicQuiz '!AR171</f>
        <v/>
      </c>
    </row>
    <row r="172" s="39" customFormat="true" ht="18" hidden="false" customHeight="true" outlineLevel="0" collapsed="false">
      <c r="A172" s="40" t="n">
        <f aca="false">A171+1</f>
        <v>166</v>
      </c>
      <c r="B172" s="35" t="s">
        <v>506</v>
      </c>
      <c r="C172" s="41" t="s">
        <v>507</v>
      </c>
      <c r="D172" s="37" t="str">
        <f aca="false">'00''sLyricsMusicQuiz '!D172</f>
        <v>Correct</v>
      </c>
      <c r="E172" s="41" t="s">
        <v>508</v>
      </c>
      <c r="F172" s="37" t="str">
        <f aca="false">'00''sLyricsMusicQuiz '!X172</f>
        <v>Correct</v>
      </c>
      <c r="G172" s="37" t="n">
        <f aca="false">'00''sLyricsMusicQuiz '!AQ172</f>
        <v>5</v>
      </c>
      <c r="H172" s="42" t="str">
        <f aca="false">'00''sLyricsMusicQuiz '!AR172</f>
        <v/>
      </c>
    </row>
    <row r="173" s="39" customFormat="true" ht="18" hidden="false" customHeight="true" outlineLevel="0" collapsed="false">
      <c r="A173" s="40" t="n">
        <f aca="false">A172+1</f>
        <v>167</v>
      </c>
      <c r="B173" s="35" t="s">
        <v>509</v>
      </c>
      <c r="C173" s="41" t="s">
        <v>510</v>
      </c>
      <c r="D173" s="37" t="str">
        <f aca="false">'00''sLyricsMusicQuiz '!D173</f>
        <v>Correct</v>
      </c>
      <c r="E173" s="41" t="s">
        <v>511</v>
      </c>
      <c r="F173" s="37" t="str">
        <f aca="false">'00''sLyricsMusicQuiz '!X173</f>
        <v>Correct</v>
      </c>
      <c r="G173" s="37" t="n">
        <f aca="false">'00''sLyricsMusicQuiz '!AQ173</f>
        <v>5</v>
      </c>
      <c r="H173" s="42" t="str">
        <f aca="false">'00''sLyricsMusicQuiz '!AR173</f>
        <v/>
      </c>
    </row>
    <row r="174" s="39" customFormat="true" ht="18" hidden="false" customHeight="true" outlineLevel="0" collapsed="false">
      <c r="A174" s="40" t="n">
        <f aca="false">A173+1</f>
        <v>168</v>
      </c>
      <c r="B174" s="35" t="s">
        <v>512</v>
      </c>
      <c r="C174" s="41" t="s">
        <v>513</v>
      </c>
      <c r="D174" s="37" t="str">
        <f aca="false">'00''sLyricsMusicQuiz '!D174</f>
        <v>Correct</v>
      </c>
      <c r="E174" s="41" t="s">
        <v>514</v>
      </c>
      <c r="F174" s="37" t="str">
        <f aca="false">'00''sLyricsMusicQuiz '!X174</f>
        <v>Correct</v>
      </c>
      <c r="G174" s="37" t="n">
        <f aca="false">'00''sLyricsMusicQuiz '!AQ174</f>
        <v>5</v>
      </c>
      <c r="H174" s="42" t="str">
        <f aca="false">'00''sLyricsMusicQuiz '!AR174</f>
        <v/>
      </c>
    </row>
    <row r="175" s="39" customFormat="true" ht="18" hidden="false" customHeight="true" outlineLevel="0" collapsed="false">
      <c r="A175" s="40" t="n">
        <f aca="false">A174+1</f>
        <v>169</v>
      </c>
      <c r="B175" s="35" t="s">
        <v>515</v>
      </c>
      <c r="C175" s="41" t="s">
        <v>516</v>
      </c>
      <c r="D175" s="37" t="str">
        <f aca="false">'00''sLyricsMusicQuiz '!D175</f>
        <v>Correct</v>
      </c>
      <c r="E175" s="41" t="s">
        <v>517</v>
      </c>
      <c r="F175" s="37" t="str">
        <f aca="false">'00''sLyricsMusicQuiz '!X175</f>
        <v>Correct</v>
      </c>
      <c r="G175" s="37" t="n">
        <f aca="false">'00''sLyricsMusicQuiz '!AQ175</f>
        <v>5</v>
      </c>
      <c r="H175" s="42" t="str">
        <f aca="false">'00''sLyricsMusicQuiz '!AR175</f>
        <v/>
      </c>
    </row>
    <row r="176" s="39" customFormat="true" ht="18" hidden="false" customHeight="true" outlineLevel="0" collapsed="false">
      <c r="A176" s="40" t="n">
        <f aca="false">A175+1</f>
        <v>170</v>
      </c>
      <c r="B176" s="35" t="s">
        <v>518</v>
      </c>
      <c r="C176" s="41" t="s">
        <v>519</v>
      </c>
      <c r="D176" s="37" t="str">
        <f aca="false">'00''sLyricsMusicQuiz '!D176</f>
        <v>Correct</v>
      </c>
      <c r="E176" s="41" t="s">
        <v>520</v>
      </c>
      <c r="F176" s="37" t="str">
        <f aca="false">'00''sLyricsMusicQuiz '!X176</f>
        <v>Correct</v>
      </c>
      <c r="G176" s="37" t="n">
        <f aca="false">'00''sLyricsMusicQuiz '!AQ176</f>
        <v>5</v>
      </c>
      <c r="H176" s="42" t="str">
        <f aca="false">'00''sLyricsMusicQuiz '!AR176</f>
        <v/>
      </c>
    </row>
    <row r="177" s="39" customFormat="true" ht="18" hidden="false" customHeight="true" outlineLevel="0" collapsed="false">
      <c r="A177" s="40" t="n">
        <f aca="false">A176+1</f>
        <v>171</v>
      </c>
      <c r="B177" s="35" t="s">
        <v>521</v>
      </c>
      <c r="C177" s="41" t="s">
        <v>522</v>
      </c>
      <c r="D177" s="37" t="str">
        <f aca="false">'00''sLyricsMusicQuiz '!D177</f>
        <v>Correct</v>
      </c>
      <c r="E177" s="41" t="s">
        <v>523</v>
      </c>
      <c r="F177" s="37" t="str">
        <f aca="false">'00''sLyricsMusicQuiz '!X177</f>
        <v>Correct</v>
      </c>
      <c r="G177" s="37" t="n">
        <f aca="false">'00''sLyricsMusicQuiz '!AQ177</f>
        <v>5</v>
      </c>
      <c r="H177" s="42" t="str">
        <f aca="false">'00''sLyricsMusicQuiz '!AR177</f>
        <v/>
      </c>
    </row>
    <row r="178" s="39" customFormat="true" ht="18" hidden="false" customHeight="true" outlineLevel="0" collapsed="false">
      <c r="A178" s="40" t="n">
        <f aca="false">A177+1</f>
        <v>172</v>
      </c>
      <c r="B178" s="35" t="s">
        <v>524</v>
      </c>
      <c r="C178" s="41" t="s">
        <v>525</v>
      </c>
      <c r="D178" s="37" t="str">
        <f aca="false">'00''sLyricsMusicQuiz '!D178</f>
        <v>Correct</v>
      </c>
      <c r="E178" s="41" t="s">
        <v>526</v>
      </c>
      <c r="F178" s="37" t="str">
        <f aca="false">'00''sLyricsMusicQuiz '!X178</f>
        <v>Correct</v>
      </c>
      <c r="G178" s="37" t="n">
        <f aca="false">'00''sLyricsMusicQuiz '!AQ178</f>
        <v>5</v>
      </c>
      <c r="H178" s="42" t="str">
        <f aca="false">'00''sLyricsMusicQuiz '!AR178</f>
        <v/>
      </c>
    </row>
    <row r="179" s="39" customFormat="true" ht="18" hidden="false" customHeight="true" outlineLevel="0" collapsed="false">
      <c r="A179" s="40" t="n">
        <f aca="false">A178+1</f>
        <v>173</v>
      </c>
      <c r="B179" s="35" t="s">
        <v>527</v>
      </c>
      <c r="C179" s="41" t="s">
        <v>528</v>
      </c>
      <c r="D179" s="37" t="str">
        <f aca="false">'00''sLyricsMusicQuiz '!D179</f>
        <v>Correct</v>
      </c>
      <c r="E179" s="41" t="s">
        <v>529</v>
      </c>
      <c r="F179" s="37" t="str">
        <f aca="false">'00''sLyricsMusicQuiz '!X179</f>
        <v>Correct</v>
      </c>
      <c r="G179" s="37" t="n">
        <f aca="false">'00''sLyricsMusicQuiz '!AQ179</f>
        <v>5</v>
      </c>
      <c r="H179" s="42" t="str">
        <f aca="false">'00''sLyricsMusicQuiz '!AR179</f>
        <v/>
      </c>
    </row>
    <row r="180" s="39" customFormat="true" ht="18" hidden="false" customHeight="true" outlineLevel="0" collapsed="false">
      <c r="A180" s="40" t="n">
        <f aca="false">A179+1</f>
        <v>174</v>
      </c>
      <c r="B180" s="35" t="s">
        <v>530</v>
      </c>
      <c r="C180" s="41" t="s">
        <v>531</v>
      </c>
      <c r="D180" s="37" t="str">
        <f aca="false">'00''sLyricsMusicQuiz '!D180</f>
        <v>Correct</v>
      </c>
      <c r="E180" s="41" t="s">
        <v>532</v>
      </c>
      <c r="F180" s="37" t="str">
        <f aca="false">'00''sLyricsMusicQuiz '!X180</f>
        <v>Correct</v>
      </c>
      <c r="G180" s="37" t="n">
        <f aca="false">'00''sLyricsMusicQuiz '!AQ180</f>
        <v>5</v>
      </c>
      <c r="H180" s="42" t="str">
        <f aca="false">'00''sLyricsMusicQuiz '!AR180</f>
        <v/>
      </c>
    </row>
    <row r="181" s="39" customFormat="true" ht="18" hidden="false" customHeight="true" outlineLevel="0" collapsed="false">
      <c r="A181" s="40" t="n">
        <f aca="false">A180+1</f>
        <v>175</v>
      </c>
      <c r="B181" s="35" t="s">
        <v>533</v>
      </c>
      <c r="C181" s="41" t="s">
        <v>534</v>
      </c>
      <c r="D181" s="37" t="str">
        <f aca="false">'00''sLyricsMusicQuiz '!D181</f>
        <v>Correct</v>
      </c>
      <c r="E181" s="41" t="s">
        <v>535</v>
      </c>
      <c r="F181" s="37" t="str">
        <f aca="false">'00''sLyricsMusicQuiz '!X181</f>
        <v>Correct</v>
      </c>
      <c r="G181" s="37" t="n">
        <f aca="false">'00''sLyricsMusicQuiz '!AQ181</f>
        <v>5</v>
      </c>
      <c r="H181" s="42" t="str">
        <f aca="false">'00''sLyricsMusicQuiz '!AR181</f>
        <v/>
      </c>
    </row>
    <row r="182" s="39" customFormat="true" ht="18" hidden="false" customHeight="true" outlineLevel="0" collapsed="false">
      <c r="A182" s="40" t="n">
        <f aca="false">A181+1</f>
        <v>176</v>
      </c>
      <c r="B182" s="35" t="s">
        <v>536</v>
      </c>
      <c r="C182" s="41" t="s">
        <v>537</v>
      </c>
      <c r="D182" s="37" t="str">
        <f aca="false">'00''sLyricsMusicQuiz '!D182</f>
        <v>Correct</v>
      </c>
      <c r="E182" s="41" t="s">
        <v>538</v>
      </c>
      <c r="F182" s="37" t="str">
        <f aca="false">'00''sLyricsMusicQuiz '!X182</f>
        <v>Correct</v>
      </c>
      <c r="G182" s="37" t="n">
        <f aca="false">'00''sLyricsMusicQuiz '!AQ182</f>
        <v>5</v>
      </c>
      <c r="H182" s="42" t="str">
        <f aca="false">'00''sLyricsMusicQuiz '!AR182</f>
        <v/>
      </c>
    </row>
    <row r="183" s="39" customFormat="true" ht="18" hidden="false" customHeight="true" outlineLevel="0" collapsed="false">
      <c r="A183" s="40" t="n">
        <f aca="false">A182+1</f>
        <v>177</v>
      </c>
      <c r="B183" s="35" t="s">
        <v>539</v>
      </c>
      <c r="C183" s="41" t="s">
        <v>540</v>
      </c>
      <c r="D183" s="37" t="str">
        <f aca="false">'00''sLyricsMusicQuiz '!D183</f>
        <v>Correct</v>
      </c>
      <c r="E183" s="41" t="s">
        <v>541</v>
      </c>
      <c r="F183" s="37" t="str">
        <f aca="false">'00''sLyricsMusicQuiz '!X183</f>
        <v>Correct</v>
      </c>
      <c r="G183" s="37" t="n">
        <f aca="false">'00''sLyricsMusicQuiz '!AQ183</f>
        <v>5</v>
      </c>
      <c r="H183" s="42" t="str">
        <f aca="false">'00''sLyricsMusicQuiz '!AR183</f>
        <v/>
      </c>
    </row>
    <row r="184" s="39" customFormat="true" ht="18" hidden="false" customHeight="true" outlineLevel="0" collapsed="false">
      <c r="A184" s="40" t="n">
        <f aca="false">A183+1</f>
        <v>178</v>
      </c>
      <c r="B184" s="35" t="s">
        <v>542</v>
      </c>
      <c r="C184" s="41" t="s">
        <v>543</v>
      </c>
      <c r="D184" s="37" t="str">
        <f aca="false">'00''sLyricsMusicQuiz '!D184</f>
        <v>Correct</v>
      </c>
      <c r="E184" s="41" t="s">
        <v>544</v>
      </c>
      <c r="F184" s="37" t="str">
        <f aca="false">'00''sLyricsMusicQuiz '!X184</f>
        <v>Correct</v>
      </c>
      <c r="G184" s="37" t="n">
        <f aca="false">'00''sLyricsMusicQuiz '!AQ184</f>
        <v>5</v>
      </c>
      <c r="H184" s="42" t="str">
        <f aca="false">'00''sLyricsMusicQuiz '!AR184</f>
        <v/>
      </c>
    </row>
    <row r="185" s="39" customFormat="true" ht="18" hidden="false" customHeight="true" outlineLevel="0" collapsed="false">
      <c r="A185" s="40" t="n">
        <f aca="false">A184+1</f>
        <v>179</v>
      </c>
      <c r="B185" s="35" t="s">
        <v>545</v>
      </c>
      <c r="C185" s="41" t="s">
        <v>546</v>
      </c>
      <c r="D185" s="37" t="str">
        <f aca="false">'00''sLyricsMusicQuiz '!D185</f>
        <v>Correct</v>
      </c>
      <c r="E185" s="41" t="s">
        <v>547</v>
      </c>
      <c r="F185" s="37" t="str">
        <f aca="false">'00''sLyricsMusicQuiz '!X185</f>
        <v>Correct</v>
      </c>
      <c r="G185" s="37" t="n">
        <f aca="false">'00''sLyricsMusicQuiz '!AQ185</f>
        <v>5</v>
      </c>
      <c r="H185" s="42" t="str">
        <f aca="false">'00''sLyricsMusicQuiz '!AR185</f>
        <v/>
      </c>
    </row>
    <row r="186" s="39" customFormat="true" ht="18" hidden="false" customHeight="true" outlineLevel="0" collapsed="false">
      <c r="A186" s="40" t="n">
        <f aca="false">A185+1</f>
        <v>180</v>
      </c>
      <c r="B186" s="35" t="s">
        <v>548</v>
      </c>
      <c r="C186" s="41" t="s">
        <v>549</v>
      </c>
      <c r="D186" s="37" t="str">
        <f aca="false">'00''sLyricsMusicQuiz '!D186</f>
        <v>Correct</v>
      </c>
      <c r="E186" s="41" t="s">
        <v>550</v>
      </c>
      <c r="F186" s="37" t="str">
        <f aca="false">'00''sLyricsMusicQuiz '!X186</f>
        <v>Correct</v>
      </c>
      <c r="G186" s="37" t="n">
        <f aca="false">'00''sLyricsMusicQuiz '!AQ186</f>
        <v>5</v>
      </c>
      <c r="H186" s="42" t="str">
        <f aca="false">'00''sLyricsMusicQuiz '!AR186</f>
        <v/>
      </c>
    </row>
    <row r="187" s="39" customFormat="true" ht="18" hidden="false" customHeight="true" outlineLevel="0" collapsed="false">
      <c r="A187" s="40" t="n">
        <f aca="false">A186+1</f>
        <v>181</v>
      </c>
      <c r="B187" s="35" t="s">
        <v>551</v>
      </c>
      <c r="C187" s="41" t="s">
        <v>552</v>
      </c>
      <c r="D187" s="37" t="str">
        <f aca="false">'00''sLyricsMusicQuiz '!D187</f>
        <v>Correct</v>
      </c>
      <c r="E187" s="41" t="s">
        <v>553</v>
      </c>
      <c r="F187" s="37" t="str">
        <f aca="false">'00''sLyricsMusicQuiz '!X187</f>
        <v>Correct</v>
      </c>
      <c r="G187" s="37" t="n">
        <f aca="false">'00''sLyricsMusicQuiz '!AQ187</f>
        <v>5</v>
      </c>
      <c r="H187" s="42" t="str">
        <f aca="false">'00''sLyricsMusicQuiz '!AR187</f>
        <v/>
      </c>
    </row>
    <row r="188" s="39" customFormat="true" ht="18" hidden="false" customHeight="true" outlineLevel="0" collapsed="false">
      <c r="A188" s="40" t="n">
        <f aca="false">A187+1</f>
        <v>182</v>
      </c>
      <c r="B188" s="35" t="s">
        <v>554</v>
      </c>
      <c r="C188" s="41" t="s">
        <v>555</v>
      </c>
      <c r="D188" s="37" t="str">
        <f aca="false">'00''sLyricsMusicQuiz '!D188</f>
        <v>Correct</v>
      </c>
      <c r="E188" s="41" t="s">
        <v>556</v>
      </c>
      <c r="F188" s="37" t="str">
        <f aca="false">'00''sLyricsMusicQuiz '!X188</f>
        <v>Correct</v>
      </c>
      <c r="G188" s="37" t="n">
        <f aca="false">'00''sLyricsMusicQuiz '!AQ188</f>
        <v>5</v>
      </c>
      <c r="H188" s="42" t="str">
        <f aca="false">'00''sLyricsMusicQuiz '!AR188</f>
        <v/>
      </c>
    </row>
    <row r="189" s="39" customFormat="true" ht="18" hidden="false" customHeight="true" outlineLevel="0" collapsed="false">
      <c r="A189" s="40" t="n">
        <f aca="false">A188+1</f>
        <v>183</v>
      </c>
      <c r="B189" s="35" t="s">
        <v>557</v>
      </c>
      <c r="C189" s="41" t="s">
        <v>558</v>
      </c>
      <c r="D189" s="37" t="str">
        <f aca="false">'00''sLyricsMusicQuiz '!D189</f>
        <v>Correct</v>
      </c>
      <c r="E189" s="41" t="s">
        <v>559</v>
      </c>
      <c r="F189" s="37" t="str">
        <f aca="false">'00''sLyricsMusicQuiz '!X189</f>
        <v>Correct</v>
      </c>
      <c r="G189" s="37" t="n">
        <f aca="false">'00''sLyricsMusicQuiz '!AQ189</f>
        <v>5</v>
      </c>
      <c r="H189" s="42" t="str">
        <f aca="false">'00''sLyricsMusicQuiz '!AR189</f>
        <v/>
      </c>
    </row>
    <row r="190" s="39" customFormat="true" ht="18" hidden="false" customHeight="true" outlineLevel="0" collapsed="false">
      <c r="A190" s="40" t="n">
        <f aca="false">A189+1</f>
        <v>184</v>
      </c>
      <c r="B190" s="35" t="s">
        <v>560</v>
      </c>
      <c r="C190" s="41" t="s">
        <v>561</v>
      </c>
      <c r="D190" s="37" t="str">
        <f aca="false">'00''sLyricsMusicQuiz '!D190</f>
        <v>Correct</v>
      </c>
      <c r="E190" s="41" t="s">
        <v>562</v>
      </c>
      <c r="F190" s="37" t="str">
        <f aca="false">'00''sLyricsMusicQuiz '!X190</f>
        <v>Correct</v>
      </c>
      <c r="G190" s="37" t="n">
        <f aca="false">'00''sLyricsMusicQuiz '!AQ190</f>
        <v>5</v>
      </c>
      <c r="H190" s="42" t="str">
        <f aca="false">'00''sLyricsMusicQuiz '!AR190</f>
        <v/>
      </c>
    </row>
    <row r="191" s="39" customFormat="true" ht="18" hidden="false" customHeight="true" outlineLevel="0" collapsed="false">
      <c r="A191" s="40" t="n">
        <f aca="false">A190+1</f>
        <v>185</v>
      </c>
      <c r="B191" s="35" t="s">
        <v>563</v>
      </c>
      <c r="C191" s="41" t="s">
        <v>564</v>
      </c>
      <c r="D191" s="37" t="str">
        <f aca="false">'00''sLyricsMusicQuiz '!D191</f>
        <v>Correct</v>
      </c>
      <c r="E191" s="41" t="s">
        <v>565</v>
      </c>
      <c r="F191" s="37" t="str">
        <f aca="false">'00''sLyricsMusicQuiz '!X191</f>
        <v>Correct</v>
      </c>
      <c r="G191" s="37" t="n">
        <f aca="false">'00''sLyricsMusicQuiz '!AQ191</f>
        <v>5</v>
      </c>
      <c r="H191" s="42" t="str">
        <f aca="false">'00''sLyricsMusicQuiz '!AR191</f>
        <v/>
      </c>
    </row>
    <row r="192" s="39" customFormat="true" ht="18" hidden="false" customHeight="true" outlineLevel="0" collapsed="false">
      <c r="A192" s="40" t="n">
        <f aca="false">A191+1</f>
        <v>186</v>
      </c>
      <c r="B192" s="35" t="s">
        <v>566</v>
      </c>
      <c r="C192" s="41" t="s">
        <v>567</v>
      </c>
      <c r="D192" s="37" t="str">
        <f aca="false">'00''sLyricsMusicQuiz '!D192</f>
        <v>Correct</v>
      </c>
      <c r="E192" s="41" t="s">
        <v>568</v>
      </c>
      <c r="F192" s="37" t="str">
        <f aca="false">'00''sLyricsMusicQuiz '!X192</f>
        <v>Correct</v>
      </c>
      <c r="G192" s="37" t="n">
        <f aca="false">'00''sLyricsMusicQuiz '!AQ192</f>
        <v>5</v>
      </c>
      <c r="H192" s="42" t="str">
        <f aca="false">'00''sLyricsMusicQuiz '!AR192</f>
        <v/>
      </c>
    </row>
    <row r="193" s="39" customFormat="true" ht="18" hidden="false" customHeight="true" outlineLevel="0" collapsed="false">
      <c r="A193" s="40" t="n">
        <f aca="false">A192+1</f>
        <v>187</v>
      </c>
      <c r="B193" s="35" t="s">
        <v>569</v>
      </c>
      <c r="C193" s="41" t="s">
        <v>570</v>
      </c>
      <c r="D193" s="37" t="str">
        <f aca="false">'00''sLyricsMusicQuiz '!D193</f>
        <v>Correct</v>
      </c>
      <c r="E193" s="41" t="s">
        <v>571</v>
      </c>
      <c r="F193" s="37" t="str">
        <f aca="false">'00''sLyricsMusicQuiz '!X193</f>
        <v>Correct</v>
      </c>
      <c r="G193" s="37" t="n">
        <f aca="false">'00''sLyricsMusicQuiz '!AQ193</f>
        <v>5</v>
      </c>
      <c r="H193" s="42" t="str">
        <f aca="false">'00''sLyricsMusicQuiz '!AR193</f>
        <v/>
      </c>
    </row>
    <row r="194" s="39" customFormat="true" ht="18" hidden="false" customHeight="true" outlineLevel="0" collapsed="false">
      <c r="A194" s="40" t="n">
        <f aca="false">A193+1</f>
        <v>188</v>
      </c>
      <c r="B194" s="35" t="s">
        <v>572</v>
      </c>
      <c r="C194" s="41" t="s">
        <v>573</v>
      </c>
      <c r="D194" s="37" t="str">
        <f aca="false">'00''sLyricsMusicQuiz '!D194</f>
        <v>Correct</v>
      </c>
      <c r="E194" s="41" t="s">
        <v>574</v>
      </c>
      <c r="F194" s="37" t="str">
        <f aca="false">'00''sLyricsMusicQuiz '!X194</f>
        <v>Correct</v>
      </c>
      <c r="G194" s="37" t="n">
        <f aca="false">'00''sLyricsMusicQuiz '!AQ194</f>
        <v>5</v>
      </c>
      <c r="H194" s="42" t="str">
        <f aca="false">'00''sLyricsMusicQuiz '!AR194</f>
        <v/>
      </c>
    </row>
    <row r="195" s="39" customFormat="true" ht="18" hidden="false" customHeight="true" outlineLevel="0" collapsed="false">
      <c r="A195" s="40" t="n">
        <f aca="false">A194+1</f>
        <v>189</v>
      </c>
      <c r="B195" s="35" t="s">
        <v>575</v>
      </c>
      <c r="C195" s="41" t="s">
        <v>576</v>
      </c>
      <c r="D195" s="37" t="str">
        <f aca="false">'00''sLyricsMusicQuiz '!D195</f>
        <v>Correct</v>
      </c>
      <c r="E195" s="41" t="s">
        <v>577</v>
      </c>
      <c r="F195" s="37" t="str">
        <f aca="false">'00''sLyricsMusicQuiz '!X195</f>
        <v>Correct</v>
      </c>
      <c r="G195" s="37" t="n">
        <f aca="false">'00''sLyricsMusicQuiz '!AQ195</f>
        <v>5</v>
      </c>
      <c r="H195" s="42" t="str">
        <f aca="false">'00''sLyricsMusicQuiz '!AR195</f>
        <v/>
      </c>
    </row>
    <row r="196" s="39" customFormat="true" ht="18" hidden="false" customHeight="true" outlineLevel="0" collapsed="false">
      <c r="A196" s="40" t="n">
        <f aca="false">A195+1</f>
        <v>190</v>
      </c>
      <c r="B196" s="35" t="s">
        <v>578</v>
      </c>
      <c r="C196" s="41" t="s">
        <v>579</v>
      </c>
      <c r="D196" s="37" t="str">
        <f aca="false">'00''sLyricsMusicQuiz '!D196</f>
        <v>Correct</v>
      </c>
      <c r="E196" s="41" t="s">
        <v>580</v>
      </c>
      <c r="F196" s="37" t="str">
        <f aca="false">'00''sLyricsMusicQuiz '!X196</f>
        <v>Correct</v>
      </c>
      <c r="G196" s="37" t="n">
        <f aca="false">'00''sLyricsMusicQuiz '!AQ196</f>
        <v>5</v>
      </c>
      <c r="H196" s="42" t="str">
        <f aca="false">'00''sLyricsMusicQuiz '!AR196</f>
        <v/>
      </c>
    </row>
    <row r="197" s="39" customFormat="true" ht="18" hidden="false" customHeight="true" outlineLevel="0" collapsed="false">
      <c r="A197" s="40" t="n">
        <f aca="false">A196+1</f>
        <v>191</v>
      </c>
      <c r="B197" s="35" t="s">
        <v>581</v>
      </c>
      <c r="C197" s="41" t="s">
        <v>582</v>
      </c>
      <c r="D197" s="37" t="str">
        <f aca="false">'00''sLyricsMusicQuiz '!D197</f>
        <v>Correct</v>
      </c>
      <c r="E197" s="41" t="s">
        <v>583</v>
      </c>
      <c r="F197" s="37" t="str">
        <f aca="false">'00''sLyricsMusicQuiz '!X197</f>
        <v>Correct</v>
      </c>
      <c r="G197" s="37" t="n">
        <f aca="false">'00''sLyricsMusicQuiz '!AQ197</f>
        <v>5</v>
      </c>
      <c r="H197" s="42" t="str">
        <f aca="false">'00''sLyricsMusicQuiz '!AR197</f>
        <v/>
      </c>
    </row>
    <row r="198" s="39" customFormat="true" ht="18" hidden="false" customHeight="true" outlineLevel="0" collapsed="false">
      <c r="A198" s="40" t="n">
        <f aca="false">A197+1</f>
        <v>192</v>
      </c>
      <c r="B198" s="35" t="s">
        <v>584</v>
      </c>
      <c r="C198" s="41" t="s">
        <v>585</v>
      </c>
      <c r="D198" s="37" t="str">
        <f aca="false">'00''sLyricsMusicQuiz '!D198</f>
        <v>Correct</v>
      </c>
      <c r="E198" s="41" t="s">
        <v>586</v>
      </c>
      <c r="F198" s="37" t="str">
        <f aca="false">'00''sLyricsMusicQuiz '!X198</f>
        <v>Correct</v>
      </c>
      <c r="G198" s="37" t="n">
        <f aca="false">'00''sLyricsMusicQuiz '!AQ198</f>
        <v>5</v>
      </c>
      <c r="H198" s="42" t="str">
        <f aca="false">'00''sLyricsMusicQuiz '!AR198</f>
        <v/>
      </c>
    </row>
    <row r="199" s="39" customFormat="true" ht="18" hidden="false" customHeight="true" outlineLevel="0" collapsed="false">
      <c r="A199" s="40" t="n">
        <f aca="false">A198+1</f>
        <v>193</v>
      </c>
      <c r="B199" s="35" t="s">
        <v>587</v>
      </c>
      <c r="C199" s="41" t="s">
        <v>588</v>
      </c>
      <c r="D199" s="37" t="str">
        <f aca="false">'00''sLyricsMusicQuiz '!D199</f>
        <v>Correct</v>
      </c>
      <c r="E199" s="41" t="s">
        <v>589</v>
      </c>
      <c r="F199" s="37" t="str">
        <f aca="false">'00''sLyricsMusicQuiz '!X199</f>
        <v>Correct</v>
      </c>
      <c r="G199" s="37" t="n">
        <f aca="false">'00''sLyricsMusicQuiz '!AQ199</f>
        <v>5</v>
      </c>
      <c r="H199" s="42" t="str">
        <f aca="false">'00''sLyricsMusicQuiz '!AR199</f>
        <v/>
      </c>
    </row>
    <row r="200" s="39" customFormat="true" ht="18" hidden="false" customHeight="true" outlineLevel="0" collapsed="false">
      <c r="A200" s="40" t="n">
        <f aca="false">A199+1</f>
        <v>194</v>
      </c>
      <c r="B200" s="35" t="s">
        <v>590</v>
      </c>
      <c r="C200" s="41" t="s">
        <v>591</v>
      </c>
      <c r="D200" s="37" t="str">
        <f aca="false">'00''sLyricsMusicQuiz '!D200</f>
        <v>Correct</v>
      </c>
      <c r="E200" s="41" t="s">
        <v>592</v>
      </c>
      <c r="F200" s="37" t="str">
        <f aca="false">'00''sLyricsMusicQuiz '!X200</f>
        <v>Correct</v>
      </c>
      <c r="G200" s="37" t="n">
        <f aca="false">'00''sLyricsMusicQuiz '!AQ200</f>
        <v>5</v>
      </c>
      <c r="H200" s="42" t="str">
        <f aca="false">'00''sLyricsMusicQuiz '!AR200</f>
        <v/>
      </c>
    </row>
    <row r="201" s="39" customFormat="true" ht="18" hidden="false" customHeight="true" outlineLevel="0" collapsed="false">
      <c r="A201" s="40" t="n">
        <f aca="false">A200+1</f>
        <v>195</v>
      </c>
      <c r="B201" s="35" t="s">
        <v>593</v>
      </c>
      <c r="C201" s="41" t="s">
        <v>594</v>
      </c>
      <c r="D201" s="37" t="str">
        <f aca="false">'00''sLyricsMusicQuiz '!D201</f>
        <v>Correct</v>
      </c>
      <c r="E201" s="41" t="s">
        <v>595</v>
      </c>
      <c r="F201" s="37" t="str">
        <f aca="false">'00''sLyricsMusicQuiz '!X201</f>
        <v>Correct</v>
      </c>
      <c r="G201" s="37" t="n">
        <f aca="false">'00''sLyricsMusicQuiz '!AQ201</f>
        <v>5</v>
      </c>
      <c r="H201" s="42" t="str">
        <f aca="false">'00''sLyricsMusicQuiz '!AR201</f>
        <v/>
      </c>
    </row>
    <row r="202" s="39" customFormat="true" ht="18" hidden="false" customHeight="true" outlineLevel="0" collapsed="false">
      <c r="A202" s="40" t="n">
        <f aca="false">A201+1</f>
        <v>196</v>
      </c>
      <c r="B202" s="35" t="s">
        <v>596</v>
      </c>
      <c r="C202" s="41" t="s">
        <v>597</v>
      </c>
      <c r="D202" s="37" t="str">
        <f aca="false">'00''sLyricsMusicQuiz '!D202</f>
        <v>Correct</v>
      </c>
      <c r="E202" s="41" t="s">
        <v>598</v>
      </c>
      <c r="F202" s="37" t="str">
        <f aca="false">'00''sLyricsMusicQuiz '!X202</f>
        <v>Correct</v>
      </c>
      <c r="G202" s="37" t="n">
        <f aca="false">'00''sLyricsMusicQuiz '!AQ202</f>
        <v>5</v>
      </c>
      <c r="H202" s="42" t="str">
        <f aca="false">'00''sLyricsMusicQuiz '!AR202</f>
        <v/>
      </c>
    </row>
    <row r="203" s="39" customFormat="true" ht="18" hidden="false" customHeight="true" outlineLevel="0" collapsed="false">
      <c r="A203" s="40" t="n">
        <f aca="false">A202+1</f>
        <v>197</v>
      </c>
      <c r="B203" s="35" t="s">
        <v>599</v>
      </c>
      <c r="C203" s="41" t="s">
        <v>600</v>
      </c>
      <c r="D203" s="37" t="str">
        <f aca="false">'00''sLyricsMusicQuiz '!D203</f>
        <v>Correct</v>
      </c>
      <c r="E203" s="41" t="s">
        <v>601</v>
      </c>
      <c r="F203" s="37" t="str">
        <f aca="false">'00''sLyricsMusicQuiz '!X203</f>
        <v>Correct</v>
      </c>
      <c r="G203" s="37" t="n">
        <f aca="false">'00''sLyricsMusicQuiz '!AQ203</f>
        <v>5</v>
      </c>
      <c r="H203" s="42" t="str">
        <f aca="false">'00''sLyricsMusicQuiz '!AR203</f>
        <v/>
      </c>
    </row>
    <row r="204" s="39" customFormat="true" ht="18" hidden="false" customHeight="true" outlineLevel="0" collapsed="false">
      <c r="A204" s="40" t="n">
        <f aca="false">A203+1</f>
        <v>198</v>
      </c>
      <c r="B204" s="35" t="s">
        <v>602</v>
      </c>
      <c r="C204" s="41" t="s">
        <v>603</v>
      </c>
      <c r="D204" s="37" t="str">
        <f aca="false">'00''sLyricsMusicQuiz '!D204</f>
        <v>Correct</v>
      </c>
      <c r="E204" s="41" t="s">
        <v>604</v>
      </c>
      <c r="F204" s="37" t="str">
        <f aca="false">'00''sLyricsMusicQuiz '!X204</f>
        <v>Correct</v>
      </c>
      <c r="G204" s="37" t="n">
        <f aca="false">'00''sLyricsMusicQuiz '!AQ204</f>
        <v>5</v>
      </c>
      <c r="H204" s="42" t="str">
        <f aca="false">'00''sLyricsMusicQuiz '!AR204</f>
        <v/>
      </c>
    </row>
    <row r="205" s="39" customFormat="true" ht="18" hidden="false" customHeight="true" outlineLevel="0" collapsed="false">
      <c r="A205" s="40" t="n">
        <f aca="false">A204+1</f>
        <v>199</v>
      </c>
      <c r="B205" s="35" t="s">
        <v>605</v>
      </c>
      <c r="C205" s="41" t="s">
        <v>606</v>
      </c>
      <c r="D205" s="37" t="str">
        <f aca="false">'00''sLyricsMusicQuiz '!D205</f>
        <v>Correct</v>
      </c>
      <c r="E205" s="41" t="s">
        <v>607</v>
      </c>
      <c r="F205" s="37" t="str">
        <f aca="false">'00''sLyricsMusicQuiz '!X205</f>
        <v>Correct</v>
      </c>
      <c r="G205" s="37" t="n">
        <f aca="false">'00''sLyricsMusicQuiz '!AQ205</f>
        <v>5</v>
      </c>
      <c r="H205" s="42" t="str">
        <f aca="false">'00''sLyricsMusicQuiz '!AR205</f>
        <v/>
      </c>
    </row>
    <row r="206" s="39" customFormat="true" ht="18" hidden="false" customHeight="true" outlineLevel="0" collapsed="false">
      <c r="A206" s="43" t="n">
        <f aca="false">A205+1</f>
        <v>200</v>
      </c>
      <c r="B206" s="44" t="s">
        <v>608</v>
      </c>
      <c r="C206" s="41" t="s">
        <v>609</v>
      </c>
      <c r="D206" s="37" t="str">
        <f aca="false">'00''sLyricsMusicQuiz '!D206</f>
        <v>Correct</v>
      </c>
      <c r="E206" s="41" t="s">
        <v>610</v>
      </c>
      <c r="F206" s="37" t="str">
        <f aca="false">'00''sLyricsMusicQuiz '!X206</f>
        <v>Correct</v>
      </c>
      <c r="G206" s="37" t="n">
        <f aca="false">'00''sLyricsMusicQuiz '!AQ206</f>
        <v>5</v>
      </c>
      <c r="H206" s="42" t="str">
        <f aca="false">'00''sLyricsMusicQuiz '!AR206</f>
        <v/>
      </c>
    </row>
    <row r="207" s="33" customFormat="true" ht="13.5" hidden="false" customHeight="false" outlineLevel="0" collapsed="false">
      <c r="A207" s="45"/>
      <c r="B207" s="46" t="str">
        <f aca="false">B6</f>
        <v>Lyric</v>
      </c>
      <c r="C207" s="47" t="str">
        <f aca="false">C6</f>
        <v>Song Title</v>
      </c>
      <c r="D207" s="47" t="n">
        <f aca="false">D6</f>
        <v>0</v>
      </c>
      <c r="E207" s="47" t="str">
        <f aca="false">E6</f>
        <v>Artist</v>
      </c>
      <c r="F207" s="47" t="n">
        <f aca="false">F6</f>
        <v>0</v>
      </c>
      <c r="G207" s="47" t="n">
        <f aca="false">G6</f>
        <v>1000</v>
      </c>
      <c r="H207" s="48" t="s">
        <v>11</v>
      </c>
    </row>
  </sheetData>
  <sheetProtection sheet="true" password="e8d8" objects="true" scenarios="true"/>
  <mergeCells count="1">
    <mergeCell ref="B3:C3"/>
  </mergeCells>
  <conditionalFormatting sqref="A207:B207">
    <cfRule type="expression" priority="2" aboveAverage="0" equalAverage="0" bottom="0" percent="0" rank="0" text="" dxfId="0">
      <formula>#REF!=400</formula>
    </cfRule>
  </conditionalFormatting>
  <conditionalFormatting sqref="A7:H206">
    <cfRule type="expression" priority="3" aboveAverage="0" equalAverage="0" bottom="0" percent="0" rank="0" text="" dxfId="1">
      <formula>$G$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07"/>
  <sheetViews>
    <sheetView showFormulas="false" showGridLines="false" showRowColHeaders="false" showZeros="false" rightToLeft="false" tabSelected="false" showOutlineSymbols="true" defaultGridColor="true" view="normal" topLeftCell="A1" colorId="64" zoomScale="70" zoomScaleNormal="70" zoomScalePageLayoutView="100" workbookViewId="0">
      <pane xSplit="0" ySplit="6" topLeftCell="A178"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49" width="9.06"/>
    <col collapsed="false" customWidth="true" hidden="true" outlineLevel="0" max="2" min="2" style="50" width="18.99"/>
    <col collapsed="false" customWidth="true" hidden="true" outlineLevel="0" max="3" min="3" style="51" width="14.99"/>
    <col collapsed="false" customWidth="true" hidden="true" outlineLevel="0" max="6" min="4" style="52" width="9.41"/>
    <col collapsed="false" customWidth="true" hidden="true" outlineLevel="0" max="7" min="7" style="52" width="32.85"/>
    <col collapsed="false" customWidth="true" hidden="true" outlineLevel="0" max="8" min="8" style="52" width="4.14"/>
    <col collapsed="false" customWidth="true" hidden="true" outlineLevel="0" max="9" min="9" style="52" width="3.14"/>
    <col collapsed="false" customWidth="true" hidden="true" outlineLevel="0" max="10" min="10" style="52" width="1.56"/>
    <col collapsed="false" customWidth="true" hidden="true" outlineLevel="0" max="11" min="11" style="52" width="1.85"/>
    <col collapsed="false" customWidth="true" hidden="true" outlineLevel="0" max="12" min="12" style="52" width="1.99"/>
    <col collapsed="false" customWidth="true" hidden="true" outlineLevel="0" max="13" min="13" style="52" width="1.41"/>
    <col collapsed="false" customWidth="true" hidden="true" outlineLevel="0" max="20" min="14" style="52" width="1.7"/>
    <col collapsed="false" customWidth="true" hidden="true" outlineLevel="0" max="21" min="21" style="52" width="19.56"/>
    <col collapsed="false" customWidth="true" hidden="true" outlineLevel="0" max="22" min="22" style="52" width="28.99"/>
    <col collapsed="false" customWidth="true" hidden="true" outlineLevel="0" max="23" min="23" style="51" width="14.99"/>
    <col collapsed="false" customWidth="true" hidden="true" outlineLevel="0" max="26" min="24" style="52" width="9.41"/>
    <col collapsed="false" customWidth="true" hidden="true" outlineLevel="0" max="27" min="27" style="52" width="19.85"/>
    <col collapsed="false" customWidth="true" hidden="true" outlineLevel="0" max="30" min="28" style="52" width="1.56"/>
    <col collapsed="false" customWidth="true" hidden="true" outlineLevel="0" max="31" min="31" style="52" width="1.85"/>
    <col collapsed="false" customWidth="true" hidden="true" outlineLevel="0" max="32" min="32" style="52" width="1.99"/>
    <col collapsed="false" customWidth="true" hidden="true" outlineLevel="0" max="33" min="33" style="52" width="1.41"/>
    <col collapsed="false" customWidth="true" hidden="true" outlineLevel="0" max="40" min="34" style="52" width="1.7"/>
    <col collapsed="false" customWidth="true" hidden="true" outlineLevel="0" max="41" min="41" style="52" width="19.56"/>
    <col collapsed="false" customWidth="true" hidden="true" outlineLevel="0" max="42" min="42" style="52" width="27.99"/>
    <col collapsed="false" customWidth="true" hidden="true" outlineLevel="0" max="43" min="43" style="50" width="9.06"/>
    <col collapsed="false" customWidth="true" hidden="true" outlineLevel="0" max="44" min="44" style="52" width="51.7"/>
    <col collapsed="false" customWidth="true" hidden="true" outlineLevel="0" max="45" min="45" style="52" width="9.06"/>
    <col collapsed="false" customWidth="false" hidden="false" outlineLevel="0" max="257" min="46" style="52" width="9.14"/>
  </cols>
  <sheetData>
    <row r="1" s="54" customFormat="true" ht="15.75" hidden="false" customHeight="false" outlineLevel="0" collapsed="false">
      <c r="A1" s="53"/>
      <c r="B1" s="6"/>
      <c r="C1" s="7"/>
      <c r="D1" s="8"/>
      <c r="E1" s="8"/>
      <c r="F1" s="8"/>
      <c r="W1" s="7"/>
      <c r="X1" s="8"/>
      <c r="Y1" s="8"/>
      <c r="Z1" s="8"/>
      <c r="AQ1" s="55"/>
    </row>
    <row r="2" s="16" customFormat="true" ht="15.75" hidden="false" customHeight="true" outlineLevel="0" collapsed="false">
      <c r="A2" s="56"/>
      <c r="B2" s="23"/>
      <c r="C2" s="57"/>
      <c r="F2" s="16" t="s">
        <v>611</v>
      </c>
      <c r="W2" s="57"/>
      <c r="AQ2" s="58"/>
    </row>
    <row r="3" s="21" customFormat="true" ht="64.5" hidden="false" customHeight="true" outlineLevel="0" collapsed="false">
      <c r="A3" s="59"/>
      <c r="B3" s="19"/>
      <c r="C3" s="19"/>
      <c r="D3" s="22"/>
      <c r="E3" s="22"/>
      <c r="F3" s="22"/>
      <c r="X3" s="22"/>
      <c r="Y3" s="22"/>
      <c r="Z3" s="22"/>
    </row>
    <row r="4" s="21" customFormat="true" ht="15.75" hidden="false" customHeight="true" outlineLevel="0" collapsed="false">
      <c r="A4" s="59"/>
      <c r="B4" s="60"/>
      <c r="C4" s="61" t="s">
        <v>612</v>
      </c>
      <c r="D4" s="59" t="n">
        <v>1000</v>
      </c>
      <c r="E4" s="24"/>
      <c r="F4" s="24"/>
      <c r="W4" s="22"/>
      <c r="X4" s="24"/>
      <c r="Y4" s="24"/>
      <c r="Z4" s="24"/>
      <c r="AQ4" s="22"/>
    </row>
    <row r="5" s="54" customFormat="true" ht="4.5" hidden="false" customHeight="true" outlineLevel="0" collapsed="false">
      <c r="A5" s="62"/>
      <c r="B5" s="55"/>
      <c r="C5" s="63"/>
      <c r="D5" s="64"/>
      <c r="E5" s="64"/>
      <c r="F5" s="64"/>
      <c r="W5" s="63"/>
      <c r="X5" s="64"/>
      <c r="Y5" s="64"/>
      <c r="Z5" s="64"/>
      <c r="AQ5" s="65"/>
    </row>
    <row r="6" s="67" customFormat="true" ht="13.5" hidden="false" customHeight="false" outlineLevel="0" collapsed="false">
      <c r="A6" s="29"/>
      <c r="B6" s="30" t="s">
        <v>613</v>
      </c>
      <c r="C6" s="31" t="s">
        <v>614</v>
      </c>
      <c r="D6" s="29"/>
      <c r="E6" s="29"/>
      <c r="F6" s="29"/>
      <c r="G6" s="29" t="s">
        <v>615</v>
      </c>
      <c r="H6" s="29" t="s">
        <v>616</v>
      </c>
      <c r="I6" s="29" t="s">
        <v>617</v>
      </c>
      <c r="J6" s="29" t="s">
        <v>618</v>
      </c>
      <c r="K6" s="29" t="s">
        <v>619</v>
      </c>
      <c r="L6" s="29" t="s">
        <v>620</v>
      </c>
      <c r="M6" s="29" t="s">
        <v>621</v>
      </c>
      <c r="N6" s="29" t="s">
        <v>615</v>
      </c>
      <c r="O6" s="29" t="s">
        <v>616</v>
      </c>
      <c r="P6" s="29" t="s">
        <v>617</v>
      </c>
      <c r="Q6" s="29" t="s">
        <v>618</v>
      </c>
      <c r="R6" s="29" t="s">
        <v>619</v>
      </c>
      <c r="S6" s="29" t="s">
        <v>620</v>
      </c>
      <c r="T6" s="29" t="s">
        <v>621</v>
      </c>
      <c r="U6" s="29"/>
      <c r="V6" s="31" t="s">
        <v>622</v>
      </c>
      <c r="W6" s="31" t="s">
        <v>614</v>
      </c>
      <c r="X6" s="29"/>
      <c r="Y6" s="29"/>
      <c r="Z6" s="29"/>
      <c r="AA6" s="29" t="s">
        <v>615</v>
      </c>
      <c r="AB6" s="29" t="s">
        <v>616</v>
      </c>
      <c r="AC6" s="29" t="s">
        <v>617</v>
      </c>
      <c r="AD6" s="29" t="s">
        <v>618</v>
      </c>
      <c r="AE6" s="29" t="s">
        <v>619</v>
      </c>
      <c r="AF6" s="29" t="s">
        <v>620</v>
      </c>
      <c r="AG6" s="29" t="s">
        <v>621</v>
      </c>
      <c r="AH6" s="29" t="s">
        <v>615</v>
      </c>
      <c r="AI6" s="29" t="s">
        <v>616</v>
      </c>
      <c r="AJ6" s="29" t="s">
        <v>617</v>
      </c>
      <c r="AK6" s="29" t="s">
        <v>618</v>
      </c>
      <c r="AL6" s="29" t="s">
        <v>619</v>
      </c>
      <c r="AM6" s="29" t="s">
        <v>620</v>
      </c>
      <c r="AN6" s="29" t="s">
        <v>621</v>
      </c>
      <c r="AO6" s="29"/>
      <c r="AP6" s="29" t="s">
        <v>622</v>
      </c>
      <c r="AQ6" s="66" t="n">
        <f aca="false">SUM(AQ7:AQ206)</f>
        <v>1000</v>
      </c>
      <c r="AR6" s="31" t="s">
        <v>623</v>
      </c>
    </row>
    <row r="7" s="78" customFormat="true" ht="18" hidden="false" customHeight="true" outlineLevel="0" collapsed="false">
      <c r="A7" s="34" t="n">
        <v>1</v>
      </c>
      <c r="B7" s="68" t="str">
        <f aca="false">'00''s Lyrics Music Quiz'!B7</f>
        <v>When I was a young boy, my father took me into the city</v>
      </c>
      <c r="C7" s="69" t="str">
        <f aca="false">'00''s Lyrics Music Quiz'!C7</f>
        <v>Welcome To The Black Parade</v>
      </c>
      <c r="D7" s="70" t="str">
        <f aca="false">IF(E7="Correct","Correct",IF(F7="Correct","Correct",IF(E7="Almost","Almost",IF(F7="Almost","Almost"," "))))</f>
        <v>Correct</v>
      </c>
      <c r="E7" s="70" t="str">
        <f aca="false">IF(C7=G7,"Correct",IF(C7=H7,"Correct",IF(C7=I7,"Correct",IF(C7=J7,"Correct",IF(C7=K7,"Correct",IF(C7=L7,"Correct",IF(C7=M7,"Correct"," ")))))))</f>
        <v>Correct</v>
      </c>
      <c r="F7" s="70" t="str">
        <f aca="false">IF(C7=N7,"Almost",IF(C7=O7,"Almost",IF(C7=P7,"Almost",IF(C7=Q7,"Almost",IF(C7=R7,"Almost",IF(C7=S7,"Almost",IF(C7=T7,"Almost"," ")))))))</f>
        <v> </v>
      </c>
      <c r="G7" s="71" t="s">
        <v>13</v>
      </c>
      <c r="H7" s="71" t="s">
        <v>624</v>
      </c>
      <c r="I7" s="71" t="s">
        <v>625</v>
      </c>
      <c r="J7" s="71" t="s">
        <v>625</v>
      </c>
      <c r="K7" s="71" t="s">
        <v>625</v>
      </c>
      <c r="L7" s="71" t="s">
        <v>625</v>
      </c>
      <c r="M7" s="71" t="s">
        <v>625</v>
      </c>
      <c r="N7" s="72" t="s">
        <v>626</v>
      </c>
      <c r="O7" s="72" t="s">
        <v>627</v>
      </c>
      <c r="P7" s="72" t="s">
        <v>628</v>
      </c>
      <c r="Q7" s="72" t="s">
        <v>628</v>
      </c>
      <c r="R7" s="72" t="s">
        <v>628</v>
      </c>
      <c r="S7" s="72" t="s">
        <v>628</v>
      </c>
      <c r="T7" s="72" t="s">
        <v>628</v>
      </c>
      <c r="U7" s="71"/>
      <c r="V7" s="73" t="s">
        <v>629</v>
      </c>
      <c r="W7" s="74" t="str">
        <f aca="false">'00''s Lyrics Music Quiz'!E7</f>
        <v>My Chemical Romance</v>
      </c>
      <c r="X7" s="75" t="str">
        <f aca="false">IF(Y7="Correct","Correct",IF(Z7="Correct","Correct",IF(Y7="Almost","Almost",IF(Z7="Almost","Almost"," "))))</f>
        <v>Correct</v>
      </c>
      <c r="Y7" s="75" t="str">
        <f aca="false">IF(W7=AA7,"Correct",IF(W7=AB7,"Correct",IF(W7=AC7,"Correct",IF(W7=AD7,"Correct",IF(W7=AE7,"Correct",IF(W7=AF7,"Correct",IF(W7=AG7,"Correct"," ")))))))</f>
        <v>Correct</v>
      </c>
      <c r="Z7" s="75" t="str">
        <f aca="false">IF(W7=AH7,"Almost",IF(W7=AI7,"Almost",IF(W7=AJ7,"Almost",IF(W7=AK7,"Almost",IF(W7=AL7,"Almost",IF(W7=AM7,"Almost",IF(W7=AN7,"Almost"," ")))))))</f>
        <v> </v>
      </c>
      <c r="AA7" s="71" t="s">
        <v>14</v>
      </c>
      <c r="AB7" s="71" t="s">
        <v>630</v>
      </c>
      <c r="AC7" s="71" t="s">
        <v>625</v>
      </c>
      <c r="AD7" s="71" t="s">
        <v>625</v>
      </c>
      <c r="AE7" s="71" t="s">
        <v>625</v>
      </c>
      <c r="AF7" s="71" t="s">
        <v>625</v>
      </c>
      <c r="AG7" s="71" t="s">
        <v>625</v>
      </c>
      <c r="AH7" s="72" t="s">
        <v>628</v>
      </c>
      <c r="AI7" s="72" t="s">
        <v>628</v>
      </c>
      <c r="AJ7" s="72" t="s">
        <v>628</v>
      </c>
      <c r="AK7" s="72" t="s">
        <v>628</v>
      </c>
      <c r="AL7" s="72" t="s">
        <v>628</v>
      </c>
      <c r="AM7" s="72" t="s">
        <v>628</v>
      </c>
      <c r="AN7" s="72" t="s">
        <v>628</v>
      </c>
      <c r="AO7" s="71"/>
      <c r="AP7" s="76" t="s">
        <v>631</v>
      </c>
      <c r="AQ7" s="75" t="n">
        <f aca="false">IF(AND(D7="Correct",X7="Correct"),5,IF(OR(D7="Correct",X7="Correct"),2,0))</f>
        <v>5</v>
      </c>
      <c r="AR7" s="77" t="str">
        <f aca="false">IF('00''s Lyrics Music Quiz'!C7="BazLyricsCheat",V7,IF('00''s Lyrics Music Quiz'!E7="BazArtistCheat",AP7,""))</f>
        <v/>
      </c>
    </row>
    <row r="8" s="78" customFormat="true" ht="18" hidden="false" customHeight="true" outlineLevel="0" collapsed="false">
      <c r="A8" s="40" t="n">
        <f aca="false">A7+1</f>
        <v>2</v>
      </c>
      <c r="B8" s="68" t="str">
        <f aca="false">'00''s Lyrics Music Quiz'!B8</f>
        <v>Do I attract you? Do I repulse you?</v>
      </c>
      <c r="C8" s="79" t="str">
        <f aca="false">'00''s Lyrics Music Quiz'!C8</f>
        <v>grace kelly</v>
      </c>
      <c r="D8" s="70" t="str">
        <f aca="false">IF(E8="Correct","Correct",IF(F8="Correct","Correct",IF(E8="Almost","Almost",IF(F8="Almost","Almost"," "))))</f>
        <v>Correct</v>
      </c>
      <c r="E8" s="70" t="str">
        <f aca="false">IF(C8=G8,"Correct",IF(C8=H8,"Correct",IF(C8=I8,"Correct",IF(C8=J8,"Correct",IF(C8=K8,"Correct",IF(C8=L8,"Correct",IF(C8=M8,"Correct"," ")))))))</f>
        <v>Correct</v>
      </c>
      <c r="F8" s="70" t="str">
        <f aca="false">IF(C8=N8,"Almost",IF(C8=O8,"Almost",IF(C8=P8,"Almost",IF(C8=Q8,"Almost",IF(C8=R8,"Almost",IF(C8=S8,"Almost",IF(C8=T8,"Almost"," ")))))))</f>
        <v> </v>
      </c>
      <c r="G8" s="80" t="s">
        <v>632</v>
      </c>
      <c r="H8" s="80" t="s">
        <v>633</v>
      </c>
      <c r="I8" s="80" t="s">
        <v>625</v>
      </c>
      <c r="J8" s="80" t="s">
        <v>625</v>
      </c>
      <c r="K8" s="80" t="s">
        <v>625</v>
      </c>
      <c r="L8" s="80" t="s">
        <v>625</v>
      </c>
      <c r="M8" s="80" t="s">
        <v>625</v>
      </c>
      <c r="N8" s="81" t="s">
        <v>628</v>
      </c>
      <c r="O8" s="81" t="s">
        <v>628</v>
      </c>
      <c r="P8" s="81" t="s">
        <v>628</v>
      </c>
      <c r="Q8" s="81" t="s">
        <v>628</v>
      </c>
      <c r="R8" s="81" t="s">
        <v>628</v>
      </c>
      <c r="S8" s="81" t="s">
        <v>628</v>
      </c>
      <c r="T8" s="81" t="s">
        <v>628</v>
      </c>
      <c r="U8" s="80"/>
      <c r="V8" s="82" t="s">
        <v>634</v>
      </c>
      <c r="W8" s="79" t="str">
        <f aca="false">'00''s Lyrics Music Quiz'!E8</f>
        <v>mika</v>
      </c>
      <c r="X8" s="70" t="str">
        <f aca="false">IF(Y8="Correct","Correct",IF(Z8="Correct","Correct",IF(Y8="Almost","Almost",IF(Z8="Almost","Almost"," "))))</f>
        <v>Correct</v>
      </c>
      <c r="Y8" s="70" t="str">
        <f aca="false">IF(W8=AA8,"Correct",IF(W8=AB8,"Correct",IF(W8=AC8,"Correct",IF(W8=AD8,"Correct",IF(W8=AE8,"Correct",IF(W8=AF8,"Correct",IF(W8=AG8,"Correct"," ")))))))</f>
        <v>Correct</v>
      </c>
      <c r="Z8" s="70" t="str">
        <f aca="false">IF(W8=AH8,"Almost",IF(W8=AI8,"Almost",IF(W8=AJ8,"Almost",IF(W8=AK8,"Almost",IF(W8=AL8,"Almost",IF(W8=AM8,"Almost",IF(W8=AN8,"Almost"," ")))))))</f>
        <v> </v>
      </c>
      <c r="AA8" s="80" t="s">
        <v>635</v>
      </c>
      <c r="AB8" s="80" t="s">
        <v>625</v>
      </c>
      <c r="AC8" s="80" t="s">
        <v>625</v>
      </c>
      <c r="AD8" s="80" t="s">
        <v>625</v>
      </c>
      <c r="AE8" s="80" t="s">
        <v>625</v>
      </c>
      <c r="AF8" s="80" t="s">
        <v>625</v>
      </c>
      <c r="AG8" s="80" t="s">
        <v>625</v>
      </c>
      <c r="AH8" s="81" t="s">
        <v>628</v>
      </c>
      <c r="AI8" s="81" t="s">
        <v>628</v>
      </c>
      <c r="AJ8" s="81" t="s">
        <v>628</v>
      </c>
      <c r="AK8" s="81" t="s">
        <v>628</v>
      </c>
      <c r="AL8" s="81" t="s">
        <v>628</v>
      </c>
      <c r="AM8" s="81" t="s">
        <v>628</v>
      </c>
      <c r="AN8" s="81" t="s">
        <v>628</v>
      </c>
      <c r="AO8" s="80"/>
      <c r="AP8" s="83" t="s">
        <v>636</v>
      </c>
      <c r="AQ8" s="70" t="n">
        <f aca="false">IF(AND(D8="Correct",X8="Correct"),5,IF(OR(D8="Correct",X8="Correct"),2,0))</f>
        <v>5</v>
      </c>
      <c r="AR8" s="82" t="str">
        <f aca="false">IF('00''s Lyrics Music Quiz'!C8="BazLyricsCheat",V8,IF('00''s Lyrics Music Quiz'!E8="BazArtistCheat",AP8,""))</f>
        <v/>
      </c>
    </row>
    <row r="9" s="78" customFormat="true" ht="18" hidden="false" customHeight="true" outlineLevel="0" collapsed="false">
      <c r="A9" s="40" t="n">
        <f aca="false">A8+1</f>
        <v>3</v>
      </c>
      <c r="B9" s="68" t="str">
        <f aca="false">'00''s Lyrics Music Quiz'!B9</f>
        <v>It's more than I dare to think about</v>
      </c>
      <c r="C9" s="79" t="str">
        <f aca="false">'00''s Lyrics Music Quiz'!C9</f>
        <v>cant get you out of my head</v>
      </c>
      <c r="D9" s="70" t="str">
        <f aca="false">IF(E9="Correct","Correct",IF(F9="Correct","Correct",IF(E9="Almost","Almost",IF(F9="Almost","Almost"," "))))</f>
        <v>Correct</v>
      </c>
      <c r="E9" s="70" t="str">
        <f aca="false">IF(C9=G9,"Correct",IF(C9=H9,"Correct",IF(C9=I9,"Correct",IF(C9=J9,"Correct",IF(C9=K9,"Correct",IF(C9=L9,"Correct",IF(C9=M9,"Correct"," ")))))))</f>
        <v>Correct</v>
      </c>
      <c r="F9" s="70" t="str">
        <f aca="false">IF(C9=N9,"Almost",IF(C9=O9,"Almost",IF(C9=P9,"Almost",IF(C9=Q9,"Almost",IF(C9=R9,"Almost",IF(C9=S9,"Almost",IF(C9=T9,"Almost"," ")))))))</f>
        <v> </v>
      </c>
      <c r="G9" s="80" t="s">
        <v>637</v>
      </c>
      <c r="H9" s="80" t="s">
        <v>638</v>
      </c>
      <c r="I9" s="80" t="s">
        <v>639</v>
      </c>
      <c r="J9" s="80" t="s">
        <v>640</v>
      </c>
      <c r="K9" s="80" t="s">
        <v>625</v>
      </c>
      <c r="L9" s="80" t="s">
        <v>625</v>
      </c>
      <c r="M9" s="80" t="s">
        <v>625</v>
      </c>
      <c r="N9" s="81" t="s">
        <v>628</v>
      </c>
      <c r="O9" s="81" t="s">
        <v>628</v>
      </c>
      <c r="P9" s="81" t="s">
        <v>628</v>
      </c>
      <c r="Q9" s="81" t="s">
        <v>628</v>
      </c>
      <c r="R9" s="81" t="s">
        <v>628</v>
      </c>
      <c r="S9" s="81" t="s">
        <v>628</v>
      </c>
      <c r="T9" s="81" t="s">
        <v>628</v>
      </c>
      <c r="U9" s="80"/>
      <c r="V9" s="82" t="s">
        <v>641</v>
      </c>
      <c r="W9" s="79" t="str">
        <f aca="false">'00''s Lyrics Music Quiz'!E9</f>
        <v>kylie minogue</v>
      </c>
      <c r="X9" s="70" t="str">
        <f aca="false">IF(Y9="Correct","Correct",IF(Z9="Correct","Correct",IF(Y9="Almost","Almost",IF(Z9="Almost","Almost"," "))))</f>
        <v>Correct</v>
      </c>
      <c r="Y9" s="70" t="str">
        <f aca="false">IF(W9=AA9,"Correct",IF(W9=AB9,"Correct",IF(W9=AC9,"Correct",IF(W9=AD9,"Correct",IF(W9=AE9,"Correct",IF(W9=AF9,"Correct",IF(W9=AG9,"Correct"," ")))))))</f>
        <v>Correct</v>
      </c>
      <c r="Z9" s="70" t="str">
        <f aca="false">IF(W9=AH9,"Almost",IF(W9=AI9,"Almost",IF(W9=AJ9,"Almost",IF(W9=AK9,"Almost",IF(W9=AL9,"Almost",IF(W9=AM9,"Almost",IF(W9=AN9,"Almost"," ")))))))</f>
        <v> </v>
      </c>
      <c r="AA9" s="80" t="s">
        <v>642</v>
      </c>
      <c r="AB9" s="80" t="s">
        <v>625</v>
      </c>
      <c r="AC9" s="80" t="s">
        <v>625</v>
      </c>
      <c r="AD9" s="80" t="s">
        <v>625</v>
      </c>
      <c r="AE9" s="80" t="s">
        <v>625</v>
      </c>
      <c r="AF9" s="80" t="s">
        <v>625</v>
      </c>
      <c r="AG9" s="80" t="s">
        <v>625</v>
      </c>
      <c r="AH9" s="81" t="s">
        <v>643</v>
      </c>
      <c r="AI9" s="81" t="s">
        <v>628</v>
      </c>
      <c r="AJ9" s="81" t="s">
        <v>628</v>
      </c>
      <c r="AK9" s="81" t="s">
        <v>628</v>
      </c>
      <c r="AL9" s="81" t="s">
        <v>628</v>
      </c>
      <c r="AM9" s="81" t="s">
        <v>628</v>
      </c>
      <c r="AN9" s="81" t="s">
        <v>628</v>
      </c>
      <c r="AO9" s="80"/>
      <c r="AP9" s="83" t="s">
        <v>644</v>
      </c>
      <c r="AQ9" s="70" t="n">
        <f aca="false">IF(AND(D9="Correct",X9="Correct"),5,IF(OR(D9="Correct",X9="Correct"),2,0))</f>
        <v>5</v>
      </c>
      <c r="AR9" s="82" t="str">
        <f aca="false">IF('00''s Lyrics Music Quiz'!C9="BazLyricsCheat",V9,IF('00''s Lyrics Music Quiz'!E9="BazArtistCheat",AP9,""))</f>
        <v/>
      </c>
    </row>
    <row r="10" s="78" customFormat="true" ht="18" hidden="false" customHeight="true" outlineLevel="0" collapsed="false">
      <c r="A10" s="40" t="n">
        <f aca="false">A9+1</f>
        <v>4</v>
      </c>
      <c r="B10" s="68" t="str">
        <f aca="false">'00''s Lyrics Music Quiz'!B10</f>
        <v>I'm in love and always will be</v>
      </c>
      <c r="C10" s="79" t="str">
        <f aca="false">'00''s Lyrics Music Quiz'!C10</f>
        <v>white flag</v>
      </c>
      <c r="D10" s="70" t="str">
        <f aca="false">IF(E10="Correct","Correct",IF(F10="Correct","Correct",IF(E10="Almost","Almost",IF(F10="Almost","Almost"," "))))</f>
        <v>Correct</v>
      </c>
      <c r="E10" s="70" t="str">
        <f aca="false">IF(C10=G10,"Correct",IF(C10=H10,"Correct",IF(C10=I10,"Correct",IF(C10=J10,"Correct",IF(C10=K10,"Correct",IF(C10=L10,"Correct",IF(C10=M10,"Correct"," ")))))))</f>
        <v>Correct</v>
      </c>
      <c r="F10" s="70" t="str">
        <f aca="false">IF(C10=N10,"Almost",IF(C10=O10,"Almost",IF(C10=P10,"Almost",IF(C10=Q10,"Almost",IF(C10=R10,"Almost",IF(C10=S10,"Almost",IF(C10=T10,"Almost"," ")))))))</f>
        <v> </v>
      </c>
      <c r="G10" s="80" t="s">
        <v>645</v>
      </c>
      <c r="H10" s="80" t="s">
        <v>646</v>
      </c>
      <c r="I10" s="80" t="s">
        <v>625</v>
      </c>
      <c r="J10" s="80" t="s">
        <v>625</v>
      </c>
      <c r="K10" s="80" t="s">
        <v>625</v>
      </c>
      <c r="L10" s="80" t="s">
        <v>625</v>
      </c>
      <c r="M10" s="80" t="s">
        <v>625</v>
      </c>
      <c r="N10" s="81" t="s">
        <v>628</v>
      </c>
      <c r="O10" s="81" t="s">
        <v>628</v>
      </c>
      <c r="P10" s="81" t="s">
        <v>628</v>
      </c>
      <c r="Q10" s="81" t="s">
        <v>628</v>
      </c>
      <c r="R10" s="81" t="s">
        <v>628</v>
      </c>
      <c r="S10" s="81" t="s">
        <v>628</v>
      </c>
      <c r="T10" s="81" t="s">
        <v>628</v>
      </c>
      <c r="U10" s="80"/>
      <c r="V10" s="82" t="s">
        <v>647</v>
      </c>
      <c r="W10" s="79" t="str">
        <f aca="false">'00''s Lyrics Music Quiz'!E10</f>
        <v>dido</v>
      </c>
      <c r="X10" s="70" t="str">
        <f aca="false">IF(Y10="Correct","Correct",IF(Z10="Correct","Correct",IF(Y10="Almost","Almost",IF(Z10="Almost","Almost"," "))))</f>
        <v>Correct</v>
      </c>
      <c r="Y10" s="70" t="str">
        <f aca="false">IF(W10=AA10,"Correct",IF(W10=AB10,"Correct",IF(W10=AC10,"Correct",IF(W10=AD10,"Correct",IF(W10=AE10,"Correct",IF(W10=AF10,"Correct",IF(W10=AG10,"Correct"," ")))))))</f>
        <v>Correct</v>
      </c>
      <c r="Z10" s="70" t="str">
        <f aca="false">IF(W10=AH10,"Almost",IF(W10=AI10,"Almost",IF(W10=AJ10,"Almost",IF(W10=AK10,"Almost",IF(W10=AL10,"Almost",IF(W10=AM10,"Almost",IF(W10=AN10,"Almost"," ")))))))</f>
        <v> </v>
      </c>
      <c r="AA10" s="80" t="s">
        <v>648</v>
      </c>
      <c r="AB10" s="80" t="s">
        <v>625</v>
      </c>
      <c r="AC10" s="80" t="s">
        <v>625</v>
      </c>
      <c r="AD10" s="80" t="s">
        <v>625</v>
      </c>
      <c r="AE10" s="80" t="s">
        <v>625</v>
      </c>
      <c r="AF10" s="80" t="s">
        <v>625</v>
      </c>
      <c r="AG10" s="80" t="s">
        <v>625</v>
      </c>
      <c r="AH10" s="81" t="s">
        <v>628</v>
      </c>
      <c r="AI10" s="81" t="s">
        <v>628</v>
      </c>
      <c r="AJ10" s="81" t="s">
        <v>628</v>
      </c>
      <c r="AK10" s="81" t="s">
        <v>628</v>
      </c>
      <c r="AL10" s="81" t="s">
        <v>628</v>
      </c>
      <c r="AM10" s="81" t="s">
        <v>628</v>
      </c>
      <c r="AN10" s="81" t="s">
        <v>628</v>
      </c>
      <c r="AO10" s="80"/>
      <c r="AP10" s="83" t="s">
        <v>649</v>
      </c>
      <c r="AQ10" s="70" t="n">
        <f aca="false">IF(AND(D10="Correct",X10="Correct"),5,IF(OR(D10="Correct",X10="Correct"),2,0))</f>
        <v>5</v>
      </c>
      <c r="AR10" s="82" t="str">
        <f aca="false">IF('00''s Lyrics Music Quiz'!C10="BazLyricsCheat",V10,IF('00''s Lyrics Music Quiz'!E10="BazArtistCheat",AP10,""))</f>
        <v/>
      </c>
    </row>
    <row r="11" s="78" customFormat="true" ht="18" hidden="false" customHeight="true" outlineLevel="0" collapsed="false">
      <c r="A11" s="40" t="n">
        <f aca="false">A10+1</f>
        <v>5</v>
      </c>
      <c r="B11" s="68" t="str">
        <f aca="false">'00''s Lyrics Music Quiz'!B11</f>
        <v>You've been waiting in the sun too long</v>
      </c>
      <c r="C11" s="79" t="str">
        <f aca="false">'00''s Lyrics Music Quiz'!C11</f>
        <v>sing</v>
      </c>
      <c r="D11" s="70" t="str">
        <f aca="false">IF(E11="Correct","Correct",IF(F11="Correct","Correct",IF(E11="Almost","Almost",IF(F11="Almost","Almost"," "))))</f>
        <v>Correct</v>
      </c>
      <c r="E11" s="70" t="str">
        <f aca="false">IF(C11=G11,"Correct",IF(C11=H11,"Correct",IF(C11=I11,"Correct",IF(C11=J11,"Correct",IF(C11=K11,"Correct",IF(C11=L11,"Correct",IF(C11=M11,"Correct"," ")))))))</f>
        <v>Correct</v>
      </c>
      <c r="F11" s="70" t="str">
        <f aca="false">IF(C11=N11,"Almost",IF(C11=O11,"Almost",IF(C11=P11,"Almost",IF(C11=Q11,"Almost",IF(C11=R11,"Almost",IF(C11=S11,"Almost",IF(C11=T11,"Almost"," ")))))))</f>
        <v> </v>
      </c>
      <c r="G11" s="80" t="s">
        <v>650</v>
      </c>
      <c r="H11" s="80" t="s">
        <v>625</v>
      </c>
      <c r="I11" s="80" t="s">
        <v>625</v>
      </c>
      <c r="J11" s="80" t="s">
        <v>625</v>
      </c>
      <c r="K11" s="80" t="s">
        <v>625</v>
      </c>
      <c r="L11" s="80" t="s">
        <v>625</v>
      </c>
      <c r="M11" s="80" t="s">
        <v>625</v>
      </c>
      <c r="N11" s="81" t="s">
        <v>628</v>
      </c>
      <c r="O11" s="81" t="s">
        <v>628</v>
      </c>
      <c r="P11" s="81" t="s">
        <v>628</v>
      </c>
      <c r="Q11" s="81" t="s">
        <v>628</v>
      </c>
      <c r="R11" s="81" t="s">
        <v>628</v>
      </c>
      <c r="S11" s="81" t="s">
        <v>628</v>
      </c>
      <c r="T11" s="81" t="s">
        <v>628</v>
      </c>
      <c r="U11" s="80"/>
      <c r="V11" s="82" t="s">
        <v>651</v>
      </c>
      <c r="W11" s="79" t="str">
        <f aca="false">'00''s Lyrics Music Quiz'!E11</f>
        <v>travis</v>
      </c>
      <c r="X11" s="70" t="str">
        <f aca="false">IF(Y11="Correct","Correct",IF(Z11="Correct","Correct",IF(Y11="Almost","Almost",IF(Z11="Almost","Almost"," "))))</f>
        <v>Correct</v>
      </c>
      <c r="Y11" s="70" t="str">
        <f aca="false">IF(W11=AA11,"Correct",IF(W11=AB11,"Correct",IF(W11=AC11,"Correct",IF(W11=AD11,"Correct",IF(W11=AE11,"Correct",IF(W11=AF11,"Correct",IF(W11=AG11,"Correct"," ")))))))</f>
        <v>Correct</v>
      </c>
      <c r="Z11" s="70" t="str">
        <f aca="false">IF(W11=AH11,"Almost",IF(W11=AI11,"Almost",IF(W11=AJ11,"Almost",IF(W11=AK11,"Almost",IF(W11=AL11,"Almost",IF(W11=AM11,"Almost",IF(W11=AN11,"Almost"," ")))))))</f>
        <v> </v>
      </c>
      <c r="AA11" s="80" t="s">
        <v>652</v>
      </c>
      <c r="AB11" s="80" t="s">
        <v>625</v>
      </c>
      <c r="AC11" s="80" t="s">
        <v>625</v>
      </c>
      <c r="AD11" s="80" t="s">
        <v>625</v>
      </c>
      <c r="AE11" s="80" t="s">
        <v>625</v>
      </c>
      <c r="AF11" s="80" t="s">
        <v>625</v>
      </c>
      <c r="AG11" s="80" t="s">
        <v>625</v>
      </c>
      <c r="AH11" s="81" t="s">
        <v>628</v>
      </c>
      <c r="AI11" s="81" t="s">
        <v>628</v>
      </c>
      <c r="AJ11" s="81" t="s">
        <v>628</v>
      </c>
      <c r="AK11" s="81" t="s">
        <v>628</v>
      </c>
      <c r="AL11" s="81" t="s">
        <v>628</v>
      </c>
      <c r="AM11" s="81" t="s">
        <v>628</v>
      </c>
      <c r="AN11" s="81" t="s">
        <v>628</v>
      </c>
      <c r="AO11" s="80"/>
      <c r="AP11" s="83" t="s">
        <v>653</v>
      </c>
      <c r="AQ11" s="70" t="n">
        <f aca="false">IF(AND(D11="Correct",X11="Correct"),5,IF(OR(D11="Correct",X11="Correct"),2,0))</f>
        <v>5</v>
      </c>
      <c r="AR11" s="82" t="str">
        <f aca="false">IF('00''s Lyrics Music Quiz'!C11="BazLyricsCheat",V11,IF('00''s Lyrics Music Quiz'!E11="BazArtistCheat",AP11,""))</f>
        <v/>
      </c>
    </row>
    <row r="12" s="78" customFormat="true" ht="18" hidden="false" customHeight="true" outlineLevel="0" collapsed="false">
      <c r="A12" s="40" t="n">
        <f aca="false">A11+1</f>
        <v>6</v>
      </c>
      <c r="B12" s="68" t="str">
        <f aca="false">'00''s Lyrics Music Quiz'!B12</f>
        <v>Like Frankie said I did it my way</v>
      </c>
      <c r="C12" s="79" t="str">
        <f aca="false">'00''s Lyrics Music Quiz'!C12</f>
        <v>its my life</v>
      </c>
      <c r="D12" s="70" t="str">
        <f aca="false">IF(E12="Correct","Correct",IF(F12="Correct","Correct",IF(E12="Almost","Almost",IF(F12="Almost","Almost"," "))))</f>
        <v>Correct</v>
      </c>
      <c r="E12" s="70" t="str">
        <f aca="false">IF(C12=G12,"Correct",IF(C12=H12,"Correct",IF(C12=I12,"Correct",IF(C12=J12,"Correct",IF(C12=K12,"Correct",IF(C12=L12,"Correct",IF(C12=M12,"Correct"," ")))))))</f>
        <v>Correct</v>
      </c>
      <c r="F12" s="70" t="str">
        <f aca="false">IF(C12=N12,"Almost",IF(C12=O12,"Almost",IF(C12=P12,"Almost",IF(C12=Q12,"Almost",IF(C12=R12,"Almost",IF(C12=S12,"Almost",IF(C12=T12,"Almost"," ")))))))</f>
        <v> </v>
      </c>
      <c r="G12" s="80" t="s">
        <v>654</v>
      </c>
      <c r="H12" s="80" t="s">
        <v>655</v>
      </c>
      <c r="I12" s="80" t="s">
        <v>656</v>
      </c>
      <c r="J12" s="80" t="s">
        <v>654</v>
      </c>
      <c r="K12" s="80" t="s">
        <v>657</v>
      </c>
      <c r="L12" s="80" t="s">
        <v>658</v>
      </c>
      <c r="M12" s="80" t="s">
        <v>659</v>
      </c>
      <c r="N12" s="81" t="s">
        <v>628</v>
      </c>
      <c r="O12" s="81" t="s">
        <v>628</v>
      </c>
      <c r="P12" s="81" t="s">
        <v>628</v>
      </c>
      <c r="Q12" s="81" t="s">
        <v>628</v>
      </c>
      <c r="R12" s="81" t="s">
        <v>628</v>
      </c>
      <c r="S12" s="81" t="s">
        <v>628</v>
      </c>
      <c r="T12" s="81" t="s">
        <v>628</v>
      </c>
      <c r="U12" s="80"/>
      <c r="V12" s="82" t="s">
        <v>660</v>
      </c>
      <c r="W12" s="79" t="str">
        <f aca="false">'00''s Lyrics Music Quiz'!E12</f>
        <v>bon jovi</v>
      </c>
      <c r="X12" s="70" t="str">
        <f aca="false">IF(Y12="Correct","Correct",IF(Z12="Correct","Correct",IF(Y12="Almost","Almost",IF(Z12="Almost","Almost"," "))))</f>
        <v>Correct</v>
      </c>
      <c r="Y12" s="70" t="str">
        <f aca="false">IF(W12=AA12,"Correct",IF(W12=AB12,"Correct",IF(W12=AC12,"Correct",IF(W12=AD12,"Correct",IF(W12=AE12,"Correct",IF(W12=AF12,"Correct",IF(W12=AG12,"Correct"," ")))))))</f>
        <v>Correct</v>
      </c>
      <c r="Z12" s="70" t="str">
        <f aca="false">IF(W12=AH12,"Almost",IF(W12=AI12,"Almost",IF(W12=AJ12,"Almost",IF(W12=AK12,"Almost",IF(W12=AL12,"Almost",IF(W12=AM12,"Almost",IF(W12=AN12,"Almost"," ")))))))</f>
        <v> </v>
      </c>
      <c r="AA12" s="80" t="s">
        <v>661</v>
      </c>
      <c r="AB12" s="80" t="s">
        <v>662</v>
      </c>
      <c r="AC12" s="80" t="s">
        <v>625</v>
      </c>
      <c r="AD12" s="80" t="s">
        <v>625</v>
      </c>
      <c r="AE12" s="80" t="s">
        <v>625</v>
      </c>
      <c r="AF12" s="80" t="s">
        <v>625</v>
      </c>
      <c r="AG12" s="80" t="s">
        <v>625</v>
      </c>
      <c r="AH12" s="81" t="s">
        <v>628</v>
      </c>
      <c r="AI12" s="81" t="s">
        <v>628</v>
      </c>
      <c r="AJ12" s="81" t="s">
        <v>628</v>
      </c>
      <c r="AK12" s="81" t="s">
        <v>628</v>
      </c>
      <c r="AL12" s="81" t="s">
        <v>628</v>
      </c>
      <c r="AM12" s="81" t="s">
        <v>628</v>
      </c>
      <c r="AN12" s="81" t="s">
        <v>628</v>
      </c>
      <c r="AO12" s="80"/>
      <c r="AP12" s="83" t="s">
        <v>663</v>
      </c>
      <c r="AQ12" s="70" t="n">
        <f aca="false">IF(AND(D12="Correct",X12="Correct"),5,IF(OR(D12="Correct",X12="Correct"),2,0))</f>
        <v>5</v>
      </c>
      <c r="AR12" s="82" t="str">
        <f aca="false">IF('00''s Lyrics Music Quiz'!C12="BazLyricsCheat",V12,IF('00''s Lyrics Music Quiz'!E12="BazArtistCheat",AP12,""))</f>
        <v/>
      </c>
    </row>
    <row r="13" s="78" customFormat="true" ht="18" hidden="false" customHeight="true" outlineLevel="0" collapsed="false">
      <c r="A13" s="40" t="n">
        <f aca="false">A12+1</f>
        <v>7</v>
      </c>
      <c r="B13" s="68" t="str">
        <f aca="false">'00''s Lyrics Music Quiz'!B13</f>
        <v>I've never been this far away from home</v>
      </c>
      <c r="C13" s="79" t="str">
        <f aca="false">'00''s Lyrics Music Quiz'!C13</f>
        <v>oh my god</v>
      </c>
      <c r="D13" s="70" t="str">
        <f aca="false">IF(E13="Correct","Correct",IF(F13="Correct","Correct",IF(E13="Almost","Almost",IF(F13="Almost","Almost"," "))))</f>
        <v>Correct</v>
      </c>
      <c r="E13" s="70" t="str">
        <f aca="false">IF(C13=G13,"Correct",IF(C13=H13,"Correct",IF(C13=I13,"Correct",IF(C13=J13,"Correct",IF(C13=K13,"Correct",IF(C13=L13,"Correct",IF(C13=M13,"Correct"," ")))))))</f>
        <v>Correct</v>
      </c>
      <c r="F13" s="70" t="str">
        <f aca="false">IF(C13=N13,"Almost",IF(C13=O13,"Almost",IF(C13=P13,"Almost",IF(C13=Q13,"Almost",IF(C13=R13,"Almost",IF(C13=S13,"Almost",IF(C13=T13,"Almost"," ")))))))</f>
        <v> </v>
      </c>
      <c r="G13" s="80" t="s">
        <v>664</v>
      </c>
      <c r="H13" s="80" t="s">
        <v>665</v>
      </c>
      <c r="I13" s="80" t="s">
        <v>625</v>
      </c>
      <c r="J13" s="80" t="s">
        <v>625</v>
      </c>
      <c r="K13" s="80" t="s">
        <v>625</v>
      </c>
      <c r="L13" s="80" t="s">
        <v>625</v>
      </c>
      <c r="M13" s="80" t="s">
        <v>625</v>
      </c>
      <c r="N13" s="81" t="s">
        <v>628</v>
      </c>
      <c r="O13" s="81" t="s">
        <v>628</v>
      </c>
      <c r="P13" s="81" t="s">
        <v>628</v>
      </c>
      <c r="Q13" s="81" t="s">
        <v>628</v>
      </c>
      <c r="R13" s="81" t="s">
        <v>628</v>
      </c>
      <c r="S13" s="81" t="s">
        <v>628</v>
      </c>
      <c r="T13" s="81" t="s">
        <v>628</v>
      </c>
      <c r="U13" s="80"/>
      <c r="V13" s="82" t="s">
        <v>666</v>
      </c>
      <c r="W13" s="79" t="str">
        <f aca="false">'00''s Lyrics Music Quiz'!E13</f>
        <v>kaiser chiefs</v>
      </c>
      <c r="X13" s="70" t="str">
        <f aca="false">IF(Y13="Correct","Correct",IF(Z13="Correct","Correct",IF(Y13="Almost","Almost",IF(Z13="Almost","Almost"," "))))</f>
        <v>Correct</v>
      </c>
      <c r="Y13" s="70" t="str">
        <f aca="false">IF(W13=AA13,"Correct",IF(W13=AB13,"Correct",IF(W13=AC13,"Correct",IF(W13=AD13,"Correct",IF(W13=AE13,"Correct",IF(W13=AF13,"Correct",IF(W13=AG13,"Correct"," ")))))))</f>
        <v>Correct</v>
      </c>
      <c r="Z13" s="70" t="str">
        <f aca="false">IF(W13=AH13,"Almost",IF(W13=AI13,"Almost",IF(W13=AJ13,"Almost",IF(W13=AK13,"Almost",IF(W13=AL13,"Almost",IF(W13=AM13,"Almost",IF(W13=AN13,"Almost"," ")))))))</f>
        <v> </v>
      </c>
      <c r="AA13" s="80" t="s">
        <v>667</v>
      </c>
      <c r="AB13" s="80" t="s">
        <v>625</v>
      </c>
      <c r="AC13" s="80" t="s">
        <v>625</v>
      </c>
      <c r="AD13" s="80" t="s">
        <v>625</v>
      </c>
      <c r="AE13" s="80" t="s">
        <v>625</v>
      </c>
      <c r="AF13" s="80" t="s">
        <v>625</v>
      </c>
      <c r="AG13" s="80" t="s">
        <v>625</v>
      </c>
      <c r="AH13" s="81" t="s">
        <v>628</v>
      </c>
      <c r="AI13" s="81" t="s">
        <v>628</v>
      </c>
      <c r="AJ13" s="81" t="s">
        <v>628</v>
      </c>
      <c r="AK13" s="81" t="s">
        <v>628</v>
      </c>
      <c r="AL13" s="81" t="s">
        <v>628</v>
      </c>
      <c r="AM13" s="81" t="s">
        <v>628</v>
      </c>
      <c r="AN13" s="81" t="s">
        <v>628</v>
      </c>
      <c r="AO13" s="80"/>
      <c r="AP13" s="83" t="s">
        <v>668</v>
      </c>
      <c r="AQ13" s="70" t="n">
        <f aca="false">IF(AND(D13="Correct",X13="Correct"),5,IF(OR(D13="Correct",X13="Correct"),2,0))</f>
        <v>5</v>
      </c>
      <c r="AR13" s="82" t="str">
        <f aca="false">IF('00''s Lyrics Music Quiz'!C13="BazLyricsCheat",V13,IF('00''s Lyrics Music Quiz'!E13="BazArtistCheat",AP13,""))</f>
        <v/>
      </c>
    </row>
    <row r="14" s="78" customFormat="true" ht="18" hidden="false" customHeight="true" outlineLevel="0" collapsed="false">
      <c r="A14" s="40" t="n">
        <f aca="false">A13+1</f>
        <v>8</v>
      </c>
      <c r="B14" s="68" t="str">
        <f aca="false">'00''s Lyrics Music Quiz'!B14</f>
        <v>Your girlfriends, they can't understand</v>
      </c>
      <c r="C14" s="79" t="str">
        <f aca="false">'00''s Lyrics Music Quiz'!C14</f>
        <v>last night</v>
      </c>
      <c r="D14" s="70" t="str">
        <f aca="false">IF(E14="Correct","Correct",IF(F14="Correct","Correct",IF(E14="Almost","Almost",IF(F14="Almost","Almost"," "))))</f>
        <v>Correct</v>
      </c>
      <c r="E14" s="70" t="str">
        <f aca="false">IF(C14=G14,"Correct",IF(C14=H14,"Correct",IF(C14=I14,"Correct",IF(C14=J14,"Correct",IF(C14=K14,"Correct",IF(C14=L14,"Correct",IF(C14=M14,"Correct"," ")))))))</f>
        <v>Correct</v>
      </c>
      <c r="F14" s="70" t="str">
        <f aca="false">IF(C14=N14,"Almost",IF(C14=O14,"Almost",IF(C14=P14,"Almost",IF(C14=Q14,"Almost",IF(C14=R14,"Almost",IF(C14=S14,"Almost",IF(C14=T14,"Almost"," ")))))))</f>
        <v> </v>
      </c>
      <c r="G14" s="80" t="s">
        <v>669</v>
      </c>
      <c r="H14" s="80" t="s">
        <v>670</v>
      </c>
      <c r="I14" s="80" t="s">
        <v>671</v>
      </c>
      <c r="J14" s="80" t="s">
        <v>672</v>
      </c>
      <c r="K14" s="80" t="s">
        <v>625</v>
      </c>
      <c r="L14" s="80" t="s">
        <v>625</v>
      </c>
      <c r="M14" s="80" t="s">
        <v>625</v>
      </c>
      <c r="N14" s="81" t="s">
        <v>628</v>
      </c>
      <c r="O14" s="81" t="s">
        <v>628</v>
      </c>
      <c r="P14" s="81" t="s">
        <v>628</v>
      </c>
      <c r="Q14" s="81" t="s">
        <v>628</v>
      </c>
      <c r="R14" s="81" t="s">
        <v>628</v>
      </c>
      <c r="S14" s="81" t="s">
        <v>628</v>
      </c>
      <c r="T14" s="81" t="s">
        <v>628</v>
      </c>
      <c r="U14" s="80"/>
      <c r="V14" s="82" t="s">
        <v>673</v>
      </c>
      <c r="W14" s="79" t="str">
        <f aca="false">'00''s Lyrics Music Quiz'!E14</f>
        <v>the strokes</v>
      </c>
      <c r="X14" s="70" t="str">
        <f aca="false">IF(Y14="Correct","Correct",IF(Z14="Correct","Correct",IF(Y14="Almost","Almost",IF(Z14="Almost","Almost"," "))))</f>
        <v>Correct</v>
      </c>
      <c r="Y14" s="70" t="str">
        <f aca="false">IF(W14=AA14,"Correct",IF(W14=AB14,"Correct",IF(W14=AC14,"Correct",IF(W14=AD14,"Correct",IF(W14=AE14,"Correct",IF(W14=AF14,"Correct",IF(W14=AG14,"Correct"," ")))))))</f>
        <v>Correct</v>
      </c>
      <c r="Z14" s="70" t="str">
        <f aca="false">IF(W14=AH14,"Almost",IF(W14=AI14,"Almost",IF(W14=AJ14,"Almost",IF(W14=AK14,"Almost",IF(W14=AL14,"Almost",IF(W14=AM14,"Almost",IF(W14=AN14,"Almost"," ")))))))</f>
        <v> </v>
      </c>
      <c r="AA14" s="80" t="s">
        <v>674</v>
      </c>
      <c r="AB14" s="80" t="s">
        <v>675</v>
      </c>
      <c r="AC14" s="80" t="s">
        <v>625</v>
      </c>
      <c r="AD14" s="80" t="s">
        <v>625</v>
      </c>
      <c r="AE14" s="80" t="s">
        <v>625</v>
      </c>
      <c r="AF14" s="80" t="s">
        <v>625</v>
      </c>
      <c r="AG14" s="80" t="s">
        <v>625</v>
      </c>
      <c r="AH14" s="81" t="s">
        <v>628</v>
      </c>
      <c r="AI14" s="81" t="s">
        <v>628</v>
      </c>
      <c r="AJ14" s="81" t="s">
        <v>628</v>
      </c>
      <c r="AK14" s="81" t="s">
        <v>628</v>
      </c>
      <c r="AL14" s="81" t="s">
        <v>628</v>
      </c>
      <c r="AM14" s="81" t="s">
        <v>628</v>
      </c>
      <c r="AN14" s="81" t="s">
        <v>628</v>
      </c>
      <c r="AO14" s="80"/>
      <c r="AP14" s="83" t="s">
        <v>676</v>
      </c>
      <c r="AQ14" s="70" t="n">
        <f aca="false">IF(AND(D14="Correct",X14="Correct"),5,IF(OR(D14="Correct",X14="Correct"),2,0))</f>
        <v>5</v>
      </c>
      <c r="AR14" s="82" t="str">
        <f aca="false">IF('00''s Lyrics Music Quiz'!C14="BazLyricsCheat",V14,IF('00''s Lyrics Music Quiz'!E14="BazArtistCheat",AP14,""))</f>
        <v/>
      </c>
    </row>
    <row r="15" s="78" customFormat="true" ht="18" hidden="false" customHeight="true" outlineLevel="0" collapsed="false">
      <c r="A15" s="40" t="n">
        <f aca="false">A14+1</f>
        <v>9</v>
      </c>
      <c r="B15" s="68" t="str">
        <f aca="false">'00''s Lyrics Music Quiz'!B15</f>
        <v>I need a roughneck brother that can satisfy me</v>
      </c>
      <c r="C15" s="79" t="str">
        <f aca="false">'00''s Lyrics Music Quiz'!C15</f>
        <v>freak like me</v>
      </c>
      <c r="D15" s="70" t="str">
        <f aca="false">IF(E15="Correct","Correct",IF(F15="Correct","Correct",IF(E15="Almost","Almost",IF(F15="Almost","Almost"," "))))</f>
        <v>Correct</v>
      </c>
      <c r="E15" s="70" t="str">
        <f aca="false">IF(C15=G15,"Correct",IF(C15=H15,"Correct",IF(C15=I15,"Correct",IF(C15=J15,"Correct",IF(C15=K15,"Correct",IF(C15=L15,"Correct",IF(C15=M15,"Correct"," ")))))))</f>
        <v>Correct</v>
      </c>
      <c r="F15" s="70" t="str">
        <f aca="false">IF(C15=N15,"Almost",IF(C15=O15,"Almost",IF(C15=P15,"Almost",IF(C15=Q15,"Almost",IF(C15=R15,"Almost",IF(C15=S15,"Almost",IF(C15=T15,"Almost"," ")))))))</f>
        <v> </v>
      </c>
      <c r="G15" s="80" t="s">
        <v>677</v>
      </c>
      <c r="H15" s="80" t="s">
        <v>678</v>
      </c>
      <c r="I15" s="80" t="s">
        <v>625</v>
      </c>
      <c r="J15" s="80" t="s">
        <v>625</v>
      </c>
      <c r="K15" s="80" t="s">
        <v>625</v>
      </c>
      <c r="L15" s="80" t="s">
        <v>625</v>
      </c>
      <c r="M15" s="80" t="s">
        <v>625</v>
      </c>
      <c r="N15" s="81" t="s">
        <v>628</v>
      </c>
      <c r="O15" s="81" t="s">
        <v>628</v>
      </c>
      <c r="P15" s="81" t="s">
        <v>628</v>
      </c>
      <c r="Q15" s="81" t="s">
        <v>628</v>
      </c>
      <c r="R15" s="81" t="s">
        <v>628</v>
      </c>
      <c r="S15" s="81" t="s">
        <v>628</v>
      </c>
      <c r="T15" s="81" t="s">
        <v>628</v>
      </c>
      <c r="U15" s="80"/>
      <c r="V15" s="82" t="s">
        <v>679</v>
      </c>
      <c r="W15" s="79" t="str">
        <f aca="false">'00''s Lyrics Music Quiz'!E15</f>
        <v>sugababes</v>
      </c>
      <c r="X15" s="70" t="str">
        <f aca="false">IF(Y15="Correct","Correct",IF(Z15="Correct","Correct",IF(Y15="Almost","Almost",IF(Z15="Almost","Almost"," "))))</f>
        <v>Correct</v>
      </c>
      <c r="Y15" s="70" t="str">
        <f aca="false">IF(W15=AA15,"Correct",IF(W15=AB15,"Correct",IF(W15=AC15,"Correct",IF(W15=AD15,"Correct",IF(W15=AE15,"Correct",IF(W15=AF15,"Correct",IF(W15=AG15,"Correct"," ")))))))</f>
        <v>Correct</v>
      </c>
      <c r="Z15" s="70" t="str">
        <f aca="false">IF(W15=AH15,"Almost",IF(W15=AI15,"Almost",IF(W15=AJ15,"Almost",IF(W15=AK15,"Almost",IF(W15=AL15,"Almost",IF(W15=AM15,"Almost",IF(W15=AN15,"Almost"," ")))))))</f>
        <v> </v>
      </c>
      <c r="AA15" s="80" t="s">
        <v>680</v>
      </c>
      <c r="AB15" s="80" t="s">
        <v>681</v>
      </c>
      <c r="AC15" s="80" t="s">
        <v>682</v>
      </c>
      <c r="AD15" s="80" t="s">
        <v>683</v>
      </c>
      <c r="AE15" s="80" t="s">
        <v>625</v>
      </c>
      <c r="AF15" s="80" t="s">
        <v>625</v>
      </c>
      <c r="AG15" s="80" t="s">
        <v>625</v>
      </c>
      <c r="AH15" s="81" t="s">
        <v>628</v>
      </c>
      <c r="AI15" s="81" t="s">
        <v>628</v>
      </c>
      <c r="AJ15" s="81" t="s">
        <v>628</v>
      </c>
      <c r="AK15" s="81" t="s">
        <v>628</v>
      </c>
      <c r="AL15" s="81" t="s">
        <v>628</v>
      </c>
      <c r="AM15" s="81" t="s">
        <v>628</v>
      </c>
      <c r="AN15" s="81" t="s">
        <v>628</v>
      </c>
      <c r="AO15" s="80"/>
      <c r="AP15" s="83" t="s">
        <v>684</v>
      </c>
      <c r="AQ15" s="70" t="n">
        <f aca="false">IF(AND(D15="Correct",X15="Correct"),5,IF(OR(D15="Correct",X15="Correct"),2,0))</f>
        <v>5</v>
      </c>
      <c r="AR15" s="82" t="str">
        <f aca="false">IF('00''s Lyrics Music Quiz'!C15="BazLyricsCheat",V15,IF('00''s Lyrics Music Quiz'!E15="BazArtistCheat",AP15,""))</f>
        <v/>
      </c>
    </row>
    <row r="16" s="78" customFormat="true" ht="18" hidden="false" customHeight="true" outlineLevel="0" collapsed="false">
      <c r="A16" s="40" t="n">
        <f aca="false">A15+1</f>
        <v>10</v>
      </c>
      <c r="B16" s="68" t="str">
        <f aca="false">'00''s Lyrics Music Quiz'!B16</f>
        <v>I lost my faith in the summertime 'cos it don't stop rainin'</v>
      </c>
      <c r="C16" s="79" t="str">
        <f aca="false">'00''s Lyrics Music Quiz'!C16</f>
        <v>the importance of being idle</v>
      </c>
      <c r="D16" s="70" t="str">
        <f aca="false">IF(E16="Correct","Correct",IF(F16="Correct","Correct",IF(E16="Almost","Almost",IF(F16="Almost","Almost"," "))))</f>
        <v>Correct</v>
      </c>
      <c r="E16" s="70" t="str">
        <f aca="false">IF(C16=G16,"Correct",IF(C16=H16,"Correct",IF(C16=I16,"Correct",IF(C16=J16,"Correct",IF(C16=K16,"Correct",IF(C16=L16,"Correct",IF(C16=M16,"Correct"," ")))))))</f>
        <v>Correct</v>
      </c>
      <c r="F16" s="70" t="str">
        <f aca="false">IF(C16=N16,"Almost",IF(C16=O16,"Almost",IF(C16=P16,"Almost",IF(C16=Q16,"Almost",IF(C16=R16,"Almost",IF(C16=S16,"Almost",IF(C16=T16,"Almost"," ")))))))</f>
        <v> </v>
      </c>
      <c r="G16" s="80" t="s">
        <v>685</v>
      </c>
      <c r="H16" s="80" t="s">
        <v>686</v>
      </c>
      <c r="I16" s="80" t="s">
        <v>687</v>
      </c>
      <c r="J16" s="80" t="s">
        <v>688</v>
      </c>
      <c r="K16" s="80" t="s">
        <v>625</v>
      </c>
      <c r="L16" s="80" t="s">
        <v>625</v>
      </c>
      <c r="M16" s="80" t="s">
        <v>625</v>
      </c>
      <c r="N16" s="81" t="s">
        <v>689</v>
      </c>
      <c r="O16" s="81" t="s">
        <v>628</v>
      </c>
      <c r="P16" s="81" t="s">
        <v>628</v>
      </c>
      <c r="Q16" s="81" t="s">
        <v>628</v>
      </c>
      <c r="R16" s="81" t="s">
        <v>628</v>
      </c>
      <c r="S16" s="81" t="s">
        <v>628</v>
      </c>
      <c r="T16" s="81" t="s">
        <v>628</v>
      </c>
      <c r="U16" s="80"/>
      <c r="V16" s="82" t="s">
        <v>690</v>
      </c>
      <c r="W16" s="79" t="str">
        <f aca="false">'00''s Lyrics Music Quiz'!E16</f>
        <v>oasis</v>
      </c>
      <c r="X16" s="70" t="str">
        <f aca="false">IF(Y16="Correct","Correct",IF(Z16="Correct","Correct",IF(Y16="Almost","Almost",IF(Z16="Almost","Almost"," "))))</f>
        <v>Correct</v>
      </c>
      <c r="Y16" s="70" t="str">
        <f aca="false">IF(W16=AA16,"Correct",IF(W16=AB16,"Correct",IF(W16=AC16,"Correct",IF(W16=AD16,"Correct",IF(W16=AE16,"Correct",IF(W16=AF16,"Correct",IF(W16=AG16,"Correct"," ")))))))</f>
        <v>Correct</v>
      </c>
      <c r="Z16" s="70" t="str">
        <f aca="false">IF(W16=AH16,"Almost",IF(W16=AI16,"Almost",IF(W16=AJ16,"Almost",IF(W16=AK16,"Almost",IF(W16=AL16,"Almost",IF(W16=AM16,"Almost",IF(W16=AN16,"Almost"," ")))))))</f>
        <v> </v>
      </c>
      <c r="AA16" s="80" t="s">
        <v>691</v>
      </c>
      <c r="AB16" s="80" t="s">
        <v>625</v>
      </c>
      <c r="AC16" s="80" t="s">
        <v>625</v>
      </c>
      <c r="AD16" s="80" t="s">
        <v>625</v>
      </c>
      <c r="AE16" s="80" t="s">
        <v>625</v>
      </c>
      <c r="AF16" s="80" t="s">
        <v>625</v>
      </c>
      <c r="AG16" s="80" t="s">
        <v>625</v>
      </c>
      <c r="AH16" s="81" t="s">
        <v>628</v>
      </c>
      <c r="AI16" s="81" t="s">
        <v>628</v>
      </c>
      <c r="AJ16" s="81" t="s">
        <v>628</v>
      </c>
      <c r="AK16" s="81" t="s">
        <v>628</v>
      </c>
      <c r="AL16" s="81" t="s">
        <v>628</v>
      </c>
      <c r="AM16" s="81" t="s">
        <v>628</v>
      </c>
      <c r="AN16" s="81" t="s">
        <v>628</v>
      </c>
      <c r="AO16" s="80"/>
      <c r="AP16" s="83" t="s">
        <v>692</v>
      </c>
      <c r="AQ16" s="70" t="n">
        <f aca="false">IF(AND(D16="Correct",X16="Correct"),5,IF(OR(D16="Correct",X16="Correct"),2,0))</f>
        <v>5</v>
      </c>
      <c r="AR16" s="82" t="str">
        <f aca="false">IF('00''s Lyrics Music Quiz'!C16="BazLyricsCheat",V16,IF('00''s Lyrics Music Quiz'!E16="BazArtistCheat",AP16,""))</f>
        <v/>
      </c>
    </row>
    <row r="17" s="78" customFormat="true" ht="18" hidden="false" customHeight="true" outlineLevel="0" collapsed="false">
      <c r="A17" s="40" t="n">
        <f aca="false">A16+1</f>
        <v>11</v>
      </c>
      <c r="B17" s="68" t="str">
        <f aca="false">'00''s Lyrics Music Quiz'!B17</f>
        <v>It's not like you to say sorry</v>
      </c>
      <c r="C17" s="79" t="str">
        <f aca="false">'00''s Lyrics Music Quiz'!C17</f>
        <v>how you remind me</v>
      </c>
      <c r="D17" s="70" t="str">
        <f aca="false">IF(E17="Correct","Correct",IF(F17="Correct","Correct",IF(E17="Almost","Almost",IF(F17="Almost","Almost"," "))))</f>
        <v>Correct</v>
      </c>
      <c r="E17" s="70" t="str">
        <f aca="false">IF(C17=G17,"Correct",IF(C17=H17,"Correct",IF(C17=I17,"Correct",IF(C17=J17,"Correct",IF(C17=K17,"Correct",IF(C17=L17,"Correct",IF(C17=M17,"Correct"," ")))))))</f>
        <v>Correct</v>
      </c>
      <c r="F17" s="70" t="str">
        <f aca="false">IF(C17=N17,"Almost",IF(C17=O17,"Almost",IF(C17=P17,"Almost",IF(C17=Q17,"Almost",IF(C17=R17,"Almost",IF(C17=S17,"Almost",IF(C17=T17,"Almost"," ")))))))</f>
        <v> </v>
      </c>
      <c r="G17" s="80" t="s">
        <v>693</v>
      </c>
      <c r="H17" s="80" t="s">
        <v>625</v>
      </c>
      <c r="I17" s="80" t="s">
        <v>625</v>
      </c>
      <c r="J17" s="80" t="s">
        <v>625</v>
      </c>
      <c r="K17" s="80" t="s">
        <v>625</v>
      </c>
      <c r="L17" s="80" t="s">
        <v>625</v>
      </c>
      <c r="M17" s="80" t="s">
        <v>625</v>
      </c>
      <c r="N17" s="81" t="s">
        <v>628</v>
      </c>
      <c r="O17" s="81" t="s">
        <v>628</v>
      </c>
      <c r="P17" s="81" t="s">
        <v>628</v>
      </c>
      <c r="Q17" s="81" t="s">
        <v>628</v>
      </c>
      <c r="R17" s="81" t="s">
        <v>628</v>
      </c>
      <c r="S17" s="81" t="s">
        <v>628</v>
      </c>
      <c r="T17" s="81" t="s">
        <v>628</v>
      </c>
      <c r="U17" s="80"/>
      <c r="V17" s="82" t="s">
        <v>694</v>
      </c>
      <c r="W17" s="79" t="str">
        <f aca="false">'00''s Lyrics Music Quiz'!E17</f>
        <v>nickelback</v>
      </c>
      <c r="X17" s="70" t="str">
        <f aca="false">IF(Y17="Correct","Correct",IF(Z17="Correct","Correct",IF(Y17="Almost","Almost",IF(Z17="Almost","Almost"," "))))</f>
        <v>Correct</v>
      </c>
      <c r="Y17" s="70" t="str">
        <f aca="false">IF(W17=AA17,"Correct",IF(W17=AB17,"Correct",IF(W17=AC17,"Correct",IF(W17=AD17,"Correct",IF(W17=AE17,"Correct",IF(W17=AF17,"Correct",IF(W17=AG17,"Correct"," ")))))))</f>
        <v>Correct</v>
      </c>
      <c r="Z17" s="70" t="str">
        <f aca="false">IF(W17=AH17,"Almost",IF(W17=AI17,"Almost",IF(W17=AJ17,"Almost",IF(W17=AK17,"Almost",IF(W17=AL17,"Almost",IF(W17=AM17,"Almost",IF(W17=AN17,"Almost"," ")))))))</f>
        <v> </v>
      </c>
      <c r="AA17" s="80" t="s">
        <v>695</v>
      </c>
      <c r="AB17" s="80" t="s">
        <v>625</v>
      </c>
      <c r="AC17" s="80" t="s">
        <v>625</v>
      </c>
      <c r="AD17" s="80" t="s">
        <v>625</v>
      </c>
      <c r="AE17" s="80" t="s">
        <v>625</v>
      </c>
      <c r="AF17" s="80" t="s">
        <v>625</v>
      </c>
      <c r="AG17" s="80" t="s">
        <v>625</v>
      </c>
      <c r="AH17" s="81" t="s">
        <v>628</v>
      </c>
      <c r="AI17" s="81" t="s">
        <v>628</v>
      </c>
      <c r="AJ17" s="81" t="s">
        <v>628</v>
      </c>
      <c r="AK17" s="81" t="s">
        <v>628</v>
      </c>
      <c r="AL17" s="81" t="s">
        <v>628</v>
      </c>
      <c r="AM17" s="81" t="s">
        <v>628</v>
      </c>
      <c r="AN17" s="81" t="s">
        <v>628</v>
      </c>
      <c r="AO17" s="80"/>
      <c r="AP17" s="83" t="s">
        <v>696</v>
      </c>
      <c r="AQ17" s="70" t="n">
        <f aca="false">IF(AND(D17="Correct",X17="Correct"),5,IF(OR(D17="Correct",X17="Correct"),2,0))</f>
        <v>5</v>
      </c>
      <c r="AR17" s="82" t="str">
        <f aca="false">IF('00''s Lyrics Music Quiz'!C17="BazLyricsCheat",V17,IF('00''s Lyrics Music Quiz'!E17="BazArtistCheat",AP17,""))</f>
        <v/>
      </c>
    </row>
    <row r="18" s="78" customFormat="true" ht="18" hidden="false" customHeight="true" outlineLevel="0" collapsed="false">
      <c r="A18" s="40" t="n">
        <f aca="false">A17+1</f>
        <v>12</v>
      </c>
      <c r="B18" s="68" t="str">
        <f aca="false">'00''s Lyrics Music Quiz'!B18</f>
        <v>You need to listen up and feel this</v>
      </c>
      <c r="C18" s="79" t="str">
        <f aca="false">'00''s Lyrics Music Quiz'!C18</f>
        <v>nu flow</v>
      </c>
      <c r="D18" s="70" t="str">
        <f aca="false">IF(E18="Correct","Correct",IF(F18="Correct","Correct",IF(E18="Almost","Almost",IF(F18="Almost","Almost"," "))))</f>
        <v>Correct</v>
      </c>
      <c r="E18" s="70" t="str">
        <f aca="false">IF(C18=G18,"Correct",IF(C18=H18,"Correct",IF(C18=I18,"Correct",IF(C18=J18,"Correct",IF(C18=K18,"Correct",IF(C18=L18,"Correct",IF(C18=M18,"Correct"," ")))))))</f>
        <v>Correct</v>
      </c>
      <c r="F18" s="70" t="str">
        <f aca="false">IF(C18=N18,"Almost",IF(C18=O18,"Almost",IF(C18=P18,"Almost",IF(C18=Q18,"Almost",IF(C18=R18,"Almost",IF(C18=S18,"Almost",IF(C18=T18,"Almost"," ")))))))</f>
        <v> </v>
      </c>
      <c r="G18" s="80" t="s">
        <v>697</v>
      </c>
      <c r="H18" s="80" t="s">
        <v>698</v>
      </c>
      <c r="I18" s="80" t="s">
        <v>625</v>
      </c>
      <c r="J18" s="80" t="s">
        <v>625</v>
      </c>
      <c r="K18" s="80" t="s">
        <v>625</v>
      </c>
      <c r="L18" s="80" t="s">
        <v>625</v>
      </c>
      <c r="M18" s="80" t="s">
        <v>625</v>
      </c>
      <c r="N18" s="81" t="s">
        <v>628</v>
      </c>
      <c r="O18" s="81" t="s">
        <v>628</v>
      </c>
      <c r="P18" s="81" t="s">
        <v>628</v>
      </c>
      <c r="Q18" s="81" t="s">
        <v>628</v>
      </c>
      <c r="R18" s="81" t="s">
        <v>628</v>
      </c>
      <c r="S18" s="81" t="s">
        <v>628</v>
      </c>
      <c r="T18" s="81" t="s">
        <v>628</v>
      </c>
      <c r="U18" s="80"/>
      <c r="V18" s="82" t="s">
        <v>699</v>
      </c>
      <c r="W18" s="79" t="str">
        <f aca="false">'00''s Lyrics Music Quiz'!E18</f>
        <v>big brovaz</v>
      </c>
      <c r="X18" s="70" t="str">
        <f aca="false">IF(Y18="Correct","Correct",IF(Z18="Correct","Correct",IF(Y18="Almost","Almost",IF(Z18="Almost","Almost"," "))))</f>
        <v>Correct</v>
      </c>
      <c r="Y18" s="70" t="str">
        <f aca="false">IF(W18=AA18,"Correct",IF(W18=AB18,"Correct",IF(W18=AC18,"Correct",IF(W18=AD18,"Correct",IF(W18=AE18,"Correct",IF(W18=AF18,"Correct",IF(W18=AG18,"Correct"," ")))))))</f>
        <v>Correct</v>
      </c>
      <c r="Z18" s="70" t="str">
        <f aca="false">IF(W18=AH18,"Almost",IF(W18=AI18,"Almost",IF(W18=AJ18,"Almost",IF(W18=AK18,"Almost",IF(W18=AL18,"Almost",IF(W18=AM18,"Almost",IF(W18=AN18,"Almost"," ")))))))</f>
        <v> </v>
      </c>
      <c r="AA18" s="80" t="s">
        <v>700</v>
      </c>
      <c r="AB18" s="80" t="s">
        <v>701</v>
      </c>
      <c r="AC18" s="80" t="s">
        <v>702</v>
      </c>
      <c r="AD18" s="80" t="s">
        <v>703</v>
      </c>
      <c r="AE18" s="80" t="s">
        <v>625</v>
      </c>
      <c r="AF18" s="80" t="s">
        <v>625</v>
      </c>
      <c r="AG18" s="80" t="s">
        <v>625</v>
      </c>
      <c r="AH18" s="81" t="s">
        <v>704</v>
      </c>
      <c r="AI18" s="81" t="s">
        <v>628</v>
      </c>
      <c r="AJ18" s="81" t="s">
        <v>628</v>
      </c>
      <c r="AK18" s="81" t="s">
        <v>628</v>
      </c>
      <c r="AL18" s="81" t="s">
        <v>628</v>
      </c>
      <c r="AM18" s="81" t="s">
        <v>628</v>
      </c>
      <c r="AN18" s="81" t="s">
        <v>628</v>
      </c>
      <c r="AO18" s="80"/>
      <c r="AP18" s="83" t="s">
        <v>705</v>
      </c>
      <c r="AQ18" s="70" t="n">
        <f aca="false">IF(AND(D18="Correct",X18="Correct"),5,IF(OR(D18="Correct",X18="Correct"),2,0))</f>
        <v>5</v>
      </c>
      <c r="AR18" s="82" t="str">
        <f aca="false">IF('00''s Lyrics Music Quiz'!C18="BazLyricsCheat",V18,IF('00''s Lyrics Music Quiz'!E18="BazArtistCheat",AP18,""))</f>
        <v/>
      </c>
    </row>
    <row r="19" s="78" customFormat="true" ht="18" hidden="false" customHeight="true" outlineLevel="0" collapsed="false">
      <c r="A19" s="40" t="n">
        <f aca="false">A18+1</f>
        <v>13</v>
      </c>
      <c r="B19" s="68" t="str">
        <f aca="false">'00''s Lyrics Music Quiz'!B19</f>
        <v>I left it the right way, to start again</v>
      </c>
      <c r="C19" s="79" t="str">
        <f aca="false">'00''s Lyrics Music Quiz'!C19</f>
        <v>ashes</v>
      </c>
      <c r="D19" s="70" t="str">
        <f aca="false">IF(E19="Correct","Correct",IF(F19="Correct","Correct",IF(E19="Almost","Almost",IF(F19="Almost","Almost"," "))))</f>
        <v>Correct</v>
      </c>
      <c r="E19" s="70" t="str">
        <f aca="false">IF(C19=G19,"Correct",IF(C19=H19,"Correct",IF(C19=I19,"Correct",IF(C19=J19,"Correct",IF(C19=K19,"Correct",IF(C19=L19,"Correct",IF(C19=M19,"Correct"," ")))))))</f>
        <v>Correct</v>
      </c>
      <c r="F19" s="70" t="str">
        <f aca="false">IF(C19=N19,"Almost",IF(C19=O19,"Almost",IF(C19=P19,"Almost",IF(C19=Q19,"Almost",IF(C19=R19,"Almost",IF(C19=S19,"Almost",IF(C19=T19,"Almost"," ")))))))</f>
        <v> </v>
      </c>
      <c r="G19" s="80" t="s">
        <v>706</v>
      </c>
      <c r="H19" s="80" t="s">
        <v>625</v>
      </c>
      <c r="I19" s="80" t="s">
        <v>625</v>
      </c>
      <c r="J19" s="80" t="s">
        <v>625</v>
      </c>
      <c r="K19" s="80" t="s">
        <v>625</v>
      </c>
      <c r="L19" s="80" t="s">
        <v>625</v>
      </c>
      <c r="M19" s="80" t="s">
        <v>625</v>
      </c>
      <c r="N19" s="81" t="s">
        <v>707</v>
      </c>
      <c r="O19" s="81" t="s">
        <v>628</v>
      </c>
      <c r="P19" s="81" t="s">
        <v>628</v>
      </c>
      <c r="Q19" s="81" t="s">
        <v>628</v>
      </c>
      <c r="R19" s="81" t="s">
        <v>628</v>
      </c>
      <c r="S19" s="81" t="s">
        <v>628</v>
      </c>
      <c r="T19" s="81" t="s">
        <v>628</v>
      </c>
      <c r="U19" s="80"/>
      <c r="V19" s="82" t="s">
        <v>708</v>
      </c>
      <c r="W19" s="79" t="str">
        <f aca="false">'00''s Lyrics Music Quiz'!E19</f>
        <v>embrace</v>
      </c>
      <c r="X19" s="70" t="str">
        <f aca="false">IF(Y19="Correct","Correct",IF(Z19="Correct","Correct",IF(Y19="Almost","Almost",IF(Z19="Almost","Almost"," "))))</f>
        <v>Correct</v>
      </c>
      <c r="Y19" s="70" t="str">
        <f aca="false">IF(W19=AA19,"Correct",IF(W19=AB19,"Correct",IF(W19=AC19,"Correct",IF(W19=AD19,"Correct",IF(W19=AE19,"Correct",IF(W19=AF19,"Correct",IF(W19=AG19,"Correct"," ")))))))</f>
        <v>Correct</v>
      </c>
      <c r="Z19" s="70" t="str">
        <f aca="false">IF(W19=AH19,"Almost",IF(W19=AI19,"Almost",IF(W19=AJ19,"Almost",IF(W19=AK19,"Almost",IF(W19=AL19,"Almost",IF(W19=AM19,"Almost",IF(W19=AN19,"Almost"," ")))))))</f>
        <v> </v>
      </c>
      <c r="AA19" s="80" t="s">
        <v>709</v>
      </c>
      <c r="AB19" s="80" t="s">
        <v>625</v>
      </c>
      <c r="AC19" s="80" t="s">
        <v>625</v>
      </c>
      <c r="AD19" s="80" t="s">
        <v>625</v>
      </c>
      <c r="AE19" s="80" t="s">
        <v>625</v>
      </c>
      <c r="AF19" s="80" t="s">
        <v>625</v>
      </c>
      <c r="AG19" s="80" t="s">
        <v>625</v>
      </c>
      <c r="AH19" s="81" t="s">
        <v>628</v>
      </c>
      <c r="AI19" s="81" t="s">
        <v>628</v>
      </c>
      <c r="AJ19" s="81" t="s">
        <v>628</v>
      </c>
      <c r="AK19" s="81" t="s">
        <v>628</v>
      </c>
      <c r="AL19" s="81" t="s">
        <v>628</v>
      </c>
      <c r="AM19" s="81" t="s">
        <v>628</v>
      </c>
      <c r="AN19" s="81" t="s">
        <v>628</v>
      </c>
      <c r="AO19" s="80"/>
      <c r="AP19" s="83" t="s">
        <v>710</v>
      </c>
      <c r="AQ19" s="70" t="n">
        <f aca="false">IF(AND(D19="Correct",X19="Correct"),5,IF(OR(D19="Correct",X19="Correct"),2,0))</f>
        <v>5</v>
      </c>
      <c r="AR19" s="82" t="str">
        <f aca="false">IF('00''s Lyrics Music Quiz'!C19="BazLyricsCheat",V19,IF('00''s Lyrics Music Quiz'!E19="BazArtistCheat",AP19,""))</f>
        <v/>
      </c>
    </row>
    <row r="20" s="78" customFormat="true" ht="18" hidden="false" customHeight="true" outlineLevel="0" collapsed="false">
      <c r="A20" s="40" t="n">
        <f aca="false">A19+1</f>
        <v>14</v>
      </c>
      <c r="B20" s="68" t="str">
        <f aca="false">'00''s Lyrics Music Quiz'!B20</f>
        <v>Though time goes by I will always be in a club with you</v>
      </c>
      <c r="C20" s="79" t="n">
        <f aca="false">'00''s Lyrics Music Quiz'!C20</f>
        <v>1973</v>
      </c>
      <c r="D20" s="70" t="str">
        <f aca="false">IF(E20="Correct","Correct",IF(F20="Correct","Correct",IF(E20="Almost","Almost",IF(F20="Almost","Almost"," "))))</f>
        <v>Correct</v>
      </c>
      <c r="E20" s="70" t="str">
        <f aca="false">IF(C20=G20,"Correct",IF(C20=H20,"Correct",IF(C20=I20,"Correct",IF(C20=J20,"Correct",IF(C20=K20,"Correct",IF(C20=L20,"Correct",IF(C20=M20,"Correct"," ")))))))</f>
        <v>Correct</v>
      </c>
      <c r="F20" s="70" t="str">
        <f aca="false">IF(C20=N20,"Almost",IF(C20=O20,"Almost",IF(C20=P20,"Almost",IF(C20=Q20,"Almost",IF(C20=R20,"Almost",IF(C20=S20,"Almost",IF(C20=T20,"Almost"," ")))))))</f>
        <v> </v>
      </c>
      <c r="G20" s="80" t="n">
        <v>1973</v>
      </c>
      <c r="H20" s="80" t="s">
        <v>625</v>
      </c>
      <c r="I20" s="80" t="s">
        <v>625</v>
      </c>
      <c r="J20" s="80" t="s">
        <v>625</v>
      </c>
      <c r="K20" s="80" t="s">
        <v>625</v>
      </c>
      <c r="L20" s="80" t="s">
        <v>625</v>
      </c>
      <c r="M20" s="80" t="s">
        <v>625</v>
      </c>
      <c r="N20" s="81" t="s">
        <v>628</v>
      </c>
      <c r="O20" s="81" t="s">
        <v>628</v>
      </c>
      <c r="P20" s="81" t="s">
        <v>628</v>
      </c>
      <c r="Q20" s="81" t="s">
        <v>628</v>
      </c>
      <c r="R20" s="81" t="s">
        <v>628</v>
      </c>
      <c r="S20" s="81" t="s">
        <v>628</v>
      </c>
      <c r="T20" s="81" t="s">
        <v>628</v>
      </c>
      <c r="U20" s="80"/>
      <c r="V20" s="82" t="s">
        <v>711</v>
      </c>
      <c r="W20" s="79" t="str">
        <f aca="false">'00''s Lyrics Music Quiz'!E20</f>
        <v>james blunt</v>
      </c>
      <c r="X20" s="70" t="str">
        <f aca="false">IF(Y20="Correct","Correct",IF(Z20="Correct","Correct",IF(Y20="Almost","Almost",IF(Z20="Almost","Almost"," "))))</f>
        <v>Correct</v>
      </c>
      <c r="Y20" s="70" t="str">
        <f aca="false">IF(W20=AA20,"Correct",IF(W20=AB20,"Correct",IF(W20=AC20,"Correct",IF(W20=AD20,"Correct",IF(W20=AE20,"Correct",IF(W20=AF20,"Correct",IF(W20=AG20,"Correct"," ")))))))</f>
        <v>Correct</v>
      </c>
      <c r="Z20" s="70" t="str">
        <f aca="false">IF(W20=AH20,"Almost",IF(W20=AI20,"Almost",IF(W20=AJ20,"Almost",IF(W20=AK20,"Almost",IF(W20=AL20,"Almost",IF(W20=AM20,"Almost",IF(W20=AN20,"Almost"," ")))))))</f>
        <v> </v>
      </c>
      <c r="AA20" s="80" t="s">
        <v>712</v>
      </c>
      <c r="AB20" s="80" t="s">
        <v>625</v>
      </c>
      <c r="AC20" s="80" t="s">
        <v>625</v>
      </c>
      <c r="AD20" s="80" t="s">
        <v>625</v>
      </c>
      <c r="AE20" s="80" t="s">
        <v>625</v>
      </c>
      <c r="AF20" s="80" t="s">
        <v>625</v>
      </c>
      <c r="AG20" s="80" t="s">
        <v>625</v>
      </c>
      <c r="AH20" s="81" t="s">
        <v>628</v>
      </c>
      <c r="AI20" s="81" t="s">
        <v>628</v>
      </c>
      <c r="AJ20" s="81" t="s">
        <v>628</v>
      </c>
      <c r="AK20" s="81" t="s">
        <v>628</v>
      </c>
      <c r="AL20" s="81" t="s">
        <v>628</v>
      </c>
      <c r="AM20" s="81" t="s">
        <v>628</v>
      </c>
      <c r="AN20" s="81" t="s">
        <v>628</v>
      </c>
      <c r="AO20" s="80"/>
      <c r="AP20" s="83" t="s">
        <v>713</v>
      </c>
      <c r="AQ20" s="70" t="n">
        <f aca="false">IF(AND(D20="Correct",X20="Correct"),5,IF(OR(D20="Correct",X20="Correct"),2,0))</f>
        <v>5</v>
      </c>
      <c r="AR20" s="82" t="str">
        <f aca="false">IF('00''s Lyrics Music Quiz'!C20="BazLyricsCheat",V20,IF('00''s Lyrics Music Quiz'!E20="BazArtistCheat",AP20,""))</f>
        <v/>
      </c>
    </row>
    <row r="21" s="78" customFormat="true" ht="18" hidden="false" customHeight="true" outlineLevel="0" collapsed="false">
      <c r="A21" s="40" t="n">
        <f aca="false">A20+1</f>
        <v>15</v>
      </c>
      <c r="B21" s="68" t="str">
        <f aca="false">'00''s Lyrics Music Quiz'!B21</f>
        <v>The girl with crimson nails has Jesus 'round her neck</v>
      </c>
      <c r="C21" s="79" t="str">
        <f aca="false">'00''s Lyrics Music Quiz'!C21</f>
        <v>vertigo</v>
      </c>
      <c r="D21" s="70" t="str">
        <f aca="false">IF(E21="Correct","Correct",IF(F21="Correct","Correct",IF(E21="Almost","Almost",IF(F21="Almost","Almost"," "))))</f>
        <v>Correct</v>
      </c>
      <c r="E21" s="70" t="str">
        <f aca="false">IF(C21=G21,"Correct",IF(C21=H21,"Correct",IF(C21=I21,"Correct",IF(C21=J21,"Correct",IF(C21=K21,"Correct",IF(C21=L21,"Correct",IF(C21=M21,"Correct"," ")))))))</f>
        <v>Correct</v>
      </c>
      <c r="F21" s="70" t="str">
        <f aca="false">IF(C21=N21,"Almost",IF(C21=O21,"Almost",IF(C21=P21,"Almost",IF(C21=Q21,"Almost",IF(C21=R21,"Almost",IF(C21=S21,"Almost",IF(C21=T21,"Almost"," ")))))))</f>
        <v> </v>
      </c>
      <c r="G21" s="80" t="s">
        <v>714</v>
      </c>
      <c r="H21" s="80" t="s">
        <v>625</v>
      </c>
      <c r="I21" s="80" t="s">
        <v>625</v>
      </c>
      <c r="J21" s="80" t="s">
        <v>625</v>
      </c>
      <c r="K21" s="80" t="s">
        <v>625</v>
      </c>
      <c r="L21" s="80" t="s">
        <v>625</v>
      </c>
      <c r="M21" s="80" t="s">
        <v>625</v>
      </c>
      <c r="N21" s="81" t="s">
        <v>628</v>
      </c>
      <c r="O21" s="81" t="s">
        <v>628</v>
      </c>
      <c r="P21" s="81" t="s">
        <v>628</v>
      </c>
      <c r="Q21" s="81" t="s">
        <v>628</v>
      </c>
      <c r="R21" s="81" t="s">
        <v>628</v>
      </c>
      <c r="S21" s="81" t="s">
        <v>628</v>
      </c>
      <c r="T21" s="81" t="s">
        <v>628</v>
      </c>
      <c r="U21" s="80"/>
      <c r="V21" s="82" t="s">
        <v>715</v>
      </c>
      <c r="W21" s="79" t="str">
        <f aca="false">'00''s Lyrics Music Quiz'!E21</f>
        <v>u2</v>
      </c>
      <c r="X21" s="70" t="str">
        <f aca="false">IF(Y21="Correct","Correct",IF(Z21="Correct","Correct",IF(Y21="Almost","Almost",IF(Z21="Almost","Almost"," "))))</f>
        <v>Correct</v>
      </c>
      <c r="Y21" s="70" t="str">
        <f aca="false">IF(W21=AA21,"Correct",IF(W21=AB21,"Correct",IF(W21=AC21,"Correct",IF(W21=AD21,"Correct",IF(W21=AE21,"Correct",IF(W21=AF21,"Correct",IF(W21=AG21,"Correct"," ")))))))</f>
        <v>Correct</v>
      </c>
      <c r="Z21" s="70" t="str">
        <f aca="false">IF(W21=AH21,"Almost",IF(W21=AI21,"Almost",IF(W21=AJ21,"Almost",IF(W21=AK21,"Almost",IF(W21=AL21,"Almost",IF(W21=AM21,"Almost",IF(W21=AN21,"Almost"," ")))))))</f>
        <v> </v>
      </c>
      <c r="AA21" s="80" t="s">
        <v>716</v>
      </c>
      <c r="AB21" s="80" t="s">
        <v>625</v>
      </c>
      <c r="AC21" s="80" t="s">
        <v>625</v>
      </c>
      <c r="AD21" s="80" t="s">
        <v>625</v>
      </c>
      <c r="AE21" s="80" t="s">
        <v>625</v>
      </c>
      <c r="AF21" s="80" t="s">
        <v>625</v>
      </c>
      <c r="AG21" s="80" t="s">
        <v>625</v>
      </c>
      <c r="AH21" s="81" t="s">
        <v>628</v>
      </c>
      <c r="AI21" s="81" t="s">
        <v>628</v>
      </c>
      <c r="AJ21" s="81" t="s">
        <v>628</v>
      </c>
      <c r="AK21" s="81" t="s">
        <v>628</v>
      </c>
      <c r="AL21" s="81" t="s">
        <v>628</v>
      </c>
      <c r="AM21" s="81" t="s">
        <v>628</v>
      </c>
      <c r="AN21" s="81" t="s">
        <v>628</v>
      </c>
      <c r="AO21" s="80"/>
      <c r="AP21" s="83" t="s">
        <v>717</v>
      </c>
      <c r="AQ21" s="70" t="n">
        <f aca="false">IF(AND(D21="Correct",X21="Correct"),5,IF(OR(D21="Correct",X21="Correct"),2,0))</f>
        <v>5</v>
      </c>
      <c r="AR21" s="82" t="str">
        <f aca="false">IF('00''s Lyrics Music Quiz'!C21="BazLyricsCheat",V21,IF('00''s Lyrics Music Quiz'!E21="BazArtistCheat",AP21,""))</f>
        <v/>
      </c>
    </row>
    <row r="22" s="78" customFormat="true" ht="18" hidden="false" customHeight="true" outlineLevel="0" collapsed="false">
      <c r="A22" s="40" t="n">
        <f aca="false">A21+1</f>
        <v>16</v>
      </c>
      <c r="B22" s="68" t="str">
        <f aca="false">'00''s Lyrics Music Quiz'!B22</f>
        <v>I should just let it go 'til they learn how to grow</v>
      </c>
      <c r="C22" s="79" t="str">
        <f aca="false">'00''s Lyrics Music Quiz'!C22</f>
        <v>silence is easy</v>
      </c>
      <c r="D22" s="70" t="str">
        <f aca="false">IF(E22="Correct","Correct",IF(F22="Correct","Correct",IF(E22="Almost","Almost",IF(F22="Almost","Almost"," "))))</f>
        <v>Correct</v>
      </c>
      <c r="E22" s="70" t="str">
        <f aca="false">IF(C22=G22,"Correct",IF(C22=H22,"Correct",IF(C22=I22,"Correct",IF(C22=J22,"Correct",IF(C22=K22,"Correct",IF(C22=L22,"Correct",IF(C22=M22,"Correct"," ")))))))</f>
        <v>Correct</v>
      </c>
      <c r="F22" s="70" t="str">
        <f aca="false">IF(C22=N22,"Almost",IF(C22=O22,"Almost",IF(C22=P22,"Almost",IF(C22=Q22,"Almost",IF(C22=R22,"Almost",IF(C22=S22,"Almost",IF(C22=T22,"Almost"," ")))))))</f>
        <v> </v>
      </c>
      <c r="G22" s="80" t="s">
        <v>718</v>
      </c>
      <c r="H22" s="80" t="s">
        <v>719</v>
      </c>
      <c r="I22" s="80" t="s">
        <v>625</v>
      </c>
      <c r="J22" s="80" t="s">
        <v>625</v>
      </c>
      <c r="K22" s="80" t="s">
        <v>625</v>
      </c>
      <c r="L22" s="80" t="s">
        <v>625</v>
      </c>
      <c r="M22" s="80" t="s">
        <v>625</v>
      </c>
      <c r="N22" s="81" t="s">
        <v>628</v>
      </c>
      <c r="O22" s="81" t="s">
        <v>628</v>
      </c>
      <c r="P22" s="81" t="s">
        <v>628</v>
      </c>
      <c r="Q22" s="81" t="s">
        <v>628</v>
      </c>
      <c r="R22" s="81" t="s">
        <v>628</v>
      </c>
      <c r="S22" s="81" t="s">
        <v>628</v>
      </c>
      <c r="T22" s="81" t="s">
        <v>628</v>
      </c>
      <c r="U22" s="80"/>
      <c r="V22" s="82" t="s">
        <v>720</v>
      </c>
      <c r="W22" s="79" t="str">
        <f aca="false">'00''s Lyrics Music Quiz'!E22</f>
        <v>starsailor</v>
      </c>
      <c r="X22" s="70" t="str">
        <f aca="false">IF(Y22="Correct","Correct",IF(Z22="Correct","Correct",IF(Y22="Almost","Almost",IF(Z22="Almost","Almost"," "))))</f>
        <v>Correct</v>
      </c>
      <c r="Y22" s="70" t="str">
        <f aca="false">IF(W22=AA22,"Correct",IF(W22=AB22,"Correct",IF(W22=AC22,"Correct",IF(W22=AD22,"Correct",IF(W22=AE22,"Correct",IF(W22=AF22,"Correct",IF(W22=AG22,"Correct"," ")))))))</f>
        <v>Correct</v>
      </c>
      <c r="Z22" s="70" t="str">
        <f aca="false">IF(W22=AH22,"Almost",IF(W22=AI22,"Almost",IF(W22=AJ22,"Almost",IF(W22=AK22,"Almost",IF(W22=AL22,"Almost",IF(W22=AM22,"Almost",IF(W22=AN22,"Almost"," ")))))))</f>
        <v> </v>
      </c>
      <c r="AA22" s="80" t="s">
        <v>721</v>
      </c>
      <c r="AB22" s="80" t="s">
        <v>722</v>
      </c>
      <c r="AC22" s="80" t="s">
        <v>625</v>
      </c>
      <c r="AD22" s="80" t="s">
        <v>625</v>
      </c>
      <c r="AE22" s="80" t="s">
        <v>625</v>
      </c>
      <c r="AF22" s="80" t="s">
        <v>625</v>
      </c>
      <c r="AG22" s="80" t="s">
        <v>625</v>
      </c>
      <c r="AH22" s="81" t="s">
        <v>628</v>
      </c>
      <c r="AI22" s="81" t="s">
        <v>628</v>
      </c>
      <c r="AJ22" s="81" t="s">
        <v>628</v>
      </c>
      <c r="AK22" s="81" t="s">
        <v>628</v>
      </c>
      <c r="AL22" s="81" t="s">
        <v>628</v>
      </c>
      <c r="AM22" s="81" t="s">
        <v>628</v>
      </c>
      <c r="AN22" s="81" t="s">
        <v>628</v>
      </c>
      <c r="AO22" s="80"/>
      <c r="AP22" s="83" t="s">
        <v>723</v>
      </c>
      <c r="AQ22" s="70" t="n">
        <f aca="false">IF(AND(D22="Correct",X22="Correct"),5,IF(OR(D22="Correct",X22="Correct"),2,0))</f>
        <v>5</v>
      </c>
      <c r="AR22" s="82" t="str">
        <f aca="false">IF('00''s Lyrics Music Quiz'!C22="BazLyricsCheat",V22,IF('00''s Lyrics Music Quiz'!E22="BazArtistCheat",AP22,""))</f>
        <v/>
      </c>
    </row>
    <row r="23" s="78" customFormat="true" ht="18" hidden="false" customHeight="true" outlineLevel="0" collapsed="false">
      <c r="A23" s="40" t="n">
        <f aca="false">A22+1</f>
        <v>17</v>
      </c>
      <c r="B23" s="68" t="str">
        <f aca="false">'00''s Lyrics Music Quiz'!B23</f>
        <v>If the music ain't good well it's just too bad</v>
      </c>
      <c r="C23" s="79" t="str">
        <f aca="false">'00''s Lyrics Music Quiz'!C23</f>
        <v>take your mama</v>
      </c>
      <c r="D23" s="70" t="str">
        <f aca="false">IF(E23="Correct","Correct",IF(F23="Correct","Correct",IF(E23="Almost","Almost",IF(F23="Almost","Almost"," "))))</f>
        <v>Correct</v>
      </c>
      <c r="E23" s="70" t="str">
        <f aca="false">IF(C23=G23,"Correct",IF(C23=H23,"Correct",IF(C23=I23,"Correct",IF(C23=J23,"Correct",IF(C23=K23,"Correct",IF(C23=L23,"Correct",IF(C23=M23,"Correct"," ")))))))</f>
        <v>Correct</v>
      </c>
      <c r="F23" s="70" t="str">
        <f aca="false">IF(C23=N23,"Almost",IF(C23=O23,"Almost",IF(C23=P23,"Almost",IF(C23=Q23,"Almost",IF(C23=R23,"Almost",IF(C23=S23,"Almost",IF(C23=T23,"Almost"," ")))))))</f>
        <v> </v>
      </c>
      <c r="G23" s="80" t="s">
        <v>724</v>
      </c>
      <c r="H23" s="80" t="s">
        <v>725</v>
      </c>
      <c r="I23" s="80" t="s">
        <v>726</v>
      </c>
      <c r="J23" s="80" t="s">
        <v>727</v>
      </c>
      <c r="K23" s="80" t="s">
        <v>625</v>
      </c>
      <c r="L23" s="80" t="s">
        <v>625</v>
      </c>
      <c r="M23" s="80" t="s">
        <v>625</v>
      </c>
      <c r="N23" s="81" t="s">
        <v>628</v>
      </c>
      <c r="O23" s="81" t="s">
        <v>628</v>
      </c>
      <c r="P23" s="81" t="s">
        <v>628</v>
      </c>
      <c r="Q23" s="81" t="s">
        <v>628</v>
      </c>
      <c r="R23" s="81" t="s">
        <v>628</v>
      </c>
      <c r="S23" s="81" t="s">
        <v>628</v>
      </c>
      <c r="T23" s="81" t="s">
        <v>628</v>
      </c>
      <c r="U23" s="80"/>
      <c r="V23" s="82" t="s">
        <v>728</v>
      </c>
      <c r="W23" s="79" t="str">
        <f aca="false">'00''s Lyrics Music Quiz'!E23</f>
        <v>scissor sisters</v>
      </c>
      <c r="X23" s="70" t="str">
        <f aca="false">IF(Y23="Correct","Correct",IF(Z23="Correct","Correct",IF(Y23="Almost","Almost",IF(Z23="Almost","Almost"," "))))</f>
        <v>Correct</v>
      </c>
      <c r="Y23" s="70" t="str">
        <f aca="false">IF(W23=AA23,"Correct",IF(W23=AB23,"Correct",IF(W23=AC23,"Correct",IF(W23=AD23,"Correct",IF(W23=AE23,"Correct",IF(W23=AF23,"Correct",IF(W23=AG23,"Correct"," ")))))))</f>
        <v>Correct</v>
      </c>
      <c r="Z23" s="70" t="str">
        <f aca="false">IF(W23=AH23,"Almost",IF(W23=AI23,"Almost",IF(W23=AJ23,"Almost",IF(W23=AK23,"Almost",IF(W23=AL23,"Almost",IF(W23=AM23,"Almost",IF(W23=AN23,"Almost"," ")))))))</f>
        <v> </v>
      </c>
      <c r="AA23" s="80" t="s">
        <v>729</v>
      </c>
      <c r="AB23" s="80" t="s">
        <v>730</v>
      </c>
      <c r="AC23" s="80" t="s">
        <v>731</v>
      </c>
      <c r="AD23" s="80" t="s">
        <v>732</v>
      </c>
      <c r="AE23" s="80" t="s">
        <v>625</v>
      </c>
      <c r="AF23" s="80" t="s">
        <v>625</v>
      </c>
      <c r="AG23" s="80" t="s">
        <v>625</v>
      </c>
      <c r="AH23" s="81" t="s">
        <v>628</v>
      </c>
      <c r="AI23" s="81" t="s">
        <v>628</v>
      </c>
      <c r="AJ23" s="81" t="s">
        <v>628</v>
      </c>
      <c r="AK23" s="81" t="s">
        <v>628</v>
      </c>
      <c r="AL23" s="81" t="s">
        <v>628</v>
      </c>
      <c r="AM23" s="81" t="s">
        <v>628</v>
      </c>
      <c r="AN23" s="81" t="s">
        <v>628</v>
      </c>
      <c r="AO23" s="80"/>
      <c r="AP23" s="83" t="s">
        <v>733</v>
      </c>
      <c r="AQ23" s="70" t="n">
        <f aca="false">IF(AND(D23="Correct",X23="Correct"),5,IF(OR(D23="Correct",X23="Correct"),2,0))</f>
        <v>5</v>
      </c>
      <c r="AR23" s="82" t="str">
        <f aca="false">IF('00''s Lyrics Music Quiz'!C23="BazLyricsCheat",V23,IF('00''s Lyrics Music Quiz'!E23="BazArtistCheat",AP23,""))</f>
        <v/>
      </c>
    </row>
    <row r="24" s="78" customFormat="true" ht="18" hidden="false" customHeight="true" outlineLevel="0" collapsed="false">
      <c r="A24" s="40" t="n">
        <f aca="false">A23+1</f>
        <v>18</v>
      </c>
      <c r="B24" s="68" t="str">
        <f aca="false">'00''s Lyrics Music Quiz'!B24</f>
        <v>He stole from the rich and the poor and the not very rich and the very poor</v>
      </c>
      <c r="C24" s="79" t="str">
        <f aca="false">'00''s Lyrics Music Quiz'!C24</f>
        <v>first of the gang to die</v>
      </c>
      <c r="D24" s="70" t="str">
        <f aca="false">IF(E24="Correct","Correct",IF(F24="Correct","Correct",IF(E24="Almost","Almost",IF(F24="Almost","Almost"," "))))</f>
        <v>Correct</v>
      </c>
      <c r="E24" s="70" t="str">
        <f aca="false">IF(C24=G24,"Correct",IF(C24=H24,"Correct",IF(C24=I24,"Correct",IF(C24=J24,"Correct",IF(C24=K24,"Correct",IF(C24=L24,"Correct",IF(C24=M24,"Correct"," ")))))))</f>
        <v>Correct</v>
      </c>
      <c r="F24" s="70" t="str">
        <f aca="false">IF(C24=N24,"Almost",IF(C24=O24,"Almost",IF(C24=P24,"Almost",IF(C24=Q24,"Almost",IF(C24=R24,"Almost",IF(C24=S24,"Almost",IF(C24=T24,"Almost"," ")))))))</f>
        <v> </v>
      </c>
      <c r="G24" s="80" t="s">
        <v>734</v>
      </c>
      <c r="H24" s="80" t="s">
        <v>735</v>
      </c>
      <c r="I24" s="80" t="s">
        <v>736</v>
      </c>
      <c r="J24" s="80" t="s">
        <v>737</v>
      </c>
      <c r="K24" s="80" t="s">
        <v>625</v>
      </c>
      <c r="L24" s="80" t="s">
        <v>625</v>
      </c>
      <c r="M24" s="80" t="s">
        <v>625</v>
      </c>
      <c r="N24" s="81" t="s">
        <v>628</v>
      </c>
      <c r="O24" s="81" t="s">
        <v>628</v>
      </c>
      <c r="P24" s="81" t="s">
        <v>628</v>
      </c>
      <c r="Q24" s="81" t="s">
        <v>628</v>
      </c>
      <c r="R24" s="81" t="s">
        <v>628</v>
      </c>
      <c r="S24" s="81" t="s">
        <v>628</v>
      </c>
      <c r="T24" s="81" t="s">
        <v>628</v>
      </c>
      <c r="U24" s="80"/>
      <c r="V24" s="82" t="s">
        <v>738</v>
      </c>
      <c r="W24" s="79" t="str">
        <f aca="false">'00''s Lyrics Music Quiz'!E24</f>
        <v>morrissey</v>
      </c>
      <c r="X24" s="70" t="str">
        <f aca="false">IF(Y24="Correct","Correct",IF(Z24="Correct","Correct",IF(Y24="Almost","Almost",IF(Z24="Almost","Almost"," "))))</f>
        <v>Correct</v>
      </c>
      <c r="Y24" s="70" t="str">
        <f aca="false">IF(W24=AA24,"Correct",IF(W24=AB24,"Correct",IF(W24=AC24,"Correct",IF(W24=AD24,"Correct",IF(W24=AE24,"Correct",IF(W24=AF24,"Correct",IF(W24=AG24,"Correct"," ")))))))</f>
        <v>Correct</v>
      </c>
      <c r="Z24" s="70" t="str">
        <f aca="false">IF(W24=AH24,"Correct",IF(W24=AI24,"Almost",IF(W24=AJ24,"Almost",IF(W24=AK24,"Almost",IF(W24=AL24,"Almost",IF(W24=AM24,"Almost",IF(W24=AN24,"Almost"," ")))))))</f>
        <v> </v>
      </c>
      <c r="AA24" s="80" t="s">
        <v>739</v>
      </c>
      <c r="AB24" s="80" t="s">
        <v>740</v>
      </c>
      <c r="AC24" s="80" t="s">
        <v>741</v>
      </c>
      <c r="AD24" s="80" t="s">
        <v>742</v>
      </c>
      <c r="AE24" s="80" t="s">
        <v>743</v>
      </c>
      <c r="AF24" s="80" t="s">
        <v>744</v>
      </c>
      <c r="AG24" s="80" t="s">
        <v>745</v>
      </c>
      <c r="AH24" s="80" t="s">
        <v>746</v>
      </c>
      <c r="AI24" s="81" t="s">
        <v>628</v>
      </c>
      <c r="AJ24" s="81" t="s">
        <v>628</v>
      </c>
      <c r="AK24" s="81" t="s">
        <v>628</v>
      </c>
      <c r="AL24" s="81" t="s">
        <v>628</v>
      </c>
      <c r="AM24" s="81" t="s">
        <v>628</v>
      </c>
      <c r="AN24" s="81" t="s">
        <v>628</v>
      </c>
      <c r="AO24" s="80"/>
      <c r="AP24" s="83" t="s">
        <v>747</v>
      </c>
      <c r="AQ24" s="70" t="n">
        <f aca="false">IF(AND(D24="Correct",X24="Correct"),5,IF(OR(D24="Correct",X24="Correct"),2,0))</f>
        <v>5</v>
      </c>
      <c r="AR24" s="82" t="str">
        <f aca="false">IF('00''s Lyrics Music Quiz'!C24="BazLyricsCheat",V24,IF('00''s Lyrics Music Quiz'!E24="BazArtistCheat",AP24,""))</f>
        <v/>
      </c>
    </row>
    <row r="25" s="78" customFormat="true" ht="18" hidden="false" customHeight="true" outlineLevel="0" collapsed="false">
      <c r="A25" s="40" t="n">
        <f aca="false">A24+1</f>
        <v>19</v>
      </c>
      <c r="B25" s="68" t="str">
        <f aca="false">'00''s Lyrics Music Quiz'!B25</f>
        <v>I met a girl, she asked me my name. I told her what it was</v>
      </c>
      <c r="C25" s="79" t="str">
        <f aca="false">'00''s Lyrics Music Quiz'!C25</f>
        <v>somewhere else</v>
      </c>
      <c r="D25" s="70" t="str">
        <f aca="false">IF(E25="Correct","Correct",IF(F25="Correct","Correct",IF(E25="Almost","Almost",IF(F25="Almost","Almost"," "))))</f>
        <v>Correct</v>
      </c>
      <c r="E25" s="70" t="str">
        <f aca="false">IF(C25=G25,"Correct",IF(C25=H25,"Correct",IF(C25=I25,"Correct",IF(C25=J25,"Correct",IF(C25=K25,"Correct",IF(C25=L25,"Correct",IF(C25=M25,"Correct"," ")))))))</f>
        <v>Correct</v>
      </c>
      <c r="F25" s="70" t="str">
        <f aca="false">IF(C25=N25,"Almost",IF(C25=O25,"Almost",IF(C25=P25,"Almost",IF(C25=Q25,"Almost",IF(C25=R25,"Almost",IF(C25=S25,"Almost",IF(C25=T25,"Almost"," ")))))))</f>
        <v> </v>
      </c>
      <c r="G25" s="80" t="s">
        <v>748</v>
      </c>
      <c r="H25" s="80" t="s">
        <v>625</v>
      </c>
      <c r="I25" s="80" t="s">
        <v>625</v>
      </c>
      <c r="J25" s="80" t="s">
        <v>625</v>
      </c>
      <c r="K25" s="80" t="s">
        <v>625</v>
      </c>
      <c r="L25" s="80" t="s">
        <v>625</v>
      </c>
      <c r="M25" s="80" t="s">
        <v>625</v>
      </c>
      <c r="N25" s="81" t="s">
        <v>628</v>
      </c>
      <c r="O25" s="81" t="s">
        <v>628</v>
      </c>
      <c r="P25" s="81" t="s">
        <v>628</v>
      </c>
      <c r="Q25" s="81" t="s">
        <v>628</v>
      </c>
      <c r="R25" s="81" t="s">
        <v>628</v>
      </c>
      <c r="S25" s="81" t="s">
        <v>628</v>
      </c>
      <c r="T25" s="81" t="s">
        <v>628</v>
      </c>
      <c r="U25" s="80"/>
      <c r="V25" s="82" t="s">
        <v>749</v>
      </c>
      <c r="W25" s="79" t="str">
        <f aca="false">'00''s Lyrics Music Quiz'!E25</f>
        <v>razorlight</v>
      </c>
      <c r="X25" s="70" t="str">
        <f aca="false">IF(Y25="Correct","Correct",IF(Z25="Correct","Correct",IF(Y25="Almost","Almost",IF(Z25="Almost","Almost"," "))))</f>
        <v>Correct</v>
      </c>
      <c r="Y25" s="70" t="str">
        <f aca="false">IF(W25=AA25,"Correct",IF(W25=AB25,"Correct",IF(W25=AC25,"Correct",IF(W25=AD25,"Correct",IF(W25=AE25,"Correct",IF(W25=AF25,"Correct",IF(W25=AG25,"Correct"," ")))))))</f>
        <v>Correct</v>
      </c>
      <c r="Z25" s="70" t="str">
        <f aca="false">IF(W25=AH25,"Almost",IF(W25=AI25,"Almost",IF(W25=AJ25,"Almost",IF(W25=AK25,"Almost",IF(W25=AL25,"Almost",IF(W25=AM25,"Almost",IF(W25=AN25,"Almost"," ")))))))</f>
        <v> </v>
      </c>
      <c r="AA25" s="80" t="s">
        <v>750</v>
      </c>
      <c r="AB25" s="80" t="s">
        <v>751</v>
      </c>
      <c r="AC25" s="80" t="s">
        <v>752</v>
      </c>
      <c r="AD25" s="80" t="s">
        <v>753</v>
      </c>
      <c r="AE25" s="80" t="s">
        <v>625</v>
      </c>
      <c r="AF25" s="80" t="s">
        <v>625</v>
      </c>
      <c r="AG25" s="80" t="s">
        <v>625</v>
      </c>
      <c r="AH25" s="81" t="s">
        <v>628</v>
      </c>
      <c r="AI25" s="81" t="s">
        <v>628</v>
      </c>
      <c r="AJ25" s="81" t="s">
        <v>628</v>
      </c>
      <c r="AK25" s="81" t="s">
        <v>628</v>
      </c>
      <c r="AL25" s="81" t="s">
        <v>628</v>
      </c>
      <c r="AM25" s="81" t="s">
        <v>628</v>
      </c>
      <c r="AN25" s="81" t="s">
        <v>628</v>
      </c>
      <c r="AO25" s="80"/>
      <c r="AP25" s="83" t="s">
        <v>754</v>
      </c>
      <c r="AQ25" s="70" t="n">
        <f aca="false">IF(AND(D25="Correct",X25="Correct"),5,IF(OR(D25="Correct",X25="Correct"),2,0))</f>
        <v>5</v>
      </c>
      <c r="AR25" s="82" t="str">
        <f aca="false">IF('00''s Lyrics Music Quiz'!C25="BazLyricsCheat",V25,IF('00''s Lyrics Music Quiz'!E25="BazArtistCheat",AP25,""))</f>
        <v/>
      </c>
    </row>
    <row r="26" s="78" customFormat="true" ht="18" hidden="false" customHeight="true" outlineLevel="0" collapsed="false">
      <c r="A26" s="40" t="n">
        <f aca="false">A25+1</f>
        <v>20</v>
      </c>
      <c r="B26" s="68" t="str">
        <f aca="false">'00''s Lyrics Music Quiz'!B26</f>
        <v>Hey, don't write yourself off yet</v>
      </c>
      <c r="C26" s="79" t="str">
        <f aca="false">'00''s Lyrics Music Quiz'!C26</f>
        <v>the middle</v>
      </c>
      <c r="D26" s="70" t="str">
        <f aca="false">IF(E26="Correct","Correct",IF(F26="Correct","Correct",IF(E26="Almost","Almost",IF(F26="Almost","Almost"," "))))</f>
        <v>Correct</v>
      </c>
      <c r="E26" s="70" t="str">
        <f aca="false">IF(C26=G26,"Correct",IF(C26=H26,"Correct",IF(C26=I26,"Correct",IF(C26=J26,"Correct",IF(C26=K26,"Correct",IF(C26=L26,"Correct",IF(C26=M26,"Correct"," ")))))))</f>
        <v>Correct</v>
      </c>
      <c r="F26" s="70" t="str">
        <f aca="false">IF(C26=N26,"Almost",IF(C26=O26,"Almost",IF(C26=P26,"Almost",IF(C26=Q26,"Almost",IF(C26=R26,"Almost",IF(C26=S26,"Almost",IF(C26=T26,"Almost"," ")))))))</f>
        <v> </v>
      </c>
      <c r="G26" s="80" t="s">
        <v>755</v>
      </c>
      <c r="H26" s="80" t="s">
        <v>756</v>
      </c>
      <c r="I26" s="80" t="s">
        <v>625</v>
      </c>
      <c r="J26" s="80" t="s">
        <v>625</v>
      </c>
      <c r="K26" s="80" t="s">
        <v>625</v>
      </c>
      <c r="L26" s="80" t="s">
        <v>625</v>
      </c>
      <c r="M26" s="80" t="s">
        <v>625</v>
      </c>
      <c r="N26" s="81" t="s">
        <v>628</v>
      </c>
      <c r="O26" s="81" t="s">
        <v>628</v>
      </c>
      <c r="P26" s="81" t="s">
        <v>628</v>
      </c>
      <c r="Q26" s="81" t="s">
        <v>628</v>
      </c>
      <c r="R26" s="81" t="s">
        <v>628</v>
      </c>
      <c r="S26" s="81" t="s">
        <v>628</v>
      </c>
      <c r="T26" s="81" t="s">
        <v>628</v>
      </c>
      <c r="U26" s="80"/>
      <c r="V26" s="82" t="s">
        <v>757</v>
      </c>
      <c r="W26" s="79" t="str">
        <f aca="false">'00''s Lyrics Music Quiz'!E26</f>
        <v>jimmy eat world</v>
      </c>
      <c r="X26" s="70" t="str">
        <f aca="false">IF(Y26="Correct","Correct",IF(Z26="Correct","Correct",IF(Y26="Almost","Almost",IF(Z26="Almost","Almost"," "))))</f>
        <v>Correct</v>
      </c>
      <c r="Y26" s="70" t="str">
        <f aca="false">IF(W26=AA26,"Correct",IF(W26=AB26,"Correct",IF(W26=AC26,"Correct",IF(W26=AD26,"Correct",IF(W26=AE26,"Correct",IF(W26=AF26,"Correct",IF(W26=AG26,"Correct"," ")))))))</f>
        <v>Correct</v>
      </c>
      <c r="Z26" s="70" t="str">
        <f aca="false">IF(W26=AH26,"Almost",IF(W26=AI26,"Almost",IF(W26=AJ26,"Almost",IF(W26=AK26,"Almost",IF(W26=AL26,"Almost",IF(W26=AM26,"Almost",IF(W26=AN26,"Almost"," ")))))))</f>
        <v> </v>
      </c>
      <c r="AA26" s="80" t="s">
        <v>758</v>
      </c>
      <c r="AB26" s="80" t="s">
        <v>759</v>
      </c>
      <c r="AC26" s="80" t="s">
        <v>760</v>
      </c>
      <c r="AD26" s="80" t="s">
        <v>761</v>
      </c>
      <c r="AE26" s="80" t="s">
        <v>625</v>
      </c>
      <c r="AF26" s="80" t="s">
        <v>625</v>
      </c>
      <c r="AG26" s="80" t="s">
        <v>625</v>
      </c>
      <c r="AH26" s="81" t="s">
        <v>628</v>
      </c>
      <c r="AI26" s="81" t="s">
        <v>628</v>
      </c>
      <c r="AJ26" s="81" t="s">
        <v>628</v>
      </c>
      <c r="AK26" s="81" t="s">
        <v>628</v>
      </c>
      <c r="AL26" s="81" t="s">
        <v>628</v>
      </c>
      <c r="AM26" s="81" t="s">
        <v>628</v>
      </c>
      <c r="AN26" s="81" t="s">
        <v>628</v>
      </c>
      <c r="AO26" s="80"/>
      <c r="AP26" s="83" t="s">
        <v>762</v>
      </c>
      <c r="AQ26" s="70" t="n">
        <f aca="false">IF(AND(D26="Correct",X26="Correct"),5,IF(OR(D26="Correct",X26="Correct"),2,0))</f>
        <v>5</v>
      </c>
      <c r="AR26" s="82" t="str">
        <f aca="false">IF('00''s Lyrics Music Quiz'!C26="BazLyricsCheat",V26,IF('00''s Lyrics Music Quiz'!E26="BazArtistCheat",AP26,""))</f>
        <v/>
      </c>
    </row>
    <row r="27" s="78" customFormat="true" ht="18" hidden="false" customHeight="true" outlineLevel="0" collapsed="false">
      <c r="A27" s="40" t="n">
        <f aca="false">A26+1</f>
        <v>21</v>
      </c>
      <c r="B27" s="68" t="str">
        <f aca="false">'00''s Lyrics Music Quiz'!B27</f>
        <v>The air is getting thin. Our land can not breathe in</v>
      </c>
      <c r="C27" s="79" t="str">
        <f aca="false">'00''s Lyrics Music Quiz'!C27</f>
        <v>oxygen</v>
      </c>
      <c r="D27" s="70" t="str">
        <f aca="false">IF(E27="Correct","Correct",IF(F27="Correct","Correct",IF(E27="Almost","Almost",IF(F27="Almost","Almost"," "))))</f>
        <v>Correct</v>
      </c>
      <c r="E27" s="70" t="str">
        <f aca="false">IF(C27=G27,"Correct",IF(C27=H27,"Correct",IF(C27=I27,"Correct",IF(C27=J27,"Correct",IF(C27=K27,"Correct",IF(C27=L27,"Correct",IF(C27=M27,"Correct"," ")))))))</f>
        <v>Correct</v>
      </c>
      <c r="F27" s="70" t="str">
        <f aca="false">IF(C27=N27,"Almost",IF(C27=O27,"Almost",IF(C27=P27,"Almost",IF(C27=Q27,"Almost",IF(C27=R27,"Almost",IF(C27=S27,"Almost",IF(C27=T27,"Almost"," ")))))))</f>
        <v> </v>
      </c>
      <c r="G27" s="80" t="s">
        <v>763</v>
      </c>
      <c r="H27" s="80" t="s">
        <v>764</v>
      </c>
      <c r="I27" s="80" t="s">
        <v>625</v>
      </c>
      <c r="J27" s="80" t="s">
        <v>625</v>
      </c>
      <c r="K27" s="80" t="s">
        <v>625</v>
      </c>
      <c r="L27" s="80" t="s">
        <v>625</v>
      </c>
      <c r="M27" s="80" t="s">
        <v>625</v>
      </c>
      <c r="N27" s="81" t="s">
        <v>628</v>
      </c>
      <c r="O27" s="81" t="s">
        <v>628</v>
      </c>
      <c r="P27" s="81" t="s">
        <v>628</v>
      </c>
      <c r="Q27" s="81" t="s">
        <v>628</v>
      </c>
      <c r="R27" s="81" t="s">
        <v>628</v>
      </c>
      <c r="S27" s="81" t="s">
        <v>628</v>
      </c>
      <c r="T27" s="81" t="s">
        <v>628</v>
      </c>
      <c r="U27" s="80"/>
      <c r="V27" s="82" t="s">
        <v>765</v>
      </c>
      <c r="W27" s="79" t="str">
        <f aca="false">'00''s Lyrics Music Quiz'!E27</f>
        <v>jj72</v>
      </c>
      <c r="X27" s="70" t="str">
        <f aca="false">IF(Y27="Correct","Correct",IF(Z27="Correct","Correct",IF(Y27="Almost","Almost",IF(Z27="Almost","Almost"," "))))</f>
        <v>Correct</v>
      </c>
      <c r="Y27" s="70" t="str">
        <f aca="false">IF(W27=AA27,"Correct",IF(W27=AB27,"Correct",IF(W27=AC27,"Correct",IF(W27=AD27,"Correct",IF(W27=AE27,"Correct",IF(W27=AF27,"Correct",IF(W27=AG27,"Correct"," ")))))))</f>
        <v>Correct</v>
      </c>
      <c r="Z27" s="70" t="str">
        <f aca="false">IF(W27=AH27,"Almost",IF(W27=AI27,"Almost",IF(W27=AJ27,"Almost",IF(W27=AK27,"Almost",IF(W27=AL27,"Almost",IF(W27=AM27,"Almost",IF(W27=AN27,"Almost"," ")))))))</f>
        <v> </v>
      </c>
      <c r="AA27" s="80" t="s">
        <v>766</v>
      </c>
      <c r="AB27" s="80" t="s">
        <v>767</v>
      </c>
      <c r="AC27" s="80" t="s">
        <v>768</v>
      </c>
      <c r="AD27" s="80" t="s">
        <v>625</v>
      </c>
      <c r="AE27" s="80" t="s">
        <v>625</v>
      </c>
      <c r="AF27" s="80" t="s">
        <v>625</v>
      </c>
      <c r="AG27" s="80" t="s">
        <v>625</v>
      </c>
      <c r="AH27" s="81" t="s">
        <v>628</v>
      </c>
      <c r="AI27" s="81" t="s">
        <v>628</v>
      </c>
      <c r="AJ27" s="81" t="s">
        <v>628</v>
      </c>
      <c r="AK27" s="81" t="s">
        <v>628</v>
      </c>
      <c r="AL27" s="81" t="s">
        <v>628</v>
      </c>
      <c r="AM27" s="81" t="s">
        <v>628</v>
      </c>
      <c r="AN27" s="81" t="s">
        <v>628</v>
      </c>
      <c r="AO27" s="80"/>
      <c r="AP27" s="83" t="s">
        <v>769</v>
      </c>
      <c r="AQ27" s="70" t="n">
        <f aca="false">IF(AND(D27="Correct",X27="Correct"),5,IF(OR(D27="Correct",X27="Correct"),2,0))</f>
        <v>5</v>
      </c>
      <c r="AR27" s="82" t="str">
        <f aca="false">IF('00''s Lyrics Music Quiz'!C27="BazLyricsCheat",V27,IF('00''s Lyrics Music Quiz'!E27="BazArtistCheat",AP27,""))</f>
        <v/>
      </c>
    </row>
    <row r="28" s="78" customFormat="true" ht="18" hidden="false" customHeight="true" outlineLevel="0" collapsed="false">
      <c r="A28" s="40" t="n">
        <f aca="false">A27+1</f>
        <v>22</v>
      </c>
      <c r="B28" s="68" t="str">
        <f aca="false">'00''s Lyrics Music Quiz'!B28</f>
        <v>Over my shoulder a piano falls crashing to the ground</v>
      </c>
      <c r="C28" s="79" t="str">
        <f aca="false">'00''s Lyrics Music Quiz'!C28</f>
        <v>the great beyond</v>
      </c>
      <c r="D28" s="70" t="str">
        <f aca="false">IF(E28="Correct","Correct",IF(F28="Correct","Correct",IF(E28="Almost","Almost",IF(F28="Almost","Almost"," "))))</f>
        <v>Correct</v>
      </c>
      <c r="E28" s="70" t="str">
        <f aca="false">IF(C28=G28,"Correct",IF(C28=H28,"Correct",IF(C28=I28,"Correct",IF(C28=J28,"Correct",IF(C28=K28,"Correct",IF(C28=L28,"Correct",IF(C28=M28,"Correct"," ")))))))</f>
        <v>Correct</v>
      </c>
      <c r="F28" s="70" t="str">
        <f aca="false">IF(C28=N28,"Almost",IF(C28=O28,"Almost",IF(C28=P28,"Almost",IF(C28=Q28,"Almost",IF(C28=R28,"Almost",IF(C28=S28,"Almost",IF(C28=T28,"Almost"," ")))))))</f>
        <v> </v>
      </c>
      <c r="G28" s="80" t="s">
        <v>770</v>
      </c>
      <c r="H28" s="80" t="s">
        <v>771</v>
      </c>
      <c r="I28" s="80" t="s">
        <v>625</v>
      </c>
      <c r="J28" s="80" t="s">
        <v>625</v>
      </c>
      <c r="K28" s="80" t="s">
        <v>625</v>
      </c>
      <c r="L28" s="80" t="s">
        <v>625</v>
      </c>
      <c r="M28" s="80" t="s">
        <v>625</v>
      </c>
      <c r="N28" s="81" t="s">
        <v>628</v>
      </c>
      <c r="O28" s="81" t="s">
        <v>628</v>
      </c>
      <c r="P28" s="81" t="s">
        <v>628</v>
      </c>
      <c r="Q28" s="81" t="s">
        <v>628</v>
      </c>
      <c r="R28" s="81" t="s">
        <v>628</v>
      </c>
      <c r="S28" s="81" t="s">
        <v>628</v>
      </c>
      <c r="T28" s="81" t="s">
        <v>628</v>
      </c>
      <c r="U28" s="80"/>
      <c r="V28" s="82" t="s">
        <v>772</v>
      </c>
      <c r="W28" s="79" t="str">
        <f aca="false">'00''s Lyrics Music Quiz'!E28</f>
        <v>rem</v>
      </c>
      <c r="X28" s="70" t="str">
        <f aca="false">IF(Y28="Correct","Correct",IF(Z28="Correct","Correct",IF(Y28="Almost","Almost",IF(Z28="Almost","Almost"," "))))</f>
        <v>Correct</v>
      </c>
      <c r="Y28" s="70" t="str">
        <f aca="false">IF(W28=AA28,"Correct",IF(W28=AB28,"Correct",IF(W28=AC28,"Correct",IF(W28=AD28,"Correct",IF(W28=AE28,"Correct",IF(W28=AF28,"Correct",IF(W28=AG28,"Correct"," ")))))))</f>
        <v>Correct</v>
      </c>
      <c r="Z28" s="70" t="str">
        <f aca="false">IF(W28=AH28,"Almost",IF(W28=AI28,"Almost",IF(W28=AJ28,"Almost",IF(W28=AK28,"Almost",IF(W28=AL28,"Almost",IF(W28=AM28,"Almost",IF(W28=AN28,"Almost"," ")))))))</f>
        <v> </v>
      </c>
      <c r="AA28" s="80" t="s">
        <v>773</v>
      </c>
      <c r="AB28" s="80" t="s">
        <v>774</v>
      </c>
      <c r="AC28" s="80" t="s">
        <v>775</v>
      </c>
      <c r="AD28" s="80" t="s">
        <v>776</v>
      </c>
      <c r="AE28" s="80" t="s">
        <v>625</v>
      </c>
      <c r="AF28" s="80" t="s">
        <v>625</v>
      </c>
      <c r="AG28" s="80" t="s">
        <v>625</v>
      </c>
      <c r="AH28" s="81" t="s">
        <v>628</v>
      </c>
      <c r="AI28" s="81" t="s">
        <v>628</v>
      </c>
      <c r="AJ28" s="81" t="s">
        <v>628</v>
      </c>
      <c r="AK28" s="81" t="s">
        <v>628</v>
      </c>
      <c r="AL28" s="81" t="s">
        <v>628</v>
      </c>
      <c r="AM28" s="81" t="s">
        <v>628</v>
      </c>
      <c r="AN28" s="81" t="s">
        <v>628</v>
      </c>
      <c r="AO28" s="80"/>
      <c r="AP28" s="83" t="s">
        <v>777</v>
      </c>
      <c r="AQ28" s="70" t="n">
        <f aca="false">IF(AND(D28="Correct",X28="Correct"),5,IF(OR(D28="Correct",X28="Correct"),2,0))</f>
        <v>5</v>
      </c>
      <c r="AR28" s="82" t="str">
        <f aca="false">IF('00''s Lyrics Music Quiz'!C28="BazLyricsCheat",V28,IF('00''s Lyrics Music Quiz'!E28="BazArtistCheat",AP28,""))</f>
        <v/>
      </c>
    </row>
    <row r="29" s="78" customFormat="true" ht="18" hidden="false" customHeight="true" outlineLevel="0" collapsed="false">
      <c r="A29" s="40" t="n">
        <f aca="false">A28+1</f>
        <v>23</v>
      </c>
      <c r="B29" s="68" t="str">
        <f aca="false">'00''s Lyrics Music Quiz'!B29</f>
        <v>Show some love, you ain't so tough</v>
      </c>
      <c r="C29" s="79" t="str">
        <f aca="false">'00''s Lyrics Music Quiz'!C29</f>
        <v>fill my little world</v>
      </c>
      <c r="D29" s="70" t="str">
        <f aca="false">IF(E29="Correct","Correct",IF(F29="Correct","Correct",IF(E29="Almost","Almost",IF(F29="Almost","Almost"," "))))</f>
        <v>Correct</v>
      </c>
      <c r="E29" s="70" t="str">
        <f aca="false">IF(C29=G29,"Correct",IF(C29=H29,"Correct",IF(C29=I29,"Correct",IF(C29=J29,"Correct",IF(C29=K29,"Correct",IF(C29=L29,"Correct",IF(C29=M29,"Correct"," ")))))))</f>
        <v>Correct</v>
      </c>
      <c r="F29" s="70" t="str">
        <f aca="false">IF(C29=N29,"Almost",IF(C29=O29,"Almost",IF(C29=P29,"Almost",IF(C29=Q29,"Almost",IF(C29=R29,"Almost",IF(C29=S29,"Almost",IF(C29=T29,"Almost"," ")))))))</f>
        <v> </v>
      </c>
      <c r="G29" s="80" t="s">
        <v>778</v>
      </c>
      <c r="H29" s="80" t="s">
        <v>779</v>
      </c>
      <c r="I29" s="80" t="s">
        <v>780</v>
      </c>
      <c r="J29" s="80" t="s">
        <v>781</v>
      </c>
      <c r="K29" s="80" t="s">
        <v>625</v>
      </c>
      <c r="L29" s="80" t="s">
        <v>625</v>
      </c>
      <c r="M29" s="80" t="s">
        <v>625</v>
      </c>
      <c r="N29" s="81" t="s">
        <v>628</v>
      </c>
      <c r="O29" s="81" t="s">
        <v>628</v>
      </c>
      <c r="P29" s="81" t="s">
        <v>628</v>
      </c>
      <c r="Q29" s="81" t="s">
        <v>628</v>
      </c>
      <c r="R29" s="81" t="s">
        <v>628</v>
      </c>
      <c r="S29" s="81" t="s">
        <v>628</v>
      </c>
      <c r="T29" s="81" t="s">
        <v>628</v>
      </c>
      <c r="U29" s="80"/>
      <c r="V29" s="82" t="s">
        <v>782</v>
      </c>
      <c r="W29" s="79" t="str">
        <f aca="false">'00''s Lyrics Music Quiz'!E29</f>
        <v>the feeling</v>
      </c>
      <c r="X29" s="70" t="str">
        <f aca="false">IF(Y29="Correct","Correct",IF(Z29="Correct","Correct",IF(Y29="Almost","Almost",IF(Z29="Almost","Almost"," "))))</f>
        <v>Correct</v>
      </c>
      <c r="Y29" s="70" t="str">
        <f aca="false">IF(W29=AA29,"Correct",IF(W29=AB29,"Correct",IF(W29=AC29,"Correct",IF(W29=AD29,"Correct",IF(W29=AE29,"Correct",IF(W29=AF29,"Correct",IF(W29=AG29,"Correct"," ")))))))</f>
        <v>Correct</v>
      </c>
      <c r="Z29" s="70" t="str">
        <f aca="false">IF(W29=AH29,"Almost",IF(W29=AI29,"Almost",IF(W29=AJ29,"Almost",IF(W29=AK29,"Almost",IF(W29=AL29,"Almost",IF(W29=AM29,"Almost",IF(W29=AN29,"Almost"," ")))))))</f>
        <v> </v>
      </c>
      <c r="AA29" s="80" t="s">
        <v>783</v>
      </c>
      <c r="AB29" s="80" t="s">
        <v>784</v>
      </c>
      <c r="AC29" s="80" t="s">
        <v>625</v>
      </c>
      <c r="AD29" s="80" t="s">
        <v>625</v>
      </c>
      <c r="AE29" s="80" t="s">
        <v>625</v>
      </c>
      <c r="AF29" s="80" t="s">
        <v>625</v>
      </c>
      <c r="AG29" s="80" t="s">
        <v>625</v>
      </c>
      <c r="AH29" s="81" t="s">
        <v>628</v>
      </c>
      <c r="AI29" s="81" t="s">
        <v>628</v>
      </c>
      <c r="AJ29" s="81" t="s">
        <v>628</v>
      </c>
      <c r="AK29" s="81" t="s">
        <v>628</v>
      </c>
      <c r="AL29" s="81" t="s">
        <v>628</v>
      </c>
      <c r="AM29" s="81" t="s">
        <v>628</v>
      </c>
      <c r="AN29" s="81" t="s">
        <v>628</v>
      </c>
      <c r="AO29" s="80"/>
      <c r="AP29" s="83" t="s">
        <v>785</v>
      </c>
      <c r="AQ29" s="70" t="n">
        <f aca="false">IF(AND(D29="Correct",X29="Correct"),5,IF(OR(D29="Correct",X29="Correct"),2,0))</f>
        <v>5</v>
      </c>
      <c r="AR29" s="82" t="str">
        <f aca="false">IF('00''s Lyrics Music Quiz'!C29="BazLyricsCheat",V29,IF('00''s Lyrics Music Quiz'!E29="BazArtistCheat",AP29,""))</f>
        <v/>
      </c>
    </row>
    <row r="30" s="78" customFormat="true" ht="18" hidden="false" customHeight="true" outlineLevel="0" collapsed="false">
      <c r="A30" s="40" t="n">
        <f aca="false">A29+1</f>
        <v>24</v>
      </c>
      <c r="B30" s="68" t="str">
        <f aca="false">'00''s Lyrics Music Quiz'!B30</f>
        <v>It's easy to feel, but it's not good enough even though it's real</v>
      </c>
      <c r="C30" s="79" t="str">
        <f aca="false">'00''s Lyrics Music Quiz'!C30</f>
        <v>ocean spray</v>
      </c>
      <c r="D30" s="70" t="str">
        <f aca="false">IF(E30="Correct","Correct",IF(F30="Correct","Correct",IF(E30="Almost","Almost",IF(F30="Almost","Almost"," "))))</f>
        <v>Correct</v>
      </c>
      <c r="E30" s="70" t="str">
        <f aca="false">IF(C30=G30,"Correct",IF(C30=H30,"Correct",IF(C30=I30,"Correct",IF(C30=J30,"Correct",IF(C30=K30,"Correct",IF(C30=L30,"Correct",IF(C30=M30,"Correct"," ")))))))</f>
        <v>Correct</v>
      </c>
      <c r="F30" s="70" t="str">
        <f aca="false">IF(C30=N30,"Almost",IF(C30=O30,"Almost",IF(C30=P30,"Almost",IF(C30=Q30,"Almost",IF(C30=R30,"Almost",IF(C30=S30,"Almost",IF(C30=T30,"Almost"," ")))))))</f>
        <v> </v>
      </c>
      <c r="G30" s="80" t="s">
        <v>786</v>
      </c>
      <c r="H30" s="80" t="s">
        <v>787</v>
      </c>
      <c r="I30" s="80" t="s">
        <v>788</v>
      </c>
      <c r="J30" s="80" t="s">
        <v>789</v>
      </c>
      <c r="K30" s="80" t="s">
        <v>625</v>
      </c>
      <c r="L30" s="80" t="s">
        <v>625</v>
      </c>
      <c r="M30" s="80" t="s">
        <v>625</v>
      </c>
      <c r="N30" s="81" t="s">
        <v>628</v>
      </c>
      <c r="O30" s="81" t="s">
        <v>628</v>
      </c>
      <c r="P30" s="81" t="s">
        <v>628</v>
      </c>
      <c r="Q30" s="81" t="s">
        <v>628</v>
      </c>
      <c r="R30" s="81" t="s">
        <v>628</v>
      </c>
      <c r="S30" s="81" t="s">
        <v>628</v>
      </c>
      <c r="T30" s="81" t="s">
        <v>628</v>
      </c>
      <c r="U30" s="80"/>
      <c r="V30" s="82" t="s">
        <v>790</v>
      </c>
      <c r="W30" s="79" t="str">
        <f aca="false">'00''s Lyrics Music Quiz'!E30</f>
        <v>manic street preachers</v>
      </c>
      <c r="X30" s="70" t="str">
        <f aca="false">IF(Y30="Correct","Correct",IF(Z30="Correct","Correct",IF(Y30="Almost","Almost",IF(Z30="Almost","Almost"," "))))</f>
        <v>Correct</v>
      </c>
      <c r="Y30" s="70" t="str">
        <f aca="false">IF(W30=AA30,"Correct",IF(W30=AB30,"Correct",IF(W30=AC30,"Correct",IF(W30=AD30,"Correct",IF(W30=AE30,"Correct",IF(W30=AF30,"Correct",IF(W30=AG30,"Correct"," ")))))))</f>
        <v>Correct</v>
      </c>
      <c r="Z30" s="70" t="str">
        <f aca="false">IF(W30=AH30,"Almost",IF(W30=AI30,"Almost",IF(W30=AJ30,"Almost",IF(W30=AK30,"Almost",IF(W30=AL30,"Almost",IF(W30=AM30,"Almost",IF(W30=AN30,"Almost"," ")))))))</f>
        <v> </v>
      </c>
      <c r="AA30" s="80" t="s">
        <v>791</v>
      </c>
      <c r="AB30" s="80" t="s">
        <v>792</v>
      </c>
      <c r="AC30" s="80" t="s">
        <v>793</v>
      </c>
      <c r="AD30" s="80" t="s">
        <v>794</v>
      </c>
      <c r="AE30" s="80" t="s">
        <v>795</v>
      </c>
      <c r="AF30" s="80" t="s">
        <v>796</v>
      </c>
      <c r="AG30" s="80" t="s">
        <v>625</v>
      </c>
      <c r="AH30" s="81" t="s">
        <v>628</v>
      </c>
      <c r="AI30" s="81" t="s">
        <v>628</v>
      </c>
      <c r="AJ30" s="81" t="s">
        <v>628</v>
      </c>
      <c r="AK30" s="81" t="s">
        <v>628</v>
      </c>
      <c r="AL30" s="81" t="s">
        <v>628</v>
      </c>
      <c r="AM30" s="81" t="s">
        <v>628</v>
      </c>
      <c r="AN30" s="81" t="s">
        <v>628</v>
      </c>
      <c r="AO30" s="80"/>
      <c r="AP30" s="83" t="s">
        <v>797</v>
      </c>
      <c r="AQ30" s="70" t="n">
        <f aca="false">IF(AND(D30="Correct",X30="Correct"),5,IF(OR(D30="Correct",X30="Correct"),2,0))</f>
        <v>5</v>
      </c>
      <c r="AR30" s="82" t="str">
        <f aca="false">IF('00''s Lyrics Music Quiz'!C30="BazLyricsCheat",V30,IF('00''s Lyrics Music Quiz'!E30="BazArtistCheat",AP30,""))</f>
        <v/>
      </c>
    </row>
    <row r="31" s="78" customFormat="true" ht="18" hidden="false" customHeight="true" outlineLevel="0" collapsed="false">
      <c r="A31" s="40" t="n">
        <f aca="false">A30+1</f>
        <v>25</v>
      </c>
      <c r="B31" s="68" t="str">
        <f aca="false">'00''s Lyrics Music Quiz'!B31</f>
        <v>Everything around her is a silver pool of light</v>
      </c>
      <c r="C31" s="79" t="str">
        <f aca="false">'00''s Lyrics Music Quiz'!C31</f>
        <v>suddenly i see</v>
      </c>
      <c r="D31" s="70" t="str">
        <f aca="false">IF(E31="Correct","Correct",IF(F31="Correct","Correct",IF(E31="Almost","Almost",IF(F31="Almost","Almost"," "))))</f>
        <v>Correct</v>
      </c>
      <c r="E31" s="70" t="str">
        <f aca="false">IF(C31=G31,"Correct",IF(C31=H31,"Correct",IF(C31=I31,"Correct",IF(C31=J31,"Correct",IF(C31=K31,"Correct",IF(C31=L31,"Correct",IF(C31=M31,"Correct"," ")))))))</f>
        <v>Correct</v>
      </c>
      <c r="F31" s="70" t="str">
        <f aca="false">IF(C31=N31,"Almost",IF(C31=O31,"Almost",IF(C31=P31,"Almost",IF(C31=Q31,"Almost",IF(C31=R31,"Almost",IF(C31=S31,"Almost",IF(C31=T31,"Almost"," ")))))))</f>
        <v> </v>
      </c>
      <c r="G31" s="80" t="s">
        <v>798</v>
      </c>
      <c r="H31" s="80" t="s">
        <v>625</v>
      </c>
      <c r="I31" s="80" t="s">
        <v>625</v>
      </c>
      <c r="J31" s="80" t="s">
        <v>625</v>
      </c>
      <c r="K31" s="80" t="s">
        <v>625</v>
      </c>
      <c r="L31" s="80" t="s">
        <v>625</v>
      </c>
      <c r="M31" s="80" t="s">
        <v>625</v>
      </c>
      <c r="N31" s="81" t="s">
        <v>628</v>
      </c>
      <c r="O31" s="81" t="s">
        <v>628</v>
      </c>
      <c r="P31" s="81" t="s">
        <v>628</v>
      </c>
      <c r="Q31" s="81" t="s">
        <v>628</v>
      </c>
      <c r="R31" s="81" t="s">
        <v>628</v>
      </c>
      <c r="S31" s="81" t="s">
        <v>628</v>
      </c>
      <c r="T31" s="81" t="s">
        <v>628</v>
      </c>
      <c r="U31" s="80"/>
      <c r="V31" s="82" t="s">
        <v>799</v>
      </c>
      <c r="W31" s="79" t="str">
        <f aca="false">'00''s Lyrics Music Quiz'!E31</f>
        <v>kt tunstall</v>
      </c>
      <c r="X31" s="70" t="str">
        <f aca="false">IF(Y31="Correct","Correct",IF(Z31="Correct","Correct",IF(Y31="Almost","Almost",IF(Z31="Almost","Almost"," "))))</f>
        <v>Correct</v>
      </c>
      <c r="Y31" s="70" t="str">
        <f aca="false">IF(W31=AA31,"Correct",IF(W31=AB31,"Correct",IF(W31=AC31,"Correct",IF(W31=AD31,"Correct",IF(W31=AE31,"Correct",IF(W31=AF31,"Correct",IF(W31=AG31,"Correct"," ")))))))</f>
        <v>Correct</v>
      </c>
      <c r="Z31" s="70" t="str">
        <f aca="false">IF(W31=AH31,"Almost",IF(W31=AI31,"Almost",IF(W31=AJ31,"Almost",IF(W31=AK31,"Almost",IF(W31=AL31,"Almost",IF(W31=AM31,"Almost",IF(W31=AN31,"Almost"," ")))))))</f>
        <v> </v>
      </c>
      <c r="AA31" s="80" t="s">
        <v>800</v>
      </c>
      <c r="AB31" s="80" t="s">
        <v>801</v>
      </c>
      <c r="AC31" s="80" t="s">
        <v>802</v>
      </c>
      <c r="AD31" s="80" t="s">
        <v>803</v>
      </c>
      <c r="AE31" s="80" t="s">
        <v>625</v>
      </c>
      <c r="AF31" s="80" t="s">
        <v>625</v>
      </c>
      <c r="AG31" s="80" t="s">
        <v>625</v>
      </c>
      <c r="AH31" s="81" t="s">
        <v>628</v>
      </c>
      <c r="AI31" s="81" t="s">
        <v>628</v>
      </c>
      <c r="AJ31" s="81" t="s">
        <v>628</v>
      </c>
      <c r="AK31" s="81" t="s">
        <v>628</v>
      </c>
      <c r="AL31" s="81" t="s">
        <v>628</v>
      </c>
      <c r="AM31" s="81" t="s">
        <v>628</v>
      </c>
      <c r="AN31" s="81" t="s">
        <v>628</v>
      </c>
      <c r="AO31" s="80"/>
      <c r="AP31" s="83" t="s">
        <v>804</v>
      </c>
      <c r="AQ31" s="70" t="n">
        <f aca="false">IF(AND(D31="Correct",X31="Correct"),5,IF(OR(D31="Correct",X31="Correct"),2,0))</f>
        <v>5</v>
      </c>
      <c r="AR31" s="82" t="str">
        <f aca="false">IF('00''s Lyrics Music Quiz'!C31="BazLyricsCheat",V31,IF('00''s Lyrics Music Quiz'!E31="BazArtistCheat",AP31,""))</f>
        <v/>
      </c>
    </row>
    <row r="32" s="78" customFormat="true" ht="18" hidden="false" customHeight="true" outlineLevel="0" collapsed="false">
      <c r="A32" s="40" t="n">
        <f aca="false">A31+1</f>
        <v>26</v>
      </c>
      <c r="B32" s="68" t="str">
        <f aca="false">'00''s Lyrics Music Quiz'!B32</f>
        <v>True or false it may be, she's still out to get me</v>
      </c>
      <c r="C32" s="79" t="str">
        <f aca="false">'00''s Lyrics Music Quiz'!C32</f>
        <v>Naïve</v>
      </c>
      <c r="D32" s="70" t="str">
        <f aca="false">IF(E32="Correct","Correct",IF(F32="Correct","Correct",IF(E32="Almost","Almost",IF(F32="Almost","Almost"," "))))</f>
        <v>Correct</v>
      </c>
      <c r="E32" s="70" t="str">
        <f aca="false">IF(C32=G32,"Correct",IF(C32=H32,"Correct",IF(C32=I32,"Correct",IF(C32=J32,"Correct",IF(C32=K32,"Correct",IF(C32=L32,"Correct",IF(C32=M32,"Correct"," ")))))))</f>
        <v>Correct</v>
      </c>
      <c r="F32" s="70" t="str">
        <f aca="false">IF(C32=N32,"Almost",IF(C32=O32,"Almost",IF(C32=P32,"Almost",IF(C32=Q32,"Almost",IF(C32=R32,"Almost",IF(C32=S32,"Almost",IF(C32=T32,"Almost"," ")))))))</f>
        <v> </v>
      </c>
      <c r="G32" s="80" t="s">
        <v>87</v>
      </c>
      <c r="H32" s="80" t="s">
        <v>87</v>
      </c>
      <c r="I32" s="80" t="s">
        <v>625</v>
      </c>
      <c r="J32" s="80" t="s">
        <v>625</v>
      </c>
      <c r="K32" s="80" t="s">
        <v>625</v>
      </c>
      <c r="L32" s="80" t="s">
        <v>625</v>
      </c>
      <c r="M32" s="80" t="s">
        <v>625</v>
      </c>
      <c r="N32" s="81" t="s">
        <v>628</v>
      </c>
      <c r="O32" s="81" t="s">
        <v>628</v>
      </c>
      <c r="P32" s="81" t="s">
        <v>628</v>
      </c>
      <c r="Q32" s="81" t="s">
        <v>628</v>
      </c>
      <c r="R32" s="81" t="s">
        <v>628</v>
      </c>
      <c r="S32" s="81" t="s">
        <v>628</v>
      </c>
      <c r="T32" s="81" t="s">
        <v>628</v>
      </c>
      <c r="U32" s="80"/>
      <c r="V32" s="82" t="s">
        <v>805</v>
      </c>
      <c r="W32" s="79" t="str">
        <f aca="false">'00''s Lyrics Music Quiz'!E32</f>
        <v>the kooks</v>
      </c>
      <c r="X32" s="70" t="str">
        <f aca="false">IF(Y32="Correct","Correct",IF(Z32="Correct","Correct",IF(Y32="Almost","Almost",IF(Z32="Almost","Almost"," "))))</f>
        <v>Correct</v>
      </c>
      <c r="Y32" s="70" t="str">
        <f aca="false">IF(W32=AA32,"Correct",IF(W32=AB32,"Correct",IF(W32=AC32,"Correct",IF(W32=AD32,"Correct",IF(W32=AE32,"Correct",IF(W32=AF32,"Correct",IF(W32=AG32,"Correct"," ")))))))</f>
        <v>Correct</v>
      </c>
      <c r="Z32" s="70" t="str">
        <f aca="false">IF(W32=AH32,"Almost",IF(W32=AI32,"Almost",IF(W32=AJ32,"Almost",IF(W32=AK32,"Almost",IF(W32=AL32,"Almost",IF(W32=AM32,"Almost",IF(W32=AN32,"Almost"," ")))))))</f>
        <v> </v>
      </c>
      <c r="AA32" s="80" t="s">
        <v>806</v>
      </c>
      <c r="AB32" s="80" t="s">
        <v>807</v>
      </c>
      <c r="AC32" s="80" t="s">
        <v>625</v>
      </c>
      <c r="AD32" s="80" t="s">
        <v>625</v>
      </c>
      <c r="AE32" s="80" t="s">
        <v>625</v>
      </c>
      <c r="AF32" s="80" t="s">
        <v>625</v>
      </c>
      <c r="AG32" s="80" t="s">
        <v>625</v>
      </c>
      <c r="AH32" s="81" t="s">
        <v>628</v>
      </c>
      <c r="AI32" s="81" t="s">
        <v>628</v>
      </c>
      <c r="AJ32" s="81" t="s">
        <v>628</v>
      </c>
      <c r="AK32" s="81" t="s">
        <v>628</v>
      </c>
      <c r="AL32" s="81" t="s">
        <v>628</v>
      </c>
      <c r="AM32" s="81" t="s">
        <v>628</v>
      </c>
      <c r="AN32" s="81" t="s">
        <v>628</v>
      </c>
      <c r="AO32" s="80"/>
      <c r="AP32" s="83" t="s">
        <v>808</v>
      </c>
      <c r="AQ32" s="70" t="n">
        <f aca="false">IF(AND(D32="Correct",X32="Correct"),5,IF(OR(D32="Correct",X32="Correct"),2,0))</f>
        <v>5</v>
      </c>
      <c r="AR32" s="82" t="str">
        <f aca="false">IF('00''s Lyrics Music Quiz'!C32="BazLyricsCheat",V32,IF('00''s Lyrics Music Quiz'!E32="BazArtistCheat",AP32,""))</f>
        <v/>
      </c>
    </row>
    <row r="33" s="78" customFormat="true" ht="18" hidden="false" customHeight="true" outlineLevel="0" collapsed="false">
      <c r="A33" s="40" t="n">
        <f aca="false">A32+1</f>
        <v>27</v>
      </c>
      <c r="B33" s="68" t="str">
        <f aca="false">'00''s Lyrics Music Quiz'!B33</f>
        <v>He's got a brand new car, looks like a jaguar</v>
      </c>
      <c r="C33" s="79" t="str">
        <f aca="false">'00''s Lyrics Music Quiz'!C33</f>
        <v>buck rogers</v>
      </c>
      <c r="D33" s="70" t="str">
        <f aca="false">IF(E33="Correct","Correct",IF(F33="Correct","Correct",IF(E33="Almost","Almost",IF(F33="Almost","Almost"," "))))</f>
        <v>Correct</v>
      </c>
      <c r="E33" s="70" t="str">
        <f aca="false">IF(C33=G33,"Correct",IF(C33=H33,"Correct",IF(C33=I33,"Correct",IF(C33=J33,"Correct",IF(C33=K33,"Correct",IF(C33=L33,"Correct",IF(C33=M33,"Correct"," ")))))))</f>
        <v>Correct</v>
      </c>
      <c r="F33" s="70" t="str">
        <f aca="false">IF(C33=N33,"Almost",IF(C33=O33,"Almost",IF(C33=P33,"Almost",IF(C33=Q33,"Almost",IF(C33=R33,"Almost",IF(C33=S33,"Almost",IF(C33=T33,"Almost"," ")))))))</f>
        <v> </v>
      </c>
      <c r="G33" s="80" t="s">
        <v>809</v>
      </c>
      <c r="H33" s="80" t="s">
        <v>810</v>
      </c>
      <c r="I33" s="80" t="s">
        <v>625</v>
      </c>
      <c r="J33" s="80" t="s">
        <v>625</v>
      </c>
      <c r="K33" s="80" t="s">
        <v>625</v>
      </c>
      <c r="L33" s="80" t="s">
        <v>625</v>
      </c>
      <c r="M33" s="80" t="s">
        <v>625</v>
      </c>
      <c r="N33" s="81" t="s">
        <v>628</v>
      </c>
      <c r="O33" s="81" t="s">
        <v>628</v>
      </c>
      <c r="P33" s="81" t="s">
        <v>628</v>
      </c>
      <c r="Q33" s="81" t="s">
        <v>628</v>
      </c>
      <c r="R33" s="81" t="s">
        <v>628</v>
      </c>
      <c r="S33" s="81" t="s">
        <v>628</v>
      </c>
      <c r="T33" s="81" t="s">
        <v>628</v>
      </c>
      <c r="U33" s="80"/>
      <c r="V33" s="82" t="s">
        <v>811</v>
      </c>
      <c r="W33" s="79" t="str">
        <f aca="false">'00''s Lyrics Music Quiz'!E33</f>
        <v>feeder</v>
      </c>
      <c r="X33" s="70" t="str">
        <f aca="false">IF(Y33="Correct","Correct",IF(Z33="Correct","Correct",IF(Y33="Almost","Almost",IF(Z33="Almost","Almost"," "))))</f>
        <v>Correct</v>
      </c>
      <c r="Y33" s="70" t="str">
        <f aca="false">IF(W33=AA33,"Correct",IF(W33=AB33,"Correct",IF(W33=AC33,"Correct",IF(W33=AD33,"Correct",IF(W33=AE33,"Correct",IF(W33=AF33,"Correct",IF(W33=AG33,"Correct"," ")))))))</f>
        <v>Correct</v>
      </c>
      <c r="Z33" s="70" t="str">
        <f aca="false">IF(W33=AH33,"Almost",IF(W33=AI33,"Almost",IF(W33=AJ33,"Almost",IF(W33=AK33,"Almost",IF(W33=AL33,"Almost",IF(W33=AM33,"Almost",IF(W33=AN33,"Almost"," ")))))))</f>
        <v> </v>
      </c>
      <c r="AA33" s="80" t="s">
        <v>812</v>
      </c>
      <c r="AB33" s="80" t="s">
        <v>813</v>
      </c>
      <c r="AC33" s="80" t="s">
        <v>625</v>
      </c>
      <c r="AD33" s="80" t="s">
        <v>625</v>
      </c>
      <c r="AE33" s="80" t="s">
        <v>625</v>
      </c>
      <c r="AF33" s="80" t="s">
        <v>625</v>
      </c>
      <c r="AG33" s="80" t="s">
        <v>625</v>
      </c>
      <c r="AH33" s="81" t="s">
        <v>628</v>
      </c>
      <c r="AI33" s="81" t="s">
        <v>628</v>
      </c>
      <c r="AJ33" s="81" t="s">
        <v>628</v>
      </c>
      <c r="AK33" s="81" t="s">
        <v>628</v>
      </c>
      <c r="AL33" s="81" t="s">
        <v>628</v>
      </c>
      <c r="AM33" s="81" t="s">
        <v>628</v>
      </c>
      <c r="AN33" s="81" t="s">
        <v>628</v>
      </c>
      <c r="AO33" s="80"/>
      <c r="AP33" s="83" t="s">
        <v>814</v>
      </c>
      <c r="AQ33" s="70" t="n">
        <f aca="false">IF(AND(D33="Correct",X33="Correct"),5,IF(OR(D33="Correct",X33="Correct"),2,0))</f>
        <v>5</v>
      </c>
      <c r="AR33" s="82" t="str">
        <f aca="false">IF('00''s Lyrics Music Quiz'!C33="BazLyricsCheat",V33,IF('00''s Lyrics Music Quiz'!E33="BazArtistCheat",AP33,""))</f>
        <v/>
      </c>
    </row>
    <row r="34" s="78" customFormat="true" ht="18" hidden="false" customHeight="true" outlineLevel="0" collapsed="false">
      <c r="A34" s="40" t="n">
        <f aca="false">A33+1</f>
        <v>28</v>
      </c>
      <c r="B34" s="68" t="str">
        <f aca="false">'00''s Lyrics Music Quiz'!B34</f>
        <v>When the sun shines, we shine together</v>
      </c>
      <c r="C34" s="79" t="str">
        <f aca="false">'00''s Lyrics Music Quiz'!C34</f>
        <v>umbrella</v>
      </c>
      <c r="D34" s="70" t="str">
        <f aca="false">IF(E34="Correct","Correct",IF(F34="Correct","Correct",IF(E34="Almost","Almost",IF(F34="Almost","Almost"," "))))</f>
        <v>Correct</v>
      </c>
      <c r="E34" s="70" t="str">
        <f aca="false">IF(C34=G34,"Correct",IF(C34=H34,"Correct",IF(C34=I34,"Correct",IF(C34=J34,"Correct",IF(C34=K34,"Correct",IF(C34=L34,"Correct",IF(C34=M34,"Correct"," ")))))))</f>
        <v>Correct</v>
      </c>
      <c r="F34" s="70" t="str">
        <f aca="false">IF(C34=N34,"Almost",IF(C34=O34,"Almost",IF(C34=P34,"Almost",IF(C34=Q34,"Almost",IF(C34=R34,"Almost",IF(C34=S34,"Almost",IF(C34=T34,"Almost"," ")))))))</f>
        <v> </v>
      </c>
      <c r="G34" s="80" t="s">
        <v>815</v>
      </c>
      <c r="H34" s="80" t="s">
        <v>816</v>
      </c>
      <c r="I34" s="80" t="s">
        <v>625</v>
      </c>
      <c r="J34" s="80" t="s">
        <v>625</v>
      </c>
      <c r="K34" s="80" t="s">
        <v>625</v>
      </c>
      <c r="L34" s="80" t="s">
        <v>625</v>
      </c>
      <c r="M34" s="80" t="s">
        <v>625</v>
      </c>
      <c r="N34" s="81" t="s">
        <v>628</v>
      </c>
      <c r="O34" s="81" t="s">
        <v>628</v>
      </c>
      <c r="P34" s="81" t="s">
        <v>628</v>
      </c>
      <c r="Q34" s="81" t="s">
        <v>628</v>
      </c>
      <c r="R34" s="81" t="s">
        <v>628</v>
      </c>
      <c r="S34" s="81" t="s">
        <v>628</v>
      </c>
      <c r="T34" s="81" t="s">
        <v>628</v>
      </c>
      <c r="U34" s="80"/>
      <c r="V34" s="82" t="s">
        <v>817</v>
      </c>
      <c r="W34" s="79" t="str">
        <f aca="false">'00''s Lyrics Music Quiz'!E34</f>
        <v>rihanna</v>
      </c>
      <c r="X34" s="70" t="str">
        <f aca="false">IF(Y34="Correct","Correct",IF(Z34="Correct","Correct",IF(Y34="Almost","Almost",IF(Z34="Almost","Almost"," "))))</f>
        <v>Correct</v>
      </c>
      <c r="Y34" s="70" t="str">
        <f aca="false">IF(W34=AA34,"Correct",IF(W34=AB34,"Correct",IF(W34=AC34,"Correct",IF(W34=AD34,"Correct",IF(W34=AE34,"Correct",IF(W34=AF34,"Correct",IF(W34=AG34,"Correct"," ")))))))</f>
        <v>Correct</v>
      </c>
      <c r="Z34" s="70" t="str">
        <f aca="false">IF(W34=AH34,"Almost",IF(W34=AI34,"Almost",IF(W34=AJ34,"Almost",IF(W34=AK34,"Almost",IF(W34=AL34,"Almost",IF(W34=AM34,"Almost",IF(W34=AN34,"Almost"," ")))))))</f>
        <v> </v>
      </c>
      <c r="AA34" s="80" t="s">
        <v>818</v>
      </c>
      <c r="AB34" s="80" t="s">
        <v>819</v>
      </c>
      <c r="AC34" s="80" t="s">
        <v>820</v>
      </c>
      <c r="AD34" s="80" t="s">
        <v>821</v>
      </c>
      <c r="AE34" s="80" t="s">
        <v>822</v>
      </c>
      <c r="AF34" s="80" t="s">
        <v>823</v>
      </c>
      <c r="AG34" s="80" t="s">
        <v>625</v>
      </c>
      <c r="AH34" s="81" t="s">
        <v>628</v>
      </c>
      <c r="AI34" s="81" t="s">
        <v>628</v>
      </c>
      <c r="AJ34" s="81" t="s">
        <v>628</v>
      </c>
      <c r="AK34" s="81" t="s">
        <v>628</v>
      </c>
      <c r="AL34" s="81" t="s">
        <v>628</v>
      </c>
      <c r="AM34" s="81" t="s">
        <v>628</v>
      </c>
      <c r="AN34" s="81" t="s">
        <v>628</v>
      </c>
      <c r="AO34" s="80"/>
      <c r="AP34" s="83" t="s">
        <v>824</v>
      </c>
      <c r="AQ34" s="70" t="n">
        <f aca="false">IF(AND(D34="Correct",X34="Correct"),5,IF(OR(D34="Correct",X34="Correct"),2,0))</f>
        <v>5</v>
      </c>
      <c r="AR34" s="82" t="str">
        <f aca="false">IF('00''s Lyrics Music Quiz'!C34="BazLyricsCheat",V34,IF('00''s Lyrics Music Quiz'!E34="BazArtistCheat",AP34,""))</f>
        <v/>
      </c>
    </row>
    <row r="35" s="78" customFormat="true" ht="18" hidden="false" customHeight="true" outlineLevel="0" collapsed="false">
      <c r="A35" s="40" t="n">
        <f aca="false">A34+1</f>
        <v>29</v>
      </c>
      <c r="B35" s="68" t="str">
        <f aca="false">'00''s Lyrics Music Quiz'!B35</f>
        <v>I'm going to Wichita, far from this opera for evermore</v>
      </c>
      <c r="C35" s="79" t="str">
        <f aca="false">'00''s Lyrics Music Quiz'!C35</f>
        <v>7 nation army</v>
      </c>
      <c r="D35" s="70" t="str">
        <f aca="false">IF(E35="Correct","Correct",IF(F35="Correct","Correct",IF(E35="Almost","Almost",IF(F35="Almost","Almost"," "))))</f>
        <v>Correct</v>
      </c>
      <c r="E35" s="70" t="str">
        <f aca="false">IF(C35=G35,"Correct",IF(C35=H35,"Correct",IF(C35=I35,"Correct",IF(C35=J35,"Correct",IF(C35=K35,"Correct",IF(C35=L35,"Correct",IF(C35=M35,"Correct"," ")))))))</f>
        <v>Correct</v>
      </c>
      <c r="F35" s="70" t="str">
        <f aca="false">IF(C35=N35,"Almost",IF(C35=O35,"Almost",IF(C35=P35,"Almost",IF(C35=Q35,"Almost",IF(C35=R35,"Almost",IF(C35=S35,"Almost",IF(C35=T35,"Almost"," ")))))))</f>
        <v> </v>
      </c>
      <c r="G35" s="80" t="s">
        <v>825</v>
      </c>
      <c r="H35" s="80" t="s">
        <v>826</v>
      </c>
      <c r="I35" s="80" t="s">
        <v>827</v>
      </c>
      <c r="J35" s="80" t="s">
        <v>828</v>
      </c>
      <c r="K35" s="80" t="s">
        <v>625</v>
      </c>
      <c r="L35" s="80" t="s">
        <v>625</v>
      </c>
      <c r="M35" s="80" t="s">
        <v>625</v>
      </c>
      <c r="N35" s="81" t="s">
        <v>628</v>
      </c>
      <c r="O35" s="81" t="s">
        <v>628</v>
      </c>
      <c r="P35" s="81" t="s">
        <v>628</v>
      </c>
      <c r="Q35" s="81" t="s">
        <v>628</v>
      </c>
      <c r="R35" s="81" t="s">
        <v>628</v>
      </c>
      <c r="S35" s="81" t="s">
        <v>628</v>
      </c>
      <c r="T35" s="81" t="s">
        <v>628</v>
      </c>
      <c r="U35" s="80"/>
      <c r="V35" s="82" t="s">
        <v>829</v>
      </c>
      <c r="W35" s="79" t="str">
        <f aca="false">'00''s Lyrics Music Quiz'!E35</f>
        <v>white stripes</v>
      </c>
      <c r="X35" s="70" t="str">
        <f aca="false">IF(Y35="Correct","Correct",IF(Z35="Correct","Correct",IF(Y35="Almost","Almost",IF(Z35="Almost","Almost"," "))))</f>
        <v>Correct</v>
      </c>
      <c r="Y35" s="70" t="str">
        <f aca="false">IF(W35=AA35,"Correct",IF(W35=AB35,"Correct",IF(W35=AC35,"Correct",IF(W35=AD35,"Correct",IF(W35=AE35,"Correct",IF(W35=AF35,"Correct",IF(W35=AG35,"Correct"," ")))))))</f>
        <v>Correct</v>
      </c>
      <c r="Z35" s="70" t="str">
        <f aca="false">IF(W35=AH35,"Almost",IF(W35=AI35,"Almost",IF(W35=AJ35,"Almost",IF(W35=AK35,"Almost",IF(W35=AL35,"Almost",IF(W35=AM35,"Almost",IF(W35=AN35,"Almost"," ")))))))</f>
        <v> </v>
      </c>
      <c r="AA35" s="80" t="s">
        <v>830</v>
      </c>
      <c r="AB35" s="80" t="s">
        <v>831</v>
      </c>
      <c r="AC35" s="80" t="s">
        <v>832</v>
      </c>
      <c r="AD35" s="80" t="s">
        <v>833</v>
      </c>
      <c r="AE35" s="80" t="s">
        <v>625</v>
      </c>
      <c r="AF35" s="80" t="s">
        <v>625</v>
      </c>
      <c r="AG35" s="80" t="s">
        <v>625</v>
      </c>
      <c r="AH35" s="81" t="s">
        <v>628</v>
      </c>
      <c r="AI35" s="81" t="s">
        <v>628</v>
      </c>
      <c r="AJ35" s="81" t="s">
        <v>628</v>
      </c>
      <c r="AK35" s="81" t="s">
        <v>628</v>
      </c>
      <c r="AL35" s="81" t="s">
        <v>628</v>
      </c>
      <c r="AM35" s="81" t="s">
        <v>628</v>
      </c>
      <c r="AN35" s="81" t="s">
        <v>628</v>
      </c>
      <c r="AO35" s="80"/>
      <c r="AP35" s="83" t="s">
        <v>834</v>
      </c>
      <c r="AQ35" s="70" t="n">
        <f aca="false">IF(AND(D35="Correct",X35="Correct"),5,IF(OR(D35="Correct",X35="Correct"),2,0))</f>
        <v>5</v>
      </c>
      <c r="AR35" s="82" t="str">
        <f aca="false">IF('00''s Lyrics Music Quiz'!C35="BazLyricsCheat",V35,IF('00''s Lyrics Music Quiz'!E35="BazArtistCheat",AP35,""))</f>
        <v/>
      </c>
    </row>
    <row r="36" s="78" customFormat="true" ht="18" hidden="false" customHeight="true" outlineLevel="0" collapsed="false">
      <c r="A36" s="40" t="n">
        <f aca="false">A35+1</f>
        <v>30</v>
      </c>
      <c r="B36" s="68" t="str">
        <f aca="false">'00''s Lyrics Music Quiz'!B36</f>
        <v>Drinking for two, drinking with you, when drinking was new</v>
      </c>
      <c r="C36" s="79" t="str">
        <f aca="false">'00''s Lyrics Music Quiz'!C36</f>
        <v>dakota</v>
      </c>
      <c r="D36" s="70" t="str">
        <f aca="false">IF(E36="Correct","Correct",IF(F36="Correct","Correct",IF(E36="Almost","Almost",IF(F36="Almost","Almost"," "))))</f>
        <v>Correct</v>
      </c>
      <c r="E36" s="70" t="str">
        <f aca="false">IF(C36=G36,"Correct",IF(C36=H36,"Correct",IF(C36=I36,"Correct",IF(C36=J36,"Correct",IF(C36=K36,"Correct",IF(C36=L36,"Correct",IF(C36=M36,"Correct"," ")))))))</f>
        <v>Correct</v>
      </c>
      <c r="F36" s="70" t="str">
        <f aca="false">IF(C36=N36,"Almost",IF(C36=O36,"Almost",IF(C36=P36,"Almost",IF(C36=Q36,"Almost",IF(C36=R36,"Almost",IF(C36=S36,"Almost",IF(C36=T36,"Almost"," ")))))))</f>
        <v> </v>
      </c>
      <c r="G36" s="80" t="s">
        <v>835</v>
      </c>
      <c r="H36" s="80" t="s">
        <v>625</v>
      </c>
      <c r="I36" s="80" t="s">
        <v>625</v>
      </c>
      <c r="J36" s="80" t="s">
        <v>625</v>
      </c>
      <c r="K36" s="80" t="s">
        <v>625</v>
      </c>
      <c r="L36" s="80" t="s">
        <v>625</v>
      </c>
      <c r="M36" s="80" t="s">
        <v>625</v>
      </c>
      <c r="N36" s="81" t="s">
        <v>628</v>
      </c>
      <c r="O36" s="81" t="s">
        <v>628</v>
      </c>
      <c r="P36" s="81" t="s">
        <v>628</v>
      </c>
      <c r="Q36" s="81" t="s">
        <v>628</v>
      </c>
      <c r="R36" s="81" t="s">
        <v>628</v>
      </c>
      <c r="S36" s="81" t="s">
        <v>628</v>
      </c>
      <c r="T36" s="81" t="s">
        <v>628</v>
      </c>
      <c r="U36" s="80"/>
      <c r="V36" s="82" t="s">
        <v>836</v>
      </c>
      <c r="W36" s="79" t="str">
        <f aca="false">'00''s Lyrics Music Quiz'!E36</f>
        <v>the stereophonics</v>
      </c>
      <c r="X36" s="70" t="str">
        <f aca="false">IF(Y36="Correct","Correct",IF(Z36="Correct","Correct",IF(Y36="Almost","Almost",IF(Z36="Almost","Almost"," "))))</f>
        <v>Correct</v>
      </c>
      <c r="Y36" s="70" t="str">
        <f aca="false">IF(W36=AA36,"Correct",IF(W36=AB36,"Correct",IF(W36=AC36,"Correct",IF(W36=AD36,"Correct",IF(W36=AE36,"Correct",IF(W36=AF36,"Correct",IF(W36=AG36,"Correct"," ")))))))</f>
        <v>Correct</v>
      </c>
      <c r="Z36" s="70" t="str">
        <f aca="false">IF(W36=AH36,"Almost",IF(W36=AI36,"Almost",IF(W36=AJ36,"Almost",IF(W36=AK36,"Almost",IF(W36=AL36,"Almost",IF(W36=AM36,"Almost",IF(W36=AN36,"Almost"," ")))))))</f>
        <v> </v>
      </c>
      <c r="AA36" s="80" t="s">
        <v>837</v>
      </c>
      <c r="AB36" s="80" t="s">
        <v>838</v>
      </c>
      <c r="AC36" s="80" t="s">
        <v>839</v>
      </c>
      <c r="AD36" s="80" t="s">
        <v>840</v>
      </c>
      <c r="AE36" s="80" t="s">
        <v>625</v>
      </c>
      <c r="AF36" s="80" t="s">
        <v>625</v>
      </c>
      <c r="AG36" s="80" t="s">
        <v>625</v>
      </c>
      <c r="AH36" s="81" t="s">
        <v>628</v>
      </c>
      <c r="AI36" s="81" t="s">
        <v>628</v>
      </c>
      <c r="AJ36" s="81" t="s">
        <v>628</v>
      </c>
      <c r="AK36" s="81" t="s">
        <v>628</v>
      </c>
      <c r="AL36" s="81" t="s">
        <v>628</v>
      </c>
      <c r="AM36" s="81" t="s">
        <v>628</v>
      </c>
      <c r="AN36" s="81" t="s">
        <v>628</v>
      </c>
      <c r="AO36" s="80"/>
      <c r="AP36" s="83" t="s">
        <v>841</v>
      </c>
      <c r="AQ36" s="70" t="n">
        <f aca="false">IF(AND(D36="Correct",X36="Correct"),5,IF(OR(D36="Correct",X36="Correct"),2,0))</f>
        <v>5</v>
      </c>
      <c r="AR36" s="82" t="str">
        <f aca="false">IF('00''s Lyrics Music Quiz'!C36="BazLyricsCheat",V36,IF('00''s Lyrics Music Quiz'!E36="BazArtistCheat",AP36,""))</f>
        <v/>
      </c>
    </row>
    <row r="37" s="78" customFormat="true" ht="18" hidden="false" customHeight="true" outlineLevel="0" collapsed="false">
      <c r="A37" s="40" t="n">
        <f aca="false">A36+1</f>
        <v>31</v>
      </c>
      <c r="B37" s="68" t="str">
        <f aca="false">'00''s Lyrics Music Quiz'!B37</f>
        <v>Don't pull on my hand, boy, you ain't my man, boy</v>
      </c>
      <c r="C37" s="79" t="str">
        <f aca="false">'00''s Lyrics Music Quiz'!C37</f>
        <v>my humps</v>
      </c>
      <c r="D37" s="70" t="str">
        <f aca="false">IF(E37="Correct","Correct",IF(F37="Correct","Correct",IF(E37="Almost","Almost",IF(F37="Almost","Almost"," "))))</f>
        <v>Correct</v>
      </c>
      <c r="E37" s="70" t="str">
        <f aca="false">IF(C37=G37,"Correct",IF(C37=H37,"Correct",IF(C37=I37,"Correct",IF(C37=J37,"Correct",IF(C37=K37,"Correct",IF(C37=L37,"Correct",IF(C37=M37,"Correct"," ")))))))</f>
        <v>Correct</v>
      </c>
      <c r="F37" s="70" t="str">
        <f aca="false">IF(C37=N37,"Almost",IF(C37=O37,"Almost",IF(C37=P37,"Almost",IF(C37=Q37,"Almost",IF(C37=R37,"Almost",IF(C37=S37,"Almost",IF(C37=T37,"Almost"," ")))))))</f>
        <v> </v>
      </c>
      <c r="G37" s="80" t="s">
        <v>842</v>
      </c>
      <c r="H37" s="80" t="s">
        <v>843</v>
      </c>
      <c r="I37" s="80" t="s">
        <v>625</v>
      </c>
      <c r="J37" s="80" t="s">
        <v>625</v>
      </c>
      <c r="K37" s="80" t="s">
        <v>625</v>
      </c>
      <c r="L37" s="80" t="s">
        <v>625</v>
      </c>
      <c r="M37" s="80" t="s">
        <v>625</v>
      </c>
      <c r="N37" s="81" t="s">
        <v>628</v>
      </c>
      <c r="O37" s="81" t="s">
        <v>628</v>
      </c>
      <c r="P37" s="81" t="s">
        <v>628</v>
      </c>
      <c r="Q37" s="81" t="s">
        <v>628</v>
      </c>
      <c r="R37" s="81" t="s">
        <v>628</v>
      </c>
      <c r="S37" s="81" t="s">
        <v>628</v>
      </c>
      <c r="T37" s="81" t="s">
        <v>628</v>
      </c>
      <c r="U37" s="80"/>
      <c r="V37" s="82" t="s">
        <v>844</v>
      </c>
      <c r="W37" s="79" t="str">
        <f aca="false">'00''s Lyrics Music Quiz'!E37</f>
        <v>the black eyed peas</v>
      </c>
      <c r="X37" s="70" t="str">
        <f aca="false">IF(Y37="Correct","Correct",IF(Z37="Correct","Correct",IF(Y37="Almost","Almost",IF(Z37="Almost","Almost"," "))))</f>
        <v>Correct</v>
      </c>
      <c r="Y37" s="70" t="str">
        <f aca="false">IF(W37=AA37,"Correct",IF(W37=AB37,"Correct",IF(W37=AC37,"Correct",IF(W37=AD37,"Correct",IF(W37=AE37,"Correct",IF(W37=AF37,"Correct",IF(W37=AG37,"Correct"," ")))))))</f>
        <v>Correct</v>
      </c>
      <c r="Z37" s="70" t="str">
        <f aca="false">IF(W37=AH37,"Almost",IF(W37=AI37,"Almost",IF(W37=AJ37,"Almost",IF(W37=AK37,"Almost",IF(W37=AL37,"Almost",IF(W37=AM37,"Almost",IF(W37=AN37,"Almost"," ")))))))</f>
        <v> </v>
      </c>
      <c r="AA37" s="80" t="s">
        <v>845</v>
      </c>
      <c r="AB37" s="80" t="s">
        <v>846</v>
      </c>
      <c r="AC37" s="80" t="s">
        <v>847</v>
      </c>
      <c r="AD37" s="80" t="s">
        <v>848</v>
      </c>
      <c r="AE37" s="80" t="s">
        <v>849</v>
      </c>
      <c r="AF37" s="80" t="s">
        <v>850</v>
      </c>
      <c r="AG37" s="80" t="s">
        <v>851</v>
      </c>
      <c r="AH37" s="81" t="s">
        <v>628</v>
      </c>
      <c r="AI37" s="81" t="s">
        <v>628</v>
      </c>
      <c r="AJ37" s="81" t="s">
        <v>628</v>
      </c>
      <c r="AK37" s="81" t="s">
        <v>628</v>
      </c>
      <c r="AL37" s="81" t="s">
        <v>628</v>
      </c>
      <c r="AM37" s="81" t="s">
        <v>628</v>
      </c>
      <c r="AN37" s="81" t="s">
        <v>628</v>
      </c>
      <c r="AO37" s="80"/>
      <c r="AP37" s="83" t="s">
        <v>852</v>
      </c>
      <c r="AQ37" s="70" t="n">
        <f aca="false">IF(AND(D37="Correct",X37="Correct"),5,IF(OR(D37="Correct",X37="Correct"),2,0))</f>
        <v>5</v>
      </c>
      <c r="AR37" s="82" t="str">
        <f aca="false">IF('00''s Lyrics Music Quiz'!C37="BazLyricsCheat",V37,IF('00''s Lyrics Music Quiz'!E37="BazArtistCheat",AP37,""))</f>
        <v/>
      </c>
    </row>
    <row r="38" s="78" customFormat="true" ht="18" hidden="false" customHeight="true" outlineLevel="0" collapsed="false">
      <c r="A38" s="40" t="n">
        <f aca="false">A37+1</f>
        <v>32</v>
      </c>
      <c r="B38" s="68" t="str">
        <f aca="false">'00''s Lyrics Music Quiz'!B38</f>
        <v>If you want it, come and get it</v>
      </c>
      <c r="C38" s="79" t="str">
        <f aca="false">'00''s Lyrics Music Quiz'!C38</f>
        <v>babylon</v>
      </c>
      <c r="D38" s="70" t="str">
        <f aca="false">IF(E38="Correct","Correct",IF(F38="Correct","Correct",IF(E38="Almost","Almost",IF(F38="Almost","Almost"," "))))</f>
        <v>Correct</v>
      </c>
      <c r="E38" s="70" t="str">
        <f aca="false">IF(C38=G38,"Correct",IF(C38=H38,"Correct",IF(C38=I38,"Correct",IF(C38=J38,"Correct",IF(C38=K38,"Correct",IF(C38=L38,"Correct",IF(C38=M38,"Correct"," ")))))))</f>
        <v>Correct</v>
      </c>
      <c r="F38" s="70" t="str">
        <f aca="false">IF(C38=N38,"Almost",IF(C38=O38,"Almost",IF(C38=P38,"Almost",IF(C38=Q38,"Almost",IF(C38=R38,"Almost",IF(C38=S38,"Almost",IF(C38=T38,"Almost"," ")))))))</f>
        <v> </v>
      </c>
      <c r="G38" s="80" t="s">
        <v>853</v>
      </c>
      <c r="H38" s="80" t="s">
        <v>625</v>
      </c>
      <c r="I38" s="80" t="s">
        <v>625</v>
      </c>
      <c r="J38" s="80" t="s">
        <v>625</v>
      </c>
      <c r="K38" s="80" t="s">
        <v>625</v>
      </c>
      <c r="L38" s="80" t="s">
        <v>625</v>
      </c>
      <c r="M38" s="80" t="s">
        <v>625</v>
      </c>
      <c r="N38" s="81" t="s">
        <v>628</v>
      </c>
      <c r="O38" s="81" t="s">
        <v>628</v>
      </c>
      <c r="P38" s="81" t="s">
        <v>628</v>
      </c>
      <c r="Q38" s="81" t="s">
        <v>628</v>
      </c>
      <c r="R38" s="81" t="s">
        <v>628</v>
      </c>
      <c r="S38" s="81" t="s">
        <v>628</v>
      </c>
      <c r="T38" s="81" t="s">
        <v>628</v>
      </c>
      <c r="U38" s="80"/>
      <c r="V38" s="82" t="s">
        <v>854</v>
      </c>
      <c r="W38" s="79" t="str">
        <f aca="false">'00''s Lyrics Music Quiz'!E38</f>
        <v>david gray</v>
      </c>
      <c r="X38" s="70" t="str">
        <f aca="false">IF(Y38="Correct","Correct",IF(Z38="Correct","Correct",IF(Y38="Almost","Almost",IF(Z38="Almost","Almost"," "))))</f>
        <v>Correct</v>
      </c>
      <c r="Y38" s="70" t="str">
        <f aca="false">IF(W38=AA38,"Correct",IF(W38=AB38,"Correct",IF(W38=AC38,"Correct",IF(W38=AD38,"Correct",IF(W38=AE38,"Correct",IF(W38=AF38,"Correct",IF(W38=AG38,"Correct"," ")))))))</f>
        <v>Correct</v>
      </c>
      <c r="Z38" s="70" t="str">
        <f aca="false">IF(W38=AH38,"Almost",IF(W38=AI38,"Almost",IF(W38=AJ38,"Almost",IF(W38=AK38,"Almost",IF(W38=AL38,"Almost",IF(W38=AM38,"Almost",IF(W38=AN38,"Almost"," ")))))))</f>
        <v> </v>
      </c>
      <c r="AA38" s="80" t="s">
        <v>855</v>
      </c>
      <c r="AB38" s="80" t="s">
        <v>856</v>
      </c>
      <c r="AC38" s="80" t="s">
        <v>857</v>
      </c>
      <c r="AD38" s="80" t="s">
        <v>858</v>
      </c>
      <c r="AE38" s="80" t="s">
        <v>625</v>
      </c>
      <c r="AF38" s="80" t="s">
        <v>625</v>
      </c>
      <c r="AG38" s="80" t="s">
        <v>625</v>
      </c>
      <c r="AH38" s="81" t="s">
        <v>628</v>
      </c>
      <c r="AI38" s="81" t="s">
        <v>628</v>
      </c>
      <c r="AJ38" s="81" t="s">
        <v>628</v>
      </c>
      <c r="AK38" s="81" t="s">
        <v>628</v>
      </c>
      <c r="AL38" s="81" t="s">
        <v>628</v>
      </c>
      <c r="AM38" s="81" t="s">
        <v>628</v>
      </c>
      <c r="AN38" s="81" t="s">
        <v>628</v>
      </c>
      <c r="AO38" s="80"/>
      <c r="AP38" s="83" t="s">
        <v>859</v>
      </c>
      <c r="AQ38" s="70" t="n">
        <f aca="false">IF(AND(D38="Correct",X38="Correct"),5,IF(OR(D38="Correct",X38="Correct"),2,0))</f>
        <v>5</v>
      </c>
      <c r="AR38" s="82" t="str">
        <f aca="false">IF('00''s Lyrics Music Quiz'!C38="BazLyricsCheat",V38,IF('00''s Lyrics Music Quiz'!E38="BazArtistCheat",AP38,""))</f>
        <v/>
      </c>
    </row>
    <row r="39" s="78" customFormat="true" ht="18" hidden="false" customHeight="true" outlineLevel="0" collapsed="false">
      <c r="A39" s="40" t="n">
        <f aca="false">A38+1</f>
        <v>33</v>
      </c>
      <c r="B39" s="68" t="str">
        <f aca="false">'00''s Lyrics Music Quiz'!B39</f>
        <v>They say don't trust you, me, we, us</v>
      </c>
      <c r="C39" s="79" t="str">
        <f aca="false">'00''s Lyrics Music Quiz'!C39</f>
        <v>all about us</v>
      </c>
      <c r="D39" s="70" t="str">
        <f aca="false">IF(E39="Correct","Correct",IF(F39="Correct","Correct",IF(E39="Almost","Almost",IF(F39="Almost","Almost"," "))))</f>
        <v>Correct</v>
      </c>
      <c r="E39" s="70" t="str">
        <f aca="false">IF(C39=G39,"Correct",IF(C39=H39,"Correct",IF(C39=I39,"Correct",IF(C39=J39,"Correct",IF(C39=K39,"Correct",IF(C39=L39,"Correct",IF(C39=M39,"Correct"," ")))))))</f>
        <v>Correct</v>
      </c>
      <c r="F39" s="70" t="str">
        <f aca="false">IF(C39=N39,"Almost",IF(C39=O39,"Almost",IF(C39=P39,"Almost",IF(C39=Q39,"Almost",IF(C39=R39,"Almost",IF(C39=S39,"Almost",IF(C39=T39,"Almost"," ")))))))</f>
        <v> </v>
      </c>
      <c r="G39" s="80" t="s">
        <v>860</v>
      </c>
      <c r="H39" s="80" t="s">
        <v>625</v>
      </c>
      <c r="I39" s="80" t="s">
        <v>625</v>
      </c>
      <c r="J39" s="80" t="s">
        <v>625</v>
      </c>
      <c r="K39" s="80" t="s">
        <v>625</v>
      </c>
      <c r="L39" s="80" t="s">
        <v>625</v>
      </c>
      <c r="M39" s="80" t="s">
        <v>625</v>
      </c>
      <c r="N39" s="81" t="s">
        <v>628</v>
      </c>
      <c r="O39" s="81" t="s">
        <v>628</v>
      </c>
      <c r="P39" s="81" t="s">
        <v>628</v>
      </c>
      <c r="Q39" s="81" t="s">
        <v>628</v>
      </c>
      <c r="R39" s="81" t="s">
        <v>628</v>
      </c>
      <c r="S39" s="81" t="s">
        <v>628</v>
      </c>
      <c r="T39" s="81" t="s">
        <v>628</v>
      </c>
      <c r="U39" s="80"/>
      <c r="V39" s="82" t="s">
        <v>861</v>
      </c>
      <c r="W39" s="79" t="str">
        <f aca="false">'00''s Lyrics Music Quiz'!E39</f>
        <v>tatu</v>
      </c>
      <c r="X39" s="70" t="str">
        <f aca="false">IF(Y39="Correct","Correct",IF(Z39="Correct","Correct",IF(Y39="Almost","Almost",IF(Z39="Almost","Almost"," "))))</f>
        <v>Correct</v>
      </c>
      <c r="Y39" s="70" t="str">
        <f aca="false">IF(W39=AA39,"Correct",IF(W39=AB39,"Correct",IF(W39=AC39,"Correct",IF(W39=AD39,"Correct",IF(W39=AE39,"Correct",IF(W39=AF39,"Correct",IF(W39=AG39,"Correct"," ")))))))</f>
        <v>Correct</v>
      </c>
      <c r="Z39" s="70" t="str">
        <f aca="false">IF(W39=AH39,"Almost",IF(W39=AI39,"Almost",IF(W39=AJ39,"Almost",IF(W39=AK39,"Almost",IF(W39=AL39,"Almost",IF(W39=AM39,"Almost",IF(W39=AN39,"Almost"," ")))))))</f>
        <v> </v>
      </c>
      <c r="AA39" s="80" t="s">
        <v>862</v>
      </c>
      <c r="AB39" s="80" t="s">
        <v>863</v>
      </c>
      <c r="AC39" s="80" t="s">
        <v>864</v>
      </c>
      <c r="AD39" s="80" t="s">
        <v>625</v>
      </c>
      <c r="AE39" s="80" t="s">
        <v>625</v>
      </c>
      <c r="AF39" s="80" t="s">
        <v>625</v>
      </c>
      <c r="AG39" s="80" t="s">
        <v>625</v>
      </c>
      <c r="AH39" s="81" t="s">
        <v>865</v>
      </c>
      <c r="AI39" s="81" t="s">
        <v>866</v>
      </c>
      <c r="AJ39" s="81" t="s">
        <v>628</v>
      </c>
      <c r="AK39" s="81" t="s">
        <v>628</v>
      </c>
      <c r="AL39" s="81" t="s">
        <v>628</v>
      </c>
      <c r="AM39" s="81" t="s">
        <v>628</v>
      </c>
      <c r="AN39" s="81" t="s">
        <v>628</v>
      </c>
      <c r="AO39" s="80"/>
      <c r="AP39" s="83" t="s">
        <v>867</v>
      </c>
      <c r="AQ39" s="70" t="n">
        <f aca="false">IF(AND(D39="Correct",X39="Correct"),5,IF(OR(D39="Correct",X39="Correct"),2,0))</f>
        <v>5</v>
      </c>
      <c r="AR39" s="82" t="str">
        <f aca="false">IF('00''s Lyrics Music Quiz'!C39="BazLyricsCheat",V39,IF('00''s Lyrics Music Quiz'!E39="BazArtistCheat",AP39,""))</f>
        <v/>
      </c>
    </row>
    <row r="40" s="78" customFormat="true" ht="18" hidden="false" customHeight="true" outlineLevel="0" collapsed="false">
      <c r="A40" s="40" t="n">
        <f aca="false">A39+1</f>
        <v>34</v>
      </c>
      <c r="B40" s="68" t="str">
        <f aca="false">'00''s Lyrics Music Quiz'!B40</f>
        <v>Can't explain all these feelings that you're making me feel</v>
      </c>
      <c r="C40" s="79" t="str">
        <f aca="false">'00''s Lyrics Music Quiz'!C40</f>
        <v>a thing called love</v>
      </c>
      <c r="D40" s="70" t="str">
        <f aca="false">IF(E40="Correct","Correct",IF(F40="Correct","Correct",IF(E40="Almost","Almost",IF(F40="Almost","Almost"," "))))</f>
        <v>Correct</v>
      </c>
      <c r="E40" s="70" t="str">
        <f aca="false">IF(C40=G40,"Correct",IF(C40=H40,"Correct",IF(C40=I40,"Correct",IF(C40=J40,"Correct",IF(C40=K40,"Correct",IF(C40=L40,"Correct",IF(C40=M40,"Correct"," ")))))))</f>
        <v>Correct</v>
      </c>
      <c r="F40" s="70" t="str">
        <f aca="false">IF(C40=N40,"Almost",IF(C40=O40,"Almost",IF(C40=P40,"Almost",IF(C40=Q40,"Almost",IF(C40=R40,"Almost",IF(C40=S40,"Almost",IF(C40=T40,"Almost"," ")))))))</f>
        <v> </v>
      </c>
      <c r="G40" s="80" t="s">
        <v>868</v>
      </c>
      <c r="H40" s="80" t="s">
        <v>869</v>
      </c>
      <c r="I40" s="80" t="s">
        <v>870</v>
      </c>
      <c r="J40" s="80" t="s">
        <v>625</v>
      </c>
      <c r="K40" s="80" t="s">
        <v>625</v>
      </c>
      <c r="L40" s="80" t="s">
        <v>625</v>
      </c>
      <c r="M40" s="80" t="s">
        <v>625</v>
      </c>
      <c r="N40" s="81" t="s">
        <v>628</v>
      </c>
      <c r="O40" s="81" t="s">
        <v>628</v>
      </c>
      <c r="P40" s="81" t="s">
        <v>628</v>
      </c>
      <c r="Q40" s="81" t="s">
        <v>628</v>
      </c>
      <c r="R40" s="81" t="s">
        <v>628</v>
      </c>
      <c r="S40" s="81" t="s">
        <v>628</v>
      </c>
      <c r="T40" s="81" t="s">
        <v>628</v>
      </c>
      <c r="U40" s="80"/>
      <c r="V40" s="82" t="s">
        <v>871</v>
      </c>
      <c r="W40" s="79" t="str">
        <f aca="false">'00''s Lyrics Music Quiz'!E40</f>
        <v>the darkness</v>
      </c>
      <c r="X40" s="70" t="str">
        <f aca="false">IF(Y40="Correct","Correct",IF(Z40="Correct","Correct",IF(Y40="Almost","Almost",IF(Z40="Almost","Almost"," "))))</f>
        <v>Correct</v>
      </c>
      <c r="Y40" s="70" t="str">
        <f aca="false">IF(W40=AA40,"Correct",IF(W40=AB40,"Correct",IF(W40=AC40,"Correct",IF(W40=AD40,"Correct",IF(W40=AE40,"Correct",IF(W40=AF40,"Correct",IF(W40=AG40,"Correct"," ")))))))</f>
        <v>Correct</v>
      </c>
      <c r="Z40" s="70" t="str">
        <f aca="false">IF(W40=AH40,"Almost",IF(W40=AI40,"Almost",IF(W40=AJ40,"Almost",IF(W40=AK40,"Almost",IF(W40=AL40,"Almost",IF(W40=AM40,"Almost",IF(W40=AN40,"Almost"," ")))))))</f>
        <v> </v>
      </c>
      <c r="AA40" s="80" t="s">
        <v>872</v>
      </c>
      <c r="AB40" s="80" t="s">
        <v>873</v>
      </c>
      <c r="AC40" s="80" t="s">
        <v>625</v>
      </c>
      <c r="AD40" s="80" t="s">
        <v>625</v>
      </c>
      <c r="AE40" s="80" t="s">
        <v>625</v>
      </c>
      <c r="AF40" s="80" t="s">
        <v>625</v>
      </c>
      <c r="AG40" s="80" t="s">
        <v>625</v>
      </c>
      <c r="AH40" s="81" t="s">
        <v>628</v>
      </c>
      <c r="AI40" s="81" t="s">
        <v>628</v>
      </c>
      <c r="AJ40" s="81" t="s">
        <v>628</v>
      </c>
      <c r="AK40" s="81" t="s">
        <v>628</v>
      </c>
      <c r="AL40" s="81" t="s">
        <v>628</v>
      </c>
      <c r="AM40" s="81" t="s">
        <v>628</v>
      </c>
      <c r="AN40" s="81" t="s">
        <v>628</v>
      </c>
      <c r="AO40" s="80"/>
      <c r="AP40" s="83" t="s">
        <v>874</v>
      </c>
      <c r="AQ40" s="70" t="n">
        <f aca="false">IF(AND(D40="Correct",X40="Correct"),5,IF(OR(D40="Correct",X40="Correct"),2,0))</f>
        <v>5</v>
      </c>
      <c r="AR40" s="82" t="str">
        <f aca="false">IF('00''s Lyrics Music Quiz'!C40="BazLyricsCheat",V40,IF('00''s Lyrics Music Quiz'!E40="BazArtistCheat",AP40,""))</f>
        <v/>
      </c>
    </row>
    <row r="41" s="78" customFormat="true" ht="18" hidden="false" customHeight="true" outlineLevel="0" collapsed="false">
      <c r="A41" s="40" t="n">
        <f aca="false">A40+1</f>
        <v>35</v>
      </c>
      <c r="B41" s="68" t="str">
        <f aca="false">'00''s Lyrics Music Quiz'!B41</f>
        <v>This opportunity comes once in a lifetime, yo</v>
      </c>
      <c r="C41" s="79" t="str">
        <f aca="false">'00''s Lyrics Music Quiz'!C41</f>
        <v>lose yourself</v>
      </c>
      <c r="D41" s="70" t="str">
        <f aca="false">IF(E41="Correct","Correct",IF(F41="Correct","Correct",IF(E41="Almost","Almost",IF(F41="Almost","Almost"," "))))</f>
        <v>Correct</v>
      </c>
      <c r="E41" s="70" t="str">
        <f aca="false">IF(C41=G41,"Correct",IF(C41=H41,"Correct",IF(C41=I41,"Correct",IF(C41=J41,"Correct",IF(C41=K41,"Correct",IF(C41=L41,"Correct",IF(C41=M41,"Correct"," ")))))))</f>
        <v>Correct</v>
      </c>
      <c r="F41" s="70" t="str">
        <f aca="false">IF(C41=N41,"Almost",IF(C41=O41,"Almost",IF(C41=P41,"Almost",IF(C41=Q41,"Almost",IF(C41=R41,"Almost",IF(C41=S41,"Almost",IF(C41=T41,"Almost"," ")))))))</f>
        <v> </v>
      </c>
      <c r="G41" s="80" t="s">
        <v>875</v>
      </c>
      <c r="H41" s="80" t="s">
        <v>876</v>
      </c>
      <c r="I41" s="80" t="s">
        <v>625</v>
      </c>
      <c r="J41" s="80" t="s">
        <v>625</v>
      </c>
      <c r="K41" s="80" t="s">
        <v>625</v>
      </c>
      <c r="L41" s="80" t="s">
        <v>625</v>
      </c>
      <c r="M41" s="80" t="s">
        <v>625</v>
      </c>
      <c r="N41" s="81" t="s">
        <v>628</v>
      </c>
      <c r="O41" s="81" t="s">
        <v>628</v>
      </c>
      <c r="P41" s="81" t="s">
        <v>628</v>
      </c>
      <c r="Q41" s="81" t="s">
        <v>628</v>
      </c>
      <c r="R41" s="81" t="s">
        <v>628</v>
      </c>
      <c r="S41" s="81" t="s">
        <v>628</v>
      </c>
      <c r="T41" s="81" t="s">
        <v>628</v>
      </c>
      <c r="U41" s="80"/>
      <c r="V41" s="82" t="s">
        <v>877</v>
      </c>
      <c r="W41" s="79" t="str">
        <f aca="false">'00''s Lyrics Music Quiz'!E41</f>
        <v>eminem</v>
      </c>
      <c r="X41" s="70" t="str">
        <f aca="false">IF(Y41="Correct","Correct",IF(Z41="Correct","Correct",IF(Y41="Almost","Almost",IF(Z41="Almost","Almost"," "))))</f>
        <v>Correct</v>
      </c>
      <c r="Y41" s="70" t="str">
        <f aca="false">IF(W41=AA41,"Correct",IF(W41=AB41,"Correct",IF(W41=AC41,"Correct",IF(W41=AD41,"Correct",IF(W41=AE41,"Correct",IF(W41=AF41,"Correct",IF(W41=AG41,"Correct"," ")))))))</f>
        <v>Correct</v>
      </c>
      <c r="Z41" s="70" t="str">
        <f aca="false">IF(W41=AH41,"Almost",IF(W41=AI41,"Almost",IF(W41=AJ41,"Almost",IF(W41=AK41,"Almost",IF(W41=AL41,"Almost",IF(W41=AM41,"Almost",IF(W41=AN41,"Almost"," ")))))))</f>
        <v> </v>
      </c>
      <c r="AA41" s="80" t="s">
        <v>878</v>
      </c>
      <c r="AB41" s="80" t="s">
        <v>879</v>
      </c>
      <c r="AC41" s="80" t="s">
        <v>625</v>
      </c>
      <c r="AD41" s="80" t="s">
        <v>625</v>
      </c>
      <c r="AE41" s="80" t="s">
        <v>625</v>
      </c>
      <c r="AF41" s="80" t="s">
        <v>625</v>
      </c>
      <c r="AG41" s="80" t="s">
        <v>625</v>
      </c>
      <c r="AH41" s="81" t="s">
        <v>628</v>
      </c>
      <c r="AI41" s="81" t="s">
        <v>628</v>
      </c>
      <c r="AJ41" s="81" t="s">
        <v>628</v>
      </c>
      <c r="AK41" s="81" t="s">
        <v>628</v>
      </c>
      <c r="AL41" s="81" t="s">
        <v>628</v>
      </c>
      <c r="AM41" s="81" t="s">
        <v>628</v>
      </c>
      <c r="AN41" s="81" t="s">
        <v>628</v>
      </c>
      <c r="AO41" s="80"/>
      <c r="AP41" s="83" t="s">
        <v>880</v>
      </c>
      <c r="AQ41" s="70" t="n">
        <f aca="false">IF(AND(D41="Correct",X41="Correct"),5,IF(OR(D41="Correct",X41="Correct"),2,0))</f>
        <v>5</v>
      </c>
      <c r="AR41" s="82" t="str">
        <f aca="false">IF('00''s Lyrics Music Quiz'!C41="BazLyricsCheat",V41,IF('00''s Lyrics Music Quiz'!E41="BazArtistCheat",AP41,""))</f>
        <v/>
      </c>
    </row>
    <row r="42" s="78" customFormat="true" ht="18" hidden="false" customHeight="true" outlineLevel="0" collapsed="false">
      <c r="A42" s="40" t="n">
        <f aca="false">A41+1</f>
        <v>36</v>
      </c>
      <c r="B42" s="68" t="str">
        <f aca="false">'00''s Lyrics Music Quiz'!B42</f>
        <v>They took my whole paycheque and I know why</v>
      </c>
      <c r="C42" s="79" t="str">
        <f aca="false">'00''s Lyrics Music Quiz'!C42</f>
        <v>because i got high</v>
      </c>
      <c r="D42" s="70" t="str">
        <f aca="false">IF(E42="Correct","Correct",IF(F42="Correct","Correct",IF(E42="Almost","Almost",IF(F42="Almost","Almost"," "))))</f>
        <v>Correct</v>
      </c>
      <c r="E42" s="70" t="str">
        <f aca="false">IF(C42=G42,"Correct",IF(C42=H42,"Correct",IF(C42=I42,"Correct",IF(C42=J42,"Correct",IF(C42=K42,"Correct",IF(C42=L42,"Correct",IF(C42=M42,"Correct"," ")))))))</f>
        <v>Correct</v>
      </c>
      <c r="F42" s="70" t="str">
        <f aca="false">IF(C42=N42,"Almost",IF(C42=O42,"Almost",IF(C42=P42,"Almost",IF(C42=Q42,"Almost",IF(C42=R42,"Almost",IF(C42=S42,"Almost",IF(C42=T42,"Almost"," ")))))))</f>
        <v> </v>
      </c>
      <c r="G42" s="80" t="s">
        <v>881</v>
      </c>
      <c r="H42" s="80" t="s">
        <v>882</v>
      </c>
      <c r="I42" s="80" t="s">
        <v>883</v>
      </c>
      <c r="J42" s="80" t="s">
        <v>625</v>
      </c>
      <c r="K42" s="80" t="s">
        <v>625</v>
      </c>
      <c r="L42" s="80" t="s">
        <v>625</v>
      </c>
      <c r="M42" s="80" t="s">
        <v>625</v>
      </c>
      <c r="N42" s="81" t="s">
        <v>628</v>
      </c>
      <c r="O42" s="81" t="s">
        <v>628</v>
      </c>
      <c r="P42" s="81" t="s">
        <v>628</v>
      </c>
      <c r="Q42" s="81" t="s">
        <v>628</v>
      </c>
      <c r="R42" s="81" t="s">
        <v>628</v>
      </c>
      <c r="S42" s="81" t="s">
        <v>628</v>
      </c>
      <c r="T42" s="81" t="s">
        <v>628</v>
      </c>
      <c r="U42" s="80"/>
      <c r="V42" s="82" t="s">
        <v>884</v>
      </c>
      <c r="W42" s="79" t="str">
        <f aca="false">'00''s Lyrics Music Quiz'!E42</f>
        <v>afroman</v>
      </c>
      <c r="X42" s="70" t="str">
        <f aca="false">IF(Y42="Correct","Correct",IF(Z42="Correct","Correct",IF(Y42="Almost","Almost",IF(Z42="Almost","Almost"," "))))</f>
        <v>Correct</v>
      </c>
      <c r="Y42" s="70" t="str">
        <f aca="false">IF(W42=AA42,"Correct",IF(W42=AB42,"Correct",IF(W42=AC42,"Correct",IF(W42=AD42,"Correct",IF(W42=AE42,"Correct",IF(W42=AF42,"Correct",IF(W42=AG42,"Correct"," ")))))))</f>
        <v>Correct</v>
      </c>
      <c r="Z42" s="70" t="str">
        <f aca="false">IF(W42=AH42,"Almost",IF(W42=AI42,"Almost",IF(W42=AJ42,"Almost",IF(W42=AK42,"Almost",IF(W42=AL42,"Almost",IF(W42=AM42,"Almost",IF(W42=AN42,"Almost"," ")))))))</f>
        <v> </v>
      </c>
      <c r="AA42" s="80" t="s">
        <v>885</v>
      </c>
      <c r="AB42" s="80" t="s">
        <v>886</v>
      </c>
      <c r="AC42" s="80" t="s">
        <v>887</v>
      </c>
      <c r="AD42" s="80" t="s">
        <v>625</v>
      </c>
      <c r="AE42" s="80" t="s">
        <v>625</v>
      </c>
      <c r="AF42" s="80" t="s">
        <v>625</v>
      </c>
      <c r="AG42" s="80" t="s">
        <v>625</v>
      </c>
      <c r="AH42" s="81" t="s">
        <v>628</v>
      </c>
      <c r="AI42" s="81" t="s">
        <v>628</v>
      </c>
      <c r="AJ42" s="81" t="s">
        <v>628</v>
      </c>
      <c r="AK42" s="81" t="s">
        <v>628</v>
      </c>
      <c r="AL42" s="81" t="s">
        <v>628</v>
      </c>
      <c r="AM42" s="81" t="s">
        <v>628</v>
      </c>
      <c r="AN42" s="81" t="s">
        <v>628</v>
      </c>
      <c r="AO42" s="80"/>
      <c r="AP42" s="83" t="s">
        <v>888</v>
      </c>
      <c r="AQ42" s="70" t="n">
        <f aca="false">IF(AND(D42="Correct",X42="Correct"),5,IF(OR(D42="Correct",X42="Correct"),2,0))</f>
        <v>5</v>
      </c>
      <c r="AR42" s="82" t="str">
        <f aca="false">IF('00''s Lyrics Music Quiz'!C42="BazLyricsCheat",V42,IF('00''s Lyrics Music Quiz'!E42="BazArtistCheat",AP42,""))</f>
        <v/>
      </c>
    </row>
    <row r="43" s="78" customFormat="true" ht="18" hidden="false" customHeight="true" outlineLevel="0" collapsed="false">
      <c r="A43" s="40" t="n">
        <f aca="false">A42+1</f>
        <v>37</v>
      </c>
      <c r="B43" s="68" t="str">
        <f aca="false">'00''s Lyrics Music Quiz'!B43</f>
        <v>Never ever forget that I've got you and you've got me</v>
      </c>
      <c r="C43" s="79" t="str">
        <f aca="false">'00''s Lyrics Music Quiz'!C43</f>
        <v>reach</v>
      </c>
      <c r="D43" s="70" t="str">
        <f aca="false">IF(E43="Correct","Correct",IF(F43="Correct","Correct",IF(E43="Almost","Almost",IF(F43="Almost","Almost"," "))))</f>
        <v>Correct</v>
      </c>
      <c r="E43" s="70" t="str">
        <f aca="false">IF(C43=G43,"Correct",IF(C43=H43,"Correct",IF(C43=I43,"Correct",IF(C43=J43,"Correct",IF(C43=K43,"Correct",IF(C43=L43,"Correct",IF(C43=M43,"Correct"," ")))))))</f>
        <v>Correct</v>
      </c>
      <c r="F43" s="70" t="str">
        <f aca="false">IF(C43=N43,"Almost",IF(C43=O43,"Almost",IF(C43=P43,"Almost",IF(C43=Q43,"Almost",IF(C43=R43,"Almost",IF(C43=S43,"Almost",IF(C43=T43,"Almost"," ")))))))</f>
        <v> </v>
      </c>
      <c r="G43" s="80" t="s">
        <v>889</v>
      </c>
      <c r="H43" s="80" t="s">
        <v>625</v>
      </c>
      <c r="I43" s="80" t="s">
        <v>625</v>
      </c>
      <c r="J43" s="80" t="s">
        <v>625</v>
      </c>
      <c r="K43" s="80" t="s">
        <v>625</v>
      </c>
      <c r="L43" s="80" t="s">
        <v>625</v>
      </c>
      <c r="M43" s="80" t="s">
        <v>625</v>
      </c>
      <c r="N43" s="81" t="s">
        <v>628</v>
      </c>
      <c r="O43" s="81" t="s">
        <v>628</v>
      </c>
      <c r="P43" s="81" t="s">
        <v>628</v>
      </c>
      <c r="Q43" s="81" t="s">
        <v>628</v>
      </c>
      <c r="R43" s="81" t="s">
        <v>628</v>
      </c>
      <c r="S43" s="81" t="s">
        <v>628</v>
      </c>
      <c r="T43" s="81" t="s">
        <v>628</v>
      </c>
      <c r="U43" s="80"/>
      <c r="V43" s="82" t="s">
        <v>890</v>
      </c>
      <c r="W43" s="79" t="str">
        <f aca="false">'00''s Lyrics Music Quiz'!E43</f>
        <v>s club 7</v>
      </c>
      <c r="X43" s="70" t="str">
        <f aca="false">IF(Y43="Correct","Correct",IF(Z43="Correct","Correct",IF(Y43="Almost","Almost",IF(Z43="Almost","Almost"," "))))</f>
        <v>Correct</v>
      </c>
      <c r="Y43" s="70" t="str">
        <f aca="false">IF(W43=AA43,"Correct",IF(W43=AB43,"Correct",IF(W43=AC43,"Correct",IF(W43=AD43,"Correct",IF(W43=AE43,"Correct",IF(W43=AF43,"Correct",IF(W43=AG43,"Correct"," ")))))))</f>
        <v>Correct</v>
      </c>
      <c r="Z43" s="70" t="str">
        <f aca="false">IF(W43=AH43,"Almost",IF(W43=AI43,"Almost",IF(W43=AJ43,"Almost",IF(W43=AK43,"Almost",IF(W43=AL43,"Almost",IF(W43=AM43,"Almost",IF(W43=AN43,"Almost"," ")))))))</f>
        <v> </v>
      </c>
      <c r="AA43" s="80" t="s">
        <v>891</v>
      </c>
      <c r="AB43" s="80" t="s">
        <v>892</v>
      </c>
      <c r="AC43" s="80" t="s">
        <v>893</v>
      </c>
      <c r="AD43" s="80" t="s">
        <v>894</v>
      </c>
      <c r="AE43" s="80" t="s">
        <v>895</v>
      </c>
      <c r="AF43" s="80" t="s">
        <v>896</v>
      </c>
      <c r="AG43" s="80" t="s">
        <v>625</v>
      </c>
      <c r="AH43" s="81" t="s">
        <v>628</v>
      </c>
      <c r="AI43" s="81" t="s">
        <v>628</v>
      </c>
      <c r="AJ43" s="81" t="s">
        <v>628</v>
      </c>
      <c r="AK43" s="81" t="s">
        <v>628</v>
      </c>
      <c r="AL43" s="81" t="s">
        <v>628</v>
      </c>
      <c r="AM43" s="81" t="s">
        <v>628</v>
      </c>
      <c r="AN43" s="81" t="s">
        <v>628</v>
      </c>
      <c r="AO43" s="80"/>
      <c r="AP43" s="83" t="s">
        <v>897</v>
      </c>
      <c r="AQ43" s="70" t="n">
        <f aca="false">IF(AND(D43="Correct",X43="Correct"),5,IF(OR(D43="Correct",X43="Correct"),2,0))</f>
        <v>5</v>
      </c>
      <c r="AR43" s="82" t="str">
        <f aca="false">IF('00''s Lyrics Music Quiz'!C43="BazLyricsCheat",V43,IF('00''s Lyrics Music Quiz'!E43="BazArtistCheat",AP43,""))</f>
        <v/>
      </c>
    </row>
    <row r="44" s="78" customFormat="true" ht="18" hidden="false" customHeight="true" outlineLevel="0" collapsed="false">
      <c r="A44" s="40" t="n">
        <f aca="false">A43+1</f>
        <v>38</v>
      </c>
      <c r="B44" s="68" t="str">
        <f aca="false">'00''s Lyrics Music Quiz'!B44</f>
        <v>I'm not trying to pull you, even though I would like to</v>
      </c>
      <c r="C44" s="79" t="str">
        <f aca="false">'00''s Lyrics Music Quiz'!C44</f>
        <v>fit but you know it</v>
      </c>
      <c r="D44" s="70" t="str">
        <f aca="false">IF(E44="Correct","Correct",IF(F44="Correct","Correct",IF(E44="Almost","Almost",IF(F44="Almost","Almost"," "))))</f>
        <v>Correct</v>
      </c>
      <c r="E44" s="70" t="str">
        <f aca="false">IF(C44=G44,"Correct",IF(C44=H44,"Correct",IF(C44=I44,"Correct",IF(C44=J44,"Correct",IF(C44=K44,"Correct",IF(C44=L44,"Correct",IF(C44=M44,"Correct"," ")))))))</f>
        <v>Correct</v>
      </c>
      <c r="F44" s="70" t="str">
        <f aca="false">IF(C44=N44,"Almost",IF(C44=O44,"Almost",IF(C44=P44,"Almost",IF(C44=Q44,"Almost",IF(C44=R44,"Almost",IF(C44=S44,"Almost",IF(C44=T44,"Almost"," ")))))))</f>
        <v> </v>
      </c>
      <c r="G44" s="80" t="s">
        <v>898</v>
      </c>
      <c r="H44" s="80" t="s">
        <v>625</v>
      </c>
      <c r="I44" s="80" t="s">
        <v>625</v>
      </c>
      <c r="J44" s="80" t="s">
        <v>625</v>
      </c>
      <c r="K44" s="80" t="s">
        <v>625</v>
      </c>
      <c r="L44" s="80" t="s">
        <v>625</v>
      </c>
      <c r="M44" s="80" t="s">
        <v>625</v>
      </c>
      <c r="N44" s="81" t="s">
        <v>628</v>
      </c>
      <c r="O44" s="81" t="s">
        <v>628</v>
      </c>
      <c r="P44" s="81" t="s">
        <v>628</v>
      </c>
      <c r="Q44" s="81" t="s">
        <v>628</v>
      </c>
      <c r="R44" s="81" t="s">
        <v>628</v>
      </c>
      <c r="S44" s="81" t="s">
        <v>628</v>
      </c>
      <c r="T44" s="81" t="s">
        <v>628</v>
      </c>
      <c r="U44" s="80"/>
      <c r="V44" s="82" t="s">
        <v>899</v>
      </c>
      <c r="W44" s="79" t="str">
        <f aca="false">'00''s Lyrics Music Quiz'!E44</f>
        <v>the streets</v>
      </c>
      <c r="X44" s="70" t="str">
        <f aca="false">IF(Y44="Correct","Correct",IF(Z44="Correct","Correct",IF(Y44="Almost","Almost",IF(Z44="Almost","Almost"," "))))</f>
        <v>Correct</v>
      </c>
      <c r="Y44" s="70" t="str">
        <f aca="false">IF(W44=AA44,"Correct",IF(W44=AB44,"Correct",IF(W44=AC44,"Correct",IF(W44=AD44,"Correct",IF(W44=AE44,"Correct",IF(W44=AF44,"Correct",IF(W44=AG44,"Correct"," ")))))))</f>
        <v>Correct</v>
      </c>
      <c r="Z44" s="70" t="str">
        <f aca="false">IF(W44=AH44,"Almost",IF(W44=AI44,"Almost",IF(W44=AJ44,"Almost",IF(W44=AK44,"Almost",IF(W44=AL44,"Almost",IF(W44=AM44,"Almost",IF(W44=AN44,"Almost"," ")))))))</f>
        <v> </v>
      </c>
      <c r="AA44" s="80" t="s">
        <v>900</v>
      </c>
      <c r="AB44" s="80" t="s">
        <v>901</v>
      </c>
      <c r="AC44" s="80" t="s">
        <v>625</v>
      </c>
      <c r="AD44" s="80" t="s">
        <v>625</v>
      </c>
      <c r="AE44" s="80" t="s">
        <v>625</v>
      </c>
      <c r="AF44" s="80" t="s">
        <v>625</v>
      </c>
      <c r="AG44" s="80" t="s">
        <v>625</v>
      </c>
      <c r="AH44" s="81" t="s">
        <v>628</v>
      </c>
      <c r="AI44" s="81" t="s">
        <v>628</v>
      </c>
      <c r="AJ44" s="81" t="s">
        <v>628</v>
      </c>
      <c r="AK44" s="81" t="s">
        <v>628</v>
      </c>
      <c r="AL44" s="81" t="s">
        <v>628</v>
      </c>
      <c r="AM44" s="81" t="s">
        <v>628</v>
      </c>
      <c r="AN44" s="81" t="s">
        <v>628</v>
      </c>
      <c r="AO44" s="80"/>
      <c r="AP44" s="83" t="s">
        <v>902</v>
      </c>
      <c r="AQ44" s="70" t="n">
        <f aca="false">IF(AND(D44="Correct",X44="Correct"),5,IF(OR(D44="Correct",X44="Correct"),2,0))</f>
        <v>5</v>
      </c>
      <c r="AR44" s="82" t="str">
        <f aca="false">IF('00''s Lyrics Music Quiz'!C44="BazLyricsCheat",V44,IF('00''s Lyrics Music Quiz'!E44="BazArtistCheat",AP44,""))</f>
        <v/>
      </c>
    </row>
    <row r="45" s="78" customFormat="true" ht="18" hidden="false" customHeight="true" outlineLevel="0" collapsed="false">
      <c r="A45" s="40" t="n">
        <f aca="false">A44+1</f>
        <v>39</v>
      </c>
      <c r="B45" s="68" t="str">
        <f aca="false">'00''s Lyrics Music Quiz'!B45</f>
        <v>I see a spider web and it's me in the middle</v>
      </c>
      <c r="C45" s="79" t="str">
        <f aca="false">'00''s Lyrics Music Quiz'!C45</f>
        <v>trouble</v>
      </c>
      <c r="D45" s="70" t="str">
        <f aca="false">IF(E45="Correct","Correct",IF(F45="Correct","Correct",IF(E45="Almost","Almost",IF(F45="Almost","Almost"," "))))</f>
        <v>Correct</v>
      </c>
      <c r="E45" s="70" t="str">
        <f aca="false">IF(C45=G45,"Correct",IF(C45=H45,"Correct",IF(C45=I45,"Correct",IF(C45=J45,"Correct",IF(C45=K45,"Correct",IF(C45=L45,"Correct",IF(C45=M45,"Correct"," ")))))))</f>
        <v>Correct</v>
      </c>
      <c r="F45" s="70" t="str">
        <f aca="false">IF(C45=N45,"Almost",IF(C45=O45,"Almost",IF(C45=P45,"Almost",IF(C45=Q45,"Almost",IF(C45=R45,"Almost",IF(C45=S45,"Almost",IF(C45=T45,"Almost"," ")))))))</f>
        <v> </v>
      </c>
      <c r="G45" s="80" t="s">
        <v>903</v>
      </c>
      <c r="H45" s="80" t="s">
        <v>904</v>
      </c>
      <c r="I45" s="80" t="s">
        <v>625</v>
      </c>
      <c r="J45" s="80" t="s">
        <v>625</v>
      </c>
      <c r="K45" s="80" t="s">
        <v>625</v>
      </c>
      <c r="L45" s="80" t="s">
        <v>625</v>
      </c>
      <c r="M45" s="80" t="s">
        <v>625</v>
      </c>
      <c r="N45" s="81" t="s">
        <v>628</v>
      </c>
      <c r="O45" s="81" t="s">
        <v>628</v>
      </c>
      <c r="P45" s="81" t="s">
        <v>628</v>
      </c>
      <c r="Q45" s="81" t="s">
        <v>628</v>
      </c>
      <c r="R45" s="81" t="s">
        <v>628</v>
      </c>
      <c r="S45" s="81" t="s">
        <v>628</v>
      </c>
      <c r="T45" s="81" t="s">
        <v>628</v>
      </c>
      <c r="U45" s="80"/>
      <c r="V45" s="82" t="s">
        <v>905</v>
      </c>
      <c r="W45" s="79" t="str">
        <f aca="false">'00''s Lyrics Music Quiz'!E45</f>
        <v>coldplay</v>
      </c>
      <c r="X45" s="70" t="str">
        <f aca="false">IF(Y45="Correct","Correct",IF(Z45="Correct","Correct",IF(Y45="Almost","Almost",IF(Z45="Almost","Almost"," "))))</f>
        <v>Correct</v>
      </c>
      <c r="Y45" s="70" t="str">
        <f aca="false">IF(W45=AA45,"Correct",IF(W45=AB45,"Correct",IF(W45=AC45,"Correct",IF(W45=AD45,"Correct",IF(W45=AE45,"Correct",IF(W45=AF45,"Correct",IF(W45=AG45,"Correct"," ")))))))</f>
        <v>Correct</v>
      </c>
      <c r="Z45" s="70" t="str">
        <f aca="false">IF(W45=AH45,"Almost",IF(W45=AI45,"Almost",IF(W45=AJ45,"Almost",IF(W45=AK45,"Almost",IF(W45=AL45,"Almost",IF(W45=AM45,"Almost",IF(W45=AN45,"Almost"," ")))))))</f>
        <v> </v>
      </c>
      <c r="AA45" s="80" t="s">
        <v>906</v>
      </c>
      <c r="AB45" s="80" t="s">
        <v>907</v>
      </c>
      <c r="AC45" s="80" t="s">
        <v>625</v>
      </c>
      <c r="AD45" s="80" t="s">
        <v>625</v>
      </c>
      <c r="AE45" s="80" t="s">
        <v>625</v>
      </c>
      <c r="AF45" s="80" t="s">
        <v>625</v>
      </c>
      <c r="AG45" s="80" t="s">
        <v>625</v>
      </c>
      <c r="AH45" s="81" t="s">
        <v>628</v>
      </c>
      <c r="AI45" s="81" t="s">
        <v>628</v>
      </c>
      <c r="AJ45" s="81" t="s">
        <v>628</v>
      </c>
      <c r="AK45" s="81" t="s">
        <v>628</v>
      </c>
      <c r="AL45" s="81" t="s">
        <v>628</v>
      </c>
      <c r="AM45" s="81" t="s">
        <v>628</v>
      </c>
      <c r="AN45" s="81" t="s">
        <v>628</v>
      </c>
      <c r="AO45" s="80"/>
      <c r="AP45" s="83" t="s">
        <v>908</v>
      </c>
      <c r="AQ45" s="70" t="n">
        <f aca="false">IF(AND(D45="Correct",X45="Correct"),5,IF(OR(D45="Correct",X45="Correct"),2,0))</f>
        <v>5</v>
      </c>
      <c r="AR45" s="82" t="str">
        <f aca="false">IF('00''s Lyrics Music Quiz'!C45="BazLyricsCheat",V45,IF('00''s Lyrics Music Quiz'!E45="BazArtistCheat",AP45,""))</f>
        <v/>
      </c>
    </row>
    <row r="46" s="78" customFormat="true" ht="18" hidden="false" customHeight="true" outlineLevel="0" collapsed="false">
      <c r="A46" s="40" t="n">
        <f aca="false">A45+1</f>
        <v>40</v>
      </c>
      <c r="B46" s="68" t="str">
        <f aca="false">'00''s Lyrics Music Quiz'!B46</f>
        <v>Save your money for the children</v>
      </c>
      <c r="C46" s="79" t="str">
        <f aca="false">'00''s Lyrics Music Quiz'!C46</f>
        <v>grace</v>
      </c>
      <c r="D46" s="70" t="str">
        <f aca="false">IF(E46="Correct","Correct",IF(F46="Correct","Correct",IF(E46="Almost","Almost",IF(F46="Almost","Almost"," "))))</f>
        <v>Correct</v>
      </c>
      <c r="E46" s="70" t="str">
        <f aca="false">IF(C46=G46,"Correct",IF(C46=H46,"Correct",IF(C46=I46,"Correct",IF(C46=J46,"Correct",IF(C46=K46,"Correct",IF(C46=L46,"Correct",IF(C46=M46,"Correct"," ")))))))</f>
        <v>Correct</v>
      </c>
      <c r="F46" s="70" t="str">
        <f aca="false">IF(C46=N46,"Almost",IF(C46=O46,"Almost",IF(C46=P46,"Almost",IF(C46=Q46,"Almost",IF(C46=R46,"Almost",IF(C46=S46,"Almost",IF(C46=T46,"Almost"," ")))))))</f>
        <v> </v>
      </c>
      <c r="G46" s="80" t="s">
        <v>909</v>
      </c>
      <c r="H46" s="80" t="s">
        <v>625</v>
      </c>
      <c r="I46" s="80" t="s">
        <v>625</v>
      </c>
      <c r="J46" s="80" t="s">
        <v>625</v>
      </c>
      <c r="K46" s="80" t="s">
        <v>625</v>
      </c>
      <c r="L46" s="80" t="s">
        <v>625</v>
      </c>
      <c r="M46" s="80" t="s">
        <v>625</v>
      </c>
      <c r="N46" s="81" t="s">
        <v>628</v>
      </c>
      <c r="O46" s="81" t="s">
        <v>628</v>
      </c>
      <c r="P46" s="81" t="s">
        <v>628</v>
      </c>
      <c r="Q46" s="81" t="s">
        <v>628</v>
      </c>
      <c r="R46" s="81" t="s">
        <v>628</v>
      </c>
      <c r="S46" s="81" t="s">
        <v>628</v>
      </c>
      <c r="T46" s="81" t="s">
        <v>628</v>
      </c>
      <c r="U46" s="80"/>
      <c r="V46" s="82" t="s">
        <v>910</v>
      </c>
      <c r="W46" s="79" t="str">
        <f aca="false">'00''s Lyrics Music Quiz'!E46</f>
        <v>supergrass</v>
      </c>
      <c r="X46" s="70" t="str">
        <f aca="false">IF(Y46="Correct","Correct",IF(Z46="Correct","Correct",IF(Y46="Almost","Almost",IF(Z46="Almost","Almost"," "))))</f>
        <v>Correct</v>
      </c>
      <c r="Y46" s="70" t="str">
        <f aca="false">IF(W46=AA46,"Correct",IF(W46=AB46,"Correct",IF(W46=AC46,"Correct",IF(W46=AD46,"Correct",IF(W46=AE46,"Correct",IF(W46=AF46,"Correct",IF(W46=AG46,"Correct"," ")))))))</f>
        <v>Correct</v>
      </c>
      <c r="Z46" s="70" t="str">
        <f aca="false">IF(W46=AH46,"Almost",IF(W46=AI46,"Almost",IF(W46=AJ46,"Almost",IF(W46=AK46,"Almost",IF(W46=AL46,"Almost",IF(W46=AM46,"Almost",IF(W46=AN46,"Almost"," ")))))))</f>
        <v> </v>
      </c>
      <c r="AA46" s="80" t="s">
        <v>911</v>
      </c>
      <c r="AB46" s="80" t="s">
        <v>912</v>
      </c>
      <c r="AC46" s="80" t="s">
        <v>625</v>
      </c>
      <c r="AD46" s="80" t="s">
        <v>625</v>
      </c>
      <c r="AE46" s="80" t="s">
        <v>625</v>
      </c>
      <c r="AF46" s="80" t="s">
        <v>625</v>
      </c>
      <c r="AG46" s="80" t="s">
        <v>625</v>
      </c>
      <c r="AH46" s="81" t="s">
        <v>628</v>
      </c>
      <c r="AI46" s="81" t="s">
        <v>628</v>
      </c>
      <c r="AJ46" s="81" t="s">
        <v>628</v>
      </c>
      <c r="AK46" s="81" t="s">
        <v>628</v>
      </c>
      <c r="AL46" s="81" t="s">
        <v>628</v>
      </c>
      <c r="AM46" s="81" t="s">
        <v>628</v>
      </c>
      <c r="AN46" s="81" t="s">
        <v>628</v>
      </c>
      <c r="AO46" s="80"/>
      <c r="AP46" s="83" t="s">
        <v>913</v>
      </c>
      <c r="AQ46" s="70" t="n">
        <f aca="false">IF(AND(D46="Correct",X46="Correct"),5,IF(OR(D46="Correct",X46="Correct"),2,0))</f>
        <v>5</v>
      </c>
      <c r="AR46" s="82" t="str">
        <f aca="false">IF('00''s Lyrics Music Quiz'!C46="BazLyricsCheat",V46,IF('00''s Lyrics Music Quiz'!E46="BazArtistCheat",AP46,""))</f>
        <v/>
      </c>
    </row>
    <row r="47" s="78" customFormat="true" ht="18" hidden="false" customHeight="true" outlineLevel="0" collapsed="false">
      <c r="A47" s="40" t="n">
        <f aca="false">A46+1</f>
        <v>41</v>
      </c>
      <c r="B47" s="68" t="str">
        <f aca="false">'00''s Lyrics Music Quiz'!B47</f>
        <v>Would you die for the one you loved?</v>
      </c>
      <c r="C47" s="79" t="str">
        <f aca="false">'00''s Lyrics Music Quiz'!C47</f>
        <v>hero</v>
      </c>
      <c r="D47" s="70" t="str">
        <f aca="false">IF(E47="Correct","Correct",IF(F47="Correct","Correct",IF(E47="Almost","Almost",IF(F47="Almost","Almost"," "))))</f>
        <v>Correct</v>
      </c>
      <c r="E47" s="70" t="str">
        <f aca="false">IF(C47=G47,"Correct",IF(C47=H47,"Correct",IF(C47=I47,"Correct",IF(C47=J47,"Correct",IF(C47=K47,"Correct",IF(C47=L47,"Correct",IF(C47=M47,"Correct"," ")))))))</f>
        <v>Correct</v>
      </c>
      <c r="F47" s="70" t="str">
        <f aca="false">IF(C47=N47,"Almost",IF(C47=O47,"Almost",IF(C47=P47,"Almost",IF(C47=Q47,"Almost",IF(C47=R47,"Almost",IF(C47=S47,"Almost",IF(C47=T47,"Almost"," ")))))))</f>
        <v> </v>
      </c>
      <c r="G47" s="80" t="s">
        <v>914</v>
      </c>
      <c r="H47" s="80" t="s">
        <v>625</v>
      </c>
      <c r="I47" s="80" t="s">
        <v>625</v>
      </c>
      <c r="J47" s="80" t="s">
        <v>625</v>
      </c>
      <c r="K47" s="80" t="s">
        <v>625</v>
      </c>
      <c r="L47" s="80" t="s">
        <v>625</v>
      </c>
      <c r="M47" s="80" t="s">
        <v>625</v>
      </c>
      <c r="N47" s="81" t="s">
        <v>628</v>
      </c>
      <c r="O47" s="81" t="s">
        <v>628</v>
      </c>
      <c r="P47" s="81" t="s">
        <v>628</v>
      </c>
      <c r="Q47" s="81" t="s">
        <v>628</v>
      </c>
      <c r="R47" s="81" t="s">
        <v>628</v>
      </c>
      <c r="S47" s="81" t="s">
        <v>628</v>
      </c>
      <c r="T47" s="81" t="s">
        <v>628</v>
      </c>
      <c r="U47" s="80"/>
      <c r="V47" s="82" t="s">
        <v>915</v>
      </c>
      <c r="W47" s="79" t="str">
        <f aca="false">'00''s Lyrics Music Quiz'!E47</f>
        <v>Enrique Iglesias</v>
      </c>
      <c r="X47" s="70" t="str">
        <f aca="false">IF(Y47="Correct","Correct",IF(Z47="Correct","Correct",IF(Y47="Almost","Almost",IF(Z47="Almost","Almost"," "))))</f>
        <v>Correct</v>
      </c>
      <c r="Y47" s="70" t="str">
        <f aca="false">IF(W47=AA47,"Correct",IF(W47=AB47,"Correct",IF(W47=AC47,"Correct",IF(W47=AD47,"Correct",IF(W47=AE47,"Correct",IF(W47=AF47,"Correct",IF(W47=AG47,"Correct"," ")))))))</f>
        <v>Correct</v>
      </c>
      <c r="Z47" s="70" t="str">
        <f aca="false">IF(W47=AH47,"Almost",IF(W47=AI47,"Almost",IF(W47=AJ47,"Almost",IF(W47=AK47,"Almost",IF(W47=AL47,"Almost",IF(W47=AM47,"Almost",IF(W47=AN47,"Almost"," ")))))))</f>
        <v> </v>
      </c>
      <c r="AA47" s="80" t="s">
        <v>133</v>
      </c>
      <c r="AB47" s="80" t="s">
        <v>625</v>
      </c>
      <c r="AC47" s="80" t="s">
        <v>625</v>
      </c>
      <c r="AD47" s="80" t="s">
        <v>625</v>
      </c>
      <c r="AE47" s="80" t="s">
        <v>625</v>
      </c>
      <c r="AF47" s="80" t="s">
        <v>625</v>
      </c>
      <c r="AG47" s="80" t="s">
        <v>625</v>
      </c>
      <c r="AH47" s="81" t="s">
        <v>916</v>
      </c>
      <c r="AI47" s="81" t="s">
        <v>917</v>
      </c>
      <c r="AJ47" s="81" t="s">
        <v>628</v>
      </c>
      <c r="AK47" s="81" t="s">
        <v>628</v>
      </c>
      <c r="AL47" s="81" t="s">
        <v>628</v>
      </c>
      <c r="AM47" s="81" t="s">
        <v>628</v>
      </c>
      <c r="AN47" s="81" t="s">
        <v>628</v>
      </c>
      <c r="AO47" s="80"/>
      <c r="AP47" s="83" t="s">
        <v>918</v>
      </c>
      <c r="AQ47" s="70" t="n">
        <f aca="false">IF(AND(D47="Correct",X47="Correct"),5,IF(OR(D47="Correct",X47="Correct"),2,0))</f>
        <v>5</v>
      </c>
      <c r="AR47" s="82" t="str">
        <f aca="false">IF('00''s Lyrics Music Quiz'!C47="BazLyricsCheat",V47,IF('00''s Lyrics Music Quiz'!E47="BazArtistCheat",AP47,""))</f>
        <v/>
      </c>
    </row>
    <row r="48" s="78" customFormat="true" ht="18" hidden="false" customHeight="true" outlineLevel="0" collapsed="false">
      <c r="A48" s="40" t="n">
        <f aca="false">A47+1</f>
        <v>42</v>
      </c>
      <c r="B48" s="68" t="str">
        <f aca="false">'00''s Lyrics Music Quiz'!B48</f>
        <v>You kick up the leaves and the magic is lost</v>
      </c>
      <c r="C48" s="79" t="str">
        <f aca="false">'00''s Lyrics Music Quiz'!C48</f>
        <v>bad day</v>
      </c>
      <c r="D48" s="70" t="str">
        <f aca="false">IF(E48="Correct","Correct",IF(F48="Correct","Correct",IF(E48="Almost","Almost",IF(F48="Almost","Almost"," "))))</f>
        <v>Correct</v>
      </c>
      <c r="E48" s="70" t="str">
        <f aca="false">IF(C48=G48,"Correct",IF(C48=H48,"Correct",IF(C48=I48,"Correct",IF(C48=J48,"Correct",IF(C48=K48,"Correct",IF(C48=L48,"Correct",IF(C48=M48,"Correct"," ")))))))</f>
        <v>Correct</v>
      </c>
      <c r="F48" s="70" t="str">
        <f aca="false">IF(C48=N48,"Almost",IF(C48=O48,"Almost",IF(C48=P48,"Almost",IF(C48=Q48,"Almost",IF(C48=R48,"Almost",IF(C48=S48,"Almost",IF(C48=T48,"Almost"," ")))))))</f>
        <v> </v>
      </c>
      <c r="G48" s="80" t="s">
        <v>919</v>
      </c>
      <c r="H48" s="80" t="s">
        <v>920</v>
      </c>
      <c r="I48" s="80" t="s">
        <v>625</v>
      </c>
      <c r="J48" s="80" t="s">
        <v>625</v>
      </c>
      <c r="K48" s="80" t="s">
        <v>625</v>
      </c>
      <c r="L48" s="80" t="s">
        <v>625</v>
      </c>
      <c r="M48" s="80" t="s">
        <v>625</v>
      </c>
      <c r="N48" s="81" t="s">
        <v>628</v>
      </c>
      <c r="O48" s="81" t="s">
        <v>628</v>
      </c>
      <c r="P48" s="81" t="s">
        <v>628</v>
      </c>
      <c r="Q48" s="81" t="s">
        <v>628</v>
      </c>
      <c r="R48" s="81" t="s">
        <v>628</v>
      </c>
      <c r="S48" s="81" t="s">
        <v>628</v>
      </c>
      <c r="T48" s="81" t="s">
        <v>628</v>
      </c>
      <c r="U48" s="80"/>
      <c r="V48" s="82" t="s">
        <v>921</v>
      </c>
      <c r="W48" s="79" t="str">
        <f aca="false">'00''s Lyrics Music Quiz'!E48</f>
        <v>daniel powter</v>
      </c>
      <c r="X48" s="70" t="str">
        <f aca="false">IF(Y48="Correct","Correct",IF(Z48="Correct","Correct",IF(Y48="Almost","Almost",IF(Z48="Almost","Almost"," "))))</f>
        <v>Correct</v>
      </c>
      <c r="Y48" s="70" t="str">
        <f aca="false">IF(W48=AA48,"Correct",IF(W48=AB48,"Correct",IF(W48=AC48,"Correct",IF(W48=AD48,"Correct",IF(W48=AE48,"Correct",IF(W48=AF48,"Correct",IF(W48=AG48,"Correct"," ")))))))</f>
        <v>Correct</v>
      </c>
      <c r="Z48" s="70" t="str">
        <f aca="false">IF(W48=AH48,"Almost",IF(W48=AI48,"Almost",IF(W48=AJ48,"Almost",IF(W48=AK48,"Almost",IF(W48=AL48,"Almost",IF(W48=AM48,"Almost",IF(W48=AN48,"Almost"," ")))))))</f>
        <v> </v>
      </c>
      <c r="AA48" s="80" t="s">
        <v>922</v>
      </c>
      <c r="AB48" s="80" t="s">
        <v>625</v>
      </c>
      <c r="AC48" s="80" t="s">
        <v>625</v>
      </c>
      <c r="AD48" s="80" t="s">
        <v>625</v>
      </c>
      <c r="AE48" s="80" t="s">
        <v>625</v>
      </c>
      <c r="AF48" s="80" t="s">
        <v>625</v>
      </c>
      <c r="AG48" s="80" t="s">
        <v>625</v>
      </c>
      <c r="AH48" s="81" t="s">
        <v>628</v>
      </c>
      <c r="AI48" s="81" t="s">
        <v>628</v>
      </c>
      <c r="AJ48" s="81" t="s">
        <v>628</v>
      </c>
      <c r="AK48" s="81" t="s">
        <v>628</v>
      </c>
      <c r="AL48" s="81" t="s">
        <v>628</v>
      </c>
      <c r="AM48" s="81" t="s">
        <v>628</v>
      </c>
      <c r="AN48" s="81" t="s">
        <v>628</v>
      </c>
      <c r="AO48" s="80"/>
      <c r="AP48" s="83" t="s">
        <v>923</v>
      </c>
      <c r="AQ48" s="70" t="n">
        <f aca="false">IF(AND(D48="Correct",X48="Correct"),5,IF(OR(D48="Correct",X48="Correct"),2,0))</f>
        <v>5</v>
      </c>
      <c r="AR48" s="82" t="str">
        <f aca="false">IF('00''s Lyrics Music Quiz'!C48="BazLyricsCheat",V48,IF('00''s Lyrics Music Quiz'!E48="BazArtistCheat",AP48,""))</f>
        <v/>
      </c>
    </row>
    <row r="49" s="78" customFormat="true" ht="18" hidden="false" customHeight="true" outlineLevel="0" collapsed="false">
      <c r="A49" s="40" t="n">
        <f aca="false">A48+1</f>
        <v>43</v>
      </c>
      <c r="B49" s="68" t="str">
        <f aca="false">'00''s Lyrics Music Quiz'!B49</f>
        <v>I will do it with you, I will do it without you</v>
      </c>
      <c r="C49" s="79" t="str">
        <f aca="false">'00''s Lyrics Music Quiz'!C49</f>
        <v>love is the key</v>
      </c>
      <c r="D49" s="70" t="str">
        <f aca="false">IF(E49="Correct","Correct",IF(F49="Correct","Correct",IF(E49="Almost","Almost",IF(F49="Almost","Almost"," "))))</f>
        <v>Correct</v>
      </c>
      <c r="E49" s="70" t="str">
        <f aca="false">IF(C49=G49,"Correct",IF(C49=H49,"Correct",IF(C49=I49,"Correct",IF(C49=J49,"Correct",IF(C49=K49,"Correct",IF(C49=L49,"Correct",IF(C49=M49,"Correct"," ")))))))</f>
        <v>Correct</v>
      </c>
      <c r="F49" s="70" t="str">
        <f aca="false">IF(C49=N49,"Almost",IF(C49=O49,"Almost",IF(C49=P49,"Almost",IF(C49=Q49,"Almost",IF(C49=R49,"Almost",IF(C49=S49,"Almost",IF(C49=T49,"Almost"," ")))))))</f>
        <v> </v>
      </c>
      <c r="G49" s="80" t="s">
        <v>924</v>
      </c>
      <c r="H49" s="80" t="s">
        <v>625</v>
      </c>
      <c r="I49" s="80" t="s">
        <v>625</v>
      </c>
      <c r="J49" s="80" t="s">
        <v>625</v>
      </c>
      <c r="K49" s="80" t="s">
        <v>625</v>
      </c>
      <c r="L49" s="80" t="s">
        <v>625</v>
      </c>
      <c r="M49" s="80" t="s">
        <v>625</v>
      </c>
      <c r="N49" s="81" t="s">
        <v>628</v>
      </c>
      <c r="O49" s="81" t="s">
        <v>628</v>
      </c>
      <c r="P49" s="81" t="s">
        <v>628</v>
      </c>
      <c r="Q49" s="81" t="s">
        <v>628</v>
      </c>
      <c r="R49" s="81" t="s">
        <v>628</v>
      </c>
      <c r="S49" s="81" t="s">
        <v>628</v>
      </c>
      <c r="T49" s="81" t="s">
        <v>628</v>
      </c>
      <c r="U49" s="80"/>
      <c r="V49" s="82" t="s">
        <v>925</v>
      </c>
      <c r="W49" s="79" t="str">
        <f aca="false">'00''s Lyrics Music Quiz'!E49</f>
        <v>the charlatans</v>
      </c>
      <c r="X49" s="70" t="str">
        <f aca="false">IF(Y49="Correct","Correct",IF(Z49="Correct","Correct",IF(Y49="Almost","Almost",IF(Z49="Almost","Almost"," "))))</f>
        <v>Correct</v>
      </c>
      <c r="Y49" s="70" t="str">
        <f aca="false">IF(W49=AA49,"Correct",IF(W49=AB49,"Correct",IF(W49=AC49,"Correct",IF(W49=AD49,"Correct",IF(W49=AE49,"Correct",IF(W49=AF49,"Correct",IF(W49=AG49,"Correct"," ")))))))</f>
        <v>Correct</v>
      </c>
      <c r="Z49" s="70" t="str">
        <f aca="false">IF(W49=AH49,"Almost",IF(W49=AI49,"Almost",IF(W49=AJ49,"Almost",IF(W49=AK49,"Almost",IF(W49=AL49,"Almost",IF(W49=AM49,"Almost",IF(W49=AN49,"Almost"," ")))))))</f>
        <v> </v>
      </c>
      <c r="AA49" s="80" t="s">
        <v>926</v>
      </c>
      <c r="AB49" s="80" t="s">
        <v>927</v>
      </c>
      <c r="AC49" s="80" t="s">
        <v>625</v>
      </c>
      <c r="AD49" s="80" t="s">
        <v>625</v>
      </c>
      <c r="AE49" s="80" t="s">
        <v>625</v>
      </c>
      <c r="AF49" s="80" t="s">
        <v>625</v>
      </c>
      <c r="AG49" s="80" t="s">
        <v>625</v>
      </c>
      <c r="AH49" s="81" t="s">
        <v>628</v>
      </c>
      <c r="AI49" s="81" t="s">
        <v>628</v>
      </c>
      <c r="AJ49" s="81" t="s">
        <v>628</v>
      </c>
      <c r="AK49" s="81" t="s">
        <v>628</v>
      </c>
      <c r="AL49" s="81" t="s">
        <v>628</v>
      </c>
      <c r="AM49" s="81" t="s">
        <v>628</v>
      </c>
      <c r="AN49" s="81" t="s">
        <v>628</v>
      </c>
      <c r="AO49" s="80"/>
      <c r="AP49" s="83" t="s">
        <v>928</v>
      </c>
      <c r="AQ49" s="70" t="n">
        <f aca="false">IF(AND(D49="Correct",X49="Correct"),5,IF(OR(D49="Correct",X49="Correct"),2,0))</f>
        <v>5</v>
      </c>
      <c r="AR49" s="82" t="str">
        <f aca="false">IF('00''s Lyrics Music Quiz'!C49="BazLyricsCheat",V49,IF('00''s Lyrics Music Quiz'!E49="BazArtistCheat",AP49,""))</f>
        <v/>
      </c>
    </row>
    <row r="50" s="78" customFormat="true" ht="18" hidden="false" customHeight="true" outlineLevel="0" collapsed="false">
      <c r="A50" s="40" t="n">
        <f aca="false">A49+1</f>
        <v>44</v>
      </c>
      <c r="B50" s="68" t="str">
        <f aca="false">'00''s Lyrics Music Quiz'!B50</f>
        <v>It's like the third degree, and I am welcome no more</v>
      </c>
      <c r="C50" s="79" t="str">
        <f aca="false">'00''s Lyrics Music Quiz'!C50</f>
        <v>keep the home fires burning</v>
      </c>
      <c r="D50" s="70" t="str">
        <f aca="false">IF(E50="Correct","Correct",IF(F50="Correct","Correct",IF(E50="Almost","Almost",IF(F50="Almost","Almost"," "))))</f>
        <v>Correct</v>
      </c>
      <c r="E50" s="70" t="str">
        <f aca="false">IF(C50=G50,"Correct",IF(C50=H50,"Correct",IF(C50=I50,"Correct",IF(C50=J50,"Correct",IF(C50=K50,"Correct",IF(C50=L50,"Correct",IF(C50=M50,"Correct"," ")))))))</f>
        <v>Correct</v>
      </c>
      <c r="F50" s="70" t="str">
        <f aca="false">IF(C50=N50,"Almost",IF(C50=O50,"Almost",IF(C50=P50,"Almost",IF(C50=Q50,"Almost",IF(C50=R50,"Almost",IF(C50=S50,"Almost",IF(C50=T50,"Almost"," ")))))))</f>
        <v> </v>
      </c>
      <c r="G50" s="80" t="s">
        <v>929</v>
      </c>
      <c r="H50" s="80" t="s">
        <v>930</v>
      </c>
      <c r="I50" s="80" t="s">
        <v>931</v>
      </c>
      <c r="J50" s="80" t="s">
        <v>932</v>
      </c>
      <c r="K50" s="80" t="s">
        <v>625</v>
      </c>
      <c r="L50" s="80" t="s">
        <v>625</v>
      </c>
      <c r="M50" s="80" t="s">
        <v>625</v>
      </c>
      <c r="N50" s="81" t="s">
        <v>628</v>
      </c>
      <c r="O50" s="81" t="s">
        <v>628</v>
      </c>
      <c r="P50" s="81" t="s">
        <v>628</v>
      </c>
      <c r="Q50" s="81" t="s">
        <v>628</v>
      </c>
      <c r="R50" s="81" t="s">
        <v>628</v>
      </c>
      <c r="S50" s="81" t="s">
        <v>628</v>
      </c>
      <c r="T50" s="81" t="s">
        <v>628</v>
      </c>
      <c r="U50" s="80"/>
      <c r="V50" s="82" t="s">
        <v>933</v>
      </c>
      <c r="W50" s="79" t="str">
        <f aca="false">'00''s Lyrics Music Quiz'!E50</f>
        <v>the bluetones</v>
      </c>
      <c r="X50" s="70" t="str">
        <f aca="false">IF(Y50="Correct","Correct",IF(Z50="Correct","Correct",IF(Y50="Almost","Almost",IF(Z50="Almost","Almost"," "))))</f>
        <v>Correct</v>
      </c>
      <c r="Y50" s="70" t="str">
        <f aca="false">IF(W50=AA50,"Correct",IF(W50=AB50,"Correct",IF(W50=AC50,"Correct",IF(W50=AD50,"Correct",IF(W50=AE50,"Correct",IF(W50=AF50,"Correct",IF(W50=AG50,"Correct"," ")))))))</f>
        <v>Correct</v>
      </c>
      <c r="Z50" s="70" t="str">
        <f aca="false">IF(W50=AH50,"Almost",IF(W50=AI50,"Almost",IF(W50=AJ50,"Almost",IF(W50=AK50,"Almost",IF(W50=AL50,"Almost",IF(W50=AM50,"Almost",IF(W50=AN50,"Almost"," ")))))))</f>
        <v> </v>
      </c>
      <c r="AA50" s="80" t="s">
        <v>934</v>
      </c>
      <c r="AB50" s="80" t="s">
        <v>935</v>
      </c>
      <c r="AC50" s="80" t="s">
        <v>936</v>
      </c>
      <c r="AD50" s="80" t="s">
        <v>937</v>
      </c>
      <c r="AE50" s="80" t="s">
        <v>625</v>
      </c>
      <c r="AF50" s="80" t="s">
        <v>625</v>
      </c>
      <c r="AG50" s="80" t="s">
        <v>625</v>
      </c>
      <c r="AH50" s="81" t="s">
        <v>628</v>
      </c>
      <c r="AI50" s="81" t="s">
        <v>628</v>
      </c>
      <c r="AJ50" s="81" t="s">
        <v>628</v>
      </c>
      <c r="AK50" s="81" t="s">
        <v>628</v>
      </c>
      <c r="AL50" s="81" t="s">
        <v>628</v>
      </c>
      <c r="AM50" s="81" t="s">
        <v>628</v>
      </c>
      <c r="AN50" s="81" t="s">
        <v>628</v>
      </c>
      <c r="AO50" s="80"/>
      <c r="AP50" s="83" t="s">
        <v>938</v>
      </c>
      <c r="AQ50" s="70" t="n">
        <f aca="false">IF(AND(D50="Correct",X50="Correct"),5,IF(OR(D50="Correct",X50="Correct"),2,0))</f>
        <v>5</v>
      </c>
      <c r="AR50" s="82" t="str">
        <f aca="false">IF('00''s Lyrics Music Quiz'!C50="BazLyricsCheat",V50,IF('00''s Lyrics Music Quiz'!E50="BazArtistCheat",AP50,""))</f>
        <v/>
      </c>
    </row>
    <row r="51" s="78" customFormat="true" ht="18" hidden="false" customHeight="true" outlineLevel="0" collapsed="false">
      <c r="A51" s="40" t="n">
        <f aca="false">A50+1</f>
        <v>45</v>
      </c>
      <c r="B51" s="68" t="str">
        <f aca="false">'00''s Lyrics Music Quiz'!B51</f>
        <v>You must be a girl with shoes like that</v>
      </c>
      <c r="C51" s="79" t="str">
        <f aca="false">'00''s Lyrics Music Quiz'!C51</f>
        <v>chelsea dagger</v>
      </c>
      <c r="D51" s="70" t="str">
        <f aca="false">IF(E51="Correct","Correct",IF(F51="Correct","Correct",IF(E51="Almost","Almost",IF(F51="Almost","Almost"," "))))</f>
        <v>Correct</v>
      </c>
      <c r="E51" s="70" t="str">
        <f aca="false">IF(C51=G51,"Correct",IF(C51=H51,"Correct",IF(C51=I51,"Correct",IF(C51=J51,"Correct",IF(C51=K51,"Correct",IF(C51=L51,"Correct",IF(C51=M51,"Correct"," ")))))))</f>
        <v>Correct</v>
      </c>
      <c r="F51" s="70" t="str">
        <f aca="false">IF(C51=N51,"Almost",IF(C51=O51,"Almost",IF(C51=P51,"Almost",IF(C51=Q51,"Almost",IF(C51=R51,"Almost",IF(C51=S51,"Almost",IF(C51=T51,"Almost"," ")))))))</f>
        <v> </v>
      </c>
      <c r="G51" s="80" t="s">
        <v>939</v>
      </c>
      <c r="H51" s="80" t="s">
        <v>625</v>
      </c>
      <c r="I51" s="80" t="s">
        <v>625</v>
      </c>
      <c r="J51" s="80" t="s">
        <v>625</v>
      </c>
      <c r="K51" s="80" t="s">
        <v>625</v>
      </c>
      <c r="L51" s="80" t="s">
        <v>625</v>
      </c>
      <c r="M51" s="80" t="s">
        <v>625</v>
      </c>
      <c r="N51" s="81" t="s">
        <v>628</v>
      </c>
      <c r="O51" s="81" t="s">
        <v>628</v>
      </c>
      <c r="P51" s="81" t="s">
        <v>628</v>
      </c>
      <c r="Q51" s="81" t="s">
        <v>628</v>
      </c>
      <c r="R51" s="81" t="s">
        <v>628</v>
      </c>
      <c r="S51" s="81" t="s">
        <v>628</v>
      </c>
      <c r="T51" s="81" t="s">
        <v>628</v>
      </c>
      <c r="U51" s="80"/>
      <c r="V51" s="82" t="s">
        <v>940</v>
      </c>
      <c r="W51" s="79" t="str">
        <f aca="false">'00''s Lyrics Music Quiz'!E51</f>
        <v>the fratellis</v>
      </c>
      <c r="X51" s="70" t="str">
        <f aca="false">IF(Y51="Correct","Correct",IF(Z51="Correct","Correct",IF(Y51="Almost","Almost",IF(Z51="Almost","Almost"," "))))</f>
        <v>Correct</v>
      </c>
      <c r="Y51" s="70" t="str">
        <f aca="false">IF(W51=AA51,"Correct",IF(W51=AB51,"Correct",IF(W51=AC51,"Correct",IF(W51=AD51,"Correct",IF(W51=AE51,"Correct",IF(W51=AF51,"Correct",IF(W51=AG51,"Correct"," ")))))))</f>
        <v>Correct</v>
      </c>
      <c r="Z51" s="70" t="str">
        <f aca="false">IF(W51=AH51,"Correct",IF(W51=AI51,"Almost",IF(W51=AJ51,"Almost",IF(W51=AK51,"Almost",IF(W51=AL51,"Almost",IF(W51=AM51,"Almost",IF(W51=AN51,"Almost"," ")))))))</f>
        <v> </v>
      </c>
      <c r="AA51" s="80" t="s">
        <v>941</v>
      </c>
      <c r="AB51" s="80" t="s">
        <v>942</v>
      </c>
      <c r="AC51" s="80" t="s">
        <v>943</v>
      </c>
      <c r="AD51" s="80" t="s">
        <v>944</v>
      </c>
      <c r="AE51" s="80" t="s">
        <v>945</v>
      </c>
      <c r="AF51" s="80" t="s">
        <v>946</v>
      </c>
      <c r="AG51" s="80" t="s">
        <v>947</v>
      </c>
      <c r="AH51" s="80" t="s">
        <v>948</v>
      </c>
      <c r="AI51" s="81" t="s">
        <v>628</v>
      </c>
      <c r="AJ51" s="81" t="s">
        <v>628</v>
      </c>
      <c r="AK51" s="81" t="s">
        <v>628</v>
      </c>
      <c r="AL51" s="81" t="s">
        <v>628</v>
      </c>
      <c r="AM51" s="81" t="s">
        <v>628</v>
      </c>
      <c r="AN51" s="81" t="s">
        <v>628</v>
      </c>
      <c r="AO51" s="80"/>
      <c r="AP51" s="83" t="s">
        <v>949</v>
      </c>
      <c r="AQ51" s="70" t="n">
        <f aca="false">IF(AND(D51="Correct",X51="Correct"),5,IF(OR(D51="Correct",X51="Correct"),2,0))</f>
        <v>5</v>
      </c>
      <c r="AR51" s="82" t="str">
        <f aca="false">IF('00''s Lyrics Music Quiz'!C51="BazLyricsCheat",V51,IF('00''s Lyrics Music Quiz'!E51="BazArtistCheat",AP51,""))</f>
        <v/>
      </c>
    </row>
    <row r="52" s="78" customFormat="true" ht="18" hidden="false" customHeight="true" outlineLevel="0" collapsed="false">
      <c r="A52" s="40" t="n">
        <f aca="false">A51+1</f>
        <v>46</v>
      </c>
      <c r="B52" s="68" t="str">
        <f aca="false">'00''s Lyrics Music Quiz'!B52</f>
        <v>I always knew that you'd leave me anyway</v>
      </c>
      <c r="C52" s="79" t="str">
        <f aca="false">'00''s Lyrics Music Quiz'!C52</f>
        <v>i see you you see me</v>
      </c>
      <c r="D52" s="70" t="str">
        <f aca="false">IF(E52="Correct","Correct",IF(F52="Correct","Correct",IF(E52="Almost","Almost",IF(F52="Almost","Almost"," "))))</f>
        <v>Correct</v>
      </c>
      <c r="E52" s="70" t="str">
        <f aca="false">IF(C52=G52,"Correct",IF(C52=H52,"Correct",IF(C52=I52,"Correct",IF(C52=J52,"Correct",IF(C52=K52,"Correct",IF(C52=L52,"Correct",IF(C52=M52,"Correct"," ")))))))</f>
        <v>Correct</v>
      </c>
      <c r="F52" s="70" t="str">
        <f aca="false">IF(C52=N52,"Almost",IF(C52=O52,"Almost",IF(C52=P52,"Almost",IF(C52=Q52,"Almost",IF(C52=R52,"Almost",IF(C52=S52,"Almost",IF(C52=T52,"Almost"," ")))))))</f>
        <v> </v>
      </c>
      <c r="G52" s="80" t="s">
        <v>950</v>
      </c>
      <c r="H52" s="80" t="s">
        <v>951</v>
      </c>
      <c r="I52" s="80" t="s">
        <v>952</v>
      </c>
      <c r="J52" s="80" t="s">
        <v>625</v>
      </c>
      <c r="K52" s="80" t="s">
        <v>625</v>
      </c>
      <c r="L52" s="80" t="s">
        <v>625</v>
      </c>
      <c r="M52" s="80" t="s">
        <v>625</v>
      </c>
      <c r="N52" s="81" t="s">
        <v>953</v>
      </c>
      <c r="O52" s="81" t="s">
        <v>954</v>
      </c>
      <c r="P52" s="81" t="s">
        <v>628</v>
      </c>
      <c r="Q52" s="81" t="s">
        <v>628</v>
      </c>
      <c r="R52" s="81" t="s">
        <v>628</v>
      </c>
      <c r="S52" s="81" t="s">
        <v>628</v>
      </c>
      <c r="T52" s="81" t="s">
        <v>628</v>
      </c>
      <c r="U52" s="80"/>
      <c r="V52" s="82" t="s">
        <v>955</v>
      </c>
      <c r="W52" s="79" t="str">
        <f aca="false">'00''s Lyrics Music Quiz'!E52</f>
        <v>the magic numbers</v>
      </c>
      <c r="X52" s="70" t="str">
        <f aca="false">IF(Y52="Correct","Correct",IF(Z52="Correct","Correct",IF(Y52="Almost","Almost",IF(Z52="Almost","Almost"," "))))</f>
        <v>Correct</v>
      </c>
      <c r="Y52" s="70" t="str">
        <f aca="false">IF(W52=AA52,"Correct",IF(W52=AB52,"Correct",IF(W52=AC52,"Correct",IF(W52=AD52,"Correct",IF(W52=AE52,"Correct",IF(W52=AF52,"Correct",IF(W52=AG52,"Correct"," ")))))))</f>
        <v>Correct</v>
      </c>
      <c r="Z52" s="70" t="str">
        <f aca="false">IF(W52=AH52,"Almost",IF(W52=AI52,"Almost",IF(W52=AJ52,"Almost",IF(W52=AK52,"Almost",IF(W52=AL52,"Almost",IF(W52=AM52,"Almost",IF(W52=AN52,"Almost"," ")))))))</f>
        <v> </v>
      </c>
      <c r="AA52" s="80" t="s">
        <v>956</v>
      </c>
      <c r="AB52" s="80" t="s">
        <v>957</v>
      </c>
      <c r="AC52" s="80" t="s">
        <v>958</v>
      </c>
      <c r="AD52" s="80" t="s">
        <v>959</v>
      </c>
      <c r="AE52" s="80" t="s">
        <v>625</v>
      </c>
      <c r="AF52" s="80" t="s">
        <v>625</v>
      </c>
      <c r="AG52" s="80" t="s">
        <v>625</v>
      </c>
      <c r="AH52" s="81" t="s">
        <v>628</v>
      </c>
      <c r="AI52" s="81" t="s">
        <v>628</v>
      </c>
      <c r="AJ52" s="81" t="s">
        <v>628</v>
      </c>
      <c r="AK52" s="81" t="s">
        <v>628</v>
      </c>
      <c r="AL52" s="81" t="s">
        <v>628</v>
      </c>
      <c r="AM52" s="81" t="s">
        <v>628</v>
      </c>
      <c r="AN52" s="81" t="s">
        <v>628</v>
      </c>
      <c r="AO52" s="80"/>
      <c r="AP52" s="83" t="s">
        <v>960</v>
      </c>
      <c r="AQ52" s="70" t="n">
        <f aca="false">IF(AND(D52="Correct",X52="Correct"),5,IF(OR(D52="Correct",X52="Correct"),2,0))</f>
        <v>5</v>
      </c>
      <c r="AR52" s="82" t="str">
        <f aca="false">IF('00''s Lyrics Music Quiz'!C52="BazLyricsCheat",V52,IF('00''s Lyrics Music Quiz'!E52="BazArtistCheat",AP52,""))</f>
        <v/>
      </c>
    </row>
    <row r="53" s="78" customFormat="true" ht="18" hidden="false" customHeight="true" outlineLevel="0" collapsed="false">
      <c r="A53" s="40" t="n">
        <f aca="false">A52+1</f>
        <v>47</v>
      </c>
      <c r="B53" s="68" t="str">
        <f aca="false">'00''s Lyrics Music Quiz'!B53</f>
        <v>Stop! I said it's happening again</v>
      </c>
      <c r="C53" s="79" t="str">
        <f aca="false">'00''s Lyrics Music Quiz'!C53</f>
        <v>empire</v>
      </c>
      <c r="D53" s="70" t="str">
        <f aca="false">IF(E53="Correct","Correct",IF(F53="Correct","Correct",IF(E53="Almost","Almost",IF(F53="Almost","Almost"," "))))</f>
        <v>Correct</v>
      </c>
      <c r="E53" s="70" t="str">
        <f aca="false">IF(C53=G53,"Correct",IF(C53=H53,"Correct",IF(C53=I53,"Correct",IF(C53=J53,"Correct",IF(C53=K53,"Correct",IF(C53=L53,"Correct",IF(C53=M53,"Correct"," ")))))))</f>
        <v>Correct</v>
      </c>
      <c r="F53" s="70" t="str">
        <f aca="false">IF(C53=N53,"Almost",IF(C53=O53,"Almost",IF(C53=P53,"Almost",IF(C53=Q53,"Almost",IF(C53=R53,"Almost",IF(C53=S53,"Almost",IF(C53=T53,"Almost"," ")))))))</f>
        <v> </v>
      </c>
      <c r="G53" s="80" t="s">
        <v>961</v>
      </c>
      <c r="H53" s="80" t="s">
        <v>625</v>
      </c>
      <c r="I53" s="80" t="s">
        <v>625</v>
      </c>
      <c r="J53" s="80" t="s">
        <v>625</v>
      </c>
      <c r="K53" s="80" t="s">
        <v>625</v>
      </c>
      <c r="L53" s="80" t="s">
        <v>625</v>
      </c>
      <c r="M53" s="80" t="s">
        <v>625</v>
      </c>
      <c r="N53" s="81" t="s">
        <v>628</v>
      </c>
      <c r="O53" s="81" t="s">
        <v>628</v>
      </c>
      <c r="P53" s="81" t="s">
        <v>628</v>
      </c>
      <c r="Q53" s="81" t="s">
        <v>628</v>
      </c>
      <c r="R53" s="81" t="s">
        <v>628</v>
      </c>
      <c r="S53" s="81" t="s">
        <v>628</v>
      </c>
      <c r="T53" s="81" t="s">
        <v>628</v>
      </c>
      <c r="U53" s="80"/>
      <c r="V53" s="82" t="s">
        <v>962</v>
      </c>
      <c r="W53" s="79" t="str">
        <f aca="false">'00''s Lyrics Music Quiz'!E53</f>
        <v>kasabian</v>
      </c>
      <c r="X53" s="70" t="str">
        <f aca="false">IF(Y53="Correct","Correct",IF(Z53="Correct","Correct",IF(Y53="Almost","Almost",IF(Z53="Almost","Almost"," "))))</f>
        <v>Correct</v>
      </c>
      <c r="Y53" s="70" t="str">
        <f aca="false">IF(W53=AA53,"Correct",IF(W53=AB53,"Correct",IF(W53=AC53,"Correct",IF(W53=AD53,"Correct",IF(W53=AE53,"Correct",IF(W53=AF53,"Correct",IF(W53=AG53,"Correct"," ")))))))</f>
        <v>Correct</v>
      </c>
      <c r="Z53" s="70" t="str">
        <f aca="false">IF(W53=AH53,"Almost",IF(W53=AI53,"Almost",IF(W53=AJ53,"Almost",IF(W53=AK53,"Almost",IF(W53=AL53,"Almost",IF(W53=AM53,"Almost",IF(W53=AN53,"Almost"," ")))))))</f>
        <v> </v>
      </c>
      <c r="AA53" s="80" t="s">
        <v>963</v>
      </c>
      <c r="AB53" s="80" t="s">
        <v>964</v>
      </c>
      <c r="AC53" s="80" t="s">
        <v>965</v>
      </c>
      <c r="AD53" s="80" t="s">
        <v>966</v>
      </c>
      <c r="AE53" s="80" t="s">
        <v>625</v>
      </c>
      <c r="AF53" s="80" t="s">
        <v>625</v>
      </c>
      <c r="AG53" s="80" t="s">
        <v>625</v>
      </c>
      <c r="AH53" s="81" t="s">
        <v>628</v>
      </c>
      <c r="AI53" s="81" t="s">
        <v>628</v>
      </c>
      <c r="AJ53" s="81" t="s">
        <v>628</v>
      </c>
      <c r="AK53" s="81" t="s">
        <v>628</v>
      </c>
      <c r="AL53" s="81" t="s">
        <v>628</v>
      </c>
      <c r="AM53" s="81" t="s">
        <v>628</v>
      </c>
      <c r="AN53" s="81" t="s">
        <v>628</v>
      </c>
      <c r="AO53" s="80"/>
      <c r="AP53" s="83" t="s">
        <v>967</v>
      </c>
      <c r="AQ53" s="70" t="n">
        <f aca="false">IF(AND(D53="Correct",X53="Correct"),5,IF(OR(D53="Correct",X53="Correct"),2,0))</f>
        <v>5</v>
      </c>
      <c r="AR53" s="82" t="str">
        <f aca="false">IF('00''s Lyrics Music Quiz'!C53="BazLyricsCheat",V53,IF('00''s Lyrics Music Quiz'!E53="BazArtistCheat",AP53,""))</f>
        <v/>
      </c>
    </row>
    <row r="54" s="78" customFormat="true" ht="18" hidden="false" customHeight="true" outlineLevel="0" collapsed="false">
      <c r="A54" s="40" t="n">
        <f aca="false">A53+1</f>
        <v>48</v>
      </c>
      <c r="B54" s="68" t="str">
        <f aca="false">'00''s Lyrics Music Quiz'!B54</f>
        <v>With a stranger in my face who says he knows my mom</v>
      </c>
      <c r="C54" s="79" t="str">
        <f aca="false">'00''s Lyrics Music Quiz'!C54</f>
        <v>hey baby</v>
      </c>
      <c r="D54" s="70" t="str">
        <f aca="false">IF(E54="Correct","Correct",IF(F54="Correct","Correct",IF(E54="Almost","Almost",IF(F54="Almost","Almost"," "))))</f>
        <v>Correct</v>
      </c>
      <c r="E54" s="70" t="str">
        <f aca="false">IF(C54=G54,"Correct",IF(C54=H54,"Correct",IF(C54=I54,"Correct",IF(C54=J54,"Correct",IF(C54=K54,"Correct",IF(C54=L54,"Correct",IF(C54=M54,"Correct"," ")))))))</f>
        <v>Correct</v>
      </c>
      <c r="F54" s="70" t="str">
        <f aca="false">IF(C54=N54,"Almost",IF(C54=O54,"Almost",IF(C54=P54,"Almost",IF(C54=Q54,"Almost",IF(C54=R54,"Almost",IF(C54=S54,"Almost",IF(C54=T54,"Almost"," ")))))))</f>
        <v> </v>
      </c>
      <c r="G54" s="80" t="s">
        <v>968</v>
      </c>
      <c r="H54" s="80" t="s">
        <v>969</v>
      </c>
      <c r="I54" s="80" t="s">
        <v>625</v>
      </c>
      <c r="J54" s="80" t="s">
        <v>625</v>
      </c>
      <c r="K54" s="80" t="s">
        <v>625</v>
      </c>
      <c r="L54" s="80" t="s">
        <v>625</v>
      </c>
      <c r="M54" s="80" t="s">
        <v>625</v>
      </c>
      <c r="N54" s="81" t="s">
        <v>628</v>
      </c>
      <c r="O54" s="81" t="s">
        <v>628</v>
      </c>
      <c r="P54" s="81" t="s">
        <v>628</v>
      </c>
      <c r="Q54" s="81" t="s">
        <v>628</v>
      </c>
      <c r="R54" s="81" t="s">
        <v>628</v>
      </c>
      <c r="S54" s="81" t="s">
        <v>628</v>
      </c>
      <c r="T54" s="81" t="s">
        <v>628</v>
      </c>
      <c r="U54" s="80"/>
      <c r="V54" s="82" t="s">
        <v>970</v>
      </c>
      <c r="W54" s="79" t="str">
        <f aca="false">'00''s Lyrics Music Quiz'!E54</f>
        <v>no doubt</v>
      </c>
      <c r="X54" s="70" t="str">
        <f aca="false">IF(Y54="Correct","Correct",IF(Z54="Correct","Correct",IF(Y54="Almost","Almost",IF(Z54="Almost","Almost"," "))))</f>
        <v>Correct</v>
      </c>
      <c r="Y54" s="70" t="str">
        <f aca="false">IF(W54=AA54,"Correct",IF(W54=AB54,"Correct",IF(W54=AC54,"Correct",IF(W54=AD54,"Correct",IF(W54=AE54,"Correct",IF(W54=AF54,"Correct",IF(W54=AG54,"Correct"," ")))))))</f>
        <v>Correct</v>
      </c>
      <c r="Z54" s="70" t="str">
        <f aca="false">IF(W54=AH54,"Almost",IF(W54=AI54,"Almost",IF(W54=AJ54,"Almost",IF(W54=AK54,"Almost",IF(W54=AL54,"Almost",IF(W54=AM54,"Almost",IF(W54=AN54,"Almost"," ")))))))</f>
        <v> </v>
      </c>
      <c r="AA54" s="80" t="s">
        <v>971</v>
      </c>
      <c r="AB54" s="80" t="s">
        <v>972</v>
      </c>
      <c r="AC54" s="80" t="s">
        <v>625</v>
      </c>
      <c r="AD54" s="80" t="s">
        <v>625</v>
      </c>
      <c r="AE54" s="80" t="s">
        <v>625</v>
      </c>
      <c r="AF54" s="80" t="s">
        <v>625</v>
      </c>
      <c r="AG54" s="80" t="s">
        <v>625</v>
      </c>
      <c r="AH54" s="81" t="s">
        <v>628</v>
      </c>
      <c r="AI54" s="81" t="s">
        <v>628</v>
      </c>
      <c r="AJ54" s="81" t="s">
        <v>628</v>
      </c>
      <c r="AK54" s="81" t="s">
        <v>628</v>
      </c>
      <c r="AL54" s="81" t="s">
        <v>628</v>
      </c>
      <c r="AM54" s="81" t="s">
        <v>628</v>
      </c>
      <c r="AN54" s="81" t="s">
        <v>628</v>
      </c>
      <c r="AO54" s="80"/>
      <c r="AP54" s="83" t="s">
        <v>973</v>
      </c>
      <c r="AQ54" s="70" t="n">
        <f aca="false">IF(AND(D54="Correct",X54="Correct"),5,IF(OR(D54="Correct",X54="Correct"),2,0))</f>
        <v>5</v>
      </c>
      <c r="AR54" s="82" t="str">
        <f aca="false">IF('00''s Lyrics Music Quiz'!C54="BazLyricsCheat",V54,IF('00''s Lyrics Music Quiz'!E54="BazArtistCheat",AP54,""))</f>
        <v/>
      </c>
    </row>
    <row r="55" s="78" customFormat="true" ht="18" hidden="false" customHeight="true" outlineLevel="0" collapsed="false">
      <c r="A55" s="40" t="n">
        <f aca="false">A54+1</f>
        <v>49</v>
      </c>
      <c r="B55" s="68" t="str">
        <f aca="false">'00''s Lyrics Music Quiz'!B55</f>
        <v>I miss your ginger hair and the way you liked to dress</v>
      </c>
      <c r="C55" s="79" t="str">
        <f aca="false">'00''s Lyrics Music Quiz'!C55</f>
        <v>valerie</v>
      </c>
      <c r="D55" s="70" t="str">
        <f aca="false">IF(E55="Correct","Correct",IF(F55="Correct","Correct",IF(E55="Almost","Almost",IF(F55="Almost","Almost"," "))))</f>
        <v>Correct</v>
      </c>
      <c r="E55" s="70" t="str">
        <f aca="false">IF(C55=G55,"Correct",IF(C55=H55,"Correct",IF(C55=I55,"Correct",IF(C55=J55,"Correct",IF(C55=K55,"Correct",IF(C55=L55,"Correct",IF(C55=M55,"Correct"," ")))))))</f>
        <v>Correct</v>
      </c>
      <c r="F55" s="70" t="str">
        <f aca="false">IF(C55=N55,"Almost",IF(C55=O55,"Almost",IF(C55=P55,"Almost",IF(C55=Q55,"Almost",IF(C55=R55,"Almost",IF(C55=S55,"Almost",IF(C55=T55,"Almost"," ")))))))</f>
        <v> </v>
      </c>
      <c r="G55" s="80" t="s">
        <v>974</v>
      </c>
      <c r="H55" s="80" t="s">
        <v>625</v>
      </c>
      <c r="I55" s="80" t="s">
        <v>625</v>
      </c>
      <c r="J55" s="80" t="s">
        <v>625</v>
      </c>
      <c r="K55" s="80" t="s">
        <v>625</v>
      </c>
      <c r="L55" s="80" t="s">
        <v>625</v>
      </c>
      <c r="M55" s="80" t="s">
        <v>625</v>
      </c>
      <c r="N55" s="81" t="s">
        <v>628</v>
      </c>
      <c r="O55" s="81" t="s">
        <v>628</v>
      </c>
      <c r="P55" s="81" t="s">
        <v>628</v>
      </c>
      <c r="Q55" s="81" t="s">
        <v>628</v>
      </c>
      <c r="R55" s="81" t="s">
        <v>628</v>
      </c>
      <c r="S55" s="81" t="s">
        <v>628</v>
      </c>
      <c r="T55" s="81" t="s">
        <v>628</v>
      </c>
      <c r="U55" s="80"/>
      <c r="V55" s="82" t="s">
        <v>975</v>
      </c>
      <c r="W55" s="79" t="str">
        <f aca="false">'00''s Lyrics Music Quiz'!E55</f>
        <v>the zutons</v>
      </c>
      <c r="X55" s="70" t="str">
        <f aca="false">IF(Y55="Correct","Correct",IF(Z55="Correct","Correct",IF(Y55="Almost","Almost",IF(Z55="Almost","Almost"," "))))</f>
        <v>Correct</v>
      </c>
      <c r="Y55" s="70" t="str">
        <f aca="false">IF(W55=AA55,"Correct",IF(W55=AB55,"Correct",IF(W55=AC55,"Correct",IF(W55=AD55,"Correct",IF(W55=AE55,"Correct",IF(W55=AF55,"Correct",IF(W55=AG55,"Correct"," ")))))))</f>
        <v>Correct</v>
      </c>
      <c r="Z55" s="70" t="str">
        <f aca="false">IF(W55=AH55,"Almost",IF(W55=AI55,"Almost",IF(W55=AJ55,"Almost",IF(W55=AK55,"Almost",IF(W55=AL55,"Almost",IF(W55=AM55,"Almost",IF(W55=AN55,"Almost"," ")))))))</f>
        <v> </v>
      </c>
      <c r="AA55" s="80" t="s">
        <v>976</v>
      </c>
      <c r="AB55" s="80" t="s">
        <v>977</v>
      </c>
      <c r="AC55" s="80" t="s">
        <v>978</v>
      </c>
      <c r="AD55" s="80" t="s">
        <v>979</v>
      </c>
      <c r="AE55" s="80" t="s">
        <v>980</v>
      </c>
      <c r="AF55" s="80" t="s">
        <v>981</v>
      </c>
      <c r="AG55" s="80" t="s">
        <v>625</v>
      </c>
      <c r="AH55" s="81" t="s">
        <v>628</v>
      </c>
      <c r="AI55" s="81" t="s">
        <v>628</v>
      </c>
      <c r="AJ55" s="81" t="s">
        <v>628</v>
      </c>
      <c r="AK55" s="81" t="s">
        <v>628</v>
      </c>
      <c r="AL55" s="81" t="s">
        <v>628</v>
      </c>
      <c r="AM55" s="81" t="s">
        <v>628</v>
      </c>
      <c r="AN55" s="81" t="s">
        <v>628</v>
      </c>
      <c r="AO55" s="80"/>
      <c r="AP55" s="83" t="s">
        <v>982</v>
      </c>
      <c r="AQ55" s="70" t="n">
        <f aca="false">IF(AND(D55="Correct",X55="Correct"),5,IF(OR(D55="Correct",X55="Correct"),2,0))</f>
        <v>5</v>
      </c>
      <c r="AR55" s="82" t="str">
        <f aca="false">IF('00''s Lyrics Music Quiz'!C55="BazLyricsCheat",V55,IF('00''s Lyrics Music Quiz'!E55="BazArtistCheat",AP55,""))</f>
        <v/>
      </c>
    </row>
    <row r="56" s="78" customFormat="true" ht="18" hidden="false" customHeight="true" outlineLevel="0" collapsed="false">
      <c r="A56" s="40" t="n">
        <f aca="false">A55+1</f>
        <v>50</v>
      </c>
      <c r="B56" s="68" t="str">
        <f aca="false">'00''s Lyrics Music Quiz'!B56</f>
        <v>Here we go, life's waiting to begin</v>
      </c>
      <c r="C56" s="79" t="str">
        <f aca="false">'00''s Lyrics Music Quiz'!C56</f>
        <v>the adventure</v>
      </c>
      <c r="D56" s="70" t="str">
        <f aca="false">IF(E56="Correct","Correct",IF(F56="Correct","Correct",IF(E56="Almost","Almost",IF(F56="Almost","Almost"," "))))</f>
        <v>Correct</v>
      </c>
      <c r="E56" s="70" t="str">
        <f aca="false">IF(C56=G56,"Correct",IF(C56=H56,"Correct",IF(C56=I56,"Correct",IF(C56=J56,"Correct",IF(C56=K56,"Correct",IF(C56=L56,"Correct",IF(C56=M56,"Correct"," ")))))))</f>
        <v>Correct</v>
      </c>
      <c r="F56" s="70" t="str">
        <f aca="false">IF(C56=N56,"Almost",IF(C56=O56,"Almost",IF(C56=P56,"Almost",IF(C56=Q56,"Almost",IF(C56=R56,"Almost",IF(C56=S56,"Almost",IF(C56=T56,"Almost"," ")))))))</f>
        <v> </v>
      </c>
      <c r="G56" s="80" t="s">
        <v>983</v>
      </c>
      <c r="H56" s="80" t="s">
        <v>984</v>
      </c>
      <c r="I56" s="80" t="s">
        <v>625</v>
      </c>
      <c r="J56" s="80" t="s">
        <v>625</v>
      </c>
      <c r="K56" s="80" t="s">
        <v>625</v>
      </c>
      <c r="L56" s="80" t="s">
        <v>625</v>
      </c>
      <c r="M56" s="80" t="s">
        <v>625</v>
      </c>
      <c r="N56" s="81" t="s">
        <v>628</v>
      </c>
      <c r="O56" s="81" t="s">
        <v>628</v>
      </c>
      <c r="P56" s="81" t="s">
        <v>628</v>
      </c>
      <c r="Q56" s="81" t="s">
        <v>628</v>
      </c>
      <c r="R56" s="81" t="s">
        <v>628</v>
      </c>
      <c r="S56" s="81" t="s">
        <v>628</v>
      </c>
      <c r="T56" s="81" t="s">
        <v>628</v>
      </c>
      <c r="U56" s="80"/>
      <c r="V56" s="82" t="s">
        <v>985</v>
      </c>
      <c r="W56" s="79" t="str">
        <f aca="false">'00''s Lyrics Music Quiz'!E56</f>
        <v>angels and airwaves</v>
      </c>
      <c r="X56" s="70" t="str">
        <f aca="false">IF(Y56="Correct","Correct",IF(Z56="Correct","Correct",IF(Y56="Almost","Almost",IF(Z56="Almost","Almost"," "))))</f>
        <v>Correct</v>
      </c>
      <c r="Y56" s="70" t="str">
        <f aca="false">IF(W56=AA56,"Correct",IF(W56=AB56,"Correct",IF(W56=AC56,"Correct",IF(W56=AD56,"Correct",IF(W56=AE56,"Correct",IF(W56=AF56,"Correct",IF(W56=AG56,"Correct"," ")))))))</f>
        <v>Correct</v>
      </c>
      <c r="Z56" s="70" t="str">
        <f aca="false">IF(W56=AH56,"Almost",IF(W56=AI56,"Almost",IF(W56=AJ56,"Almost",IF(W56=AK56,"Almost",IF(W56=AL56,"Almost",IF(W56=AM56,"Almost",IF(W56=AN56,"Almost"," ")))))))</f>
        <v> </v>
      </c>
      <c r="AA56" s="80" t="s">
        <v>986</v>
      </c>
      <c r="AB56" s="80" t="s">
        <v>987</v>
      </c>
      <c r="AC56" s="80" t="s">
        <v>988</v>
      </c>
      <c r="AD56" s="80" t="s">
        <v>989</v>
      </c>
      <c r="AE56" s="80" t="s">
        <v>625</v>
      </c>
      <c r="AF56" s="80" t="s">
        <v>625</v>
      </c>
      <c r="AG56" s="80" t="s">
        <v>625</v>
      </c>
      <c r="AH56" s="81" t="s">
        <v>628</v>
      </c>
      <c r="AI56" s="81" t="s">
        <v>628</v>
      </c>
      <c r="AJ56" s="81" t="s">
        <v>628</v>
      </c>
      <c r="AK56" s="81" t="s">
        <v>628</v>
      </c>
      <c r="AL56" s="81" t="s">
        <v>628</v>
      </c>
      <c r="AM56" s="81" t="s">
        <v>628</v>
      </c>
      <c r="AN56" s="81" t="s">
        <v>628</v>
      </c>
      <c r="AO56" s="80"/>
      <c r="AP56" s="83" t="s">
        <v>990</v>
      </c>
      <c r="AQ56" s="70" t="n">
        <f aca="false">IF(AND(D56="Correct",X56="Correct"),5,IF(OR(D56="Correct",X56="Correct"),2,0))</f>
        <v>5</v>
      </c>
      <c r="AR56" s="82" t="str">
        <f aca="false">IF('00''s Lyrics Music Quiz'!C56="BazLyricsCheat",V56,IF('00''s Lyrics Music Quiz'!E56="BazArtistCheat",AP56,""))</f>
        <v/>
      </c>
    </row>
    <row r="57" s="78" customFormat="true" ht="18" hidden="false" customHeight="true" outlineLevel="0" collapsed="false">
      <c r="A57" s="40" t="n">
        <f aca="false">A56+1</f>
        <v>51</v>
      </c>
      <c r="B57" s="68" t="str">
        <f aca="false">'00''s Lyrics Music Quiz'!B57</f>
        <v>I think you're young without youth</v>
      </c>
      <c r="C57" s="79" t="str">
        <f aca="false">'00''s Lyrics Music Quiz'!C57</f>
        <v>american english</v>
      </c>
      <c r="D57" s="70" t="str">
        <f aca="false">IF(E57="Correct","Correct",IF(F57="Correct","Correct",IF(E57="Almost","Almost",IF(F57="Almost","Almost"," "))))</f>
        <v>Correct</v>
      </c>
      <c r="E57" s="70" t="str">
        <f aca="false">IF(C57=G57,"Correct",IF(C57=H57,"Correct",IF(C57=I57,"Correct",IF(C57=J57,"Correct",IF(C57=K57,"Correct",IF(C57=L57,"Correct",IF(C57=M57,"Correct"," ")))))))</f>
        <v>Correct</v>
      </c>
      <c r="F57" s="70" t="str">
        <f aca="false">IF(C57=N57,"Almost",IF(C57=O57,"Almost",IF(C57=P57,"Almost",IF(C57=Q57,"Almost",IF(C57=R57,"Almost",IF(C57=S57,"Almost",IF(C57=T57,"Almost"," ")))))))</f>
        <v> </v>
      </c>
      <c r="G57" s="80" t="s">
        <v>991</v>
      </c>
      <c r="H57" s="80" t="s">
        <v>992</v>
      </c>
      <c r="I57" s="80" t="s">
        <v>625</v>
      </c>
      <c r="J57" s="80" t="s">
        <v>625</v>
      </c>
      <c r="K57" s="80" t="s">
        <v>625</v>
      </c>
      <c r="L57" s="80" t="s">
        <v>625</v>
      </c>
      <c r="M57" s="80" t="s">
        <v>625</v>
      </c>
      <c r="N57" s="81" t="s">
        <v>628</v>
      </c>
      <c r="O57" s="81" t="s">
        <v>628</v>
      </c>
      <c r="P57" s="81" t="s">
        <v>628</v>
      </c>
      <c r="Q57" s="81" t="s">
        <v>628</v>
      </c>
      <c r="R57" s="81" t="s">
        <v>628</v>
      </c>
      <c r="S57" s="81" t="s">
        <v>628</v>
      </c>
      <c r="T57" s="81" t="s">
        <v>628</v>
      </c>
      <c r="U57" s="80"/>
      <c r="V57" s="82" t="s">
        <v>993</v>
      </c>
      <c r="W57" s="79" t="str">
        <f aca="false">'00''s Lyrics Music Quiz'!E57</f>
        <v>idlewild</v>
      </c>
      <c r="X57" s="70" t="str">
        <f aca="false">IF(Y57="Correct","Correct",IF(Z57="Correct","Correct",IF(Y57="Almost","Almost",IF(Z57="Almost","Almost"," "))))</f>
        <v>Correct</v>
      </c>
      <c r="Y57" s="70" t="str">
        <f aca="false">IF(W57=AA57,"Correct",IF(W57=AB57,"Correct",IF(W57=AC57,"Correct",IF(W57=AD57,"Correct",IF(W57=AE57,"Correct",IF(W57=AF57,"Correct",IF(W57=AG57,"Correct"," ")))))))</f>
        <v>Correct</v>
      </c>
      <c r="Z57" s="70" t="str">
        <f aca="false">IF(W57=AH57,"Almost",IF(W57=AI57,"Almost",IF(W57=AJ57,"Almost",IF(W57=AK57,"Almost",IF(W57=AL57,"Almost",IF(W57=AM57,"Almost",IF(W57=AN57,"Almost"," ")))))))</f>
        <v> </v>
      </c>
      <c r="AA57" s="80" t="s">
        <v>994</v>
      </c>
      <c r="AB57" s="80" t="s">
        <v>995</v>
      </c>
      <c r="AC57" s="80" t="s">
        <v>996</v>
      </c>
      <c r="AD57" s="80" t="s">
        <v>997</v>
      </c>
      <c r="AE57" s="80" t="s">
        <v>625</v>
      </c>
      <c r="AF57" s="80" t="s">
        <v>625</v>
      </c>
      <c r="AG57" s="80" t="s">
        <v>625</v>
      </c>
      <c r="AH57" s="81" t="s">
        <v>628</v>
      </c>
      <c r="AI57" s="81" t="s">
        <v>628</v>
      </c>
      <c r="AJ57" s="81" t="s">
        <v>628</v>
      </c>
      <c r="AK57" s="81" t="s">
        <v>628</v>
      </c>
      <c r="AL57" s="81" t="s">
        <v>628</v>
      </c>
      <c r="AM57" s="81" t="s">
        <v>628</v>
      </c>
      <c r="AN57" s="81" t="s">
        <v>628</v>
      </c>
      <c r="AO57" s="80"/>
      <c r="AP57" s="83" t="s">
        <v>998</v>
      </c>
      <c r="AQ57" s="70" t="n">
        <f aca="false">IF(AND(D57="Correct",X57="Correct"),5,IF(OR(D57="Correct",X57="Correct"),2,0))</f>
        <v>5</v>
      </c>
      <c r="AR57" s="82" t="str">
        <f aca="false">IF('00''s Lyrics Music Quiz'!C57="BazLyricsCheat",V57,IF('00''s Lyrics Music Quiz'!E57="BazArtistCheat",AP57,""))</f>
        <v/>
      </c>
    </row>
    <row r="58" s="78" customFormat="true" ht="18" hidden="false" customHeight="true" outlineLevel="0" collapsed="false">
      <c r="A58" s="40" t="n">
        <f aca="false">A57+1</f>
        <v>52</v>
      </c>
      <c r="B58" s="68" t="str">
        <f aca="false">'00''s Lyrics Music Quiz'!B58</f>
        <v>If I move, this could die. If eyes move, this could die</v>
      </c>
      <c r="C58" s="79" t="str">
        <f aca="false">'00''s Lyrics Music Quiz'!C58</f>
        <v>take me out</v>
      </c>
      <c r="D58" s="70" t="str">
        <f aca="false">IF(E58="Correct","Correct",IF(F58="Correct","Correct",IF(E58="Almost","Almost",IF(F58="Almost","Almost"," "))))</f>
        <v>Correct</v>
      </c>
      <c r="E58" s="70" t="str">
        <f aca="false">IF(C58=G58,"Correct",IF(C58=H58,"Correct",IF(C58=I58,"Correct",IF(C58=J58,"Correct",IF(C58=K58,"Correct",IF(C58=L58,"Correct",IF(C58=M58,"Correct"," ")))))))</f>
        <v>Correct</v>
      </c>
      <c r="F58" s="70" t="str">
        <f aca="false">IF(C58=N58,"Almost",IF(C58=O58,"Almost",IF(C58=P58,"Almost",IF(C58=Q58,"Almost",IF(C58=R58,"Almost",IF(C58=S58,"Almost",IF(C58=T58,"Almost"," ")))))))</f>
        <v> </v>
      </c>
      <c r="G58" s="80" t="s">
        <v>999</v>
      </c>
      <c r="H58" s="80" t="s">
        <v>625</v>
      </c>
      <c r="I58" s="80" t="s">
        <v>625</v>
      </c>
      <c r="J58" s="80" t="s">
        <v>625</v>
      </c>
      <c r="K58" s="80" t="s">
        <v>625</v>
      </c>
      <c r="L58" s="80" t="s">
        <v>625</v>
      </c>
      <c r="M58" s="80" t="s">
        <v>625</v>
      </c>
      <c r="N58" s="81" t="s">
        <v>628</v>
      </c>
      <c r="O58" s="81" t="s">
        <v>628</v>
      </c>
      <c r="P58" s="81" t="s">
        <v>628</v>
      </c>
      <c r="Q58" s="81" t="s">
        <v>628</v>
      </c>
      <c r="R58" s="81" t="s">
        <v>628</v>
      </c>
      <c r="S58" s="81" t="s">
        <v>628</v>
      </c>
      <c r="T58" s="81" t="s">
        <v>628</v>
      </c>
      <c r="U58" s="80"/>
      <c r="V58" s="82" t="s">
        <v>1000</v>
      </c>
      <c r="W58" s="79" t="str">
        <f aca="false">'00''s Lyrics Music Quiz'!E58</f>
        <v>franz ferdinand</v>
      </c>
      <c r="X58" s="70" t="str">
        <f aca="false">IF(Y58="Correct","Correct",IF(Z58="Correct","Correct",IF(Y58="Almost","Almost",IF(Z58="Almost","Almost"," "))))</f>
        <v>Correct</v>
      </c>
      <c r="Y58" s="70" t="str">
        <f aca="false">IF(W58=AA58,"Correct",IF(W58=AB58,"Correct",IF(W58=AC58,"Correct",IF(W58=AD58,"Correct",IF(W58=AE58,"Correct",IF(W58=AF58,"Correct",IF(W58=AG58,"Correct"," ")))))))</f>
        <v>Correct</v>
      </c>
      <c r="Z58" s="70" t="str">
        <f aca="false">IF(W58=AH58,"Almost",IF(W58=AI58,"Almost",IF(W58=AJ58,"Almost",IF(W58=AK58,"Almost",IF(W58=AL58,"Almost",IF(W58=AM58,"Almost",IF(W58=AN58,"Almost"," ")))))))</f>
        <v> </v>
      </c>
      <c r="AA58" s="80" t="s">
        <v>1001</v>
      </c>
      <c r="AB58" s="80" t="s">
        <v>1002</v>
      </c>
      <c r="AC58" s="80" t="s">
        <v>625</v>
      </c>
      <c r="AD58" s="80" t="s">
        <v>625</v>
      </c>
      <c r="AE58" s="80" t="s">
        <v>625</v>
      </c>
      <c r="AF58" s="80" t="s">
        <v>625</v>
      </c>
      <c r="AG58" s="80" t="s">
        <v>625</v>
      </c>
      <c r="AH58" s="81" t="s">
        <v>628</v>
      </c>
      <c r="AI58" s="81" t="s">
        <v>628</v>
      </c>
      <c r="AJ58" s="81" t="s">
        <v>628</v>
      </c>
      <c r="AK58" s="81" t="s">
        <v>628</v>
      </c>
      <c r="AL58" s="81" t="s">
        <v>628</v>
      </c>
      <c r="AM58" s="81" t="s">
        <v>628</v>
      </c>
      <c r="AN58" s="81" t="s">
        <v>628</v>
      </c>
      <c r="AO58" s="80"/>
      <c r="AP58" s="83" t="s">
        <v>1003</v>
      </c>
      <c r="AQ58" s="70" t="n">
        <f aca="false">IF(AND(D58="Correct",X58="Correct"),5,IF(OR(D58="Correct",X58="Correct"),2,0))</f>
        <v>5</v>
      </c>
      <c r="AR58" s="82" t="str">
        <f aca="false">IF('00''s Lyrics Music Quiz'!C58="BazLyricsCheat",V58,IF('00''s Lyrics Music Quiz'!E58="BazArtistCheat",AP58,""))</f>
        <v/>
      </c>
    </row>
    <row r="59" s="78" customFormat="true" ht="18" hidden="false" customHeight="true" outlineLevel="0" collapsed="false">
      <c r="A59" s="40" t="n">
        <f aca="false">A58+1</f>
        <v>53</v>
      </c>
      <c r="B59" s="68" t="str">
        <f aca="false">'00''s Lyrics Music Quiz'!B59</f>
        <v>Hey, you can't see me, kinda invisible</v>
      </c>
      <c r="C59" s="79" t="str">
        <f aca="false">'00''s Lyrics Music Quiz'!C59</f>
        <v>sitting down here</v>
      </c>
      <c r="D59" s="70" t="str">
        <f aca="false">IF(E59="Correct","Correct",IF(F59="Correct","Correct",IF(E59="Almost","Almost",IF(F59="Almost","Almost"," "))))</f>
        <v>Correct</v>
      </c>
      <c r="E59" s="70" t="str">
        <f aca="false">IF(C59=G59,"Correct",IF(C59=H59,"Correct",IF(C59=I59,"Correct",IF(C59=J59,"Correct",IF(C59=K59,"Correct",IF(C59=L59,"Correct",IF(C59=M59,"Correct"," ")))))))</f>
        <v>Correct</v>
      </c>
      <c r="F59" s="70" t="str">
        <f aca="false">IF(C59=N59,"Almost",IF(C59=O59,"Almost",IF(C59=P59,"Almost",IF(C59=Q59,"Almost",IF(C59=R59,"Almost",IF(C59=S59,"Almost",IF(C59=T59,"Almost"," ")))))))</f>
        <v> </v>
      </c>
      <c r="G59" s="80" t="s">
        <v>1004</v>
      </c>
      <c r="H59" s="80" t="s">
        <v>625</v>
      </c>
      <c r="I59" s="80" t="s">
        <v>625</v>
      </c>
      <c r="J59" s="80" t="s">
        <v>625</v>
      </c>
      <c r="K59" s="80" t="s">
        <v>625</v>
      </c>
      <c r="L59" s="80" t="s">
        <v>625</v>
      </c>
      <c r="M59" s="80" t="s">
        <v>625</v>
      </c>
      <c r="N59" s="81" t="s">
        <v>628</v>
      </c>
      <c r="O59" s="81" t="s">
        <v>628</v>
      </c>
      <c r="P59" s="81" t="s">
        <v>628</v>
      </c>
      <c r="Q59" s="81" t="s">
        <v>628</v>
      </c>
      <c r="R59" s="81" t="s">
        <v>628</v>
      </c>
      <c r="S59" s="81" t="s">
        <v>628</v>
      </c>
      <c r="T59" s="81" t="s">
        <v>628</v>
      </c>
      <c r="U59" s="80"/>
      <c r="V59" s="82" t="s">
        <v>1005</v>
      </c>
      <c r="W59" s="79" t="str">
        <f aca="false">'00''s Lyrics Music Quiz'!E59</f>
        <v>lene marlin</v>
      </c>
      <c r="X59" s="70" t="str">
        <f aca="false">IF(Y59="Correct","Correct",IF(Z59="Correct","Correct",IF(Y59="Almost","Almost",IF(Z59="Almost","Almost"," "))))</f>
        <v>Correct</v>
      </c>
      <c r="Y59" s="70" t="str">
        <f aca="false">IF(W59=AA59,"Correct",IF(W59=AB59,"Correct",IF(W59=AC59,"Correct",IF(W59=AD59,"Correct",IF(W59=AE59,"Correct",IF(W59=AF59,"Correct",IF(W59=AG59,"Correct"," ")))))))</f>
        <v>Correct</v>
      </c>
      <c r="Z59" s="70" t="str">
        <f aca="false">IF(W59=AH59,"Almost",IF(W59=AI59,"Almost",IF(W59=AJ59,"Almost",IF(W59=AK59,"Almost",IF(W59=AL59,"Almost",IF(W59=AM59,"Almost",IF(W59=AN59,"Almost"," ")))))))</f>
        <v> </v>
      </c>
      <c r="AA59" s="80" t="s">
        <v>1006</v>
      </c>
      <c r="AB59" s="80" t="s">
        <v>1007</v>
      </c>
      <c r="AC59" s="80" t="s">
        <v>1008</v>
      </c>
      <c r="AD59" s="80" t="s">
        <v>625</v>
      </c>
      <c r="AE59" s="80" t="s">
        <v>625</v>
      </c>
      <c r="AF59" s="80" t="s">
        <v>625</v>
      </c>
      <c r="AG59" s="80" t="s">
        <v>625</v>
      </c>
      <c r="AH59" s="81" t="s">
        <v>628</v>
      </c>
      <c r="AI59" s="81" t="s">
        <v>628</v>
      </c>
      <c r="AJ59" s="81" t="s">
        <v>628</v>
      </c>
      <c r="AK59" s="81" t="s">
        <v>628</v>
      </c>
      <c r="AL59" s="81" t="s">
        <v>628</v>
      </c>
      <c r="AM59" s="81" t="s">
        <v>628</v>
      </c>
      <c r="AN59" s="81" t="s">
        <v>628</v>
      </c>
      <c r="AO59" s="80"/>
      <c r="AP59" s="83" t="s">
        <v>1009</v>
      </c>
      <c r="AQ59" s="70" t="n">
        <f aca="false">IF(AND(D59="Correct",X59="Correct"),5,IF(OR(D59="Correct",X59="Correct"),2,0))</f>
        <v>5</v>
      </c>
      <c r="AR59" s="82" t="str">
        <f aca="false">IF('00''s Lyrics Music Quiz'!C59="BazLyricsCheat",V59,IF('00''s Lyrics Music Quiz'!E59="BazArtistCheat",AP59,""))</f>
        <v/>
      </c>
    </row>
    <row r="60" s="78" customFormat="true" ht="18" hidden="false" customHeight="true" outlineLevel="0" collapsed="false">
      <c r="A60" s="40" t="n">
        <f aca="false">A59+1</f>
        <v>54</v>
      </c>
      <c r="B60" s="68" t="str">
        <f aca="false">'00''s Lyrics Music Quiz'!B60</f>
        <v>Your time is coming, don't be late</v>
      </c>
      <c r="C60" s="79" t="str">
        <f aca="false">'00''s Lyrics Music Quiz'!C60</f>
        <v>shine</v>
      </c>
      <c r="D60" s="70" t="str">
        <f aca="false">IF(E60="Correct","Correct",IF(F60="Correct","Correct",IF(E60="Almost","Almost",IF(F60="Almost","Almost"," "))))</f>
        <v>Correct</v>
      </c>
      <c r="E60" s="70" t="str">
        <f aca="false">IF(C60=G60,"Correct",IF(C60=H60,"Correct",IF(C60=I60,"Correct",IF(C60=J60,"Correct",IF(C60=K60,"Correct",IF(C60=L60,"Correct",IF(C60=M60,"Correct"," ")))))))</f>
        <v>Correct</v>
      </c>
      <c r="F60" s="70" t="str">
        <f aca="false">IF(C60=N60,"Almost",IF(C60=O60,"Almost",IF(C60=P60,"Almost",IF(C60=Q60,"Almost",IF(C60=R60,"Almost",IF(C60=S60,"Almost",IF(C60=T60,"Almost"," ")))))))</f>
        <v> </v>
      </c>
      <c r="G60" s="80" t="s">
        <v>1010</v>
      </c>
      <c r="H60" s="80" t="s">
        <v>625</v>
      </c>
      <c r="I60" s="80" t="s">
        <v>625</v>
      </c>
      <c r="J60" s="80" t="s">
        <v>625</v>
      </c>
      <c r="K60" s="80" t="s">
        <v>625</v>
      </c>
      <c r="L60" s="80" t="s">
        <v>625</v>
      </c>
      <c r="M60" s="80" t="s">
        <v>625</v>
      </c>
      <c r="N60" s="81" t="s">
        <v>628</v>
      </c>
      <c r="O60" s="81" t="s">
        <v>628</v>
      </c>
      <c r="P60" s="81" t="s">
        <v>628</v>
      </c>
      <c r="Q60" s="81" t="s">
        <v>628</v>
      </c>
      <c r="R60" s="81" t="s">
        <v>628</v>
      </c>
      <c r="S60" s="81" t="s">
        <v>628</v>
      </c>
      <c r="T60" s="81" t="s">
        <v>628</v>
      </c>
      <c r="U60" s="80"/>
      <c r="V60" s="82" t="s">
        <v>1011</v>
      </c>
      <c r="W60" s="79" t="str">
        <f aca="false">'00''s Lyrics Music Quiz'!E60</f>
        <v>take that</v>
      </c>
      <c r="X60" s="70" t="str">
        <f aca="false">IF(Y60="Correct","Correct",IF(Z60="Correct","Correct",IF(Y60="Almost","Almost",IF(Z60="Almost","Almost"," "))))</f>
        <v>Correct</v>
      </c>
      <c r="Y60" s="70" t="str">
        <f aca="false">IF(W60=AA60,"Correct",IF(W60=AB60,"Correct",IF(W60=AC60,"Correct",IF(W60=AD60,"Correct",IF(W60=AE60,"Correct",IF(W60=AF60,"Correct",IF(W60=AG60,"Correct"," ")))))))</f>
        <v>Correct</v>
      </c>
      <c r="Z60" s="70" t="str">
        <f aca="false">IF(W60=AH60,"Almost",IF(W60=AI60,"Almost",IF(W60=AJ60,"Almost",IF(W60=AK60,"Almost",IF(W60=AL60,"Almost",IF(W60=AM60,"Almost",IF(W60=AN60,"Almost"," ")))))))</f>
        <v> </v>
      </c>
      <c r="AA60" s="80" t="s">
        <v>1012</v>
      </c>
      <c r="AB60" s="80" t="s">
        <v>1013</v>
      </c>
      <c r="AC60" s="80" t="s">
        <v>625</v>
      </c>
      <c r="AD60" s="80" t="s">
        <v>625</v>
      </c>
      <c r="AE60" s="80" t="s">
        <v>625</v>
      </c>
      <c r="AF60" s="80" t="s">
        <v>625</v>
      </c>
      <c r="AG60" s="80" t="s">
        <v>625</v>
      </c>
      <c r="AH60" s="81" t="s">
        <v>628</v>
      </c>
      <c r="AI60" s="81" t="s">
        <v>628</v>
      </c>
      <c r="AJ60" s="81" t="s">
        <v>628</v>
      </c>
      <c r="AK60" s="81" t="s">
        <v>628</v>
      </c>
      <c r="AL60" s="81" t="s">
        <v>628</v>
      </c>
      <c r="AM60" s="81" t="s">
        <v>628</v>
      </c>
      <c r="AN60" s="81" t="s">
        <v>628</v>
      </c>
      <c r="AO60" s="80"/>
      <c r="AP60" s="83" t="s">
        <v>1014</v>
      </c>
      <c r="AQ60" s="70" t="n">
        <f aca="false">IF(AND(D60="Correct",X60="Correct"),5,IF(OR(D60="Correct",X60="Correct"),2,0))</f>
        <v>5</v>
      </c>
      <c r="AR60" s="82" t="str">
        <f aca="false">IF('00''s Lyrics Music Quiz'!C60="BazLyricsCheat",V60,IF('00''s Lyrics Music Quiz'!E60="BazArtistCheat",AP60,""))</f>
        <v/>
      </c>
    </row>
    <row r="61" s="78" customFormat="true" ht="18" hidden="false" customHeight="true" outlineLevel="0" collapsed="false">
      <c r="A61" s="40" t="n">
        <f aca="false">A60+1</f>
        <v>55</v>
      </c>
      <c r="B61" s="68" t="str">
        <f aca="false">'00''s Lyrics Music Quiz'!B61</f>
        <v>We get it on, most every night</v>
      </c>
      <c r="C61" s="79" t="str">
        <f aca="false">'00''s Lyrics Music Quiz'!C61</f>
        <v>dancing in the moonlight</v>
      </c>
      <c r="D61" s="70" t="str">
        <f aca="false">IF(E61="Correct","Correct",IF(F61="Correct","Correct",IF(E61="Almost","Almost",IF(F61="Almost","Almost"," "))))</f>
        <v>Correct</v>
      </c>
      <c r="E61" s="70" t="str">
        <f aca="false">IF(C61=G61,"Correct",IF(C61=H61,"Correct",IF(C61=I61,"Correct",IF(C61=J61,"Correct",IF(C61=K61,"Correct",IF(C61=L61,"Correct",IF(C61=M61,"Correct"," ")))))))</f>
        <v>Correct</v>
      </c>
      <c r="F61" s="70" t="str">
        <f aca="false">IF(C61=N61,"Almost",IF(C61=O61,"Almost",IF(C61=P61,"Almost",IF(C61=Q61,"Almost",IF(C61=R61,"Almost",IF(C61=S61,"Almost",IF(C61=T61,"Almost"," ")))))))</f>
        <v> </v>
      </c>
      <c r="G61" s="80" t="s">
        <v>1015</v>
      </c>
      <c r="H61" s="80" t="s">
        <v>1016</v>
      </c>
      <c r="I61" s="80" t="s">
        <v>1017</v>
      </c>
      <c r="J61" s="80" t="s">
        <v>625</v>
      </c>
      <c r="K61" s="80" t="s">
        <v>625</v>
      </c>
      <c r="L61" s="80" t="s">
        <v>625</v>
      </c>
      <c r="M61" s="80" t="s">
        <v>625</v>
      </c>
      <c r="N61" s="81" t="s">
        <v>628</v>
      </c>
      <c r="O61" s="81" t="s">
        <v>628</v>
      </c>
      <c r="P61" s="81" t="s">
        <v>628</v>
      </c>
      <c r="Q61" s="81" t="s">
        <v>628</v>
      </c>
      <c r="R61" s="81" t="s">
        <v>628</v>
      </c>
      <c r="S61" s="81" t="s">
        <v>628</v>
      </c>
      <c r="T61" s="81" t="s">
        <v>628</v>
      </c>
      <c r="U61" s="80"/>
      <c r="V61" s="82" t="s">
        <v>1018</v>
      </c>
      <c r="W61" s="79" t="str">
        <f aca="false">'00''s Lyrics Music Quiz'!E61</f>
        <v>toploader</v>
      </c>
      <c r="X61" s="70" t="str">
        <f aca="false">IF(Y61="Correct","Correct",IF(Z61="Correct","Correct",IF(Y61="Almost","Almost",IF(Z61="Almost","Almost"," "))))</f>
        <v>Correct</v>
      </c>
      <c r="Y61" s="70" t="str">
        <f aca="false">IF(W61=AA61,"Correct",IF(W61=AB61,"Correct",IF(W61=AC61,"Correct",IF(W61=AD61,"Correct",IF(W61=AE61,"Correct",IF(W61=AF61,"Correct",IF(W61=AG61,"Correct"," ")))))))</f>
        <v>Correct</v>
      </c>
      <c r="Z61" s="70" t="str">
        <f aca="false">IF(W61=AH61,"Almost",IF(W61=AI61,"Almost",IF(W61=AJ61,"Almost",IF(W61=AK61,"Almost",IF(W61=AL61,"Almost",IF(W61=AM61,"Almost",IF(W61=AN61,"Almost"," ")))))))</f>
        <v> </v>
      </c>
      <c r="AA61" s="80" t="s">
        <v>1019</v>
      </c>
      <c r="AB61" s="80" t="s">
        <v>1020</v>
      </c>
      <c r="AC61" s="80" t="s">
        <v>625</v>
      </c>
      <c r="AD61" s="80" t="s">
        <v>625</v>
      </c>
      <c r="AE61" s="80" t="s">
        <v>625</v>
      </c>
      <c r="AF61" s="80" t="s">
        <v>625</v>
      </c>
      <c r="AG61" s="80" t="s">
        <v>625</v>
      </c>
      <c r="AH61" s="81" t="s">
        <v>628</v>
      </c>
      <c r="AI61" s="81" t="s">
        <v>628</v>
      </c>
      <c r="AJ61" s="81" t="s">
        <v>628</v>
      </c>
      <c r="AK61" s="81" t="s">
        <v>628</v>
      </c>
      <c r="AL61" s="81" t="s">
        <v>628</v>
      </c>
      <c r="AM61" s="81" t="s">
        <v>628</v>
      </c>
      <c r="AN61" s="81" t="s">
        <v>628</v>
      </c>
      <c r="AO61" s="80"/>
      <c r="AP61" s="83" t="s">
        <v>1021</v>
      </c>
      <c r="AQ61" s="70" t="n">
        <f aca="false">IF(AND(D61="Correct",X61="Correct"),5,IF(OR(D61="Correct",X61="Correct"),2,0))</f>
        <v>5</v>
      </c>
      <c r="AR61" s="82" t="str">
        <f aca="false">IF('00''s Lyrics Music Quiz'!C61="BazLyricsCheat",V61,IF('00''s Lyrics Music Quiz'!E61="BazArtistCheat",AP61,""))</f>
        <v/>
      </c>
    </row>
    <row r="62" s="78" customFormat="true" ht="18" hidden="false" customHeight="true" outlineLevel="0" collapsed="false">
      <c r="A62" s="40" t="n">
        <f aca="false">A61+1</f>
        <v>56</v>
      </c>
      <c r="B62" s="68" t="str">
        <f aca="false">'00''s Lyrics Music Quiz'!B62</f>
        <v>I'm useless, but not for long, the future is coming on</v>
      </c>
      <c r="C62" s="79" t="str">
        <f aca="false">'00''s Lyrics Music Quiz'!C62</f>
        <v>clint eastwood</v>
      </c>
      <c r="D62" s="70" t="str">
        <f aca="false">IF(E62="Correct","Correct",IF(F62="Correct","Correct",IF(E62="Almost","Almost",IF(F62="Almost","Almost"," "))))</f>
        <v>Correct</v>
      </c>
      <c r="E62" s="70" t="str">
        <f aca="false">IF(C62=G62,"Correct",IF(C62=H62,"Correct",IF(C62=I62,"Correct",IF(C62=J62,"Correct",IF(C62=K62,"Correct",IF(C62=L62,"Correct",IF(C62=M62,"Correct"," ")))))))</f>
        <v>Correct</v>
      </c>
      <c r="F62" s="70" t="str">
        <f aca="false">IF(C62=N62,"Almost",IF(C62=O62,"Almost",IF(C62=P62,"Almost",IF(C62=Q62,"Almost",IF(C62=R62,"Almost",IF(C62=S62,"Almost",IF(C62=T62,"Almost"," ")))))))</f>
        <v> </v>
      </c>
      <c r="G62" s="80" t="s">
        <v>1022</v>
      </c>
      <c r="H62" s="80" t="s">
        <v>1023</v>
      </c>
      <c r="I62" s="80" t="s">
        <v>625</v>
      </c>
      <c r="J62" s="80" t="s">
        <v>625</v>
      </c>
      <c r="K62" s="80" t="s">
        <v>625</v>
      </c>
      <c r="L62" s="80" t="s">
        <v>625</v>
      </c>
      <c r="M62" s="80" t="s">
        <v>625</v>
      </c>
      <c r="N62" s="81" t="s">
        <v>628</v>
      </c>
      <c r="O62" s="81" t="s">
        <v>628</v>
      </c>
      <c r="P62" s="81" t="s">
        <v>628</v>
      </c>
      <c r="Q62" s="81" t="s">
        <v>628</v>
      </c>
      <c r="R62" s="81" t="s">
        <v>628</v>
      </c>
      <c r="S62" s="81" t="s">
        <v>628</v>
      </c>
      <c r="T62" s="81" t="s">
        <v>628</v>
      </c>
      <c r="U62" s="80"/>
      <c r="V62" s="82" t="s">
        <v>1024</v>
      </c>
      <c r="W62" s="79" t="str">
        <f aca="false">'00''s Lyrics Music Quiz'!E62</f>
        <v>gorillaz</v>
      </c>
      <c r="X62" s="70" t="str">
        <f aca="false">IF(Y62="Correct","Correct",IF(Z62="Correct","Correct",IF(Y62="Almost","Almost",IF(Z62="Almost","Almost"," "))))</f>
        <v>Correct</v>
      </c>
      <c r="Y62" s="70" t="str">
        <f aca="false">IF(W62=AA62,"Correct",IF(W62=AB62,"Correct",IF(W62=AC62,"Correct",IF(W62=AD62,"Correct",IF(W62=AE62,"Correct",IF(W62=AF62,"Correct",IF(W62=AG62,"Correct"," ")))))))</f>
        <v>Correct</v>
      </c>
      <c r="Z62" s="70" t="str">
        <f aca="false">IF(W62=AH62,"Almost",IF(W62=AI62,"Almost",IF(W62=AJ62,"Almost",IF(W62=AK62,"Almost",IF(W62=AL62,"Almost",IF(W62=AM62,"Almost",IF(W62=AN62,"Almost"," ")))))))</f>
        <v> </v>
      </c>
      <c r="AA62" s="80" t="s">
        <v>1025</v>
      </c>
      <c r="AB62" s="80" t="s">
        <v>1026</v>
      </c>
      <c r="AC62" s="80" t="s">
        <v>1027</v>
      </c>
      <c r="AD62" s="80" t="s">
        <v>1028</v>
      </c>
      <c r="AE62" s="80" t="s">
        <v>625</v>
      </c>
      <c r="AF62" s="80" t="s">
        <v>625</v>
      </c>
      <c r="AG62" s="80" t="s">
        <v>625</v>
      </c>
      <c r="AH62" s="81" t="s">
        <v>628</v>
      </c>
      <c r="AI62" s="81" t="s">
        <v>628</v>
      </c>
      <c r="AJ62" s="81" t="s">
        <v>628</v>
      </c>
      <c r="AK62" s="81" t="s">
        <v>628</v>
      </c>
      <c r="AL62" s="81" t="s">
        <v>628</v>
      </c>
      <c r="AM62" s="81" t="s">
        <v>628</v>
      </c>
      <c r="AN62" s="81" t="s">
        <v>628</v>
      </c>
      <c r="AO62" s="80"/>
      <c r="AP62" s="83" t="s">
        <v>1029</v>
      </c>
      <c r="AQ62" s="70" t="n">
        <f aca="false">IF(AND(D62="Correct",X62="Correct"),5,IF(OR(D62="Correct",X62="Correct"),2,0))</f>
        <v>5</v>
      </c>
      <c r="AR62" s="82" t="str">
        <f aca="false">IF('00''s Lyrics Music Quiz'!C62="BazLyricsCheat",V62,IF('00''s Lyrics Music Quiz'!E62="BazArtistCheat",AP62,""))</f>
        <v/>
      </c>
    </row>
    <row r="63" s="78" customFormat="true" ht="18" hidden="false" customHeight="true" outlineLevel="0" collapsed="false">
      <c r="A63" s="40" t="n">
        <f aca="false">A62+1</f>
        <v>57</v>
      </c>
      <c r="B63" s="68" t="str">
        <f aca="false">'00''s Lyrics Music Quiz'!B63</f>
        <v>We can always play by ear, and that's the deal my dear</v>
      </c>
      <c r="C63" s="79" t="str">
        <f aca="false">'00''s Lyrics Music Quiz'!C63</f>
        <v>whenever wherever</v>
      </c>
      <c r="D63" s="70" t="str">
        <f aca="false">IF(E63="Correct","Correct",IF(F63="Correct","Correct",IF(E63="Almost","Almost",IF(F63="Almost","Almost"," "))))</f>
        <v>Correct</v>
      </c>
      <c r="E63" s="70" t="str">
        <f aca="false">IF(C63=G63,"Correct",IF(C63=H63,"Correct",IF(C63=I63,"Correct",IF(C63=J63,"Correct",IF(C63=K63,"Correct",IF(C63=L63,"Correct",IF(C63=M63,"Correct"," ")))))))</f>
        <v>Correct</v>
      </c>
      <c r="F63" s="70" t="str">
        <f aca="false">IF(C63=N63,"Almost",IF(C63=O63,"Almost",IF(C63=P63,"Almost",IF(C63=Q63,"Almost",IF(C63=R63,"Almost",IF(C63=S63,"Almost",IF(C63=T63,"Almost"," ")))))))</f>
        <v> </v>
      </c>
      <c r="G63" s="80" t="s">
        <v>1030</v>
      </c>
      <c r="H63" s="80" t="s">
        <v>1031</v>
      </c>
      <c r="I63" s="80" t="s">
        <v>1032</v>
      </c>
      <c r="J63" s="80" t="s">
        <v>1033</v>
      </c>
      <c r="K63" s="80" t="s">
        <v>625</v>
      </c>
      <c r="L63" s="80" t="s">
        <v>625</v>
      </c>
      <c r="M63" s="80" t="s">
        <v>625</v>
      </c>
      <c r="N63" s="81" t="s">
        <v>628</v>
      </c>
      <c r="O63" s="81" t="s">
        <v>628</v>
      </c>
      <c r="P63" s="81" t="s">
        <v>628</v>
      </c>
      <c r="Q63" s="81" t="s">
        <v>628</v>
      </c>
      <c r="R63" s="81" t="s">
        <v>628</v>
      </c>
      <c r="S63" s="81" t="s">
        <v>628</v>
      </c>
      <c r="T63" s="81" t="s">
        <v>628</v>
      </c>
      <c r="U63" s="80"/>
      <c r="V63" s="82" t="s">
        <v>1034</v>
      </c>
      <c r="W63" s="79" t="str">
        <f aca="false">'00''s Lyrics Music Quiz'!E63</f>
        <v>shakira</v>
      </c>
      <c r="X63" s="70" t="str">
        <f aca="false">IF(Y63="Correct","Correct",IF(Z63="Correct","Correct",IF(Y63="Almost","Almost",IF(Z63="Almost","Almost"," "))))</f>
        <v>Correct</v>
      </c>
      <c r="Y63" s="70" t="str">
        <f aca="false">IF(W63=AA63,"Correct",IF(W63=AB63,"Correct",IF(W63=AC63,"Correct",IF(W63=AD63,"Correct",IF(W63=AE63,"Correct",IF(W63=AF63,"Correct",IF(W63=AG63,"Correct"," ")))))))</f>
        <v>Correct</v>
      </c>
      <c r="Z63" s="70" t="str">
        <f aca="false">IF(W63=AH63,"Almost",IF(W63=AI63,"Almost",IF(W63=AJ63,"Almost",IF(W63=AK63,"Almost",IF(W63=AL63,"Almost",IF(W63=AM63,"Almost",IF(W63=AN63,"Almost"," ")))))))</f>
        <v> </v>
      </c>
      <c r="AA63" s="80" t="s">
        <v>1035</v>
      </c>
      <c r="AB63" s="80" t="s">
        <v>625</v>
      </c>
      <c r="AC63" s="80" t="s">
        <v>625</v>
      </c>
      <c r="AD63" s="80" t="s">
        <v>625</v>
      </c>
      <c r="AE63" s="80" t="s">
        <v>625</v>
      </c>
      <c r="AF63" s="80" t="s">
        <v>625</v>
      </c>
      <c r="AG63" s="80" t="s">
        <v>625</v>
      </c>
      <c r="AH63" s="81" t="s">
        <v>628</v>
      </c>
      <c r="AI63" s="81" t="s">
        <v>628</v>
      </c>
      <c r="AJ63" s="81" t="s">
        <v>628</v>
      </c>
      <c r="AK63" s="81" t="s">
        <v>628</v>
      </c>
      <c r="AL63" s="81" t="s">
        <v>628</v>
      </c>
      <c r="AM63" s="81" t="s">
        <v>628</v>
      </c>
      <c r="AN63" s="81" t="s">
        <v>628</v>
      </c>
      <c r="AO63" s="80"/>
      <c r="AP63" s="83" t="s">
        <v>1036</v>
      </c>
      <c r="AQ63" s="70" t="n">
        <f aca="false">IF(AND(D63="Correct",X63="Correct"),5,IF(OR(D63="Correct",X63="Correct"),2,0))</f>
        <v>5</v>
      </c>
      <c r="AR63" s="82" t="str">
        <f aca="false">IF('00''s Lyrics Music Quiz'!C63="BazLyricsCheat",V63,IF('00''s Lyrics Music Quiz'!E63="BazArtistCheat",AP63,""))</f>
        <v/>
      </c>
    </row>
    <row r="64" s="78" customFormat="true" ht="18" hidden="false" customHeight="true" outlineLevel="0" collapsed="false">
      <c r="A64" s="40" t="n">
        <f aca="false">A63+1</f>
        <v>58</v>
      </c>
      <c r="B64" s="68" t="str">
        <f aca="false">'00''s Lyrics Music Quiz'!B64</f>
        <v>I tried so hard, and got so far</v>
      </c>
      <c r="C64" s="79" t="str">
        <f aca="false">'00''s Lyrics Music Quiz'!C64</f>
        <v>in the end</v>
      </c>
      <c r="D64" s="70" t="str">
        <f aca="false">IF(E64="Correct","Correct",IF(F64="Correct","Correct",IF(E64="Almost","Almost",IF(F64="Almost","Almost"," "))))</f>
        <v>Correct</v>
      </c>
      <c r="E64" s="70" t="str">
        <f aca="false">IF(C64=G64,"Correct",IF(C64=H64,"Correct",IF(C64=I64,"Correct",IF(C64=J64,"Correct",IF(C64=K64,"Correct",IF(C64=L64,"Correct",IF(C64=M64,"Correct"," ")))))))</f>
        <v>Correct</v>
      </c>
      <c r="F64" s="70" t="str">
        <f aca="false">IF(C64=N64,"Almost",IF(C64=O64,"Almost",IF(C64=P64,"Almost",IF(C64=Q64,"Almost",IF(C64=R64,"Almost",IF(C64=S64,"Almost",IF(C64=T64,"Almost"," ")))))))</f>
        <v> </v>
      </c>
      <c r="G64" s="80" t="s">
        <v>1037</v>
      </c>
      <c r="H64" s="80" t="s">
        <v>625</v>
      </c>
      <c r="I64" s="80" t="s">
        <v>625</v>
      </c>
      <c r="J64" s="80" t="s">
        <v>625</v>
      </c>
      <c r="K64" s="80" t="s">
        <v>625</v>
      </c>
      <c r="L64" s="80" t="s">
        <v>625</v>
      </c>
      <c r="M64" s="80" t="s">
        <v>625</v>
      </c>
      <c r="N64" s="81" t="s">
        <v>628</v>
      </c>
      <c r="O64" s="81" t="s">
        <v>628</v>
      </c>
      <c r="P64" s="81" t="s">
        <v>628</v>
      </c>
      <c r="Q64" s="81" t="s">
        <v>628</v>
      </c>
      <c r="R64" s="81" t="s">
        <v>628</v>
      </c>
      <c r="S64" s="81" t="s">
        <v>628</v>
      </c>
      <c r="T64" s="81" t="s">
        <v>628</v>
      </c>
      <c r="U64" s="80"/>
      <c r="V64" s="82" t="s">
        <v>1038</v>
      </c>
      <c r="W64" s="79" t="str">
        <f aca="false">'00''s Lyrics Music Quiz'!E64</f>
        <v>linkin park</v>
      </c>
      <c r="X64" s="70" t="str">
        <f aca="false">IF(Y64="Correct","Correct",IF(Z64="Correct","Correct",IF(Y64="Almost","Almost",IF(Z64="Almost","Almost"," "))))</f>
        <v>Correct</v>
      </c>
      <c r="Y64" s="70" t="str">
        <f aca="false">IF(W64=AA64,"Correct",IF(W64=AB64,"Correct",IF(W64=AC64,"Correct",IF(W64=AD64,"Correct",IF(W64=AE64,"Correct",IF(W64=AF64,"Correct",IF(W64=AG64,"Correct"," ")))))))</f>
        <v>Correct</v>
      </c>
      <c r="Z64" s="70" t="str">
        <f aca="false">IF(W64=AH64,"Almost",IF(W64=AI64,"Almost",IF(W64=AJ64,"Almost",IF(W64=AK64,"Almost",IF(W64=AL64,"Almost",IF(W64=AM64,"Almost",IF(W64=AN64,"Almost"," ")))))))</f>
        <v> </v>
      </c>
      <c r="AA64" s="80" t="s">
        <v>1039</v>
      </c>
      <c r="AB64" s="80" t="s">
        <v>1040</v>
      </c>
      <c r="AC64" s="80" t="s">
        <v>1041</v>
      </c>
      <c r="AD64" s="80" t="s">
        <v>625</v>
      </c>
      <c r="AE64" s="80" t="s">
        <v>625</v>
      </c>
      <c r="AF64" s="80" t="s">
        <v>625</v>
      </c>
      <c r="AG64" s="80" t="s">
        <v>625</v>
      </c>
      <c r="AH64" s="81" t="s">
        <v>628</v>
      </c>
      <c r="AI64" s="81" t="s">
        <v>628</v>
      </c>
      <c r="AJ64" s="81" t="s">
        <v>628</v>
      </c>
      <c r="AK64" s="81" t="s">
        <v>628</v>
      </c>
      <c r="AL64" s="81" t="s">
        <v>628</v>
      </c>
      <c r="AM64" s="81" t="s">
        <v>628</v>
      </c>
      <c r="AN64" s="81" t="s">
        <v>628</v>
      </c>
      <c r="AO64" s="80"/>
      <c r="AP64" s="83" t="s">
        <v>1042</v>
      </c>
      <c r="AQ64" s="70" t="n">
        <f aca="false">IF(AND(D64="Correct",X64="Correct"),5,IF(OR(D64="Correct",X64="Correct"),2,0))</f>
        <v>5</v>
      </c>
      <c r="AR64" s="82" t="str">
        <f aca="false">IF('00''s Lyrics Music Quiz'!C64="BazLyricsCheat",V64,IF('00''s Lyrics Music Quiz'!E64="BazArtistCheat",AP64,""))</f>
        <v/>
      </c>
    </row>
    <row r="65" s="78" customFormat="true" ht="18" hidden="false" customHeight="true" outlineLevel="0" collapsed="false">
      <c r="A65" s="40" t="n">
        <f aca="false">A64+1</f>
        <v>59</v>
      </c>
      <c r="B65" s="68" t="str">
        <f aca="false">'00''s Lyrics Music Quiz'!B65</f>
        <v>Got me looking so crazy right now</v>
      </c>
      <c r="C65" s="79" t="str">
        <f aca="false">'00''s Lyrics Music Quiz'!C65</f>
        <v>crazy in love</v>
      </c>
      <c r="D65" s="70" t="str">
        <f aca="false">IF(E65="Correct","Correct",IF(F65="Correct","Correct",IF(E65="Almost","Almost",IF(F65="Almost","Almost"," "))))</f>
        <v>Correct</v>
      </c>
      <c r="E65" s="70" t="str">
        <f aca="false">IF(C65=G65,"Correct",IF(C65=H65,"Correct",IF(C65=I65,"Correct",IF(C65=J65,"Correct",IF(C65=K65,"Correct",IF(C65=L65,"Correct",IF(C65=M65,"Correct"," ")))))))</f>
        <v>Correct</v>
      </c>
      <c r="F65" s="70" t="str">
        <f aca="false">IF(C65=N65,"Almost",IF(C65=O65,"Almost",IF(C65=P65,"Almost",IF(C65=Q65,"Almost",IF(C65=R65,"Almost",IF(C65=S65,"Almost",IF(C65=T65,"Almost"," ")))))))</f>
        <v> </v>
      </c>
      <c r="G65" s="80" t="s">
        <v>1043</v>
      </c>
      <c r="H65" s="80" t="s">
        <v>625</v>
      </c>
      <c r="I65" s="80" t="s">
        <v>625</v>
      </c>
      <c r="J65" s="80" t="s">
        <v>625</v>
      </c>
      <c r="K65" s="80" t="s">
        <v>625</v>
      </c>
      <c r="L65" s="80" t="s">
        <v>625</v>
      </c>
      <c r="M65" s="80" t="s">
        <v>625</v>
      </c>
      <c r="N65" s="81" t="s">
        <v>628</v>
      </c>
      <c r="O65" s="81" t="s">
        <v>628</v>
      </c>
      <c r="P65" s="81" t="s">
        <v>628</v>
      </c>
      <c r="Q65" s="81" t="s">
        <v>628</v>
      </c>
      <c r="R65" s="81" t="s">
        <v>628</v>
      </c>
      <c r="S65" s="81" t="s">
        <v>628</v>
      </c>
      <c r="T65" s="81" t="s">
        <v>628</v>
      </c>
      <c r="U65" s="80"/>
      <c r="V65" s="82" t="s">
        <v>1044</v>
      </c>
      <c r="W65" s="79" t="str">
        <f aca="false">'00''s Lyrics Music Quiz'!E65</f>
        <v>beyonce</v>
      </c>
      <c r="X65" s="70" t="str">
        <f aca="false">IF(Y65="Correct","Correct",IF(Z65="Correct","Correct",IF(Y65="Almost","Almost",IF(Z65="Almost","Almost"," "))))</f>
        <v>Correct</v>
      </c>
      <c r="Y65" s="70" t="str">
        <f aca="false">IF(W65=AA65,"Correct",IF(W65=AB65,"Correct",IF(W65=AC65,"Correct",IF(W65=AD65,"Correct",IF(W65=AE65,"Correct",IF(W65=AF65,"Correct",IF(W65=AG65,"Correct"," ")))))))</f>
        <v>Correct</v>
      </c>
      <c r="Z65" s="70" t="str">
        <f aca="false">IF(W65=AH65,"Almost",IF(W65=AI65,"Almost",IF(W65=AJ65,"Almost",IF(W65=AK65,"Almost",IF(W65=AL65,"Almost",IF(W65=AM65,"Almost",IF(W65=AN65,"Almost"," ")))))))</f>
        <v> </v>
      </c>
      <c r="AA65" s="80" t="s">
        <v>1045</v>
      </c>
      <c r="AB65" s="80" t="s">
        <v>1046</v>
      </c>
      <c r="AC65" s="80" t="s">
        <v>1047</v>
      </c>
      <c r="AD65" s="80" t="s">
        <v>1048</v>
      </c>
      <c r="AE65" s="80" t="s">
        <v>625</v>
      </c>
      <c r="AF65" s="80" t="s">
        <v>625</v>
      </c>
      <c r="AG65" s="80" t="s">
        <v>625</v>
      </c>
      <c r="AH65" s="81" t="s">
        <v>628</v>
      </c>
      <c r="AI65" s="81" t="s">
        <v>628</v>
      </c>
      <c r="AJ65" s="81" t="s">
        <v>628</v>
      </c>
      <c r="AK65" s="81" t="s">
        <v>628</v>
      </c>
      <c r="AL65" s="81" t="s">
        <v>628</v>
      </c>
      <c r="AM65" s="81" t="s">
        <v>628</v>
      </c>
      <c r="AN65" s="81" t="s">
        <v>628</v>
      </c>
      <c r="AO65" s="80"/>
      <c r="AP65" s="83" t="s">
        <v>1049</v>
      </c>
      <c r="AQ65" s="70" t="n">
        <f aca="false">IF(AND(D65="Correct",X65="Correct"),5,IF(OR(D65="Correct",X65="Correct"),2,0))</f>
        <v>5</v>
      </c>
      <c r="AR65" s="82" t="str">
        <f aca="false">IF('00''s Lyrics Music Quiz'!C65="BazLyricsCheat",V65,IF('00''s Lyrics Music Quiz'!E65="BazArtistCheat",AP65,""))</f>
        <v/>
      </c>
    </row>
    <row r="66" s="78" customFormat="true" ht="18" hidden="false" customHeight="true" outlineLevel="0" collapsed="false">
      <c r="A66" s="40" t="n">
        <f aca="false">A65+1</f>
        <v>60</v>
      </c>
      <c r="B66" s="68" t="str">
        <f aca="false">'00''s Lyrics Music Quiz'!B66</f>
        <v>Have heart my dear, we're bound to be afraid</v>
      </c>
      <c r="C66" s="79" t="str">
        <f aca="false">'00''s Lyrics Music Quiz'!C66</f>
        <v>run</v>
      </c>
      <c r="D66" s="70" t="str">
        <f aca="false">IF(E66="Correct","Correct",IF(F66="Correct","Correct",IF(E66="Almost","Almost",IF(F66="Almost","Almost"," "))))</f>
        <v>Correct</v>
      </c>
      <c r="E66" s="70" t="str">
        <f aca="false">IF(C66=G66,"Correct",IF(C66=H66,"Correct",IF(C66=I66,"Correct",IF(C66=J66,"Correct",IF(C66=K66,"Correct",IF(C66=L66,"Correct",IF(C66=M66,"Correct"," ")))))))</f>
        <v>Correct</v>
      </c>
      <c r="F66" s="70" t="str">
        <f aca="false">IF(C66=N66,"Almost",IF(C66=O66,"Almost",IF(C66=P66,"Almost",IF(C66=Q66,"Almost",IF(C66=R66,"Almost",IF(C66=S66,"Almost",IF(C66=T66,"Almost"," ")))))))</f>
        <v> </v>
      </c>
      <c r="G66" s="80" t="s">
        <v>1050</v>
      </c>
      <c r="H66" s="80" t="s">
        <v>625</v>
      </c>
      <c r="I66" s="80" t="s">
        <v>625</v>
      </c>
      <c r="J66" s="80" t="s">
        <v>625</v>
      </c>
      <c r="K66" s="80" t="s">
        <v>625</v>
      </c>
      <c r="L66" s="80" t="s">
        <v>625</v>
      </c>
      <c r="M66" s="80" t="s">
        <v>625</v>
      </c>
      <c r="N66" s="81" t="s">
        <v>628</v>
      </c>
      <c r="O66" s="81" t="s">
        <v>628</v>
      </c>
      <c r="P66" s="81" t="s">
        <v>628</v>
      </c>
      <c r="Q66" s="81" t="s">
        <v>628</v>
      </c>
      <c r="R66" s="81" t="s">
        <v>628</v>
      </c>
      <c r="S66" s="81" t="s">
        <v>628</v>
      </c>
      <c r="T66" s="81" t="s">
        <v>628</v>
      </c>
      <c r="U66" s="80"/>
      <c r="V66" s="82" t="s">
        <v>1051</v>
      </c>
      <c r="W66" s="79" t="str">
        <f aca="false">'00''s Lyrics Music Quiz'!E66</f>
        <v>snow patrol</v>
      </c>
      <c r="X66" s="70" t="str">
        <f aca="false">IF(Y66="Correct","Correct",IF(Z66="Correct","Correct",IF(Y66="Almost","Almost",IF(Z66="Almost","Almost"," "))))</f>
        <v>Correct</v>
      </c>
      <c r="Y66" s="70" t="str">
        <f aca="false">IF(W66=AA66,"Correct",IF(W66=AB66,"Correct",IF(W66=AC66,"Correct",IF(W66=AD66,"Correct",IF(W66=AE66,"Correct",IF(W66=AF66,"Correct",IF(W66=AG66,"Correct"," ")))))))</f>
        <v>Correct</v>
      </c>
      <c r="Z66" s="70" t="str">
        <f aca="false">IF(W66=AH66,"Almost",IF(W66=AI66,"Almost",IF(W66=AJ66,"Almost",IF(W66=AK66,"Almost",IF(W66=AL66,"Almost",IF(W66=AM66,"Almost",IF(W66=AN66,"Almost"," ")))))))</f>
        <v> </v>
      </c>
      <c r="AA66" s="80" t="s">
        <v>1052</v>
      </c>
      <c r="AB66" s="80" t="s">
        <v>1053</v>
      </c>
      <c r="AC66" s="80" t="s">
        <v>625</v>
      </c>
      <c r="AD66" s="80" t="s">
        <v>625</v>
      </c>
      <c r="AE66" s="80" t="s">
        <v>625</v>
      </c>
      <c r="AF66" s="80" t="s">
        <v>625</v>
      </c>
      <c r="AG66" s="80" t="s">
        <v>625</v>
      </c>
      <c r="AH66" s="81" t="s">
        <v>628</v>
      </c>
      <c r="AI66" s="81" t="s">
        <v>628</v>
      </c>
      <c r="AJ66" s="81" t="s">
        <v>628</v>
      </c>
      <c r="AK66" s="81" t="s">
        <v>628</v>
      </c>
      <c r="AL66" s="81" t="s">
        <v>628</v>
      </c>
      <c r="AM66" s="81" t="s">
        <v>628</v>
      </c>
      <c r="AN66" s="81" t="s">
        <v>628</v>
      </c>
      <c r="AO66" s="80"/>
      <c r="AP66" s="83" t="s">
        <v>1054</v>
      </c>
      <c r="AQ66" s="70" t="n">
        <f aca="false">IF(AND(D66="Correct",X66="Correct"),5,IF(OR(D66="Correct",X66="Correct"),2,0))</f>
        <v>5</v>
      </c>
      <c r="AR66" s="82" t="str">
        <f aca="false">IF('00''s Lyrics Music Quiz'!C66="BazLyricsCheat",V66,IF('00''s Lyrics Music Quiz'!E66="BazArtistCheat",AP66,""))</f>
        <v/>
      </c>
    </row>
    <row r="67" s="78" customFormat="true" ht="18" hidden="false" customHeight="true" outlineLevel="0" collapsed="false">
      <c r="A67" s="40" t="n">
        <f aca="false">A66+1</f>
        <v>61</v>
      </c>
      <c r="B67" s="68" t="str">
        <f aca="false">'00''s Lyrics Music Quiz'!B67</f>
        <v>I'm gonna go to a disco in the middle of town</v>
      </c>
      <c r="C67" s="79" t="str">
        <f aca="false">'00''s Lyrics Music Quiz'!C67</f>
        <v>same jeans</v>
      </c>
      <c r="D67" s="70" t="str">
        <f aca="false">IF(E67="Correct","Correct",IF(F67="Correct","Correct",IF(E67="Almost","Almost",IF(F67="Almost","Almost"," "))))</f>
        <v>Correct</v>
      </c>
      <c r="E67" s="70" t="str">
        <f aca="false">IF(C67=G67,"Correct",IF(C67=H67,"Correct",IF(C67=I67,"Correct",IF(C67=J67,"Correct",IF(C67=K67,"Correct",IF(C67=L67,"Correct",IF(C67=M67,"Correct"," ")))))))</f>
        <v>Correct</v>
      </c>
      <c r="F67" s="70" t="str">
        <f aca="false">IF(C67=N67,"Almost",IF(C67=O67,"Almost",IF(C67=P67,"Almost",IF(C67=Q67,"Almost",IF(C67=R67,"Almost",IF(C67=S67,"Almost",IF(C67=T67,"Almost"," ")))))))</f>
        <v> </v>
      </c>
      <c r="G67" s="80" t="s">
        <v>1055</v>
      </c>
      <c r="H67" s="80" t="s">
        <v>1056</v>
      </c>
      <c r="I67" s="80" t="s">
        <v>625</v>
      </c>
      <c r="J67" s="80" t="s">
        <v>625</v>
      </c>
      <c r="K67" s="80" t="s">
        <v>625</v>
      </c>
      <c r="L67" s="80" t="s">
        <v>625</v>
      </c>
      <c r="M67" s="80" t="s">
        <v>625</v>
      </c>
      <c r="N67" s="81" t="s">
        <v>628</v>
      </c>
      <c r="O67" s="81" t="s">
        <v>628</v>
      </c>
      <c r="P67" s="81" t="s">
        <v>628</v>
      </c>
      <c r="Q67" s="81" t="s">
        <v>628</v>
      </c>
      <c r="R67" s="81" t="s">
        <v>628</v>
      </c>
      <c r="S67" s="81" t="s">
        <v>628</v>
      </c>
      <c r="T67" s="81" t="s">
        <v>628</v>
      </c>
      <c r="U67" s="80"/>
      <c r="V67" s="82" t="s">
        <v>1057</v>
      </c>
      <c r="W67" s="79" t="str">
        <f aca="false">'00''s Lyrics Music Quiz'!E67</f>
        <v>the view</v>
      </c>
      <c r="X67" s="70" t="str">
        <f aca="false">IF(Y67="Correct","Correct",IF(Z67="Correct","Correct",IF(Y67="Almost","Almost",IF(Z67="Almost","Almost"," "))))</f>
        <v>Correct</v>
      </c>
      <c r="Y67" s="70" t="str">
        <f aca="false">IF(W67=AA67,"Correct",IF(W67=AB67,"Correct",IF(W67=AC67,"Correct",IF(W67=AD67,"Correct",IF(W67=AE67,"Correct",IF(W67=AF67,"Correct",IF(W67=AG67,"Correct"," ")))))))</f>
        <v>Correct</v>
      </c>
      <c r="Z67" s="70" t="str">
        <f aca="false">IF(W67=AH67,"Almost",IF(W67=AI67,"Almost",IF(W67=AJ67,"Almost",IF(W67=AK67,"Almost",IF(W67=AL67,"Almost",IF(W67=AM67,"Almost",IF(W67=AN67,"Almost"," ")))))))</f>
        <v> </v>
      </c>
      <c r="AA67" s="80" t="s">
        <v>1058</v>
      </c>
      <c r="AB67" s="80" t="s">
        <v>1059</v>
      </c>
      <c r="AC67" s="80" t="s">
        <v>625</v>
      </c>
      <c r="AD67" s="80" t="s">
        <v>625</v>
      </c>
      <c r="AE67" s="80" t="s">
        <v>625</v>
      </c>
      <c r="AF67" s="80" t="s">
        <v>625</v>
      </c>
      <c r="AG67" s="80" t="s">
        <v>625</v>
      </c>
      <c r="AH67" s="81" t="s">
        <v>628</v>
      </c>
      <c r="AI67" s="81" t="s">
        <v>628</v>
      </c>
      <c r="AJ67" s="81" t="s">
        <v>628</v>
      </c>
      <c r="AK67" s="81" t="s">
        <v>628</v>
      </c>
      <c r="AL67" s="81" t="s">
        <v>628</v>
      </c>
      <c r="AM67" s="81" t="s">
        <v>628</v>
      </c>
      <c r="AN67" s="81" t="s">
        <v>628</v>
      </c>
      <c r="AO67" s="80"/>
      <c r="AP67" s="83" t="s">
        <v>1060</v>
      </c>
      <c r="AQ67" s="70" t="n">
        <f aca="false">IF(AND(D67="Correct",X67="Correct"),5,IF(OR(D67="Correct",X67="Correct"),2,0))</f>
        <v>5</v>
      </c>
      <c r="AR67" s="82" t="str">
        <f aca="false">IF('00''s Lyrics Music Quiz'!C67="BazLyricsCheat",V67,IF('00''s Lyrics Music Quiz'!E67="BazArtistCheat",AP67,""))</f>
        <v/>
      </c>
    </row>
    <row r="68" s="78" customFormat="true" ht="18" hidden="false" customHeight="true" outlineLevel="0" collapsed="false">
      <c r="A68" s="40" t="n">
        <f aca="false">A67+1</f>
        <v>62</v>
      </c>
      <c r="B68" s="68" t="str">
        <f aca="false">'00''s Lyrics Music Quiz'!B68</f>
        <v>Well I'm here, but where are you?</v>
      </c>
      <c r="C68" s="79" t="str">
        <f aca="false">'00''s Lyrics Music Quiz'!C68</f>
        <v>seaside</v>
      </c>
      <c r="D68" s="70" t="str">
        <f aca="false">IF(E68="Correct","Correct",IF(F68="Correct","Correct",IF(E68="Almost","Almost",IF(F68="Almost","Almost"," "))))</f>
        <v>Correct</v>
      </c>
      <c r="E68" s="70" t="str">
        <f aca="false">IF(C68=G68,"Correct",IF(C68=H68,"Correct",IF(C68=I68,"Correct",IF(C68=J68,"Correct",IF(C68=K68,"Correct",IF(C68=L68,"Correct",IF(C68=M68,"Correct"," ")))))))</f>
        <v>Correct</v>
      </c>
      <c r="F68" s="70" t="str">
        <f aca="false">IF(C68=N68,"Almost",IF(C68=O68,"Almost",IF(C68=P68,"Almost",IF(C68=Q68,"Almost",IF(C68=R68,"Almost",IF(C68=S68,"Almost",IF(C68=T68,"Almost"," ")))))))</f>
        <v> </v>
      </c>
      <c r="G68" s="80" t="s">
        <v>1061</v>
      </c>
      <c r="H68" s="80" t="s">
        <v>1062</v>
      </c>
      <c r="I68" s="80" t="s">
        <v>625</v>
      </c>
      <c r="J68" s="80" t="s">
        <v>625</v>
      </c>
      <c r="K68" s="80" t="s">
        <v>625</v>
      </c>
      <c r="L68" s="80" t="s">
        <v>625</v>
      </c>
      <c r="M68" s="80" t="s">
        <v>625</v>
      </c>
      <c r="N68" s="81" t="s">
        <v>628</v>
      </c>
      <c r="O68" s="81" t="s">
        <v>628</v>
      </c>
      <c r="P68" s="81" t="s">
        <v>628</v>
      </c>
      <c r="Q68" s="81" t="s">
        <v>628</v>
      </c>
      <c r="R68" s="81" t="s">
        <v>628</v>
      </c>
      <c r="S68" s="81" t="s">
        <v>628</v>
      </c>
      <c r="T68" s="81" t="s">
        <v>628</v>
      </c>
      <c r="U68" s="80"/>
      <c r="V68" s="82" t="s">
        <v>1063</v>
      </c>
      <c r="W68" s="79" t="str">
        <f aca="false">'00''s Lyrics Music Quiz'!E68</f>
        <v>the ordinary boys</v>
      </c>
      <c r="X68" s="70" t="str">
        <f aca="false">IF(Y68="Correct","Correct",IF(Z68="Correct","Correct",IF(Y68="Almost","Almost",IF(Z68="Almost","Almost"," "))))</f>
        <v>Correct</v>
      </c>
      <c r="Y68" s="70" t="str">
        <f aca="false">IF(W68=AA68,"Correct",IF(W68=AB68,"Correct",IF(W68=AC68,"Correct",IF(W68=AD68,"Correct",IF(W68=AE68,"Correct",IF(W68=AF68,"Correct",IF(W68=AG68,"Correct"," ")))))))</f>
        <v>Correct</v>
      </c>
      <c r="Z68" s="70" t="str">
        <f aca="false">IF(W68=AH68,"Almost",IF(W68=AI68,"Almost",IF(W68=AJ68,"Almost",IF(W68=AK68,"Almost",IF(W68=AL68,"Almost",IF(W68=AM68,"Almost",IF(W68=AN68,"Almost"," ")))))))</f>
        <v> </v>
      </c>
      <c r="AA68" s="80" t="s">
        <v>1064</v>
      </c>
      <c r="AB68" s="80" t="s">
        <v>1065</v>
      </c>
      <c r="AC68" s="80" t="s">
        <v>625</v>
      </c>
      <c r="AD68" s="80" t="s">
        <v>625</v>
      </c>
      <c r="AE68" s="80" t="s">
        <v>625</v>
      </c>
      <c r="AF68" s="80" t="s">
        <v>625</v>
      </c>
      <c r="AG68" s="80" t="s">
        <v>625</v>
      </c>
      <c r="AH68" s="81" t="s">
        <v>628</v>
      </c>
      <c r="AI68" s="81" t="s">
        <v>628</v>
      </c>
      <c r="AJ68" s="81" t="s">
        <v>628</v>
      </c>
      <c r="AK68" s="81" t="s">
        <v>628</v>
      </c>
      <c r="AL68" s="81" t="s">
        <v>628</v>
      </c>
      <c r="AM68" s="81" t="s">
        <v>628</v>
      </c>
      <c r="AN68" s="81" t="s">
        <v>628</v>
      </c>
      <c r="AO68" s="80"/>
      <c r="AP68" s="83" t="s">
        <v>1066</v>
      </c>
      <c r="AQ68" s="70" t="n">
        <f aca="false">IF(AND(D68="Correct",X68="Correct"),5,IF(OR(D68="Correct",X68="Correct"),2,0))</f>
        <v>5</v>
      </c>
      <c r="AR68" s="82" t="str">
        <f aca="false">IF('00''s Lyrics Music Quiz'!C68="BazLyricsCheat",V68,IF('00''s Lyrics Music Quiz'!E68="BazArtistCheat",AP68,""))</f>
        <v/>
      </c>
    </row>
    <row r="69" s="78" customFormat="true" ht="18" hidden="false" customHeight="true" outlineLevel="0" collapsed="false">
      <c r="A69" s="40" t="n">
        <f aca="false">A68+1</f>
        <v>63</v>
      </c>
      <c r="B69" s="68" t="str">
        <f aca="false">'00''s Lyrics Music Quiz'!B69</f>
        <v>Our hopes and expectations of black holes and revelations</v>
      </c>
      <c r="C69" s="79" t="str">
        <f aca="false">'00''s Lyrics Music Quiz'!C69</f>
        <v>starlight</v>
      </c>
      <c r="D69" s="70" t="str">
        <f aca="false">IF(E69="Correct","Correct",IF(F69="Correct","Correct",IF(E69="Almost","Almost",IF(F69="Almost","Almost"," "))))</f>
        <v>Correct</v>
      </c>
      <c r="E69" s="70" t="str">
        <f aca="false">IF(C69=G69,"Correct",IF(C69=H69,"Correct",IF(C69=I69,"Correct",IF(C69=J69,"Correct",IF(C69=K69,"Correct",IF(C69=L69,"Correct",IF(C69=M69,"Correct"," ")))))))</f>
        <v>Correct</v>
      </c>
      <c r="F69" s="70" t="str">
        <f aca="false">IF(C69=N69,"Almost",IF(C69=O69,"Almost",IF(C69=P69,"Almost",IF(C69=Q69,"Almost",IF(C69=R69,"Almost",IF(C69=S69,"Almost",IF(C69=T69,"Almost"," ")))))))</f>
        <v> </v>
      </c>
      <c r="G69" s="80" t="s">
        <v>1067</v>
      </c>
      <c r="H69" s="80" t="s">
        <v>1068</v>
      </c>
      <c r="I69" s="80" t="s">
        <v>625</v>
      </c>
      <c r="J69" s="80" t="s">
        <v>625</v>
      </c>
      <c r="K69" s="80" t="s">
        <v>625</v>
      </c>
      <c r="L69" s="80" t="s">
        <v>625</v>
      </c>
      <c r="M69" s="80" t="s">
        <v>625</v>
      </c>
      <c r="N69" s="81" t="s">
        <v>628</v>
      </c>
      <c r="O69" s="81" t="s">
        <v>628</v>
      </c>
      <c r="P69" s="81" t="s">
        <v>628</v>
      </c>
      <c r="Q69" s="81" t="s">
        <v>628</v>
      </c>
      <c r="R69" s="81" t="s">
        <v>628</v>
      </c>
      <c r="S69" s="81" t="s">
        <v>628</v>
      </c>
      <c r="T69" s="81" t="s">
        <v>628</v>
      </c>
      <c r="U69" s="80"/>
      <c r="V69" s="82" t="s">
        <v>1069</v>
      </c>
      <c r="W69" s="79" t="str">
        <f aca="false">'00''s Lyrics Music Quiz'!E69</f>
        <v>muse</v>
      </c>
      <c r="X69" s="70" t="str">
        <f aca="false">IF(Y69="Correct","Correct",IF(Z69="Correct","Correct",IF(Y69="Almost","Almost",IF(Z69="Almost","Almost"," "))))</f>
        <v>Correct</v>
      </c>
      <c r="Y69" s="70" t="str">
        <f aca="false">IF(W69=AA69,"Correct",IF(W69=AB69,"Correct",IF(W69=AC69,"Correct",IF(W69=AD69,"Correct",IF(W69=AE69,"Correct",IF(W69=AF69,"Correct",IF(W69=AG69,"Correct"," ")))))))</f>
        <v>Correct</v>
      </c>
      <c r="Z69" s="70" t="str">
        <f aca="false">IF(W69=AH69,"Almost",IF(W69=AI69,"Almost",IF(W69=AJ69,"Almost",IF(W69=AK69,"Almost",IF(W69=AL69,"Almost",IF(W69=AM69,"Almost",IF(W69=AN69,"Almost"," ")))))))</f>
        <v> </v>
      </c>
      <c r="AA69" s="80" t="s">
        <v>1070</v>
      </c>
      <c r="AB69" s="80" t="s">
        <v>625</v>
      </c>
      <c r="AC69" s="80" t="s">
        <v>625</v>
      </c>
      <c r="AD69" s="80" t="s">
        <v>625</v>
      </c>
      <c r="AE69" s="80" t="s">
        <v>625</v>
      </c>
      <c r="AF69" s="80" t="s">
        <v>625</v>
      </c>
      <c r="AG69" s="80" t="s">
        <v>625</v>
      </c>
      <c r="AH69" s="81" t="s">
        <v>628</v>
      </c>
      <c r="AI69" s="81" t="s">
        <v>628</v>
      </c>
      <c r="AJ69" s="81" t="s">
        <v>628</v>
      </c>
      <c r="AK69" s="81" t="s">
        <v>628</v>
      </c>
      <c r="AL69" s="81" t="s">
        <v>628</v>
      </c>
      <c r="AM69" s="81" t="s">
        <v>628</v>
      </c>
      <c r="AN69" s="81" t="s">
        <v>628</v>
      </c>
      <c r="AO69" s="80"/>
      <c r="AP69" s="83" t="s">
        <v>1071</v>
      </c>
      <c r="AQ69" s="70" t="n">
        <f aca="false">IF(AND(D69="Correct",X69="Correct"),5,IF(OR(D69="Correct",X69="Correct"),2,0))</f>
        <v>5</v>
      </c>
      <c r="AR69" s="82" t="str">
        <f aca="false">IF('00''s Lyrics Music Quiz'!C69="BazLyricsCheat",V69,IF('00''s Lyrics Music Quiz'!E69="BazArtistCheat",AP69,""))</f>
        <v/>
      </c>
    </row>
    <row r="70" s="78" customFormat="true" ht="18" hidden="false" customHeight="true" outlineLevel="0" collapsed="false">
      <c r="A70" s="40" t="n">
        <f aca="false">A69+1</f>
        <v>64</v>
      </c>
      <c r="B70" s="68" t="str">
        <f aca="false">'00''s Lyrics Music Quiz'!B70</f>
        <v>No, don't treat me like a baby</v>
      </c>
      <c r="C70" s="79" t="str">
        <f aca="false">'00''s Lyrics Music Quiz'!C70</f>
        <v>jenny dont be hasty</v>
      </c>
      <c r="D70" s="70" t="str">
        <f aca="false">IF(E70="Correct","Correct",IF(F70="Correct","Correct",IF(E70="Almost","Almost",IF(F70="Almost","Almost"," "))))</f>
        <v>Correct</v>
      </c>
      <c r="E70" s="70" t="str">
        <f aca="false">IF(C70=G70,"Correct",IF(C70=H70,"Correct",IF(C70=I70,"Correct",IF(C70=J70,"Correct",IF(C70=K70,"Correct",IF(C70=L70,"Correct",IF(C70=M70,"Correct"," ")))))))</f>
        <v>Correct</v>
      </c>
      <c r="F70" s="70" t="str">
        <f aca="false">IF(C70=N70,"Almost",IF(C70=O70,"Almost",IF(C70=P70,"Almost",IF(C70=Q70,"Almost",IF(C70=R70,"Almost",IF(C70=S70,"Almost",IF(C70=T70,"Almost"," ")))))))</f>
        <v> </v>
      </c>
      <c r="G70" s="80" t="s">
        <v>1072</v>
      </c>
      <c r="H70" s="80" t="s">
        <v>1073</v>
      </c>
      <c r="I70" s="80" t="s">
        <v>1074</v>
      </c>
      <c r="J70" s="84" t="s">
        <v>1075</v>
      </c>
      <c r="K70" s="84" t="s">
        <v>1076</v>
      </c>
      <c r="L70" s="84" t="s">
        <v>1077</v>
      </c>
      <c r="M70" s="80" t="s">
        <v>1078</v>
      </c>
      <c r="N70" s="81" t="s">
        <v>1079</v>
      </c>
      <c r="O70" s="81" t="s">
        <v>1080</v>
      </c>
      <c r="P70" s="81" t="s">
        <v>1081</v>
      </c>
      <c r="Q70" s="81" t="s">
        <v>1082</v>
      </c>
      <c r="R70" s="81" t="s">
        <v>628</v>
      </c>
      <c r="S70" s="81" t="s">
        <v>628</v>
      </c>
      <c r="T70" s="81" t="s">
        <v>628</v>
      </c>
      <c r="U70" s="80"/>
      <c r="V70" s="82" t="s">
        <v>1083</v>
      </c>
      <c r="W70" s="79" t="str">
        <f aca="false">'00''s Lyrics Music Quiz'!E70</f>
        <v>paolo nutini</v>
      </c>
      <c r="X70" s="70" t="str">
        <f aca="false">IF(Y70="Correct","Correct",IF(Z70="Correct","Correct",IF(Y70="Almost","Almost",IF(Z70="Almost","Almost"," "))))</f>
        <v>Correct</v>
      </c>
      <c r="Y70" s="70" t="str">
        <f aca="false">IF(W70=AA70,"Correct",IF(W70=AB70,"Correct",IF(W70=AC70,"Correct",IF(W70=AD70,"Correct",IF(W70=AE70,"Correct",IF(W70=AF70,"Correct",IF(W70=AG70,"Correct"," ")))))))</f>
        <v>Correct</v>
      </c>
      <c r="Z70" s="70" t="str">
        <f aca="false">IF(W70=AH70,"Almost",IF(W70=AI70,"Almost",IF(W70=AJ70,"Almost",IF(W70=AK70,"Almost",IF(W70=AL70,"Almost",IF(W70=AM70,"Almost",IF(W70=AN70,"Almost"," ")))))))</f>
        <v> </v>
      </c>
      <c r="AA70" s="80" t="s">
        <v>1084</v>
      </c>
      <c r="AB70" s="80" t="s">
        <v>1085</v>
      </c>
      <c r="AC70" s="80" t="s">
        <v>1086</v>
      </c>
      <c r="AD70" s="80" t="s">
        <v>1087</v>
      </c>
      <c r="AE70" s="80" t="s">
        <v>625</v>
      </c>
      <c r="AF70" s="80" t="s">
        <v>625</v>
      </c>
      <c r="AG70" s="80" t="s">
        <v>625</v>
      </c>
      <c r="AH70" s="81" t="s">
        <v>628</v>
      </c>
      <c r="AI70" s="81" t="s">
        <v>628</v>
      </c>
      <c r="AJ70" s="81" t="s">
        <v>628</v>
      </c>
      <c r="AK70" s="81" t="s">
        <v>628</v>
      </c>
      <c r="AL70" s="81" t="s">
        <v>628</v>
      </c>
      <c r="AM70" s="81" t="s">
        <v>628</v>
      </c>
      <c r="AN70" s="81" t="s">
        <v>628</v>
      </c>
      <c r="AO70" s="80"/>
      <c r="AP70" s="83" t="s">
        <v>1088</v>
      </c>
      <c r="AQ70" s="70" t="n">
        <f aca="false">IF(AND(D70="Correct",X70="Correct"),5,IF(OR(D70="Correct",X70="Correct"),2,0))</f>
        <v>5</v>
      </c>
      <c r="AR70" s="82" t="str">
        <f aca="false">IF('00''s Lyrics Music Quiz'!C70="BazLyricsCheat",V70,IF('00''s Lyrics Music Quiz'!E70="BazArtistCheat",AP70,""))</f>
        <v/>
      </c>
    </row>
    <row r="71" s="78" customFormat="true" ht="18" hidden="false" customHeight="true" outlineLevel="0" collapsed="false">
      <c r="A71" s="40" t="n">
        <f aca="false">A70+1</f>
        <v>65</v>
      </c>
      <c r="B71" s="68" t="str">
        <f aca="false">'00''s Lyrics Music Quiz'!B71</f>
        <v>I cannot reach a pen for me to draw the line</v>
      </c>
      <c r="C71" s="79" t="str">
        <f aca="false">'00''s Lyrics Music Quiz'!C71</f>
        <v>dreaming of you</v>
      </c>
      <c r="D71" s="70" t="str">
        <f aca="false">IF(E71="Correct","Correct",IF(F71="Correct","Correct",IF(E71="Almost","Almost",IF(F71="Almost","Almost"," "))))</f>
        <v>Correct</v>
      </c>
      <c r="E71" s="70" t="str">
        <f aca="false">IF(C71=G71,"Correct",IF(C71=H71,"Correct",IF(C71=I71,"Correct",IF(C71=J71,"Correct",IF(C71=K71,"Correct",IF(C71=L71,"Correct",IF(C71=M71,"Correct"," ")))))))</f>
        <v>Correct</v>
      </c>
      <c r="F71" s="70" t="str">
        <f aca="false">IF(C71=N71,"Almost",IF(C71=O71,"Almost",IF(C71=P71,"Almost",IF(C71=Q71,"Almost",IF(C71=R71,"Almost",IF(C71=S71,"Almost",IF(C71=T71,"Almost"," ")))))))</f>
        <v> </v>
      </c>
      <c r="G71" s="80" t="s">
        <v>1089</v>
      </c>
      <c r="H71" s="80" t="s">
        <v>625</v>
      </c>
      <c r="I71" s="80" t="s">
        <v>625</v>
      </c>
      <c r="J71" s="80" t="s">
        <v>625</v>
      </c>
      <c r="K71" s="80" t="s">
        <v>625</v>
      </c>
      <c r="L71" s="80" t="s">
        <v>625</v>
      </c>
      <c r="M71" s="80" t="s">
        <v>625</v>
      </c>
      <c r="N71" s="81" t="s">
        <v>628</v>
      </c>
      <c r="O71" s="81" t="s">
        <v>628</v>
      </c>
      <c r="P71" s="81" t="s">
        <v>628</v>
      </c>
      <c r="Q71" s="81" t="s">
        <v>628</v>
      </c>
      <c r="R71" s="81" t="s">
        <v>628</v>
      </c>
      <c r="S71" s="81" t="s">
        <v>628</v>
      </c>
      <c r="T71" s="81" t="s">
        <v>628</v>
      </c>
      <c r="U71" s="80"/>
      <c r="V71" s="82" t="s">
        <v>1090</v>
      </c>
      <c r="W71" s="79" t="str">
        <f aca="false">'00''s Lyrics Music Quiz'!E71</f>
        <v>the coral</v>
      </c>
      <c r="X71" s="70" t="str">
        <f aca="false">IF(Y71="Correct","Correct",IF(Z71="Correct","Correct",IF(Y71="Almost","Almost",IF(Z71="Almost","Almost"," "))))</f>
        <v>Correct</v>
      </c>
      <c r="Y71" s="70" t="str">
        <f aca="false">IF(W71=AA71,"Correct",IF(W71=AB71,"Correct",IF(W71=AC71,"Correct",IF(W71=AD71,"Correct",IF(W71=AE71,"Correct",IF(W71=AF71,"Correct",IF(W71=AG71,"Correct"," ")))))))</f>
        <v>Correct</v>
      </c>
      <c r="Z71" s="70" t="str">
        <f aca="false">IF(W71=AH71,"Almost",IF(W71=AI71,"Almost",IF(W71=AJ71,"Almost",IF(W71=AK71,"Almost",IF(W71=AL71,"Almost",IF(W71=AM71,"Almost",IF(W71=AN71,"Almost"," ")))))))</f>
        <v> </v>
      </c>
      <c r="AA71" s="80" t="s">
        <v>1091</v>
      </c>
      <c r="AB71" s="80" t="s">
        <v>1092</v>
      </c>
      <c r="AC71" s="80" t="s">
        <v>625</v>
      </c>
      <c r="AD71" s="80" t="s">
        <v>625</v>
      </c>
      <c r="AE71" s="80" t="s">
        <v>625</v>
      </c>
      <c r="AF71" s="80" t="s">
        <v>625</v>
      </c>
      <c r="AG71" s="80" t="s">
        <v>625</v>
      </c>
      <c r="AH71" s="81" t="s">
        <v>628</v>
      </c>
      <c r="AI71" s="81" t="s">
        <v>628</v>
      </c>
      <c r="AJ71" s="81" t="s">
        <v>628</v>
      </c>
      <c r="AK71" s="81" t="s">
        <v>628</v>
      </c>
      <c r="AL71" s="81" t="s">
        <v>628</v>
      </c>
      <c r="AM71" s="81" t="s">
        <v>628</v>
      </c>
      <c r="AN71" s="81" t="s">
        <v>628</v>
      </c>
      <c r="AO71" s="80"/>
      <c r="AP71" s="83" t="s">
        <v>1093</v>
      </c>
      <c r="AQ71" s="70" t="n">
        <f aca="false">IF(AND(D71="Correct",X71="Correct"),5,IF(OR(D71="Correct",X71="Correct"),2,0))</f>
        <v>5</v>
      </c>
      <c r="AR71" s="82" t="str">
        <f aca="false">IF('00''s Lyrics Music Quiz'!C71="BazLyricsCheat",V71,IF('00''s Lyrics Music Quiz'!E71="BazArtistCheat",AP71,""))</f>
        <v/>
      </c>
    </row>
    <row r="72" s="78" customFormat="true" ht="18" hidden="false" customHeight="true" outlineLevel="0" collapsed="false">
      <c r="A72" s="40" t="n">
        <f aca="false">A71+1</f>
        <v>66</v>
      </c>
      <c r="B72" s="68" t="str">
        <f aca="false">'00''s Lyrics Music Quiz'!B72</f>
        <v>Life, it taught me to die</v>
      </c>
      <c r="C72" s="79" t="str">
        <f aca="false">'00''s Lyrics Music Quiz'!C72</f>
        <v>cannonball</v>
      </c>
      <c r="D72" s="70" t="str">
        <f aca="false">IF(E72="Correct","Correct",IF(F72="Correct","Correct",IF(E72="Almost","Almost",IF(F72="Almost","Almost"," "))))</f>
        <v>Correct</v>
      </c>
      <c r="E72" s="70" t="str">
        <f aca="false">IF(C72=G72,"Correct",IF(C72=H72,"Correct",IF(C72=I72,"Correct",IF(C72=J72,"Correct",IF(C72=K72,"Correct",IF(C72=L72,"Correct",IF(C72=M72,"Correct"," ")))))))</f>
        <v>Correct</v>
      </c>
      <c r="F72" s="70" t="str">
        <f aca="false">IF(C72=N72,"Almost",IF(C72=O72,"Almost",IF(C72=P72,"Almost",IF(C72=Q72,"Almost",IF(C72=R72,"Almost",IF(C72=S72,"Almost",IF(C72=T72,"Almost"," ")))))))</f>
        <v> </v>
      </c>
      <c r="G72" s="80" t="s">
        <v>1094</v>
      </c>
      <c r="H72" s="80" t="s">
        <v>1095</v>
      </c>
      <c r="I72" s="80" t="s">
        <v>1096</v>
      </c>
      <c r="J72" s="80" t="s">
        <v>1097</v>
      </c>
      <c r="K72" s="80" t="s">
        <v>625</v>
      </c>
      <c r="L72" s="80" t="s">
        <v>625</v>
      </c>
      <c r="M72" s="80" t="s">
        <v>625</v>
      </c>
      <c r="N72" s="81" t="s">
        <v>628</v>
      </c>
      <c r="O72" s="81" t="s">
        <v>628</v>
      </c>
      <c r="P72" s="81" t="s">
        <v>628</v>
      </c>
      <c r="Q72" s="81" t="s">
        <v>628</v>
      </c>
      <c r="R72" s="81" t="s">
        <v>628</v>
      </c>
      <c r="S72" s="81" t="s">
        <v>628</v>
      </c>
      <c r="T72" s="81" t="s">
        <v>628</v>
      </c>
      <c r="U72" s="80"/>
      <c r="V72" s="82" t="s">
        <v>1098</v>
      </c>
      <c r="W72" s="79" t="str">
        <f aca="false">'00''s Lyrics Music Quiz'!E72</f>
        <v>damian rice</v>
      </c>
      <c r="X72" s="70" t="str">
        <f aca="false">IF(Y72="Correct","Correct",IF(Z72="Correct","Correct",IF(Y72="Almost","Almost",IF(Z72="Almost","Almost"," "))))</f>
        <v>Correct</v>
      </c>
      <c r="Y72" s="70" t="str">
        <f aca="false">IF(W72=AA72,"Correct",IF(W72=AB72,"Correct",IF(W72=AC72,"Correct",IF(W72=AD72,"Correct",IF(W72=AE72,"Correct",IF(W72=AF72,"Correct",IF(W72=AG72,"Correct"," ")))))))</f>
        <v>Correct</v>
      </c>
      <c r="Z72" s="70" t="str">
        <f aca="false">IF(W72=AH72,"Almost",IF(W72=AI72,"Almost",IF(W72=AJ72,"Almost",IF(W72=AK72,"Almost",IF(W72=AL72,"Almost",IF(W72=AM72,"Almost",IF(W72=AN72,"Almost"," ")))))))</f>
        <v> </v>
      </c>
      <c r="AA72" s="80" t="s">
        <v>1099</v>
      </c>
      <c r="AB72" s="80" t="s">
        <v>1100</v>
      </c>
      <c r="AC72" s="80" t="s">
        <v>625</v>
      </c>
      <c r="AD72" s="80" t="s">
        <v>625</v>
      </c>
      <c r="AE72" s="80" t="s">
        <v>625</v>
      </c>
      <c r="AF72" s="80" t="s">
        <v>625</v>
      </c>
      <c r="AG72" s="80" t="s">
        <v>625</v>
      </c>
      <c r="AH72" s="81" t="s">
        <v>628</v>
      </c>
      <c r="AI72" s="81" t="s">
        <v>628</v>
      </c>
      <c r="AJ72" s="81" t="s">
        <v>628</v>
      </c>
      <c r="AK72" s="81" t="s">
        <v>628</v>
      </c>
      <c r="AL72" s="81" t="s">
        <v>628</v>
      </c>
      <c r="AM72" s="81" t="s">
        <v>628</v>
      </c>
      <c r="AN72" s="81" t="s">
        <v>628</v>
      </c>
      <c r="AO72" s="80"/>
      <c r="AP72" s="83" t="s">
        <v>1101</v>
      </c>
      <c r="AQ72" s="70" t="n">
        <f aca="false">IF(AND(D72="Correct",X72="Correct"),5,IF(OR(D72="Correct",X72="Correct"),2,0))</f>
        <v>5</v>
      </c>
      <c r="AR72" s="82" t="str">
        <f aca="false">IF('00''s Lyrics Music Quiz'!C72="BazLyricsCheat",V72,IF('00''s Lyrics Music Quiz'!E72="BazArtistCheat",AP72,""))</f>
        <v/>
      </c>
    </row>
    <row r="73" s="78" customFormat="true" ht="18" hidden="false" customHeight="true" outlineLevel="0" collapsed="false">
      <c r="A73" s="40" t="n">
        <f aca="false">A72+1</f>
        <v>67</v>
      </c>
      <c r="B73" s="68" t="str">
        <f aca="false">'00''s Lyrics Music Quiz'!B73</f>
        <v>What's that coming over the hill?</v>
      </c>
      <c r="C73" s="79" t="str">
        <f aca="false">'00''s Lyrics Music Quiz'!C73</f>
        <v>monster</v>
      </c>
      <c r="D73" s="70" t="str">
        <f aca="false">IF(E73="Correct","Correct",IF(F73="Correct","Correct",IF(E73="Almost","Almost",IF(F73="Almost","Almost"," "))))</f>
        <v>Correct</v>
      </c>
      <c r="E73" s="70" t="str">
        <f aca="false">IF(C73=G73,"Correct",IF(C73=H73,"Correct",IF(C73=I73,"Correct",IF(C73=J73,"Correct",IF(C73=K73,"Correct",IF(C73=L73,"Correct",IF(C73=M73,"Correct"," ")))))))</f>
        <v>Correct</v>
      </c>
      <c r="F73" s="70" t="str">
        <f aca="false">IF(C73=N73,"Almost",IF(C73=O73,"Almost",IF(C73=P73,"Almost",IF(C73=Q73,"Almost",IF(C73=R73,"Almost",IF(C73=S73,"Almost",IF(C73=T73,"Almost"," ")))))))</f>
        <v> </v>
      </c>
      <c r="G73" s="80" t="s">
        <v>1102</v>
      </c>
      <c r="H73" s="80" t="s">
        <v>625</v>
      </c>
      <c r="I73" s="80" t="s">
        <v>625</v>
      </c>
      <c r="J73" s="80" t="s">
        <v>625</v>
      </c>
      <c r="K73" s="80" t="s">
        <v>625</v>
      </c>
      <c r="L73" s="80" t="s">
        <v>625</v>
      </c>
      <c r="M73" s="80" t="s">
        <v>625</v>
      </c>
      <c r="N73" s="81" t="s">
        <v>628</v>
      </c>
      <c r="O73" s="81" t="s">
        <v>628</v>
      </c>
      <c r="P73" s="81" t="s">
        <v>628</v>
      </c>
      <c r="Q73" s="81" t="s">
        <v>628</v>
      </c>
      <c r="R73" s="81" t="s">
        <v>628</v>
      </c>
      <c r="S73" s="81" t="s">
        <v>628</v>
      </c>
      <c r="T73" s="81" t="s">
        <v>628</v>
      </c>
      <c r="U73" s="80"/>
      <c r="V73" s="82" t="s">
        <v>1103</v>
      </c>
      <c r="W73" s="79" t="str">
        <f aca="false">'00''s Lyrics Music Quiz'!E73</f>
        <v>the automatic</v>
      </c>
      <c r="X73" s="70" t="str">
        <f aca="false">IF(Y73="Correct","Correct",IF(Z73="Correct","Correct",IF(Y73="Almost","Almost",IF(Z73="Almost","Almost"," "))))</f>
        <v>Correct</v>
      </c>
      <c r="Y73" s="70" t="str">
        <f aca="false">IF(W73=AA73,"Correct",IF(W73=AB73,"Correct",IF(W73=AC73,"Correct",IF(W73=AD73,"Correct",IF(W73=AE73,"Correct",IF(W73=AF73,"Correct",IF(W73=AG73,"Correct"," ")))))))</f>
        <v>Correct</v>
      </c>
      <c r="Z73" s="70" t="str">
        <f aca="false">IF(W73=AH73,"Almost",IF(W73=AI73,"Almost",IF(W73=AJ73,"Almost",IF(W73=AK73,"Almost",IF(W73=AL73,"Almost",IF(W73=AM73,"Almost",IF(W73=AN73,"Almost"," ")))))))</f>
        <v> </v>
      </c>
      <c r="AA73" s="80" t="s">
        <v>1104</v>
      </c>
      <c r="AB73" s="80" t="s">
        <v>1105</v>
      </c>
      <c r="AC73" s="80" t="s">
        <v>625</v>
      </c>
      <c r="AD73" s="80" t="s">
        <v>625</v>
      </c>
      <c r="AE73" s="80" t="s">
        <v>625</v>
      </c>
      <c r="AF73" s="80" t="s">
        <v>625</v>
      </c>
      <c r="AG73" s="80" t="s">
        <v>625</v>
      </c>
      <c r="AH73" s="81" t="s">
        <v>628</v>
      </c>
      <c r="AI73" s="81" t="s">
        <v>628</v>
      </c>
      <c r="AJ73" s="81" t="s">
        <v>628</v>
      </c>
      <c r="AK73" s="81" t="s">
        <v>628</v>
      </c>
      <c r="AL73" s="81" t="s">
        <v>628</v>
      </c>
      <c r="AM73" s="81" t="s">
        <v>628</v>
      </c>
      <c r="AN73" s="81" t="s">
        <v>628</v>
      </c>
      <c r="AO73" s="80"/>
      <c r="AP73" s="83" t="s">
        <v>1106</v>
      </c>
      <c r="AQ73" s="70" t="n">
        <f aca="false">IF(AND(D73="Correct",X73="Correct"),5,IF(OR(D73="Correct",X73="Correct"),2,0))</f>
        <v>5</v>
      </c>
      <c r="AR73" s="82" t="str">
        <f aca="false">IF('00''s Lyrics Music Quiz'!C73="BazLyricsCheat",V73,IF('00''s Lyrics Music Quiz'!E73="BazArtistCheat",AP73,""))</f>
        <v/>
      </c>
    </row>
    <row r="74" s="78" customFormat="true" ht="18" hidden="false" customHeight="true" outlineLevel="0" collapsed="false">
      <c r="A74" s="40" t="n">
        <f aca="false">A73+1</f>
        <v>68</v>
      </c>
      <c r="B74" s="68" t="str">
        <f aca="false">'00''s Lyrics Music Quiz'!B74</f>
        <v>Binds that can't be untied, oh this is slow suicide</v>
      </c>
      <c r="C74" s="79" t="str">
        <f aca="false">'00''s Lyrics Music Quiz'!C74</f>
        <v>burn baby burn</v>
      </c>
      <c r="D74" s="70" t="str">
        <f aca="false">IF(E74="Correct","Correct",IF(F74="Correct","Correct",IF(E74="Almost","Almost",IF(F74="Almost","Almost"," "))))</f>
        <v>Correct</v>
      </c>
      <c r="E74" s="70" t="str">
        <f aca="false">IF(C74=G74,"Correct",IF(C74=H74,"Correct",IF(C74=I74,"Correct",IF(C74=J74,"Correct",IF(C74=K74,"Correct",IF(C74=L74,"Correct",IF(C74=M74,"Correct"," ")))))))</f>
        <v>Correct</v>
      </c>
      <c r="F74" s="70" t="str">
        <f aca="false">IF(C74=N74,"Almost",IF(C74=O74,"Almost",IF(C74=P74,"Almost",IF(C74=Q74,"Almost",IF(C74=R74,"Almost",IF(C74=S74,"Almost",IF(C74=T74,"Almost"," ")))))))</f>
        <v> </v>
      </c>
      <c r="G74" s="80" t="s">
        <v>1107</v>
      </c>
      <c r="H74" s="80" t="s">
        <v>1108</v>
      </c>
      <c r="I74" s="80" t="s">
        <v>625</v>
      </c>
      <c r="J74" s="80" t="s">
        <v>625</v>
      </c>
      <c r="K74" s="80" t="s">
        <v>625</v>
      </c>
      <c r="L74" s="80" t="s">
        <v>625</v>
      </c>
      <c r="M74" s="80" t="s">
        <v>625</v>
      </c>
      <c r="N74" s="81" t="s">
        <v>628</v>
      </c>
      <c r="O74" s="81" t="s">
        <v>628</v>
      </c>
      <c r="P74" s="81" t="s">
        <v>628</v>
      </c>
      <c r="Q74" s="81" t="s">
        <v>628</v>
      </c>
      <c r="R74" s="81" t="s">
        <v>628</v>
      </c>
      <c r="S74" s="81" t="s">
        <v>628</v>
      </c>
      <c r="T74" s="81" t="s">
        <v>628</v>
      </c>
      <c r="U74" s="80"/>
      <c r="V74" s="82" t="s">
        <v>1109</v>
      </c>
      <c r="W74" s="79" t="str">
        <f aca="false">'00''s Lyrics Music Quiz'!E74</f>
        <v>ash</v>
      </c>
      <c r="X74" s="70" t="str">
        <f aca="false">IF(Y74="Correct","Correct",IF(Z74="Correct","Correct",IF(Y74="Almost","Almost",IF(Z74="Almost","Almost"," "))))</f>
        <v>Correct</v>
      </c>
      <c r="Y74" s="70" t="str">
        <f aca="false">IF(W74=AA74,"Correct",IF(W74=AB74,"Correct",IF(W74=AC74,"Correct",IF(W74=AD74,"Correct",IF(W74=AE74,"Correct",IF(W74=AF74,"Correct",IF(W74=AG74,"Correct"," ")))))))</f>
        <v>Correct</v>
      </c>
      <c r="Z74" s="70" t="str">
        <f aca="false">IF(W74=AH74,"Almost",IF(W74=AI74,"Almost",IF(W74=AJ74,"Almost",IF(W74=AK74,"Almost",IF(W74=AL74,"Almost",IF(W74=AM74,"Almost",IF(W74=AN74,"Almost"," ")))))))</f>
        <v> </v>
      </c>
      <c r="AA74" s="80" t="s">
        <v>707</v>
      </c>
      <c r="AB74" s="80" t="s">
        <v>625</v>
      </c>
      <c r="AC74" s="80" t="s">
        <v>625</v>
      </c>
      <c r="AD74" s="80" t="s">
        <v>625</v>
      </c>
      <c r="AE74" s="80" t="s">
        <v>625</v>
      </c>
      <c r="AF74" s="80" t="s">
        <v>625</v>
      </c>
      <c r="AG74" s="80" t="s">
        <v>625</v>
      </c>
      <c r="AH74" s="81" t="s">
        <v>628</v>
      </c>
      <c r="AI74" s="81" t="s">
        <v>628</v>
      </c>
      <c r="AJ74" s="81" t="s">
        <v>628</v>
      </c>
      <c r="AK74" s="81" t="s">
        <v>628</v>
      </c>
      <c r="AL74" s="81" t="s">
        <v>628</v>
      </c>
      <c r="AM74" s="81" t="s">
        <v>628</v>
      </c>
      <c r="AN74" s="81" t="s">
        <v>628</v>
      </c>
      <c r="AO74" s="80"/>
      <c r="AP74" s="83" t="s">
        <v>1110</v>
      </c>
      <c r="AQ74" s="70" t="n">
        <f aca="false">IF(AND(D74="Correct",X74="Correct"),5,IF(OR(D74="Correct",X74="Correct"),2,0))</f>
        <v>5</v>
      </c>
      <c r="AR74" s="82" t="str">
        <f aca="false">IF('00''s Lyrics Music Quiz'!C74="BazLyricsCheat",V74,IF('00''s Lyrics Music Quiz'!E74="BazArtistCheat",AP74,""))</f>
        <v/>
      </c>
    </row>
    <row r="75" s="78" customFormat="true" ht="18" hidden="false" customHeight="true" outlineLevel="0" collapsed="false">
      <c r="A75" s="40" t="n">
        <f aca="false">A74+1</f>
        <v>69</v>
      </c>
      <c r="B75" s="68" t="str">
        <f aca="false">'00''s Lyrics Music Quiz'!B75</f>
        <v>Tell me when you're gonna let me in</v>
      </c>
      <c r="C75" s="79" t="str">
        <f aca="false">'00''s Lyrics Music Quiz'!C75</f>
        <v>somewhere only we know</v>
      </c>
      <c r="D75" s="70" t="str">
        <f aca="false">IF(E75="Correct","Correct",IF(F75="Correct","Correct",IF(E75="Almost","Almost",IF(F75="Almost","Almost"," "))))</f>
        <v>Correct</v>
      </c>
      <c r="E75" s="70" t="str">
        <f aca="false">IF(C75=G75,"Correct",IF(C75=H75,"Correct",IF(C75=I75,"Correct",IF(C75=J75,"Correct",IF(C75=K75,"Correct",IF(C75=L75,"Correct",IF(C75=M75,"Correct"," ")))))))</f>
        <v>Correct</v>
      </c>
      <c r="F75" s="70" t="str">
        <f aca="false">IF(C75=N75,"Almost",IF(C75=O75,"Almost",IF(C75=P75,"Almost",IF(C75=Q75,"Almost",IF(C75=R75,"Almost",IF(C75=S75,"Almost",IF(C75=T75,"Almost"," ")))))))</f>
        <v> </v>
      </c>
      <c r="G75" s="80" t="s">
        <v>1111</v>
      </c>
      <c r="H75" s="80" t="s">
        <v>1112</v>
      </c>
      <c r="I75" s="80" t="s">
        <v>625</v>
      </c>
      <c r="J75" s="80" t="s">
        <v>625</v>
      </c>
      <c r="K75" s="80" t="s">
        <v>625</v>
      </c>
      <c r="L75" s="80" t="s">
        <v>625</v>
      </c>
      <c r="M75" s="80" t="s">
        <v>625</v>
      </c>
      <c r="N75" s="81" t="s">
        <v>628</v>
      </c>
      <c r="O75" s="81" t="s">
        <v>628</v>
      </c>
      <c r="P75" s="81" t="s">
        <v>628</v>
      </c>
      <c r="Q75" s="81" t="s">
        <v>628</v>
      </c>
      <c r="R75" s="81" t="s">
        <v>628</v>
      </c>
      <c r="S75" s="81" t="s">
        <v>628</v>
      </c>
      <c r="T75" s="81" t="s">
        <v>628</v>
      </c>
      <c r="U75" s="80"/>
      <c r="V75" s="82" t="s">
        <v>1113</v>
      </c>
      <c r="W75" s="79" t="str">
        <f aca="false">'00''s Lyrics Music Quiz'!E75</f>
        <v>keane</v>
      </c>
      <c r="X75" s="70" t="str">
        <f aca="false">IF(Y75="Correct","Correct",IF(Z75="Correct","Correct",IF(Y75="Almost","Almost",IF(Z75="Almost","Almost"," "))))</f>
        <v>Correct</v>
      </c>
      <c r="Y75" s="70" t="str">
        <f aca="false">IF(W75=AA75,"Correct",IF(W75=AB75,"Correct",IF(W75=AC75,"Correct",IF(W75=AD75,"Correct",IF(W75=AE75,"Correct",IF(W75=AF75,"Correct",IF(W75=AG75,"Correct"," ")))))))</f>
        <v>Correct</v>
      </c>
      <c r="Z75" s="70" t="str">
        <f aca="false">IF(W75=AH75,"Almost",IF(W75=AI75,"Almost",IF(W75=AJ75,"Almost",IF(W75=AK75,"Almost",IF(W75=AL75,"Almost",IF(W75=AM75,"Almost",IF(W75=AN75,"Almost"," ")))))))</f>
        <v> </v>
      </c>
      <c r="AA75" s="80" t="s">
        <v>1114</v>
      </c>
      <c r="AB75" s="80" t="s">
        <v>1115</v>
      </c>
      <c r="AC75" s="80" t="s">
        <v>625</v>
      </c>
      <c r="AD75" s="80" t="s">
        <v>625</v>
      </c>
      <c r="AE75" s="80" t="s">
        <v>625</v>
      </c>
      <c r="AF75" s="80" t="s">
        <v>625</v>
      </c>
      <c r="AG75" s="80" t="s">
        <v>625</v>
      </c>
      <c r="AH75" s="81" t="s">
        <v>628</v>
      </c>
      <c r="AI75" s="81" t="s">
        <v>628</v>
      </c>
      <c r="AJ75" s="81" t="s">
        <v>628</v>
      </c>
      <c r="AK75" s="81" t="s">
        <v>628</v>
      </c>
      <c r="AL75" s="81" t="s">
        <v>628</v>
      </c>
      <c r="AM75" s="81" t="s">
        <v>628</v>
      </c>
      <c r="AN75" s="81" t="s">
        <v>628</v>
      </c>
      <c r="AO75" s="80"/>
      <c r="AP75" s="83" t="s">
        <v>1116</v>
      </c>
      <c r="AQ75" s="70" t="n">
        <f aca="false">IF(AND(D75="Correct",X75="Correct"),5,IF(OR(D75="Correct",X75="Correct"),2,0))</f>
        <v>5</v>
      </c>
      <c r="AR75" s="82" t="str">
        <f aca="false">IF('00''s Lyrics Music Quiz'!C75="BazLyricsCheat",V75,IF('00''s Lyrics Music Quiz'!E75="BazArtistCheat",AP75,""))</f>
        <v/>
      </c>
    </row>
    <row r="76" s="78" customFormat="true" ht="18" hidden="false" customHeight="true" outlineLevel="0" collapsed="false">
      <c r="A76" s="40" t="n">
        <f aca="false">A75+1</f>
        <v>70</v>
      </c>
      <c r="B76" s="68" t="str">
        <f aca="false">'00''s Lyrics Music Quiz'!B76</f>
        <v>I've always been a coward, and I don't know what's good for me</v>
      </c>
      <c r="C76" s="79" t="str">
        <f aca="false">'00''s Lyrics Music Quiz'!C76</f>
        <v>hounds of love</v>
      </c>
      <c r="D76" s="70" t="str">
        <f aca="false">IF(E76="Correct","Correct",IF(F76="Correct","Correct",IF(E76="Almost","Almost",IF(F76="Almost","Almost"," "))))</f>
        <v>Correct</v>
      </c>
      <c r="E76" s="70" t="str">
        <f aca="false">IF(C76=G76,"Correct",IF(C76=H76,"Correct",IF(C76=I76,"Correct",IF(C76=J76,"Correct",IF(C76=K76,"Correct",IF(C76=L76,"Correct",IF(C76=M76,"Correct"," ")))))))</f>
        <v>Correct</v>
      </c>
      <c r="F76" s="70" t="str">
        <f aca="false">IF(C76=N76,"Almost",IF(C76=O76,"Almost",IF(C76=P76,"Almost",IF(C76=Q76,"Almost",IF(C76=R76,"Almost",IF(C76=S76,"Almost",IF(C76=T76,"Almost"," ")))))))</f>
        <v> </v>
      </c>
      <c r="G76" s="80" t="s">
        <v>1117</v>
      </c>
      <c r="H76" s="80" t="s">
        <v>625</v>
      </c>
      <c r="I76" s="80" t="s">
        <v>625</v>
      </c>
      <c r="J76" s="80" t="s">
        <v>625</v>
      </c>
      <c r="K76" s="80" t="s">
        <v>625</v>
      </c>
      <c r="L76" s="80" t="s">
        <v>625</v>
      </c>
      <c r="M76" s="80" t="s">
        <v>625</v>
      </c>
      <c r="N76" s="81" t="s">
        <v>628</v>
      </c>
      <c r="O76" s="81" t="s">
        <v>628</v>
      </c>
      <c r="P76" s="81" t="s">
        <v>628</v>
      </c>
      <c r="Q76" s="81" t="s">
        <v>628</v>
      </c>
      <c r="R76" s="81" t="s">
        <v>628</v>
      </c>
      <c r="S76" s="81" t="s">
        <v>628</v>
      </c>
      <c r="T76" s="81" t="s">
        <v>628</v>
      </c>
      <c r="U76" s="80"/>
      <c r="V76" s="82" t="s">
        <v>1118</v>
      </c>
      <c r="W76" s="79" t="str">
        <f aca="false">'00''s Lyrics Music Quiz'!E76</f>
        <v>future heads</v>
      </c>
      <c r="X76" s="70" t="str">
        <f aca="false">IF(Y76="Correct","Correct",IF(Z76="Correct","Correct",IF(Y76="Almost","Almost",IF(Z76="Almost","Almost"," "))))</f>
        <v>Correct</v>
      </c>
      <c r="Y76" s="70" t="str">
        <f aca="false">IF(W76=AA76,"Correct",IF(W76=AB76,"Correct",IF(W76=AC76,"Correct",IF(W76=AD76,"Correct",IF(W76=AE76,"Correct",IF(W76=AF76,"Correct",IF(W76=AG76,"Correct"," ")))))))</f>
        <v>Correct</v>
      </c>
      <c r="Z76" s="70" t="str">
        <f aca="false">IF(W76=AH76,"Almost",IF(W76=AI76,"Almost",IF(W76=AJ76,"Almost",IF(W76=AK76,"Almost",IF(W76=AL76,"Almost",IF(W76=AM76,"Almost",IF(W76=AN76,"Almost"," ")))))))</f>
        <v> </v>
      </c>
      <c r="AA76" s="80" t="s">
        <v>1119</v>
      </c>
      <c r="AB76" s="80" t="s">
        <v>1120</v>
      </c>
      <c r="AC76" s="80" t="s">
        <v>1121</v>
      </c>
      <c r="AD76" s="80" t="s">
        <v>1122</v>
      </c>
      <c r="AE76" s="80" t="s">
        <v>625</v>
      </c>
      <c r="AF76" s="80" t="s">
        <v>625</v>
      </c>
      <c r="AG76" s="80" t="s">
        <v>625</v>
      </c>
      <c r="AH76" s="81" t="s">
        <v>1123</v>
      </c>
      <c r="AI76" s="81" t="s">
        <v>628</v>
      </c>
      <c r="AJ76" s="81" t="s">
        <v>628</v>
      </c>
      <c r="AK76" s="81" t="s">
        <v>628</v>
      </c>
      <c r="AL76" s="81" t="s">
        <v>628</v>
      </c>
      <c r="AM76" s="81" t="s">
        <v>628</v>
      </c>
      <c r="AN76" s="81" t="s">
        <v>628</v>
      </c>
      <c r="AO76" s="80"/>
      <c r="AP76" s="83" t="s">
        <v>1124</v>
      </c>
      <c r="AQ76" s="70" t="n">
        <f aca="false">IF(AND(D76="Correct",X76="Correct"),5,IF(OR(D76="Correct",X76="Correct"),2,0))</f>
        <v>5</v>
      </c>
      <c r="AR76" s="82" t="str">
        <f aca="false">IF('00''s Lyrics Music Quiz'!C76="BazLyricsCheat",V76,IF('00''s Lyrics Music Quiz'!E76="BazArtistCheat",AP76,""))</f>
        <v/>
      </c>
    </row>
    <row r="77" s="78" customFormat="true" ht="18" hidden="false" customHeight="true" outlineLevel="0" collapsed="false">
      <c r="A77" s="40" t="n">
        <f aca="false">A76+1</f>
        <v>71</v>
      </c>
      <c r="B77" s="68" t="str">
        <f aca="false">'00''s Lyrics Music Quiz'!B77</f>
        <v>I thought that we would just be friends</v>
      </c>
      <c r="C77" s="79" t="str">
        <f aca="false">'00''s Lyrics Music Quiz'!C77</f>
        <v>never be the same again</v>
      </c>
      <c r="D77" s="70" t="str">
        <f aca="false">IF(E77="Correct","Correct",IF(F77="Correct","Correct",IF(E77="Almost","Almost",IF(F77="Almost","Almost"," "))))</f>
        <v>Correct</v>
      </c>
      <c r="E77" s="70" t="str">
        <f aca="false">IF(C77=G77,"Correct",IF(C77=H77,"Correct",IF(C77=I77,"Correct",IF(C77=J77,"Correct",IF(C77=K77,"Correct",IF(C77=L77,"Correct",IF(C77=M77,"Correct"," ")))))))</f>
        <v>Correct</v>
      </c>
      <c r="F77" s="70" t="str">
        <f aca="false">IF(C77=N77,"Almost",IF(C77=O77,"Almost",IF(C77=P77,"Almost",IF(C77=Q77,"Almost",IF(C77=R77,"Almost",IF(C77=S77,"Almost",IF(C77=T77,"Almost"," ")))))))</f>
        <v> </v>
      </c>
      <c r="G77" s="80" t="s">
        <v>1125</v>
      </c>
      <c r="H77" s="80" t="s">
        <v>1126</v>
      </c>
      <c r="I77" s="80" t="s">
        <v>625</v>
      </c>
      <c r="J77" s="80" t="s">
        <v>625</v>
      </c>
      <c r="K77" s="80" t="s">
        <v>625</v>
      </c>
      <c r="L77" s="80" t="s">
        <v>625</v>
      </c>
      <c r="M77" s="80" t="s">
        <v>625</v>
      </c>
      <c r="N77" s="81" t="s">
        <v>628</v>
      </c>
      <c r="O77" s="81" t="s">
        <v>628</v>
      </c>
      <c r="P77" s="81" t="s">
        <v>628</v>
      </c>
      <c r="Q77" s="81" t="s">
        <v>628</v>
      </c>
      <c r="R77" s="81" t="s">
        <v>628</v>
      </c>
      <c r="S77" s="81" t="s">
        <v>628</v>
      </c>
      <c r="T77" s="81" t="s">
        <v>628</v>
      </c>
      <c r="U77" s="80"/>
      <c r="V77" s="82" t="s">
        <v>1127</v>
      </c>
      <c r="W77" s="79" t="str">
        <f aca="false">'00''s Lyrics Music Quiz'!E77</f>
        <v>melanie c</v>
      </c>
      <c r="X77" s="70" t="str">
        <f aca="false">IF(Y77="Correct","Correct",IF(Z77="Correct","Correct",IF(Y77="Almost","Almost",IF(Z77="Almost","Almost"," "))))</f>
        <v>Correct</v>
      </c>
      <c r="Y77" s="70" t="str">
        <f aca="false">IF(W77=AA77,"Correct",IF(W77=AB77,"Correct",IF(W77=AC77,"Correct",IF(W77=AD77,"Correct",IF(W77=AE77,"Correct",IF(W77=AF77,"Correct",IF(W77=AG77,"Correct"," ")))))))</f>
        <v> </v>
      </c>
      <c r="Z77" s="70" t="str">
        <f aca="false">IF(W77=AH77,"Correct",IF(W77=AI77,"Correct",IF(W77=AJ77,"Correct",IF(W77=AK77,"Correct",IF(W77=AL77,"Correct",IF(W77=AM77,"Correct",IF(W77=AN77,"Almost"," ")))))))</f>
        <v>Correct</v>
      </c>
      <c r="AA77" s="80" t="s">
        <v>1128</v>
      </c>
      <c r="AB77" s="80" t="s">
        <v>1129</v>
      </c>
      <c r="AC77" s="80" t="s">
        <v>1130</v>
      </c>
      <c r="AD77" s="80" t="s">
        <v>1131</v>
      </c>
      <c r="AE77" s="80" t="s">
        <v>1132</v>
      </c>
      <c r="AF77" s="80" t="s">
        <v>1133</v>
      </c>
      <c r="AG77" s="80" t="s">
        <v>1134</v>
      </c>
      <c r="AH77" s="80" t="s">
        <v>1135</v>
      </c>
      <c r="AI77" s="80" t="s">
        <v>1136</v>
      </c>
      <c r="AJ77" s="80" t="s">
        <v>1137</v>
      </c>
      <c r="AK77" s="80" t="s">
        <v>1138</v>
      </c>
      <c r="AL77" s="80" t="s">
        <v>1139</v>
      </c>
      <c r="AM77" s="80" t="s">
        <v>1140</v>
      </c>
      <c r="AN77" s="81" t="s">
        <v>628</v>
      </c>
      <c r="AO77" s="80"/>
      <c r="AP77" s="83" t="s">
        <v>1141</v>
      </c>
      <c r="AQ77" s="70" t="n">
        <f aca="false">IF(AND(D77="Correct",X77="Correct"),5,IF(OR(D77="Correct",X77="Correct"),2,0))</f>
        <v>5</v>
      </c>
      <c r="AR77" s="82" t="str">
        <f aca="false">IF('00''s Lyrics Music Quiz'!C77="BazLyricsCheat",V77,IF('00''s Lyrics Music Quiz'!E77="BazArtistCheat",AP77,""))</f>
        <v/>
      </c>
    </row>
    <row r="78" s="78" customFormat="true" ht="18" hidden="false" customHeight="true" outlineLevel="0" collapsed="false">
      <c r="A78" s="40" t="n">
        <f aca="false">A77+1</f>
        <v>72</v>
      </c>
      <c r="B78" s="68" t="str">
        <f aca="false">'00''s Lyrics Music Quiz'!B78</f>
        <v>Just for this lifetime, you can be my pastime</v>
      </c>
      <c r="C78" s="79" t="str">
        <f aca="false">'00''s Lyrics Music Quiz'!C78</f>
        <v>groovejet</v>
      </c>
      <c r="D78" s="70" t="str">
        <f aca="false">IF(E78="Correct","Correct",IF(F78="Correct","Correct",IF(E78="Almost","Almost",IF(F78="Almost","Almost"," "))))</f>
        <v>Correct</v>
      </c>
      <c r="E78" s="70" t="str">
        <f aca="false">IF(C78=G78,"Correct",IF(C78=H78,"Correct",IF(C78=I78,"Correct",IF(C78=J78,"Correct",IF(C78=K78,"Correct",IF(C78=L78,"Correct",IF(C78=M78,"Correct"," ")))))))</f>
        <v>Correct</v>
      </c>
      <c r="F78" s="70" t="str">
        <f aca="false">IF(C78=N78,"Almost",IF(C78=O78,"Almost",IF(C78=P78,"Almost",IF(C78=Q78,"Almost",IF(C78=R78,"Almost",IF(C78=S78,"Almost",IF(C78=T78,"Almost"," ")))))))</f>
        <v> </v>
      </c>
      <c r="G78" s="80" t="s">
        <v>1142</v>
      </c>
      <c r="H78" s="80" t="s">
        <v>1143</v>
      </c>
      <c r="I78" s="80" t="s">
        <v>1144</v>
      </c>
      <c r="J78" s="80" t="s">
        <v>1145</v>
      </c>
      <c r="K78" s="80" t="s">
        <v>1146</v>
      </c>
      <c r="L78" s="80" t="s">
        <v>1147</v>
      </c>
      <c r="M78" s="80" t="s">
        <v>1148</v>
      </c>
      <c r="N78" s="81" t="s">
        <v>628</v>
      </c>
      <c r="O78" s="81" t="s">
        <v>628</v>
      </c>
      <c r="P78" s="81" t="s">
        <v>628</v>
      </c>
      <c r="Q78" s="81" t="s">
        <v>628</v>
      </c>
      <c r="R78" s="81" t="s">
        <v>628</v>
      </c>
      <c r="S78" s="81" t="s">
        <v>628</v>
      </c>
      <c r="T78" s="81" t="s">
        <v>628</v>
      </c>
      <c r="U78" s="80"/>
      <c r="V78" s="82" t="s">
        <v>1149</v>
      </c>
      <c r="W78" s="79" t="str">
        <f aca="false">'00''s Lyrics Music Quiz'!E78</f>
        <v>spiller</v>
      </c>
      <c r="X78" s="70" t="str">
        <f aca="false">IF(Y78="Correct","Correct",IF(Z78="Correct","Correct",IF(Y78="Almost","Almost",IF(Z78="Almost","Almost"," "))))</f>
        <v>Correct</v>
      </c>
      <c r="Y78" s="70" t="str">
        <f aca="false">IF(W78=AA78,"Correct",IF(W78=AB78,"Correct",IF(W78=AC78,"Correct",IF(W78=AD78,"Correct",IF(W78=AE78,"Correct",IF(W78=AF78,"Correct",IF(W78=AG78,"Correct"," ")))))))</f>
        <v>Correct</v>
      </c>
      <c r="Z78" s="70" t="str">
        <f aca="false">IF(W78=AH78,"Almost",IF(W78=AI78,"Almost",IF(W78=AJ78,"Almost",IF(W78=AK78,"Almost",IF(W78=AL78,"Almost",IF(W78=AM78,"Almost",IF(W78=AN78,"Almost"," ")))))))</f>
        <v> </v>
      </c>
      <c r="AA78" s="80" t="s">
        <v>1150</v>
      </c>
      <c r="AB78" s="80" t="s">
        <v>625</v>
      </c>
      <c r="AC78" s="80" t="s">
        <v>625</v>
      </c>
      <c r="AD78" s="80" t="s">
        <v>625</v>
      </c>
      <c r="AE78" s="80" t="s">
        <v>625</v>
      </c>
      <c r="AF78" s="80" t="s">
        <v>625</v>
      </c>
      <c r="AG78" s="80" t="s">
        <v>625</v>
      </c>
      <c r="AH78" s="81" t="s">
        <v>1151</v>
      </c>
      <c r="AI78" s="81" t="s">
        <v>1152</v>
      </c>
      <c r="AJ78" s="81" t="s">
        <v>628</v>
      </c>
      <c r="AK78" s="81" t="s">
        <v>628</v>
      </c>
      <c r="AL78" s="81" t="s">
        <v>628</v>
      </c>
      <c r="AM78" s="81" t="s">
        <v>628</v>
      </c>
      <c r="AN78" s="81" t="s">
        <v>628</v>
      </c>
      <c r="AO78" s="80"/>
      <c r="AP78" s="83" t="s">
        <v>1153</v>
      </c>
      <c r="AQ78" s="70" t="n">
        <f aca="false">IF(AND(D78="Correct",X78="Correct"),5,IF(OR(D78="Correct",X78="Correct"),2,0))</f>
        <v>5</v>
      </c>
      <c r="AR78" s="82" t="str">
        <f aca="false">IF('00''s Lyrics Music Quiz'!C78="BazLyricsCheat",V78,IF('00''s Lyrics Music Quiz'!E78="BazArtistCheat",AP78,""))</f>
        <v/>
      </c>
    </row>
    <row r="79" s="78" customFormat="true" ht="18" hidden="false" customHeight="true" outlineLevel="0" collapsed="false">
      <c r="A79" s="40" t="n">
        <f aca="false">A78+1</f>
        <v>73</v>
      </c>
      <c r="B79" s="68" t="str">
        <f aca="false">'00''s Lyrics Music Quiz'!B79</f>
        <v>With the taste of your lips I'm on a ride</v>
      </c>
      <c r="C79" s="79" t="str">
        <f aca="false">'00''s Lyrics Music Quiz'!C79</f>
        <v>toxic</v>
      </c>
      <c r="D79" s="70" t="str">
        <f aca="false">IF(E79="Correct","Correct",IF(F79="Correct","Correct",IF(E79="Almost","Almost",IF(F79="Almost","Almost"," "))))</f>
        <v>Correct</v>
      </c>
      <c r="E79" s="70" t="str">
        <f aca="false">IF(C79=G79,"Correct",IF(C79=H79,"Correct",IF(C79=I79,"Correct",IF(C79=J79,"Correct",IF(C79=K79,"Correct",IF(C79=L79,"Correct",IF(C79=M79,"Correct"," ")))))))</f>
        <v>Correct</v>
      </c>
      <c r="F79" s="70" t="str">
        <f aca="false">IF(C79=N79,"Almost",IF(C79=O79,"Almost",IF(C79=P79,"Almost",IF(C79=Q79,"Almost",IF(C79=R79,"Almost",IF(C79=S79,"Almost",IF(C79=T79,"Almost"," ")))))))</f>
        <v> </v>
      </c>
      <c r="G79" s="80" t="s">
        <v>1154</v>
      </c>
      <c r="H79" s="80" t="s">
        <v>625</v>
      </c>
      <c r="I79" s="80" t="s">
        <v>625</v>
      </c>
      <c r="J79" s="80" t="s">
        <v>625</v>
      </c>
      <c r="K79" s="80" t="s">
        <v>625</v>
      </c>
      <c r="L79" s="80" t="s">
        <v>625</v>
      </c>
      <c r="M79" s="80" t="s">
        <v>625</v>
      </c>
      <c r="N79" s="81" t="s">
        <v>628</v>
      </c>
      <c r="O79" s="81" t="s">
        <v>628</v>
      </c>
      <c r="P79" s="81" t="s">
        <v>628</v>
      </c>
      <c r="Q79" s="81" t="s">
        <v>628</v>
      </c>
      <c r="R79" s="81" t="s">
        <v>628</v>
      </c>
      <c r="S79" s="81" t="s">
        <v>628</v>
      </c>
      <c r="T79" s="81" t="s">
        <v>628</v>
      </c>
      <c r="U79" s="80"/>
      <c r="V79" s="82" t="s">
        <v>1155</v>
      </c>
      <c r="W79" s="79" t="str">
        <f aca="false">'00''s Lyrics Music Quiz'!E79</f>
        <v>britney spears</v>
      </c>
      <c r="X79" s="70" t="str">
        <f aca="false">IF(Y79="Correct","Correct",IF(Z79="Correct","Correct",IF(Y79="Almost","Almost",IF(Z79="Almost","Almost"," "))))</f>
        <v>Correct</v>
      </c>
      <c r="Y79" s="70" t="str">
        <f aca="false">IF(W79=AA79,"Correct",IF(W79=AB79,"Correct",IF(W79=AC79,"Correct",IF(W79=AD79,"Correct",IF(W79=AE79,"Correct",IF(W79=AF79,"Correct",IF(W79=AG79,"Correct"," ")))))))</f>
        <v>Correct</v>
      </c>
      <c r="Z79" s="70" t="str">
        <f aca="false">IF(W79=AH79,"Almost",IF(W79=AI79,"Almost",IF(W79=AJ79,"Almost",IF(W79=AK79,"Almost",IF(W79=AL79,"Almost",IF(W79=AM79,"Almost",IF(W79=AN79,"Almost"," ")))))))</f>
        <v> </v>
      </c>
      <c r="AA79" s="80" t="s">
        <v>1156</v>
      </c>
      <c r="AB79" s="80" t="s">
        <v>1157</v>
      </c>
      <c r="AC79" s="80" t="s">
        <v>1158</v>
      </c>
      <c r="AD79" s="80" t="s">
        <v>625</v>
      </c>
      <c r="AE79" s="80" t="s">
        <v>625</v>
      </c>
      <c r="AF79" s="80" t="s">
        <v>625</v>
      </c>
      <c r="AG79" s="80" t="s">
        <v>625</v>
      </c>
      <c r="AH79" s="81" t="s">
        <v>628</v>
      </c>
      <c r="AI79" s="81" t="s">
        <v>628</v>
      </c>
      <c r="AJ79" s="81" t="s">
        <v>628</v>
      </c>
      <c r="AK79" s="81" t="s">
        <v>628</v>
      </c>
      <c r="AL79" s="81" t="s">
        <v>628</v>
      </c>
      <c r="AM79" s="81" t="s">
        <v>628</v>
      </c>
      <c r="AN79" s="81" t="s">
        <v>628</v>
      </c>
      <c r="AO79" s="80"/>
      <c r="AP79" s="83" t="s">
        <v>1159</v>
      </c>
      <c r="AQ79" s="70" t="n">
        <f aca="false">IF(AND(D79="Correct",X79="Correct"),5,IF(OR(D79="Correct",X79="Correct"),2,0))</f>
        <v>5</v>
      </c>
      <c r="AR79" s="82" t="str">
        <f aca="false">IF('00''s Lyrics Music Quiz'!C79="BazLyricsCheat",V79,IF('00''s Lyrics Music Quiz'!E79="BazArtistCheat",AP79,""))</f>
        <v/>
      </c>
    </row>
    <row r="80" s="78" customFormat="true" ht="18" hidden="false" customHeight="true" outlineLevel="0" collapsed="false">
      <c r="A80" s="40" t="n">
        <f aca="false">A79+1</f>
        <v>74</v>
      </c>
      <c r="B80" s="68" t="str">
        <f aca="false">'00''s Lyrics Music Quiz'!B80</f>
        <v>I've been watching, I've been waiting</v>
      </c>
      <c r="C80" s="79" t="str">
        <f aca="false">'00''s Lyrics Music Quiz'!C80</f>
        <v>in the shadows</v>
      </c>
      <c r="D80" s="70" t="str">
        <f aca="false">IF(E80="Correct","Correct",IF(F80="Correct","Correct",IF(E80="Almost","Almost",IF(F80="Almost","Almost"," "))))</f>
        <v>Correct</v>
      </c>
      <c r="E80" s="70" t="str">
        <f aca="false">IF(C80=G80,"Correct",IF(C80=H80,"Correct",IF(C80=I80,"Correct",IF(C80=J80,"Correct",IF(C80=K80,"Correct",IF(C80=L80,"Correct",IF(C80=M80,"Correct"," ")))))))</f>
        <v>Correct</v>
      </c>
      <c r="F80" s="70" t="str">
        <f aca="false">IF(C80=N80,"Almost",IF(C80=O80,"Almost",IF(C80=P80,"Almost",IF(C80=Q80,"Almost",IF(C80=R80,"Almost",IF(C80=S80,"Almost",IF(C80=T80,"Almost"," ")))))))</f>
        <v> </v>
      </c>
      <c r="G80" s="80" t="s">
        <v>1160</v>
      </c>
      <c r="H80" s="80" t="s">
        <v>1161</v>
      </c>
      <c r="I80" s="80" t="s">
        <v>625</v>
      </c>
      <c r="J80" s="80" t="s">
        <v>625</v>
      </c>
      <c r="K80" s="80" t="s">
        <v>625</v>
      </c>
      <c r="L80" s="80" t="s">
        <v>625</v>
      </c>
      <c r="M80" s="80" t="s">
        <v>625</v>
      </c>
      <c r="N80" s="81" t="s">
        <v>628</v>
      </c>
      <c r="O80" s="81" t="s">
        <v>628</v>
      </c>
      <c r="P80" s="81" t="s">
        <v>628</v>
      </c>
      <c r="Q80" s="81" t="s">
        <v>628</v>
      </c>
      <c r="R80" s="81" t="s">
        <v>628</v>
      </c>
      <c r="S80" s="81" t="s">
        <v>628</v>
      </c>
      <c r="T80" s="81" t="s">
        <v>628</v>
      </c>
      <c r="U80" s="80"/>
      <c r="V80" s="82" t="s">
        <v>1162</v>
      </c>
      <c r="W80" s="79" t="str">
        <f aca="false">'00''s Lyrics Music Quiz'!E80</f>
        <v>rasmus</v>
      </c>
      <c r="X80" s="70" t="str">
        <f aca="false">IF(Y80="Correct","Correct",IF(Z80="Correct","Correct",IF(Y80="Almost","Almost",IF(Z80="Almost","Almost"," "))))</f>
        <v>Correct</v>
      </c>
      <c r="Y80" s="70" t="str">
        <f aca="false">IF(W80=AA80,"Correct",IF(W80=AB80,"Correct",IF(W80=AC80,"Correct",IF(W80=AD80,"Correct",IF(W80=AE80,"Correct",IF(W80=AF80,"Correct",IF(W80=AG80,"Correct"," ")))))))</f>
        <v>Correct</v>
      </c>
      <c r="Z80" s="70" t="str">
        <f aca="false">IF(W80=AH80,"Almost",IF(W80=AI80,"Almost",IF(W80=AJ80,"Almost",IF(W80=AK80,"Almost",IF(W80=AL80,"Almost",IF(W80=AM80,"Almost",IF(W80=AN80,"Almost"," ")))))))</f>
        <v> </v>
      </c>
      <c r="AA80" s="80" t="s">
        <v>1163</v>
      </c>
      <c r="AB80" s="80" t="s">
        <v>1164</v>
      </c>
      <c r="AC80" s="80" t="s">
        <v>625</v>
      </c>
      <c r="AD80" s="80" t="s">
        <v>625</v>
      </c>
      <c r="AE80" s="80" t="s">
        <v>625</v>
      </c>
      <c r="AF80" s="80" t="s">
        <v>625</v>
      </c>
      <c r="AG80" s="80" t="s">
        <v>625</v>
      </c>
      <c r="AH80" s="81" t="s">
        <v>628</v>
      </c>
      <c r="AI80" s="81" t="s">
        <v>628</v>
      </c>
      <c r="AJ80" s="81" t="s">
        <v>628</v>
      </c>
      <c r="AK80" s="81" t="s">
        <v>628</v>
      </c>
      <c r="AL80" s="81" t="s">
        <v>628</v>
      </c>
      <c r="AM80" s="81" t="s">
        <v>628</v>
      </c>
      <c r="AN80" s="81" t="s">
        <v>628</v>
      </c>
      <c r="AO80" s="80"/>
      <c r="AP80" s="83" t="s">
        <v>1165</v>
      </c>
      <c r="AQ80" s="70" t="n">
        <f aca="false">IF(AND(D80="Correct",X80="Correct"),5,IF(OR(D80="Correct",X80="Correct"),2,0))</f>
        <v>5</v>
      </c>
      <c r="AR80" s="82" t="str">
        <f aca="false">IF('00''s Lyrics Music Quiz'!C80="BazLyricsCheat",V80,IF('00''s Lyrics Music Quiz'!E80="BazArtistCheat",AP80,""))</f>
        <v/>
      </c>
    </row>
    <row r="81" s="78" customFormat="true" ht="18" hidden="false" customHeight="true" outlineLevel="0" collapsed="false">
      <c r="A81" s="40" t="n">
        <f aca="false">A80+1</f>
        <v>75</v>
      </c>
      <c r="B81" s="68" t="str">
        <f aca="false">'00''s Lyrics Music Quiz'!B81</f>
        <v>Dancing to electro-pop like a robot from 1984</v>
      </c>
      <c r="C81" s="79" t="str">
        <f aca="false">'00''s Lyrics Music Quiz'!C81</f>
        <v>you look good on the dancefloor</v>
      </c>
      <c r="D81" s="70" t="str">
        <f aca="false">IF(E81="Correct","Correct",IF(F81="Correct","Correct",IF(E81="Almost","Almost",IF(F81="Almost","Almost"," "))))</f>
        <v>Correct</v>
      </c>
      <c r="E81" s="70" t="str">
        <f aca="false">IF(C81=G81,"Correct",IF(C81=H81,"Correct",IF(C81=I81,"Correct",IF(C81=J81,"Correct",IF(C81=K81,"Correct",IF(C81=L81,"Correct",IF(C81=M81,"Correct"," ")))))))</f>
        <v>Correct</v>
      </c>
      <c r="F81" s="70" t="str">
        <f aca="false">IF(C81=N81,"Almost",IF(C81=O81,"Almost",IF(C81=P81,"Almost",IF(C81=Q81,"Almost",IF(C81=R81,"Almost",IF(C81=S81,"Almost",IF(C81=T81,"Almost"," ")))))))</f>
        <v> </v>
      </c>
      <c r="G81" s="80" t="s">
        <v>1166</v>
      </c>
      <c r="H81" s="80" t="s">
        <v>1167</v>
      </c>
      <c r="I81" s="80" t="s">
        <v>1168</v>
      </c>
      <c r="J81" s="80" t="s">
        <v>1169</v>
      </c>
      <c r="K81" s="80" t="s">
        <v>1170</v>
      </c>
      <c r="L81" s="80" t="s">
        <v>1171</v>
      </c>
      <c r="M81" s="80" t="s">
        <v>625</v>
      </c>
      <c r="N81" s="81" t="s">
        <v>628</v>
      </c>
      <c r="O81" s="81" t="s">
        <v>628</v>
      </c>
      <c r="P81" s="81" t="s">
        <v>628</v>
      </c>
      <c r="Q81" s="81" t="s">
        <v>628</v>
      </c>
      <c r="R81" s="81" t="s">
        <v>628</v>
      </c>
      <c r="S81" s="81" t="s">
        <v>628</v>
      </c>
      <c r="T81" s="81" t="s">
        <v>628</v>
      </c>
      <c r="U81" s="80"/>
      <c r="V81" s="82" t="s">
        <v>1172</v>
      </c>
      <c r="W81" s="79" t="str">
        <f aca="false">'00''s Lyrics Music Quiz'!E81</f>
        <v>the arctic monkeys</v>
      </c>
      <c r="X81" s="70" t="str">
        <f aca="false">IF(Y81="Correct","Correct",IF(Z81="Correct","Correct",IF(Y81="Almost","Almost",IF(Z81="Almost","Almost"," "))))</f>
        <v>Correct</v>
      </c>
      <c r="Y81" s="70" t="str">
        <f aca="false">IF(W81=AA81,"Correct",IF(W81=AB81,"Correct",IF(W81=AC81,"Correct",IF(W81=AD81,"Correct",IF(W81=AE81,"Correct",IF(W81=AF81,"Correct",IF(W81=AG81,"Correct"," ")))))))</f>
        <v>Correct</v>
      </c>
      <c r="Z81" s="70" t="str">
        <f aca="false">IF(W81=AH81,"Almost",IF(W81=AI81,"Almost",IF(W81=AJ81,"Almost",IF(W81=AK81,"Almost",IF(W81=AL81,"Almost",IF(W81=AM81,"Almost",IF(W81=AN81,"Almost"," ")))))))</f>
        <v> </v>
      </c>
      <c r="AA81" s="80" t="s">
        <v>1173</v>
      </c>
      <c r="AB81" s="80" t="s">
        <v>1174</v>
      </c>
      <c r="AC81" s="80" t="s">
        <v>625</v>
      </c>
      <c r="AD81" s="80" t="s">
        <v>625</v>
      </c>
      <c r="AE81" s="80" t="s">
        <v>625</v>
      </c>
      <c r="AF81" s="80" t="s">
        <v>625</v>
      </c>
      <c r="AG81" s="80" t="s">
        <v>625</v>
      </c>
      <c r="AH81" s="81" t="s">
        <v>628</v>
      </c>
      <c r="AI81" s="81" t="s">
        <v>628</v>
      </c>
      <c r="AJ81" s="81" t="s">
        <v>628</v>
      </c>
      <c r="AK81" s="81" t="s">
        <v>628</v>
      </c>
      <c r="AL81" s="81" t="s">
        <v>628</v>
      </c>
      <c r="AM81" s="81" t="s">
        <v>628</v>
      </c>
      <c r="AN81" s="81" t="s">
        <v>628</v>
      </c>
      <c r="AO81" s="80"/>
      <c r="AP81" s="83" t="s">
        <v>1175</v>
      </c>
      <c r="AQ81" s="70" t="n">
        <f aca="false">IF(AND(D81="Correct",X81="Correct"),5,IF(OR(D81="Correct",X81="Correct"),2,0))</f>
        <v>5</v>
      </c>
      <c r="AR81" s="82" t="str">
        <f aca="false">IF('00''s Lyrics Music Quiz'!C81="BazLyricsCheat",V81,IF('00''s Lyrics Music Quiz'!E81="BazArtistCheat",AP81,""))</f>
        <v/>
      </c>
    </row>
    <row r="82" s="78" customFormat="true" ht="18" hidden="false" customHeight="true" outlineLevel="0" collapsed="false">
      <c r="A82" s="40" t="n">
        <f aca="false">A81+1</f>
        <v>76</v>
      </c>
      <c r="B82" s="68" t="str">
        <f aca="false">'00''s Lyrics Music Quiz'!B82</f>
        <v>I lie in my bed with the thoughts in my head</v>
      </c>
      <c r="C82" s="79" t="str">
        <f aca="false">'00''s Lyrics Music Quiz'!C82</f>
        <v>bop bop baby</v>
      </c>
      <c r="D82" s="70" t="str">
        <f aca="false">IF(E82="Correct","Correct",IF(F82="Correct","Correct",IF(E82="Almost","Almost",IF(F82="Almost","Almost"," "))))</f>
        <v>Correct</v>
      </c>
      <c r="E82" s="70" t="str">
        <f aca="false">IF(C82=G82,"Correct",IF(C82=H82,"Correct",IF(C82=I82,"Correct",IF(C82=J82,"Correct",IF(C82=K82,"Correct",IF(C82=L82,"Correct",IF(C82=M82,"Correct"," ")))))))</f>
        <v>Correct</v>
      </c>
      <c r="F82" s="70" t="str">
        <f aca="false">IF(C82=N82,"Almost",IF(C82=O82,"Almost",IF(C82=P82,"Almost",IF(C82=Q82,"Almost",IF(C82=R82,"Almost",IF(C82=S82,"Almost",IF(C82=T82,"Almost"," ")))))))</f>
        <v> </v>
      </c>
      <c r="G82" s="80" t="s">
        <v>1176</v>
      </c>
      <c r="H82" s="80" t="s">
        <v>1177</v>
      </c>
      <c r="I82" s="80" t="s">
        <v>1178</v>
      </c>
      <c r="J82" s="80" t="s">
        <v>1179</v>
      </c>
      <c r="K82" s="80" t="s">
        <v>1180</v>
      </c>
      <c r="L82" s="80" t="s">
        <v>625</v>
      </c>
      <c r="M82" s="80" t="s">
        <v>625</v>
      </c>
      <c r="N82" s="81" t="s">
        <v>628</v>
      </c>
      <c r="O82" s="81" t="s">
        <v>628</v>
      </c>
      <c r="P82" s="81" t="s">
        <v>628</v>
      </c>
      <c r="Q82" s="81" t="s">
        <v>628</v>
      </c>
      <c r="R82" s="81" t="s">
        <v>628</v>
      </c>
      <c r="S82" s="81" t="s">
        <v>628</v>
      </c>
      <c r="T82" s="81" t="s">
        <v>628</v>
      </c>
      <c r="U82" s="80"/>
      <c r="V82" s="82" t="s">
        <v>1181</v>
      </c>
      <c r="W82" s="79" t="str">
        <f aca="false">'00''s Lyrics Music Quiz'!E82</f>
        <v>westlife</v>
      </c>
      <c r="X82" s="70" t="str">
        <f aca="false">IF(Y82="Correct","Correct",IF(Z82="Correct","Correct",IF(Y82="Almost","Almost",IF(Z82="Almost","Almost"," "))))</f>
        <v>Correct</v>
      </c>
      <c r="Y82" s="70" t="str">
        <f aca="false">IF(W82=AA82,"Correct",IF(W82=AB82,"Correct",IF(W82=AC82,"Correct",IF(W82=AD82,"Correct",IF(W82=AE82,"Correct",IF(W82=AF82,"Correct",IF(W82=AG82,"Correct"," ")))))))</f>
        <v>Correct</v>
      </c>
      <c r="Z82" s="70" t="str">
        <f aca="false">IF(W82=AH82,"Almost",IF(W82=AI82,"Almost",IF(W82=AJ82,"Almost",IF(W82=AK82,"Almost",IF(W82=AL82,"Almost",IF(W82=AM82,"Almost",IF(W82=AN82,"Almost"," ")))))))</f>
        <v> </v>
      </c>
      <c r="AA82" s="80" t="s">
        <v>1182</v>
      </c>
      <c r="AB82" s="80" t="s">
        <v>1183</v>
      </c>
      <c r="AC82" s="80" t="s">
        <v>625</v>
      </c>
      <c r="AD82" s="80" t="s">
        <v>625</v>
      </c>
      <c r="AE82" s="80" t="s">
        <v>625</v>
      </c>
      <c r="AF82" s="80" t="s">
        <v>625</v>
      </c>
      <c r="AG82" s="80" t="s">
        <v>625</v>
      </c>
      <c r="AH82" s="81" t="s">
        <v>628</v>
      </c>
      <c r="AI82" s="81" t="s">
        <v>628</v>
      </c>
      <c r="AJ82" s="81" t="s">
        <v>628</v>
      </c>
      <c r="AK82" s="81" t="s">
        <v>628</v>
      </c>
      <c r="AL82" s="81" t="s">
        <v>628</v>
      </c>
      <c r="AM82" s="81" t="s">
        <v>628</v>
      </c>
      <c r="AN82" s="81" t="s">
        <v>628</v>
      </c>
      <c r="AO82" s="80"/>
      <c r="AP82" s="83" t="s">
        <v>1184</v>
      </c>
      <c r="AQ82" s="70" t="n">
        <f aca="false">IF(AND(D82="Correct",X82="Correct"),5,IF(OR(D82="Correct",X82="Correct"),2,0))</f>
        <v>5</v>
      </c>
      <c r="AR82" s="82" t="str">
        <f aca="false">IF('00''s Lyrics Music Quiz'!C82="BazLyricsCheat",V82,IF('00''s Lyrics Music Quiz'!E82="BazArtistCheat",AP82,""))</f>
        <v/>
      </c>
    </row>
    <row r="83" s="78" customFormat="true" ht="18" hidden="false" customHeight="true" outlineLevel="0" collapsed="false">
      <c r="A83" s="40" t="n">
        <f aca="false">A82+1</f>
        <v>77</v>
      </c>
      <c r="B83" s="68" t="str">
        <f aca="false">'00''s Lyrics Music Quiz'!B83</f>
        <v>I've got soul but I'm not a soldier</v>
      </c>
      <c r="C83" s="79" t="str">
        <f aca="false">'00''s Lyrics Music Quiz'!C83</f>
        <v>all these things that ive done</v>
      </c>
      <c r="D83" s="70" t="str">
        <f aca="false">IF(E83="Correct","Correct",IF(F83="Correct","Correct",IF(E83="Almost","Almost",IF(F83="Almost","Almost"," "))))</f>
        <v>Correct</v>
      </c>
      <c r="E83" s="70" t="str">
        <f aca="false">IF(C83=G83,"Correct",IF(C83=H83,"Correct",IF(C83=I83,"Correct",IF(C83=J83,"Correct",IF(C83=K83,"Correct",IF(C83=L83,"Correct",IF(C83=M83,"Correct"," ")))))))</f>
        <v>Correct</v>
      </c>
      <c r="F83" s="70" t="str">
        <f aca="false">IF(C83=N83,"Almost",IF(C83=O83,"Almost",IF(C83=P83,"Almost",IF(C83=Q83,"Almost",IF(C83=R83,"Almost",IF(C83=S83,"Almost",IF(C83=T83,"Almost"," ")))))))</f>
        <v> </v>
      </c>
      <c r="G83" s="80" t="s">
        <v>1185</v>
      </c>
      <c r="H83" s="80" t="s">
        <v>1186</v>
      </c>
      <c r="I83" s="80" t="s">
        <v>1187</v>
      </c>
      <c r="J83" s="80" t="s">
        <v>1188</v>
      </c>
      <c r="K83" s="80" t="s">
        <v>1189</v>
      </c>
      <c r="L83" s="80" t="s">
        <v>1190</v>
      </c>
      <c r="M83" s="80" t="s">
        <v>1191</v>
      </c>
      <c r="N83" s="81" t="s">
        <v>628</v>
      </c>
      <c r="O83" s="81" t="s">
        <v>628</v>
      </c>
      <c r="P83" s="81" t="s">
        <v>628</v>
      </c>
      <c r="Q83" s="81" t="s">
        <v>628</v>
      </c>
      <c r="R83" s="81" t="s">
        <v>628</v>
      </c>
      <c r="S83" s="81" t="s">
        <v>628</v>
      </c>
      <c r="T83" s="81" t="s">
        <v>628</v>
      </c>
      <c r="U83" s="80"/>
      <c r="V83" s="82" t="s">
        <v>1192</v>
      </c>
      <c r="W83" s="79" t="str">
        <f aca="false">'00''s Lyrics Music Quiz'!E83</f>
        <v>the killers</v>
      </c>
      <c r="X83" s="70" t="str">
        <f aca="false">IF(Y83="Correct","Correct",IF(Z83="Correct","Correct",IF(Y83="Almost","Almost",IF(Z83="Almost","Almost"," "))))</f>
        <v>Correct</v>
      </c>
      <c r="Y83" s="70" t="str">
        <f aca="false">IF(W83=AA83,"Correct",IF(W83=AB83,"Correct",IF(W83=AC83,"Correct",IF(W83=AD83,"Correct",IF(W83=AE83,"Correct",IF(W83=AF83,"Correct",IF(W83=AG83,"Correct"," ")))))))</f>
        <v>Correct</v>
      </c>
      <c r="Z83" s="70" t="str">
        <f aca="false">IF(W83=AH83,"Almost",IF(W83=AI83,"Almost",IF(W83=AJ83,"Almost",IF(W83=AK83,"Almost",IF(W83=AL83,"Almost",IF(W83=AM83,"Almost",IF(W83=AN83,"Almost"," ")))))))</f>
        <v> </v>
      </c>
      <c r="AA83" s="80" t="s">
        <v>1193</v>
      </c>
      <c r="AB83" s="80" t="s">
        <v>1194</v>
      </c>
      <c r="AC83" s="80" t="s">
        <v>625</v>
      </c>
      <c r="AD83" s="80" t="s">
        <v>625</v>
      </c>
      <c r="AE83" s="80" t="s">
        <v>625</v>
      </c>
      <c r="AF83" s="80" t="s">
        <v>625</v>
      </c>
      <c r="AG83" s="80" t="s">
        <v>625</v>
      </c>
      <c r="AH83" s="81" t="s">
        <v>628</v>
      </c>
      <c r="AI83" s="81" t="s">
        <v>628</v>
      </c>
      <c r="AJ83" s="81" t="s">
        <v>628</v>
      </c>
      <c r="AK83" s="81" t="s">
        <v>628</v>
      </c>
      <c r="AL83" s="81" t="s">
        <v>628</v>
      </c>
      <c r="AM83" s="81" t="s">
        <v>628</v>
      </c>
      <c r="AN83" s="81" t="s">
        <v>628</v>
      </c>
      <c r="AO83" s="80"/>
      <c r="AP83" s="83" t="s">
        <v>1195</v>
      </c>
      <c r="AQ83" s="70" t="n">
        <f aca="false">IF(AND(D83="Correct",X83="Correct"),5,IF(OR(D83="Correct",X83="Correct"),2,0))</f>
        <v>5</v>
      </c>
      <c r="AR83" s="82" t="str">
        <f aca="false">IF('00''s Lyrics Music Quiz'!C83="BazLyricsCheat",V83,IF('00''s Lyrics Music Quiz'!E83="BazArtistCheat",AP83,""))</f>
        <v/>
      </c>
    </row>
    <row r="84" s="78" customFormat="true" ht="18" hidden="false" customHeight="true" outlineLevel="0" collapsed="false">
      <c r="A84" s="40" t="n">
        <f aca="false">A83+1</f>
        <v>78</v>
      </c>
      <c r="B84" s="68" t="str">
        <f aca="false">'00''s Lyrics Music Quiz'!B84</f>
        <v>Don't look at me that way</v>
      </c>
      <c r="C84" s="79" t="str">
        <f aca="false">'00''s Lyrics Music Quiz'!C84</f>
        <v>an honest mistake</v>
      </c>
      <c r="D84" s="70" t="str">
        <f aca="false">IF(E84="Correct","Correct",IF(F84="Correct","Correct",IF(E84="Almost","Almost",IF(F84="Almost","Almost"," "))))</f>
        <v>Correct</v>
      </c>
      <c r="E84" s="70" t="str">
        <f aca="false">IF(C84=G84,"Correct",IF(C84=H84,"Correct",IF(C84=I84,"Correct",IF(C84=J84,"Correct",IF(C84=K84,"Correct",IF(C84=L84,"Correct",IF(C84=M84,"Correct"," ")))))))</f>
        <v>Correct</v>
      </c>
      <c r="F84" s="70" t="str">
        <f aca="false">IF(C84=N84,"Almost",IF(C84=O84,"Almost",IF(C84=P84,"Almost",IF(C84=Q84,"Almost",IF(C84=R84,"Almost",IF(C84=S84,"Almost",IF(C84=T84,"Almost"," ")))))))</f>
        <v> </v>
      </c>
      <c r="G84" s="80" t="s">
        <v>1196</v>
      </c>
      <c r="H84" s="80" t="s">
        <v>1197</v>
      </c>
      <c r="I84" s="80" t="s">
        <v>625</v>
      </c>
      <c r="J84" s="80" t="s">
        <v>625</v>
      </c>
      <c r="K84" s="80" t="s">
        <v>625</v>
      </c>
      <c r="L84" s="80" t="s">
        <v>625</v>
      </c>
      <c r="M84" s="80" t="s">
        <v>625</v>
      </c>
      <c r="N84" s="81" t="s">
        <v>628</v>
      </c>
      <c r="O84" s="81" t="s">
        <v>628</v>
      </c>
      <c r="P84" s="81" t="s">
        <v>628</v>
      </c>
      <c r="Q84" s="81" t="s">
        <v>628</v>
      </c>
      <c r="R84" s="81" t="s">
        <v>628</v>
      </c>
      <c r="S84" s="81" t="s">
        <v>628</v>
      </c>
      <c r="T84" s="81" t="s">
        <v>628</v>
      </c>
      <c r="U84" s="80"/>
      <c r="V84" s="82" t="s">
        <v>1198</v>
      </c>
      <c r="W84" s="79" t="str">
        <f aca="false">'00''s Lyrics Music Quiz'!E84</f>
        <v>the bravery</v>
      </c>
      <c r="X84" s="70" t="str">
        <f aca="false">IF(Y84="Correct","Correct",IF(Z84="Correct","Correct",IF(Y84="Almost","Almost",IF(Z84="Almost","Almost"," "))))</f>
        <v>Correct</v>
      </c>
      <c r="Y84" s="70" t="str">
        <f aca="false">IF(W84=AA84,"Correct",IF(W84=AB84,"Correct",IF(W84=AC84,"Correct",IF(W84=AD84,"Correct",IF(W84=AE84,"Correct",IF(W84=AF84,"Correct",IF(W84=AG84,"Correct"," ")))))))</f>
        <v>Correct</v>
      </c>
      <c r="Z84" s="70" t="str">
        <f aca="false">IF(W84=AH84,"Almost",IF(W84=AI84,"Almost",IF(W84=AJ84,"Almost",IF(W84=AK84,"Almost",IF(W84=AL84,"Almost",IF(W84=AM84,"Almost",IF(W84=AN84,"Almost"," ")))))))</f>
        <v> </v>
      </c>
      <c r="AA84" s="80" t="s">
        <v>1199</v>
      </c>
      <c r="AB84" s="80" t="s">
        <v>1200</v>
      </c>
      <c r="AC84" s="80" t="s">
        <v>625</v>
      </c>
      <c r="AD84" s="80" t="s">
        <v>625</v>
      </c>
      <c r="AE84" s="80" t="s">
        <v>625</v>
      </c>
      <c r="AF84" s="80" t="s">
        <v>625</v>
      </c>
      <c r="AG84" s="80" t="s">
        <v>625</v>
      </c>
      <c r="AH84" s="81" t="s">
        <v>628</v>
      </c>
      <c r="AI84" s="81" t="s">
        <v>628</v>
      </c>
      <c r="AJ84" s="81" t="s">
        <v>628</v>
      </c>
      <c r="AK84" s="81" t="s">
        <v>628</v>
      </c>
      <c r="AL84" s="81" t="s">
        <v>628</v>
      </c>
      <c r="AM84" s="81" t="s">
        <v>628</v>
      </c>
      <c r="AN84" s="81" t="s">
        <v>628</v>
      </c>
      <c r="AO84" s="80"/>
      <c r="AP84" s="83" t="s">
        <v>1201</v>
      </c>
      <c r="AQ84" s="70" t="n">
        <f aca="false">IF(AND(D84="Correct",X84="Correct"),5,IF(OR(D84="Correct",X84="Correct"),2,0))</f>
        <v>5</v>
      </c>
      <c r="AR84" s="82" t="str">
        <f aca="false">IF('00''s Lyrics Music Quiz'!C84="BazLyricsCheat",V84,IF('00''s Lyrics Music Quiz'!E84="BazArtistCheat",AP84,""))</f>
        <v/>
      </c>
    </row>
    <row r="85" s="78" customFormat="true" ht="18" hidden="false" customHeight="true" outlineLevel="0" collapsed="false">
      <c r="A85" s="40" t="n">
        <f aca="false">A84+1</f>
        <v>79</v>
      </c>
      <c r="B85" s="68" t="str">
        <f aca="false">'00''s Lyrics Music Quiz'!B85</f>
        <v>We're gonna elope to Mexico</v>
      </c>
      <c r="C85" s="79" t="str">
        <f aca="false">'00''s Lyrics Music Quiz'!C85</f>
        <v>perfect gentleman</v>
      </c>
      <c r="D85" s="70" t="str">
        <f aca="false">IF(E85="Correct","Correct",IF(F85="Correct","Correct",IF(E85="Almost","Almost",IF(F85="Almost","Almost"," "))))</f>
        <v>Correct</v>
      </c>
      <c r="E85" s="70" t="str">
        <f aca="false">IF(C85=G85,"Correct",IF(C85=H85,"Correct",IF(C85=I85,"Correct",IF(C85=J85,"Correct",IF(C85=K85,"Correct",IF(C85=L85,"Correct",IF(C85=M85,"Correct"," ")))))))</f>
        <v>Correct</v>
      </c>
      <c r="F85" s="70" t="str">
        <f aca="false">IF(C85=N85,"Almost",IF(C85=O85,"Almost",IF(C85=P85,"Almost",IF(C85=Q85,"Almost",IF(C85=R85,"Almost",IF(C85=S85,"Almost",IF(C85=T85,"Almost"," ")))))))</f>
        <v> </v>
      </c>
      <c r="G85" s="80" t="s">
        <v>1202</v>
      </c>
      <c r="H85" s="80" t="s">
        <v>1203</v>
      </c>
      <c r="I85" s="80" t="s">
        <v>1204</v>
      </c>
      <c r="J85" s="80" t="s">
        <v>1205</v>
      </c>
      <c r="K85" s="80" t="s">
        <v>625</v>
      </c>
      <c r="L85" s="80" t="s">
        <v>625</v>
      </c>
      <c r="M85" s="80" t="s">
        <v>625</v>
      </c>
      <c r="N85" s="81" t="s">
        <v>628</v>
      </c>
      <c r="O85" s="81" t="s">
        <v>628</v>
      </c>
      <c r="P85" s="81" t="s">
        <v>628</v>
      </c>
      <c r="Q85" s="81" t="s">
        <v>628</v>
      </c>
      <c r="R85" s="81" t="s">
        <v>628</v>
      </c>
      <c r="S85" s="81" t="s">
        <v>628</v>
      </c>
      <c r="T85" s="81" t="s">
        <v>628</v>
      </c>
      <c r="U85" s="80"/>
      <c r="V85" s="82" t="s">
        <v>1206</v>
      </c>
      <c r="W85" s="79" t="str">
        <f aca="false">'00''s Lyrics Music Quiz'!E85</f>
        <v>wyclef jean</v>
      </c>
      <c r="X85" s="70" t="str">
        <f aca="false">IF(Y85="Correct","Correct",IF(Z85="Correct","Correct",IF(Y85="Almost","Almost",IF(Z85="Almost","Almost"," "))))</f>
        <v>Correct</v>
      </c>
      <c r="Y85" s="70" t="str">
        <f aca="false">IF(W85=AA85,"Correct",IF(W85=AB85,"Correct",IF(W85=AC85,"Correct",IF(W85=AD85,"Correct",IF(W85=AE85,"Correct",IF(W85=AF85,"Correct",IF(W85=AG85,"Correct"," ")))))))</f>
        <v>Correct</v>
      </c>
      <c r="Z85" s="70" t="str">
        <f aca="false">IF(W85=AH85,"Almost",IF(W85=AI85,"Almost",IF(W85=AJ85,"Almost",IF(W85=AK85,"Almost",IF(W85=AL85,"Almost",IF(W85=AM85,"Almost",IF(W85=AN85,"Almost"," ")))))))</f>
        <v> </v>
      </c>
      <c r="AA85" s="80" t="s">
        <v>1207</v>
      </c>
      <c r="AB85" s="80" t="s">
        <v>1208</v>
      </c>
      <c r="AC85" s="80" t="s">
        <v>1209</v>
      </c>
      <c r="AD85" s="80" t="s">
        <v>1210</v>
      </c>
      <c r="AE85" s="80" t="s">
        <v>625</v>
      </c>
      <c r="AF85" s="80" t="s">
        <v>625</v>
      </c>
      <c r="AG85" s="80" t="s">
        <v>625</v>
      </c>
      <c r="AH85" s="81" t="s">
        <v>1211</v>
      </c>
      <c r="AI85" s="81" t="s">
        <v>1212</v>
      </c>
      <c r="AJ85" s="81" t="s">
        <v>628</v>
      </c>
      <c r="AK85" s="81" t="s">
        <v>628</v>
      </c>
      <c r="AL85" s="81" t="s">
        <v>628</v>
      </c>
      <c r="AM85" s="81" t="s">
        <v>628</v>
      </c>
      <c r="AN85" s="81" t="s">
        <v>628</v>
      </c>
      <c r="AO85" s="80"/>
      <c r="AP85" s="83" t="s">
        <v>1213</v>
      </c>
      <c r="AQ85" s="70" t="n">
        <f aca="false">IF(AND(D85="Correct",X85="Correct"),5,IF(OR(D85="Correct",X85="Correct"),2,0))</f>
        <v>5</v>
      </c>
      <c r="AR85" s="82" t="str">
        <f aca="false">IF('00''s Lyrics Music Quiz'!C85="BazLyricsCheat",V85,IF('00''s Lyrics Music Quiz'!E85="BazArtistCheat",AP85,""))</f>
        <v/>
      </c>
    </row>
    <row r="86" s="78" customFormat="true" ht="18" hidden="false" customHeight="true" outlineLevel="0" collapsed="false">
      <c r="A86" s="40" t="n">
        <f aca="false">A85+1</f>
        <v>80</v>
      </c>
      <c r="B86" s="68" t="str">
        <f aca="false">'00''s Lyrics Music Quiz'!B86</f>
        <v>You were my sun, you were my earth</v>
      </c>
      <c r="C86" s="79" t="str">
        <f aca="false">'00''s Lyrics Music Quiz'!C86</f>
        <v>cry me a river</v>
      </c>
      <c r="D86" s="70" t="str">
        <f aca="false">IF(E86="Correct","Correct",IF(F86="Correct","Correct",IF(E86="Almost","Almost",IF(F86="Almost","Almost"," "))))</f>
        <v>Correct</v>
      </c>
      <c r="E86" s="70" t="str">
        <f aca="false">IF(C86=G86,"Correct",IF(C86=H86,"Correct",IF(C86=I86,"Correct",IF(C86=J86,"Correct",IF(C86=K86,"Correct",IF(C86=L86,"Correct",IF(C86=M86,"Correct"," ")))))))</f>
        <v>Correct</v>
      </c>
      <c r="F86" s="70" t="str">
        <f aca="false">IF(C86=N86,"Almost",IF(C86=O86,"Almost",IF(C86=P86,"Almost",IF(C86=Q86,"Almost",IF(C86=R86,"Almost",IF(C86=S86,"Almost",IF(C86=T86,"Almost"," ")))))))</f>
        <v> </v>
      </c>
      <c r="G86" s="80" t="s">
        <v>1214</v>
      </c>
      <c r="H86" s="80" t="s">
        <v>1215</v>
      </c>
      <c r="I86" s="80" t="s">
        <v>625</v>
      </c>
      <c r="J86" s="80" t="s">
        <v>625</v>
      </c>
      <c r="K86" s="80" t="s">
        <v>625</v>
      </c>
      <c r="L86" s="80" t="s">
        <v>625</v>
      </c>
      <c r="M86" s="80" t="s">
        <v>625</v>
      </c>
      <c r="N86" s="81" t="s">
        <v>628</v>
      </c>
      <c r="O86" s="81" t="s">
        <v>628</v>
      </c>
      <c r="P86" s="81" t="s">
        <v>628</v>
      </c>
      <c r="Q86" s="81" t="s">
        <v>628</v>
      </c>
      <c r="R86" s="81" t="s">
        <v>628</v>
      </c>
      <c r="S86" s="81" t="s">
        <v>628</v>
      </c>
      <c r="T86" s="81" t="s">
        <v>628</v>
      </c>
      <c r="U86" s="80"/>
      <c r="V86" s="82" t="s">
        <v>1216</v>
      </c>
      <c r="W86" s="79" t="str">
        <f aca="false">'00''s Lyrics Music Quiz'!E86</f>
        <v>justin timberlake</v>
      </c>
      <c r="X86" s="70" t="str">
        <f aca="false">IF(Y86="Correct","Correct",IF(Z86="Correct","Correct",IF(Y86="Almost","Almost",IF(Z86="Almost","Almost"," "))))</f>
        <v>Correct</v>
      </c>
      <c r="Y86" s="70" t="str">
        <f aca="false">IF(W86=AA86,"Correct",IF(W86=AB86,"Correct",IF(W86=AC86,"Correct",IF(W86=AD86,"Correct",IF(W86=AE86,"Correct",IF(W86=AF86,"Correct",IF(W86=AG86,"Correct"," ")))))))</f>
        <v>Correct</v>
      </c>
      <c r="Z86" s="70" t="str">
        <f aca="false">IF(W86=AH86,"Almost",IF(W86=AI86,"Almost",IF(W86=AJ86,"Almost",IF(W86=AK86,"Almost",IF(W86=AL86,"Almost",IF(W86=AM86,"Almost",IF(W86=AN86,"Almost"," ")))))))</f>
        <v> </v>
      </c>
      <c r="AA86" s="80" t="s">
        <v>1217</v>
      </c>
      <c r="AB86" s="80" t="s">
        <v>1218</v>
      </c>
      <c r="AC86" s="80" t="s">
        <v>1219</v>
      </c>
      <c r="AD86" s="80" t="s">
        <v>1220</v>
      </c>
      <c r="AE86" s="80" t="s">
        <v>625</v>
      </c>
      <c r="AF86" s="80" t="s">
        <v>625</v>
      </c>
      <c r="AG86" s="80" t="s">
        <v>625</v>
      </c>
      <c r="AH86" s="81" t="s">
        <v>628</v>
      </c>
      <c r="AI86" s="81" t="s">
        <v>628</v>
      </c>
      <c r="AJ86" s="81" t="s">
        <v>628</v>
      </c>
      <c r="AK86" s="81" t="s">
        <v>628</v>
      </c>
      <c r="AL86" s="81" t="s">
        <v>628</v>
      </c>
      <c r="AM86" s="81" t="s">
        <v>628</v>
      </c>
      <c r="AN86" s="81" t="s">
        <v>628</v>
      </c>
      <c r="AO86" s="80"/>
      <c r="AP86" s="83" t="s">
        <v>1221</v>
      </c>
      <c r="AQ86" s="70" t="n">
        <f aca="false">IF(AND(D86="Correct",X86="Correct"),5,IF(OR(D86="Correct",X86="Correct"),2,0))</f>
        <v>5</v>
      </c>
      <c r="AR86" s="82" t="str">
        <f aca="false">IF('00''s Lyrics Music Quiz'!C86="BazLyricsCheat",V86,IF('00''s Lyrics Music Quiz'!E86="BazArtistCheat",AP86,""))</f>
        <v/>
      </c>
    </row>
    <row r="87" s="78" customFormat="true" ht="18" hidden="false" customHeight="true" outlineLevel="0" collapsed="false">
      <c r="A87" s="40" t="n">
        <f aca="false">A86+1</f>
        <v>81</v>
      </c>
      <c r="B87" s="68" t="str">
        <f aca="false">'00''s Lyrics Music Quiz'!B87</f>
        <v>I'm gonna tell it to your face, I rest my case</v>
      </c>
      <c r="C87" s="79" t="str">
        <f aca="false">'00''s Lyrics Music Quiz'!C87</f>
        <v>all rise</v>
      </c>
      <c r="D87" s="70" t="str">
        <f aca="false">IF(E87="Correct","Correct",IF(F87="Correct","Correct",IF(E87="Almost","Almost",IF(F87="Almost","Almost"," "))))</f>
        <v>Correct</v>
      </c>
      <c r="E87" s="70" t="str">
        <f aca="false">IF(C87=G87,"Correct",IF(C87=H87,"Correct",IF(C87=I87,"Correct",IF(C87=J87,"Correct",IF(C87=K87,"Correct",IF(C87=L87,"Correct",IF(C87=M87,"Correct"," ")))))))</f>
        <v>Correct</v>
      </c>
      <c r="F87" s="70" t="str">
        <f aca="false">IF(C87=N87,"Almost",IF(C87=O87,"Almost",IF(C87=P87,"Almost",IF(C87=Q87,"Almost",IF(C87=R87,"Almost",IF(C87=S87,"Almost",IF(C87=T87,"Almost"," ")))))))</f>
        <v> </v>
      </c>
      <c r="G87" s="80" t="s">
        <v>1222</v>
      </c>
      <c r="H87" s="80" t="s">
        <v>1223</v>
      </c>
      <c r="I87" s="80" t="s">
        <v>625</v>
      </c>
      <c r="J87" s="80" t="s">
        <v>625</v>
      </c>
      <c r="K87" s="80" t="s">
        <v>625</v>
      </c>
      <c r="L87" s="80" t="s">
        <v>625</v>
      </c>
      <c r="M87" s="80" t="s">
        <v>625</v>
      </c>
      <c r="N87" s="81" t="s">
        <v>628</v>
      </c>
      <c r="O87" s="81" t="s">
        <v>628</v>
      </c>
      <c r="P87" s="81" t="s">
        <v>628</v>
      </c>
      <c r="Q87" s="81" t="s">
        <v>628</v>
      </c>
      <c r="R87" s="81" t="s">
        <v>628</v>
      </c>
      <c r="S87" s="81" t="s">
        <v>628</v>
      </c>
      <c r="T87" s="81" t="s">
        <v>628</v>
      </c>
      <c r="U87" s="80"/>
      <c r="V87" s="82" t="s">
        <v>1224</v>
      </c>
      <c r="W87" s="79" t="str">
        <f aca="false">'00''s Lyrics Music Quiz'!E87</f>
        <v>blue</v>
      </c>
      <c r="X87" s="70" t="str">
        <f aca="false">IF(Y87="Correct","Correct",IF(Z87="Correct","Correct",IF(Y87="Almost","Almost",IF(Z87="Almost","Almost"," "))))</f>
        <v>Correct</v>
      </c>
      <c r="Y87" s="70" t="str">
        <f aca="false">IF(W87=AA87,"Correct",IF(W87=AB87,"Correct",IF(W87=AC87,"Correct",IF(W87=AD87,"Correct",IF(W87=AE87,"Correct",IF(W87=AF87,"Correct",IF(W87=AG87,"Correct"," ")))))))</f>
        <v>Correct</v>
      </c>
      <c r="Z87" s="70" t="str">
        <f aca="false">IF(W87=AH87,"Almost",IF(W87=AI87,"Almost",IF(W87=AJ87,"Almost",IF(W87=AK87,"Almost",IF(W87=AL87,"Almost",IF(W87=AM87,"Almost",IF(W87=AN87,"Almost"," ")))))))</f>
        <v> </v>
      </c>
      <c r="AA87" s="80" t="s">
        <v>1225</v>
      </c>
      <c r="AB87" s="80" t="s">
        <v>625</v>
      </c>
      <c r="AC87" s="80" t="s">
        <v>625</v>
      </c>
      <c r="AD87" s="80" t="s">
        <v>625</v>
      </c>
      <c r="AE87" s="80" t="s">
        <v>625</v>
      </c>
      <c r="AF87" s="80" t="s">
        <v>625</v>
      </c>
      <c r="AG87" s="80" t="s">
        <v>625</v>
      </c>
      <c r="AH87" s="81" t="s">
        <v>628</v>
      </c>
      <c r="AI87" s="81" t="s">
        <v>628</v>
      </c>
      <c r="AJ87" s="81" t="s">
        <v>628</v>
      </c>
      <c r="AK87" s="81" t="s">
        <v>628</v>
      </c>
      <c r="AL87" s="81" t="s">
        <v>628</v>
      </c>
      <c r="AM87" s="81" t="s">
        <v>628</v>
      </c>
      <c r="AN87" s="81" t="s">
        <v>628</v>
      </c>
      <c r="AO87" s="80"/>
      <c r="AP87" s="83" t="s">
        <v>1165</v>
      </c>
      <c r="AQ87" s="70" t="n">
        <f aca="false">IF(AND(D87="Correct",X87="Correct"),5,IF(OR(D87="Correct",X87="Correct"),2,0))</f>
        <v>5</v>
      </c>
      <c r="AR87" s="82" t="str">
        <f aca="false">IF('00''s Lyrics Music Quiz'!C87="BazLyricsCheat",V87,IF('00''s Lyrics Music Quiz'!E87="BazArtistCheat",AP87,""))</f>
        <v/>
      </c>
    </row>
    <row r="88" s="78" customFormat="true" ht="18" hidden="false" customHeight="true" outlineLevel="0" collapsed="false">
      <c r="A88" s="40" t="n">
        <f aca="false">A87+1</f>
        <v>82</v>
      </c>
      <c r="B88" s="68" t="str">
        <f aca="false">'00''s Lyrics Music Quiz'!B88</f>
        <v>Ring out the bells again, like we did when spring began</v>
      </c>
      <c r="C88" s="79" t="str">
        <f aca="false">'00''s Lyrics Music Quiz'!C88</f>
        <v>wake me up when september ends</v>
      </c>
      <c r="D88" s="70" t="str">
        <f aca="false">IF(E88="Correct","Correct",IF(F88="Correct","Correct",IF(E88="Almost","Almost",IF(F88="Almost","Almost"," "))))</f>
        <v>Correct</v>
      </c>
      <c r="E88" s="70" t="str">
        <f aca="false">IF(C88=G88,"Correct",IF(C88=H88,"Correct",IF(C88=I88,"Correct",IF(C88=J88,"Correct",IF(C88=K88,"Correct",IF(C88=L88,"Correct",IF(C88=M88,"Correct"," ")))))))</f>
        <v>Correct</v>
      </c>
      <c r="F88" s="70" t="str">
        <f aca="false">IF(C88=N88,"Almost",IF(C88=O88,"Almost",IF(C88=P88,"Almost",IF(C88=Q88,"Almost",IF(C88=R88,"Almost",IF(C88=S88,"Almost",IF(C88=T88,"Almost"," ")))))))</f>
        <v> </v>
      </c>
      <c r="G88" s="80" t="s">
        <v>1226</v>
      </c>
      <c r="H88" s="80" t="s">
        <v>1227</v>
      </c>
      <c r="I88" s="80" t="s">
        <v>625</v>
      </c>
      <c r="J88" s="80" t="s">
        <v>625</v>
      </c>
      <c r="K88" s="80" t="s">
        <v>625</v>
      </c>
      <c r="L88" s="80" t="s">
        <v>625</v>
      </c>
      <c r="M88" s="80" t="s">
        <v>625</v>
      </c>
      <c r="N88" s="81" t="s">
        <v>628</v>
      </c>
      <c r="O88" s="81" t="s">
        <v>628</v>
      </c>
      <c r="P88" s="81" t="s">
        <v>628</v>
      </c>
      <c r="Q88" s="81" t="s">
        <v>628</v>
      </c>
      <c r="R88" s="81" t="s">
        <v>628</v>
      </c>
      <c r="S88" s="81" t="s">
        <v>628</v>
      </c>
      <c r="T88" s="81" t="s">
        <v>628</v>
      </c>
      <c r="U88" s="80"/>
      <c r="V88" s="82" t="s">
        <v>1228</v>
      </c>
      <c r="W88" s="79" t="str">
        <f aca="false">'00''s Lyrics Music Quiz'!E88</f>
        <v>green day</v>
      </c>
      <c r="X88" s="70" t="str">
        <f aca="false">IF(Y88="Correct","Correct",IF(Z88="Correct","Correct",IF(Y88="Almost","Almost",IF(Z88="Almost","Almost"," "))))</f>
        <v>Correct</v>
      </c>
      <c r="Y88" s="70" t="str">
        <f aca="false">IF(W88=AA88,"Correct",IF(W88=AB88,"Correct",IF(W88=AC88,"Correct",IF(W88=AD88,"Correct",IF(W88=AE88,"Correct",IF(W88=AF88,"Correct",IF(W88=AG88,"Correct"," ")))))))</f>
        <v>Correct</v>
      </c>
      <c r="Z88" s="70" t="str">
        <f aca="false">IF(W88=AH88,"Almost",IF(W88=AI88,"Almost",IF(W88=AJ88,"Almost",IF(W88=AK88,"Almost",IF(W88=AL88,"Almost",IF(W88=AM88,"Almost",IF(W88=AN88,"Almost"," ")))))))</f>
        <v> </v>
      </c>
      <c r="AA88" s="80" t="s">
        <v>1229</v>
      </c>
      <c r="AB88" s="80" t="s">
        <v>1230</v>
      </c>
      <c r="AC88" s="80" t="s">
        <v>625</v>
      </c>
      <c r="AD88" s="80" t="s">
        <v>625</v>
      </c>
      <c r="AE88" s="80" t="s">
        <v>625</v>
      </c>
      <c r="AF88" s="80" t="s">
        <v>625</v>
      </c>
      <c r="AG88" s="80" t="s">
        <v>625</v>
      </c>
      <c r="AH88" s="81" t="s">
        <v>628</v>
      </c>
      <c r="AI88" s="81" t="s">
        <v>628</v>
      </c>
      <c r="AJ88" s="81" t="s">
        <v>628</v>
      </c>
      <c r="AK88" s="81" t="s">
        <v>628</v>
      </c>
      <c r="AL88" s="81" t="s">
        <v>628</v>
      </c>
      <c r="AM88" s="81" t="s">
        <v>628</v>
      </c>
      <c r="AN88" s="81" t="s">
        <v>628</v>
      </c>
      <c r="AO88" s="80"/>
      <c r="AP88" s="83" t="s">
        <v>1231</v>
      </c>
      <c r="AQ88" s="70" t="n">
        <f aca="false">IF(AND(D88="Correct",X88="Correct"),5,IF(OR(D88="Correct",X88="Correct"),2,0))</f>
        <v>5</v>
      </c>
      <c r="AR88" s="82" t="str">
        <f aca="false">IF('00''s Lyrics Music Quiz'!C88="BazLyricsCheat",V88,IF('00''s Lyrics Music Quiz'!E88="BazArtistCheat",AP88,""))</f>
        <v/>
      </c>
    </row>
    <row r="89" s="78" customFormat="true" ht="18" hidden="false" customHeight="true" outlineLevel="0" collapsed="false">
      <c r="A89" s="40" t="n">
        <f aca="false">A88+1</f>
        <v>83</v>
      </c>
      <c r="B89" s="68" t="str">
        <f aca="false">'00''s Lyrics Music Quiz'!B89</f>
        <v>Silveretta, the jets of a lifetime</v>
      </c>
      <c r="C89" s="79" t="str">
        <f aca="false">'00''s Lyrics Music Quiz'!C89</f>
        <v>universally speaking</v>
      </c>
      <c r="D89" s="70" t="str">
        <f aca="false">IF(E89="Correct","Correct",IF(F89="Correct","Correct",IF(E89="Almost","Almost",IF(F89="Almost","Almost"," "))))</f>
        <v>Correct</v>
      </c>
      <c r="E89" s="70" t="str">
        <f aca="false">IF(C89=G89,"Correct",IF(C89=H89,"Correct",IF(C89=I89,"Correct",IF(C89=J89,"Correct",IF(C89=K89,"Correct",IF(C89=L89,"Correct",IF(C89=M89,"Correct"," ")))))))</f>
        <v>Correct</v>
      </c>
      <c r="F89" s="70" t="str">
        <f aca="false">IF(C89=N89,"Almost",IF(C89=O89,"Almost",IF(C89=P89,"Almost",IF(C89=Q89,"Almost",IF(C89=R89,"Almost",IF(C89=S89,"Almost",IF(C89=T89,"Almost"," ")))))))</f>
        <v> </v>
      </c>
      <c r="G89" s="80" t="s">
        <v>1232</v>
      </c>
      <c r="H89" s="80" t="s">
        <v>1233</v>
      </c>
      <c r="I89" s="80" t="s">
        <v>1234</v>
      </c>
      <c r="J89" s="80" t="s">
        <v>1235</v>
      </c>
      <c r="K89" s="80" t="s">
        <v>625</v>
      </c>
      <c r="L89" s="80" t="s">
        <v>625</v>
      </c>
      <c r="M89" s="80" t="s">
        <v>625</v>
      </c>
      <c r="N89" s="81" t="s">
        <v>628</v>
      </c>
      <c r="O89" s="81" t="s">
        <v>628</v>
      </c>
      <c r="P89" s="81" t="s">
        <v>628</v>
      </c>
      <c r="Q89" s="81" t="s">
        <v>628</v>
      </c>
      <c r="R89" s="81" t="s">
        <v>628</v>
      </c>
      <c r="S89" s="81" t="s">
        <v>628</v>
      </c>
      <c r="T89" s="81" t="s">
        <v>628</v>
      </c>
      <c r="U89" s="80"/>
      <c r="V89" s="82" t="s">
        <v>1236</v>
      </c>
      <c r="W89" s="79" t="str">
        <f aca="false">'00''s Lyrics Music Quiz'!E89</f>
        <v>red hot chilli peppers</v>
      </c>
      <c r="X89" s="70" t="str">
        <f aca="false">IF(Y89="Correct","Correct",IF(Z89="Correct","Correct",IF(Y89="Almost","Almost",IF(Z89="Almost","Almost"," "))))</f>
        <v>Correct</v>
      </c>
      <c r="Y89" s="70" t="str">
        <f aca="false">IF(W89=AA89,"Correct",IF(W89=AB89,"Correct",IF(W89=AC89,"Correct",IF(W89=AD89,"Correct",IF(W89=AE89,"Correct",IF(W89=AF89,"Correct",IF(W89=AG89,"Correct"," ")))))))</f>
        <v>Correct</v>
      </c>
      <c r="Z89" s="70" t="str">
        <f aca="false">IF(W89=AH89,"Almost",IF(W89=AI89,"Almost",IF(W89=AJ89,"Almost",IF(W89=AK89,"Almost",IF(W89=AL89,"Almost",IF(W89=AM89,"Almost",IF(W89=AN89,"Almost"," ")))))))</f>
        <v> </v>
      </c>
      <c r="AA89" s="80" t="s">
        <v>1237</v>
      </c>
      <c r="AB89" s="80" t="s">
        <v>1238</v>
      </c>
      <c r="AC89" s="80" t="s">
        <v>1239</v>
      </c>
      <c r="AD89" s="80" t="s">
        <v>1240</v>
      </c>
      <c r="AE89" s="80" t="s">
        <v>1241</v>
      </c>
      <c r="AF89" s="80" t="s">
        <v>1242</v>
      </c>
      <c r="AG89" s="80" t="s">
        <v>1243</v>
      </c>
      <c r="AH89" s="81" t="s">
        <v>628</v>
      </c>
      <c r="AI89" s="81" t="s">
        <v>628</v>
      </c>
      <c r="AJ89" s="81" t="s">
        <v>628</v>
      </c>
      <c r="AK89" s="81" t="s">
        <v>628</v>
      </c>
      <c r="AL89" s="81" t="s">
        <v>628</v>
      </c>
      <c r="AM89" s="81" t="s">
        <v>628</v>
      </c>
      <c r="AN89" s="81" t="s">
        <v>628</v>
      </c>
      <c r="AO89" s="80"/>
      <c r="AP89" s="83" t="s">
        <v>1244</v>
      </c>
      <c r="AQ89" s="70" t="n">
        <f aca="false">IF(AND(D89="Correct",X89="Correct"),5,IF(OR(D89="Correct",X89="Correct"),2,0))</f>
        <v>5</v>
      </c>
      <c r="AR89" s="82" t="str">
        <f aca="false">IF('00''s Lyrics Music Quiz'!C89="BazLyricsCheat",V89,IF('00''s Lyrics Music Quiz'!E89="BazArtistCheat",AP89,""))</f>
        <v/>
      </c>
    </row>
    <row r="90" s="78" customFormat="true" ht="18" hidden="false" customHeight="true" outlineLevel="0" collapsed="false">
      <c r="A90" s="40" t="n">
        <f aca="false">A89+1</f>
        <v>84</v>
      </c>
      <c r="B90" s="68" t="str">
        <f aca="false">'00''s Lyrics Music Quiz'!B90</f>
        <v>An ending fitting for the start</v>
      </c>
      <c r="C90" s="79" t="str">
        <f aca="false">'00''s Lyrics Music Quiz'!C90</f>
        <v>cant stand me now</v>
      </c>
      <c r="D90" s="70" t="str">
        <f aca="false">IF(E90="Correct","Correct",IF(F90="Correct","Correct",IF(E90="Almost","Almost",IF(F90="Almost","Almost"," "))))</f>
        <v>Correct</v>
      </c>
      <c r="E90" s="70" t="str">
        <f aca="false">IF(C90=G90,"Correct",IF(C90=H90,"Correct",IF(C90=I90,"Correct",IF(C90=J90,"Correct",IF(C90=K90,"Correct",IF(C90=L90,"Correct",IF(C90=M90,"Correct"," ")))))))</f>
        <v>Correct</v>
      </c>
      <c r="F90" s="70" t="str">
        <f aca="false">IF(C90=N90,"Almost",IF(C90=O90,"Almost",IF(C90=P90,"Almost",IF(C90=Q90,"Almost",IF(C90=R90,"Almost",IF(C90=S90,"Almost",IF(C90=T90,"Almost"," ")))))))</f>
        <v> </v>
      </c>
      <c r="G90" s="80" t="s">
        <v>1245</v>
      </c>
      <c r="H90" s="80" t="s">
        <v>1246</v>
      </c>
      <c r="I90" s="80" t="s">
        <v>1247</v>
      </c>
      <c r="J90" s="80" t="s">
        <v>625</v>
      </c>
      <c r="K90" s="80" t="s">
        <v>625</v>
      </c>
      <c r="L90" s="80" t="s">
        <v>625</v>
      </c>
      <c r="M90" s="80" t="s">
        <v>625</v>
      </c>
      <c r="N90" s="81" t="s">
        <v>628</v>
      </c>
      <c r="O90" s="81" t="s">
        <v>628</v>
      </c>
      <c r="P90" s="81" t="s">
        <v>628</v>
      </c>
      <c r="Q90" s="81" t="s">
        <v>628</v>
      </c>
      <c r="R90" s="81" t="s">
        <v>628</v>
      </c>
      <c r="S90" s="81" t="s">
        <v>628</v>
      </c>
      <c r="T90" s="81" t="s">
        <v>628</v>
      </c>
      <c r="U90" s="80"/>
      <c r="V90" s="82" t="s">
        <v>1248</v>
      </c>
      <c r="W90" s="79" t="str">
        <f aca="false">'00''s Lyrics Music Quiz'!E90</f>
        <v>the libertines</v>
      </c>
      <c r="X90" s="70" t="str">
        <f aca="false">IF(Y90="Correct","Correct",IF(Z90="Correct","Correct",IF(Y90="Almost","Almost",IF(Z90="Almost","Almost"," "))))</f>
        <v>Correct</v>
      </c>
      <c r="Y90" s="70" t="str">
        <f aca="false">IF(W90=AA90,"Correct",IF(W90=AB90,"Correct",IF(W90=AC90,"Correct",IF(W90=AD90,"Correct",IF(W90=AE90,"Correct",IF(W90=AF90,"Correct",IF(W90=AG90,"Correct"," ")))))))</f>
        <v>Correct</v>
      </c>
      <c r="Z90" s="70" t="str">
        <f aca="false">IF(W90=AH90,"Almost",IF(W90=AI90,"Almost",IF(W90=AJ90,"Almost",IF(W90=AK90,"Almost",IF(W90=AL90,"Almost",IF(W90=AM90,"Almost",IF(W90=AN90,"Almost"," ")))))))</f>
        <v> </v>
      </c>
      <c r="AA90" s="80" t="s">
        <v>1249</v>
      </c>
      <c r="AB90" s="80" t="s">
        <v>1250</v>
      </c>
      <c r="AC90" s="80" t="s">
        <v>1251</v>
      </c>
      <c r="AD90" s="80" t="s">
        <v>1252</v>
      </c>
      <c r="AE90" s="80" t="s">
        <v>625</v>
      </c>
      <c r="AF90" s="80" t="s">
        <v>625</v>
      </c>
      <c r="AG90" s="80" t="s">
        <v>625</v>
      </c>
      <c r="AH90" s="81" t="s">
        <v>1253</v>
      </c>
      <c r="AI90" s="81" t="s">
        <v>1254</v>
      </c>
      <c r="AJ90" s="81" t="s">
        <v>1255</v>
      </c>
      <c r="AK90" s="81" t="s">
        <v>628</v>
      </c>
      <c r="AL90" s="81" t="s">
        <v>628</v>
      </c>
      <c r="AM90" s="81" t="s">
        <v>628</v>
      </c>
      <c r="AN90" s="81" t="s">
        <v>628</v>
      </c>
      <c r="AO90" s="80"/>
      <c r="AP90" s="83" t="s">
        <v>1256</v>
      </c>
      <c r="AQ90" s="70" t="n">
        <f aca="false">IF(AND(D90="Correct",X90="Correct"),5,IF(OR(D90="Correct",X90="Correct"),2,0))</f>
        <v>5</v>
      </c>
      <c r="AR90" s="82" t="str">
        <f aca="false">IF('00''s Lyrics Music Quiz'!C90="BazLyricsCheat",V90,IF('00''s Lyrics Music Quiz'!E90="BazArtistCheat",AP90,""))</f>
        <v/>
      </c>
    </row>
    <row r="91" s="78" customFormat="true" ht="18" hidden="false" customHeight="true" outlineLevel="0" collapsed="false">
      <c r="A91" s="40" t="n">
        <f aca="false">A90+1</f>
        <v>85</v>
      </c>
      <c r="B91" s="68" t="str">
        <f aca="false">'00''s Lyrics Music Quiz'!B91</f>
        <v>I've seen Christmas lights reflect in your eyes</v>
      </c>
      <c r="C91" s="79" t="str">
        <f aca="false">'00''s Lyrics Music Quiz'!C91</f>
        <v>wires</v>
      </c>
      <c r="D91" s="70" t="str">
        <f aca="false">IF(E91="Correct","Correct",IF(F91="Correct","Correct",IF(E91="Almost","Almost",IF(F91="Almost","Almost"," "))))</f>
        <v>Correct</v>
      </c>
      <c r="E91" s="70" t="str">
        <f aca="false">IF(C91=G91,"Correct",IF(C91=H91,"Correct",IF(C91=I91,"Correct",IF(C91=J91,"Correct",IF(C91=K91,"Correct",IF(C91=L91,"Correct",IF(C91=M91,"Correct"," ")))))))</f>
        <v>Correct</v>
      </c>
      <c r="F91" s="70" t="str">
        <f aca="false">IF(C91=N91,"Almost",IF(C91=O91,"Almost",IF(C91=P91,"Almost",IF(C91=Q91,"Almost",IF(C91=R91,"Almost",IF(C91=S91,"Almost",IF(C91=T91,"Almost"," ")))))))</f>
        <v> </v>
      </c>
      <c r="G91" s="80" t="s">
        <v>1257</v>
      </c>
      <c r="H91" s="80" t="s">
        <v>625</v>
      </c>
      <c r="I91" s="80" t="s">
        <v>625</v>
      </c>
      <c r="J91" s="80" t="s">
        <v>625</v>
      </c>
      <c r="K91" s="80" t="s">
        <v>625</v>
      </c>
      <c r="L91" s="80" t="s">
        <v>625</v>
      </c>
      <c r="M91" s="80" t="s">
        <v>625</v>
      </c>
      <c r="N91" s="81" t="s">
        <v>628</v>
      </c>
      <c r="O91" s="81" t="s">
        <v>628</v>
      </c>
      <c r="P91" s="81" t="s">
        <v>628</v>
      </c>
      <c r="Q91" s="81" t="s">
        <v>628</v>
      </c>
      <c r="R91" s="81" t="s">
        <v>628</v>
      </c>
      <c r="S91" s="81" t="s">
        <v>628</v>
      </c>
      <c r="T91" s="81" t="s">
        <v>628</v>
      </c>
      <c r="U91" s="80"/>
      <c r="V91" s="82" t="s">
        <v>1258</v>
      </c>
      <c r="W91" s="79" t="str">
        <f aca="false">'00''s Lyrics Music Quiz'!E91</f>
        <v>athlete</v>
      </c>
      <c r="X91" s="70" t="str">
        <f aca="false">IF(Y91="Correct","Correct",IF(Z91="Correct","Correct",IF(Y91="Almost","Almost",IF(Z91="Almost","Almost"," "))))</f>
        <v>Correct</v>
      </c>
      <c r="Y91" s="70" t="str">
        <f aca="false">IF(W91=AA91,"Correct",IF(W91=AB91,"Correct",IF(W91=AC91,"Correct",IF(W91=AD91,"Correct",IF(W91=AE91,"Correct",IF(W91=AF91,"Correct",IF(W91=AG91,"Correct"," ")))))))</f>
        <v>Correct</v>
      </c>
      <c r="Z91" s="70" t="str">
        <f aca="false">IF(W91=AH91,"Almost",IF(W91=AI91,"Almost",IF(W91=AJ91,"Almost",IF(W91=AK91,"Almost",IF(W91=AL91,"Almost",IF(W91=AM91,"Almost",IF(W91=AN91,"Almost"," ")))))))</f>
        <v> </v>
      </c>
      <c r="AA91" s="80" t="s">
        <v>1259</v>
      </c>
      <c r="AB91" s="80" t="s">
        <v>1260</v>
      </c>
      <c r="AC91" s="80" t="s">
        <v>625</v>
      </c>
      <c r="AD91" s="80" t="s">
        <v>625</v>
      </c>
      <c r="AE91" s="80" t="s">
        <v>625</v>
      </c>
      <c r="AF91" s="80" t="s">
        <v>625</v>
      </c>
      <c r="AG91" s="80" t="s">
        <v>625</v>
      </c>
      <c r="AH91" s="81" t="s">
        <v>628</v>
      </c>
      <c r="AI91" s="81" t="s">
        <v>628</v>
      </c>
      <c r="AJ91" s="81" t="s">
        <v>628</v>
      </c>
      <c r="AK91" s="81" t="s">
        <v>628</v>
      </c>
      <c r="AL91" s="81" t="s">
        <v>628</v>
      </c>
      <c r="AM91" s="81" t="s">
        <v>628</v>
      </c>
      <c r="AN91" s="81" t="s">
        <v>628</v>
      </c>
      <c r="AO91" s="80"/>
      <c r="AP91" s="83" t="s">
        <v>1261</v>
      </c>
      <c r="AQ91" s="70" t="n">
        <f aca="false">IF(AND(D91="Correct",X91="Correct"),5,IF(OR(D91="Correct",X91="Correct"),2,0))</f>
        <v>5</v>
      </c>
      <c r="AR91" s="82" t="str">
        <f aca="false">IF('00''s Lyrics Music Quiz'!C91="BazLyricsCheat",V91,IF('00''s Lyrics Music Quiz'!E91="BazArtistCheat",AP91,""))</f>
        <v/>
      </c>
    </row>
    <row r="92" s="78" customFormat="true" ht="18" hidden="false" customHeight="true" outlineLevel="0" collapsed="false">
      <c r="A92" s="40" t="n">
        <f aca="false">A91+1</f>
        <v>86</v>
      </c>
      <c r="B92" s="68" t="str">
        <f aca="false">'00''s Lyrics Music Quiz'!B92</f>
        <v>We'll take it step by step because I'm not something you own</v>
      </c>
      <c r="C92" s="79" t="str">
        <f aca="false">'00''s Lyrics Music Quiz'!C92</f>
        <v>babycakes</v>
      </c>
      <c r="D92" s="70" t="str">
        <f aca="false">IF(E92="Correct","Correct",IF(F92="Correct","Correct",IF(E92="Almost","Almost",IF(F92="Almost","Almost"," "))))</f>
        <v>Correct</v>
      </c>
      <c r="E92" s="70" t="str">
        <f aca="false">IF(C92=G92,"Correct",IF(C92=H92,"Correct",IF(C92=I92,"Correct",IF(C92=J92,"Correct",IF(C92=K92,"Correct",IF(C92=L92,"Correct",IF(C92=M92,"Correct"," ")))))))</f>
        <v>Correct</v>
      </c>
      <c r="F92" s="70" t="str">
        <f aca="false">IF(C92=N92,"Almost",IF(C92=O92,"Almost",IF(C92=P92,"Almost",IF(C92=Q92,"Almost",IF(C92=R92,"Almost",IF(C92=S92,"Almost",IF(C92=T92,"Almost"," ")))))))</f>
        <v> </v>
      </c>
      <c r="G92" s="80" t="s">
        <v>1262</v>
      </c>
      <c r="H92" s="80" t="s">
        <v>1263</v>
      </c>
      <c r="I92" s="80" t="s">
        <v>625</v>
      </c>
      <c r="J92" s="80" t="s">
        <v>625</v>
      </c>
      <c r="K92" s="80" t="s">
        <v>625</v>
      </c>
      <c r="L92" s="80" t="s">
        <v>625</v>
      </c>
      <c r="M92" s="80" t="s">
        <v>625</v>
      </c>
      <c r="N92" s="81" t="s">
        <v>628</v>
      </c>
      <c r="O92" s="81" t="s">
        <v>628</v>
      </c>
      <c r="P92" s="81" t="s">
        <v>628</v>
      </c>
      <c r="Q92" s="81" t="s">
        <v>628</v>
      </c>
      <c r="R92" s="81" t="s">
        <v>628</v>
      </c>
      <c r="S92" s="81" t="s">
        <v>628</v>
      </c>
      <c r="T92" s="81" t="s">
        <v>628</v>
      </c>
      <c r="U92" s="80"/>
      <c r="V92" s="82" t="s">
        <v>1264</v>
      </c>
      <c r="W92" s="79" t="str">
        <f aca="false">'00''s Lyrics Music Quiz'!E92</f>
        <v>three of a kind</v>
      </c>
      <c r="X92" s="70" t="str">
        <f aca="false">IF(Y92="Correct","Correct",IF(Z92="Correct","Correct",IF(Y92="Almost","Almost",IF(Z92="Almost","Almost"," "))))</f>
        <v>Correct</v>
      </c>
      <c r="Y92" s="70" t="str">
        <f aca="false">IF(W92=AA92,"Correct",IF(W92=AB92,"Correct",IF(W92=AC92,"Correct",IF(W92=AD92,"Correct",IF(W92=AE92,"Correct",IF(W92=AF92,"Correct",IF(W92=AG92,"Correct"," ")))))))</f>
        <v>Correct</v>
      </c>
      <c r="Z92" s="70" t="str">
        <f aca="false">IF(W92=AH92,"Almost",IF(W92=AI92,"Almost",IF(W92=AJ92,"Almost",IF(W92=AK92,"Almost",IF(W92=AL92,"Almost",IF(W92=AM92,"Almost",IF(W92=AN92,"Almost"," ")))))))</f>
        <v> </v>
      </c>
      <c r="AA92" s="80" t="s">
        <v>1265</v>
      </c>
      <c r="AB92" s="80" t="s">
        <v>1266</v>
      </c>
      <c r="AC92" s="80" t="s">
        <v>625</v>
      </c>
      <c r="AD92" s="80" t="s">
        <v>625</v>
      </c>
      <c r="AE92" s="80" t="s">
        <v>625</v>
      </c>
      <c r="AF92" s="80" t="s">
        <v>625</v>
      </c>
      <c r="AG92" s="80" t="s">
        <v>625</v>
      </c>
      <c r="AH92" s="81" t="s">
        <v>628</v>
      </c>
      <c r="AI92" s="81" t="s">
        <v>628</v>
      </c>
      <c r="AJ92" s="81" t="s">
        <v>628</v>
      </c>
      <c r="AK92" s="81" t="s">
        <v>628</v>
      </c>
      <c r="AL92" s="81" t="s">
        <v>628</v>
      </c>
      <c r="AM92" s="81" t="s">
        <v>628</v>
      </c>
      <c r="AN92" s="81" t="s">
        <v>628</v>
      </c>
      <c r="AO92" s="80"/>
      <c r="AP92" s="83" t="s">
        <v>1267</v>
      </c>
      <c r="AQ92" s="70" t="n">
        <f aca="false">IF(AND(D92="Correct",X92="Correct"),5,IF(OR(D92="Correct",X92="Correct"),2,0))</f>
        <v>5</v>
      </c>
      <c r="AR92" s="82" t="str">
        <f aca="false">IF('00''s Lyrics Music Quiz'!C92="BazLyricsCheat",V92,IF('00''s Lyrics Music Quiz'!E92="BazArtistCheat",AP92,""))</f>
        <v/>
      </c>
    </row>
    <row r="93" s="78" customFormat="true" ht="18" hidden="false" customHeight="true" outlineLevel="0" collapsed="false">
      <c r="A93" s="40" t="n">
        <f aca="false">A92+1</f>
        <v>87</v>
      </c>
      <c r="B93" s="68" t="str">
        <f aca="false">'00''s Lyrics Music Quiz'!B93</f>
        <v>In the back of your mind, I know you should be home with me</v>
      </c>
      <c r="C93" s="79" t="str">
        <f aca="false">'00''s Lyrics Music Quiz'!C93</f>
        <v>dont cha</v>
      </c>
      <c r="D93" s="70" t="str">
        <f aca="false">IF(E93="Correct","Correct",IF(F93="Correct","Correct",IF(E93="Almost","Almost",IF(F93="Almost","Almost"," "))))</f>
        <v>Correct</v>
      </c>
      <c r="E93" s="70" t="str">
        <f aca="false">IF(C93=G93,"Correct",IF(C93=H93,"Correct",IF(C93=I93,"Correct",IF(C93=J93,"Correct",IF(C93=K93,"Correct",IF(C93=L93,"Correct",IF(C93=M93,"Correct"," ")))))))</f>
        <v>Correct</v>
      </c>
      <c r="F93" s="70" t="str">
        <f aca="false">IF(C93=N93,"Almost",IF(C93=O93,"Almost",IF(C93=P93,"Almost",IF(C93=Q93,"Almost",IF(C93=R93,"Almost",IF(C93=S93,"Almost",IF(C93=T93,"Almost"," ")))))))</f>
        <v> </v>
      </c>
      <c r="G93" s="80" t="s">
        <v>1268</v>
      </c>
      <c r="H93" s="80" t="s">
        <v>1269</v>
      </c>
      <c r="I93" s="80" t="s">
        <v>1270</v>
      </c>
      <c r="J93" s="80" t="s">
        <v>1271</v>
      </c>
      <c r="K93" s="80" t="s">
        <v>1272</v>
      </c>
      <c r="L93" s="80" t="s">
        <v>625</v>
      </c>
      <c r="M93" s="80" t="s">
        <v>625</v>
      </c>
      <c r="N93" s="81" t="s">
        <v>628</v>
      </c>
      <c r="O93" s="81" t="s">
        <v>628</v>
      </c>
      <c r="P93" s="81" t="s">
        <v>628</v>
      </c>
      <c r="Q93" s="81" t="s">
        <v>628</v>
      </c>
      <c r="R93" s="81" t="s">
        <v>628</v>
      </c>
      <c r="S93" s="81" t="s">
        <v>628</v>
      </c>
      <c r="T93" s="81" t="s">
        <v>628</v>
      </c>
      <c r="U93" s="80"/>
      <c r="V93" s="82" t="s">
        <v>690</v>
      </c>
      <c r="W93" s="79" t="str">
        <f aca="false">'00''s Lyrics Music Quiz'!E93</f>
        <v>the pussycat dolls</v>
      </c>
      <c r="X93" s="70" t="str">
        <f aca="false">IF(Y93="Correct","Correct",IF(Z93="Correct","Correct",IF(Y93="Almost","Almost",IF(Z93="Almost","Almost"," "))))</f>
        <v>Correct</v>
      </c>
      <c r="Y93" s="70" t="str">
        <f aca="false">IF(W93=AA93,"Correct",IF(W93=AB93,"Correct",IF(W93=AC93,"Correct",IF(W93=AD93,"Correct",IF(W93=AE93,"Correct",IF(W93=AF93,"Correct",IF(W93=AG93,"Correct"," ")))))))</f>
        <v>Correct</v>
      </c>
      <c r="Z93" s="70" t="str">
        <f aca="false">IF(W93=AH93,"Correct",IF(W93=AI93,"Correct",IF(W93=AJ93,"Correct",IF(W93=AK93,"Correct",IF(W93=AL93,"Correct",IF(W93=AM93,"Correct",IF(W93=AN93,"Almost"," ")))))))</f>
        <v> </v>
      </c>
      <c r="AA93" s="80" t="s">
        <v>1273</v>
      </c>
      <c r="AB93" s="80" t="s">
        <v>1274</v>
      </c>
      <c r="AC93" s="80" t="s">
        <v>1275</v>
      </c>
      <c r="AD93" s="80" t="s">
        <v>1276</v>
      </c>
      <c r="AE93" s="80" t="s">
        <v>1277</v>
      </c>
      <c r="AF93" s="80" t="s">
        <v>1278</v>
      </c>
      <c r="AG93" s="80" t="s">
        <v>1279</v>
      </c>
      <c r="AH93" s="80" t="s">
        <v>1280</v>
      </c>
      <c r="AI93" s="80" t="s">
        <v>1281</v>
      </c>
      <c r="AJ93" s="80" t="s">
        <v>1282</v>
      </c>
      <c r="AK93" s="80" t="s">
        <v>1283</v>
      </c>
      <c r="AL93" s="80" t="s">
        <v>1284</v>
      </c>
      <c r="AM93" s="80" t="s">
        <v>1285</v>
      </c>
      <c r="AN93" s="81" t="s">
        <v>1286</v>
      </c>
      <c r="AO93" s="80"/>
      <c r="AP93" s="83" t="s">
        <v>1287</v>
      </c>
      <c r="AQ93" s="70" t="n">
        <f aca="false">IF(AND(D93="Correct",X93="Correct"),5,IF(OR(D93="Correct",X93="Correct"),2,0))</f>
        <v>5</v>
      </c>
      <c r="AR93" s="82" t="str">
        <f aca="false">IF('00''s Lyrics Music Quiz'!C93="BazLyricsCheat",V93,IF('00''s Lyrics Music Quiz'!E93="BazArtistCheat",AP93,""))</f>
        <v/>
      </c>
    </row>
    <row r="94" s="78" customFormat="true" ht="18" hidden="false" customHeight="true" outlineLevel="0" collapsed="false">
      <c r="A94" s="40" t="n">
        <f aca="false">A93+1</f>
        <v>88</v>
      </c>
      <c r="B94" s="68" t="str">
        <f aca="false">'00''s Lyrics Music Quiz'!B94</f>
        <v>You turn around and life's passed you by</v>
      </c>
      <c r="C94" s="79" t="str">
        <f aca="false">'00''s Lyrics Music Quiz'!C94</f>
        <v>there goes the fear</v>
      </c>
      <c r="D94" s="70" t="str">
        <f aca="false">IF(E94="Correct","Correct",IF(F94="Correct","Correct",IF(E94="Almost","Almost",IF(F94="Almost","Almost"," "))))</f>
        <v>Correct</v>
      </c>
      <c r="E94" s="70" t="str">
        <f aca="false">IF(C94=G94,"Correct",IF(C94=H94,"Correct",IF(C94=I94,"Correct",IF(C94=J94,"Correct",IF(C94=K94,"Correct",IF(C94=L94,"Correct",IF(C94=M94,"Correct"," ")))))))</f>
        <v>Correct</v>
      </c>
      <c r="F94" s="70" t="str">
        <f aca="false">IF(C94=N94,"Almost",IF(C94=O94,"Almost",IF(C94=P94,"Almost",IF(C94=Q94,"Almost",IF(C94=R94,"Almost",IF(C94=S94,"Almost",IF(C94=T94,"Almost"," ")))))))</f>
        <v> </v>
      </c>
      <c r="G94" s="80" t="s">
        <v>1288</v>
      </c>
      <c r="H94" s="80" t="s">
        <v>1289</v>
      </c>
      <c r="I94" s="80" t="s">
        <v>625</v>
      </c>
      <c r="J94" s="80" t="s">
        <v>625</v>
      </c>
      <c r="K94" s="80" t="s">
        <v>625</v>
      </c>
      <c r="L94" s="80" t="s">
        <v>625</v>
      </c>
      <c r="M94" s="80" t="s">
        <v>625</v>
      </c>
      <c r="N94" s="81" t="s">
        <v>628</v>
      </c>
      <c r="O94" s="81" t="s">
        <v>628</v>
      </c>
      <c r="P94" s="81" t="s">
        <v>628</v>
      </c>
      <c r="Q94" s="81" t="s">
        <v>628</v>
      </c>
      <c r="R94" s="81" t="s">
        <v>628</v>
      </c>
      <c r="S94" s="81" t="s">
        <v>628</v>
      </c>
      <c r="T94" s="81" t="s">
        <v>628</v>
      </c>
      <c r="U94" s="80"/>
      <c r="V94" s="82" t="s">
        <v>1290</v>
      </c>
      <c r="W94" s="79" t="str">
        <f aca="false">'00''s Lyrics Music Quiz'!E94</f>
        <v>doves</v>
      </c>
      <c r="X94" s="70" t="str">
        <f aca="false">IF(Y94="Correct","Correct",IF(Z94="Correct","Correct",IF(Y94="Almost","Almost",IF(Z94="Almost","Almost"," "))))</f>
        <v>Correct</v>
      </c>
      <c r="Y94" s="70" t="str">
        <f aca="false">IF(W94=AA94,"Correct",IF(W94=AB94,"Correct",IF(W94=AC94,"Correct",IF(W94=AD94,"Correct",IF(W94=AE94,"Correct",IF(W94=AF94,"Correct",IF(W94=AG94,"Correct"," ")))))))</f>
        <v>Correct</v>
      </c>
      <c r="Z94" s="70" t="str">
        <f aca="false">IF(W94=AH94,"Almost",IF(W94=AI94,"Almost",IF(W94=AJ94,"Almost",IF(W94=AK94,"Almost",IF(W94=AL94,"Almost",IF(W94=AM94,"Almost",IF(W94=AN94,"Almost"," ")))))))</f>
        <v> </v>
      </c>
      <c r="AA94" s="80" t="s">
        <v>1291</v>
      </c>
      <c r="AB94" s="80" t="s">
        <v>1292</v>
      </c>
      <c r="AC94" s="80" t="s">
        <v>625</v>
      </c>
      <c r="AD94" s="80" t="s">
        <v>625</v>
      </c>
      <c r="AE94" s="80" t="s">
        <v>625</v>
      </c>
      <c r="AF94" s="80" t="s">
        <v>625</v>
      </c>
      <c r="AG94" s="80" t="s">
        <v>625</v>
      </c>
      <c r="AH94" s="81" t="s">
        <v>628</v>
      </c>
      <c r="AI94" s="81" t="s">
        <v>628</v>
      </c>
      <c r="AJ94" s="81" t="s">
        <v>628</v>
      </c>
      <c r="AK94" s="81" t="s">
        <v>628</v>
      </c>
      <c r="AL94" s="81" t="s">
        <v>628</v>
      </c>
      <c r="AM94" s="81" t="s">
        <v>628</v>
      </c>
      <c r="AN94" s="81" t="s">
        <v>628</v>
      </c>
      <c r="AO94" s="80"/>
      <c r="AP94" s="83" t="s">
        <v>1293</v>
      </c>
      <c r="AQ94" s="70" t="n">
        <f aca="false">IF(AND(D94="Correct",X94="Correct"),5,IF(OR(D94="Correct",X94="Correct"),2,0))</f>
        <v>5</v>
      </c>
      <c r="AR94" s="82" t="str">
        <f aca="false">IF('00''s Lyrics Music Quiz'!C94="BazLyricsCheat",V94,IF('00''s Lyrics Music Quiz'!E94="BazArtistCheat",AP94,""))</f>
        <v/>
      </c>
    </row>
    <row r="95" s="78" customFormat="true" ht="18" hidden="false" customHeight="true" outlineLevel="0" collapsed="false">
      <c r="A95" s="40" t="n">
        <f aca="false">A94+1</f>
        <v>89</v>
      </c>
      <c r="B95" s="68" t="str">
        <f aca="false">'00''s Lyrics Music Quiz'!B95</f>
        <v>Why were you creeping 'round late last night?</v>
      </c>
      <c r="C95" s="79" t="str">
        <f aca="false">'00''s Lyrics Music Quiz'!C95</f>
        <v>fill me in</v>
      </c>
      <c r="D95" s="70" t="str">
        <f aca="false">IF(E95="Correct","Correct",IF(F95="Correct","Correct",IF(E95="Almost","Almost",IF(F95="Almost","Almost"," "))))</f>
        <v>Correct</v>
      </c>
      <c r="E95" s="70" t="str">
        <f aca="false">IF(C95=G95,"Correct",IF(C95=H95,"Correct",IF(C95=I95,"Correct",IF(C95=J95,"Correct",IF(C95=K95,"Correct",IF(C95=L95,"Correct",IF(C95=M95,"Correct"," ")))))))</f>
        <v>Correct</v>
      </c>
      <c r="F95" s="70" t="str">
        <f aca="false">IF(C95=N95,"Almost",IF(C95=O95,"Almost",IF(C95=P95,"Almost",IF(C95=Q95,"Almost",IF(C95=R95,"Almost",IF(C95=S95,"Almost",IF(C95=T95,"Almost"," ")))))))</f>
        <v> </v>
      </c>
      <c r="G95" s="80" t="s">
        <v>1294</v>
      </c>
      <c r="H95" s="80" t="s">
        <v>625</v>
      </c>
      <c r="I95" s="80" t="s">
        <v>625</v>
      </c>
      <c r="J95" s="80" t="s">
        <v>625</v>
      </c>
      <c r="K95" s="80" t="s">
        <v>625</v>
      </c>
      <c r="L95" s="80" t="s">
        <v>625</v>
      </c>
      <c r="M95" s="80" t="s">
        <v>625</v>
      </c>
      <c r="N95" s="81" t="s">
        <v>628</v>
      </c>
      <c r="O95" s="81" t="s">
        <v>628</v>
      </c>
      <c r="P95" s="81" t="s">
        <v>628</v>
      </c>
      <c r="Q95" s="81" t="s">
        <v>628</v>
      </c>
      <c r="R95" s="81" t="s">
        <v>628</v>
      </c>
      <c r="S95" s="81" t="s">
        <v>628</v>
      </c>
      <c r="T95" s="81" t="s">
        <v>628</v>
      </c>
      <c r="U95" s="80"/>
      <c r="V95" s="82" t="s">
        <v>1127</v>
      </c>
      <c r="W95" s="79" t="str">
        <f aca="false">'00''s Lyrics Music Quiz'!E95</f>
        <v>craig david</v>
      </c>
      <c r="X95" s="70" t="str">
        <f aca="false">IF(Y95="Correct","Correct",IF(Z95="Correct","Correct",IF(Y95="Almost","Almost",IF(Z95="Almost","Almost"," "))))</f>
        <v>Correct</v>
      </c>
      <c r="Y95" s="70" t="str">
        <f aca="false">IF(W95=AA95,"Correct",IF(W95=AB95,"Correct",IF(W95=AC95,"Correct",IF(W95=AD95,"Correct",IF(W95=AE95,"Correct",IF(W95=AF95,"Correct",IF(W95=AG95,"Correct"," ")))))))</f>
        <v>Correct</v>
      </c>
      <c r="Z95" s="70" t="str">
        <f aca="false">IF(W95=AH95,"Almost",IF(W95=AI95,"Almost",IF(W95=AJ95,"Almost",IF(W95=AK95,"Almost",IF(W95=AL95,"Almost",IF(W95=AM95,"Almost",IF(W95=AN95,"Almost"," ")))))))</f>
        <v> </v>
      </c>
      <c r="AA95" s="80" t="s">
        <v>1295</v>
      </c>
      <c r="AB95" s="80" t="s">
        <v>625</v>
      </c>
      <c r="AC95" s="80" t="s">
        <v>625</v>
      </c>
      <c r="AD95" s="80" t="s">
        <v>625</v>
      </c>
      <c r="AE95" s="80" t="s">
        <v>625</v>
      </c>
      <c r="AF95" s="80" t="s">
        <v>625</v>
      </c>
      <c r="AG95" s="80" t="s">
        <v>625</v>
      </c>
      <c r="AH95" s="81" t="s">
        <v>628</v>
      </c>
      <c r="AI95" s="81" t="s">
        <v>628</v>
      </c>
      <c r="AJ95" s="81" t="s">
        <v>628</v>
      </c>
      <c r="AK95" s="81" t="s">
        <v>628</v>
      </c>
      <c r="AL95" s="81" t="s">
        <v>628</v>
      </c>
      <c r="AM95" s="81" t="s">
        <v>628</v>
      </c>
      <c r="AN95" s="81" t="s">
        <v>628</v>
      </c>
      <c r="AO95" s="80"/>
      <c r="AP95" s="83" t="s">
        <v>1296</v>
      </c>
      <c r="AQ95" s="70" t="n">
        <f aca="false">IF(AND(D95="Correct",X95="Correct"),5,IF(OR(D95="Correct",X95="Correct"),2,0))</f>
        <v>5</v>
      </c>
      <c r="AR95" s="82" t="str">
        <f aca="false">IF('00''s Lyrics Music Quiz'!C95="BazLyricsCheat",V95,IF('00''s Lyrics Music Quiz'!E95="BazArtistCheat",AP95,""))</f>
        <v/>
      </c>
    </row>
    <row r="96" s="78" customFormat="true" ht="18" hidden="false" customHeight="true" outlineLevel="0" collapsed="false">
      <c r="A96" s="40" t="n">
        <f aca="false">A95+1</f>
        <v>90</v>
      </c>
      <c r="B96" s="68" t="str">
        <f aca="false">'00''s Lyrics Music Quiz'!B96</f>
        <v>I wonder if you know how it really feels</v>
      </c>
      <c r="C96" s="79" t="str">
        <f aca="false">'00''s Lyrics Music Quiz'!C96</f>
        <v>left outside alone</v>
      </c>
      <c r="D96" s="70" t="str">
        <f aca="false">IF(E96="Correct","Correct",IF(F96="Correct","Correct",IF(E96="Almost","Almost",IF(F96="Almost","Almost"," "))))</f>
        <v>Correct</v>
      </c>
      <c r="E96" s="70" t="str">
        <f aca="false">IF(C96=G96,"Correct",IF(C96=H96,"Correct",IF(C96=I96,"Correct",IF(C96=J96,"Correct",IF(C96=K96,"Correct",IF(C96=L96,"Correct",IF(C96=M96,"Correct"," ")))))))</f>
        <v>Correct</v>
      </c>
      <c r="F96" s="70" t="str">
        <f aca="false">IF(C96=N96,"Almost",IF(C96=O96,"Almost",IF(C96=P96,"Almost",IF(C96=Q96,"Almost",IF(C96=R96,"Almost",IF(C96=S96,"Almost",IF(C96=T96,"Almost"," ")))))))</f>
        <v> </v>
      </c>
      <c r="G96" s="80" t="s">
        <v>1297</v>
      </c>
      <c r="H96" s="80" t="s">
        <v>1298</v>
      </c>
      <c r="I96" s="80" t="s">
        <v>625</v>
      </c>
      <c r="J96" s="80" t="s">
        <v>625</v>
      </c>
      <c r="K96" s="80" t="s">
        <v>625</v>
      </c>
      <c r="L96" s="80" t="s">
        <v>625</v>
      </c>
      <c r="M96" s="80" t="s">
        <v>625</v>
      </c>
      <c r="N96" s="81" t="s">
        <v>628</v>
      </c>
      <c r="O96" s="81" t="s">
        <v>628</v>
      </c>
      <c r="P96" s="81" t="s">
        <v>628</v>
      </c>
      <c r="Q96" s="81" t="s">
        <v>628</v>
      </c>
      <c r="R96" s="81" t="s">
        <v>628</v>
      </c>
      <c r="S96" s="81" t="s">
        <v>628</v>
      </c>
      <c r="T96" s="81" t="s">
        <v>628</v>
      </c>
      <c r="U96" s="80"/>
      <c r="V96" s="82" t="s">
        <v>1162</v>
      </c>
      <c r="W96" s="79" t="str">
        <f aca="false">'00''s Lyrics Music Quiz'!E96</f>
        <v>anastacia</v>
      </c>
      <c r="X96" s="70" t="str">
        <f aca="false">IF(Y96="Correct","Correct",IF(Z96="Correct","Correct",IF(Y96="Almost","Almost",IF(Z96="Almost","Almost"," "))))</f>
        <v>Correct</v>
      </c>
      <c r="Y96" s="70" t="str">
        <f aca="false">IF(W96=AA96,"Correct",IF(W96=AB96,"Correct",IF(W96=AC96,"Correct",IF(W96=AD96,"Correct",IF(W96=AE96,"Correct",IF(W96=AF96,"Correct",IF(W96=AG96,"Correct"," ")))))))</f>
        <v>Correct</v>
      </c>
      <c r="Z96" s="70" t="str">
        <f aca="false">IF(W96=AH96,"Almost",IF(W96=AI96,"Almost",IF(W96=AJ96,"Almost",IF(W96=AK96,"Almost",IF(W96=AL96,"Almost",IF(W96=AM96,"Almost",IF(W96=AN96,"Almost"," ")))))))</f>
        <v> </v>
      </c>
      <c r="AA96" s="80" t="s">
        <v>1299</v>
      </c>
      <c r="AB96" s="80" t="s">
        <v>1300</v>
      </c>
      <c r="AC96" s="80" t="s">
        <v>625</v>
      </c>
      <c r="AD96" s="80" t="s">
        <v>625</v>
      </c>
      <c r="AE96" s="80" t="s">
        <v>625</v>
      </c>
      <c r="AF96" s="80" t="s">
        <v>625</v>
      </c>
      <c r="AG96" s="80" t="s">
        <v>625</v>
      </c>
      <c r="AH96" s="81" t="s">
        <v>628</v>
      </c>
      <c r="AI96" s="81" t="s">
        <v>628</v>
      </c>
      <c r="AJ96" s="81" t="s">
        <v>628</v>
      </c>
      <c r="AK96" s="81" t="s">
        <v>628</v>
      </c>
      <c r="AL96" s="81" t="s">
        <v>628</v>
      </c>
      <c r="AM96" s="81" t="s">
        <v>628</v>
      </c>
      <c r="AN96" s="81" t="s">
        <v>628</v>
      </c>
      <c r="AO96" s="80"/>
      <c r="AP96" s="83" t="s">
        <v>1301</v>
      </c>
      <c r="AQ96" s="70" t="n">
        <f aca="false">IF(AND(D96="Correct",X96="Correct"),5,IF(OR(D96="Correct",X96="Correct"),2,0))</f>
        <v>5</v>
      </c>
      <c r="AR96" s="82" t="str">
        <f aca="false">IF('00''s Lyrics Music Quiz'!C96="BazLyricsCheat",V96,IF('00''s Lyrics Music Quiz'!E96="BazArtistCheat",AP96,""))</f>
        <v/>
      </c>
    </row>
    <row r="97" s="78" customFormat="true" ht="18" hidden="false" customHeight="true" outlineLevel="0" collapsed="false">
      <c r="A97" s="40" t="n">
        <f aca="false">A96+1</f>
        <v>91</v>
      </c>
      <c r="B97" s="68" t="str">
        <f aca="false">'00''s Lyrics Music Quiz'!B97</f>
        <v>If I betray you, I won't be the first</v>
      </c>
      <c r="C97" s="79" t="str">
        <f aca="false">'00''s Lyrics Music Quiz'!C97</f>
        <v>whatever happened to corey haim</v>
      </c>
      <c r="D97" s="70" t="str">
        <f aca="false">IF(E97="Correct","Correct",IF(F97="Correct","Correct",IF(E97="Almost","Almost",IF(F97="Almost","Almost"," "))))</f>
        <v>Correct</v>
      </c>
      <c r="E97" s="70" t="str">
        <f aca="false">IF(C97=G97,"Correct",IF(C97=H97,"Correct",IF(C97=I97,"Correct",IF(C97=J97,"Correct",IF(C97=K97,"Correct",IF(C97=L97,"Correct",IF(C97=M97,"Correct"," ")))))))</f>
        <v>Correct</v>
      </c>
      <c r="F97" s="70" t="str">
        <f aca="false">IF(C97=N97,"Almost",IF(C97=O97,"Almost",IF(C97=P97,"Almost",IF(C97=Q97,"Almost",IF(C97=R97,"Almost",IF(C97=S97,"Almost",IF(C97=T97,"Almost"," ")))))))</f>
        <v> </v>
      </c>
      <c r="G97" s="80" t="s">
        <v>1302</v>
      </c>
      <c r="H97" s="80" t="s">
        <v>1303</v>
      </c>
      <c r="I97" s="80" t="s">
        <v>1304</v>
      </c>
      <c r="J97" s="80" t="s">
        <v>1305</v>
      </c>
      <c r="K97" s="80" t="s">
        <v>625</v>
      </c>
      <c r="L97" s="80" t="s">
        <v>625</v>
      </c>
      <c r="M97" s="80" t="s">
        <v>625</v>
      </c>
      <c r="N97" s="81" t="s">
        <v>1306</v>
      </c>
      <c r="O97" s="81" t="s">
        <v>628</v>
      </c>
      <c r="P97" s="81" t="s">
        <v>628</v>
      </c>
      <c r="Q97" s="81" t="s">
        <v>628</v>
      </c>
      <c r="R97" s="81" t="s">
        <v>628</v>
      </c>
      <c r="S97" s="81" t="s">
        <v>628</v>
      </c>
      <c r="T97" s="81" t="s">
        <v>628</v>
      </c>
      <c r="U97" s="80"/>
      <c r="V97" s="82" t="s">
        <v>1307</v>
      </c>
      <c r="W97" s="79" t="str">
        <f aca="false">'00''s Lyrics Music Quiz'!E97</f>
        <v>the thrills</v>
      </c>
      <c r="X97" s="70" t="str">
        <f aca="false">IF(Y97="Correct","Correct",IF(Z97="Correct","Correct",IF(Y97="Almost","Almost",IF(Z97="Almost","Almost"," "))))</f>
        <v>Correct</v>
      </c>
      <c r="Y97" s="70" t="str">
        <f aca="false">IF(W97=AA97,"Correct",IF(W97=AB97,"Correct",IF(W97=AC97,"Correct",IF(W97=AD97,"Correct",IF(W97=AE97,"Correct",IF(W97=AF97,"Correct",IF(W97=AG97,"Correct"," ")))))))</f>
        <v>Correct</v>
      </c>
      <c r="Z97" s="70" t="str">
        <f aca="false">IF(W97=AH97,"Almost",IF(W97=AI97,"Almost",IF(W97=AJ97,"Almost",IF(W97=AK97,"Almost",IF(W97=AL97,"Almost",IF(W97=AM97,"Almost",IF(W97=AN97,"Almost"," ")))))))</f>
        <v> </v>
      </c>
      <c r="AA97" s="80" t="s">
        <v>1308</v>
      </c>
      <c r="AB97" s="80" t="s">
        <v>1309</v>
      </c>
      <c r="AC97" s="80" t="s">
        <v>625</v>
      </c>
      <c r="AD97" s="80" t="s">
        <v>625</v>
      </c>
      <c r="AE97" s="80" t="s">
        <v>625</v>
      </c>
      <c r="AF97" s="80" t="s">
        <v>625</v>
      </c>
      <c r="AG97" s="80" t="s">
        <v>625</v>
      </c>
      <c r="AH97" s="81" t="s">
        <v>628</v>
      </c>
      <c r="AI97" s="81" t="s">
        <v>628</v>
      </c>
      <c r="AJ97" s="81" t="s">
        <v>628</v>
      </c>
      <c r="AK97" s="81" t="s">
        <v>628</v>
      </c>
      <c r="AL97" s="81" t="s">
        <v>628</v>
      </c>
      <c r="AM97" s="81" t="s">
        <v>628</v>
      </c>
      <c r="AN97" s="81" t="s">
        <v>628</v>
      </c>
      <c r="AO97" s="80"/>
      <c r="AP97" s="83" t="s">
        <v>1310</v>
      </c>
      <c r="AQ97" s="70" t="n">
        <f aca="false">IF(AND(D97="Correct",X97="Correct"),5,IF(OR(D97="Correct",X97="Correct"),2,0))</f>
        <v>5</v>
      </c>
      <c r="AR97" s="82" t="str">
        <f aca="false">IF('00''s Lyrics Music Quiz'!C97="BazLyricsCheat",V97,IF('00''s Lyrics Music Quiz'!E97="BazArtistCheat",AP97,""))</f>
        <v/>
      </c>
    </row>
    <row r="98" s="78" customFormat="true" ht="18" hidden="false" customHeight="true" outlineLevel="0" collapsed="false">
      <c r="A98" s="40" t="n">
        <f aca="false">A97+1</f>
        <v>92</v>
      </c>
      <c r="B98" s="68" t="str">
        <f aca="false">'00''s Lyrics Music Quiz'!B98</f>
        <v>When she gets into your head you know she's there to stay</v>
      </c>
      <c r="C98" s="79" t="str">
        <f aca="false">'00''s Lyrics Music Quiz'!C98</f>
        <v>mollys chambers</v>
      </c>
      <c r="D98" s="70" t="str">
        <f aca="false">IF(E98="Correct","Correct",IF(F98="Correct","Correct",IF(E98="Almost","Almost",IF(F98="Almost","Almost"," "))))</f>
        <v>Correct</v>
      </c>
      <c r="E98" s="70" t="str">
        <f aca="false">IF(C98=G98,"Correct",IF(C98=H98,"Correct",IF(C98=I98,"Correct",IF(C98=J98,"Correct",IF(C98=K98,"Correct",IF(C98=L98,"Correct",IF(C98=M98,"Correct"," ")))))))</f>
        <v>Correct</v>
      </c>
      <c r="F98" s="70" t="str">
        <f aca="false">IF(C98=N98,"Almost",IF(C98=O98,"Almost",IF(C98=P98,"Almost",IF(C98=Q98,"Almost",IF(C98=R98,"Almost",IF(C98=S98,"Almost",IF(C98=T98,"Almost"," ")))))))</f>
        <v> </v>
      </c>
      <c r="G98" s="80" t="s">
        <v>1311</v>
      </c>
      <c r="H98" s="80" t="s">
        <v>1312</v>
      </c>
      <c r="I98" s="80" t="s">
        <v>1313</v>
      </c>
      <c r="J98" s="80" t="s">
        <v>1314</v>
      </c>
      <c r="K98" s="80" t="s">
        <v>625</v>
      </c>
      <c r="L98" s="80" t="s">
        <v>625</v>
      </c>
      <c r="M98" s="80" t="s">
        <v>625</v>
      </c>
      <c r="N98" s="81" t="s">
        <v>628</v>
      </c>
      <c r="O98" s="81" t="s">
        <v>628</v>
      </c>
      <c r="P98" s="81" t="s">
        <v>628</v>
      </c>
      <c r="Q98" s="81" t="s">
        <v>628</v>
      </c>
      <c r="R98" s="81" t="s">
        <v>628</v>
      </c>
      <c r="S98" s="81" t="s">
        <v>628</v>
      </c>
      <c r="T98" s="81" t="s">
        <v>628</v>
      </c>
      <c r="U98" s="80"/>
      <c r="V98" s="82" t="s">
        <v>1315</v>
      </c>
      <c r="W98" s="79" t="str">
        <f aca="false">'00''s Lyrics Music Quiz'!E98</f>
        <v>kings of leon</v>
      </c>
      <c r="X98" s="70" t="str">
        <f aca="false">IF(Y98="Correct","Correct",IF(Z98="Correct","Correct",IF(Y98="Almost","Almost",IF(Z98="Almost","Almost"," "))))</f>
        <v>Correct</v>
      </c>
      <c r="Y98" s="70" t="str">
        <f aca="false">IF(W98=AA98,"Correct",IF(W98=AB98,"Correct",IF(W98=AC98,"Correct",IF(W98=AD98,"Correct",IF(W98=AE98,"Correct",IF(W98=AF98,"Correct",IF(W98=AG98,"Correct"," ")))))))</f>
        <v>Correct</v>
      </c>
      <c r="Z98" s="70" t="str">
        <f aca="false">IF(W98=AH98,"Almost",IF(W98=AI98,"Almost",IF(W98=AJ98,"Almost",IF(W98=AK98,"Almost",IF(W98=AL98,"Almost",IF(W98=AM98,"Almost",IF(W98=AN98,"Almost"," ")))))))</f>
        <v> </v>
      </c>
      <c r="AA98" s="80" t="s">
        <v>1316</v>
      </c>
      <c r="AB98" s="80" t="s">
        <v>1317</v>
      </c>
      <c r="AC98" s="80" t="s">
        <v>625</v>
      </c>
      <c r="AD98" s="80" t="s">
        <v>625</v>
      </c>
      <c r="AE98" s="80" t="s">
        <v>625</v>
      </c>
      <c r="AF98" s="80" t="s">
        <v>625</v>
      </c>
      <c r="AG98" s="80" t="s">
        <v>625</v>
      </c>
      <c r="AH98" s="81" t="s">
        <v>628</v>
      </c>
      <c r="AI98" s="81" t="s">
        <v>628</v>
      </c>
      <c r="AJ98" s="81" t="s">
        <v>628</v>
      </c>
      <c r="AK98" s="81" t="s">
        <v>628</v>
      </c>
      <c r="AL98" s="81" t="s">
        <v>628</v>
      </c>
      <c r="AM98" s="81" t="s">
        <v>628</v>
      </c>
      <c r="AN98" s="81" t="s">
        <v>628</v>
      </c>
      <c r="AO98" s="80"/>
      <c r="AP98" s="83" t="s">
        <v>1318</v>
      </c>
      <c r="AQ98" s="70" t="n">
        <f aca="false">IF(AND(D98="Correct",X98="Correct"),5,IF(OR(D98="Correct",X98="Correct"),2,0))</f>
        <v>5</v>
      </c>
      <c r="AR98" s="82" t="str">
        <f aca="false">IF('00''s Lyrics Music Quiz'!C98="BazLyricsCheat",V98,IF('00''s Lyrics Music Quiz'!E98="BazArtistCheat",AP98,""))</f>
        <v/>
      </c>
    </row>
    <row r="99" s="78" customFormat="true" ht="18" hidden="false" customHeight="true" outlineLevel="0" collapsed="false">
      <c r="A99" s="40" t="n">
        <f aca="false">A98+1</f>
        <v>93</v>
      </c>
      <c r="B99" s="68" t="str">
        <f aca="false">'00''s Lyrics Music Quiz'!B99</f>
        <v>What could be the harm to feel my spirit calm?</v>
      </c>
      <c r="C99" s="79" t="str">
        <f aca="false">'00''s Lyrics Music Quiz'!C99</f>
        <v>leave right now</v>
      </c>
      <c r="D99" s="70" t="str">
        <f aca="false">IF(E99="Correct","Correct",IF(F99="Correct","Correct",IF(E99="Almost","Almost",IF(F99="Almost","Almost"," "))))</f>
        <v>Correct</v>
      </c>
      <c r="E99" s="70" t="str">
        <f aca="false">IF(C99=G99,"Correct",IF(C99=H99,"Correct",IF(C99=I99,"Correct",IF(C99=J99,"Correct",IF(C99=K99,"Correct",IF(C99=L99,"Correct",IF(C99=M99,"Correct"," ")))))))</f>
        <v>Correct</v>
      </c>
      <c r="F99" s="70" t="str">
        <f aca="false">IF(C99=N99,"Almost",IF(C99=O99,"Almost",IF(C99=P99,"Almost",IF(C99=Q99,"Almost",IF(C99=R99,"Almost",IF(C99=S99,"Almost",IF(C99=T99,"Almost"," ")))))))</f>
        <v> </v>
      </c>
      <c r="G99" s="80" t="s">
        <v>1319</v>
      </c>
      <c r="H99" s="80" t="s">
        <v>625</v>
      </c>
      <c r="I99" s="80" t="s">
        <v>625</v>
      </c>
      <c r="J99" s="80" t="s">
        <v>625</v>
      </c>
      <c r="K99" s="80" t="s">
        <v>625</v>
      </c>
      <c r="L99" s="80" t="s">
        <v>625</v>
      </c>
      <c r="M99" s="80" t="s">
        <v>625</v>
      </c>
      <c r="N99" s="81" t="s">
        <v>628</v>
      </c>
      <c r="O99" s="81" t="s">
        <v>628</v>
      </c>
      <c r="P99" s="81" t="s">
        <v>628</v>
      </c>
      <c r="Q99" s="81" t="s">
        <v>628</v>
      </c>
      <c r="R99" s="81" t="s">
        <v>628</v>
      </c>
      <c r="S99" s="81" t="s">
        <v>628</v>
      </c>
      <c r="T99" s="81" t="s">
        <v>628</v>
      </c>
      <c r="U99" s="80"/>
      <c r="V99" s="82" t="s">
        <v>1320</v>
      </c>
      <c r="W99" s="79" t="str">
        <f aca="false">'00''s Lyrics Music Quiz'!E99</f>
        <v>will young</v>
      </c>
      <c r="X99" s="70" t="str">
        <f aca="false">IF(Y99="Correct","Correct",IF(Z99="Correct","Correct",IF(Y99="Almost","Almost",IF(Z99="Almost","Almost"," "))))</f>
        <v>Correct</v>
      </c>
      <c r="Y99" s="70" t="str">
        <f aca="false">IF(W99=AA99,"Correct",IF(W99=AB99,"Correct",IF(W99=AC99,"Correct",IF(W99=AD99,"Correct",IF(W99=AE99,"Correct",IF(W99=AF99,"Correct",IF(W99=AG99,"Correct"," ")))))))</f>
        <v>Correct</v>
      </c>
      <c r="Z99" s="70" t="str">
        <f aca="false">IF(W99=AH99,"Almost",IF(W99=AI99,"Almost",IF(W99=AJ99,"Almost",IF(W99=AK99,"Almost",IF(W99=AL99,"Almost",IF(W99=AM99,"Almost",IF(W99=AN99,"Almost"," ")))))))</f>
        <v> </v>
      </c>
      <c r="AA99" s="80" t="s">
        <v>1321</v>
      </c>
      <c r="AB99" s="80" t="s">
        <v>625</v>
      </c>
      <c r="AC99" s="80" t="s">
        <v>625</v>
      </c>
      <c r="AD99" s="80" t="s">
        <v>625</v>
      </c>
      <c r="AE99" s="80" t="s">
        <v>625</v>
      </c>
      <c r="AF99" s="80" t="s">
        <v>625</v>
      </c>
      <c r="AG99" s="80" t="s">
        <v>625</v>
      </c>
      <c r="AH99" s="81" t="s">
        <v>628</v>
      </c>
      <c r="AI99" s="81" t="s">
        <v>628</v>
      </c>
      <c r="AJ99" s="81" t="s">
        <v>628</v>
      </c>
      <c r="AK99" s="81" t="s">
        <v>628</v>
      </c>
      <c r="AL99" s="81" t="s">
        <v>628</v>
      </c>
      <c r="AM99" s="81" t="s">
        <v>628</v>
      </c>
      <c r="AN99" s="81" t="s">
        <v>628</v>
      </c>
      <c r="AO99" s="80"/>
      <c r="AP99" s="83" t="s">
        <v>1322</v>
      </c>
      <c r="AQ99" s="70" t="n">
        <f aca="false">IF(AND(D99="Correct",X99="Correct"),5,IF(OR(D99="Correct",X99="Correct"),2,0))</f>
        <v>5</v>
      </c>
      <c r="AR99" s="82" t="str">
        <f aca="false">IF('00''s Lyrics Music Quiz'!C99="BazLyricsCheat",V99,IF('00''s Lyrics Music Quiz'!E99="BazArtistCheat",AP99,""))</f>
        <v/>
      </c>
    </row>
    <row r="100" s="78" customFormat="true" ht="18" hidden="false" customHeight="true" outlineLevel="0" collapsed="false">
      <c r="A100" s="40" t="n">
        <f aca="false">A99+1</f>
        <v>94</v>
      </c>
      <c r="B100" s="68" t="str">
        <f aca="false">'00''s Lyrics Music Quiz'!B100</f>
        <v>Chill out, what ya yellin' for?</v>
      </c>
      <c r="C100" s="79" t="str">
        <f aca="false">'00''s Lyrics Music Quiz'!C100</f>
        <v>complicated</v>
      </c>
      <c r="D100" s="70" t="str">
        <f aca="false">IF(E100="Correct","Correct",IF(F100="Correct","Correct",IF(E100="Almost","Almost",IF(F100="Almost","Almost"," "))))</f>
        <v>Correct</v>
      </c>
      <c r="E100" s="70" t="str">
        <f aca="false">IF(C100=G100,"Correct",IF(C100=H100,"Correct",IF(C100=I100,"Correct",IF(C100=J100,"Correct",IF(C100=K100,"Correct",IF(C100=L100,"Correct",IF(C100=M100,"Correct"," ")))))))</f>
        <v>Correct</v>
      </c>
      <c r="F100" s="70" t="str">
        <f aca="false">IF(C100=N100,"Almost",IF(C100=O100,"Almost",IF(C100=P100,"Almost",IF(C100=Q100,"Almost",IF(C100=R100,"Almost",IF(C100=S100,"Almost",IF(C100=T100,"Almost"," ")))))))</f>
        <v> </v>
      </c>
      <c r="G100" s="80" t="s">
        <v>1323</v>
      </c>
      <c r="H100" s="80" t="s">
        <v>625</v>
      </c>
      <c r="I100" s="80" t="s">
        <v>625</v>
      </c>
      <c r="J100" s="80" t="s">
        <v>625</v>
      </c>
      <c r="K100" s="80" t="s">
        <v>625</v>
      </c>
      <c r="L100" s="80" t="s">
        <v>625</v>
      </c>
      <c r="M100" s="80" t="s">
        <v>625</v>
      </c>
      <c r="N100" s="81" t="s">
        <v>628</v>
      </c>
      <c r="O100" s="81" t="s">
        <v>628</v>
      </c>
      <c r="P100" s="81" t="s">
        <v>628</v>
      </c>
      <c r="Q100" s="81" t="s">
        <v>628</v>
      </c>
      <c r="R100" s="81" t="s">
        <v>628</v>
      </c>
      <c r="S100" s="81" t="s">
        <v>628</v>
      </c>
      <c r="T100" s="81" t="s">
        <v>628</v>
      </c>
      <c r="U100" s="80"/>
      <c r="V100" s="82" t="s">
        <v>699</v>
      </c>
      <c r="W100" s="79" t="str">
        <f aca="false">'00''s Lyrics Music Quiz'!E100</f>
        <v>avril lavigne</v>
      </c>
      <c r="X100" s="70" t="str">
        <f aca="false">IF(Y100="Correct","Correct",IF(Z100="Correct","Correct",IF(Y100="Almost","Almost",IF(Z100="Almost","Almost"," "))))</f>
        <v>Correct</v>
      </c>
      <c r="Y100" s="70" t="str">
        <f aca="false">IF(W100=AA100,"Correct",IF(W100=AB100,"Correct",IF(W100=AC100,"Correct",IF(W100=AD100,"Correct",IF(W100=AE100,"Correct",IF(W100=AF100,"Correct",IF(W100=AG100,"Correct"," ")))))))</f>
        <v>Correct</v>
      </c>
      <c r="Z100" s="70" t="str">
        <f aca="false">IF(W100=AH100,"Almost",IF(W100=AI100,"Almost",IF(W100=AJ100,"Almost",IF(W100=AK100,"Almost",IF(W100=AL100,"Almost",IF(W100=AM100,"Almost",IF(W100=AN100,"Almost"," ")))))))</f>
        <v> </v>
      </c>
      <c r="AA100" s="80" t="s">
        <v>1324</v>
      </c>
      <c r="AB100" s="80" t="s">
        <v>1325</v>
      </c>
      <c r="AC100" s="80" t="s">
        <v>625</v>
      </c>
      <c r="AD100" s="80" t="s">
        <v>625</v>
      </c>
      <c r="AE100" s="80" t="s">
        <v>625</v>
      </c>
      <c r="AF100" s="80" t="s">
        <v>625</v>
      </c>
      <c r="AG100" s="80" t="s">
        <v>625</v>
      </c>
      <c r="AH100" s="81" t="s">
        <v>628</v>
      </c>
      <c r="AI100" s="81" t="s">
        <v>628</v>
      </c>
      <c r="AJ100" s="81" t="s">
        <v>628</v>
      </c>
      <c r="AK100" s="81" t="s">
        <v>628</v>
      </c>
      <c r="AL100" s="81" t="s">
        <v>628</v>
      </c>
      <c r="AM100" s="81" t="s">
        <v>628</v>
      </c>
      <c r="AN100" s="81" t="s">
        <v>628</v>
      </c>
      <c r="AO100" s="80"/>
      <c r="AP100" s="83" t="s">
        <v>1326</v>
      </c>
      <c r="AQ100" s="70" t="n">
        <f aca="false">IF(AND(D100="Correct",X100="Correct"),5,IF(OR(D100="Correct",X100="Correct"),2,0))</f>
        <v>5</v>
      </c>
      <c r="AR100" s="82" t="str">
        <f aca="false">IF('00''s Lyrics Music Quiz'!C100="BazLyricsCheat",V100,IF('00''s Lyrics Music Quiz'!E100="BazArtistCheat",AP100,""))</f>
        <v/>
      </c>
    </row>
    <row r="101" s="78" customFormat="true" ht="18" hidden="false" customHeight="true" outlineLevel="0" collapsed="false">
      <c r="A101" s="40" t="n">
        <f aca="false">A100+1</f>
        <v>95</v>
      </c>
      <c r="B101" s="68" t="str">
        <f aca="false">'00''s Lyrics Music Quiz'!B101</f>
        <v>I hope you are the one I share my life with</v>
      </c>
      <c r="C101" s="79" t="str">
        <f aca="false">'00''s Lyrics Music Quiz'!C101</f>
        <v>if youre not the one</v>
      </c>
      <c r="D101" s="70" t="str">
        <f aca="false">IF(E101="Correct","Correct",IF(F101="Correct","Correct",IF(E101="Almost","Almost",IF(F101="Almost","Almost"," "))))</f>
        <v>Correct</v>
      </c>
      <c r="E101" s="70" t="str">
        <f aca="false">IF(C101=G101,"Correct",IF(C101=H101,"Correct",IF(C101=I101,"Correct",IF(C101=J101,"Correct",IF(C101=K101,"Correct",IF(C101=L101,"Correct",IF(C101=M101,"Correct"," ")))))))</f>
        <v>Correct</v>
      </c>
      <c r="F101" s="70" t="str">
        <f aca="false">IF(C101=N101,"Almost",IF(C101=O101,"Almost",IF(C101=P101,"Almost",IF(C101=Q101,"Almost",IF(C101=R101,"Almost",IF(C101=S101,"Almost",IF(C101=T101,"Almost"," ")))))))</f>
        <v> </v>
      </c>
      <c r="G101" s="80" t="s">
        <v>1327</v>
      </c>
      <c r="H101" s="80" t="s">
        <v>1327</v>
      </c>
      <c r="I101" s="80" t="s">
        <v>1328</v>
      </c>
      <c r="J101" s="80" t="s">
        <v>1329</v>
      </c>
      <c r="K101" s="80" t="s">
        <v>1330</v>
      </c>
      <c r="L101" s="80" t="s">
        <v>625</v>
      </c>
      <c r="M101" s="80" t="s">
        <v>625</v>
      </c>
      <c r="N101" s="81" t="s">
        <v>628</v>
      </c>
      <c r="O101" s="81" t="s">
        <v>628</v>
      </c>
      <c r="P101" s="81" t="s">
        <v>628</v>
      </c>
      <c r="Q101" s="81" t="s">
        <v>628</v>
      </c>
      <c r="R101" s="81" t="s">
        <v>628</v>
      </c>
      <c r="S101" s="81" t="s">
        <v>628</v>
      </c>
      <c r="T101" s="81" t="s">
        <v>628</v>
      </c>
      <c r="U101" s="80"/>
      <c r="V101" s="82" t="s">
        <v>877</v>
      </c>
      <c r="W101" s="79" t="str">
        <f aca="false">'00''s Lyrics Music Quiz'!E101</f>
        <v>daniel bedingfield</v>
      </c>
      <c r="X101" s="70" t="str">
        <f aca="false">IF(Y101="Correct","Correct",IF(Z101="Correct","Correct",IF(Y101="Almost","Almost",IF(Z101="Almost","Almost"," "))))</f>
        <v>Correct</v>
      </c>
      <c r="Y101" s="70" t="str">
        <f aca="false">IF(W101=AA101,"Correct",IF(W101=AB101,"Correct",IF(W101=AC101,"Correct",IF(W101=AD101,"Correct",IF(W101=AE101,"Correct",IF(W101=AF101,"Correct",IF(W101=AG101,"Correct"," ")))))))</f>
        <v>Correct</v>
      </c>
      <c r="Z101" s="70" t="str">
        <f aca="false">IF(W101=AH101,"Almost",IF(W101=AI101,"Almost",IF(W101=AJ101,"Almost",IF(W101=AK101,"Almost",IF(W101=AL101,"Almost",IF(W101=AM101,"Almost",IF(W101=AN101,"Almost"," ")))))))</f>
        <v> </v>
      </c>
      <c r="AA101" s="80" t="s">
        <v>1331</v>
      </c>
      <c r="AB101" s="80" t="s">
        <v>1332</v>
      </c>
      <c r="AC101" s="80" t="s">
        <v>625</v>
      </c>
      <c r="AD101" s="80" t="s">
        <v>625</v>
      </c>
      <c r="AE101" s="80" t="s">
        <v>625</v>
      </c>
      <c r="AF101" s="80" t="s">
        <v>625</v>
      </c>
      <c r="AG101" s="80" t="s">
        <v>625</v>
      </c>
      <c r="AH101" s="81" t="s">
        <v>628</v>
      </c>
      <c r="AI101" s="81" t="s">
        <v>628</v>
      </c>
      <c r="AJ101" s="81" t="s">
        <v>628</v>
      </c>
      <c r="AK101" s="81" t="s">
        <v>628</v>
      </c>
      <c r="AL101" s="81" t="s">
        <v>628</v>
      </c>
      <c r="AM101" s="81" t="s">
        <v>628</v>
      </c>
      <c r="AN101" s="81" t="s">
        <v>628</v>
      </c>
      <c r="AO101" s="80"/>
      <c r="AP101" s="83" t="s">
        <v>1333</v>
      </c>
      <c r="AQ101" s="70" t="n">
        <f aca="false">IF(AND(D101="Correct",X101="Correct"),5,IF(OR(D101="Correct",X101="Correct"),2,0))</f>
        <v>5</v>
      </c>
      <c r="AR101" s="82" t="str">
        <f aca="false">IF('00''s Lyrics Music Quiz'!C101="BazLyricsCheat",V101,IF('00''s Lyrics Music Quiz'!E101="BazArtistCheat",AP101,""))</f>
        <v/>
      </c>
    </row>
    <row r="102" s="78" customFormat="true" ht="18" hidden="false" customHeight="true" outlineLevel="0" collapsed="false">
      <c r="A102" s="40" t="n">
        <f aca="false">A101+1</f>
        <v>96</v>
      </c>
      <c r="B102" s="68" t="str">
        <f aca="false">'00''s Lyrics Music Quiz'!B102</f>
        <v>You look so fine that I really wanna make you mine</v>
      </c>
      <c r="C102" s="79" t="str">
        <f aca="false">'00''s Lyrics Music Quiz'!C102</f>
        <v>are you gonna be my girl</v>
      </c>
      <c r="D102" s="70" t="str">
        <f aca="false">IF(E102="Correct","Correct",IF(F102="Correct","Correct",IF(E102="Almost","Almost",IF(F102="Almost","Almost"," "))))</f>
        <v>Correct</v>
      </c>
      <c r="E102" s="70" t="str">
        <f aca="false">IF(C102=G102,"Correct",IF(C102=H102,"Correct",IF(C102=I102,"Correct",IF(C102=J102,"Correct",IF(C102=K102,"Correct",IF(C102=L102,"Correct",IF(C102=M102,"Correct"," ")))))))</f>
        <v>Correct</v>
      </c>
      <c r="F102" s="70" t="str">
        <f aca="false">IF(C102=N102,"Almost",IF(C102=O102,"Almost",IF(C102=P102,"Almost",IF(C102=Q102,"Almost",IF(C102=R102,"Almost",IF(C102=S102,"Almost",IF(C102=T102,"Almost"," ")))))))</f>
        <v> </v>
      </c>
      <c r="G102" s="80" t="s">
        <v>1334</v>
      </c>
      <c r="H102" s="80" t="s">
        <v>1335</v>
      </c>
      <c r="I102" s="80" t="s">
        <v>1336</v>
      </c>
      <c r="J102" s="80" t="s">
        <v>1337</v>
      </c>
      <c r="K102" s="80" t="s">
        <v>625</v>
      </c>
      <c r="L102" s="80" t="s">
        <v>625</v>
      </c>
      <c r="M102" s="80" t="s">
        <v>625</v>
      </c>
      <c r="N102" s="81" t="s">
        <v>628</v>
      </c>
      <c r="O102" s="81" t="s">
        <v>628</v>
      </c>
      <c r="P102" s="81" t="s">
        <v>628</v>
      </c>
      <c r="Q102" s="81" t="s">
        <v>628</v>
      </c>
      <c r="R102" s="81" t="s">
        <v>628</v>
      </c>
      <c r="S102" s="81" t="s">
        <v>628</v>
      </c>
      <c r="T102" s="81" t="s">
        <v>628</v>
      </c>
      <c r="U102" s="80"/>
      <c r="V102" s="82" t="s">
        <v>1338</v>
      </c>
      <c r="W102" s="79" t="str">
        <f aca="false">'00''s Lyrics Music Quiz'!E102</f>
        <v>jet</v>
      </c>
      <c r="X102" s="70" t="str">
        <f aca="false">IF(Y102="Correct","Correct",IF(Z102="Correct","Correct",IF(Y102="Almost","Almost",IF(Z102="Almost","Almost"," "))))</f>
        <v>Correct</v>
      </c>
      <c r="Y102" s="70" t="str">
        <f aca="false">IF(W102=AA102,"Correct",IF(W102=AB102,"Correct",IF(W102=AC102,"Correct",IF(W102=AD102,"Correct",IF(W102=AE102,"Correct",IF(W102=AF102,"Correct",IF(W102=AG102,"Correct"," ")))))))</f>
        <v>Correct</v>
      </c>
      <c r="Z102" s="70" t="str">
        <f aca="false">IF(W102=AH102,"Almost",IF(W102=AI102,"Almost",IF(W102=AJ102,"Almost",IF(W102=AK102,"Almost",IF(W102=AL102,"Almost",IF(W102=AM102,"Almost",IF(W102=AN102,"Almost"," ")))))))</f>
        <v> </v>
      </c>
      <c r="AA102" s="80" t="s">
        <v>1339</v>
      </c>
      <c r="AB102" s="80" t="s">
        <v>625</v>
      </c>
      <c r="AC102" s="80" t="s">
        <v>625</v>
      </c>
      <c r="AD102" s="80" t="s">
        <v>625</v>
      </c>
      <c r="AE102" s="80" t="s">
        <v>625</v>
      </c>
      <c r="AF102" s="80" t="s">
        <v>625</v>
      </c>
      <c r="AG102" s="80" t="s">
        <v>625</v>
      </c>
      <c r="AH102" s="81" t="s">
        <v>628</v>
      </c>
      <c r="AI102" s="81" t="s">
        <v>628</v>
      </c>
      <c r="AJ102" s="81" t="s">
        <v>628</v>
      </c>
      <c r="AK102" s="81" t="s">
        <v>628</v>
      </c>
      <c r="AL102" s="81" t="s">
        <v>628</v>
      </c>
      <c r="AM102" s="81" t="s">
        <v>628</v>
      </c>
      <c r="AN102" s="81" t="s">
        <v>628</v>
      </c>
      <c r="AO102" s="80"/>
      <c r="AP102" s="83" t="s">
        <v>1340</v>
      </c>
      <c r="AQ102" s="70" t="n">
        <f aca="false">IF(AND(D102="Correct",X102="Correct"),5,IF(OR(D102="Correct",X102="Correct"),2,0))</f>
        <v>5</v>
      </c>
      <c r="AR102" s="82" t="str">
        <f aca="false">IF('00''s Lyrics Music Quiz'!C102="BazLyricsCheat",V102,IF('00''s Lyrics Music Quiz'!E102="BazArtistCheat",AP102,""))</f>
        <v/>
      </c>
    </row>
    <row r="103" s="78" customFormat="true" ht="18" hidden="false" customHeight="true" outlineLevel="0" collapsed="false">
      <c r="A103" s="40" t="n">
        <f aca="false">A102+1</f>
        <v>97</v>
      </c>
      <c r="B103" s="68" t="str">
        <f aca="false">'00''s Lyrics Music Quiz'!B103</f>
        <v>Can you hear what I hear? It's calling you, my dear</v>
      </c>
      <c r="C103" s="79" t="str">
        <f aca="false">'00''s Lyrics Music Quiz'!C103</f>
        <v>pure shores</v>
      </c>
      <c r="D103" s="70" t="str">
        <f aca="false">IF(E103="Correct","Correct",IF(F103="Correct","Correct",IF(E103="Almost","Almost",IF(F103="Almost","Almost"," "))))</f>
        <v>Correct</v>
      </c>
      <c r="E103" s="70" t="str">
        <f aca="false">IF(C103=G103,"Correct",IF(C103=H103,"Correct",IF(C103=I103,"Correct",IF(C103=J103,"Correct",IF(C103=K103,"Correct",IF(C103=L103,"Correct",IF(C103=M103,"Correct"," ")))))))</f>
        <v>Correct</v>
      </c>
      <c r="F103" s="70" t="str">
        <f aca="false">IF(C103=N103,"Almost",IF(C103=O103,"Almost",IF(C103=P103,"Almost",IF(C103=Q103,"Almost",IF(C103=R103,"Almost",IF(C103=S103,"Almost",IF(C103=T103,"Almost"," ")))))))</f>
        <v> </v>
      </c>
      <c r="G103" s="80" t="s">
        <v>1341</v>
      </c>
      <c r="H103" s="80" t="s">
        <v>1342</v>
      </c>
      <c r="I103" s="80" t="s">
        <v>625</v>
      </c>
      <c r="J103" s="80" t="s">
        <v>625</v>
      </c>
      <c r="K103" s="80" t="s">
        <v>625</v>
      </c>
      <c r="L103" s="80" t="s">
        <v>625</v>
      </c>
      <c r="M103" s="80" t="s">
        <v>625</v>
      </c>
      <c r="N103" s="81" t="s">
        <v>628</v>
      </c>
      <c r="O103" s="81" t="s">
        <v>628</v>
      </c>
      <c r="P103" s="81" t="s">
        <v>628</v>
      </c>
      <c r="Q103" s="81" t="s">
        <v>628</v>
      </c>
      <c r="R103" s="81" t="s">
        <v>628</v>
      </c>
      <c r="S103" s="81" t="s">
        <v>628</v>
      </c>
      <c r="T103" s="81" t="s">
        <v>628</v>
      </c>
      <c r="U103" s="80"/>
      <c r="V103" s="82" t="s">
        <v>1343</v>
      </c>
      <c r="W103" s="79" t="str">
        <f aca="false">'00''s Lyrics Music Quiz'!E103</f>
        <v>all saints</v>
      </c>
      <c r="X103" s="70" t="str">
        <f aca="false">IF(Y103="Correct","Correct",IF(Z103="Correct","Correct",IF(Y103="Almost","Almost",IF(Z103="Almost","Almost"," "))))</f>
        <v>Correct</v>
      </c>
      <c r="Y103" s="70" t="str">
        <f aca="false">IF(W103=AA103,"Correct",IF(W103=AB103,"Correct",IF(W103=AC103,"Correct",IF(W103=AD103,"Correct",IF(W103=AE103,"Correct",IF(W103=AF103,"Correct",IF(W103=AG103,"Correct"," ")))))))</f>
        <v>Correct</v>
      </c>
      <c r="Z103" s="70" t="str">
        <f aca="false">IF(W103=AH103,"Almost",IF(W103=AI103,"Almost",IF(W103=AJ103,"Almost",IF(W103=AK103,"Almost",IF(W103=AL103,"Almost",IF(W103=AM103,"Almost",IF(W103=AN103,"Almost"," ")))))))</f>
        <v> </v>
      </c>
      <c r="AA103" s="80" t="s">
        <v>1344</v>
      </c>
      <c r="AB103" s="80" t="s">
        <v>1345</v>
      </c>
      <c r="AC103" s="80" t="s">
        <v>625</v>
      </c>
      <c r="AD103" s="80" t="s">
        <v>625</v>
      </c>
      <c r="AE103" s="80" t="s">
        <v>625</v>
      </c>
      <c r="AF103" s="80" t="s">
        <v>625</v>
      </c>
      <c r="AG103" s="80" t="s">
        <v>625</v>
      </c>
      <c r="AH103" s="81" t="s">
        <v>628</v>
      </c>
      <c r="AI103" s="81" t="s">
        <v>628</v>
      </c>
      <c r="AJ103" s="81" t="s">
        <v>628</v>
      </c>
      <c r="AK103" s="81" t="s">
        <v>628</v>
      </c>
      <c r="AL103" s="81" t="s">
        <v>628</v>
      </c>
      <c r="AM103" s="81" t="s">
        <v>628</v>
      </c>
      <c r="AN103" s="81" t="s">
        <v>628</v>
      </c>
      <c r="AO103" s="80"/>
      <c r="AP103" s="83" t="s">
        <v>1346</v>
      </c>
      <c r="AQ103" s="70" t="n">
        <f aca="false">IF(AND(D103="Correct",X103="Correct"),5,IF(OR(D103="Correct",X103="Correct"),2,0))</f>
        <v>5</v>
      </c>
      <c r="AR103" s="82" t="str">
        <f aca="false">IF('00''s Lyrics Music Quiz'!C103="BazLyricsCheat",V103,IF('00''s Lyrics Music Quiz'!E103="BazArtistCheat",AP103,""))</f>
        <v/>
      </c>
    </row>
    <row r="104" s="78" customFormat="true" ht="18" hidden="false" customHeight="true" outlineLevel="0" collapsed="false">
      <c r="A104" s="40" t="n">
        <f aca="false">A103+1</f>
        <v>98</v>
      </c>
      <c r="B104" s="68" t="str">
        <f aca="false">'00''s Lyrics Music Quiz'!B104</f>
        <v>It makes me that much stronger, makes me work a little bit harder</v>
      </c>
      <c r="C104" s="79" t="str">
        <f aca="false">'00''s Lyrics Music Quiz'!C104</f>
        <v>fighter</v>
      </c>
      <c r="D104" s="70" t="str">
        <f aca="false">IF(E104="Correct","Correct",IF(F104="Correct","Correct",IF(E104="Almost","Almost",IF(F104="Almost","Almost"," "))))</f>
        <v>Correct</v>
      </c>
      <c r="E104" s="70" t="str">
        <f aca="false">IF(C104=G104,"Correct",IF(C104=H104,"Correct",IF(C104=I104,"Correct",IF(C104=J104,"Correct",IF(C104=K104,"Correct",IF(C104=L104,"Correct",IF(C104=M104,"Correct"," ")))))))</f>
        <v>Correct</v>
      </c>
      <c r="F104" s="70" t="str">
        <f aca="false">IF(C104=N104,"Almost",IF(C104=O104,"Almost",IF(C104=P104,"Almost",IF(C104=Q104,"Almost",IF(C104=R104,"Almost",IF(C104=S104,"Almost",IF(C104=T104,"Almost"," ")))))))</f>
        <v> </v>
      </c>
      <c r="G104" s="80" t="s">
        <v>1347</v>
      </c>
      <c r="H104" s="80" t="s">
        <v>625</v>
      </c>
      <c r="I104" s="80" t="s">
        <v>625</v>
      </c>
      <c r="J104" s="80" t="s">
        <v>625</v>
      </c>
      <c r="K104" s="80" t="s">
        <v>625</v>
      </c>
      <c r="L104" s="80" t="s">
        <v>625</v>
      </c>
      <c r="M104" s="80" t="s">
        <v>625</v>
      </c>
      <c r="N104" s="81" t="s">
        <v>628</v>
      </c>
      <c r="O104" s="81" t="s">
        <v>628</v>
      </c>
      <c r="P104" s="81" t="s">
        <v>628</v>
      </c>
      <c r="Q104" s="81" t="s">
        <v>628</v>
      </c>
      <c r="R104" s="81" t="s">
        <v>628</v>
      </c>
      <c r="S104" s="81" t="s">
        <v>628</v>
      </c>
      <c r="T104" s="81" t="s">
        <v>628</v>
      </c>
      <c r="U104" s="80"/>
      <c r="V104" s="82" t="s">
        <v>1348</v>
      </c>
      <c r="W104" s="79" t="str">
        <f aca="false">'00''s Lyrics Music Quiz'!E104</f>
        <v>christina aguilera</v>
      </c>
      <c r="X104" s="70" t="str">
        <f aca="false">IF(Y104="Correct","Correct",IF(Z104="Correct","Correct",IF(Y104="Almost","Almost",IF(Z104="Almost","Almost"," "))))</f>
        <v>Correct</v>
      </c>
      <c r="Y104" s="70" t="str">
        <f aca="false">IF(W104=AA104,"Correct",IF(W104=AB104,"Correct",IF(W104=AC104,"Correct",IF(W104=AD104,"Correct",IF(W104=AE104,"Correct",IF(W104=AF104,"Correct",IF(W104=AG104,"Correct"," ")))))))</f>
        <v>Correct</v>
      </c>
      <c r="Z104" s="70" t="str">
        <f aca="false">IF(W104=AH104,"Almost",IF(W104=AI104,"Almost",IF(W104=AJ104,"Almost",IF(W104=AK104,"Almost",IF(W104=AL104,"Almost",IF(W104=AM104,"Almost",IF(W104=AN104,"Almost"," ")))))))</f>
        <v> </v>
      </c>
      <c r="AA104" s="80" t="s">
        <v>1349</v>
      </c>
      <c r="AB104" s="80" t="s">
        <v>1350</v>
      </c>
      <c r="AC104" s="80" t="s">
        <v>1351</v>
      </c>
      <c r="AD104" s="80" t="s">
        <v>1352</v>
      </c>
      <c r="AE104" s="80" t="s">
        <v>625</v>
      </c>
      <c r="AF104" s="80" t="s">
        <v>625</v>
      </c>
      <c r="AG104" s="80" t="s">
        <v>625</v>
      </c>
      <c r="AH104" s="81" t="s">
        <v>628</v>
      </c>
      <c r="AI104" s="81" t="s">
        <v>628</v>
      </c>
      <c r="AJ104" s="81" t="s">
        <v>628</v>
      </c>
      <c r="AK104" s="81" t="s">
        <v>628</v>
      </c>
      <c r="AL104" s="81" t="s">
        <v>628</v>
      </c>
      <c r="AM104" s="81" t="s">
        <v>628</v>
      </c>
      <c r="AN104" s="81" t="s">
        <v>628</v>
      </c>
      <c r="AO104" s="80"/>
      <c r="AP104" s="83" t="s">
        <v>1353</v>
      </c>
      <c r="AQ104" s="70" t="n">
        <f aca="false">IF(AND(D104="Correct",X104="Correct"),5,IF(OR(D104="Correct",X104="Correct"),2,0))</f>
        <v>5</v>
      </c>
      <c r="AR104" s="82" t="str">
        <f aca="false">IF('00''s Lyrics Music Quiz'!C104="BazLyricsCheat",V104,IF('00''s Lyrics Music Quiz'!E104="BazArtistCheat",AP104,""))</f>
        <v/>
      </c>
    </row>
    <row r="105" s="78" customFormat="true" ht="18" hidden="false" customHeight="true" outlineLevel="0" collapsed="false">
      <c r="A105" s="40" t="n">
        <f aca="false">A104+1</f>
        <v>99</v>
      </c>
      <c r="B105" s="68" t="str">
        <f aca="false">'00''s Lyrics Music Quiz'!B105</f>
        <v>When you first left me I was wanting more</v>
      </c>
      <c r="C105" s="79" t="str">
        <f aca="false">'00''s Lyrics Music Quiz'!C105</f>
        <v>smile</v>
      </c>
      <c r="D105" s="70" t="str">
        <f aca="false">IF(E105="Correct","Correct",IF(F105="Correct","Correct",IF(E105="Almost","Almost",IF(F105="Almost","Almost"," "))))</f>
        <v>Correct</v>
      </c>
      <c r="E105" s="70" t="str">
        <f aca="false">IF(C105=G105,"Correct",IF(C105=H105,"Correct",IF(C105=I105,"Correct",IF(C105=J105,"Correct",IF(C105=K105,"Correct",IF(C105=L105,"Correct",IF(C105=M105,"Correct"," ")))))))</f>
        <v>Correct</v>
      </c>
      <c r="F105" s="70" t="str">
        <f aca="false">IF(C105=N105,"Almost",IF(C105=O105,"Almost",IF(C105=P105,"Almost",IF(C105=Q105,"Almost",IF(C105=R105,"Almost",IF(C105=S105,"Almost",IF(C105=T105,"Almost"," ")))))))</f>
        <v> </v>
      </c>
      <c r="G105" s="80" t="s">
        <v>1354</v>
      </c>
      <c r="H105" s="80" t="s">
        <v>625</v>
      </c>
      <c r="I105" s="80" t="s">
        <v>625</v>
      </c>
      <c r="J105" s="80" t="s">
        <v>625</v>
      </c>
      <c r="K105" s="80" t="s">
        <v>625</v>
      </c>
      <c r="L105" s="80" t="s">
        <v>625</v>
      </c>
      <c r="M105" s="80" t="s">
        <v>625</v>
      </c>
      <c r="N105" s="81" t="s">
        <v>628</v>
      </c>
      <c r="O105" s="81" t="s">
        <v>628</v>
      </c>
      <c r="P105" s="81" t="s">
        <v>628</v>
      </c>
      <c r="Q105" s="81" t="s">
        <v>628</v>
      </c>
      <c r="R105" s="81" t="s">
        <v>628</v>
      </c>
      <c r="S105" s="81" t="s">
        <v>628</v>
      </c>
      <c r="T105" s="81" t="s">
        <v>628</v>
      </c>
      <c r="U105" s="80"/>
      <c r="V105" s="82" t="s">
        <v>1355</v>
      </c>
      <c r="W105" s="79" t="str">
        <f aca="false">'00''s Lyrics Music Quiz'!E105</f>
        <v>lilly allen</v>
      </c>
      <c r="X105" s="70" t="str">
        <f aca="false">IF(Y105="Correct","Correct",IF(Z105="Correct","Correct",IF(Y105="Almost","Almost",IF(Z105="Almost","Almost"," "))))</f>
        <v>Correct</v>
      </c>
      <c r="Y105" s="70" t="str">
        <f aca="false">IF(W105=AA105,"Correct",IF(W105=AB105,"Correct",IF(W105=AC105,"Correct",IF(W105=AD105,"Correct",IF(W105=AE105,"Correct",IF(W105=AF105,"Correct",IF(W105=AG105,"Correct"," ")))))))</f>
        <v>Correct</v>
      </c>
      <c r="Z105" s="70" t="str">
        <f aca="false">IF(W105=AH105,"Almost",IF(W105=AI105,"Almost",IF(W105=AJ105,"Almost",IF(W105=AK105,"Almost",IF(W105=AL105,"Almost",IF(W105=AM105,"Almost",IF(W105=AN105,"Almost"," ")))))))</f>
        <v> </v>
      </c>
      <c r="AA105" s="80" t="s">
        <v>1356</v>
      </c>
      <c r="AB105" s="80" t="s">
        <v>1357</v>
      </c>
      <c r="AC105" s="80" t="s">
        <v>1358</v>
      </c>
      <c r="AD105" s="80" t="s">
        <v>1359</v>
      </c>
      <c r="AE105" s="80" t="s">
        <v>625</v>
      </c>
      <c r="AF105" s="80" t="s">
        <v>625</v>
      </c>
      <c r="AG105" s="80" t="s">
        <v>625</v>
      </c>
      <c r="AH105" s="81" t="s">
        <v>628</v>
      </c>
      <c r="AI105" s="81" t="s">
        <v>628</v>
      </c>
      <c r="AJ105" s="81" t="s">
        <v>628</v>
      </c>
      <c r="AK105" s="81" t="s">
        <v>628</v>
      </c>
      <c r="AL105" s="81" t="s">
        <v>628</v>
      </c>
      <c r="AM105" s="81" t="s">
        <v>628</v>
      </c>
      <c r="AN105" s="81" t="s">
        <v>628</v>
      </c>
      <c r="AO105" s="80"/>
      <c r="AP105" s="83" t="s">
        <v>1360</v>
      </c>
      <c r="AQ105" s="70" t="n">
        <f aca="false">IF(AND(D105="Correct",X105="Correct"),5,IF(OR(D105="Correct",X105="Correct"),2,0))</f>
        <v>5</v>
      </c>
      <c r="AR105" s="82" t="str">
        <f aca="false">IF('00''s Lyrics Music Quiz'!C105="BazLyricsCheat",V105,IF('00''s Lyrics Music Quiz'!E105="BazArtistCheat",AP105,""))</f>
        <v/>
      </c>
    </row>
    <row r="106" s="78" customFormat="true" ht="18" hidden="false" customHeight="true" outlineLevel="0" collapsed="false">
      <c r="A106" s="40" t="n">
        <f aca="false">A105+1</f>
        <v>100</v>
      </c>
      <c r="B106" s="68" t="str">
        <f aca="false">'00''s Lyrics Music Quiz'!B106</f>
        <v>I'll miss you in a minute if you'll only feel the same</v>
      </c>
      <c r="C106" s="79" t="str">
        <f aca="false">'00''s Lyrics Music Quiz'!C106</f>
        <v>black and white</v>
      </c>
      <c r="D106" s="70" t="str">
        <f aca="false">IF(E106="Correct","Correct",IF(F106="Correct","Correct",IF(E106="Almost","Almost",IF(F106="Almost","Almost"," "))))</f>
        <v>Correct</v>
      </c>
      <c r="E106" s="70" t="str">
        <f aca="false">IF(C106=G106,"Correct",IF(C106=H106,"Correct",IF(C106=I106,"Correct",IF(C106=J106,"Correct",IF(C106=K106,"Correct",IF(C106=L106,"Correct",IF(C106=M106,"Correct"," ")))))))</f>
        <v>Correct</v>
      </c>
      <c r="F106" s="70" t="str">
        <f aca="false">IF(C106=N106,"Almost",IF(C106=O106,"Almost",IF(C106=P106,"Almost",IF(C106=Q106,"Almost",IF(C106=R106,"Almost",IF(C106=S106,"Almost",IF(C106=T106,"Almost"," ")))))))</f>
        <v> </v>
      </c>
      <c r="G106" s="80" t="s">
        <v>1361</v>
      </c>
      <c r="H106" s="80" t="s">
        <v>1362</v>
      </c>
      <c r="I106" s="80" t="s">
        <v>625</v>
      </c>
      <c r="J106" s="80" t="s">
        <v>625</v>
      </c>
      <c r="K106" s="80" t="s">
        <v>625</v>
      </c>
      <c r="L106" s="80" t="s">
        <v>625</v>
      </c>
      <c r="M106" s="80" t="s">
        <v>625</v>
      </c>
      <c r="N106" s="81" t="s">
        <v>628</v>
      </c>
      <c r="O106" s="81" t="s">
        <v>628</v>
      </c>
      <c r="P106" s="81" t="s">
        <v>628</v>
      </c>
      <c r="Q106" s="81" t="s">
        <v>628</v>
      </c>
      <c r="R106" s="81" t="s">
        <v>628</v>
      </c>
      <c r="S106" s="81" t="s">
        <v>628</v>
      </c>
      <c r="T106" s="81" t="s">
        <v>628</v>
      </c>
      <c r="U106" s="80"/>
      <c r="V106" s="82" t="s">
        <v>1363</v>
      </c>
      <c r="W106" s="79" t="str">
        <f aca="false">'00''s Lyrics Music Quiz'!E106</f>
        <v>the upper room</v>
      </c>
      <c r="X106" s="70" t="str">
        <f aca="false">IF(Y106="Correct","Correct",IF(Z106="Correct","Correct",IF(Y106="Almost","Almost",IF(Z106="Almost","Almost"," "))))</f>
        <v>Correct</v>
      </c>
      <c r="Y106" s="70" t="str">
        <f aca="false">IF(W106=AA106,"Correct",IF(W106=AB106,"Correct",IF(W106=AC106,"Correct",IF(W106=AD106,"Correct",IF(W106=AE106,"Correct",IF(W106=AF106,"Correct",IF(W106=AG106,"Correct"," ")))))))</f>
        <v>Correct</v>
      </c>
      <c r="Z106" s="70" t="str">
        <f aca="false">IF(W106=AH106,"Almost",IF(W106=AI106,"Almost",IF(W106=AJ106,"Almost",IF(W106=AK106,"Almost",IF(W106=AL106,"Almost",IF(W106=AM106,"Almost",IF(W106=AN106,"Almost"," ")))))))</f>
        <v> </v>
      </c>
      <c r="AA106" s="80" t="s">
        <v>1364</v>
      </c>
      <c r="AB106" s="80" t="s">
        <v>1365</v>
      </c>
      <c r="AC106" s="80" t="s">
        <v>625</v>
      </c>
      <c r="AD106" s="80" t="s">
        <v>625</v>
      </c>
      <c r="AE106" s="80" t="s">
        <v>625</v>
      </c>
      <c r="AF106" s="80" t="s">
        <v>625</v>
      </c>
      <c r="AG106" s="80" t="s">
        <v>625</v>
      </c>
      <c r="AH106" s="81" t="s">
        <v>628</v>
      </c>
      <c r="AI106" s="81" t="s">
        <v>628</v>
      </c>
      <c r="AJ106" s="81" t="s">
        <v>628</v>
      </c>
      <c r="AK106" s="81" t="s">
        <v>628</v>
      </c>
      <c r="AL106" s="81" t="s">
        <v>628</v>
      </c>
      <c r="AM106" s="81" t="s">
        <v>628</v>
      </c>
      <c r="AN106" s="81" t="s">
        <v>628</v>
      </c>
      <c r="AO106" s="80"/>
      <c r="AP106" s="83" t="s">
        <v>1366</v>
      </c>
      <c r="AQ106" s="70" t="n">
        <f aca="false">IF(AND(D106="Correct",X106="Correct"),5,IF(OR(D106="Correct",X106="Correct"),2,0))</f>
        <v>5</v>
      </c>
      <c r="AR106" s="82" t="str">
        <f aca="false">IF('00''s Lyrics Music Quiz'!C106="BazLyricsCheat",V106,IF('00''s Lyrics Music Quiz'!E106="BazArtistCheat",AP106,""))</f>
        <v/>
      </c>
    </row>
    <row r="107" s="78" customFormat="true" ht="18" hidden="false" customHeight="true" outlineLevel="0" collapsed="false">
      <c r="A107" s="40" t="n">
        <f aca="false">A106+1</f>
        <v>101</v>
      </c>
      <c r="B107" s="68" t="str">
        <f aca="false">'00''s Lyrics Music Quiz'!B107</f>
        <v>You won't see, baby now, I won't hear</v>
      </c>
      <c r="C107" s="79" t="str">
        <f aca="false">'00''s Lyrics Music Quiz'!C107</f>
        <v>up on the downside</v>
      </c>
      <c r="D107" s="70" t="str">
        <f aca="false">IF(E107="Correct","Correct",IF(F107="Correct","Correct",IF(E107="Almost","Almost",IF(F107="Almost","Almost"," "))))</f>
        <v>Correct</v>
      </c>
      <c r="E107" s="70" t="str">
        <f aca="false">IF(C107=G107,"Correct",IF(C107=H107,"Correct",IF(C107=I107,"Correct",IF(C107=J107,"Correct",IF(C107=K107,"Correct",IF(C107=L107,"Correct",IF(C107=M107,"Correct"," ")))))))</f>
        <v>Correct</v>
      </c>
      <c r="F107" s="70" t="str">
        <f aca="false">IF(C107=N107,"Almost",IF(C107=O107,"Almost",IF(C107=P107,"Almost",IF(C107=Q107,"Almost",IF(C107=R107,"Almost",IF(C107=S107,"Almost",IF(C107=T107,"Almost"," ")))))))</f>
        <v> </v>
      </c>
      <c r="G107" s="80" t="s">
        <v>1367</v>
      </c>
      <c r="H107" s="80" t="s">
        <v>1368</v>
      </c>
      <c r="I107" s="80" t="s">
        <v>625</v>
      </c>
      <c r="J107" s="80" t="s">
        <v>625</v>
      </c>
      <c r="K107" s="80" t="s">
        <v>625</v>
      </c>
      <c r="L107" s="80" t="s">
        <v>625</v>
      </c>
      <c r="M107" s="80" t="s">
        <v>625</v>
      </c>
      <c r="N107" s="81" t="s">
        <v>628</v>
      </c>
      <c r="O107" s="81" t="s">
        <v>628</v>
      </c>
      <c r="P107" s="81" t="s">
        <v>628</v>
      </c>
      <c r="Q107" s="81" t="s">
        <v>628</v>
      </c>
      <c r="R107" s="81" t="s">
        <v>628</v>
      </c>
      <c r="S107" s="81" t="s">
        <v>628</v>
      </c>
      <c r="T107" s="81" t="s">
        <v>628</v>
      </c>
      <c r="U107" s="80"/>
      <c r="V107" s="82" t="s">
        <v>1369</v>
      </c>
      <c r="W107" s="79" t="str">
        <f aca="false">'00''s Lyrics Music Quiz'!E107</f>
        <v>ocean colour scene</v>
      </c>
      <c r="X107" s="70" t="str">
        <f aca="false">IF(Y107="Correct","Correct",IF(Z107="Correct","Correct",IF(Y107="Almost","Almost",IF(Z107="Almost","Almost"," "))))</f>
        <v>Correct</v>
      </c>
      <c r="Y107" s="70" t="str">
        <f aca="false">IF(W107=AA107,"Correct",IF(W107=AB107,"Correct",IF(W107=AC107,"Correct",IF(W107=AD107,"Correct",IF(W107=AE107,"Correct",IF(W107=AF107,"Correct",IF(W107=AG107,"Correct"," ")))))))</f>
        <v>Correct</v>
      </c>
      <c r="Z107" s="70" t="str">
        <f aca="false">IF(W107=AH107,"Almost",IF(W107=AI107,"Almost",IF(W107=AJ107,"Almost",IF(W107=AK107,"Almost",IF(W107=AL107,"Almost",IF(W107=AM107,"Almost",IF(W107=AN107,"Almost"," ")))))))</f>
        <v> </v>
      </c>
      <c r="AA107" s="80" t="s">
        <v>1370</v>
      </c>
      <c r="AB107" s="80" t="s">
        <v>1371</v>
      </c>
      <c r="AC107" s="80" t="s">
        <v>1372</v>
      </c>
      <c r="AD107" s="80" t="s">
        <v>1373</v>
      </c>
      <c r="AE107" s="80" t="s">
        <v>625</v>
      </c>
      <c r="AF107" s="80" t="s">
        <v>625</v>
      </c>
      <c r="AG107" s="80" t="s">
        <v>625</v>
      </c>
      <c r="AH107" s="81" t="s">
        <v>628</v>
      </c>
      <c r="AI107" s="81" t="s">
        <v>628</v>
      </c>
      <c r="AJ107" s="81" t="s">
        <v>628</v>
      </c>
      <c r="AK107" s="81" t="s">
        <v>628</v>
      </c>
      <c r="AL107" s="81" t="s">
        <v>628</v>
      </c>
      <c r="AM107" s="81" t="s">
        <v>628</v>
      </c>
      <c r="AN107" s="81" t="s">
        <v>628</v>
      </c>
      <c r="AO107" s="80"/>
      <c r="AP107" s="83" t="s">
        <v>1374</v>
      </c>
      <c r="AQ107" s="70" t="n">
        <f aca="false">IF(AND(D107="Correct",X107="Correct"),5,IF(OR(D107="Correct",X107="Correct"),2,0))</f>
        <v>5</v>
      </c>
      <c r="AR107" s="82" t="str">
        <f aca="false">IF('00''s Lyrics Music Quiz'!C107="BazLyricsCheat",V107,IF('00''s Lyrics Music Quiz'!E107="BazArtistCheat",AP107,""))</f>
        <v/>
      </c>
    </row>
    <row r="108" s="78" customFormat="true" ht="18" hidden="false" customHeight="true" outlineLevel="0" collapsed="false">
      <c r="A108" s="40" t="n">
        <f aca="false">A107+1</f>
        <v>102</v>
      </c>
      <c r="B108" s="68" t="str">
        <f aca="false">'00''s Lyrics Music Quiz'!B108</f>
        <v>I could teach you, but I'd have to charge</v>
      </c>
      <c r="C108" s="79" t="str">
        <f aca="false">'00''s Lyrics Music Quiz'!C108</f>
        <v>milkshake</v>
      </c>
      <c r="D108" s="70" t="str">
        <f aca="false">IF(E108="Correct","Correct",IF(F108="Correct","Correct",IF(E108="Almost","Almost",IF(F108="Almost","Almost"," "))))</f>
        <v>Correct</v>
      </c>
      <c r="E108" s="70" t="str">
        <f aca="false">IF(C108=G108,"Correct",IF(C108=H108,"Correct",IF(C108=I108,"Correct",IF(C108=J108,"Correct",IF(C108=K108,"Correct",IF(C108=L108,"Correct",IF(C108=M108,"Correct"," ")))))))</f>
        <v>Correct</v>
      </c>
      <c r="F108" s="70" t="str">
        <f aca="false">IF(C108=N108,"Almost",IF(C108=O108,"Almost",IF(C108=P108,"Almost",IF(C108=Q108,"Almost",IF(C108=R108,"Almost",IF(C108=S108,"Almost",IF(C108=T108,"Almost"," ")))))))</f>
        <v> </v>
      </c>
      <c r="G108" s="80" t="s">
        <v>1375</v>
      </c>
      <c r="H108" s="80" t="s">
        <v>1376</v>
      </c>
      <c r="I108" s="80" t="s">
        <v>625</v>
      </c>
      <c r="J108" s="80" t="s">
        <v>625</v>
      </c>
      <c r="K108" s="80" t="s">
        <v>625</v>
      </c>
      <c r="L108" s="80" t="s">
        <v>625</v>
      </c>
      <c r="M108" s="80" t="s">
        <v>625</v>
      </c>
      <c r="N108" s="81" t="s">
        <v>628</v>
      </c>
      <c r="O108" s="81" t="s">
        <v>628</v>
      </c>
      <c r="P108" s="81" t="s">
        <v>628</v>
      </c>
      <c r="Q108" s="81" t="s">
        <v>628</v>
      </c>
      <c r="R108" s="81" t="s">
        <v>628</v>
      </c>
      <c r="S108" s="81" t="s">
        <v>628</v>
      </c>
      <c r="T108" s="81" t="s">
        <v>628</v>
      </c>
      <c r="U108" s="80"/>
      <c r="V108" s="82" t="s">
        <v>1377</v>
      </c>
      <c r="W108" s="79" t="str">
        <f aca="false">'00''s Lyrics Music Quiz'!E108</f>
        <v>kelis</v>
      </c>
      <c r="X108" s="70" t="str">
        <f aca="false">IF(Y108="Correct","Correct",IF(Z108="Correct","Correct",IF(Y108="Almost","Almost",IF(Z108="Almost","Almost"," "))))</f>
        <v>Correct</v>
      </c>
      <c r="Y108" s="70" t="str">
        <f aca="false">IF(W108=AA108,"Correct",IF(W108=AB108,"Correct",IF(W108=AC108,"Correct",IF(W108=AD108,"Correct",IF(W108=AE108,"Correct",IF(W108=AF108,"Correct",IF(W108=AG108,"Correct"," ")))))))</f>
        <v>Correct</v>
      </c>
      <c r="Z108" s="70" t="str">
        <f aca="false">IF(W108=AH108,"Almost",IF(W108=AI108,"Almost",IF(W108=AJ108,"Almost",IF(W108=AK108,"Almost",IF(W108=AL108,"Almost",IF(W108=AM108,"Almost",IF(W108=AN108,"Almost"," ")))))))</f>
        <v> </v>
      </c>
      <c r="AA108" s="80" t="s">
        <v>1378</v>
      </c>
      <c r="AB108" s="80" t="s">
        <v>625</v>
      </c>
      <c r="AC108" s="80" t="s">
        <v>625</v>
      </c>
      <c r="AD108" s="80" t="s">
        <v>625</v>
      </c>
      <c r="AE108" s="80" t="s">
        <v>625</v>
      </c>
      <c r="AF108" s="80" t="s">
        <v>625</v>
      </c>
      <c r="AG108" s="80" t="s">
        <v>625</v>
      </c>
      <c r="AH108" s="81" t="s">
        <v>628</v>
      </c>
      <c r="AI108" s="81" t="s">
        <v>628</v>
      </c>
      <c r="AJ108" s="81" t="s">
        <v>628</v>
      </c>
      <c r="AK108" s="81" t="s">
        <v>628</v>
      </c>
      <c r="AL108" s="81" t="s">
        <v>628</v>
      </c>
      <c r="AM108" s="81" t="s">
        <v>628</v>
      </c>
      <c r="AN108" s="81" t="s">
        <v>628</v>
      </c>
      <c r="AO108" s="80"/>
      <c r="AP108" s="83" t="s">
        <v>1379</v>
      </c>
      <c r="AQ108" s="70" t="n">
        <f aca="false">IF(AND(D108="Correct",X108="Correct"),5,IF(OR(D108="Correct",X108="Correct"),2,0))</f>
        <v>5</v>
      </c>
      <c r="AR108" s="82" t="str">
        <f aca="false">IF('00''s Lyrics Music Quiz'!C108="BazLyricsCheat",V108,IF('00''s Lyrics Music Quiz'!E108="BazArtistCheat",AP108,""))</f>
        <v/>
      </c>
    </row>
    <row r="109" s="78" customFormat="true" ht="18" hidden="false" customHeight="true" outlineLevel="0" collapsed="false">
      <c r="A109" s="40" t="n">
        <f aca="false">A108+1</f>
        <v>103</v>
      </c>
      <c r="B109" s="68" t="str">
        <f aca="false">'00''s Lyrics Music Quiz'!B109</f>
        <v>I can't shake this feeling I've got</v>
      </c>
      <c r="C109" s="79" t="str">
        <f aca="false">'00''s Lyrics Music Quiz'!C109</f>
        <v>smokers outside hospital doors</v>
      </c>
      <c r="D109" s="70" t="str">
        <f aca="false">IF(E109="Correct","Correct",IF(F109="Correct","Correct",IF(E109="Almost","Almost",IF(F109="Almost","Almost"," "))))</f>
        <v>Correct</v>
      </c>
      <c r="E109" s="70" t="str">
        <f aca="false">IF(C109=G109,"Correct",IF(C109=H109,"Correct",IF(C109=I109,"Correct",IF(C109=J109,"Correct",IF(C109=K109,"Correct",IF(C109=L109,"Correct",IF(C109=M109,"Correct"," ")))))))</f>
        <v>Correct</v>
      </c>
      <c r="F109" s="70" t="str">
        <f aca="false">IF(C109=N109,"Correct",IF(C109=O109,"Almost",IF(C109=P109,"Almost",IF(C109=Q109,"Almost",IF(C109=R109,"Almost",IF(C109=S109,"Almost",IF(C109=T109,"Almost"," ")))))))</f>
        <v> </v>
      </c>
      <c r="G109" s="80" t="s">
        <v>1380</v>
      </c>
      <c r="H109" s="80" t="s">
        <v>1381</v>
      </c>
      <c r="I109" s="80" t="s">
        <v>1382</v>
      </c>
      <c r="J109" s="80" t="s">
        <v>1383</v>
      </c>
      <c r="K109" s="80" t="s">
        <v>1384</v>
      </c>
      <c r="L109" s="80" t="s">
        <v>1385</v>
      </c>
      <c r="M109" s="80" t="s">
        <v>1386</v>
      </c>
      <c r="N109" s="80" t="s">
        <v>1387</v>
      </c>
      <c r="O109" s="81" t="s">
        <v>628</v>
      </c>
      <c r="P109" s="81" t="s">
        <v>628</v>
      </c>
      <c r="Q109" s="81" t="s">
        <v>628</v>
      </c>
      <c r="R109" s="81" t="s">
        <v>628</v>
      </c>
      <c r="S109" s="81" t="s">
        <v>628</v>
      </c>
      <c r="T109" s="81" t="s">
        <v>628</v>
      </c>
      <c r="U109" s="80"/>
      <c r="V109" s="82" t="s">
        <v>1388</v>
      </c>
      <c r="W109" s="79" t="str">
        <f aca="false">'00''s Lyrics Music Quiz'!E109</f>
        <v>the editors</v>
      </c>
      <c r="X109" s="70" t="str">
        <f aca="false">IF(Y109="Correct","Correct",IF(Z109="Correct","Correct",IF(Y109="Almost","Almost",IF(Z109="Almost","Almost"," "))))</f>
        <v>Correct</v>
      </c>
      <c r="Y109" s="70" t="str">
        <f aca="false">IF(W109=AA109,"Correct",IF(W109=AB109,"Correct",IF(W109=AC109,"Correct",IF(W109=AD109,"Correct",IF(W109=AE109,"Correct",IF(W109=AF109,"Correct",IF(W109=AG109,"Correct"," ")))))))</f>
        <v>Correct</v>
      </c>
      <c r="Z109" s="70" t="str">
        <f aca="false">IF(W109=AH109,"Almost",IF(W109=AI109,"Almost",IF(W109=AJ109,"Almost",IF(W109=AK109,"Almost",IF(W109=AL109,"Almost",IF(W109=AM109,"Almost",IF(W109=AN109,"Almost"," ")))))))</f>
        <v> </v>
      </c>
      <c r="AA109" s="80" t="s">
        <v>1389</v>
      </c>
      <c r="AB109" s="80" t="s">
        <v>1390</v>
      </c>
      <c r="AC109" s="80" t="s">
        <v>1391</v>
      </c>
      <c r="AD109" s="80" t="s">
        <v>1392</v>
      </c>
      <c r="AE109" s="80" t="s">
        <v>625</v>
      </c>
      <c r="AF109" s="80" t="s">
        <v>625</v>
      </c>
      <c r="AG109" s="80" t="s">
        <v>625</v>
      </c>
      <c r="AH109" s="81" t="s">
        <v>628</v>
      </c>
      <c r="AI109" s="81" t="s">
        <v>628</v>
      </c>
      <c r="AJ109" s="81" t="s">
        <v>628</v>
      </c>
      <c r="AK109" s="81" t="s">
        <v>628</v>
      </c>
      <c r="AL109" s="81" t="s">
        <v>628</v>
      </c>
      <c r="AM109" s="81" t="s">
        <v>628</v>
      </c>
      <c r="AN109" s="81" t="s">
        <v>628</v>
      </c>
      <c r="AO109" s="80"/>
      <c r="AP109" s="83" t="s">
        <v>1393</v>
      </c>
      <c r="AQ109" s="70" t="n">
        <f aca="false">IF(AND(D109="Correct",X109="Correct"),5,IF(OR(D109="Correct",X109="Correct"),2,0))</f>
        <v>5</v>
      </c>
      <c r="AR109" s="82" t="str">
        <f aca="false">IF('00''s Lyrics Music Quiz'!C109="BazLyricsCheat",V109,IF('00''s Lyrics Music Quiz'!E109="BazArtistCheat",AP109,""))</f>
        <v/>
      </c>
    </row>
    <row r="110" s="78" customFormat="true" ht="18" hidden="false" customHeight="true" outlineLevel="0" collapsed="false">
      <c r="A110" s="40" t="n">
        <f aca="false">A109+1</f>
        <v>104</v>
      </c>
      <c r="B110" s="68" t="str">
        <f aca="false">'00''s Lyrics Music Quiz'!B110</f>
        <v>I've never been impressed by offers from New York</v>
      </c>
      <c r="C110" s="79" t="str">
        <f aca="false">'00''s Lyrics Music Quiz'!C110</f>
        <v>mens needs</v>
      </c>
      <c r="D110" s="70" t="str">
        <f aca="false">IF(E110="Correct","Correct",IF(F110="Correct","Correct",IF(E110="Almost","Almost",IF(F110="Almost","Almost"," "))))</f>
        <v>Correct</v>
      </c>
      <c r="E110" s="70" t="str">
        <f aca="false">IF(C110=G110,"Correct",IF(C110=H110,"Correct",IF(C110=I110,"Correct",IF(C110=J110,"Correct",IF(C110=K110,"Correct",IF(C110=L110,"Correct",IF(C110=M110,"Correct"," ")))))))</f>
        <v>Correct</v>
      </c>
      <c r="F110" s="70" t="str">
        <f aca="false">IF(C110=N110,"Almost",IF(C110=O110,"Almost",IF(C110=P110,"Almost",IF(C110=Q110,"Almost",IF(C110=R110,"Almost",IF(C110=S110,"Almost",IF(C110=T110,"Almost"," ")))))))</f>
        <v> </v>
      </c>
      <c r="G110" s="80" t="s">
        <v>1394</v>
      </c>
      <c r="H110" s="80" t="s">
        <v>1395</v>
      </c>
      <c r="I110" s="80" t="s">
        <v>1396</v>
      </c>
      <c r="J110" s="80" t="s">
        <v>1397</v>
      </c>
      <c r="K110" s="80" t="s">
        <v>625</v>
      </c>
      <c r="L110" s="80" t="s">
        <v>625</v>
      </c>
      <c r="M110" s="80" t="s">
        <v>625</v>
      </c>
      <c r="N110" s="81" t="s">
        <v>628</v>
      </c>
      <c r="O110" s="81" t="s">
        <v>628</v>
      </c>
      <c r="P110" s="81" t="s">
        <v>628</v>
      </c>
      <c r="Q110" s="81" t="s">
        <v>628</v>
      </c>
      <c r="R110" s="81" t="s">
        <v>628</v>
      </c>
      <c r="S110" s="81" t="s">
        <v>628</v>
      </c>
      <c r="T110" s="81" t="s">
        <v>628</v>
      </c>
      <c r="U110" s="80"/>
      <c r="V110" s="82" t="s">
        <v>1398</v>
      </c>
      <c r="W110" s="79" t="str">
        <f aca="false">'00''s Lyrics Music Quiz'!E110</f>
        <v>the cribs</v>
      </c>
      <c r="X110" s="70" t="str">
        <f aca="false">IF(Y110="Correct","Correct",IF(Z110="Correct","Correct",IF(Y110="Almost","Almost",IF(Z110="Almost","Almost"," "))))</f>
        <v>Correct</v>
      </c>
      <c r="Y110" s="70" t="str">
        <f aca="false">IF(W110=AA110,"Correct",IF(W110=AB110,"Correct",IF(W110=AC110,"Correct",IF(W110=AD110,"Correct",IF(W110=AE110,"Correct",IF(W110=AF110,"Correct",IF(W110=AG110,"Correct"," ")))))))</f>
        <v>Correct</v>
      </c>
      <c r="Z110" s="70" t="str">
        <f aca="false">IF(W110=AH110,"Almost",IF(W110=AI110,"Almost",IF(W110=AJ110,"Almost",IF(W110=AK110,"Almost",IF(W110=AL110,"Almost",IF(W110=AM110,"Almost",IF(W110=AN110,"Almost"," ")))))))</f>
        <v> </v>
      </c>
      <c r="AA110" s="80" t="s">
        <v>1399</v>
      </c>
      <c r="AB110" s="80" t="s">
        <v>1400</v>
      </c>
      <c r="AC110" s="80" t="s">
        <v>625</v>
      </c>
      <c r="AD110" s="80" t="s">
        <v>625</v>
      </c>
      <c r="AE110" s="80" t="s">
        <v>625</v>
      </c>
      <c r="AF110" s="80" t="s">
        <v>625</v>
      </c>
      <c r="AG110" s="80" t="s">
        <v>625</v>
      </c>
      <c r="AH110" s="81" t="s">
        <v>628</v>
      </c>
      <c r="AI110" s="81" t="s">
        <v>628</v>
      </c>
      <c r="AJ110" s="81" t="s">
        <v>628</v>
      </c>
      <c r="AK110" s="81" t="s">
        <v>628</v>
      </c>
      <c r="AL110" s="81" t="s">
        <v>628</v>
      </c>
      <c r="AM110" s="81" t="s">
        <v>628</v>
      </c>
      <c r="AN110" s="81" t="s">
        <v>628</v>
      </c>
      <c r="AO110" s="80"/>
      <c r="AP110" s="83" t="s">
        <v>1401</v>
      </c>
      <c r="AQ110" s="70" t="n">
        <f aca="false">IF(AND(D110="Correct",X110="Correct"),5,IF(OR(D110="Correct",X110="Correct"),2,0))</f>
        <v>5</v>
      </c>
      <c r="AR110" s="82" t="str">
        <f aca="false">IF('00''s Lyrics Music Quiz'!C110="BazLyricsCheat",V110,IF('00''s Lyrics Music Quiz'!E110="BazArtistCheat",AP110,""))</f>
        <v/>
      </c>
    </row>
    <row r="111" s="78" customFormat="true" ht="18" hidden="false" customHeight="true" outlineLevel="0" collapsed="false">
      <c r="A111" s="40" t="n">
        <f aca="false">A110+1</f>
        <v>105</v>
      </c>
      <c r="B111" s="68" t="str">
        <f aca="false">'00''s Lyrics Music Quiz'!B111</f>
        <v>Your great, great, great granddaughter is pretty fine</v>
      </c>
      <c r="C111" s="79" t="str">
        <f aca="false">'00''s Lyrics Music Quiz'!C111</f>
        <v>year 3000</v>
      </c>
      <c r="D111" s="70" t="str">
        <f aca="false">IF(E111="Correct","Correct",IF(F111="Correct","Correct",IF(E111="Almost","Almost",IF(F111="Almost","Almost"," "))))</f>
        <v>Correct</v>
      </c>
      <c r="E111" s="70" t="str">
        <f aca="false">IF(C111=G111,"Correct",IF(C111=H111,"Correct",IF(C111=I111,"Correct",IF(C111=J111,"Correct",IF(C111=K111,"Correct",IF(C111=L111,"Correct",IF(C111=M111,"Correct"," ")))))))</f>
        <v>Correct</v>
      </c>
      <c r="F111" s="70" t="str">
        <f aca="false">IF(C111=N111,"Almost",IF(C111=O111,"Almost",IF(C111=P111,"Almost",IF(C111=Q111,"Almost",IF(C111=R111,"Almost",IF(C111=S111,"Almost",IF(C111=T111,"Almost"," ")))))))</f>
        <v> </v>
      </c>
      <c r="G111" s="80" t="s">
        <v>1402</v>
      </c>
      <c r="H111" s="80" t="s">
        <v>1403</v>
      </c>
      <c r="I111" s="80" t="s">
        <v>1404</v>
      </c>
      <c r="J111" s="80" t="s">
        <v>1405</v>
      </c>
      <c r="K111" s="80" t="s">
        <v>625</v>
      </c>
      <c r="L111" s="80" t="s">
        <v>625</v>
      </c>
      <c r="M111" s="80" t="s">
        <v>625</v>
      </c>
      <c r="N111" s="81" t="s">
        <v>628</v>
      </c>
      <c r="O111" s="81" t="s">
        <v>628</v>
      </c>
      <c r="P111" s="81" t="s">
        <v>628</v>
      </c>
      <c r="Q111" s="81" t="s">
        <v>628</v>
      </c>
      <c r="R111" s="81" t="s">
        <v>628</v>
      </c>
      <c r="S111" s="81" t="s">
        <v>628</v>
      </c>
      <c r="T111" s="81" t="s">
        <v>628</v>
      </c>
      <c r="U111" s="80"/>
      <c r="V111" s="82" t="s">
        <v>1406</v>
      </c>
      <c r="W111" s="79" t="str">
        <f aca="false">'00''s Lyrics Music Quiz'!E111</f>
        <v>busted</v>
      </c>
      <c r="X111" s="70" t="str">
        <f aca="false">IF(Y111="Correct","Correct",IF(Z111="Correct","Correct",IF(Y111="Almost","Almost",IF(Z111="Almost","Almost"," "))))</f>
        <v>Correct</v>
      </c>
      <c r="Y111" s="70" t="str">
        <f aca="false">IF(W111=AA111,"Correct",IF(W111=AB111,"Correct",IF(W111=AC111,"Correct",IF(W111=AD111,"Correct",IF(W111=AE111,"Correct",IF(W111=AF111,"Correct",IF(W111=AG111,"Correct"," ")))))))</f>
        <v>Correct</v>
      </c>
      <c r="Z111" s="70" t="str">
        <f aca="false">IF(W111=AH111,"Almost",IF(W111=AI111,"Almost",IF(W111=AJ111,"Almost",IF(W111=AK111,"Almost",IF(W111=AL111,"Almost",IF(W111=AM111,"Almost",IF(W111=AN111,"Almost"," ")))))))</f>
        <v> </v>
      </c>
      <c r="AA111" s="80" t="s">
        <v>1407</v>
      </c>
      <c r="AB111" s="80" t="s">
        <v>625</v>
      </c>
      <c r="AC111" s="80" t="s">
        <v>625</v>
      </c>
      <c r="AD111" s="80" t="s">
        <v>625</v>
      </c>
      <c r="AE111" s="80" t="s">
        <v>625</v>
      </c>
      <c r="AF111" s="80" t="s">
        <v>625</v>
      </c>
      <c r="AG111" s="80" t="s">
        <v>625</v>
      </c>
      <c r="AH111" s="81" t="s">
        <v>628</v>
      </c>
      <c r="AI111" s="81" t="s">
        <v>628</v>
      </c>
      <c r="AJ111" s="81" t="s">
        <v>628</v>
      </c>
      <c r="AK111" s="81" t="s">
        <v>628</v>
      </c>
      <c r="AL111" s="81" t="s">
        <v>628</v>
      </c>
      <c r="AM111" s="81" t="s">
        <v>628</v>
      </c>
      <c r="AN111" s="81" t="s">
        <v>628</v>
      </c>
      <c r="AO111" s="80"/>
      <c r="AP111" s="83" t="s">
        <v>1408</v>
      </c>
      <c r="AQ111" s="70" t="n">
        <f aca="false">IF(AND(D111="Correct",X111="Correct"),5,IF(OR(D111="Correct",X111="Correct"),2,0))</f>
        <v>5</v>
      </c>
      <c r="AR111" s="82" t="str">
        <f aca="false">IF('00''s Lyrics Music Quiz'!C111="BazLyricsCheat",V111,IF('00''s Lyrics Music Quiz'!E111="BazArtistCheat",AP111,""))</f>
        <v/>
      </c>
    </row>
    <row r="112" s="78" customFormat="true" ht="18" hidden="false" customHeight="true" outlineLevel="0" collapsed="false">
      <c r="A112" s="40" t="n">
        <f aca="false">A111+1</f>
        <v>106</v>
      </c>
      <c r="B112" s="68" t="str">
        <f aca="false">'00''s Lyrics Music Quiz'!B112</f>
        <v>Come with me, Friday, don't say "maybe"</v>
      </c>
      <c r="C112" s="79" t="str">
        <f aca="false">'00''s Lyrics Music Quiz'!C112</f>
        <v>teenage dirtbag</v>
      </c>
      <c r="D112" s="70" t="str">
        <f aca="false">IF(E112="Correct","Correct",IF(F112="Correct","Correct",IF(E112="Almost","Almost",IF(F112="Almost","Almost"," "))))</f>
        <v>Correct</v>
      </c>
      <c r="E112" s="70" t="str">
        <f aca="false">IF(C112=G112,"Correct",IF(C112=H112,"Correct",IF(C112=I112,"Correct",IF(C112=J112,"Correct",IF(C112=K112,"Correct",IF(C112=L112,"Correct",IF(C112=M112,"Correct"," ")))))))</f>
        <v>Correct</v>
      </c>
      <c r="F112" s="70" t="str">
        <f aca="false">IF(C112=N112,"Almost",IF(C112=O112,"Almost",IF(C112=P112,"Almost",IF(C112=Q112,"Almost",IF(C112=R112,"Almost",IF(C112=S112,"Almost",IF(C112=T112,"Almost"," ")))))))</f>
        <v> </v>
      </c>
      <c r="G112" s="80" t="s">
        <v>1409</v>
      </c>
      <c r="H112" s="80" t="s">
        <v>1410</v>
      </c>
      <c r="I112" s="80" t="s">
        <v>625</v>
      </c>
      <c r="J112" s="80" t="s">
        <v>625</v>
      </c>
      <c r="K112" s="80" t="s">
        <v>625</v>
      </c>
      <c r="L112" s="80" t="s">
        <v>625</v>
      </c>
      <c r="M112" s="80" t="s">
        <v>625</v>
      </c>
      <c r="N112" s="81" t="s">
        <v>628</v>
      </c>
      <c r="O112" s="81" t="s">
        <v>628</v>
      </c>
      <c r="P112" s="81" t="s">
        <v>628</v>
      </c>
      <c r="Q112" s="81" t="s">
        <v>628</v>
      </c>
      <c r="R112" s="81" t="s">
        <v>628</v>
      </c>
      <c r="S112" s="81" t="s">
        <v>628</v>
      </c>
      <c r="T112" s="81" t="s">
        <v>628</v>
      </c>
      <c r="U112" s="80"/>
      <c r="V112" s="82" t="s">
        <v>1411</v>
      </c>
      <c r="W112" s="79" t="str">
        <f aca="false">'00''s Lyrics Music Quiz'!E112</f>
        <v>wheatus</v>
      </c>
      <c r="X112" s="70" t="str">
        <f aca="false">IF(Y112="Correct","Correct",IF(Z112="Correct","Correct",IF(Y112="Almost","Almost",IF(Z112="Almost","Almost"," "))))</f>
        <v>Correct</v>
      </c>
      <c r="Y112" s="70" t="str">
        <f aca="false">IF(W112=AA112,"Correct",IF(W112=AB112,"Correct",IF(W112=AC112,"Correct",IF(W112=AD112,"Correct",IF(W112=AE112,"Correct",IF(W112=AF112,"Correct",IF(W112=AG112,"Correct"," ")))))))</f>
        <v>Correct</v>
      </c>
      <c r="Z112" s="70" t="str">
        <f aca="false">IF(W112=AH112,"Almost",IF(W112=AI112,"Almost",IF(W112=AJ112,"Almost",IF(W112=AK112,"Almost",IF(W112=AL112,"Almost",IF(W112=AM112,"Almost",IF(W112=AN112,"Almost"," ")))))))</f>
        <v> </v>
      </c>
      <c r="AA112" s="80" t="s">
        <v>1412</v>
      </c>
      <c r="AB112" s="80" t="s">
        <v>1413</v>
      </c>
      <c r="AC112" s="80" t="s">
        <v>625</v>
      </c>
      <c r="AD112" s="80" t="s">
        <v>625</v>
      </c>
      <c r="AE112" s="80" t="s">
        <v>625</v>
      </c>
      <c r="AF112" s="80" t="s">
        <v>625</v>
      </c>
      <c r="AG112" s="80" t="s">
        <v>625</v>
      </c>
      <c r="AH112" s="81" t="s">
        <v>628</v>
      </c>
      <c r="AI112" s="81" t="s">
        <v>628</v>
      </c>
      <c r="AJ112" s="81" t="s">
        <v>628</v>
      </c>
      <c r="AK112" s="81" t="s">
        <v>628</v>
      </c>
      <c r="AL112" s="81" t="s">
        <v>628</v>
      </c>
      <c r="AM112" s="81" t="s">
        <v>628</v>
      </c>
      <c r="AN112" s="81" t="s">
        <v>628</v>
      </c>
      <c r="AO112" s="80"/>
      <c r="AP112" s="83" t="s">
        <v>1414</v>
      </c>
      <c r="AQ112" s="70" t="n">
        <f aca="false">IF(AND(D112="Correct",X112="Correct"),5,IF(OR(D112="Correct",X112="Correct"),2,0))</f>
        <v>5</v>
      </c>
      <c r="AR112" s="82" t="str">
        <f aca="false">IF('00''s Lyrics Music Quiz'!C112="BazLyricsCheat",V112,IF('00''s Lyrics Music Quiz'!E112="BazArtistCheat",AP112,""))</f>
        <v/>
      </c>
    </row>
    <row r="113" s="78" customFormat="true" ht="18" hidden="false" customHeight="true" outlineLevel="0" collapsed="false">
      <c r="A113" s="40" t="n">
        <f aca="false">A112+1</f>
        <v>107</v>
      </c>
      <c r="B113" s="68" t="str">
        <f aca="false">'00''s Lyrics Music Quiz'!B113</f>
        <v>I'll just disappear, I'll just fly away from here</v>
      </c>
      <c r="C113" s="79" t="str">
        <f aca="false">'00''s Lyrics Music Quiz'!C113</f>
        <v>bright ideas</v>
      </c>
      <c r="D113" s="70" t="str">
        <f aca="false">IF(E113="Correct","Correct",IF(F113="Correct","Correct",IF(E113="Almost","Almost",IF(F113="Almost","Almost"," "))))</f>
        <v>Correct</v>
      </c>
      <c r="E113" s="70" t="str">
        <f aca="false">IF(C113=G113,"Correct",IF(C113=H113,"Correct",IF(C113=I113,"Correct",IF(C113=J113,"Correct",IF(C113=K113,"Correct",IF(C113=L113,"Correct",IF(C113=M113,"Correct"," ")))))))</f>
        <v>Correct</v>
      </c>
      <c r="F113" s="70" t="str">
        <f aca="false">IF(C113=N113,"Almost",IF(C113=O113,"Almost",IF(C113=P113,"Almost",IF(C113=Q113,"Almost",IF(C113=R113,"Almost",IF(C113=S113,"Almost",IF(C113=T113,"Almost"," ")))))))</f>
        <v> </v>
      </c>
      <c r="G113" s="80" t="s">
        <v>1415</v>
      </c>
      <c r="H113" s="80" t="s">
        <v>1416</v>
      </c>
      <c r="I113" s="80" t="s">
        <v>625</v>
      </c>
      <c r="J113" s="80" t="s">
        <v>625</v>
      </c>
      <c r="K113" s="80" t="s">
        <v>625</v>
      </c>
      <c r="L113" s="80" t="s">
        <v>625</v>
      </c>
      <c r="M113" s="80" t="s">
        <v>625</v>
      </c>
      <c r="N113" s="81" t="s">
        <v>628</v>
      </c>
      <c r="O113" s="81" t="s">
        <v>628</v>
      </c>
      <c r="P113" s="81" t="s">
        <v>628</v>
      </c>
      <c r="Q113" s="81" t="s">
        <v>628</v>
      </c>
      <c r="R113" s="81" t="s">
        <v>628</v>
      </c>
      <c r="S113" s="81" t="s">
        <v>628</v>
      </c>
      <c r="T113" s="81" t="s">
        <v>628</v>
      </c>
      <c r="U113" s="80"/>
      <c r="V113" s="82" t="s">
        <v>1417</v>
      </c>
      <c r="W113" s="79" t="str">
        <f aca="false">'00''s Lyrics Music Quiz'!E113</f>
        <v>orsen</v>
      </c>
      <c r="X113" s="70" t="str">
        <f aca="false">IF(Y113="Correct","Correct",IF(Z113="Correct","Correct",IF(Y113="Almost","Almost",IF(Z113="Almost","Almost"," "))))</f>
        <v>Correct</v>
      </c>
      <c r="Y113" s="70" t="str">
        <f aca="false">IF(W113=AA113,"Correct",IF(W113=AB113,"Correct",IF(W113=AC113,"Correct",IF(W113=AD113,"Correct",IF(W113=AE113,"Correct",IF(W113=AF113,"Correct",IF(W113=AG113,"Correct"," ")))))))</f>
        <v>Correct</v>
      </c>
      <c r="Z113" s="70" t="str">
        <f aca="false">IF(W113=AH113,"Almost",IF(W113=AI113,"Almost",IF(W113=AJ113,"Almost",IF(W113=AK113,"Almost",IF(W113=AL113,"Almost",IF(W113=AM113,"Almost",IF(W113=AN113,"Almost"," ")))))))</f>
        <v> </v>
      </c>
      <c r="AA113" s="80" t="s">
        <v>1418</v>
      </c>
      <c r="AB113" s="80" t="s">
        <v>1419</v>
      </c>
      <c r="AC113" s="80" t="s">
        <v>625</v>
      </c>
      <c r="AD113" s="80" t="s">
        <v>625</v>
      </c>
      <c r="AE113" s="80" t="s">
        <v>625</v>
      </c>
      <c r="AF113" s="80" t="s">
        <v>625</v>
      </c>
      <c r="AG113" s="80" t="s">
        <v>625</v>
      </c>
      <c r="AH113" s="81" t="s">
        <v>628</v>
      </c>
      <c r="AI113" s="81" t="s">
        <v>628</v>
      </c>
      <c r="AJ113" s="81" t="s">
        <v>628</v>
      </c>
      <c r="AK113" s="81" t="s">
        <v>628</v>
      </c>
      <c r="AL113" s="81" t="s">
        <v>628</v>
      </c>
      <c r="AM113" s="81" t="s">
        <v>628</v>
      </c>
      <c r="AN113" s="81" t="s">
        <v>628</v>
      </c>
      <c r="AO113" s="80"/>
      <c r="AP113" s="83" t="s">
        <v>1420</v>
      </c>
      <c r="AQ113" s="70" t="n">
        <f aca="false">IF(AND(D113="Correct",X113="Correct"),5,IF(OR(D113="Correct",X113="Correct"),2,0))</f>
        <v>5</v>
      </c>
      <c r="AR113" s="82" t="str">
        <f aca="false">IF('00''s Lyrics Music Quiz'!C113="BazLyricsCheat",V113,IF('00''s Lyrics Music Quiz'!E113="BazArtistCheat",AP113,""))</f>
        <v/>
      </c>
    </row>
    <row r="114" s="78" customFormat="true" ht="18" hidden="false" customHeight="true" outlineLevel="0" collapsed="false">
      <c r="A114" s="40" t="n">
        <f aca="false">A113+1</f>
        <v>108</v>
      </c>
      <c r="B114" s="68" t="str">
        <f aca="false">'00''s Lyrics Music Quiz'!B114</f>
        <v>I've been trying not to cry when I'm in the public eye</v>
      </c>
      <c r="C114" s="79" t="str">
        <f aca="false">'00''s Lyrics Music Quiz'!C114</f>
        <v>get along</v>
      </c>
      <c r="D114" s="70" t="str">
        <f aca="false">IF(E114="Correct","Correct",IF(F114="Correct","Correct",IF(E114="Almost","Almost",IF(F114="Almost","Almost"," "))))</f>
        <v>Correct</v>
      </c>
      <c r="E114" s="70" t="str">
        <f aca="false">IF(C114=G114,"Correct",IF(C114=H114,"Correct",IF(C114=I114,"Correct",IF(C114=J114,"Correct",IF(C114=K114,"Correct",IF(C114=L114,"Correct",IF(C114=M114,"Correct"," ")))))))</f>
        <v>Correct</v>
      </c>
      <c r="F114" s="70" t="str">
        <f aca="false">IF(C114=N114,"Almost",IF(C114=O114,"Almost",IF(C114=P114,"Almost",IF(C114=Q114,"Almost",IF(C114=R114,"Almost",IF(C114=S114,"Almost",IF(C114=T114,"Almost"," ")))))))</f>
        <v> </v>
      </c>
      <c r="G114" s="80" t="s">
        <v>1421</v>
      </c>
      <c r="H114" s="80" t="s">
        <v>1422</v>
      </c>
      <c r="I114" s="80" t="s">
        <v>625</v>
      </c>
      <c r="J114" s="80" t="s">
        <v>625</v>
      </c>
      <c r="K114" s="80" t="s">
        <v>625</v>
      </c>
      <c r="L114" s="80" t="s">
        <v>625</v>
      </c>
      <c r="M114" s="80" t="s">
        <v>625</v>
      </c>
      <c r="N114" s="81" t="s">
        <v>628</v>
      </c>
      <c r="O114" s="81" t="s">
        <v>628</v>
      </c>
      <c r="P114" s="81" t="s">
        <v>628</v>
      </c>
      <c r="Q114" s="81" t="s">
        <v>628</v>
      </c>
      <c r="R114" s="81" t="s">
        <v>628</v>
      </c>
      <c r="S114" s="81" t="s">
        <v>628</v>
      </c>
      <c r="T114" s="81" t="s">
        <v>628</v>
      </c>
      <c r="U114" s="80"/>
      <c r="V114" s="82" t="s">
        <v>1423</v>
      </c>
      <c r="W114" s="79" t="str">
        <f aca="false">'00''s Lyrics Music Quiz'!E114</f>
        <v>pet shop boys</v>
      </c>
      <c r="X114" s="70" t="str">
        <f aca="false">IF(Y114="Correct","Correct",IF(Z114="Correct","Correct",IF(Y114="Almost","Almost",IF(Z114="Almost","Almost"," "))))</f>
        <v>Correct</v>
      </c>
      <c r="Y114" s="70" t="str">
        <f aca="false">IF(W114=AA114,"Correct",IF(W114=AB114,"Correct",IF(W114=AC114,"Correct",IF(W114=AD114,"Correct",IF(W114=AE114,"Correct",IF(W114=AF114,"Correct",IF(W114=AG114,"Correct"," ")))))))</f>
        <v>Correct</v>
      </c>
      <c r="Z114" s="70" t="str">
        <f aca="false">IF(W114=AH114,"Almost",IF(W114=AI114,"Almost",IF(W114=AJ114,"Almost",IF(W114=AK114,"Almost",IF(W114=AL114,"Almost",IF(W114=AM114,"Almost",IF(W114=AN114,"Almost"," ")))))))</f>
        <v> </v>
      </c>
      <c r="AA114" s="80" t="s">
        <v>1424</v>
      </c>
      <c r="AB114" s="80" t="s">
        <v>1425</v>
      </c>
      <c r="AC114" s="80" t="s">
        <v>1426</v>
      </c>
      <c r="AD114" s="80" t="s">
        <v>1427</v>
      </c>
      <c r="AE114" s="80" t="s">
        <v>1428</v>
      </c>
      <c r="AF114" s="80" t="s">
        <v>1429</v>
      </c>
      <c r="AG114" s="80" t="s">
        <v>625</v>
      </c>
      <c r="AH114" s="81" t="s">
        <v>628</v>
      </c>
      <c r="AI114" s="81" t="s">
        <v>628</v>
      </c>
      <c r="AJ114" s="81" t="s">
        <v>628</v>
      </c>
      <c r="AK114" s="81" t="s">
        <v>628</v>
      </c>
      <c r="AL114" s="81" t="s">
        <v>628</v>
      </c>
      <c r="AM114" s="81" t="s">
        <v>628</v>
      </c>
      <c r="AN114" s="81" t="s">
        <v>628</v>
      </c>
      <c r="AO114" s="80"/>
      <c r="AP114" s="83" t="s">
        <v>1430</v>
      </c>
      <c r="AQ114" s="70" t="n">
        <f aca="false">IF(AND(D114="Correct",X114="Correct"),5,IF(OR(D114="Correct",X114="Correct"),2,0))</f>
        <v>5</v>
      </c>
      <c r="AR114" s="82" t="str">
        <f aca="false">IF('00''s Lyrics Music Quiz'!C114="BazLyricsCheat",V114,IF('00''s Lyrics Music Quiz'!E114="BazArtistCheat",AP114,""))</f>
        <v/>
      </c>
    </row>
    <row r="115" s="78" customFormat="true" ht="18" hidden="false" customHeight="true" outlineLevel="0" collapsed="false">
      <c r="A115" s="40" t="n">
        <f aca="false">A114+1</f>
        <v>109</v>
      </c>
      <c r="B115" s="68" t="str">
        <f aca="false">'00''s Lyrics Music Quiz'!B115</f>
        <v>Make you work hard, make you spend hard</v>
      </c>
      <c r="C115" s="79" t="str">
        <f aca="false">'00''s Lyrics Music Quiz'!C115</f>
        <v>maneater</v>
      </c>
      <c r="D115" s="70" t="str">
        <f aca="false">IF(E115="Correct","Correct",IF(F115="Correct","Correct",IF(E115="Almost","Almost",IF(F115="Almost","Almost"," "))))</f>
        <v>Correct</v>
      </c>
      <c r="E115" s="70" t="str">
        <f aca="false">IF(C115=G115,"Correct",IF(C115=H115,"Correct",IF(C115=I115,"Correct",IF(C115=J115,"Correct",IF(C115=K115,"Correct",IF(C115=L115,"Correct",IF(C115=M115,"Correct"," ")))))))</f>
        <v>Correct</v>
      </c>
      <c r="F115" s="70" t="str">
        <f aca="false">IF(C115=N115,"Almost",IF(C115=O115,"Almost",IF(C115=P115,"Almost",IF(C115=Q115,"Almost",IF(C115=R115,"Almost",IF(C115=S115,"Almost",IF(C115=T115,"Almost"," ")))))))</f>
        <v> </v>
      </c>
      <c r="G115" s="80" t="s">
        <v>1431</v>
      </c>
      <c r="H115" s="80" t="s">
        <v>1432</v>
      </c>
      <c r="I115" s="80" t="s">
        <v>625</v>
      </c>
      <c r="J115" s="80" t="s">
        <v>625</v>
      </c>
      <c r="K115" s="80" t="s">
        <v>625</v>
      </c>
      <c r="L115" s="80" t="s">
        <v>625</v>
      </c>
      <c r="M115" s="80" t="s">
        <v>625</v>
      </c>
      <c r="N115" s="81" t="s">
        <v>628</v>
      </c>
      <c r="O115" s="81" t="s">
        <v>628</v>
      </c>
      <c r="P115" s="81" t="s">
        <v>628</v>
      </c>
      <c r="Q115" s="81" t="s">
        <v>628</v>
      </c>
      <c r="R115" s="81" t="s">
        <v>628</v>
      </c>
      <c r="S115" s="81" t="s">
        <v>628</v>
      </c>
      <c r="T115" s="81" t="s">
        <v>628</v>
      </c>
      <c r="U115" s="80"/>
      <c r="V115" s="82" t="s">
        <v>1433</v>
      </c>
      <c r="W115" s="79" t="str">
        <f aca="false">'00''s Lyrics Music Quiz'!E115</f>
        <v>nelly furtado</v>
      </c>
      <c r="X115" s="70" t="str">
        <f aca="false">IF(Y115="Correct","Correct",IF(Z115="Correct","Correct",IF(Y115="Almost","Almost",IF(Z115="Almost","Almost"," "))))</f>
        <v>Correct</v>
      </c>
      <c r="Y115" s="70" t="str">
        <f aca="false">IF(W115=AA115,"Correct",IF(W115=AB115,"Correct",IF(W115=AC115,"Correct",IF(W115=AD115,"Correct",IF(W115=AE115,"Correct",IF(W115=AF115,"Correct",IF(W115=AG115,"Correct"," ")))))))</f>
        <v>Correct</v>
      </c>
      <c r="Z115" s="70" t="str">
        <f aca="false">IF(W115=AH115,"Almost",IF(W115=AI115,"Almost",IF(W115=AJ115,"Almost",IF(W115=AK115,"Almost",IF(W115=AL115,"Almost",IF(W115=AM115,"Almost",IF(W115=AN115,"Almost"," ")))))))</f>
        <v> </v>
      </c>
      <c r="AA115" s="80" t="s">
        <v>1434</v>
      </c>
      <c r="AB115" s="80" t="s">
        <v>1435</v>
      </c>
      <c r="AC115" s="80" t="s">
        <v>625</v>
      </c>
      <c r="AD115" s="80" t="s">
        <v>625</v>
      </c>
      <c r="AE115" s="80" t="s">
        <v>625</v>
      </c>
      <c r="AF115" s="80" t="s">
        <v>625</v>
      </c>
      <c r="AG115" s="80" t="s">
        <v>625</v>
      </c>
      <c r="AH115" s="81" t="s">
        <v>628</v>
      </c>
      <c r="AI115" s="81" t="s">
        <v>628</v>
      </c>
      <c r="AJ115" s="81" t="s">
        <v>628</v>
      </c>
      <c r="AK115" s="81" t="s">
        <v>628</v>
      </c>
      <c r="AL115" s="81" t="s">
        <v>628</v>
      </c>
      <c r="AM115" s="81" t="s">
        <v>628</v>
      </c>
      <c r="AN115" s="81" t="s">
        <v>628</v>
      </c>
      <c r="AO115" s="80"/>
      <c r="AP115" s="83" t="s">
        <v>1436</v>
      </c>
      <c r="AQ115" s="70" t="n">
        <f aca="false">IF(AND(D115="Correct",X115="Correct"),5,IF(OR(D115="Correct",X115="Correct"),2,0))</f>
        <v>5</v>
      </c>
      <c r="AR115" s="82" t="str">
        <f aca="false">IF('00''s Lyrics Music Quiz'!C115="BazLyricsCheat",V115,IF('00''s Lyrics Music Quiz'!E115="BazArtistCheat",AP115,""))</f>
        <v/>
      </c>
    </row>
    <row r="116" s="78" customFormat="true" ht="18" hidden="false" customHeight="true" outlineLevel="0" collapsed="false">
      <c r="A116" s="40" t="n">
        <f aca="false">A115+1</f>
        <v>110</v>
      </c>
      <c r="B116" s="68" t="str">
        <f aca="false">'00''s Lyrics Music Quiz'!B116</f>
        <v>Is this the end, then? Message on your stereo</v>
      </c>
      <c r="C116" s="79" t="str">
        <f aca="false">'00''s Lyrics Music Quiz'!C116</f>
        <v>4 minute warning</v>
      </c>
      <c r="D116" s="70" t="str">
        <f aca="false">IF(E116="Correct","Correct",IF(F116="Correct","Correct",IF(E116="Almost","Almost",IF(F116="Almost","Almost"," "))))</f>
        <v>Correct</v>
      </c>
      <c r="E116" s="70" t="str">
        <f aca="false">IF(C116=G116,"Correct",IF(C116=H116,"Correct",IF(C116=I116,"Correct",IF(C116=J116,"Correct",IF(C116=K116,"Correct",IF(C116=L116,"Correct",IF(C116=M116,"Correct"," ")))))))</f>
        <v>Correct</v>
      </c>
      <c r="F116" s="70" t="str">
        <f aca="false">IF(C116=N116,"Almost",IF(C116=O116,"Almost",IF(C116=P116,"Almost",IF(C116=Q116,"Almost",IF(C116=R116,"Almost",IF(C116=S116,"Almost",IF(C116=T116,"Almost"," ")))))))</f>
        <v> </v>
      </c>
      <c r="G116" s="80" t="s">
        <v>1437</v>
      </c>
      <c r="H116" s="80" t="s">
        <v>1438</v>
      </c>
      <c r="I116" s="80" t="s">
        <v>1439</v>
      </c>
      <c r="J116" s="80" t="s">
        <v>1440</v>
      </c>
      <c r="K116" s="80" t="s">
        <v>1441</v>
      </c>
      <c r="L116" s="80" t="s">
        <v>1442</v>
      </c>
      <c r="M116" s="80" t="s">
        <v>625</v>
      </c>
      <c r="N116" s="81" t="s">
        <v>628</v>
      </c>
      <c r="O116" s="81" t="s">
        <v>628</v>
      </c>
      <c r="P116" s="81" t="s">
        <v>628</v>
      </c>
      <c r="Q116" s="81" t="s">
        <v>628</v>
      </c>
      <c r="R116" s="81" t="s">
        <v>628</v>
      </c>
      <c r="S116" s="81" t="s">
        <v>628</v>
      </c>
      <c r="T116" s="81" t="s">
        <v>628</v>
      </c>
      <c r="U116" s="80"/>
      <c r="V116" s="82" t="s">
        <v>1443</v>
      </c>
      <c r="W116" s="79" t="str">
        <f aca="false">'00''s Lyrics Music Quiz'!E116</f>
        <v>mark owen</v>
      </c>
      <c r="X116" s="70" t="str">
        <f aca="false">IF(Y116="Correct","Correct",IF(Z116="Correct","Correct",IF(Y116="Almost","Almost",IF(Z116="Almost","Almost"," "))))</f>
        <v>Correct</v>
      </c>
      <c r="Y116" s="70" t="str">
        <f aca="false">IF(W116=AA116,"Correct",IF(W116=AB116,"Correct",IF(W116=AC116,"Correct",IF(W116=AD116,"Correct",IF(W116=AE116,"Correct",IF(W116=AF116,"Correct",IF(W116=AG116,"Correct"," ")))))))</f>
        <v>Correct</v>
      </c>
      <c r="Z116" s="70" t="str">
        <f aca="false">IF(W116=AH116,"Almost",IF(W116=AI116,"Almost",IF(W116=AJ116,"Almost",IF(W116=AK116,"Almost",IF(W116=AL116,"Almost",IF(W116=AM116,"Almost",IF(W116=AN116,"Almost"," ")))))))</f>
        <v> </v>
      </c>
      <c r="AA116" s="80" t="s">
        <v>1444</v>
      </c>
      <c r="AB116" s="80" t="s">
        <v>1445</v>
      </c>
      <c r="AC116" s="80" t="s">
        <v>625</v>
      </c>
      <c r="AD116" s="80" t="s">
        <v>625</v>
      </c>
      <c r="AE116" s="80" t="s">
        <v>625</v>
      </c>
      <c r="AF116" s="80" t="s">
        <v>625</v>
      </c>
      <c r="AG116" s="80" t="s">
        <v>625</v>
      </c>
      <c r="AH116" s="81" t="s">
        <v>628</v>
      </c>
      <c r="AI116" s="81" t="s">
        <v>628</v>
      </c>
      <c r="AJ116" s="81" t="s">
        <v>628</v>
      </c>
      <c r="AK116" s="81" t="s">
        <v>628</v>
      </c>
      <c r="AL116" s="81" t="s">
        <v>628</v>
      </c>
      <c r="AM116" s="81" t="s">
        <v>628</v>
      </c>
      <c r="AN116" s="81" t="s">
        <v>628</v>
      </c>
      <c r="AO116" s="80"/>
      <c r="AP116" s="83" t="s">
        <v>1446</v>
      </c>
      <c r="AQ116" s="70" t="n">
        <f aca="false">IF(AND(D116="Correct",X116="Correct"),5,IF(OR(D116="Correct",X116="Correct"),2,0))</f>
        <v>5</v>
      </c>
      <c r="AR116" s="82" t="str">
        <f aca="false">IF('00''s Lyrics Music Quiz'!C116="BazLyricsCheat",V116,IF('00''s Lyrics Music Quiz'!E116="BazArtistCheat",AP116,""))</f>
        <v/>
      </c>
    </row>
    <row r="117" s="78" customFormat="true" ht="18" hidden="false" customHeight="true" outlineLevel="0" collapsed="false">
      <c r="A117" s="40" t="n">
        <f aca="false">A116+1</f>
        <v>111</v>
      </c>
      <c r="B117" s="68" t="str">
        <f aca="false">'00''s Lyrics Music Quiz'!B117</f>
        <v>Don't stop, don't stop, don't stop the beat</v>
      </c>
      <c r="C117" s="79" t="str">
        <f aca="false">'00''s Lyrics Music Quiz'!C117</f>
        <v>move your feet</v>
      </c>
      <c r="D117" s="70" t="str">
        <f aca="false">IF(E117="Correct","Correct",IF(F117="Correct","Correct",IF(E117="Almost","Almost",IF(F117="Almost","Almost"," "))))</f>
        <v>Correct</v>
      </c>
      <c r="E117" s="70" t="str">
        <f aca="false">IF(C117=G117,"Correct",IF(C117=H117,"Correct",IF(C117=I117,"Correct",IF(C117=J117,"Correct",IF(C117=K117,"Correct",IF(C117=L117,"Correct",IF(C117=M117,"Correct"," ")))))))</f>
        <v>Correct</v>
      </c>
      <c r="F117" s="70" t="str">
        <f aca="false">IF(C117=N117,"Almost",IF(C117=O117,"Almost",IF(C117=P117,"Almost",IF(C117=Q117,"Almost",IF(C117=R117,"Almost",IF(C117=S117,"Almost",IF(C117=T117,"Almost"," ")))))))</f>
        <v> </v>
      </c>
      <c r="G117" s="80" t="s">
        <v>1447</v>
      </c>
      <c r="H117" s="80" t="s">
        <v>625</v>
      </c>
      <c r="I117" s="80" t="s">
        <v>625</v>
      </c>
      <c r="J117" s="80" t="s">
        <v>625</v>
      </c>
      <c r="K117" s="80" t="s">
        <v>625</v>
      </c>
      <c r="L117" s="80" t="s">
        <v>625</v>
      </c>
      <c r="M117" s="80" t="s">
        <v>625</v>
      </c>
      <c r="N117" s="81" t="s">
        <v>628</v>
      </c>
      <c r="O117" s="81" t="s">
        <v>628</v>
      </c>
      <c r="P117" s="81" t="s">
        <v>628</v>
      </c>
      <c r="Q117" s="81" t="s">
        <v>628</v>
      </c>
      <c r="R117" s="81" t="s">
        <v>628</v>
      </c>
      <c r="S117" s="81" t="s">
        <v>628</v>
      </c>
      <c r="T117" s="81" t="s">
        <v>628</v>
      </c>
      <c r="U117" s="80"/>
      <c r="V117" s="82" t="s">
        <v>1448</v>
      </c>
      <c r="W117" s="79" t="str">
        <f aca="false">'00''s Lyrics Music Quiz'!E117</f>
        <v>junior senior</v>
      </c>
      <c r="X117" s="70" t="str">
        <f aca="false">IF(Y117="Correct","Correct",IF(Z117="Correct","Correct",IF(Y117="Almost","Almost",IF(Z117="Almost","Almost"," "))))</f>
        <v>Correct</v>
      </c>
      <c r="Y117" s="70" t="str">
        <f aca="false">IF(W117=AA117,"Correct",IF(W117=AB117,"Correct",IF(W117=AC117,"Correct",IF(W117=AD117,"Correct",IF(W117=AE117,"Correct",IF(W117=AF117,"Correct",IF(W117=AG117,"Correct"," ")))))))</f>
        <v>Correct</v>
      </c>
      <c r="Z117" s="70" t="str">
        <f aca="false">IF(W117=AH117,"Almost",IF(W117=AI117,"Almost",IF(W117=AJ117,"Almost",IF(W117=AK117,"Almost",IF(W117=AL117,"Almost",IF(W117=AM117,"Almost",IF(W117=AN117,"Almost"," ")))))))</f>
        <v> </v>
      </c>
      <c r="AA117" s="80" t="s">
        <v>1449</v>
      </c>
      <c r="AB117" s="80" t="s">
        <v>1450</v>
      </c>
      <c r="AC117" s="80" t="s">
        <v>1451</v>
      </c>
      <c r="AD117" s="80" t="s">
        <v>1452</v>
      </c>
      <c r="AE117" s="80" t="s">
        <v>625</v>
      </c>
      <c r="AF117" s="80" t="s">
        <v>625</v>
      </c>
      <c r="AG117" s="80" t="s">
        <v>625</v>
      </c>
      <c r="AH117" s="81" t="s">
        <v>628</v>
      </c>
      <c r="AI117" s="81" t="s">
        <v>628</v>
      </c>
      <c r="AJ117" s="81" t="s">
        <v>628</v>
      </c>
      <c r="AK117" s="81" t="s">
        <v>628</v>
      </c>
      <c r="AL117" s="81" t="s">
        <v>628</v>
      </c>
      <c r="AM117" s="81" t="s">
        <v>628</v>
      </c>
      <c r="AN117" s="81" t="s">
        <v>628</v>
      </c>
      <c r="AO117" s="80"/>
      <c r="AP117" s="83" t="s">
        <v>1453</v>
      </c>
      <c r="AQ117" s="70" t="n">
        <f aca="false">IF(AND(D117="Correct",X117="Correct"),5,IF(OR(D117="Correct",X117="Correct"),2,0))</f>
        <v>5</v>
      </c>
      <c r="AR117" s="82" t="str">
        <f aca="false">IF('00''s Lyrics Music Quiz'!C117="BazLyricsCheat",V117,IF('00''s Lyrics Music Quiz'!E117="BazArtistCheat",AP117,""))</f>
        <v/>
      </c>
    </row>
    <row r="118" s="78" customFormat="true" ht="18" hidden="false" customHeight="true" outlineLevel="0" collapsed="false">
      <c r="A118" s="40" t="n">
        <f aca="false">A117+1</f>
        <v>112</v>
      </c>
      <c r="B118" s="68" t="str">
        <f aca="false">'00''s Lyrics Music Quiz'!B118</f>
        <v>I don't know what it is that makes me feel like this</v>
      </c>
      <c r="C118" s="79" t="str">
        <f aca="false">'00''s Lyrics Music Quiz'!C118</f>
        <v>superstar</v>
      </c>
      <c r="D118" s="70" t="str">
        <f aca="false">IF(E118="Correct","Correct",IF(F118="Correct","Correct",IF(E118="Almost","Almost",IF(F118="Almost","Almost"," "))))</f>
        <v>Correct</v>
      </c>
      <c r="E118" s="70" t="str">
        <f aca="false">IF(C118=G118,"Correct",IF(C118=H118,"Correct",IF(C118=I118,"Correct",IF(C118=J118,"Correct",IF(C118=K118,"Correct",IF(C118=L118,"Correct",IF(C118=M118,"Correct"," ")))))))</f>
        <v>Correct</v>
      </c>
      <c r="F118" s="70" t="str">
        <f aca="false">IF(C118=N118,"Almost",IF(C118=O118,"Almost",IF(C118=P118,"Almost",IF(C118=Q118,"Almost",IF(C118=R118,"Almost",IF(C118=S118,"Almost",IF(C118=T118,"Almost"," ")))))))</f>
        <v> </v>
      </c>
      <c r="G118" s="80" t="s">
        <v>1454</v>
      </c>
      <c r="H118" s="80" t="s">
        <v>1455</v>
      </c>
      <c r="I118" s="80" t="s">
        <v>625</v>
      </c>
      <c r="J118" s="80" t="s">
        <v>625</v>
      </c>
      <c r="K118" s="80" t="s">
        <v>625</v>
      </c>
      <c r="L118" s="80" t="s">
        <v>625</v>
      </c>
      <c r="M118" s="80" t="s">
        <v>625</v>
      </c>
      <c r="N118" s="81" t="s">
        <v>628</v>
      </c>
      <c r="O118" s="81" t="s">
        <v>628</v>
      </c>
      <c r="P118" s="81" t="s">
        <v>628</v>
      </c>
      <c r="Q118" s="81" t="s">
        <v>628</v>
      </c>
      <c r="R118" s="81" t="s">
        <v>628</v>
      </c>
      <c r="S118" s="81" t="s">
        <v>628</v>
      </c>
      <c r="T118" s="81" t="s">
        <v>628</v>
      </c>
      <c r="U118" s="80"/>
      <c r="V118" s="82" t="s">
        <v>1456</v>
      </c>
      <c r="W118" s="79" t="str">
        <f aca="false">'00''s Lyrics Music Quiz'!E118</f>
        <v>jamelia</v>
      </c>
      <c r="X118" s="70" t="str">
        <f aca="false">IF(Y118="Correct","Correct",IF(Z118="Correct","Correct",IF(Y118="Almost","Almost",IF(Z118="Almost","Almost"," "))))</f>
        <v>Correct</v>
      </c>
      <c r="Y118" s="70" t="str">
        <f aca="false">IF(W118=AA118,"Correct",IF(W118=AB118,"Correct",IF(W118=AC118,"Correct",IF(W118=AD118,"Correct",IF(W118=AE118,"Correct",IF(W118=AF118,"Correct",IF(W118=AG118,"Correct"," ")))))))</f>
        <v>Correct</v>
      </c>
      <c r="Z118" s="70" t="str">
        <f aca="false">IF(W118=AH118,"Almost",IF(W118=AI118,"Almost",IF(W118=AJ118,"Almost",IF(W118=AK118,"Almost",IF(W118=AL118,"Almost",IF(W118=AM118,"Almost",IF(W118=AN118,"Almost"," ")))))))</f>
        <v> </v>
      </c>
      <c r="AA118" s="80" t="s">
        <v>1457</v>
      </c>
      <c r="AB118" s="80" t="s">
        <v>1458</v>
      </c>
      <c r="AC118" s="80" t="s">
        <v>625</v>
      </c>
      <c r="AD118" s="80" t="s">
        <v>625</v>
      </c>
      <c r="AE118" s="80" t="s">
        <v>625</v>
      </c>
      <c r="AF118" s="80" t="s">
        <v>625</v>
      </c>
      <c r="AG118" s="80" t="s">
        <v>625</v>
      </c>
      <c r="AH118" s="81" t="s">
        <v>628</v>
      </c>
      <c r="AI118" s="81" t="s">
        <v>628</v>
      </c>
      <c r="AJ118" s="81" t="s">
        <v>628</v>
      </c>
      <c r="AK118" s="81" t="s">
        <v>628</v>
      </c>
      <c r="AL118" s="81" t="s">
        <v>628</v>
      </c>
      <c r="AM118" s="81" t="s">
        <v>628</v>
      </c>
      <c r="AN118" s="81" t="s">
        <v>628</v>
      </c>
      <c r="AO118" s="80"/>
      <c r="AP118" s="83" t="s">
        <v>1459</v>
      </c>
      <c r="AQ118" s="70" t="n">
        <f aca="false">IF(AND(D118="Correct",X118="Correct"),5,IF(OR(D118="Correct",X118="Correct"),2,0))</f>
        <v>5</v>
      </c>
      <c r="AR118" s="82" t="str">
        <f aca="false">IF('00''s Lyrics Music Quiz'!C118="BazLyricsCheat",V118,IF('00''s Lyrics Music Quiz'!E118="BazArtistCheat",AP118,""))</f>
        <v/>
      </c>
    </row>
    <row r="119" s="78" customFormat="true" ht="18" hidden="false" customHeight="true" outlineLevel="0" collapsed="false">
      <c r="A119" s="40" t="n">
        <f aca="false">A118+1</f>
        <v>113</v>
      </c>
      <c r="B119" s="68" t="str">
        <f aca="false">'00''s Lyrics Music Quiz'!B119</f>
        <v>I don't mind spending every day out on the corner</v>
      </c>
      <c r="C119" s="79" t="str">
        <f aca="false">'00''s Lyrics Music Quiz'!C119</f>
        <v>she will be loved</v>
      </c>
      <c r="D119" s="70" t="str">
        <f aca="false">IF(E119="Correct","Correct",IF(F119="Correct","Correct",IF(E119="Almost","Almost",IF(F119="Almost","Almost"," "))))</f>
        <v>Correct</v>
      </c>
      <c r="E119" s="70" t="str">
        <f aca="false">IF(C119=G119,"Correct",IF(C119=H119,"Correct",IF(C119=I119,"Correct",IF(C119=J119,"Correct",IF(C119=K119,"Correct",IF(C119=L119,"Correct",IF(C119=M119,"Correct"," ")))))))</f>
        <v>Correct</v>
      </c>
      <c r="F119" s="70" t="str">
        <f aca="false">IF(C119=N119,"Almost",IF(C119=O119,"Almost",IF(C119=P119,"Almost",IF(C119=Q119,"Almost",IF(C119=R119,"Almost",IF(C119=S119,"Almost",IF(C119=T119,"Almost"," ")))))))</f>
        <v> </v>
      </c>
      <c r="G119" s="80" t="s">
        <v>1460</v>
      </c>
      <c r="H119" s="80" t="s">
        <v>625</v>
      </c>
      <c r="I119" s="80" t="s">
        <v>625</v>
      </c>
      <c r="J119" s="80" t="s">
        <v>625</v>
      </c>
      <c r="K119" s="80" t="s">
        <v>625</v>
      </c>
      <c r="L119" s="80" t="s">
        <v>625</v>
      </c>
      <c r="M119" s="80" t="s">
        <v>625</v>
      </c>
      <c r="N119" s="81" t="s">
        <v>628</v>
      </c>
      <c r="O119" s="81" t="s">
        <v>628</v>
      </c>
      <c r="P119" s="81" t="s">
        <v>628</v>
      </c>
      <c r="Q119" s="81" t="s">
        <v>628</v>
      </c>
      <c r="R119" s="81" t="s">
        <v>628</v>
      </c>
      <c r="S119" s="81" t="s">
        <v>628</v>
      </c>
      <c r="T119" s="81" t="s">
        <v>628</v>
      </c>
      <c r="U119" s="80"/>
      <c r="V119" s="82" t="s">
        <v>1461</v>
      </c>
      <c r="W119" s="79" t="str">
        <f aca="false">'00''s Lyrics Music Quiz'!E119</f>
        <v>maroon 5</v>
      </c>
      <c r="X119" s="70" t="str">
        <f aca="false">IF(Y119="Correct","Correct",IF(Z119="Correct","Correct",IF(Y119="Almost","Almost",IF(Z119="Almost","Almost"," "))))</f>
        <v>Correct</v>
      </c>
      <c r="Y119" s="70" t="str">
        <f aca="false">IF(W119=AA119,"Correct",IF(W119=AB119,"Correct",IF(W119=AC119,"Correct",IF(W119=AD119,"Correct",IF(W119=AE119,"Correct",IF(W119=AF119,"Correct",IF(W119=AG119,"Correct"," ")))))))</f>
        <v>Correct</v>
      </c>
      <c r="Z119" s="70" t="str">
        <f aca="false">IF(W119=AH119,"Almost",IF(W119=AI119,"Almost",IF(W119=AJ119,"Almost",IF(W119=AK119,"Almost",IF(W119=AL119,"Almost",IF(W119=AM119,"Almost",IF(W119=AN119,"Almost"," ")))))))</f>
        <v> </v>
      </c>
      <c r="AA119" s="80" t="s">
        <v>1462</v>
      </c>
      <c r="AB119" s="80" t="s">
        <v>1463</v>
      </c>
      <c r="AC119" s="80" t="s">
        <v>1464</v>
      </c>
      <c r="AD119" s="80" t="s">
        <v>1465</v>
      </c>
      <c r="AE119" s="80" t="s">
        <v>625</v>
      </c>
      <c r="AF119" s="80" t="s">
        <v>625</v>
      </c>
      <c r="AG119" s="80" t="s">
        <v>625</v>
      </c>
      <c r="AH119" s="81" t="s">
        <v>628</v>
      </c>
      <c r="AI119" s="81" t="s">
        <v>628</v>
      </c>
      <c r="AJ119" s="81" t="s">
        <v>628</v>
      </c>
      <c r="AK119" s="81" t="s">
        <v>628</v>
      </c>
      <c r="AL119" s="81" t="s">
        <v>628</v>
      </c>
      <c r="AM119" s="81" t="s">
        <v>628</v>
      </c>
      <c r="AN119" s="81" t="s">
        <v>628</v>
      </c>
      <c r="AO119" s="80"/>
      <c r="AP119" s="83" t="s">
        <v>1466</v>
      </c>
      <c r="AQ119" s="70" t="n">
        <f aca="false">IF(AND(D119="Correct",X119="Correct"),5,IF(OR(D119="Correct",X119="Correct"),2,0))</f>
        <v>5</v>
      </c>
      <c r="AR119" s="82" t="str">
        <f aca="false">IF('00''s Lyrics Music Quiz'!C119="BazLyricsCheat",V119,IF('00''s Lyrics Music Quiz'!E119="BazArtistCheat",AP119,""))</f>
        <v/>
      </c>
    </row>
    <row r="120" s="78" customFormat="true" ht="18" hidden="false" customHeight="true" outlineLevel="0" collapsed="false">
      <c r="A120" s="40" t="n">
        <f aca="false">A119+1</f>
        <v>114</v>
      </c>
      <c r="B120" s="68" t="str">
        <f aca="false">'00''s Lyrics Music Quiz'!B120</f>
        <v>Come, my lady, come, come, my lady</v>
      </c>
      <c r="C120" s="79" t="str">
        <f aca="false">'00''s Lyrics Music Quiz'!C120</f>
        <v>butterfly</v>
      </c>
      <c r="D120" s="70" t="str">
        <f aca="false">IF(E120="Correct","Correct",IF(F120="Correct","Correct",IF(E120="Almost","Almost",IF(F120="Almost","Almost"," "))))</f>
        <v>Correct</v>
      </c>
      <c r="E120" s="70" t="str">
        <f aca="false">IF(C120=G120,"Correct",IF(C120=H120,"Correct",IF(C120=I120,"Correct",IF(C120=J120,"Correct",IF(C120=K120,"Correct",IF(C120=L120,"Correct",IF(C120=M120,"Correct"," ")))))))</f>
        <v>Correct</v>
      </c>
      <c r="F120" s="70" t="str">
        <f aca="false">IF(C120=N120,"Almost",IF(C120=O120,"Almost",IF(C120=P120,"Almost",IF(C120=Q120,"Almost",IF(C120=R120,"Almost",IF(C120=S120,"Almost",IF(C120=T120,"Almost"," ")))))))</f>
        <v> </v>
      </c>
      <c r="G120" s="80" t="s">
        <v>1467</v>
      </c>
      <c r="H120" s="80" t="s">
        <v>1468</v>
      </c>
      <c r="I120" s="80" t="s">
        <v>1469</v>
      </c>
      <c r="J120" s="80" t="s">
        <v>1470</v>
      </c>
      <c r="K120" s="80" t="s">
        <v>625</v>
      </c>
      <c r="L120" s="80" t="s">
        <v>625</v>
      </c>
      <c r="M120" s="80" t="s">
        <v>625</v>
      </c>
      <c r="N120" s="81" t="s">
        <v>628</v>
      </c>
      <c r="O120" s="81" t="s">
        <v>628</v>
      </c>
      <c r="P120" s="81" t="s">
        <v>628</v>
      </c>
      <c r="Q120" s="81" t="s">
        <v>628</v>
      </c>
      <c r="R120" s="81" t="s">
        <v>628</v>
      </c>
      <c r="S120" s="81" t="s">
        <v>628</v>
      </c>
      <c r="T120" s="81" t="s">
        <v>628</v>
      </c>
      <c r="U120" s="80"/>
      <c r="V120" s="82" t="s">
        <v>1471</v>
      </c>
      <c r="W120" s="79" t="str">
        <f aca="false">'00''s Lyrics Music Quiz'!E120</f>
        <v>crazy town</v>
      </c>
      <c r="X120" s="70" t="str">
        <f aca="false">IF(Y120="Correct","Correct",IF(Z120="Correct","Correct",IF(Y120="Almost","Almost",IF(Z120="Almost","Almost"," "))))</f>
        <v>Correct</v>
      </c>
      <c r="Y120" s="70" t="str">
        <f aca="false">IF(W120=AA120,"Correct",IF(W120=AB120,"Correct",IF(W120=AC120,"Correct",IF(W120=AD120,"Correct",IF(W120=AE120,"Correct",IF(W120=AF120,"Correct",IF(W120=AG120,"Correct"," ")))))))</f>
        <v>Correct</v>
      </c>
      <c r="Z120" s="70" t="str">
        <f aca="false">IF(W120=AH120,"Almost",IF(W120=AI120,"Almost",IF(W120=AJ120,"Almost",IF(W120=AK120,"Almost",IF(W120=AL120,"Almost",IF(W120=AM120,"Almost",IF(W120=AN120,"Almost"," ")))))))</f>
        <v> </v>
      </c>
      <c r="AA120" s="80" t="s">
        <v>1472</v>
      </c>
      <c r="AB120" s="80" t="s">
        <v>1473</v>
      </c>
      <c r="AC120" s="80" t="s">
        <v>625</v>
      </c>
      <c r="AD120" s="80" t="s">
        <v>625</v>
      </c>
      <c r="AE120" s="80" t="s">
        <v>625</v>
      </c>
      <c r="AF120" s="80" t="s">
        <v>625</v>
      </c>
      <c r="AG120" s="80" t="s">
        <v>625</v>
      </c>
      <c r="AH120" s="81" t="s">
        <v>628</v>
      </c>
      <c r="AI120" s="81" t="s">
        <v>628</v>
      </c>
      <c r="AJ120" s="81" t="s">
        <v>628</v>
      </c>
      <c r="AK120" s="81" t="s">
        <v>628</v>
      </c>
      <c r="AL120" s="81" t="s">
        <v>628</v>
      </c>
      <c r="AM120" s="81" t="s">
        <v>628</v>
      </c>
      <c r="AN120" s="81" t="s">
        <v>628</v>
      </c>
      <c r="AO120" s="80"/>
      <c r="AP120" s="83" t="s">
        <v>1474</v>
      </c>
      <c r="AQ120" s="70" t="n">
        <f aca="false">IF(AND(D120="Correct",X120="Correct"),5,IF(OR(D120="Correct",X120="Correct"),2,0))</f>
        <v>5</v>
      </c>
      <c r="AR120" s="82" t="str">
        <f aca="false">IF('00''s Lyrics Music Quiz'!C120="BazLyricsCheat",V120,IF('00''s Lyrics Music Quiz'!E120="BazArtistCheat",AP120,""))</f>
        <v/>
      </c>
    </row>
    <row r="121" s="78" customFormat="true" ht="18" hidden="false" customHeight="true" outlineLevel="0" collapsed="false">
      <c r="A121" s="40" t="n">
        <f aca="false">A120+1</f>
        <v>115</v>
      </c>
      <c r="B121" s="68" t="str">
        <f aca="false">'00''s Lyrics Music Quiz'!B121</f>
        <v>Mister! Look at your girl, she loves it!</v>
      </c>
      <c r="C121" s="79" t="str">
        <f aca="false">'00''s Lyrics Music Quiz'!C121</f>
        <v>she wants to move</v>
      </c>
      <c r="D121" s="70" t="str">
        <f aca="false">IF(E121="Correct","Correct",IF(F121="Correct","Correct",IF(E121="Almost","Almost",IF(F121="Almost","Almost"," "))))</f>
        <v>Correct</v>
      </c>
      <c r="E121" s="70" t="str">
        <f aca="false">IF(C121=G121,"Correct",IF(C121=H121,"Correct",IF(C121=I121,"Correct",IF(C121=J121,"Correct",IF(C121=K121,"Correct",IF(C121=L121,"Correct",IF(C121=M121,"Correct"," ")))))))</f>
        <v>Correct</v>
      </c>
      <c r="F121" s="70" t="str">
        <f aca="false">IF(C121=N121,"Almost",IF(C121=O121,"Almost",IF(C121=P121,"Almost",IF(C121=Q121,"Almost",IF(C121=R121,"Almost",IF(C121=S121,"Almost",IF(C121=T121,"Almost"," ")))))))</f>
        <v> </v>
      </c>
      <c r="G121" s="80" t="s">
        <v>1475</v>
      </c>
      <c r="H121" s="80" t="s">
        <v>1476</v>
      </c>
      <c r="I121" s="80" t="s">
        <v>625</v>
      </c>
      <c r="J121" s="80" t="s">
        <v>625</v>
      </c>
      <c r="K121" s="80" t="s">
        <v>625</v>
      </c>
      <c r="L121" s="80" t="s">
        <v>625</v>
      </c>
      <c r="M121" s="80" t="s">
        <v>625</v>
      </c>
      <c r="N121" s="81" t="s">
        <v>628</v>
      </c>
      <c r="O121" s="81" t="s">
        <v>628</v>
      </c>
      <c r="P121" s="81" t="s">
        <v>628</v>
      </c>
      <c r="Q121" s="81" t="s">
        <v>628</v>
      </c>
      <c r="R121" s="81" t="s">
        <v>628</v>
      </c>
      <c r="S121" s="81" t="s">
        <v>628</v>
      </c>
      <c r="T121" s="81" t="s">
        <v>628</v>
      </c>
      <c r="U121" s="80"/>
      <c r="V121" s="82" t="s">
        <v>1477</v>
      </c>
      <c r="W121" s="79" t="str">
        <f aca="false">'00''s Lyrics Music Quiz'!E121</f>
        <v>nerd</v>
      </c>
      <c r="X121" s="70" t="str">
        <f aca="false">IF(Y121="Correct","Correct",IF(Z121="Correct","Correct",IF(Y121="Almost","Almost",IF(Z121="Almost","Almost"," "))))</f>
        <v>Correct</v>
      </c>
      <c r="Y121" s="70" t="str">
        <f aca="false">IF(W121=AA121,"Correct",IF(W121=AB121,"Correct",IF(W121=AC121,"Correct",IF(W121=AD121,"Correct",IF(W121=AE121,"Correct",IF(W121=AF121,"Correct",IF(W121=AG121,"Correct"," ")))))))</f>
        <v>Correct</v>
      </c>
      <c r="Z121" s="70" t="str">
        <f aca="false">IF(W121=AH121,"Almost",IF(W121=AI121,"Almost",IF(W121=AJ121,"Almost",IF(W121=AK121,"Almost",IF(W121=AL121,"Almost",IF(W121=AM121,"Almost",IF(W121=AN121,"Almost"," ")))))))</f>
        <v> </v>
      </c>
      <c r="AA121" s="80" t="s">
        <v>1478</v>
      </c>
      <c r="AB121" s="80" t="s">
        <v>1479</v>
      </c>
      <c r="AC121" s="80" t="s">
        <v>1480</v>
      </c>
      <c r="AD121" s="80" t="s">
        <v>625</v>
      </c>
      <c r="AE121" s="80" t="s">
        <v>625</v>
      </c>
      <c r="AF121" s="80" t="s">
        <v>625</v>
      </c>
      <c r="AG121" s="80" t="s">
        <v>625</v>
      </c>
      <c r="AH121" s="81" t="s">
        <v>628</v>
      </c>
      <c r="AI121" s="81" t="s">
        <v>628</v>
      </c>
      <c r="AJ121" s="81" t="s">
        <v>628</v>
      </c>
      <c r="AK121" s="81" t="s">
        <v>628</v>
      </c>
      <c r="AL121" s="81" t="s">
        <v>628</v>
      </c>
      <c r="AM121" s="81" t="s">
        <v>628</v>
      </c>
      <c r="AN121" s="81" t="s">
        <v>628</v>
      </c>
      <c r="AO121" s="80"/>
      <c r="AP121" s="83" t="s">
        <v>1481</v>
      </c>
      <c r="AQ121" s="70" t="n">
        <f aca="false">IF(AND(D121="Correct",X121="Correct"),5,IF(OR(D121="Correct",X121="Correct"),2,0))</f>
        <v>5</v>
      </c>
      <c r="AR121" s="82" t="str">
        <f aca="false">IF('00''s Lyrics Music Quiz'!C121="BazLyricsCheat",V121,IF('00''s Lyrics Music Quiz'!E121="BazArtistCheat",AP121,""))</f>
        <v/>
      </c>
    </row>
    <row r="122" s="78" customFormat="true" ht="18" hidden="false" customHeight="true" outlineLevel="0" collapsed="false">
      <c r="A122" s="40" t="n">
        <f aca="false">A121+1</f>
        <v>116</v>
      </c>
      <c r="B122" s="68" t="str">
        <f aca="false">'00''s Lyrics Music Quiz'!B122</f>
        <v>He's stolen my Oscars, he trades on my jokes</v>
      </c>
      <c r="C122" s="79" t="str">
        <f aca="false">'00''s Lyrics Music Quiz'!C122</f>
        <v>radio</v>
      </c>
      <c r="D122" s="70" t="str">
        <f aca="false">IF(E122="Correct","Correct",IF(F122="Correct","Correct",IF(E122="Almost","Almost",IF(F122="Almost","Almost"," "))))</f>
        <v>Correct</v>
      </c>
      <c r="E122" s="70" t="str">
        <f aca="false">IF(C122=G122,"Correct",IF(C122=H122,"Correct",IF(C122=I122,"Correct",IF(C122=J122,"Correct",IF(C122=K122,"Correct",IF(C122=L122,"Correct",IF(C122=M122,"Correct"," ")))))))</f>
        <v>Correct</v>
      </c>
      <c r="F122" s="70" t="str">
        <f aca="false">IF(C122=N122,"Almost",IF(C122=O122,"Almost",IF(C122=P122,"Almost",IF(C122=Q122,"Almost",IF(C122=R122,"Almost",IF(C122=S122,"Almost",IF(C122=T122,"Almost"," ")))))))</f>
        <v> </v>
      </c>
      <c r="G122" s="80" t="s">
        <v>1482</v>
      </c>
      <c r="H122" s="80" t="s">
        <v>625</v>
      </c>
      <c r="I122" s="80" t="s">
        <v>625</v>
      </c>
      <c r="J122" s="80" t="s">
        <v>625</v>
      </c>
      <c r="K122" s="80" t="s">
        <v>625</v>
      </c>
      <c r="L122" s="80" t="s">
        <v>625</v>
      </c>
      <c r="M122" s="80" t="s">
        <v>625</v>
      </c>
      <c r="N122" s="81" t="s">
        <v>628</v>
      </c>
      <c r="O122" s="81" t="s">
        <v>628</v>
      </c>
      <c r="P122" s="81" t="s">
        <v>628</v>
      </c>
      <c r="Q122" s="81" t="s">
        <v>628</v>
      </c>
      <c r="R122" s="81" t="s">
        <v>628</v>
      </c>
      <c r="S122" s="81" t="s">
        <v>628</v>
      </c>
      <c r="T122" s="81" t="s">
        <v>628</v>
      </c>
      <c r="U122" s="80"/>
      <c r="V122" s="82" t="s">
        <v>1483</v>
      </c>
      <c r="W122" s="79" t="str">
        <f aca="false">'00''s Lyrics Music Quiz'!E122</f>
        <v>robbie williams</v>
      </c>
      <c r="X122" s="70" t="str">
        <f aca="false">IF(Y122="Correct","Correct",IF(Z122="Correct","Correct",IF(Y122="Almost","Almost",IF(Z122="Almost","Almost"," "))))</f>
        <v>Correct</v>
      </c>
      <c r="Y122" s="70" t="str">
        <f aca="false">IF(W122=AA122,"Correct",IF(W122=AB122,"Correct",IF(W122=AC122,"Correct",IF(W122=AD122,"Correct",IF(W122=AE122,"Correct",IF(W122=AF122,"Correct",IF(W122=AG122,"Correct"," ")))))))</f>
        <v>Correct</v>
      </c>
      <c r="Z122" s="70" t="str">
        <f aca="false">IF(W122=AH122,"Almost",IF(W122=AI122,"Almost",IF(W122=AJ122,"Almost",IF(W122=AK122,"Almost",IF(W122=AL122,"Almost",IF(W122=AM122,"Almost",IF(W122=AN122,"Almost"," ")))))))</f>
        <v> </v>
      </c>
      <c r="AA122" s="80" t="s">
        <v>1484</v>
      </c>
      <c r="AB122" s="80" t="s">
        <v>1485</v>
      </c>
      <c r="AC122" s="80" t="s">
        <v>625</v>
      </c>
      <c r="AD122" s="80" t="s">
        <v>625</v>
      </c>
      <c r="AE122" s="80" t="s">
        <v>625</v>
      </c>
      <c r="AF122" s="80" t="s">
        <v>625</v>
      </c>
      <c r="AG122" s="80" t="s">
        <v>625</v>
      </c>
      <c r="AH122" s="81" t="s">
        <v>628</v>
      </c>
      <c r="AI122" s="81" t="s">
        <v>628</v>
      </c>
      <c r="AJ122" s="81" t="s">
        <v>628</v>
      </c>
      <c r="AK122" s="81" t="s">
        <v>628</v>
      </c>
      <c r="AL122" s="81" t="s">
        <v>628</v>
      </c>
      <c r="AM122" s="81" t="s">
        <v>628</v>
      </c>
      <c r="AN122" s="81" t="s">
        <v>628</v>
      </c>
      <c r="AO122" s="80"/>
      <c r="AP122" s="83" t="s">
        <v>1486</v>
      </c>
      <c r="AQ122" s="70" t="n">
        <f aca="false">IF(AND(D122="Correct",X122="Correct"),5,IF(OR(D122="Correct",X122="Correct"),2,0))</f>
        <v>5</v>
      </c>
      <c r="AR122" s="82" t="str">
        <f aca="false">IF('00''s Lyrics Music Quiz'!C122="BazLyricsCheat",V122,IF('00''s Lyrics Music Quiz'!E122="BazArtistCheat",AP122,""))</f>
        <v/>
      </c>
    </row>
    <row r="123" s="78" customFormat="true" ht="18" hidden="false" customHeight="true" outlineLevel="0" collapsed="false">
      <c r="A123" s="40" t="n">
        <f aca="false">A122+1</f>
        <v>117</v>
      </c>
      <c r="B123" s="68" t="str">
        <f aca="false">'00''s Lyrics Music Quiz'!B123</f>
        <v>Turn it over and hit it, turn around</v>
      </c>
      <c r="C123" s="79" t="str">
        <f aca="false">'00''s Lyrics Music Quiz'!C123</f>
        <v>switch</v>
      </c>
      <c r="D123" s="70" t="str">
        <f aca="false">IF(E123="Correct","Correct",IF(F123="Correct","Correct",IF(E123="Almost","Almost",IF(F123="Almost","Almost"," "))))</f>
        <v>Correct</v>
      </c>
      <c r="E123" s="70" t="str">
        <f aca="false">IF(C123=G123,"Correct",IF(C123=H123,"Correct",IF(C123=I123,"Correct",IF(C123=J123,"Correct",IF(C123=K123,"Correct",IF(C123=L123,"Correct",IF(C123=M123,"Correct"," ")))))))</f>
        <v>Correct</v>
      </c>
      <c r="F123" s="70" t="str">
        <f aca="false">IF(C123=N123,"Almost",IF(C123=O123,"Almost",IF(C123=P123,"Almost",IF(C123=Q123,"Almost",IF(C123=R123,"Almost",IF(C123=S123,"Almost",IF(C123=T123,"Almost"," ")))))))</f>
        <v> </v>
      </c>
      <c r="G123" s="80" t="s">
        <v>1487</v>
      </c>
      <c r="H123" s="80" t="s">
        <v>625</v>
      </c>
      <c r="I123" s="80" t="s">
        <v>625</v>
      </c>
      <c r="J123" s="80" t="s">
        <v>625</v>
      </c>
      <c r="K123" s="80" t="s">
        <v>625</v>
      </c>
      <c r="L123" s="80" t="s">
        <v>625</v>
      </c>
      <c r="M123" s="80" t="s">
        <v>625</v>
      </c>
      <c r="N123" s="81" t="s">
        <v>628</v>
      </c>
      <c r="O123" s="81" t="s">
        <v>628</v>
      </c>
      <c r="P123" s="81" t="s">
        <v>628</v>
      </c>
      <c r="Q123" s="81" t="s">
        <v>628</v>
      </c>
      <c r="R123" s="81" t="s">
        <v>628</v>
      </c>
      <c r="S123" s="81" t="s">
        <v>628</v>
      </c>
      <c r="T123" s="81" t="s">
        <v>628</v>
      </c>
      <c r="U123" s="80"/>
      <c r="V123" s="82" t="s">
        <v>1488</v>
      </c>
      <c r="W123" s="79" t="str">
        <f aca="false">'00''s Lyrics Music Quiz'!E123</f>
        <v>will smith</v>
      </c>
      <c r="X123" s="70" t="str">
        <f aca="false">IF(Y123="Correct","Correct",IF(Z123="Correct","Correct",IF(Y123="Almost","Almost",IF(Z123="Almost","Almost"," "))))</f>
        <v>Correct</v>
      </c>
      <c r="Y123" s="70" t="str">
        <f aca="false">IF(W123=AA123,"Correct",IF(W123=AB123,"Correct",IF(W123=AC123,"Correct",IF(W123=AD123,"Correct",IF(W123=AE123,"Correct",IF(W123=AF123,"Correct",IF(W123=AG123,"Correct"," ")))))))</f>
        <v>Correct</v>
      </c>
      <c r="Z123" s="70" t="str">
        <f aca="false">IF(W123=AH123,"Almost",IF(W123=AI123,"Almost",IF(W123=AJ123,"Almost",IF(W123=AK123,"Almost",IF(W123=AL123,"Almost",IF(W123=AM123,"Almost",IF(W123=AN123,"Almost"," ")))))))</f>
        <v> </v>
      </c>
      <c r="AA123" s="80" t="s">
        <v>1489</v>
      </c>
      <c r="AB123" s="80" t="s">
        <v>1490</v>
      </c>
      <c r="AC123" s="80" t="s">
        <v>625</v>
      </c>
      <c r="AD123" s="80" t="s">
        <v>625</v>
      </c>
      <c r="AE123" s="80" t="s">
        <v>625</v>
      </c>
      <c r="AF123" s="80" t="s">
        <v>625</v>
      </c>
      <c r="AG123" s="80" t="s">
        <v>625</v>
      </c>
      <c r="AH123" s="81" t="s">
        <v>628</v>
      </c>
      <c r="AI123" s="81" t="s">
        <v>628</v>
      </c>
      <c r="AJ123" s="81" t="s">
        <v>628</v>
      </c>
      <c r="AK123" s="81" t="s">
        <v>628</v>
      </c>
      <c r="AL123" s="81" t="s">
        <v>628</v>
      </c>
      <c r="AM123" s="81" t="s">
        <v>628</v>
      </c>
      <c r="AN123" s="81" t="s">
        <v>628</v>
      </c>
      <c r="AO123" s="80"/>
      <c r="AP123" s="83" t="s">
        <v>1491</v>
      </c>
      <c r="AQ123" s="70" t="n">
        <f aca="false">IF(AND(D123="Correct",X123="Correct"),5,IF(OR(D123="Correct",X123="Correct"),2,0))</f>
        <v>5</v>
      </c>
      <c r="AR123" s="82" t="str">
        <f aca="false">IF('00''s Lyrics Music Quiz'!C123="BazLyricsCheat",V123,IF('00''s Lyrics Music Quiz'!E123="BazArtistCheat",AP123,""))</f>
        <v/>
      </c>
    </row>
    <row r="124" s="78" customFormat="true" ht="18" hidden="false" customHeight="true" outlineLevel="0" collapsed="false">
      <c r="A124" s="40" t="n">
        <f aca="false">A123+1</f>
        <v>118</v>
      </c>
      <c r="B124" s="68" t="str">
        <f aca="false">'00''s Lyrics Music Quiz'!B124</f>
        <v>Rosemary, heaven restores you in life</v>
      </c>
      <c r="C124" s="79" t="str">
        <f aca="false">'00''s Lyrics Music Quiz'!C124</f>
        <v>evil</v>
      </c>
      <c r="D124" s="70" t="str">
        <f aca="false">IF(E124="Correct","Correct",IF(F124="Correct","Correct",IF(E124="Almost","Almost",IF(F124="Almost","Almost"," "))))</f>
        <v>Correct</v>
      </c>
      <c r="E124" s="70" t="str">
        <f aca="false">IF(C124=G124,"Correct",IF(C124=H124,"Correct",IF(C124=I124,"Correct",IF(C124=J124,"Correct",IF(C124=K124,"Correct",IF(C124=L124,"Correct",IF(C124=M124,"Correct"," ")))))))</f>
        <v>Correct</v>
      </c>
      <c r="F124" s="70" t="str">
        <f aca="false">IF(C124=N124,"Almost",IF(C124=O124,"Almost",IF(C124=P124,"Almost",IF(C124=Q124,"Almost",IF(C124=R124,"Almost",IF(C124=S124,"Almost",IF(C124=T124,"Almost"," ")))))))</f>
        <v> </v>
      </c>
      <c r="G124" s="80" t="s">
        <v>1492</v>
      </c>
      <c r="H124" s="80" t="s">
        <v>625</v>
      </c>
      <c r="I124" s="80" t="s">
        <v>625</v>
      </c>
      <c r="J124" s="80" t="s">
        <v>625</v>
      </c>
      <c r="K124" s="80" t="s">
        <v>625</v>
      </c>
      <c r="L124" s="80" t="s">
        <v>625</v>
      </c>
      <c r="M124" s="80" t="s">
        <v>625</v>
      </c>
      <c r="N124" s="81" t="s">
        <v>628</v>
      </c>
      <c r="O124" s="81" t="s">
        <v>628</v>
      </c>
      <c r="P124" s="81" t="s">
        <v>628</v>
      </c>
      <c r="Q124" s="81" t="s">
        <v>628</v>
      </c>
      <c r="R124" s="81" t="s">
        <v>628</v>
      </c>
      <c r="S124" s="81" t="s">
        <v>628</v>
      </c>
      <c r="T124" s="81" t="s">
        <v>628</v>
      </c>
      <c r="U124" s="80"/>
      <c r="V124" s="82" t="s">
        <v>1493</v>
      </c>
      <c r="W124" s="79" t="str">
        <f aca="false">'00''s Lyrics Music Quiz'!E124</f>
        <v>interpol</v>
      </c>
      <c r="X124" s="70" t="str">
        <f aca="false">IF(Y124="Correct","Correct",IF(Z124="Correct","Correct",IF(Y124="Almost","Almost",IF(Z124="Almost","Almost"," "))))</f>
        <v>Correct</v>
      </c>
      <c r="Y124" s="70" t="str">
        <f aca="false">IF(W124=AA124,"Correct",IF(W124=AB124,"Correct",IF(W124=AC124,"Correct",IF(W124=AD124,"Correct",IF(W124=AE124,"Correct",IF(W124=AF124,"Correct",IF(W124=AG124,"Correct"," ")))))))</f>
        <v>Correct</v>
      </c>
      <c r="Z124" s="70" t="str">
        <f aca="false">IF(W124=AH124,"Almost",IF(W124=AI124,"Almost",IF(W124=AJ124,"Almost",IF(W124=AK124,"Almost",IF(W124=AL124,"Almost",IF(W124=AM124,"Almost",IF(W124=AN124,"Almost"," ")))))))</f>
        <v> </v>
      </c>
      <c r="AA124" s="80" t="s">
        <v>1494</v>
      </c>
      <c r="AB124" s="80" t="s">
        <v>1495</v>
      </c>
      <c r="AC124" s="80" t="s">
        <v>625</v>
      </c>
      <c r="AD124" s="80" t="s">
        <v>625</v>
      </c>
      <c r="AE124" s="80" t="s">
        <v>625</v>
      </c>
      <c r="AF124" s="80" t="s">
        <v>625</v>
      </c>
      <c r="AG124" s="80" t="s">
        <v>625</v>
      </c>
      <c r="AH124" s="81" t="s">
        <v>628</v>
      </c>
      <c r="AI124" s="81" t="s">
        <v>628</v>
      </c>
      <c r="AJ124" s="81" t="s">
        <v>628</v>
      </c>
      <c r="AK124" s="81" t="s">
        <v>628</v>
      </c>
      <c r="AL124" s="81" t="s">
        <v>628</v>
      </c>
      <c r="AM124" s="81" t="s">
        <v>628</v>
      </c>
      <c r="AN124" s="81" t="s">
        <v>628</v>
      </c>
      <c r="AO124" s="80"/>
      <c r="AP124" s="83" t="s">
        <v>1496</v>
      </c>
      <c r="AQ124" s="70" t="n">
        <f aca="false">IF(AND(D124="Correct",X124="Correct"),5,IF(OR(D124="Correct",X124="Correct"),2,0))</f>
        <v>5</v>
      </c>
      <c r="AR124" s="82" t="str">
        <f aca="false">IF('00''s Lyrics Music Quiz'!C124="BazLyricsCheat",V124,IF('00''s Lyrics Music Quiz'!E124="BazArtistCheat",AP124,""))</f>
        <v/>
      </c>
    </row>
    <row r="125" s="78" customFormat="true" ht="18" hidden="false" customHeight="true" outlineLevel="0" collapsed="false">
      <c r="A125" s="40" t="n">
        <f aca="false">A124+1</f>
        <v>119</v>
      </c>
      <c r="B125" s="68" t="str">
        <f aca="false">'00''s Lyrics Music Quiz'!B125</f>
        <v>Here she comes with the master plan</v>
      </c>
      <c r="C125" s="79" t="str">
        <f aca="false">'00''s Lyrics Music Quiz'!C125</f>
        <v>glorious</v>
      </c>
      <c r="D125" s="70" t="str">
        <f aca="false">IF(E125="Correct","Correct",IF(F125="Correct","Correct",IF(E125="Almost","Almost",IF(F125="Almost","Almost"," "))))</f>
        <v>Correct</v>
      </c>
      <c r="E125" s="70" t="str">
        <f aca="false">IF(C125=G125,"Correct",IF(C125=H125,"Correct",IF(C125=I125,"Correct",IF(C125=J125,"Correct",IF(C125=K125,"Correct",IF(C125=L125,"Correct",IF(C125=M125,"Correct"," ")))))))</f>
        <v>Correct</v>
      </c>
      <c r="F125" s="70" t="str">
        <f aca="false">IF(C125=N125,"Almost",IF(C125=O125,"Almost",IF(C125=P125,"Almost",IF(C125=Q125,"Almost",IF(C125=R125,"Almost",IF(C125=S125,"Almost",IF(C125=T125,"Almost"," ")))))))</f>
        <v> </v>
      </c>
      <c r="G125" s="80" t="s">
        <v>1497</v>
      </c>
      <c r="H125" s="80" t="s">
        <v>625</v>
      </c>
      <c r="I125" s="80" t="s">
        <v>625</v>
      </c>
      <c r="J125" s="80" t="s">
        <v>625</v>
      </c>
      <c r="K125" s="80" t="s">
        <v>625</v>
      </c>
      <c r="L125" s="80" t="s">
        <v>625</v>
      </c>
      <c r="M125" s="80" t="s">
        <v>625</v>
      </c>
      <c r="N125" s="81" t="s">
        <v>628</v>
      </c>
      <c r="O125" s="81" t="s">
        <v>628</v>
      </c>
      <c r="P125" s="81" t="s">
        <v>628</v>
      </c>
      <c r="Q125" s="81" t="s">
        <v>628</v>
      </c>
      <c r="R125" s="81" t="s">
        <v>628</v>
      </c>
      <c r="S125" s="81" t="s">
        <v>628</v>
      </c>
      <c r="T125" s="81" t="s">
        <v>628</v>
      </c>
      <c r="U125" s="80"/>
      <c r="V125" s="82" t="s">
        <v>1498</v>
      </c>
      <c r="W125" s="79" t="str">
        <f aca="false">'00''s Lyrics Music Quiz'!E125</f>
        <v>andreas johnson</v>
      </c>
      <c r="X125" s="70" t="str">
        <f aca="false">IF(Y125="Correct","Correct",IF(Z125="Correct","Correct",IF(Y125="Almost","Almost",IF(Z125="Almost","Almost"," "))))</f>
        <v>Correct</v>
      </c>
      <c r="Y125" s="70" t="str">
        <f aca="false">IF(W125=AA125,"Correct",IF(W125=AB125,"Correct",IF(W125=AC125,"Correct",IF(W125=AD125,"Correct",IF(W125=AE125,"Correct",IF(W125=AF125,"Correct",IF(W125=AG125,"Correct"," ")))))))</f>
        <v>Correct</v>
      </c>
      <c r="Z125" s="70" t="str">
        <f aca="false">IF(W125=AH125,"Almost",IF(W125=AI125,"Almost",IF(W125=AJ125,"Almost",IF(W125=AK125,"Almost",IF(W125=AL125,"Almost",IF(W125=AM125,"Almost",IF(W125=AN125,"Almost"," ")))))))</f>
        <v> </v>
      </c>
      <c r="AA125" s="80" t="s">
        <v>1499</v>
      </c>
      <c r="AB125" s="80" t="s">
        <v>1500</v>
      </c>
      <c r="AC125" s="80" t="s">
        <v>1501</v>
      </c>
      <c r="AD125" s="80" t="s">
        <v>1502</v>
      </c>
      <c r="AE125" s="80" t="s">
        <v>625</v>
      </c>
      <c r="AF125" s="80" t="s">
        <v>625</v>
      </c>
      <c r="AG125" s="80" t="s">
        <v>625</v>
      </c>
      <c r="AH125" s="81" t="s">
        <v>628</v>
      </c>
      <c r="AI125" s="81" t="s">
        <v>628</v>
      </c>
      <c r="AJ125" s="81" t="s">
        <v>628</v>
      </c>
      <c r="AK125" s="81" t="s">
        <v>628</v>
      </c>
      <c r="AL125" s="81" t="s">
        <v>628</v>
      </c>
      <c r="AM125" s="81" t="s">
        <v>628</v>
      </c>
      <c r="AN125" s="81" t="s">
        <v>628</v>
      </c>
      <c r="AO125" s="80"/>
      <c r="AP125" s="83" t="s">
        <v>1503</v>
      </c>
      <c r="AQ125" s="70" t="n">
        <f aca="false">IF(AND(D125="Correct",X125="Correct"),5,IF(OR(D125="Correct",X125="Correct"),2,0))</f>
        <v>5</v>
      </c>
      <c r="AR125" s="82" t="str">
        <f aca="false">IF('00''s Lyrics Music Quiz'!C125="BazLyricsCheat",V125,IF('00''s Lyrics Music Quiz'!E125="BazArtistCheat",AP125,""))</f>
        <v/>
      </c>
    </row>
    <row r="126" s="78" customFormat="true" ht="18" hidden="false" customHeight="true" outlineLevel="0" collapsed="false">
      <c r="A126" s="40" t="n">
        <f aca="false">A125+1</f>
        <v>120</v>
      </c>
      <c r="B126" s="68" t="str">
        <f aca="false">'00''s Lyrics Music Quiz'!B126</f>
        <v>I've got another confession to make</v>
      </c>
      <c r="C126" s="79" t="str">
        <f aca="false">'00''s Lyrics Music Quiz'!C126</f>
        <v>best of you</v>
      </c>
      <c r="D126" s="70" t="str">
        <f aca="false">IF(E126="Correct","Correct",IF(F126="Correct","Correct",IF(E126="Almost","Almost",IF(F126="Almost","Almost"," "))))</f>
        <v>Correct</v>
      </c>
      <c r="E126" s="70" t="str">
        <f aca="false">IF(C126=G126,"Correct",IF(C126=H126,"Correct",IF(C126=I126,"Correct",IF(C126=J126,"Correct",IF(C126=K126,"Correct",IF(C126=L126,"Correct",IF(C126=M126,"Correct"," ")))))))</f>
        <v>Correct</v>
      </c>
      <c r="F126" s="70" t="str">
        <f aca="false">IF(C126=N126,"Almost",IF(C126=O126,"Almost",IF(C126=P126,"Almost",IF(C126=Q126,"Almost",IF(C126=R126,"Almost",IF(C126=S126,"Almost",IF(C126=T126,"Almost"," ")))))))</f>
        <v> </v>
      </c>
      <c r="G126" s="80" t="s">
        <v>1504</v>
      </c>
      <c r="H126" s="80" t="s">
        <v>625</v>
      </c>
      <c r="I126" s="80" t="s">
        <v>625</v>
      </c>
      <c r="J126" s="80" t="s">
        <v>625</v>
      </c>
      <c r="K126" s="80" t="s">
        <v>625</v>
      </c>
      <c r="L126" s="80" t="s">
        <v>625</v>
      </c>
      <c r="M126" s="80" t="s">
        <v>625</v>
      </c>
      <c r="N126" s="81" t="s">
        <v>628</v>
      </c>
      <c r="O126" s="81" t="s">
        <v>628</v>
      </c>
      <c r="P126" s="81" t="s">
        <v>628</v>
      </c>
      <c r="Q126" s="81" t="s">
        <v>628</v>
      </c>
      <c r="R126" s="81" t="s">
        <v>628</v>
      </c>
      <c r="S126" s="81" t="s">
        <v>628</v>
      </c>
      <c r="T126" s="81" t="s">
        <v>628</v>
      </c>
      <c r="U126" s="80"/>
      <c r="V126" s="82" t="s">
        <v>1505</v>
      </c>
      <c r="W126" s="79" t="str">
        <f aca="false">'00''s Lyrics Music Quiz'!E126</f>
        <v>foo fighters</v>
      </c>
      <c r="X126" s="70" t="str">
        <f aca="false">IF(Y126="Correct","Correct",IF(Z126="Correct","Correct",IF(Y126="Almost","Almost",IF(Z126="Almost","Almost"," "))))</f>
        <v>Correct</v>
      </c>
      <c r="Y126" s="70" t="str">
        <f aca="false">IF(W126=AA126,"Correct",IF(W126=AB126,"Correct",IF(W126=AC126,"Correct",IF(W126=AD126,"Correct",IF(W126=AE126,"Correct",IF(W126=AF126,"Correct",IF(W126=AG126,"Correct"," ")))))))</f>
        <v>Correct</v>
      </c>
      <c r="Z126" s="70" t="str">
        <f aca="false">IF(W126=AH126,"Almost",IF(W126=AI126,"Almost",IF(W126=AJ126,"Almost",IF(W126=AK126,"Almost",IF(W126=AL126,"Almost",IF(W126=AM126,"Almost",IF(W126=AN126,"Almost"," ")))))))</f>
        <v> </v>
      </c>
      <c r="AA126" s="80" t="s">
        <v>1506</v>
      </c>
      <c r="AB126" s="80" t="s">
        <v>1507</v>
      </c>
      <c r="AC126" s="80" t="s">
        <v>625</v>
      </c>
      <c r="AD126" s="80" t="s">
        <v>625</v>
      </c>
      <c r="AE126" s="80" t="s">
        <v>625</v>
      </c>
      <c r="AF126" s="80" t="s">
        <v>625</v>
      </c>
      <c r="AG126" s="80" t="s">
        <v>625</v>
      </c>
      <c r="AH126" s="81" t="s">
        <v>628</v>
      </c>
      <c r="AI126" s="81" t="s">
        <v>628</v>
      </c>
      <c r="AJ126" s="81" t="s">
        <v>628</v>
      </c>
      <c r="AK126" s="81" t="s">
        <v>628</v>
      </c>
      <c r="AL126" s="81" t="s">
        <v>628</v>
      </c>
      <c r="AM126" s="81" t="s">
        <v>628</v>
      </c>
      <c r="AN126" s="81" t="s">
        <v>628</v>
      </c>
      <c r="AO126" s="80"/>
      <c r="AP126" s="83" t="s">
        <v>1508</v>
      </c>
      <c r="AQ126" s="70" t="n">
        <f aca="false">IF(AND(D126="Correct",X126="Correct"),5,IF(OR(D126="Correct",X126="Correct"),2,0))</f>
        <v>5</v>
      </c>
      <c r="AR126" s="82" t="str">
        <f aca="false">IF('00''s Lyrics Music Quiz'!C126="BazLyricsCheat",V126,IF('00''s Lyrics Music Quiz'!E126="BazArtistCheat",AP126,""))</f>
        <v/>
      </c>
    </row>
    <row r="127" s="78" customFormat="true" ht="18" hidden="false" customHeight="true" outlineLevel="0" collapsed="false">
      <c r="A127" s="40" t="n">
        <f aca="false">A126+1</f>
        <v>121</v>
      </c>
      <c r="B127" s="68" t="str">
        <f aca="false">'00''s Lyrics Music Quiz'!B127</f>
        <v>By the time I say "go", you'll never say "no"</v>
      </c>
      <c r="C127" s="79" t="str">
        <f aca="false">'00''s Lyrics Music Quiz'!C127</f>
        <v>im gonna getcha good</v>
      </c>
      <c r="D127" s="70" t="str">
        <f aca="false">IF(E127="Correct","Correct",IF(F127="Correct","Correct",IF(E127="Almost","Almost",IF(F127="Almost","Almost"," "))))</f>
        <v>Correct</v>
      </c>
      <c r="E127" s="70" t="str">
        <f aca="false">IF(C127=G127,"Correct",IF(C127=H127,"Correct",IF(C127=I127,"Correct",IF(C127=J127,"Correct",IF(C127=K127,"Correct",IF(C127=L127,"Correct",IF(C127=M127,"Correct"," ")))))))</f>
        <v>Correct</v>
      </c>
      <c r="F127" s="70" t="str">
        <f aca="false">IF(C127=N127,"Almost",IF(C127=O127,"Almost",IF(C127=P127,"Almost",IF(C127=Q127,"Almost",IF(C127=R127,"Almost",IF(C127=S127,"Almost",IF(C127=T127,"Almost"," ")))))))</f>
        <v> </v>
      </c>
      <c r="G127" s="80" t="s">
        <v>1509</v>
      </c>
      <c r="H127" s="80" t="s">
        <v>1510</v>
      </c>
      <c r="I127" s="80" t="s">
        <v>1511</v>
      </c>
      <c r="J127" s="80" t="s">
        <v>1512</v>
      </c>
      <c r="K127" s="80" t="s">
        <v>1513</v>
      </c>
      <c r="L127" s="80" t="s">
        <v>1514</v>
      </c>
      <c r="M127" s="80" t="s">
        <v>625</v>
      </c>
      <c r="N127" s="81" t="s">
        <v>628</v>
      </c>
      <c r="O127" s="81" t="s">
        <v>628</v>
      </c>
      <c r="P127" s="81" t="s">
        <v>628</v>
      </c>
      <c r="Q127" s="81" t="s">
        <v>628</v>
      </c>
      <c r="R127" s="81" t="s">
        <v>628</v>
      </c>
      <c r="S127" s="81" t="s">
        <v>628</v>
      </c>
      <c r="T127" s="81" t="s">
        <v>628</v>
      </c>
      <c r="U127" s="80"/>
      <c r="V127" s="82" t="s">
        <v>1515</v>
      </c>
      <c r="W127" s="79" t="str">
        <f aca="false">'00''s Lyrics Music Quiz'!E127</f>
        <v>shania twain</v>
      </c>
      <c r="X127" s="70" t="str">
        <f aca="false">IF(Y127="Correct","Correct",IF(Z127="Correct","Correct",IF(Y127="Almost","Almost",IF(Z127="Almost","Almost"," "))))</f>
        <v>Correct</v>
      </c>
      <c r="Y127" s="70" t="str">
        <f aca="false">IF(W127=AA127,"Correct",IF(W127=AB127,"Correct",IF(W127=AC127,"Correct",IF(W127=AD127,"Correct",IF(W127=AE127,"Correct",IF(W127=AF127,"Correct",IF(W127=AG127,"Correct"," ")))))))</f>
        <v>Correct</v>
      </c>
      <c r="Z127" s="70" t="str">
        <f aca="false">IF(W127=AH127,"Almost",IF(W127=AI127,"Almost",IF(W127=AJ127,"Almost",IF(W127=AK127,"Almost",IF(W127=AL127,"Almost",IF(W127=AM127,"Almost",IF(W127=AN127,"Almost"," ")))))))</f>
        <v> </v>
      </c>
      <c r="AA127" s="80" t="s">
        <v>1516</v>
      </c>
      <c r="AB127" s="80" t="s">
        <v>625</v>
      </c>
      <c r="AC127" s="80" t="s">
        <v>625</v>
      </c>
      <c r="AD127" s="80" t="s">
        <v>625</v>
      </c>
      <c r="AE127" s="80" t="s">
        <v>625</v>
      </c>
      <c r="AF127" s="80" t="s">
        <v>625</v>
      </c>
      <c r="AG127" s="80" t="s">
        <v>625</v>
      </c>
      <c r="AH127" s="81" t="s">
        <v>628</v>
      </c>
      <c r="AI127" s="81" t="s">
        <v>628</v>
      </c>
      <c r="AJ127" s="81" t="s">
        <v>628</v>
      </c>
      <c r="AK127" s="81" t="s">
        <v>628</v>
      </c>
      <c r="AL127" s="81" t="s">
        <v>628</v>
      </c>
      <c r="AM127" s="81" t="s">
        <v>628</v>
      </c>
      <c r="AN127" s="81" t="s">
        <v>628</v>
      </c>
      <c r="AO127" s="80"/>
      <c r="AP127" s="83" t="s">
        <v>1517</v>
      </c>
      <c r="AQ127" s="70" t="n">
        <f aca="false">IF(AND(D127="Correct",X127="Correct"),5,IF(OR(D127="Correct",X127="Correct"),2,0))</f>
        <v>5</v>
      </c>
      <c r="AR127" s="82" t="str">
        <f aca="false">IF('00''s Lyrics Music Quiz'!C127="BazLyricsCheat",V127,IF('00''s Lyrics Music Quiz'!E127="BazArtistCheat",AP127,""))</f>
        <v/>
      </c>
    </row>
    <row r="128" s="78" customFormat="true" ht="18" hidden="false" customHeight="true" outlineLevel="0" collapsed="false">
      <c r="A128" s="40" t="n">
        <f aca="false">A127+1</f>
        <v>122</v>
      </c>
      <c r="B128" s="68" t="str">
        <f aca="false">'00''s Lyrics Music Quiz'!B128</f>
        <v>Say it ain't so, I will not go</v>
      </c>
      <c r="C128" s="79" t="str">
        <f aca="false">'00''s Lyrics Music Quiz'!C128</f>
        <v>all the small things</v>
      </c>
      <c r="D128" s="70" t="str">
        <f aca="false">IF(E128="Correct","Correct",IF(F128="Correct","Correct",IF(E128="Almost","Almost",IF(F128="Almost","Almost"," "))))</f>
        <v>Correct</v>
      </c>
      <c r="E128" s="70" t="str">
        <f aca="false">IF(C128=G128,"Correct",IF(C128=H128,"Correct",IF(C128=I128,"Correct",IF(C128=J128,"Correct",IF(C128=K128,"Correct",IF(C128=L128,"Correct",IF(C128=M128,"Correct"," ")))))))</f>
        <v>Correct</v>
      </c>
      <c r="F128" s="70" t="str">
        <f aca="false">IF(C128=N128,"Almost",IF(C128=O128,"Almost",IF(C128=P128,"Almost",IF(C128=Q128,"Almost",IF(C128=R128,"Almost",IF(C128=S128,"Almost",IF(C128=T128,"Almost"," ")))))))</f>
        <v> </v>
      </c>
      <c r="G128" s="80" t="s">
        <v>1518</v>
      </c>
      <c r="H128" s="80" t="s">
        <v>1519</v>
      </c>
      <c r="I128" s="80" t="s">
        <v>625</v>
      </c>
      <c r="J128" s="80" t="s">
        <v>625</v>
      </c>
      <c r="K128" s="80" t="s">
        <v>625</v>
      </c>
      <c r="L128" s="80" t="s">
        <v>625</v>
      </c>
      <c r="M128" s="80" t="s">
        <v>625</v>
      </c>
      <c r="N128" s="81" t="s">
        <v>628</v>
      </c>
      <c r="O128" s="81" t="s">
        <v>628</v>
      </c>
      <c r="P128" s="81" t="s">
        <v>628</v>
      </c>
      <c r="Q128" s="81" t="s">
        <v>628</v>
      </c>
      <c r="R128" s="81" t="s">
        <v>628</v>
      </c>
      <c r="S128" s="81" t="s">
        <v>628</v>
      </c>
      <c r="T128" s="81" t="s">
        <v>628</v>
      </c>
      <c r="U128" s="80"/>
      <c r="V128" s="82" t="s">
        <v>1520</v>
      </c>
      <c r="W128" s="79" t="str">
        <f aca="false">'00''s Lyrics Music Quiz'!E128</f>
        <v>blink 182</v>
      </c>
      <c r="X128" s="70" t="str">
        <f aca="false">IF(Y128="Correct","Correct",IF(Z128="Correct","Correct",IF(Y128="Almost","Almost",IF(Z128="Almost","Almost"," "))))</f>
        <v>Correct</v>
      </c>
      <c r="Y128" s="70" t="str">
        <f aca="false">IF(W128=AA128,"Correct",IF(W128=AB128,"Correct",IF(W128=AC128,"Correct",IF(W128=AD128,"Correct",IF(W128=AE128,"Correct",IF(W128=AF128,"Correct",IF(W128=AG128,"Correct"," ")))))))</f>
        <v>Correct</v>
      </c>
      <c r="Z128" s="70" t="str">
        <f aca="false">IF(W128=AH128,"Almost",IF(W128=AI128,"Almost",IF(W128=AJ128,"Almost",IF(W128=AK128,"Almost",IF(W128=AL128,"Almost",IF(W128=AM128,"Almost",IF(W128=AN128,"Almost"," ")))))))</f>
        <v> </v>
      </c>
      <c r="AA128" s="80" t="s">
        <v>1521</v>
      </c>
      <c r="AB128" s="80" t="s">
        <v>1522</v>
      </c>
      <c r="AC128" s="80" t="s">
        <v>625</v>
      </c>
      <c r="AD128" s="80" t="s">
        <v>625</v>
      </c>
      <c r="AE128" s="80" t="s">
        <v>625</v>
      </c>
      <c r="AF128" s="80" t="s">
        <v>625</v>
      </c>
      <c r="AG128" s="80" t="s">
        <v>625</v>
      </c>
      <c r="AH128" s="81" t="s">
        <v>628</v>
      </c>
      <c r="AI128" s="81" t="s">
        <v>628</v>
      </c>
      <c r="AJ128" s="81" t="s">
        <v>628</v>
      </c>
      <c r="AK128" s="81" t="s">
        <v>628</v>
      </c>
      <c r="AL128" s="81" t="s">
        <v>628</v>
      </c>
      <c r="AM128" s="81" t="s">
        <v>628</v>
      </c>
      <c r="AN128" s="81" t="s">
        <v>628</v>
      </c>
      <c r="AO128" s="80"/>
      <c r="AP128" s="83" t="s">
        <v>1523</v>
      </c>
      <c r="AQ128" s="70" t="n">
        <f aca="false">IF(AND(D128="Correct",X128="Correct"),5,IF(OR(D128="Correct",X128="Correct"),2,0))</f>
        <v>5</v>
      </c>
      <c r="AR128" s="82" t="str">
        <f aca="false">IF('00''s Lyrics Music Quiz'!C128="BazLyricsCheat",V128,IF('00''s Lyrics Music Quiz'!E128="BazArtistCheat",AP128,""))</f>
        <v/>
      </c>
    </row>
    <row r="129" s="78" customFormat="true" ht="18" hidden="false" customHeight="true" outlineLevel="0" collapsed="false">
      <c r="A129" s="40" t="n">
        <f aca="false">A128+1</f>
        <v>123</v>
      </c>
      <c r="B129" s="68" t="str">
        <f aca="false">'00''s Lyrics Music Quiz'!B129</f>
        <v>Something in the air tells me the time is right</v>
      </c>
      <c r="C129" s="79" t="str">
        <f aca="false">'00''s Lyrics Music Quiz'!C129</f>
        <v>a song for the lovers</v>
      </c>
      <c r="D129" s="70" t="str">
        <f aca="false">IF(E129="Correct","Correct",IF(F129="Correct","Correct",IF(E129="Almost","Almost",IF(F129="Almost","Almost"," "))))</f>
        <v>Correct</v>
      </c>
      <c r="E129" s="70" t="str">
        <f aca="false">IF(C129=G129,"Correct",IF(C129=H129,"Correct",IF(C129=I129,"Correct",IF(C129=J129,"Correct",IF(C129=K129,"Correct",IF(C129=L129,"Correct",IF(C129=M129,"Correct"," ")))))))</f>
        <v>Correct</v>
      </c>
      <c r="F129" s="70" t="str">
        <f aca="false">IF(C129=N129,"Almost",IF(C129=O129,"Almost",IF(C129=P129,"Almost",IF(C129=Q129,"Almost",IF(C129=R129,"Almost",IF(C129=S129,"Almost",IF(C129=T129,"Almost"," ")))))))</f>
        <v> </v>
      </c>
      <c r="G129" s="80" t="s">
        <v>1524</v>
      </c>
      <c r="H129" s="80" t="s">
        <v>1525</v>
      </c>
      <c r="I129" s="80" t="s">
        <v>625</v>
      </c>
      <c r="J129" s="80" t="s">
        <v>625</v>
      </c>
      <c r="K129" s="80" t="s">
        <v>625</v>
      </c>
      <c r="L129" s="80" t="s">
        <v>625</v>
      </c>
      <c r="M129" s="80" t="s">
        <v>625</v>
      </c>
      <c r="N129" s="81" t="s">
        <v>628</v>
      </c>
      <c r="O129" s="81" t="s">
        <v>628</v>
      </c>
      <c r="P129" s="81" t="s">
        <v>628</v>
      </c>
      <c r="Q129" s="81" t="s">
        <v>628</v>
      </c>
      <c r="R129" s="81" t="s">
        <v>628</v>
      </c>
      <c r="S129" s="81" t="s">
        <v>628</v>
      </c>
      <c r="T129" s="81" t="s">
        <v>628</v>
      </c>
      <c r="U129" s="80"/>
      <c r="V129" s="82" t="s">
        <v>1526</v>
      </c>
      <c r="W129" s="79" t="str">
        <f aca="false">'00''s Lyrics Music Quiz'!E129</f>
        <v>richard ashcroft</v>
      </c>
      <c r="X129" s="70" t="str">
        <f aca="false">IF(Y129="Correct","Correct",IF(Z129="Correct","Correct",IF(Y129="Almost","Almost",IF(Z129="Almost","Almost"," "))))</f>
        <v>Correct</v>
      </c>
      <c r="Y129" s="70" t="str">
        <f aca="false">IF(W129=AA129,"Correct",IF(W129=AB129,"Correct",IF(W129=AC129,"Correct",IF(W129=AD129,"Correct",IF(W129=AE129,"Correct",IF(W129=AF129,"Correct",IF(W129=AG129,"Correct"," ")))))))</f>
        <v>Correct</v>
      </c>
      <c r="Z129" s="70" t="str">
        <f aca="false">IF(W129=AH129,"Almost",IF(W129=AI129,"Almost",IF(W129=AJ129,"Almost",IF(W129=AK129,"Almost",IF(W129=AL129,"Almost",IF(W129=AM129,"Almost",IF(W129=AN129,"Almost"," ")))))))</f>
        <v> </v>
      </c>
      <c r="AA129" s="80" t="s">
        <v>1527</v>
      </c>
      <c r="AB129" s="80" t="s">
        <v>625</v>
      </c>
      <c r="AC129" s="80" t="s">
        <v>625</v>
      </c>
      <c r="AD129" s="80" t="s">
        <v>625</v>
      </c>
      <c r="AE129" s="80" t="s">
        <v>625</v>
      </c>
      <c r="AF129" s="80" t="s">
        <v>625</v>
      </c>
      <c r="AG129" s="80" t="s">
        <v>625</v>
      </c>
      <c r="AH129" s="81" t="s">
        <v>1528</v>
      </c>
      <c r="AI129" s="81" t="s">
        <v>1529</v>
      </c>
      <c r="AJ129" s="81" t="s">
        <v>628</v>
      </c>
      <c r="AK129" s="81" t="s">
        <v>628</v>
      </c>
      <c r="AL129" s="81" t="s">
        <v>628</v>
      </c>
      <c r="AM129" s="81" t="s">
        <v>628</v>
      </c>
      <c r="AN129" s="81" t="s">
        <v>628</v>
      </c>
      <c r="AO129" s="80"/>
      <c r="AP129" s="83" t="s">
        <v>1530</v>
      </c>
      <c r="AQ129" s="70" t="n">
        <f aca="false">IF(AND(D129="Correct",X129="Correct"),5,IF(OR(D129="Correct",X129="Correct"),2,0))</f>
        <v>5</v>
      </c>
      <c r="AR129" s="82" t="str">
        <f aca="false">IF('00''s Lyrics Music Quiz'!C129="BazLyricsCheat",V129,IF('00''s Lyrics Music Quiz'!E129="BazArtistCheat",AP129,""))</f>
        <v/>
      </c>
    </row>
    <row r="130" s="78" customFormat="true" ht="18" hidden="false" customHeight="true" outlineLevel="0" collapsed="false">
      <c r="A130" s="40" t="n">
        <f aca="false">A129+1</f>
        <v>124</v>
      </c>
      <c r="B130" s="68" t="str">
        <f aca="false">'00''s Lyrics Music Quiz'!B130</f>
        <v>If I wanna floss, I got my own</v>
      </c>
      <c r="C130" s="79" t="str">
        <f aca="false">'00''s Lyrics Music Quiz'!C130</f>
        <v>love dont cost a thing</v>
      </c>
      <c r="D130" s="70" t="str">
        <f aca="false">IF(E130="Correct","Correct",IF(F130="Correct","Correct",IF(E130="Almost","Almost",IF(F130="Almost","Almost"," "))))</f>
        <v>Correct</v>
      </c>
      <c r="E130" s="70" t="str">
        <f aca="false">IF(C130=G130,"Correct",IF(C130=H130,"Correct",IF(C130=I130,"Correct",IF(C130=J130,"Correct",IF(C130=K130,"Correct",IF(C130=L130,"Correct",IF(C130=M130,"Correct"," ")))))))</f>
        <v>Correct</v>
      </c>
      <c r="F130" s="70" t="str">
        <f aca="false">IF(C130=N130,"Almost",IF(C130=O130,"Almost",IF(C130=P130,"Almost",IF(C130=Q130,"Almost",IF(C130=R130,"Almost",IF(C130=S130,"Almost",IF(C130=T130,"Almost"," ")))))))</f>
        <v> </v>
      </c>
      <c r="G130" s="80" t="s">
        <v>1531</v>
      </c>
      <c r="H130" s="80" t="s">
        <v>1532</v>
      </c>
      <c r="I130" s="80" t="s">
        <v>1533</v>
      </c>
      <c r="J130" s="80" t="s">
        <v>1534</v>
      </c>
      <c r="K130" s="80" t="s">
        <v>1535</v>
      </c>
      <c r="L130" s="80" t="s">
        <v>1536</v>
      </c>
      <c r="M130" s="80" t="s">
        <v>625</v>
      </c>
      <c r="N130" s="81" t="s">
        <v>628</v>
      </c>
      <c r="O130" s="81" t="s">
        <v>628</v>
      </c>
      <c r="P130" s="81" t="s">
        <v>628</v>
      </c>
      <c r="Q130" s="81" t="s">
        <v>628</v>
      </c>
      <c r="R130" s="81" t="s">
        <v>628</v>
      </c>
      <c r="S130" s="81" t="s">
        <v>628</v>
      </c>
      <c r="T130" s="81" t="s">
        <v>628</v>
      </c>
      <c r="U130" s="80"/>
      <c r="V130" s="82" t="s">
        <v>1537</v>
      </c>
      <c r="W130" s="79" t="str">
        <f aca="false">'00''s Lyrics Music Quiz'!E130</f>
        <v>jennifer lopez</v>
      </c>
      <c r="X130" s="70" t="str">
        <f aca="false">IF(Y130="Correct","Correct",IF(Z130="Correct","Correct",IF(Y130="Almost","Almost",IF(Z130="Almost","Almost"," "))))</f>
        <v>Correct</v>
      </c>
      <c r="Y130" s="70" t="str">
        <f aca="false">IF(W130=AA130,"Correct",IF(W130=AB130,"Correct",IF(W130=AC130,"Correct",IF(W130=AD130,"Correct",IF(W130=AE130,"Correct",IF(W130=AF130,"Correct",IF(W130=AG130,"Correct"," ")))))))</f>
        <v>Correct</v>
      </c>
      <c r="Z130" s="70" t="str">
        <f aca="false">IF(W130=AH130,"Almost",IF(W130=AI130,"Almost",IF(W130=AJ130,"Almost",IF(W130=AK130,"Almost",IF(W130=AL130,"Almost",IF(W130=AM130,"Almost",IF(W130=AN130,"Almost"," ")))))))</f>
        <v> </v>
      </c>
      <c r="AA130" s="80" t="s">
        <v>1538</v>
      </c>
      <c r="AB130" s="80" t="s">
        <v>1539</v>
      </c>
      <c r="AC130" s="80" t="s">
        <v>1540</v>
      </c>
      <c r="AD130" s="80" t="s">
        <v>1541</v>
      </c>
      <c r="AE130" s="80" t="s">
        <v>1542</v>
      </c>
      <c r="AF130" s="80" t="s">
        <v>1543</v>
      </c>
      <c r="AG130" s="80" t="s">
        <v>1544</v>
      </c>
      <c r="AH130" s="81" t="s">
        <v>628</v>
      </c>
      <c r="AI130" s="81" t="s">
        <v>628</v>
      </c>
      <c r="AJ130" s="81" t="s">
        <v>628</v>
      </c>
      <c r="AK130" s="81" t="s">
        <v>628</v>
      </c>
      <c r="AL130" s="81" t="s">
        <v>628</v>
      </c>
      <c r="AM130" s="81" t="s">
        <v>628</v>
      </c>
      <c r="AN130" s="81" t="s">
        <v>628</v>
      </c>
      <c r="AO130" s="80"/>
      <c r="AP130" s="83" t="s">
        <v>1545</v>
      </c>
      <c r="AQ130" s="70" t="n">
        <f aca="false">IF(AND(D130="Correct",X130="Correct"),5,IF(OR(D130="Correct",X130="Correct"),2,0))</f>
        <v>5</v>
      </c>
      <c r="AR130" s="82" t="str">
        <f aca="false">IF('00''s Lyrics Music Quiz'!C130="BazLyricsCheat",V130,IF('00''s Lyrics Music Quiz'!E130="BazArtistCheat",AP130,""))</f>
        <v/>
      </c>
    </row>
    <row r="131" s="78" customFormat="true" ht="18" hidden="false" customHeight="true" outlineLevel="0" collapsed="false">
      <c r="A131" s="40" t="n">
        <f aca="false">A130+1</f>
        <v>125</v>
      </c>
      <c r="B131" s="68" t="str">
        <f aca="false">'00''s Lyrics Music Quiz'!B131</f>
        <v>Losing my sight, losing my mind, wish somebody would tell me I'm fine</v>
      </c>
      <c r="C131" s="79" t="str">
        <f aca="false">'00''s Lyrics Music Quiz'!C131</f>
        <v>last resort</v>
      </c>
      <c r="D131" s="70" t="str">
        <f aca="false">IF(E131="Correct","Correct",IF(F131="Correct","Correct",IF(E131="Almost","Almost",IF(F131="Almost","Almost"," "))))</f>
        <v>Correct</v>
      </c>
      <c r="E131" s="70" t="str">
        <f aca="false">IF(C131=G131,"Correct",IF(C131=H131,"Correct",IF(C131=I131,"Correct",IF(C131=J131,"Correct",IF(C131=K131,"Correct",IF(C131=L131,"Correct",IF(C131=M131,"Correct"," ")))))))</f>
        <v>Correct</v>
      </c>
      <c r="F131" s="70" t="str">
        <f aca="false">IF(C131=N131,"Almost",IF(C131=O131,"Almost",IF(C131=P131,"Almost",IF(C131=Q131,"Almost",IF(C131=R131,"Almost",IF(C131=S131,"Almost",IF(C131=T131,"Almost"," ")))))))</f>
        <v> </v>
      </c>
      <c r="G131" s="80" t="s">
        <v>1546</v>
      </c>
      <c r="H131" s="80" t="s">
        <v>625</v>
      </c>
      <c r="I131" s="80" t="s">
        <v>625</v>
      </c>
      <c r="J131" s="80" t="s">
        <v>625</v>
      </c>
      <c r="K131" s="80" t="s">
        <v>625</v>
      </c>
      <c r="L131" s="80" t="s">
        <v>625</v>
      </c>
      <c r="M131" s="80" t="s">
        <v>625</v>
      </c>
      <c r="N131" s="81" t="s">
        <v>628</v>
      </c>
      <c r="O131" s="81" t="s">
        <v>628</v>
      </c>
      <c r="P131" s="81" t="s">
        <v>628</v>
      </c>
      <c r="Q131" s="81" t="s">
        <v>628</v>
      </c>
      <c r="R131" s="81" t="s">
        <v>628</v>
      </c>
      <c r="S131" s="81" t="s">
        <v>628</v>
      </c>
      <c r="T131" s="81" t="s">
        <v>628</v>
      </c>
      <c r="U131" s="80"/>
      <c r="V131" s="82" t="s">
        <v>1547</v>
      </c>
      <c r="W131" s="79" t="str">
        <f aca="false">'00''s Lyrics Music Quiz'!E131</f>
        <v>papa roach</v>
      </c>
      <c r="X131" s="70" t="str">
        <f aca="false">IF(Y131="Correct","Correct",IF(Z131="Correct","Correct",IF(Y131="Almost","Almost",IF(Z131="Almost","Almost"," "))))</f>
        <v>Correct</v>
      </c>
      <c r="Y131" s="70" t="str">
        <f aca="false">IF(W131=AA131,"Correct",IF(W131=AB131,"Correct",IF(W131=AC131,"Correct",IF(W131=AD131,"Correct",IF(W131=AE131,"Correct",IF(W131=AF131,"Correct",IF(W131=AG131,"Correct"," ")))))))</f>
        <v>Correct</v>
      </c>
      <c r="Z131" s="70" t="str">
        <f aca="false">IF(W131=AH131,"Almost",IF(W131=AI131,"Almost",IF(W131=AJ131,"Almost",IF(W131=AK131,"Almost",IF(W131=AL131,"Almost",IF(W131=AM131,"Almost",IF(W131=AN131,"Almost"," ")))))))</f>
        <v> </v>
      </c>
      <c r="AA131" s="80" t="s">
        <v>1548</v>
      </c>
      <c r="AB131" s="80" t="s">
        <v>1549</v>
      </c>
      <c r="AC131" s="80" t="s">
        <v>1550</v>
      </c>
      <c r="AD131" s="80" t="s">
        <v>1551</v>
      </c>
      <c r="AE131" s="80" t="s">
        <v>625</v>
      </c>
      <c r="AF131" s="80" t="s">
        <v>625</v>
      </c>
      <c r="AG131" s="80" t="s">
        <v>625</v>
      </c>
      <c r="AH131" s="81" t="s">
        <v>628</v>
      </c>
      <c r="AI131" s="81" t="s">
        <v>628</v>
      </c>
      <c r="AJ131" s="81" t="s">
        <v>628</v>
      </c>
      <c r="AK131" s="81" t="s">
        <v>628</v>
      </c>
      <c r="AL131" s="81" t="s">
        <v>628</v>
      </c>
      <c r="AM131" s="81" t="s">
        <v>628</v>
      </c>
      <c r="AN131" s="81" t="s">
        <v>628</v>
      </c>
      <c r="AO131" s="80"/>
      <c r="AP131" s="83" t="s">
        <v>1552</v>
      </c>
      <c r="AQ131" s="70" t="n">
        <f aca="false">IF(AND(D131="Correct",X131="Correct"),5,IF(OR(D131="Correct",X131="Correct"),2,0))</f>
        <v>5</v>
      </c>
      <c r="AR131" s="82" t="str">
        <f aca="false">IF('00''s Lyrics Music Quiz'!C131="BazLyricsCheat",V131,IF('00''s Lyrics Music Quiz'!E131="BazArtistCheat",AP131,""))</f>
        <v/>
      </c>
    </row>
    <row r="132" s="78" customFormat="true" ht="18" hidden="false" customHeight="true" outlineLevel="0" collapsed="false">
      <c r="A132" s="40" t="n">
        <f aca="false">A131+1</f>
        <v>126</v>
      </c>
      <c r="B132" s="68" t="str">
        <f aca="false">'00''s Lyrics Music Quiz'!B132</f>
        <v>I need you and I miss you, and now I wonder</v>
      </c>
      <c r="C132" s="79" t="str">
        <f aca="false">'00''s Lyrics Music Quiz'!C132</f>
        <v>a thousand miles</v>
      </c>
      <c r="D132" s="70" t="str">
        <f aca="false">IF(E132="Correct","Correct",IF(F132="Correct","Correct",IF(E132="Almost","Almost",IF(F132="Almost","Almost"," "))))</f>
        <v>Correct</v>
      </c>
      <c r="E132" s="70" t="str">
        <f aca="false">IF(C132=G132,"Correct",IF(C132=H132,"Correct",IF(C132=I132,"Correct",IF(C132=J132,"Correct",IF(C132=K132,"Correct",IF(C132=L132,"Correct",IF(C132=M132,"Correct"," ")))))))</f>
        <v>Correct</v>
      </c>
      <c r="F132" s="70" t="str">
        <f aca="false">IF(C132=N132,"Almost",IF(C132=O132,"Almost",IF(C132=P132,"Almost",IF(C132=Q132,"Almost",IF(C132=R132,"Almost",IF(C132=S132,"Almost",IF(C132=T132,"Almost"," ")))))))</f>
        <v> </v>
      </c>
      <c r="G132" s="80" t="s">
        <v>1553</v>
      </c>
      <c r="H132" s="80" t="s">
        <v>1554</v>
      </c>
      <c r="I132" s="80" t="s">
        <v>1555</v>
      </c>
      <c r="J132" s="80" t="s">
        <v>1556</v>
      </c>
      <c r="K132" s="80" t="s">
        <v>1557</v>
      </c>
      <c r="L132" s="80" t="s">
        <v>1558</v>
      </c>
      <c r="M132" s="80" t="s">
        <v>1559</v>
      </c>
      <c r="N132" s="81" t="s">
        <v>628</v>
      </c>
      <c r="O132" s="81" t="s">
        <v>628</v>
      </c>
      <c r="P132" s="81" t="s">
        <v>628</v>
      </c>
      <c r="Q132" s="81" t="s">
        <v>628</v>
      </c>
      <c r="R132" s="81" t="s">
        <v>628</v>
      </c>
      <c r="S132" s="81" t="s">
        <v>628</v>
      </c>
      <c r="T132" s="81" t="s">
        <v>628</v>
      </c>
      <c r="U132" s="80"/>
      <c r="V132" s="82" t="s">
        <v>1560</v>
      </c>
      <c r="W132" s="79" t="str">
        <f aca="false">'00''s Lyrics Music Quiz'!E132</f>
        <v>vanessa carlton</v>
      </c>
      <c r="X132" s="70" t="str">
        <f aca="false">IF(Y132="Correct","Correct",IF(Z132="Correct","Correct",IF(Y132="Almost","Almost",IF(Z132="Almost","Almost"," "))))</f>
        <v>Correct</v>
      </c>
      <c r="Y132" s="70" t="str">
        <f aca="false">IF(W132=AA132,"Correct",IF(W132=AB132,"Correct",IF(W132=AC132,"Correct",IF(W132=AD132,"Correct",IF(W132=AE132,"Correct",IF(W132=AF132,"Correct",IF(W132=AG132,"Correct"," ")))))))</f>
        <v>Correct</v>
      </c>
      <c r="Z132" s="70" t="str">
        <f aca="false">IF(W132=AH132,"Almost",IF(W132=AI132,"Almost",IF(W132=AJ132,"Almost",IF(W132=AK132,"Almost",IF(W132=AL132,"Almost",IF(W132=AM132,"Almost",IF(W132=AN132,"Almost"," ")))))))</f>
        <v> </v>
      </c>
      <c r="AA132" s="80" t="s">
        <v>1561</v>
      </c>
      <c r="AB132" s="80" t="s">
        <v>1562</v>
      </c>
      <c r="AC132" s="80" t="s">
        <v>625</v>
      </c>
      <c r="AD132" s="80" t="s">
        <v>625</v>
      </c>
      <c r="AE132" s="80" t="s">
        <v>625</v>
      </c>
      <c r="AF132" s="80" t="s">
        <v>625</v>
      </c>
      <c r="AG132" s="80" t="s">
        <v>625</v>
      </c>
      <c r="AH132" s="81" t="s">
        <v>628</v>
      </c>
      <c r="AI132" s="81" t="s">
        <v>628</v>
      </c>
      <c r="AJ132" s="81" t="s">
        <v>628</v>
      </c>
      <c r="AK132" s="81" t="s">
        <v>628</v>
      </c>
      <c r="AL132" s="81" t="s">
        <v>628</v>
      </c>
      <c r="AM132" s="81" t="s">
        <v>628</v>
      </c>
      <c r="AN132" s="81" t="s">
        <v>628</v>
      </c>
      <c r="AO132" s="80"/>
      <c r="AP132" s="83" t="s">
        <v>1563</v>
      </c>
      <c r="AQ132" s="70" t="n">
        <f aca="false">IF(AND(D132="Correct",X132="Correct"),5,IF(OR(D132="Correct",X132="Correct"),2,0))</f>
        <v>5</v>
      </c>
      <c r="AR132" s="82" t="str">
        <f aca="false">IF('00''s Lyrics Music Quiz'!C132="BazLyricsCheat",V132,IF('00''s Lyrics Music Quiz'!E132="BazArtistCheat",AP132,""))</f>
        <v/>
      </c>
    </row>
    <row r="133" s="78" customFormat="true" ht="18" hidden="false" customHeight="true" outlineLevel="0" collapsed="false">
      <c r="A133" s="40" t="n">
        <f aca="false">A132+1</f>
        <v>127</v>
      </c>
      <c r="B133" s="68" t="str">
        <f aca="false">'00''s Lyrics Music Quiz'!B133</f>
        <v>The afternoon's already come and gone and I say "hooo hooo hooo"</v>
      </c>
      <c r="C133" s="79" t="str">
        <f aca="false">'00''s Lyrics Music Quiz'!C133</f>
        <v>sunrise</v>
      </c>
      <c r="D133" s="70" t="str">
        <f aca="false">IF(E133="Correct","Correct",IF(F133="Correct","Correct",IF(E133="Almost","Almost",IF(F133="Almost","Almost"," "))))</f>
        <v>Correct</v>
      </c>
      <c r="E133" s="70" t="str">
        <f aca="false">IF(C133=G133,"Correct",IF(C133=H133,"Correct",IF(C133=I133,"Correct",IF(C133=J133,"Correct",IF(C133=K133,"Correct",IF(C133=L133,"Correct",IF(C133=M133,"Correct"," ")))))))</f>
        <v>Correct</v>
      </c>
      <c r="F133" s="70" t="str">
        <f aca="false">IF(C133=N133,"Almost",IF(C133=O133,"Almost",IF(C133=P133,"Almost",IF(C133=Q133,"Almost",IF(C133=R133,"Almost",IF(C133=S133,"Almost",IF(C133=T133,"Almost"," ")))))))</f>
        <v> </v>
      </c>
      <c r="G133" s="80" t="s">
        <v>1564</v>
      </c>
      <c r="H133" s="80" t="s">
        <v>1565</v>
      </c>
      <c r="I133" s="80" t="s">
        <v>625</v>
      </c>
      <c r="J133" s="80" t="s">
        <v>625</v>
      </c>
      <c r="K133" s="80" t="s">
        <v>625</v>
      </c>
      <c r="L133" s="80" t="s">
        <v>625</v>
      </c>
      <c r="M133" s="80" t="s">
        <v>625</v>
      </c>
      <c r="N133" s="81" t="s">
        <v>628</v>
      </c>
      <c r="O133" s="81" t="s">
        <v>628</v>
      </c>
      <c r="P133" s="81" t="s">
        <v>628</v>
      </c>
      <c r="Q133" s="81" t="s">
        <v>628</v>
      </c>
      <c r="R133" s="81" t="s">
        <v>628</v>
      </c>
      <c r="S133" s="81" t="s">
        <v>628</v>
      </c>
      <c r="T133" s="81" t="s">
        <v>628</v>
      </c>
      <c r="U133" s="80"/>
      <c r="V133" s="82" t="s">
        <v>1566</v>
      </c>
      <c r="W133" s="79" t="str">
        <f aca="false">'00''s Lyrics Music Quiz'!E133</f>
        <v>nora jones</v>
      </c>
      <c r="X133" s="70" t="str">
        <f aca="false">IF(Y133="Correct","Correct",IF(Z133="Correct","Correct",IF(Y133="Almost","Almost",IF(Z133="Almost","Almost"," "))))</f>
        <v>Correct</v>
      </c>
      <c r="Y133" s="70" t="str">
        <f aca="false">IF(W133=AA133,"Correct",IF(W133=AB133,"Correct",IF(W133=AC133,"Correct",IF(W133=AD133,"Correct",IF(W133=AE133,"Correct",IF(W133=AF133,"Correct",IF(W133=AG133,"Correct"," ")))))))</f>
        <v>Correct</v>
      </c>
      <c r="Z133" s="70" t="str">
        <f aca="false">IF(W133=AH133,"Almost",IF(W133=AI133,"Almost",IF(W133=AJ133,"Almost",IF(W133=AK133,"Almost",IF(W133=AL133,"Almost",IF(W133=AM133,"Almost",IF(W133=AN133,"Almost"," ")))))))</f>
        <v> </v>
      </c>
      <c r="AA133" s="80" t="s">
        <v>1567</v>
      </c>
      <c r="AB133" s="80" t="s">
        <v>1568</v>
      </c>
      <c r="AC133" s="80" t="s">
        <v>625</v>
      </c>
      <c r="AD133" s="80" t="s">
        <v>625</v>
      </c>
      <c r="AE133" s="80" t="s">
        <v>625</v>
      </c>
      <c r="AF133" s="80" t="s">
        <v>625</v>
      </c>
      <c r="AG133" s="80" t="s">
        <v>625</v>
      </c>
      <c r="AH133" s="81" t="s">
        <v>628</v>
      </c>
      <c r="AI133" s="81" t="s">
        <v>628</v>
      </c>
      <c r="AJ133" s="81" t="s">
        <v>628</v>
      </c>
      <c r="AK133" s="81" t="s">
        <v>628</v>
      </c>
      <c r="AL133" s="81" t="s">
        <v>628</v>
      </c>
      <c r="AM133" s="81" t="s">
        <v>628</v>
      </c>
      <c r="AN133" s="81" t="s">
        <v>628</v>
      </c>
      <c r="AO133" s="80"/>
      <c r="AP133" s="83" t="s">
        <v>1569</v>
      </c>
      <c r="AQ133" s="70" t="n">
        <f aca="false">IF(AND(D133="Correct",X133="Correct"),5,IF(OR(D133="Correct",X133="Correct"),2,0))</f>
        <v>5</v>
      </c>
      <c r="AR133" s="82" t="str">
        <f aca="false">IF('00''s Lyrics Music Quiz'!C133="BazLyricsCheat",V133,IF('00''s Lyrics Music Quiz'!E133="BazArtistCheat",AP133,""))</f>
        <v/>
      </c>
    </row>
    <row r="134" s="78" customFormat="true" ht="18" hidden="false" customHeight="true" outlineLevel="0" collapsed="false">
      <c r="A134" s="40" t="n">
        <f aca="false">A133+1</f>
        <v>128</v>
      </c>
      <c r="B134" s="68" t="str">
        <f aca="false">'00''s Lyrics Music Quiz'!B134</f>
        <v>I sat blowin' up your stereo, everybody gotta hear me though</v>
      </c>
      <c r="C134" s="79" t="str">
        <f aca="false">'00''s Lyrics Music Quiz'!C134</f>
        <v>dynamitee</v>
      </c>
      <c r="D134" s="70" t="str">
        <f aca="false">IF(E134="Correct","Correct",IF(F134="Correct","Correct",IF(E134="Almost","Almost",IF(F134="Almost","Almost"," "))))</f>
        <v>Correct</v>
      </c>
      <c r="E134" s="70" t="str">
        <f aca="false">IF(C134=G134,"Correct",IF(C134=H134,"Correct",IF(C134=I134,"Correct",IF(C134=J134,"Correct",IF(C134=K134,"Correct",IF(C134=L134,"Correct",IF(C134=M134,"Correct"," ")))))))</f>
        <v>Correct</v>
      </c>
      <c r="F134" s="70" t="str">
        <f aca="false">IF(C134=N134,"Almost",IF(C134=O134,"Almost",IF(C134=P134,"Almost",IF(C134=Q134,"Almost",IF(C134=R134,"Almost",IF(C134=S134,"Almost",IF(C134=T134,"Almost"," ")))))))</f>
        <v> </v>
      </c>
      <c r="G134" s="80" t="s">
        <v>1570</v>
      </c>
      <c r="H134" s="80" t="s">
        <v>1571</v>
      </c>
      <c r="I134" s="80" t="s">
        <v>1572</v>
      </c>
      <c r="J134" s="80" t="s">
        <v>1573</v>
      </c>
      <c r="K134" s="80" t="s">
        <v>1574</v>
      </c>
      <c r="L134" s="80" t="s">
        <v>1575</v>
      </c>
      <c r="M134" s="80" t="s">
        <v>625</v>
      </c>
      <c r="N134" s="81" t="s">
        <v>628</v>
      </c>
      <c r="O134" s="81" t="s">
        <v>628</v>
      </c>
      <c r="P134" s="81" t="s">
        <v>628</v>
      </c>
      <c r="Q134" s="81" t="s">
        <v>628</v>
      </c>
      <c r="R134" s="81" t="s">
        <v>628</v>
      </c>
      <c r="S134" s="81" t="s">
        <v>628</v>
      </c>
      <c r="T134" s="81" t="s">
        <v>628</v>
      </c>
      <c r="U134" s="80"/>
      <c r="V134" s="82" t="s">
        <v>1576</v>
      </c>
      <c r="W134" s="79" t="str">
        <f aca="false">'00''s Lyrics Music Quiz'!E134</f>
        <v>miss dynamite</v>
      </c>
      <c r="X134" s="70" t="str">
        <f aca="false">IF(Y134="Correct","Correct",IF(Z134="Correct","Correct",IF(Y134="Almost","Almost",IF(Z134="Almost","Almost"," "))))</f>
        <v>Correct</v>
      </c>
      <c r="Y134" s="70" t="str">
        <f aca="false">IF(W134=AA134,"Correct",IF(W134=AB134,"Correct",IF(W134=AC134,"Correct",IF(W134=AD134,"Correct",IF(W134=AE134,"Correct",IF(W134=AF134,"Correct",IF(W134=AG134,"Correct"," ")))))))</f>
        <v>Correct</v>
      </c>
      <c r="Z134" s="70" t="str">
        <f aca="false">IF(W134=AH134,"Almost",IF(W134=AI134,"Almost",IF(W134=AJ134,"Almost",IF(W134=AK134,"Almost",IF(W134=AL134,"Almost",IF(W134=AM134,"Almost",IF(W134=AN134,"Almost"," ")))))))</f>
        <v> </v>
      </c>
      <c r="AA134" s="80" t="s">
        <v>1577</v>
      </c>
      <c r="AB134" s="80" t="s">
        <v>1578</v>
      </c>
      <c r="AC134" s="80" t="s">
        <v>1579</v>
      </c>
      <c r="AD134" s="80" t="s">
        <v>1580</v>
      </c>
      <c r="AE134" s="80" t="s">
        <v>1581</v>
      </c>
      <c r="AF134" s="80" t="s">
        <v>1582</v>
      </c>
      <c r="AG134" s="80" t="s">
        <v>625</v>
      </c>
      <c r="AH134" s="81" t="s">
        <v>1572</v>
      </c>
      <c r="AI134" s="81" t="s">
        <v>628</v>
      </c>
      <c r="AJ134" s="81" t="s">
        <v>628</v>
      </c>
      <c r="AK134" s="81" t="s">
        <v>628</v>
      </c>
      <c r="AL134" s="81" t="s">
        <v>628</v>
      </c>
      <c r="AM134" s="81" t="s">
        <v>628</v>
      </c>
      <c r="AN134" s="81" t="s">
        <v>628</v>
      </c>
      <c r="AO134" s="80"/>
      <c r="AP134" s="83" t="s">
        <v>1583</v>
      </c>
      <c r="AQ134" s="70" t="n">
        <f aca="false">IF(AND(D134="Correct",X134="Correct"),5,IF(OR(D134="Correct",X134="Correct"),2,0))</f>
        <v>5</v>
      </c>
      <c r="AR134" s="82" t="str">
        <f aca="false">IF('00''s Lyrics Music Quiz'!C134="BazLyricsCheat",V134,IF('00''s Lyrics Music Quiz'!E134="BazArtistCheat",AP134,""))</f>
        <v/>
      </c>
    </row>
    <row r="135" s="78" customFormat="true" ht="18" hidden="false" customHeight="true" outlineLevel="0" collapsed="false">
      <c r="A135" s="40" t="n">
        <f aca="false">A134+1</f>
        <v>129</v>
      </c>
      <c r="B135" s="68" t="str">
        <f aca="false">'00''s Lyrics Music Quiz'!B135</f>
        <v>I was married to the Queen and Madonna lived next door</v>
      </c>
      <c r="C135" s="79" t="str">
        <f aca="false">'00''s Lyrics Music Quiz'!C135</f>
        <v>you were right</v>
      </c>
      <c r="D135" s="70" t="str">
        <f aca="false">IF(E135="Correct","Correct",IF(F135="Correct","Correct",IF(E135="Almost","Almost",IF(F135="Almost","Almost"," "))))</f>
        <v>Correct</v>
      </c>
      <c r="E135" s="70" t="str">
        <f aca="false">IF(C135=G135,"Correct",IF(C135=H135,"Correct",IF(C135=I135,"Correct",IF(C135=J135,"Correct",IF(C135=K135,"Correct",IF(C135=L135,"Correct",IF(C135=M135,"Correct"," ")))))))</f>
        <v>Correct</v>
      </c>
      <c r="F135" s="70" t="str">
        <f aca="false">IF(C135=N135,"Almost",IF(C135=O135,"Almost",IF(C135=P135,"Almost",IF(C135=Q135,"Almost",IF(C135=R135,"Almost",IF(C135=S135,"Almost",IF(C135=T135,"Almost"," ")))))))</f>
        <v> </v>
      </c>
      <c r="G135" s="80" t="s">
        <v>1584</v>
      </c>
      <c r="H135" s="80" t="s">
        <v>1585</v>
      </c>
      <c r="I135" s="80" t="s">
        <v>625</v>
      </c>
      <c r="J135" s="80" t="s">
        <v>625</v>
      </c>
      <c r="K135" s="80" t="s">
        <v>625</v>
      </c>
      <c r="L135" s="80" t="s">
        <v>625</v>
      </c>
      <c r="M135" s="80" t="s">
        <v>625</v>
      </c>
      <c r="N135" s="81" t="s">
        <v>628</v>
      </c>
      <c r="O135" s="81" t="s">
        <v>628</v>
      </c>
      <c r="P135" s="81" t="s">
        <v>628</v>
      </c>
      <c r="Q135" s="81" t="s">
        <v>628</v>
      </c>
      <c r="R135" s="81" t="s">
        <v>628</v>
      </c>
      <c r="S135" s="81" t="s">
        <v>628</v>
      </c>
      <c r="T135" s="81" t="s">
        <v>628</v>
      </c>
      <c r="U135" s="80"/>
      <c r="V135" s="82" t="s">
        <v>1586</v>
      </c>
      <c r="W135" s="79" t="str">
        <f aca="false">'00''s Lyrics Music Quiz'!E135</f>
        <v>badly drawn boy</v>
      </c>
      <c r="X135" s="70" t="str">
        <f aca="false">IF(Y135="Correct","Correct",IF(Z135="Correct","Correct",IF(Y135="Almost","Almost",IF(Z135="Almost","Almost"," "))))</f>
        <v>Correct</v>
      </c>
      <c r="Y135" s="70" t="str">
        <f aca="false">IF(W135=AA135,"Correct",IF(W135=AB135,"Correct",IF(W135=AC135,"Correct",IF(W135=AD135,"Correct",IF(W135=AE135,"Correct",IF(W135=AF135,"Correct",IF(W135=AG135,"Correct"," ")))))))</f>
        <v>Correct</v>
      </c>
      <c r="Z135" s="70" t="str">
        <f aca="false">IF(W135=AH135,"Almost",IF(W135=AI135,"Almost",IF(W135=AJ135,"Almost",IF(W135=AK135,"Almost",IF(W135=AL135,"Almost",IF(W135=AM135,"Almost",IF(W135=AN135,"Almost"," ")))))))</f>
        <v> </v>
      </c>
      <c r="AA135" s="80" t="s">
        <v>1587</v>
      </c>
      <c r="AB135" s="80" t="s">
        <v>1588</v>
      </c>
      <c r="AC135" s="80" t="s">
        <v>625</v>
      </c>
      <c r="AD135" s="80" t="s">
        <v>625</v>
      </c>
      <c r="AE135" s="80" t="s">
        <v>625</v>
      </c>
      <c r="AF135" s="80" t="s">
        <v>625</v>
      </c>
      <c r="AG135" s="80" t="s">
        <v>625</v>
      </c>
      <c r="AH135" s="81" t="s">
        <v>628</v>
      </c>
      <c r="AI135" s="81" t="s">
        <v>628</v>
      </c>
      <c r="AJ135" s="81" t="s">
        <v>628</v>
      </c>
      <c r="AK135" s="81" t="s">
        <v>628</v>
      </c>
      <c r="AL135" s="81" t="s">
        <v>628</v>
      </c>
      <c r="AM135" s="81" t="s">
        <v>628</v>
      </c>
      <c r="AN135" s="81" t="s">
        <v>628</v>
      </c>
      <c r="AO135" s="80"/>
      <c r="AP135" s="83" t="s">
        <v>1589</v>
      </c>
      <c r="AQ135" s="70" t="n">
        <f aca="false">IF(AND(D135="Correct",X135="Correct"),5,IF(OR(D135="Correct",X135="Correct"),2,0))</f>
        <v>5</v>
      </c>
      <c r="AR135" s="82" t="str">
        <f aca="false">IF('00''s Lyrics Music Quiz'!C135="BazLyricsCheat",V135,IF('00''s Lyrics Music Quiz'!E135="BazArtistCheat",AP135,""))</f>
        <v/>
      </c>
    </row>
    <row r="136" s="78" customFormat="true" ht="18" hidden="false" customHeight="true" outlineLevel="0" collapsed="false">
      <c r="A136" s="40" t="n">
        <f aca="false">A135+1</f>
        <v>130</v>
      </c>
      <c r="B136" s="68" t="str">
        <f aca="false">'00''s Lyrics Music Quiz'!B136</f>
        <v>Why don't you fool me, feed me, say you need me</v>
      </c>
      <c r="C136" s="79" t="str">
        <f aca="false">'00''s Lyrics Music Quiz'!C136</f>
        <v>biology</v>
      </c>
      <c r="D136" s="70" t="str">
        <f aca="false">IF(E136="Correct","Correct",IF(F136="Correct","Correct",IF(E136="Almost","Almost",IF(F136="Almost","Almost"," "))))</f>
        <v>Correct</v>
      </c>
      <c r="E136" s="70" t="str">
        <f aca="false">IF(C136=G136,"Correct",IF(C136=H136,"Correct",IF(C136=I136,"Correct",IF(C136=J136,"Correct",IF(C136=K136,"Correct",IF(C136=L136,"Correct",IF(C136=M136,"Correct"," ")))))))</f>
        <v>Correct</v>
      </c>
      <c r="F136" s="70" t="str">
        <f aca="false">IF(C136=N136,"Almost",IF(C136=O136,"Almost",IF(C136=P136,"Almost",IF(C136=Q136,"Almost",IF(C136=R136,"Almost",IF(C136=S136,"Almost",IF(C136=T136,"Almost"," ")))))))</f>
        <v> </v>
      </c>
      <c r="G136" s="80" t="s">
        <v>1590</v>
      </c>
      <c r="H136" s="80" t="s">
        <v>625</v>
      </c>
      <c r="I136" s="80" t="s">
        <v>625</v>
      </c>
      <c r="J136" s="80" t="s">
        <v>625</v>
      </c>
      <c r="K136" s="80" t="s">
        <v>625</v>
      </c>
      <c r="L136" s="80" t="s">
        <v>625</v>
      </c>
      <c r="M136" s="80" t="s">
        <v>625</v>
      </c>
      <c r="N136" s="81" t="s">
        <v>628</v>
      </c>
      <c r="O136" s="81" t="s">
        <v>628</v>
      </c>
      <c r="P136" s="81" t="s">
        <v>628</v>
      </c>
      <c r="Q136" s="81" t="s">
        <v>628</v>
      </c>
      <c r="R136" s="81" t="s">
        <v>628</v>
      </c>
      <c r="S136" s="81" t="s">
        <v>628</v>
      </c>
      <c r="T136" s="81" t="s">
        <v>628</v>
      </c>
      <c r="U136" s="80"/>
      <c r="V136" s="82" t="s">
        <v>1591</v>
      </c>
      <c r="W136" s="79" t="str">
        <f aca="false">'00''s Lyrics Music Quiz'!E136</f>
        <v>girls aloud</v>
      </c>
      <c r="X136" s="70" t="str">
        <f aca="false">IF(Y136="Correct","Correct",IF(Z136="Correct","Correct",IF(Y136="Almost","Almost",IF(Z136="Almost","Almost"," "))))</f>
        <v>Correct</v>
      </c>
      <c r="Y136" s="70" t="str">
        <f aca="false">IF(W136=AA136,"Correct",IF(W136=AB136,"Correct",IF(W136=AC136,"Correct",IF(W136=AD136,"Correct",IF(W136=AE136,"Correct",IF(W136=AF136,"Correct",IF(W136=AG136,"Correct"," ")))))))</f>
        <v>Correct</v>
      </c>
      <c r="Z136" s="70" t="str">
        <f aca="false">IF(W136=AH136,"Almost",IF(W136=AI136,"Almost",IF(W136=AJ136,"Almost",IF(W136=AK136,"Almost",IF(W136=AL136,"Almost",IF(W136=AM136,"Almost",IF(W136=AN136,"Almost"," ")))))))</f>
        <v> </v>
      </c>
      <c r="AA136" s="80" t="s">
        <v>1592</v>
      </c>
      <c r="AB136" s="80" t="s">
        <v>1593</v>
      </c>
      <c r="AC136" s="80" t="s">
        <v>625</v>
      </c>
      <c r="AD136" s="80" t="s">
        <v>625</v>
      </c>
      <c r="AE136" s="80" t="s">
        <v>625</v>
      </c>
      <c r="AF136" s="80" t="s">
        <v>625</v>
      </c>
      <c r="AG136" s="80" t="s">
        <v>625</v>
      </c>
      <c r="AH136" s="81" t="s">
        <v>628</v>
      </c>
      <c r="AI136" s="81" t="s">
        <v>628</v>
      </c>
      <c r="AJ136" s="81" t="s">
        <v>628</v>
      </c>
      <c r="AK136" s="81" t="s">
        <v>628</v>
      </c>
      <c r="AL136" s="81" t="s">
        <v>628</v>
      </c>
      <c r="AM136" s="81" t="s">
        <v>628</v>
      </c>
      <c r="AN136" s="81" t="s">
        <v>628</v>
      </c>
      <c r="AO136" s="80"/>
      <c r="AP136" s="83" t="s">
        <v>1594</v>
      </c>
      <c r="AQ136" s="70" t="n">
        <f aca="false">IF(AND(D136="Correct",X136="Correct"),5,IF(OR(D136="Correct",X136="Correct"),2,0))</f>
        <v>5</v>
      </c>
      <c r="AR136" s="82" t="str">
        <f aca="false">IF('00''s Lyrics Music Quiz'!C136="BazLyricsCheat",V136,IF('00''s Lyrics Music Quiz'!E136="BazArtistCheat",AP136,""))</f>
        <v/>
      </c>
    </row>
    <row r="137" s="78" customFormat="true" ht="18" hidden="false" customHeight="true" outlineLevel="0" collapsed="false">
      <c r="A137" s="40" t="n">
        <f aca="false">A136+1</f>
        <v>131</v>
      </c>
      <c r="B137" s="68" t="str">
        <f aca="false">'00''s Lyrics Music Quiz'!B137</f>
        <v>My automobile is a piece of crap</v>
      </c>
      <c r="C137" s="79" t="str">
        <f aca="false">'00''s Lyrics Music Quiz'!C137</f>
        <v>beverly hills</v>
      </c>
      <c r="D137" s="70" t="str">
        <f aca="false">IF(E137="Correct","Correct",IF(F137="Correct","Correct",IF(E137="Almost","Almost",IF(F137="Almost","Almost"," "))))</f>
        <v>Correct</v>
      </c>
      <c r="E137" s="70" t="str">
        <f aca="false">IF(C137=G137,"Correct",IF(C137=H137,"Correct",IF(C137=I137,"Correct",IF(C137=J137,"Correct",IF(C137=K137,"Correct",IF(C137=L137,"Correct",IF(C137=M137,"Correct"," ")))))))</f>
        <v>Correct</v>
      </c>
      <c r="F137" s="70" t="str">
        <f aca="false">IF(C137=N137,"Almost",IF(C137=O137,"Almost",IF(C137=P137,"Almost",IF(C137=Q137,"Almost",IF(C137=R137,"Almost",IF(C137=S137,"Almost",IF(C137=T137,"Almost"," ")))))))</f>
        <v> </v>
      </c>
      <c r="G137" s="80" t="s">
        <v>1595</v>
      </c>
      <c r="H137" s="80" t="s">
        <v>1596</v>
      </c>
      <c r="I137" s="80" t="s">
        <v>625</v>
      </c>
      <c r="J137" s="80" t="s">
        <v>625</v>
      </c>
      <c r="K137" s="80" t="s">
        <v>625</v>
      </c>
      <c r="L137" s="80" t="s">
        <v>625</v>
      </c>
      <c r="M137" s="80" t="s">
        <v>625</v>
      </c>
      <c r="N137" s="81" t="s">
        <v>628</v>
      </c>
      <c r="O137" s="81" t="s">
        <v>628</v>
      </c>
      <c r="P137" s="81" t="s">
        <v>628</v>
      </c>
      <c r="Q137" s="81" t="s">
        <v>628</v>
      </c>
      <c r="R137" s="81" t="s">
        <v>628</v>
      </c>
      <c r="S137" s="81" t="s">
        <v>628</v>
      </c>
      <c r="T137" s="81" t="s">
        <v>628</v>
      </c>
      <c r="U137" s="80"/>
      <c r="V137" s="82" t="s">
        <v>1597</v>
      </c>
      <c r="W137" s="79" t="str">
        <f aca="false">'00''s Lyrics Music Quiz'!E137</f>
        <v>weezer</v>
      </c>
      <c r="X137" s="70" t="str">
        <f aca="false">IF(Y137="Correct","Correct",IF(Z137="Correct","Correct",IF(Y137="Almost","Almost",IF(Z137="Almost","Almost"," "))))</f>
        <v>Correct</v>
      </c>
      <c r="Y137" s="70" t="str">
        <f aca="false">IF(W137=AA137,"Correct",IF(W137=AB137,"Correct",IF(W137=AC137,"Correct",IF(W137=AD137,"Correct",IF(W137=AE137,"Correct",IF(W137=AF137,"Correct",IF(W137=AG137,"Correct"," ")))))))</f>
        <v>Correct</v>
      </c>
      <c r="Z137" s="70" t="str">
        <f aca="false">IF(W137=AH137,"Almost",IF(W137=AI137,"Almost",IF(W137=AJ137,"Almost",IF(W137=AK137,"Almost",IF(W137=AL137,"Almost",IF(W137=AM137,"Almost",IF(W137=AN137,"Almost"," ")))))))</f>
        <v> </v>
      </c>
      <c r="AA137" s="80" t="s">
        <v>1598</v>
      </c>
      <c r="AB137" s="80" t="s">
        <v>1599</v>
      </c>
      <c r="AC137" s="80" t="s">
        <v>625</v>
      </c>
      <c r="AD137" s="80" t="s">
        <v>625</v>
      </c>
      <c r="AE137" s="80" t="s">
        <v>625</v>
      </c>
      <c r="AF137" s="80" t="s">
        <v>625</v>
      </c>
      <c r="AG137" s="80" t="s">
        <v>625</v>
      </c>
      <c r="AH137" s="81" t="s">
        <v>628</v>
      </c>
      <c r="AI137" s="81" t="s">
        <v>628</v>
      </c>
      <c r="AJ137" s="81" t="s">
        <v>628</v>
      </c>
      <c r="AK137" s="81" t="s">
        <v>628</v>
      </c>
      <c r="AL137" s="81" t="s">
        <v>628</v>
      </c>
      <c r="AM137" s="81" t="s">
        <v>628</v>
      </c>
      <c r="AN137" s="81" t="s">
        <v>628</v>
      </c>
      <c r="AO137" s="80"/>
      <c r="AP137" s="83" t="s">
        <v>1600</v>
      </c>
      <c r="AQ137" s="70" t="n">
        <f aca="false">IF(AND(D137="Correct",X137="Correct"),5,IF(OR(D137="Correct",X137="Correct"),2,0))</f>
        <v>5</v>
      </c>
      <c r="AR137" s="82" t="str">
        <f aca="false">IF('00''s Lyrics Music Quiz'!C137="BazLyricsCheat",V137,IF('00''s Lyrics Music Quiz'!E137="BazArtistCheat",AP137,""))</f>
        <v/>
      </c>
    </row>
    <row r="138" s="78" customFormat="true" ht="18" hidden="false" customHeight="true" outlineLevel="0" collapsed="false">
      <c r="A138" s="40" t="n">
        <f aca="false">A137+1</f>
        <v>132</v>
      </c>
      <c r="B138" s="68" t="str">
        <f aca="false">'00''s Lyrics Music Quiz'!B138</f>
        <v>You can stand, take my hand, I'll help</v>
      </c>
      <c r="C138" s="79" t="str">
        <f aca="false">'00''s Lyrics Music Quiz'!C138</f>
        <v>come as you are</v>
      </c>
      <c r="D138" s="70" t="str">
        <f aca="false">IF(E138="Correct","Correct",IF(F138="Correct","Correct",IF(E138="Almost","Almost",IF(F138="Almost","Almost"," "))))</f>
        <v>Correct</v>
      </c>
      <c r="E138" s="70" t="str">
        <f aca="false">IF(C138=G138,"Correct",IF(C138=H138,"Correct",IF(C138=I138,"Correct",IF(C138=J138,"Correct",IF(C138=K138,"Correct",IF(C138=L138,"Correct",IF(C138=M138,"Correct"," ")))))))</f>
        <v>Correct</v>
      </c>
      <c r="F138" s="70" t="str">
        <f aca="false">IF(C138=N138,"Almost",IF(C138=O138,"Almost",IF(C138=P138,"Almost",IF(C138=Q138,"Almost",IF(C138=R138,"Almost",IF(C138=S138,"Almost",IF(C138=T138,"Almost"," ")))))))</f>
        <v> </v>
      </c>
      <c r="G138" s="80" t="s">
        <v>1601</v>
      </c>
      <c r="H138" s="80" t="s">
        <v>625</v>
      </c>
      <c r="I138" s="80" t="s">
        <v>625</v>
      </c>
      <c r="J138" s="80" t="s">
        <v>625</v>
      </c>
      <c r="K138" s="80" t="s">
        <v>625</v>
      </c>
      <c r="L138" s="80" t="s">
        <v>625</v>
      </c>
      <c r="M138" s="80" t="s">
        <v>625</v>
      </c>
      <c r="N138" s="81" t="s">
        <v>628</v>
      </c>
      <c r="O138" s="81" t="s">
        <v>628</v>
      </c>
      <c r="P138" s="81" t="s">
        <v>628</v>
      </c>
      <c r="Q138" s="81" t="s">
        <v>628</v>
      </c>
      <c r="R138" s="81" t="s">
        <v>628</v>
      </c>
      <c r="S138" s="81" t="s">
        <v>628</v>
      </c>
      <c r="T138" s="81" t="s">
        <v>628</v>
      </c>
      <c r="U138" s="80"/>
      <c r="V138" s="82" t="s">
        <v>1602</v>
      </c>
      <c r="W138" s="79" t="str">
        <f aca="false">'00''s Lyrics Music Quiz'!E138</f>
        <v>beverly knight</v>
      </c>
      <c r="X138" s="70" t="str">
        <f aca="false">IF(Y138="Correct","Correct",IF(Z138="Correct","Correct",IF(Y138="Almost","Almost",IF(Z138="Almost","Almost"," "))))</f>
        <v>Correct</v>
      </c>
      <c r="Y138" s="70" t="str">
        <f aca="false">IF(W138=AA138,"Correct",IF(W138=AB138,"Correct",IF(W138=AC138,"Correct",IF(W138=AD138,"Correct",IF(W138=AE138,"Correct",IF(W138=AF138,"Correct",IF(W138=AG138,"Correct"," ")))))))</f>
        <v>Correct</v>
      </c>
      <c r="Z138" s="70" t="str">
        <f aca="false">IF(W138=AH138,"Almost",IF(W138=AI138,"Almost",IF(W138=AJ138,"Almost",IF(W138=AK138,"Almost",IF(W138=AL138,"Almost",IF(W138=AM138,"Almost",IF(W138=AN138,"Almost"," ")))))))</f>
        <v> </v>
      </c>
      <c r="AA138" s="80" t="s">
        <v>1603</v>
      </c>
      <c r="AB138" s="80" t="s">
        <v>1604</v>
      </c>
      <c r="AC138" s="80" t="s">
        <v>1605</v>
      </c>
      <c r="AD138" s="80" t="s">
        <v>1606</v>
      </c>
      <c r="AE138" s="80" t="s">
        <v>625</v>
      </c>
      <c r="AF138" s="80" t="s">
        <v>625</v>
      </c>
      <c r="AG138" s="80" t="s">
        <v>625</v>
      </c>
      <c r="AH138" s="81" t="s">
        <v>628</v>
      </c>
      <c r="AI138" s="81" t="s">
        <v>628</v>
      </c>
      <c r="AJ138" s="81" t="s">
        <v>628</v>
      </c>
      <c r="AK138" s="81" t="s">
        <v>628</v>
      </c>
      <c r="AL138" s="81" t="s">
        <v>628</v>
      </c>
      <c r="AM138" s="81" t="s">
        <v>628</v>
      </c>
      <c r="AN138" s="81" t="s">
        <v>628</v>
      </c>
      <c r="AO138" s="80"/>
      <c r="AP138" s="83" t="s">
        <v>1607</v>
      </c>
      <c r="AQ138" s="70" t="n">
        <f aca="false">IF(AND(D138="Correct",X138="Correct"),5,IF(OR(D138="Correct",X138="Correct"),2,0))</f>
        <v>5</v>
      </c>
      <c r="AR138" s="82" t="str">
        <f aca="false">IF('00''s Lyrics Music Quiz'!C138="BazLyricsCheat",V138,IF('00''s Lyrics Music Quiz'!E138="BazArtistCheat",AP138,""))</f>
        <v/>
      </c>
    </row>
    <row r="139" s="78" customFormat="true" ht="18" hidden="false" customHeight="true" outlineLevel="0" collapsed="false">
      <c r="A139" s="40" t="n">
        <f aca="false">A138+1</f>
        <v>133</v>
      </c>
      <c r="B139" s="68" t="str">
        <f aca="false">'00''s Lyrics Music Quiz'!B139</f>
        <v>Sound of the police, wooo wooo wooo</v>
      </c>
      <c r="C139" s="79" t="str">
        <f aca="false">'00''s Lyrics Music Quiz'!C139</f>
        <v>guns dont kill people rappers do</v>
      </c>
      <c r="D139" s="70" t="str">
        <f aca="false">IF(E139="Correct","Correct",IF(F139="Correct","Correct",IF(E139="Almost","Almost",IF(F139="Almost","Almost"," "))))</f>
        <v>Correct</v>
      </c>
      <c r="E139" s="70" t="str">
        <f aca="false">IF(C139=G139,"Correct",IF(C139=H139,"Correct",IF(C139=I139,"Correct",IF(C139=J139,"Correct",IF(C139=K139,"Correct",IF(C139=L139,"Correct",IF(C139=M139,"Correct"," ")))))))</f>
        <v>Correct</v>
      </c>
      <c r="F139" s="70" t="str">
        <f aca="false">IF(C139=N139,"Correct",IF(C139=O139,"Correct",IF(C139=P139,"Almost",IF(C139=Q139,"Almost",IF(C139=R139,"Almost",IF(C139=S139,"Almost",IF(C139=T139,"Almost"," ")))))))</f>
        <v> </v>
      </c>
      <c r="G139" s="80" t="s">
        <v>1608</v>
      </c>
      <c r="H139" s="80" t="s">
        <v>1609</v>
      </c>
      <c r="I139" s="80" t="s">
        <v>1610</v>
      </c>
      <c r="J139" s="80" t="s">
        <v>1611</v>
      </c>
      <c r="K139" s="80" t="s">
        <v>1612</v>
      </c>
      <c r="L139" s="80" t="s">
        <v>1613</v>
      </c>
      <c r="M139" s="80" t="s">
        <v>1614</v>
      </c>
      <c r="N139" s="80" t="s">
        <v>1615</v>
      </c>
      <c r="O139" s="80" t="s">
        <v>1616</v>
      </c>
      <c r="P139" s="81" t="s">
        <v>628</v>
      </c>
      <c r="Q139" s="81" t="s">
        <v>628</v>
      </c>
      <c r="R139" s="81" t="s">
        <v>628</v>
      </c>
      <c r="S139" s="81" t="s">
        <v>628</v>
      </c>
      <c r="T139" s="81" t="s">
        <v>628</v>
      </c>
      <c r="U139" s="80"/>
      <c r="V139" s="82" t="s">
        <v>1617</v>
      </c>
      <c r="W139" s="79" t="str">
        <f aca="false">'00''s Lyrics Music Quiz'!E139</f>
        <v>goldie looking chain</v>
      </c>
      <c r="X139" s="70" t="str">
        <f aca="false">IF(Y139="Correct","Correct",IF(Z139="Correct","Correct",IF(Y139="Almost","Almost",IF(Z139="Almost","Almost"," "))))</f>
        <v>Correct</v>
      </c>
      <c r="Y139" s="70" t="str">
        <f aca="false">IF(W139=AA139,"Correct",IF(W139=AB139,"Correct",IF(W139=AC139,"Correct",IF(W139=AD139,"Correct",IF(W139=AE139,"Correct",IF(W139=AF139,"Correct",IF(W139=AG139,"Correct"," ")))))))</f>
        <v>Correct</v>
      </c>
      <c r="Z139" s="70" t="str">
        <f aca="false">IF(W139=AH139,"Almost",IF(W139=AI139,"Almost",IF(W139=AJ139,"Almost",IF(W139=AK139,"Almost",IF(W139=AL139,"Almost",IF(W139=AM139,"Almost",IF(W139=AN139,"Almost"," ")))))))</f>
        <v> </v>
      </c>
      <c r="AA139" s="80" t="s">
        <v>1618</v>
      </c>
      <c r="AB139" s="80" t="s">
        <v>1619</v>
      </c>
      <c r="AC139" s="80" t="s">
        <v>1620</v>
      </c>
      <c r="AD139" s="80" t="s">
        <v>625</v>
      </c>
      <c r="AE139" s="80" t="s">
        <v>625</v>
      </c>
      <c r="AF139" s="80" t="s">
        <v>625</v>
      </c>
      <c r="AG139" s="80" t="s">
        <v>625</v>
      </c>
      <c r="AH139" s="81" t="s">
        <v>628</v>
      </c>
      <c r="AI139" s="81" t="s">
        <v>628</v>
      </c>
      <c r="AJ139" s="81" t="s">
        <v>628</v>
      </c>
      <c r="AK139" s="81" t="s">
        <v>628</v>
      </c>
      <c r="AL139" s="81" t="s">
        <v>628</v>
      </c>
      <c r="AM139" s="81" t="s">
        <v>628</v>
      </c>
      <c r="AN139" s="81" t="s">
        <v>628</v>
      </c>
      <c r="AO139" s="80"/>
      <c r="AP139" s="83" t="s">
        <v>1621</v>
      </c>
      <c r="AQ139" s="70" t="n">
        <f aca="false">IF(AND(D139="Correct",X139="Correct"),5,IF(OR(D139="Correct",X139="Correct"),2,0))</f>
        <v>5</v>
      </c>
      <c r="AR139" s="82" t="str">
        <f aca="false">IF('00''s Lyrics Music Quiz'!C139="BazLyricsCheat",V139,IF('00''s Lyrics Music Quiz'!E139="BazArtistCheat",AP139,""))</f>
        <v/>
      </c>
    </row>
    <row r="140" s="78" customFormat="true" ht="18" hidden="false" customHeight="true" outlineLevel="0" collapsed="false">
      <c r="A140" s="40" t="n">
        <f aca="false">A139+1</f>
        <v>134</v>
      </c>
      <c r="B140" s="68" t="str">
        <f aca="false">'00''s Lyrics Music Quiz'!B140</f>
        <v>I'll raise my family and live in peace</v>
      </c>
      <c r="C140" s="79" t="str">
        <f aca="false">'00''s Lyrics Music Quiz'!C140</f>
        <v>real to me</v>
      </c>
      <c r="D140" s="70" t="str">
        <f aca="false">IF(E140="Correct","Correct",IF(F140="Correct","Correct",IF(E140="Almost","Almost",IF(F140="Almost","Almost"," "))))</f>
        <v>Correct</v>
      </c>
      <c r="E140" s="70" t="str">
        <f aca="false">IF(C140=G140,"Correct",IF(C140=H140,"Correct",IF(C140=I140,"Correct",IF(C140=J140,"Correct",IF(C140=K140,"Correct",IF(C140=L140,"Correct",IF(C140=M140,"Correct"," ")))))))</f>
        <v>Correct</v>
      </c>
      <c r="F140" s="70" t="str">
        <f aca="false">IF(C140=N140,"Almost",IF(C140=O140,"Almost",IF(C140=P140,"Almost",IF(C140=Q140,"Almost",IF(C140=R140,"Almost",IF(C140=S140,"Almost",IF(C140=T140,"Almost"," ")))))))</f>
        <v> </v>
      </c>
      <c r="G140" s="80" t="s">
        <v>1622</v>
      </c>
      <c r="H140" s="80" t="s">
        <v>625</v>
      </c>
      <c r="I140" s="80" t="s">
        <v>625</v>
      </c>
      <c r="J140" s="80" t="s">
        <v>625</v>
      </c>
      <c r="K140" s="80" t="s">
        <v>625</v>
      </c>
      <c r="L140" s="80" t="s">
        <v>625</v>
      </c>
      <c r="M140" s="80" t="s">
        <v>625</v>
      </c>
      <c r="N140" s="81" t="s">
        <v>628</v>
      </c>
      <c r="O140" s="81" t="s">
        <v>628</v>
      </c>
      <c r="P140" s="81" t="s">
        <v>628</v>
      </c>
      <c r="Q140" s="81" t="s">
        <v>628</v>
      </c>
      <c r="R140" s="81" t="s">
        <v>628</v>
      </c>
      <c r="S140" s="81" t="s">
        <v>628</v>
      </c>
      <c r="T140" s="81" t="s">
        <v>628</v>
      </c>
      <c r="U140" s="80"/>
      <c r="V140" s="82" t="s">
        <v>1623</v>
      </c>
      <c r="W140" s="79" t="str">
        <f aca="false">'00''s Lyrics Music Quiz'!E140</f>
        <v>brian mcfadden</v>
      </c>
      <c r="X140" s="70" t="str">
        <f aca="false">IF(Y140="Correct","Correct",IF(Z140="Correct","Correct",IF(Y140="Almost","Almost",IF(Z140="Almost","Almost"," "))))</f>
        <v>Correct</v>
      </c>
      <c r="Y140" s="70" t="str">
        <f aca="false">IF(W140=AA140,"Correct",IF(W140=AB140,"Correct",IF(W140=AC140,"Correct",IF(W140=AD140,"Correct",IF(W140=AE140,"Correct",IF(W140=AF140,"Correct",IF(W140=AG140,"Correct"," ")))))))</f>
        <v>Correct</v>
      </c>
      <c r="Z140" s="70" t="str">
        <f aca="false">IF(W140=AH140,"Almost",IF(W140=AI140,"Almost",IF(W140=AJ140,"Almost",IF(W140=AK140,"Almost",IF(W140=AL140,"Almost",IF(W140=AM140,"Almost",IF(W140=AN140,"Almost"," ")))))))</f>
        <v> </v>
      </c>
      <c r="AA140" s="80" t="s">
        <v>1624</v>
      </c>
      <c r="AB140" s="80" t="s">
        <v>1625</v>
      </c>
      <c r="AC140" s="80" t="s">
        <v>1626</v>
      </c>
      <c r="AD140" s="80" t="s">
        <v>1627</v>
      </c>
      <c r="AE140" s="80" t="s">
        <v>625</v>
      </c>
      <c r="AF140" s="80" t="s">
        <v>625</v>
      </c>
      <c r="AG140" s="80" t="s">
        <v>625</v>
      </c>
      <c r="AH140" s="81" t="s">
        <v>628</v>
      </c>
      <c r="AI140" s="81" t="s">
        <v>628</v>
      </c>
      <c r="AJ140" s="81" t="s">
        <v>628</v>
      </c>
      <c r="AK140" s="81" t="s">
        <v>628</v>
      </c>
      <c r="AL140" s="81" t="s">
        <v>628</v>
      </c>
      <c r="AM140" s="81" t="s">
        <v>628</v>
      </c>
      <c r="AN140" s="81" t="s">
        <v>628</v>
      </c>
      <c r="AO140" s="80"/>
      <c r="AP140" s="83" t="s">
        <v>1628</v>
      </c>
      <c r="AQ140" s="70" t="n">
        <f aca="false">IF(AND(D140="Correct",X140="Correct"),5,IF(OR(D140="Correct",X140="Correct"),2,0))</f>
        <v>5</v>
      </c>
      <c r="AR140" s="82" t="str">
        <f aca="false">IF('00''s Lyrics Music Quiz'!C140="BazLyricsCheat",V140,IF('00''s Lyrics Music Quiz'!E140="BazArtistCheat",AP140,""))</f>
        <v/>
      </c>
    </row>
    <row r="141" s="78" customFormat="true" ht="18" hidden="false" customHeight="true" outlineLevel="0" collapsed="false">
      <c r="A141" s="40" t="n">
        <f aca="false">A140+1</f>
        <v>135</v>
      </c>
      <c r="B141" s="68" t="str">
        <f aca="false">'00''s Lyrics Music Quiz'!B141</f>
        <v>I don't want you here messing with my mind</v>
      </c>
      <c r="C141" s="79" t="str">
        <f aca="false">'00''s Lyrics Music Quiz'!C141</f>
        <v>you had me</v>
      </c>
      <c r="D141" s="70" t="str">
        <f aca="false">IF(E141="Correct","Correct",IF(F141="Correct","Correct",IF(E141="Almost","Almost",IF(F141="Almost","Almost"," "))))</f>
        <v>Correct</v>
      </c>
      <c r="E141" s="70" t="str">
        <f aca="false">IF(C141=G141,"Correct",IF(C141=H141,"Correct",IF(C141=I141,"Correct",IF(C141=J141,"Correct",IF(C141=K141,"Correct",IF(C141=L141,"Correct",IF(C141=M141,"Correct"," ")))))))</f>
        <v>Correct</v>
      </c>
      <c r="F141" s="70" t="str">
        <f aca="false">IF(C141=N141,"Almost",IF(C141=O141,"Almost",IF(C141=P141,"Almost",IF(C141=Q141,"Almost",IF(C141=R141,"Almost",IF(C141=S141,"Almost",IF(C141=T141,"Almost"," ")))))))</f>
        <v> </v>
      </c>
      <c r="G141" s="80" t="s">
        <v>1629</v>
      </c>
      <c r="H141" s="80" t="s">
        <v>625</v>
      </c>
      <c r="I141" s="80" t="s">
        <v>625</v>
      </c>
      <c r="J141" s="80" t="s">
        <v>625</v>
      </c>
      <c r="K141" s="80" t="s">
        <v>625</v>
      </c>
      <c r="L141" s="80" t="s">
        <v>625</v>
      </c>
      <c r="M141" s="80" t="s">
        <v>625</v>
      </c>
      <c r="N141" s="81" t="s">
        <v>628</v>
      </c>
      <c r="O141" s="81" t="s">
        <v>628</v>
      </c>
      <c r="P141" s="81" t="s">
        <v>628</v>
      </c>
      <c r="Q141" s="81" t="s">
        <v>628</v>
      </c>
      <c r="R141" s="81" t="s">
        <v>628</v>
      </c>
      <c r="S141" s="81" t="s">
        <v>628</v>
      </c>
      <c r="T141" s="81" t="s">
        <v>628</v>
      </c>
      <c r="U141" s="80"/>
      <c r="V141" s="82" t="s">
        <v>1630</v>
      </c>
      <c r="W141" s="79" t="str">
        <f aca="false">'00''s Lyrics Music Quiz'!E141</f>
        <v>joss stone</v>
      </c>
      <c r="X141" s="70" t="str">
        <f aca="false">IF(Y141="Correct","Correct",IF(Z141="Correct","Correct",IF(Y141="Almost","Almost",IF(Z141="Almost","Almost"," "))))</f>
        <v>Correct</v>
      </c>
      <c r="Y141" s="70" t="str">
        <f aca="false">IF(W141=AA141,"Correct",IF(W141=AB141,"Correct",IF(W141=AC141,"Correct",IF(W141=AD141,"Correct",IF(W141=AE141,"Correct",IF(W141=AF141,"Correct",IF(W141=AG141,"Correct"," ")))))))</f>
        <v>Correct</v>
      </c>
      <c r="Z141" s="70" t="str">
        <f aca="false">IF(W141=AH141,"Almost",IF(W141=AI141,"Almost",IF(W141=AJ141,"Almost",IF(W141=AK141,"Almost",IF(W141=AL141,"Almost",IF(W141=AM141,"Almost",IF(W141=AN141,"Almost"," ")))))))</f>
        <v> </v>
      </c>
      <c r="AA141" s="80" t="s">
        <v>1631</v>
      </c>
      <c r="AB141" s="80" t="s">
        <v>1632</v>
      </c>
      <c r="AC141" s="80" t="s">
        <v>625</v>
      </c>
      <c r="AD141" s="80" t="s">
        <v>625</v>
      </c>
      <c r="AE141" s="80" t="s">
        <v>625</v>
      </c>
      <c r="AF141" s="80" t="s">
        <v>625</v>
      </c>
      <c r="AG141" s="80" t="s">
        <v>625</v>
      </c>
      <c r="AH141" s="81" t="s">
        <v>628</v>
      </c>
      <c r="AI141" s="81" t="s">
        <v>628</v>
      </c>
      <c r="AJ141" s="81" t="s">
        <v>628</v>
      </c>
      <c r="AK141" s="81" t="s">
        <v>628</v>
      </c>
      <c r="AL141" s="81" t="s">
        <v>628</v>
      </c>
      <c r="AM141" s="81" t="s">
        <v>628</v>
      </c>
      <c r="AN141" s="81" t="s">
        <v>628</v>
      </c>
      <c r="AO141" s="80"/>
      <c r="AP141" s="83" t="s">
        <v>1633</v>
      </c>
      <c r="AQ141" s="70" t="n">
        <f aca="false">IF(AND(D141="Correct",X141="Correct"),5,IF(OR(D141="Correct",X141="Correct"),2,0))</f>
        <v>5</v>
      </c>
      <c r="AR141" s="82" t="str">
        <f aca="false">IF('00''s Lyrics Music Quiz'!C141="BazLyricsCheat",V141,IF('00''s Lyrics Music Quiz'!E141="BazArtistCheat",AP141,""))</f>
        <v/>
      </c>
    </row>
    <row r="142" s="78" customFormat="true" ht="18" hidden="false" customHeight="true" outlineLevel="0" collapsed="false">
      <c r="A142" s="40" t="n">
        <f aca="false">A141+1</f>
        <v>136</v>
      </c>
      <c r="B142" s="68" t="str">
        <f aca="false">'00''s Lyrics Music Quiz'!B142</f>
        <v>I Would be your man, you would be my girl</v>
      </c>
      <c r="C142" s="79" t="str">
        <f aca="false">'00''s Lyrics Music Quiz'!C142</f>
        <v>if theres any justice</v>
      </c>
      <c r="D142" s="70" t="str">
        <f aca="false">IF(E142="Correct","Correct",IF(F142="Correct","Correct",IF(E142="Almost","Almost",IF(F142="Almost","Almost"," "))))</f>
        <v>Correct</v>
      </c>
      <c r="E142" s="70" t="str">
        <f aca="false">IF(C142=G142,"Correct",IF(C142=H142,"Correct",IF(C142=I142,"Correct",IF(C142=J142,"Correct",IF(C142=K142,"Correct",IF(C142=L142,"Correct",IF(C142=M142,"Correct"," ")))))))</f>
        <v>Correct</v>
      </c>
      <c r="F142" s="70" t="str">
        <f aca="false">IF(C142=N142,"Almost",IF(C142=O142,"Almost",IF(C142=P142,"Almost",IF(C142=Q142,"Almost",IF(C142=R142,"Almost",IF(C142=S142,"Almost",IF(C142=T142,"Almost"," ")))))))</f>
        <v> </v>
      </c>
      <c r="G142" s="80" t="s">
        <v>1634</v>
      </c>
      <c r="H142" s="80" t="s">
        <v>1635</v>
      </c>
      <c r="I142" s="80" t="s">
        <v>1636</v>
      </c>
      <c r="J142" s="80" t="s">
        <v>625</v>
      </c>
      <c r="K142" s="80" t="s">
        <v>625</v>
      </c>
      <c r="L142" s="80" t="s">
        <v>625</v>
      </c>
      <c r="M142" s="80" t="s">
        <v>625</v>
      </c>
      <c r="N142" s="81" t="s">
        <v>628</v>
      </c>
      <c r="O142" s="81" t="s">
        <v>628</v>
      </c>
      <c r="P142" s="81" t="s">
        <v>628</v>
      </c>
      <c r="Q142" s="81" t="s">
        <v>628</v>
      </c>
      <c r="R142" s="81" t="s">
        <v>628</v>
      </c>
      <c r="S142" s="81" t="s">
        <v>628</v>
      </c>
      <c r="T142" s="81" t="s">
        <v>628</v>
      </c>
      <c r="U142" s="80"/>
      <c r="V142" s="82" t="s">
        <v>1637</v>
      </c>
      <c r="W142" s="79" t="str">
        <f aca="false">'00''s Lyrics Music Quiz'!E142</f>
        <v>lemar</v>
      </c>
      <c r="X142" s="70" t="str">
        <f aca="false">IF(Y142="Correct","Correct",IF(Z142="Correct","Correct",IF(Y142="Almost","Almost",IF(Z142="Almost","Almost"," "))))</f>
        <v>Correct</v>
      </c>
      <c r="Y142" s="70" t="str">
        <f aca="false">IF(W142=AA142,"Correct",IF(W142=AB142,"Correct",IF(W142=AC142,"Correct",IF(W142=AD142,"Correct",IF(W142=AE142,"Correct",IF(W142=AF142,"Correct",IF(W142=AG142,"Correct"," ")))))))</f>
        <v>Correct</v>
      </c>
      <c r="Z142" s="70" t="str">
        <f aca="false">IF(W142=AH142,"Almost",IF(W142=AI142,"Almost",IF(W142=AJ142,"Almost",IF(W142=AK142,"Almost",IF(W142=AL142,"Almost",IF(W142=AM142,"Almost",IF(W142=AN142,"Almost"," ")))))))</f>
        <v> </v>
      </c>
      <c r="AA142" s="80" t="s">
        <v>1638</v>
      </c>
      <c r="AB142" s="80" t="s">
        <v>625</v>
      </c>
      <c r="AC142" s="80" t="s">
        <v>625</v>
      </c>
      <c r="AD142" s="80" t="s">
        <v>625</v>
      </c>
      <c r="AE142" s="80" t="s">
        <v>625</v>
      </c>
      <c r="AF142" s="80" t="s">
        <v>625</v>
      </c>
      <c r="AG142" s="80" t="s">
        <v>625</v>
      </c>
      <c r="AH142" s="81" t="s">
        <v>628</v>
      </c>
      <c r="AI142" s="81" t="s">
        <v>628</v>
      </c>
      <c r="AJ142" s="81" t="s">
        <v>628</v>
      </c>
      <c r="AK142" s="81" t="s">
        <v>628</v>
      </c>
      <c r="AL142" s="81" t="s">
        <v>628</v>
      </c>
      <c r="AM142" s="81" t="s">
        <v>628</v>
      </c>
      <c r="AN142" s="81" t="s">
        <v>628</v>
      </c>
      <c r="AO142" s="80"/>
      <c r="AP142" s="83" t="s">
        <v>1639</v>
      </c>
      <c r="AQ142" s="70" t="n">
        <f aca="false">IF(AND(D142="Correct",X142="Correct"),5,IF(OR(D142="Correct",X142="Correct"),2,0))</f>
        <v>5</v>
      </c>
      <c r="AR142" s="82" t="str">
        <f aca="false">IF('00''s Lyrics Music Quiz'!C142="BazLyricsCheat",V142,IF('00''s Lyrics Music Quiz'!E142="BazArtistCheat",AP142,""))</f>
        <v/>
      </c>
    </row>
    <row r="143" s="78" customFormat="true" ht="18" hidden="false" customHeight="true" outlineLevel="0" collapsed="false">
      <c r="A143" s="40" t="n">
        <f aca="false">A142+1</f>
        <v>137</v>
      </c>
      <c r="B143" s="68" t="str">
        <f aca="false">'00''s Lyrics Music Quiz'!B143</f>
        <v>Yesterday, you asked me something I thought you knew</v>
      </c>
      <c r="C143" s="79" t="str">
        <f aca="false">'00''s Lyrics Music Quiz'!C143</f>
        <v>all about you</v>
      </c>
      <c r="D143" s="70" t="str">
        <f aca="false">IF(E143="Correct","Correct",IF(F143="Correct","Correct",IF(E143="Almost","Almost",IF(F143="Almost","Almost"," "))))</f>
        <v>Correct</v>
      </c>
      <c r="E143" s="70" t="str">
        <f aca="false">IF(C143=G143,"Correct",IF(C143=H143,"Correct",IF(C143=I143,"Correct",IF(C143=J143,"Correct",IF(C143=K143,"Correct",IF(C143=L143,"Correct",IF(C143=M143,"Correct"," ")))))))</f>
        <v>Correct</v>
      </c>
      <c r="F143" s="70" t="str">
        <f aca="false">IF(C143=N143,"Almost",IF(C143=O143,"Almost",IF(C143=P143,"Almost",IF(C143=Q143,"Almost",IF(C143=R143,"Almost",IF(C143=S143,"Almost",IF(C143=T143,"Almost"," ")))))))</f>
        <v> </v>
      </c>
      <c r="G143" s="80" t="s">
        <v>1640</v>
      </c>
      <c r="H143" s="80" t="s">
        <v>1641</v>
      </c>
      <c r="I143" s="80" t="s">
        <v>1642</v>
      </c>
      <c r="J143" s="80" t="s">
        <v>1643</v>
      </c>
      <c r="K143" s="80" t="s">
        <v>1644</v>
      </c>
      <c r="L143" s="80" t="s">
        <v>1645</v>
      </c>
      <c r="M143" s="80" t="s">
        <v>1646</v>
      </c>
      <c r="N143" s="81" t="s">
        <v>628</v>
      </c>
      <c r="O143" s="81" t="s">
        <v>628</v>
      </c>
      <c r="P143" s="81" t="s">
        <v>628</v>
      </c>
      <c r="Q143" s="81" t="s">
        <v>628</v>
      </c>
      <c r="R143" s="81" t="s">
        <v>628</v>
      </c>
      <c r="S143" s="81" t="s">
        <v>628</v>
      </c>
      <c r="T143" s="81" t="s">
        <v>628</v>
      </c>
      <c r="U143" s="80"/>
      <c r="V143" s="82" t="s">
        <v>836</v>
      </c>
      <c r="W143" s="79" t="str">
        <f aca="false">'00''s Lyrics Music Quiz'!E143</f>
        <v>mcfly</v>
      </c>
      <c r="X143" s="70" t="str">
        <f aca="false">IF(Y143="Correct","Correct",IF(Z143="Correct","Correct",IF(Y143="Almost","Almost",IF(Z143="Almost","Almost"," "))))</f>
        <v>Correct</v>
      </c>
      <c r="Y143" s="70" t="str">
        <f aca="false">IF(W143=AA143,"Correct",IF(W143=AB143,"Correct",IF(W143=AC143,"Correct",IF(W143=AD143,"Correct",IF(W143=AE143,"Correct",IF(W143=AF143,"Correct",IF(W143=AG143,"Correct"," ")))))))</f>
        <v>Correct</v>
      </c>
      <c r="Z143" s="70" t="str">
        <f aca="false">IF(W143=AH143,"Almost",IF(W143=AI143,"Almost",IF(W143=AJ143,"Almost",IF(W143=AK143,"Almost",IF(W143=AL143,"Almost",IF(W143=AM143,"Almost",IF(W143=AN143,"Almost"," ")))))))</f>
        <v> </v>
      </c>
      <c r="AA143" s="80" t="s">
        <v>1647</v>
      </c>
      <c r="AB143" s="80" t="s">
        <v>625</v>
      </c>
      <c r="AC143" s="80" t="s">
        <v>625</v>
      </c>
      <c r="AD143" s="80" t="s">
        <v>625</v>
      </c>
      <c r="AE143" s="80" t="s">
        <v>625</v>
      </c>
      <c r="AF143" s="80" t="s">
        <v>625</v>
      </c>
      <c r="AG143" s="80" t="s">
        <v>625</v>
      </c>
      <c r="AH143" s="81" t="s">
        <v>628</v>
      </c>
      <c r="AI143" s="81" t="s">
        <v>628</v>
      </c>
      <c r="AJ143" s="81" t="s">
        <v>628</v>
      </c>
      <c r="AK143" s="81" t="s">
        <v>628</v>
      </c>
      <c r="AL143" s="81" t="s">
        <v>628</v>
      </c>
      <c r="AM143" s="81" t="s">
        <v>628</v>
      </c>
      <c r="AN143" s="81" t="s">
        <v>628</v>
      </c>
      <c r="AO143" s="80"/>
      <c r="AP143" s="83" t="s">
        <v>1648</v>
      </c>
      <c r="AQ143" s="70" t="n">
        <f aca="false">IF(AND(D143="Correct",X143="Correct"),5,IF(OR(D143="Correct",X143="Correct"),2,0))</f>
        <v>5</v>
      </c>
      <c r="AR143" s="82" t="str">
        <f aca="false">IF('00''s Lyrics Music Quiz'!C143="BazLyricsCheat",V143,IF('00''s Lyrics Music Quiz'!E143="BazArtistCheat",AP143,""))</f>
        <v/>
      </c>
    </row>
    <row r="144" s="78" customFormat="true" ht="18" hidden="false" customHeight="true" outlineLevel="0" collapsed="false">
      <c r="A144" s="40" t="n">
        <f aca="false">A143+1</f>
        <v>138</v>
      </c>
      <c r="B144" s="68" t="str">
        <f aca="false">'00''s Lyrics Music Quiz'!B144</f>
        <v>Let's start a war, start a nuclear war</v>
      </c>
      <c r="C144" s="79" t="str">
        <f aca="false">'00''s Lyrics Music Quiz'!C144</f>
        <v>gay bar</v>
      </c>
      <c r="D144" s="70" t="str">
        <f aca="false">IF(E144="Correct","Correct",IF(F144="Correct","Correct",IF(E144="Almost","Almost",IF(F144="Almost","Almost"," "))))</f>
        <v>Correct</v>
      </c>
      <c r="E144" s="70" t="str">
        <f aca="false">IF(C144=G144,"Correct",IF(C144=H144,"Correct",IF(C144=I144,"Correct",IF(C144=J144,"Correct",IF(C144=K144,"Correct",IF(C144=L144,"Correct",IF(C144=M144,"Correct"," ")))))))</f>
        <v>Correct</v>
      </c>
      <c r="F144" s="70" t="str">
        <f aca="false">IF(C144=N144,"Almost",IF(C144=O144,"Almost",IF(C144=P144,"Almost",IF(C144=Q144,"Almost",IF(C144=R144,"Almost",IF(C144=S144,"Almost",IF(C144=T144,"Almost"," ")))))))</f>
        <v> </v>
      </c>
      <c r="G144" s="80" t="s">
        <v>1649</v>
      </c>
      <c r="H144" s="80" t="s">
        <v>1650</v>
      </c>
      <c r="I144" s="80" t="s">
        <v>625</v>
      </c>
      <c r="J144" s="80" t="s">
        <v>625</v>
      </c>
      <c r="K144" s="80" t="s">
        <v>625</v>
      </c>
      <c r="L144" s="80" t="s">
        <v>625</v>
      </c>
      <c r="M144" s="80" t="s">
        <v>625</v>
      </c>
      <c r="N144" s="81" t="s">
        <v>628</v>
      </c>
      <c r="O144" s="81" t="s">
        <v>628</v>
      </c>
      <c r="P144" s="81" t="s">
        <v>628</v>
      </c>
      <c r="Q144" s="81" t="s">
        <v>628</v>
      </c>
      <c r="R144" s="81" t="s">
        <v>628</v>
      </c>
      <c r="S144" s="81" t="s">
        <v>628</v>
      </c>
      <c r="T144" s="81" t="s">
        <v>628</v>
      </c>
      <c r="U144" s="80"/>
      <c r="V144" s="82" t="s">
        <v>1651</v>
      </c>
      <c r="W144" s="79" t="str">
        <f aca="false">'00''s Lyrics Music Quiz'!E144</f>
        <v>electric six</v>
      </c>
      <c r="X144" s="70" t="str">
        <f aca="false">IF(Y144="Correct","Correct",IF(Z144="Correct","Correct",IF(Y144="Almost","Almost",IF(Z144="Almost","Almost"," "))))</f>
        <v>Correct</v>
      </c>
      <c r="Y144" s="70" t="str">
        <f aca="false">IF(W144=AA144,"Correct",IF(W144=AB144,"Correct",IF(W144=AC144,"Correct",IF(W144=AD144,"Correct",IF(W144=AE144,"Correct",IF(W144=AF144,"Correct",IF(W144=AG144,"Correct"," ")))))))</f>
        <v>Correct</v>
      </c>
      <c r="Z144" s="70" t="str">
        <f aca="false">IF(W144=AH144,"Almost",IF(W144=AI144,"Almost",IF(W144=AJ144,"Almost",IF(W144=AK144,"Almost",IF(W144=AL144,"Almost",IF(W144=AM144,"Almost",IF(W144=AN144,"Almost"," ")))))))</f>
        <v> </v>
      </c>
      <c r="AA144" s="80" t="s">
        <v>1652</v>
      </c>
      <c r="AB144" s="80" t="s">
        <v>1653</v>
      </c>
      <c r="AC144" s="80" t="s">
        <v>625</v>
      </c>
      <c r="AD144" s="80" t="s">
        <v>625</v>
      </c>
      <c r="AE144" s="80" t="s">
        <v>625</v>
      </c>
      <c r="AF144" s="80" t="s">
        <v>625</v>
      </c>
      <c r="AG144" s="80" t="s">
        <v>625</v>
      </c>
      <c r="AH144" s="81" t="s">
        <v>628</v>
      </c>
      <c r="AI144" s="81" t="s">
        <v>628</v>
      </c>
      <c r="AJ144" s="81" t="s">
        <v>628</v>
      </c>
      <c r="AK144" s="81" t="s">
        <v>628</v>
      </c>
      <c r="AL144" s="81" t="s">
        <v>628</v>
      </c>
      <c r="AM144" s="81" t="s">
        <v>628</v>
      </c>
      <c r="AN144" s="81" t="s">
        <v>628</v>
      </c>
      <c r="AO144" s="80"/>
      <c r="AP144" s="83" t="s">
        <v>1654</v>
      </c>
      <c r="AQ144" s="70" t="n">
        <f aca="false">IF(AND(D144="Correct",X144="Correct"),5,IF(OR(D144="Correct",X144="Correct"),2,0))</f>
        <v>5</v>
      </c>
      <c r="AR144" s="82" t="str">
        <f aca="false">IF('00''s Lyrics Music Quiz'!C144="BazLyricsCheat",V144,IF('00''s Lyrics Music Quiz'!E144="BazArtistCheat",AP144,""))</f>
        <v/>
      </c>
    </row>
    <row r="145" s="78" customFormat="true" ht="18" hidden="false" customHeight="true" outlineLevel="0" collapsed="false">
      <c r="A145" s="40" t="n">
        <f aca="false">A144+1</f>
        <v>139</v>
      </c>
      <c r="B145" s="68" t="str">
        <f aca="false">'00''s Lyrics Music Quiz'!B145</f>
        <v>A mystery, girl, let's get inside it</v>
      </c>
      <c r="C145" s="79" t="str">
        <f aca="false">'00''s Lyrics Music Quiz'!C145</f>
        <v>life is a rollercoaster</v>
      </c>
      <c r="D145" s="70" t="str">
        <f aca="false">IF(E145="Correct","Correct",IF(F145="Correct","Correct",IF(E145="Almost","Almost",IF(F145="Almost","Almost"," "))))</f>
        <v>Correct</v>
      </c>
      <c r="E145" s="70" t="str">
        <f aca="false">IF(C145=G145,"Correct",IF(C145=H145,"Correct",IF(C145=I145,"Correct",IF(C145=J145,"Correct",IF(C145=K145,"Correct",IF(C145=L145,"Correct",IF(C145=M145,"Correct"," ")))))))</f>
        <v>Correct</v>
      </c>
      <c r="F145" s="70" t="str">
        <f aca="false">IF(C145=N145,"Almost",IF(C145=O145,"Almost",IF(C145=P145,"Almost",IF(C145=Q145,"Almost",IF(C145=R145,"Almost",IF(C145=S145,"Almost",IF(C145=T145,"Almost"," ")))))))</f>
        <v> </v>
      </c>
      <c r="G145" s="80" t="s">
        <v>1655</v>
      </c>
      <c r="H145" s="80" t="s">
        <v>1656</v>
      </c>
      <c r="I145" s="80" t="s">
        <v>625</v>
      </c>
      <c r="J145" s="80" t="s">
        <v>625</v>
      </c>
      <c r="K145" s="80" t="s">
        <v>625</v>
      </c>
      <c r="L145" s="80" t="s">
        <v>625</v>
      </c>
      <c r="M145" s="80" t="s">
        <v>625</v>
      </c>
      <c r="N145" s="81" t="s">
        <v>628</v>
      </c>
      <c r="O145" s="81" t="s">
        <v>628</v>
      </c>
      <c r="P145" s="81" t="s">
        <v>628</v>
      </c>
      <c r="Q145" s="81" t="s">
        <v>628</v>
      </c>
      <c r="R145" s="81" t="s">
        <v>628</v>
      </c>
      <c r="S145" s="81" t="s">
        <v>628</v>
      </c>
      <c r="T145" s="81" t="s">
        <v>628</v>
      </c>
      <c r="U145" s="80"/>
      <c r="V145" s="82" t="s">
        <v>1657</v>
      </c>
      <c r="W145" s="79" t="str">
        <f aca="false">'00''s Lyrics Music Quiz'!E145</f>
        <v>ronan keating</v>
      </c>
      <c r="X145" s="70" t="str">
        <f aca="false">IF(Y145="Correct","Correct",IF(Z145="Correct","Correct",IF(Y145="Almost","Almost",IF(Z145="Almost","Almost"," "))))</f>
        <v>Correct</v>
      </c>
      <c r="Y145" s="70" t="str">
        <f aca="false">IF(W145=AA145,"Correct",IF(W145=AB145,"Correct",IF(W145=AC145,"Correct",IF(W145=AD145,"Correct",IF(W145=AE145,"Correct",IF(W145=AF145,"Correct",IF(W145=AG145,"Correct"," ")))))))</f>
        <v>Correct</v>
      </c>
      <c r="Z145" s="70" t="str">
        <f aca="false">IF(W145=AH145,"Almost",IF(W145=AI145,"Almost",IF(W145=AJ145,"Almost",IF(W145=AK145,"Almost",IF(W145=AL145,"Almost",IF(W145=AM145,"Almost",IF(W145=AN145,"Almost"," ")))))))</f>
        <v> </v>
      </c>
      <c r="AA145" s="80" t="s">
        <v>1658</v>
      </c>
      <c r="AB145" s="80" t="s">
        <v>1659</v>
      </c>
      <c r="AC145" s="80" t="s">
        <v>625</v>
      </c>
      <c r="AD145" s="80" t="s">
        <v>625</v>
      </c>
      <c r="AE145" s="80" t="s">
        <v>625</v>
      </c>
      <c r="AF145" s="80" t="s">
        <v>625</v>
      </c>
      <c r="AG145" s="80" t="s">
        <v>625</v>
      </c>
      <c r="AH145" s="81" t="s">
        <v>1660</v>
      </c>
      <c r="AI145" s="81" t="s">
        <v>1661</v>
      </c>
      <c r="AJ145" s="81" t="s">
        <v>628</v>
      </c>
      <c r="AK145" s="81" t="s">
        <v>628</v>
      </c>
      <c r="AL145" s="81" t="s">
        <v>628</v>
      </c>
      <c r="AM145" s="81" t="s">
        <v>628</v>
      </c>
      <c r="AN145" s="81" t="s">
        <v>628</v>
      </c>
      <c r="AO145" s="80"/>
      <c r="AP145" s="83" t="s">
        <v>1662</v>
      </c>
      <c r="AQ145" s="70" t="n">
        <f aca="false">IF(AND(D145="Correct",X145="Correct"),5,IF(OR(D145="Correct",X145="Correct"),2,0))</f>
        <v>5</v>
      </c>
      <c r="AR145" s="82" t="str">
        <f aca="false">IF('00''s Lyrics Music Quiz'!C145="BazLyricsCheat",V145,IF('00''s Lyrics Music Quiz'!E145="BazArtistCheat",AP145,""))</f>
        <v/>
      </c>
    </row>
    <row r="146" s="78" customFormat="true" ht="18" hidden="false" customHeight="true" outlineLevel="0" collapsed="false">
      <c r="A146" s="40" t="n">
        <f aca="false">A145+1</f>
        <v>140</v>
      </c>
      <c r="B146" s="68" t="str">
        <f aca="false">'00''s Lyrics Music Quiz'!B146</f>
        <v>After all I put you through you still stuck around</v>
      </c>
      <c r="C146" s="79" t="str">
        <f aca="false">'00''s Lyrics Music Quiz'!C146</f>
        <v>lonely</v>
      </c>
      <c r="D146" s="70" t="str">
        <f aca="false">IF(E146="Correct","Correct",IF(F146="Correct","Correct",IF(E146="Almost","Almost",IF(F146="Almost","Almost"," "))))</f>
        <v>Correct</v>
      </c>
      <c r="E146" s="70" t="str">
        <f aca="false">IF(C146=G146,"Correct",IF(C146=H146,"Correct",IF(C146=I146,"Correct",IF(C146=J146,"Correct",IF(C146=K146,"Correct",IF(C146=L146,"Correct",IF(C146=M146,"Correct"," ")))))))</f>
        <v>Correct</v>
      </c>
      <c r="F146" s="70" t="str">
        <f aca="false">IF(C146=N146,"Almost",IF(C146=O146,"Almost",IF(C146=P146,"Almost",IF(C146=Q146,"Almost",IF(C146=R146,"Almost",IF(C146=S146,"Almost",IF(C146=T146,"Almost"," ")))))))</f>
        <v> </v>
      </c>
      <c r="G146" s="80" t="s">
        <v>1663</v>
      </c>
      <c r="H146" s="80" t="s">
        <v>625</v>
      </c>
      <c r="I146" s="80" t="s">
        <v>625</v>
      </c>
      <c r="J146" s="80" t="s">
        <v>625</v>
      </c>
      <c r="K146" s="80" t="s">
        <v>625</v>
      </c>
      <c r="L146" s="80" t="s">
        <v>625</v>
      </c>
      <c r="M146" s="80" t="s">
        <v>625</v>
      </c>
      <c r="N146" s="81" t="s">
        <v>628</v>
      </c>
      <c r="O146" s="81" t="s">
        <v>628</v>
      </c>
      <c r="P146" s="81" t="s">
        <v>628</v>
      </c>
      <c r="Q146" s="81" t="s">
        <v>628</v>
      </c>
      <c r="R146" s="81" t="s">
        <v>628</v>
      </c>
      <c r="S146" s="81" t="s">
        <v>628</v>
      </c>
      <c r="T146" s="81" t="s">
        <v>628</v>
      </c>
      <c r="U146" s="80"/>
      <c r="V146" s="82" t="s">
        <v>1664</v>
      </c>
      <c r="W146" s="79" t="str">
        <f aca="false">'00''s Lyrics Music Quiz'!E146</f>
        <v>akon</v>
      </c>
      <c r="X146" s="70" t="str">
        <f aca="false">IF(Y146="Correct","Correct",IF(Z146="Correct","Correct",IF(Y146="Almost","Almost",IF(Z146="Almost","Almost"," "))))</f>
        <v>Correct</v>
      </c>
      <c r="Y146" s="70" t="str">
        <f aca="false">IF(W146=AA146,"Correct",IF(W146=AB146,"Correct",IF(W146=AC146,"Correct",IF(W146=AD146,"Correct",IF(W146=AE146,"Correct",IF(W146=AF146,"Correct",IF(W146=AG146,"Correct"," ")))))))</f>
        <v>Correct</v>
      </c>
      <c r="Z146" s="70" t="str">
        <f aca="false">IF(W146=AH146,"Almost",IF(W146=AI146,"Almost",IF(W146=AJ146,"Almost",IF(W146=AK146,"Almost",IF(W146=AL146,"Almost",IF(W146=AM146,"Almost",IF(W146=AN146,"Almost"," ")))))))</f>
        <v> </v>
      </c>
      <c r="AA146" s="80" t="s">
        <v>1665</v>
      </c>
      <c r="AB146" s="80" t="s">
        <v>1666</v>
      </c>
      <c r="AC146" s="80" t="s">
        <v>625</v>
      </c>
      <c r="AD146" s="80" t="s">
        <v>625</v>
      </c>
      <c r="AE146" s="80" t="s">
        <v>625</v>
      </c>
      <c r="AF146" s="80" t="s">
        <v>625</v>
      </c>
      <c r="AG146" s="80" t="s">
        <v>625</v>
      </c>
      <c r="AH146" s="81" t="s">
        <v>628</v>
      </c>
      <c r="AI146" s="81" t="s">
        <v>628</v>
      </c>
      <c r="AJ146" s="81" t="s">
        <v>628</v>
      </c>
      <c r="AK146" s="81" t="s">
        <v>628</v>
      </c>
      <c r="AL146" s="81" t="s">
        <v>628</v>
      </c>
      <c r="AM146" s="81" t="s">
        <v>628</v>
      </c>
      <c r="AN146" s="81" t="s">
        <v>628</v>
      </c>
      <c r="AO146" s="80"/>
      <c r="AP146" s="83" t="s">
        <v>1667</v>
      </c>
      <c r="AQ146" s="70" t="n">
        <f aca="false">IF(AND(D146="Correct",X146="Correct"),5,IF(OR(D146="Correct",X146="Correct"),2,0))</f>
        <v>5</v>
      </c>
      <c r="AR146" s="82" t="str">
        <f aca="false">IF('00''s Lyrics Music Quiz'!C146="BazLyricsCheat",V146,IF('00''s Lyrics Music Quiz'!E146="BazArtistCheat",AP146,""))</f>
        <v/>
      </c>
    </row>
    <row r="147" s="78" customFormat="true" ht="18" hidden="false" customHeight="true" outlineLevel="0" collapsed="false">
      <c r="A147" s="40" t="n">
        <f aca="false">A146+1</f>
        <v>141</v>
      </c>
      <c r="B147" s="68" t="str">
        <f aca="false">'00''s Lyrics Music Quiz'!B147</f>
        <v>I remember, I remember when I lost my mind</v>
      </c>
      <c r="C147" s="79" t="str">
        <f aca="false">'00''s Lyrics Music Quiz'!C147</f>
        <v>crazy</v>
      </c>
      <c r="D147" s="70" t="str">
        <f aca="false">IF(E147="Correct","Correct",IF(F147="Correct","Correct",IF(E147="Almost","Almost",IF(F147="Almost","Almost"," "))))</f>
        <v>Correct</v>
      </c>
      <c r="E147" s="70" t="str">
        <f aca="false">IF(C147=G147,"Correct",IF(C147=H147,"Correct",IF(C147=I147,"Correct",IF(C147=J147,"Correct",IF(C147=K147,"Correct",IF(C147=L147,"Correct",IF(C147=M147,"Correct"," ")))))))</f>
        <v>Correct</v>
      </c>
      <c r="F147" s="70" t="str">
        <f aca="false">IF(C147=N147,"Almost",IF(C147=O147,"Almost",IF(C147=P147,"Almost",IF(C147=Q147,"Almost",IF(C147=R147,"Almost",IF(C147=S147,"Almost",IF(C147=T147,"Almost"," ")))))))</f>
        <v> </v>
      </c>
      <c r="G147" s="80" t="s">
        <v>1668</v>
      </c>
      <c r="H147" s="80" t="s">
        <v>625</v>
      </c>
      <c r="I147" s="80" t="s">
        <v>625</v>
      </c>
      <c r="J147" s="80" t="s">
        <v>625</v>
      </c>
      <c r="K147" s="80" t="s">
        <v>625</v>
      </c>
      <c r="L147" s="80" t="s">
        <v>625</v>
      </c>
      <c r="M147" s="80" t="s">
        <v>625</v>
      </c>
      <c r="N147" s="81" t="s">
        <v>628</v>
      </c>
      <c r="O147" s="81" t="s">
        <v>628</v>
      </c>
      <c r="P147" s="81" t="s">
        <v>628</v>
      </c>
      <c r="Q147" s="81" t="s">
        <v>628</v>
      </c>
      <c r="R147" s="81" t="s">
        <v>628</v>
      </c>
      <c r="S147" s="81" t="s">
        <v>628</v>
      </c>
      <c r="T147" s="81" t="s">
        <v>628</v>
      </c>
      <c r="U147" s="80"/>
      <c r="V147" s="82" t="s">
        <v>1669</v>
      </c>
      <c r="W147" s="79" t="str">
        <f aca="false">'00''s Lyrics Music Quiz'!E147</f>
        <v>gnarls barkley</v>
      </c>
      <c r="X147" s="70" t="str">
        <f aca="false">IF(Y147="Correct","Correct",IF(Z147="Correct","Correct",IF(Y147="Almost","Almost",IF(Z147="Almost","Almost"," "))))</f>
        <v>Correct</v>
      </c>
      <c r="Y147" s="70" t="str">
        <f aca="false">IF(W147=AA147,"Correct",IF(W147=AB147,"Correct",IF(W147=AC147,"Correct",IF(W147=AD147,"Correct",IF(W147=AE147,"Correct",IF(W147=AF147,"Correct",IF(W147=AG147,"Correct"," ")))))))</f>
        <v>Correct</v>
      </c>
      <c r="Z147" s="70" t="str">
        <f aca="false">IF(W147=AH147,"Almost",IF(W147=AI147,"Almost",IF(W147=AJ147,"Almost",IF(W147=AK147,"Almost",IF(W147=AL147,"Almost",IF(W147=AM147,"Almost",IF(W147=AN147,"Almost"," ")))))))</f>
        <v> </v>
      </c>
      <c r="AA147" s="80" t="s">
        <v>1670</v>
      </c>
      <c r="AB147" s="80" t="s">
        <v>1671</v>
      </c>
      <c r="AC147" s="80" t="s">
        <v>1672</v>
      </c>
      <c r="AD147" s="80" t="s">
        <v>1673</v>
      </c>
      <c r="AE147" s="80" t="s">
        <v>625</v>
      </c>
      <c r="AF147" s="80" t="s">
        <v>625</v>
      </c>
      <c r="AG147" s="80" t="s">
        <v>625</v>
      </c>
      <c r="AH147" s="81" t="s">
        <v>628</v>
      </c>
      <c r="AI147" s="81" t="s">
        <v>628</v>
      </c>
      <c r="AJ147" s="81" t="s">
        <v>628</v>
      </c>
      <c r="AK147" s="81" t="s">
        <v>628</v>
      </c>
      <c r="AL147" s="81" t="s">
        <v>628</v>
      </c>
      <c r="AM147" s="81" t="s">
        <v>628</v>
      </c>
      <c r="AN147" s="81" t="s">
        <v>628</v>
      </c>
      <c r="AO147" s="80"/>
      <c r="AP147" s="83" t="s">
        <v>1674</v>
      </c>
      <c r="AQ147" s="70" t="n">
        <f aca="false">IF(AND(D147="Correct",X147="Correct"),5,IF(OR(D147="Correct",X147="Correct"),2,0))</f>
        <v>5</v>
      </c>
      <c r="AR147" s="82" t="str">
        <f aca="false">IF('00''s Lyrics Music Quiz'!C147="BazLyricsCheat",V147,IF('00''s Lyrics Music Quiz'!E147="BazArtistCheat",AP147,""))</f>
        <v/>
      </c>
    </row>
    <row r="148" s="78" customFormat="true" ht="18" hidden="false" customHeight="true" outlineLevel="0" collapsed="false">
      <c r="A148" s="40" t="n">
        <f aca="false">A147+1</f>
        <v>142</v>
      </c>
      <c r="B148" s="68" t="str">
        <f aca="false">'00''s Lyrics Music Quiz'!B148</f>
        <v>My heart is pumping for love, you left me longing for you</v>
      </c>
      <c r="C148" s="79" t="str">
        <f aca="false">'00''s Lyrics Music Quiz'!C148</f>
        <v>from paris to berlin</v>
      </c>
      <c r="D148" s="70" t="str">
        <f aca="false">IF(E148="Correct","Correct",IF(F148="Correct","Correct",IF(E148="Almost","Almost",IF(F148="Almost","Almost"," "))))</f>
        <v>Correct</v>
      </c>
      <c r="E148" s="70" t="str">
        <f aca="false">IF(C148=G148,"Correct",IF(C148=H148,"Correct",IF(C148=I148,"Correct",IF(C148=J148,"Correct",IF(C148=K148,"Correct",IF(C148=L148,"Correct",IF(C148=M148,"Correct"," ")))))))</f>
        <v>Correct</v>
      </c>
      <c r="F148" s="70" t="str">
        <f aca="false">IF(C148=N148,"Almost",IF(C148=O148,"Almost",IF(C148=P148,"Almost",IF(C148=Q148,"Almost",IF(C148=R148,"Almost",IF(C148=S148,"Almost",IF(C148=T148,"Almost"," ")))))))</f>
        <v> </v>
      </c>
      <c r="G148" s="80" t="s">
        <v>1675</v>
      </c>
      <c r="H148" s="80" t="s">
        <v>1676</v>
      </c>
      <c r="I148" s="80" t="s">
        <v>1677</v>
      </c>
      <c r="J148" s="80" t="s">
        <v>1678</v>
      </c>
      <c r="K148" s="80" t="s">
        <v>625</v>
      </c>
      <c r="L148" s="80" t="s">
        <v>625</v>
      </c>
      <c r="M148" s="80" t="s">
        <v>625</v>
      </c>
      <c r="N148" s="81" t="s">
        <v>628</v>
      </c>
      <c r="O148" s="81" t="s">
        <v>628</v>
      </c>
      <c r="P148" s="81" t="s">
        <v>628</v>
      </c>
      <c r="Q148" s="81" t="s">
        <v>628</v>
      </c>
      <c r="R148" s="81" t="s">
        <v>628</v>
      </c>
      <c r="S148" s="81" t="s">
        <v>628</v>
      </c>
      <c r="T148" s="81" t="s">
        <v>628</v>
      </c>
      <c r="U148" s="80"/>
      <c r="V148" s="82" t="s">
        <v>1679</v>
      </c>
      <c r="W148" s="79" t="str">
        <f aca="false">'00''s Lyrics Music Quiz'!E148</f>
        <v>infernal</v>
      </c>
      <c r="X148" s="70" t="str">
        <f aca="false">IF(Y148="Correct","Correct",IF(Z148="Correct","Correct",IF(Y148="Almost","Almost",IF(Z148="Almost","Almost"," "))))</f>
        <v>Correct</v>
      </c>
      <c r="Y148" s="70" t="str">
        <f aca="false">IF(W148=AA148,"Correct",IF(W148=AB148,"Correct",IF(W148=AC148,"Correct",IF(W148=AD148,"Correct",IF(W148=AE148,"Correct",IF(W148=AF148,"Correct",IF(W148=AG148,"Correct"," ")))))))</f>
        <v>Correct</v>
      </c>
      <c r="Z148" s="70" t="str">
        <f aca="false">IF(W148=AH148,"Almost",IF(W148=AI148,"Almost",IF(W148=AJ148,"Almost",IF(W148=AK148,"Almost",IF(W148=AL148,"Almost",IF(W148=AM148,"Almost",IF(W148=AN148,"Almost"," ")))))))</f>
        <v> </v>
      </c>
      <c r="AA148" s="80" t="s">
        <v>1680</v>
      </c>
      <c r="AB148" s="80" t="s">
        <v>625</v>
      </c>
      <c r="AC148" s="80" t="s">
        <v>625</v>
      </c>
      <c r="AD148" s="80" t="s">
        <v>625</v>
      </c>
      <c r="AE148" s="80" t="s">
        <v>625</v>
      </c>
      <c r="AF148" s="80" t="s">
        <v>625</v>
      </c>
      <c r="AG148" s="80" t="s">
        <v>625</v>
      </c>
      <c r="AH148" s="81" t="s">
        <v>628</v>
      </c>
      <c r="AI148" s="81" t="s">
        <v>628</v>
      </c>
      <c r="AJ148" s="81" t="s">
        <v>628</v>
      </c>
      <c r="AK148" s="81" t="s">
        <v>628</v>
      </c>
      <c r="AL148" s="81" t="s">
        <v>628</v>
      </c>
      <c r="AM148" s="81" t="s">
        <v>628</v>
      </c>
      <c r="AN148" s="81" t="s">
        <v>628</v>
      </c>
      <c r="AO148" s="80"/>
      <c r="AP148" s="83" t="s">
        <v>1681</v>
      </c>
      <c r="AQ148" s="70" t="n">
        <f aca="false">IF(AND(D148="Correct",X148="Correct"),5,IF(OR(D148="Correct",X148="Correct"),2,0))</f>
        <v>5</v>
      </c>
      <c r="AR148" s="82" t="str">
        <f aca="false">IF('00''s Lyrics Music Quiz'!C148="BazLyricsCheat",V148,IF('00''s Lyrics Music Quiz'!E148="BazArtistCheat",AP148,""))</f>
        <v/>
      </c>
    </row>
    <row r="149" s="78" customFormat="true" ht="18" hidden="false" customHeight="true" outlineLevel="0" collapsed="false">
      <c r="A149" s="40" t="n">
        <f aca="false">A148+1</f>
        <v>143</v>
      </c>
      <c r="B149" s="68" t="str">
        <f aca="false">'00''s Lyrics Music Quiz'!B149</f>
        <v>Don't say maybe, maybe. I'm supernatural</v>
      </c>
      <c r="C149" s="79" t="str">
        <f aca="false">'00''s Lyrics Music Quiz'!C149</f>
        <v>voodoo child</v>
      </c>
      <c r="D149" s="70" t="str">
        <f aca="false">IF(E149="Correct","Correct",IF(F149="Correct","Correct",IF(E149="Almost","Almost",IF(F149="Almost","Almost"," "))))</f>
        <v>Correct</v>
      </c>
      <c r="E149" s="70" t="str">
        <f aca="false">IF(C149=G149,"Correct",IF(C149=H149,"Correct",IF(C149=I149,"Correct",IF(C149=J149,"Correct",IF(C149=K149,"Correct",IF(C149=L149,"Correct",IF(C149=M149,"Correct"," ")))))))</f>
        <v>Correct</v>
      </c>
      <c r="F149" s="70" t="str">
        <f aca="false">IF(C149=N149,"Almost",IF(C149=O149,"Almost",IF(C149=P149,"Almost",IF(C149=Q149,"Almost",IF(C149=R149,"Almost",IF(C149=S149,"Almost",IF(C149=T149,"Almost"," ")))))))</f>
        <v> </v>
      </c>
      <c r="G149" s="80" t="s">
        <v>1682</v>
      </c>
      <c r="H149" s="80" t="s">
        <v>1683</v>
      </c>
      <c r="I149" s="80" t="s">
        <v>625</v>
      </c>
      <c r="J149" s="80" t="s">
        <v>625</v>
      </c>
      <c r="K149" s="80" t="s">
        <v>625</v>
      </c>
      <c r="L149" s="80" t="s">
        <v>625</v>
      </c>
      <c r="M149" s="80" t="s">
        <v>625</v>
      </c>
      <c r="N149" s="81" t="s">
        <v>628</v>
      </c>
      <c r="O149" s="81" t="s">
        <v>628</v>
      </c>
      <c r="P149" s="81" t="s">
        <v>628</v>
      </c>
      <c r="Q149" s="81" t="s">
        <v>628</v>
      </c>
      <c r="R149" s="81" t="s">
        <v>628</v>
      </c>
      <c r="S149" s="81" t="s">
        <v>628</v>
      </c>
      <c r="T149" s="81" t="s">
        <v>628</v>
      </c>
      <c r="U149" s="80"/>
      <c r="V149" s="82" t="s">
        <v>1684</v>
      </c>
      <c r="W149" s="79" t="str">
        <f aca="false">'00''s Lyrics Music Quiz'!E149</f>
        <v>rogue traders</v>
      </c>
      <c r="X149" s="70" t="str">
        <f aca="false">IF(Y149="Correct","Correct",IF(Z149="Correct","Correct",IF(Y149="Almost","Almost",IF(Z149="Almost","Almost"," "))))</f>
        <v>Correct</v>
      </c>
      <c r="Y149" s="70" t="str">
        <f aca="false">IF(W149=AA149,"Correct",IF(W149=AB149,"Correct",IF(W149=AC149,"Correct",IF(W149=AD149,"Correct",IF(W149=AE149,"Correct",IF(W149=AF149,"Correct",IF(W149=AG149,"Correct"," ")))))))</f>
        <v>Correct</v>
      </c>
      <c r="Z149" s="70" t="str">
        <f aca="false">IF(W149=AH149,"Almost",IF(W149=AI149,"Almost",IF(W149=AJ149,"Almost",IF(W149=AK149,"Almost",IF(W149=AL149,"Almost",IF(W149=AM149,"Almost",IF(W149=AN149,"Almost"," ")))))))</f>
        <v> </v>
      </c>
      <c r="AA149" s="80" t="s">
        <v>1685</v>
      </c>
      <c r="AB149" s="80" t="s">
        <v>1686</v>
      </c>
      <c r="AC149" s="80" t="s">
        <v>625</v>
      </c>
      <c r="AD149" s="80" t="s">
        <v>625</v>
      </c>
      <c r="AE149" s="80" t="s">
        <v>625</v>
      </c>
      <c r="AF149" s="80" t="s">
        <v>625</v>
      </c>
      <c r="AG149" s="80" t="s">
        <v>625</v>
      </c>
      <c r="AH149" s="81" t="s">
        <v>628</v>
      </c>
      <c r="AI149" s="81" t="s">
        <v>628</v>
      </c>
      <c r="AJ149" s="81" t="s">
        <v>628</v>
      </c>
      <c r="AK149" s="81" t="s">
        <v>628</v>
      </c>
      <c r="AL149" s="81" t="s">
        <v>628</v>
      </c>
      <c r="AM149" s="81" t="s">
        <v>628</v>
      </c>
      <c r="AN149" s="81" t="s">
        <v>628</v>
      </c>
      <c r="AO149" s="80"/>
      <c r="AP149" s="83" t="s">
        <v>1687</v>
      </c>
      <c r="AQ149" s="70" t="n">
        <f aca="false">IF(AND(D149="Correct",X149="Correct"),5,IF(OR(D149="Correct",X149="Correct"),2,0))</f>
        <v>5</v>
      </c>
      <c r="AR149" s="82" t="str">
        <f aca="false">IF('00''s Lyrics Music Quiz'!C149="BazLyricsCheat",V149,IF('00''s Lyrics Music Quiz'!E149="BazArtistCheat",AP149,""))</f>
        <v/>
      </c>
    </row>
    <row r="150" s="78" customFormat="true" ht="18" hidden="false" customHeight="true" outlineLevel="0" collapsed="false">
      <c r="A150" s="40" t="n">
        <f aca="false">A149+1</f>
        <v>144</v>
      </c>
      <c r="B150" s="68" t="str">
        <f aca="false">'00''s Lyrics Music Quiz'!B150</f>
        <v>I'm worried what the future holds</v>
      </c>
      <c r="C150" s="79" t="str">
        <f aca="false">'00''s Lyrics Music Quiz'!C150</f>
        <v>worried about ray</v>
      </c>
      <c r="D150" s="70" t="str">
        <f aca="false">IF(E150="Correct","Correct",IF(F150="Correct","Correct",IF(E150="Almost","Almost",IF(F150="Almost","Almost"," "))))</f>
        <v>Correct</v>
      </c>
      <c r="E150" s="70" t="str">
        <f aca="false">IF(C150=G150,"Correct",IF(C150=H150,"Correct",IF(C150=I150,"Correct",IF(C150=J150,"Correct",IF(C150=K150,"Correct",IF(C150=L150,"Correct",IF(C150=M150,"Correct"," ")))))))</f>
        <v>Correct</v>
      </c>
      <c r="F150" s="70" t="str">
        <f aca="false">IF(C150=N150,"Almost",IF(C150=O150,"Almost",IF(C150=P150,"Almost",IF(C150=Q150,"Almost",IF(C150=R150,"Almost",IF(C150=S150,"Almost",IF(C150=T150,"Almost"," ")))))))</f>
        <v> </v>
      </c>
      <c r="G150" s="80" t="s">
        <v>1688</v>
      </c>
      <c r="H150" s="80" t="s">
        <v>1689</v>
      </c>
      <c r="I150" s="80" t="s">
        <v>1690</v>
      </c>
      <c r="J150" s="80" t="s">
        <v>625</v>
      </c>
      <c r="K150" s="80" t="s">
        <v>625</v>
      </c>
      <c r="L150" s="80" t="s">
        <v>625</v>
      </c>
      <c r="M150" s="80" t="s">
        <v>625</v>
      </c>
      <c r="N150" s="81" t="s">
        <v>628</v>
      </c>
      <c r="O150" s="81" t="s">
        <v>628</v>
      </c>
      <c r="P150" s="81" t="s">
        <v>628</v>
      </c>
      <c r="Q150" s="81" t="s">
        <v>628</v>
      </c>
      <c r="R150" s="81" t="s">
        <v>628</v>
      </c>
      <c r="S150" s="81" t="s">
        <v>628</v>
      </c>
      <c r="T150" s="81" t="s">
        <v>628</v>
      </c>
      <c r="U150" s="80"/>
      <c r="V150" s="82" t="s">
        <v>1691</v>
      </c>
      <c r="W150" s="79" t="str">
        <f aca="false">'00''s Lyrics Music Quiz'!E150</f>
        <v>the hoosiers</v>
      </c>
      <c r="X150" s="70" t="str">
        <f aca="false">IF(Y150="Correct","Correct",IF(Z150="Correct","Correct",IF(Y150="Almost","Almost",IF(Z150="Almost","Almost"," "))))</f>
        <v>Correct</v>
      </c>
      <c r="Y150" s="70" t="str">
        <f aca="false">IF(W150=AA150,"Correct",IF(W150=AB150,"Correct",IF(W150=AC150,"Correct",IF(W150=AD150,"Correct",IF(W150=AE150,"Correct",IF(W150=AF150,"Correct",IF(W150=AG150,"Correct"," ")))))))</f>
        <v>Correct</v>
      </c>
      <c r="Z150" s="70" t="str">
        <f aca="false">IF(W150=AH150,"Almost",IF(W150=AI150,"Almost",IF(W150=AJ150,"Almost",IF(W150=AK150,"Almost",IF(W150=AL150,"Almost",IF(W150=AM150,"Almost",IF(W150=AN150,"Almost"," ")))))))</f>
        <v> </v>
      </c>
      <c r="AA150" s="80" t="s">
        <v>1692</v>
      </c>
      <c r="AB150" s="80" t="s">
        <v>1693</v>
      </c>
      <c r="AC150" s="80" t="s">
        <v>625</v>
      </c>
      <c r="AD150" s="80" t="s">
        <v>625</v>
      </c>
      <c r="AE150" s="80" t="s">
        <v>625</v>
      </c>
      <c r="AF150" s="80" t="s">
        <v>625</v>
      </c>
      <c r="AG150" s="80" t="s">
        <v>625</v>
      </c>
      <c r="AH150" s="81" t="s">
        <v>628</v>
      </c>
      <c r="AI150" s="81" t="s">
        <v>628</v>
      </c>
      <c r="AJ150" s="81" t="s">
        <v>628</v>
      </c>
      <c r="AK150" s="81" t="s">
        <v>628</v>
      </c>
      <c r="AL150" s="81" t="s">
        <v>628</v>
      </c>
      <c r="AM150" s="81" t="s">
        <v>628</v>
      </c>
      <c r="AN150" s="81" t="s">
        <v>628</v>
      </c>
      <c r="AO150" s="80"/>
      <c r="AP150" s="83" t="s">
        <v>1694</v>
      </c>
      <c r="AQ150" s="70" t="n">
        <f aca="false">IF(AND(D150="Correct",X150="Correct"),5,IF(OR(D150="Correct",X150="Correct"),2,0))</f>
        <v>5</v>
      </c>
      <c r="AR150" s="82" t="str">
        <f aca="false">IF('00''s Lyrics Music Quiz'!C150="BazLyricsCheat",V150,IF('00''s Lyrics Music Quiz'!E150="BazArtistCheat",AP150,""))</f>
        <v/>
      </c>
    </row>
    <row r="151" s="78" customFormat="true" ht="18" hidden="false" customHeight="true" outlineLevel="0" collapsed="false">
      <c r="A151" s="40" t="n">
        <f aca="false">A150+1</f>
        <v>145</v>
      </c>
      <c r="B151" s="68" t="str">
        <f aca="false">'00''s Lyrics Music Quiz'!B151</f>
        <v>I love those freckles on her nose</v>
      </c>
      <c r="C151" s="79" t="str">
        <f aca="false">'00''s Lyrics Music Quiz'!C151</f>
        <v>shes so lovely</v>
      </c>
      <c r="D151" s="70" t="str">
        <f aca="false">IF(E151="Correct","Correct",IF(F151="Correct","Correct",IF(E151="Almost","Almost",IF(F151="Almost","Almost"," "))))</f>
        <v>Correct</v>
      </c>
      <c r="E151" s="70" t="str">
        <f aca="false">IF(C151=G151,"Correct",IF(C151=H151,"Correct",IF(C151=I151,"Correct",IF(C151=J151,"Correct",IF(C151=K151,"Correct",IF(C151=L151,"Correct",IF(C151=M151,"Correct"," ")))))))</f>
        <v>Correct</v>
      </c>
      <c r="F151" s="70" t="str">
        <f aca="false">IF(C151=N151,"Almost",IF(C151=O151,"Almost",IF(C151=P151,"Almost",IF(C151=Q151,"Almost",IF(C151=R151,"Almost",IF(C151=S151,"Almost",IF(C151=T151,"Almost"," ")))))))</f>
        <v> </v>
      </c>
      <c r="G151" s="80" t="s">
        <v>1695</v>
      </c>
      <c r="H151" s="80" t="s">
        <v>1696</v>
      </c>
      <c r="I151" s="80" t="s">
        <v>1697</v>
      </c>
      <c r="J151" s="80" t="s">
        <v>625</v>
      </c>
      <c r="K151" s="80" t="s">
        <v>625</v>
      </c>
      <c r="L151" s="80" t="s">
        <v>625</v>
      </c>
      <c r="M151" s="80" t="s">
        <v>625</v>
      </c>
      <c r="N151" s="81" t="s">
        <v>628</v>
      </c>
      <c r="O151" s="81" t="s">
        <v>628</v>
      </c>
      <c r="P151" s="81" t="s">
        <v>628</v>
      </c>
      <c r="Q151" s="81" t="s">
        <v>628</v>
      </c>
      <c r="R151" s="81" t="s">
        <v>628</v>
      </c>
      <c r="S151" s="81" t="s">
        <v>628</v>
      </c>
      <c r="T151" s="81" t="s">
        <v>628</v>
      </c>
      <c r="U151" s="80"/>
      <c r="V151" s="82" t="s">
        <v>1698</v>
      </c>
      <c r="W151" s="79" t="str">
        <f aca="false">'00''s Lyrics Music Quiz'!E151</f>
        <v>scouting for girls</v>
      </c>
      <c r="X151" s="70" t="str">
        <f aca="false">IF(Y151="Correct","Correct",IF(Z151="Correct","Correct",IF(Y151="Almost","Almost",IF(Z151="Almost","Almost"," "))))</f>
        <v>Correct</v>
      </c>
      <c r="Y151" s="70" t="str">
        <f aca="false">IF(W151=AA151,"Correct",IF(W151=AB151,"Correct",IF(W151=AC151,"Correct",IF(W151=AD151,"Correct",IF(W151=AE151,"Correct",IF(W151=AF151,"Correct",IF(W151=AG151,"Correct"," ")))))))</f>
        <v>Correct</v>
      </c>
      <c r="Z151" s="70" t="str">
        <f aca="false">IF(W151=AH151,"Almost",IF(W151=AI151,"Almost",IF(W151=AJ151,"Almost",IF(W151=AK151,"Almost",IF(W151=AL151,"Almost",IF(W151=AM151,"Almost",IF(W151=AN151,"Almost"," ")))))))</f>
        <v> </v>
      </c>
      <c r="AA151" s="80" t="s">
        <v>1699</v>
      </c>
      <c r="AB151" s="80" t="s">
        <v>625</v>
      </c>
      <c r="AC151" s="80" t="s">
        <v>625</v>
      </c>
      <c r="AD151" s="80" t="s">
        <v>625</v>
      </c>
      <c r="AE151" s="80" t="s">
        <v>625</v>
      </c>
      <c r="AF151" s="80" t="s">
        <v>625</v>
      </c>
      <c r="AG151" s="80" t="s">
        <v>625</v>
      </c>
      <c r="AH151" s="81" t="s">
        <v>628</v>
      </c>
      <c r="AI151" s="81" t="s">
        <v>628</v>
      </c>
      <c r="AJ151" s="81" t="s">
        <v>628</v>
      </c>
      <c r="AK151" s="81" t="s">
        <v>628</v>
      </c>
      <c r="AL151" s="81" t="s">
        <v>628</v>
      </c>
      <c r="AM151" s="81" t="s">
        <v>628</v>
      </c>
      <c r="AN151" s="81" t="s">
        <v>628</v>
      </c>
      <c r="AO151" s="80"/>
      <c r="AP151" s="83" t="s">
        <v>1700</v>
      </c>
      <c r="AQ151" s="70" t="n">
        <f aca="false">IF(AND(D151="Correct",X151="Correct"),5,IF(OR(D151="Correct",X151="Correct"),2,0))</f>
        <v>5</v>
      </c>
      <c r="AR151" s="82" t="str">
        <f aca="false">IF('00''s Lyrics Music Quiz'!C151="BazLyricsCheat",V151,IF('00''s Lyrics Music Quiz'!E151="BazArtistCheat",AP151,""))</f>
        <v/>
      </c>
    </row>
    <row r="152" s="78" customFormat="true" ht="18" hidden="false" customHeight="true" outlineLevel="0" collapsed="false">
      <c r="A152" s="40" t="n">
        <f aca="false">A151+1</f>
        <v>146</v>
      </c>
      <c r="B152" s="68" t="str">
        <f aca="false">'00''s Lyrics Music Quiz'!B152</f>
        <v>I was doing well but I just want to cry now</v>
      </c>
      <c r="C152" s="79" t="str">
        <f aca="false">'00''s Lyrics Music Quiz'!C152</f>
        <v>wonderful world</v>
      </c>
      <c r="D152" s="70" t="str">
        <f aca="false">IF(E152="Correct","Correct",IF(F152="Correct","Correct",IF(E152="Almost","Almost",IF(F152="Almost","Almost"," "))))</f>
        <v>Correct</v>
      </c>
      <c r="E152" s="70" t="str">
        <f aca="false">IF(C152=G152,"Correct",IF(C152=H152,"Correct",IF(C152=I152,"Correct",IF(C152=J152,"Correct",IF(C152=K152,"Correct",IF(C152=L152,"Correct",IF(C152=M152,"Correct"," ")))))))</f>
        <v>Correct</v>
      </c>
      <c r="F152" s="70" t="str">
        <f aca="false">IF(C152=N152,"Almost",IF(C152=O152,"Almost",IF(C152=P152,"Almost",IF(C152=Q152,"Almost",IF(C152=R152,"Almost",IF(C152=S152,"Almost",IF(C152=T152,"Almost"," ")))))))</f>
        <v> </v>
      </c>
      <c r="G152" s="80" t="s">
        <v>1701</v>
      </c>
      <c r="H152" s="80" t="s">
        <v>1702</v>
      </c>
      <c r="I152" s="80" t="s">
        <v>625</v>
      </c>
      <c r="J152" s="80" t="s">
        <v>625</v>
      </c>
      <c r="K152" s="80" t="s">
        <v>625</v>
      </c>
      <c r="L152" s="80" t="s">
        <v>625</v>
      </c>
      <c r="M152" s="80" t="s">
        <v>625</v>
      </c>
      <c r="N152" s="81" t="s">
        <v>628</v>
      </c>
      <c r="O152" s="81" t="s">
        <v>628</v>
      </c>
      <c r="P152" s="81" t="s">
        <v>628</v>
      </c>
      <c r="Q152" s="81" t="s">
        <v>628</v>
      </c>
      <c r="R152" s="81" t="s">
        <v>628</v>
      </c>
      <c r="S152" s="81" t="s">
        <v>628</v>
      </c>
      <c r="T152" s="81" t="s">
        <v>628</v>
      </c>
      <c r="U152" s="80"/>
      <c r="V152" s="82" t="s">
        <v>1703</v>
      </c>
      <c r="W152" s="79" t="str">
        <f aca="false">'00''s Lyrics Music Quiz'!E152</f>
        <v>james morrison</v>
      </c>
      <c r="X152" s="70" t="str">
        <f aca="false">IF(Y152="Correct","Correct",IF(Z152="Correct","Correct",IF(Y152="Almost","Almost",IF(Z152="Almost","Almost"," "))))</f>
        <v>Correct</v>
      </c>
      <c r="Y152" s="70" t="str">
        <f aca="false">IF(W152=AA152,"Correct",IF(W152=AB152,"Correct",IF(W152=AC152,"Correct",IF(W152=AD152,"Correct",IF(W152=AE152,"Correct",IF(W152=AF152,"Correct",IF(W152=AG152,"Correct"," ")))))))</f>
        <v>Correct</v>
      </c>
      <c r="Z152" s="70" t="str">
        <f aca="false">IF(W152=AH152,"Almost",IF(W152=AI152,"Almost",IF(W152=AJ152,"Almost",IF(W152=AK152,"Almost",IF(W152=AL152,"Almost",IF(W152=AM152,"Almost",IF(W152=AN152,"Almost"," ")))))))</f>
        <v> </v>
      </c>
      <c r="AA152" s="80" t="s">
        <v>1704</v>
      </c>
      <c r="AB152" s="80" t="s">
        <v>1705</v>
      </c>
      <c r="AC152" s="80" t="s">
        <v>1706</v>
      </c>
      <c r="AD152" s="80" t="s">
        <v>1707</v>
      </c>
      <c r="AE152" s="80" t="s">
        <v>625</v>
      </c>
      <c r="AF152" s="80" t="s">
        <v>625</v>
      </c>
      <c r="AG152" s="80" t="s">
        <v>625</v>
      </c>
      <c r="AH152" s="81" t="s">
        <v>628</v>
      </c>
      <c r="AI152" s="81" t="s">
        <v>628</v>
      </c>
      <c r="AJ152" s="81" t="s">
        <v>628</v>
      </c>
      <c r="AK152" s="81" t="s">
        <v>628</v>
      </c>
      <c r="AL152" s="81" t="s">
        <v>628</v>
      </c>
      <c r="AM152" s="81" t="s">
        <v>628</v>
      </c>
      <c r="AN152" s="81" t="s">
        <v>628</v>
      </c>
      <c r="AO152" s="80"/>
      <c r="AP152" s="83" t="s">
        <v>1708</v>
      </c>
      <c r="AQ152" s="70" t="n">
        <f aca="false">IF(AND(D152="Correct",X152="Correct"),5,IF(OR(D152="Correct",X152="Correct"),2,0))</f>
        <v>5</v>
      </c>
      <c r="AR152" s="82" t="str">
        <f aca="false">IF('00''s Lyrics Music Quiz'!C152="BazLyricsCheat",V152,IF('00''s Lyrics Music Quiz'!E152="BazArtistCheat",AP152,""))</f>
        <v/>
      </c>
    </row>
    <row r="153" s="78" customFormat="true" ht="18" hidden="false" customHeight="true" outlineLevel="0" collapsed="false">
      <c r="A153" s="40" t="n">
        <f aca="false">A152+1</f>
        <v>147</v>
      </c>
      <c r="B153" s="68" t="str">
        <f aca="false">'00''s Lyrics Music Quiz'!B153</f>
        <v>When I come back you'll know, know, know</v>
      </c>
      <c r="C153" s="79" t="str">
        <f aca="false">'00''s Lyrics Music Quiz'!C153</f>
        <v>rehab</v>
      </c>
      <c r="D153" s="70" t="str">
        <f aca="false">IF(E153="Correct","Correct",IF(F153="Correct","Correct",IF(E153="Almost","Almost",IF(F153="Almost","Almost"," "))))</f>
        <v>Correct</v>
      </c>
      <c r="E153" s="70" t="str">
        <f aca="false">IF(C153=G153,"Correct",IF(C153=H153,"Correct",IF(C153=I153,"Correct",IF(C153=J153,"Correct",IF(C153=K153,"Correct",IF(C153=L153,"Correct",IF(C153=M153,"Correct"," ")))))))</f>
        <v>Correct</v>
      </c>
      <c r="F153" s="70" t="str">
        <f aca="false">IF(C153=N153,"Almost",IF(C153=O153,"Almost",IF(C153=P153,"Almost",IF(C153=Q153,"Almost",IF(C153=R153,"Almost",IF(C153=S153,"Almost",IF(C153=T153,"Almost"," ")))))))</f>
        <v> </v>
      </c>
      <c r="G153" s="80" t="s">
        <v>1709</v>
      </c>
      <c r="H153" s="80" t="s">
        <v>1710</v>
      </c>
      <c r="I153" s="80" t="s">
        <v>1711</v>
      </c>
      <c r="J153" s="80" t="s">
        <v>625</v>
      </c>
      <c r="K153" s="80" t="s">
        <v>625</v>
      </c>
      <c r="L153" s="80" t="s">
        <v>625</v>
      </c>
      <c r="M153" s="80" t="s">
        <v>625</v>
      </c>
      <c r="N153" s="81" t="s">
        <v>628</v>
      </c>
      <c r="O153" s="81" t="s">
        <v>628</v>
      </c>
      <c r="P153" s="81" t="s">
        <v>628</v>
      </c>
      <c r="Q153" s="81" t="s">
        <v>628</v>
      </c>
      <c r="R153" s="81" t="s">
        <v>628</v>
      </c>
      <c r="S153" s="81" t="s">
        <v>628</v>
      </c>
      <c r="T153" s="81" t="s">
        <v>628</v>
      </c>
      <c r="U153" s="80"/>
      <c r="V153" s="82" t="s">
        <v>1712</v>
      </c>
      <c r="W153" s="79" t="str">
        <f aca="false">'00''s Lyrics Music Quiz'!E153</f>
        <v>amy winehouse</v>
      </c>
      <c r="X153" s="70" t="str">
        <f aca="false">IF(Y153="Correct","Correct",IF(Z153="Correct","Correct",IF(Y153="Almost","Almost",IF(Z153="Almost","Almost"," "))))</f>
        <v>Correct</v>
      </c>
      <c r="Y153" s="70" t="str">
        <f aca="false">IF(W153=AA153,"Correct",IF(W153=AB153,"Correct",IF(W153=AC153,"Correct",IF(W153=AD153,"Correct",IF(W153=AE153,"Correct",IF(W153=AF153,"Correct",IF(W153=AG153,"Correct"," ")))))))</f>
        <v>Correct</v>
      </c>
      <c r="Z153" s="70" t="str">
        <f aca="false">IF(W153=AH153,"Almost",IF(W153=AI153,"Almost",IF(W153=AJ153,"Almost",IF(W153=AK153,"Almost",IF(W153=AL153,"Almost",IF(W153=AM153,"Almost",IF(W153=AN153,"Almost"," ")))))))</f>
        <v> </v>
      </c>
      <c r="AA153" s="80" t="s">
        <v>981</v>
      </c>
      <c r="AB153" s="80" t="s">
        <v>625</v>
      </c>
      <c r="AC153" s="80" t="s">
        <v>625</v>
      </c>
      <c r="AD153" s="80" t="s">
        <v>625</v>
      </c>
      <c r="AE153" s="80" t="s">
        <v>625</v>
      </c>
      <c r="AF153" s="80" t="s">
        <v>625</v>
      </c>
      <c r="AG153" s="80" t="s">
        <v>625</v>
      </c>
      <c r="AH153" s="81" t="s">
        <v>628</v>
      </c>
      <c r="AI153" s="81" t="s">
        <v>628</v>
      </c>
      <c r="AJ153" s="81" t="s">
        <v>628</v>
      </c>
      <c r="AK153" s="81" t="s">
        <v>628</v>
      </c>
      <c r="AL153" s="81" t="s">
        <v>628</v>
      </c>
      <c r="AM153" s="81" t="s">
        <v>628</v>
      </c>
      <c r="AN153" s="81" t="s">
        <v>628</v>
      </c>
      <c r="AO153" s="80"/>
      <c r="AP153" s="83" t="s">
        <v>1713</v>
      </c>
      <c r="AQ153" s="70" t="n">
        <f aca="false">IF(AND(D153="Correct",X153="Correct"),5,IF(OR(D153="Correct",X153="Correct"),2,0))</f>
        <v>5</v>
      </c>
      <c r="AR153" s="82" t="str">
        <f aca="false">IF('00''s Lyrics Music Quiz'!C153="BazLyricsCheat",V153,IF('00''s Lyrics Music Quiz'!E153="BazArtistCheat",AP153,""))</f>
        <v/>
      </c>
    </row>
    <row r="154" s="78" customFormat="true" ht="18" hidden="false" customHeight="true" outlineLevel="0" collapsed="false">
      <c r="A154" s="40" t="n">
        <f aca="false">A153+1</f>
        <v>148</v>
      </c>
      <c r="B154" s="68" t="str">
        <f aca="false">'00''s Lyrics Music Quiz'!B154</f>
        <v>If you were a dog, they would've drowned you at birth</v>
      </c>
      <c r="C154" s="79" t="str">
        <f aca="false">'00''s Lyrics Music Quiz'!C154</f>
        <v>knives out</v>
      </c>
      <c r="D154" s="70" t="str">
        <f aca="false">IF(E154="Correct","Correct",IF(F154="Correct","Correct",IF(E154="Almost","Almost",IF(F154="Almost","Almost"," "))))</f>
        <v>Correct</v>
      </c>
      <c r="E154" s="70" t="str">
        <f aca="false">IF(C154=G154,"Correct",IF(C154=H154,"Correct",IF(C154=I154,"Correct",IF(C154=J154,"Correct",IF(C154=K154,"Correct",IF(C154=L154,"Correct",IF(C154=M154,"Correct"," ")))))))</f>
        <v>Correct</v>
      </c>
      <c r="F154" s="70" t="str">
        <f aca="false">IF(C154=N154,"Almost",IF(C154=O154,"Almost",IF(C154=P154,"Almost",IF(C154=Q154,"Almost",IF(C154=R154,"Almost",IF(C154=S154,"Almost",IF(C154=T154,"Almost"," ")))))))</f>
        <v> </v>
      </c>
      <c r="G154" s="80" t="s">
        <v>1714</v>
      </c>
      <c r="H154" s="80" t="s">
        <v>1715</v>
      </c>
      <c r="I154" s="80" t="s">
        <v>1716</v>
      </c>
      <c r="J154" s="80" t="s">
        <v>1717</v>
      </c>
      <c r="K154" s="80" t="s">
        <v>625</v>
      </c>
      <c r="L154" s="80" t="s">
        <v>625</v>
      </c>
      <c r="M154" s="80" t="s">
        <v>625</v>
      </c>
      <c r="N154" s="81" t="s">
        <v>628</v>
      </c>
      <c r="O154" s="81" t="s">
        <v>628</v>
      </c>
      <c r="P154" s="81" t="s">
        <v>628</v>
      </c>
      <c r="Q154" s="81" t="s">
        <v>628</v>
      </c>
      <c r="R154" s="81" t="s">
        <v>628</v>
      </c>
      <c r="S154" s="81" t="s">
        <v>628</v>
      </c>
      <c r="T154" s="81" t="s">
        <v>628</v>
      </c>
      <c r="U154" s="80"/>
      <c r="V154" s="82" t="s">
        <v>1718</v>
      </c>
      <c r="W154" s="79" t="str">
        <f aca="false">'00''s Lyrics Music Quiz'!E154</f>
        <v>radiohead</v>
      </c>
      <c r="X154" s="70" t="str">
        <f aca="false">IF(Y154="Correct","Correct",IF(Z154="Correct","Correct",IF(Y154="Almost","Almost",IF(Z154="Almost","Almost"," "))))</f>
        <v>Correct</v>
      </c>
      <c r="Y154" s="70" t="str">
        <f aca="false">IF(W154=AA154,"Correct",IF(W154=AB154,"Correct",IF(W154=AC154,"Correct",IF(W154=AD154,"Correct",IF(W154=AE154,"Correct",IF(W154=AF154,"Correct",IF(W154=AG154,"Correct"," ")))))))</f>
        <v>Correct</v>
      </c>
      <c r="Z154" s="70" t="str">
        <f aca="false">IF(W154=AH154,"Almost",IF(W154=AI154,"Almost",IF(W154=AJ154,"Almost",IF(W154=AK154,"Almost",IF(W154=AL154,"Almost",IF(W154=AM154,"Almost",IF(W154=AN154,"Almost"," ")))))))</f>
        <v> </v>
      </c>
      <c r="AA154" s="80" t="s">
        <v>1719</v>
      </c>
      <c r="AB154" s="80" t="s">
        <v>1720</v>
      </c>
      <c r="AC154" s="80" t="s">
        <v>625</v>
      </c>
      <c r="AD154" s="80" t="s">
        <v>625</v>
      </c>
      <c r="AE154" s="80" t="s">
        <v>625</v>
      </c>
      <c r="AF154" s="80" t="s">
        <v>625</v>
      </c>
      <c r="AG154" s="80" t="s">
        <v>625</v>
      </c>
      <c r="AH154" s="81" t="s">
        <v>628</v>
      </c>
      <c r="AI154" s="81" t="s">
        <v>628</v>
      </c>
      <c r="AJ154" s="81" t="s">
        <v>628</v>
      </c>
      <c r="AK154" s="81" t="s">
        <v>628</v>
      </c>
      <c r="AL154" s="81" t="s">
        <v>628</v>
      </c>
      <c r="AM154" s="81" t="s">
        <v>628</v>
      </c>
      <c r="AN154" s="81" t="s">
        <v>628</v>
      </c>
      <c r="AO154" s="80"/>
      <c r="AP154" s="83" t="s">
        <v>1721</v>
      </c>
      <c r="AQ154" s="70" t="n">
        <f aca="false">IF(AND(D154="Correct",X154="Correct"),5,IF(OR(D154="Correct",X154="Correct"),2,0))</f>
        <v>5</v>
      </c>
      <c r="AR154" s="82" t="str">
        <f aca="false">IF('00''s Lyrics Music Quiz'!C154="BazLyricsCheat",V154,IF('00''s Lyrics Music Quiz'!E154="BazArtistCheat",AP154,""))</f>
        <v/>
      </c>
    </row>
    <row r="155" s="78" customFormat="true" ht="18" hidden="false" customHeight="true" outlineLevel="0" collapsed="false">
      <c r="A155" s="40" t="n">
        <f aca="false">A154+1</f>
        <v>149</v>
      </c>
      <c r="B155" s="68" t="str">
        <f aca="false">'00''s Lyrics Music Quiz'!B155</f>
        <v>At least in heaven I can skate</v>
      </c>
      <c r="C155" s="79" t="str">
        <f aca="false">'00''s Lyrics Music Quiz'!C155</f>
        <v>heaven is a half pipe</v>
      </c>
      <c r="D155" s="70" t="str">
        <f aca="false">IF(E155="Correct","Correct",IF(F155="Correct","Correct",IF(E155="Almost","Almost",IF(F155="Almost","Almost"," "))))</f>
        <v>Correct</v>
      </c>
      <c r="E155" s="70" t="str">
        <f aca="false">IF(C155=G155,"Correct",IF(C155=H155,"Correct",IF(C155=I155,"Correct",IF(C155=J155,"Correct",IF(C155=K155,"Correct",IF(C155=L155,"Correct",IF(C155=M155,"Correct"," ")))))))</f>
        <v>Correct</v>
      </c>
      <c r="F155" s="70" t="str">
        <f aca="false">IF(C155=N155,"Almost",IF(C155=O155,"Almost",IF(C155=P155,"Almost",IF(C155=Q155,"Almost",IF(C155=R155,"Almost",IF(C155=S155,"Almost",IF(C155=T155,"Almost"," ")))))))</f>
        <v> </v>
      </c>
      <c r="G155" s="80" t="s">
        <v>1722</v>
      </c>
      <c r="H155" s="80" t="s">
        <v>1723</v>
      </c>
      <c r="I155" s="80" t="s">
        <v>1724</v>
      </c>
      <c r="J155" s="80" t="s">
        <v>625</v>
      </c>
      <c r="K155" s="80" t="s">
        <v>625</v>
      </c>
      <c r="L155" s="80" t="s">
        <v>625</v>
      </c>
      <c r="M155" s="80" t="s">
        <v>625</v>
      </c>
      <c r="N155" s="81" t="s">
        <v>628</v>
      </c>
      <c r="O155" s="81" t="s">
        <v>628</v>
      </c>
      <c r="P155" s="81" t="s">
        <v>628</v>
      </c>
      <c r="Q155" s="81" t="s">
        <v>628</v>
      </c>
      <c r="R155" s="81" t="s">
        <v>628</v>
      </c>
      <c r="S155" s="81" t="s">
        <v>628</v>
      </c>
      <c r="T155" s="81" t="s">
        <v>628</v>
      </c>
      <c r="U155" s="80"/>
      <c r="V155" s="82" t="s">
        <v>1206</v>
      </c>
      <c r="W155" s="79" t="str">
        <f aca="false">'00''s Lyrics Music Quiz'!E155</f>
        <v>opm</v>
      </c>
      <c r="X155" s="70" t="str">
        <f aca="false">IF(Y155="Correct","Correct",IF(Z155="Correct","Correct",IF(Y155="Almost","Almost",IF(Z155="Almost","Almost"," "))))</f>
        <v>Correct</v>
      </c>
      <c r="Y155" s="70" t="str">
        <f aca="false">IF(W155=AA155,"Correct",IF(W155=AB155,"Correct",IF(W155=AC155,"Correct",IF(W155=AD155,"Correct",IF(W155=AE155,"Correct",IF(W155=AF155,"Correct",IF(W155=AG155,"Correct"," ")))))))</f>
        <v>Correct</v>
      </c>
      <c r="Z155" s="70" t="str">
        <f aca="false">IF(W155=AH155,"Almost",IF(W155=AI155,"Almost",IF(W155=AJ155,"Almost",IF(W155=AK155,"Almost",IF(W155=AL155,"Almost",IF(W155=AM155,"Almost",IF(W155=AN155,"Almost"," ")))))))</f>
        <v> </v>
      </c>
      <c r="AA155" s="80" t="s">
        <v>1725</v>
      </c>
      <c r="AB155" s="80" t="s">
        <v>1726</v>
      </c>
      <c r="AC155" s="80" t="s">
        <v>1727</v>
      </c>
      <c r="AD155" s="80" t="s">
        <v>625</v>
      </c>
      <c r="AE155" s="80" t="s">
        <v>625</v>
      </c>
      <c r="AF155" s="80" t="s">
        <v>625</v>
      </c>
      <c r="AG155" s="80" t="s">
        <v>625</v>
      </c>
      <c r="AH155" s="81" t="s">
        <v>628</v>
      </c>
      <c r="AI155" s="81" t="s">
        <v>628</v>
      </c>
      <c r="AJ155" s="81" t="s">
        <v>628</v>
      </c>
      <c r="AK155" s="81" t="s">
        <v>628</v>
      </c>
      <c r="AL155" s="81" t="s">
        <v>628</v>
      </c>
      <c r="AM155" s="81" t="s">
        <v>628</v>
      </c>
      <c r="AN155" s="81" t="s">
        <v>628</v>
      </c>
      <c r="AO155" s="80"/>
      <c r="AP155" s="83" t="s">
        <v>1728</v>
      </c>
      <c r="AQ155" s="70" t="n">
        <f aca="false">IF(AND(D155="Correct",X155="Correct"),5,IF(OR(D155="Correct",X155="Correct"),2,0))</f>
        <v>5</v>
      </c>
      <c r="AR155" s="82" t="str">
        <f aca="false">IF('00''s Lyrics Music Quiz'!C155="BazLyricsCheat",V155,IF('00''s Lyrics Music Quiz'!E155="BazArtistCheat",AP155,""))</f>
        <v/>
      </c>
    </row>
    <row r="156" s="78" customFormat="true" ht="18" hidden="false" customHeight="true" outlineLevel="0" collapsed="false">
      <c r="A156" s="40" t="n">
        <f aca="false">A155+1</f>
        <v>150</v>
      </c>
      <c r="B156" s="68" t="str">
        <f aca="false">'00''s Lyrics Music Quiz'!B156</f>
        <v>A doggy is nuttin' if he don't have a bone</v>
      </c>
      <c r="C156" s="79" t="str">
        <f aca="false">'00''s Lyrics Music Quiz'!C156</f>
        <v>who let the dogs out</v>
      </c>
      <c r="D156" s="70" t="str">
        <f aca="false">IF(E156="Correct","Correct",IF(F156="Correct","Correct",IF(E156="Almost","Almost",IF(F156="Almost","Almost"," "))))</f>
        <v>Correct</v>
      </c>
      <c r="E156" s="70" t="str">
        <f aca="false">IF(C156=G156,"Correct",IF(C156=H156,"Correct",IF(C156=I156,"Correct",IF(C156=J156,"Correct",IF(C156=K156,"Correct",IF(C156=L156,"Correct",IF(C156=M156,"Correct"," ")))))))</f>
        <v>Correct</v>
      </c>
      <c r="F156" s="70" t="str">
        <f aca="false">IF(C156=N156,"Almost",IF(C156=O156,"Almost",IF(C156=P156,"Almost",IF(C156=Q156,"Almost",IF(C156=R156,"Almost",IF(C156=S156,"Almost",IF(C156=T156,"Almost"," ")))))))</f>
        <v> </v>
      </c>
      <c r="G156" s="80" t="s">
        <v>1729</v>
      </c>
      <c r="H156" s="80" t="s">
        <v>1730</v>
      </c>
      <c r="I156" s="80" t="s">
        <v>625</v>
      </c>
      <c r="J156" s="80" t="s">
        <v>625</v>
      </c>
      <c r="K156" s="80" t="s">
        <v>625</v>
      </c>
      <c r="L156" s="80" t="s">
        <v>625</v>
      </c>
      <c r="M156" s="80" t="s">
        <v>625</v>
      </c>
      <c r="N156" s="81" t="s">
        <v>628</v>
      </c>
      <c r="O156" s="81" t="s">
        <v>628</v>
      </c>
      <c r="P156" s="81" t="s">
        <v>628</v>
      </c>
      <c r="Q156" s="81" t="s">
        <v>628</v>
      </c>
      <c r="R156" s="81" t="s">
        <v>628</v>
      </c>
      <c r="S156" s="81" t="s">
        <v>628</v>
      </c>
      <c r="T156" s="81" t="s">
        <v>628</v>
      </c>
      <c r="U156" s="80"/>
      <c r="V156" s="82" t="s">
        <v>1731</v>
      </c>
      <c r="W156" s="79" t="str">
        <f aca="false">'00''s Lyrics Music Quiz'!E156</f>
        <v>baha men</v>
      </c>
      <c r="X156" s="70" t="str">
        <f aca="false">IF(Y156="Correct","Correct",IF(Z156="Correct","Correct",IF(Y156="Almost","Almost",IF(Z156="Almost","Almost"," "))))</f>
        <v>Correct</v>
      </c>
      <c r="Y156" s="70" t="str">
        <f aca="false">IF(W156=AA156,"Correct",IF(W156=AB156,"Correct",IF(W156=AC156,"Correct",IF(W156=AD156,"Correct",IF(W156=AE156,"Correct",IF(W156=AF156,"Correct",IF(W156=AG156,"Correct"," ")))))))</f>
        <v>Correct</v>
      </c>
      <c r="Z156" s="70" t="str">
        <f aca="false">IF(W156=AH156,"Almost",IF(W156=AI156,"Almost",IF(W156=AJ156,"Almost",IF(W156=AK156,"Almost",IF(W156=AL156,"Almost",IF(W156=AM156,"Almost",IF(W156=AN156,"Almost"," ")))))))</f>
        <v> </v>
      </c>
      <c r="AA156" s="80" t="s">
        <v>1732</v>
      </c>
      <c r="AB156" s="80" t="s">
        <v>1733</v>
      </c>
      <c r="AC156" s="80" t="s">
        <v>1734</v>
      </c>
      <c r="AD156" s="80" t="s">
        <v>1735</v>
      </c>
      <c r="AE156" s="80" t="s">
        <v>625</v>
      </c>
      <c r="AF156" s="80" t="s">
        <v>625</v>
      </c>
      <c r="AG156" s="80" t="s">
        <v>625</v>
      </c>
      <c r="AH156" s="81" t="s">
        <v>628</v>
      </c>
      <c r="AI156" s="81" t="s">
        <v>628</v>
      </c>
      <c r="AJ156" s="81" t="s">
        <v>628</v>
      </c>
      <c r="AK156" s="81" t="s">
        <v>628</v>
      </c>
      <c r="AL156" s="81" t="s">
        <v>628</v>
      </c>
      <c r="AM156" s="81" t="s">
        <v>628</v>
      </c>
      <c r="AN156" s="81" t="s">
        <v>628</v>
      </c>
      <c r="AO156" s="80"/>
      <c r="AP156" s="83" t="s">
        <v>1736</v>
      </c>
      <c r="AQ156" s="70" t="n">
        <f aca="false">IF(AND(D156="Correct",X156="Correct"),5,IF(OR(D156="Correct",X156="Correct"),2,0))</f>
        <v>5</v>
      </c>
      <c r="AR156" s="82" t="str">
        <f aca="false">IF('00''s Lyrics Music Quiz'!C156="BazLyricsCheat",V156,IF('00''s Lyrics Music Quiz'!E156="BazArtistCheat",AP156,""))</f>
        <v/>
      </c>
    </row>
    <row r="157" s="78" customFormat="true" ht="18" hidden="false" customHeight="true" outlineLevel="0" collapsed="false">
      <c r="A157" s="40" t="n">
        <f aca="false">A156+1</f>
        <v>151</v>
      </c>
      <c r="B157" s="68" t="str">
        <f aca="false">'00''s Lyrics Music Quiz'!B157</f>
        <v>So go on, go on, come on, leave me</v>
      </c>
      <c r="C157" s="79" t="str">
        <f aca="false">'00''s Lyrics Music Quiz'!C157</f>
        <v>breathless</v>
      </c>
      <c r="D157" s="70" t="str">
        <f aca="false">IF(E157="Correct","Correct",IF(F157="Correct","Correct",IF(E157="Almost","Almost",IF(F157="Almost","Almost"," "))))</f>
        <v>Correct</v>
      </c>
      <c r="E157" s="70" t="str">
        <f aca="false">IF(C157=G157,"Correct",IF(C157=H157,"Correct",IF(C157=I157,"Correct",IF(C157=J157,"Correct",IF(C157=K157,"Correct",IF(C157=L157,"Correct",IF(C157=M157,"Correct"," ")))))))</f>
        <v>Correct</v>
      </c>
      <c r="F157" s="70" t="str">
        <f aca="false">IF(C157=N157,"Almost",IF(C157=O157,"Almost",IF(C157=P157,"Almost",IF(C157=Q157,"Almost",IF(C157=R157,"Almost",IF(C157=S157,"Almost",IF(C157=T157,"Almost"," ")))))))</f>
        <v> </v>
      </c>
      <c r="G157" s="80" t="s">
        <v>1737</v>
      </c>
      <c r="H157" s="80" t="s">
        <v>1738</v>
      </c>
      <c r="I157" s="80" t="s">
        <v>1739</v>
      </c>
      <c r="J157" s="80" t="s">
        <v>625</v>
      </c>
      <c r="K157" s="80" t="s">
        <v>625</v>
      </c>
      <c r="L157" s="80" t="s">
        <v>625</v>
      </c>
      <c r="M157" s="80" t="s">
        <v>625</v>
      </c>
      <c r="N157" s="81" t="s">
        <v>628</v>
      </c>
      <c r="O157" s="81" t="s">
        <v>628</v>
      </c>
      <c r="P157" s="81" t="s">
        <v>628</v>
      </c>
      <c r="Q157" s="81" t="s">
        <v>628</v>
      </c>
      <c r="R157" s="81" t="s">
        <v>628</v>
      </c>
      <c r="S157" s="81" t="s">
        <v>628</v>
      </c>
      <c r="T157" s="81" t="s">
        <v>628</v>
      </c>
      <c r="U157" s="80"/>
      <c r="V157" s="82" t="s">
        <v>1657</v>
      </c>
      <c r="W157" s="79" t="str">
        <f aca="false">'00''s Lyrics Music Quiz'!E157</f>
        <v>the corrs</v>
      </c>
      <c r="X157" s="70" t="str">
        <f aca="false">IF(Y157="Correct","Correct",IF(Z157="Correct","Correct",IF(Y157="Almost","Almost",IF(Z157="Almost","Almost"," "))))</f>
        <v>Correct</v>
      </c>
      <c r="Y157" s="70" t="str">
        <f aca="false">IF(W157=AA157,"Correct",IF(W157=AB157,"Correct",IF(W157=AC157,"Correct",IF(W157=AD157,"Correct",IF(W157=AE157,"Correct",IF(W157=AF157,"Correct",IF(W157=AG157,"Correct"," ")))))))</f>
        <v>Correct</v>
      </c>
      <c r="Z157" s="70" t="str">
        <f aca="false">IF(W157=AH157,"Almost",IF(W157=AI157,"Almost",IF(W157=AJ157,"Almost",IF(W157=AK157,"Almost",IF(W157=AL157,"Almost",IF(W157=AM157,"Almost",IF(W157=AN157,"Almost"," ")))))))</f>
        <v> </v>
      </c>
      <c r="AA157" s="80" t="s">
        <v>1740</v>
      </c>
      <c r="AB157" s="80" t="s">
        <v>1741</v>
      </c>
      <c r="AC157" s="80" t="s">
        <v>625</v>
      </c>
      <c r="AD157" s="80" t="s">
        <v>625</v>
      </c>
      <c r="AE157" s="80" t="s">
        <v>625</v>
      </c>
      <c r="AF157" s="80" t="s">
        <v>625</v>
      </c>
      <c r="AG157" s="80" t="s">
        <v>625</v>
      </c>
      <c r="AH157" s="81" t="s">
        <v>1742</v>
      </c>
      <c r="AI157" s="81" t="s">
        <v>1743</v>
      </c>
      <c r="AJ157" s="81" t="s">
        <v>1744</v>
      </c>
      <c r="AK157" s="81" t="s">
        <v>1745</v>
      </c>
      <c r="AL157" s="81" t="s">
        <v>628</v>
      </c>
      <c r="AM157" s="81" t="s">
        <v>628</v>
      </c>
      <c r="AN157" s="81" t="s">
        <v>628</v>
      </c>
      <c r="AO157" s="80"/>
      <c r="AP157" s="83" t="s">
        <v>1746</v>
      </c>
      <c r="AQ157" s="70" t="n">
        <f aca="false">IF(AND(D157="Correct",X157="Correct"),5,IF(OR(D157="Correct",X157="Correct"),2,0))</f>
        <v>5</v>
      </c>
      <c r="AR157" s="82" t="str">
        <f aca="false">IF('00''s Lyrics Music Quiz'!C157="BazLyricsCheat",V157,IF('00''s Lyrics Music Quiz'!E157="BazArtistCheat",AP157,""))</f>
        <v/>
      </c>
    </row>
    <row r="158" s="78" customFormat="true" ht="18" hidden="false" customHeight="true" outlineLevel="0" collapsed="false">
      <c r="A158" s="40" t="n">
        <f aca="false">A157+1</f>
        <v>152</v>
      </c>
      <c r="B158" s="68" t="str">
        <f aca="false">'00''s Lyrics Music Quiz'!B158</f>
        <v>It's more physical than what I need</v>
      </c>
      <c r="C158" s="79" t="str">
        <f aca="false">'00''s Lyrics Music Quiz'!C158</f>
        <v>tocas miracle</v>
      </c>
      <c r="D158" s="70" t="str">
        <f aca="false">IF(E158="Correct","Correct",IF(F158="Correct","Correct",IF(E158="Almost","Almost",IF(F158="Almost","Almost"," "))))</f>
        <v>Correct</v>
      </c>
      <c r="E158" s="70" t="str">
        <f aca="false">IF(C158=G158,"Correct",IF(C158=H158,"Correct",IF(C158=I158,"Correct",IF(C158=J158,"Correct",IF(C158=K158,"Correct",IF(C158=L158,"Correct",IF(C158=M158,"Correct"," ")))))))</f>
        <v>Correct</v>
      </c>
      <c r="F158" s="70" t="str">
        <f aca="false">IF(C158=N158,"Almost",IF(C158=O158,"Almost",IF(C158=P158,"Almost",IF(C158=Q158,"Almost",IF(C158=R158,"Almost",IF(C158=S158,"Almost",IF(C158=T158,"Almost"," ")))))))</f>
        <v> </v>
      </c>
      <c r="G158" s="80" t="s">
        <v>1747</v>
      </c>
      <c r="H158" s="80" t="s">
        <v>1748</v>
      </c>
      <c r="I158" s="80" t="s">
        <v>1749</v>
      </c>
      <c r="J158" s="80" t="s">
        <v>625</v>
      </c>
      <c r="K158" s="80" t="s">
        <v>625</v>
      </c>
      <c r="L158" s="80" t="s">
        <v>625</v>
      </c>
      <c r="M158" s="80" t="s">
        <v>625</v>
      </c>
      <c r="N158" s="81" t="s">
        <v>628</v>
      </c>
      <c r="O158" s="81" t="s">
        <v>628</v>
      </c>
      <c r="P158" s="81" t="s">
        <v>628</v>
      </c>
      <c r="Q158" s="81" t="s">
        <v>628</v>
      </c>
      <c r="R158" s="81" t="s">
        <v>628</v>
      </c>
      <c r="S158" s="81" t="s">
        <v>628</v>
      </c>
      <c r="T158" s="81" t="s">
        <v>628</v>
      </c>
      <c r="U158" s="80"/>
      <c r="V158" s="82" t="s">
        <v>1127</v>
      </c>
      <c r="W158" s="79" t="str">
        <f aca="false">'00''s Lyrics Music Quiz'!E158</f>
        <v>fragma</v>
      </c>
      <c r="X158" s="70" t="str">
        <f aca="false">IF(Y158="Correct","Correct",IF(Z158="Correct","Correct",IF(Y158="Almost","Almost",IF(Z158="Almost","Almost"," "))))</f>
        <v>Correct</v>
      </c>
      <c r="Y158" s="70" t="str">
        <f aca="false">IF(W158=AA158,"Correct",IF(W158=AB158,"Correct",IF(W158=AC158,"Correct",IF(W158=AD158,"Correct",IF(W158=AE158,"Correct",IF(W158=AF158,"Correct",IF(W158=AG158,"Correct"," ")))))))</f>
        <v>Correct</v>
      </c>
      <c r="Z158" s="70" t="str">
        <f aca="false">IF(W158=AH158,"Almost",IF(W158=AI158,"Almost",IF(W158=AJ158,"Almost",IF(W158=AK158,"Almost",IF(W158=AL158,"Almost",IF(W158=AM158,"Almost",IF(W158=AN158,"Almost"," ")))))))</f>
        <v> </v>
      </c>
      <c r="AA158" s="80" t="s">
        <v>1750</v>
      </c>
      <c r="AB158" s="80" t="s">
        <v>625</v>
      </c>
      <c r="AC158" s="80" t="s">
        <v>625</v>
      </c>
      <c r="AD158" s="80" t="s">
        <v>625</v>
      </c>
      <c r="AE158" s="80" t="s">
        <v>625</v>
      </c>
      <c r="AF158" s="80" t="s">
        <v>625</v>
      </c>
      <c r="AG158" s="80" t="s">
        <v>625</v>
      </c>
      <c r="AH158" s="81" t="s">
        <v>628</v>
      </c>
      <c r="AI158" s="81" t="s">
        <v>628</v>
      </c>
      <c r="AJ158" s="81" t="s">
        <v>628</v>
      </c>
      <c r="AK158" s="81" t="s">
        <v>628</v>
      </c>
      <c r="AL158" s="81" t="s">
        <v>628</v>
      </c>
      <c r="AM158" s="81" t="s">
        <v>628</v>
      </c>
      <c r="AN158" s="81" t="s">
        <v>628</v>
      </c>
      <c r="AO158" s="80"/>
      <c r="AP158" s="83" t="s">
        <v>1751</v>
      </c>
      <c r="AQ158" s="70" t="n">
        <f aca="false">IF(AND(D158="Correct",X158="Correct"),5,IF(OR(D158="Correct",X158="Correct"),2,0))</f>
        <v>5</v>
      </c>
      <c r="AR158" s="82" t="str">
        <f aca="false">IF('00''s Lyrics Music Quiz'!C158="BazLyricsCheat",V158,IF('00''s Lyrics Music Quiz'!E158="BazArtistCheat",AP158,""))</f>
        <v/>
      </c>
    </row>
    <row r="159" s="78" customFormat="true" ht="18" hidden="false" customHeight="true" outlineLevel="0" collapsed="false">
      <c r="A159" s="40" t="n">
        <f aca="false">A158+1</f>
        <v>153</v>
      </c>
      <c r="B159" s="68" t="str">
        <f aca="false">'00''s Lyrics Music Quiz'!B159</f>
        <v>Catch a star if you can, wish for something special</v>
      </c>
      <c r="C159" s="79" t="str">
        <f aca="false">'00''s Lyrics Music Quiz'!C159</f>
        <v>are you ready for love</v>
      </c>
      <c r="D159" s="70" t="str">
        <f aca="false">IF(E159="Correct","Correct",IF(F159="Correct","Correct",IF(E159="Almost","Almost",IF(F159="Almost","Almost"," "))))</f>
        <v>Correct</v>
      </c>
      <c r="E159" s="70" t="str">
        <f aca="false">IF(C159=G159,"Correct",IF(C159=H159,"Correct",IF(C159=I159,"Correct",IF(C159=J159,"Correct",IF(C159=K159,"Correct",IF(C159=L159,"Correct",IF(C159=M159,"Correct"," ")))))))</f>
        <v>Correct</v>
      </c>
      <c r="F159" s="70" t="str">
        <f aca="false">IF(C159=N159,"Almost",IF(C159=O159,"Almost",IF(C159=P159,"Almost",IF(C159=Q159,"Almost",IF(C159=R159,"Almost",IF(C159=S159,"Almost",IF(C159=T159,"Almost"," ")))))))</f>
        <v> </v>
      </c>
      <c r="G159" s="80" t="s">
        <v>1752</v>
      </c>
      <c r="H159" s="80" t="s">
        <v>1753</v>
      </c>
      <c r="I159" s="80" t="s">
        <v>625</v>
      </c>
      <c r="J159" s="80" t="s">
        <v>625</v>
      </c>
      <c r="K159" s="80" t="s">
        <v>625</v>
      </c>
      <c r="L159" s="80" t="s">
        <v>625</v>
      </c>
      <c r="M159" s="80" t="s">
        <v>625</v>
      </c>
      <c r="N159" s="81" t="s">
        <v>628</v>
      </c>
      <c r="O159" s="81" t="s">
        <v>628</v>
      </c>
      <c r="P159" s="81" t="s">
        <v>628</v>
      </c>
      <c r="Q159" s="81" t="s">
        <v>628</v>
      </c>
      <c r="R159" s="81" t="s">
        <v>628</v>
      </c>
      <c r="S159" s="81" t="s">
        <v>628</v>
      </c>
      <c r="T159" s="81" t="s">
        <v>628</v>
      </c>
      <c r="U159" s="80"/>
      <c r="V159" s="82" t="s">
        <v>1754</v>
      </c>
      <c r="W159" s="79" t="str">
        <f aca="false">'00''s Lyrics Music Quiz'!E159</f>
        <v>elton john</v>
      </c>
      <c r="X159" s="70" t="str">
        <f aca="false">IF(Y159="Correct","Correct",IF(Z159="Correct","Correct",IF(Y159="Almost","Almost",IF(Z159="Almost","Almost"," "))))</f>
        <v>Correct</v>
      </c>
      <c r="Y159" s="70" t="str">
        <f aca="false">IF(W159=AA159,"Correct",IF(W159=AB159,"Correct",IF(W159=AC159,"Correct",IF(W159=AD159,"Correct",IF(W159=AE159,"Correct",IF(W159=AF159,"Correct",IF(W159=AG159,"Correct"," ")))))))</f>
        <v>Correct</v>
      </c>
      <c r="Z159" s="70" t="str">
        <f aca="false">IF(W159=AH159,"Almost",IF(W159=AI159,"Almost",IF(W159=AJ159,"Almost",IF(W159=AK159,"Almost",IF(W159=AL159,"Almost",IF(W159=AM159,"Almost",IF(W159=AN159,"Almost"," ")))))))</f>
        <v> </v>
      </c>
      <c r="AA159" s="80" t="s">
        <v>1755</v>
      </c>
      <c r="AB159" s="80" t="s">
        <v>625</v>
      </c>
      <c r="AC159" s="80" t="s">
        <v>625</v>
      </c>
      <c r="AD159" s="80" t="s">
        <v>625</v>
      </c>
      <c r="AE159" s="80" t="s">
        <v>625</v>
      </c>
      <c r="AF159" s="80" t="s">
        <v>625</v>
      </c>
      <c r="AG159" s="80" t="s">
        <v>625</v>
      </c>
      <c r="AH159" s="81" t="s">
        <v>628</v>
      </c>
      <c r="AI159" s="81" t="s">
        <v>628</v>
      </c>
      <c r="AJ159" s="81" t="s">
        <v>628</v>
      </c>
      <c r="AK159" s="81" t="s">
        <v>628</v>
      </c>
      <c r="AL159" s="81" t="s">
        <v>628</v>
      </c>
      <c r="AM159" s="81" t="s">
        <v>628</v>
      </c>
      <c r="AN159" s="81" t="s">
        <v>628</v>
      </c>
      <c r="AO159" s="80"/>
      <c r="AP159" s="83" t="s">
        <v>1756</v>
      </c>
      <c r="AQ159" s="70" t="n">
        <f aca="false">IF(AND(D159="Correct",X159="Correct"),5,IF(OR(D159="Correct",X159="Correct"),2,0))</f>
        <v>5</v>
      </c>
      <c r="AR159" s="82" t="str">
        <f aca="false">IF('00''s Lyrics Music Quiz'!C159="BazLyricsCheat",V159,IF('00''s Lyrics Music Quiz'!E159="BazArtistCheat",AP159,""))</f>
        <v/>
      </c>
    </row>
    <row r="160" s="78" customFormat="true" ht="18" hidden="false" customHeight="true" outlineLevel="0" collapsed="false">
      <c r="A160" s="40" t="n">
        <f aca="false">A159+1</f>
        <v>154</v>
      </c>
      <c r="B160" s="68" t="str">
        <f aca="false">'00''s Lyrics Music Quiz'!B160</f>
        <v>Surrounded by a million people I still feel all alone</v>
      </c>
      <c r="C160" s="79" t="str">
        <f aca="false">'00''s Lyrics Music Quiz'!C160</f>
        <v>home</v>
      </c>
      <c r="D160" s="70" t="str">
        <f aca="false">IF(E160="Correct","Correct",IF(F160="Correct","Correct",IF(E160="Almost","Almost",IF(F160="Almost","Almost"," "))))</f>
        <v>Correct</v>
      </c>
      <c r="E160" s="70" t="str">
        <f aca="false">IF(C160=G160,"Correct",IF(C160=H160,"Correct",IF(C160=I160,"Correct",IF(C160=J160,"Correct",IF(C160=K160,"Correct",IF(C160=L160,"Correct",IF(C160=M160,"Correct"," ")))))))</f>
        <v>Correct</v>
      </c>
      <c r="F160" s="70" t="str">
        <f aca="false">IF(C160=N160,"Almost",IF(C160=O160,"Almost",IF(C160=P160,"Almost",IF(C160=Q160,"Almost",IF(C160=R160,"Almost",IF(C160=S160,"Almost",IF(C160=T160,"Almost"," ")))))))</f>
        <v> </v>
      </c>
      <c r="G160" s="80" t="s">
        <v>1757</v>
      </c>
      <c r="H160" s="80" t="s">
        <v>625</v>
      </c>
      <c r="I160" s="80" t="s">
        <v>625</v>
      </c>
      <c r="J160" s="80" t="s">
        <v>625</v>
      </c>
      <c r="K160" s="80" t="s">
        <v>625</v>
      </c>
      <c r="L160" s="80" t="s">
        <v>625</v>
      </c>
      <c r="M160" s="80" t="s">
        <v>625</v>
      </c>
      <c r="N160" s="81" t="s">
        <v>628</v>
      </c>
      <c r="O160" s="81" t="s">
        <v>628</v>
      </c>
      <c r="P160" s="81" t="s">
        <v>628</v>
      </c>
      <c r="Q160" s="81" t="s">
        <v>628</v>
      </c>
      <c r="R160" s="81" t="s">
        <v>628</v>
      </c>
      <c r="S160" s="81" t="s">
        <v>628</v>
      </c>
      <c r="T160" s="81" t="s">
        <v>628</v>
      </c>
      <c r="U160" s="80"/>
      <c r="V160" s="82" t="s">
        <v>1758</v>
      </c>
      <c r="W160" s="79" t="str">
        <f aca="false">'00''s Lyrics Music Quiz'!E160</f>
        <v>michael buble</v>
      </c>
      <c r="X160" s="70" t="str">
        <f aca="false">IF(Y160="Correct","Correct",IF(Z160="Correct","Correct",IF(Y160="Almost","Almost",IF(Z160="Almost","Almost"," "))))</f>
        <v>Correct</v>
      </c>
      <c r="Y160" s="70" t="str">
        <f aca="false">IF(W160=AA160,"Correct",IF(W160=AB160,"Correct",IF(W160=AC160,"Correct",IF(W160=AD160,"Correct",IF(W160=AE160,"Correct",IF(W160=AF160,"Correct",IF(W160=AG160,"Correct"," ")))))))</f>
        <v>Correct</v>
      </c>
      <c r="Z160" s="70" t="str">
        <f aca="false">IF(W160=AH160,"Almost",IF(W160=AI160,"Almost",IF(W160=AJ160,"Almost",IF(W160=AK160,"Almost",IF(W160=AL160,"Almost",IF(W160=AM160,"Almost",IF(W160=AN160,"Almost"," ")))))))</f>
        <v> </v>
      </c>
      <c r="AA160" s="80" t="s">
        <v>1759</v>
      </c>
      <c r="AB160" s="80" t="s">
        <v>1760</v>
      </c>
      <c r="AC160" s="80" t="s">
        <v>1761</v>
      </c>
      <c r="AD160" s="80" t="s">
        <v>625</v>
      </c>
      <c r="AE160" s="80" t="s">
        <v>625</v>
      </c>
      <c r="AF160" s="80" t="s">
        <v>625</v>
      </c>
      <c r="AG160" s="80" t="s">
        <v>625</v>
      </c>
      <c r="AH160" s="81" t="s">
        <v>628</v>
      </c>
      <c r="AI160" s="81" t="s">
        <v>628</v>
      </c>
      <c r="AJ160" s="81" t="s">
        <v>628</v>
      </c>
      <c r="AK160" s="81" t="s">
        <v>628</v>
      </c>
      <c r="AL160" s="81" t="s">
        <v>628</v>
      </c>
      <c r="AM160" s="81" t="s">
        <v>628</v>
      </c>
      <c r="AN160" s="81" t="s">
        <v>628</v>
      </c>
      <c r="AO160" s="80"/>
      <c r="AP160" s="83" t="s">
        <v>1762</v>
      </c>
      <c r="AQ160" s="70" t="n">
        <f aca="false">IF(AND(D160="Correct",X160="Correct"),5,IF(OR(D160="Correct",X160="Correct"),2,0))</f>
        <v>5</v>
      </c>
      <c r="AR160" s="82" t="str">
        <f aca="false">IF('00''s Lyrics Music Quiz'!C160="BazLyricsCheat",V160,IF('00''s Lyrics Music Quiz'!E160="BazArtistCheat",AP160,""))</f>
        <v/>
      </c>
    </row>
    <row r="161" s="78" customFormat="true" ht="18" hidden="false" customHeight="true" outlineLevel="0" collapsed="false">
      <c r="A161" s="40" t="n">
        <f aca="false">A160+1</f>
        <v>155</v>
      </c>
      <c r="B161" s="68" t="str">
        <f aca="false">'00''s Lyrics Music Quiz'!B161</f>
        <v>I hope that I will live to see you undress</v>
      </c>
      <c r="C161" s="79" t="str">
        <f aca="false">'00''s Lyrics Music Quiz'!C161</f>
        <v>apply some pressure</v>
      </c>
      <c r="D161" s="70" t="str">
        <f aca="false">IF(E161="Correct","Correct",IF(F161="Correct","Correct",IF(E161="Almost","Almost",IF(F161="Almost","Almost"," "))))</f>
        <v>Correct</v>
      </c>
      <c r="E161" s="70" t="str">
        <f aca="false">IF(C161=G161,"Correct",IF(C161=H161,"Correct",IF(C161=I161,"Correct",IF(C161=J161,"Correct",IF(C161=K161,"Correct",IF(C161=L161,"Correct",IF(C161=M161,"Correct"," ")))))))</f>
        <v>Correct</v>
      </c>
      <c r="F161" s="70" t="str">
        <f aca="false">IF(C161=N161,"Almost",IF(C161=O161,"Almost",IF(C161=P161,"Almost",IF(C161=Q161,"Almost",IF(C161=R161,"Almost",IF(C161=S161,"Almost",IF(C161=T161,"Almost"," ")))))))</f>
        <v> </v>
      </c>
      <c r="G161" s="80" t="s">
        <v>1763</v>
      </c>
      <c r="H161" s="80" t="s">
        <v>1764</v>
      </c>
      <c r="I161" s="80" t="s">
        <v>625</v>
      </c>
      <c r="J161" s="80" t="s">
        <v>625</v>
      </c>
      <c r="K161" s="80" t="s">
        <v>625</v>
      </c>
      <c r="L161" s="80" t="s">
        <v>625</v>
      </c>
      <c r="M161" s="80" t="s">
        <v>625</v>
      </c>
      <c r="N161" s="81" t="s">
        <v>628</v>
      </c>
      <c r="O161" s="81" t="s">
        <v>628</v>
      </c>
      <c r="P161" s="81" t="s">
        <v>628</v>
      </c>
      <c r="Q161" s="81" t="s">
        <v>628</v>
      </c>
      <c r="R161" s="81" t="s">
        <v>628</v>
      </c>
      <c r="S161" s="81" t="s">
        <v>628</v>
      </c>
      <c r="T161" s="81" t="s">
        <v>628</v>
      </c>
      <c r="U161" s="80"/>
      <c r="V161" s="82" t="s">
        <v>1765</v>
      </c>
      <c r="W161" s="79" t="str">
        <f aca="false">'00''s Lyrics Music Quiz'!E161</f>
        <v>maximo park</v>
      </c>
      <c r="X161" s="70" t="str">
        <f aca="false">IF(Y161="Correct","Correct",IF(Z161="Correct","Correct",IF(Y161="Almost","Almost",IF(Z161="Almost","Almost"," "))))</f>
        <v>Correct</v>
      </c>
      <c r="Y161" s="70" t="str">
        <f aca="false">IF(W161=AA161,"Correct",IF(W161=AB161,"Correct",IF(W161=AC161,"Correct",IF(W161=AD161,"Correct",IF(W161=AE161,"Correct",IF(W161=AF161,"Correct",IF(W161=AG161,"Correct"," ")))))))</f>
        <v>Correct</v>
      </c>
      <c r="Z161" s="70" t="str">
        <f aca="false">IF(W161=AH161,"Almost",IF(W161=AI161,"Almost",IF(W161=AJ161,"Almost",IF(W161=AK161,"Almost",IF(W161=AL161,"Almost",IF(W161=AM161,"Almost",IF(W161=AN161,"Almost"," ")))))))</f>
        <v> </v>
      </c>
      <c r="AA161" s="80" t="s">
        <v>1766</v>
      </c>
      <c r="AB161" s="80" t="s">
        <v>1767</v>
      </c>
      <c r="AC161" s="80" t="s">
        <v>625</v>
      </c>
      <c r="AD161" s="80" t="s">
        <v>625</v>
      </c>
      <c r="AE161" s="80" t="s">
        <v>625</v>
      </c>
      <c r="AF161" s="80" t="s">
        <v>625</v>
      </c>
      <c r="AG161" s="80" t="s">
        <v>625</v>
      </c>
      <c r="AH161" s="81" t="s">
        <v>628</v>
      </c>
      <c r="AI161" s="81" t="s">
        <v>628</v>
      </c>
      <c r="AJ161" s="81" t="s">
        <v>628</v>
      </c>
      <c r="AK161" s="81" t="s">
        <v>628</v>
      </c>
      <c r="AL161" s="81" t="s">
        <v>628</v>
      </c>
      <c r="AM161" s="81" t="s">
        <v>628</v>
      </c>
      <c r="AN161" s="81" t="s">
        <v>628</v>
      </c>
      <c r="AO161" s="80"/>
      <c r="AP161" s="83" t="s">
        <v>1768</v>
      </c>
      <c r="AQ161" s="70" t="n">
        <f aca="false">IF(AND(D161="Correct",X161="Correct"),5,IF(OR(D161="Correct",X161="Correct"),2,0))</f>
        <v>5</v>
      </c>
      <c r="AR161" s="82" t="str">
        <f aca="false">IF('00''s Lyrics Music Quiz'!C161="BazLyricsCheat",V161,IF('00''s Lyrics Music Quiz'!E161="BazArtistCheat",AP161,""))</f>
        <v/>
      </c>
    </row>
    <row r="162" s="78" customFormat="true" ht="18" hidden="false" customHeight="true" outlineLevel="0" collapsed="false">
      <c r="A162" s="40" t="n">
        <f aca="false">A161+1</f>
        <v>156</v>
      </c>
      <c r="B162" s="68" t="str">
        <f aca="false">'00''s Lyrics Music Quiz'!B162</f>
        <v>Round and round and I need a vacation</v>
      </c>
      <c r="C162" s="79" t="str">
        <f aca="false">'00''s Lyrics Music Quiz'!C162</f>
        <v>shut up</v>
      </c>
      <c r="D162" s="70" t="str">
        <f aca="false">IF(E162="Correct","Correct",IF(F162="Correct","Correct",IF(E162="Almost","Almost",IF(F162="Almost","Almost"," "))))</f>
        <v>Correct</v>
      </c>
      <c r="E162" s="70" t="str">
        <f aca="false">IF(C162=G162,"Correct",IF(C162=H162,"Correct",IF(C162=I162,"Correct",IF(C162=J162,"Correct",IF(C162=K162,"Correct",IF(C162=L162,"Correct",IF(C162=M162,"Correct"," ")))))))</f>
        <v>Correct</v>
      </c>
      <c r="F162" s="70" t="str">
        <f aca="false">IF(C162=N162,"Almost",IF(C162=O162,"Almost",IF(C162=P162,"Almost",IF(C162=Q162,"Almost",IF(C162=R162,"Almost",IF(C162=S162,"Almost",IF(C162=T162,"Almost"," ")))))))</f>
        <v> </v>
      </c>
      <c r="G162" s="80" t="s">
        <v>1769</v>
      </c>
      <c r="H162" s="80" t="s">
        <v>1770</v>
      </c>
      <c r="I162" s="80" t="s">
        <v>625</v>
      </c>
      <c r="J162" s="80" t="s">
        <v>625</v>
      </c>
      <c r="K162" s="80" t="s">
        <v>625</v>
      </c>
      <c r="L162" s="80" t="s">
        <v>625</v>
      </c>
      <c r="M162" s="80" t="s">
        <v>625</v>
      </c>
      <c r="N162" s="81" t="s">
        <v>628</v>
      </c>
      <c r="O162" s="81" t="s">
        <v>628</v>
      </c>
      <c r="P162" s="81" t="s">
        <v>628</v>
      </c>
      <c r="Q162" s="81" t="s">
        <v>628</v>
      </c>
      <c r="R162" s="81" t="s">
        <v>628</v>
      </c>
      <c r="S162" s="81" t="s">
        <v>628</v>
      </c>
      <c r="T162" s="81" t="s">
        <v>628</v>
      </c>
      <c r="U162" s="80"/>
      <c r="V162" s="82" t="s">
        <v>1771</v>
      </c>
      <c r="W162" s="79" t="str">
        <f aca="false">'00''s Lyrics Music Quiz'!E162</f>
        <v>kelly osbourne</v>
      </c>
      <c r="X162" s="70" t="str">
        <f aca="false">IF(Y162="Correct","Correct",IF(Z162="Correct","Correct",IF(Y162="Almost","Almost",IF(Z162="Almost","Almost"," "))))</f>
        <v>Correct</v>
      </c>
      <c r="Y162" s="70" t="str">
        <f aca="false">IF(W162=AA162,"Correct",IF(W162=AB162,"Correct",IF(W162=AC162,"Correct",IF(W162=AD162,"Correct",IF(W162=AE162,"Correct",IF(W162=AF162,"Correct",IF(W162=AG162,"Correct"," ")))))))</f>
        <v>Correct</v>
      </c>
      <c r="Z162" s="70" t="str">
        <f aca="false">IF(W162=AH162,"Almost",IF(W162=AI162,"Almost",IF(W162=AJ162,"Almost",IF(W162=AK162,"Almost",IF(W162=AL162,"Almost",IF(W162=AM162,"Almost",IF(W162=AN162,"Almost"," ")))))))</f>
        <v> </v>
      </c>
      <c r="AA162" s="80" t="s">
        <v>1772</v>
      </c>
      <c r="AB162" s="80" t="s">
        <v>1773</v>
      </c>
      <c r="AC162" s="80" t="s">
        <v>1774</v>
      </c>
      <c r="AD162" s="80" t="s">
        <v>1775</v>
      </c>
      <c r="AE162" s="80" t="s">
        <v>625</v>
      </c>
      <c r="AF162" s="80" t="s">
        <v>625</v>
      </c>
      <c r="AG162" s="80" t="s">
        <v>625</v>
      </c>
      <c r="AH162" s="81" t="s">
        <v>628</v>
      </c>
      <c r="AI162" s="81" t="s">
        <v>628</v>
      </c>
      <c r="AJ162" s="81" t="s">
        <v>628</v>
      </c>
      <c r="AK162" s="81" t="s">
        <v>628</v>
      </c>
      <c r="AL162" s="81" t="s">
        <v>628</v>
      </c>
      <c r="AM162" s="81" t="s">
        <v>628</v>
      </c>
      <c r="AN162" s="81" t="s">
        <v>628</v>
      </c>
      <c r="AO162" s="80"/>
      <c r="AP162" s="83" t="s">
        <v>1776</v>
      </c>
      <c r="AQ162" s="70" t="n">
        <f aca="false">IF(AND(D162="Correct",X162="Correct"),5,IF(OR(D162="Correct",X162="Correct"),2,0))</f>
        <v>5</v>
      </c>
      <c r="AR162" s="82" t="str">
        <f aca="false">IF('00''s Lyrics Music Quiz'!C162="BazLyricsCheat",V162,IF('00''s Lyrics Music Quiz'!E162="BazArtistCheat",AP162,""))</f>
        <v/>
      </c>
    </row>
    <row r="163" s="78" customFormat="true" ht="18" hidden="false" customHeight="true" outlineLevel="0" collapsed="false">
      <c r="A163" s="40" t="n">
        <f aca="false">A162+1</f>
        <v>157</v>
      </c>
      <c r="B163" s="68" t="str">
        <f aca="false">'00''s Lyrics Music Quiz'!B163</f>
        <v>Nobody said you'd be so beautiful</v>
      </c>
      <c r="C163" s="79" t="str">
        <f aca="false">'00''s Lyrics Music Quiz'!C163</f>
        <v>colour blind</v>
      </c>
      <c r="D163" s="70" t="str">
        <f aca="false">IF(E163="Correct","Correct",IF(F163="Correct","Correct",IF(E163="Almost","Almost",IF(F163="Almost","Almost"," "))))</f>
        <v>Correct</v>
      </c>
      <c r="E163" s="70" t="str">
        <f aca="false">IF(C163=G163,"Correct",IF(C163=H163,"Correct",IF(C163=I163,"Correct",IF(C163=J163,"Correct",IF(C163=K163,"Correct",IF(C163=L163,"Correct",IF(C163=M163,"Correct"," ")))))))</f>
        <v>Correct</v>
      </c>
      <c r="F163" s="70" t="str">
        <f aca="false">IF(C163=N163,"Almost",IF(C163=O163,"Almost",IF(C163=P163,"Almost",IF(C163=Q163,"Almost",IF(C163=R163,"Almost",IF(C163=S163,"Almost",IF(C163=T163,"Almost"," ")))))))</f>
        <v> </v>
      </c>
      <c r="G163" s="80" t="s">
        <v>1777</v>
      </c>
      <c r="H163" s="80" t="s">
        <v>1778</v>
      </c>
      <c r="I163" s="80" t="s">
        <v>1779</v>
      </c>
      <c r="J163" s="80" t="s">
        <v>1780</v>
      </c>
      <c r="K163" s="80" t="s">
        <v>625</v>
      </c>
      <c r="L163" s="80" t="s">
        <v>625</v>
      </c>
      <c r="M163" s="80" t="s">
        <v>625</v>
      </c>
      <c r="N163" s="81" t="s">
        <v>628</v>
      </c>
      <c r="O163" s="81" t="s">
        <v>628</v>
      </c>
      <c r="P163" s="81" t="s">
        <v>628</v>
      </c>
      <c r="Q163" s="81" t="s">
        <v>628</v>
      </c>
      <c r="R163" s="81" t="s">
        <v>628</v>
      </c>
      <c r="S163" s="81" t="s">
        <v>628</v>
      </c>
      <c r="T163" s="81" t="s">
        <v>628</v>
      </c>
      <c r="U163" s="80"/>
      <c r="V163" s="82" t="s">
        <v>1781</v>
      </c>
      <c r="W163" s="79" t="str">
        <f aca="false">'00''s Lyrics Music Quiz'!E163</f>
        <v>darius</v>
      </c>
      <c r="X163" s="70" t="str">
        <f aca="false">IF(Y163="Correct","Correct",IF(Z163="Correct","Correct",IF(Y163="Almost","Almost",IF(Z163="Almost","Almost"," "))))</f>
        <v>Correct</v>
      </c>
      <c r="Y163" s="70" t="str">
        <f aca="false">IF(W163=AA163,"Correct",IF(W163=AB163,"Correct",IF(W163=AC163,"Correct",IF(W163=AD163,"Correct",IF(W163=AE163,"Correct",IF(W163=AF163,"Correct",IF(W163=AG163,"Correct"," ")))))))</f>
        <v>Correct</v>
      </c>
      <c r="Z163" s="70" t="str">
        <f aca="false">IF(W163=AH163,"Almost",IF(W163=AI163,"Almost",IF(W163=AJ163,"Almost",IF(W163=AK163,"Almost",IF(W163=AL163,"Almost",IF(W163=AM163,"Almost",IF(W163=AN163,"Almost"," ")))))))</f>
        <v> </v>
      </c>
      <c r="AA163" s="80" t="s">
        <v>1782</v>
      </c>
      <c r="AB163" s="80" t="s">
        <v>625</v>
      </c>
      <c r="AC163" s="80" t="s">
        <v>625</v>
      </c>
      <c r="AD163" s="80" t="s">
        <v>625</v>
      </c>
      <c r="AE163" s="80" t="s">
        <v>625</v>
      </c>
      <c r="AF163" s="80" t="s">
        <v>625</v>
      </c>
      <c r="AG163" s="80" t="s">
        <v>625</v>
      </c>
      <c r="AH163" s="81" t="s">
        <v>628</v>
      </c>
      <c r="AI163" s="81" t="s">
        <v>628</v>
      </c>
      <c r="AJ163" s="81" t="s">
        <v>628</v>
      </c>
      <c r="AK163" s="81" t="s">
        <v>628</v>
      </c>
      <c r="AL163" s="81" t="s">
        <v>628</v>
      </c>
      <c r="AM163" s="81" t="s">
        <v>628</v>
      </c>
      <c r="AN163" s="81" t="s">
        <v>628</v>
      </c>
      <c r="AO163" s="80"/>
      <c r="AP163" s="83" t="s">
        <v>1783</v>
      </c>
      <c r="AQ163" s="70" t="n">
        <f aca="false">IF(AND(D163="Correct",X163="Correct"),5,IF(OR(D163="Correct",X163="Correct"),2,0))</f>
        <v>5</v>
      </c>
      <c r="AR163" s="82" t="str">
        <f aca="false">IF('00''s Lyrics Music Quiz'!C163="BazLyricsCheat",V163,IF('00''s Lyrics Music Quiz'!E163="BazArtistCheat",AP163,""))</f>
        <v/>
      </c>
    </row>
    <row r="164" s="78" customFormat="true" ht="18" hidden="false" customHeight="true" outlineLevel="0" collapsed="false">
      <c r="A164" s="40" t="n">
        <f aca="false">A163+1</f>
        <v>158</v>
      </c>
      <c r="B164" s="68" t="str">
        <f aca="false">'00''s Lyrics Music Quiz'!B164</f>
        <v>Can't you see you're my daylight?</v>
      </c>
      <c r="C164" s="79" t="str">
        <f aca="false">'00''s Lyrics Music Quiz'!C164</f>
        <v>lady</v>
      </c>
      <c r="D164" s="70" t="str">
        <f aca="false">IF(E164="Correct","Correct",IF(F164="Correct","Correct",IF(E164="Almost","Almost",IF(F164="Almost","Almost"," "))))</f>
        <v>Correct</v>
      </c>
      <c r="E164" s="70" t="str">
        <f aca="false">IF(C164=G164,"Correct",IF(C164=H164,"Correct",IF(C164=I164,"Correct",IF(C164=J164,"Correct",IF(C164=K164,"Correct",IF(C164=L164,"Correct",IF(C164=M164,"Correct"," ")))))))</f>
        <v>Correct</v>
      </c>
      <c r="F164" s="70" t="str">
        <f aca="false">IF(C164=N164,"Almost",IF(C164=O164,"Almost",IF(C164=P164,"Almost",IF(C164=Q164,"Almost",IF(C164=R164,"Almost",IF(C164=S164,"Almost",IF(C164=T164,"Almost"," ")))))))</f>
        <v> </v>
      </c>
      <c r="G164" s="80" t="s">
        <v>1784</v>
      </c>
      <c r="H164" s="80" t="s">
        <v>1785</v>
      </c>
      <c r="I164" s="80" t="s">
        <v>1786</v>
      </c>
      <c r="J164" s="80" t="s">
        <v>1787</v>
      </c>
      <c r="K164" s="80" t="s">
        <v>625</v>
      </c>
      <c r="L164" s="80" t="s">
        <v>625</v>
      </c>
      <c r="M164" s="80" t="s">
        <v>625</v>
      </c>
      <c r="N164" s="81" t="s">
        <v>628</v>
      </c>
      <c r="O164" s="81" t="s">
        <v>628</v>
      </c>
      <c r="P164" s="81" t="s">
        <v>628</v>
      </c>
      <c r="Q164" s="81" t="s">
        <v>628</v>
      </c>
      <c r="R164" s="81" t="s">
        <v>628</v>
      </c>
      <c r="S164" s="81" t="s">
        <v>628</v>
      </c>
      <c r="T164" s="81" t="s">
        <v>628</v>
      </c>
      <c r="U164" s="80"/>
      <c r="V164" s="82" t="s">
        <v>1788</v>
      </c>
      <c r="W164" s="79" t="str">
        <f aca="false">'00''s Lyrics Music Quiz'!E164</f>
        <v>modjo</v>
      </c>
      <c r="X164" s="70" t="str">
        <f aca="false">IF(Y164="Correct","Correct",IF(Z164="Correct","Correct",IF(Y164="Almost","Almost",IF(Z164="Almost","Almost"," "))))</f>
        <v>Correct</v>
      </c>
      <c r="Y164" s="70" t="str">
        <f aca="false">IF(W164=AA164,"Correct",IF(W164=AB164,"Correct",IF(W164=AC164,"Correct",IF(W164=AD164,"Correct",IF(W164=AE164,"Correct",IF(W164=AF164,"Correct",IF(W164=AG164,"Correct"," ")))))))</f>
        <v>Correct</v>
      </c>
      <c r="Z164" s="70" t="str">
        <f aca="false">IF(W164=AH164,"Almost",IF(W164=AI164,"Almost",IF(W164=AJ164,"Almost",IF(W164=AK164,"Almost",IF(W164=AL164,"Almost",IF(W164=AM164,"Almost",IF(W164=AN164,"Almost"," ")))))))</f>
        <v> </v>
      </c>
      <c r="AA164" s="80" t="s">
        <v>1789</v>
      </c>
      <c r="AB164" s="80" t="s">
        <v>1790</v>
      </c>
      <c r="AC164" s="80" t="s">
        <v>625</v>
      </c>
      <c r="AD164" s="80" t="s">
        <v>625</v>
      </c>
      <c r="AE164" s="80" t="s">
        <v>625</v>
      </c>
      <c r="AF164" s="80" t="s">
        <v>625</v>
      </c>
      <c r="AG164" s="80" t="s">
        <v>625</v>
      </c>
      <c r="AH164" s="81" t="s">
        <v>628</v>
      </c>
      <c r="AI164" s="81" t="s">
        <v>628</v>
      </c>
      <c r="AJ164" s="81" t="s">
        <v>628</v>
      </c>
      <c r="AK164" s="81" t="s">
        <v>628</v>
      </c>
      <c r="AL164" s="81" t="s">
        <v>628</v>
      </c>
      <c r="AM164" s="81" t="s">
        <v>628</v>
      </c>
      <c r="AN164" s="81" t="s">
        <v>628</v>
      </c>
      <c r="AO164" s="80"/>
      <c r="AP164" s="83" t="s">
        <v>1791</v>
      </c>
      <c r="AQ164" s="70" t="n">
        <f aca="false">IF(AND(D164="Correct",X164="Correct"),5,IF(OR(D164="Correct",X164="Correct"),2,0))</f>
        <v>5</v>
      </c>
      <c r="AR164" s="82" t="str">
        <f aca="false">IF('00''s Lyrics Music Quiz'!C164="BazLyricsCheat",V164,IF('00''s Lyrics Music Quiz'!E164="BazArtistCheat",AP164,""))</f>
        <v/>
      </c>
    </row>
    <row r="165" s="78" customFormat="true" ht="18" hidden="false" customHeight="true" outlineLevel="0" collapsed="false">
      <c r="A165" s="40" t="n">
        <f aca="false">A164+1</f>
        <v>159</v>
      </c>
      <c r="B165" s="68" t="str">
        <f aca="false">'00''s Lyrics Music Quiz'!B165</f>
        <v>Your love, it keeps me alive</v>
      </c>
      <c r="C165" s="79" t="str">
        <f aca="false">'00''s Lyrics Music Quiz'!C165</f>
        <v>it feels so good</v>
      </c>
      <c r="D165" s="70" t="str">
        <f aca="false">IF(E165="Correct","Correct",IF(F165="Correct","Correct",IF(E165="Almost","Almost",IF(F165="Almost","Almost"," "))))</f>
        <v>Correct</v>
      </c>
      <c r="E165" s="70" t="str">
        <f aca="false">IF(C165=G165,"Correct",IF(C165=H165,"Correct",IF(C165=I165,"Correct",IF(C165=J165,"Correct",IF(C165=K165,"Correct",IF(C165=L165,"Correct",IF(C165=M165,"Correct"," ")))))))</f>
        <v>Correct</v>
      </c>
      <c r="F165" s="70" t="str">
        <f aca="false">IF(C165=N165,"Almost",IF(C165=O165,"Almost",IF(C165=P165,"Almost",IF(C165=Q165,"Almost",IF(C165=R165,"Almost",IF(C165=S165,"Almost",IF(C165=T165,"Almost"," ")))))))</f>
        <v> </v>
      </c>
      <c r="G165" s="80" t="s">
        <v>1792</v>
      </c>
      <c r="H165" s="80" t="s">
        <v>1793</v>
      </c>
      <c r="I165" s="80" t="s">
        <v>625</v>
      </c>
      <c r="J165" s="80" t="s">
        <v>625</v>
      </c>
      <c r="K165" s="80" t="s">
        <v>625</v>
      </c>
      <c r="L165" s="80" t="s">
        <v>625</v>
      </c>
      <c r="M165" s="80" t="s">
        <v>625</v>
      </c>
      <c r="N165" s="81" t="s">
        <v>628</v>
      </c>
      <c r="O165" s="81" t="s">
        <v>628</v>
      </c>
      <c r="P165" s="81" t="s">
        <v>628</v>
      </c>
      <c r="Q165" s="81" t="s">
        <v>628</v>
      </c>
      <c r="R165" s="81" t="s">
        <v>628</v>
      </c>
      <c r="S165" s="81" t="s">
        <v>628</v>
      </c>
      <c r="T165" s="81" t="s">
        <v>628</v>
      </c>
      <c r="U165" s="80"/>
      <c r="V165" s="82" t="s">
        <v>1794</v>
      </c>
      <c r="W165" s="79" t="str">
        <f aca="false">'00''s Lyrics Music Quiz'!E165</f>
        <v>sonique</v>
      </c>
      <c r="X165" s="70" t="str">
        <f aca="false">IF(Y165="Correct","Correct",IF(Z165="Correct","Correct",IF(Y165="Almost","Almost",IF(Z165="Almost","Almost"," "))))</f>
        <v>Correct</v>
      </c>
      <c r="Y165" s="70" t="str">
        <f aca="false">IF(W165=AA165,"Correct",IF(W165=AB165,"Correct",IF(W165=AC165,"Correct",IF(W165=AD165,"Correct",IF(W165=AE165,"Correct",IF(W165=AF165,"Correct",IF(W165=AG165,"Correct"," ")))))))</f>
        <v>Correct</v>
      </c>
      <c r="Z165" s="70" t="str">
        <f aca="false">IF(W165=AH165,"Almost",IF(W165=AI165,"Almost",IF(W165=AJ165,"Almost",IF(W165=AK165,"Almost",IF(W165=AL165,"Almost",IF(W165=AM165,"Almost",IF(W165=AN165,"Almost"," ")))))))</f>
        <v> </v>
      </c>
      <c r="AA165" s="80" t="s">
        <v>1795</v>
      </c>
      <c r="AB165" s="80" t="s">
        <v>625</v>
      </c>
      <c r="AC165" s="80" t="s">
        <v>625</v>
      </c>
      <c r="AD165" s="80" t="s">
        <v>625</v>
      </c>
      <c r="AE165" s="80" t="s">
        <v>625</v>
      </c>
      <c r="AF165" s="80" t="s">
        <v>625</v>
      </c>
      <c r="AG165" s="80" t="s">
        <v>625</v>
      </c>
      <c r="AH165" s="81" t="s">
        <v>628</v>
      </c>
      <c r="AI165" s="81" t="s">
        <v>628</v>
      </c>
      <c r="AJ165" s="81" t="s">
        <v>628</v>
      </c>
      <c r="AK165" s="81" t="s">
        <v>628</v>
      </c>
      <c r="AL165" s="81" t="s">
        <v>628</v>
      </c>
      <c r="AM165" s="81" t="s">
        <v>628</v>
      </c>
      <c r="AN165" s="81" t="s">
        <v>628</v>
      </c>
      <c r="AO165" s="80"/>
      <c r="AP165" s="83" t="s">
        <v>1796</v>
      </c>
      <c r="AQ165" s="70" t="n">
        <f aca="false">IF(AND(D165="Correct",X165="Correct"),5,IF(OR(D165="Correct",X165="Correct"),2,0))</f>
        <v>5</v>
      </c>
      <c r="AR165" s="82" t="str">
        <f aca="false">IF('00''s Lyrics Music Quiz'!C165="BazLyricsCheat",V165,IF('00''s Lyrics Music Quiz'!E165="BazArtistCheat",AP165,""))</f>
        <v/>
      </c>
    </row>
    <row r="166" s="78" customFormat="true" ht="18" hidden="false" customHeight="true" outlineLevel="0" collapsed="false">
      <c r="A166" s="40" t="n">
        <f aca="false">A165+1</f>
        <v>160</v>
      </c>
      <c r="B166" s="68" t="str">
        <f aca="false">'00''s Lyrics Music Quiz'!B166</f>
        <v>I'm telling a story and you find it boring</v>
      </c>
      <c r="C166" s="79" t="str">
        <f aca="false">'00''s Lyrics Music Quiz'!C166</f>
        <v>foundations</v>
      </c>
      <c r="D166" s="70" t="str">
        <f aca="false">IF(E166="Correct","Correct",IF(F166="Correct","Correct",IF(E166="Almost","Almost",IF(F166="Almost","Almost"," "))))</f>
        <v>Correct</v>
      </c>
      <c r="E166" s="70" t="str">
        <f aca="false">IF(C166=G166,"Correct",IF(C166=H166,"Correct",IF(C166=I166,"Correct",IF(C166=J166,"Correct",IF(C166=K166,"Correct",IF(C166=L166,"Correct",IF(C166=M166,"Correct"," ")))))))</f>
        <v>Correct</v>
      </c>
      <c r="F166" s="70" t="str">
        <f aca="false">IF(C166=N166,"Almost",IF(C166=O166,"Almost",IF(C166=P166,"Almost",IF(C166=Q166,"Almost",IF(C166=R166,"Almost",IF(C166=S166,"Almost",IF(C166=T166,"Almost"," ")))))))</f>
        <v> </v>
      </c>
      <c r="G166" s="80" t="s">
        <v>1797</v>
      </c>
      <c r="H166" s="80" t="s">
        <v>1798</v>
      </c>
      <c r="I166" s="80" t="s">
        <v>625</v>
      </c>
      <c r="J166" s="80" t="s">
        <v>625</v>
      </c>
      <c r="K166" s="80" t="s">
        <v>625</v>
      </c>
      <c r="L166" s="80" t="s">
        <v>625</v>
      </c>
      <c r="M166" s="80" t="s">
        <v>625</v>
      </c>
      <c r="N166" s="81" t="s">
        <v>628</v>
      </c>
      <c r="O166" s="81" t="s">
        <v>628</v>
      </c>
      <c r="P166" s="81" t="s">
        <v>628</v>
      </c>
      <c r="Q166" s="81" t="s">
        <v>628</v>
      </c>
      <c r="R166" s="81" t="s">
        <v>628</v>
      </c>
      <c r="S166" s="81" t="s">
        <v>628</v>
      </c>
      <c r="T166" s="81" t="s">
        <v>628</v>
      </c>
      <c r="U166" s="80"/>
      <c r="V166" s="82" t="s">
        <v>1799</v>
      </c>
      <c r="W166" s="79" t="str">
        <f aca="false">'00''s Lyrics Music Quiz'!E166</f>
        <v>kate nash</v>
      </c>
      <c r="X166" s="70" t="str">
        <f aca="false">IF(Y166="Correct","Correct",IF(Z166="Correct","Correct",IF(Y166="Almost","Almost",IF(Z166="Almost","Almost"," "))))</f>
        <v>Correct</v>
      </c>
      <c r="Y166" s="70" t="str">
        <f aca="false">IF(W166=AA166,"Correct",IF(W166=AB166,"Correct",IF(W166=AC166,"Correct",IF(W166=AD166,"Correct",IF(W166=AE166,"Correct",IF(W166=AF166,"Correct",IF(W166=AG166,"Correct"," ")))))))</f>
        <v>Correct</v>
      </c>
      <c r="Z166" s="70" t="str">
        <f aca="false">IF(W166=AH166,"Almost",IF(W166=AI166,"Almost",IF(W166=AJ166,"Almost",IF(W166=AK166,"Almost",IF(W166=AL166,"Almost",IF(W166=AM166,"Almost",IF(W166=AN166,"Almost"," ")))))))</f>
        <v> </v>
      </c>
      <c r="AA166" s="80" t="s">
        <v>1800</v>
      </c>
      <c r="AB166" s="80" t="s">
        <v>625</v>
      </c>
      <c r="AC166" s="80" t="s">
        <v>625</v>
      </c>
      <c r="AD166" s="80" t="s">
        <v>625</v>
      </c>
      <c r="AE166" s="80" t="s">
        <v>625</v>
      </c>
      <c r="AF166" s="80" t="s">
        <v>625</v>
      </c>
      <c r="AG166" s="80" t="s">
        <v>625</v>
      </c>
      <c r="AH166" s="81" t="s">
        <v>628</v>
      </c>
      <c r="AI166" s="81" t="s">
        <v>628</v>
      </c>
      <c r="AJ166" s="81" t="s">
        <v>628</v>
      </c>
      <c r="AK166" s="81" t="s">
        <v>628</v>
      </c>
      <c r="AL166" s="81" t="s">
        <v>628</v>
      </c>
      <c r="AM166" s="81" t="s">
        <v>628</v>
      </c>
      <c r="AN166" s="81" t="s">
        <v>628</v>
      </c>
      <c r="AO166" s="80"/>
      <c r="AP166" s="83" t="s">
        <v>1801</v>
      </c>
      <c r="AQ166" s="70" t="n">
        <f aca="false">IF(AND(D166="Correct",X166="Correct"),5,IF(OR(D166="Correct",X166="Correct"),2,0))</f>
        <v>5</v>
      </c>
      <c r="AR166" s="82" t="str">
        <f aca="false">IF('00''s Lyrics Music Quiz'!C166="BazLyricsCheat",V166,IF('00''s Lyrics Music Quiz'!E166="BazArtistCheat",AP166,""))</f>
        <v/>
      </c>
    </row>
    <row r="167" s="78" customFormat="true" ht="18" hidden="false" customHeight="true" outlineLevel="0" collapsed="false">
      <c r="A167" s="40" t="n">
        <f aca="false">A166+1</f>
        <v>161</v>
      </c>
      <c r="B167" s="68" t="str">
        <f aca="false">'00''s Lyrics Music Quiz'!B167</f>
        <v>Find yourself a girl and settle down</v>
      </c>
      <c r="C167" s="79" t="str">
        <f aca="false">'00''s Lyrics Music Quiz'!C167</f>
        <v>steady as she goes</v>
      </c>
      <c r="D167" s="70" t="str">
        <f aca="false">IF(E167="Correct","Correct",IF(F167="Correct","Correct",IF(E167="Almost","Almost",IF(F167="Almost","Almost"," "))))</f>
        <v>Correct</v>
      </c>
      <c r="E167" s="70" t="str">
        <f aca="false">IF(C167=G167,"Correct",IF(C167=H167,"Correct",IF(C167=I167,"Correct",IF(C167=J167,"Correct",IF(C167=K167,"Correct",IF(C167=L167,"Correct",IF(C167=M167,"Correct"," ")))))))</f>
        <v>Correct</v>
      </c>
      <c r="F167" s="70" t="str">
        <f aca="false">IF(C167=N167,"Almost",IF(C167=O167,"Almost",IF(C167=P167,"Almost",IF(C167=Q167,"Almost",IF(C167=R167,"Almost",IF(C167=S167,"Almost",IF(C167=T167,"Almost"," ")))))))</f>
        <v> </v>
      </c>
      <c r="G167" s="80" t="s">
        <v>1802</v>
      </c>
      <c r="H167" s="80" t="s">
        <v>625</v>
      </c>
      <c r="I167" s="80" t="s">
        <v>625</v>
      </c>
      <c r="J167" s="80" t="s">
        <v>625</v>
      </c>
      <c r="K167" s="80" t="s">
        <v>625</v>
      </c>
      <c r="L167" s="80" t="s">
        <v>625</v>
      </c>
      <c r="M167" s="80" t="s">
        <v>625</v>
      </c>
      <c r="N167" s="81" t="s">
        <v>628</v>
      </c>
      <c r="O167" s="81" t="s">
        <v>628</v>
      </c>
      <c r="P167" s="81" t="s">
        <v>628</v>
      </c>
      <c r="Q167" s="81" t="s">
        <v>628</v>
      </c>
      <c r="R167" s="81" t="s">
        <v>628</v>
      </c>
      <c r="S167" s="81" t="s">
        <v>628</v>
      </c>
      <c r="T167" s="81" t="s">
        <v>628</v>
      </c>
      <c r="U167" s="80"/>
      <c r="V167" s="82" t="s">
        <v>1803</v>
      </c>
      <c r="W167" s="79" t="str">
        <f aca="false">'00''s Lyrics Music Quiz'!E167</f>
        <v>the raconteurs</v>
      </c>
      <c r="X167" s="70" t="str">
        <f aca="false">IF(Y167="Correct","Correct",IF(Z167="Correct","Correct",IF(Y167="Almost","Almost",IF(Z167="Almost","Almost"," "))))</f>
        <v>Correct</v>
      </c>
      <c r="Y167" s="70" t="str">
        <f aca="false">IF(W167=AA167,"Correct",IF(W167=AB167,"Correct",IF(W167=AC167,"Correct",IF(W167=AD167,"Correct",IF(W167=AE167,"Correct",IF(W167=AF167,"Correct",IF(W167=AG167,"Correct"," ")))))))</f>
        <v>Correct</v>
      </c>
      <c r="Z167" s="70" t="str">
        <f aca="false">IF(W167=AH167,"Almost",IF(W167=AI167,"Almost",IF(W167=AJ167,"Almost",IF(W167=AK167,"Almost",IF(W167=AL167,"Almost",IF(W167=AM167,"Almost",IF(W167=AN167,"Almost"," ")))))))</f>
        <v> </v>
      </c>
      <c r="AA167" s="80" t="s">
        <v>1804</v>
      </c>
      <c r="AB167" s="80" t="s">
        <v>1805</v>
      </c>
      <c r="AC167" s="80" t="s">
        <v>625</v>
      </c>
      <c r="AD167" s="80" t="s">
        <v>625</v>
      </c>
      <c r="AE167" s="80" t="s">
        <v>625</v>
      </c>
      <c r="AF167" s="80" t="s">
        <v>625</v>
      </c>
      <c r="AG167" s="80" t="s">
        <v>625</v>
      </c>
      <c r="AH167" s="81" t="s">
        <v>628</v>
      </c>
      <c r="AI167" s="81" t="s">
        <v>628</v>
      </c>
      <c r="AJ167" s="81" t="s">
        <v>628</v>
      </c>
      <c r="AK167" s="81" t="s">
        <v>628</v>
      </c>
      <c r="AL167" s="81" t="s">
        <v>628</v>
      </c>
      <c r="AM167" s="81" t="s">
        <v>628</v>
      </c>
      <c r="AN167" s="81" t="s">
        <v>628</v>
      </c>
      <c r="AO167" s="80"/>
      <c r="AP167" s="83" t="s">
        <v>1806</v>
      </c>
      <c r="AQ167" s="70" t="n">
        <f aca="false">IF(AND(D167="Correct",X167="Correct"),5,IF(OR(D167="Correct",X167="Correct"),2,0))</f>
        <v>5</v>
      </c>
      <c r="AR167" s="82" t="str">
        <f aca="false">IF('00''s Lyrics Music Quiz'!C167="BazLyricsCheat",V167,IF('00''s Lyrics Music Quiz'!E167="BazArtistCheat",AP167,""))</f>
        <v/>
      </c>
    </row>
    <row r="168" s="78" customFormat="true" ht="18" hidden="false" customHeight="true" outlineLevel="0" collapsed="false">
      <c r="A168" s="40" t="n">
        <f aca="false">A167+1</f>
        <v>162</v>
      </c>
      <c r="B168" s="68" t="str">
        <f aca="false">'00''s Lyrics Music Quiz'!B168</f>
        <v>Those heavenly calls, we stepped into the unknown</v>
      </c>
      <c r="C168" s="79" t="str">
        <f aca="false">'00''s Lyrics Music Quiz'!C168</f>
        <v>sleep</v>
      </c>
      <c r="D168" s="70" t="str">
        <f aca="false">IF(E168="Correct","Correct",IF(F168="Correct","Correct",IF(E168="Almost","Almost",IF(F168="Almost","Almost"," "))))</f>
        <v>Correct</v>
      </c>
      <c r="E168" s="70" t="str">
        <f aca="false">IF(C168=G168,"Correct",IF(C168=H168,"Correct",IF(C168=I168,"Correct",IF(C168=J168,"Correct",IF(C168=K168,"Correct",IF(C168=L168,"Correct",IF(C168=M168,"Correct"," ")))))))</f>
        <v>Correct</v>
      </c>
      <c r="F168" s="70" t="str">
        <f aca="false">IF(C168=N168,"Almost",IF(C168=O168,"Almost",IF(C168=P168,"Almost",IF(C168=Q168,"Almost",IF(C168=R168,"Almost",IF(C168=S168,"Almost",IF(C168=T168,"Almost"," ")))))))</f>
        <v> </v>
      </c>
      <c r="G168" s="80" t="s">
        <v>1807</v>
      </c>
      <c r="H168" s="80" t="s">
        <v>625</v>
      </c>
      <c r="I168" s="80" t="s">
        <v>625</v>
      </c>
      <c r="J168" s="80" t="s">
        <v>625</v>
      </c>
      <c r="K168" s="80" t="s">
        <v>625</v>
      </c>
      <c r="L168" s="80" t="s">
        <v>625</v>
      </c>
      <c r="M168" s="80" t="s">
        <v>625</v>
      </c>
      <c r="N168" s="81" t="s">
        <v>628</v>
      </c>
      <c r="O168" s="81" t="s">
        <v>628</v>
      </c>
      <c r="P168" s="81" t="s">
        <v>628</v>
      </c>
      <c r="Q168" s="81" t="s">
        <v>628</v>
      </c>
      <c r="R168" s="81" t="s">
        <v>628</v>
      </c>
      <c r="S168" s="81" t="s">
        <v>628</v>
      </c>
      <c r="T168" s="81" t="s">
        <v>628</v>
      </c>
      <c r="U168" s="80"/>
      <c r="V168" s="82" t="s">
        <v>1808</v>
      </c>
      <c r="W168" s="79" t="str">
        <f aca="false">'00''s Lyrics Music Quiz'!E168</f>
        <v>texas</v>
      </c>
      <c r="X168" s="70" t="str">
        <f aca="false">IF(Y168="Correct","Correct",IF(Z168="Correct","Correct",IF(Y168="Almost","Almost",IF(Z168="Almost","Almost"," "))))</f>
        <v>Correct</v>
      </c>
      <c r="Y168" s="70" t="str">
        <f aca="false">IF(W168=AA168,"Correct",IF(W168=AB168,"Correct",IF(W168=AC168,"Correct",IF(W168=AD168,"Correct",IF(W168=AE168,"Correct",IF(W168=AF168,"Correct",IF(W168=AG168,"Correct"," ")))))))</f>
        <v>Correct</v>
      </c>
      <c r="Z168" s="70" t="str">
        <f aca="false">IF(W168=AH168,"Almost",IF(W168=AI168,"Almost",IF(W168=AJ168,"Almost",IF(W168=AK168,"Almost",IF(W168=AL168,"Almost",IF(W168=AM168,"Almost",IF(W168=AN168,"Almost"," ")))))))</f>
        <v> </v>
      </c>
      <c r="AA168" s="80" t="s">
        <v>1809</v>
      </c>
      <c r="AB168" s="80" t="s">
        <v>625</v>
      </c>
      <c r="AC168" s="80" t="s">
        <v>625</v>
      </c>
      <c r="AD168" s="80" t="s">
        <v>625</v>
      </c>
      <c r="AE168" s="80" t="s">
        <v>625</v>
      </c>
      <c r="AF168" s="80" t="s">
        <v>625</v>
      </c>
      <c r="AG168" s="80" t="s">
        <v>625</v>
      </c>
      <c r="AH168" s="81" t="s">
        <v>628</v>
      </c>
      <c r="AI168" s="81" t="s">
        <v>628</v>
      </c>
      <c r="AJ168" s="81" t="s">
        <v>628</v>
      </c>
      <c r="AK168" s="81" t="s">
        <v>628</v>
      </c>
      <c r="AL168" s="81" t="s">
        <v>628</v>
      </c>
      <c r="AM168" s="81" t="s">
        <v>628</v>
      </c>
      <c r="AN168" s="81" t="s">
        <v>628</v>
      </c>
      <c r="AO168" s="80"/>
      <c r="AP168" s="83" t="s">
        <v>1810</v>
      </c>
      <c r="AQ168" s="70" t="n">
        <f aca="false">IF(AND(D168="Correct",X168="Correct"),5,IF(OR(D168="Correct",X168="Correct"),2,0))</f>
        <v>5</v>
      </c>
      <c r="AR168" s="82" t="str">
        <f aca="false">IF('00''s Lyrics Music Quiz'!C168="BazLyricsCheat",V168,IF('00''s Lyrics Music Quiz'!E168="BazArtistCheat",AP168,""))</f>
        <v/>
      </c>
    </row>
    <row r="169" s="78" customFormat="true" ht="18" hidden="false" customHeight="true" outlineLevel="0" collapsed="false">
      <c r="A169" s="40" t="n">
        <f aca="false">A168+1</f>
        <v>163</v>
      </c>
      <c r="B169" s="68" t="str">
        <f aca="false">'00''s Lyrics Music Quiz'!B169</f>
        <v>From now on, you can forget all future plans</v>
      </c>
      <c r="C169" s="79" t="str">
        <f aca="false">'00''s Lyrics Music Quiz'!C169</f>
        <v>golden skans</v>
      </c>
      <c r="D169" s="70" t="str">
        <f aca="false">IF(E169="Correct","Correct",IF(F169="Correct","Correct",IF(E169="Almost","Almost",IF(F169="Almost","Almost"," "))))</f>
        <v>Correct</v>
      </c>
      <c r="E169" s="70" t="str">
        <f aca="false">IF(C169=G169,"Correct",IF(C169=H169,"Correct",IF(C169=I169,"Correct",IF(C169=J169,"Correct",IF(C169=K169,"Correct",IF(C169=L169,"Correct",IF(C169=M169,"Correct"," ")))))))</f>
        <v>Correct</v>
      </c>
      <c r="F169" s="70" t="str">
        <f aca="false">IF(C169=N169,"Almost",IF(C169=O169,"Almost",IF(C169=P169,"Almost",IF(C169=Q169,"Almost",IF(C169=R169,"Almost",IF(C169=S169,"Almost",IF(C169=T169,"Almost"," ")))))))</f>
        <v> </v>
      </c>
      <c r="G169" s="80" t="s">
        <v>1811</v>
      </c>
      <c r="H169" s="80" t="s">
        <v>625</v>
      </c>
      <c r="I169" s="80" t="s">
        <v>625</v>
      </c>
      <c r="J169" s="80" t="s">
        <v>625</v>
      </c>
      <c r="K169" s="80" t="s">
        <v>625</v>
      </c>
      <c r="L169" s="80" t="s">
        <v>625</v>
      </c>
      <c r="M169" s="80" t="s">
        <v>625</v>
      </c>
      <c r="N169" s="81" t="s">
        <v>628</v>
      </c>
      <c r="O169" s="81" t="s">
        <v>628</v>
      </c>
      <c r="P169" s="81" t="s">
        <v>628</v>
      </c>
      <c r="Q169" s="81" t="s">
        <v>628</v>
      </c>
      <c r="R169" s="81" t="s">
        <v>628</v>
      </c>
      <c r="S169" s="81" t="s">
        <v>628</v>
      </c>
      <c r="T169" s="81" t="s">
        <v>628</v>
      </c>
      <c r="U169" s="80"/>
      <c r="V169" s="82" t="s">
        <v>1812</v>
      </c>
      <c r="W169" s="79" t="str">
        <f aca="false">'00''s Lyrics Music Quiz'!E169</f>
        <v>klaxons</v>
      </c>
      <c r="X169" s="70" t="str">
        <f aca="false">IF(Y169="Correct","Correct",IF(Z169="Correct","Correct",IF(Y169="Almost","Almost",IF(Z169="Almost","Almost"," "))))</f>
        <v>Correct</v>
      </c>
      <c r="Y169" s="70" t="str">
        <f aca="false">IF(W169=AA169,"Correct",IF(W169=AB169,"Correct",IF(W169=AC169,"Correct",IF(W169=AD169,"Correct",IF(W169=AE169,"Correct",IF(W169=AF169,"Correct",IF(W169=AG169,"Correct"," ")))))))</f>
        <v>Correct</v>
      </c>
      <c r="Z169" s="70" t="str">
        <f aca="false">IF(W169=AH169,"Almost",IF(W169=AI169,"Almost",IF(W169=AJ169,"Almost",IF(W169=AK169,"Almost",IF(W169=AL169,"Almost",IF(W169=AM169,"Almost",IF(W169=AN169,"Almost"," ")))))))</f>
        <v> </v>
      </c>
      <c r="AA169" s="80" t="s">
        <v>1813</v>
      </c>
      <c r="AB169" s="80" t="s">
        <v>1814</v>
      </c>
      <c r="AC169" s="80" t="s">
        <v>1815</v>
      </c>
      <c r="AD169" s="80" t="s">
        <v>1816</v>
      </c>
      <c r="AE169" s="80" t="s">
        <v>625</v>
      </c>
      <c r="AF169" s="80" t="s">
        <v>625</v>
      </c>
      <c r="AG169" s="80" t="s">
        <v>625</v>
      </c>
      <c r="AH169" s="81" t="s">
        <v>628</v>
      </c>
      <c r="AI169" s="81" t="s">
        <v>628</v>
      </c>
      <c r="AJ169" s="81" t="s">
        <v>628</v>
      </c>
      <c r="AK169" s="81" t="s">
        <v>628</v>
      </c>
      <c r="AL169" s="81" t="s">
        <v>628</v>
      </c>
      <c r="AM169" s="81" t="s">
        <v>628</v>
      </c>
      <c r="AN169" s="81" t="s">
        <v>628</v>
      </c>
      <c r="AO169" s="80"/>
      <c r="AP169" s="83" t="s">
        <v>1817</v>
      </c>
      <c r="AQ169" s="70" t="n">
        <f aca="false">IF(AND(D169="Correct",X169="Correct"),5,IF(OR(D169="Correct",X169="Correct"),2,0))</f>
        <v>5</v>
      </c>
      <c r="AR169" s="82" t="str">
        <f aca="false">IF('00''s Lyrics Music Quiz'!C169="BazLyricsCheat",V169,IF('00''s Lyrics Music Quiz'!E169="BazArtistCheat",AP169,""))</f>
        <v/>
      </c>
    </row>
    <row r="170" s="78" customFormat="true" ht="18" hidden="false" customHeight="true" outlineLevel="0" collapsed="false">
      <c r="A170" s="40" t="n">
        <f aca="false">A169+1</f>
        <v>164</v>
      </c>
      <c r="B170" s="68" t="str">
        <f aca="false">'00''s Lyrics Music Quiz'!B170</f>
        <v>Reminds me of the 2nd time that I followed you home</v>
      </c>
      <c r="C170" s="79" t="str">
        <f aca="false">'00''s Lyrics Music Quiz'!C170</f>
        <v>the bitter end</v>
      </c>
      <c r="D170" s="70" t="str">
        <f aca="false">IF(E170="Correct","Correct",IF(F170="Correct","Correct",IF(E170="Almost","Almost",IF(F170="Almost","Almost"," "))))</f>
        <v>Correct</v>
      </c>
      <c r="E170" s="70" t="str">
        <f aca="false">IF(C170=G170,"Correct",IF(C170=H170,"Correct",IF(C170=I170,"Correct",IF(C170=J170,"Correct",IF(C170=K170,"Correct",IF(C170=L170,"Correct",IF(C170=M170,"Correct"," ")))))))</f>
        <v>Correct</v>
      </c>
      <c r="F170" s="70" t="str">
        <f aca="false">IF(C170=N170,"Almost",IF(C170=O170,"Almost",IF(C170=P170,"Almost",IF(C170=Q170,"Almost",IF(C170=R170,"Almost",IF(C170=S170,"Almost",IF(C170=T170,"Almost"," ")))))))</f>
        <v> </v>
      </c>
      <c r="G170" s="80" t="s">
        <v>1818</v>
      </c>
      <c r="H170" s="80" t="s">
        <v>1819</v>
      </c>
      <c r="I170" s="80" t="s">
        <v>625</v>
      </c>
      <c r="J170" s="80" t="s">
        <v>625</v>
      </c>
      <c r="K170" s="80" t="s">
        <v>625</v>
      </c>
      <c r="L170" s="80" t="s">
        <v>625</v>
      </c>
      <c r="M170" s="80" t="s">
        <v>625</v>
      </c>
      <c r="N170" s="81" t="s">
        <v>628</v>
      </c>
      <c r="O170" s="81" t="s">
        <v>628</v>
      </c>
      <c r="P170" s="81" t="s">
        <v>628</v>
      </c>
      <c r="Q170" s="81" t="s">
        <v>628</v>
      </c>
      <c r="R170" s="81" t="s">
        <v>628</v>
      </c>
      <c r="S170" s="81" t="s">
        <v>628</v>
      </c>
      <c r="T170" s="81" t="s">
        <v>628</v>
      </c>
      <c r="U170" s="80"/>
      <c r="V170" s="82" t="s">
        <v>1820</v>
      </c>
      <c r="W170" s="79" t="str">
        <f aca="false">'00''s Lyrics Music Quiz'!E170</f>
        <v>placebo</v>
      </c>
      <c r="X170" s="70" t="str">
        <f aca="false">IF(Y170="Correct","Correct",IF(Z170="Correct","Correct",IF(Y170="Almost","Almost",IF(Z170="Almost","Almost"," "))))</f>
        <v>Correct</v>
      </c>
      <c r="Y170" s="70" t="str">
        <f aca="false">IF(W170=AA170,"Correct",IF(W170=AB170,"Correct",IF(W170=AC170,"Correct",IF(W170=AD170,"Correct",IF(W170=AE170,"Correct",IF(W170=AF170,"Correct",IF(W170=AG170,"Correct"," ")))))))</f>
        <v>Correct</v>
      </c>
      <c r="Z170" s="70" t="str">
        <f aca="false">IF(W170=AH170,"Almost",IF(W170=AI170,"Almost",IF(W170=AJ170,"Almost",IF(W170=AK170,"Almost",IF(W170=AL170,"Almost",IF(W170=AM170,"Almost",IF(W170=AN170,"Almost"," ")))))))</f>
        <v> </v>
      </c>
      <c r="AA170" s="80" t="s">
        <v>1821</v>
      </c>
      <c r="AB170" s="80" t="s">
        <v>625</v>
      </c>
      <c r="AC170" s="80" t="s">
        <v>625</v>
      </c>
      <c r="AD170" s="80" t="s">
        <v>625</v>
      </c>
      <c r="AE170" s="80" t="s">
        <v>625</v>
      </c>
      <c r="AF170" s="80" t="s">
        <v>625</v>
      </c>
      <c r="AG170" s="80" t="s">
        <v>625</v>
      </c>
      <c r="AH170" s="81" t="s">
        <v>628</v>
      </c>
      <c r="AI170" s="81" t="s">
        <v>628</v>
      </c>
      <c r="AJ170" s="81" t="s">
        <v>628</v>
      </c>
      <c r="AK170" s="81" t="s">
        <v>628</v>
      </c>
      <c r="AL170" s="81" t="s">
        <v>628</v>
      </c>
      <c r="AM170" s="81" t="s">
        <v>628</v>
      </c>
      <c r="AN170" s="81" t="s">
        <v>628</v>
      </c>
      <c r="AO170" s="80"/>
      <c r="AP170" s="83" t="s">
        <v>1822</v>
      </c>
      <c r="AQ170" s="70" t="n">
        <f aca="false">IF(AND(D170="Correct",X170="Correct"),5,IF(OR(D170="Correct",X170="Correct"),2,0))</f>
        <v>5</v>
      </c>
      <c r="AR170" s="82" t="str">
        <f aca="false">IF('00''s Lyrics Music Quiz'!C170="BazLyricsCheat",V170,IF('00''s Lyrics Music Quiz'!E170="BazArtistCheat",AP170,""))</f>
        <v/>
      </c>
    </row>
    <row r="171" s="78" customFormat="true" ht="18" hidden="false" customHeight="true" outlineLevel="0" collapsed="false">
      <c r="A171" s="40" t="n">
        <f aca="false">A170+1</f>
        <v>165</v>
      </c>
      <c r="B171" s="68" t="str">
        <f aca="false">'00''s Lyrics Music Quiz'!B171</f>
        <v>I love you, is that ok?</v>
      </c>
      <c r="C171" s="79" t="str">
        <f aca="false">'00''s Lyrics Music Quiz'!C171</f>
        <v>these words</v>
      </c>
      <c r="D171" s="70" t="str">
        <f aca="false">IF(E171="Correct","Correct",IF(F171="Correct","Correct",IF(E171="Almost","Almost",IF(F171="Almost","Almost"," "))))</f>
        <v>Correct</v>
      </c>
      <c r="E171" s="70" t="str">
        <f aca="false">IF(C171=G171,"Correct",IF(C171=H171,"Correct",IF(C171=I171,"Correct",IF(C171=J171,"Correct",IF(C171=K171,"Correct",IF(C171=L171,"Correct",IF(C171=M171,"Correct"," ")))))))</f>
        <v>Correct</v>
      </c>
      <c r="F171" s="70" t="str">
        <f aca="false">IF(C171=N171,"Almost",IF(C171=O171,"Almost",IF(C171=P171,"Almost",IF(C171=Q171,"Almost",IF(C171=R171,"Almost",IF(C171=S171,"Almost",IF(C171=T171,"Almost"," ")))))))</f>
        <v> </v>
      </c>
      <c r="G171" s="80" t="s">
        <v>1823</v>
      </c>
      <c r="H171" s="80" t="s">
        <v>625</v>
      </c>
      <c r="I171" s="80" t="s">
        <v>625</v>
      </c>
      <c r="J171" s="80" t="s">
        <v>625</v>
      </c>
      <c r="K171" s="80" t="s">
        <v>625</v>
      </c>
      <c r="L171" s="80" t="s">
        <v>625</v>
      </c>
      <c r="M171" s="80" t="s">
        <v>625</v>
      </c>
      <c r="N171" s="81" t="s">
        <v>628</v>
      </c>
      <c r="O171" s="81" t="s">
        <v>628</v>
      </c>
      <c r="P171" s="81" t="s">
        <v>628</v>
      </c>
      <c r="Q171" s="81" t="s">
        <v>628</v>
      </c>
      <c r="R171" s="81" t="s">
        <v>628</v>
      </c>
      <c r="S171" s="81" t="s">
        <v>628</v>
      </c>
      <c r="T171" s="81" t="s">
        <v>628</v>
      </c>
      <c r="U171" s="80"/>
      <c r="V171" s="82" t="s">
        <v>1264</v>
      </c>
      <c r="W171" s="79" t="str">
        <f aca="false">'00''s Lyrics Music Quiz'!E171</f>
        <v>natasha bedingfield</v>
      </c>
      <c r="X171" s="70" t="str">
        <f aca="false">IF(Y171="Correct","Correct",IF(Z171="Correct","Correct",IF(Y171="Almost","Almost",IF(Z171="Almost","Almost"," "))))</f>
        <v>Correct</v>
      </c>
      <c r="Y171" s="70" t="str">
        <f aca="false">IF(W171=AA171,"Correct",IF(W171=AB171,"Correct",IF(W171=AC171,"Correct",IF(W171=AD171,"Correct",IF(W171=AE171,"Correct",IF(W171=AF171,"Correct",IF(W171=AG171,"Correct"," ")))))))</f>
        <v>Correct</v>
      </c>
      <c r="Z171" s="70" t="str">
        <f aca="false">IF(W171=AH171,"Almost",IF(W171=AI171,"Almost",IF(W171=AJ171,"Almost",IF(W171=AK171,"Almost",IF(W171=AL171,"Almost",IF(W171=AM171,"Almost",IF(W171=AN171,"Almost"," ")))))))</f>
        <v> </v>
      </c>
      <c r="AA171" s="80" t="s">
        <v>1824</v>
      </c>
      <c r="AB171" s="80" t="s">
        <v>1825</v>
      </c>
      <c r="AC171" s="80" t="s">
        <v>625</v>
      </c>
      <c r="AD171" s="80" t="s">
        <v>625</v>
      </c>
      <c r="AE171" s="80" t="s">
        <v>625</v>
      </c>
      <c r="AF171" s="80" t="s">
        <v>625</v>
      </c>
      <c r="AG171" s="80" t="s">
        <v>625</v>
      </c>
      <c r="AH171" s="81" t="s">
        <v>628</v>
      </c>
      <c r="AI171" s="81" t="s">
        <v>628</v>
      </c>
      <c r="AJ171" s="81" t="s">
        <v>628</v>
      </c>
      <c r="AK171" s="81" t="s">
        <v>628</v>
      </c>
      <c r="AL171" s="81" t="s">
        <v>628</v>
      </c>
      <c r="AM171" s="81" t="s">
        <v>628</v>
      </c>
      <c r="AN171" s="81" t="s">
        <v>628</v>
      </c>
      <c r="AO171" s="80"/>
      <c r="AP171" s="83" t="s">
        <v>1826</v>
      </c>
      <c r="AQ171" s="70" t="n">
        <f aca="false">IF(AND(D171="Correct",X171="Correct"),5,IF(OR(D171="Correct",X171="Correct"),2,0))</f>
        <v>5</v>
      </c>
      <c r="AR171" s="82" t="str">
        <f aca="false">IF('00''s Lyrics Music Quiz'!C171="BazLyricsCheat",V171,IF('00''s Lyrics Music Quiz'!E171="BazArtistCheat",AP171,""))</f>
        <v/>
      </c>
    </row>
    <row r="172" s="78" customFormat="true" ht="18" hidden="false" customHeight="true" outlineLevel="0" collapsed="false">
      <c r="A172" s="40" t="n">
        <f aca="false">A171+1</f>
        <v>166</v>
      </c>
      <c r="B172" s="68" t="str">
        <f aca="false">'00''s Lyrics Music Quiz'!B172</f>
        <v>Never meant to make your daughter cry</v>
      </c>
      <c r="C172" s="79" t="str">
        <f aca="false">'00''s Lyrics Music Quiz'!C172</f>
        <v>ms jackson</v>
      </c>
      <c r="D172" s="70" t="str">
        <f aca="false">IF(E172="Correct","Correct",IF(F172="Correct","Correct",IF(E172="Almost","Almost",IF(F172="Almost","Almost"," "))))</f>
        <v>Correct</v>
      </c>
      <c r="E172" s="70" t="str">
        <f aca="false">IF(C172=G172,"Correct",IF(C172=H172,"Correct",IF(C172=I172,"Correct",IF(C172=J172,"Correct",IF(C172=K172,"Correct",IF(C172=L172,"Correct",IF(C172=M172,"Correct"," ")))))))</f>
        <v>Correct</v>
      </c>
      <c r="F172" s="70" t="str">
        <f aca="false">IF(C172=N172,"Almost",IF(C172=O172,"Almost",IF(C172=P172,"Almost",IF(C172=Q172,"Almost",IF(C172=R172,"Almost",IF(C172=S172,"Almost",IF(C172=T172,"Almost"," ")))))))</f>
        <v> </v>
      </c>
      <c r="G172" s="80" t="s">
        <v>1827</v>
      </c>
      <c r="H172" s="80" t="s">
        <v>1828</v>
      </c>
      <c r="I172" s="80" t="s">
        <v>1829</v>
      </c>
      <c r="J172" s="80" t="s">
        <v>625</v>
      </c>
      <c r="K172" s="80" t="s">
        <v>625</v>
      </c>
      <c r="L172" s="80" t="s">
        <v>625</v>
      </c>
      <c r="M172" s="80" t="s">
        <v>625</v>
      </c>
      <c r="N172" s="81" t="s">
        <v>628</v>
      </c>
      <c r="O172" s="81" t="s">
        <v>628</v>
      </c>
      <c r="P172" s="81" t="s">
        <v>628</v>
      </c>
      <c r="Q172" s="81" t="s">
        <v>628</v>
      </c>
      <c r="R172" s="81" t="s">
        <v>628</v>
      </c>
      <c r="S172" s="81" t="s">
        <v>628</v>
      </c>
      <c r="T172" s="81" t="s">
        <v>628</v>
      </c>
      <c r="U172" s="80"/>
      <c r="V172" s="82" t="s">
        <v>1830</v>
      </c>
      <c r="W172" s="79" t="str">
        <f aca="false">'00''s Lyrics Music Quiz'!E172</f>
        <v>outkast</v>
      </c>
      <c r="X172" s="70" t="str">
        <f aca="false">IF(Y172="Correct","Correct",IF(Z172="Correct","Correct",IF(Y172="Almost","Almost",IF(Z172="Almost","Almost"," "))))</f>
        <v>Correct</v>
      </c>
      <c r="Y172" s="70" t="str">
        <f aca="false">IF(W172=AA172,"Correct",IF(W172=AB172,"Correct",IF(W172=AC172,"Correct",IF(W172=AD172,"Correct",IF(W172=AE172,"Correct",IF(W172=AF172,"Correct",IF(W172=AG172,"Correct"," ")))))))</f>
        <v>Correct</v>
      </c>
      <c r="Z172" s="70" t="str">
        <f aca="false">IF(W172=AH172,"Almost",IF(W172=AI172,"Almost",IF(W172=AJ172,"Almost",IF(W172=AK172,"Almost",IF(W172=AL172,"Almost",IF(W172=AM172,"Almost",IF(W172=AN172,"Almost"," ")))))))</f>
        <v> </v>
      </c>
      <c r="AA172" s="80" t="s">
        <v>1831</v>
      </c>
      <c r="AB172" s="80" t="s">
        <v>1832</v>
      </c>
      <c r="AC172" s="80" t="s">
        <v>1833</v>
      </c>
      <c r="AD172" s="80" t="s">
        <v>1834</v>
      </c>
      <c r="AE172" s="80" t="s">
        <v>625</v>
      </c>
      <c r="AF172" s="80" t="s">
        <v>625</v>
      </c>
      <c r="AG172" s="80" t="s">
        <v>625</v>
      </c>
      <c r="AH172" s="81" t="s">
        <v>628</v>
      </c>
      <c r="AI172" s="81" t="s">
        <v>628</v>
      </c>
      <c r="AJ172" s="81" t="s">
        <v>628</v>
      </c>
      <c r="AK172" s="81" t="s">
        <v>628</v>
      </c>
      <c r="AL172" s="81" t="s">
        <v>628</v>
      </c>
      <c r="AM172" s="81" t="s">
        <v>628</v>
      </c>
      <c r="AN172" s="81" t="s">
        <v>628</v>
      </c>
      <c r="AO172" s="80"/>
      <c r="AP172" s="83" t="s">
        <v>1835</v>
      </c>
      <c r="AQ172" s="70" t="n">
        <f aca="false">IF(AND(D172="Correct",X172="Correct"),5,IF(OR(D172="Correct",X172="Correct"),2,0))</f>
        <v>5</v>
      </c>
      <c r="AR172" s="82" t="str">
        <f aca="false">IF('00''s Lyrics Music Quiz'!C172="BazLyricsCheat",V172,IF('00''s Lyrics Music Quiz'!E172="BazArtistCheat",AP172,""))</f>
        <v/>
      </c>
    </row>
    <row r="173" s="78" customFormat="true" ht="18" hidden="false" customHeight="true" outlineLevel="0" collapsed="false">
      <c r="A173" s="40" t="n">
        <f aca="false">A172+1</f>
        <v>167</v>
      </c>
      <c r="B173" s="68" t="str">
        <f aca="false">'00''s Lyrics Music Quiz'!B173</f>
        <v>I was born too late into a world that doesn't care</v>
      </c>
      <c r="C173" s="79" t="str">
        <f aca="false">'00''s Lyrics Music Quiz'!C173</f>
        <v>i wish i was a punkrocker</v>
      </c>
      <c r="D173" s="70" t="str">
        <f aca="false">IF(E173="Correct","Correct",IF(F173="Correct","Correct",IF(E173="Almost","Almost",IF(F173="Almost","Almost"," "))))</f>
        <v>Correct</v>
      </c>
      <c r="E173" s="70" t="str">
        <f aca="false">IF(C173=G173,"Correct",IF(C173=H173,"Correct",IF(C173=I173,"Correct",IF(C173=J173,"Correct",IF(C173=K173,"Correct",IF(C173=L173,"Correct",IF(C173=M173,"Correct"," ")))))))</f>
        <v>Correct</v>
      </c>
      <c r="F173" s="70" t="str">
        <f aca="false">IF(C173=N173,"Almost",IF(C173=O173,"Almost",IF(C173=P173,"Almost",IF(C173=Q173,"Almost",IF(C173=R173,"Almost",IF(C173=S173,"Almost",IF(C173=T173,"Almost"," ")))))))</f>
        <v> </v>
      </c>
      <c r="G173" s="80" t="s">
        <v>1836</v>
      </c>
      <c r="H173" s="80" t="s">
        <v>1837</v>
      </c>
      <c r="I173" s="80" t="s">
        <v>1838</v>
      </c>
      <c r="J173" s="80" t="s">
        <v>1839</v>
      </c>
      <c r="K173" s="80" t="s">
        <v>1840</v>
      </c>
      <c r="L173" s="80" t="s">
        <v>1841</v>
      </c>
      <c r="M173" s="80" t="s">
        <v>625</v>
      </c>
      <c r="N173" s="81" t="s">
        <v>628</v>
      </c>
      <c r="O173" s="81" t="s">
        <v>628</v>
      </c>
      <c r="P173" s="81" t="s">
        <v>628</v>
      </c>
      <c r="Q173" s="81" t="s">
        <v>628</v>
      </c>
      <c r="R173" s="81" t="s">
        <v>628</v>
      </c>
      <c r="S173" s="81" t="s">
        <v>628</v>
      </c>
      <c r="T173" s="81" t="s">
        <v>628</v>
      </c>
      <c r="U173" s="80"/>
      <c r="V173" s="82" t="s">
        <v>1842</v>
      </c>
      <c r="W173" s="79" t="str">
        <f aca="false">'00''s Lyrics Music Quiz'!E173</f>
        <v>sandi thom</v>
      </c>
      <c r="X173" s="70" t="str">
        <f aca="false">IF(Y173="Correct","Correct",IF(Z173="Correct","Correct",IF(Y173="Almost","Almost",IF(Z173="Almost","Almost"," "))))</f>
        <v>Correct</v>
      </c>
      <c r="Y173" s="70" t="str">
        <f aca="false">IF(W173=AA173,"Correct",IF(W173=AB173,"Correct",IF(W173=AC173,"Correct",IF(W173=AD173,"Correct",IF(W173=AE173,"Correct",IF(W173=AF173,"Correct",IF(W173=AG173,"Correct"," ")))))))</f>
        <v>Correct</v>
      </c>
      <c r="Z173" s="70" t="str">
        <f aca="false">IF(W173=AH173,"Almost",IF(W173=AI173,"Almost",IF(W173=AJ173,"Almost",IF(W173=AK173,"Almost",IF(W173=AL173,"Almost",IF(W173=AM173,"Almost",IF(W173=AN173,"Almost"," ")))))))</f>
        <v> </v>
      </c>
      <c r="AA173" s="80" t="s">
        <v>1843</v>
      </c>
      <c r="AB173" s="80" t="s">
        <v>1844</v>
      </c>
      <c r="AC173" s="80" t="s">
        <v>1845</v>
      </c>
      <c r="AD173" s="80" t="s">
        <v>1846</v>
      </c>
      <c r="AE173" s="80" t="s">
        <v>625</v>
      </c>
      <c r="AF173" s="80" t="s">
        <v>625</v>
      </c>
      <c r="AG173" s="80" t="s">
        <v>625</v>
      </c>
      <c r="AH173" s="81" t="s">
        <v>628</v>
      </c>
      <c r="AI173" s="81" t="s">
        <v>628</v>
      </c>
      <c r="AJ173" s="81" t="s">
        <v>628</v>
      </c>
      <c r="AK173" s="81" t="s">
        <v>628</v>
      </c>
      <c r="AL173" s="81" t="s">
        <v>628</v>
      </c>
      <c r="AM173" s="81" t="s">
        <v>628</v>
      </c>
      <c r="AN173" s="81" t="s">
        <v>628</v>
      </c>
      <c r="AO173" s="80"/>
      <c r="AP173" s="83" t="s">
        <v>1847</v>
      </c>
      <c r="AQ173" s="70" t="n">
        <f aca="false">IF(AND(D173="Correct",X173="Correct"),5,IF(OR(D173="Correct",X173="Correct"),2,0))</f>
        <v>5</v>
      </c>
      <c r="AR173" s="82" t="str">
        <f aca="false">IF('00''s Lyrics Music Quiz'!C173="BazLyricsCheat",V173,IF('00''s Lyrics Music Quiz'!E173="BazArtistCheat",AP173,""))</f>
        <v/>
      </c>
    </row>
    <row r="174" s="78" customFormat="true" ht="18" hidden="false" customHeight="true" outlineLevel="0" collapsed="false">
      <c r="A174" s="40" t="n">
        <f aca="false">A173+1</f>
        <v>168</v>
      </c>
      <c r="B174" s="68" t="str">
        <f aca="false">'00''s Lyrics Music Quiz'!B174</f>
        <v>I never stray too far from the sidewalk</v>
      </c>
      <c r="C174" s="79" t="str">
        <f aca="false">'00''s Lyrics Music Quiz'!C174</f>
        <v>because of you</v>
      </c>
      <c r="D174" s="70" t="str">
        <f aca="false">IF(E174="Correct","Correct",IF(F174="Correct","Correct",IF(E174="Almost","Almost",IF(F174="Almost","Almost"," "))))</f>
        <v>Correct</v>
      </c>
      <c r="E174" s="70" t="str">
        <f aca="false">IF(C174=G174,"Correct",IF(C174=H174,"Correct",IF(C174=I174,"Correct",IF(C174=J174,"Correct",IF(C174=K174,"Correct",IF(C174=L174,"Correct",IF(C174=M174,"Correct"," ")))))))</f>
        <v>Correct</v>
      </c>
      <c r="F174" s="70" t="str">
        <f aca="false">IF(C174=N174,"Almost",IF(C174=O174,"Almost",IF(C174=P174,"Almost",IF(C174=Q174,"Almost",IF(C174=R174,"Almost",IF(C174=S174,"Almost",IF(C174=T174,"Almost"," ")))))))</f>
        <v> </v>
      </c>
      <c r="G174" s="80" t="s">
        <v>1848</v>
      </c>
      <c r="H174" s="80" t="s">
        <v>625</v>
      </c>
      <c r="I174" s="80" t="s">
        <v>625</v>
      </c>
      <c r="J174" s="80" t="s">
        <v>625</v>
      </c>
      <c r="K174" s="80" t="s">
        <v>625</v>
      </c>
      <c r="L174" s="80" t="s">
        <v>625</v>
      </c>
      <c r="M174" s="80" t="s">
        <v>625</v>
      </c>
      <c r="N174" s="81" t="s">
        <v>628</v>
      </c>
      <c r="O174" s="81" t="s">
        <v>628</v>
      </c>
      <c r="P174" s="81" t="s">
        <v>628</v>
      </c>
      <c r="Q174" s="81" t="s">
        <v>628</v>
      </c>
      <c r="R174" s="81" t="s">
        <v>628</v>
      </c>
      <c r="S174" s="81" t="s">
        <v>628</v>
      </c>
      <c r="T174" s="81" t="s">
        <v>628</v>
      </c>
      <c r="U174" s="80"/>
      <c r="V174" s="82" t="s">
        <v>1849</v>
      </c>
      <c r="W174" s="79" t="str">
        <f aca="false">'00''s Lyrics Music Quiz'!E174</f>
        <v>kelly clarkson</v>
      </c>
      <c r="X174" s="70" t="str">
        <f aca="false">IF(Y174="Correct","Correct",IF(Z174="Correct","Correct",IF(Y174="Almost","Almost",IF(Z174="Almost","Almost"," "))))</f>
        <v>Correct</v>
      </c>
      <c r="Y174" s="70" t="str">
        <f aca="false">IF(W174=AA174,"Correct",IF(W174=AB174,"Correct",IF(W174=AC174,"Correct",IF(W174=AD174,"Correct",IF(W174=AE174,"Correct",IF(W174=AF174,"Correct",IF(W174=AG174,"Correct"," ")))))))</f>
        <v>Correct</v>
      </c>
      <c r="Z174" s="70" t="str">
        <f aca="false">IF(W174=AH174,"Almost",IF(W174=AI174,"Almost",IF(W174=AJ174,"Almost",IF(W174=AK174,"Almost",IF(W174=AL174,"Almost",IF(W174=AM174,"Almost",IF(W174=AN174,"Almost"," ")))))))</f>
        <v> </v>
      </c>
      <c r="AA174" s="80" t="s">
        <v>1850</v>
      </c>
      <c r="AB174" s="80" t="s">
        <v>1851</v>
      </c>
      <c r="AC174" s="80" t="s">
        <v>1852</v>
      </c>
      <c r="AD174" s="80" t="s">
        <v>1853</v>
      </c>
      <c r="AE174" s="80" t="s">
        <v>625</v>
      </c>
      <c r="AF174" s="80" t="s">
        <v>625</v>
      </c>
      <c r="AG174" s="80" t="s">
        <v>625</v>
      </c>
      <c r="AH174" s="81" t="s">
        <v>628</v>
      </c>
      <c r="AI174" s="81" t="s">
        <v>628</v>
      </c>
      <c r="AJ174" s="81" t="s">
        <v>628</v>
      </c>
      <c r="AK174" s="81" t="s">
        <v>628</v>
      </c>
      <c r="AL174" s="81" t="s">
        <v>628</v>
      </c>
      <c r="AM174" s="81" t="s">
        <v>628</v>
      </c>
      <c r="AN174" s="81" t="s">
        <v>628</v>
      </c>
      <c r="AO174" s="80"/>
      <c r="AP174" s="83" t="s">
        <v>1854</v>
      </c>
      <c r="AQ174" s="70" t="n">
        <f aca="false">IF(AND(D174="Correct",X174="Correct"),5,IF(OR(D174="Correct",X174="Correct"),2,0))</f>
        <v>5</v>
      </c>
      <c r="AR174" s="82" t="str">
        <f aca="false">IF('00''s Lyrics Music Quiz'!C174="BazLyricsCheat",V174,IF('00''s Lyrics Music Quiz'!E174="BazArtistCheat",AP174,""))</f>
        <v/>
      </c>
    </row>
    <row r="175" s="78" customFormat="true" ht="18" hidden="false" customHeight="true" outlineLevel="0" collapsed="false">
      <c r="A175" s="40" t="n">
        <f aca="false">A174+1</f>
        <v>169</v>
      </c>
      <c r="B175" s="68" t="str">
        <f aca="false">'00''s Lyrics Music Quiz'!B175</f>
        <v>I'm not a perfect person</v>
      </c>
      <c r="C175" s="79" t="str">
        <f aca="false">'00''s Lyrics Music Quiz'!C175</f>
        <v>the reason</v>
      </c>
      <c r="D175" s="70" t="str">
        <f aca="false">IF(E175="Correct","Correct",IF(F175="Correct","Correct",IF(E175="Almost","Almost",IF(F175="Almost","Almost"," "))))</f>
        <v>Correct</v>
      </c>
      <c r="E175" s="70" t="str">
        <f aca="false">IF(C175=G175,"Correct",IF(C175=H175,"Correct",IF(C175=I175,"Correct",IF(C175=J175,"Correct",IF(C175=K175,"Correct",IF(C175=L175,"Correct",IF(C175=M175,"Correct"," ")))))))</f>
        <v>Correct</v>
      </c>
      <c r="F175" s="70" t="str">
        <f aca="false">IF(C175=N175,"Almost",IF(C175=O175,"Almost",IF(C175=P175,"Almost",IF(C175=Q175,"Almost",IF(C175=R175,"Almost",IF(C175=S175,"Almost",IF(C175=T175,"Almost"," ")))))))</f>
        <v> </v>
      </c>
      <c r="G175" s="80" t="s">
        <v>1855</v>
      </c>
      <c r="H175" s="80" t="s">
        <v>1856</v>
      </c>
      <c r="I175" s="80" t="s">
        <v>1857</v>
      </c>
      <c r="J175" s="80" t="s">
        <v>625</v>
      </c>
      <c r="K175" s="80" t="s">
        <v>625</v>
      </c>
      <c r="L175" s="80" t="s">
        <v>625</v>
      </c>
      <c r="M175" s="80" t="s">
        <v>625</v>
      </c>
      <c r="N175" s="81" t="s">
        <v>628</v>
      </c>
      <c r="O175" s="81" t="s">
        <v>628</v>
      </c>
      <c r="P175" s="81" t="s">
        <v>628</v>
      </c>
      <c r="Q175" s="81" t="s">
        <v>628</v>
      </c>
      <c r="R175" s="81" t="s">
        <v>628</v>
      </c>
      <c r="S175" s="81" t="s">
        <v>628</v>
      </c>
      <c r="T175" s="81" t="s">
        <v>628</v>
      </c>
      <c r="U175" s="80"/>
      <c r="V175" s="82" t="s">
        <v>1858</v>
      </c>
      <c r="W175" s="79" t="str">
        <f aca="false">'00''s Lyrics Music Quiz'!E175</f>
        <v>hoobastank</v>
      </c>
      <c r="X175" s="70" t="str">
        <f aca="false">IF(Y175="Correct","Correct",IF(Z175="Correct","Correct",IF(Y175="Almost","Almost",IF(Z175="Almost","Almost"," "))))</f>
        <v>Correct</v>
      </c>
      <c r="Y175" s="70" t="str">
        <f aca="false">IF(W175=AA175,"Correct",IF(W175=AB175,"Correct",IF(W175=AC175,"Correct",IF(W175=AD175,"Correct",IF(W175=AE175,"Correct",IF(W175=AF175,"Correct",IF(W175=AG175,"Correct"," ")))))))</f>
        <v>Correct</v>
      </c>
      <c r="Z175" s="70" t="str">
        <f aca="false">IF(W175=AH175,"Almost",IF(W175=AI175,"Almost",IF(W175=AJ175,"Almost",IF(W175=AK175,"Almost",IF(W175=AL175,"Almost",IF(W175=AM175,"Almost",IF(W175=AN175,"Almost"," ")))))))</f>
        <v> </v>
      </c>
      <c r="AA175" s="80" t="s">
        <v>1859</v>
      </c>
      <c r="AB175" s="80" t="s">
        <v>1860</v>
      </c>
      <c r="AC175" s="80" t="s">
        <v>625</v>
      </c>
      <c r="AD175" s="80" t="s">
        <v>625</v>
      </c>
      <c r="AE175" s="80" t="s">
        <v>625</v>
      </c>
      <c r="AF175" s="80" t="s">
        <v>625</v>
      </c>
      <c r="AG175" s="80" t="s">
        <v>625</v>
      </c>
      <c r="AH175" s="81" t="s">
        <v>628</v>
      </c>
      <c r="AI175" s="81" t="s">
        <v>628</v>
      </c>
      <c r="AJ175" s="81" t="s">
        <v>628</v>
      </c>
      <c r="AK175" s="81" t="s">
        <v>628</v>
      </c>
      <c r="AL175" s="81" t="s">
        <v>628</v>
      </c>
      <c r="AM175" s="81" t="s">
        <v>628</v>
      </c>
      <c r="AN175" s="81" t="s">
        <v>628</v>
      </c>
      <c r="AO175" s="80"/>
      <c r="AP175" s="83" t="s">
        <v>1861</v>
      </c>
      <c r="AQ175" s="70" t="n">
        <f aca="false">IF(AND(D175="Correct",X175="Correct"),5,IF(OR(D175="Correct",X175="Correct"),2,0))</f>
        <v>5</v>
      </c>
      <c r="AR175" s="82" t="str">
        <f aca="false">IF('00''s Lyrics Music Quiz'!C175="BazLyricsCheat",V175,IF('00''s Lyrics Music Quiz'!E175="BazArtistCheat",AP175,""))</f>
        <v/>
      </c>
    </row>
    <row r="176" s="78" customFormat="true" ht="18" hidden="false" customHeight="true" outlineLevel="0" collapsed="false">
      <c r="A176" s="40" t="n">
        <f aca="false">A175+1</f>
        <v>170</v>
      </c>
      <c r="B176" s="68" t="str">
        <f aca="false">'00''s Lyrics Music Quiz'!B176</f>
        <v>You lead me on the path, keep showing me the way</v>
      </c>
      <c r="C176" s="79" t="str">
        <f aca="false">'00''s Lyrics Music Quiz'!C176</f>
        <v>different world</v>
      </c>
      <c r="D176" s="70" t="str">
        <f aca="false">IF(E176="Correct","Correct",IF(F176="Correct","Correct",IF(E176="Almost","Almost",IF(F176="Almost","Almost"," "))))</f>
        <v>Correct</v>
      </c>
      <c r="E176" s="70" t="str">
        <f aca="false">IF(C176=G176,"Correct",IF(C176=H176,"Correct",IF(C176=I176,"Correct",IF(C176=J176,"Correct",IF(C176=K176,"Correct",IF(C176=L176,"Correct",IF(C176=M176,"Correct"," ")))))))</f>
        <v>Correct</v>
      </c>
      <c r="F176" s="70" t="str">
        <f aca="false">IF(C176=N176,"Almost",IF(C176=O176,"Almost",IF(C176=P176,"Almost",IF(C176=Q176,"Almost",IF(C176=R176,"Almost",IF(C176=S176,"Almost",IF(C176=T176,"Almost"," ")))))))</f>
        <v> </v>
      </c>
      <c r="G176" s="80" t="s">
        <v>1862</v>
      </c>
      <c r="H176" s="80" t="s">
        <v>625</v>
      </c>
      <c r="I176" s="80" t="s">
        <v>625</v>
      </c>
      <c r="J176" s="80" t="s">
        <v>625</v>
      </c>
      <c r="K176" s="80" t="s">
        <v>625</v>
      </c>
      <c r="L176" s="80" t="s">
        <v>625</v>
      </c>
      <c r="M176" s="80" t="s">
        <v>625</v>
      </c>
      <c r="N176" s="81" t="s">
        <v>628</v>
      </c>
      <c r="O176" s="81" t="s">
        <v>628</v>
      </c>
      <c r="P176" s="81" t="s">
        <v>628</v>
      </c>
      <c r="Q176" s="81" t="s">
        <v>628</v>
      </c>
      <c r="R176" s="81" t="s">
        <v>628</v>
      </c>
      <c r="S176" s="81" t="s">
        <v>628</v>
      </c>
      <c r="T176" s="81" t="s">
        <v>628</v>
      </c>
      <c r="U176" s="80"/>
      <c r="V176" s="82" t="s">
        <v>1057</v>
      </c>
      <c r="W176" s="79" t="str">
        <f aca="false">'00''s Lyrics Music Quiz'!E176</f>
        <v>iron maiden</v>
      </c>
      <c r="X176" s="70" t="str">
        <f aca="false">IF(Y176="Correct","Correct",IF(Z176="Correct","Correct",IF(Y176="Almost","Almost",IF(Z176="Almost","Almost"," "))))</f>
        <v>Correct</v>
      </c>
      <c r="Y176" s="70" t="str">
        <f aca="false">IF(W176=AA176,"Correct",IF(W176=AB176,"Correct",IF(W176=AC176,"Correct",IF(W176=AD176,"Correct",IF(W176=AE176,"Correct",IF(W176=AF176,"Correct",IF(W176=AG176,"Correct"," ")))))))</f>
        <v>Correct</v>
      </c>
      <c r="Z176" s="70" t="str">
        <f aca="false">IF(W176=AH176,"Almost",IF(W176=AI176,"Almost",IF(W176=AJ176,"Almost",IF(W176=AK176,"Almost",IF(W176=AL176,"Almost",IF(W176=AM176,"Almost",IF(W176=AN176,"Almost"," ")))))))</f>
        <v> </v>
      </c>
      <c r="AA176" s="80" t="s">
        <v>1863</v>
      </c>
      <c r="AB176" s="80" t="s">
        <v>1864</v>
      </c>
      <c r="AC176" s="80" t="s">
        <v>625</v>
      </c>
      <c r="AD176" s="80" t="s">
        <v>625</v>
      </c>
      <c r="AE176" s="80" t="s">
        <v>625</v>
      </c>
      <c r="AF176" s="80" t="s">
        <v>625</v>
      </c>
      <c r="AG176" s="80" t="s">
        <v>625</v>
      </c>
      <c r="AH176" s="81" t="s">
        <v>628</v>
      </c>
      <c r="AI176" s="81" t="s">
        <v>628</v>
      </c>
      <c r="AJ176" s="81" t="s">
        <v>628</v>
      </c>
      <c r="AK176" s="81" t="s">
        <v>628</v>
      </c>
      <c r="AL176" s="81" t="s">
        <v>628</v>
      </c>
      <c r="AM176" s="81" t="s">
        <v>628</v>
      </c>
      <c r="AN176" s="81" t="s">
        <v>628</v>
      </c>
      <c r="AO176" s="80"/>
      <c r="AP176" s="83" t="s">
        <v>1865</v>
      </c>
      <c r="AQ176" s="70" t="n">
        <f aca="false">IF(AND(D176="Correct",X176="Correct"),5,IF(OR(D176="Correct",X176="Correct"),2,0))</f>
        <v>5</v>
      </c>
      <c r="AR176" s="82" t="str">
        <f aca="false">IF('00''s Lyrics Music Quiz'!C176="BazLyricsCheat",V176,IF('00''s Lyrics Music Quiz'!E176="BazArtistCheat",AP176,""))</f>
        <v/>
      </c>
    </row>
    <row r="177" s="78" customFormat="true" ht="18" hidden="false" customHeight="true" outlineLevel="0" collapsed="false">
      <c r="A177" s="40" t="n">
        <f aca="false">A176+1</f>
        <v>171</v>
      </c>
      <c r="B177" s="68" t="str">
        <f aca="false">'00''s Lyrics Music Quiz'!B177</f>
        <v>Ah, come on, I'm a trustworthy guy</v>
      </c>
      <c r="C177" s="79" t="str">
        <f aca="false">'00''s Lyrics Music Quiz'!C177</f>
        <v>jump in my car</v>
      </c>
      <c r="D177" s="70" t="str">
        <f aca="false">IF(E177="Correct","Correct",IF(F177="Correct","Correct",IF(E177="Almost","Almost",IF(F177="Almost","Almost"," "))))</f>
        <v>Correct</v>
      </c>
      <c r="E177" s="70" t="str">
        <f aca="false">IF(C177=G177,"Correct",IF(C177=H177,"Correct",IF(C177=I177,"Correct",IF(C177=J177,"Correct",IF(C177=K177,"Correct",IF(C177=L177,"Correct",IF(C177=M177,"Correct"," ")))))))</f>
        <v>Correct</v>
      </c>
      <c r="F177" s="70" t="str">
        <f aca="false">IF(C177=N177,"Almost",IF(C177=O177,"Almost",IF(C177=P177,"Almost",IF(C177=Q177,"Almost",IF(C177=R177,"Almost",IF(C177=S177,"Almost",IF(C177=T177,"Almost"," ")))))))</f>
        <v> </v>
      </c>
      <c r="G177" s="80" t="s">
        <v>1866</v>
      </c>
      <c r="H177" s="80" t="s">
        <v>625</v>
      </c>
      <c r="I177" s="80" t="s">
        <v>625</v>
      </c>
      <c r="J177" s="80" t="s">
        <v>625</v>
      </c>
      <c r="K177" s="80" t="s">
        <v>625</v>
      </c>
      <c r="L177" s="80" t="s">
        <v>625</v>
      </c>
      <c r="M177" s="80" t="s">
        <v>625</v>
      </c>
      <c r="N177" s="81" t="s">
        <v>628</v>
      </c>
      <c r="O177" s="81" t="s">
        <v>628</v>
      </c>
      <c r="P177" s="81" t="s">
        <v>628</v>
      </c>
      <c r="Q177" s="81" t="s">
        <v>628</v>
      </c>
      <c r="R177" s="81" t="s">
        <v>628</v>
      </c>
      <c r="S177" s="81" t="s">
        <v>628</v>
      </c>
      <c r="T177" s="81" t="s">
        <v>628</v>
      </c>
      <c r="U177" s="80"/>
      <c r="V177" s="82" t="s">
        <v>1867</v>
      </c>
      <c r="W177" s="79" t="str">
        <f aca="false">'00''s Lyrics Music Quiz'!E177</f>
        <v>david hasselhoff</v>
      </c>
      <c r="X177" s="70" t="str">
        <f aca="false">IF(Y177="Correct","Correct",IF(Z177="Correct","Correct",IF(Y177="Almost","Almost",IF(Z177="Almost","Almost"," "))))</f>
        <v>Correct</v>
      </c>
      <c r="Y177" s="70" t="str">
        <f aca="false">IF(W177=AA177,"Correct",IF(W177=AB177,"Correct",IF(W177=AC177,"Correct",IF(W177=AD177,"Correct",IF(W177=AE177,"Correct",IF(W177=AF177,"Correct",IF(W177=AG177,"Correct"," ")))))))</f>
        <v>Correct</v>
      </c>
      <c r="Z177" s="70" t="str">
        <f aca="false">IF(W177=AH177,"Almost",IF(W177=AI177,"Almost",IF(W177=AJ177,"Almost",IF(W177=AK177,"Almost",IF(W177=AL177,"Almost",IF(W177=AM177,"Almost",IF(W177=AN177,"Almost"," ")))))))</f>
        <v> </v>
      </c>
      <c r="AA177" s="80" t="s">
        <v>1868</v>
      </c>
      <c r="AB177" s="80" t="s">
        <v>1869</v>
      </c>
      <c r="AC177" s="80" t="s">
        <v>1870</v>
      </c>
      <c r="AD177" s="80" t="s">
        <v>1871</v>
      </c>
      <c r="AE177" s="80" t="s">
        <v>625</v>
      </c>
      <c r="AF177" s="80" t="s">
        <v>625</v>
      </c>
      <c r="AG177" s="80" t="s">
        <v>625</v>
      </c>
      <c r="AH177" s="81" t="s">
        <v>628</v>
      </c>
      <c r="AI177" s="81" t="s">
        <v>628</v>
      </c>
      <c r="AJ177" s="81" t="s">
        <v>628</v>
      </c>
      <c r="AK177" s="81" t="s">
        <v>628</v>
      </c>
      <c r="AL177" s="81" t="s">
        <v>628</v>
      </c>
      <c r="AM177" s="81" t="s">
        <v>628</v>
      </c>
      <c r="AN177" s="81" t="s">
        <v>628</v>
      </c>
      <c r="AO177" s="80"/>
      <c r="AP177" s="83" t="s">
        <v>1872</v>
      </c>
      <c r="AQ177" s="70" t="n">
        <f aca="false">IF(AND(D177="Correct",X177="Correct"),5,IF(OR(D177="Correct",X177="Correct"),2,0))</f>
        <v>5</v>
      </c>
      <c r="AR177" s="82" t="str">
        <f aca="false">IF('00''s Lyrics Music Quiz'!C177="BazLyricsCheat",V177,IF('00''s Lyrics Music Quiz'!E177="BazArtistCheat",AP177,""))</f>
        <v/>
      </c>
    </row>
    <row r="178" s="78" customFormat="true" ht="18" hidden="false" customHeight="true" outlineLevel="0" collapsed="false">
      <c r="A178" s="40" t="n">
        <f aca="false">A177+1</f>
        <v>172</v>
      </c>
      <c r="B178" s="68" t="str">
        <f aca="false">'00''s Lyrics Music Quiz'!B178</f>
        <v>I would have stayed up with you all night</v>
      </c>
      <c r="C178" s="79" t="str">
        <f aca="false">'00''s Lyrics Music Quiz'!C178</f>
        <v>how to save a life</v>
      </c>
      <c r="D178" s="70" t="str">
        <f aca="false">IF(E178="Correct","Correct",IF(F178="Correct","Correct",IF(E178="Almost","Almost",IF(F178="Almost","Almost"," "))))</f>
        <v>Correct</v>
      </c>
      <c r="E178" s="70" t="str">
        <f aca="false">IF(C178=G178,"Correct",IF(C178=H178,"Correct",IF(C178=I178,"Correct",IF(C178=J178,"Correct",IF(C178=K178,"Correct",IF(C178=L178,"Correct",IF(C178=M178,"Correct"," ")))))))</f>
        <v>Correct</v>
      </c>
      <c r="F178" s="70" t="str">
        <f aca="false">IF(C178=N178,"Almost",IF(C178=O178,"Almost",IF(C178=P178,"Almost",IF(C178=Q178,"Almost",IF(C178=R178,"Almost",IF(C178=S178,"Almost",IF(C178=T178,"Almost"," ")))))))</f>
        <v> </v>
      </c>
      <c r="G178" s="80" t="s">
        <v>1873</v>
      </c>
      <c r="H178" s="80" t="s">
        <v>1874</v>
      </c>
      <c r="I178" s="80" t="s">
        <v>625</v>
      </c>
      <c r="J178" s="80" t="s">
        <v>625</v>
      </c>
      <c r="K178" s="80" t="s">
        <v>625</v>
      </c>
      <c r="L178" s="80" t="s">
        <v>625</v>
      </c>
      <c r="M178" s="80" t="s">
        <v>625</v>
      </c>
      <c r="N178" s="81" t="s">
        <v>628</v>
      </c>
      <c r="O178" s="81" t="s">
        <v>628</v>
      </c>
      <c r="P178" s="81" t="s">
        <v>628</v>
      </c>
      <c r="Q178" s="81" t="s">
        <v>628</v>
      </c>
      <c r="R178" s="81" t="s">
        <v>628</v>
      </c>
      <c r="S178" s="81" t="s">
        <v>628</v>
      </c>
      <c r="T178" s="81" t="s">
        <v>628</v>
      </c>
      <c r="U178" s="80"/>
      <c r="V178" s="82" t="s">
        <v>1875</v>
      </c>
      <c r="W178" s="79" t="str">
        <f aca="false">'00''s Lyrics Music Quiz'!E178</f>
        <v>the fray</v>
      </c>
      <c r="X178" s="70" t="str">
        <f aca="false">IF(Y178="Correct","Correct",IF(Z178="Correct","Correct",IF(Y178="Almost","Almost",IF(Z178="Almost","Almost"," "))))</f>
        <v>Correct</v>
      </c>
      <c r="Y178" s="70" t="str">
        <f aca="false">IF(W178=AA178,"Correct",IF(W178=AB178,"Correct",IF(W178=AC178,"Correct",IF(W178=AD178,"Correct",IF(W178=AE178,"Correct",IF(W178=AF178,"Correct",IF(W178=AG178,"Correct"," ")))))))</f>
        <v>Correct</v>
      </c>
      <c r="Z178" s="70" t="str">
        <f aca="false">IF(W178=AH178,"Almost",IF(W178=AI178,"Almost",IF(W178=AJ178,"Almost",IF(W178=AK178,"Almost",IF(W178=AL178,"Almost",IF(W178=AM178,"Almost",IF(W178=AN178,"Almost"," ")))))))</f>
        <v> </v>
      </c>
      <c r="AA178" s="80" t="s">
        <v>1876</v>
      </c>
      <c r="AB178" s="80" t="s">
        <v>1877</v>
      </c>
      <c r="AC178" s="80" t="s">
        <v>1878</v>
      </c>
      <c r="AD178" s="80" t="s">
        <v>1879</v>
      </c>
      <c r="AE178" s="80" t="s">
        <v>625</v>
      </c>
      <c r="AF178" s="80" t="s">
        <v>625</v>
      </c>
      <c r="AG178" s="80" t="s">
        <v>625</v>
      </c>
      <c r="AH178" s="81" t="s">
        <v>628</v>
      </c>
      <c r="AI178" s="81" t="s">
        <v>628</v>
      </c>
      <c r="AJ178" s="81" t="s">
        <v>628</v>
      </c>
      <c r="AK178" s="81" t="s">
        <v>628</v>
      </c>
      <c r="AL178" s="81" t="s">
        <v>628</v>
      </c>
      <c r="AM178" s="81" t="s">
        <v>628</v>
      </c>
      <c r="AN178" s="81" t="s">
        <v>628</v>
      </c>
      <c r="AO178" s="80"/>
      <c r="AP178" s="83" t="s">
        <v>1880</v>
      </c>
      <c r="AQ178" s="70" t="n">
        <f aca="false">IF(AND(D178="Correct",X178="Correct"),5,IF(OR(D178="Correct",X178="Correct"),2,0))</f>
        <v>5</v>
      </c>
      <c r="AR178" s="82" t="str">
        <f aca="false">IF('00''s Lyrics Music Quiz'!C178="BazLyricsCheat",V178,IF('00''s Lyrics Music Quiz'!E178="BazArtistCheat",AP178,""))</f>
        <v/>
      </c>
    </row>
    <row r="179" s="78" customFormat="true" ht="18" hidden="false" customHeight="true" outlineLevel="0" collapsed="false">
      <c r="A179" s="40" t="n">
        <f aca="false">A178+1</f>
        <v>173</v>
      </c>
      <c r="B179" s="68" t="str">
        <f aca="false">'00''s Lyrics Music Quiz'!B179</f>
        <v>Give up yourself unto the moment</v>
      </c>
      <c r="C179" s="79" t="str">
        <f aca="false">'00''s Lyrics Music Quiz'!C179</f>
        <v>the time is now</v>
      </c>
      <c r="D179" s="70" t="str">
        <f aca="false">IF(E179="Correct","Correct",IF(F179="Correct","Correct",IF(E179="Almost","Almost",IF(F179="Almost","Almost"," "))))</f>
        <v>Correct</v>
      </c>
      <c r="E179" s="70" t="str">
        <f aca="false">IF(C179=G179,"Correct",IF(C179=H179,"Correct",IF(C179=I179,"Correct",IF(C179=J179,"Correct",IF(C179=K179,"Correct",IF(C179=L179,"Correct",IF(C179=M179,"Correct"," ")))))))</f>
        <v>Correct</v>
      </c>
      <c r="F179" s="70" t="str">
        <f aca="false">IF(C179=N179,"Almost",IF(C179=O179,"Almost",IF(C179=P179,"Almost",IF(C179=Q179,"Almost",IF(C179=R179,"Almost",IF(C179=S179,"Almost",IF(C179=T179,"Almost"," ")))))))</f>
        <v> </v>
      </c>
      <c r="G179" s="80" t="s">
        <v>1881</v>
      </c>
      <c r="H179" s="80" t="s">
        <v>1882</v>
      </c>
      <c r="I179" s="80" t="s">
        <v>625</v>
      </c>
      <c r="J179" s="80" t="s">
        <v>625</v>
      </c>
      <c r="K179" s="80" t="s">
        <v>625</v>
      </c>
      <c r="L179" s="80" t="s">
        <v>625</v>
      </c>
      <c r="M179" s="80" t="s">
        <v>625</v>
      </c>
      <c r="N179" s="81" t="s">
        <v>628</v>
      </c>
      <c r="O179" s="81" t="s">
        <v>628</v>
      </c>
      <c r="P179" s="81" t="s">
        <v>628</v>
      </c>
      <c r="Q179" s="81" t="s">
        <v>628</v>
      </c>
      <c r="R179" s="81" t="s">
        <v>628</v>
      </c>
      <c r="S179" s="81" t="s">
        <v>628</v>
      </c>
      <c r="T179" s="81" t="s">
        <v>628</v>
      </c>
      <c r="U179" s="80"/>
      <c r="V179" s="82" t="s">
        <v>1883</v>
      </c>
      <c r="W179" s="79" t="str">
        <f aca="false">'00''s Lyrics Music Quiz'!E179</f>
        <v>moloko</v>
      </c>
      <c r="X179" s="70" t="str">
        <f aca="false">IF(Y179="Correct","Correct",IF(Z179="Correct","Correct",IF(Y179="Almost","Almost",IF(Z179="Almost","Almost"," "))))</f>
        <v>Correct</v>
      </c>
      <c r="Y179" s="70" t="str">
        <f aca="false">IF(W179=AA179,"Correct",IF(W179=AB179,"Correct",IF(W179=AC179,"Correct",IF(W179=AD179,"Correct",IF(W179=AE179,"Correct",IF(W179=AF179,"Correct",IF(W179=AG179,"Correct"," ")))))))</f>
        <v>Correct</v>
      </c>
      <c r="Z179" s="70" t="str">
        <f aca="false">IF(W179=AH179,"Almost",IF(W179=AI179,"Almost",IF(W179=AJ179,"Almost",IF(W179=AK179,"Almost",IF(W179=AL179,"Almost",IF(W179=AM179,"Almost",IF(W179=AN179,"Almost"," ")))))))</f>
        <v> </v>
      </c>
      <c r="AA179" s="80" t="s">
        <v>1884</v>
      </c>
      <c r="AB179" s="80" t="s">
        <v>1885</v>
      </c>
      <c r="AC179" s="80" t="s">
        <v>625</v>
      </c>
      <c r="AD179" s="80" t="s">
        <v>625</v>
      </c>
      <c r="AE179" s="80" t="s">
        <v>625</v>
      </c>
      <c r="AF179" s="80" t="s">
        <v>625</v>
      </c>
      <c r="AG179" s="80" t="s">
        <v>625</v>
      </c>
      <c r="AH179" s="81" t="s">
        <v>628</v>
      </c>
      <c r="AI179" s="81" t="s">
        <v>628</v>
      </c>
      <c r="AJ179" s="81" t="s">
        <v>628</v>
      </c>
      <c r="AK179" s="81" t="s">
        <v>628</v>
      </c>
      <c r="AL179" s="81" t="s">
        <v>628</v>
      </c>
      <c r="AM179" s="81" t="s">
        <v>628</v>
      </c>
      <c r="AN179" s="81" t="s">
        <v>628</v>
      </c>
      <c r="AO179" s="80"/>
      <c r="AP179" s="83" t="s">
        <v>1886</v>
      </c>
      <c r="AQ179" s="70" t="n">
        <f aca="false">IF(AND(D179="Correct",X179="Correct"),5,IF(OR(D179="Correct",X179="Correct"),2,0))</f>
        <v>5</v>
      </c>
      <c r="AR179" s="82" t="str">
        <f aca="false">IF('00''s Lyrics Music Quiz'!C179="BazLyricsCheat",V179,IF('00''s Lyrics Music Quiz'!E179="BazArtistCheat",AP179,""))</f>
        <v/>
      </c>
    </row>
    <row r="180" s="78" customFormat="true" ht="18" hidden="false" customHeight="true" outlineLevel="0" collapsed="false">
      <c r="A180" s="40" t="n">
        <f aca="false">A179+1</f>
        <v>174</v>
      </c>
      <c r="B180" s="68" t="str">
        <f aca="false">'00''s Lyrics Music Quiz'!B180</f>
        <v>Summer rain, dripping down your face again</v>
      </c>
      <c r="C180" s="79" t="str">
        <f aca="false">'00''s Lyrics Music Quiz'!C180</f>
        <v>pain killer</v>
      </c>
      <c r="D180" s="70" t="str">
        <f aca="false">IF(E180="Correct","Correct",IF(F180="Correct","Correct",IF(E180="Almost","Almost",IF(F180="Almost","Almost"," "))))</f>
        <v>Correct</v>
      </c>
      <c r="E180" s="70" t="str">
        <f aca="false">IF(C180=G180,"Correct",IF(C180=H180,"Correct",IF(C180=I180,"Correct",IF(C180=J180,"Correct",IF(C180=K180,"Correct",IF(C180=L180,"Correct",IF(C180=M180,"Correct"," ")))))))</f>
        <v>Correct</v>
      </c>
      <c r="F180" s="70" t="str">
        <f aca="false">IF(C180=N180,"Almost",IF(C180=O180,"Almost",IF(C180=P180,"Almost",IF(C180=Q180,"Almost",IF(C180=R180,"Almost",IF(C180=S180,"Almost",IF(C180=T180,"Almost"," ")))))))</f>
        <v> </v>
      </c>
      <c r="G180" s="80" t="s">
        <v>1887</v>
      </c>
      <c r="H180" s="80" t="s">
        <v>1888</v>
      </c>
      <c r="I180" s="80" t="s">
        <v>625</v>
      </c>
      <c r="J180" s="80" t="s">
        <v>625</v>
      </c>
      <c r="K180" s="80" t="s">
        <v>625</v>
      </c>
      <c r="L180" s="80" t="s">
        <v>625</v>
      </c>
      <c r="M180" s="80" t="s">
        <v>625</v>
      </c>
      <c r="N180" s="81" t="s">
        <v>628</v>
      </c>
      <c r="O180" s="81" t="s">
        <v>628</v>
      </c>
      <c r="P180" s="81" t="s">
        <v>628</v>
      </c>
      <c r="Q180" s="81" t="s">
        <v>628</v>
      </c>
      <c r="R180" s="81" t="s">
        <v>628</v>
      </c>
      <c r="S180" s="81" t="s">
        <v>628</v>
      </c>
      <c r="T180" s="81" t="s">
        <v>628</v>
      </c>
      <c r="U180" s="80"/>
      <c r="V180" s="82" t="s">
        <v>1889</v>
      </c>
      <c r="W180" s="79" t="str">
        <f aca="false">'00''s Lyrics Music Quiz'!E180</f>
        <v>turin brakes</v>
      </c>
      <c r="X180" s="70" t="str">
        <f aca="false">IF(Y180="Correct","Correct",IF(Z180="Correct","Correct",IF(Y180="Almost","Almost",IF(Z180="Almost","Almost"," "))))</f>
        <v>Correct</v>
      </c>
      <c r="Y180" s="70" t="str">
        <f aca="false">IF(W180=AA180,"Correct",IF(W180=AB180,"Correct",IF(W180=AC180,"Correct",IF(W180=AD180,"Correct",IF(W180=AE180,"Correct",IF(W180=AF180,"Correct",IF(W180=AG180,"Correct"," ")))))))</f>
        <v>Correct</v>
      </c>
      <c r="Z180" s="70" t="str">
        <f aca="false">IF(W180=AH180,"Almost",IF(W180=AI180,"Almost",IF(W180=AJ180,"Almost",IF(W180=AK180,"Almost",IF(W180=AL180,"Almost",IF(W180=AM180,"Almost",IF(W180=AN180,"Almost"," ")))))))</f>
        <v> </v>
      </c>
      <c r="AA180" s="80" t="s">
        <v>1890</v>
      </c>
      <c r="AB180" s="80" t="s">
        <v>625</v>
      </c>
      <c r="AC180" s="80" t="s">
        <v>625</v>
      </c>
      <c r="AD180" s="80" t="s">
        <v>625</v>
      </c>
      <c r="AE180" s="80" t="s">
        <v>625</v>
      </c>
      <c r="AF180" s="80" t="s">
        <v>625</v>
      </c>
      <c r="AG180" s="80" t="s">
        <v>625</v>
      </c>
      <c r="AH180" s="81" t="s">
        <v>628</v>
      </c>
      <c r="AI180" s="81" t="s">
        <v>628</v>
      </c>
      <c r="AJ180" s="81" t="s">
        <v>628</v>
      </c>
      <c r="AK180" s="81" t="s">
        <v>628</v>
      </c>
      <c r="AL180" s="81" t="s">
        <v>628</v>
      </c>
      <c r="AM180" s="81" t="s">
        <v>628</v>
      </c>
      <c r="AN180" s="81" t="s">
        <v>628</v>
      </c>
      <c r="AO180" s="80"/>
      <c r="AP180" s="83" t="s">
        <v>1891</v>
      </c>
      <c r="AQ180" s="70" t="n">
        <f aca="false">IF(AND(D180="Correct",X180="Correct"),5,IF(OR(D180="Correct",X180="Correct"),2,0))</f>
        <v>5</v>
      </c>
      <c r="AR180" s="82" t="str">
        <f aca="false">IF('00''s Lyrics Music Quiz'!C180="BazLyricsCheat",V180,IF('00''s Lyrics Music Quiz'!E180="BazArtistCheat",AP180,""))</f>
        <v/>
      </c>
    </row>
    <row r="181" s="78" customFormat="true" ht="18" hidden="false" customHeight="true" outlineLevel="0" collapsed="false">
      <c r="A181" s="40" t="n">
        <f aca="false">A180+1</f>
        <v>175</v>
      </c>
      <c r="B181" s="68" t="str">
        <f aca="false">'00''s Lyrics Music Quiz'!B181</f>
        <v>Baby, you're sailing today. Baby, you're sailing away</v>
      </c>
      <c r="C181" s="79" t="str">
        <f aca="false">'00''s Lyrics Music Quiz'!C181</f>
        <v>wish i</v>
      </c>
      <c r="D181" s="70" t="str">
        <f aca="false">IF(E181="Correct","Correct",IF(F181="Correct","Correct",IF(E181="Almost","Almost",IF(F181="Almost","Almost"," "))))</f>
        <v>Correct</v>
      </c>
      <c r="E181" s="70" t="str">
        <f aca="false">IF(C181=G181,"Correct",IF(C181=H181,"Correct",IF(C181=I181,"Correct",IF(C181=J181,"Correct",IF(C181=K181,"Correct",IF(C181=L181,"Correct",IF(C181=M181,"Correct"," ")))))))</f>
        <v>Correct</v>
      </c>
      <c r="F181" s="70" t="str">
        <f aca="false">IF(C181=N181,"Almost",IF(C181=O181,"Almost",IF(C181=P181,"Almost",IF(C181=Q181,"Almost",IF(C181=R181,"Almost",IF(C181=S181,"Almost",IF(C181=T181,"Almost"," ")))))))</f>
        <v> </v>
      </c>
      <c r="G181" s="80" t="s">
        <v>1892</v>
      </c>
      <c r="H181" s="80" t="s">
        <v>1893</v>
      </c>
      <c r="I181" s="80" t="s">
        <v>625</v>
      </c>
      <c r="J181" s="80" t="s">
        <v>625</v>
      </c>
      <c r="K181" s="80" t="s">
        <v>625</v>
      </c>
      <c r="L181" s="80" t="s">
        <v>625</v>
      </c>
      <c r="M181" s="80" t="s">
        <v>625</v>
      </c>
      <c r="N181" s="81" t="s">
        <v>628</v>
      </c>
      <c r="O181" s="81" t="s">
        <v>628</v>
      </c>
      <c r="P181" s="81" t="s">
        <v>628</v>
      </c>
      <c r="Q181" s="81" t="s">
        <v>628</v>
      </c>
      <c r="R181" s="81" t="s">
        <v>628</v>
      </c>
      <c r="S181" s="81" t="s">
        <v>628</v>
      </c>
      <c r="T181" s="81" t="s">
        <v>628</v>
      </c>
      <c r="U181" s="80"/>
      <c r="V181" s="82" t="s">
        <v>1894</v>
      </c>
      <c r="W181" s="79" t="str">
        <f aca="false">'00''s Lyrics Music Quiz'!E181</f>
        <v>jem</v>
      </c>
      <c r="X181" s="70" t="str">
        <f aca="false">IF(Y181="Correct","Correct",IF(Z181="Correct","Correct",IF(Y181="Almost","Almost",IF(Z181="Almost","Almost"," "))))</f>
        <v>Correct</v>
      </c>
      <c r="Y181" s="70" t="str">
        <f aca="false">IF(W181=AA181,"Correct",IF(W181=AB181,"Correct",IF(W181=AC181,"Correct",IF(W181=AD181,"Correct",IF(W181=AE181,"Correct",IF(W181=AF181,"Correct",IF(W181=AG181,"Correct"," ")))))))</f>
        <v>Correct</v>
      </c>
      <c r="Z181" s="70" t="str">
        <f aca="false">IF(W181=AH181,"Almost",IF(W181=AI181,"Almost",IF(W181=AJ181,"Almost",IF(W181=AK181,"Almost",IF(W181=AL181,"Almost",IF(W181=AM181,"Almost",IF(W181=AN181,"Almost"," ")))))))</f>
        <v> </v>
      </c>
      <c r="AA181" s="80" t="s">
        <v>1895</v>
      </c>
      <c r="AB181" s="80" t="s">
        <v>1896</v>
      </c>
      <c r="AC181" s="80" t="s">
        <v>625</v>
      </c>
      <c r="AD181" s="80" t="s">
        <v>625</v>
      </c>
      <c r="AE181" s="80" t="s">
        <v>625</v>
      </c>
      <c r="AF181" s="80" t="s">
        <v>625</v>
      </c>
      <c r="AG181" s="80" t="s">
        <v>625</v>
      </c>
      <c r="AH181" s="81" t="s">
        <v>628</v>
      </c>
      <c r="AI181" s="81" t="s">
        <v>628</v>
      </c>
      <c r="AJ181" s="81" t="s">
        <v>628</v>
      </c>
      <c r="AK181" s="81" t="s">
        <v>628</v>
      </c>
      <c r="AL181" s="81" t="s">
        <v>628</v>
      </c>
      <c r="AM181" s="81" t="s">
        <v>628</v>
      </c>
      <c r="AN181" s="81" t="s">
        <v>628</v>
      </c>
      <c r="AO181" s="80"/>
      <c r="AP181" s="83" t="s">
        <v>1897</v>
      </c>
      <c r="AQ181" s="70" t="n">
        <f aca="false">IF(AND(D181="Correct",X181="Correct"),5,IF(OR(D181="Correct",X181="Correct"),2,0))</f>
        <v>5</v>
      </c>
      <c r="AR181" s="82" t="str">
        <f aca="false">IF('00''s Lyrics Music Quiz'!C181="BazLyricsCheat",V181,IF('00''s Lyrics Music Quiz'!E181="BazArtistCheat",AP181,""))</f>
        <v/>
      </c>
    </row>
    <row r="182" s="78" customFormat="true" ht="18" hidden="false" customHeight="true" outlineLevel="0" collapsed="false">
      <c r="A182" s="40" t="n">
        <f aca="false">A181+1</f>
        <v>176</v>
      </c>
      <c r="B182" s="68" t="str">
        <f aca="false">'00''s Lyrics Music Quiz'!B182</f>
        <v>I went down to the beach and saw Kiki</v>
      </c>
      <c r="C182" s="79" t="str">
        <f aca="false">'00''s Lyrics Music Quiz'!C182</f>
        <v>united states of whatever</v>
      </c>
      <c r="D182" s="70" t="str">
        <f aca="false">IF(E182="Correct","Correct",IF(F182="Correct","Correct",IF(E182="Almost","Almost",IF(F182="Almost","Almost"," "))))</f>
        <v>Correct</v>
      </c>
      <c r="E182" s="70" t="str">
        <f aca="false">IF(C182=G182,"Correct",IF(C182=H182,"Correct",IF(C182=I182,"Correct",IF(C182=J182,"Correct",IF(C182=K182,"Correct",IF(C182=L182,"Correct",IF(C182=M182,"Correct"," ")))))))</f>
        <v>Correct</v>
      </c>
      <c r="F182" s="70" t="str">
        <f aca="false">IF(C182=N182,"Almost",IF(C182=O182,"Almost",IF(C182=P182,"Almost",IF(C182=Q182,"Almost",IF(C182=R182,"Almost",IF(C182=S182,"Almost",IF(C182=T182,"Almost"," ")))))))</f>
        <v> </v>
      </c>
      <c r="G182" s="80" t="s">
        <v>1898</v>
      </c>
      <c r="H182" s="80" t="s">
        <v>1899</v>
      </c>
      <c r="I182" s="80" t="s">
        <v>1900</v>
      </c>
      <c r="J182" s="80" t="s">
        <v>1901</v>
      </c>
      <c r="K182" s="80" t="s">
        <v>1902</v>
      </c>
      <c r="L182" s="80" t="s">
        <v>1903</v>
      </c>
      <c r="M182" s="80" t="s">
        <v>625</v>
      </c>
      <c r="N182" s="81" t="s">
        <v>628</v>
      </c>
      <c r="O182" s="81" t="s">
        <v>628</v>
      </c>
      <c r="P182" s="81" t="s">
        <v>628</v>
      </c>
      <c r="Q182" s="81" t="s">
        <v>628</v>
      </c>
      <c r="R182" s="81" t="s">
        <v>628</v>
      </c>
      <c r="S182" s="81" t="s">
        <v>628</v>
      </c>
      <c r="T182" s="81" t="s">
        <v>628</v>
      </c>
      <c r="U182" s="80"/>
      <c r="V182" s="82" t="s">
        <v>1904</v>
      </c>
      <c r="W182" s="79" t="str">
        <f aca="false">'00''s Lyrics Music Quiz'!E182</f>
        <v>liam lynch</v>
      </c>
      <c r="X182" s="70" t="str">
        <f aca="false">IF(Y182="Correct","Correct",IF(Z182="Correct","Correct",IF(Y182="Almost","Almost",IF(Z182="Almost","Almost"," "))))</f>
        <v>Correct</v>
      </c>
      <c r="Y182" s="70" t="str">
        <f aca="false">IF(W182=AA182,"Correct",IF(W182=AB182,"Correct",IF(W182=AC182,"Correct",IF(W182=AD182,"Correct",IF(W182=AE182,"Correct",IF(W182=AF182,"Correct",IF(W182=AG182,"Correct"," ")))))))</f>
        <v>Correct</v>
      </c>
      <c r="Z182" s="70" t="str">
        <f aca="false">IF(W182=AH182,"Almost",IF(W182=AI182,"Almost",IF(W182=AJ182,"Almost",IF(W182=AK182,"Almost",IF(W182=AL182,"Almost",IF(W182=AM182,"Almost",IF(W182=AN182,"Almost"," ")))))))</f>
        <v> </v>
      </c>
      <c r="AA182" s="80" t="s">
        <v>1905</v>
      </c>
      <c r="AB182" s="80" t="s">
        <v>1906</v>
      </c>
      <c r="AC182" s="80" t="s">
        <v>625</v>
      </c>
      <c r="AD182" s="80" t="s">
        <v>625</v>
      </c>
      <c r="AE182" s="80" t="s">
        <v>625</v>
      </c>
      <c r="AF182" s="80" t="s">
        <v>625</v>
      </c>
      <c r="AG182" s="80" t="s">
        <v>625</v>
      </c>
      <c r="AH182" s="81" t="s">
        <v>628</v>
      </c>
      <c r="AI182" s="81" t="s">
        <v>628</v>
      </c>
      <c r="AJ182" s="81" t="s">
        <v>628</v>
      </c>
      <c r="AK182" s="81" t="s">
        <v>628</v>
      </c>
      <c r="AL182" s="81" t="s">
        <v>628</v>
      </c>
      <c r="AM182" s="81" t="s">
        <v>628</v>
      </c>
      <c r="AN182" s="81" t="s">
        <v>628</v>
      </c>
      <c r="AO182" s="80"/>
      <c r="AP182" s="83" t="s">
        <v>1907</v>
      </c>
      <c r="AQ182" s="70" t="n">
        <f aca="false">IF(AND(D182="Correct",X182="Correct"),5,IF(OR(D182="Correct",X182="Correct"),2,0))</f>
        <v>5</v>
      </c>
      <c r="AR182" s="82" t="str">
        <f aca="false">IF('00''s Lyrics Music Quiz'!C182="BazLyricsCheat",V182,IF('00''s Lyrics Music Quiz'!E182="BazArtistCheat",AP182,""))</f>
        <v/>
      </c>
    </row>
    <row r="183" s="78" customFormat="true" ht="18" hidden="false" customHeight="true" outlineLevel="0" collapsed="false">
      <c r="A183" s="40" t="n">
        <f aca="false">A182+1</f>
        <v>177</v>
      </c>
      <c r="B183" s="68" t="str">
        <f aca="false">'00''s Lyrics Music Quiz'!B183</f>
        <v>Look at my life, look at my heart</v>
      </c>
      <c r="C183" s="79" t="str">
        <f aca="false">'00''s Lyrics Music Quiz'!C183</f>
        <v>rise</v>
      </c>
      <c r="D183" s="70" t="str">
        <f aca="false">IF(E183="Correct","Correct",IF(F183="Correct","Correct",IF(E183="Almost","Almost",IF(F183="Almost","Almost"," "))))</f>
        <v>Correct</v>
      </c>
      <c r="E183" s="70" t="str">
        <f aca="false">IF(C183=G183,"Correct",IF(C183=H183,"Correct",IF(C183=I183,"Correct",IF(C183=J183,"Correct",IF(C183=K183,"Correct",IF(C183=L183,"Correct",IF(C183=M183,"Correct"," ")))))))</f>
        <v>Correct</v>
      </c>
      <c r="F183" s="70" t="str">
        <f aca="false">IF(C183=N183,"Almost",IF(C183=O183,"Almost",IF(C183=P183,"Almost",IF(C183=Q183,"Almost",IF(C183=R183,"Almost",IF(C183=S183,"Almost",IF(C183=T183,"Almost"," ")))))))</f>
        <v> </v>
      </c>
      <c r="G183" s="80" t="s">
        <v>1908</v>
      </c>
      <c r="H183" s="80" t="s">
        <v>625</v>
      </c>
      <c r="I183" s="80" t="s">
        <v>625</v>
      </c>
      <c r="J183" s="80" t="s">
        <v>625</v>
      </c>
      <c r="K183" s="80" t="s">
        <v>625</v>
      </c>
      <c r="L183" s="80" t="s">
        <v>625</v>
      </c>
      <c r="M183" s="80" t="s">
        <v>625</v>
      </c>
      <c r="N183" s="81" t="s">
        <v>628</v>
      </c>
      <c r="O183" s="81" t="s">
        <v>628</v>
      </c>
      <c r="P183" s="81" t="s">
        <v>628</v>
      </c>
      <c r="Q183" s="81" t="s">
        <v>628</v>
      </c>
      <c r="R183" s="81" t="s">
        <v>628</v>
      </c>
      <c r="S183" s="81" t="s">
        <v>628</v>
      </c>
      <c r="T183" s="81" t="s">
        <v>628</v>
      </c>
      <c r="U183" s="80"/>
      <c r="V183" s="82" t="s">
        <v>1343</v>
      </c>
      <c r="W183" s="79" t="str">
        <f aca="false">'00''s Lyrics Music Quiz'!E183</f>
        <v>gabrielle</v>
      </c>
      <c r="X183" s="70" t="str">
        <f aca="false">IF(Y183="Correct","Correct",IF(Z183="Correct","Correct",IF(Y183="Almost","Almost",IF(Z183="Almost","Almost"," "))))</f>
        <v>Correct</v>
      </c>
      <c r="Y183" s="70" t="str">
        <f aca="false">IF(W183=AA183,"Correct",IF(W183=AB183,"Correct",IF(W183=AC183,"Correct",IF(W183=AD183,"Correct",IF(W183=AE183,"Correct",IF(W183=AF183,"Correct",IF(W183=AG183,"Correct"," ")))))))</f>
        <v>Correct</v>
      </c>
      <c r="Z183" s="70" t="str">
        <f aca="false">IF(W183=AH183,"Almost",IF(W183=AI183,"Almost",IF(W183=AJ183,"Almost",IF(W183=AK183,"Almost",IF(W183=AL183,"Almost",IF(W183=AM183,"Almost",IF(W183=AN183,"Almost"," ")))))))</f>
        <v> </v>
      </c>
      <c r="AA183" s="80" t="s">
        <v>1909</v>
      </c>
      <c r="AB183" s="80" t="s">
        <v>1910</v>
      </c>
      <c r="AC183" s="80" t="s">
        <v>625</v>
      </c>
      <c r="AD183" s="80" t="s">
        <v>625</v>
      </c>
      <c r="AE183" s="80" t="s">
        <v>625</v>
      </c>
      <c r="AF183" s="80" t="s">
        <v>625</v>
      </c>
      <c r="AG183" s="80" t="s">
        <v>625</v>
      </c>
      <c r="AH183" s="81" t="s">
        <v>628</v>
      </c>
      <c r="AI183" s="81" t="s">
        <v>628</v>
      </c>
      <c r="AJ183" s="81" t="s">
        <v>628</v>
      </c>
      <c r="AK183" s="81" t="s">
        <v>628</v>
      </c>
      <c r="AL183" s="81" t="s">
        <v>628</v>
      </c>
      <c r="AM183" s="81" t="s">
        <v>628</v>
      </c>
      <c r="AN183" s="81" t="s">
        <v>628</v>
      </c>
      <c r="AO183" s="80"/>
      <c r="AP183" s="83" t="s">
        <v>1911</v>
      </c>
      <c r="AQ183" s="70" t="n">
        <f aca="false">IF(AND(D183="Correct",X183="Correct"),5,IF(OR(D183="Correct",X183="Correct"),2,0))</f>
        <v>5</v>
      </c>
      <c r="AR183" s="82" t="str">
        <f aca="false">IF('00''s Lyrics Music Quiz'!C183="BazLyricsCheat",V183,IF('00''s Lyrics Music Quiz'!E183="BazArtistCheat",AP183,""))</f>
        <v/>
      </c>
    </row>
    <row r="184" s="78" customFormat="true" ht="18" hidden="false" customHeight="true" outlineLevel="0" collapsed="false">
      <c r="A184" s="40" t="n">
        <f aca="false">A183+1</f>
        <v>178</v>
      </c>
      <c r="B184" s="68" t="str">
        <f aca="false">'00''s Lyrics Music Quiz'!B184</f>
        <v>Dumber than Vanilla Ice trying to rap again</v>
      </c>
      <c r="C184" s="79" t="str">
        <f aca="false">'00''s Lyrics Music Quiz'!C184</f>
        <v>purple hills</v>
      </c>
      <c r="D184" s="70" t="str">
        <f aca="false">IF(E184="Correct","Correct",IF(F184="Correct","Correct",IF(E184="Almost","Almost",IF(F184="Almost","Almost"," "))))</f>
        <v>Correct</v>
      </c>
      <c r="E184" s="70" t="str">
        <f aca="false">IF(C184=G184,"Correct",IF(C184=H184,"Correct",IF(C184=I184,"Correct",IF(C184=J184,"Correct",IF(C184=K184,"Correct",IF(C184=L184,"Correct",IF(C184=M184,"Correct"," ")))))))</f>
        <v>Correct</v>
      </c>
      <c r="F184" s="70" t="str">
        <f aca="false">IF(C184=N184,"Almost",IF(C184=O184,"Almost",IF(C184=P184,"Almost",IF(C184=Q184,"Almost",IF(C184=R184,"Almost",IF(C184=S184,"Almost",IF(C184=T184,"Almost"," ")))))))</f>
        <v> </v>
      </c>
      <c r="G184" s="80" t="s">
        <v>1912</v>
      </c>
      <c r="H184" s="80" t="s">
        <v>1913</v>
      </c>
      <c r="I184" s="80" t="s">
        <v>1914</v>
      </c>
      <c r="J184" s="80" t="s">
        <v>1915</v>
      </c>
      <c r="K184" s="80" t="s">
        <v>1916</v>
      </c>
      <c r="L184" s="80" t="s">
        <v>1917</v>
      </c>
      <c r="M184" s="80" t="s">
        <v>625</v>
      </c>
      <c r="N184" s="81" t="s">
        <v>628</v>
      </c>
      <c r="O184" s="81" t="s">
        <v>628</v>
      </c>
      <c r="P184" s="81" t="s">
        <v>628</v>
      </c>
      <c r="Q184" s="81" t="s">
        <v>628</v>
      </c>
      <c r="R184" s="81" t="s">
        <v>628</v>
      </c>
      <c r="S184" s="81" t="s">
        <v>628</v>
      </c>
      <c r="T184" s="81" t="s">
        <v>628</v>
      </c>
      <c r="U184" s="80"/>
      <c r="V184" s="82" t="s">
        <v>1918</v>
      </c>
      <c r="W184" s="79" t="str">
        <f aca="false">'00''s Lyrics Music Quiz'!E184</f>
        <v>d12</v>
      </c>
      <c r="X184" s="70" t="str">
        <f aca="false">IF(Y184="Correct","Correct",IF(Z184="Correct","Correct",IF(Y184="Almost","Almost",IF(Z184="Almost","Almost"," "))))</f>
        <v>Correct</v>
      </c>
      <c r="Y184" s="70" t="str">
        <f aca="false">IF(W184=AA184,"Correct",IF(W184=AB184,"Correct",IF(W184=AC184,"Correct",IF(W184=AD184,"Correct",IF(W184=AE184,"Correct",IF(W184=AF184,"Correct",IF(W184=AG184,"Correct"," ")))))))</f>
        <v>Correct</v>
      </c>
      <c r="Z184" s="70" t="str">
        <f aca="false">IF(W184=AH184,"Almost",IF(W184=AI184,"Almost",IF(W184=AJ184,"Almost",IF(W184=AK184,"Almost",IF(W184=AL184,"Almost",IF(W184=AM184,"Almost",IF(W184=AN184,"Almost"," ")))))))</f>
        <v> </v>
      </c>
      <c r="AA184" s="80" t="s">
        <v>1919</v>
      </c>
      <c r="AB184" s="80" t="s">
        <v>1920</v>
      </c>
      <c r="AC184" s="80" t="s">
        <v>1921</v>
      </c>
      <c r="AD184" s="80" t="s">
        <v>1922</v>
      </c>
      <c r="AE184" s="80" t="s">
        <v>1923</v>
      </c>
      <c r="AF184" s="80" t="s">
        <v>1924</v>
      </c>
      <c r="AG184" s="80" t="s">
        <v>1925</v>
      </c>
      <c r="AH184" s="81" t="s">
        <v>628</v>
      </c>
      <c r="AI184" s="81" t="s">
        <v>628</v>
      </c>
      <c r="AJ184" s="81" t="s">
        <v>628</v>
      </c>
      <c r="AK184" s="81" t="s">
        <v>628</v>
      </c>
      <c r="AL184" s="81" t="s">
        <v>628</v>
      </c>
      <c r="AM184" s="81" t="s">
        <v>628</v>
      </c>
      <c r="AN184" s="81" t="s">
        <v>628</v>
      </c>
      <c r="AO184" s="80"/>
      <c r="AP184" s="83" t="s">
        <v>1926</v>
      </c>
      <c r="AQ184" s="70" t="n">
        <f aca="false">IF(AND(D184="Correct",X184="Correct"),5,IF(OR(D184="Correct",X184="Correct"),2,0))</f>
        <v>5</v>
      </c>
      <c r="AR184" s="82" t="str">
        <f aca="false">IF('00''s Lyrics Music Quiz'!C184="BazLyricsCheat",V184,IF('00''s Lyrics Music Quiz'!E184="BazArtistCheat",AP184,""))</f>
        <v/>
      </c>
    </row>
    <row r="185" s="78" customFormat="true" ht="18" hidden="false" customHeight="true" outlineLevel="0" collapsed="false">
      <c r="A185" s="40" t="n">
        <f aca="false">A184+1</f>
        <v>179</v>
      </c>
      <c r="B185" s="68" t="str">
        <f aca="false">'00''s Lyrics Music Quiz'!B185</f>
        <v>Do you ever question your life?</v>
      </c>
      <c r="C185" s="79" t="str">
        <f aca="false">'00''s Lyrics Music Quiz'!C185</f>
        <v>castles in the sky</v>
      </c>
      <c r="D185" s="70" t="str">
        <f aca="false">IF(E185="Correct","Correct",IF(F185="Correct","Correct",IF(E185="Almost","Almost",IF(F185="Almost","Almost"," "))))</f>
        <v>Correct</v>
      </c>
      <c r="E185" s="70" t="str">
        <f aca="false">IF(C185=G185,"Correct",IF(C185=H185,"Correct",IF(C185=I185,"Correct",IF(C185=J185,"Correct",IF(C185=K185,"Correct",IF(C185=L185,"Correct",IF(C185=M185,"Correct"," ")))))))</f>
        <v>Correct</v>
      </c>
      <c r="F185" s="70" t="str">
        <f aca="false">IF(C185=N185,"Almost",IF(C185=O185,"Almost",IF(C185=P185,"Almost",IF(C185=Q185,"Almost",IF(C185=R185,"Almost",IF(C185=S185,"Almost",IF(C185=T185,"Almost"," ")))))))</f>
        <v> </v>
      </c>
      <c r="G185" s="80" t="s">
        <v>1927</v>
      </c>
      <c r="H185" s="80" t="s">
        <v>1928</v>
      </c>
      <c r="I185" s="80" t="s">
        <v>625</v>
      </c>
      <c r="J185" s="80" t="s">
        <v>625</v>
      </c>
      <c r="K185" s="80" t="s">
        <v>625</v>
      </c>
      <c r="L185" s="80" t="s">
        <v>625</v>
      </c>
      <c r="M185" s="80" t="s">
        <v>625</v>
      </c>
      <c r="N185" s="81" t="s">
        <v>628</v>
      </c>
      <c r="O185" s="81" t="s">
        <v>628</v>
      </c>
      <c r="P185" s="81" t="s">
        <v>628</v>
      </c>
      <c r="Q185" s="81" t="s">
        <v>628</v>
      </c>
      <c r="R185" s="81" t="s">
        <v>628</v>
      </c>
      <c r="S185" s="81" t="s">
        <v>628</v>
      </c>
      <c r="T185" s="81" t="s">
        <v>628</v>
      </c>
      <c r="U185" s="80"/>
      <c r="V185" s="82" t="s">
        <v>1929</v>
      </c>
      <c r="W185" s="79" t="str">
        <f aca="false">'00''s Lyrics Music Quiz'!E185</f>
        <v>ian van dahl</v>
      </c>
      <c r="X185" s="70" t="str">
        <f aca="false">IF(Y185="Correct","Correct",IF(Z185="Correct","Correct",IF(Y185="Almost","Almost",IF(Z185="Almost","Almost"," "))))</f>
        <v>Correct</v>
      </c>
      <c r="Y185" s="70" t="str">
        <f aca="false">IF(W185=AA185,"Correct",IF(W185=AB185,"Correct",IF(W185=AC185,"Correct",IF(W185=AD185,"Correct",IF(W185=AE185,"Correct",IF(W185=AF185,"Correct",IF(W185=AG185,"Correct"," ")))))))</f>
        <v>Correct</v>
      </c>
      <c r="Z185" s="70" t="str">
        <f aca="false">IF(W185=AH185,"Almost",IF(W185=AI185,"Almost",IF(W185=AJ185,"Almost",IF(W185=AK185,"Almost",IF(W185=AL185,"Almost",IF(W185=AM185,"Almost",IF(W185=AN185,"Almost"," ")))))))</f>
        <v> </v>
      </c>
      <c r="AA185" s="80" t="s">
        <v>1930</v>
      </c>
      <c r="AB185" s="80" t="s">
        <v>1931</v>
      </c>
      <c r="AC185" s="80" t="s">
        <v>1932</v>
      </c>
      <c r="AD185" s="80" t="s">
        <v>1933</v>
      </c>
      <c r="AE185" s="80" t="s">
        <v>625</v>
      </c>
      <c r="AF185" s="80" t="s">
        <v>625</v>
      </c>
      <c r="AG185" s="80" t="s">
        <v>625</v>
      </c>
      <c r="AH185" s="81" t="s">
        <v>628</v>
      </c>
      <c r="AI185" s="81" t="s">
        <v>628</v>
      </c>
      <c r="AJ185" s="81" t="s">
        <v>628</v>
      </c>
      <c r="AK185" s="81" t="s">
        <v>628</v>
      </c>
      <c r="AL185" s="81" t="s">
        <v>628</v>
      </c>
      <c r="AM185" s="81" t="s">
        <v>628</v>
      </c>
      <c r="AN185" s="81" t="s">
        <v>628</v>
      </c>
      <c r="AO185" s="80"/>
      <c r="AP185" s="83" t="s">
        <v>1934</v>
      </c>
      <c r="AQ185" s="70" t="n">
        <f aca="false">IF(AND(D185="Correct",X185="Correct"),5,IF(OR(D185="Correct",X185="Correct"),2,0))</f>
        <v>5</v>
      </c>
      <c r="AR185" s="82" t="str">
        <f aca="false">IF('00''s Lyrics Music Quiz'!C185="BazLyricsCheat",V185,IF('00''s Lyrics Music Quiz'!E185="BazArtistCheat",AP185,""))</f>
        <v/>
      </c>
    </row>
    <row r="186" s="78" customFormat="true" ht="18" hidden="false" customHeight="true" outlineLevel="0" collapsed="false">
      <c r="A186" s="40" t="n">
        <f aca="false">A185+1</f>
        <v>180</v>
      </c>
      <c r="B186" s="68" t="str">
        <f aca="false">'00''s Lyrics Music Quiz'!B186</f>
        <v>I'm your operator, you can call anytime</v>
      </c>
      <c r="C186" s="79" t="str">
        <f aca="false">'00''s Lyrics Music Quiz'!C186</f>
        <v>get this party started</v>
      </c>
      <c r="D186" s="70" t="str">
        <f aca="false">IF(E186="Correct","Correct",IF(F186="Correct","Correct",IF(E186="Almost","Almost",IF(F186="Almost","Almost"," "))))</f>
        <v>Correct</v>
      </c>
      <c r="E186" s="70" t="str">
        <f aca="false">IF(C186=G186,"Correct",IF(C186=H186,"Correct",IF(C186=I186,"Correct",IF(C186=J186,"Correct",IF(C186=K186,"Correct",IF(C186=L186,"Correct",IF(C186=M186,"Correct"," ")))))))</f>
        <v>Correct</v>
      </c>
      <c r="F186" s="70" t="str">
        <f aca="false">IF(C186=N186,"Almost",IF(C186=O186,"Almost",IF(C186=P186,"Almost",IF(C186=Q186,"Almost",IF(C186=R186,"Almost",IF(C186=S186,"Almost",IF(C186=T186,"Almost"," ")))))))</f>
        <v> </v>
      </c>
      <c r="G186" s="80" t="s">
        <v>1935</v>
      </c>
      <c r="H186" s="80" t="s">
        <v>1936</v>
      </c>
      <c r="I186" s="80" t="s">
        <v>625</v>
      </c>
      <c r="J186" s="80" t="s">
        <v>625</v>
      </c>
      <c r="K186" s="80" t="s">
        <v>625</v>
      </c>
      <c r="L186" s="80" t="s">
        <v>625</v>
      </c>
      <c r="M186" s="80" t="s">
        <v>625</v>
      </c>
      <c r="N186" s="81" t="s">
        <v>628</v>
      </c>
      <c r="O186" s="81" t="s">
        <v>628</v>
      </c>
      <c r="P186" s="81" t="s">
        <v>628</v>
      </c>
      <c r="Q186" s="81" t="s">
        <v>628</v>
      </c>
      <c r="R186" s="81" t="s">
        <v>628</v>
      </c>
      <c r="S186" s="81" t="s">
        <v>628</v>
      </c>
      <c r="T186" s="81" t="s">
        <v>628</v>
      </c>
      <c r="U186" s="80"/>
      <c r="V186" s="82" t="s">
        <v>1937</v>
      </c>
      <c r="W186" s="79" t="str">
        <f aca="false">'00''s Lyrics Music Quiz'!E186</f>
        <v>pink</v>
      </c>
      <c r="X186" s="70" t="str">
        <f aca="false">IF(Y186="Correct","Correct",IF(Z186="Correct","Correct",IF(Y186="Almost","Almost",IF(Z186="Almost","Almost"," "))))</f>
        <v>Correct</v>
      </c>
      <c r="Y186" s="70" t="str">
        <f aca="false">IF(W186=AA186,"Correct",IF(W186=AB186,"Correct",IF(W186=AC186,"Correct",IF(W186=AD186,"Correct",IF(W186=AE186,"Correct",IF(W186=AF186,"Correct",IF(W186=AG186,"Correct"," ")))))))</f>
        <v>Correct</v>
      </c>
      <c r="Z186" s="70" t="str">
        <f aca="false">IF(W186=AH186,"Almost",IF(W186=AI186,"Almost",IF(W186=AJ186,"Almost",IF(W186=AK186,"Almost",IF(W186=AL186,"Almost",IF(W186=AM186,"Almost",IF(W186=AN186,"Almost"," ")))))))</f>
        <v> </v>
      </c>
      <c r="AA186" s="80" t="s">
        <v>1938</v>
      </c>
      <c r="AB186" s="80" t="s">
        <v>1939</v>
      </c>
      <c r="AC186" s="80" t="s">
        <v>625</v>
      </c>
      <c r="AD186" s="80" t="s">
        <v>625</v>
      </c>
      <c r="AE186" s="80" t="s">
        <v>625</v>
      </c>
      <c r="AF186" s="80" t="s">
        <v>625</v>
      </c>
      <c r="AG186" s="80" t="s">
        <v>625</v>
      </c>
      <c r="AH186" s="81" t="s">
        <v>628</v>
      </c>
      <c r="AI186" s="81" t="s">
        <v>628</v>
      </c>
      <c r="AJ186" s="81" t="s">
        <v>628</v>
      </c>
      <c r="AK186" s="81" t="s">
        <v>628</v>
      </c>
      <c r="AL186" s="81" t="s">
        <v>628</v>
      </c>
      <c r="AM186" s="81" t="s">
        <v>628</v>
      </c>
      <c r="AN186" s="81" t="s">
        <v>628</v>
      </c>
      <c r="AO186" s="80"/>
      <c r="AP186" s="83" t="s">
        <v>1940</v>
      </c>
      <c r="AQ186" s="70" t="n">
        <f aca="false">IF(AND(D186="Correct",X186="Correct"),5,IF(OR(D186="Correct",X186="Correct"),2,0))</f>
        <v>5</v>
      </c>
      <c r="AR186" s="82" t="str">
        <f aca="false">IF('00''s Lyrics Music Quiz'!C186="BazLyricsCheat",V186,IF('00''s Lyrics Music Quiz'!E186="BazArtistCheat",AP186,""))</f>
        <v/>
      </c>
    </row>
    <row r="187" s="78" customFormat="true" ht="18" hidden="false" customHeight="true" outlineLevel="0" collapsed="false">
      <c r="A187" s="40" t="n">
        <f aca="false">A186+1</f>
        <v>181</v>
      </c>
      <c r="B187" s="68" t="str">
        <f aca="false">'00''s Lyrics Music Quiz'!B187</f>
        <v>Let's do it like they do on the Discovery Channel</v>
      </c>
      <c r="C187" s="79" t="str">
        <f aca="false">'00''s Lyrics Music Quiz'!C187</f>
        <v>the bad touch</v>
      </c>
      <c r="D187" s="70" t="str">
        <f aca="false">IF(E187="Correct","Correct",IF(F187="Correct","Correct",IF(E187="Almost","Almost",IF(F187="Almost","Almost"," "))))</f>
        <v>Correct</v>
      </c>
      <c r="E187" s="70" t="str">
        <f aca="false">IF(C187=G187,"Correct",IF(C187=H187,"Correct",IF(C187=I187,"Correct",IF(C187=J187,"Correct",IF(C187=K187,"Correct",IF(C187=L187,"Correct",IF(C187=M187,"Correct"," ")))))))</f>
        <v>Correct</v>
      </c>
      <c r="F187" s="70" t="str">
        <f aca="false">IF(C187=N187,"Almost",IF(C187=O187,"Almost",IF(C187=P187,"Almost",IF(C187=Q187,"Almost",IF(C187=R187,"Almost",IF(C187=S187,"Almost",IF(C187=T187,"Almost"," ")))))))</f>
        <v> </v>
      </c>
      <c r="G187" s="80" t="s">
        <v>1941</v>
      </c>
      <c r="H187" s="80" t="s">
        <v>1942</v>
      </c>
      <c r="I187" s="80" t="s">
        <v>1943</v>
      </c>
      <c r="J187" s="80" t="s">
        <v>1944</v>
      </c>
      <c r="K187" s="80" t="s">
        <v>625</v>
      </c>
      <c r="L187" s="80" t="s">
        <v>625</v>
      </c>
      <c r="M187" s="80" t="s">
        <v>625</v>
      </c>
      <c r="N187" s="81" t="s">
        <v>628</v>
      </c>
      <c r="O187" s="81" t="s">
        <v>628</v>
      </c>
      <c r="P187" s="81" t="s">
        <v>628</v>
      </c>
      <c r="Q187" s="81" t="s">
        <v>628</v>
      </c>
      <c r="R187" s="81" t="s">
        <v>628</v>
      </c>
      <c r="S187" s="81" t="s">
        <v>628</v>
      </c>
      <c r="T187" s="81" t="s">
        <v>628</v>
      </c>
      <c r="U187" s="80"/>
      <c r="V187" s="82" t="s">
        <v>1945</v>
      </c>
      <c r="W187" s="79" t="str">
        <f aca="false">'00''s Lyrics Music Quiz'!E187</f>
        <v>bloodhound gang</v>
      </c>
      <c r="X187" s="70" t="str">
        <f aca="false">IF(Y187="Correct","Correct",IF(Z187="Correct","Correct",IF(Y187="Almost","Almost",IF(Z187="Almost","Almost"," "))))</f>
        <v>Correct</v>
      </c>
      <c r="Y187" s="70" t="str">
        <f aca="false">IF(W187=AA187,"Correct",IF(W187=AB187,"Correct",IF(W187=AC187,"Correct",IF(W187=AD187,"Correct",IF(W187=AE187,"Correct",IF(W187=AF187,"Correct",IF(W187=AG187,"Correct"," ")))))))</f>
        <v>Correct</v>
      </c>
      <c r="Z187" s="70" t="str">
        <f aca="false">IF(W187=AH187,"Almost",IF(W187=AI187,"Almost",IF(W187=AJ187,"Almost",IF(W187=AK187,"Almost",IF(W187=AL187,"Almost",IF(W187=AM187,"Almost",IF(W187=AN187,"Almost"," ")))))))</f>
        <v> </v>
      </c>
      <c r="AA187" s="80" t="s">
        <v>1946</v>
      </c>
      <c r="AB187" s="80" t="s">
        <v>1947</v>
      </c>
      <c r="AC187" s="80" t="s">
        <v>1948</v>
      </c>
      <c r="AD187" s="80" t="s">
        <v>1949</v>
      </c>
      <c r="AE187" s="80" t="s">
        <v>625</v>
      </c>
      <c r="AF187" s="80" t="s">
        <v>625</v>
      </c>
      <c r="AG187" s="80" t="s">
        <v>625</v>
      </c>
      <c r="AH187" s="81" t="s">
        <v>628</v>
      </c>
      <c r="AI187" s="81" t="s">
        <v>628</v>
      </c>
      <c r="AJ187" s="81" t="s">
        <v>628</v>
      </c>
      <c r="AK187" s="81" t="s">
        <v>628</v>
      </c>
      <c r="AL187" s="81" t="s">
        <v>628</v>
      </c>
      <c r="AM187" s="81" t="s">
        <v>628</v>
      </c>
      <c r="AN187" s="81" t="s">
        <v>628</v>
      </c>
      <c r="AO187" s="80"/>
      <c r="AP187" s="83" t="s">
        <v>1950</v>
      </c>
      <c r="AQ187" s="70" t="n">
        <f aca="false">IF(AND(D187="Correct",X187="Correct"),5,IF(OR(D187="Correct",X187="Correct"),2,0))</f>
        <v>5</v>
      </c>
      <c r="AR187" s="82" t="str">
        <f aca="false">IF('00''s Lyrics Music Quiz'!C187="BazLyricsCheat",V187,IF('00''s Lyrics Music Quiz'!E187="BazArtistCheat",AP187,""))</f>
        <v/>
      </c>
    </row>
    <row r="188" s="78" customFormat="true" ht="18" hidden="false" customHeight="true" outlineLevel="0" collapsed="false">
      <c r="A188" s="40" t="n">
        <f aca="false">A187+1</f>
        <v>182</v>
      </c>
      <c r="B188" s="68" t="str">
        <f aca="false">'00''s Lyrics Music Quiz'!B188</f>
        <v>Hate is all the world has even seen lately</v>
      </c>
      <c r="C188" s="79" t="str">
        <f aca="false">'00''s Lyrics Music Quiz'!C188</f>
        <v>take a look around</v>
      </c>
      <c r="D188" s="70" t="str">
        <f aca="false">IF(E188="Correct","Correct",IF(F188="Correct","Correct",IF(E188="Almost","Almost",IF(F188="Almost","Almost"," "))))</f>
        <v>Correct</v>
      </c>
      <c r="E188" s="70" t="str">
        <f aca="false">IF(C188=G188,"Correct",IF(C188=H188,"Correct",IF(C188=I188,"Correct",IF(C188=J188,"Correct",IF(C188=K188,"Correct",IF(C188=L188,"Correct",IF(C188=M188,"Correct"," ")))))))</f>
        <v>Correct</v>
      </c>
      <c r="F188" s="70" t="str">
        <f aca="false">IF(C188=N188,"Almost",IF(C188=O188,"Almost",IF(C188=P188,"Almost",IF(C188=Q188,"Almost",IF(C188=R188,"Almost",IF(C188=S188,"Almost",IF(C188=T188,"Almost"," ")))))))</f>
        <v> </v>
      </c>
      <c r="G188" s="80" t="s">
        <v>1951</v>
      </c>
      <c r="H188" s="80" t="s">
        <v>625</v>
      </c>
      <c r="I188" s="80" t="s">
        <v>625</v>
      </c>
      <c r="J188" s="80" t="s">
        <v>625</v>
      </c>
      <c r="K188" s="80" t="s">
        <v>625</v>
      </c>
      <c r="L188" s="80" t="s">
        <v>625</v>
      </c>
      <c r="M188" s="80" t="s">
        <v>625</v>
      </c>
      <c r="N188" s="81" t="s">
        <v>628</v>
      </c>
      <c r="O188" s="81" t="s">
        <v>628</v>
      </c>
      <c r="P188" s="81" t="s">
        <v>628</v>
      </c>
      <c r="Q188" s="81" t="s">
        <v>628</v>
      </c>
      <c r="R188" s="81" t="s">
        <v>628</v>
      </c>
      <c r="S188" s="81" t="s">
        <v>628</v>
      </c>
      <c r="T188" s="81" t="s">
        <v>628</v>
      </c>
      <c r="U188" s="80"/>
      <c r="V188" s="82" t="s">
        <v>1952</v>
      </c>
      <c r="W188" s="79" t="str">
        <f aca="false">'00''s Lyrics Music Quiz'!E188</f>
        <v>limp biscuit</v>
      </c>
      <c r="X188" s="70" t="str">
        <f aca="false">IF(Y188="Correct","Correct",IF(Z188="Correct","Correct",IF(Y188="Almost","Almost",IF(Z188="Almost","Almost"," "))))</f>
        <v>Correct</v>
      </c>
      <c r="Y188" s="70" t="str">
        <f aca="false">IF(W188=AA188,"Correct",IF(W188=AB188,"Correct",IF(W188=AC188,"Correct",IF(W188=AD188,"Correct",IF(W188=AE188,"Correct",IF(W188=AF188,"Correct",IF(W188=AG188,"Correct"," ")))))))</f>
        <v>Correct</v>
      </c>
      <c r="Z188" s="70" t="str">
        <f aca="false">IF(W188=AH188,"Almost",IF(W188=AI188,"Almost",IF(W188=AJ188,"Almost",IF(W188=AK188,"Almost",IF(W188=AL188,"Almost",IF(W188=AM188,"Almost",IF(W188=AN188,"Almost"," ")))))))</f>
        <v> </v>
      </c>
      <c r="AA188" s="80" t="s">
        <v>1953</v>
      </c>
      <c r="AB188" s="80" t="s">
        <v>1954</v>
      </c>
      <c r="AC188" s="80" t="s">
        <v>1955</v>
      </c>
      <c r="AD188" s="80" t="s">
        <v>1956</v>
      </c>
      <c r="AE188" s="80" t="s">
        <v>625</v>
      </c>
      <c r="AF188" s="80" t="s">
        <v>625</v>
      </c>
      <c r="AG188" s="80" t="s">
        <v>625</v>
      </c>
      <c r="AH188" s="81" t="s">
        <v>628</v>
      </c>
      <c r="AI188" s="81" t="s">
        <v>628</v>
      </c>
      <c r="AJ188" s="81" t="s">
        <v>628</v>
      </c>
      <c r="AK188" s="81" t="s">
        <v>628</v>
      </c>
      <c r="AL188" s="81" t="s">
        <v>628</v>
      </c>
      <c r="AM188" s="81" t="s">
        <v>628</v>
      </c>
      <c r="AN188" s="81" t="s">
        <v>628</v>
      </c>
      <c r="AO188" s="80"/>
      <c r="AP188" s="83" t="s">
        <v>1957</v>
      </c>
      <c r="AQ188" s="70" t="n">
        <f aca="false">IF(AND(D188="Correct",X188="Correct"),5,IF(OR(D188="Correct",X188="Correct"),2,0))</f>
        <v>5</v>
      </c>
      <c r="AR188" s="82" t="str">
        <f aca="false">IF('00''s Lyrics Music Quiz'!C188="BazLyricsCheat",V188,IF('00''s Lyrics Music Quiz'!E188="BazArtistCheat",AP188,""))</f>
        <v/>
      </c>
    </row>
    <row r="189" s="78" customFormat="true" ht="18" hidden="false" customHeight="true" outlineLevel="0" collapsed="false">
      <c r="A189" s="40" t="n">
        <f aca="false">A188+1</f>
        <v>183</v>
      </c>
      <c r="B189" s="68" t="str">
        <f aca="false">'00''s Lyrics Music Quiz'!B189</f>
        <v>Please don't say 'forgive me', I've seen it all before</v>
      </c>
      <c r="C189" s="79" t="str">
        <f aca="false">'00''s Lyrics Music Quiz'!C189</f>
        <v>sorry</v>
      </c>
      <c r="D189" s="70" t="str">
        <f aca="false">IF(E189="Correct","Correct",IF(F189="Correct","Correct",IF(E189="Almost","Almost",IF(F189="Almost","Almost"," "))))</f>
        <v>Correct</v>
      </c>
      <c r="E189" s="70" t="str">
        <f aca="false">IF(C189=G189,"Correct",IF(C189=H189,"Correct",IF(C189=I189,"Correct",IF(C189=J189,"Correct",IF(C189=K189,"Correct",IF(C189=L189,"Correct",IF(C189=M189,"Correct"," ")))))))</f>
        <v>Correct</v>
      </c>
      <c r="F189" s="70" t="str">
        <f aca="false">IF(C189=N189,"Almost",IF(C189=O189,"Almost",IF(C189=P189,"Almost",IF(C189=Q189,"Almost",IF(C189=R189,"Almost",IF(C189=S189,"Almost",IF(C189=T189,"Almost"," ")))))))</f>
        <v> </v>
      </c>
      <c r="G189" s="80" t="s">
        <v>1958</v>
      </c>
      <c r="H189" s="80" t="s">
        <v>625</v>
      </c>
      <c r="I189" s="80" t="s">
        <v>625</v>
      </c>
      <c r="J189" s="80" t="s">
        <v>625</v>
      </c>
      <c r="K189" s="80" t="s">
        <v>625</v>
      </c>
      <c r="L189" s="80" t="s">
        <v>625</v>
      </c>
      <c r="M189" s="80" t="s">
        <v>625</v>
      </c>
      <c r="N189" s="81" t="s">
        <v>628</v>
      </c>
      <c r="O189" s="81" t="s">
        <v>628</v>
      </c>
      <c r="P189" s="81" t="s">
        <v>628</v>
      </c>
      <c r="Q189" s="81" t="s">
        <v>628</v>
      </c>
      <c r="R189" s="81" t="s">
        <v>628</v>
      </c>
      <c r="S189" s="81" t="s">
        <v>628</v>
      </c>
      <c r="T189" s="81" t="s">
        <v>628</v>
      </c>
      <c r="U189" s="80"/>
      <c r="V189" s="82" t="s">
        <v>1959</v>
      </c>
      <c r="W189" s="79" t="str">
        <f aca="false">'00''s Lyrics Music Quiz'!E189</f>
        <v>madonna</v>
      </c>
      <c r="X189" s="70" t="str">
        <f aca="false">IF(Y189="Correct","Correct",IF(Z189="Correct","Correct",IF(Y189="Almost","Almost",IF(Z189="Almost","Almost"," "))))</f>
        <v>Correct</v>
      </c>
      <c r="Y189" s="70" t="str">
        <f aca="false">IF(W189=AA189,"Correct",IF(W189=AB189,"Correct",IF(W189=AC189,"Correct",IF(W189=AD189,"Correct",IF(W189=AE189,"Correct",IF(W189=AF189,"Correct",IF(W189=AG189,"Correct"," ")))))))</f>
        <v>Correct</v>
      </c>
      <c r="Z189" s="70" t="str">
        <f aca="false">IF(W189=AH189,"Almost",IF(W189=AI189,"Almost",IF(W189=AJ189,"Almost",IF(W189=AK189,"Almost",IF(W189=AL189,"Almost",IF(W189=AM189,"Almost",IF(W189=AN189,"Almost"," ")))))))</f>
        <v> </v>
      </c>
      <c r="AA189" s="80" t="s">
        <v>1960</v>
      </c>
      <c r="AB189" s="80" t="s">
        <v>625</v>
      </c>
      <c r="AC189" s="80" t="s">
        <v>625</v>
      </c>
      <c r="AD189" s="80" t="s">
        <v>625</v>
      </c>
      <c r="AE189" s="80" t="s">
        <v>625</v>
      </c>
      <c r="AF189" s="80" t="s">
        <v>625</v>
      </c>
      <c r="AG189" s="80" t="s">
        <v>625</v>
      </c>
      <c r="AH189" s="81" t="s">
        <v>628</v>
      </c>
      <c r="AI189" s="81" t="s">
        <v>628</v>
      </c>
      <c r="AJ189" s="81" t="s">
        <v>628</v>
      </c>
      <c r="AK189" s="81" t="s">
        <v>628</v>
      </c>
      <c r="AL189" s="81" t="s">
        <v>628</v>
      </c>
      <c r="AM189" s="81" t="s">
        <v>628</v>
      </c>
      <c r="AN189" s="81" t="s">
        <v>628</v>
      </c>
      <c r="AO189" s="80"/>
      <c r="AP189" s="83" t="s">
        <v>1961</v>
      </c>
      <c r="AQ189" s="70" t="n">
        <f aca="false">IF(AND(D189="Correct",X189="Correct"),5,IF(OR(D189="Correct",X189="Correct"),2,0))</f>
        <v>5</v>
      </c>
      <c r="AR189" s="82" t="str">
        <f aca="false">IF('00''s Lyrics Music Quiz'!C189="BazLyricsCheat",V189,IF('00''s Lyrics Music Quiz'!E189="BazArtistCheat",AP189,""))</f>
        <v/>
      </c>
    </row>
    <row r="190" s="78" customFormat="true" ht="18" hidden="false" customHeight="true" outlineLevel="0" collapsed="false">
      <c r="A190" s="40" t="n">
        <f aca="false">A189+1</f>
        <v>184</v>
      </c>
      <c r="B190" s="68" t="str">
        <f aca="false">'00''s Lyrics Music Quiz'!B190</f>
        <v>You know I'll never give it up this time</v>
      </c>
      <c r="C190" s="79" t="str">
        <f aca="false">'00''s Lyrics Music Quiz'!C190</f>
        <v>what took you so long</v>
      </c>
      <c r="D190" s="70" t="str">
        <f aca="false">IF(E190="Correct","Correct",IF(F190="Correct","Correct",IF(E190="Almost","Almost",IF(F190="Almost","Almost"," "))))</f>
        <v>Correct</v>
      </c>
      <c r="E190" s="70" t="str">
        <f aca="false">IF(C190=G190,"Correct",IF(C190=H190,"Correct",IF(C190=I190,"Correct",IF(C190=J190,"Correct",IF(C190=K190,"Correct",IF(C190=L190,"Correct",IF(C190=M190,"Correct"," ")))))))</f>
        <v>Correct</v>
      </c>
      <c r="F190" s="70" t="str">
        <f aca="false">IF(C190=N190,"Almost",IF(C190=O190,"Almost",IF(C190=P190,"Almost",IF(C190=Q190,"Almost",IF(C190=R190,"Almost",IF(C190=S190,"Almost",IF(C190=T190,"Almost"," ")))))))</f>
        <v> </v>
      </c>
      <c r="G190" s="80" t="s">
        <v>1962</v>
      </c>
      <c r="H190" s="80" t="s">
        <v>1963</v>
      </c>
      <c r="I190" s="80" t="s">
        <v>625</v>
      </c>
      <c r="J190" s="80" t="s">
        <v>625</v>
      </c>
      <c r="K190" s="80" t="s">
        <v>625</v>
      </c>
      <c r="L190" s="80" t="s">
        <v>625</v>
      </c>
      <c r="M190" s="80" t="s">
        <v>625</v>
      </c>
      <c r="N190" s="81" t="s">
        <v>628</v>
      </c>
      <c r="O190" s="81" t="s">
        <v>628</v>
      </c>
      <c r="P190" s="81" t="s">
        <v>628</v>
      </c>
      <c r="Q190" s="81" t="s">
        <v>628</v>
      </c>
      <c r="R190" s="81" t="s">
        <v>628</v>
      </c>
      <c r="S190" s="81" t="s">
        <v>628</v>
      </c>
      <c r="T190" s="81" t="s">
        <v>628</v>
      </c>
      <c r="U190" s="80"/>
      <c r="V190" s="82" t="s">
        <v>1964</v>
      </c>
      <c r="W190" s="79" t="str">
        <f aca="false">'00''s Lyrics Music Quiz'!E190</f>
        <v>emma bunton</v>
      </c>
      <c r="X190" s="70" t="str">
        <f aca="false">IF(Y190="Correct","Correct",IF(Z190="Correct","Correct",IF(Y190="Almost","Almost",IF(Z190="Almost","Almost"," "))))</f>
        <v>Correct</v>
      </c>
      <c r="Y190" s="70" t="str">
        <f aca="false">IF(W190=AA190,"Correct",IF(W190=AB190,"Correct",IF(W190=AC190,"Correct",IF(W190=AD190,"Correct",IF(W190=AE190,"Correct",IF(W190=AF190,"Correct",IF(W190=AG190,"Correct"," ")))))))</f>
        <v>Correct</v>
      </c>
      <c r="Z190" s="70" t="str">
        <f aca="false">IF(W190=AH190,"Almost",IF(W190=AI190,"Almost",IF(W190=AJ190,"Almost",IF(W190=AK190,"Almost",IF(W190=AL190,"Almost",IF(W190=AM190,"Almost",IF(W190=AN190,"Almost"," ")))))))</f>
        <v> </v>
      </c>
      <c r="AA190" s="80" t="s">
        <v>1965</v>
      </c>
      <c r="AB190" s="80" t="s">
        <v>625</v>
      </c>
      <c r="AC190" s="80" t="s">
        <v>625</v>
      </c>
      <c r="AD190" s="80" t="s">
        <v>625</v>
      </c>
      <c r="AE190" s="80" t="s">
        <v>625</v>
      </c>
      <c r="AF190" s="80" t="s">
        <v>625</v>
      </c>
      <c r="AG190" s="80" t="s">
        <v>625</v>
      </c>
      <c r="AH190" s="81" t="s">
        <v>628</v>
      </c>
      <c r="AI190" s="81" t="s">
        <v>628</v>
      </c>
      <c r="AJ190" s="81" t="s">
        <v>628</v>
      </c>
      <c r="AK190" s="81" t="s">
        <v>628</v>
      </c>
      <c r="AL190" s="81" t="s">
        <v>628</v>
      </c>
      <c r="AM190" s="81" t="s">
        <v>628</v>
      </c>
      <c r="AN190" s="81" t="s">
        <v>628</v>
      </c>
      <c r="AO190" s="80"/>
      <c r="AP190" s="83" t="s">
        <v>1481</v>
      </c>
      <c r="AQ190" s="70" t="n">
        <f aca="false">IF(AND(D190="Correct",X190="Correct"),5,IF(OR(D190="Correct",X190="Correct"),2,0))</f>
        <v>5</v>
      </c>
      <c r="AR190" s="82" t="str">
        <f aca="false">IF('00''s Lyrics Music Quiz'!C190="BazLyricsCheat",V190,IF('00''s Lyrics Music Quiz'!E190="BazArtistCheat",AP190,""))</f>
        <v/>
      </c>
    </row>
    <row r="191" s="78" customFormat="true" ht="18" hidden="false" customHeight="true" outlineLevel="0" collapsed="false">
      <c r="A191" s="40" t="n">
        <f aca="false">A190+1</f>
        <v>185</v>
      </c>
      <c r="B191" s="68" t="str">
        <f aca="false">'00''s Lyrics Music Quiz'!B191</f>
        <v>Flirtatious, trying to show patience</v>
      </c>
      <c r="C191" s="79" t="str">
        <f aca="false">'00''s Lyrics Music Quiz'!C191</f>
        <v>hot in here</v>
      </c>
      <c r="D191" s="70" t="str">
        <f aca="false">IF(E191="Correct","Correct",IF(F191="Correct","Correct",IF(E191="Almost","Almost",IF(F191="Almost","Almost"," "))))</f>
        <v>Correct</v>
      </c>
      <c r="E191" s="70" t="str">
        <f aca="false">IF(C191=G191,"Correct",IF(C191=H191,"Correct",IF(C191=I191,"Correct",IF(C191=J191,"Correct",IF(C191=K191,"Correct",IF(C191=L191,"Correct",IF(C191=M191,"Correct"," ")))))))</f>
        <v>Correct</v>
      </c>
      <c r="F191" s="70" t="str">
        <f aca="false">IF(C191=N191,"Almost",IF(C191=O191,"Almost",IF(C191=P191,"Almost",IF(C191=Q191,"Almost",IF(C191=R191,"Almost",IF(C191=S191,"Almost",IF(C191=T191,"Almost"," ")))))))</f>
        <v> </v>
      </c>
      <c r="G191" s="80" t="s">
        <v>1966</v>
      </c>
      <c r="H191" s="80" t="s">
        <v>1967</v>
      </c>
      <c r="I191" s="80" t="s">
        <v>625</v>
      </c>
      <c r="J191" s="80" t="s">
        <v>625</v>
      </c>
      <c r="K191" s="80" t="s">
        <v>625</v>
      </c>
      <c r="L191" s="80" t="s">
        <v>625</v>
      </c>
      <c r="M191" s="80" t="s">
        <v>625</v>
      </c>
      <c r="N191" s="81" t="s">
        <v>628</v>
      </c>
      <c r="O191" s="81" t="s">
        <v>628</v>
      </c>
      <c r="P191" s="81" t="s">
        <v>628</v>
      </c>
      <c r="Q191" s="81" t="s">
        <v>628</v>
      </c>
      <c r="R191" s="81" t="s">
        <v>628</v>
      </c>
      <c r="S191" s="81" t="s">
        <v>628</v>
      </c>
      <c r="T191" s="81" t="s">
        <v>628</v>
      </c>
      <c r="U191" s="80"/>
      <c r="V191" s="82" t="s">
        <v>1968</v>
      </c>
      <c r="W191" s="79" t="str">
        <f aca="false">'00''s Lyrics Music Quiz'!E191</f>
        <v>nelly</v>
      </c>
      <c r="X191" s="70" t="str">
        <f aca="false">IF(Y191="Correct","Correct",IF(Z191="Correct","Correct",IF(Y191="Almost","Almost",IF(Z191="Almost","Almost"," "))))</f>
        <v>Correct</v>
      </c>
      <c r="Y191" s="70" t="str">
        <f aca="false">IF(W191=AA191,"Correct",IF(W191=AB191,"Correct",IF(W191=AC191,"Correct",IF(W191=AD191,"Correct",IF(W191=AE191,"Correct",IF(W191=AF191,"Correct",IF(W191=AG191,"Correct"," ")))))))</f>
        <v>Correct</v>
      </c>
      <c r="Z191" s="70" t="str">
        <f aca="false">IF(W191=AH191,"Almost",IF(W191=AI191,"Almost",IF(W191=AJ191,"Almost",IF(W191=AK191,"Almost",IF(W191=AL191,"Almost",IF(W191=AM191,"Almost",IF(W191=AN191,"Almost"," ")))))))</f>
        <v> </v>
      </c>
      <c r="AA191" s="80" t="s">
        <v>1969</v>
      </c>
      <c r="AB191" s="80" t="s">
        <v>1970</v>
      </c>
      <c r="AC191" s="80" t="s">
        <v>1971</v>
      </c>
      <c r="AD191" s="80" t="s">
        <v>1972</v>
      </c>
      <c r="AE191" s="80" t="s">
        <v>625</v>
      </c>
      <c r="AF191" s="80" t="s">
        <v>625</v>
      </c>
      <c r="AG191" s="80" t="s">
        <v>625</v>
      </c>
      <c r="AH191" s="81" t="s">
        <v>628</v>
      </c>
      <c r="AI191" s="81" t="s">
        <v>628</v>
      </c>
      <c r="AJ191" s="81" t="s">
        <v>628</v>
      </c>
      <c r="AK191" s="81" t="s">
        <v>628</v>
      </c>
      <c r="AL191" s="81" t="s">
        <v>628</v>
      </c>
      <c r="AM191" s="81" t="s">
        <v>628</v>
      </c>
      <c r="AN191" s="81" t="s">
        <v>628</v>
      </c>
      <c r="AO191" s="80"/>
      <c r="AP191" s="83" t="s">
        <v>1973</v>
      </c>
      <c r="AQ191" s="70" t="n">
        <f aca="false">IF(AND(D191="Correct",X191="Correct"),5,IF(OR(D191="Correct",X191="Correct"),2,0))</f>
        <v>5</v>
      </c>
      <c r="AR191" s="82" t="str">
        <f aca="false">IF('00''s Lyrics Music Quiz'!C191="BazLyricsCheat",V191,IF('00''s Lyrics Music Quiz'!E191="BazArtistCheat",AP191,""))</f>
        <v/>
      </c>
    </row>
    <row r="192" s="78" customFormat="true" ht="18" hidden="false" customHeight="true" outlineLevel="0" collapsed="false">
      <c r="A192" s="40" t="n">
        <f aca="false">A191+1</f>
        <v>186</v>
      </c>
      <c r="B192" s="68" t="str">
        <f aca="false">'00''s Lyrics Music Quiz'!B192</f>
        <v>She's 17, he's 22. Is that too much of a difference?</v>
      </c>
      <c r="C192" s="79" t="str">
        <f aca="false">'00''s Lyrics Music Quiz'!C192</f>
        <v>take her back</v>
      </c>
      <c r="D192" s="70" t="str">
        <f aca="false">IF(E192="Correct","Correct",IF(F192="Correct","Correct",IF(E192="Almost","Almost",IF(F192="Almost","Almost"," "))))</f>
        <v>Correct</v>
      </c>
      <c r="E192" s="70" t="str">
        <f aca="false">IF(C192=G192,"Correct",IF(C192=H192,"Correct",IF(C192=I192,"Correct",IF(C192=J192,"Correct",IF(C192=K192,"Correct",IF(C192=L192,"Correct",IF(C192=M192,"Correct"," ")))))))</f>
        <v>Correct</v>
      </c>
      <c r="F192" s="70" t="str">
        <f aca="false">IF(C192=N192,"Almost",IF(C192=O192,"Almost",IF(C192=P192,"Almost",IF(C192=Q192,"Almost",IF(C192=R192,"Almost",IF(C192=S192,"Almost",IF(C192=T192,"Almost"," ")))))))</f>
        <v> </v>
      </c>
      <c r="G192" s="80" t="s">
        <v>1974</v>
      </c>
      <c r="H192" s="80" t="s">
        <v>625</v>
      </c>
      <c r="I192" s="80" t="s">
        <v>625</v>
      </c>
      <c r="J192" s="80" t="s">
        <v>625</v>
      </c>
      <c r="K192" s="80" t="s">
        <v>625</v>
      </c>
      <c r="L192" s="80" t="s">
        <v>625</v>
      </c>
      <c r="M192" s="80" t="s">
        <v>625</v>
      </c>
      <c r="N192" s="81" t="s">
        <v>628</v>
      </c>
      <c r="O192" s="81" t="s">
        <v>628</v>
      </c>
      <c r="P192" s="81" t="s">
        <v>628</v>
      </c>
      <c r="Q192" s="81" t="s">
        <v>628</v>
      </c>
      <c r="R192" s="81" t="s">
        <v>628</v>
      </c>
      <c r="S192" s="81" t="s">
        <v>628</v>
      </c>
      <c r="T192" s="81" t="s">
        <v>628</v>
      </c>
      <c r="U192" s="80"/>
      <c r="V192" s="82" t="s">
        <v>1975</v>
      </c>
      <c r="W192" s="79" t="str">
        <f aca="false">'00''s Lyrics Music Quiz'!E192</f>
        <v>the pigeon detectives</v>
      </c>
      <c r="X192" s="70" t="str">
        <f aca="false">IF(Y192="Correct","Correct",IF(Z192="Correct","Correct",IF(Y192="Almost","Almost",IF(Z192="Almost","Almost"," "))))</f>
        <v>Correct</v>
      </c>
      <c r="Y192" s="70" t="str">
        <f aca="false">IF(W192=AA192,"Correct",IF(W192=AB192,"Correct",IF(W192=AC192,"Correct",IF(W192=AD192,"Correct",IF(W192=AE192,"Correct",IF(W192=AF192,"Correct",IF(W192=AG192,"Correct"," ")))))))</f>
        <v>Correct</v>
      </c>
      <c r="Z192" s="70" t="str">
        <f aca="false">IF(W192=AH192,"Almost",IF(W192=AI192,"Almost",IF(W192=AJ192,"Almost",IF(W192=AK192,"Almost",IF(W192=AL192,"Almost",IF(W192=AM192,"Almost",IF(W192=AN192,"Almost"," ")))))))</f>
        <v> </v>
      </c>
      <c r="AA192" s="80" t="s">
        <v>1976</v>
      </c>
      <c r="AB192" s="80" t="s">
        <v>1977</v>
      </c>
      <c r="AC192" s="80" t="s">
        <v>625</v>
      </c>
      <c r="AD192" s="80" t="s">
        <v>625</v>
      </c>
      <c r="AE192" s="80" t="s">
        <v>625</v>
      </c>
      <c r="AF192" s="80" t="s">
        <v>625</v>
      </c>
      <c r="AG192" s="80" t="s">
        <v>625</v>
      </c>
      <c r="AH192" s="81" t="s">
        <v>628</v>
      </c>
      <c r="AI192" s="81" t="s">
        <v>628</v>
      </c>
      <c r="AJ192" s="81" t="s">
        <v>628</v>
      </c>
      <c r="AK192" s="81" t="s">
        <v>628</v>
      </c>
      <c r="AL192" s="81" t="s">
        <v>628</v>
      </c>
      <c r="AM192" s="81" t="s">
        <v>628</v>
      </c>
      <c r="AN192" s="81" t="s">
        <v>628</v>
      </c>
      <c r="AO192" s="80"/>
      <c r="AP192" s="83" t="s">
        <v>1978</v>
      </c>
      <c r="AQ192" s="70" t="n">
        <f aca="false">IF(AND(D192="Correct",X192="Correct"),5,IF(OR(D192="Correct",X192="Correct"),2,0))</f>
        <v>5</v>
      </c>
      <c r="AR192" s="82" t="str">
        <f aca="false">IF('00''s Lyrics Music Quiz'!C192="BazLyricsCheat",V192,IF('00''s Lyrics Music Quiz'!E192="BazArtistCheat",AP192,""))</f>
        <v/>
      </c>
    </row>
    <row r="193" s="78" customFormat="true" ht="18" hidden="false" customHeight="true" outlineLevel="0" collapsed="false">
      <c r="A193" s="40" t="n">
        <f aca="false">A192+1</f>
        <v>187</v>
      </c>
      <c r="B193" s="68" t="str">
        <f aca="false">'00''s Lyrics Music Quiz'!B193</f>
        <v>I've got love for you if you were born in the 80's, the 80's</v>
      </c>
      <c r="C193" s="79" t="str">
        <f aca="false">'00''s Lyrics Music Quiz'!C193</f>
        <v>acceptable in the 80's</v>
      </c>
      <c r="D193" s="70" t="str">
        <f aca="false">IF(E193="Correct","Correct",IF(F193="Correct","Correct",IF(E193="Almost","Almost",IF(F193="Almost","Almost"," "))))</f>
        <v>Correct</v>
      </c>
      <c r="E193" s="70" t="str">
        <f aca="false">IF(C193=G193,"Correct",IF(C193=H193,"Correct",IF(C193=I193,"Correct",IF(C193=J193,"Correct",IF(C193=K193,"Correct",IF(C193=L193,"Correct",IF(C193=M193,"Correct"," ")))))))</f>
        <v>Correct</v>
      </c>
      <c r="F193" s="70" t="str">
        <f aca="false">IF(C193=N193,"Almost",IF(C193=O193,"Almost",IF(C193=P193,"Almost",IF(C193=Q193,"Almost",IF(C193=R193,"Almost",IF(C193=S193,"Almost",IF(C193=T193,"Almost"," ")))))))</f>
        <v> </v>
      </c>
      <c r="G193" s="80" t="s">
        <v>1979</v>
      </c>
      <c r="H193" s="80" t="s">
        <v>1980</v>
      </c>
      <c r="I193" s="80" t="s">
        <v>1981</v>
      </c>
      <c r="J193" s="80" t="s">
        <v>625</v>
      </c>
      <c r="K193" s="80" t="s">
        <v>625</v>
      </c>
      <c r="L193" s="80" t="s">
        <v>625</v>
      </c>
      <c r="M193" s="80" t="s">
        <v>625</v>
      </c>
      <c r="N193" s="81" t="s">
        <v>628</v>
      </c>
      <c r="O193" s="81" t="s">
        <v>628</v>
      </c>
      <c r="P193" s="81" t="s">
        <v>628</v>
      </c>
      <c r="Q193" s="81" t="s">
        <v>628</v>
      </c>
      <c r="R193" s="81" t="s">
        <v>628</v>
      </c>
      <c r="S193" s="81" t="s">
        <v>628</v>
      </c>
      <c r="T193" s="81" t="s">
        <v>628</v>
      </c>
      <c r="U193" s="80"/>
      <c r="V193" s="82" t="s">
        <v>1982</v>
      </c>
      <c r="W193" s="79" t="str">
        <f aca="false">'00''s Lyrics Music Quiz'!E193</f>
        <v>calvin harris</v>
      </c>
      <c r="X193" s="70" t="str">
        <f aca="false">IF(Y193="Correct","Correct",IF(Z193="Correct","Correct",IF(Y193="Almost","Almost",IF(Z193="Almost","Almost"," "))))</f>
        <v>Correct</v>
      </c>
      <c r="Y193" s="70" t="str">
        <f aca="false">IF(W193=AA193,"Correct",IF(W193=AB193,"Correct",IF(W193=AC193,"Correct",IF(W193=AD193,"Correct",IF(W193=AE193,"Correct",IF(W193=AF193,"Correct",IF(W193=AG193,"Correct"," ")))))))</f>
        <v>Correct</v>
      </c>
      <c r="Z193" s="70" t="str">
        <f aca="false">IF(W193=AH193,"Almost",IF(W193=AI193,"Almost",IF(W193=AJ193,"Almost",IF(W193=AK193,"Almost",IF(W193=AL193,"Almost",IF(W193=AM193,"Almost",IF(W193=AN193,"Almost"," ")))))))</f>
        <v> </v>
      </c>
      <c r="AA193" s="80" t="s">
        <v>1983</v>
      </c>
      <c r="AB193" s="80" t="s">
        <v>625</v>
      </c>
      <c r="AC193" s="80" t="s">
        <v>625</v>
      </c>
      <c r="AD193" s="80" t="s">
        <v>625</v>
      </c>
      <c r="AE193" s="80" t="s">
        <v>625</v>
      </c>
      <c r="AF193" s="80" t="s">
        <v>625</v>
      </c>
      <c r="AG193" s="80" t="s">
        <v>625</v>
      </c>
      <c r="AH193" s="81" t="s">
        <v>628</v>
      </c>
      <c r="AI193" s="81" t="s">
        <v>628</v>
      </c>
      <c r="AJ193" s="81" t="s">
        <v>628</v>
      </c>
      <c r="AK193" s="81" t="s">
        <v>628</v>
      </c>
      <c r="AL193" s="81" t="s">
        <v>628</v>
      </c>
      <c r="AM193" s="81" t="s">
        <v>628</v>
      </c>
      <c r="AN193" s="81" t="s">
        <v>628</v>
      </c>
      <c r="AO193" s="80"/>
      <c r="AP193" s="83" t="s">
        <v>1984</v>
      </c>
      <c r="AQ193" s="70" t="n">
        <f aca="false">IF(AND(D193="Correct",X193="Correct"),5,IF(OR(D193="Correct",X193="Correct"),2,0))</f>
        <v>5</v>
      </c>
      <c r="AR193" s="82" t="str">
        <f aca="false">IF('00''s Lyrics Music Quiz'!C193="BazLyricsCheat",V193,IF('00''s Lyrics Music Quiz'!E193="BazArtistCheat",AP193,""))</f>
        <v/>
      </c>
    </row>
    <row r="194" s="78" customFormat="true" ht="18" hidden="false" customHeight="true" outlineLevel="0" collapsed="false">
      <c r="A194" s="40" t="n">
        <f aca="false">A193+1</f>
        <v>188</v>
      </c>
      <c r="B194" s="68" t="str">
        <f aca="false">'00''s Lyrics Music Quiz'!B194</f>
        <v>Some people search forever for that one special kiss</v>
      </c>
      <c r="C194" s="79" t="str">
        <f aca="false">'00''s Lyrics Music Quiz'!C194</f>
        <v>a moment like this</v>
      </c>
      <c r="D194" s="70" t="str">
        <f aca="false">IF(E194="Correct","Correct",IF(F194="Correct","Correct",IF(E194="Almost","Almost",IF(F194="Almost","Almost"," "))))</f>
        <v>Correct</v>
      </c>
      <c r="E194" s="70" t="str">
        <f aca="false">IF(C194=G194,"Correct",IF(C194=H194,"Correct",IF(C194=I194,"Correct",IF(C194=J194,"Correct",IF(C194=K194,"Correct",IF(C194=L194,"Correct",IF(C194=M194,"Correct"," ")))))))</f>
        <v>Correct</v>
      </c>
      <c r="F194" s="70" t="str">
        <f aca="false">IF(C194=N194,"Almost",IF(C194=O194,"Almost",IF(C194=P194,"Almost",IF(C194=Q194,"Almost",IF(C194=R194,"Almost",IF(C194=S194,"Almost",IF(C194=T194,"Almost"," ")))))))</f>
        <v> </v>
      </c>
      <c r="G194" s="80" t="s">
        <v>1985</v>
      </c>
      <c r="H194" s="80" t="s">
        <v>625</v>
      </c>
      <c r="I194" s="80" t="s">
        <v>625</v>
      </c>
      <c r="J194" s="80" t="s">
        <v>625</v>
      </c>
      <c r="K194" s="80" t="s">
        <v>625</v>
      </c>
      <c r="L194" s="80" t="s">
        <v>625</v>
      </c>
      <c r="M194" s="80" t="s">
        <v>625</v>
      </c>
      <c r="N194" s="81" t="s">
        <v>628</v>
      </c>
      <c r="O194" s="81" t="s">
        <v>628</v>
      </c>
      <c r="P194" s="81" t="s">
        <v>628</v>
      </c>
      <c r="Q194" s="81" t="s">
        <v>628</v>
      </c>
      <c r="R194" s="81" t="s">
        <v>628</v>
      </c>
      <c r="S194" s="81" t="s">
        <v>628</v>
      </c>
      <c r="T194" s="81" t="s">
        <v>628</v>
      </c>
      <c r="U194" s="80"/>
      <c r="V194" s="82" t="s">
        <v>1986</v>
      </c>
      <c r="W194" s="79" t="str">
        <f aca="false">'00''s Lyrics Music Quiz'!E194</f>
        <v>leona lewis</v>
      </c>
      <c r="X194" s="70" t="str">
        <f aca="false">IF(Y194="Correct","Correct",IF(Z194="Correct","Correct",IF(Y194="Almost","Almost",IF(Z194="Almost","Almost"," "))))</f>
        <v>Correct</v>
      </c>
      <c r="Y194" s="70" t="str">
        <f aca="false">IF(W194=AA194,"Correct",IF(W194=AB194,"Correct",IF(W194=AC194,"Correct",IF(W194=AD194,"Correct",IF(W194=AE194,"Correct",IF(W194=AF194,"Correct",IF(W194=AG194,"Correct"," ")))))))</f>
        <v>Correct</v>
      </c>
      <c r="Z194" s="70" t="str">
        <f aca="false">IF(W194=AH194,"Almost",IF(W194=AI194,"Almost",IF(W194=AJ194,"Almost",IF(W194=AK194,"Almost",IF(W194=AL194,"Almost",IF(W194=AM194,"Almost",IF(W194=AN194,"Almost"," ")))))))</f>
        <v> </v>
      </c>
      <c r="AA194" s="80" t="s">
        <v>1987</v>
      </c>
      <c r="AB194" s="80" t="s">
        <v>625</v>
      </c>
      <c r="AC194" s="80" t="s">
        <v>625</v>
      </c>
      <c r="AD194" s="80" t="s">
        <v>625</v>
      </c>
      <c r="AE194" s="80" t="s">
        <v>625</v>
      </c>
      <c r="AF194" s="80" t="s">
        <v>625</v>
      </c>
      <c r="AG194" s="80" t="s">
        <v>625</v>
      </c>
      <c r="AH194" s="81" t="s">
        <v>628</v>
      </c>
      <c r="AI194" s="81" t="s">
        <v>628</v>
      </c>
      <c r="AJ194" s="81" t="s">
        <v>628</v>
      </c>
      <c r="AK194" s="81" t="s">
        <v>628</v>
      </c>
      <c r="AL194" s="81" t="s">
        <v>628</v>
      </c>
      <c r="AM194" s="81" t="s">
        <v>628</v>
      </c>
      <c r="AN194" s="81" t="s">
        <v>628</v>
      </c>
      <c r="AO194" s="80"/>
      <c r="AP194" s="83" t="s">
        <v>1988</v>
      </c>
      <c r="AQ194" s="70" t="n">
        <f aca="false">IF(AND(D194="Correct",X194="Correct"),5,IF(OR(D194="Correct",X194="Correct"),2,0))</f>
        <v>5</v>
      </c>
      <c r="AR194" s="82" t="str">
        <f aca="false">IF('00''s Lyrics Music Quiz'!C194="BazLyricsCheat",V194,IF('00''s Lyrics Music Quiz'!E194="BazArtistCheat",AP194,""))</f>
        <v/>
      </c>
    </row>
    <row r="195" s="78" customFormat="true" ht="18" hidden="false" customHeight="true" outlineLevel="0" collapsed="false">
      <c r="A195" s="40" t="n">
        <f aca="false">A194+1</f>
        <v>189</v>
      </c>
      <c r="B195" s="68" t="str">
        <f aca="false">'00''s Lyrics Music Quiz'!B195</f>
        <v>I don't wanna hear, I don't wanna know</v>
      </c>
      <c r="C195" s="79" t="str">
        <f aca="false">'00''s Lyrics Music Quiz'!C195</f>
        <v>mr rock and roll</v>
      </c>
      <c r="D195" s="70" t="str">
        <f aca="false">IF(E195="Correct","Correct",IF(F195="Correct","Correct",IF(E195="Almost","Almost",IF(F195="Almost","Almost"," "))))</f>
        <v>Correct</v>
      </c>
      <c r="E195" s="70" t="str">
        <f aca="false">IF(C195=G195,"Correct",IF(C195=H195,"Correct",IF(C195=I195,"Correct",IF(C195=J195,"Correct",IF(C195=K195,"Correct",IF(C195=L195,"Correct",IF(C195=M195,"Correct"," ")))))))</f>
        <v>Correct</v>
      </c>
      <c r="F195" s="70" t="str">
        <f aca="false">IF(C195=N195,"Almost",IF(C195=O195,"Almost",IF(C195=P195,"Almost",IF(C195=Q195,"Almost",IF(C195=R195,"Almost",IF(C195=S195,"Almost",IF(C195=T195,"Almost"," ")))))))</f>
        <v> </v>
      </c>
      <c r="G195" s="80" t="s">
        <v>1989</v>
      </c>
      <c r="H195" s="80" t="s">
        <v>1990</v>
      </c>
      <c r="I195" s="80" t="s">
        <v>1991</v>
      </c>
      <c r="J195" s="80" t="s">
        <v>1992</v>
      </c>
      <c r="K195" s="80" t="s">
        <v>1993</v>
      </c>
      <c r="L195" s="80" t="s">
        <v>1994</v>
      </c>
      <c r="M195" s="80" t="s">
        <v>625</v>
      </c>
      <c r="N195" s="81" t="s">
        <v>628</v>
      </c>
      <c r="O195" s="81" t="s">
        <v>628</v>
      </c>
      <c r="P195" s="81" t="s">
        <v>628</v>
      </c>
      <c r="Q195" s="81" t="s">
        <v>628</v>
      </c>
      <c r="R195" s="81" t="s">
        <v>628</v>
      </c>
      <c r="S195" s="81" t="s">
        <v>628</v>
      </c>
      <c r="T195" s="81" t="s">
        <v>628</v>
      </c>
      <c r="U195" s="80"/>
      <c r="V195" s="82" t="s">
        <v>1995</v>
      </c>
      <c r="W195" s="79" t="str">
        <f aca="false">'00''s Lyrics Music Quiz'!E195</f>
        <v>amy macdonald</v>
      </c>
      <c r="X195" s="70" t="str">
        <f aca="false">IF(Y195="Correct","Correct",IF(Z195="Correct","Correct",IF(Y195="Almost","Almost",IF(Z195="Almost","Almost"," "))))</f>
        <v>Correct</v>
      </c>
      <c r="Y195" s="70" t="str">
        <f aca="false">IF(W195=AA195,"Correct",IF(W195=AB195,"Correct",IF(W195=AC195,"Correct",IF(W195=AD195,"Correct",IF(W195=AE195,"Correct",IF(W195=AF195,"Correct",IF(W195=AG195,"Correct"," ")))))))</f>
        <v>Correct</v>
      </c>
      <c r="Z195" s="70" t="str">
        <f aca="false">IF(W195=AH195,"Almost",IF(W195=AI195,"Almost",IF(W195=AJ195,"Almost",IF(W195=AK195,"Almost",IF(W195=AL195,"Almost",IF(W195=AM195,"Almost",IF(W195=AN195,"Almost"," ")))))))</f>
        <v> </v>
      </c>
      <c r="AA195" s="80" t="s">
        <v>1996</v>
      </c>
      <c r="AB195" s="80" t="s">
        <v>1997</v>
      </c>
      <c r="AC195" s="80" t="s">
        <v>1998</v>
      </c>
      <c r="AD195" s="80" t="s">
        <v>1999</v>
      </c>
      <c r="AE195" s="80" t="s">
        <v>625</v>
      </c>
      <c r="AF195" s="80" t="s">
        <v>625</v>
      </c>
      <c r="AG195" s="80" t="s">
        <v>625</v>
      </c>
      <c r="AH195" s="81" t="s">
        <v>628</v>
      </c>
      <c r="AI195" s="81" t="s">
        <v>628</v>
      </c>
      <c r="AJ195" s="81" t="s">
        <v>628</v>
      </c>
      <c r="AK195" s="81" t="s">
        <v>628</v>
      </c>
      <c r="AL195" s="81" t="s">
        <v>628</v>
      </c>
      <c r="AM195" s="81" t="s">
        <v>628</v>
      </c>
      <c r="AN195" s="81" t="s">
        <v>628</v>
      </c>
      <c r="AO195" s="80"/>
      <c r="AP195" s="83" t="s">
        <v>2000</v>
      </c>
      <c r="AQ195" s="70" t="n">
        <f aca="false">IF(AND(D195="Correct",X195="Correct"),5,IF(OR(D195="Correct",X195="Correct"),2,0))</f>
        <v>5</v>
      </c>
      <c r="AR195" s="82" t="str">
        <f aca="false">IF('00''s Lyrics Music Quiz'!C195="BazLyricsCheat",V195,IF('00''s Lyrics Music Quiz'!E195="BazArtistCheat",AP195,""))</f>
        <v/>
      </c>
    </row>
    <row r="196" s="78" customFormat="true" ht="18" hidden="false" customHeight="true" outlineLevel="0" collapsed="false">
      <c r="A196" s="40" t="n">
        <f aca="false">A195+1</f>
        <v>190</v>
      </c>
      <c r="B196" s="68" t="str">
        <f aca="false">'00''s Lyrics Music Quiz'!B196</f>
        <v>I'm gonna thank your mother just for giving you birth</v>
      </c>
      <c r="C196" s="79" t="str">
        <f aca="false">'00''s Lyrics Music Quiz'!C196</f>
        <v>if thats ok with you</v>
      </c>
      <c r="D196" s="70" t="str">
        <f aca="false">IF(E196="Correct","Correct",IF(F196="Correct","Correct",IF(E196="Almost","Almost",IF(F196="Almost","Almost"," "))))</f>
        <v>Correct</v>
      </c>
      <c r="E196" s="70" t="str">
        <f aca="false">IF(C196=G196,"Correct",IF(C196=H196,"Correct",IF(C196=I196,"Correct",IF(C196=J196,"Correct",IF(C196=K196,"Correct",IF(C196=L196,"Correct",IF(C196=M196,"Correct"," ")))))))</f>
        <v>Correct</v>
      </c>
      <c r="F196" s="70" t="str">
        <f aca="false">IF(C196=N196,"Almost",IF(C196=O196,"Almost",IF(C196=P196,"Almost",IF(C196=Q196,"Almost",IF(C196=R196,"Almost",IF(C196=S196,"Almost",IF(C196=T196,"Almost"," ")))))))</f>
        <v> </v>
      </c>
      <c r="G196" s="80" t="s">
        <v>2001</v>
      </c>
      <c r="H196" s="80" t="s">
        <v>2002</v>
      </c>
      <c r="I196" s="80" t="s">
        <v>2003</v>
      </c>
      <c r="J196" s="80" t="s">
        <v>2004</v>
      </c>
      <c r="K196" s="80" t="s">
        <v>625</v>
      </c>
      <c r="L196" s="80" t="s">
        <v>625</v>
      </c>
      <c r="M196" s="80" t="s">
        <v>625</v>
      </c>
      <c r="N196" s="81" t="s">
        <v>2005</v>
      </c>
      <c r="O196" s="81" t="s">
        <v>2006</v>
      </c>
      <c r="P196" s="81" t="s">
        <v>2007</v>
      </c>
      <c r="Q196" s="81" t="s">
        <v>2008</v>
      </c>
      <c r="R196" s="81" t="s">
        <v>2009</v>
      </c>
      <c r="S196" s="81" t="s">
        <v>2010</v>
      </c>
      <c r="T196" s="81" t="s">
        <v>628</v>
      </c>
      <c r="U196" s="80"/>
      <c r="V196" s="82" t="s">
        <v>2011</v>
      </c>
      <c r="W196" s="79" t="str">
        <f aca="false">'00''s Lyrics Music Quiz'!E196</f>
        <v>shayne ward</v>
      </c>
      <c r="X196" s="70" t="str">
        <f aca="false">IF(Y196="Correct","Correct",IF(Z196="Correct","Correct",IF(Y196="Almost","Almost",IF(Z196="Almost","Almost"," "))))</f>
        <v>Correct</v>
      </c>
      <c r="Y196" s="70" t="str">
        <f aca="false">IF(W196=AA196,"Correct",IF(W196=AB196,"Correct",IF(W196=AC196,"Correct",IF(W196=AD196,"Correct",IF(W196=AE196,"Correct",IF(W196=AF196,"Correct",IF(W196=AG196,"Correct"," ")))))))</f>
        <v>Correct</v>
      </c>
      <c r="Z196" s="70" t="str">
        <f aca="false">IF(W196=AH196,"Almost",IF(W196=AI196,"Almost",IF(W196=AJ196,"Almost",IF(W196=AK196,"Almost",IF(W196=AL196,"Almost",IF(W196=AM196,"Almost",IF(W196=AN196,"Almost"," ")))))))</f>
        <v> </v>
      </c>
      <c r="AA196" s="80" t="s">
        <v>2012</v>
      </c>
      <c r="AB196" s="80" t="s">
        <v>2013</v>
      </c>
      <c r="AC196" s="80" t="s">
        <v>625</v>
      </c>
      <c r="AD196" s="80" t="s">
        <v>625</v>
      </c>
      <c r="AE196" s="80" t="s">
        <v>625</v>
      </c>
      <c r="AF196" s="80" t="s">
        <v>625</v>
      </c>
      <c r="AG196" s="80" t="s">
        <v>625</v>
      </c>
      <c r="AH196" s="81" t="s">
        <v>628</v>
      </c>
      <c r="AI196" s="81" t="s">
        <v>628</v>
      </c>
      <c r="AJ196" s="81" t="s">
        <v>628</v>
      </c>
      <c r="AK196" s="81" t="s">
        <v>628</v>
      </c>
      <c r="AL196" s="81" t="s">
        <v>628</v>
      </c>
      <c r="AM196" s="81" t="s">
        <v>628</v>
      </c>
      <c r="AN196" s="81" t="s">
        <v>628</v>
      </c>
      <c r="AO196" s="80"/>
      <c r="AP196" s="83" t="s">
        <v>2014</v>
      </c>
      <c r="AQ196" s="70" t="n">
        <f aca="false">IF(AND(D196="Correct",X196="Correct"),5,IF(OR(D196="Correct",X196="Correct"),2,0))</f>
        <v>5</v>
      </c>
      <c r="AR196" s="82" t="str">
        <f aca="false">IF('00''s Lyrics Music Quiz'!C196="BazLyricsCheat",V196,IF('00''s Lyrics Music Quiz'!E196="BazArtistCheat",AP196,""))</f>
        <v/>
      </c>
    </row>
    <row r="197" s="78" customFormat="true" ht="18" hidden="false" customHeight="true" outlineLevel="0" collapsed="false">
      <c r="A197" s="40" t="n">
        <f aca="false">A196+1</f>
        <v>191</v>
      </c>
      <c r="B197" s="68" t="str">
        <f aca="false">'00''s Lyrics Music Quiz'!B197</f>
        <v>That's where I'm going, where are you going?</v>
      </c>
      <c r="C197" s="79" t="str">
        <f aca="false">'00''s Lyrics Music Quiz'!C197</f>
        <v>dream catch me</v>
      </c>
      <c r="D197" s="70" t="str">
        <f aca="false">IF(E197="Correct","Correct",IF(F197="Correct","Correct",IF(E197="Almost","Almost",IF(F197="Almost","Almost"," "))))</f>
        <v>Correct</v>
      </c>
      <c r="E197" s="70" t="str">
        <f aca="false">IF(C197=G197,"Correct",IF(C197=H197,"Correct",IF(C197=I197,"Correct",IF(C197=J197,"Correct",IF(C197=K197,"Correct",IF(C197=L197,"Correct",IF(C197=M197,"Correct"," ")))))))</f>
        <v>Correct</v>
      </c>
      <c r="F197" s="70" t="str">
        <f aca="false">IF(C197=N197,"Almost",IF(C197=O197,"Almost",IF(C197=P197,"Almost",IF(C197=Q197,"Almost",IF(C197=R197,"Almost",IF(C197=S197,"Almost",IF(C197=T197,"Almost"," ")))))))</f>
        <v> </v>
      </c>
      <c r="G197" s="80" t="s">
        <v>2015</v>
      </c>
      <c r="H197" s="80" t="s">
        <v>2016</v>
      </c>
      <c r="I197" s="80" t="s">
        <v>625</v>
      </c>
      <c r="J197" s="80" t="s">
        <v>625</v>
      </c>
      <c r="K197" s="80" t="s">
        <v>625</v>
      </c>
      <c r="L197" s="80" t="s">
        <v>625</v>
      </c>
      <c r="M197" s="80" t="s">
        <v>625</v>
      </c>
      <c r="N197" s="81" t="s">
        <v>628</v>
      </c>
      <c r="O197" s="81" t="s">
        <v>628</v>
      </c>
      <c r="P197" s="81" t="s">
        <v>628</v>
      </c>
      <c r="Q197" s="81" t="s">
        <v>628</v>
      </c>
      <c r="R197" s="81" t="s">
        <v>628</v>
      </c>
      <c r="S197" s="81" t="s">
        <v>628</v>
      </c>
      <c r="T197" s="81" t="s">
        <v>628</v>
      </c>
      <c r="U197" s="80"/>
      <c r="V197" s="82" t="s">
        <v>2017</v>
      </c>
      <c r="W197" s="79" t="str">
        <f aca="false">'00''s Lyrics Music Quiz'!E197</f>
        <v>newton faulkner</v>
      </c>
      <c r="X197" s="70" t="str">
        <f aca="false">IF(Y197="Correct","Correct",IF(Z197="Correct","Correct",IF(Y197="Almost","Almost",IF(Z197="Almost","Almost"," "))))</f>
        <v>Correct</v>
      </c>
      <c r="Y197" s="70" t="str">
        <f aca="false">IF(W197=AA197,"Correct",IF(W197=AB197,"Correct",IF(W197=AC197,"Correct",IF(W197=AD197,"Correct",IF(W197=AE197,"Correct",IF(W197=AF197,"Correct",IF(W197=AG197,"Correct"," ")))))))</f>
        <v>Correct</v>
      </c>
      <c r="Z197" s="70" t="str">
        <f aca="false">IF(W197=AH197,"Almost",IF(W197=AI197,"Almost",IF(W197=AJ197,"Almost",IF(W197=AK197,"Almost",IF(W197=AL197,"Almost",IF(W197=AM197,"Almost",IF(W197=AN197,"Almost"," ")))))))</f>
        <v> </v>
      </c>
      <c r="AA197" s="80" t="s">
        <v>2018</v>
      </c>
      <c r="AB197" s="80" t="s">
        <v>2019</v>
      </c>
      <c r="AC197" s="80" t="s">
        <v>625</v>
      </c>
      <c r="AD197" s="80" t="s">
        <v>625</v>
      </c>
      <c r="AE197" s="80" t="s">
        <v>625</v>
      </c>
      <c r="AF197" s="80" t="s">
        <v>625</v>
      </c>
      <c r="AG197" s="80" t="s">
        <v>625</v>
      </c>
      <c r="AH197" s="81" t="s">
        <v>628</v>
      </c>
      <c r="AI197" s="81" t="s">
        <v>628</v>
      </c>
      <c r="AJ197" s="81" t="s">
        <v>628</v>
      </c>
      <c r="AK197" s="81" t="s">
        <v>628</v>
      </c>
      <c r="AL197" s="81" t="s">
        <v>628</v>
      </c>
      <c r="AM197" s="81" t="s">
        <v>628</v>
      </c>
      <c r="AN197" s="81" t="s">
        <v>628</v>
      </c>
      <c r="AO197" s="80"/>
      <c r="AP197" s="83" t="s">
        <v>2020</v>
      </c>
      <c r="AQ197" s="70" t="n">
        <f aca="false">IF(AND(D197="Correct",X197="Correct"),5,IF(OR(D197="Correct",X197="Correct"),2,0))</f>
        <v>5</v>
      </c>
      <c r="AR197" s="82" t="str">
        <f aca="false">IF('00''s Lyrics Music Quiz'!C197="BazLyricsCheat",V197,IF('00''s Lyrics Music Quiz'!E197="BazArtistCheat",AP197,""))</f>
        <v/>
      </c>
    </row>
    <row r="198" s="78" customFormat="true" ht="18" hidden="false" customHeight="true" outlineLevel="0" collapsed="false">
      <c r="A198" s="40" t="n">
        <f aca="false">A197+1</f>
        <v>192</v>
      </c>
      <c r="B198" s="68" t="str">
        <f aca="false">'00''s Lyrics Music Quiz'!B198</f>
        <v>What's it like in New York City?</v>
      </c>
      <c r="C198" s="79" t="str">
        <f aca="false">'00''s Lyrics Music Quiz'!C198</f>
        <v>hey there delilah</v>
      </c>
      <c r="D198" s="70" t="str">
        <f aca="false">IF(E198="Correct","Correct",IF(F198="Correct","Correct",IF(E198="Almost","Almost",IF(F198="Almost","Almost"," "))))</f>
        <v>Correct</v>
      </c>
      <c r="E198" s="70" t="str">
        <f aca="false">IF(C198=G198,"Correct",IF(C198=H198,"Correct",IF(C198=I198,"Correct",IF(C198=J198,"Correct",IF(C198=K198,"Correct",IF(C198=L198,"Correct",IF(C198=M198,"Correct"," ")))))))</f>
        <v>Correct</v>
      </c>
      <c r="F198" s="70" t="str">
        <f aca="false">IF(C198=N198,"Almost",IF(C198=O198,"Almost",IF(C198=P198,"Almost",IF(C198=Q198,"Almost",IF(C198=R198,"Almost",IF(C198=S198,"Almost",IF(C198=T198,"Almost"," ")))))))</f>
        <v> </v>
      </c>
      <c r="G198" s="80" t="s">
        <v>2021</v>
      </c>
      <c r="H198" s="80" t="s">
        <v>2022</v>
      </c>
      <c r="I198" s="80" t="s">
        <v>625</v>
      </c>
      <c r="J198" s="80" t="s">
        <v>625</v>
      </c>
      <c r="K198" s="80" t="s">
        <v>625</v>
      </c>
      <c r="L198" s="80" t="s">
        <v>625</v>
      </c>
      <c r="M198" s="80" t="s">
        <v>625</v>
      </c>
      <c r="N198" s="81" t="s">
        <v>628</v>
      </c>
      <c r="O198" s="81" t="s">
        <v>628</v>
      </c>
      <c r="P198" s="81" t="s">
        <v>628</v>
      </c>
      <c r="Q198" s="81" t="s">
        <v>628</v>
      </c>
      <c r="R198" s="81" t="s">
        <v>628</v>
      </c>
      <c r="S198" s="81" t="s">
        <v>628</v>
      </c>
      <c r="T198" s="81" t="s">
        <v>628</v>
      </c>
      <c r="U198" s="80"/>
      <c r="V198" s="82" t="s">
        <v>2023</v>
      </c>
      <c r="W198" s="79" t="str">
        <f aca="false">'00''s Lyrics Music Quiz'!E198</f>
        <v>plain white t's</v>
      </c>
      <c r="X198" s="70" t="str">
        <f aca="false">IF(Y198="Correct","Correct",IF(Z198="Correct","Correct",IF(Y198="Almost","Almost",IF(Z198="Almost","Almost"," "))))</f>
        <v>Correct</v>
      </c>
      <c r="Y198" s="70" t="str">
        <f aca="false">IF(W198=AA198,"Correct",IF(W198=AB198,"Correct",IF(W198=AC198,"Correct",IF(W198=AD198,"Correct",IF(W198=AE198,"Correct",IF(W198=AF198,"Correct",IF(W198=AG198,"Correct"," ")))))))</f>
        <v>Correct</v>
      </c>
      <c r="Z198" s="70" t="str">
        <f aca="false">IF(W198=AH198,"Almost",IF(W198=AI198,"Almost",IF(W198=AJ198,"Almost",IF(W198=AK198,"Almost",IF(W198=AL198,"Almost",IF(W198=AM198,"Almost",IF(W198=AN198,"Almost"," ")))))))</f>
        <v> </v>
      </c>
      <c r="AA198" s="80" t="s">
        <v>2024</v>
      </c>
      <c r="AB198" s="80" t="s">
        <v>2025</v>
      </c>
      <c r="AC198" s="80" t="s">
        <v>2026</v>
      </c>
      <c r="AD198" s="80" t="s">
        <v>625</v>
      </c>
      <c r="AE198" s="80" t="s">
        <v>625</v>
      </c>
      <c r="AF198" s="80" t="s">
        <v>625</v>
      </c>
      <c r="AG198" s="80" t="s">
        <v>625</v>
      </c>
      <c r="AH198" s="81" t="s">
        <v>628</v>
      </c>
      <c r="AI198" s="81" t="s">
        <v>628</v>
      </c>
      <c r="AJ198" s="81" t="s">
        <v>628</v>
      </c>
      <c r="AK198" s="81" t="s">
        <v>628</v>
      </c>
      <c r="AL198" s="81" t="s">
        <v>628</v>
      </c>
      <c r="AM198" s="81" t="s">
        <v>628</v>
      </c>
      <c r="AN198" s="81" t="s">
        <v>628</v>
      </c>
      <c r="AO198" s="80"/>
      <c r="AP198" s="83" t="s">
        <v>2027</v>
      </c>
      <c r="AQ198" s="70" t="n">
        <f aca="false">IF(AND(D198="Correct",X198="Correct"),5,IF(OR(D198="Correct",X198="Correct"),2,0))</f>
        <v>5</v>
      </c>
      <c r="AR198" s="82" t="str">
        <f aca="false">IF('00''s Lyrics Music Quiz'!C198="BazLyricsCheat",V198,IF('00''s Lyrics Music Quiz'!E198="BazArtistCheat",AP198,""))</f>
        <v/>
      </c>
    </row>
    <row r="199" s="78" customFormat="true" ht="18" hidden="false" customHeight="true" outlineLevel="0" collapsed="false">
      <c r="A199" s="40" t="n">
        <f aca="false">A198+1</f>
        <v>193</v>
      </c>
      <c r="B199" s="68" t="str">
        <f aca="false">'00''s Lyrics Music Quiz'!B199</f>
        <v>It's just like the ocean under the moon</v>
      </c>
      <c r="C199" s="79" t="str">
        <f aca="false">'00''s Lyrics Music Quiz'!C199</f>
        <v>smooth</v>
      </c>
      <c r="D199" s="70" t="str">
        <f aca="false">IF(E199="Correct","Correct",IF(F199="Correct","Correct",IF(E199="Almost","Almost",IF(F199="Almost","Almost"," "))))</f>
        <v>Correct</v>
      </c>
      <c r="E199" s="70" t="str">
        <f aca="false">IF(C199=G199,"Correct",IF(C199=H199,"Correct",IF(C199=I199,"Correct",IF(C199=J199,"Correct",IF(C199=K199,"Correct",IF(C199=L199,"Correct",IF(C199=M199,"Correct"," ")))))))</f>
        <v>Correct</v>
      </c>
      <c r="F199" s="70" t="str">
        <f aca="false">IF(C199=N199,"Almost",IF(C199=O199,"Almost",IF(C199=P199,"Almost",IF(C199=Q199,"Almost",IF(C199=R199,"Almost",IF(C199=S199,"Almost",IF(C199=T199,"Almost"," ")))))))</f>
        <v> </v>
      </c>
      <c r="G199" s="80" t="s">
        <v>2028</v>
      </c>
      <c r="H199" s="80" t="s">
        <v>625</v>
      </c>
      <c r="I199" s="80" t="s">
        <v>625</v>
      </c>
      <c r="J199" s="80" t="s">
        <v>625</v>
      </c>
      <c r="K199" s="80" t="s">
        <v>625</v>
      </c>
      <c r="L199" s="80" t="s">
        <v>625</v>
      </c>
      <c r="M199" s="80" t="s">
        <v>625</v>
      </c>
      <c r="N199" s="81" t="s">
        <v>628</v>
      </c>
      <c r="O199" s="81" t="s">
        <v>628</v>
      </c>
      <c r="P199" s="81" t="s">
        <v>628</v>
      </c>
      <c r="Q199" s="81" t="s">
        <v>628</v>
      </c>
      <c r="R199" s="81" t="s">
        <v>628</v>
      </c>
      <c r="S199" s="81" t="s">
        <v>628</v>
      </c>
      <c r="T199" s="81" t="s">
        <v>628</v>
      </c>
      <c r="U199" s="80"/>
      <c r="V199" s="82" t="s">
        <v>1526</v>
      </c>
      <c r="W199" s="79" t="str">
        <f aca="false">'00''s Lyrics Music Quiz'!E199</f>
        <v>santana</v>
      </c>
      <c r="X199" s="70" t="str">
        <f aca="false">IF(Y199="Correct","Correct",IF(Z199="Correct","Correct",IF(Y199="Almost","Almost",IF(Z199="Almost","Almost"," "))))</f>
        <v>Correct</v>
      </c>
      <c r="Y199" s="70" t="str">
        <f aca="false">IF(W199=AA199,"Correct",IF(W199=AB199,"Correct",IF(W199=AC199,"Correct",IF(W199=AD199,"Correct",IF(W199=AE199,"Correct",IF(W199=AF199,"Correct",IF(W199=AG199,"Correct"," ")))))))</f>
        <v>Correct</v>
      </c>
      <c r="Z199" s="70" t="str">
        <f aca="false">IF(W199=AH199,"Almost",IF(W199=AI199,"Almost",IF(W199=AJ199,"Almost",IF(W199=AK199,"Almost",IF(W199=AL199,"Almost",IF(W199=AM199,"Almost",IF(W199=AN199,"Almost"," ")))))))</f>
        <v> </v>
      </c>
      <c r="AA199" s="80" t="s">
        <v>2029</v>
      </c>
      <c r="AB199" s="80" t="s">
        <v>2030</v>
      </c>
      <c r="AC199" s="80" t="s">
        <v>2031</v>
      </c>
      <c r="AD199" s="80" t="s">
        <v>2032</v>
      </c>
      <c r="AE199" s="80" t="s">
        <v>2033</v>
      </c>
      <c r="AF199" s="80" t="s">
        <v>625</v>
      </c>
      <c r="AG199" s="80" t="s">
        <v>625</v>
      </c>
      <c r="AH199" s="81" t="s">
        <v>628</v>
      </c>
      <c r="AI199" s="81" t="s">
        <v>628</v>
      </c>
      <c r="AJ199" s="81" t="s">
        <v>628</v>
      </c>
      <c r="AK199" s="81" t="s">
        <v>628</v>
      </c>
      <c r="AL199" s="81" t="s">
        <v>628</v>
      </c>
      <c r="AM199" s="81" t="s">
        <v>628</v>
      </c>
      <c r="AN199" s="81" t="s">
        <v>628</v>
      </c>
      <c r="AO199" s="80"/>
      <c r="AP199" s="83" t="s">
        <v>2034</v>
      </c>
      <c r="AQ199" s="70" t="n">
        <f aca="false">IF(AND(D199="Correct",X199="Correct"),5,IF(OR(D199="Correct",X199="Correct"),2,0))</f>
        <v>5</v>
      </c>
      <c r="AR199" s="82" t="str">
        <f aca="false">IF('00''s Lyrics Music Quiz'!C199="BazLyricsCheat",V199,IF('00''s Lyrics Music Quiz'!E199="BazArtistCheat",AP199,""))</f>
        <v/>
      </c>
    </row>
    <row r="200" s="78" customFormat="true" ht="18" hidden="false" customHeight="true" outlineLevel="0" collapsed="false">
      <c r="A200" s="40" t="n">
        <f aca="false">A199+1</f>
        <v>194</v>
      </c>
      <c r="B200" s="68" t="str">
        <f aca="false">'00''s Lyrics Music Quiz'!B200</f>
        <v>I like chocolate and controversy</v>
      </c>
      <c r="C200" s="79" t="str">
        <f aca="false">'00''s Lyrics Music Quiz'!C200</f>
        <v>bag it up</v>
      </c>
      <c r="D200" s="70" t="str">
        <f aca="false">IF(E200="Correct","Correct",IF(F200="Correct","Correct",IF(E200="Almost","Almost",IF(F200="Almost","Almost"," "))))</f>
        <v>Correct</v>
      </c>
      <c r="E200" s="70" t="str">
        <f aca="false">IF(C200=G200,"Correct",IF(C200=H200,"Correct",IF(C200=I200,"Correct",IF(C200=J200,"Correct",IF(C200=K200,"Correct",IF(C200=L200,"Correct",IF(C200=M200,"Correct"," ")))))))</f>
        <v>Correct</v>
      </c>
      <c r="F200" s="70" t="str">
        <f aca="false">IF(C200=N200,"Almost",IF(C200=O200,"Almost",IF(C200=P200,"Almost",IF(C200=Q200,"Almost",IF(C200=R200,"Almost",IF(C200=S200,"Almost",IF(C200=T200,"Almost"," ")))))))</f>
        <v> </v>
      </c>
      <c r="G200" s="80" t="s">
        <v>2035</v>
      </c>
      <c r="H200" s="80" t="s">
        <v>625</v>
      </c>
      <c r="I200" s="80" t="s">
        <v>625</v>
      </c>
      <c r="J200" s="80" t="s">
        <v>625</v>
      </c>
      <c r="K200" s="80" t="s">
        <v>625</v>
      </c>
      <c r="L200" s="80" t="s">
        <v>625</v>
      </c>
      <c r="M200" s="80" t="s">
        <v>625</v>
      </c>
      <c r="N200" s="81" t="s">
        <v>628</v>
      </c>
      <c r="O200" s="81" t="s">
        <v>628</v>
      </c>
      <c r="P200" s="81" t="s">
        <v>628</v>
      </c>
      <c r="Q200" s="81" t="s">
        <v>628</v>
      </c>
      <c r="R200" s="81" t="s">
        <v>628</v>
      </c>
      <c r="S200" s="81" t="s">
        <v>628</v>
      </c>
      <c r="T200" s="81" t="s">
        <v>628</v>
      </c>
      <c r="U200" s="80"/>
      <c r="V200" s="82" t="s">
        <v>2036</v>
      </c>
      <c r="W200" s="79" t="str">
        <f aca="false">'00''s Lyrics Music Quiz'!E200</f>
        <v>geri halliwell</v>
      </c>
      <c r="X200" s="70" t="str">
        <f aca="false">IF(Y200="Correct","Correct",IF(Z200="Correct","Correct",IF(Y200="Almost","Almost",IF(Z200="Almost","Almost"," "))))</f>
        <v>Correct</v>
      </c>
      <c r="Y200" s="70" t="str">
        <f aca="false">IF(W200=AA200,"Correct",IF(W200=AB200,"Correct",IF(W200=AC200,"Correct",IF(W200=AD200,"Correct",IF(W200=AE200,"Correct",IF(W200=AF200,"Correct",IF(W200=AG200,"Correct"," ")))))))</f>
        <v>Correct</v>
      </c>
      <c r="Z200" s="70" t="str">
        <f aca="false">IF(W200=AH200,"Almost",IF(W200=AI200,"Almost",IF(W200=AJ200,"Almost",IF(W200=AK200,"Almost",IF(W200=AL200,"Almost",IF(W200=AM200,"Almost",IF(W200=AN200,"Almost"," ")))))))</f>
        <v> </v>
      </c>
      <c r="AA200" s="80" t="s">
        <v>2037</v>
      </c>
      <c r="AB200" s="80" t="s">
        <v>2038</v>
      </c>
      <c r="AC200" s="80" t="s">
        <v>2039</v>
      </c>
      <c r="AD200" s="80" t="s">
        <v>2040</v>
      </c>
      <c r="AE200" s="80" t="s">
        <v>625</v>
      </c>
      <c r="AF200" s="80" t="s">
        <v>625</v>
      </c>
      <c r="AG200" s="80" t="s">
        <v>625</v>
      </c>
      <c r="AH200" s="81" t="s">
        <v>2041</v>
      </c>
      <c r="AI200" s="81" t="s">
        <v>2042</v>
      </c>
      <c r="AJ200" s="81" t="s">
        <v>2043</v>
      </c>
      <c r="AK200" s="81" t="s">
        <v>628</v>
      </c>
      <c r="AL200" s="81" t="s">
        <v>628</v>
      </c>
      <c r="AM200" s="81" t="s">
        <v>628</v>
      </c>
      <c r="AN200" s="81" t="s">
        <v>628</v>
      </c>
      <c r="AO200" s="80"/>
      <c r="AP200" s="83" t="s">
        <v>2044</v>
      </c>
      <c r="AQ200" s="70" t="n">
        <f aca="false">IF(AND(D200="Correct",X200="Correct"),5,IF(OR(D200="Correct",X200="Correct"),2,0))</f>
        <v>5</v>
      </c>
      <c r="AR200" s="82" t="str">
        <f aca="false">IF('00''s Lyrics Music Quiz'!C200="BazLyricsCheat",V200,IF('00''s Lyrics Music Quiz'!E200="BazArtistCheat",AP200,""))</f>
        <v/>
      </c>
    </row>
    <row r="201" s="78" customFormat="true" ht="18" hidden="false" customHeight="true" outlineLevel="0" collapsed="false">
      <c r="A201" s="40" t="n">
        <f aca="false">A200+1</f>
        <v>195</v>
      </c>
      <c r="B201" s="68" t="str">
        <f aca="false">'00''s Lyrics Music Quiz'!B201</f>
        <v>If you keep on taking, my heart you'll be breaking</v>
      </c>
      <c r="C201" s="79" t="str">
        <f aca="false">'00''s Lyrics Music Quiz'!C201</f>
        <v>closer to me</v>
      </c>
      <c r="D201" s="70" t="str">
        <f aca="false">IF(E201="Correct","Correct",IF(F201="Correct","Correct",IF(E201="Almost","Almost",IF(F201="Almost","Almost"," "))))</f>
        <v>Correct</v>
      </c>
      <c r="E201" s="70" t="str">
        <f aca="false">IF(C201=G201,"Correct",IF(C201=H201,"Correct",IF(C201=I201,"Correct",IF(C201=J201,"Correct",IF(C201=K201,"Correct",IF(C201=L201,"Correct",IF(C201=M201,"Correct"," ")))))))</f>
        <v>Correct</v>
      </c>
      <c r="F201" s="70" t="str">
        <f aca="false">IF(C201=N201,"Almost",IF(C201=O201,"Almost",IF(C201=P201,"Almost",IF(C201=Q201,"Almost",IF(C201=R201,"Almost",IF(C201=S201,"Almost",IF(C201=T201,"Almost"," ")))))))</f>
        <v> </v>
      </c>
      <c r="G201" s="80" t="s">
        <v>2045</v>
      </c>
      <c r="H201" s="80" t="s">
        <v>2046</v>
      </c>
      <c r="I201" s="80" t="s">
        <v>625</v>
      </c>
      <c r="J201" s="80" t="s">
        <v>625</v>
      </c>
      <c r="K201" s="80" t="s">
        <v>625</v>
      </c>
      <c r="L201" s="80" t="s">
        <v>625</v>
      </c>
      <c r="M201" s="80" t="s">
        <v>625</v>
      </c>
      <c r="N201" s="81" t="s">
        <v>628</v>
      </c>
      <c r="O201" s="81" t="s">
        <v>628</v>
      </c>
      <c r="P201" s="81" t="s">
        <v>628</v>
      </c>
      <c r="Q201" s="81" t="s">
        <v>628</v>
      </c>
      <c r="R201" s="81" t="s">
        <v>628</v>
      </c>
      <c r="S201" s="81" t="s">
        <v>628</v>
      </c>
      <c r="T201" s="81" t="s">
        <v>628</v>
      </c>
      <c r="U201" s="80"/>
      <c r="V201" s="82" t="s">
        <v>2047</v>
      </c>
      <c r="W201" s="79" t="str">
        <f aca="false">'00''s Lyrics Music Quiz'!E201</f>
        <v>five</v>
      </c>
      <c r="X201" s="70" t="str">
        <f aca="false">IF(Y201="Correct","Correct",IF(Z201="Correct","Correct",IF(Y201="Almost","Almost",IF(Z201="Almost","Almost"," "))))</f>
        <v>Correct</v>
      </c>
      <c r="Y201" s="70" t="str">
        <f aca="false">IF(W201=AA201,"Correct",IF(W201=AB201,"Correct",IF(W201=AC201,"Correct",IF(W201=AD201,"Correct",IF(W201=AE201,"Correct",IF(W201=AF201,"Correct",IF(W201=AG201,"Correct"," ")))))))</f>
        <v>Correct</v>
      </c>
      <c r="Z201" s="70" t="str">
        <f aca="false">IF(W201=AH201,"Almost",IF(W201=AI201,"Almost",IF(W201=AJ201,"Almost",IF(W201=AK201,"Almost",IF(W201=AL201,"Almost",IF(W201=AM201,"Almost",IF(W201=AN201,"Almost"," ")))))))</f>
        <v> </v>
      </c>
      <c r="AA201" s="80" t="s">
        <v>2048</v>
      </c>
      <c r="AB201" s="80" t="n">
        <v>5</v>
      </c>
      <c r="AC201" s="80" t="s">
        <v>625</v>
      </c>
      <c r="AD201" s="80" t="s">
        <v>625</v>
      </c>
      <c r="AE201" s="80" t="s">
        <v>625</v>
      </c>
      <c r="AF201" s="80" t="s">
        <v>625</v>
      </c>
      <c r="AG201" s="80" t="s">
        <v>625</v>
      </c>
      <c r="AH201" s="81" t="s">
        <v>628</v>
      </c>
      <c r="AI201" s="81" t="s">
        <v>628</v>
      </c>
      <c r="AJ201" s="81" t="s">
        <v>628</v>
      </c>
      <c r="AK201" s="81" t="s">
        <v>628</v>
      </c>
      <c r="AL201" s="81" t="s">
        <v>628</v>
      </c>
      <c r="AM201" s="81" t="s">
        <v>628</v>
      </c>
      <c r="AN201" s="81" t="s">
        <v>628</v>
      </c>
      <c r="AO201" s="80"/>
      <c r="AP201" s="83" t="s">
        <v>2049</v>
      </c>
      <c r="AQ201" s="70" t="n">
        <f aca="false">IF(AND(D201="Correct",X201="Correct"),5,IF(OR(D201="Correct",X201="Correct"),2,0))</f>
        <v>5</v>
      </c>
      <c r="AR201" s="82" t="str">
        <f aca="false">IF('00''s Lyrics Music Quiz'!C201="BazLyricsCheat",V201,IF('00''s Lyrics Music Quiz'!E201="BazArtistCheat",AP201,""))</f>
        <v/>
      </c>
    </row>
    <row r="202" s="78" customFormat="true" ht="18" hidden="false" customHeight="true" outlineLevel="0" collapsed="false">
      <c r="A202" s="40" t="n">
        <f aca="false">A201+1</f>
        <v>196</v>
      </c>
      <c r="B202" s="68" t="str">
        <f aca="false">'00''s Lyrics Music Quiz'!B202</f>
        <v>Who knows what miracles you can achieve</v>
      </c>
      <c r="C202" s="79" t="str">
        <f aca="false">'00''s Lyrics Music Quiz'!C202</f>
        <v>when you believe</v>
      </c>
      <c r="D202" s="70" t="str">
        <f aca="false">IF(E202="Correct","Correct",IF(F202="Correct","Correct",IF(E202="Almost","Almost",IF(F202="Almost","Almost"," "))))</f>
        <v>Correct</v>
      </c>
      <c r="E202" s="70" t="str">
        <f aca="false">IF(C202=G202,"Correct",IF(C202=H202,"Correct",IF(C202=I202,"Correct",IF(C202=J202,"Correct",IF(C202=K202,"Correct",IF(C202=L202,"Correct",IF(C202=M202,"Correct"," ")))))))</f>
        <v>Correct</v>
      </c>
      <c r="F202" s="70" t="str">
        <f aca="false">IF(C202=N202,"Almost",IF(C202=O202,"Almost",IF(C202=P202,"Almost",IF(C202=Q202,"Almost",IF(C202=R202,"Almost",IF(C202=S202,"Almost",IF(C202=T202,"Almost"," ")))))))</f>
        <v> </v>
      </c>
      <c r="G202" s="80" t="s">
        <v>2050</v>
      </c>
      <c r="H202" s="80" t="s">
        <v>625</v>
      </c>
      <c r="I202" s="80" t="s">
        <v>625</v>
      </c>
      <c r="J202" s="80" t="s">
        <v>625</v>
      </c>
      <c r="K202" s="80" t="s">
        <v>625</v>
      </c>
      <c r="L202" s="80" t="s">
        <v>625</v>
      </c>
      <c r="M202" s="80" t="s">
        <v>625</v>
      </c>
      <c r="N202" s="81" t="s">
        <v>628</v>
      </c>
      <c r="O202" s="81" t="s">
        <v>628</v>
      </c>
      <c r="P202" s="81" t="s">
        <v>628</v>
      </c>
      <c r="Q202" s="81" t="s">
        <v>628</v>
      </c>
      <c r="R202" s="81" t="s">
        <v>628</v>
      </c>
      <c r="S202" s="81" t="s">
        <v>628</v>
      </c>
      <c r="T202" s="81" t="s">
        <v>628</v>
      </c>
      <c r="U202" s="80"/>
      <c r="V202" s="82" t="s">
        <v>2051</v>
      </c>
      <c r="W202" s="79" t="str">
        <f aca="false">'00''s Lyrics Music Quiz'!E202</f>
        <v>leon jackson</v>
      </c>
      <c r="X202" s="70" t="str">
        <f aca="false">IF(Y202="Correct","Correct",IF(Z202="Correct","Correct",IF(Y202="Almost","Almost",IF(Z202="Almost","Almost"," "))))</f>
        <v>Correct</v>
      </c>
      <c r="Y202" s="70" t="str">
        <f aca="false">IF(W202=AA202,"Correct",IF(W202=AB202,"Correct",IF(W202=AC202,"Correct",IF(W202=AD202,"Correct",IF(W202=AE202,"Correct",IF(W202=AF202,"Correct",IF(W202=AG202,"Correct"," ")))))))</f>
        <v>Correct</v>
      </c>
      <c r="Z202" s="70" t="str">
        <f aca="false">IF(W202=AH202,"Almost",IF(W202=AI202,"Almost",IF(W202=AJ202,"Almost",IF(W202=AK202,"Almost",IF(W202=AL202,"Almost",IF(W202=AM202,"Almost",IF(W202=AN202,"Almost"," ")))))))</f>
        <v> </v>
      </c>
      <c r="AA202" s="80" t="s">
        <v>2052</v>
      </c>
      <c r="AB202" s="80" t="s">
        <v>625</v>
      </c>
      <c r="AC202" s="80" t="s">
        <v>625</v>
      </c>
      <c r="AD202" s="80" t="s">
        <v>625</v>
      </c>
      <c r="AE202" s="80" t="s">
        <v>625</v>
      </c>
      <c r="AF202" s="80" t="s">
        <v>625</v>
      </c>
      <c r="AG202" s="80" t="s">
        <v>625</v>
      </c>
      <c r="AH202" s="81" t="s">
        <v>2053</v>
      </c>
      <c r="AI202" s="81" t="s">
        <v>2054</v>
      </c>
      <c r="AJ202" s="81" t="s">
        <v>628</v>
      </c>
      <c r="AK202" s="81" t="s">
        <v>628</v>
      </c>
      <c r="AL202" s="81" t="s">
        <v>628</v>
      </c>
      <c r="AM202" s="81" t="s">
        <v>628</v>
      </c>
      <c r="AN202" s="81" t="s">
        <v>628</v>
      </c>
      <c r="AO202" s="80"/>
      <c r="AP202" s="83" t="s">
        <v>2055</v>
      </c>
      <c r="AQ202" s="70" t="n">
        <f aca="false">IF(AND(D202="Correct",X202="Correct"),5,IF(OR(D202="Correct",X202="Correct"),2,0))</f>
        <v>5</v>
      </c>
      <c r="AR202" s="82" t="str">
        <f aca="false">IF('00''s Lyrics Music Quiz'!C202="BazLyricsCheat",V202,IF('00''s Lyrics Music Quiz'!E202="BazArtistCheat",AP202,""))</f>
        <v/>
      </c>
    </row>
    <row r="203" s="78" customFormat="true" ht="18" hidden="false" customHeight="true" outlineLevel="0" collapsed="false">
      <c r="A203" s="40" t="n">
        <f aca="false">A202+1</f>
        <v>197</v>
      </c>
      <c r="B203" s="68" t="str">
        <f aca="false">'00''s Lyrics Music Quiz'!B203</f>
        <v>Vegas on acid, seen through Yves St Laurent glasses</v>
      </c>
      <c r="C203" s="79" t="str">
        <f aca="false">'00''s Lyrics Music Quiz'!C203</f>
        <v>diamonds from sierra leone</v>
      </c>
      <c r="D203" s="70" t="str">
        <f aca="false">IF(E203="Correct","Correct",IF(F203="Correct","Correct",IF(E203="Almost","Almost",IF(F203="Almost","Almost"," "))))</f>
        <v>Correct</v>
      </c>
      <c r="E203" s="70" t="str">
        <f aca="false">IF(C203=G203,"Correct",IF(C203=H203,"Correct",IF(C203=I203,"Correct",IF(C203=J203,"Correct",IF(C203=K203,"Correct",IF(C203=L203,"Correct",IF(C203=M203,"Correct"," ")))))))</f>
        <v>Correct</v>
      </c>
      <c r="F203" s="70" t="str">
        <f aca="false">IF(C203=N203,"Almost",IF(C203=O203,"Almost",IF(C203=P203,"Almost",IF(C203=Q203,"Almost",IF(C203=R203,"Almost",IF(C203=S203,"Almost",IF(C203=T203,"Almost"," ")))))))</f>
        <v> </v>
      </c>
      <c r="G203" s="80" t="s">
        <v>2056</v>
      </c>
      <c r="H203" s="80" t="s">
        <v>2057</v>
      </c>
      <c r="I203" s="80" t="s">
        <v>2058</v>
      </c>
      <c r="J203" s="80" t="s">
        <v>2059</v>
      </c>
      <c r="K203" s="80" t="s">
        <v>625</v>
      </c>
      <c r="L203" s="80" t="s">
        <v>625</v>
      </c>
      <c r="M203" s="80" t="s">
        <v>625</v>
      </c>
      <c r="N203" s="81" t="s">
        <v>628</v>
      </c>
      <c r="O203" s="81" t="s">
        <v>628</v>
      </c>
      <c r="P203" s="81" t="s">
        <v>628</v>
      </c>
      <c r="Q203" s="81" t="s">
        <v>628</v>
      </c>
      <c r="R203" s="81" t="s">
        <v>628</v>
      </c>
      <c r="S203" s="81" t="s">
        <v>628</v>
      </c>
      <c r="T203" s="81" t="s">
        <v>628</v>
      </c>
      <c r="U203" s="80"/>
      <c r="V203" s="82" t="s">
        <v>2060</v>
      </c>
      <c r="W203" s="79" t="str">
        <f aca="false">'00''s Lyrics Music Quiz'!E203</f>
        <v>kanye west</v>
      </c>
      <c r="X203" s="70" t="str">
        <f aca="false">IF(Y203="Correct","Correct",IF(Z203="Correct","Correct",IF(Y203="Almost","Almost",IF(Z203="Almost","Almost"," "))))</f>
        <v>Correct</v>
      </c>
      <c r="Y203" s="70" t="str">
        <f aca="false">IF(W203=AA203,"Correct",IF(W203=AB203,"Correct",IF(W203=AC203,"Correct",IF(W203=AD203,"Correct",IF(W203=AE203,"Correct",IF(W203=AF203,"Correct",IF(W203=AG203,"Correct"," ")))))))</f>
        <v>Correct</v>
      </c>
      <c r="Z203" s="70" t="str">
        <f aca="false">IF(W203=AH203,"Almost",IF(W203=AI203,"Almost",IF(W203=AJ203,"Almost",IF(W203=AK203,"Almost",IF(W203=AL203,"Almost",IF(W203=AM203,"Almost",IF(W203=AN203,"Almost"," ")))))))</f>
        <v> </v>
      </c>
      <c r="AA203" s="80" t="s">
        <v>2061</v>
      </c>
      <c r="AB203" s="80" t="s">
        <v>2062</v>
      </c>
      <c r="AC203" s="80" t="s">
        <v>2063</v>
      </c>
      <c r="AD203" s="80" t="s">
        <v>625</v>
      </c>
      <c r="AE203" s="80" t="s">
        <v>625</v>
      </c>
      <c r="AF203" s="80" t="s">
        <v>625</v>
      </c>
      <c r="AG203" s="80" t="s">
        <v>625</v>
      </c>
      <c r="AH203" s="81" t="s">
        <v>628</v>
      </c>
      <c r="AI203" s="81" t="s">
        <v>628</v>
      </c>
      <c r="AJ203" s="81" t="s">
        <v>628</v>
      </c>
      <c r="AK203" s="81" t="s">
        <v>628</v>
      </c>
      <c r="AL203" s="81" t="s">
        <v>628</v>
      </c>
      <c r="AM203" s="81" t="s">
        <v>628</v>
      </c>
      <c r="AN203" s="81" t="s">
        <v>628</v>
      </c>
      <c r="AO203" s="80"/>
      <c r="AP203" s="83" t="s">
        <v>2064</v>
      </c>
      <c r="AQ203" s="70" t="n">
        <f aca="false">IF(AND(D203="Correct",X203="Correct"),5,IF(OR(D203="Correct",X203="Correct"),2,0))</f>
        <v>5</v>
      </c>
      <c r="AR203" s="82" t="str">
        <f aca="false">IF('00''s Lyrics Music Quiz'!C203="BazLyricsCheat",V203,IF('00''s Lyrics Music Quiz'!E203="BazArtistCheat",AP203,""))</f>
        <v/>
      </c>
    </row>
    <row r="204" s="78" customFormat="true" ht="18" hidden="false" customHeight="true" outlineLevel="0" collapsed="false">
      <c r="A204" s="40" t="n">
        <f aca="false">A203+1</f>
        <v>198</v>
      </c>
      <c r="B204" s="68" t="str">
        <f aca="false">'00''s Lyrics Music Quiz'!B204</f>
        <v>Passion, instant, sweat me, feel me</v>
      </c>
      <c r="C204" s="79" t="str">
        <f aca="false">'00''s Lyrics Music Quiz'!C204</f>
        <v>more than a woman</v>
      </c>
      <c r="D204" s="70" t="str">
        <f aca="false">IF(E204="Correct","Correct",IF(F204="Correct","Correct",IF(E204="Almost","Almost",IF(F204="Almost","Almost"," "))))</f>
        <v>Correct</v>
      </c>
      <c r="E204" s="70" t="str">
        <f aca="false">IF(C204=G204,"Correct",IF(C204=H204,"Correct",IF(C204=I204,"Correct",IF(C204=J204,"Correct",IF(C204=K204,"Correct",IF(C204=L204,"Correct",IF(C204=M204,"Correct"," ")))))))</f>
        <v>Correct</v>
      </c>
      <c r="F204" s="70" t="str">
        <f aca="false">IF(C204=N204,"Almost",IF(C204=O204,"Almost",IF(C204=P204,"Almost",IF(C204=Q204,"Almost",IF(C204=R204,"Almost",IF(C204=S204,"Almost",IF(C204=T204,"Almost"," ")))))))</f>
        <v> </v>
      </c>
      <c r="G204" s="80" t="s">
        <v>2065</v>
      </c>
      <c r="H204" s="80" t="s">
        <v>625</v>
      </c>
      <c r="I204" s="80" t="s">
        <v>625</v>
      </c>
      <c r="J204" s="80" t="s">
        <v>625</v>
      </c>
      <c r="K204" s="80" t="s">
        <v>625</v>
      </c>
      <c r="L204" s="80" t="s">
        <v>625</v>
      </c>
      <c r="M204" s="80" t="s">
        <v>625</v>
      </c>
      <c r="N204" s="81" t="s">
        <v>628</v>
      </c>
      <c r="O204" s="81" t="s">
        <v>628</v>
      </c>
      <c r="P204" s="81" t="s">
        <v>628</v>
      </c>
      <c r="Q204" s="81" t="s">
        <v>628</v>
      </c>
      <c r="R204" s="81" t="s">
        <v>628</v>
      </c>
      <c r="S204" s="81" t="s">
        <v>628</v>
      </c>
      <c r="T204" s="81" t="s">
        <v>628</v>
      </c>
      <c r="U204" s="80"/>
      <c r="V204" s="82" t="s">
        <v>2066</v>
      </c>
      <c r="W204" s="79" t="str">
        <f aca="false">'00''s Lyrics Music Quiz'!E204</f>
        <v>aaliyah</v>
      </c>
      <c r="X204" s="70" t="str">
        <f aca="false">IF(Y204="Correct","Correct",IF(Z204="Correct","Correct",IF(Y204="Almost","Almost",IF(Z204="Almost","Almost"," "))))</f>
        <v>Correct</v>
      </c>
      <c r="Y204" s="70" t="str">
        <f aca="false">IF(W204=AA204,"Correct",IF(W204=AB204,"Correct",IF(W204=AC204,"Correct",IF(W204=AD204,"Correct",IF(W204=AE204,"Correct",IF(W204=AF204,"Correct",IF(W204=AG204,"Correct"," ")))))))</f>
        <v>Correct</v>
      </c>
      <c r="Z204" s="70" t="str">
        <f aca="false">IF(W204=AH204,"Almost",IF(W204=AI204,"Almost",IF(W204=AJ204,"Almost",IF(W204=AK204,"Almost",IF(W204=AL204,"Almost",IF(W204=AM204,"Almost",IF(W204=AN204,"Almost"," ")))))))</f>
        <v> </v>
      </c>
      <c r="AA204" s="80" t="s">
        <v>2067</v>
      </c>
      <c r="AB204" s="80" t="s">
        <v>2068</v>
      </c>
      <c r="AC204" s="80" t="s">
        <v>2069</v>
      </c>
      <c r="AD204" s="80" t="s">
        <v>2070</v>
      </c>
      <c r="AE204" s="80" t="s">
        <v>625</v>
      </c>
      <c r="AF204" s="80" t="s">
        <v>625</v>
      </c>
      <c r="AG204" s="80" t="s">
        <v>625</v>
      </c>
      <c r="AH204" s="81" t="s">
        <v>628</v>
      </c>
      <c r="AI204" s="81" t="s">
        <v>628</v>
      </c>
      <c r="AJ204" s="81" t="s">
        <v>628</v>
      </c>
      <c r="AK204" s="81" t="s">
        <v>628</v>
      </c>
      <c r="AL204" s="81" t="s">
        <v>628</v>
      </c>
      <c r="AM204" s="81" t="s">
        <v>628</v>
      </c>
      <c r="AN204" s="81" t="s">
        <v>628</v>
      </c>
      <c r="AO204" s="80"/>
      <c r="AP204" s="83" t="s">
        <v>2071</v>
      </c>
      <c r="AQ204" s="70" t="n">
        <f aca="false">IF(AND(D204="Correct",X204="Correct"),5,IF(OR(D204="Correct",X204="Correct"),2,0))</f>
        <v>5</v>
      </c>
      <c r="AR204" s="82" t="str">
        <f aca="false">IF('00''s Lyrics Music Quiz'!C204="BazLyricsCheat",V204,IF('00''s Lyrics Music Quiz'!E204="BazArtistCheat",AP204,""))</f>
        <v/>
      </c>
    </row>
    <row r="205" s="78" customFormat="true" ht="18" hidden="false" customHeight="true" outlineLevel="0" collapsed="false">
      <c r="A205" s="40" t="n">
        <f aca="false">A204+1</f>
        <v>199</v>
      </c>
      <c r="B205" s="68" t="str">
        <f aca="false">'00''s Lyrics Music Quiz'!B205</f>
        <v>You lit a fuse and now I'm ticking away</v>
      </c>
      <c r="C205" s="79" t="str">
        <f aca="false">'00''s Lyrics Music Quiz'!C205</f>
        <v>she bangs</v>
      </c>
      <c r="D205" s="70" t="str">
        <f aca="false">IF(E205="Correct","Correct",IF(F205="Correct","Correct",IF(E205="Almost","Almost",IF(F205="Almost","Almost"," "))))</f>
        <v>Correct</v>
      </c>
      <c r="E205" s="70" t="str">
        <f aca="false">IF(C205=G205,"Correct",IF(C205=H205,"Correct",IF(C205=I205,"Correct",IF(C205=J205,"Correct",IF(C205=K205,"Correct",IF(C205=L205,"Correct",IF(C205=M205,"Correct"," ")))))))</f>
        <v>Correct</v>
      </c>
      <c r="F205" s="70" t="str">
        <f aca="false">IF(C205=N205,"Almost",IF(C205=O205,"Almost",IF(C205=P205,"Almost",IF(C205=Q205,"Almost",IF(C205=R205,"Almost",IF(C205=S205,"Almost",IF(C205=T205,"Almost"," ")))))))</f>
        <v> </v>
      </c>
      <c r="G205" s="80" t="s">
        <v>2072</v>
      </c>
      <c r="H205" s="80" t="s">
        <v>625</v>
      </c>
      <c r="I205" s="80" t="s">
        <v>625</v>
      </c>
      <c r="J205" s="80" t="s">
        <v>625</v>
      </c>
      <c r="K205" s="80" t="s">
        <v>625</v>
      </c>
      <c r="L205" s="80" t="s">
        <v>625</v>
      </c>
      <c r="M205" s="80" t="s">
        <v>625</v>
      </c>
      <c r="N205" s="81" t="s">
        <v>628</v>
      </c>
      <c r="O205" s="81" t="s">
        <v>628</v>
      </c>
      <c r="P205" s="81" t="s">
        <v>628</v>
      </c>
      <c r="Q205" s="81" t="s">
        <v>628</v>
      </c>
      <c r="R205" s="81" t="s">
        <v>628</v>
      </c>
      <c r="S205" s="81" t="s">
        <v>628</v>
      </c>
      <c r="T205" s="81" t="s">
        <v>628</v>
      </c>
      <c r="U205" s="80"/>
      <c r="V205" s="82" t="s">
        <v>2073</v>
      </c>
      <c r="W205" s="79" t="str">
        <f aca="false">'00''s Lyrics Music Quiz'!E205</f>
        <v>ricky martin</v>
      </c>
      <c r="X205" s="70" t="str">
        <f aca="false">IF(Y205="Correct","Correct",IF(Z205="Correct","Correct",IF(Y205="Almost","Almost",IF(Z205="Almost","Almost"," "))))</f>
        <v>Correct</v>
      </c>
      <c r="Y205" s="70" t="str">
        <f aca="false">IF(W205=AA205,"Correct",IF(W205=AB205,"Correct",IF(W205=AC205,"Correct",IF(W205=AD205,"Correct",IF(W205=AE205,"Correct",IF(W205=AF205,"Correct",IF(W205=AG205,"Correct"," ")))))))</f>
        <v>Correct</v>
      </c>
      <c r="Z205" s="70" t="str">
        <f aca="false">IF(W205=AH205,"Almost",IF(W205=AI205,"Almost",IF(W205=AJ205,"Almost",IF(W205=AK205,"Almost",IF(W205=AL205,"Almost",IF(W205=AM205,"Almost",IF(W205=AN205,"Almost"," ")))))))</f>
        <v> </v>
      </c>
      <c r="AA205" s="80" t="s">
        <v>2074</v>
      </c>
      <c r="AB205" s="80" t="s">
        <v>2075</v>
      </c>
      <c r="AC205" s="80" t="s">
        <v>2076</v>
      </c>
      <c r="AD205" s="80" t="s">
        <v>2077</v>
      </c>
      <c r="AE205" s="80" t="s">
        <v>625</v>
      </c>
      <c r="AF205" s="80" t="s">
        <v>625</v>
      </c>
      <c r="AG205" s="80" t="s">
        <v>625</v>
      </c>
      <c r="AH205" s="81" t="s">
        <v>628</v>
      </c>
      <c r="AI205" s="81" t="s">
        <v>628</v>
      </c>
      <c r="AJ205" s="81" t="s">
        <v>628</v>
      </c>
      <c r="AK205" s="81" t="s">
        <v>628</v>
      </c>
      <c r="AL205" s="81" t="s">
        <v>628</v>
      </c>
      <c r="AM205" s="81" t="s">
        <v>628</v>
      </c>
      <c r="AN205" s="81" t="s">
        <v>628</v>
      </c>
      <c r="AO205" s="80"/>
      <c r="AP205" s="83" t="s">
        <v>2078</v>
      </c>
      <c r="AQ205" s="70" t="n">
        <f aca="false">IF(AND(D205="Correct",X205="Correct"),5,IF(OR(D205="Correct",X205="Correct"),2,0))</f>
        <v>5</v>
      </c>
      <c r="AR205" s="82" t="str">
        <f aca="false">IF('00''s Lyrics Music Quiz'!C205="BazLyricsCheat",V205,IF('00''s Lyrics Music Quiz'!E205="BazArtistCheat",AP205,""))</f>
        <v/>
      </c>
    </row>
    <row r="206" s="78" customFormat="true" ht="18" hidden="false" customHeight="true" outlineLevel="0" collapsed="false">
      <c r="A206" s="43" t="n">
        <f aca="false">A205+1</f>
        <v>200</v>
      </c>
      <c r="B206" s="85" t="str">
        <f aca="false">'00''s Lyrics Music Quiz'!B206</f>
        <v>I never pretend to be something I'm not</v>
      </c>
      <c r="C206" s="79" t="str">
        <f aca="false">'00''s Lyrics Music Quiz'!C206</f>
        <v>real girl</v>
      </c>
      <c r="D206" s="70" t="str">
        <f aca="false">IF(E206="Correct","Correct",IF(F206="Correct","Correct",IF(E206="Almost","Almost",IF(F206="Almost","Almost"," "))))</f>
        <v>Correct</v>
      </c>
      <c r="E206" s="70" t="str">
        <f aca="false">IF(C206=G206,"Correct",IF(C206=H206,"Correct",IF(C206=I206,"Correct",IF(C206=J206,"Correct",IF(C206=K206,"Correct",IF(C206=L206,"Correct",IF(C206=M206,"Correct"," ")))))))</f>
        <v>Correct</v>
      </c>
      <c r="F206" s="70" t="str">
        <f aca="false">IF(C206=N206,"Almost",IF(C206=O206,"Almost",IF(C206=P206,"Almost",IF(C206=Q206,"Almost",IF(C206=R206,"Almost",IF(C206=S206,"Almost",IF(C206=T206,"Almost"," ")))))))</f>
        <v> </v>
      </c>
      <c r="G206" s="80" t="s">
        <v>2079</v>
      </c>
      <c r="H206" s="80" t="s">
        <v>2080</v>
      </c>
      <c r="I206" s="80" t="s">
        <v>625</v>
      </c>
      <c r="J206" s="80" t="s">
        <v>625</v>
      </c>
      <c r="K206" s="80" t="s">
        <v>625</v>
      </c>
      <c r="L206" s="80" t="s">
        <v>625</v>
      </c>
      <c r="M206" s="80" t="s">
        <v>625</v>
      </c>
      <c r="N206" s="81" t="s">
        <v>628</v>
      </c>
      <c r="O206" s="81" t="s">
        <v>628</v>
      </c>
      <c r="P206" s="81" t="s">
        <v>628</v>
      </c>
      <c r="Q206" s="81" t="s">
        <v>628</v>
      </c>
      <c r="R206" s="81" t="s">
        <v>628</v>
      </c>
      <c r="S206" s="81" t="s">
        <v>628</v>
      </c>
      <c r="T206" s="81" t="s">
        <v>628</v>
      </c>
      <c r="U206" s="80"/>
      <c r="V206" s="86" t="s">
        <v>2081</v>
      </c>
      <c r="W206" s="87" t="str">
        <f aca="false">'00''s Lyrics Music Quiz'!E206</f>
        <v>mutya buena</v>
      </c>
      <c r="X206" s="88" t="str">
        <f aca="false">IF(Y206="Correct","Correct",IF(Z206="Correct","Correct",IF(Y206="Almost","Almost",IF(Z206="Almost","Almost"," "))))</f>
        <v>Correct</v>
      </c>
      <c r="Y206" s="88" t="str">
        <f aca="false">IF(W206=AA206,"Correct",IF(W206=AB206,"Correct",IF(W206=AC206,"Correct",IF(W206=AD206,"Correct",IF(W206=AE206,"Correct",IF(W206=AF206,"Correct",IF(W206=AG206,"Correct"," ")))))))</f>
        <v>Correct</v>
      </c>
      <c r="Z206" s="70" t="str">
        <f aca="false">IF(W206=AH206,"Almost",IF(W206=AI206,"Almost",IF(W206=AJ206,"Almost",IF(W206=AK206,"Almost",IF(W206=AL206,"Almost",IF(W206=AM206,"Almost",IF(W206=AN206,"Almost"," ")))))))</f>
        <v> </v>
      </c>
      <c r="AA206" s="80" t="s">
        <v>2082</v>
      </c>
      <c r="AB206" s="80" t="s">
        <v>2083</v>
      </c>
      <c r="AC206" s="80" t="s">
        <v>2084</v>
      </c>
      <c r="AD206" s="80" t="s">
        <v>2085</v>
      </c>
      <c r="AE206" s="80" t="s">
        <v>625</v>
      </c>
      <c r="AF206" s="80" t="s">
        <v>625</v>
      </c>
      <c r="AG206" s="80" t="s">
        <v>625</v>
      </c>
      <c r="AH206" s="81" t="s">
        <v>680</v>
      </c>
      <c r="AI206" s="81" t="s">
        <v>2086</v>
      </c>
      <c r="AJ206" s="81" t="s">
        <v>2087</v>
      </c>
      <c r="AK206" s="81" t="s">
        <v>2088</v>
      </c>
      <c r="AL206" s="81" t="s">
        <v>628</v>
      </c>
      <c r="AM206" s="81" t="s">
        <v>628</v>
      </c>
      <c r="AN206" s="81" t="s">
        <v>628</v>
      </c>
      <c r="AO206" s="89"/>
      <c r="AP206" s="90" t="s">
        <v>2089</v>
      </c>
      <c r="AQ206" s="88" t="n">
        <f aca="false">IF(AND(D206="Correct",X206="Correct"),5,IF(OR(D206="Correct",X206="Correct"),2,0))</f>
        <v>5</v>
      </c>
      <c r="AR206" s="86" t="str">
        <f aca="false">IF('00''s Lyrics Music Quiz'!C206="BazLyricsCheat",V206,IF('00''s Lyrics Music Quiz'!E206="BazArtistCheat",AP206,""))</f>
        <v/>
      </c>
    </row>
    <row r="207" s="67" customFormat="true" ht="13.5" hidden="false" customHeight="false" outlineLevel="0" collapsed="false">
      <c r="A207" s="91"/>
      <c r="B207" s="92" t="s">
        <v>613</v>
      </c>
      <c r="C207" s="29" t="s">
        <v>614</v>
      </c>
      <c r="D207" s="93" t="n">
        <f aca="false">D6</f>
        <v>0</v>
      </c>
      <c r="E207" s="93"/>
      <c r="F207" s="93"/>
      <c r="G207" s="29" t="str">
        <f aca="false">G6</f>
        <v>Correct 1</v>
      </c>
      <c r="H207" s="29" t="str">
        <f aca="false">H6</f>
        <v>Correct 2</v>
      </c>
      <c r="I207" s="29" t="str">
        <f aca="false">I6</f>
        <v>Correct 3</v>
      </c>
      <c r="J207" s="29" t="str">
        <f aca="false">J6</f>
        <v>Correct 4</v>
      </c>
      <c r="K207" s="29" t="str">
        <f aca="false">K6</f>
        <v>Correct 5</v>
      </c>
      <c r="L207" s="29" t="str">
        <f aca="false">L6</f>
        <v>Correct 6</v>
      </c>
      <c r="M207" s="29" t="str">
        <f aca="false">M6</f>
        <v>Correct 7</v>
      </c>
      <c r="N207" s="93" t="str">
        <f aca="false">N6</f>
        <v>Correct 1</v>
      </c>
      <c r="O207" s="93" t="str">
        <f aca="false">O6</f>
        <v>Correct 2</v>
      </c>
      <c r="P207" s="93" t="str">
        <f aca="false">P6</f>
        <v>Correct 3</v>
      </c>
      <c r="Q207" s="93" t="str">
        <f aca="false">Q6</f>
        <v>Correct 4</v>
      </c>
      <c r="R207" s="93" t="str">
        <f aca="false">R6</f>
        <v>Correct 5</v>
      </c>
      <c r="S207" s="93" t="str">
        <f aca="false">S6</f>
        <v>Correct 6</v>
      </c>
      <c r="T207" s="93" t="str">
        <f aca="false">T6</f>
        <v>Correct 7</v>
      </c>
      <c r="U207" s="29"/>
      <c r="V207" s="31" t="str">
        <f aca="false">V6</f>
        <v>Hint</v>
      </c>
      <c r="W207" s="29" t="s">
        <v>614</v>
      </c>
      <c r="X207" s="93" t="n">
        <f aca="false">X6</f>
        <v>0</v>
      </c>
      <c r="Y207" s="93"/>
      <c r="Z207" s="93"/>
      <c r="AA207" s="29" t="str">
        <f aca="false">AA6</f>
        <v>Correct 1</v>
      </c>
      <c r="AB207" s="29" t="str">
        <f aca="false">AB6</f>
        <v>Correct 2</v>
      </c>
      <c r="AC207" s="29" t="str">
        <f aca="false">AC6</f>
        <v>Correct 3</v>
      </c>
      <c r="AD207" s="29" t="str">
        <f aca="false">AD6</f>
        <v>Correct 4</v>
      </c>
      <c r="AE207" s="29" t="str">
        <f aca="false">AE6</f>
        <v>Correct 5</v>
      </c>
      <c r="AF207" s="29" t="str">
        <f aca="false">AF6</f>
        <v>Correct 6</v>
      </c>
      <c r="AG207" s="29" t="str">
        <f aca="false">AG6</f>
        <v>Correct 7</v>
      </c>
      <c r="AH207" s="93" t="str">
        <f aca="false">AH6</f>
        <v>Correct 1</v>
      </c>
      <c r="AI207" s="93" t="str">
        <f aca="false">AI6</f>
        <v>Correct 2</v>
      </c>
      <c r="AJ207" s="93" t="str">
        <f aca="false">AJ6</f>
        <v>Correct 3</v>
      </c>
      <c r="AK207" s="93" t="str">
        <f aca="false">AK6</f>
        <v>Correct 4</v>
      </c>
      <c r="AL207" s="93" t="str">
        <f aca="false">AL6</f>
        <v>Correct 5</v>
      </c>
      <c r="AM207" s="93" t="str">
        <f aca="false">AM6</f>
        <v>Correct 6</v>
      </c>
      <c r="AN207" s="93" t="str">
        <f aca="false">AN6</f>
        <v>Correct 7</v>
      </c>
      <c r="AO207" s="29"/>
      <c r="AP207" s="29" t="str">
        <f aca="false">AP6</f>
        <v>Hint</v>
      </c>
      <c r="AQ207" s="30" t="n">
        <f aca="false">AQ6</f>
        <v>1000</v>
      </c>
      <c r="AR207" s="31" t="str">
        <f aca="false">AR6</f>
        <v>Show Hint</v>
      </c>
    </row>
  </sheetData>
  <sheetProtection sheet="true" password="e8d8" objects="true" scenarios="true"/>
  <mergeCells count="1">
    <mergeCell ref="B3:C3"/>
  </mergeCells>
  <conditionalFormatting sqref="AQ7:AQ206 D7:F206 A7:B207 X7:Z206">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W7:W206 C7:C206">
    <cfRule type="expression" priority="4"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Baz and Arno de Wever</dc:creator>
  <dc:description>Version 1.0.0 - 23 May 2008
</dc:description>
  <cp:keywords/>
  <dc:language>en-US</dc:language>
  <cp:lastModifiedBy>Alan</cp:lastModifiedBy>
  <cp:lastPrinted>2004-10-17T15:58:49Z</cp:lastPrinted>
  <dcterms:modified xsi:type="dcterms:W3CDTF">2011-03-28T10:37:31Z</dcterms:modified>
  <cp:revision>0</cp:revision>
  <dc:subject/>
  <dc:title>00's Lyric Music Quiz</dc:title>
</cp:coreProperties>
</file>