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Z" sheetId="1" state="visible" r:id="rId2"/>
    <sheet name="noel" sheetId="2" state="hidden" r:id="rId3"/>
    <sheet name="Online" sheetId="3" state="hidden" r:id="rId4"/>
    <sheet name="edmond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18">
  <si>
    <t xml:space="preserve">Submit Score String:</t>
  </si>
  <si>
    <t xml:space="preserve">Quizardry.com</t>
  </si>
  <si>
    <t xml:space="preserve">TVThemes4(v1.0)</t>
  </si>
  <si>
    <t xml:space="preserve">Win  great prizes in our free-to-enter online Competitions</t>
  </si>
  <si>
    <t xml:space="preserve">TV THEME TUNES 4</t>
  </si>
  <si>
    <r>
      <rPr>
        <sz val="16"/>
        <color rgb="FF0000FF"/>
        <rFont val="Verdana"/>
        <family val="2"/>
      </rPr>
      <t xml:space="preserve">So … how much TV do </t>
    </r>
    <r>
      <rPr>
        <i val="true"/>
        <sz val="16"/>
        <color rgb="FF0000FF"/>
        <rFont val="Verdana"/>
        <family val="2"/>
      </rPr>
      <t xml:space="preserve">you</t>
    </r>
    <r>
      <rPr>
        <sz val="16"/>
        <color rgb="FF0000FF"/>
        <rFont val="Verdana"/>
        <family val="2"/>
      </rPr>
      <t xml:space="preserve"> watch?</t>
    </r>
  </si>
  <si>
    <t xml:space="preserve">malcolm in the middle</t>
  </si>
  <si>
    <t xml:space="preserve">steptoe and son</t>
  </si>
  <si>
    <t xml:space="preserve">friends</t>
  </si>
  <si>
    <t xml:space="preserve">the young ones</t>
  </si>
  <si>
    <t xml:space="preserve">the munsters</t>
  </si>
  <si>
    <t xml:space="preserve">futurama</t>
  </si>
  <si>
    <t xml:space="preserve">spongebob squarepants</t>
  </si>
  <si>
    <t xml:space="preserve">lost in space</t>
  </si>
  <si>
    <t xml:space="preserve">dallas</t>
  </si>
  <si>
    <t xml:space="preserve">the magic roundabout</t>
  </si>
  <si>
    <t xml:space="preserve">the simpsons</t>
  </si>
  <si>
    <t xml:space="preserve">star trek</t>
  </si>
  <si>
    <t xml:space="preserve">cops</t>
  </si>
  <si>
    <t xml:space="preserve">the benny hill show</t>
  </si>
  <si>
    <t xml:space="preserve">mastermind</t>
  </si>
  <si>
    <t xml:space="preserve">cheers</t>
  </si>
  <si>
    <t xml:space="preserve">scrubs</t>
  </si>
  <si>
    <t xml:space="preserve">family guy</t>
  </si>
  <si>
    <t xml:space="preserve">the beverly hillbillies</t>
  </si>
  <si>
    <t xml:space="preserve">buffy the vampire slayer</t>
  </si>
  <si>
    <t xml:space="preserve">eastenders</t>
  </si>
  <si>
    <t xml:space="preserve">dr who</t>
  </si>
  <si>
    <t xml:space="preserve">sex and the city</t>
  </si>
  <si>
    <t xml:space="preserve">the twilight zone</t>
  </si>
  <si>
    <t xml:space="preserve">Version 3.5</t>
  </si>
  <si>
    <t xml:space="preserve">QuizId</t>
  </si>
  <si>
    <t xml:space="preserve">Answer String:</t>
  </si>
  <si>
    <t xml:space="preserve">Correct Answers</t>
  </si>
  <si>
    <t xml:space="preserve">Close Answers</t>
  </si>
  <si>
    <t xml:space="preserve">Question 1</t>
  </si>
  <si>
    <t xml:space="preserve">Malcolm in the Middle</t>
  </si>
  <si>
    <t xml:space="preserve">Question 2</t>
  </si>
  <si>
    <t xml:space="preserve">Steptoe and Son</t>
  </si>
  <si>
    <t xml:space="preserve">Question 3</t>
  </si>
  <si>
    <t xml:space="preserve">Friends</t>
  </si>
  <si>
    <t xml:space="preserve">Question 4</t>
  </si>
  <si>
    <t xml:space="preserve">The Young Ones</t>
  </si>
  <si>
    <t xml:space="preserve">Malcolm</t>
  </si>
  <si>
    <t xml:space="preserve">Steptoe &amp; Son</t>
  </si>
  <si>
    <t xml:space="preserve">Steptoe</t>
  </si>
  <si>
    <t xml:space="preserve">Freinds</t>
  </si>
  <si>
    <t xml:space="preserve">Young Ones</t>
  </si>
  <si>
    <t xml:space="preserve">Middle</t>
  </si>
  <si>
    <t xml:space="preserve">Son</t>
  </si>
  <si>
    <t xml:space="preserve">Young</t>
  </si>
  <si>
    <t xml:space="preserve">Malcom</t>
  </si>
  <si>
    <t xml:space="preserve">Stepto</t>
  </si>
  <si>
    <t xml:space="preserve">Ones</t>
  </si>
  <si>
    <t xml:space="preserve">Question 5</t>
  </si>
  <si>
    <t xml:space="preserve">The Munsters</t>
  </si>
  <si>
    <t xml:space="preserve">Question 6</t>
  </si>
  <si>
    <t xml:space="preserve">Futurama</t>
  </si>
  <si>
    <t xml:space="preserve">Question 7</t>
  </si>
  <si>
    <t xml:space="preserve">Spongebob Squarepants</t>
  </si>
  <si>
    <t xml:space="preserve">Question 8</t>
  </si>
  <si>
    <t xml:space="preserve">Lost In Space</t>
  </si>
  <si>
    <t xml:space="preserve">Munsters</t>
  </si>
  <si>
    <t xml:space="preserve">Monsters</t>
  </si>
  <si>
    <t xml:space="preserve">Futuramma</t>
  </si>
  <si>
    <t xml:space="preserve">Spongebob</t>
  </si>
  <si>
    <t xml:space="preserve">Lost</t>
  </si>
  <si>
    <t xml:space="preserve">Squarepants</t>
  </si>
  <si>
    <t xml:space="preserve">Space</t>
  </si>
  <si>
    <t xml:space="preserve">Sponge</t>
  </si>
  <si>
    <t xml:space="preserve">Square</t>
  </si>
  <si>
    <t xml:space="preserve">Question 9</t>
  </si>
  <si>
    <t xml:space="preserve">Dallas</t>
  </si>
  <si>
    <t xml:space="preserve">Question 10</t>
  </si>
  <si>
    <t xml:space="preserve">The Magic Roundabout</t>
  </si>
  <si>
    <t xml:space="preserve">Question 11</t>
  </si>
  <si>
    <t xml:space="preserve">The Simpsons</t>
  </si>
  <si>
    <t xml:space="preserve">Question 12</t>
  </si>
  <si>
    <t xml:space="preserve">Star Trek</t>
  </si>
  <si>
    <t xml:space="preserve">Magic Roundabout</t>
  </si>
  <si>
    <t xml:space="preserve">Magic</t>
  </si>
  <si>
    <t xml:space="preserve">Simpsons</t>
  </si>
  <si>
    <t xml:space="preserve">Simpson</t>
  </si>
  <si>
    <t xml:space="preserve">Star</t>
  </si>
  <si>
    <t xml:space="preserve">Roundabout</t>
  </si>
  <si>
    <t xml:space="preserve">Trek</t>
  </si>
  <si>
    <t xml:space="preserve">Question 13</t>
  </si>
  <si>
    <t xml:space="preserve">Cops</t>
  </si>
  <si>
    <t xml:space="preserve">Question 14</t>
  </si>
  <si>
    <t xml:space="preserve">Benny Hill Show</t>
  </si>
  <si>
    <t xml:space="preserve">Question 15</t>
  </si>
  <si>
    <t xml:space="preserve">Mastermind</t>
  </si>
  <si>
    <t xml:space="preserve">Question 16</t>
  </si>
  <si>
    <t xml:space="preserve">Cheers</t>
  </si>
  <si>
    <t xml:space="preserve">Cop</t>
  </si>
  <si>
    <t xml:space="preserve">The Benny Hill Show</t>
  </si>
  <si>
    <t xml:space="preserve">Benny</t>
  </si>
  <si>
    <t xml:space="preserve">Master Mind</t>
  </si>
  <si>
    <t xml:space="preserve">Benny Hill</t>
  </si>
  <si>
    <t xml:space="preserve">Hill</t>
  </si>
  <si>
    <t xml:space="preserve">Question 17</t>
  </si>
  <si>
    <t xml:space="preserve">Scrubs</t>
  </si>
  <si>
    <t xml:space="preserve">Question 18</t>
  </si>
  <si>
    <t xml:space="preserve">Family Guy</t>
  </si>
  <si>
    <t xml:space="preserve">Question 19</t>
  </si>
  <si>
    <t xml:space="preserve">The Beverly Hillbillies</t>
  </si>
  <si>
    <t xml:space="preserve">Question 20</t>
  </si>
  <si>
    <t xml:space="preserve">Buffy The Vampire Slayer</t>
  </si>
  <si>
    <t xml:space="preserve">Family</t>
  </si>
  <si>
    <t xml:space="preserve">Beverly Hillbillies</t>
  </si>
  <si>
    <t xml:space="preserve">Beverly</t>
  </si>
  <si>
    <t xml:space="preserve">Buffy</t>
  </si>
  <si>
    <t xml:space="preserve">Guy</t>
  </si>
  <si>
    <t xml:space="preserve">Hillbillies</t>
  </si>
  <si>
    <t xml:space="preserve">Vampire</t>
  </si>
  <si>
    <t xml:space="preserve">Hillbilly</t>
  </si>
  <si>
    <t xml:space="preserve">Slayer</t>
  </si>
  <si>
    <t xml:space="preserve">Beverley</t>
  </si>
  <si>
    <t xml:space="preserve">BTVS</t>
  </si>
  <si>
    <t xml:space="preserve">Question 21</t>
  </si>
  <si>
    <t xml:space="preserve">Eastenders</t>
  </si>
  <si>
    <t xml:space="preserve">Question 22</t>
  </si>
  <si>
    <t xml:space="preserve">Dr Who</t>
  </si>
  <si>
    <t xml:space="preserve">Question 23</t>
  </si>
  <si>
    <t xml:space="preserve">Sex and the City</t>
  </si>
  <si>
    <t xml:space="preserve">Question 24</t>
  </si>
  <si>
    <t xml:space="preserve">The Twilight Zone</t>
  </si>
  <si>
    <t xml:space="preserve">East</t>
  </si>
  <si>
    <t xml:space="preserve">Doctor Who</t>
  </si>
  <si>
    <t xml:space="preserve">Dr</t>
  </si>
  <si>
    <t xml:space="preserve">Sex &amp; the City</t>
  </si>
  <si>
    <t xml:space="preserve">Twilight Zone</t>
  </si>
  <si>
    <t xml:space="preserve">Twilight</t>
  </si>
  <si>
    <t xml:space="preserve">Who</t>
  </si>
  <si>
    <t xml:space="preserve">Sex</t>
  </si>
  <si>
    <t xml:space="preserve">Zone</t>
  </si>
  <si>
    <t xml:space="preserve">Doctor</t>
  </si>
  <si>
    <t xml:space="preserve">City</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7">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6"/>
      <color rgb="FF0000FF"/>
      <name val="Verdana"/>
      <family val="2"/>
    </font>
    <font>
      <i val="true"/>
      <sz val="16"/>
      <color rgb="FF0000FF"/>
      <name val="Verdana"/>
      <family val="2"/>
    </font>
    <font>
      <sz val="10"/>
      <name val="Verdana"/>
      <family val="2"/>
    </font>
    <font>
      <u val="single"/>
      <sz val="10"/>
      <name val="Arial"/>
      <family val="0"/>
    </font>
    <font>
      <sz val="8"/>
      <name val="Arial"/>
      <family val="0"/>
    </font>
  </fonts>
  <fills count="2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9900"/>
        <bgColor rgb="FFFFCC00"/>
      </patternFill>
    </fill>
    <fill>
      <patternFill patternType="solid">
        <fgColor rgb="FFFF99CC"/>
        <bgColor rgb="FFFF8080"/>
      </patternFill>
    </fill>
    <fill>
      <patternFill patternType="solid">
        <fgColor rgb="FF3366FF"/>
        <bgColor rgb="FF0066CC"/>
      </patternFill>
    </fill>
    <fill>
      <patternFill patternType="solid">
        <fgColor rgb="FFFFFF99"/>
        <bgColor rgb="FFFFFFCC"/>
      </patternFill>
    </fill>
    <fill>
      <patternFill patternType="solid">
        <fgColor rgb="FF00FFFF"/>
        <bgColor rgb="FF00FFFF"/>
      </patternFill>
    </fill>
    <fill>
      <patternFill patternType="solid">
        <fgColor rgb="FF0000FF"/>
        <bgColor rgb="FF0000FF"/>
      </patternFill>
    </fill>
    <fill>
      <patternFill patternType="solid">
        <fgColor rgb="FFFF0000"/>
        <bgColor rgb="FF993300"/>
      </patternFill>
    </fill>
    <fill>
      <patternFill patternType="solid">
        <fgColor rgb="FF99CC00"/>
        <bgColor rgb="FFFFCC00"/>
      </patternFill>
    </fill>
    <fill>
      <patternFill patternType="solid">
        <fgColor rgb="FFCC99FF"/>
        <bgColor rgb="FF9999FF"/>
      </patternFill>
    </fill>
    <fill>
      <patternFill patternType="solid">
        <fgColor rgb="FFFF8080"/>
        <bgColor rgb="FFFF99CC"/>
      </patternFill>
    </fill>
    <fill>
      <patternFill patternType="solid">
        <fgColor rgb="FFFFCC00"/>
        <bgColor rgb="FFFFFF00"/>
      </patternFill>
    </fill>
    <fill>
      <patternFill patternType="solid">
        <fgColor rgb="FF99CCFF"/>
        <bgColor rgb="FFCCCCFF"/>
      </patternFill>
    </fill>
    <fill>
      <patternFill patternType="solid">
        <fgColor rgb="FFFF6600"/>
        <bgColor rgb="FFFF9900"/>
      </patternFill>
    </fill>
    <fill>
      <patternFill patternType="solid">
        <fgColor rgb="FF008080"/>
        <bgColor rgb="FF008080"/>
      </patternFill>
    </fill>
    <fill>
      <patternFill patternType="solid">
        <fgColor rgb="FFFF00FF"/>
        <bgColor rgb="FFFF00FF"/>
      </patternFill>
    </fill>
    <fill>
      <patternFill patternType="solid">
        <fgColor rgb="FFFFFFCC"/>
        <bgColor rgb="FFFFFFFF"/>
      </patternFill>
    </fill>
    <fill>
      <patternFill patternType="solid">
        <fgColor rgb="FF339966"/>
        <bgColor rgb="FF008080"/>
      </patternFill>
    </fill>
    <fill>
      <patternFill patternType="solid">
        <fgColor rgb="FF800080"/>
        <bgColor rgb="FF800080"/>
      </patternFill>
    </fill>
    <fill>
      <patternFill patternType="solid">
        <fgColor rgb="FF00CCFF"/>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5" borderId="8"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false" applyProtection="true">
      <alignment horizontal="general" vertical="bottom" textRotation="0" wrapText="false" indent="0" shrinkToFit="false"/>
      <protection locked="true" hidden="true"/>
    </xf>
    <xf numFmtId="164" fontId="14" fillId="4" borderId="2" xfId="0" applyFont="true" applyBorder="true" applyAlignment="true" applyProtection="true">
      <alignment horizontal="general" vertical="bottom" textRotation="0" wrapText="false" indent="0" shrinkToFit="true"/>
      <protection locked="true" hidden="true"/>
    </xf>
    <xf numFmtId="164" fontId="14" fillId="4" borderId="3" xfId="0" applyFont="true" applyBorder="true" applyAlignment="true" applyProtection="true">
      <alignment horizontal="general" vertical="bottom" textRotation="0" wrapText="false" indent="0" shrinkToFit="true"/>
      <protection locked="true" hidden="true"/>
    </xf>
    <xf numFmtId="164" fontId="14" fillId="4" borderId="4" xfId="0" applyFont="true" applyBorder="true" applyAlignment="true" applyProtection="true">
      <alignment horizontal="general" vertical="bottom" textRotation="0" wrapText="false" indent="0" shrinkToFit="true"/>
      <protection locked="true" hidden="true"/>
    </xf>
    <xf numFmtId="164" fontId="14"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4" fillId="4" borderId="5" xfId="0" applyFont="true" applyBorder="true" applyAlignment="true" applyProtection="true">
      <alignment horizontal="general" vertical="bottom" textRotation="0" wrapText="false" indent="0" shrinkToFit="true"/>
      <protection locked="true" hidden="true"/>
    </xf>
    <xf numFmtId="165" fontId="14" fillId="6" borderId="0" xfId="0" applyFont="true" applyBorder="true" applyAlignment="true" applyProtection="true">
      <alignment horizontal="center" vertical="center" textRotation="0" wrapText="false" indent="0" shrinkToFit="true"/>
      <protection locked="true" hidden="true"/>
    </xf>
    <xf numFmtId="164" fontId="14" fillId="4" borderId="7" xfId="0" applyFont="true" applyBorder="true" applyAlignment="true" applyProtection="true">
      <alignment horizontal="general" vertical="bottom" textRotation="0" wrapText="false" indent="0" shrinkToFit="true"/>
      <protection locked="true" hidden="true"/>
    </xf>
    <xf numFmtId="164" fontId="14" fillId="7" borderId="0" xfId="0" applyFont="true" applyBorder="true" applyAlignment="true" applyProtection="true">
      <alignment horizontal="center" vertical="center" textRotation="0" wrapText="false" indent="0" shrinkToFit="true"/>
      <protection locked="true" hidden="true"/>
    </xf>
    <xf numFmtId="164" fontId="14" fillId="2" borderId="0" xfId="0" applyFont="true" applyBorder="true" applyAlignment="true" applyProtection="true">
      <alignment horizontal="center" vertical="center" textRotation="0" wrapText="false" indent="0" shrinkToFit="true"/>
      <protection locked="true" hidden="true"/>
    </xf>
    <xf numFmtId="164" fontId="14" fillId="5" borderId="0" xfId="0" applyFont="true" applyBorder="true" applyAlignment="true" applyProtection="true">
      <alignment horizontal="center" vertical="center" textRotation="0" wrapText="false" indent="0" shrinkToFit="true"/>
      <protection locked="true" hidden="true"/>
    </xf>
    <xf numFmtId="164" fontId="14" fillId="8" borderId="0" xfId="0" applyFont="true" applyBorder="true" applyAlignment="true" applyProtection="true">
      <alignment horizontal="center" vertical="center" textRotation="0" wrapText="false" indent="0" shrinkToFit="true"/>
      <protection locked="true" hidden="true"/>
    </xf>
    <xf numFmtId="164" fontId="14" fillId="9" borderId="0" xfId="0" applyFont="true" applyBorder="true" applyAlignment="true" applyProtection="true">
      <alignment horizontal="center" vertical="center" textRotation="0" wrapText="false" indent="0" shrinkToFit="true"/>
      <protection locked="false" hidden="false"/>
    </xf>
    <xf numFmtId="165" fontId="15" fillId="6" borderId="0" xfId="21" applyFont="true" applyBorder="true" applyAlignment="true" applyProtection="true">
      <alignment horizontal="center" vertical="center" textRotation="0" wrapText="false" indent="0" shrinkToFit="true"/>
      <protection locked="true" hidden="true"/>
    </xf>
    <xf numFmtId="164" fontId="14" fillId="4" borderId="10" xfId="0" applyFont="true" applyBorder="true" applyAlignment="true" applyProtection="true">
      <alignment horizontal="general" vertical="bottom" textRotation="0" wrapText="false" indent="0" shrinkToFit="true"/>
      <protection locked="true" hidden="true"/>
    </xf>
    <xf numFmtId="164" fontId="14" fillId="4" borderId="1" xfId="0" applyFont="true" applyBorder="true" applyAlignment="true" applyProtection="true">
      <alignment horizontal="general" vertical="bottom" textRotation="0" wrapText="false" indent="0" shrinkToFit="true"/>
      <protection locked="true" hidden="true"/>
    </xf>
    <xf numFmtId="164" fontId="14"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4" fillId="10" borderId="0" xfId="0" applyFont="true" applyBorder="true" applyAlignment="true" applyProtection="true">
      <alignment horizontal="center" vertical="center" textRotation="0" wrapText="false" indent="0" shrinkToFit="true"/>
      <protection locked="true" hidden="true"/>
    </xf>
    <xf numFmtId="164" fontId="14" fillId="11" borderId="0" xfId="0" applyFont="true" applyBorder="true" applyAlignment="true" applyProtection="true">
      <alignment horizontal="center" vertical="center" textRotation="0" wrapText="false" indent="0" shrinkToFit="true"/>
      <protection locked="true" hidden="true"/>
    </xf>
    <xf numFmtId="164" fontId="14" fillId="12" borderId="0" xfId="0" applyFont="true" applyBorder="true" applyAlignment="true" applyProtection="true">
      <alignment horizontal="center" vertical="center" textRotation="0" wrapText="false" indent="0" shrinkToFit="true"/>
      <protection locked="true" hidden="true"/>
    </xf>
    <xf numFmtId="164" fontId="14" fillId="13" borderId="0" xfId="0" applyFont="true" applyBorder="true" applyAlignment="true" applyProtection="true">
      <alignment horizontal="center" vertical="center" textRotation="0" wrapText="false" indent="0" shrinkToFit="true"/>
      <protection locked="true" hidden="true"/>
    </xf>
    <xf numFmtId="164" fontId="14" fillId="14" borderId="0" xfId="0" applyFont="true" applyBorder="true" applyAlignment="true" applyProtection="true">
      <alignment horizontal="center" vertical="center" textRotation="0" wrapText="false" indent="0" shrinkToFit="true"/>
      <protection locked="true" hidden="true"/>
    </xf>
    <xf numFmtId="164" fontId="14" fillId="15" borderId="0" xfId="0" applyFont="true" applyBorder="true" applyAlignment="true" applyProtection="true">
      <alignment horizontal="center" vertical="center" textRotation="0" wrapText="false" indent="0" shrinkToFit="true"/>
      <protection locked="true" hidden="true"/>
    </xf>
    <xf numFmtId="164" fontId="14" fillId="16" borderId="0" xfId="0" applyFont="true" applyBorder="true" applyAlignment="true" applyProtection="true">
      <alignment horizontal="center" vertical="center" textRotation="0" wrapText="false" indent="0" shrinkToFit="true"/>
      <protection locked="true" hidden="true"/>
    </xf>
    <xf numFmtId="164" fontId="14" fillId="17" borderId="0" xfId="0" applyFont="true" applyBorder="true" applyAlignment="true" applyProtection="true">
      <alignment horizontal="center" vertical="center" textRotation="0" wrapText="false" indent="0" shrinkToFit="true"/>
      <protection locked="true" hidden="true"/>
    </xf>
    <xf numFmtId="164" fontId="14" fillId="18" borderId="0" xfId="0" applyFont="true" applyBorder="true" applyAlignment="true" applyProtection="true">
      <alignment horizontal="center" vertical="center" textRotation="0" wrapText="false" indent="0" shrinkToFit="true"/>
      <protection locked="true" hidden="true"/>
    </xf>
    <xf numFmtId="164" fontId="14" fillId="3" borderId="0" xfId="0" applyFont="true" applyBorder="true" applyAlignment="true" applyProtection="true">
      <alignment horizontal="center" vertical="center" textRotation="0" wrapText="false" indent="0" shrinkToFit="true"/>
      <protection locked="true" hidden="true"/>
    </xf>
    <xf numFmtId="164" fontId="14" fillId="19" borderId="0" xfId="0" applyFont="true" applyBorder="true" applyAlignment="true" applyProtection="true">
      <alignment horizontal="center" vertical="center" textRotation="0" wrapText="false" indent="0" shrinkToFit="true"/>
      <protection locked="true" hidden="true"/>
    </xf>
    <xf numFmtId="164" fontId="14" fillId="20" borderId="0" xfId="0" applyFont="true" applyBorder="true" applyAlignment="true" applyProtection="true">
      <alignment horizontal="center" vertical="center" textRotation="0" wrapText="false" indent="0" shrinkToFit="true"/>
      <protection locked="true" hidden="true"/>
    </xf>
    <xf numFmtId="164" fontId="14" fillId="21" borderId="0" xfId="0" applyFont="true" applyBorder="true" applyAlignment="true" applyProtection="true">
      <alignment horizontal="center" vertical="center" textRotation="0" wrapText="false" indent="0" shrinkToFit="true"/>
      <protection locked="true" hidden="true"/>
    </xf>
    <xf numFmtId="164" fontId="14" fillId="22" borderId="0" xfId="0" applyFont="true" applyBorder="true" applyAlignment="true" applyProtection="true">
      <alignment horizontal="center" vertical="center" textRotation="0" wrapText="false" indent="0" shrinkToFit="true"/>
      <protection locked="true" hidden="true"/>
    </xf>
    <xf numFmtId="164" fontId="14" fillId="23" borderId="0" xfId="0" applyFont="true" applyBorder="true" applyAlignment="true" applyProtection="true">
      <alignment horizontal="center" vertical="center" textRotation="0" wrapText="false" indent="0" shrinkToFit="true"/>
      <protection locked="true" hidden="true"/>
    </xf>
    <xf numFmtId="164" fontId="14" fillId="24"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5"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9"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4"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true">
      <alignment horizontal="general" vertical="center" textRotation="0" wrapText="false" indent="0" shrinkToFit="tru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0" borderId="12" xfId="0" applyFont="true" applyBorder="true" applyAlignment="true" applyProtection="false">
      <alignment horizontal="center" vertical="center" textRotation="0" wrapText="false" indent="0" shrinkToFit="tru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5" fontId="0" fillId="9"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4" borderId="20" xfId="0" applyFont="true" applyBorder="true" applyAlignment="true" applyProtection="false">
      <alignment horizontal="general" vertical="center" textRotation="0" wrapText="false" indent="0" shrinkToFit="true"/>
      <protection locked="true" hidden="false"/>
    </xf>
    <xf numFmtId="164" fontId="0" fillId="14"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84280</xdr:colOff>
      <xdr:row>4</xdr:row>
      <xdr:rowOff>313920</xdr:rowOff>
    </xdr:from>
    <xdr:to>
      <xdr:col>15</xdr:col>
      <xdr:colOff>1249920</xdr:colOff>
      <xdr:row>6</xdr:row>
      <xdr:rowOff>38160</xdr:rowOff>
    </xdr:to>
    <xdr:pic>
      <xdr:nvPicPr>
        <xdr:cNvPr id="0" name="Picture 54" descr="TV2A"/>
        <xdr:cNvPicPr/>
      </xdr:nvPicPr>
      <xdr:blipFill>
        <a:blip r:embed="rId1"/>
        <a:stretch/>
      </xdr:blipFill>
      <xdr:spPr>
        <a:xfrm rot="402000">
          <a:off x="6100920" y="894600"/>
          <a:ext cx="665640" cy="629280"/>
        </a:xfrm>
        <a:prstGeom prst="rect">
          <a:avLst/>
        </a:prstGeom>
        <a:ln w="0">
          <a:noFill/>
        </a:ln>
      </xdr:spPr>
    </xdr:pic>
    <xdr:clientData/>
  </xdr:twoCellAnchor>
  <xdr:twoCellAnchor editAs="oneCell">
    <xdr:from>
      <xdr:col>3</xdr:col>
      <xdr:colOff>251640</xdr:colOff>
      <xdr:row>5</xdr:row>
      <xdr:rowOff>38880</xdr:rowOff>
    </xdr:from>
    <xdr:to>
      <xdr:col>3</xdr:col>
      <xdr:colOff>797040</xdr:colOff>
      <xdr:row>5</xdr:row>
      <xdr:rowOff>552600</xdr:rowOff>
    </xdr:to>
    <xdr:pic>
      <xdr:nvPicPr>
        <xdr:cNvPr id="1" name="Picture 55" descr="TV1A"/>
        <xdr:cNvPicPr/>
      </xdr:nvPicPr>
      <xdr:blipFill>
        <a:blip r:embed="rId2"/>
        <a:stretch/>
      </xdr:blipFill>
      <xdr:spPr>
        <a:xfrm rot="21031800">
          <a:off x="430560" y="972000"/>
          <a:ext cx="545400" cy="51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6" activePane="bottomLeft" state="frozen"/>
      <selection pane="topLeft" activeCell="A1" activeCellId="0" sqref="A1"/>
      <selection pane="bottomLeft" activeCell="L40" activeCellId="0" sqref="L4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19:395:MUQXXHXMPYXSOZMOXTXNPNZQ</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edmonds!$D$2&amp;"/"&amp;edmonds!$D$4&amp;" ("&amp;edmonds!$D$3&amp;" Close) "&amp;TEXT(edmonds!$H$2,"0%")</f>
        <v>24/24 (0 Close) 100%</v>
      </c>
      <c r="M3" s="11"/>
      <c r="N3" s="11"/>
      <c r="O3" s="11"/>
      <c r="P3" s="12" t="str">
        <f aca="false">HYPERLINK($T$5,"Submit Score")</f>
        <v>Submit Score</v>
      </c>
      <c r="Q3" s="12"/>
      <c r="R3" s="13"/>
      <c r="S3" s="14" t="str">
        <f aca="false">HYPERLINK($T$6,"Clues Here")</f>
        <v>Clues Here</v>
      </c>
      <c r="T3" s="1" t="str">
        <f aca="false">noel!$F$3&amp;":"&amp;edmonds!$R$5&amp;":"&amp;edmonds!$R$4</f>
        <v>319:395:MUQXXHXMPYXSOZMOXTXNPNZQ</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19:395:MUQXXHXMPYXSOZMOXTXNPNZQ</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noel!$F$3</f>
        <v>http://www.quizardry.com/index.php?id=19&amp;subid=46&amp;qid=319</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noel!$C$7</f>
        <v>Question 1</v>
      </c>
      <c r="E9" s="26"/>
      <c r="F9" s="22"/>
      <c r="G9" s="24"/>
      <c r="H9" s="25" t="str">
        <f aca="false">noel!$G$7</f>
        <v>Question 2</v>
      </c>
      <c r="I9" s="26"/>
      <c r="J9" s="22"/>
      <c r="K9" s="24"/>
      <c r="L9" s="25" t="str">
        <f aca="false">noel!$K$7</f>
        <v>Question 3</v>
      </c>
      <c r="M9" s="26"/>
      <c r="N9" s="22"/>
      <c r="O9" s="24"/>
      <c r="P9" s="25" t="str">
        <f aca="false">noel!$O$7</f>
        <v>Question 4</v>
      </c>
      <c r="Q9" s="26"/>
      <c r="R9" s="23"/>
      <c r="T9" s="1" t="n">
        <f aca="false">edmonds!$T$7</f>
        <v>1</v>
      </c>
      <c r="X9" s="1" t="n">
        <f aca="false">edmonds!$T$8</f>
        <v>1</v>
      </c>
      <c r="AB9" s="1" t="n">
        <f aca="false">edmonds!$T$9</f>
        <v>1</v>
      </c>
      <c r="AF9" s="1" t="n">
        <f aca="false">edmonds!$T$10</f>
        <v>1</v>
      </c>
    </row>
    <row r="10" customFormat="false" ht="60" hidden="false" customHeight="true" outlineLevel="0" collapsed="false">
      <c r="B10" s="8"/>
      <c r="C10" s="24"/>
      <c r="D10" s="27"/>
      <c r="E10" s="26"/>
      <c r="F10" s="22"/>
      <c r="G10" s="24"/>
      <c r="H10" s="28"/>
      <c r="I10" s="26"/>
      <c r="J10" s="22"/>
      <c r="K10" s="24"/>
      <c r="L10" s="29"/>
      <c r="M10" s="26"/>
      <c r="N10" s="22"/>
      <c r="O10" s="24"/>
      <c r="P10" s="30"/>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31" t="s">
        <v>6</v>
      </c>
      <c r="E11" s="26"/>
      <c r="F11" s="22"/>
      <c r="G11" s="24"/>
      <c r="H11" s="31" t="s">
        <v>7</v>
      </c>
      <c r="I11" s="26"/>
      <c r="J11" s="22"/>
      <c r="K11" s="24"/>
      <c r="L11" s="31" t="s">
        <v>8</v>
      </c>
      <c r="M11" s="26"/>
      <c r="N11" s="22"/>
      <c r="O11" s="24"/>
      <c r="P11" s="31" t="s">
        <v>9</v>
      </c>
      <c r="Q11" s="26"/>
      <c r="R11" s="23"/>
      <c r="T11" s="1" t="n">
        <f aca="false">edmonds!D13</f>
        <v>1</v>
      </c>
      <c r="X11" s="1" t="n">
        <f aca="false">edmonds!H13</f>
        <v>1</v>
      </c>
      <c r="AB11" s="1" t="n">
        <f aca="false">edmonds!L13</f>
        <v>1</v>
      </c>
      <c r="AF11" s="1" t="n">
        <f aca="false">edmonds!P13</f>
        <v>1</v>
      </c>
    </row>
    <row r="12" customFormat="false" ht="15" hidden="false" customHeight="true" outlineLevel="0" collapsed="false">
      <c r="B12" s="8"/>
      <c r="C12" s="24"/>
      <c r="D12" s="32" t="str">
        <f aca="false">HYPERLINK(edmonds!U7,edmonds!S7)</f>
        <v>Correct (Click for Product)</v>
      </c>
      <c r="E12" s="26"/>
      <c r="F12" s="22"/>
      <c r="G12" s="24"/>
      <c r="H12" s="32" t="str">
        <f aca="false">HYPERLINK(edmonds!U8,edmonds!S8)</f>
        <v>Correct (Click for Product)</v>
      </c>
      <c r="I12" s="26"/>
      <c r="J12" s="22"/>
      <c r="K12" s="24"/>
      <c r="L12" s="32" t="str">
        <f aca="false">HYPERLINK(edmonds!U9,edmonds!S9)</f>
        <v>Correct (Click for Product)</v>
      </c>
      <c r="M12" s="26"/>
      <c r="N12" s="22"/>
      <c r="O12" s="24"/>
      <c r="P12" s="32" t="str">
        <f aca="false">HYPERLINK(edmonds!U10,edmonds!S10)</f>
        <v>Correct (Click for Product)</v>
      </c>
      <c r="Q12" s="26"/>
      <c r="R12" s="23"/>
      <c r="T12" s="1" t="n">
        <f aca="false">edmonds!C13</f>
        <v>1</v>
      </c>
      <c r="X12" s="1" t="n">
        <f aca="false">edmonds!G13</f>
        <v>1</v>
      </c>
      <c r="AB12" s="1" t="n">
        <f aca="false">edmonds!K13</f>
        <v>1</v>
      </c>
      <c r="AF12" s="1" t="n">
        <f aca="false">edmonds!O13</f>
        <v>1</v>
      </c>
    </row>
    <row r="13" customFormat="false" ht="5.25" hidden="false" customHeight="true" outlineLevel="0" collapsed="false">
      <c r="B13" s="8"/>
      <c r="C13" s="33"/>
      <c r="D13" s="34"/>
      <c r="E13" s="35"/>
      <c r="F13" s="22"/>
      <c r="G13" s="33"/>
      <c r="H13" s="34"/>
      <c r="I13" s="35"/>
      <c r="J13" s="22"/>
      <c r="K13" s="33"/>
      <c r="L13" s="34"/>
      <c r="M13" s="35"/>
      <c r="N13" s="22"/>
      <c r="O13" s="33"/>
      <c r="P13" s="34"/>
      <c r="Q13" s="35"/>
      <c r="R13" s="23"/>
    </row>
    <row r="14" customFormat="false" ht="4.5" hidden="false" customHeight="true" outlineLevel="0" collapsed="false">
      <c r="B14" s="8"/>
      <c r="C14" s="36"/>
      <c r="D14" s="36"/>
      <c r="E14" s="36"/>
      <c r="F14" s="36"/>
      <c r="G14" s="36"/>
      <c r="H14" s="36"/>
      <c r="I14" s="36"/>
      <c r="J14" s="36"/>
      <c r="K14" s="36"/>
      <c r="L14" s="36"/>
      <c r="M14" s="36"/>
      <c r="N14" s="36"/>
      <c r="O14" s="36"/>
      <c r="P14" s="36"/>
      <c r="Q14" s="36"/>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noel!$C$14</f>
        <v>Question 5</v>
      </c>
      <c r="E16" s="26"/>
      <c r="F16" s="22"/>
      <c r="G16" s="24"/>
      <c r="H16" s="25" t="str">
        <f aca="false">noel!$G$14</f>
        <v>Question 6</v>
      </c>
      <c r="I16" s="26"/>
      <c r="J16" s="22"/>
      <c r="K16" s="24"/>
      <c r="L16" s="25" t="str">
        <f aca="false">noel!$K$14</f>
        <v>Question 7</v>
      </c>
      <c r="M16" s="26"/>
      <c r="N16" s="22"/>
      <c r="O16" s="24"/>
      <c r="P16" s="25" t="str">
        <f aca="false">noel!$O$14</f>
        <v>Question 8</v>
      </c>
      <c r="Q16" s="26"/>
      <c r="R16" s="23"/>
      <c r="T16" s="1" t="n">
        <f aca="false">edmonds!$T$14</f>
        <v>1</v>
      </c>
      <c r="X16" s="1" t="n">
        <f aca="false">edmonds!$T$15</f>
        <v>1</v>
      </c>
      <c r="AB16" s="1" t="n">
        <f aca="false">edmonds!$T$16</f>
        <v>1</v>
      </c>
      <c r="AF16" s="1" t="n">
        <f aca="false">edmonds!$T$17</f>
        <v>1</v>
      </c>
    </row>
    <row r="17" customFormat="false" ht="60" hidden="false" customHeight="true" outlineLevel="0" collapsed="false">
      <c r="B17" s="8"/>
      <c r="C17" s="24"/>
      <c r="D17" s="37"/>
      <c r="E17" s="26"/>
      <c r="F17" s="22"/>
      <c r="G17" s="24"/>
      <c r="H17" s="38"/>
      <c r="I17" s="26"/>
      <c r="J17" s="22"/>
      <c r="K17" s="24"/>
      <c r="L17" s="39"/>
      <c r="M17" s="26"/>
      <c r="N17" s="22"/>
      <c r="O17" s="24"/>
      <c r="P17" s="40"/>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31" t="s">
        <v>10</v>
      </c>
      <c r="E18" s="26"/>
      <c r="F18" s="22"/>
      <c r="G18" s="24"/>
      <c r="H18" s="31" t="s">
        <v>11</v>
      </c>
      <c r="I18" s="26"/>
      <c r="J18" s="22"/>
      <c r="K18" s="24"/>
      <c r="L18" s="31" t="s">
        <v>12</v>
      </c>
      <c r="M18" s="26"/>
      <c r="N18" s="22"/>
      <c r="O18" s="24"/>
      <c r="P18" s="31" t="s">
        <v>13</v>
      </c>
      <c r="Q18" s="26"/>
      <c r="R18" s="23"/>
      <c r="T18" s="1" t="n">
        <f aca="false">edmonds!D20</f>
        <v>1</v>
      </c>
      <c r="X18" s="1" t="n">
        <f aca="false">edmonds!H20</f>
        <v>1</v>
      </c>
      <c r="AB18" s="1" t="n">
        <f aca="false">edmonds!L20</f>
        <v>1</v>
      </c>
      <c r="AF18" s="1" t="n">
        <f aca="false">edmonds!P20</f>
        <v>1</v>
      </c>
    </row>
    <row r="19" customFormat="false" ht="15" hidden="false" customHeight="true" outlineLevel="0" collapsed="false">
      <c r="B19" s="8"/>
      <c r="C19" s="24"/>
      <c r="D19" s="32" t="str">
        <f aca="false">HYPERLINK(edmonds!U14,edmonds!S14)</f>
        <v>Correct (Click for Product)</v>
      </c>
      <c r="E19" s="26"/>
      <c r="F19" s="22"/>
      <c r="G19" s="24"/>
      <c r="H19" s="32" t="str">
        <f aca="false">HYPERLINK(edmonds!U15,edmonds!S15)</f>
        <v>Correct (Click for Product)</v>
      </c>
      <c r="I19" s="26"/>
      <c r="J19" s="22"/>
      <c r="K19" s="24"/>
      <c r="L19" s="32" t="str">
        <f aca="false">HYPERLINK(edmonds!U16,edmonds!S16)</f>
        <v>Correct (Click for Product)</v>
      </c>
      <c r="M19" s="26"/>
      <c r="N19" s="22"/>
      <c r="O19" s="24"/>
      <c r="P19" s="32" t="str">
        <f aca="false">HYPERLINK(edmonds!U17,edmonds!S17)</f>
        <v>Correct (Click for Product)</v>
      </c>
      <c r="Q19" s="26"/>
      <c r="R19" s="23"/>
      <c r="T19" s="1" t="n">
        <f aca="false">edmonds!C20</f>
        <v>1</v>
      </c>
      <c r="X19" s="1" t="n">
        <f aca="false">edmonds!G20</f>
        <v>1</v>
      </c>
      <c r="AB19" s="1" t="n">
        <f aca="false">edmonds!K20</f>
        <v>1</v>
      </c>
      <c r="AF19" s="1" t="n">
        <f aca="false">edmonds!O20</f>
        <v>1</v>
      </c>
    </row>
    <row r="20" customFormat="false" ht="5.25" hidden="false" customHeight="true" outlineLevel="0" collapsed="false">
      <c r="B20" s="8"/>
      <c r="C20" s="33"/>
      <c r="D20" s="34"/>
      <c r="E20" s="35"/>
      <c r="F20" s="22"/>
      <c r="G20" s="33"/>
      <c r="H20" s="34"/>
      <c r="I20" s="35"/>
      <c r="J20" s="22"/>
      <c r="K20" s="33"/>
      <c r="L20" s="34"/>
      <c r="M20" s="35"/>
      <c r="N20" s="22"/>
      <c r="O20" s="33"/>
      <c r="P20" s="34"/>
      <c r="Q20" s="35"/>
      <c r="R20" s="23"/>
    </row>
    <row r="21" customFormat="false" ht="4.5" hidden="false" customHeight="true" outlineLevel="0" collapsed="false">
      <c r="B21" s="8"/>
      <c r="C21" s="36"/>
      <c r="D21" s="36"/>
      <c r="E21" s="36"/>
      <c r="F21" s="36"/>
      <c r="G21" s="36"/>
      <c r="H21" s="36"/>
      <c r="I21" s="36"/>
      <c r="J21" s="36"/>
      <c r="K21" s="36"/>
      <c r="L21" s="36"/>
      <c r="M21" s="36"/>
      <c r="N21" s="36"/>
      <c r="O21" s="36"/>
      <c r="P21" s="36"/>
      <c r="Q21" s="36"/>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noel!$C$21</f>
        <v>Question 9</v>
      </c>
      <c r="E23" s="26"/>
      <c r="F23" s="22"/>
      <c r="G23" s="24"/>
      <c r="H23" s="25" t="str">
        <f aca="false">noel!$G$21</f>
        <v>Question 10</v>
      </c>
      <c r="I23" s="26"/>
      <c r="J23" s="22"/>
      <c r="K23" s="24"/>
      <c r="L23" s="25" t="str">
        <f aca="false">noel!$K$21</f>
        <v>Question 11</v>
      </c>
      <c r="M23" s="26"/>
      <c r="N23" s="22"/>
      <c r="O23" s="24"/>
      <c r="P23" s="25" t="str">
        <f aca="false">noel!$O$21</f>
        <v>Question 12</v>
      </c>
      <c r="Q23" s="26"/>
      <c r="R23" s="23"/>
      <c r="T23" s="1" t="n">
        <f aca="false">edmonds!$T$21</f>
        <v>1</v>
      </c>
      <c r="X23" s="1" t="n">
        <f aca="false">edmonds!$T$22</f>
        <v>1</v>
      </c>
      <c r="AB23" s="1" t="n">
        <f aca="false">edmonds!$T$23</f>
        <v>1</v>
      </c>
      <c r="AF23" s="1" t="n">
        <f aca="false">edmonds!$T$24</f>
        <v>1</v>
      </c>
    </row>
    <row r="24" customFormat="false" ht="60" hidden="false" customHeight="true" outlineLevel="0" collapsed="false">
      <c r="B24" s="8"/>
      <c r="C24" s="24"/>
      <c r="D24" s="41"/>
      <c r="E24" s="26"/>
      <c r="F24" s="22"/>
      <c r="G24" s="24"/>
      <c r="H24" s="42"/>
      <c r="I24" s="26"/>
      <c r="J24" s="22"/>
      <c r="K24" s="24"/>
      <c r="L24" s="43"/>
      <c r="M24" s="26"/>
      <c r="N24" s="22"/>
      <c r="O24" s="24"/>
      <c r="P24" s="44"/>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31" t="s">
        <v>14</v>
      </c>
      <c r="E25" s="26"/>
      <c r="F25" s="22"/>
      <c r="G25" s="24"/>
      <c r="H25" s="31" t="s">
        <v>15</v>
      </c>
      <c r="I25" s="26"/>
      <c r="J25" s="22"/>
      <c r="K25" s="24"/>
      <c r="L25" s="31" t="s">
        <v>16</v>
      </c>
      <c r="M25" s="26"/>
      <c r="N25" s="22"/>
      <c r="O25" s="24"/>
      <c r="P25" s="31" t="s">
        <v>17</v>
      </c>
      <c r="Q25" s="26"/>
      <c r="R25" s="23"/>
      <c r="T25" s="1" t="n">
        <f aca="false">edmonds!D27</f>
        <v>1</v>
      </c>
      <c r="X25" s="1" t="n">
        <f aca="false">edmonds!H27</f>
        <v>1</v>
      </c>
      <c r="AB25" s="1" t="n">
        <f aca="false">edmonds!L27</f>
        <v>1</v>
      </c>
      <c r="AF25" s="1" t="n">
        <f aca="false">edmonds!P27</f>
        <v>1</v>
      </c>
    </row>
    <row r="26" customFormat="false" ht="15" hidden="false" customHeight="true" outlineLevel="0" collapsed="false">
      <c r="B26" s="8"/>
      <c r="C26" s="24"/>
      <c r="D26" s="32" t="str">
        <f aca="false">HYPERLINK(edmonds!U21,edmonds!S21)</f>
        <v>Correct (Click for Product)</v>
      </c>
      <c r="E26" s="26"/>
      <c r="F26" s="22"/>
      <c r="G26" s="24"/>
      <c r="H26" s="32" t="str">
        <f aca="false">HYPERLINK(edmonds!U22,edmonds!S22)</f>
        <v>Correct (Click for Product)</v>
      </c>
      <c r="I26" s="26"/>
      <c r="J26" s="22"/>
      <c r="K26" s="24"/>
      <c r="L26" s="32" t="str">
        <f aca="false">HYPERLINK(edmonds!U23,edmonds!S23)</f>
        <v>Correct (Click for Product)</v>
      </c>
      <c r="M26" s="26"/>
      <c r="N26" s="22"/>
      <c r="O26" s="24"/>
      <c r="P26" s="32" t="str">
        <f aca="false">HYPERLINK(edmonds!U24,edmonds!S24)</f>
        <v>Correct (Click for Product)</v>
      </c>
      <c r="Q26" s="26"/>
      <c r="R26" s="23"/>
      <c r="T26" s="1" t="n">
        <f aca="false">edmonds!C27</f>
        <v>1</v>
      </c>
      <c r="X26" s="1" t="n">
        <f aca="false">edmonds!G27</f>
        <v>1</v>
      </c>
      <c r="AB26" s="1" t="n">
        <f aca="false">edmonds!K27</f>
        <v>1</v>
      </c>
      <c r="AF26" s="1" t="n">
        <f aca="false">edmonds!O27</f>
        <v>1</v>
      </c>
    </row>
    <row r="27" customFormat="false" ht="5.25" hidden="false" customHeight="true" outlineLevel="0" collapsed="false">
      <c r="B27" s="8"/>
      <c r="C27" s="33"/>
      <c r="D27" s="34"/>
      <c r="E27" s="35"/>
      <c r="F27" s="22"/>
      <c r="G27" s="33"/>
      <c r="H27" s="34"/>
      <c r="I27" s="35"/>
      <c r="J27" s="22"/>
      <c r="K27" s="33"/>
      <c r="L27" s="34"/>
      <c r="M27" s="35"/>
      <c r="N27" s="22"/>
      <c r="O27" s="33"/>
      <c r="P27" s="34"/>
      <c r="Q27" s="35"/>
      <c r="R27" s="23"/>
    </row>
    <row r="28" customFormat="false" ht="4.5" hidden="false" customHeight="true" outlineLevel="0" collapsed="false">
      <c r="B28" s="8"/>
      <c r="C28" s="36"/>
      <c r="D28" s="36"/>
      <c r="E28" s="36"/>
      <c r="F28" s="36"/>
      <c r="G28" s="36"/>
      <c r="H28" s="36"/>
      <c r="I28" s="36"/>
      <c r="J28" s="36"/>
      <c r="K28" s="36"/>
      <c r="L28" s="36"/>
      <c r="M28" s="36"/>
      <c r="N28" s="36"/>
      <c r="O28" s="36"/>
      <c r="P28" s="36"/>
      <c r="Q28" s="36"/>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noel!$C$28</f>
        <v>Question 13</v>
      </c>
      <c r="E30" s="26"/>
      <c r="F30" s="22"/>
      <c r="G30" s="24"/>
      <c r="H30" s="25" t="str">
        <f aca="false">noel!$G$28</f>
        <v>Question 14</v>
      </c>
      <c r="I30" s="26"/>
      <c r="J30" s="22"/>
      <c r="K30" s="24"/>
      <c r="L30" s="25" t="str">
        <f aca="false">noel!$K$28</f>
        <v>Question 15</v>
      </c>
      <c r="M30" s="26"/>
      <c r="N30" s="22"/>
      <c r="O30" s="24"/>
      <c r="P30" s="25" t="str">
        <f aca="false">noel!$O$28</f>
        <v>Question 16</v>
      </c>
      <c r="Q30" s="26"/>
      <c r="R30" s="23"/>
      <c r="T30" s="1" t="n">
        <f aca="false">edmonds!$T$28</f>
        <v>1</v>
      </c>
      <c r="X30" s="1" t="n">
        <f aca="false">edmonds!$T$29</f>
        <v>1</v>
      </c>
      <c r="AB30" s="1" t="n">
        <f aca="false">edmonds!$T$30</f>
        <v>1</v>
      </c>
      <c r="AF30" s="1" t="n">
        <f aca="false">edmonds!$T$31</f>
        <v>1</v>
      </c>
    </row>
    <row r="31" customFormat="false" ht="60" hidden="false" customHeight="true" outlineLevel="0" collapsed="false">
      <c r="B31" s="8"/>
      <c r="C31" s="24"/>
      <c r="D31" s="45"/>
      <c r="E31" s="26"/>
      <c r="F31" s="22"/>
      <c r="G31" s="24"/>
      <c r="H31" s="28"/>
      <c r="I31" s="26"/>
      <c r="J31" s="22"/>
      <c r="K31" s="24"/>
      <c r="L31" s="46"/>
      <c r="M31" s="26"/>
      <c r="N31" s="22"/>
      <c r="O31" s="24"/>
      <c r="P31" s="4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31" t="s">
        <v>18</v>
      </c>
      <c r="E32" s="26"/>
      <c r="F32" s="22"/>
      <c r="G32" s="24"/>
      <c r="H32" s="31" t="s">
        <v>19</v>
      </c>
      <c r="I32" s="26"/>
      <c r="J32" s="22"/>
      <c r="K32" s="24"/>
      <c r="L32" s="31" t="s">
        <v>20</v>
      </c>
      <c r="M32" s="26"/>
      <c r="N32" s="22"/>
      <c r="O32" s="24"/>
      <c r="P32" s="31" t="s">
        <v>21</v>
      </c>
      <c r="Q32" s="26"/>
      <c r="R32" s="23"/>
      <c r="T32" s="1" t="n">
        <f aca="false">edmonds!D34</f>
        <v>1</v>
      </c>
      <c r="X32" s="1" t="n">
        <f aca="false">edmonds!H34</f>
        <v>1</v>
      </c>
      <c r="AB32" s="1" t="n">
        <f aca="false">edmonds!L34</f>
        <v>1</v>
      </c>
      <c r="AF32" s="1" t="n">
        <f aca="false">edmonds!P34</f>
        <v>1</v>
      </c>
    </row>
    <row r="33" customFormat="false" ht="15" hidden="false" customHeight="true" outlineLevel="0" collapsed="false">
      <c r="B33" s="8"/>
      <c r="C33" s="24"/>
      <c r="D33" s="32" t="str">
        <f aca="false">HYPERLINK(edmonds!U28,edmonds!S28)</f>
        <v>Correct (Click for Product)</v>
      </c>
      <c r="E33" s="26"/>
      <c r="F33" s="22"/>
      <c r="G33" s="24"/>
      <c r="H33" s="32" t="str">
        <f aca="false">HYPERLINK(edmonds!U29,edmonds!S29)</f>
        <v>Correct (Click for Product)</v>
      </c>
      <c r="I33" s="26"/>
      <c r="J33" s="22"/>
      <c r="K33" s="24"/>
      <c r="L33" s="32" t="str">
        <f aca="false">HYPERLINK(edmonds!U30,edmonds!S30)</f>
        <v>Correct (Click for Product)</v>
      </c>
      <c r="M33" s="26"/>
      <c r="N33" s="22"/>
      <c r="O33" s="24"/>
      <c r="P33" s="32" t="str">
        <f aca="false">HYPERLINK(edmonds!U31,edmonds!S31)</f>
        <v>Correct (Click for Product)</v>
      </c>
      <c r="Q33" s="26"/>
      <c r="R33" s="23"/>
      <c r="T33" s="1" t="n">
        <f aca="false">edmonds!C34</f>
        <v>1</v>
      </c>
      <c r="X33" s="1" t="n">
        <f aca="false">edmonds!G34</f>
        <v>1</v>
      </c>
      <c r="AB33" s="1" t="n">
        <f aca="false">edmonds!K34</f>
        <v>1</v>
      </c>
      <c r="AF33" s="1" t="n">
        <f aca="false">edmonds!O34</f>
        <v>1</v>
      </c>
    </row>
    <row r="34" customFormat="false" ht="5.25" hidden="false" customHeight="true" outlineLevel="0" collapsed="false">
      <c r="B34" s="8"/>
      <c r="C34" s="33"/>
      <c r="D34" s="34"/>
      <c r="E34" s="35"/>
      <c r="F34" s="22"/>
      <c r="G34" s="33"/>
      <c r="H34" s="34"/>
      <c r="I34" s="35"/>
      <c r="J34" s="22"/>
      <c r="K34" s="33"/>
      <c r="L34" s="34"/>
      <c r="M34" s="35"/>
      <c r="N34" s="22"/>
      <c r="O34" s="33"/>
      <c r="P34" s="34"/>
      <c r="Q34" s="35"/>
      <c r="R34" s="23"/>
    </row>
    <row r="35" customFormat="false" ht="4.5" hidden="false" customHeight="true" outlineLevel="0" collapsed="false">
      <c r="B35" s="8"/>
      <c r="C35" s="36"/>
      <c r="D35" s="36"/>
      <c r="E35" s="36"/>
      <c r="F35" s="36"/>
      <c r="G35" s="36"/>
      <c r="H35" s="36"/>
      <c r="I35" s="36"/>
      <c r="J35" s="36"/>
      <c r="K35" s="36"/>
      <c r="L35" s="36"/>
      <c r="M35" s="36"/>
      <c r="N35" s="36"/>
      <c r="O35" s="36"/>
      <c r="P35" s="36"/>
      <c r="Q35" s="36"/>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noel!$C$35</f>
        <v>Question 17</v>
      </c>
      <c r="E37" s="26"/>
      <c r="F37" s="22"/>
      <c r="G37" s="24"/>
      <c r="H37" s="25" t="str">
        <f aca="false">noel!$G$35</f>
        <v>Question 18</v>
      </c>
      <c r="I37" s="26"/>
      <c r="J37" s="22"/>
      <c r="K37" s="24"/>
      <c r="L37" s="25" t="str">
        <f aca="false">noel!$K$35</f>
        <v>Question 19</v>
      </c>
      <c r="M37" s="26"/>
      <c r="N37" s="22"/>
      <c r="O37" s="24"/>
      <c r="P37" s="25" t="str">
        <f aca="false">noel!$O$35</f>
        <v>Question 20</v>
      </c>
      <c r="Q37" s="26"/>
      <c r="R37" s="23"/>
      <c r="T37" s="1" t="n">
        <f aca="false">edmonds!$T$35</f>
        <v>1</v>
      </c>
      <c r="X37" s="1" t="n">
        <f aca="false">edmonds!$T$36</f>
        <v>1</v>
      </c>
      <c r="AB37" s="1" t="n">
        <f aca="false">edmonds!$T$37</f>
        <v>1</v>
      </c>
      <c r="AF37" s="1" t="n">
        <f aca="false">edmonds!$T$38</f>
        <v>1</v>
      </c>
    </row>
    <row r="38" customFormat="false" ht="60" hidden="false" customHeight="true" outlineLevel="0" collapsed="false">
      <c r="B38" s="8"/>
      <c r="C38" s="24"/>
      <c r="D38" s="48"/>
      <c r="E38" s="26"/>
      <c r="F38" s="22"/>
      <c r="G38" s="24"/>
      <c r="H38" s="49"/>
      <c r="I38" s="26"/>
      <c r="J38" s="22"/>
      <c r="K38" s="24"/>
      <c r="L38" s="50"/>
      <c r="M38" s="26"/>
      <c r="N38" s="22"/>
      <c r="O38" s="24"/>
      <c r="P38" s="30"/>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31" t="s">
        <v>22</v>
      </c>
      <c r="E39" s="26"/>
      <c r="F39" s="22"/>
      <c r="G39" s="24"/>
      <c r="H39" s="31" t="s">
        <v>23</v>
      </c>
      <c r="I39" s="26"/>
      <c r="J39" s="22"/>
      <c r="K39" s="24"/>
      <c r="L39" s="31" t="s">
        <v>24</v>
      </c>
      <c r="M39" s="26"/>
      <c r="N39" s="22"/>
      <c r="O39" s="24"/>
      <c r="P39" s="31" t="s">
        <v>25</v>
      </c>
      <c r="Q39" s="26"/>
      <c r="R39" s="23"/>
      <c r="T39" s="1" t="n">
        <f aca="false">edmonds!D41</f>
        <v>1</v>
      </c>
      <c r="X39" s="1" t="n">
        <f aca="false">edmonds!H41</f>
        <v>1</v>
      </c>
      <c r="AB39" s="1" t="n">
        <f aca="false">edmonds!L41</f>
        <v>1</v>
      </c>
      <c r="AF39" s="1" t="n">
        <f aca="false">edmonds!P41</f>
        <v>1</v>
      </c>
    </row>
    <row r="40" customFormat="false" ht="15" hidden="false" customHeight="true" outlineLevel="0" collapsed="false">
      <c r="B40" s="8"/>
      <c r="C40" s="24"/>
      <c r="D40" s="32" t="str">
        <f aca="false">HYPERLINK(edmonds!U35,edmonds!S35)</f>
        <v>Correct (Click for Product)</v>
      </c>
      <c r="E40" s="26"/>
      <c r="F40" s="22"/>
      <c r="G40" s="24"/>
      <c r="H40" s="32" t="str">
        <f aca="false">HYPERLINK(edmonds!U36,edmonds!S36)</f>
        <v>Correct (Click for Product)</v>
      </c>
      <c r="I40" s="26"/>
      <c r="J40" s="22"/>
      <c r="K40" s="24"/>
      <c r="L40" s="32" t="str">
        <f aca="false">HYPERLINK(edmonds!U37,edmonds!S37)</f>
        <v>Correct (Click for Product)</v>
      </c>
      <c r="M40" s="26"/>
      <c r="N40" s="22"/>
      <c r="O40" s="24"/>
      <c r="P40" s="32" t="str">
        <f aca="false">HYPERLINK(edmonds!U38,edmonds!S38)</f>
        <v>Correct (Click for Product)</v>
      </c>
      <c r="Q40" s="26"/>
      <c r="R40" s="23"/>
      <c r="T40" s="1" t="n">
        <f aca="false">edmonds!C41</f>
        <v>1</v>
      </c>
      <c r="X40" s="1" t="n">
        <f aca="false">edmonds!G41</f>
        <v>1</v>
      </c>
      <c r="AB40" s="1" t="n">
        <f aca="false">edmonds!K41</f>
        <v>1</v>
      </c>
      <c r="AF40" s="1" t="n">
        <f aca="false">edmonds!O41</f>
        <v>1</v>
      </c>
    </row>
    <row r="41" customFormat="false" ht="5.25" hidden="false" customHeight="true" outlineLevel="0" collapsed="false">
      <c r="B41" s="8"/>
      <c r="C41" s="33"/>
      <c r="D41" s="34"/>
      <c r="E41" s="35"/>
      <c r="F41" s="22"/>
      <c r="G41" s="33"/>
      <c r="H41" s="34"/>
      <c r="I41" s="35"/>
      <c r="J41" s="22"/>
      <c r="K41" s="33"/>
      <c r="L41" s="34"/>
      <c r="M41" s="35"/>
      <c r="N41" s="22"/>
      <c r="O41" s="33"/>
      <c r="P41" s="34"/>
      <c r="Q41" s="35"/>
      <c r="R41" s="23"/>
    </row>
    <row r="42" customFormat="false" ht="4.5" hidden="false" customHeight="true" outlineLevel="0" collapsed="false">
      <c r="B42" s="8"/>
      <c r="C42" s="36"/>
      <c r="D42" s="36"/>
      <c r="E42" s="36"/>
      <c r="F42" s="36"/>
      <c r="G42" s="36"/>
      <c r="H42" s="36"/>
      <c r="I42" s="36"/>
      <c r="J42" s="36"/>
      <c r="K42" s="36"/>
      <c r="L42" s="36"/>
      <c r="M42" s="36"/>
      <c r="N42" s="36"/>
      <c r="O42" s="36"/>
      <c r="P42" s="36"/>
      <c r="Q42" s="36"/>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noel!$C$42</f>
        <v>Question 21</v>
      </c>
      <c r="E44" s="26"/>
      <c r="F44" s="22"/>
      <c r="G44" s="24"/>
      <c r="H44" s="25" t="str">
        <f aca="false">noel!$G$42</f>
        <v>Question 22</v>
      </c>
      <c r="I44" s="26"/>
      <c r="J44" s="22"/>
      <c r="K44" s="24"/>
      <c r="L44" s="25" t="str">
        <f aca="false">noel!$K$42</f>
        <v>Question 23</v>
      </c>
      <c r="M44" s="26"/>
      <c r="N44" s="22"/>
      <c r="O44" s="24"/>
      <c r="P44" s="25" t="str">
        <f aca="false">noel!$O$42</f>
        <v>Question 24</v>
      </c>
      <c r="Q44" s="26"/>
      <c r="R44" s="23"/>
      <c r="T44" s="1" t="n">
        <f aca="false">edmonds!$T$42</f>
        <v>1</v>
      </c>
      <c r="X44" s="1" t="n">
        <f aca="false">edmonds!$T$43</f>
        <v>1</v>
      </c>
      <c r="AB44" s="1" t="n">
        <f aca="false">edmonds!$T$44</f>
        <v>1</v>
      </c>
      <c r="AF44" s="1" t="n">
        <f aca="false">edmonds!$T$45</f>
        <v>1</v>
      </c>
    </row>
    <row r="45" customFormat="false" ht="60" hidden="false" customHeight="true" outlineLevel="0" collapsed="false">
      <c r="B45" s="8"/>
      <c r="C45" s="24"/>
      <c r="D45" s="40"/>
      <c r="E45" s="26"/>
      <c r="F45" s="22"/>
      <c r="G45" s="24"/>
      <c r="H45" s="45"/>
      <c r="I45" s="26"/>
      <c r="J45" s="22"/>
      <c r="K45" s="24"/>
      <c r="L45" s="51"/>
      <c r="M45" s="26"/>
      <c r="N45" s="22"/>
      <c r="O45" s="24"/>
      <c r="P45" s="4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31" t="s">
        <v>26</v>
      </c>
      <c r="E46" s="26"/>
      <c r="F46" s="22"/>
      <c r="G46" s="24"/>
      <c r="H46" s="31" t="s">
        <v>27</v>
      </c>
      <c r="I46" s="26"/>
      <c r="J46" s="22"/>
      <c r="K46" s="24"/>
      <c r="L46" s="31" t="s">
        <v>28</v>
      </c>
      <c r="M46" s="26"/>
      <c r="N46" s="22"/>
      <c r="O46" s="24"/>
      <c r="P46" s="31" t="s">
        <v>29</v>
      </c>
      <c r="Q46" s="26"/>
      <c r="R46" s="23"/>
      <c r="T46" s="1" t="n">
        <f aca="false">edmonds!D48</f>
        <v>1</v>
      </c>
      <c r="X46" s="1" t="n">
        <f aca="false">edmonds!H48</f>
        <v>1</v>
      </c>
      <c r="AB46" s="1" t="n">
        <f aca="false">edmonds!L48</f>
        <v>1</v>
      </c>
      <c r="AF46" s="1" t="n">
        <f aca="false">edmonds!P48</f>
        <v>1</v>
      </c>
    </row>
    <row r="47" customFormat="false" ht="15" hidden="false" customHeight="true" outlineLevel="0" collapsed="false">
      <c r="B47" s="8"/>
      <c r="C47" s="24"/>
      <c r="D47" s="32" t="str">
        <f aca="false">HYPERLINK(edmonds!U42,edmonds!S42)</f>
        <v>Correct (Click for Product)</v>
      </c>
      <c r="E47" s="26"/>
      <c r="F47" s="22"/>
      <c r="G47" s="24"/>
      <c r="H47" s="32" t="str">
        <f aca="false">HYPERLINK(edmonds!U43,edmonds!S43)</f>
        <v>Correct (Click for Product)</v>
      </c>
      <c r="I47" s="26"/>
      <c r="J47" s="22"/>
      <c r="K47" s="24"/>
      <c r="L47" s="32" t="str">
        <f aca="false">HYPERLINK(edmonds!U44,edmonds!S44)</f>
        <v>Correct (Click for Product)</v>
      </c>
      <c r="M47" s="26"/>
      <c r="N47" s="22"/>
      <c r="O47" s="24"/>
      <c r="P47" s="32" t="str">
        <f aca="false">HYPERLINK(edmonds!U45,edmonds!S45)</f>
        <v>Correct (Click for Product)</v>
      </c>
      <c r="Q47" s="26"/>
      <c r="R47" s="23"/>
      <c r="T47" s="1" t="n">
        <f aca="false">edmonds!C48</f>
        <v>1</v>
      </c>
      <c r="X47" s="1" t="n">
        <f aca="false">edmonds!G48</f>
        <v>1</v>
      </c>
      <c r="AB47" s="1" t="n">
        <f aca="false">edmonds!K48</f>
        <v>1</v>
      </c>
      <c r="AF47" s="1" t="n">
        <f aca="false">edmonds!O48</f>
        <v>1</v>
      </c>
    </row>
    <row r="48" customFormat="false" ht="5.25" hidden="false" customHeight="true" outlineLevel="0" collapsed="false">
      <c r="B48" s="8"/>
      <c r="C48" s="33"/>
      <c r="D48" s="34"/>
      <c r="E48" s="35"/>
      <c r="F48" s="22"/>
      <c r="G48" s="33"/>
      <c r="H48" s="34"/>
      <c r="I48" s="35"/>
      <c r="J48" s="22"/>
      <c r="K48" s="33"/>
      <c r="L48" s="34"/>
      <c r="M48" s="35"/>
      <c r="N48" s="22"/>
      <c r="O48" s="33"/>
      <c r="P48" s="34"/>
      <c r="Q48" s="35"/>
      <c r="R48" s="23"/>
    </row>
    <row r="49" customFormat="false" ht="4.5" hidden="false" customHeight="true" outlineLevel="0" collapsed="false">
      <c r="B49" s="8"/>
      <c r="C49" s="36"/>
      <c r="D49" s="36"/>
      <c r="E49" s="36"/>
      <c r="F49" s="36"/>
      <c r="G49" s="36"/>
      <c r="H49" s="36"/>
      <c r="I49" s="36"/>
      <c r="J49" s="36"/>
      <c r="K49" s="36"/>
      <c r="L49" s="36"/>
      <c r="M49" s="36"/>
      <c r="N49" s="36"/>
      <c r="O49" s="36"/>
      <c r="P49" s="36"/>
      <c r="Q49" s="36"/>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0</v>
      </c>
    </row>
    <row r="51" customFormat="false" ht="15" hidden="false" customHeight="true" outlineLevel="0" collapsed="false">
      <c r="B51" s="8"/>
      <c r="C51" s="24"/>
      <c r="D51" s="25" t="str">
        <f aca="false">noel!$C$49</f>
        <v>Question 25</v>
      </c>
      <c r="E51" s="26"/>
      <c r="F51" s="22"/>
      <c r="G51" s="24"/>
      <c r="H51" s="25" t="str">
        <f aca="false">noel!$G$49</f>
        <v>Question 26</v>
      </c>
      <c r="I51" s="26"/>
      <c r="J51" s="22"/>
      <c r="K51" s="24"/>
      <c r="L51" s="25" t="str">
        <f aca="false">noel!$K$49</f>
        <v>Question 27</v>
      </c>
      <c r="M51" s="26"/>
      <c r="N51" s="22"/>
      <c r="O51" s="24"/>
      <c r="P51" s="25" t="str">
        <f aca="false">noel!$O$49</f>
        <v>Question 28</v>
      </c>
      <c r="Q51" s="26"/>
      <c r="R51" s="23"/>
      <c r="T51" s="1" t="n">
        <f aca="false">edmonds!$T$49</f>
        <v>0</v>
      </c>
      <c r="X51" s="1" t="n">
        <f aca="false">edmonds!$T$50</f>
        <v>0</v>
      </c>
      <c r="AB51" s="1" t="n">
        <f aca="false">edmonds!$T$51</f>
        <v>0</v>
      </c>
      <c r="AF51" s="1" t="n">
        <f aca="false">edmonds!$T$52</f>
        <v>0</v>
      </c>
    </row>
    <row r="52" customFormat="false" ht="108" hidden="false" customHeight="true" outlineLevel="0" collapsed="false">
      <c r="B52" s="8"/>
      <c r="C52" s="24"/>
      <c r="D52" s="52"/>
      <c r="E52" s="26"/>
      <c r="F52" s="22"/>
      <c r="G52" s="24"/>
      <c r="H52" s="52"/>
      <c r="I52" s="26"/>
      <c r="J52" s="22"/>
      <c r="K52" s="24"/>
      <c r="L52" s="52"/>
      <c r="M52" s="26"/>
      <c r="N52" s="22"/>
      <c r="O52" s="24"/>
      <c r="P52" s="52"/>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31"/>
      <c r="E53" s="26"/>
      <c r="F53" s="22"/>
      <c r="G53" s="24"/>
      <c r="H53" s="31"/>
      <c r="I53" s="26"/>
      <c r="J53" s="22"/>
      <c r="K53" s="24"/>
      <c r="L53" s="31"/>
      <c r="M53" s="26"/>
      <c r="N53" s="22"/>
      <c r="O53" s="24"/>
      <c r="P53" s="31"/>
      <c r="Q53" s="26"/>
      <c r="R53" s="23"/>
      <c r="T53" s="1" t="n">
        <f aca="false">edmonds!D55</f>
        <v>0</v>
      </c>
      <c r="X53" s="1" t="n">
        <f aca="false">edmonds!H55</f>
        <v>0</v>
      </c>
      <c r="AB53" s="1" t="n">
        <f aca="false">edmonds!L55</f>
        <v>0</v>
      </c>
      <c r="AF53" s="1" t="n">
        <f aca="false">edmonds!P55</f>
        <v>0</v>
      </c>
    </row>
    <row r="54" customFormat="false" ht="15" hidden="false" customHeight="true" outlineLevel="0" collapsed="false">
      <c r="B54" s="8"/>
      <c r="C54" s="24"/>
      <c r="D54" s="32" t="str">
        <f aca="false">HYPERLINK(edmonds!U49,edmonds!S49)</f>
        <v>Wrong</v>
      </c>
      <c r="E54" s="26"/>
      <c r="F54" s="22"/>
      <c r="G54" s="24"/>
      <c r="H54" s="32" t="str">
        <f aca="false">HYPERLINK(edmonds!U50,edmonds!S50)</f>
        <v>Wrong</v>
      </c>
      <c r="I54" s="26"/>
      <c r="J54" s="22"/>
      <c r="K54" s="24"/>
      <c r="L54" s="32" t="str">
        <f aca="false">HYPERLINK(edmonds!U51,edmonds!S51)</f>
        <v>Wrong</v>
      </c>
      <c r="M54" s="26"/>
      <c r="N54" s="22"/>
      <c r="O54" s="24"/>
      <c r="P54" s="32" t="str">
        <f aca="false">HYPERLINK(edmonds!U52,edmonds!S52)</f>
        <v>Wrong</v>
      </c>
      <c r="Q54" s="26"/>
      <c r="R54" s="23"/>
      <c r="T54" s="1" t="n">
        <f aca="false">edmonds!C55</f>
        <v>0</v>
      </c>
      <c r="X54" s="1" t="n">
        <f aca="false">edmonds!G55</f>
        <v>0</v>
      </c>
      <c r="AB54" s="1" t="n">
        <f aca="false">edmonds!K55</f>
        <v>0</v>
      </c>
      <c r="AF54" s="1" t="n">
        <f aca="false">edmonds!O55</f>
        <v>0</v>
      </c>
    </row>
    <row r="55" customFormat="false" ht="5.25" hidden="false" customHeight="true" outlineLevel="0" collapsed="false">
      <c r="B55" s="8"/>
      <c r="C55" s="33"/>
      <c r="D55" s="34"/>
      <c r="E55" s="35"/>
      <c r="F55" s="22"/>
      <c r="G55" s="33"/>
      <c r="H55" s="34"/>
      <c r="I55" s="35"/>
      <c r="J55" s="22"/>
      <c r="K55" s="33"/>
      <c r="L55" s="34"/>
      <c r="M55" s="35"/>
      <c r="N55" s="22"/>
      <c r="O55" s="33"/>
      <c r="P55" s="34"/>
      <c r="Q55" s="35"/>
      <c r="R55" s="23"/>
    </row>
    <row r="56" customFormat="false" ht="4.5" hidden="false" customHeight="true" outlineLevel="0" collapsed="false">
      <c r="B56" s="8"/>
      <c r="C56" s="36"/>
      <c r="D56" s="36"/>
      <c r="E56" s="36"/>
      <c r="F56" s="36"/>
      <c r="G56" s="36"/>
      <c r="H56" s="36"/>
      <c r="I56" s="36"/>
      <c r="J56" s="36"/>
      <c r="K56" s="36"/>
      <c r="L56" s="36"/>
      <c r="M56" s="36"/>
      <c r="N56" s="36"/>
      <c r="O56" s="36"/>
      <c r="P56" s="36"/>
      <c r="Q56" s="36"/>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0</v>
      </c>
    </row>
    <row r="58" customFormat="false" ht="15" hidden="false" customHeight="true" outlineLevel="0" collapsed="false">
      <c r="B58" s="8"/>
      <c r="C58" s="24"/>
      <c r="D58" s="25" t="str">
        <f aca="false">noel!$C$56</f>
        <v>Question 29</v>
      </c>
      <c r="E58" s="26"/>
      <c r="F58" s="22"/>
      <c r="G58" s="24"/>
      <c r="H58" s="25" t="str">
        <f aca="false">noel!$G$56</f>
        <v>Question 30</v>
      </c>
      <c r="I58" s="26"/>
      <c r="J58" s="22"/>
      <c r="K58" s="24"/>
      <c r="L58" s="25" t="str">
        <f aca="false">noel!$K$56</f>
        <v>Question 31</v>
      </c>
      <c r="M58" s="26"/>
      <c r="N58" s="22"/>
      <c r="O58" s="24"/>
      <c r="P58" s="25" t="str">
        <f aca="false">noel!$O$56</f>
        <v>Question 32</v>
      </c>
      <c r="Q58" s="26"/>
      <c r="R58" s="23"/>
      <c r="T58" s="1" t="n">
        <f aca="false">edmonds!$T$56</f>
        <v>0</v>
      </c>
      <c r="X58" s="1" t="n">
        <f aca="false">edmonds!$T$57</f>
        <v>0</v>
      </c>
      <c r="AB58" s="1" t="n">
        <f aca="false">edmonds!$T$58</f>
        <v>0</v>
      </c>
      <c r="AF58" s="1" t="n">
        <f aca="false">edmonds!$T$59</f>
        <v>0</v>
      </c>
    </row>
    <row r="59" customFormat="false" ht="108" hidden="false" customHeight="true" outlineLevel="0" collapsed="false">
      <c r="B59" s="8"/>
      <c r="C59" s="24"/>
      <c r="D59" s="52"/>
      <c r="E59" s="26"/>
      <c r="F59" s="22"/>
      <c r="G59" s="24"/>
      <c r="H59" s="52"/>
      <c r="I59" s="26"/>
      <c r="J59" s="22"/>
      <c r="K59" s="24"/>
      <c r="L59" s="52"/>
      <c r="M59" s="26"/>
      <c r="N59" s="22"/>
      <c r="O59" s="24"/>
      <c r="P59" s="52"/>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31"/>
      <c r="E60" s="26"/>
      <c r="F60" s="22"/>
      <c r="G60" s="24"/>
      <c r="H60" s="31"/>
      <c r="I60" s="26"/>
      <c r="J60" s="22"/>
      <c r="K60" s="24"/>
      <c r="L60" s="31"/>
      <c r="M60" s="26"/>
      <c r="N60" s="22"/>
      <c r="O60" s="24"/>
      <c r="P60" s="31"/>
      <c r="Q60" s="26"/>
      <c r="R60" s="23"/>
      <c r="T60" s="1" t="n">
        <f aca="false">edmonds!D62</f>
        <v>0</v>
      </c>
      <c r="X60" s="1" t="n">
        <f aca="false">edmonds!H62</f>
        <v>0</v>
      </c>
      <c r="AB60" s="1" t="n">
        <f aca="false">edmonds!L62</f>
        <v>0</v>
      </c>
      <c r="AF60" s="1" t="n">
        <f aca="false">edmonds!P62</f>
        <v>0</v>
      </c>
    </row>
    <row r="61" customFormat="false" ht="15" hidden="false" customHeight="true" outlineLevel="0" collapsed="false">
      <c r="B61" s="8"/>
      <c r="C61" s="24"/>
      <c r="D61" s="32" t="str">
        <f aca="false">HYPERLINK(edmonds!U56,edmonds!S56)</f>
        <v>Wrong</v>
      </c>
      <c r="E61" s="26"/>
      <c r="F61" s="22"/>
      <c r="G61" s="24"/>
      <c r="H61" s="32" t="str">
        <f aca="false">HYPERLINK(edmonds!U57,edmonds!S57)</f>
        <v>Wrong</v>
      </c>
      <c r="I61" s="26"/>
      <c r="J61" s="22"/>
      <c r="K61" s="24"/>
      <c r="L61" s="32" t="str">
        <f aca="false">HYPERLINK(edmonds!U58,edmonds!S58)</f>
        <v>Wrong</v>
      </c>
      <c r="M61" s="26"/>
      <c r="N61" s="22"/>
      <c r="O61" s="24"/>
      <c r="P61" s="32" t="str">
        <f aca="false">HYPERLINK(edmonds!U59,edmonds!S59)</f>
        <v>Wrong</v>
      </c>
      <c r="Q61" s="26"/>
      <c r="R61" s="23"/>
      <c r="T61" s="1" t="n">
        <f aca="false">edmonds!C62</f>
        <v>0</v>
      </c>
      <c r="X61" s="1" t="n">
        <f aca="false">edmonds!G62</f>
        <v>0</v>
      </c>
      <c r="AB61" s="1" t="n">
        <f aca="false">edmonds!K62</f>
        <v>0</v>
      </c>
      <c r="AF61" s="1" t="n">
        <f aca="false">edmonds!O62</f>
        <v>0</v>
      </c>
    </row>
    <row r="62" customFormat="false" ht="5.25" hidden="false" customHeight="true" outlineLevel="0" collapsed="false">
      <c r="B62" s="8"/>
      <c r="C62" s="33"/>
      <c r="D62" s="34"/>
      <c r="E62" s="35"/>
      <c r="F62" s="22"/>
      <c r="G62" s="33"/>
      <c r="H62" s="34"/>
      <c r="I62" s="35"/>
      <c r="J62" s="22"/>
      <c r="K62" s="33"/>
      <c r="L62" s="34"/>
      <c r="M62" s="35"/>
      <c r="N62" s="22"/>
      <c r="O62" s="33"/>
      <c r="P62" s="34"/>
      <c r="Q62" s="35"/>
      <c r="R62" s="23"/>
    </row>
    <row r="63" customFormat="false" ht="4.5" hidden="false" customHeight="true" outlineLevel="0" collapsed="false">
      <c r="B63" s="8"/>
      <c r="C63" s="36"/>
      <c r="D63" s="36"/>
      <c r="E63" s="36"/>
      <c r="F63" s="36"/>
      <c r="G63" s="36"/>
      <c r="H63" s="36"/>
      <c r="I63" s="36"/>
      <c r="J63" s="36"/>
      <c r="K63" s="36"/>
      <c r="L63" s="36"/>
      <c r="M63" s="36"/>
      <c r="N63" s="36"/>
      <c r="O63" s="36"/>
      <c r="P63" s="36"/>
      <c r="Q63" s="36"/>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0</v>
      </c>
    </row>
    <row r="65" customFormat="false" ht="15" hidden="false" customHeight="true" outlineLevel="0" collapsed="false">
      <c r="B65" s="8"/>
      <c r="C65" s="24"/>
      <c r="D65" s="25" t="str">
        <f aca="false">noel!$C$63</f>
        <v>Question 33</v>
      </c>
      <c r="E65" s="26"/>
      <c r="F65" s="22"/>
      <c r="G65" s="24"/>
      <c r="H65" s="25" t="str">
        <f aca="false">noel!$G$63</f>
        <v>Question 34</v>
      </c>
      <c r="I65" s="26"/>
      <c r="J65" s="22"/>
      <c r="K65" s="24"/>
      <c r="L65" s="25" t="str">
        <f aca="false">noel!$K$63</f>
        <v>Question 35</v>
      </c>
      <c r="M65" s="26"/>
      <c r="N65" s="22"/>
      <c r="O65" s="24"/>
      <c r="P65" s="25" t="str">
        <f aca="false">noel!$O$63</f>
        <v>Question 36</v>
      </c>
      <c r="Q65" s="26"/>
      <c r="R65" s="23"/>
      <c r="T65" s="1" t="n">
        <f aca="false">edmonds!$T$63</f>
        <v>0</v>
      </c>
      <c r="X65" s="1" t="n">
        <f aca="false">edmonds!$T$64</f>
        <v>0</v>
      </c>
      <c r="AB65" s="1" t="n">
        <f aca="false">edmonds!$T$65</f>
        <v>0</v>
      </c>
      <c r="AF65" s="1" t="n">
        <f aca="false">edmonds!$T$66</f>
        <v>0</v>
      </c>
    </row>
    <row r="66" customFormat="false" ht="108" hidden="false" customHeight="true" outlineLevel="0" collapsed="false">
      <c r="B66" s="8"/>
      <c r="C66" s="24"/>
      <c r="D66" s="52"/>
      <c r="E66" s="26"/>
      <c r="F66" s="22"/>
      <c r="G66" s="24"/>
      <c r="H66" s="52"/>
      <c r="I66" s="26"/>
      <c r="J66" s="22"/>
      <c r="K66" s="24"/>
      <c r="L66" s="52"/>
      <c r="M66" s="26"/>
      <c r="N66" s="22"/>
      <c r="O66" s="24"/>
      <c r="P66" s="52"/>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31"/>
      <c r="E67" s="26"/>
      <c r="F67" s="22"/>
      <c r="G67" s="24"/>
      <c r="H67" s="31"/>
      <c r="I67" s="26"/>
      <c r="J67" s="22"/>
      <c r="K67" s="24"/>
      <c r="L67" s="31"/>
      <c r="M67" s="26"/>
      <c r="N67" s="22"/>
      <c r="O67" s="24"/>
      <c r="P67" s="31"/>
      <c r="Q67" s="26"/>
      <c r="R67" s="23"/>
      <c r="T67" s="1" t="n">
        <f aca="false">edmonds!D69</f>
        <v>0</v>
      </c>
      <c r="X67" s="1" t="n">
        <f aca="false">edmonds!H69</f>
        <v>0</v>
      </c>
      <c r="AB67" s="1" t="n">
        <f aca="false">edmonds!L69</f>
        <v>0</v>
      </c>
      <c r="AF67" s="1" t="n">
        <f aca="false">edmonds!P69</f>
        <v>0</v>
      </c>
    </row>
    <row r="68" customFormat="false" ht="15" hidden="false" customHeight="true" outlineLevel="0" collapsed="false">
      <c r="B68" s="8"/>
      <c r="C68" s="24"/>
      <c r="D68" s="32" t="str">
        <f aca="false">HYPERLINK(edmonds!U63,edmonds!S63)</f>
        <v>Wrong</v>
      </c>
      <c r="E68" s="26"/>
      <c r="F68" s="22"/>
      <c r="G68" s="24"/>
      <c r="H68" s="32" t="str">
        <f aca="false">HYPERLINK(edmonds!U64,edmonds!S64)</f>
        <v>Wrong</v>
      </c>
      <c r="I68" s="26"/>
      <c r="J68" s="22"/>
      <c r="K68" s="24"/>
      <c r="L68" s="32" t="str">
        <f aca="false">HYPERLINK(edmonds!U65,edmonds!S65)</f>
        <v>Wrong</v>
      </c>
      <c r="M68" s="26"/>
      <c r="N68" s="22"/>
      <c r="O68" s="24"/>
      <c r="P68" s="32" t="str">
        <f aca="false">HYPERLINK(edmonds!U66,edmonds!S66)</f>
        <v>Wrong</v>
      </c>
      <c r="Q68" s="26"/>
      <c r="R68" s="23"/>
      <c r="T68" s="1" t="n">
        <f aca="false">edmonds!C69</f>
        <v>0</v>
      </c>
      <c r="X68" s="1" t="n">
        <f aca="false">edmonds!G69</f>
        <v>0</v>
      </c>
      <c r="AB68" s="1" t="n">
        <f aca="false">edmonds!K69</f>
        <v>0</v>
      </c>
      <c r="AF68" s="1" t="n">
        <f aca="false">edmonds!O69</f>
        <v>0</v>
      </c>
    </row>
    <row r="69" customFormat="false" ht="5.25" hidden="false" customHeight="true" outlineLevel="0" collapsed="false">
      <c r="B69" s="8"/>
      <c r="C69" s="33"/>
      <c r="D69" s="34"/>
      <c r="E69" s="35"/>
      <c r="F69" s="22"/>
      <c r="G69" s="33"/>
      <c r="H69" s="34"/>
      <c r="I69" s="35"/>
      <c r="J69" s="22"/>
      <c r="K69" s="33"/>
      <c r="L69" s="34"/>
      <c r="M69" s="35"/>
      <c r="N69" s="22"/>
      <c r="O69" s="33"/>
      <c r="P69" s="34"/>
      <c r="Q69" s="35"/>
      <c r="R69" s="23"/>
    </row>
    <row r="70" customFormat="false" ht="4.5" hidden="false" customHeight="true" outlineLevel="0" collapsed="false">
      <c r="B70" s="8"/>
      <c r="C70" s="36"/>
      <c r="D70" s="36"/>
      <c r="E70" s="36"/>
      <c r="F70" s="36"/>
      <c r="G70" s="36"/>
      <c r="H70" s="36"/>
      <c r="I70" s="36"/>
      <c r="J70" s="36"/>
      <c r="K70" s="36"/>
      <c r="L70" s="36"/>
      <c r="M70" s="36"/>
      <c r="N70" s="36"/>
      <c r="O70" s="36"/>
      <c r="P70" s="36"/>
      <c r="Q70" s="36"/>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0</v>
      </c>
    </row>
    <row r="72" customFormat="false" ht="15" hidden="false" customHeight="true" outlineLevel="0" collapsed="false">
      <c r="B72" s="8"/>
      <c r="C72" s="24"/>
      <c r="D72" s="25" t="str">
        <f aca="false">noel!$C$70</f>
        <v>Question 37</v>
      </c>
      <c r="E72" s="26"/>
      <c r="F72" s="22"/>
      <c r="G72" s="24"/>
      <c r="H72" s="25" t="str">
        <f aca="false">noel!$G$70</f>
        <v>Question 38</v>
      </c>
      <c r="I72" s="26"/>
      <c r="J72" s="22"/>
      <c r="K72" s="24"/>
      <c r="L72" s="25" t="str">
        <f aca="false">noel!$K$70</f>
        <v>Question 39</v>
      </c>
      <c r="M72" s="26"/>
      <c r="N72" s="22"/>
      <c r="O72" s="24"/>
      <c r="P72" s="25" t="str">
        <f aca="false">noel!$O$70</f>
        <v>Question 40</v>
      </c>
      <c r="Q72" s="26"/>
      <c r="R72" s="23"/>
      <c r="T72" s="1" t="n">
        <f aca="false">edmonds!$T$70</f>
        <v>0</v>
      </c>
      <c r="X72" s="1" t="n">
        <f aca="false">edmonds!$T$71</f>
        <v>0</v>
      </c>
      <c r="AB72" s="1" t="n">
        <f aca="false">edmonds!$T$72</f>
        <v>0</v>
      </c>
      <c r="AF72" s="1" t="n">
        <f aca="false">edmonds!$T$73</f>
        <v>0</v>
      </c>
    </row>
    <row r="73" customFormat="false" ht="108" hidden="false" customHeight="true" outlineLevel="0" collapsed="false">
      <c r="B73" s="8"/>
      <c r="C73" s="24"/>
      <c r="D73" s="52"/>
      <c r="E73" s="26"/>
      <c r="F73" s="22"/>
      <c r="G73" s="24"/>
      <c r="H73" s="52"/>
      <c r="I73" s="26"/>
      <c r="J73" s="22"/>
      <c r="K73" s="24"/>
      <c r="L73" s="52"/>
      <c r="M73" s="26"/>
      <c r="N73" s="22"/>
      <c r="O73" s="24"/>
      <c r="P73" s="52"/>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31"/>
      <c r="E74" s="26"/>
      <c r="F74" s="22"/>
      <c r="G74" s="24"/>
      <c r="H74" s="31"/>
      <c r="I74" s="26"/>
      <c r="J74" s="22"/>
      <c r="K74" s="24"/>
      <c r="L74" s="31"/>
      <c r="M74" s="26"/>
      <c r="N74" s="22"/>
      <c r="O74" s="24"/>
      <c r="P74" s="31"/>
      <c r="Q74" s="26"/>
      <c r="R74" s="23"/>
      <c r="T74" s="1" t="n">
        <f aca="false">edmonds!D76</f>
        <v>0</v>
      </c>
      <c r="X74" s="1" t="n">
        <f aca="false">edmonds!H76</f>
        <v>0</v>
      </c>
      <c r="AB74" s="1" t="n">
        <f aca="false">edmonds!L76</f>
        <v>0</v>
      </c>
      <c r="AF74" s="1" t="n">
        <f aca="false">edmonds!P76</f>
        <v>0</v>
      </c>
    </row>
    <row r="75" customFormat="false" ht="15" hidden="false" customHeight="true" outlineLevel="0" collapsed="false">
      <c r="B75" s="8"/>
      <c r="C75" s="24"/>
      <c r="D75" s="32" t="str">
        <f aca="false">HYPERLINK(edmonds!U70,edmonds!S70)</f>
        <v>Wrong</v>
      </c>
      <c r="E75" s="26"/>
      <c r="F75" s="22"/>
      <c r="G75" s="24"/>
      <c r="H75" s="32" t="str">
        <f aca="false">HYPERLINK(edmonds!U71,edmonds!S71)</f>
        <v>Wrong</v>
      </c>
      <c r="I75" s="26"/>
      <c r="J75" s="22"/>
      <c r="K75" s="24"/>
      <c r="L75" s="32" t="str">
        <f aca="false">HYPERLINK(edmonds!U72,edmonds!S72)</f>
        <v>Wrong</v>
      </c>
      <c r="M75" s="26"/>
      <c r="N75" s="22"/>
      <c r="O75" s="24"/>
      <c r="P75" s="32" t="str">
        <f aca="false">HYPERLINK(edmonds!U73,edmonds!S73)</f>
        <v>Wrong</v>
      </c>
      <c r="Q75" s="26"/>
      <c r="R75" s="23"/>
      <c r="T75" s="1" t="n">
        <f aca="false">edmonds!C76</f>
        <v>0</v>
      </c>
      <c r="X75" s="1" t="n">
        <f aca="false">edmonds!G76</f>
        <v>0</v>
      </c>
      <c r="AB75" s="1" t="n">
        <f aca="false">edmonds!K76</f>
        <v>0</v>
      </c>
      <c r="AF75" s="1" t="n">
        <f aca="false">edmonds!O76</f>
        <v>0</v>
      </c>
    </row>
    <row r="76" customFormat="false" ht="5.25" hidden="false" customHeight="true" outlineLevel="0" collapsed="false">
      <c r="B76" s="8"/>
      <c r="C76" s="33"/>
      <c r="D76" s="34"/>
      <c r="E76" s="35"/>
      <c r="F76" s="22"/>
      <c r="G76" s="33"/>
      <c r="H76" s="34"/>
      <c r="I76" s="35"/>
      <c r="J76" s="22"/>
      <c r="K76" s="33"/>
      <c r="L76" s="34"/>
      <c r="M76" s="35"/>
      <c r="N76" s="22"/>
      <c r="O76" s="33"/>
      <c r="P76" s="34"/>
      <c r="Q76" s="35"/>
      <c r="R76" s="23"/>
    </row>
    <row r="77" customFormat="false" ht="4.5" hidden="false" customHeight="true" outlineLevel="0" collapsed="false">
      <c r="B77" s="8"/>
      <c r="C77" s="36"/>
      <c r="D77" s="36"/>
      <c r="E77" s="36"/>
      <c r="F77" s="36"/>
      <c r="G77" s="36"/>
      <c r="H77" s="36"/>
      <c r="I77" s="36"/>
      <c r="J77" s="36"/>
      <c r="K77" s="36"/>
      <c r="L77" s="36"/>
      <c r="M77" s="36"/>
      <c r="N77" s="36"/>
      <c r="O77" s="36"/>
      <c r="P77" s="36"/>
      <c r="Q77" s="36"/>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8"/>
      <c r="C79" s="24"/>
      <c r="D79" s="25" t="str">
        <f aca="false">noel!$C$77</f>
        <v>Question 41</v>
      </c>
      <c r="E79" s="26"/>
      <c r="F79" s="22"/>
      <c r="G79" s="24"/>
      <c r="H79" s="25" t="str">
        <f aca="false">noel!$G$77</f>
        <v>Question 42</v>
      </c>
      <c r="I79" s="26"/>
      <c r="J79" s="22"/>
      <c r="K79" s="24"/>
      <c r="L79" s="25" t="str">
        <f aca="false">noel!$K$77</f>
        <v>Question 43</v>
      </c>
      <c r="M79" s="26"/>
      <c r="N79" s="22"/>
      <c r="O79" s="24"/>
      <c r="P79" s="25" t="str">
        <f aca="false">noel!$O$77</f>
        <v>Question 44</v>
      </c>
      <c r="Q79" s="26"/>
      <c r="R79" s="23"/>
      <c r="T79" s="1" t="n">
        <f aca="false">edmonds!$T$77</f>
        <v>0</v>
      </c>
      <c r="X79" s="1" t="n">
        <f aca="false">edmonds!$T$78</f>
        <v>0</v>
      </c>
      <c r="AB79" s="1" t="n">
        <f aca="false">edmonds!$T$79</f>
        <v>0</v>
      </c>
      <c r="AF79" s="1" t="n">
        <f aca="false">edmonds!$T$80</f>
        <v>0</v>
      </c>
    </row>
    <row r="80" customFormat="false" ht="108" hidden="false" customHeight="true" outlineLevel="0" collapsed="false">
      <c r="B80" s="8"/>
      <c r="C80" s="24"/>
      <c r="D80" s="52"/>
      <c r="E80" s="26"/>
      <c r="F80" s="22"/>
      <c r="G80" s="24"/>
      <c r="H80" s="52"/>
      <c r="I80" s="26"/>
      <c r="J80" s="22"/>
      <c r="K80" s="24"/>
      <c r="L80" s="52"/>
      <c r="M80" s="26"/>
      <c r="N80" s="22"/>
      <c r="O80" s="24"/>
      <c r="P80" s="52"/>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31"/>
      <c r="E81" s="26"/>
      <c r="F81" s="22"/>
      <c r="G81" s="24"/>
      <c r="H81" s="31"/>
      <c r="I81" s="26"/>
      <c r="J81" s="22"/>
      <c r="K81" s="24"/>
      <c r="L81" s="31"/>
      <c r="M81" s="26"/>
      <c r="N81" s="22"/>
      <c r="O81" s="24"/>
      <c r="P81" s="31"/>
      <c r="Q81" s="26"/>
      <c r="R81" s="23"/>
      <c r="T81" s="1" t="n">
        <f aca="false">edmonds!D83</f>
        <v>0</v>
      </c>
      <c r="X81" s="1" t="n">
        <f aca="false">edmonds!H83</f>
        <v>0</v>
      </c>
      <c r="AB81" s="1" t="n">
        <f aca="false">edmonds!L83</f>
        <v>0</v>
      </c>
      <c r="AF81" s="1" t="n">
        <f aca="false">edmonds!P83</f>
        <v>0</v>
      </c>
    </row>
    <row r="82" customFormat="false" ht="15" hidden="false" customHeight="true" outlineLevel="0" collapsed="false">
      <c r="B82" s="8"/>
      <c r="C82" s="24"/>
      <c r="D82" s="32" t="str">
        <f aca="false">HYPERLINK(edmonds!U77,edmonds!S77)</f>
        <v>Wrong</v>
      </c>
      <c r="E82" s="26"/>
      <c r="F82" s="22"/>
      <c r="G82" s="24"/>
      <c r="H82" s="32" t="str">
        <f aca="false">HYPERLINK(edmonds!U78,edmonds!S78)</f>
        <v>Wrong</v>
      </c>
      <c r="I82" s="26"/>
      <c r="J82" s="22"/>
      <c r="K82" s="24"/>
      <c r="L82" s="32" t="str">
        <f aca="false">HYPERLINK(edmonds!U79,edmonds!S79)</f>
        <v>Wrong</v>
      </c>
      <c r="M82" s="26"/>
      <c r="N82" s="22"/>
      <c r="O82" s="24"/>
      <c r="P82" s="32" t="str">
        <f aca="false">HYPERLINK(edmonds!U80,edmonds!S80)</f>
        <v>Wrong</v>
      </c>
      <c r="Q82" s="26"/>
      <c r="R82" s="23"/>
      <c r="T82" s="1" t="n">
        <f aca="false">edmonds!C83</f>
        <v>0</v>
      </c>
      <c r="X82" s="1" t="n">
        <f aca="false">edmonds!G83</f>
        <v>0</v>
      </c>
      <c r="AB82" s="1" t="n">
        <f aca="false">edmonds!K83</f>
        <v>0</v>
      </c>
      <c r="AF82" s="1" t="n">
        <f aca="false">edmonds!O83</f>
        <v>0</v>
      </c>
    </row>
    <row r="83" customFormat="false" ht="5.25" hidden="false" customHeight="true" outlineLevel="0" collapsed="false">
      <c r="B83" s="8"/>
      <c r="C83" s="33"/>
      <c r="D83" s="34"/>
      <c r="E83" s="35"/>
      <c r="F83" s="22"/>
      <c r="G83" s="33"/>
      <c r="H83" s="34"/>
      <c r="I83" s="35"/>
      <c r="J83" s="22"/>
      <c r="K83" s="33"/>
      <c r="L83" s="34"/>
      <c r="M83" s="35"/>
      <c r="N83" s="22"/>
      <c r="O83" s="33"/>
      <c r="P83" s="34"/>
      <c r="Q83" s="35"/>
      <c r="R83" s="23"/>
    </row>
    <row r="84" customFormat="false" ht="4.5" hidden="false" customHeight="true" outlineLevel="0" collapsed="false">
      <c r="B84" s="8"/>
      <c r="C84" s="36"/>
      <c r="D84" s="36"/>
      <c r="E84" s="36"/>
      <c r="F84" s="36"/>
      <c r="G84" s="36"/>
      <c r="H84" s="36"/>
      <c r="I84" s="36"/>
      <c r="J84" s="36"/>
      <c r="K84" s="36"/>
      <c r="L84" s="36"/>
      <c r="M84" s="36"/>
      <c r="N84" s="36"/>
      <c r="O84" s="36"/>
      <c r="P84" s="36"/>
      <c r="Q84" s="36"/>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0</v>
      </c>
    </row>
    <row r="86" customFormat="false" ht="15" hidden="false" customHeight="true" outlineLevel="0" collapsed="false">
      <c r="B86" s="8"/>
      <c r="C86" s="24"/>
      <c r="D86" s="25" t="str">
        <f aca="false">noel!$C$84</f>
        <v>Question 45</v>
      </c>
      <c r="E86" s="26"/>
      <c r="F86" s="22"/>
      <c r="G86" s="24"/>
      <c r="H86" s="25" t="str">
        <f aca="false">noel!$G$84</f>
        <v>Question 46</v>
      </c>
      <c r="I86" s="26"/>
      <c r="J86" s="22"/>
      <c r="K86" s="24"/>
      <c r="L86" s="25" t="str">
        <f aca="false">noel!$K$84</f>
        <v>Question 47</v>
      </c>
      <c r="M86" s="26"/>
      <c r="N86" s="22"/>
      <c r="O86" s="24"/>
      <c r="P86" s="25" t="str">
        <f aca="false">noel!$O$84</f>
        <v>Question 48</v>
      </c>
      <c r="Q86" s="26"/>
      <c r="R86" s="23"/>
      <c r="T86" s="1" t="n">
        <f aca="false">edmonds!$T$84</f>
        <v>0</v>
      </c>
      <c r="X86" s="1" t="n">
        <f aca="false">edmonds!$T$85</f>
        <v>0</v>
      </c>
      <c r="AB86" s="1" t="n">
        <f aca="false">edmonds!$T$86</f>
        <v>0</v>
      </c>
      <c r="AF86" s="1" t="n">
        <f aca="false">edmonds!$T$87</f>
        <v>0</v>
      </c>
    </row>
    <row r="87" customFormat="false" ht="108" hidden="false" customHeight="true" outlineLevel="0" collapsed="false">
      <c r="B87" s="8"/>
      <c r="C87" s="24"/>
      <c r="D87" s="52"/>
      <c r="E87" s="26"/>
      <c r="F87" s="22"/>
      <c r="G87" s="24"/>
      <c r="H87" s="52"/>
      <c r="I87" s="26"/>
      <c r="J87" s="22"/>
      <c r="K87" s="24"/>
      <c r="L87" s="52"/>
      <c r="M87" s="26"/>
      <c r="N87" s="22"/>
      <c r="O87" s="24"/>
      <c r="P87" s="52"/>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31"/>
      <c r="E88" s="26"/>
      <c r="F88" s="22"/>
      <c r="G88" s="24"/>
      <c r="H88" s="31"/>
      <c r="I88" s="26"/>
      <c r="J88" s="22"/>
      <c r="K88" s="24"/>
      <c r="L88" s="31"/>
      <c r="M88" s="26"/>
      <c r="N88" s="22"/>
      <c r="O88" s="24"/>
      <c r="P88" s="31"/>
      <c r="Q88" s="26"/>
      <c r="R88" s="23"/>
      <c r="T88" s="1" t="n">
        <f aca="false">edmonds!D90</f>
        <v>0</v>
      </c>
      <c r="X88" s="1" t="n">
        <f aca="false">edmonds!H90</f>
        <v>0</v>
      </c>
      <c r="AB88" s="1" t="n">
        <f aca="false">edmonds!L90</f>
        <v>0</v>
      </c>
      <c r="AF88" s="1" t="n">
        <f aca="false">edmonds!P90</f>
        <v>0</v>
      </c>
    </row>
    <row r="89" customFormat="false" ht="15" hidden="false" customHeight="true" outlineLevel="0" collapsed="false">
      <c r="B89" s="8"/>
      <c r="C89" s="24"/>
      <c r="D89" s="32" t="str">
        <f aca="false">HYPERLINK(edmonds!U84,edmonds!S84)</f>
        <v>Wrong</v>
      </c>
      <c r="E89" s="26"/>
      <c r="F89" s="22"/>
      <c r="G89" s="24"/>
      <c r="H89" s="32" t="str">
        <f aca="false">HYPERLINK(edmonds!U85,edmonds!S85)</f>
        <v>Wrong</v>
      </c>
      <c r="I89" s="26"/>
      <c r="J89" s="22"/>
      <c r="K89" s="24"/>
      <c r="L89" s="32" t="str">
        <f aca="false">HYPERLINK(edmonds!U86,edmonds!S86)</f>
        <v>Wrong</v>
      </c>
      <c r="M89" s="26"/>
      <c r="N89" s="22"/>
      <c r="O89" s="24"/>
      <c r="P89" s="32" t="str">
        <f aca="false">HYPERLINK(edmonds!U87,edmonds!S87)</f>
        <v>Wrong</v>
      </c>
      <c r="Q89" s="26"/>
      <c r="R89" s="23"/>
      <c r="T89" s="1" t="n">
        <f aca="false">edmonds!C90</f>
        <v>0</v>
      </c>
      <c r="X89" s="1" t="n">
        <f aca="false">edmonds!G90</f>
        <v>0</v>
      </c>
      <c r="AB89" s="1" t="n">
        <f aca="false">edmonds!K90</f>
        <v>0</v>
      </c>
      <c r="AF89" s="1" t="n">
        <f aca="false">edmonds!O90</f>
        <v>0</v>
      </c>
    </row>
    <row r="90" customFormat="false" ht="5.25" hidden="false" customHeight="true" outlineLevel="0" collapsed="false">
      <c r="B90" s="8"/>
      <c r="C90" s="33"/>
      <c r="D90" s="34"/>
      <c r="E90" s="35"/>
      <c r="F90" s="22"/>
      <c r="G90" s="33"/>
      <c r="H90" s="34"/>
      <c r="I90" s="35"/>
      <c r="J90" s="22"/>
      <c r="K90" s="33"/>
      <c r="L90" s="34"/>
      <c r="M90" s="35"/>
      <c r="N90" s="22"/>
      <c r="O90" s="33"/>
      <c r="P90" s="34"/>
      <c r="Q90" s="35"/>
      <c r="R90" s="23"/>
    </row>
    <row r="91" customFormat="false" ht="4.5" hidden="false" customHeight="true" outlineLevel="0" collapsed="false">
      <c r="B91" s="8"/>
      <c r="C91" s="36"/>
      <c r="D91" s="36"/>
      <c r="E91" s="36"/>
      <c r="F91" s="36"/>
      <c r="G91" s="36"/>
      <c r="H91" s="36"/>
      <c r="I91" s="36"/>
      <c r="J91" s="36"/>
      <c r="K91" s="36"/>
      <c r="L91" s="36"/>
      <c r="M91" s="36"/>
      <c r="N91" s="36"/>
      <c r="O91" s="36"/>
      <c r="P91" s="36"/>
      <c r="Q91" s="36"/>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8"/>
      <c r="C93" s="24"/>
      <c r="D93" s="25" t="str">
        <f aca="false">noel!$C$91</f>
        <v>Question 49</v>
      </c>
      <c r="E93" s="26"/>
      <c r="F93" s="22"/>
      <c r="G93" s="24"/>
      <c r="H93" s="25" t="str">
        <f aca="false">noel!$G$91</f>
        <v>Question 50</v>
      </c>
      <c r="I93" s="26"/>
      <c r="J93" s="22"/>
      <c r="K93" s="24"/>
      <c r="L93" s="25" t="str">
        <f aca="false">noel!$K$91</f>
        <v>Question 51</v>
      </c>
      <c r="M93" s="26"/>
      <c r="N93" s="22"/>
      <c r="O93" s="24"/>
      <c r="P93" s="25" t="str">
        <f aca="false">noel!$O$91</f>
        <v>Question 52</v>
      </c>
      <c r="Q93" s="26"/>
      <c r="R93" s="23"/>
      <c r="T93" s="1" t="n">
        <f aca="false">edmonds!$T$91</f>
        <v>0</v>
      </c>
      <c r="X93" s="1" t="n">
        <f aca="false">edmonds!$T$92</f>
        <v>0</v>
      </c>
      <c r="AB93" s="1" t="n">
        <f aca="false">edmonds!$T$93</f>
        <v>0</v>
      </c>
      <c r="AF93" s="1" t="n">
        <f aca="false">edmonds!$T$94</f>
        <v>0</v>
      </c>
    </row>
    <row r="94" customFormat="false" ht="108" hidden="false" customHeight="true" outlineLevel="0" collapsed="false">
      <c r="B94" s="8"/>
      <c r="C94" s="24"/>
      <c r="D94" s="52"/>
      <c r="E94" s="26"/>
      <c r="F94" s="22"/>
      <c r="G94" s="24"/>
      <c r="H94" s="52"/>
      <c r="I94" s="26"/>
      <c r="J94" s="22"/>
      <c r="K94" s="24"/>
      <c r="L94" s="52"/>
      <c r="M94" s="26"/>
      <c r="N94" s="22"/>
      <c r="O94" s="24"/>
      <c r="P94" s="52"/>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31"/>
      <c r="E95" s="26"/>
      <c r="F95" s="22"/>
      <c r="G95" s="24"/>
      <c r="H95" s="31"/>
      <c r="I95" s="26"/>
      <c r="J95" s="22"/>
      <c r="K95" s="24"/>
      <c r="L95" s="31"/>
      <c r="M95" s="26"/>
      <c r="N95" s="22"/>
      <c r="O95" s="24"/>
      <c r="P95" s="31"/>
      <c r="Q95" s="26"/>
      <c r="R95" s="23"/>
      <c r="T95" s="1" t="n">
        <f aca="false">edmonds!D97</f>
        <v>0</v>
      </c>
      <c r="X95" s="1" t="n">
        <f aca="false">edmonds!H97</f>
        <v>0</v>
      </c>
      <c r="AB95" s="1" t="n">
        <f aca="false">edmonds!L97</f>
        <v>0</v>
      </c>
      <c r="AF95" s="1" t="n">
        <f aca="false">edmonds!P97</f>
        <v>0</v>
      </c>
    </row>
    <row r="96" customFormat="false" ht="15" hidden="false" customHeight="true" outlineLevel="0" collapsed="false">
      <c r="B96" s="8"/>
      <c r="C96" s="24"/>
      <c r="D96" s="32" t="str">
        <f aca="false">HYPERLINK(edmonds!U91,edmonds!S91)</f>
        <v>Wrong</v>
      </c>
      <c r="E96" s="26"/>
      <c r="F96" s="22"/>
      <c r="G96" s="24"/>
      <c r="H96" s="32" t="str">
        <f aca="false">HYPERLINK(edmonds!U92,edmonds!S92)</f>
        <v>Wrong</v>
      </c>
      <c r="I96" s="26"/>
      <c r="J96" s="22"/>
      <c r="K96" s="24"/>
      <c r="L96" s="32" t="str">
        <f aca="false">HYPERLINK(edmonds!U93,edmonds!S93)</f>
        <v>Wrong</v>
      </c>
      <c r="M96" s="26"/>
      <c r="N96" s="22"/>
      <c r="O96" s="24"/>
      <c r="P96" s="32" t="str">
        <f aca="false">HYPERLINK(edmonds!U94,edmonds!S94)</f>
        <v>Wrong</v>
      </c>
      <c r="Q96" s="26"/>
      <c r="R96" s="23"/>
      <c r="T96" s="1" t="n">
        <f aca="false">edmonds!C97</f>
        <v>0</v>
      </c>
      <c r="X96" s="1" t="n">
        <f aca="false">edmonds!G97</f>
        <v>0</v>
      </c>
      <c r="AB96" s="1" t="n">
        <f aca="false">edmonds!K97</f>
        <v>0</v>
      </c>
      <c r="AF96" s="1" t="n">
        <f aca="false">edmonds!O97</f>
        <v>0</v>
      </c>
    </row>
    <row r="97" customFormat="false" ht="5.25" hidden="false" customHeight="true" outlineLevel="0" collapsed="false">
      <c r="B97" s="8"/>
      <c r="C97" s="33"/>
      <c r="D97" s="34"/>
      <c r="E97" s="35"/>
      <c r="F97" s="22"/>
      <c r="G97" s="33"/>
      <c r="H97" s="34"/>
      <c r="I97" s="35"/>
      <c r="J97" s="22"/>
      <c r="K97" s="33"/>
      <c r="L97" s="34"/>
      <c r="M97" s="35"/>
      <c r="N97" s="22"/>
      <c r="O97" s="33"/>
      <c r="P97" s="34"/>
      <c r="Q97" s="35"/>
      <c r="R97" s="23"/>
    </row>
    <row r="98" customFormat="false" ht="4.5" hidden="false" customHeight="true" outlineLevel="0" collapsed="false">
      <c r="B98" s="8"/>
      <c r="C98" s="36"/>
      <c r="D98" s="36"/>
      <c r="E98" s="36"/>
      <c r="F98" s="36"/>
      <c r="G98" s="36"/>
      <c r="H98" s="36"/>
      <c r="I98" s="36"/>
      <c r="J98" s="36"/>
      <c r="K98" s="36"/>
      <c r="L98" s="36"/>
      <c r="M98" s="36"/>
      <c r="N98" s="36"/>
      <c r="O98" s="36"/>
      <c r="P98" s="36"/>
      <c r="Q98" s="36"/>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noel!$C$98</f>
        <v>Question 53</v>
      </c>
      <c r="E100" s="26"/>
      <c r="F100" s="22"/>
      <c r="G100" s="24"/>
      <c r="H100" s="25" t="str">
        <f aca="false">noel!$G$98</f>
        <v>Question 54</v>
      </c>
      <c r="I100" s="26"/>
      <c r="J100" s="22"/>
      <c r="K100" s="24"/>
      <c r="L100" s="25" t="str">
        <f aca="false">noel!$K$98</f>
        <v>Question 55</v>
      </c>
      <c r="M100" s="26"/>
      <c r="N100" s="22"/>
      <c r="O100" s="24"/>
      <c r="P100" s="25" t="str">
        <f aca="false">noel!$O$98</f>
        <v>Question 56</v>
      </c>
      <c r="Q100" s="26"/>
      <c r="R100" s="23"/>
      <c r="T100" s="1" t="n">
        <f aca="false">edmonds!$T$98</f>
        <v>0</v>
      </c>
      <c r="X100" s="1" t="n">
        <f aca="false">edmonds!$T$99</f>
        <v>0</v>
      </c>
      <c r="AB100" s="1" t="n">
        <f aca="false">edmonds!$T$100</f>
        <v>0</v>
      </c>
      <c r="AF100" s="1" t="n">
        <f aca="false">edmonds!$T$101</f>
        <v>0</v>
      </c>
    </row>
    <row r="101" customFormat="false" ht="108" hidden="false" customHeight="true" outlineLevel="0" collapsed="false">
      <c r="B101" s="8"/>
      <c r="C101" s="24"/>
      <c r="D101" s="52"/>
      <c r="E101" s="26"/>
      <c r="F101" s="22"/>
      <c r="G101" s="24"/>
      <c r="H101" s="52"/>
      <c r="I101" s="26"/>
      <c r="J101" s="22"/>
      <c r="K101" s="24"/>
      <c r="L101" s="52"/>
      <c r="M101" s="26"/>
      <c r="N101" s="22"/>
      <c r="O101" s="24"/>
      <c r="P101" s="52"/>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31"/>
      <c r="E102" s="26"/>
      <c r="F102" s="22"/>
      <c r="G102" s="24"/>
      <c r="H102" s="31"/>
      <c r="I102" s="26"/>
      <c r="J102" s="22"/>
      <c r="K102" s="24"/>
      <c r="L102" s="31"/>
      <c r="M102" s="26"/>
      <c r="N102" s="22"/>
      <c r="O102" s="24"/>
      <c r="P102" s="31"/>
      <c r="Q102" s="26"/>
      <c r="R102" s="23"/>
      <c r="T102" s="1" t="n">
        <f aca="false">edmonds!D104</f>
        <v>0</v>
      </c>
      <c r="X102" s="1" t="n">
        <f aca="false">edmonds!H104</f>
        <v>0</v>
      </c>
      <c r="AB102" s="1" t="n">
        <f aca="false">edmonds!L104</f>
        <v>0</v>
      </c>
      <c r="AF102" s="1" t="n">
        <f aca="false">edmonds!P104</f>
        <v>0</v>
      </c>
    </row>
    <row r="103" customFormat="false" ht="15" hidden="false" customHeight="true" outlineLevel="0" collapsed="false">
      <c r="B103" s="8"/>
      <c r="C103" s="24"/>
      <c r="D103" s="32" t="str">
        <f aca="false">HYPERLINK(edmonds!U98,edmonds!S98)</f>
        <v>Wrong</v>
      </c>
      <c r="E103" s="26"/>
      <c r="F103" s="22"/>
      <c r="G103" s="24"/>
      <c r="H103" s="32" t="str">
        <f aca="false">HYPERLINK(edmonds!U99,edmonds!S99)</f>
        <v>Wrong</v>
      </c>
      <c r="I103" s="26"/>
      <c r="J103" s="22"/>
      <c r="K103" s="24"/>
      <c r="L103" s="32" t="str">
        <f aca="false">HYPERLINK(edmonds!U100,edmonds!S100)</f>
        <v>Wrong</v>
      </c>
      <c r="M103" s="26"/>
      <c r="N103" s="22"/>
      <c r="O103" s="24"/>
      <c r="P103" s="32" t="str">
        <f aca="false">HYPERLINK(edmonds!U101,edmonds!S101)</f>
        <v>Wrong</v>
      </c>
      <c r="Q103" s="26"/>
      <c r="R103" s="23"/>
      <c r="T103" s="1" t="n">
        <f aca="false">edmonds!C104</f>
        <v>0</v>
      </c>
      <c r="X103" s="1" t="n">
        <f aca="false">edmonds!G104</f>
        <v>0</v>
      </c>
      <c r="AB103" s="1" t="n">
        <f aca="false">edmonds!K104</f>
        <v>0</v>
      </c>
      <c r="AF103" s="1" t="n">
        <f aca="false">edmonds!O104</f>
        <v>0</v>
      </c>
    </row>
    <row r="104" customFormat="false" ht="5.25" hidden="false" customHeight="true" outlineLevel="0" collapsed="false">
      <c r="B104" s="8"/>
      <c r="C104" s="33"/>
      <c r="D104" s="34"/>
      <c r="E104" s="35"/>
      <c r="F104" s="22"/>
      <c r="G104" s="33"/>
      <c r="H104" s="34"/>
      <c r="I104" s="35"/>
      <c r="J104" s="22"/>
      <c r="K104" s="33"/>
      <c r="L104" s="34"/>
      <c r="M104" s="35"/>
      <c r="N104" s="22"/>
      <c r="O104" s="33"/>
      <c r="P104" s="34"/>
      <c r="Q104" s="35"/>
      <c r="R104" s="23"/>
    </row>
    <row r="105" customFormat="false" ht="4.5" hidden="false" customHeight="true" outlineLevel="0" collapsed="false">
      <c r="B105" s="8"/>
      <c r="C105" s="36"/>
      <c r="D105" s="36"/>
      <c r="E105" s="36"/>
      <c r="F105" s="36"/>
      <c r="G105" s="36"/>
      <c r="H105" s="36"/>
      <c r="I105" s="36"/>
      <c r="J105" s="36"/>
      <c r="K105" s="36"/>
      <c r="L105" s="36"/>
      <c r="M105" s="36"/>
      <c r="N105" s="36"/>
      <c r="O105" s="36"/>
      <c r="P105" s="36"/>
      <c r="Q105" s="36"/>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noel!$C$105</f>
        <v>Question 57</v>
      </c>
      <c r="E107" s="26"/>
      <c r="F107" s="22"/>
      <c r="G107" s="24"/>
      <c r="H107" s="25" t="str">
        <f aca="false">noel!$G$105</f>
        <v>Question 58</v>
      </c>
      <c r="I107" s="26"/>
      <c r="J107" s="22"/>
      <c r="K107" s="24"/>
      <c r="L107" s="25" t="str">
        <f aca="false">noel!$K$105</f>
        <v>Question 59</v>
      </c>
      <c r="M107" s="26"/>
      <c r="N107" s="22"/>
      <c r="O107" s="24"/>
      <c r="P107" s="25" t="str">
        <f aca="false">noel!$O$105</f>
        <v>Question 60</v>
      </c>
      <c r="Q107" s="26"/>
      <c r="R107" s="23"/>
      <c r="T107" s="1" t="n">
        <f aca="false">edmonds!$T$105</f>
        <v>0</v>
      </c>
      <c r="X107" s="1" t="n">
        <f aca="false">edmonds!$T$106</f>
        <v>0</v>
      </c>
      <c r="AB107" s="1" t="n">
        <f aca="false">edmonds!$T$107</f>
        <v>0</v>
      </c>
      <c r="AF107" s="1" t="n">
        <f aca="false">edmonds!$T$108</f>
        <v>0</v>
      </c>
    </row>
    <row r="108" customFormat="false" ht="108" hidden="false" customHeight="true" outlineLevel="0" collapsed="false">
      <c r="B108" s="8"/>
      <c r="C108" s="24"/>
      <c r="D108" s="52"/>
      <c r="E108" s="26"/>
      <c r="F108" s="22"/>
      <c r="G108" s="24"/>
      <c r="H108" s="52"/>
      <c r="I108" s="26"/>
      <c r="J108" s="22"/>
      <c r="K108" s="24"/>
      <c r="L108" s="52"/>
      <c r="M108" s="26"/>
      <c r="N108" s="22"/>
      <c r="O108" s="24"/>
      <c r="P108" s="52"/>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31"/>
      <c r="E109" s="26"/>
      <c r="F109" s="22"/>
      <c r="G109" s="24"/>
      <c r="H109" s="31"/>
      <c r="I109" s="26"/>
      <c r="J109" s="22"/>
      <c r="K109" s="24"/>
      <c r="L109" s="31"/>
      <c r="M109" s="26"/>
      <c r="N109" s="22"/>
      <c r="O109" s="24"/>
      <c r="P109" s="31"/>
      <c r="Q109" s="26"/>
      <c r="R109" s="23"/>
      <c r="T109" s="1" t="n">
        <f aca="false">edmonds!D111</f>
        <v>0</v>
      </c>
      <c r="X109" s="1" t="n">
        <f aca="false">edmonds!H111</f>
        <v>0</v>
      </c>
      <c r="AB109" s="1" t="n">
        <f aca="false">edmonds!L111</f>
        <v>0</v>
      </c>
      <c r="AF109" s="1" t="n">
        <f aca="false">edmonds!P111</f>
        <v>0</v>
      </c>
    </row>
    <row r="110" customFormat="false" ht="15" hidden="false" customHeight="true" outlineLevel="0" collapsed="false">
      <c r="B110" s="8"/>
      <c r="C110" s="24"/>
      <c r="D110" s="32" t="str">
        <f aca="false">HYPERLINK(edmonds!U105,edmonds!S105)</f>
        <v>Wrong</v>
      </c>
      <c r="E110" s="26"/>
      <c r="F110" s="22"/>
      <c r="G110" s="24"/>
      <c r="H110" s="32" t="str">
        <f aca="false">HYPERLINK(edmonds!U106,edmonds!S106)</f>
        <v>Wrong</v>
      </c>
      <c r="I110" s="26"/>
      <c r="J110" s="22"/>
      <c r="K110" s="24"/>
      <c r="L110" s="32" t="str">
        <f aca="false">HYPERLINK(edmonds!U107,edmonds!S107)</f>
        <v>Wrong</v>
      </c>
      <c r="M110" s="26"/>
      <c r="N110" s="22"/>
      <c r="O110" s="24"/>
      <c r="P110" s="32" t="str">
        <f aca="false">HYPERLINK(edmonds!U108,edmonds!S108)</f>
        <v>Wrong</v>
      </c>
      <c r="Q110" s="26"/>
      <c r="R110" s="23"/>
      <c r="T110" s="1" t="n">
        <f aca="false">edmonds!C111</f>
        <v>0</v>
      </c>
      <c r="X110" s="1" t="n">
        <f aca="false">edmonds!G111</f>
        <v>0</v>
      </c>
      <c r="AB110" s="1" t="n">
        <f aca="false">edmonds!K111</f>
        <v>0</v>
      </c>
      <c r="AF110" s="1" t="n">
        <f aca="false">edmonds!O111</f>
        <v>0</v>
      </c>
    </row>
    <row r="111" customFormat="false" ht="5.25" hidden="false" customHeight="true" outlineLevel="0" collapsed="false">
      <c r="B111" s="8"/>
      <c r="C111" s="33"/>
      <c r="D111" s="34"/>
      <c r="E111" s="35"/>
      <c r="F111" s="22"/>
      <c r="G111" s="33"/>
      <c r="H111" s="34"/>
      <c r="I111" s="35"/>
      <c r="J111" s="22"/>
      <c r="K111" s="33"/>
      <c r="L111" s="34"/>
      <c r="M111" s="35"/>
      <c r="N111" s="22"/>
      <c r="O111" s="33"/>
      <c r="P111" s="34"/>
      <c r="Q111" s="35"/>
      <c r="R111" s="23"/>
    </row>
    <row r="112" customFormat="false" ht="4.5" hidden="false" customHeight="true" outlineLevel="0" collapsed="false">
      <c r="B112" s="8"/>
      <c r="C112" s="36"/>
      <c r="D112" s="36"/>
      <c r="E112" s="36"/>
      <c r="F112" s="36"/>
      <c r="G112" s="36"/>
      <c r="H112" s="36"/>
      <c r="I112" s="36"/>
      <c r="J112" s="36"/>
      <c r="K112" s="36"/>
      <c r="L112" s="36"/>
      <c r="M112" s="36"/>
      <c r="N112" s="36"/>
      <c r="O112" s="36"/>
      <c r="P112" s="36"/>
      <c r="Q112" s="36"/>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noel!$C$112</f>
        <v>Question 61</v>
      </c>
      <c r="E114" s="26"/>
      <c r="F114" s="22"/>
      <c r="G114" s="24"/>
      <c r="H114" s="25" t="str">
        <f aca="false">noel!$G$112</f>
        <v>Question 62</v>
      </c>
      <c r="I114" s="26"/>
      <c r="J114" s="22"/>
      <c r="K114" s="24"/>
      <c r="L114" s="25" t="str">
        <f aca="false">noel!$K$112</f>
        <v>Question 63</v>
      </c>
      <c r="M114" s="26"/>
      <c r="N114" s="22"/>
      <c r="O114" s="24"/>
      <c r="P114" s="25" t="str">
        <f aca="false">noel!$O$112</f>
        <v>Question 64</v>
      </c>
      <c r="Q114" s="26"/>
      <c r="R114" s="23"/>
      <c r="T114" s="1" t="n">
        <f aca="false">edmonds!$T$112</f>
        <v>0</v>
      </c>
      <c r="X114" s="1" t="n">
        <f aca="false">edmonds!$T$113</f>
        <v>0</v>
      </c>
      <c r="AB114" s="1" t="n">
        <f aca="false">edmonds!$T$114</f>
        <v>0</v>
      </c>
      <c r="AF114" s="1" t="n">
        <f aca="false">edmonds!$T$115</f>
        <v>0</v>
      </c>
    </row>
    <row r="115" customFormat="false" ht="108" hidden="false" customHeight="true" outlineLevel="0" collapsed="false">
      <c r="B115" s="8"/>
      <c r="C115" s="24"/>
      <c r="D115" s="52"/>
      <c r="E115" s="26"/>
      <c r="F115" s="22"/>
      <c r="G115" s="24"/>
      <c r="H115" s="52"/>
      <c r="I115" s="26"/>
      <c r="J115" s="22"/>
      <c r="K115" s="24"/>
      <c r="L115" s="52"/>
      <c r="M115" s="26"/>
      <c r="N115" s="22"/>
      <c r="O115" s="24"/>
      <c r="P115" s="52"/>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31"/>
      <c r="E116" s="26"/>
      <c r="F116" s="22"/>
      <c r="G116" s="24"/>
      <c r="H116" s="31"/>
      <c r="I116" s="26"/>
      <c r="J116" s="22"/>
      <c r="K116" s="24"/>
      <c r="L116" s="31"/>
      <c r="M116" s="26"/>
      <c r="N116" s="22"/>
      <c r="O116" s="24"/>
      <c r="P116" s="31"/>
      <c r="Q116" s="26"/>
      <c r="R116" s="23"/>
      <c r="T116" s="1" t="n">
        <f aca="false">edmonds!D118</f>
        <v>0</v>
      </c>
      <c r="X116" s="1" t="n">
        <f aca="false">edmonds!H118</f>
        <v>0</v>
      </c>
      <c r="AB116" s="1" t="n">
        <f aca="false">edmonds!L118</f>
        <v>0</v>
      </c>
      <c r="AF116" s="1" t="n">
        <f aca="false">edmonds!P118</f>
        <v>0</v>
      </c>
    </row>
    <row r="117" customFormat="false" ht="15" hidden="false" customHeight="true" outlineLevel="0" collapsed="false">
      <c r="B117" s="8"/>
      <c r="C117" s="24"/>
      <c r="D117" s="32" t="str">
        <f aca="false">HYPERLINK(edmonds!U112,edmonds!S112)</f>
        <v>Wrong</v>
      </c>
      <c r="E117" s="26"/>
      <c r="F117" s="22"/>
      <c r="G117" s="24"/>
      <c r="H117" s="32" t="str">
        <f aca="false">HYPERLINK(edmonds!U113,edmonds!S113)</f>
        <v>Wrong</v>
      </c>
      <c r="I117" s="26"/>
      <c r="J117" s="22"/>
      <c r="K117" s="24"/>
      <c r="L117" s="32" t="str">
        <f aca="false">HYPERLINK(edmonds!U114,edmonds!S114)</f>
        <v>Wrong</v>
      </c>
      <c r="M117" s="26"/>
      <c r="N117" s="22"/>
      <c r="O117" s="24"/>
      <c r="P117" s="32" t="str">
        <f aca="false">HYPERLINK(edmonds!U115,edmonds!S115)</f>
        <v>Wrong</v>
      </c>
      <c r="Q117" s="26"/>
      <c r="R117" s="23"/>
      <c r="T117" s="1" t="n">
        <f aca="false">edmonds!C118</f>
        <v>0</v>
      </c>
      <c r="X117" s="1" t="n">
        <f aca="false">edmonds!G118</f>
        <v>0</v>
      </c>
      <c r="AB117" s="1" t="n">
        <f aca="false">edmonds!K118</f>
        <v>0</v>
      </c>
      <c r="AF117" s="1" t="n">
        <f aca="false">edmonds!O118</f>
        <v>0</v>
      </c>
    </row>
    <row r="118" customFormat="false" ht="5.25" hidden="false" customHeight="true" outlineLevel="0" collapsed="false">
      <c r="B118" s="8"/>
      <c r="C118" s="33"/>
      <c r="D118" s="34"/>
      <c r="E118" s="35"/>
      <c r="F118" s="22"/>
      <c r="G118" s="33"/>
      <c r="H118" s="34"/>
      <c r="I118" s="35"/>
      <c r="J118" s="22"/>
      <c r="K118" s="33"/>
      <c r="L118" s="34"/>
      <c r="M118" s="35"/>
      <c r="N118" s="22"/>
      <c r="O118" s="33"/>
      <c r="P118" s="34"/>
      <c r="Q118" s="35"/>
      <c r="R118" s="23"/>
    </row>
    <row r="119" customFormat="false" ht="4.5" hidden="false" customHeight="true" outlineLevel="0" collapsed="false">
      <c r="B119" s="8"/>
      <c r="C119" s="36"/>
      <c r="D119" s="36"/>
      <c r="E119" s="36"/>
      <c r="F119" s="36"/>
      <c r="G119" s="36"/>
      <c r="H119" s="36"/>
      <c r="I119" s="36"/>
      <c r="J119" s="36"/>
      <c r="K119" s="36"/>
      <c r="L119" s="36"/>
      <c r="M119" s="36"/>
      <c r="N119" s="36"/>
      <c r="O119" s="36"/>
      <c r="P119" s="36"/>
      <c r="Q119" s="36"/>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noel!$C$119</f>
        <v>Question 65</v>
      </c>
      <c r="E121" s="26"/>
      <c r="F121" s="22"/>
      <c r="G121" s="24"/>
      <c r="H121" s="25" t="str">
        <f aca="false">noel!$G$119</f>
        <v>Question 66</v>
      </c>
      <c r="I121" s="26"/>
      <c r="J121" s="22"/>
      <c r="K121" s="24"/>
      <c r="L121" s="25" t="str">
        <f aca="false">noel!$K$119</f>
        <v>Question 67</v>
      </c>
      <c r="M121" s="26"/>
      <c r="N121" s="22"/>
      <c r="O121" s="24"/>
      <c r="P121" s="25" t="str">
        <f aca="false">noel!$O$119</f>
        <v>Question 68</v>
      </c>
      <c r="Q121" s="26"/>
      <c r="R121" s="23"/>
      <c r="T121" s="1" t="n">
        <f aca="false">edmonds!$T$119</f>
        <v>0</v>
      </c>
      <c r="X121" s="1" t="n">
        <f aca="false">edmonds!$T$120</f>
        <v>0</v>
      </c>
      <c r="AB121" s="1" t="n">
        <f aca="false">edmonds!$T$121</f>
        <v>0</v>
      </c>
      <c r="AF121" s="1" t="n">
        <f aca="false">edmonds!$T$122</f>
        <v>0</v>
      </c>
    </row>
    <row r="122" customFormat="false" ht="108" hidden="false" customHeight="true" outlineLevel="0" collapsed="false">
      <c r="B122" s="8"/>
      <c r="C122" s="24"/>
      <c r="D122" s="52"/>
      <c r="E122" s="26"/>
      <c r="F122" s="22"/>
      <c r="G122" s="24"/>
      <c r="H122" s="52"/>
      <c r="I122" s="26"/>
      <c r="J122" s="22"/>
      <c r="K122" s="24"/>
      <c r="L122" s="52"/>
      <c r="M122" s="26"/>
      <c r="N122" s="22"/>
      <c r="O122" s="24"/>
      <c r="P122" s="52"/>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31"/>
      <c r="E123" s="26"/>
      <c r="F123" s="22"/>
      <c r="G123" s="24"/>
      <c r="H123" s="31"/>
      <c r="I123" s="26"/>
      <c r="J123" s="22"/>
      <c r="K123" s="24"/>
      <c r="L123" s="31"/>
      <c r="M123" s="26"/>
      <c r="N123" s="22"/>
      <c r="O123" s="24"/>
      <c r="P123" s="31"/>
      <c r="Q123" s="26"/>
      <c r="R123" s="23"/>
      <c r="T123" s="1" t="n">
        <f aca="false">edmonds!D125</f>
        <v>0</v>
      </c>
      <c r="X123" s="1" t="n">
        <f aca="false">edmonds!H125</f>
        <v>0</v>
      </c>
      <c r="AB123" s="1" t="n">
        <f aca="false">edmonds!L125</f>
        <v>0</v>
      </c>
      <c r="AF123" s="1" t="n">
        <f aca="false">edmonds!P125</f>
        <v>0</v>
      </c>
    </row>
    <row r="124" customFormat="false" ht="15" hidden="false" customHeight="true" outlineLevel="0" collapsed="false">
      <c r="B124" s="8"/>
      <c r="C124" s="24"/>
      <c r="D124" s="32" t="str">
        <f aca="false">HYPERLINK(edmonds!U119,edmonds!S119)</f>
        <v>Wrong</v>
      </c>
      <c r="E124" s="26"/>
      <c r="F124" s="22"/>
      <c r="G124" s="24"/>
      <c r="H124" s="32" t="str">
        <f aca="false">HYPERLINK(edmonds!U120,edmonds!S120)</f>
        <v>Wrong</v>
      </c>
      <c r="I124" s="26"/>
      <c r="J124" s="22"/>
      <c r="K124" s="24"/>
      <c r="L124" s="32" t="str">
        <f aca="false">HYPERLINK(edmonds!U121,edmonds!S121)</f>
        <v>Wrong</v>
      </c>
      <c r="M124" s="26"/>
      <c r="N124" s="22"/>
      <c r="O124" s="24"/>
      <c r="P124" s="32" t="str">
        <f aca="false">HYPERLINK(edmonds!U122,edmonds!S122)</f>
        <v>Wrong</v>
      </c>
      <c r="Q124" s="26"/>
      <c r="R124" s="23"/>
      <c r="T124" s="1" t="n">
        <f aca="false">edmonds!C125</f>
        <v>0</v>
      </c>
      <c r="X124" s="1" t="n">
        <f aca="false">edmonds!G125</f>
        <v>0</v>
      </c>
      <c r="AB124" s="1" t="n">
        <f aca="false">edmonds!K125</f>
        <v>0</v>
      </c>
      <c r="AF124" s="1" t="n">
        <f aca="false">edmonds!O125</f>
        <v>0</v>
      </c>
    </row>
    <row r="125" customFormat="false" ht="5.25" hidden="false" customHeight="true" outlineLevel="0" collapsed="false">
      <c r="B125" s="8"/>
      <c r="C125" s="33"/>
      <c r="D125" s="34"/>
      <c r="E125" s="35"/>
      <c r="F125" s="22"/>
      <c r="G125" s="33"/>
      <c r="H125" s="34"/>
      <c r="I125" s="35"/>
      <c r="J125" s="22"/>
      <c r="K125" s="33"/>
      <c r="L125" s="34"/>
      <c r="M125" s="35"/>
      <c r="N125" s="22"/>
      <c r="O125" s="33"/>
      <c r="P125" s="34"/>
      <c r="Q125" s="35"/>
      <c r="R125" s="23"/>
    </row>
    <row r="126" customFormat="false" ht="4.5" hidden="false" customHeight="true" outlineLevel="0" collapsed="false">
      <c r="B126" s="8"/>
      <c r="C126" s="36"/>
      <c r="D126" s="36"/>
      <c r="E126" s="36"/>
      <c r="F126" s="36"/>
      <c r="G126" s="36"/>
      <c r="H126" s="36"/>
      <c r="I126" s="36"/>
      <c r="J126" s="36"/>
      <c r="K126" s="36"/>
      <c r="L126" s="36"/>
      <c r="M126" s="36"/>
      <c r="N126" s="36"/>
      <c r="O126" s="36"/>
      <c r="P126" s="36"/>
      <c r="Q126" s="36"/>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noel!$C$126</f>
        <v>Question 69</v>
      </c>
      <c r="E128" s="26"/>
      <c r="F128" s="22"/>
      <c r="G128" s="24"/>
      <c r="H128" s="25" t="str">
        <f aca="false">noel!$G$126</f>
        <v>Question 70</v>
      </c>
      <c r="I128" s="26"/>
      <c r="J128" s="22"/>
      <c r="K128" s="24"/>
      <c r="L128" s="25" t="str">
        <f aca="false">noel!$K$126</f>
        <v>Question 71</v>
      </c>
      <c r="M128" s="26"/>
      <c r="N128" s="22"/>
      <c r="O128" s="24"/>
      <c r="P128" s="25" t="str">
        <f aca="false">noel!$O$126</f>
        <v>Question 72</v>
      </c>
      <c r="Q128" s="26"/>
      <c r="R128" s="23"/>
      <c r="T128" s="1" t="n">
        <f aca="false">edmonds!$T$126</f>
        <v>0</v>
      </c>
      <c r="X128" s="1" t="n">
        <f aca="false">edmonds!$T$127</f>
        <v>0</v>
      </c>
      <c r="AB128" s="1" t="n">
        <f aca="false">edmonds!$T$128</f>
        <v>0</v>
      </c>
      <c r="AF128" s="1" t="n">
        <f aca="false">edmonds!$T$129</f>
        <v>0</v>
      </c>
    </row>
    <row r="129" customFormat="false" ht="108" hidden="false" customHeight="true" outlineLevel="0" collapsed="false">
      <c r="B129" s="8"/>
      <c r="C129" s="24"/>
      <c r="D129" s="52"/>
      <c r="E129" s="26"/>
      <c r="F129" s="22"/>
      <c r="G129" s="24"/>
      <c r="H129" s="52"/>
      <c r="I129" s="26"/>
      <c r="J129" s="22"/>
      <c r="K129" s="24"/>
      <c r="L129" s="52"/>
      <c r="M129" s="26"/>
      <c r="N129" s="22"/>
      <c r="O129" s="24"/>
      <c r="P129" s="52"/>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31"/>
      <c r="E130" s="26"/>
      <c r="F130" s="22"/>
      <c r="G130" s="24"/>
      <c r="H130" s="31"/>
      <c r="I130" s="26"/>
      <c r="J130" s="22"/>
      <c r="K130" s="24"/>
      <c r="L130" s="31"/>
      <c r="M130" s="26"/>
      <c r="N130" s="22"/>
      <c r="O130" s="24"/>
      <c r="P130" s="31"/>
      <c r="Q130" s="26"/>
      <c r="R130" s="23"/>
      <c r="T130" s="1" t="n">
        <f aca="false">edmonds!D132</f>
        <v>0</v>
      </c>
      <c r="X130" s="1" t="n">
        <f aca="false">edmonds!H132</f>
        <v>0</v>
      </c>
      <c r="AB130" s="1" t="n">
        <f aca="false">edmonds!L132</f>
        <v>0</v>
      </c>
      <c r="AF130" s="1" t="n">
        <f aca="false">edmonds!P132</f>
        <v>0</v>
      </c>
    </row>
    <row r="131" customFormat="false" ht="15" hidden="false" customHeight="true" outlineLevel="0" collapsed="false">
      <c r="B131" s="8"/>
      <c r="C131" s="24"/>
      <c r="D131" s="32" t="str">
        <f aca="false">HYPERLINK(edmonds!U126,edmonds!S126)</f>
        <v>Wrong</v>
      </c>
      <c r="E131" s="26"/>
      <c r="F131" s="22"/>
      <c r="G131" s="24"/>
      <c r="H131" s="32" t="str">
        <f aca="false">HYPERLINK(edmonds!U127,edmonds!S127)</f>
        <v>Wrong</v>
      </c>
      <c r="I131" s="26"/>
      <c r="J131" s="22"/>
      <c r="K131" s="24"/>
      <c r="L131" s="32" t="str">
        <f aca="false">HYPERLINK(edmonds!U128,edmonds!S128)</f>
        <v>Wrong</v>
      </c>
      <c r="M131" s="26"/>
      <c r="N131" s="22"/>
      <c r="O131" s="24"/>
      <c r="P131" s="32" t="str">
        <f aca="false">HYPERLINK(edmonds!U129,edmonds!S129)</f>
        <v>Wrong</v>
      </c>
      <c r="Q131" s="26"/>
      <c r="R131" s="23"/>
      <c r="T131" s="1" t="n">
        <f aca="false">edmonds!C132</f>
        <v>0</v>
      </c>
      <c r="X131" s="1" t="n">
        <f aca="false">edmonds!G132</f>
        <v>0</v>
      </c>
      <c r="AB131" s="1" t="n">
        <f aca="false">edmonds!K132</f>
        <v>0</v>
      </c>
      <c r="AF131" s="1" t="n">
        <f aca="false">edmonds!O132</f>
        <v>0</v>
      </c>
    </row>
    <row r="132" customFormat="false" ht="5.25" hidden="false" customHeight="true" outlineLevel="0" collapsed="false">
      <c r="B132" s="8"/>
      <c r="C132" s="33"/>
      <c r="D132" s="34"/>
      <c r="E132" s="35"/>
      <c r="F132" s="22"/>
      <c r="G132" s="33"/>
      <c r="H132" s="34"/>
      <c r="I132" s="35"/>
      <c r="J132" s="22"/>
      <c r="K132" s="33"/>
      <c r="L132" s="34"/>
      <c r="M132" s="35"/>
      <c r="N132" s="22"/>
      <c r="O132" s="33"/>
      <c r="P132" s="34"/>
      <c r="Q132" s="35"/>
      <c r="R132" s="23"/>
    </row>
    <row r="133" customFormat="false" ht="4.5" hidden="false" customHeight="true" outlineLevel="0" collapsed="false">
      <c r="B133" s="8"/>
      <c r="C133" s="36"/>
      <c r="D133" s="36"/>
      <c r="E133" s="36"/>
      <c r="F133" s="36"/>
      <c r="G133" s="36"/>
      <c r="H133" s="36"/>
      <c r="I133" s="36"/>
      <c r="J133" s="36"/>
      <c r="K133" s="36"/>
      <c r="L133" s="36"/>
      <c r="M133" s="36"/>
      <c r="N133" s="36"/>
      <c r="O133" s="36"/>
      <c r="P133" s="36"/>
      <c r="Q133" s="36"/>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noel!$C$133</f>
        <v>Question 73</v>
      </c>
      <c r="E135" s="26"/>
      <c r="F135" s="22"/>
      <c r="G135" s="24"/>
      <c r="H135" s="25" t="str">
        <f aca="false">noel!$G$133</f>
        <v>Question 74</v>
      </c>
      <c r="I135" s="26"/>
      <c r="J135" s="22"/>
      <c r="K135" s="24"/>
      <c r="L135" s="25" t="str">
        <f aca="false">noel!$K$133</f>
        <v>Question 75</v>
      </c>
      <c r="M135" s="26"/>
      <c r="N135" s="22"/>
      <c r="O135" s="24"/>
      <c r="P135" s="25" t="str">
        <f aca="false">noel!$O$133</f>
        <v>Question 76</v>
      </c>
      <c r="Q135" s="26"/>
      <c r="R135" s="23"/>
      <c r="T135" s="1" t="n">
        <f aca="false">edmonds!$T$133</f>
        <v>0</v>
      </c>
      <c r="X135" s="1" t="n">
        <f aca="false">edmonds!$T$134</f>
        <v>0</v>
      </c>
      <c r="AB135" s="1" t="n">
        <f aca="false">edmonds!$T$135</f>
        <v>0</v>
      </c>
      <c r="AF135" s="1" t="n">
        <f aca="false">edmonds!$T$136</f>
        <v>0</v>
      </c>
    </row>
    <row r="136" customFormat="false" ht="108" hidden="false" customHeight="true" outlineLevel="0" collapsed="false">
      <c r="B136" s="8"/>
      <c r="C136" s="24"/>
      <c r="D136" s="52"/>
      <c r="E136" s="26"/>
      <c r="F136" s="22"/>
      <c r="G136" s="24"/>
      <c r="H136" s="52"/>
      <c r="I136" s="26"/>
      <c r="J136" s="22"/>
      <c r="K136" s="24"/>
      <c r="L136" s="52"/>
      <c r="M136" s="26"/>
      <c r="N136" s="22"/>
      <c r="O136" s="24"/>
      <c r="P136" s="52"/>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31"/>
      <c r="E137" s="26"/>
      <c r="F137" s="22"/>
      <c r="G137" s="24"/>
      <c r="H137" s="31"/>
      <c r="I137" s="26"/>
      <c r="J137" s="22"/>
      <c r="K137" s="24"/>
      <c r="L137" s="31"/>
      <c r="M137" s="26"/>
      <c r="N137" s="22"/>
      <c r="O137" s="24"/>
      <c r="P137" s="31"/>
      <c r="Q137" s="26"/>
      <c r="R137" s="23"/>
      <c r="T137" s="1" t="n">
        <f aca="false">edmonds!D139</f>
        <v>0</v>
      </c>
      <c r="X137" s="1" t="n">
        <f aca="false">edmonds!H139</f>
        <v>0</v>
      </c>
      <c r="AB137" s="1" t="n">
        <f aca="false">edmonds!L139</f>
        <v>0</v>
      </c>
      <c r="AF137" s="1" t="n">
        <f aca="false">edmonds!P139</f>
        <v>0</v>
      </c>
    </row>
    <row r="138" customFormat="false" ht="15" hidden="false" customHeight="true" outlineLevel="0" collapsed="false">
      <c r="B138" s="8"/>
      <c r="C138" s="24"/>
      <c r="D138" s="32" t="str">
        <f aca="false">HYPERLINK(edmonds!U133,edmonds!S133)</f>
        <v>Wrong</v>
      </c>
      <c r="E138" s="26"/>
      <c r="F138" s="22"/>
      <c r="G138" s="24"/>
      <c r="H138" s="32" t="str">
        <f aca="false">HYPERLINK(edmonds!U134,edmonds!S134)</f>
        <v>Wrong</v>
      </c>
      <c r="I138" s="26"/>
      <c r="J138" s="22"/>
      <c r="K138" s="24"/>
      <c r="L138" s="32" t="str">
        <f aca="false">HYPERLINK(edmonds!U135,edmonds!S135)</f>
        <v>Wrong</v>
      </c>
      <c r="M138" s="26"/>
      <c r="N138" s="22"/>
      <c r="O138" s="24"/>
      <c r="P138" s="32" t="str">
        <f aca="false">HYPERLINK(edmonds!U136,edmonds!S136)</f>
        <v>Wrong</v>
      </c>
      <c r="Q138" s="26"/>
      <c r="R138" s="23"/>
      <c r="T138" s="1" t="n">
        <f aca="false">edmonds!C139</f>
        <v>0</v>
      </c>
      <c r="X138" s="1" t="n">
        <f aca="false">edmonds!G139</f>
        <v>0</v>
      </c>
      <c r="AB138" s="1" t="n">
        <f aca="false">edmonds!K139</f>
        <v>0</v>
      </c>
      <c r="AF138" s="1" t="n">
        <f aca="false">edmonds!O139</f>
        <v>0</v>
      </c>
    </row>
    <row r="139" customFormat="false" ht="5.25" hidden="false" customHeight="true" outlineLevel="0" collapsed="false">
      <c r="B139" s="8"/>
      <c r="C139" s="33"/>
      <c r="D139" s="34"/>
      <c r="E139" s="35"/>
      <c r="F139" s="22"/>
      <c r="G139" s="33"/>
      <c r="H139" s="34"/>
      <c r="I139" s="35"/>
      <c r="J139" s="22"/>
      <c r="K139" s="33"/>
      <c r="L139" s="34"/>
      <c r="M139" s="35"/>
      <c r="N139" s="22"/>
      <c r="O139" s="33"/>
      <c r="P139" s="34"/>
      <c r="Q139" s="35"/>
      <c r="R139" s="23"/>
    </row>
    <row r="140" customFormat="false" ht="4.5" hidden="false" customHeight="true" outlineLevel="0" collapsed="false">
      <c r="B140" s="8"/>
      <c r="C140" s="36"/>
      <c r="D140" s="36"/>
      <c r="E140" s="36"/>
      <c r="F140" s="36"/>
      <c r="G140" s="36"/>
      <c r="H140" s="36"/>
      <c r="I140" s="36"/>
      <c r="J140" s="36"/>
      <c r="K140" s="36"/>
      <c r="L140" s="36"/>
      <c r="M140" s="36"/>
      <c r="N140" s="36"/>
      <c r="O140" s="36"/>
      <c r="P140" s="36"/>
      <c r="Q140" s="36"/>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noel!$C$140</f>
        <v>Question 77</v>
      </c>
      <c r="E142" s="26"/>
      <c r="F142" s="22"/>
      <c r="G142" s="24"/>
      <c r="H142" s="25" t="str">
        <f aca="false">noel!$G$140</f>
        <v>Question 78</v>
      </c>
      <c r="I142" s="26"/>
      <c r="J142" s="22"/>
      <c r="K142" s="24"/>
      <c r="L142" s="25" t="str">
        <f aca="false">noel!$K$140</f>
        <v>Question 79</v>
      </c>
      <c r="M142" s="26"/>
      <c r="N142" s="22"/>
      <c r="O142" s="24"/>
      <c r="P142" s="25" t="str">
        <f aca="false">noel!$O$140</f>
        <v>Question 80</v>
      </c>
      <c r="Q142" s="26"/>
      <c r="R142" s="23"/>
      <c r="T142" s="1" t="n">
        <f aca="false">edmonds!$T$140</f>
        <v>0</v>
      </c>
      <c r="X142" s="1" t="n">
        <f aca="false">edmonds!$T$141</f>
        <v>0</v>
      </c>
      <c r="AB142" s="1" t="n">
        <f aca="false">edmonds!$T$142</f>
        <v>0</v>
      </c>
      <c r="AF142" s="1" t="n">
        <f aca="false">edmonds!$T$143</f>
        <v>0</v>
      </c>
    </row>
    <row r="143" customFormat="false" ht="108" hidden="false" customHeight="true" outlineLevel="0" collapsed="false">
      <c r="B143" s="8"/>
      <c r="C143" s="24"/>
      <c r="D143" s="52"/>
      <c r="E143" s="26"/>
      <c r="F143" s="22"/>
      <c r="G143" s="24"/>
      <c r="H143" s="52"/>
      <c r="I143" s="26"/>
      <c r="J143" s="22"/>
      <c r="K143" s="24"/>
      <c r="L143" s="52"/>
      <c r="M143" s="26"/>
      <c r="N143" s="22"/>
      <c r="O143" s="24"/>
      <c r="P143" s="52"/>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31"/>
      <c r="E144" s="26"/>
      <c r="F144" s="22"/>
      <c r="G144" s="24"/>
      <c r="H144" s="31"/>
      <c r="I144" s="26"/>
      <c r="J144" s="22"/>
      <c r="K144" s="24"/>
      <c r="L144" s="31"/>
      <c r="M144" s="26"/>
      <c r="N144" s="22"/>
      <c r="O144" s="24"/>
      <c r="P144" s="31"/>
      <c r="Q144" s="26"/>
      <c r="R144" s="23"/>
      <c r="T144" s="1" t="n">
        <f aca="false">edmonds!D146</f>
        <v>0</v>
      </c>
      <c r="X144" s="1" t="n">
        <f aca="false">edmonds!H146</f>
        <v>0</v>
      </c>
      <c r="AB144" s="1" t="n">
        <f aca="false">edmonds!L146</f>
        <v>0</v>
      </c>
      <c r="AF144" s="1" t="n">
        <f aca="false">edmonds!P146</f>
        <v>0</v>
      </c>
    </row>
    <row r="145" customFormat="false" ht="15" hidden="false" customHeight="true" outlineLevel="0" collapsed="false">
      <c r="B145" s="8"/>
      <c r="C145" s="24"/>
      <c r="D145" s="32" t="str">
        <f aca="false">HYPERLINK(edmonds!U140,edmonds!S140)</f>
        <v>Wrong</v>
      </c>
      <c r="E145" s="26"/>
      <c r="F145" s="22"/>
      <c r="G145" s="24"/>
      <c r="H145" s="32" t="str">
        <f aca="false">HYPERLINK(edmonds!U141,edmonds!S141)</f>
        <v>Wrong</v>
      </c>
      <c r="I145" s="26"/>
      <c r="J145" s="22"/>
      <c r="K145" s="24"/>
      <c r="L145" s="32" t="str">
        <f aca="false">HYPERLINK(edmonds!U142,edmonds!S142)</f>
        <v>Wrong</v>
      </c>
      <c r="M145" s="26"/>
      <c r="N145" s="22"/>
      <c r="O145" s="24"/>
      <c r="P145" s="32" t="str">
        <f aca="false">HYPERLINK(edmonds!U143,edmonds!S143)</f>
        <v>Wrong</v>
      </c>
      <c r="Q145" s="26"/>
      <c r="R145" s="23"/>
      <c r="T145" s="1" t="n">
        <f aca="false">edmonds!C146</f>
        <v>0</v>
      </c>
      <c r="X145" s="1" t="n">
        <f aca="false">edmonds!G146</f>
        <v>0</v>
      </c>
      <c r="AB145" s="1" t="n">
        <f aca="false">edmonds!K146</f>
        <v>0</v>
      </c>
      <c r="AF145" s="1" t="n">
        <f aca="false">edmonds!O146</f>
        <v>0</v>
      </c>
    </row>
    <row r="146" customFormat="false" ht="5.25" hidden="false" customHeight="true" outlineLevel="0" collapsed="false">
      <c r="B146" s="8"/>
      <c r="C146" s="33"/>
      <c r="D146" s="34"/>
      <c r="E146" s="35"/>
      <c r="F146" s="22"/>
      <c r="G146" s="33"/>
      <c r="H146" s="34"/>
      <c r="I146" s="35"/>
      <c r="J146" s="22"/>
      <c r="K146" s="33"/>
      <c r="L146" s="34"/>
      <c r="M146" s="35"/>
      <c r="N146" s="22"/>
      <c r="O146" s="33"/>
      <c r="P146" s="34"/>
      <c r="Q146" s="35"/>
      <c r="R146" s="23"/>
    </row>
    <row r="147" customFormat="false" ht="4.5" hidden="false" customHeight="true" outlineLevel="0" collapsed="false">
      <c r="B147" s="8"/>
      <c r="C147" s="36"/>
      <c r="D147" s="36"/>
      <c r="E147" s="36"/>
      <c r="F147" s="36"/>
      <c r="G147" s="36"/>
      <c r="H147" s="36"/>
      <c r="I147" s="36"/>
      <c r="J147" s="36"/>
      <c r="K147" s="36"/>
      <c r="L147" s="36"/>
      <c r="M147" s="36"/>
      <c r="N147" s="36"/>
      <c r="O147" s="36"/>
      <c r="P147" s="36"/>
      <c r="Q147" s="36"/>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noel!$C$147</f>
        <v>Question 81</v>
      </c>
      <c r="E149" s="26"/>
      <c r="F149" s="22"/>
      <c r="G149" s="24"/>
      <c r="H149" s="25" t="str">
        <f aca="false">noel!$G$147</f>
        <v>Question 82</v>
      </c>
      <c r="I149" s="26"/>
      <c r="J149" s="22"/>
      <c r="K149" s="24"/>
      <c r="L149" s="25" t="str">
        <f aca="false">noel!$K$147</f>
        <v>Question 83</v>
      </c>
      <c r="M149" s="26"/>
      <c r="N149" s="22"/>
      <c r="O149" s="24"/>
      <c r="P149" s="25" t="str">
        <f aca="false">noel!$O$147</f>
        <v>Question 84</v>
      </c>
      <c r="Q149" s="26"/>
      <c r="R149" s="23"/>
      <c r="T149" s="1" t="n">
        <f aca="false">edmonds!$T$147</f>
        <v>0</v>
      </c>
      <c r="X149" s="1" t="n">
        <f aca="false">edmonds!$T$148</f>
        <v>0</v>
      </c>
      <c r="AB149" s="1" t="n">
        <f aca="false">edmonds!$T$149</f>
        <v>0</v>
      </c>
      <c r="AF149" s="1" t="n">
        <f aca="false">edmonds!$T$150</f>
        <v>0</v>
      </c>
    </row>
    <row r="150" customFormat="false" ht="108" hidden="false" customHeight="true" outlineLevel="0" collapsed="false">
      <c r="B150" s="8"/>
      <c r="C150" s="24"/>
      <c r="D150" s="52"/>
      <c r="E150" s="26"/>
      <c r="F150" s="22"/>
      <c r="G150" s="24"/>
      <c r="H150" s="52"/>
      <c r="I150" s="26"/>
      <c r="J150" s="22"/>
      <c r="K150" s="24"/>
      <c r="L150" s="52"/>
      <c r="M150" s="26"/>
      <c r="N150" s="22"/>
      <c r="O150" s="24"/>
      <c r="P150" s="52"/>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31"/>
      <c r="E151" s="26"/>
      <c r="F151" s="22"/>
      <c r="G151" s="24"/>
      <c r="H151" s="31"/>
      <c r="I151" s="26"/>
      <c r="J151" s="22"/>
      <c r="K151" s="24"/>
      <c r="L151" s="31"/>
      <c r="M151" s="26"/>
      <c r="N151" s="22"/>
      <c r="O151" s="24"/>
      <c r="P151" s="31"/>
      <c r="Q151" s="26"/>
      <c r="R151" s="23"/>
      <c r="T151" s="1" t="n">
        <f aca="false">edmonds!D153</f>
        <v>0</v>
      </c>
      <c r="X151" s="1" t="n">
        <f aca="false">edmonds!H153</f>
        <v>0</v>
      </c>
      <c r="AB151" s="1" t="n">
        <f aca="false">edmonds!L153</f>
        <v>0</v>
      </c>
      <c r="AF151" s="1" t="n">
        <f aca="false">edmonds!P153</f>
        <v>0</v>
      </c>
    </row>
    <row r="152" customFormat="false" ht="15" hidden="false" customHeight="true" outlineLevel="0" collapsed="false">
      <c r="B152" s="8"/>
      <c r="C152" s="24"/>
      <c r="D152" s="32" t="str">
        <f aca="false">HYPERLINK(edmonds!U147,edmonds!S147)</f>
        <v>Wrong</v>
      </c>
      <c r="E152" s="26"/>
      <c r="F152" s="22"/>
      <c r="G152" s="24"/>
      <c r="H152" s="32" t="str">
        <f aca="false">HYPERLINK(edmonds!U148,edmonds!S148)</f>
        <v>Wrong</v>
      </c>
      <c r="I152" s="26"/>
      <c r="J152" s="22"/>
      <c r="K152" s="24"/>
      <c r="L152" s="32" t="str">
        <f aca="false">HYPERLINK(edmonds!U149,edmonds!S149)</f>
        <v>Wrong</v>
      </c>
      <c r="M152" s="26"/>
      <c r="N152" s="22"/>
      <c r="O152" s="24"/>
      <c r="P152" s="32" t="str">
        <f aca="false">HYPERLINK(edmonds!U150,edmonds!S150)</f>
        <v>Wrong</v>
      </c>
      <c r="Q152" s="26"/>
      <c r="R152" s="23"/>
      <c r="T152" s="1" t="n">
        <f aca="false">edmonds!C153</f>
        <v>0</v>
      </c>
      <c r="X152" s="1" t="n">
        <f aca="false">edmonds!G153</f>
        <v>0</v>
      </c>
      <c r="AB152" s="1" t="n">
        <f aca="false">edmonds!K153</f>
        <v>0</v>
      </c>
      <c r="AF152" s="1" t="n">
        <f aca="false">edmonds!O153</f>
        <v>0</v>
      </c>
    </row>
    <row r="153" customFormat="false" ht="5.25" hidden="false" customHeight="true" outlineLevel="0" collapsed="false">
      <c r="B153" s="8"/>
      <c r="C153" s="33"/>
      <c r="D153" s="34"/>
      <c r="E153" s="35"/>
      <c r="F153" s="22"/>
      <c r="G153" s="33"/>
      <c r="H153" s="34"/>
      <c r="I153" s="35"/>
      <c r="J153" s="22"/>
      <c r="K153" s="33"/>
      <c r="L153" s="34"/>
      <c r="M153" s="35"/>
      <c r="N153" s="22"/>
      <c r="O153" s="33"/>
      <c r="P153" s="34"/>
      <c r="Q153" s="35"/>
      <c r="R153" s="23"/>
    </row>
    <row r="154" customFormat="false" ht="4.5" hidden="false" customHeight="true" outlineLevel="0" collapsed="false">
      <c r="B154" s="8"/>
      <c r="C154" s="36"/>
      <c r="D154" s="36"/>
      <c r="E154" s="36"/>
      <c r="F154" s="36"/>
      <c r="G154" s="36"/>
      <c r="H154" s="36"/>
      <c r="I154" s="36"/>
      <c r="J154" s="36"/>
      <c r="K154" s="36"/>
      <c r="L154" s="36"/>
      <c r="M154" s="36"/>
      <c r="N154" s="36"/>
      <c r="O154" s="36"/>
      <c r="P154" s="36"/>
      <c r="Q154" s="36"/>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noel!$C$154</f>
        <v>Question 85</v>
      </c>
      <c r="E156" s="26"/>
      <c r="F156" s="22"/>
      <c r="G156" s="24"/>
      <c r="H156" s="25" t="str">
        <f aca="false">noel!$G$154</f>
        <v>Question 86</v>
      </c>
      <c r="I156" s="26"/>
      <c r="J156" s="22"/>
      <c r="K156" s="24"/>
      <c r="L156" s="25" t="str">
        <f aca="false">noel!$K$154</f>
        <v>Question 87</v>
      </c>
      <c r="M156" s="26"/>
      <c r="N156" s="22"/>
      <c r="O156" s="24"/>
      <c r="P156" s="25" t="str">
        <f aca="false">noel!$O$154</f>
        <v>Question 88</v>
      </c>
      <c r="Q156" s="26"/>
      <c r="R156" s="23"/>
      <c r="T156" s="1" t="n">
        <f aca="false">edmonds!$T$154</f>
        <v>0</v>
      </c>
      <c r="X156" s="1" t="n">
        <f aca="false">edmonds!$T$155</f>
        <v>0</v>
      </c>
      <c r="AB156" s="1" t="n">
        <f aca="false">edmonds!$T$156</f>
        <v>0</v>
      </c>
      <c r="AF156" s="1" t="n">
        <f aca="false">edmonds!$T$157</f>
        <v>0</v>
      </c>
    </row>
    <row r="157" customFormat="false" ht="108" hidden="false" customHeight="true" outlineLevel="0" collapsed="false">
      <c r="B157" s="8"/>
      <c r="C157" s="24"/>
      <c r="D157" s="52"/>
      <c r="E157" s="26"/>
      <c r="F157" s="22"/>
      <c r="G157" s="24"/>
      <c r="H157" s="52"/>
      <c r="I157" s="26"/>
      <c r="J157" s="22"/>
      <c r="K157" s="24"/>
      <c r="L157" s="52"/>
      <c r="M157" s="26"/>
      <c r="N157" s="22"/>
      <c r="O157" s="24"/>
      <c r="P157" s="52"/>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31"/>
      <c r="E158" s="26"/>
      <c r="F158" s="22"/>
      <c r="G158" s="24"/>
      <c r="H158" s="31"/>
      <c r="I158" s="26"/>
      <c r="J158" s="22"/>
      <c r="K158" s="24"/>
      <c r="L158" s="31"/>
      <c r="M158" s="26"/>
      <c r="N158" s="22"/>
      <c r="O158" s="24"/>
      <c r="P158" s="31"/>
      <c r="Q158" s="26"/>
      <c r="R158" s="23"/>
      <c r="T158" s="1" t="n">
        <f aca="false">edmonds!D160</f>
        <v>0</v>
      </c>
      <c r="X158" s="1" t="n">
        <f aca="false">edmonds!H160</f>
        <v>0</v>
      </c>
      <c r="AB158" s="1" t="n">
        <f aca="false">edmonds!L160</f>
        <v>0</v>
      </c>
      <c r="AF158" s="1" t="n">
        <f aca="false">edmonds!P160</f>
        <v>0</v>
      </c>
    </row>
    <row r="159" customFormat="false" ht="15" hidden="false" customHeight="true" outlineLevel="0" collapsed="false">
      <c r="B159" s="8"/>
      <c r="C159" s="24"/>
      <c r="D159" s="32" t="str">
        <f aca="false">HYPERLINK(edmonds!U154,edmonds!S154)</f>
        <v>Wrong</v>
      </c>
      <c r="E159" s="26"/>
      <c r="F159" s="22"/>
      <c r="G159" s="24"/>
      <c r="H159" s="32" t="str">
        <f aca="false">HYPERLINK(edmonds!U155,edmonds!S155)</f>
        <v>Wrong</v>
      </c>
      <c r="I159" s="26"/>
      <c r="J159" s="22"/>
      <c r="K159" s="24"/>
      <c r="L159" s="32" t="str">
        <f aca="false">HYPERLINK(edmonds!U156,edmonds!S156)</f>
        <v>Wrong</v>
      </c>
      <c r="M159" s="26"/>
      <c r="N159" s="22"/>
      <c r="O159" s="24"/>
      <c r="P159" s="32" t="str">
        <f aca="false">HYPERLINK(edmonds!U157,edmonds!S157)</f>
        <v>Wrong</v>
      </c>
      <c r="Q159" s="26"/>
      <c r="R159" s="23"/>
      <c r="T159" s="1" t="n">
        <f aca="false">edmonds!C160</f>
        <v>0</v>
      </c>
      <c r="X159" s="1" t="n">
        <f aca="false">edmonds!G160</f>
        <v>0</v>
      </c>
      <c r="AB159" s="1" t="n">
        <f aca="false">edmonds!K160</f>
        <v>0</v>
      </c>
      <c r="AF159" s="1" t="n">
        <f aca="false">edmonds!O160</f>
        <v>0</v>
      </c>
    </row>
    <row r="160" customFormat="false" ht="5.25" hidden="false" customHeight="true" outlineLevel="0" collapsed="false">
      <c r="B160" s="8"/>
      <c r="C160" s="33"/>
      <c r="D160" s="34"/>
      <c r="E160" s="35"/>
      <c r="F160" s="22"/>
      <c r="G160" s="33"/>
      <c r="H160" s="34"/>
      <c r="I160" s="35"/>
      <c r="J160" s="22"/>
      <c r="K160" s="33"/>
      <c r="L160" s="34"/>
      <c r="M160" s="35"/>
      <c r="N160" s="22"/>
      <c r="O160" s="33"/>
      <c r="P160" s="34"/>
      <c r="Q160" s="35"/>
      <c r="R160" s="23"/>
    </row>
    <row r="161" customFormat="false" ht="4.5" hidden="false" customHeight="true" outlineLevel="0" collapsed="false">
      <c r="B161" s="8"/>
      <c r="C161" s="36"/>
      <c r="D161" s="36"/>
      <c r="E161" s="36"/>
      <c r="F161" s="36"/>
      <c r="G161" s="36"/>
      <c r="H161" s="36"/>
      <c r="I161" s="36"/>
      <c r="J161" s="36"/>
      <c r="K161" s="36"/>
      <c r="L161" s="36"/>
      <c r="M161" s="36"/>
      <c r="N161" s="36"/>
      <c r="O161" s="36"/>
      <c r="P161" s="36"/>
      <c r="Q161" s="36"/>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noel!$C$161</f>
        <v>Question 89</v>
      </c>
      <c r="E163" s="26"/>
      <c r="F163" s="22"/>
      <c r="G163" s="24"/>
      <c r="H163" s="25" t="str">
        <f aca="false">noel!$G$161</f>
        <v>Question 90</v>
      </c>
      <c r="I163" s="26"/>
      <c r="J163" s="22"/>
      <c r="K163" s="24"/>
      <c r="L163" s="25" t="str">
        <f aca="false">noel!$K$161</f>
        <v>Question 91</v>
      </c>
      <c r="M163" s="26"/>
      <c r="N163" s="22"/>
      <c r="O163" s="24"/>
      <c r="P163" s="25" t="str">
        <f aca="false">noel!$O$161</f>
        <v>Question 92</v>
      </c>
      <c r="Q163" s="26"/>
      <c r="R163" s="23"/>
      <c r="T163" s="1" t="n">
        <f aca="false">edmonds!$T$161</f>
        <v>0</v>
      </c>
      <c r="X163" s="1" t="n">
        <f aca="false">edmonds!$T$162</f>
        <v>0</v>
      </c>
      <c r="AB163" s="1" t="n">
        <f aca="false">edmonds!$T$163</f>
        <v>0</v>
      </c>
      <c r="AF163" s="1" t="n">
        <f aca="false">edmonds!$T$164</f>
        <v>0</v>
      </c>
    </row>
    <row r="164" customFormat="false" ht="108" hidden="false" customHeight="true" outlineLevel="0" collapsed="false">
      <c r="B164" s="8"/>
      <c r="C164" s="24"/>
      <c r="D164" s="52"/>
      <c r="E164" s="26"/>
      <c r="F164" s="22"/>
      <c r="G164" s="24"/>
      <c r="H164" s="52"/>
      <c r="I164" s="26"/>
      <c r="J164" s="22"/>
      <c r="K164" s="24"/>
      <c r="L164" s="52"/>
      <c r="M164" s="26"/>
      <c r="N164" s="22"/>
      <c r="O164" s="24"/>
      <c r="P164" s="52"/>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31"/>
      <c r="E165" s="26"/>
      <c r="F165" s="22"/>
      <c r="G165" s="24"/>
      <c r="H165" s="31"/>
      <c r="I165" s="26"/>
      <c r="J165" s="22"/>
      <c r="K165" s="24"/>
      <c r="L165" s="31"/>
      <c r="M165" s="26"/>
      <c r="N165" s="22"/>
      <c r="O165" s="24"/>
      <c r="P165" s="31"/>
      <c r="Q165" s="26"/>
      <c r="R165" s="23"/>
      <c r="T165" s="1" t="n">
        <f aca="false">edmonds!D167</f>
        <v>0</v>
      </c>
      <c r="X165" s="1" t="n">
        <f aca="false">edmonds!H167</f>
        <v>0</v>
      </c>
      <c r="AB165" s="1" t="n">
        <f aca="false">edmonds!L167</f>
        <v>0</v>
      </c>
      <c r="AF165" s="1" t="n">
        <f aca="false">edmonds!P167</f>
        <v>0</v>
      </c>
    </row>
    <row r="166" customFormat="false" ht="15" hidden="false" customHeight="true" outlineLevel="0" collapsed="false">
      <c r="B166" s="8"/>
      <c r="C166" s="24"/>
      <c r="D166" s="32" t="str">
        <f aca="false">HYPERLINK(edmonds!U161,edmonds!S161)</f>
        <v>Wrong</v>
      </c>
      <c r="E166" s="26"/>
      <c r="F166" s="22"/>
      <c r="G166" s="24"/>
      <c r="H166" s="32" t="str">
        <f aca="false">HYPERLINK(edmonds!U162,edmonds!S162)</f>
        <v>Wrong</v>
      </c>
      <c r="I166" s="26"/>
      <c r="J166" s="22"/>
      <c r="K166" s="24"/>
      <c r="L166" s="32" t="str">
        <f aca="false">HYPERLINK(edmonds!U163,edmonds!S163)</f>
        <v>Wrong</v>
      </c>
      <c r="M166" s="26"/>
      <c r="N166" s="22"/>
      <c r="O166" s="24"/>
      <c r="P166" s="32" t="str">
        <f aca="false">HYPERLINK(edmonds!U164,edmonds!S164)</f>
        <v>Wrong</v>
      </c>
      <c r="Q166" s="26"/>
      <c r="R166" s="23"/>
      <c r="T166" s="1" t="n">
        <f aca="false">edmonds!C167</f>
        <v>0</v>
      </c>
      <c r="X166" s="1" t="n">
        <f aca="false">edmonds!G167</f>
        <v>0</v>
      </c>
      <c r="AB166" s="1" t="n">
        <f aca="false">edmonds!K167</f>
        <v>0</v>
      </c>
      <c r="AF166" s="1" t="n">
        <f aca="false">edmonds!O167</f>
        <v>0</v>
      </c>
    </row>
    <row r="167" customFormat="false" ht="5.25" hidden="false" customHeight="true" outlineLevel="0" collapsed="false">
      <c r="B167" s="8"/>
      <c r="C167" s="33"/>
      <c r="D167" s="34"/>
      <c r="E167" s="35"/>
      <c r="F167" s="22"/>
      <c r="G167" s="33"/>
      <c r="H167" s="34"/>
      <c r="I167" s="35"/>
      <c r="J167" s="22"/>
      <c r="K167" s="33"/>
      <c r="L167" s="34"/>
      <c r="M167" s="35"/>
      <c r="N167" s="22"/>
      <c r="O167" s="33"/>
      <c r="P167" s="34"/>
      <c r="Q167" s="35"/>
      <c r="R167" s="23"/>
    </row>
    <row r="168" customFormat="false" ht="4.5" hidden="false" customHeight="true" outlineLevel="0" collapsed="false">
      <c r="B168" s="8"/>
      <c r="C168" s="36"/>
      <c r="D168" s="36"/>
      <c r="E168" s="36"/>
      <c r="F168" s="36"/>
      <c r="G168" s="36"/>
      <c r="H168" s="36"/>
      <c r="I168" s="36"/>
      <c r="J168" s="36"/>
      <c r="K168" s="36"/>
      <c r="L168" s="36"/>
      <c r="M168" s="36"/>
      <c r="N168" s="36"/>
      <c r="O168" s="36"/>
      <c r="P168" s="36"/>
      <c r="Q168" s="36"/>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noel!$C$168</f>
        <v>Question 93</v>
      </c>
      <c r="E170" s="26"/>
      <c r="F170" s="22"/>
      <c r="G170" s="24"/>
      <c r="H170" s="25" t="str">
        <f aca="false">noel!$G$168</f>
        <v>Question 94</v>
      </c>
      <c r="I170" s="26"/>
      <c r="J170" s="22"/>
      <c r="K170" s="24"/>
      <c r="L170" s="25" t="str">
        <f aca="false">noel!$K$168</f>
        <v>Question 95</v>
      </c>
      <c r="M170" s="26"/>
      <c r="N170" s="22"/>
      <c r="O170" s="24"/>
      <c r="P170" s="25" t="str">
        <f aca="false">noel!$O$168</f>
        <v>Question 96</v>
      </c>
      <c r="Q170" s="26"/>
      <c r="R170" s="23"/>
      <c r="T170" s="1" t="n">
        <f aca="false">edmonds!$T$168</f>
        <v>0</v>
      </c>
      <c r="X170" s="1" t="n">
        <f aca="false">edmonds!$T$169</f>
        <v>0</v>
      </c>
      <c r="AB170" s="1" t="n">
        <f aca="false">edmonds!$T$170</f>
        <v>0</v>
      </c>
      <c r="AF170" s="1" t="n">
        <f aca="false">edmonds!$T$171</f>
        <v>0</v>
      </c>
    </row>
    <row r="171" customFormat="false" ht="108" hidden="false" customHeight="true" outlineLevel="0" collapsed="false">
      <c r="B171" s="8"/>
      <c r="C171" s="24"/>
      <c r="D171" s="52"/>
      <c r="E171" s="26"/>
      <c r="F171" s="22"/>
      <c r="G171" s="24"/>
      <c r="H171" s="52"/>
      <c r="I171" s="26"/>
      <c r="J171" s="22"/>
      <c r="K171" s="24"/>
      <c r="L171" s="52"/>
      <c r="M171" s="26"/>
      <c r="N171" s="22"/>
      <c r="O171" s="24"/>
      <c r="P171" s="52"/>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31"/>
      <c r="E172" s="26"/>
      <c r="F172" s="22"/>
      <c r="G172" s="24"/>
      <c r="H172" s="31"/>
      <c r="I172" s="26"/>
      <c r="J172" s="22"/>
      <c r="K172" s="24"/>
      <c r="L172" s="31"/>
      <c r="M172" s="26"/>
      <c r="N172" s="22"/>
      <c r="O172" s="24"/>
      <c r="P172" s="31"/>
      <c r="Q172" s="26"/>
      <c r="R172" s="23"/>
      <c r="T172" s="1" t="n">
        <f aca="false">edmonds!D174</f>
        <v>0</v>
      </c>
      <c r="X172" s="1" t="n">
        <f aca="false">edmonds!H174</f>
        <v>0</v>
      </c>
      <c r="AB172" s="1" t="n">
        <f aca="false">edmonds!L174</f>
        <v>0</v>
      </c>
      <c r="AF172" s="1" t="n">
        <f aca="false">edmonds!P174</f>
        <v>0</v>
      </c>
    </row>
    <row r="173" customFormat="false" ht="15" hidden="false" customHeight="true" outlineLevel="0" collapsed="false">
      <c r="B173" s="8"/>
      <c r="C173" s="24"/>
      <c r="D173" s="32" t="str">
        <f aca="false">HYPERLINK(edmonds!U168,edmonds!S168)</f>
        <v>Wrong</v>
      </c>
      <c r="E173" s="26"/>
      <c r="F173" s="22"/>
      <c r="G173" s="24"/>
      <c r="H173" s="32" t="str">
        <f aca="false">HYPERLINK(edmonds!U169,edmonds!S169)</f>
        <v>Wrong</v>
      </c>
      <c r="I173" s="26"/>
      <c r="J173" s="22"/>
      <c r="K173" s="24"/>
      <c r="L173" s="32" t="str">
        <f aca="false">HYPERLINK(edmonds!U170,edmonds!S170)</f>
        <v>Wrong</v>
      </c>
      <c r="M173" s="26"/>
      <c r="N173" s="22"/>
      <c r="O173" s="24"/>
      <c r="P173" s="32" t="str">
        <f aca="false">HYPERLINK(edmonds!U171,edmonds!S171)</f>
        <v>Wrong</v>
      </c>
      <c r="Q173" s="26"/>
      <c r="R173" s="23"/>
      <c r="T173" s="1" t="n">
        <f aca="false">edmonds!C174</f>
        <v>0</v>
      </c>
      <c r="X173" s="1" t="n">
        <f aca="false">edmonds!G174</f>
        <v>0</v>
      </c>
      <c r="AB173" s="1" t="n">
        <f aca="false">edmonds!K174</f>
        <v>0</v>
      </c>
      <c r="AF173" s="1" t="n">
        <f aca="false">edmonds!O174</f>
        <v>0</v>
      </c>
    </row>
    <row r="174" customFormat="false" ht="5.25" hidden="false" customHeight="true" outlineLevel="0" collapsed="false">
      <c r="B174" s="8"/>
      <c r="C174" s="33"/>
      <c r="D174" s="34"/>
      <c r="E174" s="35"/>
      <c r="F174" s="22"/>
      <c r="G174" s="33"/>
      <c r="H174" s="34"/>
      <c r="I174" s="35"/>
      <c r="J174" s="22"/>
      <c r="K174" s="33"/>
      <c r="L174" s="34"/>
      <c r="M174" s="35"/>
      <c r="N174" s="22"/>
      <c r="O174" s="33"/>
      <c r="P174" s="34"/>
      <c r="Q174" s="35"/>
      <c r="R174" s="23"/>
    </row>
    <row r="175" customFormat="false" ht="4.5" hidden="false" customHeight="true" outlineLevel="0" collapsed="false">
      <c r="B175" s="8"/>
      <c r="C175" s="36"/>
      <c r="D175" s="36"/>
      <c r="E175" s="36"/>
      <c r="F175" s="36"/>
      <c r="G175" s="36"/>
      <c r="H175" s="36"/>
      <c r="I175" s="36"/>
      <c r="J175" s="36"/>
      <c r="K175" s="36"/>
      <c r="L175" s="36"/>
      <c r="M175" s="36"/>
      <c r="N175" s="36"/>
      <c r="O175" s="36"/>
      <c r="P175" s="36"/>
      <c r="Q175" s="36"/>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noel!$C$175</f>
        <v>Question 97</v>
      </c>
      <c r="E177" s="26"/>
      <c r="F177" s="22"/>
      <c r="G177" s="24"/>
      <c r="H177" s="25" t="str">
        <f aca="false">noel!$G$175</f>
        <v>Question 98</v>
      </c>
      <c r="I177" s="26"/>
      <c r="J177" s="22"/>
      <c r="K177" s="24"/>
      <c r="L177" s="25" t="str">
        <f aca="false">noel!$K$175</f>
        <v>Question 99</v>
      </c>
      <c r="M177" s="26"/>
      <c r="N177" s="22"/>
      <c r="O177" s="24"/>
      <c r="P177" s="25" t="str">
        <f aca="false">noel!$O$175</f>
        <v>Question 100</v>
      </c>
      <c r="Q177" s="26"/>
      <c r="R177" s="23"/>
      <c r="T177" s="1" t="n">
        <f aca="false">edmonds!$T$175</f>
        <v>0</v>
      </c>
      <c r="X177" s="1" t="n">
        <f aca="false">edmonds!$T$176</f>
        <v>0</v>
      </c>
      <c r="AB177" s="1" t="n">
        <f aca="false">edmonds!$T$177</f>
        <v>0</v>
      </c>
      <c r="AF177" s="1" t="n">
        <f aca="false">edmonds!$T$178</f>
        <v>0</v>
      </c>
    </row>
    <row r="178" customFormat="false" ht="108" hidden="false" customHeight="true" outlineLevel="0" collapsed="false">
      <c r="B178" s="8"/>
      <c r="C178" s="24"/>
      <c r="D178" s="52"/>
      <c r="E178" s="26"/>
      <c r="F178" s="22"/>
      <c r="G178" s="24"/>
      <c r="H178" s="52"/>
      <c r="I178" s="26"/>
      <c r="J178" s="22"/>
      <c r="K178" s="24"/>
      <c r="L178" s="52"/>
      <c r="M178" s="26"/>
      <c r="N178" s="22"/>
      <c r="O178" s="24"/>
      <c r="P178" s="52"/>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31"/>
      <c r="E179" s="26"/>
      <c r="F179" s="22"/>
      <c r="G179" s="24"/>
      <c r="H179" s="31"/>
      <c r="I179" s="26"/>
      <c r="J179" s="22"/>
      <c r="K179" s="24"/>
      <c r="L179" s="31"/>
      <c r="M179" s="26"/>
      <c r="N179" s="22"/>
      <c r="O179" s="24"/>
      <c r="P179" s="31"/>
      <c r="Q179" s="26"/>
      <c r="R179" s="23"/>
      <c r="T179" s="1" t="n">
        <f aca="false">edmonds!D181</f>
        <v>0</v>
      </c>
      <c r="X179" s="1" t="n">
        <f aca="false">edmonds!H181</f>
        <v>0</v>
      </c>
      <c r="AB179" s="1" t="n">
        <f aca="false">edmonds!L181</f>
        <v>0</v>
      </c>
      <c r="AF179" s="1" t="n">
        <f aca="false">edmonds!P181</f>
        <v>0</v>
      </c>
    </row>
    <row r="180" customFormat="false" ht="15" hidden="false" customHeight="true" outlineLevel="0" collapsed="false">
      <c r="B180" s="8"/>
      <c r="C180" s="24"/>
      <c r="D180" s="32" t="str">
        <f aca="false">HYPERLINK(edmonds!U175,edmonds!S175)</f>
        <v>Wrong</v>
      </c>
      <c r="E180" s="26"/>
      <c r="F180" s="22"/>
      <c r="G180" s="24"/>
      <c r="H180" s="32" t="str">
        <f aca="false">HYPERLINK(edmonds!U176,edmonds!S176)</f>
        <v>Wrong</v>
      </c>
      <c r="I180" s="26"/>
      <c r="J180" s="22"/>
      <c r="K180" s="24"/>
      <c r="L180" s="32" t="str">
        <f aca="false">HYPERLINK(edmonds!U177,edmonds!S177)</f>
        <v>Wrong</v>
      </c>
      <c r="M180" s="26"/>
      <c r="N180" s="22"/>
      <c r="O180" s="24"/>
      <c r="P180" s="32" t="str">
        <f aca="false">HYPERLINK(edmonds!U178,edmonds!S178)</f>
        <v>Wrong</v>
      </c>
      <c r="Q180" s="26"/>
      <c r="R180" s="23"/>
      <c r="T180" s="1" t="n">
        <f aca="false">edmonds!C181</f>
        <v>0</v>
      </c>
      <c r="X180" s="1" t="n">
        <f aca="false">edmonds!G181</f>
        <v>0</v>
      </c>
      <c r="AB180" s="1" t="n">
        <f aca="false">edmonds!K181</f>
        <v>0</v>
      </c>
      <c r="AF180" s="1" t="n">
        <f aca="false">edmonds!O181</f>
        <v>0</v>
      </c>
    </row>
    <row r="181" customFormat="false" ht="5.25" hidden="false" customHeight="true" outlineLevel="0" collapsed="false">
      <c r="B181" s="8"/>
      <c r="C181" s="33"/>
      <c r="D181" s="34"/>
      <c r="E181" s="35"/>
      <c r="F181" s="22"/>
      <c r="G181" s="33"/>
      <c r="H181" s="34"/>
      <c r="I181" s="35"/>
      <c r="J181" s="22"/>
      <c r="K181" s="33"/>
      <c r="L181" s="34"/>
      <c r="M181" s="35"/>
      <c r="N181" s="22"/>
      <c r="O181" s="33"/>
      <c r="P181" s="34"/>
      <c r="Q181" s="35"/>
      <c r="R181" s="23"/>
    </row>
    <row r="182" customFormat="false" ht="4.5" hidden="false" customHeight="true" outlineLevel="0" collapsed="false">
      <c r="B182" s="8"/>
      <c r="C182" s="36"/>
      <c r="D182" s="36"/>
      <c r="E182" s="36"/>
      <c r="F182" s="36"/>
      <c r="G182" s="36"/>
      <c r="H182" s="36"/>
      <c r="I182" s="36"/>
      <c r="J182" s="36"/>
      <c r="K182" s="36"/>
      <c r="L182" s="36"/>
      <c r="M182" s="36"/>
      <c r="N182" s="36"/>
      <c r="O182" s="36"/>
      <c r="P182" s="36"/>
      <c r="Q182" s="36"/>
      <c r="R182" s="23"/>
      <c r="T182" s="1" t="n">
        <v>0</v>
      </c>
    </row>
  </sheetData>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53" width="19.7"/>
    <col collapsed="false" customWidth="true" hidden="false" outlineLevel="0" max="30" min="29" style="54" width="26.13"/>
    <col collapsed="false" customWidth="true" hidden="true" outlineLevel="0" max="33" min="31" style="54" width="26.13"/>
    <col collapsed="false" customWidth="true" hidden="false" outlineLevel="0" max="34" min="34" style="54" width="26.13"/>
    <col collapsed="false" customWidth="true" hidden="true" outlineLevel="0" max="37" min="35" style="54" width="26.13"/>
    <col collapsed="false" customWidth="true" hidden="false" outlineLevel="0" max="38" min="38" style="54" width="26.13"/>
    <col collapsed="false" customWidth="true" hidden="true" outlineLevel="0" max="41" min="39" style="54" width="26.13"/>
    <col collapsed="false" customWidth="true" hidden="false" outlineLevel="0" max="43" min="42" style="54" width="26.13"/>
    <col collapsed="false" customWidth="true" hidden="false" outlineLevel="0" max="44" min="44" style="5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55"/>
      <c r="E2" s="56"/>
    </row>
    <row r="3" customFormat="false" ht="12.75" hidden="false" customHeight="false" outlineLevel="0" collapsed="false">
      <c r="D3" s="0" t="s">
        <v>30</v>
      </c>
      <c r="E3" s="57" t="s">
        <v>31</v>
      </c>
      <c r="F3" s="58" t="n">
        <v>319</v>
      </c>
      <c r="G3" s="58"/>
      <c r="H3" s="57" t="s">
        <v>32</v>
      </c>
      <c r="I3" s="59" t="str">
        <f aca="false">edmonds!$R$3</f>
        <v>MMMMMM UUMMMM QMMMMM XMMMMM XTMMMM HMMMMM XMMMMM MMMMMM PMMMMM YUMMMM XXMMMM SMMMMM OMMMMM PZKMMM MMMMMM OMMMMM XMMMMM TMMMMM XOMMMM NMMMMM PMMMMM NNMMMM ZZMMMM QQ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59"/>
      <c r="K3" s="59"/>
      <c r="L3" s="59"/>
      <c r="M3" s="59"/>
      <c r="N3" s="59"/>
      <c r="O3" s="59"/>
      <c r="P3" s="59"/>
      <c r="Q3" s="59"/>
    </row>
    <row r="4" customFormat="false" ht="3" hidden="false" customHeight="true" outlineLevel="0" collapsed="false"/>
    <row r="5" customFormat="false" ht="3" hidden="false" customHeight="true" outlineLevel="0" collapsed="false"/>
    <row r="6" customFormat="false" ht="13.5" hidden="false" customHeight="false" outlineLevel="0" collapsed="false">
      <c r="C6" s="60"/>
      <c r="D6" s="61" t="s">
        <v>33</v>
      </c>
      <c r="E6" s="62" t="s">
        <v>34</v>
      </c>
      <c r="F6" s="63"/>
      <c r="G6" s="63"/>
      <c r="H6" s="61" t="s">
        <v>33</v>
      </c>
      <c r="I6" s="62" t="s">
        <v>34</v>
      </c>
      <c r="J6" s="63"/>
      <c r="K6" s="63"/>
      <c r="L6" s="61" t="s">
        <v>33</v>
      </c>
      <c r="M6" s="62" t="s">
        <v>34</v>
      </c>
      <c r="N6" s="63"/>
      <c r="O6" s="63"/>
      <c r="P6" s="61" t="s">
        <v>33</v>
      </c>
      <c r="Q6" s="62" t="s">
        <v>34</v>
      </c>
    </row>
    <row r="7" customFormat="false" ht="12.75" hidden="false" customHeight="false" outlineLevel="0" collapsed="false">
      <c r="C7" s="64" t="s">
        <v>35</v>
      </c>
      <c r="D7" s="65" t="s">
        <v>36</v>
      </c>
      <c r="E7" s="66" t="s">
        <v>36</v>
      </c>
      <c r="F7" s="67"/>
      <c r="G7" s="64" t="s">
        <v>37</v>
      </c>
      <c r="H7" s="65" t="s">
        <v>38</v>
      </c>
      <c r="I7" s="66" t="s">
        <v>38</v>
      </c>
      <c r="J7" s="67"/>
      <c r="K7" s="64" t="s">
        <v>39</v>
      </c>
      <c r="L7" s="65" t="s">
        <v>40</v>
      </c>
      <c r="M7" s="66" t="s">
        <v>40</v>
      </c>
      <c r="N7" s="67"/>
      <c r="O7" s="64" t="s">
        <v>41</v>
      </c>
      <c r="P7" s="65" t="s">
        <v>42</v>
      </c>
      <c r="Q7" s="66" t="s">
        <v>42</v>
      </c>
      <c r="AC7" s="68"/>
      <c r="AD7" s="69"/>
      <c r="AE7" s="69"/>
      <c r="AF7" s="70"/>
      <c r="AG7" s="68"/>
      <c r="AH7" s="69"/>
      <c r="AI7" s="69"/>
      <c r="AJ7" s="70"/>
      <c r="AK7" s="68"/>
      <c r="AL7" s="69"/>
      <c r="AM7" s="69"/>
      <c r="AN7" s="70"/>
      <c r="AO7" s="68"/>
      <c r="AP7" s="69"/>
      <c r="AQ7" s="69"/>
    </row>
    <row r="8" customFormat="false" ht="12.75" hidden="false" customHeight="false" outlineLevel="0" collapsed="false">
      <c r="C8" s="64"/>
      <c r="D8" s="71"/>
      <c r="E8" s="72" t="s">
        <v>43</v>
      </c>
      <c r="F8" s="67"/>
      <c r="G8" s="64"/>
      <c r="H8" s="71" t="s">
        <v>44</v>
      </c>
      <c r="I8" s="72" t="s">
        <v>45</v>
      </c>
      <c r="J8" s="67"/>
      <c r="K8" s="64"/>
      <c r="L8" s="71"/>
      <c r="M8" s="72" t="s">
        <v>46</v>
      </c>
      <c r="N8" s="67"/>
      <c r="O8" s="64"/>
      <c r="P8" s="71"/>
      <c r="Q8" s="72" t="s">
        <v>47</v>
      </c>
      <c r="AC8" s="68"/>
      <c r="AD8" s="69"/>
      <c r="AE8" s="69"/>
      <c r="AF8" s="70"/>
      <c r="AG8" s="68"/>
      <c r="AH8" s="69"/>
      <c r="AI8" s="69"/>
      <c r="AJ8" s="70"/>
      <c r="AK8" s="68"/>
      <c r="AL8" s="69"/>
      <c r="AM8" s="69"/>
      <c r="AN8" s="70"/>
      <c r="AO8" s="68"/>
      <c r="AP8" s="69"/>
      <c r="AQ8" s="69"/>
    </row>
    <row r="9" customFormat="false" ht="12.75" hidden="false" customHeight="false" outlineLevel="0" collapsed="false">
      <c r="C9" s="64"/>
      <c r="D9" s="71"/>
      <c r="E9" s="72" t="s">
        <v>48</v>
      </c>
      <c r="F9" s="67"/>
      <c r="G9" s="64"/>
      <c r="H9" s="71"/>
      <c r="I9" s="72" t="s">
        <v>49</v>
      </c>
      <c r="J9" s="67"/>
      <c r="K9" s="64"/>
      <c r="L9" s="71"/>
      <c r="M9" s="72"/>
      <c r="N9" s="67"/>
      <c r="O9" s="64"/>
      <c r="P9" s="71"/>
      <c r="Q9" s="72" t="s">
        <v>50</v>
      </c>
      <c r="AC9" s="68"/>
      <c r="AD9" s="69"/>
      <c r="AE9" s="69"/>
      <c r="AF9" s="70"/>
      <c r="AG9" s="68"/>
      <c r="AH9" s="69"/>
      <c r="AI9" s="69"/>
      <c r="AJ9" s="70"/>
      <c r="AK9" s="68"/>
      <c r="AL9" s="69"/>
      <c r="AM9" s="69"/>
      <c r="AN9" s="70"/>
      <c r="AO9" s="68"/>
      <c r="AP9" s="69"/>
      <c r="AQ9" s="69"/>
    </row>
    <row r="10" customFormat="false" ht="12.75" hidden="false" customHeight="false" outlineLevel="0" collapsed="false">
      <c r="C10" s="64"/>
      <c r="D10" s="71"/>
      <c r="E10" s="72" t="s">
        <v>51</v>
      </c>
      <c r="F10" s="67"/>
      <c r="G10" s="64"/>
      <c r="H10" s="71"/>
      <c r="I10" s="72" t="s">
        <v>52</v>
      </c>
      <c r="J10" s="67"/>
      <c r="K10" s="64"/>
      <c r="L10" s="71"/>
      <c r="M10" s="72"/>
      <c r="N10" s="67"/>
      <c r="O10" s="64"/>
      <c r="P10" s="71"/>
      <c r="Q10" s="72" t="s">
        <v>53</v>
      </c>
      <c r="AC10" s="68"/>
      <c r="AD10" s="69"/>
      <c r="AE10" s="69"/>
      <c r="AF10" s="70"/>
      <c r="AG10" s="68"/>
      <c r="AH10" s="69"/>
      <c r="AI10" s="69"/>
      <c r="AJ10" s="70"/>
      <c r="AK10" s="68"/>
      <c r="AL10" s="69"/>
      <c r="AM10" s="69"/>
      <c r="AN10" s="70"/>
      <c r="AO10" s="68"/>
      <c r="AP10" s="69"/>
      <c r="AQ10" s="69"/>
    </row>
    <row r="11" customFormat="false" ht="12.75" hidden="false" customHeight="false" outlineLevel="0" collapsed="false">
      <c r="C11" s="64"/>
      <c r="D11" s="71"/>
      <c r="E11" s="72"/>
      <c r="F11" s="67"/>
      <c r="G11" s="64"/>
      <c r="H11" s="71"/>
      <c r="I11" s="72"/>
      <c r="J11" s="67"/>
      <c r="K11" s="64"/>
      <c r="L11" s="71"/>
      <c r="M11" s="72"/>
      <c r="N11" s="67"/>
      <c r="O11" s="64"/>
      <c r="P11" s="71"/>
      <c r="Q11" s="72"/>
      <c r="AC11" s="68"/>
      <c r="AD11" s="69"/>
      <c r="AE11" s="69"/>
      <c r="AF11" s="70"/>
      <c r="AG11" s="68"/>
      <c r="AH11" s="69"/>
      <c r="AI11" s="69"/>
      <c r="AJ11" s="70"/>
      <c r="AK11" s="68"/>
      <c r="AL11" s="69"/>
      <c r="AM11" s="69"/>
      <c r="AN11" s="70"/>
      <c r="AO11" s="68"/>
      <c r="AP11" s="69"/>
      <c r="AQ11" s="69"/>
    </row>
    <row r="12" customFormat="false" ht="12.75" hidden="false" customHeight="false" outlineLevel="0" collapsed="false">
      <c r="C12" s="64"/>
      <c r="D12" s="73"/>
      <c r="E12" s="74"/>
      <c r="F12" s="67"/>
      <c r="G12" s="64"/>
      <c r="H12" s="73"/>
      <c r="I12" s="74"/>
      <c r="J12" s="67"/>
      <c r="K12" s="64"/>
      <c r="L12" s="73"/>
      <c r="M12" s="74"/>
      <c r="N12" s="67"/>
      <c r="O12" s="64"/>
      <c r="P12" s="73"/>
      <c r="Q12" s="74"/>
      <c r="AC12" s="68"/>
      <c r="AD12" s="69"/>
      <c r="AE12" s="69"/>
      <c r="AF12" s="70"/>
      <c r="AG12" s="68"/>
      <c r="AH12" s="69"/>
      <c r="AI12" s="69"/>
      <c r="AJ12" s="70"/>
      <c r="AK12" s="68"/>
      <c r="AL12" s="69"/>
      <c r="AM12" s="69"/>
      <c r="AN12" s="70"/>
      <c r="AO12" s="68"/>
      <c r="AP12" s="69"/>
      <c r="AQ12" s="69"/>
    </row>
    <row r="13" customFormat="false" ht="13.5" hidden="false" customHeight="false" outlineLevel="0" collapsed="false">
      <c r="C13" s="64"/>
      <c r="D13" s="75"/>
      <c r="E13" s="75"/>
      <c r="F13" s="67"/>
      <c r="G13" s="64"/>
      <c r="H13" s="75"/>
      <c r="I13" s="75"/>
      <c r="J13" s="67"/>
      <c r="K13" s="64"/>
      <c r="L13" s="75"/>
      <c r="M13" s="75"/>
      <c r="N13" s="67"/>
      <c r="O13" s="64"/>
      <c r="P13" s="75"/>
      <c r="Q13" s="75"/>
      <c r="AC13" s="68"/>
      <c r="AD13" s="76" t="str">
        <f aca="false">IF($D$13="","http://www.quizardry.com/serve_link.php?qid="&amp;$F$3&amp;"&amp;ques="&amp;SUBSTITUTE($C$7,"Question ",""),$D$13)</f>
        <v>http://www.quizardry.com/serve_link.php?qid=319&amp;ques=1</v>
      </c>
      <c r="AE13" s="76"/>
      <c r="AF13" s="70"/>
      <c r="AG13" s="68"/>
      <c r="AH13" s="76" t="str">
        <f aca="false">IF($H$13="","http://www.quizardry.com/serve_link.php?qid="&amp;$F$3&amp;"&amp;ques="&amp;SUBSTITUTE($G$7,"Question ",""),$H$13)</f>
        <v>http://www.quizardry.com/serve_link.php?qid=319&amp;ques=2</v>
      </c>
      <c r="AI13" s="76"/>
      <c r="AJ13" s="70"/>
      <c r="AK13" s="68"/>
      <c r="AL13" s="76" t="str">
        <f aca="false">IF($L$13="","http://www.quizardry.com/serve_link.php?qid="&amp;$F$3&amp;"&amp;ques="&amp;SUBSTITUTE($K$7,"Question ",""),$L$13)</f>
        <v>http://www.quizardry.com/serve_link.php?qid=319&amp;ques=3</v>
      </c>
      <c r="AM13" s="76"/>
      <c r="AN13" s="70"/>
      <c r="AO13" s="68"/>
      <c r="AP13" s="76" t="str">
        <f aca="false">IF($P$13="","http://www.quizardry.com/serve_link.php?qid="&amp;$F$3&amp;"&amp;ques="&amp;SUBSTITUTE($O$7,"Question ",""),$P$13)</f>
        <v>http://www.quizardry.com/serve_link.php?qid=319&amp;ques=4</v>
      </c>
      <c r="AQ13" s="76"/>
    </row>
    <row r="14" customFormat="false" ht="12.75" hidden="false" customHeight="false" outlineLevel="0" collapsed="false">
      <c r="C14" s="64" t="s">
        <v>54</v>
      </c>
      <c r="D14" s="65" t="s">
        <v>55</v>
      </c>
      <c r="E14" s="66" t="s">
        <v>55</v>
      </c>
      <c r="F14" s="67"/>
      <c r="G14" s="64" t="s">
        <v>56</v>
      </c>
      <c r="H14" s="65" t="s">
        <v>57</v>
      </c>
      <c r="I14" s="66" t="s">
        <v>57</v>
      </c>
      <c r="J14" s="67"/>
      <c r="K14" s="64" t="s">
        <v>58</v>
      </c>
      <c r="L14" s="65" t="s">
        <v>59</v>
      </c>
      <c r="M14" s="66" t="s">
        <v>59</v>
      </c>
      <c r="N14" s="67"/>
      <c r="O14" s="64" t="s">
        <v>60</v>
      </c>
      <c r="P14" s="65" t="s">
        <v>61</v>
      </c>
      <c r="Q14" s="66" t="s">
        <v>61</v>
      </c>
      <c r="AC14" s="68"/>
      <c r="AD14" s="69"/>
      <c r="AE14" s="69"/>
      <c r="AF14" s="70"/>
      <c r="AG14" s="68"/>
      <c r="AH14" s="69"/>
      <c r="AI14" s="69"/>
      <c r="AJ14" s="70"/>
      <c r="AK14" s="68"/>
      <c r="AL14" s="69"/>
      <c r="AM14" s="69"/>
      <c r="AN14" s="70"/>
      <c r="AO14" s="68"/>
      <c r="AP14" s="69"/>
      <c r="AQ14" s="69"/>
    </row>
    <row r="15" customFormat="false" ht="12.75" hidden="false" customHeight="false" outlineLevel="0" collapsed="false">
      <c r="C15" s="64"/>
      <c r="D15" s="71" t="s">
        <v>62</v>
      </c>
      <c r="E15" s="72" t="s">
        <v>63</v>
      </c>
      <c r="F15" s="67"/>
      <c r="G15" s="64"/>
      <c r="H15" s="71"/>
      <c r="I15" s="72" t="s">
        <v>64</v>
      </c>
      <c r="J15" s="67"/>
      <c r="K15" s="64"/>
      <c r="L15" s="71"/>
      <c r="M15" s="72" t="s">
        <v>65</v>
      </c>
      <c r="N15" s="67"/>
      <c r="O15" s="64"/>
      <c r="P15" s="71"/>
      <c r="Q15" s="72" t="s">
        <v>66</v>
      </c>
      <c r="AC15" s="68"/>
      <c r="AD15" s="69"/>
      <c r="AE15" s="69"/>
      <c r="AF15" s="70"/>
      <c r="AG15" s="68"/>
      <c r="AH15" s="69"/>
      <c r="AI15" s="69"/>
      <c r="AJ15" s="70"/>
      <c r="AK15" s="68"/>
      <c r="AL15" s="69"/>
      <c r="AM15" s="69"/>
      <c r="AN15" s="70"/>
      <c r="AO15" s="68"/>
      <c r="AP15" s="69"/>
      <c r="AQ15" s="69"/>
    </row>
    <row r="16" customFormat="false" ht="12.75" hidden="false" customHeight="false" outlineLevel="0" collapsed="false">
      <c r="C16" s="64"/>
      <c r="D16" s="71"/>
      <c r="E16" s="72"/>
      <c r="F16" s="67"/>
      <c r="G16" s="64"/>
      <c r="H16" s="71"/>
      <c r="I16" s="72"/>
      <c r="J16" s="67"/>
      <c r="K16" s="64"/>
      <c r="L16" s="71"/>
      <c r="M16" s="72" t="s">
        <v>67</v>
      </c>
      <c r="N16" s="67"/>
      <c r="O16" s="64"/>
      <c r="P16" s="71"/>
      <c r="Q16" s="72" t="s">
        <v>68</v>
      </c>
      <c r="AC16" s="68"/>
      <c r="AD16" s="69"/>
      <c r="AE16" s="69"/>
      <c r="AF16" s="70"/>
      <c r="AG16" s="68"/>
      <c r="AH16" s="69"/>
      <c r="AI16" s="69"/>
      <c r="AJ16" s="70"/>
      <c r="AK16" s="68"/>
      <c r="AL16" s="69"/>
      <c r="AM16" s="69"/>
      <c r="AN16" s="70"/>
      <c r="AO16" s="68"/>
      <c r="AP16" s="69"/>
      <c r="AQ16" s="69"/>
    </row>
    <row r="17" customFormat="false" ht="12.75" hidden="false" customHeight="false" outlineLevel="0" collapsed="false">
      <c r="C17" s="64"/>
      <c r="D17" s="71"/>
      <c r="E17" s="72"/>
      <c r="F17" s="67"/>
      <c r="G17" s="64"/>
      <c r="H17" s="71"/>
      <c r="I17" s="72"/>
      <c r="J17" s="67"/>
      <c r="K17" s="64"/>
      <c r="L17" s="71"/>
      <c r="M17" s="72" t="s">
        <v>69</v>
      </c>
      <c r="N17" s="67"/>
      <c r="O17" s="64"/>
      <c r="P17" s="71"/>
      <c r="Q17" s="72"/>
      <c r="AC17" s="68"/>
      <c r="AD17" s="69"/>
      <c r="AE17" s="69"/>
      <c r="AF17" s="70"/>
      <c r="AG17" s="68"/>
      <c r="AH17" s="69"/>
      <c r="AI17" s="69"/>
      <c r="AJ17" s="70"/>
      <c r="AK17" s="68"/>
      <c r="AL17" s="69"/>
      <c r="AM17" s="69"/>
      <c r="AN17" s="70"/>
      <c r="AO17" s="68"/>
      <c r="AP17" s="69"/>
      <c r="AQ17" s="69"/>
    </row>
    <row r="18" customFormat="false" ht="12.75" hidden="false" customHeight="false" outlineLevel="0" collapsed="false">
      <c r="C18" s="64"/>
      <c r="D18" s="71"/>
      <c r="E18" s="72"/>
      <c r="F18" s="67"/>
      <c r="G18" s="64"/>
      <c r="H18" s="71"/>
      <c r="I18" s="72"/>
      <c r="J18" s="67"/>
      <c r="K18" s="64"/>
      <c r="L18" s="71"/>
      <c r="M18" s="72" t="s">
        <v>70</v>
      </c>
      <c r="N18" s="67"/>
      <c r="O18" s="64"/>
      <c r="P18" s="71"/>
      <c r="Q18" s="72"/>
      <c r="AC18" s="68"/>
      <c r="AD18" s="69"/>
      <c r="AE18" s="69"/>
      <c r="AF18" s="70"/>
      <c r="AG18" s="68"/>
      <c r="AH18" s="69"/>
      <c r="AI18" s="69"/>
      <c r="AJ18" s="70"/>
      <c r="AK18" s="68"/>
      <c r="AL18" s="69"/>
      <c r="AM18" s="69"/>
      <c r="AN18" s="70"/>
      <c r="AO18" s="68"/>
      <c r="AP18" s="69"/>
      <c r="AQ18" s="69"/>
    </row>
    <row r="19" customFormat="false" ht="12.75" hidden="false" customHeight="false" outlineLevel="0" collapsed="false">
      <c r="C19" s="64"/>
      <c r="D19" s="73"/>
      <c r="E19" s="74"/>
      <c r="F19" s="67"/>
      <c r="G19" s="64"/>
      <c r="H19" s="73"/>
      <c r="I19" s="74"/>
      <c r="J19" s="67"/>
      <c r="K19" s="64"/>
      <c r="L19" s="73"/>
      <c r="M19" s="74"/>
      <c r="N19" s="67"/>
      <c r="O19" s="64"/>
      <c r="P19" s="73"/>
      <c r="Q19" s="74"/>
      <c r="AC19" s="68"/>
      <c r="AD19" s="69"/>
      <c r="AE19" s="69"/>
      <c r="AF19" s="70"/>
      <c r="AG19" s="68"/>
      <c r="AH19" s="69"/>
      <c r="AI19" s="69"/>
      <c r="AJ19" s="70"/>
      <c r="AK19" s="68"/>
      <c r="AL19" s="69"/>
      <c r="AM19" s="69"/>
      <c r="AN19" s="70"/>
      <c r="AO19" s="68"/>
      <c r="AP19" s="69"/>
      <c r="AQ19" s="69"/>
    </row>
    <row r="20" customFormat="false" ht="13.5" hidden="false" customHeight="false" outlineLevel="0" collapsed="false">
      <c r="C20" s="64"/>
      <c r="D20" s="75"/>
      <c r="E20" s="75"/>
      <c r="F20" s="67"/>
      <c r="G20" s="64"/>
      <c r="H20" s="75"/>
      <c r="I20" s="75"/>
      <c r="J20" s="67"/>
      <c r="K20" s="64"/>
      <c r="L20" s="75"/>
      <c r="M20" s="75"/>
      <c r="N20" s="67"/>
      <c r="O20" s="64"/>
      <c r="P20" s="75"/>
      <c r="Q20" s="75"/>
      <c r="AC20" s="68"/>
      <c r="AD20" s="76" t="str">
        <f aca="false">IF($D$20="","http://www.quizardry.com/serve_link.php?qid="&amp;$F$3&amp;"&amp;ques="&amp;SUBSTITUTE($C$14,"Question ",""),$D$20)</f>
        <v>http://www.quizardry.com/serve_link.php?qid=319&amp;ques=5</v>
      </c>
      <c r="AE20" s="76"/>
      <c r="AF20" s="70"/>
      <c r="AG20" s="68"/>
      <c r="AH20" s="76" t="str">
        <f aca="false">IF($H$20="","http://www.quizardry.com/serve_link.php?qid="&amp;$F$3&amp;"&amp;ques="&amp;SUBSTITUTE($G$14,"Question ",""),$H$20)</f>
        <v>http://www.quizardry.com/serve_link.php?qid=319&amp;ques=6</v>
      </c>
      <c r="AI20" s="76"/>
      <c r="AJ20" s="70"/>
      <c r="AK20" s="68"/>
      <c r="AL20" s="76" t="str">
        <f aca="false">IF($L$20="","http://www.quizardry.com/serve_link.php?qid="&amp;$F$3&amp;"&amp;ques="&amp;SUBSTITUTE($K$14,"Question ",""),$L$20)</f>
        <v>http://www.quizardry.com/serve_link.php?qid=319&amp;ques=7</v>
      </c>
      <c r="AM20" s="76"/>
      <c r="AN20" s="70"/>
      <c r="AO20" s="68"/>
      <c r="AP20" s="76" t="str">
        <f aca="false">IF($P$20="","http://www.quizardry.com/serve_link.php?qid="&amp;$F$3&amp;"&amp;ques="&amp;SUBSTITUTE($O$14,"Question ",""),$P$20)</f>
        <v>http://www.quizardry.com/serve_link.php?qid=319&amp;ques=8</v>
      </c>
      <c r="AQ20" s="76"/>
    </row>
    <row r="21" customFormat="false" ht="12.75" hidden="false" customHeight="false" outlineLevel="0" collapsed="false">
      <c r="C21" s="64" t="s">
        <v>71</v>
      </c>
      <c r="D21" s="65" t="s">
        <v>72</v>
      </c>
      <c r="E21" s="66" t="s">
        <v>72</v>
      </c>
      <c r="F21" s="67"/>
      <c r="G21" s="64" t="s">
        <v>73</v>
      </c>
      <c r="H21" s="65" t="s">
        <v>74</v>
      </c>
      <c r="I21" s="66" t="s">
        <v>74</v>
      </c>
      <c r="J21" s="67"/>
      <c r="K21" s="64" t="s">
        <v>75</v>
      </c>
      <c r="L21" s="65" t="s">
        <v>76</v>
      </c>
      <c r="M21" s="66" t="s">
        <v>76</v>
      </c>
      <c r="N21" s="67"/>
      <c r="O21" s="64" t="s">
        <v>77</v>
      </c>
      <c r="P21" s="65" t="s">
        <v>78</v>
      </c>
      <c r="Q21" s="66" t="s">
        <v>78</v>
      </c>
      <c r="AC21" s="68"/>
      <c r="AD21" s="69"/>
      <c r="AE21" s="69"/>
      <c r="AF21" s="70"/>
      <c r="AG21" s="68"/>
      <c r="AH21" s="69"/>
      <c r="AI21" s="69"/>
      <c r="AJ21" s="70"/>
      <c r="AK21" s="68"/>
      <c r="AL21" s="69"/>
      <c r="AM21" s="69"/>
      <c r="AN21" s="70"/>
      <c r="AO21" s="68"/>
      <c r="AP21" s="69"/>
      <c r="AQ21" s="69"/>
    </row>
    <row r="22" customFormat="false" ht="12.75" hidden="false" customHeight="false" outlineLevel="0" collapsed="false">
      <c r="C22" s="64"/>
      <c r="D22" s="71"/>
      <c r="E22" s="72"/>
      <c r="F22" s="67"/>
      <c r="G22" s="64"/>
      <c r="H22" s="71" t="s">
        <v>79</v>
      </c>
      <c r="I22" s="72" t="s">
        <v>80</v>
      </c>
      <c r="J22" s="67"/>
      <c r="K22" s="64"/>
      <c r="L22" s="71" t="s">
        <v>81</v>
      </c>
      <c r="M22" s="72" t="s">
        <v>82</v>
      </c>
      <c r="N22" s="67"/>
      <c r="O22" s="64"/>
      <c r="P22" s="71"/>
      <c r="Q22" s="72" t="s">
        <v>83</v>
      </c>
      <c r="AC22" s="68"/>
      <c r="AD22" s="69"/>
      <c r="AE22" s="69"/>
      <c r="AF22" s="70"/>
      <c r="AG22" s="68"/>
      <c r="AH22" s="69"/>
      <c r="AI22" s="69"/>
      <c r="AJ22" s="70"/>
      <c r="AK22" s="68"/>
      <c r="AL22" s="69"/>
      <c r="AM22" s="69"/>
      <c r="AN22" s="70"/>
      <c r="AO22" s="68"/>
      <c r="AP22" s="69"/>
      <c r="AQ22" s="69"/>
    </row>
    <row r="23" customFormat="false" ht="12.75" hidden="false" customHeight="false" outlineLevel="0" collapsed="false">
      <c r="C23" s="64"/>
      <c r="D23" s="71"/>
      <c r="E23" s="72"/>
      <c r="F23" s="67"/>
      <c r="G23" s="64"/>
      <c r="H23" s="71"/>
      <c r="I23" s="72" t="s">
        <v>84</v>
      </c>
      <c r="J23" s="67"/>
      <c r="K23" s="64"/>
      <c r="L23" s="71"/>
      <c r="M23" s="72" t="s">
        <v>81</v>
      </c>
      <c r="N23" s="67"/>
      <c r="O23" s="64"/>
      <c r="P23" s="71"/>
      <c r="Q23" s="72" t="s">
        <v>85</v>
      </c>
      <c r="AC23" s="68"/>
      <c r="AD23" s="69"/>
      <c r="AE23" s="69"/>
      <c r="AF23" s="70"/>
      <c r="AG23" s="68"/>
      <c r="AH23" s="69"/>
      <c r="AI23" s="69"/>
      <c r="AJ23" s="70"/>
      <c r="AK23" s="68"/>
      <c r="AL23" s="69"/>
      <c r="AM23" s="69"/>
      <c r="AN23" s="70"/>
      <c r="AO23" s="68"/>
      <c r="AP23" s="69"/>
      <c r="AQ23" s="69"/>
    </row>
    <row r="24" customFormat="false" ht="12.75" hidden="false" customHeight="false" outlineLevel="0" collapsed="false">
      <c r="C24" s="64"/>
      <c r="D24" s="71"/>
      <c r="E24" s="72"/>
      <c r="F24" s="67"/>
      <c r="G24" s="64"/>
      <c r="H24" s="71"/>
      <c r="I24" s="72"/>
      <c r="J24" s="67"/>
      <c r="K24" s="64"/>
      <c r="L24" s="71"/>
      <c r="M24" s="72"/>
      <c r="N24" s="67"/>
      <c r="O24" s="64"/>
      <c r="P24" s="71"/>
      <c r="Q24" s="72"/>
      <c r="AC24" s="68"/>
      <c r="AD24" s="69"/>
      <c r="AE24" s="69"/>
      <c r="AF24" s="70"/>
      <c r="AG24" s="68"/>
      <c r="AH24" s="69"/>
      <c r="AI24" s="69"/>
      <c r="AJ24" s="70"/>
      <c r="AK24" s="68"/>
      <c r="AL24" s="69"/>
      <c r="AM24" s="69"/>
      <c r="AN24" s="70"/>
      <c r="AO24" s="68"/>
      <c r="AP24" s="69"/>
      <c r="AQ24" s="69"/>
    </row>
    <row r="25" customFormat="false" ht="12.75" hidden="false" customHeight="false" outlineLevel="0" collapsed="false">
      <c r="C25" s="64"/>
      <c r="D25" s="71"/>
      <c r="E25" s="72"/>
      <c r="F25" s="67"/>
      <c r="G25" s="64"/>
      <c r="H25" s="71"/>
      <c r="I25" s="72"/>
      <c r="J25" s="67"/>
      <c r="K25" s="64"/>
      <c r="L25" s="71"/>
      <c r="M25" s="72"/>
      <c r="N25" s="67"/>
      <c r="O25" s="64"/>
      <c r="P25" s="71"/>
      <c r="Q25" s="72"/>
      <c r="AC25" s="68"/>
      <c r="AD25" s="69"/>
      <c r="AE25" s="69"/>
      <c r="AF25" s="70"/>
      <c r="AG25" s="68"/>
      <c r="AH25" s="69"/>
      <c r="AI25" s="69"/>
      <c r="AJ25" s="70"/>
      <c r="AK25" s="68"/>
      <c r="AL25" s="69"/>
      <c r="AM25" s="69"/>
      <c r="AN25" s="70"/>
      <c r="AO25" s="68"/>
      <c r="AP25" s="69"/>
      <c r="AQ25" s="69"/>
    </row>
    <row r="26" customFormat="false" ht="12.75" hidden="false" customHeight="false" outlineLevel="0" collapsed="false">
      <c r="C26" s="64"/>
      <c r="D26" s="73"/>
      <c r="E26" s="74"/>
      <c r="F26" s="67"/>
      <c r="G26" s="64"/>
      <c r="H26" s="73"/>
      <c r="I26" s="74"/>
      <c r="J26" s="67"/>
      <c r="K26" s="64"/>
      <c r="L26" s="73"/>
      <c r="M26" s="74"/>
      <c r="N26" s="67"/>
      <c r="O26" s="64"/>
      <c r="P26" s="73"/>
      <c r="Q26" s="74"/>
      <c r="AC26" s="68"/>
      <c r="AD26" s="69"/>
      <c r="AE26" s="69"/>
      <c r="AF26" s="70"/>
      <c r="AG26" s="68"/>
      <c r="AH26" s="69"/>
      <c r="AI26" s="69"/>
      <c r="AJ26" s="70"/>
      <c r="AK26" s="68"/>
      <c r="AL26" s="69"/>
      <c r="AM26" s="69"/>
      <c r="AN26" s="70"/>
      <c r="AO26" s="68"/>
      <c r="AP26" s="69"/>
      <c r="AQ26" s="69"/>
    </row>
    <row r="27" customFormat="false" ht="13.5" hidden="false" customHeight="false" outlineLevel="0" collapsed="false">
      <c r="C27" s="64"/>
      <c r="D27" s="75"/>
      <c r="E27" s="75"/>
      <c r="F27" s="67"/>
      <c r="G27" s="64"/>
      <c r="H27" s="75"/>
      <c r="I27" s="75"/>
      <c r="J27" s="67"/>
      <c r="K27" s="64"/>
      <c r="L27" s="75"/>
      <c r="M27" s="75"/>
      <c r="N27" s="67"/>
      <c r="O27" s="64"/>
      <c r="P27" s="75"/>
      <c r="Q27" s="75"/>
      <c r="AC27" s="68"/>
      <c r="AD27" s="76" t="str">
        <f aca="false">IF($D$27="","http://www.quizardry.com/serve_link.php?qid="&amp;$F$3&amp;"&amp;ques="&amp;SUBSTITUTE($C$21,"Question ",""),$D$27)</f>
        <v>http://www.quizardry.com/serve_link.php?qid=319&amp;ques=9</v>
      </c>
      <c r="AE27" s="76"/>
      <c r="AF27" s="70"/>
      <c r="AG27" s="68"/>
      <c r="AH27" s="76" t="str">
        <f aca="false">IF($H$27="","http://www.quizardry.com/serve_link.php?qid="&amp;$F$3&amp;"&amp;ques="&amp;SUBSTITUTE($G$21,"Question ",""),$H$27)</f>
        <v>http://www.quizardry.com/serve_link.php?qid=319&amp;ques=10</v>
      </c>
      <c r="AI27" s="76"/>
      <c r="AJ27" s="70"/>
      <c r="AK27" s="68"/>
      <c r="AL27" s="76" t="str">
        <f aca="false">IF($L$27="","http://www.quizardry.com/serve_link.php?qid="&amp;$F$3&amp;"&amp;ques="&amp;SUBSTITUTE($K$21,"Question ",""),$L$27)</f>
        <v>http://www.quizardry.com/serve_link.php?qid=319&amp;ques=11</v>
      </c>
      <c r="AM27" s="76"/>
      <c r="AN27" s="70"/>
      <c r="AO27" s="68"/>
      <c r="AP27" s="76" t="str">
        <f aca="false">IF($P$27="","http://www.quizardry.com/serve_link.php?qid="&amp;$F$3&amp;"&amp;ques="&amp;SUBSTITUTE($O$21,"Question ",""),$P$27)</f>
        <v>http://www.quizardry.com/serve_link.php?qid=319&amp;ques=12</v>
      </c>
      <c r="AQ27" s="76"/>
    </row>
    <row r="28" customFormat="false" ht="12.75" hidden="false" customHeight="false" outlineLevel="0" collapsed="false">
      <c r="C28" s="64" t="s">
        <v>86</v>
      </c>
      <c r="D28" s="65" t="s">
        <v>87</v>
      </c>
      <c r="E28" s="66" t="s">
        <v>87</v>
      </c>
      <c r="F28" s="67"/>
      <c r="G28" s="64" t="s">
        <v>88</v>
      </c>
      <c r="H28" s="65" t="s">
        <v>89</v>
      </c>
      <c r="I28" s="66" t="s">
        <v>89</v>
      </c>
      <c r="J28" s="67"/>
      <c r="K28" s="64" t="s">
        <v>90</v>
      </c>
      <c r="L28" s="65" t="s">
        <v>91</v>
      </c>
      <c r="M28" s="66" t="s">
        <v>91</v>
      </c>
      <c r="N28" s="67"/>
      <c r="O28" s="64" t="s">
        <v>92</v>
      </c>
      <c r="P28" s="65" t="s">
        <v>93</v>
      </c>
      <c r="Q28" s="66" t="s">
        <v>93</v>
      </c>
      <c r="AC28" s="68"/>
      <c r="AD28" s="69"/>
      <c r="AE28" s="69"/>
      <c r="AF28" s="70"/>
      <c r="AG28" s="68"/>
      <c r="AH28" s="69"/>
      <c r="AI28" s="69"/>
      <c r="AJ28" s="70"/>
      <c r="AK28" s="68"/>
      <c r="AL28" s="69"/>
      <c r="AM28" s="69"/>
      <c r="AN28" s="70"/>
      <c r="AO28" s="68"/>
      <c r="AP28" s="69"/>
      <c r="AQ28" s="69"/>
    </row>
    <row r="29" customFormat="false" ht="12.75" hidden="false" customHeight="false" outlineLevel="0" collapsed="false">
      <c r="C29" s="64"/>
      <c r="D29" s="71"/>
      <c r="E29" s="72" t="s">
        <v>94</v>
      </c>
      <c r="F29" s="67"/>
      <c r="G29" s="64"/>
      <c r="H29" s="71" t="s">
        <v>95</v>
      </c>
      <c r="I29" s="72" t="s">
        <v>96</v>
      </c>
      <c r="J29" s="67"/>
      <c r="K29" s="64"/>
      <c r="L29" s="71"/>
      <c r="M29" s="72" t="s">
        <v>97</v>
      </c>
      <c r="N29" s="67"/>
      <c r="O29" s="64"/>
      <c r="P29" s="71"/>
      <c r="Q29" s="72"/>
      <c r="AC29" s="68"/>
      <c r="AD29" s="69"/>
      <c r="AE29" s="69"/>
      <c r="AF29" s="70"/>
      <c r="AG29" s="68"/>
      <c r="AH29" s="69"/>
      <c r="AI29" s="69"/>
      <c r="AJ29" s="70"/>
      <c r="AK29" s="68"/>
      <c r="AL29" s="69"/>
      <c r="AM29" s="69"/>
      <c r="AN29" s="70"/>
      <c r="AO29" s="68"/>
      <c r="AP29" s="69"/>
      <c r="AQ29" s="69"/>
    </row>
    <row r="30" customFormat="false" ht="12.75" hidden="false" customHeight="false" outlineLevel="0" collapsed="false">
      <c r="C30" s="64"/>
      <c r="D30" s="71"/>
      <c r="E30" s="72"/>
      <c r="F30" s="67"/>
      <c r="G30" s="64"/>
      <c r="H30" s="71" t="s">
        <v>98</v>
      </c>
      <c r="I30" s="72" t="s">
        <v>99</v>
      </c>
      <c r="J30" s="67"/>
      <c r="K30" s="64"/>
      <c r="L30" s="71"/>
      <c r="M30" s="72"/>
      <c r="N30" s="67"/>
      <c r="O30" s="64"/>
      <c r="P30" s="71"/>
      <c r="Q30" s="72"/>
      <c r="AC30" s="68"/>
      <c r="AD30" s="69"/>
      <c r="AE30" s="69"/>
      <c r="AF30" s="70"/>
      <c r="AG30" s="68"/>
      <c r="AH30" s="69"/>
      <c r="AI30" s="69"/>
      <c r="AJ30" s="70"/>
      <c r="AK30" s="68"/>
      <c r="AL30" s="69"/>
      <c r="AM30" s="69"/>
      <c r="AN30" s="70"/>
      <c r="AO30" s="68"/>
      <c r="AP30" s="69"/>
      <c r="AQ30" s="69"/>
    </row>
    <row r="31" customFormat="false" ht="12.75" hidden="false" customHeight="false" outlineLevel="0" collapsed="false">
      <c r="C31" s="64"/>
      <c r="D31" s="71"/>
      <c r="E31" s="72"/>
      <c r="F31" s="67"/>
      <c r="G31" s="64"/>
      <c r="H31" s="71"/>
      <c r="I31" s="72"/>
      <c r="J31" s="67"/>
      <c r="K31" s="64"/>
      <c r="L31" s="71"/>
      <c r="M31" s="72"/>
      <c r="N31" s="67"/>
      <c r="O31" s="64"/>
      <c r="P31" s="71"/>
      <c r="Q31" s="72"/>
      <c r="AC31" s="68"/>
      <c r="AD31" s="69"/>
      <c r="AE31" s="69"/>
      <c r="AF31" s="70"/>
      <c r="AG31" s="68"/>
      <c r="AH31" s="69"/>
      <c r="AI31" s="69"/>
      <c r="AJ31" s="70"/>
      <c r="AK31" s="68"/>
      <c r="AL31" s="69"/>
      <c r="AM31" s="69"/>
      <c r="AN31" s="70"/>
      <c r="AO31" s="68"/>
      <c r="AP31" s="69"/>
      <c r="AQ31" s="69"/>
    </row>
    <row r="32" customFormat="false" ht="12.75" hidden="false" customHeight="false" outlineLevel="0" collapsed="false">
      <c r="C32" s="64"/>
      <c r="D32" s="71"/>
      <c r="E32" s="72"/>
      <c r="F32" s="67"/>
      <c r="G32" s="64"/>
      <c r="H32" s="71"/>
      <c r="I32" s="72"/>
      <c r="J32" s="67"/>
      <c r="K32" s="64"/>
      <c r="L32" s="71"/>
      <c r="M32" s="72"/>
      <c r="N32" s="67"/>
      <c r="O32" s="64"/>
      <c r="P32" s="71"/>
      <c r="Q32" s="72"/>
      <c r="AC32" s="68"/>
      <c r="AD32" s="69"/>
      <c r="AE32" s="69"/>
      <c r="AF32" s="70"/>
      <c r="AG32" s="68"/>
      <c r="AH32" s="69"/>
      <c r="AI32" s="69"/>
      <c r="AJ32" s="70"/>
      <c r="AK32" s="68"/>
      <c r="AL32" s="69"/>
      <c r="AM32" s="69"/>
      <c r="AN32" s="70"/>
      <c r="AO32" s="68"/>
      <c r="AP32" s="69"/>
      <c r="AQ32" s="69"/>
    </row>
    <row r="33" customFormat="false" ht="12.75" hidden="false" customHeight="false" outlineLevel="0" collapsed="false">
      <c r="C33" s="64"/>
      <c r="D33" s="73"/>
      <c r="E33" s="74"/>
      <c r="F33" s="67"/>
      <c r="G33" s="64"/>
      <c r="H33" s="73"/>
      <c r="I33" s="74"/>
      <c r="J33" s="67"/>
      <c r="K33" s="64"/>
      <c r="L33" s="73"/>
      <c r="M33" s="74"/>
      <c r="N33" s="67"/>
      <c r="O33" s="64"/>
      <c r="P33" s="73"/>
      <c r="Q33" s="74"/>
      <c r="AC33" s="68"/>
      <c r="AD33" s="69"/>
      <c r="AE33" s="69"/>
      <c r="AF33" s="70"/>
      <c r="AG33" s="68"/>
      <c r="AH33" s="69"/>
      <c r="AI33" s="69"/>
      <c r="AJ33" s="70"/>
      <c r="AK33" s="68"/>
      <c r="AL33" s="69"/>
      <c r="AM33" s="69"/>
      <c r="AN33" s="70"/>
      <c r="AO33" s="68"/>
      <c r="AP33" s="69"/>
      <c r="AQ33" s="69"/>
    </row>
    <row r="34" customFormat="false" ht="13.5" hidden="false" customHeight="false" outlineLevel="0" collapsed="false">
      <c r="C34" s="64"/>
      <c r="D34" s="75"/>
      <c r="E34" s="75"/>
      <c r="F34" s="67"/>
      <c r="G34" s="64"/>
      <c r="H34" s="75"/>
      <c r="I34" s="75"/>
      <c r="J34" s="67"/>
      <c r="K34" s="64"/>
      <c r="L34" s="75"/>
      <c r="M34" s="75"/>
      <c r="N34" s="67"/>
      <c r="O34" s="64"/>
      <c r="P34" s="75"/>
      <c r="Q34" s="75"/>
      <c r="AC34" s="68"/>
      <c r="AD34" s="76" t="str">
        <f aca="false">IF($D$34="","http://www.quizardry.com/serve_link.php?qid="&amp;$F$3&amp;"&amp;ques="&amp;SUBSTITUTE($C$28,"Question ",""),$D$34)</f>
        <v>http://www.quizardry.com/serve_link.php?qid=319&amp;ques=13</v>
      </c>
      <c r="AE34" s="76"/>
      <c r="AF34" s="70"/>
      <c r="AG34" s="68"/>
      <c r="AH34" s="76" t="str">
        <f aca="false">IF($H$34="","http://www.quizardry.com/serve_link.php?qid="&amp;$F$3&amp;"&amp;ques="&amp;SUBSTITUTE($G$28,"Question ",""),$H$34)</f>
        <v>http://www.quizardry.com/serve_link.php?qid=319&amp;ques=14</v>
      </c>
      <c r="AI34" s="76"/>
      <c r="AJ34" s="70"/>
      <c r="AK34" s="68"/>
      <c r="AL34" s="76" t="str">
        <f aca="false">IF($L$34="","http://www.quizardry.com/serve_link.php?qid="&amp;$F$3&amp;"&amp;ques="&amp;SUBSTITUTE($K$28,"Question ",""),$L$34)</f>
        <v>http://www.quizardry.com/serve_link.php?qid=319&amp;ques=15</v>
      </c>
      <c r="AM34" s="76"/>
      <c r="AN34" s="70"/>
      <c r="AO34" s="68"/>
      <c r="AP34" s="76" t="str">
        <f aca="false">IF($P$34="","http://www.quizardry.com/serve_link.php?qid="&amp;$F$3&amp;"&amp;ques="&amp;SUBSTITUTE($O$28,"Question ",""),$P$34)</f>
        <v>http://www.quizardry.com/serve_link.php?qid=319&amp;ques=16</v>
      </c>
      <c r="AQ34" s="76"/>
    </row>
    <row r="35" customFormat="false" ht="12.75" hidden="false" customHeight="false" outlineLevel="0" collapsed="false">
      <c r="C35" s="64" t="s">
        <v>100</v>
      </c>
      <c r="D35" s="65" t="s">
        <v>101</v>
      </c>
      <c r="E35" s="66" t="s">
        <v>101</v>
      </c>
      <c r="F35" s="67"/>
      <c r="G35" s="64" t="s">
        <v>102</v>
      </c>
      <c r="H35" s="65" t="s">
        <v>103</v>
      </c>
      <c r="I35" s="66" t="s">
        <v>103</v>
      </c>
      <c r="J35" s="67"/>
      <c r="K35" s="64" t="s">
        <v>104</v>
      </c>
      <c r="L35" s="65" t="s">
        <v>105</v>
      </c>
      <c r="M35" s="66" t="s">
        <v>105</v>
      </c>
      <c r="N35" s="67"/>
      <c r="O35" s="64" t="s">
        <v>106</v>
      </c>
      <c r="P35" s="65" t="s">
        <v>107</v>
      </c>
      <c r="Q35" s="66" t="s">
        <v>107</v>
      </c>
      <c r="AC35" s="68"/>
      <c r="AD35" s="69"/>
      <c r="AE35" s="69"/>
      <c r="AF35" s="70"/>
      <c r="AG35" s="68"/>
      <c r="AH35" s="69"/>
      <c r="AI35" s="69"/>
      <c r="AJ35" s="70"/>
      <c r="AK35" s="68"/>
      <c r="AL35" s="69"/>
      <c r="AM35" s="69"/>
      <c r="AN35" s="70"/>
      <c r="AO35" s="68"/>
      <c r="AP35" s="69"/>
      <c r="AQ35" s="69"/>
    </row>
    <row r="36" customFormat="false" ht="12.75" hidden="false" customHeight="false" outlineLevel="0" collapsed="false">
      <c r="C36" s="64"/>
      <c r="D36" s="71"/>
      <c r="E36" s="72"/>
      <c r="F36" s="67"/>
      <c r="G36" s="64"/>
      <c r="H36" s="71"/>
      <c r="I36" s="72" t="s">
        <v>108</v>
      </c>
      <c r="J36" s="67"/>
      <c r="K36" s="64"/>
      <c r="L36" s="71" t="s">
        <v>109</v>
      </c>
      <c r="M36" s="72" t="s">
        <v>110</v>
      </c>
      <c r="N36" s="67"/>
      <c r="O36" s="64"/>
      <c r="P36" s="71"/>
      <c r="Q36" s="72" t="s">
        <v>111</v>
      </c>
      <c r="AC36" s="68"/>
      <c r="AD36" s="69"/>
      <c r="AE36" s="69"/>
      <c r="AF36" s="70"/>
      <c r="AG36" s="68"/>
      <c r="AH36" s="69"/>
      <c r="AI36" s="69"/>
      <c r="AJ36" s="70"/>
      <c r="AK36" s="68"/>
      <c r="AL36" s="69"/>
      <c r="AM36" s="69"/>
      <c r="AN36" s="70"/>
      <c r="AO36" s="68"/>
      <c r="AP36" s="69"/>
      <c r="AQ36" s="69"/>
    </row>
    <row r="37" customFormat="false" ht="12.75" hidden="false" customHeight="false" outlineLevel="0" collapsed="false">
      <c r="C37" s="64"/>
      <c r="D37" s="71"/>
      <c r="E37" s="72"/>
      <c r="F37" s="67"/>
      <c r="G37" s="64"/>
      <c r="H37" s="71"/>
      <c r="I37" s="72" t="s">
        <v>112</v>
      </c>
      <c r="J37" s="67"/>
      <c r="K37" s="64"/>
      <c r="L37" s="71"/>
      <c r="M37" s="72" t="s">
        <v>113</v>
      </c>
      <c r="N37" s="67"/>
      <c r="O37" s="64"/>
      <c r="P37" s="71"/>
      <c r="Q37" s="72" t="s">
        <v>114</v>
      </c>
      <c r="AC37" s="68"/>
      <c r="AD37" s="69"/>
      <c r="AE37" s="69"/>
      <c r="AF37" s="70"/>
      <c r="AG37" s="68"/>
      <c r="AH37" s="69"/>
      <c r="AI37" s="69"/>
      <c r="AJ37" s="70"/>
      <c r="AK37" s="68"/>
      <c r="AL37" s="69"/>
      <c r="AM37" s="69"/>
      <c r="AN37" s="70"/>
      <c r="AO37" s="68"/>
      <c r="AP37" s="69"/>
      <c r="AQ37" s="69"/>
    </row>
    <row r="38" customFormat="false" ht="12.75" hidden="false" customHeight="false" outlineLevel="0" collapsed="false">
      <c r="C38" s="64"/>
      <c r="D38" s="71"/>
      <c r="E38" s="72"/>
      <c r="F38" s="67"/>
      <c r="G38" s="64"/>
      <c r="H38" s="71"/>
      <c r="I38" s="72"/>
      <c r="J38" s="67"/>
      <c r="K38" s="64"/>
      <c r="L38" s="71"/>
      <c r="M38" s="72" t="s">
        <v>115</v>
      </c>
      <c r="N38" s="67"/>
      <c r="O38" s="64"/>
      <c r="P38" s="71"/>
      <c r="Q38" s="72" t="s">
        <v>116</v>
      </c>
      <c r="AC38" s="68"/>
      <c r="AD38" s="69"/>
      <c r="AE38" s="69"/>
      <c r="AF38" s="70"/>
      <c r="AG38" s="68"/>
      <c r="AH38" s="69"/>
      <c r="AI38" s="69"/>
      <c r="AJ38" s="70"/>
      <c r="AK38" s="68"/>
      <c r="AL38" s="69"/>
      <c r="AM38" s="69"/>
      <c r="AN38" s="70"/>
      <c r="AO38" s="68"/>
      <c r="AP38" s="69"/>
      <c r="AQ38" s="69"/>
    </row>
    <row r="39" customFormat="false" ht="12.75" hidden="false" customHeight="false" outlineLevel="0" collapsed="false">
      <c r="C39" s="64"/>
      <c r="D39" s="71"/>
      <c r="E39" s="72"/>
      <c r="F39" s="67"/>
      <c r="G39" s="64"/>
      <c r="H39" s="71"/>
      <c r="I39" s="72"/>
      <c r="J39" s="67"/>
      <c r="K39" s="64"/>
      <c r="L39" s="71"/>
      <c r="M39" s="72" t="s">
        <v>117</v>
      </c>
      <c r="N39" s="67"/>
      <c r="O39" s="64"/>
      <c r="P39" s="71"/>
      <c r="Q39" s="72" t="s">
        <v>118</v>
      </c>
      <c r="AC39" s="68"/>
      <c r="AD39" s="69"/>
      <c r="AE39" s="69"/>
      <c r="AF39" s="70"/>
      <c r="AG39" s="68"/>
      <c r="AH39" s="69"/>
      <c r="AI39" s="69"/>
      <c r="AJ39" s="70"/>
      <c r="AK39" s="68"/>
      <c r="AL39" s="69"/>
      <c r="AM39" s="69"/>
      <c r="AN39" s="70"/>
      <c r="AO39" s="68"/>
      <c r="AP39" s="69"/>
      <c r="AQ39" s="69"/>
    </row>
    <row r="40" customFormat="false" ht="12.75" hidden="false" customHeight="false" outlineLevel="0" collapsed="false">
      <c r="C40" s="64"/>
      <c r="D40" s="73"/>
      <c r="E40" s="74"/>
      <c r="F40" s="67"/>
      <c r="G40" s="64"/>
      <c r="H40" s="73"/>
      <c r="I40" s="74"/>
      <c r="J40" s="67"/>
      <c r="K40" s="64"/>
      <c r="L40" s="73"/>
      <c r="M40" s="74"/>
      <c r="N40" s="67"/>
      <c r="O40" s="64"/>
      <c r="P40" s="73"/>
      <c r="Q40" s="74"/>
      <c r="AC40" s="68"/>
      <c r="AD40" s="69"/>
      <c r="AE40" s="69"/>
      <c r="AF40" s="70"/>
      <c r="AG40" s="68"/>
      <c r="AH40" s="69"/>
      <c r="AI40" s="69"/>
      <c r="AJ40" s="70"/>
      <c r="AK40" s="68"/>
      <c r="AL40" s="69"/>
      <c r="AM40" s="69"/>
      <c r="AN40" s="70"/>
      <c r="AO40" s="68"/>
      <c r="AP40" s="69"/>
      <c r="AQ40" s="69"/>
    </row>
    <row r="41" customFormat="false" ht="13.5" hidden="false" customHeight="false" outlineLevel="0" collapsed="false">
      <c r="C41" s="64"/>
      <c r="D41" s="75"/>
      <c r="E41" s="75"/>
      <c r="F41" s="67"/>
      <c r="G41" s="64"/>
      <c r="H41" s="75"/>
      <c r="I41" s="75"/>
      <c r="J41" s="67"/>
      <c r="K41" s="64"/>
      <c r="L41" s="75"/>
      <c r="M41" s="75"/>
      <c r="N41" s="67"/>
      <c r="O41" s="64"/>
      <c r="P41" s="75"/>
      <c r="Q41" s="75"/>
      <c r="AC41" s="68"/>
      <c r="AD41" s="76" t="str">
        <f aca="false">IF($D$41="","http://www.quizardry.com/serve_link.php?qid="&amp;$F$3&amp;"&amp;ques="&amp;SUBSTITUTE($C$35,"Question ",""),$D$41)</f>
        <v>http://www.quizardry.com/serve_link.php?qid=319&amp;ques=17</v>
      </c>
      <c r="AE41" s="76"/>
      <c r="AF41" s="70"/>
      <c r="AG41" s="68"/>
      <c r="AH41" s="76" t="str">
        <f aca="false">IF($H$41="","http://www.quizardry.com/serve_link.php?qid="&amp;$F$3&amp;"&amp;ques="&amp;SUBSTITUTE($G$35,"Question ",""),$H$41)</f>
        <v>http://www.quizardry.com/serve_link.php?qid=319&amp;ques=18</v>
      </c>
      <c r="AI41" s="76"/>
      <c r="AJ41" s="70"/>
      <c r="AK41" s="68"/>
      <c r="AL41" s="76" t="str">
        <f aca="false">IF($L$41="","http://www.quizardry.com/serve_link.php?qid="&amp;$F$3&amp;"&amp;ques="&amp;SUBSTITUTE($K$35,"Question ",""),$L$41)</f>
        <v>http://www.quizardry.com/serve_link.php?qid=319&amp;ques=19</v>
      </c>
      <c r="AM41" s="76"/>
      <c r="AN41" s="70"/>
      <c r="AO41" s="68"/>
      <c r="AP41" s="76" t="str">
        <f aca="false">IF($P$41="","http://www.quizardry.com/serve_link.php?qid="&amp;$F$3&amp;"&amp;ques="&amp;SUBSTITUTE($O$35,"Question ",""),$P$41)</f>
        <v>http://www.quizardry.com/serve_link.php?qid=319&amp;ques=20</v>
      </c>
      <c r="AQ41" s="76"/>
    </row>
    <row r="42" customFormat="false" ht="12.75" hidden="false" customHeight="false" outlineLevel="0" collapsed="false">
      <c r="C42" s="64" t="s">
        <v>119</v>
      </c>
      <c r="D42" s="65" t="s">
        <v>120</v>
      </c>
      <c r="E42" s="66" t="s">
        <v>120</v>
      </c>
      <c r="F42" s="67"/>
      <c r="G42" s="64" t="s">
        <v>121</v>
      </c>
      <c r="H42" s="65" t="s">
        <v>122</v>
      </c>
      <c r="I42" s="66" t="s">
        <v>122</v>
      </c>
      <c r="J42" s="67"/>
      <c r="K42" s="64" t="s">
        <v>123</v>
      </c>
      <c r="L42" s="65" t="s">
        <v>124</v>
      </c>
      <c r="M42" s="66" t="s">
        <v>124</v>
      </c>
      <c r="N42" s="67"/>
      <c r="O42" s="64" t="s">
        <v>125</v>
      </c>
      <c r="P42" s="65" t="s">
        <v>126</v>
      </c>
      <c r="Q42" s="66" t="s">
        <v>126</v>
      </c>
      <c r="AC42" s="68"/>
      <c r="AD42" s="69"/>
      <c r="AE42" s="69"/>
      <c r="AF42" s="70"/>
      <c r="AG42" s="68"/>
      <c r="AH42" s="69"/>
      <c r="AI42" s="69"/>
      <c r="AJ42" s="70"/>
      <c r="AK42" s="68"/>
      <c r="AL42" s="69"/>
      <c r="AM42" s="69"/>
      <c r="AN42" s="70"/>
      <c r="AO42" s="68"/>
      <c r="AP42" s="69"/>
      <c r="AQ42" s="69"/>
    </row>
    <row r="43" customFormat="false" ht="12.75" hidden="false" customHeight="false" outlineLevel="0" collapsed="false">
      <c r="C43" s="64"/>
      <c r="D43" s="71"/>
      <c r="E43" s="72" t="s">
        <v>127</v>
      </c>
      <c r="F43" s="67"/>
      <c r="G43" s="64"/>
      <c r="H43" s="71" t="s">
        <v>128</v>
      </c>
      <c r="I43" s="72" t="s">
        <v>129</v>
      </c>
      <c r="J43" s="67"/>
      <c r="K43" s="64"/>
      <c r="L43" s="71" t="s">
        <v>130</v>
      </c>
      <c r="M43" s="72" t="s">
        <v>130</v>
      </c>
      <c r="N43" s="67"/>
      <c r="O43" s="64"/>
      <c r="P43" s="71" t="s">
        <v>131</v>
      </c>
      <c r="Q43" s="72" t="s">
        <v>132</v>
      </c>
      <c r="AC43" s="68"/>
      <c r="AD43" s="69"/>
      <c r="AE43" s="69"/>
      <c r="AF43" s="70"/>
      <c r="AG43" s="68"/>
      <c r="AH43" s="69"/>
      <c r="AI43" s="69"/>
      <c r="AJ43" s="70"/>
      <c r="AK43" s="68"/>
      <c r="AL43" s="69"/>
      <c r="AM43" s="69"/>
      <c r="AN43" s="70"/>
      <c r="AO43" s="68"/>
      <c r="AP43" s="69"/>
      <c r="AQ43" s="69"/>
    </row>
    <row r="44" customFormat="false" ht="12.75" hidden="false" customHeight="false" outlineLevel="0" collapsed="false">
      <c r="C44" s="64"/>
      <c r="D44" s="71"/>
      <c r="E44" s="72"/>
      <c r="F44" s="67"/>
      <c r="G44" s="64"/>
      <c r="H44" s="71"/>
      <c r="I44" s="72" t="s">
        <v>133</v>
      </c>
      <c r="J44" s="67"/>
      <c r="K44" s="64"/>
      <c r="L44" s="71"/>
      <c r="M44" s="72" t="s">
        <v>134</v>
      </c>
      <c r="N44" s="67"/>
      <c r="O44" s="64"/>
      <c r="P44" s="71"/>
      <c r="Q44" s="72" t="s">
        <v>135</v>
      </c>
      <c r="AC44" s="68"/>
      <c r="AD44" s="69"/>
      <c r="AE44" s="69"/>
      <c r="AF44" s="70"/>
      <c r="AG44" s="68"/>
      <c r="AH44" s="69"/>
      <c r="AI44" s="69"/>
      <c r="AJ44" s="70"/>
      <c r="AK44" s="68"/>
      <c r="AL44" s="69"/>
      <c r="AM44" s="69"/>
      <c r="AN44" s="70"/>
      <c r="AO44" s="68"/>
      <c r="AP44" s="69"/>
      <c r="AQ44" s="69"/>
    </row>
    <row r="45" customFormat="false" ht="12.75" hidden="false" customHeight="false" outlineLevel="0" collapsed="false">
      <c r="C45" s="64"/>
      <c r="D45" s="71"/>
      <c r="E45" s="72"/>
      <c r="F45" s="67"/>
      <c r="G45" s="64"/>
      <c r="H45" s="71"/>
      <c r="I45" s="72" t="s">
        <v>136</v>
      </c>
      <c r="J45" s="67"/>
      <c r="K45" s="64"/>
      <c r="L45" s="71"/>
      <c r="M45" s="72" t="s">
        <v>137</v>
      </c>
      <c r="N45" s="67"/>
      <c r="O45" s="64"/>
      <c r="P45" s="71"/>
      <c r="Q45" s="72"/>
      <c r="AC45" s="68"/>
      <c r="AD45" s="69"/>
      <c r="AE45" s="69"/>
      <c r="AF45" s="70"/>
      <c r="AG45" s="68"/>
      <c r="AH45" s="69"/>
      <c r="AI45" s="69"/>
      <c r="AJ45" s="70"/>
      <c r="AK45" s="68"/>
      <c r="AL45" s="69"/>
      <c r="AM45" s="69"/>
      <c r="AN45" s="70"/>
      <c r="AO45" s="68"/>
      <c r="AP45" s="69"/>
      <c r="AQ45" s="69"/>
    </row>
    <row r="46" customFormat="false" ht="12.75" hidden="false" customHeight="false" outlineLevel="0" collapsed="false">
      <c r="C46" s="64"/>
      <c r="D46" s="71"/>
      <c r="E46" s="72"/>
      <c r="F46" s="67"/>
      <c r="G46" s="64"/>
      <c r="H46" s="71"/>
      <c r="I46" s="72"/>
      <c r="J46" s="67"/>
      <c r="K46" s="64"/>
      <c r="L46" s="71"/>
      <c r="M46" s="72"/>
      <c r="N46" s="67"/>
      <c r="O46" s="64"/>
      <c r="P46" s="71"/>
      <c r="Q46" s="72"/>
      <c r="AC46" s="68"/>
      <c r="AD46" s="69"/>
      <c r="AE46" s="69"/>
      <c r="AF46" s="70"/>
      <c r="AG46" s="68"/>
      <c r="AH46" s="69"/>
      <c r="AI46" s="69"/>
      <c r="AJ46" s="70"/>
      <c r="AK46" s="68"/>
      <c r="AL46" s="69"/>
      <c r="AM46" s="69"/>
      <c r="AN46" s="70"/>
      <c r="AO46" s="68"/>
      <c r="AP46" s="69"/>
      <c r="AQ46" s="69"/>
    </row>
    <row r="47" customFormat="false" ht="12.75" hidden="false" customHeight="false" outlineLevel="0" collapsed="false">
      <c r="C47" s="64"/>
      <c r="D47" s="73"/>
      <c r="E47" s="74"/>
      <c r="F47" s="67"/>
      <c r="G47" s="64"/>
      <c r="H47" s="73"/>
      <c r="I47" s="74"/>
      <c r="J47" s="67"/>
      <c r="K47" s="64"/>
      <c r="L47" s="73"/>
      <c r="M47" s="74"/>
      <c r="N47" s="67"/>
      <c r="O47" s="64"/>
      <c r="P47" s="73"/>
      <c r="Q47" s="74"/>
      <c r="AC47" s="68"/>
      <c r="AD47" s="69"/>
      <c r="AE47" s="69"/>
      <c r="AF47" s="70"/>
      <c r="AG47" s="68"/>
      <c r="AH47" s="69"/>
      <c r="AI47" s="69"/>
      <c r="AJ47" s="70"/>
      <c r="AK47" s="68"/>
      <c r="AL47" s="69"/>
      <c r="AM47" s="69"/>
      <c r="AN47" s="70"/>
      <c r="AO47" s="68"/>
      <c r="AP47" s="69"/>
      <c r="AQ47" s="69"/>
    </row>
    <row r="48" customFormat="false" ht="13.5" hidden="false" customHeight="false" outlineLevel="0" collapsed="false">
      <c r="C48" s="64"/>
      <c r="D48" s="75"/>
      <c r="E48" s="75"/>
      <c r="F48" s="67"/>
      <c r="G48" s="64"/>
      <c r="H48" s="75"/>
      <c r="I48" s="75"/>
      <c r="J48" s="67"/>
      <c r="K48" s="64"/>
      <c r="L48" s="75"/>
      <c r="M48" s="75"/>
      <c r="N48" s="67"/>
      <c r="O48" s="64"/>
      <c r="P48" s="75"/>
      <c r="Q48" s="75"/>
      <c r="AC48" s="68"/>
      <c r="AD48" s="76" t="str">
        <f aca="false">IF($D$48="","http://www.quizardry.com/serve_link.php?qid="&amp;$F$3&amp;"&amp;ques="&amp;SUBSTITUTE($C$42,"Question ",""),$D$48)</f>
        <v>http://www.quizardry.com/serve_link.php?qid=319&amp;ques=21</v>
      </c>
      <c r="AE48" s="76"/>
      <c r="AF48" s="70"/>
      <c r="AG48" s="68"/>
      <c r="AH48" s="76" t="str">
        <f aca="false">IF($H$48="","http://www.quizardry.com/serve_link.php?qid="&amp;$F$3&amp;"&amp;ques="&amp;SUBSTITUTE($G$42,"Question ",""),$H$48)</f>
        <v>http://www.quizardry.com/serve_link.php?qid=319&amp;ques=22</v>
      </c>
      <c r="AI48" s="76"/>
      <c r="AJ48" s="70"/>
      <c r="AK48" s="68"/>
      <c r="AL48" s="76" t="str">
        <f aca="false">IF($L$48="","http://www.quizardry.com/serve_link.php?qid="&amp;$F$3&amp;"&amp;ques="&amp;SUBSTITUTE($K$42,"Question ",""),$L$48)</f>
        <v>http://www.quizardry.com/serve_link.php?qid=319&amp;ques=23</v>
      </c>
      <c r="AM48" s="76"/>
      <c r="AN48" s="70"/>
      <c r="AO48" s="68"/>
      <c r="AP48" s="76" t="str">
        <f aca="false">IF($P$48="","http://www.quizardry.com/serve_link.php?qid="&amp;$F$3&amp;"&amp;ques="&amp;SUBSTITUTE($O$42,"Question ",""),$P$48)</f>
        <v>http://www.quizardry.com/serve_link.php?qid=319&amp;ques=24</v>
      </c>
      <c r="AQ48" s="76"/>
    </row>
    <row r="49" customFormat="false" ht="12.75" hidden="false" customHeight="false" outlineLevel="0" collapsed="false">
      <c r="C49" s="64" t="s">
        <v>138</v>
      </c>
      <c r="D49" s="65"/>
      <c r="E49" s="66"/>
      <c r="F49" s="67"/>
      <c r="G49" s="64" t="s">
        <v>139</v>
      </c>
      <c r="H49" s="65"/>
      <c r="I49" s="66"/>
      <c r="J49" s="67"/>
      <c r="K49" s="64" t="s">
        <v>140</v>
      </c>
      <c r="L49" s="65"/>
      <c r="M49" s="66"/>
      <c r="N49" s="67"/>
      <c r="O49" s="64" t="s">
        <v>141</v>
      </c>
      <c r="P49" s="65"/>
      <c r="Q49" s="66"/>
      <c r="AC49" s="68"/>
      <c r="AD49" s="69"/>
      <c r="AE49" s="69"/>
      <c r="AF49" s="70"/>
      <c r="AG49" s="68"/>
      <c r="AH49" s="69"/>
      <c r="AI49" s="69"/>
      <c r="AJ49" s="70"/>
      <c r="AK49" s="68"/>
      <c r="AL49" s="69"/>
      <c r="AM49" s="69"/>
      <c r="AN49" s="70"/>
      <c r="AO49" s="68"/>
      <c r="AP49" s="69"/>
      <c r="AQ49" s="69"/>
    </row>
    <row r="50" customFormat="false" ht="12.75" hidden="false" customHeight="false" outlineLevel="0" collapsed="false">
      <c r="C50" s="64"/>
      <c r="D50" s="71"/>
      <c r="E50" s="72"/>
      <c r="F50" s="67"/>
      <c r="G50" s="64"/>
      <c r="H50" s="71"/>
      <c r="I50" s="72"/>
      <c r="J50" s="67"/>
      <c r="K50" s="64"/>
      <c r="L50" s="71"/>
      <c r="M50" s="72"/>
      <c r="N50" s="67"/>
      <c r="O50" s="64"/>
      <c r="P50" s="71"/>
      <c r="Q50" s="72"/>
      <c r="AC50" s="68"/>
      <c r="AD50" s="69"/>
      <c r="AE50" s="69"/>
      <c r="AF50" s="70"/>
      <c r="AG50" s="68"/>
      <c r="AH50" s="69"/>
      <c r="AI50" s="69"/>
      <c r="AJ50" s="70"/>
      <c r="AK50" s="68"/>
      <c r="AL50" s="69"/>
      <c r="AM50" s="69"/>
      <c r="AN50" s="70"/>
      <c r="AO50" s="68"/>
      <c r="AP50" s="69"/>
      <c r="AQ50" s="69"/>
    </row>
    <row r="51" customFormat="false" ht="12.75" hidden="false" customHeight="false" outlineLevel="0" collapsed="false">
      <c r="C51" s="64"/>
      <c r="D51" s="71"/>
      <c r="E51" s="72"/>
      <c r="F51" s="67"/>
      <c r="G51" s="64"/>
      <c r="H51" s="71"/>
      <c r="I51" s="72"/>
      <c r="J51" s="67"/>
      <c r="K51" s="64"/>
      <c r="L51" s="71"/>
      <c r="M51" s="72"/>
      <c r="N51" s="67"/>
      <c r="O51" s="64"/>
      <c r="P51" s="71"/>
      <c r="Q51" s="72"/>
      <c r="AC51" s="68"/>
      <c r="AD51" s="69"/>
      <c r="AE51" s="69"/>
      <c r="AF51" s="70"/>
      <c r="AG51" s="68"/>
      <c r="AH51" s="69"/>
      <c r="AI51" s="69"/>
      <c r="AJ51" s="70"/>
      <c r="AK51" s="68"/>
      <c r="AL51" s="69"/>
      <c r="AM51" s="69"/>
      <c r="AN51" s="70"/>
      <c r="AO51" s="68"/>
      <c r="AP51" s="69"/>
      <c r="AQ51" s="69"/>
    </row>
    <row r="52" customFormat="false" ht="12.75" hidden="false" customHeight="false" outlineLevel="0" collapsed="false">
      <c r="C52" s="64"/>
      <c r="D52" s="71"/>
      <c r="E52" s="72"/>
      <c r="F52" s="67"/>
      <c r="G52" s="64"/>
      <c r="H52" s="71"/>
      <c r="I52" s="72"/>
      <c r="J52" s="67"/>
      <c r="K52" s="64"/>
      <c r="L52" s="71"/>
      <c r="M52" s="72"/>
      <c r="N52" s="67"/>
      <c r="O52" s="64"/>
      <c r="P52" s="71"/>
      <c r="Q52" s="72"/>
      <c r="AC52" s="68"/>
      <c r="AD52" s="69"/>
      <c r="AE52" s="69"/>
      <c r="AF52" s="70"/>
      <c r="AG52" s="68"/>
      <c r="AH52" s="69"/>
      <c r="AI52" s="69"/>
      <c r="AJ52" s="70"/>
      <c r="AK52" s="68"/>
      <c r="AL52" s="69"/>
      <c r="AM52" s="69"/>
      <c r="AN52" s="70"/>
      <c r="AO52" s="68"/>
      <c r="AP52" s="69"/>
      <c r="AQ52" s="69"/>
    </row>
    <row r="53" customFormat="false" ht="12.75" hidden="false" customHeight="false" outlineLevel="0" collapsed="false">
      <c r="C53" s="64"/>
      <c r="D53" s="71"/>
      <c r="E53" s="72"/>
      <c r="F53" s="67"/>
      <c r="G53" s="64"/>
      <c r="H53" s="71"/>
      <c r="I53" s="72"/>
      <c r="J53" s="67"/>
      <c r="K53" s="64"/>
      <c r="L53" s="71"/>
      <c r="M53" s="72"/>
      <c r="N53" s="67"/>
      <c r="O53" s="64"/>
      <c r="P53" s="71"/>
      <c r="Q53" s="72"/>
      <c r="AC53" s="68"/>
      <c r="AD53" s="69"/>
      <c r="AE53" s="69"/>
      <c r="AF53" s="70"/>
      <c r="AG53" s="68"/>
      <c r="AH53" s="69"/>
      <c r="AI53" s="69"/>
      <c r="AJ53" s="70"/>
      <c r="AK53" s="68"/>
      <c r="AL53" s="69"/>
      <c r="AM53" s="69"/>
      <c r="AN53" s="70"/>
      <c r="AO53" s="68"/>
      <c r="AP53" s="69"/>
      <c r="AQ53" s="69"/>
    </row>
    <row r="54" customFormat="false" ht="12.75" hidden="false" customHeight="false" outlineLevel="0" collapsed="false">
      <c r="C54" s="64"/>
      <c r="D54" s="73"/>
      <c r="E54" s="74"/>
      <c r="F54" s="67"/>
      <c r="G54" s="64"/>
      <c r="H54" s="73"/>
      <c r="I54" s="74"/>
      <c r="J54" s="67"/>
      <c r="K54" s="64"/>
      <c r="L54" s="73"/>
      <c r="M54" s="74"/>
      <c r="N54" s="67"/>
      <c r="O54" s="64"/>
      <c r="P54" s="73"/>
      <c r="Q54" s="74"/>
      <c r="AC54" s="68"/>
      <c r="AD54" s="69"/>
      <c r="AE54" s="69"/>
      <c r="AF54" s="70"/>
      <c r="AG54" s="68"/>
      <c r="AH54" s="69"/>
      <c r="AI54" s="69"/>
      <c r="AJ54" s="70"/>
      <c r="AK54" s="68"/>
      <c r="AL54" s="69"/>
      <c r="AM54" s="69"/>
      <c r="AN54" s="70"/>
      <c r="AO54" s="68"/>
      <c r="AP54" s="69"/>
      <c r="AQ54" s="69"/>
    </row>
    <row r="55" customFormat="false" ht="13.5" hidden="false" customHeight="false" outlineLevel="0" collapsed="false">
      <c r="C55" s="64"/>
      <c r="D55" s="75"/>
      <c r="E55" s="75"/>
      <c r="F55" s="67"/>
      <c r="G55" s="64"/>
      <c r="H55" s="75"/>
      <c r="I55" s="75"/>
      <c r="J55" s="67"/>
      <c r="K55" s="64"/>
      <c r="L55" s="75"/>
      <c r="M55" s="75"/>
      <c r="N55" s="67"/>
      <c r="O55" s="64"/>
      <c r="P55" s="75"/>
      <c r="Q55" s="75"/>
      <c r="AC55" s="68"/>
      <c r="AD55" s="76" t="str">
        <f aca="false">IF($D$55="","http://www.quizardry.com/serve_link.php?qid="&amp;$F$3&amp;"&amp;ques="&amp;SUBSTITUTE($C$49,"Question ",""),$D$55)</f>
        <v>http://www.quizardry.com/serve_link.php?qid=319&amp;ques=25</v>
      </c>
      <c r="AE55" s="76"/>
      <c r="AF55" s="70"/>
      <c r="AG55" s="68"/>
      <c r="AH55" s="76" t="str">
        <f aca="false">IF($H$55="","http://www.quizardry.com/serve_link.php?qid="&amp;$F$3&amp;"&amp;ques="&amp;SUBSTITUTE($G$49,"Question ",""),$H$55)</f>
        <v>http://www.quizardry.com/serve_link.php?qid=319&amp;ques=26</v>
      </c>
      <c r="AI55" s="76"/>
      <c r="AJ55" s="70"/>
      <c r="AK55" s="68"/>
      <c r="AL55" s="76" t="str">
        <f aca="false">IF($L$55="","http://www.quizardry.com/serve_link.php?qid="&amp;$F$3&amp;"&amp;ques="&amp;SUBSTITUTE($K$49,"Question ",""),$L$55)</f>
        <v>http://www.quizardry.com/serve_link.php?qid=319&amp;ques=27</v>
      </c>
      <c r="AM55" s="76"/>
      <c r="AN55" s="70"/>
      <c r="AO55" s="68"/>
      <c r="AP55" s="76" t="str">
        <f aca="false">IF($P$55="","http://www.quizardry.com/serve_link.php?qid="&amp;$F$3&amp;"&amp;ques="&amp;SUBSTITUTE($O$49,"Question ",""),$P$55)</f>
        <v>http://www.quizardry.com/serve_link.php?qid=319&amp;ques=28</v>
      </c>
      <c r="AQ55" s="76"/>
    </row>
    <row r="56" customFormat="false" ht="12.75" hidden="false" customHeight="false" outlineLevel="0" collapsed="false">
      <c r="C56" s="64" t="s">
        <v>142</v>
      </c>
      <c r="D56" s="65"/>
      <c r="E56" s="66"/>
      <c r="F56" s="67"/>
      <c r="G56" s="64" t="s">
        <v>143</v>
      </c>
      <c r="H56" s="65"/>
      <c r="I56" s="66"/>
      <c r="J56" s="67"/>
      <c r="K56" s="64" t="s">
        <v>144</v>
      </c>
      <c r="L56" s="65"/>
      <c r="M56" s="66"/>
      <c r="N56" s="67"/>
      <c r="O56" s="64" t="s">
        <v>145</v>
      </c>
      <c r="P56" s="65"/>
      <c r="Q56" s="66"/>
      <c r="AC56" s="68"/>
      <c r="AD56" s="69"/>
      <c r="AE56" s="69"/>
      <c r="AF56" s="70"/>
      <c r="AG56" s="68"/>
      <c r="AH56" s="69"/>
      <c r="AI56" s="69"/>
      <c r="AJ56" s="70"/>
      <c r="AK56" s="68"/>
      <c r="AL56" s="69"/>
      <c r="AM56" s="69"/>
      <c r="AN56" s="70"/>
      <c r="AO56" s="68"/>
      <c r="AP56" s="69"/>
      <c r="AQ56" s="69"/>
    </row>
    <row r="57" customFormat="false" ht="12.75" hidden="false" customHeight="false" outlineLevel="0" collapsed="false">
      <c r="C57" s="64"/>
      <c r="D57" s="71"/>
      <c r="E57" s="72"/>
      <c r="F57" s="67"/>
      <c r="G57" s="64"/>
      <c r="H57" s="71"/>
      <c r="I57" s="72"/>
      <c r="J57" s="67"/>
      <c r="K57" s="64"/>
      <c r="L57" s="71"/>
      <c r="M57" s="72"/>
      <c r="N57" s="67"/>
      <c r="O57" s="64"/>
      <c r="P57" s="71"/>
      <c r="Q57" s="72"/>
      <c r="AC57" s="68"/>
      <c r="AD57" s="69"/>
      <c r="AE57" s="69"/>
      <c r="AF57" s="70"/>
      <c r="AG57" s="68"/>
      <c r="AH57" s="69"/>
      <c r="AI57" s="69"/>
      <c r="AJ57" s="70"/>
      <c r="AK57" s="68"/>
      <c r="AL57" s="69"/>
      <c r="AM57" s="69"/>
      <c r="AN57" s="70"/>
      <c r="AO57" s="68"/>
      <c r="AP57" s="69"/>
      <c r="AQ57" s="69"/>
    </row>
    <row r="58" customFormat="false" ht="12.75" hidden="false" customHeight="false" outlineLevel="0" collapsed="false">
      <c r="C58" s="64"/>
      <c r="D58" s="71"/>
      <c r="E58" s="72"/>
      <c r="F58" s="67"/>
      <c r="G58" s="64"/>
      <c r="H58" s="71"/>
      <c r="I58" s="72"/>
      <c r="J58" s="67"/>
      <c r="K58" s="64"/>
      <c r="L58" s="71"/>
      <c r="M58" s="72"/>
      <c r="N58" s="67"/>
      <c r="O58" s="64"/>
      <c r="P58" s="71"/>
      <c r="Q58" s="72"/>
      <c r="AC58" s="68"/>
      <c r="AD58" s="69"/>
      <c r="AE58" s="69"/>
      <c r="AF58" s="70"/>
      <c r="AG58" s="68"/>
      <c r="AH58" s="69"/>
      <c r="AI58" s="69"/>
      <c r="AJ58" s="70"/>
      <c r="AK58" s="68"/>
      <c r="AL58" s="69"/>
      <c r="AM58" s="69"/>
      <c r="AN58" s="70"/>
      <c r="AO58" s="68"/>
      <c r="AP58" s="69"/>
      <c r="AQ58" s="69"/>
    </row>
    <row r="59" customFormat="false" ht="12.75" hidden="false" customHeight="false" outlineLevel="0" collapsed="false">
      <c r="C59" s="64"/>
      <c r="D59" s="71"/>
      <c r="E59" s="72"/>
      <c r="F59" s="67"/>
      <c r="G59" s="64"/>
      <c r="H59" s="71"/>
      <c r="I59" s="72"/>
      <c r="J59" s="67"/>
      <c r="K59" s="64"/>
      <c r="L59" s="71"/>
      <c r="M59" s="72"/>
      <c r="N59" s="67"/>
      <c r="O59" s="64"/>
      <c r="P59" s="71"/>
      <c r="Q59" s="72"/>
      <c r="AC59" s="68"/>
      <c r="AD59" s="69"/>
      <c r="AE59" s="69"/>
      <c r="AF59" s="70"/>
      <c r="AG59" s="68"/>
      <c r="AH59" s="69"/>
      <c r="AI59" s="69"/>
      <c r="AJ59" s="70"/>
      <c r="AK59" s="68"/>
      <c r="AL59" s="69"/>
      <c r="AM59" s="69"/>
      <c r="AN59" s="70"/>
      <c r="AO59" s="68"/>
      <c r="AP59" s="69"/>
      <c r="AQ59" s="69"/>
    </row>
    <row r="60" customFormat="false" ht="12.75" hidden="false" customHeight="false" outlineLevel="0" collapsed="false">
      <c r="C60" s="64"/>
      <c r="D60" s="71"/>
      <c r="E60" s="72"/>
      <c r="F60" s="67"/>
      <c r="G60" s="64"/>
      <c r="H60" s="71"/>
      <c r="I60" s="72"/>
      <c r="J60" s="67"/>
      <c r="K60" s="64"/>
      <c r="L60" s="71"/>
      <c r="M60" s="72"/>
      <c r="N60" s="67"/>
      <c r="O60" s="64"/>
      <c r="P60" s="71"/>
      <c r="Q60" s="72"/>
      <c r="AC60" s="68"/>
      <c r="AD60" s="69"/>
      <c r="AE60" s="69"/>
      <c r="AF60" s="70"/>
      <c r="AG60" s="68"/>
      <c r="AH60" s="69"/>
      <c r="AI60" s="69"/>
      <c r="AJ60" s="70"/>
      <c r="AK60" s="68"/>
      <c r="AL60" s="69"/>
      <c r="AM60" s="69"/>
      <c r="AN60" s="70"/>
      <c r="AO60" s="68"/>
      <c r="AP60" s="69"/>
      <c r="AQ60" s="69"/>
    </row>
    <row r="61" customFormat="false" ht="12.75" hidden="false" customHeight="false" outlineLevel="0" collapsed="false">
      <c r="C61" s="64"/>
      <c r="D61" s="73"/>
      <c r="E61" s="74"/>
      <c r="F61" s="67"/>
      <c r="G61" s="64"/>
      <c r="H61" s="73"/>
      <c r="I61" s="74"/>
      <c r="J61" s="67"/>
      <c r="K61" s="64"/>
      <c r="L61" s="73"/>
      <c r="M61" s="74"/>
      <c r="N61" s="67"/>
      <c r="O61" s="64"/>
      <c r="P61" s="73"/>
      <c r="Q61" s="74"/>
      <c r="AC61" s="68"/>
      <c r="AD61" s="69"/>
      <c r="AE61" s="69"/>
      <c r="AF61" s="70"/>
      <c r="AG61" s="68"/>
      <c r="AH61" s="69"/>
      <c r="AI61" s="69"/>
      <c r="AJ61" s="70"/>
      <c r="AK61" s="68"/>
      <c r="AL61" s="69"/>
      <c r="AM61" s="69"/>
      <c r="AN61" s="70"/>
      <c r="AO61" s="68"/>
      <c r="AP61" s="69"/>
      <c r="AQ61" s="69"/>
    </row>
    <row r="62" customFormat="false" ht="13.5" hidden="false" customHeight="false" outlineLevel="0" collapsed="false">
      <c r="C62" s="64"/>
      <c r="D62" s="75"/>
      <c r="E62" s="75"/>
      <c r="F62" s="67"/>
      <c r="G62" s="64"/>
      <c r="H62" s="75"/>
      <c r="I62" s="75"/>
      <c r="J62" s="67"/>
      <c r="K62" s="64"/>
      <c r="L62" s="75"/>
      <c r="M62" s="75"/>
      <c r="N62" s="67"/>
      <c r="O62" s="64"/>
      <c r="P62" s="75"/>
      <c r="Q62" s="75"/>
      <c r="AC62" s="68"/>
      <c r="AD62" s="76" t="str">
        <f aca="false">IF($D$62="","http://www.quizardry.com/serve_link.php?qid="&amp;$F$3&amp;"&amp;ques="&amp;SUBSTITUTE($C$56,"Question ",""),$D$62)</f>
        <v>http://www.quizardry.com/serve_link.php?qid=319&amp;ques=29</v>
      </c>
      <c r="AE62" s="76"/>
      <c r="AF62" s="70"/>
      <c r="AG62" s="68"/>
      <c r="AH62" s="76" t="str">
        <f aca="false">IF($H$62="","http://www.quizardry.com/serve_link.php?qid="&amp;$F$3&amp;"&amp;ques="&amp;SUBSTITUTE($G$56,"Question ",""),$H$62)</f>
        <v>http://www.quizardry.com/serve_link.php?qid=319&amp;ques=30</v>
      </c>
      <c r="AI62" s="76"/>
      <c r="AJ62" s="70"/>
      <c r="AK62" s="68"/>
      <c r="AL62" s="76" t="str">
        <f aca="false">IF($L$62="","http://www.quizardry.com/serve_link.php?qid="&amp;$F$3&amp;"&amp;ques="&amp;SUBSTITUTE($K$56,"Question ",""),$L$62)</f>
        <v>http://www.quizardry.com/serve_link.php?qid=319&amp;ques=31</v>
      </c>
      <c r="AM62" s="76"/>
      <c r="AN62" s="70"/>
      <c r="AO62" s="68"/>
      <c r="AP62" s="76" t="str">
        <f aca="false">IF($P$62="","http://www.quizardry.com/serve_link.php?qid="&amp;$F$3&amp;"&amp;ques="&amp;SUBSTITUTE($O$56,"Question ",""),$P$62)</f>
        <v>http://www.quizardry.com/serve_link.php?qid=319&amp;ques=32</v>
      </c>
      <c r="AQ62" s="76"/>
    </row>
    <row r="63" customFormat="false" ht="12.75" hidden="false" customHeight="false" outlineLevel="0" collapsed="false">
      <c r="C63" s="64" t="s">
        <v>146</v>
      </c>
      <c r="D63" s="65"/>
      <c r="E63" s="66"/>
      <c r="F63" s="67"/>
      <c r="G63" s="64" t="s">
        <v>147</v>
      </c>
      <c r="H63" s="65"/>
      <c r="I63" s="66"/>
      <c r="J63" s="67"/>
      <c r="K63" s="64" t="s">
        <v>148</v>
      </c>
      <c r="L63" s="65"/>
      <c r="M63" s="66"/>
      <c r="N63" s="67"/>
      <c r="O63" s="64" t="s">
        <v>149</v>
      </c>
      <c r="P63" s="65"/>
      <c r="Q63" s="66"/>
      <c r="AC63" s="68"/>
      <c r="AD63" s="69"/>
      <c r="AE63" s="69"/>
      <c r="AF63" s="70"/>
      <c r="AG63" s="68"/>
      <c r="AH63" s="69"/>
      <c r="AI63" s="69"/>
      <c r="AJ63" s="70"/>
      <c r="AK63" s="68"/>
      <c r="AL63" s="69"/>
      <c r="AM63" s="69"/>
      <c r="AN63" s="70"/>
      <c r="AO63" s="68"/>
      <c r="AP63" s="69"/>
      <c r="AQ63" s="69"/>
    </row>
    <row r="64" customFormat="false" ht="12.75" hidden="false" customHeight="false" outlineLevel="0" collapsed="false">
      <c r="C64" s="64"/>
      <c r="D64" s="71"/>
      <c r="E64" s="72"/>
      <c r="F64" s="67"/>
      <c r="G64" s="64"/>
      <c r="H64" s="71"/>
      <c r="I64" s="72"/>
      <c r="J64" s="67"/>
      <c r="K64" s="64"/>
      <c r="L64" s="71"/>
      <c r="M64" s="72"/>
      <c r="N64" s="67"/>
      <c r="O64" s="64"/>
      <c r="P64" s="71"/>
      <c r="Q64" s="72"/>
      <c r="AC64" s="68"/>
      <c r="AD64" s="69"/>
      <c r="AE64" s="69"/>
      <c r="AF64" s="70"/>
      <c r="AG64" s="68"/>
      <c r="AH64" s="69"/>
      <c r="AI64" s="69"/>
      <c r="AJ64" s="70"/>
      <c r="AK64" s="68"/>
      <c r="AL64" s="69"/>
      <c r="AM64" s="69"/>
      <c r="AN64" s="70"/>
      <c r="AO64" s="68"/>
      <c r="AP64" s="69"/>
      <c r="AQ64" s="69"/>
    </row>
    <row r="65" customFormat="false" ht="12.75" hidden="false" customHeight="false" outlineLevel="0" collapsed="false">
      <c r="C65" s="64"/>
      <c r="D65" s="71"/>
      <c r="E65" s="72"/>
      <c r="F65" s="67"/>
      <c r="G65" s="64"/>
      <c r="H65" s="71"/>
      <c r="I65" s="72"/>
      <c r="J65" s="67"/>
      <c r="K65" s="64"/>
      <c r="L65" s="71"/>
      <c r="M65" s="72"/>
      <c r="N65" s="67"/>
      <c r="O65" s="64"/>
      <c r="P65" s="71"/>
      <c r="Q65" s="72"/>
      <c r="AC65" s="68"/>
      <c r="AD65" s="69"/>
      <c r="AE65" s="69"/>
      <c r="AF65" s="70"/>
      <c r="AG65" s="68"/>
      <c r="AH65" s="69"/>
      <c r="AI65" s="69"/>
      <c r="AJ65" s="70"/>
      <c r="AK65" s="68"/>
      <c r="AL65" s="69"/>
      <c r="AM65" s="69"/>
      <c r="AN65" s="70"/>
      <c r="AO65" s="68"/>
      <c r="AP65" s="69"/>
      <c r="AQ65" s="69"/>
    </row>
    <row r="66" customFormat="false" ht="12.75" hidden="false" customHeight="false" outlineLevel="0" collapsed="false">
      <c r="C66" s="64"/>
      <c r="D66" s="71"/>
      <c r="E66" s="72"/>
      <c r="F66" s="67"/>
      <c r="G66" s="64"/>
      <c r="H66" s="71"/>
      <c r="I66" s="72"/>
      <c r="J66" s="67"/>
      <c r="K66" s="64"/>
      <c r="L66" s="71"/>
      <c r="M66" s="72"/>
      <c r="N66" s="67"/>
      <c r="O66" s="64"/>
      <c r="P66" s="71"/>
      <c r="Q66" s="72"/>
      <c r="AC66" s="68"/>
      <c r="AD66" s="69"/>
      <c r="AE66" s="69"/>
      <c r="AF66" s="70"/>
      <c r="AG66" s="68"/>
      <c r="AH66" s="69"/>
      <c r="AI66" s="69"/>
      <c r="AJ66" s="70"/>
      <c r="AK66" s="68"/>
      <c r="AL66" s="69"/>
      <c r="AM66" s="69"/>
      <c r="AN66" s="70"/>
      <c r="AO66" s="68"/>
      <c r="AP66" s="69"/>
      <c r="AQ66" s="69"/>
    </row>
    <row r="67" customFormat="false" ht="12.75" hidden="false" customHeight="false" outlineLevel="0" collapsed="false">
      <c r="C67" s="64"/>
      <c r="D67" s="71"/>
      <c r="E67" s="72"/>
      <c r="F67" s="67"/>
      <c r="G67" s="64"/>
      <c r="H67" s="71"/>
      <c r="I67" s="72"/>
      <c r="J67" s="67"/>
      <c r="K67" s="64"/>
      <c r="L67" s="71"/>
      <c r="M67" s="72"/>
      <c r="N67" s="67"/>
      <c r="O67" s="64"/>
      <c r="P67" s="71"/>
      <c r="Q67" s="72"/>
      <c r="AC67" s="68"/>
      <c r="AD67" s="69"/>
      <c r="AE67" s="69"/>
      <c r="AF67" s="70"/>
      <c r="AG67" s="68"/>
      <c r="AH67" s="69"/>
      <c r="AI67" s="69"/>
      <c r="AJ67" s="70"/>
      <c r="AK67" s="68"/>
      <c r="AL67" s="69"/>
      <c r="AM67" s="69"/>
      <c r="AN67" s="70"/>
      <c r="AO67" s="68"/>
      <c r="AP67" s="69"/>
      <c r="AQ67" s="69"/>
    </row>
    <row r="68" customFormat="false" ht="12.75" hidden="false" customHeight="false" outlineLevel="0" collapsed="false">
      <c r="C68" s="64"/>
      <c r="D68" s="73"/>
      <c r="E68" s="74"/>
      <c r="F68" s="67"/>
      <c r="G68" s="64"/>
      <c r="H68" s="73"/>
      <c r="I68" s="74"/>
      <c r="J68" s="67"/>
      <c r="K68" s="64"/>
      <c r="L68" s="73"/>
      <c r="M68" s="74"/>
      <c r="N68" s="67"/>
      <c r="O68" s="64"/>
      <c r="P68" s="73"/>
      <c r="Q68" s="74"/>
      <c r="AC68" s="68"/>
      <c r="AD68" s="69"/>
      <c r="AE68" s="69"/>
      <c r="AF68" s="70"/>
      <c r="AG68" s="68"/>
      <c r="AH68" s="69"/>
      <c r="AI68" s="69"/>
      <c r="AJ68" s="70"/>
      <c r="AK68" s="68"/>
      <c r="AL68" s="69"/>
      <c r="AM68" s="69"/>
      <c r="AN68" s="70"/>
      <c r="AO68" s="68"/>
      <c r="AP68" s="69"/>
      <c r="AQ68" s="69"/>
    </row>
    <row r="69" customFormat="false" ht="13.5" hidden="false" customHeight="false" outlineLevel="0" collapsed="false">
      <c r="C69" s="64"/>
      <c r="D69" s="75"/>
      <c r="E69" s="75"/>
      <c r="F69" s="67"/>
      <c r="G69" s="64"/>
      <c r="H69" s="75"/>
      <c r="I69" s="75"/>
      <c r="J69" s="67"/>
      <c r="K69" s="64"/>
      <c r="L69" s="75"/>
      <c r="M69" s="75"/>
      <c r="N69" s="67"/>
      <c r="O69" s="64"/>
      <c r="P69" s="75"/>
      <c r="Q69" s="75"/>
      <c r="AC69" s="68"/>
      <c r="AD69" s="76" t="str">
        <f aca="false">IF($D$69="","http://www.quizardry.com/serve_link.php?qid="&amp;$F$3&amp;"&amp;ques="&amp;SUBSTITUTE($C$63,"Question ",""),$D$69)</f>
        <v>http://www.quizardry.com/serve_link.php?qid=319&amp;ques=33</v>
      </c>
      <c r="AE69" s="76"/>
      <c r="AF69" s="70"/>
      <c r="AG69" s="68"/>
      <c r="AH69" s="76" t="str">
        <f aca="false">IF($H$69="","http://www.quizardry.com/serve_link.php?qid="&amp;$F$3&amp;"&amp;ques="&amp;SUBSTITUTE($G$63,"Question ",""),$H$69)</f>
        <v>http://www.quizardry.com/serve_link.php?qid=319&amp;ques=34</v>
      </c>
      <c r="AI69" s="76"/>
      <c r="AJ69" s="70"/>
      <c r="AK69" s="68"/>
      <c r="AL69" s="76" t="str">
        <f aca="false">IF($L$69="","http://www.quizardry.com/serve_link.php?qid="&amp;$F$3&amp;"&amp;ques="&amp;SUBSTITUTE($K$63,"Question ",""),$L$69)</f>
        <v>http://www.quizardry.com/serve_link.php?qid=319&amp;ques=35</v>
      </c>
      <c r="AM69" s="76"/>
      <c r="AN69" s="70"/>
      <c r="AO69" s="68"/>
      <c r="AP69" s="76" t="str">
        <f aca="false">IF($P$69="","http://www.quizardry.com/serve_link.php?qid="&amp;$F$3&amp;"&amp;ques="&amp;SUBSTITUTE($O$63,"Question ",""),$P$69)</f>
        <v>http://www.quizardry.com/serve_link.php?qid=319&amp;ques=36</v>
      </c>
      <c r="AQ69" s="76"/>
    </row>
    <row r="70" customFormat="false" ht="12.75" hidden="false" customHeight="false" outlineLevel="0" collapsed="false">
      <c r="C70" s="64" t="s">
        <v>150</v>
      </c>
      <c r="D70" s="65"/>
      <c r="E70" s="66"/>
      <c r="F70" s="67"/>
      <c r="G70" s="64" t="s">
        <v>151</v>
      </c>
      <c r="H70" s="65"/>
      <c r="I70" s="66"/>
      <c r="J70" s="67"/>
      <c r="K70" s="64" t="s">
        <v>152</v>
      </c>
      <c r="L70" s="65"/>
      <c r="M70" s="66"/>
      <c r="N70" s="67"/>
      <c r="O70" s="64" t="s">
        <v>153</v>
      </c>
      <c r="P70" s="65"/>
      <c r="Q70" s="66"/>
      <c r="AC70" s="68"/>
      <c r="AD70" s="69"/>
      <c r="AE70" s="69"/>
      <c r="AF70" s="70"/>
      <c r="AG70" s="68"/>
      <c r="AH70" s="69"/>
      <c r="AI70" s="69"/>
      <c r="AJ70" s="70"/>
      <c r="AK70" s="68"/>
      <c r="AL70" s="69"/>
      <c r="AM70" s="69"/>
      <c r="AN70" s="70"/>
      <c r="AO70" s="68"/>
      <c r="AP70" s="69"/>
      <c r="AQ70" s="69"/>
    </row>
    <row r="71" customFormat="false" ht="12.75" hidden="false" customHeight="false" outlineLevel="0" collapsed="false">
      <c r="C71" s="64"/>
      <c r="D71" s="71"/>
      <c r="E71" s="72"/>
      <c r="F71" s="67"/>
      <c r="G71" s="64"/>
      <c r="H71" s="71"/>
      <c r="I71" s="72"/>
      <c r="J71" s="67"/>
      <c r="K71" s="64"/>
      <c r="L71" s="71"/>
      <c r="M71" s="72"/>
      <c r="N71" s="67"/>
      <c r="O71" s="64"/>
      <c r="P71" s="71"/>
      <c r="Q71" s="72"/>
      <c r="AC71" s="68"/>
      <c r="AD71" s="69"/>
      <c r="AE71" s="69"/>
      <c r="AF71" s="70"/>
      <c r="AG71" s="68"/>
      <c r="AH71" s="69"/>
      <c r="AI71" s="69"/>
      <c r="AJ71" s="70"/>
      <c r="AK71" s="68"/>
      <c r="AL71" s="69"/>
      <c r="AM71" s="69"/>
      <c r="AN71" s="70"/>
      <c r="AO71" s="68"/>
      <c r="AP71" s="69"/>
      <c r="AQ71" s="69"/>
    </row>
    <row r="72" customFormat="false" ht="12.75" hidden="false" customHeight="false" outlineLevel="0" collapsed="false">
      <c r="C72" s="64"/>
      <c r="D72" s="71"/>
      <c r="E72" s="72"/>
      <c r="F72" s="67"/>
      <c r="G72" s="64"/>
      <c r="H72" s="71"/>
      <c r="I72" s="72"/>
      <c r="J72" s="67"/>
      <c r="K72" s="64"/>
      <c r="L72" s="71"/>
      <c r="M72" s="72"/>
      <c r="N72" s="67"/>
      <c r="O72" s="64"/>
      <c r="P72" s="71"/>
      <c r="Q72" s="72"/>
      <c r="AC72" s="68"/>
      <c r="AD72" s="69"/>
      <c r="AE72" s="69"/>
      <c r="AF72" s="70"/>
      <c r="AG72" s="68"/>
      <c r="AH72" s="69"/>
      <c r="AI72" s="69"/>
      <c r="AJ72" s="70"/>
      <c r="AK72" s="68"/>
      <c r="AL72" s="69"/>
      <c r="AM72" s="69"/>
      <c r="AN72" s="70"/>
      <c r="AO72" s="68"/>
      <c r="AP72" s="69"/>
      <c r="AQ72" s="69"/>
    </row>
    <row r="73" customFormat="false" ht="12.75" hidden="false" customHeight="false" outlineLevel="0" collapsed="false">
      <c r="C73" s="64"/>
      <c r="D73" s="71"/>
      <c r="E73" s="72"/>
      <c r="F73" s="67"/>
      <c r="G73" s="64"/>
      <c r="H73" s="71"/>
      <c r="I73" s="72"/>
      <c r="J73" s="67"/>
      <c r="K73" s="64"/>
      <c r="L73" s="71"/>
      <c r="M73" s="72"/>
      <c r="N73" s="67"/>
      <c r="O73" s="64"/>
      <c r="P73" s="71"/>
      <c r="Q73" s="72"/>
      <c r="AC73" s="68"/>
      <c r="AD73" s="69"/>
      <c r="AE73" s="69"/>
      <c r="AF73" s="70"/>
      <c r="AG73" s="68"/>
      <c r="AH73" s="69"/>
      <c r="AI73" s="69"/>
      <c r="AJ73" s="70"/>
      <c r="AK73" s="68"/>
      <c r="AL73" s="69"/>
      <c r="AM73" s="69"/>
      <c r="AN73" s="70"/>
      <c r="AO73" s="68"/>
      <c r="AP73" s="69"/>
      <c r="AQ73" s="69"/>
    </row>
    <row r="74" customFormat="false" ht="12.75" hidden="false" customHeight="false" outlineLevel="0" collapsed="false">
      <c r="C74" s="64"/>
      <c r="D74" s="71"/>
      <c r="E74" s="72"/>
      <c r="F74" s="67"/>
      <c r="G74" s="64"/>
      <c r="H74" s="71"/>
      <c r="I74" s="72"/>
      <c r="J74" s="67"/>
      <c r="K74" s="64"/>
      <c r="L74" s="71"/>
      <c r="M74" s="72"/>
      <c r="N74" s="67"/>
      <c r="O74" s="64"/>
      <c r="P74" s="71"/>
      <c r="Q74" s="72"/>
      <c r="AC74" s="68"/>
      <c r="AD74" s="69"/>
      <c r="AE74" s="69"/>
      <c r="AF74" s="70"/>
      <c r="AG74" s="68"/>
      <c r="AH74" s="69"/>
      <c r="AI74" s="69"/>
      <c r="AJ74" s="70"/>
      <c r="AK74" s="68"/>
      <c r="AL74" s="69"/>
      <c r="AM74" s="69"/>
      <c r="AN74" s="70"/>
      <c r="AO74" s="68"/>
      <c r="AP74" s="69"/>
      <c r="AQ74" s="69"/>
    </row>
    <row r="75" customFormat="false" ht="12.75" hidden="false" customHeight="false" outlineLevel="0" collapsed="false">
      <c r="C75" s="64"/>
      <c r="D75" s="73"/>
      <c r="E75" s="74"/>
      <c r="F75" s="67"/>
      <c r="G75" s="64"/>
      <c r="H75" s="73"/>
      <c r="I75" s="74"/>
      <c r="J75" s="67"/>
      <c r="K75" s="64"/>
      <c r="L75" s="73"/>
      <c r="M75" s="74"/>
      <c r="N75" s="67"/>
      <c r="O75" s="64"/>
      <c r="P75" s="73"/>
      <c r="Q75" s="74"/>
      <c r="AC75" s="68"/>
      <c r="AD75" s="69"/>
      <c r="AE75" s="69"/>
      <c r="AF75" s="70"/>
      <c r="AG75" s="68"/>
      <c r="AH75" s="69"/>
      <c r="AI75" s="69"/>
      <c r="AJ75" s="70"/>
      <c r="AK75" s="68"/>
      <c r="AL75" s="69"/>
      <c r="AM75" s="69"/>
      <c r="AN75" s="70"/>
      <c r="AO75" s="68"/>
      <c r="AP75" s="69"/>
      <c r="AQ75" s="69"/>
    </row>
    <row r="76" customFormat="false" ht="13.5" hidden="false" customHeight="false" outlineLevel="0" collapsed="false">
      <c r="C76" s="64"/>
      <c r="D76" s="75"/>
      <c r="E76" s="75"/>
      <c r="F76" s="67"/>
      <c r="G76" s="64"/>
      <c r="H76" s="75"/>
      <c r="I76" s="75"/>
      <c r="J76" s="67"/>
      <c r="K76" s="64"/>
      <c r="L76" s="75"/>
      <c r="M76" s="75"/>
      <c r="N76" s="67"/>
      <c r="O76" s="64"/>
      <c r="P76" s="75"/>
      <c r="Q76" s="75"/>
      <c r="AC76" s="68"/>
      <c r="AD76" s="76" t="str">
        <f aca="false">IF($D$76="","http://www.quizardry.com/serve_link.php?qid="&amp;$F$3&amp;"&amp;ques="&amp;SUBSTITUTE($C$70,"Question ",""),$D$76)</f>
        <v>http://www.quizardry.com/serve_link.php?qid=319&amp;ques=37</v>
      </c>
      <c r="AE76" s="76"/>
      <c r="AF76" s="70"/>
      <c r="AG76" s="68"/>
      <c r="AH76" s="76" t="str">
        <f aca="false">IF($H$76="","http://www.quizardry.com/serve_link.php?qid="&amp;$F$3&amp;"&amp;ques="&amp;SUBSTITUTE($G$70,"Question ",""),$H$76)</f>
        <v>http://www.quizardry.com/serve_link.php?qid=319&amp;ques=38</v>
      </c>
      <c r="AI76" s="76"/>
      <c r="AJ76" s="70"/>
      <c r="AK76" s="68"/>
      <c r="AL76" s="76" t="str">
        <f aca="false">IF($L$76="","http://www.quizardry.com/serve_link.php?qid="&amp;$F$3&amp;"&amp;ques="&amp;SUBSTITUTE($K$70,"Question ",""),$L$76)</f>
        <v>http://www.quizardry.com/serve_link.php?qid=319&amp;ques=39</v>
      </c>
      <c r="AM76" s="76"/>
      <c r="AN76" s="70"/>
      <c r="AO76" s="68"/>
      <c r="AP76" s="76" t="str">
        <f aca="false">IF($P$76="","http://www.quizardry.com/serve_link.php?qid="&amp;$F$3&amp;"&amp;ques="&amp;SUBSTITUTE($O$70,"Question ",""),$P$76)</f>
        <v>http://www.quizardry.com/serve_link.php?qid=319&amp;ques=40</v>
      </c>
      <c r="AQ76" s="76"/>
    </row>
    <row r="77" customFormat="false" ht="12.75" hidden="false" customHeight="false" outlineLevel="0" collapsed="false">
      <c r="C77" s="64" t="s">
        <v>154</v>
      </c>
      <c r="D77" s="65"/>
      <c r="E77" s="66"/>
      <c r="F77" s="67"/>
      <c r="G77" s="64" t="s">
        <v>155</v>
      </c>
      <c r="H77" s="65"/>
      <c r="I77" s="66"/>
      <c r="J77" s="67"/>
      <c r="K77" s="64" t="s">
        <v>156</v>
      </c>
      <c r="L77" s="65"/>
      <c r="M77" s="66"/>
      <c r="N77" s="67"/>
      <c r="O77" s="64" t="s">
        <v>157</v>
      </c>
      <c r="P77" s="65"/>
      <c r="Q77" s="66"/>
      <c r="AC77" s="68"/>
      <c r="AD77" s="69"/>
      <c r="AE77" s="69"/>
      <c r="AF77" s="70"/>
      <c r="AG77" s="68"/>
      <c r="AH77" s="69"/>
      <c r="AI77" s="69"/>
      <c r="AJ77" s="70"/>
      <c r="AK77" s="68"/>
      <c r="AL77" s="69"/>
      <c r="AM77" s="69"/>
      <c r="AN77" s="70"/>
      <c r="AO77" s="68"/>
      <c r="AP77" s="69"/>
      <c r="AQ77" s="69"/>
    </row>
    <row r="78" customFormat="false" ht="12.75" hidden="false" customHeight="false" outlineLevel="0" collapsed="false">
      <c r="C78" s="64"/>
      <c r="D78" s="71"/>
      <c r="E78" s="72"/>
      <c r="F78" s="67"/>
      <c r="G78" s="64"/>
      <c r="H78" s="71"/>
      <c r="I78" s="72"/>
      <c r="J78" s="67"/>
      <c r="K78" s="64"/>
      <c r="L78" s="71"/>
      <c r="M78" s="72"/>
      <c r="N78" s="67"/>
      <c r="O78" s="64"/>
      <c r="P78" s="71"/>
      <c r="Q78" s="72"/>
      <c r="AC78" s="68"/>
      <c r="AD78" s="69"/>
      <c r="AE78" s="69"/>
      <c r="AF78" s="70"/>
      <c r="AG78" s="68"/>
      <c r="AH78" s="69"/>
      <c r="AI78" s="69"/>
      <c r="AJ78" s="70"/>
      <c r="AK78" s="68"/>
      <c r="AL78" s="69"/>
      <c r="AM78" s="69"/>
      <c r="AN78" s="70"/>
      <c r="AO78" s="68"/>
      <c r="AP78" s="69"/>
      <c r="AQ78" s="69"/>
    </row>
    <row r="79" customFormat="false" ht="12.75" hidden="false" customHeight="false" outlineLevel="0" collapsed="false">
      <c r="C79" s="64"/>
      <c r="D79" s="71"/>
      <c r="E79" s="72"/>
      <c r="F79" s="67"/>
      <c r="G79" s="64"/>
      <c r="H79" s="71"/>
      <c r="I79" s="72"/>
      <c r="J79" s="67"/>
      <c r="K79" s="64"/>
      <c r="L79" s="71"/>
      <c r="M79" s="72"/>
      <c r="N79" s="67"/>
      <c r="O79" s="64"/>
      <c r="P79" s="71"/>
      <c r="Q79" s="72"/>
      <c r="AC79" s="68"/>
      <c r="AD79" s="69"/>
      <c r="AE79" s="69"/>
      <c r="AF79" s="70"/>
      <c r="AG79" s="68"/>
      <c r="AH79" s="69"/>
      <c r="AI79" s="69"/>
      <c r="AJ79" s="70"/>
      <c r="AK79" s="68"/>
      <c r="AL79" s="69"/>
      <c r="AM79" s="69"/>
      <c r="AN79" s="70"/>
      <c r="AO79" s="68"/>
      <c r="AP79" s="69"/>
      <c r="AQ79" s="69"/>
    </row>
    <row r="80" customFormat="false" ht="12.75" hidden="false" customHeight="false" outlineLevel="0" collapsed="false">
      <c r="C80" s="64"/>
      <c r="D80" s="71"/>
      <c r="E80" s="72"/>
      <c r="F80" s="67"/>
      <c r="G80" s="64"/>
      <c r="H80" s="71"/>
      <c r="I80" s="72"/>
      <c r="J80" s="67"/>
      <c r="K80" s="64"/>
      <c r="L80" s="71"/>
      <c r="M80" s="72"/>
      <c r="N80" s="67"/>
      <c r="O80" s="64"/>
      <c r="P80" s="71"/>
      <c r="Q80" s="72"/>
      <c r="AC80" s="68"/>
      <c r="AD80" s="69"/>
      <c r="AE80" s="69"/>
      <c r="AF80" s="70"/>
      <c r="AG80" s="68"/>
      <c r="AH80" s="69"/>
      <c r="AI80" s="69"/>
      <c r="AJ80" s="70"/>
      <c r="AK80" s="68"/>
      <c r="AL80" s="69"/>
      <c r="AM80" s="69"/>
      <c r="AN80" s="70"/>
      <c r="AO80" s="68"/>
      <c r="AP80" s="69"/>
      <c r="AQ80" s="69"/>
    </row>
    <row r="81" customFormat="false" ht="12.75" hidden="false" customHeight="false" outlineLevel="0" collapsed="false">
      <c r="C81" s="64"/>
      <c r="D81" s="71"/>
      <c r="E81" s="72"/>
      <c r="F81" s="67"/>
      <c r="G81" s="64"/>
      <c r="H81" s="71"/>
      <c r="I81" s="72"/>
      <c r="J81" s="67"/>
      <c r="K81" s="64"/>
      <c r="L81" s="71"/>
      <c r="M81" s="72"/>
      <c r="N81" s="67"/>
      <c r="O81" s="64"/>
      <c r="P81" s="71"/>
      <c r="Q81" s="72"/>
      <c r="AC81" s="68"/>
      <c r="AD81" s="69"/>
      <c r="AE81" s="69"/>
      <c r="AF81" s="70"/>
      <c r="AG81" s="68"/>
      <c r="AH81" s="69"/>
      <c r="AI81" s="69"/>
      <c r="AJ81" s="70"/>
      <c r="AK81" s="68"/>
      <c r="AL81" s="69"/>
      <c r="AM81" s="69"/>
      <c r="AN81" s="70"/>
      <c r="AO81" s="68"/>
      <c r="AP81" s="69"/>
      <c r="AQ81" s="69"/>
    </row>
    <row r="82" customFormat="false" ht="12.75" hidden="false" customHeight="false" outlineLevel="0" collapsed="false">
      <c r="C82" s="64"/>
      <c r="D82" s="73"/>
      <c r="E82" s="74"/>
      <c r="F82" s="67"/>
      <c r="G82" s="64"/>
      <c r="H82" s="73"/>
      <c r="I82" s="74"/>
      <c r="J82" s="67"/>
      <c r="K82" s="64"/>
      <c r="L82" s="73"/>
      <c r="M82" s="74"/>
      <c r="N82" s="67"/>
      <c r="O82" s="64"/>
      <c r="P82" s="73"/>
      <c r="Q82" s="74"/>
      <c r="AC82" s="68"/>
      <c r="AD82" s="69"/>
      <c r="AE82" s="69"/>
      <c r="AF82" s="70"/>
      <c r="AG82" s="68"/>
      <c r="AH82" s="69"/>
      <c r="AI82" s="69"/>
      <c r="AJ82" s="70"/>
      <c r="AK82" s="68"/>
      <c r="AL82" s="69"/>
      <c r="AM82" s="69"/>
      <c r="AN82" s="70"/>
      <c r="AO82" s="68"/>
      <c r="AP82" s="69"/>
      <c r="AQ82" s="69"/>
    </row>
    <row r="83" customFormat="false" ht="13.5" hidden="false" customHeight="false" outlineLevel="0" collapsed="false">
      <c r="C83" s="64"/>
      <c r="D83" s="75"/>
      <c r="E83" s="75"/>
      <c r="F83" s="67"/>
      <c r="G83" s="64"/>
      <c r="H83" s="75"/>
      <c r="I83" s="75"/>
      <c r="J83" s="67"/>
      <c r="K83" s="64"/>
      <c r="L83" s="75"/>
      <c r="M83" s="75"/>
      <c r="N83" s="67"/>
      <c r="O83" s="64"/>
      <c r="P83" s="75"/>
      <c r="Q83" s="75"/>
      <c r="AC83" s="68"/>
      <c r="AD83" s="76" t="str">
        <f aca="false">IF($D$83="","http://www.quizardry.com/serve_link.php?qid="&amp;$F$3&amp;"&amp;ques="&amp;SUBSTITUTE($C$77,"Question ",""),$D$83)</f>
        <v>http://www.quizardry.com/serve_link.php?qid=319&amp;ques=41</v>
      </c>
      <c r="AE83" s="76"/>
      <c r="AF83" s="70"/>
      <c r="AG83" s="68"/>
      <c r="AH83" s="76" t="str">
        <f aca="false">IF($H$83="","http://www.quizardry.com/serve_link.php?qid="&amp;$F$3&amp;"&amp;ques="&amp;SUBSTITUTE($G$77,"Question ",""),$H$83)</f>
        <v>http://www.quizardry.com/serve_link.php?qid=319&amp;ques=42</v>
      </c>
      <c r="AI83" s="76"/>
      <c r="AJ83" s="70"/>
      <c r="AK83" s="68"/>
      <c r="AL83" s="76" t="str">
        <f aca="false">IF($L$83="","http://www.quizardry.com/serve_link.php?qid="&amp;$F$3&amp;"&amp;ques="&amp;SUBSTITUTE($K$77,"Question ",""),$L$83)</f>
        <v>http://www.quizardry.com/serve_link.php?qid=319&amp;ques=43</v>
      </c>
      <c r="AM83" s="76"/>
      <c r="AN83" s="70"/>
      <c r="AO83" s="68"/>
      <c r="AP83" s="76" t="str">
        <f aca="false">IF($P$83="","http://www.quizardry.com/serve_link.php?qid="&amp;$F$3&amp;"&amp;ques="&amp;SUBSTITUTE($O$77,"Question ",""),$P$83)</f>
        <v>http://www.quizardry.com/serve_link.php?qid=319&amp;ques=44</v>
      </c>
      <c r="AQ83" s="76"/>
    </row>
    <row r="84" customFormat="false" ht="12.75" hidden="false" customHeight="false" outlineLevel="0" collapsed="false">
      <c r="C84" s="64" t="s">
        <v>158</v>
      </c>
      <c r="D84" s="65"/>
      <c r="E84" s="66"/>
      <c r="F84" s="67"/>
      <c r="G84" s="64" t="s">
        <v>159</v>
      </c>
      <c r="H84" s="65"/>
      <c r="I84" s="66"/>
      <c r="J84" s="67"/>
      <c r="K84" s="64" t="s">
        <v>160</v>
      </c>
      <c r="L84" s="65"/>
      <c r="M84" s="66"/>
      <c r="N84" s="67"/>
      <c r="O84" s="64" t="s">
        <v>161</v>
      </c>
      <c r="P84" s="65"/>
      <c r="Q84" s="66"/>
      <c r="AC84" s="68"/>
      <c r="AD84" s="69"/>
      <c r="AE84" s="69"/>
      <c r="AF84" s="70"/>
      <c r="AG84" s="68"/>
      <c r="AH84" s="69"/>
      <c r="AI84" s="69"/>
      <c r="AJ84" s="70"/>
      <c r="AK84" s="68"/>
      <c r="AL84" s="69"/>
      <c r="AM84" s="69"/>
      <c r="AN84" s="70"/>
      <c r="AO84" s="68"/>
      <c r="AP84" s="69"/>
      <c r="AQ84" s="69"/>
    </row>
    <row r="85" customFormat="false" ht="12.75" hidden="false" customHeight="false" outlineLevel="0" collapsed="false">
      <c r="C85" s="64"/>
      <c r="D85" s="71"/>
      <c r="E85" s="72"/>
      <c r="F85" s="67"/>
      <c r="G85" s="64"/>
      <c r="H85" s="71"/>
      <c r="I85" s="72"/>
      <c r="J85" s="67"/>
      <c r="K85" s="64"/>
      <c r="L85" s="71"/>
      <c r="M85" s="72"/>
      <c r="N85" s="67"/>
      <c r="O85" s="64"/>
      <c r="P85" s="71"/>
      <c r="Q85" s="72"/>
      <c r="AC85" s="68"/>
      <c r="AD85" s="69"/>
      <c r="AE85" s="69"/>
      <c r="AF85" s="70"/>
      <c r="AG85" s="68"/>
      <c r="AH85" s="69"/>
      <c r="AI85" s="69"/>
      <c r="AJ85" s="70"/>
      <c r="AK85" s="68"/>
      <c r="AL85" s="69"/>
      <c r="AM85" s="69"/>
      <c r="AN85" s="70"/>
      <c r="AO85" s="68"/>
      <c r="AP85" s="69"/>
      <c r="AQ85" s="69"/>
    </row>
    <row r="86" customFormat="false" ht="12.75" hidden="false" customHeight="false" outlineLevel="0" collapsed="false">
      <c r="C86" s="64"/>
      <c r="D86" s="71"/>
      <c r="E86" s="72"/>
      <c r="F86" s="67"/>
      <c r="G86" s="64"/>
      <c r="H86" s="71"/>
      <c r="I86" s="72"/>
      <c r="J86" s="67"/>
      <c r="K86" s="64"/>
      <c r="L86" s="71"/>
      <c r="M86" s="72"/>
      <c r="N86" s="67"/>
      <c r="O86" s="64"/>
      <c r="P86" s="71"/>
      <c r="Q86" s="72"/>
      <c r="AC86" s="68"/>
      <c r="AD86" s="69"/>
      <c r="AE86" s="69"/>
      <c r="AF86" s="70"/>
      <c r="AG86" s="68"/>
      <c r="AH86" s="69"/>
      <c r="AI86" s="69"/>
      <c r="AJ86" s="70"/>
      <c r="AK86" s="68"/>
      <c r="AL86" s="69"/>
      <c r="AM86" s="69"/>
      <c r="AN86" s="70"/>
      <c r="AO86" s="68"/>
      <c r="AP86" s="69"/>
      <c r="AQ86" s="69"/>
    </row>
    <row r="87" customFormat="false" ht="12.75" hidden="false" customHeight="false" outlineLevel="0" collapsed="false">
      <c r="C87" s="64"/>
      <c r="D87" s="71"/>
      <c r="E87" s="72"/>
      <c r="F87" s="67"/>
      <c r="G87" s="64"/>
      <c r="H87" s="71"/>
      <c r="I87" s="72"/>
      <c r="J87" s="67"/>
      <c r="K87" s="64"/>
      <c r="L87" s="71"/>
      <c r="M87" s="72"/>
      <c r="N87" s="67"/>
      <c r="O87" s="64"/>
      <c r="P87" s="71"/>
      <c r="Q87" s="72"/>
      <c r="AC87" s="68"/>
      <c r="AD87" s="69"/>
      <c r="AE87" s="69"/>
      <c r="AF87" s="70"/>
      <c r="AG87" s="68"/>
      <c r="AH87" s="69"/>
      <c r="AI87" s="69"/>
      <c r="AJ87" s="70"/>
      <c r="AK87" s="68"/>
      <c r="AL87" s="69"/>
      <c r="AM87" s="69"/>
      <c r="AN87" s="70"/>
      <c r="AO87" s="68"/>
      <c r="AP87" s="69"/>
      <c r="AQ87" s="69"/>
    </row>
    <row r="88" customFormat="false" ht="12.75" hidden="false" customHeight="false" outlineLevel="0" collapsed="false">
      <c r="C88" s="64"/>
      <c r="D88" s="71"/>
      <c r="E88" s="72"/>
      <c r="F88" s="67"/>
      <c r="G88" s="64"/>
      <c r="H88" s="71"/>
      <c r="I88" s="72"/>
      <c r="J88" s="67"/>
      <c r="K88" s="64"/>
      <c r="L88" s="71"/>
      <c r="M88" s="72"/>
      <c r="N88" s="67"/>
      <c r="O88" s="64"/>
      <c r="P88" s="71"/>
      <c r="Q88" s="72"/>
      <c r="AC88" s="68"/>
      <c r="AD88" s="69"/>
      <c r="AE88" s="69"/>
      <c r="AF88" s="70"/>
      <c r="AG88" s="68"/>
      <c r="AH88" s="69"/>
      <c r="AI88" s="69"/>
      <c r="AJ88" s="70"/>
      <c r="AK88" s="68"/>
      <c r="AL88" s="69"/>
      <c r="AM88" s="69"/>
      <c r="AN88" s="70"/>
      <c r="AO88" s="68"/>
      <c r="AP88" s="69"/>
      <c r="AQ88" s="69"/>
    </row>
    <row r="89" customFormat="false" ht="12.75" hidden="false" customHeight="false" outlineLevel="0" collapsed="false">
      <c r="C89" s="64"/>
      <c r="D89" s="73"/>
      <c r="E89" s="74"/>
      <c r="F89" s="67"/>
      <c r="G89" s="64"/>
      <c r="H89" s="73"/>
      <c r="I89" s="74"/>
      <c r="J89" s="67"/>
      <c r="K89" s="64"/>
      <c r="L89" s="73"/>
      <c r="M89" s="74"/>
      <c r="N89" s="67"/>
      <c r="O89" s="64"/>
      <c r="P89" s="73"/>
      <c r="Q89" s="74"/>
      <c r="AC89" s="68"/>
      <c r="AD89" s="69"/>
      <c r="AE89" s="69"/>
      <c r="AF89" s="70"/>
      <c r="AG89" s="68"/>
      <c r="AH89" s="69"/>
      <c r="AI89" s="69"/>
      <c r="AJ89" s="70"/>
      <c r="AK89" s="68"/>
      <c r="AL89" s="69"/>
      <c r="AM89" s="69"/>
      <c r="AN89" s="70"/>
      <c r="AO89" s="68"/>
      <c r="AP89" s="69"/>
      <c r="AQ89" s="69"/>
    </row>
    <row r="90" customFormat="false" ht="13.5" hidden="false" customHeight="false" outlineLevel="0" collapsed="false">
      <c r="C90" s="64"/>
      <c r="D90" s="75"/>
      <c r="E90" s="75"/>
      <c r="F90" s="67"/>
      <c r="G90" s="64"/>
      <c r="H90" s="75"/>
      <c r="I90" s="75"/>
      <c r="J90" s="67"/>
      <c r="K90" s="64"/>
      <c r="L90" s="75"/>
      <c r="M90" s="75"/>
      <c r="N90" s="67"/>
      <c r="O90" s="64"/>
      <c r="P90" s="75"/>
      <c r="Q90" s="75"/>
      <c r="AC90" s="68"/>
      <c r="AD90" s="76" t="str">
        <f aca="false">IF($D$90="","http://www.quizardry.com/serve_link.php?qid="&amp;$F$3&amp;"&amp;ques="&amp;SUBSTITUTE($C$84,"Question ",""),$D$90)</f>
        <v>http://www.quizardry.com/serve_link.php?qid=319&amp;ques=45</v>
      </c>
      <c r="AE90" s="76"/>
      <c r="AF90" s="70"/>
      <c r="AG90" s="68"/>
      <c r="AH90" s="76" t="str">
        <f aca="false">IF($H$90="","http://www.quizardry.com/serve_link.php?qid="&amp;$F$3&amp;"&amp;ques="&amp;SUBSTITUTE($G$84,"Question ",""),$H$90)</f>
        <v>http://www.quizardry.com/serve_link.php?qid=319&amp;ques=46</v>
      </c>
      <c r="AI90" s="76"/>
      <c r="AJ90" s="70"/>
      <c r="AK90" s="68"/>
      <c r="AL90" s="76" t="str">
        <f aca="false">IF($L$90="","http://www.quizardry.com/serve_link.php?qid="&amp;$F$3&amp;"&amp;ques="&amp;SUBSTITUTE($K$84,"Question ",""),$L$90)</f>
        <v>http://www.quizardry.com/serve_link.php?qid=319&amp;ques=47</v>
      </c>
      <c r="AM90" s="76"/>
      <c r="AN90" s="70"/>
      <c r="AO90" s="68"/>
      <c r="AP90" s="76" t="str">
        <f aca="false">IF($P$90="","http://www.quizardry.com/serve_link.php?qid="&amp;$F$3&amp;"&amp;ques="&amp;SUBSTITUTE($O$84,"Question ",""),$P$90)</f>
        <v>http://www.quizardry.com/serve_link.php?qid=319&amp;ques=48</v>
      </c>
      <c r="AQ90" s="76"/>
    </row>
    <row r="91" customFormat="false" ht="12.75" hidden="false" customHeight="false" outlineLevel="0" collapsed="false">
      <c r="C91" s="64" t="s">
        <v>162</v>
      </c>
      <c r="D91" s="65"/>
      <c r="E91" s="66"/>
      <c r="F91" s="67"/>
      <c r="G91" s="64" t="s">
        <v>163</v>
      </c>
      <c r="H91" s="65"/>
      <c r="I91" s="66"/>
      <c r="J91" s="67"/>
      <c r="K91" s="64" t="s">
        <v>164</v>
      </c>
      <c r="L91" s="65"/>
      <c r="M91" s="66"/>
      <c r="N91" s="67"/>
      <c r="O91" s="64" t="s">
        <v>165</v>
      </c>
      <c r="P91" s="65"/>
      <c r="Q91" s="66"/>
      <c r="AC91" s="68"/>
      <c r="AD91" s="69"/>
      <c r="AE91" s="69"/>
      <c r="AF91" s="70"/>
      <c r="AG91" s="68"/>
      <c r="AH91" s="69"/>
      <c r="AI91" s="69"/>
      <c r="AJ91" s="70"/>
      <c r="AK91" s="68"/>
      <c r="AL91" s="69"/>
      <c r="AM91" s="69"/>
      <c r="AN91" s="70"/>
      <c r="AO91" s="68"/>
      <c r="AP91" s="69"/>
      <c r="AQ91" s="69"/>
    </row>
    <row r="92" customFormat="false" ht="12.75" hidden="false" customHeight="false" outlineLevel="0" collapsed="false">
      <c r="C92" s="64"/>
      <c r="D92" s="71"/>
      <c r="E92" s="72"/>
      <c r="F92" s="67"/>
      <c r="G92" s="64"/>
      <c r="H92" s="71"/>
      <c r="I92" s="72"/>
      <c r="J92" s="67"/>
      <c r="K92" s="64"/>
      <c r="L92" s="71"/>
      <c r="M92" s="72"/>
      <c r="N92" s="67"/>
      <c r="O92" s="64"/>
      <c r="P92" s="71"/>
      <c r="Q92" s="72"/>
      <c r="AC92" s="68"/>
      <c r="AD92" s="69"/>
      <c r="AE92" s="69"/>
      <c r="AF92" s="70"/>
      <c r="AG92" s="68"/>
      <c r="AH92" s="69"/>
      <c r="AI92" s="69"/>
      <c r="AJ92" s="70"/>
      <c r="AK92" s="68"/>
      <c r="AL92" s="69"/>
      <c r="AM92" s="69"/>
      <c r="AN92" s="70"/>
      <c r="AO92" s="68"/>
      <c r="AP92" s="69"/>
      <c r="AQ92" s="69"/>
    </row>
    <row r="93" customFormat="false" ht="12.75" hidden="false" customHeight="false" outlineLevel="0" collapsed="false">
      <c r="C93" s="64"/>
      <c r="D93" s="71"/>
      <c r="E93" s="72"/>
      <c r="F93" s="67"/>
      <c r="G93" s="64"/>
      <c r="H93" s="71"/>
      <c r="I93" s="72"/>
      <c r="J93" s="67"/>
      <c r="K93" s="64"/>
      <c r="L93" s="71"/>
      <c r="M93" s="72"/>
      <c r="N93" s="67"/>
      <c r="O93" s="64"/>
      <c r="P93" s="71"/>
      <c r="Q93" s="72"/>
      <c r="AC93" s="68"/>
      <c r="AD93" s="69"/>
      <c r="AE93" s="69"/>
      <c r="AF93" s="70"/>
      <c r="AG93" s="68"/>
      <c r="AH93" s="69"/>
      <c r="AI93" s="69"/>
      <c r="AJ93" s="70"/>
      <c r="AK93" s="68"/>
      <c r="AL93" s="69"/>
      <c r="AM93" s="69"/>
      <c r="AN93" s="70"/>
      <c r="AO93" s="68"/>
      <c r="AP93" s="69"/>
      <c r="AQ93" s="69"/>
    </row>
    <row r="94" customFormat="false" ht="12.75" hidden="false" customHeight="false" outlineLevel="0" collapsed="false">
      <c r="C94" s="64"/>
      <c r="D94" s="71"/>
      <c r="E94" s="72"/>
      <c r="F94" s="67"/>
      <c r="G94" s="64"/>
      <c r="H94" s="71"/>
      <c r="I94" s="72"/>
      <c r="J94" s="67"/>
      <c r="K94" s="64"/>
      <c r="L94" s="71"/>
      <c r="M94" s="72"/>
      <c r="N94" s="67"/>
      <c r="O94" s="64"/>
      <c r="P94" s="71"/>
      <c r="Q94" s="72"/>
      <c r="AC94" s="68"/>
      <c r="AD94" s="69"/>
      <c r="AE94" s="69"/>
      <c r="AF94" s="70"/>
      <c r="AG94" s="68"/>
      <c r="AH94" s="69"/>
      <c r="AI94" s="69"/>
      <c r="AJ94" s="70"/>
      <c r="AK94" s="68"/>
      <c r="AL94" s="69"/>
      <c r="AM94" s="69"/>
      <c r="AN94" s="70"/>
      <c r="AO94" s="68"/>
      <c r="AP94" s="69"/>
      <c r="AQ94" s="69"/>
    </row>
    <row r="95" customFormat="false" ht="12.75" hidden="false" customHeight="false" outlineLevel="0" collapsed="false">
      <c r="C95" s="64"/>
      <c r="D95" s="71"/>
      <c r="E95" s="72"/>
      <c r="F95" s="67"/>
      <c r="G95" s="64"/>
      <c r="H95" s="71"/>
      <c r="I95" s="72"/>
      <c r="J95" s="67"/>
      <c r="K95" s="64"/>
      <c r="L95" s="71"/>
      <c r="M95" s="72"/>
      <c r="N95" s="67"/>
      <c r="O95" s="64"/>
      <c r="P95" s="71"/>
      <c r="Q95" s="72"/>
      <c r="AC95" s="68"/>
      <c r="AD95" s="69"/>
      <c r="AE95" s="69"/>
      <c r="AF95" s="70"/>
      <c r="AG95" s="68"/>
      <c r="AH95" s="69"/>
      <c r="AI95" s="69"/>
      <c r="AJ95" s="70"/>
      <c r="AK95" s="68"/>
      <c r="AL95" s="69"/>
      <c r="AM95" s="69"/>
      <c r="AN95" s="70"/>
      <c r="AO95" s="68"/>
      <c r="AP95" s="69"/>
      <c r="AQ95" s="69"/>
    </row>
    <row r="96" customFormat="false" ht="12.75" hidden="false" customHeight="false" outlineLevel="0" collapsed="false">
      <c r="C96" s="64"/>
      <c r="D96" s="73"/>
      <c r="E96" s="74"/>
      <c r="F96" s="67"/>
      <c r="G96" s="64"/>
      <c r="H96" s="73"/>
      <c r="I96" s="74"/>
      <c r="J96" s="67"/>
      <c r="K96" s="64"/>
      <c r="L96" s="73"/>
      <c r="M96" s="74"/>
      <c r="N96" s="67"/>
      <c r="O96" s="64"/>
      <c r="P96" s="73"/>
      <c r="Q96" s="74"/>
      <c r="AC96" s="68"/>
      <c r="AD96" s="69"/>
      <c r="AE96" s="69"/>
      <c r="AF96" s="70"/>
      <c r="AG96" s="68"/>
      <c r="AH96" s="69"/>
      <c r="AI96" s="69"/>
      <c r="AJ96" s="70"/>
      <c r="AK96" s="68"/>
      <c r="AL96" s="69"/>
      <c r="AM96" s="69"/>
      <c r="AN96" s="70"/>
      <c r="AO96" s="68"/>
      <c r="AP96" s="69"/>
      <c r="AQ96" s="69"/>
    </row>
    <row r="97" customFormat="false" ht="13.5" hidden="false" customHeight="false" outlineLevel="0" collapsed="false">
      <c r="C97" s="64"/>
      <c r="D97" s="75"/>
      <c r="E97" s="75"/>
      <c r="F97" s="67"/>
      <c r="G97" s="64"/>
      <c r="H97" s="75"/>
      <c r="I97" s="75"/>
      <c r="J97" s="67"/>
      <c r="K97" s="64"/>
      <c r="L97" s="75"/>
      <c r="M97" s="75"/>
      <c r="N97" s="67"/>
      <c r="O97" s="64"/>
      <c r="P97" s="75"/>
      <c r="Q97" s="75"/>
      <c r="AC97" s="68"/>
      <c r="AD97" s="76" t="str">
        <f aca="false">IF($D$97="","http://www.quizardry.com/serve_link.php?qid="&amp;$F$3&amp;"&amp;ques="&amp;SUBSTITUTE($C$91,"Question ",""),$D$97)</f>
        <v>http://www.quizardry.com/serve_link.php?qid=319&amp;ques=49</v>
      </c>
      <c r="AE97" s="76"/>
      <c r="AF97" s="70"/>
      <c r="AG97" s="68"/>
      <c r="AH97" s="76" t="str">
        <f aca="false">IF($H$97="","http://www.quizardry.com/serve_link.php?qid="&amp;$F$3&amp;"&amp;ques="&amp;SUBSTITUTE($G$91,"Question ",""),$H$97)</f>
        <v>http://www.quizardry.com/serve_link.php?qid=319&amp;ques=50</v>
      </c>
      <c r="AI97" s="76"/>
      <c r="AJ97" s="70"/>
      <c r="AK97" s="68"/>
      <c r="AL97" s="76" t="str">
        <f aca="false">IF($L$97="","http://www.quizardry.com/serve_link.php?qid="&amp;$F$3&amp;"&amp;ques="&amp;SUBSTITUTE($K$91,"Question ",""),$L$97)</f>
        <v>http://www.quizardry.com/serve_link.php?qid=319&amp;ques=51</v>
      </c>
      <c r="AM97" s="76"/>
      <c r="AN97" s="70"/>
      <c r="AO97" s="68"/>
      <c r="AP97" s="76" t="str">
        <f aca="false">IF($P$97="","http://www.quizardry.com/serve_link.php?qid="&amp;$F$3&amp;"&amp;ques="&amp;SUBSTITUTE($O$91,"Question ",""),$P$97)</f>
        <v>http://www.quizardry.com/serve_link.php?qid=319&amp;ques=52</v>
      </c>
      <c r="AQ97" s="76"/>
    </row>
    <row r="98" customFormat="false" ht="12.75" hidden="false" customHeight="false" outlineLevel="0" collapsed="false">
      <c r="C98" s="64" t="s">
        <v>166</v>
      </c>
      <c r="D98" s="65"/>
      <c r="E98" s="66"/>
      <c r="F98" s="67"/>
      <c r="G98" s="64" t="s">
        <v>167</v>
      </c>
      <c r="H98" s="65"/>
      <c r="I98" s="66"/>
      <c r="J98" s="67"/>
      <c r="K98" s="64" t="s">
        <v>168</v>
      </c>
      <c r="L98" s="65"/>
      <c r="M98" s="66"/>
      <c r="N98" s="67"/>
      <c r="O98" s="64" t="s">
        <v>169</v>
      </c>
      <c r="P98" s="65"/>
      <c r="Q98" s="66"/>
      <c r="AC98" s="68"/>
      <c r="AD98" s="69"/>
      <c r="AE98" s="69"/>
      <c r="AF98" s="70"/>
      <c r="AG98" s="68"/>
      <c r="AH98" s="69"/>
      <c r="AI98" s="69"/>
      <c r="AJ98" s="70"/>
      <c r="AK98" s="68"/>
      <c r="AL98" s="69"/>
      <c r="AM98" s="69"/>
      <c r="AN98" s="70"/>
      <c r="AO98" s="68"/>
      <c r="AP98" s="69"/>
      <c r="AQ98" s="69"/>
    </row>
    <row r="99" customFormat="false" ht="12.75" hidden="false" customHeight="false" outlineLevel="0" collapsed="false">
      <c r="C99" s="64"/>
      <c r="D99" s="71"/>
      <c r="E99" s="72"/>
      <c r="F99" s="67"/>
      <c r="G99" s="64"/>
      <c r="H99" s="71"/>
      <c r="I99" s="72"/>
      <c r="J99" s="67"/>
      <c r="K99" s="64"/>
      <c r="L99" s="71"/>
      <c r="M99" s="72"/>
      <c r="N99" s="67"/>
      <c r="O99" s="64"/>
      <c r="P99" s="71"/>
      <c r="Q99" s="72"/>
      <c r="AC99" s="68"/>
      <c r="AD99" s="69"/>
      <c r="AE99" s="69"/>
      <c r="AF99" s="70"/>
      <c r="AG99" s="68"/>
      <c r="AH99" s="69"/>
      <c r="AI99" s="69"/>
      <c r="AJ99" s="70"/>
      <c r="AK99" s="68"/>
      <c r="AL99" s="69"/>
      <c r="AM99" s="69"/>
      <c r="AN99" s="70"/>
      <c r="AO99" s="68"/>
      <c r="AP99" s="69"/>
      <c r="AQ99" s="69"/>
    </row>
    <row r="100" customFormat="false" ht="12.75" hidden="false" customHeight="false" outlineLevel="0" collapsed="false">
      <c r="C100" s="64"/>
      <c r="D100" s="71"/>
      <c r="E100" s="72"/>
      <c r="F100" s="67"/>
      <c r="G100" s="64"/>
      <c r="H100" s="71"/>
      <c r="I100" s="72"/>
      <c r="J100" s="67"/>
      <c r="K100" s="64"/>
      <c r="L100" s="71"/>
      <c r="M100" s="72"/>
      <c r="N100" s="67"/>
      <c r="O100" s="64"/>
      <c r="P100" s="71"/>
      <c r="Q100" s="72"/>
      <c r="AC100" s="68"/>
      <c r="AD100" s="69"/>
      <c r="AE100" s="69"/>
      <c r="AF100" s="70"/>
      <c r="AG100" s="68"/>
      <c r="AH100" s="69"/>
      <c r="AI100" s="69"/>
      <c r="AJ100" s="70"/>
      <c r="AK100" s="68"/>
      <c r="AL100" s="69"/>
      <c r="AM100" s="69"/>
      <c r="AN100" s="70"/>
      <c r="AO100" s="68"/>
      <c r="AP100" s="69"/>
      <c r="AQ100" s="69"/>
    </row>
    <row r="101" customFormat="false" ht="12.75" hidden="false" customHeight="false" outlineLevel="0" collapsed="false">
      <c r="C101" s="64"/>
      <c r="D101" s="71"/>
      <c r="E101" s="72"/>
      <c r="F101" s="67"/>
      <c r="G101" s="64"/>
      <c r="H101" s="71"/>
      <c r="I101" s="72"/>
      <c r="J101" s="67"/>
      <c r="K101" s="64"/>
      <c r="L101" s="71"/>
      <c r="M101" s="72"/>
      <c r="N101" s="67"/>
      <c r="O101" s="64"/>
      <c r="P101" s="71"/>
      <c r="Q101" s="72"/>
      <c r="AC101" s="68"/>
      <c r="AD101" s="69"/>
      <c r="AE101" s="69"/>
      <c r="AF101" s="70"/>
      <c r="AG101" s="68"/>
      <c r="AH101" s="69"/>
      <c r="AI101" s="69"/>
      <c r="AJ101" s="70"/>
      <c r="AK101" s="68"/>
      <c r="AL101" s="69"/>
      <c r="AM101" s="69"/>
      <c r="AN101" s="70"/>
      <c r="AO101" s="68"/>
      <c r="AP101" s="69"/>
      <c r="AQ101" s="69"/>
    </row>
    <row r="102" customFormat="false" ht="12.75" hidden="false" customHeight="false" outlineLevel="0" collapsed="false">
      <c r="C102" s="64"/>
      <c r="D102" s="71"/>
      <c r="E102" s="72"/>
      <c r="F102" s="67"/>
      <c r="G102" s="64"/>
      <c r="H102" s="71"/>
      <c r="I102" s="72"/>
      <c r="J102" s="67"/>
      <c r="K102" s="64"/>
      <c r="L102" s="71"/>
      <c r="M102" s="72"/>
      <c r="N102" s="67"/>
      <c r="O102" s="64"/>
      <c r="P102" s="71"/>
      <c r="Q102" s="72"/>
      <c r="AC102" s="68"/>
      <c r="AD102" s="69"/>
      <c r="AE102" s="69"/>
      <c r="AF102" s="70"/>
      <c r="AG102" s="68"/>
      <c r="AH102" s="69"/>
      <c r="AI102" s="69"/>
      <c r="AJ102" s="70"/>
      <c r="AK102" s="68"/>
      <c r="AL102" s="69"/>
      <c r="AM102" s="69"/>
      <c r="AN102" s="70"/>
      <c r="AO102" s="68"/>
      <c r="AP102" s="69"/>
      <c r="AQ102" s="69"/>
    </row>
    <row r="103" customFormat="false" ht="12.75" hidden="false" customHeight="false" outlineLevel="0" collapsed="false">
      <c r="C103" s="64"/>
      <c r="D103" s="73"/>
      <c r="E103" s="74"/>
      <c r="F103" s="67"/>
      <c r="G103" s="64"/>
      <c r="H103" s="73"/>
      <c r="I103" s="74"/>
      <c r="J103" s="67"/>
      <c r="K103" s="64"/>
      <c r="L103" s="73"/>
      <c r="M103" s="74"/>
      <c r="N103" s="67"/>
      <c r="O103" s="64"/>
      <c r="P103" s="73"/>
      <c r="Q103" s="74"/>
      <c r="AC103" s="68"/>
      <c r="AD103" s="69"/>
      <c r="AE103" s="69"/>
      <c r="AF103" s="70"/>
      <c r="AG103" s="68"/>
      <c r="AH103" s="69"/>
      <c r="AI103" s="69"/>
      <c r="AJ103" s="70"/>
      <c r="AK103" s="68"/>
      <c r="AL103" s="69"/>
      <c r="AM103" s="69"/>
      <c r="AN103" s="70"/>
      <c r="AO103" s="68"/>
      <c r="AP103" s="69"/>
      <c r="AQ103" s="69"/>
    </row>
    <row r="104" customFormat="false" ht="13.5" hidden="false" customHeight="false" outlineLevel="0" collapsed="false">
      <c r="C104" s="64"/>
      <c r="D104" s="75"/>
      <c r="E104" s="75"/>
      <c r="F104" s="67"/>
      <c r="G104" s="64"/>
      <c r="H104" s="75"/>
      <c r="I104" s="75"/>
      <c r="J104" s="67"/>
      <c r="K104" s="64"/>
      <c r="L104" s="75"/>
      <c r="M104" s="75"/>
      <c r="N104" s="67"/>
      <c r="O104" s="64"/>
      <c r="P104" s="75"/>
      <c r="Q104" s="75"/>
      <c r="AC104" s="68"/>
      <c r="AD104" s="76" t="str">
        <f aca="false">IF($D$104="","http://www.quizardry.com/serve_link.php?qid="&amp;$F$3&amp;"&amp;ques="&amp;SUBSTITUTE($C$98,"Question ",""),$D$104)</f>
        <v>http://www.quizardry.com/serve_link.php?qid=319&amp;ques=53</v>
      </c>
      <c r="AE104" s="76"/>
      <c r="AF104" s="70"/>
      <c r="AG104" s="68"/>
      <c r="AH104" s="76" t="str">
        <f aca="false">IF($H$104="","http://www.quizardry.com/serve_link.php?qid="&amp;$F$3&amp;"&amp;ques="&amp;SUBSTITUTE($G$98,"Question ",""),$H$104)</f>
        <v>http://www.quizardry.com/serve_link.php?qid=319&amp;ques=54</v>
      </c>
      <c r="AI104" s="76"/>
      <c r="AJ104" s="70"/>
      <c r="AK104" s="68"/>
      <c r="AL104" s="76" t="str">
        <f aca="false">IF($L$104="","http://www.quizardry.com/serve_link.php?qid="&amp;$F$3&amp;"&amp;ques="&amp;SUBSTITUTE($K$98,"Question ",""),$L$104)</f>
        <v>http://www.quizardry.com/serve_link.php?qid=319&amp;ques=55</v>
      </c>
      <c r="AM104" s="76"/>
      <c r="AN104" s="70"/>
      <c r="AO104" s="68"/>
      <c r="AP104" s="76" t="str">
        <f aca="false">IF($P$104="","http://www.quizardry.com/serve_link.php?qid="&amp;$F$3&amp;"&amp;ques="&amp;SUBSTITUTE($O$98,"Question ",""),$P$104)</f>
        <v>http://www.quizardry.com/serve_link.php?qid=319&amp;ques=56</v>
      </c>
      <c r="AQ104" s="76"/>
    </row>
    <row r="105" customFormat="false" ht="12.75" hidden="false" customHeight="false" outlineLevel="0" collapsed="false">
      <c r="C105" s="64" t="s">
        <v>170</v>
      </c>
      <c r="D105" s="65"/>
      <c r="E105" s="66"/>
      <c r="F105" s="67"/>
      <c r="G105" s="64" t="s">
        <v>171</v>
      </c>
      <c r="H105" s="65"/>
      <c r="I105" s="66"/>
      <c r="J105" s="67"/>
      <c r="K105" s="64" t="s">
        <v>172</v>
      </c>
      <c r="L105" s="65"/>
      <c r="M105" s="66"/>
      <c r="N105" s="67"/>
      <c r="O105" s="64" t="s">
        <v>173</v>
      </c>
      <c r="P105" s="65"/>
      <c r="Q105" s="66"/>
      <c r="AC105" s="68"/>
      <c r="AD105" s="69"/>
      <c r="AE105" s="69"/>
      <c r="AF105" s="70"/>
      <c r="AG105" s="68"/>
      <c r="AH105" s="69"/>
      <c r="AI105" s="69"/>
      <c r="AJ105" s="70"/>
      <c r="AK105" s="68"/>
      <c r="AL105" s="69"/>
      <c r="AM105" s="69"/>
      <c r="AN105" s="70"/>
      <c r="AO105" s="68"/>
      <c r="AP105" s="69"/>
      <c r="AQ105" s="69"/>
    </row>
    <row r="106" customFormat="false" ht="12.75" hidden="false" customHeight="false" outlineLevel="0" collapsed="false">
      <c r="C106" s="64"/>
      <c r="D106" s="71"/>
      <c r="E106" s="72"/>
      <c r="F106" s="67"/>
      <c r="G106" s="64"/>
      <c r="H106" s="71"/>
      <c r="I106" s="72"/>
      <c r="J106" s="67"/>
      <c r="K106" s="64"/>
      <c r="L106" s="71"/>
      <c r="M106" s="72"/>
      <c r="N106" s="67"/>
      <c r="O106" s="64"/>
      <c r="P106" s="71"/>
      <c r="Q106" s="72"/>
      <c r="AC106" s="68"/>
      <c r="AD106" s="69"/>
      <c r="AE106" s="69"/>
      <c r="AF106" s="70"/>
      <c r="AG106" s="68"/>
      <c r="AH106" s="69"/>
      <c r="AI106" s="69"/>
      <c r="AJ106" s="70"/>
      <c r="AK106" s="68"/>
      <c r="AL106" s="69"/>
      <c r="AM106" s="69"/>
      <c r="AN106" s="70"/>
      <c r="AO106" s="68"/>
      <c r="AP106" s="69"/>
      <c r="AQ106" s="69"/>
    </row>
    <row r="107" customFormat="false" ht="12.75" hidden="false" customHeight="false" outlineLevel="0" collapsed="false">
      <c r="C107" s="64"/>
      <c r="D107" s="71"/>
      <c r="E107" s="72"/>
      <c r="F107" s="67"/>
      <c r="G107" s="64"/>
      <c r="H107" s="71"/>
      <c r="I107" s="72"/>
      <c r="J107" s="67"/>
      <c r="K107" s="64"/>
      <c r="L107" s="71"/>
      <c r="M107" s="72"/>
      <c r="N107" s="67"/>
      <c r="O107" s="64"/>
      <c r="P107" s="71"/>
      <c r="Q107" s="72"/>
      <c r="AC107" s="68"/>
      <c r="AD107" s="69"/>
      <c r="AE107" s="69"/>
      <c r="AF107" s="70"/>
      <c r="AG107" s="68"/>
      <c r="AH107" s="69"/>
      <c r="AI107" s="69"/>
      <c r="AJ107" s="70"/>
      <c r="AK107" s="68"/>
      <c r="AL107" s="69"/>
      <c r="AM107" s="69"/>
      <c r="AN107" s="70"/>
      <c r="AO107" s="68"/>
      <c r="AP107" s="69"/>
      <c r="AQ107" s="69"/>
    </row>
    <row r="108" customFormat="false" ht="12.75" hidden="false" customHeight="false" outlineLevel="0" collapsed="false">
      <c r="C108" s="64"/>
      <c r="D108" s="71"/>
      <c r="E108" s="72"/>
      <c r="F108" s="67"/>
      <c r="G108" s="64"/>
      <c r="H108" s="71"/>
      <c r="I108" s="72"/>
      <c r="J108" s="67"/>
      <c r="K108" s="64"/>
      <c r="L108" s="71"/>
      <c r="M108" s="72"/>
      <c r="N108" s="67"/>
      <c r="O108" s="64"/>
      <c r="P108" s="71"/>
      <c r="Q108" s="72"/>
      <c r="AC108" s="68"/>
      <c r="AD108" s="69"/>
      <c r="AE108" s="69"/>
      <c r="AF108" s="70"/>
      <c r="AG108" s="68"/>
      <c r="AH108" s="69"/>
      <c r="AI108" s="69"/>
      <c r="AJ108" s="70"/>
      <c r="AK108" s="68"/>
      <c r="AL108" s="69"/>
      <c r="AM108" s="69"/>
      <c r="AN108" s="70"/>
      <c r="AO108" s="68"/>
      <c r="AP108" s="69"/>
      <c r="AQ108" s="69"/>
    </row>
    <row r="109" customFormat="false" ht="12.75" hidden="false" customHeight="false" outlineLevel="0" collapsed="false">
      <c r="C109" s="64"/>
      <c r="D109" s="71"/>
      <c r="E109" s="72"/>
      <c r="F109" s="67"/>
      <c r="G109" s="64"/>
      <c r="H109" s="71"/>
      <c r="I109" s="72"/>
      <c r="J109" s="67"/>
      <c r="K109" s="64"/>
      <c r="L109" s="71"/>
      <c r="M109" s="72"/>
      <c r="N109" s="67"/>
      <c r="O109" s="64"/>
      <c r="P109" s="71"/>
      <c r="Q109" s="72"/>
      <c r="AC109" s="68"/>
      <c r="AD109" s="69"/>
      <c r="AE109" s="69"/>
      <c r="AF109" s="70"/>
      <c r="AG109" s="68"/>
      <c r="AH109" s="69"/>
      <c r="AI109" s="69"/>
      <c r="AJ109" s="70"/>
      <c r="AK109" s="68"/>
      <c r="AL109" s="69"/>
      <c r="AM109" s="69"/>
      <c r="AN109" s="70"/>
      <c r="AO109" s="68"/>
      <c r="AP109" s="69"/>
      <c r="AQ109" s="69"/>
    </row>
    <row r="110" customFormat="false" ht="12.75" hidden="false" customHeight="false" outlineLevel="0" collapsed="false">
      <c r="C110" s="64"/>
      <c r="D110" s="73"/>
      <c r="E110" s="74"/>
      <c r="F110" s="67"/>
      <c r="G110" s="64"/>
      <c r="H110" s="73"/>
      <c r="I110" s="74"/>
      <c r="J110" s="67"/>
      <c r="K110" s="64"/>
      <c r="L110" s="73"/>
      <c r="M110" s="74"/>
      <c r="N110" s="67"/>
      <c r="O110" s="64"/>
      <c r="P110" s="73"/>
      <c r="Q110" s="74"/>
      <c r="AC110" s="68"/>
      <c r="AD110" s="69"/>
      <c r="AE110" s="69"/>
      <c r="AF110" s="70"/>
      <c r="AG110" s="68"/>
      <c r="AH110" s="69"/>
      <c r="AI110" s="69"/>
      <c r="AJ110" s="70"/>
      <c r="AK110" s="68"/>
      <c r="AL110" s="69"/>
      <c r="AM110" s="69"/>
      <c r="AN110" s="70"/>
      <c r="AO110" s="68"/>
      <c r="AP110" s="69"/>
      <c r="AQ110" s="69"/>
    </row>
    <row r="111" customFormat="false" ht="13.5" hidden="false" customHeight="false" outlineLevel="0" collapsed="false">
      <c r="C111" s="64"/>
      <c r="D111" s="75"/>
      <c r="E111" s="75"/>
      <c r="F111" s="67"/>
      <c r="G111" s="64"/>
      <c r="H111" s="75"/>
      <c r="I111" s="75"/>
      <c r="J111" s="67"/>
      <c r="K111" s="64"/>
      <c r="L111" s="75"/>
      <c r="M111" s="75"/>
      <c r="N111" s="67"/>
      <c r="O111" s="64"/>
      <c r="P111" s="75"/>
      <c r="Q111" s="75"/>
      <c r="AC111" s="68"/>
      <c r="AD111" s="76" t="str">
        <f aca="false">IF($D$111="","http://www.quizardry.com/serve_link.php?qid="&amp;$F$3&amp;"&amp;ques="&amp;SUBSTITUTE($C$105,"Question ",""),$D$111)</f>
        <v>http://www.quizardry.com/serve_link.php?qid=319&amp;ques=57</v>
      </c>
      <c r="AE111" s="76"/>
      <c r="AF111" s="70"/>
      <c r="AG111" s="68"/>
      <c r="AH111" s="76" t="str">
        <f aca="false">IF($H$111="","http://www.quizardry.com/serve_link.php?qid="&amp;$F$3&amp;"&amp;ques="&amp;SUBSTITUTE($G$105,"Question ",""),$H$111)</f>
        <v>http://www.quizardry.com/serve_link.php?qid=319&amp;ques=58</v>
      </c>
      <c r="AI111" s="76"/>
      <c r="AJ111" s="70"/>
      <c r="AK111" s="68"/>
      <c r="AL111" s="76" t="str">
        <f aca="false">IF($L$111="","http://www.quizardry.com/serve_link.php?qid="&amp;$F$3&amp;"&amp;ques="&amp;SUBSTITUTE($K$105,"Question ",""),$L$111)</f>
        <v>http://www.quizardry.com/serve_link.php?qid=319&amp;ques=59</v>
      </c>
      <c r="AM111" s="76"/>
      <c r="AN111" s="70"/>
      <c r="AO111" s="68"/>
      <c r="AP111" s="76" t="str">
        <f aca="false">IF($P$111="","http://www.quizardry.com/serve_link.php?qid="&amp;$F$3&amp;"&amp;ques="&amp;SUBSTITUTE($O$105,"Question ",""),$P$111)</f>
        <v>http://www.quizardry.com/serve_link.php?qid=319&amp;ques=60</v>
      </c>
      <c r="AQ111" s="76"/>
    </row>
    <row r="112" customFormat="false" ht="12.75" hidden="false" customHeight="false" outlineLevel="0" collapsed="false">
      <c r="C112" s="64" t="s">
        <v>174</v>
      </c>
      <c r="D112" s="65"/>
      <c r="E112" s="66"/>
      <c r="F112" s="67"/>
      <c r="G112" s="64" t="s">
        <v>175</v>
      </c>
      <c r="H112" s="65"/>
      <c r="I112" s="66"/>
      <c r="J112" s="67"/>
      <c r="K112" s="64" t="s">
        <v>176</v>
      </c>
      <c r="L112" s="65"/>
      <c r="M112" s="66"/>
      <c r="N112" s="67"/>
      <c r="O112" s="64" t="s">
        <v>177</v>
      </c>
      <c r="P112" s="65"/>
      <c r="Q112" s="66"/>
      <c r="AC112" s="68"/>
      <c r="AD112" s="69"/>
      <c r="AE112" s="69"/>
      <c r="AF112" s="70"/>
      <c r="AG112" s="68"/>
      <c r="AH112" s="69"/>
      <c r="AI112" s="69"/>
      <c r="AJ112" s="70"/>
      <c r="AK112" s="68"/>
      <c r="AL112" s="69"/>
      <c r="AM112" s="69"/>
      <c r="AN112" s="70"/>
      <c r="AO112" s="68"/>
      <c r="AP112" s="69"/>
      <c r="AQ112" s="69"/>
    </row>
    <row r="113" customFormat="false" ht="12.75" hidden="false" customHeight="false" outlineLevel="0" collapsed="false">
      <c r="C113" s="64"/>
      <c r="D113" s="71"/>
      <c r="E113" s="72"/>
      <c r="F113" s="67"/>
      <c r="G113" s="64"/>
      <c r="H113" s="71"/>
      <c r="I113" s="72"/>
      <c r="J113" s="67"/>
      <c r="K113" s="64"/>
      <c r="L113" s="71"/>
      <c r="M113" s="72"/>
      <c r="N113" s="67"/>
      <c r="O113" s="64"/>
      <c r="P113" s="71"/>
      <c r="Q113" s="72"/>
      <c r="AC113" s="68"/>
      <c r="AD113" s="69"/>
      <c r="AE113" s="69"/>
      <c r="AF113" s="70"/>
      <c r="AG113" s="68"/>
      <c r="AH113" s="69"/>
      <c r="AI113" s="69"/>
      <c r="AJ113" s="70"/>
      <c r="AK113" s="68"/>
      <c r="AL113" s="69"/>
      <c r="AM113" s="69"/>
      <c r="AN113" s="70"/>
      <c r="AO113" s="68"/>
      <c r="AP113" s="69"/>
      <c r="AQ113" s="69"/>
    </row>
    <row r="114" customFormat="false" ht="12.75" hidden="false" customHeight="false" outlineLevel="0" collapsed="false">
      <c r="C114" s="64"/>
      <c r="D114" s="71"/>
      <c r="E114" s="72"/>
      <c r="F114" s="67"/>
      <c r="G114" s="64"/>
      <c r="H114" s="71"/>
      <c r="I114" s="72"/>
      <c r="J114" s="67"/>
      <c r="K114" s="64"/>
      <c r="L114" s="71"/>
      <c r="M114" s="72"/>
      <c r="N114" s="67"/>
      <c r="O114" s="64"/>
      <c r="P114" s="71"/>
      <c r="Q114" s="72"/>
      <c r="AC114" s="68"/>
      <c r="AD114" s="69"/>
      <c r="AE114" s="69"/>
      <c r="AF114" s="70"/>
      <c r="AG114" s="68"/>
      <c r="AH114" s="69"/>
      <c r="AI114" s="69"/>
      <c r="AJ114" s="70"/>
      <c r="AK114" s="68"/>
      <c r="AL114" s="69"/>
      <c r="AM114" s="69"/>
      <c r="AN114" s="70"/>
      <c r="AO114" s="68"/>
      <c r="AP114" s="69"/>
      <c r="AQ114" s="69"/>
    </row>
    <row r="115" customFormat="false" ht="12.75" hidden="false" customHeight="false" outlineLevel="0" collapsed="false">
      <c r="C115" s="64"/>
      <c r="D115" s="71"/>
      <c r="E115" s="72"/>
      <c r="F115" s="67"/>
      <c r="G115" s="64"/>
      <c r="H115" s="71"/>
      <c r="I115" s="72"/>
      <c r="J115" s="67"/>
      <c r="K115" s="64"/>
      <c r="L115" s="71"/>
      <c r="M115" s="72"/>
      <c r="N115" s="67"/>
      <c r="O115" s="64"/>
      <c r="P115" s="71"/>
      <c r="Q115" s="72"/>
      <c r="AC115" s="68"/>
      <c r="AD115" s="69"/>
      <c r="AE115" s="69"/>
      <c r="AF115" s="70"/>
      <c r="AG115" s="68"/>
      <c r="AH115" s="69"/>
      <c r="AI115" s="69"/>
      <c r="AJ115" s="70"/>
      <c r="AK115" s="68"/>
      <c r="AL115" s="69"/>
      <c r="AM115" s="69"/>
      <c r="AN115" s="70"/>
      <c r="AO115" s="68"/>
      <c r="AP115" s="69"/>
      <c r="AQ115" s="69"/>
    </row>
    <row r="116" customFormat="false" ht="12.75" hidden="false" customHeight="false" outlineLevel="0" collapsed="false">
      <c r="C116" s="64"/>
      <c r="D116" s="71"/>
      <c r="E116" s="72"/>
      <c r="F116" s="67"/>
      <c r="G116" s="64"/>
      <c r="H116" s="71"/>
      <c r="I116" s="72"/>
      <c r="J116" s="67"/>
      <c r="K116" s="64"/>
      <c r="L116" s="71"/>
      <c r="M116" s="72"/>
      <c r="N116" s="67"/>
      <c r="O116" s="64"/>
      <c r="P116" s="71"/>
      <c r="Q116" s="72"/>
      <c r="AC116" s="68"/>
      <c r="AD116" s="69"/>
      <c r="AE116" s="69"/>
      <c r="AF116" s="70"/>
      <c r="AG116" s="68"/>
      <c r="AH116" s="69"/>
      <c r="AI116" s="69"/>
      <c r="AJ116" s="70"/>
      <c r="AK116" s="68"/>
      <c r="AL116" s="69"/>
      <c r="AM116" s="69"/>
      <c r="AN116" s="70"/>
      <c r="AO116" s="68"/>
      <c r="AP116" s="69"/>
      <c r="AQ116" s="69"/>
    </row>
    <row r="117" customFormat="false" ht="12.75" hidden="false" customHeight="false" outlineLevel="0" collapsed="false">
      <c r="C117" s="64"/>
      <c r="D117" s="73"/>
      <c r="E117" s="74"/>
      <c r="F117" s="67"/>
      <c r="G117" s="64"/>
      <c r="H117" s="73"/>
      <c r="I117" s="74"/>
      <c r="J117" s="67"/>
      <c r="K117" s="64"/>
      <c r="L117" s="73"/>
      <c r="M117" s="74"/>
      <c r="N117" s="67"/>
      <c r="O117" s="64"/>
      <c r="P117" s="73"/>
      <c r="Q117" s="74"/>
      <c r="AC117" s="68"/>
      <c r="AD117" s="69"/>
      <c r="AE117" s="69"/>
      <c r="AF117" s="70"/>
      <c r="AG117" s="68"/>
      <c r="AH117" s="69"/>
      <c r="AI117" s="69"/>
      <c r="AJ117" s="70"/>
      <c r="AK117" s="68"/>
      <c r="AL117" s="69"/>
      <c r="AM117" s="69"/>
      <c r="AN117" s="70"/>
      <c r="AO117" s="68"/>
      <c r="AP117" s="69"/>
      <c r="AQ117" s="69"/>
    </row>
    <row r="118" customFormat="false" ht="13.5" hidden="false" customHeight="false" outlineLevel="0" collapsed="false">
      <c r="C118" s="64"/>
      <c r="D118" s="75"/>
      <c r="E118" s="75"/>
      <c r="F118" s="67"/>
      <c r="G118" s="64"/>
      <c r="H118" s="75"/>
      <c r="I118" s="75"/>
      <c r="J118" s="67"/>
      <c r="K118" s="64"/>
      <c r="L118" s="75"/>
      <c r="M118" s="75"/>
      <c r="N118" s="67"/>
      <c r="O118" s="64"/>
      <c r="P118" s="75"/>
      <c r="Q118" s="75"/>
      <c r="AC118" s="68"/>
      <c r="AD118" s="76" t="str">
        <f aca="false">IF($D$118="","http://www.quizardry.com/serve_link.php?qid="&amp;$F$3&amp;"&amp;ques="&amp;SUBSTITUTE($C$112,"Question ",""),$D$118)</f>
        <v>http://www.quizardry.com/serve_link.php?qid=319&amp;ques=61</v>
      </c>
      <c r="AE118" s="76"/>
      <c r="AF118" s="70"/>
      <c r="AG118" s="68"/>
      <c r="AH118" s="76" t="str">
        <f aca="false">IF($H$118="","http://www.quizardry.com/serve_link.php?qid="&amp;$F$3&amp;"&amp;ques="&amp;SUBSTITUTE($G$112,"Question ",""),$H$118)</f>
        <v>http://www.quizardry.com/serve_link.php?qid=319&amp;ques=62</v>
      </c>
      <c r="AI118" s="76"/>
      <c r="AJ118" s="70"/>
      <c r="AK118" s="68"/>
      <c r="AL118" s="76" t="str">
        <f aca="false">IF($L$118="","http://www.quizardry.com/serve_link.php?qid="&amp;$F$3&amp;"&amp;ques="&amp;SUBSTITUTE($K$112,"Question ",""),$L$118)</f>
        <v>http://www.quizardry.com/serve_link.php?qid=319&amp;ques=63</v>
      </c>
      <c r="AM118" s="76"/>
      <c r="AN118" s="70"/>
      <c r="AO118" s="68"/>
      <c r="AP118" s="76" t="str">
        <f aca="false">IF($P$118="","http://www.quizardry.com/serve_link.php?qid="&amp;$F$3&amp;"&amp;ques="&amp;SUBSTITUTE($O$112,"Question ",""),$P$118)</f>
        <v>http://www.quizardry.com/serve_link.php?qid=319&amp;ques=64</v>
      </c>
      <c r="AQ118" s="76"/>
    </row>
    <row r="119" customFormat="false" ht="12.75" hidden="false" customHeight="false" outlineLevel="0" collapsed="false">
      <c r="C119" s="64" t="s">
        <v>178</v>
      </c>
      <c r="D119" s="65"/>
      <c r="E119" s="66"/>
      <c r="F119" s="67"/>
      <c r="G119" s="64" t="s">
        <v>179</v>
      </c>
      <c r="H119" s="65"/>
      <c r="I119" s="66"/>
      <c r="J119" s="67"/>
      <c r="K119" s="64" t="s">
        <v>180</v>
      </c>
      <c r="L119" s="65"/>
      <c r="M119" s="66"/>
      <c r="N119" s="67"/>
      <c r="O119" s="64" t="s">
        <v>181</v>
      </c>
      <c r="P119" s="65"/>
      <c r="Q119" s="66"/>
      <c r="AC119" s="68"/>
      <c r="AD119" s="69"/>
      <c r="AE119" s="69"/>
      <c r="AF119" s="70"/>
      <c r="AG119" s="68"/>
      <c r="AH119" s="69"/>
      <c r="AI119" s="69"/>
      <c r="AJ119" s="70"/>
      <c r="AK119" s="68"/>
      <c r="AL119" s="69"/>
      <c r="AM119" s="69"/>
      <c r="AN119" s="70"/>
      <c r="AO119" s="68"/>
      <c r="AP119" s="69"/>
      <c r="AQ119" s="69"/>
    </row>
    <row r="120" customFormat="false" ht="12.75" hidden="false" customHeight="false" outlineLevel="0" collapsed="false">
      <c r="C120" s="64"/>
      <c r="D120" s="71"/>
      <c r="E120" s="72"/>
      <c r="F120" s="67"/>
      <c r="G120" s="64"/>
      <c r="H120" s="71"/>
      <c r="I120" s="72"/>
      <c r="J120" s="67"/>
      <c r="K120" s="64"/>
      <c r="L120" s="71"/>
      <c r="M120" s="72"/>
      <c r="N120" s="67"/>
      <c r="O120" s="64"/>
      <c r="P120" s="71"/>
      <c r="Q120" s="72"/>
      <c r="AC120" s="68"/>
      <c r="AD120" s="69"/>
      <c r="AE120" s="69"/>
      <c r="AF120" s="70"/>
      <c r="AG120" s="68"/>
      <c r="AH120" s="69"/>
      <c r="AI120" s="69"/>
      <c r="AJ120" s="70"/>
      <c r="AK120" s="68"/>
      <c r="AL120" s="69"/>
      <c r="AM120" s="69"/>
      <c r="AN120" s="70"/>
      <c r="AO120" s="68"/>
      <c r="AP120" s="69"/>
      <c r="AQ120" s="69"/>
    </row>
    <row r="121" customFormat="false" ht="12.75" hidden="false" customHeight="false" outlineLevel="0" collapsed="false">
      <c r="C121" s="64"/>
      <c r="D121" s="71"/>
      <c r="E121" s="72"/>
      <c r="F121" s="67"/>
      <c r="G121" s="64"/>
      <c r="H121" s="71"/>
      <c r="I121" s="72"/>
      <c r="J121" s="67"/>
      <c r="K121" s="64"/>
      <c r="L121" s="71"/>
      <c r="M121" s="72"/>
      <c r="N121" s="67"/>
      <c r="O121" s="64"/>
      <c r="P121" s="71"/>
      <c r="Q121" s="72"/>
      <c r="AC121" s="68"/>
      <c r="AD121" s="69"/>
      <c r="AE121" s="69"/>
      <c r="AF121" s="70"/>
      <c r="AG121" s="68"/>
      <c r="AH121" s="69"/>
      <c r="AI121" s="69"/>
      <c r="AJ121" s="70"/>
      <c r="AK121" s="68"/>
      <c r="AL121" s="69"/>
      <c r="AM121" s="69"/>
      <c r="AN121" s="70"/>
      <c r="AO121" s="68"/>
      <c r="AP121" s="69"/>
      <c r="AQ121" s="69"/>
    </row>
    <row r="122" customFormat="false" ht="12.75" hidden="false" customHeight="false" outlineLevel="0" collapsed="false">
      <c r="C122" s="64"/>
      <c r="D122" s="71"/>
      <c r="E122" s="72"/>
      <c r="F122" s="67"/>
      <c r="G122" s="64"/>
      <c r="H122" s="71"/>
      <c r="I122" s="72"/>
      <c r="J122" s="67"/>
      <c r="K122" s="64"/>
      <c r="L122" s="71"/>
      <c r="M122" s="72"/>
      <c r="N122" s="67"/>
      <c r="O122" s="64"/>
      <c r="P122" s="71"/>
      <c r="Q122" s="72"/>
      <c r="AC122" s="68"/>
      <c r="AD122" s="69"/>
      <c r="AE122" s="69"/>
      <c r="AF122" s="70"/>
      <c r="AG122" s="68"/>
      <c r="AH122" s="69"/>
      <c r="AI122" s="69"/>
      <c r="AJ122" s="70"/>
      <c r="AK122" s="68"/>
      <c r="AL122" s="69"/>
      <c r="AM122" s="69"/>
      <c r="AN122" s="70"/>
      <c r="AO122" s="68"/>
      <c r="AP122" s="69"/>
      <c r="AQ122" s="69"/>
    </row>
    <row r="123" customFormat="false" ht="12.75" hidden="false" customHeight="false" outlineLevel="0" collapsed="false">
      <c r="C123" s="64"/>
      <c r="D123" s="71"/>
      <c r="E123" s="72"/>
      <c r="F123" s="67"/>
      <c r="G123" s="64"/>
      <c r="H123" s="71"/>
      <c r="I123" s="72"/>
      <c r="J123" s="67"/>
      <c r="K123" s="64"/>
      <c r="L123" s="71"/>
      <c r="M123" s="72"/>
      <c r="N123" s="67"/>
      <c r="O123" s="64"/>
      <c r="P123" s="71"/>
      <c r="Q123" s="72"/>
      <c r="AC123" s="68"/>
      <c r="AD123" s="69"/>
      <c r="AE123" s="69"/>
      <c r="AF123" s="70"/>
      <c r="AG123" s="68"/>
      <c r="AH123" s="69"/>
      <c r="AI123" s="69"/>
      <c r="AJ123" s="70"/>
      <c r="AK123" s="68"/>
      <c r="AL123" s="69"/>
      <c r="AM123" s="69"/>
      <c r="AN123" s="70"/>
      <c r="AO123" s="68"/>
      <c r="AP123" s="69"/>
      <c r="AQ123" s="69"/>
    </row>
    <row r="124" customFormat="false" ht="12.75" hidden="false" customHeight="false" outlineLevel="0" collapsed="false">
      <c r="C124" s="64"/>
      <c r="D124" s="73"/>
      <c r="E124" s="74"/>
      <c r="F124" s="67"/>
      <c r="G124" s="64"/>
      <c r="H124" s="73"/>
      <c r="I124" s="74"/>
      <c r="J124" s="67"/>
      <c r="K124" s="64"/>
      <c r="L124" s="73"/>
      <c r="M124" s="74"/>
      <c r="N124" s="67"/>
      <c r="O124" s="64"/>
      <c r="P124" s="73"/>
      <c r="Q124" s="74"/>
      <c r="AC124" s="68"/>
      <c r="AD124" s="69"/>
      <c r="AE124" s="69"/>
      <c r="AF124" s="70"/>
      <c r="AG124" s="68"/>
      <c r="AH124" s="69"/>
      <c r="AI124" s="69"/>
      <c r="AJ124" s="70"/>
      <c r="AK124" s="68"/>
      <c r="AL124" s="69"/>
      <c r="AM124" s="69"/>
      <c r="AN124" s="70"/>
      <c r="AO124" s="68"/>
      <c r="AP124" s="69"/>
      <c r="AQ124" s="69"/>
    </row>
    <row r="125" customFormat="false" ht="13.5" hidden="false" customHeight="false" outlineLevel="0" collapsed="false">
      <c r="C125" s="64"/>
      <c r="D125" s="75"/>
      <c r="E125" s="75"/>
      <c r="F125" s="67"/>
      <c r="G125" s="64"/>
      <c r="H125" s="75"/>
      <c r="I125" s="75"/>
      <c r="J125" s="67"/>
      <c r="K125" s="64"/>
      <c r="L125" s="75"/>
      <c r="M125" s="75"/>
      <c r="N125" s="67"/>
      <c r="O125" s="64"/>
      <c r="P125" s="75"/>
      <c r="Q125" s="75"/>
      <c r="AC125" s="68"/>
      <c r="AD125" s="76" t="str">
        <f aca="false">IF($D$125="","http://www.quizardry.com/serve_link.php?qid="&amp;$F$3&amp;"&amp;ques="&amp;SUBSTITUTE($C$119,"Question ",""),$D$125)</f>
        <v>http://www.quizardry.com/serve_link.php?qid=319&amp;ques=65</v>
      </c>
      <c r="AE125" s="76"/>
      <c r="AF125" s="70"/>
      <c r="AG125" s="68"/>
      <c r="AH125" s="76" t="str">
        <f aca="false">IF($H$125="","http://www.quizardry.com/serve_link.php?qid="&amp;$F$3&amp;"&amp;ques="&amp;SUBSTITUTE($G$119,"Question ",""),$H$125)</f>
        <v>http://www.quizardry.com/serve_link.php?qid=319&amp;ques=66</v>
      </c>
      <c r="AI125" s="76"/>
      <c r="AJ125" s="70"/>
      <c r="AK125" s="68"/>
      <c r="AL125" s="76" t="str">
        <f aca="false">IF($L$125="","http://www.quizardry.com/serve_link.php?qid="&amp;$F$3&amp;"&amp;ques="&amp;SUBSTITUTE($K$119,"Question ",""),$L$125)</f>
        <v>http://www.quizardry.com/serve_link.php?qid=319&amp;ques=67</v>
      </c>
      <c r="AM125" s="76"/>
      <c r="AN125" s="70"/>
      <c r="AO125" s="68"/>
      <c r="AP125" s="76" t="str">
        <f aca="false">IF($P$125="","http://www.quizardry.com/serve_link.php?qid="&amp;$F$3&amp;"&amp;ques="&amp;SUBSTITUTE($O$119,"Question ",""),$P$125)</f>
        <v>http://www.quizardry.com/serve_link.php?qid=319&amp;ques=68</v>
      </c>
      <c r="AQ125" s="76"/>
    </row>
    <row r="126" customFormat="false" ht="12.75" hidden="false" customHeight="false" outlineLevel="0" collapsed="false">
      <c r="C126" s="64" t="s">
        <v>182</v>
      </c>
      <c r="D126" s="65"/>
      <c r="E126" s="66"/>
      <c r="F126" s="67"/>
      <c r="G126" s="64" t="s">
        <v>183</v>
      </c>
      <c r="H126" s="65"/>
      <c r="I126" s="66"/>
      <c r="J126" s="67"/>
      <c r="K126" s="64" t="s">
        <v>184</v>
      </c>
      <c r="L126" s="65"/>
      <c r="M126" s="66"/>
      <c r="N126" s="67"/>
      <c r="O126" s="64" t="s">
        <v>185</v>
      </c>
      <c r="P126" s="65"/>
      <c r="Q126" s="66"/>
      <c r="AC126" s="68"/>
      <c r="AD126" s="69"/>
      <c r="AE126" s="69"/>
      <c r="AF126" s="70"/>
      <c r="AG126" s="68"/>
      <c r="AH126" s="69"/>
      <c r="AI126" s="69"/>
      <c r="AJ126" s="70"/>
      <c r="AK126" s="68"/>
      <c r="AL126" s="69"/>
      <c r="AM126" s="69"/>
      <c r="AN126" s="70"/>
      <c r="AO126" s="68"/>
      <c r="AP126" s="69"/>
      <c r="AQ126" s="69"/>
    </row>
    <row r="127" customFormat="false" ht="12.75" hidden="false" customHeight="false" outlineLevel="0" collapsed="false">
      <c r="C127" s="64"/>
      <c r="D127" s="71"/>
      <c r="E127" s="72"/>
      <c r="F127" s="67"/>
      <c r="G127" s="64"/>
      <c r="H127" s="71"/>
      <c r="I127" s="72"/>
      <c r="J127" s="67"/>
      <c r="K127" s="64"/>
      <c r="L127" s="71"/>
      <c r="M127" s="72"/>
      <c r="N127" s="67"/>
      <c r="O127" s="64"/>
      <c r="P127" s="71"/>
      <c r="Q127" s="72"/>
      <c r="AC127" s="68"/>
      <c r="AD127" s="69"/>
      <c r="AE127" s="69"/>
      <c r="AF127" s="70"/>
      <c r="AG127" s="68"/>
      <c r="AH127" s="69"/>
      <c r="AI127" s="69"/>
      <c r="AJ127" s="70"/>
      <c r="AK127" s="68"/>
      <c r="AL127" s="69"/>
      <c r="AM127" s="69"/>
      <c r="AN127" s="70"/>
      <c r="AO127" s="68"/>
      <c r="AP127" s="69"/>
      <c r="AQ127" s="69"/>
    </row>
    <row r="128" customFormat="false" ht="12.75" hidden="false" customHeight="false" outlineLevel="0" collapsed="false">
      <c r="C128" s="64"/>
      <c r="D128" s="71"/>
      <c r="E128" s="72"/>
      <c r="F128" s="67"/>
      <c r="G128" s="64"/>
      <c r="H128" s="71"/>
      <c r="I128" s="72"/>
      <c r="J128" s="67"/>
      <c r="K128" s="64"/>
      <c r="L128" s="71"/>
      <c r="M128" s="72"/>
      <c r="N128" s="67"/>
      <c r="O128" s="64"/>
      <c r="P128" s="71"/>
      <c r="Q128" s="72"/>
      <c r="AC128" s="68"/>
      <c r="AD128" s="69"/>
      <c r="AE128" s="69"/>
      <c r="AF128" s="70"/>
      <c r="AG128" s="68"/>
      <c r="AH128" s="69"/>
      <c r="AI128" s="69"/>
      <c r="AJ128" s="70"/>
      <c r="AK128" s="68"/>
      <c r="AL128" s="69"/>
      <c r="AM128" s="69"/>
      <c r="AN128" s="70"/>
      <c r="AO128" s="68"/>
      <c r="AP128" s="69"/>
      <c r="AQ128" s="69"/>
    </row>
    <row r="129" customFormat="false" ht="12.75" hidden="false" customHeight="false" outlineLevel="0" collapsed="false">
      <c r="C129" s="64"/>
      <c r="D129" s="71"/>
      <c r="E129" s="72"/>
      <c r="F129" s="67"/>
      <c r="G129" s="64"/>
      <c r="H129" s="71"/>
      <c r="I129" s="72"/>
      <c r="J129" s="67"/>
      <c r="K129" s="64"/>
      <c r="L129" s="71"/>
      <c r="M129" s="72"/>
      <c r="N129" s="67"/>
      <c r="O129" s="64"/>
      <c r="P129" s="71"/>
      <c r="Q129" s="72"/>
      <c r="AC129" s="68"/>
      <c r="AD129" s="69"/>
      <c r="AE129" s="69"/>
      <c r="AF129" s="70"/>
      <c r="AG129" s="68"/>
      <c r="AH129" s="69"/>
      <c r="AI129" s="69"/>
      <c r="AJ129" s="70"/>
      <c r="AK129" s="68"/>
      <c r="AL129" s="69"/>
      <c r="AM129" s="69"/>
      <c r="AN129" s="70"/>
      <c r="AO129" s="68"/>
      <c r="AP129" s="69"/>
      <c r="AQ129" s="69"/>
    </row>
    <row r="130" customFormat="false" ht="12.75" hidden="false" customHeight="false" outlineLevel="0" collapsed="false">
      <c r="C130" s="64"/>
      <c r="D130" s="71"/>
      <c r="E130" s="72"/>
      <c r="F130" s="67"/>
      <c r="G130" s="64"/>
      <c r="H130" s="71"/>
      <c r="I130" s="72"/>
      <c r="J130" s="67"/>
      <c r="K130" s="64"/>
      <c r="L130" s="71"/>
      <c r="M130" s="72"/>
      <c r="N130" s="67"/>
      <c r="O130" s="64"/>
      <c r="P130" s="71"/>
      <c r="Q130" s="72"/>
      <c r="AC130" s="68"/>
      <c r="AD130" s="69"/>
      <c r="AE130" s="69"/>
      <c r="AF130" s="70"/>
      <c r="AG130" s="68"/>
      <c r="AH130" s="69"/>
      <c r="AI130" s="69"/>
      <c r="AJ130" s="70"/>
      <c r="AK130" s="68"/>
      <c r="AL130" s="69"/>
      <c r="AM130" s="69"/>
      <c r="AN130" s="70"/>
      <c r="AO130" s="68"/>
      <c r="AP130" s="69"/>
      <c r="AQ130" s="69"/>
    </row>
    <row r="131" customFormat="false" ht="12.75" hidden="false" customHeight="false" outlineLevel="0" collapsed="false">
      <c r="C131" s="64"/>
      <c r="D131" s="73"/>
      <c r="E131" s="74"/>
      <c r="F131" s="67"/>
      <c r="G131" s="64"/>
      <c r="H131" s="73"/>
      <c r="I131" s="74"/>
      <c r="J131" s="67"/>
      <c r="K131" s="64"/>
      <c r="L131" s="73"/>
      <c r="M131" s="74"/>
      <c r="N131" s="67"/>
      <c r="O131" s="64"/>
      <c r="P131" s="73"/>
      <c r="Q131" s="74"/>
      <c r="AC131" s="68"/>
      <c r="AD131" s="69"/>
      <c r="AE131" s="69"/>
      <c r="AF131" s="70"/>
      <c r="AG131" s="68"/>
      <c r="AH131" s="69"/>
      <c r="AI131" s="69"/>
      <c r="AJ131" s="70"/>
      <c r="AK131" s="68"/>
      <c r="AL131" s="69"/>
      <c r="AM131" s="69"/>
      <c r="AN131" s="70"/>
      <c r="AO131" s="68"/>
      <c r="AP131" s="69"/>
      <c r="AQ131" s="69"/>
    </row>
    <row r="132" customFormat="false" ht="13.5" hidden="false" customHeight="false" outlineLevel="0" collapsed="false">
      <c r="C132" s="64"/>
      <c r="D132" s="75"/>
      <c r="E132" s="75"/>
      <c r="F132" s="67"/>
      <c r="G132" s="64"/>
      <c r="H132" s="75"/>
      <c r="I132" s="75"/>
      <c r="J132" s="67"/>
      <c r="K132" s="64"/>
      <c r="L132" s="75"/>
      <c r="M132" s="75"/>
      <c r="N132" s="67"/>
      <c r="O132" s="64"/>
      <c r="P132" s="75"/>
      <c r="Q132" s="75"/>
      <c r="AC132" s="68"/>
      <c r="AD132" s="76" t="str">
        <f aca="false">IF($D$132="","http://www.quizardry.com/serve_link.php?qid="&amp;$F$3&amp;"&amp;ques="&amp;SUBSTITUTE($C$126,"Question ",""),$D$132)</f>
        <v>http://www.quizardry.com/serve_link.php?qid=319&amp;ques=69</v>
      </c>
      <c r="AE132" s="76"/>
      <c r="AF132" s="70"/>
      <c r="AG132" s="68"/>
      <c r="AH132" s="76" t="str">
        <f aca="false">IF($H$132="","http://www.quizardry.com/serve_link.php?qid="&amp;$F$3&amp;"&amp;ques="&amp;SUBSTITUTE($G$126,"Question ",""),$H$132)</f>
        <v>http://www.quizardry.com/serve_link.php?qid=319&amp;ques=70</v>
      </c>
      <c r="AI132" s="76"/>
      <c r="AJ132" s="70"/>
      <c r="AK132" s="68"/>
      <c r="AL132" s="76" t="str">
        <f aca="false">IF($L$132="","http://www.quizardry.com/serve_link.php?qid="&amp;$F$3&amp;"&amp;ques="&amp;SUBSTITUTE($K$126,"Question ",""),$L$132)</f>
        <v>http://www.quizardry.com/serve_link.php?qid=319&amp;ques=71</v>
      </c>
      <c r="AM132" s="76"/>
      <c r="AN132" s="70"/>
      <c r="AO132" s="68"/>
      <c r="AP132" s="76" t="str">
        <f aca="false">IF($P$132="","http://www.quizardry.com/serve_link.php?qid="&amp;$F$3&amp;"&amp;ques="&amp;SUBSTITUTE($O$126,"Question ",""),$P$132)</f>
        <v>http://www.quizardry.com/serve_link.php?qid=319&amp;ques=72</v>
      </c>
      <c r="AQ132" s="76"/>
    </row>
    <row r="133" customFormat="false" ht="12.75" hidden="false" customHeight="false" outlineLevel="0" collapsed="false">
      <c r="C133" s="64" t="s">
        <v>186</v>
      </c>
      <c r="D133" s="65"/>
      <c r="E133" s="66"/>
      <c r="F133" s="67"/>
      <c r="G133" s="64" t="s">
        <v>187</v>
      </c>
      <c r="H133" s="65"/>
      <c r="I133" s="66"/>
      <c r="J133" s="67"/>
      <c r="K133" s="64" t="s">
        <v>188</v>
      </c>
      <c r="L133" s="65"/>
      <c r="M133" s="66"/>
      <c r="N133" s="67"/>
      <c r="O133" s="64" t="s">
        <v>189</v>
      </c>
      <c r="P133" s="65"/>
      <c r="Q133" s="66"/>
      <c r="AC133" s="68"/>
      <c r="AD133" s="69"/>
      <c r="AE133" s="69"/>
      <c r="AF133" s="70"/>
      <c r="AG133" s="68"/>
      <c r="AH133" s="69"/>
      <c r="AI133" s="69"/>
      <c r="AJ133" s="70"/>
      <c r="AK133" s="68"/>
      <c r="AL133" s="69"/>
      <c r="AM133" s="69"/>
      <c r="AN133" s="70"/>
      <c r="AO133" s="68"/>
      <c r="AP133" s="69"/>
      <c r="AQ133" s="69"/>
    </row>
    <row r="134" customFormat="false" ht="12.75" hidden="false" customHeight="false" outlineLevel="0" collapsed="false">
      <c r="C134" s="64"/>
      <c r="D134" s="71"/>
      <c r="E134" s="72"/>
      <c r="F134" s="67"/>
      <c r="G134" s="64"/>
      <c r="H134" s="71"/>
      <c r="I134" s="72"/>
      <c r="J134" s="67"/>
      <c r="K134" s="64"/>
      <c r="L134" s="71"/>
      <c r="M134" s="72"/>
      <c r="N134" s="67"/>
      <c r="O134" s="64"/>
      <c r="P134" s="71"/>
      <c r="Q134" s="72"/>
      <c r="AC134" s="68"/>
      <c r="AD134" s="69"/>
      <c r="AE134" s="69"/>
      <c r="AF134" s="70"/>
      <c r="AG134" s="68"/>
      <c r="AH134" s="69"/>
      <c r="AI134" s="69"/>
      <c r="AJ134" s="70"/>
      <c r="AK134" s="68"/>
      <c r="AL134" s="69"/>
      <c r="AM134" s="69"/>
      <c r="AN134" s="70"/>
      <c r="AO134" s="68"/>
      <c r="AP134" s="69"/>
      <c r="AQ134" s="69"/>
    </row>
    <row r="135" customFormat="false" ht="12.75" hidden="false" customHeight="false" outlineLevel="0" collapsed="false">
      <c r="C135" s="64"/>
      <c r="D135" s="71"/>
      <c r="E135" s="72"/>
      <c r="F135" s="67"/>
      <c r="G135" s="64"/>
      <c r="H135" s="71"/>
      <c r="I135" s="72"/>
      <c r="J135" s="67"/>
      <c r="K135" s="64"/>
      <c r="L135" s="71"/>
      <c r="M135" s="72"/>
      <c r="N135" s="67"/>
      <c r="O135" s="64"/>
      <c r="P135" s="71"/>
      <c r="Q135" s="72"/>
      <c r="AC135" s="68"/>
      <c r="AD135" s="69"/>
      <c r="AE135" s="69"/>
      <c r="AF135" s="70"/>
      <c r="AG135" s="68"/>
      <c r="AH135" s="69"/>
      <c r="AI135" s="69"/>
      <c r="AJ135" s="70"/>
      <c r="AK135" s="68"/>
      <c r="AL135" s="69"/>
      <c r="AM135" s="69"/>
      <c r="AN135" s="70"/>
      <c r="AO135" s="68"/>
      <c r="AP135" s="69"/>
      <c r="AQ135" s="69"/>
    </row>
    <row r="136" customFormat="false" ht="12.75" hidden="false" customHeight="false" outlineLevel="0" collapsed="false">
      <c r="C136" s="64"/>
      <c r="D136" s="71"/>
      <c r="E136" s="72"/>
      <c r="F136" s="67"/>
      <c r="G136" s="64"/>
      <c r="H136" s="71"/>
      <c r="I136" s="72"/>
      <c r="J136" s="67"/>
      <c r="K136" s="64"/>
      <c r="L136" s="71"/>
      <c r="M136" s="72"/>
      <c r="N136" s="67"/>
      <c r="O136" s="64"/>
      <c r="P136" s="71"/>
      <c r="Q136" s="72"/>
      <c r="AC136" s="68"/>
      <c r="AD136" s="69"/>
      <c r="AE136" s="69"/>
      <c r="AF136" s="70"/>
      <c r="AG136" s="68"/>
      <c r="AH136" s="69"/>
      <c r="AI136" s="69"/>
      <c r="AJ136" s="70"/>
      <c r="AK136" s="68"/>
      <c r="AL136" s="69"/>
      <c r="AM136" s="69"/>
      <c r="AN136" s="70"/>
      <c r="AO136" s="68"/>
      <c r="AP136" s="69"/>
      <c r="AQ136" s="69"/>
    </row>
    <row r="137" customFormat="false" ht="12.75" hidden="false" customHeight="false" outlineLevel="0" collapsed="false">
      <c r="C137" s="64"/>
      <c r="D137" s="71"/>
      <c r="E137" s="72"/>
      <c r="F137" s="67"/>
      <c r="G137" s="64"/>
      <c r="H137" s="71"/>
      <c r="I137" s="72"/>
      <c r="J137" s="67"/>
      <c r="K137" s="64"/>
      <c r="L137" s="71"/>
      <c r="M137" s="72"/>
      <c r="N137" s="67"/>
      <c r="O137" s="64"/>
      <c r="P137" s="71"/>
      <c r="Q137" s="72"/>
      <c r="AC137" s="68"/>
      <c r="AD137" s="69"/>
      <c r="AE137" s="69"/>
      <c r="AF137" s="70"/>
      <c r="AG137" s="68"/>
      <c r="AH137" s="69"/>
      <c r="AI137" s="69"/>
      <c r="AJ137" s="70"/>
      <c r="AK137" s="68"/>
      <c r="AL137" s="69"/>
      <c r="AM137" s="69"/>
      <c r="AN137" s="70"/>
      <c r="AO137" s="68"/>
      <c r="AP137" s="69"/>
      <c r="AQ137" s="69"/>
    </row>
    <row r="138" customFormat="false" ht="12.75" hidden="false" customHeight="false" outlineLevel="0" collapsed="false">
      <c r="C138" s="64"/>
      <c r="D138" s="73"/>
      <c r="E138" s="74"/>
      <c r="F138" s="67"/>
      <c r="G138" s="64"/>
      <c r="H138" s="73"/>
      <c r="I138" s="74"/>
      <c r="J138" s="67"/>
      <c r="K138" s="64"/>
      <c r="L138" s="73"/>
      <c r="M138" s="74"/>
      <c r="N138" s="67"/>
      <c r="O138" s="64"/>
      <c r="P138" s="73"/>
      <c r="Q138" s="74"/>
      <c r="AC138" s="68"/>
      <c r="AD138" s="69"/>
      <c r="AE138" s="69"/>
      <c r="AF138" s="70"/>
      <c r="AG138" s="68"/>
      <c r="AH138" s="69"/>
      <c r="AI138" s="69"/>
      <c r="AJ138" s="70"/>
      <c r="AK138" s="68"/>
      <c r="AL138" s="69"/>
      <c r="AM138" s="69"/>
      <c r="AN138" s="70"/>
      <c r="AO138" s="68"/>
      <c r="AP138" s="69"/>
      <c r="AQ138" s="69"/>
    </row>
    <row r="139" customFormat="false" ht="13.5" hidden="false" customHeight="false" outlineLevel="0" collapsed="false">
      <c r="C139" s="64"/>
      <c r="D139" s="75"/>
      <c r="E139" s="75"/>
      <c r="F139" s="67"/>
      <c r="G139" s="64"/>
      <c r="H139" s="75"/>
      <c r="I139" s="75"/>
      <c r="J139" s="67"/>
      <c r="K139" s="64"/>
      <c r="L139" s="75"/>
      <c r="M139" s="75"/>
      <c r="N139" s="67"/>
      <c r="O139" s="64"/>
      <c r="P139" s="75"/>
      <c r="Q139" s="75"/>
      <c r="AC139" s="68"/>
      <c r="AD139" s="76" t="str">
        <f aca="false">IF($D$139="","http://www.quizardry.com/serve_link.php?qid="&amp;$F$3&amp;"&amp;ques="&amp;SUBSTITUTE($C$133,"Question ",""),$D$139)</f>
        <v>http://www.quizardry.com/serve_link.php?qid=319&amp;ques=73</v>
      </c>
      <c r="AE139" s="76"/>
      <c r="AF139" s="70"/>
      <c r="AG139" s="68"/>
      <c r="AH139" s="76" t="str">
        <f aca="false">IF($H$139="","http://www.quizardry.com/serve_link.php?qid="&amp;$F$3&amp;"&amp;ques="&amp;SUBSTITUTE($G$133,"Question ",""),$H$139)</f>
        <v>http://www.quizardry.com/serve_link.php?qid=319&amp;ques=74</v>
      </c>
      <c r="AI139" s="76"/>
      <c r="AJ139" s="70"/>
      <c r="AK139" s="68"/>
      <c r="AL139" s="76" t="str">
        <f aca="false">IF($L$139="","http://www.quizardry.com/serve_link.php?qid="&amp;$F$3&amp;"&amp;ques="&amp;SUBSTITUTE($K$133,"Question ",""),$L$139)</f>
        <v>http://www.quizardry.com/serve_link.php?qid=319&amp;ques=75</v>
      </c>
      <c r="AM139" s="76"/>
      <c r="AN139" s="70"/>
      <c r="AO139" s="68"/>
      <c r="AP139" s="76" t="str">
        <f aca="false">IF($P$139="","http://www.quizardry.com/serve_link.php?qid="&amp;$F$3&amp;"&amp;ques="&amp;SUBSTITUTE($O$133,"Question ",""),$P$139)</f>
        <v>http://www.quizardry.com/serve_link.php?qid=319&amp;ques=76</v>
      </c>
      <c r="AQ139" s="76"/>
    </row>
    <row r="140" customFormat="false" ht="12.75" hidden="false" customHeight="false" outlineLevel="0" collapsed="false">
      <c r="C140" s="64" t="s">
        <v>190</v>
      </c>
      <c r="D140" s="65"/>
      <c r="E140" s="66"/>
      <c r="F140" s="67"/>
      <c r="G140" s="64" t="s">
        <v>191</v>
      </c>
      <c r="H140" s="65"/>
      <c r="I140" s="66"/>
      <c r="J140" s="67"/>
      <c r="K140" s="64" t="s">
        <v>192</v>
      </c>
      <c r="L140" s="65"/>
      <c r="M140" s="66"/>
      <c r="N140" s="67"/>
      <c r="O140" s="64" t="s">
        <v>193</v>
      </c>
      <c r="P140" s="65"/>
      <c r="Q140" s="66"/>
      <c r="AC140" s="68"/>
      <c r="AD140" s="69"/>
      <c r="AE140" s="69"/>
      <c r="AF140" s="70"/>
      <c r="AG140" s="68"/>
      <c r="AH140" s="69"/>
      <c r="AI140" s="69"/>
      <c r="AJ140" s="70"/>
      <c r="AK140" s="68"/>
      <c r="AL140" s="69"/>
      <c r="AM140" s="69"/>
      <c r="AN140" s="70"/>
      <c r="AO140" s="68"/>
      <c r="AP140" s="69"/>
      <c r="AQ140" s="69"/>
    </row>
    <row r="141" customFormat="false" ht="12.75" hidden="false" customHeight="false" outlineLevel="0" collapsed="false">
      <c r="C141" s="64"/>
      <c r="D141" s="71"/>
      <c r="E141" s="72"/>
      <c r="F141" s="67"/>
      <c r="G141" s="64"/>
      <c r="H141" s="71"/>
      <c r="I141" s="72"/>
      <c r="J141" s="67"/>
      <c r="K141" s="64"/>
      <c r="L141" s="71"/>
      <c r="M141" s="72"/>
      <c r="N141" s="67"/>
      <c r="O141" s="64"/>
      <c r="P141" s="71"/>
      <c r="Q141" s="72"/>
      <c r="AC141" s="68"/>
      <c r="AD141" s="69"/>
      <c r="AE141" s="69"/>
      <c r="AF141" s="70"/>
      <c r="AG141" s="68"/>
      <c r="AH141" s="69"/>
      <c r="AI141" s="69"/>
      <c r="AJ141" s="70"/>
      <c r="AK141" s="68"/>
      <c r="AL141" s="69"/>
      <c r="AM141" s="69"/>
      <c r="AN141" s="70"/>
      <c r="AO141" s="68"/>
      <c r="AP141" s="69"/>
      <c r="AQ141" s="69"/>
    </row>
    <row r="142" customFormat="false" ht="12.75" hidden="false" customHeight="false" outlineLevel="0" collapsed="false">
      <c r="C142" s="64"/>
      <c r="D142" s="71"/>
      <c r="E142" s="72"/>
      <c r="F142" s="67"/>
      <c r="G142" s="64"/>
      <c r="H142" s="71"/>
      <c r="I142" s="72"/>
      <c r="J142" s="67"/>
      <c r="K142" s="64"/>
      <c r="L142" s="71"/>
      <c r="M142" s="72"/>
      <c r="N142" s="67"/>
      <c r="O142" s="64"/>
      <c r="P142" s="71"/>
      <c r="Q142" s="72"/>
      <c r="AC142" s="68"/>
      <c r="AD142" s="69"/>
      <c r="AE142" s="69"/>
      <c r="AF142" s="70"/>
      <c r="AG142" s="68"/>
      <c r="AH142" s="69"/>
      <c r="AI142" s="69"/>
      <c r="AJ142" s="70"/>
      <c r="AK142" s="68"/>
      <c r="AL142" s="69"/>
      <c r="AM142" s="69"/>
      <c r="AN142" s="70"/>
      <c r="AO142" s="68"/>
      <c r="AP142" s="69"/>
      <c r="AQ142" s="69"/>
    </row>
    <row r="143" customFormat="false" ht="12.75" hidden="false" customHeight="false" outlineLevel="0" collapsed="false">
      <c r="C143" s="64"/>
      <c r="D143" s="71"/>
      <c r="E143" s="72"/>
      <c r="F143" s="67"/>
      <c r="G143" s="64"/>
      <c r="H143" s="71"/>
      <c r="I143" s="72"/>
      <c r="J143" s="67"/>
      <c r="K143" s="64"/>
      <c r="L143" s="71"/>
      <c r="M143" s="72"/>
      <c r="N143" s="67"/>
      <c r="O143" s="64"/>
      <c r="P143" s="71"/>
      <c r="Q143" s="72"/>
      <c r="AC143" s="68"/>
      <c r="AD143" s="69"/>
      <c r="AE143" s="69"/>
      <c r="AF143" s="70"/>
      <c r="AG143" s="68"/>
      <c r="AH143" s="69"/>
      <c r="AI143" s="69"/>
      <c r="AJ143" s="70"/>
      <c r="AK143" s="68"/>
      <c r="AL143" s="69"/>
      <c r="AM143" s="69"/>
      <c r="AN143" s="70"/>
      <c r="AO143" s="68"/>
      <c r="AP143" s="69"/>
      <c r="AQ143" s="69"/>
    </row>
    <row r="144" customFormat="false" ht="12.75" hidden="false" customHeight="false" outlineLevel="0" collapsed="false">
      <c r="C144" s="64"/>
      <c r="D144" s="71"/>
      <c r="E144" s="72"/>
      <c r="F144" s="67"/>
      <c r="G144" s="64"/>
      <c r="H144" s="71"/>
      <c r="I144" s="72"/>
      <c r="J144" s="67"/>
      <c r="K144" s="64"/>
      <c r="L144" s="71"/>
      <c r="M144" s="72"/>
      <c r="N144" s="67"/>
      <c r="O144" s="64"/>
      <c r="P144" s="71"/>
      <c r="Q144" s="72"/>
      <c r="AC144" s="68"/>
      <c r="AD144" s="69"/>
      <c r="AE144" s="69"/>
      <c r="AF144" s="70"/>
      <c r="AG144" s="68"/>
      <c r="AH144" s="69"/>
      <c r="AI144" s="69"/>
      <c r="AJ144" s="70"/>
      <c r="AK144" s="68"/>
      <c r="AL144" s="69"/>
      <c r="AM144" s="69"/>
      <c r="AN144" s="70"/>
      <c r="AO144" s="68"/>
      <c r="AP144" s="69"/>
      <c r="AQ144" s="69"/>
    </row>
    <row r="145" customFormat="false" ht="12.75" hidden="false" customHeight="false" outlineLevel="0" collapsed="false">
      <c r="C145" s="64"/>
      <c r="D145" s="73"/>
      <c r="E145" s="74"/>
      <c r="F145" s="67"/>
      <c r="G145" s="64"/>
      <c r="H145" s="73"/>
      <c r="I145" s="74"/>
      <c r="J145" s="67"/>
      <c r="K145" s="64"/>
      <c r="L145" s="73"/>
      <c r="M145" s="74"/>
      <c r="N145" s="67"/>
      <c r="O145" s="64"/>
      <c r="P145" s="73"/>
      <c r="Q145" s="74"/>
      <c r="AC145" s="68"/>
      <c r="AD145" s="69"/>
      <c r="AE145" s="69"/>
      <c r="AF145" s="70"/>
      <c r="AG145" s="68"/>
      <c r="AH145" s="69"/>
      <c r="AI145" s="69"/>
      <c r="AJ145" s="70"/>
      <c r="AK145" s="68"/>
      <c r="AL145" s="69"/>
      <c r="AM145" s="69"/>
      <c r="AN145" s="70"/>
      <c r="AO145" s="68"/>
      <c r="AP145" s="69"/>
      <c r="AQ145" s="69"/>
    </row>
    <row r="146" customFormat="false" ht="13.5" hidden="false" customHeight="false" outlineLevel="0" collapsed="false">
      <c r="C146" s="64"/>
      <c r="D146" s="75"/>
      <c r="E146" s="75"/>
      <c r="F146" s="67"/>
      <c r="G146" s="64"/>
      <c r="H146" s="75"/>
      <c r="I146" s="75"/>
      <c r="J146" s="67"/>
      <c r="K146" s="64"/>
      <c r="L146" s="75"/>
      <c r="M146" s="75"/>
      <c r="N146" s="67"/>
      <c r="O146" s="64"/>
      <c r="P146" s="75"/>
      <c r="Q146" s="75"/>
      <c r="AC146" s="68"/>
      <c r="AD146" s="76" t="str">
        <f aca="false">IF($D$146="","http://www.quizardry.com/serve_link.php?qid="&amp;$F$3&amp;"&amp;ques="&amp;SUBSTITUTE($C$140,"Question ",""),$D$146)</f>
        <v>http://www.quizardry.com/serve_link.php?qid=319&amp;ques=77</v>
      </c>
      <c r="AE146" s="76"/>
      <c r="AF146" s="70"/>
      <c r="AG146" s="68"/>
      <c r="AH146" s="76" t="str">
        <f aca="false">IF($H$146="","http://www.quizardry.com/serve_link.php?qid="&amp;$F$3&amp;"&amp;ques="&amp;SUBSTITUTE($G$140,"Question ",""),$H$146)</f>
        <v>http://www.quizardry.com/serve_link.php?qid=319&amp;ques=78</v>
      </c>
      <c r="AI146" s="76"/>
      <c r="AJ146" s="70"/>
      <c r="AK146" s="68"/>
      <c r="AL146" s="76" t="str">
        <f aca="false">IF($L$146="","http://www.quizardry.com/serve_link.php?qid="&amp;$F$3&amp;"&amp;ques="&amp;SUBSTITUTE($K$140,"Question ",""),$L$146)</f>
        <v>http://www.quizardry.com/serve_link.php?qid=319&amp;ques=79</v>
      </c>
      <c r="AM146" s="76"/>
      <c r="AN146" s="70"/>
      <c r="AO146" s="68"/>
      <c r="AP146" s="76" t="str">
        <f aca="false">IF($P$146="","http://www.quizardry.com/serve_link.php?qid="&amp;$F$3&amp;"&amp;ques="&amp;SUBSTITUTE($O$140,"Question ",""),$P$146)</f>
        <v>http://www.quizardry.com/serve_link.php?qid=319&amp;ques=80</v>
      </c>
      <c r="AQ146" s="76"/>
    </row>
    <row r="147" customFormat="false" ht="12.75" hidden="false" customHeight="false" outlineLevel="0" collapsed="false">
      <c r="C147" s="64" t="s">
        <v>194</v>
      </c>
      <c r="D147" s="65"/>
      <c r="E147" s="66"/>
      <c r="F147" s="67"/>
      <c r="G147" s="64" t="s">
        <v>195</v>
      </c>
      <c r="H147" s="65"/>
      <c r="I147" s="66"/>
      <c r="J147" s="67"/>
      <c r="K147" s="64" t="s">
        <v>196</v>
      </c>
      <c r="L147" s="65"/>
      <c r="M147" s="66"/>
      <c r="N147" s="67"/>
      <c r="O147" s="64" t="s">
        <v>197</v>
      </c>
      <c r="P147" s="65"/>
      <c r="Q147" s="66"/>
      <c r="AC147" s="68"/>
      <c r="AD147" s="69"/>
      <c r="AE147" s="69"/>
      <c r="AF147" s="70"/>
      <c r="AG147" s="68"/>
      <c r="AH147" s="69"/>
      <c r="AI147" s="69"/>
      <c r="AJ147" s="70"/>
      <c r="AK147" s="68"/>
      <c r="AL147" s="69"/>
      <c r="AM147" s="69"/>
      <c r="AN147" s="70"/>
      <c r="AO147" s="68"/>
      <c r="AP147" s="69"/>
      <c r="AQ147" s="69"/>
    </row>
    <row r="148" customFormat="false" ht="12.75" hidden="false" customHeight="false" outlineLevel="0" collapsed="false">
      <c r="C148" s="64"/>
      <c r="D148" s="71"/>
      <c r="E148" s="72"/>
      <c r="F148" s="67"/>
      <c r="G148" s="64"/>
      <c r="H148" s="71"/>
      <c r="I148" s="72"/>
      <c r="J148" s="67"/>
      <c r="K148" s="64"/>
      <c r="L148" s="71"/>
      <c r="M148" s="72"/>
      <c r="N148" s="67"/>
      <c r="O148" s="64"/>
      <c r="P148" s="71"/>
      <c r="Q148" s="72"/>
      <c r="AC148" s="68"/>
      <c r="AD148" s="69"/>
      <c r="AE148" s="69"/>
      <c r="AF148" s="70"/>
      <c r="AG148" s="68"/>
      <c r="AH148" s="69"/>
      <c r="AI148" s="69"/>
      <c r="AJ148" s="70"/>
      <c r="AK148" s="68"/>
      <c r="AL148" s="69"/>
      <c r="AM148" s="69"/>
      <c r="AN148" s="70"/>
      <c r="AO148" s="68"/>
      <c r="AP148" s="69"/>
      <c r="AQ148" s="69"/>
    </row>
    <row r="149" customFormat="false" ht="12.75" hidden="false" customHeight="false" outlineLevel="0" collapsed="false">
      <c r="C149" s="64"/>
      <c r="D149" s="71"/>
      <c r="E149" s="72"/>
      <c r="F149" s="67"/>
      <c r="G149" s="64"/>
      <c r="H149" s="71"/>
      <c r="I149" s="72"/>
      <c r="J149" s="67"/>
      <c r="K149" s="64"/>
      <c r="L149" s="71"/>
      <c r="M149" s="72"/>
      <c r="N149" s="67"/>
      <c r="O149" s="64"/>
      <c r="P149" s="71"/>
      <c r="Q149" s="72"/>
      <c r="AC149" s="68"/>
      <c r="AD149" s="69"/>
      <c r="AE149" s="69"/>
      <c r="AF149" s="70"/>
      <c r="AG149" s="68"/>
      <c r="AH149" s="69"/>
      <c r="AI149" s="69"/>
      <c r="AJ149" s="70"/>
      <c r="AK149" s="68"/>
      <c r="AL149" s="69"/>
      <c r="AM149" s="69"/>
      <c r="AN149" s="70"/>
      <c r="AO149" s="68"/>
      <c r="AP149" s="69"/>
      <c r="AQ149" s="69"/>
    </row>
    <row r="150" customFormat="false" ht="12.75" hidden="false" customHeight="false" outlineLevel="0" collapsed="false">
      <c r="C150" s="64"/>
      <c r="D150" s="71"/>
      <c r="E150" s="72"/>
      <c r="F150" s="67"/>
      <c r="G150" s="64"/>
      <c r="H150" s="71"/>
      <c r="I150" s="72"/>
      <c r="J150" s="67"/>
      <c r="K150" s="64"/>
      <c r="L150" s="71"/>
      <c r="M150" s="72"/>
      <c r="N150" s="67"/>
      <c r="O150" s="64"/>
      <c r="P150" s="71"/>
      <c r="Q150" s="72"/>
      <c r="AC150" s="68"/>
      <c r="AD150" s="69"/>
      <c r="AE150" s="69"/>
      <c r="AF150" s="70"/>
      <c r="AG150" s="68"/>
      <c r="AH150" s="69"/>
      <c r="AI150" s="69"/>
      <c r="AJ150" s="70"/>
      <c r="AK150" s="68"/>
      <c r="AL150" s="69"/>
      <c r="AM150" s="69"/>
      <c r="AN150" s="70"/>
      <c r="AO150" s="68"/>
      <c r="AP150" s="69"/>
      <c r="AQ150" s="69"/>
    </row>
    <row r="151" customFormat="false" ht="12.75" hidden="false" customHeight="false" outlineLevel="0" collapsed="false">
      <c r="C151" s="64"/>
      <c r="D151" s="71"/>
      <c r="E151" s="72"/>
      <c r="F151" s="67"/>
      <c r="G151" s="64"/>
      <c r="H151" s="71"/>
      <c r="I151" s="72"/>
      <c r="J151" s="67"/>
      <c r="K151" s="64"/>
      <c r="L151" s="71"/>
      <c r="M151" s="72"/>
      <c r="N151" s="67"/>
      <c r="O151" s="64"/>
      <c r="P151" s="71"/>
      <c r="Q151" s="72"/>
      <c r="AC151" s="68"/>
      <c r="AD151" s="69"/>
      <c r="AE151" s="69"/>
      <c r="AF151" s="70"/>
      <c r="AG151" s="68"/>
      <c r="AH151" s="69"/>
      <c r="AI151" s="69"/>
      <c r="AJ151" s="70"/>
      <c r="AK151" s="68"/>
      <c r="AL151" s="69"/>
      <c r="AM151" s="69"/>
      <c r="AN151" s="70"/>
      <c r="AO151" s="68"/>
      <c r="AP151" s="69"/>
      <c r="AQ151" s="69"/>
    </row>
    <row r="152" customFormat="false" ht="12.75" hidden="false" customHeight="false" outlineLevel="0" collapsed="false">
      <c r="C152" s="64"/>
      <c r="D152" s="73"/>
      <c r="E152" s="74"/>
      <c r="F152" s="67"/>
      <c r="G152" s="64"/>
      <c r="H152" s="73"/>
      <c r="I152" s="74"/>
      <c r="J152" s="67"/>
      <c r="K152" s="64"/>
      <c r="L152" s="73"/>
      <c r="M152" s="74"/>
      <c r="N152" s="67"/>
      <c r="O152" s="64"/>
      <c r="P152" s="73"/>
      <c r="Q152" s="74"/>
      <c r="AC152" s="68"/>
      <c r="AD152" s="69"/>
      <c r="AE152" s="69"/>
      <c r="AF152" s="70"/>
      <c r="AG152" s="68"/>
      <c r="AH152" s="69"/>
      <c r="AI152" s="69"/>
      <c r="AJ152" s="70"/>
      <c r="AK152" s="68"/>
      <c r="AL152" s="69"/>
      <c r="AM152" s="69"/>
      <c r="AN152" s="70"/>
      <c r="AO152" s="68"/>
      <c r="AP152" s="69"/>
      <c r="AQ152" s="69"/>
    </row>
    <row r="153" customFormat="false" ht="13.5" hidden="false" customHeight="false" outlineLevel="0" collapsed="false">
      <c r="C153" s="64"/>
      <c r="D153" s="75"/>
      <c r="E153" s="75"/>
      <c r="F153" s="67"/>
      <c r="G153" s="64"/>
      <c r="H153" s="75"/>
      <c r="I153" s="75"/>
      <c r="J153" s="67"/>
      <c r="K153" s="64"/>
      <c r="L153" s="75"/>
      <c r="M153" s="75"/>
      <c r="N153" s="67"/>
      <c r="O153" s="64"/>
      <c r="P153" s="75"/>
      <c r="Q153" s="75"/>
      <c r="AC153" s="68"/>
      <c r="AD153" s="76" t="str">
        <f aca="false">IF($D$153="","http://www.quizardry.com/serve_link.php?qid="&amp;$F$3&amp;"&amp;ques="&amp;SUBSTITUTE($C$147,"Question ",""),$D$153)</f>
        <v>http://www.quizardry.com/serve_link.php?qid=319&amp;ques=81</v>
      </c>
      <c r="AE153" s="76"/>
      <c r="AF153" s="70"/>
      <c r="AG153" s="68"/>
      <c r="AH153" s="76" t="str">
        <f aca="false">IF($H$153="","http://www.quizardry.com/serve_link.php?qid="&amp;$F$3&amp;"&amp;ques="&amp;SUBSTITUTE($G$147,"Question ",""),$H$153)</f>
        <v>http://www.quizardry.com/serve_link.php?qid=319&amp;ques=82</v>
      </c>
      <c r="AI153" s="76"/>
      <c r="AJ153" s="70"/>
      <c r="AK153" s="68"/>
      <c r="AL153" s="76" t="str">
        <f aca="false">IF($L$153="","http://www.quizardry.com/serve_link.php?qid="&amp;$F$3&amp;"&amp;ques="&amp;SUBSTITUTE($K$147,"Question ",""),$L$153)</f>
        <v>http://www.quizardry.com/serve_link.php?qid=319&amp;ques=83</v>
      </c>
      <c r="AM153" s="76"/>
      <c r="AN153" s="70"/>
      <c r="AO153" s="68"/>
      <c r="AP153" s="76" t="str">
        <f aca="false">IF($P$153="","http://www.quizardry.com/serve_link.php?qid="&amp;$F$3&amp;"&amp;ques="&amp;SUBSTITUTE($O$147,"Question ",""),$P$153)</f>
        <v>http://www.quizardry.com/serve_link.php?qid=319&amp;ques=84</v>
      </c>
      <c r="AQ153" s="76"/>
    </row>
    <row r="154" customFormat="false" ht="12.75" hidden="false" customHeight="false" outlineLevel="0" collapsed="false">
      <c r="C154" s="64" t="s">
        <v>198</v>
      </c>
      <c r="D154" s="65"/>
      <c r="E154" s="66"/>
      <c r="F154" s="67"/>
      <c r="G154" s="64" t="s">
        <v>199</v>
      </c>
      <c r="H154" s="65"/>
      <c r="I154" s="66"/>
      <c r="J154" s="67"/>
      <c r="K154" s="64" t="s">
        <v>200</v>
      </c>
      <c r="L154" s="65"/>
      <c r="M154" s="66"/>
      <c r="N154" s="67"/>
      <c r="O154" s="64" t="s">
        <v>201</v>
      </c>
      <c r="P154" s="65"/>
      <c r="Q154" s="66"/>
      <c r="AC154" s="68"/>
      <c r="AD154" s="69"/>
      <c r="AE154" s="69"/>
      <c r="AF154" s="70"/>
      <c r="AG154" s="68"/>
      <c r="AH154" s="69"/>
      <c r="AI154" s="69"/>
      <c r="AJ154" s="70"/>
      <c r="AK154" s="68"/>
      <c r="AL154" s="69"/>
      <c r="AM154" s="69"/>
      <c r="AN154" s="70"/>
      <c r="AO154" s="68"/>
      <c r="AP154" s="69"/>
      <c r="AQ154" s="69"/>
    </row>
    <row r="155" customFormat="false" ht="12.75" hidden="false" customHeight="false" outlineLevel="0" collapsed="false">
      <c r="C155" s="64"/>
      <c r="D155" s="71"/>
      <c r="E155" s="72"/>
      <c r="F155" s="67"/>
      <c r="G155" s="64"/>
      <c r="H155" s="71"/>
      <c r="I155" s="72"/>
      <c r="J155" s="67"/>
      <c r="K155" s="64"/>
      <c r="L155" s="71"/>
      <c r="M155" s="72"/>
      <c r="N155" s="67"/>
      <c r="O155" s="64"/>
      <c r="P155" s="71"/>
      <c r="Q155" s="72"/>
      <c r="AC155" s="68"/>
      <c r="AD155" s="69"/>
      <c r="AE155" s="69"/>
      <c r="AF155" s="70"/>
      <c r="AG155" s="68"/>
      <c r="AH155" s="69"/>
      <c r="AI155" s="69"/>
      <c r="AJ155" s="70"/>
      <c r="AK155" s="68"/>
      <c r="AL155" s="69"/>
      <c r="AM155" s="69"/>
      <c r="AN155" s="70"/>
      <c r="AO155" s="68"/>
      <c r="AP155" s="69"/>
      <c r="AQ155" s="69"/>
    </row>
    <row r="156" customFormat="false" ht="12.75" hidden="false" customHeight="false" outlineLevel="0" collapsed="false">
      <c r="C156" s="64"/>
      <c r="D156" s="71"/>
      <c r="E156" s="72"/>
      <c r="F156" s="67"/>
      <c r="G156" s="64"/>
      <c r="H156" s="71"/>
      <c r="I156" s="72"/>
      <c r="J156" s="67"/>
      <c r="K156" s="64"/>
      <c r="L156" s="71"/>
      <c r="M156" s="72"/>
      <c r="N156" s="67"/>
      <c r="O156" s="64"/>
      <c r="P156" s="71"/>
      <c r="Q156" s="72"/>
      <c r="AC156" s="68"/>
      <c r="AD156" s="69"/>
      <c r="AE156" s="69"/>
      <c r="AF156" s="70"/>
      <c r="AG156" s="68"/>
      <c r="AH156" s="69"/>
      <c r="AI156" s="69"/>
      <c r="AJ156" s="70"/>
      <c r="AK156" s="68"/>
      <c r="AL156" s="69"/>
      <c r="AM156" s="69"/>
      <c r="AN156" s="70"/>
      <c r="AO156" s="68"/>
      <c r="AP156" s="69"/>
      <c r="AQ156" s="69"/>
    </row>
    <row r="157" customFormat="false" ht="12.75" hidden="false" customHeight="false" outlineLevel="0" collapsed="false">
      <c r="C157" s="64"/>
      <c r="D157" s="71"/>
      <c r="E157" s="72"/>
      <c r="F157" s="67"/>
      <c r="G157" s="64"/>
      <c r="H157" s="71"/>
      <c r="I157" s="72"/>
      <c r="J157" s="67"/>
      <c r="K157" s="64"/>
      <c r="L157" s="71"/>
      <c r="M157" s="72"/>
      <c r="N157" s="67"/>
      <c r="O157" s="64"/>
      <c r="P157" s="71"/>
      <c r="Q157" s="72"/>
      <c r="AC157" s="68"/>
      <c r="AD157" s="69"/>
      <c r="AE157" s="69"/>
      <c r="AF157" s="70"/>
      <c r="AG157" s="68"/>
      <c r="AH157" s="69"/>
      <c r="AI157" s="69"/>
      <c r="AJ157" s="70"/>
      <c r="AK157" s="68"/>
      <c r="AL157" s="69"/>
      <c r="AM157" s="69"/>
      <c r="AN157" s="70"/>
      <c r="AO157" s="68"/>
      <c r="AP157" s="69"/>
      <c r="AQ157" s="69"/>
    </row>
    <row r="158" customFormat="false" ht="12.75" hidden="false" customHeight="false" outlineLevel="0" collapsed="false">
      <c r="C158" s="64"/>
      <c r="D158" s="71"/>
      <c r="E158" s="72"/>
      <c r="F158" s="67"/>
      <c r="G158" s="64"/>
      <c r="H158" s="71"/>
      <c r="I158" s="72"/>
      <c r="J158" s="67"/>
      <c r="K158" s="64"/>
      <c r="L158" s="71"/>
      <c r="M158" s="72"/>
      <c r="N158" s="67"/>
      <c r="O158" s="64"/>
      <c r="P158" s="71"/>
      <c r="Q158" s="72"/>
      <c r="AC158" s="68"/>
      <c r="AD158" s="69"/>
      <c r="AE158" s="69"/>
      <c r="AF158" s="70"/>
      <c r="AG158" s="68"/>
      <c r="AH158" s="69"/>
      <c r="AI158" s="69"/>
      <c r="AJ158" s="70"/>
      <c r="AK158" s="68"/>
      <c r="AL158" s="69"/>
      <c r="AM158" s="69"/>
      <c r="AN158" s="70"/>
      <c r="AO158" s="68"/>
      <c r="AP158" s="69"/>
      <c r="AQ158" s="69"/>
    </row>
    <row r="159" customFormat="false" ht="12.75" hidden="false" customHeight="false" outlineLevel="0" collapsed="false">
      <c r="C159" s="64"/>
      <c r="D159" s="73"/>
      <c r="E159" s="74"/>
      <c r="F159" s="67"/>
      <c r="G159" s="64"/>
      <c r="H159" s="73"/>
      <c r="I159" s="74"/>
      <c r="J159" s="67"/>
      <c r="K159" s="64"/>
      <c r="L159" s="73"/>
      <c r="M159" s="74"/>
      <c r="N159" s="67"/>
      <c r="O159" s="64"/>
      <c r="P159" s="73"/>
      <c r="Q159" s="74"/>
      <c r="AC159" s="68"/>
      <c r="AD159" s="69"/>
      <c r="AE159" s="69"/>
      <c r="AF159" s="70"/>
      <c r="AG159" s="68"/>
      <c r="AH159" s="69"/>
      <c r="AI159" s="69"/>
      <c r="AJ159" s="70"/>
      <c r="AK159" s="68"/>
      <c r="AL159" s="69"/>
      <c r="AM159" s="69"/>
      <c r="AN159" s="70"/>
      <c r="AO159" s="68"/>
      <c r="AP159" s="69"/>
      <c r="AQ159" s="69"/>
    </row>
    <row r="160" customFormat="false" ht="13.5" hidden="false" customHeight="false" outlineLevel="0" collapsed="false">
      <c r="C160" s="64"/>
      <c r="D160" s="75"/>
      <c r="E160" s="75"/>
      <c r="F160" s="67"/>
      <c r="G160" s="64"/>
      <c r="H160" s="75"/>
      <c r="I160" s="75"/>
      <c r="J160" s="67"/>
      <c r="K160" s="64"/>
      <c r="L160" s="75"/>
      <c r="M160" s="75"/>
      <c r="N160" s="67"/>
      <c r="O160" s="64"/>
      <c r="P160" s="75"/>
      <c r="Q160" s="75"/>
      <c r="AC160" s="68"/>
      <c r="AD160" s="76" t="str">
        <f aca="false">IF($D$160="","http://www.quizardry.com/serve_link.php?qid="&amp;$F$3&amp;"&amp;ques="&amp;SUBSTITUTE($C$154,"Question ",""),$D$160)</f>
        <v>http://www.quizardry.com/serve_link.php?qid=319&amp;ques=85</v>
      </c>
      <c r="AE160" s="76"/>
      <c r="AF160" s="70"/>
      <c r="AG160" s="68"/>
      <c r="AH160" s="76" t="str">
        <f aca="false">IF($H$160="","http://www.quizardry.com/serve_link.php?qid="&amp;$F$3&amp;"&amp;ques="&amp;SUBSTITUTE($G$154,"Question ",""),$H$160)</f>
        <v>http://www.quizardry.com/serve_link.php?qid=319&amp;ques=86</v>
      </c>
      <c r="AI160" s="76"/>
      <c r="AJ160" s="70"/>
      <c r="AK160" s="68"/>
      <c r="AL160" s="76" t="str">
        <f aca="false">IF($L$160="","http://www.quizardry.com/serve_link.php?qid="&amp;$F$3&amp;"&amp;ques="&amp;SUBSTITUTE($K$154,"Question ",""),$L$160)</f>
        <v>http://www.quizardry.com/serve_link.php?qid=319&amp;ques=87</v>
      </c>
      <c r="AM160" s="76"/>
      <c r="AN160" s="70"/>
      <c r="AO160" s="68"/>
      <c r="AP160" s="76" t="str">
        <f aca="false">IF($P$160="","http://www.quizardry.com/serve_link.php?qid="&amp;$F$3&amp;"&amp;ques="&amp;SUBSTITUTE($O$154,"Question ",""),$P$160)</f>
        <v>http://www.quizardry.com/serve_link.php?qid=319&amp;ques=88</v>
      </c>
      <c r="AQ160" s="76"/>
    </row>
    <row r="161" customFormat="false" ht="12.75" hidden="false" customHeight="false" outlineLevel="0" collapsed="false">
      <c r="C161" s="64" t="s">
        <v>202</v>
      </c>
      <c r="D161" s="65"/>
      <c r="E161" s="66"/>
      <c r="F161" s="67"/>
      <c r="G161" s="64" t="s">
        <v>203</v>
      </c>
      <c r="H161" s="65"/>
      <c r="I161" s="66"/>
      <c r="J161" s="67"/>
      <c r="K161" s="64" t="s">
        <v>204</v>
      </c>
      <c r="L161" s="65"/>
      <c r="M161" s="66"/>
      <c r="N161" s="67"/>
      <c r="O161" s="64" t="s">
        <v>205</v>
      </c>
      <c r="P161" s="65"/>
      <c r="Q161" s="66"/>
      <c r="AC161" s="68"/>
      <c r="AD161" s="69"/>
      <c r="AE161" s="69"/>
      <c r="AF161" s="70"/>
      <c r="AG161" s="68"/>
      <c r="AH161" s="69"/>
      <c r="AI161" s="69"/>
      <c r="AJ161" s="70"/>
      <c r="AK161" s="68"/>
      <c r="AL161" s="69"/>
      <c r="AM161" s="69"/>
      <c r="AN161" s="70"/>
      <c r="AO161" s="68"/>
      <c r="AP161" s="69"/>
      <c r="AQ161" s="69"/>
    </row>
    <row r="162" customFormat="false" ht="12.75" hidden="false" customHeight="false" outlineLevel="0" collapsed="false">
      <c r="C162" s="64"/>
      <c r="D162" s="71"/>
      <c r="E162" s="72"/>
      <c r="F162" s="67"/>
      <c r="G162" s="64"/>
      <c r="H162" s="71"/>
      <c r="I162" s="72"/>
      <c r="J162" s="67"/>
      <c r="K162" s="64"/>
      <c r="L162" s="71"/>
      <c r="M162" s="72"/>
      <c r="N162" s="67"/>
      <c r="O162" s="64"/>
      <c r="P162" s="71"/>
      <c r="Q162" s="72"/>
      <c r="AC162" s="68"/>
      <c r="AD162" s="69"/>
      <c r="AE162" s="69"/>
      <c r="AF162" s="70"/>
      <c r="AG162" s="68"/>
      <c r="AH162" s="69"/>
      <c r="AI162" s="69"/>
      <c r="AJ162" s="70"/>
      <c r="AK162" s="68"/>
      <c r="AL162" s="69"/>
      <c r="AM162" s="69"/>
      <c r="AN162" s="70"/>
      <c r="AO162" s="68"/>
      <c r="AP162" s="69"/>
      <c r="AQ162" s="69"/>
    </row>
    <row r="163" customFormat="false" ht="12.75" hidden="false" customHeight="false" outlineLevel="0" collapsed="false">
      <c r="C163" s="64"/>
      <c r="D163" s="71"/>
      <c r="E163" s="72"/>
      <c r="F163" s="67"/>
      <c r="G163" s="64"/>
      <c r="H163" s="71"/>
      <c r="I163" s="72"/>
      <c r="J163" s="67"/>
      <c r="K163" s="64"/>
      <c r="L163" s="71"/>
      <c r="M163" s="72"/>
      <c r="N163" s="67"/>
      <c r="O163" s="64"/>
      <c r="P163" s="71"/>
      <c r="Q163" s="72"/>
      <c r="AC163" s="68"/>
      <c r="AD163" s="69"/>
      <c r="AE163" s="69"/>
      <c r="AF163" s="70"/>
      <c r="AG163" s="68"/>
      <c r="AH163" s="69"/>
      <c r="AI163" s="69"/>
      <c r="AJ163" s="70"/>
      <c r="AK163" s="68"/>
      <c r="AL163" s="69"/>
      <c r="AM163" s="69"/>
      <c r="AN163" s="70"/>
      <c r="AO163" s="68"/>
      <c r="AP163" s="69"/>
      <c r="AQ163" s="69"/>
    </row>
    <row r="164" customFormat="false" ht="12.75" hidden="false" customHeight="false" outlineLevel="0" collapsed="false">
      <c r="C164" s="64"/>
      <c r="D164" s="71"/>
      <c r="E164" s="72"/>
      <c r="F164" s="67"/>
      <c r="G164" s="64"/>
      <c r="H164" s="71"/>
      <c r="I164" s="72"/>
      <c r="J164" s="67"/>
      <c r="K164" s="64"/>
      <c r="L164" s="71"/>
      <c r="M164" s="72"/>
      <c r="N164" s="67"/>
      <c r="O164" s="64"/>
      <c r="P164" s="71"/>
      <c r="Q164" s="72"/>
      <c r="AC164" s="68"/>
      <c r="AD164" s="69"/>
      <c r="AE164" s="69"/>
      <c r="AF164" s="70"/>
      <c r="AG164" s="68"/>
      <c r="AH164" s="69"/>
      <c r="AI164" s="69"/>
      <c r="AJ164" s="70"/>
      <c r="AK164" s="68"/>
      <c r="AL164" s="69"/>
      <c r="AM164" s="69"/>
      <c r="AN164" s="70"/>
      <c r="AO164" s="68"/>
      <c r="AP164" s="69"/>
      <c r="AQ164" s="69"/>
    </row>
    <row r="165" customFormat="false" ht="12.75" hidden="false" customHeight="false" outlineLevel="0" collapsed="false">
      <c r="C165" s="64"/>
      <c r="D165" s="71"/>
      <c r="E165" s="72"/>
      <c r="F165" s="67"/>
      <c r="G165" s="64"/>
      <c r="H165" s="71"/>
      <c r="I165" s="72"/>
      <c r="J165" s="67"/>
      <c r="K165" s="64"/>
      <c r="L165" s="71"/>
      <c r="M165" s="72"/>
      <c r="N165" s="67"/>
      <c r="O165" s="64"/>
      <c r="P165" s="71"/>
      <c r="Q165" s="72"/>
      <c r="AC165" s="68"/>
      <c r="AD165" s="69"/>
      <c r="AE165" s="69"/>
      <c r="AF165" s="70"/>
      <c r="AG165" s="68"/>
      <c r="AH165" s="69"/>
      <c r="AI165" s="69"/>
      <c r="AJ165" s="70"/>
      <c r="AK165" s="68"/>
      <c r="AL165" s="69"/>
      <c r="AM165" s="69"/>
      <c r="AN165" s="70"/>
      <c r="AO165" s="68"/>
      <c r="AP165" s="69"/>
      <c r="AQ165" s="69"/>
    </row>
    <row r="166" customFormat="false" ht="12.75" hidden="false" customHeight="false" outlineLevel="0" collapsed="false">
      <c r="C166" s="64"/>
      <c r="D166" s="73"/>
      <c r="E166" s="74"/>
      <c r="F166" s="67"/>
      <c r="G166" s="64"/>
      <c r="H166" s="73"/>
      <c r="I166" s="74"/>
      <c r="J166" s="67"/>
      <c r="K166" s="64"/>
      <c r="L166" s="73"/>
      <c r="M166" s="74"/>
      <c r="N166" s="67"/>
      <c r="O166" s="64"/>
      <c r="P166" s="73"/>
      <c r="Q166" s="74"/>
      <c r="AC166" s="68"/>
      <c r="AD166" s="69"/>
      <c r="AE166" s="69"/>
      <c r="AF166" s="70"/>
      <c r="AG166" s="68"/>
      <c r="AH166" s="69"/>
      <c r="AI166" s="69"/>
      <c r="AJ166" s="70"/>
      <c r="AK166" s="68"/>
      <c r="AL166" s="69"/>
      <c r="AM166" s="69"/>
      <c r="AN166" s="70"/>
      <c r="AO166" s="68"/>
      <c r="AP166" s="69"/>
      <c r="AQ166" s="69"/>
    </row>
    <row r="167" customFormat="false" ht="13.5" hidden="false" customHeight="false" outlineLevel="0" collapsed="false">
      <c r="C167" s="64"/>
      <c r="D167" s="75"/>
      <c r="E167" s="75"/>
      <c r="F167" s="67"/>
      <c r="G167" s="64"/>
      <c r="H167" s="75"/>
      <c r="I167" s="75"/>
      <c r="J167" s="67"/>
      <c r="K167" s="64"/>
      <c r="L167" s="75"/>
      <c r="M167" s="75"/>
      <c r="N167" s="67"/>
      <c r="O167" s="64"/>
      <c r="P167" s="75"/>
      <c r="Q167" s="75"/>
      <c r="AC167" s="68"/>
      <c r="AD167" s="76" t="str">
        <f aca="false">IF($D$167="","http://www.quizardry.com/serve_link.php?qid="&amp;$F$3&amp;"&amp;ques="&amp;SUBSTITUTE($C$161,"Question ",""),$D$167)</f>
        <v>http://www.quizardry.com/serve_link.php?qid=319&amp;ques=89</v>
      </c>
      <c r="AE167" s="76"/>
      <c r="AF167" s="70"/>
      <c r="AG167" s="68"/>
      <c r="AH167" s="76" t="str">
        <f aca="false">IF($H$167="","http://www.quizardry.com/serve_link.php?qid="&amp;$F$3&amp;"&amp;ques="&amp;SUBSTITUTE($G$161,"Question ",""),$H$167)</f>
        <v>http://www.quizardry.com/serve_link.php?qid=319&amp;ques=90</v>
      </c>
      <c r="AI167" s="76"/>
      <c r="AJ167" s="70"/>
      <c r="AK167" s="68"/>
      <c r="AL167" s="76" t="str">
        <f aca="false">IF($L$167="","http://www.quizardry.com/serve_link.php?qid="&amp;$F$3&amp;"&amp;ques="&amp;SUBSTITUTE($K$161,"Question ",""),$L$167)</f>
        <v>http://www.quizardry.com/serve_link.php?qid=319&amp;ques=91</v>
      </c>
      <c r="AM167" s="76"/>
      <c r="AN167" s="70"/>
      <c r="AO167" s="68"/>
      <c r="AP167" s="76" t="str">
        <f aca="false">IF($P$167="","http://www.quizardry.com/serve_link.php?qid="&amp;$F$3&amp;"&amp;ques="&amp;SUBSTITUTE($O$161,"Question ",""),$P$167)</f>
        <v>http://www.quizardry.com/serve_link.php?qid=319&amp;ques=92</v>
      </c>
      <c r="AQ167" s="76"/>
    </row>
    <row r="168" customFormat="false" ht="12.75" hidden="false" customHeight="false" outlineLevel="0" collapsed="false">
      <c r="C168" s="64" t="s">
        <v>206</v>
      </c>
      <c r="D168" s="65"/>
      <c r="E168" s="66"/>
      <c r="F168" s="67"/>
      <c r="G168" s="64" t="s">
        <v>207</v>
      </c>
      <c r="H168" s="65"/>
      <c r="I168" s="66"/>
      <c r="J168" s="67"/>
      <c r="K168" s="64" t="s">
        <v>208</v>
      </c>
      <c r="L168" s="65"/>
      <c r="M168" s="66"/>
      <c r="N168" s="67"/>
      <c r="O168" s="64" t="s">
        <v>209</v>
      </c>
      <c r="P168" s="65"/>
      <c r="Q168" s="66"/>
      <c r="AC168" s="68"/>
      <c r="AD168" s="69"/>
      <c r="AE168" s="69"/>
      <c r="AF168" s="70"/>
      <c r="AG168" s="68"/>
      <c r="AH168" s="69"/>
      <c r="AI168" s="69"/>
      <c r="AJ168" s="70"/>
      <c r="AK168" s="68"/>
      <c r="AL168" s="69"/>
      <c r="AM168" s="69"/>
      <c r="AN168" s="70"/>
      <c r="AO168" s="68"/>
      <c r="AP168" s="69"/>
      <c r="AQ168" s="69"/>
    </row>
    <row r="169" customFormat="false" ht="12.75" hidden="false" customHeight="false" outlineLevel="0" collapsed="false">
      <c r="C169" s="64"/>
      <c r="D169" s="71"/>
      <c r="E169" s="72"/>
      <c r="F169" s="67"/>
      <c r="G169" s="64"/>
      <c r="H169" s="71"/>
      <c r="I169" s="72"/>
      <c r="J169" s="67"/>
      <c r="K169" s="64"/>
      <c r="L169" s="71"/>
      <c r="M169" s="72"/>
      <c r="N169" s="67"/>
      <c r="O169" s="64"/>
      <c r="P169" s="71"/>
      <c r="Q169" s="72"/>
      <c r="AC169" s="68"/>
      <c r="AD169" s="69"/>
      <c r="AE169" s="69"/>
      <c r="AF169" s="70"/>
      <c r="AG169" s="68"/>
      <c r="AH169" s="69"/>
      <c r="AI169" s="69"/>
      <c r="AJ169" s="70"/>
      <c r="AK169" s="68"/>
      <c r="AL169" s="69"/>
      <c r="AM169" s="69"/>
      <c r="AN169" s="70"/>
      <c r="AO169" s="68"/>
      <c r="AP169" s="69"/>
      <c r="AQ169" s="69"/>
    </row>
    <row r="170" customFormat="false" ht="12.75" hidden="false" customHeight="false" outlineLevel="0" collapsed="false">
      <c r="C170" s="64"/>
      <c r="D170" s="71"/>
      <c r="E170" s="72"/>
      <c r="F170" s="67"/>
      <c r="G170" s="64"/>
      <c r="H170" s="71"/>
      <c r="I170" s="72"/>
      <c r="J170" s="67"/>
      <c r="K170" s="64"/>
      <c r="L170" s="71"/>
      <c r="M170" s="72"/>
      <c r="N170" s="67"/>
      <c r="O170" s="64"/>
      <c r="P170" s="71"/>
      <c r="Q170" s="72"/>
      <c r="AC170" s="68"/>
      <c r="AD170" s="69"/>
      <c r="AE170" s="69"/>
      <c r="AF170" s="70"/>
      <c r="AG170" s="68"/>
      <c r="AH170" s="69"/>
      <c r="AI170" s="69"/>
      <c r="AJ170" s="70"/>
      <c r="AK170" s="68"/>
      <c r="AL170" s="69"/>
      <c r="AM170" s="69"/>
      <c r="AN170" s="70"/>
      <c r="AO170" s="68"/>
      <c r="AP170" s="69"/>
      <c r="AQ170" s="69"/>
    </row>
    <row r="171" customFormat="false" ht="12.75" hidden="false" customHeight="false" outlineLevel="0" collapsed="false">
      <c r="C171" s="64"/>
      <c r="D171" s="71"/>
      <c r="E171" s="72"/>
      <c r="F171" s="67"/>
      <c r="G171" s="64"/>
      <c r="H171" s="71"/>
      <c r="I171" s="72"/>
      <c r="J171" s="67"/>
      <c r="K171" s="64"/>
      <c r="L171" s="71"/>
      <c r="M171" s="72"/>
      <c r="N171" s="67"/>
      <c r="O171" s="64"/>
      <c r="P171" s="71"/>
      <c r="Q171" s="72"/>
      <c r="AC171" s="68"/>
      <c r="AD171" s="69"/>
      <c r="AE171" s="69"/>
      <c r="AF171" s="70"/>
      <c r="AG171" s="68"/>
      <c r="AH171" s="69"/>
      <c r="AI171" s="69"/>
      <c r="AJ171" s="70"/>
      <c r="AK171" s="68"/>
      <c r="AL171" s="69"/>
      <c r="AM171" s="69"/>
      <c r="AN171" s="70"/>
      <c r="AO171" s="68"/>
      <c r="AP171" s="69"/>
      <c r="AQ171" s="69"/>
    </row>
    <row r="172" customFormat="false" ht="12.75" hidden="false" customHeight="false" outlineLevel="0" collapsed="false">
      <c r="C172" s="64"/>
      <c r="D172" s="71"/>
      <c r="E172" s="72"/>
      <c r="F172" s="67"/>
      <c r="G172" s="64"/>
      <c r="H172" s="71"/>
      <c r="I172" s="72"/>
      <c r="J172" s="67"/>
      <c r="K172" s="64"/>
      <c r="L172" s="71"/>
      <c r="M172" s="72"/>
      <c r="N172" s="67"/>
      <c r="O172" s="64"/>
      <c r="P172" s="71"/>
      <c r="Q172" s="72"/>
      <c r="AC172" s="68"/>
      <c r="AD172" s="69"/>
      <c r="AE172" s="69"/>
      <c r="AF172" s="70"/>
      <c r="AG172" s="68"/>
      <c r="AH172" s="69"/>
      <c r="AI172" s="69"/>
      <c r="AJ172" s="70"/>
      <c r="AK172" s="68"/>
      <c r="AL172" s="69"/>
      <c r="AM172" s="69"/>
      <c r="AN172" s="70"/>
      <c r="AO172" s="68"/>
      <c r="AP172" s="69"/>
      <c r="AQ172" s="69"/>
    </row>
    <row r="173" customFormat="false" ht="12.75" hidden="false" customHeight="false" outlineLevel="0" collapsed="false">
      <c r="C173" s="64"/>
      <c r="D173" s="73"/>
      <c r="E173" s="74"/>
      <c r="F173" s="67"/>
      <c r="G173" s="64"/>
      <c r="H173" s="73"/>
      <c r="I173" s="74"/>
      <c r="J173" s="67"/>
      <c r="K173" s="64"/>
      <c r="L173" s="73"/>
      <c r="M173" s="74"/>
      <c r="N173" s="67"/>
      <c r="O173" s="64"/>
      <c r="P173" s="73"/>
      <c r="Q173" s="74"/>
      <c r="AC173" s="68"/>
      <c r="AD173" s="69"/>
      <c r="AE173" s="69"/>
      <c r="AF173" s="70"/>
      <c r="AG173" s="68"/>
      <c r="AH173" s="69"/>
      <c r="AI173" s="69"/>
      <c r="AJ173" s="70"/>
      <c r="AK173" s="68"/>
      <c r="AL173" s="69"/>
      <c r="AM173" s="69"/>
      <c r="AN173" s="70"/>
      <c r="AO173" s="68"/>
      <c r="AP173" s="69"/>
      <c r="AQ173" s="69"/>
    </row>
    <row r="174" customFormat="false" ht="13.5" hidden="false" customHeight="false" outlineLevel="0" collapsed="false">
      <c r="C174" s="64"/>
      <c r="D174" s="75"/>
      <c r="E174" s="75"/>
      <c r="F174" s="67"/>
      <c r="G174" s="64"/>
      <c r="H174" s="75"/>
      <c r="I174" s="75"/>
      <c r="J174" s="67"/>
      <c r="K174" s="64"/>
      <c r="L174" s="75"/>
      <c r="M174" s="75"/>
      <c r="N174" s="67"/>
      <c r="O174" s="64"/>
      <c r="P174" s="75"/>
      <c r="Q174" s="75"/>
      <c r="AC174" s="68"/>
      <c r="AD174" s="76" t="str">
        <f aca="false">IF($D$174="","http://www.quizardry.com/serve_link.php?qid="&amp;$F$3&amp;"&amp;ques="&amp;SUBSTITUTE($C$168,"Question ",""),$D$174)</f>
        <v>http://www.quizardry.com/serve_link.php?qid=319&amp;ques=93</v>
      </c>
      <c r="AE174" s="76"/>
      <c r="AF174" s="70"/>
      <c r="AG174" s="68"/>
      <c r="AH174" s="76" t="str">
        <f aca="false">IF($H$174="","http://www.quizardry.com/serve_link.php?qid="&amp;$F$3&amp;"&amp;ques="&amp;SUBSTITUTE($G$168,"Question ",""),$H$174)</f>
        <v>http://www.quizardry.com/serve_link.php?qid=319&amp;ques=94</v>
      </c>
      <c r="AI174" s="76"/>
      <c r="AJ174" s="70"/>
      <c r="AK174" s="68"/>
      <c r="AL174" s="76" t="str">
        <f aca="false">IF($L$174="","http://www.quizardry.com/serve_link.php?qid="&amp;$F$3&amp;"&amp;ques="&amp;SUBSTITUTE($K$168,"Question ",""),$L$174)</f>
        <v>http://www.quizardry.com/serve_link.php?qid=319&amp;ques=95</v>
      </c>
      <c r="AM174" s="76"/>
      <c r="AN174" s="70"/>
      <c r="AO174" s="68"/>
      <c r="AP174" s="76" t="str">
        <f aca="false">IF($P$174="","http://www.quizardry.com/serve_link.php?qid="&amp;$F$3&amp;"&amp;ques="&amp;SUBSTITUTE($O$168,"Question ",""),$P$174)</f>
        <v>http://www.quizardry.com/serve_link.php?qid=319&amp;ques=96</v>
      </c>
      <c r="AQ174" s="76"/>
    </row>
    <row r="175" customFormat="false" ht="12.75" hidden="false" customHeight="false" outlineLevel="0" collapsed="false">
      <c r="C175" s="64" t="s">
        <v>210</v>
      </c>
      <c r="D175" s="65"/>
      <c r="E175" s="66"/>
      <c r="F175" s="67"/>
      <c r="G175" s="64" t="s">
        <v>211</v>
      </c>
      <c r="H175" s="65"/>
      <c r="I175" s="66"/>
      <c r="J175" s="67"/>
      <c r="K175" s="64" t="s">
        <v>212</v>
      </c>
      <c r="L175" s="65"/>
      <c r="M175" s="66"/>
      <c r="N175" s="67"/>
      <c r="O175" s="64" t="s">
        <v>213</v>
      </c>
      <c r="P175" s="65"/>
      <c r="Q175" s="66"/>
      <c r="AC175" s="68"/>
      <c r="AD175" s="69"/>
      <c r="AE175" s="69"/>
      <c r="AF175" s="70"/>
      <c r="AG175" s="68"/>
      <c r="AH175" s="69"/>
      <c r="AI175" s="69"/>
      <c r="AJ175" s="70"/>
      <c r="AK175" s="68"/>
      <c r="AL175" s="69"/>
      <c r="AM175" s="69"/>
      <c r="AN175" s="70"/>
      <c r="AO175" s="68"/>
      <c r="AP175" s="69"/>
      <c r="AQ175" s="69"/>
    </row>
    <row r="176" customFormat="false" ht="12.75" hidden="false" customHeight="false" outlineLevel="0" collapsed="false">
      <c r="C176" s="64"/>
      <c r="D176" s="71"/>
      <c r="E176" s="72"/>
      <c r="F176" s="67"/>
      <c r="G176" s="64"/>
      <c r="H176" s="71"/>
      <c r="I176" s="72"/>
      <c r="J176" s="67"/>
      <c r="K176" s="64"/>
      <c r="L176" s="71"/>
      <c r="M176" s="72"/>
      <c r="N176" s="67"/>
      <c r="O176" s="64"/>
      <c r="P176" s="71"/>
      <c r="Q176" s="72"/>
      <c r="AC176" s="68"/>
      <c r="AD176" s="69"/>
      <c r="AE176" s="69"/>
      <c r="AF176" s="70"/>
      <c r="AG176" s="68"/>
      <c r="AH176" s="69"/>
      <c r="AI176" s="69"/>
      <c r="AJ176" s="70"/>
      <c r="AK176" s="68"/>
      <c r="AL176" s="69"/>
      <c r="AM176" s="69"/>
      <c r="AN176" s="70"/>
      <c r="AO176" s="68"/>
      <c r="AP176" s="69"/>
      <c r="AQ176" s="69"/>
    </row>
    <row r="177" customFormat="false" ht="12.75" hidden="false" customHeight="false" outlineLevel="0" collapsed="false">
      <c r="C177" s="64"/>
      <c r="D177" s="71"/>
      <c r="E177" s="72"/>
      <c r="F177" s="67"/>
      <c r="G177" s="64"/>
      <c r="H177" s="71"/>
      <c r="I177" s="72"/>
      <c r="J177" s="67"/>
      <c r="K177" s="64"/>
      <c r="L177" s="71"/>
      <c r="M177" s="72"/>
      <c r="N177" s="67"/>
      <c r="O177" s="64"/>
      <c r="P177" s="71"/>
      <c r="Q177" s="72"/>
      <c r="AC177" s="68"/>
      <c r="AD177" s="69"/>
      <c r="AE177" s="69"/>
      <c r="AF177" s="70"/>
      <c r="AG177" s="68"/>
      <c r="AH177" s="69"/>
      <c r="AI177" s="69"/>
      <c r="AJ177" s="70"/>
      <c r="AK177" s="68"/>
      <c r="AL177" s="69"/>
      <c r="AM177" s="69"/>
      <c r="AN177" s="70"/>
      <c r="AO177" s="68"/>
      <c r="AP177" s="69"/>
      <c r="AQ177" s="69"/>
    </row>
    <row r="178" customFormat="false" ht="12.75" hidden="false" customHeight="false" outlineLevel="0" collapsed="false">
      <c r="C178" s="64"/>
      <c r="D178" s="71"/>
      <c r="E178" s="72"/>
      <c r="F178" s="67"/>
      <c r="G178" s="64"/>
      <c r="H178" s="71"/>
      <c r="I178" s="72"/>
      <c r="J178" s="67"/>
      <c r="K178" s="64"/>
      <c r="L178" s="71"/>
      <c r="M178" s="72"/>
      <c r="N178" s="67"/>
      <c r="O178" s="64"/>
      <c r="P178" s="71"/>
      <c r="Q178" s="72"/>
      <c r="AC178" s="68"/>
      <c r="AD178" s="69"/>
      <c r="AE178" s="69"/>
      <c r="AF178" s="70"/>
      <c r="AG178" s="68"/>
      <c r="AH178" s="69"/>
      <c r="AI178" s="69"/>
      <c r="AJ178" s="70"/>
      <c r="AK178" s="68"/>
      <c r="AL178" s="69"/>
      <c r="AM178" s="69"/>
      <c r="AN178" s="70"/>
      <c r="AO178" s="68"/>
      <c r="AP178" s="69"/>
      <c r="AQ178" s="69"/>
    </row>
    <row r="179" customFormat="false" ht="12.75" hidden="false" customHeight="false" outlineLevel="0" collapsed="false">
      <c r="C179" s="64"/>
      <c r="D179" s="71"/>
      <c r="E179" s="72"/>
      <c r="F179" s="67"/>
      <c r="G179" s="64"/>
      <c r="H179" s="71"/>
      <c r="I179" s="72"/>
      <c r="J179" s="67"/>
      <c r="K179" s="64"/>
      <c r="L179" s="71"/>
      <c r="M179" s="72"/>
      <c r="N179" s="67"/>
      <c r="O179" s="64"/>
      <c r="P179" s="71"/>
      <c r="Q179" s="72"/>
      <c r="AC179" s="68"/>
      <c r="AD179" s="69"/>
      <c r="AE179" s="69"/>
      <c r="AF179" s="70"/>
      <c r="AG179" s="68"/>
      <c r="AH179" s="69"/>
      <c r="AI179" s="69"/>
      <c r="AJ179" s="70"/>
      <c r="AK179" s="68"/>
      <c r="AL179" s="69"/>
      <c r="AM179" s="69"/>
      <c r="AN179" s="70"/>
      <c r="AO179" s="68"/>
      <c r="AP179" s="69"/>
      <c r="AQ179" s="69"/>
    </row>
    <row r="180" customFormat="false" ht="12.75" hidden="false" customHeight="false" outlineLevel="0" collapsed="false">
      <c r="C180" s="64"/>
      <c r="D180" s="73"/>
      <c r="E180" s="74"/>
      <c r="F180" s="67"/>
      <c r="G180" s="64"/>
      <c r="H180" s="73"/>
      <c r="I180" s="74"/>
      <c r="J180" s="67"/>
      <c r="K180" s="64"/>
      <c r="L180" s="73"/>
      <c r="M180" s="74"/>
      <c r="N180" s="67"/>
      <c r="O180" s="64"/>
      <c r="P180" s="73"/>
      <c r="Q180" s="74"/>
      <c r="AC180" s="68"/>
      <c r="AD180" s="69"/>
      <c r="AE180" s="69"/>
      <c r="AF180" s="70"/>
      <c r="AG180" s="68"/>
      <c r="AH180" s="69"/>
      <c r="AI180" s="69"/>
      <c r="AJ180" s="70"/>
      <c r="AK180" s="68"/>
      <c r="AL180" s="69"/>
      <c r="AM180" s="69"/>
      <c r="AN180" s="70"/>
      <c r="AO180" s="68"/>
      <c r="AP180" s="69"/>
      <c r="AQ180" s="69"/>
    </row>
    <row r="181" customFormat="false" ht="13.5" hidden="false" customHeight="false" outlineLevel="0" collapsed="false">
      <c r="C181" s="64"/>
      <c r="D181" s="75"/>
      <c r="E181" s="75"/>
      <c r="F181" s="67"/>
      <c r="G181" s="64"/>
      <c r="H181" s="75"/>
      <c r="I181" s="75"/>
      <c r="J181" s="67"/>
      <c r="K181" s="64"/>
      <c r="L181" s="75"/>
      <c r="M181" s="75"/>
      <c r="N181" s="67"/>
      <c r="O181" s="64"/>
      <c r="P181" s="75"/>
      <c r="Q181" s="75"/>
      <c r="AC181" s="68"/>
      <c r="AD181" s="76" t="str">
        <f aca="false">IF($D$181="","http://www.quizardry.com/serve_link.php?qid="&amp;$F$3&amp;"&amp;ques="&amp;SUBSTITUTE($C$175,"Question ",""),$D$181)</f>
        <v>http://www.quizardry.com/serve_link.php?qid=319&amp;ques=97</v>
      </c>
      <c r="AE181" s="76"/>
      <c r="AF181" s="70"/>
      <c r="AG181" s="68"/>
      <c r="AH181" s="76" t="str">
        <f aca="false">IF($H$181="","http://www.quizardry.com/serve_link.php?qid="&amp;$F$3&amp;"&amp;ques="&amp;SUBSTITUTE($G$175,"Question ",""),$H$181)</f>
        <v>http://www.quizardry.com/serve_link.php?qid=319&amp;ques=98</v>
      </c>
      <c r="AI181" s="76"/>
      <c r="AJ181" s="70"/>
      <c r="AK181" s="68"/>
      <c r="AL181" s="76" t="str">
        <f aca="false">IF($L$181="","http://www.quizardry.com/serve_link.php?qid="&amp;$F$3&amp;"&amp;ques="&amp;SUBSTITUTE($K$175,"Question ",""),$L$181)</f>
        <v>http://www.quizardry.com/serve_link.php?qid=319&amp;ques=99</v>
      </c>
      <c r="AM181" s="76"/>
      <c r="AN181" s="70"/>
      <c r="AO181" s="68"/>
      <c r="AP181" s="76" t="str">
        <f aca="false">IF($P$181="","http://www.quizardry.com/serve_link.php?qid="&amp;$F$3&amp;"&amp;ques="&amp;SUBSTITUTE($O$175,"Question ",""),$P$181)</f>
        <v>http://www.quizardry.com/serve_link.php?qid=319&amp;ques=100</v>
      </c>
      <c r="AQ181" s="76"/>
    </row>
    <row r="182" customFormat="false" ht="12.75" hidden="false" customHeight="false" outlineLevel="0" collapsed="false">
      <c r="AD182" s="69"/>
      <c r="AE182" s="69"/>
      <c r="AF182" s="70"/>
      <c r="AG182" s="68"/>
      <c r="AH182" s="69"/>
      <c r="AI182" s="69"/>
      <c r="AJ182" s="70"/>
      <c r="AK182" s="68"/>
      <c r="AL182" s="69"/>
      <c r="AM182" s="69"/>
      <c r="AN182" s="70"/>
      <c r="AO182" s="68"/>
      <c r="AP182" s="69"/>
      <c r="AQ182" s="69"/>
    </row>
    <row r="183" customFormat="false" ht="12.75" hidden="false" customHeight="false" outlineLevel="0" collapsed="false">
      <c r="AD183" s="69"/>
      <c r="AE183" s="69"/>
      <c r="AF183" s="70"/>
      <c r="AG183" s="68"/>
      <c r="AH183" s="69"/>
      <c r="AI183" s="69"/>
      <c r="AJ183" s="70"/>
      <c r="AK183" s="68"/>
      <c r="AL183" s="69"/>
      <c r="AM183" s="69"/>
      <c r="AN183" s="70"/>
      <c r="AO183" s="68"/>
      <c r="AP183" s="69"/>
      <c r="AQ183" s="69"/>
    </row>
    <row r="184" customFormat="false" ht="12.75" hidden="false" customHeight="false" outlineLevel="0" collapsed="false">
      <c r="AD184" s="69"/>
      <c r="AE184" s="69"/>
      <c r="AF184" s="70"/>
      <c r="AG184" s="68"/>
      <c r="AH184" s="69"/>
      <c r="AI184" s="69"/>
      <c r="AJ184" s="70"/>
      <c r="AK184" s="68"/>
      <c r="AL184" s="69"/>
      <c r="AM184" s="69"/>
      <c r="AN184" s="70"/>
      <c r="AO184" s="68"/>
      <c r="AP184" s="69"/>
      <c r="AQ184" s="69"/>
    </row>
    <row r="185" customFormat="false" ht="12.75" hidden="false" customHeight="false" outlineLevel="0" collapsed="false">
      <c r="AD185" s="69"/>
      <c r="AE185" s="69"/>
      <c r="AF185" s="70"/>
      <c r="AG185" s="68"/>
      <c r="AH185" s="69"/>
      <c r="AI185" s="69"/>
      <c r="AJ185" s="70"/>
      <c r="AK185" s="68"/>
      <c r="AL185" s="69"/>
      <c r="AM185" s="69"/>
      <c r="AN185" s="70"/>
      <c r="AO185" s="68"/>
      <c r="AP185" s="69"/>
      <c r="AQ185" s="69"/>
    </row>
    <row r="186" customFormat="false" ht="12.75" hidden="false" customHeight="false" outlineLevel="0" collapsed="false">
      <c r="AD186" s="69"/>
      <c r="AE186" s="69"/>
      <c r="AF186" s="70"/>
      <c r="AG186" s="68"/>
      <c r="AH186" s="69"/>
      <c r="AI186" s="69"/>
      <c r="AJ186" s="70"/>
      <c r="AK186" s="68"/>
      <c r="AL186" s="69"/>
      <c r="AM186" s="69"/>
      <c r="AN186" s="70"/>
      <c r="AO186" s="68"/>
      <c r="AP186" s="69"/>
      <c r="AQ186" s="69"/>
    </row>
    <row r="187" customFormat="false" ht="12.75" hidden="false" customHeight="false" outlineLevel="0" collapsed="false">
      <c r="AD187" s="69"/>
      <c r="AE187" s="69"/>
      <c r="AF187" s="70"/>
      <c r="AG187" s="68"/>
      <c r="AH187" s="69"/>
      <c r="AI187" s="69"/>
      <c r="AJ187" s="70"/>
      <c r="AK187" s="68"/>
      <c r="AL187" s="69"/>
      <c r="AM187" s="69"/>
      <c r="AN187" s="70"/>
      <c r="AO187" s="68"/>
      <c r="AP187" s="69"/>
      <c r="AQ187" s="69"/>
    </row>
    <row r="188" customFormat="false" ht="12.75" hidden="false" customHeight="false" outlineLevel="0" collapsed="false">
      <c r="AD188" s="76" t="str">
        <f aca="false">IF($D$188="","http://www.quizardry.com/serve_link.php?qid="&amp;$F$3&amp;"&amp;ques="&amp;SUBSTITUTE($C$182,"Question ",""),$D$188)</f>
        <v>http://www.quizardry.com/serve_link.php?qid=319&amp;ques=</v>
      </c>
      <c r="AE188" s="76"/>
      <c r="AF188" s="70"/>
      <c r="AG188" s="68"/>
      <c r="AH188" s="76" t="str">
        <f aca="false">IF($H$188="","http://www.quizardry.com/serve_link.php?qid="&amp;$F$3&amp;"&amp;ques="&amp;SUBSTITUTE($G$182,"Question ",""),$H$188)</f>
        <v>http://www.quizardry.com/serve_link.php?qid=319&amp;ques=</v>
      </c>
      <c r="AI188" s="76"/>
      <c r="AJ188" s="70"/>
      <c r="AK188" s="68"/>
      <c r="AL188" s="76" t="str">
        <f aca="false">IF($L$188="","http://www.quizardry.com/serve_link.php?qid="&amp;$F$3&amp;"&amp;ques="&amp;SUBSTITUTE($K$182,"Question ",""),$L$188)</f>
        <v>http://www.quizardry.com/serve_link.php?qid=319&amp;ques=</v>
      </c>
      <c r="AM188" s="76"/>
      <c r="AN188" s="70"/>
      <c r="AO188" s="68"/>
      <c r="AP188" s="76" t="str">
        <f aca="false">IF($P$188="","http://www.quizardry.com/serve_link.php?qid="&amp;$F$3&amp;"&amp;ques="&amp;SUBSTITUTE($O$182,"Question ",""),$P$188)</f>
        <v>http://www.quizardry.com/serve_link.php?qid=319&amp;ques=</v>
      </c>
      <c r="AQ188" s="76"/>
    </row>
  </sheetData>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77" width="1.7"/>
    <col collapsed="false" customWidth="true" hidden="false" outlineLevel="0" max="3" min="2" style="77" width="3.99"/>
    <col collapsed="false" customWidth="true" hidden="false" outlineLevel="0" max="4" min="4" style="78" width="16.13"/>
    <col collapsed="false" customWidth="true" hidden="false" outlineLevel="0" max="5" min="5" style="77" width="1.7"/>
    <col collapsed="false" customWidth="true" hidden="false" outlineLevel="0" max="7" min="6" style="77" width="3.99"/>
    <col collapsed="false" customWidth="true" hidden="false" outlineLevel="0" max="8" min="8" style="78" width="16.13"/>
    <col collapsed="false" customWidth="true" hidden="false" outlineLevel="0" max="9" min="9" style="77" width="1.7"/>
    <col collapsed="false" customWidth="true" hidden="false" outlineLevel="0" max="11" min="10" style="77" width="3.99"/>
    <col collapsed="false" customWidth="true" hidden="false" outlineLevel="0" max="12" min="12" style="78" width="16.13"/>
    <col collapsed="false" customWidth="true" hidden="false" outlineLevel="0" max="13" min="13" style="77" width="1.7"/>
    <col collapsed="false" customWidth="true" hidden="false" outlineLevel="0" max="15" min="14" style="77" width="3.99"/>
    <col collapsed="false" customWidth="true" hidden="false" outlineLevel="0" max="16" min="16" style="78" width="16.13"/>
    <col collapsed="false" customWidth="false" hidden="false" outlineLevel="0" max="257" min="17" style="77" width="9.14"/>
  </cols>
  <sheetData>
    <row r="2" customFormat="false" ht="10.5" hidden="false" customHeight="true" outlineLevel="0" collapsed="false">
      <c r="B2" s="79" t="n">
        <f aca="false">IF(noel!D7="","",noel!$F$3)</f>
        <v>319</v>
      </c>
      <c r="C2" s="80" t="n">
        <f aca="false">IF(noel!D7="","",INT(SUBSTITUTE(noel!C7,"Question","")))</f>
        <v>1</v>
      </c>
      <c r="D2" s="81" t="str">
        <f aca="false">IF(noel!D7="","",noel!D7)</f>
        <v>Malcolm in the Middle</v>
      </c>
      <c r="E2" s="82"/>
      <c r="F2" s="79" t="n">
        <f aca="false">IF(noel!E7="","",noel!$F$3)</f>
        <v>319</v>
      </c>
      <c r="G2" s="80" t="n">
        <f aca="false">IF(noel!E7="","",INT(SUBSTITUTE(noel!C7,"Question","")))</f>
        <v>1</v>
      </c>
      <c r="H2" s="81" t="str">
        <f aca="false">IF(noel!E7="","",noel!E7)</f>
        <v>Malcolm in the Middle</v>
      </c>
    </row>
    <row r="3" customFormat="false" ht="10.5" hidden="false" customHeight="true" outlineLevel="0" collapsed="false">
      <c r="B3" s="83" t="str">
        <f aca="false">IF(noel!D8="","",noel!$F$3)</f>
        <v/>
      </c>
      <c r="C3" s="84" t="str">
        <f aca="false">IF(noel!D8="","",INT(SUBSTITUTE(noel!C7,"Question","")))</f>
        <v/>
      </c>
      <c r="D3" s="85" t="str">
        <f aca="false">IF(noel!D8="","",noel!D8)</f>
        <v/>
      </c>
      <c r="F3" s="83" t="n">
        <f aca="false">IF(noel!E8="","",noel!$F$3)</f>
        <v>319</v>
      </c>
      <c r="G3" s="84" t="n">
        <f aca="false">IF(noel!E8="","",INT(SUBSTITUTE(noel!C7,"Question","")))</f>
        <v>1</v>
      </c>
      <c r="H3" s="85" t="str">
        <f aca="false">IF(noel!E8="","",noel!E8)</f>
        <v>Malcolm</v>
      </c>
    </row>
    <row r="4" customFormat="false" ht="10.5" hidden="false" customHeight="true" outlineLevel="0" collapsed="false">
      <c r="B4" s="83" t="str">
        <f aca="false">IF(noel!D9="","",noel!$F$3)</f>
        <v/>
      </c>
      <c r="C4" s="84" t="str">
        <f aca="false">IF(noel!D9="","",INT(SUBSTITUTE(noel!C7,"Question","")))</f>
        <v/>
      </c>
      <c r="D4" s="85" t="str">
        <f aca="false">IF(noel!D9="","",noel!D9)</f>
        <v/>
      </c>
      <c r="F4" s="83" t="n">
        <f aca="false">IF(noel!E9="","",noel!$F$3)</f>
        <v>319</v>
      </c>
      <c r="G4" s="84" t="n">
        <f aca="false">IF(noel!E9="","",INT(SUBSTITUTE(noel!C7,"Question","")))</f>
        <v>1</v>
      </c>
      <c r="H4" s="85" t="str">
        <f aca="false">IF(noel!E9="","",noel!E9)</f>
        <v>Middle</v>
      </c>
    </row>
    <row r="5" customFormat="false" ht="10.5" hidden="false" customHeight="true" outlineLevel="0" collapsed="false">
      <c r="B5" s="83" t="str">
        <f aca="false">IF(noel!D10="","",noel!$F$3)</f>
        <v/>
      </c>
      <c r="C5" s="84" t="str">
        <f aca="false">IF(noel!D10="","",INT(SUBSTITUTE(noel!C7,"Question","")))</f>
        <v/>
      </c>
      <c r="D5" s="85" t="str">
        <f aca="false">IF(noel!D10="","",noel!D10)</f>
        <v/>
      </c>
      <c r="F5" s="83" t="n">
        <f aca="false">IF(noel!E10="","",noel!$F$3)</f>
        <v>319</v>
      </c>
      <c r="G5" s="84" t="n">
        <f aca="false">IF(noel!E10="","",INT(SUBSTITUTE(noel!C7,"Question","")))</f>
        <v>1</v>
      </c>
      <c r="H5" s="85" t="str">
        <f aca="false">IF(noel!E10="","",noel!E10)</f>
        <v>Malcom</v>
      </c>
    </row>
    <row r="6" customFormat="false" ht="10.5" hidden="false" customHeight="true" outlineLevel="0" collapsed="false">
      <c r="B6" s="83" t="str">
        <f aca="false">IF(noel!D11="","",noel!$F$3)</f>
        <v/>
      </c>
      <c r="C6" s="84" t="str">
        <f aca="false">IF(noel!D11="","",INT(SUBSTITUTE(noel!C7,"Question","")))</f>
        <v/>
      </c>
      <c r="D6" s="85" t="str">
        <f aca="false">IF(noel!D11="","",noel!D11)</f>
        <v/>
      </c>
      <c r="F6" s="83" t="str">
        <f aca="false">IF(noel!E11="","",noel!$F$3)</f>
        <v/>
      </c>
      <c r="G6" s="84" t="str">
        <f aca="false">IF(noel!E11="","",INT(SUBSTITUTE(noel!C7,"Question","")))</f>
        <v/>
      </c>
      <c r="H6" s="85" t="str">
        <f aca="false">IF(noel!E11="","",noel!E11)</f>
        <v/>
      </c>
    </row>
    <row r="7" customFormat="false" ht="10.5" hidden="false" customHeight="true" outlineLevel="0" collapsed="false">
      <c r="B7" s="86" t="str">
        <f aca="false">IF(noel!D12="","",noel!$F$3)</f>
        <v/>
      </c>
      <c r="C7" s="87" t="str">
        <f aca="false">IF(noel!D12="","",INT(SUBSTITUTE(noel!C7,"Question","")))</f>
        <v/>
      </c>
      <c r="D7" s="88" t="str">
        <f aca="false">IF(noel!D12="","",noel!D12)</f>
        <v/>
      </c>
      <c r="F7" s="86" t="str">
        <f aca="false">IF(noel!E12="","",noel!$F$3)</f>
        <v/>
      </c>
      <c r="G7" s="87" t="str">
        <f aca="false">IF(noel!E12="","",INT(SUBSTITUTE(noel!C7,"Question","")))</f>
        <v/>
      </c>
      <c r="H7" s="88" t="str">
        <f aca="false">IF(noel!E12="","",noel!E12)</f>
        <v/>
      </c>
    </row>
    <row r="8" customFormat="false" ht="10.5" hidden="false" customHeight="true" outlineLevel="0" collapsed="false">
      <c r="B8" s="79" t="n">
        <f aca="false">IF(noel!H7="","",noel!$F$3)</f>
        <v>319</v>
      </c>
      <c r="C8" s="80" t="n">
        <f aca="false">IF(noel!H7="","",INT(SUBSTITUTE(noel!G7,"Question","")))</f>
        <v>2</v>
      </c>
      <c r="D8" s="81" t="str">
        <f aca="false">IF(noel!H7="","",noel!H7)</f>
        <v>Steptoe and Son</v>
      </c>
      <c r="F8" s="79" t="n">
        <f aca="false">IF(noel!I7="","",noel!$F$3)</f>
        <v>319</v>
      </c>
      <c r="G8" s="80" t="n">
        <f aca="false">IF(noel!I7="","",INT(SUBSTITUTE(noel!G7,"Question","")))</f>
        <v>2</v>
      </c>
      <c r="H8" s="81" t="str">
        <f aca="false">IF(noel!I7="","",noel!I7)</f>
        <v>Steptoe and Son</v>
      </c>
    </row>
    <row r="9" customFormat="false" ht="10.5" hidden="false" customHeight="true" outlineLevel="0" collapsed="false">
      <c r="B9" s="83" t="n">
        <f aca="false">IF(noel!H8="","",noel!$F$3)</f>
        <v>319</v>
      </c>
      <c r="C9" s="84" t="n">
        <f aca="false">IF(noel!H8="","",INT(SUBSTITUTE(noel!G7,"Question","")))</f>
        <v>2</v>
      </c>
      <c r="D9" s="85" t="str">
        <f aca="false">IF(noel!H8="","",noel!H8)</f>
        <v>Steptoe &amp; Son</v>
      </c>
      <c r="F9" s="83" t="n">
        <f aca="false">IF(noel!I8="","",noel!$F$3)</f>
        <v>319</v>
      </c>
      <c r="G9" s="84" t="n">
        <f aca="false">IF(noel!I8="","",INT(SUBSTITUTE(noel!G7,"Question","")))</f>
        <v>2</v>
      </c>
      <c r="H9" s="85" t="str">
        <f aca="false">IF(noel!I8="","",noel!I8)</f>
        <v>Steptoe</v>
      </c>
    </row>
    <row r="10" customFormat="false" ht="10.5" hidden="false" customHeight="true" outlineLevel="0" collapsed="false">
      <c r="B10" s="83" t="str">
        <f aca="false">IF(noel!H9="","",noel!$F$3)</f>
        <v/>
      </c>
      <c r="C10" s="84" t="str">
        <f aca="false">IF(noel!H9="","",INT(SUBSTITUTE(noel!G7,"Question","")))</f>
        <v/>
      </c>
      <c r="D10" s="85" t="str">
        <f aca="false">IF(noel!H9="","",noel!H9)</f>
        <v/>
      </c>
      <c r="F10" s="83" t="n">
        <f aca="false">IF(noel!I9="","",noel!$F$3)</f>
        <v>319</v>
      </c>
      <c r="G10" s="84" t="n">
        <f aca="false">IF(noel!I9="","",INT(SUBSTITUTE(noel!G7,"Question","")))</f>
        <v>2</v>
      </c>
      <c r="H10" s="85" t="str">
        <f aca="false">IF(noel!I9="","",noel!I9)</f>
        <v>Son</v>
      </c>
    </row>
    <row r="11" customFormat="false" ht="10.5" hidden="false" customHeight="true" outlineLevel="0" collapsed="false">
      <c r="B11" s="83" t="str">
        <f aca="false">IF(noel!H10="","",noel!$F$3)</f>
        <v/>
      </c>
      <c r="C11" s="84" t="str">
        <f aca="false">IF(noel!H10="","",INT(SUBSTITUTE(noel!G7,"Question","")))</f>
        <v/>
      </c>
      <c r="D11" s="85" t="str">
        <f aca="false">IF(noel!H10="","",noel!H10)</f>
        <v/>
      </c>
      <c r="F11" s="83" t="n">
        <f aca="false">IF(noel!I10="","",noel!$F$3)</f>
        <v>319</v>
      </c>
      <c r="G11" s="84" t="n">
        <f aca="false">IF(noel!I10="","",INT(SUBSTITUTE(noel!G7,"Question","")))</f>
        <v>2</v>
      </c>
      <c r="H11" s="85" t="str">
        <f aca="false">IF(noel!I10="","",noel!I10)</f>
        <v>Stepto</v>
      </c>
    </row>
    <row r="12" customFormat="false" ht="10.5" hidden="false" customHeight="true" outlineLevel="0" collapsed="false">
      <c r="B12" s="83" t="str">
        <f aca="false">IF(noel!H11="","",noel!$F$3)</f>
        <v/>
      </c>
      <c r="C12" s="84" t="str">
        <f aca="false">IF(noel!H11="","",INT(SUBSTITUTE(noel!G7,"Question","")))</f>
        <v/>
      </c>
      <c r="D12" s="85" t="str">
        <f aca="false">IF(noel!H11="","",noel!H11)</f>
        <v/>
      </c>
      <c r="F12" s="83" t="str">
        <f aca="false">IF(noel!I11="","",noel!$F$3)</f>
        <v/>
      </c>
      <c r="G12" s="84" t="str">
        <f aca="false">IF(noel!I11="","",INT(SUBSTITUTE(noel!G7,"Question","")))</f>
        <v/>
      </c>
      <c r="H12" s="85" t="str">
        <f aca="false">IF(noel!I11="","",noel!I11)</f>
        <v/>
      </c>
    </row>
    <row r="13" customFormat="false" ht="10.5" hidden="false" customHeight="true" outlineLevel="0" collapsed="false">
      <c r="B13" s="86" t="str">
        <f aca="false">IF(noel!H12="","",noel!$F$3)</f>
        <v/>
      </c>
      <c r="C13" s="87" t="str">
        <f aca="false">IF(noel!H12="","",INT(SUBSTITUTE(noel!G7,"Question","")))</f>
        <v/>
      </c>
      <c r="D13" s="88" t="str">
        <f aca="false">IF(noel!H12="","",noel!H12)</f>
        <v/>
      </c>
      <c r="F13" s="86" t="str">
        <f aca="false">IF(noel!I12="","",noel!$F$3)</f>
        <v/>
      </c>
      <c r="G13" s="87" t="str">
        <f aca="false">IF(noel!I12="","",INT(SUBSTITUTE(noel!G7,"Question","")))</f>
        <v/>
      </c>
      <c r="H13" s="88" t="str">
        <f aca="false">IF(noel!I12="","",noel!I12)</f>
        <v/>
      </c>
    </row>
    <row r="14" customFormat="false" ht="10.5" hidden="false" customHeight="true" outlineLevel="0" collapsed="false">
      <c r="B14" s="79" t="n">
        <f aca="false">IF(noel!L7="","",noel!$F$3)</f>
        <v>319</v>
      </c>
      <c r="C14" s="80" t="n">
        <f aca="false">IF(noel!L7="","",INT(SUBSTITUTE(noel!K7,"Question","")))</f>
        <v>3</v>
      </c>
      <c r="D14" s="81" t="str">
        <f aca="false">IF(noel!L7="","",noel!L7)</f>
        <v>Friends</v>
      </c>
      <c r="F14" s="79" t="n">
        <f aca="false">IF(noel!M7="","",noel!$F$3)</f>
        <v>319</v>
      </c>
      <c r="G14" s="80" t="n">
        <f aca="false">IF(noel!M7="","",INT(SUBSTITUTE(noel!K7,"Question","")))</f>
        <v>3</v>
      </c>
      <c r="H14" s="81" t="str">
        <f aca="false">IF(noel!M7="","",noel!M7)</f>
        <v>Friends</v>
      </c>
    </row>
    <row r="15" customFormat="false" ht="10.5" hidden="false" customHeight="true" outlineLevel="0" collapsed="false">
      <c r="B15" s="83" t="str">
        <f aca="false">IF(noel!L8="","",noel!$F$3)</f>
        <v/>
      </c>
      <c r="C15" s="84" t="str">
        <f aca="false">IF(noel!L8="","",INT(SUBSTITUTE(noel!K7,"Question","")))</f>
        <v/>
      </c>
      <c r="D15" s="85" t="str">
        <f aca="false">IF(noel!L8="","",noel!L8)</f>
        <v/>
      </c>
      <c r="F15" s="83" t="n">
        <f aca="false">IF(noel!M8="","",noel!$F$3)</f>
        <v>319</v>
      </c>
      <c r="G15" s="84" t="n">
        <f aca="false">IF(noel!M8="","",INT(SUBSTITUTE(noel!K7,"Question","")))</f>
        <v>3</v>
      </c>
      <c r="H15" s="85" t="str">
        <f aca="false">IF(noel!M8="","",noel!M8)</f>
        <v>Freinds</v>
      </c>
    </row>
    <row r="16" customFormat="false" ht="10.5" hidden="false" customHeight="true" outlineLevel="0" collapsed="false">
      <c r="B16" s="83" t="str">
        <f aca="false">IF(noel!L9="","",noel!$F$3)</f>
        <v/>
      </c>
      <c r="C16" s="84" t="str">
        <f aca="false">IF(noel!L9="","",INT(SUBSTITUTE(noel!K7,"Question","")))</f>
        <v/>
      </c>
      <c r="D16" s="85" t="str">
        <f aca="false">IF(noel!L9="","",noel!L9)</f>
        <v/>
      </c>
      <c r="F16" s="83" t="str">
        <f aca="false">IF(noel!M9="","",noel!$F$3)</f>
        <v/>
      </c>
      <c r="G16" s="84" t="str">
        <f aca="false">IF(noel!M9="","",INT(SUBSTITUTE(noel!K7,"Question","")))</f>
        <v/>
      </c>
      <c r="H16" s="85" t="str">
        <f aca="false">IF(noel!M9="","",noel!M9)</f>
        <v/>
      </c>
    </row>
    <row r="17" customFormat="false" ht="10.5" hidden="false" customHeight="true" outlineLevel="0" collapsed="false">
      <c r="B17" s="83" t="str">
        <f aca="false">IF(noel!L10="","",noel!$F$3)</f>
        <v/>
      </c>
      <c r="C17" s="84" t="str">
        <f aca="false">IF(noel!L10="","",INT(SUBSTITUTE(noel!K7,"Question","")))</f>
        <v/>
      </c>
      <c r="D17" s="85" t="str">
        <f aca="false">IF(noel!L10="","",noel!L10)</f>
        <v/>
      </c>
      <c r="F17" s="83" t="str">
        <f aca="false">IF(noel!M10="","",noel!$F$3)</f>
        <v/>
      </c>
      <c r="G17" s="84" t="str">
        <f aca="false">IF(noel!M10="","",INT(SUBSTITUTE(noel!K7,"Question","")))</f>
        <v/>
      </c>
      <c r="H17" s="85" t="str">
        <f aca="false">IF(noel!M10="","",noel!M10)</f>
        <v/>
      </c>
    </row>
    <row r="18" customFormat="false" ht="10.5" hidden="false" customHeight="true" outlineLevel="0" collapsed="false">
      <c r="B18" s="83" t="str">
        <f aca="false">IF(noel!L11="","",noel!$F$3)</f>
        <v/>
      </c>
      <c r="C18" s="84" t="str">
        <f aca="false">IF(noel!L11="","",INT(SUBSTITUTE(noel!K7,"Question","")))</f>
        <v/>
      </c>
      <c r="D18" s="85" t="str">
        <f aca="false">IF(noel!L11="","",noel!L11)</f>
        <v/>
      </c>
      <c r="F18" s="83" t="str">
        <f aca="false">IF(noel!M11="","",noel!$F$3)</f>
        <v/>
      </c>
      <c r="G18" s="84" t="str">
        <f aca="false">IF(noel!M11="","",INT(SUBSTITUTE(noel!K7,"Question","")))</f>
        <v/>
      </c>
      <c r="H18" s="85" t="str">
        <f aca="false">IF(noel!M11="","",noel!M11)</f>
        <v/>
      </c>
    </row>
    <row r="19" customFormat="false" ht="10.5" hidden="false" customHeight="true" outlineLevel="0" collapsed="false">
      <c r="B19" s="86" t="str">
        <f aca="false">IF(noel!L12="","",noel!$F$3)</f>
        <v/>
      </c>
      <c r="C19" s="87" t="str">
        <f aca="false">IF(noel!L12="","",INT(SUBSTITUTE(noel!K7,"Question","")))</f>
        <v/>
      </c>
      <c r="D19" s="88" t="str">
        <f aca="false">IF(noel!L12="","",noel!L12)</f>
        <v/>
      </c>
      <c r="F19" s="86" t="str">
        <f aca="false">IF(noel!M12="","",noel!$F$3)</f>
        <v/>
      </c>
      <c r="G19" s="87" t="str">
        <f aca="false">IF(noel!M12="","",INT(SUBSTITUTE(noel!K7,"Question","")))</f>
        <v/>
      </c>
      <c r="H19" s="88" t="str">
        <f aca="false">IF(noel!M12="","",noel!M12)</f>
        <v/>
      </c>
    </row>
    <row r="20" customFormat="false" ht="10.5" hidden="false" customHeight="true" outlineLevel="0" collapsed="false">
      <c r="B20" s="79" t="n">
        <f aca="false">IF(noel!P7="","",noel!$F$3)</f>
        <v>319</v>
      </c>
      <c r="C20" s="80" t="n">
        <f aca="false">IF(noel!P7="","",INT(SUBSTITUTE(noel!O7,"Question","")))</f>
        <v>4</v>
      </c>
      <c r="D20" s="81" t="str">
        <f aca="false">IF(noel!P7="","",noel!P7)</f>
        <v>The Young Ones</v>
      </c>
      <c r="F20" s="79" t="n">
        <f aca="false">IF(noel!Q7="","",noel!$F$3)</f>
        <v>319</v>
      </c>
      <c r="G20" s="80" t="n">
        <f aca="false">IF(noel!Q7="","",INT(SUBSTITUTE(noel!O7,"Question","")))</f>
        <v>4</v>
      </c>
      <c r="H20" s="81" t="str">
        <f aca="false">IF(noel!Q7="","",noel!Q7)</f>
        <v>The Young Ones</v>
      </c>
    </row>
    <row r="21" customFormat="false" ht="10.5" hidden="false" customHeight="true" outlineLevel="0" collapsed="false">
      <c r="B21" s="83" t="str">
        <f aca="false">IF(noel!P8="","",noel!$F$3)</f>
        <v/>
      </c>
      <c r="C21" s="84" t="str">
        <f aca="false">IF(noel!P8="","",INT(SUBSTITUTE(noel!O7,"Question","")))</f>
        <v/>
      </c>
      <c r="D21" s="85" t="str">
        <f aca="false">IF(noel!P8="","",noel!P8)</f>
        <v/>
      </c>
      <c r="F21" s="83" t="n">
        <f aca="false">IF(noel!Q8="","",noel!$F$3)</f>
        <v>319</v>
      </c>
      <c r="G21" s="84" t="n">
        <f aca="false">IF(noel!Q8="","",INT(SUBSTITUTE(noel!O7,"Question","")))</f>
        <v>4</v>
      </c>
      <c r="H21" s="85" t="str">
        <f aca="false">IF(noel!Q8="","",noel!Q8)</f>
        <v>Young Ones</v>
      </c>
    </row>
    <row r="22" customFormat="false" ht="10.5" hidden="false" customHeight="true" outlineLevel="0" collapsed="false">
      <c r="B22" s="83" t="str">
        <f aca="false">IF(noel!P9="","",noel!$F$3)</f>
        <v/>
      </c>
      <c r="C22" s="84" t="str">
        <f aca="false">IF(noel!P9="","",INT(SUBSTITUTE(noel!O7,"Question","")))</f>
        <v/>
      </c>
      <c r="D22" s="85" t="str">
        <f aca="false">IF(noel!P9="","",noel!P9)</f>
        <v/>
      </c>
      <c r="F22" s="83" t="n">
        <f aca="false">IF(noel!Q9="","",noel!$F$3)</f>
        <v>319</v>
      </c>
      <c r="G22" s="84" t="n">
        <f aca="false">IF(noel!Q9="","",INT(SUBSTITUTE(noel!O7,"Question","")))</f>
        <v>4</v>
      </c>
      <c r="H22" s="85" t="str">
        <f aca="false">IF(noel!Q9="","",noel!Q9)</f>
        <v>Young</v>
      </c>
    </row>
    <row r="23" customFormat="false" ht="10.5" hidden="false" customHeight="true" outlineLevel="0" collapsed="false">
      <c r="B23" s="83" t="str">
        <f aca="false">IF(noel!P10="","",noel!$F$3)</f>
        <v/>
      </c>
      <c r="C23" s="84" t="str">
        <f aca="false">IF(noel!P10="","",INT(SUBSTITUTE(noel!O7,"Question","")))</f>
        <v/>
      </c>
      <c r="D23" s="85" t="str">
        <f aca="false">IF(noel!P10="","",noel!P10)</f>
        <v/>
      </c>
      <c r="F23" s="83" t="n">
        <f aca="false">IF(noel!Q10="","",noel!$F$3)</f>
        <v>319</v>
      </c>
      <c r="G23" s="84" t="n">
        <f aca="false">IF(noel!Q10="","",INT(SUBSTITUTE(noel!O7,"Question","")))</f>
        <v>4</v>
      </c>
      <c r="H23" s="85" t="str">
        <f aca="false">IF(noel!Q10="","",noel!Q10)</f>
        <v>Ones</v>
      </c>
    </row>
    <row r="24" customFormat="false" ht="10.5" hidden="false" customHeight="true" outlineLevel="0" collapsed="false">
      <c r="B24" s="83" t="str">
        <f aca="false">IF(noel!P11="","",noel!$F$3)</f>
        <v/>
      </c>
      <c r="C24" s="84" t="str">
        <f aca="false">IF(noel!P11="","",INT(SUBSTITUTE(noel!O7,"Question","")))</f>
        <v/>
      </c>
      <c r="D24" s="85" t="str">
        <f aca="false">IF(noel!P11="","",noel!P11)</f>
        <v/>
      </c>
      <c r="F24" s="83" t="str">
        <f aca="false">IF(noel!Q11="","",noel!$F$3)</f>
        <v/>
      </c>
      <c r="G24" s="84" t="str">
        <f aca="false">IF(noel!Q11="","",INT(SUBSTITUTE(noel!O7,"Question","")))</f>
        <v/>
      </c>
      <c r="H24" s="85" t="str">
        <f aca="false">IF(noel!Q11="","",noel!Q11)</f>
        <v/>
      </c>
    </row>
    <row r="25" customFormat="false" ht="10.5" hidden="false" customHeight="true" outlineLevel="0" collapsed="false">
      <c r="B25" s="86" t="str">
        <f aca="false">IF(noel!P12="","",noel!$F$3)</f>
        <v/>
      </c>
      <c r="C25" s="87" t="str">
        <f aca="false">IF(noel!P12="","",INT(SUBSTITUTE(noel!O7,"Question","")))</f>
        <v/>
      </c>
      <c r="D25" s="88" t="str">
        <f aca="false">IF(noel!P12="","",noel!P12)</f>
        <v/>
      </c>
      <c r="F25" s="86" t="str">
        <f aca="false">IF(noel!Q12="","",noel!$F$3)</f>
        <v/>
      </c>
      <c r="G25" s="87" t="str">
        <f aca="false">IF(noel!Q12="","",INT(SUBSTITUTE(noel!O7,"Question","")))</f>
        <v/>
      </c>
      <c r="H25" s="88" t="str">
        <f aca="false">IF(noel!Q12="","",noel!Q12)</f>
        <v/>
      </c>
    </row>
    <row r="26" customFormat="false" ht="10.5" hidden="false" customHeight="true" outlineLevel="0" collapsed="false">
      <c r="B26" s="79" t="n">
        <f aca="false">IF(noel!D14="","",noel!$F$3)</f>
        <v>319</v>
      </c>
      <c r="C26" s="80" t="n">
        <f aca="false">IF(noel!D14="","",INT(SUBSTITUTE(noel!C14,"Question","")))</f>
        <v>5</v>
      </c>
      <c r="D26" s="81" t="str">
        <f aca="false">IF(noel!D14="","",noel!D14)</f>
        <v>The Munsters</v>
      </c>
      <c r="F26" s="79" t="n">
        <f aca="false">IF(noel!E14="","",noel!$F$3)</f>
        <v>319</v>
      </c>
      <c r="G26" s="80" t="n">
        <f aca="false">IF(noel!E14="","",INT(SUBSTITUTE(noel!C14,"Question","")))</f>
        <v>5</v>
      </c>
      <c r="H26" s="81" t="str">
        <f aca="false">IF(noel!E14="","",noel!E14)</f>
        <v>The Munsters</v>
      </c>
    </row>
    <row r="27" customFormat="false" ht="10.5" hidden="false" customHeight="true" outlineLevel="0" collapsed="false">
      <c r="B27" s="83" t="n">
        <f aca="false">IF(noel!D15="","",noel!$F$3)</f>
        <v>319</v>
      </c>
      <c r="C27" s="84" t="n">
        <f aca="false">IF(noel!D15="","",INT(SUBSTITUTE(noel!C14,"Question","")))</f>
        <v>5</v>
      </c>
      <c r="D27" s="85" t="str">
        <f aca="false">IF(noel!D15="","",noel!D15)</f>
        <v>Munsters</v>
      </c>
      <c r="F27" s="83" t="n">
        <f aca="false">IF(noel!E15="","",noel!$F$3)</f>
        <v>319</v>
      </c>
      <c r="G27" s="84" t="n">
        <f aca="false">IF(noel!E15="","",INT(SUBSTITUTE(noel!C14,"Question","")))</f>
        <v>5</v>
      </c>
      <c r="H27" s="85" t="str">
        <f aca="false">IF(noel!E15="","",noel!E15)</f>
        <v>Monsters</v>
      </c>
    </row>
    <row r="28" customFormat="false" ht="10.5" hidden="false" customHeight="true" outlineLevel="0" collapsed="false">
      <c r="B28" s="83" t="str">
        <f aca="false">IF(noel!D16="","",noel!$F$3)</f>
        <v/>
      </c>
      <c r="C28" s="84" t="str">
        <f aca="false">IF(noel!D16="","",INT(SUBSTITUTE(noel!C14,"Question","")))</f>
        <v/>
      </c>
      <c r="D28" s="85" t="str">
        <f aca="false">IF(noel!D16="","",noel!D16)</f>
        <v/>
      </c>
      <c r="F28" s="83" t="str">
        <f aca="false">IF(noel!E16="","",noel!$F$3)</f>
        <v/>
      </c>
      <c r="G28" s="84" t="str">
        <f aca="false">IF(noel!E16="","",INT(SUBSTITUTE(noel!C14,"Question","")))</f>
        <v/>
      </c>
      <c r="H28" s="85" t="str">
        <f aca="false">IF(noel!E16="","",noel!E16)</f>
        <v/>
      </c>
    </row>
    <row r="29" customFormat="false" ht="10.5" hidden="false" customHeight="true" outlineLevel="0" collapsed="false">
      <c r="B29" s="83" t="str">
        <f aca="false">IF(noel!D17="","",noel!$F$3)</f>
        <v/>
      </c>
      <c r="C29" s="84" t="str">
        <f aca="false">IF(noel!D17="","",INT(SUBSTITUTE(noel!C14,"Question","")))</f>
        <v/>
      </c>
      <c r="D29" s="85" t="str">
        <f aca="false">IF(noel!D17="","",noel!D17)</f>
        <v/>
      </c>
      <c r="F29" s="83" t="str">
        <f aca="false">IF(noel!E17="","",noel!$F$3)</f>
        <v/>
      </c>
      <c r="G29" s="84" t="str">
        <f aca="false">IF(noel!E17="","",INT(SUBSTITUTE(noel!C14,"Question","")))</f>
        <v/>
      </c>
      <c r="H29" s="85" t="str">
        <f aca="false">IF(noel!E17="","",noel!E17)</f>
        <v/>
      </c>
    </row>
    <row r="30" customFormat="false" ht="10.5" hidden="false" customHeight="true" outlineLevel="0" collapsed="false">
      <c r="B30" s="83" t="str">
        <f aca="false">IF(noel!D18="","",noel!$F$3)</f>
        <v/>
      </c>
      <c r="C30" s="84" t="str">
        <f aca="false">IF(noel!D18="","",INT(SUBSTITUTE(noel!C14,"Question","")))</f>
        <v/>
      </c>
      <c r="D30" s="85" t="str">
        <f aca="false">IF(noel!D18="","",noel!D18)</f>
        <v/>
      </c>
      <c r="F30" s="83" t="str">
        <f aca="false">IF(noel!E18="","",noel!$F$3)</f>
        <v/>
      </c>
      <c r="G30" s="84" t="str">
        <f aca="false">IF(noel!E18="","",INT(SUBSTITUTE(noel!C14,"Question","")))</f>
        <v/>
      </c>
      <c r="H30" s="85" t="str">
        <f aca="false">IF(noel!E18="","",noel!E18)</f>
        <v/>
      </c>
    </row>
    <row r="31" customFormat="false" ht="10.5" hidden="false" customHeight="true" outlineLevel="0" collapsed="false">
      <c r="B31" s="86" t="str">
        <f aca="false">IF(noel!D19="","",noel!$F$3)</f>
        <v/>
      </c>
      <c r="C31" s="87" t="str">
        <f aca="false">IF(noel!D19="","",INT(SUBSTITUTE(noel!C14,"Question","")))</f>
        <v/>
      </c>
      <c r="D31" s="88" t="str">
        <f aca="false">IF(noel!D19="","",noel!D19)</f>
        <v/>
      </c>
      <c r="F31" s="86" t="str">
        <f aca="false">IF(noel!E19="","",noel!$F$3)</f>
        <v/>
      </c>
      <c r="G31" s="87" t="str">
        <f aca="false">IF(noel!E19="","",INT(SUBSTITUTE(noel!C14,"Question","")))</f>
        <v/>
      </c>
      <c r="H31" s="88" t="str">
        <f aca="false">IF(noel!E19="","",noel!E19)</f>
        <v/>
      </c>
    </row>
    <row r="32" customFormat="false" ht="10.5" hidden="false" customHeight="true" outlineLevel="0" collapsed="false">
      <c r="B32" s="79" t="n">
        <f aca="false">IF(noel!H14="","",noel!$F$3)</f>
        <v>319</v>
      </c>
      <c r="C32" s="80" t="n">
        <f aca="false">IF(noel!H14="","",INT(SUBSTITUTE(noel!G14,"Question","")))</f>
        <v>6</v>
      </c>
      <c r="D32" s="81" t="str">
        <f aca="false">IF(noel!H14="","",noel!H14)</f>
        <v>Futurama</v>
      </c>
      <c r="F32" s="79" t="n">
        <f aca="false">IF(noel!I14="","",noel!$F$3)</f>
        <v>319</v>
      </c>
      <c r="G32" s="80" t="n">
        <f aca="false">IF(noel!I14="","",INT(SUBSTITUTE(noel!G14,"Question","")))</f>
        <v>6</v>
      </c>
      <c r="H32" s="81" t="str">
        <f aca="false">IF(noel!I14="","",noel!I14)</f>
        <v>Futurama</v>
      </c>
    </row>
    <row r="33" customFormat="false" ht="10.5" hidden="false" customHeight="true" outlineLevel="0" collapsed="false">
      <c r="B33" s="83" t="str">
        <f aca="false">IF(noel!H15="","",noel!$F$3)</f>
        <v/>
      </c>
      <c r="C33" s="84" t="str">
        <f aca="false">IF(noel!H15="","",INT(SUBSTITUTE(noel!G14,"Question","")))</f>
        <v/>
      </c>
      <c r="D33" s="85" t="str">
        <f aca="false">IF(noel!H15="","",noel!H15)</f>
        <v/>
      </c>
      <c r="F33" s="83" t="n">
        <f aca="false">IF(noel!I15="","",noel!$F$3)</f>
        <v>319</v>
      </c>
      <c r="G33" s="84" t="n">
        <f aca="false">IF(noel!I15="","",INT(SUBSTITUTE(noel!G14,"Question","")))</f>
        <v>6</v>
      </c>
      <c r="H33" s="85" t="str">
        <f aca="false">IF(noel!I15="","",noel!I15)</f>
        <v>Futuramma</v>
      </c>
    </row>
    <row r="34" customFormat="false" ht="10.5" hidden="false" customHeight="true" outlineLevel="0" collapsed="false">
      <c r="B34" s="83" t="str">
        <f aca="false">IF(noel!H16="","",noel!$F$3)</f>
        <v/>
      </c>
      <c r="C34" s="84" t="str">
        <f aca="false">IF(noel!H16="","",INT(SUBSTITUTE(noel!G14,"Question","")))</f>
        <v/>
      </c>
      <c r="D34" s="85" t="str">
        <f aca="false">IF(noel!H16="","",noel!H16)</f>
        <v/>
      </c>
      <c r="F34" s="83" t="str">
        <f aca="false">IF(noel!I16="","",noel!$F$3)</f>
        <v/>
      </c>
      <c r="G34" s="84" t="str">
        <f aca="false">IF(noel!I16="","",INT(SUBSTITUTE(noel!G14,"Question","")))</f>
        <v/>
      </c>
      <c r="H34" s="85" t="str">
        <f aca="false">IF(noel!I16="","",noel!I16)</f>
        <v/>
      </c>
    </row>
    <row r="35" customFormat="false" ht="10.5" hidden="false" customHeight="true" outlineLevel="0" collapsed="false">
      <c r="B35" s="83" t="str">
        <f aca="false">IF(noel!H17="","",noel!$F$3)</f>
        <v/>
      </c>
      <c r="C35" s="84" t="str">
        <f aca="false">IF(noel!H17="","",INT(SUBSTITUTE(noel!G14,"Question","")))</f>
        <v/>
      </c>
      <c r="D35" s="85" t="str">
        <f aca="false">IF(noel!H17="","",noel!H17)</f>
        <v/>
      </c>
      <c r="F35" s="83" t="str">
        <f aca="false">IF(noel!I17="","",noel!$F$3)</f>
        <v/>
      </c>
      <c r="G35" s="84" t="str">
        <f aca="false">IF(noel!I17="","",INT(SUBSTITUTE(noel!G14,"Question","")))</f>
        <v/>
      </c>
      <c r="H35" s="85" t="str">
        <f aca="false">IF(noel!I17="","",noel!I17)</f>
        <v/>
      </c>
    </row>
    <row r="36" customFormat="false" ht="10.5" hidden="false" customHeight="true" outlineLevel="0" collapsed="false">
      <c r="B36" s="83" t="str">
        <f aca="false">IF(noel!H18="","",noel!$F$3)</f>
        <v/>
      </c>
      <c r="C36" s="84" t="str">
        <f aca="false">IF(noel!H18="","",INT(SUBSTITUTE(noel!G14,"Question","")))</f>
        <v/>
      </c>
      <c r="D36" s="85" t="str">
        <f aca="false">IF(noel!H18="","",noel!H18)</f>
        <v/>
      </c>
      <c r="F36" s="83" t="str">
        <f aca="false">IF(noel!I18="","",noel!$F$3)</f>
        <v/>
      </c>
      <c r="G36" s="84" t="str">
        <f aca="false">IF(noel!I18="","",INT(SUBSTITUTE(noel!G14,"Question","")))</f>
        <v/>
      </c>
      <c r="H36" s="85" t="str">
        <f aca="false">IF(noel!I18="","",noel!I18)</f>
        <v/>
      </c>
    </row>
    <row r="37" customFormat="false" ht="10.5" hidden="false" customHeight="true" outlineLevel="0" collapsed="false">
      <c r="B37" s="86" t="str">
        <f aca="false">IF(noel!H19="","",noel!$F$3)</f>
        <v/>
      </c>
      <c r="C37" s="87" t="str">
        <f aca="false">IF(noel!H19="","",INT(SUBSTITUTE(noel!G14,"Question","")))</f>
        <v/>
      </c>
      <c r="D37" s="88" t="str">
        <f aca="false">IF(noel!H19="","",noel!H19)</f>
        <v/>
      </c>
      <c r="F37" s="86" t="str">
        <f aca="false">IF(noel!I19="","",noel!$F$3)</f>
        <v/>
      </c>
      <c r="G37" s="87" t="str">
        <f aca="false">IF(noel!I19="","",INT(SUBSTITUTE(noel!G14,"Question","")))</f>
        <v/>
      </c>
      <c r="H37" s="88" t="str">
        <f aca="false">IF(noel!I19="","",noel!I19)</f>
        <v/>
      </c>
    </row>
    <row r="38" customFormat="false" ht="10.5" hidden="false" customHeight="true" outlineLevel="0" collapsed="false">
      <c r="B38" s="79" t="n">
        <f aca="false">IF(noel!L14="","",noel!$F$3)</f>
        <v>319</v>
      </c>
      <c r="C38" s="80" t="n">
        <f aca="false">IF(noel!L14="","",INT(SUBSTITUTE(noel!K14,"Question","")))</f>
        <v>7</v>
      </c>
      <c r="D38" s="81" t="str">
        <f aca="false">IF(noel!L14="","",noel!L14)</f>
        <v>Spongebob Squarepants</v>
      </c>
      <c r="F38" s="79" t="n">
        <f aca="false">IF(noel!M14="","",noel!$F$3)</f>
        <v>319</v>
      </c>
      <c r="G38" s="80" t="n">
        <f aca="false">IF(noel!M14="","",INT(SUBSTITUTE(noel!K14,"Question","")))</f>
        <v>7</v>
      </c>
      <c r="H38" s="81" t="str">
        <f aca="false">IF(noel!M14="","",noel!M14)</f>
        <v>Spongebob Squarepants</v>
      </c>
    </row>
    <row r="39" customFormat="false" ht="10.5" hidden="false" customHeight="true" outlineLevel="0" collapsed="false">
      <c r="B39" s="83" t="str">
        <f aca="false">IF(noel!L15="","",noel!$F$3)</f>
        <v/>
      </c>
      <c r="C39" s="84" t="str">
        <f aca="false">IF(noel!L15="","",INT(SUBSTITUTE(noel!K14,"Question","")))</f>
        <v/>
      </c>
      <c r="D39" s="85" t="str">
        <f aca="false">IF(noel!L15="","",noel!L15)</f>
        <v/>
      </c>
      <c r="F39" s="83" t="n">
        <f aca="false">IF(noel!M15="","",noel!$F$3)</f>
        <v>319</v>
      </c>
      <c r="G39" s="84" t="n">
        <f aca="false">IF(noel!M15="","",INT(SUBSTITUTE(noel!K14,"Question","")))</f>
        <v>7</v>
      </c>
      <c r="H39" s="85" t="str">
        <f aca="false">IF(noel!M15="","",noel!M15)</f>
        <v>Spongebob</v>
      </c>
    </row>
    <row r="40" customFormat="false" ht="10.5" hidden="false" customHeight="true" outlineLevel="0" collapsed="false">
      <c r="B40" s="83" t="str">
        <f aca="false">IF(noel!L16="","",noel!$F$3)</f>
        <v/>
      </c>
      <c r="C40" s="84" t="str">
        <f aca="false">IF(noel!L16="","",INT(SUBSTITUTE(noel!K14,"Question","")))</f>
        <v/>
      </c>
      <c r="D40" s="85" t="str">
        <f aca="false">IF(noel!L16="","",noel!L16)</f>
        <v/>
      </c>
      <c r="F40" s="83" t="n">
        <f aca="false">IF(noel!M16="","",noel!$F$3)</f>
        <v>319</v>
      </c>
      <c r="G40" s="84" t="n">
        <f aca="false">IF(noel!M16="","",INT(SUBSTITUTE(noel!K14,"Question","")))</f>
        <v>7</v>
      </c>
      <c r="H40" s="85" t="str">
        <f aca="false">IF(noel!M16="","",noel!M16)</f>
        <v>Squarepants</v>
      </c>
    </row>
    <row r="41" customFormat="false" ht="10.5" hidden="false" customHeight="true" outlineLevel="0" collapsed="false">
      <c r="B41" s="83" t="str">
        <f aca="false">IF(noel!L17="","",noel!$F$3)</f>
        <v/>
      </c>
      <c r="C41" s="84" t="str">
        <f aca="false">IF(noel!L17="","",INT(SUBSTITUTE(noel!K14,"Question","")))</f>
        <v/>
      </c>
      <c r="D41" s="85" t="str">
        <f aca="false">IF(noel!L17="","",noel!L17)</f>
        <v/>
      </c>
      <c r="F41" s="83" t="n">
        <f aca="false">IF(noel!M17="","",noel!$F$3)</f>
        <v>319</v>
      </c>
      <c r="G41" s="84" t="n">
        <f aca="false">IF(noel!M17="","",INT(SUBSTITUTE(noel!K14,"Question","")))</f>
        <v>7</v>
      </c>
      <c r="H41" s="85" t="str">
        <f aca="false">IF(noel!M17="","",noel!M17)</f>
        <v>Sponge</v>
      </c>
    </row>
    <row r="42" customFormat="false" ht="10.5" hidden="false" customHeight="true" outlineLevel="0" collapsed="false">
      <c r="B42" s="83" t="str">
        <f aca="false">IF(noel!L18="","",noel!$F$3)</f>
        <v/>
      </c>
      <c r="C42" s="84" t="str">
        <f aca="false">IF(noel!L18="","",INT(SUBSTITUTE(noel!K14,"Question","")))</f>
        <v/>
      </c>
      <c r="D42" s="85" t="str">
        <f aca="false">IF(noel!L18="","",noel!L18)</f>
        <v/>
      </c>
      <c r="F42" s="83" t="n">
        <f aca="false">IF(noel!M18="","",noel!$F$3)</f>
        <v>319</v>
      </c>
      <c r="G42" s="84" t="n">
        <f aca="false">IF(noel!M18="","",INT(SUBSTITUTE(noel!K14,"Question","")))</f>
        <v>7</v>
      </c>
      <c r="H42" s="85" t="str">
        <f aca="false">IF(noel!M18="","",noel!M18)</f>
        <v>Square</v>
      </c>
    </row>
    <row r="43" customFormat="false" ht="10.5" hidden="false" customHeight="true" outlineLevel="0" collapsed="false">
      <c r="B43" s="86" t="str">
        <f aca="false">IF(noel!L19="","",noel!$F$3)</f>
        <v/>
      </c>
      <c r="C43" s="87" t="str">
        <f aca="false">IF(noel!L19="","",INT(SUBSTITUTE(noel!K14,"Question","")))</f>
        <v/>
      </c>
      <c r="D43" s="88" t="str">
        <f aca="false">IF(noel!L19="","",noel!L19)</f>
        <v/>
      </c>
      <c r="F43" s="86" t="str">
        <f aca="false">IF(noel!M19="","",noel!$F$3)</f>
        <v/>
      </c>
      <c r="G43" s="87" t="str">
        <f aca="false">IF(noel!M19="","",INT(SUBSTITUTE(noel!K14,"Question","")))</f>
        <v/>
      </c>
      <c r="H43" s="88" t="str">
        <f aca="false">IF(noel!M19="","",noel!M19)</f>
        <v/>
      </c>
    </row>
    <row r="44" customFormat="false" ht="10.5" hidden="false" customHeight="true" outlineLevel="0" collapsed="false">
      <c r="B44" s="79" t="n">
        <f aca="false">IF(noel!P14="","",noel!$F$3)</f>
        <v>319</v>
      </c>
      <c r="C44" s="80" t="n">
        <f aca="false">IF(noel!P14="","",INT(SUBSTITUTE(noel!O14,"Question","")))</f>
        <v>8</v>
      </c>
      <c r="D44" s="81" t="str">
        <f aca="false">IF(noel!P14="","",noel!P14)</f>
        <v>Lost In Space</v>
      </c>
      <c r="F44" s="79" t="n">
        <f aca="false">IF(noel!Q14="","",noel!$F$3)</f>
        <v>319</v>
      </c>
      <c r="G44" s="80" t="n">
        <f aca="false">IF(noel!Q14="","",INT(SUBSTITUTE(noel!O14,"Question","")))</f>
        <v>8</v>
      </c>
      <c r="H44" s="81" t="str">
        <f aca="false">IF(noel!Q14="","",noel!Q14)</f>
        <v>Lost In Space</v>
      </c>
      <c r="J44" s="84"/>
      <c r="K44" s="84"/>
      <c r="L44" s="89"/>
    </row>
    <row r="45" customFormat="false" ht="10.5" hidden="false" customHeight="true" outlineLevel="0" collapsed="false">
      <c r="B45" s="83" t="str">
        <f aca="false">IF(noel!P15="","",noel!$F$3)</f>
        <v/>
      </c>
      <c r="C45" s="84" t="str">
        <f aca="false">IF(noel!P15="","",INT(SUBSTITUTE(noel!O14,"Question","")))</f>
        <v/>
      </c>
      <c r="D45" s="85" t="str">
        <f aca="false">IF(noel!P15="","",noel!P15)</f>
        <v/>
      </c>
      <c r="F45" s="83" t="n">
        <f aca="false">IF(noel!Q15="","",noel!$F$3)</f>
        <v>319</v>
      </c>
      <c r="G45" s="84" t="n">
        <f aca="false">IF(noel!Q15="","",INT(SUBSTITUTE(noel!O14,"Question","")))</f>
        <v>8</v>
      </c>
      <c r="H45" s="85" t="str">
        <f aca="false">IF(noel!Q15="","",noel!Q15)</f>
        <v>Lost</v>
      </c>
      <c r="J45" s="84"/>
      <c r="K45" s="84"/>
      <c r="L45" s="89"/>
    </row>
    <row r="46" customFormat="false" ht="10.5" hidden="false" customHeight="true" outlineLevel="0" collapsed="false">
      <c r="B46" s="83" t="str">
        <f aca="false">IF(noel!P16="","",noel!$F$3)</f>
        <v/>
      </c>
      <c r="C46" s="84" t="str">
        <f aca="false">IF(noel!P16="","",INT(SUBSTITUTE(noel!O14,"Question","")))</f>
        <v/>
      </c>
      <c r="D46" s="85" t="str">
        <f aca="false">IF(noel!P16="","",noel!P16)</f>
        <v/>
      </c>
      <c r="F46" s="83" t="n">
        <f aca="false">IF(noel!Q16="","",noel!$F$3)</f>
        <v>319</v>
      </c>
      <c r="G46" s="84" t="n">
        <f aca="false">IF(noel!Q16="","",INT(SUBSTITUTE(noel!O14,"Question","")))</f>
        <v>8</v>
      </c>
      <c r="H46" s="85" t="str">
        <f aca="false">IF(noel!Q16="","",noel!Q16)</f>
        <v>Space</v>
      </c>
      <c r="J46" s="84"/>
      <c r="K46" s="84"/>
      <c r="L46" s="89"/>
    </row>
    <row r="47" customFormat="false" ht="10.5" hidden="false" customHeight="true" outlineLevel="0" collapsed="false">
      <c r="B47" s="83" t="str">
        <f aca="false">IF(noel!P17="","",noel!$F$3)</f>
        <v/>
      </c>
      <c r="C47" s="84" t="str">
        <f aca="false">IF(noel!P17="","",INT(SUBSTITUTE(noel!O14,"Question","")))</f>
        <v/>
      </c>
      <c r="D47" s="85" t="str">
        <f aca="false">IF(noel!P17="","",noel!P17)</f>
        <v/>
      </c>
      <c r="F47" s="83" t="str">
        <f aca="false">IF(noel!Q17="","",noel!$F$3)</f>
        <v/>
      </c>
      <c r="G47" s="84" t="str">
        <f aca="false">IF(noel!Q17="","",INT(SUBSTITUTE(noel!O14,"Question","")))</f>
        <v/>
      </c>
      <c r="H47" s="85" t="str">
        <f aca="false">IF(noel!Q17="","",noel!Q17)</f>
        <v/>
      </c>
      <c r="J47" s="84"/>
      <c r="K47" s="84"/>
      <c r="L47" s="89"/>
    </row>
    <row r="48" customFormat="false" ht="10.5" hidden="false" customHeight="true" outlineLevel="0" collapsed="false">
      <c r="B48" s="83" t="str">
        <f aca="false">IF(noel!P18="","",noel!$F$3)</f>
        <v/>
      </c>
      <c r="C48" s="84" t="str">
        <f aca="false">IF(noel!P18="","",INT(SUBSTITUTE(noel!O14,"Question","")))</f>
        <v/>
      </c>
      <c r="D48" s="85" t="str">
        <f aca="false">IF(noel!P18="","",noel!P18)</f>
        <v/>
      </c>
      <c r="F48" s="83" t="str">
        <f aca="false">IF(noel!Q18="","",noel!$F$3)</f>
        <v/>
      </c>
      <c r="G48" s="84" t="str">
        <f aca="false">IF(noel!Q18="","",INT(SUBSTITUTE(noel!O14,"Question","")))</f>
        <v/>
      </c>
      <c r="H48" s="85" t="str">
        <f aca="false">IF(noel!Q18="","",noel!Q18)</f>
        <v/>
      </c>
      <c r="J48" s="84"/>
      <c r="K48" s="84"/>
      <c r="L48" s="89"/>
    </row>
    <row r="49" customFormat="false" ht="10.5" hidden="false" customHeight="true" outlineLevel="0" collapsed="false">
      <c r="B49" s="86" t="str">
        <f aca="false">IF(noel!P19="","",noel!$F$3)</f>
        <v/>
      </c>
      <c r="C49" s="87" t="str">
        <f aca="false">IF(noel!P19="","",INT(SUBSTITUTE(noel!O14,"Question","")))</f>
        <v/>
      </c>
      <c r="D49" s="88" t="str">
        <f aca="false">IF(noel!P19="","",noel!P19)</f>
        <v/>
      </c>
      <c r="F49" s="86" t="str">
        <f aca="false">IF(noel!Q19="","",noel!$F$3)</f>
        <v/>
      </c>
      <c r="G49" s="87" t="str">
        <f aca="false">IF(noel!Q19="","",INT(SUBSTITUTE(noel!O14,"Question","")))</f>
        <v/>
      </c>
      <c r="H49" s="88" t="str">
        <f aca="false">IF(noel!Q19="","",noel!Q19)</f>
        <v/>
      </c>
      <c r="J49" s="84"/>
      <c r="K49" s="84"/>
      <c r="L49" s="89"/>
    </row>
    <row r="50" customFormat="false" ht="10.5" hidden="false" customHeight="true" outlineLevel="0" collapsed="false">
      <c r="B50" s="79" t="n">
        <f aca="false">IF(noel!D21="","",noel!$F$3)</f>
        <v>319</v>
      </c>
      <c r="C50" s="80" t="n">
        <f aca="false">IF(noel!D21="","",INT(SUBSTITUTE(noel!C21,"Question","")))</f>
        <v>9</v>
      </c>
      <c r="D50" s="81" t="str">
        <f aca="false">IF(noel!D21="","",noel!D21)</f>
        <v>Dallas</v>
      </c>
      <c r="F50" s="79" t="n">
        <f aca="false">IF(noel!E21="","",noel!$F$3)</f>
        <v>319</v>
      </c>
      <c r="G50" s="80" t="n">
        <f aca="false">IF(noel!E21="","",INT(SUBSTITUTE(noel!C21,"Question","")))</f>
        <v>9</v>
      </c>
      <c r="H50" s="81" t="str">
        <f aca="false">IF(noel!E21="","",noel!E21)</f>
        <v>Dallas</v>
      </c>
    </row>
    <row r="51" customFormat="false" ht="10.5" hidden="false" customHeight="true" outlineLevel="0" collapsed="false">
      <c r="B51" s="83" t="str">
        <f aca="false">IF(noel!D22="","",noel!$F$3)</f>
        <v/>
      </c>
      <c r="C51" s="84" t="str">
        <f aca="false">IF(noel!D22="","",INT(SUBSTITUTE(noel!C21,"Question","")))</f>
        <v/>
      </c>
      <c r="D51" s="85" t="str">
        <f aca="false">IF(noel!D22="","",noel!D22)</f>
        <v/>
      </c>
      <c r="F51" s="83" t="str">
        <f aca="false">IF(noel!E22="","",noel!$F$3)</f>
        <v/>
      </c>
      <c r="G51" s="84" t="str">
        <f aca="false">IF(noel!E22="","",INT(SUBSTITUTE(noel!C21,"Question","")))</f>
        <v/>
      </c>
      <c r="H51" s="85" t="str">
        <f aca="false">IF(noel!E22="","",noel!E22)</f>
        <v/>
      </c>
    </row>
    <row r="52" customFormat="false" ht="10.5" hidden="false" customHeight="true" outlineLevel="0" collapsed="false">
      <c r="B52" s="83" t="str">
        <f aca="false">IF(noel!D23="","",noel!$F$3)</f>
        <v/>
      </c>
      <c r="C52" s="84" t="str">
        <f aca="false">IF(noel!D23="","",INT(SUBSTITUTE(noel!C21,"Question","")))</f>
        <v/>
      </c>
      <c r="D52" s="85" t="str">
        <f aca="false">IF(noel!D23="","",noel!D23)</f>
        <v/>
      </c>
      <c r="F52" s="83" t="str">
        <f aca="false">IF(noel!E23="","",noel!$F$3)</f>
        <v/>
      </c>
      <c r="G52" s="84" t="str">
        <f aca="false">IF(noel!E23="","",INT(SUBSTITUTE(noel!C21,"Question","")))</f>
        <v/>
      </c>
      <c r="H52" s="85" t="str">
        <f aca="false">IF(noel!E23="","",noel!E23)</f>
        <v/>
      </c>
    </row>
    <row r="53" customFormat="false" ht="10.5" hidden="false" customHeight="true" outlineLevel="0" collapsed="false">
      <c r="B53" s="83" t="str">
        <f aca="false">IF(noel!D24="","",noel!$F$3)</f>
        <v/>
      </c>
      <c r="C53" s="84" t="str">
        <f aca="false">IF(noel!D24="","",INT(SUBSTITUTE(noel!C21,"Question","")))</f>
        <v/>
      </c>
      <c r="D53" s="85" t="str">
        <f aca="false">IF(noel!D24="","",noel!D24)</f>
        <v/>
      </c>
      <c r="F53" s="83" t="str">
        <f aca="false">IF(noel!E24="","",noel!$F$3)</f>
        <v/>
      </c>
      <c r="G53" s="84" t="str">
        <f aca="false">IF(noel!E24="","",INT(SUBSTITUTE(noel!C21,"Question","")))</f>
        <v/>
      </c>
      <c r="H53" s="85" t="str">
        <f aca="false">IF(noel!E24="","",noel!E24)</f>
        <v/>
      </c>
    </row>
    <row r="54" customFormat="false" ht="10.5" hidden="false" customHeight="true" outlineLevel="0" collapsed="false">
      <c r="B54" s="83" t="str">
        <f aca="false">IF(noel!D25="","",noel!$F$3)</f>
        <v/>
      </c>
      <c r="C54" s="84" t="str">
        <f aca="false">IF(noel!D25="","",INT(SUBSTITUTE(noel!C21,"Question","")))</f>
        <v/>
      </c>
      <c r="D54" s="85" t="str">
        <f aca="false">IF(noel!D25="","",noel!D25)</f>
        <v/>
      </c>
      <c r="F54" s="83" t="str">
        <f aca="false">IF(noel!E25="","",noel!$F$3)</f>
        <v/>
      </c>
      <c r="G54" s="84" t="str">
        <f aca="false">IF(noel!E25="","",INT(SUBSTITUTE(noel!C21,"Question","")))</f>
        <v/>
      </c>
      <c r="H54" s="85" t="str">
        <f aca="false">IF(noel!E25="","",noel!E25)</f>
        <v/>
      </c>
    </row>
    <row r="55" customFormat="false" ht="10.5" hidden="false" customHeight="true" outlineLevel="0" collapsed="false">
      <c r="B55" s="86" t="str">
        <f aca="false">IF(noel!D26="","",noel!$F$3)</f>
        <v/>
      </c>
      <c r="C55" s="87" t="str">
        <f aca="false">IF(noel!D26="","",INT(SUBSTITUTE(noel!C21,"Question","")))</f>
        <v/>
      </c>
      <c r="D55" s="88" t="str">
        <f aca="false">IF(noel!D26="","",noel!D26)</f>
        <v/>
      </c>
      <c r="F55" s="86" t="str">
        <f aca="false">IF(noel!E26="","",noel!$F$3)</f>
        <v/>
      </c>
      <c r="G55" s="87" t="str">
        <f aca="false">IF(noel!E26="","",INT(SUBSTITUTE(noel!C21,"Question","")))</f>
        <v/>
      </c>
      <c r="H55" s="88" t="str">
        <f aca="false">IF(noel!E26="","",noel!E26)</f>
        <v/>
      </c>
    </row>
    <row r="56" customFormat="false" ht="10.5" hidden="false" customHeight="true" outlineLevel="0" collapsed="false">
      <c r="B56" s="79" t="n">
        <f aca="false">IF(noel!H21="","",noel!$F$3)</f>
        <v>319</v>
      </c>
      <c r="C56" s="80" t="n">
        <f aca="false">IF(noel!H21="","",INT(SUBSTITUTE(noel!G21,"Question","")))</f>
        <v>10</v>
      </c>
      <c r="D56" s="81" t="str">
        <f aca="false">IF(noel!H21="","",noel!H21)</f>
        <v>The Magic Roundabout</v>
      </c>
      <c r="F56" s="79" t="n">
        <f aca="false">IF(noel!I21="","",noel!$F$3)</f>
        <v>319</v>
      </c>
      <c r="G56" s="80" t="n">
        <f aca="false">IF(noel!I21="","",INT(SUBSTITUTE(noel!G21,"Question","")))</f>
        <v>10</v>
      </c>
      <c r="H56" s="81" t="str">
        <f aca="false">IF(noel!I21="","",noel!I21)</f>
        <v>The Magic Roundabout</v>
      </c>
    </row>
    <row r="57" customFormat="false" ht="10.5" hidden="false" customHeight="true" outlineLevel="0" collapsed="false">
      <c r="B57" s="83" t="n">
        <f aca="false">IF(noel!H22="","",noel!$F$3)</f>
        <v>319</v>
      </c>
      <c r="C57" s="84" t="n">
        <f aca="false">IF(noel!H22="","",INT(SUBSTITUTE(noel!G21,"Question","")))</f>
        <v>10</v>
      </c>
      <c r="D57" s="85" t="str">
        <f aca="false">IF(noel!H22="","",noel!H22)</f>
        <v>Magic Roundabout</v>
      </c>
      <c r="F57" s="83" t="n">
        <f aca="false">IF(noel!I22="","",noel!$F$3)</f>
        <v>319</v>
      </c>
      <c r="G57" s="84" t="n">
        <f aca="false">IF(noel!I22="","",INT(SUBSTITUTE(noel!G21,"Question","")))</f>
        <v>10</v>
      </c>
      <c r="H57" s="85" t="str">
        <f aca="false">IF(noel!I22="","",noel!I22)</f>
        <v>Magic</v>
      </c>
    </row>
    <row r="58" customFormat="false" ht="10.5" hidden="false" customHeight="true" outlineLevel="0" collapsed="false">
      <c r="B58" s="83" t="str">
        <f aca="false">IF(noel!H23="","",noel!$F$3)</f>
        <v/>
      </c>
      <c r="C58" s="84" t="str">
        <f aca="false">IF(noel!H23="","",INT(SUBSTITUTE(noel!G21,"Question","")))</f>
        <v/>
      </c>
      <c r="D58" s="85" t="str">
        <f aca="false">IF(noel!H23="","",noel!H23)</f>
        <v/>
      </c>
      <c r="F58" s="83" t="n">
        <f aca="false">IF(noel!I23="","",noel!$F$3)</f>
        <v>319</v>
      </c>
      <c r="G58" s="84" t="n">
        <f aca="false">IF(noel!I23="","",INT(SUBSTITUTE(noel!G21,"Question","")))</f>
        <v>10</v>
      </c>
      <c r="H58" s="85" t="str">
        <f aca="false">IF(noel!I23="","",noel!I23)</f>
        <v>Roundabout</v>
      </c>
    </row>
    <row r="59" customFormat="false" ht="10.5" hidden="false" customHeight="true" outlineLevel="0" collapsed="false">
      <c r="B59" s="83" t="str">
        <f aca="false">IF(noel!H24="","",noel!$F$3)</f>
        <v/>
      </c>
      <c r="C59" s="84" t="str">
        <f aca="false">IF(noel!H24="","",INT(SUBSTITUTE(noel!G21,"Question","")))</f>
        <v/>
      </c>
      <c r="D59" s="85" t="str">
        <f aca="false">IF(noel!H24="","",noel!H24)</f>
        <v/>
      </c>
      <c r="F59" s="83" t="str">
        <f aca="false">IF(noel!I24="","",noel!$F$3)</f>
        <v/>
      </c>
      <c r="G59" s="84" t="str">
        <f aca="false">IF(noel!I24="","",INT(SUBSTITUTE(noel!G21,"Question","")))</f>
        <v/>
      </c>
      <c r="H59" s="85" t="str">
        <f aca="false">IF(noel!I24="","",noel!I24)</f>
        <v/>
      </c>
    </row>
    <row r="60" customFormat="false" ht="10.5" hidden="false" customHeight="true" outlineLevel="0" collapsed="false">
      <c r="B60" s="83" t="str">
        <f aca="false">IF(noel!H25="","",noel!$F$3)</f>
        <v/>
      </c>
      <c r="C60" s="84" t="str">
        <f aca="false">IF(noel!H25="","",INT(SUBSTITUTE(noel!G21,"Question","")))</f>
        <v/>
      </c>
      <c r="D60" s="85" t="str">
        <f aca="false">IF(noel!H25="","",noel!H25)</f>
        <v/>
      </c>
      <c r="F60" s="83" t="str">
        <f aca="false">IF(noel!I25="","",noel!$F$3)</f>
        <v/>
      </c>
      <c r="G60" s="84" t="str">
        <f aca="false">IF(noel!I25="","",INT(SUBSTITUTE(noel!G21,"Question","")))</f>
        <v/>
      </c>
      <c r="H60" s="85" t="str">
        <f aca="false">IF(noel!I25="","",noel!I25)</f>
        <v/>
      </c>
    </row>
    <row r="61" customFormat="false" ht="10.5" hidden="false" customHeight="true" outlineLevel="0" collapsed="false">
      <c r="B61" s="86" t="str">
        <f aca="false">IF(noel!H26="","",noel!$F$3)</f>
        <v/>
      </c>
      <c r="C61" s="87" t="str">
        <f aca="false">IF(noel!H26="","",INT(SUBSTITUTE(noel!G21,"Question","")))</f>
        <v/>
      </c>
      <c r="D61" s="88" t="str">
        <f aca="false">IF(noel!H26="","",noel!H26)</f>
        <v/>
      </c>
      <c r="F61" s="86" t="str">
        <f aca="false">IF(noel!I26="","",noel!$F$3)</f>
        <v/>
      </c>
      <c r="G61" s="87" t="str">
        <f aca="false">IF(noel!I26="","",INT(SUBSTITUTE(noel!G21,"Question","")))</f>
        <v/>
      </c>
      <c r="H61" s="88" t="str">
        <f aca="false">IF(noel!I26="","",noel!I26)</f>
        <v/>
      </c>
    </row>
    <row r="62" customFormat="false" ht="10.5" hidden="false" customHeight="true" outlineLevel="0" collapsed="false">
      <c r="B62" s="79" t="n">
        <f aca="false">IF(noel!L21="","",noel!$F$3)</f>
        <v>319</v>
      </c>
      <c r="C62" s="80" t="n">
        <f aca="false">IF(noel!L21="","",INT(SUBSTITUTE(noel!K21,"Question","")))</f>
        <v>11</v>
      </c>
      <c r="D62" s="81" t="str">
        <f aca="false">IF(noel!L21="","",noel!L21)</f>
        <v>The Simpsons</v>
      </c>
      <c r="F62" s="79" t="n">
        <f aca="false">IF(noel!M21="","",noel!$F$3)</f>
        <v>319</v>
      </c>
      <c r="G62" s="80" t="n">
        <f aca="false">IF(noel!M21="","",INT(SUBSTITUTE(noel!K21,"Question","")))</f>
        <v>11</v>
      </c>
      <c r="H62" s="81" t="str">
        <f aca="false">IF(noel!M21="","",noel!M21)</f>
        <v>The Simpsons</v>
      </c>
      <c r="J62" s="84"/>
      <c r="K62" s="84"/>
      <c r="L62" s="89"/>
    </row>
    <row r="63" customFormat="false" ht="10.5" hidden="false" customHeight="true" outlineLevel="0" collapsed="false">
      <c r="B63" s="83" t="n">
        <f aca="false">IF(noel!L22="","",noel!$F$3)</f>
        <v>319</v>
      </c>
      <c r="C63" s="84" t="n">
        <f aca="false">IF(noel!L22="","",INT(SUBSTITUTE(noel!K21,"Question","")))</f>
        <v>11</v>
      </c>
      <c r="D63" s="85" t="str">
        <f aca="false">IF(noel!L22="","",noel!L22)</f>
        <v>Simpsons</v>
      </c>
      <c r="F63" s="83" t="n">
        <f aca="false">IF(noel!M22="","",noel!$F$3)</f>
        <v>319</v>
      </c>
      <c r="G63" s="84" t="n">
        <f aca="false">IF(noel!M22="","",INT(SUBSTITUTE(noel!K21,"Question","")))</f>
        <v>11</v>
      </c>
      <c r="H63" s="85" t="str">
        <f aca="false">IF(noel!M22="","",noel!M22)</f>
        <v>Simpson</v>
      </c>
    </row>
    <row r="64" customFormat="false" ht="10.5" hidden="false" customHeight="true" outlineLevel="0" collapsed="false">
      <c r="B64" s="83" t="str">
        <f aca="false">IF(noel!L23="","",noel!$F$3)</f>
        <v/>
      </c>
      <c r="C64" s="84" t="str">
        <f aca="false">IF(noel!L23="","",INT(SUBSTITUTE(noel!K21,"Question","")))</f>
        <v/>
      </c>
      <c r="D64" s="85" t="str">
        <f aca="false">IF(noel!L23="","",noel!L23)</f>
        <v/>
      </c>
      <c r="F64" s="83" t="n">
        <f aca="false">IF(noel!M23="","",noel!$F$3)</f>
        <v>319</v>
      </c>
      <c r="G64" s="84" t="n">
        <f aca="false">IF(noel!M23="","",INT(SUBSTITUTE(noel!K21,"Question","")))</f>
        <v>11</v>
      </c>
      <c r="H64" s="85" t="str">
        <f aca="false">IF(noel!M23="","",noel!M23)</f>
        <v>Simpsons</v>
      </c>
    </row>
    <row r="65" customFormat="false" ht="10.5" hidden="false" customHeight="true" outlineLevel="0" collapsed="false">
      <c r="B65" s="83" t="str">
        <f aca="false">IF(noel!L24="","",noel!$F$3)</f>
        <v/>
      </c>
      <c r="C65" s="84" t="str">
        <f aca="false">IF(noel!L24="","",INT(SUBSTITUTE(noel!K21,"Question","")))</f>
        <v/>
      </c>
      <c r="D65" s="85" t="str">
        <f aca="false">IF(noel!L24="","",noel!L24)</f>
        <v/>
      </c>
      <c r="F65" s="83" t="str">
        <f aca="false">IF(noel!M24="","",noel!$F$3)</f>
        <v/>
      </c>
      <c r="G65" s="84" t="str">
        <f aca="false">IF(noel!M24="","",INT(SUBSTITUTE(noel!K21,"Question","")))</f>
        <v/>
      </c>
      <c r="H65" s="85" t="str">
        <f aca="false">IF(noel!M24="","",noel!M24)</f>
        <v/>
      </c>
    </row>
    <row r="66" customFormat="false" ht="10.5" hidden="false" customHeight="true" outlineLevel="0" collapsed="false">
      <c r="B66" s="83" t="str">
        <f aca="false">IF(noel!L25="","",noel!$F$3)</f>
        <v/>
      </c>
      <c r="C66" s="84" t="str">
        <f aca="false">IF(noel!L25="","",INT(SUBSTITUTE(noel!K21,"Question","")))</f>
        <v/>
      </c>
      <c r="D66" s="85" t="str">
        <f aca="false">IF(noel!L25="","",noel!L25)</f>
        <v/>
      </c>
      <c r="F66" s="83" t="str">
        <f aca="false">IF(noel!M25="","",noel!$F$3)</f>
        <v/>
      </c>
      <c r="G66" s="84" t="str">
        <f aca="false">IF(noel!M25="","",INT(SUBSTITUTE(noel!K21,"Question","")))</f>
        <v/>
      </c>
      <c r="H66" s="85" t="str">
        <f aca="false">IF(noel!M25="","",noel!M25)</f>
        <v/>
      </c>
    </row>
    <row r="67" customFormat="false" ht="10.5" hidden="false" customHeight="true" outlineLevel="0" collapsed="false">
      <c r="B67" s="86" t="str">
        <f aca="false">IF(noel!L26="","",noel!$F$3)</f>
        <v/>
      </c>
      <c r="C67" s="87" t="str">
        <f aca="false">IF(noel!L26="","",INT(SUBSTITUTE(noel!K21,"Question","")))</f>
        <v/>
      </c>
      <c r="D67" s="88" t="str">
        <f aca="false">IF(noel!L26="","",noel!L26)</f>
        <v/>
      </c>
      <c r="F67" s="86" t="str">
        <f aca="false">IF(noel!M26="","",noel!$F$3)</f>
        <v/>
      </c>
      <c r="G67" s="87" t="str">
        <f aca="false">IF(noel!M26="","",INT(SUBSTITUTE(noel!K21,"Question","")))</f>
        <v/>
      </c>
      <c r="H67" s="88" t="str">
        <f aca="false">IF(noel!M26="","",noel!M26)</f>
        <v/>
      </c>
    </row>
    <row r="68" customFormat="false" ht="10.5" hidden="false" customHeight="true" outlineLevel="0" collapsed="false">
      <c r="B68" s="79" t="n">
        <f aca="false">IF(noel!P21="","",noel!$F$3)</f>
        <v>319</v>
      </c>
      <c r="C68" s="80" t="n">
        <f aca="false">IF(noel!P21="","",INT(SUBSTITUTE(noel!O21,"Question","")))</f>
        <v>12</v>
      </c>
      <c r="D68" s="81" t="str">
        <f aca="false">IF(noel!P21="","",noel!P21)</f>
        <v>Star Trek</v>
      </c>
      <c r="F68" s="79" t="n">
        <f aca="false">IF(noel!Q21="","",noel!$F$3)</f>
        <v>319</v>
      </c>
      <c r="G68" s="80" t="n">
        <f aca="false">IF(noel!Q21="","",INT(SUBSTITUTE(noel!O21,"Question","")))</f>
        <v>12</v>
      </c>
      <c r="H68" s="81" t="str">
        <f aca="false">IF(noel!Q21="","",noel!Q21)</f>
        <v>Star Trek</v>
      </c>
    </row>
    <row r="69" customFormat="false" ht="10.5" hidden="false" customHeight="true" outlineLevel="0" collapsed="false">
      <c r="B69" s="83" t="str">
        <f aca="false">IF(noel!P22="","",noel!$F$3)</f>
        <v/>
      </c>
      <c r="C69" s="84" t="str">
        <f aca="false">IF(noel!P22="","",INT(SUBSTITUTE(noel!O21,"Question","")))</f>
        <v/>
      </c>
      <c r="D69" s="85" t="str">
        <f aca="false">IF(noel!P22="","",noel!P22)</f>
        <v/>
      </c>
      <c r="F69" s="83" t="n">
        <f aca="false">IF(noel!Q22="","",noel!$F$3)</f>
        <v>319</v>
      </c>
      <c r="G69" s="84" t="n">
        <f aca="false">IF(noel!Q22="","",INT(SUBSTITUTE(noel!O21,"Question","")))</f>
        <v>12</v>
      </c>
      <c r="H69" s="85" t="str">
        <f aca="false">IF(noel!Q22="","",noel!Q22)</f>
        <v>Star</v>
      </c>
    </row>
    <row r="70" customFormat="false" ht="10.5" hidden="false" customHeight="true" outlineLevel="0" collapsed="false">
      <c r="B70" s="83" t="str">
        <f aca="false">IF(noel!P23="","",noel!$F$3)</f>
        <v/>
      </c>
      <c r="C70" s="84" t="str">
        <f aca="false">IF(noel!P23="","",INT(SUBSTITUTE(noel!O21,"Question","")))</f>
        <v/>
      </c>
      <c r="D70" s="85" t="str">
        <f aca="false">IF(noel!P23="","",noel!P23)</f>
        <v/>
      </c>
      <c r="F70" s="83" t="n">
        <f aca="false">IF(noel!Q23="","",noel!$F$3)</f>
        <v>319</v>
      </c>
      <c r="G70" s="84" t="n">
        <f aca="false">IF(noel!Q23="","",INT(SUBSTITUTE(noel!O21,"Question","")))</f>
        <v>12</v>
      </c>
      <c r="H70" s="85" t="str">
        <f aca="false">IF(noel!Q23="","",noel!Q23)</f>
        <v>Trek</v>
      </c>
    </row>
    <row r="71" customFormat="false" ht="10.5" hidden="false" customHeight="true" outlineLevel="0" collapsed="false">
      <c r="B71" s="83" t="str">
        <f aca="false">IF(noel!P24="","",noel!$F$3)</f>
        <v/>
      </c>
      <c r="C71" s="84" t="str">
        <f aca="false">IF(noel!P24="","",INT(SUBSTITUTE(noel!O21,"Question","")))</f>
        <v/>
      </c>
      <c r="D71" s="85" t="str">
        <f aca="false">IF(noel!P24="","",noel!P24)</f>
        <v/>
      </c>
      <c r="F71" s="83" t="str">
        <f aca="false">IF(noel!Q24="","",noel!$F$3)</f>
        <v/>
      </c>
      <c r="G71" s="84" t="str">
        <f aca="false">IF(noel!Q24="","",INT(SUBSTITUTE(noel!O21,"Question","")))</f>
        <v/>
      </c>
      <c r="H71" s="85" t="str">
        <f aca="false">IF(noel!Q24="","",noel!Q24)</f>
        <v/>
      </c>
    </row>
    <row r="72" customFormat="false" ht="10.5" hidden="false" customHeight="true" outlineLevel="0" collapsed="false">
      <c r="B72" s="83" t="str">
        <f aca="false">IF(noel!P25="","",noel!$F$3)</f>
        <v/>
      </c>
      <c r="C72" s="84" t="str">
        <f aca="false">IF(noel!P25="","",INT(SUBSTITUTE(noel!O21,"Question","")))</f>
        <v/>
      </c>
      <c r="D72" s="85" t="str">
        <f aca="false">IF(noel!P25="","",noel!P25)</f>
        <v/>
      </c>
      <c r="F72" s="83" t="str">
        <f aca="false">IF(noel!Q25="","",noel!$F$3)</f>
        <v/>
      </c>
      <c r="G72" s="84" t="str">
        <f aca="false">IF(noel!Q25="","",INT(SUBSTITUTE(noel!O21,"Question","")))</f>
        <v/>
      </c>
      <c r="H72" s="85" t="str">
        <f aca="false">IF(noel!Q25="","",noel!Q25)</f>
        <v/>
      </c>
    </row>
    <row r="73" customFormat="false" ht="10.5" hidden="false" customHeight="true" outlineLevel="0" collapsed="false">
      <c r="B73" s="86" t="str">
        <f aca="false">IF(noel!P26="","",noel!$F$3)</f>
        <v/>
      </c>
      <c r="C73" s="87" t="str">
        <f aca="false">IF(noel!P26="","",INT(SUBSTITUTE(noel!O21,"Question","")))</f>
        <v/>
      </c>
      <c r="D73" s="88" t="str">
        <f aca="false">IF(noel!P26="","",noel!P26)</f>
        <v/>
      </c>
      <c r="F73" s="86" t="str">
        <f aca="false">IF(noel!Q26="","",noel!$F$3)</f>
        <v/>
      </c>
      <c r="G73" s="87" t="str">
        <f aca="false">IF(noel!Q26="","",INT(SUBSTITUTE(noel!O21,"Question","")))</f>
        <v/>
      </c>
      <c r="H73" s="88" t="str">
        <f aca="false">IF(noel!Q26="","",noel!Q26)</f>
        <v/>
      </c>
    </row>
    <row r="74" customFormat="false" ht="10.5" hidden="false" customHeight="true" outlineLevel="0" collapsed="false">
      <c r="B74" s="79" t="n">
        <f aca="false">IF(noel!D28="","",noel!$F$3)</f>
        <v>319</v>
      </c>
      <c r="C74" s="80" t="n">
        <f aca="false">IF(noel!D28="","",INT(SUBSTITUTE(noel!C28,"Question","")))</f>
        <v>13</v>
      </c>
      <c r="D74" s="81" t="str">
        <f aca="false">IF(noel!D28="","",noel!D28)</f>
        <v>Cops</v>
      </c>
      <c r="F74" s="79" t="n">
        <f aca="false">IF(noel!E28="","",noel!$F$3)</f>
        <v>319</v>
      </c>
      <c r="G74" s="80" t="n">
        <f aca="false">IF(noel!E28="","",INT(SUBSTITUTE(noel!C28,"Question","")))</f>
        <v>13</v>
      </c>
      <c r="H74" s="81" t="str">
        <f aca="false">IF(noel!E28="","",noel!E28)</f>
        <v>Cops</v>
      </c>
    </row>
    <row r="75" customFormat="false" ht="10.5" hidden="false" customHeight="true" outlineLevel="0" collapsed="false">
      <c r="B75" s="83" t="str">
        <f aca="false">IF(noel!D29="","",noel!$F$3)</f>
        <v/>
      </c>
      <c r="C75" s="84" t="str">
        <f aca="false">IF(noel!D29="","",INT(SUBSTITUTE(noel!C28,"Question","")))</f>
        <v/>
      </c>
      <c r="D75" s="85" t="str">
        <f aca="false">IF(noel!D29="","",noel!D29)</f>
        <v/>
      </c>
      <c r="F75" s="83" t="n">
        <f aca="false">IF(noel!E29="","",noel!$F$3)</f>
        <v>319</v>
      </c>
      <c r="G75" s="84" t="n">
        <f aca="false">IF(noel!E29="","",INT(SUBSTITUTE(noel!C28,"Question","")))</f>
        <v>13</v>
      </c>
      <c r="H75" s="85" t="str">
        <f aca="false">IF(noel!E29="","",noel!E29)</f>
        <v>Cop</v>
      </c>
    </row>
    <row r="76" customFormat="false" ht="10.5" hidden="false" customHeight="true" outlineLevel="0" collapsed="false">
      <c r="B76" s="83" t="str">
        <f aca="false">IF(noel!D30="","",noel!$F$3)</f>
        <v/>
      </c>
      <c r="C76" s="84" t="str">
        <f aca="false">IF(noel!D30="","",INT(SUBSTITUTE(noel!C28,"Question","")))</f>
        <v/>
      </c>
      <c r="D76" s="85" t="str">
        <f aca="false">IF(noel!D30="","",noel!D30)</f>
        <v/>
      </c>
      <c r="F76" s="83" t="str">
        <f aca="false">IF(noel!E30="","",noel!$F$3)</f>
        <v/>
      </c>
      <c r="G76" s="84" t="str">
        <f aca="false">IF(noel!E30="","",INT(SUBSTITUTE(noel!C28,"Question","")))</f>
        <v/>
      </c>
      <c r="H76" s="85" t="str">
        <f aca="false">IF(noel!E30="","",noel!E30)</f>
        <v/>
      </c>
    </row>
    <row r="77" customFormat="false" ht="10.5" hidden="false" customHeight="true" outlineLevel="0" collapsed="false">
      <c r="B77" s="83" t="str">
        <f aca="false">IF(noel!D31="","",noel!$F$3)</f>
        <v/>
      </c>
      <c r="C77" s="84" t="str">
        <f aca="false">IF(noel!D31="","",INT(SUBSTITUTE(noel!C28,"Question","")))</f>
        <v/>
      </c>
      <c r="D77" s="85" t="str">
        <f aca="false">IF(noel!D31="","",noel!D31)</f>
        <v/>
      </c>
      <c r="F77" s="83" t="str">
        <f aca="false">IF(noel!E31="","",noel!$F$3)</f>
        <v/>
      </c>
      <c r="G77" s="84" t="str">
        <f aca="false">IF(noel!E31="","",INT(SUBSTITUTE(noel!C28,"Question","")))</f>
        <v/>
      </c>
      <c r="H77" s="85" t="str">
        <f aca="false">IF(noel!E31="","",noel!E31)</f>
        <v/>
      </c>
    </row>
    <row r="78" customFormat="false" ht="10.5" hidden="false" customHeight="true" outlineLevel="0" collapsed="false">
      <c r="B78" s="83" t="str">
        <f aca="false">IF(noel!D32="","",noel!$F$3)</f>
        <v/>
      </c>
      <c r="C78" s="84" t="str">
        <f aca="false">IF(noel!D32="","",INT(SUBSTITUTE(noel!C28,"Question","")))</f>
        <v/>
      </c>
      <c r="D78" s="85" t="str">
        <f aca="false">IF(noel!D32="","",noel!D32)</f>
        <v/>
      </c>
      <c r="F78" s="83" t="str">
        <f aca="false">IF(noel!E32="","",noel!$F$3)</f>
        <v/>
      </c>
      <c r="G78" s="84" t="str">
        <f aca="false">IF(noel!E32="","",INT(SUBSTITUTE(noel!C28,"Question","")))</f>
        <v/>
      </c>
      <c r="H78" s="85" t="str">
        <f aca="false">IF(noel!E32="","",noel!E32)</f>
        <v/>
      </c>
    </row>
    <row r="79" customFormat="false" ht="10.5" hidden="false" customHeight="true" outlineLevel="0" collapsed="false">
      <c r="B79" s="86" t="str">
        <f aca="false">IF(noel!D33="","",noel!$F$3)</f>
        <v/>
      </c>
      <c r="C79" s="87" t="str">
        <f aca="false">IF(noel!D33="","",INT(SUBSTITUTE(noel!C28,"Question","")))</f>
        <v/>
      </c>
      <c r="D79" s="88" t="str">
        <f aca="false">IF(noel!D33="","",noel!D33)</f>
        <v/>
      </c>
      <c r="F79" s="86" t="str">
        <f aca="false">IF(noel!E33="","",noel!$F$3)</f>
        <v/>
      </c>
      <c r="G79" s="87" t="str">
        <f aca="false">IF(noel!E33="","",INT(SUBSTITUTE(noel!C28,"Question","")))</f>
        <v/>
      </c>
      <c r="H79" s="88" t="str">
        <f aca="false">IF(noel!E33="","",noel!E33)</f>
        <v/>
      </c>
    </row>
    <row r="80" customFormat="false" ht="10.5" hidden="false" customHeight="true" outlineLevel="0" collapsed="false">
      <c r="B80" s="79" t="n">
        <f aca="false">IF(noel!H28="","",noel!$F$3)</f>
        <v>319</v>
      </c>
      <c r="C80" s="80" t="n">
        <f aca="false">IF(noel!H28="","",INT(SUBSTITUTE(noel!G28,"Question","")))</f>
        <v>14</v>
      </c>
      <c r="D80" s="81" t="str">
        <f aca="false">IF(noel!H28="","",noel!H28)</f>
        <v>Benny Hill Show</v>
      </c>
      <c r="F80" s="79" t="n">
        <f aca="false">IF(noel!I28="","",noel!$F$3)</f>
        <v>319</v>
      </c>
      <c r="G80" s="80" t="n">
        <f aca="false">IF(noel!I28="","",INT(SUBSTITUTE(noel!G28,"Question","")))</f>
        <v>14</v>
      </c>
      <c r="H80" s="81" t="str">
        <f aca="false">IF(noel!I28="","",noel!I28)</f>
        <v>Benny Hill Show</v>
      </c>
    </row>
    <row r="81" customFormat="false" ht="10.5" hidden="false" customHeight="true" outlineLevel="0" collapsed="false">
      <c r="B81" s="83" t="n">
        <f aca="false">IF(noel!H29="","",noel!$F$3)</f>
        <v>319</v>
      </c>
      <c r="C81" s="84" t="n">
        <f aca="false">IF(noel!H29="","",INT(SUBSTITUTE(noel!G28,"Question","")))</f>
        <v>14</v>
      </c>
      <c r="D81" s="85" t="str">
        <f aca="false">IF(noel!H29="","",noel!H29)</f>
        <v>The Benny Hill Show</v>
      </c>
      <c r="F81" s="83" t="n">
        <f aca="false">IF(noel!I29="","",noel!$F$3)</f>
        <v>319</v>
      </c>
      <c r="G81" s="84" t="n">
        <f aca="false">IF(noel!I29="","",INT(SUBSTITUTE(noel!G28,"Question","")))</f>
        <v>14</v>
      </c>
      <c r="H81" s="85" t="str">
        <f aca="false">IF(noel!I29="","",noel!I29)</f>
        <v>Benny</v>
      </c>
    </row>
    <row r="82" customFormat="false" ht="10.5" hidden="false" customHeight="true" outlineLevel="0" collapsed="false">
      <c r="B82" s="83" t="n">
        <f aca="false">IF(noel!H30="","",noel!$F$3)</f>
        <v>319</v>
      </c>
      <c r="C82" s="84" t="n">
        <f aca="false">IF(noel!H30="","",INT(SUBSTITUTE(noel!G28,"Question","")))</f>
        <v>14</v>
      </c>
      <c r="D82" s="85" t="str">
        <f aca="false">IF(noel!H30="","",noel!H30)</f>
        <v>Benny Hill</v>
      </c>
      <c r="F82" s="83" t="n">
        <f aca="false">IF(noel!I30="","",noel!$F$3)</f>
        <v>319</v>
      </c>
      <c r="G82" s="84" t="n">
        <f aca="false">IF(noel!I30="","",INT(SUBSTITUTE(noel!G28,"Question","")))</f>
        <v>14</v>
      </c>
      <c r="H82" s="85" t="str">
        <f aca="false">IF(noel!I30="","",noel!I30)</f>
        <v>Hill</v>
      </c>
    </row>
    <row r="83" customFormat="false" ht="10.5" hidden="false" customHeight="true" outlineLevel="0" collapsed="false">
      <c r="B83" s="83" t="str">
        <f aca="false">IF(noel!H31="","",noel!$F$3)</f>
        <v/>
      </c>
      <c r="C83" s="84" t="str">
        <f aca="false">IF(noel!H31="","",INT(SUBSTITUTE(noel!G28,"Question","")))</f>
        <v/>
      </c>
      <c r="D83" s="85" t="str">
        <f aca="false">IF(noel!H31="","",noel!H31)</f>
        <v/>
      </c>
      <c r="F83" s="83" t="str">
        <f aca="false">IF(noel!I31="","",noel!$F$3)</f>
        <v/>
      </c>
      <c r="G83" s="84" t="str">
        <f aca="false">IF(noel!I31="","",INT(SUBSTITUTE(noel!G28,"Question","")))</f>
        <v/>
      </c>
      <c r="H83" s="85" t="str">
        <f aca="false">IF(noel!I31="","",noel!I31)</f>
        <v/>
      </c>
    </row>
    <row r="84" customFormat="false" ht="10.5" hidden="false" customHeight="true" outlineLevel="0" collapsed="false">
      <c r="B84" s="83" t="str">
        <f aca="false">IF(noel!H32="","",noel!$F$3)</f>
        <v/>
      </c>
      <c r="C84" s="84" t="str">
        <f aca="false">IF(noel!H32="","",INT(SUBSTITUTE(noel!G28,"Question","")))</f>
        <v/>
      </c>
      <c r="D84" s="85" t="str">
        <f aca="false">IF(noel!H32="","",noel!H32)</f>
        <v/>
      </c>
      <c r="F84" s="83" t="str">
        <f aca="false">IF(noel!I32="","",noel!$F$3)</f>
        <v/>
      </c>
      <c r="G84" s="84" t="str">
        <f aca="false">IF(noel!I32="","",INT(SUBSTITUTE(noel!G28,"Question","")))</f>
        <v/>
      </c>
      <c r="H84" s="85" t="str">
        <f aca="false">IF(noel!I32="","",noel!I32)</f>
        <v/>
      </c>
    </row>
    <row r="85" customFormat="false" ht="10.5" hidden="false" customHeight="true" outlineLevel="0" collapsed="false">
      <c r="B85" s="86" t="str">
        <f aca="false">IF(noel!H33="","",noel!$F$3)</f>
        <v/>
      </c>
      <c r="C85" s="87" t="str">
        <f aca="false">IF(noel!H33="","",INT(SUBSTITUTE(noel!G28,"Question","")))</f>
        <v/>
      </c>
      <c r="D85" s="88" t="str">
        <f aca="false">IF(noel!H33="","",noel!H33)</f>
        <v/>
      </c>
      <c r="F85" s="86" t="str">
        <f aca="false">IF(noel!I33="","",noel!$F$3)</f>
        <v/>
      </c>
      <c r="G85" s="87" t="str">
        <f aca="false">IF(noel!I33="","",INT(SUBSTITUTE(noel!G28,"Question","")))</f>
        <v/>
      </c>
      <c r="H85" s="88" t="str">
        <f aca="false">IF(noel!I33="","",noel!I33)</f>
        <v/>
      </c>
    </row>
    <row r="86" customFormat="false" ht="10.5" hidden="false" customHeight="true" outlineLevel="0" collapsed="false">
      <c r="B86" s="79" t="n">
        <f aca="false">IF(noel!L28="","",noel!$F$3)</f>
        <v>319</v>
      </c>
      <c r="C86" s="80" t="n">
        <f aca="false">IF(noel!L28="","",INT(SUBSTITUTE(noel!K28,"Question","")))</f>
        <v>15</v>
      </c>
      <c r="D86" s="81" t="str">
        <f aca="false">IF(noel!L28="","",noel!L28)</f>
        <v>Mastermind</v>
      </c>
      <c r="F86" s="79" t="n">
        <f aca="false">IF(noel!M28="","",noel!$F$3)</f>
        <v>319</v>
      </c>
      <c r="G86" s="80" t="n">
        <f aca="false">IF(noel!M28="","",INT(SUBSTITUTE(noel!K28,"Question","")))</f>
        <v>15</v>
      </c>
      <c r="H86" s="81" t="str">
        <f aca="false">IF(noel!M28="","",noel!M28)</f>
        <v>Mastermind</v>
      </c>
    </row>
    <row r="87" customFormat="false" ht="10.5" hidden="false" customHeight="true" outlineLevel="0" collapsed="false">
      <c r="B87" s="83" t="str">
        <f aca="false">IF(noel!L29="","",noel!$F$3)</f>
        <v/>
      </c>
      <c r="C87" s="84" t="str">
        <f aca="false">IF(noel!L29="","",INT(SUBSTITUTE(noel!K28,"Question","")))</f>
        <v/>
      </c>
      <c r="D87" s="85" t="str">
        <f aca="false">IF(noel!L29="","",noel!L29)</f>
        <v/>
      </c>
      <c r="F87" s="83" t="n">
        <f aca="false">IF(noel!M29="","",noel!$F$3)</f>
        <v>319</v>
      </c>
      <c r="G87" s="84" t="n">
        <f aca="false">IF(noel!M29="","",INT(SUBSTITUTE(noel!K28,"Question","")))</f>
        <v>15</v>
      </c>
      <c r="H87" s="85" t="str">
        <f aca="false">IF(noel!M29="","",noel!M29)</f>
        <v>Master Mind</v>
      </c>
    </row>
    <row r="88" customFormat="false" ht="10.5" hidden="false" customHeight="true" outlineLevel="0" collapsed="false">
      <c r="B88" s="83" t="str">
        <f aca="false">IF(noel!L30="","",noel!$F$3)</f>
        <v/>
      </c>
      <c r="C88" s="84" t="str">
        <f aca="false">IF(noel!L30="","",INT(SUBSTITUTE(noel!K28,"Question","")))</f>
        <v/>
      </c>
      <c r="D88" s="85" t="str">
        <f aca="false">IF(noel!L30="","",noel!L30)</f>
        <v/>
      </c>
      <c r="F88" s="83" t="str">
        <f aca="false">IF(noel!M30="","",noel!$F$3)</f>
        <v/>
      </c>
      <c r="G88" s="84" t="str">
        <f aca="false">IF(noel!M30="","",INT(SUBSTITUTE(noel!K28,"Question","")))</f>
        <v/>
      </c>
      <c r="H88" s="85" t="str">
        <f aca="false">IF(noel!M30="","",noel!M30)</f>
        <v/>
      </c>
    </row>
    <row r="89" customFormat="false" ht="10.5" hidden="false" customHeight="true" outlineLevel="0" collapsed="false">
      <c r="B89" s="83" t="str">
        <f aca="false">IF(noel!L31="","",noel!$F$3)</f>
        <v/>
      </c>
      <c r="C89" s="84" t="str">
        <f aca="false">IF(noel!L31="","",INT(SUBSTITUTE(noel!K28,"Question","")))</f>
        <v/>
      </c>
      <c r="D89" s="85" t="str">
        <f aca="false">IF(noel!L31="","",noel!L31)</f>
        <v/>
      </c>
      <c r="F89" s="83" t="str">
        <f aca="false">IF(noel!M31="","",noel!$F$3)</f>
        <v/>
      </c>
      <c r="G89" s="84" t="str">
        <f aca="false">IF(noel!M31="","",INT(SUBSTITUTE(noel!K28,"Question","")))</f>
        <v/>
      </c>
      <c r="H89" s="85" t="str">
        <f aca="false">IF(noel!M31="","",noel!M31)</f>
        <v/>
      </c>
    </row>
    <row r="90" customFormat="false" ht="10.5" hidden="false" customHeight="true" outlineLevel="0" collapsed="false">
      <c r="B90" s="83" t="str">
        <f aca="false">IF(noel!L32="","",noel!$F$3)</f>
        <v/>
      </c>
      <c r="C90" s="84" t="str">
        <f aca="false">IF(noel!L32="","",INT(SUBSTITUTE(noel!K28,"Question","")))</f>
        <v/>
      </c>
      <c r="D90" s="85" t="str">
        <f aca="false">IF(noel!L32="","",noel!L32)</f>
        <v/>
      </c>
      <c r="F90" s="83" t="str">
        <f aca="false">IF(noel!M32="","",noel!$F$3)</f>
        <v/>
      </c>
      <c r="G90" s="84" t="str">
        <f aca="false">IF(noel!M32="","",INT(SUBSTITUTE(noel!K28,"Question","")))</f>
        <v/>
      </c>
      <c r="H90" s="85" t="str">
        <f aca="false">IF(noel!M32="","",noel!M32)</f>
        <v/>
      </c>
    </row>
    <row r="91" customFormat="false" ht="10.5" hidden="false" customHeight="true" outlineLevel="0" collapsed="false">
      <c r="B91" s="86" t="str">
        <f aca="false">IF(noel!L33="","",noel!$F$3)</f>
        <v/>
      </c>
      <c r="C91" s="87" t="str">
        <f aca="false">IF(noel!L33="","",INT(SUBSTITUTE(noel!K28,"Question","")))</f>
        <v/>
      </c>
      <c r="D91" s="88" t="str">
        <f aca="false">IF(noel!L33="","",noel!L33)</f>
        <v/>
      </c>
      <c r="F91" s="86" t="str">
        <f aca="false">IF(noel!M33="","",noel!$F$3)</f>
        <v/>
      </c>
      <c r="G91" s="87" t="str">
        <f aca="false">IF(noel!M33="","",INT(SUBSTITUTE(noel!K28,"Question","")))</f>
        <v/>
      </c>
      <c r="H91" s="88" t="str">
        <f aca="false">IF(noel!M33="","",noel!M33)</f>
        <v/>
      </c>
    </row>
    <row r="92" customFormat="false" ht="10.5" hidden="false" customHeight="true" outlineLevel="0" collapsed="false">
      <c r="B92" s="79" t="n">
        <f aca="false">IF(noel!P28="","",noel!$F$3)</f>
        <v>319</v>
      </c>
      <c r="C92" s="80" t="n">
        <f aca="false">IF(noel!P28="","",INT(SUBSTITUTE(noel!O28,"Question","")))</f>
        <v>16</v>
      </c>
      <c r="D92" s="81" t="str">
        <f aca="false">IF(noel!P28="","",noel!P28)</f>
        <v>Cheers</v>
      </c>
      <c r="F92" s="79" t="n">
        <f aca="false">IF(noel!Q28="","",noel!$F$3)</f>
        <v>319</v>
      </c>
      <c r="G92" s="80" t="n">
        <f aca="false">IF(noel!Q28="","",INT(SUBSTITUTE(noel!O28,"Question","")))</f>
        <v>16</v>
      </c>
      <c r="H92" s="81" t="str">
        <f aca="false">IF(noel!Q28="","",noel!Q28)</f>
        <v>Cheers</v>
      </c>
    </row>
    <row r="93" customFormat="false" ht="10.5" hidden="false" customHeight="true" outlineLevel="0" collapsed="false">
      <c r="B93" s="83" t="str">
        <f aca="false">IF(noel!P29="","",noel!$F$3)</f>
        <v/>
      </c>
      <c r="C93" s="84" t="str">
        <f aca="false">IF(noel!P29="","",INT(SUBSTITUTE(noel!O28,"Question","")))</f>
        <v/>
      </c>
      <c r="D93" s="85" t="str">
        <f aca="false">IF(noel!P29="","",noel!P29)</f>
        <v/>
      </c>
      <c r="F93" s="83" t="str">
        <f aca="false">IF(noel!Q29="","",noel!$F$3)</f>
        <v/>
      </c>
      <c r="G93" s="84" t="str">
        <f aca="false">IF(noel!Q29="","",INT(SUBSTITUTE(noel!O28,"Question","")))</f>
        <v/>
      </c>
      <c r="H93" s="85" t="str">
        <f aca="false">IF(noel!Q29="","",noel!Q29)</f>
        <v/>
      </c>
    </row>
    <row r="94" customFormat="false" ht="10.5" hidden="false" customHeight="true" outlineLevel="0" collapsed="false">
      <c r="B94" s="83" t="str">
        <f aca="false">IF(noel!P30="","",noel!$F$3)</f>
        <v/>
      </c>
      <c r="C94" s="84" t="str">
        <f aca="false">IF(noel!P30="","",INT(SUBSTITUTE(noel!O28,"Question","")))</f>
        <v/>
      </c>
      <c r="D94" s="85" t="str">
        <f aca="false">IF(noel!P30="","",noel!P30)</f>
        <v/>
      </c>
      <c r="F94" s="83" t="str">
        <f aca="false">IF(noel!Q30="","",noel!$F$3)</f>
        <v/>
      </c>
      <c r="G94" s="84" t="str">
        <f aca="false">IF(noel!Q30="","",INT(SUBSTITUTE(noel!O28,"Question","")))</f>
        <v/>
      </c>
      <c r="H94" s="85" t="str">
        <f aca="false">IF(noel!Q30="","",noel!Q30)</f>
        <v/>
      </c>
    </row>
    <row r="95" customFormat="false" ht="10.5" hidden="false" customHeight="true" outlineLevel="0" collapsed="false">
      <c r="B95" s="83" t="str">
        <f aca="false">IF(noel!P31="","",noel!$F$3)</f>
        <v/>
      </c>
      <c r="C95" s="84" t="str">
        <f aca="false">IF(noel!P31="","",INT(SUBSTITUTE(noel!O28,"Question","")))</f>
        <v/>
      </c>
      <c r="D95" s="85" t="str">
        <f aca="false">IF(noel!P31="","",noel!P31)</f>
        <v/>
      </c>
      <c r="F95" s="83" t="str">
        <f aca="false">IF(noel!Q31="","",noel!$F$3)</f>
        <v/>
      </c>
      <c r="G95" s="84" t="str">
        <f aca="false">IF(noel!Q31="","",INT(SUBSTITUTE(noel!O28,"Question","")))</f>
        <v/>
      </c>
      <c r="H95" s="85" t="str">
        <f aca="false">IF(noel!Q31="","",noel!Q31)</f>
        <v/>
      </c>
    </row>
    <row r="96" customFormat="false" ht="10.5" hidden="false" customHeight="true" outlineLevel="0" collapsed="false">
      <c r="B96" s="83" t="str">
        <f aca="false">IF(noel!P32="","",noel!$F$3)</f>
        <v/>
      </c>
      <c r="C96" s="84" t="str">
        <f aca="false">IF(noel!P32="","",INT(SUBSTITUTE(noel!O28,"Question","")))</f>
        <v/>
      </c>
      <c r="D96" s="85" t="str">
        <f aca="false">IF(noel!P32="","",noel!P32)</f>
        <v/>
      </c>
      <c r="F96" s="83" t="str">
        <f aca="false">IF(noel!Q32="","",noel!$F$3)</f>
        <v/>
      </c>
      <c r="G96" s="84" t="str">
        <f aca="false">IF(noel!Q32="","",INT(SUBSTITUTE(noel!O28,"Question","")))</f>
        <v/>
      </c>
      <c r="H96" s="85" t="str">
        <f aca="false">IF(noel!Q32="","",noel!Q32)</f>
        <v/>
      </c>
    </row>
    <row r="97" customFormat="false" ht="10.5" hidden="false" customHeight="true" outlineLevel="0" collapsed="false">
      <c r="B97" s="86" t="str">
        <f aca="false">IF(noel!P33="","",noel!$F$3)</f>
        <v/>
      </c>
      <c r="C97" s="87" t="str">
        <f aca="false">IF(noel!P33="","",INT(SUBSTITUTE(noel!O28,"Question","")))</f>
        <v/>
      </c>
      <c r="D97" s="88" t="str">
        <f aca="false">IF(noel!P33="","",noel!P33)</f>
        <v/>
      </c>
      <c r="F97" s="86" t="str">
        <f aca="false">IF(noel!Q33="","",noel!$F$3)</f>
        <v/>
      </c>
      <c r="G97" s="87" t="str">
        <f aca="false">IF(noel!Q33="","",INT(SUBSTITUTE(noel!O28,"Question","")))</f>
        <v/>
      </c>
      <c r="H97" s="88" t="str">
        <f aca="false">IF(noel!Q33="","",noel!Q33)</f>
        <v/>
      </c>
    </row>
    <row r="98" customFormat="false" ht="10.5" hidden="false" customHeight="true" outlineLevel="0" collapsed="false">
      <c r="B98" s="79" t="n">
        <f aca="false">IF(noel!D35="","",noel!$F$3)</f>
        <v>319</v>
      </c>
      <c r="C98" s="80" t="n">
        <f aca="false">IF(noel!D35="","",INT(SUBSTITUTE(noel!C35,"Question","")))</f>
        <v>17</v>
      </c>
      <c r="D98" s="81" t="str">
        <f aca="false">IF(noel!D35="","",noel!D35)</f>
        <v>Scrubs</v>
      </c>
      <c r="F98" s="79" t="n">
        <f aca="false">IF(noel!E35="","",noel!$F$3)</f>
        <v>319</v>
      </c>
      <c r="G98" s="80" t="n">
        <f aca="false">IF(noel!E35="","",INT(SUBSTITUTE(noel!C35,"Question","")))</f>
        <v>17</v>
      </c>
      <c r="H98" s="81" t="str">
        <f aca="false">IF(noel!E35="","",noel!E35)</f>
        <v>Scrubs</v>
      </c>
    </row>
    <row r="99" customFormat="false" ht="10.5" hidden="false" customHeight="true" outlineLevel="0" collapsed="false">
      <c r="B99" s="83" t="str">
        <f aca="false">IF(noel!D36="","",noel!$F$3)</f>
        <v/>
      </c>
      <c r="C99" s="84" t="str">
        <f aca="false">IF(noel!D36="","",INT(SUBSTITUTE(noel!C35,"Question","")))</f>
        <v/>
      </c>
      <c r="D99" s="85" t="str">
        <f aca="false">IF(noel!D36="","",noel!D36)</f>
        <v/>
      </c>
      <c r="F99" s="83" t="str">
        <f aca="false">IF(noel!E36="","",noel!$F$3)</f>
        <v/>
      </c>
      <c r="G99" s="84" t="str">
        <f aca="false">IF(noel!E36="","",INT(SUBSTITUTE(noel!C35,"Question","")))</f>
        <v/>
      </c>
      <c r="H99" s="85" t="str">
        <f aca="false">IF(noel!E36="","",noel!E36)</f>
        <v/>
      </c>
    </row>
    <row r="100" customFormat="false" ht="10.5" hidden="false" customHeight="true" outlineLevel="0" collapsed="false">
      <c r="B100" s="83" t="str">
        <f aca="false">IF(noel!D37="","",noel!$F$3)</f>
        <v/>
      </c>
      <c r="C100" s="84" t="str">
        <f aca="false">IF(noel!D37="","",INT(SUBSTITUTE(noel!C35,"Question","")))</f>
        <v/>
      </c>
      <c r="D100" s="85" t="str">
        <f aca="false">IF(noel!D37="","",noel!D37)</f>
        <v/>
      </c>
      <c r="F100" s="83" t="str">
        <f aca="false">IF(noel!E37="","",noel!$F$3)</f>
        <v/>
      </c>
      <c r="G100" s="84" t="str">
        <f aca="false">IF(noel!E37="","",INT(SUBSTITUTE(noel!C35,"Question","")))</f>
        <v/>
      </c>
      <c r="H100" s="85" t="str">
        <f aca="false">IF(noel!E37="","",noel!E37)</f>
        <v/>
      </c>
    </row>
    <row r="101" customFormat="false" ht="10.5" hidden="false" customHeight="true" outlineLevel="0" collapsed="false">
      <c r="B101" s="83" t="str">
        <f aca="false">IF(noel!D38="","",noel!$F$3)</f>
        <v/>
      </c>
      <c r="C101" s="84" t="str">
        <f aca="false">IF(noel!D38="","",INT(SUBSTITUTE(noel!C35,"Question","")))</f>
        <v/>
      </c>
      <c r="D101" s="85" t="str">
        <f aca="false">IF(noel!D38="","",noel!D38)</f>
        <v/>
      </c>
      <c r="F101" s="83" t="str">
        <f aca="false">IF(noel!E38="","",noel!$F$3)</f>
        <v/>
      </c>
      <c r="G101" s="84" t="str">
        <f aca="false">IF(noel!E38="","",INT(SUBSTITUTE(noel!C35,"Question","")))</f>
        <v/>
      </c>
      <c r="H101" s="85" t="str">
        <f aca="false">IF(noel!E38="","",noel!E38)</f>
        <v/>
      </c>
    </row>
    <row r="102" customFormat="false" ht="10.5" hidden="false" customHeight="true" outlineLevel="0" collapsed="false">
      <c r="B102" s="83" t="str">
        <f aca="false">IF(noel!D39="","",noel!$F$3)</f>
        <v/>
      </c>
      <c r="C102" s="84" t="str">
        <f aca="false">IF(noel!D39="","",INT(SUBSTITUTE(noel!C35,"Question","")))</f>
        <v/>
      </c>
      <c r="D102" s="85" t="str">
        <f aca="false">IF(noel!D39="","",noel!D39)</f>
        <v/>
      </c>
      <c r="F102" s="83" t="str">
        <f aca="false">IF(noel!E39="","",noel!$F$3)</f>
        <v/>
      </c>
      <c r="G102" s="84" t="str">
        <f aca="false">IF(noel!E39="","",INT(SUBSTITUTE(noel!C35,"Question","")))</f>
        <v/>
      </c>
      <c r="H102" s="85" t="str">
        <f aca="false">IF(noel!E39="","",noel!E39)</f>
        <v/>
      </c>
    </row>
    <row r="103" customFormat="false" ht="10.5" hidden="false" customHeight="true" outlineLevel="0" collapsed="false">
      <c r="B103" s="86" t="str">
        <f aca="false">IF(noel!D40="","",noel!$F$3)</f>
        <v/>
      </c>
      <c r="C103" s="87" t="str">
        <f aca="false">IF(noel!D40="","",INT(SUBSTITUTE(noel!C35,"Question","")))</f>
        <v/>
      </c>
      <c r="D103" s="88" t="str">
        <f aca="false">IF(noel!D40="","",noel!D40)</f>
        <v/>
      </c>
      <c r="F103" s="86" t="str">
        <f aca="false">IF(noel!E40="","",noel!$F$3)</f>
        <v/>
      </c>
      <c r="G103" s="87" t="str">
        <f aca="false">IF(noel!E40="","",INT(SUBSTITUTE(noel!C35,"Question","")))</f>
        <v/>
      </c>
      <c r="H103" s="88" t="str">
        <f aca="false">IF(noel!E40="","",noel!E40)</f>
        <v/>
      </c>
    </row>
    <row r="104" customFormat="false" ht="10.5" hidden="false" customHeight="true" outlineLevel="0" collapsed="false">
      <c r="B104" s="79" t="n">
        <f aca="false">IF(noel!H35="","",noel!$F$3)</f>
        <v>319</v>
      </c>
      <c r="C104" s="80" t="n">
        <f aca="false">IF(noel!H35="","",INT(SUBSTITUTE(noel!G35,"Question","")))</f>
        <v>18</v>
      </c>
      <c r="D104" s="81" t="str">
        <f aca="false">IF(noel!H35="","",noel!H35)</f>
        <v>Family Guy</v>
      </c>
      <c r="F104" s="79" t="n">
        <f aca="false">IF(noel!I35="","",noel!$F$3)</f>
        <v>319</v>
      </c>
      <c r="G104" s="80" t="n">
        <f aca="false">IF(noel!I35="","",INT(SUBSTITUTE(noel!G35,"Question","")))</f>
        <v>18</v>
      </c>
      <c r="H104" s="81" t="str">
        <f aca="false">IF(noel!I35="","",noel!I35)</f>
        <v>Family Guy</v>
      </c>
    </row>
    <row r="105" customFormat="false" ht="10.5" hidden="false" customHeight="true" outlineLevel="0" collapsed="false">
      <c r="B105" s="83" t="str">
        <f aca="false">IF(noel!H36="","",noel!$F$3)</f>
        <v/>
      </c>
      <c r="C105" s="84" t="str">
        <f aca="false">IF(noel!H36="","",INT(SUBSTITUTE(noel!G35,"Question","")))</f>
        <v/>
      </c>
      <c r="D105" s="85" t="str">
        <f aca="false">IF(noel!H36="","",noel!H36)</f>
        <v/>
      </c>
      <c r="F105" s="83" t="n">
        <f aca="false">IF(noel!I36="","",noel!$F$3)</f>
        <v>319</v>
      </c>
      <c r="G105" s="84" t="n">
        <f aca="false">IF(noel!I36="","",INT(SUBSTITUTE(noel!G35,"Question","")))</f>
        <v>18</v>
      </c>
      <c r="H105" s="85" t="str">
        <f aca="false">IF(noel!I36="","",noel!I36)</f>
        <v>Family</v>
      </c>
    </row>
    <row r="106" customFormat="false" ht="10.5" hidden="false" customHeight="true" outlineLevel="0" collapsed="false">
      <c r="B106" s="83" t="str">
        <f aca="false">IF(noel!H37="","",noel!$F$3)</f>
        <v/>
      </c>
      <c r="C106" s="84" t="str">
        <f aca="false">IF(noel!H37="","",INT(SUBSTITUTE(noel!G35,"Question","")))</f>
        <v/>
      </c>
      <c r="D106" s="85" t="str">
        <f aca="false">IF(noel!H37="","",noel!H37)</f>
        <v/>
      </c>
      <c r="F106" s="83" t="n">
        <f aca="false">IF(noel!I37="","",noel!$F$3)</f>
        <v>319</v>
      </c>
      <c r="G106" s="84" t="n">
        <f aca="false">IF(noel!I37="","",INT(SUBSTITUTE(noel!G35,"Question","")))</f>
        <v>18</v>
      </c>
      <c r="H106" s="85" t="str">
        <f aca="false">IF(noel!I37="","",noel!I37)</f>
        <v>Guy</v>
      </c>
    </row>
    <row r="107" customFormat="false" ht="10.5" hidden="false" customHeight="true" outlineLevel="0" collapsed="false">
      <c r="B107" s="83" t="str">
        <f aca="false">IF(noel!H38="","",noel!$F$3)</f>
        <v/>
      </c>
      <c r="C107" s="84" t="str">
        <f aca="false">IF(noel!H38="","",INT(SUBSTITUTE(noel!G35,"Question","")))</f>
        <v/>
      </c>
      <c r="D107" s="85" t="str">
        <f aca="false">IF(noel!H38="","",noel!H38)</f>
        <v/>
      </c>
      <c r="F107" s="83" t="str">
        <f aca="false">IF(noel!I38="","",noel!$F$3)</f>
        <v/>
      </c>
      <c r="G107" s="84" t="str">
        <f aca="false">IF(noel!I38="","",INT(SUBSTITUTE(noel!G35,"Question","")))</f>
        <v/>
      </c>
      <c r="H107" s="85" t="str">
        <f aca="false">IF(noel!I38="","",noel!I38)</f>
        <v/>
      </c>
    </row>
    <row r="108" customFormat="false" ht="10.5" hidden="false" customHeight="true" outlineLevel="0" collapsed="false">
      <c r="B108" s="83" t="str">
        <f aca="false">IF(noel!H39="","",noel!$F$3)</f>
        <v/>
      </c>
      <c r="C108" s="84" t="str">
        <f aca="false">IF(noel!H39="","",INT(SUBSTITUTE(noel!G35,"Question","")))</f>
        <v/>
      </c>
      <c r="D108" s="85" t="str">
        <f aca="false">IF(noel!H39="","",noel!H39)</f>
        <v/>
      </c>
      <c r="F108" s="83" t="str">
        <f aca="false">IF(noel!I39="","",noel!$F$3)</f>
        <v/>
      </c>
      <c r="G108" s="84" t="str">
        <f aca="false">IF(noel!I39="","",INT(SUBSTITUTE(noel!G35,"Question","")))</f>
        <v/>
      </c>
      <c r="H108" s="85" t="str">
        <f aca="false">IF(noel!I39="","",noel!I39)</f>
        <v/>
      </c>
    </row>
    <row r="109" customFormat="false" ht="10.5" hidden="false" customHeight="true" outlineLevel="0" collapsed="false">
      <c r="B109" s="86" t="str">
        <f aca="false">IF(noel!H40="","",noel!$F$3)</f>
        <v/>
      </c>
      <c r="C109" s="87" t="str">
        <f aca="false">IF(noel!H40="","",INT(SUBSTITUTE(noel!G35,"Question","")))</f>
        <v/>
      </c>
      <c r="D109" s="88" t="str">
        <f aca="false">IF(noel!H40="","",noel!H40)</f>
        <v/>
      </c>
      <c r="F109" s="86" t="str">
        <f aca="false">IF(noel!I40="","",noel!$F$3)</f>
        <v/>
      </c>
      <c r="G109" s="87" t="str">
        <f aca="false">IF(noel!I40="","",INT(SUBSTITUTE(noel!G35,"Question","")))</f>
        <v/>
      </c>
      <c r="H109" s="88" t="str">
        <f aca="false">IF(noel!I40="","",noel!I40)</f>
        <v/>
      </c>
    </row>
    <row r="110" customFormat="false" ht="10.5" hidden="false" customHeight="true" outlineLevel="0" collapsed="false">
      <c r="B110" s="79" t="n">
        <f aca="false">IF(noel!L35="","",noel!$F$3)</f>
        <v>319</v>
      </c>
      <c r="C110" s="80" t="n">
        <f aca="false">IF(noel!L35="","",INT(SUBSTITUTE(noel!K35,"Question","")))</f>
        <v>19</v>
      </c>
      <c r="D110" s="81" t="str">
        <f aca="false">IF(noel!L35="","",noel!L35)</f>
        <v>The Beverly Hillbillies</v>
      </c>
      <c r="F110" s="79" t="n">
        <f aca="false">IF(noel!M35="","",noel!$F$3)</f>
        <v>319</v>
      </c>
      <c r="G110" s="80" t="n">
        <f aca="false">IF(noel!M35="","",INT(SUBSTITUTE(noel!K35,"Question","")))</f>
        <v>19</v>
      </c>
      <c r="H110" s="81" t="str">
        <f aca="false">IF(noel!M35="","",noel!M35)</f>
        <v>The Beverly Hillbillies</v>
      </c>
    </row>
    <row r="111" customFormat="false" ht="10.5" hidden="false" customHeight="true" outlineLevel="0" collapsed="false">
      <c r="B111" s="83" t="n">
        <f aca="false">IF(noel!L36="","",noel!$F$3)</f>
        <v>319</v>
      </c>
      <c r="C111" s="84" t="n">
        <f aca="false">IF(noel!L36="","",INT(SUBSTITUTE(noel!K35,"Question","")))</f>
        <v>19</v>
      </c>
      <c r="D111" s="85" t="str">
        <f aca="false">IF(noel!L36="","",noel!L36)</f>
        <v>Beverly Hillbillies</v>
      </c>
      <c r="F111" s="83" t="n">
        <f aca="false">IF(noel!M36="","",noel!$F$3)</f>
        <v>319</v>
      </c>
      <c r="G111" s="84" t="n">
        <f aca="false">IF(noel!M36="","",INT(SUBSTITUTE(noel!K35,"Question","")))</f>
        <v>19</v>
      </c>
      <c r="H111" s="85" t="str">
        <f aca="false">IF(noel!M36="","",noel!M36)</f>
        <v>Beverly</v>
      </c>
    </row>
    <row r="112" customFormat="false" ht="10.5" hidden="false" customHeight="true" outlineLevel="0" collapsed="false">
      <c r="B112" s="83" t="str">
        <f aca="false">IF(noel!L37="","",noel!$F$3)</f>
        <v/>
      </c>
      <c r="C112" s="84" t="str">
        <f aca="false">IF(noel!L37="","",INT(SUBSTITUTE(noel!K35,"Question","")))</f>
        <v/>
      </c>
      <c r="D112" s="85" t="str">
        <f aca="false">IF(noel!L37="","",noel!L37)</f>
        <v/>
      </c>
      <c r="F112" s="83" t="n">
        <f aca="false">IF(noel!M37="","",noel!$F$3)</f>
        <v>319</v>
      </c>
      <c r="G112" s="84" t="n">
        <f aca="false">IF(noel!M37="","",INT(SUBSTITUTE(noel!K35,"Question","")))</f>
        <v>19</v>
      </c>
      <c r="H112" s="85" t="str">
        <f aca="false">IF(noel!M37="","",noel!M37)</f>
        <v>Hillbillies</v>
      </c>
    </row>
    <row r="113" customFormat="false" ht="10.5" hidden="false" customHeight="true" outlineLevel="0" collapsed="false">
      <c r="B113" s="83" t="str">
        <f aca="false">IF(noel!L38="","",noel!$F$3)</f>
        <v/>
      </c>
      <c r="C113" s="84" t="str">
        <f aca="false">IF(noel!L38="","",INT(SUBSTITUTE(noel!K35,"Question","")))</f>
        <v/>
      </c>
      <c r="D113" s="85" t="str">
        <f aca="false">IF(noel!L38="","",noel!L38)</f>
        <v/>
      </c>
      <c r="F113" s="83" t="n">
        <f aca="false">IF(noel!M38="","",noel!$F$3)</f>
        <v>319</v>
      </c>
      <c r="G113" s="84" t="n">
        <f aca="false">IF(noel!M38="","",INT(SUBSTITUTE(noel!K35,"Question","")))</f>
        <v>19</v>
      </c>
      <c r="H113" s="85" t="str">
        <f aca="false">IF(noel!M38="","",noel!M38)</f>
        <v>Hillbilly</v>
      </c>
    </row>
    <row r="114" customFormat="false" ht="10.5" hidden="false" customHeight="true" outlineLevel="0" collapsed="false">
      <c r="B114" s="83" t="str">
        <f aca="false">IF(noel!L39="","",noel!$F$3)</f>
        <v/>
      </c>
      <c r="C114" s="84" t="str">
        <f aca="false">IF(noel!L39="","",INT(SUBSTITUTE(noel!K35,"Question","")))</f>
        <v/>
      </c>
      <c r="D114" s="85" t="str">
        <f aca="false">IF(noel!L39="","",noel!L39)</f>
        <v/>
      </c>
      <c r="F114" s="83" t="n">
        <f aca="false">IF(noel!M39="","",noel!$F$3)</f>
        <v>319</v>
      </c>
      <c r="G114" s="84" t="n">
        <f aca="false">IF(noel!M39="","",INT(SUBSTITUTE(noel!K35,"Question","")))</f>
        <v>19</v>
      </c>
      <c r="H114" s="85" t="str">
        <f aca="false">IF(noel!M39="","",noel!M39)</f>
        <v>Beverley</v>
      </c>
    </row>
    <row r="115" customFormat="false" ht="10.5" hidden="false" customHeight="true" outlineLevel="0" collapsed="false">
      <c r="B115" s="86" t="str">
        <f aca="false">IF(noel!L40="","",noel!$F$3)</f>
        <v/>
      </c>
      <c r="C115" s="87" t="str">
        <f aca="false">IF(noel!L40="","",INT(SUBSTITUTE(noel!K35,"Question","")))</f>
        <v/>
      </c>
      <c r="D115" s="88" t="str">
        <f aca="false">IF(noel!L40="","",noel!L40)</f>
        <v/>
      </c>
      <c r="F115" s="86" t="str">
        <f aca="false">IF(noel!M40="","",noel!$F$3)</f>
        <v/>
      </c>
      <c r="G115" s="87" t="str">
        <f aca="false">IF(noel!M40="","",INT(SUBSTITUTE(noel!K35,"Question","")))</f>
        <v/>
      </c>
      <c r="H115" s="88" t="str">
        <f aca="false">IF(noel!M40="","",noel!M40)</f>
        <v/>
      </c>
    </row>
    <row r="116" customFormat="false" ht="10.5" hidden="false" customHeight="true" outlineLevel="0" collapsed="false">
      <c r="B116" s="79" t="n">
        <f aca="false">IF(noel!P35="","",noel!$F$3)</f>
        <v>319</v>
      </c>
      <c r="C116" s="80" t="n">
        <f aca="false">IF(noel!P35="","",INT(SUBSTITUTE(noel!O35,"Question","")))</f>
        <v>20</v>
      </c>
      <c r="D116" s="81" t="str">
        <f aca="false">IF(noel!P35="","",noel!P35)</f>
        <v>Buffy The Vampire Slayer</v>
      </c>
      <c r="F116" s="79" t="n">
        <f aca="false">IF(noel!Q35="","",noel!$F$3)</f>
        <v>319</v>
      </c>
      <c r="G116" s="80" t="n">
        <f aca="false">IF(noel!Q35="","",INT(SUBSTITUTE(noel!O35,"Question","")))</f>
        <v>20</v>
      </c>
      <c r="H116" s="81" t="str">
        <f aca="false">IF(noel!Q35="","",noel!Q35)</f>
        <v>Buffy The Vampire Slayer</v>
      </c>
    </row>
    <row r="117" customFormat="false" ht="10.5" hidden="false" customHeight="true" outlineLevel="0" collapsed="false">
      <c r="B117" s="83" t="str">
        <f aca="false">IF(noel!P36="","",noel!$F$3)</f>
        <v/>
      </c>
      <c r="C117" s="84" t="str">
        <f aca="false">IF(noel!P36="","",INT(SUBSTITUTE(noel!O35,"Question","")))</f>
        <v/>
      </c>
      <c r="D117" s="85" t="str">
        <f aca="false">IF(noel!P36="","",noel!P36)</f>
        <v/>
      </c>
      <c r="F117" s="83" t="n">
        <f aca="false">IF(noel!Q36="","",noel!$F$3)</f>
        <v>319</v>
      </c>
      <c r="G117" s="84" t="n">
        <f aca="false">IF(noel!Q36="","",INT(SUBSTITUTE(noel!O35,"Question","")))</f>
        <v>20</v>
      </c>
      <c r="H117" s="85" t="str">
        <f aca="false">IF(noel!Q36="","",noel!Q36)</f>
        <v>Buffy</v>
      </c>
    </row>
    <row r="118" customFormat="false" ht="10.5" hidden="false" customHeight="true" outlineLevel="0" collapsed="false">
      <c r="B118" s="83" t="str">
        <f aca="false">IF(noel!P37="","",noel!$F$3)</f>
        <v/>
      </c>
      <c r="C118" s="84" t="str">
        <f aca="false">IF(noel!P37="","",INT(SUBSTITUTE(noel!O35,"Question","")))</f>
        <v/>
      </c>
      <c r="D118" s="85" t="str">
        <f aca="false">IF(noel!P37="","",noel!P37)</f>
        <v/>
      </c>
      <c r="F118" s="83" t="n">
        <f aca="false">IF(noel!Q37="","",noel!$F$3)</f>
        <v>319</v>
      </c>
      <c r="G118" s="84" t="n">
        <f aca="false">IF(noel!Q37="","",INT(SUBSTITUTE(noel!O35,"Question","")))</f>
        <v>20</v>
      </c>
      <c r="H118" s="85" t="str">
        <f aca="false">IF(noel!Q37="","",noel!Q37)</f>
        <v>Vampire</v>
      </c>
    </row>
    <row r="119" customFormat="false" ht="10.5" hidden="false" customHeight="true" outlineLevel="0" collapsed="false">
      <c r="B119" s="83" t="str">
        <f aca="false">IF(noel!P38="","",noel!$F$3)</f>
        <v/>
      </c>
      <c r="C119" s="84" t="str">
        <f aca="false">IF(noel!P38="","",INT(SUBSTITUTE(noel!O35,"Question","")))</f>
        <v/>
      </c>
      <c r="D119" s="85" t="str">
        <f aca="false">IF(noel!P38="","",noel!P38)</f>
        <v/>
      </c>
      <c r="F119" s="83" t="n">
        <f aca="false">IF(noel!Q38="","",noel!$F$3)</f>
        <v>319</v>
      </c>
      <c r="G119" s="84" t="n">
        <f aca="false">IF(noel!Q38="","",INT(SUBSTITUTE(noel!O35,"Question","")))</f>
        <v>20</v>
      </c>
      <c r="H119" s="85" t="str">
        <f aca="false">IF(noel!Q38="","",noel!Q38)</f>
        <v>Slayer</v>
      </c>
    </row>
    <row r="120" customFormat="false" ht="10.5" hidden="false" customHeight="true" outlineLevel="0" collapsed="false">
      <c r="B120" s="83" t="str">
        <f aca="false">IF(noel!P39="","",noel!$F$3)</f>
        <v/>
      </c>
      <c r="C120" s="84" t="str">
        <f aca="false">IF(noel!P39="","",INT(SUBSTITUTE(noel!O35,"Question","")))</f>
        <v/>
      </c>
      <c r="D120" s="85" t="str">
        <f aca="false">IF(noel!P39="","",noel!P39)</f>
        <v/>
      </c>
      <c r="F120" s="83" t="n">
        <f aca="false">IF(noel!Q39="","",noel!$F$3)</f>
        <v>319</v>
      </c>
      <c r="G120" s="84" t="n">
        <f aca="false">IF(noel!Q39="","",INT(SUBSTITUTE(noel!O35,"Question","")))</f>
        <v>20</v>
      </c>
      <c r="H120" s="85" t="str">
        <f aca="false">IF(noel!Q39="","",noel!Q39)</f>
        <v>BTVS</v>
      </c>
    </row>
    <row r="121" customFormat="false" ht="10.5" hidden="false" customHeight="true" outlineLevel="0" collapsed="false">
      <c r="B121" s="86" t="str">
        <f aca="false">IF(noel!P40="","",noel!$F$3)</f>
        <v/>
      </c>
      <c r="C121" s="87" t="str">
        <f aca="false">IF(noel!P40="","",INT(SUBSTITUTE(noel!O35,"Question","")))</f>
        <v/>
      </c>
      <c r="D121" s="88" t="str">
        <f aca="false">IF(noel!P40="","",noel!P40)</f>
        <v/>
      </c>
      <c r="F121" s="86" t="str">
        <f aca="false">IF(noel!Q40="","",noel!$F$3)</f>
        <v/>
      </c>
      <c r="G121" s="87" t="str">
        <f aca="false">IF(noel!Q40="","",INT(SUBSTITUTE(noel!O35,"Question","")))</f>
        <v/>
      </c>
      <c r="H121" s="88" t="str">
        <f aca="false">IF(noel!Q40="","",noel!Q40)</f>
        <v/>
      </c>
    </row>
    <row r="122" customFormat="false" ht="10.5" hidden="false" customHeight="true" outlineLevel="0" collapsed="false">
      <c r="B122" s="79" t="n">
        <f aca="false">IF(noel!D42="","",noel!$F$3)</f>
        <v>319</v>
      </c>
      <c r="C122" s="80" t="n">
        <f aca="false">IF(noel!D42="","",INT(SUBSTITUTE(noel!C42,"Question","")))</f>
        <v>21</v>
      </c>
      <c r="D122" s="81" t="str">
        <f aca="false">IF(noel!D42="","",noel!D42)</f>
        <v>Eastenders</v>
      </c>
      <c r="F122" s="79" t="n">
        <f aca="false">IF(noel!E42="","",noel!$F$3)</f>
        <v>319</v>
      </c>
      <c r="G122" s="80" t="n">
        <f aca="false">IF(noel!E42="","",INT(SUBSTITUTE(noel!C42,"Question","")))</f>
        <v>21</v>
      </c>
      <c r="H122" s="81" t="str">
        <f aca="false">IF(noel!E42="","",noel!E42)</f>
        <v>Eastenders</v>
      </c>
    </row>
    <row r="123" customFormat="false" ht="10.5" hidden="false" customHeight="true" outlineLevel="0" collapsed="false">
      <c r="B123" s="83" t="str">
        <f aca="false">IF(noel!D43="","",noel!$F$3)</f>
        <v/>
      </c>
      <c r="C123" s="84" t="str">
        <f aca="false">IF(noel!D43="","",INT(SUBSTITUTE(noel!C42,"Question","")))</f>
        <v/>
      </c>
      <c r="D123" s="85" t="str">
        <f aca="false">IF(noel!D43="","",noel!D43)</f>
        <v/>
      </c>
      <c r="F123" s="83" t="n">
        <f aca="false">IF(noel!E43="","",noel!$F$3)</f>
        <v>319</v>
      </c>
      <c r="G123" s="84" t="n">
        <f aca="false">IF(noel!E43="","",INT(SUBSTITUTE(noel!C42,"Question","")))</f>
        <v>21</v>
      </c>
      <c r="H123" s="85" t="str">
        <f aca="false">IF(noel!E43="","",noel!E43)</f>
        <v>East</v>
      </c>
    </row>
    <row r="124" customFormat="false" ht="10.5" hidden="false" customHeight="true" outlineLevel="0" collapsed="false">
      <c r="B124" s="83" t="str">
        <f aca="false">IF(noel!D44="","",noel!$F$3)</f>
        <v/>
      </c>
      <c r="C124" s="84" t="str">
        <f aca="false">IF(noel!D44="","",INT(SUBSTITUTE(noel!C42,"Question","")))</f>
        <v/>
      </c>
      <c r="D124" s="85" t="str">
        <f aca="false">IF(noel!D44="","",noel!D44)</f>
        <v/>
      </c>
      <c r="F124" s="83" t="str">
        <f aca="false">IF(noel!E44="","",noel!$F$3)</f>
        <v/>
      </c>
      <c r="G124" s="84" t="str">
        <f aca="false">IF(noel!E44="","",INT(SUBSTITUTE(noel!C42,"Question","")))</f>
        <v/>
      </c>
      <c r="H124" s="85" t="str">
        <f aca="false">IF(noel!E44="","",noel!E44)</f>
        <v/>
      </c>
    </row>
    <row r="125" customFormat="false" ht="10.5" hidden="false" customHeight="true" outlineLevel="0" collapsed="false">
      <c r="B125" s="83" t="str">
        <f aca="false">IF(noel!D45="","",noel!$F$3)</f>
        <v/>
      </c>
      <c r="C125" s="84" t="str">
        <f aca="false">IF(noel!D45="","",INT(SUBSTITUTE(noel!C42,"Question","")))</f>
        <v/>
      </c>
      <c r="D125" s="85" t="str">
        <f aca="false">IF(noel!D45="","",noel!D45)</f>
        <v/>
      </c>
      <c r="F125" s="83" t="str">
        <f aca="false">IF(noel!E45="","",noel!$F$3)</f>
        <v/>
      </c>
      <c r="G125" s="84" t="str">
        <f aca="false">IF(noel!E45="","",INT(SUBSTITUTE(noel!C42,"Question","")))</f>
        <v/>
      </c>
      <c r="H125" s="85" t="str">
        <f aca="false">IF(noel!E45="","",noel!E45)</f>
        <v/>
      </c>
    </row>
    <row r="126" customFormat="false" ht="10.5" hidden="false" customHeight="true" outlineLevel="0" collapsed="false">
      <c r="B126" s="83" t="str">
        <f aca="false">IF(noel!D46="","",noel!$F$3)</f>
        <v/>
      </c>
      <c r="C126" s="84" t="str">
        <f aca="false">IF(noel!D46="","",INT(SUBSTITUTE(noel!C42,"Question","")))</f>
        <v/>
      </c>
      <c r="D126" s="85" t="str">
        <f aca="false">IF(noel!D46="","",noel!D46)</f>
        <v/>
      </c>
      <c r="F126" s="83" t="str">
        <f aca="false">IF(noel!E46="","",noel!$F$3)</f>
        <v/>
      </c>
      <c r="G126" s="84" t="str">
        <f aca="false">IF(noel!E46="","",INT(SUBSTITUTE(noel!C42,"Question","")))</f>
        <v/>
      </c>
      <c r="H126" s="85" t="str">
        <f aca="false">IF(noel!E46="","",noel!E46)</f>
        <v/>
      </c>
    </row>
    <row r="127" customFormat="false" ht="10.5" hidden="false" customHeight="true" outlineLevel="0" collapsed="false">
      <c r="B127" s="86" t="str">
        <f aca="false">IF(noel!D47="","",noel!$F$3)</f>
        <v/>
      </c>
      <c r="C127" s="87" t="str">
        <f aca="false">IF(noel!D47="","",INT(SUBSTITUTE(noel!C42,"Question","")))</f>
        <v/>
      </c>
      <c r="D127" s="88" t="str">
        <f aca="false">IF(noel!D47="","",noel!D47)</f>
        <v/>
      </c>
      <c r="F127" s="86" t="str">
        <f aca="false">IF(noel!E47="","",noel!$F$3)</f>
        <v/>
      </c>
      <c r="G127" s="87" t="str">
        <f aca="false">IF(noel!E47="","",INT(SUBSTITUTE(noel!C42,"Question","")))</f>
        <v/>
      </c>
      <c r="H127" s="88" t="str">
        <f aca="false">IF(noel!E47="","",noel!E47)</f>
        <v/>
      </c>
    </row>
    <row r="128" customFormat="false" ht="10.5" hidden="false" customHeight="true" outlineLevel="0" collapsed="false">
      <c r="B128" s="79" t="n">
        <f aca="false">IF(noel!H42="","",noel!$F$3)</f>
        <v>319</v>
      </c>
      <c r="C128" s="80" t="n">
        <f aca="false">IF(noel!H42="","",INT(SUBSTITUTE(noel!G42,"Question","")))</f>
        <v>22</v>
      </c>
      <c r="D128" s="81" t="str">
        <f aca="false">IF(noel!H42="","",noel!H42)</f>
        <v>Dr Who</v>
      </c>
      <c r="F128" s="79" t="n">
        <f aca="false">IF(noel!I42="","",noel!$F$3)</f>
        <v>319</v>
      </c>
      <c r="G128" s="80" t="n">
        <f aca="false">IF(noel!I42="","",INT(SUBSTITUTE(noel!G42,"Question","")))</f>
        <v>22</v>
      </c>
      <c r="H128" s="81" t="str">
        <f aca="false">IF(noel!I42="","",noel!I42)</f>
        <v>Dr Who</v>
      </c>
    </row>
    <row r="129" customFormat="false" ht="10.5" hidden="false" customHeight="true" outlineLevel="0" collapsed="false">
      <c r="B129" s="83" t="n">
        <f aca="false">IF(noel!H43="","",noel!$F$3)</f>
        <v>319</v>
      </c>
      <c r="C129" s="84" t="n">
        <f aca="false">IF(noel!H43="","",INT(SUBSTITUTE(noel!G42,"Question","")))</f>
        <v>22</v>
      </c>
      <c r="D129" s="85" t="str">
        <f aca="false">IF(noel!H43="","",noel!H43)</f>
        <v>Doctor Who</v>
      </c>
      <c r="F129" s="83" t="n">
        <f aca="false">IF(noel!I43="","",noel!$F$3)</f>
        <v>319</v>
      </c>
      <c r="G129" s="84" t="n">
        <f aca="false">IF(noel!I43="","",INT(SUBSTITUTE(noel!G42,"Question","")))</f>
        <v>22</v>
      </c>
      <c r="H129" s="85" t="str">
        <f aca="false">IF(noel!I43="","",noel!I43)</f>
        <v>Dr</v>
      </c>
    </row>
    <row r="130" customFormat="false" ht="10.5" hidden="false" customHeight="true" outlineLevel="0" collapsed="false">
      <c r="B130" s="83" t="str">
        <f aca="false">IF(noel!H44="","",noel!$F$3)</f>
        <v/>
      </c>
      <c r="C130" s="84" t="str">
        <f aca="false">IF(noel!H44="","",INT(SUBSTITUTE(noel!G42,"Question","")))</f>
        <v/>
      </c>
      <c r="D130" s="85" t="str">
        <f aca="false">IF(noel!H44="","",noel!H44)</f>
        <v/>
      </c>
      <c r="F130" s="83" t="n">
        <f aca="false">IF(noel!I44="","",noel!$F$3)</f>
        <v>319</v>
      </c>
      <c r="G130" s="84" t="n">
        <f aca="false">IF(noel!I44="","",INT(SUBSTITUTE(noel!G42,"Question","")))</f>
        <v>22</v>
      </c>
      <c r="H130" s="85" t="str">
        <f aca="false">IF(noel!I44="","",noel!I44)</f>
        <v>Who</v>
      </c>
    </row>
    <row r="131" customFormat="false" ht="10.5" hidden="false" customHeight="true" outlineLevel="0" collapsed="false">
      <c r="B131" s="83" t="str">
        <f aca="false">IF(noel!H45="","",noel!$F$3)</f>
        <v/>
      </c>
      <c r="C131" s="84" t="str">
        <f aca="false">IF(noel!H45="","",INT(SUBSTITUTE(noel!G42,"Question","")))</f>
        <v/>
      </c>
      <c r="D131" s="85" t="str">
        <f aca="false">IF(noel!H45="","",noel!H45)</f>
        <v/>
      </c>
      <c r="F131" s="83" t="n">
        <f aca="false">IF(noel!I45="","",noel!$F$3)</f>
        <v>319</v>
      </c>
      <c r="G131" s="84" t="n">
        <f aca="false">IF(noel!I45="","",INT(SUBSTITUTE(noel!G42,"Question","")))</f>
        <v>22</v>
      </c>
      <c r="H131" s="85" t="str">
        <f aca="false">IF(noel!I45="","",noel!I45)</f>
        <v>Doctor</v>
      </c>
    </row>
    <row r="132" customFormat="false" ht="10.5" hidden="false" customHeight="true" outlineLevel="0" collapsed="false">
      <c r="B132" s="83" t="str">
        <f aca="false">IF(noel!H46="","",noel!$F$3)</f>
        <v/>
      </c>
      <c r="C132" s="84" t="str">
        <f aca="false">IF(noel!H46="","",INT(SUBSTITUTE(noel!G42,"Question","")))</f>
        <v/>
      </c>
      <c r="D132" s="85" t="str">
        <f aca="false">IF(noel!H46="","",noel!H46)</f>
        <v/>
      </c>
      <c r="F132" s="83" t="str">
        <f aca="false">IF(noel!I46="","",noel!$F$3)</f>
        <v/>
      </c>
      <c r="G132" s="84" t="str">
        <f aca="false">IF(noel!I46="","",INT(SUBSTITUTE(noel!G42,"Question","")))</f>
        <v/>
      </c>
      <c r="H132" s="85" t="str">
        <f aca="false">IF(noel!I46="","",noel!I46)</f>
        <v/>
      </c>
    </row>
    <row r="133" customFormat="false" ht="10.5" hidden="false" customHeight="true" outlineLevel="0" collapsed="false">
      <c r="B133" s="86" t="str">
        <f aca="false">IF(noel!H47="","",noel!$F$3)</f>
        <v/>
      </c>
      <c r="C133" s="87" t="str">
        <f aca="false">IF(noel!H47="","",INT(SUBSTITUTE(noel!G42,"Question","")))</f>
        <v/>
      </c>
      <c r="D133" s="88" t="str">
        <f aca="false">IF(noel!H47="","",noel!H47)</f>
        <v/>
      </c>
      <c r="F133" s="86" t="str">
        <f aca="false">IF(noel!I47="","",noel!$F$3)</f>
        <v/>
      </c>
      <c r="G133" s="87" t="str">
        <f aca="false">IF(noel!I47="","",INT(SUBSTITUTE(noel!G42,"Question","")))</f>
        <v/>
      </c>
      <c r="H133" s="88" t="str">
        <f aca="false">IF(noel!I47="","",noel!I47)</f>
        <v/>
      </c>
    </row>
    <row r="134" customFormat="false" ht="10.5" hidden="false" customHeight="true" outlineLevel="0" collapsed="false">
      <c r="B134" s="79" t="n">
        <f aca="false">IF(noel!L42="","",noel!$F$3)</f>
        <v>319</v>
      </c>
      <c r="C134" s="80" t="n">
        <f aca="false">IF(noel!L42="","",INT(SUBSTITUTE(noel!K42,"Question","")))</f>
        <v>23</v>
      </c>
      <c r="D134" s="81" t="str">
        <f aca="false">IF(noel!L42="","",noel!L42)</f>
        <v>Sex and the City</v>
      </c>
      <c r="F134" s="79" t="n">
        <f aca="false">IF(noel!M42="","",noel!$F$3)</f>
        <v>319</v>
      </c>
      <c r="G134" s="80" t="n">
        <f aca="false">IF(noel!M42="","",INT(SUBSTITUTE(noel!K42,"Question","")))</f>
        <v>23</v>
      </c>
      <c r="H134" s="81" t="str">
        <f aca="false">IF(noel!M42="","",noel!M42)</f>
        <v>Sex and the City</v>
      </c>
    </row>
    <row r="135" customFormat="false" ht="10.5" hidden="false" customHeight="true" outlineLevel="0" collapsed="false">
      <c r="B135" s="83" t="n">
        <f aca="false">IF(noel!L43="","",noel!$F$3)</f>
        <v>319</v>
      </c>
      <c r="C135" s="84" t="n">
        <f aca="false">IF(noel!L43="","",INT(SUBSTITUTE(noel!K42,"Question","")))</f>
        <v>23</v>
      </c>
      <c r="D135" s="85" t="str">
        <f aca="false">IF(noel!L43="","",noel!L43)</f>
        <v>Sex &amp; the City</v>
      </c>
      <c r="F135" s="83" t="n">
        <f aca="false">IF(noel!M43="","",noel!$F$3)</f>
        <v>319</v>
      </c>
      <c r="G135" s="84" t="n">
        <f aca="false">IF(noel!M43="","",INT(SUBSTITUTE(noel!K42,"Question","")))</f>
        <v>23</v>
      </c>
      <c r="H135" s="85" t="str">
        <f aca="false">IF(noel!M43="","",noel!M43)</f>
        <v>Sex &amp; the City</v>
      </c>
    </row>
    <row r="136" customFormat="false" ht="10.5" hidden="false" customHeight="true" outlineLevel="0" collapsed="false">
      <c r="B136" s="83" t="str">
        <f aca="false">IF(noel!L44="","",noel!$F$3)</f>
        <v/>
      </c>
      <c r="C136" s="84" t="str">
        <f aca="false">IF(noel!L44="","",INT(SUBSTITUTE(noel!K42,"Question","")))</f>
        <v/>
      </c>
      <c r="D136" s="85" t="str">
        <f aca="false">IF(noel!L44="","",noel!L44)</f>
        <v/>
      </c>
      <c r="F136" s="83" t="n">
        <f aca="false">IF(noel!M44="","",noel!$F$3)</f>
        <v>319</v>
      </c>
      <c r="G136" s="84" t="n">
        <f aca="false">IF(noel!M44="","",INT(SUBSTITUTE(noel!K42,"Question","")))</f>
        <v>23</v>
      </c>
      <c r="H136" s="85" t="str">
        <f aca="false">IF(noel!M44="","",noel!M44)</f>
        <v>Sex</v>
      </c>
    </row>
    <row r="137" customFormat="false" ht="10.5" hidden="false" customHeight="true" outlineLevel="0" collapsed="false">
      <c r="B137" s="83" t="str">
        <f aca="false">IF(noel!L45="","",noel!$F$3)</f>
        <v/>
      </c>
      <c r="C137" s="84" t="str">
        <f aca="false">IF(noel!L45="","",INT(SUBSTITUTE(noel!K42,"Question","")))</f>
        <v/>
      </c>
      <c r="D137" s="85" t="str">
        <f aca="false">IF(noel!L45="","",noel!L45)</f>
        <v/>
      </c>
      <c r="F137" s="83" t="n">
        <f aca="false">IF(noel!M45="","",noel!$F$3)</f>
        <v>319</v>
      </c>
      <c r="G137" s="84" t="n">
        <f aca="false">IF(noel!M45="","",INT(SUBSTITUTE(noel!K42,"Question","")))</f>
        <v>23</v>
      </c>
      <c r="H137" s="85" t="str">
        <f aca="false">IF(noel!M45="","",noel!M45)</f>
        <v>City</v>
      </c>
    </row>
    <row r="138" customFormat="false" ht="10.5" hidden="false" customHeight="true" outlineLevel="0" collapsed="false">
      <c r="B138" s="83" t="str">
        <f aca="false">IF(noel!L46="","",noel!$F$3)</f>
        <v/>
      </c>
      <c r="C138" s="84" t="str">
        <f aca="false">IF(noel!L46="","",INT(SUBSTITUTE(noel!K42,"Question","")))</f>
        <v/>
      </c>
      <c r="D138" s="85" t="str">
        <f aca="false">IF(noel!L46="","",noel!L46)</f>
        <v/>
      </c>
      <c r="F138" s="83" t="str">
        <f aca="false">IF(noel!M46="","",noel!$F$3)</f>
        <v/>
      </c>
      <c r="G138" s="84" t="str">
        <f aca="false">IF(noel!M46="","",INT(SUBSTITUTE(noel!K42,"Question","")))</f>
        <v/>
      </c>
      <c r="H138" s="85" t="str">
        <f aca="false">IF(noel!M46="","",noel!M46)</f>
        <v/>
      </c>
    </row>
    <row r="139" customFormat="false" ht="10.5" hidden="false" customHeight="true" outlineLevel="0" collapsed="false">
      <c r="B139" s="86" t="str">
        <f aca="false">IF(noel!L47="","",noel!$F$3)</f>
        <v/>
      </c>
      <c r="C139" s="87" t="str">
        <f aca="false">IF(noel!L47="","",INT(SUBSTITUTE(noel!K42,"Question","")))</f>
        <v/>
      </c>
      <c r="D139" s="88" t="str">
        <f aca="false">IF(noel!L47="","",noel!L47)</f>
        <v/>
      </c>
      <c r="F139" s="86" t="str">
        <f aca="false">IF(noel!M47="","",noel!$F$3)</f>
        <v/>
      </c>
      <c r="G139" s="87" t="str">
        <f aca="false">IF(noel!M47="","",INT(SUBSTITUTE(noel!K42,"Question","")))</f>
        <v/>
      </c>
      <c r="H139" s="88" t="str">
        <f aca="false">IF(noel!M47="","",noel!M47)</f>
        <v/>
      </c>
    </row>
    <row r="140" customFormat="false" ht="10.5" hidden="false" customHeight="true" outlineLevel="0" collapsed="false">
      <c r="B140" s="79" t="n">
        <f aca="false">IF(noel!P42="","",noel!$F$3)</f>
        <v>319</v>
      </c>
      <c r="C140" s="80" t="n">
        <f aca="false">IF(noel!P42="","",INT(SUBSTITUTE(noel!O42,"Question","")))</f>
        <v>24</v>
      </c>
      <c r="D140" s="81" t="str">
        <f aca="false">IF(noel!P42="","",noel!P42)</f>
        <v>The Twilight Zone</v>
      </c>
      <c r="F140" s="79" t="n">
        <f aca="false">IF(noel!Q42="","",noel!$F$3)</f>
        <v>319</v>
      </c>
      <c r="G140" s="80" t="n">
        <f aca="false">IF(noel!Q42="","",INT(SUBSTITUTE(noel!O42,"Question","")))</f>
        <v>24</v>
      </c>
      <c r="H140" s="81" t="str">
        <f aca="false">IF(noel!Q42="","",noel!Q42)</f>
        <v>The Twilight Zone</v>
      </c>
    </row>
    <row r="141" customFormat="false" ht="10.5" hidden="false" customHeight="true" outlineLevel="0" collapsed="false">
      <c r="B141" s="83" t="n">
        <f aca="false">IF(noel!P43="","",noel!$F$3)</f>
        <v>319</v>
      </c>
      <c r="C141" s="84" t="n">
        <f aca="false">IF(noel!P43="","",INT(SUBSTITUTE(noel!O42,"Question","")))</f>
        <v>24</v>
      </c>
      <c r="D141" s="85" t="str">
        <f aca="false">IF(noel!P43="","",noel!P43)</f>
        <v>Twilight Zone</v>
      </c>
      <c r="F141" s="83" t="n">
        <f aca="false">IF(noel!Q43="","",noel!$F$3)</f>
        <v>319</v>
      </c>
      <c r="G141" s="84" t="n">
        <f aca="false">IF(noel!Q43="","",INT(SUBSTITUTE(noel!O42,"Question","")))</f>
        <v>24</v>
      </c>
      <c r="H141" s="85" t="str">
        <f aca="false">IF(noel!Q43="","",noel!Q43)</f>
        <v>Twilight</v>
      </c>
    </row>
    <row r="142" customFormat="false" ht="10.5" hidden="false" customHeight="true" outlineLevel="0" collapsed="false">
      <c r="B142" s="83" t="str">
        <f aca="false">IF(noel!P44="","",noel!$F$3)</f>
        <v/>
      </c>
      <c r="C142" s="84" t="str">
        <f aca="false">IF(noel!P44="","",INT(SUBSTITUTE(noel!O42,"Question","")))</f>
        <v/>
      </c>
      <c r="D142" s="85" t="str">
        <f aca="false">IF(noel!P44="","",noel!P44)</f>
        <v/>
      </c>
      <c r="F142" s="83" t="n">
        <f aca="false">IF(noel!Q44="","",noel!$F$3)</f>
        <v>319</v>
      </c>
      <c r="G142" s="84" t="n">
        <f aca="false">IF(noel!Q44="","",INT(SUBSTITUTE(noel!O42,"Question","")))</f>
        <v>24</v>
      </c>
      <c r="H142" s="85" t="str">
        <f aca="false">IF(noel!Q44="","",noel!Q44)</f>
        <v>Zone</v>
      </c>
    </row>
    <row r="143" customFormat="false" ht="10.5" hidden="false" customHeight="true" outlineLevel="0" collapsed="false">
      <c r="B143" s="83" t="str">
        <f aca="false">IF(noel!P45="","",noel!$F$3)</f>
        <v/>
      </c>
      <c r="C143" s="84" t="str">
        <f aca="false">IF(noel!P45="","",INT(SUBSTITUTE(noel!O42,"Question","")))</f>
        <v/>
      </c>
      <c r="D143" s="85" t="str">
        <f aca="false">IF(noel!P45="","",noel!P45)</f>
        <v/>
      </c>
      <c r="F143" s="83" t="str">
        <f aca="false">IF(noel!Q45="","",noel!$F$3)</f>
        <v/>
      </c>
      <c r="G143" s="84" t="str">
        <f aca="false">IF(noel!Q45="","",INT(SUBSTITUTE(noel!O42,"Question","")))</f>
        <v/>
      </c>
      <c r="H143" s="85" t="str">
        <f aca="false">IF(noel!Q45="","",noel!Q45)</f>
        <v/>
      </c>
    </row>
    <row r="144" customFormat="false" ht="10.5" hidden="false" customHeight="true" outlineLevel="0" collapsed="false">
      <c r="B144" s="83" t="str">
        <f aca="false">IF(noel!P46="","",noel!$F$3)</f>
        <v/>
      </c>
      <c r="C144" s="84" t="str">
        <f aca="false">IF(noel!P46="","",INT(SUBSTITUTE(noel!O42,"Question","")))</f>
        <v/>
      </c>
      <c r="D144" s="85" t="str">
        <f aca="false">IF(noel!P46="","",noel!P46)</f>
        <v/>
      </c>
      <c r="F144" s="83" t="str">
        <f aca="false">IF(noel!Q46="","",noel!$F$3)</f>
        <v/>
      </c>
      <c r="G144" s="84" t="str">
        <f aca="false">IF(noel!Q46="","",INT(SUBSTITUTE(noel!O42,"Question","")))</f>
        <v/>
      </c>
      <c r="H144" s="85" t="str">
        <f aca="false">IF(noel!Q46="","",noel!Q46)</f>
        <v/>
      </c>
    </row>
    <row r="145" customFormat="false" ht="10.5" hidden="false" customHeight="true" outlineLevel="0" collapsed="false">
      <c r="B145" s="86" t="str">
        <f aca="false">IF(noel!P47="","",noel!$F$3)</f>
        <v/>
      </c>
      <c r="C145" s="87" t="str">
        <f aca="false">IF(noel!P47="","",INT(SUBSTITUTE(noel!O42,"Question","")))</f>
        <v/>
      </c>
      <c r="D145" s="88" t="str">
        <f aca="false">IF(noel!P47="","",noel!P47)</f>
        <v/>
      </c>
      <c r="F145" s="86" t="str">
        <f aca="false">IF(noel!Q47="","",noel!$F$3)</f>
        <v/>
      </c>
      <c r="G145" s="87" t="str">
        <f aca="false">IF(noel!Q47="","",INT(SUBSTITUTE(noel!O42,"Question","")))</f>
        <v/>
      </c>
      <c r="H145" s="88" t="str">
        <f aca="false">IF(noel!Q47="","",noel!Q47)</f>
        <v/>
      </c>
    </row>
    <row r="146" customFormat="false" ht="10.5" hidden="false" customHeight="true" outlineLevel="0" collapsed="false">
      <c r="B146" s="79" t="str">
        <f aca="false">IF(noel!D49="","",noel!$F$3)</f>
        <v/>
      </c>
      <c r="C146" s="80" t="str">
        <f aca="false">IF(noel!D49="","",INT(SUBSTITUTE(noel!C49,"Question","")))</f>
        <v/>
      </c>
      <c r="D146" s="81" t="str">
        <f aca="false">IF(noel!D49="","",noel!D49)</f>
        <v/>
      </c>
      <c r="F146" s="79" t="str">
        <f aca="false">IF(noel!E49="","",noel!$F$3)</f>
        <v/>
      </c>
      <c r="G146" s="80" t="str">
        <f aca="false">IF(noel!E49="","",INT(SUBSTITUTE(noel!C49,"Question","")))</f>
        <v/>
      </c>
      <c r="H146" s="81" t="str">
        <f aca="false">IF(noel!E49="","",noel!E49)</f>
        <v/>
      </c>
    </row>
    <row r="147" customFormat="false" ht="10.5" hidden="false" customHeight="true" outlineLevel="0" collapsed="false">
      <c r="B147" s="83" t="str">
        <f aca="false">IF(noel!D50="","",noel!$F$3)</f>
        <v/>
      </c>
      <c r="C147" s="84" t="str">
        <f aca="false">IF(noel!D50="","",INT(SUBSTITUTE(noel!C49,"Question","")))</f>
        <v/>
      </c>
      <c r="D147" s="85" t="str">
        <f aca="false">IF(noel!D50="","",noel!D50)</f>
        <v/>
      </c>
      <c r="F147" s="83" t="str">
        <f aca="false">IF(noel!E50="","",noel!$F$3)</f>
        <v/>
      </c>
      <c r="G147" s="84" t="str">
        <f aca="false">IF(noel!E50="","",INT(SUBSTITUTE(noel!C49,"Question","")))</f>
        <v/>
      </c>
      <c r="H147" s="85" t="str">
        <f aca="false">IF(noel!E50="","",noel!E50)</f>
        <v/>
      </c>
    </row>
    <row r="148" customFormat="false" ht="10.5" hidden="false" customHeight="true" outlineLevel="0" collapsed="false">
      <c r="B148" s="83" t="str">
        <f aca="false">IF(noel!D51="","",noel!$F$3)</f>
        <v/>
      </c>
      <c r="C148" s="84" t="str">
        <f aca="false">IF(noel!D51="","",INT(SUBSTITUTE(noel!C49,"Question","")))</f>
        <v/>
      </c>
      <c r="D148" s="85" t="str">
        <f aca="false">IF(noel!D51="","",noel!D51)</f>
        <v/>
      </c>
      <c r="F148" s="83" t="str">
        <f aca="false">IF(noel!E51="","",noel!$F$3)</f>
        <v/>
      </c>
      <c r="G148" s="84" t="str">
        <f aca="false">IF(noel!E51="","",INT(SUBSTITUTE(noel!C49,"Question","")))</f>
        <v/>
      </c>
      <c r="H148" s="85" t="str">
        <f aca="false">IF(noel!E51="","",noel!E51)</f>
        <v/>
      </c>
    </row>
    <row r="149" customFormat="false" ht="10.5" hidden="false" customHeight="true" outlineLevel="0" collapsed="false">
      <c r="B149" s="83" t="str">
        <f aca="false">IF(noel!D52="","",noel!$F$3)</f>
        <v/>
      </c>
      <c r="C149" s="84" t="str">
        <f aca="false">IF(noel!D52="","",INT(SUBSTITUTE(noel!C49,"Question","")))</f>
        <v/>
      </c>
      <c r="D149" s="85" t="str">
        <f aca="false">IF(noel!D52="","",noel!D52)</f>
        <v/>
      </c>
      <c r="F149" s="83" t="str">
        <f aca="false">IF(noel!E52="","",noel!$F$3)</f>
        <v/>
      </c>
      <c r="G149" s="84" t="str">
        <f aca="false">IF(noel!E52="","",INT(SUBSTITUTE(noel!C49,"Question","")))</f>
        <v/>
      </c>
      <c r="H149" s="85" t="str">
        <f aca="false">IF(noel!E52="","",noel!E52)</f>
        <v/>
      </c>
    </row>
    <row r="150" customFormat="false" ht="10.5" hidden="false" customHeight="true" outlineLevel="0" collapsed="false">
      <c r="B150" s="83" t="str">
        <f aca="false">IF(noel!D53="","",noel!$F$3)</f>
        <v/>
      </c>
      <c r="C150" s="84" t="str">
        <f aca="false">IF(noel!D53="","",INT(SUBSTITUTE(noel!C49,"Question","")))</f>
        <v/>
      </c>
      <c r="D150" s="85" t="str">
        <f aca="false">IF(noel!D53="","",noel!D53)</f>
        <v/>
      </c>
      <c r="F150" s="83" t="str">
        <f aca="false">IF(noel!E53="","",noel!$F$3)</f>
        <v/>
      </c>
      <c r="G150" s="84" t="str">
        <f aca="false">IF(noel!E53="","",INT(SUBSTITUTE(noel!C49,"Question","")))</f>
        <v/>
      </c>
      <c r="H150" s="85" t="str">
        <f aca="false">IF(noel!E53="","",noel!E53)</f>
        <v/>
      </c>
    </row>
    <row r="151" customFormat="false" ht="10.5" hidden="false" customHeight="true" outlineLevel="0" collapsed="false">
      <c r="B151" s="86" t="str">
        <f aca="false">IF(noel!D54="","",noel!$F$3)</f>
        <v/>
      </c>
      <c r="C151" s="87" t="str">
        <f aca="false">IF(noel!D54="","",INT(SUBSTITUTE(noel!C49,"Question","")))</f>
        <v/>
      </c>
      <c r="D151" s="88" t="str">
        <f aca="false">IF(noel!D54="","",noel!D54)</f>
        <v/>
      </c>
      <c r="F151" s="86" t="str">
        <f aca="false">IF(noel!E54="","",noel!$F$3)</f>
        <v/>
      </c>
      <c r="G151" s="87" t="str">
        <f aca="false">IF(noel!E54="","",INT(SUBSTITUTE(noel!C49,"Question","")))</f>
        <v/>
      </c>
      <c r="H151" s="88" t="str">
        <f aca="false">IF(noel!E54="","",noel!E54)</f>
        <v/>
      </c>
    </row>
    <row r="152" customFormat="false" ht="10.5" hidden="false" customHeight="true" outlineLevel="0" collapsed="false">
      <c r="B152" s="79" t="str">
        <f aca="false">IF(noel!H49="","",noel!$F$3)</f>
        <v/>
      </c>
      <c r="C152" s="80" t="str">
        <f aca="false">IF(noel!H49="","",INT(SUBSTITUTE(noel!G49,"Question","")))</f>
        <v/>
      </c>
      <c r="D152" s="81" t="str">
        <f aca="false">IF(noel!H49="","",noel!H49)</f>
        <v/>
      </c>
      <c r="F152" s="79" t="str">
        <f aca="false">IF(noel!I49="","",noel!$F$3)</f>
        <v/>
      </c>
      <c r="G152" s="80" t="str">
        <f aca="false">IF(noel!I49="","",INT(SUBSTITUTE(noel!G49,"Question","")))</f>
        <v/>
      </c>
      <c r="H152" s="81" t="str">
        <f aca="false">IF(noel!I49="","",noel!I49)</f>
        <v/>
      </c>
    </row>
    <row r="153" customFormat="false" ht="10.5" hidden="false" customHeight="true" outlineLevel="0" collapsed="false">
      <c r="B153" s="83" t="str">
        <f aca="false">IF(noel!H50="","",noel!$F$3)</f>
        <v/>
      </c>
      <c r="C153" s="84" t="str">
        <f aca="false">IF(noel!H50="","",INT(SUBSTITUTE(noel!G49,"Question","")))</f>
        <v/>
      </c>
      <c r="D153" s="85" t="str">
        <f aca="false">IF(noel!H50="","",noel!H50)</f>
        <v/>
      </c>
      <c r="F153" s="83" t="str">
        <f aca="false">IF(noel!I50="","",noel!$F$3)</f>
        <v/>
      </c>
      <c r="G153" s="84" t="str">
        <f aca="false">IF(noel!I50="","",INT(SUBSTITUTE(noel!G49,"Question","")))</f>
        <v/>
      </c>
      <c r="H153" s="85" t="str">
        <f aca="false">IF(noel!I50="","",noel!I50)</f>
        <v/>
      </c>
    </row>
    <row r="154" customFormat="false" ht="10.5" hidden="false" customHeight="true" outlineLevel="0" collapsed="false">
      <c r="B154" s="83" t="str">
        <f aca="false">IF(noel!H51="","",noel!$F$3)</f>
        <v/>
      </c>
      <c r="C154" s="84" t="str">
        <f aca="false">IF(noel!H51="","",INT(SUBSTITUTE(noel!G49,"Question","")))</f>
        <v/>
      </c>
      <c r="D154" s="85" t="str">
        <f aca="false">IF(noel!H51="","",noel!H51)</f>
        <v/>
      </c>
      <c r="F154" s="83" t="str">
        <f aca="false">IF(noel!I51="","",noel!$F$3)</f>
        <v/>
      </c>
      <c r="G154" s="84" t="str">
        <f aca="false">IF(noel!I51="","",INT(SUBSTITUTE(noel!G49,"Question","")))</f>
        <v/>
      </c>
      <c r="H154" s="85" t="str">
        <f aca="false">IF(noel!I51="","",noel!I51)</f>
        <v/>
      </c>
    </row>
    <row r="155" customFormat="false" ht="10.5" hidden="false" customHeight="true" outlineLevel="0" collapsed="false">
      <c r="B155" s="83" t="str">
        <f aca="false">IF(noel!H52="","",noel!$F$3)</f>
        <v/>
      </c>
      <c r="C155" s="84" t="str">
        <f aca="false">IF(noel!H52="","",INT(SUBSTITUTE(noel!G49,"Question","")))</f>
        <v/>
      </c>
      <c r="D155" s="85" t="str">
        <f aca="false">IF(noel!H52="","",noel!H52)</f>
        <v/>
      </c>
      <c r="F155" s="83" t="str">
        <f aca="false">IF(noel!I52="","",noel!$F$3)</f>
        <v/>
      </c>
      <c r="G155" s="84" t="str">
        <f aca="false">IF(noel!I52="","",INT(SUBSTITUTE(noel!G49,"Question","")))</f>
        <v/>
      </c>
      <c r="H155" s="85" t="str">
        <f aca="false">IF(noel!I52="","",noel!I52)</f>
        <v/>
      </c>
    </row>
    <row r="156" customFormat="false" ht="10.5" hidden="false" customHeight="true" outlineLevel="0" collapsed="false">
      <c r="B156" s="83" t="str">
        <f aca="false">IF(noel!H53="","",noel!$F$3)</f>
        <v/>
      </c>
      <c r="C156" s="84" t="str">
        <f aca="false">IF(noel!H53="","",INT(SUBSTITUTE(noel!G49,"Question","")))</f>
        <v/>
      </c>
      <c r="D156" s="85" t="str">
        <f aca="false">IF(noel!H53="","",noel!H53)</f>
        <v/>
      </c>
      <c r="F156" s="83" t="str">
        <f aca="false">IF(noel!I53="","",noel!$F$3)</f>
        <v/>
      </c>
      <c r="G156" s="84" t="str">
        <f aca="false">IF(noel!I53="","",INT(SUBSTITUTE(noel!G49,"Question","")))</f>
        <v/>
      </c>
      <c r="H156" s="85" t="str">
        <f aca="false">IF(noel!I53="","",noel!I53)</f>
        <v/>
      </c>
    </row>
    <row r="157" customFormat="false" ht="10.5" hidden="false" customHeight="true" outlineLevel="0" collapsed="false">
      <c r="B157" s="86" t="str">
        <f aca="false">IF(noel!H54="","",noel!$F$3)</f>
        <v/>
      </c>
      <c r="C157" s="87" t="str">
        <f aca="false">IF(noel!H54="","",INT(SUBSTITUTE(noel!G49,"Question","")))</f>
        <v/>
      </c>
      <c r="D157" s="88" t="str">
        <f aca="false">IF(noel!H54="","",noel!H54)</f>
        <v/>
      </c>
      <c r="F157" s="86" t="str">
        <f aca="false">IF(noel!I54="","",noel!$F$3)</f>
        <v/>
      </c>
      <c r="G157" s="87" t="str">
        <f aca="false">IF(noel!I54="","",INT(SUBSTITUTE(noel!G49,"Question","")))</f>
        <v/>
      </c>
      <c r="H157" s="88" t="str">
        <f aca="false">IF(noel!I54="","",noel!I54)</f>
        <v/>
      </c>
    </row>
    <row r="158" customFormat="false" ht="10.5" hidden="false" customHeight="true" outlineLevel="0" collapsed="false">
      <c r="B158" s="79" t="str">
        <f aca="false">IF(noel!L49="","",noel!$F$3)</f>
        <v/>
      </c>
      <c r="C158" s="80" t="str">
        <f aca="false">IF(noel!L49="","",INT(SUBSTITUTE(noel!K49,"Question","")))</f>
        <v/>
      </c>
      <c r="D158" s="81" t="str">
        <f aca="false">IF(noel!L49="","",noel!L49)</f>
        <v/>
      </c>
      <c r="F158" s="79" t="str">
        <f aca="false">IF(noel!M49="","",noel!$F$3)</f>
        <v/>
      </c>
      <c r="G158" s="80" t="str">
        <f aca="false">IF(noel!M49="","",INT(SUBSTITUTE(noel!K49,"Question","")))</f>
        <v/>
      </c>
      <c r="H158" s="81" t="str">
        <f aca="false">IF(noel!M49="","",noel!M49)</f>
        <v/>
      </c>
    </row>
    <row r="159" customFormat="false" ht="10.5" hidden="false" customHeight="true" outlineLevel="0" collapsed="false">
      <c r="B159" s="83" t="str">
        <f aca="false">IF(noel!L50="","",noel!$F$3)</f>
        <v/>
      </c>
      <c r="C159" s="84" t="str">
        <f aca="false">IF(noel!L50="","",INT(SUBSTITUTE(noel!K49,"Question","")))</f>
        <v/>
      </c>
      <c r="D159" s="85" t="str">
        <f aca="false">IF(noel!L50="","",noel!L50)</f>
        <v/>
      </c>
      <c r="F159" s="83" t="str">
        <f aca="false">IF(noel!M50="","",noel!$F$3)</f>
        <v/>
      </c>
      <c r="G159" s="84" t="str">
        <f aca="false">IF(noel!M50="","",INT(SUBSTITUTE(noel!K49,"Question","")))</f>
        <v/>
      </c>
      <c r="H159" s="85" t="str">
        <f aca="false">IF(noel!M50="","",noel!M50)</f>
        <v/>
      </c>
    </row>
    <row r="160" customFormat="false" ht="10.5" hidden="false" customHeight="true" outlineLevel="0" collapsed="false">
      <c r="B160" s="83" t="str">
        <f aca="false">IF(noel!L51="","",noel!$F$3)</f>
        <v/>
      </c>
      <c r="C160" s="84" t="str">
        <f aca="false">IF(noel!L51="","",INT(SUBSTITUTE(noel!K49,"Question","")))</f>
        <v/>
      </c>
      <c r="D160" s="85" t="str">
        <f aca="false">IF(noel!L51="","",noel!L51)</f>
        <v/>
      </c>
      <c r="F160" s="83" t="str">
        <f aca="false">IF(noel!M51="","",noel!$F$3)</f>
        <v/>
      </c>
      <c r="G160" s="84" t="str">
        <f aca="false">IF(noel!M51="","",INT(SUBSTITUTE(noel!K49,"Question","")))</f>
        <v/>
      </c>
      <c r="H160" s="85" t="str">
        <f aca="false">IF(noel!M51="","",noel!M51)</f>
        <v/>
      </c>
    </row>
    <row r="161" customFormat="false" ht="10.5" hidden="false" customHeight="true" outlineLevel="0" collapsed="false">
      <c r="B161" s="83" t="str">
        <f aca="false">IF(noel!L52="","",noel!$F$3)</f>
        <v/>
      </c>
      <c r="C161" s="84" t="str">
        <f aca="false">IF(noel!L52="","",INT(SUBSTITUTE(noel!K49,"Question","")))</f>
        <v/>
      </c>
      <c r="D161" s="85" t="str">
        <f aca="false">IF(noel!L52="","",noel!L52)</f>
        <v/>
      </c>
      <c r="F161" s="83" t="str">
        <f aca="false">IF(noel!M52="","",noel!$F$3)</f>
        <v/>
      </c>
      <c r="G161" s="84" t="str">
        <f aca="false">IF(noel!M52="","",INT(SUBSTITUTE(noel!K49,"Question","")))</f>
        <v/>
      </c>
      <c r="H161" s="85" t="str">
        <f aca="false">IF(noel!M52="","",noel!M52)</f>
        <v/>
      </c>
    </row>
    <row r="162" customFormat="false" ht="10.5" hidden="false" customHeight="true" outlineLevel="0" collapsed="false">
      <c r="B162" s="83" t="str">
        <f aca="false">IF(noel!L53="","",noel!$F$3)</f>
        <v/>
      </c>
      <c r="C162" s="84" t="str">
        <f aca="false">IF(noel!L53="","",INT(SUBSTITUTE(noel!K49,"Question","")))</f>
        <v/>
      </c>
      <c r="D162" s="85" t="str">
        <f aca="false">IF(noel!L53="","",noel!L53)</f>
        <v/>
      </c>
      <c r="F162" s="83" t="str">
        <f aca="false">IF(noel!M53="","",noel!$F$3)</f>
        <v/>
      </c>
      <c r="G162" s="84" t="str">
        <f aca="false">IF(noel!M53="","",INT(SUBSTITUTE(noel!K49,"Question","")))</f>
        <v/>
      </c>
      <c r="H162" s="85" t="str">
        <f aca="false">IF(noel!M53="","",noel!M53)</f>
        <v/>
      </c>
    </row>
    <row r="163" customFormat="false" ht="10.5" hidden="false" customHeight="true" outlineLevel="0" collapsed="false">
      <c r="B163" s="86" t="str">
        <f aca="false">IF(noel!L54="","",noel!$F$3)</f>
        <v/>
      </c>
      <c r="C163" s="87" t="str">
        <f aca="false">IF(noel!L54="","",INT(SUBSTITUTE(noel!K49,"Question","")))</f>
        <v/>
      </c>
      <c r="D163" s="88" t="str">
        <f aca="false">IF(noel!L54="","",noel!L54)</f>
        <v/>
      </c>
      <c r="F163" s="86" t="str">
        <f aca="false">IF(noel!M54="","",noel!$F$3)</f>
        <v/>
      </c>
      <c r="G163" s="87" t="str">
        <f aca="false">IF(noel!M54="","",INT(SUBSTITUTE(noel!K49,"Question","")))</f>
        <v/>
      </c>
      <c r="H163" s="88" t="str">
        <f aca="false">IF(noel!M54="","",noel!M54)</f>
        <v/>
      </c>
    </row>
    <row r="164" customFormat="false" ht="10.5" hidden="false" customHeight="true" outlineLevel="0" collapsed="false">
      <c r="B164" s="79" t="str">
        <f aca="false">IF(noel!P49="","",noel!$F$3)</f>
        <v/>
      </c>
      <c r="C164" s="80" t="str">
        <f aca="false">IF(noel!P49="","",INT(SUBSTITUTE(noel!O49,"Question","")))</f>
        <v/>
      </c>
      <c r="D164" s="81" t="str">
        <f aca="false">IF(noel!P49="","",noel!P49)</f>
        <v/>
      </c>
      <c r="F164" s="79" t="str">
        <f aca="false">IF(noel!Q49="","",noel!$F$3)</f>
        <v/>
      </c>
      <c r="G164" s="80" t="str">
        <f aca="false">IF(noel!Q49="","",INT(SUBSTITUTE(noel!O49,"Question","")))</f>
        <v/>
      </c>
      <c r="H164" s="81" t="str">
        <f aca="false">IF(noel!Q49="","",noel!Q49)</f>
        <v/>
      </c>
    </row>
    <row r="165" customFormat="false" ht="10.5" hidden="false" customHeight="true" outlineLevel="0" collapsed="false">
      <c r="B165" s="83" t="str">
        <f aca="false">IF(noel!P50="","",noel!$F$3)</f>
        <v/>
      </c>
      <c r="C165" s="84" t="str">
        <f aca="false">IF(noel!P50="","",INT(SUBSTITUTE(noel!O49,"Question","")))</f>
        <v/>
      </c>
      <c r="D165" s="85" t="str">
        <f aca="false">IF(noel!P50="","",noel!P50)</f>
        <v/>
      </c>
      <c r="F165" s="83" t="str">
        <f aca="false">IF(noel!Q50="","",noel!$F$3)</f>
        <v/>
      </c>
      <c r="G165" s="84" t="str">
        <f aca="false">IF(noel!Q50="","",INT(SUBSTITUTE(noel!O49,"Question","")))</f>
        <v/>
      </c>
      <c r="H165" s="85" t="str">
        <f aca="false">IF(noel!Q50="","",noel!Q50)</f>
        <v/>
      </c>
    </row>
    <row r="166" customFormat="false" ht="10.5" hidden="false" customHeight="true" outlineLevel="0" collapsed="false">
      <c r="B166" s="83" t="str">
        <f aca="false">IF(noel!P51="","",noel!$F$3)</f>
        <v/>
      </c>
      <c r="C166" s="84" t="str">
        <f aca="false">IF(noel!P51="","",INT(SUBSTITUTE(noel!O49,"Question","")))</f>
        <v/>
      </c>
      <c r="D166" s="85" t="str">
        <f aca="false">IF(noel!P51="","",noel!P51)</f>
        <v/>
      </c>
      <c r="F166" s="83" t="str">
        <f aca="false">IF(noel!Q51="","",noel!$F$3)</f>
        <v/>
      </c>
      <c r="G166" s="84" t="str">
        <f aca="false">IF(noel!Q51="","",INT(SUBSTITUTE(noel!O49,"Question","")))</f>
        <v/>
      </c>
      <c r="H166" s="85" t="str">
        <f aca="false">IF(noel!Q51="","",noel!Q51)</f>
        <v/>
      </c>
    </row>
    <row r="167" customFormat="false" ht="10.5" hidden="false" customHeight="true" outlineLevel="0" collapsed="false">
      <c r="B167" s="83" t="str">
        <f aca="false">IF(noel!P52="","",noel!$F$3)</f>
        <v/>
      </c>
      <c r="C167" s="84" t="str">
        <f aca="false">IF(noel!P52="","",INT(SUBSTITUTE(noel!O49,"Question","")))</f>
        <v/>
      </c>
      <c r="D167" s="85" t="str">
        <f aca="false">IF(noel!P52="","",noel!P52)</f>
        <v/>
      </c>
      <c r="F167" s="83" t="str">
        <f aca="false">IF(noel!Q52="","",noel!$F$3)</f>
        <v/>
      </c>
      <c r="G167" s="84" t="str">
        <f aca="false">IF(noel!Q52="","",INT(SUBSTITUTE(noel!O49,"Question","")))</f>
        <v/>
      </c>
      <c r="H167" s="85" t="str">
        <f aca="false">IF(noel!Q52="","",noel!Q52)</f>
        <v/>
      </c>
    </row>
    <row r="168" customFormat="false" ht="10.5" hidden="false" customHeight="true" outlineLevel="0" collapsed="false">
      <c r="B168" s="83" t="str">
        <f aca="false">IF(noel!P53="","",noel!$F$3)</f>
        <v/>
      </c>
      <c r="C168" s="84" t="str">
        <f aca="false">IF(noel!P53="","",INT(SUBSTITUTE(noel!O49,"Question","")))</f>
        <v/>
      </c>
      <c r="D168" s="85" t="str">
        <f aca="false">IF(noel!P53="","",noel!P53)</f>
        <v/>
      </c>
      <c r="F168" s="83" t="str">
        <f aca="false">IF(noel!Q53="","",noel!$F$3)</f>
        <v/>
      </c>
      <c r="G168" s="84" t="str">
        <f aca="false">IF(noel!Q53="","",INT(SUBSTITUTE(noel!O49,"Question","")))</f>
        <v/>
      </c>
      <c r="H168" s="85" t="str">
        <f aca="false">IF(noel!Q53="","",noel!Q53)</f>
        <v/>
      </c>
    </row>
    <row r="169" customFormat="false" ht="10.5" hidden="false" customHeight="true" outlineLevel="0" collapsed="false">
      <c r="B169" s="86" t="str">
        <f aca="false">IF(noel!P54="","",noel!$F$3)</f>
        <v/>
      </c>
      <c r="C169" s="87" t="str">
        <f aca="false">IF(noel!P54="","",INT(SUBSTITUTE(noel!O49,"Question","")))</f>
        <v/>
      </c>
      <c r="D169" s="88" t="str">
        <f aca="false">IF(noel!P54="","",noel!P54)</f>
        <v/>
      </c>
      <c r="F169" s="86" t="str">
        <f aca="false">IF(noel!Q54="","",noel!$F$3)</f>
        <v/>
      </c>
      <c r="G169" s="87" t="str">
        <f aca="false">IF(noel!Q54="","",INT(SUBSTITUTE(noel!O49,"Question","")))</f>
        <v/>
      </c>
      <c r="H169" s="88" t="str">
        <f aca="false">IF(noel!Q54="","",noel!Q54)</f>
        <v/>
      </c>
    </row>
    <row r="170" customFormat="false" ht="10.5" hidden="false" customHeight="true" outlineLevel="0" collapsed="false">
      <c r="B170" s="79" t="str">
        <f aca="false">IF(noel!D56="","",noel!$F$3)</f>
        <v/>
      </c>
      <c r="C170" s="80" t="str">
        <f aca="false">IF(noel!D56="","",INT(SUBSTITUTE(noel!C56,"Question","")))</f>
        <v/>
      </c>
      <c r="D170" s="81" t="str">
        <f aca="false">IF(noel!D56="","",noel!D56)</f>
        <v/>
      </c>
      <c r="F170" s="79" t="str">
        <f aca="false">IF(noel!E56="","",noel!$F$3)</f>
        <v/>
      </c>
      <c r="G170" s="80" t="str">
        <f aca="false">IF(noel!E56="","",INT(SUBSTITUTE(noel!C56,"Question","")))</f>
        <v/>
      </c>
      <c r="H170" s="81" t="str">
        <f aca="false">IF(noel!E56="","",noel!E56)</f>
        <v/>
      </c>
    </row>
    <row r="171" customFormat="false" ht="10.5" hidden="false" customHeight="true" outlineLevel="0" collapsed="false">
      <c r="B171" s="83" t="str">
        <f aca="false">IF(noel!D57="","",noel!$F$3)</f>
        <v/>
      </c>
      <c r="C171" s="84" t="str">
        <f aca="false">IF(noel!D57="","",INT(SUBSTITUTE(noel!C56,"Question","")))</f>
        <v/>
      </c>
      <c r="D171" s="85" t="str">
        <f aca="false">IF(noel!D57="","",noel!D57)</f>
        <v/>
      </c>
      <c r="F171" s="83" t="str">
        <f aca="false">IF(noel!E57="","",noel!$F$3)</f>
        <v/>
      </c>
      <c r="G171" s="84" t="str">
        <f aca="false">IF(noel!E57="","",INT(SUBSTITUTE(noel!C56,"Question","")))</f>
        <v/>
      </c>
      <c r="H171" s="85" t="str">
        <f aca="false">IF(noel!E57="","",noel!E57)</f>
        <v/>
      </c>
    </row>
    <row r="172" customFormat="false" ht="10.5" hidden="false" customHeight="true" outlineLevel="0" collapsed="false">
      <c r="B172" s="83" t="str">
        <f aca="false">IF(noel!D58="","",noel!$F$3)</f>
        <v/>
      </c>
      <c r="C172" s="84" t="str">
        <f aca="false">IF(noel!D58="","",INT(SUBSTITUTE(noel!C56,"Question","")))</f>
        <v/>
      </c>
      <c r="D172" s="85" t="str">
        <f aca="false">IF(noel!D58="","",noel!D58)</f>
        <v/>
      </c>
      <c r="F172" s="83" t="str">
        <f aca="false">IF(noel!E58="","",noel!$F$3)</f>
        <v/>
      </c>
      <c r="G172" s="84" t="str">
        <f aca="false">IF(noel!E58="","",INT(SUBSTITUTE(noel!C56,"Question","")))</f>
        <v/>
      </c>
      <c r="H172" s="85" t="str">
        <f aca="false">IF(noel!E58="","",noel!E58)</f>
        <v/>
      </c>
    </row>
    <row r="173" customFormat="false" ht="10.5" hidden="false" customHeight="true" outlineLevel="0" collapsed="false">
      <c r="B173" s="83" t="str">
        <f aca="false">IF(noel!D59="","",noel!$F$3)</f>
        <v/>
      </c>
      <c r="C173" s="84" t="str">
        <f aca="false">IF(noel!D59="","",INT(SUBSTITUTE(noel!C56,"Question","")))</f>
        <v/>
      </c>
      <c r="D173" s="85" t="str">
        <f aca="false">IF(noel!D59="","",noel!D59)</f>
        <v/>
      </c>
      <c r="F173" s="83" t="str">
        <f aca="false">IF(noel!E59="","",noel!$F$3)</f>
        <v/>
      </c>
      <c r="G173" s="84" t="str">
        <f aca="false">IF(noel!E59="","",INT(SUBSTITUTE(noel!C56,"Question","")))</f>
        <v/>
      </c>
      <c r="H173" s="85" t="str">
        <f aca="false">IF(noel!E59="","",noel!E59)</f>
        <v/>
      </c>
    </row>
    <row r="174" customFormat="false" ht="10.5" hidden="false" customHeight="true" outlineLevel="0" collapsed="false">
      <c r="B174" s="83" t="str">
        <f aca="false">IF(noel!D60="","",noel!$F$3)</f>
        <v/>
      </c>
      <c r="C174" s="84" t="str">
        <f aca="false">IF(noel!D60="","",INT(SUBSTITUTE(noel!C56,"Question","")))</f>
        <v/>
      </c>
      <c r="D174" s="85" t="str">
        <f aca="false">IF(noel!D60="","",noel!D60)</f>
        <v/>
      </c>
      <c r="F174" s="83" t="str">
        <f aca="false">IF(noel!E60="","",noel!$F$3)</f>
        <v/>
      </c>
      <c r="G174" s="84" t="str">
        <f aca="false">IF(noel!E60="","",INT(SUBSTITUTE(noel!C56,"Question","")))</f>
        <v/>
      </c>
      <c r="H174" s="85" t="str">
        <f aca="false">IF(noel!E60="","",noel!E60)</f>
        <v/>
      </c>
    </row>
    <row r="175" customFormat="false" ht="10.5" hidden="false" customHeight="true" outlineLevel="0" collapsed="false">
      <c r="B175" s="86" t="str">
        <f aca="false">IF(noel!D61="","",noel!$F$3)</f>
        <v/>
      </c>
      <c r="C175" s="87" t="str">
        <f aca="false">IF(noel!D61="","",INT(SUBSTITUTE(noel!C56,"Question","")))</f>
        <v/>
      </c>
      <c r="D175" s="88" t="str">
        <f aca="false">IF(noel!D61="","",noel!D61)</f>
        <v/>
      </c>
      <c r="F175" s="86" t="str">
        <f aca="false">IF(noel!E61="","",noel!$F$3)</f>
        <v/>
      </c>
      <c r="G175" s="87" t="str">
        <f aca="false">IF(noel!E61="","",INT(SUBSTITUTE(noel!C56,"Question","")))</f>
        <v/>
      </c>
      <c r="H175" s="88" t="str">
        <f aca="false">IF(noel!E61="","",noel!E61)</f>
        <v/>
      </c>
    </row>
    <row r="176" customFormat="false" ht="10.5" hidden="false" customHeight="true" outlineLevel="0" collapsed="false">
      <c r="B176" s="79" t="str">
        <f aca="false">IF(noel!H56="","",noel!$F$3)</f>
        <v/>
      </c>
      <c r="C176" s="80" t="str">
        <f aca="false">IF(noel!H56="","",INT(SUBSTITUTE(noel!G56,"Question","")))</f>
        <v/>
      </c>
      <c r="D176" s="81" t="str">
        <f aca="false">IF(noel!H56="","",noel!H56)</f>
        <v/>
      </c>
      <c r="F176" s="79" t="str">
        <f aca="false">IF(noel!I56="","",noel!$F$3)</f>
        <v/>
      </c>
      <c r="G176" s="80" t="str">
        <f aca="false">IF(noel!I56="","",INT(SUBSTITUTE(noel!G56,"Question","")))</f>
        <v/>
      </c>
      <c r="H176" s="81" t="str">
        <f aca="false">IF(noel!I56="","",noel!I56)</f>
        <v/>
      </c>
    </row>
    <row r="177" customFormat="false" ht="10.5" hidden="false" customHeight="true" outlineLevel="0" collapsed="false">
      <c r="B177" s="83" t="str">
        <f aca="false">IF(noel!H57="","",noel!$F$3)</f>
        <v/>
      </c>
      <c r="C177" s="84" t="str">
        <f aca="false">IF(noel!H57="","",INT(SUBSTITUTE(noel!G56,"Question","")))</f>
        <v/>
      </c>
      <c r="D177" s="85" t="str">
        <f aca="false">IF(noel!H57="","",noel!H57)</f>
        <v/>
      </c>
      <c r="F177" s="83" t="str">
        <f aca="false">IF(noel!I57="","",noel!$F$3)</f>
        <v/>
      </c>
      <c r="G177" s="84" t="str">
        <f aca="false">IF(noel!I57="","",INT(SUBSTITUTE(noel!G56,"Question","")))</f>
        <v/>
      </c>
      <c r="H177" s="85" t="str">
        <f aca="false">IF(noel!I57="","",noel!I57)</f>
        <v/>
      </c>
    </row>
    <row r="178" customFormat="false" ht="10.5" hidden="false" customHeight="true" outlineLevel="0" collapsed="false">
      <c r="B178" s="83" t="str">
        <f aca="false">IF(noel!H58="","",noel!$F$3)</f>
        <v/>
      </c>
      <c r="C178" s="84" t="str">
        <f aca="false">IF(noel!H58="","",INT(SUBSTITUTE(noel!G56,"Question","")))</f>
        <v/>
      </c>
      <c r="D178" s="85" t="str">
        <f aca="false">IF(noel!H58="","",noel!H58)</f>
        <v/>
      </c>
      <c r="F178" s="83" t="str">
        <f aca="false">IF(noel!I58="","",noel!$F$3)</f>
        <v/>
      </c>
      <c r="G178" s="84" t="str">
        <f aca="false">IF(noel!I58="","",INT(SUBSTITUTE(noel!G56,"Question","")))</f>
        <v/>
      </c>
      <c r="H178" s="85" t="str">
        <f aca="false">IF(noel!I58="","",noel!I58)</f>
        <v/>
      </c>
    </row>
    <row r="179" customFormat="false" ht="10.5" hidden="false" customHeight="true" outlineLevel="0" collapsed="false">
      <c r="B179" s="83" t="str">
        <f aca="false">IF(noel!H59="","",noel!$F$3)</f>
        <v/>
      </c>
      <c r="C179" s="84" t="str">
        <f aca="false">IF(noel!H59="","",INT(SUBSTITUTE(noel!G56,"Question","")))</f>
        <v/>
      </c>
      <c r="D179" s="85" t="str">
        <f aca="false">IF(noel!H59="","",noel!H59)</f>
        <v/>
      </c>
      <c r="F179" s="83" t="str">
        <f aca="false">IF(noel!I59="","",noel!$F$3)</f>
        <v/>
      </c>
      <c r="G179" s="84" t="str">
        <f aca="false">IF(noel!I59="","",INT(SUBSTITUTE(noel!G56,"Question","")))</f>
        <v/>
      </c>
      <c r="H179" s="85" t="str">
        <f aca="false">IF(noel!I59="","",noel!I59)</f>
        <v/>
      </c>
    </row>
    <row r="180" customFormat="false" ht="10.5" hidden="false" customHeight="true" outlineLevel="0" collapsed="false">
      <c r="B180" s="83" t="str">
        <f aca="false">IF(noel!H60="","",noel!$F$3)</f>
        <v/>
      </c>
      <c r="C180" s="84" t="str">
        <f aca="false">IF(noel!H60="","",INT(SUBSTITUTE(noel!G56,"Question","")))</f>
        <v/>
      </c>
      <c r="D180" s="85" t="str">
        <f aca="false">IF(noel!H60="","",noel!H60)</f>
        <v/>
      </c>
      <c r="F180" s="83" t="str">
        <f aca="false">IF(noel!I60="","",noel!$F$3)</f>
        <v/>
      </c>
      <c r="G180" s="84" t="str">
        <f aca="false">IF(noel!I60="","",INT(SUBSTITUTE(noel!G56,"Question","")))</f>
        <v/>
      </c>
      <c r="H180" s="85" t="str">
        <f aca="false">IF(noel!I60="","",noel!I60)</f>
        <v/>
      </c>
    </row>
    <row r="181" customFormat="false" ht="10.5" hidden="false" customHeight="true" outlineLevel="0" collapsed="false">
      <c r="B181" s="86" t="str">
        <f aca="false">IF(noel!H61="","",noel!$F$3)</f>
        <v/>
      </c>
      <c r="C181" s="87" t="str">
        <f aca="false">IF(noel!H61="","",INT(SUBSTITUTE(noel!G56,"Question","")))</f>
        <v/>
      </c>
      <c r="D181" s="88" t="str">
        <f aca="false">IF(noel!H61="","",noel!H61)</f>
        <v/>
      </c>
      <c r="F181" s="86" t="str">
        <f aca="false">IF(noel!I61="","",noel!$F$3)</f>
        <v/>
      </c>
      <c r="G181" s="87" t="str">
        <f aca="false">IF(noel!I61="","",INT(SUBSTITUTE(noel!G56,"Question","")))</f>
        <v/>
      </c>
      <c r="H181" s="88" t="str">
        <f aca="false">IF(noel!I61="","",noel!I61)</f>
        <v/>
      </c>
    </row>
    <row r="182" customFormat="false" ht="10.5" hidden="false" customHeight="true" outlineLevel="0" collapsed="false">
      <c r="B182" s="79" t="str">
        <f aca="false">IF(noel!L56="","",noel!$F$3)</f>
        <v/>
      </c>
      <c r="C182" s="80" t="str">
        <f aca="false">IF(noel!L56="","",INT(SUBSTITUTE(noel!K56,"Question","")))</f>
        <v/>
      </c>
      <c r="D182" s="81" t="str">
        <f aca="false">IF(noel!L56="","",noel!L56)</f>
        <v/>
      </c>
      <c r="F182" s="79" t="str">
        <f aca="false">IF(noel!M56="","",noel!$F$3)</f>
        <v/>
      </c>
      <c r="G182" s="80" t="str">
        <f aca="false">IF(noel!M56="","",INT(SUBSTITUTE(noel!K56,"Question","")))</f>
        <v/>
      </c>
      <c r="H182" s="81" t="str">
        <f aca="false">IF(noel!M56="","",noel!M56)</f>
        <v/>
      </c>
    </row>
    <row r="183" customFormat="false" ht="10.5" hidden="false" customHeight="true" outlineLevel="0" collapsed="false">
      <c r="B183" s="83" t="str">
        <f aca="false">IF(noel!L57="","",noel!$F$3)</f>
        <v/>
      </c>
      <c r="C183" s="84" t="str">
        <f aca="false">IF(noel!L57="","",INT(SUBSTITUTE(noel!K56,"Question","")))</f>
        <v/>
      </c>
      <c r="D183" s="85" t="str">
        <f aca="false">IF(noel!L57="","",noel!L57)</f>
        <v/>
      </c>
      <c r="F183" s="83" t="str">
        <f aca="false">IF(noel!M57="","",noel!$F$3)</f>
        <v/>
      </c>
      <c r="G183" s="84" t="str">
        <f aca="false">IF(noel!M57="","",INT(SUBSTITUTE(noel!K56,"Question","")))</f>
        <v/>
      </c>
      <c r="H183" s="85" t="str">
        <f aca="false">IF(noel!M57="","",noel!M57)</f>
        <v/>
      </c>
    </row>
    <row r="184" customFormat="false" ht="10.5" hidden="false" customHeight="true" outlineLevel="0" collapsed="false">
      <c r="B184" s="83" t="str">
        <f aca="false">IF(noel!L58="","",noel!$F$3)</f>
        <v/>
      </c>
      <c r="C184" s="84" t="str">
        <f aca="false">IF(noel!L58="","",INT(SUBSTITUTE(noel!K56,"Question","")))</f>
        <v/>
      </c>
      <c r="D184" s="85" t="str">
        <f aca="false">IF(noel!L58="","",noel!L58)</f>
        <v/>
      </c>
      <c r="F184" s="83" t="str">
        <f aca="false">IF(noel!M58="","",noel!$F$3)</f>
        <v/>
      </c>
      <c r="G184" s="84" t="str">
        <f aca="false">IF(noel!M58="","",INT(SUBSTITUTE(noel!K56,"Question","")))</f>
        <v/>
      </c>
      <c r="H184" s="85" t="str">
        <f aca="false">IF(noel!M58="","",noel!M58)</f>
        <v/>
      </c>
    </row>
    <row r="185" customFormat="false" ht="10.5" hidden="false" customHeight="true" outlineLevel="0" collapsed="false">
      <c r="B185" s="83" t="str">
        <f aca="false">IF(noel!L59="","",noel!$F$3)</f>
        <v/>
      </c>
      <c r="C185" s="84" t="str">
        <f aca="false">IF(noel!L59="","",INT(SUBSTITUTE(noel!K56,"Question","")))</f>
        <v/>
      </c>
      <c r="D185" s="85" t="str">
        <f aca="false">IF(noel!L59="","",noel!L59)</f>
        <v/>
      </c>
      <c r="F185" s="83" t="str">
        <f aca="false">IF(noel!M59="","",noel!$F$3)</f>
        <v/>
      </c>
      <c r="G185" s="84" t="str">
        <f aca="false">IF(noel!M59="","",INT(SUBSTITUTE(noel!K56,"Question","")))</f>
        <v/>
      </c>
      <c r="H185" s="85" t="str">
        <f aca="false">IF(noel!M59="","",noel!M59)</f>
        <v/>
      </c>
    </row>
    <row r="186" customFormat="false" ht="10.5" hidden="false" customHeight="true" outlineLevel="0" collapsed="false">
      <c r="B186" s="83" t="str">
        <f aca="false">IF(noel!L60="","",noel!$F$3)</f>
        <v/>
      </c>
      <c r="C186" s="84" t="str">
        <f aca="false">IF(noel!L60="","",INT(SUBSTITUTE(noel!K56,"Question","")))</f>
        <v/>
      </c>
      <c r="D186" s="85" t="str">
        <f aca="false">IF(noel!L60="","",noel!L60)</f>
        <v/>
      </c>
      <c r="F186" s="83" t="str">
        <f aca="false">IF(noel!M60="","",noel!$F$3)</f>
        <v/>
      </c>
      <c r="G186" s="84" t="str">
        <f aca="false">IF(noel!M60="","",INT(SUBSTITUTE(noel!K56,"Question","")))</f>
        <v/>
      </c>
      <c r="H186" s="85" t="str">
        <f aca="false">IF(noel!M60="","",noel!M60)</f>
        <v/>
      </c>
    </row>
    <row r="187" customFormat="false" ht="10.5" hidden="false" customHeight="true" outlineLevel="0" collapsed="false">
      <c r="B187" s="86" t="str">
        <f aca="false">IF(noel!L61="","",noel!$F$3)</f>
        <v/>
      </c>
      <c r="C187" s="87" t="str">
        <f aca="false">IF(noel!L61="","",INT(SUBSTITUTE(noel!K56,"Question","")))</f>
        <v/>
      </c>
      <c r="D187" s="88" t="str">
        <f aca="false">IF(noel!L61="","",noel!L61)</f>
        <v/>
      </c>
      <c r="F187" s="86" t="str">
        <f aca="false">IF(noel!M61="","",noel!$F$3)</f>
        <v/>
      </c>
      <c r="G187" s="87" t="str">
        <f aca="false">IF(noel!M61="","",INT(SUBSTITUTE(noel!K56,"Question","")))</f>
        <v/>
      </c>
      <c r="H187" s="88" t="str">
        <f aca="false">IF(noel!M61="","",noel!M61)</f>
        <v/>
      </c>
    </row>
    <row r="188" customFormat="false" ht="10.5" hidden="false" customHeight="true" outlineLevel="0" collapsed="false">
      <c r="B188" s="79" t="str">
        <f aca="false">IF(noel!P56="","",noel!$F$3)</f>
        <v/>
      </c>
      <c r="C188" s="80" t="str">
        <f aca="false">IF(noel!P56="","",INT(SUBSTITUTE(noel!O56,"Question","")))</f>
        <v/>
      </c>
      <c r="D188" s="81" t="str">
        <f aca="false">IF(noel!P56="","",noel!P56)</f>
        <v/>
      </c>
      <c r="F188" s="79" t="str">
        <f aca="false">IF(noel!Q56="","",noel!$F$3)</f>
        <v/>
      </c>
      <c r="G188" s="80" t="str">
        <f aca="false">IF(noel!Q56="","",INT(SUBSTITUTE(noel!O56,"Question","")))</f>
        <v/>
      </c>
      <c r="H188" s="81" t="str">
        <f aca="false">IF(noel!Q56="","",noel!Q56)</f>
        <v/>
      </c>
    </row>
    <row r="189" customFormat="false" ht="10.5" hidden="false" customHeight="true" outlineLevel="0" collapsed="false">
      <c r="B189" s="83" t="str">
        <f aca="false">IF(noel!P57="","",noel!$F$3)</f>
        <v/>
      </c>
      <c r="C189" s="84" t="str">
        <f aca="false">IF(noel!P57="","",INT(SUBSTITUTE(noel!O56,"Question","")))</f>
        <v/>
      </c>
      <c r="D189" s="85" t="str">
        <f aca="false">IF(noel!P57="","",noel!P57)</f>
        <v/>
      </c>
      <c r="F189" s="83" t="str">
        <f aca="false">IF(noel!Q57="","",noel!$F$3)</f>
        <v/>
      </c>
      <c r="G189" s="84" t="str">
        <f aca="false">IF(noel!Q57="","",INT(SUBSTITUTE(noel!O56,"Question","")))</f>
        <v/>
      </c>
      <c r="H189" s="85" t="str">
        <f aca="false">IF(noel!Q57="","",noel!Q57)</f>
        <v/>
      </c>
    </row>
    <row r="190" customFormat="false" ht="10.5" hidden="false" customHeight="true" outlineLevel="0" collapsed="false">
      <c r="B190" s="83" t="str">
        <f aca="false">IF(noel!P58="","",noel!$F$3)</f>
        <v/>
      </c>
      <c r="C190" s="84" t="str">
        <f aca="false">IF(noel!P58="","",INT(SUBSTITUTE(noel!O56,"Question","")))</f>
        <v/>
      </c>
      <c r="D190" s="85" t="str">
        <f aca="false">IF(noel!P58="","",noel!P58)</f>
        <v/>
      </c>
      <c r="F190" s="83" t="str">
        <f aca="false">IF(noel!Q58="","",noel!$F$3)</f>
        <v/>
      </c>
      <c r="G190" s="84" t="str">
        <f aca="false">IF(noel!Q58="","",INT(SUBSTITUTE(noel!O56,"Question","")))</f>
        <v/>
      </c>
      <c r="H190" s="85" t="str">
        <f aca="false">IF(noel!Q58="","",noel!Q58)</f>
        <v/>
      </c>
    </row>
    <row r="191" customFormat="false" ht="10.5" hidden="false" customHeight="true" outlineLevel="0" collapsed="false">
      <c r="B191" s="83" t="str">
        <f aca="false">IF(noel!P59="","",noel!$F$3)</f>
        <v/>
      </c>
      <c r="C191" s="84" t="str">
        <f aca="false">IF(noel!P59="","",INT(SUBSTITUTE(noel!O56,"Question","")))</f>
        <v/>
      </c>
      <c r="D191" s="85" t="str">
        <f aca="false">IF(noel!P59="","",noel!P59)</f>
        <v/>
      </c>
      <c r="F191" s="83" t="str">
        <f aca="false">IF(noel!Q59="","",noel!$F$3)</f>
        <v/>
      </c>
      <c r="G191" s="84" t="str">
        <f aca="false">IF(noel!Q59="","",INT(SUBSTITUTE(noel!O56,"Question","")))</f>
        <v/>
      </c>
      <c r="H191" s="85" t="str">
        <f aca="false">IF(noel!Q59="","",noel!Q59)</f>
        <v/>
      </c>
    </row>
    <row r="192" customFormat="false" ht="10.5" hidden="false" customHeight="true" outlineLevel="0" collapsed="false">
      <c r="B192" s="83" t="str">
        <f aca="false">IF(noel!P60="","",noel!$F$3)</f>
        <v/>
      </c>
      <c r="C192" s="84" t="str">
        <f aca="false">IF(noel!P60="","",INT(SUBSTITUTE(noel!O56,"Question","")))</f>
        <v/>
      </c>
      <c r="D192" s="85" t="str">
        <f aca="false">IF(noel!P60="","",noel!P60)</f>
        <v/>
      </c>
      <c r="F192" s="83" t="str">
        <f aca="false">IF(noel!Q60="","",noel!$F$3)</f>
        <v/>
      </c>
      <c r="G192" s="84" t="str">
        <f aca="false">IF(noel!Q60="","",INT(SUBSTITUTE(noel!O56,"Question","")))</f>
        <v/>
      </c>
      <c r="H192" s="85" t="str">
        <f aca="false">IF(noel!Q60="","",noel!Q60)</f>
        <v/>
      </c>
    </row>
    <row r="193" customFormat="false" ht="10.5" hidden="false" customHeight="true" outlineLevel="0" collapsed="false">
      <c r="B193" s="86" t="str">
        <f aca="false">IF(noel!P61="","",noel!$F$3)</f>
        <v/>
      </c>
      <c r="C193" s="87" t="str">
        <f aca="false">IF(noel!P61="","",INT(SUBSTITUTE(noel!O56,"Question","")))</f>
        <v/>
      </c>
      <c r="D193" s="88" t="str">
        <f aca="false">IF(noel!P61="","",noel!P61)</f>
        <v/>
      </c>
      <c r="F193" s="86" t="str">
        <f aca="false">IF(noel!Q61="","",noel!$F$3)</f>
        <v/>
      </c>
      <c r="G193" s="87" t="str">
        <f aca="false">IF(noel!Q61="","",INT(SUBSTITUTE(noel!O56,"Question","")))</f>
        <v/>
      </c>
      <c r="H193" s="88" t="str">
        <f aca="false">IF(noel!Q61="","",noel!Q61)</f>
        <v/>
      </c>
    </row>
    <row r="194" customFormat="false" ht="10.5" hidden="false" customHeight="true" outlineLevel="0" collapsed="false">
      <c r="B194" s="79" t="str">
        <f aca="false">IF(noel!D63="","",noel!$F$3)</f>
        <v/>
      </c>
      <c r="C194" s="80" t="str">
        <f aca="false">IF(noel!D63="","",INT(SUBSTITUTE(noel!C63,"Question","")))</f>
        <v/>
      </c>
      <c r="D194" s="81" t="str">
        <f aca="false">IF(noel!D63="","",noel!D63)</f>
        <v/>
      </c>
      <c r="F194" s="79" t="str">
        <f aca="false">IF(noel!E63="","",noel!$F$3)</f>
        <v/>
      </c>
      <c r="G194" s="80" t="str">
        <f aca="false">IF(noel!E63="","",INT(SUBSTITUTE(noel!C63,"Question","")))</f>
        <v/>
      </c>
      <c r="H194" s="81" t="str">
        <f aca="false">IF(noel!E63="","",noel!E63)</f>
        <v/>
      </c>
    </row>
    <row r="195" customFormat="false" ht="10.5" hidden="false" customHeight="true" outlineLevel="0" collapsed="false">
      <c r="B195" s="83" t="str">
        <f aca="false">IF(noel!D64="","",noel!$F$3)</f>
        <v/>
      </c>
      <c r="C195" s="84" t="str">
        <f aca="false">IF(noel!D64="","",INT(SUBSTITUTE(noel!C63,"Question","")))</f>
        <v/>
      </c>
      <c r="D195" s="85" t="str">
        <f aca="false">IF(noel!D64="","",noel!D64)</f>
        <v/>
      </c>
      <c r="F195" s="83" t="str">
        <f aca="false">IF(noel!E64="","",noel!$F$3)</f>
        <v/>
      </c>
      <c r="G195" s="84" t="str">
        <f aca="false">IF(noel!E64="","",INT(SUBSTITUTE(noel!C63,"Question","")))</f>
        <v/>
      </c>
      <c r="H195" s="85" t="str">
        <f aca="false">IF(noel!E64="","",noel!E64)</f>
        <v/>
      </c>
    </row>
    <row r="196" customFormat="false" ht="10.5" hidden="false" customHeight="true" outlineLevel="0" collapsed="false">
      <c r="B196" s="83" t="str">
        <f aca="false">IF(noel!D65="","",noel!$F$3)</f>
        <v/>
      </c>
      <c r="C196" s="84" t="str">
        <f aca="false">IF(noel!D65="","",INT(SUBSTITUTE(noel!C63,"Question","")))</f>
        <v/>
      </c>
      <c r="D196" s="85" t="str">
        <f aca="false">IF(noel!D65="","",noel!D65)</f>
        <v/>
      </c>
      <c r="F196" s="83" t="str">
        <f aca="false">IF(noel!E65="","",noel!$F$3)</f>
        <v/>
      </c>
      <c r="G196" s="84" t="str">
        <f aca="false">IF(noel!E65="","",INT(SUBSTITUTE(noel!C63,"Question","")))</f>
        <v/>
      </c>
      <c r="H196" s="85" t="str">
        <f aca="false">IF(noel!E65="","",noel!E65)</f>
        <v/>
      </c>
    </row>
    <row r="197" customFormat="false" ht="10.5" hidden="false" customHeight="true" outlineLevel="0" collapsed="false">
      <c r="B197" s="83" t="str">
        <f aca="false">IF(noel!D66="","",noel!$F$3)</f>
        <v/>
      </c>
      <c r="C197" s="84" t="str">
        <f aca="false">IF(noel!D66="","",INT(SUBSTITUTE(noel!C63,"Question","")))</f>
        <v/>
      </c>
      <c r="D197" s="85" t="str">
        <f aca="false">IF(noel!D66="","",noel!D66)</f>
        <v/>
      </c>
      <c r="F197" s="83" t="str">
        <f aca="false">IF(noel!E66="","",noel!$F$3)</f>
        <v/>
      </c>
      <c r="G197" s="84" t="str">
        <f aca="false">IF(noel!E66="","",INT(SUBSTITUTE(noel!C63,"Question","")))</f>
        <v/>
      </c>
      <c r="H197" s="85" t="str">
        <f aca="false">IF(noel!E66="","",noel!E66)</f>
        <v/>
      </c>
    </row>
    <row r="198" customFormat="false" ht="10.5" hidden="false" customHeight="true" outlineLevel="0" collapsed="false">
      <c r="B198" s="83" t="str">
        <f aca="false">IF(noel!D67="","",noel!$F$3)</f>
        <v/>
      </c>
      <c r="C198" s="84" t="str">
        <f aca="false">IF(noel!D67="","",INT(SUBSTITUTE(noel!C63,"Question","")))</f>
        <v/>
      </c>
      <c r="D198" s="85" t="str">
        <f aca="false">IF(noel!D67="","",noel!D67)</f>
        <v/>
      </c>
      <c r="F198" s="83" t="str">
        <f aca="false">IF(noel!E67="","",noel!$F$3)</f>
        <v/>
      </c>
      <c r="G198" s="84" t="str">
        <f aca="false">IF(noel!E67="","",INT(SUBSTITUTE(noel!C63,"Question","")))</f>
        <v/>
      </c>
      <c r="H198" s="85" t="str">
        <f aca="false">IF(noel!E67="","",noel!E67)</f>
        <v/>
      </c>
    </row>
    <row r="199" customFormat="false" ht="10.5" hidden="false" customHeight="true" outlineLevel="0" collapsed="false">
      <c r="B199" s="86" t="str">
        <f aca="false">IF(noel!D68="","",noel!$F$3)</f>
        <v/>
      </c>
      <c r="C199" s="87" t="str">
        <f aca="false">IF(noel!D68="","",INT(SUBSTITUTE(noel!C63,"Question","")))</f>
        <v/>
      </c>
      <c r="D199" s="88" t="str">
        <f aca="false">IF(noel!D68="","",noel!D68)</f>
        <v/>
      </c>
      <c r="F199" s="86" t="str">
        <f aca="false">IF(noel!E68="","",noel!$F$3)</f>
        <v/>
      </c>
      <c r="G199" s="87" t="str">
        <f aca="false">IF(noel!E68="","",INT(SUBSTITUTE(noel!C63,"Question","")))</f>
        <v/>
      </c>
      <c r="H199" s="88" t="str">
        <f aca="false">IF(noel!E68="","",noel!E68)</f>
        <v/>
      </c>
    </row>
    <row r="200" customFormat="false" ht="10.5" hidden="false" customHeight="true" outlineLevel="0" collapsed="false">
      <c r="B200" s="79" t="str">
        <f aca="false">IF(noel!H63="","",noel!$F$3)</f>
        <v/>
      </c>
      <c r="C200" s="80" t="str">
        <f aca="false">IF(noel!H63="","",INT(SUBSTITUTE(noel!G63,"Question","")))</f>
        <v/>
      </c>
      <c r="D200" s="81" t="str">
        <f aca="false">IF(noel!H63="","",noel!H63)</f>
        <v/>
      </c>
      <c r="F200" s="79" t="str">
        <f aca="false">IF(noel!I63="","",noel!$F$3)</f>
        <v/>
      </c>
      <c r="G200" s="80" t="str">
        <f aca="false">IF(noel!I63="","",INT(SUBSTITUTE(noel!G63,"Question","")))</f>
        <v/>
      </c>
      <c r="H200" s="81" t="str">
        <f aca="false">IF(noel!I63="","",noel!I63)</f>
        <v/>
      </c>
    </row>
    <row r="201" customFormat="false" ht="10.5" hidden="false" customHeight="true" outlineLevel="0" collapsed="false">
      <c r="B201" s="83" t="str">
        <f aca="false">IF(noel!H64="","",noel!$F$3)</f>
        <v/>
      </c>
      <c r="C201" s="84" t="str">
        <f aca="false">IF(noel!H64="","",INT(SUBSTITUTE(noel!G63,"Question","")))</f>
        <v/>
      </c>
      <c r="D201" s="85" t="str">
        <f aca="false">IF(noel!H64="","",noel!H64)</f>
        <v/>
      </c>
      <c r="F201" s="83" t="str">
        <f aca="false">IF(noel!I64="","",noel!$F$3)</f>
        <v/>
      </c>
      <c r="G201" s="84" t="str">
        <f aca="false">IF(noel!I64="","",INT(SUBSTITUTE(noel!G63,"Question","")))</f>
        <v/>
      </c>
      <c r="H201" s="85" t="str">
        <f aca="false">IF(noel!I64="","",noel!I64)</f>
        <v/>
      </c>
    </row>
    <row r="202" customFormat="false" ht="10.5" hidden="false" customHeight="true" outlineLevel="0" collapsed="false">
      <c r="B202" s="83" t="str">
        <f aca="false">IF(noel!H65="","",noel!$F$3)</f>
        <v/>
      </c>
      <c r="C202" s="84" t="str">
        <f aca="false">IF(noel!H65="","",INT(SUBSTITUTE(noel!G63,"Question","")))</f>
        <v/>
      </c>
      <c r="D202" s="85" t="str">
        <f aca="false">IF(noel!H65="","",noel!H65)</f>
        <v/>
      </c>
      <c r="F202" s="83" t="str">
        <f aca="false">IF(noel!I65="","",noel!$F$3)</f>
        <v/>
      </c>
      <c r="G202" s="84" t="str">
        <f aca="false">IF(noel!I65="","",INT(SUBSTITUTE(noel!G63,"Question","")))</f>
        <v/>
      </c>
      <c r="H202" s="85" t="str">
        <f aca="false">IF(noel!I65="","",noel!I65)</f>
        <v/>
      </c>
    </row>
    <row r="203" customFormat="false" ht="10.5" hidden="false" customHeight="true" outlineLevel="0" collapsed="false">
      <c r="B203" s="83" t="str">
        <f aca="false">IF(noel!H66="","",noel!$F$3)</f>
        <v/>
      </c>
      <c r="C203" s="84" t="str">
        <f aca="false">IF(noel!H66="","",INT(SUBSTITUTE(noel!G63,"Question","")))</f>
        <v/>
      </c>
      <c r="D203" s="85" t="str">
        <f aca="false">IF(noel!H66="","",noel!H66)</f>
        <v/>
      </c>
      <c r="F203" s="83" t="str">
        <f aca="false">IF(noel!I66="","",noel!$F$3)</f>
        <v/>
      </c>
      <c r="G203" s="84" t="str">
        <f aca="false">IF(noel!I66="","",INT(SUBSTITUTE(noel!G63,"Question","")))</f>
        <v/>
      </c>
      <c r="H203" s="85" t="str">
        <f aca="false">IF(noel!I66="","",noel!I66)</f>
        <v/>
      </c>
    </row>
    <row r="204" customFormat="false" ht="10.5" hidden="false" customHeight="true" outlineLevel="0" collapsed="false">
      <c r="B204" s="83" t="str">
        <f aca="false">IF(noel!H67="","",noel!$F$3)</f>
        <v/>
      </c>
      <c r="C204" s="84" t="str">
        <f aca="false">IF(noel!H67="","",INT(SUBSTITUTE(noel!G63,"Question","")))</f>
        <v/>
      </c>
      <c r="D204" s="85" t="str">
        <f aca="false">IF(noel!H67="","",noel!H67)</f>
        <v/>
      </c>
      <c r="F204" s="83" t="str">
        <f aca="false">IF(noel!I67="","",noel!$F$3)</f>
        <v/>
      </c>
      <c r="G204" s="84" t="str">
        <f aca="false">IF(noel!I67="","",INT(SUBSTITUTE(noel!G63,"Question","")))</f>
        <v/>
      </c>
      <c r="H204" s="85" t="str">
        <f aca="false">IF(noel!I67="","",noel!I67)</f>
        <v/>
      </c>
    </row>
    <row r="205" customFormat="false" ht="10.5" hidden="false" customHeight="true" outlineLevel="0" collapsed="false">
      <c r="B205" s="86" t="str">
        <f aca="false">IF(noel!H68="","",noel!$F$3)</f>
        <v/>
      </c>
      <c r="C205" s="87" t="str">
        <f aca="false">IF(noel!H68="","",INT(SUBSTITUTE(noel!G63,"Question","")))</f>
        <v/>
      </c>
      <c r="D205" s="88" t="str">
        <f aca="false">IF(noel!H68="","",noel!H68)</f>
        <v/>
      </c>
      <c r="F205" s="86" t="str">
        <f aca="false">IF(noel!I68="","",noel!$F$3)</f>
        <v/>
      </c>
      <c r="G205" s="87" t="str">
        <f aca="false">IF(noel!I68="","",INT(SUBSTITUTE(noel!G63,"Question","")))</f>
        <v/>
      </c>
      <c r="H205" s="88" t="str">
        <f aca="false">IF(noel!I68="","",noel!I68)</f>
        <v/>
      </c>
    </row>
    <row r="206" customFormat="false" ht="10.5" hidden="false" customHeight="true" outlineLevel="0" collapsed="false">
      <c r="B206" s="79" t="str">
        <f aca="false">IF(noel!L63="","",noel!$F$3)</f>
        <v/>
      </c>
      <c r="C206" s="80" t="str">
        <f aca="false">IF(noel!L63="","",INT(SUBSTITUTE(noel!K63,"Question","")))</f>
        <v/>
      </c>
      <c r="D206" s="81" t="str">
        <f aca="false">IF(noel!L63="","",noel!L63)</f>
        <v/>
      </c>
      <c r="F206" s="79" t="str">
        <f aca="false">IF(noel!M63="","",noel!$F$3)</f>
        <v/>
      </c>
      <c r="G206" s="80" t="str">
        <f aca="false">IF(noel!M63="","",INT(SUBSTITUTE(noel!K63,"Question","")))</f>
        <v/>
      </c>
      <c r="H206" s="81" t="str">
        <f aca="false">IF(noel!M63="","",noel!M63)</f>
        <v/>
      </c>
    </row>
    <row r="207" customFormat="false" ht="10.5" hidden="false" customHeight="true" outlineLevel="0" collapsed="false">
      <c r="B207" s="83" t="str">
        <f aca="false">IF(noel!L64="","",noel!$F$3)</f>
        <v/>
      </c>
      <c r="C207" s="84" t="str">
        <f aca="false">IF(noel!L64="","",INT(SUBSTITUTE(noel!K63,"Question","")))</f>
        <v/>
      </c>
      <c r="D207" s="85" t="str">
        <f aca="false">IF(noel!L64="","",noel!L64)</f>
        <v/>
      </c>
      <c r="F207" s="83" t="str">
        <f aca="false">IF(noel!M64="","",noel!$F$3)</f>
        <v/>
      </c>
      <c r="G207" s="84" t="str">
        <f aca="false">IF(noel!M64="","",INT(SUBSTITUTE(noel!K63,"Question","")))</f>
        <v/>
      </c>
      <c r="H207" s="85" t="str">
        <f aca="false">IF(noel!M64="","",noel!M64)</f>
        <v/>
      </c>
    </row>
    <row r="208" customFormat="false" ht="10.5" hidden="false" customHeight="true" outlineLevel="0" collapsed="false">
      <c r="B208" s="83" t="str">
        <f aca="false">IF(noel!L65="","",noel!$F$3)</f>
        <v/>
      </c>
      <c r="C208" s="84" t="str">
        <f aca="false">IF(noel!L65="","",INT(SUBSTITUTE(noel!K63,"Question","")))</f>
        <v/>
      </c>
      <c r="D208" s="85" t="str">
        <f aca="false">IF(noel!L65="","",noel!L65)</f>
        <v/>
      </c>
      <c r="F208" s="83" t="str">
        <f aca="false">IF(noel!M65="","",noel!$F$3)</f>
        <v/>
      </c>
      <c r="G208" s="84" t="str">
        <f aca="false">IF(noel!M65="","",INT(SUBSTITUTE(noel!K63,"Question","")))</f>
        <v/>
      </c>
      <c r="H208" s="85" t="str">
        <f aca="false">IF(noel!M65="","",noel!M65)</f>
        <v/>
      </c>
    </row>
    <row r="209" customFormat="false" ht="10.5" hidden="false" customHeight="true" outlineLevel="0" collapsed="false">
      <c r="B209" s="83" t="str">
        <f aca="false">IF(noel!L66="","",noel!$F$3)</f>
        <v/>
      </c>
      <c r="C209" s="84" t="str">
        <f aca="false">IF(noel!L66="","",INT(SUBSTITUTE(noel!K63,"Question","")))</f>
        <v/>
      </c>
      <c r="D209" s="85" t="str">
        <f aca="false">IF(noel!L66="","",noel!L66)</f>
        <v/>
      </c>
      <c r="F209" s="83" t="str">
        <f aca="false">IF(noel!M66="","",noel!$F$3)</f>
        <v/>
      </c>
      <c r="G209" s="84" t="str">
        <f aca="false">IF(noel!M66="","",INT(SUBSTITUTE(noel!K63,"Question","")))</f>
        <v/>
      </c>
      <c r="H209" s="85" t="str">
        <f aca="false">IF(noel!M66="","",noel!M66)</f>
        <v/>
      </c>
    </row>
    <row r="210" customFormat="false" ht="10.5" hidden="false" customHeight="true" outlineLevel="0" collapsed="false">
      <c r="B210" s="83" t="str">
        <f aca="false">IF(noel!L67="","",noel!$F$3)</f>
        <v/>
      </c>
      <c r="C210" s="84" t="str">
        <f aca="false">IF(noel!L67="","",INT(SUBSTITUTE(noel!K63,"Question","")))</f>
        <v/>
      </c>
      <c r="D210" s="85" t="str">
        <f aca="false">IF(noel!L67="","",noel!L67)</f>
        <v/>
      </c>
      <c r="F210" s="83" t="str">
        <f aca="false">IF(noel!M67="","",noel!$F$3)</f>
        <v/>
      </c>
      <c r="G210" s="84" t="str">
        <f aca="false">IF(noel!M67="","",INT(SUBSTITUTE(noel!K63,"Question","")))</f>
        <v/>
      </c>
      <c r="H210" s="85" t="str">
        <f aca="false">IF(noel!M67="","",noel!M67)</f>
        <v/>
      </c>
    </row>
    <row r="211" customFormat="false" ht="10.5" hidden="false" customHeight="true" outlineLevel="0" collapsed="false">
      <c r="B211" s="86" t="str">
        <f aca="false">IF(noel!L68="","",noel!$F$3)</f>
        <v/>
      </c>
      <c r="C211" s="87" t="str">
        <f aca="false">IF(noel!L68="","",INT(SUBSTITUTE(noel!K63,"Question","")))</f>
        <v/>
      </c>
      <c r="D211" s="88" t="str">
        <f aca="false">IF(noel!L68="","",noel!L68)</f>
        <v/>
      </c>
      <c r="F211" s="86" t="str">
        <f aca="false">IF(noel!M68="","",noel!$F$3)</f>
        <v/>
      </c>
      <c r="G211" s="87" t="str">
        <f aca="false">IF(noel!M68="","",INT(SUBSTITUTE(noel!K63,"Question","")))</f>
        <v/>
      </c>
      <c r="H211" s="88" t="str">
        <f aca="false">IF(noel!M68="","",noel!M68)</f>
        <v/>
      </c>
    </row>
    <row r="212" customFormat="false" ht="10.5" hidden="false" customHeight="true" outlineLevel="0" collapsed="false">
      <c r="B212" s="79" t="str">
        <f aca="false">IF(noel!P63="","",noel!$F$3)</f>
        <v/>
      </c>
      <c r="C212" s="80" t="str">
        <f aca="false">IF(noel!P63="","",INT(SUBSTITUTE(noel!O63,"Question","")))</f>
        <v/>
      </c>
      <c r="D212" s="81" t="str">
        <f aca="false">IF(noel!P63="","",noel!P63)</f>
        <v/>
      </c>
      <c r="F212" s="79" t="str">
        <f aca="false">IF(noel!Q63="","",noel!$F$3)</f>
        <v/>
      </c>
      <c r="G212" s="80" t="str">
        <f aca="false">IF(noel!Q63="","",INT(SUBSTITUTE(noel!O63,"Question","")))</f>
        <v/>
      </c>
      <c r="H212" s="81" t="str">
        <f aca="false">IF(noel!Q63="","",noel!Q63)</f>
        <v/>
      </c>
    </row>
    <row r="213" customFormat="false" ht="10.5" hidden="false" customHeight="true" outlineLevel="0" collapsed="false">
      <c r="B213" s="83" t="str">
        <f aca="false">IF(noel!P64="","",noel!$F$3)</f>
        <v/>
      </c>
      <c r="C213" s="84" t="str">
        <f aca="false">IF(noel!P64="","",INT(SUBSTITUTE(noel!O63,"Question","")))</f>
        <v/>
      </c>
      <c r="D213" s="85" t="str">
        <f aca="false">IF(noel!P64="","",noel!P64)</f>
        <v/>
      </c>
      <c r="F213" s="83" t="str">
        <f aca="false">IF(noel!Q64="","",noel!$F$3)</f>
        <v/>
      </c>
      <c r="G213" s="84" t="str">
        <f aca="false">IF(noel!Q64="","",INT(SUBSTITUTE(noel!O63,"Question","")))</f>
        <v/>
      </c>
      <c r="H213" s="85" t="str">
        <f aca="false">IF(noel!Q64="","",noel!Q64)</f>
        <v/>
      </c>
    </row>
    <row r="214" customFormat="false" ht="10.5" hidden="false" customHeight="true" outlineLevel="0" collapsed="false">
      <c r="B214" s="83" t="str">
        <f aca="false">IF(noel!P65="","",noel!$F$3)</f>
        <v/>
      </c>
      <c r="C214" s="84" t="str">
        <f aca="false">IF(noel!P65="","",INT(SUBSTITUTE(noel!O63,"Question","")))</f>
        <v/>
      </c>
      <c r="D214" s="85" t="str">
        <f aca="false">IF(noel!P65="","",noel!P65)</f>
        <v/>
      </c>
      <c r="F214" s="83" t="str">
        <f aca="false">IF(noel!Q65="","",noel!$F$3)</f>
        <v/>
      </c>
      <c r="G214" s="84" t="str">
        <f aca="false">IF(noel!Q65="","",INT(SUBSTITUTE(noel!O63,"Question","")))</f>
        <v/>
      </c>
      <c r="H214" s="85" t="str">
        <f aca="false">IF(noel!Q65="","",noel!Q65)</f>
        <v/>
      </c>
    </row>
    <row r="215" customFormat="false" ht="10.5" hidden="false" customHeight="true" outlineLevel="0" collapsed="false">
      <c r="B215" s="83" t="str">
        <f aca="false">IF(noel!P66="","",noel!$F$3)</f>
        <v/>
      </c>
      <c r="C215" s="84" t="str">
        <f aca="false">IF(noel!P66="","",INT(SUBSTITUTE(noel!O63,"Question","")))</f>
        <v/>
      </c>
      <c r="D215" s="85" t="str">
        <f aca="false">IF(noel!P66="","",noel!P66)</f>
        <v/>
      </c>
      <c r="F215" s="83" t="str">
        <f aca="false">IF(noel!Q66="","",noel!$F$3)</f>
        <v/>
      </c>
      <c r="G215" s="84" t="str">
        <f aca="false">IF(noel!Q66="","",INT(SUBSTITUTE(noel!O63,"Question","")))</f>
        <v/>
      </c>
      <c r="H215" s="85" t="str">
        <f aca="false">IF(noel!Q66="","",noel!Q66)</f>
        <v/>
      </c>
    </row>
    <row r="216" customFormat="false" ht="10.5" hidden="false" customHeight="true" outlineLevel="0" collapsed="false">
      <c r="B216" s="83" t="str">
        <f aca="false">IF(noel!P67="","",noel!$F$3)</f>
        <v/>
      </c>
      <c r="C216" s="84" t="str">
        <f aca="false">IF(noel!P67="","",INT(SUBSTITUTE(noel!O63,"Question","")))</f>
        <v/>
      </c>
      <c r="D216" s="85" t="str">
        <f aca="false">IF(noel!P67="","",noel!P67)</f>
        <v/>
      </c>
      <c r="F216" s="83" t="str">
        <f aca="false">IF(noel!Q67="","",noel!$F$3)</f>
        <v/>
      </c>
      <c r="G216" s="84" t="str">
        <f aca="false">IF(noel!Q67="","",INT(SUBSTITUTE(noel!O63,"Question","")))</f>
        <v/>
      </c>
      <c r="H216" s="85" t="str">
        <f aca="false">IF(noel!Q67="","",noel!Q67)</f>
        <v/>
      </c>
    </row>
    <row r="217" customFormat="false" ht="10.5" hidden="false" customHeight="true" outlineLevel="0" collapsed="false">
      <c r="B217" s="86" t="str">
        <f aca="false">IF(noel!P68="","",noel!$F$3)</f>
        <v/>
      </c>
      <c r="C217" s="87" t="str">
        <f aca="false">IF(noel!P68="","",INT(SUBSTITUTE(noel!O63,"Question","")))</f>
        <v/>
      </c>
      <c r="D217" s="88" t="str">
        <f aca="false">IF(noel!P68="","",noel!P68)</f>
        <v/>
      </c>
      <c r="F217" s="86" t="str">
        <f aca="false">IF(noel!Q68="","",noel!$F$3)</f>
        <v/>
      </c>
      <c r="G217" s="87" t="str">
        <f aca="false">IF(noel!Q68="","",INT(SUBSTITUTE(noel!O63,"Question","")))</f>
        <v/>
      </c>
      <c r="H217" s="88" t="str">
        <f aca="false">IF(noel!Q68="","",noel!Q68)</f>
        <v/>
      </c>
    </row>
    <row r="218" customFormat="false" ht="10.5" hidden="false" customHeight="true" outlineLevel="0" collapsed="false">
      <c r="B218" s="79" t="str">
        <f aca="false">IF(noel!D70="","",noel!$F$3)</f>
        <v/>
      </c>
      <c r="C218" s="80" t="str">
        <f aca="false">IF(noel!D70="","",INT(SUBSTITUTE(noel!C70,"Question","")))</f>
        <v/>
      </c>
      <c r="D218" s="81" t="str">
        <f aca="false">IF(noel!D70="","",noel!D70)</f>
        <v/>
      </c>
      <c r="F218" s="79" t="str">
        <f aca="false">IF(noel!E70="","",noel!$F$3)</f>
        <v/>
      </c>
      <c r="G218" s="80" t="str">
        <f aca="false">IF(noel!E70="","",INT(SUBSTITUTE(noel!C70,"Question","")))</f>
        <v/>
      </c>
      <c r="H218" s="81" t="str">
        <f aca="false">IF(noel!E70="","",noel!E70)</f>
        <v/>
      </c>
    </row>
    <row r="219" customFormat="false" ht="10.5" hidden="false" customHeight="true" outlineLevel="0" collapsed="false">
      <c r="B219" s="83" t="str">
        <f aca="false">IF(noel!D71="","",noel!$F$3)</f>
        <v/>
      </c>
      <c r="C219" s="84" t="str">
        <f aca="false">IF(noel!D71="","",INT(SUBSTITUTE(noel!C70,"Question","")))</f>
        <v/>
      </c>
      <c r="D219" s="85" t="str">
        <f aca="false">IF(noel!D71="","",noel!D71)</f>
        <v/>
      </c>
      <c r="F219" s="83" t="str">
        <f aca="false">IF(noel!E71="","",noel!$F$3)</f>
        <v/>
      </c>
      <c r="G219" s="84" t="str">
        <f aca="false">IF(noel!E71="","",INT(SUBSTITUTE(noel!C70,"Question","")))</f>
        <v/>
      </c>
      <c r="H219" s="85" t="str">
        <f aca="false">IF(noel!E71="","",noel!E71)</f>
        <v/>
      </c>
    </row>
    <row r="220" customFormat="false" ht="10.5" hidden="false" customHeight="true" outlineLevel="0" collapsed="false">
      <c r="B220" s="83" t="str">
        <f aca="false">IF(noel!D72="","",noel!$F$3)</f>
        <v/>
      </c>
      <c r="C220" s="84" t="str">
        <f aca="false">IF(noel!D72="","",INT(SUBSTITUTE(noel!C70,"Question","")))</f>
        <v/>
      </c>
      <c r="D220" s="85" t="str">
        <f aca="false">IF(noel!D72="","",noel!D72)</f>
        <v/>
      </c>
      <c r="F220" s="83" t="str">
        <f aca="false">IF(noel!E72="","",noel!$F$3)</f>
        <v/>
      </c>
      <c r="G220" s="84" t="str">
        <f aca="false">IF(noel!E72="","",INT(SUBSTITUTE(noel!C70,"Question","")))</f>
        <v/>
      </c>
      <c r="H220" s="85" t="str">
        <f aca="false">IF(noel!E72="","",noel!E72)</f>
        <v/>
      </c>
    </row>
    <row r="221" customFormat="false" ht="10.5" hidden="false" customHeight="true" outlineLevel="0" collapsed="false">
      <c r="B221" s="83" t="str">
        <f aca="false">IF(noel!D73="","",noel!$F$3)</f>
        <v/>
      </c>
      <c r="C221" s="84" t="str">
        <f aca="false">IF(noel!D73="","",INT(SUBSTITUTE(noel!C70,"Question","")))</f>
        <v/>
      </c>
      <c r="D221" s="85" t="str">
        <f aca="false">IF(noel!D73="","",noel!D73)</f>
        <v/>
      </c>
      <c r="F221" s="83" t="str">
        <f aca="false">IF(noel!E73="","",noel!$F$3)</f>
        <v/>
      </c>
      <c r="G221" s="84" t="str">
        <f aca="false">IF(noel!E73="","",INT(SUBSTITUTE(noel!C70,"Question","")))</f>
        <v/>
      </c>
      <c r="H221" s="85" t="str">
        <f aca="false">IF(noel!E73="","",noel!E73)</f>
        <v/>
      </c>
    </row>
    <row r="222" customFormat="false" ht="10.5" hidden="false" customHeight="true" outlineLevel="0" collapsed="false">
      <c r="B222" s="83" t="str">
        <f aca="false">IF(noel!D74="","",noel!$F$3)</f>
        <v/>
      </c>
      <c r="C222" s="84" t="str">
        <f aca="false">IF(noel!D74="","",INT(SUBSTITUTE(noel!C70,"Question","")))</f>
        <v/>
      </c>
      <c r="D222" s="85" t="str">
        <f aca="false">IF(noel!D74="","",noel!D74)</f>
        <v/>
      </c>
      <c r="F222" s="83" t="str">
        <f aca="false">IF(noel!E74="","",noel!$F$3)</f>
        <v/>
      </c>
      <c r="G222" s="84" t="str">
        <f aca="false">IF(noel!E74="","",INT(SUBSTITUTE(noel!C70,"Question","")))</f>
        <v/>
      </c>
      <c r="H222" s="85" t="str">
        <f aca="false">IF(noel!E74="","",noel!E74)</f>
        <v/>
      </c>
    </row>
    <row r="223" customFormat="false" ht="10.5" hidden="false" customHeight="true" outlineLevel="0" collapsed="false">
      <c r="B223" s="86" t="str">
        <f aca="false">IF(noel!D75="","",noel!$F$3)</f>
        <v/>
      </c>
      <c r="C223" s="87" t="str">
        <f aca="false">IF(noel!D75="","",INT(SUBSTITUTE(noel!C70,"Question","")))</f>
        <v/>
      </c>
      <c r="D223" s="88" t="str">
        <f aca="false">IF(noel!D75="","",noel!D75)</f>
        <v/>
      </c>
      <c r="F223" s="86" t="str">
        <f aca="false">IF(noel!E75="","",noel!$F$3)</f>
        <v/>
      </c>
      <c r="G223" s="87" t="str">
        <f aca="false">IF(noel!E75="","",INT(SUBSTITUTE(noel!C70,"Question","")))</f>
        <v/>
      </c>
      <c r="H223" s="88" t="str">
        <f aca="false">IF(noel!E75="","",noel!E75)</f>
        <v/>
      </c>
    </row>
    <row r="224" customFormat="false" ht="10.5" hidden="false" customHeight="true" outlineLevel="0" collapsed="false">
      <c r="B224" s="79" t="str">
        <f aca="false">IF(noel!H70="","",noel!$F$3)</f>
        <v/>
      </c>
      <c r="C224" s="80" t="str">
        <f aca="false">IF(noel!H70="","",INT(SUBSTITUTE(noel!G70,"Question","")))</f>
        <v/>
      </c>
      <c r="D224" s="81" t="str">
        <f aca="false">IF(noel!H70="","",noel!H70)</f>
        <v/>
      </c>
      <c r="F224" s="79" t="str">
        <f aca="false">IF(noel!I70="","",noel!$F$3)</f>
        <v/>
      </c>
      <c r="G224" s="80" t="str">
        <f aca="false">IF(noel!I70="","",INT(SUBSTITUTE(noel!G70,"Question","")))</f>
        <v/>
      </c>
      <c r="H224" s="81" t="str">
        <f aca="false">IF(noel!I70="","",noel!I70)</f>
        <v/>
      </c>
    </row>
    <row r="225" customFormat="false" ht="10.5" hidden="false" customHeight="true" outlineLevel="0" collapsed="false">
      <c r="B225" s="83" t="str">
        <f aca="false">IF(noel!H71="","",noel!$F$3)</f>
        <v/>
      </c>
      <c r="C225" s="84" t="str">
        <f aca="false">IF(noel!H71="","",INT(SUBSTITUTE(noel!G70,"Question","")))</f>
        <v/>
      </c>
      <c r="D225" s="85" t="str">
        <f aca="false">IF(noel!H71="","",noel!H71)</f>
        <v/>
      </c>
      <c r="F225" s="83" t="str">
        <f aca="false">IF(noel!I71="","",noel!$F$3)</f>
        <v/>
      </c>
      <c r="G225" s="84" t="str">
        <f aca="false">IF(noel!I71="","",INT(SUBSTITUTE(noel!G70,"Question","")))</f>
        <v/>
      </c>
      <c r="H225" s="85" t="str">
        <f aca="false">IF(noel!I71="","",noel!I71)</f>
        <v/>
      </c>
    </row>
    <row r="226" customFormat="false" ht="10.5" hidden="false" customHeight="true" outlineLevel="0" collapsed="false">
      <c r="B226" s="83" t="str">
        <f aca="false">IF(noel!H72="","",noel!$F$3)</f>
        <v/>
      </c>
      <c r="C226" s="84" t="str">
        <f aca="false">IF(noel!H72="","",INT(SUBSTITUTE(noel!G70,"Question","")))</f>
        <v/>
      </c>
      <c r="D226" s="85" t="str">
        <f aca="false">IF(noel!H72="","",noel!H72)</f>
        <v/>
      </c>
      <c r="F226" s="83" t="str">
        <f aca="false">IF(noel!I72="","",noel!$F$3)</f>
        <v/>
      </c>
      <c r="G226" s="84" t="str">
        <f aca="false">IF(noel!I72="","",INT(SUBSTITUTE(noel!G70,"Question","")))</f>
        <v/>
      </c>
      <c r="H226" s="85" t="str">
        <f aca="false">IF(noel!I72="","",noel!I72)</f>
        <v/>
      </c>
    </row>
    <row r="227" customFormat="false" ht="10.5" hidden="false" customHeight="true" outlineLevel="0" collapsed="false">
      <c r="B227" s="83" t="str">
        <f aca="false">IF(noel!H73="","",noel!$F$3)</f>
        <v/>
      </c>
      <c r="C227" s="84" t="str">
        <f aca="false">IF(noel!H73="","",INT(SUBSTITUTE(noel!G70,"Question","")))</f>
        <v/>
      </c>
      <c r="D227" s="85" t="str">
        <f aca="false">IF(noel!H73="","",noel!H73)</f>
        <v/>
      </c>
      <c r="F227" s="83" t="str">
        <f aca="false">IF(noel!I73="","",noel!$F$3)</f>
        <v/>
      </c>
      <c r="G227" s="84" t="str">
        <f aca="false">IF(noel!I73="","",INT(SUBSTITUTE(noel!G70,"Question","")))</f>
        <v/>
      </c>
      <c r="H227" s="85" t="str">
        <f aca="false">IF(noel!I73="","",noel!I73)</f>
        <v/>
      </c>
    </row>
    <row r="228" customFormat="false" ht="10.5" hidden="false" customHeight="true" outlineLevel="0" collapsed="false">
      <c r="B228" s="83" t="str">
        <f aca="false">IF(noel!H74="","",noel!$F$3)</f>
        <v/>
      </c>
      <c r="C228" s="84" t="str">
        <f aca="false">IF(noel!H74="","",INT(SUBSTITUTE(noel!G70,"Question","")))</f>
        <v/>
      </c>
      <c r="D228" s="85" t="str">
        <f aca="false">IF(noel!H74="","",noel!H74)</f>
        <v/>
      </c>
      <c r="F228" s="83" t="str">
        <f aca="false">IF(noel!I74="","",noel!$F$3)</f>
        <v/>
      </c>
      <c r="G228" s="84" t="str">
        <f aca="false">IF(noel!I74="","",INT(SUBSTITUTE(noel!G70,"Question","")))</f>
        <v/>
      </c>
      <c r="H228" s="85" t="str">
        <f aca="false">IF(noel!I74="","",noel!I74)</f>
        <v/>
      </c>
    </row>
    <row r="229" customFormat="false" ht="10.5" hidden="false" customHeight="true" outlineLevel="0" collapsed="false">
      <c r="B229" s="86" t="str">
        <f aca="false">IF(noel!H75="","",noel!$F$3)</f>
        <v/>
      </c>
      <c r="C229" s="87" t="str">
        <f aca="false">IF(noel!H75="","",INT(SUBSTITUTE(noel!G70,"Question","")))</f>
        <v/>
      </c>
      <c r="D229" s="88" t="str">
        <f aca="false">IF(noel!H75="","",noel!H75)</f>
        <v/>
      </c>
      <c r="F229" s="86" t="str">
        <f aca="false">IF(noel!I75="","",noel!$F$3)</f>
        <v/>
      </c>
      <c r="G229" s="87" t="str">
        <f aca="false">IF(noel!I75="","",INT(SUBSTITUTE(noel!G70,"Question","")))</f>
        <v/>
      </c>
      <c r="H229" s="88" t="str">
        <f aca="false">IF(noel!I75="","",noel!I75)</f>
        <v/>
      </c>
    </row>
    <row r="230" customFormat="false" ht="10.5" hidden="false" customHeight="true" outlineLevel="0" collapsed="false">
      <c r="B230" s="79" t="str">
        <f aca="false">IF(noel!L70="","",noel!$F$3)</f>
        <v/>
      </c>
      <c r="C230" s="80" t="str">
        <f aca="false">IF(noel!L70="","",INT(SUBSTITUTE(noel!K70,"Question","")))</f>
        <v/>
      </c>
      <c r="D230" s="81" t="str">
        <f aca="false">IF(noel!L70="","",noel!L70)</f>
        <v/>
      </c>
      <c r="F230" s="79" t="str">
        <f aca="false">IF(noel!M70="","",noel!$F$3)</f>
        <v/>
      </c>
      <c r="G230" s="80" t="str">
        <f aca="false">IF(noel!M70="","",INT(SUBSTITUTE(noel!K70,"Question","")))</f>
        <v/>
      </c>
      <c r="H230" s="81" t="str">
        <f aca="false">IF(noel!M70="","",noel!M70)</f>
        <v/>
      </c>
    </row>
    <row r="231" customFormat="false" ht="10.5" hidden="false" customHeight="true" outlineLevel="0" collapsed="false">
      <c r="B231" s="83" t="str">
        <f aca="false">IF(noel!L71="","",noel!$F$3)</f>
        <v/>
      </c>
      <c r="C231" s="84" t="str">
        <f aca="false">IF(noel!L71="","",INT(SUBSTITUTE(noel!K70,"Question","")))</f>
        <v/>
      </c>
      <c r="D231" s="85" t="str">
        <f aca="false">IF(noel!L71="","",noel!L71)</f>
        <v/>
      </c>
      <c r="F231" s="83" t="str">
        <f aca="false">IF(noel!M71="","",noel!$F$3)</f>
        <v/>
      </c>
      <c r="G231" s="84" t="str">
        <f aca="false">IF(noel!M71="","",INT(SUBSTITUTE(noel!K70,"Question","")))</f>
        <v/>
      </c>
      <c r="H231" s="85" t="str">
        <f aca="false">IF(noel!M71="","",noel!M71)</f>
        <v/>
      </c>
    </row>
    <row r="232" customFormat="false" ht="10.5" hidden="false" customHeight="true" outlineLevel="0" collapsed="false">
      <c r="B232" s="83" t="str">
        <f aca="false">IF(noel!L72="","",noel!$F$3)</f>
        <v/>
      </c>
      <c r="C232" s="84" t="str">
        <f aca="false">IF(noel!L72="","",INT(SUBSTITUTE(noel!K70,"Question","")))</f>
        <v/>
      </c>
      <c r="D232" s="85" t="str">
        <f aca="false">IF(noel!L72="","",noel!L72)</f>
        <v/>
      </c>
      <c r="F232" s="83" t="str">
        <f aca="false">IF(noel!M72="","",noel!$F$3)</f>
        <v/>
      </c>
      <c r="G232" s="84" t="str">
        <f aca="false">IF(noel!M72="","",INT(SUBSTITUTE(noel!K70,"Question","")))</f>
        <v/>
      </c>
      <c r="H232" s="85" t="str">
        <f aca="false">IF(noel!M72="","",noel!M72)</f>
        <v/>
      </c>
    </row>
    <row r="233" customFormat="false" ht="10.5" hidden="false" customHeight="true" outlineLevel="0" collapsed="false">
      <c r="B233" s="83" t="str">
        <f aca="false">IF(noel!L73="","",noel!$F$3)</f>
        <v/>
      </c>
      <c r="C233" s="84" t="str">
        <f aca="false">IF(noel!L73="","",INT(SUBSTITUTE(noel!K70,"Question","")))</f>
        <v/>
      </c>
      <c r="D233" s="85" t="str">
        <f aca="false">IF(noel!L73="","",noel!L73)</f>
        <v/>
      </c>
      <c r="F233" s="83" t="str">
        <f aca="false">IF(noel!M73="","",noel!$F$3)</f>
        <v/>
      </c>
      <c r="G233" s="84" t="str">
        <f aca="false">IF(noel!M73="","",INT(SUBSTITUTE(noel!K70,"Question","")))</f>
        <v/>
      </c>
      <c r="H233" s="85" t="str">
        <f aca="false">IF(noel!M73="","",noel!M73)</f>
        <v/>
      </c>
    </row>
    <row r="234" customFormat="false" ht="10.5" hidden="false" customHeight="true" outlineLevel="0" collapsed="false">
      <c r="B234" s="83" t="str">
        <f aca="false">IF(noel!L74="","",noel!$F$3)</f>
        <v/>
      </c>
      <c r="C234" s="84" t="str">
        <f aca="false">IF(noel!L74="","",INT(SUBSTITUTE(noel!K70,"Question","")))</f>
        <v/>
      </c>
      <c r="D234" s="85" t="str">
        <f aca="false">IF(noel!L74="","",noel!L74)</f>
        <v/>
      </c>
      <c r="F234" s="83" t="str">
        <f aca="false">IF(noel!M74="","",noel!$F$3)</f>
        <v/>
      </c>
      <c r="G234" s="84" t="str">
        <f aca="false">IF(noel!M74="","",INT(SUBSTITUTE(noel!K70,"Question","")))</f>
        <v/>
      </c>
      <c r="H234" s="85" t="str">
        <f aca="false">IF(noel!M74="","",noel!M74)</f>
        <v/>
      </c>
    </row>
    <row r="235" customFormat="false" ht="10.5" hidden="false" customHeight="true" outlineLevel="0" collapsed="false">
      <c r="B235" s="86" t="str">
        <f aca="false">IF(noel!L75="","",noel!$F$3)</f>
        <v/>
      </c>
      <c r="C235" s="87" t="str">
        <f aca="false">IF(noel!L75="","",INT(SUBSTITUTE(noel!K70,"Question","")))</f>
        <v/>
      </c>
      <c r="D235" s="88" t="str">
        <f aca="false">IF(noel!L75="","",noel!L75)</f>
        <v/>
      </c>
      <c r="F235" s="86" t="str">
        <f aca="false">IF(noel!M75="","",noel!$F$3)</f>
        <v/>
      </c>
      <c r="G235" s="87" t="str">
        <f aca="false">IF(noel!M75="","",INT(SUBSTITUTE(noel!K70,"Question","")))</f>
        <v/>
      </c>
      <c r="H235" s="88" t="str">
        <f aca="false">IF(noel!M75="","",noel!M75)</f>
        <v/>
      </c>
    </row>
    <row r="236" customFormat="false" ht="10.5" hidden="false" customHeight="true" outlineLevel="0" collapsed="false">
      <c r="B236" s="79" t="str">
        <f aca="false">IF(noel!P70="","",noel!$F$3)</f>
        <v/>
      </c>
      <c r="C236" s="80" t="str">
        <f aca="false">IF(noel!P70="","",INT(SUBSTITUTE(noel!O70,"Question","")))</f>
        <v/>
      </c>
      <c r="D236" s="81" t="str">
        <f aca="false">IF(noel!P70="","",noel!P70)</f>
        <v/>
      </c>
      <c r="F236" s="79" t="str">
        <f aca="false">IF(noel!Q70="","",noel!$F$3)</f>
        <v/>
      </c>
      <c r="G236" s="80" t="str">
        <f aca="false">IF(noel!Q70="","",INT(SUBSTITUTE(noel!O70,"Question","")))</f>
        <v/>
      </c>
      <c r="H236" s="81" t="str">
        <f aca="false">IF(noel!Q70="","",noel!Q70)</f>
        <v/>
      </c>
    </row>
    <row r="237" customFormat="false" ht="10.5" hidden="false" customHeight="true" outlineLevel="0" collapsed="false">
      <c r="B237" s="83" t="str">
        <f aca="false">IF(noel!P71="","",noel!$F$3)</f>
        <v/>
      </c>
      <c r="C237" s="84" t="str">
        <f aca="false">IF(noel!P71="","",INT(SUBSTITUTE(noel!O70,"Question","")))</f>
        <v/>
      </c>
      <c r="D237" s="85" t="str">
        <f aca="false">IF(noel!P71="","",noel!P71)</f>
        <v/>
      </c>
      <c r="F237" s="83" t="str">
        <f aca="false">IF(noel!Q71="","",noel!$F$3)</f>
        <v/>
      </c>
      <c r="G237" s="84" t="str">
        <f aca="false">IF(noel!Q71="","",INT(SUBSTITUTE(noel!O70,"Question","")))</f>
        <v/>
      </c>
      <c r="H237" s="85" t="str">
        <f aca="false">IF(noel!Q71="","",noel!Q71)</f>
        <v/>
      </c>
    </row>
    <row r="238" customFormat="false" ht="10.5" hidden="false" customHeight="true" outlineLevel="0" collapsed="false">
      <c r="B238" s="83" t="str">
        <f aca="false">IF(noel!P72="","",noel!$F$3)</f>
        <v/>
      </c>
      <c r="C238" s="84" t="str">
        <f aca="false">IF(noel!P72="","",INT(SUBSTITUTE(noel!O70,"Question","")))</f>
        <v/>
      </c>
      <c r="D238" s="85" t="str">
        <f aca="false">IF(noel!P72="","",noel!P72)</f>
        <v/>
      </c>
      <c r="F238" s="83" t="str">
        <f aca="false">IF(noel!Q72="","",noel!$F$3)</f>
        <v/>
      </c>
      <c r="G238" s="84" t="str">
        <f aca="false">IF(noel!Q72="","",INT(SUBSTITUTE(noel!O70,"Question","")))</f>
        <v/>
      </c>
      <c r="H238" s="85" t="str">
        <f aca="false">IF(noel!Q72="","",noel!Q72)</f>
        <v/>
      </c>
    </row>
    <row r="239" customFormat="false" ht="10.5" hidden="false" customHeight="true" outlineLevel="0" collapsed="false">
      <c r="B239" s="83" t="str">
        <f aca="false">IF(noel!P73="","",noel!$F$3)</f>
        <v/>
      </c>
      <c r="C239" s="84" t="str">
        <f aca="false">IF(noel!P73="","",INT(SUBSTITUTE(noel!O70,"Question","")))</f>
        <v/>
      </c>
      <c r="D239" s="85" t="str">
        <f aca="false">IF(noel!P73="","",noel!P73)</f>
        <v/>
      </c>
      <c r="F239" s="83" t="str">
        <f aca="false">IF(noel!Q73="","",noel!$F$3)</f>
        <v/>
      </c>
      <c r="G239" s="84" t="str">
        <f aca="false">IF(noel!Q73="","",INT(SUBSTITUTE(noel!O70,"Question","")))</f>
        <v/>
      </c>
      <c r="H239" s="85" t="str">
        <f aca="false">IF(noel!Q73="","",noel!Q73)</f>
        <v/>
      </c>
    </row>
    <row r="240" customFormat="false" ht="10.5" hidden="false" customHeight="true" outlineLevel="0" collapsed="false">
      <c r="B240" s="83" t="str">
        <f aca="false">IF(noel!P74="","",noel!$F$3)</f>
        <v/>
      </c>
      <c r="C240" s="84" t="str">
        <f aca="false">IF(noel!P74="","",INT(SUBSTITUTE(noel!O70,"Question","")))</f>
        <v/>
      </c>
      <c r="D240" s="85" t="str">
        <f aca="false">IF(noel!P74="","",noel!P74)</f>
        <v/>
      </c>
      <c r="F240" s="83" t="str">
        <f aca="false">IF(noel!Q74="","",noel!$F$3)</f>
        <v/>
      </c>
      <c r="G240" s="84" t="str">
        <f aca="false">IF(noel!Q74="","",INT(SUBSTITUTE(noel!O70,"Question","")))</f>
        <v/>
      </c>
      <c r="H240" s="85" t="str">
        <f aca="false">IF(noel!Q74="","",noel!Q74)</f>
        <v/>
      </c>
    </row>
    <row r="241" customFormat="false" ht="10.5" hidden="false" customHeight="true" outlineLevel="0" collapsed="false">
      <c r="B241" s="86" t="str">
        <f aca="false">IF(noel!P75="","",noel!$F$3)</f>
        <v/>
      </c>
      <c r="C241" s="87" t="str">
        <f aca="false">IF(noel!P75="","",INT(SUBSTITUTE(noel!O70,"Question","")))</f>
        <v/>
      </c>
      <c r="D241" s="88" t="str">
        <f aca="false">IF(noel!P75="","",noel!P75)</f>
        <v/>
      </c>
      <c r="F241" s="86" t="str">
        <f aca="false">IF(noel!Q75="","",noel!$F$3)</f>
        <v/>
      </c>
      <c r="G241" s="87" t="str">
        <f aca="false">IF(noel!Q75="","",INT(SUBSTITUTE(noel!O70,"Question","")))</f>
        <v/>
      </c>
      <c r="H241" s="88" t="str">
        <f aca="false">IF(noel!Q75="","",noel!Q75)</f>
        <v/>
      </c>
    </row>
    <row r="242" customFormat="false" ht="10.5" hidden="false" customHeight="true" outlineLevel="0" collapsed="false">
      <c r="B242" s="79" t="str">
        <f aca="false">IF(noel!D77="","",noel!$F$3)</f>
        <v/>
      </c>
      <c r="C242" s="80" t="str">
        <f aca="false">IF(noel!D77="","",INT(SUBSTITUTE(noel!C77,"Question","")))</f>
        <v/>
      </c>
      <c r="D242" s="81" t="str">
        <f aca="false">IF(noel!D77="","",noel!D77)</f>
        <v/>
      </c>
      <c r="F242" s="79" t="str">
        <f aca="false">IF(noel!E77="","",noel!$F$3)</f>
        <v/>
      </c>
      <c r="G242" s="80" t="str">
        <f aca="false">IF(noel!E77="","",INT(SUBSTITUTE(noel!C77,"Question","")))</f>
        <v/>
      </c>
      <c r="H242" s="81" t="str">
        <f aca="false">IF(noel!E77="","",noel!E77)</f>
        <v/>
      </c>
    </row>
    <row r="243" customFormat="false" ht="10.5" hidden="false" customHeight="true" outlineLevel="0" collapsed="false">
      <c r="B243" s="83" t="str">
        <f aca="false">IF(noel!D78="","",noel!$F$3)</f>
        <v/>
      </c>
      <c r="C243" s="84" t="str">
        <f aca="false">IF(noel!D78="","",INT(SUBSTITUTE(noel!C77,"Question","")))</f>
        <v/>
      </c>
      <c r="D243" s="85" t="str">
        <f aca="false">IF(noel!D78="","",noel!D78)</f>
        <v/>
      </c>
      <c r="F243" s="83" t="str">
        <f aca="false">IF(noel!E78="","",noel!$F$3)</f>
        <v/>
      </c>
      <c r="G243" s="84" t="str">
        <f aca="false">IF(noel!E78="","",INT(SUBSTITUTE(noel!C77,"Question","")))</f>
        <v/>
      </c>
      <c r="H243" s="85" t="str">
        <f aca="false">IF(noel!E78="","",noel!E78)</f>
        <v/>
      </c>
    </row>
    <row r="244" customFormat="false" ht="10.5" hidden="false" customHeight="true" outlineLevel="0" collapsed="false">
      <c r="B244" s="83" t="str">
        <f aca="false">IF(noel!D79="","",noel!$F$3)</f>
        <v/>
      </c>
      <c r="C244" s="84" t="str">
        <f aca="false">IF(noel!D79="","",INT(SUBSTITUTE(noel!C77,"Question","")))</f>
        <v/>
      </c>
      <c r="D244" s="85" t="str">
        <f aca="false">IF(noel!D79="","",noel!D79)</f>
        <v/>
      </c>
      <c r="F244" s="83" t="str">
        <f aca="false">IF(noel!E79="","",noel!$F$3)</f>
        <v/>
      </c>
      <c r="G244" s="84" t="str">
        <f aca="false">IF(noel!E79="","",INT(SUBSTITUTE(noel!C77,"Question","")))</f>
        <v/>
      </c>
      <c r="H244" s="85" t="str">
        <f aca="false">IF(noel!E79="","",noel!E79)</f>
        <v/>
      </c>
    </row>
    <row r="245" customFormat="false" ht="10.5" hidden="false" customHeight="true" outlineLevel="0" collapsed="false">
      <c r="B245" s="83" t="str">
        <f aca="false">IF(noel!D80="","",noel!$F$3)</f>
        <v/>
      </c>
      <c r="C245" s="84" t="str">
        <f aca="false">IF(noel!D80="","",INT(SUBSTITUTE(noel!C77,"Question","")))</f>
        <v/>
      </c>
      <c r="D245" s="85" t="str">
        <f aca="false">IF(noel!D80="","",noel!D80)</f>
        <v/>
      </c>
      <c r="F245" s="83" t="str">
        <f aca="false">IF(noel!E80="","",noel!$F$3)</f>
        <v/>
      </c>
      <c r="G245" s="84" t="str">
        <f aca="false">IF(noel!E80="","",INT(SUBSTITUTE(noel!C77,"Question","")))</f>
        <v/>
      </c>
      <c r="H245" s="85" t="str">
        <f aca="false">IF(noel!E80="","",noel!E80)</f>
        <v/>
      </c>
    </row>
    <row r="246" customFormat="false" ht="10.5" hidden="false" customHeight="true" outlineLevel="0" collapsed="false">
      <c r="B246" s="83" t="str">
        <f aca="false">IF(noel!D81="","",noel!$F$3)</f>
        <v/>
      </c>
      <c r="C246" s="84" t="str">
        <f aca="false">IF(noel!D81="","",INT(SUBSTITUTE(noel!C77,"Question","")))</f>
        <v/>
      </c>
      <c r="D246" s="85" t="str">
        <f aca="false">IF(noel!D81="","",noel!D81)</f>
        <v/>
      </c>
      <c r="F246" s="83" t="str">
        <f aca="false">IF(noel!E81="","",noel!$F$3)</f>
        <v/>
      </c>
      <c r="G246" s="84" t="str">
        <f aca="false">IF(noel!E81="","",INT(SUBSTITUTE(noel!C77,"Question","")))</f>
        <v/>
      </c>
      <c r="H246" s="85" t="str">
        <f aca="false">IF(noel!E81="","",noel!E81)</f>
        <v/>
      </c>
    </row>
    <row r="247" customFormat="false" ht="10.5" hidden="false" customHeight="true" outlineLevel="0" collapsed="false">
      <c r="B247" s="86" t="str">
        <f aca="false">IF(noel!D82="","",noel!$F$3)</f>
        <v/>
      </c>
      <c r="C247" s="87" t="str">
        <f aca="false">IF(noel!D82="","",INT(SUBSTITUTE(noel!C77,"Question","")))</f>
        <v/>
      </c>
      <c r="D247" s="88" t="str">
        <f aca="false">IF(noel!D82="","",noel!D82)</f>
        <v/>
      </c>
      <c r="F247" s="86" t="str">
        <f aca="false">IF(noel!E82="","",noel!$F$3)</f>
        <v/>
      </c>
      <c r="G247" s="87" t="str">
        <f aca="false">IF(noel!E82="","",INT(SUBSTITUTE(noel!C77,"Question","")))</f>
        <v/>
      </c>
      <c r="H247" s="88" t="str">
        <f aca="false">IF(noel!E82="","",noel!E82)</f>
        <v/>
      </c>
    </row>
    <row r="248" customFormat="false" ht="10.5" hidden="false" customHeight="true" outlineLevel="0" collapsed="false">
      <c r="B248" s="79" t="str">
        <f aca="false">IF(noel!H77="","",noel!$F$3)</f>
        <v/>
      </c>
      <c r="C248" s="80" t="str">
        <f aca="false">IF(noel!H77="","",INT(SUBSTITUTE(noel!G77,"Question","")))</f>
        <v/>
      </c>
      <c r="D248" s="81" t="str">
        <f aca="false">IF(noel!H77="","",noel!H77)</f>
        <v/>
      </c>
      <c r="F248" s="79" t="str">
        <f aca="false">IF(noel!I77="","",noel!$F$3)</f>
        <v/>
      </c>
      <c r="G248" s="80" t="str">
        <f aca="false">IF(noel!I77="","",INT(SUBSTITUTE(noel!G77,"Question","")))</f>
        <v/>
      </c>
      <c r="H248" s="81" t="str">
        <f aca="false">IF(noel!I77="","",noel!I77)</f>
        <v/>
      </c>
    </row>
    <row r="249" customFormat="false" ht="10.5" hidden="false" customHeight="true" outlineLevel="0" collapsed="false">
      <c r="B249" s="83" t="str">
        <f aca="false">IF(noel!H78="","",noel!$F$3)</f>
        <v/>
      </c>
      <c r="C249" s="84" t="str">
        <f aca="false">IF(noel!H78="","",INT(SUBSTITUTE(noel!G77,"Question","")))</f>
        <v/>
      </c>
      <c r="D249" s="85" t="str">
        <f aca="false">IF(noel!H78="","",noel!H78)</f>
        <v/>
      </c>
      <c r="F249" s="83" t="str">
        <f aca="false">IF(noel!I78="","",noel!$F$3)</f>
        <v/>
      </c>
      <c r="G249" s="84" t="str">
        <f aca="false">IF(noel!I78="","",INT(SUBSTITUTE(noel!G77,"Question","")))</f>
        <v/>
      </c>
      <c r="H249" s="85" t="str">
        <f aca="false">IF(noel!I78="","",noel!I78)</f>
        <v/>
      </c>
    </row>
    <row r="250" customFormat="false" ht="10.5" hidden="false" customHeight="true" outlineLevel="0" collapsed="false">
      <c r="B250" s="83" t="str">
        <f aca="false">IF(noel!H79="","",noel!$F$3)</f>
        <v/>
      </c>
      <c r="C250" s="84" t="str">
        <f aca="false">IF(noel!H79="","",INT(SUBSTITUTE(noel!G77,"Question","")))</f>
        <v/>
      </c>
      <c r="D250" s="85" t="str">
        <f aca="false">IF(noel!H79="","",noel!H79)</f>
        <v/>
      </c>
      <c r="F250" s="83" t="str">
        <f aca="false">IF(noel!I79="","",noel!$F$3)</f>
        <v/>
      </c>
      <c r="G250" s="84" t="str">
        <f aca="false">IF(noel!I79="","",INT(SUBSTITUTE(noel!G77,"Question","")))</f>
        <v/>
      </c>
      <c r="H250" s="85" t="str">
        <f aca="false">IF(noel!I79="","",noel!I79)</f>
        <v/>
      </c>
    </row>
    <row r="251" customFormat="false" ht="10.5" hidden="false" customHeight="true" outlineLevel="0" collapsed="false">
      <c r="B251" s="83" t="str">
        <f aca="false">IF(noel!H80="","",noel!$F$3)</f>
        <v/>
      </c>
      <c r="C251" s="84" t="str">
        <f aca="false">IF(noel!H80="","",INT(SUBSTITUTE(noel!G77,"Question","")))</f>
        <v/>
      </c>
      <c r="D251" s="85" t="str">
        <f aca="false">IF(noel!H80="","",noel!H80)</f>
        <v/>
      </c>
      <c r="F251" s="83" t="str">
        <f aca="false">IF(noel!I80="","",noel!$F$3)</f>
        <v/>
      </c>
      <c r="G251" s="84" t="str">
        <f aca="false">IF(noel!I80="","",INT(SUBSTITUTE(noel!G77,"Question","")))</f>
        <v/>
      </c>
      <c r="H251" s="85" t="str">
        <f aca="false">IF(noel!I80="","",noel!I80)</f>
        <v/>
      </c>
    </row>
    <row r="252" customFormat="false" ht="10.5" hidden="false" customHeight="true" outlineLevel="0" collapsed="false">
      <c r="B252" s="83" t="str">
        <f aca="false">IF(noel!H81="","",noel!$F$3)</f>
        <v/>
      </c>
      <c r="C252" s="84" t="str">
        <f aca="false">IF(noel!H81="","",INT(SUBSTITUTE(noel!G77,"Question","")))</f>
        <v/>
      </c>
      <c r="D252" s="85" t="str">
        <f aca="false">IF(noel!H81="","",noel!H81)</f>
        <v/>
      </c>
      <c r="F252" s="83" t="str">
        <f aca="false">IF(noel!I81="","",noel!$F$3)</f>
        <v/>
      </c>
      <c r="G252" s="84" t="str">
        <f aca="false">IF(noel!I81="","",INT(SUBSTITUTE(noel!G77,"Question","")))</f>
        <v/>
      </c>
      <c r="H252" s="85" t="str">
        <f aca="false">IF(noel!I81="","",noel!I81)</f>
        <v/>
      </c>
    </row>
    <row r="253" customFormat="false" ht="10.5" hidden="false" customHeight="true" outlineLevel="0" collapsed="false">
      <c r="B253" s="86" t="str">
        <f aca="false">IF(noel!H82="","",noel!$F$3)</f>
        <v/>
      </c>
      <c r="C253" s="87" t="str">
        <f aca="false">IF(noel!H82="","",INT(SUBSTITUTE(noel!G77,"Question","")))</f>
        <v/>
      </c>
      <c r="D253" s="88" t="str">
        <f aca="false">IF(noel!H82="","",noel!H82)</f>
        <v/>
      </c>
      <c r="F253" s="86" t="str">
        <f aca="false">IF(noel!I82="","",noel!$F$3)</f>
        <v/>
      </c>
      <c r="G253" s="87" t="str">
        <f aca="false">IF(noel!I82="","",INT(SUBSTITUTE(noel!G77,"Question","")))</f>
        <v/>
      </c>
      <c r="H253" s="88" t="str">
        <f aca="false">IF(noel!I82="","",noel!I82)</f>
        <v/>
      </c>
    </row>
    <row r="254" customFormat="false" ht="10.5" hidden="false" customHeight="true" outlineLevel="0" collapsed="false">
      <c r="B254" s="79" t="str">
        <f aca="false">IF(noel!L77="","",noel!$F$3)</f>
        <v/>
      </c>
      <c r="C254" s="80" t="str">
        <f aca="false">IF(noel!L77="","",INT(SUBSTITUTE(noel!K77,"Question","")))</f>
        <v/>
      </c>
      <c r="D254" s="81" t="str">
        <f aca="false">IF(noel!L77="","",noel!L77)</f>
        <v/>
      </c>
      <c r="F254" s="79" t="str">
        <f aca="false">IF(noel!M77="","",noel!$F$3)</f>
        <v/>
      </c>
      <c r="G254" s="80" t="str">
        <f aca="false">IF(noel!M77="","",INT(SUBSTITUTE(noel!K77,"Question","")))</f>
        <v/>
      </c>
      <c r="H254" s="81" t="str">
        <f aca="false">IF(noel!M77="","",noel!M77)</f>
        <v/>
      </c>
    </row>
    <row r="255" customFormat="false" ht="10.5" hidden="false" customHeight="true" outlineLevel="0" collapsed="false">
      <c r="B255" s="83" t="str">
        <f aca="false">IF(noel!L78="","",noel!$F$3)</f>
        <v/>
      </c>
      <c r="C255" s="84" t="str">
        <f aca="false">IF(noel!L78="","",INT(SUBSTITUTE(noel!K77,"Question","")))</f>
        <v/>
      </c>
      <c r="D255" s="85" t="str">
        <f aca="false">IF(noel!L78="","",noel!L78)</f>
        <v/>
      </c>
      <c r="F255" s="83" t="str">
        <f aca="false">IF(noel!M78="","",noel!$F$3)</f>
        <v/>
      </c>
      <c r="G255" s="84" t="str">
        <f aca="false">IF(noel!M78="","",INT(SUBSTITUTE(noel!K77,"Question","")))</f>
        <v/>
      </c>
      <c r="H255" s="85" t="str">
        <f aca="false">IF(noel!M78="","",noel!M78)</f>
        <v/>
      </c>
    </row>
    <row r="256" customFormat="false" ht="10.5" hidden="false" customHeight="true" outlineLevel="0" collapsed="false">
      <c r="B256" s="83" t="str">
        <f aca="false">IF(noel!L79="","",noel!$F$3)</f>
        <v/>
      </c>
      <c r="C256" s="84" t="str">
        <f aca="false">IF(noel!L79="","",INT(SUBSTITUTE(noel!K77,"Question","")))</f>
        <v/>
      </c>
      <c r="D256" s="85" t="str">
        <f aca="false">IF(noel!L79="","",noel!L79)</f>
        <v/>
      </c>
      <c r="F256" s="83" t="str">
        <f aca="false">IF(noel!M79="","",noel!$F$3)</f>
        <v/>
      </c>
      <c r="G256" s="84" t="str">
        <f aca="false">IF(noel!M79="","",INT(SUBSTITUTE(noel!K77,"Question","")))</f>
        <v/>
      </c>
      <c r="H256" s="85" t="str">
        <f aca="false">IF(noel!M79="","",noel!M79)</f>
        <v/>
      </c>
    </row>
    <row r="257" customFormat="false" ht="10.5" hidden="false" customHeight="true" outlineLevel="0" collapsed="false">
      <c r="B257" s="83" t="str">
        <f aca="false">IF(noel!L80="","",noel!$F$3)</f>
        <v/>
      </c>
      <c r="C257" s="84" t="str">
        <f aca="false">IF(noel!L80="","",INT(SUBSTITUTE(noel!K77,"Question","")))</f>
        <v/>
      </c>
      <c r="D257" s="85" t="str">
        <f aca="false">IF(noel!L80="","",noel!L80)</f>
        <v/>
      </c>
      <c r="F257" s="83" t="str">
        <f aca="false">IF(noel!M80="","",noel!$F$3)</f>
        <v/>
      </c>
      <c r="G257" s="84" t="str">
        <f aca="false">IF(noel!M80="","",INT(SUBSTITUTE(noel!K77,"Question","")))</f>
        <v/>
      </c>
      <c r="H257" s="85" t="str">
        <f aca="false">IF(noel!M80="","",noel!M80)</f>
        <v/>
      </c>
    </row>
    <row r="258" customFormat="false" ht="10.5" hidden="false" customHeight="true" outlineLevel="0" collapsed="false">
      <c r="B258" s="83" t="str">
        <f aca="false">IF(noel!L81="","",noel!$F$3)</f>
        <v/>
      </c>
      <c r="C258" s="84" t="str">
        <f aca="false">IF(noel!L81="","",INT(SUBSTITUTE(noel!K77,"Question","")))</f>
        <v/>
      </c>
      <c r="D258" s="85" t="str">
        <f aca="false">IF(noel!L81="","",noel!L81)</f>
        <v/>
      </c>
      <c r="F258" s="83" t="str">
        <f aca="false">IF(noel!M81="","",noel!$F$3)</f>
        <v/>
      </c>
      <c r="G258" s="84" t="str">
        <f aca="false">IF(noel!M81="","",INT(SUBSTITUTE(noel!K77,"Question","")))</f>
        <v/>
      </c>
      <c r="H258" s="85" t="str">
        <f aca="false">IF(noel!M81="","",noel!M81)</f>
        <v/>
      </c>
    </row>
    <row r="259" customFormat="false" ht="10.5" hidden="false" customHeight="true" outlineLevel="0" collapsed="false">
      <c r="B259" s="86" t="str">
        <f aca="false">IF(noel!L82="","",noel!$F$3)</f>
        <v/>
      </c>
      <c r="C259" s="87" t="str">
        <f aca="false">IF(noel!L82="","",INT(SUBSTITUTE(noel!K77,"Question","")))</f>
        <v/>
      </c>
      <c r="D259" s="88" t="str">
        <f aca="false">IF(noel!L82="","",noel!L82)</f>
        <v/>
      </c>
      <c r="F259" s="86" t="str">
        <f aca="false">IF(noel!M82="","",noel!$F$3)</f>
        <v/>
      </c>
      <c r="G259" s="87" t="str">
        <f aca="false">IF(noel!M82="","",INT(SUBSTITUTE(noel!K77,"Question","")))</f>
        <v/>
      </c>
      <c r="H259" s="88" t="str">
        <f aca="false">IF(noel!M82="","",noel!M82)</f>
        <v/>
      </c>
    </row>
    <row r="260" customFormat="false" ht="10.5" hidden="false" customHeight="true" outlineLevel="0" collapsed="false">
      <c r="B260" s="79" t="str">
        <f aca="false">IF(noel!P77="","",noel!$F$3)</f>
        <v/>
      </c>
      <c r="C260" s="80" t="str">
        <f aca="false">IF(noel!P77="","",INT(SUBSTITUTE(noel!O77,"Question","")))</f>
        <v/>
      </c>
      <c r="D260" s="81" t="str">
        <f aca="false">IF(noel!P77="","",noel!P77)</f>
        <v/>
      </c>
      <c r="F260" s="79" t="str">
        <f aca="false">IF(noel!Q77="","",noel!$F$3)</f>
        <v/>
      </c>
      <c r="G260" s="80" t="str">
        <f aca="false">IF(noel!Q77="","",INT(SUBSTITUTE(noel!O77,"Question","")))</f>
        <v/>
      </c>
      <c r="H260" s="81" t="str">
        <f aca="false">IF(noel!Q77="","",noel!Q77)</f>
        <v/>
      </c>
    </row>
    <row r="261" customFormat="false" ht="10.5" hidden="false" customHeight="true" outlineLevel="0" collapsed="false">
      <c r="B261" s="83" t="str">
        <f aca="false">IF(noel!P78="","",noel!$F$3)</f>
        <v/>
      </c>
      <c r="C261" s="84" t="str">
        <f aca="false">IF(noel!P78="","",INT(SUBSTITUTE(noel!O77,"Question","")))</f>
        <v/>
      </c>
      <c r="D261" s="85" t="str">
        <f aca="false">IF(noel!P78="","",noel!P78)</f>
        <v/>
      </c>
      <c r="F261" s="83" t="str">
        <f aca="false">IF(noel!Q78="","",noel!$F$3)</f>
        <v/>
      </c>
      <c r="G261" s="84" t="str">
        <f aca="false">IF(noel!Q78="","",INT(SUBSTITUTE(noel!O77,"Question","")))</f>
        <v/>
      </c>
      <c r="H261" s="85" t="str">
        <f aca="false">IF(noel!Q78="","",noel!Q78)</f>
        <v/>
      </c>
    </row>
    <row r="262" customFormat="false" ht="10.5" hidden="false" customHeight="true" outlineLevel="0" collapsed="false">
      <c r="B262" s="83" t="str">
        <f aca="false">IF(noel!P79="","",noel!$F$3)</f>
        <v/>
      </c>
      <c r="C262" s="84" t="str">
        <f aca="false">IF(noel!P79="","",INT(SUBSTITUTE(noel!O77,"Question","")))</f>
        <v/>
      </c>
      <c r="D262" s="85" t="str">
        <f aca="false">IF(noel!P79="","",noel!P79)</f>
        <v/>
      </c>
      <c r="F262" s="83" t="str">
        <f aca="false">IF(noel!Q79="","",noel!$F$3)</f>
        <v/>
      </c>
      <c r="G262" s="84" t="str">
        <f aca="false">IF(noel!Q79="","",INT(SUBSTITUTE(noel!O77,"Question","")))</f>
        <v/>
      </c>
      <c r="H262" s="85" t="str">
        <f aca="false">IF(noel!Q79="","",noel!Q79)</f>
        <v/>
      </c>
    </row>
    <row r="263" customFormat="false" ht="10.5" hidden="false" customHeight="true" outlineLevel="0" collapsed="false">
      <c r="B263" s="83" t="str">
        <f aca="false">IF(noel!P80="","",noel!$F$3)</f>
        <v/>
      </c>
      <c r="C263" s="84" t="str">
        <f aca="false">IF(noel!P80="","",INT(SUBSTITUTE(noel!O77,"Question","")))</f>
        <v/>
      </c>
      <c r="D263" s="85" t="str">
        <f aca="false">IF(noel!P80="","",noel!P80)</f>
        <v/>
      </c>
      <c r="F263" s="83" t="str">
        <f aca="false">IF(noel!Q80="","",noel!$F$3)</f>
        <v/>
      </c>
      <c r="G263" s="84" t="str">
        <f aca="false">IF(noel!Q80="","",INT(SUBSTITUTE(noel!O77,"Question","")))</f>
        <v/>
      </c>
      <c r="H263" s="85" t="str">
        <f aca="false">IF(noel!Q80="","",noel!Q80)</f>
        <v/>
      </c>
    </row>
    <row r="264" customFormat="false" ht="10.5" hidden="false" customHeight="true" outlineLevel="0" collapsed="false">
      <c r="B264" s="83" t="str">
        <f aca="false">IF(noel!P81="","",noel!$F$3)</f>
        <v/>
      </c>
      <c r="C264" s="84" t="str">
        <f aca="false">IF(noel!P81="","",INT(SUBSTITUTE(noel!O77,"Question","")))</f>
        <v/>
      </c>
      <c r="D264" s="85" t="str">
        <f aca="false">IF(noel!P81="","",noel!P81)</f>
        <v/>
      </c>
      <c r="F264" s="83" t="str">
        <f aca="false">IF(noel!Q81="","",noel!$F$3)</f>
        <v/>
      </c>
      <c r="G264" s="84" t="str">
        <f aca="false">IF(noel!Q81="","",INT(SUBSTITUTE(noel!O77,"Question","")))</f>
        <v/>
      </c>
      <c r="H264" s="85" t="str">
        <f aca="false">IF(noel!Q81="","",noel!Q81)</f>
        <v/>
      </c>
    </row>
    <row r="265" customFormat="false" ht="10.5" hidden="false" customHeight="true" outlineLevel="0" collapsed="false">
      <c r="B265" s="86" t="str">
        <f aca="false">IF(noel!P82="","",noel!$F$3)</f>
        <v/>
      </c>
      <c r="C265" s="87" t="str">
        <f aca="false">IF(noel!P82="","",INT(SUBSTITUTE(noel!O77,"Question","")))</f>
        <v/>
      </c>
      <c r="D265" s="88" t="str">
        <f aca="false">IF(noel!P82="","",noel!P82)</f>
        <v/>
      </c>
      <c r="F265" s="86" t="str">
        <f aca="false">IF(noel!Q82="","",noel!$F$3)</f>
        <v/>
      </c>
      <c r="G265" s="87" t="str">
        <f aca="false">IF(noel!Q82="","",INT(SUBSTITUTE(noel!O77,"Question","")))</f>
        <v/>
      </c>
      <c r="H265" s="88" t="str">
        <f aca="false">IF(noel!Q82="","",noel!Q82)</f>
        <v/>
      </c>
    </row>
    <row r="266" customFormat="false" ht="10.5" hidden="false" customHeight="true" outlineLevel="0" collapsed="false">
      <c r="B266" s="79" t="str">
        <f aca="false">IF(noel!D84="","",noel!$F$3)</f>
        <v/>
      </c>
      <c r="C266" s="80" t="str">
        <f aca="false">IF(noel!D84="","",INT(SUBSTITUTE(noel!C84,"Question","")))</f>
        <v/>
      </c>
      <c r="D266" s="81" t="str">
        <f aca="false">IF(noel!D84="","",noel!D84)</f>
        <v/>
      </c>
      <c r="F266" s="79" t="str">
        <f aca="false">IF(noel!E84="","",noel!$F$3)</f>
        <v/>
      </c>
      <c r="G266" s="80" t="str">
        <f aca="false">IF(noel!E84="","",INT(SUBSTITUTE(noel!C84,"Question","")))</f>
        <v/>
      </c>
      <c r="H266" s="81" t="str">
        <f aca="false">IF(noel!E84="","",noel!E84)</f>
        <v/>
      </c>
    </row>
    <row r="267" customFormat="false" ht="10.5" hidden="false" customHeight="true" outlineLevel="0" collapsed="false">
      <c r="B267" s="83" t="str">
        <f aca="false">IF(noel!D85="","",noel!$F$3)</f>
        <v/>
      </c>
      <c r="C267" s="84" t="str">
        <f aca="false">IF(noel!D85="","",INT(SUBSTITUTE(noel!C84,"Question","")))</f>
        <v/>
      </c>
      <c r="D267" s="85" t="str">
        <f aca="false">IF(noel!D85="","",noel!D85)</f>
        <v/>
      </c>
      <c r="F267" s="83" t="str">
        <f aca="false">IF(noel!E85="","",noel!$F$3)</f>
        <v/>
      </c>
      <c r="G267" s="84" t="str">
        <f aca="false">IF(noel!E85="","",INT(SUBSTITUTE(noel!C84,"Question","")))</f>
        <v/>
      </c>
      <c r="H267" s="85" t="str">
        <f aca="false">IF(noel!E85="","",noel!E85)</f>
        <v/>
      </c>
    </row>
    <row r="268" customFormat="false" ht="10.5" hidden="false" customHeight="true" outlineLevel="0" collapsed="false">
      <c r="B268" s="83" t="str">
        <f aca="false">IF(noel!D86="","",noel!$F$3)</f>
        <v/>
      </c>
      <c r="C268" s="84" t="str">
        <f aca="false">IF(noel!D86="","",INT(SUBSTITUTE(noel!C84,"Question","")))</f>
        <v/>
      </c>
      <c r="D268" s="85" t="str">
        <f aca="false">IF(noel!D86="","",noel!D86)</f>
        <v/>
      </c>
      <c r="F268" s="83" t="str">
        <f aca="false">IF(noel!E86="","",noel!$F$3)</f>
        <v/>
      </c>
      <c r="G268" s="84" t="str">
        <f aca="false">IF(noel!E86="","",INT(SUBSTITUTE(noel!C84,"Question","")))</f>
        <v/>
      </c>
      <c r="H268" s="85" t="str">
        <f aca="false">IF(noel!E86="","",noel!E86)</f>
        <v/>
      </c>
    </row>
    <row r="269" customFormat="false" ht="10.5" hidden="false" customHeight="true" outlineLevel="0" collapsed="false">
      <c r="B269" s="83" t="str">
        <f aca="false">IF(noel!D87="","",noel!$F$3)</f>
        <v/>
      </c>
      <c r="C269" s="84" t="str">
        <f aca="false">IF(noel!D87="","",INT(SUBSTITUTE(noel!C84,"Question","")))</f>
        <v/>
      </c>
      <c r="D269" s="85" t="str">
        <f aca="false">IF(noel!D87="","",noel!D87)</f>
        <v/>
      </c>
      <c r="F269" s="83" t="str">
        <f aca="false">IF(noel!E87="","",noel!$F$3)</f>
        <v/>
      </c>
      <c r="G269" s="84" t="str">
        <f aca="false">IF(noel!E87="","",INT(SUBSTITUTE(noel!C84,"Question","")))</f>
        <v/>
      </c>
      <c r="H269" s="85" t="str">
        <f aca="false">IF(noel!E87="","",noel!E87)</f>
        <v/>
      </c>
    </row>
    <row r="270" customFormat="false" ht="10.5" hidden="false" customHeight="true" outlineLevel="0" collapsed="false">
      <c r="B270" s="83" t="str">
        <f aca="false">IF(noel!D88="","",noel!$F$3)</f>
        <v/>
      </c>
      <c r="C270" s="84" t="str">
        <f aca="false">IF(noel!D88="","",INT(SUBSTITUTE(noel!C84,"Question","")))</f>
        <v/>
      </c>
      <c r="D270" s="85" t="str">
        <f aca="false">IF(noel!D88="","",noel!D88)</f>
        <v/>
      </c>
      <c r="F270" s="83" t="str">
        <f aca="false">IF(noel!E88="","",noel!$F$3)</f>
        <v/>
      </c>
      <c r="G270" s="84" t="str">
        <f aca="false">IF(noel!E88="","",INT(SUBSTITUTE(noel!C84,"Question","")))</f>
        <v/>
      </c>
      <c r="H270" s="85" t="str">
        <f aca="false">IF(noel!E88="","",noel!E88)</f>
        <v/>
      </c>
    </row>
    <row r="271" customFormat="false" ht="10.5" hidden="false" customHeight="true" outlineLevel="0" collapsed="false">
      <c r="B271" s="86" t="str">
        <f aca="false">IF(noel!D89="","",noel!$F$3)</f>
        <v/>
      </c>
      <c r="C271" s="87" t="str">
        <f aca="false">IF(noel!D89="","",INT(SUBSTITUTE(noel!C84,"Question","")))</f>
        <v/>
      </c>
      <c r="D271" s="88" t="str">
        <f aca="false">IF(noel!D89="","",noel!D89)</f>
        <v/>
      </c>
      <c r="F271" s="86" t="str">
        <f aca="false">IF(noel!E89="","",noel!$F$3)</f>
        <v/>
      </c>
      <c r="G271" s="87" t="str">
        <f aca="false">IF(noel!E89="","",INT(SUBSTITUTE(noel!C84,"Question","")))</f>
        <v/>
      </c>
      <c r="H271" s="88" t="str">
        <f aca="false">IF(noel!E89="","",noel!E89)</f>
        <v/>
      </c>
    </row>
    <row r="272" customFormat="false" ht="10.5" hidden="false" customHeight="true" outlineLevel="0" collapsed="false">
      <c r="B272" s="79" t="str">
        <f aca="false">IF(noel!H84="","",noel!$F$3)</f>
        <v/>
      </c>
      <c r="C272" s="80" t="str">
        <f aca="false">IF(noel!H84="","",INT(SUBSTITUTE(noel!G84,"Question","")))</f>
        <v/>
      </c>
      <c r="D272" s="81" t="str">
        <f aca="false">IF(noel!H84="","",noel!H84)</f>
        <v/>
      </c>
      <c r="F272" s="79" t="str">
        <f aca="false">IF(noel!I84="","",noel!$F$3)</f>
        <v/>
      </c>
      <c r="G272" s="80" t="str">
        <f aca="false">IF(noel!I84="","",INT(SUBSTITUTE(noel!G84,"Question","")))</f>
        <v/>
      </c>
      <c r="H272" s="81" t="str">
        <f aca="false">IF(noel!I84="","",noel!I84)</f>
        <v/>
      </c>
    </row>
    <row r="273" customFormat="false" ht="10.5" hidden="false" customHeight="true" outlineLevel="0" collapsed="false">
      <c r="B273" s="83" t="str">
        <f aca="false">IF(noel!H85="","",noel!$F$3)</f>
        <v/>
      </c>
      <c r="C273" s="84" t="str">
        <f aca="false">IF(noel!H85="","",INT(SUBSTITUTE(noel!G84,"Question","")))</f>
        <v/>
      </c>
      <c r="D273" s="85" t="str">
        <f aca="false">IF(noel!H85="","",noel!H85)</f>
        <v/>
      </c>
      <c r="F273" s="83" t="str">
        <f aca="false">IF(noel!I85="","",noel!$F$3)</f>
        <v/>
      </c>
      <c r="G273" s="84" t="str">
        <f aca="false">IF(noel!I85="","",INT(SUBSTITUTE(noel!G84,"Question","")))</f>
        <v/>
      </c>
      <c r="H273" s="85" t="str">
        <f aca="false">IF(noel!I85="","",noel!I85)</f>
        <v/>
      </c>
    </row>
    <row r="274" customFormat="false" ht="10.5" hidden="false" customHeight="true" outlineLevel="0" collapsed="false">
      <c r="B274" s="83" t="str">
        <f aca="false">IF(noel!H86="","",noel!$F$3)</f>
        <v/>
      </c>
      <c r="C274" s="84" t="str">
        <f aca="false">IF(noel!H86="","",INT(SUBSTITUTE(noel!G84,"Question","")))</f>
        <v/>
      </c>
      <c r="D274" s="85" t="str">
        <f aca="false">IF(noel!H86="","",noel!H86)</f>
        <v/>
      </c>
      <c r="F274" s="83" t="str">
        <f aca="false">IF(noel!I86="","",noel!$F$3)</f>
        <v/>
      </c>
      <c r="G274" s="84" t="str">
        <f aca="false">IF(noel!I86="","",INT(SUBSTITUTE(noel!G84,"Question","")))</f>
        <v/>
      </c>
      <c r="H274" s="85" t="str">
        <f aca="false">IF(noel!I86="","",noel!I86)</f>
        <v/>
      </c>
    </row>
    <row r="275" customFormat="false" ht="10.5" hidden="false" customHeight="true" outlineLevel="0" collapsed="false">
      <c r="B275" s="83" t="str">
        <f aca="false">IF(noel!H87="","",noel!$F$3)</f>
        <v/>
      </c>
      <c r="C275" s="84" t="str">
        <f aca="false">IF(noel!H87="","",INT(SUBSTITUTE(noel!G84,"Question","")))</f>
        <v/>
      </c>
      <c r="D275" s="85" t="str">
        <f aca="false">IF(noel!H87="","",noel!H87)</f>
        <v/>
      </c>
      <c r="F275" s="83" t="str">
        <f aca="false">IF(noel!I87="","",noel!$F$3)</f>
        <v/>
      </c>
      <c r="G275" s="84" t="str">
        <f aca="false">IF(noel!I87="","",INT(SUBSTITUTE(noel!G84,"Question","")))</f>
        <v/>
      </c>
      <c r="H275" s="85" t="str">
        <f aca="false">IF(noel!I87="","",noel!I87)</f>
        <v/>
      </c>
    </row>
    <row r="276" customFormat="false" ht="10.5" hidden="false" customHeight="true" outlineLevel="0" collapsed="false">
      <c r="B276" s="83" t="str">
        <f aca="false">IF(noel!H88="","",noel!$F$3)</f>
        <v/>
      </c>
      <c r="C276" s="84" t="str">
        <f aca="false">IF(noel!H88="","",INT(SUBSTITUTE(noel!G84,"Question","")))</f>
        <v/>
      </c>
      <c r="D276" s="85" t="str">
        <f aca="false">IF(noel!H88="","",noel!H88)</f>
        <v/>
      </c>
      <c r="F276" s="83" t="str">
        <f aca="false">IF(noel!I88="","",noel!$F$3)</f>
        <v/>
      </c>
      <c r="G276" s="84" t="str">
        <f aca="false">IF(noel!I88="","",INT(SUBSTITUTE(noel!G84,"Question","")))</f>
        <v/>
      </c>
      <c r="H276" s="85" t="str">
        <f aca="false">IF(noel!I88="","",noel!I88)</f>
        <v/>
      </c>
    </row>
    <row r="277" customFormat="false" ht="10.5" hidden="false" customHeight="true" outlineLevel="0" collapsed="false">
      <c r="B277" s="86" t="str">
        <f aca="false">IF(noel!H89="","",noel!$F$3)</f>
        <v/>
      </c>
      <c r="C277" s="87" t="str">
        <f aca="false">IF(noel!H89="","",INT(SUBSTITUTE(noel!G84,"Question","")))</f>
        <v/>
      </c>
      <c r="D277" s="88" t="str">
        <f aca="false">IF(noel!H89="","",noel!H89)</f>
        <v/>
      </c>
      <c r="F277" s="86" t="str">
        <f aca="false">IF(noel!I89="","",noel!$F$3)</f>
        <v/>
      </c>
      <c r="G277" s="87" t="str">
        <f aca="false">IF(noel!I89="","",INT(SUBSTITUTE(noel!G84,"Question","")))</f>
        <v/>
      </c>
      <c r="H277" s="88" t="str">
        <f aca="false">IF(noel!I89="","",noel!I89)</f>
        <v/>
      </c>
    </row>
    <row r="278" customFormat="false" ht="10.5" hidden="false" customHeight="true" outlineLevel="0" collapsed="false">
      <c r="B278" s="79" t="str">
        <f aca="false">IF(noel!L84="","",noel!$F$3)</f>
        <v/>
      </c>
      <c r="C278" s="80" t="str">
        <f aca="false">IF(noel!L84="","",INT(SUBSTITUTE(noel!K84,"Question","")))</f>
        <v/>
      </c>
      <c r="D278" s="81" t="str">
        <f aca="false">IF(noel!L84="","",noel!L84)</f>
        <v/>
      </c>
      <c r="F278" s="79" t="str">
        <f aca="false">IF(noel!M84="","",noel!$F$3)</f>
        <v/>
      </c>
      <c r="G278" s="80" t="str">
        <f aca="false">IF(noel!M84="","",INT(SUBSTITUTE(noel!K84,"Question","")))</f>
        <v/>
      </c>
      <c r="H278" s="81" t="str">
        <f aca="false">IF(noel!M84="","",noel!M84)</f>
        <v/>
      </c>
    </row>
    <row r="279" customFormat="false" ht="10.5" hidden="false" customHeight="true" outlineLevel="0" collapsed="false">
      <c r="B279" s="83" t="str">
        <f aca="false">IF(noel!L85="","",noel!$F$3)</f>
        <v/>
      </c>
      <c r="C279" s="84" t="str">
        <f aca="false">IF(noel!L85="","",INT(SUBSTITUTE(noel!K84,"Question","")))</f>
        <v/>
      </c>
      <c r="D279" s="85" t="str">
        <f aca="false">IF(noel!L85="","",noel!L85)</f>
        <v/>
      </c>
      <c r="F279" s="83" t="str">
        <f aca="false">IF(noel!M85="","",noel!$F$3)</f>
        <v/>
      </c>
      <c r="G279" s="84" t="str">
        <f aca="false">IF(noel!M85="","",INT(SUBSTITUTE(noel!K84,"Question","")))</f>
        <v/>
      </c>
      <c r="H279" s="85" t="str">
        <f aca="false">IF(noel!M85="","",noel!M85)</f>
        <v/>
      </c>
    </row>
    <row r="280" customFormat="false" ht="10.5" hidden="false" customHeight="true" outlineLevel="0" collapsed="false">
      <c r="B280" s="83" t="str">
        <f aca="false">IF(noel!L86="","",noel!$F$3)</f>
        <v/>
      </c>
      <c r="C280" s="84" t="str">
        <f aca="false">IF(noel!L86="","",INT(SUBSTITUTE(noel!K84,"Question","")))</f>
        <v/>
      </c>
      <c r="D280" s="85" t="str">
        <f aca="false">IF(noel!L86="","",noel!L86)</f>
        <v/>
      </c>
      <c r="F280" s="83" t="str">
        <f aca="false">IF(noel!M86="","",noel!$F$3)</f>
        <v/>
      </c>
      <c r="G280" s="84" t="str">
        <f aca="false">IF(noel!M86="","",INT(SUBSTITUTE(noel!K84,"Question","")))</f>
        <v/>
      </c>
      <c r="H280" s="85" t="str">
        <f aca="false">IF(noel!M86="","",noel!M86)</f>
        <v/>
      </c>
    </row>
    <row r="281" customFormat="false" ht="10.5" hidden="false" customHeight="true" outlineLevel="0" collapsed="false">
      <c r="B281" s="83" t="str">
        <f aca="false">IF(noel!L87="","",noel!$F$3)</f>
        <v/>
      </c>
      <c r="C281" s="84" t="str">
        <f aca="false">IF(noel!L87="","",INT(SUBSTITUTE(noel!K84,"Question","")))</f>
        <v/>
      </c>
      <c r="D281" s="85" t="str">
        <f aca="false">IF(noel!L87="","",noel!L87)</f>
        <v/>
      </c>
      <c r="F281" s="83" t="str">
        <f aca="false">IF(noel!M87="","",noel!$F$3)</f>
        <v/>
      </c>
      <c r="G281" s="84" t="str">
        <f aca="false">IF(noel!M87="","",INT(SUBSTITUTE(noel!K84,"Question","")))</f>
        <v/>
      </c>
      <c r="H281" s="85" t="str">
        <f aca="false">IF(noel!M87="","",noel!M87)</f>
        <v/>
      </c>
    </row>
    <row r="282" customFormat="false" ht="10.5" hidden="false" customHeight="true" outlineLevel="0" collapsed="false">
      <c r="B282" s="83" t="str">
        <f aca="false">IF(noel!L88="","",noel!$F$3)</f>
        <v/>
      </c>
      <c r="C282" s="84" t="str">
        <f aca="false">IF(noel!L88="","",INT(SUBSTITUTE(noel!K84,"Question","")))</f>
        <v/>
      </c>
      <c r="D282" s="85" t="str">
        <f aca="false">IF(noel!L88="","",noel!L88)</f>
        <v/>
      </c>
      <c r="F282" s="83" t="str">
        <f aca="false">IF(noel!M88="","",noel!$F$3)</f>
        <v/>
      </c>
      <c r="G282" s="84" t="str">
        <f aca="false">IF(noel!M88="","",INT(SUBSTITUTE(noel!K84,"Question","")))</f>
        <v/>
      </c>
      <c r="H282" s="85" t="str">
        <f aca="false">IF(noel!M88="","",noel!M88)</f>
        <v/>
      </c>
    </row>
    <row r="283" customFormat="false" ht="10.5" hidden="false" customHeight="true" outlineLevel="0" collapsed="false">
      <c r="B283" s="86" t="str">
        <f aca="false">IF(noel!L89="","",noel!$F$3)</f>
        <v/>
      </c>
      <c r="C283" s="87" t="str">
        <f aca="false">IF(noel!L89="","",INT(SUBSTITUTE(noel!K84,"Question","")))</f>
        <v/>
      </c>
      <c r="D283" s="88" t="str">
        <f aca="false">IF(noel!L89="","",noel!L89)</f>
        <v/>
      </c>
      <c r="F283" s="86" t="str">
        <f aca="false">IF(noel!M89="","",noel!$F$3)</f>
        <v/>
      </c>
      <c r="G283" s="87" t="str">
        <f aca="false">IF(noel!M89="","",INT(SUBSTITUTE(noel!K84,"Question","")))</f>
        <v/>
      </c>
      <c r="H283" s="88" t="str">
        <f aca="false">IF(noel!M89="","",noel!M89)</f>
        <v/>
      </c>
    </row>
    <row r="284" customFormat="false" ht="10.5" hidden="false" customHeight="true" outlineLevel="0" collapsed="false">
      <c r="B284" s="79" t="str">
        <f aca="false">IF(noel!P84="","",noel!$F$3)</f>
        <v/>
      </c>
      <c r="C284" s="80" t="str">
        <f aca="false">IF(noel!P84="","",INT(SUBSTITUTE(noel!O84,"Question","")))</f>
        <v/>
      </c>
      <c r="D284" s="81" t="str">
        <f aca="false">IF(noel!P84="","",noel!P84)</f>
        <v/>
      </c>
      <c r="F284" s="79" t="str">
        <f aca="false">IF(noel!Q84="","",noel!$F$3)</f>
        <v/>
      </c>
      <c r="G284" s="80" t="str">
        <f aca="false">IF(noel!Q84="","",INT(SUBSTITUTE(noel!O84,"Question","")))</f>
        <v/>
      </c>
      <c r="H284" s="81" t="str">
        <f aca="false">IF(noel!Q84="","",noel!Q84)</f>
        <v/>
      </c>
    </row>
    <row r="285" customFormat="false" ht="10.5" hidden="false" customHeight="true" outlineLevel="0" collapsed="false">
      <c r="B285" s="83" t="str">
        <f aca="false">IF(noel!P85="","",noel!$F$3)</f>
        <v/>
      </c>
      <c r="C285" s="84" t="str">
        <f aca="false">IF(noel!P85="","",INT(SUBSTITUTE(noel!O84,"Question","")))</f>
        <v/>
      </c>
      <c r="D285" s="85" t="str">
        <f aca="false">IF(noel!P85="","",noel!P85)</f>
        <v/>
      </c>
      <c r="F285" s="83" t="str">
        <f aca="false">IF(noel!Q85="","",noel!$F$3)</f>
        <v/>
      </c>
      <c r="G285" s="84" t="str">
        <f aca="false">IF(noel!Q85="","",INT(SUBSTITUTE(noel!O84,"Question","")))</f>
        <v/>
      </c>
      <c r="H285" s="85" t="str">
        <f aca="false">IF(noel!Q85="","",noel!Q85)</f>
        <v/>
      </c>
    </row>
    <row r="286" customFormat="false" ht="10.5" hidden="false" customHeight="true" outlineLevel="0" collapsed="false">
      <c r="B286" s="83" t="str">
        <f aca="false">IF(noel!P86="","",noel!$F$3)</f>
        <v/>
      </c>
      <c r="C286" s="84" t="str">
        <f aca="false">IF(noel!P86="","",INT(SUBSTITUTE(noel!O84,"Question","")))</f>
        <v/>
      </c>
      <c r="D286" s="85" t="str">
        <f aca="false">IF(noel!P86="","",noel!P86)</f>
        <v/>
      </c>
      <c r="F286" s="83" t="str">
        <f aca="false">IF(noel!Q86="","",noel!$F$3)</f>
        <v/>
      </c>
      <c r="G286" s="84" t="str">
        <f aca="false">IF(noel!Q86="","",INT(SUBSTITUTE(noel!O84,"Question","")))</f>
        <v/>
      </c>
      <c r="H286" s="85" t="str">
        <f aca="false">IF(noel!Q86="","",noel!Q86)</f>
        <v/>
      </c>
    </row>
    <row r="287" customFormat="false" ht="10.5" hidden="false" customHeight="true" outlineLevel="0" collapsed="false">
      <c r="B287" s="83" t="str">
        <f aca="false">IF(noel!P87="","",noel!$F$3)</f>
        <v/>
      </c>
      <c r="C287" s="84" t="str">
        <f aca="false">IF(noel!P87="","",INT(SUBSTITUTE(noel!O84,"Question","")))</f>
        <v/>
      </c>
      <c r="D287" s="85" t="str">
        <f aca="false">IF(noel!P87="","",noel!P87)</f>
        <v/>
      </c>
      <c r="F287" s="83" t="str">
        <f aca="false">IF(noel!Q87="","",noel!$F$3)</f>
        <v/>
      </c>
      <c r="G287" s="84" t="str">
        <f aca="false">IF(noel!Q87="","",INT(SUBSTITUTE(noel!O84,"Question","")))</f>
        <v/>
      </c>
      <c r="H287" s="85" t="str">
        <f aca="false">IF(noel!Q87="","",noel!Q87)</f>
        <v/>
      </c>
    </row>
    <row r="288" customFormat="false" ht="10.5" hidden="false" customHeight="true" outlineLevel="0" collapsed="false">
      <c r="B288" s="83" t="str">
        <f aca="false">IF(noel!P88="","",noel!$F$3)</f>
        <v/>
      </c>
      <c r="C288" s="84" t="str">
        <f aca="false">IF(noel!P88="","",INT(SUBSTITUTE(noel!O84,"Question","")))</f>
        <v/>
      </c>
      <c r="D288" s="85" t="str">
        <f aca="false">IF(noel!P88="","",noel!P88)</f>
        <v/>
      </c>
      <c r="F288" s="83" t="str">
        <f aca="false">IF(noel!Q88="","",noel!$F$3)</f>
        <v/>
      </c>
      <c r="G288" s="84" t="str">
        <f aca="false">IF(noel!Q88="","",INT(SUBSTITUTE(noel!O84,"Question","")))</f>
        <v/>
      </c>
      <c r="H288" s="85" t="str">
        <f aca="false">IF(noel!Q88="","",noel!Q88)</f>
        <v/>
      </c>
    </row>
    <row r="289" customFormat="false" ht="10.5" hidden="false" customHeight="true" outlineLevel="0" collapsed="false">
      <c r="B289" s="86" t="str">
        <f aca="false">IF(noel!P89="","",noel!$F$3)</f>
        <v/>
      </c>
      <c r="C289" s="87" t="str">
        <f aca="false">IF(noel!P89="","",INT(SUBSTITUTE(noel!O84,"Question","")))</f>
        <v/>
      </c>
      <c r="D289" s="88" t="str">
        <f aca="false">IF(noel!P89="","",noel!P89)</f>
        <v/>
      </c>
      <c r="F289" s="86" t="str">
        <f aca="false">IF(noel!Q89="","",noel!$F$3)</f>
        <v/>
      </c>
      <c r="G289" s="87" t="str">
        <f aca="false">IF(noel!Q89="","",INT(SUBSTITUTE(noel!O84,"Question","")))</f>
        <v/>
      </c>
      <c r="H289" s="88" t="str">
        <f aca="false">IF(noel!Q89="","",noel!Q89)</f>
        <v/>
      </c>
    </row>
    <row r="290" customFormat="false" ht="10.5" hidden="false" customHeight="true" outlineLevel="0" collapsed="false">
      <c r="B290" s="79" t="str">
        <f aca="false">IF(noel!D91="","",noel!$F$3)</f>
        <v/>
      </c>
      <c r="C290" s="80" t="str">
        <f aca="false">IF(noel!D91="","",INT(SUBSTITUTE(noel!C91,"Question","")))</f>
        <v/>
      </c>
      <c r="D290" s="81" t="str">
        <f aca="false">IF(noel!D91="","",noel!D91)</f>
        <v/>
      </c>
      <c r="F290" s="79" t="str">
        <f aca="false">IF(noel!E91="","",noel!$F$3)</f>
        <v/>
      </c>
      <c r="G290" s="80" t="str">
        <f aca="false">IF(noel!E91="","",INT(SUBSTITUTE(noel!C91,"Question","")))</f>
        <v/>
      </c>
      <c r="H290" s="81" t="str">
        <f aca="false">IF(noel!E91="","",noel!E91)</f>
        <v/>
      </c>
    </row>
    <row r="291" customFormat="false" ht="10.5" hidden="false" customHeight="true" outlineLevel="0" collapsed="false">
      <c r="B291" s="83" t="str">
        <f aca="false">IF(noel!D92="","",noel!$F$3)</f>
        <v/>
      </c>
      <c r="C291" s="84" t="str">
        <f aca="false">IF(noel!D92="","",INT(SUBSTITUTE(noel!C91,"Question","")))</f>
        <v/>
      </c>
      <c r="D291" s="85" t="str">
        <f aca="false">IF(noel!D92="","",noel!D92)</f>
        <v/>
      </c>
      <c r="F291" s="83" t="str">
        <f aca="false">IF(noel!E92="","",noel!$F$3)</f>
        <v/>
      </c>
      <c r="G291" s="84" t="str">
        <f aca="false">IF(noel!E92="","",INT(SUBSTITUTE(noel!C91,"Question","")))</f>
        <v/>
      </c>
      <c r="H291" s="85" t="str">
        <f aca="false">IF(noel!E92="","",noel!E92)</f>
        <v/>
      </c>
    </row>
    <row r="292" customFormat="false" ht="10.5" hidden="false" customHeight="true" outlineLevel="0" collapsed="false">
      <c r="B292" s="83" t="str">
        <f aca="false">IF(noel!D93="","",noel!$F$3)</f>
        <v/>
      </c>
      <c r="C292" s="84" t="str">
        <f aca="false">IF(noel!D93="","",INT(SUBSTITUTE(noel!C91,"Question","")))</f>
        <v/>
      </c>
      <c r="D292" s="85" t="str">
        <f aca="false">IF(noel!D93="","",noel!D93)</f>
        <v/>
      </c>
      <c r="F292" s="83" t="str">
        <f aca="false">IF(noel!E93="","",noel!$F$3)</f>
        <v/>
      </c>
      <c r="G292" s="84" t="str">
        <f aca="false">IF(noel!E93="","",INT(SUBSTITUTE(noel!C91,"Question","")))</f>
        <v/>
      </c>
      <c r="H292" s="85" t="str">
        <f aca="false">IF(noel!E93="","",noel!E93)</f>
        <v/>
      </c>
    </row>
    <row r="293" customFormat="false" ht="10.5" hidden="false" customHeight="true" outlineLevel="0" collapsed="false">
      <c r="B293" s="83" t="str">
        <f aca="false">IF(noel!D94="","",noel!$F$3)</f>
        <v/>
      </c>
      <c r="C293" s="84" t="str">
        <f aca="false">IF(noel!D94="","",INT(SUBSTITUTE(noel!C91,"Question","")))</f>
        <v/>
      </c>
      <c r="D293" s="85" t="str">
        <f aca="false">IF(noel!D94="","",noel!D94)</f>
        <v/>
      </c>
      <c r="F293" s="83" t="str">
        <f aca="false">IF(noel!E94="","",noel!$F$3)</f>
        <v/>
      </c>
      <c r="G293" s="84" t="str">
        <f aca="false">IF(noel!E94="","",INT(SUBSTITUTE(noel!C91,"Question","")))</f>
        <v/>
      </c>
      <c r="H293" s="85" t="str">
        <f aca="false">IF(noel!E94="","",noel!E94)</f>
        <v/>
      </c>
    </row>
    <row r="294" customFormat="false" ht="10.5" hidden="false" customHeight="true" outlineLevel="0" collapsed="false">
      <c r="B294" s="83" t="str">
        <f aca="false">IF(noel!D95="","",noel!$F$3)</f>
        <v/>
      </c>
      <c r="C294" s="84" t="str">
        <f aca="false">IF(noel!D95="","",INT(SUBSTITUTE(noel!C91,"Question","")))</f>
        <v/>
      </c>
      <c r="D294" s="85" t="str">
        <f aca="false">IF(noel!D95="","",noel!D95)</f>
        <v/>
      </c>
      <c r="F294" s="83" t="str">
        <f aca="false">IF(noel!E95="","",noel!$F$3)</f>
        <v/>
      </c>
      <c r="G294" s="84" t="str">
        <f aca="false">IF(noel!E95="","",INT(SUBSTITUTE(noel!C91,"Question","")))</f>
        <v/>
      </c>
      <c r="H294" s="85" t="str">
        <f aca="false">IF(noel!E95="","",noel!E95)</f>
        <v/>
      </c>
    </row>
    <row r="295" customFormat="false" ht="10.5" hidden="false" customHeight="true" outlineLevel="0" collapsed="false">
      <c r="B295" s="86" t="str">
        <f aca="false">IF(noel!D96="","",noel!$F$3)</f>
        <v/>
      </c>
      <c r="C295" s="87" t="str">
        <f aca="false">IF(noel!D96="","",INT(SUBSTITUTE(noel!C91,"Question","")))</f>
        <v/>
      </c>
      <c r="D295" s="88" t="str">
        <f aca="false">IF(noel!D96="","",noel!D96)</f>
        <v/>
      </c>
      <c r="F295" s="86" t="str">
        <f aca="false">IF(noel!E96="","",noel!$F$3)</f>
        <v/>
      </c>
      <c r="G295" s="87" t="str">
        <f aca="false">IF(noel!E96="","",INT(SUBSTITUTE(noel!C91,"Question","")))</f>
        <v/>
      </c>
      <c r="H295" s="88" t="str">
        <f aca="false">IF(noel!E96="","",noel!E96)</f>
        <v/>
      </c>
    </row>
    <row r="296" customFormat="false" ht="10.5" hidden="false" customHeight="true" outlineLevel="0" collapsed="false">
      <c r="B296" s="79" t="str">
        <f aca="false">IF(noel!H91="","",noel!$F$3)</f>
        <v/>
      </c>
      <c r="C296" s="80" t="str">
        <f aca="false">IF(noel!H91="","",INT(SUBSTITUTE(noel!G91,"Question","")))</f>
        <v/>
      </c>
      <c r="D296" s="81" t="str">
        <f aca="false">IF(noel!H91="","",noel!H91)</f>
        <v/>
      </c>
      <c r="F296" s="79" t="str">
        <f aca="false">IF(noel!I91="","",noel!$F$3)</f>
        <v/>
      </c>
      <c r="G296" s="80" t="str">
        <f aca="false">IF(noel!I91="","",INT(SUBSTITUTE(noel!G91,"Question","")))</f>
        <v/>
      </c>
      <c r="H296" s="81" t="str">
        <f aca="false">IF(noel!I91="","",noel!I91)</f>
        <v/>
      </c>
    </row>
    <row r="297" customFormat="false" ht="10.5" hidden="false" customHeight="true" outlineLevel="0" collapsed="false">
      <c r="B297" s="83" t="str">
        <f aca="false">IF(noel!H92="","",noel!$F$3)</f>
        <v/>
      </c>
      <c r="C297" s="84" t="str">
        <f aca="false">IF(noel!H92="","",INT(SUBSTITUTE(noel!G91,"Question","")))</f>
        <v/>
      </c>
      <c r="D297" s="85" t="str">
        <f aca="false">IF(noel!H92="","",noel!H92)</f>
        <v/>
      </c>
      <c r="F297" s="83" t="str">
        <f aca="false">IF(noel!I92="","",noel!$F$3)</f>
        <v/>
      </c>
      <c r="G297" s="84" t="str">
        <f aca="false">IF(noel!I92="","",INT(SUBSTITUTE(noel!G91,"Question","")))</f>
        <v/>
      </c>
      <c r="H297" s="85" t="str">
        <f aca="false">IF(noel!I92="","",noel!I92)</f>
        <v/>
      </c>
    </row>
    <row r="298" customFormat="false" ht="10.5" hidden="false" customHeight="true" outlineLevel="0" collapsed="false">
      <c r="B298" s="83" t="str">
        <f aca="false">IF(noel!H93="","",noel!$F$3)</f>
        <v/>
      </c>
      <c r="C298" s="84" t="str">
        <f aca="false">IF(noel!H93="","",INT(SUBSTITUTE(noel!G91,"Question","")))</f>
        <v/>
      </c>
      <c r="D298" s="85" t="str">
        <f aca="false">IF(noel!H93="","",noel!H93)</f>
        <v/>
      </c>
      <c r="F298" s="83" t="str">
        <f aca="false">IF(noel!I93="","",noel!$F$3)</f>
        <v/>
      </c>
      <c r="G298" s="84" t="str">
        <f aca="false">IF(noel!I93="","",INT(SUBSTITUTE(noel!G91,"Question","")))</f>
        <v/>
      </c>
      <c r="H298" s="85" t="str">
        <f aca="false">IF(noel!I93="","",noel!I93)</f>
        <v/>
      </c>
    </row>
    <row r="299" customFormat="false" ht="10.5" hidden="false" customHeight="true" outlineLevel="0" collapsed="false">
      <c r="B299" s="83" t="str">
        <f aca="false">IF(noel!H94="","",noel!$F$3)</f>
        <v/>
      </c>
      <c r="C299" s="84" t="str">
        <f aca="false">IF(noel!H94="","",INT(SUBSTITUTE(noel!G91,"Question","")))</f>
        <v/>
      </c>
      <c r="D299" s="85" t="str">
        <f aca="false">IF(noel!H94="","",noel!H94)</f>
        <v/>
      </c>
      <c r="F299" s="83" t="str">
        <f aca="false">IF(noel!I94="","",noel!$F$3)</f>
        <v/>
      </c>
      <c r="G299" s="84" t="str">
        <f aca="false">IF(noel!I94="","",INT(SUBSTITUTE(noel!G91,"Question","")))</f>
        <v/>
      </c>
      <c r="H299" s="85" t="str">
        <f aca="false">IF(noel!I94="","",noel!I94)</f>
        <v/>
      </c>
    </row>
    <row r="300" customFormat="false" ht="10.5" hidden="false" customHeight="true" outlineLevel="0" collapsed="false">
      <c r="B300" s="83" t="str">
        <f aca="false">IF(noel!H95="","",noel!$F$3)</f>
        <v/>
      </c>
      <c r="C300" s="84" t="str">
        <f aca="false">IF(noel!H95="","",INT(SUBSTITUTE(noel!G91,"Question","")))</f>
        <v/>
      </c>
      <c r="D300" s="85" t="str">
        <f aca="false">IF(noel!H95="","",noel!H95)</f>
        <v/>
      </c>
      <c r="F300" s="83" t="str">
        <f aca="false">IF(noel!I95="","",noel!$F$3)</f>
        <v/>
      </c>
      <c r="G300" s="84" t="str">
        <f aca="false">IF(noel!I95="","",INT(SUBSTITUTE(noel!G91,"Question","")))</f>
        <v/>
      </c>
      <c r="H300" s="85" t="str">
        <f aca="false">IF(noel!I95="","",noel!I95)</f>
        <v/>
      </c>
    </row>
    <row r="301" customFormat="false" ht="10.5" hidden="false" customHeight="true" outlineLevel="0" collapsed="false">
      <c r="B301" s="86" t="str">
        <f aca="false">IF(noel!H96="","",noel!$F$3)</f>
        <v/>
      </c>
      <c r="C301" s="87" t="str">
        <f aca="false">IF(noel!H96="","",INT(SUBSTITUTE(noel!G91,"Question","")))</f>
        <v/>
      </c>
      <c r="D301" s="88" t="str">
        <f aca="false">IF(noel!H96="","",noel!H96)</f>
        <v/>
      </c>
      <c r="F301" s="86" t="str">
        <f aca="false">IF(noel!I96="","",noel!$F$3)</f>
        <v/>
      </c>
      <c r="G301" s="87" t="str">
        <f aca="false">IF(noel!I96="","",INT(SUBSTITUTE(noel!G91,"Question","")))</f>
        <v/>
      </c>
      <c r="H301" s="88" t="str">
        <f aca="false">IF(noel!I96="","",noel!I96)</f>
        <v/>
      </c>
    </row>
    <row r="302" customFormat="false" ht="10.5" hidden="false" customHeight="true" outlineLevel="0" collapsed="false">
      <c r="B302" s="79" t="str">
        <f aca="false">IF(noel!L91="","",noel!$F$3)</f>
        <v/>
      </c>
      <c r="C302" s="80" t="str">
        <f aca="false">IF(noel!L91="","",INT(SUBSTITUTE(noel!K91,"Question","")))</f>
        <v/>
      </c>
      <c r="D302" s="81" t="str">
        <f aca="false">IF(noel!L91="","",noel!L91)</f>
        <v/>
      </c>
      <c r="F302" s="79" t="str">
        <f aca="false">IF(noel!M91="","",noel!$F$3)</f>
        <v/>
      </c>
      <c r="G302" s="80" t="str">
        <f aca="false">IF(noel!M91="","",INT(SUBSTITUTE(noel!K91,"Question","")))</f>
        <v/>
      </c>
      <c r="H302" s="81" t="str">
        <f aca="false">IF(noel!M91="","",noel!M91)</f>
        <v/>
      </c>
    </row>
    <row r="303" customFormat="false" ht="10.5" hidden="false" customHeight="true" outlineLevel="0" collapsed="false">
      <c r="B303" s="83" t="str">
        <f aca="false">IF(noel!L92="","",noel!$F$3)</f>
        <v/>
      </c>
      <c r="C303" s="84" t="str">
        <f aca="false">IF(noel!L92="","",INT(SUBSTITUTE(noel!K91,"Question","")))</f>
        <v/>
      </c>
      <c r="D303" s="85" t="str">
        <f aca="false">IF(noel!L92="","",noel!L92)</f>
        <v/>
      </c>
      <c r="F303" s="83" t="str">
        <f aca="false">IF(noel!M92="","",noel!$F$3)</f>
        <v/>
      </c>
      <c r="G303" s="84" t="str">
        <f aca="false">IF(noel!M92="","",INT(SUBSTITUTE(noel!K91,"Question","")))</f>
        <v/>
      </c>
      <c r="H303" s="85" t="str">
        <f aca="false">IF(noel!M92="","",noel!M92)</f>
        <v/>
      </c>
    </row>
    <row r="304" customFormat="false" ht="10.5" hidden="false" customHeight="true" outlineLevel="0" collapsed="false">
      <c r="B304" s="83" t="str">
        <f aca="false">IF(noel!L93="","",noel!$F$3)</f>
        <v/>
      </c>
      <c r="C304" s="84" t="str">
        <f aca="false">IF(noel!L93="","",INT(SUBSTITUTE(noel!K91,"Question","")))</f>
        <v/>
      </c>
      <c r="D304" s="85" t="str">
        <f aca="false">IF(noel!L93="","",noel!L93)</f>
        <v/>
      </c>
      <c r="F304" s="83" t="str">
        <f aca="false">IF(noel!M93="","",noel!$F$3)</f>
        <v/>
      </c>
      <c r="G304" s="84" t="str">
        <f aca="false">IF(noel!M93="","",INT(SUBSTITUTE(noel!K91,"Question","")))</f>
        <v/>
      </c>
      <c r="H304" s="85" t="str">
        <f aca="false">IF(noel!M93="","",noel!M93)</f>
        <v/>
      </c>
    </row>
    <row r="305" customFormat="false" ht="10.5" hidden="false" customHeight="true" outlineLevel="0" collapsed="false">
      <c r="B305" s="83" t="str">
        <f aca="false">IF(noel!L94="","",noel!$F$3)</f>
        <v/>
      </c>
      <c r="C305" s="84" t="str">
        <f aca="false">IF(noel!L94="","",INT(SUBSTITUTE(noel!K91,"Question","")))</f>
        <v/>
      </c>
      <c r="D305" s="85" t="str">
        <f aca="false">IF(noel!L94="","",noel!L94)</f>
        <v/>
      </c>
      <c r="F305" s="83" t="str">
        <f aca="false">IF(noel!M94="","",noel!$F$3)</f>
        <v/>
      </c>
      <c r="G305" s="84" t="str">
        <f aca="false">IF(noel!M94="","",INT(SUBSTITUTE(noel!K91,"Question","")))</f>
        <v/>
      </c>
      <c r="H305" s="85" t="str">
        <f aca="false">IF(noel!M94="","",noel!M94)</f>
        <v/>
      </c>
    </row>
    <row r="306" customFormat="false" ht="10.5" hidden="false" customHeight="true" outlineLevel="0" collapsed="false">
      <c r="B306" s="83" t="str">
        <f aca="false">IF(noel!L95="","",noel!$F$3)</f>
        <v/>
      </c>
      <c r="C306" s="84" t="str">
        <f aca="false">IF(noel!L95="","",INT(SUBSTITUTE(noel!K91,"Question","")))</f>
        <v/>
      </c>
      <c r="D306" s="85" t="str">
        <f aca="false">IF(noel!L95="","",noel!L95)</f>
        <v/>
      </c>
      <c r="F306" s="83" t="str">
        <f aca="false">IF(noel!M95="","",noel!$F$3)</f>
        <v/>
      </c>
      <c r="G306" s="84" t="str">
        <f aca="false">IF(noel!M95="","",INT(SUBSTITUTE(noel!K91,"Question","")))</f>
        <v/>
      </c>
      <c r="H306" s="85" t="str">
        <f aca="false">IF(noel!M95="","",noel!M95)</f>
        <v/>
      </c>
    </row>
    <row r="307" customFormat="false" ht="10.5" hidden="false" customHeight="true" outlineLevel="0" collapsed="false">
      <c r="B307" s="86" t="str">
        <f aca="false">IF(noel!L96="","",noel!$F$3)</f>
        <v/>
      </c>
      <c r="C307" s="87" t="str">
        <f aca="false">IF(noel!L96="","",INT(SUBSTITUTE(noel!K91,"Question","")))</f>
        <v/>
      </c>
      <c r="D307" s="88" t="str">
        <f aca="false">IF(noel!L96="","",noel!L96)</f>
        <v/>
      </c>
      <c r="F307" s="86" t="str">
        <f aca="false">IF(noel!M96="","",noel!$F$3)</f>
        <v/>
      </c>
      <c r="G307" s="87" t="str">
        <f aca="false">IF(noel!M96="","",INT(SUBSTITUTE(noel!K91,"Question","")))</f>
        <v/>
      </c>
      <c r="H307" s="88" t="str">
        <f aca="false">IF(noel!M96="","",noel!M96)</f>
        <v/>
      </c>
    </row>
    <row r="308" customFormat="false" ht="10.5" hidden="false" customHeight="true" outlineLevel="0" collapsed="false">
      <c r="B308" s="79" t="str">
        <f aca="false">IF(noel!P91="","",noel!$F$3)</f>
        <v/>
      </c>
      <c r="C308" s="80" t="str">
        <f aca="false">IF(noel!P91="","",INT(SUBSTITUTE(noel!O91,"Question","")))</f>
        <v/>
      </c>
      <c r="D308" s="81" t="str">
        <f aca="false">IF(noel!P91="","",noel!P91)</f>
        <v/>
      </c>
      <c r="F308" s="79" t="str">
        <f aca="false">IF(noel!Q91="","",noel!$F$3)</f>
        <v/>
      </c>
      <c r="G308" s="80" t="str">
        <f aca="false">IF(noel!Q91="","",INT(SUBSTITUTE(noel!O91,"Question","")))</f>
        <v/>
      </c>
      <c r="H308" s="81" t="str">
        <f aca="false">IF(noel!Q91="","",noel!Q91)</f>
        <v/>
      </c>
    </row>
    <row r="309" customFormat="false" ht="10.5" hidden="false" customHeight="true" outlineLevel="0" collapsed="false">
      <c r="B309" s="83" t="str">
        <f aca="false">IF(noel!P92="","",noel!$F$3)</f>
        <v/>
      </c>
      <c r="C309" s="84" t="str">
        <f aca="false">IF(noel!P92="","",INT(SUBSTITUTE(noel!O91,"Question","")))</f>
        <v/>
      </c>
      <c r="D309" s="85" t="str">
        <f aca="false">IF(noel!P92="","",noel!P92)</f>
        <v/>
      </c>
      <c r="F309" s="83" t="str">
        <f aca="false">IF(noel!Q92="","",noel!$F$3)</f>
        <v/>
      </c>
      <c r="G309" s="84" t="str">
        <f aca="false">IF(noel!Q92="","",INT(SUBSTITUTE(noel!O91,"Question","")))</f>
        <v/>
      </c>
      <c r="H309" s="85" t="str">
        <f aca="false">IF(noel!Q92="","",noel!Q92)</f>
        <v/>
      </c>
    </row>
    <row r="310" customFormat="false" ht="10.5" hidden="false" customHeight="true" outlineLevel="0" collapsed="false">
      <c r="B310" s="83" t="str">
        <f aca="false">IF(noel!P93="","",noel!$F$3)</f>
        <v/>
      </c>
      <c r="C310" s="84" t="str">
        <f aca="false">IF(noel!P93="","",INT(SUBSTITUTE(noel!O91,"Question","")))</f>
        <v/>
      </c>
      <c r="D310" s="85" t="str">
        <f aca="false">IF(noel!P93="","",noel!P93)</f>
        <v/>
      </c>
      <c r="F310" s="83" t="str">
        <f aca="false">IF(noel!Q93="","",noel!$F$3)</f>
        <v/>
      </c>
      <c r="G310" s="84" t="str">
        <f aca="false">IF(noel!Q93="","",INT(SUBSTITUTE(noel!O91,"Question","")))</f>
        <v/>
      </c>
      <c r="H310" s="85" t="str">
        <f aca="false">IF(noel!Q93="","",noel!Q93)</f>
        <v/>
      </c>
    </row>
    <row r="311" customFormat="false" ht="10.5" hidden="false" customHeight="true" outlineLevel="0" collapsed="false">
      <c r="B311" s="83" t="str">
        <f aca="false">IF(noel!P94="","",noel!$F$3)</f>
        <v/>
      </c>
      <c r="C311" s="84" t="str">
        <f aca="false">IF(noel!P94="","",INT(SUBSTITUTE(noel!O91,"Question","")))</f>
        <v/>
      </c>
      <c r="D311" s="85" t="str">
        <f aca="false">IF(noel!P94="","",noel!P94)</f>
        <v/>
      </c>
      <c r="F311" s="83" t="str">
        <f aca="false">IF(noel!Q94="","",noel!$F$3)</f>
        <v/>
      </c>
      <c r="G311" s="84" t="str">
        <f aca="false">IF(noel!Q94="","",INT(SUBSTITUTE(noel!O91,"Question","")))</f>
        <v/>
      </c>
      <c r="H311" s="85" t="str">
        <f aca="false">IF(noel!Q94="","",noel!Q94)</f>
        <v/>
      </c>
    </row>
    <row r="312" customFormat="false" ht="10.5" hidden="false" customHeight="true" outlineLevel="0" collapsed="false">
      <c r="B312" s="83" t="str">
        <f aca="false">IF(noel!P95="","",noel!$F$3)</f>
        <v/>
      </c>
      <c r="C312" s="84" t="str">
        <f aca="false">IF(noel!P95="","",INT(SUBSTITUTE(noel!O91,"Question","")))</f>
        <v/>
      </c>
      <c r="D312" s="85" t="str">
        <f aca="false">IF(noel!P95="","",noel!P95)</f>
        <v/>
      </c>
      <c r="F312" s="83" t="str">
        <f aca="false">IF(noel!Q95="","",noel!$F$3)</f>
        <v/>
      </c>
      <c r="G312" s="84" t="str">
        <f aca="false">IF(noel!Q95="","",INT(SUBSTITUTE(noel!O91,"Question","")))</f>
        <v/>
      </c>
      <c r="H312" s="85" t="str">
        <f aca="false">IF(noel!Q95="","",noel!Q95)</f>
        <v/>
      </c>
    </row>
    <row r="313" customFormat="false" ht="10.5" hidden="false" customHeight="true" outlineLevel="0" collapsed="false">
      <c r="B313" s="86" t="str">
        <f aca="false">IF(noel!P96="","",noel!$F$3)</f>
        <v/>
      </c>
      <c r="C313" s="87" t="str">
        <f aca="false">IF(noel!P96="","",INT(SUBSTITUTE(noel!O91,"Question","")))</f>
        <v/>
      </c>
      <c r="D313" s="88" t="str">
        <f aca="false">IF(noel!P96="","",noel!P96)</f>
        <v/>
      </c>
      <c r="F313" s="86" t="str">
        <f aca="false">IF(noel!Q96="","",noel!$F$3)</f>
        <v/>
      </c>
      <c r="G313" s="87" t="str">
        <f aca="false">IF(noel!Q96="","",INT(SUBSTITUTE(noel!O91,"Question","")))</f>
        <v/>
      </c>
      <c r="H313" s="88" t="str">
        <f aca="false">IF(noel!Q96="","",noel!Q96)</f>
        <v/>
      </c>
    </row>
    <row r="314" customFormat="false" ht="10.5" hidden="false" customHeight="true" outlineLevel="0" collapsed="false">
      <c r="B314" s="79" t="str">
        <f aca="false">IF(noel!D98="","",noel!$F$3)</f>
        <v/>
      </c>
      <c r="C314" s="80" t="str">
        <f aca="false">IF(noel!D98="","",INT(SUBSTITUTE(noel!C98,"Question","")))</f>
        <v/>
      </c>
      <c r="D314" s="81" t="str">
        <f aca="false">IF(noel!D98="","",noel!D98)</f>
        <v/>
      </c>
      <c r="F314" s="79" t="str">
        <f aca="false">IF(noel!E98="","",noel!$F$3)</f>
        <v/>
      </c>
      <c r="G314" s="80" t="str">
        <f aca="false">IF(noel!E98="","",INT(SUBSTITUTE(noel!C98,"Question","")))</f>
        <v/>
      </c>
      <c r="H314" s="81" t="str">
        <f aca="false">IF(noel!E98="","",noel!E98)</f>
        <v/>
      </c>
    </row>
    <row r="315" customFormat="false" ht="10.5" hidden="false" customHeight="true" outlineLevel="0" collapsed="false">
      <c r="B315" s="83" t="str">
        <f aca="false">IF(noel!D99="","",noel!$F$3)</f>
        <v/>
      </c>
      <c r="C315" s="84" t="str">
        <f aca="false">IF(noel!D99="","",INT(SUBSTITUTE(noel!C98,"Question","")))</f>
        <v/>
      </c>
      <c r="D315" s="85" t="str">
        <f aca="false">IF(noel!D99="","",noel!D99)</f>
        <v/>
      </c>
      <c r="F315" s="83" t="str">
        <f aca="false">IF(noel!E99="","",noel!$F$3)</f>
        <v/>
      </c>
      <c r="G315" s="84" t="str">
        <f aca="false">IF(noel!E99="","",INT(SUBSTITUTE(noel!C98,"Question","")))</f>
        <v/>
      </c>
      <c r="H315" s="85" t="str">
        <f aca="false">IF(noel!E99="","",noel!E99)</f>
        <v/>
      </c>
    </row>
    <row r="316" customFormat="false" ht="10.5" hidden="false" customHeight="true" outlineLevel="0" collapsed="false">
      <c r="B316" s="83" t="str">
        <f aca="false">IF(noel!D100="","",noel!$F$3)</f>
        <v/>
      </c>
      <c r="C316" s="84" t="str">
        <f aca="false">IF(noel!D100="","",INT(SUBSTITUTE(noel!C98,"Question","")))</f>
        <v/>
      </c>
      <c r="D316" s="85" t="str">
        <f aca="false">IF(noel!D100="","",noel!D100)</f>
        <v/>
      </c>
      <c r="F316" s="83" t="str">
        <f aca="false">IF(noel!E100="","",noel!$F$3)</f>
        <v/>
      </c>
      <c r="G316" s="84" t="str">
        <f aca="false">IF(noel!E100="","",INT(SUBSTITUTE(noel!C98,"Question","")))</f>
        <v/>
      </c>
      <c r="H316" s="85" t="str">
        <f aca="false">IF(noel!E100="","",noel!E100)</f>
        <v/>
      </c>
    </row>
    <row r="317" customFormat="false" ht="10.5" hidden="false" customHeight="true" outlineLevel="0" collapsed="false">
      <c r="B317" s="83" t="str">
        <f aca="false">IF(noel!D101="","",noel!$F$3)</f>
        <v/>
      </c>
      <c r="C317" s="84" t="str">
        <f aca="false">IF(noel!D101="","",INT(SUBSTITUTE(noel!C98,"Question","")))</f>
        <v/>
      </c>
      <c r="D317" s="85" t="str">
        <f aca="false">IF(noel!D101="","",noel!D101)</f>
        <v/>
      </c>
      <c r="F317" s="83" t="str">
        <f aca="false">IF(noel!E101="","",noel!$F$3)</f>
        <v/>
      </c>
      <c r="G317" s="84" t="str">
        <f aca="false">IF(noel!E101="","",INT(SUBSTITUTE(noel!C98,"Question","")))</f>
        <v/>
      </c>
      <c r="H317" s="85" t="str">
        <f aca="false">IF(noel!E101="","",noel!E101)</f>
        <v/>
      </c>
    </row>
    <row r="318" customFormat="false" ht="10.5" hidden="false" customHeight="true" outlineLevel="0" collapsed="false">
      <c r="B318" s="83" t="str">
        <f aca="false">IF(noel!D102="","",noel!$F$3)</f>
        <v/>
      </c>
      <c r="C318" s="84" t="str">
        <f aca="false">IF(noel!D102="","",INT(SUBSTITUTE(noel!C98,"Question","")))</f>
        <v/>
      </c>
      <c r="D318" s="85" t="str">
        <f aca="false">IF(noel!D102="","",noel!D102)</f>
        <v/>
      </c>
      <c r="F318" s="83" t="str">
        <f aca="false">IF(noel!E102="","",noel!$F$3)</f>
        <v/>
      </c>
      <c r="G318" s="84" t="str">
        <f aca="false">IF(noel!E102="","",INT(SUBSTITUTE(noel!C98,"Question","")))</f>
        <v/>
      </c>
      <c r="H318" s="85" t="str">
        <f aca="false">IF(noel!E102="","",noel!E102)</f>
        <v/>
      </c>
    </row>
    <row r="319" customFormat="false" ht="10.5" hidden="false" customHeight="true" outlineLevel="0" collapsed="false">
      <c r="B319" s="86" t="str">
        <f aca="false">IF(noel!D103="","",noel!$F$3)</f>
        <v/>
      </c>
      <c r="C319" s="87" t="str">
        <f aca="false">IF(noel!D103="","",INT(SUBSTITUTE(noel!C98,"Question","")))</f>
        <v/>
      </c>
      <c r="D319" s="88" t="str">
        <f aca="false">IF(noel!D103="","",noel!D103)</f>
        <v/>
      </c>
      <c r="F319" s="86" t="str">
        <f aca="false">IF(noel!E103="","",noel!$F$3)</f>
        <v/>
      </c>
      <c r="G319" s="87" t="str">
        <f aca="false">IF(noel!E103="","",INT(SUBSTITUTE(noel!C98,"Question","")))</f>
        <v/>
      </c>
      <c r="H319" s="88" t="str">
        <f aca="false">IF(noel!E103="","",noel!E103)</f>
        <v/>
      </c>
    </row>
    <row r="320" customFormat="false" ht="10.5" hidden="false" customHeight="true" outlineLevel="0" collapsed="false">
      <c r="B320" s="79" t="str">
        <f aca="false">IF(noel!H98="","",noel!$F$3)</f>
        <v/>
      </c>
      <c r="C320" s="80" t="str">
        <f aca="false">IF(noel!H98="","",INT(SUBSTITUTE(noel!G98,"Question","")))</f>
        <v/>
      </c>
      <c r="D320" s="81" t="str">
        <f aca="false">IF(noel!H98="","",noel!H98)</f>
        <v/>
      </c>
      <c r="F320" s="79" t="str">
        <f aca="false">IF(noel!I98="","",noel!$F$3)</f>
        <v/>
      </c>
      <c r="G320" s="80" t="str">
        <f aca="false">IF(noel!I98="","",INT(SUBSTITUTE(noel!G98,"Question","")))</f>
        <v/>
      </c>
      <c r="H320" s="81" t="str">
        <f aca="false">IF(noel!I98="","",noel!I98)</f>
        <v/>
      </c>
      <c r="N320" s="84"/>
      <c r="O320" s="84"/>
      <c r="P320" s="89"/>
    </row>
    <row r="321" customFormat="false" ht="10.5" hidden="false" customHeight="true" outlineLevel="0" collapsed="false">
      <c r="B321" s="83" t="str">
        <f aca="false">IF(noel!H99="","",noel!$F$3)</f>
        <v/>
      </c>
      <c r="C321" s="84" t="str">
        <f aca="false">IF(noel!H99="","",INT(SUBSTITUTE(noel!G98,"Question","")))</f>
        <v/>
      </c>
      <c r="D321" s="85" t="str">
        <f aca="false">IF(noel!H99="","",noel!H99)</f>
        <v/>
      </c>
      <c r="F321" s="83" t="str">
        <f aca="false">IF(noel!I99="","",noel!$F$3)</f>
        <v/>
      </c>
      <c r="G321" s="84" t="str">
        <f aca="false">IF(noel!I99="","",INT(SUBSTITUTE(noel!G98,"Question","")))</f>
        <v/>
      </c>
      <c r="H321" s="85" t="str">
        <f aca="false">IF(noel!I99="","",noel!I99)</f>
        <v/>
      </c>
      <c r="N321" s="84"/>
      <c r="O321" s="84"/>
      <c r="P321" s="89"/>
    </row>
    <row r="322" customFormat="false" ht="10.5" hidden="false" customHeight="true" outlineLevel="0" collapsed="false">
      <c r="B322" s="83" t="str">
        <f aca="false">IF(noel!H100="","",noel!$F$3)</f>
        <v/>
      </c>
      <c r="C322" s="84" t="str">
        <f aca="false">IF(noel!H100="","",INT(SUBSTITUTE(noel!G98,"Question","")))</f>
        <v/>
      </c>
      <c r="D322" s="85" t="str">
        <f aca="false">IF(noel!H100="","",noel!H100)</f>
        <v/>
      </c>
      <c r="F322" s="83" t="str">
        <f aca="false">IF(noel!I100="","",noel!$F$3)</f>
        <v/>
      </c>
      <c r="G322" s="84" t="str">
        <f aca="false">IF(noel!I100="","",INT(SUBSTITUTE(noel!G98,"Question","")))</f>
        <v/>
      </c>
      <c r="H322" s="85" t="str">
        <f aca="false">IF(noel!I100="","",noel!I100)</f>
        <v/>
      </c>
      <c r="N322" s="84"/>
      <c r="O322" s="84"/>
      <c r="P322" s="89"/>
    </row>
    <row r="323" customFormat="false" ht="10.5" hidden="false" customHeight="true" outlineLevel="0" collapsed="false">
      <c r="B323" s="83" t="str">
        <f aca="false">IF(noel!H101="","",noel!$F$3)</f>
        <v/>
      </c>
      <c r="C323" s="84" t="str">
        <f aca="false">IF(noel!H101="","",INT(SUBSTITUTE(noel!G98,"Question","")))</f>
        <v/>
      </c>
      <c r="D323" s="85" t="str">
        <f aca="false">IF(noel!H101="","",noel!H101)</f>
        <v/>
      </c>
      <c r="F323" s="83" t="str">
        <f aca="false">IF(noel!I101="","",noel!$F$3)</f>
        <v/>
      </c>
      <c r="G323" s="84" t="str">
        <f aca="false">IF(noel!I101="","",INT(SUBSTITUTE(noel!G98,"Question","")))</f>
        <v/>
      </c>
      <c r="H323" s="85" t="str">
        <f aca="false">IF(noel!I101="","",noel!I101)</f>
        <v/>
      </c>
      <c r="N323" s="84"/>
      <c r="O323" s="84"/>
      <c r="P323" s="89"/>
    </row>
    <row r="324" customFormat="false" ht="10.5" hidden="false" customHeight="true" outlineLevel="0" collapsed="false">
      <c r="B324" s="83" t="str">
        <f aca="false">IF(noel!H102="","",noel!$F$3)</f>
        <v/>
      </c>
      <c r="C324" s="84" t="str">
        <f aca="false">IF(noel!H102="","",INT(SUBSTITUTE(noel!G98,"Question","")))</f>
        <v/>
      </c>
      <c r="D324" s="85" t="str">
        <f aca="false">IF(noel!H102="","",noel!H102)</f>
        <v/>
      </c>
      <c r="F324" s="83" t="str">
        <f aca="false">IF(noel!I102="","",noel!$F$3)</f>
        <v/>
      </c>
      <c r="G324" s="84" t="str">
        <f aca="false">IF(noel!I102="","",INT(SUBSTITUTE(noel!G98,"Question","")))</f>
        <v/>
      </c>
      <c r="H324" s="85" t="str">
        <f aca="false">IF(noel!I102="","",noel!I102)</f>
        <v/>
      </c>
      <c r="N324" s="84"/>
      <c r="O324" s="84"/>
      <c r="P324" s="89"/>
    </row>
    <row r="325" customFormat="false" ht="10.5" hidden="false" customHeight="true" outlineLevel="0" collapsed="false">
      <c r="B325" s="86" t="str">
        <f aca="false">IF(noel!H103="","",noel!$F$3)</f>
        <v/>
      </c>
      <c r="C325" s="87" t="str">
        <f aca="false">IF(noel!H103="","",INT(SUBSTITUTE(noel!G98,"Question","")))</f>
        <v/>
      </c>
      <c r="D325" s="88" t="str">
        <f aca="false">IF(noel!H103="","",noel!H103)</f>
        <v/>
      </c>
      <c r="F325" s="86" t="str">
        <f aca="false">IF(noel!I103="","",noel!$F$3)</f>
        <v/>
      </c>
      <c r="G325" s="87" t="str">
        <f aca="false">IF(noel!I103="","",INT(SUBSTITUTE(noel!G98,"Question","")))</f>
        <v/>
      </c>
      <c r="H325" s="88" t="str">
        <f aca="false">IF(noel!I103="","",noel!I103)</f>
        <v/>
      </c>
      <c r="N325" s="84"/>
      <c r="O325" s="84"/>
      <c r="P325" s="89"/>
    </row>
    <row r="326" customFormat="false" ht="10.5" hidden="false" customHeight="true" outlineLevel="0" collapsed="false">
      <c r="B326" s="79" t="str">
        <f aca="false">IF(noel!L98="","",noel!$F$3)</f>
        <v/>
      </c>
      <c r="C326" s="80" t="str">
        <f aca="false">IF(noel!L98="","",INT(SUBSTITUTE(noel!K98,"Question","")))</f>
        <v/>
      </c>
      <c r="D326" s="81" t="str">
        <f aca="false">IF(noel!L98="","",noel!L98)</f>
        <v/>
      </c>
      <c r="F326" s="79" t="str">
        <f aca="false">IF(noel!M98="","",noel!$F$3)</f>
        <v/>
      </c>
      <c r="G326" s="80" t="str">
        <f aca="false">IF(noel!M98="","",INT(SUBSTITUTE(noel!K98,"Question","")))</f>
        <v/>
      </c>
      <c r="H326" s="81" t="str">
        <f aca="false">IF(noel!M98="","",noel!M98)</f>
        <v/>
      </c>
      <c r="J326" s="84"/>
      <c r="K326" s="84"/>
      <c r="L326" s="89"/>
      <c r="N326" s="84"/>
      <c r="O326" s="84"/>
      <c r="P326" s="89"/>
    </row>
    <row r="327" customFormat="false" ht="10.5" hidden="false" customHeight="true" outlineLevel="0" collapsed="false">
      <c r="B327" s="83" t="str">
        <f aca="false">IF(noel!L99="","",noel!$F$3)</f>
        <v/>
      </c>
      <c r="C327" s="84" t="str">
        <f aca="false">IF(noel!L99="","",INT(SUBSTITUTE(noel!K98,"Question","")))</f>
        <v/>
      </c>
      <c r="D327" s="85" t="str">
        <f aca="false">IF(noel!L99="","",noel!L99)</f>
        <v/>
      </c>
      <c r="F327" s="83" t="str">
        <f aca="false">IF(noel!M99="","",noel!$F$3)</f>
        <v/>
      </c>
      <c r="G327" s="84" t="str">
        <f aca="false">IF(noel!M99="","",INT(SUBSTITUTE(noel!K98,"Question","")))</f>
        <v/>
      </c>
      <c r="H327" s="85" t="str">
        <f aca="false">IF(noel!M99="","",noel!M99)</f>
        <v/>
      </c>
      <c r="J327" s="84"/>
      <c r="K327" s="84"/>
      <c r="L327" s="89"/>
      <c r="N327" s="84"/>
      <c r="O327" s="84"/>
      <c r="P327" s="89"/>
    </row>
    <row r="328" customFormat="false" ht="10.5" hidden="false" customHeight="true" outlineLevel="0" collapsed="false">
      <c r="B328" s="83" t="str">
        <f aca="false">IF(noel!L100="","",noel!$F$3)</f>
        <v/>
      </c>
      <c r="C328" s="84" t="str">
        <f aca="false">IF(noel!L100="","",INT(SUBSTITUTE(noel!K98,"Question","")))</f>
        <v/>
      </c>
      <c r="D328" s="85" t="str">
        <f aca="false">IF(noel!L100="","",noel!L100)</f>
        <v/>
      </c>
      <c r="F328" s="83" t="str">
        <f aca="false">IF(noel!M100="","",noel!$F$3)</f>
        <v/>
      </c>
      <c r="G328" s="84" t="str">
        <f aca="false">IF(noel!M100="","",INT(SUBSTITUTE(noel!K98,"Question","")))</f>
        <v/>
      </c>
      <c r="H328" s="85" t="str">
        <f aca="false">IF(noel!M100="","",noel!M100)</f>
        <v/>
      </c>
      <c r="J328" s="84"/>
      <c r="K328" s="84"/>
      <c r="L328" s="89"/>
      <c r="N328" s="84"/>
      <c r="O328" s="84"/>
      <c r="P328" s="89"/>
    </row>
    <row r="329" customFormat="false" ht="10.5" hidden="false" customHeight="true" outlineLevel="0" collapsed="false">
      <c r="B329" s="83" t="str">
        <f aca="false">IF(noel!L101="","",noel!$F$3)</f>
        <v/>
      </c>
      <c r="C329" s="84" t="str">
        <f aca="false">IF(noel!L101="","",INT(SUBSTITUTE(noel!K98,"Question","")))</f>
        <v/>
      </c>
      <c r="D329" s="85" t="str">
        <f aca="false">IF(noel!L101="","",noel!L101)</f>
        <v/>
      </c>
      <c r="F329" s="83" t="str">
        <f aca="false">IF(noel!M101="","",noel!$F$3)</f>
        <v/>
      </c>
      <c r="G329" s="84" t="str">
        <f aca="false">IF(noel!M101="","",INT(SUBSTITUTE(noel!K98,"Question","")))</f>
        <v/>
      </c>
      <c r="H329" s="85" t="str">
        <f aca="false">IF(noel!M101="","",noel!M101)</f>
        <v/>
      </c>
      <c r="J329" s="84"/>
      <c r="K329" s="84"/>
      <c r="L329" s="89"/>
      <c r="N329" s="84"/>
      <c r="O329" s="84"/>
      <c r="P329" s="89"/>
    </row>
    <row r="330" customFormat="false" ht="10.5" hidden="false" customHeight="true" outlineLevel="0" collapsed="false">
      <c r="B330" s="83" t="str">
        <f aca="false">IF(noel!L102="","",noel!$F$3)</f>
        <v/>
      </c>
      <c r="C330" s="84" t="str">
        <f aca="false">IF(noel!L102="","",INT(SUBSTITUTE(noel!K98,"Question","")))</f>
        <v/>
      </c>
      <c r="D330" s="85" t="str">
        <f aca="false">IF(noel!L102="","",noel!L102)</f>
        <v/>
      </c>
      <c r="F330" s="83" t="str">
        <f aca="false">IF(noel!M102="","",noel!$F$3)</f>
        <v/>
      </c>
      <c r="G330" s="84" t="str">
        <f aca="false">IF(noel!M102="","",INT(SUBSTITUTE(noel!K98,"Question","")))</f>
        <v/>
      </c>
      <c r="H330" s="85" t="str">
        <f aca="false">IF(noel!M102="","",noel!M102)</f>
        <v/>
      </c>
      <c r="J330" s="84"/>
      <c r="K330" s="84"/>
      <c r="L330" s="89"/>
      <c r="N330" s="84"/>
      <c r="O330" s="84"/>
      <c r="P330" s="89"/>
    </row>
    <row r="331" customFormat="false" ht="10.5" hidden="false" customHeight="true" outlineLevel="0" collapsed="false">
      <c r="B331" s="86" t="str">
        <f aca="false">IF(noel!L103="","",noel!$F$3)</f>
        <v/>
      </c>
      <c r="C331" s="87" t="str">
        <f aca="false">IF(noel!L103="","",INT(SUBSTITUTE(noel!K98,"Question","")))</f>
        <v/>
      </c>
      <c r="D331" s="88" t="str">
        <f aca="false">IF(noel!L103="","",noel!L103)</f>
        <v/>
      </c>
      <c r="F331" s="86" t="str">
        <f aca="false">IF(noel!M103="","",noel!$F$3)</f>
        <v/>
      </c>
      <c r="G331" s="87" t="str">
        <f aca="false">IF(noel!M103="","",INT(SUBSTITUTE(noel!K98,"Question","")))</f>
        <v/>
      </c>
      <c r="H331" s="88" t="str">
        <f aca="false">IF(noel!M103="","",noel!M103)</f>
        <v/>
      </c>
      <c r="J331" s="84"/>
      <c r="K331" s="84"/>
      <c r="L331" s="89"/>
      <c r="N331" s="84"/>
      <c r="O331" s="84"/>
      <c r="P331" s="89"/>
    </row>
    <row r="332" customFormat="false" ht="10.5" hidden="false" customHeight="true" outlineLevel="0" collapsed="false">
      <c r="B332" s="79" t="str">
        <f aca="false">IF(noel!P98="","",noel!$F$3)</f>
        <v/>
      </c>
      <c r="C332" s="80" t="str">
        <f aca="false">IF(noel!P98="","",INT(SUBSTITUTE(noel!O98,"Question","")))</f>
        <v/>
      </c>
      <c r="D332" s="81" t="str">
        <f aca="false">IF(noel!P98="","",noel!P98)</f>
        <v/>
      </c>
      <c r="F332" s="79" t="str">
        <f aca="false">IF(noel!Q98="","",noel!$F$3)</f>
        <v/>
      </c>
      <c r="G332" s="80" t="str">
        <f aca="false">IF(noel!Q98="","",INT(SUBSTITUTE(noel!O98,"Question","")))</f>
        <v/>
      </c>
      <c r="H332" s="81" t="str">
        <f aca="false">IF(noel!Q98="","",noel!Q98)</f>
        <v/>
      </c>
      <c r="J332" s="84"/>
      <c r="K332" s="84"/>
      <c r="L332" s="89"/>
      <c r="N332" s="84"/>
      <c r="O332" s="84"/>
      <c r="P332" s="89"/>
    </row>
    <row r="333" customFormat="false" ht="10.5" hidden="false" customHeight="true" outlineLevel="0" collapsed="false">
      <c r="B333" s="83" t="str">
        <f aca="false">IF(noel!P99="","",noel!$F$3)</f>
        <v/>
      </c>
      <c r="C333" s="84" t="str">
        <f aca="false">IF(noel!P99="","",INT(SUBSTITUTE(noel!O98,"Question","")))</f>
        <v/>
      </c>
      <c r="D333" s="85" t="str">
        <f aca="false">IF(noel!P99="","",noel!P99)</f>
        <v/>
      </c>
      <c r="F333" s="83" t="str">
        <f aca="false">IF(noel!Q99="","",noel!$F$3)</f>
        <v/>
      </c>
      <c r="G333" s="84" t="str">
        <f aca="false">IF(noel!Q99="","",INT(SUBSTITUTE(noel!O98,"Question","")))</f>
        <v/>
      </c>
      <c r="H333" s="85" t="str">
        <f aca="false">IF(noel!Q99="","",noel!Q99)</f>
        <v/>
      </c>
      <c r="J333" s="84"/>
      <c r="K333" s="84"/>
      <c r="L333" s="89"/>
      <c r="N333" s="84"/>
      <c r="O333" s="84"/>
      <c r="P333" s="89"/>
    </row>
    <row r="334" customFormat="false" ht="10.5" hidden="false" customHeight="true" outlineLevel="0" collapsed="false">
      <c r="B334" s="83" t="str">
        <f aca="false">IF(noel!P100="","",noel!$F$3)</f>
        <v/>
      </c>
      <c r="C334" s="84" t="str">
        <f aca="false">IF(noel!P100="","",INT(SUBSTITUTE(noel!O98,"Question","")))</f>
        <v/>
      </c>
      <c r="D334" s="85" t="str">
        <f aca="false">IF(noel!P100="","",noel!P100)</f>
        <v/>
      </c>
      <c r="F334" s="83" t="str">
        <f aca="false">IF(noel!Q100="","",noel!$F$3)</f>
        <v/>
      </c>
      <c r="G334" s="84" t="str">
        <f aca="false">IF(noel!Q100="","",INT(SUBSTITUTE(noel!O98,"Question","")))</f>
        <v/>
      </c>
      <c r="H334" s="85" t="str">
        <f aca="false">IF(noel!Q100="","",noel!Q100)</f>
        <v/>
      </c>
      <c r="J334" s="84"/>
      <c r="K334" s="84"/>
      <c r="L334" s="89"/>
      <c r="N334" s="84"/>
      <c r="O334" s="84"/>
      <c r="P334" s="89"/>
    </row>
    <row r="335" customFormat="false" ht="10.5" hidden="false" customHeight="true" outlineLevel="0" collapsed="false">
      <c r="B335" s="83" t="str">
        <f aca="false">IF(noel!P101="","",noel!$F$3)</f>
        <v/>
      </c>
      <c r="C335" s="84" t="str">
        <f aca="false">IF(noel!P101="","",INT(SUBSTITUTE(noel!O98,"Question","")))</f>
        <v/>
      </c>
      <c r="D335" s="85" t="str">
        <f aca="false">IF(noel!P101="","",noel!P101)</f>
        <v/>
      </c>
      <c r="F335" s="83" t="str">
        <f aca="false">IF(noel!Q101="","",noel!$F$3)</f>
        <v/>
      </c>
      <c r="G335" s="84" t="str">
        <f aca="false">IF(noel!Q101="","",INT(SUBSTITUTE(noel!O98,"Question","")))</f>
        <v/>
      </c>
      <c r="H335" s="85" t="str">
        <f aca="false">IF(noel!Q101="","",noel!Q101)</f>
        <v/>
      </c>
      <c r="J335" s="84"/>
      <c r="K335" s="84"/>
      <c r="L335" s="89"/>
      <c r="N335" s="84"/>
      <c r="O335" s="84"/>
      <c r="P335" s="89"/>
    </row>
    <row r="336" customFormat="false" ht="10.5" hidden="false" customHeight="true" outlineLevel="0" collapsed="false">
      <c r="B336" s="83" t="str">
        <f aca="false">IF(noel!P102="","",noel!$F$3)</f>
        <v/>
      </c>
      <c r="C336" s="84" t="str">
        <f aca="false">IF(noel!P102="","",INT(SUBSTITUTE(noel!O98,"Question","")))</f>
        <v/>
      </c>
      <c r="D336" s="85" t="str">
        <f aca="false">IF(noel!P102="","",noel!P102)</f>
        <v/>
      </c>
      <c r="F336" s="83" t="str">
        <f aca="false">IF(noel!Q102="","",noel!$F$3)</f>
        <v/>
      </c>
      <c r="G336" s="84" t="str">
        <f aca="false">IF(noel!Q102="","",INT(SUBSTITUTE(noel!O98,"Question","")))</f>
        <v/>
      </c>
      <c r="H336" s="85" t="str">
        <f aca="false">IF(noel!Q102="","",noel!Q102)</f>
        <v/>
      </c>
      <c r="J336" s="84"/>
      <c r="K336" s="84"/>
      <c r="L336" s="89"/>
      <c r="N336" s="84"/>
      <c r="O336" s="84"/>
      <c r="P336" s="89"/>
    </row>
    <row r="337" customFormat="false" ht="10.5" hidden="false" customHeight="true" outlineLevel="0" collapsed="false">
      <c r="B337" s="86" t="str">
        <f aca="false">IF(noel!P103="","",noel!$F$3)</f>
        <v/>
      </c>
      <c r="C337" s="87" t="str">
        <f aca="false">IF(noel!P103="","",INT(SUBSTITUTE(noel!O98,"Question","")))</f>
        <v/>
      </c>
      <c r="D337" s="88" t="str">
        <f aca="false">IF(noel!P103="","",noel!P103)</f>
        <v/>
      </c>
      <c r="F337" s="86" t="str">
        <f aca="false">IF(noel!Q103="","",noel!$F$3)</f>
        <v/>
      </c>
      <c r="G337" s="87" t="str">
        <f aca="false">IF(noel!Q103="","",INT(SUBSTITUTE(noel!O98,"Question","")))</f>
        <v/>
      </c>
      <c r="H337" s="88" t="str">
        <f aca="false">IF(noel!Q103="","",noel!Q103)</f>
        <v/>
      </c>
      <c r="J337" s="84"/>
      <c r="K337" s="84"/>
      <c r="L337" s="89"/>
      <c r="N337" s="84"/>
      <c r="O337" s="84"/>
      <c r="P337" s="89"/>
    </row>
    <row r="338" customFormat="false" ht="10.5" hidden="false" customHeight="true" outlineLevel="0" collapsed="false">
      <c r="B338" s="79" t="str">
        <f aca="false">IF(noel!D105="","",noel!$F$3)</f>
        <v/>
      </c>
      <c r="C338" s="80" t="str">
        <f aca="false">IF(noel!D105="","",INT(SUBSTITUTE(noel!C105,"Question","")))</f>
        <v/>
      </c>
      <c r="D338" s="81" t="str">
        <f aca="false">IF(noel!D105="","",noel!D105)</f>
        <v/>
      </c>
      <c r="F338" s="79" t="str">
        <f aca="false">IF(noel!E105="","",noel!$F$3)</f>
        <v/>
      </c>
      <c r="G338" s="80" t="str">
        <f aca="false">IF(noel!E105="","",INT(SUBSTITUTE(noel!C105,"Question","")))</f>
        <v/>
      </c>
      <c r="H338" s="81" t="str">
        <f aca="false">IF(noel!E105="","",noel!E105)</f>
        <v/>
      </c>
    </row>
    <row r="339" customFormat="false" ht="10.5" hidden="false" customHeight="true" outlineLevel="0" collapsed="false">
      <c r="B339" s="83" t="str">
        <f aca="false">IF(noel!D106="","",noel!$F$3)</f>
        <v/>
      </c>
      <c r="C339" s="84" t="str">
        <f aca="false">IF(noel!D106="","",INT(SUBSTITUTE(noel!C105,"Question","")))</f>
        <v/>
      </c>
      <c r="D339" s="85" t="str">
        <f aca="false">IF(noel!D106="","",noel!D106)</f>
        <v/>
      </c>
      <c r="F339" s="83" t="str">
        <f aca="false">IF(noel!E106="","",noel!$F$3)</f>
        <v/>
      </c>
      <c r="G339" s="84" t="str">
        <f aca="false">IF(noel!E106="","",INT(SUBSTITUTE(noel!C105,"Question","")))</f>
        <v/>
      </c>
      <c r="H339" s="85" t="str">
        <f aca="false">IF(noel!E106="","",noel!E106)</f>
        <v/>
      </c>
    </row>
    <row r="340" customFormat="false" ht="10.5" hidden="false" customHeight="true" outlineLevel="0" collapsed="false">
      <c r="B340" s="83" t="str">
        <f aca="false">IF(noel!D107="","",noel!$F$3)</f>
        <v/>
      </c>
      <c r="C340" s="84" t="str">
        <f aca="false">IF(noel!D107="","",INT(SUBSTITUTE(noel!C105,"Question","")))</f>
        <v/>
      </c>
      <c r="D340" s="85" t="str">
        <f aca="false">IF(noel!D107="","",noel!D107)</f>
        <v/>
      </c>
      <c r="F340" s="83" t="str">
        <f aca="false">IF(noel!E107="","",noel!$F$3)</f>
        <v/>
      </c>
      <c r="G340" s="84" t="str">
        <f aca="false">IF(noel!E107="","",INT(SUBSTITUTE(noel!C105,"Question","")))</f>
        <v/>
      </c>
      <c r="H340" s="85" t="str">
        <f aca="false">IF(noel!E107="","",noel!E107)</f>
        <v/>
      </c>
    </row>
    <row r="341" customFormat="false" ht="10.5" hidden="false" customHeight="true" outlineLevel="0" collapsed="false">
      <c r="B341" s="83" t="str">
        <f aca="false">IF(noel!D108="","",noel!$F$3)</f>
        <v/>
      </c>
      <c r="C341" s="84" t="str">
        <f aca="false">IF(noel!D108="","",INT(SUBSTITUTE(noel!C105,"Question","")))</f>
        <v/>
      </c>
      <c r="D341" s="85" t="str">
        <f aca="false">IF(noel!D108="","",noel!D108)</f>
        <v/>
      </c>
      <c r="F341" s="83" t="str">
        <f aca="false">IF(noel!E108="","",noel!$F$3)</f>
        <v/>
      </c>
      <c r="G341" s="84" t="str">
        <f aca="false">IF(noel!E108="","",INT(SUBSTITUTE(noel!C105,"Question","")))</f>
        <v/>
      </c>
      <c r="H341" s="85" t="str">
        <f aca="false">IF(noel!E108="","",noel!E108)</f>
        <v/>
      </c>
    </row>
    <row r="342" customFormat="false" ht="10.5" hidden="false" customHeight="true" outlineLevel="0" collapsed="false">
      <c r="B342" s="83" t="str">
        <f aca="false">IF(noel!D109="","",noel!$F$3)</f>
        <v/>
      </c>
      <c r="C342" s="84" t="str">
        <f aca="false">IF(noel!D109="","",INT(SUBSTITUTE(noel!C105,"Question","")))</f>
        <v/>
      </c>
      <c r="D342" s="85" t="str">
        <f aca="false">IF(noel!D109="","",noel!D109)</f>
        <v/>
      </c>
      <c r="F342" s="83" t="str">
        <f aca="false">IF(noel!E109="","",noel!$F$3)</f>
        <v/>
      </c>
      <c r="G342" s="84" t="str">
        <f aca="false">IF(noel!E109="","",INT(SUBSTITUTE(noel!C105,"Question","")))</f>
        <v/>
      </c>
      <c r="H342" s="85" t="str">
        <f aca="false">IF(noel!E109="","",noel!E109)</f>
        <v/>
      </c>
    </row>
    <row r="343" customFormat="false" ht="10.5" hidden="false" customHeight="true" outlineLevel="0" collapsed="false">
      <c r="B343" s="86" t="str">
        <f aca="false">IF(noel!D110="","",noel!$F$3)</f>
        <v/>
      </c>
      <c r="C343" s="87" t="str">
        <f aca="false">IF(noel!D110="","",INT(SUBSTITUTE(noel!C105,"Question","")))</f>
        <v/>
      </c>
      <c r="D343" s="88" t="str">
        <f aca="false">IF(noel!D110="","",noel!D110)</f>
        <v/>
      </c>
      <c r="F343" s="86" t="str">
        <f aca="false">IF(noel!E110="","",noel!$F$3)</f>
        <v/>
      </c>
      <c r="G343" s="87" t="str">
        <f aca="false">IF(noel!E110="","",INT(SUBSTITUTE(noel!C105,"Question","")))</f>
        <v/>
      </c>
      <c r="H343" s="88" t="str">
        <f aca="false">IF(noel!E110="","",noel!E110)</f>
        <v/>
      </c>
    </row>
    <row r="344" customFormat="false" ht="10.5" hidden="false" customHeight="true" outlineLevel="0" collapsed="false">
      <c r="B344" s="79" t="str">
        <f aca="false">IF(noel!H105="","",noel!$F$3)</f>
        <v/>
      </c>
      <c r="C344" s="80" t="str">
        <f aca="false">IF(noel!H105="","",INT(SUBSTITUTE(noel!G105,"Question","")))</f>
        <v/>
      </c>
      <c r="D344" s="81" t="str">
        <f aca="false">IF(noel!H105="","",noel!H105)</f>
        <v/>
      </c>
      <c r="F344" s="79" t="str">
        <f aca="false">IF(noel!I105="","",noel!$F$3)</f>
        <v/>
      </c>
      <c r="G344" s="80" t="str">
        <f aca="false">IF(noel!I105="","",INT(SUBSTITUTE(noel!G105,"Question","")))</f>
        <v/>
      </c>
      <c r="H344" s="81" t="str">
        <f aca="false">IF(noel!I105="","",noel!I105)</f>
        <v/>
      </c>
      <c r="N344" s="84"/>
      <c r="O344" s="84"/>
      <c r="P344" s="89"/>
    </row>
    <row r="345" customFormat="false" ht="10.5" hidden="false" customHeight="true" outlineLevel="0" collapsed="false">
      <c r="B345" s="83" t="str">
        <f aca="false">IF(noel!H106="","",noel!$F$3)</f>
        <v/>
      </c>
      <c r="C345" s="84" t="str">
        <f aca="false">IF(noel!H106="","",INT(SUBSTITUTE(noel!G105,"Question","")))</f>
        <v/>
      </c>
      <c r="D345" s="85" t="str">
        <f aca="false">IF(noel!H106="","",noel!H106)</f>
        <v/>
      </c>
      <c r="F345" s="83" t="str">
        <f aca="false">IF(noel!I106="","",noel!$F$3)</f>
        <v/>
      </c>
      <c r="G345" s="84" t="str">
        <f aca="false">IF(noel!I106="","",INT(SUBSTITUTE(noel!G105,"Question","")))</f>
        <v/>
      </c>
      <c r="H345" s="85" t="str">
        <f aca="false">IF(noel!I106="","",noel!I106)</f>
        <v/>
      </c>
      <c r="N345" s="84"/>
      <c r="O345" s="84"/>
      <c r="P345" s="89"/>
    </row>
    <row r="346" customFormat="false" ht="10.5" hidden="false" customHeight="true" outlineLevel="0" collapsed="false">
      <c r="B346" s="83" t="str">
        <f aca="false">IF(noel!H107="","",noel!$F$3)</f>
        <v/>
      </c>
      <c r="C346" s="84" t="str">
        <f aca="false">IF(noel!H107="","",INT(SUBSTITUTE(noel!G105,"Question","")))</f>
        <v/>
      </c>
      <c r="D346" s="85" t="str">
        <f aca="false">IF(noel!H107="","",noel!H107)</f>
        <v/>
      </c>
      <c r="F346" s="83" t="str">
        <f aca="false">IF(noel!I107="","",noel!$F$3)</f>
        <v/>
      </c>
      <c r="G346" s="84" t="str">
        <f aca="false">IF(noel!I107="","",INT(SUBSTITUTE(noel!G105,"Question","")))</f>
        <v/>
      </c>
      <c r="H346" s="85" t="str">
        <f aca="false">IF(noel!I107="","",noel!I107)</f>
        <v/>
      </c>
      <c r="N346" s="84"/>
      <c r="O346" s="84"/>
      <c r="P346" s="89"/>
    </row>
    <row r="347" customFormat="false" ht="10.5" hidden="false" customHeight="true" outlineLevel="0" collapsed="false">
      <c r="B347" s="83" t="str">
        <f aca="false">IF(noel!H108="","",noel!$F$3)</f>
        <v/>
      </c>
      <c r="C347" s="84" t="str">
        <f aca="false">IF(noel!H108="","",INT(SUBSTITUTE(noel!G105,"Question","")))</f>
        <v/>
      </c>
      <c r="D347" s="85" t="str">
        <f aca="false">IF(noel!H108="","",noel!H108)</f>
        <v/>
      </c>
      <c r="F347" s="83" t="str">
        <f aca="false">IF(noel!I108="","",noel!$F$3)</f>
        <v/>
      </c>
      <c r="G347" s="84" t="str">
        <f aca="false">IF(noel!I108="","",INT(SUBSTITUTE(noel!G105,"Question","")))</f>
        <v/>
      </c>
      <c r="H347" s="85" t="str">
        <f aca="false">IF(noel!I108="","",noel!I108)</f>
        <v/>
      </c>
      <c r="N347" s="84"/>
      <c r="O347" s="84"/>
      <c r="P347" s="89"/>
    </row>
    <row r="348" customFormat="false" ht="10.5" hidden="false" customHeight="true" outlineLevel="0" collapsed="false">
      <c r="B348" s="83" t="str">
        <f aca="false">IF(noel!H109="","",noel!$F$3)</f>
        <v/>
      </c>
      <c r="C348" s="84" t="str">
        <f aca="false">IF(noel!H109="","",INT(SUBSTITUTE(noel!G105,"Question","")))</f>
        <v/>
      </c>
      <c r="D348" s="85" t="str">
        <f aca="false">IF(noel!H109="","",noel!H109)</f>
        <v/>
      </c>
      <c r="F348" s="83" t="str">
        <f aca="false">IF(noel!I109="","",noel!$F$3)</f>
        <v/>
      </c>
      <c r="G348" s="84" t="str">
        <f aca="false">IF(noel!I109="","",INT(SUBSTITUTE(noel!G105,"Question","")))</f>
        <v/>
      </c>
      <c r="H348" s="85" t="str">
        <f aca="false">IF(noel!I109="","",noel!I109)</f>
        <v/>
      </c>
      <c r="N348" s="84"/>
      <c r="O348" s="84"/>
      <c r="P348" s="89"/>
    </row>
    <row r="349" customFormat="false" ht="10.5" hidden="false" customHeight="true" outlineLevel="0" collapsed="false">
      <c r="B349" s="86" t="str">
        <f aca="false">IF(noel!H110="","",noel!$F$3)</f>
        <v/>
      </c>
      <c r="C349" s="87" t="str">
        <f aca="false">IF(noel!H110="","",INT(SUBSTITUTE(noel!G105,"Question","")))</f>
        <v/>
      </c>
      <c r="D349" s="88" t="str">
        <f aca="false">IF(noel!H110="","",noel!H110)</f>
        <v/>
      </c>
      <c r="F349" s="86" t="str">
        <f aca="false">IF(noel!I110="","",noel!$F$3)</f>
        <v/>
      </c>
      <c r="G349" s="87" t="str">
        <f aca="false">IF(noel!I110="","",INT(SUBSTITUTE(noel!G105,"Question","")))</f>
        <v/>
      </c>
      <c r="H349" s="88" t="str">
        <f aca="false">IF(noel!I110="","",noel!I110)</f>
        <v/>
      </c>
      <c r="N349" s="84"/>
      <c r="O349" s="84"/>
      <c r="P349" s="89"/>
    </row>
    <row r="350" customFormat="false" ht="10.5" hidden="false" customHeight="true" outlineLevel="0" collapsed="false">
      <c r="B350" s="79" t="str">
        <f aca="false">IF(noel!L105="","",noel!$F$3)</f>
        <v/>
      </c>
      <c r="C350" s="80" t="str">
        <f aca="false">IF(noel!L105="","",INT(SUBSTITUTE(noel!K105,"Question","")))</f>
        <v/>
      </c>
      <c r="D350" s="81" t="str">
        <f aca="false">IF(noel!L105="","",noel!L105)</f>
        <v/>
      </c>
      <c r="F350" s="79" t="str">
        <f aca="false">IF(noel!M105="","",noel!$F$3)</f>
        <v/>
      </c>
      <c r="G350" s="80" t="str">
        <f aca="false">IF(noel!M105="","",INT(SUBSTITUTE(noel!K105,"Question","")))</f>
        <v/>
      </c>
      <c r="H350" s="81" t="str">
        <f aca="false">IF(noel!M105="","",noel!M105)</f>
        <v/>
      </c>
      <c r="J350" s="84"/>
      <c r="K350" s="84"/>
      <c r="L350" s="89"/>
      <c r="N350" s="84"/>
      <c r="O350" s="84"/>
      <c r="P350" s="89"/>
    </row>
    <row r="351" customFormat="false" ht="10.5" hidden="false" customHeight="true" outlineLevel="0" collapsed="false">
      <c r="B351" s="83" t="str">
        <f aca="false">IF(noel!L106="","",noel!$F$3)</f>
        <v/>
      </c>
      <c r="C351" s="84" t="str">
        <f aca="false">IF(noel!L106="","",INT(SUBSTITUTE(noel!K105,"Question","")))</f>
        <v/>
      </c>
      <c r="D351" s="85" t="str">
        <f aca="false">IF(noel!L106="","",noel!L106)</f>
        <v/>
      </c>
      <c r="F351" s="83" t="str">
        <f aca="false">IF(noel!M106="","",noel!$F$3)</f>
        <v/>
      </c>
      <c r="G351" s="84" t="str">
        <f aca="false">IF(noel!M106="","",INT(SUBSTITUTE(noel!K105,"Question","")))</f>
        <v/>
      </c>
      <c r="H351" s="85" t="str">
        <f aca="false">IF(noel!M106="","",noel!M106)</f>
        <v/>
      </c>
      <c r="J351" s="84"/>
      <c r="K351" s="84"/>
      <c r="L351" s="89"/>
      <c r="N351" s="84"/>
      <c r="O351" s="84"/>
      <c r="P351" s="89"/>
    </row>
    <row r="352" customFormat="false" ht="10.5" hidden="false" customHeight="true" outlineLevel="0" collapsed="false">
      <c r="B352" s="83" t="str">
        <f aca="false">IF(noel!L107="","",noel!$F$3)</f>
        <v/>
      </c>
      <c r="C352" s="84" t="str">
        <f aca="false">IF(noel!L107="","",INT(SUBSTITUTE(noel!K105,"Question","")))</f>
        <v/>
      </c>
      <c r="D352" s="85" t="str">
        <f aca="false">IF(noel!L107="","",noel!L107)</f>
        <v/>
      </c>
      <c r="F352" s="83" t="str">
        <f aca="false">IF(noel!M107="","",noel!$F$3)</f>
        <v/>
      </c>
      <c r="G352" s="84" t="str">
        <f aca="false">IF(noel!M107="","",INT(SUBSTITUTE(noel!K105,"Question","")))</f>
        <v/>
      </c>
      <c r="H352" s="85" t="str">
        <f aca="false">IF(noel!M107="","",noel!M107)</f>
        <v/>
      </c>
      <c r="J352" s="84"/>
      <c r="K352" s="84"/>
      <c r="L352" s="89"/>
      <c r="N352" s="84"/>
      <c r="O352" s="84"/>
      <c r="P352" s="89"/>
    </row>
    <row r="353" customFormat="false" ht="10.5" hidden="false" customHeight="true" outlineLevel="0" collapsed="false">
      <c r="B353" s="83" t="str">
        <f aca="false">IF(noel!L108="","",noel!$F$3)</f>
        <v/>
      </c>
      <c r="C353" s="84" t="str">
        <f aca="false">IF(noel!L108="","",INT(SUBSTITUTE(noel!K105,"Question","")))</f>
        <v/>
      </c>
      <c r="D353" s="85" t="str">
        <f aca="false">IF(noel!L108="","",noel!L108)</f>
        <v/>
      </c>
      <c r="F353" s="83" t="str">
        <f aca="false">IF(noel!M108="","",noel!$F$3)</f>
        <v/>
      </c>
      <c r="G353" s="84" t="str">
        <f aca="false">IF(noel!M108="","",INT(SUBSTITUTE(noel!K105,"Question","")))</f>
        <v/>
      </c>
      <c r="H353" s="85" t="str">
        <f aca="false">IF(noel!M108="","",noel!M108)</f>
        <v/>
      </c>
      <c r="J353" s="84"/>
      <c r="K353" s="84"/>
      <c r="L353" s="89"/>
      <c r="N353" s="84"/>
      <c r="O353" s="84"/>
      <c r="P353" s="89"/>
    </row>
    <row r="354" customFormat="false" ht="10.5" hidden="false" customHeight="true" outlineLevel="0" collapsed="false">
      <c r="B354" s="83" t="str">
        <f aca="false">IF(noel!L109="","",noel!$F$3)</f>
        <v/>
      </c>
      <c r="C354" s="84" t="str">
        <f aca="false">IF(noel!L109="","",INT(SUBSTITUTE(noel!K105,"Question","")))</f>
        <v/>
      </c>
      <c r="D354" s="85" t="str">
        <f aca="false">IF(noel!L109="","",noel!L109)</f>
        <v/>
      </c>
      <c r="F354" s="83" t="str">
        <f aca="false">IF(noel!M109="","",noel!$F$3)</f>
        <v/>
      </c>
      <c r="G354" s="84" t="str">
        <f aca="false">IF(noel!M109="","",INT(SUBSTITUTE(noel!K105,"Question","")))</f>
        <v/>
      </c>
      <c r="H354" s="85" t="str">
        <f aca="false">IF(noel!M109="","",noel!M109)</f>
        <v/>
      </c>
      <c r="J354" s="84"/>
      <c r="K354" s="84"/>
      <c r="L354" s="89"/>
      <c r="N354" s="84"/>
      <c r="O354" s="84"/>
      <c r="P354" s="89"/>
    </row>
    <row r="355" customFormat="false" ht="10.5" hidden="false" customHeight="true" outlineLevel="0" collapsed="false">
      <c r="B355" s="86" t="str">
        <f aca="false">IF(noel!L110="","",noel!$F$3)</f>
        <v/>
      </c>
      <c r="C355" s="87" t="str">
        <f aca="false">IF(noel!L110="","",INT(SUBSTITUTE(noel!K105,"Question","")))</f>
        <v/>
      </c>
      <c r="D355" s="88" t="str">
        <f aca="false">IF(noel!L110="","",noel!L110)</f>
        <v/>
      </c>
      <c r="F355" s="86" t="str">
        <f aca="false">IF(noel!M110="","",noel!$F$3)</f>
        <v/>
      </c>
      <c r="G355" s="87" t="str">
        <f aca="false">IF(noel!M110="","",INT(SUBSTITUTE(noel!K105,"Question","")))</f>
        <v/>
      </c>
      <c r="H355" s="88" t="str">
        <f aca="false">IF(noel!M110="","",noel!M110)</f>
        <v/>
      </c>
      <c r="J355" s="84"/>
      <c r="K355" s="84"/>
      <c r="L355" s="89"/>
      <c r="N355" s="84"/>
      <c r="O355" s="84"/>
      <c r="P355" s="89"/>
    </row>
    <row r="356" customFormat="false" ht="10.5" hidden="false" customHeight="true" outlineLevel="0" collapsed="false">
      <c r="B356" s="79" t="str">
        <f aca="false">IF(noel!P105="","",noel!$F$3)</f>
        <v/>
      </c>
      <c r="C356" s="80" t="str">
        <f aca="false">IF(noel!P105="","",INT(SUBSTITUTE(noel!O105,"Question","")))</f>
        <v/>
      </c>
      <c r="D356" s="81" t="str">
        <f aca="false">IF(noel!P105="","",noel!P105)</f>
        <v/>
      </c>
      <c r="F356" s="79" t="str">
        <f aca="false">IF(noel!Q105="","",noel!$F$3)</f>
        <v/>
      </c>
      <c r="G356" s="80" t="str">
        <f aca="false">IF(noel!Q105="","",INT(SUBSTITUTE(noel!O105,"Question","")))</f>
        <v/>
      </c>
      <c r="H356" s="81" t="str">
        <f aca="false">IF(noel!Q105="","",noel!Q105)</f>
        <v/>
      </c>
      <c r="J356" s="84"/>
      <c r="K356" s="84"/>
      <c r="L356" s="89"/>
      <c r="N356" s="84"/>
      <c r="O356" s="84"/>
      <c r="P356" s="89"/>
    </row>
    <row r="357" customFormat="false" ht="10.5" hidden="false" customHeight="true" outlineLevel="0" collapsed="false">
      <c r="B357" s="83" t="str">
        <f aca="false">IF(noel!P106="","",noel!$F$3)</f>
        <v/>
      </c>
      <c r="C357" s="84" t="str">
        <f aca="false">IF(noel!P106="","",INT(SUBSTITUTE(noel!O105,"Question","")))</f>
        <v/>
      </c>
      <c r="D357" s="85" t="str">
        <f aca="false">IF(noel!P106="","",noel!P106)</f>
        <v/>
      </c>
      <c r="F357" s="83" t="str">
        <f aca="false">IF(noel!Q106="","",noel!$F$3)</f>
        <v/>
      </c>
      <c r="G357" s="84" t="str">
        <f aca="false">IF(noel!Q106="","",INT(SUBSTITUTE(noel!O105,"Question","")))</f>
        <v/>
      </c>
      <c r="H357" s="85" t="str">
        <f aca="false">IF(noel!Q106="","",noel!Q106)</f>
        <v/>
      </c>
      <c r="J357" s="84"/>
      <c r="K357" s="84"/>
      <c r="L357" s="89"/>
      <c r="N357" s="84"/>
      <c r="O357" s="84"/>
      <c r="P357" s="89"/>
    </row>
    <row r="358" customFormat="false" ht="10.5" hidden="false" customHeight="true" outlineLevel="0" collapsed="false">
      <c r="B358" s="83" t="str">
        <f aca="false">IF(noel!P107="","",noel!$F$3)</f>
        <v/>
      </c>
      <c r="C358" s="84" t="str">
        <f aca="false">IF(noel!P107="","",INT(SUBSTITUTE(noel!O105,"Question","")))</f>
        <v/>
      </c>
      <c r="D358" s="85" t="str">
        <f aca="false">IF(noel!P107="","",noel!P107)</f>
        <v/>
      </c>
      <c r="F358" s="83" t="str">
        <f aca="false">IF(noel!Q107="","",noel!$F$3)</f>
        <v/>
      </c>
      <c r="G358" s="84" t="str">
        <f aca="false">IF(noel!Q107="","",INT(SUBSTITUTE(noel!O105,"Question","")))</f>
        <v/>
      </c>
      <c r="H358" s="85" t="str">
        <f aca="false">IF(noel!Q107="","",noel!Q107)</f>
        <v/>
      </c>
      <c r="J358" s="84"/>
      <c r="K358" s="84"/>
      <c r="L358" s="89"/>
      <c r="N358" s="84"/>
      <c r="O358" s="84"/>
      <c r="P358" s="89"/>
    </row>
    <row r="359" customFormat="false" ht="10.5" hidden="false" customHeight="true" outlineLevel="0" collapsed="false">
      <c r="B359" s="83" t="str">
        <f aca="false">IF(noel!P108="","",noel!$F$3)</f>
        <v/>
      </c>
      <c r="C359" s="84" t="str">
        <f aca="false">IF(noel!P108="","",INT(SUBSTITUTE(noel!O105,"Question","")))</f>
        <v/>
      </c>
      <c r="D359" s="85" t="str">
        <f aca="false">IF(noel!P108="","",noel!P108)</f>
        <v/>
      </c>
      <c r="F359" s="83" t="str">
        <f aca="false">IF(noel!Q108="","",noel!$F$3)</f>
        <v/>
      </c>
      <c r="G359" s="84" t="str">
        <f aca="false">IF(noel!Q108="","",INT(SUBSTITUTE(noel!O105,"Question","")))</f>
        <v/>
      </c>
      <c r="H359" s="85" t="str">
        <f aca="false">IF(noel!Q108="","",noel!Q108)</f>
        <v/>
      </c>
      <c r="J359" s="84"/>
      <c r="K359" s="84"/>
      <c r="L359" s="89"/>
      <c r="N359" s="84"/>
      <c r="O359" s="84"/>
      <c r="P359" s="89"/>
    </row>
    <row r="360" customFormat="false" ht="10.5" hidden="false" customHeight="true" outlineLevel="0" collapsed="false">
      <c r="B360" s="83" t="str">
        <f aca="false">IF(noel!P109="","",noel!$F$3)</f>
        <v/>
      </c>
      <c r="C360" s="84" t="str">
        <f aca="false">IF(noel!P109="","",INT(SUBSTITUTE(noel!O105,"Question","")))</f>
        <v/>
      </c>
      <c r="D360" s="85" t="str">
        <f aca="false">IF(noel!P109="","",noel!P109)</f>
        <v/>
      </c>
      <c r="F360" s="83" t="str">
        <f aca="false">IF(noel!Q109="","",noel!$F$3)</f>
        <v/>
      </c>
      <c r="G360" s="84" t="str">
        <f aca="false">IF(noel!Q109="","",INT(SUBSTITUTE(noel!O105,"Question","")))</f>
        <v/>
      </c>
      <c r="H360" s="85" t="str">
        <f aca="false">IF(noel!Q109="","",noel!Q109)</f>
        <v/>
      </c>
      <c r="J360" s="84"/>
      <c r="K360" s="84"/>
      <c r="L360" s="89"/>
      <c r="N360" s="84"/>
      <c r="O360" s="84"/>
      <c r="P360" s="89"/>
    </row>
    <row r="361" customFormat="false" ht="10.5" hidden="false" customHeight="true" outlineLevel="0" collapsed="false">
      <c r="B361" s="86" t="str">
        <f aca="false">IF(noel!P110="","",noel!$F$3)</f>
        <v/>
      </c>
      <c r="C361" s="87" t="str">
        <f aca="false">IF(noel!P110="","",INT(SUBSTITUTE(noel!O105,"Question","")))</f>
        <v/>
      </c>
      <c r="D361" s="88" t="str">
        <f aca="false">IF(noel!P110="","",noel!P110)</f>
        <v/>
      </c>
      <c r="F361" s="86" t="str">
        <f aca="false">IF(noel!Q110="","",noel!$F$3)</f>
        <v/>
      </c>
      <c r="G361" s="87" t="str">
        <f aca="false">IF(noel!Q110="","",INT(SUBSTITUTE(noel!O105,"Question","")))</f>
        <v/>
      </c>
      <c r="H361" s="88" t="str">
        <f aca="false">IF(noel!Q110="","",noel!Q110)</f>
        <v/>
      </c>
      <c r="J361" s="84"/>
      <c r="K361" s="84"/>
      <c r="L361" s="89"/>
      <c r="N361" s="84"/>
      <c r="O361" s="84"/>
      <c r="P361" s="89"/>
    </row>
    <row r="362" customFormat="false" ht="10.5" hidden="false" customHeight="true" outlineLevel="0" collapsed="false">
      <c r="B362" s="79" t="str">
        <f aca="false">IF(noel!D112="","",noel!$F$3)</f>
        <v/>
      </c>
      <c r="C362" s="80" t="str">
        <f aca="false">IF(noel!D112="","",INT(SUBSTITUTE(noel!C112,"Question","")))</f>
        <v/>
      </c>
      <c r="D362" s="81" t="str">
        <f aca="false">IF(noel!D112="","",noel!D112)</f>
        <v/>
      </c>
      <c r="F362" s="79" t="str">
        <f aca="false">IF(noel!E112="","",noel!$F$3)</f>
        <v/>
      </c>
      <c r="G362" s="80" t="str">
        <f aca="false">IF(noel!E112="","",INT(SUBSTITUTE(noel!C112,"Question","")))</f>
        <v/>
      </c>
      <c r="H362" s="81" t="str">
        <f aca="false">IF(noel!E112="","",noel!E112)</f>
        <v/>
      </c>
    </row>
    <row r="363" customFormat="false" ht="10.5" hidden="false" customHeight="true" outlineLevel="0" collapsed="false">
      <c r="B363" s="83" t="str">
        <f aca="false">IF(noel!D113="","",noel!$F$3)</f>
        <v/>
      </c>
      <c r="C363" s="84" t="str">
        <f aca="false">IF(noel!D113="","",INT(SUBSTITUTE(noel!C112,"Question","")))</f>
        <v/>
      </c>
      <c r="D363" s="85" t="str">
        <f aca="false">IF(noel!D113="","",noel!D113)</f>
        <v/>
      </c>
      <c r="F363" s="83" t="str">
        <f aca="false">IF(noel!E113="","",noel!$F$3)</f>
        <v/>
      </c>
      <c r="G363" s="84" t="str">
        <f aca="false">IF(noel!E113="","",INT(SUBSTITUTE(noel!C112,"Question","")))</f>
        <v/>
      </c>
      <c r="H363" s="85" t="str">
        <f aca="false">IF(noel!E113="","",noel!E113)</f>
        <v/>
      </c>
    </row>
    <row r="364" customFormat="false" ht="10.5" hidden="false" customHeight="true" outlineLevel="0" collapsed="false">
      <c r="B364" s="83" t="str">
        <f aca="false">IF(noel!D114="","",noel!$F$3)</f>
        <v/>
      </c>
      <c r="C364" s="84" t="str">
        <f aca="false">IF(noel!D114="","",INT(SUBSTITUTE(noel!C112,"Question","")))</f>
        <v/>
      </c>
      <c r="D364" s="85" t="str">
        <f aca="false">IF(noel!D114="","",noel!D114)</f>
        <v/>
      </c>
      <c r="F364" s="83" t="str">
        <f aca="false">IF(noel!E114="","",noel!$F$3)</f>
        <v/>
      </c>
      <c r="G364" s="84" t="str">
        <f aca="false">IF(noel!E114="","",INT(SUBSTITUTE(noel!C112,"Question","")))</f>
        <v/>
      </c>
      <c r="H364" s="85" t="str">
        <f aca="false">IF(noel!E114="","",noel!E114)</f>
        <v/>
      </c>
    </row>
    <row r="365" customFormat="false" ht="10.5" hidden="false" customHeight="true" outlineLevel="0" collapsed="false">
      <c r="B365" s="83" t="str">
        <f aca="false">IF(noel!D115="","",noel!$F$3)</f>
        <v/>
      </c>
      <c r="C365" s="84" t="str">
        <f aca="false">IF(noel!D115="","",INT(SUBSTITUTE(noel!C112,"Question","")))</f>
        <v/>
      </c>
      <c r="D365" s="85" t="str">
        <f aca="false">IF(noel!D115="","",noel!D115)</f>
        <v/>
      </c>
      <c r="F365" s="83" t="str">
        <f aca="false">IF(noel!E115="","",noel!$F$3)</f>
        <v/>
      </c>
      <c r="G365" s="84" t="str">
        <f aca="false">IF(noel!E115="","",INT(SUBSTITUTE(noel!C112,"Question","")))</f>
        <v/>
      </c>
      <c r="H365" s="85" t="str">
        <f aca="false">IF(noel!E115="","",noel!E115)</f>
        <v/>
      </c>
    </row>
    <row r="366" customFormat="false" ht="10.5" hidden="false" customHeight="true" outlineLevel="0" collapsed="false">
      <c r="B366" s="83" t="str">
        <f aca="false">IF(noel!D116="","",noel!$F$3)</f>
        <v/>
      </c>
      <c r="C366" s="84" t="str">
        <f aca="false">IF(noel!D116="","",INT(SUBSTITUTE(noel!C112,"Question","")))</f>
        <v/>
      </c>
      <c r="D366" s="85" t="str">
        <f aca="false">IF(noel!D116="","",noel!D116)</f>
        <v/>
      </c>
      <c r="F366" s="83" t="str">
        <f aca="false">IF(noel!E116="","",noel!$F$3)</f>
        <v/>
      </c>
      <c r="G366" s="84" t="str">
        <f aca="false">IF(noel!E116="","",INT(SUBSTITUTE(noel!C112,"Question","")))</f>
        <v/>
      </c>
      <c r="H366" s="85" t="str">
        <f aca="false">IF(noel!E116="","",noel!E116)</f>
        <v/>
      </c>
    </row>
    <row r="367" customFormat="false" ht="10.5" hidden="false" customHeight="true" outlineLevel="0" collapsed="false">
      <c r="B367" s="86" t="str">
        <f aca="false">IF(noel!D117="","",noel!$F$3)</f>
        <v/>
      </c>
      <c r="C367" s="87" t="str">
        <f aca="false">IF(noel!D117="","",INT(SUBSTITUTE(noel!C112,"Question","")))</f>
        <v/>
      </c>
      <c r="D367" s="88" t="str">
        <f aca="false">IF(noel!D117="","",noel!D117)</f>
        <v/>
      </c>
      <c r="F367" s="86" t="str">
        <f aca="false">IF(noel!E117="","",noel!$F$3)</f>
        <v/>
      </c>
      <c r="G367" s="87" t="str">
        <f aca="false">IF(noel!E117="","",INT(SUBSTITUTE(noel!C112,"Question","")))</f>
        <v/>
      </c>
      <c r="H367" s="88" t="str">
        <f aca="false">IF(noel!E117="","",noel!E117)</f>
        <v/>
      </c>
    </row>
    <row r="368" customFormat="false" ht="10.5" hidden="false" customHeight="true" outlineLevel="0" collapsed="false">
      <c r="B368" s="79" t="str">
        <f aca="false">IF(noel!H112="","",noel!$F$3)</f>
        <v/>
      </c>
      <c r="C368" s="80" t="str">
        <f aca="false">IF(noel!H112="","",INT(SUBSTITUTE(noel!G112,"Question","")))</f>
        <v/>
      </c>
      <c r="D368" s="81" t="str">
        <f aca="false">IF(noel!H112="","",noel!H112)</f>
        <v/>
      </c>
      <c r="F368" s="79" t="str">
        <f aca="false">IF(noel!I112="","",noel!$F$3)</f>
        <v/>
      </c>
      <c r="G368" s="80" t="str">
        <f aca="false">IF(noel!I112="","",INT(SUBSTITUTE(noel!G112,"Question","")))</f>
        <v/>
      </c>
      <c r="H368" s="81" t="str">
        <f aca="false">IF(noel!I112="","",noel!I112)</f>
        <v/>
      </c>
      <c r="N368" s="84"/>
      <c r="O368" s="84"/>
      <c r="P368" s="89"/>
    </row>
    <row r="369" customFormat="false" ht="10.5" hidden="false" customHeight="true" outlineLevel="0" collapsed="false">
      <c r="B369" s="83" t="str">
        <f aca="false">IF(noel!H113="","",noel!$F$3)</f>
        <v/>
      </c>
      <c r="C369" s="84" t="str">
        <f aca="false">IF(noel!H113="","",INT(SUBSTITUTE(noel!G112,"Question","")))</f>
        <v/>
      </c>
      <c r="D369" s="85" t="str">
        <f aca="false">IF(noel!H113="","",noel!H113)</f>
        <v/>
      </c>
      <c r="F369" s="83" t="str">
        <f aca="false">IF(noel!I113="","",noel!$F$3)</f>
        <v/>
      </c>
      <c r="G369" s="84" t="str">
        <f aca="false">IF(noel!I113="","",INT(SUBSTITUTE(noel!G112,"Question","")))</f>
        <v/>
      </c>
      <c r="H369" s="85" t="str">
        <f aca="false">IF(noel!I113="","",noel!I113)</f>
        <v/>
      </c>
      <c r="N369" s="84"/>
      <c r="O369" s="84"/>
      <c r="P369" s="89"/>
    </row>
    <row r="370" customFormat="false" ht="10.5" hidden="false" customHeight="true" outlineLevel="0" collapsed="false">
      <c r="B370" s="83" t="str">
        <f aca="false">IF(noel!H114="","",noel!$F$3)</f>
        <v/>
      </c>
      <c r="C370" s="84" t="str">
        <f aca="false">IF(noel!H114="","",INT(SUBSTITUTE(noel!G112,"Question","")))</f>
        <v/>
      </c>
      <c r="D370" s="85" t="str">
        <f aca="false">IF(noel!H114="","",noel!H114)</f>
        <v/>
      </c>
      <c r="F370" s="83" t="str">
        <f aca="false">IF(noel!I114="","",noel!$F$3)</f>
        <v/>
      </c>
      <c r="G370" s="84" t="str">
        <f aca="false">IF(noel!I114="","",INT(SUBSTITUTE(noel!G112,"Question","")))</f>
        <v/>
      </c>
      <c r="H370" s="85" t="str">
        <f aca="false">IF(noel!I114="","",noel!I114)</f>
        <v/>
      </c>
      <c r="N370" s="84"/>
      <c r="O370" s="84"/>
      <c r="P370" s="89"/>
    </row>
    <row r="371" customFormat="false" ht="10.5" hidden="false" customHeight="true" outlineLevel="0" collapsed="false">
      <c r="B371" s="83" t="str">
        <f aca="false">IF(noel!H115="","",noel!$F$3)</f>
        <v/>
      </c>
      <c r="C371" s="84" t="str">
        <f aca="false">IF(noel!H115="","",INT(SUBSTITUTE(noel!G112,"Question","")))</f>
        <v/>
      </c>
      <c r="D371" s="85" t="str">
        <f aca="false">IF(noel!H115="","",noel!H115)</f>
        <v/>
      </c>
      <c r="F371" s="83" t="str">
        <f aca="false">IF(noel!I115="","",noel!$F$3)</f>
        <v/>
      </c>
      <c r="G371" s="84" t="str">
        <f aca="false">IF(noel!I115="","",INT(SUBSTITUTE(noel!G112,"Question","")))</f>
        <v/>
      </c>
      <c r="H371" s="85" t="str">
        <f aca="false">IF(noel!I115="","",noel!I115)</f>
        <v/>
      </c>
      <c r="N371" s="84"/>
      <c r="O371" s="84"/>
      <c r="P371" s="89"/>
    </row>
    <row r="372" customFormat="false" ht="10.5" hidden="false" customHeight="true" outlineLevel="0" collapsed="false">
      <c r="B372" s="83" t="str">
        <f aca="false">IF(noel!H116="","",noel!$F$3)</f>
        <v/>
      </c>
      <c r="C372" s="84" t="str">
        <f aca="false">IF(noel!H116="","",INT(SUBSTITUTE(noel!G112,"Question","")))</f>
        <v/>
      </c>
      <c r="D372" s="85" t="str">
        <f aca="false">IF(noel!H116="","",noel!H116)</f>
        <v/>
      </c>
      <c r="F372" s="83" t="str">
        <f aca="false">IF(noel!I116="","",noel!$F$3)</f>
        <v/>
      </c>
      <c r="G372" s="84" t="str">
        <f aca="false">IF(noel!I116="","",INT(SUBSTITUTE(noel!G112,"Question","")))</f>
        <v/>
      </c>
      <c r="H372" s="85" t="str">
        <f aca="false">IF(noel!I116="","",noel!I116)</f>
        <v/>
      </c>
      <c r="N372" s="84"/>
      <c r="O372" s="84"/>
      <c r="P372" s="89"/>
    </row>
    <row r="373" customFormat="false" ht="10.5" hidden="false" customHeight="true" outlineLevel="0" collapsed="false">
      <c r="B373" s="86" t="str">
        <f aca="false">IF(noel!H117="","",noel!$F$3)</f>
        <v/>
      </c>
      <c r="C373" s="87" t="str">
        <f aca="false">IF(noel!H117="","",INT(SUBSTITUTE(noel!G112,"Question","")))</f>
        <v/>
      </c>
      <c r="D373" s="88" t="str">
        <f aca="false">IF(noel!H117="","",noel!H117)</f>
        <v/>
      </c>
      <c r="F373" s="86" t="str">
        <f aca="false">IF(noel!I117="","",noel!$F$3)</f>
        <v/>
      </c>
      <c r="G373" s="87" t="str">
        <f aca="false">IF(noel!I117="","",INT(SUBSTITUTE(noel!G112,"Question","")))</f>
        <v/>
      </c>
      <c r="H373" s="88" t="str">
        <f aca="false">IF(noel!I117="","",noel!I117)</f>
        <v/>
      </c>
      <c r="N373" s="84"/>
      <c r="O373" s="84"/>
      <c r="P373" s="89"/>
    </row>
    <row r="374" customFormat="false" ht="10.5" hidden="false" customHeight="true" outlineLevel="0" collapsed="false">
      <c r="B374" s="79" t="str">
        <f aca="false">IF(noel!L112="","",noel!$F$3)</f>
        <v/>
      </c>
      <c r="C374" s="80" t="str">
        <f aca="false">IF(noel!L112="","",INT(SUBSTITUTE(noel!K112,"Question","")))</f>
        <v/>
      </c>
      <c r="D374" s="81" t="str">
        <f aca="false">IF(noel!L112="","",noel!L112)</f>
        <v/>
      </c>
      <c r="F374" s="79" t="str">
        <f aca="false">IF(noel!M112="","",noel!$F$3)</f>
        <v/>
      </c>
      <c r="G374" s="80" t="str">
        <f aca="false">IF(noel!M112="","",INT(SUBSTITUTE(noel!K112,"Question","")))</f>
        <v/>
      </c>
      <c r="H374" s="81" t="str">
        <f aca="false">IF(noel!M112="","",noel!M112)</f>
        <v/>
      </c>
      <c r="J374" s="84"/>
      <c r="K374" s="84"/>
      <c r="L374" s="89"/>
      <c r="N374" s="84"/>
      <c r="O374" s="84"/>
      <c r="P374" s="89"/>
    </row>
    <row r="375" customFormat="false" ht="10.5" hidden="false" customHeight="true" outlineLevel="0" collapsed="false">
      <c r="B375" s="83" t="str">
        <f aca="false">IF(noel!L113="","",noel!$F$3)</f>
        <v/>
      </c>
      <c r="C375" s="84" t="str">
        <f aca="false">IF(noel!L113="","",INT(SUBSTITUTE(noel!K112,"Question","")))</f>
        <v/>
      </c>
      <c r="D375" s="85" t="str">
        <f aca="false">IF(noel!L113="","",noel!L113)</f>
        <v/>
      </c>
      <c r="F375" s="83" t="str">
        <f aca="false">IF(noel!M113="","",noel!$F$3)</f>
        <v/>
      </c>
      <c r="G375" s="84" t="str">
        <f aca="false">IF(noel!M113="","",INT(SUBSTITUTE(noel!K112,"Question","")))</f>
        <v/>
      </c>
      <c r="H375" s="85" t="str">
        <f aca="false">IF(noel!M113="","",noel!M113)</f>
        <v/>
      </c>
      <c r="J375" s="84"/>
      <c r="K375" s="84"/>
      <c r="L375" s="89"/>
      <c r="N375" s="84"/>
      <c r="O375" s="84"/>
      <c r="P375" s="89"/>
    </row>
    <row r="376" customFormat="false" ht="10.5" hidden="false" customHeight="true" outlineLevel="0" collapsed="false">
      <c r="B376" s="83" t="str">
        <f aca="false">IF(noel!L114="","",noel!$F$3)</f>
        <v/>
      </c>
      <c r="C376" s="84" t="str">
        <f aca="false">IF(noel!L114="","",INT(SUBSTITUTE(noel!K112,"Question","")))</f>
        <v/>
      </c>
      <c r="D376" s="85" t="str">
        <f aca="false">IF(noel!L114="","",noel!L114)</f>
        <v/>
      </c>
      <c r="F376" s="83" t="str">
        <f aca="false">IF(noel!M114="","",noel!$F$3)</f>
        <v/>
      </c>
      <c r="G376" s="84" t="str">
        <f aca="false">IF(noel!M114="","",INT(SUBSTITUTE(noel!K112,"Question","")))</f>
        <v/>
      </c>
      <c r="H376" s="85" t="str">
        <f aca="false">IF(noel!M114="","",noel!M114)</f>
        <v/>
      </c>
      <c r="J376" s="84"/>
      <c r="K376" s="84"/>
      <c r="L376" s="89"/>
      <c r="N376" s="84"/>
      <c r="O376" s="84"/>
      <c r="P376" s="89"/>
    </row>
    <row r="377" customFormat="false" ht="10.5" hidden="false" customHeight="true" outlineLevel="0" collapsed="false">
      <c r="B377" s="83" t="str">
        <f aca="false">IF(noel!L115="","",noel!$F$3)</f>
        <v/>
      </c>
      <c r="C377" s="84" t="str">
        <f aca="false">IF(noel!L115="","",INT(SUBSTITUTE(noel!K112,"Question","")))</f>
        <v/>
      </c>
      <c r="D377" s="85" t="str">
        <f aca="false">IF(noel!L115="","",noel!L115)</f>
        <v/>
      </c>
      <c r="F377" s="83" t="str">
        <f aca="false">IF(noel!M115="","",noel!$F$3)</f>
        <v/>
      </c>
      <c r="G377" s="84" t="str">
        <f aca="false">IF(noel!M115="","",INT(SUBSTITUTE(noel!K112,"Question","")))</f>
        <v/>
      </c>
      <c r="H377" s="85" t="str">
        <f aca="false">IF(noel!M115="","",noel!M115)</f>
        <v/>
      </c>
      <c r="J377" s="84"/>
      <c r="K377" s="84"/>
      <c r="L377" s="89"/>
      <c r="N377" s="84"/>
      <c r="O377" s="84"/>
      <c r="P377" s="89"/>
    </row>
    <row r="378" customFormat="false" ht="10.5" hidden="false" customHeight="true" outlineLevel="0" collapsed="false">
      <c r="B378" s="83" t="str">
        <f aca="false">IF(noel!L116="","",noel!$F$3)</f>
        <v/>
      </c>
      <c r="C378" s="84" t="str">
        <f aca="false">IF(noel!L116="","",INT(SUBSTITUTE(noel!K112,"Question","")))</f>
        <v/>
      </c>
      <c r="D378" s="85" t="str">
        <f aca="false">IF(noel!L116="","",noel!L116)</f>
        <v/>
      </c>
      <c r="F378" s="83" t="str">
        <f aca="false">IF(noel!M116="","",noel!$F$3)</f>
        <v/>
      </c>
      <c r="G378" s="84" t="str">
        <f aca="false">IF(noel!M116="","",INT(SUBSTITUTE(noel!K112,"Question","")))</f>
        <v/>
      </c>
      <c r="H378" s="85" t="str">
        <f aca="false">IF(noel!M116="","",noel!M116)</f>
        <v/>
      </c>
      <c r="J378" s="84"/>
      <c r="K378" s="84"/>
      <c r="L378" s="89"/>
      <c r="N378" s="84"/>
      <c r="O378" s="84"/>
      <c r="P378" s="89"/>
    </row>
    <row r="379" customFormat="false" ht="10.5" hidden="false" customHeight="true" outlineLevel="0" collapsed="false">
      <c r="B379" s="86" t="str">
        <f aca="false">IF(noel!L117="","",noel!$F$3)</f>
        <v/>
      </c>
      <c r="C379" s="87" t="str">
        <f aca="false">IF(noel!L117="","",INT(SUBSTITUTE(noel!K112,"Question","")))</f>
        <v/>
      </c>
      <c r="D379" s="88" t="str">
        <f aca="false">IF(noel!L117="","",noel!L117)</f>
        <v/>
      </c>
      <c r="F379" s="86" t="str">
        <f aca="false">IF(noel!M117="","",noel!$F$3)</f>
        <v/>
      </c>
      <c r="G379" s="87" t="str">
        <f aca="false">IF(noel!M117="","",INT(SUBSTITUTE(noel!K112,"Question","")))</f>
        <v/>
      </c>
      <c r="H379" s="88" t="str">
        <f aca="false">IF(noel!M117="","",noel!M117)</f>
        <v/>
      </c>
      <c r="J379" s="84"/>
      <c r="K379" s="84"/>
      <c r="L379" s="89"/>
      <c r="N379" s="84"/>
      <c r="O379" s="84"/>
      <c r="P379" s="89"/>
    </row>
    <row r="380" customFormat="false" ht="10.5" hidden="false" customHeight="true" outlineLevel="0" collapsed="false">
      <c r="B380" s="79" t="str">
        <f aca="false">IF(noel!P112="","",noel!$F$3)</f>
        <v/>
      </c>
      <c r="C380" s="80" t="str">
        <f aca="false">IF(noel!P112="","",INT(SUBSTITUTE(noel!O112,"Question","")))</f>
        <v/>
      </c>
      <c r="D380" s="81" t="str">
        <f aca="false">IF(noel!P112="","",noel!P112)</f>
        <v/>
      </c>
      <c r="F380" s="79" t="str">
        <f aca="false">IF(noel!Q112="","",noel!$F$3)</f>
        <v/>
      </c>
      <c r="G380" s="80" t="str">
        <f aca="false">IF(noel!Q112="","",INT(SUBSTITUTE(noel!O112,"Question","")))</f>
        <v/>
      </c>
      <c r="H380" s="81" t="str">
        <f aca="false">IF(noel!Q112="","",noel!Q112)</f>
        <v/>
      </c>
      <c r="J380" s="84"/>
      <c r="K380" s="84"/>
      <c r="L380" s="89"/>
      <c r="N380" s="84"/>
      <c r="O380" s="84"/>
      <c r="P380" s="89"/>
    </row>
    <row r="381" customFormat="false" ht="10.5" hidden="false" customHeight="true" outlineLevel="0" collapsed="false">
      <c r="B381" s="83" t="str">
        <f aca="false">IF(noel!P113="","",noel!$F$3)</f>
        <v/>
      </c>
      <c r="C381" s="84" t="str">
        <f aca="false">IF(noel!P113="","",INT(SUBSTITUTE(noel!O112,"Question","")))</f>
        <v/>
      </c>
      <c r="D381" s="85" t="str">
        <f aca="false">IF(noel!P113="","",noel!P113)</f>
        <v/>
      </c>
      <c r="F381" s="83" t="str">
        <f aca="false">IF(noel!Q113="","",noel!$F$3)</f>
        <v/>
      </c>
      <c r="G381" s="84" t="str">
        <f aca="false">IF(noel!Q113="","",INT(SUBSTITUTE(noel!O112,"Question","")))</f>
        <v/>
      </c>
      <c r="H381" s="85" t="str">
        <f aca="false">IF(noel!Q113="","",noel!Q113)</f>
        <v/>
      </c>
      <c r="J381" s="84"/>
      <c r="K381" s="84"/>
      <c r="L381" s="89"/>
      <c r="N381" s="84"/>
      <c r="O381" s="84"/>
      <c r="P381" s="89"/>
    </row>
    <row r="382" customFormat="false" ht="10.5" hidden="false" customHeight="true" outlineLevel="0" collapsed="false">
      <c r="B382" s="83" t="str">
        <f aca="false">IF(noel!P114="","",noel!$F$3)</f>
        <v/>
      </c>
      <c r="C382" s="84" t="str">
        <f aca="false">IF(noel!P114="","",INT(SUBSTITUTE(noel!O112,"Question","")))</f>
        <v/>
      </c>
      <c r="D382" s="85" t="str">
        <f aca="false">IF(noel!P114="","",noel!P114)</f>
        <v/>
      </c>
      <c r="F382" s="83" t="str">
        <f aca="false">IF(noel!Q114="","",noel!$F$3)</f>
        <v/>
      </c>
      <c r="G382" s="84" t="str">
        <f aca="false">IF(noel!Q114="","",INT(SUBSTITUTE(noel!O112,"Question","")))</f>
        <v/>
      </c>
      <c r="H382" s="85" t="str">
        <f aca="false">IF(noel!Q114="","",noel!Q114)</f>
        <v/>
      </c>
      <c r="J382" s="84"/>
      <c r="K382" s="84"/>
      <c r="L382" s="89"/>
      <c r="N382" s="84"/>
      <c r="O382" s="84"/>
      <c r="P382" s="89"/>
    </row>
    <row r="383" customFormat="false" ht="10.5" hidden="false" customHeight="true" outlineLevel="0" collapsed="false">
      <c r="B383" s="83" t="str">
        <f aca="false">IF(noel!P115="","",noel!$F$3)</f>
        <v/>
      </c>
      <c r="C383" s="84" t="str">
        <f aca="false">IF(noel!P115="","",INT(SUBSTITUTE(noel!O112,"Question","")))</f>
        <v/>
      </c>
      <c r="D383" s="85" t="str">
        <f aca="false">IF(noel!P115="","",noel!P115)</f>
        <v/>
      </c>
      <c r="F383" s="83" t="str">
        <f aca="false">IF(noel!Q115="","",noel!$F$3)</f>
        <v/>
      </c>
      <c r="G383" s="84" t="str">
        <f aca="false">IF(noel!Q115="","",INT(SUBSTITUTE(noel!O112,"Question","")))</f>
        <v/>
      </c>
      <c r="H383" s="85" t="str">
        <f aca="false">IF(noel!Q115="","",noel!Q115)</f>
        <v/>
      </c>
      <c r="J383" s="84"/>
      <c r="K383" s="84"/>
      <c r="L383" s="89"/>
      <c r="N383" s="84"/>
      <c r="O383" s="84"/>
      <c r="P383" s="89"/>
    </row>
    <row r="384" customFormat="false" ht="10.5" hidden="false" customHeight="true" outlineLevel="0" collapsed="false">
      <c r="B384" s="83" t="str">
        <f aca="false">IF(noel!P116="","",noel!$F$3)</f>
        <v/>
      </c>
      <c r="C384" s="84" t="str">
        <f aca="false">IF(noel!P116="","",INT(SUBSTITUTE(noel!O112,"Question","")))</f>
        <v/>
      </c>
      <c r="D384" s="85" t="str">
        <f aca="false">IF(noel!P116="","",noel!P116)</f>
        <v/>
      </c>
      <c r="F384" s="83" t="str">
        <f aca="false">IF(noel!Q116="","",noel!$F$3)</f>
        <v/>
      </c>
      <c r="G384" s="84" t="str">
        <f aca="false">IF(noel!Q116="","",INT(SUBSTITUTE(noel!O112,"Question","")))</f>
        <v/>
      </c>
      <c r="H384" s="85" t="str">
        <f aca="false">IF(noel!Q116="","",noel!Q116)</f>
        <v/>
      </c>
      <c r="J384" s="84"/>
      <c r="K384" s="84"/>
      <c r="L384" s="89"/>
      <c r="N384" s="84"/>
      <c r="O384" s="84"/>
      <c r="P384" s="89"/>
    </row>
    <row r="385" customFormat="false" ht="10.5" hidden="false" customHeight="true" outlineLevel="0" collapsed="false">
      <c r="B385" s="86" t="str">
        <f aca="false">IF(noel!P117="","",noel!$F$3)</f>
        <v/>
      </c>
      <c r="C385" s="87" t="str">
        <f aca="false">IF(noel!P117="","",INT(SUBSTITUTE(noel!O112,"Question","")))</f>
        <v/>
      </c>
      <c r="D385" s="88" t="str">
        <f aca="false">IF(noel!P117="","",noel!P117)</f>
        <v/>
      </c>
      <c r="F385" s="86" t="str">
        <f aca="false">IF(noel!Q117="","",noel!$F$3)</f>
        <v/>
      </c>
      <c r="G385" s="87" t="str">
        <f aca="false">IF(noel!Q117="","",INT(SUBSTITUTE(noel!O112,"Question","")))</f>
        <v/>
      </c>
      <c r="H385" s="88" t="str">
        <f aca="false">IF(noel!Q117="","",noel!Q117)</f>
        <v/>
      </c>
      <c r="J385" s="84"/>
      <c r="K385" s="84"/>
      <c r="L385" s="89"/>
      <c r="N385" s="84"/>
      <c r="O385" s="84"/>
      <c r="P385" s="89"/>
    </row>
    <row r="386" customFormat="false" ht="10.5" hidden="false" customHeight="true" outlineLevel="0" collapsed="false">
      <c r="B386" s="79" t="str">
        <f aca="false">IF(noel!D119="","",noel!$F$3)</f>
        <v/>
      </c>
      <c r="C386" s="80" t="str">
        <f aca="false">IF(noel!D119="","",INT(SUBSTITUTE(noel!C119,"Question","")))</f>
        <v/>
      </c>
      <c r="D386" s="81" t="str">
        <f aca="false">IF(noel!D119="","",noel!D119)</f>
        <v/>
      </c>
      <c r="F386" s="79" t="str">
        <f aca="false">IF(noel!E119="","",noel!$F$3)</f>
        <v/>
      </c>
      <c r="G386" s="80" t="str">
        <f aca="false">IF(noel!E119="","",INT(SUBSTITUTE(noel!C119,"Question","")))</f>
        <v/>
      </c>
      <c r="H386" s="81" t="str">
        <f aca="false">IF(noel!E119="","",noel!E119)</f>
        <v/>
      </c>
    </row>
    <row r="387" customFormat="false" ht="10.5" hidden="false" customHeight="true" outlineLevel="0" collapsed="false">
      <c r="B387" s="83" t="str">
        <f aca="false">IF(noel!D120="","",noel!$F$3)</f>
        <v/>
      </c>
      <c r="C387" s="84" t="str">
        <f aca="false">IF(noel!D120="","",INT(SUBSTITUTE(noel!C119,"Question","")))</f>
        <v/>
      </c>
      <c r="D387" s="85" t="str">
        <f aca="false">IF(noel!D120="","",noel!D120)</f>
        <v/>
      </c>
      <c r="F387" s="83" t="str">
        <f aca="false">IF(noel!E120="","",noel!$F$3)</f>
        <v/>
      </c>
      <c r="G387" s="84" t="str">
        <f aca="false">IF(noel!E120="","",INT(SUBSTITUTE(noel!C119,"Question","")))</f>
        <v/>
      </c>
      <c r="H387" s="85" t="str">
        <f aca="false">IF(noel!E120="","",noel!E120)</f>
        <v/>
      </c>
    </row>
    <row r="388" customFormat="false" ht="10.5" hidden="false" customHeight="true" outlineLevel="0" collapsed="false">
      <c r="B388" s="83" t="str">
        <f aca="false">IF(noel!D121="","",noel!$F$3)</f>
        <v/>
      </c>
      <c r="C388" s="84" t="str">
        <f aca="false">IF(noel!D121="","",INT(SUBSTITUTE(noel!C119,"Question","")))</f>
        <v/>
      </c>
      <c r="D388" s="85" t="str">
        <f aca="false">IF(noel!D121="","",noel!D121)</f>
        <v/>
      </c>
      <c r="F388" s="83" t="str">
        <f aca="false">IF(noel!E121="","",noel!$F$3)</f>
        <v/>
      </c>
      <c r="G388" s="84" t="str">
        <f aca="false">IF(noel!E121="","",INT(SUBSTITUTE(noel!C119,"Question","")))</f>
        <v/>
      </c>
      <c r="H388" s="85" t="str">
        <f aca="false">IF(noel!E121="","",noel!E121)</f>
        <v/>
      </c>
    </row>
    <row r="389" customFormat="false" ht="10.5" hidden="false" customHeight="true" outlineLevel="0" collapsed="false">
      <c r="B389" s="83" t="str">
        <f aca="false">IF(noel!D122="","",noel!$F$3)</f>
        <v/>
      </c>
      <c r="C389" s="84" t="str">
        <f aca="false">IF(noel!D122="","",INT(SUBSTITUTE(noel!C119,"Question","")))</f>
        <v/>
      </c>
      <c r="D389" s="85" t="str">
        <f aca="false">IF(noel!D122="","",noel!D122)</f>
        <v/>
      </c>
      <c r="F389" s="83" t="str">
        <f aca="false">IF(noel!E122="","",noel!$F$3)</f>
        <v/>
      </c>
      <c r="G389" s="84" t="str">
        <f aca="false">IF(noel!E122="","",INT(SUBSTITUTE(noel!C119,"Question","")))</f>
        <v/>
      </c>
      <c r="H389" s="85" t="str">
        <f aca="false">IF(noel!E122="","",noel!E122)</f>
        <v/>
      </c>
    </row>
    <row r="390" customFormat="false" ht="10.5" hidden="false" customHeight="true" outlineLevel="0" collapsed="false">
      <c r="B390" s="83" t="str">
        <f aca="false">IF(noel!D123="","",noel!$F$3)</f>
        <v/>
      </c>
      <c r="C390" s="84" t="str">
        <f aca="false">IF(noel!D123="","",INT(SUBSTITUTE(noel!C119,"Question","")))</f>
        <v/>
      </c>
      <c r="D390" s="85" t="str">
        <f aca="false">IF(noel!D123="","",noel!D123)</f>
        <v/>
      </c>
      <c r="F390" s="83" t="str">
        <f aca="false">IF(noel!E123="","",noel!$F$3)</f>
        <v/>
      </c>
      <c r="G390" s="84" t="str">
        <f aca="false">IF(noel!E123="","",INT(SUBSTITUTE(noel!C119,"Question","")))</f>
        <v/>
      </c>
      <c r="H390" s="85" t="str">
        <f aca="false">IF(noel!E123="","",noel!E123)</f>
        <v/>
      </c>
    </row>
    <row r="391" customFormat="false" ht="10.5" hidden="false" customHeight="true" outlineLevel="0" collapsed="false">
      <c r="B391" s="86" t="str">
        <f aca="false">IF(noel!D124="","",noel!$F$3)</f>
        <v/>
      </c>
      <c r="C391" s="87" t="str">
        <f aca="false">IF(noel!D124="","",INT(SUBSTITUTE(noel!C119,"Question","")))</f>
        <v/>
      </c>
      <c r="D391" s="88" t="str">
        <f aca="false">IF(noel!D124="","",noel!D124)</f>
        <v/>
      </c>
      <c r="F391" s="86" t="str">
        <f aca="false">IF(noel!E124="","",noel!$F$3)</f>
        <v/>
      </c>
      <c r="G391" s="87" t="str">
        <f aca="false">IF(noel!E124="","",INT(SUBSTITUTE(noel!C119,"Question","")))</f>
        <v/>
      </c>
      <c r="H391" s="88" t="str">
        <f aca="false">IF(noel!E124="","",noel!E124)</f>
        <v/>
      </c>
    </row>
    <row r="392" customFormat="false" ht="10.5" hidden="false" customHeight="true" outlineLevel="0" collapsed="false">
      <c r="B392" s="79" t="str">
        <f aca="false">IF(noel!H119="","",noel!$F$3)</f>
        <v/>
      </c>
      <c r="C392" s="80" t="str">
        <f aca="false">IF(noel!H119="","",INT(SUBSTITUTE(noel!G119,"Question","")))</f>
        <v/>
      </c>
      <c r="D392" s="81" t="str">
        <f aca="false">IF(noel!H119="","",noel!H119)</f>
        <v/>
      </c>
      <c r="F392" s="79" t="str">
        <f aca="false">IF(noel!I119="","",noel!$F$3)</f>
        <v/>
      </c>
      <c r="G392" s="80" t="str">
        <f aca="false">IF(noel!I119="","",INT(SUBSTITUTE(noel!G119,"Question","")))</f>
        <v/>
      </c>
      <c r="H392" s="81" t="str">
        <f aca="false">IF(noel!I119="","",noel!I119)</f>
        <v/>
      </c>
      <c r="N392" s="84"/>
      <c r="O392" s="84"/>
      <c r="P392" s="89"/>
    </row>
    <row r="393" customFormat="false" ht="10.5" hidden="false" customHeight="true" outlineLevel="0" collapsed="false">
      <c r="B393" s="83" t="str">
        <f aca="false">IF(noel!H120="","",noel!$F$3)</f>
        <v/>
      </c>
      <c r="C393" s="84" t="str">
        <f aca="false">IF(noel!H120="","",INT(SUBSTITUTE(noel!G119,"Question","")))</f>
        <v/>
      </c>
      <c r="D393" s="85" t="str">
        <f aca="false">IF(noel!H120="","",noel!H120)</f>
        <v/>
      </c>
      <c r="F393" s="83" t="str">
        <f aca="false">IF(noel!I120="","",noel!$F$3)</f>
        <v/>
      </c>
      <c r="G393" s="84" t="str">
        <f aca="false">IF(noel!I120="","",INT(SUBSTITUTE(noel!G119,"Question","")))</f>
        <v/>
      </c>
      <c r="H393" s="85" t="str">
        <f aca="false">IF(noel!I120="","",noel!I120)</f>
        <v/>
      </c>
      <c r="N393" s="84"/>
      <c r="O393" s="84"/>
      <c r="P393" s="89"/>
    </row>
    <row r="394" customFormat="false" ht="10.5" hidden="false" customHeight="true" outlineLevel="0" collapsed="false">
      <c r="B394" s="83" t="str">
        <f aca="false">IF(noel!H121="","",noel!$F$3)</f>
        <v/>
      </c>
      <c r="C394" s="84" t="str">
        <f aca="false">IF(noel!H121="","",INT(SUBSTITUTE(noel!G119,"Question","")))</f>
        <v/>
      </c>
      <c r="D394" s="85" t="str">
        <f aca="false">IF(noel!H121="","",noel!H121)</f>
        <v/>
      </c>
      <c r="F394" s="83" t="str">
        <f aca="false">IF(noel!I121="","",noel!$F$3)</f>
        <v/>
      </c>
      <c r="G394" s="84" t="str">
        <f aca="false">IF(noel!I121="","",INT(SUBSTITUTE(noel!G119,"Question","")))</f>
        <v/>
      </c>
      <c r="H394" s="85" t="str">
        <f aca="false">IF(noel!I121="","",noel!I121)</f>
        <v/>
      </c>
      <c r="N394" s="84"/>
      <c r="O394" s="84"/>
      <c r="P394" s="89"/>
    </row>
    <row r="395" customFormat="false" ht="10.5" hidden="false" customHeight="true" outlineLevel="0" collapsed="false">
      <c r="B395" s="83" t="str">
        <f aca="false">IF(noel!H122="","",noel!$F$3)</f>
        <v/>
      </c>
      <c r="C395" s="84" t="str">
        <f aca="false">IF(noel!H122="","",INT(SUBSTITUTE(noel!G119,"Question","")))</f>
        <v/>
      </c>
      <c r="D395" s="85" t="str">
        <f aca="false">IF(noel!H122="","",noel!H122)</f>
        <v/>
      </c>
      <c r="F395" s="83" t="str">
        <f aca="false">IF(noel!I122="","",noel!$F$3)</f>
        <v/>
      </c>
      <c r="G395" s="84" t="str">
        <f aca="false">IF(noel!I122="","",INT(SUBSTITUTE(noel!G119,"Question","")))</f>
        <v/>
      </c>
      <c r="H395" s="85" t="str">
        <f aca="false">IF(noel!I122="","",noel!I122)</f>
        <v/>
      </c>
      <c r="N395" s="84"/>
      <c r="O395" s="84"/>
      <c r="P395" s="89"/>
    </row>
    <row r="396" customFormat="false" ht="10.5" hidden="false" customHeight="true" outlineLevel="0" collapsed="false">
      <c r="B396" s="83" t="str">
        <f aca="false">IF(noel!H123="","",noel!$F$3)</f>
        <v/>
      </c>
      <c r="C396" s="84" t="str">
        <f aca="false">IF(noel!H123="","",INT(SUBSTITUTE(noel!G119,"Question","")))</f>
        <v/>
      </c>
      <c r="D396" s="85" t="str">
        <f aca="false">IF(noel!H123="","",noel!H123)</f>
        <v/>
      </c>
      <c r="F396" s="83" t="str">
        <f aca="false">IF(noel!I123="","",noel!$F$3)</f>
        <v/>
      </c>
      <c r="G396" s="84" t="str">
        <f aca="false">IF(noel!I123="","",INT(SUBSTITUTE(noel!G119,"Question","")))</f>
        <v/>
      </c>
      <c r="H396" s="85" t="str">
        <f aca="false">IF(noel!I123="","",noel!I123)</f>
        <v/>
      </c>
      <c r="N396" s="84"/>
      <c r="O396" s="84"/>
      <c r="P396" s="89"/>
    </row>
    <row r="397" customFormat="false" ht="10.5" hidden="false" customHeight="true" outlineLevel="0" collapsed="false">
      <c r="B397" s="86" t="str">
        <f aca="false">IF(noel!H124="","",noel!$F$3)</f>
        <v/>
      </c>
      <c r="C397" s="87" t="str">
        <f aca="false">IF(noel!H124="","",INT(SUBSTITUTE(noel!G119,"Question","")))</f>
        <v/>
      </c>
      <c r="D397" s="88" t="str">
        <f aca="false">IF(noel!H124="","",noel!H124)</f>
        <v/>
      </c>
      <c r="F397" s="86" t="str">
        <f aca="false">IF(noel!I124="","",noel!$F$3)</f>
        <v/>
      </c>
      <c r="G397" s="87" t="str">
        <f aca="false">IF(noel!I124="","",INT(SUBSTITUTE(noel!G119,"Question","")))</f>
        <v/>
      </c>
      <c r="H397" s="88" t="str">
        <f aca="false">IF(noel!I124="","",noel!I124)</f>
        <v/>
      </c>
      <c r="N397" s="84"/>
      <c r="O397" s="84"/>
      <c r="P397" s="89"/>
    </row>
    <row r="398" customFormat="false" ht="10.5" hidden="false" customHeight="true" outlineLevel="0" collapsed="false">
      <c r="B398" s="79" t="str">
        <f aca="false">IF(noel!L119="","",noel!$F$3)</f>
        <v/>
      </c>
      <c r="C398" s="80" t="str">
        <f aca="false">IF(noel!L119="","",INT(SUBSTITUTE(noel!K119,"Question","")))</f>
        <v/>
      </c>
      <c r="D398" s="81" t="str">
        <f aca="false">IF(noel!L119="","",noel!L119)</f>
        <v/>
      </c>
      <c r="F398" s="79" t="str">
        <f aca="false">IF(noel!M119="","",noel!$F$3)</f>
        <v/>
      </c>
      <c r="G398" s="80" t="str">
        <f aca="false">IF(noel!M119="","",INT(SUBSTITUTE(noel!K119,"Question","")))</f>
        <v/>
      </c>
      <c r="H398" s="81" t="str">
        <f aca="false">IF(noel!M119="","",noel!M119)</f>
        <v/>
      </c>
      <c r="J398" s="84"/>
      <c r="K398" s="84"/>
      <c r="L398" s="89"/>
      <c r="N398" s="84"/>
      <c r="O398" s="84"/>
      <c r="P398" s="89"/>
    </row>
    <row r="399" customFormat="false" ht="10.5" hidden="false" customHeight="true" outlineLevel="0" collapsed="false">
      <c r="B399" s="83" t="str">
        <f aca="false">IF(noel!L120="","",noel!$F$3)</f>
        <v/>
      </c>
      <c r="C399" s="84" t="str">
        <f aca="false">IF(noel!L120="","",INT(SUBSTITUTE(noel!K119,"Question","")))</f>
        <v/>
      </c>
      <c r="D399" s="85" t="str">
        <f aca="false">IF(noel!L120="","",noel!L120)</f>
        <v/>
      </c>
      <c r="F399" s="83" t="str">
        <f aca="false">IF(noel!M120="","",noel!$F$3)</f>
        <v/>
      </c>
      <c r="G399" s="84" t="str">
        <f aca="false">IF(noel!M120="","",INT(SUBSTITUTE(noel!K119,"Question","")))</f>
        <v/>
      </c>
      <c r="H399" s="85" t="str">
        <f aca="false">IF(noel!M120="","",noel!M120)</f>
        <v/>
      </c>
      <c r="J399" s="84"/>
      <c r="K399" s="84"/>
      <c r="L399" s="89"/>
      <c r="N399" s="84"/>
      <c r="O399" s="84"/>
      <c r="P399" s="89"/>
    </row>
    <row r="400" customFormat="false" ht="10.5" hidden="false" customHeight="true" outlineLevel="0" collapsed="false">
      <c r="B400" s="83" t="str">
        <f aca="false">IF(noel!L121="","",noel!$F$3)</f>
        <v/>
      </c>
      <c r="C400" s="84" t="str">
        <f aca="false">IF(noel!L121="","",INT(SUBSTITUTE(noel!K119,"Question","")))</f>
        <v/>
      </c>
      <c r="D400" s="85" t="str">
        <f aca="false">IF(noel!L121="","",noel!L121)</f>
        <v/>
      </c>
      <c r="F400" s="83" t="str">
        <f aca="false">IF(noel!M121="","",noel!$F$3)</f>
        <v/>
      </c>
      <c r="G400" s="84" t="str">
        <f aca="false">IF(noel!M121="","",INT(SUBSTITUTE(noel!K119,"Question","")))</f>
        <v/>
      </c>
      <c r="H400" s="85" t="str">
        <f aca="false">IF(noel!M121="","",noel!M121)</f>
        <v/>
      </c>
      <c r="J400" s="84"/>
      <c r="K400" s="84"/>
      <c r="L400" s="89"/>
      <c r="N400" s="84"/>
      <c r="O400" s="84"/>
      <c r="P400" s="89"/>
    </row>
    <row r="401" customFormat="false" ht="10.5" hidden="false" customHeight="true" outlineLevel="0" collapsed="false">
      <c r="B401" s="83" t="str">
        <f aca="false">IF(noel!L122="","",noel!$F$3)</f>
        <v/>
      </c>
      <c r="C401" s="84" t="str">
        <f aca="false">IF(noel!L122="","",INT(SUBSTITUTE(noel!K119,"Question","")))</f>
        <v/>
      </c>
      <c r="D401" s="85" t="str">
        <f aca="false">IF(noel!L122="","",noel!L122)</f>
        <v/>
      </c>
      <c r="F401" s="83" t="str">
        <f aca="false">IF(noel!M122="","",noel!$F$3)</f>
        <v/>
      </c>
      <c r="G401" s="84" t="str">
        <f aca="false">IF(noel!M122="","",INT(SUBSTITUTE(noel!K119,"Question","")))</f>
        <v/>
      </c>
      <c r="H401" s="85" t="str">
        <f aca="false">IF(noel!M122="","",noel!M122)</f>
        <v/>
      </c>
      <c r="J401" s="84"/>
      <c r="K401" s="84"/>
      <c r="L401" s="89"/>
      <c r="N401" s="84"/>
      <c r="O401" s="84"/>
      <c r="P401" s="89"/>
    </row>
    <row r="402" customFormat="false" ht="10.5" hidden="false" customHeight="true" outlineLevel="0" collapsed="false">
      <c r="B402" s="83" t="str">
        <f aca="false">IF(noel!L123="","",noel!$F$3)</f>
        <v/>
      </c>
      <c r="C402" s="84" t="str">
        <f aca="false">IF(noel!L123="","",INT(SUBSTITUTE(noel!K119,"Question","")))</f>
        <v/>
      </c>
      <c r="D402" s="85" t="str">
        <f aca="false">IF(noel!L123="","",noel!L123)</f>
        <v/>
      </c>
      <c r="F402" s="83" t="str">
        <f aca="false">IF(noel!M123="","",noel!$F$3)</f>
        <v/>
      </c>
      <c r="G402" s="84" t="str">
        <f aca="false">IF(noel!M123="","",INT(SUBSTITUTE(noel!K119,"Question","")))</f>
        <v/>
      </c>
      <c r="H402" s="85" t="str">
        <f aca="false">IF(noel!M123="","",noel!M123)</f>
        <v/>
      </c>
      <c r="J402" s="84"/>
      <c r="K402" s="84"/>
      <c r="L402" s="89"/>
      <c r="N402" s="84"/>
      <c r="O402" s="84"/>
      <c r="P402" s="89"/>
    </row>
    <row r="403" customFormat="false" ht="10.5" hidden="false" customHeight="true" outlineLevel="0" collapsed="false">
      <c r="B403" s="86" t="str">
        <f aca="false">IF(noel!L124="","",noel!$F$3)</f>
        <v/>
      </c>
      <c r="C403" s="87" t="str">
        <f aca="false">IF(noel!L124="","",INT(SUBSTITUTE(noel!K119,"Question","")))</f>
        <v/>
      </c>
      <c r="D403" s="88" t="str">
        <f aca="false">IF(noel!L124="","",noel!L124)</f>
        <v/>
      </c>
      <c r="F403" s="86" t="str">
        <f aca="false">IF(noel!M124="","",noel!$F$3)</f>
        <v/>
      </c>
      <c r="G403" s="87" t="str">
        <f aca="false">IF(noel!M124="","",INT(SUBSTITUTE(noel!K119,"Question","")))</f>
        <v/>
      </c>
      <c r="H403" s="88" t="str">
        <f aca="false">IF(noel!M124="","",noel!M124)</f>
        <v/>
      </c>
      <c r="J403" s="84"/>
      <c r="K403" s="84"/>
      <c r="L403" s="89"/>
      <c r="N403" s="84"/>
      <c r="O403" s="84"/>
      <c r="P403" s="89"/>
    </row>
    <row r="404" customFormat="false" ht="10.5" hidden="false" customHeight="true" outlineLevel="0" collapsed="false">
      <c r="B404" s="79" t="str">
        <f aca="false">IF(noel!P119="","",noel!$F$3)</f>
        <v/>
      </c>
      <c r="C404" s="80" t="str">
        <f aca="false">IF(noel!P119="","",INT(SUBSTITUTE(noel!O119,"Question","")))</f>
        <v/>
      </c>
      <c r="D404" s="81" t="str">
        <f aca="false">IF(noel!P119="","",noel!P119)</f>
        <v/>
      </c>
      <c r="F404" s="79" t="str">
        <f aca="false">IF(noel!Q119="","",noel!$F$3)</f>
        <v/>
      </c>
      <c r="G404" s="80" t="str">
        <f aca="false">IF(noel!Q119="","",INT(SUBSTITUTE(noel!O119,"Question","")))</f>
        <v/>
      </c>
      <c r="H404" s="81" t="str">
        <f aca="false">IF(noel!Q119="","",noel!Q119)</f>
        <v/>
      </c>
      <c r="J404" s="84"/>
      <c r="K404" s="84"/>
      <c r="L404" s="89"/>
      <c r="N404" s="84"/>
      <c r="O404" s="84"/>
      <c r="P404" s="89"/>
    </row>
    <row r="405" customFormat="false" ht="10.5" hidden="false" customHeight="true" outlineLevel="0" collapsed="false">
      <c r="B405" s="83" t="str">
        <f aca="false">IF(noel!P120="","",noel!$F$3)</f>
        <v/>
      </c>
      <c r="C405" s="84" t="str">
        <f aca="false">IF(noel!P120="","",INT(SUBSTITUTE(noel!O119,"Question","")))</f>
        <v/>
      </c>
      <c r="D405" s="85" t="str">
        <f aca="false">IF(noel!P120="","",noel!P120)</f>
        <v/>
      </c>
      <c r="F405" s="83" t="str">
        <f aca="false">IF(noel!Q120="","",noel!$F$3)</f>
        <v/>
      </c>
      <c r="G405" s="84" t="str">
        <f aca="false">IF(noel!Q120="","",INT(SUBSTITUTE(noel!O119,"Question","")))</f>
        <v/>
      </c>
      <c r="H405" s="85" t="str">
        <f aca="false">IF(noel!Q120="","",noel!Q120)</f>
        <v/>
      </c>
      <c r="J405" s="84"/>
      <c r="K405" s="84"/>
      <c r="L405" s="89"/>
      <c r="N405" s="84"/>
      <c r="O405" s="84"/>
      <c r="P405" s="89"/>
    </row>
    <row r="406" customFormat="false" ht="10.5" hidden="false" customHeight="true" outlineLevel="0" collapsed="false">
      <c r="B406" s="83" t="str">
        <f aca="false">IF(noel!P121="","",noel!$F$3)</f>
        <v/>
      </c>
      <c r="C406" s="84" t="str">
        <f aca="false">IF(noel!P121="","",INT(SUBSTITUTE(noel!O119,"Question","")))</f>
        <v/>
      </c>
      <c r="D406" s="85" t="str">
        <f aca="false">IF(noel!P121="","",noel!P121)</f>
        <v/>
      </c>
      <c r="F406" s="83" t="str">
        <f aca="false">IF(noel!Q121="","",noel!$F$3)</f>
        <v/>
      </c>
      <c r="G406" s="84" t="str">
        <f aca="false">IF(noel!Q121="","",INT(SUBSTITUTE(noel!O119,"Question","")))</f>
        <v/>
      </c>
      <c r="H406" s="85" t="str">
        <f aca="false">IF(noel!Q121="","",noel!Q121)</f>
        <v/>
      </c>
      <c r="J406" s="84"/>
      <c r="K406" s="84"/>
      <c r="L406" s="89"/>
      <c r="N406" s="84"/>
      <c r="O406" s="84"/>
      <c r="P406" s="89"/>
    </row>
    <row r="407" customFormat="false" ht="10.5" hidden="false" customHeight="true" outlineLevel="0" collapsed="false">
      <c r="B407" s="83" t="str">
        <f aca="false">IF(noel!P122="","",noel!$F$3)</f>
        <v/>
      </c>
      <c r="C407" s="84" t="str">
        <f aca="false">IF(noel!P122="","",INT(SUBSTITUTE(noel!O119,"Question","")))</f>
        <v/>
      </c>
      <c r="D407" s="85" t="str">
        <f aca="false">IF(noel!P122="","",noel!P122)</f>
        <v/>
      </c>
      <c r="F407" s="83" t="str">
        <f aca="false">IF(noel!Q122="","",noel!$F$3)</f>
        <v/>
      </c>
      <c r="G407" s="84" t="str">
        <f aca="false">IF(noel!Q122="","",INT(SUBSTITUTE(noel!O119,"Question","")))</f>
        <v/>
      </c>
      <c r="H407" s="85" t="str">
        <f aca="false">IF(noel!Q122="","",noel!Q122)</f>
        <v/>
      </c>
      <c r="J407" s="84"/>
      <c r="K407" s="84"/>
      <c r="L407" s="89"/>
      <c r="N407" s="84"/>
      <c r="O407" s="84"/>
      <c r="P407" s="89"/>
    </row>
    <row r="408" customFormat="false" ht="10.5" hidden="false" customHeight="true" outlineLevel="0" collapsed="false">
      <c r="B408" s="83" t="str">
        <f aca="false">IF(noel!P123="","",noel!$F$3)</f>
        <v/>
      </c>
      <c r="C408" s="84" t="str">
        <f aca="false">IF(noel!P123="","",INT(SUBSTITUTE(noel!O119,"Question","")))</f>
        <v/>
      </c>
      <c r="D408" s="85" t="str">
        <f aca="false">IF(noel!P123="","",noel!P123)</f>
        <v/>
      </c>
      <c r="F408" s="83" t="str">
        <f aca="false">IF(noel!Q123="","",noel!$F$3)</f>
        <v/>
      </c>
      <c r="G408" s="84" t="str">
        <f aca="false">IF(noel!Q123="","",INT(SUBSTITUTE(noel!O119,"Question","")))</f>
        <v/>
      </c>
      <c r="H408" s="85" t="str">
        <f aca="false">IF(noel!Q123="","",noel!Q123)</f>
        <v/>
      </c>
      <c r="J408" s="84"/>
      <c r="K408" s="84"/>
      <c r="L408" s="89"/>
      <c r="N408" s="84"/>
      <c r="O408" s="84"/>
      <c r="P408" s="89"/>
    </row>
    <row r="409" customFormat="false" ht="10.5" hidden="false" customHeight="true" outlineLevel="0" collapsed="false">
      <c r="B409" s="86" t="str">
        <f aca="false">IF(noel!P124="","",noel!$F$3)</f>
        <v/>
      </c>
      <c r="C409" s="87" t="str">
        <f aca="false">IF(noel!P124="","",INT(SUBSTITUTE(noel!O119,"Question","")))</f>
        <v/>
      </c>
      <c r="D409" s="88" t="str">
        <f aca="false">IF(noel!P124="","",noel!P124)</f>
        <v/>
      </c>
      <c r="F409" s="86" t="str">
        <f aca="false">IF(noel!Q124="","",noel!$F$3)</f>
        <v/>
      </c>
      <c r="G409" s="87" t="str">
        <f aca="false">IF(noel!Q124="","",INT(SUBSTITUTE(noel!O119,"Question","")))</f>
        <v/>
      </c>
      <c r="H409" s="88" t="str">
        <f aca="false">IF(noel!Q124="","",noel!Q124)</f>
        <v/>
      </c>
      <c r="J409" s="84"/>
      <c r="K409" s="84"/>
      <c r="L409" s="89"/>
      <c r="N409" s="84"/>
      <c r="O409" s="84"/>
      <c r="P409" s="89"/>
    </row>
    <row r="410" customFormat="false" ht="10.5" hidden="false" customHeight="true" outlineLevel="0" collapsed="false">
      <c r="B410" s="79" t="str">
        <f aca="false">IF(noel!D126="","",noel!$F$3)</f>
        <v/>
      </c>
      <c r="C410" s="80" t="str">
        <f aca="false">IF(noel!D126="","",INT(SUBSTITUTE(noel!C126,"Question","")))</f>
        <v/>
      </c>
      <c r="D410" s="81" t="str">
        <f aca="false">IF(noel!D126="","",noel!D126)</f>
        <v/>
      </c>
      <c r="F410" s="79" t="str">
        <f aca="false">IF(noel!E126="","",noel!$F$3)</f>
        <v/>
      </c>
      <c r="G410" s="80" t="str">
        <f aca="false">IF(noel!E126="","",INT(SUBSTITUTE(noel!C126,"Question","")))</f>
        <v/>
      </c>
      <c r="H410" s="81" t="str">
        <f aca="false">IF(noel!E126="","",noel!E126)</f>
        <v/>
      </c>
    </row>
    <row r="411" customFormat="false" ht="10.5" hidden="false" customHeight="true" outlineLevel="0" collapsed="false">
      <c r="B411" s="83" t="str">
        <f aca="false">IF(noel!D127="","",noel!$F$3)</f>
        <v/>
      </c>
      <c r="C411" s="84" t="str">
        <f aca="false">IF(noel!D127="","",INT(SUBSTITUTE(noel!C126,"Question","")))</f>
        <v/>
      </c>
      <c r="D411" s="85" t="str">
        <f aca="false">IF(noel!D127="","",noel!D127)</f>
        <v/>
      </c>
      <c r="F411" s="83" t="str">
        <f aca="false">IF(noel!E127="","",noel!$F$3)</f>
        <v/>
      </c>
      <c r="G411" s="84" t="str">
        <f aca="false">IF(noel!E127="","",INT(SUBSTITUTE(noel!C126,"Question","")))</f>
        <v/>
      </c>
      <c r="H411" s="85" t="str">
        <f aca="false">IF(noel!E127="","",noel!E127)</f>
        <v/>
      </c>
    </row>
    <row r="412" customFormat="false" ht="10.5" hidden="false" customHeight="true" outlineLevel="0" collapsed="false">
      <c r="B412" s="83" t="str">
        <f aca="false">IF(noel!D128="","",noel!$F$3)</f>
        <v/>
      </c>
      <c r="C412" s="84" t="str">
        <f aca="false">IF(noel!D128="","",INT(SUBSTITUTE(noel!C126,"Question","")))</f>
        <v/>
      </c>
      <c r="D412" s="85" t="str">
        <f aca="false">IF(noel!D128="","",noel!D128)</f>
        <v/>
      </c>
      <c r="F412" s="83" t="str">
        <f aca="false">IF(noel!E128="","",noel!$F$3)</f>
        <v/>
      </c>
      <c r="G412" s="84" t="str">
        <f aca="false">IF(noel!E128="","",INT(SUBSTITUTE(noel!C126,"Question","")))</f>
        <v/>
      </c>
      <c r="H412" s="85" t="str">
        <f aca="false">IF(noel!E128="","",noel!E128)</f>
        <v/>
      </c>
    </row>
    <row r="413" customFormat="false" ht="10.5" hidden="false" customHeight="true" outlineLevel="0" collapsed="false">
      <c r="B413" s="83" t="str">
        <f aca="false">IF(noel!D129="","",noel!$F$3)</f>
        <v/>
      </c>
      <c r="C413" s="84" t="str">
        <f aca="false">IF(noel!D129="","",INT(SUBSTITUTE(noel!C126,"Question","")))</f>
        <v/>
      </c>
      <c r="D413" s="85" t="str">
        <f aca="false">IF(noel!D129="","",noel!D129)</f>
        <v/>
      </c>
      <c r="F413" s="83" t="str">
        <f aca="false">IF(noel!E129="","",noel!$F$3)</f>
        <v/>
      </c>
      <c r="G413" s="84" t="str">
        <f aca="false">IF(noel!E129="","",INT(SUBSTITUTE(noel!C126,"Question","")))</f>
        <v/>
      </c>
      <c r="H413" s="85" t="str">
        <f aca="false">IF(noel!E129="","",noel!E129)</f>
        <v/>
      </c>
    </row>
    <row r="414" customFormat="false" ht="10.5" hidden="false" customHeight="true" outlineLevel="0" collapsed="false">
      <c r="B414" s="83" t="str">
        <f aca="false">IF(noel!D130="","",noel!$F$3)</f>
        <v/>
      </c>
      <c r="C414" s="84" t="str">
        <f aca="false">IF(noel!D130="","",INT(SUBSTITUTE(noel!C126,"Question","")))</f>
        <v/>
      </c>
      <c r="D414" s="85" t="str">
        <f aca="false">IF(noel!D130="","",noel!D130)</f>
        <v/>
      </c>
      <c r="F414" s="83" t="str">
        <f aca="false">IF(noel!E130="","",noel!$F$3)</f>
        <v/>
      </c>
      <c r="G414" s="84" t="str">
        <f aca="false">IF(noel!E130="","",INT(SUBSTITUTE(noel!C126,"Question","")))</f>
        <v/>
      </c>
      <c r="H414" s="85" t="str">
        <f aca="false">IF(noel!E130="","",noel!E130)</f>
        <v/>
      </c>
    </row>
    <row r="415" customFormat="false" ht="10.5" hidden="false" customHeight="true" outlineLevel="0" collapsed="false">
      <c r="B415" s="86" t="str">
        <f aca="false">IF(noel!D131="","",noel!$F$3)</f>
        <v/>
      </c>
      <c r="C415" s="87" t="str">
        <f aca="false">IF(noel!D131="","",INT(SUBSTITUTE(noel!C126,"Question","")))</f>
        <v/>
      </c>
      <c r="D415" s="88" t="str">
        <f aca="false">IF(noel!D131="","",noel!D131)</f>
        <v/>
      </c>
      <c r="F415" s="86" t="str">
        <f aca="false">IF(noel!E131="","",noel!$F$3)</f>
        <v/>
      </c>
      <c r="G415" s="87" t="str">
        <f aca="false">IF(noel!E131="","",INT(SUBSTITUTE(noel!C126,"Question","")))</f>
        <v/>
      </c>
      <c r="H415" s="88" t="str">
        <f aca="false">IF(noel!E131="","",noel!E131)</f>
        <v/>
      </c>
    </row>
    <row r="416" customFormat="false" ht="10.5" hidden="false" customHeight="true" outlineLevel="0" collapsed="false">
      <c r="B416" s="79" t="str">
        <f aca="false">IF(noel!H126="","",noel!$F$3)</f>
        <v/>
      </c>
      <c r="C416" s="80" t="str">
        <f aca="false">IF(noel!H126="","",INT(SUBSTITUTE(noel!G126,"Question","")))</f>
        <v/>
      </c>
      <c r="D416" s="81" t="str">
        <f aca="false">IF(noel!H126="","",noel!H126)</f>
        <v/>
      </c>
      <c r="F416" s="79" t="str">
        <f aca="false">IF(noel!I126="","",noel!$F$3)</f>
        <v/>
      </c>
      <c r="G416" s="80" t="str">
        <f aca="false">IF(noel!I126="","",INT(SUBSTITUTE(noel!G126,"Question","")))</f>
        <v/>
      </c>
      <c r="H416" s="81" t="str">
        <f aca="false">IF(noel!I126="","",noel!I126)</f>
        <v/>
      </c>
      <c r="N416" s="84"/>
      <c r="O416" s="84"/>
      <c r="P416" s="89"/>
    </row>
    <row r="417" customFormat="false" ht="10.5" hidden="false" customHeight="true" outlineLevel="0" collapsed="false">
      <c r="B417" s="83" t="str">
        <f aca="false">IF(noel!H127="","",noel!$F$3)</f>
        <v/>
      </c>
      <c r="C417" s="84" t="str">
        <f aca="false">IF(noel!H127="","",INT(SUBSTITUTE(noel!G126,"Question","")))</f>
        <v/>
      </c>
      <c r="D417" s="85" t="str">
        <f aca="false">IF(noel!H127="","",noel!H127)</f>
        <v/>
      </c>
      <c r="F417" s="83" t="str">
        <f aca="false">IF(noel!I127="","",noel!$F$3)</f>
        <v/>
      </c>
      <c r="G417" s="84" t="str">
        <f aca="false">IF(noel!I127="","",INT(SUBSTITUTE(noel!G126,"Question","")))</f>
        <v/>
      </c>
      <c r="H417" s="85" t="str">
        <f aca="false">IF(noel!I127="","",noel!I127)</f>
        <v/>
      </c>
      <c r="N417" s="84"/>
      <c r="O417" s="84"/>
      <c r="P417" s="89"/>
    </row>
    <row r="418" customFormat="false" ht="10.5" hidden="false" customHeight="true" outlineLevel="0" collapsed="false">
      <c r="B418" s="83" t="str">
        <f aca="false">IF(noel!H128="","",noel!$F$3)</f>
        <v/>
      </c>
      <c r="C418" s="84" t="str">
        <f aca="false">IF(noel!H128="","",INT(SUBSTITUTE(noel!G126,"Question","")))</f>
        <v/>
      </c>
      <c r="D418" s="85" t="str">
        <f aca="false">IF(noel!H128="","",noel!H128)</f>
        <v/>
      </c>
      <c r="F418" s="83" t="str">
        <f aca="false">IF(noel!I128="","",noel!$F$3)</f>
        <v/>
      </c>
      <c r="G418" s="84" t="str">
        <f aca="false">IF(noel!I128="","",INT(SUBSTITUTE(noel!G126,"Question","")))</f>
        <v/>
      </c>
      <c r="H418" s="85" t="str">
        <f aca="false">IF(noel!I128="","",noel!I128)</f>
        <v/>
      </c>
    </row>
    <row r="419" customFormat="false" ht="10.5" hidden="false" customHeight="true" outlineLevel="0" collapsed="false">
      <c r="B419" s="83" t="str">
        <f aca="false">IF(noel!H129="","",noel!$F$3)</f>
        <v/>
      </c>
      <c r="C419" s="84" t="str">
        <f aca="false">IF(noel!H129="","",INT(SUBSTITUTE(noel!G126,"Question","")))</f>
        <v/>
      </c>
      <c r="D419" s="85" t="str">
        <f aca="false">IF(noel!H129="","",noel!H129)</f>
        <v/>
      </c>
      <c r="F419" s="83" t="str">
        <f aca="false">IF(noel!I129="","",noel!$F$3)</f>
        <v/>
      </c>
      <c r="G419" s="84" t="str">
        <f aca="false">IF(noel!I129="","",INT(SUBSTITUTE(noel!G126,"Question","")))</f>
        <v/>
      </c>
      <c r="H419" s="85" t="str">
        <f aca="false">IF(noel!I129="","",noel!I129)</f>
        <v/>
      </c>
    </row>
    <row r="420" customFormat="false" ht="10.5" hidden="false" customHeight="true" outlineLevel="0" collapsed="false">
      <c r="B420" s="83" t="str">
        <f aca="false">IF(noel!H130="","",noel!$F$3)</f>
        <v/>
      </c>
      <c r="C420" s="84" t="str">
        <f aca="false">IF(noel!H130="","",INT(SUBSTITUTE(noel!G126,"Question","")))</f>
        <v/>
      </c>
      <c r="D420" s="85" t="str">
        <f aca="false">IF(noel!H130="","",noel!H130)</f>
        <v/>
      </c>
      <c r="F420" s="83" t="str">
        <f aca="false">IF(noel!I130="","",noel!$F$3)</f>
        <v/>
      </c>
      <c r="G420" s="84" t="str">
        <f aca="false">IF(noel!I130="","",INT(SUBSTITUTE(noel!G126,"Question","")))</f>
        <v/>
      </c>
      <c r="H420" s="85" t="str">
        <f aca="false">IF(noel!I130="","",noel!I130)</f>
        <v/>
      </c>
    </row>
    <row r="421" customFormat="false" ht="10.5" hidden="false" customHeight="true" outlineLevel="0" collapsed="false">
      <c r="B421" s="86" t="str">
        <f aca="false">IF(noel!H131="","",noel!$F$3)</f>
        <v/>
      </c>
      <c r="C421" s="87" t="str">
        <f aca="false">IF(noel!H131="","",INT(SUBSTITUTE(noel!G126,"Question","")))</f>
        <v/>
      </c>
      <c r="D421" s="88" t="str">
        <f aca="false">IF(noel!H131="","",noel!H131)</f>
        <v/>
      </c>
      <c r="F421" s="86" t="str">
        <f aca="false">IF(noel!I131="","",noel!$F$3)</f>
        <v/>
      </c>
      <c r="G421" s="87" t="str">
        <f aca="false">IF(noel!I131="","",INT(SUBSTITUTE(noel!G126,"Question","")))</f>
        <v/>
      </c>
      <c r="H421" s="88" t="str">
        <f aca="false">IF(noel!I131="","",noel!I131)</f>
        <v/>
      </c>
    </row>
    <row r="422" customFormat="false" ht="10.5" hidden="false" customHeight="true" outlineLevel="0" collapsed="false">
      <c r="B422" s="79" t="str">
        <f aca="false">IF(noel!L126="","",noel!$F$3)</f>
        <v/>
      </c>
      <c r="C422" s="80" t="str">
        <f aca="false">IF(noel!L126="","",INT(SUBSTITUTE(noel!K126,"Question","")))</f>
        <v/>
      </c>
      <c r="D422" s="81" t="str">
        <f aca="false">IF(noel!L126="","",noel!L126)</f>
        <v/>
      </c>
      <c r="F422" s="79" t="str">
        <f aca="false">IF(noel!M126="","",noel!$F$3)</f>
        <v/>
      </c>
      <c r="G422" s="80" t="str">
        <f aca="false">IF(noel!M126="","",INT(SUBSTITUTE(noel!K126,"Question","")))</f>
        <v/>
      </c>
      <c r="H422" s="81" t="str">
        <f aca="false">IF(noel!M126="","",noel!M126)</f>
        <v/>
      </c>
    </row>
    <row r="423" customFormat="false" ht="10.5" hidden="false" customHeight="true" outlineLevel="0" collapsed="false">
      <c r="B423" s="83" t="str">
        <f aca="false">IF(noel!L127="","",noel!$F$3)</f>
        <v/>
      </c>
      <c r="C423" s="84" t="str">
        <f aca="false">IF(noel!L127="","",INT(SUBSTITUTE(noel!K126,"Question","")))</f>
        <v/>
      </c>
      <c r="D423" s="85" t="str">
        <f aca="false">IF(noel!L127="","",noel!L127)</f>
        <v/>
      </c>
      <c r="F423" s="83" t="str">
        <f aca="false">IF(noel!M127="","",noel!$F$3)</f>
        <v/>
      </c>
      <c r="G423" s="84" t="str">
        <f aca="false">IF(noel!M127="","",INT(SUBSTITUTE(noel!K126,"Question","")))</f>
        <v/>
      </c>
      <c r="H423" s="85" t="str">
        <f aca="false">IF(noel!M127="","",noel!M127)</f>
        <v/>
      </c>
    </row>
    <row r="424" customFormat="false" ht="10.5" hidden="false" customHeight="true" outlineLevel="0" collapsed="false">
      <c r="B424" s="83" t="str">
        <f aca="false">IF(noel!L128="","",noel!$F$3)</f>
        <v/>
      </c>
      <c r="C424" s="84" t="str">
        <f aca="false">IF(noel!L128="","",INT(SUBSTITUTE(noel!K126,"Question","")))</f>
        <v/>
      </c>
      <c r="D424" s="85" t="str">
        <f aca="false">IF(noel!L128="","",noel!L128)</f>
        <v/>
      </c>
      <c r="F424" s="83" t="str">
        <f aca="false">IF(noel!M128="","",noel!$F$3)</f>
        <v/>
      </c>
      <c r="G424" s="84" t="str">
        <f aca="false">IF(noel!M128="","",INT(SUBSTITUTE(noel!K126,"Question","")))</f>
        <v/>
      </c>
      <c r="H424" s="85" t="str">
        <f aca="false">IF(noel!M128="","",noel!M128)</f>
        <v/>
      </c>
    </row>
    <row r="425" customFormat="false" ht="10.5" hidden="false" customHeight="true" outlineLevel="0" collapsed="false">
      <c r="B425" s="83" t="str">
        <f aca="false">IF(noel!L129="","",noel!$F$3)</f>
        <v/>
      </c>
      <c r="C425" s="84" t="str">
        <f aca="false">IF(noel!L129="","",INT(SUBSTITUTE(noel!K126,"Question","")))</f>
        <v/>
      </c>
      <c r="D425" s="85" t="str">
        <f aca="false">IF(noel!L129="","",noel!L129)</f>
        <v/>
      </c>
      <c r="F425" s="83" t="str">
        <f aca="false">IF(noel!M129="","",noel!$F$3)</f>
        <v/>
      </c>
      <c r="G425" s="84" t="str">
        <f aca="false">IF(noel!M129="","",INT(SUBSTITUTE(noel!K126,"Question","")))</f>
        <v/>
      </c>
      <c r="H425" s="85" t="str">
        <f aca="false">IF(noel!M129="","",noel!M129)</f>
        <v/>
      </c>
    </row>
    <row r="426" customFormat="false" ht="10.5" hidden="false" customHeight="true" outlineLevel="0" collapsed="false">
      <c r="B426" s="83" t="str">
        <f aca="false">IF(noel!L130="","",noel!$F$3)</f>
        <v/>
      </c>
      <c r="C426" s="84" t="str">
        <f aca="false">IF(noel!L130="","",INT(SUBSTITUTE(noel!K126,"Question","")))</f>
        <v/>
      </c>
      <c r="D426" s="85" t="str">
        <f aca="false">IF(noel!L130="","",noel!L130)</f>
        <v/>
      </c>
      <c r="F426" s="83" t="str">
        <f aca="false">IF(noel!M130="","",noel!$F$3)</f>
        <v/>
      </c>
      <c r="G426" s="84" t="str">
        <f aca="false">IF(noel!M130="","",INT(SUBSTITUTE(noel!K126,"Question","")))</f>
        <v/>
      </c>
      <c r="H426" s="85" t="str">
        <f aca="false">IF(noel!M130="","",noel!M130)</f>
        <v/>
      </c>
    </row>
    <row r="427" customFormat="false" ht="10.5" hidden="false" customHeight="true" outlineLevel="0" collapsed="false">
      <c r="B427" s="86" t="str">
        <f aca="false">IF(noel!L131="","",noel!$F$3)</f>
        <v/>
      </c>
      <c r="C427" s="87" t="str">
        <f aca="false">IF(noel!L131="","",INT(SUBSTITUTE(noel!K126,"Question","")))</f>
        <v/>
      </c>
      <c r="D427" s="88" t="str">
        <f aca="false">IF(noel!L131="","",noel!L131)</f>
        <v/>
      </c>
      <c r="F427" s="86" t="str">
        <f aca="false">IF(noel!M131="","",noel!$F$3)</f>
        <v/>
      </c>
      <c r="G427" s="87" t="str">
        <f aca="false">IF(noel!M131="","",INT(SUBSTITUTE(noel!K126,"Question","")))</f>
        <v/>
      </c>
      <c r="H427" s="88" t="str">
        <f aca="false">IF(noel!M131="","",noel!M131)</f>
        <v/>
      </c>
    </row>
    <row r="428" customFormat="false" ht="10.5" hidden="false" customHeight="true" outlineLevel="0" collapsed="false">
      <c r="B428" s="79" t="str">
        <f aca="false">IF(noel!P126="","",noel!$F$3)</f>
        <v/>
      </c>
      <c r="C428" s="80" t="str">
        <f aca="false">IF(noel!P126="","",INT(SUBSTITUTE(noel!O126,"Question","")))</f>
        <v/>
      </c>
      <c r="D428" s="81" t="str">
        <f aca="false">IF(noel!P126="","",noel!P126)</f>
        <v/>
      </c>
      <c r="F428" s="79" t="str">
        <f aca="false">IF(noel!Q126="","",noel!$F$3)</f>
        <v/>
      </c>
      <c r="G428" s="80" t="str">
        <f aca="false">IF(noel!Q126="","",INT(SUBSTITUTE(noel!O126,"Question","")))</f>
        <v/>
      </c>
      <c r="H428" s="81" t="str">
        <f aca="false">IF(noel!Q126="","",noel!Q126)</f>
        <v/>
      </c>
    </row>
    <row r="429" customFormat="false" ht="10.5" hidden="false" customHeight="true" outlineLevel="0" collapsed="false">
      <c r="B429" s="83" t="str">
        <f aca="false">IF(noel!P127="","",noel!$F$3)</f>
        <v/>
      </c>
      <c r="C429" s="84" t="str">
        <f aca="false">IF(noel!P127="","",INT(SUBSTITUTE(noel!O126,"Question","")))</f>
        <v/>
      </c>
      <c r="D429" s="85" t="str">
        <f aca="false">IF(noel!P127="","",noel!P127)</f>
        <v/>
      </c>
      <c r="F429" s="83" t="str">
        <f aca="false">IF(noel!Q127="","",noel!$F$3)</f>
        <v/>
      </c>
      <c r="G429" s="84" t="str">
        <f aca="false">IF(noel!Q127="","",INT(SUBSTITUTE(noel!O126,"Question","")))</f>
        <v/>
      </c>
      <c r="H429" s="85" t="str">
        <f aca="false">IF(noel!Q127="","",noel!Q127)</f>
        <v/>
      </c>
    </row>
    <row r="430" customFormat="false" ht="10.5" hidden="false" customHeight="true" outlineLevel="0" collapsed="false">
      <c r="B430" s="83" t="str">
        <f aca="false">IF(noel!P128="","",noel!$F$3)</f>
        <v/>
      </c>
      <c r="C430" s="84" t="str">
        <f aca="false">IF(noel!P128="","",INT(SUBSTITUTE(noel!O126,"Question","")))</f>
        <v/>
      </c>
      <c r="D430" s="85" t="str">
        <f aca="false">IF(noel!P128="","",noel!P128)</f>
        <v/>
      </c>
      <c r="F430" s="83" t="str">
        <f aca="false">IF(noel!Q128="","",noel!$F$3)</f>
        <v/>
      </c>
      <c r="G430" s="84" t="str">
        <f aca="false">IF(noel!Q128="","",INT(SUBSTITUTE(noel!O126,"Question","")))</f>
        <v/>
      </c>
      <c r="H430" s="85" t="str">
        <f aca="false">IF(noel!Q128="","",noel!Q128)</f>
        <v/>
      </c>
    </row>
    <row r="431" customFormat="false" ht="10.5" hidden="false" customHeight="true" outlineLevel="0" collapsed="false">
      <c r="B431" s="83" t="str">
        <f aca="false">IF(noel!P129="","",noel!$F$3)</f>
        <v/>
      </c>
      <c r="C431" s="84" t="str">
        <f aca="false">IF(noel!P129="","",INT(SUBSTITUTE(noel!O126,"Question","")))</f>
        <v/>
      </c>
      <c r="D431" s="85" t="str">
        <f aca="false">IF(noel!P129="","",noel!P129)</f>
        <v/>
      </c>
      <c r="F431" s="83" t="str">
        <f aca="false">IF(noel!Q129="","",noel!$F$3)</f>
        <v/>
      </c>
      <c r="G431" s="84" t="str">
        <f aca="false">IF(noel!Q129="","",INT(SUBSTITUTE(noel!O126,"Question","")))</f>
        <v/>
      </c>
      <c r="H431" s="85" t="str">
        <f aca="false">IF(noel!Q129="","",noel!Q129)</f>
        <v/>
      </c>
    </row>
    <row r="432" customFormat="false" ht="10.5" hidden="false" customHeight="true" outlineLevel="0" collapsed="false">
      <c r="B432" s="83" t="str">
        <f aca="false">IF(noel!P130="","",noel!$F$3)</f>
        <v/>
      </c>
      <c r="C432" s="84" t="str">
        <f aca="false">IF(noel!P130="","",INT(SUBSTITUTE(noel!O126,"Question","")))</f>
        <v/>
      </c>
      <c r="D432" s="85" t="str">
        <f aca="false">IF(noel!P130="","",noel!P130)</f>
        <v/>
      </c>
      <c r="F432" s="83" t="str">
        <f aca="false">IF(noel!Q130="","",noel!$F$3)</f>
        <v/>
      </c>
      <c r="G432" s="84" t="str">
        <f aca="false">IF(noel!Q130="","",INT(SUBSTITUTE(noel!O126,"Question","")))</f>
        <v/>
      </c>
      <c r="H432" s="85" t="str">
        <f aca="false">IF(noel!Q130="","",noel!Q130)</f>
        <v/>
      </c>
    </row>
    <row r="433" customFormat="false" ht="10.5" hidden="false" customHeight="true" outlineLevel="0" collapsed="false">
      <c r="B433" s="86" t="str">
        <f aca="false">IF(noel!P131="","",noel!$F$3)</f>
        <v/>
      </c>
      <c r="C433" s="87" t="str">
        <f aca="false">IF(noel!P131="","",INT(SUBSTITUTE(noel!O126,"Question","")))</f>
        <v/>
      </c>
      <c r="D433" s="88" t="str">
        <f aca="false">IF(noel!P131="","",noel!P131)</f>
        <v/>
      </c>
      <c r="F433" s="86" t="str">
        <f aca="false">IF(noel!Q131="","",noel!$F$3)</f>
        <v/>
      </c>
      <c r="G433" s="87" t="str">
        <f aca="false">IF(noel!Q131="","",INT(SUBSTITUTE(noel!O126,"Question","")))</f>
        <v/>
      </c>
      <c r="H433" s="88" t="str">
        <f aca="false">IF(noel!Q131="","",noel!Q131)</f>
        <v/>
      </c>
    </row>
    <row r="434" customFormat="false" ht="10.5" hidden="false" customHeight="true" outlineLevel="0" collapsed="false">
      <c r="B434" s="79" t="str">
        <f aca="false">IF(noel!D133="","",noel!$F$3)</f>
        <v/>
      </c>
      <c r="C434" s="80" t="str">
        <f aca="false">IF(noel!D133="","",INT(SUBSTITUTE(noel!C133,"Question","")))</f>
        <v/>
      </c>
      <c r="D434" s="81" t="str">
        <f aca="false">IF(noel!D133="","",noel!D133)</f>
        <v/>
      </c>
      <c r="F434" s="79" t="str">
        <f aca="false">IF(noel!E133="","",noel!$F$3)</f>
        <v/>
      </c>
      <c r="G434" s="80" t="str">
        <f aca="false">IF(noel!E133="","",INT(SUBSTITUTE(noel!C133,"Question","")))</f>
        <v/>
      </c>
      <c r="H434" s="81" t="str">
        <f aca="false">IF(noel!E133="","",noel!E133)</f>
        <v/>
      </c>
    </row>
    <row r="435" customFormat="false" ht="10.5" hidden="false" customHeight="true" outlineLevel="0" collapsed="false">
      <c r="B435" s="83" t="str">
        <f aca="false">IF(noel!D134="","",noel!$F$3)</f>
        <v/>
      </c>
      <c r="C435" s="84" t="str">
        <f aca="false">IF(noel!D134="","",INT(SUBSTITUTE(noel!C133,"Question","")))</f>
        <v/>
      </c>
      <c r="D435" s="85" t="str">
        <f aca="false">IF(noel!D134="","",noel!D134)</f>
        <v/>
      </c>
      <c r="F435" s="83" t="str">
        <f aca="false">IF(noel!E134="","",noel!$F$3)</f>
        <v/>
      </c>
      <c r="G435" s="84" t="str">
        <f aca="false">IF(noel!E134="","",INT(SUBSTITUTE(noel!C133,"Question","")))</f>
        <v/>
      </c>
      <c r="H435" s="85" t="str">
        <f aca="false">IF(noel!E134="","",noel!E134)</f>
        <v/>
      </c>
    </row>
    <row r="436" customFormat="false" ht="10.5" hidden="false" customHeight="true" outlineLevel="0" collapsed="false">
      <c r="B436" s="83" t="str">
        <f aca="false">IF(noel!D135="","",noel!$F$3)</f>
        <v/>
      </c>
      <c r="C436" s="84" t="str">
        <f aca="false">IF(noel!D135="","",INT(SUBSTITUTE(noel!C133,"Question","")))</f>
        <v/>
      </c>
      <c r="D436" s="85" t="str">
        <f aca="false">IF(noel!D135="","",noel!D135)</f>
        <v/>
      </c>
      <c r="F436" s="83" t="str">
        <f aca="false">IF(noel!E135="","",noel!$F$3)</f>
        <v/>
      </c>
      <c r="G436" s="84" t="str">
        <f aca="false">IF(noel!E135="","",INT(SUBSTITUTE(noel!C133,"Question","")))</f>
        <v/>
      </c>
      <c r="H436" s="85" t="str">
        <f aca="false">IF(noel!E135="","",noel!E135)</f>
        <v/>
      </c>
    </row>
    <row r="437" customFormat="false" ht="10.5" hidden="false" customHeight="true" outlineLevel="0" collapsed="false">
      <c r="B437" s="83" t="str">
        <f aca="false">IF(noel!D136="","",noel!$F$3)</f>
        <v/>
      </c>
      <c r="C437" s="84" t="str">
        <f aca="false">IF(noel!D136="","",INT(SUBSTITUTE(noel!C133,"Question","")))</f>
        <v/>
      </c>
      <c r="D437" s="85" t="str">
        <f aca="false">IF(noel!D136="","",noel!D136)</f>
        <v/>
      </c>
      <c r="F437" s="83" t="str">
        <f aca="false">IF(noel!E136="","",noel!$F$3)</f>
        <v/>
      </c>
      <c r="G437" s="84" t="str">
        <f aca="false">IF(noel!E136="","",INT(SUBSTITUTE(noel!C133,"Question","")))</f>
        <v/>
      </c>
      <c r="H437" s="85" t="str">
        <f aca="false">IF(noel!E136="","",noel!E136)</f>
        <v/>
      </c>
    </row>
    <row r="438" customFormat="false" ht="10.5" hidden="false" customHeight="true" outlineLevel="0" collapsed="false">
      <c r="B438" s="83" t="str">
        <f aca="false">IF(noel!D137="","",noel!$F$3)</f>
        <v/>
      </c>
      <c r="C438" s="84" t="str">
        <f aca="false">IF(noel!D137="","",INT(SUBSTITUTE(noel!C133,"Question","")))</f>
        <v/>
      </c>
      <c r="D438" s="85" t="str">
        <f aca="false">IF(noel!D137="","",noel!D137)</f>
        <v/>
      </c>
      <c r="F438" s="83" t="str">
        <f aca="false">IF(noel!E137="","",noel!$F$3)</f>
        <v/>
      </c>
      <c r="G438" s="84" t="str">
        <f aca="false">IF(noel!E137="","",INT(SUBSTITUTE(noel!C133,"Question","")))</f>
        <v/>
      </c>
      <c r="H438" s="85" t="str">
        <f aca="false">IF(noel!E137="","",noel!E137)</f>
        <v/>
      </c>
    </row>
    <row r="439" customFormat="false" ht="10.5" hidden="false" customHeight="true" outlineLevel="0" collapsed="false">
      <c r="B439" s="86" t="str">
        <f aca="false">IF(noel!D138="","",noel!$F$3)</f>
        <v/>
      </c>
      <c r="C439" s="87" t="str">
        <f aca="false">IF(noel!D138="","",INT(SUBSTITUTE(noel!C133,"Question","")))</f>
        <v/>
      </c>
      <c r="D439" s="88" t="str">
        <f aca="false">IF(noel!D138="","",noel!D138)</f>
        <v/>
      </c>
      <c r="F439" s="86" t="str">
        <f aca="false">IF(noel!E138="","",noel!$F$3)</f>
        <v/>
      </c>
      <c r="G439" s="87" t="str">
        <f aca="false">IF(noel!E138="","",INT(SUBSTITUTE(noel!C133,"Question","")))</f>
        <v/>
      </c>
      <c r="H439" s="88" t="str">
        <f aca="false">IF(noel!E138="","",noel!E138)</f>
        <v/>
      </c>
    </row>
    <row r="440" customFormat="false" ht="10.5" hidden="false" customHeight="true" outlineLevel="0" collapsed="false">
      <c r="B440" s="79" t="str">
        <f aca="false">IF(noel!H133="","",noel!$F$3)</f>
        <v/>
      </c>
      <c r="C440" s="80" t="str">
        <f aca="false">IF(noel!H133="","",INT(SUBSTITUTE(noel!G133,"Question","")))</f>
        <v/>
      </c>
      <c r="D440" s="81" t="str">
        <f aca="false">IF(noel!H133="","",noel!H133)</f>
        <v/>
      </c>
      <c r="F440" s="79" t="str">
        <f aca="false">IF(noel!I133="","",noel!$F$3)</f>
        <v/>
      </c>
      <c r="G440" s="80" t="str">
        <f aca="false">IF(noel!I133="","",INT(SUBSTITUTE(noel!G133,"Question","")))</f>
        <v/>
      </c>
      <c r="H440" s="81" t="str">
        <f aca="false">IF(noel!I133="","",noel!I133)</f>
        <v/>
      </c>
    </row>
    <row r="441" customFormat="false" ht="10.5" hidden="false" customHeight="true" outlineLevel="0" collapsed="false">
      <c r="B441" s="83" t="str">
        <f aca="false">IF(noel!H134="","",noel!$F$3)</f>
        <v/>
      </c>
      <c r="C441" s="84" t="str">
        <f aca="false">IF(noel!H134="","",INT(SUBSTITUTE(noel!G133,"Question","")))</f>
        <v/>
      </c>
      <c r="D441" s="85" t="str">
        <f aca="false">IF(noel!H134="","",noel!H134)</f>
        <v/>
      </c>
      <c r="F441" s="83" t="str">
        <f aca="false">IF(noel!I134="","",noel!$F$3)</f>
        <v/>
      </c>
      <c r="G441" s="84" t="str">
        <f aca="false">IF(noel!I134="","",INT(SUBSTITUTE(noel!G133,"Question","")))</f>
        <v/>
      </c>
      <c r="H441" s="85" t="str">
        <f aca="false">IF(noel!I134="","",noel!I134)</f>
        <v/>
      </c>
    </row>
    <row r="442" customFormat="false" ht="10.5" hidden="false" customHeight="true" outlineLevel="0" collapsed="false">
      <c r="B442" s="83" t="str">
        <f aca="false">IF(noel!H135="","",noel!$F$3)</f>
        <v/>
      </c>
      <c r="C442" s="84" t="str">
        <f aca="false">IF(noel!H135="","",INT(SUBSTITUTE(noel!G133,"Question","")))</f>
        <v/>
      </c>
      <c r="D442" s="85" t="str">
        <f aca="false">IF(noel!H135="","",noel!H135)</f>
        <v/>
      </c>
      <c r="F442" s="83" t="str">
        <f aca="false">IF(noel!I135="","",noel!$F$3)</f>
        <v/>
      </c>
      <c r="G442" s="84" t="str">
        <f aca="false">IF(noel!I135="","",INT(SUBSTITUTE(noel!G133,"Question","")))</f>
        <v/>
      </c>
      <c r="H442" s="85" t="str">
        <f aca="false">IF(noel!I135="","",noel!I135)</f>
        <v/>
      </c>
    </row>
    <row r="443" customFormat="false" ht="10.5" hidden="false" customHeight="true" outlineLevel="0" collapsed="false">
      <c r="B443" s="83" t="str">
        <f aca="false">IF(noel!H136="","",noel!$F$3)</f>
        <v/>
      </c>
      <c r="C443" s="84" t="str">
        <f aca="false">IF(noel!H136="","",INT(SUBSTITUTE(noel!G133,"Question","")))</f>
        <v/>
      </c>
      <c r="D443" s="85" t="str">
        <f aca="false">IF(noel!H136="","",noel!H136)</f>
        <v/>
      </c>
      <c r="F443" s="83" t="str">
        <f aca="false">IF(noel!I136="","",noel!$F$3)</f>
        <v/>
      </c>
      <c r="G443" s="84" t="str">
        <f aca="false">IF(noel!I136="","",INT(SUBSTITUTE(noel!G133,"Question","")))</f>
        <v/>
      </c>
      <c r="H443" s="85" t="str">
        <f aca="false">IF(noel!I136="","",noel!I136)</f>
        <v/>
      </c>
    </row>
    <row r="444" customFormat="false" ht="10.5" hidden="false" customHeight="true" outlineLevel="0" collapsed="false">
      <c r="B444" s="83" t="str">
        <f aca="false">IF(noel!H137="","",noel!$F$3)</f>
        <v/>
      </c>
      <c r="C444" s="84" t="str">
        <f aca="false">IF(noel!H137="","",INT(SUBSTITUTE(noel!G133,"Question","")))</f>
        <v/>
      </c>
      <c r="D444" s="85" t="str">
        <f aca="false">IF(noel!H137="","",noel!H137)</f>
        <v/>
      </c>
      <c r="F444" s="83" t="str">
        <f aca="false">IF(noel!I137="","",noel!$F$3)</f>
        <v/>
      </c>
      <c r="G444" s="84" t="str">
        <f aca="false">IF(noel!I137="","",INT(SUBSTITUTE(noel!G133,"Question","")))</f>
        <v/>
      </c>
      <c r="H444" s="85" t="str">
        <f aca="false">IF(noel!I137="","",noel!I137)</f>
        <v/>
      </c>
    </row>
    <row r="445" customFormat="false" ht="10.5" hidden="false" customHeight="true" outlineLevel="0" collapsed="false">
      <c r="B445" s="86" t="str">
        <f aca="false">IF(noel!H138="","",noel!$F$3)</f>
        <v/>
      </c>
      <c r="C445" s="87" t="str">
        <f aca="false">IF(noel!H138="","",INT(SUBSTITUTE(noel!G133,"Question","")))</f>
        <v/>
      </c>
      <c r="D445" s="88" t="str">
        <f aca="false">IF(noel!H138="","",noel!H138)</f>
        <v/>
      </c>
      <c r="F445" s="86" t="str">
        <f aca="false">IF(noel!I138="","",noel!$F$3)</f>
        <v/>
      </c>
      <c r="G445" s="87" t="str">
        <f aca="false">IF(noel!I138="","",INT(SUBSTITUTE(noel!G133,"Question","")))</f>
        <v/>
      </c>
      <c r="H445" s="88" t="str">
        <f aca="false">IF(noel!I138="","",noel!I138)</f>
        <v/>
      </c>
    </row>
    <row r="446" customFormat="false" ht="10.5" hidden="false" customHeight="true" outlineLevel="0" collapsed="false">
      <c r="B446" s="79" t="str">
        <f aca="false">IF(noel!L133="","",noel!$F$3)</f>
        <v/>
      </c>
      <c r="C446" s="80" t="str">
        <f aca="false">IF(noel!L133="","",INT(SUBSTITUTE(noel!K133,"Question","")))</f>
        <v/>
      </c>
      <c r="D446" s="81" t="str">
        <f aca="false">IF(noel!L133="","",noel!L133)</f>
        <v/>
      </c>
      <c r="F446" s="79" t="str">
        <f aca="false">IF(noel!M133="","",noel!$F$3)</f>
        <v/>
      </c>
      <c r="G446" s="80" t="str">
        <f aca="false">IF(noel!M133="","",INT(SUBSTITUTE(noel!K133,"Question","")))</f>
        <v/>
      </c>
      <c r="H446" s="81" t="str">
        <f aca="false">IF(noel!M133="","",noel!M133)</f>
        <v/>
      </c>
    </row>
    <row r="447" customFormat="false" ht="10.5" hidden="false" customHeight="true" outlineLevel="0" collapsed="false">
      <c r="B447" s="83" t="str">
        <f aca="false">IF(noel!L134="","",noel!$F$3)</f>
        <v/>
      </c>
      <c r="C447" s="84" t="str">
        <f aca="false">IF(noel!L134="","",INT(SUBSTITUTE(noel!K133,"Question","")))</f>
        <v/>
      </c>
      <c r="D447" s="85" t="str">
        <f aca="false">IF(noel!L134="","",noel!L134)</f>
        <v/>
      </c>
      <c r="F447" s="83" t="str">
        <f aca="false">IF(noel!M134="","",noel!$F$3)</f>
        <v/>
      </c>
      <c r="G447" s="84" t="str">
        <f aca="false">IF(noel!M134="","",INT(SUBSTITUTE(noel!K133,"Question","")))</f>
        <v/>
      </c>
      <c r="H447" s="85" t="str">
        <f aca="false">IF(noel!M134="","",noel!M134)</f>
        <v/>
      </c>
    </row>
    <row r="448" customFormat="false" ht="10.5" hidden="false" customHeight="true" outlineLevel="0" collapsed="false">
      <c r="B448" s="83" t="str">
        <f aca="false">IF(noel!L135="","",noel!$F$3)</f>
        <v/>
      </c>
      <c r="C448" s="84" t="str">
        <f aca="false">IF(noel!L135="","",INT(SUBSTITUTE(noel!K133,"Question","")))</f>
        <v/>
      </c>
      <c r="D448" s="85" t="str">
        <f aca="false">IF(noel!L135="","",noel!L135)</f>
        <v/>
      </c>
      <c r="F448" s="83" t="str">
        <f aca="false">IF(noel!M135="","",noel!$F$3)</f>
        <v/>
      </c>
      <c r="G448" s="84" t="str">
        <f aca="false">IF(noel!M135="","",INT(SUBSTITUTE(noel!K133,"Question","")))</f>
        <v/>
      </c>
      <c r="H448" s="85" t="str">
        <f aca="false">IF(noel!M135="","",noel!M135)</f>
        <v/>
      </c>
    </row>
    <row r="449" customFormat="false" ht="10.5" hidden="false" customHeight="true" outlineLevel="0" collapsed="false">
      <c r="B449" s="83" t="str">
        <f aca="false">IF(noel!L136="","",noel!$F$3)</f>
        <v/>
      </c>
      <c r="C449" s="84" t="str">
        <f aca="false">IF(noel!L136="","",INT(SUBSTITUTE(noel!K133,"Question","")))</f>
        <v/>
      </c>
      <c r="D449" s="85" t="str">
        <f aca="false">IF(noel!L136="","",noel!L136)</f>
        <v/>
      </c>
      <c r="F449" s="83" t="str">
        <f aca="false">IF(noel!M136="","",noel!$F$3)</f>
        <v/>
      </c>
      <c r="G449" s="84" t="str">
        <f aca="false">IF(noel!M136="","",INT(SUBSTITUTE(noel!K133,"Question","")))</f>
        <v/>
      </c>
      <c r="H449" s="85" t="str">
        <f aca="false">IF(noel!M136="","",noel!M136)</f>
        <v/>
      </c>
    </row>
    <row r="450" customFormat="false" ht="10.5" hidden="false" customHeight="true" outlineLevel="0" collapsed="false">
      <c r="B450" s="83" t="str">
        <f aca="false">IF(noel!L137="","",noel!$F$3)</f>
        <v/>
      </c>
      <c r="C450" s="84" t="str">
        <f aca="false">IF(noel!L137="","",INT(SUBSTITUTE(noel!K133,"Question","")))</f>
        <v/>
      </c>
      <c r="D450" s="85" t="str">
        <f aca="false">IF(noel!L137="","",noel!L137)</f>
        <v/>
      </c>
      <c r="F450" s="83" t="str">
        <f aca="false">IF(noel!M137="","",noel!$F$3)</f>
        <v/>
      </c>
      <c r="G450" s="84" t="str">
        <f aca="false">IF(noel!M137="","",INT(SUBSTITUTE(noel!K133,"Question","")))</f>
        <v/>
      </c>
      <c r="H450" s="85" t="str">
        <f aca="false">IF(noel!M137="","",noel!M137)</f>
        <v/>
      </c>
    </row>
    <row r="451" customFormat="false" ht="10.5" hidden="false" customHeight="true" outlineLevel="0" collapsed="false">
      <c r="B451" s="86" t="str">
        <f aca="false">IF(noel!L138="","",noel!$F$3)</f>
        <v/>
      </c>
      <c r="C451" s="87" t="str">
        <f aca="false">IF(noel!L138="","",INT(SUBSTITUTE(noel!K133,"Question","")))</f>
        <v/>
      </c>
      <c r="D451" s="88" t="str">
        <f aca="false">IF(noel!L138="","",noel!L138)</f>
        <v/>
      </c>
      <c r="F451" s="86" t="str">
        <f aca="false">IF(noel!M138="","",noel!$F$3)</f>
        <v/>
      </c>
      <c r="G451" s="87" t="str">
        <f aca="false">IF(noel!M138="","",INT(SUBSTITUTE(noel!K133,"Question","")))</f>
        <v/>
      </c>
      <c r="H451" s="88" t="str">
        <f aca="false">IF(noel!M138="","",noel!M138)</f>
        <v/>
      </c>
    </row>
    <row r="452" customFormat="false" ht="10.5" hidden="false" customHeight="true" outlineLevel="0" collapsed="false">
      <c r="B452" s="79" t="str">
        <f aca="false">IF(noel!P133="","",noel!$F$3)</f>
        <v/>
      </c>
      <c r="C452" s="80" t="str">
        <f aca="false">IF(noel!P133="","",INT(SUBSTITUTE(noel!O133,"Question","")))</f>
        <v/>
      </c>
      <c r="D452" s="81" t="str">
        <f aca="false">IF(noel!P133="","",noel!P133)</f>
        <v/>
      </c>
      <c r="F452" s="79" t="str">
        <f aca="false">IF(noel!Q133="","",noel!$F$3)</f>
        <v/>
      </c>
      <c r="G452" s="80" t="str">
        <f aca="false">IF(noel!Q133="","",INT(SUBSTITUTE(noel!O133,"Question","")))</f>
        <v/>
      </c>
      <c r="H452" s="81" t="str">
        <f aca="false">IF(noel!Q133="","",noel!Q133)</f>
        <v/>
      </c>
    </row>
    <row r="453" customFormat="false" ht="10.5" hidden="false" customHeight="true" outlineLevel="0" collapsed="false">
      <c r="B453" s="83" t="str">
        <f aca="false">IF(noel!P134="","",noel!$F$3)</f>
        <v/>
      </c>
      <c r="C453" s="84" t="str">
        <f aca="false">IF(noel!P134="","",INT(SUBSTITUTE(noel!O133,"Question","")))</f>
        <v/>
      </c>
      <c r="D453" s="85" t="str">
        <f aca="false">IF(noel!P134="","",noel!P134)</f>
        <v/>
      </c>
      <c r="F453" s="83" t="str">
        <f aca="false">IF(noel!Q134="","",noel!$F$3)</f>
        <v/>
      </c>
      <c r="G453" s="84" t="str">
        <f aca="false">IF(noel!Q134="","",INT(SUBSTITUTE(noel!O133,"Question","")))</f>
        <v/>
      </c>
      <c r="H453" s="85" t="str">
        <f aca="false">IF(noel!Q134="","",noel!Q134)</f>
        <v/>
      </c>
    </row>
    <row r="454" customFormat="false" ht="10.5" hidden="false" customHeight="true" outlineLevel="0" collapsed="false">
      <c r="B454" s="83" t="str">
        <f aca="false">IF(noel!P135="","",noel!$F$3)</f>
        <v/>
      </c>
      <c r="C454" s="84" t="str">
        <f aca="false">IF(noel!P135="","",INT(SUBSTITUTE(noel!O133,"Question","")))</f>
        <v/>
      </c>
      <c r="D454" s="85" t="str">
        <f aca="false">IF(noel!P135="","",noel!P135)</f>
        <v/>
      </c>
      <c r="F454" s="83" t="str">
        <f aca="false">IF(noel!Q135="","",noel!$F$3)</f>
        <v/>
      </c>
      <c r="G454" s="84" t="str">
        <f aca="false">IF(noel!Q135="","",INT(SUBSTITUTE(noel!O133,"Question","")))</f>
        <v/>
      </c>
      <c r="H454" s="85" t="str">
        <f aca="false">IF(noel!Q135="","",noel!Q135)</f>
        <v/>
      </c>
    </row>
    <row r="455" customFormat="false" ht="10.5" hidden="false" customHeight="true" outlineLevel="0" collapsed="false">
      <c r="B455" s="83" t="str">
        <f aca="false">IF(noel!P136="","",noel!$F$3)</f>
        <v/>
      </c>
      <c r="C455" s="84" t="str">
        <f aca="false">IF(noel!P136="","",INT(SUBSTITUTE(noel!O133,"Question","")))</f>
        <v/>
      </c>
      <c r="D455" s="85" t="str">
        <f aca="false">IF(noel!P136="","",noel!P136)</f>
        <v/>
      </c>
      <c r="F455" s="83" t="str">
        <f aca="false">IF(noel!Q136="","",noel!$F$3)</f>
        <v/>
      </c>
      <c r="G455" s="84" t="str">
        <f aca="false">IF(noel!Q136="","",INT(SUBSTITUTE(noel!O133,"Question","")))</f>
        <v/>
      </c>
      <c r="H455" s="85" t="str">
        <f aca="false">IF(noel!Q136="","",noel!Q136)</f>
        <v/>
      </c>
    </row>
    <row r="456" customFormat="false" ht="10.5" hidden="false" customHeight="true" outlineLevel="0" collapsed="false">
      <c r="B456" s="83" t="str">
        <f aca="false">IF(noel!P137="","",noel!$F$3)</f>
        <v/>
      </c>
      <c r="C456" s="84" t="str">
        <f aca="false">IF(noel!P137="","",INT(SUBSTITUTE(noel!O133,"Question","")))</f>
        <v/>
      </c>
      <c r="D456" s="85" t="str">
        <f aca="false">IF(noel!P137="","",noel!P137)</f>
        <v/>
      </c>
      <c r="F456" s="83" t="str">
        <f aca="false">IF(noel!Q137="","",noel!$F$3)</f>
        <v/>
      </c>
      <c r="G456" s="84" t="str">
        <f aca="false">IF(noel!Q137="","",INT(SUBSTITUTE(noel!O133,"Question","")))</f>
        <v/>
      </c>
      <c r="H456" s="85" t="str">
        <f aca="false">IF(noel!Q137="","",noel!Q137)</f>
        <v/>
      </c>
    </row>
    <row r="457" customFormat="false" ht="10.5" hidden="false" customHeight="true" outlineLevel="0" collapsed="false">
      <c r="B457" s="86" t="str">
        <f aca="false">IF(noel!P138="","",noel!$F$3)</f>
        <v/>
      </c>
      <c r="C457" s="87" t="str">
        <f aca="false">IF(noel!P138="","",INT(SUBSTITUTE(noel!O133,"Question","")))</f>
        <v/>
      </c>
      <c r="D457" s="88" t="str">
        <f aca="false">IF(noel!P138="","",noel!P138)</f>
        <v/>
      </c>
      <c r="F457" s="86" t="str">
        <f aca="false">IF(noel!Q138="","",noel!$F$3)</f>
        <v/>
      </c>
      <c r="G457" s="87" t="str">
        <f aca="false">IF(noel!Q138="","",INT(SUBSTITUTE(noel!O133,"Question","")))</f>
        <v/>
      </c>
      <c r="H457" s="88" t="str">
        <f aca="false">IF(noel!Q138="","",noel!Q138)</f>
        <v/>
      </c>
    </row>
    <row r="458" customFormat="false" ht="10.5" hidden="false" customHeight="true" outlineLevel="0" collapsed="false">
      <c r="B458" s="79" t="str">
        <f aca="false">IF(noel!D140="","",noel!$F$3)</f>
        <v/>
      </c>
      <c r="C458" s="80" t="str">
        <f aca="false">IF(noel!D140="","",INT(SUBSTITUTE(noel!C140,"Question","")))</f>
        <v/>
      </c>
      <c r="D458" s="81" t="str">
        <f aca="false">IF(noel!D140="","",noel!D140)</f>
        <v/>
      </c>
      <c r="F458" s="79" t="str">
        <f aca="false">IF(noel!E140="","",noel!$F$3)</f>
        <v/>
      </c>
      <c r="G458" s="80" t="str">
        <f aca="false">IF(noel!E140="","",INT(SUBSTITUTE(noel!C140,"Question","")))</f>
        <v/>
      </c>
      <c r="H458" s="81" t="str">
        <f aca="false">IF(noel!E140="","",noel!E140)</f>
        <v/>
      </c>
    </row>
    <row r="459" customFormat="false" ht="10.5" hidden="false" customHeight="true" outlineLevel="0" collapsed="false">
      <c r="B459" s="83" t="str">
        <f aca="false">IF(noel!D141="","",noel!$F$3)</f>
        <v/>
      </c>
      <c r="C459" s="84" t="str">
        <f aca="false">IF(noel!D141="","",INT(SUBSTITUTE(noel!C140,"Question","")))</f>
        <v/>
      </c>
      <c r="D459" s="85" t="str">
        <f aca="false">IF(noel!D141="","",noel!D141)</f>
        <v/>
      </c>
      <c r="F459" s="83" t="str">
        <f aca="false">IF(noel!E141="","",noel!$F$3)</f>
        <v/>
      </c>
      <c r="G459" s="84" t="str">
        <f aca="false">IF(noel!E141="","",INT(SUBSTITUTE(noel!C140,"Question","")))</f>
        <v/>
      </c>
      <c r="H459" s="85" t="str">
        <f aca="false">IF(noel!E141="","",noel!E141)</f>
        <v/>
      </c>
    </row>
    <row r="460" customFormat="false" ht="10.5" hidden="false" customHeight="true" outlineLevel="0" collapsed="false">
      <c r="B460" s="83" t="str">
        <f aca="false">IF(noel!D142="","",noel!$F$3)</f>
        <v/>
      </c>
      <c r="C460" s="84" t="str">
        <f aca="false">IF(noel!D142="","",INT(SUBSTITUTE(noel!C140,"Question","")))</f>
        <v/>
      </c>
      <c r="D460" s="85" t="str">
        <f aca="false">IF(noel!D142="","",noel!D142)</f>
        <v/>
      </c>
      <c r="F460" s="83" t="str">
        <f aca="false">IF(noel!E142="","",noel!$F$3)</f>
        <v/>
      </c>
      <c r="G460" s="84" t="str">
        <f aca="false">IF(noel!E142="","",INT(SUBSTITUTE(noel!C140,"Question","")))</f>
        <v/>
      </c>
      <c r="H460" s="85" t="str">
        <f aca="false">IF(noel!E142="","",noel!E142)</f>
        <v/>
      </c>
    </row>
    <row r="461" customFormat="false" ht="10.5" hidden="false" customHeight="true" outlineLevel="0" collapsed="false">
      <c r="B461" s="83" t="str">
        <f aca="false">IF(noel!D143="","",noel!$F$3)</f>
        <v/>
      </c>
      <c r="C461" s="84" t="str">
        <f aca="false">IF(noel!D143="","",INT(SUBSTITUTE(noel!C140,"Question","")))</f>
        <v/>
      </c>
      <c r="D461" s="85" t="str">
        <f aca="false">IF(noel!D143="","",noel!D143)</f>
        <v/>
      </c>
      <c r="F461" s="83" t="str">
        <f aca="false">IF(noel!E143="","",noel!$F$3)</f>
        <v/>
      </c>
      <c r="G461" s="84" t="str">
        <f aca="false">IF(noel!E143="","",INT(SUBSTITUTE(noel!C140,"Question","")))</f>
        <v/>
      </c>
      <c r="H461" s="85" t="str">
        <f aca="false">IF(noel!E143="","",noel!E143)</f>
        <v/>
      </c>
    </row>
    <row r="462" customFormat="false" ht="10.5" hidden="false" customHeight="true" outlineLevel="0" collapsed="false">
      <c r="B462" s="83" t="str">
        <f aca="false">IF(noel!D144="","",noel!$F$3)</f>
        <v/>
      </c>
      <c r="C462" s="84" t="str">
        <f aca="false">IF(noel!D144="","",INT(SUBSTITUTE(noel!C140,"Question","")))</f>
        <v/>
      </c>
      <c r="D462" s="85" t="str">
        <f aca="false">IF(noel!D144="","",noel!D144)</f>
        <v/>
      </c>
      <c r="F462" s="83" t="str">
        <f aca="false">IF(noel!E144="","",noel!$F$3)</f>
        <v/>
      </c>
      <c r="G462" s="84" t="str">
        <f aca="false">IF(noel!E144="","",INT(SUBSTITUTE(noel!C140,"Question","")))</f>
        <v/>
      </c>
      <c r="H462" s="85" t="str">
        <f aca="false">IF(noel!E144="","",noel!E144)</f>
        <v/>
      </c>
    </row>
    <row r="463" customFormat="false" ht="10.5" hidden="false" customHeight="true" outlineLevel="0" collapsed="false">
      <c r="B463" s="86" t="str">
        <f aca="false">IF(noel!D145="","",noel!$F$3)</f>
        <v/>
      </c>
      <c r="C463" s="87" t="str">
        <f aca="false">IF(noel!D145="","",INT(SUBSTITUTE(noel!C140,"Question","")))</f>
        <v/>
      </c>
      <c r="D463" s="88" t="str">
        <f aca="false">IF(noel!D145="","",noel!D145)</f>
        <v/>
      </c>
      <c r="F463" s="86" t="str">
        <f aca="false">IF(noel!E145="","",noel!$F$3)</f>
        <v/>
      </c>
      <c r="G463" s="87" t="str">
        <f aca="false">IF(noel!E145="","",INT(SUBSTITUTE(noel!C140,"Question","")))</f>
        <v/>
      </c>
      <c r="H463" s="88" t="str">
        <f aca="false">IF(noel!E145="","",noel!E145)</f>
        <v/>
      </c>
    </row>
    <row r="464" customFormat="false" ht="10.5" hidden="false" customHeight="true" outlineLevel="0" collapsed="false">
      <c r="B464" s="79" t="str">
        <f aca="false">IF(noel!H140="","",noel!$F$3)</f>
        <v/>
      </c>
      <c r="C464" s="80" t="str">
        <f aca="false">IF(noel!H140="","",INT(SUBSTITUTE(noel!G140,"Question","")))</f>
        <v/>
      </c>
      <c r="D464" s="81" t="str">
        <f aca="false">IF(noel!H140="","",noel!H140)</f>
        <v/>
      </c>
      <c r="F464" s="79" t="str">
        <f aca="false">IF(noel!I140="","",noel!$F$3)</f>
        <v/>
      </c>
      <c r="G464" s="80" t="str">
        <f aca="false">IF(noel!I140="","",INT(SUBSTITUTE(noel!G140,"Question","")))</f>
        <v/>
      </c>
      <c r="H464" s="81" t="str">
        <f aca="false">IF(noel!I140="","",noel!I140)</f>
        <v/>
      </c>
    </row>
    <row r="465" customFormat="false" ht="10.5" hidden="false" customHeight="true" outlineLevel="0" collapsed="false">
      <c r="B465" s="83" t="str">
        <f aca="false">IF(noel!H141="","",noel!$F$3)</f>
        <v/>
      </c>
      <c r="C465" s="84" t="str">
        <f aca="false">IF(noel!H141="","",INT(SUBSTITUTE(noel!G140,"Question","")))</f>
        <v/>
      </c>
      <c r="D465" s="85" t="str">
        <f aca="false">IF(noel!H141="","",noel!H141)</f>
        <v/>
      </c>
      <c r="F465" s="83" t="str">
        <f aca="false">IF(noel!I141="","",noel!$F$3)</f>
        <v/>
      </c>
      <c r="G465" s="84" t="str">
        <f aca="false">IF(noel!I141="","",INT(SUBSTITUTE(noel!G140,"Question","")))</f>
        <v/>
      </c>
      <c r="H465" s="85" t="str">
        <f aca="false">IF(noel!I141="","",noel!I141)</f>
        <v/>
      </c>
    </row>
    <row r="466" customFormat="false" ht="10.5" hidden="false" customHeight="true" outlineLevel="0" collapsed="false">
      <c r="B466" s="83" t="str">
        <f aca="false">IF(noel!H142="","",noel!$F$3)</f>
        <v/>
      </c>
      <c r="C466" s="84" t="str">
        <f aca="false">IF(noel!H142="","",INT(SUBSTITUTE(noel!G140,"Question","")))</f>
        <v/>
      </c>
      <c r="D466" s="85" t="str">
        <f aca="false">IF(noel!H142="","",noel!H142)</f>
        <v/>
      </c>
      <c r="F466" s="83" t="str">
        <f aca="false">IF(noel!I142="","",noel!$F$3)</f>
        <v/>
      </c>
      <c r="G466" s="84" t="str">
        <f aca="false">IF(noel!I142="","",INT(SUBSTITUTE(noel!G140,"Question","")))</f>
        <v/>
      </c>
      <c r="H466" s="85" t="str">
        <f aca="false">IF(noel!I142="","",noel!I142)</f>
        <v/>
      </c>
    </row>
    <row r="467" customFormat="false" ht="10.5" hidden="false" customHeight="true" outlineLevel="0" collapsed="false">
      <c r="B467" s="83" t="str">
        <f aca="false">IF(noel!H143="","",noel!$F$3)</f>
        <v/>
      </c>
      <c r="C467" s="84" t="str">
        <f aca="false">IF(noel!H143="","",INT(SUBSTITUTE(noel!G140,"Question","")))</f>
        <v/>
      </c>
      <c r="D467" s="85" t="str">
        <f aca="false">IF(noel!H143="","",noel!H143)</f>
        <v/>
      </c>
      <c r="F467" s="83" t="str">
        <f aca="false">IF(noel!I143="","",noel!$F$3)</f>
        <v/>
      </c>
      <c r="G467" s="84" t="str">
        <f aca="false">IF(noel!I143="","",INT(SUBSTITUTE(noel!G140,"Question","")))</f>
        <v/>
      </c>
      <c r="H467" s="85" t="str">
        <f aca="false">IF(noel!I143="","",noel!I143)</f>
        <v/>
      </c>
    </row>
    <row r="468" customFormat="false" ht="10.5" hidden="false" customHeight="true" outlineLevel="0" collapsed="false">
      <c r="B468" s="83" t="str">
        <f aca="false">IF(noel!H144="","",noel!$F$3)</f>
        <v/>
      </c>
      <c r="C468" s="84" t="str">
        <f aca="false">IF(noel!H144="","",INT(SUBSTITUTE(noel!G140,"Question","")))</f>
        <v/>
      </c>
      <c r="D468" s="85" t="str">
        <f aca="false">IF(noel!H144="","",noel!H144)</f>
        <v/>
      </c>
      <c r="F468" s="83" t="str">
        <f aca="false">IF(noel!I144="","",noel!$F$3)</f>
        <v/>
      </c>
      <c r="G468" s="84" t="str">
        <f aca="false">IF(noel!I144="","",INT(SUBSTITUTE(noel!G140,"Question","")))</f>
        <v/>
      </c>
      <c r="H468" s="85" t="str">
        <f aca="false">IF(noel!I144="","",noel!I144)</f>
        <v/>
      </c>
    </row>
    <row r="469" customFormat="false" ht="10.5" hidden="false" customHeight="true" outlineLevel="0" collapsed="false">
      <c r="B469" s="86" t="str">
        <f aca="false">IF(noel!H145="","",noel!$F$3)</f>
        <v/>
      </c>
      <c r="C469" s="87" t="str">
        <f aca="false">IF(noel!H145="","",INT(SUBSTITUTE(noel!G140,"Question","")))</f>
        <v/>
      </c>
      <c r="D469" s="88" t="str">
        <f aca="false">IF(noel!H145="","",noel!H145)</f>
        <v/>
      </c>
      <c r="F469" s="86" t="str">
        <f aca="false">IF(noel!I145="","",noel!$F$3)</f>
        <v/>
      </c>
      <c r="G469" s="87" t="str">
        <f aca="false">IF(noel!I145="","",INT(SUBSTITUTE(noel!G140,"Question","")))</f>
        <v/>
      </c>
      <c r="H469" s="88" t="str">
        <f aca="false">IF(noel!I145="","",noel!I145)</f>
        <v/>
      </c>
    </row>
    <row r="470" customFormat="false" ht="10.5" hidden="false" customHeight="true" outlineLevel="0" collapsed="false">
      <c r="B470" s="79" t="str">
        <f aca="false">IF(noel!L140="","",noel!$F$3)</f>
        <v/>
      </c>
      <c r="C470" s="80" t="str">
        <f aca="false">IF(noel!L140="","",INT(SUBSTITUTE(noel!K140,"Question","")))</f>
        <v/>
      </c>
      <c r="D470" s="81" t="str">
        <f aca="false">IF(noel!L140="","",noel!L140)</f>
        <v/>
      </c>
      <c r="F470" s="79" t="str">
        <f aca="false">IF(noel!M140="","",noel!$F$3)</f>
        <v/>
      </c>
      <c r="G470" s="80" t="str">
        <f aca="false">IF(noel!M140="","",INT(SUBSTITUTE(noel!K140,"Question","")))</f>
        <v/>
      </c>
      <c r="H470" s="81" t="str">
        <f aca="false">IF(noel!M140="","",noel!M140)</f>
        <v/>
      </c>
    </row>
    <row r="471" customFormat="false" ht="10.5" hidden="false" customHeight="true" outlineLevel="0" collapsed="false">
      <c r="B471" s="83" t="str">
        <f aca="false">IF(noel!L141="","",noel!$F$3)</f>
        <v/>
      </c>
      <c r="C471" s="84" t="str">
        <f aca="false">IF(noel!L141="","",INT(SUBSTITUTE(noel!K140,"Question","")))</f>
        <v/>
      </c>
      <c r="D471" s="85" t="str">
        <f aca="false">IF(noel!L141="","",noel!L141)</f>
        <v/>
      </c>
      <c r="F471" s="83" t="str">
        <f aca="false">IF(noel!M141="","",noel!$F$3)</f>
        <v/>
      </c>
      <c r="G471" s="84" t="str">
        <f aca="false">IF(noel!M141="","",INT(SUBSTITUTE(noel!K140,"Question","")))</f>
        <v/>
      </c>
      <c r="H471" s="85" t="str">
        <f aca="false">IF(noel!M141="","",noel!M141)</f>
        <v/>
      </c>
    </row>
    <row r="472" customFormat="false" ht="10.5" hidden="false" customHeight="true" outlineLevel="0" collapsed="false">
      <c r="B472" s="83" t="str">
        <f aca="false">IF(noel!L142="","",noel!$F$3)</f>
        <v/>
      </c>
      <c r="C472" s="84" t="str">
        <f aca="false">IF(noel!L142="","",INT(SUBSTITUTE(noel!K140,"Question","")))</f>
        <v/>
      </c>
      <c r="D472" s="85" t="str">
        <f aca="false">IF(noel!L142="","",noel!L142)</f>
        <v/>
      </c>
      <c r="F472" s="83" t="str">
        <f aca="false">IF(noel!M142="","",noel!$F$3)</f>
        <v/>
      </c>
      <c r="G472" s="84" t="str">
        <f aca="false">IF(noel!M142="","",INT(SUBSTITUTE(noel!K140,"Question","")))</f>
        <v/>
      </c>
      <c r="H472" s="85" t="str">
        <f aca="false">IF(noel!M142="","",noel!M142)</f>
        <v/>
      </c>
    </row>
    <row r="473" customFormat="false" ht="10.5" hidden="false" customHeight="true" outlineLevel="0" collapsed="false">
      <c r="B473" s="83" t="str">
        <f aca="false">IF(noel!L143="","",noel!$F$3)</f>
        <v/>
      </c>
      <c r="C473" s="84" t="str">
        <f aca="false">IF(noel!L143="","",INT(SUBSTITUTE(noel!K140,"Question","")))</f>
        <v/>
      </c>
      <c r="D473" s="85" t="str">
        <f aca="false">IF(noel!L143="","",noel!L143)</f>
        <v/>
      </c>
      <c r="F473" s="83" t="str">
        <f aca="false">IF(noel!M143="","",noel!$F$3)</f>
        <v/>
      </c>
      <c r="G473" s="84" t="str">
        <f aca="false">IF(noel!M143="","",INT(SUBSTITUTE(noel!K140,"Question","")))</f>
        <v/>
      </c>
      <c r="H473" s="85" t="str">
        <f aca="false">IF(noel!M143="","",noel!M143)</f>
        <v/>
      </c>
    </row>
    <row r="474" customFormat="false" ht="10.5" hidden="false" customHeight="true" outlineLevel="0" collapsed="false">
      <c r="B474" s="83" t="str">
        <f aca="false">IF(noel!L144="","",noel!$F$3)</f>
        <v/>
      </c>
      <c r="C474" s="84" t="str">
        <f aca="false">IF(noel!L144="","",INT(SUBSTITUTE(noel!K140,"Question","")))</f>
        <v/>
      </c>
      <c r="D474" s="85" t="str">
        <f aca="false">IF(noel!L144="","",noel!L144)</f>
        <v/>
      </c>
      <c r="F474" s="83" t="str">
        <f aca="false">IF(noel!M144="","",noel!$F$3)</f>
        <v/>
      </c>
      <c r="G474" s="84" t="str">
        <f aca="false">IF(noel!M144="","",INT(SUBSTITUTE(noel!K140,"Question","")))</f>
        <v/>
      </c>
      <c r="H474" s="85" t="str">
        <f aca="false">IF(noel!M144="","",noel!M144)</f>
        <v/>
      </c>
    </row>
    <row r="475" customFormat="false" ht="10.5" hidden="false" customHeight="true" outlineLevel="0" collapsed="false">
      <c r="B475" s="86" t="str">
        <f aca="false">IF(noel!L145="","",noel!$F$3)</f>
        <v/>
      </c>
      <c r="C475" s="87" t="str">
        <f aca="false">IF(noel!L145="","",INT(SUBSTITUTE(noel!K140,"Question","")))</f>
        <v/>
      </c>
      <c r="D475" s="88" t="str">
        <f aca="false">IF(noel!L145="","",noel!L145)</f>
        <v/>
      </c>
      <c r="F475" s="86" t="str">
        <f aca="false">IF(noel!M145="","",noel!$F$3)</f>
        <v/>
      </c>
      <c r="G475" s="87" t="str">
        <f aca="false">IF(noel!M145="","",INT(SUBSTITUTE(noel!K140,"Question","")))</f>
        <v/>
      </c>
      <c r="H475" s="88" t="str">
        <f aca="false">IF(noel!M145="","",noel!M145)</f>
        <v/>
      </c>
    </row>
    <row r="476" customFormat="false" ht="10.5" hidden="false" customHeight="true" outlineLevel="0" collapsed="false">
      <c r="B476" s="79" t="str">
        <f aca="false">IF(noel!P140="","",noel!$F$3)</f>
        <v/>
      </c>
      <c r="C476" s="80" t="str">
        <f aca="false">IF(noel!P140="","",INT(SUBSTITUTE(noel!O140,"Question","")))</f>
        <v/>
      </c>
      <c r="D476" s="81" t="str">
        <f aca="false">IF(noel!P140="","",noel!P140)</f>
        <v/>
      </c>
      <c r="F476" s="79" t="str">
        <f aca="false">IF(noel!Q140="","",noel!$F$3)</f>
        <v/>
      </c>
      <c r="G476" s="80" t="str">
        <f aca="false">IF(noel!Q140="","",INT(SUBSTITUTE(noel!O140,"Question","")))</f>
        <v/>
      </c>
      <c r="H476" s="81" t="str">
        <f aca="false">IF(noel!Q140="","",noel!Q140)</f>
        <v/>
      </c>
    </row>
    <row r="477" customFormat="false" ht="10.5" hidden="false" customHeight="true" outlineLevel="0" collapsed="false">
      <c r="B477" s="83" t="str">
        <f aca="false">IF(noel!P141="","",noel!$F$3)</f>
        <v/>
      </c>
      <c r="C477" s="84" t="str">
        <f aca="false">IF(noel!P141="","",INT(SUBSTITUTE(noel!O140,"Question","")))</f>
        <v/>
      </c>
      <c r="D477" s="85" t="str">
        <f aca="false">IF(noel!P141="","",noel!P141)</f>
        <v/>
      </c>
      <c r="F477" s="83" t="str">
        <f aca="false">IF(noel!Q141="","",noel!$F$3)</f>
        <v/>
      </c>
      <c r="G477" s="84" t="str">
        <f aca="false">IF(noel!Q141="","",INT(SUBSTITUTE(noel!O140,"Question","")))</f>
        <v/>
      </c>
      <c r="H477" s="85" t="str">
        <f aca="false">IF(noel!Q141="","",noel!Q141)</f>
        <v/>
      </c>
    </row>
    <row r="478" customFormat="false" ht="10.5" hidden="false" customHeight="true" outlineLevel="0" collapsed="false">
      <c r="B478" s="83" t="str">
        <f aca="false">IF(noel!P142="","",noel!$F$3)</f>
        <v/>
      </c>
      <c r="C478" s="84" t="str">
        <f aca="false">IF(noel!P142="","",INT(SUBSTITUTE(noel!O140,"Question","")))</f>
        <v/>
      </c>
      <c r="D478" s="85" t="str">
        <f aca="false">IF(noel!P142="","",noel!P142)</f>
        <v/>
      </c>
      <c r="F478" s="83" t="str">
        <f aca="false">IF(noel!Q142="","",noel!$F$3)</f>
        <v/>
      </c>
      <c r="G478" s="84" t="str">
        <f aca="false">IF(noel!Q142="","",INT(SUBSTITUTE(noel!O140,"Question","")))</f>
        <v/>
      </c>
      <c r="H478" s="85" t="str">
        <f aca="false">IF(noel!Q142="","",noel!Q142)</f>
        <v/>
      </c>
    </row>
    <row r="479" customFormat="false" ht="10.5" hidden="false" customHeight="true" outlineLevel="0" collapsed="false">
      <c r="B479" s="83" t="str">
        <f aca="false">IF(noel!P143="","",noel!$F$3)</f>
        <v/>
      </c>
      <c r="C479" s="84" t="str">
        <f aca="false">IF(noel!P143="","",INT(SUBSTITUTE(noel!O140,"Question","")))</f>
        <v/>
      </c>
      <c r="D479" s="85" t="str">
        <f aca="false">IF(noel!P143="","",noel!P143)</f>
        <v/>
      </c>
      <c r="F479" s="83" t="str">
        <f aca="false">IF(noel!Q143="","",noel!$F$3)</f>
        <v/>
      </c>
      <c r="G479" s="84" t="str">
        <f aca="false">IF(noel!Q143="","",INT(SUBSTITUTE(noel!O140,"Question","")))</f>
        <v/>
      </c>
      <c r="H479" s="85" t="str">
        <f aca="false">IF(noel!Q143="","",noel!Q143)</f>
        <v/>
      </c>
    </row>
    <row r="480" customFormat="false" ht="10.5" hidden="false" customHeight="true" outlineLevel="0" collapsed="false">
      <c r="B480" s="83" t="str">
        <f aca="false">IF(noel!P144="","",noel!$F$3)</f>
        <v/>
      </c>
      <c r="C480" s="84" t="str">
        <f aca="false">IF(noel!P144="","",INT(SUBSTITUTE(noel!O140,"Question","")))</f>
        <v/>
      </c>
      <c r="D480" s="85" t="str">
        <f aca="false">IF(noel!P144="","",noel!P144)</f>
        <v/>
      </c>
      <c r="F480" s="83" t="str">
        <f aca="false">IF(noel!Q144="","",noel!$F$3)</f>
        <v/>
      </c>
      <c r="G480" s="84" t="str">
        <f aca="false">IF(noel!Q144="","",INT(SUBSTITUTE(noel!O140,"Question","")))</f>
        <v/>
      </c>
      <c r="H480" s="85" t="str">
        <f aca="false">IF(noel!Q144="","",noel!Q144)</f>
        <v/>
      </c>
    </row>
    <row r="481" customFormat="false" ht="10.5" hidden="false" customHeight="true" outlineLevel="0" collapsed="false">
      <c r="B481" s="86" t="str">
        <f aca="false">IF(noel!P145="","",noel!$F$3)</f>
        <v/>
      </c>
      <c r="C481" s="87" t="str">
        <f aca="false">IF(noel!P145="","",INT(SUBSTITUTE(noel!O140,"Question","")))</f>
        <v/>
      </c>
      <c r="D481" s="88" t="str">
        <f aca="false">IF(noel!P145="","",noel!P145)</f>
        <v/>
      </c>
      <c r="F481" s="86" t="str">
        <f aca="false">IF(noel!Q145="","",noel!$F$3)</f>
        <v/>
      </c>
      <c r="G481" s="87" t="str">
        <f aca="false">IF(noel!Q145="","",INT(SUBSTITUTE(noel!O140,"Question","")))</f>
        <v/>
      </c>
      <c r="H481" s="88" t="str">
        <f aca="false">IF(noel!Q145="","",noel!Q145)</f>
        <v/>
      </c>
    </row>
    <row r="482" customFormat="false" ht="10.5" hidden="false" customHeight="true" outlineLevel="0" collapsed="false">
      <c r="B482" s="79" t="str">
        <f aca="false">IF(noel!D147="","",noel!$F$3)</f>
        <v/>
      </c>
      <c r="C482" s="80" t="str">
        <f aca="false">IF(noel!D147="","",INT(SUBSTITUTE(noel!C147,"Question","")))</f>
        <v/>
      </c>
      <c r="D482" s="81" t="str">
        <f aca="false">IF(noel!D147="","",noel!D147)</f>
        <v/>
      </c>
      <c r="F482" s="79" t="str">
        <f aca="false">IF(noel!E147="","",noel!$F$3)</f>
        <v/>
      </c>
      <c r="G482" s="80" t="str">
        <f aca="false">IF(noel!E147="","",INT(SUBSTITUTE(noel!C147,"Question","")))</f>
        <v/>
      </c>
      <c r="H482" s="81" t="str">
        <f aca="false">IF(noel!E147="","",noel!E147)</f>
        <v/>
      </c>
    </row>
    <row r="483" customFormat="false" ht="10.5" hidden="false" customHeight="true" outlineLevel="0" collapsed="false">
      <c r="B483" s="83" t="str">
        <f aca="false">IF(noel!D148="","",noel!$F$3)</f>
        <v/>
      </c>
      <c r="C483" s="84" t="str">
        <f aca="false">IF(noel!D148="","",INT(SUBSTITUTE(noel!C147,"Question","")))</f>
        <v/>
      </c>
      <c r="D483" s="85" t="str">
        <f aca="false">IF(noel!D148="","",noel!D148)</f>
        <v/>
      </c>
      <c r="F483" s="83" t="str">
        <f aca="false">IF(noel!E148="","",noel!$F$3)</f>
        <v/>
      </c>
      <c r="G483" s="84" t="str">
        <f aca="false">IF(noel!E148="","",INT(SUBSTITUTE(noel!C147,"Question","")))</f>
        <v/>
      </c>
      <c r="H483" s="85" t="str">
        <f aca="false">IF(noel!E148="","",noel!E148)</f>
        <v/>
      </c>
    </row>
    <row r="484" customFormat="false" ht="10.5" hidden="false" customHeight="true" outlineLevel="0" collapsed="false">
      <c r="B484" s="83" t="str">
        <f aca="false">IF(noel!D149="","",noel!$F$3)</f>
        <v/>
      </c>
      <c r="C484" s="84" t="str">
        <f aca="false">IF(noel!D149="","",INT(SUBSTITUTE(noel!C147,"Question","")))</f>
        <v/>
      </c>
      <c r="D484" s="85" t="str">
        <f aca="false">IF(noel!D149="","",noel!D149)</f>
        <v/>
      </c>
      <c r="F484" s="83" t="str">
        <f aca="false">IF(noel!E149="","",noel!$F$3)</f>
        <v/>
      </c>
      <c r="G484" s="84" t="str">
        <f aca="false">IF(noel!E149="","",INT(SUBSTITUTE(noel!C147,"Question","")))</f>
        <v/>
      </c>
      <c r="H484" s="85" t="str">
        <f aca="false">IF(noel!E149="","",noel!E149)</f>
        <v/>
      </c>
    </row>
    <row r="485" customFormat="false" ht="10.5" hidden="false" customHeight="true" outlineLevel="0" collapsed="false">
      <c r="B485" s="83" t="str">
        <f aca="false">IF(noel!D150="","",noel!$F$3)</f>
        <v/>
      </c>
      <c r="C485" s="84" t="str">
        <f aca="false">IF(noel!D150="","",INT(SUBSTITUTE(noel!C147,"Question","")))</f>
        <v/>
      </c>
      <c r="D485" s="85" t="str">
        <f aca="false">IF(noel!D150="","",noel!D150)</f>
        <v/>
      </c>
      <c r="F485" s="83" t="str">
        <f aca="false">IF(noel!E150="","",noel!$F$3)</f>
        <v/>
      </c>
      <c r="G485" s="84" t="str">
        <f aca="false">IF(noel!E150="","",INT(SUBSTITUTE(noel!C147,"Question","")))</f>
        <v/>
      </c>
      <c r="H485" s="85" t="str">
        <f aca="false">IF(noel!E150="","",noel!E150)</f>
        <v/>
      </c>
    </row>
    <row r="486" customFormat="false" ht="10.5" hidden="false" customHeight="true" outlineLevel="0" collapsed="false">
      <c r="B486" s="83" t="str">
        <f aca="false">IF(noel!D151="","",noel!$F$3)</f>
        <v/>
      </c>
      <c r="C486" s="84" t="str">
        <f aca="false">IF(noel!D151="","",INT(SUBSTITUTE(noel!C147,"Question","")))</f>
        <v/>
      </c>
      <c r="D486" s="85" t="str">
        <f aca="false">IF(noel!D151="","",noel!D151)</f>
        <v/>
      </c>
      <c r="F486" s="83" t="str">
        <f aca="false">IF(noel!E151="","",noel!$F$3)</f>
        <v/>
      </c>
      <c r="G486" s="84" t="str">
        <f aca="false">IF(noel!E151="","",INT(SUBSTITUTE(noel!C147,"Question","")))</f>
        <v/>
      </c>
      <c r="H486" s="85" t="str">
        <f aca="false">IF(noel!E151="","",noel!E151)</f>
        <v/>
      </c>
    </row>
    <row r="487" customFormat="false" ht="10.5" hidden="false" customHeight="true" outlineLevel="0" collapsed="false">
      <c r="B487" s="86" t="str">
        <f aca="false">IF(noel!D152="","",noel!$F$3)</f>
        <v/>
      </c>
      <c r="C487" s="87" t="str">
        <f aca="false">IF(noel!D152="","",INT(SUBSTITUTE(noel!C147,"Question","")))</f>
        <v/>
      </c>
      <c r="D487" s="88" t="str">
        <f aca="false">IF(noel!D152="","",noel!D152)</f>
        <v/>
      </c>
      <c r="F487" s="86" t="str">
        <f aca="false">IF(noel!E152="","",noel!$F$3)</f>
        <v/>
      </c>
      <c r="G487" s="87" t="str">
        <f aca="false">IF(noel!E152="","",INT(SUBSTITUTE(noel!C147,"Question","")))</f>
        <v/>
      </c>
      <c r="H487" s="88" t="str">
        <f aca="false">IF(noel!E152="","",noel!E152)</f>
        <v/>
      </c>
    </row>
    <row r="488" customFormat="false" ht="10.5" hidden="false" customHeight="true" outlineLevel="0" collapsed="false">
      <c r="B488" s="79" t="str">
        <f aca="false">IF(noel!H147="","",noel!$F$3)</f>
        <v/>
      </c>
      <c r="C488" s="80" t="str">
        <f aca="false">IF(noel!H147="","",INT(SUBSTITUTE(noel!G147,"Question","")))</f>
        <v/>
      </c>
      <c r="D488" s="81" t="str">
        <f aca="false">IF(noel!H147="","",noel!H147)</f>
        <v/>
      </c>
      <c r="F488" s="79" t="str">
        <f aca="false">IF(noel!I147="","",noel!$F$3)</f>
        <v/>
      </c>
      <c r="G488" s="80" t="str">
        <f aca="false">IF(noel!I147="","",INT(SUBSTITUTE(noel!G147,"Question","")))</f>
        <v/>
      </c>
      <c r="H488" s="81" t="str">
        <f aca="false">IF(noel!I147="","",noel!I147)</f>
        <v/>
      </c>
    </row>
    <row r="489" customFormat="false" ht="10.5" hidden="false" customHeight="true" outlineLevel="0" collapsed="false">
      <c r="B489" s="83" t="str">
        <f aca="false">IF(noel!H148="","",noel!$F$3)</f>
        <v/>
      </c>
      <c r="C489" s="84" t="str">
        <f aca="false">IF(noel!H148="","",INT(SUBSTITUTE(noel!G147,"Question","")))</f>
        <v/>
      </c>
      <c r="D489" s="85" t="str">
        <f aca="false">IF(noel!H148="","",noel!H148)</f>
        <v/>
      </c>
      <c r="F489" s="83" t="str">
        <f aca="false">IF(noel!I148="","",noel!$F$3)</f>
        <v/>
      </c>
      <c r="G489" s="84" t="str">
        <f aca="false">IF(noel!I148="","",INT(SUBSTITUTE(noel!G147,"Question","")))</f>
        <v/>
      </c>
      <c r="H489" s="85" t="str">
        <f aca="false">IF(noel!I148="","",noel!I148)</f>
        <v/>
      </c>
    </row>
    <row r="490" customFormat="false" ht="10.5" hidden="false" customHeight="true" outlineLevel="0" collapsed="false">
      <c r="B490" s="83" t="str">
        <f aca="false">IF(noel!H149="","",noel!$F$3)</f>
        <v/>
      </c>
      <c r="C490" s="84" t="str">
        <f aca="false">IF(noel!H149="","",INT(SUBSTITUTE(noel!G147,"Question","")))</f>
        <v/>
      </c>
      <c r="D490" s="85" t="str">
        <f aca="false">IF(noel!H149="","",noel!H149)</f>
        <v/>
      </c>
      <c r="F490" s="83" t="str">
        <f aca="false">IF(noel!I149="","",noel!$F$3)</f>
        <v/>
      </c>
      <c r="G490" s="84" t="str">
        <f aca="false">IF(noel!I149="","",INT(SUBSTITUTE(noel!G147,"Question","")))</f>
        <v/>
      </c>
      <c r="H490" s="85" t="str">
        <f aca="false">IF(noel!I149="","",noel!I149)</f>
        <v/>
      </c>
    </row>
    <row r="491" customFormat="false" ht="10.5" hidden="false" customHeight="true" outlineLevel="0" collapsed="false">
      <c r="B491" s="83" t="str">
        <f aca="false">IF(noel!H150="","",noel!$F$3)</f>
        <v/>
      </c>
      <c r="C491" s="84" t="str">
        <f aca="false">IF(noel!H150="","",INT(SUBSTITUTE(noel!G147,"Question","")))</f>
        <v/>
      </c>
      <c r="D491" s="85" t="str">
        <f aca="false">IF(noel!H150="","",noel!H150)</f>
        <v/>
      </c>
      <c r="F491" s="83" t="str">
        <f aca="false">IF(noel!I150="","",noel!$F$3)</f>
        <v/>
      </c>
      <c r="G491" s="84" t="str">
        <f aca="false">IF(noel!I150="","",INT(SUBSTITUTE(noel!G147,"Question","")))</f>
        <v/>
      </c>
      <c r="H491" s="85" t="str">
        <f aca="false">IF(noel!I150="","",noel!I150)</f>
        <v/>
      </c>
    </row>
    <row r="492" customFormat="false" ht="10.5" hidden="false" customHeight="true" outlineLevel="0" collapsed="false">
      <c r="B492" s="83" t="str">
        <f aca="false">IF(noel!H151="","",noel!$F$3)</f>
        <v/>
      </c>
      <c r="C492" s="84" t="str">
        <f aca="false">IF(noel!H151="","",INT(SUBSTITUTE(noel!G147,"Question","")))</f>
        <v/>
      </c>
      <c r="D492" s="85" t="str">
        <f aca="false">IF(noel!H151="","",noel!H151)</f>
        <v/>
      </c>
      <c r="F492" s="83" t="str">
        <f aca="false">IF(noel!I151="","",noel!$F$3)</f>
        <v/>
      </c>
      <c r="G492" s="84" t="str">
        <f aca="false">IF(noel!I151="","",INT(SUBSTITUTE(noel!G147,"Question","")))</f>
        <v/>
      </c>
      <c r="H492" s="85" t="str">
        <f aca="false">IF(noel!I151="","",noel!I151)</f>
        <v/>
      </c>
    </row>
    <row r="493" customFormat="false" ht="10.5" hidden="false" customHeight="true" outlineLevel="0" collapsed="false">
      <c r="B493" s="86" t="str">
        <f aca="false">IF(noel!H152="","",noel!$F$3)</f>
        <v/>
      </c>
      <c r="C493" s="87" t="str">
        <f aca="false">IF(noel!H152="","",INT(SUBSTITUTE(noel!G147,"Question","")))</f>
        <v/>
      </c>
      <c r="D493" s="88" t="str">
        <f aca="false">IF(noel!H152="","",noel!H152)</f>
        <v/>
      </c>
      <c r="F493" s="86" t="str">
        <f aca="false">IF(noel!I152="","",noel!$F$3)</f>
        <v/>
      </c>
      <c r="G493" s="87" t="str">
        <f aca="false">IF(noel!I152="","",INT(SUBSTITUTE(noel!G147,"Question","")))</f>
        <v/>
      </c>
      <c r="H493" s="88" t="str">
        <f aca="false">IF(noel!I152="","",noel!I152)</f>
        <v/>
      </c>
    </row>
    <row r="494" customFormat="false" ht="10.5" hidden="false" customHeight="true" outlineLevel="0" collapsed="false">
      <c r="B494" s="79" t="str">
        <f aca="false">IF(noel!L147="","",noel!$F$3)</f>
        <v/>
      </c>
      <c r="C494" s="80" t="str">
        <f aca="false">IF(noel!L147="","",INT(SUBSTITUTE(noel!K147,"Question","")))</f>
        <v/>
      </c>
      <c r="D494" s="81" t="str">
        <f aca="false">IF(noel!L147="","",noel!L147)</f>
        <v/>
      </c>
      <c r="F494" s="79" t="str">
        <f aca="false">IF(noel!M147="","",noel!$F$3)</f>
        <v/>
      </c>
      <c r="G494" s="80" t="str">
        <f aca="false">IF(noel!M147="","",INT(SUBSTITUTE(noel!K147,"Question","")))</f>
        <v/>
      </c>
      <c r="H494" s="81" t="str">
        <f aca="false">IF(noel!M147="","",noel!M147)</f>
        <v/>
      </c>
    </row>
    <row r="495" customFormat="false" ht="10.5" hidden="false" customHeight="true" outlineLevel="0" collapsed="false">
      <c r="B495" s="83" t="str">
        <f aca="false">IF(noel!L148="","",noel!$F$3)</f>
        <v/>
      </c>
      <c r="C495" s="84" t="str">
        <f aca="false">IF(noel!L148="","",INT(SUBSTITUTE(noel!K147,"Question","")))</f>
        <v/>
      </c>
      <c r="D495" s="85" t="str">
        <f aca="false">IF(noel!L148="","",noel!L148)</f>
        <v/>
      </c>
      <c r="F495" s="83" t="str">
        <f aca="false">IF(noel!M148="","",noel!$F$3)</f>
        <v/>
      </c>
      <c r="G495" s="84" t="str">
        <f aca="false">IF(noel!M148="","",INT(SUBSTITUTE(noel!K147,"Question","")))</f>
        <v/>
      </c>
      <c r="H495" s="85" t="str">
        <f aca="false">IF(noel!M148="","",noel!M148)</f>
        <v/>
      </c>
    </row>
    <row r="496" customFormat="false" ht="10.5" hidden="false" customHeight="true" outlineLevel="0" collapsed="false">
      <c r="B496" s="83" t="str">
        <f aca="false">IF(noel!L149="","",noel!$F$3)</f>
        <v/>
      </c>
      <c r="C496" s="84" t="str">
        <f aca="false">IF(noel!L149="","",INT(SUBSTITUTE(noel!K147,"Question","")))</f>
        <v/>
      </c>
      <c r="D496" s="85" t="str">
        <f aca="false">IF(noel!L149="","",noel!L149)</f>
        <v/>
      </c>
      <c r="F496" s="83" t="str">
        <f aca="false">IF(noel!M149="","",noel!$F$3)</f>
        <v/>
      </c>
      <c r="G496" s="84" t="str">
        <f aca="false">IF(noel!M149="","",INT(SUBSTITUTE(noel!K147,"Question","")))</f>
        <v/>
      </c>
      <c r="H496" s="85" t="str">
        <f aca="false">IF(noel!M149="","",noel!M149)</f>
        <v/>
      </c>
    </row>
    <row r="497" customFormat="false" ht="10.5" hidden="false" customHeight="true" outlineLevel="0" collapsed="false">
      <c r="B497" s="83" t="str">
        <f aca="false">IF(noel!L150="","",noel!$F$3)</f>
        <v/>
      </c>
      <c r="C497" s="84" t="str">
        <f aca="false">IF(noel!L150="","",INT(SUBSTITUTE(noel!K147,"Question","")))</f>
        <v/>
      </c>
      <c r="D497" s="85" t="str">
        <f aca="false">IF(noel!L150="","",noel!L150)</f>
        <v/>
      </c>
      <c r="F497" s="83" t="str">
        <f aca="false">IF(noel!M150="","",noel!$F$3)</f>
        <v/>
      </c>
      <c r="G497" s="84" t="str">
        <f aca="false">IF(noel!M150="","",INT(SUBSTITUTE(noel!K147,"Question","")))</f>
        <v/>
      </c>
      <c r="H497" s="85" t="str">
        <f aca="false">IF(noel!M150="","",noel!M150)</f>
        <v/>
      </c>
    </row>
    <row r="498" customFormat="false" ht="10.5" hidden="false" customHeight="true" outlineLevel="0" collapsed="false">
      <c r="B498" s="83" t="str">
        <f aca="false">IF(noel!L151="","",noel!$F$3)</f>
        <v/>
      </c>
      <c r="C498" s="84" t="str">
        <f aca="false">IF(noel!L151="","",INT(SUBSTITUTE(noel!K147,"Question","")))</f>
        <v/>
      </c>
      <c r="D498" s="85" t="str">
        <f aca="false">IF(noel!L151="","",noel!L151)</f>
        <v/>
      </c>
      <c r="F498" s="83" t="str">
        <f aca="false">IF(noel!M151="","",noel!$F$3)</f>
        <v/>
      </c>
      <c r="G498" s="84" t="str">
        <f aca="false">IF(noel!M151="","",INT(SUBSTITUTE(noel!K147,"Question","")))</f>
        <v/>
      </c>
      <c r="H498" s="85" t="str">
        <f aca="false">IF(noel!M151="","",noel!M151)</f>
        <v/>
      </c>
    </row>
    <row r="499" customFormat="false" ht="10.5" hidden="false" customHeight="true" outlineLevel="0" collapsed="false">
      <c r="B499" s="86" t="str">
        <f aca="false">IF(noel!L152="","",noel!$F$3)</f>
        <v/>
      </c>
      <c r="C499" s="87" t="str">
        <f aca="false">IF(noel!L152="","",INT(SUBSTITUTE(noel!K147,"Question","")))</f>
        <v/>
      </c>
      <c r="D499" s="88" t="str">
        <f aca="false">IF(noel!L152="","",noel!L152)</f>
        <v/>
      </c>
      <c r="F499" s="86" t="str">
        <f aca="false">IF(noel!M152="","",noel!$F$3)</f>
        <v/>
      </c>
      <c r="G499" s="87" t="str">
        <f aca="false">IF(noel!M152="","",INT(SUBSTITUTE(noel!K147,"Question","")))</f>
        <v/>
      </c>
      <c r="H499" s="88" t="str">
        <f aca="false">IF(noel!M152="","",noel!M152)</f>
        <v/>
      </c>
    </row>
    <row r="500" customFormat="false" ht="10.5" hidden="false" customHeight="true" outlineLevel="0" collapsed="false">
      <c r="B500" s="79" t="str">
        <f aca="false">IF(noel!P147="","",noel!$F$3)</f>
        <v/>
      </c>
      <c r="C500" s="80" t="str">
        <f aca="false">IF(noel!P147="","",INT(SUBSTITUTE(noel!O147,"Question","")))</f>
        <v/>
      </c>
      <c r="D500" s="81" t="str">
        <f aca="false">IF(noel!P147="","",noel!P147)</f>
        <v/>
      </c>
      <c r="F500" s="79" t="str">
        <f aca="false">IF(noel!Q147="","",noel!$F$3)</f>
        <v/>
      </c>
      <c r="G500" s="80" t="str">
        <f aca="false">IF(noel!Q147="","",INT(SUBSTITUTE(noel!O147,"Question","")))</f>
        <v/>
      </c>
      <c r="H500" s="81" t="str">
        <f aca="false">IF(noel!Q147="","",noel!Q147)</f>
        <v/>
      </c>
    </row>
    <row r="501" customFormat="false" ht="10.5" hidden="false" customHeight="true" outlineLevel="0" collapsed="false">
      <c r="B501" s="83" t="str">
        <f aca="false">IF(noel!P148="","",noel!$F$3)</f>
        <v/>
      </c>
      <c r="C501" s="84" t="str">
        <f aca="false">IF(noel!P148="","",INT(SUBSTITUTE(noel!O147,"Question","")))</f>
        <v/>
      </c>
      <c r="D501" s="85" t="str">
        <f aca="false">IF(noel!P148="","",noel!P148)</f>
        <v/>
      </c>
      <c r="F501" s="83" t="str">
        <f aca="false">IF(noel!Q148="","",noel!$F$3)</f>
        <v/>
      </c>
      <c r="G501" s="84" t="str">
        <f aca="false">IF(noel!Q148="","",INT(SUBSTITUTE(noel!O147,"Question","")))</f>
        <v/>
      </c>
      <c r="H501" s="85" t="str">
        <f aca="false">IF(noel!Q148="","",noel!Q148)</f>
        <v/>
      </c>
    </row>
    <row r="502" customFormat="false" ht="10.5" hidden="false" customHeight="true" outlineLevel="0" collapsed="false">
      <c r="B502" s="83" t="str">
        <f aca="false">IF(noel!P149="","",noel!$F$3)</f>
        <v/>
      </c>
      <c r="C502" s="84" t="str">
        <f aca="false">IF(noel!P149="","",INT(SUBSTITUTE(noel!O147,"Question","")))</f>
        <v/>
      </c>
      <c r="D502" s="85" t="str">
        <f aca="false">IF(noel!P149="","",noel!P149)</f>
        <v/>
      </c>
      <c r="F502" s="83" t="str">
        <f aca="false">IF(noel!Q149="","",noel!$F$3)</f>
        <v/>
      </c>
      <c r="G502" s="84" t="str">
        <f aca="false">IF(noel!Q149="","",INT(SUBSTITUTE(noel!O147,"Question","")))</f>
        <v/>
      </c>
      <c r="H502" s="85" t="str">
        <f aca="false">IF(noel!Q149="","",noel!Q149)</f>
        <v/>
      </c>
    </row>
    <row r="503" customFormat="false" ht="10.5" hidden="false" customHeight="true" outlineLevel="0" collapsed="false">
      <c r="B503" s="83" t="str">
        <f aca="false">IF(noel!P150="","",noel!$F$3)</f>
        <v/>
      </c>
      <c r="C503" s="84" t="str">
        <f aca="false">IF(noel!P150="","",INT(SUBSTITUTE(noel!O147,"Question","")))</f>
        <v/>
      </c>
      <c r="D503" s="85" t="str">
        <f aca="false">IF(noel!P150="","",noel!P150)</f>
        <v/>
      </c>
      <c r="F503" s="83" t="str">
        <f aca="false">IF(noel!Q150="","",noel!$F$3)</f>
        <v/>
      </c>
      <c r="G503" s="84" t="str">
        <f aca="false">IF(noel!Q150="","",INT(SUBSTITUTE(noel!O147,"Question","")))</f>
        <v/>
      </c>
      <c r="H503" s="85" t="str">
        <f aca="false">IF(noel!Q150="","",noel!Q150)</f>
        <v/>
      </c>
    </row>
    <row r="504" customFormat="false" ht="10.5" hidden="false" customHeight="true" outlineLevel="0" collapsed="false">
      <c r="B504" s="83" t="str">
        <f aca="false">IF(noel!P151="","",noel!$F$3)</f>
        <v/>
      </c>
      <c r="C504" s="84" t="str">
        <f aca="false">IF(noel!P151="","",INT(SUBSTITUTE(noel!O147,"Question","")))</f>
        <v/>
      </c>
      <c r="D504" s="85" t="str">
        <f aca="false">IF(noel!P151="","",noel!P151)</f>
        <v/>
      </c>
      <c r="F504" s="83" t="str">
        <f aca="false">IF(noel!Q151="","",noel!$F$3)</f>
        <v/>
      </c>
      <c r="G504" s="84" t="str">
        <f aca="false">IF(noel!Q151="","",INT(SUBSTITUTE(noel!O147,"Question","")))</f>
        <v/>
      </c>
      <c r="H504" s="85" t="str">
        <f aca="false">IF(noel!Q151="","",noel!Q151)</f>
        <v/>
      </c>
    </row>
    <row r="505" customFormat="false" ht="10.5" hidden="false" customHeight="true" outlineLevel="0" collapsed="false">
      <c r="B505" s="86" t="str">
        <f aca="false">IF(noel!P152="","",noel!$F$3)</f>
        <v/>
      </c>
      <c r="C505" s="87" t="str">
        <f aca="false">IF(noel!P152="","",INT(SUBSTITUTE(noel!O147,"Question","")))</f>
        <v/>
      </c>
      <c r="D505" s="88" t="str">
        <f aca="false">IF(noel!P152="","",noel!P152)</f>
        <v/>
      </c>
      <c r="F505" s="86" t="str">
        <f aca="false">IF(noel!Q152="","",noel!$F$3)</f>
        <v/>
      </c>
      <c r="G505" s="87" t="str">
        <f aca="false">IF(noel!Q152="","",INT(SUBSTITUTE(noel!O147,"Question","")))</f>
        <v/>
      </c>
      <c r="H505" s="88" t="str">
        <f aca="false">IF(noel!Q152="","",noel!Q152)</f>
        <v/>
      </c>
    </row>
    <row r="506" customFormat="false" ht="10.5" hidden="false" customHeight="true" outlineLevel="0" collapsed="false">
      <c r="B506" s="79" t="str">
        <f aca="false">IF(noel!D154="","",noel!$F$3)</f>
        <v/>
      </c>
      <c r="C506" s="80" t="str">
        <f aca="false">IF(noel!D154="","",INT(SUBSTITUTE(noel!C154,"Question","")))</f>
        <v/>
      </c>
      <c r="D506" s="81" t="str">
        <f aca="false">IF(noel!D154="","",noel!D154)</f>
        <v/>
      </c>
      <c r="F506" s="79" t="str">
        <f aca="false">IF(noel!E154="","",noel!$F$3)</f>
        <v/>
      </c>
      <c r="G506" s="80" t="str">
        <f aca="false">IF(noel!E154="","",INT(SUBSTITUTE(noel!C154,"Question","")))</f>
        <v/>
      </c>
      <c r="H506" s="81" t="str">
        <f aca="false">IF(noel!E154="","",noel!E154)</f>
        <v/>
      </c>
    </row>
    <row r="507" customFormat="false" ht="10.5" hidden="false" customHeight="true" outlineLevel="0" collapsed="false">
      <c r="B507" s="83" t="str">
        <f aca="false">IF(noel!D155="","",noel!$F$3)</f>
        <v/>
      </c>
      <c r="C507" s="84" t="str">
        <f aca="false">IF(noel!D155="","",INT(SUBSTITUTE(noel!C154,"Question","")))</f>
        <v/>
      </c>
      <c r="D507" s="85" t="str">
        <f aca="false">IF(noel!D155="","",noel!D155)</f>
        <v/>
      </c>
      <c r="F507" s="83" t="str">
        <f aca="false">IF(noel!E155="","",noel!$F$3)</f>
        <v/>
      </c>
      <c r="G507" s="84" t="str">
        <f aca="false">IF(noel!E155="","",INT(SUBSTITUTE(noel!C154,"Question","")))</f>
        <v/>
      </c>
      <c r="H507" s="85" t="str">
        <f aca="false">IF(noel!E155="","",noel!E155)</f>
        <v/>
      </c>
    </row>
    <row r="508" customFormat="false" ht="10.5" hidden="false" customHeight="true" outlineLevel="0" collapsed="false">
      <c r="B508" s="83" t="str">
        <f aca="false">IF(noel!D156="","",noel!$F$3)</f>
        <v/>
      </c>
      <c r="C508" s="84" t="str">
        <f aca="false">IF(noel!D156="","",INT(SUBSTITUTE(noel!C154,"Question","")))</f>
        <v/>
      </c>
      <c r="D508" s="85" t="str">
        <f aca="false">IF(noel!D156="","",noel!D156)</f>
        <v/>
      </c>
      <c r="F508" s="83" t="str">
        <f aca="false">IF(noel!E156="","",noel!$F$3)</f>
        <v/>
      </c>
      <c r="G508" s="84" t="str">
        <f aca="false">IF(noel!E156="","",INT(SUBSTITUTE(noel!C154,"Question","")))</f>
        <v/>
      </c>
      <c r="H508" s="85" t="str">
        <f aca="false">IF(noel!E156="","",noel!E156)</f>
        <v/>
      </c>
    </row>
    <row r="509" customFormat="false" ht="10.5" hidden="false" customHeight="true" outlineLevel="0" collapsed="false">
      <c r="B509" s="83" t="str">
        <f aca="false">IF(noel!D157="","",noel!$F$3)</f>
        <v/>
      </c>
      <c r="C509" s="84" t="str">
        <f aca="false">IF(noel!D157="","",INT(SUBSTITUTE(noel!C154,"Question","")))</f>
        <v/>
      </c>
      <c r="D509" s="85" t="str">
        <f aca="false">IF(noel!D157="","",noel!D157)</f>
        <v/>
      </c>
      <c r="F509" s="83" t="str">
        <f aca="false">IF(noel!E157="","",noel!$F$3)</f>
        <v/>
      </c>
      <c r="G509" s="84" t="str">
        <f aca="false">IF(noel!E157="","",INT(SUBSTITUTE(noel!C154,"Question","")))</f>
        <v/>
      </c>
      <c r="H509" s="85" t="str">
        <f aca="false">IF(noel!E157="","",noel!E157)</f>
        <v/>
      </c>
    </row>
    <row r="510" customFormat="false" ht="10.5" hidden="false" customHeight="true" outlineLevel="0" collapsed="false">
      <c r="B510" s="83" t="str">
        <f aca="false">IF(noel!D158="","",noel!$F$3)</f>
        <v/>
      </c>
      <c r="C510" s="84" t="str">
        <f aca="false">IF(noel!D158="","",INT(SUBSTITUTE(noel!C154,"Question","")))</f>
        <v/>
      </c>
      <c r="D510" s="85" t="str">
        <f aca="false">IF(noel!D158="","",noel!D158)</f>
        <v/>
      </c>
      <c r="F510" s="83" t="str">
        <f aca="false">IF(noel!E158="","",noel!$F$3)</f>
        <v/>
      </c>
      <c r="G510" s="84" t="str">
        <f aca="false">IF(noel!E158="","",INT(SUBSTITUTE(noel!C154,"Question","")))</f>
        <v/>
      </c>
      <c r="H510" s="85" t="str">
        <f aca="false">IF(noel!E158="","",noel!E158)</f>
        <v/>
      </c>
    </row>
    <row r="511" customFormat="false" ht="10.5" hidden="false" customHeight="true" outlineLevel="0" collapsed="false">
      <c r="B511" s="86" t="str">
        <f aca="false">IF(noel!D159="","",noel!$F$3)</f>
        <v/>
      </c>
      <c r="C511" s="87" t="str">
        <f aca="false">IF(noel!D159="","",INT(SUBSTITUTE(noel!C154,"Question","")))</f>
        <v/>
      </c>
      <c r="D511" s="88" t="str">
        <f aca="false">IF(noel!D159="","",noel!D159)</f>
        <v/>
      </c>
      <c r="F511" s="86" t="str">
        <f aca="false">IF(noel!E159="","",noel!$F$3)</f>
        <v/>
      </c>
      <c r="G511" s="87" t="str">
        <f aca="false">IF(noel!E159="","",INT(SUBSTITUTE(noel!C154,"Question","")))</f>
        <v/>
      </c>
      <c r="H511" s="88" t="str">
        <f aca="false">IF(noel!E159="","",noel!E159)</f>
        <v/>
      </c>
    </row>
    <row r="512" customFormat="false" ht="10.5" hidden="false" customHeight="true" outlineLevel="0" collapsed="false">
      <c r="B512" s="79" t="str">
        <f aca="false">IF(noel!H154="","",noel!$F$3)</f>
        <v/>
      </c>
      <c r="C512" s="80" t="str">
        <f aca="false">IF(noel!H154="","",INT(SUBSTITUTE(noel!G154,"Question","")))</f>
        <v/>
      </c>
      <c r="D512" s="81" t="str">
        <f aca="false">IF(noel!H154="","",noel!H154)</f>
        <v/>
      </c>
      <c r="F512" s="79" t="str">
        <f aca="false">IF(noel!I154="","",noel!$F$3)</f>
        <v/>
      </c>
      <c r="G512" s="80" t="str">
        <f aca="false">IF(noel!I154="","",INT(SUBSTITUTE(noel!G154,"Question","")))</f>
        <v/>
      </c>
      <c r="H512" s="81" t="str">
        <f aca="false">IF(noel!I154="","",noel!I154)</f>
        <v/>
      </c>
    </row>
    <row r="513" customFormat="false" ht="10.5" hidden="false" customHeight="true" outlineLevel="0" collapsed="false">
      <c r="B513" s="83" t="str">
        <f aca="false">IF(noel!H155="","",noel!$F$3)</f>
        <v/>
      </c>
      <c r="C513" s="84" t="str">
        <f aca="false">IF(noel!H155="","",INT(SUBSTITUTE(noel!G154,"Question","")))</f>
        <v/>
      </c>
      <c r="D513" s="85" t="str">
        <f aca="false">IF(noel!H155="","",noel!H155)</f>
        <v/>
      </c>
      <c r="F513" s="83" t="str">
        <f aca="false">IF(noel!I155="","",noel!$F$3)</f>
        <v/>
      </c>
      <c r="G513" s="84" t="str">
        <f aca="false">IF(noel!I155="","",INT(SUBSTITUTE(noel!G154,"Question","")))</f>
        <v/>
      </c>
      <c r="H513" s="85" t="str">
        <f aca="false">IF(noel!I155="","",noel!I155)</f>
        <v/>
      </c>
    </row>
    <row r="514" customFormat="false" ht="10.5" hidden="false" customHeight="true" outlineLevel="0" collapsed="false">
      <c r="B514" s="83" t="str">
        <f aca="false">IF(noel!H156="","",noel!$F$3)</f>
        <v/>
      </c>
      <c r="C514" s="84" t="str">
        <f aca="false">IF(noel!H156="","",INT(SUBSTITUTE(noel!G154,"Question","")))</f>
        <v/>
      </c>
      <c r="D514" s="85" t="str">
        <f aca="false">IF(noel!H156="","",noel!H156)</f>
        <v/>
      </c>
      <c r="F514" s="83" t="str">
        <f aca="false">IF(noel!I156="","",noel!$F$3)</f>
        <v/>
      </c>
      <c r="G514" s="84" t="str">
        <f aca="false">IF(noel!I156="","",INT(SUBSTITUTE(noel!G154,"Question","")))</f>
        <v/>
      </c>
      <c r="H514" s="85" t="str">
        <f aca="false">IF(noel!I156="","",noel!I156)</f>
        <v/>
      </c>
    </row>
    <row r="515" customFormat="false" ht="10.5" hidden="false" customHeight="true" outlineLevel="0" collapsed="false">
      <c r="B515" s="83" t="str">
        <f aca="false">IF(noel!H157="","",noel!$F$3)</f>
        <v/>
      </c>
      <c r="C515" s="84" t="str">
        <f aca="false">IF(noel!H157="","",INT(SUBSTITUTE(noel!G154,"Question","")))</f>
        <v/>
      </c>
      <c r="D515" s="85" t="str">
        <f aca="false">IF(noel!H157="","",noel!H157)</f>
        <v/>
      </c>
      <c r="F515" s="83" t="str">
        <f aca="false">IF(noel!I157="","",noel!$F$3)</f>
        <v/>
      </c>
      <c r="G515" s="84" t="str">
        <f aca="false">IF(noel!I157="","",INT(SUBSTITUTE(noel!G154,"Question","")))</f>
        <v/>
      </c>
      <c r="H515" s="85" t="str">
        <f aca="false">IF(noel!I157="","",noel!I157)</f>
        <v/>
      </c>
    </row>
    <row r="516" customFormat="false" ht="10.5" hidden="false" customHeight="true" outlineLevel="0" collapsed="false">
      <c r="B516" s="83" t="str">
        <f aca="false">IF(noel!H158="","",noel!$F$3)</f>
        <v/>
      </c>
      <c r="C516" s="84" t="str">
        <f aca="false">IF(noel!H158="","",INT(SUBSTITUTE(noel!G154,"Question","")))</f>
        <v/>
      </c>
      <c r="D516" s="85" t="str">
        <f aca="false">IF(noel!H158="","",noel!H158)</f>
        <v/>
      </c>
      <c r="F516" s="83" t="str">
        <f aca="false">IF(noel!I158="","",noel!$F$3)</f>
        <v/>
      </c>
      <c r="G516" s="84" t="str">
        <f aca="false">IF(noel!I158="","",INT(SUBSTITUTE(noel!G154,"Question","")))</f>
        <v/>
      </c>
      <c r="H516" s="85" t="str">
        <f aca="false">IF(noel!I158="","",noel!I158)</f>
        <v/>
      </c>
    </row>
    <row r="517" customFormat="false" ht="10.5" hidden="false" customHeight="true" outlineLevel="0" collapsed="false">
      <c r="B517" s="86" t="str">
        <f aca="false">IF(noel!H159="","",noel!$F$3)</f>
        <v/>
      </c>
      <c r="C517" s="87" t="str">
        <f aca="false">IF(noel!H159="","",INT(SUBSTITUTE(noel!G154,"Question","")))</f>
        <v/>
      </c>
      <c r="D517" s="88" t="str">
        <f aca="false">IF(noel!H159="","",noel!H159)</f>
        <v/>
      </c>
      <c r="F517" s="86" t="str">
        <f aca="false">IF(noel!I159="","",noel!$F$3)</f>
        <v/>
      </c>
      <c r="G517" s="87" t="str">
        <f aca="false">IF(noel!I159="","",INT(SUBSTITUTE(noel!G154,"Question","")))</f>
        <v/>
      </c>
      <c r="H517" s="88" t="str">
        <f aca="false">IF(noel!I159="","",noel!I159)</f>
        <v/>
      </c>
    </row>
    <row r="518" customFormat="false" ht="10.5" hidden="false" customHeight="true" outlineLevel="0" collapsed="false">
      <c r="B518" s="79" t="str">
        <f aca="false">IF(noel!L154="","",noel!$F$3)</f>
        <v/>
      </c>
      <c r="C518" s="80" t="str">
        <f aca="false">IF(noel!L154="","",INT(SUBSTITUTE(noel!K154,"Question","")))</f>
        <v/>
      </c>
      <c r="D518" s="81" t="str">
        <f aca="false">IF(noel!L154="","",noel!L154)</f>
        <v/>
      </c>
      <c r="F518" s="79" t="str">
        <f aca="false">IF(noel!M154="","",noel!$F$3)</f>
        <v/>
      </c>
      <c r="G518" s="80" t="str">
        <f aca="false">IF(noel!M154="","",INT(SUBSTITUTE(noel!K154,"Question","")))</f>
        <v/>
      </c>
      <c r="H518" s="81" t="str">
        <f aca="false">IF(noel!M154="","",noel!M154)</f>
        <v/>
      </c>
    </row>
    <row r="519" customFormat="false" ht="10.5" hidden="false" customHeight="true" outlineLevel="0" collapsed="false">
      <c r="B519" s="83" t="str">
        <f aca="false">IF(noel!L155="","",noel!$F$3)</f>
        <v/>
      </c>
      <c r="C519" s="84" t="str">
        <f aca="false">IF(noel!L155="","",INT(SUBSTITUTE(noel!K154,"Question","")))</f>
        <v/>
      </c>
      <c r="D519" s="85" t="str">
        <f aca="false">IF(noel!L155="","",noel!L155)</f>
        <v/>
      </c>
      <c r="F519" s="83" t="str">
        <f aca="false">IF(noel!M155="","",noel!$F$3)</f>
        <v/>
      </c>
      <c r="G519" s="84" t="str">
        <f aca="false">IF(noel!M155="","",INT(SUBSTITUTE(noel!K154,"Question","")))</f>
        <v/>
      </c>
      <c r="H519" s="85" t="str">
        <f aca="false">IF(noel!M155="","",noel!M155)</f>
        <v/>
      </c>
    </row>
    <row r="520" customFormat="false" ht="10.5" hidden="false" customHeight="true" outlineLevel="0" collapsed="false">
      <c r="B520" s="83" t="str">
        <f aca="false">IF(noel!L156="","",noel!$F$3)</f>
        <v/>
      </c>
      <c r="C520" s="84" t="str">
        <f aca="false">IF(noel!L156="","",INT(SUBSTITUTE(noel!K154,"Question","")))</f>
        <v/>
      </c>
      <c r="D520" s="85" t="str">
        <f aca="false">IF(noel!L156="","",noel!L156)</f>
        <v/>
      </c>
      <c r="F520" s="83" t="str">
        <f aca="false">IF(noel!M156="","",noel!$F$3)</f>
        <v/>
      </c>
      <c r="G520" s="84" t="str">
        <f aca="false">IF(noel!M156="","",INT(SUBSTITUTE(noel!K154,"Question","")))</f>
        <v/>
      </c>
      <c r="H520" s="85" t="str">
        <f aca="false">IF(noel!M156="","",noel!M156)</f>
        <v/>
      </c>
    </row>
    <row r="521" customFormat="false" ht="10.5" hidden="false" customHeight="true" outlineLevel="0" collapsed="false">
      <c r="B521" s="83" t="str">
        <f aca="false">IF(noel!L157="","",noel!$F$3)</f>
        <v/>
      </c>
      <c r="C521" s="84" t="str">
        <f aca="false">IF(noel!L157="","",INT(SUBSTITUTE(noel!K154,"Question","")))</f>
        <v/>
      </c>
      <c r="D521" s="85" t="str">
        <f aca="false">IF(noel!L157="","",noel!L157)</f>
        <v/>
      </c>
      <c r="F521" s="83" t="str">
        <f aca="false">IF(noel!M157="","",noel!$F$3)</f>
        <v/>
      </c>
      <c r="G521" s="84" t="str">
        <f aca="false">IF(noel!M157="","",INT(SUBSTITUTE(noel!K154,"Question","")))</f>
        <v/>
      </c>
      <c r="H521" s="85" t="str">
        <f aca="false">IF(noel!M157="","",noel!M157)</f>
        <v/>
      </c>
    </row>
    <row r="522" customFormat="false" ht="10.5" hidden="false" customHeight="true" outlineLevel="0" collapsed="false">
      <c r="B522" s="83" t="str">
        <f aca="false">IF(noel!L158="","",noel!$F$3)</f>
        <v/>
      </c>
      <c r="C522" s="84" t="str">
        <f aca="false">IF(noel!L158="","",INT(SUBSTITUTE(noel!K154,"Question","")))</f>
        <v/>
      </c>
      <c r="D522" s="85" t="str">
        <f aca="false">IF(noel!L158="","",noel!L158)</f>
        <v/>
      </c>
      <c r="F522" s="83" t="str">
        <f aca="false">IF(noel!M158="","",noel!$F$3)</f>
        <v/>
      </c>
      <c r="G522" s="84" t="str">
        <f aca="false">IF(noel!M158="","",INT(SUBSTITUTE(noel!K154,"Question","")))</f>
        <v/>
      </c>
      <c r="H522" s="85" t="str">
        <f aca="false">IF(noel!M158="","",noel!M158)</f>
        <v/>
      </c>
    </row>
    <row r="523" customFormat="false" ht="10.5" hidden="false" customHeight="true" outlineLevel="0" collapsed="false">
      <c r="B523" s="86" t="str">
        <f aca="false">IF(noel!L159="","",noel!$F$3)</f>
        <v/>
      </c>
      <c r="C523" s="87" t="str">
        <f aca="false">IF(noel!L159="","",INT(SUBSTITUTE(noel!K154,"Question","")))</f>
        <v/>
      </c>
      <c r="D523" s="88" t="str">
        <f aca="false">IF(noel!L159="","",noel!L159)</f>
        <v/>
      </c>
      <c r="F523" s="86" t="str">
        <f aca="false">IF(noel!M159="","",noel!$F$3)</f>
        <v/>
      </c>
      <c r="G523" s="87" t="str">
        <f aca="false">IF(noel!M159="","",INT(SUBSTITUTE(noel!K154,"Question","")))</f>
        <v/>
      </c>
      <c r="H523" s="88" t="str">
        <f aca="false">IF(noel!M159="","",noel!M159)</f>
        <v/>
      </c>
    </row>
    <row r="524" customFormat="false" ht="10.5" hidden="false" customHeight="true" outlineLevel="0" collapsed="false">
      <c r="B524" s="79" t="str">
        <f aca="false">IF(noel!P154="","",noel!$F$3)</f>
        <v/>
      </c>
      <c r="C524" s="80" t="str">
        <f aca="false">IF(noel!P154="","",INT(SUBSTITUTE(noel!O154,"Question","")))</f>
        <v/>
      </c>
      <c r="D524" s="81" t="str">
        <f aca="false">IF(noel!P154="","",noel!P154)</f>
        <v/>
      </c>
      <c r="F524" s="79" t="str">
        <f aca="false">IF(noel!Q154="","",noel!$F$3)</f>
        <v/>
      </c>
      <c r="G524" s="80" t="str">
        <f aca="false">IF(noel!Q154="","",INT(SUBSTITUTE(noel!O154,"Question","")))</f>
        <v/>
      </c>
      <c r="H524" s="81" t="str">
        <f aca="false">IF(noel!Q154="","",noel!Q154)</f>
        <v/>
      </c>
    </row>
    <row r="525" customFormat="false" ht="10.5" hidden="false" customHeight="true" outlineLevel="0" collapsed="false">
      <c r="B525" s="83" t="str">
        <f aca="false">IF(noel!P155="","",noel!$F$3)</f>
        <v/>
      </c>
      <c r="C525" s="84" t="str">
        <f aca="false">IF(noel!P155="","",INT(SUBSTITUTE(noel!O154,"Question","")))</f>
        <v/>
      </c>
      <c r="D525" s="85" t="str">
        <f aca="false">IF(noel!P155="","",noel!P155)</f>
        <v/>
      </c>
      <c r="F525" s="83" t="str">
        <f aca="false">IF(noel!Q155="","",noel!$F$3)</f>
        <v/>
      </c>
      <c r="G525" s="84" t="str">
        <f aca="false">IF(noel!Q155="","",INT(SUBSTITUTE(noel!O154,"Question","")))</f>
        <v/>
      </c>
      <c r="H525" s="85" t="str">
        <f aca="false">IF(noel!Q155="","",noel!Q155)</f>
        <v/>
      </c>
    </row>
    <row r="526" customFormat="false" ht="10.5" hidden="false" customHeight="true" outlineLevel="0" collapsed="false">
      <c r="B526" s="83" t="str">
        <f aca="false">IF(noel!P156="","",noel!$F$3)</f>
        <v/>
      </c>
      <c r="C526" s="84" t="str">
        <f aca="false">IF(noel!P156="","",INT(SUBSTITUTE(noel!O154,"Question","")))</f>
        <v/>
      </c>
      <c r="D526" s="85" t="str">
        <f aca="false">IF(noel!P156="","",noel!P156)</f>
        <v/>
      </c>
      <c r="F526" s="83" t="str">
        <f aca="false">IF(noel!Q156="","",noel!$F$3)</f>
        <v/>
      </c>
      <c r="G526" s="84" t="str">
        <f aca="false">IF(noel!Q156="","",INT(SUBSTITUTE(noel!O154,"Question","")))</f>
        <v/>
      </c>
      <c r="H526" s="85" t="str">
        <f aca="false">IF(noel!Q156="","",noel!Q156)</f>
        <v/>
      </c>
    </row>
    <row r="527" customFormat="false" ht="10.5" hidden="false" customHeight="true" outlineLevel="0" collapsed="false">
      <c r="B527" s="83" t="str">
        <f aca="false">IF(noel!P157="","",noel!$F$3)</f>
        <v/>
      </c>
      <c r="C527" s="84" t="str">
        <f aca="false">IF(noel!P157="","",INT(SUBSTITUTE(noel!O154,"Question","")))</f>
        <v/>
      </c>
      <c r="D527" s="85" t="str">
        <f aca="false">IF(noel!P157="","",noel!P157)</f>
        <v/>
      </c>
      <c r="F527" s="83" t="str">
        <f aca="false">IF(noel!Q157="","",noel!$F$3)</f>
        <v/>
      </c>
      <c r="G527" s="84" t="str">
        <f aca="false">IF(noel!Q157="","",INT(SUBSTITUTE(noel!O154,"Question","")))</f>
        <v/>
      </c>
      <c r="H527" s="85" t="str">
        <f aca="false">IF(noel!Q157="","",noel!Q157)</f>
        <v/>
      </c>
    </row>
    <row r="528" customFormat="false" ht="10.5" hidden="false" customHeight="true" outlineLevel="0" collapsed="false">
      <c r="B528" s="83" t="str">
        <f aca="false">IF(noel!P158="","",noel!$F$3)</f>
        <v/>
      </c>
      <c r="C528" s="84" t="str">
        <f aca="false">IF(noel!P158="","",INT(SUBSTITUTE(noel!O154,"Question","")))</f>
        <v/>
      </c>
      <c r="D528" s="85" t="str">
        <f aca="false">IF(noel!P158="","",noel!P158)</f>
        <v/>
      </c>
      <c r="F528" s="83" t="str">
        <f aca="false">IF(noel!Q158="","",noel!$F$3)</f>
        <v/>
      </c>
      <c r="G528" s="84" t="str">
        <f aca="false">IF(noel!Q158="","",INT(SUBSTITUTE(noel!O154,"Question","")))</f>
        <v/>
      </c>
      <c r="H528" s="85" t="str">
        <f aca="false">IF(noel!Q158="","",noel!Q158)</f>
        <v/>
      </c>
    </row>
    <row r="529" customFormat="false" ht="10.5" hidden="false" customHeight="true" outlineLevel="0" collapsed="false">
      <c r="B529" s="86" t="str">
        <f aca="false">IF(noel!P159="","",noel!$F$3)</f>
        <v/>
      </c>
      <c r="C529" s="87" t="str">
        <f aca="false">IF(noel!P159="","",INT(SUBSTITUTE(noel!O154,"Question","")))</f>
        <v/>
      </c>
      <c r="D529" s="88" t="str">
        <f aca="false">IF(noel!P159="","",noel!P159)</f>
        <v/>
      </c>
      <c r="F529" s="86" t="str">
        <f aca="false">IF(noel!Q159="","",noel!$F$3)</f>
        <v/>
      </c>
      <c r="G529" s="87" t="str">
        <f aca="false">IF(noel!Q159="","",INT(SUBSTITUTE(noel!O154,"Question","")))</f>
        <v/>
      </c>
      <c r="H529" s="88" t="str">
        <f aca="false">IF(noel!Q159="","",noel!Q159)</f>
        <v/>
      </c>
    </row>
    <row r="530" customFormat="false" ht="10.5" hidden="false" customHeight="true" outlineLevel="0" collapsed="false">
      <c r="B530" s="79" t="str">
        <f aca="false">IF(noel!D161="","",noel!$F$3)</f>
        <v/>
      </c>
      <c r="C530" s="80" t="str">
        <f aca="false">IF(noel!D161="","",INT(SUBSTITUTE(noel!C161,"Question","")))</f>
        <v/>
      </c>
      <c r="D530" s="81" t="str">
        <f aca="false">IF(noel!D161="","",noel!D161)</f>
        <v/>
      </c>
      <c r="F530" s="79" t="str">
        <f aca="false">IF(noel!E161="","",noel!$F$3)</f>
        <v/>
      </c>
      <c r="G530" s="80" t="str">
        <f aca="false">IF(noel!E161="","",INT(SUBSTITUTE(noel!C161,"Question","")))</f>
        <v/>
      </c>
      <c r="H530" s="81" t="str">
        <f aca="false">IF(noel!E161="","",noel!E161)</f>
        <v/>
      </c>
    </row>
    <row r="531" customFormat="false" ht="10.5" hidden="false" customHeight="true" outlineLevel="0" collapsed="false">
      <c r="B531" s="83" t="str">
        <f aca="false">IF(noel!D162="","",noel!$F$3)</f>
        <v/>
      </c>
      <c r="C531" s="84" t="str">
        <f aca="false">IF(noel!D162="","",INT(SUBSTITUTE(noel!C161,"Question","")))</f>
        <v/>
      </c>
      <c r="D531" s="85" t="str">
        <f aca="false">IF(noel!D162="","",noel!D162)</f>
        <v/>
      </c>
      <c r="F531" s="83" t="str">
        <f aca="false">IF(noel!E162="","",noel!$F$3)</f>
        <v/>
      </c>
      <c r="G531" s="84" t="str">
        <f aca="false">IF(noel!E162="","",INT(SUBSTITUTE(noel!C161,"Question","")))</f>
        <v/>
      </c>
      <c r="H531" s="85" t="str">
        <f aca="false">IF(noel!E162="","",noel!E162)</f>
        <v/>
      </c>
    </row>
    <row r="532" customFormat="false" ht="10.5" hidden="false" customHeight="true" outlineLevel="0" collapsed="false">
      <c r="B532" s="83" t="str">
        <f aca="false">IF(noel!D163="","",noel!$F$3)</f>
        <v/>
      </c>
      <c r="C532" s="84" t="str">
        <f aca="false">IF(noel!D163="","",INT(SUBSTITUTE(noel!C161,"Question","")))</f>
        <v/>
      </c>
      <c r="D532" s="85" t="str">
        <f aca="false">IF(noel!D163="","",noel!D163)</f>
        <v/>
      </c>
      <c r="F532" s="83" t="str">
        <f aca="false">IF(noel!E163="","",noel!$F$3)</f>
        <v/>
      </c>
      <c r="G532" s="84" t="str">
        <f aca="false">IF(noel!E163="","",INT(SUBSTITUTE(noel!C161,"Question","")))</f>
        <v/>
      </c>
      <c r="H532" s="85" t="str">
        <f aca="false">IF(noel!E163="","",noel!E163)</f>
        <v/>
      </c>
    </row>
    <row r="533" customFormat="false" ht="10.5" hidden="false" customHeight="true" outlineLevel="0" collapsed="false">
      <c r="B533" s="83" t="str">
        <f aca="false">IF(noel!D164="","",noel!$F$3)</f>
        <v/>
      </c>
      <c r="C533" s="84" t="str">
        <f aca="false">IF(noel!D164="","",INT(SUBSTITUTE(noel!C161,"Question","")))</f>
        <v/>
      </c>
      <c r="D533" s="85" t="str">
        <f aca="false">IF(noel!D164="","",noel!D164)</f>
        <v/>
      </c>
      <c r="F533" s="83" t="str">
        <f aca="false">IF(noel!E164="","",noel!$F$3)</f>
        <v/>
      </c>
      <c r="G533" s="84" t="str">
        <f aca="false">IF(noel!E164="","",INT(SUBSTITUTE(noel!C161,"Question","")))</f>
        <v/>
      </c>
      <c r="H533" s="85" t="str">
        <f aca="false">IF(noel!E164="","",noel!E164)</f>
        <v/>
      </c>
    </row>
    <row r="534" customFormat="false" ht="10.5" hidden="false" customHeight="true" outlineLevel="0" collapsed="false">
      <c r="B534" s="83" t="str">
        <f aca="false">IF(noel!D165="","",noel!$F$3)</f>
        <v/>
      </c>
      <c r="C534" s="84" t="str">
        <f aca="false">IF(noel!D165="","",INT(SUBSTITUTE(noel!C161,"Question","")))</f>
        <v/>
      </c>
      <c r="D534" s="85" t="str">
        <f aca="false">IF(noel!D165="","",noel!D165)</f>
        <v/>
      </c>
      <c r="F534" s="83" t="str">
        <f aca="false">IF(noel!E165="","",noel!$F$3)</f>
        <v/>
      </c>
      <c r="G534" s="84" t="str">
        <f aca="false">IF(noel!E165="","",INT(SUBSTITUTE(noel!C161,"Question","")))</f>
        <v/>
      </c>
      <c r="H534" s="85" t="str">
        <f aca="false">IF(noel!E165="","",noel!E165)</f>
        <v/>
      </c>
    </row>
    <row r="535" customFormat="false" ht="10.5" hidden="false" customHeight="true" outlineLevel="0" collapsed="false">
      <c r="B535" s="86" t="str">
        <f aca="false">IF(noel!D166="","",noel!$F$3)</f>
        <v/>
      </c>
      <c r="C535" s="87" t="str">
        <f aca="false">IF(noel!D166="","",INT(SUBSTITUTE(noel!C161,"Question","")))</f>
        <v/>
      </c>
      <c r="D535" s="88" t="str">
        <f aca="false">IF(noel!D166="","",noel!D166)</f>
        <v/>
      </c>
      <c r="F535" s="86" t="str">
        <f aca="false">IF(noel!E166="","",noel!$F$3)</f>
        <v/>
      </c>
      <c r="G535" s="87" t="str">
        <f aca="false">IF(noel!E166="","",INT(SUBSTITUTE(noel!C161,"Question","")))</f>
        <v/>
      </c>
      <c r="H535" s="88" t="str">
        <f aca="false">IF(noel!E166="","",noel!E166)</f>
        <v/>
      </c>
    </row>
    <row r="536" customFormat="false" ht="10.5" hidden="false" customHeight="true" outlineLevel="0" collapsed="false">
      <c r="B536" s="79" t="str">
        <f aca="false">IF(noel!H161="","",noel!$F$3)</f>
        <v/>
      </c>
      <c r="C536" s="80" t="str">
        <f aca="false">IF(noel!H161="","",INT(SUBSTITUTE(noel!G161,"Question","")))</f>
        <v/>
      </c>
      <c r="D536" s="81" t="str">
        <f aca="false">IF(noel!H161="","",noel!H161)</f>
        <v/>
      </c>
      <c r="F536" s="79" t="str">
        <f aca="false">IF(noel!I161="","",noel!$F$3)</f>
        <v/>
      </c>
      <c r="G536" s="80" t="str">
        <f aca="false">IF(noel!I161="","",INT(SUBSTITUTE(noel!G161,"Question","")))</f>
        <v/>
      </c>
      <c r="H536" s="81" t="str">
        <f aca="false">IF(noel!I161="","",noel!I161)</f>
        <v/>
      </c>
      <c r="N536" s="84"/>
      <c r="O536" s="84"/>
      <c r="P536" s="89"/>
    </row>
    <row r="537" customFormat="false" ht="10.5" hidden="false" customHeight="true" outlineLevel="0" collapsed="false">
      <c r="B537" s="83" t="str">
        <f aca="false">IF(noel!H162="","",noel!$F$3)</f>
        <v/>
      </c>
      <c r="C537" s="84" t="str">
        <f aca="false">IF(noel!H162="","",INT(SUBSTITUTE(noel!G161,"Question","")))</f>
        <v/>
      </c>
      <c r="D537" s="85" t="str">
        <f aca="false">IF(noel!H162="","",noel!H162)</f>
        <v/>
      </c>
      <c r="F537" s="83" t="str">
        <f aca="false">IF(noel!I162="","",noel!$F$3)</f>
        <v/>
      </c>
      <c r="G537" s="84" t="str">
        <f aca="false">IF(noel!I162="","",INT(SUBSTITUTE(noel!G161,"Question","")))</f>
        <v/>
      </c>
      <c r="H537" s="85" t="str">
        <f aca="false">IF(noel!I162="","",noel!I162)</f>
        <v/>
      </c>
      <c r="N537" s="84"/>
      <c r="O537" s="84"/>
      <c r="P537" s="89"/>
    </row>
    <row r="538" customFormat="false" ht="10.5" hidden="false" customHeight="true" outlineLevel="0" collapsed="false">
      <c r="B538" s="83" t="str">
        <f aca="false">IF(noel!H163="","",noel!$F$3)</f>
        <v/>
      </c>
      <c r="C538" s="84" t="str">
        <f aca="false">IF(noel!H163="","",INT(SUBSTITUTE(noel!G161,"Question","")))</f>
        <v/>
      </c>
      <c r="D538" s="85" t="str">
        <f aca="false">IF(noel!H163="","",noel!H163)</f>
        <v/>
      </c>
      <c r="F538" s="83" t="str">
        <f aca="false">IF(noel!I163="","",noel!$F$3)</f>
        <v/>
      </c>
      <c r="G538" s="84" t="str">
        <f aca="false">IF(noel!I163="","",INT(SUBSTITUTE(noel!G161,"Question","")))</f>
        <v/>
      </c>
      <c r="H538" s="85" t="str">
        <f aca="false">IF(noel!I163="","",noel!I163)</f>
        <v/>
      </c>
      <c r="N538" s="84"/>
      <c r="O538" s="84"/>
      <c r="P538" s="89"/>
    </row>
    <row r="539" customFormat="false" ht="10.5" hidden="false" customHeight="true" outlineLevel="0" collapsed="false">
      <c r="B539" s="83" t="str">
        <f aca="false">IF(noel!H164="","",noel!$F$3)</f>
        <v/>
      </c>
      <c r="C539" s="84" t="str">
        <f aca="false">IF(noel!H164="","",INT(SUBSTITUTE(noel!G161,"Question","")))</f>
        <v/>
      </c>
      <c r="D539" s="85" t="str">
        <f aca="false">IF(noel!H164="","",noel!H164)</f>
        <v/>
      </c>
      <c r="F539" s="83" t="str">
        <f aca="false">IF(noel!I164="","",noel!$F$3)</f>
        <v/>
      </c>
      <c r="G539" s="84" t="str">
        <f aca="false">IF(noel!I164="","",INT(SUBSTITUTE(noel!G161,"Question","")))</f>
        <v/>
      </c>
      <c r="H539" s="85" t="str">
        <f aca="false">IF(noel!I164="","",noel!I164)</f>
        <v/>
      </c>
      <c r="N539" s="84"/>
      <c r="O539" s="84"/>
      <c r="P539" s="89"/>
    </row>
    <row r="540" customFormat="false" ht="10.5" hidden="false" customHeight="true" outlineLevel="0" collapsed="false">
      <c r="B540" s="83" t="str">
        <f aca="false">IF(noel!H165="","",noel!$F$3)</f>
        <v/>
      </c>
      <c r="C540" s="84" t="str">
        <f aca="false">IF(noel!H165="","",INT(SUBSTITUTE(noel!G161,"Question","")))</f>
        <v/>
      </c>
      <c r="D540" s="85" t="str">
        <f aca="false">IF(noel!H165="","",noel!H165)</f>
        <v/>
      </c>
      <c r="F540" s="83" t="str">
        <f aca="false">IF(noel!I165="","",noel!$F$3)</f>
        <v/>
      </c>
      <c r="G540" s="84" t="str">
        <f aca="false">IF(noel!I165="","",INT(SUBSTITUTE(noel!G161,"Question","")))</f>
        <v/>
      </c>
      <c r="H540" s="85" t="str">
        <f aca="false">IF(noel!I165="","",noel!I165)</f>
        <v/>
      </c>
      <c r="N540" s="84"/>
      <c r="O540" s="84"/>
      <c r="P540" s="89"/>
    </row>
    <row r="541" customFormat="false" ht="10.5" hidden="false" customHeight="true" outlineLevel="0" collapsed="false">
      <c r="B541" s="86" t="str">
        <f aca="false">IF(noel!H166="","",noel!$F$3)</f>
        <v/>
      </c>
      <c r="C541" s="87" t="str">
        <f aca="false">IF(noel!H166="","",INT(SUBSTITUTE(noel!G161,"Question","")))</f>
        <v/>
      </c>
      <c r="D541" s="88" t="str">
        <f aca="false">IF(noel!H166="","",noel!H166)</f>
        <v/>
      </c>
      <c r="F541" s="86" t="str">
        <f aca="false">IF(noel!I166="","",noel!$F$3)</f>
        <v/>
      </c>
      <c r="G541" s="87" t="str">
        <f aca="false">IF(noel!I166="","",INT(SUBSTITUTE(noel!G161,"Question","")))</f>
        <v/>
      </c>
      <c r="H541" s="88" t="str">
        <f aca="false">IF(noel!I166="","",noel!I166)</f>
        <v/>
      </c>
      <c r="N541" s="84"/>
      <c r="O541" s="84"/>
      <c r="P541" s="89"/>
    </row>
    <row r="542" customFormat="false" ht="10.5" hidden="false" customHeight="true" outlineLevel="0" collapsed="false">
      <c r="B542" s="79" t="str">
        <f aca="false">IF(noel!L161="","",noel!$F$3)</f>
        <v/>
      </c>
      <c r="C542" s="80" t="str">
        <f aca="false">IF(noel!L161="","",INT(SUBSTITUTE(noel!K161,"Question","")))</f>
        <v/>
      </c>
      <c r="D542" s="81" t="str">
        <f aca="false">IF(noel!L161="","",noel!L161)</f>
        <v/>
      </c>
      <c r="F542" s="79" t="str">
        <f aca="false">IF(noel!M161="","",noel!$F$3)</f>
        <v/>
      </c>
      <c r="G542" s="80" t="str">
        <f aca="false">IF(noel!M161="","",INT(SUBSTITUTE(noel!K161,"Question","")))</f>
        <v/>
      </c>
      <c r="H542" s="81" t="str">
        <f aca="false">IF(noel!M161="","",noel!M161)</f>
        <v/>
      </c>
      <c r="J542" s="84"/>
      <c r="K542" s="84"/>
      <c r="L542" s="89"/>
      <c r="N542" s="84"/>
      <c r="O542" s="84"/>
      <c r="P542" s="89"/>
    </row>
    <row r="543" customFormat="false" ht="10.5" hidden="false" customHeight="true" outlineLevel="0" collapsed="false">
      <c r="B543" s="83" t="str">
        <f aca="false">IF(noel!L162="","",noel!$F$3)</f>
        <v/>
      </c>
      <c r="C543" s="84" t="str">
        <f aca="false">IF(noel!L162="","",INT(SUBSTITUTE(noel!K161,"Question","")))</f>
        <v/>
      </c>
      <c r="D543" s="85" t="str">
        <f aca="false">IF(noel!L162="","",noel!L162)</f>
        <v/>
      </c>
      <c r="F543" s="83" t="str">
        <f aca="false">IF(noel!M162="","",noel!$F$3)</f>
        <v/>
      </c>
      <c r="G543" s="84" t="str">
        <f aca="false">IF(noel!M162="","",INT(SUBSTITUTE(noel!K161,"Question","")))</f>
        <v/>
      </c>
      <c r="H543" s="85" t="str">
        <f aca="false">IF(noel!M162="","",noel!M162)</f>
        <v/>
      </c>
      <c r="J543" s="84"/>
      <c r="K543" s="84"/>
      <c r="L543" s="89"/>
      <c r="N543" s="84"/>
      <c r="O543" s="84"/>
      <c r="P543" s="89"/>
    </row>
    <row r="544" customFormat="false" ht="10.5" hidden="false" customHeight="true" outlineLevel="0" collapsed="false">
      <c r="B544" s="83" t="str">
        <f aca="false">IF(noel!L163="","",noel!$F$3)</f>
        <v/>
      </c>
      <c r="C544" s="84" t="str">
        <f aca="false">IF(noel!L163="","",INT(SUBSTITUTE(noel!K161,"Question","")))</f>
        <v/>
      </c>
      <c r="D544" s="85" t="str">
        <f aca="false">IF(noel!L163="","",noel!L163)</f>
        <v/>
      </c>
      <c r="F544" s="83" t="str">
        <f aca="false">IF(noel!M163="","",noel!$F$3)</f>
        <v/>
      </c>
      <c r="G544" s="84" t="str">
        <f aca="false">IF(noel!M163="","",INT(SUBSTITUTE(noel!K161,"Question","")))</f>
        <v/>
      </c>
      <c r="H544" s="85" t="str">
        <f aca="false">IF(noel!M163="","",noel!M163)</f>
        <v/>
      </c>
      <c r="J544" s="84"/>
      <c r="K544" s="84"/>
      <c r="L544" s="89"/>
      <c r="N544" s="84"/>
      <c r="O544" s="84"/>
      <c r="P544" s="89"/>
    </row>
    <row r="545" customFormat="false" ht="10.5" hidden="false" customHeight="true" outlineLevel="0" collapsed="false">
      <c r="B545" s="83" t="str">
        <f aca="false">IF(noel!L164="","",noel!$F$3)</f>
        <v/>
      </c>
      <c r="C545" s="84" t="str">
        <f aca="false">IF(noel!L164="","",INT(SUBSTITUTE(noel!K161,"Question","")))</f>
        <v/>
      </c>
      <c r="D545" s="85" t="str">
        <f aca="false">IF(noel!L164="","",noel!L164)</f>
        <v/>
      </c>
      <c r="F545" s="83" t="str">
        <f aca="false">IF(noel!M164="","",noel!$F$3)</f>
        <v/>
      </c>
      <c r="G545" s="84" t="str">
        <f aca="false">IF(noel!M164="","",INT(SUBSTITUTE(noel!K161,"Question","")))</f>
        <v/>
      </c>
      <c r="H545" s="85" t="str">
        <f aca="false">IF(noel!M164="","",noel!M164)</f>
        <v/>
      </c>
      <c r="J545" s="84"/>
      <c r="K545" s="84"/>
      <c r="L545" s="89"/>
      <c r="N545" s="84"/>
      <c r="O545" s="84"/>
      <c r="P545" s="89"/>
    </row>
    <row r="546" customFormat="false" ht="10.5" hidden="false" customHeight="true" outlineLevel="0" collapsed="false">
      <c r="B546" s="83" t="str">
        <f aca="false">IF(noel!L165="","",noel!$F$3)</f>
        <v/>
      </c>
      <c r="C546" s="84" t="str">
        <f aca="false">IF(noel!L165="","",INT(SUBSTITUTE(noel!K161,"Question","")))</f>
        <v/>
      </c>
      <c r="D546" s="85" t="str">
        <f aca="false">IF(noel!L165="","",noel!L165)</f>
        <v/>
      </c>
      <c r="F546" s="83" t="str">
        <f aca="false">IF(noel!M165="","",noel!$F$3)</f>
        <v/>
      </c>
      <c r="G546" s="84" t="str">
        <f aca="false">IF(noel!M165="","",INT(SUBSTITUTE(noel!K161,"Question","")))</f>
        <v/>
      </c>
      <c r="H546" s="85" t="str">
        <f aca="false">IF(noel!M165="","",noel!M165)</f>
        <v/>
      </c>
      <c r="J546" s="84"/>
      <c r="K546" s="84"/>
      <c r="L546" s="89"/>
      <c r="N546" s="84"/>
      <c r="O546" s="84"/>
      <c r="P546" s="89"/>
    </row>
    <row r="547" customFormat="false" ht="10.5" hidden="false" customHeight="true" outlineLevel="0" collapsed="false">
      <c r="B547" s="86" t="str">
        <f aca="false">IF(noel!L166="","",noel!$F$3)</f>
        <v/>
      </c>
      <c r="C547" s="87" t="str">
        <f aca="false">IF(noel!L166="","",INT(SUBSTITUTE(noel!K161,"Question","")))</f>
        <v/>
      </c>
      <c r="D547" s="88" t="str">
        <f aca="false">IF(noel!L166="","",noel!L166)</f>
        <v/>
      </c>
      <c r="F547" s="86" t="str">
        <f aca="false">IF(noel!M166="","",noel!$F$3)</f>
        <v/>
      </c>
      <c r="G547" s="87" t="str">
        <f aca="false">IF(noel!M166="","",INT(SUBSTITUTE(noel!K161,"Question","")))</f>
        <v/>
      </c>
      <c r="H547" s="88" t="str">
        <f aca="false">IF(noel!M166="","",noel!M166)</f>
        <v/>
      </c>
      <c r="J547" s="84"/>
      <c r="K547" s="84"/>
      <c r="L547" s="89"/>
      <c r="N547" s="84"/>
      <c r="O547" s="84"/>
      <c r="P547" s="89"/>
    </row>
    <row r="548" customFormat="false" ht="10.5" hidden="false" customHeight="true" outlineLevel="0" collapsed="false">
      <c r="B548" s="79" t="str">
        <f aca="false">IF(noel!P161="","",noel!$F$3)</f>
        <v/>
      </c>
      <c r="C548" s="80" t="str">
        <f aca="false">IF(noel!P161="","",INT(SUBSTITUTE(noel!O161,"Question","")))</f>
        <v/>
      </c>
      <c r="D548" s="81" t="str">
        <f aca="false">IF(noel!P161="","",noel!P161)</f>
        <v/>
      </c>
      <c r="F548" s="79" t="str">
        <f aca="false">IF(noel!Q161="","",noel!$F$3)</f>
        <v/>
      </c>
      <c r="G548" s="80" t="str">
        <f aca="false">IF(noel!Q161="","",INT(SUBSTITUTE(noel!O161,"Question","")))</f>
        <v/>
      </c>
      <c r="H548" s="81" t="str">
        <f aca="false">IF(noel!Q161="","",noel!Q161)</f>
        <v/>
      </c>
      <c r="J548" s="84"/>
      <c r="K548" s="84"/>
      <c r="L548" s="89"/>
      <c r="N548" s="84"/>
      <c r="O548" s="84"/>
      <c r="P548" s="89"/>
    </row>
    <row r="549" customFormat="false" ht="10.5" hidden="false" customHeight="true" outlineLevel="0" collapsed="false">
      <c r="B549" s="83" t="str">
        <f aca="false">IF(noel!P162="","",noel!$F$3)</f>
        <v/>
      </c>
      <c r="C549" s="84" t="str">
        <f aca="false">IF(noel!P162="","",INT(SUBSTITUTE(noel!O161,"Question","")))</f>
        <v/>
      </c>
      <c r="D549" s="85" t="str">
        <f aca="false">IF(noel!P162="","",noel!P162)</f>
        <v/>
      </c>
      <c r="F549" s="83" t="str">
        <f aca="false">IF(noel!Q162="","",noel!$F$3)</f>
        <v/>
      </c>
      <c r="G549" s="84" t="str">
        <f aca="false">IF(noel!Q162="","",INT(SUBSTITUTE(noel!O161,"Question","")))</f>
        <v/>
      </c>
      <c r="H549" s="85" t="str">
        <f aca="false">IF(noel!Q162="","",noel!Q162)</f>
        <v/>
      </c>
      <c r="J549" s="84"/>
      <c r="K549" s="84"/>
      <c r="L549" s="89"/>
      <c r="N549" s="84"/>
      <c r="O549" s="84"/>
      <c r="P549" s="89"/>
    </row>
    <row r="550" customFormat="false" ht="10.5" hidden="false" customHeight="true" outlineLevel="0" collapsed="false">
      <c r="B550" s="83" t="str">
        <f aca="false">IF(noel!P163="","",noel!$F$3)</f>
        <v/>
      </c>
      <c r="C550" s="84" t="str">
        <f aca="false">IF(noel!P163="","",INT(SUBSTITUTE(noel!O161,"Question","")))</f>
        <v/>
      </c>
      <c r="D550" s="85" t="str">
        <f aca="false">IF(noel!P163="","",noel!P163)</f>
        <v/>
      </c>
      <c r="F550" s="83" t="str">
        <f aca="false">IF(noel!Q163="","",noel!$F$3)</f>
        <v/>
      </c>
      <c r="G550" s="84" t="str">
        <f aca="false">IF(noel!Q163="","",INT(SUBSTITUTE(noel!O161,"Question","")))</f>
        <v/>
      </c>
      <c r="H550" s="85" t="str">
        <f aca="false">IF(noel!Q163="","",noel!Q163)</f>
        <v/>
      </c>
      <c r="J550" s="84"/>
      <c r="K550" s="84"/>
      <c r="L550" s="89"/>
      <c r="N550" s="84"/>
      <c r="O550" s="84"/>
      <c r="P550" s="89"/>
    </row>
    <row r="551" customFormat="false" ht="10.5" hidden="false" customHeight="true" outlineLevel="0" collapsed="false">
      <c r="B551" s="83" t="str">
        <f aca="false">IF(noel!P164="","",noel!$F$3)</f>
        <v/>
      </c>
      <c r="C551" s="84" t="str">
        <f aca="false">IF(noel!P164="","",INT(SUBSTITUTE(noel!O161,"Question","")))</f>
        <v/>
      </c>
      <c r="D551" s="85" t="str">
        <f aca="false">IF(noel!P164="","",noel!P164)</f>
        <v/>
      </c>
      <c r="F551" s="83" t="str">
        <f aca="false">IF(noel!Q164="","",noel!$F$3)</f>
        <v/>
      </c>
      <c r="G551" s="84" t="str">
        <f aca="false">IF(noel!Q164="","",INT(SUBSTITUTE(noel!O161,"Question","")))</f>
        <v/>
      </c>
      <c r="H551" s="85" t="str">
        <f aca="false">IF(noel!Q164="","",noel!Q164)</f>
        <v/>
      </c>
      <c r="J551" s="84"/>
      <c r="K551" s="84"/>
      <c r="L551" s="89"/>
      <c r="N551" s="84"/>
      <c r="O551" s="84"/>
      <c r="P551" s="89"/>
    </row>
    <row r="552" customFormat="false" ht="10.5" hidden="false" customHeight="true" outlineLevel="0" collapsed="false">
      <c r="B552" s="83" t="str">
        <f aca="false">IF(noel!P165="","",noel!$F$3)</f>
        <v/>
      </c>
      <c r="C552" s="84" t="str">
        <f aca="false">IF(noel!P165="","",INT(SUBSTITUTE(noel!O161,"Question","")))</f>
        <v/>
      </c>
      <c r="D552" s="85" t="str">
        <f aca="false">IF(noel!P165="","",noel!P165)</f>
        <v/>
      </c>
      <c r="F552" s="83" t="str">
        <f aca="false">IF(noel!Q165="","",noel!$F$3)</f>
        <v/>
      </c>
      <c r="G552" s="84" t="str">
        <f aca="false">IF(noel!Q165="","",INT(SUBSTITUTE(noel!O161,"Question","")))</f>
        <v/>
      </c>
      <c r="H552" s="85" t="str">
        <f aca="false">IF(noel!Q165="","",noel!Q165)</f>
        <v/>
      </c>
      <c r="J552" s="84"/>
      <c r="K552" s="84"/>
      <c r="L552" s="89"/>
      <c r="N552" s="84"/>
      <c r="O552" s="84"/>
      <c r="P552" s="89"/>
    </row>
    <row r="553" customFormat="false" ht="10.5" hidden="false" customHeight="true" outlineLevel="0" collapsed="false">
      <c r="B553" s="86" t="str">
        <f aca="false">IF(noel!P166="","",noel!$F$3)</f>
        <v/>
      </c>
      <c r="C553" s="87" t="str">
        <f aca="false">IF(noel!P166="","",INT(SUBSTITUTE(noel!O161,"Question","")))</f>
        <v/>
      </c>
      <c r="D553" s="88" t="str">
        <f aca="false">IF(noel!P166="","",noel!P166)</f>
        <v/>
      </c>
      <c r="F553" s="86" t="str">
        <f aca="false">IF(noel!Q166="","",noel!$F$3)</f>
        <v/>
      </c>
      <c r="G553" s="87" t="str">
        <f aca="false">IF(noel!Q166="","",INT(SUBSTITUTE(noel!O161,"Question","")))</f>
        <v/>
      </c>
      <c r="H553" s="88" t="str">
        <f aca="false">IF(noel!Q166="","",noel!Q166)</f>
        <v/>
      </c>
    </row>
    <row r="554" customFormat="false" ht="10.5" hidden="false" customHeight="true" outlineLevel="0" collapsed="false">
      <c r="B554" s="79" t="str">
        <f aca="false">IF(noel!D168="","",noel!$F$3)</f>
        <v/>
      </c>
      <c r="C554" s="80" t="str">
        <f aca="false">IF(noel!D168="","",INT(SUBSTITUTE(noel!C168,"Question","")))</f>
        <v/>
      </c>
      <c r="D554" s="81" t="str">
        <f aca="false">IF(noel!D168="","",noel!D168)</f>
        <v/>
      </c>
      <c r="F554" s="79" t="str">
        <f aca="false">IF(noel!E168="","",noel!$F$3)</f>
        <v/>
      </c>
      <c r="G554" s="80" t="str">
        <f aca="false">IF(noel!E168="","",INT(SUBSTITUTE(noel!C168,"Question","")))</f>
        <v/>
      </c>
      <c r="H554" s="81" t="str">
        <f aca="false">IF(noel!E168="","",noel!E168)</f>
        <v/>
      </c>
    </row>
    <row r="555" customFormat="false" ht="10.5" hidden="false" customHeight="true" outlineLevel="0" collapsed="false">
      <c r="B555" s="83" t="str">
        <f aca="false">IF(noel!D169="","",noel!$F$3)</f>
        <v/>
      </c>
      <c r="C555" s="84" t="str">
        <f aca="false">IF(noel!D169="","",INT(SUBSTITUTE(noel!C168,"Question","")))</f>
        <v/>
      </c>
      <c r="D555" s="85" t="str">
        <f aca="false">IF(noel!D169="","",noel!D169)</f>
        <v/>
      </c>
      <c r="F555" s="83" t="str">
        <f aca="false">IF(noel!E169="","",noel!$F$3)</f>
        <v/>
      </c>
      <c r="G555" s="84" t="str">
        <f aca="false">IF(noel!E169="","",INT(SUBSTITUTE(noel!C168,"Question","")))</f>
        <v/>
      </c>
      <c r="H555" s="85" t="str">
        <f aca="false">IF(noel!E169="","",noel!E169)</f>
        <v/>
      </c>
    </row>
    <row r="556" customFormat="false" ht="10.5" hidden="false" customHeight="true" outlineLevel="0" collapsed="false">
      <c r="B556" s="83" t="str">
        <f aca="false">IF(noel!D170="","",noel!$F$3)</f>
        <v/>
      </c>
      <c r="C556" s="84" t="str">
        <f aca="false">IF(noel!D170="","",INT(SUBSTITUTE(noel!C168,"Question","")))</f>
        <v/>
      </c>
      <c r="D556" s="85" t="str">
        <f aca="false">IF(noel!D170="","",noel!D170)</f>
        <v/>
      </c>
      <c r="F556" s="83" t="str">
        <f aca="false">IF(noel!E170="","",noel!$F$3)</f>
        <v/>
      </c>
      <c r="G556" s="84" t="str">
        <f aca="false">IF(noel!E170="","",INT(SUBSTITUTE(noel!C168,"Question","")))</f>
        <v/>
      </c>
      <c r="H556" s="85" t="str">
        <f aca="false">IF(noel!E170="","",noel!E170)</f>
        <v/>
      </c>
    </row>
    <row r="557" customFormat="false" ht="10.5" hidden="false" customHeight="true" outlineLevel="0" collapsed="false">
      <c r="B557" s="83" t="str">
        <f aca="false">IF(noel!D171="","",noel!$F$3)</f>
        <v/>
      </c>
      <c r="C557" s="84" t="str">
        <f aca="false">IF(noel!D171="","",INT(SUBSTITUTE(noel!C168,"Question","")))</f>
        <v/>
      </c>
      <c r="D557" s="85" t="str">
        <f aca="false">IF(noel!D171="","",noel!D171)</f>
        <v/>
      </c>
      <c r="F557" s="83" t="str">
        <f aca="false">IF(noel!E171="","",noel!$F$3)</f>
        <v/>
      </c>
      <c r="G557" s="84" t="str">
        <f aca="false">IF(noel!E171="","",INT(SUBSTITUTE(noel!C168,"Question","")))</f>
        <v/>
      </c>
      <c r="H557" s="85" t="str">
        <f aca="false">IF(noel!E171="","",noel!E171)</f>
        <v/>
      </c>
    </row>
    <row r="558" customFormat="false" ht="10.5" hidden="false" customHeight="true" outlineLevel="0" collapsed="false">
      <c r="B558" s="83" t="str">
        <f aca="false">IF(noel!D172="","",noel!$F$3)</f>
        <v/>
      </c>
      <c r="C558" s="84" t="str">
        <f aca="false">IF(noel!D172="","",INT(SUBSTITUTE(noel!C168,"Question","")))</f>
        <v/>
      </c>
      <c r="D558" s="85" t="str">
        <f aca="false">IF(noel!D172="","",noel!D172)</f>
        <v/>
      </c>
      <c r="F558" s="83" t="str">
        <f aca="false">IF(noel!E172="","",noel!$F$3)</f>
        <v/>
      </c>
      <c r="G558" s="84" t="str">
        <f aca="false">IF(noel!E172="","",INT(SUBSTITUTE(noel!C168,"Question","")))</f>
        <v/>
      </c>
      <c r="H558" s="85" t="str">
        <f aca="false">IF(noel!E172="","",noel!E172)</f>
        <v/>
      </c>
    </row>
    <row r="559" customFormat="false" ht="10.5" hidden="false" customHeight="true" outlineLevel="0" collapsed="false">
      <c r="B559" s="86" t="str">
        <f aca="false">IF(noel!D173="","",noel!$F$3)</f>
        <v/>
      </c>
      <c r="C559" s="87" t="str">
        <f aca="false">IF(noel!D173="","",INT(SUBSTITUTE(noel!C168,"Question","")))</f>
        <v/>
      </c>
      <c r="D559" s="88" t="str">
        <f aca="false">IF(noel!D173="","",noel!D173)</f>
        <v/>
      </c>
      <c r="F559" s="86" t="str">
        <f aca="false">IF(noel!E173="","",noel!$F$3)</f>
        <v/>
      </c>
      <c r="G559" s="87" t="str">
        <f aca="false">IF(noel!E173="","",INT(SUBSTITUTE(noel!C168,"Question","")))</f>
        <v/>
      </c>
      <c r="H559" s="88" t="str">
        <f aca="false">IF(noel!E173="","",noel!E173)</f>
        <v/>
      </c>
    </row>
    <row r="560" customFormat="false" ht="10.5" hidden="false" customHeight="true" outlineLevel="0" collapsed="false">
      <c r="B560" s="79" t="str">
        <f aca="false">IF(noel!H168="","",noel!$F$3)</f>
        <v/>
      </c>
      <c r="C560" s="80" t="str">
        <f aca="false">IF(noel!H168="","",INT(SUBSTITUTE(noel!G168,"Question","")))</f>
        <v/>
      </c>
      <c r="D560" s="81" t="str">
        <f aca="false">IF(noel!H168="","",noel!H168)</f>
        <v/>
      </c>
      <c r="F560" s="79" t="str">
        <f aca="false">IF(noel!I168="","",noel!$F$3)</f>
        <v/>
      </c>
      <c r="G560" s="80" t="str">
        <f aca="false">IF(noel!I168="","",INT(SUBSTITUTE(noel!G168,"Question","")))</f>
        <v/>
      </c>
      <c r="H560" s="81" t="str">
        <f aca="false">IF(noel!I168="","",noel!I168)</f>
        <v/>
      </c>
      <c r="N560" s="84"/>
      <c r="O560" s="84"/>
      <c r="P560" s="89"/>
    </row>
    <row r="561" customFormat="false" ht="10.5" hidden="false" customHeight="true" outlineLevel="0" collapsed="false">
      <c r="B561" s="83" t="str">
        <f aca="false">IF(noel!H169="","",noel!$F$3)</f>
        <v/>
      </c>
      <c r="C561" s="84" t="str">
        <f aca="false">IF(noel!H169="","",INT(SUBSTITUTE(noel!G168,"Question","")))</f>
        <v/>
      </c>
      <c r="D561" s="85" t="str">
        <f aca="false">IF(noel!H169="","",noel!H169)</f>
        <v/>
      </c>
      <c r="F561" s="83" t="str">
        <f aca="false">IF(noel!I169="","",noel!$F$3)</f>
        <v/>
      </c>
      <c r="G561" s="84" t="str">
        <f aca="false">IF(noel!I169="","",INT(SUBSTITUTE(noel!G168,"Question","")))</f>
        <v/>
      </c>
      <c r="H561" s="85" t="str">
        <f aca="false">IF(noel!I169="","",noel!I169)</f>
        <v/>
      </c>
      <c r="N561" s="84"/>
      <c r="O561" s="84"/>
      <c r="P561" s="89"/>
    </row>
    <row r="562" customFormat="false" ht="10.5" hidden="false" customHeight="true" outlineLevel="0" collapsed="false">
      <c r="B562" s="83" t="str">
        <f aca="false">IF(noel!H170="","",noel!$F$3)</f>
        <v/>
      </c>
      <c r="C562" s="84" t="str">
        <f aca="false">IF(noel!H170="","",INT(SUBSTITUTE(noel!G168,"Question","")))</f>
        <v/>
      </c>
      <c r="D562" s="85" t="str">
        <f aca="false">IF(noel!H170="","",noel!H170)</f>
        <v/>
      </c>
      <c r="F562" s="83" t="str">
        <f aca="false">IF(noel!I170="","",noel!$F$3)</f>
        <v/>
      </c>
      <c r="G562" s="84" t="str">
        <f aca="false">IF(noel!I170="","",INT(SUBSTITUTE(noel!G168,"Question","")))</f>
        <v/>
      </c>
      <c r="H562" s="85" t="str">
        <f aca="false">IF(noel!I170="","",noel!I170)</f>
        <v/>
      </c>
      <c r="N562" s="84"/>
      <c r="O562" s="84"/>
      <c r="P562" s="89"/>
    </row>
    <row r="563" customFormat="false" ht="10.5" hidden="false" customHeight="true" outlineLevel="0" collapsed="false">
      <c r="B563" s="83" t="str">
        <f aca="false">IF(noel!H171="","",noel!$F$3)</f>
        <v/>
      </c>
      <c r="C563" s="84" t="str">
        <f aca="false">IF(noel!H171="","",INT(SUBSTITUTE(noel!G168,"Question","")))</f>
        <v/>
      </c>
      <c r="D563" s="85" t="str">
        <f aca="false">IF(noel!H171="","",noel!H171)</f>
        <v/>
      </c>
      <c r="F563" s="83" t="str">
        <f aca="false">IF(noel!I171="","",noel!$F$3)</f>
        <v/>
      </c>
      <c r="G563" s="84" t="str">
        <f aca="false">IF(noel!I171="","",INT(SUBSTITUTE(noel!G168,"Question","")))</f>
        <v/>
      </c>
      <c r="H563" s="85" t="str">
        <f aca="false">IF(noel!I171="","",noel!I171)</f>
        <v/>
      </c>
      <c r="N563" s="84"/>
      <c r="O563" s="84"/>
      <c r="P563" s="89"/>
    </row>
    <row r="564" customFormat="false" ht="10.5" hidden="false" customHeight="true" outlineLevel="0" collapsed="false">
      <c r="B564" s="83" t="str">
        <f aca="false">IF(noel!H172="","",noel!$F$3)</f>
        <v/>
      </c>
      <c r="C564" s="84" t="str">
        <f aca="false">IF(noel!H172="","",INT(SUBSTITUTE(noel!G168,"Question","")))</f>
        <v/>
      </c>
      <c r="D564" s="85" t="str">
        <f aca="false">IF(noel!H172="","",noel!H172)</f>
        <v/>
      </c>
      <c r="F564" s="83" t="str">
        <f aca="false">IF(noel!I172="","",noel!$F$3)</f>
        <v/>
      </c>
      <c r="G564" s="84" t="str">
        <f aca="false">IF(noel!I172="","",INT(SUBSTITUTE(noel!G168,"Question","")))</f>
        <v/>
      </c>
      <c r="H564" s="85" t="str">
        <f aca="false">IF(noel!I172="","",noel!I172)</f>
        <v/>
      </c>
      <c r="N564" s="84"/>
      <c r="O564" s="84"/>
      <c r="P564" s="89"/>
    </row>
    <row r="565" customFormat="false" ht="10.5" hidden="false" customHeight="true" outlineLevel="0" collapsed="false">
      <c r="B565" s="86" t="str">
        <f aca="false">IF(noel!H173="","",noel!$F$3)</f>
        <v/>
      </c>
      <c r="C565" s="87" t="str">
        <f aca="false">IF(noel!H173="","",INT(SUBSTITUTE(noel!G168,"Question","")))</f>
        <v/>
      </c>
      <c r="D565" s="88" t="str">
        <f aca="false">IF(noel!H173="","",noel!H173)</f>
        <v/>
      </c>
      <c r="F565" s="86" t="str">
        <f aca="false">IF(noel!I173="","",noel!$F$3)</f>
        <v/>
      </c>
      <c r="G565" s="87" t="str">
        <f aca="false">IF(noel!I173="","",INT(SUBSTITUTE(noel!G168,"Question","")))</f>
        <v/>
      </c>
      <c r="H565" s="88" t="str">
        <f aca="false">IF(noel!I173="","",noel!I173)</f>
        <v/>
      </c>
      <c r="N565" s="84"/>
      <c r="O565" s="84"/>
      <c r="P565" s="89"/>
    </row>
    <row r="566" customFormat="false" ht="10.5" hidden="false" customHeight="true" outlineLevel="0" collapsed="false">
      <c r="B566" s="79" t="str">
        <f aca="false">IF(noel!L168="","",noel!$F$3)</f>
        <v/>
      </c>
      <c r="C566" s="80" t="str">
        <f aca="false">IF(noel!L168="","",INT(SUBSTITUTE(noel!K168,"Question","")))</f>
        <v/>
      </c>
      <c r="D566" s="81" t="str">
        <f aca="false">IF(noel!L168="","",noel!L168)</f>
        <v/>
      </c>
      <c r="F566" s="79" t="str">
        <f aca="false">IF(noel!M168="","",noel!$F$3)</f>
        <v/>
      </c>
      <c r="G566" s="80" t="str">
        <f aca="false">IF(noel!M168="","",INT(SUBSTITUTE(noel!K168,"Question","")))</f>
        <v/>
      </c>
      <c r="H566" s="81" t="str">
        <f aca="false">IF(noel!M168="","",noel!M168)</f>
        <v/>
      </c>
      <c r="J566" s="84"/>
      <c r="K566" s="84"/>
      <c r="L566" s="89"/>
      <c r="N566" s="84"/>
      <c r="O566" s="84"/>
      <c r="P566" s="89"/>
    </row>
    <row r="567" customFormat="false" ht="10.5" hidden="false" customHeight="true" outlineLevel="0" collapsed="false">
      <c r="B567" s="83" t="str">
        <f aca="false">IF(noel!L169="","",noel!$F$3)</f>
        <v/>
      </c>
      <c r="C567" s="84" t="str">
        <f aca="false">IF(noel!L169="","",INT(SUBSTITUTE(noel!K168,"Question","")))</f>
        <v/>
      </c>
      <c r="D567" s="85" t="str">
        <f aca="false">IF(noel!L169="","",noel!L169)</f>
        <v/>
      </c>
      <c r="F567" s="83" t="str">
        <f aca="false">IF(noel!M169="","",noel!$F$3)</f>
        <v/>
      </c>
      <c r="G567" s="84" t="str">
        <f aca="false">IF(noel!M169="","",INT(SUBSTITUTE(noel!K168,"Question","")))</f>
        <v/>
      </c>
      <c r="H567" s="85" t="str">
        <f aca="false">IF(noel!M169="","",noel!M169)</f>
        <v/>
      </c>
      <c r="J567" s="84"/>
      <c r="K567" s="84"/>
      <c r="L567" s="89"/>
      <c r="N567" s="84"/>
      <c r="O567" s="84"/>
      <c r="P567" s="89"/>
    </row>
    <row r="568" customFormat="false" ht="10.5" hidden="false" customHeight="true" outlineLevel="0" collapsed="false">
      <c r="B568" s="83" t="str">
        <f aca="false">IF(noel!L170="","",noel!$F$3)</f>
        <v/>
      </c>
      <c r="C568" s="84" t="str">
        <f aca="false">IF(noel!L170="","",INT(SUBSTITUTE(noel!K168,"Question","")))</f>
        <v/>
      </c>
      <c r="D568" s="85" t="str">
        <f aca="false">IF(noel!L170="","",noel!L170)</f>
        <v/>
      </c>
      <c r="F568" s="83" t="str">
        <f aca="false">IF(noel!M170="","",noel!$F$3)</f>
        <v/>
      </c>
      <c r="G568" s="84" t="str">
        <f aca="false">IF(noel!M170="","",INT(SUBSTITUTE(noel!K168,"Question","")))</f>
        <v/>
      </c>
      <c r="H568" s="85" t="str">
        <f aca="false">IF(noel!M170="","",noel!M170)</f>
        <v/>
      </c>
      <c r="J568" s="84"/>
      <c r="K568" s="84"/>
      <c r="L568" s="89"/>
      <c r="N568" s="84"/>
      <c r="O568" s="84"/>
      <c r="P568" s="89"/>
    </row>
    <row r="569" customFormat="false" ht="10.5" hidden="false" customHeight="true" outlineLevel="0" collapsed="false">
      <c r="B569" s="83" t="str">
        <f aca="false">IF(noel!L171="","",noel!$F$3)</f>
        <v/>
      </c>
      <c r="C569" s="84" t="str">
        <f aca="false">IF(noel!L171="","",INT(SUBSTITUTE(noel!K168,"Question","")))</f>
        <v/>
      </c>
      <c r="D569" s="85" t="str">
        <f aca="false">IF(noel!L171="","",noel!L171)</f>
        <v/>
      </c>
      <c r="F569" s="83" t="str">
        <f aca="false">IF(noel!M171="","",noel!$F$3)</f>
        <v/>
      </c>
      <c r="G569" s="84" t="str">
        <f aca="false">IF(noel!M171="","",INT(SUBSTITUTE(noel!K168,"Question","")))</f>
        <v/>
      </c>
      <c r="H569" s="85" t="str">
        <f aca="false">IF(noel!M171="","",noel!M171)</f>
        <v/>
      </c>
      <c r="J569" s="84"/>
      <c r="K569" s="84"/>
      <c r="L569" s="89"/>
      <c r="N569" s="84"/>
      <c r="O569" s="84"/>
      <c r="P569" s="89"/>
    </row>
    <row r="570" customFormat="false" ht="10.5" hidden="false" customHeight="true" outlineLevel="0" collapsed="false">
      <c r="B570" s="83" t="str">
        <f aca="false">IF(noel!L172="","",noel!$F$3)</f>
        <v/>
      </c>
      <c r="C570" s="84" t="str">
        <f aca="false">IF(noel!L172="","",INT(SUBSTITUTE(noel!K168,"Question","")))</f>
        <v/>
      </c>
      <c r="D570" s="85" t="str">
        <f aca="false">IF(noel!L172="","",noel!L172)</f>
        <v/>
      </c>
      <c r="F570" s="83" t="str">
        <f aca="false">IF(noel!M172="","",noel!$F$3)</f>
        <v/>
      </c>
      <c r="G570" s="84" t="str">
        <f aca="false">IF(noel!M172="","",INT(SUBSTITUTE(noel!K168,"Question","")))</f>
        <v/>
      </c>
      <c r="H570" s="85" t="str">
        <f aca="false">IF(noel!M172="","",noel!M172)</f>
        <v/>
      </c>
      <c r="J570" s="84"/>
      <c r="K570" s="84"/>
      <c r="L570" s="89"/>
      <c r="N570" s="84"/>
      <c r="O570" s="84"/>
      <c r="P570" s="89"/>
    </row>
    <row r="571" customFormat="false" ht="10.5" hidden="false" customHeight="true" outlineLevel="0" collapsed="false">
      <c r="B571" s="86" t="str">
        <f aca="false">IF(noel!L173="","",noel!$F$3)</f>
        <v/>
      </c>
      <c r="C571" s="87" t="str">
        <f aca="false">IF(noel!L173="","",INT(SUBSTITUTE(noel!K168,"Question","")))</f>
        <v/>
      </c>
      <c r="D571" s="88" t="str">
        <f aca="false">IF(noel!L173="","",noel!L173)</f>
        <v/>
      </c>
      <c r="F571" s="86" t="str">
        <f aca="false">IF(noel!M173="","",noel!$F$3)</f>
        <v/>
      </c>
      <c r="G571" s="87" t="str">
        <f aca="false">IF(noel!M173="","",INT(SUBSTITUTE(noel!K168,"Question","")))</f>
        <v/>
      </c>
      <c r="H571" s="88" t="str">
        <f aca="false">IF(noel!M173="","",noel!M173)</f>
        <v/>
      </c>
      <c r="J571" s="84"/>
      <c r="K571" s="84"/>
      <c r="L571" s="89"/>
      <c r="N571" s="84"/>
      <c r="O571" s="84"/>
      <c r="P571" s="89"/>
    </row>
    <row r="572" customFormat="false" ht="10.5" hidden="false" customHeight="true" outlineLevel="0" collapsed="false">
      <c r="B572" s="79" t="str">
        <f aca="false">IF(noel!P168="","",noel!$F$3)</f>
        <v/>
      </c>
      <c r="C572" s="80" t="str">
        <f aca="false">IF(noel!P168="","",INT(SUBSTITUTE(noel!O168,"Question","")))</f>
        <v/>
      </c>
      <c r="D572" s="81" t="str">
        <f aca="false">IF(noel!P168="","",noel!P168)</f>
        <v/>
      </c>
      <c r="F572" s="79" t="str">
        <f aca="false">IF(noel!Q168="","",noel!$F$3)</f>
        <v/>
      </c>
      <c r="G572" s="80" t="str">
        <f aca="false">IF(noel!Q168="","",INT(SUBSTITUTE(noel!O168,"Question","")))</f>
        <v/>
      </c>
      <c r="H572" s="81" t="str">
        <f aca="false">IF(noel!Q168="","",noel!Q168)</f>
        <v/>
      </c>
      <c r="J572" s="84"/>
      <c r="K572" s="84"/>
      <c r="L572" s="89"/>
      <c r="N572" s="84"/>
      <c r="O572" s="84"/>
      <c r="P572" s="89"/>
    </row>
    <row r="573" customFormat="false" ht="10.5" hidden="false" customHeight="true" outlineLevel="0" collapsed="false">
      <c r="B573" s="83" t="str">
        <f aca="false">IF(noel!P169="","",noel!$F$3)</f>
        <v/>
      </c>
      <c r="C573" s="84" t="str">
        <f aca="false">IF(noel!P169="","",INT(SUBSTITUTE(noel!O168,"Question","")))</f>
        <v/>
      </c>
      <c r="D573" s="85" t="str">
        <f aca="false">IF(noel!P169="","",noel!P169)</f>
        <v/>
      </c>
      <c r="F573" s="83" t="str">
        <f aca="false">IF(noel!Q169="","",noel!$F$3)</f>
        <v/>
      </c>
      <c r="G573" s="84" t="str">
        <f aca="false">IF(noel!Q169="","",INT(SUBSTITUTE(noel!O168,"Question","")))</f>
        <v/>
      </c>
      <c r="H573" s="85" t="str">
        <f aca="false">IF(noel!Q169="","",noel!Q169)</f>
        <v/>
      </c>
      <c r="J573" s="84"/>
      <c r="K573" s="84"/>
      <c r="L573" s="89"/>
      <c r="N573" s="84"/>
      <c r="O573" s="84"/>
      <c r="P573" s="89"/>
    </row>
    <row r="574" customFormat="false" ht="10.5" hidden="false" customHeight="true" outlineLevel="0" collapsed="false">
      <c r="B574" s="83" t="str">
        <f aca="false">IF(noel!P170="","",noel!$F$3)</f>
        <v/>
      </c>
      <c r="C574" s="84" t="str">
        <f aca="false">IF(noel!P170="","",INT(SUBSTITUTE(noel!O168,"Question","")))</f>
        <v/>
      </c>
      <c r="D574" s="85" t="str">
        <f aca="false">IF(noel!P170="","",noel!P170)</f>
        <v/>
      </c>
      <c r="F574" s="83" t="str">
        <f aca="false">IF(noel!Q170="","",noel!$F$3)</f>
        <v/>
      </c>
      <c r="G574" s="84" t="str">
        <f aca="false">IF(noel!Q170="","",INT(SUBSTITUTE(noel!O168,"Question","")))</f>
        <v/>
      </c>
      <c r="H574" s="85" t="str">
        <f aca="false">IF(noel!Q170="","",noel!Q170)</f>
        <v/>
      </c>
      <c r="J574" s="84"/>
      <c r="K574" s="84"/>
      <c r="L574" s="89"/>
      <c r="N574" s="84"/>
      <c r="O574" s="84"/>
      <c r="P574" s="89"/>
    </row>
    <row r="575" customFormat="false" ht="10.5" hidden="false" customHeight="true" outlineLevel="0" collapsed="false">
      <c r="B575" s="83" t="str">
        <f aca="false">IF(noel!P171="","",noel!$F$3)</f>
        <v/>
      </c>
      <c r="C575" s="84" t="str">
        <f aca="false">IF(noel!P171="","",INT(SUBSTITUTE(noel!O168,"Question","")))</f>
        <v/>
      </c>
      <c r="D575" s="85" t="str">
        <f aca="false">IF(noel!P171="","",noel!P171)</f>
        <v/>
      </c>
      <c r="F575" s="83" t="str">
        <f aca="false">IF(noel!Q171="","",noel!$F$3)</f>
        <v/>
      </c>
      <c r="G575" s="84" t="str">
        <f aca="false">IF(noel!Q171="","",INT(SUBSTITUTE(noel!O168,"Question","")))</f>
        <v/>
      </c>
      <c r="H575" s="85" t="str">
        <f aca="false">IF(noel!Q171="","",noel!Q171)</f>
        <v/>
      </c>
      <c r="J575" s="84"/>
      <c r="K575" s="84"/>
      <c r="L575" s="89"/>
      <c r="N575" s="84"/>
      <c r="O575" s="84"/>
      <c r="P575" s="89"/>
    </row>
    <row r="576" customFormat="false" ht="10.5" hidden="false" customHeight="true" outlineLevel="0" collapsed="false">
      <c r="B576" s="83" t="str">
        <f aca="false">IF(noel!P172="","",noel!$F$3)</f>
        <v/>
      </c>
      <c r="C576" s="84" t="str">
        <f aca="false">IF(noel!P172="","",INT(SUBSTITUTE(noel!O168,"Question","")))</f>
        <v/>
      </c>
      <c r="D576" s="85" t="str">
        <f aca="false">IF(noel!P172="","",noel!P172)</f>
        <v/>
      </c>
      <c r="F576" s="83" t="str">
        <f aca="false">IF(noel!Q172="","",noel!$F$3)</f>
        <v/>
      </c>
      <c r="G576" s="84" t="str">
        <f aca="false">IF(noel!Q172="","",INT(SUBSTITUTE(noel!O168,"Question","")))</f>
        <v/>
      </c>
      <c r="H576" s="85" t="str">
        <f aca="false">IF(noel!Q172="","",noel!Q172)</f>
        <v/>
      </c>
      <c r="J576" s="84"/>
      <c r="K576" s="84"/>
      <c r="L576" s="89"/>
      <c r="N576" s="84"/>
      <c r="O576" s="84"/>
      <c r="P576" s="89"/>
    </row>
    <row r="577" customFormat="false" ht="10.5" hidden="false" customHeight="true" outlineLevel="0" collapsed="false">
      <c r="B577" s="86" t="str">
        <f aca="false">IF(noel!P173="","",noel!$F$3)</f>
        <v/>
      </c>
      <c r="C577" s="87" t="str">
        <f aca="false">IF(noel!P173="","",INT(SUBSTITUTE(noel!O168,"Question","")))</f>
        <v/>
      </c>
      <c r="D577" s="88" t="str">
        <f aca="false">IF(noel!P173="","",noel!P173)</f>
        <v/>
      </c>
      <c r="F577" s="86" t="str">
        <f aca="false">IF(noel!Q173="","",noel!$F$3)</f>
        <v/>
      </c>
      <c r="G577" s="87" t="str">
        <f aca="false">IF(noel!Q173="","",INT(SUBSTITUTE(noel!O168,"Question","")))</f>
        <v/>
      </c>
      <c r="H577" s="88" t="str">
        <f aca="false">IF(noel!Q173="","",noel!Q173)</f>
        <v/>
      </c>
    </row>
    <row r="578" customFormat="false" ht="10.5" hidden="false" customHeight="true" outlineLevel="0" collapsed="false">
      <c r="B578" s="79" t="str">
        <f aca="false">IF(noel!D175="","",noel!$F$3)</f>
        <v/>
      </c>
      <c r="C578" s="80" t="str">
        <f aca="false">IF(noel!D175="","",INT(SUBSTITUTE(noel!C175,"Question","")))</f>
        <v/>
      </c>
      <c r="D578" s="81" t="str">
        <f aca="false">IF(noel!D175="","",noel!D175)</f>
        <v/>
      </c>
      <c r="F578" s="79" t="str">
        <f aca="false">IF(noel!E175="","",noel!$F$3)</f>
        <v/>
      </c>
      <c r="G578" s="80" t="str">
        <f aca="false">IF(noel!E175="","",INT(SUBSTITUTE(noel!C175,"Question","")))</f>
        <v/>
      </c>
      <c r="H578" s="81" t="str">
        <f aca="false">IF(noel!E175="","",noel!E175)</f>
        <v/>
      </c>
    </row>
    <row r="579" customFormat="false" ht="10.5" hidden="false" customHeight="true" outlineLevel="0" collapsed="false">
      <c r="B579" s="83" t="str">
        <f aca="false">IF(noel!D176="","",noel!$F$3)</f>
        <v/>
      </c>
      <c r="C579" s="84" t="str">
        <f aca="false">IF(noel!D176="","",INT(SUBSTITUTE(noel!C175,"Question","")))</f>
        <v/>
      </c>
      <c r="D579" s="85" t="str">
        <f aca="false">IF(noel!D176="","",noel!D176)</f>
        <v/>
      </c>
      <c r="F579" s="83" t="str">
        <f aca="false">IF(noel!E176="","",noel!$F$3)</f>
        <v/>
      </c>
      <c r="G579" s="84" t="str">
        <f aca="false">IF(noel!E176="","",INT(SUBSTITUTE(noel!C175,"Question","")))</f>
        <v/>
      </c>
      <c r="H579" s="85" t="str">
        <f aca="false">IF(noel!E176="","",noel!E176)</f>
        <v/>
      </c>
    </row>
    <row r="580" customFormat="false" ht="10.5" hidden="false" customHeight="true" outlineLevel="0" collapsed="false">
      <c r="B580" s="83" t="str">
        <f aca="false">IF(noel!D177="","",noel!$F$3)</f>
        <v/>
      </c>
      <c r="C580" s="84" t="str">
        <f aca="false">IF(noel!D177="","",INT(SUBSTITUTE(noel!C175,"Question","")))</f>
        <v/>
      </c>
      <c r="D580" s="85" t="str">
        <f aca="false">IF(noel!D177="","",noel!D177)</f>
        <v/>
      </c>
      <c r="F580" s="83" t="str">
        <f aca="false">IF(noel!E177="","",noel!$F$3)</f>
        <v/>
      </c>
      <c r="G580" s="84" t="str">
        <f aca="false">IF(noel!E177="","",INT(SUBSTITUTE(noel!C175,"Question","")))</f>
        <v/>
      </c>
      <c r="H580" s="85" t="str">
        <f aca="false">IF(noel!E177="","",noel!E177)</f>
        <v/>
      </c>
    </row>
    <row r="581" customFormat="false" ht="10.5" hidden="false" customHeight="true" outlineLevel="0" collapsed="false">
      <c r="B581" s="83" t="str">
        <f aca="false">IF(noel!D178="","",noel!$F$3)</f>
        <v/>
      </c>
      <c r="C581" s="84" t="str">
        <f aca="false">IF(noel!D178="","",INT(SUBSTITUTE(noel!C175,"Question","")))</f>
        <v/>
      </c>
      <c r="D581" s="85" t="str">
        <f aca="false">IF(noel!D178="","",noel!D178)</f>
        <v/>
      </c>
      <c r="F581" s="83" t="str">
        <f aca="false">IF(noel!E178="","",noel!$F$3)</f>
        <v/>
      </c>
      <c r="G581" s="84" t="str">
        <f aca="false">IF(noel!E178="","",INT(SUBSTITUTE(noel!C175,"Question","")))</f>
        <v/>
      </c>
      <c r="H581" s="85" t="str">
        <f aca="false">IF(noel!E178="","",noel!E178)</f>
        <v/>
      </c>
    </row>
    <row r="582" customFormat="false" ht="10.5" hidden="false" customHeight="true" outlineLevel="0" collapsed="false">
      <c r="B582" s="83" t="str">
        <f aca="false">IF(noel!D179="","",noel!$F$3)</f>
        <v/>
      </c>
      <c r="C582" s="84" t="str">
        <f aca="false">IF(noel!D179="","",INT(SUBSTITUTE(noel!C175,"Question","")))</f>
        <v/>
      </c>
      <c r="D582" s="85" t="str">
        <f aca="false">IF(noel!D179="","",noel!D179)</f>
        <v/>
      </c>
      <c r="F582" s="83" t="str">
        <f aca="false">IF(noel!E179="","",noel!$F$3)</f>
        <v/>
      </c>
      <c r="G582" s="84" t="str">
        <f aca="false">IF(noel!E179="","",INT(SUBSTITUTE(noel!C175,"Question","")))</f>
        <v/>
      </c>
      <c r="H582" s="85" t="str">
        <f aca="false">IF(noel!E179="","",noel!E179)</f>
        <v/>
      </c>
    </row>
    <row r="583" customFormat="false" ht="10.5" hidden="false" customHeight="true" outlineLevel="0" collapsed="false">
      <c r="B583" s="86" t="str">
        <f aca="false">IF(noel!D180="","",noel!$F$3)</f>
        <v/>
      </c>
      <c r="C583" s="87" t="str">
        <f aca="false">IF(noel!D180="","",INT(SUBSTITUTE(noel!C175,"Question","")))</f>
        <v/>
      </c>
      <c r="D583" s="88" t="str">
        <f aca="false">IF(noel!D180="","",noel!D180)</f>
        <v/>
      </c>
      <c r="F583" s="86" t="str">
        <f aca="false">IF(noel!E180="","",noel!$F$3)</f>
        <v/>
      </c>
      <c r="G583" s="87" t="str">
        <f aca="false">IF(noel!E180="","",INT(SUBSTITUTE(noel!C175,"Question","")))</f>
        <v/>
      </c>
      <c r="H583" s="88" t="str">
        <f aca="false">IF(noel!E180="","",noel!E180)</f>
        <v/>
      </c>
    </row>
    <row r="584" customFormat="false" ht="10.5" hidden="false" customHeight="true" outlineLevel="0" collapsed="false">
      <c r="B584" s="79" t="str">
        <f aca="false">IF(noel!H175="","",noel!$F$3)</f>
        <v/>
      </c>
      <c r="C584" s="80" t="str">
        <f aca="false">IF(noel!H175="","",INT(SUBSTITUTE(noel!G175,"Question","")))</f>
        <v/>
      </c>
      <c r="D584" s="81" t="str">
        <f aca="false">IF(noel!H175="","",noel!H175)</f>
        <v/>
      </c>
      <c r="F584" s="79" t="str">
        <f aca="false">IF(noel!I175="","",noel!$F$3)</f>
        <v/>
      </c>
      <c r="G584" s="80" t="str">
        <f aca="false">IF(noel!I175="","",INT(SUBSTITUTE(noel!G175,"Question","")))</f>
        <v/>
      </c>
      <c r="H584" s="81" t="str">
        <f aca="false">IF(noel!I175="","",noel!I175)</f>
        <v/>
      </c>
    </row>
    <row r="585" customFormat="false" ht="10.5" hidden="false" customHeight="true" outlineLevel="0" collapsed="false">
      <c r="B585" s="83" t="str">
        <f aca="false">IF(noel!H176="","",noel!$F$3)</f>
        <v/>
      </c>
      <c r="C585" s="84" t="str">
        <f aca="false">IF(noel!H176="","",INT(SUBSTITUTE(noel!G175,"Question","")))</f>
        <v/>
      </c>
      <c r="D585" s="85" t="str">
        <f aca="false">IF(noel!H176="","",noel!H176)</f>
        <v/>
      </c>
      <c r="F585" s="83" t="str">
        <f aca="false">IF(noel!I176="","",noel!$F$3)</f>
        <v/>
      </c>
      <c r="G585" s="84" t="str">
        <f aca="false">IF(noel!I176="","",INT(SUBSTITUTE(noel!G175,"Question","")))</f>
        <v/>
      </c>
      <c r="H585" s="85" t="str">
        <f aca="false">IF(noel!I176="","",noel!I176)</f>
        <v/>
      </c>
    </row>
    <row r="586" customFormat="false" ht="10.5" hidden="false" customHeight="true" outlineLevel="0" collapsed="false">
      <c r="B586" s="83" t="str">
        <f aca="false">IF(noel!H177="","",noel!$F$3)</f>
        <v/>
      </c>
      <c r="C586" s="84" t="str">
        <f aca="false">IF(noel!H177="","",INT(SUBSTITUTE(noel!G175,"Question","")))</f>
        <v/>
      </c>
      <c r="D586" s="85" t="str">
        <f aca="false">IF(noel!H177="","",noel!H177)</f>
        <v/>
      </c>
      <c r="F586" s="83" t="str">
        <f aca="false">IF(noel!I177="","",noel!$F$3)</f>
        <v/>
      </c>
      <c r="G586" s="84" t="str">
        <f aca="false">IF(noel!I177="","",INT(SUBSTITUTE(noel!G175,"Question","")))</f>
        <v/>
      </c>
      <c r="H586" s="85" t="str">
        <f aca="false">IF(noel!I177="","",noel!I177)</f>
        <v/>
      </c>
    </row>
    <row r="587" customFormat="false" ht="10.5" hidden="false" customHeight="true" outlineLevel="0" collapsed="false">
      <c r="B587" s="83" t="str">
        <f aca="false">IF(noel!H178="","",noel!$F$3)</f>
        <v/>
      </c>
      <c r="C587" s="84" t="str">
        <f aca="false">IF(noel!H178="","",INT(SUBSTITUTE(noel!G175,"Question","")))</f>
        <v/>
      </c>
      <c r="D587" s="85" t="str">
        <f aca="false">IF(noel!H178="","",noel!H178)</f>
        <v/>
      </c>
      <c r="F587" s="83" t="str">
        <f aca="false">IF(noel!I178="","",noel!$F$3)</f>
        <v/>
      </c>
      <c r="G587" s="84" t="str">
        <f aca="false">IF(noel!I178="","",INT(SUBSTITUTE(noel!G175,"Question","")))</f>
        <v/>
      </c>
      <c r="H587" s="85" t="str">
        <f aca="false">IF(noel!I178="","",noel!I178)</f>
        <v/>
      </c>
    </row>
    <row r="588" customFormat="false" ht="10.5" hidden="false" customHeight="true" outlineLevel="0" collapsed="false">
      <c r="B588" s="83" t="str">
        <f aca="false">IF(noel!H179="","",noel!$F$3)</f>
        <v/>
      </c>
      <c r="C588" s="84" t="str">
        <f aca="false">IF(noel!H179="","",INT(SUBSTITUTE(noel!G175,"Question","")))</f>
        <v/>
      </c>
      <c r="D588" s="85" t="str">
        <f aca="false">IF(noel!H179="","",noel!H179)</f>
        <v/>
      </c>
      <c r="F588" s="83" t="str">
        <f aca="false">IF(noel!I179="","",noel!$F$3)</f>
        <v/>
      </c>
      <c r="G588" s="84" t="str">
        <f aca="false">IF(noel!I179="","",INT(SUBSTITUTE(noel!G175,"Question","")))</f>
        <v/>
      </c>
      <c r="H588" s="85" t="str">
        <f aca="false">IF(noel!I179="","",noel!I179)</f>
        <v/>
      </c>
    </row>
    <row r="589" customFormat="false" ht="10.5" hidden="false" customHeight="true" outlineLevel="0" collapsed="false">
      <c r="B589" s="86" t="str">
        <f aca="false">IF(noel!H180="","",noel!$F$3)</f>
        <v/>
      </c>
      <c r="C589" s="87" t="str">
        <f aca="false">IF(noel!H180="","",INT(SUBSTITUTE(noel!G175,"Question","")))</f>
        <v/>
      </c>
      <c r="D589" s="88" t="str">
        <f aca="false">IF(noel!H180="","",noel!H180)</f>
        <v/>
      </c>
      <c r="F589" s="86" t="str">
        <f aca="false">IF(noel!I180="","",noel!$F$3)</f>
        <v/>
      </c>
      <c r="G589" s="87" t="str">
        <f aca="false">IF(noel!I180="","",INT(SUBSTITUTE(noel!G175,"Question","")))</f>
        <v/>
      </c>
      <c r="H589" s="88" t="str">
        <f aca="false">IF(noel!I180="","",noel!I180)</f>
        <v/>
      </c>
    </row>
    <row r="590" customFormat="false" ht="10.5" hidden="false" customHeight="true" outlineLevel="0" collapsed="false">
      <c r="B590" s="79" t="str">
        <f aca="false">IF(noel!L175="","",noel!$F$3)</f>
        <v/>
      </c>
      <c r="C590" s="80" t="str">
        <f aca="false">IF(noel!L175="","",INT(SUBSTITUTE(noel!K175,"Question","")))</f>
        <v/>
      </c>
      <c r="D590" s="81" t="str">
        <f aca="false">IF(noel!L175="","",noel!L175)</f>
        <v/>
      </c>
      <c r="F590" s="79" t="str">
        <f aca="false">IF(noel!M175="","",noel!$F$3)</f>
        <v/>
      </c>
      <c r="G590" s="80" t="str">
        <f aca="false">IF(noel!M175="","",INT(SUBSTITUTE(noel!K175,"Question","")))</f>
        <v/>
      </c>
      <c r="H590" s="81" t="str">
        <f aca="false">IF(noel!M175="","",noel!M175)</f>
        <v/>
      </c>
    </row>
    <row r="591" customFormat="false" ht="10.5" hidden="false" customHeight="true" outlineLevel="0" collapsed="false">
      <c r="B591" s="83" t="str">
        <f aca="false">IF(noel!L176="","",noel!$F$3)</f>
        <v/>
      </c>
      <c r="C591" s="84" t="str">
        <f aca="false">IF(noel!L176="","",INT(SUBSTITUTE(noel!K175,"Question","")))</f>
        <v/>
      </c>
      <c r="D591" s="85" t="str">
        <f aca="false">IF(noel!L176="","",noel!L176)</f>
        <v/>
      </c>
      <c r="F591" s="83" t="str">
        <f aca="false">IF(noel!M176="","",noel!$F$3)</f>
        <v/>
      </c>
      <c r="G591" s="84" t="str">
        <f aca="false">IF(noel!M176="","",INT(SUBSTITUTE(noel!K175,"Question","")))</f>
        <v/>
      </c>
      <c r="H591" s="85" t="str">
        <f aca="false">IF(noel!M176="","",noel!M176)</f>
        <v/>
      </c>
    </row>
    <row r="592" customFormat="false" ht="10.5" hidden="false" customHeight="true" outlineLevel="0" collapsed="false">
      <c r="B592" s="83" t="str">
        <f aca="false">IF(noel!L177="","",noel!$F$3)</f>
        <v/>
      </c>
      <c r="C592" s="84" t="str">
        <f aca="false">IF(noel!L177="","",INT(SUBSTITUTE(noel!K175,"Question","")))</f>
        <v/>
      </c>
      <c r="D592" s="85" t="str">
        <f aca="false">IF(noel!L177="","",noel!L177)</f>
        <v/>
      </c>
      <c r="F592" s="83" t="str">
        <f aca="false">IF(noel!M177="","",noel!$F$3)</f>
        <v/>
      </c>
      <c r="G592" s="84" t="str">
        <f aca="false">IF(noel!M177="","",INT(SUBSTITUTE(noel!K175,"Question","")))</f>
        <v/>
      </c>
      <c r="H592" s="85" t="str">
        <f aca="false">IF(noel!M177="","",noel!M177)</f>
        <v/>
      </c>
    </row>
    <row r="593" customFormat="false" ht="10.5" hidden="false" customHeight="true" outlineLevel="0" collapsed="false">
      <c r="B593" s="83" t="str">
        <f aca="false">IF(noel!L178="","",noel!$F$3)</f>
        <v/>
      </c>
      <c r="C593" s="84" t="str">
        <f aca="false">IF(noel!L178="","",INT(SUBSTITUTE(noel!K175,"Question","")))</f>
        <v/>
      </c>
      <c r="D593" s="85" t="str">
        <f aca="false">IF(noel!L178="","",noel!L178)</f>
        <v/>
      </c>
      <c r="F593" s="83" t="str">
        <f aca="false">IF(noel!M178="","",noel!$F$3)</f>
        <v/>
      </c>
      <c r="G593" s="84" t="str">
        <f aca="false">IF(noel!M178="","",INT(SUBSTITUTE(noel!K175,"Question","")))</f>
        <v/>
      </c>
      <c r="H593" s="85" t="str">
        <f aca="false">IF(noel!M178="","",noel!M178)</f>
        <v/>
      </c>
    </row>
    <row r="594" customFormat="false" ht="10.5" hidden="false" customHeight="true" outlineLevel="0" collapsed="false">
      <c r="B594" s="83" t="str">
        <f aca="false">IF(noel!L179="","",noel!$F$3)</f>
        <v/>
      </c>
      <c r="C594" s="84" t="str">
        <f aca="false">IF(noel!L179="","",INT(SUBSTITUTE(noel!K175,"Question","")))</f>
        <v/>
      </c>
      <c r="D594" s="85" t="str">
        <f aca="false">IF(noel!L179="","",noel!L179)</f>
        <v/>
      </c>
      <c r="F594" s="83" t="str">
        <f aca="false">IF(noel!M179="","",noel!$F$3)</f>
        <v/>
      </c>
      <c r="G594" s="84" t="str">
        <f aca="false">IF(noel!M179="","",INT(SUBSTITUTE(noel!K175,"Question","")))</f>
        <v/>
      </c>
      <c r="H594" s="85" t="str">
        <f aca="false">IF(noel!M179="","",noel!M179)</f>
        <v/>
      </c>
    </row>
    <row r="595" customFormat="false" ht="10.5" hidden="false" customHeight="true" outlineLevel="0" collapsed="false">
      <c r="B595" s="86" t="str">
        <f aca="false">IF(noel!L180="","",noel!$F$3)</f>
        <v/>
      </c>
      <c r="C595" s="87" t="str">
        <f aca="false">IF(noel!L180="","",INT(SUBSTITUTE(noel!K175,"Question","")))</f>
        <v/>
      </c>
      <c r="D595" s="88" t="str">
        <f aca="false">IF(noel!L180="","",noel!L180)</f>
        <v/>
      </c>
      <c r="F595" s="86" t="str">
        <f aca="false">IF(noel!M180="","",noel!$F$3)</f>
        <v/>
      </c>
      <c r="G595" s="87" t="str">
        <f aca="false">IF(noel!M180="","",INT(SUBSTITUTE(noel!K175,"Question","")))</f>
        <v/>
      </c>
      <c r="H595" s="88" t="str">
        <f aca="false">IF(noel!M180="","",noel!M180)</f>
        <v/>
      </c>
    </row>
    <row r="596" customFormat="false" ht="10.5" hidden="false" customHeight="true" outlineLevel="0" collapsed="false">
      <c r="B596" s="79" t="str">
        <f aca="false">IF(noel!P175="","",noel!$F$3)</f>
        <v/>
      </c>
      <c r="C596" s="80" t="str">
        <f aca="false">IF(noel!P175="","",INT(SUBSTITUTE(noel!O175,"Question","")))</f>
        <v/>
      </c>
      <c r="D596" s="81" t="str">
        <f aca="false">IF(noel!P175="","",noel!P175)</f>
        <v/>
      </c>
      <c r="F596" s="79" t="str">
        <f aca="false">IF(noel!Q175="","",noel!$F$3)</f>
        <v/>
      </c>
      <c r="G596" s="80" t="str">
        <f aca="false">IF(noel!Q175="","",INT(SUBSTITUTE(noel!O175,"Question","")))</f>
        <v/>
      </c>
      <c r="H596" s="81" t="str">
        <f aca="false">IF(noel!Q175="","",noel!Q175)</f>
        <v/>
      </c>
    </row>
    <row r="597" customFormat="false" ht="10.5" hidden="false" customHeight="true" outlineLevel="0" collapsed="false">
      <c r="B597" s="83" t="str">
        <f aca="false">IF(noel!P176="","",noel!$F$3)</f>
        <v/>
      </c>
      <c r="C597" s="84" t="str">
        <f aca="false">IF(noel!P176="","",INT(SUBSTITUTE(noel!O175,"Question","")))</f>
        <v/>
      </c>
      <c r="D597" s="85" t="str">
        <f aca="false">IF(noel!P176="","",noel!P176)</f>
        <v/>
      </c>
      <c r="F597" s="83" t="str">
        <f aca="false">IF(noel!Q176="","",noel!$F$3)</f>
        <v/>
      </c>
      <c r="G597" s="84" t="str">
        <f aca="false">IF(noel!Q176="","",INT(SUBSTITUTE(noel!O175,"Question","")))</f>
        <v/>
      </c>
      <c r="H597" s="85" t="str">
        <f aca="false">IF(noel!Q176="","",noel!Q176)</f>
        <v/>
      </c>
    </row>
    <row r="598" customFormat="false" ht="10.5" hidden="false" customHeight="true" outlineLevel="0" collapsed="false">
      <c r="B598" s="83" t="str">
        <f aca="false">IF(noel!P177="","",noel!$F$3)</f>
        <v/>
      </c>
      <c r="C598" s="84" t="str">
        <f aca="false">IF(noel!P177="","",INT(SUBSTITUTE(noel!O175,"Question","")))</f>
        <v/>
      </c>
      <c r="D598" s="85" t="str">
        <f aca="false">IF(noel!P177="","",noel!P177)</f>
        <v/>
      </c>
      <c r="F598" s="83" t="str">
        <f aca="false">IF(noel!Q177="","",noel!$F$3)</f>
        <v/>
      </c>
      <c r="G598" s="84" t="str">
        <f aca="false">IF(noel!Q177="","",INT(SUBSTITUTE(noel!O175,"Question","")))</f>
        <v/>
      </c>
      <c r="H598" s="85" t="str">
        <f aca="false">IF(noel!Q177="","",noel!Q177)</f>
        <v/>
      </c>
    </row>
    <row r="599" customFormat="false" ht="10.5" hidden="false" customHeight="true" outlineLevel="0" collapsed="false">
      <c r="B599" s="83" t="str">
        <f aca="false">IF(noel!P178="","",noel!$F$3)</f>
        <v/>
      </c>
      <c r="C599" s="84" t="str">
        <f aca="false">IF(noel!P178="","",INT(SUBSTITUTE(noel!O175,"Question","")))</f>
        <v/>
      </c>
      <c r="D599" s="85" t="str">
        <f aca="false">IF(noel!P178="","",noel!P178)</f>
        <v/>
      </c>
      <c r="F599" s="83" t="str">
        <f aca="false">IF(noel!Q178="","",noel!$F$3)</f>
        <v/>
      </c>
      <c r="G599" s="84" t="str">
        <f aca="false">IF(noel!Q178="","",INT(SUBSTITUTE(noel!O175,"Question","")))</f>
        <v/>
      </c>
      <c r="H599" s="85" t="str">
        <f aca="false">IF(noel!Q178="","",noel!Q178)</f>
        <v/>
      </c>
    </row>
    <row r="600" customFormat="false" ht="10.5" hidden="false" customHeight="true" outlineLevel="0" collapsed="false">
      <c r="B600" s="83" t="str">
        <f aca="false">IF(noel!P179="","",noel!$F$3)</f>
        <v/>
      </c>
      <c r="C600" s="84" t="str">
        <f aca="false">IF(noel!P179="","",INT(SUBSTITUTE(noel!O175,"Question","")))</f>
        <v/>
      </c>
      <c r="D600" s="85" t="str">
        <f aca="false">IF(noel!P179="","",noel!P179)</f>
        <v/>
      </c>
      <c r="F600" s="83" t="str">
        <f aca="false">IF(noel!Q179="","",noel!$F$3)</f>
        <v/>
      </c>
      <c r="G600" s="84" t="str">
        <f aca="false">IF(noel!Q179="","",INT(SUBSTITUTE(noel!O175,"Question","")))</f>
        <v/>
      </c>
      <c r="H600" s="85" t="str">
        <f aca="false">IF(noel!Q179="","",noel!Q179)</f>
        <v/>
      </c>
    </row>
    <row r="601" customFormat="false" ht="10.5" hidden="false" customHeight="true" outlineLevel="0" collapsed="false">
      <c r="B601" s="86" t="str">
        <f aca="false">IF(noel!P180="","",noel!$F$3)</f>
        <v/>
      </c>
      <c r="C601" s="87" t="str">
        <f aca="false">IF(noel!P180="","",INT(SUBSTITUTE(noel!O175,"Question","")))</f>
        <v/>
      </c>
      <c r="D601" s="88" t="str">
        <f aca="false">IF(noel!P180="","",noel!P180)</f>
        <v/>
      </c>
      <c r="F601" s="86" t="str">
        <f aca="false">IF(noel!Q180="","",noel!$F$3)</f>
        <v/>
      </c>
      <c r="G601" s="87" t="str">
        <f aca="false">IF(noel!Q180="","",INT(SUBSTITUTE(noel!O175,"Question","")))</f>
        <v/>
      </c>
      <c r="H601" s="88" t="str">
        <f aca="false">IF(noel!Q180="","",noel!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214</v>
      </c>
      <c r="D2" s="0" t="n">
        <f aca="false">COUNTIF($S$7:$S$178,"Correct (Click for Product)")</f>
        <v>24</v>
      </c>
      <c r="G2" s="0" t="s">
        <v>215</v>
      </c>
      <c r="H2" s="90" t="n">
        <f aca="false">IF($D$4=0,0,$D$2/$D$4)</f>
        <v>1</v>
      </c>
    </row>
    <row r="3" customFormat="false" ht="12.75" hidden="false" customHeight="false" outlineLevel="0" collapsed="false">
      <c r="C3" s="0" t="s">
        <v>216</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MMM UUMMMM QMMMMM XMMMMM XTMMMM HMMMMM XMMMMM MMMMMM PMMMMM YUMMMM XXMMMM SMMMMM OMMMMM PZKMMM MMMMMM OMMMMM XMMMMM TMMMMM XOMMMM NMMMMM PMMMMM NNMMMM ZZMMMM QQ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17</v>
      </c>
      <c r="D4" s="0" t="n">
        <f aca="false">SUM($T$7:$T$178)</f>
        <v>24</v>
      </c>
      <c r="R4" s="0" t="str">
        <f aca="false">($R$12&amp;$R$19&amp;$R$26&amp;$R$33&amp;$R$40&amp;$R$47&amp;$R$54&amp;$R$61&amp;$R$68&amp;$R$75&amp;$R$82&amp;$R$89&amp;$R$96&amp;$R$103&amp;$R$110&amp;$R$117&amp;$R$124&amp;$R$131&amp;$R$138&amp;$R$145&amp;$R$152&amp;$R$159&amp;$R$166&amp;$R$173&amp;$R$180)</f>
        <v>MUQXXHXMPYXSOZMOXTXNPNZQ</v>
      </c>
    </row>
    <row r="5" customFormat="false" ht="13.5" hidden="false" customHeight="false" outlineLevel="0" collapsed="false">
      <c r="R5" s="0" t="n">
        <f aca="false">ROUNDDOWN(SQRT(SUM($AN$7:$AN$178)*81-4401),0)</f>
        <v>395</v>
      </c>
    </row>
    <row r="6" customFormat="false" ht="13.5" hidden="false" customHeight="false" outlineLevel="0" collapsed="false">
      <c r="B6" s="91"/>
      <c r="C6" s="92" t="s">
        <v>214</v>
      </c>
      <c r="D6" s="93" t="s">
        <v>216</v>
      </c>
      <c r="G6" s="92" t="s">
        <v>214</v>
      </c>
      <c r="H6" s="93" t="s">
        <v>216</v>
      </c>
      <c r="J6" s="91"/>
      <c r="K6" s="92" t="s">
        <v>214</v>
      </c>
      <c r="L6" s="93" t="s">
        <v>216</v>
      </c>
      <c r="O6" s="92" t="s">
        <v>214</v>
      </c>
      <c r="P6" s="93" t="s">
        <v>216</v>
      </c>
    </row>
    <row r="7" customFormat="false" ht="12.75" hidden="false" customHeight="true" outlineLevel="0" collapsed="false">
      <c r="B7" s="94" t="str">
        <f aca="false">noel!$C$7</f>
        <v>Question 1</v>
      </c>
      <c r="C7" s="95" t="n">
        <f aca="false">IF(ISBLANK(noel!$D$7),FALSE(),EXACT(LOWER(TRIM($V$7)),LOWER(TRIM($AL$7))))</f>
        <v>1</v>
      </c>
      <c r="D7" s="96" t="n">
        <f aca="false">IF(ISBLANK(noel!$E$7),FALSE(),NOT(ISERROR(SEARCH(noel!$E$7,QUIZ!$D$11))))</f>
        <v>1</v>
      </c>
      <c r="F7" s="94" t="str">
        <f aca="false">noel!$G$7</f>
        <v>Question 2</v>
      </c>
      <c r="G7" s="95" t="n">
        <f aca="false">IF(ISBLANK(noel!$H$7),FALSE(),EXACT(LOWER(TRIM($W$7)),LOWER(TRIM($AL$8))))</f>
        <v>1</v>
      </c>
      <c r="H7" s="96" t="n">
        <f aca="false">IF(ISBLANK(noel!$I$7),FALSE(),NOT(ISERROR(SEARCH(noel!$I$7,QUIZ!$H$11))))</f>
        <v>1</v>
      </c>
      <c r="J7" s="94" t="str">
        <f aca="false">noel!$K$7</f>
        <v>Question 3</v>
      </c>
      <c r="K7" s="95" t="n">
        <f aca="false">IF(ISBLANK(noel!$L$7),FALSE(),EXACT(LOWER(TRIM($X$7)),LOWER(TRIM($AL$9))))</f>
        <v>1</v>
      </c>
      <c r="L7" s="96" t="n">
        <f aca="false">IF(ISBLANK(noel!$M$7),FALSE(),NOT(ISERROR(SEARCH(noel!$M$7,QUIZ!$L$11))))</f>
        <v>1</v>
      </c>
      <c r="N7" s="94" t="str">
        <f aca="false">noel!$O$7</f>
        <v>Question 4</v>
      </c>
      <c r="O7" s="95" t="n">
        <f aca="false">IF(ISBLANK(noel!$P$7),FALSE(),EXACT(LOWER(TRIM($Y$7)),LOWER(TRIM($AL$10))))</f>
        <v>1</v>
      </c>
      <c r="P7" s="96" t="n">
        <f aca="false">IF(ISBLANK(noel!$Q$7),FALSE(),NOT(ISERROR(SEARCH(noel!$Q$7,QUIZ!$P$11))))</f>
        <v>1</v>
      </c>
      <c r="R7" s="0" t="str">
        <f aca="false">$B$7</f>
        <v>Question 1</v>
      </c>
      <c r="S7" s="0" t="str">
        <f aca="false">IF($C$13=TRUE(),"Correct (Click for Product)",IF($D$13=TRUE(),"Close (Click to Search)",IF(ISBLANK(QUIZ!$D$11),"Wrong","Wrong (Click to Search)")))</f>
        <v>Correct (Click for Product)</v>
      </c>
      <c r="T7" s="0" t="n">
        <f aca="false">(COUNTA(noel!$D$7:$D$12)&gt;0)*1</f>
        <v>1</v>
      </c>
      <c r="U7" s="0" t="str">
        <f aca="true">IF($C$13=TRUE(),noel!$AD$13,IF(ISBLANK(QUIZ!$D$11),"#"&amp;CELL("address",QUIZ!$D$11),"http://www.quizardry.com/serve_link.php?search="&amp;QUIZ!$D$11))</f>
        <v>http://www.quizardry.com/serve_link.php?qid=319&amp;ques=1</v>
      </c>
      <c r="V7" s="0" t="str">
        <f aca="false">TRIM(SUBSTITUTE(SUBSTITUTE(SUBSTITUTE(SUBSTITUTE(SUBSTITUTE(SUBSTITUTE(SUBSTITUTE(noel!$D$7,"""",""),"'",""),",",""),".",""),"-",""),";",""),":",""))</f>
        <v>Malcolm in the Middle</v>
      </c>
      <c r="W7" s="0" t="str">
        <f aca="false">TRIM(SUBSTITUTE(SUBSTITUTE(SUBSTITUTE(SUBSTITUTE(SUBSTITUTE(SUBSTITUTE(SUBSTITUTE(noel!$H$7,"""",""),"'",""),",",""),".",""),"-",""),";",""),":",""))</f>
        <v>Steptoe and Son</v>
      </c>
      <c r="X7" s="0" t="str">
        <f aca="false">TRIM(SUBSTITUTE(SUBSTITUTE(SUBSTITUTE(SUBSTITUTE(SUBSTITUTE(SUBSTITUTE(SUBSTITUTE(noel!$L$7,"""",""),"'",""),",",""),".",""),"-",""),";",""),":",""))</f>
        <v>Friends</v>
      </c>
      <c r="Y7" s="0" t="str">
        <f aca="false">TRIM(SUBSTITUTE(SUBSTITUTE(SUBSTITUTE(SUBSTITUTE(SUBSTITUTE(SUBSTITUTE(SUBSTITUTE(noel!$P$7,"""",""),"'",""),",",""),".",""),"-",""),";",""),":",""))</f>
        <v>The Young Ones</v>
      </c>
      <c r="Z7" s="0" t="n">
        <f aca="false">CODE(LOWER($V$7))*CODE(LOWER(RIGHT($V$7,1)))</f>
        <v>11009</v>
      </c>
      <c r="AA7" s="0" t="n">
        <f aca="false">CODE(LOWER($W$7))*CODE(LOWER(RIGHT($W$7,1)))</f>
        <v>12650</v>
      </c>
      <c r="AB7" s="0" t="n">
        <f aca="false">CODE(LOWER($X$7))*CODE(LOWER(RIGHT($X$7,1)))</f>
        <v>11730</v>
      </c>
      <c r="AC7" s="0" t="n">
        <f aca="false">CODE(LOWER($Y$7))*CODE(LOWER(RIGHT($Y$7,1)))</f>
        <v>13340</v>
      </c>
      <c r="AD7" s="0" t="n">
        <f aca="false">IF(ISERROR(SQRT($Z$7)),124,INT(MOD(SQRT($Z$7)-40,26)+65))</f>
        <v>77</v>
      </c>
      <c r="AE7" s="0" t="n">
        <f aca="false">IF(ISERROR(SQRT($AA$7)),124,INT(MOD(SQRT($AA$7)-40,26)+65))</f>
        <v>85</v>
      </c>
      <c r="AF7" s="0" t="n">
        <f aca="false">IF(ISERROR(SQRT($AB$7)),124,INT(MOD(SQRT($AB$7)-40,26)+65))</f>
        <v>81</v>
      </c>
      <c r="AG7" s="0" t="n">
        <f aca="false">IF(ISERROR(SQRT($AC$7)),124,INT(MOD(SQRT($AC$7)-40,26)+65))</f>
        <v>88</v>
      </c>
      <c r="AH7" s="0" t="str">
        <f aca="false">CHAR($AD$7)</f>
        <v>M</v>
      </c>
      <c r="AI7" s="0" t="str">
        <f aca="false">CHAR($AE$7)</f>
        <v>U</v>
      </c>
      <c r="AJ7" s="0" t="str">
        <f aca="false">CHAR($AF$7)</f>
        <v>Q</v>
      </c>
      <c r="AK7" s="0" t="str">
        <f aca="false">CHAR($AG$7)</f>
        <v>X</v>
      </c>
      <c r="AL7" s="0" t="str">
        <f aca="false">TRIM(SUBSTITUTE(SUBSTITUTE(SUBSTITUTE(SUBSTITUTE(SUBSTITUTE(SUBSTITUTE(SUBSTITUTE(QUIZ!$D$11,"""",""),"'",""),",",""),".",""),"-",""),";",""),":",""))</f>
        <v>malcolm in the middle</v>
      </c>
      <c r="AM7" s="0" t="n">
        <f aca="false">IF($C$13,CODE(LOWER($AL$7))*CODE(LOWER(RIGHT($AL$7,1))),-1)</f>
        <v>11009</v>
      </c>
      <c r="AN7" s="0" t="n">
        <f aca="false">IF($T$7=1,IF(ISERROR(SQRT($AM$7)),124,INT(MOD(SQRT($AM$7)-40,26)+65)),"")</f>
        <v>77</v>
      </c>
      <c r="AO7" s="0" t="str">
        <f aca="false">IF($AN$7="","",CHAR($AN$7))</f>
        <v>M</v>
      </c>
    </row>
    <row r="8" customFormat="false" ht="12.75" hidden="false" customHeight="false" outlineLevel="0" collapsed="false">
      <c r="B8" s="94"/>
      <c r="C8" s="97" t="n">
        <f aca="false">IF(ISBLANK(noel!$D$8),FALSE(),EXACT(LOWER(TRIM($V$8)),LOWER(TRIM($AL$7))))</f>
        <v>0</v>
      </c>
      <c r="D8" s="98" t="n">
        <f aca="false">IF(ISBLANK(noel!$E$8),FALSE(),NOT(ISERROR(SEARCH(noel!$E$8,QUIZ!$D$11))))</f>
        <v>1</v>
      </c>
      <c r="F8" s="94"/>
      <c r="G8" s="97" t="n">
        <f aca="false">IF(ISBLANK(noel!$H$8),FALSE(),EXACT(LOWER(TRIM($W$8)),LOWER(TRIM($AL$8))))</f>
        <v>0</v>
      </c>
      <c r="H8" s="98" t="n">
        <f aca="false">IF(ISBLANK(noel!$I$8),FALSE(),NOT(ISERROR(SEARCH(noel!$I$8,QUIZ!$H$11))))</f>
        <v>1</v>
      </c>
      <c r="J8" s="94"/>
      <c r="K8" s="97" t="n">
        <f aca="false">IF(ISBLANK(noel!$L$8),FALSE(),EXACT(LOWER(TRIM($X$8)),LOWER(TRIM($AL$9))))</f>
        <v>0</v>
      </c>
      <c r="L8" s="98" t="n">
        <f aca="false">IF(ISBLANK(noel!$M$8),FALSE(),NOT(ISERROR(SEARCH(noel!$M$8,QUIZ!$L$11))))</f>
        <v>0</v>
      </c>
      <c r="N8" s="94"/>
      <c r="O8" s="97" t="n">
        <f aca="false">IF(ISBLANK(noel!$P$8),FALSE(),EXACT(LOWER(TRIM($Y$8)),LOWER(TRIM($AL$10))))</f>
        <v>0</v>
      </c>
      <c r="P8" s="98" t="n">
        <f aca="false">IF(ISBLANK(noel!$Q$8),FALSE(),NOT(ISERROR(SEARCH(noel!$Q$8,QUIZ!$P$11))))</f>
        <v>1</v>
      </c>
      <c r="R8" s="0" t="str">
        <f aca="false">$F$7</f>
        <v>Question 2</v>
      </c>
      <c r="S8" s="0" t="str">
        <f aca="false">IF($G$13=TRUE(),"Correct (Click for Product)",IF($H$13=TRUE(),"Close (Click to Search)",IF(ISBLANK(QUIZ!$H$11),"Wrong","Wrong (Click to Search)")))</f>
        <v>Correct (Click for Product)</v>
      </c>
      <c r="T8" s="0" t="n">
        <f aca="false">(COUNTA(noel!$H$7:$H$12)&gt;0)*1</f>
        <v>1</v>
      </c>
      <c r="U8" s="0" t="str">
        <f aca="true">IF($G$13=TRUE(),noel!$AH$13,IF(ISBLANK(QUIZ!$H$11),"#"&amp;CELL("address",QUIZ!$H$11),"http://www.quizardry.com/serve_link.php?search="&amp;QUIZ!$H$11))</f>
        <v>http://www.quizardry.com/serve_link.php?qid=319&amp;ques=2</v>
      </c>
      <c r="V8" s="0" t="str">
        <f aca="false">TRIM(SUBSTITUTE(SUBSTITUTE(SUBSTITUTE(SUBSTITUTE(SUBSTITUTE(SUBSTITUTE(SUBSTITUTE(noel!$D$8,"""",""),"'",""),",",""),".",""),"-",""),";",""),":",""))</f>
        <v/>
      </c>
      <c r="W8" s="0" t="str">
        <f aca="false">TRIM(SUBSTITUTE(SUBSTITUTE(SUBSTITUTE(SUBSTITUTE(SUBSTITUTE(SUBSTITUTE(SUBSTITUTE(noel!$H$8,"""",""),"'",""),",",""),".",""),"-",""),";",""),":",""))</f>
        <v>Steptoe &amp; Son</v>
      </c>
      <c r="X8" s="0" t="str">
        <f aca="false">TRIM(SUBSTITUTE(SUBSTITUTE(SUBSTITUTE(SUBSTITUTE(SUBSTITUTE(SUBSTITUTE(SUBSTITUTE(noel!$L$8,"""",""),"'",""),",",""),".",""),"-",""),";",""),":",""))</f>
        <v/>
      </c>
      <c r="Y8" s="0" t="str">
        <f aca="false">TRIM(SUBSTITUTE(SUBSTITUTE(SUBSTITUTE(SUBSTITUTE(SUBSTITUTE(SUBSTITUTE(SUBSTITUTE(noel!$P$8,"""",""),"'",""),",",""),".",""),"-",""),";",""),":",""))</f>
        <v/>
      </c>
      <c r="Z8" s="0" t="n">
        <f aca="false">CODE(LOWER($V$8))*CODE(LOWER(RIGHT($V$8,1)))</f>
        <v>0</v>
      </c>
      <c r="AA8" s="0" t="n">
        <f aca="false">CODE(LOWER($W$8))*CODE(LOWER(RIGHT($W$8,1)))</f>
        <v>12650</v>
      </c>
      <c r="AB8" s="0" t="n">
        <f aca="false">CODE(LOWER($X$8))*CODE(LOWER(RIGHT($X$8,1)))</f>
        <v>0</v>
      </c>
      <c r="AC8" s="0" t="n">
        <f aca="false">CODE(LOWER($Y$8))*CODE(LOWER(RIGHT($Y$8,1)))</f>
        <v>0</v>
      </c>
      <c r="AD8" s="0" t="n">
        <f aca="false">IF(ISERROR(SQRT($Z$8)),124,INT(MOD(SQRT($Z$8)-40,26)+65))</f>
        <v>77</v>
      </c>
      <c r="AE8" s="0" t="n">
        <f aca="false">IF(ISERROR(SQRT($AA$8)),124,INT(MOD(SQRT($AA$8)-40,26)+65))</f>
        <v>85</v>
      </c>
      <c r="AF8" s="0" t="n">
        <f aca="false">IF(ISERROR(SQRT($AB$8)),124,INT(MOD(SQRT($AB$8)-40,26)+65))</f>
        <v>77</v>
      </c>
      <c r="AG8" s="0" t="n">
        <f aca="false">IF(ISERROR(SQRT($AC$8)),124,INT(MOD(SQRT($AC$8)-40,26)+65))</f>
        <v>77</v>
      </c>
      <c r="AH8" s="0" t="str">
        <f aca="false">CHAR($AD$8)</f>
        <v>M</v>
      </c>
      <c r="AI8" s="0" t="str">
        <f aca="false">CHAR($AE$8)</f>
        <v>U</v>
      </c>
      <c r="AJ8" s="0" t="str">
        <f aca="false">CHAR($AF$8)</f>
        <v>M</v>
      </c>
      <c r="AK8" s="0" t="str">
        <f aca="false">CHAR($AG$8)</f>
        <v>M</v>
      </c>
      <c r="AL8" s="0" t="str">
        <f aca="false">TRIM(SUBSTITUTE(SUBSTITUTE(SUBSTITUTE(SUBSTITUTE(SUBSTITUTE(SUBSTITUTE(SUBSTITUTE(QUIZ!$H$11,"""",""),"'",""),",",""),".",""),"-",""),";",""),":",""))</f>
        <v>steptoe and son</v>
      </c>
      <c r="AM8" s="0" t="n">
        <f aca="false">IF($G$13,CODE(LOWER($AL$8))*CODE(LOWER(RIGHT($AL$8,1))),-1)</f>
        <v>12650</v>
      </c>
      <c r="AN8" s="0" t="n">
        <f aca="false">IF($T$8=1,IF(ISERROR(SQRT($AM$8)),124,INT(MOD(SQRT($AM$8)-40,26)+65)),"")</f>
        <v>85</v>
      </c>
      <c r="AO8" s="0" t="str">
        <f aca="false">IF($AN$8="","",CHAR($AN$8))</f>
        <v>U</v>
      </c>
    </row>
    <row r="9" customFormat="false" ht="12.75" hidden="false" customHeight="false" outlineLevel="0" collapsed="false">
      <c r="B9" s="94"/>
      <c r="C9" s="97" t="n">
        <f aca="false">IF(ISBLANK(noel!$D$9),FALSE(),EXACT(LOWER(TRIM($V$9)),LOWER(TRIM($AL$7))))</f>
        <v>0</v>
      </c>
      <c r="D9" s="98" t="n">
        <f aca="false">IF(ISBLANK(noel!$E$9),FALSE(),NOT(ISERROR(SEARCH(noel!$E$9,QUIZ!$D$11))))</f>
        <v>1</v>
      </c>
      <c r="F9" s="94"/>
      <c r="G9" s="97" t="n">
        <f aca="false">IF(ISBLANK(noel!$H$9),FALSE(),EXACT(LOWER(TRIM($W$9)),LOWER(TRIM($AL$8))))</f>
        <v>0</v>
      </c>
      <c r="H9" s="98" t="n">
        <f aca="false">IF(ISBLANK(noel!$I$9),FALSE(),NOT(ISERROR(SEARCH(noel!$I$9,QUIZ!$H$11))))</f>
        <v>1</v>
      </c>
      <c r="J9" s="94"/>
      <c r="K9" s="97" t="n">
        <f aca="false">IF(ISBLANK(noel!$L$9),FALSE(),EXACT(LOWER(TRIM($X$9)),LOWER(TRIM($AL$9))))</f>
        <v>0</v>
      </c>
      <c r="L9" s="98" t="n">
        <f aca="false">IF(ISBLANK(noel!$M$9),FALSE(),NOT(ISERROR(SEARCH(noel!$M$9,QUIZ!$L$11))))</f>
        <v>0</v>
      </c>
      <c r="N9" s="94"/>
      <c r="O9" s="97" t="n">
        <f aca="false">IF(ISBLANK(noel!$P$9),FALSE(),EXACT(LOWER(TRIM($Y$9)),LOWER(TRIM($AL$10))))</f>
        <v>0</v>
      </c>
      <c r="P9" s="98" t="n">
        <f aca="false">IF(ISBLANK(noel!$Q$9),FALSE(),NOT(ISERROR(SEARCH(noel!$Q$9,QUIZ!$P$11))))</f>
        <v>1</v>
      </c>
      <c r="R9" s="0" t="str">
        <f aca="false">$J$7</f>
        <v>Question 3</v>
      </c>
      <c r="S9" s="0" t="str">
        <f aca="false">IF($K$13=TRUE(),"Correct (Click for Product)",IF($L$13=TRUE(),"Close (Click to Search)",IF(ISBLANK(QUIZ!$L$11),"Wrong","Wrong (Click to Search)")))</f>
        <v>Correct (Click for Product)</v>
      </c>
      <c r="T9" s="0" t="n">
        <f aca="false">(COUNTA(noel!$L$7:$L$12)&gt;0)*1</f>
        <v>1</v>
      </c>
      <c r="U9" s="0" t="str">
        <f aca="true">IF($K$13=TRUE(),noel!$AL$13,IF(ISBLANK(QUIZ!$L$11),"#"&amp;CELL("address",QUIZ!$L$11),"http://www.quizardry.com/serve_link.php?search="&amp;QUIZ!$L$11))</f>
        <v>http://www.quizardry.com/serve_link.php?qid=319&amp;ques=3</v>
      </c>
      <c r="V9" s="0" t="str">
        <f aca="false">TRIM(SUBSTITUTE(SUBSTITUTE(SUBSTITUTE(SUBSTITUTE(SUBSTITUTE(SUBSTITUTE(SUBSTITUTE(noel!$D$9,"""",""),"'",""),",",""),".",""),"-",""),";",""),":",""))</f>
        <v/>
      </c>
      <c r="W9" s="0" t="str">
        <f aca="false">TRIM(SUBSTITUTE(SUBSTITUTE(SUBSTITUTE(SUBSTITUTE(SUBSTITUTE(SUBSTITUTE(SUBSTITUTE(noel!$H$9,"""",""),"'",""),",",""),".",""),"-",""),";",""),":",""))</f>
        <v/>
      </c>
      <c r="X9" s="0" t="str">
        <f aca="false">TRIM(SUBSTITUTE(SUBSTITUTE(SUBSTITUTE(SUBSTITUTE(SUBSTITUTE(SUBSTITUTE(SUBSTITUTE(noel!$L$9,"""",""),"'",""),",",""),".",""),"-",""),";",""),":",""))</f>
        <v/>
      </c>
      <c r="Y9" s="0" t="str">
        <f aca="false">TRIM(SUBSTITUTE(SUBSTITUTE(SUBSTITUTE(SUBSTITUTE(SUBSTITUTE(SUBSTITUTE(SUBSTITUTE(noel!$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friends</v>
      </c>
      <c r="AM9" s="0" t="n">
        <f aca="false">IF($K$13,CODE(LOWER($AL$9))*CODE(LOWER(RIGHT($AL$9,1))),-1)</f>
        <v>11730</v>
      </c>
      <c r="AN9" s="0" t="n">
        <f aca="false">IF($T$9=1,IF(ISERROR(SQRT($AM$9)),124,INT(MOD(SQRT($AM$9)-40,26)+65)),"")</f>
        <v>81</v>
      </c>
      <c r="AO9" s="0" t="str">
        <f aca="false">IF($AN$9="","",CHAR($AN$9))</f>
        <v>Q</v>
      </c>
    </row>
    <row r="10" customFormat="false" ht="12.75" hidden="false" customHeight="false" outlineLevel="0" collapsed="false">
      <c r="B10" s="94"/>
      <c r="C10" s="97" t="n">
        <f aca="false">IF(ISBLANK(noel!$D$10),FALSE(),EXACT(LOWER(TRIM($V$10)),LOWER(TRIM($AL$7))))</f>
        <v>0</v>
      </c>
      <c r="D10" s="98" t="n">
        <f aca="false">IF(ISBLANK(noel!$E$10),FALSE(),NOT(ISERROR(SEARCH(noel!$E$10,QUIZ!$D$11))))</f>
        <v>0</v>
      </c>
      <c r="F10" s="94"/>
      <c r="G10" s="97" t="n">
        <f aca="false">IF(ISBLANK(noel!$H$10),FALSE(),EXACT(LOWER(TRIM($W$10)),LOWER(TRIM($AL$8))))</f>
        <v>0</v>
      </c>
      <c r="H10" s="98" t="n">
        <f aca="false">IF(ISBLANK(noel!$I$10),FALSE(),NOT(ISERROR(SEARCH(noel!$I$10,QUIZ!$H$11))))</f>
        <v>1</v>
      </c>
      <c r="J10" s="94"/>
      <c r="K10" s="97" t="n">
        <f aca="false">IF(ISBLANK(noel!$L$10),FALSE(),EXACT(LOWER(TRIM($X$10)),LOWER(TRIM($AL$9))))</f>
        <v>0</v>
      </c>
      <c r="L10" s="98" t="n">
        <f aca="false">IF(ISBLANK(noel!$M$10),FALSE(),NOT(ISERROR(SEARCH(noel!$M$10,QUIZ!$L$11))))</f>
        <v>0</v>
      </c>
      <c r="N10" s="94"/>
      <c r="O10" s="97" t="n">
        <f aca="false">IF(ISBLANK(noel!$P$10),FALSE(),EXACT(LOWER(TRIM($Y$10)),LOWER(TRIM($AL$10))))</f>
        <v>0</v>
      </c>
      <c r="P10" s="98" t="n">
        <f aca="false">IF(ISBLANK(noel!$Q$10),FALSE(),NOT(ISERROR(SEARCH(noel!$Q$10,QUIZ!$P$11))))</f>
        <v>1</v>
      </c>
      <c r="R10" s="0" t="str">
        <f aca="false">$N$7</f>
        <v>Question 4</v>
      </c>
      <c r="S10" s="0" t="str">
        <f aca="false">IF($O$13=TRUE(),"Correct (Click for Product)",IF($P$13=TRUE(),"Close (Click to Search)",IF(ISBLANK(QUIZ!$P$11),"Wrong","Wrong (Click to Search)")))</f>
        <v>Correct (Click for Product)</v>
      </c>
      <c r="T10" s="0" t="n">
        <f aca="false">(COUNTA(noel!$P$7:$P$12)&gt;0)*1</f>
        <v>1</v>
      </c>
      <c r="U10" s="0" t="str">
        <f aca="true">IF($O$13=TRUE(),noel!$AP$13,IF(ISBLANK(QUIZ!$P$11),"#"&amp;CELL("address",QUIZ!$P$11),"http://www.quizardry.com/serve_link.php?search="&amp;QUIZ!$P$11))</f>
        <v>http://www.quizardry.com/serve_link.php?qid=319&amp;ques=4</v>
      </c>
      <c r="V10" s="0" t="str">
        <f aca="false">TRIM(SUBSTITUTE(SUBSTITUTE(SUBSTITUTE(SUBSTITUTE(SUBSTITUTE(SUBSTITUTE(SUBSTITUTE(noel!$D$10,"""",""),"'",""),",",""),".",""),"-",""),";",""),":",""))</f>
        <v/>
      </c>
      <c r="W10" s="0" t="str">
        <f aca="false">TRIM(SUBSTITUTE(SUBSTITUTE(SUBSTITUTE(SUBSTITUTE(SUBSTITUTE(SUBSTITUTE(SUBSTITUTE(noel!$H$10,"""",""),"'",""),",",""),".",""),"-",""),";",""),":",""))</f>
        <v/>
      </c>
      <c r="X10" s="0" t="str">
        <f aca="false">TRIM(SUBSTITUTE(SUBSTITUTE(SUBSTITUTE(SUBSTITUTE(SUBSTITUTE(SUBSTITUTE(SUBSTITUTE(noel!$L$10,"""",""),"'",""),",",""),".",""),"-",""),";",""),":",""))</f>
        <v/>
      </c>
      <c r="Y10" s="0" t="str">
        <f aca="false">TRIM(SUBSTITUTE(SUBSTITUTE(SUBSTITUTE(SUBSTITUTE(SUBSTITUTE(SUBSTITUTE(SUBSTITUTE(noel!$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the young ones</v>
      </c>
      <c r="AM10" s="0" t="n">
        <f aca="false">IF($O$13,CODE(LOWER($AL$10))*CODE(LOWER(RIGHT($AL$10,1))),-1)</f>
        <v>13340</v>
      </c>
      <c r="AN10" s="0" t="n">
        <f aca="false">IF($T$10=1,IF(ISERROR(SQRT($AM$10)),124,INT(MOD(SQRT($AM$10)-40,26)+65)),"")</f>
        <v>88</v>
      </c>
      <c r="AO10" s="0" t="str">
        <f aca="false">IF($AN$10="","",CHAR($AN$10))</f>
        <v>X</v>
      </c>
    </row>
    <row r="11" customFormat="false" ht="12.75" hidden="false" customHeight="false" outlineLevel="0" collapsed="false">
      <c r="B11" s="94"/>
      <c r="C11" s="97" t="n">
        <f aca="false">IF(ISBLANK(noel!$D$11),FALSE(),EXACT(LOWER(TRIM($V$11)),LOWER(TRIM($AL$7))))</f>
        <v>0</v>
      </c>
      <c r="D11" s="98" t="n">
        <f aca="false">IF(ISBLANK(noel!$E$11),FALSE(),NOT(ISERROR(SEARCH(noel!$E$11,QUIZ!$D$11))))</f>
        <v>0</v>
      </c>
      <c r="F11" s="94"/>
      <c r="G11" s="97" t="n">
        <f aca="false">IF(ISBLANK(noel!$H$11),FALSE(),EXACT(LOWER(TRIM($W$11)),LOWER(TRIM($AL$8))))</f>
        <v>0</v>
      </c>
      <c r="H11" s="98" t="n">
        <f aca="false">IF(ISBLANK(noel!$I$11),FALSE(),NOT(ISERROR(SEARCH(noel!$I$11,QUIZ!$H$11))))</f>
        <v>0</v>
      </c>
      <c r="J11" s="94"/>
      <c r="K11" s="97" t="n">
        <f aca="false">IF(ISBLANK(noel!$L$11),FALSE(),EXACT(LOWER(TRIM($X$11)),LOWER(TRIM($AL$9))))</f>
        <v>0</v>
      </c>
      <c r="L11" s="98" t="n">
        <f aca="false">IF(ISBLANK(noel!$M$11),FALSE(),NOT(ISERROR(SEARCH(noel!$M$11,QUIZ!$L$11))))</f>
        <v>0</v>
      </c>
      <c r="N11" s="94"/>
      <c r="O11" s="97" t="n">
        <f aca="false">IF(ISBLANK(noel!$P$11),FALSE(),EXACT(LOWER(TRIM($Y$11)),LOWER(TRIM($AL$10))))</f>
        <v>0</v>
      </c>
      <c r="P11" s="98" t="n">
        <f aca="false">IF(ISBLANK(noel!$Q$11),FALSE(),NOT(ISERROR(SEARCH(noel!$Q$11,QUIZ!$P$11))))</f>
        <v>0</v>
      </c>
      <c r="V11" s="0" t="str">
        <f aca="false">TRIM(SUBSTITUTE(SUBSTITUTE(SUBSTITUTE(SUBSTITUTE(SUBSTITUTE(SUBSTITUTE(SUBSTITUTE(noel!$D$11,"""",""),"'",""),",",""),".",""),"-",""),";",""),":",""))</f>
        <v/>
      </c>
      <c r="W11" s="0" t="str">
        <f aca="false">TRIM(SUBSTITUTE(SUBSTITUTE(SUBSTITUTE(SUBSTITUTE(SUBSTITUTE(SUBSTITUTE(SUBSTITUTE(noel!$H$11,"""",""),"'",""),",",""),".",""),"-",""),";",""),":",""))</f>
        <v/>
      </c>
      <c r="X11" s="0" t="str">
        <f aca="false">TRIM(SUBSTITUTE(SUBSTITUTE(SUBSTITUTE(SUBSTITUTE(SUBSTITUTE(SUBSTITUTE(SUBSTITUTE(noel!$L$11,"""",""),"'",""),",",""),".",""),"-",""),";",""),":",""))</f>
        <v/>
      </c>
      <c r="Y11" s="0" t="str">
        <f aca="false">TRIM(SUBSTITUTE(SUBSTITUTE(SUBSTITUTE(SUBSTITUTE(SUBSTITUTE(SUBSTITUTE(SUBSTITUTE(noel!$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4"/>
      <c r="C12" s="99" t="n">
        <f aca="false">IF(ISBLANK(noel!$D$12),FALSE(),EXACT(LOWER(TRIM($V$12)),LOWER(TRIM($AL$7))))</f>
        <v>0</v>
      </c>
      <c r="D12" s="100" t="n">
        <f aca="false">IF(ISBLANK(noel!$E$12),FALSE(),NOT(ISERROR(SEARCH(noel!$E$12,QUIZ!$D$11))))</f>
        <v>0</v>
      </c>
      <c r="F12" s="94"/>
      <c r="G12" s="99" t="n">
        <f aca="false">IF(ISBLANK(noel!$H$12),FALSE(),EXACT(LOWER(TRIM($W$12)),LOWER(TRIM($AL$8))))</f>
        <v>0</v>
      </c>
      <c r="H12" s="100" t="n">
        <f aca="false">IF(ISBLANK(noel!$I$12),FALSE(),NOT(ISERROR(SEARCH(noel!$I$12,QUIZ!$H$11))))</f>
        <v>0</v>
      </c>
      <c r="J12" s="94"/>
      <c r="K12" s="99" t="n">
        <f aca="false">IF(ISBLANK(noel!$L$12),FALSE(),EXACT(LOWER(TRIM($X$12)),LOWER(TRIM($AL$9))))</f>
        <v>0</v>
      </c>
      <c r="L12" s="100" t="n">
        <f aca="false">IF(ISBLANK(noel!$M$12),FALSE(),NOT(ISERROR(SEARCH(noel!$M$12,QUIZ!$L$11))))</f>
        <v>0</v>
      </c>
      <c r="N12" s="94"/>
      <c r="O12" s="99" t="n">
        <f aca="false">IF(ISBLANK(noel!$P$12),FALSE(),EXACT(LOWER(TRIM($Y$12)),LOWER(TRIM($AL$10))))</f>
        <v>0</v>
      </c>
      <c r="P12" s="100" t="n">
        <f aca="false">IF(ISBLANK(noel!$Q$12),FALSE(),NOT(ISERROR(SEARCH(noel!$Q$12,QUIZ!$P$11))))</f>
        <v>0</v>
      </c>
      <c r="R12" s="0" t="str">
        <f aca="false">$AO$7&amp;$AO$8&amp;$AO$9&amp;$AO$10</f>
        <v>MUQX</v>
      </c>
      <c r="V12" s="0" t="str">
        <f aca="false">TRIM(SUBSTITUTE(SUBSTITUTE(SUBSTITUTE(SUBSTITUTE(SUBSTITUTE(SUBSTITUTE(SUBSTITUTE(noel!$D$12,"""",""),"'",""),",",""),".",""),"-",""),";",""),":",""))</f>
        <v/>
      </c>
      <c r="W12" s="0" t="str">
        <f aca="false">TRIM(SUBSTITUTE(SUBSTITUTE(SUBSTITUTE(SUBSTITUTE(SUBSTITUTE(SUBSTITUTE(SUBSTITUTE(noel!$H$12,"""",""),"'",""),",",""),".",""),"-",""),";",""),":",""))</f>
        <v/>
      </c>
      <c r="X12" s="0" t="str">
        <f aca="false">TRIM(SUBSTITUTE(SUBSTITUTE(SUBSTITUTE(SUBSTITUTE(SUBSTITUTE(SUBSTITUTE(SUBSTITUTE(noel!$L$12,"""",""),"'",""),",",""),".",""),"-",""),";",""),":",""))</f>
        <v/>
      </c>
      <c r="Y12" s="0" t="str">
        <f aca="false">TRIM(SUBSTITUTE(SUBSTITUTE(SUBSTITUTE(SUBSTITUTE(SUBSTITUTE(SUBSTITUTE(SUBSTITUTE(noel!$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4"/>
      <c r="C13" s="101" t="b">
        <f aca="false">OR($C$7:$C$12)</f>
        <v>1</v>
      </c>
      <c r="D13" s="102" t="b">
        <f aca="false">OR($D$7:$D$12)</f>
        <v>1</v>
      </c>
      <c r="F13" s="94"/>
      <c r="G13" s="101" t="b">
        <f aca="false">OR($G$7:$G$12)</f>
        <v>1</v>
      </c>
      <c r="H13" s="102" t="b">
        <f aca="false">OR($H$7:$H$12)</f>
        <v>1</v>
      </c>
      <c r="J13" s="94"/>
      <c r="K13" s="101" t="b">
        <f aca="false">OR($K$7:$K$12)</f>
        <v>1</v>
      </c>
      <c r="L13" s="102" t="b">
        <f aca="false">OR($L$7:$L$12)</f>
        <v>1</v>
      </c>
      <c r="N13" s="94"/>
      <c r="O13" s="101" t="b">
        <f aca="false">OR($O$7:$O$12)</f>
        <v>1</v>
      </c>
      <c r="P13" s="102" t="b">
        <f aca="false">OR($P$7:$P$12)</f>
        <v>1</v>
      </c>
      <c r="R13" s="0" t="str">
        <f aca="false">CONCATENATE($AH$13," ",$AI$13," ",$AJ$13," ",$AK$13)</f>
        <v>MMMMMM UUMMMM QMMMMM XMMMMM</v>
      </c>
      <c r="AH13" s="0" t="str">
        <f aca="false">SUBSTITUTE($AH$7&amp;$AH$8&amp;$AH$9&amp;$AH$10&amp;$AH$11&amp;$AH$12,"|","")</f>
        <v>MMMMMM</v>
      </c>
      <c r="AI13" s="0" t="str">
        <f aca="false">SUBSTITUTE($AI$7&amp;$AI$8&amp;$AI$9&amp;$AI$10&amp;$AI$11&amp;$AI$12,"|","")</f>
        <v>UUMMMM</v>
      </c>
      <c r="AJ13" s="0" t="str">
        <f aca="false">SUBSTITUTE($AJ$7&amp;$AJ$8&amp;$AJ$9&amp;$AJ$10&amp;$AJ$11&amp;$AJ$12,"|","")</f>
        <v>QMMMMM</v>
      </c>
      <c r="AK13" s="0" t="str">
        <f aca="false">SUBSTITUTE($AK$7&amp;$AK$8&amp;$AK$9&amp;$AK$10&amp;$AK$11&amp;$AK$12,"|","")</f>
        <v>XMMMMM</v>
      </c>
    </row>
    <row r="14" customFormat="false" ht="12.75" hidden="false" customHeight="true" outlineLevel="0" collapsed="false">
      <c r="B14" s="94" t="str">
        <f aca="false">noel!$C$14</f>
        <v>Question 5</v>
      </c>
      <c r="C14" s="95" t="n">
        <f aca="false">IF(ISBLANK(noel!$D$14),FALSE(),EXACT(LOWER(TRIM($V$14)),LOWER(TRIM($AL$14))))</f>
        <v>1</v>
      </c>
      <c r="D14" s="96" t="n">
        <f aca="false">IF(ISBLANK(noel!$E$14),FALSE(),NOT(ISERROR(SEARCH(noel!$E$14,QUIZ!$D$18))))</f>
        <v>1</v>
      </c>
      <c r="F14" s="94" t="str">
        <f aca="false">noel!$G$14</f>
        <v>Question 6</v>
      </c>
      <c r="G14" s="95" t="n">
        <f aca="false">IF(ISBLANK(noel!$H$14),FALSE(),EXACT(LOWER(TRIM($W$14)),LOWER(TRIM($AL$15))))</f>
        <v>1</v>
      </c>
      <c r="H14" s="96" t="n">
        <f aca="false">IF(ISBLANK(noel!$I$14),FALSE(),NOT(ISERROR(SEARCH(noel!$I$14,QUIZ!$H$18))))</f>
        <v>1</v>
      </c>
      <c r="J14" s="94" t="str">
        <f aca="false">noel!$K$14</f>
        <v>Question 7</v>
      </c>
      <c r="K14" s="95" t="n">
        <f aca="false">IF(ISBLANK(noel!$L$14),FALSE(),EXACT(LOWER(TRIM($X$14)),LOWER(TRIM($AL$16))))</f>
        <v>1</v>
      </c>
      <c r="L14" s="96" t="n">
        <f aca="false">IF(ISBLANK(noel!$M$14),FALSE(),NOT(ISERROR(SEARCH(noel!$M$14,QUIZ!$L$18))))</f>
        <v>1</v>
      </c>
      <c r="N14" s="94" t="str">
        <f aca="false">noel!$O$14</f>
        <v>Question 8</v>
      </c>
      <c r="O14" s="95" t="n">
        <f aca="false">IF(ISBLANK(noel!$P$14),FALSE(),EXACT(LOWER(TRIM($Y$14)),LOWER(TRIM($AL$17))))</f>
        <v>1</v>
      </c>
      <c r="P14" s="96" t="n">
        <f aca="false">IF(ISBLANK(noel!$Q$14),FALSE(),NOT(ISERROR(SEARCH(noel!$Q$14,QUIZ!$P$18))))</f>
        <v>1</v>
      </c>
      <c r="R14" s="0" t="str">
        <f aca="false">$B$14</f>
        <v>Question 5</v>
      </c>
      <c r="S14" s="0" t="str">
        <f aca="false">IF($C$20=TRUE(),"Correct (Click for Product)",IF($D$20=TRUE(),"Close (Click to Search)",IF(ISBLANK(QUIZ!$D$18),"Wrong","Wrong (Click to Search)")))</f>
        <v>Correct (Click for Product)</v>
      </c>
      <c r="T14" s="0" t="n">
        <f aca="false">(COUNTA(noel!$D$14:$D$19)&gt;0)*1</f>
        <v>1</v>
      </c>
      <c r="U14" s="0" t="str">
        <f aca="true">IF($C$20=TRUE(),noel!$AD$20,IF(ISBLANK(QUIZ!$D$18),"#"&amp;CELL("address",QUIZ!$D$18),"http://www.quizardry.com/serve_link.php?search="&amp;QUIZ!$D$18))</f>
        <v>http://www.quizardry.com/serve_link.php?qid=319&amp;ques=5</v>
      </c>
      <c r="V14" s="0" t="str">
        <f aca="false">TRIM(SUBSTITUTE(SUBSTITUTE(SUBSTITUTE(SUBSTITUTE(SUBSTITUTE(SUBSTITUTE(SUBSTITUTE(noel!$D$14,"""",""),"'",""),",",""),".",""),"-",""),";",""),":",""))</f>
        <v>The Munsters</v>
      </c>
      <c r="W14" s="0" t="str">
        <f aca="false">TRIM(SUBSTITUTE(SUBSTITUTE(SUBSTITUTE(SUBSTITUTE(SUBSTITUTE(SUBSTITUTE(SUBSTITUTE(noel!$H$14,"""",""),"'",""),",",""),".",""),"-",""),";",""),":",""))</f>
        <v>Futurama</v>
      </c>
      <c r="X14" s="0" t="str">
        <f aca="false">TRIM(SUBSTITUTE(SUBSTITUTE(SUBSTITUTE(SUBSTITUTE(SUBSTITUTE(SUBSTITUTE(SUBSTITUTE(noel!$L$14,"""",""),"'",""),",",""),".",""),"-",""),";",""),":",""))</f>
        <v>Spongebob Squarepants</v>
      </c>
      <c r="Y14" s="0" t="str">
        <f aca="false">TRIM(SUBSTITUTE(SUBSTITUTE(SUBSTITUTE(SUBSTITUTE(SUBSTITUTE(SUBSTITUTE(SUBSTITUTE(noel!$P$14,"""",""),"'",""),",",""),".",""),"-",""),";",""),":",""))</f>
        <v>Lost In Space</v>
      </c>
      <c r="Z14" s="0" t="n">
        <f aca="false">CODE(LOWER($V$14))*CODE(LOWER(RIGHT($V$14,1)))</f>
        <v>13340</v>
      </c>
      <c r="AA14" s="0" t="n">
        <f aca="false">CODE(LOWER($W$14))*CODE(LOWER(RIGHT($W$14,1)))</f>
        <v>9894</v>
      </c>
      <c r="AB14" s="0" t="n">
        <f aca="false">CODE(LOWER($X$14))*CODE(LOWER(RIGHT($X$14,1)))</f>
        <v>13225</v>
      </c>
      <c r="AC14" s="0" t="n">
        <f aca="false">CODE(LOWER($Y$14))*CODE(LOWER(RIGHT($Y$14,1)))</f>
        <v>10908</v>
      </c>
      <c r="AD14" s="0" t="n">
        <f aca="false">IF(ISERROR(SQRT($Z$14)),124,INT(MOD(SQRT($Z$14)-40,26)+65))</f>
        <v>88</v>
      </c>
      <c r="AE14" s="0" t="n">
        <f aca="false">IF(ISERROR(SQRT($AA$14)),124,INT(MOD(SQRT($AA$14)-40,26)+65))</f>
        <v>72</v>
      </c>
      <c r="AF14" s="0" t="n">
        <f aca="false">IF(ISERROR(SQRT($AB$14)),124,INT(MOD(SQRT($AB$14)-40,26)+65))</f>
        <v>88</v>
      </c>
      <c r="AG14" s="0" t="n">
        <f aca="false">IF(ISERROR(SQRT($AC$14)),124,INT(MOD(SQRT($AC$14)-40,26)+65))</f>
        <v>77</v>
      </c>
      <c r="AH14" s="0" t="str">
        <f aca="false">CHAR($AD$14)</f>
        <v>X</v>
      </c>
      <c r="AI14" s="0" t="str">
        <f aca="false">CHAR($AE$14)</f>
        <v>H</v>
      </c>
      <c r="AJ14" s="0" t="str">
        <f aca="false">CHAR($AF$14)</f>
        <v>X</v>
      </c>
      <c r="AK14" s="0" t="str">
        <f aca="false">CHAR($AG$14)</f>
        <v>M</v>
      </c>
      <c r="AL14" s="0" t="str">
        <f aca="false">TRIM(SUBSTITUTE(SUBSTITUTE(SUBSTITUTE(SUBSTITUTE(SUBSTITUTE(SUBSTITUTE(SUBSTITUTE(QUIZ!$D$18,"""",""),"'",""),",",""),".",""),"-",""),";",""),":",""))</f>
        <v>the munsters</v>
      </c>
      <c r="AM14" s="0" t="n">
        <f aca="false">IF($C$20,CODE(LOWER($AL$14))*CODE(LOWER(RIGHT($AL$14,1))),-1)</f>
        <v>13340</v>
      </c>
      <c r="AN14" s="0" t="n">
        <f aca="false">IF($T$14=1,IF(ISERROR(SQRT($AM$14)),124,INT(MOD(SQRT($AM$14)-40,26)+65)),"")</f>
        <v>88</v>
      </c>
      <c r="AO14" s="0" t="str">
        <f aca="false">IF($AN$14="","",CHAR($AN$14))</f>
        <v>X</v>
      </c>
    </row>
    <row r="15" customFormat="false" ht="12.75" hidden="false" customHeight="false" outlineLevel="0" collapsed="false">
      <c r="B15" s="94"/>
      <c r="C15" s="97" t="n">
        <f aca="false">IF(ISBLANK(noel!$D$15),FALSE(),EXACT(LOWER(TRIM($V$15)),LOWER(TRIM($AL$14))))</f>
        <v>0</v>
      </c>
      <c r="D15" s="98" t="n">
        <f aca="false">IF(ISBLANK(noel!$E$15),FALSE(),NOT(ISERROR(SEARCH(noel!$E$15,QUIZ!$D$18))))</f>
        <v>0</v>
      </c>
      <c r="F15" s="94"/>
      <c r="G15" s="97" t="n">
        <f aca="false">IF(ISBLANK(noel!$H$15),FALSE(),EXACT(LOWER(TRIM($W$15)),LOWER(TRIM($AL$15))))</f>
        <v>0</v>
      </c>
      <c r="H15" s="98" t="n">
        <f aca="false">IF(ISBLANK(noel!$I$15),FALSE(),NOT(ISERROR(SEARCH(noel!$I$15,QUIZ!$H$18))))</f>
        <v>0</v>
      </c>
      <c r="J15" s="94"/>
      <c r="K15" s="97" t="n">
        <f aca="false">IF(ISBLANK(noel!$L$15),FALSE(),EXACT(LOWER(TRIM($X$15)),LOWER(TRIM($AL$16))))</f>
        <v>0</v>
      </c>
      <c r="L15" s="98" t="n">
        <f aca="false">IF(ISBLANK(noel!$M$15),FALSE(),NOT(ISERROR(SEARCH(noel!$M$15,QUIZ!$L$18))))</f>
        <v>1</v>
      </c>
      <c r="N15" s="94"/>
      <c r="O15" s="97" t="n">
        <f aca="false">IF(ISBLANK(noel!$P$15),FALSE(),EXACT(LOWER(TRIM($Y$15)),LOWER(TRIM($AL$17))))</f>
        <v>0</v>
      </c>
      <c r="P15" s="98" t="n">
        <f aca="false">IF(ISBLANK(noel!$Q$15),FALSE(),NOT(ISERROR(SEARCH(noel!$Q$15,QUIZ!$P$18))))</f>
        <v>1</v>
      </c>
      <c r="R15" s="0" t="str">
        <f aca="false">$F$14</f>
        <v>Question 6</v>
      </c>
      <c r="S15" s="0" t="str">
        <f aca="false">IF($G$20=TRUE(),"Correct (Click for Product)",IF($H$20=TRUE(),"Close (Click to Search)",IF(ISBLANK(QUIZ!$H$18),"Wrong","Wrong (Click to Search)")))</f>
        <v>Correct (Click for Product)</v>
      </c>
      <c r="T15" s="0" t="n">
        <f aca="false">(COUNTA(noel!$H$14:$H$19)&gt;0)*1</f>
        <v>1</v>
      </c>
      <c r="U15" s="0" t="str">
        <f aca="true">IF($G$20=TRUE(),noel!$AH$20,IF(ISBLANK(QUIZ!$H$18),"#"&amp;CELL("address",QUIZ!$H$18),"http://www.quizardry.com/serve_link.php?search="&amp;QUIZ!$H$18))</f>
        <v>http://www.quizardry.com/serve_link.php?qid=319&amp;ques=6</v>
      </c>
      <c r="V15" s="0" t="str">
        <f aca="false">TRIM(SUBSTITUTE(SUBSTITUTE(SUBSTITUTE(SUBSTITUTE(SUBSTITUTE(SUBSTITUTE(SUBSTITUTE(noel!$D$15,"""",""),"'",""),",",""),".",""),"-",""),";",""),":",""))</f>
        <v>Munsters</v>
      </c>
      <c r="W15" s="0" t="str">
        <f aca="false">TRIM(SUBSTITUTE(SUBSTITUTE(SUBSTITUTE(SUBSTITUTE(SUBSTITUTE(SUBSTITUTE(SUBSTITUTE(noel!$H$15,"""",""),"'",""),",",""),".",""),"-",""),";",""),":",""))</f>
        <v/>
      </c>
      <c r="X15" s="0" t="str">
        <f aca="false">TRIM(SUBSTITUTE(SUBSTITUTE(SUBSTITUTE(SUBSTITUTE(SUBSTITUTE(SUBSTITUTE(SUBSTITUTE(noel!$L$15,"""",""),"'",""),",",""),".",""),"-",""),";",""),":",""))</f>
        <v/>
      </c>
      <c r="Y15" s="0" t="str">
        <f aca="false">TRIM(SUBSTITUTE(SUBSTITUTE(SUBSTITUTE(SUBSTITUTE(SUBSTITUTE(SUBSTITUTE(SUBSTITUTE(noel!$P$15,"""",""),"'",""),",",""),".",""),"-",""),";",""),":",""))</f>
        <v/>
      </c>
      <c r="Z15" s="0" t="n">
        <f aca="false">CODE(LOWER($V$15))*CODE(LOWER(RIGHT($V$15,1)))</f>
        <v>12535</v>
      </c>
      <c r="AA15" s="0" t="n">
        <f aca="false">CODE(LOWER($W$15))*CODE(LOWER(RIGHT($W$15,1)))</f>
        <v>0</v>
      </c>
      <c r="AB15" s="0" t="n">
        <f aca="false">CODE(LOWER($X$15))*CODE(LOWER(RIGHT($X$15,1)))</f>
        <v>0</v>
      </c>
      <c r="AC15" s="0" t="n">
        <f aca="false">CODE(LOWER($Y$15))*CODE(LOWER(RIGHT($Y$15,1)))</f>
        <v>0</v>
      </c>
      <c r="AD15" s="0" t="n">
        <f aca="false">IF(ISERROR(SQRT($Z$15)),124,INT(MOD(SQRT($Z$15)-40,26)+65))</f>
        <v>84</v>
      </c>
      <c r="AE15" s="0" t="n">
        <f aca="false">IF(ISERROR(SQRT($AA$15)),124,INT(MOD(SQRT($AA$15)-40,26)+65))</f>
        <v>77</v>
      </c>
      <c r="AF15" s="0" t="n">
        <f aca="false">IF(ISERROR(SQRT($AB$15)),124,INT(MOD(SQRT($AB$15)-40,26)+65))</f>
        <v>77</v>
      </c>
      <c r="AG15" s="0" t="n">
        <f aca="false">IF(ISERROR(SQRT($AC$15)),124,INT(MOD(SQRT($AC$15)-40,26)+65))</f>
        <v>77</v>
      </c>
      <c r="AH15" s="0" t="str">
        <f aca="false">CHAR($AD$15)</f>
        <v>T</v>
      </c>
      <c r="AI15" s="0" t="str">
        <f aca="false">CHAR($AE$15)</f>
        <v>M</v>
      </c>
      <c r="AJ15" s="0" t="str">
        <f aca="false">CHAR($AF$15)</f>
        <v>M</v>
      </c>
      <c r="AK15" s="0" t="str">
        <f aca="false">CHAR($AG$15)</f>
        <v>M</v>
      </c>
      <c r="AL15" s="0" t="str">
        <f aca="false">TRIM(SUBSTITUTE(SUBSTITUTE(SUBSTITUTE(SUBSTITUTE(SUBSTITUTE(SUBSTITUTE(SUBSTITUTE(QUIZ!$H$18,"""",""),"'",""),",",""),".",""),"-",""),";",""),":",""))</f>
        <v>futurama</v>
      </c>
      <c r="AM15" s="0" t="n">
        <f aca="false">IF($G$20,CODE(LOWER($AL$15))*CODE(LOWER(RIGHT($AL$15,1))),-1)</f>
        <v>9894</v>
      </c>
      <c r="AN15" s="0" t="n">
        <f aca="false">IF($T$15=1,IF(ISERROR(SQRT($AM$15)),124,INT(MOD(SQRT($AM$15)-40,26)+65)),"")</f>
        <v>72</v>
      </c>
      <c r="AO15" s="0" t="str">
        <f aca="false">IF($AN$15="","",CHAR($AN$15))</f>
        <v>H</v>
      </c>
    </row>
    <row r="16" customFormat="false" ht="12.75" hidden="false" customHeight="false" outlineLevel="0" collapsed="false">
      <c r="B16" s="94"/>
      <c r="C16" s="97" t="n">
        <f aca="false">IF(ISBLANK(noel!$D$16),FALSE(),EXACT(LOWER(TRIM($V$16)),LOWER(TRIM($AL$14))))</f>
        <v>0</v>
      </c>
      <c r="D16" s="98" t="n">
        <f aca="false">IF(ISBLANK(noel!$E$16),FALSE(),NOT(ISERROR(SEARCH(noel!$E$16,QUIZ!$D$18))))</f>
        <v>0</v>
      </c>
      <c r="F16" s="94"/>
      <c r="G16" s="97" t="n">
        <f aca="false">IF(ISBLANK(noel!$H$16),FALSE(),EXACT(LOWER(TRIM($W$16)),LOWER(TRIM($AL$15))))</f>
        <v>0</v>
      </c>
      <c r="H16" s="98" t="n">
        <f aca="false">IF(ISBLANK(noel!$I$16),FALSE(),NOT(ISERROR(SEARCH(noel!$I$16,QUIZ!$H$18))))</f>
        <v>0</v>
      </c>
      <c r="J16" s="94"/>
      <c r="K16" s="97" t="n">
        <f aca="false">IF(ISBLANK(noel!$L$16),FALSE(),EXACT(LOWER(TRIM($X$16)),LOWER(TRIM($AL$16))))</f>
        <v>0</v>
      </c>
      <c r="L16" s="98" t="n">
        <f aca="false">IF(ISBLANK(noel!$M$16),FALSE(),NOT(ISERROR(SEARCH(noel!$M$16,QUIZ!$L$18))))</f>
        <v>1</v>
      </c>
      <c r="N16" s="94"/>
      <c r="O16" s="97" t="n">
        <f aca="false">IF(ISBLANK(noel!$P$16),FALSE(),EXACT(LOWER(TRIM($Y$16)),LOWER(TRIM($AL$17))))</f>
        <v>0</v>
      </c>
      <c r="P16" s="98" t="n">
        <f aca="false">IF(ISBLANK(noel!$Q$16),FALSE(),NOT(ISERROR(SEARCH(noel!$Q$16,QUIZ!$P$18))))</f>
        <v>1</v>
      </c>
      <c r="R16" s="0" t="str">
        <f aca="false">$J$14</f>
        <v>Question 7</v>
      </c>
      <c r="S16" s="0" t="str">
        <f aca="false">IF($K$20=TRUE(),"Correct (Click for Product)",IF($L$20=TRUE(),"Close (Click to Search)",IF(ISBLANK(QUIZ!$L$18),"Wrong","Wrong (Click to Search)")))</f>
        <v>Correct (Click for Product)</v>
      </c>
      <c r="T16" s="0" t="n">
        <f aca="false">(COUNTA(noel!$L$14:$L$19)&gt;0)*1</f>
        <v>1</v>
      </c>
      <c r="U16" s="0" t="str">
        <f aca="true">IF($K$20=TRUE(),noel!$AL$20,IF(ISBLANK(QUIZ!$L$18),"#"&amp;CELL("address",QUIZ!$L$18),"http://www.quizardry.com/serve_link.php?search="&amp;QUIZ!$L$18))</f>
        <v>http://www.quizardry.com/serve_link.php?qid=319&amp;ques=7</v>
      </c>
      <c r="V16" s="0" t="str">
        <f aca="false">TRIM(SUBSTITUTE(SUBSTITUTE(SUBSTITUTE(SUBSTITUTE(SUBSTITUTE(SUBSTITUTE(SUBSTITUTE(noel!$D$16,"""",""),"'",""),",",""),".",""),"-",""),";",""),":",""))</f>
        <v/>
      </c>
      <c r="W16" s="0" t="str">
        <f aca="false">TRIM(SUBSTITUTE(SUBSTITUTE(SUBSTITUTE(SUBSTITUTE(SUBSTITUTE(SUBSTITUTE(SUBSTITUTE(noel!$H$16,"""",""),"'",""),",",""),".",""),"-",""),";",""),":",""))</f>
        <v/>
      </c>
      <c r="X16" s="0" t="str">
        <f aca="false">TRIM(SUBSTITUTE(SUBSTITUTE(SUBSTITUTE(SUBSTITUTE(SUBSTITUTE(SUBSTITUTE(SUBSTITUTE(noel!$L$16,"""",""),"'",""),",",""),".",""),"-",""),";",""),":",""))</f>
        <v/>
      </c>
      <c r="Y16" s="0" t="str">
        <f aca="false">TRIM(SUBSTITUTE(SUBSTITUTE(SUBSTITUTE(SUBSTITUTE(SUBSTITUTE(SUBSTITUTE(SUBSTITUTE(noel!$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spongebob squarepants</v>
      </c>
      <c r="AM16" s="0" t="n">
        <f aca="false">IF($K$20,CODE(LOWER($AL$16))*CODE(LOWER(RIGHT($AL$16,1))),-1)</f>
        <v>13225</v>
      </c>
      <c r="AN16" s="0" t="n">
        <f aca="false">IF($T$16=1,IF(ISERROR(SQRT($AM$16)),124,INT(MOD(SQRT($AM$16)-40,26)+65)),"")</f>
        <v>88</v>
      </c>
      <c r="AO16" s="0" t="str">
        <f aca="false">IF($AN$16="","",CHAR($AN$16))</f>
        <v>X</v>
      </c>
    </row>
    <row r="17" customFormat="false" ht="12.75" hidden="false" customHeight="false" outlineLevel="0" collapsed="false">
      <c r="B17" s="94"/>
      <c r="C17" s="97" t="n">
        <f aca="false">IF(ISBLANK(noel!$D$17),FALSE(),EXACT(LOWER(TRIM($V$17)),LOWER(TRIM($AL$14))))</f>
        <v>0</v>
      </c>
      <c r="D17" s="98" t="n">
        <f aca="false">IF(ISBLANK(noel!$E$17),FALSE(),NOT(ISERROR(SEARCH(noel!$E$17,QUIZ!$D$18))))</f>
        <v>0</v>
      </c>
      <c r="F17" s="94"/>
      <c r="G17" s="97" t="n">
        <f aca="false">IF(ISBLANK(noel!$H$17),FALSE(),EXACT(LOWER(TRIM($W$17)),LOWER(TRIM($AL$15))))</f>
        <v>0</v>
      </c>
      <c r="H17" s="98" t="n">
        <f aca="false">IF(ISBLANK(noel!$I$17),FALSE(),NOT(ISERROR(SEARCH(noel!$I$17,QUIZ!$H$18))))</f>
        <v>0</v>
      </c>
      <c r="J17" s="94"/>
      <c r="K17" s="97" t="n">
        <f aca="false">IF(ISBLANK(noel!$L$17),FALSE(),EXACT(LOWER(TRIM($X$17)),LOWER(TRIM($AL$16))))</f>
        <v>0</v>
      </c>
      <c r="L17" s="98" t="n">
        <f aca="false">IF(ISBLANK(noel!$M$17),FALSE(),NOT(ISERROR(SEARCH(noel!$M$17,QUIZ!$L$18))))</f>
        <v>1</v>
      </c>
      <c r="N17" s="94"/>
      <c r="O17" s="97" t="n">
        <f aca="false">IF(ISBLANK(noel!$P$17),FALSE(),EXACT(LOWER(TRIM($Y$17)),LOWER(TRIM($AL$17))))</f>
        <v>0</v>
      </c>
      <c r="P17" s="98" t="n">
        <f aca="false">IF(ISBLANK(noel!$Q$17),FALSE(),NOT(ISERROR(SEARCH(noel!$Q$17,QUIZ!$P$18))))</f>
        <v>0</v>
      </c>
      <c r="R17" s="0" t="str">
        <f aca="false">$N$14</f>
        <v>Question 8</v>
      </c>
      <c r="S17" s="0" t="str">
        <f aca="false">IF($O$20=TRUE(),"Correct (Click for Product)",IF($P$20=TRUE(),"Close (Click to Search)",IF(ISBLANK(QUIZ!$P$18),"Wrong","Wrong (Click to Search)")))</f>
        <v>Correct (Click for Product)</v>
      </c>
      <c r="T17" s="0" t="n">
        <f aca="false">(COUNTA(noel!$P$14:$P$19)&gt;0)*1</f>
        <v>1</v>
      </c>
      <c r="U17" s="0" t="str">
        <f aca="true">IF($O$20=TRUE(),noel!$AP$20,IF(ISBLANK(QUIZ!$P$18),"#"&amp;CELL("address",QUIZ!$P$18),"http://www.quizardry.com/serve_link.php?search="&amp;QUIZ!$P$18))</f>
        <v>http://www.quizardry.com/serve_link.php?qid=319&amp;ques=8</v>
      </c>
      <c r="V17" s="0" t="str">
        <f aca="false">TRIM(SUBSTITUTE(SUBSTITUTE(SUBSTITUTE(SUBSTITUTE(SUBSTITUTE(SUBSTITUTE(SUBSTITUTE(noel!$D$17,"""",""),"'",""),",",""),".",""),"-",""),";",""),":",""))</f>
        <v/>
      </c>
      <c r="W17" s="0" t="str">
        <f aca="false">TRIM(SUBSTITUTE(SUBSTITUTE(SUBSTITUTE(SUBSTITUTE(SUBSTITUTE(SUBSTITUTE(SUBSTITUTE(noel!$H$17,"""",""),"'",""),",",""),".",""),"-",""),";",""),":",""))</f>
        <v/>
      </c>
      <c r="X17" s="0" t="str">
        <f aca="false">TRIM(SUBSTITUTE(SUBSTITUTE(SUBSTITUTE(SUBSTITUTE(SUBSTITUTE(SUBSTITUTE(SUBSTITUTE(noel!$L$17,"""",""),"'",""),",",""),".",""),"-",""),";",""),":",""))</f>
        <v/>
      </c>
      <c r="Y17" s="0" t="str">
        <f aca="false">TRIM(SUBSTITUTE(SUBSTITUTE(SUBSTITUTE(SUBSTITUTE(SUBSTITUTE(SUBSTITUTE(SUBSTITUTE(noel!$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lost in space</v>
      </c>
      <c r="AM17" s="0" t="n">
        <f aca="false">IF($O$20,CODE(LOWER($AL$17))*CODE(LOWER(RIGHT($AL$17,1))),-1)</f>
        <v>10908</v>
      </c>
      <c r="AN17" s="0" t="n">
        <f aca="false">IF($T$17=1,IF(ISERROR(SQRT($AM$17)),124,INT(MOD(SQRT($AM$17)-40,26)+65)),"")</f>
        <v>77</v>
      </c>
      <c r="AO17" s="0" t="str">
        <f aca="false">IF($AN$17="","",CHAR($AN$17))</f>
        <v>M</v>
      </c>
    </row>
    <row r="18" customFormat="false" ht="12.75" hidden="false" customHeight="false" outlineLevel="0" collapsed="false">
      <c r="B18" s="94"/>
      <c r="C18" s="97" t="n">
        <f aca="false">IF(ISBLANK(noel!$D$18),FALSE(),EXACT(LOWER(TRIM($V$18)),LOWER(TRIM($AL$14))))</f>
        <v>0</v>
      </c>
      <c r="D18" s="98" t="n">
        <f aca="false">IF(ISBLANK(noel!$E$18),FALSE(),NOT(ISERROR(SEARCH(noel!$E$18,QUIZ!$D$18))))</f>
        <v>0</v>
      </c>
      <c r="F18" s="94"/>
      <c r="G18" s="97" t="n">
        <f aca="false">IF(ISBLANK(noel!$H$18),FALSE(),EXACT(LOWER(TRIM($W$18)),LOWER(TRIM($AL$15))))</f>
        <v>0</v>
      </c>
      <c r="H18" s="98" t="n">
        <f aca="false">IF(ISBLANK(noel!$I$18),FALSE(),NOT(ISERROR(SEARCH(noel!$I$18,QUIZ!$H$18))))</f>
        <v>0</v>
      </c>
      <c r="J18" s="94"/>
      <c r="K18" s="97" t="n">
        <f aca="false">IF(ISBLANK(noel!$L$18),FALSE(),EXACT(LOWER(TRIM($X$18)),LOWER(TRIM($AL$16))))</f>
        <v>0</v>
      </c>
      <c r="L18" s="98" t="n">
        <f aca="false">IF(ISBLANK(noel!$M$18),FALSE(),NOT(ISERROR(SEARCH(noel!$M$18,QUIZ!$L$18))))</f>
        <v>1</v>
      </c>
      <c r="N18" s="94"/>
      <c r="O18" s="97" t="n">
        <f aca="false">IF(ISBLANK(noel!$P$18),FALSE(),EXACT(LOWER(TRIM($Y$18)),LOWER(TRIM($AL$17))))</f>
        <v>0</v>
      </c>
      <c r="P18" s="98" t="n">
        <f aca="false">IF(ISBLANK(noel!$Q$18),FALSE(),NOT(ISERROR(SEARCH(noel!$Q$18,QUIZ!$P$18))))</f>
        <v>0</v>
      </c>
      <c r="V18" s="0" t="str">
        <f aca="false">TRIM(SUBSTITUTE(SUBSTITUTE(SUBSTITUTE(SUBSTITUTE(SUBSTITUTE(SUBSTITUTE(SUBSTITUTE(noel!$D$18,"""",""),"'",""),",",""),".",""),"-",""),";",""),":",""))</f>
        <v/>
      </c>
      <c r="W18" s="0" t="str">
        <f aca="false">TRIM(SUBSTITUTE(SUBSTITUTE(SUBSTITUTE(SUBSTITUTE(SUBSTITUTE(SUBSTITUTE(SUBSTITUTE(noel!$H$18,"""",""),"'",""),",",""),".",""),"-",""),";",""),":",""))</f>
        <v/>
      </c>
      <c r="X18" s="0" t="str">
        <f aca="false">TRIM(SUBSTITUTE(SUBSTITUTE(SUBSTITUTE(SUBSTITUTE(SUBSTITUTE(SUBSTITUTE(SUBSTITUTE(noel!$L$18,"""",""),"'",""),",",""),".",""),"-",""),";",""),":",""))</f>
        <v/>
      </c>
      <c r="Y18" s="0" t="str">
        <f aca="false">TRIM(SUBSTITUTE(SUBSTITUTE(SUBSTITUTE(SUBSTITUTE(SUBSTITUTE(SUBSTITUTE(SUBSTITUTE(noel!$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4"/>
      <c r="C19" s="99" t="n">
        <f aca="false">IF(ISBLANK(noel!$D$19),FALSE(),EXACT(LOWER(TRIM($V$19)),LOWER(TRIM($AL$14))))</f>
        <v>0</v>
      </c>
      <c r="D19" s="100" t="n">
        <f aca="false">IF(ISBLANK(noel!$E$19),FALSE(),NOT(ISERROR(SEARCH(noel!$E$19,QUIZ!$D$18))))</f>
        <v>0</v>
      </c>
      <c r="F19" s="94"/>
      <c r="G19" s="99" t="n">
        <f aca="false">IF(ISBLANK(noel!$H$19),FALSE(),EXACT(LOWER(TRIM($W$19)),LOWER(TRIM($AL$15))))</f>
        <v>0</v>
      </c>
      <c r="H19" s="100" t="n">
        <f aca="false">IF(ISBLANK(noel!$I$19),FALSE(),NOT(ISERROR(SEARCH(noel!$I$19,QUIZ!$H$18))))</f>
        <v>0</v>
      </c>
      <c r="J19" s="94"/>
      <c r="K19" s="99" t="n">
        <f aca="false">IF(ISBLANK(noel!$L$19),FALSE(),EXACT(LOWER(TRIM($X$19)),LOWER(TRIM($AL$16))))</f>
        <v>0</v>
      </c>
      <c r="L19" s="100" t="n">
        <f aca="false">IF(ISBLANK(noel!$M$19),FALSE(),NOT(ISERROR(SEARCH(noel!$M$19,QUIZ!$L$18))))</f>
        <v>0</v>
      </c>
      <c r="N19" s="94"/>
      <c r="O19" s="99" t="n">
        <f aca="false">IF(ISBLANK(noel!$P$19),FALSE(),EXACT(LOWER(TRIM($Y$19)),LOWER(TRIM($AL$17))))</f>
        <v>0</v>
      </c>
      <c r="P19" s="100" t="n">
        <f aca="false">IF(ISBLANK(noel!$Q$19),FALSE(),NOT(ISERROR(SEARCH(noel!$Q$19,QUIZ!$P$18))))</f>
        <v>0</v>
      </c>
      <c r="R19" s="0" t="str">
        <f aca="false">$AO$14&amp;$AO$15&amp;$AO$16&amp;$AO$17</f>
        <v>XHXM</v>
      </c>
      <c r="V19" s="0" t="str">
        <f aca="false">TRIM(SUBSTITUTE(SUBSTITUTE(SUBSTITUTE(SUBSTITUTE(SUBSTITUTE(SUBSTITUTE(SUBSTITUTE(noel!$D$19,"""",""),"'",""),",",""),".",""),"-",""),";",""),":",""))</f>
        <v/>
      </c>
      <c r="W19" s="0" t="str">
        <f aca="false">TRIM(SUBSTITUTE(SUBSTITUTE(SUBSTITUTE(SUBSTITUTE(SUBSTITUTE(SUBSTITUTE(SUBSTITUTE(noel!$H$19,"""",""),"'",""),",",""),".",""),"-",""),";",""),":",""))</f>
        <v/>
      </c>
      <c r="X19" s="0" t="str">
        <f aca="false">TRIM(SUBSTITUTE(SUBSTITUTE(SUBSTITUTE(SUBSTITUTE(SUBSTITUTE(SUBSTITUTE(SUBSTITUTE(noel!$L$19,"""",""),"'",""),",",""),".",""),"-",""),";",""),":",""))</f>
        <v/>
      </c>
      <c r="Y19" s="0" t="str">
        <f aca="false">TRIM(SUBSTITUTE(SUBSTITUTE(SUBSTITUTE(SUBSTITUTE(SUBSTITUTE(SUBSTITUTE(SUBSTITUTE(noel!$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4"/>
      <c r="C20" s="101" t="b">
        <f aca="false">OR($C$14:$C$19)</f>
        <v>1</v>
      </c>
      <c r="D20" s="102" t="b">
        <f aca="false">OR($D$14:$D$19)</f>
        <v>1</v>
      </c>
      <c r="F20" s="94"/>
      <c r="G20" s="101" t="b">
        <f aca="false">OR($G$14:$G$19)</f>
        <v>1</v>
      </c>
      <c r="H20" s="102" t="b">
        <f aca="false">OR($H$14:$H$19)</f>
        <v>1</v>
      </c>
      <c r="J20" s="94"/>
      <c r="K20" s="101" t="b">
        <f aca="false">OR($K$14:$K$19)</f>
        <v>1</v>
      </c>
      <c r="L20" s="102" t="b">
        <f aca="false">OR($L$14:$L$19)</f>
        <v>1</v>
      </c>
      <c r="N20" s="94"/>
      <c r="O20" s="101" t="b">
        <f aca="false">OR($O$14:$O$19)</f>
        <v>1</v>
      </c>
      <c r="P20" s="102" t="b">
        <f aca="false">OR($P$14:$P$19)</f>
        <v>1</v>
      </c>
      <c r="R20" s="0" t="str">
        <f aca="false">CONCATENATE($AH$20," ",$AI$20," ",$AJ$20," ",$AK$20)</f>
        <v>XTMMMM HMMMMM XMMMMM MMMMMM</v>
      </c>
      <c r="AH20" s="0" t="str">
        <f aca="false">SUBSTITUTE($AH$14&amp;$AH$15&amp;$AH$16&amp;$AH$17&amp;$AH$18&amp;$AH$19,"|","")</f>
        <v>XTMMMM</v>
      </c>
      <c r="AI20" s="0" t="str">
        <f aca="false">SUBSTITUTE($AI$14&amp;$AI$15&amp;$AI$16&amp;$AI$17&amp;$AI$18&amp;$AI$19,"|","")</f>
        <v>HMMMMM</v>
      </c>
      <c r="AJ20" s="0" t="str">
        <f aca="false">SUBSTITUTE($AJ$14&amp;$AJ$15&amp;$AJ$16&amp;$AJ$17&amp;$AJ$18&amp;$AJ$19,"|","")</f>
        <v>XMMMMM</v>
      </c>
      <c r="AK20" s="0" t="str">
        <f aca="false">SUBSTITUTE($AK$14&amp;$AK$15&amp;$AK$16&amp;$AK$17&amp;$AK$18&amp;$AK$19,"|","")</f>
        <v>MMMMMM</v>
      </c>
    </row>
    <row r="21" customFormat="false" ht="12.75" hidden="false" customHeight="true" outlineLevel="0" collapsed="false">
      <c r="B21" s="94" t="str">
        <f aca="false">noel!$C$21</f>
        <v>Question 9</v>
      </c>
      <c r="C21" s="95" t="n">
        <f aca="false">IF(ISBLANK(noel!$D$21),FALSE(),EXACT(LOWER(TRIM($V$21)),LOWER(TRIM($AL$21))))</f>
        <v>1</v>
      </c>
      <c r="D21" s="96" t="n">
        <f aca="false">IF(ISBLANK(noel!$E$21),FALSE(),NOT(ISERROR(SEARCH(noel!$E$21,QUIZ!$D$25))))</f>
        <v>1</v>
      </c>
      <c r="F21" s="94" t="str">
        <f aca="false">noel!$G$21</f>
        <v>Question 10</v>
      </c>
      <c r="G21" s="95" t="n">
        <f aca="false">IF(ISBLANK(noel!$H$21),FALSE(),EXACT(LOWER(TRIM($W$21)),LOWER(TRIM($AL$22))))</f>
        <v>1</v>
      </c>
      <c r="H21" s="96" t="n">
        <f aca="false">IF(ISBLANK(noel!$I$21),FALSE(),NOT(ISERROR(SEARCH(noel!$I$21,QUIZ!$H$25))))</f>
        <v>1</v>
      </c>
      <c r="J21" s="94" t="str">
        <f aca="false">noel!$K$21</f>
        <v>Question 11</v>
      </c>
      <c r="K21" s="95" t="n">
        <f aca="false">IF(ISBLANK(noel!$L$21),FALSE(),EXACT(LOWER(TRIM($X$21)),LOWER(TRIM($AL$23))))</f>
        <v>1</v>
      </c>
      <c r="L21" s="96" t="n">
        <f aca="false">IF(ISBLANK(noel!$M$21),FALSE(),NOT(ISERROR(SEARCH(noel!$M$21,QUIZ!$L$25))))</f>
        <v>1</v>
      </c>
      <c r="N21" s="94" t="str">
        <f aca="false">noel!$O$21</f>
        <v>Question 12</v>
      </c>
      <c r="O21" s="95" t="n">
        <f aca="false">IF(ISBLANK(noel!$P$21),FALSE(),EXACT(LOWER(TRIM($Y$21)),LOWER(TRIM($AL$24))))</f>
        <v>1</v>
      </c>
      <c r="P21" s="96" t="n">
        <f aca="false">IF(ISBLANK(noel!$Q$21),FALSE(),NOT(ISERROR(SEARCH(noel!$Q$21,QUIZ!$P$25))))</f>
        <v>1</v>
      </c>
      <c r="R21" s="0" t="str">
        <f aca="false">$B$21</f>
        <v>Question 9</v>
      </c>
      <c r="S21" s="0" t="str">
        <f aca="false">IF($C$27=TRUE(),"Correct (Click for Product)",IF($D$27=TRUE(),"Close (Click to Search)",IF(ISBLANK(QUIZ!$D$25),"Wrong","Wrong (Click to Search)")))</f>
        <v>Correct (Click for Product)</v>
      </c>
      <c r="T21" s="0" t="n">
        <f aca="false">(COUNTA(noel!$D$21:$D$26)&gt;0)*1</f>
        <v>1</v>
      </c>
      <c r="U21" s="0" t="str">
        <f aca="true">IF($C$27=TRUE(),noel!$AD$27,IF(ISBLANK(QUIZ!$D$25),"#"&amp;CELL("address",QUIZ!$D$25),"http://www.quizardry.com/serve_link.php?search="&amp;QUIZ!$D$25))</f>
        <v>http://www.quizardry.com/serve_link.php?qid=319&amp;ques=9</v>
      </c>
      <c r="V21" s="0" t="str">
        <f aca="false">TRIM(SUBSTITUTE(SUBSTITUTE(SUBSTITUTE(SUBSTITUTE(SUBSTITUTE(SUBSTITUTE(SUBSTITUTE(noel!$D$21,"""",""),"'",""),",",""),".",""),"-",""),";",""),":",""))</f>
        <v>Dallas</v>
      </c>
      <c r="W21" s="0" t="str">
        <f aca="false">TRIM(SUBSTITUTE(SUBSTITUTE(SUBSTITUTE(SUBSTITUTE(SUBSTITUTE(SUBSTITUTE(SUBSTITUTE(noel!$H$21,"""",""),"'",""),",",""),".",""),"-",""),";",""),":",""))</f>
        <v>The Magic Roundabout</v>
      </c>
      <c r="X21" s="0" t="str">
        <f aca="false">TRIM(SUBSTITUTE(SUBSTITUTE(SUBSTITUTE(SUBSTITUTE(SUBSTITUTE(SUBSTITUTE(SUBSTITUTE(noel!$L$21,"""",""),"'",""),",",""),".",""),"-",""),";",""),":",""))</f>
        <v>The Simpsons</v>
      </c>
      <c r="Y21" s="0" t="str">
        <f aca="false">TRIM(SUBSTITUTE(SUBSTITUTE(SUBSTITUTE(SUBSTITUTE(SUBSTITUTE(SUBSTITUTE(SUBSTITUTE(noel!$P$21,"""",""),"'",""),",",""),".",""),"-",""),";",""),":",""))</f>
        <v>Star Trek</v>
      </c>
      <c r="Z21" s="0" t="n">
        <f aca="false">CODE(LOWER($V$21))*CODE(LOWER(RIGHT($V$21,1)))</f>
        <v>11500</v>
      </c>
      <c r="AA21" s="0" t="n">
        <f aca="false">CODE(LOWER($W$21))*CODE(LOWER(RIGHT($W$21,1)))</f>
        <v>13456</v>
      </c>
      <c r="AB21" s="0" t="n">
        <f aca="false">CODE(LOWER($X$21))*CODE(LOWER(RIGHT($X$21,1)))</f>
        <v>13340</v>
      </c>
      <c r="AC21" s="0" t="n">
        <f aca="false">CODE(LOWER($Y$21))*CODE(LOWER(RIGHT($Y$21,1)))</f>
        <v>12305</v>
      </c>
      <c r="AD21" s="0" t="n">
        <f aca="false">IF(ISERROR(SQRT($Z$21)),124,INT(MOD(SQRT($Z$21)-40,26)+65))</f>
        <v>80</v>
      </c>
      <c r="AE21" s="0" t="n">
        <f aca="false">IF(ISERROR(SQRT($AA$21)),124,INT(MOD(SQRT($AA$21)-40,26)+65))</f>
        <v>89</v>
      </c>
      <c r="AF21" s="0" t="n">
        <f aca="false">IF(ISERROR(SQRT($AB$21)),124,INT(MOD(SQRT($AB$21)-40,26)+65))</f>
        <v>88</v>
      </c>
      <c r="AG21" s="0" t="n">
        <f aca="false">IF(ISERROR(SQRT($AC$21)),124,INT(MOD(SQRT($AC$21)-40,26)+65))</f>
        <v>83</v>
      </c>
      <c r="AH21" s="0" t="str">
        <f aca="false">CHAR($AD$21)</f>
        <v>P</v>
      </c>
      <c r="AI21" s="0" t="str">
        <f aca="false">CHAR($AE$21)</f>
        <v>Y</v>
      </c>
      <c r="AJ21" s="0" t="str">
        <f aca="false">CHAR($AF$21)</f>
        <v>X</v>
      </c>
      <c r="AK21" s="0" t="str">
        <f aca="false">CHAR($AG$21)</f>
        <v>S</v>
      </c>
      <c r="AL21" s="0" t="str">
        <f aca="false">TRIM(SUBSTITUTE(SUBSTITUTE(SUBSTITUTE(SUBSTITUTE(SUBSTITUTE(SUBSTITUTE(SUBSTITUTE(QUIZ!$D$25,"""",""),"'",""),",",""),".",""),"-",""),";",""),":",""))</f>
        <v>dallas</v>
      </c>
      <c r="AM21" s="0" t="n">
        <f aca="false">IF($C$27,CODE(LOWER($AL$21))*CODE(LOWER(RIGHT($AL$21,1))),-1)</f>
        <v>11500</v>
      </c>
      <c r="AN21" s="0" t="n">
        <f aca="false">IF($T$21=1,IF(ISERROR(SQRT($AM$21)),124,INT(MOD(SQRT($AM$21)-40,26)+65)),"")</f>
        <v>80</v>
      </c>
      <c r="AO21" s="0" t="str">
        <f aca="false">IF($AN$21="","",CHAR($AN$21))</f>
        <v>P</v>
      </c>
    </row>
    <row r="22" customFormat="false" ht="12.75" hidden="false" customHeight="false" outlineLevel="0" collapsed="false">
      <c r="B22" s="94"/>
      <c r="C22" s="97" t="n">
        <f aca="false">IF(ISBLANK(noel!$D$22),FALSE(),EXACT(LOWER(TRIM($V$22)),LOWER(TRIM($AL$21))))</f>
        <v>0</v>
      </c>
      <c r="D22" s="98" t="n">
        <f aca="false">IF(ISBLANK(noel!$E$22),FALSE(),NOT(ISERROR(SEARCH(noel!$E$22,QUIZ!$D$25))))</f>
        <v>0</v>
      </c>
      <c r="F22" s="94"/>
      <c r="G22" s="97" t="n">
        <f aca="false">IF(ISBLANK(noel!$H$22),FALSE(),EXACT(LOWER(TRIM($W$22)),LOWER(TRIM($AL$22))))</f>
        <v>0</v>
      </c>
      <c r="H22" s="98" t="n">
        <f aca="false">IF(ISBLANK(noel!$I$22),FALSE(),NOT(ISERROR(SEARCH(noel!$I$22,QUIZ!$H$25))))</f>
        <v>1</v>
      </c>
      <c r="J22" s="94"/>
      <c r="K22" s="97" t="n">
        <f aca="false">IF(ISBLANK(noel!$L$22),FALSE(),EXACT(LOWER(TRIM($X$22)),LOWER(TRIM($AL$23))))</f>
        <v>0</v>
      </c>
      <c r="L22" s="98" t="n">
        <f aca="false">IF(ISBLANK(noel!$M$22),FALSE(),NOT(ISERROR(SEARCH(noel!$M$22,QUIZ!$L$25))))</f>
        <v>1</v>
      </c>
      <c r="N22" s="94"/>
      <c r="O22" s="97" t="n">
        <f aca="false">IF(ISBLANK(noel!$P$22),FALSE(),EXACT(LOWER(TRIM($Y$22)),LOWER(TRIM($AL$24))))</f>
        <v>0</v>
      </c>
      <c r="P22" s="98" t="n">
        <f aca="false">IF(ISBLANK(noel!$Q$22),FALSE(),NOT(ISERROR(SEARCH(noel!$Q$22,QUIZ!$P$25))))</f>
        <v>1</v>
      </c>
      <c r="R22" s="0" t="str">
        <f aca="false">$F$21</f>
        <v>Question 10</v>
      </c>
      <c r="S22" s="0" t="str">
        <f aca="false">IF($G$27=TRUE(),"Correct (Click for Product)",IF($H$27=TRUE(),"Close (Click to Search)",IF(ISBLANK(QUIZ!$H$25),"Wrong","Wrong (Click to Search)")))</f>
        <v>Correct (Click for Product)</v>
      </c>
      <c r="T22" s="0" t="n">
        <f aca="false">(COUNTA(noel!$H$21:$H$26)&gt;0)*1</f>
        <v>1</v>
      </c>
      <c r="U22" s="0" t="str">
        <f aca="true">IF($G$27=TRUE(),noel!$AH$27,IF(ISBLANK(QUIZ!$H$25),"#"&amp;CELL("address",QUIZ!$H$25),"http://www.quizardry.com/serve_link.php?search="&amp;QUIZ!$H$25))</f>
        <v>http://www.quizardry.com/serve_link.php?qid=319&amp;ques=10</v>
      </c>
      <c r="V22" s="0" t="str">
        <f aca="false">TRIM(SUBSTITUTE(SUBSTITUTE(SUBSTITUTE(SUBSTITUTE(SUBSTITUTE(SUBSTITUTE(SUBSTITUTE(noel!$D$22,"""",""),"'",""),",",""),".",""),"-",""),";",""),":",""))</f>
        <v/>
      </c>
      <c r="W22" s="0" t="str">
        <f aca="false">TRIM(SUBSTITUTE(SUBSTITUTE(SUBSTITUTE(SUBSTITUTE(SUBSTITUTE(SUBSTITUTE(SUBSTITUTE(noel!$H$22,"""",""),"'",""),",",""),".",""),"-",""),";",""),":",""))</f>
        <v>Magic Roundabout</v>
      </c>
      <c r="X22" s="0" t="str">
        <f aca="false">TRIM(SUBSTITUTE(SUBSTITUTE(SUBSTITUTE(SUBSTITUTE(SUBSTITUTE(SUBSTITUTE(SUBSTITUTE(noel!$L$22,"""",""),"'",""),",",""),".",""),"-",""),";",""),":",""))</f>
        <v>Simpsons</v>
      </c>
      <c r="Y22" s="0" t="str">
        <f aca="false">TRIM(SUBSTITUTE(SUBSTITUTE(SUBSTITUTE(SUBSTITUTE(SUBSTITUTE(SUBSTITUTE(SUBSTITUTE(noel!$P$22,"""",""),"'",""),",",""),".",""),"-",""),";",""),":",""))</f>
        <v/>
      </c>
      <c r="Z22" s="0" t="n">
        <f aca="false">CODE(LOWER($V$22))*CODE(LOWER(RIGHT($V$22,1)))</f>
        <v>0</v>
      </c>
      <c r="AA22" s="0" t="n">
        <f aca="false">CODE(LOWER($W$22))*CODE(LOWER(RIGHT($W$22,1)))</f>
        <v>12644</v>
      </c>
      <c r="AB22" s="0" t="n">
        <f aca="false">CODE(LOWER($X$22))*CODE(LOWER(RIGHT($X$22,1)))</f>
        <v>13225</v>
      </c>
      <c r="AC22" s="0" t="n">
        <f aca="false">CODE(LOWER($Y$22))*CODE(LOWER(RIGHT($Y$22,1)))</f>
        <v>0</v>
      </c>
      <c r="AD22" s="0" t="n">
        <f aca="false">IF(ISERROR(SQRT($Z$22)),124,INT(MOD(SQRT($Z$22)-40,26)+65))</f>
        <v>77</v>
      </c>
      <c r="AE22" s="0" t="n">
        <f aca="false">IF(ISERROR(SQRT($AA$22)),124,INT(MOD(SQRT($AA$22)-40,26)+65))</f>
        <v>85</v>
      </c>
      <c r="AF22" s="0" t="n">
        <f aca="false">IF(ISERROR(SQRT($AB$22)),124,INT(MOD(SQRT($AB$22)-40,26)+65))</f>
        <v>88</v>
      </c>
      <c r="AG22" s="0" t="n">
        <f aca="false">IF(ISERROR(SQRT($AC$22)),124,INT(MOD(SQRT($AC$22)-40,26)+65))</f>
        <v>77</v>
      </c>
      <c r="AH22" s="0" t="str">
        <f aca="false">CHAR($AD$22)</f>
        <v>M</v>
      </c>
      <c r="AI22" s="0" t="str">
        <f aca="false">CHAR($AE$22)</f>
        <v>U</v>
      </c>
      <c r="AJ22" s="0" t="str">
        <f aca="false">CHAR($AF$22)</f>
        <v>X</v>
      </c>
      <c r="AK22" s="0" t="str">
        <f aca="false">CHAR($AG$22)</f>
        <v>M</v>
      </c>
      <c r="AL22" s="0" t="str">
        <f aca="false">TRIM(SUBSTITUTE(SUBSTITUTE(SUBSTITUTE(SUBSTITUTE(SUBSTITUTE(SUBSTITUTE(SUBSTITUTE(QUIZ!$H$25,"""",""),"'",""),",",""),".",""),"-",""),";",""),":",""))</f>
        <v>the magic roundabout</v>
      </c>
      <c r="AM22" s="0" t="n">
        <f aca="false">IF($G$27,CODE(LOWER($AL$22))*CODE(LOWER(RIGHT($AL$22,1))),-1)</f>
        <v>13456</v>
      </c>
      <c r="AN22" s="0" t="n">
        <f aca="false">IF($T$22=1,IF(ISERROR(SQRT($AM$22)),124,INT(MOD(SQRT($AM$22)-40,26)+65)),"")</f>
        <v>89</v>
      </c>
      <c r="AO22" s="0" t="str">
        <f aca="false">IF($AN$22="","",CHAR($AN$22))</f>
        <v>Y</v>
      </c>
    </row>
    <row r="23" customFormat="false" ht="12.75" hidden="false" customHeight="false" outlineLevel="0" collapsed="false">
      <c r="B23" s="94"/>
      <c r="C23" s="97" t="n">
        <f aca="false">IF(ISBLANK(noel!$D$23),FALSE(),EXACT(LOWER(TRIM($V$23)),LOWER(TRIM($AL$21))))</f>
        <v>0</v>
      </c>
      <c r="D23" s="98" t="n">
        <f aca="false">IF(ISBLANK(noel!$E$23),FALSE(),NOT(ISERROR(SEARCH(noel!$E$23,QUIZ!$D$25))))</f>
        <v>0</v>
      </c>
      <c r="F23" s="94"/>
      <c r="G23" s="97" t="n">
        <f aca="false">IF(ISBLANK(noel!$H$23),FALSE(),EXACT(LOWER(TRIM($W$23)),LOWER(TRIM($AL$22))))</f>
        <v>0</v>
      </c>
      <c r="H23" s="98" t="n">
        <f aca="false">IF(ISBLANK(noel!$I$23),FALSE(),NOT(ISERROR(SEARCH(noel!$I$23,QUIZ!$H$25))))</f>
        <v>1</v>
      </c>
      <c r="J23" s="94"/>
      <c r="K23" s="97" t="n">
        <f aca="false">IF(ISBLANK(noel!$L$23),FALSE(),EXACT(LOWER(TRIM($X$23)),LOWER(TRIM($AL$23))))</f>
        <v>0</v>
      </c>
      <c r="L23" s="98" t="n">
        <f aca="false">IF(ISBLANK(noel!$M$23),FALSE(),NOT(ISERROR(SEARCH(noel!$M$23,QUIZ!$L$25))))</f>
        <v>1</v>
      </c>
      <c r="N23" s="94"/>
      <c r="O23" s="97" t="n">
        <f aca="false">IF(ISBLANK(noel!$P$23),FALSE(),EXACT(LOWER(TRIM($Y$23)),LOWER(TRIM($AL$24))))</f>
        <v>0</v>
      </c>
      <c r="P23" s="98" t="n">
        <f aca="false">IF(ISBLANK(noel!$Q$23),FALSE(),NOT(ISERROR(SEARCH(noel!$Q$23,QUIZ!$P$25))))</f>
        <v>1</v>
      </c>
      <c r="R23" s="0" t="str">
        <f aca="false">$J$21</f>
        <v>Question 11</v>
      </c>
      <c r="S23" s="0" t="str">
        <f aca="false">IF($K$27=TRUE(),"Correct (Click for Product)",IF($L$27=TRUE(),"Close (Click to Search)",IF(ISBLANK(QUIZ!$L$25),"Wrong","Wrong (Click to Search)")))</f>
        <v>Correct (Click for Product)</v>
      </c>
      <c r="T23" s="0" t="n">
        <f aca="false">(COUNTA(noel!$L$21:$L$26)&gt;0)*1</f>
        <v>1</v>
      </c>
      <c r="U23" s="0" t="str">
        <f aca="true">IF($K$27=TRUE(),noel!$AL$27,IF(ISBLANK(QUIZ!$L$25),"#"&amp;CELL("address",QUIZ!$L$25),"http://www.quizardry.com/serve_link.php?search="&amp;QUIZ!$L$25))</f>
        <v>http://www.quizardry.com/serve_link.php?qid=319&amp;ques=11</v>
      </c>
      <c r="V23" s="0" t="str">
        <f aca="false">TRIM(SUBSTITUTE(SUBSTITUTE(SUBSTITUTE(SUBSTITUTE(SUBSTITUTE(SUBSTITUTE(SUBSTITUTE(noel!$D$23,"""",""),"'",""),",",""),".",""),"-",""),";",""),":",""))</f>
        <v/>
      </c>
      <c r="W23" s="0" t="str">
        <f aca="false">TRIM(SUBSTITUTE(SUBSTITUTE(SUBSTITUTE(SUBSTITUTE(SUBSTITUTE(SUBSTITUTE(SUBSTITUTE(noel!$H$23,"""",""),"'",""),",",""),".",""),"-",""),";",""),":",""))</f>
        <v/>
      </c>
      <c r="X23" s="0" t="str">
        <f aca="false">TRIM(SUBSTITUTE(SUBSTITUTE(SUBSTITUTE(SUBSTITUTE(SUBSTITUTE(SUBSTITUTE(SUBSTITUTE(noel!$L$23,"""",""),"'",""),",",""),".",""),"-",""),";",""),":",""))</f>
        <v/>
      </c>
      <c r="Y23" s="0" t="str">
        <f aca="false">TRIM(SUBSTITUTE(SUBSTITUTE(SUBSTITUTE(SUBSTITUTE(SUBSTITUTE(SUBSTITUTE(SUBSTITUTE(noel!$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the simpsons</v>
      </c>
      <c r="AM23" s="0" t="n">
        <f aca="false">IF($K$27,CODE(LOWER($AL$23))*CODE(LOWER(RIGHT($AL$23,1))),-1)</f>
        <v>13340</v>
      </c>
      <c r="AN23" s="0" t="n">
        <f aca="false">IF($T$23=1,IF(ISERROR(SQRT($AM$23)),124,INT(MOD(SQRT($AM$23)-40,26)+65)),"")</f>
        <v>88</v>
      </c>
      <c r="AO23" s="0" t="str">
        <f aca="false">IF($AN$23="","",CHAR($AN$23))</f>
        <v>X</v>
      </c>
    </row>
    <row r="24" customFormat="false" ht="12.75" hidden="false" customHeight="false" outlineLevel="0" collapsed="false">
      <c r="B24" s="94"/>
      <c r="C24" s="97" t="n">
        <f aca="false">IF(ISBLANK(noel!$D$24),FALSE(),EXACT(LOWER(TRIM($V$24)),LOWER(TRIM($AL$21))))</f>
        <v>0</v>
      </c>
      <c r="D24" s="98" t="n">
        <f aca="false">IF(ISBLANK(noel!$E$24),FALSE(),NOT(ISERROR(SEARCH(noel!$E$24,QUIZ!$D$25))))</f>
        <v>0</v>
      </c>
      <c r="F24" s="94"/>
      <c r="G24" s="97" t="n">
        <f aca="false">IF(ISBLANK(noel!$H$24),FALSE(),EXACT(LOWER(TRIM($W$24)),LOWER(TRIM($AL$22))))</f>
        <v>0</v>
      </c>
      <c r="H24" s="98" t="n">
        <f aca="false">IF(ISBLANK(noel!$I$24),FALSE(),NOT(ISERROR(SEARCH(noel!$I$24,QUIZ!$H$25))))</f>
        <v>0</v>
      </c>
      <c r="J24" s="94"/>
      <c r="K24" s="97" t="n">
        <f aca="false">IF(ISBLANK(noel!$L$24),FALSE(),EXACT(LOWER(TRIM($X$24)),LOWER(TRIM($AL$23))))</f>
        <v>0</v>
      </c>
      <c r="L24" s="98" t="n">
        <f aca="false">IF(ISBLANK(noel!$M$24),FALSE(),NOT(ISERROR(SEARCH(noel!$M$24,QUIZ!$L$25))))</f>
        <v>0</v>
      </c>
      <c r="N24" s="94"/>
      <c r="O24" s="97" t="n">
        <f aca="false">IF(ISBLANK(noel!$P$24),FALSE(),EXACT(LOWER(TRIM($Y$24)),LOWER(TRIM($AL$24))))</f>
        <v>0</v>
      </c>
      <c r="P24" s="98" t="n">
        <f aca="false">IF(ISBLANK(noel!$Q$24),FALSE(),NOT(ISERROR(SEARCH(noel!$Q$24,QUIZ!$P$25))))</f>
        <v>0</v>
      </c>
      <c r="R24" s="0" t="str">
        <f aca="false">$N$21</f>
        <v>Question 12</v>
      </c>
      <c r="S24" s="0" t="str">
        <f aca="false">IF($O$27=TRUE(),"Correct (Click for Product)",IF($P$27=TRUE(),"Close (Click to Search)",IF(ISBLANK(QUIZ!$P$25),"Wrong","Wrong (Click to Search)")))</f>
        <v>Correct (Click for Product)</v>
      </c>
      <c r="T24" s="0" t="n">
        <f aca="false">(COUNTA(noel!$P$21:$P$26)&gt;0)*1</f>
        <v>1</v>
      </c>
      <c r="U24" s="0" t="str">
        <f aca="true">IF($O$27=TRUE(),noel!$AP$27,IF(ISBLANK(QUIZ!$P$25),"#"&amp;CELL("address",QUIZ!$P$25),"http://www.quizardry.com/serve_link.php?search="&amp;QUIZ!$P$25))</f>
        <v>http://www.quizardry.com/serve_link.php?qid=319&amp;ques=12</v>
      </c>
      <c r="V24" s="0" t="str">
        <f aca="false">TRIM(SUBSTITUTE(SUBSTITUTE(SUBSTITUTE(SUBSTITUTE(SUBSTITUTE(SUBSTITUTE(SUBSTITUTE(noel!$D$24,"""",""),"'",""),",",""),".",""),"-",""),";",""),":",""))</f>
        <v/>
      </c>
      <c r="W24" s="0" t="str">
        <f aca="false">TRIM(SUBSTITUTE(SUBSTITUTE(SUBSTITUTE(SUBSTITUTE(SUBSTITUTE(SUBSTITUTE(SUBSTITUTE(noel!$H$24,"""",""),"'",""),",",""),".",""),"-",""),";",""),":",""))</f>
        <v/>
      </c>
      <c r="X24" s="0" t="str">
        <f aca="false">TRIM(SUBSTITUTE(SUBSTITUTE(SUBSTITUTE(SUBSTITUTE(SUBSTITUTE(SUBSTITUTE(SUBSTITUTE(noel!$L$24,"""",""),"'",""),",",""),".",""),"-",""),";",""),":",""))</f>
        <v/>
      </c>
      <c r="Y24" s="0" t="str">
        <f aca="false">TRIM(SUBSTITUTE(SUBSTITUTE(SUBSTITUTE(SUBSTITUTE(SUBSTITUTE(SUBSTITUTE(SUBSTITUTE(noel!$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star trek</v>
      </c>
      <c r="AM24" s="0" t="n">
        <f aca="false">IF($O$27,CODE(LOWER($AL$24))*CODE(LOWER(RIGHT($AL$24,1))),-1)</f>
        <v>12305</v>
      </c>
      <c r="AN24" s="0" t="n">
        <f aca="false">IF($T$24=1,IF(ISERROR(SQRT($AM$24)),124,INT(MOD(SQRT($AM$24)-40,26)+65)),"")</f>
        <v>83</v>
      </c>
      <c r="AO24" s="0" t="str">
        <f aca="false">IF($AN$24="","",CHAR($AN$24))</f>
        <v>S</v>
      </c>
    </row>
    <row r="25" customFormat="false" ht="12.75" hidden="false" customHeight="false" outlineLevel="0" collapsed="false">
      <c r="B25" s="94"/>
      <c r="C25" s="97" t="n">
        <f aca="false">IF(ISBLANK(noel!$D$25),FALSE(),EXACT(LOWER(TRIM($V$25)),LOWER(TRIM($AL$21))))</f>
        <v>0</v>
      </c>
      <c r="D25" s="98" t="n">
        <f aca="false">IF(ISBLANK(noel!$E$25),FALSE(),NOT(ISERROR(SEARCH(noel!$E$25,QUIZ!$D$25))))</f>
        <v>0</v>
      </c>
      <c r="F25" s="94"/>
      <c r="G25" s="97" t="n">
        <f aca="false">IF(ISBLANK(noel!$H$25),FALSE(),EXACT(LOWER(TRIM($W$25)),LOWER(TRIM($AL$22))))</f>
        <v>0</v>
      </c>
      <c r="H25" s="98" t="n">
        <f aca="false">IF(ISBLANK(noel!$I$25),FALSE(),NOT(ISERROR(SEARCH(noel!$I$25,QUIZ!$H$25))))</f>
        <v>0</v>
      </c>
      <c r="J25" s="94"/>
      <c r="K25" s="97" t="n">
        <f aca="false">IF(ISBLANK(noel!$L$25),FALSE(),EXACT(LOWER(TRIM($X$25)),LOWER(TRIM($AL$23))))</f>
        <v>0</v>
      </c>
      <c r="L25" s="98" t="n">
        <f aca="false">IF(ISBLANK(noel!$M$25),FALSE(),NOT(ISERROR(SEARCH(noel!$M$25,QUIZ!$L$25))))</f>
        <v>0</v>
      </c>
      <c r="N25" s="94"/>
      <c r="O25" s="97" t="n">
        <f aca="false">IF(ISBLANK(noel!$P$25),FALSE(),EXACT(LOWER(TRIM($Y$25)),LOWER(TRIM($AL$24))))</f>
        <v>0</v>
      </c>
      <c r="P25" s="98" t="n">
        <f aca="false">IF(ISBLANK(noel!$Q$25),FALSE(),NOT(ISERROR(SEARCH(noel!$Q$25,QUIZ!$P$25))))</f>
        <v>0</v>
      </c>
      <c r="V25" s="0" t="str">
        <f aca="false">TRIM(SUBSTITUTE(SUBSTITUTE(SUBSTITUTE(SUBSTITUTE(SUBSTITUTE(SUBSTITUTE(SUBSTITUTE(noel!$D$25,"""",""),"'",""),",",""),".",""),"-",""),";",""),":",""))</f>
        <v/>
      </c>
      <c r="W25" s="0" t="str">
        <f aca="false">TRIM(SUBSTITUTE(SUBSTITUTE(SUBSTITUTE(SUBSTITUTE(SUBSTITUTE(SUBSTITUTE(SUBSTITUTE(noel!$H$25,"""",""),"'",""),",",""),".",""),"-",""),";",""),":",""))</f>
        <v/>
      </c>
      <c r="X25" s="0" t="str">
        <f aca="false">TRIM(SUBSTITUTE(SUBSTITUTE(SUBSTITUTE(SUBSTITUTE(SUBSTITUTE(SUBSTITUTE(SUBSTITUTE(noel!$L$25,"""",""),"'",""),",",""),".",""),"-",""),";",""),":",""))</f>
        <v/>
      </c>
      <c r="Y25" s="0" t="str">
        <f aca="false">TRIM(SUBSTITUTE(SUBSTITUTE(SUBSTITUTE(SUBSTITUTE(SUBSTITUTE(SUBSTITUTE(SUBSTITUTE(noel!$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4"/>
      <c r="C26" s="99" t="n">
        <f aca="false">IF(ISBLANK(noel!$D$26),FALSE(),EXACT(LOWER(TRIM($V$26)),LOWER(TRIM($AL$21))))</f>
        <v>0</v>
      </c>
      <c r="D26" s="100" t="n">
        <f aca="false">IF(ISBLANK(noel!$E$26),FALSE(),NOT(ISERROR(SEARCH(noel!$E$26,QUIZ!$D$25))))</f>
        <v>0</v>
      </c>
      <c r="F26" s="94"/>
      <c r="G26" s="99" t="n">
        <f aca="false">IF(ISBLANK(noel!$H$26),FALSE(),EXACT(LOWER(TRIM($W$26)),LOWER(TRIM($AL$22))))</f>
        <v>0</v>
      </c>
      <c r="H26" s="100" t="n">
        <f aca="false">IF(ISBLANK(noel!$I$26),FALSE(),NOT(ISERROR(SEARCH(noel!$I$26,QUIZ!$H$25))))</f>
        <v>0</v>
      </c>
      <c r="J26" s="94"/>
      <c r="K26" s="99" t="n">
        <f aca="false">IF(ISBLANK(noel!$L$26),FALSE(),EXACT(LOWER(TRIM($X$26)),LOWER(TRIM($AL$23))))</f>
        <v>0</v>
      </c>
      <c r="L26" s="100" t="n">
        <f aca="false">IF(ISBLANK(noel!$M$26),FALSE(),NOT(ISERROR(SEARCH(noel!$M$26,QUIZ!$L$25))))</f>
        <v>0</v>
      </c>
      <c r="N26" s="94"/>
      <c r="O26" s="99" t="n">
        <f aca="false">IF(ISBLANK(noel!$P$26),FALSE(),EXACT(LOWER(TRIM($Y$26)),LOWER(TRIM($AL$24))))</f>
        <v>0</v>
      </c>
      <c r="P26" s="100" t="n">
        <f aca="false">IF(ISBLANK(noel!$Q$26),FALSE(),NOT(ISERROR(SEARCH(noel!$Q$26,QUIZ!$P$25))))</f>
        <v>0</v>
      </c>
      <c r="R26" s="0" t="str">
        <f aca="false">$AO$21&amp;$AO$22&amp;$AO$23&amp;$AO$24</f>
        <v>PYXS</v>
      </c>
      <c r="V26" s="0" t="str">
        <f aca="false">TRIM(SUBSTITUTE(SUBSTITUTE(SUBSTITUTE(SUBSTITUTE(SUBSTITUTE(SUBSTITUTE(SUBSTITUTE(noel!$D$26,"""",""),"'",""),",",""),".",""),"-",""),";",""),":",""))</f>
        <v/>
      </c>
      <c r="W26" s="0" t="str">
        <f aca="false">TRIM(SUBSTITUTE(SUBSTITUTE(SUBSTITUTE(SUBSTITUTE(SUBSTITUTE(SUBSTITUTE(SUBSTITUTE(noel!$H$26,"""",""),"'",""),",",""),".",""),"-",""),";",""),":",""))</f>
        <v/>
      </c>
      <c r="X26" s="0" t="str">
        <f aca="false">TRIM(SUBSTITUTE(SUBSTITUTE(SUBSTITUTE(SUBSTITUTE(SUBSTITUTE(SUBSTITUTE(SUBSTITUTE(noel!$L$26,"""",""),"'",""),",",""),".",""),"-",""),";",""),":",""))</f>
        <v/>
      </c>
      <c r="Y26" s="0" t="str">
        <f aca="false">TRIM(SUBSTITUTE(SUBSTITUTE(SUBSTITUTE(SUBSTITUTE(SUBSTITUTE(SUBSTITUTE(SUBSTITUTE(noel!$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4"/>
      <c r="C27" s="101" t="b">
        <f aca="false">OR($C$21:$C$26)</f>
        <v>1</v>
      </c>
      <c r="D27" s="102" t="b">
        <f aca="false">OR($D$21:$D$26)</f>
        <v>1</v>
      </c>
      <c r="F27" s="94"/>
      <c r="G27" s="101" t="b">
        <f aca="false">OR($G$21:$G$26)</f>
        <v>1</v>
      </c>
      <c r="H27" s="102" t="b">
        <f aca="false">OR($H$21:$H$26)</f>
        <v>1</v>
      </c>
      <c r="J27" s="94"/>
      <c r="K27" s="101" t="b">
        <f aca="false">OR($K$21:$K$26)</f>
        <v>1</v>
      </c>
      <c r="L27" s="102" t="b">
        <f aca="false">OR($L$21:$L$26)</f>
        <v>1</v>
      </c>
      <c r="N27" s="94"/>
      <c r="O27" s="101" t="b">
        <f aca="false">OR($O$21:$O$26)</f>
        <v>1</v>
      </c>
      <c r="P27" s="102" t="b">
        <f aca="false">OR($P$21:$P$26)</f>
        <v>1</v>
      </c>
      <c r="R27" s="0" t="str">
        <f aca="false">CONCATENATE($AH$27," ",$AI$27," ",$AJ$27," ",$AK$27)</f>
        <v>PMMMMM YUMMMM XXMMMM SMMMMM</v>
      </c>
      <c r="AH27" s="0" t="str">
        <f aca="false">SUBSTITUTE($AH$21&amp;$AH$22&amp;$AH$23&amp;$AH$24&amp;$AH$25&amp;$AH$26,"|","")</f>
        <v>PMMMMM</v>
      </c>
      <c r="AI27" s="0" t="str">
        <f aca="false">SUBSTITUTE($AI$21&amp;$AI$22&amp;$AI$23&amp;$AI$24&amp;$AI$25&amp;$AI$26,"|","")</f>
        <v>YUMMMM</v>
      </c>
      <c r="AJ27" s="0" t="str">
        <f aca="false">SUBSTITUTE($AJ$21&amp;$AJ$22&amp;$AJ$23&amp;$AJ$24&amp;$AJ$25&amp;$AJ$26,"|","")</f>
        <v>XXMMMM</v>
      </c>
      <c r="AK27" s="0" t="str">
        <f aca="false">SUBSTITUTE($AK$21&amp;$AK$22&amp;$AK$23&amp;$AK$24&amp;$AK$25&amp;$AK$26,"|","")</f>
        <v>SMMMMM</v>
      </c>
    </row>
    <row r="28" customFormat="false" ht="12.75" hidden="false" customHeight="true" outlineLevel="0" collapsed="false">
      <c r="B28" s="94" t="str">
        <f aca="false">noel!$C$28</f>
        <v>Question 13</v>
      </c>
      <c r="C28" s="95" t="n">
        <f aca="false">IF(ISBLANK(noel!$D$28),FALSE(),EXACT(LOWER(TRIM($V$28)),LOWER(TRIM($AL$28))))</f>
        <v>1</v>
      </c>
      <c r="D28" s="96" t="n">
        <f aca="false">IF(ISBLANK(noel!$E$28),FALSE(),NOT(ISERROR(SEARCH(noel!$E$28,QUIZ!$D$32))))</f>
        <v>1</v>
      </c>
      <c r="F28" s="94" t="str">
        <f aca="false">noel!$G$28</f>
        <v>Question 14</v>
      </c>
      <c r="G28" s="95" t="n">
        <f aca="false">IF(ISBLANK(noel!$H$28),FALSE(),EXACT(LOWER(TRIM($W$28)),LOWER(TRIM($AL$29))))</f>
        <v>0</v>
      </c>
      <c r="H28" s="96" t="n">
        <f aca="false">IF(ISBLANK(noel!$I$28),FALSE(),NOT(ISERROR(SEARCH(noel!$I$28,QUIZ!$H$32))))</f>
        <v>1</v>
      </c>
      <c r="J28" s="94" t="str">
        <f aca="false">noel!$K$28</f>
        <v>Question 15</v>
      </c>
      <c r="K28" s="95" t="n">
        <f aca="false">IF(ISBLANK(noel!$L$28),FALSE(),EXACT(LOWER(TRIM($X$28)),LOWER(TRIM($AL$30))))</f>
        <v>1</v>
      </c>
      <c r="L28" s="96" t="n">
        <f aca="false">IF(ISBLANK(noel!$M$28),FALSE(),NOT(ISERROR(SEARCH(noel!$M$28,QUIZ!$L$32))))</f>
        <v>1</v>
      </c>
      <c r="N28" s="94" t="str">
        <f aca="false">noel!$O$28</f>
        <v>Question 16</v>
      </c>
      <c r="O28" s="95" t="n">
        <f aca="false">IF(ISBLANK(noel!$P$28),FALSE(),EXACT(LOWER(TRIM($Y$28)),LOWER(TRIM($AL$31))))</f>
        <v>1</v>
      </c>
      <c r="P28" s="96" t="n">
        <f aca="false">IF(ISBLANK(noel!$Q$28),FALSE(),NOT(ISERROR(SEARCH(noel!$Q$28,QUIZ!$P$32))))</f>
        <v>1</v>
      </c>
      <c r="R28" s="0" t="str">
        <f aca="false">$B$28</f>
        <v>Question 13</v>
      </c>
      <c r="S28" s="0" t="str">
        <f aca="false">IF($C$34=TRUE(),"Correct (Click for Product)",IF($D$34=TRUE(),"Close (Click to Search)",IF(ISBLANK(QUIZ!$D$32),"Wrong","Wrong (Click to Search)")))</f>
        <v>Correct (Click for Product)</v>
      </c>
      <c r="T28" s="0" t="n">
        <f aca="false">(COUNTA(noel!$D$28:$D$33)&gt;0)*1</f>
        <v>1</v>
      </c>
      <c r="U28" s="0" t="str">
        <f aca="true">IF($C$34=TRUE(),noel!$AD$34,IF(ISBLANK(QUIZ!$D$32),"#"&amp;CELL("address",QUIZ!$D$32),"http://www.quizardry.com/serve_link.php?search="&amp;QUIZ!$D$32))</f>
        <v>http://www.quizardry.com/serve_link.php?qid=319&amp;ques=13</v>
      </c>
      <c r="V28" s="0" t="str">
        <f aca="false">TRIM(SUBSTITUTE(SUBSTITUTE(SUBSTITUTE(SUBSTITUTE(SUBSTITUTE(SUBSTITUTE(SUBSTITUTE(noel!$D$28,"""",""),"'",""),",",""),".",""),"-",""),";",""),":",""))</f>
        <v>Cops</v>
      </c>
      <c r="W28" s="0" t="str">
        <f aca="false">TRIM(SUBSTITUTE(SUBSTITUTE(SUBSTITUTE(SUBSTITUTE(SUBSTITUTE(SUBSTITUTE(SUBSTITUTE(noel!$H$28,"""",""),"'",""),",",""),".",""),"-",""),";",""),":",""))</f>
        <v>Benny Hill Show</v>
      </c>
      <c r="X28" s="0" t="str">
        <f aca="false">TRIM(SUBSTITUTE(SUBSTITUTE(SUBSTITUTE(SUBSTITUTE(SUBSTITUTE(SUBSTITUTE(SUBSTITUTE(noel!$L$28,"""",""),"'",""),",",""),".",""),"-",""),";",""),":",""))</f>
        <v>Mastermind</v>
      </c>
      <c r="Y28" s="0" t="str">
        <f aca="false">TRIM(SUBSTITUTE(SUBSTITUTE(SUBSTITUTE(SUBSTITUTE(SUBSTITUTE(SUBSTITUTE(SUBSTITUTE(noel!$P$28,"""",""),"'",""),",",""),".",""),"-",""),";",""),":",""))</f>
        <v>Cheers</v>
      </c>
      <c r="Z28" s="0" t="n">
        <f aca="false">CODE(LOWER($V$28))*CODE(LOWER(RIGHT($V$28,1)))</f>
        <v>11385</v>
      </c>
      <c r="AA28" s="0" t="n">
        <f aca="false">CODE(LOWER($W$28))*CODE(LOWER(RIGHT($W$28,1)))</f>
        <v>11662</v>
      </c>
      <c r="AB28" s="0" t="n">
        <f aca="false">CODE(LOWER($X$28))*CODE(LOWER(RIGHT($X$28,1)))</f>
        <v>10900</v>
      </c>
      <c r="AC28" s="0" t="n">
        <f aca="false">CODE(LOWER($Y$28))*CODE(LOWER(RIGHT($Y$28,1)))</f>
        <v>11385</v>
      </c>
      <c r="AD28" s="0" t="n">
        <f aca="false">IF(ISERROR(SQRT($Z$28)),124,INT(MOD(SQRT($Z$28)-40,26)+65))</f>
        <v>79</v>
      </c>
      <c r="AE28" s="0" t="n">
        <f aca="false">IF(ISERROR(SQRT($AA$28)),124,INT(MOD(SQRT($AA$28)-40,26)+65))</f>
        <v>80</v>
      </c>
      <c r="AF28" s="0" t="n">
        <f aca="false">IF(ISERROR(SQRT($AB$28)),124,INT(MOD(SQRT($AB$28)-40,26)+65))</f>
        <v>77</v>
      </c>
      <c r="AG28" s="0" t="n">
        <f aca="false">IF(ISERROR(SQRT($AC$28)),124,INT(MOD(SQRT($AC$28)-40,26)+65))</f>
        <v>79</v>
      </c>
      <c r="AH28" s="0" t="str">
        <f aca="false">CHAR($AD$28)</f>
        <v>O</v>
      </c>
      <c r="AI28" s="0" t="str">
        <f aca="false">CHAR($AE$28)</f>
        <v>P</v>
      </c>
      <c r="AJ28" s="0" t="str">
        <f aca="false">CHAR($AF$28)</f>
        <v>M</v>
      </c>
      <c r="AK28" s="0" t="str">
        <f aca="false">CHAR($AG$28)</f>
        <v>O</v>
      </c>
      <c r="AL28" s="0" t="str">
        <f aca="false">TRIM(SUBSTITUTE(SUBSTITUTE(SUBSTITUTE(SUBSTITUTE(SUBSTITUTE(SUBSTITUTE(SUBSTITUTE(QUIZ!$D$32,"""",""),"'",""),",",""),".",""),"-",""),";",""),":",""))</f>
        <v>cops</v>
      </c>
      <c r="AM28" s="0" t="n">
        <f aca="false">IF($C$34,CODE(LOWER($AL$28))*CODE(LOWER(RIGHT($AL$28,1))),-1)</f>
        <v>11385</v>
      </c>
      <c r="AN28" s="0" t="n">
        <f aca="false">IF($T$28=1,IF(ISERROR(SQRT($AM$28)),124,INT(MOD(SQRT($AM$28)-40,26)+65)),"")</f>
        <v>79</v>
      </c>
      <c r="AO28" s="0" t="str">
        <f aca="false">IF($AN$28="","",CHAR($AN$28))</f>
        <v>O</v>
      </c>
    </row>
    <row r="29" customFormat="false" ht="12.75" hidden="false" customHeight="false" outlineLevel="0" collapsed="false">
      <c r="B29" s="94"/>
      <c r="C29" s="97" t="n">
        <f aca="false">IF(ISBLANK(noel!$D$29),FALSE(),EXACT(LOWER(TRIM($V$29)),LOWER(TRIM($AL$28))))</f>
        <v>0</v>
      </c>
      <c r="D29" s="98" t="n">
        <f aca="false">IF(ISBLANK(noel!$E$29),FALSE(),NOT(ISERROR(SEARCH(noel!$E$29,QUIZ!$D$32))))</f>
        <v>1</v>
      </c>
      <c r="F29" s="94"/>
      <c r="G29" s="97" t="n">
        <f aca="false">IF(ISBLANK(noel!$H$29),FALSE(),EXACT(LOWER(TRIM($W$29)),LOWER(TRIM($AL$29))))</f>
        <v>1</v>
      </c>
      <c r="H29" s="98" t="n">
        <f aca="false">IF(ISBLANK(noel!$I$29),FALSE(),NOT(ISERROR(SEARCH(noel!$I$29,QUIZ!$H$32))))</f>
        <v>1</v>
      </c>
      <c r="J29" s="94"/>
      <c r="K29" s="97" t="n">
        <f aca="false">IF(ISBLANK(noel!$L$29),FALSE(),EXACT(LOWER(TRIM($X$29)),LOWER(TRIM($AL$30))))</f>
        <v>0</v>
      </c>
      <c r="L29" s="98" t="n">
        <f aca="false">IF(ISBLANK(noel!$M$29),FALSE(),NOT(ISERROR(SEARCH(noel!$M$29,QUIZ!$L$32))))</f>
        <v>0</v>
      </c>
      <c r="N29" s="94"/>
      <c r="O29" s="97" t="n">
        <f aca="false">IF(ISBLANK(noel!$P$29),FALSE(),EXACT(LOWER(TRIM($Y$29)),LOWER(TRIM($AL$31))))</f>
        <v>0</v>
      </c>
      <c r="P29" s="98" t="n">
        <f aca="false">IF(ISBLANK(noel!$Q$29),FALSE(),NOT(ISERROR(SEARCH(noel!$Q$29,QUIZ!$P$32))))</f>
        <v>0</v>
      </c>
      <c r="R29" s="0" t="str">
        <f aca="false">$F$28</f>
        <v>Question 14</v>
      </c>
      <c r="S29" s="0" t="str">
        <f aca="false">IF($G$34=TRUE(),"Correct (Click for Product)",IF($H$34=TRUE(),"Close (Click to Search)",IF(ISBLANK(QUIZ!$H$32),"Wrong","Wrong (Click to Search)")))</f>
        <v>Correct (Click for Product)</v>
      </c>
      <c r="T29" s="0" t="n">
        <f aca="false">(COUNTA(noel!$H$28:$H$33)&gt;0)*1</f>
        <v>1</v>
      </c>
      <c r="U29" s="0" t="str">
        <f aca="true">IF($G$34=TRUE(),noel!$AH$34,IF(ISBLANK(QUIZ!$H$32),"#"&amp;CELL("address",QUIZ!$H$32),"http://www.quizardry.com/serve_link.php?search="&amp;QUIZ!$H$32))</f>
        <v>http://www.quizardry.com/serve_link.php?qid=319&amp;ques=14</v>
      </c>
      <c r="V29" s="0" t="str">
        <f aca="false">TRIM(SUBSTITUTE(SUBSTITUTE(SUBSTITUTE(SUBSTITUTE(SUBSTITUTE(SUBSTITUTE(SUBSTITUTE(noel!$D$29,"""",""),"'",""),",",""),".",""),"-",""),";",""),":",""))</f>
        <v/>
      </c>
      <c r="W29" s="0" t="str">
        <f aca="false">TRIM(SUBSTITUTE(SUBSTITUTE(SUBSTITUTE(SUBSTITUTE(SUBSTITUTE(SUBSTITUTE(SUBSTITUTE(noel!$H$29,"""",""),"'",""),",",""),".",""),"-",""),";",""),":",""))</f>
        <v>The Benny Hill Show</v>
      </c>
      <c r="X29" s="0" t="str">
        <f aca="false">TRIM(SUBSTITUTE(SUBSTITUTE(SUBSTITUTE(SUBSTITUTE(SUBSTITUTE(SUBSTITUTE(SUBSTITUTE(noel!$L$29,"""",""),"'",""),",",""),".",""),"-",""),";",""),":",""))</f>
        <v/>
      </c>
      <c r="Y29" s="0" t="str">
        <f aca="false">TRIM(SUBSTITUTE(SUBSTITUTE(SUBSTITUTE(SUBSTITUTE(SUBSTITUTE(SUBSTITUTE(SUBSTITUTE(noel!$P$29,"""",""),"'",""),",",""),".",""),"-",""),";",""),":",""))</f>
        <v/>
      </c>
      <c r="Z29" s="0" t="n">
        <f aca="false">CODE(LOWER($V$29))*CODE(LOWER(RIGHT($V$29,1)))</f>
        <v>0</v>
      </c>
      <c r="AA29" s="0" t="n">
        <f aca="false">CODE(LOWER($W$29))*CODE(LOWER(RIGHT($W$29,1)))</f>
        <v>13804</v>
      </c>
      <c r="AB29" s="0" t="n">
        <f aca="false">CODE(LOWER($X$29))*CODE(LOWER(RIGHT($X$29,1)))</f>
        <v>0</v>
      </c>
      <c r="AC29" s="0" t="n">
        <f aca="false">CODE(LOWER($Y$29))*CODE(LOWER(RIGHT($Y$29,1)))</f>
        <v>0</v>
      </c>
      <c r="AD29" s="0" t="n">
        <f aca="false">IF(ISERROR(SQRT($Z$29)),124,INT(MOD(SQRT($Z$29)-40,26)+65))</f>
        <v>77</v>
      </c>
      <c r="AE29" s="0" t="n">
        <f aca="false">IF(ISERROR(SQRT($AA$29)),124,INT(MOD(SQRT($AA$29)-40,26)+65))</f>
        <v>90</v>
      </c>
      <c r="AF29" s="0" t="n">
        <f aca="false">IF(ISERROR(SQRT($AB$29)),124,INT(MOD(SQRT($AB$29)-40,26)+65))</f>
        <v>77</v>
      </c>
      <c r="AG29" s="0" t="n">
        <f aca="false">IF(ISERROR(SQRT($AC$29)),124,INT(MOD(SQRT($AC$29)-40,26)+65))</f>
        <v>77</v>
      </c>
      <c r="AH29" s="0" t="str">
        <f aca="false">CHAR($AD$29)</f>
        <v>M</v>
      </c>
      <c r="AI29" s="0" t="str">
        <f aca="false">CHAR($AE$29)</f>
        <v>Z</v>
      </c>
      <c r="AJ29" s="0" t="str">
        <f aca="false">CHAR($AF$29)</f>
        <v>M</v>
      </c>
      <c r="AK29" s="0" t="str">
        <f aca="false">CHAR($AG$29)</f>
        <v>M</v>
      </c>
      <c r="AL29" s="0" t="str">
        <f aca="false">TRIM(SUBSTITUTE(SUBSTITUTE(SUBSTITUTE(SUBSTITUTE(SUBSTITUTE(SUBSTITUTE(SUBSTITUTE(QUIZ!$H$32,"""",""),"'",""),",",""),".",""),"-",""),";",""),":",""))</f>
        <v>the benny hill show</v>
      </c>
      <c r="AM29" s="0" t="n">
        <f aca="false">IF($G$34,CODE(LOWER($AL$29))*CODE(LOWER(RIGHT($AL$29,1))),-1)</f>
        <v>13804</v>
      </c>
      <c r="AN29" s="0" t="n">
        <f aca="false">IF($T$29=1,IF(ISERROR(SQRT($AM$29)),124,INT(MOD(SQRT($AM$29)-40,26)+65)),"")</f>
        <v>90</v>
      </c>
      <c r="AO29" s="0" t="str">
        <f aca="false">IF($AN$29="","",CHAR($AN$29))</f>
        <v>Z</v>
      </c>
    </row>
    <row r="30" customFormat="false" ht="12.75" hidden="false" customHeight="false" outlineLevel="0" collapsed="false">
      <c r="B30" s="94"/>
      <c r="C30" s="97" t="n">
        <f aca="false">IF(ISBLANK(noel!$D$30),FALSE(),EXACT(LOWER(TRIM($V$30)),LOWER(TRIM($AL$28))))</f>
        <v>0</v>
      </c>
      <c r="D30" s="98" t="n">
        <f aca="false">IF(ISBLANK(noel!$E$30),FALSE(),NOT(ISERROR(SEARCH(noel!$E$30,QUIZ!$D$32))))</f>
        <v>0</v>
      </c>
      <c r="F30" s="94"/>
      <c r="G30" s="97" t="n">
        <f aca="false">IF(ISBLANK(noel!$H$30),FALSE(),EXACT(LOWER(TRIM($W$30)),LOWER(TRIM($AL$29))))</f>
        <v>0</v>
      </c>
      <c r="H30" s="98" t="n">
        <f aca="false">IF(ISBLANK(noel!$I$30),FALSE(),NOT(ISERROR(SEARCH(noel!$I$30,QUIZ!$H$32))))</f>
        <v>1</v>
      </c>
      <c r="J30" s="94"/>
      <c r="K30" s="97" t="n">
        <f aca="false">IF(ISBLANK(noel!$L$30),FALSE(),EXACT(LOWER(TRIM($X$30)),LOWER(TRIM($AL$30))))</f>
        <v>0</v>
      </c>
      <c r="L30" s="98" t="n">
        <f aca="false">IF(ISBLANK(noel!$M$30),FALSE(),NOT(ISERROR(SEARCH(noel!$M$30,QUIZ!$L$32))))</f>
        <v>0</v>
      </c>
      <c r="N30" s="94"/>
      <c r="O30" s="97" t="n">
        <f aca="false">IF(ISBLANK(noel!$P$30),FALSE(),EXACT(LOWER(TRIM($Y$30)),LOWER(TRIM($AL$31))))</f>
        <v>0</v>
      </c>
      <c r="P30" s="98" t="n">
        <f aca="false">IF(ISBLANK(noel!$Q$30),FALSE(),NOT(ISERROR(SEARCH(noel!$Q$30,QUIZ!$P$32))))</f>
        <v>0</v>
      </c>
      <c r="R30" s="0" t="str">
        <f aca="false">$J$28</f>
        <v>Question 15</v>
      </c>
      <c r="S30" s="0" t="str">
        <f aca="false">IF($K$34=TRUE(),"Correct (Click for Product)",IF($L$34=TRUE(),"Close (Click to Search)",IF(ISBLANK(QUIZ!$L$32),"Wrong","Wrong (Click to Search)")))</f>
        <v>Correct (Click for Product)</v>
      </c>
      <c r="T30" s="0" t="n">
        <f aca="false">(COUNTA(noel!$L$28:$L$33)&gt;0)*1</f>
        <v>1</v>
      </c>
      <c r="U30" s="0" t="str">
        <f aca="true">IF($K$34=TRUE(),noel!$AL$34,IF(ISBLANK(QUIZ!$L$32),"#"&amp;CELL("address",QUIZ!$L$32),"http://www.quizardry.com/serve_link.php?search="&amp;QUIZ!$L$32))</f>
        <v>http://www.quizardry.com/serve_link.php?qid=319&amp;ques=15</v>
      </c>
      <c r="V30" s="0" t="str">
        <f aca="false">TRIM(SUBSTITUTE(SUBSTITUTE(SUBSTITUTE(SUBSTITUTE(SUBSTITUTE(SUBSTITUTE(SUBSTITUTE(noel!$D$30,"""",""),"'",""),",",""),".",""),"-",""),";",""),":",""))</f>
        <v/>
      </c>
      <c r="W30" s="0" t="str">
        <f aca="false">TRIM(SUBSTITUTE(SUBSTITUTE(SUBSTITUTE(SUBSTITUTE(SUBSTITUTE(SUBSTITUTE(SUBSTITUTE(noel!$H$30,"""",""),"'",""),",",""),".",""),"-",""),";",""),":",""))</f>
        <v>Benny Hill</v>
      </c>
      <c r="X30" s="0" t="str">
        <f aca="false">TRIM(SUBSTITUTE(SUBSTITUTE(SUBSTITUTE(SUBSTITUTE(SUBSTITUTE(SUBSTITUTE(SUBSTITUTE(noel!$L$30,"""",""),"'",""),",",""),".",""),"-",""),";",""),":",""))</f>
        <v/>
      </c>
      <c r="Y30" s="0" t="str">
        <f aca="false">TRIM(SUBSTITUTE(SUBSTITUTE(SUBSTITUTE(SUBSTITUTE(SUBSTITUTE(SUBSTITUTE(SUBSTITUTE(noel!$P$30,"""",""),"'",""),",",""),".",""),"-",""),";",""),":",""))</f>
        <v/>
      </c>
      <c r="Z30" s="0" t="n">
        <f aca="false">CODE(LOWER($V$30))*CODE(LOWER(RIGHT($V$30,1)))</f>
        <v>0</v>
      </c>
      <c r="AA30" s="0" t="n">
        <f aca="false">CODE(LOWER($W$30))*CODE(LOWER(RIGHT($W$30,1)))</f>
        <v>10584</v>
      </c>
      <c r="AB30" s="0" t="n">
        <f aca="false">CODE(LOWER($X$30))*CODE(LOWER(RIGHT($X$30,1)))</f>
        <v>0</v>
      </c>
      <c r="AC30" s="0" t="n">
        <f aca="false">CODE(LOWER($Y$30))*CODE(LOWER(RIGHT($Y$30,1)))</f>
        <v>0</v>
      </c>
      <c r="AD30" s="0" t="n">
        <f aca="false">IF(ISERROR(SQRT($Z$30)),124,INT(MOD(SQRT($Z$30)-40,26)+65))</f>
        <v>77</v>
      </c>
      <c r="AE30" s="0" t="n">
        <f aca="false">IF(ISERROR(SQRT($AA$30)),124,INT(MOD(SQRT($AA$30)-40,26)+65))</f>
        <v>75</v>
      </c>
      <c r="AF30" s="0" t="n">
        <f aca="false">IF(ISERROR(SQRT($AB$30)),124,INT(MOD(SQRT($AB$30)-40,26)+65))</f>
        <v>77</v>
      </c>
      <c r="AG30" s="0" t="n">
        <f aca="false">IF(ISERROR(SQRT($AC$30)),124,INT(MOD(SQRT($AC$30)-40,26)+65))</f>
        <v>77</v>
      </c>
      <c r="AH30" s="0" t="str">
        <f aca="false">CHAR($AD$30)</f>
        <v>M</v>
      </c>
      <c r="AI30" s="0" t="str">
        <f aca="false">CHAR($AE$30)</f>
        <v>K</v>
      </c>
      <c r="AJ30" s="0" t="str">
        <f aca="false">CHAR($AF$30)</f>
        <v>M</v>
      </c>
      <c r="AK30" s="0" t="str">
        <f aca="false">CHAR($AG$30)</f>
        <v>M</v>
      </c>
      <c r="AL30" s="0" t="str">
        <f aca="false">TRIM(SUBSTITUTE(SUBSTITUTE(SUBSTITUTE(SUBSTITUTE(SUBSTITUTE(SUBSTITUTE(SUBSTITUTE(QUIZ!$L$32,"""",""),"'",""),",",""),".",""),"-",""),";",""),":",""))</f>
        <v>mastermind</v>
      </c>
      <c r="AM30" s="0" t="n">
        <f aca="false">IF($K$34,CODE(LOWER($AL$30))*CODE(LOWER(RIGHT($AL$30,1))),-1)</f>
        <v>10900</v>
      </c>
      <c r="AN30" s="0" t="n">
        <f aca="false">IF($T$30=1,IF(ISERROR(SQRT($AM$30)),124,INT(MOD(SQRT($AM$30)-40,26)+65)),"")</f>
        <v>77</v>
      </c>
      <c r="AO30" s="0" t="str">
        <f aca="false">IF($AN$30="","",CHAR($AN$30))</f>
        <v>M</v>
      </c>
    </row>
    <row r="31" customFormat="false" ht="12.75" hidden="false" customHeight="false" outlineLevel="0" collapsed="false">
      <c r="B31" s="94"/>
      <c r="C31" s="97" t="n">
        <f aca="false">IF(ISBLANK(noel!$D$31),FALSE(),EXACT(LOWER(TRIM($V$31)),LOWER(TRIM($AL$28))))</f>
        <v>0</v>
      </c>
      <c r="D31" s="98" t="n">
        <f aca="false">IF(ISBLANK(noel!$E$31),FALSE(),NOT(ISERROR(SEARCH(noel!$E$31,QUIZ!$D$32))))</f>
        <v>0</v>
      </c>
      <c r="F31" s="94"/>
      <c r="G31" s="97" t="n">
        <f aca="false">IF(ISBLANK(noel!$H$31),FALSE(),EXACT(LOWER(TRIM($W$31)),LOWER(TRIM($AL$29))))</f>
        <v>0</v>
      </c>
      <c r="H31" s="98" t="n">
        <f aca="false">IF(ISBLANK(noel!$I$31),FALSE(),NOT(ISERROR(SEARCH(noel!$I$31,QUIZ!$H$32))))</f>
        <v>0</v>
      </c>
      <c r="J31" s="94"/>
      <c r="K31" s="97" t="n">
        <f aca="false">IF(ISBLANK(noel!$L$31),FALSE(),EXACT(LOWER(TRIM($X$31)),LOWER(TRIM($AL$30))))</f>
        <v>0</v>
      </c>
      <c r="L31" s="98" t="n">
        <f aca="false">IF(ISBLANK(noel!$M$31),FALSE(),NOT(ISERROR(SEARCH(noel!$M$31,QUIZ!$L$32))))</f>
        <v>0</v>
      </c>
      <c r="N31" s="94"/>
      <c r="O31" s="97" t="n">
        <f aca="false">IF(ISBLANK(noel!$P$31),FALSE(),EXACT(LOWER(TRIM($Y$31)),LOWER(TRIM($AL$31))))</f>
        <v>0</v>
      </c>
      <c r="P31" s="98" t="n">
        <f aca="false">IF(ISBLANK(noel!$Q$31),FALSE(),NOT(ISERROR(SEARCH(noel!$Q$31,QUIZ!$P$32))))</f>
        <v>0</v>
      </c>
      <c r="R31" s="0" t="str">
        <f aca="false">$N$28</f>
        <v>Question 16</v>
      </c>
      <c r="S31" s="0" t="str">
        <f aca="false">IF($O$34=TRUE(),"Correct (Click for Product)",IF($P$34=TRUE(),"Close (Click to Search)",IF(ISBLANK(QUIZ!$P$32),"Wrong","Wrong (Click to Search)")))</f>
        <v>Correct (Click for Product)</v>
      </c>
      <c r="T31" s="0" t="n">
        <f aca="false">(COUNTA(noel!$P$28:$P$33)&gt;0)*1</f>
        <v>1</v>
      </c>
      <c r="U31" s="0" t="str">
        <f aca="true">IF($O$34=TRUE(),noel!$AP$34,IF(ISBLANK(QUIZ!$P$32),"#"&amp;CELL("address",QUIZ!$P$32),"http://www.quizardry.com/serve_link.php?search="&amp;QUIZ!$P$32))</f>
        <v>http://www.quizardry.com/serve_link.php?qid=319&amp;ques=16</v>
      </c>
      <c r="V31" s="0" t="str">
        <f aca="false">TRIM(SUBSTITUTE(SUBSTITUTE(SUBSTITUTE(SUBSTITUTE(SUBSTITUTE(SUBSTITUTE(SUBSTITUTE(noel!$D$31,"""",""),"'",""),",",""),".",""),"-",""),";",""),":",""))</f>
        <v/>
      </c>
      <c r="W31" s="0" t="str">
        <f aca="false">TRIM(SUBSTITUTE(SUBSTITUTE(SUBSTITUTE(SUBSTITUTE(SUBSTITUTE(SUBSTITUTE(SUBSTITUTE(noel!$H$31,"""",""),"'",""),",",""),".",""),"-",""),";",""),":",""))</f>
        <v/>
      </c>
      <c r="X31" s="0" t="str">
        <f aca="false">TRIM(SUBSTITUTE(SUBSTITUTE(SUBSTITUTE(SUBSTITUTE(SUBSTITUTE(SUBSTITUTE(SUBSTITUTE(noel!$L$31,"""",""),"'",""),",",""),".",""),"-",""),";",""),":",""))</f>
        <v/>
      </c>
      <c r="Y31" s="0" t="str">
        <f aca="false">TRIM(SUBSTITUTE(SUBSTITUTE(SUBSTITUTE(SUBSTITUTE(SUBSTITUTE(SUBSTITUTE(SUBSTITUTE(noel!$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cheers</v>
      </c>
      <c r="AM31" s="0" t="n">
        <f aca="false">IF($O$34,CODE(LOWER($AL$31))*CODE(LOWER(RIGHT($AL$31,1))),-1)</f>
        <v>11385</v>
      </c>
      <c r="AN31" s="0" t="n">
        <f aca="false">IF($T$31=1,IF(ISERROR(SQRT($AM$31)),124,INT(MOD(SQRT($AM$31)-40,26)+65)),"")</f>
        <v>79</v>
      </c>
      <c r="AO31" s="0" t="str">
        <f aca="false">IF($AN$31="","",CHAR($AN$31))</f>
        <v>O</v>
      </c>
    </row>
    <row r="32" customFormat="false" ht="12.75" hidden="false" customHeight="false" outlineLevel="0" collapsed="false">
      <c r="B32" s="94"/>
      <c r="C32" s="97" t="n">
        <f aca="false">IF(ISBLANK(noel!$D$32),FALSE(),EXACT(LOWER(TRIM($V$32)),LOWER(TRIM($AL$28))))</f>
        <v>0</v>
      </c>
      <c r="D32" s="98" t="n">
        <f aca="false">IF(ISBLANK(noel!$E$32),FALSE(),NOT(ISERROR(SEARCH(noel!$E$32,QUIZ!$D$32))))</f>
        <v>0</v>
      </c>
      <c r="F32" s="94"/>
      <c r="G32" s="97" t="n">
        <f aca="false">IF(ISBLANK(noel!$H$32),FALSE(),EXACT(LOWER(TRIM($W$32)),LOWER(TRIM($AL$29))))</f>
        <v>0</v>
      </c>
      <c r="H32" s="98" t="n">
        <f aca="false">IF(ISBLANK(noel!$I$32),FALSE(),NOT(ISERROR(SEARCH(noel!$I$32,QUIZ!$H$32))))</f>
        <v>0</v>
      </c>
      <c r="J32" s="94"/>
      <c r="K32" s="97" t="n">
        <f aca="false">IF(ISBLANK(noel!$L$32),FALSE(),EXACT(LOWER(TRIM($X$32)),LOWER(TRIM($AL$30))))</f>
        <v>0</v>
      </c>
      <c r="L32" s="98" t="n">
        <f aca="false">IF(ISBLANK(noel!$M$32),FALSE(),NOT(ISERROR(SEARCH(noel!$M$32,QUIZ!$L$32))))</f>
        <v>0</v>
      </c>
      <c r="N32" s="94"/>
      <c r="O32" s="97" t="n">
        <f aca="false">IF(ISBLANK(noel!$P$32),FALSE(),EXACT(LOWER(TRIM($Y$32)),LOWER(TRIM($AL$31))))</f>
        <v>0</v>
      </c>
      <c r="P32" s="98" t="n">
        <f aca="false">IF(ISBLANK(noel!$Q$32),FALSE(),NOT(ISERROR(SEARCH(noel!$Q$32,QUIZ!$P$32))))</f>
        <v>0</v>
      </c>
      <c r="V32" s="0" t="str">
        <f aca="false">TRIM(SUBSTITUTE(SUBSTITUTE(SUBSTITUTE(SUBSTITUTE(SUBSTITUTE(SUBSTITUTE(SUBSTITUTE(noel!$D$32,"""",""),"'",""),",",""),".",""),"-",""),";",""),":",""))</f>
        <v/>
      </c>
      <c r="W32" s="0" t="str">
        <f aca="false">TRIM(SUBSTITUTE(SUBSTITUTE(SUBSTITUTE(SUBSTITUTE(SUBSTITUTE(SUBSTITUTE(SUBSTITUTE(noel!$H$32,"""",""),"'",""),",",""),".",""),"-",""),";",""),":",""))</f>
        <v/>
      </c>
      <c r="X32" s="0" t="str">
        <f aca="false">TRIM(SUBSTITUTE(SUBSTITUTE(SUBSTITUTE(SUBSTITUTE(SUBSTITUTE(SUBSTITUTE(SUBSTITUTE(noel!$L$32,"""",""),"'",""),",",""),".",""),"-",""),";",""),":",""))</f>
        <v/>
      </c>
      <c r="Y32" s="0" t="str">
        <f aca="false">TRIM(SUBSTITUTE(SUBSTITUTE(SUBSTITUTE(SUBSTITUTE(SUBSTITUTE(SUBSTITUTE(SUBSTITUTE(noel!$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4"/>
      <c r="C33" s="99" t="n">
        <f aca="false">IF(ISBLANK(noel!$D$33),FALSE(),EXACT(LOWER(TRIM($V$33)),LOWER(TRIM($AL$28))))</f>
        <v>0</v>
      </c>
      <c r="D33" s="100" t="n">
        <f aca="false">IF(ISBLANK(noel!$E$33),FALSE(),NOT(ISERROR(SEARCH(noel!$E$33,QUIZ!$D$32))))</f>
        <v>0</v>
      </c>
      <c r="F33" s="94"/>
      <c r="G33" s="99" t="n">
        <f aca="false">IF(ISBLANK(noel!$H$33),FALSE(),EXACT(LOWER(TRIM($W$33)),LOWER(TRIM($AL$29))))</f>
        <v>0</v>
      </c>
      <c r="H33" s="100" t="n">
        <f aca="false">IF(ISBLANK(noel!$I$33),FALSE(),NOT(ISERROR(SEARCH(noel!$I$33,QUIZ!$H$32))))</f>
        <v>0</v>
      </c>
      <c r="J33" s="94"/>
      <c r="K33" s="99" t="n">
        <f aca="false">IF(ISBLANK(noel!$L$33),FALSE(),EXACT(LOWER(TRIM($X$33)),LOWER(TRIM($AL$30))))</f>
        <v>0</v>
      </c>
      <c r="L33" s="100" t="n">
        <f aca="false">IF(ISBLANK(noel!$M$33),FALSE(),NOT(ISERROR(SEARCH(noel!$M$33,QUIZ!$L$32))))</f>
        <v>0</v>
      </c>
      <c r="N33" s="94"/>
      <c r="O33" s="99" t="n">
        <f aca="false">IF(ISBLANK(noel!$P$33),FALSE(),EXACT(LOWER(TRIM($Y$33)),LOWER(TRIM($AL$31))))</f>
        <v>0</v>
      </c>
      <c r="P33" s="100" t="n">
        <f aca="false">IF(ISBLANK(noel!$Q$33),FALSE(),NOT(ISERROR(SEARCH(noel!$Q$33,QUIZ!$P$32))))</f>
        <v>0</v>
      </c>
      <c r="R33" s="0" t="str">
        <f aca="false">$AO$28&amp;$AO$29&amp;$AO$30&amp;$AO$31</f>
        <v>OZMO</v>
      </c>
      <c r="V33" s="0" t="str">
        <f aca="false">TRIM(SUBSTITUTE(SUBSTITUTE(SUBSTITUTE(SUBSTITUTE(SUBSTITUTE(SUBSTITUTE(SUBSTITUTE(noel!$D$33,"""",""),"'",""),",",""),".",""),"-",""),";",""),":",""))</f>
        <v/>
      </c>
      <c r="W33" s="0" t="str">
        <f aca="false">TRIM(SUBSTITUTE(SUBSTITUTE(SUBSTITUTE(SUBSTITUTE(SUBSTITUTE(SUBSTITUTE(SUBSTITUTE(noel!$H$33,"""",""),"'",""),",",""),".",""),"-",""),";",""),":",""))</f>
        <v/>
      </c>
      <c r="X33" s="0" t="str">
        <f aca="false">TRIM(SUBSTITUTE(SUBSTITUTE(SUBSTITUTE(SUBSTITUTE(SUBSTITUTE(SUBSTITUTE(SUBSTITUTE(noel!$L$33,"""",""),"'",""),",",""),".",""),"-",""),";",""),":",""))</f>
        <v/>
      </c>
      <c r="Y33" s="0" t="str">
        <f aca="false">TRIM(SUBSTITUTE(SUBSTITUTE(SUBSTITUTE(SUBSTITUTE(SUBSTITUTE(SUBSTITUTE(SUBSTITUTE(noel!$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4"/>
      <c r="C34" s="101" t="b">
        <f aca="false">OR($C$28:$C$33)</f>
        <v>1</v>
      </c>
      <c r="D34" s="102" t="b">
        <f aca="false">OR($D$28:$D$33)</f>
        <v>1</v>
      </c>
      <c r="F34" s="94"/>
      <c r="G34" s="101" t="b">
        <f aca="false">OR($G$28:$G$33)</f>
        <v>1</v>
      </c>
      <c r="H34" s="102" t="b">
        <f aca="false">OR($H$28:$H$33)</f>
        <v>1</v>
      </c>
      <c r="J34" s="94"/>
      <c r="K34" s="101" t="b">
        <f aca="false">OR($K$28:$K$33)</f>
        <v>1</v>
      </c>
      <c r="L34" s="102" t="b">
        <f aca="false">OR($L$28:$L$33)</f>
        <v>1</v>
      </c>
      <c r="N34" s="94"/>
      <c r="O34" s="101" t="b">
        <f aca="false">OR($O$28:$O$33)</f>
        <v>1</v>
      </c>
      <c r="P34" s="102" t="b">
        <f aca="false">OR($P$28:$P$33)</f>
        <v>1</v>
      </c>
      <c r="R34" s="0" t="str">
        <f aca="false">CONCATENATE($AH$34," ",$AI$34," ",$AJ$34," ",$AK$34)</f>
        <v>OMMMMM PZKMMM MMMMMM OMMMMM</v>
      </c>
      <c r="AH34" s="0" t="str">
        <f aca="false">SUBSTITUTE($AH$28&amp;$AH$29&amp;$AH$30&amp;$AH$31&amp;$AH$32&amp;$AH$33,"|","")</f>
        <v>OMMMMM</v>
      </c>
      <c r="AI34" s="0" t="str">
        <f aca="false">SUBSTITUTE($AI$28&amp;$AI$29&amp;$AI$30&amp;$AI$31&amp;$AI$32&amp;$AI$33,"|","")</f>
        <v>PZKMMM</v>
      </c>
      <c r="AJ34" s="0" t="str">
        <f aca="false">SUBSTITUTE($AJ$28&amp;$AJ$29&amp;$AJ$30&amp;$AJ$31&amp;$AJ$32&amp;$AJ$33,"|","")</f>
        <v>MMMMMM</v>
      </c>
      <c r="AK34" s="0" t="str">
        <f aca="false">SUBSTITUTE($AK$28&amp;$AK$29&amp;$AK$30&amp;$AK$31&amp;$AK$32&amp;$AK$33,"|","")</f>
        <v>OMMMMM</v>
      </c>
    </row>
    <row r="35" customFormat="false" ht="12.75" hidden="false" customHeight="true" outlineLevel="0" collapsed="false">
      <c r="B35" s="94" t="str">
        <f aca="false">noel!$C$35</f>
        <v>Question 17</v>
      </c>
      <c r="C35" s="95" t="n">
        <f aca="false">IF(ISBLANK(noel!$D$35),FALSE(),EXACT(LOWER(TRIM($V$35)),LOWER(TRIM($AL$35))))</f>
        <v>1</v>
      </c>
      <c r="D35" s="96" t="n">
        <f aca="false">IF(ISBLANK(noel!$E$35),FALSE(),NOT(ISERROR(SEARCH(noel!$E$35,QUIZ!$D$39))))</f>
        <v>1</v>
      </c>
      <c r="F35" s="94" t="str">
        <f aca="false">noel!$G$35</f>
        <v>Question 18</v>
      </c>
      <c r="G35" s="95" t="n">
        <f aca="false">IF(ISBLANK(noel!$H$35),FALSE(),EXACT(LOWER(TRIM($W$35)),LOWER(TRIM($AL$36))))</f>
        <v>1</v>
      </c>
      <c r="H35" s="96" t="n">
        <f aca="false">IF(ISBLANK(noel!$I$35),FALSE(),NOT(ISERROR(SEARCH(noel!$I$35,QUIZ!$H$39))))</f>
        <v>1</v>
      </c>
      <c r="J35" s="94" t="str">
        <f aca="false">noel!$K$35</f>
        <v>Question 19</v>
      </c>
      <c r="K35" s="95" t="n">
        <f aca="false">IF(ISBLANK(noel!$L$35),FALSE(),EXACT(LOWER(TRIM($X$35)),LOWER(TRIM($AL$37))))</f>
        <v>1</v>
      </c>
      <c r="L35" s="96" t="n">
        <f aca="false">IF(ISBLANK(noel!$M$35),FALSE(),NOT(ISERROR(SEARCH(noel!$M$35,QUIZ!$L$39))))</f>
        <v>1</v>
      </c>
      <c r="N35" s="94" t="str">
        <f aca="false">noel!$O$35</f>
        <v>Question 20</v>
      </c>
      <c r="O35" s="95" t="n">
        <f aca="false">IF(ISBLANK(noel!$P$35),FALSE(),EXACT(LOWER(TRIM($Y$35)),LOWER(TRIM($AL$38))))</f>
        <v>1</v>
      </c>
      <c r="P35" s="96" t="n">
        <f aca="false">IF(ISBLANK(noel!$Q$35),FALSE(),NOT(ISERROR(SEARCH(noel!$Q$35,QUIZ!$P$39))))</f>
        <v>1</v>
      </c>
      <c r="R35" s="0" t="str">
        <f aca="false">$B$35</f>
        <v>Question 17</v>
      </c>
      <c r="S35" s="0" t="str">
        <f aca="false">IF($C$41=TRUE(),"Correct (Click for Product)",IF($D$41=TRUE(),"Close (Click to Search)",IF(ISBLANK(QUIZ!$D$39),"Wrong","Wrong (Click to Search)")))</f>
        <v>Correct (Click for Product)</v>
      </c>
      <c r="T35" s="0" t="n">
        <f aca="false">(COUNTA(noel!$D$35:$D$40)&gt;0)*1</f>
        <v>1</v>
      </c>
      <c r="U35" s="0" t="str">
        <f aca="true">IF($C$41=TRUE(),noel!$AD$41,IF(ISBLANK(QUIZ!$D$39),"#"&amp;CELL("address",QUIZ!$D$39),"http://www.quizardry.com/serve_link.php?search="&amp;QUIZ!$D$39))</f>
        <v>http://www.quizardry.com/serve_link.php?qid=319&amp;ques=17</v>
      </c>
      <c r="V35" s="0" t="str">
        <f aca="false">TRIM(SUBSTITUTE(SUBSTITUTE(SUBSTITUTE(SUBSTITUTE(SUBSTITUTE(SUBSTITUTE(SUBSTITUTE(noel!$D$35,"""",""),"'",""),",",""),".",""),"-",""),";",""),":",""))</f>
        <v>Scrubs</v>
      </c>
      <c r="W35" s="0" t="str">
        <f aca="false">TRIM(SUBSTITUTE(SUBSTITUTE(SUBSTITUTE(SUBSTITUTE(SUBSTITUTE(SUBSTITUTE(SUBSTITUTE(noel!$H$35,"""",""),"'",""),",",""),".",""),"-",""),";",""),":",""))</f>
        <v>Family Guy</v>
      </c>
      <c r="X35" s="0" t="str">
        <f aca="false">TRIM(SUBSTITUTE(SUBSTITUTE(SUBSTITUTE(SUBSTITUTE(SUBSTITUTE(SUBSTITUTE(SUBSTITUTE(noel!$L$35,"""",""),"'",""),",",""),".",""),"-",""),";",""),":",""))</f>
        <v>The Beverly Hillbillies</v>
      </c>
      <c r="Y35" s="0" t="str">
        <f aca="false">TRIM(SUBSTITUTE(SUBSTITUTE(SUBSTITUTE(SUBSTITUTE(SUBSTITUTE(SUBSTITUTE(SUBSTITUTE(noel!$P$35,"""",""),"'",""),",",""),".",""),"-",""),";",""),":",""))</f>
        <v>Buffy The Vampire Slayer</v>
      </c>
      <c r="Z35" s="0" t="n">
        <f aca="false">CODE(LOWER($V$35))*CODE(LOWER(RIGHT($V$35,1)))</f>
        <v>13225</v>
      </c>
      <c r="AA35" s="0" t="n">
        <f aca="false">CODE(LOWER($W$35))*CODE(LOWER(RIGHT($W$35,1)))</f>
        <v>12342</v>
      </c>
      <c r="AB35" s="0" t="n">
        <f aca="false">CODE(LOWER($X$35))*CODE(LOWER(RIGHT($X$35,1)))</f>
        <v>13340</v>
      </c>
      <c r="AC35" s="0" t="n">
        <f aca="false">CODE(LOWER($Y$35))*CODE(LOWER(RIGHT($Y$35,1)))</f>
        <v>11172</v>
      </c>
      <c r="AD35" s="0" t="n">
        <f aca="false">IF(ISERROR(SQRT($Z$35)),124,INT(MOD(SQRT($Z$35)-40,26)+65))</f>
        <v>88</v>
      </c>
      <c r="AE35" s="0" t="n">
        <f aca="false">IF(ISERROR(SQRT($AA$35)),124,INT(MOD(SQRT($AA$35)-40,26)+65))</f>
        <v>84</v>
      </c>
      <c r="AF35" s="0" t="n">
        <f aca="false">IF(ISERROR(SQRT($AB$35)),124,INT(MOD(SQRT($AB$35)-40,26)+65))</f>
        <v>88</v>
      </c>
      <c r="AG35" s="0" t="n">
        <f aca="false">IF(ISERROR(SQRT($AC$35)),124,INT(MOD(SQRT($AC$35)-40,26)+65))</f>
        <v>78</v>
      </c>
      <c r="AH35" s="0" t="str">
        <f aca="false">CHAR($AD$35)</f>
        <v>X</v>
      </c>
      <c r="AI35" s="0" t="str">
        <f aca="false">CHAR($AE$35)</f>
        <v>T</v>
      </c>
      <c r="AJ35" s="0" t="str">
        <f aca="false">CHAR($AF$35)</f>
        <v>X</v>
      </c>
      <c r="AK35" s="0" t="str">
        <f aca="false">CHAR($AG$35)</f>
        <v>N</v>
      </c>
      <c r="AL35" s="0" t="str">
        <f aca="false">TRIM(SUBSTITUTE(SUBSTITUTE(SUBSTITUTE(SUBSTITUTE(SUBSTITUTE(SUBSTITUTE(SUBSTITUTE(QUIZ!$D$39,"""",""),"'",""),",",""),".",""),"-",""),";",""),":",""))</f>
        <v>scrubs</v>
      </c>
      <c r="AM35" s="0" t="n">
        <f aca="false">IF($C$41,CODE(LOWER($AL$35))*CODE(LOWER(RIGHT($AL$35,1))),-1)</f>
        <v>13225</v>
      </c>
      <c r="AN35" s="0" t="n">
        <f aca="false">IF($T$35=1,IF(ISERROR(SQRT($AM$35)),124,INT(MOD(SQRT($AM$35)-40,26)+65)),"")</f>
        <v>88</v>
      </c>
      <c r="AO35" s="0" t="str">
        <f aca="false">IF($AN$35="","",CHAR($AN$35))</f>
        <v>X</v>
      </c>
    </row>
    <row r="36" customFormat="false" ht="12.75" hidden="false" customHeight="false" outlineLevel="0" collapsed="false">
      <c r="B36" s="94"/>
      <c r="C36" s="97" t="n">
        <f aca="false">IF(ISBLANK(noel!$D$36),FALSE(),EXACT(LOWER(TRIM($V$36)),LOWER(TRIM($AL$35))))</f>
        <v>0</v>
      </c>
      <c r="D36" s="98" t="n">
        <f aca="false">IF(ISBLANK(noel!$E$36),FALSE(),NOT(ISERROR(SEARCH(noel!$E$36,QUIZ!$D$39))))</f>
        <v>0</v>
      </c>
      <c r="F36" s="94"/>
      <c r="G36" s="97" t="n">
        <f aca="false">IF(ISBLANK(noel!$H$36),FALSE(),EXACT(LOWER(TRIM($W$36)),LOWER(TRIM($AL$36))))</f>
        <v>0</v>
      </c>
      <c r="H36" s="98" t="n">
        <f aca="false">IF(ISBLANK(noel!$I$36),FALSE(),NOT(ISERROR(SEARCH(noel!$I$36,QUIZ!$H$39))))</f>
        <v>1</v>
      </c>
      <c r="J36" s="94"/>
      <c r="K36" s="97" t="n">
        <f aca="false">IF(ISBLANK(noel!$L$36),FALSE(),EXACT(LOWER(TRIM($X$36)),LOWER(TRIM($AL$37))))</f>
        <v>0</v>
      </c>
      <c r="L36" s="98" t="n">
        <f aca="false">IF(ISBLANK(noel!$M$36),FALSE(),NOT(ISERROR(SEARCH(noel!$M$36,QUIZ!$L$39))))</f>
        <v>1</v>
      </c>
      <c r="N36" s="94"/>
      <c r="O36" s="97" t="n">
        <f aca="false">IF(ISBLANK(noel!$P$36),FALSE(),EXACT(LOWER(TRIM($Y$36)),LOWER(TRIM($AL$38))))</f>
        <v>0</v>
      </c>
      <c r="P36" s="98" t="n">
        <f aca="false">IF(ISBLANK(noel!$Q$36),FALSE(),NOT(ISERROR(SEARCH(noel!$Q$36,QUIZ!$P$39))))</f>
        <v>1</v>
      </c>
      <c r="R36" s="0" t="str">
        <f aca="false">$F$35</f>
        <v>Question 18</v>
      </c>
      <c r="S36" s="0" t="str">
        <f aca="false">IF($G$41=TRUE(),"Correct (Click for Product)",IF($H$41=TRUE(),"Close (Click to Search)",IF(ISBLANK(QUIZ!$H$39),"Wrong","Wrong (Click to Search)")))</f>
        <v>Correct (Click for Product)</v>
      </c>
      <c r="T36" s="0" t="n">
        <f aca="false">(COUNTA(noel!$H$35:$H$40)&gt;0)*1</f>
        <v>1</v>
      </c>
      <c r="U36" s="0" t="str">
        <f aca="true">IF($G$41=TRUE(),noel!$AH$41,IF(ISBLANK(QUIZ!$H$39),"#"&amp;CELL("address",QUIZ!$H$39),"http://www.quizardry.com/serve_link.php?search="&amp;QUIZ!$H$39))</f>
        <v>http://www.quizardry.com/serve_link.php?qid=319&amp;ques=18</v>
      </c>
      <c r="V36" s="0" t="str">
        <f aca="false">TRIM(SUBSTITUTE(SUBSTITUTE(SUBSTITUTE(SUBSTITUTE(SUBSTITUTE(SUBSTITUTE(SUBSTITUTE(noel!$D$36,"""",""),"'",""),",",""),".",""),"-",""),";",""),":",""))</f>
        <v/>
      </c>
      <c r="W36" s="0" t="str">
        <f aca="false">TRIM(SUBSTITUTE(SUBSTITUTE(SUBSTITUTE(SUBSTITUTE(SUBSTITUTE(SUBSTITUTE(SUBSTITUTE(noel!$H$36,"""",""),"'",""),",",""),".",""),"-",""),";",""),":",""))</f>
        <v/>
      </c>
      <c r="X36" s="0" t="str">
        <f aca="false">TRIM(SUBSTITUTE(SUBSTITUTE(SUBSTITUTE(SUBSTITUTE(SUBSTITUTE(SUBSTITUTE(SUBSTITUTE(noel!$L$36,"""",""),"'",""),",",""),".",""),"-",""),";",""),":",""))</f>
        <v>Beverly Hillbillies</v>
      </c>
      <c r="Y36" s="0" t="str">
        <f aca="false">TRIM(SUBSTITUTE(SUBSTITUTE(SUBSTITUTE(SUBSTITUTE(SUBSTITUTE(SUBSTITUTE(SUBSTITUTE(noel!$P$36,"""",""),"'",""),",",""),".",""),"-",""),";",""),":",""))</f>
        <v/>
      </c>
      <c r="Z36" s="0" t="n">
        <f aca="false">CODE(LOWER($V$36))*CODE(LOWER(RIGHT($V$36,1)))</f>
        <v>0</v>
      </c>
      <c r="AA36" s="0" t="n">
        <f aca="false">CODE(LOWER($W$36))*CODE(LOWER(RIGHT($W$36,1)))</f>
        <v>0</v>
      </c>
      <c r="AB36" s="0" t="n">
        <f aca="false">CODE(LOWER($X$36))*CODE(LOWER(RIGHT($X$36,1)))</f>
        <v>11270</v>
      </c>
      <c r="AC36" s="0" t="n">
        <f aca="false">CODE(LOWER($Y$36))*CODE(LOWER(RIGHT($Y$36,1)))</f>
        <v>0</v>
      </c>
      <c r="AD36" s="0" t="n">
        <f aca="false">IF(ISERROR(SQRT($Z$36)),124,INT(MOD(SQRT($Z$36)-40,26)+65))</f>
        <v>77</v>
      </c>
      <c r="AE36" s="0" t="n">
        <f aca="false">IF(ISERROR(SQRT($AA$36)),124,INT(MOD(SQRT($AA$36)-40,26)+65))</f>
        <v>77</v>
      </c>
      <c r="AF36" s="0" t="n">
        <f aca="false">IF(ISERROR(SQRT($AB$36)),124,INT(MOD(SQRT($AB$36)-40,26)+65))</f>
        <v>79</v>
      </c>
      <c r="AG36" s="0" t="n">
        <f aca="false">IF(ISERROR(SQRT($AC$36)),124,INT(MOD(SQRT($AC$36)-40,26)+65))</f>
        <v>77</v>
      </c>
      <c r="AH36" s="0" t="str">
        <f aca="false">CHAR($AD$36)</f>
        <v>M</v>
      </c>
      <c r="AI36" s="0" t="str">
        <f aca="false">CHAR($AE$36)</f>
        <v>M</v>
      </c>
      <c r="AJ36" s="0" t="str">
        <f aca="false">CHAR($AF$36)</f>
        <v>O</v>
      </c>
      <c r="AK36" s="0" t="str">
        <f aca="false">CHAR($AG$36)</f>
        <v>M</v>
      </c>
      <c r="AL36" s="0" t="str">
        <f aca="false">TRIM(SUBSTITUTE(SUBSTITUTE(SUBSTITUTE(SUBSTITUTE(SUBSTITUTE(SUBSTITUTE(SUBSTITUTE(QUIZ!$H$39,"""",""),"'",""),",",""),".",""),"-",""),";",""),":",""))</f>
        <v>family guy</v>
      </c>
      <c r="AM36" s="0" t="n">
        <f aca="false">IF($G$41,CODE(LOWER($AL$36))*CODE(LOWER(RIGHT($AL$36,1))),-1)</f>
        <v>12342</v>
      </c>
      <c r="AN36" s="0" t="n">
        <f aca="false">IF($T$36=1,IF(ISERROR(SQRT($AM$36)),124,INT(MOD(SQRT($AM$36)-40,26)+65)),"")</f>
        <v>84</v>
      </c>
      <c r="AO36" s="0" t="str">
        <f aca="false">IF($AN$36="","",CHAR($AN$36))</f>
        <v>T</v>
      </c>
    </row>
    <row r="37" customFormat="false" ht="12.75" hidden="false" customHeight="false" outlineLevel="0" collapsed="false">
      <c r="B37" s="94"/>
      <c r="C37" s="97" t="n">
        <f aca="false">IF(ISBLANK(noel!$D$37),FALSE(),EXACT(LOWER(TRIM($V$37)),LOWER(TRIM($AL$35))))</f>
        <v>0</v>
      </c>
      <c r="D37" s="98" t="n">
        <f aca="false">IF(ISBLANK(noel!$E$37),FALSE(),NOT(ISERROR(SEARCH(noel!$E$37,QUIZ!$D$39))))</f>
        <v>0</v>
      </c>
      <c r="F37" s="94"/>
      <c r="G37" s="97" t="n">
        <f aca="false">IF(ISBLANK(noel!$H$37),FALSE(),EXACT(LOWER(TRIM($W$37)),LOWER(TRIM($AL$36))))</f>
        <v>0</v>
      </c>
      <c r="H37" s="98" t="n">
        <f aca="false">IF(ISBLANK(noel!$I$37),FALSE(),NOT(ISERROR(SEARCH(noel!$I$37,QUIZ!$H$39))))</f>
        <v>1</v>
      </c>
      <c r="J37" s="94"/>
      <c r="K37" s="97" t="n">
        <f aca="false">IF(ISBLANK(noel!$L$37),FALSE(),EXACT(LOWER(TRIM($X$37)),LOWER(TRIM($AL$37))))</f>
        <v>0</v>
      </c>
      <c r="L37" s="98" t="n">
        <f aca="false">IF(ISBLANK(noel!$M$37),FALSE(),NOT(ISERROR(SEARCH(noel!$M$37,QUIZ!$L$39))))</f>
        <v>1</v>
      </c>
      <c r="N37" s="94"/>
      <c r="O37" s="97" t="n">
        <f aca="false">IF(ISBLANK(noel!$P$37),FALSE(),EXACT(LOWER(TRIM($Y$37)),LOWER(TRIM($AL$38))))</f>
        <v>0</v>
      </c>
      <c r="P37" s="98" t="n">
        <f aca="false">IF(ISBLANK(noel!$Q$37),FALSE(),NOT(ISERROR(SEARCH(noel!$Q$37,QUIZ!$P$39))))</f>
        <v>1</v>
      </c>
      <c r="R37" s="0" t="str">
        <f aca="false">$J$35</f>
        <v>Question 19</v>
      </c>
      <c r="S37" s="0" t="str">
        <f aca="false">IF($K$41=TRUE(),"Correct (Click for Product)",IF($L$41=TRUE(),"Close (Click to Search)",IF(ISBLANK(QUIZ!$L$39),"Wrong","Wrong (Click to Search)")))</f>
        <v>Correct (Click for Product)</v>
      </c>
      <c r="T37" s="0" t="n">
        <f aca="false">(COUNTA(noel!$L$35:$L$40)&gt;0)*1</f>
        <v>1</v>
      </c>
      <c r="U37" s="0" t="str">
        <f aca="true">IF($K$41=TRUE(),noel!$AL$41,IF(ISBLANK(QUIZ!$L$39),"#"&amp;CELL("address",QUIZ!$L$39),"http://www.quizardry.com/serve_link.php?search="&amp;QUIZ!$L$39))</f>
        <v>http://www.quizardry.com/serve_link.php?qid=319&amp;ques=19</v>
      </c>
      <c r="V37" s="0" t="str">
        <f aca="false">TRIM(SUBSTITUTE(SUBSTITUTE(SUBSTITUTE(SUBSTITUTE(SUBSTITUTE(SUBSTITUTE(SUBSTITUTE(noel!$D$37,"""",""),"'",""),",",""),".",""),"-",""),";",""),":",""))</f>
        <v/>
      </c>
      <c r="W37" s="0" t="str">
        <f aca="false">TRIM(SUBSTITUTE(SUBSTITUTE(SUBSTITUTE(SUBSTITUTE(SUBSTITUTE(SUBSTITUTE(SUBSTITUTE(noel!$H$37,"""",""),"'",""),",",""),".",""),"-",""),";",""),":",""))</f>
        <v/>
      </c>
      <c r="X37" s="0" t="str">
        <f aca="false">TRIM(SUBSTITUTE(SUBSTITUTE(SUBSTITUTE(SUBSTITUTE(SUBSTITUTE(SUBSTITUTE(SUBSTITUTE(noel!$L$37,"""",""),"'",""),",",""),".",""),"-",""),";",""),":",""))</f>
        <v/>
      </c>
      <c r="Y37" s="0" t="str">
        <f aca="false">TRIM(SUBSTITUTE(SUBSTITUTE(SUBSTITUTE(SUBSTITUTE(SUBSTITUTE(SUBSTITUTE(SUBSTITUTE(noel!$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the beverly hillbillies</v>
      </c>
      <c r="AM37" s="0" t="n">
        <f aca="false">IF($K$41,CODE(LOWER($AL$37))*CODE(LOWER(RIGHT($AL$37,1))),-1)</f>
        <v>13340</v>
      </c>
      <c r="AN37" s="0" t="n">
        <f aca="false">IF($T$37=1,IF(ISERROR(SQRT($AM$37)),124,INT(MOD(SQRT($AM$37)-40,26)+65)),"")</f>
        <v>88</v>
      </c>
      <c r="AO37" s="0" t="str">
        <f aca="false">IF($AN$37="","",CHAR($AN$37))</f>
        <v>X</v>
      </c>
    </row>
    <row r="38" customFormat="false" ht="12.75" hidden="false" customHeight="false" outlineLevel="0" collapsed="false">
      <c r="B38" s="94"/>
      <c r="C38" s="97" t="n">
        <f aca="false">IF(ISBLANK(noel!$D$38),FALSE(),EXACT(LOWER(TRIM($V$38)),LOWER(TRIM($AL$35))))</f>
        <v>0</v>
      </c>
      <c r="D38" s="98" t="n">
        <f aca="false">IF(ISBLANK(noel!$E$38),FALSE(),NOT(ISERROR(SEARCH(noel!$E$38,QUIZ!$D$39))))</f>
        <v>0</v>
      </c>
      <c r="F38" s="94"/>
      <c r="G38" s="97" t="n">
        <f aca="false">IF(ISBLANK(noel!$H$38),FALSE(),EXACT(LOWER(TRIM($W$38)),LOWER(TRIM($AL$36))))</f>
        <v>0</v>
      </c>
      <c r="H38" s="98" t="n">
        <f aca="false">IF(ISBLANK(noel!$I$38),FALSE(),NOT(ISERROR(SEARCH(noel!$I$38,QUIZ!$H$39))))</f>
        <v>0</v>
      </c>
      <c r="J38" s="94"/>
      <c r="K38" s="97" t="n">
        <f aca="false">IF(ISBLANK(noel!$L$38),FALSE(),EXACT(LOWER(TRIM($X$38)),LOWER(TRIM($AL$37))))</f>
        <v>0</v>
      </c>
      <c r="L38" s="98" t="n">
        <f aca="false">IF(ISBLANK(noel!$M$38),FALSE(),NOT(ISERROR(SEARCH(noel!$M$38,QUIZ!$L$39))))</f>
        <v>0</v>
      </c>
      <c r="N38" s="94"/>
      <c r="O38" s="97" t="n">
        <f aca="false">IF(ISBLANK(noel!$P$38),FALSE(),EXACT(LOWER(TRIM($Y$38)),LOWER(TRIM($AL$38))))</f>
        <v>0</v>
      </c>
      <c r="P38" s="98" t="n">
        <f aca="false">IF(ISBLANK(noel!$Q$38),FALSE(),NOT(ISERROR(SEARCH(noel!$Q$38,QUIZ!$P$39))))</f>
        <v>1</v>
      </c>
      <c r="R38" s="0" t="str">
        <f aca="false">$N$35</f>
        <v>Question 20</v>
      </c>
      <c r="S38" s="0" t="str">
        <f aca="false">IF($O$41=TRUE(),"Correct (Click for Product)",IF($P$41=TRUE(),"Close (Click to Search)",IF(ISBLANK(QUIZ!$P$39),"Wrong","Wrong (Click to Search)")))</f>
        <v>Correct (Click for Product)</v>
      </c>
      <c r="T38" s="0" t="n">
        <f aca="false">(COUNTA(noel!$P$35:$P$40)&gt;0)*1</f>
        <v>1</v>
      </c>
      <c r="U38" s="0" t="str">
        <f aca="true">IF($O$41=TRUE(),noel!$AP$41,IF(ISBLANK(QUIZ!$P$39),"#"&amp;CELL("address",QUIZ!$P$39),"http://www.quizardry.com/serve_link.php?search="&amp;QUIZ!$P$39))</f>
        <v>http://www.quizardry.com/serve_link.php?qid=319&amp;ques=20</v>
      </c>
      <c r="V38" s="0" t="str">
        <f aca="false">TRIM(SUBSTITUTE(SUBSTITUTE(SUBSTITUTE(SUBSTITUTE(SUBSTITUTE(SUBSTITUTE(SUBSTITUTE(noel!$D$38,"""",""),"'",""),",",""),".",""),"-",""),";",""),":",""))</f>
        <v/>
      </c>
      <c r="W38" s="0" t="str">
        <f aca="false">TRIM(SUBSTITUTE(SUBSTITUTE(SUBSTITUTE(SUBSTITUTE(SUBSTITUTE(SUBSTITUTE(SUBSTITUTE(noel!$H$38,"""",""),"'",""),",",""),".",""),"-",""),";",""),":",""))</f>
        <v/>
      </c>
      <c r="X38" s="0" t="str">
        <f aca="false">TRIM(SUBSTITUTE(SUBSTITUTE(SUBSTITUTE(SUBSTITUTE(SUBSTITUTE(SUBSTITUTE(SUBSTITUTE(noel!$L$38,"""",""),"'",""),",",""),".",""),"-",""),";",""),":",""))</f>
        <v/>
      </c>
      <c r="Y38" s="0" t="str">
        <f aca="false">TRIM(SUBSTITUTE(SUBSTITUTE(SUBSTITUTE(SUBSTITUTE(SUBSTITUTE(SUBSTITUTE(SUBSTITUTE(noel!$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buffy the vampire slayer</v>
      </c>
      <c r="AM38" s="0" t="n">
        <f aca="false">IF($O$41,CODE(LOWER($AL$38))*CODE(LOWER(RIGHT($AL$38,1))),-1)</f>
        <v>11172</v>
      </c>
      <c r="AN38" s="0" t="n">
        <f aca="false">IF($T$38=1,IF(ISERROR(SQRT($AM$38)),124,INT(MOD(SQRT($AM$38)-40,26)+65)),"")</f>
        <v>78</v>
      </c>
      <c r="AO38" s="0" t="str">
        <f aca="false">IF($AN$38="","",CHAR($AN$38))</f>
        <v>N</v>
      </c>
    </row>
    <row r="39" customFormat="false" ht="12.75" hidden="false" customHeight="false" outlineLevel="0" collapsed="false">
      <c r="B39" s="94"/>
      <c r="C39" s="97" t="n">
        <f aca="false">IF(ISBLANK(noel!$D$39),FALSE(),EXACT(LOWER(TRIM($V$39)),LOWER(TRIM($AL$35))))</f>
        <v>0</v>
      </c>
      <c r="D39" s="98" t="n">
        <f aca="false">IF(ISBLANK(noel!$E$39),FALSE(),NOT(ISERROR(SEARCH(noel!$E$39,QUIZ!$D$39))))</f>
        <v>0</v>
      </c>
      <c r="F39" s="94"/>
      <c r="G39" s="97" t="n">
        <f aca="false">IF(ISBLANK(noel!$H$39),FALSE(),EXACT(LOWER(TRIM($W$39)),LOWER(TRIM($AL$36))))</f>
        <v>0</v>
      </c>
      <c r="H39" s="98" t="n">
        <f aca="false">IF(ISBLANK(noel!$I$39),FALSE(),NOT(ISERROR(SEARCH(noel!$I$39,QUIZ!$H$39))))</f>
        <v>0</v>
      </c>
      <c r="J39" s="94"/>
      <c r="K39" s="97" t="n">
        <f aca="false">IF(ISBLANK(noel!$L$39),FALSE(),EXACT(LOWER(TRIM($X$39)),LOWER(TRIM($AL$37))))</f>
        <v>0</v>
      </c>
      <c r="L39" s="98" t="n">
        <f aca="false">IF(ISBLANK(noel!$M$39),FALSE(),NOT(ISERROR(SEARCH(noel!$M$39,QUIZ!$L$39))))</f>
        <v>0</v>
      </c>
      <c r="N39" s="94"/>
      <c r="O39" s="97" t="n">
        <f aca="false">IF(ISBLANK(noel!$P$39),FALSE(),EXACT(LOWER(TRIM($Y$39)),LOWER(TRIM($AL$38))))</f>
        <v>0</v>
      </c>
      <c r="P39" s="98" t="n">
        <f aca="false">IF(ISBLANK(noel!$Q$39),FALSE(),NOT(ISERROR(SEARCH(noel!$Q$39,QUIZ!$P$39))))</f>
        <v>0</v>
      </c>
      <c r="V39" s="0" t="str">
        <f aca="false">TRIM(SUBSTITUTE(SUBSTITUTE(SUBSTITUTE(SUBSTITUTE(SUBSTITUTE(SUBSTITUTE(SUBSTITUTE(noel!$D$39,"""",""),"'",""),",",""),".",""),"-",""),";",""),":",""))</f>
        <v/>
      </c>
      <c r="W39" s="0" t="str">
        <f aca="false">TRIM(SUBSTITUTE(SUBSTITUTE(SUBSTITUTE(SUBSTITUTE(SUBSTITUTE(SUBSTITUTE(SUBSTITUTE(noel!$H$39,"""",""),"'",""),",",""),".",""),"-",""),";",""),":",""))</f>
        <v/>
      </c>
      <c r="X39" s="0" t="str">
        <f aca="false">TRIM(SUBSTITUTE(SUBSTITUTE(SUBSTITUTE(SUBSTITUTE(SUBSTITUTE(SUBSTITUTE(SUBSTITUTE(noel!$L$39,"""",""),"'",""),",",""),".",""),"-",""),";",""),":",""))</f>
        <v/>
      </c>
      <c r="Y39" s="0" t="str">
        <f aca="false">TRIM(SUBSTITUTE(SUBSTITUTE(SUBSTITUTE(SUBSTITUTE(SUBSTITUTE(SUBSTITUTE(SUBSTITUTE(noel!$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4"/>
      <c r="C40" s="99" t="n">
        <f aca="false">IF(ISBLANK(noel!$D$40),FALSE(),EXACT(LOWER(TRIM($V$40)),LOWER(TRIM($AL$35))))</f>
        <v>0</v>
      </c>
      <c r="D40" s="100" t="n">
        <f aca="false">IF(ISBLANK(noel!$E$40),FALSE(),NOT(ISERROR(SEARCH(noel!$E$40,QUIZ!$D$39))))</f>
        <v>0</v>
      </c>
      <c r="F40" s="94"/>
      <c r="G40" s="99" t="n">
        <f aca="false">IF(ISBLANK(noel!$H$40),FALSE(),EXACT(LOWER(TRIM($W$40)),LOWER(TRIM($AL$36))))</f>
        <v>0</v>
      </c>
      <c r="H40" s="100" t="n">
        <f aca="false">IF(ISBLANK(noel!$I$40),FALSE(),NOT(ISERROR(SEARCH(noel!$I$40,QUIZ!$H$39))))</f>
        <v>0</v>
      </c>
      <c r="J40" s="94"/>
      <c r="K40" s="99" t="n">
        <f aca="false">IF(ISBLANK(noel!$L$40),FALSE(),EXACT(LOWER(TRIM($X$40)),LOWER(TRIM($AL$37))))</f>
        <v>0</v>
      </c>
      <c r="L40" s="100" t="n">
        <f aca="false">IF(ISBLANK(noel!$M$40),FALSE(),NOT(ISERROR(SEARCH(noel!$M$40,QUIZ!$L$39))))</f>
        <v>0</v>
      </c>
      <c r="N40" s="94"/>
      <c r="O40" s="99" t="n">
        <f aca="false">IF(ISBLANK(noel!$P$40),FALSE(),EXACT(LOWER(TRIM($Y$40)),LOWER(TRIM($AL$38))))</f>
        <v>0</v>
      </c>
      <c r="P40" s="100" t="n">
        <f aca="false">IF(ISBLANK(noel!$Q$40),FALSE(),NOT(ISERROR(SEARCH(noel!$Q$40,QUIZ!$P$39))))</f>
        <v>0</v>
      </c>
      <c r="R40" s="0" t="str">
        <f aca="false">$AO$35&amp;$AO$36&amp;$AO$37&amp;$AO$38</f>
        <v>XTXN</v>
      </c>
      <c r="V40" s="0" t="str">
        <f aca="false">TRIM(SUBSTITUTE(SUBSTITUTE(SUBSTITUTE(SUBSTITUTE(SUBSTITUTE(SUBSTITUTE(SUBSTITUTE(noel!$D$40,"""",""),"'",""),",",""),".",""),"-",""),";",""),":",""))</f>
        <v/>
      </c>
      <c r="W40" s="0" t="str">
        <f aca="false">TRIM(SUBSTITUTE(SUBSTITUTE(SUBSTITUTE(SUBSTITUTE(SUBSTITUTE(SUBSTITUTE(SUBSTITUTE(noel!$H$40,"""",""),"'",""),",",""),".",""),"-",""),";",""),":",""))</f>
        <v/>
      </c>
      <c r="X40" s="0" t="str">
        <f aca="false">TRIM(SUBSTITUTE(SUBSTITUTE(SUBSTITUTE(SUBSTITUTE(SUBSTITUTE(SUBSTITUTE(SUBSTITUTE(noel!$L$40,"""",""),"'",""),",",""),".",""),"-",""),";",""),":",""))</f>
        <v/>
      </c>
      <c r="Y40" s="0" t="str">
        <f aca="false">TRIM(SUBSTITUTE(SUBSTITUTE(SUBSTITUTE(SUBSTITUTE(SUBSTITUTE(SUBSTITUTE(SUBSTITUTE(noel!$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4"/>
      <c r="C41" s="101" t="b">
        <f aca="false">OR($C$35:$C$40)</f>
        <v>1</v>
      </c>
      <c r="D41" s="102" t="b">
        <f aca="false">OR($D$35:$D$40)</f>
        <v>1</v>
      </c>
      <c r="F41" s="94"/>
      <c r="G41" s="101" t="b">
        <f aca="false">OR($G$35:$G$40)</f>
        <v>1</v>
      </c>
      <c r="H41" s="102" t="b">
        <f aca="false">OR($H$35:$H$40)</f>
        <v>1</v>
      </c>
      <c r="J41" s="94"/>
      <c r="K41" s="101" t="b">
        <f aca="false">OR($K$35:$K$40)</f>
        <v>1</v>
      </c>
      <c r="L41" s="102" t="b">
        <f aca="false">OR($L$35:$L$40)</f>
        <v>1</v>
      </c>
      <c r="N41" s="94"/>
      <c r="O41" s="101" t="b">
        <f aca="false">OR($O$35:$O$40)</f>
        <v>1</v>
      </c>
      <c r="P41" s="102" t="b">
        <f aca="false">OR($P$35:$P$40)</f>
        <v>1</v>
      </c>
      <c r="R41" s="0" t="str">
        <f aca="false">CONCATENATE($AH$41," ",$AI$41," ",$AJ$41," ",$AK$41)</f>
        <v>XMMMMM TMMMMM XOMMMM NMMMMM</v>
      </c>
      <c r="AH41" s="0" t="str">
        <f aca="false">SUBSTITUTE($AH$35&amp;$AH$36&amp;$AH$37&amp;$AH$38&amp;$AH$39&amp;$AH$40,"|","")</f>
        <v>XMMMMM</v>
      </c>
      <c r="AI41" s="0" t="str">
        <f aca="false">SUBSTITUTE($AI$35&amp;$AI$36&amp;$AI$37&amp;$AI$38&amp;$AI$39&amp;$AI$40,"|","")</f>
        <v>TMMMMM</v>
      </c>
      <c r="AJ41" s="0" t="str">
        <f aca="false">SUBSTITUTE($AJ$35&amp;$AJ$36&amp;$AJ$37&amp;$AJ$38&amp;$AJ$39&amp;$AJ$40,"|","")</f>
        <v>XOMMMM</v>
      </c>
      <c r="AK41" s="0" t="str">
        <f aca="false">SUBSTITUTE($AK$35&amp;$AK$36&amp;$AK$37&amp;$AK$38&amp;$AK$39&amp;$AK$40,"|","")</f>
        <v>NMMMMM</v>
      </c>
    </row>
    <row r="42" customFormat="false" ht="12.75" hidden="false" customHeight="true" outlineLevel="0" collapsed="false">
      <c r="B42" s="94" t="str">
        <f aca="false">noel!$C$42</f>
        <v>Question 21</v>
      </c>
      <c r="C42" s="95" t="n">
        <f aca="false">IF(ISBLANK(noel!$D$42),FALSE(),EXACT(LOWER(TRIM($V$42)),LOWER(TRIM($AL$42))))</f>
        <v>1</v>
      </c>
      <c r="D42" s="96" t="n">
        <f aca="false">IF(ISBLANK(noel!$E$42),FALSE(),NOT(ISERROR(SEARCH(noel!$E$42,QUIZ!$D$46))))</f>
        <v>1</v>
      </c>
      <c r="F42" s="94" t="str">
        <f aca="false">noel!$G$42</f>
        <v>Question 22</v>
      </c>
      <c r="G42" s="95" t="n">
        <f aca="false">IF(ISBLANK(noel!$H$42),FALSE(),EXACT(LOWER(TRIM($W$42)),LOWER(TRIM($AL$43))))</f>
        <v>1</v>
      </c>
      <c r="H42" s="96" t="n">
        <f aca="false">IF(ISBLANK(noel!$I$42),FALSE(),NOT(ISERROR(SEARCH(noel!$I$42,QUIZ!$H$46))))</f>
        <v>1</v>
      </c>
      <c r="J42" s="94" t="str">
        <f aca="false">noel!$K$42</f>
        <v>Question 23</v>
      </c>
      <c r="K42" s="95" t="n">
        <f aca="false">IF(ISBLANK(noel!$L$42),FALSE(),EXACT(LOWER(TRIM($X$42)),LOWER(TRIM($AL$44))))</f>
        <v>1</v>
      </c>
      <c r="L42" s="96" t="n">
        <f aca="false">IF(ISBLANK(noel!$M$42),FALSE(),NOT(ISERROR(SEARCH(noel!$M$42,QUIZ!$L$46))))</f>
        <v>1</v>
      </c>
      <c r="N42" s="94" t="str">
        <f aca="false">noel!$O$42</f>
        <v>Question 24</v>
      </c>
      <c r="O42" s="95" t="n">
        <f aca="false">IF(ISBLANK(noel!$P$42),FALSE(),EXACT(LOWER(TRIM($Y$42)),LOWER(TRIM($AL$45))))</f>
        <v>1</v>
      </c>
      <c r="P42" s="96" t="n">
        <f aca="false">IF(ISBLANK(noel!$Q$42),FALSE(),NOT(ISERROR(SEARCH(noel!$Q$42,QUIZ!$P$46))))</f>
        <v>1</v>
      </c>
      <c r="R42" s="0" t="str">
        <f aca="false">$B$42</f>
        <v>Question 21</v>
      </c>
      <c r="S42" s="0" t="str">
        <f aca="false">IF($C$48=TRUE(),"Correct (Click for Product)",IF($D$48=TRUE(),"Close (Click to Search)",IF(ISBLANK(QUIZ!$D$46),"Wrong","Wrong (Click to Search)")))</f>
        <v>Correct (Click for Product)</v>
      </c>
      <c r="T42" s="0" t="n">
        <f aca="false">(COUNTA(noel!$D$42:$D$47)&gt;0)*1</f>
        <v>1</v>
      </c>
      <c r="U42" s="0" t="str">
        <f aca="true">IF($C$48=TRUE(),noel!$AD$48,IF(ISBLANK(QUIZ!$D$46),"#"&amp;CELL("address",QUIZ!$D$46),"http://www.quizardry.com/serve_link.php?search="&amp;QUIZ!$D$46))</f>
        <v>http://www.quizardry.com/serve_link.php?qid=319&amp;ques=21</v>
      </c>
      <c r="V42" s="0" t="str">
        <f aca="false">TRIM(SUBSTITUTE(SUBSTITUTE(SUBSTITUTE(SUBSTITUTE(SUBSTITUTE(SUBSTITUTE(SUBSTITUTE(noel!$D$42,"""",""),"'",""),",",""),".",""),"-",""),";",""),":",""))</f>
        <v>Eastenders</v>
      </c>
      <c r="W42" s="0" t="str">
        <f aca="false">TRIM(SUBSTITUTE(SUBSTITUTE(SUBSTITUTE(SUBSTITUTE(SUBSTITUTE(SUBSTITUTE(SUBSTITUTE(noel!$H$42,"""",""),"'",""),",",""),".",""),"-",""),";",""),":",""))</f>
        <v>Dr Who</v>
      </c>
      <c r="X42" s="0" t="str">
        <f aca="false">TRIM(SUBSTITUTE(SUBSTITUTE(SUBSTITUTE(SUBSTITUTE(SUBSTITUTE(SUBSTITUTE(SUBSTITUTE(noel!$L$42,"""",""),"'",""),",",""),".",""),"-",""),";",""),":",""))</f>
        <v>Sex and the City</v>
      </c>
      <c r="Y42" s="0" t="str">
        <f aca="false">TRIM(SUBSTITUTE(SUBSTITUTE(SUBSTITUTE(SUBSTITUTE(SUBSTITUTE(SUBSTITUTE(SUBSTITUTE(noel!$P$42,"""",""),"'",""),",",""),".",""),"-",""),";",""),":",""))</f>
        <v>The Twilight Zone</v>
      </c>
      <c r="Z42" s="0" t="n">
        <f aca="false">CODE(LOWER($V$42))*CODE(LOWER(RIGHT($V$42,1)))</f>
        <v>11615</v>
      </c>
      <c r="AA42" s="0" t="n">
        <f aca="false">CODE(LOWER($W$42))*CODE(LOWER(RIGHT($W$42,1)))</f>
        <v>11100</v>
      </c>
      <c r="AB42" s="0" t="n">
        <f aca="false">CODE(LOWER($X$42))*CODE(LOWER(RIGHT($X$42,1)))</f>
        <v>13915</v>
      </c>
      <c r="AC42" s="0" t="n">
        <f aca="false">CODE(LOWER($Y$42))*CODE(LOWER(RIGHT($Y$42,1)))</f>
        <v>11716</v>
      </c>
      <c r="AD42" s="0" t="n">
        <f aca="false">IF(ISERROR(SQRT($Z$42)),124,INT(MOD(SQRT($Z$42)-40,26)+65))</f>
        <v>80</v>
      </c>
      <c r="AE42" s="0" t="n">
        <f aca="false">IF(ISERROR(SQRT($AA$42)),124,INT(MOD(SQRT($AA$42)-40,26)+65))</f>
        <v>78</v>
      </c>
      <c r="AF42" s="0" t="n">
        <f aca="false">IF(ISERROR(SQRT($AB$42)),124,INT(MOD(SQRT($AB$42)-40,26)+65))</f>
        <v>90</v>
      </c>
      <c r="AG42" s="0" t="n">
        <f aca="false">IF(ISERROR(SQRT($AC$42)),124,INT(MOD(SQRT($AC$42)-40,26)+65))</f>
        <v>81</v>
      </c>
      <c r="AH42" s="0" t="str">
        <f aca="false">CHAR($AD$42)</f>
        <v>P</v>
      </c>
      <c r="AI42" s="0" t="str">
        <f aca="false">CHAR($AE$42)</f>
        <v>N</v>
      </c>
      <c r="AJ42" s="0" t="str">
        <f aca="false">CHAR($AF$42)</f>
        <v>Z</v>
      </c>
      <c r="AK42" s="0" t="str">
        <f aca="false">CHAR($AG$42)</f>
        <v>Q</v>
      </c>
      <c r="AL42" s="0" t="str">
        <f aca="false">TRIM(SUBSTITUTE(SUBSTITUTE(SUBSTITUTE(SUBSTITUTE(SUBSTITUTE(SUBSTITUTE(SUBSTITUTE(QUIZ!$D$46,"""",""),"'",""),",",""),".",""),"-",""),";",""),":",""))</f>
        <v>eastenders</v>
      </c>
      <c r="AM42" s="0" t="n">
        <f aca="false">IF($C$48,CODE(LOWER($AL$42))*CODE(LOWER(RIGHT($AL$42,1))),-1)</f>
        <v>11615</v>
      </c>
      <c r="AN42" s="0" t="n">
        <f aca="false">IF($T$42=1,IF(ISERROR(SQRT($AM$42)),124,INT(MOD(SQRT($AM$42)-40,26)+65)),"")</f>
        <v>80</v>
      </c>
      <c r="AO42" s="0" t="str">
        <f aca="false">IF($AN$42="","",CHAR($AN$42))</f>
        <v>P</v>
      </c>
    </row>
    <row r="43" customFormat="false" ht="12.75" hidden="false" customHeight="false" outlineLevel="0" collapsed="false">
      <c r="B43" s="94"/>
      <c r="C43" s="97" t="n">
        <f aca="false">IF(ISBLANK(noel!$D$43),FALSE(),EXACT(LOWER(TRIM($V$43)),LOWER(TRIM($AL$42))))</f>
        <v>0</v>
      </c>
      <c r="D43" s="98" t="n">
        <f aca="false">IF(ISBLANK(noel!$E$43),FALSE(),NOT(ISERROR(SEARCH(noel!$E$43,QUIZ!$D$46))))</f>
        <v>1</v>
      </c>
      <c r="F43" s="94"/>
      <c r="G43" s="97" t="n">
        <f aca="false">IF(ISBLANK(noel!$H$43),FALSE(),EXACT(LOWER(TRIM($W$43)),LOWER(TRIM($AL$43))))</f>
        <v>0</v>
      </c>
      <c r="H43" s="98" t="n">
        <f aca="false">IF(ISBLANK(noel!$I$43),FALSE(),NOT(ISERROR(SEARCH(noel!$I$43,QUIZ!$H$46))))</f>
        <v>1</v>
      </c>
      <c r="J43" s="94"/>
      <c r="K43" s="97" t="n">
        <f aca="false">IF(ISBLANK(noel!$L$43),FALSE(),EXACT(LOWER(TRIM($X$43)),LOWER(TRIM($AL$44))))</f>
        <v>0</v>
      </c>
      <c r="L43" s="98" t="n">
        <f aca="false">IF(ISBLANK(noel!$M$43),FALSE(),NOT(ISERROR(SEARCH(noel!$M$43,QUIZ!$L$46))))</f>
        <v>0</v>
      </c>
      <c r="N43" s="94"/>
      <c r="O43" s="97" t="n">
        <f aca="false">IF(ISBLANK(noel!$P$43),FALSE(),EXACT(LOWER(TRIM($Y$43)),LOWER(TRIM($AL$45))))</f>
        <v>0</v>
      </c>
      <c r="P43" s="98" t="n">
        <f aca="false">IF(ISBLANK(noel!$Q$43),FALSE(),NOT(ISERROR(SEARCH(noel!$Q$43,QUIZ!$P$46))))</f>
        <v>1</v>
      </c>
      <c r="R43" s="0" t="str">
        <f aca="false">$F$42</f>
        <v>Question 22</v>
      </c>
      <c r="S43" s="0" t="str">
        <f aca="false">IF($G$48=TRUE(),"Correct (Click for Product)",IF($H$48=TRUE(),"Close (Click to Search)",IF(ISBLANK(QUIZ!$H$46),"Wrong","Wrong (Click to Search)")))</f>
        <v>Correct (Click for Product)</v>
      </c>
      <c r="T43" s="0" t="n">
        <f aca="false">(COUNTA(noel!$H$42:$H$47)&gt;0)*1</f>
        <v>1</v>
      </c>
      <c r="U43" s="0" t="str">
        <f aca="true">IF($G$48=TRUE(),noel!$AH$48,IF(ISBLANK(QUIZ!$H$46),"#"&amp;CELL("address",QUIZ!$H$46),"http://www.quizardry.com/serve_link.php?search="&amp;QUIZ!$H$46))</f>
        <v>http://www.quizardry.com/serve_link.php?qid=319&amp;ques=22</v>
      </c>
      <c r="V43" s="0" t="str">
        <f aca="false">TRIM(SUBSTITUTE(SUBSTITUTE(SUBSTITUTE(SUBSTITUTE(SUBSTITUTE(SUBSTITUTE(SUBSTITUTE(noel!$D$43,"""",""),"'",""),",",""),".",""),"-",""),";",""),":",""))</f>
        <v/>
      </c>
      <c r="W43" s="0" t="str">
        <f aca="false">TRIM(SUBSTITUTE(SUBSTITUTE(SUBSTITUTE(SUBSTITUTE(SUBSTITUTE(SUBSTITUTE(SUBSTITUTE(noel!$H$43,"""",""),"'",""),",",""),".",""),"-",""),";",""),":",""))</f>
        <v>Doctor Who</v>
      </c>
      <c r="X43" s="0" t="str">
        <f aca="false">TRIM(SUBSTITUTE(SUBSTITUTE(SUBSTITUTE(SUBSTITUTE(SUBSTITUTE(SUBSTITUTE(SUBSTITUTE(noel!$L$43,"""",""),"'",""),",",""),".",""),"-",""),";",""),":",""))</f>
        <v>Sex &amp; the City</v>
      </c>
      <c r="Y43" s="0" t="str">
        <f aca="false">TRIM(SUBSTITUTE(SUBSTITUTE(SUBSTITUTE(SUBSTITUTE(SUBSTITUTE(SUBSTITUTE(SUBSTITUTE(noel!$P$43,"""",""),"'",""),",",""),".",""),"-",""),";",""),":",""))</f>
        <v>Twilight Zone</v>
      </c>
      <c r="Z43" s="0" t="n">
        <f aca="false">CODE(LOWER($V$43))*CODE(LOWER(RIGHT($V$43,1)))</f>
        <v>0</v>
      </c>
      <c r="AA43" s="0" t="n">
        <f aca="false">CODE(LOWER($W$43))*CODE(LOWER(RIGHT($W$43,1)))</f>
        <v>11100</v>
      </c>
      <c r="AB43" s="0" t="n">
        <f aca="false">CODE(LOWER($X$43))*CODE(LOWER(RIGHT($X$43,1)))</f>
        <v>13915</v>
      </c>
      <c r="AC43" s="0" t="n">
        <f aca="false">CODE(LOWER($Y$43))*CODE(LOWER(RIGHT($Y$43,1)))</f>
        <v>11716</v>
      </c>
      <c r="AD43" s="0" t="n">
        <f aca="false">IF(ISERROR(SQRT($Z$43)),124,INT(MOD(SQRT($Z$43)-40,26)+65))</f>
        <v>77</v>
      </c>
      <c r="AE43" s="0" t="n">
        <f aca="false">IF(ISERROR(SQRT($AA$43)),124,INT(MOD(SQRT($AA$43)-40,26)+65))</f>
        <v>78</v>
      </c>
      <c r="AF43" s="0" t="n">
        <f aca="false">IF(ISERROR(SQRT($AB$43)),124,INT(MOD(SQRT($AB$43)-40,26)+65))</f>
        <v>90</v>
      </c>
      <c r="AG43" s="0" t="n">
        <f aca="false">IF(ISERROR(SQRT($AC$43)),124,INT(MOD(SQRT($AC$43)-40,26)+65))</f>
        <v>81</v>
      </c>
      <c r="AH43" s="0" t="str">
        <f aca="false">CHAR($AD$43)</f>
        <v>M</v>
      </c>
      <c r="AI43" s="0" t="str">
        <f aca="false">CHAR($AE$43)</f>
        <v>N</v>
      </c>
      <c r="AJ43" s="0" t="str">
        <f aca="false">CHAR($AF$43)</f>
        <v>Z</v>
      </c>
      <c r="AK43" s="0" t="str">
        <f aca="false">CHAR($AG$43)</f>
        <v>Q</v>
      </c>
      <c r="AL43" s="0" t="str">
        <f aca="false">TRIM(SUBSTITUTE(SUBSTITUTE(SUBSTITUTE(SUBSTITUTE(SUBSTITUTE(SUBSTITUTE(SUBSTITUTE(QUIZ!$H$46,"""",""),"'",""),",",""),".",""),"-",""),";",""),":",""))</f>
        <v>dr who</v>
      </c>
      <c r="AM43" s="0" t="n">
        <f aca="false">IF($G$48,CODE(LOWER($AL$43))*CODE(LOWER(RIGHT($AL$43,1))),-1)</f>
        <v>11100</v>
      </c>
      <c r="AN43" s="0" t="n">
        <f aca="false">IF($T$43=1,IF(ISERROR(SQRT($AM$43)),124,INT(MOD(SQRT($AM$43)-40,26)+65)),"")</f>
        <v>78</v>
      </c>
      <c r="AO43" s="0" t="str">
        <f aca="false">IF($AN$43="","",CHAR($AN$43))</f>
        <v>N</v>
      </c>
    </row>
    <row r="44" customFormat="false" ht="12.75" hidden="false" customHeight="false" outlineLevel="0" collapsed="false">
      <c r="B44" s="94"/>
      <c r="C44" s="97" t="n">
        <f aca="false">IF(ISBLANK(noel!$D$44),FALSE(),EXACT(LOWER(TRIM($V$44)),LOWER(TRIM($AL$42))))</f>
        <v>0</v>
      </c>
      <c r="D44" s="98" t="n">
        <f aca="false">IF(ISBLANK(noel!$E$44),FALSE(),NOT(ISERROR(SEARCH(noel!$E$44,QUIZ!$D$46))))</f>
        <v>0</v>
      </c>
      <c r="F44" s="94"/>
      <c r="G44" s="97" t="n">
        <f aca="false">IF(ISBLANK(noel!$H$44),FALSE(),EXACT(LOWER(TRIM($W$44)),LOWER(TRIM($AL$43))))</f>
        <v>0</v>
      </c>
      <c r="H44" s="98" t="n">
        <f aca="false">IF(ISBLANK(noel!$I$44),FALSE(),NOT(ISERROR(SEARCH(noel!$I$44,QUIZ!$H$46))))</f>
        <v>1</v>
      </c>
      <c r="J44" s="94"/>
      <c r="K44" s="97" t="n">
        <f aca="false">IF(ISBLANK(noel!$L$44),FALSE(),EXACT(LOWER(TRIM($X$44)),LOWER(TRIM($AL$44))))</f>
        <v>0</v>
      </c>
      <c r="L44" s="98" t="n">
        <f aca="false">IF(ISBLANK(noel!$M$44),FALSE(),NOT(ISERROR(SEARCH(noel!$M$44,QUIZ!$L$46))))</f>
        <v>1</v>
      </c>
      <c r="N44" s="94"/>
      <c r="O44" s="97" t="n">
        <f aca="false">IF(ISBLANK(noel!$P$44),FALSE(),EXACT(LOWER(TRIM($Y$44)),LOWER(TRIM($AL$45))))</f>
        <v>0</v>
      </c>
      <c r="P44" s="98" t="n">
        <f aca="false">IF(ISBLANK(noel!$Q$44),FALSE(),NOT(ISERROR(SEARCH(noel!$Q$44,QUIZ!$P$46))))</f>
        <v>1</v>
      </c>
      <c r="R44" s="0" t="str">
        <f aca="false">$J$42</f>
        <v>Question 23</v>
      </c>
      <c r="S44" s="0" t="str">
        <f aca="false">IF($K$48=TRUE(),"Correct (Click for Product)",IF($L$48=TRUE(),"Close (Click to Search)",IF(ISBLANK(QUIZ!$L$46),"Wrong","Wrong (Click to Search)")))</f>
        <v>Correct (Click for Product)</v>
      </c>
      <c r="T44" s="0" t="n">
        <f aca="false">(COUNTA(noel!$L$42:$L$47)&gt;0)*1</f>
        <v>1</v>
      </c>
      <c r="U44" s="0" t="str">
        <f aca="true">IF($K$48=TRUE(),noel!$AL$48,IF(ISBLANK(QUIZ!$L$46),"#"&amp;CELL("address",QUIZ!$L$46),"http://www.quizardry.com/serve_link.php?search="&amp;QUIZ!$L$46))</f>
        <v>http://www.quizardry.com/serve_link.php?qid=319&amp;ques=23</v>
      </c>
      <c r="V44" s="0" t="str">
        <f aca="false">TRIM(SUBSTITUTE(SUBSTITUTE(SUBSTITUTE(SUBSTITUTE(SUBSTITUTE(SUBSTITUTE(SUBSTITUTE(noel!$D$44,"""",""),"'",""),",",""),".",""),"-",""),";",""),":",""))</f>
        <v/>
      </c>
      <c r="W44" s="0" t="str">
        <f aca="false">TRIM(SUBSTITUTE(SUBSTITUTE(SUBSTITUTE(SUBSTITUTE(SUBSTITUTE(SUBSTITUTE(SUBSTITUTE(noel!$H$44,"""",""),"'",""),",",""),".",""),"-",""),";",""),":",""))</f>
        <v/>
      </c>
      <c r="X44" s="0" t="str">
        <f aca="false">TRIM(SUBSTITUTE(SUBSTITUTE(SUBSTITUTE(SUBSTITUTE(SUBSTITUTE(SUBSTITUTE(SUBSTITUTE(noel!$L$44,"""",""),"'",""),",",""),".",""),"-",""),";",""),":",""))</f>
        <v/>
      </c>
      <c r="Y44" s="0" t="str">
        <f aca="false">TRIM(SUBSTITUTE(SUBSTITUTE(SUBSTITUTE(SUBSTITUTE(SUBSTITUTE(SUBSTITUTE(SUBSTITUTE(noel!$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sex and the city</v>
      </c>
      <c r="AM44" s="0" t="n">
        <f aca="false">IF($K$48,CODE(LOWER($AL$44))*CODE(LOWER(RIGHT($AL$44,1))),-1)</f>
        <v>13915</v>
      </c>
      <c r="AN44" s="0" t="n">
        <f aca="false">IF($T$44=1,IF(ISERROR(SQRT($AM$44)),124,INT(MOD(SQRT($AM$44)-40,26)+65)),"")</f>
        <v>90</v>
      </c>
      <c r="AO44" s="0" t="str">
        <f aca="false">IF($AN$44="","",CHAR($AN$44))</f>
        <v>Z</v>
      </c>
    </row>
    <row r="45" customFormat="false" ht="12.75" hidden="false" customHeight="false" outlineLevel="0" collapsed="false">
      <c r="B45" s="94"/>
      <c r="C45" s="97" t="n">
        <f aca="false">IF(ISBLANK(noel!$D$45),FALSE(),EXACT(LOWER(TRIM($V$45)),LOWER(TRIM($AL$42))))</f>
        <v>0</v>
      </c>
      <c r="D45" s="98" t="n">
        <f aca="false">IF(ISBLANK(noel!$E$45),FALSE(),NOT(ISERROR(SEARCH(noel!$E$45,QUIZ!$D$46))))</f>
        <v>0</v>
      </c>
      <c r="F45" s="94"/>
      <c r="G45" s="97" t="n">
        <f aca="false">IF(ISBLANK(noel!$H$45),FALSE(),EXACT(LOWER(TRIM($W$45)),LOWER(TRIM($AL$43))))</f>
        <v>0</v>
      </c>
      <c r="H45" s="98" t="n">
        <f aca="false">IF(ISBLANK(noel!$I$45),FALSE(),NOT(ISERROR(SEARCH(noel!$I$45,QUIZ!$H$46))))</f>
        <v>0</v>
      </c>
      <c r="J45" s="94"/>
      <c r="K45" s="97" t="n">
        <f aca="false">IF(ISBLANK(noel!$L$45),FALSE(),EXACT(LOWER(TRIM($X$45)),LOWER(TRIM($AL$44))))</f>
        <v>0</v>
      </c>
      <c r="L45" s="98" t="n">
        <f aca="false">IF(ISBLANK(noel!$M$45),FALSE(),NOT(ISERROR(SEARCH(noel!$M$45,QUIZ!$L$46))))</f>
        <v>1</v>
      </c>
      <c r="N45" s="94"/>
      <c r="O45" s="97" t="n">
        <f aca="false">IF(ISBLANK(noel!$P$45),FALSE(),EXACT(LOWER(TRIM($Y$45)),LOWER(TRIM($AL$45))))</f>
        <v>0</v>
      </c>
      <c r="P45" s="98" t="n">
        <f aca="false">IF(ISBLANK(noel!$Q$45),FALSE(),NOT(ISERROR(SEARCH(noel!$Q$45,QUIZ!$P$46))))</f>
        <v>0</v>
      </c>
      <c r="R45" s="0" t="str">
        <f aca="false">$N$42</f>
        <v>Question 24</v>
      </c>
      <c r="S45" s="0" t="str">
        <f aca="false">IF($O$48=TRUE(),"Correct (Click for Product)",IF($P$48=TRUE(),"Close (Click to Search)",IF(ISBLANK(QUIZ!$P$46),"Wrong","Wrong (Click to Search)")))</f>
        <v>Correct (Click for Product)</v>
      </c>
      <c r="T45" s="0" t="n">
        <f aca="false">(COUNTA(noel!$P$42:$P$47)&gt;0)*1</f>
        <v>1</v>
      </c>
      <c r="U45" s="0" t="str">
        <f aca="true">IF($O$48=TRUE(),noel!$AP$48,IF(ISBLANK(QUIZ!$P$46),"#"&amp;CELL("address",QUIZ!$P$46),"http://www.quizardry.com/serve_link.php?search="&amp;QUIZ!$P$46))</f>
        <v>http://www.quizardry.com/serve_link.php?qid=319&amp;ques=24</v>
      </c>
      <c r="V45" s="0" t="str">
        <f aca="false">TRIM(SUBSTITUTE(SUBSTITUTE(SUBSTITUTE(SUBSTITUTE(SUBSTITUTE(SUBSTITUTE(SUBSTITUTE(noel!$D$45,"""",""),"'",""),",",""),".",""),"-",""),";",""),":",""))</f>
        <v/>
      </c>
      <c r="W45" s="0" t="str">
        <f aca="false">TRIM(SUBSTITUTE(SUBSTITUTE(SUBSTITUTE(SUBSTITUTE(SUBSTITUTE(SUBSTITUTE(SUBSTITUTE(noel!$H$45,"""",""),"'",""),",",""),".",""),"-",""),";",""),":",""))</f>
        <v/>
      </c>
      <c r="X45" s="0" t="str">
        <f aca="false">TRIM(SUBSTITUTE(SUBSTITUTE(SUBSTITUTE(SUBSTITUTE(SUBSTITUTE(SUBSTITUTE(SUBSTITUTE(noel!$L$45,"""",""),"'",""),",",""),".",""),"-",""),";",""),":",""))</f>
        <v/>
      </c>
      <c r="Y45" s="0" t="str">
        <f aca="false">TRIM(SUBSTITUTE(SUBSTITUTE(SUBSTITUTE(SUBSTITUTE(SUBSTITUTE(SUBSTITUTE(SUBSTITUTE(noel!$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the twilight zone</v>
      </c>
      <c r="AM45" s="0" t="n">
        <f aca="false">IF($O$48,CODE(LOWER($AL$45))*CODE(LOWER(RIGHT($AL$45,1))),-1)</f>
        <v>11716</v>
      </c>
      <c r="AN45" s="0" t="n">
        <f aca="false">IF($T$45=1,IF(ISERROR(SQRT($AM$45)),124,INT(MOD(SQRT($AM$45)-40,26)+65)),"")</f>
        <v>81</v>
      </c>
      <c r="AO45" s="0" t="str">
        <f aca="false">IF($AN$45="","",CHAR($AN$45))</f>
        <v>Q</v>
      </c>
    </row>
    <row r="46" customFormat="false" ht="12.75" hidden="false" customHeight="false" outlineLevel="0" collapsed="false">
      <c r="B46" s="94"/>
      <c r="C46" s="97" t="n">
        <f aca="false">IF(ISBLANK(noel!$D$46),FALSE(),EXACT(LOWER(TRIM($V$46)),LOWER(TRIM($AL$42))))</f>
        <v>0</v>
      </c>
      <c r="D46" s="98" t="n">
        <f aca="false">IF(ISBLANK(noel!$E$46),FALSE(),NOT(ISERROR(SEARCH(noel!$E$46,QUIZ!$D$46))))</f>
        <v>0</v>
      </c>
      <c r="F46" s="94"/>
      <c r="G46" s="97" t="n">
        <f aca="false">IF(ISBLANK(noel!$H$46),FALSE(),EXACT(LOWER(TRIM($W$46)),LOWER(TRIM($AL$43))))</f>
        <v>0</v>
      </c>
      <c r="H46" s="98" t="n">
        <f aca="false">IF(ISBLANK(noel!$I$46),FALSE(),NOT(ISERROR(SEARCH(noel!$I$46,QUIZ!$H$46))))</f>
        <v>0</v>
      </c>
      <c r="J46" s="94"/>
      <c r="K46" s="97" t="n">
        <f aca="false">IF(ISBLANK(noel!$L$46),FALSE(),EXACT(LOWER(TRIM($X$46)),LOWER(TRIM($AL$44))))</f>
        <v>0</v>
      </c>
      <c r="L46" s="98" t="n">
        <f aca="false">IF(ISBLANK(noel!$M$46),FALSE(),NOT(ISERROR(SEARCH(noel!$M$46,QUIZ!$L$46))))</f>
        <v>0</v>
      </c>
      <c r="N46" s="94"/>
      <c r="O46" s="97" t="n">
        <f aca="false">IF(ISBLANK(noel!$P$46),FALSE(),EXACT(LOWER(TRIM($Y$46)),LOWER(TRIM($AL$45))))</f>
        <v>0</v>
      </c>
      <c r="P46" s="98" t="n">
        <f aca="false">IF(ISBLANK(noel!$Q$46),FALSE(),NOT(ISERROR(SEARCH(noel!$Q$46,QUIZ!$P$46))))</f>
        <v>0</v>
      </c>
      <c r="V46" s="0" t="str">
        <f aca="false">TRIM(SUBSTITUTE(SUBSTITUTE(SUBSTITUTE(SUBSTITUTE(SUBSTITUTE(SUBSTITUTE(SUBSTITUTE(noel!$D$46,"""",""),"'",""),",",""),".",""),"-",""),";",""),":",""))</f>
        <v/>
      </c>
      <c r="W46" s="0" t="str">
        <f aca="false">TRIM(SUBSTITUTE(SUBSTITUTE(SUBSTITUTE(SUBSTITUTE(SUBSTITUTE(SUBSTITUTE(SUBSTITUTE(noel!$H$46,"""",""),"'",""),",",""),".",""),"-",""),";",""),":",""))</f>
        <v/>
      </c>
      <c r="X46" s="0" t="str">
        <f aca="false">TRIM(SUBSTITUTE(SUBSTITUTE(SUBSTITUTE(SUBSTITUTE(SUBSTITUTE(SUBSTITUTE(SUBSTITUTE(noel!$L$46,"""",""),"'",""),",",""),".",""),"-",""),";",""),":",""))</f>
        <v/>
      </c>
      <c r="Y46" s="0" t="str">
        <f aca="false">TRIM(SUBSTITUTE(SUBSTITUTE(SUBSTITUTE(SUBSTITUTE(SUBSTITUTE(SUBSTITUTE(SUBSTITUTE(noel!$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4"/>
      <c r="C47" s="99" t="n">
        <f aca="false">IF(ISBLANK(noel!$D$47),FALSE(),EXACT(LOWER(TRIM($V$47)),LOWER(TRIM($AL$42))))</f>
        <v>0</v>
      </c>
      <c r="D47" s="100" t="n">
        <f aca="false">IF(ISBLANK(noel!$E$47),FALSE(),NOT(ISERROR(SEARCH(noel!$E$47,QUIZ!$D$46))))</f>
        <v>0</v>
      </c>
      <c r="F47" s="94"/>
      <c r="G47" s="99" t="n">
        <f aca="false">IF(ISBLANK(noel!$H$47),FALSE(),EXACT(LOWER(TRIM($W$47)),LOWER(TRIM($AL$43))))</f>
        <v>0</v>
      </c>
      <c r="H47" s="100" t="n">
        <f aca="false">IF(ISBLANK(noel!$I$47),FALSE(),NOT(ISERROR(SEARCH(noel!$I$47,QUIZ!$H$46))))</f>
        <v>0</v>
      </c>
      <c r="J47" s="94"/>
      <c r="K47" s="99" t="n">
        <f aca="false">IF(ISBLANK(noel!$L$47),FALSE(),EXACT(LOWER(TRIM($X$47)),LOWER(TRIM($AL$44))))</f>
        <v>0</v>
      </c>
      <c r="L47" s="100" t="n">
        <f aca="false">IF(ISBLANK(noel!$M$47),FALSE(),NOT(ISERROR(SEARCH(noel!$M$47,QUIZ!$L$46))))</f>
        <v>0</v>
      </c>
      <c r="N47" s="94"/>
      <c r="O47" s="99" t="n">
        <f aca="false">IF(ISBLANK(noel!$P$47),FALSE(),EXACT(LOWER(TRIM($Y$47)),LOWER(TRIM($AL$45))))</f>
        <v>0</v>
      </c>
      <c r="P47" s="100" t="n">
        <f aca="false">IF(ISBLANK(noel!$Q$47),FALSE(),NOT(ISERROR(SEARCH(noel!$Q$47,QUIZ!$P$46))))</f>
        <v>0</v>
      </c>
      <c r="R47" s="0" t="str">
        <f aca="false">$AO$42&amp;$AO$43&amp;$AO$44&amp;$AO$45</f>
        <v>PNZQ</v>
      </c>
      <c r="V47" s="0" t="str">
        <f aca="false">TRIM(SUBSTITUTE(SUBSTITUTE(SUBSTITUTE(SUBSTITUTE(SUBSTITUTE(SUBSTITUTE(SUBSTITUTE(noel!$D$47,"""",""),"'",""),",",""),".",""),"-",""),";",""),":",""))</f>
        <v/>
      </c>
      <c r="W47" s="0" t="str">
        <f aca="false">TRIM(SUBSTITUTE(SUBSTITUTE(SUBSTITUTE(SUBSTITUTE(SUBSTITUTE(SUBSTITUTE(SUBSTITUTE(noel!$H$47,"""",""),"'",""),",",""),".",""),"-",""),";",""),":",""))</f>
        <v/>
      </c>
      <c r="X47" s="0" t="str">
        <f aca="false">TRIM(SUBSTITUTE(SUBSTITUTE(SUBSTITUTE(SUBSTITUTE(SUBSTITUTE(SUBSTITUTE(SUBSTITUTE(noel!$L$47,"""",""),"'",""),",",""),".",""),"-",""),";",""),":",""))</f>
        <v/>
      </c>
      <c r="Y47" s="0" t="str">
        <f aca="false">TRIM(SUBSTITUTE(SUBSTITUTE(SUBSTITUTE(SUBSTITUTE(SUBSTITUTE(SUBSTITUTE(SUBSTITUTE(noel!$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4"/>
      <c r="C48" s="101" t="b">
        <f aca="false">OR($C$42:$C$47)</f>
        <v>1</v>
      </c>
      <c r="D48" s="102" t="b">
        <f aca="false">OR($D$42:$D$47)</f>
        <v>1</v>
      </c>
      <c r="F48" s="94"/>
      <c r="G48" s="101" t="b">
        <f aca="false">OR($G$42:$G$47)</f>
        <v>1</v>
      </c>
      <c r="H48" s="102" t="b">
        <f aca="false">OR($H$42:$H$47)</f>
        <v>1</v>
      </c>
      <c r="J48" s="94"/>
      <c r="K48" s="101" t="b">
        <f aca="false">OR($K$42:$K$47)</f>
        <v>1</v>
      </c>
      <c r="L48" s="102" t="b">
        <f aca="false">OR($L$42:$L$47)</f>
        <v>1</v>
      </c>
      <c r="N48" s="94"/>
      <c r="O48" s="101" t="b">
        <f aca="false">OR($O$42:$O$47)</f>
        <v>1</v>
      </c>
      <c r="P48" s="102" t="b">
        <f aca="false">OR($P$42:$P$47)</f>
        <v>1</v>
      </c>
      <c r="R48" s="0" t="str">
        <f aca="false">CONCATENATE($AH$48," ",$AI$48," ",$AJ$48," ",$AK$48)</f>
        <v>PMMMMM NNMMMM ZZMMMM QQMMMM</v>
      </c>
      <c r="AH48" s="0" t="str">
        <f aca="false">SUBSTITUTE($AH$42&amp;$AH$43&amp;$AH$44&amp;$AH$45&amp;$AH$46&amp;$AH$47,"|","")</f>
        <v>PMMMMM</v>
      </c>
      <c r="AI48" s="0" t="str">
        <f aca="false">SUBSTITUTE($AI$42&amp;$AI$43&amp;$AI$44&amp;$AI$45&amp;$AI$46&amp;$AI$47,"|","")</f>
        <v>NNMMMM</v>
      </c>
      <c r="AJ48" s="0" t="str">
        <f aca="false">SUBSTITUTE($AJ$42&amp;$AJ$43&amp;$AJ$44&amp;$AJ$45&amp;$AJ$46&amp;$AJ$47,"|","")</f>
        <v>ZZMMMM</v>
      </c>
      <c r="AK48" s="0" t="str">
        <f aca="false">SUBSTITUTE($AK$42&amp;$AK$43&amp;$AK$44&amp;$AK$45&amp;$AK$46&amp;$AK$47,"|","")</f>
        <v>QQMMMM</v>
      </c>
    </row>
    <row r="49" customFormat="false" ht="12.75" hidden="false" customHeight="true" outlineLevel="0" collapsed="false">
      <c r="B49" s="94" t="str">
        <f aca="false">noel!$C$49</f>
        <v>Question 25</v>
      </c>
      <c r="C49" s="95" t="n">
        <f aca="false">IF(ISBLANK(noel!$D$49),FALSE(),EXACT(LOWER(TRIM($V$49)),LOWER(TRIM($AL$49))))</f>
        <v>0</v>
      </c>
      <c r="D49" s="96" t="n">
        <f aca="false">IF(ISBLANK(noel!$E$49),FALSE(),NOT(ISERROR(SEARCH(noel!$E$49,QUIZ!$D$53))))</f>
        <v>0</v>
      </c>
      <c r="F49" s="94" t="str">
        <f aca="false">noel!$G$49</f>
        <v>Question 26</v>
      </c>
      <c r="G49" s="95" t="n">
        <f aca="false">IF(ISBLANK(noel!$H$49),FALSE(),EXACT(LOWER(TRIM($W$49)),LOWER(TRIM($AL$50))))</f>
        <v>0</v>
      </c>
      <c r="H49" s="96" t="n">
        <f aca="false">IF(ISBLANK(noel!$I$49),FALSE(),NOT(ISERROR(SEARCH(noel!$I$49,QUIZ!$H$53))))</f>
        <v>0</v>
      </c>
      <c r="J49" s="94" t="str">
        <f aca="false">noel!$K$49</f>
        <v>Question 27</v>
      </c>
      <c r="K49" s="95" t="n">
        <f aca="false">IF(ISBLANK(noel!$L$49),FALSE(),EXACT(LOWER(TRIM($X$49)),LOWER(TRIM($AL$51))))</f>
        <v>0</v>
      </c>
      <c r="L49" s="96" t="n">
        <f aca="false">IF(ISBLANK(noel!$M$49),FALSE(),NOT(ISERROR(SEARCH(noel!$M$49,QUIZ!$L$53))))</f>
        <v>0</v>
      </c>
      <c r="N49" s="94" t="str">
        <f aca="false">noel!$O$49</f>
        <v>Question 28</v>
      </c>
      <c r="O49" s="95" t="n">
        <f aca="false">IF(ISBLANK(noel!$P$49),FALSE(),EXACT(LOWER(TRIM($Y$49)),LOWER(TRIM($AL$52))))</f>
        <v>0</v>
      </c>
      <c r="P49" s="96" t="n">
        <f aca="false">IF(ISBLANK(noel!$Q$49),FALSE(),NOT(ISERROR(SEARCH(noel!$Q$49,QUIZ!$P$53))))</f>
        <v>0</v>
      </c>
      <c r="R49" s="0" t="str">
        <f aca="false">$B$49</f>
        <v>Question 25</v>
      </c>
      <c r="S49" s="0" t="str">
        <f aca="false">IF($C$55=TRUE(),"Correct (Click for Product)",IF($D$55=TRUE(),"Close (Click to Search)",IF(ISBLANK(QUIZ!$D$53),"Wrong","Wrong (Click to Search)")))</f>
        <v>Wrong</v>
      </c>
      <c r="T49" s="0" t="n">
        <f aca="false">(COUNTA(noel!$D$49:$D$54)&gt;0)*1</f>
        <v>0</v>
      </c>
      <c r="U49" s="0" t="str">
        <f aca="true">IF($C$55=TRUE(),noel!$AD$55,IF(ISBLANK(QUIZ!$D$53),"#"&amp;CELL("address",QUIZ!$D$53),"http://www.quizardry.com/serve_link.php?search="&amp;QUIZ!$D$53))</f>
        <v>#$QUIZ.$D$53</v>
      </c>
      <c r="V49" s="0" t="str">
        <f aca="false">TRIM(SUBSTITUTE(SUBSTITUTE(SUBSTITUTE(SUBSTITUTE(SUBSTITUTE(SUBSTITUTE(SUBSTITUTE(noel!$D$49,"""",""),"'",""),",",""),".",""),"-",""),";",""),":",""))</f>
        <v/>
      </c>
      <c r="W49" s="0" t="str">
        <f aca="false">TRIM(SUBSTITUTE(SUBSTITUTE(SUBSTITUTE(SUBSTITUTE(SUBSTITUTE(SUBSTITUTE(SUBSTITUTE(noel!$H$49,"""",""),"'",""),",",""),".",""),"-",""),";",""),":",""))</f>
        <v/>
      </c>
      <c r="X49" s="0" t="str">
        <f aca="false">TRIM(SUBSTITUTE(SUBSTITUTE(SUBSTITUTE(SUBSTITUTE(SUBSTITUTE(SUBSTITUTE(SUBSTITUTE(noel!$L$49,"""",""),"'",""),",",""),".",""),"-",""),";",""),":",""))</f>
        <v/>
      </c>
      <c r="Y49" s="0" t="str">
        <f aca="false">TRIM(SUBSTITUTE(SUBSTITUTE(SUBSTITUTE(SUBSTITUTE(SUBSTITUTE(SUBSTITUTE(SUBSTITUTE(noel!$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str">
        <f aca="false">IF($T$49=1,IF(ISERROR(SQRT($AM$49)),124,INT(MOD(SQRT($AM$49)-40,26)+65)),"")</f>
        <v/>
      </c>
      <c r="AO49" s="0" t="str">
        <f aca="false">IF($AN$49="","",CHAR($AN$49))</f>
        <v/>
      </c>
    </row>
    <row r="50" customFormat="false" ht="12.75" hidden="false" customHeight="false" outlineLevel="0" collapsed="false">
      <c r="B50" s="94"/>
      <c r="C50" s="97" t="n">
        <f aca="false">IF(ISBLANK(noel!$D$50),FALSE(),EXACT(LOWER(TRIM($V$50)),LOWER(TRIM($AL$49))))</f>
        <v>0</v>
      </c>
      <c r="D50" s="98" t="n">
        <f aca="false">IF(ISBLANK(noel!$E$50),FALSE(),NOT(ISERROR(SEARCH(noel!$E$50,QUIZ!$D$53))))</f>
        <v>0</v>
      </c>
      <c r="F50" s="94"/>
      <c r="G50" s="97" t="n">
        <f aca="false">IF(ISBLANK(noel!$H$50),FALSE(),EXACT(LOWER(TRIM($W$50)),LOWER(TRIM($AL$50))))</f>
        <v>0</v>
      </c>
      <c r="H50" s="98" t="n">
        <f aca="false">IF(ISBLANK(noel!$I$50),FALSE(),NOT(ISERROR(SEARCH(noel!$I$50,QUIZ!$H$53))))</f>
        <v>0</v>
      </c>
      <c r="J50" s="94"/>
      <c r="K50" s="97" t="n">
        <f aca="false">IF(ISBLANK(noel!$L$50),FALSE(),EXACT(LOWER(TRIM($X$50)),LOWER(TRIM($AL$51))))</f>
        <v>0</v>
      </c>
      <c r="L50" s="98" t="n">
        <f aca="false">IF(ISBLANK(noel!$M$50),FALSE(),NOT(ISERROR(SEARCH(noel!$M$50,QUIZ!$L$53))))</f>
        <v>0</v>
      </c>
      <c r="N50" s="94"/>
      <c r="O50" s="97" t="n">
        <f aca="false">IF(ISBLANK(noel!$P$50),FALSE(),EXACT(LOWER(TRIM($Y$50)),LOWER(TRIM($AL$52))))</f>
        <v>0</v>
      </c>
      <c r="P50" s="98" t="n">
        <f aca="false">IF(ISBLANK(noel!$Q$50),FALSE(),NOT(ISERROR(SEARCH(noel!$Q$50,QUIZ!$P$53))))</f>
        <v>0</v>
      </c>
      <c r="R50" s="0" t="str">
        <f aca="false">$F$49</f>
        <v>Question 26</v>
      </c>
      <c r="S50" s="0" t="str">
        <f aca="false">IF($G$55=TRUE(),"Correct (Click for Product)",IF($H$55=TRUE(),"Close (Click to Search)",IF(ISBLANK(QUIZ!$H$53),"Wrong","Wrong (Click to Search)")))</f>
        <v>Wrong</v>
      </c>
      <c r="T50" s="0" t="n">
        <f aca="false">(COUNTA(noel!$H$49:$H$54)&gt;0)*1</f>
        <v>0</v>
      </c>
      <c r="U50" s="0" t="str">
        <f aca="true">IF($G$55=TRUE(),noel!$AH$55,IF(ISBLANK(QUIZ!$H$53),"#"&amp;CELL("address",QUIZ!$H$53),"http://www.quizardry.com/serve_link.php?search="&amp;QUIZ!$H$53))</f>
        <v>#$QUIZ.$H$53</v>
      </c>
      <c r="V50" s="0" t="str">
        <f aca="false">TRIM(SUBSTITUTE(SUBSTITUTE(SUBSTITUTE(SUBSTITUTE(SUBSTITUTE(SUBSTITUTE(SUBSTITUTE(noel!$D$50,"""",""),"'",""),",",""),".",""),"-",""),";",""),":",""))</f>
        <v/>
      </c>
      <c r="W50" s="0" t="str">
        <f aca="false">TRIM(SUBSTITUTE(SUBSTITUTE(SUBSTITUTE(SUBSTITUTE(SUBSTITUTE(SUBSTITUTE(SUBSTITUTE(noel!$H$50,"""",""),"'",""),",",""),".",""),"-",""),";",""),":",""))</f>
        <v/>
      </c>
      <c r="X50" s="0" t="str">
        <f aca="false">TRIM(SUBSTITUTE(SUBSTITUTE(SUBSTITUTE(SUBSTITUTE(SUBSTITUTE(SUBSTITUTE(SUBSTITUTE(noel!$L$50,"""",""),"'",""),",",""),".",""),"-",""),";",""),":",""))</f>
        <v/>
      </c>
      <c r="Y50" s="0" t="str">
        <f aca="false">TRIM(SUBSTITUTE(SUBSTITUTE(SUBSTITUTE(SUBSTITUTE(SUBSTITUTE(SUBSTITUTE(SUBSTITUTE(noel!$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str">
        <f aca="false">IF($T$50=1,IF(ISERROR(SQRT($AM$50)),124,INT(MOD(SQRT($AM$50)-40,26)+65)),"")</f>
        <v/>
      </c>
      <c r="AO50" s="0" t="str">
        <f aca="false">IF($AN$50="","",CHAR($AN$50))</f>
        <v/>
      </c>
    </row>
    <row r="51" customFormat="false" ht="12.75" hidden="false" customHeight="false" outlineLevel="0" collapsed="false">
      <c r="B51" s="94"/>
      <c r="C51" s="97" t="n">
        <f aca="false">IF(ISBLANK(noel!$D$51),FALSE(),EXACT(LOWER(TRIM($V$51)),LOWER(TRIM($AL$49))))</f>
        <v>0</v>
      </c>
      <c r="D51" s="98" t="n">
        <f aca="false">IF(ISBLANK(noel!$E$51),FALSE(),NOT(ISERROR(SEARCH(noel!$E$51,QUIZ!$D$53))))</f>
        <v>0</v>
      </c>
      <c r="F51" s="94"/>
      <c r="G51" s="97" t="n">
        <f aca="false">IF(ISBLANK(noel!$H$51),FALSE(),EXACT(LOWER(TRIM($W$51)),LOWER(TRIM($AL$50))))</f>
        <v>0</v>
      </c>
      <c r="H51" s="98" t="n">
        <f aca="false">IF(ISBLANK(noel!$I$51),FALSE(),NOT(ISERROR(SEARCH(noel!$I$51,QUIZ!$H$53))))</f>
        <v>0</v>
      </c>
      <c r="J51" s="94"/>
      <c r="K51" s="97" t="n">
        <f aca="false">IF(ISBLANK(noel!$L$51),FALSE(),EXACT(LOWER(TRIM($X$51)),LOWER(TRIM($AL$51))))</f>
        <v>0</v>
      </c>
      <c r="L51" s="98" t="n">
        <f aca="false">IF(ISBLANK(noel!$M$51),FALSE(),NOT(ISERROR(SEARCH(noel!$M$51,QUIZ!$L$53))))</f>
        <v>0</v>
      </c>
      <c r="N51" s="94"/>
      <c r="O51" s="97" t="n">
        <f aca="false">IF(ISBLANK(noel!$P$51),FALSE(),EXACT(LOWER(TRIM($Y$51)),LOWER(TRIM($AL$52))))</f>
        <v>0</v>
      </c>
      <c r="P51" s="98" t="n">
        <f aca="false">IF(ISBLANK(noel!$Q$51),FALSE(),NOT(ISERROR(SEARCH(noel!$Q$51,QUIZ!$P$53))))</f>
        <v>0</v>
      </c>
      <c r="R51" s="0" t="str">
        <f aca="false">$J$49</f>
        <v>Question 27</v>
      </c>
      <c r="S51" s="0" t="str">
        <f aca="false">IF($K$55=TRUE(),"Correct (Click for Product)",IF($L$55=TRUE(),"Close (Click to Search)",IF(ISBLANK(QUIZ!$L$53),"Wrong","Wrong (Click to Search)")))</f>
        <v>Wrong</v>
      </c>
      <c r="T51" s="0" t="n">
        <f aca="false">(COUNTA(noel!$L$49:$L$54)&gt;0)*1</f>
        <v>0</v>
      </c>
      <c r="U51" s="0" t="str">
        <f aca="true">IF($K$55=TRUE(),noel!$AL$55,IF(ISBLANK(QUIZ!$L$53),"#"&amp;CELL("address",QUIZ!$L$53),"http://www.quizardry.com/serve_link.php?search="&amp;QUIZ!$L$53))</f>
        <v>#$QUIZ.$L$53</v>
      </c>
      <c r="V51" s="0" t="str">
        <f aca="false">TRIM(SUBSTITUTE(SUBSTITUTE(SUBSTITUTE(SUBSTITUTE(SUBSTITUTE(SUBSTITUTE(SUBSTITUTE(noel!$D$51,"""",""),"'",""),",",""),".",""),"-",""),";",""),":",""))</f>
        <v/>
      </c>
      <c r="W51" s="0" t="str">
        <f aca="false">TRIM(SUBSTITUTE(SUBSTITUTE(SUBSTITUTE(SUBSTITUTE(SUBSTITUTE(SUBSTITUTE(SUBSTITUTE(noel!$H$51,"""",""),"'",""),",",""),".",""),"-",""),";",""),":",""))</f>
        <v/>
      </c>
      <c r="X51" s="0" t="str">
        <f aca="false">TRIM(SUBSTITUTE(SUBSTITUTE(SUBSTITUTE(SUBSTITUTE(SUBSTITUTE(SUBSTITUTE(SUBSTITUTE(noel!$L$51,"""",""),"'",""),",",""),".",""),"-",""),";",""),":",""))</f>
        <v/>
      </c>
      <c r="Y51" s="0" t="str">
        <f aca="false">TRIM(SUBSTITUTE(SUBSTITUTE(SUBSTITUTE(SUBSTITUTE(SUBSTITUTE(SUBSTITUTE(SUBSTITUTE(noel!$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str">
        <f aca="false">IF($T$51=1,IF(ISERROR(SQRT($AM$51)),124,INT(MOD(SQRT($AM$51)-40,26)+65)),"")</f>
        <v/>
      </c>
      <c r="AO51" s="0" t="str">
        <f aca="false">IF($AN$51="","",CHAR($AN$51))</f>
        <v/>
      </c>
    </row>
    <row r="52" customFormat="false" ht="12.75" hidden="false" customHeight="false" outlineLevel="0" collapsed="false">
      <c r="B52" s="94"/>
      <c r="C52" s="97" t="n">
        <f aca="false">IF(ISBLANK(noel!$D$52),FALSE(),EXACT(LOWER(TRIM($V$52)),LOWER(TRIM($AL$49))))</f>
        <v>0</v>
      </c>
      <c r="D52" s="98" t="n">
        <f aca="false">IF(ISBLANK(noel!$E$52),FALSE(),NOT(ISERROR(SEARCH(noel!$E$52,QUIZ!$D$53))))</f>
        <v>0</v>
      </c>
      <c r="F52" s="94"/>
      <c r="G52" s="97" t="n">
        <f aca="false">IF(ISBLANK(noel!$H$52),FALSE(),EXACT(LOWER(TRIM($W$52)),LOWER(TRIM($AL$50))))</f>
        <v>0</v>
      </c>
      <c r="H52" s="98" t="n">
        <f aca="false">IF(ISBLANK(noel!$I$52),FALSE(),NOT(ISERROR(SEARCH(noel!$I$52,QUIZ!$H$53))))</f>
        <v>0</v>
      </c>
      <c r="J52" s="94"/>
      <c r="K52" s="97" t="n">
        <f aca="false">IF(ISBLANK(noel!$L$52),FALSE(),EXACT(LOWER(TRIM($X$52)),LOWER(TRIM($AL$51))))</f>
        <v>0</v>
      </c>
      <c r="L52" s="98" t="n">
        <f aca="false">IF(ISBLANK(noel!$M$52),FALSE(),NOT(ISERROR(SEARCH(noel!$M$52,QUIZ!$L$53))))</f>
        <v>0</v>
      </c>
      <c r="N52" s="94"/>
      <c r="O52" s="97" t="n">
        <f aca="false">IF(ISBLANK(noel!$P$52),FALSE(),EXACT(LOWER(TRIM($Y$52)),LOWER(TRIM($AL$52))))</f>
        <v>0</v>
      </c>
      <c r="P52" s="98" t="n">
        <f aca="false">IF(ISBLANK(noel!$Q$52),FALSE(),NOT(ISERROR(SEARCH(noel!$Q$52,QUIZ!$P$53))))</f>
        <v>0</v>
      </c>
      <c r="R52" s="0" t="str">
        <f aca="false">$N$49</f>
        <v>Question 28</v>
      </c>
      <c r="S52" s="0" t="str">
        <f aca="false">IF($O$55=TRUE(),"Correct (Click for Product)",IF($P$55=TRUE(),"Close (Click to Search)",IF(ISBLANK(QUIZ!$P$53),"Wrong","Wrong (Click to Search)")))</f>
        <v>Wrong</v>
      </c>
      <c r="T52" s="0" t="n">
        <f aca="false">(COUNTA(noel!$P$49:$P$54)&gt;0)*1</f>
        <v>0</v>
      </c>
      <c r="U52" s="0" t="str">
        <f aca="true">IF($O$55=TRUE(),noel!$AP$55,IF(ISBLANK(QUIZ!$P$53),"#"&amp;CELL("address",QUIZ!$P$53),"http://www.quizardry.com/serve_link.php?search="&amp;QUIZ!$P$53))</f>
        <v>#$QUIZ.$P$53</v>
      </c>
      <c r="V52" s="0" t="str">
        <f aca="false">TRIM(SUBSTITUTE(SUBSTITUTE(SUBSTITUTE(SUBSTITUTE(SUBSTITUTE(SUBSTITUTE(SUBSTITUTE(noel!$D$52,"""",""),"'",""),",",""),".",""),"-",""),";",""),":",""))</f>
        <v/>
      </c>
      <c r="W52" s="0" t="str">
        <f aca="false">TRIM(SUBSTITUTE(SUBSTITUTE(SUBSTITUTE(SUBSTITUTE(SUBSTITUTE(SUBSTITUTE(SUBSTITUTE(noel!$H$52,"""",""),"'",""),",",""),".",""),"-",""),";",""),":",""))</f>
        <v/>
      </c>
      <c r="X52" s="0" t="str">
        <f aca="false">TRIM(SUBSTITUTE(SUBSTITUTE(SUBSTITUTE(SUBSTITUTE(SUBSTITUTE(SUBSTITUTE(SUBSTITUTE(noel!$L$52,"""",""),"'",""),",",""),".",""),"-",""),";",""),":",""))</f>
        <v/>
      </c>
      <c r="Y52" s="0" t="str">
        <f aca="false">TRIM(SUBSTITUTE(SUBSTITUTE(SUBSTITUTE(SUBSTITUTE(SUBSTITUTE(SUBSTITUTE(SUBSTITUTE(noel!$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str">
        <f aca="false">IF($T$52=1,IF(ISERROR(SQRT($AM$52)),124,INT(MOD(SQRT($AM$52)-40,26)+65)),"")</f>
        <v/>
      </c>
      <c r="AO52" s="0" t="str">
        <f aca="false">IF($AN$52="","",CHAR($AN$52))</f>
        <v/>
      </c>
    </row>
    <row r="53" customFormat="false" ht="12.75" hidden="false" customHeight="false" outlineLevel="0" collapsed="false">
      <c r="B53" s="94"/>
      <c r="C53" s="97" t="n">
        <f aca="false">IF(ISBLANK(noel!$D$53),FALSE(),EXACT(LOWER(TRIM($V$53)),LOWER(TRIM($AL$49))))</f>
        <v>0</v>
      </c>
      <c r="D53" s="98" t="n">
        <f aca="false">IF(ISBLANK(noel!$E$53),FALSE(),NOT(ISERROR(SEARCH(noel!$E$53,QUIZ!$D$53))))</f>
        <v>0</v>
      </c>
      <c r="F53" s="94"/>
      <c r="G53" s="97" t="n">
        <f aca="false">IF(ISBLANK(noel!$H$53),FALSE(),EXACT(LOWER(TRIM($W$53)),LOWER(TRIM($AL$50))))</f>
        <v>0</v>
      </c>
      <c r="H53" s="98" t="n">
        <f aca="false">IF(ISBLANK(noel!$I$53),FALSE(),NOT(ISERROR(SEARCH(noel!$I$53,QUIZ!$H$53))))</f>
        <v>0</v>
      </c>
      <c r="J53" s="94"/>
      <c r="K53" s="97" t="n">
        <f aca="false">IF(ISBLANK(noel!$L$53),FALSE(),EXACT(LOWER(TRIM($X$53)),LOWER(TRIM($AL$51))))</f>
        <v>0</v>
      </c>
      <c r="L53" s="98" t="n">
        <f aca="false">IF(ISBLANK(noel!$M$53),FALSE(),NOT(ISERROR(SEARCH(noel!$M$53,QUIZ!$L$53))))</f>
        <v>0</v>
      </c>
      <c r="N53" s="94"/>
      <c r="O53" s="97" t="n">
        <f aca="false">IF(ISBLANK(noel!$P$53),FALSE(),EXACT(LOWER(TRIM($Y$53)),LOWER(TRIM($AL$52))))</f>
        <v>0</v>
      </c>
      <c r="P53" s="98" t="n">
        <f aca="false">IF(ISBLANK(noel!$Q$53),FALSE(),NOT(ISERROR(SEARCH(noel!$Q$53,QUIZ!$P$53))))</f>
        <v>0</v>
      </c>
      <c r="V53" s="0" t="str">
        <f aca="false">TRIM(SUBSTITUTE(SUBSTITUTE(SUBSTITUTE(SUBSTITUTE(SUBSTITUTE(SUBSTITUTE(SUBSTITUTE(noel!$D$53,"""",""),"'",""),",",""),".",""),"-",""),";",""),":",""))</f>
        <v/>
      </c>
      <c r="W53" s="0" t="str">
        <f aca="false">TRIM(SUBSTITUTE(SUBSTITUTE(SUBSTITUTE(SUBSTITUTE(SUBSTITUTE(SUBSTITUTE(SUBSTITUTE(noel!$H$53,"""",""),"'",""),",",""),".",""),"-",""),";",""),":",""))</f>
        <v/>
      </c>
      <c r="X53" s="0" t="str">
        <f aca="false">TRIM(SUBSTITUTE(SUBSTITUTE(SUBSTITUTE(SUBSTITUTE(SUBSTITUTE(SUBSTITUTE(SUBSTITUTE(noel!$L$53,"""",""),"'",""),",",""),".",""),"-",""),";",""),":",""))</f>
        <v/>
      </c>
      <c r="Y53" s="0" t="str">
        <f aca="false">TRIM(SUBSTITUTE(SUBSTITUTE(SUBSTITUTE(SUBSTITUTE(SUBSTITUTE(SUBSTITUTE(SUBSTITUTE(noel!$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4"/>
      <c r="C54" s="99" t="n">
        <f aca="false">IF(ISBLANK(noel!$D$54),FALSE(),EXACT(LOWER(TRIM($V$54)),LOWER(TRIM($AL$49))))</f>
        <v>0</v>
      </c>
      <c r="D54" s="100" t="n">
        <f aca="false">IF(ISBLANK(noel!$E$54),FALSE(),NOT(ISERROR(SEARCH(noel!$E$54,QUIZ!$D$53))))</f>
        <v>0</v>
      </c>
      <c r="F54" s="94"/>
      <c r="G54" s="99" t="n">
        <f aca="false">IF(ISBLANK(noel!$H$54),FALSE(),EXACT(LOWER(TRIM($W$54)),LOWER(TRIM($AL$50))))</f>
        <v>0</v>
      </c>
      <c r="H54" s="100" t="n">
        <f aca="false">IF(ISBLANK(noel!$I$54),FALSE(),NOT(ISERROR(SEARCH(noel!$I$54,QUIZ!$H$53))))</f>
        <v>0</v>
      </c>
      <c r="J54" s="94"/>
      <c r="K54" s="99" t="n">
        <f aca="false">IF(ISBLANK(noel!$L$54),FALSE(),EXACT(LOWER(TRIM($X$54)),LOWER(TRIM($AL$51))))</f>
        <v>0</v>
      </c>
      <c r="L54" s="100" t="n">
        <f aca="false">IF(ISBLANK(noel!$M$54),FALSE(),NOT(ISERROR(SEARCH(noel!$M$54,QUIZ!$L$53))))</f>
        <v>0</v>
      </c>
      <c r="N54" s="94"/>
      <c r="O54" s="99" t="n">
        <f aca="false">IF(ISBLANK(noel!$P$54),FALSE(),EXACT(LOWER(TRIM($Y$54)),LOWER(TRIM($AL$52))))</f>
        <v>0</v>
      </c>
      <c r="P54" s="100" t="n">
        <f aca="false">IF(ISBLANK(noel!$Q$54),FALSE(),NOT(ISERROR(SEARCH(noel!$Q$54,QUIZ!$P$53))))</f>
        <v>0</v>
      </c>
      <c r="R54" s="0" t="str">
        <f aca="false">$AO$49&amp;$AO$50&amp;$AO$51&amp;$AO$52</f>
        <v/>
      </c>
      <c r="V54" s="0" t="str">
        <f aca="false">TRIM(SUBSTITUTE(SUBSTITUTE(SUBSTITUTE(SUBSTITUTE(SUBSTITUTE(SUBSTITUTE(SUBSTITUTE(noel!$D$54,"""",""),"'",""),",",""),".",""),"-",""),";",""),":",""))</f>
        <v/>
      </c>
      <c r="W54" s="0" t="str">
        <f aca="false">TRIM(SUBSTITUTE(SUBSTITUTE(SUBSTITUTE(SUBSTITUTE(SUBSTITUTE(SUBSTITUTE(SUBSTITUTE(noel!$H$54,"""",""),"'",""),",",""),".",""),"-",""),";",""),":",""))</f>
        <v/>
      </c>
      <c r="X54" s="0" t="str">
        <f aca="false">TRIM(SUBSTITUTE(SUBSTITUTE(SUBSTITUTE(SUBSTITUTE(SUBSTITUTE(SUBSTITUTE(SUBSTITUTE(noel!$L$54,"""",""),"'",""),",",""),".",""),"-",""),";",""),":",""))</f>
        <v/>
      </c>
      <c r="Y54" s="0" t="str">
        <f aca="false">TRIM(SUBSTITUTE(SUBSTITUTE(SUBSTITUTE(SUBSTITUTE(SUBSTITUTE(SUBSTITUTE(SUBSTITUTE(noel!$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4"/>
      <c r="C55" s="101" t="b">
        <f aca="false">OR($C$49:$C$54)</f>
        <v>0</v>
      </c>
      <c r="D55" s="102" t="b">
        <f aca="false">OR($D$49:$D$54)</f>
        <v>0</v>
      </c>
      <c r="F55" s="94"/>
      <c r="G55" s="101" t="b">
        <f aca="false">OR($G$49:$G$54)</f>
        <v>0</v>
      </c>
      <c r="H55" s="102" t="b">
        <f aca="false">OR($H$49:$H$54)</f>
        <v>0</v>
      </c>
      <c r="J55" s="94"/>
      <c r="K55" s="101" t="b">
        <f aca="false">OR($K$49:$K$54)</f>
        <v>0</v>
      </c>
      <c r="L55" s="102" t="b">
        <f aca="false">OR($L$49:$L$54)</f>
        <v>0</v>
      </c>
      <c r="N55" s="94"/>
      <c r="O55" s="101" t="b">
        <f aca="false">OR($O$49:$O$54)</f>
        <v>0</v>
      </c>
      <c r="P55" s="102" t="b">
        <f aca="false">OR($P$49:$P$54)</f>
        <v>0</v>
      </c>
      <c r="R55" s="0" t="str">
        <f aca="false">CONCATENATE($AH$55," ",$AI$55," ",$AJ$55," ",$AK$55)</f>
        <v>MMMMMM MMMMMM MMMMMM MMMMMM</v>
      </c>
      <c r="AH55" s="0" t="str">
        <f aca="false">SUBSTITUTE($AH$49&amp;$AH$50&amp;$AH$51&amp;$AH$52&amp;$AH$53&amp;$AH$54,"|","")</f>
        <v>MMMMMM</v>
      </c>
      <c r="AI55" s="0" t="str">
        <f aca="false">SUBSTITUTE($AI$49&amp;$AI$50&amp;$AI$51&amp;$AI$52&amp;$AI$53&amp;$AI$54,"|","")</f>
        <v>MMMMMM</v>
      </c>
      <c r="AJ55" s="0" t="str">
        <f aca="false">SUBSTITUTE($AJ$49&amp;$AJ$50&amp;$AJ$51&amp;$AJ$52&amp;$AJ$53&amp;$AJ$54,"|","")</f>
        <v>MMMMMM</v>
      </c>
      <c r="AK55" s="0" t="str">
        <f aca="false">SUBSTITUTE($AK$49&amp;$AK$50&amp;$AK$51&amp;$AK$52&amp;$AK$53&amp;$AK$54,"|","")</f>
        <v>MMMMMM</v>
      </c>
    </row>
    <row r="56" customFormat="false" ht="12.75" hidden="false" customHeight="true" outlineLevel="0" collapsed="false">
      <c r="B56" s="94" t="str">
        <f aca="false">noel!$C$56</f>
        <v>Question 29</v>
      </c>
      <c r="C56" s="95" t="n">
        <f aca="false">IF(ISBLANK(noel!$D$56),FALSE(),EXACT(LOWER(TRIM($V$56)),LOWER(TRIM($AL$56))))</f>
        <v>0</v>
      </c>
      <c r="D56" s="96" t="n">
        <f aca="false">IF(ISBLANK(noel!$E$56),FALSE(),NOT(ISERROR(SEARCH(noel!$E$56,QUIZ!$D$60))))</f>
        <v>0</v>
      </c>
      <c r="F56" s="94" t="str">
        <f aca="false">noel!$G$56</f>
        <v>Question 30</v>
      </c>
      <c r="G56" s="95" t="n">
        <f aca="false">IF(ISBLANK(noel!$H$56),FALSE(),EXACT(LOWER(TRIM($W$56)),LOWER(TRIM($AL$57))))</f>
        <v>0</v>
      </c>
      <c r="H56" s="96" t="n">
        <f aca="false">IF(ISBLANK(noel!$I$56),FALSE(),NOT(ISERROR(SEARCH(noel!$I$56,QUIZ!$H$60))))</f>
        <v>0</v>
      </c>
      <c r="J56" s="94" t="str">
        <f aca="false">noel!$K$56</f>
        <v>Question 31</v>
      </c>
      <c r="K56" s="95" t="n">
        <f aca="false">IF(ISBLANK(noel!$L$56),FALSE(),EXACT(LOWER(TRIM($X$56)),LOWER(TRIM($AL$58))))</f>
        <v>0</v>
      </c>
      <c r="L56" s="96" t="n">
        <f aca="false">IF(ISBLANK(noel!$M$56),FALSE(),NOT(ISERROR(SEARCH(noel!$M$56,QUIZ!$L$60))))</f>
        <v>0</v>
      </c>
      <c r="N56" s="94" t="str">
        <f aca="false">noel!$O$56</f>
        <v>Question 32</v>
      </c>
      <c r="O56" s="95" t="n">
        <f aca="false">IF(ISBLANK(noel!$P$56),FALSE(),EXACT(LOWER(TRIM($Y$56)),LOWER(TRIM($AL$59))))</f>
        <v>0</v>
      </c>
      <c r="P56" s="96" t="n">
        <f aca="false">IF(ISBLANK(noel!$Q$56),FALSE(),NOT(ISERROR(SEARCH(noel!$Q$56,QUIZ!$P$60))))</f>
        <v>0</v>
      </c>
      <c r="R56" s="0" t="str">
        <f aca="false">$B$56</f>
        <v>Question 29</v>
      </c>
      <c r="S56" s="0" t="str">
        <f aca="false">IF($C$62=TRUE(),"Correct (Click for Product)",IF($D$62=TRUE(),"Close (Click to Search)",IF(ISBLANK(QUIZ!$D$60),"Wrong","Wrong (Click to Search)")))</f>
        <v>Wrong</v>
      </c>
      <c r="T56" s="0" t="n">
        <f aca="false">(COUNTA(noel!$D$56:$D$61)&gt;0)*1</f>
        <v>0</v>
      </c>
      <c r="U56" s="0" t="str">
        <f aca="true">IF($C$62=TRUE(),noel!$AD$62,IF(ISBLANK(QUIZ!$D$60),"#"&amp;CELL("address",QUIZ!$D$60),"http://www.quizardry.com/serve_link.php?search="&amp;QUIZ!$D$60))</f>
        <v>#$QUIZ.$D$60</v>
      </c>
      <c r="V56" s="0" t="str">
        <f aca="false">TRIM(SUBSTITUTE(SUBSTITUTE(SUBSTITUTE(SUBSTITUTE(SUBSTITUTE(SUBSTITUTE(SUBSTITUTE(noel!$D$56,"""",""),"'",""),",",""),".",""),"-",""),";",""),":",""))</f>
        <v/>
      </c>
      <c r="W56" s="0" t="str">
        <f aca="false">TRIM(SUBSTITUTE(SUBSTITUTE(SUBSTITUTE(SUBSTITUTE(SUBSTITUTE(SUBSTITUTE(SUBSTITUTE(noel!$H$56,"""",""),"'",""),",",""),".",""),"-",""),";",""),":",""))</f>
        <v/>
      </c>
      <c r="X56" s="0" t="str">
        <f aca="false">TRIM(SUBSTITUTE(SUBSTITUTE(SUBSTITUTE(SUBSTITUTE(SUBSTITUTE(SUBSTITUTE(SUBSTITUTE(noel!$L$56,"""",""),"'",""),",",""),".",""),"-",""),";",""),":",""))</f>
        <v/>
      </c>
      <c r="Y56" s="0" t="str">
        <f aca="false">TRIM(SUBSTITUTE(SUBSTITUTE(SUBSTITUTE(SUBSTITUTE(SUBSTITUTE(SUBSTITUTE(SUBSTITUTE(noel!$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str">
        <f aca="false">IF($T$56=1,IF(ISERROR(SQRT($AM$56)),124,INT(MOD(SQRT($AM$56)-40,26)+65)),"")</f>
        <v/>
      </c>
      <c r="AO56" s="0" t="str">
        <f aca="false">IF($AN$56="","",CHAR($AN$56))</f>
        <v/>
      </c>
    </row>
    <row r="57" customFormat="false" ht="12.75" hidden="false" customHeight="false" outlineLevel="0" collapsed="false">
      <c r="B57" s="94"/>
      <c r="C57" s="97" t="n">
        <f aca="false">IF(ISBLANK(noel!$D$57),FALSE(),EXACT(LOWER(TRIM($V$57)),LOWER(TRIM($AL$56))))</f>
        <v>0</v>
      </c>
      <c r="D57" s="98" t="n">
        <f aca="false">IF(ISBLANK(noel!$E$57),FALSE(),NOT(ISERROR(SEARCH(noel!$E$57,QUIZ!$D$60))))</f>
        <v>0</v>
      </c>
      <c r="F57" s="94"/>
      <c r="G57" s="97" t="n">
        <f aca="false">IF(ISBLANK(noel!$H$57),FALSE(),EXACT(LOWER(TRIM($W$57)),LOWER(TRIM($AL$57))))</f>
        <v>0</v>
      </c>
      <c r="H57" s="98" t="n">
        <f aca="false">IF(ISBLANK(noel!$I$57),FALSE(),NOT(ISERROR(SEARCH(noel!$I$57,QUIZ!$H$60))))</f>
        <v>0</v>
      </c>
      <c r="J57" s="94"/>
      <c r="K57" s="97" t="n">
        <f aca="false">IF(ISBLANK(noel!$L$57),FALSE(),EXACT(LOWER(TRIM($X$57)),LOWER(TRIM($AL$58))))</f>
        <v>0</v>
      </c>
      <c r="L57" s="98" t="n">
        <f aca="false">IF(ISBLANK(noel!$M$57),FALSE(),NOT(ISERROR(SEARCH(noel!$M$57,QUIZ!$L$60))))</f>
        <v>0</v>
      </c>
      <c r="N57" s="94"/>
      <c r="O57" s="97" t="n">
        <f aca="false">IF(ISBLANK(noel!$P$57),FALSE(),EXACT(LOWER(TRIM($Y$57)),LOWER(TRIM($AL$59))))</f>
        <v>0</v>
      </c>
      <c r="P57" s="98" t="n">
        <f aca="false">IF(ISBLANK(noel!$Q$57),FALSE(),NOT(ISERROR(SEARCH(noel!$Q$57,QUIZ!$P$60))))</f>
        <v>0</v>
      </c>
      <c r="R57" s="0" t="str">
        <f aca="false">$F$56</f>
        <v>Question 30</v>
      </c>
      <c r="S57" s="0" t="str">
        <f aca="false">IF($G$62=TRUE(),"Correct (Click for Product)",IF($H$62=TRUE(),"Close (Click to Search)",IF(ISBLANK(QUIZ!$H$60),"Wrong","Wrong (Click to Search)")))</f>
        <v>Wrong</v>
      </c>
      <c r="T57" s="0" t="n">
        <f aca="false">(COUNTA(noel!$H$56:$H$61)&gt;0)*1</f>
        <v>0</v>
      </c>
      <c r="U57" s="0" t="str">
        <f aca="true">IF($G$62=TRUE(),noel!$AH$62,IF(ISBLANK(QUIZ!$H$60),"#"&amp;CELL("address",QUIZ!$H$60),"http://www.quizardry.com/serve_link.php?search="&amp;QUIZ!$H$60))</f>
        <v>#$QUIZ.$H$60</v>
      </c>
      <c r="V57" s="0" t="str">
        <f aca="false">TRIM(SUBSTITUTE(SUBSTITUTE(SUBSTITUTE(SUBSTITUTE(SUBSTITUTE(SUBSTITUTE(SUBSTITUTE(noel!$D$57,"""",""),"'",""),",",""),".",""),"-",""),";",""),":",""))</f>
        <v/>
      </c>
      <c r="W57" s="0" t="str">
        <f aca="false">TRIM(SUBSTITUTE(SUBSTITUTE(SUBSTITUTE(SUBSTITUTE(SUBSTITUTE(SUBSTITUTE(SUBSTITUTE(noel!$H$57,"""",""),"'",""),",",""),".",""),"-",""),";",""),":",""))</f>
        <v/>
      </c>
      <c r="X57" s="0" t="str">
        <f aca="false">TRIM(SUBSTITUTE(SUBSTITUTE(SUBSTITUTE(SUBSTITUTE(SUBSTITUTE(SUBSTITUTE(SUBSTITUTE(noel!$L$57,"""",""),"'",""),",",""),".",""),"-",""),";",""),":",""))</f>
        <v/>
      </c>
      <c r="Y57" s="0" t="str">
        <f aca="false">TRIM(SUBSTITUTE(SUBSTITUTE(SUBSTITUTE(SUBSTITUTE(SUBSTITUTE(SUBSTITUTE(SUBSTITUTE(noel!$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str">
        <f aca="false">IF($T$57=1,IF(ISERROR(SQRT($AM$57)),124,INT(MOD(SQRT($AM$57)-40,26)+65)),"")</f>
        <v/>
      </c>
      <c r="AO57" s="0" t="str">
        <f aca="false">IF($AN$57="","",CHAR($AN$57))</f>
        <v/>
      </c>
    </row>
    <row r="58" customFormat="false" ht="12.75" hidden="false" customHeight="false" outlineLevel="0" collapsed="false">
      <c r="B58" s="94"/>
      <c r="C58" s="97" t="n">
        <f aca="false">IF(ISBLANK(noel!$D$58),FALSE(),EXACT(LOWER(TRIM($V$58)),LOWER(TRIM($AL$56))))</f>
        <v>0</v>
      </c>
      <c r="D58" s="98" t="n">
        <f aca="false">IF(ISBLANK(noel!$E$58),FALSE(),NOT(ISERROR(SEARCH(noel!$E$58,QUIZ!$D$60))))</f>
        <v>0</v>
      </c>
      <c r="F58" s="94"/>
      <c r="G58" s="97" t="n">
        <f aca="false">IF(ISBLANK(noel!$H$58),FALSE(),EXACT(LOWER(TRIM($W$58)),LOWER(TRIM($AL$57))))</f>
        <v>0</v>
      </c>
      <c r="H58" s="98" t="n">
        <f aca="false">IF(ISBLANK(noel!$I$58),FALSE(),NOT(ISERROR(SEARCH(noel!$I$58,QUIZ!$H$60))))</f>
        <v>0</v>
      </c>
      <c r="J58" s="94"/>
      <c r="K58" s="97" t="n">
        <f aca="false">IF(ISBLANK(noel!$L$58),FALSE(),EXACT(LOWER(TRIM($X$58)),LOWER(TRIM($AL$58))))</f>
        <v>0</v>
      </c>
      <c r="L58" s="98" t="n">
        <f aca="false">IF(ISBLANK(noel!$M$58),FALSE(),NOT(ISERROR(SEARCH(noel!$M$58,QUIZ!$L$60))))</f>
        <v>0</v>
      </c>
      <c r="N58" s="94"/>
      <c r="O58" s="97" t="n">
        <f aca="false">IF(ISBLANK(noel!$P$58),FALSE(),EXACT(LOWER(TRIM($Y$58)),LOWER(TRIM($AL$59))))</f>
        <v>0</v>
      </c>
      <c r="P58" s="98" t="n">
        <f aca="false">IF(ISBLANK(noel!$Q$58),FALSE(),NOT(ISERROR(SEARCH(noel!$Q$58,QUIZ!$P$60))))</f>
        <v>0</v>
      </c>
      <c r="R58" s="0" t="str">
        <f aca="false">$J$56</f>
        <v>Question 31</v>
      </c>
      <c r="S58" s="0" t="str">
        <f aca="false">IF($K$62=TRUE(),"Correct (Click for Product)",IF($L$62=TRUE(),"Close (Click to Search)",IF(ISBLANK(QUIZ!$L$60),"Wrong","Wrong (Click to Search)")))</f>
        <v>Wrong</v>
      </c>
      <c r="T58" s="0" t="n">
        <f aca="false">(COUNTA(noel!$L$56:$L$61)&gt;0)*1</f>
        <v>0</v>
      </c>
      <c r="U58" s="0" t="str">
        <f aca="true">IF($K$62=TRUE(),noel!$AL$62,IF(ISBLANK(QUIZ!$L$60),"#"&amp;CELL("address",QUIZ!$L$60),"http://www.quizardry.com/serve_link.php?search="&amp;QUIZ!$L$60))</f>
        <v>#$QUIZ.$L$60</v>
      </c>
      <c r="V58" s="0" t="str">
        <f aca="false">TRIM(SUBSTITUTE(SUBSTITUTE(SUBSTITUTE(SUBSTITUTE(SUBSTITUTE(SUBSTITUTE(SUBSTITUTE(noel!$D$58,"""",""),"'",""),",",""),".",""),"-",""),";",""),":",""))</f>
        <v/>
      </c>
      <c r="W58" s="0" t="str">
        <f aca="false">TRIM(SUBSTITUTE(SUBSTITUTE(SUBSTITUTE(SUBSTITUTE(SUBSTITUTE(SUBSTITUTE(SUBSTITUTE(noel!$H$58,"""",""),"'",""),",",""),".",""),"-",""),";",""),":",""))</f>
        <v/>
      </c>
      <c r="X58" s="0" t="str">
        <f aca="false">TRIM(SUBSTITUTE(SUBSTITUTE(SUBSTITUTE(SUBSTITUTE(SUBSTITUTE(SUBSTITUTE(SUBSTITUTE(noel!$L$58,"""",""),"'",""),",",""),".",""),"-",""),";",""),":",""))</f>
        <v/>
      </c>
      <c r="Y58" s="0" t="str">
        <f aca="false">TRIM(SUBSTITUTE(SUBSTITUTE(SUBSTITUTE(SUBSTITUTE(SUBSTITUTE(SUBSTITUTE(SUBSTITUTE(noel!$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str">
        <f aca="false">IF($T$58=1,IF(ISERROR(SQRT($AM$58)),124,INT(MOD(SQRT($AM$58)-40,26)+65)),"")</f>
        <v/>
      </c>
      <c r="AO58" s="0" t="str">
        <f aca="false">IF($AN$58="","",CHAR($AN$58))</f>
        <v/>
      </c>
    </row>
    <row r="59" customFormat="false" ht="12.75" hidden="false" customHeight="false" outlineLevel="0" collapsed="false">
      <c r="B59" s="94"/>
      <c r="C59" s="97" t="n">
        <f aca="false">IF(ISBLANK(noel!$D$59),FALSE(),EXACT(LOWER(TRIM($V$59)),LOWER(TRIM($AL$56))))</f>
        <v>0</v>
      </c>
      <c r="D59" s="98" t="n">
        <f aca="false">IF(ISBLANK(noel!$E$59),FALSE(),NOT(ISERROR(SEARCH(noel!$E$59,QUIZ!$D$60))))</f>
        <v>0</v>
      </c>
      <c r="F59" s="94"/>
      <c r="G59" s="97" t="n">
        <f aca="false">IF(ISBLANK(noel!$H$59),FALSE(),EXACT(LOWER(TRIM($W$59)),LOWER(TRIM($AL$57))))</f>
        <v>0</v>
      </c>
      <c r="H59" s="98" t="n">
        <f aca="false">IF(ISBLANK(noel!$I$59),FALSE(),NOT(ISERROR(SEARCH(noel!$I$59,QUIZ!$H$60))))</f>
        <v>0</v>
      </c>
      <c r="J59" s="94"/>
      <c r="K59" s="97" t="n">
        <f aca="false">IF(ISBLANK(noel!$L$59),FALSE(),EXACT(LOWER(TRIM($X$59)),LOWER(TRIM($AL$58))))</f>
        <v>0</v>
      </c>
      <c r="L59" s="98" t="n">
        <f aca="false">IF(ISBLANK(noel!$M$59),FALSE(),NOT(ISERROR(SEARCH(noel!$M$59,QUIZ!$L$60))))</f>
        <v>0</v>
      </c>
      <c r="N59" s="94"/>
      <c r="O59" s="97" t="n">
        <f aca="false">IF(ISBLANK(noel!$P$59),FALSE(),EXACT(LOWER(TRIM($Y$59)),LOWER(TRIM($AL$59))))</f>
        <v>0</v>
      </c>
      <c r="P59" s="98" t="n">
        <f aca="false">IF(ISBLANK(noel!$Q$59),FALSE(),NOT(ISERROR(SEARCH(noel!$Q$59,QUIZ!$P$60))))</f>
        <v>0</v>
      </c>
      <c r="R59" s="0" t="str">
        <f aca="false">$N$56</f>
        <v>Question 32</v>
      </c>
      <c r="S59" s="0" t="str">
        <f aca="false">IF($O$62=TRUE(),"Correct (Click for Product)",IF($P$62=TRUE(),"Close (Click to Search)",IF(ISBLANK(QUIZ!$P$60),"Wrong","Wrong (Click to Search)")))</f>
        <v>Wrong</v>
      </c>
      <c r="T59" s="0" t="n">
        <f aca="false">(COUNTA(noel!$P$56:$P$61)&gt;0)*1</f>
        <v>0</v>
      </c>
      <c r="U59" s="0" t="str">
        <f aca="true">IF($O$62=TRUE(),noel!$AP$62,IF(ISBLANK(QUIZ!$P$60),"#"&amp;CELL("address",QUIZ!$P$60),"http://www.quizardry.com/serve_link.php?search="&amp;QUIZ!$P$60))</f>
        <v>#$QUIZ.$P$60</v>
      </c>
      <c r="V59" s="0" t="str">
        <f aca="false">TRIM(SUBSTITUTE(SUBSTITUTE(SUBSTITUTE(SUBSTITUTE(SUBSTITUTE(SUBSTITUTE(SUBSTITUTE(noel!$D$59,"""",""),"'",""),",",""),".",""),"-",""),";",""),":",""))</f>
        <v/>
      </c>
      <c r="W59" s="0" t="str">
        <f aca="false">TRIM(SUBSTITUTE(SUBSTITUTE(SUBSTITUTE(SUBSTITUTE(SUBSTITUTE(SUBSTITUTE(SUBSTITUTE(noel!$H$59,"""",""),"'",""),",",""),".",""),"-",""),";",""),":",""))</f>
        <v/>
      </c>
      <c r="X59" s="0" t="str">
        <f aca="false">TRIM(SUBSTITUTE(SUBSTITUTE(SUBSTITUTE(SUBSTITUTE(SUBSTITUTE(SUBSTITUTE(SUBSTITUTE(noel!$L$59,"""",""),"'",""),",",""),".",""),"-",""),";",""),":",""))</f>
        <v/>
      </c>
      <c r="Y59" s="0" t="str">
        <f aca="false">TRIM(SUBSTITUTE(SUBSTITUTE(SUBSTITUTE(SUBSTITUTE(SUBSTITUTE(SUBSTITUTE(SUBSTITUTE(noel!$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str">
        <f aca="false">IF($T$59=1,IF(ISERROR(SQRT($AM$59)),124,INT(MOD(SQRT($AM$59)-40,26)+65)),"")</f>
        <v/>
      </c>
      <c r="AO59" s="0" t="str">
        <f aca="false">IF($AN$59="","",CHAR($AN$59))</f>
        <v/>
      </c>
    </row>
    <row r="60" customFormat="false" ht="12.75" hidden="false" customHeight="false" outlineLevel="0" collapsed="false">
      <c r="B60" s="94"/>
      <c r="C60" s="97" t="n">
        <f aca="false">IF(ISBLANK(noel!$D$60),FALSE(),EXACT(LOWER(TRIM($V$60)),LOWER(TRIM($AL$56))))</f>
        <v>0</v>
      </c>
      <c r="D60" s="98" t="n">
        <f aca="false">IF(ISBLANK(noel!$E$60),FALSE(),NOT(ISERROR(SEARCH(noel!$E$60,QUIZ!$D$60))))</f>
        <v>0</v>
      </c>
      <c r="F60" s="94"/>
      <c r="G60" s="97" t="n">
        <f aca="false">IF(ISBLANK(noel!$H$60),FALSE(),EXACT(LOWER(TRIM($W$60)),LOWER(TRIM($AL$57))))</f>
        <v>0</v>
      </c>
      <c r="H60" s="98" t="n">
        <f aca="false">IF(ISBLANK(noel!$I$60),FALSE(),NOT(ISERROR(SEARCH(noel!$I$60,QUIZ!$H$60))))</f>
        <v>0</v>
      </c>
      <c r="J60" s="94"/>
      <c r="K60" s="97" t="n">
        <f aca="false">IF(ISBLANK(noel!$L$60),FALSE(),EXACT(LOWER(TRIM($X$60)),LOWER(TRIM($AL$58))))</f>
        <v>0</v>
      </c>
      <c r="L60" s="98" t="n">
        <f aca="false">IF(ISBLANK(noel!$M$60),FALSE(),NOT(ISERROR(SEARCH(noel!$M$60,QUIZ!$L$60))))</f>
        <v>0</v>
      </c>
      <c r="N60" s="94"/>
      <c r="O60" s="97" t="n">
        <f aca="false">IF(ISBLANK(noel!$P$60),FALSE(),EXACT(LOWER(TRIM($Y$60)),LOWER(TRIM($AL$59))))</f>
        <v>0</v>
      </c>
      <c r="P60" s="98" t="n">
        <f aca="false">IF(ISBLANK(noel!$Q$60),FALSE(),NOT(ISERROR(SEARCH(noel!$Q$60,QUIZ!$P$60))))</f>
        <v>0</v>
      </c>
      <c r="V60" s="0" t="str">
        <f aca="false">TRIM(SUBSTITUTE(SUBSTITUTE(SUBSTITUTE(SUBSTITUTE(SUBSTITUTE(SUBSTITUTE(SUBSTITUTE(noel!$D$60,"""",""),"'",""),",",""),".",""),"-",""),";",""),":",""))</f>
        <v/>
      </c>
      <c r="W60" s="0" t="str">
        <f aca="false">TRIM(SUBSTITUTE(SUBSTITUTE(SUBSTITUTE(SUBSTITUTE(SUBSTITUTE(SUBSTITUTE(SUBSTITUTE(noel!$H$60,"""",""),"'",""),",",""),".",""),"-",""),";",""),":",""))</f>
        <v/>
      </c>
      <c r="X60" s="0" t="str">
        <f aca="false">TRIM(SUBSTITUTE(SUBSTITUTE(SUBSTITUTE(SUBSTITUTE(SUBSTITUTE(SUBSTITUTE(SUBSTITUTE(noel!$L$60,"""",""),"'",""),",",""),".",""),"-",""),";",""),":",""))</f>
        <v/>
      </c>
      <c r="Y60" s="0" t="str">
        <f aca="false">TRIM(SUBSTITUTE(SUBSTITUTE(SUBSTITUTE(SUBSTITUTE(SUBSTITUTE(SUBSTITUTE(SUBSTITUTE(noel!$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4"/>
      <c r="C61" s="99" t="n">
        <f aca="false">IF(ISBLANK(noel!$D$61),FALSE(),EXACT(LOWER(TRIM($V$61)),LOWER(TRIM($AL$56))))</f>
        <v>0</v>
      </c>
      <c r="D61" s="100" t="n">
        <f aca="false">IF(ISBLANK(noel!$E$61),FALSE(),NOT(ISERROR(SEARCH(noel!$E$61,QUIZ!$D$60))))</f>
        <v>0</v>
      </c>
      <c r="F61" s="94"/>
      <c r="G61" s="99" t="n">
        <f aca="false">IF(ISBLANK(noel!$H$61),FALSE(),EXACT(LOWER(TRIM($W$61)),LOWER(TRIM($AL$57))))</f>
        <v>0</v>
      </c>
      <c r="H61" s="100" t="n">
        <f aca="false">IF(ISBLANK(noel!$I$61),FALSE(),NOT(ISERROR(SEARCH(noel!$I$61,QUIZ!$H$60))))</f>
        <v>0</v>
      </c>
      <c r="J61" s="94"/>
      <c r="K61" s="99" t="n">
        <f aca="false">IF(ISBLANK(noel!$L$61),FALSE(),EXACT(LOWER(TRIM($X$61)),LOWER(TRIM($AL$58))))</f>
        <v>0</v>
      </c>
      <c r="L61" s="100" t="n">
        <f aca="false">IF(ISBLANK(noel!$M$61),FALSE(),NOT(ISERROR(SEARCH(noel!$M$61,QUIZ!$L$60))))</f>
        <v>0</v>
      </c>
      <c r="N61" s="94"/>
      <c r="O61" s="99" t="n">
        <f aca="false">IF(ISBLANK(noel!$P$61),FALSE(),EXACT(LOWER(TRIM($Y$61)),LOWER(TRIM($AL$59))))</f>
        <v>0</v>
      </c>
      <c r="P61" s="100" t="n">
        <f aca="false">IF(ISBLANK(noel!$Q$61),FALSE(),NOT(ISERROR(SEARCH(noel!$Q$61,QUIZ!$P$60))))</f>
        <v>0</v>
      </c>
      <c r="R61" s="0" t="str">
        <f aca="false">$AO$56&amp;$AO$57&amp;$AO$58&amp;$AO$59</f>
        <v/>
      </c>
      <c r="V61" s="0" t="str">
        <f aca="false">TRIM(SUBSTITUTE(SUBSTITUTE(SUBSTITUTE(SUBSTITUTE(SUBSTITUTE(SUBSTITUTE(SUBSTITUTE(noel!$D$61,"""",""),"'",""),",",""),".",""),"-",""),";",""),":",""))</f>
        <v/>
      </c>
      <c r="W61" s="0" t="str">
        <f aca="false">TRIM(SUBSTITUTE(SUBSTITUTE(SUBSTITUTE(SUBSTITUTE(SUBSTITUTE(SUBSTITUTE(SUBSTITUTE(noel!$H$61,"""",""),"'",""),",",""),".",""),"-",""),";",""),":",""))</f>
        <v/>
      </c>
      <c r="X61" s="0" t="str">
        <f aca="false">TRIM(SUBSTITUTE(SUBSTITUTE(SUBSTITUTE(SUBSTITUTE(SUBSTITUTE(SUBSTITUTE(SUBSTITUTE(noel!$L$61,"""",""),"'",""),",",""),".",""),"-",""),";",""),":",""))</f>
        <v/>
      </c>
      <c r="Y61" s="0" t="str">
        <f aca="false">TRIM(SUBSTITUTE(SUBSTITUTE(SUBSTITUTE(SUBSTITUTE(SUBSTITUTE(SUBSTITUTE(SUBSTITUTE(noel!$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4"/>
      <c r="C62" s="101" t="b">
        <f aca="false">OR($C$56:$C$61)</f>
        <v>0</v>
      </c>
      <c r="D62" s="102" t="b">
        <f aca="false">OR($D$56:$D$61)</f>
        <v>0</v>
      </c>
      <c r="F62" s="94"/>
      <c r="G62" s="101" t="b">
        <f aca="false">OR($G$56:$G$61)</f>
        <v>0</v>
      </c>
      <c r="H62" s="102" t="b">
        <f aca="false">OR($H$56:$H$61)</f>
        <v>0</v>
      </c>
      <c r="J62" s="94"/>
      <c r="K62" s="101" t="b">
        <f aca="false">OR($K$56:$K$61)</f>
        <v>0</v>
      </c>
      <c r="L62" s="102" t="b">
        <f aca="false">OR($L$56:$L$61)</f>
        <v>0</v>
      </c>
      <c r="N62" s="94"/>
      <c r="O62" s="101" t="b">
        <f aca="false">OR($O$56:$O$61)</f>
        <v>0</v>
      </c>
      <c r="P62" s="102"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94" t="str">
        <f aca="false">noel!$C$63</f>
        <v>Question 33</v>
      </c>
      <c r="C63" s="95" t="n">
        <f aca="false">IF(ISBLANK(noel!$D$63),FALSE(),EXACT(LOWER(TRIM($V$63)),LOWER(TRIM($AL$63))))</f>
        <v>0</v>
      </c>
      <c r="D63" s="96" t="n">
        <f aca="false">IF(ISBLANK(noel!$E$63),FALSE(),NOT(ISERROR(SEARCH(noel!$E$63,QUIZ!$D$67))))</f>
        <v>0</v>
      </c>
      <c r="F63" s="94" t="str">
        <f aca="false">noel!$G$63</f>
        <v>Question 34</v>
      </c>
      <c r="G63" s="95" t="n">
        <f aca="false">IF(ISBLANK(noel!$H$63),FALSE(),EXACT(LOWER(TRIM($W$63)),LOWER(TRIM($AL$64))))</f>
        <v>0</v>
      </c>
      <c r="H63" s="96" t="n">
        <f aca="false">IF(ISBLANK(noel!$I$63),FALSE(),NOT(ISERROR(SEARCH(noel!$I$63,QUIZ!$H$67))))</f>
        <v>0</v>
      </c>
      <c r="J63" s="94" t="str">
        <f aca="false">noel!$K$63</f>
        <v>Question 35</v>
      </c>
      <c r="K63" s="95" t="n">
        <f aca="false">IF(ISBLANK(noel!$L$63),FALSE(),EXACT(LOWER(TRIM($X$63)),LOWER(TRIM($AL$65))))</f>
        <v>0</v>
      </c>
      <c r="L63" s="96" t="n">
        <f aca="false">IF(ISBLANK(noel!$M$63),FALSE(),NOT(ISERROR(SEARCH(noel!$M$63,QUIZ!$L$67))))</f>
        <v>0</v>
      </c>
      <c r="N63" s="94" t="str">
        <f aca="false">noel!$O$63</f>
        <v>Question 36</v>
      </c>
      <c r="O63" s="95" t="n">
        <f aca="false">IF(ISBLANK(noel!$P$63),FALSE(),EXACT(LOWER(TRIM($Y$63)),LOWER(TRIM($AL$66))))</f>
        <v>0</v>
      </c>
      <c r="P63" s="96" t="n">
        <f aca="false">IF(ISBLANK(noel!$Q$63),FALSE(),NOT(ISERROR(SEARCH(noel!$Q$63,QUIZ!$P$67))))</f>
        <v>0</v>
      </c>
      <c r="R63" s="0" t="str">
        <f aca="false">$B$63</f>
        <v>Question 33</v>
      </c>
      <c r="S63" s="0" t="str">
        <f aca="false">IF($C$69=TRUE(),"Correct (Click for Product)",IF($D$69=TRUE(),"Close (Click to Search)",IF(ISBLANK(QUIZ!$D$67),"Wrong","Wrong (Click to Search)")))</f>
        <v>Wrong</v>
      </c>
      <c r="T63" s="0" t="n">
        <f aca="false">(COUNTA(noel!$D$63:$D$68)&gt;0)*1</f>
        <v>0</v>
      </c>
      <c r="U63" s="0" t="str">
        <f aca="true">IF($C$69=TRUE(),noel!$AD$69,IF(ISBLANK(QUIZ!$D$67),"#"&amp;CELL("address",QUIZ!$D$67),"http://www.quizardry.com/serve_link.php?search="&amp;QUIZ!$D$67))</f>
        <v>#$QUIZ.$D$67</v>
      </c>
      <c r="V63" s="0" t="str">
        <f aca="false">TRIM(SUBSTITUTE(SUBSTITUTE(SUBSTITUTE(SUBSTITUTE(SUBSTITUTE(SUBSTITUTE(SUBSTITUTE(noel!$D$63,"""",""),"'",""),",",""),".",""),"-",""),";",""),":",""))</f>
        <v/>
      </c>
      <c r="W63" s="0" t="str">
        <f aca="false">TRIM(SUBSTITUTE(SUBSTITUTE(SUBSTITUTE(SUBSTITUTE(SUBSTITUTE(SUBSTITUTE(SUBSTITUTE(noel!$H$63,"""",""),"'",""),",",""),".",""),"-",""),";",""),":",""))</f>
        <v/>
      </c>
      <c r="X63" s="0" t="str">
        <f aca="false">TRIM(SUBSTITUTE(SUBSTITUTE(SUBSTITUTE(SUBSTITUTE(SUBSTITUTE(SUBSTITUTE(SUBSTITUTE(noel!$L$63,"""",""),"'",""),",",""),".",""),"-",""),";",""),":",""))</f>
        <v/>
      </c>
      <c r="Y63" s="0" t="str">
        <f aca="false">TRIM(SUBSTITUTE(SUBSTITUTE(SUBSTITUTE(SUBSTITUTE(SUBSTITUTE(SUBSTITUTE(SUBSTITUTE(noel!$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str">
        <f aca="false">IF($T$63=1,IF(ISERROR(SQRT($AM$63)),124,INT(MOD(SQRT($AM$63)-40,26)+65)),"")</f>
        <v/>
      </c>
      <c r="AO63" s="0" t="str">
        <f aca="false">IF($AN$63="","",CHAR($AN$63))</f>
        <v/>
      </c>
    </row>
    <row r="64" customFormat="false" ht="12.75" hidden="false" customHeight="false" outlineLevel="0" collapsed="false">
      <c r="B64" s="94"/>
      <c r="C64" s="97" t="n">
        <f aca="false">IF(ISBLANK(noel!$D$64),FALSE(),EXACT(LOWER(TRIM($V$64)),LOWER(TRIM($AL$63))))</f>
        <v>0</v>
      </c>
      <c r="D64" s="98" t="n">
        <f aca="false">IF(ISBLANK(noel!$E$64),FALSE(),NOT(ISERROR(SEARCH(noel!$E$64,QUIZ!$D$67))))</f>
        <v>0</v>
      </c>
      <c r="F64" s="94"/>
      <c r="G64" s="97" t="n">
        <f aca="false">IF(ISBLANK(noel!$H$64),FALSE(),EXACT(LOWER(TRIM($W$64)),LOWER(TRIM($AL$64))))</f>
        <v>0</v>
      </c>
      <c r="H64" s="98" t="n">
        <f aca="false">IF(ISBLANK(noel!$I$64),FALSE(),NOT(ISERROR(SEARCH(noel!$I$64,QUIZ!$H$67))))</f>
        <v>0</v>
      </c>
      <c r="J64" s="94"/>
      <c r="K64" s="97" t="n">
        <f aca="false">IF(ISBLANK(noel!$L$64),FALSE(),EXACT(LOWER(TRIM($X$64)),LOWER(TRIM($AL$65))))</f>
        <v>0</v>
      </c>
      <c r="L64" s="98" t="n">
        <f aca="false">IF(ISBLANK(noel!$M$64),FALSE(),NOT(ISERROR(SEARCH(noel!$M$64,QUIZ!$L$67))))</f>
        <v>0</v>
      </c>
      <c r="N64" s="94"/>
      <c r="O64" s="97" t="n">
        <f aca="false">IF(ISBLANK(noel!$P$64),FALSE(),EXACT(LOWER(TRIM($Y$64)),LOWER(TRIM($AL$66))))</f>
        <v>0</v>
      </c>
      <c r="P64" s="98" t="n">
        <f aca="false">IF(ISBLANK(noel!$Q$64),FALSE(),NOT(ISERROR(SEARCH(noel!$Q$64,QUIZ!$P$67))))</f>
        <v>0</v>
      </c>
      <c r="R64" s="0" t="str">
        <f aca="false">$F$63</f>
        <v>Question 34</v>
      </c>
      <c r="S64" s="0" t="str">
        <f aca="false">IF($G$69=TRUE(),"Correct (Click for Product)",IF($H$69=TRUE(),"Close (Click to Search)",IF(ISBLANK(QUIZ!$H$67),"Wrong","Wrong (Click to Search)")))</f>
        <v>Wrong</v>
      </c>
      <c r="T64" s="0" t="n">
        <f aca="false">(COUNTA(noel!$H$63:$H$68)&gt;0)*1</f>
        <v>0</v>
      </c>
      <c r="U64" s="0" t="str">
        <f aca="true">IF($G$69=TRUE(),noel!$AH$69,IF(ISBLANK(QUIZ!$H$67),"#"&amp;CELL("address",QUIZ!$H$67),"http://www.quizardry.com/serve_link.php?search="&amp;QUIZ!$H$67))</f>
        <v>#$QUIZ.$H$67</v>
      </c>
      <c r="V64" s="0" t="str">
        <f aca="false">TRIM(SUBSTITUTE(SUBSTITUTE(SUBSTITUTE(SUBSTITUTE(SUBSTITUTE(SUBSTITUTE(SUBSTITUTE(noel!$D$64,"""",""),"'",""),",",""),".",""),"-",""),";",""),":",""))</f>
        <v/>
      </c>
      <c r="W64" s="0" t="str">
        <f aca="false">TRIM(SUBSTITUTE(SUBSTITUTE(SUBSTITUTE(SUBSTITUTE(SUBSTITUTE(SUBSTITUTE(SUBSTITUTE(noel!$H$64,"""",""),"'",""),",",""),".",""),"-",""),";",""),":",""))</f>
        <v/>
      </c>
      <c r="X64" s="0" t="str">
        <f aca="false">TRIM(SUBSTITUTE(SUBSTITUTE(SUBSTITUTE(SUBSTITUTE(SUBSTITUTE(SUBSTITUTE(SUBSTITUTE(noel!$L$64,"""",""),"'",""),",",""),".",""),"-",""),";",""),":",""))</f>
        <v/>
      </c>
      <c r="Y64" s="0" t="str">
        <f aca="false">TRIM(SUBSTITUTE(SUBSTITUTE(SUBSTITUTE(SUBSTITUTE(SUBSTITUTE(SUBSTITUTE(SUBSTITUTE(noel!$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str">
        <f aca="false">IF($T$64=1,IF(ISERROR(SQRT($AM$64)),124,INT(MOD(SQRT($AM$64)-40,26)+65)),"")</f>
        <v/>
      </c>
      <c r="AO64" s="0" t="str">
        <f aca="false">IF($AN$64="","",CHAR($AN$64))</f>
        <v/>
      </c>
    </row>
    <row r="65" customFormat="false" ht="12.75" hidden="false" customHeight="false" outlineLevel="0" collapsed="false">
      <c r="B65" s="94"/>
      <c r="C65" s="97" t="n">
        <f aca="false">IF(ISBLANK(noel!$D$65),FALSE(),EXACT(LOWER(TRIM($V$65)),LOWER(TRIM($AL$63))))</f>
        <v>0</v>
      </c>
      <c r="D65" s="98" t="n">
        <f aca="false">IF(ISBLANK(noel!$E$65),FALSE(),NOT(ISERROR(SEARCH(noel!$E$65,QUIZ!$D$67))))</f>
        <v>0</v>
      </c>
      <c r="F65" s="94"/>
      <c r="G65" s="97" t="n">
        <f aca="false">IF(ISBLANK(noel!$H$65),FALSE(),EXACT(LOWER(TRIM($W$65)),LOWER(TRIM($AL$64))))</f>
        <v>0</v>
      </c>
      <c r="H65" s="98" t="n">
        <f aca="false">IF(ISBLANK(noel!$I$65),FALSE(),NOT(ISERROR(SEARCH(noel!$I$65,QUIZ!$H$67))))</f>
        <v>0</v>
      </c>
      <c r="J65" s="94"/>
      <c r="K65" s="97" t="n">
        <f aca="false">IF(ISBLANK(noel!$L$65),FALSE(),EXACT(LOWER(TRIM($X$65)),LOWER(TRIM($AL$65))))</f>
        <v>0</v>
      </c>
      <c r="L65" s="98" t="n">
        <f aca="false">IF(ISBLANK(noel!$M$65),FALSE(),NOT(ISERROR(SEARCH(noel!$M$65,QUIZ!$L$67))))</f>
        <v>0</v>
      </c>
      <c r="N65" s="94"/>
      <c r="O65" s="97" t="n">
        <f aca="false">IF(ISBLANK(noel!$P$65),FALSE(),EXACT(LOWER(TRIM($Y$65)),LOWER(TRIM($AL$66))))</f>
        <v>0</v>
      </c>
      <c r="P65" s="98" t="n">
        <f aca="false">IF(ISBLANK(noel!$Q$65),FALSE(),NOT(ISERROR(SEARCH(noel!$Q$65,QUIZ!$P$67))))</f>
        <v>0</v>
      </c>
      <c r="R65" s="0" t="str">
        <f aca="false">$J$63</f>
        <v>Question 35</v>
      </c>
      <c r="S65" s="0" t="str">
        <f aca="false">IF($K$69=TRUE(),"Correct (Click for Product)",IF($L$69=TRUE(),"Close (Click to Search)",IF(ISBLANK(QUIZ!$L$67),"Wrong","Wrong (Click to Search)")))</f>
        <v>Wrong</v>
      </c>
      <c r="T65" s="0" t="n">
        <f aca="false">(COUNTA(noel!$L$63:$L$68)&gt;0)*1</f>
        <v>0</v>
      </c>
      <c r="U65" s="0" t="str">
        <f aca="true">IF($K$69=TRUE(),noel!$AL$69,IF(ISBLANK(QUIZ!$L$67),"#"&amp;CELL("address",QUIZ!$L$67),"http://www.quizardry.com/serve_link.php?search="&amp;QUIZ!$L$67))</f>
        <v>#$QUIZ.$L$67</v>
      </c>
      <c r="V65" s="0" t="str">
        <f aca="false">TRIM(SUBSTITUTE(SUBSTITUTE(SUBSTITUTE(SUBSTITUTE(SUBSTITUTE(SUBSTITUTE(SUBSTITUTE(noel!$D$65,"""",""),"'",""),",",""),".",""),"-",""),";",""),":",""))</f>
        <v/>
      </c>
      <c r="W65" s="0" t="str">
        <f aca="false">TRIM(SUBSTITUTE(SUBSTITUTE(SUBSTITUTE(SUBSTITUTE(SUBSTITUTE(SUBSTITUTE(SUBSTITUTE(noel!$H$65,"""",""),"'",""),",",""),".",""),"-",""),";",""),":",""))</f>
        <v/>
      </c>
      <c r="X65" s="0" t="str">
        <f aca="false">TRIM(SUBSTITUTE(SUBSTITUTE(SUBSTITUTE(SUBSTITUTE(SUBSTITUTE(SUBSTITUTE(SUBSTITUTE(noel!$L$65,"""",""),"'",""),",",""),".",""),"-",""),";",""),":",""))</f>
        <v/>
      </c>
      <c r="Y65" s="0" t="str">
        <f aca="false">TRIM(SUBSTITUTE(SUBSTITUTE(SUBSTITUTE(SUBSTITUTE(SUBSTITUTE(SUBSTITUTE(SUBSTITUTE(noel!$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str">
        <f aca="false">IF($T$65=1,IF(ISERROR(SQRT($AM$65)),124,INT(MOD(SQRT($AM$65)-40,26)+65)),"")</f>
        <v/>
      </c>
      <c r="AO65" s="0" t="str">
        <f aca="false">IF($AN$65="","",CHAR($AN$65))</f>
        <v/>
      </c>
    </row>
    <row r="66" customFormat="false" ht="12.75" hidden="false" customHeight="false" outlineLevel="0" collapsed="false">
      <c r="B66" s="94"/>
      <c r="C66" s="97" t="n">
        <f aca="false">IF(ISBLANK(noel!$D$66),FALSE(),EXACT(LOWER(TRIM($V$66)),LOWER(TRIM($AL$63))))</f>
        <v>0</v>
      </c>
      <c r="D66" s="98" t="n">
        <f aca="false">IF(ISBLANK(noel!$E$66),FALSE(),NOT(ISERROR(SEARCH(noel!$E$66,QUIZ!$D$67))))</f>
        <v>0</v>
      </c>
      <c r="F66" s="94"/>
      <c r="G66" s="97" t="n">
        <f aca="false">IF(ISBLANK(noel!$H$66),FALSE(),EXACT(LOWER(TRIM($W$66)),LOWER(TRIM($AL$64))))</f>
        <v>0</v>
      </c>
      <c r="H66" s="98" t="n">
        <f aca="false">IF(ISBLANK(noel!$I$66),FALSE(),NOT(ISERROR(SEARCH(noel!$I$66,QUIZ!$H$67))))</f>
        <v>0</v>
      </c>
      <c r="J66" s="94"/>
      <c r="K66" s="97" t="n">
        <f aca="false">IF(ISBLANK(noel!$L$66),FALSE(),EXACT(LOWER(TRIM($X$66)),LOWER(TRIM($AL$65))))</f>
        <v>0</v>
      </c>
      <c r="L66" s="98" t="n">
        <f aca="false">IF(ISBLANK(noel!$M$66),FALSE(),NOT(ISERROR(SEARCH(noel!$M$66,QUIZ!$L$67))))</f>
        <v>0</v>
      </c>
      <c r="N66" s="94"/>
      <c r="O66" s="97" t="n">
        <f aca="false">IF(ISBLANK(noel!$P$66),FALSE(),EXACT(LOWER(TRIM($Y$66)),LOWER(TRIM($AL$66))))</f>
        <v>0</v>
      </c>
      <c r="P66" s="98" t="n">
        <f aca="false">IF(ISBLANK(noel!$Q$66),FALSE(),NOT(ISERROR(SEARCH(noel!$Q$66,QUIZ!$P$67))))</f>
        <v>0</v>
      </c>
      <c r="R66" s="0" t="str">
        <f aca="false">$N$63</f>
        <v>Question 36</v>
      </c>
      <c r="S66" s="0" t="str">
        <f aca="false">IF($O$69=TRUE(),"Correct (Click for Product)",IF($P$69=TRUE(),"Close (Click to Search)",IF(ISBLANK(QUIZ!$P$67),"Wrong","Wrong (Click to Search)")))</f>
        <v>Wrong</v>
      </c>
      <c r="T66" s="0" t="n">
        <f aca="false">(COUNTA(noel!$P$63:$P$68)&gt;0)*1</f>
        <v>0</v>
      </c>
      <c r="U66" s="0" t="str">
        <f aca="true">IF($O$69=TRUE(),noel!$AP$69,IF(ISBLANK(QUIZ!$P$67),"#"&amp;CELL("address",QUIZ!$P$67),"http://www.quizardry.com/serve_link.php?search="&amp;QUIZ!$P$67))</f>
        <v>#$QUIZ.$P$67</v>
      </c>
      <c r="V66" s="0" t="str">
        <f aca="false">TRIM(SUBSTITUTE(SUBSTITUTE(SUBSTITUTE(SUBSTITUTE(SUBSTITUTE(SUBSTITUTE(SUBSTITUTE(noel!$D$66,"""",""),"'",""),",",""),".",""),"-",""),";",""),":",""))</f>
        <v/>
      </c>
      <c r="W66" s="0" t="str">
        <f aca="false">TRIM(SUBSTITUTE(SUBSTITUTE(SUBSTITUTE(SUBSTITUTE(SUBSTITUTE(SUBSTITUTE(SUBSTITUTE(noel!$H$66,"""",""),"'",""),",",""),".",""),"-",""),";",""),":",""))</f>
        <v/>
      </c>
      <c r="X66" s="0" t="str">
        <f aca="false">TRIM(SUBSTITUTE(SUBSTITUTE(SUBSTITUTE(SUBSTITUTE(SUBSTITUTE(SUBSTITUTE(SUBSTITUTE(noel!$L$66,"""",""),"'",""),",",""),".",""),"-",""),";",""),":",""))</f>
        <v/>
      </c>
      <c r="Y66" s="0" t="str">
        <f aca="false">TRIM(SUBSTITUTE(SUBSTITUTE(SUBSTITUTE(SUBSTITUTE(SUBSTITUTE(SUBSTITUTE(SUBSTITUTE(noel!$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str">
        <f aca="false">IF($T$66=1,IF(ISERROR(SQRT($AM$66)),124,INT(MOD(SQRT($AM$66)-40,26)+65)),"")</f>
        <v/>
      </c>
      <c r="AO66" s="0" t="str">
        <f aca="false">IF($AN$66="","",CHAR($AN$66))</f>
        <v/>
      </c>
    </row>
    <row r="67" customFormat="false" ht="12.75" hidden="false" customHeight="false" outlineLevel="0" collapsed="false">
      <c r="B67" s="94"/>
      <c r="C67" s="97" t="n">
        <f aca="false">IF(ISBLANK(noel!$D$67),FALSE(),EXACT(LOWER(TRIM($V$67)),LOWER(TRIM($AL$63))))</f>
        <v>0</v>
      </c>
      <c r="D67" s="98" t="n">
        <f aca="false">IF(ISBLANK(noel!$E$67),FALSE(),NOT(ISERROR(SEARCH(noel!$E$67,QUIZ!$D$67))))</f>
        <v>0</v>
      </c>
      <c r="F67" s="94"/>
      <c r="G67" s="97" t="n">
        <f aca="false">IF(ISBLANK(noel!$H$67),FALSE(),EXACT(LOWER(TRIM($W$67)),LOWER(TRIM($AL$64))))</f>
        <v>0</v>
      </c>
      <c r="H67" s="98" t="n">
        <f aca="false">IF(ISBLANK(noel!$I$67),FALSE(),NOT(ISERROR(SEARCH(noel!$I$67,QUIZ!$H$67))))</f>
        <v>0</v>
      </c>
      <c r="J67" s="94"/>
      <c r="K67" s="97" t="n">
        <f aca="false">IF(ISBLANK(noel!$L$67),FALSE(),EXACT(LOWER(TRIM($X$67)),LOWER(TRIM($AL$65))))</f>
        <v>0</v>
      </c>
      <c r="L67" s="98" t="n">
        <f aca="false">IF(ISBLANK(noel!$M$67),FALSE(),NOT(ISERROR(SEARCH(noel!$M$67,QUIZ!$L$67))))</f>
        <v>0</v>
      </c>
      <c r="N67" s="94"/>
      <c r="O67" s="97" t="n">
        <f aca="false">IF(ISBLANK(noel!$P$67),FALSE(),EXACT(LOWER(TRIM($Y$67)),LOWER(TRIM($AL$66))))</f>
        <v>0</v>
      </c>
      <c r="P67" s="98" t="n">
        <f aca="false">IF(ISBLANK(noel!$Q$67),FALSE(),NOT(ISERROR(SEARCH(noel!$Q$67,QUIZ!$P$67))))</f>
        <v>0</v>
      </c>
      <c r="V67" s="0" t="str">
        <f aca="false">TRIM(SUBSTITUTE(SUBSTITUTE(SUBSTITUTE(SUBSTITUTE(SUBSTITUTE(SUBSTITUTE(SUBSTITUTE(noel!$D$67,"""",""),"'",""),",",""),".",""),"-",""),";",""),":",""))</f>
        <v/>
      </c>
      <c r="W67" s="0" t="str">
        <f aca="false">TRIM(SUBSTITUTE(SUBSTITUTE(SUBSTITUTE(SUBSTITUTE(SUBSTITUTE(SUBSTITUTE(SUBSTITUTE(noel!$H$67,"""",""),"'",""),",",""),".",""),"-",""),";",""),":",""))</f>
        <v/>
      </c>
      <c r="X67" s="0" t="str">
        <f aca="false">TRIM(SUBSTITUTE(SUBSTITUTE(SUBSTITUTE(SUBSTITUTE(SUBSTITUTE(SUBSTITUTE(SUBSTITUTE(noel!$L$67,"""",""),"'",""),",",""),".",""),"-",""),";",""),":",""))</f>
        <v/>
      </c>
      <c r="Y67" s="0" t="str">
        <f aca="false">TRIM(SUBSTITUTE(SUBSTITUTE(SUBSTITUTE(SUBSTITUTE(SUBSTITUTE(SUBSTITUTE(SUBSTITUTE(noel!$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4"/>
      <c r="C68" s="99" t="n">
        <f aca="false">IF(ISBLANK(noel!$D$68),FALSE(),EXACT(LOWER(TRIM($V$68)),LOWER(TRIM($AL$63))))</f>
        <v>0</v>
      </c>
      <c r="D68" s="100" t="n">
        <f aca="false">IF(ISBLANK(noel!$E$68),FALSE(),NOT(ISERROR(SEARCH(noel!$E$68,QUIZ!$D$67))))</f>
        <v>0</v>
      </c>
      <c r="F68" s="94"/>
      <c r="G68" s="99" t="n">
        <f aca="false">IF(ISBLANK(noel!$H$68),FALSE(),EXACT(LOWER(TRIM($W$68)),LOWER(TRIM($AL$64))))</f>
        <v>0</v>
      </c>
      <c r="H68" s="100" t="n">
        <f aca="false">IF(ISBLANK(noel!$I$68),FALSE(),NOT(ISERROR(SEARCH(noel!$I$68,QUIZ!$H$67))))</f>
        <v>0</v>
      </c>
      <c r="J68" s="94"/>
      <c r="K68" s="99" t="n">
        <f aca="false">IF(ISBLANK(noel!$L$68),FALSE(),EXACT(LOWER(TRIM($X$68)),LOWER(TRIM($AL$65))))</f>
        <v>0</v>
      </c>
      <c r="L68" s="100" t="n">
        <f aca="false">IF(ISBLANK(noel!$M$68),FALSE(),NOT(ISERROR(SEARCH(noel!$M$68,QUIZ!$L$67))))</f>
        <v>0</v>
      </c>
      <c r="N68" s="94"/>
      <c r="O68" s="99" t="n">
        <f aca="false">IF(ISBLANK(noel!$P$68),FALSE(),EXACT(LOWER(TRIM($Y$68)),LOWER(TRIM($AL$66))))</f>
        <v>0</v>
      </c>
      <c r="P68" s="100" t="n">
        <f aca="false">IF(ISBLANK(noel!$Q$68),FALSE(),NOT(ISERROR(SEARCH(noel!$Q$68,QUIZ!$P$67))))</f>
        <v>0</v>
      </c>
      <c r="R68" s="0" t="str">
        <f aca="false">$AO$63&amp;$AO$64&amp;$AO$65&amp;$AO$66</f>
        <v/>
      </c>
      <c r="V68" s="0" t="str">
        <f aca="false">TRIM(SUBSTITUTE(SUBSTITUTE(SUBSTITUTE(SUBSTITUTE(SUBSTITUTE(SUBSTITUTE(SUBSTITUTE(noel!$D$68,"""",""),"'",""),",",""),".",""),"-",""),";",""),":",""))</f>
        <v/>
      </c>
      <c r="W68" s="0" t="str">
        <f aca="false">TRIM(SUBSTITUTE(SUBSTITUTE(SUBSTITUTE(SUBSTITUTE(SUBSTITUTE(SUBSTITUTE(SUBSTITUTE(noel!$H$68,"""",""),"'",""),",",""),".",""),"-",""),";",""),":",""))</f>
        <v/>
      </c>
      <c r="X68" s="0" t="str">
        <f aca="false">TRIM(SUBSTITUTE(SUBSTITUTE(SUBSTITUTE(SUBSTITUTE(SUBSTITUTE(SUBSTITUTE(SUBSTITUTE(noel!$L$68,"""",""),"'",""),",",""),".",""),"-",""),";",""),":",""))</f>
        <v/>
      </c>
      <c r="Y68" s="0" t="str">
        <f aca="false">TRIM(SUBSTITUTE(SUBSTITUTE(SUBSTITUTE(SUBSTITUTE(SUBSTITUTE(SUBSTITUTE(SUBSTITUTE(noel!$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4"/>
      <c r="C69" s="101" t="b">
        <f aca="false">OR($C$63:$C$68)</f>
        <v>0</v>
      </c>
      <c r="D69" s="102" t="b">
        <f aca="false">OR($D$63:$D$68)</f>
        <v>0</v>
      </c>
      <c r="F69" s="94"/>
      <c r="G69" s="101" t="b">
        <f aca="false">OR($G$63:$G$68)</f>
        <v>0</v>
      </c>
      <c r="H69" s="102" t="b">
        <f aca="false">OR($H$63:$H$68)</f>
        <v>0</v>
      </c>
      <c r="J69" s="94"/>
      <c r="K69" s="101" t="b">
        <f aca="false">OR($K$63:$K$68)</f>
        <v>0</v>
      </c>
      <c r="L69" s="102" t="b">
        <f aca="false">OR($L$63:$L$68)</f>
        <v>0</v>
      </c>
      <c r="N69" s="94"/>
      <c r="O69" s="101" t="b">
        <f aca="false">OR($O$63:$O$68)</f>
        <v>0</v>
      </c>
      <c r="P69" s="102"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94" t="str">
        <f aca="false">noel!$C$70</f>
        <v>Question 37</v>
      </c>
      <c r="C70" s="95" t="n">
        <f aca="false">IF(ISBLANK(noel!$D$70),FALSE(),EXACT(LOWER(TRIM($V$70)),LOWER(TRIM($AL$70))))</f>
        <v>0</v>
      </c>
      <c r="D70" s="96" t="n">
        <f aca="false">IF(ISBLANK(noel!$E$70),FALSE(),NOT(ISERROR(SEARCH(noel!$E$70,QUIZ!$D$74))))</f>
        <v>0</v>
      </c>
      <c r="F70" s="94" t="str">
        <f aca="false">noel!$G$70</f>
        <v>Question 38</v>
      </c>
      <c r="G70" s="95" t="n">
        <f aca="false">IF(ISBLANK(noel!$H$70),FALSE(),EXACT(LOWER(TRIM($W$70)),LOWER(TRIM($AL$71))))</f>
        <v>0</v>
      </c>
      <c r="H70" s="96" t="n">
        <f aca="false">IF(ISBLANK(noel!$I$70),FALSE(),NOT(ISERROR(SEARCH(noel!$I$70,QUIZ!$H$74))))</f>
        <v>0</v>
      </c>
      <c r="J70" s="94" t="str">
        <f aca="false">noel!$K$70</f>
        <v>Question 39</v>
      </c>
      <c r="K70" s="95" t="n">
        <f aca="false">IF(ISBLANK(noel!$L$70),FALSE(),EXACT(LOWER(TRIM($X$70)),LOWER(TRIM($AL$72))))</f>
        <v>0</v>
      </c>
      <c r="L70" s="96" t="n">
        <f aca="false">IF(ISBLANK(noel!$M$70),FALSE(),NOT(ISERROR(SEARCH(noel!$M$70,QUIZ!$L$74))))</f>
        <v>0</v>
      </c>
      <c r="N70" s="94" t="str">
        <f aca="false">noel!$O$70</f>
        <v>Question 40</v>
      </c>
      <c r="O70" s="95" t="n">
        <f aca="false">IF(ISBLANK(noel!$P$70),FALSE(),EXACT(LOWER(TRIM($Y$70)),LOWER(TRIM($AL$73))))</f>
        <v>0</v>
      </c>
      <c r="P70" s="96" t="n">
        <f aca="false">IF(ISBLANK(noel!$Q$70),FALSE(),NOT(ISERROR(SEARCH(noel!$Q$70,QUIZ!$P$74))))</f>
        <v>0</v>
      </c>
      <c r="R70" s="0" t="str">
        <f aca="false">$B$70</f>
        <v>Question 37</v>
      </c>
      <c r="S70" s="0" t="str">
        <f aca="false">IF($C$76=TRUE(),"Correct (Click for Product)",IF($D$76=TRUE(),"Close (Click to Search)",IF(ISBLANK(QUIZ!$D$74),"Wrong","Wrong (Click to Search)")))</f>
        <v>Wrong</v>
      </c>
      <c r="T70" s="0" t="n">
        <f aca="false">(COUNTA(noel!$D$70:$D$75)&gt;0)*1</f>
        <v>0</v>
      </c>
      <c r="U70" s="0" t="str">
        <f aca="true">IF($C$76=TRUE(),noel!$AD$76,IF(ISBLANK(QUIZ!$D$74),"#"&amp;CELL("address",QUIZ!$D$74),"http://www.quizardry.com/serve_link.php?search="&amp;QUIZ!$D$74))</f>
        <v>#$QUIZ.$D$74</v>
      </c>
      <c r="V70" s="0" t="str">
        <f aca="false">TRIM(SUBSTITUTE(SUBSTITUTE(SUBSTITUTE(SUBSTITUTE(SUBSTITUTE(SUBSTITUTE(SUBSTITUTE(noel!$D$70,"""",""),"'",""),",",""),".",""),"-",""),";",""),":",""))</f>
        <v/>
      </c>
      <c r="W70" s="0" t="str">
        <f aca="false">TRIM(SUBSTITUTE(SUBSTITUTE(SUBSTITUTE(SUBSTITUTE(SUBSTITUTE(SUBSTITUTE(SUBSTITUTE(noel!$H$70,"""",""),"'",""),",",""),".",""),"-",""),";",""),":",""))</f>
        <v/>
      </c>
      <c r="X70" s="0" t="str">
        <f aca="false">TRIM(SUBSTITUTE(SUBSTITUTE(SUBSTITUTE(SUBSTITUTE(SUBSTITUTE(SUBSTITUTE(SUBSTITUTE(noel!$L$70,"""",""),"'",""),",",""),".",""),"-",""),";",""),":",""))</f>
        <v/>
      </c>
      <c r="Y70" s="0" t="str">
        <f aca="false">TRIM(SUBSTITUTE(SUBSTITUTE(SUBSTITUTE(SUBSTITUTE(SUBSTITUTE(SUBSTITUTE(SUBSTITUTE(noel!$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2.75" hidden="false" customHeight="false" outlineLevel="0" collapsed="false">
      <c r="B71" s="94"/>
      <c r="C71" s="97" t="n">
        <f aca="false">IF(ISBLANK(noel!$D$71),FALSE(),EXACT(LOWER(TRIM($V$71)),LOWER(TRIM($AL$70))))</f>
        <v>0</v>
      </c>
      <c r="D71" s="98" t="n">
        <f aca="false">IF(ISBLANK(noel!$E$71),FALSE(),NOT(ISERROR(SEARCH(noel!$E$71,QUIZ!$D$74))))</f>
        <v>0</v>
      </c>
      <c r="F71" s="94"/>
      <c r="G71" s="97" t="n">
        <f aca="false">IF(ISBLANK(noel!$H$71),FALSE(),EXACT(LOWER(TRIM($W$71)),LOWER(TRIM($AL$71))))</f>
        <v>0</v>
      </c>
      <c r="H71" s="98" t="n">
        <f aca="false">IF(ISBLANK(noel!$I$71),FALSE(),NOT(ISERROR(SEARCH(noel!$I$71,QUIZ!$H$74))))</f>
        <v>0</v>
      </c>
      <c r="J71" s="94"/>
      <c r="K71" s="97" t="n">
        <f aca="false">IF(ISBLANK(noel!$L$71),FALSE(),EXACT(LOWER(TRIM($X$71)),LOWER(TRIM($AL$72))))</f>
        <v>0</v>
      </c>
      <c r="L71" s="98" t="n">
        <f aca="false">IF(ISBLANK(noel!$M$71),FALSE(),NOT(ISERROR(SEARCH(noel!$M$71,QUIZ!$L$74))))</f>
        <v>0</v>
      </c>
      <c r="N71" s="94"/>
      <c r="O71" s="97" t="n">
        <f aca="false">IF(ISBLANK(noel!$P$71),FALSE(),EXACT(LOWER(TRIM($Y$71)),LOWER(TRIM($AL$73))))</f>
        <v>0</v>
      </c>
      <c r="P71" s="98" t="n">
        <f aca="false">IF(ISBLANK(noel!$Q$71),FALSE(),NOT(ISERROR(SEARCH(noel!$Q$71,QUIZ!$P$74))))</f>
        <v>0</v>
      </c>
      <c r="R71" s="0" t="str">
        <f aca="false">$F$70</f>
        <v>Question 38</v>
      </c>
      <c r="S71" s="0" t="str">
        <f aca="false">IF($G$76=TRUE(),"Correct (Click for Product)",IF($H$76=TRUE(),"Close (Click to Search)",IF(ISBLANK(QUIZ!$H$74),"Wrong","Wrong (Click to Search)")))</f>
        <v>Wrong</v>
      </c>
      <c r="T71" s="0" t="n">
        <f aca="false">(COUNTA(noel!$H$70:$H$75)&gt;0)*1</f>
        <v>0</v>
      </c>
      <c r="U71" s="0" t="str">
        <f aca="true">IF($G$76=TRUE(),noel!$AH$76,IF(ISBLANK(QUIZ!$H$74),"#"&amp;CELL("address",QUIZ!$H$74),"http://www.quizardry.com/serve_link.php?search="&amp;QUIZ!$H$74))</f>
        <v>#$QUIZ.$H$74</v>
      </c>
      <c r="V71" s="0" t="str">
        <f aca="false">TRIM(SUBSTITUTE(SUBSTITUTE(SUBSTITUTE(SUBSTITUTE(SUBSTITUTE(SUBSTITUTE(SUBSTITUTE(noel!$D$71,"""",""),"'",""),",",""),".",""),"-",""),";",""),":",""))</f>
        <v/>
      </c>
      <c r="W71" s="0" t="str">
        <f aca="false">TRIM(SUBSTITUTE(SUBSTITUTE(SUBSTITUTE(SUBSTITUTE(SUBSTITUTE(SUBSTITUTE(SUBSTITUTE(noel!$H$71,"""",""),"'",""),",",""),".",""),"-",""),";",""),":",""))</f>
        <v/>
      </c>
      <c r="X71" s="0" t="str">
        <f aca="false">TRIM(SUBSTITUTE(SUBSTITUTE(SUBSTITUTE(SUBSTITUTE(SUBSTITUTE(SUBSTITUTE(SUBSTITUTE(noel!$L$71,"""",""),"'",""),",",""),".",""),"-",""),";",""),":",""))</f>
        <v/>
      </c>
      <c r="Y71" s="0" t="str">
        <f aca="false">TRIM(SUBSTITUTE(SUBSTITUTE(SUBSTITUTE(SUBSTITUTE(SUBSTITUTE(SUBSTITUTE(SUBSTITUTE(noel!$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2.75" hidden="false" customHeight="false" outlineLevel="0" collapsed="false">
      <c r="B72" s="94"/>
      <c r="C72" s="97" t="n">
        <f aca="false">IF(ISBLANK(noel!$D$72),FALSE(),EXACT(LOWER(TRIM($V$72)),LOWER(TRIM($AL$70))))</f>
        <v>0</v>
      </c>
      <c r="D72" s="98" t="n">
        <f aca="false">IF(ISBLANK(noel!$E$72),FALSE(),NOT(ISERROR(SEARCH(noel!$E$72,QUIZ!$D$74))))</f>
        <v>0</v>
      </c>
      <c r="F72" s="94"/>
      <c r="G72" s="97" t="n">
        <f aca="false">IF(ISBLANK(noel!$H$72),FALSE(),EXACT(LOWER(TRIM($W$72)),LOWER(TRIM($AL$71))))</f>
        <v>0</v>
      </c>
      <c r="H72" s="98" t="n">
        <f aca="false">IF(ISBLANK(noel!$I$72),FALSE(),NOT(ISERROR(SEARCH(noel!$I$72,QUIZ!$H$74))))</f>
        <v>0</v>
      </c>
      <c r="J72" s="94"/>
      <c r="K72" s="97" t="n">
        <f aca="false">IF(ISBLANK(noel!$L$72),FALSE(),EXACT(LOWER(TRIM($X$72)),LOWER(TRIM($AL$72))))</f>
        <v>0</v>
      </c>
      <c r="L72" s="98" t="n">
        <f aca="false">IF(ISBLANK(noel!$M$72),FALSE(),NOT(ISERROR(SEARCH(noel!$M$72,QUIZ!$L$74))))</f>
        <v>0</v>
      </c>
      <c r="N72" s="94"/>
      <c r="O72" s="97" t="n">
        <f aca="false">IF(ISBLANK(noel!$P$72),FALSE(),EXACT(LOWER(TRIM($Y$72)),LOWER(TRIM($AL$73))))</f>
        <v>0</v>
      </c>
      <c r="P72" s="98" t="n">
        <f aca="false">IF(ISBLANK(noel!$Q$72),FALSE(),NOT(ISERROR(SEARCH(noel!$Q$72,QUIZ!$P$74))))</f>
        <v>0</v>
      </c>
      <c r="R72" s="0" t="str">
        <f aca="false">$J$70</f>
        <v>Question 39</v>
      </c>
      <c r="S72" s="0" t="str">
        <f aca="false">IF($K$76=TRUE(),"Correct (Click for Product)",IF($L$76=TRUE(),"Close (Click to Search)",IF(ISBLANK(QUIZ!$L$74),"Wrong","Wrong (Click to Search)")))</f>
        <v>Wrong</v>
      </c>
      <c r="T72" s="0" t="n">
        <f aca="false">(COUNTA(noel!$L$70:$L$75)&gt;0)*1</f>
        <v>0</v>
      </c>
      <c r="U72" s="0" t="str">
        <f aca="true">IF($K$76=TRUE(),noel!$AL$76,IF(ISBLANK(QUIZ!$L$74),"#"&amp;CELL("address",QUIZ!$L$74),"http://www.quizardry.com/serve_link.php?search="&amp;QUIZ!$L$74))</f>
        <v>#$QUIZ.$L$74</v>
      </c>
      <c r="V72" s="0" t="str">
        <f aca="false">TRIM(SUBSTITUTE(SUBSTITUTE(SUBSTITUTE(SUBSTITUTE(SUBSTITUTE(SUBSTITUTE(SUBSTITUTE(noel!$D$72,"""",""),"'",""),",",""),".",""),"-",""),";",""),":",""))</f>
        <v/>
      </c>
      <c r="W72" s="0" t="str">
        <f aca="false">TRIM(SUBSTITUTE(SUBSTITUTE(SUBSTITUTE(SUBSTITUTE(SUBSTITUTE(SUBSTITUTE(SUBSTITUTE(noel!$H$72,"""",""),"'",""),",",""),".",""),"-",""),";",""),":",""))</f>
        <v/>
      </c>
      <c r="X72" s="0" t="str">
        <f aca="false">TRIM(SUBSTITUTE(SUBSTITUTE(SUBSTITUTE(SUBSTITUTE(SUBSTITUTE(SUBSTITUTE(SUBSTITUTE(noel!$L$72,"""",""),"'",""),",",""),".",""),"-",""),";",""),":",""))</f>
        <v/>
      </c>
      <c r="Y72" s="0" t="str">
        <f aca="false">TRIM(SUBSTITUTE(SUBSTITUTE(SUBSTITUTE(SUBSTITUTE(SUBSTITUTE(SUBSTITUTE(SUBSTITUTE(noel!$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2.75" hidden="false" customHeight="false" outlineLevel="0" collapsed="false">
      <c r="B73" s="94"/>
      <c r="C73" s="97" t="n">
        <f aca="false">IF(ISBLANK(noel!$D$73),FALSE(),EXACT(LOWER(TRIM($V$73)),LOWER(TRIM($AL$70))))</f>
        <v>0</v>
      </c>
      <c r="D73" s="98" t="n">
        <f aca="false">IF(ISBLANK(noel!$E$73),FALSE(),NOT(ISERROR(SEARCH(noel!$E$73,QUIZ!$D$74))))</f>
        <v>0</v>
      </c>
      <c r="F73" s="94"/>
      <c r="G73" s="97" t="n">
        <f aca="false">IF(ISBLANK(noel!$H$73),FALSE(),EXACT(LOWER(TRIM($W$73)),LOWER(TRIM($AL$71))))</f>
        <v>0</v>
      </c>
      <c r="H73" s="98" t="n">
        <f aca="false">IF(ISBLANK(noel!$I$73),FALSE(),NOT(ISERROR(SEARCH(noel!$I$73,QUIZ!$H$74))))</f>
        <v>0</v>
      </c>
      <c r="J73" s="94"/>
      <c r="K73" s="97" t="n">
        <f aca="false">IF(ISBLANK(noel!$L$73),FALSE(),EXACT(LOWER(TRIM($X$73)),LOWER(TRIM($AL$72))))</f>
        <v>0</v>
      </c>
      <c r="L73" s="98" t="n">
        <f aca="false">IF(ISBLANK(noel!$M$73),FALSE(),NOT(ISERROR(SEARCH(noel!$M$73,QUIZ!$L$74))))</f>
        <v>0</v>
      </c>
      <c r="N73" s="94"/>
      <c r="O73" s="97" t="n">
        <f aca="false">IF(ISBLANK(noel!$P$73),FALSE(),EXACT(LOWER(TRIM($Y$73)),LOWER(TRIM($AL$73))))</f>
        <v>0</v>
      </c>
      <c r="P73" s="98" t="n">
        <f aca="false">IF(ISBLANK(noel!$Q$73),FALSE(),NOT(ISERROR(SEARCH(noel!$Q$73,QUIZ!$P$74))))</f>
        <v>0</v>
      </c>
      <c r="R73" s="0" t="str">
        <f aca="false">$N$70</f>
        <v>Question 40</v>
      </c>
      <c r="S73" s="0" t="str">
        <f aca="false">IF($O$76=TRUE(),"Correct (Click for Product)",IF($P$76=TRUE(),"Close (Click to Search)",IF(ISBLANK(QUIZ!$P$74),"Wrong","Wrong (Click to Search)")))</f>
        <v>Wrong</v>
      </c>
      <c r="T73" s="0" t="n">
        <f aca="false">(COUNTA(noel!$P$70:$P$75)&gt;0)*1</f>
        <v>0</v>
      </c>
      <c r="U73" s="0" t="str">
        <f aca="true">IF($O$76=TRUE(),noel!$AP$76,IF(ISBLANK(QUIZ!$P$74),"#"&amp;CELL("address",QUIZ!$P$74),"http://www.quizardry.com/serve_link.php?search="&amp;QUIZ!$P$74))</f>
        <v>#$QUIZ.$P$74</v>
      </c>
      <c r="V73" s="0" t="str">
        <f aca="false">TRIM(SUBSTITUTE(SUBSTITUTE(SUBSTITUTE(SUBSTITUTE(SUBSTITUTE(SUBSTITUTE(SUBSTITUTE(noel!$D$73,"""",""),"'",""),",",""),".",""),"-",""),";",""),":",""))</f>
        <v/>
      </c>
      <c r="W73" s="0" t="str">
        <f aca="false">TRIM(SUBSTITUTE(SUBSTITUTE(SUBSTITUTE(SUBSTITUTE(SUBSTITUTE(SUBSTITUTE(SUBSTITUTE(noel!$H$73,"""",""),"'",""),",",""),".",""),"-",""),";",""),":",""))</f>
        <v/>
      </c>
      <c r="X73" s="0" t="str">
        <f aca="false">TRIM(SUBSTITUTE(SUBSTITUTE(SUBSTITUTE(SUBSTITUTE(SUBSTITUTE(SUBSTITUTE(SUBSTITUTE(noel!$L$73,"""",""),"'",""),",",""),".",""),"-",""),";",""),":",""))</f>
        <v/>
      </c>
      <c r="Y73" s="0" t="str">
        <f aca="false">TRIM(SUBSTITUTE(SUBSTITUTE(SUBSTITUTE(SUBSTITUTE(SUBSTITUTE(SUBSTITUTE(SUBSTITUTE(noel!$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94"/>
      <c r="C74" s="97" t="n">
        <f aca="false">IF(ISBLANK(noel!$D$74),FALSE(),EXACT(LOWER(TRIM($V$74)),LOWER(TRIM($AL$70))))</f>
        <v>0</v>
      </c>
      <c r="D74" s="98" t="n">
        <f aca="false">IF(ISBLANK(noel!$E$74),FALSE(),NOT(ISERROR(SEARCH(noel!$E$74,QUIZ!$D$74))))</f>
        <v>0</v>
      </c>
      <c r="F74" s="94"/>
      <c r="G74" s="97" t="n">
        <f aca="false">IF(ISBLANK(noel!$H$74),FALSE(),EXACT(LOWER(TRIM($W$74)),LOWER(TRIM($AL$71))))</f>
        <v>0</v>
      </c>
      <c r="H74" s="98" t="n">
        <f aca="false">IF(ISBLANK(noel!$I$74),FALSE(),NOT(ISERROR(SEARCH(noel!$I$74,QUIZ!$H$74))))</f>
        <v>0</v>
      </c>
      <c r="J74" s="94"/>
      <c r="K74" s="97" t="n">
        <f aca="false">IF(ISBLANK(noel!$L$74),FALSE(),EXACT(LOWER(TRIM($X$74)),LOWER(TRIM($AL$72))))</f>
        <v>0</v>
      </c>
      <c r="L74" s="98" t="n">
        <f aca="false">IF(ISBLANK(noel!$M$74),FALSE(),NOT(ISERROR(SEARCH(noel!$M$74,QUIZ!$L$74))))</f>
        <v>0</v>
      </c>
      <c r="N74" s="94"/>
      <c r="O74" s="97" t="n">
        <f aca="false">IF(ISBLANK(noel!$P$74),FALSE(),EXACT(LOWER(TRIM($Y$74)),LOWER(TRIM($AL$73))))</f>
        <v>0</v>
      </c>
      <c r="P74" s="98" t="n">
        <f aca="false">IF(ISBLANK(noel!$Q$74),FALSE(),NOT(ISERROR(SEARCH(noel!$Q$74,QUIZ!$P$74))))</f>
        <v>0</v>
      </c>
      <c r="V74" s="0" t="str">
        <f aca="false">TRIM(SUBSTITUTE(SUBSTITUTE(SUBSTITUTE(SUBSTITUTE(SUBSTITUTE(SUBSTITUTE(SUBSTITUTE(noel!$D$74,"""",""),"'",""),",",""),".",""),"-",""),";",""),":",""))</f>
        <v/>
      </c>
      <c r="W74" s="0" t="str">
        <f aca="false">TRIM(SUBSTITUTE(SUBSTITUTE(SUBSTITUTE(SUBSTITUTE(SUBSTITUTE(SUBSTITUTE(SUBSTITUTE(noel!$H$74,"""",""),"'",""),",",""),".",""),"-",""),";",""),":",""))</f>
        <v/>
      </c>
      <c r="X74" s="0" t="str">
        <f aca="false">TRIM(SUBSTITUTE(SUBSTITUTE(SUBSTITUTE(SUBSTITUTE(SUBSTITUTE(SUBSTITUTE(SUBSTITUTE(noel!$L$74,"""",""),"'",""),",",""),".",""),"-",""),";",""),":",""))</f>
        <v/>
      </c>
      <c r="Y74" s="0" t="str">
        <f aca="false">TRIM(SUBSTITUTE(SUBSTITUTE(SUBSTITUTE(SUBSTITUTE(SUBSTITUTE(SUBSTITUTE(SUBSTITUTE(noel!$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4"/>
      <c r="C75" s="99" t="n">
        <f aca="false">IF(ISBLANK(noel!$D$75),FALSE(),EXACT(LOWER(TRIM($V$75)),LOWER(TRIM($AL$70))))</f>
        <v>0</v>
      </c>
      <c r="D75" s="100" t="n">
        <f aca="false">IF(ISBLANK(noel!$E$75),FALSE(),NOT(ISERROR(SEARCH(noel!$E$75,QUIZ!$D$74))))</f>
        <v>0</v>
      </c>
      <c r="F75" s="94"/>
      <c r="G75" s="99" t="n">
        <f aca="false">IF(ISBLANK(noel!$H$75),FALSE(),EXACT(LOWER(TRIM($W$75)),LOWER(TRIM($AL$71))))</f>
        <v>0</v>
      </c>
      <c r="H75" s="100" t="n">
        <f aca="false">IF(ISBLANK(noel!$I$75),FALSE(),NOT(ISERROR(SEARCH(noel!$I$75,QUIZ!$H$74))))</f>
        <v>0</v>
      </c>
      <c r="J75" s="94"/>
      <c r="K75" s="99" t="n">
        <f aca="false">IF(ISBLANK(noel!$L$75),FALSE(),EXACT(LOWER(TRIM($X$75)),LOWER(TRIM($AL$72))))</f>
        <v>0</v>
      </c>
      <c r="L75" s="100" t="n">
        <f aca="false">IF(ISBLANK(noel!$M$75),FALSE(),NOT(ISERROR(SEARCH(noel!$M$75,QUIZ!$L$74))))</f>
        <v>0</v>
      </c>
      <c r="N75" s="94"/>
      <c r="O75" s="99" t="n">
        <f aca="false">IF(ISBLANK(noel!$P$75),FALSE(),EXACT(LOWER(TRIM($Y$75)),LOWER(TRIM($AL$73))))</f>
        <v>0</v>
      </c>
      <c r="P75" s="100" t="n">
        <f aca="false">IF(ISBLANK(noel!$Q$75),FALSE(),NOT(ISERROR(SEARCH(noel!$Q$75,QUIZ!$P$74))))</f>
        <v>0</v>
      </c>
      <c r="R75" s="0" t="str">
        <f aca="false">$AO$70&amp;$AO$71&amp;$AO$72&amp;$AO$73</f>
        <v/>
      </c>
      <c r="V75" s="0" t="str">
        <f aca="false">TRIM(SUBSTITUTE(SUBSTITUTE(SUBSTITUTE(SUBSTITUTE(SUBSTITUTE(SUBSTITUTE(SUBSTITUTE(noel!$D$75,"""",""),"'",""),",",""),".",""),"-",""),";",""),":",""))</f>
        <v/>
      </c>
      <c r="W75" s="0" t="str">
        <f aca="false">TRIM(SUBSTITUTE(SUBSTITUTE(SUBSTITUTE(SUBSTITUTE(SUBSTITUTE(SUBSTITUTE(SUBSTITUTE(noel!$H$75,"""",""),"'",""),",",""),".",""),"-",""),";",""),":",""))</f>
        <v/>
      </c>
      <c r="X75" s="0" t="str">
        <f aca="false">TRIM(SUBSTITUTE(SUBSTITUTE(SUBSTITUTE(SUBSTITUTE(SUBSTITUTE(SUBSTITUTE(SUBSTITUTE(noel!$L$75,"""",""),"'",""),",",""),".",""),"-",""),";",""),":",""))</f>
        <v/>
      </c>
      <c r="Y75" s="0" t="str">
        <f aca="false">TRIM(SUBSTITUTE(SUBSTITUTE(SUBSTITUTE(SUBSTITUTE(SUBSTITUTE(SUBSTITUTE(SUBSTITUTE(noel!$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4"/>
      <c r="C76" s="101" t="b">
        <f aca="false">OR($C$70:$C$75)</f>
        <v>0</v>
      </c>
      <c r="D76" s="102" t="b">
        <f aca="false">OR($D$70:$D$75)</f>
        <v>0</v>
      </c>
      <c r="F76" s="94"/>
      <c r="G76" s="101" t="b">
        <f aca="false">OR($G$70:$G$75)</f>
        <v>0</v>
      </c>
      <c r="H76" s="102" t="b">
        <f aca="false">OR($H$70:$H$75)</f>
        <v>0</v>
      </c>
      <c r="J76" s="94"/>
      <c r="K76" s="101" t="b">
        <f aca="false">OR($K$70:$K$75)</f>
        <v>0</v>
      </c>
      <c r="L76" s="102" t="b">
        <f aca="false">OR($L$70:$L$75)</f>
        <v>0</v>
      </c>
      <c r="N76" s="94"/>
      <c r="O76" s="101" t="b">
        <f aca="false">OR($O$70:$O$75)</f>
        <v>0</v>
      </c>
      <c r="P76" s="102"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94" t="str">
        <f aca="false">noel!$C$77</f>
        <v>Question 41</v>
      </c>
      <c r="C77" s="95" t="n">
        <f aca="false">IF(ISBLANK(noel!$D$77),FALSE(),EXACT(LOWER(TRIM($V$77)),LOWER(TRIM($AL$77))))</f>
        <v>0</v>
      </c>
      <c r="D77" s="96" t="n">
        <f aca="false">IF(ISBLANK(noel!$E$77),FALSE(),NOT(ISERROR(SEARCH(noel!$E$77,QUIZ!$D$81))))</f>
        <v>0</v>
      </c>
      <c r="F77" s="94" t="str">
        <f aca="false">noel!$G$77</f>
        <v>Question 42</v>
      </c>
      <c r="G77" s="95" t="n">
        <f aca="false">IF(ISBLANK(noel!$H$77),FALSE(),EXACT(LOWER(TRIM($W$77)),LOWER(TRIM($AL$78))))</f>
        <v>0</v>
      </c>
      <c r="H77" s="96" t="n">
        <f aca="false">IF(ISBLANK(noel!$I$77),FALSE(),NOT(ISERROR(SEARCH(noel!$I$77,QUIZ!$H$81))))</f>
        <v>0</v>
      </c>
      <c r="J77" s="94" t="str">
        <f aca="false">noel!$K$77</f>
        <v>Question 43</v>
      </c>
      <c r="K77" s="95" t="n">
        <f aca="false">IF(ISBLANK(noel!$L$77),FALSE(),EXACT(LOWER(TRIM($X$77)),LOWER(TRIM($AL$79))))</f>
        <v>0</v>
      </c>
      <c r="L77" s="96" t="n">
        <f aca="false">IF(ISBLANK(noel!$M$77),FALSE(),NOT(ISERROR(SEARCH(noel!$M$77,QUIZ!$L$81))))</f>
        <v>0</v>
      </c>
      <c r="N77" s="94" t="str">
        <f aca="false">noel!$O$77</f>
        <v>Question 44</v>
      </c>
      <c r="O77" s="95" t="n">
        <f aca="false">IF(ISBLANK(noel!$P$77),FALSE(),EXACT(LOWER(TRIM($Y$77)),LOWER(TRIM($AL$80))))</f>
        <v>0</v>
      </c>
      <c r="P77" s="96" t="n">
        <f aca="false">IF(ISBLANK(noel!$Q$77),FALSE(),NOT(ISERROR(SEARCH(noel!$Q$77,QUIZ!$P$81))))</f>
        <v>0</v>
      </c>
      <c r="R77" s="0" t="str">
        <f aca="false">$B$77</f>
        <v>Question 41</v>
      </c>
      <c r="S77" s="0" t="str">
        <f aca="false">IF($C$83=TRUE(),"Correct (Click for Product)",IF($D$83=TRUE(),"Close (Click to Search)",IF(ISBLANK(QUIZ!$D$81),"Wrong","Wrong (Click to Search)")))</f>
        <v>Wrong</v>
      </c>
      <c r="T77" s="0" t="n">
        <f aca="false">(COUNTA(noel!$D$77:$D$82)&gt;0)*1</f>
        <v>0</v>
      </c>
      <c r="U77" s="0" t="str">
        <f aca="true">IF($C$83=TRUE(),noel!$AD$83,IF(ISBLANK(QUIZ!$D$81),"#"&amp;CELL("address",QUIZ!$D$81),"http://www.quizardry.com/serve_link.php?search="&amp;QUIZ!$D$81))</f>
        <v>#$QUIZ.$D$81</v>
      </c>
      <c r="V77" s="0" t="str">
        <f aca="false">TRIM(SUBSTITUTE(SUBSTITUTE(SUBSTITUTE(SUBSTITUTE(SUBSTITUTE(SUBSTITUTE(SUBSTITUTE(noel!$D$77,"""",""),"'",""),",",""),".",""),"-",""),";",""),":",""))</f>
        <v/>
      </c>
      <c r="W77" s="0" t="str">
        <f aca="false">TRIM(SUBSTITUTE(SUBSTITUTE(SUBSTITUTE(SUBSTITUTE(SUBSTITUTE(SUBSTITUTE(SUBSTITUTE(noel!$H$77,"""",""),"'",""),",",""),".",""),"-",""),";",""),":",""))</f>
        <v/>
      </c>
      <c r="X77" s="0" t="str">
        <f aca="false">TRIM(SUBSTITUTE(SUBSTITUTE(SUBSTITUTE(SUBSTITUTE(SUBSTITUTE(SUBSTITUTE(SUBSTITUTE(noel!$L$77,"""",""),"'",""),",",""),".",""),"-",""),";",""),":",""))</f>
        <v/>
      </c>
      <c r="Y77" s="0" t="str">
        <f aca="false">TRIM(SUBSTITUTE(SUBSTITUTE(SUBSTITUTE(SUBSTITUTE(SUBSTITUTE(SUBSTITUTE(SUBSTITUTE(noel!$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94"/>
      <c r="C78" s="97" t="n">
        <f aca="false">IF(ISBLANK(noel!$D$78),FALSE(),EXACT(LOWER(TRIM($V$78)),LOWER(TRIM($AL$77))))</f>
        <v>0</v>
      </c>
      <c r="D78" s="98" t="n">
        <f aca="false">IF(ISBLANK(noel!$E$78),FALSE(),NOT(ISERROR(SEARCH(noel!$E$78,QUIZ!$D$81))))</f>
        <v>0</v>
      </c>
      <c r="F78" s="94"/>
      <c r="G78" s="97" t="n">
        <f aca="false">IF(ISBLANK(noel!$H$78),FALSE(),EXACT(LOWER(TRIM($W$78)),LOWER(TRIM($AL$78))))</f>
        <v>0</v>
      </c>
      <c r="H78" s="98" t="n">
        <f aca="false">IF(ISBLANK(noel!$I$78),FALSE(),NOT(ISERROR(SEARCH(noel!$I$78,QUIZ!$H$81))))</f>
        <v>0</v>
      </c>
      <c r="J78" s="94"/>
      <c r="K78" s="97" t="n">
        <f aca="false">IF(ISBLANK(noel!$L$78),FALSE(),EXACT(LOWER(TRIM($X$78)),LOWER(TRIM($AL$79))))</f>
        <v>0</v>
      </c>
      <c r="L78" s="98" t="n">
        <f aca="false">IF(ISBLANK(noel!$M$78),FALSE(),NOT(ISERROR(SEARCH(noel!$M$78,QUIZ!$L$81))))</f>
        <v>0</v>
      </c>
      <c r="N78" s="94"/>
      <c r="O78" s="97" t="n">
        <f aca="false">IF(ISBLANK(noel!$P$78),FALSE(),EXACT(LOWER(TRIM($Y$78)),LOWER(TRIM($AL$80))))</f>
        <v>0</v>
      </c>
      <c r="P78" s="98" t="n">
        <f aca="false">IF(ISBLANK(noel!$Q$78),FALSE(),NOT(ISERROR(SEARCH(noel!$Q$78,QUIZ!$P$81))))</f>
        <v>0</v>
      </c>
      <c r="R78" s="0" t="str">
        <f aca="false">$F$77</f>
        <v>Question 42</v>
      </c>
      <c r="S78" s="0" t="str">
        <f aca="false">IF($G$83=TRUE(),"Correct (Click for Product)",IF($H$83=TRUE(),"Close (Click to Search)",IF(ISBLANK(QUIZ!$H$81),"Wrong","Wrong (Click to Search)")))</f>
        <v>Wrong</v>
      </c>
      <c r="T78" s="0" t="n">
        <f aca="false">(COUNTA(noel!$H$77:$H$82)&gt;0)*1</f>
        <v>0</v>
      </c>
      <c r="U78" s="0" t="str">
        <f aca="true">IF($G$83=TRUE(),noel!$AH$83,IF(ISBLANK(QUIZ!$H$81),"#"&amp;CELL("address",QUIZ!$H$81),"http://www.quizardry.com/serve_link.php?search="&amp;QUIZ!$H$81))</f>
        <v>#$QUIZ.$H$81</v>
      </c>
      <c r="V78" s="0" t="str">
        <f aca="false">TRIM(SUBSTITUTE(SUBSTITUTE(SUBSTITUTE(SUBSTITUTE(SUBSTITUTE(SUBSTITUTE(SUBSTITUTE(noel!$D$78,"""",""),"'",""),",",""),".",""),"-",""),";",""),":",""))</f>
        <v/>
      </c>
      <c r="W78" s="0" t="str">
        <f aca="false">TRIM(SUBSTITUTE(SUBSTITUTE(SUBSTITUTE(SUBSTITUTE(SUBSTITUTE(SUBSTITUTE(SUBSTITUTE(noel!$H$78,"""",""),"'",""),",",""),".",""),"-",""),";",""),":",""))</f>
        <v/>
      </c>
      <c r="X78" s="0" t="str">
        <f aca="false">TRIM(SUBSTITUTE(SUBSTITUTE(SUBSTITUTE(SUBSTITUTE(SUBSTITUTE(SUBSTITUTE(SUBSTITUTE(noel!$L$78,"""",""),"'",""),",",""),".",""),"-",""),";",""),":",""))</f>
        <v/>
      </c>
      <c r="Y78" s="0" t="str">
        <f aca="false">TRIM(SUBSTITUTE(SUBSTITUTE(SUBSTITUTE(SUBSTITUTE(SUBSTITUTE(SUBSTITUTE(SUBSTITUTE(noel!$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94"/>
      <c r="C79" s="97" t="n">
        <f aca="false">IF(ISBLANK(noel!$D$79),FALSE(),EXACT(LOWER(TRIM($V$79)),LOWER(TRIM($AL$77))))</f>
        <v>0</v>
      </c>
      <c r="D79" s="98" t="n">
        <f aca="false">IF(ISBLANK(noel!$E$79),FALSE(),NOT(ISERROR(SEARCH(noel!$E$79,QUIZ!$D$81))))</f>
        <v>0</v>
      </c>
      <c r="F79" s="94"/>
      <c r="G79" s="97" t="n">
        <f aca="false">IF(ISBLANK(noel!$H$79),FALSE(),EXACT(LOWER(TRIM($W$79)),LOWER(TRIM($AL$78))))</f>
        <v>0</v>
      </c>
      <c r="H79" s="98" t="n">
        <f aca="false">IF(ISBLANK(noel!$I$79),FALSE(),NOT(ISERROR(SEARCH(noel!$I$79,QUIZ!$H$81))))</f>
        <v>0</v>
      </c>
      <c r="J79" s="94"/>
      <c r="K79" s="97" t="n">
        <f aca="false">IF(ISBLANK(noel!$L$79),FALSE(),EXACT(LOWER(TRIM($X$79)),LOWER(TRIM($AL$79))))</f>
        <v>0</v>
      </c>
      <c r="L79" s="98" t="n">
        <f aca="false">IF(ISBLANK(noel!$M$79),FALSE(),NOT(ISERROR(SEARCH(noel!$M$79,QUIZ!$L$81))))</f>
        <v>0</v>
      </c>
      <c r="N79" s="94"/>
      <c r="O79" s="97" t="n">
        <f aca="false">IF(ISBLANK(noel!$P$79),FALSE(),EXACT(LOWER(TRIM($Y$79)),LOWER(TRIM($AL$80))))</f>
        <v>0</v>
      </c>
      <c r="P79" s="98" t="n">
        <f aca="false">IF(ISBLANK(noel!$Q$79),FALSE(),NOT(ISERROR(SEARCH(noel!$Q$79,QUIZ!$P$81))))</f>
        <v>0</v>
      </c>
      <c r="R79" s="0" t="str">
        <f aca="false">$J$77</f>
        <v>Question 43</v>
      </c>
      <c r="S79" s="0" t="str">
        <f aca="false">IF($K$83=TRUE(),"Correct (Click for Product)",IF($L$83=TRUE(),"Close (Click to Search)",IF(ISBLANK(QUIZ!$L$81),"Wrong","Wrong (Click to Search)")))</f>
        <v>Wrong</v>
      </c>
      <c r="T79" s="0" t="n">
        <f aca="false">(COUNTA(noel!$L$77:$L$82)&gt;0)*1</f>
        <v>0</v>
      </c>
      <c r="U79" s="0" t="str">
        <f aca="true">IF($K$83=TRUE(),noel!$AL$83,IF(ISBLANK(QUIZ!$L$81),"#"&amp;CELL("address",QUIZ!$L$81),"http://www.quizardry.com/serve_link.php?search="&amp;QUIZ!$L$81))</f>
        <v>#$QUIZ.$L$81</v>
      </c>
      <c r="V79" s="0" t="str">
        <f aca="false">TRIM(SUBSTITUTE(SUBSTITUTE(SUBSTITUTE(SUBSTITUTE(SUBSTITUTE(SUBSTITUTE(SUBSTITUTE(noel!$D$79,"""",""),"'",""),",",""),".",""),"-",""),";",""),":",""))</f>
        <v/>
      </c>
      <c r="W79" s="0" t="str">
        <f aca="false">TRIM(SUBSTITUTE(SUBSTITUTE(SUBSTITUTE(SUBSTITUTE(SUBSTITUTE(SUBSTITUTE(SUBSTITUTE(noel!$H$79,"""",""),"'",""),",",""),".",""),"-",""),";",""),":",""))</f>
        <v/>
      </c>
      <c r="X79" s="0" t="str">
        <f aca="false">TRIM(SUBSTITUTE(SUBSTITUTE(SUBSTITUTE(SUBSTITUTE(SUBSTITUTE(SUBSTITUTE(SUBSTITUTE(noel!$L$79,"""",""),"'",""),",",""),".",""),"-",""),";",""),":",""))</f>
        <v/>
      </c>
      <c r="Y79" s="0" t="str">
        <f aca="false">TRIM(SUBSTITUTE(SUBSTITUTE(SUBSTITUTE(SUBSTITUTE(SUBSTITUTE(SUBSTITUTE(SUBSTITUTE(noel!$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94"/>
      <c r="C80" s="97" t="n">
        <f aca="false">IF(ISBLANK(noel!$D$80),FALSE(),EXACT(LOWER(TRIM($V$80)),LOWER(TRIM($AL$77))))</f>
        <v>0</v>
      </c>
      <c r="D80" s="98" t="n">
        <f aca="false">IF(ISBLANK(noel!$E$80),FALSE(),NOT(ISERROR(SEARCH(noel!$E$80,QUIZ!$D$81))))</f>
        <v>0</v>
      </c>
      <c r="F80" s="94"/>
      <c r="G80" s="97" t="n">
        <f aca="false">IF(ISBLANK(noel!$H$80),FALSE(),EXACT(LOWER(TRIM($W$80)),LOWER(TRIM($AL$78))))</f>
        <v>0</v>
      </c>
      <c r="H80" s="98" t="n">
        <f aca="false">IF(ISBLANK(noel!$I$80),FALSE(),NOT(ISERROR(SEARCH(noel!$I$80,QUIZ!$H$81))))</f>
        <v>0</v>
      </c>
      <c r="J80" s="94"/>
      <c r="K80" s="97" t="n">
        <f aca="false">IF(ISBLANK(noel!$L$80),FALSE(),EXACT(LOWER(TRIM($X$80)),LOWER(TRIM($AL$79))))</f>
        <v>0</v>
      </c>
      <c r="L80" s="98" t="n">
        <f aca="false">IF(ISBLANK(noel!$M$80),FALSE(),NOT(ISERROR(SEARCH(noel!$M$80,QUIZ!$L$81))))</f>
        <v>0</v>
      </c>
      <c r="N80" s="94"/>
      <c r="O80" s="97" t="n">
        <f aca="false">IF(ISBLANK(noel!$P$80),FALSE(),EXACT(LOWER(TRIM($Y$80)),LOWER(TRIM($AL$80))))</f>
        <v>0</v>
      </c>
      <c r="P80" s="98" t="n">
        <f aca="false">IF(ISBLANK(noel!$Q$80),FALSE(),NOT(ISERROR(SEARCH(noel!$Q$80,QUIZ!$P$81))))</f>
        <v>0</v>
      </c>
      <c r="R80" s="0" t="str">
        <f aca="false">$N$77</f>
        <v>Question 44</v>
      </c>
      <c r="S80" s="0" t="str">
        <f aca="false">IF($O$83=TRUE(),"Correct (Click for Product)",IF($P$83=TRUE(),"Close (Click to Search)",IF(ISBLANK(QUIZ!$P$81),"Wrong","Wrong (Click to Search)")))</f>
        <v>Wrong</v>
      </c>
      <c r="T80" s="0" t="n">
        <f aca="false">(COUNTA(noel!$P$77:$P$82)&gt;0)*1</f>
        <v>0</v>
      </c>
      <c r="U80" s="0" t="str">
        <f aca="true">IF($O$83=TRUE(),noel!$AP$83,IF(ISBLANK(QUIZ!$P$81),"#"&amp;CELL("address",QUIZ!$P$81),"http://www.quizardry.com/serve_link.php?search="&amp;QUIZ!$P$81))</f>
        <v>#$QUIZ.$P$81</v>
      </c>
      <c r="V80" s="0" t="str">
        <f aca="false">TRIM(SUBSTITUTE(SUBSTITUTE(SUBSTITUTE(SUBSTITUTE(SUBSTITUTE(SUBSTITUTE(SUBSTITUTE(noel!$D$80,"""",""),"'",""),",",""),".",""),"-",""),";",""),":",""))</f>
        <v/>
      </c>
      <c r="W80" s="0" t="str">
        <f aca="false">TRIM(SUBSTITUTE(SUBSTITUTE(SUBSTITUTE(SUBSTITUTE(SUBSTITUTE(SUBSTITUTE(SUBSTITUTE(noel!$H$80,"""",""),"'",""),",",""),".",""),"-",""),";",""),":",""))</f>
        <v/>
      </c>
      <c r="X80" s="0" t="str">
        <f aca="false">TRIM(SUBSTITUTE(SUBSTITUTE(SUBSTITUTE(SUBSTITUTE(SUBSTITUTE(SUBSTITUTE(SUBSTITUTE(noel!$L$80,"""",""),"'",""),",",""),".",""),"-",""),";",""),":",""))</f>
        <v/>
      </c>
      <c r="Y80" s="0" t="str">
        <f aca="false">TRIM(SUBSTITUTE(SUBSTITUTE(SUBSTITUTE(SUBSTITUTE(SUBSTITUTE(SUBSTITUTE(SUBSTITUTE(noel!$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94"/>
      <c r="C81" s="97" t="n">
        <f aca="false">IF(ISBLANK(noel!$D$81),FALSE(),EXACT(LOWER(TRIM($V$81)),LOWER(TRIM($AL$77))))</f>
        <v>0</v>
      </c>
      <c r="D81" s="98" t="n">
        <f aca="false">IF(ISBLANK(noel!$E$81),FALSE(),NOT(ISERROR(SEARCH(noel!$E$81,QUIZ!$D$81))))</f>
        <v>0</v>
      </c>
      <c r="F81" s="94"/>
      <c r="G81" s="97" t="n">
        <f aca="false">IF(ISBLANK(noel!$H$81),FALSE(),EXACT(LOWER(TRIM($W$81)),LOWER(TRIM($AL$78))))</f>
        <v>0</v>
      </c>
      <c r="H81" s="98" t="n">
        <f aca="false">IF(ISBLANK(noel!$I$81),FALSE(),NOT(ISERROR(SEARCH(noel!$I$81,QUIZ!$H$81))))</f>
        <v>0</v>
      </c>
      <c r="J81" s="94"/>
      <c r="K81" s="97" t="n">
        <f aca="false">IF(ISBLANK(noel!$L$81),FALSE(),EXACT(LOWER(TRIM($X$81)),LOWER(TRIM($AL$79))))</f>
        <v>0</v>
      </c>
      <c r="L81" s="98" t="n">
        <f aca="false">IF(ISBLANK(noel!$M$81),FALSE(),NOT(ISERROR(SEARCH(noel!$M$81,QUIZ!$L$81))))</f>
        <v>0</v>
      </c>
      <c r="N81" s="94"/>
      <c r="O81" s="97" t="n">
        <f aca="false">IF(ISBLANK(noel!$P$81),FALSE(),EXACT(LOWER(TRIM($Y$81)),LOWER(TRIM($AL$80))))</f>
        <v>0</v>
      </c>
      <c r="P81" s="98" t="n">
        <f aca="false">IF(ISBLANK(noel!$Q$81),FALSE(),NOT(ISERROR(SEARCH(noel!$Q$81,QUIZ!$P$81))))</f>
        <v>0</v>
      </c>
      <c r="V81" s="0" t="str">
        <f aca="false">TRIM(SUBSTITUTE(SUBSTITUTE(SUBSTITUTE(SUBSTITUTE(SUBSTITUTE(SUBSTITUTE(SUBSTITUTE(noel!$D$81,"""",""),"'",""),",",""),".",""),"-",""),";",""),":",""))</f>
        <v/>
      </c>
      <c r="W81" s="0" t="str">
        <f aca="false">TRIM(SUBSTITUTE(SUBSTITUTE(SUBSTITUTE(SUBSTITUTE(SUBSTITUTE(SUBSTITUTE(SUBSTITUTE(noel!$H$81,"""",""),"'",""),",",""),".",""),"-",""),";",""),":",""))</f>
        <v/>
      </c>
      <c r="X81" s="0" t="str">
        <f aca="false">TRIM(SUBSTITUTE(SUBSTITUTE(SUBSTITUTE(SUBSTITUTE(SUBSTITUTE(SUBSTITUTE(SUBSTITUTE(noel!$L$81,"""",""),"'",""),",",""),".",""),"-",""),";",""),":",""))</f>
        <v/>
      </c>
      <c r="Y81" s="0" t="str">
        <f aca="false">TRIM(SUBSTITUTE(SUBSTITUTE(SUBSTITUTE(SUBSTITUTE(SUBSTITUTE(SUBSTITUTE(SUBSTITUTE(noel!$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4"/>
      <c r="C82" s="99" t="n">
        <f aca="false">IF(ISBLANK(noel!$D$82),FALSE(),EXACT(LOWER(TRIM($V$82)),LOWER(TRIM($AL$77))))</f>
        <v>0</v>
      </c>
      <c r="D82" s="100" t="n">
        <f aca="false">IF(ISBLANK(noel!$E$82),FALSE(),NOT(ISERROR(SEARCH(noel!$E$82,QUIZ!$D$81))))</f>
        <v>0</v>
      </c>
      <c r="F82" s="94"/>
      <c r="G82" s="99" t="n">
        <f aca="false">IF(ISBLANK(noel!$H$82),FALSE(),EXACT(LOWER(TRIM($W$82)),LOWER(TRIM($AL$78))))</f>
        <v>0</v>
      </c>
      <c r="H82" s="100" t="n">
        <f aca="false">IF(ISBLANK(noel!$I$82),FALSE(),NOT(ISERROR(SEARCH(noel!$I$82,QUIZ!$H$81))))</f>
        <v>0</v>
      </c>
      <c r="J82" s="94"/>
      <c r="K82" s="99" t="n">
        <f aca="false">IF(ISBLANK(noel!$L$82),FALSE(),EXACT(LOWER(TRIM($X$82)),LOWER(TRIM($AL$79))))</f>
        <v>0</v>
      </c>
      <c r="L82" s="100" t="n">
        <f aca="false">IF(ISBLANK(noel!$M$82),FALSE(),NOT(ISERROR(SEARCH(noel!$M$82,QUIZ!$L$81))))</f>
        <v>0</v>
      </c>
      <c r="N82" s="94"/>
      <c r="O82" s="99" t="n">
        <f aca="false">IF(ISBLANK(noel!$P$82),FALSE(),EXACT(LOWER(TRIM($Y$82)),LOWER(TRIM($AL$80))))</f>
        <v>0</v>
      </c>
      <c r="P82" s="100" t="n">
        <f aca="false">IF(ISBLANK(noel!$Q$82),FALSE(),NOT(ISERROR(SEARCH(noel!$Q$82,QUIZ!$P$81))))</f>
        <v>0</v>
      </c>
      <c r="R82" s="0" t="str">
        <f aca="false">$AO$77&amp;$AO$78&amp;$AO$79&amp;$AO$80</f>
        <v/>
      </c>
      <c r="V82" s="0" t="str">
        <f aca="false">TRIM(SUBSTITUTE(SUBSTITUTE(SUBSTITUTE(SUBSTITUTE(SUBSTITUTE(SUBSTITUTE(SUBSTITUTE(noel!$D$82,"""",""),"'",""),",",""),".",""),"-",""),";",""),":",""))</f>
        <v/>
      </c>
      <c r="W82" s="0" t="str">
        <f aca="false">TRIM(SUBSTITUTE(SUBSTITUTE(SUBSTITUTE(SUBSTITUTE(SUBSTITUTE(SUBSTITUTE(SUBSTITUTE(noel!$H$82,"""",""),"'",""),",",""),".",""),"-",""),";",""),":",""))</f>
        <v/>
      </c>
      <c r="X82" s="0" t="str">
        <f aca="false">TRIM(SUBSTITUTE(SUBSTITUTE(SUBSTITUTE(SUBSTITUTE(SUBSTITUTE(SUBSTITUTE(SUBSTITUTE(noel!$L$82,"""",""),"'",""),",",""),".",""),"-",""),";",""),":",""))</f>
        <v/>
      </c>
      <c r="Y82" s="0" t="str">
        <f aca="false">TRIM(SUBSTITUTE(SUBSTITUTE(SUBSTITUTE(SUBSTITUTE(SUBSTITUTE(SUBSTITUTE(SUBSTITUTE(noel!$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4"/>
      <c r="C83" s="101" t="b">
        <f aca="false">OR($C$77:$C$82)</f>
        <v>0</v>
      </c>
      <c r="D83" s="102" t="b">
        <f aca="false">OR($D$77:$D$82)</f>
        <v>0</v>
      </c>
      <c r="F83" s="94"/>
      <c r="G83" s="101" t="b">
        <f aca="false">OR($G$77:$G$82)</f>
        <v>0</v>
      </c>
      <c r="H83" s="102" t="b">
        <f aca="false">OR($H$77:$H$82)</f>
        <v>0</v>
      </c>
      <c r="J83" s="94"/>
      <c r="K83" s="101" t="b">
        <f aca="false">OR($K$77:$K$82)</f>
        <v>0</v>
      </c>
      <c r="L83" s="102" t="b">
        <f aca="false">OR($L$77:$L$82)</f>
        <v>0</v>
      </c>
      <c r="N83" s="94"/>
      <c r="O83" s="101" t="b">
        <f aca="false">OR($O$77:$O$82)</f>
        <v>0</v>
      </c>
      <c r="P83" s="102"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94" t="str">
        <f aca="false">noel!$C$84</f>
        <v>Question 45</v>
      </c>
      <c r="C84" s="95" t="n">
        <f aca="false">IF(ISBLANK(noel!$D$84),FALSE(),EXACT(LOWER(TRIM($V$84)),LOWER(TRIM($AL$84))))</f>
        <v>0</v>
      </c>
      <c r="D84" s="96" t="n">
        <f aca="false">IF(ISBLANK(noel!$E$84),FALSE(),NOT(ISERROR(SEARCH(noel!$E$84,QUIZ!$D$88))))</f>
        <v>0</v>
      </c>
      <c r="F84" s="94" t="str">
        <f aca="false">noel!$G$84</f>
        <v>Question 46</v>
      </c>
      <c r="G84" s="95" t="n">
        <f aca="false">IF(ISBLANK(noel!$H$84),FALSE(),EXACT(LOWER(TRIM($W$84)),LOWER(TRIM($AL$85))))</f>
        <v>0</v>
      </c>
      <c r="H84" s="96" t="n">
        <f aca="false">IF(ISBLANK(noel!$I$84),FALSE(),NOT(ISERROR(SEARCH(noel!$I$84,QUIZ!$H$88))))</f>
        <v>0</v>
      </c>
      <c r="J84" s="94" t="str">
        <f aca="false">noel!$K$84</f>
        <v>Question 47</v>
      </c>
      <c r="K84" s="95" t="n">
        <f aca="false">IF(ISBLANK(noel!$L$84),FALSE(),EXACT(LOWER(TRIM($X$84)),LOWER(TRIM($AL$86))))</f>
        <v>0</v>
      </c>
      <c r="L84" s="96" t="n">
        <f aca="false">IF(ISBLANK(noel!$M$84),FALSE(),NOT(ISERROR(SEARCH(noel!$M$84,QUIZ!$L$88))))</f>
        <v>0</v>
      </c>
      <c r="N84" s="94" t="str">
        <f aca="false">noel!$O$84</f>
        <v>Question 48</v>
      </c>
      <c r="O84" s="95" t="n">
        <f aca="false">IF(ISBLANK(noel!$P$84),FALSE(),EXACT(LOWER(TRIM($Y$84)),LOWER(TRIM($AL$87))))</f>
        <v>0</v>
      </c>
      <c r="P84" s="96" t="n">
        <f aca="false">IF(ISBLANK(noel!$Q$84),FALSE(),NOT(ISERROR(SEARCH(noel!$Q$84,QUIZ!$P$88))))</f>
        <v>0</v>
      </c>
      <c r="R84" s="0" t="str">
        <f aca="false">$B$84</f>
        <v>Question 45</v>
      </c>
      <c r="S84" s="0" t="str">
        <f aca="false">IF($C$90=TRUE(),"Correct (Click for Product)",IF($D$90=TRUE(),"Close (Click to Search)",IF(ISBLANK(QUIZ!$D$88),"Wrong","Wrong (Click to Search)")))</f>
        <v>Wrong</v>
      </c>
      <c r="T84" s="0" t="n">
        <f aca="false">(COUNTA(noel!$D$84:$D$89)&gt;0)*1</f>
        <v>0</v>
      </c>
      <c r="U84" s="0" t="str">
        <f aca="true">IF($C$90=TRUE(),noel!$AD$90,IF(ISBLANK(QUIZ!$D$88),"#"&amp;CELL("address",QUIZ!$D$88),"http://www.quizardry.com/serve_link.php?search="&amp;QUIZ!$D$88))</f>
        <v>#$QUIZ.$D$88</v>
      </c>
      <c r="V84" s="0" t="str">
        <f aca="false">TRIM(SUBSTITUTE(SUBSTITUTE(SUBSTITUTE(SUBSTITUTE(SUBSTITUTE(SUBSTITUTE(SUBSTITUTE(noel!$D$84,"""",""),"'",""),",",""),".",""),"-",""),";",""),":",""))</f>
        <v/>
      </c>
      <c r="W84" s="0" t="str">
        <f aca="false">TRIM(SUBSTITUTE(SUBSTITUTE(SUBSTITUTE(SUBSTITUTE(SUBSTITUTE(SUBSTITUTE(SUBSTITUTE(noel!$H$84,"""",""),"'",""),",",""),".",""),"-",""),";",""),":",""))</f>
        <v/>
      </c>
      <c r="X84" s="0" t="str">
        <f aca="false">TRIM(SUBSTITUTE(SUBSTITUTE(SUBSTITUTE(SUBSTITUTE(SUBSTITUTE(SUBSTITUTE(SUBSTITUTE(noel!$L$84,"""",""),"'",""),",",""),".",""),"-",""),";",""),":",""))</f>
        <v/>
      </c>
      <c r="Y84" s="0" t="str">
        <f aca="false">TRIM(SUBSTITUTE(SUBSTITUTE(SUBSTITUTE(SUBSTITUTE(SUBSTITUTE(SUBSTITUTE(SUBSTITUTE(noel!$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94"/>
      <c r="C85" s="97" t="n">
        <f aca="false">IF(ISBLANK(noel!$D$85),FALSE(),EXACT(LOWER(TRIM($V$85)),LOWER(TRIM($AL$84))))</f>
        <v>0</v>
      </c>
      <c r="D85" s="98" t="n">
        <f aca="false">IF(ISBLANK(noel!$E$85),FALSE(),NOT(ISERROR(SEARCH(noel!$E$85,QUIZ!$D$88))))</f>
        <v>0</v>
      </c>
      <c r="F85" s="94"/>
      <c r="G85" s="97" t="n">
        <f aca="false">IF(ISBLANK(noel!$H$85),FALSE(),EXACT(LOWER(TRIM($W$85)),LOWER(TRIM($AL$85))))</f>
        <v>0</v>
      </c>
      <c r="H85" s="98" t="n">
        <f aca="false">IF(ISBLANK(noel!$I$85),FALSE(),NOT(ISERROR(SEARCH(noel!$I$85,QUIZ!$H$88))))</f>
        <v>0</v>
      </c>
      <c r="J85" s="94"/>
      <c r="K85" s="97" t="n">
        <f aca="false">IF(ISBLANK(noel!$L$85),FALSE(),EXACT(LOWER(TRIM($X$85)),LOWER(TRIM($AL$86))))</f>
        <v>0</v>
      </c>
      <c r="L85" s="98" t="n">
        <f aca="false">IF(ISBLANK(noel!$M$85),FALSE(),NOT(ISERROR(SEARCH(noel!$M$85,QUIZ!$L$88))))</f>
        <v>0</v>
      </c>
      <c r="N85" s="94"/>
      <c r="O85" s="97" t="n">
        <f aca="false">IF(ISBLANK(noel!$P$85),FALSE(),EXACT(LOWER(TRIM($Y$85)),LOWER(TRIM($AL$87))))</f>
        <v>0</v>
      </c>
      <c r="P85" s="98" t="n">
        <f aca="false">IF(ISBLANK(noel!$Q$85),FALSE(),NOT(ISERROR(SEARCH(noel!$Q$85,QUIZ!$P$88))))</f>
        <v>0</v>
      </c>
      <c r="R85" s="0" t="str">
        <f aca="false">$F$84</f>
        <v>Question 46</v>
      </c>
      <c r="S85" s="0" t="str">
        <f aca="false">IF($G$90=TRUE(),"Correct (Click for Product)",IF($H$90=TRUE(),"Close (Click to Search)",IF(ISBLANK(QUIZ!$H$88),"Wrong","Wrong (Click to Search)")))</f>
        <v>Wrong</v>
      </c>
      <c r="T85" s="0" t="n">
        <f aca="false">(COUNTA(noel!$H$84:$H$89)&gt;0)*1</f>
        <v>0</v>
      </c>
      <c r="U85" s="0" t="str">
        <f aca="true">IF($G$90=TRUE(),noel!$AH$90,IF(ISBLANK(QUIZ!$H$88),"#"&amp;CELL("address",QUIZ!$H$88),"http://www.quizardry.com/serve_link.php?search="&amp;QUIZ!$H$88))</f>
        <v>#$QUIZ.$H$88</v>
      </c>
      <c r="V85" s="0" t="str">
        <f aca="false">TRIM(SUBSTITUTE(SUBSTITUTE(SUBSTITUTE(SUBSTITUTE(SUBSTITUTE(SUBSTITUTE(SUBSTITUTE(noel!$D$85,"""",""),"'",""),",",""),".",""),"-",""),";",""),":",""))</f>
        <v/>
      </c>
      <c r="W85" s="0" t="str">
        <f aca="false">TRIM(SUBSTITUTE(SUBSTITUTE(SUBSTITUTE(SUBSTITUTE(SUBSTITUTE(SUBSTITUTE(SUBSTITUTE(noel!$H$85,"""",""),"'",""),",",""),".",""),"-",""),";",""),":",""))</f>
        <v/>
      </c>
      <c r="X85" s="0" t="str">
        <f aca="false">TRIM(SUBSTITUTE(SUBSTITUTE(SUBSTITUTE(SUBSTITUTE(SUBSTITUTE(SUBSTITUTE(SUBSTITUTE(noel!$L$85,"""",""),"'",""),",",""),".",""),"-",""),";",""),":",""))</f>
        <v/>
      </c>
      <c r="Y85" s="0" t="str">
        <f aca="false">TRIM(SUBSTITUTE(SUBSTITUTE(SUBSTITUTE(SUBSTITUTE(SUBSTITUTE(SUBSTITUTE(SUBSTITUTE(noel!$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94"/>
      <c r="C86" s="97" t="n">
        <f aca="false">IF(ISBLANK(noel!$D$86),FALSE(),EXACT(LOWER(TRIM($V$86)),LOWER(TRIM($AL$84))))</f>
        <v>0</v>
      </c>
      <c r="D86" s="98" t="n">
        <f aca="false">IF(ISBLANK(noel!$E$86),FALSE(),NOT(ISERROR(SEARCH(noel!$E$86,QUIZ!$D$88))))</f>
        <v>0</v>
      </c>
      <c r="F86" s="94"/>
      <c r="G86" s="97" t="n">
        <f aca="false">IF(ISBLANK(noel!$H$86),FALSE(),EXACT(LOWER(TRIM($W$86)),LOWER(TRIM($AL$85))))</f>
        <v>0</v>
      </c>
      <c r="H86" s="98" t="n">
        <f aca="false">IF(ISBLANK(noel!$I$86),FALSE(),NOT(ISERROR(SEARCH(noel!$I$86,QUIZ!$H$88))))</f>
        <v>0</v>
      </c>
      <c r="J86" s="94"/>
      <c r="K86" s="97" t="n">
        <f aca="false">IF(ISBLANK(noel!$L$86),FALSE(),EXACT(LOWER(TRIM($X$86)),LOWER(TRIM($AL$86))))</f>
        <v>0</v>
      </c>
      <c r="L86" s="98" t="n">
        <f aca="false">IF(ISBLANK(noel!$M$86),FALSE(),NOT(ISERROR(SEARCH(noel!$M$86,QUIZ!$L$88))))</f>
        <v>0</v>
      </c>
      <c r="N86" s="94"/>
      <c r="O86" s="97" t="n">
        <f aca="false">IF(ISBLANK(noel!$P$86),FALSE(),EXACT(LOWER(TRIM($Y$86)),LOWER(TRIM($AL$87))))</f>
        <v>0</v>
      </c>
      <c r="P86" s="98" t="n">
        <f aca="false">IF(ISBLANK(noel!$Q$86),FALSE(),NOT(ISERROR(SEARCH(noel!$Q$86,QUIZ!$P$88))))</f>
        <v>0</v>
      </c>
      <c r="R86" s="0" t="str">
        <f aca="false">$J$84</f>
        <v>Question 47</v>
      </c>
      <c r="S86" s="0" t="str">
        <f aca="false">IF($K$90=TRUE(),"Correct (Click for Product)",IF($L$90=TRUE(),"Close (Click to Search)",IF(ISBLANK(QUIZ!$L$88),"Wrong","Wrong (Click to Search)")))</f>
        <v>Wrong</v>
      </c>
      <c r="T86" s="0" t="n">
        <f aca="false">(COUNTA(noel!$L$84:$L$89)&gt;0)*1</f>
        <v>0</v>
      </c>
      <c r="U86" s="0" t="str">
        <f aca="true">IF($K$90=TRUE(),noel!$AL$90,IF(ISBLANK(QUIZ!$L$88),"#"&amp;CELL("address",QUIZ!$L$88),"http://www.quizardry.com/serve_link.php?search="&amp;QUIZ!$L$88))</f>
        <v>#$QUIZ.$L$88</v>
      </c>
      <c r="V86" s="0" t="str">
        <f aca="false">TRIM(SUBSTITUTE(SUBSTITUTE(SUBSTITUTE(SUBSTITUTE(SUBSTITUTE(SUBSTITUTE(SUBSTITUTE(noel!$D$86,"""",""),"'",""),",",""),".",""),"-",""),";",""),":",""))</f>
        <v/>
      </c>
      <c r="W86" s="0" t="str">
        <f aca="false">TRIM(SUBSTITUTE(SUBSTITUTE(SUBSTITUTE(SUBSTITUTE(SUBSTITUTE(SUBSTITUTE(SUBSTITUTE(noel!$H$86,"""",""),"'",""),",",""),".",""),"-",""),";",""),":",""))</f>
        <v/>
      </c>
      <c r="X86" s="0" t="str">
        <f aca="false">TRIM(SUBSTITUTE(SUBSTITUTE(SUBSTITUTE(SUBSTITUTE(SUBSTITUTE(SUBSTITUTE(SUBSTITUTE(noel!$L$86,"""",""),"'",""),",",""),".",""),"-",""),";",""),":",""))</f>
        <v/>
      </c>
      <c r="Y86" s="0" t="str">
        <f aca="false">TRIM(SUBSTITUTE(SUBSTITUTE(SUBSTITUTE(SUBSTITUTE(SUBSTITUTE(SUBSTITUTE(SUBSTITUTE(noel!$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94"/>
      <c r="C87" s="97" t="n">
        <f aca="false">IF(ISBLANK(noel!$D$87),FALSE(),EXACT(LOWER(TRIM($V$87)),LOWER(TRIM($AL$84))))</f>
        <v>0</v>
      </c>
      <c r="D87" s="98" t="n">
        <f aca="false">IF(ISBLANK(noel!$E$87),FALSE(),NOT(ISERROR(SEARCH(noel!$E$87,QUIZ!$D$88))))</f>
        <v>0</v>
      </c>
      <c r="F87" s="94"/>
      <c r="G87" s="97" t="n">
        <f aca="false">IF(ISBLANK(noel!$H$87),FALSE(),EXACT(LOWER(TRIM($W$87)),LOWER(TRIM($AL$85))))</f>
        <v>0</v>
      </c>
      <c r="H87" s="98" t="n">
        <f aca="false">IF(ISBLANK(noel!$I$87),FALSE(),NOT(ISERROR(SEARCH(noel!$I$87,QUIZ!$H$88))))</f>
        <v>0</v>
      </c>
      <c r="J87" s="94"/>
      <c r="K87" s="97" t="n">
        <f aca="false">IF(ISBLANK(noel!$L$87),FALSE(),EXACT(LOWER(TRIM($X$87)),LOWER(TRIM($AL$86))))</f>
        <v>0</v>
      </c>
      <c r="L87" s="98" t="n">
        <f aca="false">IF(ISBLANK(noel!$M$87),FALSE(),NOT(ISERROR(SEARCH(noel!$M$87,QUIZ!$L$88))))</f>
        <v>0</v>
      </c>
      <c r="N87" s="94"/>
      <c r="O87" s="97" t="n">
        <f aca="false">IF(ISBLANK(noel!$P$87),FALSE(),EXACT(LOWER(TRIM($Y$87)),LOWER(TRIM($AL$87))))</f>
        <v>0</v>
      </c>
      <c r="P87" s="98" t="n">
        <f aca="false">IF(ISBLANK(noel!$Q$87),FALSE(),NOT(ISERROR(SEARCH(noel!$Q$87,QUIZ!$P$88))))</f>
        <v>0</v>
      </c>
      <c r="R87" s="0" t="str">
        <f aca="false">$N$84</f>
        <v>Question 48</v>
      </c>
      <c r="S87" s="0" t="str">
        <f aca="false">IF($O$90=TRUE(),"Correct (Click for Product)",IF($P$90=TRUE(),"Close (Click to Search)",IF(ISBLANK(QUIZ!$P$88),"Wrong","Wrong (Click to Search)")))</f>
        <v>Wrong</v>
      </c>
      <c r="T87" s="0" t="n">
        <f aca="false">(COUNTA(noel!$P$84:$P$89)&gt;0)*1</f>
        <v>0</v>
      </c>
      <c r="U87" s="0" t="str">
        <f aca="true">IF($O$90=TRUE(),noel!$AP$90,IF(ISBLANK(QUIZ!$P$88),"#"&amp;CELL("address",QUIZ!$P$88),"http://www.quizardry.com/serve_link.php?search="&amp;QUIZ!$P$88))</f>
        <v>#$QUIZ.$P$88</v>
      </c>
      <c r="V87" s="0" t="str">
        <f aca="false">TRIM(SUBSTITUTE(SUBSTITUTE(SUBSTITUTE(SUBSTITUTE(SUBSTITUTE(SUBSTITUTE(SUBSTITUTE(noel!$D$87,"""",""),"'",""),",",""),".",""),"-",""),";",""),":",""))</f>
        <v/>
      </c>
      <c r="W87" s="0" t="str">
        <f aca="false">TRIM(SUBSTITUTE(SUBSTITUTE(SUBSTITUTE(SUBSTITUTE(SUBSTITUTE(SUBSTITUTE(SUBSTITUTE(noel!$H$87,"""",""),"'",""),",",""),".",""),"-",""),";",""),":",""))</f>
        <v/>
      </c>
      <c r="X87" s="0" t="str">
        <f aca="false">TRIM(SUBSTITUTE(SUBSTITUTE(SUBSTITUTE(SUBSTITUTE(SUBSTITUTE(SUBSTITUTE(SUBSTITUTE(noel!$L$87,"""",""),"'",""),",",""),".",""),"-",""),";",""),":",""))</f>
        <v/>
      </c>
      <c r="Y87" s="0" t="str">
        <f aca="false">TRIM(SUBSTITUTE(SUBSTITUTE(SUBSTITUTE(SUBSTITUTE(SUBSTITUTE(SUBSTITUTE(SUBSTITUTE(noel!$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94"/>
      <c r="C88" s="97" t="n">
        <f aca="false">IF(ISBLANK(noel!$D$88),FALSE(),EXACT(LOWER(TRIM($V$88)),LOWER(TRIM($AL$84))))</f>
        <v>0</v>
      </c>
      <c r="D88" s="98" t="n">
        <f aca="false">IF(ISBLANK(noel!$E$88),FALSE(),NOT(ISERROR(SEARCH(noel!$E$88,QUIZ!$D$88))))</f>
        <v>0</v>
      </c>
      <c r="F88" s="94"/>
      <c r="G88" s="97" t="n">
        <f aca="false">IF(ISBLANK(noel!$H$88),FALSE(),EXACT(LOWER(TRIM($W$88)),LOWER(TRIM($AL$85))))</f>
        <v>0</v>
      </c>
      <c r="H88" s="98" t="n">
        <f aca="false">IF(ISBLANK(noel!$I$88),FALSE(),NOT(ISERROR(SEARCH(noel!$I$88,QUIZ!$H$88))))</f>
        <v>0</v>
      </c>
      <c r="J88" s="94"/>
      <c r="K88" s="97" t="n">
        <f aca="false">IF(ISBLANK(noel!$L$88),FALSE(),EXACT(LOWER(TRIM($X$88)),LOWER(TRIM($AL$86))))</f>
        <v>0</v>
      </c>
      <c r="L88" s="98" t="n">
        <f aca="false">IF(ISBLANK(noel!$M$88),FALSE(),NOT(ISERROR(SEARCH(noel!$M$88,QUIZ!$L$88))))</f>
        <v>0</v>
      </c>
      <c r="N88" s="94"/>
      <c r="O88" s="97" t="n">
        <f aca="false">IF(ISBLANK(noel!$P$88),FALSE(),EXACT(LOWER(TRIM($Y$88)),LOWER(TRIM($AL$87))))</f>
        <v>0</v>
      </c>
      <c r="P88" s="98" t="n">
        <f aca="false">IF(ISBLANK(noel!$Q$88),FALSE(),NOT(ISERROR(SEARCH(noel!$Q$88,QUIZ!$P$88))))</f>
        <v>0</v>
      </c>
      <c r="V88" s="0" t="str">
        <f aca="false">TRIM(SUBSTITUTE(SUBSTITUTE(SUBSTITUTE(SUBSTITUTE(SUBSTITUTE(SUBSTITUTE(SUBSTITUTE(noel!$D$88,"""",""),"'",""),",",""),".",""),"-",""),";",""),":",""))</f>
        <v/>
      </c>
      <c r="W88" s="0" t="str">
        <f aca="false">TRIM(SUBSTITUTE(SUBSTITUTE(SUBSTITUTE(SUBSTITUTE(SUBSTITUTE(SUBSTITUTE(SUBSTITUTE(noel!$H$88,"""",""),"'",""),",",""),".",""),"-",""),";",""),":",""))</f>
        <v/>
      </c>
      <c r="X88" s="0" t="str">
        <f aca="false">TRIM(SUBSTITUTE(SUBSTITUTE(SUBSTITUTE(SUBSTITUTE(SUBSTITUTE(SUBSTITUTE(SUBSTITUTE(noel!$L$88,"""",""),"'",""),",",""),".",""),"-",""),";",""),":",""))</f>
        <v/>
      </c>
      <c r="Y88" s="0" t="str">
        <f aca="false">TRIM(SUBSTITUTE(SUBSTITUTE(SUBSTITUTE(SUBSTITUTE(SUBSTITUTE(SUBSTITUTE(SUBSTITUTE(noel!$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4"/>
      <c r="C89" s="99" t="n">
        <f aca="false">IF(ISBLANK(noel!$D$89),FALSE(),EXACT(LOWER(TRIM($V$89)),LOWER(TRIM($AL$84))))</f>
        <v>0</v>
      </c>
      <c r="D89" s="100" t="n">
        <f aca="false">IF(ISBLANK(noel!$E$89),FALSE(),NOT(ISERROR(SEARCH(noel!$E$89,QUIZ!$D$88))))</f>
        <v>0</v>
      </c>
      <c r="F89" s="94"/>
      <c r="G89" s="99" t="n">
        <f aca="false">IF(ISBLANK(noel!$H$89),FALSE(),EXACT(LOWER(TRIM($W$89)),LOWER(TRIM($AL$85))))</f>
        <v>0</v>
      </c>
      <c r="H89" s="100" t="n">
        <f aca="false">IF(ISBLANK(noel!$I$89),FALSE(),NOT(ISERROR(SEARCH(noel!$I$89,QUIZ!$H$88))))</f>
        <v>0</v>
      </c>
      <c r="J89" s="94"/>
      <c r="K89" s="99" t="n">
        <f aca="false">IF(ISBLANK(noel!$L$89),FALSE(),EXACT(LOWER(TRIM($X$89)),LOWER(TRIM($AL$86))))</f>
        <v>0</v>
      </c>
      <c r="L89" s="100" t="n">
        <f aca="false">IF(ISBLANK(noel!$M$89),FALSE(),NOT(ISERROR(SEARCH(noel!$M$89,QUIZ!$L$88))))</f>
        <v>0</v>
      </c>
      <c r="N89" s="94"/>
      <c r="O89" s="99" t="n">
        <f aca="false">IF(ISBLANK(noel!$P$89),FALSE(),EXACT(LOWER(TRIM($Y$89)),LOWER(TRIM($AL$87))))</f>
        <v>0</v>
      </c>
      <c r="P89" s="100" t="n">
        <f aca="false">IF(ISBLANK(noel!$Q$89),FALSE(),NOT(ISERROR(SEARCH(noel!$Q$89,QUIZ!$P$88))))</f>
        <v>0</v>
      </c>
      <c r="R89" s="0" t="str">
        <f aca="false">$AO$84&amp;$AO$85&amp;$AO$86&amp;$AO$87</f>
        <v/>
      </c>
      <c r="V89" s="0" t="str">
        <f aca="false">TRIM(SUBSTITUTE(SUBSTITUTE(SUBSTITUTE(SUBSTITUTE(SUBSTITUTE(SUBSTITUTE(SUBSTITUTE(noel!$D$89,"""",""),"'",""),",",""),".",""),"-",""),";",""),":",""))</f>
        <v/>
      </c>
      <c r="W89" s="0" t="str">
        <f aca="false">TRIM(SUBSTITUTE(SUBSTITUTE(SUBSTITUTE(SUBSTITUTE(SUBSTITUTE(SUBSTITUTE(SUBSTITUTE(noel!$H$89,"""",""),"'",""),",",""),".",""),"-",""),";",""),":",""))</f>
        <v/>
      </c>
      <c r="X89" s="0" t="str">
        <f aca="false">TRIM(SUBSTITUTE(SUBSTITUTE(SUBSTITUTE(SUBSTITUTE(SUBSTITUTE(SUBSTITUTE(SUBSTITUTE(noel!$L$89,"""",""),"'",""),",",""),".",""),"-",""),";",""),":",""))</f>
        <v/>
      </c>
      <c r="Y89" s="0" t="str">
        <f aca="false">TRIM(SUBSTITUTE(SUBSTITUTE(SUBSTITUTE(SUBSTITUTE(SUBSTITUTE(SUBSTITUTE(SUBSTITUTE(noel!$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4"/>
      <c r="C90" s="101" t="b">
        <f aca="false">OR($C$84:$C$89)</f>
        <v>0</v>
      </c>
      <c r="D90" s="102" t="b">
        <f aca="false">OR($D$84:$D$89)</f>
        <v>0</v>
      </c>
      <c r="F90" s="94"/>
      <c r="G90" s="101" t="b">
        <f aca="false">OR($G$84:$G$89)</f>
        <v>0</v>
      </c>
      <c r="H90" s="102" t="b">
        <f aca="false">OR($H$84:$H$89)</f>
        <v>0</v>
      </c>
      <c r="J90" s="94"/>
      <c r="K90" s="101" t="b">
        <f aca="false">OR($K$84:$K$89)</f>
        <v>0</v>
      </c>
      <c r="L90" s="102" t="b">
        <f aca="false">OR($L$84:$L$89)</f>
        <v>0</v>
      </c>
      <c r="N90" s="94"/>
      <c r="O90" s="101" t="b">
        <f aca="false">OR($O$84:$O$89)</f>
        <v>0</v>
      </c>
      <c r="P90" s="102"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94" t="str">
        <f aca="false">noel!$C$91</f>
        <v>Question 49</v>
      </c>
      <c r="C91" s="95" t="n">
        <f aca="false">IF(ISBLANK(noel!$D$91),FALSE(),EXACT(LOWER(TRIM($V$91)),LOWER(TRIM($AL$91))))</f>
        <v>0</v>
      </c>
      <c r="D91" s="96" t="n">
        <f aca="false">IF(ISBLANK(noel!$E$91),FALSE(),NOT(ISERROR(SEARCH(noel!$E$91,QUIZ!$D$95))))</f>
        <v>0</v>
      </c>
      <c r="F91" s="94" t="str">
        <f aca="false">noel!$G$91</f>
        <v>Question 50</v>
      </c>
      <c r="G91" s="95" t="n">
        <f aca="false">IF(ISBLANK(noel!$H$91),FALSE(),EXACT(LOWER(TRIM($W$91)),LOWER(TRIM($AL$92))))</f>
        <v>0</v>
      </c>
      <c r="H91" s="96" t="n">
        <f aca="false">IF(ISBLANK(noel!$I$91),FALSE(),NOT(ISERROR(SEARCH(noel!$I$91,QUIZ!$H$95))))</f>
        <v>0</v>
      </c>
      <c r="J91" s="94" t="str">
        <f aca="false">noel!$K$91</f>
        <v>Question 51</v>
      </c>
      <c r="K91" s="95" t="n">
        <f aca="false">IF(ISBLANK(noel!$L$91),FALSE(),EXACT(LOWER(TRIM($X$91)),LOWER(TRIM($AL$93))))</f>
        <v>0</v>
      </c>
      <c r="L91" s="96" t="n">
        <f aca="false">IF(ISBLANK(noel!$M$91),FALSE(),NOT(ISERROR(SEARCH(noel!$M$91,QUIZ!$L$95))))</f>
        <v>0</v>
      </c>
      <c r="N91" s="94" t="str">
        <f aca="false">noel!$O$91</f>
        <v>Question 52</v>
      </c>
      <c r="O91" s="95" t="n">
        <f aca="false">IF(ISBLANK(noel!$P$91),FALSE(),EXACT(LOWER(TRIM($Y$91)),LOWER(TRIM($AL$94))))</f>
        <v>0</v>
      </c>
      <c r="P91" s="96" t="n">
        <f aca="false">IF(ISBLANK(noel!$Q$91),FALSE(),NOT(ISERROR(SEARCH(noel!$Q$91,QUIZ!$P$95))))</f>
        <v>0</v>
      </c>
      <c r="R91" s="0" t="str">
        <f aca="false">$B$91</f>
        <v>Question 49</v>
      </c>
      <c r="S91" s="0" t="str">
        <f aca="false">IF($C$97=TRUE(),"Correct (Click for Product)",IF($D$97=TRUE(),"Close (Click to Search)",IF(ISBLANK(QUIZ!$D$95),"Wrong","Wrong (Click to Search)")))</f>
        <v>Wrong</v>
      </c>
      <c r="T91" s="0" t="n">
        <f aca="false">(COUNTA(noel!$D$91:$D$96)&gt;0)*1</f>
        <v>0</v>
      </c>
      <c r="U91" s="0" t="str">
        <f aca="true">IF($C$97=TRUE(),noel!$AD$97,IF(ISBLANK(QUIZ!$D$95),"#"&amp;CELL("address",QUIZ!$D$95),"http://www.quizardry.com/serve_link.php?search="&amp;QUIZ!$D$95))</f>
        <v>#$QUIZ.$D$95</v>
      </c>
      <c r="V91" s="0" t="str">
        <f aca="false">TRIM(SUBSTITUTE(SUBSTITUTE(SUBSTITUTE(SUBSTITUTE(SUBSTITUTE(SUBSTITUTE(SUBSTITUTE(noel!$D$91,"""",""),"'",""),",",""),".",""),"-",""),";",""),":",""))</f>
        <v/>
      </c>
      <c r="W91" s="0" t="str">
        <f aca="false">TRIM(SUBSTITUTE(SUBSTITUTE(SUBSTITUTE(SUBSTITUTE(SUBSTITUTE(SUBSTITUTE(SUBSTITUTE(noel!$H$91,"""",""),"'",""),",",""),".",""),"-",""),";",""),":",""))</f>
        <v/>
      </c>
      <c r="X91" s="0" t="str">
        <f aca="false">TRIM(SUBSTITUTE(SUBSTITUTE(SUBSTITUTE(SUBSTITUTE(SUBSTITUTE(SUBSTITUTE(SUBSTITUTE(noel!$L$91,"""",""),"'",""),",",""),".",""),"-",""),";",""),":",""))</f>
        <v/>
      </c>
      <c r="Y91" s="0" t="str">
        <f aca="false">TRIM(SUBSTITUTE(SUBSTITUTE(SUBSTITUTE(SUBSTITUTE(SUBSTITUTE(SUBSTITUTE(SUBSTITUTE(noel!$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94"/>
      <c r="C92" s="97" t="n">
        <f aca="false">IF(ISBLANK(noel!$D$92),FALSE(),EXACT(LOWER(TRIM($V$92)),LOWER(TRIM($AL$91))))</f>
        <v>0</v>
      </c>
      <c r="D92" s="98" t="n">
        <f aca="false">IF(ISBLANK(noel!$E$92),FALSE(),NOT(ISERROR(SEARCH(noel!$E$92,QUIZ!$D$95))))</f>
        <v>0</v>
      </c>
      <c r="F92" s="94"/>
      <c r="G92" s="97" t="n">
        <f aca="false">IF(ISBLANK(noel!$H$92),FALSE(),EXACT(LOWER(TRIM($W$92)),LOWER(TRIM($AL$92))))</f>
        <v>0</v>
      </c>
      <c r="H92" s="98" t="n">
        <f aca="false">IF(ISBLANK(noel!$I$92),FALSE(),NOT(ISERROR(SEARCH(noel!$I$92,QUIZ!$H$95))))</f>
        <v>0</v>
      </c>
      <c r="J92" s="94"/>
      <c r="K92" s="97" t="n">
        <f aca="false">IF(ISBLANK(noel!$L$92),FALSE(),EXACT(LOWER(TRIM($X$92)),LOWER(TRIM($AL$93))))</f>
        <v>0</v>
      </c>
      <c r="L92" s="98" t="n">
        <f aca="false">IF(ISBLANK(noel!$M$92),FALSE(),NOT(ISERROR(SEARCH(noel!$M$92,QUIZ!$L$95))))</f>
        <v>0</v>
      </c>
      <c r="N92" s="94"/>
      <c r="O92" s="97" t="n">
        <f aca="false">IF(ISBLANK(noel!$P$92),FALSE(),EXACT(LOWER(TRIM($Y$92)),LOWER(TRIM($AL$94))))</f>
        <v>0</v>
      </c>
      <c r="P92" s="98" t="n">
        <f aca="false">IF(ISBLANK(noel!$Q$92),FALSE(),NOT(ISERROR(SEARCH(noel!$Q$92,QUIZ!$P$95))))</f>
        <v>0</v>
      </c>
      <c r="R92" s="0" t="str">
        <f aca="false">$F$91</f>
        <v>Question 50</v>
      </c>
      <c r="S92" s="0" t="str">
        <f aca="false">IF($G$97=TRUE(),"Correct (Click for Product)",IF($H$97=TRUE(),"Close (Click to Search)",IF(ISBLANK(QUIZ!$H$95),"Wrong","Wrong (Click to Search)")))</f>
        <v>Wrong</v>
      </c>
      <c r="T92" s="0" t="n">
        <f aca="false">(COUNTA(noel!$H$91:$H$96)&gt;0)*1</f>
        <v>0</v>
      </c>
      <c r="U92" s="0" t="str">
        <f aca="true">IF($G$97=TRUE(),noel!$AH$97,IF(ISBLANK(QUIZ!$H$95),"#"&amp;CELL("address",QUIZ!$H$95),"http://www.quizardry.com/serve_link.php?search="&amp;QUIZ!$H$95))</f>
        <v>#$QUIZ.$H$95</v>
      </c>
      <c r="V92" s="0" t="str">
        <f aca="false">TRIM(SUBSTITUTE(SUBSTITUTE(SUBSTITUTE(SUBSTITUTE(SUBSTITUTE(SUBSTITUTE(SUBSTITUTE(noel!$D$92,"""",""),"'",""),",",""),".",""),"-",""),";",""),":",""))</f>
        <v/>
      </c>
      <c r="W92" s="0" t="str">
        <f aca="false">TRIM(SUBSTITUTE(SUBSTITUTE(SUBSTITUTE(SUBSTITUTE(SUBSTITUTE(SUBSTITUTE(SUBSTITUTE(noel!$H$92,"""",""),"'",""),",",""),".",""),"-",""),";",""),":",""))</f>
        <v/>
      </c>
      <c r="X92" s="0" t="str">
        <f aca="false">TRIM(SUBSTITUTE(SUBSTITUTE(SUBSTITUTE(SUBSTITUTE(SUBSTITUTE(SUBSTITUTE(SUBSTITUTE(noel!$L$92,"""",""),"'",""),",",""),".",""),"-",""),";",""),":",""))</f>
        <v/>
      </c>
      <c r="Y92" s="0" t="str">
        <f aca="false">TRIM(SUBSTITUTE(SUBSTITUTE(SUBSTITUTE(SUBSTITUTE(SUBSTITUTE(SUBSTITUTE(SUBSTITUTE(noel!$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94"/>
      <c r="C93" s="97" t="n">
        <f aca="false">IF(ISBLANK(noel!$D$93),FALSE(),EXACT(LOWER(TRIM($V$93)),LOWER(TRIM($AL$91))))</f>
        <v>0</v>
      </c>
      <c r="D93" s="98" t="n">
        <f aca="false">IF(ISBLANK(noel!$E$93),FALSE(),NOT(ISERROR(SEARCH(noel!$E$93,QUIZ!$D$95))))</f>
        <v>0</v>
      </c>
      <c r="F93" s="94"/>
      <c r="G93" s="97" t="n">
        <f aca="false">IF(ISBLANK(noel!$H$93),FALSE(),EXACT(LOWER(TRIM($W$93)),LOWER(TRIM($AL$92))))</f>
        <v>0</v>
      </c>
      <c r="H93" s="98" t="n">
        <f aca="false">IF(ISBLANK(noel!$I$93),FALSE(),NOT(ISERROR(SEARCH(noel!$I$93,QUIZ!$H$95))))</f>
        <v>0</v>
      </c>
      <c r="J93" s="94"/>
      <c r="K93" s="97" t="n">
        <f aca="false">IF(ISBLANK(noel!$L$93),FALSE(),EXACT(LOWER(TRIM($X$93)),LOWER(TRIM($AL$93))))</f>
        <v>0</v>
      </c>
      <c r="L93" s="98" t="n">
        <f aca="false">IF(ISBLANK(noel!$M$93),FALSE(),NOT(ISERROR(SEARCH(noel!$M$93,QUIZ!$L$95))))</f>
        <v>0</v>
      </c>
      <c r="N93" s="94"/>
      <c r="O93" s="97" t="n">
        <f aca="false">IF(ISBLANK(noel!$P$93),FALSE(),EXACT(LOWER(TRIM($Y$93)),LOWER(TRIM($AL$94))))</f>
        <v>0</v>
      </c>
      <c r="P93" s="98" t="n">
        <f aca="false">IF(ISBLANK(noel!$Q$93),FALSE(),NOT(ISERROR(SEARCH(noel!$Q$93,QUIZ!$P$95))))</f>
        <v>0</v>
      </c>
      <c r="R93" s="0" t="str">
        <f aca="false">$J$91</f>
        <v>Question 51</v>
      </c>
      <c r="S93" s="0" t="str">
        <f aca="false">IF($K$97=TRUE(),"Correct (Click for Product)",IF($L$97=TRUE(),"Close (Click to Search)",IF(ISBLANK(QUIZ!$L$95),"Wrong","Wrong (Click to Search)")))</f>
        <v>Wrong</v>
      </c>
      <c r="T93" s="0" t="n">
        <f aca="false">(COUNTA(noel!$L$91:$L$96)&gt;0)*1</f>
        <v>0</v>
      </c>
      <c r="U93" s="0" t="str">
        <f aca="true">IF($K$97=TRUE(),noel!$AL$97,IF(ISBLANK(QUIZ!$L$95),"#"&amp;CELL("address",QUIZ!$L$95),"http://www.quizardry.com/serve_link.php?search="&amp;QUIZ!$L$95))</f>
        <v>#$QUIZ.$L$95</v>
      </c>
      <c r="V93" s="0" t="str">
        <f aca="false">TRIM(SUBSTITUTE(SUBSTITUTE(SUBSTITUTE(SUBSTITUTE(SUBSTITUTE(SUBSTITUTE(SUBSTITUTE(noel!$D$93,"""",""),"'",""),",",""),".",""),"-",""),";",""),":",""))</f>
        <v/>
      </c>
      <c r="W93" s="0" t="str">
        <f aca="false">TRIM(SUBSTITUTE(SUBSTITUTE(SUBSTITUTE(SUBSTITUTE(SUBSTITUTE(SUBSTITUTE(SUBSTITUTE(noel!$H$93,"""",""),"'",""),",",""),".",""),"-",""),";",""),":",""))</f>
        <v/>
      </c>
      <c r="X93" s="0" t="str">
        <f aca="false">TRIM(SUBSTITUTE(SUBSTITUTE(SUBSTITUTE(SUBSTITUTE(SUBSTITUTE(SUBSTITUTE(SUBSTITUTE(noel!$L$93,"""",""),"'",""),",",""),".",""),"-",""),";",""),":",""))</f>
        <v/>
      </c>
      <c r="Y93" s="0" t="str">
        <f aca="false">TRIM(SUBSTITUTE(SUBSTITUTE(SUBSTITUTE(SUBSTITUTE(SUBSTITUTE(SUBSTITUTE(SUBSTITUTE(noel!$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94"/>
      <c r="C94" s="97" t="n">
        <f aca="false">IF(ISBLANK(noel!$D$94),FALSE(),EXACT(LOWER(TRIM($V$94)),LOWER(TRIM($AL$91))))</f>
        <v>0</v>
      </c>
      <c r="D94" s="98" t="n">
        <f aca="false">IF(ISBLANK(noel!$E$94),FALSE(),NOT(ISERROR(SEARCH(noel!$E$94,QUIZ!$D$95))))</f>
        <v>0</v>
      </c>
      <c r="F94" s="94"/>
      <c r="G94" s="97" t="n">
        <f aca="false">IF(ISBLANK(noel!$H$94),FALSE(),EXACT(LOWER(TRIM($W$94)),LOWER(TRIM($AL$92))))</f>
        <v>0</v>
      </c>
      <c r="H94" s="98" t="n">
        <f aca="false">IF(ISBLANK(noel!$I$94),FALSE(),NOT(ISERROR(SEARCH(noel!$I$94,QUIZ!$H$95))))</f>
        <v>0</v>
      </c>
      <c r="J94" s="94"/>
      <c r="K94" s="97" t="n">
        <f aca="false">IF(ISBLANK(noel!$L$94),FALSE(),EXACT(LOWER(TRIM($X$94)),LOWER(TRIM($AL$93))))</f>
        <v>0</v>
      </c>
      <c r="L94" s="98" t="n">
        <f aca="false">IF(ISBLANK(noel!$M$94),FALSE(),NOT(ISERROR(SEARCH(noel!$M$94,QUIZ!$L$95))))</f>
        <v>0</v>
      </c>
      <c r="N94" s="94"/>
      <c r="O94" s="97" t="n">
        <f aca="false">IF(ISBLANK(noel!$P$94),FALSE(),EXACT(LOWER(TRIM($Y$94)),LOWER(TRIM($AL$94))))</f>
        <v>0</v>
      </c>
      <c r="P94" s="98" t="n">
        <f aca="false">IF(ISBLANK(noel!$Q$94),FALSE(),NOT(ISERROR(SEARCH(noel!$Q$94,QUIZ!$P$95))))</f>
        <v>0</v>
      </c>
      <c r="R94" s="0" t="str">
        <f aca="false">$N$91</f>
        <v>Question 52</v>
      </c>
      <c r="S94" s="0" t="str">
        <f aca="false">IF($O$97=TRUE(),"Correct (Click for Product)",IF($P$97=TRUE(),"Close (Click to Search)",IF(ISBLANK(QUIZ!$P$95),"Wrong","Wrong (Click to Search)")))</f>
        <v>Wrong</v>
      </c>
      <c r="T94" s="0" t="n">
        <f aca="false">(COUNTA(noel!$P$91:$P$96)&gt;0)*1</f>
        <v>0</v>
      </c>
      <c r="U94" s="0" t="str">
        <f aca="true">IF($O$97=TRUE(),noel!$AP$97,IF(ISBLANK(QUIZ!$P$95),"#"&amp;CELL("address",QUIZ!$P$95),"http://www.quizardry.com/serve_link.php?search="&amp;QUIZ!$P$95))</f>
        <v>#$QUIZ.$P$95</v>
      </c>
      <c r="V94" s="0" t="str">
        <f aca="false">TRIM(SUBSTITUTE(SUBSTITUTE(SUBSTITUTE(SUBSTITUTE(SUBSTITUTE(SUBSTITUTE(SUBSTITUTE(noel!$D$94,"""",""),"'",""),",",""),".",""),"-",""),";",""),":",""))</f>
        <v/>
      </c>
      <c r="W94" s="0" t="str">
        <f aca="false">TRIM(SUBSTITUTE(SUBSTITUTE(SUBSTITUTE(SUBSTITUTE(SUBSTITUTE(SUBSTITUTE(SUBSTITUTE(noel!$H$94,"""",""),"'",""),",",""),".",""),"-",""),";",""),":",""))</f>
        <v/>
      </c>
      <c r="X94" s="0" t="str">
        <f aca="false">TRIM(SUBSTITUTE(SUBSTITUTE(SUBSTITUTE(SUBSTITUTE(SUBSTITUTE(SUBSTITUTE(SUBSTITUTE(noel!$L$94,"""",""),"'",""),",",""),".",""),"-",""),";",""),":",""))</f>
        <v/>
      </c>
      <c r="Y94" s="0" t="str">
        <f aca="false">TRIM(SUBSTITUTE(SUBSTITUTE(SUBSTITUTE(SUBSTITUTE(SUBSTITUTE(SUBSTITUTE(SUBSTITUTE(noel!$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94"/>
      <c r="C95" s="97" t="n">
        <f aca="false">IF(ISBLANK(noel!$D$95),FALSE(),EXACT(LOWER(TRIM($V$95)),LOWER(TRIM($AL$91))))</f>
        <v>0</v>
      </c>
      <c r="D95" s="98" t="n">
        <f aca="false">IF(ISBLANK(noel!$E$95),FALSE(),NOT(ISERROR(SEARCH(noel!$E$95,QUIZ!$D$95))))</f>
        <v>0</v>
      </c>
      <c r="F95" s="94"/>
      <c r="G95" s="97" t="n">
        <f aca="false">IF(ISBLANK(noel!$H$95),FALSE(),EXACT(LOWER(TRIM($W$95)),LOWER(TRIM($AL$92))))</f>
        <v>0</v>
      </c>
      <c r="H95" s="98" t="n">
        <f aca="false">IF(ISBLANK(noel!$I$95),FALSE(),NOT(ISERROR(SEARCH(noel!$I$95,QUIZ!$H$95))))</f>
        <v>0</v>
      </c>
      <c r="J95" s="94"/>
      <c r="K95" s="97" t="n">
        <f aca="false">IF(ISBLANK(noel!$L$95),FALSE(),EXACT(LOWER(TRIM($X$95)),LOWER(TRIM($AL$93))))</f>
        <v>0</v>
      </c>
      <c r="L95" s="98" t="n">
        <f aca="false">IF(ISBLANK(noel!$M$95),FALSE(),NOT(ISERROR(SEARCH(noel!$M$95,QUIZ!$L$95))))</f>
        <v>0</v>
      </c>
      <c r="N95" s="94"/>
      <c r="O95" s="97" t="n">
        <f aca="false">IF(ISBLANK(noel!$P$95),FALSE(),EXACT(LOWER(TRIM($Y$95)),LOWER(TRIM($AL$94))))</f>
        <v>0</v>
      </c>
      <c r="P95" s="98" t="n">
        <f aca="false">IF(ISBLANK(noel!$Q$95),FALSE(),NOT(ISERROR(SEARCH(noel!$Q$95,QUIZ!$P$95))))</f>
        <v>0</v>
      </c>
      <c r="V95" s="0" t="str">
        <f aca="false">TRIM(SUBSTITUTE(SUBSTITUTE(SUBSTITUTE(SUBSTITUTE(SUBSTITUTE(SUBSTITUTE(SUBSTITUTE(noel!$D$95,"""",""),"'",""),",",""),".",""),"-",""),";",""),":",""))</f>
        <v/>
      </c>
      <c r="W95" s="0" t="str">
        <f aca="false">TRIM(SUBSTITUTE(SUBSTITUTE(SUBSTITUTE(SUBSTITUTE(SUBSTITUTE(SUBSTITUTE(SUBSTITUTE(noel!$H$95,"""",""),"'",""),",",""),".",""),"-",""),";",""),":",""))</f>
        <v/>
      </c>
      <c r="X95" s="0" t="str">
        <f aca="false">TRIM(SUBSTITUTE(SUBSTITUTE(SUBSTITUTE(SUBSTITUTE(SUBSTITUTE(SUBSTITUTE(SUBSTITUTE(noel!$L$95,"""",""),"'",""),",",""),".",""),"-",""),";",""),":",""))</f>
        <v/>
      </c>
      <c r="Y95" s="0" t="str">
        <f aca="false">TRIM(SUBSTITUTE(SUBSTITUTE(SUBSTITUTE(SUBSTITUTE(SUBSTITUTE(SUBSTITUTE(SUBSTITUTE(noel!$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4"/>
      <c r="C96" s="99" t="n">
        <f aca="false">IF(ISBLANK(noel!$D$96),FALSE(),EXACT(LOWER(TRIM($V$96)),LOWER(TRIM($AL$91))))</f>
        <v>0</v>
      </c>
      <c r="D96" s="100" t="n">
        <f aca="false">IF(ISBLANK(noel!$E$96),FALSE(),NOT(ISERROR(SEARCH(noel!$E$96,QUIZ!$D$95))))</f>
        <v>0</v>
      </c>
      <c r="F96" s="94"/>
      <c r="G96" s="99" t="n">
        <f aca="false">IF(ISBLANK(noel!$H$96),FALSE(),EXACT(LOWER(TRIM($W$96)),LOWER(TRIM($AL$92))))</f>
        <v>0</v>
      </c>
      <c r="H96" s="100" t="n">
        <f aca="false">IF(ISBLANK(noel!$I$96),FALSE(),NOT(ISERROR(SEARCH(noel!$I$96,QUIZ!$H$95))))</f>
        <v>0</v>
      </c>
      <c r="J96" s="94"/>
      <c r="K96" s="99" t="n">
        <f aca="false">IF(ISBLANK(noel!$L$96),FALSE(),EXACT(LOWER(TRIM($X$96)),LOWER(TRIM($AL$93))))</f>
        <v>0</v>
      </c>
      <c r="L96" s="100" t="n">
        <f aca="false">IF(ISBLANK(noel!$M$96),FALSE(),NOT(ISERROR(SEARCH(noel!$M$96,QUIZ!$L$95))))</f>
        <v>0</v>
      </c>
      <c r="N96" s="94"/>
      <c r="O96" s="99" t="n">
        <f aca="false">IF(ISBLANK(noel!$P$96),FALSE(),EXACT(LOWER(TRIM($Y$96)),LOWER(TRIM($AL$94))))</f>
        <v>0</v>
      </c>
      <c r="P96" s="100" t="n">
        <f aca="false">IF(ISBLANK(noel!$Q$96),FALSE(),NOT(ISERROR(SEARCH(noel!$Q$96,QUIZ!$P$95))))</f>
        <v>0</v>
      </c>
      <c r="R96" s="0" t="str">
        <f aca="false">$AO$91&amp;$AO$92&amp;$AO$93&amp;$AO$94</f>
        <v/>
      </c>
      <c r="V96" s="0" t="str">
        <f aca="false">TRIM(SUBSTITUTE(SUBSTITUTE(SUBSTITUTE(SUBSTITUTE(SUBSTITUTE(SUBSTITUTE(SUBSTITUTE(noel!$D$96,"""",""),"'",""),",",""),".",""),"-",""),";",""),":",""))</f>
        <v/>
      </c>
      <c r="W96" s="0" t="str">
        <f aca="false">TRIM(SUBSTITUTE(SUBSTITUTE(SUBSTITUTE(SUBSTITUTE(SUBSTITUTE(SUBSTITUTE(SUBSTITUTE(noel!$H$96,"""",""),"'",""),",",""),".",""),"-",""),";",""),":",""))</f>
        <v/>
      </c>
      <c r="X96" s="0" t="str">
        <f aca="false">TRIM(SUBSTITUTE(SUBSTITUTE(SUBSTITUTE(SUBSTITUTE(SUBSTITUTE(SUBSTITUTE(SUBSTITUTE(noel!$L$96,"""",""),"'",""),",",""),".",""),"-",""),";",""),":",""))</f>
        <v/>
      </c>
      <c r="Y96" s="0" t="str">
        <f aca="false">TRIM(SUBSTITUTE(SUBSTITUTE(SUBSTITUTE(SUBSTITUTE(SUBSTITUTE(SUBSTITUTE(SUBSTITUTE(noel!$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4"/>
      <c r="C97" s="101" t="b">
        <f aca="false">OR($C$91:$C$96)</f>
        <v>0</v>
      </c>
      <c r="D97" s="102" t="b">
        <f aca="false">OR($D$91:$D$96)</f>
        <v>0</v>
      </c>
      <c r="F97" s="94"/>
      <c r="G97" s="101" t="b">
        <f aca="false">OR($G$91:$G$96)</f>
        <v>0</v>
      </c>
      <c r="H97" s="102" t="b">
        <f aca="false">OR($H$91:$H$96)</f>
        <v>0</v>
      </c>
      <c r="J97" s="94"/>
      <c r="K97" s="101" t="b">
        <f aca="false">OR($K$91:$K$96)</f>
        <v>0</v>
      </c>
      <c r="L97" s="102" t="b">
        <f aca="false">OR($L$91:$L$96)</f>
        <v>0</v>
      </c>
      <c r="N97" s="94"/>
      <c r="O97" s="101" t="b">
        <f aca="false">OR($O$91:$O$96)</f>
        <v>0</v>
      </c>
      <c r="P97" s="102"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94" t="str">
        <f aca="false">noel!$C$98</f>
        <v>Question 53</v>
      </c>
      <c r="C98" s="95" t="n">
        <f aca="false">IF(ISBLANK(noel!$D$98),FALSE(),EXACT(LOWER(TRIM($V$98)),LOWER(TRIM($AL$98))))</f>
        <v>0</v>
      </c>
      <c r="D98" s="96" t="n">
        <f aca="false">IF(ISBLANK(noel!$E$98),FALSE(),NOT(ISERROR(SEARCH(noel!$E$98,QUIZ!$D$102))))</f>
        <v>0</v>
      </c>
      <c r="F98" s="94" t="str">
        <f aca="false">noel!$G$98</f>
        <v>Question 54</v>
      </c>
      <c r="G98" s="95" t="n">
        <f aca="false">IF(ISBLANK(noel!$H$98),FALSE(),EXACT(LOWER(TRIM($W$98)),LOWER(TRIM($AL$99))))</f>
        <v>0</v>
      </c>
      <c r="H98" s="96" t="n">
        <f aca="false">IF(ISBLANK(noel!$I$98),FALSE(),NOT(ISERROR(SEARCH(noel!$I$98,QUIZ!$H$102))))</f>
        <v>0</v>
      </c>
      <c r="J98" s="94" t="str">
        <f aca="false">noel!$K$98</f>
        <v>Question 55</v>
      </c>
      <c r="K98" s="95" t="n">
        <f aca="false">IF(ISBLANK(noel!$L$98),FALSE(),EXACT(LOWER(TRIM($X$98)),LOWER(TRIM($AL$100))))</f>
        <v>0</v>
      </c>
      <c r="L98" s="96" t="n">
        <f aca="false">IF(ISBLANK(noel!$M$98),FALSE(),NOT(ISERROR(SEARCH(noel!$M$98,QUIZ!$L$102))))</f>
        <v>0</v>
      </c>
      <c r="N98" s="94" t="str">
        <f aca="false">noel!$O$98</f>
        <v>Question 56</v>
      </c>
      <c r="O98" s="95" t="n">
        <f aca="false">IF(ISBLANK(noel!$P$98),FALSE(),EXACT(LOWER(TRIM($Y$98)),LOWER(TRIM($AL$101))))</f>
        <v>0</v>
      </c>
      <c r="P98" s="96" t="n">
        <f aca="false">IF(ISBLANK(noel!$Q$98),FALSE(),NOT(ISERROR(SEARCH(noel!$Q$98,QUIZ!$P$102))))</f>
        <v>0</v>
      </c>
      <c r="R98" s="0" t="str">
        <f aca="false">$B$98</f>
        <v>Question 53</v>
      </c>
      <c r="S98" s="0" t="str">
        <f aca="false">IF($C$104=TRUE(),"Correct (Click for Product)",IF($D$104=TRUE(),"Close (Click to Search)",IF(ISBLANK(QUIZ!$D$102),"Wrong","Wrong (Click to Search)")))</f>
        <v>Wrong</v>
      </c>
      <c r="T98" s="0" t="n">
        <f aca="false">(COUNTA(noel!$D$98:$D$103)&gt;0)*1</f>
        <v>0</v>
      </c>
      <c r="U98" s="0" t="str">
        <f aca="true">IF($C$104=TRUE(),noel!$AD$104,IF(ISBLANK(QUIZ!$D$102),"#"&amp;CELL("address",QUIZ!$D$102),"http://www.quizardry.com/serve_link.php?search="&amp;QUIZ!$D$102))</f>
        <v>#$QUIZ.$D$102</v>
      </c>
      <c r="V98" s="0" t="str">
        <f aca="false">TRIM(SUBSTITUTE(SUBSTITUTE(SUBSTITUTE(SUBSTITUTE(SUBSTITUTE(SUBSTITUTE(SUBSTITUTE(noel!$D$98,"""",""),"'",""),",",""),".",""),"-",""),";",""),":",""))</f>
        <v/>
      </c>
      <c r="W98" s="0" t="str">
        <f aca="false">TRIM(SUBSTITUTE(SUBSTITUTE(SUBSTITUTE(SUBSTITUTE(SUBSTITUTE(SUBSTITUTE(SUBSTITUTE(noel!$H$98,"""",""),"'",""),",",""),".",""),"-",""),";",""),":",""))</f>
        <v/>
      </c>
      <c r="X98" s="0" t="str">
        <f aca="false">TRIM(SUBSTITUTE(SUBSTITUTE(SUBSTITUTE(SUBSTITUTE(SUBSTITUTE(SUBSTITUTE(SUBSTITUTE(noel!$L$98,"""",""),"'",""),",",""),".",""),"-",""),";",""),":",""))</f>
        <v/>
      </c>
      <c r="Y98" s="0" t="str">
        <f aca="false">TRIM(SUBSTITUTE(SUBSTITUTE(SUBSTITUTE(SUBSTITUTE(SUBSTITUTE(SUBSTITUTE(SUBSTITUTE(noel!$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94"/>
      <c r="C99" s="97" t="n">
        <f aca="false">IF(ISBLANK(noel!$D$99),FALSE(),EXACT(LOWER(TRIM($V$99)),LOWER(TRIM($AL$98))))</f>
        <v>0</v>
      </c>
      <c r="D99" s="98" t="n">
        <f aca="false">IF(ISBLANK(noel!$E$99),FALSE(),NOT(ISERROR(SEARCH(noel!$E$99,QUIZ!$D$102))))</f>
        <v>0</v>
      </c>
      <c r="F99" s="94"/>
      <c r="G99" s="97" t="n">
        <f aca="false">IF(ISBLANK(noel!$H$99),FALSE(),EXACT(LOWER(TRIM($W$99)),LOWER(TRIM($AL$99))))</f>
        <v>0</v>
      </c>
      <c r="H99" s="98" t="n">
        <f aca="false">IF(ISBLANK(noel!$I$99),FALSE(),NOT(ISERROR(SEARCH(noel!$I$99,QUIZ!$H$102))))</f>
        <v>0</v>
      </c>
      <c r="J99" s="94"/>
      <c r="K99" s="97" t="n">
        <f aca="false">IF(ISBLANK(noel!$L$99),FALSE(),EXACT(LOWER(TRIM($X$99)),LOWER(TRIM($AL$100))))</f>
        <v>0</v>
      </c>
      <c r="L99" s="98" t="n">
        <f aca="false">IF(ISBLANK(noel!$M$99),FALSE(),NOT(ISERROR(SEARCH(noel!$M$99,QUIZ!$L$102))))</f>
        <v>0</v>
      </c>
      <c r="N99" s="94"/>
      <c r="O99" s="97" t="n">
        <f aca="false">IF(ISBLANK(noel!$P$99),FALSE(),EXACT(LOWER(TRIM($Y$99)),LOWER(TRIM($AL$101))))</f>
        <v>0</v>
      </c>
      <c r="P99" s="98" t="n">
        <f aca="false">IF(ISBLANK(noel!$Q$99),FALSE(),NOT(ISERROR(SEARCH(noel!$Q$99,QUIZ!$P$102))))</f>
        <v>0</v>
      </c>
      <c r="R99" s="0" t="str">
        <f aca="false">$F$98</f>
        <v>Question 54</v>
      </c>
      <c r="S99" s="0" t="str">
        <f aca="false">IF($G$104=TRUE(),"Correct (Click for Product)",IF($H$104=TRUE(),"Close (Click to Search)",IF(ISBLANK(QUIZ!$H$102),"Wrong","Wrong (Click to Search)")))</f>
        <v>Wrong</v>
      </c>
      <c r="T99" s="0" t="n">
        <f aca="false">(COUNTA(noel!$H$98:$H$103)&gt;0)*1</f>
        <v>0</v>
      </c>
      <c r="U99" s="0" t="str">
        <f aca="true">IF($G$104=TRUE(),noel!$AH$104,IF(ISBLANK(QUIZ!$H$102),"#"&amp;CELL("address",QUIZ!$H$102),"http://www.quizardry.com/serve_link.php?search="&amp;QUIZ!$H$102))</f>
        <v>#$QUIZ.$H$102</v>
      </c>
      <c r="V99" s="0" t="str">
        <f aca="false">TRIM(SUBSTITUTE(SUBSTITUTE(SUBSTITUTE(SUBSTITUTE(SUBSTITUTE(SUBSTITUTE(SUBSTITUTE(noel!$D$99,"""",""),"'",""),",",""),".",""),"-",""),";",""),":",""))</f>
        <v/>
      </c>
      <c r="W99" s="0" t="str">
        <f aca="false">TRIM(SUBSTITUTE(SUBSTITUTE(SUBSTITUTE(SUBSTITUTE(SUBSTITUTE(SUBSTITUTE(SUBSTITUTE(noel!$H$99,"""",""),"'",""),",",""),".",""),"-",""),";",""),":",""))</f>
        <v/>
      </c>
      <c r="X99" s="0" t="str">
        <f aca="false">TRIM(SUBSTITUTE(SUBSTITUTE(SUBSTITUTE(SUBSTITUTE(SUBSTITUTE(SUBSTITUTE(SUBSTITUTE(noel!$L$99,"""",""),"'",""),",",""),".",""),"-",""),";",""),":",""))</f>
        <v/>
      </c>
      <c r="Y99" s="0" t="str">
        <f aca="false">TRIM(SUBSTITUTE(SUBSTITUTE(SUBSTITUTE(SUBSTITUTE(SUBSTITUTE(SUBSTITUTE(SUBSTITUTE(noel!$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94"/>
      <c r="C100" s="97" t="n">
        <f aca="false">IF(ISBLANK(noel!$D$100),FALSE(),EXACT(LOWER(TRIM($V$100)),LOWER(TRIM($AL$98))))</f>
        <v>0</v>
      </c>
      <c r="D100" s="98" t="n">
        <f aca="false">IF(ISBLANK(noel!$E$100),FALSE(),NOT(ISERROR(SEARCH(noel!$E$100,QUIZ!$D$102))))</f>
        <v>0</v>
      </c>
      <c r="F100" s="94"/>
      <c r="G100" s="97" t="n">
        <f aca="false">IF(ISBLANK(noel!$H$100),FALSE(),EXACT(LOWER(TRIM($W$100)),LOWER(TRIM($AL$99))))</f>
        <v>0</v>
      </c>
      <c r="H100" s="98" t="n">
        <f aca="false">IF(ISBLANK(noel!$I$100),FALSE(),NOT(ISERROR(SEARCH(noel!$I$100,QUIZ!$H$102))))</f>
        <v>0</v>
      </c>
      <c r="J100" s="94"/>
      <c r="K100" s="97" t="n">
        <f aca="false">IF(ISBLANK(noel!$L$100),FALSE(),EXACT(LOWER(TRIM($X$100)),LOWER(TRIM($AL$100))))</f>
        <v>0</v>
      </c>
      <c r="L100" s="98" t="n">
        <f aca="false">IF(ISBLANK(noel!$M$100),FALSE(),NOT(ISERROR(SEARCH(noel!$M$100,QUIZ!$L$102))))</f>
        <v>0</v>
      </c>
      <c r="N100" s="94"/>
      <c r="O100" s="97" t="n">
        <f aca="false">IF(ISBLANK(noel!$P$100),FALSE(),EXACT(LOWER(TRIM($Y$100)),LOWER(TRIM($AL$101))))</f>
        <v>0</v>
      </c>
      <c r="P100" s="98" t="n">
        <f aca="false">IF(ISBLANK(noel!$Q$100),FALSE(),NOT(ISERROR(SEARCH(noel!$Q$100,QUIZ!$P$102))))</f>
        <v>0</v>
      </c>
      <c r="R100" s="0" t="str">
        <f aca="false">$J$98</f>
        <v>Question 55</v>
      </c>
      <c r="S100" s="0" t="str">
        <f aca="false">IF($K$104=TRUE(),"Correct (Click for Product)",IF($L$104=TRUE(),"Close (Click to Search)",IF(ISBLANK(QUIZ!$L$102),"Wrong","Wrong (Click to Search)")))</f>
        <v>Wrong</v>
      </c>
      <c r="T100" s="0" t="n">
        <f aca="false">(COUNTA(noel!$L$98:$L$103)&gt;0)*1</f>
        <v>0</v>
      </c>
      <c r="U100" s="0" t="str">
        <f aca="true">IF($K$104=TRUE(),noel!$AL$104,IF(ISBLANK(QUIZ!$L$102),"#"&amp;CELL("address",QUIZ!$L$102),"http://www.quizardry.com/serve_link.php?search="&amp;QUIZ!$L$102))</f>
        <v>#$QUIZ.$L$102</v>
      </c>
      <c r="V100" s="0" t="str">
        <f aca="false">TRIM(SUBSTITUTE(SUBSTITUTE(SUBSTITUTE(SUBSTITUTE(SUBSTITUTE(SUBSTITUTE(SUBSTITUTE(noel!$D$100,"""",""),"'",""),",",""),".",""),"-",""),";",""),":",""))</f>
        <v/>
      </c>
      <c r="W100" s="0" t="str">
        <f aca="false">TRIM(SUBSTITUTE(SUBSTITUTE(SUBSTITUTE(SUBSTITUTE(SUBSTITUTE(SUBSTITUTE(SUBSTITUTE(noel!$H$100,"""",""),"'",""),",",""),".",""),"-",""),";",""),":",""))</f>
        <v/>
      </c>
      <c r="X100" s="0" t="str">
        <f aca="false">TRIM(SUBSTITUTE(SUBSTITUTE(SUBSTITUTE(SUBSTITUTE(SUBSTITUTE(SUBSTITUTE(SUBSTITUTE(noel!$L$100,"""",""),"'",""),",",""),".",""),"-",""),";",""),":",""))</f>
        <v/>
      </c>
      <c r="Y100" s="0" t="str">
        <f aca="false">TRIM(SUBSTITUTE(SUBSTITUTE(SUBSTITUTE(SUBSTITUTE(SUBSTITUTE(SUBSTITUTE(SUBSTITUTE(noel!$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94"/>
      <c r="C101" s="97" t="n">
        <f aca="false">IF(ISBLANK(noel!$D$101),FALSE(),EXACT(LOWER(TRIM($V$101)),LOWER(TRIM($AL$98))))</f>
        <v>0</v>
      </c>
      <c r="D101" s="98" t="n">
        <f aca="false">IF(ISBLANK(noel!$E$101),FALSE(),NOT(ISERROR(SEARCH(noel!$E$101,QUIZ!$D$102))))</f>
        <v>0</v>
      </c>
      <c r="F101" s="94"/>
      <c r="G101" s="97" t="n">
        <f aca="false">IF(ISBLANK(noel!$H$101),FALSE(),EXACT(LOWER(TRIM($W$101)),LOWER(TRIM($AL$99))))</f>
        <v>0</v>
      </c>
      <c r="H101" s="98" t="n">
        <f aca="false">IF(ISBLANK(noel!$I$101),FALSE(),NOT(ISERROR(SEARCH(noel!$I$101,QUIZ!$H$102))))</f>
        <v>0</v>
      </c>
      <c r="J101" s="94"/>
      <c r="K101" s="97" t="n">
        <f aca="false">IF(ISBLANK(noel!$L$101),FALSE(),EXACT(LOWER(TRIM($X$101)),LOWER(TRIM($AL$100))))</f>
        <v>0</v>
      </c>
      <c r="L101" s="98" t="n">
        <f aca="false">IF(ISBLANK(noel!$M$101),FALSE(),NOT(ISERROR(SEARCH(noel!$M$101,QUIZ!$L$102))))</f>
        <v>0</v>
      </c>
      <c r="N101" s="94"/>
      <c r="O101" s="97" t="n">
        <f aca="false">IF(ISBLANK(noel!$P$101),FALSE(),EXACT(LOWER(TRIM($Y$101)),LOWER(TRIM($AL$101))))</f>
        <v>0</v>
      </c>
      <c r="P101" s="98" t="n">
        <f aca="false">IF(ISBLANK(noel!$Q$101),FALSE(),NOT(ISERROR(SEARCH(noel!$Q$101,QUIZ!$P$102))))</f>
        <v>0</v>
      </c>
      <c r="R101" s="0" t="str">
        <f aca="false">$N$98</f>
        <v>Question 56</v>
      </c>
      <c r="S101" s="0" t="str">
        <f aca="false">IF($O$104=TRUE(),"Correct (Click for Product)",IF($P$104=TRUE(),"Close (Click to Search)",IF(ISBLANK(QUIZ!$P$102),"Wrong","Wrong (Click to Search)")))</f>
        <v>Wrong</v>
      </c>
      <c r="T101" s="0" t="n">
        <f aca="false">(COUNTA(noel!$P$98:$P$103)&gt;0)*1</f>
        <v>0</v>
      </c>
      <c r="U101" s="0" t="str">
        <f aca="true">IF($O$104=TRUE(),noel!$AP$104,IF(ISBLANK(QUIZ!$P$102),"#"&amp;CELL("address",QUIZ!$P$102),"http://www.quizardry.com/serve_link.php?search="&amp;QUIZ!$P$102))</f>
        <v>#$QUIZ.$P$102</v>
      </c>
      <c r="V101" s="0" t="str">
        <f aca="false">TRIM(SUBSTITUTE(SUBSTITUTE(SUBSTITUTE(SUBSTITUTE(SUBSTITUTE(SUBSTITUTE(SUBSTITUTE(noel!$D$101,"""",""),"'",""),",",""),".",""),"-",""),";",""),":",""))</f>
        <v/>
      </c>
      <c r="W101" s="0" t="str">
        <f aca="false">TRIM(SUBSTITUTE(SUBSTITUTE(SUBSTITUTE(SUBSTITUTE(SUBSTITUTE(SUBSTITUTE(SUBSTITUTE(noel!$H$101,"""",""),"'",""),",",""),".",""),"-",""),";",""),":",""))</f>
        <v/>
      </c>
      <c r="X101" s="0" t="str">
        <f aca="false">TRIM(SUBSTITUTE(SUBSTITUTE(SUBSTITUTE(SUBSTITUTE(SUBSTITUTE(SUBSTITUTE(SUBSTITUTE(noel!$L$101,"""",""),"'",""),",",""),".",""),"-",""),";",""),":",""))</f>
        <v/>
      </c>
      <c r="Y101" s="0" t="str">
        <f aca="false">TRIM(SUBSTITUTE(SUBSTITUTE(SUBSTITUTE(SUBSTITUTE(SUBSTITUTE(SUBSTITUTE(SUBSTITUTE(noel!$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94"/>
      <c r="C102" s="97" t="n">
        <f aca="false">IF(ISBLANK(noel!$D$102),FALSE(),EXACT(LOWER(TRIM($V$102)),LOWER(TRIM($AL$98))))</f>
        <v>0</v>
      </c>
      <c r="D102" s="98" t="n">
        <f aca="false">IF(ISBLANK(noel!$E$102),FALSE(),NOT(ISERROR(SEARCH(noel!$E$102,QUIZ!$D$102))))</f>
        <v>0</v>
      </c>
      <c r="F102" s="94"/>
      <c r="G102" s="97" t="n">
        <f aca="false">IF(ISBLANK(noel!$H$102),FALSE(),EXACT(LOWER(TRIM($W$102)),LOWER(TRIM($AL$99))))</f>
        <v>0</v>
      </c>
      <c r="H102" s="98" t="n">
        <f aca="false">IF(ISBLANK(noel!$I$102),FALSE(),NOT(ISERROR(SEARCH(noel!$I$102,QUIZ!$H$102))))</f>
        <v>0</v>
      </c>
      <c r="J102" s="94"/>
      <c r="K102" s="97" t="n">
        <f aca="false">IF(ISBLANK(noel!$L$102),FALSE(),EXACT(LOWER(TRIM($X$102)),LOWER(TRIM($AL$100))))</f>
        <v>0</v>
      </c>
      <c r="L102" s="98" t="n">
        <f aca="false">IF(ISBLANK(noel!$M$102),FALSE(),NOT(ISERROR(SEARCH(noel!$M$102,QUIZ!$L$102))))</f>
        <v>0</v>
      </c>
      <c r="N102" s="94"/>
      <c r="O102" s="97" t="n">
        <f aca="false">IF(ISBLANK(noel!$P$102),FALSE(),EXACT(LOWER(TRIM($Y$102)),LOWER(TRIM($AL$101))))</f>
        <v>0</v>
      </c>
      <c r="P102" s="98" t="n">
        <f aca="false">IF(ISBLANK(noel!$Q$102),FALSE(),NOT(ISERROR(SEARCH(noel!$Q$102,QUIZ!$P$102))))</f>
        <v>0</v>
      </c>
      <c r="V102" s="0" t="str">
        <f aca="false">TRIM(SUBSTITUTE(SUBSTITUTE(SUBSTITUTE(SUBSTITUTE(SUBSTITUTE(SUBSTITUTE(SUBSTITUTE(noel!$D$102,"""",""),"'",""),",",""),".",""),"-",""),";",""),":",""))</f>
        <v/>
      </c>
      <c r="W102" s="0" t="str">
        <f aca="false">TRIM(SUBSTITUTE(SUBSTITUTE(SUBSTITUTE(SUBSTITUTE(SUBSTITUTE(SUBSTITUTE(SUBSTITUTE(noel!$H$102,"""",""),"'",""),",",""),".",""),"-",""),";",""),":",""))</f>
        <v/>
      </c>
      <c r="X102" s="0" t="str">
        <f aca="false">TRIM(SUBSTITUTE(SUBSTITUTE(SUBSTITUTE(SUBSTITUTE(SUBSTITUTE(SUBSTITUTE(SUBSTITUTE(noel!$L$102,"""",""),"'",""),",",""),".",""),"-",""),";",""),":",""))</f>
        <v/>
      </c>
      <c r="Y102" s="0" t="str">
        <f aca="false">TRIM(SUBSTITUTE(SUBSTITUTE(SUBSTITUTE(SUBSTITUTE(SUBSTITUTE(SUBSTITUTE(SUBSTITUTE(noel!$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4"/>
      <c r="C103" s="99" t="n">
        <f aca="false">IF(ISBLANK(noel!$D$103),FALSE(),EXACT(LOWER(TRIM($V$103)),LOWER(TRIM($AL$98))))</f>
        <v>0</v>
      </c>
      <c r="D103" s="100" t="n">
        <f aca="false">IF(ISBLANK(noel!$E$103),FALSE(),NOT(ISERROR(SEARCH(noel!$E$103,QUIZ!$D$102))))</f>
        <v>0</v>
      </c>
      <c r="F103" s="94"/>
      <c r="G103" s="99" t="n">
        <f aca="false">IF(ISBLANK(noel!$H$103),FALSE(),EXACT(LOWER(TRIM($W$103)),LOWER(TRIM($AL$99))))</f>
        <v>0</v>
      </c>
      <c r="H103" s="100" t="n">
        <f aca="false">IF(ISBLANK(noel!$I$103),FALSE(),NOT(ISERROR(SEARCH(noel!$I$103,QUIZ!$H$102))))</f>
        <v>0</v>
      </c>
      <c r="J103" s="94"/>
      <c r="K103" s="99" t="n">
        <f aca="false">IF(ISBLANK(noel!$L$103),FALSE(),EXACT(LOWER(TRIM($X$103)),LOWER(TRIM($AL$100))))</f>
        <v>0</v>
      </c>
      <c r="L103" s="100" t="n">
        <f aca="false">IF(ISBLANK(noel!$M$103),FALSE(),NOT(ISERROR(SEARCH(noel!$M$103,QUIZ!$L$102))))</f>
        <v>0</v>
      </c>
      <c r="N103" s="94"/>
      <c r="O103" s="99" t="n">
        <f aca="false">IF(ISBLANK(noel!$P$103),FALSE(),EXACT(LOWER(TRIM($Y$103)),LOWER(TRIM($AL$101))))</f>
        <v>0</v>
      </c>
      <c r="P103" s="100" t="n">
        <f aca="false">IF(ISBLANK(noel!$Q$103),FALSE(),NOT(ISERROR(SEARCH(noel!$Q$103,QUIZ!$P$102))))</f>
        <v>0</v>
      </c>
      <c r="R103" s="0" t="str">
        <f aca="false">$AO$98&amp;$AO$99&amp;$AO$100&amp;$AO$101</f>
        <v/>
      </c>
      <c r="V103" s="0" t="str">
        <f aca="false">TRIM(SUBSTITUTE(SUBSTITUTE(SUBSTITUTE(SUBSTITUTE(SUBSTITUTE(SUBSTITUTE(SUBSTITUTE(noel!$D$103,"""",""),"'",""),",",""),".",""),"-",""),";",""),":",""))</f>
        <v/>
      </c>
      <c r="W103" s="0" t="str">
        <f aca="false">TRIM(SUBSTITUTE(SUBSTITUTE(SUBSTITUTE(SUBSTITUTE(SUBSTITUTE(SUBSTITUTE(SUBSTITUTE(noel!$H$103,"""",""),"'",""),",",""),".",""),"-",""),";",""),":",""))</f>
        <v/>
      </c>
      <c r="X103" s="0" t="str">
        <f aca="false">TRIM(SUBSTITUTE(SUBSTITUTE(SUBSTITUTE(SUBSTITUTE(SUBSTITUTE(SUBSTITUTE(SUBSTITUTE(noel!$L$103,"""",""),"'",""),",",""),".",""),"-",""),";",""),":",""))</f>
        <v/>
      </c>
      <c r="Y103" s="0" t="str">
        <f aca="false">TRIM(SUBSTITUTE(SUBSTITUTE(SUBSTITUTE(SUBSTITUTE(SUBSTITUTE(SUBSTITUTE(SUBSTITUTE(noel!$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4"/>
      <c r="C104" s="101" t="b">
        <f aca="false">OR($C$98:$C$103)</f>
        <v>0</v>
      </c>
      <c r="D104" s="102" t="b">
        <f aca="false">OR($D$98:$D$103)</f>
        <v>0</v>
      </c>
      <c r="F104" s="94"/>
      <c r="G104" s="101" t="b">
        <f aca="false">OR($G$98:$G$103)</f>
        <v>0</v>
      </c>
      <c r="H104" s="102" t="b">
        <f aca="false">OR($H$98:$H$103)</f>
        <v>0</v>
      </c>
      <c r="J104" s="94"/>
      <c r="K104" s="101" t="b">
        <f aca="false">OR($K$98:$K$103)</f>
        <v>0</v>
      </c>
      <c r="L104" s="102" t="b">
        <f aca="false">OR($L$98:$L$103)</f>
        <v>0</v>
      </c>
      <c r="N104" s="94"/>
      <c r="O104" s="101" t="b">
        <f aca="false">OR($O$98:$O$103)</f>
        <v>0</v>
      </c>
      <c r="P104" s="102"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94" t="str">
        <f aca="false">noel!$C$105</f>
        <v>Question 57</v>
      </c>
      <c r="C105" s="95" t="n">
        <f aca="false">IF(ISBLANK(noel!$D$105),FALSE(),EXACT(LOWER(TRIM($V$105)),LOWER(TRIM($AL$105))))</f>
        <v>0</v>
      </c>
      <c r="D105" s="96" t="n">
        <f aca="false">IF(ISBLANK(noel!$E$105),FALSE(),NOT(ISERROR(SEARCH(noel!$E$105,QUIZ!$D$109))))</f>
        <v>0</v>
      </c>
      <c r="F105" s="94" t="str">
        <f aca="false">noel!$G$105</f>
        <v>Question 58</v>
      </c>
      <c r="G105" s="95" t="n">
        <f aca="false">IF(ISBLANK(noel!$H$105),FALSE(),EXACT(LOWER(TRIM($W$105)),LOWER(TRIM($AL$106))))</f>
        <v>0</v>
      </c>
      <c r="H105" s="96" t="n">
        <f aca="false">IF(ISBLANK(noel!$I$105),FALSE(),NOT(ISERROR(SEARCH(noel!$I$105,QUIZ!$H$109))))</f>
        <v>0</v>
      </c>
      <c r="J105" s="94" t="str">
        <f aca="false">noel!$K$105</f>
        <v>Question 59</v>
      </c>
      <c r="K105" s="95" t="n">
        <f aca="false">IF(ISBLANK(noel!$L$105),FALSE(),EXACT(LOWER(TRIM($X$105)),LOWER(TRIM($AL$107))))</f>
        <v>0</v>
      </c>
      <c r="L105" s="96" t="n">
        <f aca="false">IF(ISBLANK(noel!$M$105),FALSE(),NOT(ISERROR(SEARCH(noel!$M$105,QUIZ!$L$109))))</f>
        <v>0</v>
      </c>
      <c r="N105" s="94" t="str">
        <f aca="false">noel!$O$105</f>
        <v>Question 60</v>
      </c>
      <c r="O105" s="95" t="n">
        <f aca="false">IF(ISBLANK(noel!$P$105),FALSE(),EXACT(LOWER(TRIM($Y$105)),LOWER(TRIM($AL$108))))</f>
        <v>0</v>
      </c>
      <c r="P105" s="96" t="n">
        <f aca="false">IF(ISBLANK(noel!$Q$105),FALSE(),NOT(ISERROR(SEARCH(noel!$Q$105,QUIZ!$P$109))))</f>
        <v>0</v>
      </c>
      <c r="R105" s="0" t="str">
        <f aca="false">$B$105</f>
        <v>Question 57</v>
      </c>
      <c r="S105" s="0" t="str">
        <f aca="false">IF($C$111=TRUE(),"Correct (Click for Product)",IF($D$111=TRUE(),"Close (Click to Search)",IF(ISBLANK(QUIZ!$D$109),"Wrong","Wrong (Click to Search)")))</f>
        <v>Wrong</v>
      </c>
      <c r="T105" s="0" t="n">
        <f aca="false">(COUNTA(noel!$D$105:$D$110)&gt;0)*1</f>
        <v>0</v>
      </c>
      <c r="U105" s="0" t="str">
        <f aca="true">IF($C$111=TRUE(),noel!$AD$111,IF(ISBLANK(QUIZ!$D$109),"#"&amp;CELL("address",QUIZ!$D$109),"http://www.quizardry.com/serve_link.php?search="&amp;QUIZ!$D$109))</f>
        <v>#$QUIZ.$D$109</v>
      </c>
      <c r="V105" s="0" t="str">
        <f aca="false">TRIM(SUBSTITUTE(SUBSTITUTE(SUBSTITUTE(SUBSTITUTE(SUBSTITUTE(SUBSTITUTE(SUBSTITUTE(noel!$D$105,"""",""),"'",""),",",""),".",""),"-",""),";",""),":",""))</f>
        <v/>
      </c>
      <c r="W105" s="0" t="str">
        <f aca="false">TRIM(SUBSTITUTE(SUBSTITUTE(SUBSTITUTE(SUBSTITUTE(SUBSTITUTE(SUBSTITUTE(SUBSTITUTE(noel!$H$105,"""",""),"'",""),",",""),".",""),"-",""),";",""),":",""))</f>
        <v/>
      </c>
      <c r="X105" s="0" t="str">
        <f aca="false">TRIM(SUBSTITUTE(SUBSTITUTE(SUBSTITUTE(SUBSTITUTE(SUBSTITUTE(SUBSTITUTE(SUBSTITUTE(noel!$L$105,"""",""),"'",""),",",""),".",""),"-",""),";",""),":",""))</f>
        <v/>
      </c>
      <c r="Y105" s="0" t="str">
        <f aca="false">TRIM(SUBSTITUTE(SUBSTITUTE(SUBSTITUTE(SUBSTITUTE(SUBSTITUTE(SUBSTITUTE(SUBSTITUTE(noel!$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94"/>
      <c r="C106" s="97" t="n">
        <f aca="false">IF(ISBLANK(noel!$D$106),FALSE(),EXACT(LOWER(TRIM($V$106)),LOWER(TRIM($AL$105))))</f>
        <v>0</v>
      </c>
      <c r="D106" s="98" t="n">
        <f aca="false">IF(ISBLANK(noel!$E$106),FALSE(),NOT(ISERROR(SEARCH(noel!$E$106,QUIZ!$D$109))))</f>
        <v>0</v>
      </c>
      <c r="F106" s="94"/>
      <c r="G106" s="97" t="n">
        <f aca="false">IF(ISBLANK(noel!$H$106),FALSE(),EXACT(LOWER(TRIM($W$106)),LOWER(TRIM($AL$106))))</f>
        <v>0</v>
      </c>
      <c r="H106" s="98" t="n">
        <f aca="false">IF(ISBLANK(noel!$I$106),FALSE(),NOT(ISERROR(SEARCH(noel!$I$106,QUIZ!$H$109))))</f>
        <v>0</v>
      </c>
      <c r="J106" s="94"/>
      <c r="K106" s="97" t="n">
        <f aca="false">IF(ISBLANK(noel!$L$106),FALSE(),EXACT(LOWER(TRIM($X$106)),LOWER(TRIM($AL$107))))</f>
        <v>0</v>
      </c>
      <c r="L106" s="98" t="n">
        <f aca="false">IF(ISBLANK(noel!$M$106),FALSE(),NOT(ISERROR(SEARCH(noel!$M$106,QUIZ!$L$109))))</f>
        <v>0</v>
      </c>
      <c r="N106" s="94"/>
      <c r="O106" s="97" t="n">
        <f aca="false">IF(ISBLANK(noel!$P$106),FALSE(),EXACT(LOWER(TRIM($Y$106)),LOWER(TRIM($AL$108))))</f>
        <v>0</v>
      </c>
      <c r="P106" s="98" t="n">
        <f aca="false">IF(ISBLANK(noel!$Q$106),FALSE(),NOT(ISERROR(SEARCH(noel!$Q$106,QUIZ!$P$109))))</f>
        <v>0</v>
      </c>
      <c r="R106" s="0" t="str">
        <f aca="false">$F$105</f>
        <v>Question 58</v>
      </c>
      <c r="S106" s="0" t="str">
        <f aca="false">IF($G$111=TRUE(),"Correct (Click for Product)",IF($H$111=TRUE(),"Close (Click to Search)",IF(ISBLANK(QUIZ!$H$109),"Wrong","Wrong (Click to Search)")))</f>
        <v>Wrong</v>
      </c>
      <c r="T106" s="0" t="n">
        <f aca="false">(COUNTA(noel!$H$105:$H$110)&gt;0)*1</f>
        <v>0</v>
      </c>
      <c r="U106" s="0" t="str">
        <f aca="true">IF($G$111=TRUE(),noel!$AH$111,IF(ISBLANK(QUIZ!$H$109),"#"&amp;CELL("address",QUIZ!$H$109),"http://www.quizardry.com/serve_link.php?search="&amp;QUIZ!$H$109))</f>
        <v>#$QUIZ.$H$109</v>
      </c>
      <c r="V106" s="0" t="str">
        <f aca="false">TRIM(SUBSTITUTE(SUBSTITUTE(SUBSTITUTE(SUBSTITUTE(SUBSTITUTE(SUBSTITUTE(SUBSTITUTE(noel!$D$106,"""",""),"'",""),",",""),".",""),"-",""),";",""),":",""))</f>
        <v/>
      </c>
      <c r="W106" s="0" t="str">
        <f aca="false">TRIM(SUBSTITUTE(SUBSTITUTE(SUBSTITUTE(SUBSTITUTE(SUBSTITUTE(SUBSTITUTE(SUBSTITUTE(noel!$H$106,"""",""),"'",""),",",""),".",""),"-",""),";",""),":",""))</f>
        <v/>
      </c>
      <c r="X106" s="0" t="str">
        <f aca="false">TRIM(SUBSTITUTE(SUBSTITUTE(SUBSTITUTE(SUBSTITUTE(SUBSTITUTE(SUBSTITUTE(SUBSTITUTE(noel!$L$106,"""",""),"'",""),",",""),".",""),"-",""),";",""),":",""))</f>
        <v/>
      </c>
      <c r="Y106" s="0" t="str">
        <f aca="false">TRIM(SUBSTITUTE(SUBSTITUTE(SUBSTITUTE(SUBSTITUTE(SUBSTITUTE(SUBSTITUTE(SUBSTITUTE(noel!$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94"/>
      <c r="C107" s="97" t="n">
        <f aca="false">IF(ISBLANK(noel!$D$107),FALSE(),EXACT(LOWER(TRIM($V$107)),LOWER(TRIM($AL$105))))</f>
        <v>0</v>
      </c>
      <c r="D107" s="98" t="n">
        <f aca="false">IF(ISBLANK(noel!$E$107),FALSE(),NOT(ISERROR(SEARCH(noel!$E$107,QUIZ!$D$109))))</f>
        <v>0</v>
      </c>
      <c r="F107" s="94"/>
      <c r="G107" s="97" t="n">
        <f aca="false">IF(ISBLANK(noel!$H$107),FALSE(),EXACT(LOWER(TRIM($W$107)),LOWER(TRIM($AL$106))))</f>
        <v>0</v>
      </c>
      <c r="H107" s="98" t="n">
        <f aca="false">IF(ISBLANK(noel!$I$107),FALSE(),NOT(ISERROR(SEARCH(noel!$I$107,QUIZ!$H$109))))</f>
        <v>0</v>
      </c>
      <c r="J107" s="94"/>
      <c r="K107" s="97" t="n">
        <f aca="false">IF(ISBLANK(noel!$L$107),FALSE(),EXACT(LOWER(TRIM($X$107)),LOWER(TRIM($AL$107))))</f>
        <v>0</v>
      </c>
      <c r="L107" s="98" t="n">
        <f aca="false">IF(ISBLANK(noel!$M$107),FALSE(),NOT(ISERROR(SEARCH(noel!$M$107,QUIZ!$L$109))))</f>
        <v>0</v>
      </c>
      <c r="N107" s="94"/>
      <c r="O107" s="97" t="n">
        <f aca="false">IF(ISBLANK(noel!$P$107),FALSE(),EXACT(LOWER(TRIM($Y$107)),LOWER(TRIM($AL$108))))</f>
        <v>0</v>
      </c>
      <c r="P107" s="98" t="n">
        <f aca="false">IF(ISBLANK(noel!$Q$107),FALSE(),NOT(ISERROR(SEARCH(noel!$Q$107,QUIZ!$P$109))))</f>
        <v>0</v>
      </c>
      <c r="R107" s="0" t="str">
        <f aca="false">$J$105</f>
        <v>Question 59</v>
      </c>
      <c r="S107" s="0" t="str">
        <f aca="false">IF($K$111=TRUE(),"Correct (Click for Product)",IF($L$111=TRUE(),"Close (Click to Search)",IF(ISBLANK(QUIZ!$L$109),"Wrong","Wrong (Click to Search)")))</f>
        <v>Wrong</v>
      </c>
      <c r="T107" s="0" t="n">
        <f aca="false">(COUNTA(noel!$L$105:$L$110)&gt;0)*1</f>
        <v>0</v>
      </c>
      <c r="U107" s="0" t="str">
        <f aca="true">IF($K$111=TRUE(),noel!$AL$111,IF(ISBLANK(QUIZ!$L$109),"#"&amp;CELL("address",QUIZ!$L$109),"http://www.quizardry.com/serve_link.php?search="&amp;QUIZ!$L$109))</f>
        <v>#$QUIZ.$L$109</v>
      </c>
      <c r="V107" s="0" t="str">
        <f aca="false">TRIM(SUBSTITUTE(SUBSTITUTE(SUBSTITUTE(SUBSTITUTE(SUBSTITUTE(SUBSTITUTE(SUBSTITUTE(noel!$D$107,"""",""),"'",""),",",""),".",""),"-",""),";",""),":",""))</f>
        <v/>
      </c>
      <c r="W107" s="0" t="str">
        <f aca="false">TRIM(SUBSTITUTE(SUBSTITUTE(SUBSTITUTE(SUBSTITUTE(SUBSTITUTE(SUBSTITUTE(SUBSTITUTE(noel!$H$107,"""",""),"'",""),",",""),".",""),"-",""),";",""),":",""))</f>
        <v/>
      </c>
      <c r="X107" s="0" t="str">
        <f aca="false">TRIM(SUBSTITUTE(SUBSTITUTE(SUBSTITUTE(SUBSTITUTE(SUBSTITUTE(SUBSTITUTE(SUBSTITUTE(noel!$L$107,"""",""),"'",""),",",""),".",""),"-",""),";",""),":",""))</f>
        <v/>
      </c>
      <c r="Y107" s="0" t="str">
        <f aca="false">TRIM(SUBSTITUTE(SUBSTITUTE(SUBSTITUTE(SUBSTITUTE(SUBSTITUTE(SUBSTITUTE(SUBSTITUTE(noel!$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94"/>
      <c r="C108" s="97" t="n">
        <f aca="false">IF(ISBLANK(noel!$D$108),FALSE(),EXACT(LOWER(TRIM($V$108)),LOWER(TRIM($AL$105))))</f>
        <v>0</v>
      </c>
      <c r="D108" s="98" t="n">
        <f aca="false">IF(ISBLANK(noel!$E$108),FALSE(),NOT(ISERROR(SEARCH(noel!$E$108,QUIZ!$D$109))))</f>
        <v>0</v>
      </c>
      <c r="F108" s="94"/>
      <c r="G108" s="97" t="n">
        <f aca="false">IF(ISBLANK(noel!$H$108),FALSE(),EXACT(LOWER(TRIM($W$108)),LOWER(TRIM($AL$106))))</f>
        <v>0</v>
      </c>
      <c r="H108" s="98" t="n">
        <f aca="false">IF(ISBLANK(noel!$I$108),FALSE(),NOT(ISERROR(SEARCH(noel!$I$108,QUIZ!$H$109))))</f>
        <v>0</v>
      </c>
      <c r="J108" s="94"/>
      <c r="K108" s="97" t="n">
        <f aca="false">IF(ISBLANK(noel!$L$108),FALSE(),EXACT(LOWER(TRIM($X$108)),LOWER(TRIM($AL$107))))</f>
        <v>0</v>
      </c>
      <c r="L108" s="98" t="n">
        <f aca="false">IF(ISBLANK(noel!$M$108),FALSE(),NOT(ISERROR(SEARCH(noel!$M$108,QUIZ!$L$109))))</f>
        <v>0</v>
      </c>
      <c r="N108" s="94"/>
      <c r="O108" s="97" t="n">
        <f aca="false">IF(ISBLANK(noel!$P$108),FALSE(),EXACT(LOWER(TRIM($Y$108)),LOWER(TRIM($AL$108))))</f>
        <v>0</v>
      </c>
      <c r="P108" s="98" t="n">
        <f aca="false">IF(ISBLANK(noel!$Q$108),FALSE(),NOT(ISERROR(SEARCH(noel!$Q$108,QUIZ!$P$109))))</f>
        <v>0</v>
      </c>
      <c r="R108" s="0" t="str">
        <f aca="false">$N$105</f>
        <v>Question 60</v>
      </c>
      <c r="S108" s="0" t="str">
        <f aca="false">IF($O$111=TRUE(),"Correct (Click for Product)",IF($P$111=TRUE(),"Close (Click to Search)",IF(ISBLANK(QUIZ!$P$109),"Wrong","Wrong (Click to Search)")))</f>
        <v>Wrong</v>
      </c>
      <c r="T108" s="0" t="n">
        <f aca="false">(COUNTA(noel!$P$105:$P$110)&gt;0)*1</f>
        <v>0</v>
      </c>
      <c r="U108" s="0" t="str">
        <f aca="true">IF($O$111=TRUE(),noel!$AP$111,IF(ISBLANK(QUIZ!$P$109),"#"&amp;CELL("address",QUIZ!$P$109),"http://www.quizardry.com/serve_link.php?search="&amp;QUIZ!$P$109))</f>
        <v>#$QUIZ.$P$109</v>
      </c>
      <c r="V108" s="0" t="str">
        <f aca="false">TRIM(SUBSTITUTE(SUBSTITUTE(SUBSTITUTE(SUBSTITUTE(SUBSTITUTE(SUBSTITUTE(SUBSTITUTE(noel!$D$108,"""",""),"'",""),",",""),".",""),"-",""),";",""),":",""))</f>
        <v/>
      </c>
      <c r="W108" s="0" t="str">
        <f aca="false">TRIM(SUBSTITUTE(SUBSTITUTE(SUBSTITUTE(SUBSTITUTE(SUBSTITUTE(SUBSTITUTE(SUBSTITUTE(noel!$H$108,"""",""),"'",""),",",""),".",""),"-",""),";",""),":",""))</f>
        <v/>
      </c>
      <c r="X108" s="0" t="str">
        <f aca="false">TRIM(SUBSTITUTE(SUBSTITUTE(SUBSTITUTE(SUBSTITUTE(SUBSTITUTE(SUBSTITUTE(SUBSTITUTE(noel!$L$108,"""",""),"'",""),",",""),".",""),"-",""),";",""),":",""))</f>
        <v/>
      </c>
      <c r="Y108" s="0" t="str">
        <f aca="false">TRIM(SUBSTITUTE(SUBSTITUTE(SUBSTITUTE(SUBSTITUTE(SUBSTITUTE(SUBSTITUTE(SUBSTITUTE(noel!$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94"/>
      <c r="C109" s="97" t="n">
        <f aca="false">IF(ISBLANK(noel!$D$109),FALSE(),EXACT(LOWER(TRIM($V$109)),LOWER(TRIM($AL$105))))</f>
        <v>0</v>
      </c>
      <c r="D109" s="98" t="n">
        <f aca="false">IF(ISBLANK(noel!$E$109),FALSE(),NOT(ISERROR(SEARCH(noel!$E$109,QUIZ!$D$109))))</f>
        <v>0</v>
      </c>
      <c r="F109" s="94"/>
      <c r="G109" s="97" t="n">
        <f aca="false">IF(ISBLANK(noel!$H$109),FALSE(),EXACT(LOWER(TRIM($W$109)),LOWER(TRIM($AL$106))))</f>
        <v>0</v>
      </c>
      <c r="H109" s="98" t="n">
        <f aca="false">IF(ISBLANK(noel!$I$109),FALSE(),NOT(ISERROR(SEARCH(noel!$I$109,QUIZ!$H$109))))</f>
        <v>0</v>
      </c>
      <c r="J109" s="94"/>
      <c r="K109" s="97" t="n">
        <f aca="false">IF(ISBLANK(noel!$L$109),FALSE(),EXACT(LOWER(TRIM($X$109)),LOWER(TRIM($AL$107))))</f>
        <v>0</v>
      </c>
      <c r="L109" s="98" t="n">
        <f aca="false">IF(ISBLANK(noel!$M$109),FALSE(),NOT(ISERROR(SEARCH(noel!$M$109,QUIZ!$L$109))))</f>
        <v>0</v>
      </c>
      <c r="N109" s="94"/>
      <c r="O109" s="97" t="n">
        <f aca="false">IF(ISBLANK(noel!$P$109),FALSE(),EXACT(LOWER(TRIM($Y$109)),LOWER(TRIM($AL$108))))</f>
        <v>0</v>
      </c>
      <c r="P109" s="98" t="n">
        <f aca="false">IF(ISBLANK(noel!$Q$109),FALSE(),NOT(ISERROR(SEARCH(noel!$Q$109,QUIZ!$P$109))))</f>
        <v>0</v>
      </c>
      <c r="V109" s="0" t="str">
        <f aca="false">TRIM(SUBSTITUTE(SUBSTITUTE(SUBSTITUTE(SUBSTITUTE(SUBSTITUTE(SUBSTITUTE(SUBSTITUTE(noel!$D$109,"""",""),"'",""),",",""),".",""),"-",""),";",""),":",""))</f>
        <v/>
      </c>
      <c r="W109" s="0" t="str">
        <f aca="false">TRIM(SUBSTITUTE(SUBSTITUTE(SUBSTITUTE(SUBSTITUTE(SUBSTITUTE(SUBSTITUTE(SUBSTITUTE(noel!$H$109,"""",""),"'",""),",",""),".",""),"-",""),";",""),":",""))</f>
        <v/>
      </c>
      <c r="X109" s="0" t="str">
        <f aca="false">TRIM(SUBSTITUTE(SUBSTITUTE(SUBSTITUTE(SUBSTITUTE(SUBSTITUTE(SUBSTITUTE(SUBSTITUTE(noel!$L$109,"""",""),"'",""),",",""),".",""),"-",""),";",""),":",""))</f>
        <v/>
      </c>
      <c r="Y109" s="0" t="str">
        <f aca="false">TRIM(SUBSTITUTE(SUBSTITUTE(SUBSTITUTE(SUBSTITUTE(SUBSTITUTE(SUBSTITUTE(SUBSTITUTE(noel!$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4"/>
      <c r="C110" s="99" t="n">
        <f aca="false">IF(ISBLANK(noel!$D$110),FALSE(),EXACT(LOWER(TRIM($V$110)),LOWER(TRIM($AL$105))))</f>
        <v>0</v>
      </c>
      <c r="D110" s="100" t="n">
        <f aca="false">IF(ISBLANK(noel!$E$110),FALSE(),NOT(ISERROR(SEARCH(noel!$E$110,QUIZ!$D$109))))</f>
        <v>0</v>
      </c>
      <c r="F110" s="94"/>
      <c r="G110" s="99" t="n">
        <f aca="false">IF(ISBLANK(noel!$H$110),FALSE(),EXACT(LOWER(TRIM($W$110)),LOWER(TRIM($AL$106))))</f>
        <v>0</v>
      </c>
      <c r="H110" s="100" t="n">
        <f aca="false">IF(ISBLANK(noel!$I$110),FALSE(),NOT(ISERROR(SEARCH(noel!$I$110,QUIZ!$H$109))))</f>
        <v>0</v>
      </c>
      <c r="J110" s="94"/>
      <c r="K110" s="99" t="n">
        <f aca="false">IF(ISBLANK(noel!$L$110),FALSE(),EXACT(LOWER(TRIM($X$110)),LOWER(TRIM($AL$107))))</f>
        <v>0</v>
      </c>
      <c r="L110" s="100" t="n">
        <f aca="false">IF(ISBLANK(noel!$M$110),FALSE(),NOT(ISERROR(SEARCH(noel!$M$110,QUIZ!$L$109))))</f>
        <v>0</v>
      </c>
      <c r="N110" s="94"/>
      <c r="O110" s="99" t="n">
        <f aca="false">IF(ISBLANK(noel!$P$110),FALSE(),EXACT(LOWER(TRIM($Y$110)),LOWER(TRIM($AL$108))))</f>
        <v>0</v>
      </c>
      <c r="P110" s="100" t="n">
        <f aca="false">IF(ISBLANK(noel!$Q$110),FALSE(),NOT(ISERROR(SEARCH(noel!$Q$110,QUIZ!$P$109))))</f>
        <v>0</v>
      </c>
      <c r="R110" s="0" t="str">
        <f aca="false">$AO$105&amp;$AO$106&amp;$AO$107&amp;$AO$108</f>
        <v/>
      </c>
      <c r="V110" s="0" t="str">
        <f aca="false">TRIM(SUBSTITUTE(SUBSTITUTE(SUBSTITUTE(SUBSTITUTE(SUBSTITUTE(SUBSTITUTE(SUBSTITUTE(noel!$D$110,"""",""),"'",""),",",""),".",""),"-",""),";",""),":",""))</f>
        <v/>
      </c>
      <c r="W110" s="0" t="str">
        <f aca="false">TRIM(SUBSTITUTE(SUBSTITUTE(SUBSTITUTE(SUBSTITUTE(SUBSTITUTE(SUBSTITUTE(SUBSTITUTE(noel!$H$110,"""",""),"'",""),",",""),".",""),"-",""),";",""),":",""))</f>
        <v/>
      </c>
      <c r="X110" s="0" t="str">
        <f aca="false">TRIM(SUBSTITUTE(SUBSTITUTE(SUBSTITUTE(SUBSTITUTE(SUBSTITUTE(SUBSTITUTE(SUBSTITUTE(noel!$L$110,"""",""),"'",""),",",""),".",""),"-",""),";",""),":",""))</f>
        <v/>
      </c>
      <c r="Y110" s="0" t="str">
        <f aca="false">TRIM(SUBSTITUTE(SUBSTITUTE(SUBSTITUTE(SUBSTITUTE(SUBSTITUTE(SUBSTITUTE(SUBSTITUTE(noel!$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4"/>
      <c r="C111" s="101" t="b">
        <f aca="false">OR($C$105:$C$110)</f>
        <v>0</v>
      </c>
      <c r="D111" s="102" t="b">
        <f aca="false">OR($D$105:$D$110)</f>
        <v>0</v>
      </c>
      <c r="F111" s="94"/>
      <c r="G111" s="101" t="b">
        <f aca="false">OR($G$105:$G$110)</f>
        <v>0</v>
      </c>
      <c r="H111" s="102" t="b">
        <f aca="false">OR($H$105:$H$110)</f>
        <v>0</v>
      </c>
      <c r="J111" s="94"/>
      <c r="K111" s="101" t="b">
        <f aca="false">OR($K$105:$K$110)</f>
        <v>0</v>
      </c>
      <c r="L111" s="102" t="b">
        <f aca="false">OR($L$105:$L$110)</f>
        <v>0</v>
      </c>
      <c r="N111" s="94"/>
      <c r="O111" s="101" t="b">
        <f aca="false">OR($O$105:$O$110)</f>
        <v>0</v>
      </c>
      <c r="P111" s="102"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94" t="str">
        <f aca="false">noel!$C$112</f>
        <v>Question 61</v>
      </c>
      <c r="C112" s="95" t="n">
        <f aca="false">IF(ISBLANK(noel!$D$112),FALSE(),EXACT(LOWER(TRIM($V$112)),LOWER(TRIM($AL$112))))</f>
        <v>0</v>
      </c>
      <c r="D112" s="96" t="n">
        <f aca="false">IF(ISBLANK(noel!$E$112),FALSE(),NOT(ISERROR(SEARCH(noel!$E$112,QUIZ!$D$116))))</f>
        <v>0</v>
      </c>
      <c r="F112" s="94" t="str">
        <f aca="false">noel!$G$112</f>
        <v>Question 62</v>
      </c>
      <c r="G112" s="95" t="n">
        <f aca="false">IF(ISBLANK(noel!$H$112),FALSE(),EXACT(LOWER(TRIM($W$112)),LOWER(TRIM($AL$113))))</f>
        <v>0</v>
      </c>
      <c r="H112" s="96" t="n">
        <f aca="false">IF(ISBLANK(noel!$I$112),FALSE(),NOT(ISERROR(SEARCH(noel!$I$112,QUIZ!$H$116))))</f>
        <v>0</v>
      </c>
      <c r="J112" s="94" t="str">
        <f aca="false">noel!$K$112</f>
        <v>Question 63</v>
      </c>
      <c r="K112" s="95" t="n">
        <f aca="false">IF(ISBLANK(noel!$L$112),FALSE(),EXACT(LOWER(TRIM($X$112)),LOWER(TRIM($AL$114))))</f>
        <v>0</v>
      </c>
      <c r="L112" s="96" t="n">
        <f aca="false">IF(ISBLANK(noel!$M$112),FALSE(),NOT(ISERROR(SEARCH(noel!$M$112,QUIZ!$L$116))))</f>
        <v>0</v>
      </c>
      <c r="N112" s="94" t="str">
        <f aca="false">noel!$O$112</f>
        <v>Question 64</v>
      </c>
      <c r="O112" s="95" t="n">
        <f aca="false">IF(ISBLANK(noel!$P$112),FALSE(),EXACT(LOWER(TRIM($Y$112)),LOWER(TRIM($AL$115))))</f>
        <v>0</v>
      </c>
      <c r="P112" s="96" t="n">
        <f aca="false">IF(ISBLANK(noel!$Q$112),FALSE(),NOT(ISERROR(SEARCH(noel!$Q$112,QUIZ!$P$116))))</f>
        <v>0</v>
      </c>
      <c r="R112" s="0" t="str">
        <f aca="false">$B$112</f>
        <v>Question 61</v>
      </c>
      <c r="S112" s="0" t="str">
        <f aca="false">IF($C$118=TRUE(),"Correct (Click for Product)",IF($D$118=TRUE(),"Close (Click to Search)",IF(ISBLANK(QUIZ!$D$116),"Wrong","Wrong (Click to Search)")))</f>
        <v>Wrong</v>
      </c>
      <c r="T112" s="0" t="n">
        <f aca="false">(COUNTA(noel!$D$112:$D$117)&gt;0)*1</f>
        <v>0</v>
      </c>
      <c r="U112" s="0" t="str">
        <f aca="true">IF($C$118=TRUE(),noel!$AD$118,IF(ISBLANK(QUIZ!$D$116),"#"&amp;CELL("address",QUIZ!$D$116),"http://www.quizardry.com/serve_link.php?search="&amp;QUIZ!$D$116))</f>
        <v>#$QUIZ.$D$116</v>
      </c>
      <c r="V112" s="0" t="str">
        <f aca="false">TRIM(SUBSTITUTE(SUBSTITUTE(SUBSTITUTE(SUBSTITUTE(SUBSTITUTE(SUBSTITUTE(SUBSTITUTE(noel!$D$112,"""",""),"'",""),",",""),".",""),"-",""),";",""),":",""))</f>
        <v/>
      </c>
      <c r="W112" s="0" t="str">
        <f aca="false">TRIM(SUBSTITUTE(SUBSTITUTE(SUBSTITUTE(SUBSTITUTE(SUBSTITUTE(SUBSTITUTE(SUBSTITUTE(noel!$H$112,"""",""),"'",""),",",""),".",""),"-",""),";",""),":",""))</f>
        <v/>
      </c>
      <c r="X112" s="0" t="str">
        <f aca="false">TRIM(SUBSTITUTE(SUBSTITUTE(SUBSTITUTE(SUBSTITUTE(SUBSTITUTE(SUBSTITUTE(SUBSTITUTE(noel!$L$112,"""",""),"'",""),",",""),".",""),"-",""),";",""),":",""))</f>
        <v/>
      </c>
      <c r="Y112" s="0" t="str">
        <f aca="false">TRIM(SUBSTITUTE(SUBSTITUTE(SUBSTITUTE(SUBSTITUTE(SUBSTITUTE(SUBSTITUTE(SUBSTITUTE(noel!$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94"/>
      <c r="C113" s="97" t="n">
        <f aca="false">IF(ISBLANK(noel!$D$113),FALSE(),EXACT(LOWER(TRIM($V$113)),LOWER(TRIM($AL$112))))</f>
        <v>0</v>
      </c>
      <c r="D113" s="98" t="n">
        <f aca="false">IF(ISBLANK(noel!$E$113),FALSE(),NOT(ISERROR(SEARCH(noel!$E$113,QUIZ!$D$116))))</f>
        <v>0</v>
      </c>
      <c r="F113" s="94"/>
      <c r="G113" s="97" t="n">
        <f aca="false">IF(ISBLANK(noel!$H$113),FALSE(),EXACT(LOWER(TRIM($W$113)),LOWER(TRIM($AL$113))))</f>
        <v>0</v>
      </c>
      <c r="H113" s="98" t="n">
        <f aca="false">IF(ISBLANK(noel!$I$113),FALSE(),NOT(ISERROR(SEARCH(noel!$I$113,QUIZ!$H$116))))</f>
        <v>0</v>
      </c>
      <c r="J113" s="94"/>
      <c r="K113" s="97" t="n">
        <f aca="false">IF(ISBLANK(noel!$L$113),FALSE(),EXACT(LOWER(TRIM($X$113)),LOWER(TRIM($AL$114))))</f>
        <v>0</v>
      </c>
      <c r="L113" s="98" t="n">
        <f aca="false">IF(ISBLANK(noel!$M$113),FALSE(),NOT(ISERROR(SEARCH(noel!$M$113,QUIZ!$L$116))))</f>
        <v>0</v>
      </c>
      <c r="N113" s="94"/>
      <c r="O113" s="97" t="n">
        <f aca="false">IF(ISBLANK(noel!$P$113),FALSE(),EXACT(LOWER(TRIM($Y$113)),LOWER(TRIM($AL$115))))</f>
        <v>0</v>
      </c>
      <c r="P113" s="98" t="n">
        <f aca="false">IF(ISBLANK(noel!$Q$113),FALSE(),NOT(ISERROR(SEARCH(noel!$Q$113,QUIZ!$P$116))))</f>
        <v>0</v>
      </c>
      <c r="R113" s="0" t="str">
        <f aca="false">$F$112</f>
        <v>Question 62</v>
      </c>
      <c r="S113" s="0" t="str">
        <f aca="false">IF($G$118=TRUE(),"Correct (Click for Product)",IF($H$118=TRUE(),"Close (Click to Search)",IF(ISBLANK(QUIZ!$H$116),"Wrong","Wrong (Click to Search)")))</f>
        <v>Wrong</v>
      </c>
      <c r="T113" s="0" t="n">
        <f aca="false">(COUNTA(noel!$H$112:$H$117)&gt;0)*1</f>
        <v>0</v>
      </c>
      <c r="U113" s="0" t="str">
        <f aca="true">IF($G$118=TRUE(),noel!$AH$118,IF(ISBLANK(QUIZ!$H$116),"#"&amp;CELL("address",QUIZ!$H$116),"http://www.quizardry.com/serve_link.php?search="&amp;QUIZ!$H$116))</f>
        <v>#$QUIZ.$H$116</v>
      </c>
      <c r="V113" s="0" t="str">
        <f aca="false">TRIM(SUBSTITUTE(SUBSTITUTE(SUBSTITUTE(SUBSTITUTE(SUBSTITUTE(SUBSTITUTE(SUBSTITUTE(noel!$D$113,"""",""),"'",""),",",""),".",""),"-",""),";",""),":",""))</f>
        <v/>
      </c>
      <c r="W113" s="0" t="str">
        <f aca="false">TRIM(SUBSTITUTE(SUBSTITUTE(SUBSTITUTE(SUBSTITUTE(SUBSTITUTE(SUBSTITUTE(SUBSTITUTE(noel!$H$113,"""",""),"'",""),",",""),".",""),"-",""),";",""),":",""))</f>
        <v/>
      </c>
      <c r="X113" s="0" t="str">
        <f aca="false">TRIM(SUBSTITUTE(SUBSTITUTE(SUBSTITUTE(SUBSTITUTE(SUBSTITUTE(SUBSTITUTE(SUBSTITUTE(noel!$L$113,"""",""),"'",""),",",""),".",""),"-",""),";",""),":",""))</f>
        <v/>
      </c>
      <c r="Y113" s="0" t="str">
        <f aca="false">TRIM(SUBSTITUTE(SUBSTITUTE(SUBSTITUTE(SUBSTITUTE(SUBSTITUTE(SUBSTITUTE(SUBSTITUTE(noel!$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94"/>
      <c r="C114" s="97" t="n">
        <f aca="false">IF(ISBLANK(noel!$D$114),FALSE(),EXACT(LOWER(TRIM($V$114)),LOWER(TRIM($AL$112))))</f>
        <v>0</v>
      </c>
      <c r="D114" s="98" t="n">
        <f aca="false">IF(ISBLANK(noel!$E$114),FALSE(),NOT(ISERROR(SEARCH(noel!$E$114,QUIZ!$D$116))))</f>
        <v>0</v>
      </c>
      <c r="F114" s="94"/>
      <c r="G114" s="97" t="n">
        <f aca="false">IF(ISBLANK(noel!$H$114),FALSE(),EXACT(LOWER(TRIM($W$114)),LOWER(TRIM($AL$113))))</f>
        <v>0</v>
      </c>
      <c r="H114" s="98" t="n">
        <f aca="false">IF(ISBLANK(noel!$I$114),FALSE(),NOT(ISERROR(SEARCH(noel!$I$114,QUIZ!$H$116))))</f>
        <v>0</v>
      </c>
      <c r="J114" s="94"/>
      <c r="K114" s="97" t="n">
        <f aca="false">IF(ISBLANK(noel!$L$114),FALSE(),EXACT(LOWER(TRIM($X$114)),LOWER(TRIM($AL$114))))</f>
        <v>0</v>
      </c>
      <c r="L114" s="98" t="n">
        <f aca="false">IF(ISBLANK(noel!$M$114),FALSE(),NOT(ISERROR(SEARCH(noel!$M$114,QUIZ!$L$116))))</f>
        <v>0</v>
      </c>
      <c r="N114" s="94"/>
      <c r="O114" s="97" t="n">
        <f aca="false">IF(ISBLANK(noel!$P$114),FALSE(),EXACT(LOWER(TRIM($Y$114)),LOWER(TRIM($AL$115))))</f>
        <v>0</v>
      </c>
      <c r="P114" s="98" t="n">
        <f aca="false">IF(ISBLANK(noel!$Q$114),FALSE(),NOT(ISERROR(SEARCH(noel!$Q$114,QUIZ!$P$116))))</f>
        <v>0</v>
      </c>
      <c r="R114" s="0" t="str">
        <f aca="false">$J$112</f>
        <v>Question 63</v>
      </c>
      <c r="S114" s="0" t="str">
        <f aca="false">IF($K$118=TRUE(),"Correct (Click for Product)",IF($L$118=TRUE(),"Close (Click to Search)",IF(ISBLANK(QUIZ!$L$116),"Wrong","Wrong (Click to Search)")))</f>
        <v>Wrong</v>
      </c>
      <c r="T114" s="0" t="n">
        <f aca="false">(COUNTA(noel!$L$112:$L$117)&gt;0)*1</f>
        <v>0</v>
      </c>
      <c r="U114" s="0" t="str">
        <f aca="true">IF($K$118=TRUE(),noel!$AL$118,IF(ISBLANK(QUIZ!$L$116),"#"&amp;CELL("address",QUIZ!$L$116),"http://www.quizardry.com/serve_link.php?search="&amp;QUIZ!$L$116))</f>
        <v>#$QUIZ.$L$116</v>
      </c>
      <c r="V114" s="0" t="str">
        <f aca="false">TRIM(SUBSTITUTE(SUBSTITUTE(SUBSTITUTE(SUBSTITUTE(SUBSTITUTE(SUBSTITUTE(SUBSTITUTE(noel!$D$114,"""",""),"'",""),",",""),".",""),"-",""),";",""),":",""))</f>
        <v/>
      </c>
      <c r="W114" s="0" t="str">
        <f aca="false">TRIM(SUBSTITUTE(SUBSTITUTE(SUBSTITUTE(SUBSTITUTE(SUBSTITUTE(SUBSTITUTE(SUBSTITUTE(noel!$H$114,"""",""),"'",""),",",""),".",""),"-",""),";",""),":",""))</f>
        <v/>
      </c>
      <c r="X114" s="0" t="str">
        <f aca="false">TRIM(SUBSTITUTE(SUBSTITUTE(SUBSTITUTE(SUBSTITUTE(SUBSTITUTE(SUBSTITUTE(SUBSTITUTE(noel!$L$114,"""",""),"'",""),",",""),".",""),"-",""),";",""),":",""))</f>
        <v/>
      </c>
      <c r="Y114" s="0" t="str">
        <f aca="false">TRIM(SUBSTITUTE(SUBSTITUTE(SUBSTITUTE(SUBSTITUTE(SUBSTITUTE(SUBSTITUTE(SUBSTITUTE(noel!$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94"/>
      <c r="C115" s="97" t="n">
        <f aca="false">IF(ISBLANK(noel!$D$115),FALSE(),EXACT(LOWER(TRIM($V$115)),LOWER(TRIM($AL$112))))</f>
        <v>0</v>
      </c>
      <c r="D115" s="98" t="n">
        <f aca="false">IF(ISBLANK(noel!$E$115),FALSE(),NOT(ISERROR(SEARCH(noel!$E$115,QUIZ!$D$116))))</f>
        <v>0</v>
      </c>
      <c r="F115" s="94"/>
      <c r="G115" s="97" t="n">
        <f aca="false">IF(ISBLANK(noel!$H$115),FALSE(),EXACT(LOWER(TRIM($W$115)),LOWER(TRIM($AL$113))))</f>
        <v>0</v>
      </c>
      <c r="H115" s="98" t="n">
        <f aca="false">IF(ISBLANK(noel!$I$115),FALSE(),NOT(ISERROR(SEARCH(noel!$I$115,QUIZ!$H$116))))</f>
        <v>0</v>
      </c>
      <c r="J115" s="94"/>
      <c r="K115" s="97" t="n">
        <f aca="false">IF(ISBLANK(noel!$L$115),FALSE(),EXACT(LOWER(TRIM($X$115)),LOWER(TRIM($AL$114))))</f>
        <v>0</v>
      </c>
      <c r="L115" s="98" t="n">
        <f aca="false">IF(ISBLANK(noel!$M$115),FALSE(),NOT(ISERROR(SEARCH(noel!$M$115,QUIZ!$L$116))))</f>
        <v>0</v>
      </c>
      <c r="N115" s="94"/>
      <c r="O115" s="97" t="n">
        <f aca="false">IF(ISBLANK(noel!$P$115),FALSE(),EXACT(LOWER(TRIM($Y$115)),LOWER(TRIM($AL$115))))</f>
        <v>0</v>
      </c>
      <c r="P115" s="98" t="n">
        <f aca="false">IF(ISBLANK(noel!$Q$115),FALSE(),NOT(ISERROR(SEARCH(noel!$Q$115,QUIZ!$P$116))))</f>
        <v>0</v>
      </c>
      <c r="R115" s="0" t="str">
        <f aca="false">$N$112</f>
        <v>Question 64</v>
      </c>
      <c r="S115" s="0" t="str">
        <f aca="false">IF($O$118=TRUE(),"Correct (Click for Product)",IF($P$118=TRUE(),"Close (Click to Search)",IF(ISBLANK(QUIZ!$P$116),"Wrong","Wrong (Click to Search)")))</f>
        <v>Wrong</v>
      </c>
      <c r="T115" s="0" t="n">
        <f aca="false">(COUNTA(noel!$P$112:$P$117)&gt;0)*1</f>
        <v>0</v>
      </c>
      <c r="U115" s="0" t="str">
        <f aca="true">IF($O$118=TRUE(),noel!$AP$118,IF(ISBLANK(QUIZ!$P$116),"#"&amp;CELL("address",QUIZ!$P$116),"http://www.quizardry.com/serve_link.php?search="&amp;QUIZ!$P$116))</f>
        <v>#$QUIZ.$P$116</v>
      </c>
      <c r="V115" s="0" t="str">
        <f aca="false">TRIM(SUBSTITUTE(SUBSTITUTE(SUBSTITUTE(SUBSTITUTE(SUBSTITUTE(SUBSTITUTE(SUBSTITUTE(noel!$D$115,"""",""),"'",""),",",""),".",""),"-",""),";",""),":",""))</f>
        <v/>
      </c>
      <c r="W115" s="0" t="str">
        <f aca="false">TRIM(SUBSTITUTE(SUBSTITUTE(SUBSTITUTE(SUBSTITUTE(SUBSTITUTE(SUBSTITUTE(SUBSTITUTE(noel!$H$115,"""",""),"'",""),",",""),".",""),"-",""),";",""),":",""))</f>
        <v/>
      </c>
      <c r="X115" s="0" t="str">
        <f aca="false">TRIM(SUBSTITUTE(SUBSTITUTE(SUBSTITUTE(SUBSTITUTE(SUBSTITUTE(SUBSTITUTE(SUBSTITUTE(noel!$L$115,"""",""),"'",""),",",""),".",""),"-",""),";",""),":",""))</f>
        <v/>
      </c>
      <c r="Y115" s="0" t="str">
        <f aca="false">TRIM(SUBSTITUTE(SUBSTITUTE(SUBSTITUTE(SUBSTITUTE(SUBSTITUTE(SUBSTITUTE(SUBSTITUTE(noel!$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94"/>
      <c r="C116" s="97" t="n">
        <f aca="false">IF(ISBLANK(noel!$D$116),FALSE(),EXACT(LOWER(TRIM($V$116)),LOWER(TRIM($AL$112))))</f>
        <v>0</v>
      </c>
      <c r="D116" s="98" t="n">
        <f aca="false">IF(ISBLANK(noel!$E$116),FALSE(),NOT(ISERROR(SEARCH(noel!$E$116,QUIZ!$D$116))))</f>
        <v>0</v>
      </c>
      <c r="F116" s="94"/>
      <c r="G116" s="97" t="n">
        <f aca="false">IF(ISBLANK(noel!$H$116),FALSE(),EXACT(LOWER(TRIM($W$116)),LOWER(TRIM($AL$113))))</f>
        <v>0</v>
      </c>
      <c r="H116" s="98" t="n">
        <f aca="false">IF(ISBLANK(noel!$I$116),FALSE(),NOT(ISERROR(SEARCH(noel!$I$116,QUIZ!$H$116))))</f>
        <v>0</v>
      </c>
      <c r="J116" s="94"/>
      <c r="K116" s="97" t="n">
        <f aca="false">IF(ISBLANK(noel!$L$116),FALSE(),EXACT(LOWER(TRIM($X$116)),LOWER(TRIM($AL$114))))</f>
        <v>0</v>
      </c>
      <c r="L116" s="98" t="n">
        <f aca="false">IF(ISBLANK(noel!$M$116),FALSE(),NOT(ISERROR(SEARCH(noel!$M$116,QUIZ!$L$116))))</f>
        <v>0</v>
      </c>
      <c r="N116" s="94"/>
      <c r="O116" s="97" t="n">
        <f aca="false">IF(ISBLANK(noel!$P$116),FALSE(),EXACT(LOWER(TRIM($Y$116)),LOWER(TRIM($AL$115))))</f>
        <v>0</v>
      </c>
      <c r="P116" s="98" t="n">
        <f aca="false">IF(ISBLANK(noel!$Q$116),FALSE(),NOT(ISERROR(SEARCH(noel!$Q$116,QUIZ!$P$116))))</f>
        <v>0</v>
      </c>
      <c r="V116" s="0" t="str">
        <f aca="false">TRIM(SUBSTITUTE(SUBSTITUTE(SUBSTITUTE(SUBSTITUTE(SUBSTITUTE(SUBSTITUTE(SUBSTITUTE(noel!$D$116,"""",""),"'",""),",",""),".",""),"-",""),";",""),":",""))</f>
        <v/>
      </c>
      <c r="W116" s="0" t="str">
        <f aca="false">TRIM(SUBSTITUTE(SUBSTITUTE(SUBSTITUTE(SUBSTITUTE(SUBSTITUTE(SUBSTITUTE(SUBSTITUTE(noel!$H$116,"""",""),"'",""),",",""),".",""),"-",""),";",""),":",""))</f>
        <v/>
      </c>
      <c r="X116" s="0" t="str">
        <f aca="false">TRIM(SUBSTITUTE(SUBSTITUTE(SUBSTITUTE(SUBSTITUTE(SUBSTITUTE(SUBSTITUTE(SUBSTITUTE(noel!$L$116,"""",""),"'",""),",",""),".",""),"-",""),";",""),":",""))</f>
        <v/>
      </c>
      <c r="Y116" s="0" t="str">
        <f aca="false">TRIM(SUBSTITUTE(SUBSTITUTE(SUBSTITUTE(SUBSTITUTE(SUBSTITUTE(SUBSTITUTE(SUBSTITUTE(noel!$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4"/>
      <c r="C117" s="99" t="n">
        <f aca="false">IF(ISBLANK(noel!$D$117),FALSE(),EXACT(LOWER(TRIM($V$117)),LOWER(TRIM($AL$112))))</f>
        <v>0</v>
      </c>
      <c r="D117" s="100" t="n">
        <f aca="false">IF(ISBLANK(noel!$E$117),FALSE(),NOT(ISERROR(SEARCH(noel!$E$117,QUIZ!$D$116))))</f>
        <v>0</v>
      </c>
      <c r="F117" s="94"/>
      <c r="G117" s="99" t="n">
        <f aca="false">IF(ISBLANK(noel!$H$117),FALSE(),EXACT(LOWER(TRIM($W$117)),LOWER(TRIM($AL$113))))</f>
        <v>0</v>
      </c>
      <c r="H117" s="100" t="n">
        <f aca="false">IF(ISBLANK(noel!$I$117),FALSE(),NOT(ISERROR(SEARCH(noel!$I$117,QUIZ!$H$116))))</f>
        <v>0</v>
      </c>
      <c r="J117" s="94"/>
      <c r="K117" s="99" t="n">
        <f aca="false">IF(ISBLANK(noel!$L$117),FALSE(),EXACT(LOWER(TRIM($X$117)),LOWER(TRIM($AL$114))))</f>
        <v>0</v>
      </c>
      <c r="L117" s="100" t="n">
        <f aca="false">IF(ISBLANK(noel!$M$117),FALSE(),NOT(ISERROR(SEARCH(noel!$M$117,QUIZ!$L$116))))</f>
        <v>0</v>
      </c>
      <c r="N117" s="94"/>
      <c r="O117" s="99" t="n">
        <f aca="false">IF(ISBLANK(noel!$P$117),FALSE(),EXACT(LOWER(TRIM($Y$117)),LOWER(TRIM($AL$115))))</f>
        <v>0</v>
      </c>
      <c r="P117" s="100" t="n">
        <f aca="false">IF(ISBLANK(noel!$Q$117),FALSE(),NOT(ISERROR(SEARCH(noel!$Q$117,QUIZ!$P$116))))</f>
        <v>0</v>
      </c>
      <c r="R117" s="0" t="str">
        <f aca="false">$AO$112&amp;$AO$113&amp;$AO$114&amp;$AO$115</f>
        <v/>
      </c>
      <c r="V117" s="0" t="str">
        <f aca="false">TRIM(SUBSTITUTE(SUBSTITUTE(SUBSTITUTE(SUBSTITUTE(SUBSTITUTE(SUBSTITUTE(SUBSTITUTE(noel!$D$117,"""",""),"'",""),",",""),".",""),"-",""),";",""),":",""))</f>
        <v/>
      </c>
      <c r="W117" s="0" t="str">
        <f aca="false">TRIM(SUBSTITUTE(SUBSTITUTE(SUBSTITUTE(SUBSTITUTE(SUBSTITUTE(SUBSTITUTE(SUBSTITUTE(noel!$H$117,"""",""),"'",""),",",""),".",""),"-",""),";",""),":",""))</f>
        <v/>
      </c>
      <c r="X117" s="0" t="str">
        <f aca="false">TRIM(SUBSTITUTE(SUBSTITUTE(SUBSTITUTE(SUBSTITUTE(SUBSTITUTE(SUBSTITUTE(SUBSTITUTE(noel!$L$117,"""",""),"'",""),",",""),".",""),"-",""),";",""),":",""))</f>
        <v/>
      </c>
      <c r="Y117" s="0" t="str">
        <f aca="false">TRIM(SUBSTITUTE(SUBSTITUTE(SUBSTITUTE(SUBSTITUTE(SUBSTITUTE(SUBSTITUTE(SUBSTITUTE(noel!$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4"/>
      <c r="C118" s="101" t="b">
        <f aca="false">OR($C$112:$C$117)</f>
        <v>0</v>
      </c>
      <c r="D118" s="102" t="b">
        <f aca="false">OR($D$112:$D$117)</f>
        <v>0</v>
      </c>
      <c r="F118" s="94"/>
      <c r="G118" s="101" t="b">
        <f aca="false">OR($G$112:$G$117)</f>
        <v>0</v>
      </c>
      <c r="H118" s="102" t="b">
        <f aca="false">OR($H$112:$H$117)</f>
        <v>0</v>
      </c>
      <c r="J118" s="94"/>
      <c r="K118" s="101" t="b">
        <f aca="false">OR($K$112:$K$117)</f>
        <v>0</v>
      </c>
      <c r="L118" s="102" t="b">
        <f aca="false">OR($L$112:$L$117)</f>
        <v>0</v>
      </c>
      <c r="N118" s="94"/>
      <c r="O118" s="101" t="b">
        <f aca="false">OR($O$112:$O$117)</f>
        <v>0</v>
      </c>
      <c r="P118" s="102"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94" t="str">
        <f aca="false">noel!$C$119</f>
        <v>Question 65</v>
      </c>
      <c r="C119" s="95" t="n">
        <f aca="false">IF(ISBLANK(noel!$D$119),FALSE(),EXACT(LOWER(TRIM($V$119)),LOWER(TRIM($AL$119))))</f>
        <v>0</v>
      </c>
      <c r="D119" s="96" t="n">
        <f aca="false">IF(ISBLANK(noel!$E$119),FALSE(),NOT(ISERROR(SEARCH(noel!$E$119,QUIZ!$D$123))))</f>
        <v>0</v>
      </c>
      <c r="F119" s="94" t="str">
        <f aca="false">noel!$G$119</f>
        <v>Question 66</v>
      </c>
      <c r="G119" s="95" t="n">
        <f aca="false">IF(ISBLANK(noel!$H$119),FALSE(),EXACT(LOWER(TRIM($W$119)),LOWER(TRIM($AL$120))))</f>
        <v>0</v>
      </c>
      <c r="H119" s="96" t="n">
        <f aca="false">IF(ISBLANK(noel!$I$119),FALSE(),NOT(ISERROR(SEARCH(noel!$I$119,QUIZ!$H$123))))</f>
        <v>0</v>
      </c>
      <c r="J119" s="94" t="str">
        <f aca="false">noel!$K$119</f>
        <v>Question 67</v>
      </c>
      <c r="K119" s="95" t="n">
        <f aca="false">IF(ISBLANK(noel!$L$119),FALSE(),EXACT(LOWER(TRIM($X$119)),LOWER(TRIM($AL$121))))</f>
        <v>0</v>
      </c>
      <c r="L119" s="96" t="n">
        <f aca="false">IF(ISBLANK(noel!$M$119),FALSE(),NOT(ISERROR(SEARCH(noel!$M$119,QUIZ!$L$123))))</f>
        <v>0</v>
      </c>
      <c r="N119" s="94" t="str">
        <f aca="false">noel!$O$119</f>
        <v>Question 68</v>
      </c>
      <c r="O119" s="95" t="n">
        <f aca="false">IF(ISBLANK(noel!$P$119),FALSE(),EXACT(LOWER(TRIM($Y$119)),LOWER(TRIM($AL$122))))</f>
        <v>0</v>
      </c>
      <c r="P119" s="96" t="n">
        <f aca="false">IF(ISBLANK(noel!$Q$119),FALSE(),NOT(ISERROR(SEARCH(noel!$Q$119,QUIZ!$P$123))))</f>
        <v>0</v>
      </c>
      <c r="R119" s="0" t="str">
        <f aca="false">$B$119</f>
        <v>Question 65</v>
      </c>
      <c r="S119" s="0" t="str">
        <f aca="false">IF($C$125=TRUE(),"Correct (Click for Product)",IF($D$125=TRUE(),"Close (Click to Search)",IF(ISBLANK(QUIZ!$D$123),"Wrong","Wrong (Click to Search)")))</f>
        <v>Wrong</v>
      </c>
      <c r="T119" s="0" t="n">
        <f aca="false">(COUNTA(noel!$D$119:$D$124)&gt;0)*1</f>
        <v>0</v>
      </c>
      <c r="U119" s="0" t="str">
        <f aca="true">IF($C$125=TRUE(),noel!$AD$125,IF(ISBLANK(QUIZ!$D$123),"#"&amp;CELL("address",QUIZ!$D$123),"http://www.quizardry.com/serve_link.php?search="&amp;QUIZ!$D$123))</f>
        <v>#$QUIZ.$D$123</v>
      </c>
      <c r="V119" s="0" t="str">
        <f aca="false">TRIM(SUBSTITUTE(SUBSTITUTE(SUBSTITUTE(SUBSTITUTE(SUBSTITUTE(SUBSTITUTE(SUBSTITUTE(noel!$D$119,"""",""),"'",""),",",""),".",""),"-",""),";",""),":",""))</f>
        <v/>
      </c>
      <c r="W119" s="0" t="str">
        <f aca="false">TRIM(SUBSTITUTE(SUBSTITUTE(SUBSTITUTE(SUBSTITUTE(SUBSTITUTE(SUBSTITUTE(SUBSTITUTE(noel!$H$119,"""",""),"'",""),",",""),".",""),"-",""),";",""),":",""))</f>
        <v/>
      </c>
      <c r="X119" s="0" t="str">
        <f aca="false">TRIM(SUBSTITUTE(SUBSTITUTE(SUBSTITUTE(SUBSTITUTE(SUBSTITUTE(SUBSTITUTE(SUBSTITUTE(noel!$L$119,"""",""),"'",""),",",""),".",""),"-",""),";",""),":",""))</f>
        <v/>
      </c>
      <c r="Y119" s="0" t="str">
        <f aca="false">TRIM(SUBSTITUTE(SUBSTITUTE(SUBSTITUTE(SUBSTITUTE(SUBSTITUTE(SUBSTITUTE(SUBSTITUTE(noel!$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94"/>
      <c r="C120" s="97" t="n">
        <f aca="false">IF(ISBLANK(noel!$D$120),FALSE(),EXACT(LOWER(TRIM($V$120)),LOWER(TRIM($AL$119))))</f>
        <v>0</v>
      </c>
      <c r="D120" s="98" t="n">
        <f aca="false">IF(ISBLANK(noel!$E$120),FALSE(),NOT(ISERROR(SEARCH(noel!$E$120,QUIZ!$D$123))))</f>
        <v>0</v>
      </c>
      <c r="F120" s="94"/>
      <c r="G120" s="97" t="n">
        <f aca="false">IF(ISBLANK(noel!$H$120),FALSE(),EXACT(LOWER(TRIM($W$120)),LOWER(TRIM($AL$120))))</f>
        <v>0</v>
      </c>
      <c r="H120" s="98" t="n">
        <f aca="false">IF(ISBLANK(noel!$I$120),FALSE(),NOT(ISERROR(SEARCH(noel!$I$120,QUIZ!$H$123))))</f>
        <v>0</v>
      </c>
      <c r="J120" s="94"/>
      <c r="K120" s="97" t="n">
        <f aca="false">IF(ISBLANK(noel!$L$120),FALSE(),EXACT(LOWER(TRIM($X$120)),LOWER(TRIM($AL$121))))</f>
        <v>0</v>
      </c>
      <c r="L120" s="98" t="n">
        <f aca="false">IF(ISBLANK(noel!$M$120),FALSE(),NOT(ISERROR(SEARCH(noel!$M$120,QUIZ!$L$123))))</f>
        <v>0</v>
      </c>
      <c r="N120" s="94"/>
      <c r="O120" s="97" t="n">
        <f aca="false">IF(ISBLANK(noel!$P$120),FALSE(),EXACT(LOWER(TRIM($Y$120)),LOWER(TRIM($AL$122))))</f>
        <v>0</v>
      </c>
      <c r="P120" s="98" t="n">
        <f aca="false">IF(ISBLANK(noel!$Q$120),FALSE(),NOT(ISERROR(SEARCH(noel!$Q$120,QUIZ!$P$123))))</f>
        <v>0</v>
      </c>
      <c r="R120" s="0" t="str">
        <f aca="false">$F$119</f>
        <v>Question 66</v>
      </c>
      <c r="S120" s="0" t="str">
        <f aca="false">IF($G$125=TRUE(),"Correct (Click for Product)",IF($H$125=TRUE(),"Close (Click to Search)",IF(ISBLANK(QUIZ!$H$123),"Wrong","Wrong (Click to Search)")))</f>
        <v>Wrong</v>
      </c>
      <c r="T120" s="0" t="n">
        <f aca="false">(COUNTA(noel!$H$119:$H$124)&gt;0)*1</f>
        <v>0</v>
      </c>
      <c r="U120" s="0" t="str">
        <f aca="true">IF($G$125=TRUE(),noel!$AH$125,IF(ISBLANK(QUIZ!$H$123),"#"&amp;CELL("address",QUIZ!$H$123),"http://www.quizardry.com/serve_link.php?search="&amp;QUIZ!$H$123))</f>
        <v>#$QUIZ.$H$123</v>
      </c>
      <c r="V120" s="0" t="str">
        <f aca="false">TRIM(SUBSTITUTE(SUBSTITUTE(SUBSTITUTE(SUBSTITUTE(SUBSTITUTE(SUBSTITUTE(SUBSTITUTE(noel!$D$120,"""",""),"'",""),",",""),".",""),"-",""),";",""),":",""))</f>
        <v/>
      </c>
      <c r="W120" s="0" t="str">
        <f aca="false">TRIM(SUBSTITUTE(SUBSTITUTE(SUBSTITUTE(SUBSTITUTE(SUBSTITUTE(SUBSTITUTE(SUBSTITUTE(noel!$H$120,"""",""),"'",""),",",""),".",""),"-",""),";",""),":",""))</f>
        <v/>
      </c>
      <c r="X120" s="0" t="str">
        <f aca="false">TRIM(SUBSTITUTE(SUBSTITUTE(SUBSTITUTE(SUBSTITUTE(SUBSTITUTE(SUBSTITUTE(SUBSTITUTE(noel!$L$120,"""",""),"'",""),",",""),".",""),"-",""),";",""),":",""))</f>
        <v/>
      </c>
      <c r="Y120" s="0" t="str">
        <f aca="false">TRIM(SUBSTITUTE(SUBSTITUTE(SUBSTITUTE(SUBSTITUTE(SUBSTITUTE(SUBSTITUTE(SUBSTITUTE(noel!$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94"/>
      <c r="C121" s="97" t="n">
        <f aca="false">IF(ISBLANK(noel!$D$121),FALSE(),EXACT(LOWER(TRIM($V$121)),LOWER(TRIM($AL$119))))</f>
        <v>0</v>
      </c>
      <c r="D121" s="98" t="n">
        <f aca="false">IF(ISBLANK(noel!$E$121),FALSE(),NOT(ISERROR(SEARCH(noel!$E$121,QUIZ!$D$123))))</f>
        <v>0</v>
      </c>
      <c r="F121" s="94"/>
      <c r="G121" s="97" t="n">
        <f aca="false">IF(ISBLANK(noel!$H$121),FALSE(),EXACT(LOWER(TRIM($W$121)),LOWER(TRIM($AL$120))))</f>
        <v>0</v>
      </c>
      <c r="H121" s="98" t="n">
        <f aca="false">IF(ISBLANK(noel!$I$121),FALSE(),NOT(ISERROR(SEARCH(noel!$I$121,QUIZ!$H$123))))</f>
        <v>0</v>
      </c>
      <c r="J121" s="94"/>
      <c r="K121" s="97" t="n">
        <f aca="false">IF(ISBLANK(noel!$L$121),FALSE(),EXACT(LOWER(TRIM($X$121)),LOWER(TRIM($AL$121))))</f>
        <v>0</v>
      </c>
      <c r="L121" s="98" t="n">
        <f aca="false">IF(ISBLANK(noel!$M$121),FALSE(),NOT(ISERROR(SEARCH(noel!$M$121,QUIZ!$L$123))))</f>
        <v>0</v>
      </c>
      <c r="N121" s="94"/>
      <c r="O121" s="97" t="n">
        <f aca="false">IF(ISBLANK(noel!$P$121),FALSE(),EXACT(LOWER(TRIM($Y$121)),LOWER(TRIM($AL$122))))</f>
        <v>0</v>
      </c>
      <c r="P121" s="98" t="n">
        <f aca="false">IF(ISBLANK(noel!$Q$121),FALSE(),NOT(ISERROR(SEARCH(noel!$Q$121,QUIZ!$P$123))))</f>
        <v>0</v>
      </c>
      <c r="R121" s="0" t="str">
        <f aca="false">$J$119</f>
        <v>Question 67</v>
      </c>
      <c r="S121" s="0" t="str">
        <f aca="false">IF($K$125=TRUE(),"Correct (Click for Product)",IF($L$125=TRUE(),"Close (Click to Search)",IF(ISBLANK(QUIZ!$L$123),"Wrong","Wrong (Click to Search)")))</f>
        <v>Wrong</v>
      </c>
      <c r="T121" s="0" t="n">
        <f aca="false">(COUNTA(noel!$L$119:$L$124)&gt;0)*1</f>
        <v>0</v>
      </c>
      <c r="U121" s="0" t="str">
        <f aca="true">IF($K$125=TRUE(),noel!$AL$125,IF(ISBLANK(QUIZ!$L$123),"#"&amp;CELL("address",QUIZ!$L$123),"http://www.quizardry.com/serve_link.php?search="&amp;QUIZ!$L$123))</f>
        <v>#$QUIZ.$L$123</v>
      </c>
      <c r="V121" s="0" t="str">
        <f aca="false">TRIM(SUBSTITUTE(SUBSTITUTE(SUBSTITUTE(SUBSTITUTE(SUBSTITUTE(SUBSTITUTE(SUBSTITUTE(noel!$D$121,"""",""),"'",""),",",""),".",""),"-",""),";",""),":",""))</f>
        <v/>
      </c>
      <c r="W121" s="0" t="str">
        <f aca="false">TRIM(SUBSTITUTE(SUBSTITUTE(SUBSTITUTE(SUBSTITUTE(SUBSTITUTE(SUBSTITUTE(SUBSTITUTE(noel!$H$121,"""",""),"'",""),",",""),".",""),"-",""),";",""),":",""))</f>
        <v/>
      </c>
      <c r="X121" s="0" t="str">
        <f aca="false">TRIM(SUBSTITUTE(SUBSTITUTE(SUBSTITUTE(SUBSTITUTE(SUBSTITUTE(SUBSTITUTE(SUBSTITUTE(noel!$L$121,"""",""),"'",""),",",""),".",""),"-",""),";",""),":",""))</f>
        <v/>
      </c>
      <c r="Y121" s="0" t="str">
        <f aca="false">TRIM(SUBSTITUTE(SUBSTITUTE(SUBSTITUTE(SUBSTITUTE(SUBSTITUTE(SUBSTITUTE(SUBSTITUTE(noel!$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94"/>
      <c r="C122" s="97" t="n">
        <f aca="false">IF(ISBLANK(noel!$D$122),FALSE(),EXACT(LOWER(TRIM($V$122)),LOWER(TRIM($AL$119))))</f>
        <v>0</v>
      </c>
      <c r="D122" s="98" t="n">
        <f aca="false">IF(ISBLANK(noel!$E$122),FALSE(),NOT(ISERROR(SEARCH(noel!$E$122,QUIZ!$D$123))))</f>
        <v>0</v>
      </c>
      <c r="F122" s="94"/>
      <c r="G122" s="97" t="n">
        <f aca="false">IF(ISBLANK(noel!$H$122),FALSE(),EXACT(LOWER(TRIM($W$122)),LOWER(TRIM($AL$120))))</f>
        <v>0</v>
      </c>
      <c r="H122" s="98" t="n">
        <f aca="false">IF(ISBLANK(noel!$I$122),FALSE(),NOT(ISERROR(SEARCH(noel!$I$122,QUIZ!$H$123))))</f>
        <v>0</v>
      </c>
      <c r="J122" s="94"/>
      <c r="K122" s="97" t="n">
        <f aca="false">IF(ISBLANK(noel!$L$122),FALSE(),EXACT(LOWER(TRIM($X$122)),LOWER(TRIM($AL$121))))</f>
        <v>0</v>
      </c>
      <c r="L122" s="98" t="n">
        <f aca="false">IF(ISBLANK(noel!$M$122),FALSE(),NOT(ISERROR(SEARCH(noel!$M$122,QUIZ!$L$123))))</f>
        <v>0</v>
      </c>
      <c r="N122" s="94"/>
      <c r="O122" s="97" t="n">
        <f aca="false">IF(ISBLANK(noel!$P$122),FALSE(),EXACT(LOWER(TRIM($Y$122)),LOWER(TRIM($AL$122))))</f>
        <v>0</v>
      </c>
      <c r="P122" s="98" t="n">
        <f aca="false">IF(ISBLANK(noel!$Q$122),FALSE(),NOT(ISERROR(SEARCH(noel!$Q$122,QUIZ!$P$123))))</f>
        <v>0</v>
      </c>
      <c r="R122" s="0" t="str">
        <f aca="false">$N$119</f>
        <v>Question 68</v>
      </c>
      <c r="S122" s="0" t="str">
        <f aca="false">IF($O$125=TRUE(),"Correct (Click for Product)",IF($P$125=TRUE(),"Close (Click to Search)",IF(ISBLANK(QUIZ!$P$123),"Wrong","Wrong (Click to Search)")))</f>
        <v>Wrong</v>
      </c>
      <c r="T122" s="0" t="n">
        <f aca="false">(COUNTA(noel!$P$119:$P$124)&gt;0)*1</f>
        <v>0</v>
      </c>
      <c r="U122" s="0" t="str">
        <f aca="true">IF($O$125=TRUE(),noel!$AP$125,IF(ISBLANK(QUIZ!$P$123),"#"&amp;CELL("address",QUIZ!$P$123),"http://www.quizardry.com/serve_link.php?search="&amp;QUIZ!$P$123))</f>
        <v>#$QUIZ.$P$123</v>
      </c>
      <c r="V122" s="0" t="str">
        <f aca="false">TRIM(SUBSTITUTE(SUBSTITUTE(SUBSTITUTE(SUBSTITUTE(SUBSTITUTE(SUBSTITUTE(SUBSTITUTE(noel!$D$122,"""",""),"'",""),",",""),".",""),"-",""),";",""),":",""))</f>
        <v/>
      </c>
      <c r="W122" s="0" t="str">
        <f aca="false">TRIM(SUBSTITUTE(SUBSTITUTE(SUBSTITUTE(SUBSTITUTE(SUBSTITUTE(SUBSTITUTE(SUBSTITUTE(noel!$H$122,"""",""),"'",""),",",""),".",""),"-",""),";",""),":",""))</f>
        <v/>
      </c>
      <c r="X122" s="0" t="str">
        <f aca="false">TRIM(SUBSTITUTE(SUBSTITUTE(SUBSTITUTE(SUBSTITUTE(SUBSTITUTE(SUBSTITUTE(SUBSTITUTE(noel!$L$122,"""",""),"'",""),",",""),".",""),"-",""),";",""),":",""))</f>
        <v/>
      </c>
      <c r="Y122" s="0" t="str">
        <f aca="false">TRIM(SUBSTITUTE(SUBSTITUTE(SUBSTITUTE(SUBSTITUTE(SUBSTITUTE(SUBSTITUTE(SUBSTITUTE(noel!$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94"/>
      <c r="C123" s="97" t="n">
        <f aca="false">IF(ISBLANK(noel!$D$123),FALSE(),EXACT(LOWER(TRIM($V$123)),LOWER(TRIM($AL$119))))</f>
        <v>0</v>
      </c>
      <c r="D123" s="98" t="n">
        <f aca="false">IF(ISBLANK(noel!$E$123),FALSE(),NOT(ISERROR(SEARCH(noel!$E$123,QUIZ!$D$123))))</f>
        <v>0</v>
      </c>
      <c r="F123" s="94"/>
      <c r="G123" s="97" t="n">
        <f aca="false">IF(ISBLANK(noel!$H$123),FALSE(),EXACT(LOWER(TRIM($W$123)),LOWER(TRIM($AL$120))))</f>
        <v>0</v>
      </c>
      <c r="H123" s="98" t="n">
        <f aca="false">IF(ISBLANK(noel!$I$123),FALSE(),NOT(ISERROR(SEARCH(noel!$I$123,QUIZ!$H$123))))</f>
        <v>0</v>
      </c>
      <c r="J123" s="94"/>
      <c r="K123" s="97" t="n">
        <f aca="false">IF(ISBLANK(noel!$L$123),FALSE(),EXACT(LOWER(TRIM($X$123)),LOWER(TRIM($AL$121))))</f>
        <v>0</v>
      </c>
      <c r="L123" s="98" t="n">
        <f aca="false">IF(ISBLANK(noel!$M$123),FALSE(),NOT(ISERROR(SEARCH(noel!$M$123,QUIZ!$L$123))))</f>
        <v>0</v>
      </c>
      <c r="N123" s="94"/>
      <c r="O123" s="97" t="n">
        <f aca="false">IF(ISBLANK(noel!$P$123),FALSE(),EXACT(LOWER(TRIM($Y$123)),LOWER(TRIM($AL$122))))</f>
        <v>0</v>
      </c>
      <c r="P123" s="98" t="n">
        <f aca="false">IF(ISBLANK(noel!$Q$123),FALSE(),NOT(ISERROR(SEARCH(noel!$Q$123,QUIZ!$P$123))))</f>
        <v>0</v>
      </c>
      <c r="V123" s="0" t="str">
        <f aca="false">TRIM(SUBSTITUTE(SUBSTITUTE(SUBSTITUTE(SUBSTITUTE(SUBSTITUTE(SUBSTITUTE(SUBSTITUTE(noel!$D$123,"""",""),"'",""),",",""),".",""),"-",""),";",""),":",""))</f>
        <v/>
      </c>
      <c r="W123" s="0" t="str">
        <f aca="false">TRIM(SUBSTITUTE(SUBSTITUTE(SUBSTITUTE(SUBSTITUTE(SUBSTITUTE(SUBSTITUTE(SUBSTITUTE(noel!$H$123,"""",""),"'",""),",",""),".",""),"-",""),";",""),":",""))</f>
        <v/>
      </c>
      <c r="X123" s="0" t="str">
        <f aca="false">TRIM(SUBSTITUTE(SUBSTITUTE(SUBSTITUTE(SUBSTITUTE(SUBSTITUTE(SUBSTITUTE(SUBSTITUTE(noel!$L$123,"""",""),"'",""),",",""),".",""),"-",""),";",""),":",""))</f>
        <v/>
      </c>
      <c r="Y123" s="0" t="str">
        <f aca="false">TRIM(SUBSTITUTE(SUBSTITUTE(SUBSTITUTE(SUBSTITUTE(SUBSTITUTE(SUBSTITUTE(SUBSTITUTE(noel!$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4"/>
      <c r="C124" s="99" t="n">
        <f aca="false">IF(ISBLANK(noel!$D$124),FALSE(),EXACT(LOWER(TRIM($V$124)),LOWER(TRIM($AL$119))))</f>
        <v>0</v>
      </c>
      <c r="D124" s="100" t="n">
        <f aca="false">IF(ISBLANK(noel!$E$124),FALSE(),NOT(ISERROR(SEARCH(noel!$E$124,QUIZ!$D$123))))</f>
        <v>0</v>
      </c>
      <c r="F124" s="94"/>
      <c r="G124" s="99" t="n">
        <f aca="false">IF(ISBLANK(noel!$H$124),FALSE(),EXACT(LOWER(TRIM($W$124)),LOWER(TRIM($AL$120))))</f>
        <v>0</v>
      </c>
      <c r="H124" s="100" t="n">
        <f aca="false">IF(ISBLANK(noel!$I$124),FALSE(),NOT(ISERROR(SEARCH(noel!$I$124,QUIZ!$H$123))))</f>
        <v>0</v>
      </c>
      <c r="J124" s="94"/>
      <c r="K124" s="99" t="n">
        <f aca="false">IF(ISBLANK(noel!$L$124),FALSE(),EXACT(LOWER(TRIM($X$124)),LOWER(TRIM($AL$121))))</f>
        <v>0</v>
      </c>
      <c r="L124" s="100" t="n">
        <f aca="false">IF(ISBLANK(noel!$M$124),FALSE(),NOT(ISERROR(SEARCH(noel!$M$124,QUIZ!$L$123))))</f>
        <v>0</v>
      </c>
      <c r="N124" s="94"/>
      <c r="O124" s="99" t="n">
        <f aca="false">IF(ISBLANK(noel!$P$124),FALSE(),EXACT(LOWER(TRIM($Y$124)),LOWER(TRIM($AL$122))))</f>
        <v>0</v>
      </c>
      <c r="P124" s="100" t="n">
        <f aca="false">IF(ISBLANK(noel!$Q$124),FALSE(),NOT(ISERROR(SEARCH(noel!$Q$124,QUIZ!$P$123))))</f>
        <v>0</v>
      </c>
      <c r="R124" s="0" t="str">
        <f aca="false">$AO$119&amp;$AO$120&amp;$AO$121&amp;$AO$122</f>
        <v/>
      </c>
      <c r="V124" s="0" t="str">
        <f aca="false">TRIM(SUBSTITUTE(SUBSTITUTE(SUBSTITUTE(SUBSTITUTE(SUBSTITUTE(SUBSTITUTE(SUBSTITUTE(noel!$D$124,"""",""),"'",""),",",""),".",""),"-",""),";",""),":",""))</f>
        <v/>
      </c>
      <c r="W124" s="0" t="str">
        <f aca="false">TRIM(SUBSTITUTE(SUBSTITUTE(SUBSTITUTE(SUBSTITUTE(SUBSTITUTE(SUBSTITUTE(SUBSTITUTE(noel!$H$124,"""",""),"'",""),",",""),".",""),"-",""),";",""),":",""))</f>
        <v/>
      </c>
      <c r="X124" s="0" t="str">
        <f aca="false">TRIM(SUBSTITUTE(SUBSTITUTE(SUBSTITUTE(SUBSTITUTE(SUBSTITUTE(SUBSTITUTE(SUBSTITUTE(noel!$L$124,"""",""),"'",""),",",""),".",""),"-",""),";",""),":",""))</f>
        <v/>
      </c>
      <c r="Y124" s="0" t="str">
        <f aca="false">TRIM(SUBSTITUTE(SUBSTITUTE(SUBSTITUTE(SUBSTITUTE(SUBSTITUTE(SUBSTITUTE(SUBSTITUTE(noel!$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4"/>
      <c r="C125" s="101" t="b">
        <f aca="false">OR($C$119:$C$124)</f>
        <v>0</v>
      </c>
      <c r="D125" s="102" t="b">
        <f aca="false">OR($D$119:$D$124)</f>
        <v>0</v>
      </c>
      <c r="F125" s="94"/>
      <c r="G125" s="101" t="b">
        <f aca="false">OR($G$119:$G$124)</f>
        <v>0</v>
      </c>
      <c r="H125" s="102" t="b">
        <f aca="false">OR($H$119:$H$124)</f>
        <v>0</v>
      </c>
      <c r="J125" s="94"/>
      <c r="K125" s="101" t="b">
        <f aca="false">OR($K$119:$K$124)</f>
        <v>0</v>
      </c>
      <c r="L125" s="102" t="b">
        <f aca="false">OR($L$119:$L$124)</f>
        <v>0</v>
      </c>
      <c r="N125" s="94"/>
      <c r="O125" s="101" t="b">
        <f aca="false">OR($O$119:$O$124)</f>
        <v>0</v>
      </c>
      <c r="P125" s="102"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94" t="str">
        <f aca="false">noel!$C$126</f>
        <v>Question 69</v>
      </c>
      <c r="C126" s="95" t="n">
        <f aca="false">IF(ISBLANK(noel!$D$126),FALSE(),EXACT(LOWER(TRIM($V$126)),LOWER(TRIM($AL$126))))</f>
        <v>0</v>
      </c>
      <c r="D126" s="96" t="n">
        <f aca="false">IF(ISBLANK(noel!$E$126),FALSE(),NOT(ISERROR(SEARCH(noel!$E$126,QUIZ!$D$130))))</f>
        <v>0</v>
      </c>
      <c r="F126" s="94" t="str">
        <f aca="false">noel!$G$126</f>
        <v>Question 70</v>
      </c>
      <c r="G126" s="95" t="n">
        <f aca="false">IF(ISBLANK(noel!$H$126),FALSE(),EXACT(LOWER(TRIM($W$126)),LOWER(TRIM($AL$127))))</f>
        <v>0</v>
      </c>
      <c r="H126" s="96" t="n">
        <f aca="false">IF(ISBLANK(noel!$I$126),FALSE(),NOT(ISERROR(SEARCH(noel!$I$126,QUIZ!$H$130))))</f>
        <v>0</v>
      </c>
      <c r="J126" s="94" t="str">
        <f aca="false">noel!$K$126</f>
        <v>Question 71</v>
      </c>
      <c r="K126" s="95" t="n">
        <f aca="false">IF(ISBLANK(noel!$L$126),FALSE(),EXACT(LOWER(TRIM($X$126)),LOWER(TRIM($AL$128))))</f>
        <v>0</v>
      </c>
      <c r="L126" s="96" t="n">
        <f aca="false">IF(ISBLANK(noel!$M$126),FALSE(),NOT(ISERROR(SEARCH(noel!$M$126,QUIZ!$L$130))))</f>
        <v>0</v>
      </c>
      <c r="N126" s="94" t="str">
        <f aca="false">noel!$O$126</f>
        <v>Question 72</v>
      </c>
      <c r="O126" s="95" t="n">
        <f aca="false">IF(ISBLANK(noel!$P$126),FALSE(),EXACT(LOWER(TRIM($Y$126)),LOWER(TRIM($AL$129))))</f>
        <v>0</v>
      </c>
      <c r="P126" s="96" t="n">
        <f aca="false">IF(ISBLANK(noel!$Q$126),FALSE(),NOT(ISERROR(SEARCH(noel!$Q$126,QUIZ!$P$130))))</f>
        <v>0</v>
      </c>
      <c r="R126" s="0" t="str">
        <f aca="false">$B$126</f>
        <v>Question 69</v>
      </c>
      <c r="S126" s="0" t="str">
        <f aca="false">IF($C$132=TRUE(),"Correct (Click for Product)",IF($D$132=TRUE(),"Close (Click to Search)",IF(ISBLANK(QUIZ!$D$130),"Wrong","Wrong (Click to Search)")))</f>
        <v>Wrong</v>
      </c>
      <c r="T126" s="0" t="n">
        <f aca="false">(COUNTA(noel!$D$126:$D$131)&gt;0)*1</f>
        <v>0</v>
      </c>
      <c r="U126" s="0" t="str">
        <f aca="true">IF($C$132=TRUE(),noel!$AD$132,IF(ISBLANK(QUIZ!$D$130),"#"&amp;CELL("address",QUIZ!$D$130),"http://www.quizardry.com/serve_link.php?search="&amp;QUIZ!$D$130))</f>
        <v>#$QUIZ.$D$130</v>
      </c>
      <c r="V126" s="0" t="str">
        <f aca="false">TRIM(SUBSTITUTE(SUBSTITUTE(SUBSTITUTE(SUBSTITUTE(SUBSTITUTE(SUBSTITUTE(SUBSTITUTE(noel!$D$126,"""",""),"'",""),",",""),".",""),"-",""),";",""),":",""))</f>
        <v/>
      </c>
      <c r="W126" s="0" t="str">
        <f aca="false">TRIM(SUBSTITUTE(SUBSTITUTE(SUBSTITUTE(SUBSTITUTE(SUBSTITUTE(SUBSTITUTE(SUBSTITUTE(noel!$H$126,"""",""),"'",""),",",""),".",""),"-",""),";",""),":",""))</f>
        <v/>
      </c>
      <c r="X126" s="0" t="str">
        <f aca="false">TRIM(SUBSTITUTE(SUBSTITUTE(SUBSTITUTE(SUBSTITUTE(SUBSTITUTE(SUBSTITUTE(SUBSTITUTE(noel!$L$126,"""",""),"'",""),",",""),".",""),"-",""),";",""),":",""))</f>
        <v/>
      </c>
      <c r="Y126" s="0" t="str">
        <f aca="false">TRIM(SUBSTITUTE(SUBSTITUTE(SUBSTITUTE(SUBSTITUTE(SUBSTITUTE(SUBSTITUTE(SUBSTITUTE(noel!$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94"/>
      <c r="C127" s="97" t="n">
        <f aca="false">IF(ISBLANK(noel!$D$127),FALSE(),EXACT(LOWER(TRIM($V$127)),LOWER(TRIM($AL$126))))</f>
        <v>0</v>
      </c>
      <c r="D127" s="98" t="n">
        <f aca="false">IF(ISBLANK(noel!$E$127),FALSE(),NOT(ISERROR(SEARCH(noel!$E$127,QUIZ!$D$130))))</f>
        <v>0</v>
      </c>
      <c r="F127" s="94"/>
      <c r="G127" s="97" t="n">
        <f aca="false">IF(ISBLANK(noel!$H$127),FALSE(),EXACT(LOWER(TRIM($W$127)),LOWER(TRIM($AL$127))))</f>
        <v>0</v>
      </c>
      <c r="H127" s="98" t="n">
        <f aca="false">IF(ISBLANK(noel!$I$127),FALSE(),NOT(ISERROR(SEARCH(noel!$I$127,QUIZ!$H$130))))</f>
        <v>0</v>
      </c>
      <c r="J127" s="94"/>
      <c r="K127" s="97" t="n">
        <f aca="false">IF(ISBLANK(noel!$L$127),FALSE(),EXACT(LOWER(TRIM($X$127)),LOWER(TRIM($AL$128))))</f>
        <v>0</v>
      </c>
      <c r="L127" s="98" t="n">
        <f aca="false">IF(ISBLANK(noel!$M$127),FALSE(),NOT(ISERROR(SEARCH(noel!$M$127,QUIZ!$L$130))))</f>
        <v>0</v>
      </c>
      <c r="N127" s="94"/>
      <c r="O127" s="97" t="n">
        <f aca="false">IF(ISBLANK(noel!$P$127),FALSE(),EXACT(LOWER(TRIM($Y$127)),LOWER(TRIM($AL$129))))</f>
        <v>0</v>
      </c>
      <c r="P127" s="98" t="n">
        <f aca="false">IF(ISBLANK(noel!$Q$127),FALSE(),NOT(ISERROR(SEARCH(noel!$Q$127,QUIZ!$P$130))))</f>
        <v>0</v>
      </c>
      <c r="R127" s="0" t="str">
        <f aca="false">$F$126</f>
        <v>Question 70</v>
      </c>
      <c r="S127" s="0" t="str">
        <f aca="false">IF($G$132=TRUE(),"Correct (Click for Product)",IF($H$132=TRUE(),"Close (Click to Search)",IF(ISBLANK(QUIZ!$H$130),"Wrong","Wrong (Click to Search)")))</f>
        <v>Wrong</v>
      </c>
      <c r="T127" s="0" t="n">
        <f aca="false">(COUNTA(noel!$H$126:$H$131)&gt;0)*1</f>
        <v>0</v>
      </c>
      <c r="U127" s="0" t="str">
        <f aca="true">IF($G$132=TRUE(),noel!$AH$132,IF(ISBLANK(QUIZ!$H$130),"#"&amp;CELL("address",QUIZ!$H$130),"http://www.quizardry.com/serve_link.php?search="&amp;QUIZ!$H$130))</f>
        <v>#$QUIZ.$H$130</v>
      </c>
      <c r="V127" s="0" t="str">
        <f aca="false">TRIM(SUBSTITUTE(SUBSTITUTE(SUBSTITUTE(SUBSTITUTE(SUBSTITUTE(SUBSTITUTE(SUBSTITUTE(noel!$D$127,"""",""),"'",""),",",""),".",""),"-",""),";",""),":",""))</f>
        <v/>
      </c>
      <c r="W127" s="0" t="str">
        <f aca="false">TRIM(SUBSTITUTE(SUBSTITUTE(SUBSTITUTE(SUBSTITUTE(SUBSTITUTE(SUBSTITUTE(SUBSTITUTE(noel!$H$127,"""",""),"'",""),",",""),".",""),"-",""),";",""),":",""))</f>
        <v/>
      </c>
      <c r="X127" s="0" t="str">
        <f aca="false">TRIM(SUBSTITUTE(SUBSTITUTE(SUBSTITUTE(SUBSTITUTE(SUBSTITUTE(SUBSTITUTE(SUBSTITUTE(noel!$L$127,"""",""),"'",""),",",""),".",""),"-",""),";",""),":",""))</f>
        <v/>
      </c>
      <c r="Y127" s="0" t="str">
        <f aca="false">TRIM(SUBSTITUTE(SUBSTITUTE(SUBSTITUTE(SUBSTITUTE(SUBSTITUTE(SUBSTITUTE(SUBSTITUTE(noel!$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94"/>
      <c r="C128" s="97" t="n">
        <f aca="false">IF(ISBLANK(noel!$D$128),FALSE(),EXACT(LOWER(TRIM($V$128)),LOWER(TRIM($AL$126))))</f>
        <v>0</v>
      </c>
      <c r="D128" s="98" t="n">
        <f aca="false">IF(ISBLANK(noel!$E$128),FALSE(),NOT(ISERROR(SEARCH(noel!$E$128,QUIZ!$D$130))))</f>
        <v>0</v>
      </c>
      <c r="F128" s="94"/>
      <c r="G128" s="97" t="n">
        <f aca="false">IF(ISBLANK(noel!$H$128),FALSE(),EXACT(LOWER(TRIM($W$128)),LOWER(TRIM($AL$127))))</f>
        <v>0</v>
      </c>
      <c r="H128" s="98" t="n">
        <f aca="false">IF(ISBLANK(noel!$I$128),FALSE(),NOT(ISERROR(SEARCH(noel!$I$128,QUIZ!$H$130))))</f>
        <v>0</v>
      </c>
      <c r="J128" s="94"/>
      <c r="K128" s="97" t="n">
        <f aca="false">IF(ISBLANK(noel!$L$128),FALSE(),EXACT(LOWER(TRIM($X$128)),LOWER(TRIM($AL$128))))</f>
        <v>0</v>
      </c>
      <c r="L128" s="98" t="n">
        <f aca="false">IF(ISBLANK(noel!$M$128),FALSE(),NOT(ISERROR(SEARCH(noel!$M$128,QUIZ!$L$130))))</f>
        <v>0</v>
      </c>
      <c r="N128" s="94"/>
      <c r="O128" s="97" t="n">
        <f aca="false">IF(ISBLANK(noel!$P$128),FALSE(),EXACT(LOWER(TRIM($Y$128)),LOWER(TRIM($AL$129))))</f>
        <v>0</v>
      </c>
      <c r="P128" s="98" t="n">
        <f aca="false">IF(ISBLANK(noel!$Q$128),FALSE(),NOT(ISERROR(SEARCH(noel!$Q$128,QUIZ!$P$130))))</f>
        <v>0</v>
      </c>
      <c r="R128" s="0" t="str">
        <f aca="false">$J$126</f>
        <v>Question 71</v>
      </c>
      <c r="S128" s="0" t="str">
        <f aca="false">IF($K$132=TRUE(),"Correct (Click for Product)",IF($L$132=TRUE(),"Close (Click to Search)",IF(ISBLANK(QUIZ!$L$130),"Wrong","Wrong (Click to Search)")))</f>
        <v>Wrong</v>
      </c>
      <c r="T128" s="0" t="n">
        <f aca="false">(COUNTA(noel!$L$126:$L$131)&gt;0)*1</f>
        <v>0</v>
      </c>
      <c r="U128" s="0" t="str">
        <f aca="true">IF($K$132=TRUE(),noel!$AL$132,IF(ISBLANK(QUIZ!$L$130),"#"&amp;CELL("address",QUIZ!$L$130),"http://www.quizardry.com/serve_link.php?search="&amp;QUIZ!$L$130))</f>
        <v>#$QUIZ.$L$130</v>
      </c>
      <c r="V128" s="0" t="str">
        <f aca="false">TRIM(SUBSTITUTE(SUBSTITUTE(SUBSTITUTE(SUBSTITUTE(SUBSTITUTE(SUBSTITUTE(SUBSTITUTE(noel!$D$128,"""",""),"'",""),",",""),".",""),"-",""),";",""),":",""))</f>
        <v/>
      </c>
      <c r="W128" s="0" t="str">
        <f aca="false">TRIM(SUBSTITUTE(SUBSTITUTE(SUBSTITUTE(SUBSTITUTE(SUBSTITUTE(SUBSTITUTE(SUBSTITUTE(noel!$H$128,"""",""),"'",""),",",""),".",""),"-",""),";",""),":",""))</f>
        <v/>
      </c>
      <c r="X128" s="0" t="str">
        <f aca="false">TRIM(SUBSTITUTE(SUBSTITUTE(SUBSTITUTE(SUBSTITUTE(SUBSTITUTE(SUBSTITUTE(SUBSTITUTE(noel!$L$128,"""",""),"'",""),",",""),".",""),"-",""),";",""),":",""))</f>
        <v/>
      </c>
      <c r="Y128" s="0" t="str">
        <f aca="false">TRIM(SUBSTITUTE(SUBSTITUTE(SUBSTITUTE(SUBSTITUTE(SUBSTITUTE(SUBSTITUTE(SUBSTITUTE(noel!$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94"/>
      <c r="C129" s="97" t="n">
        <f aca="false">IF(ISBLANK(noel!$D$129),FALSE(),EXACT(LOWER(TRIM($V$129)),LOWER(TRIM($AL$126))))</f>
        <v>0</v>
      </c>
      <c r="D129" s="98" t="n">
        <f aca="false">IF(ISBLANK(noel!$E$129),FALSE(),NOT(ISERROR(SEARCH(noel!$E$129,QUIZ!$D$130))))</f>
        <v>0</v>
      </c>
      <c r="F129" s="94"/>
      <c r="G129" s="97" t="n">
        <f aca="false">IF(ISBLANK(noel!$H$129),FALSE(),EXACT(LOWER(TRIM($W$129)),LOWER(TRIM($AL$127))))</f>
        <v>0</v>
      </c>
      <c r="H129" s="98" t="n">
        <f aca="false">IF(ISBLANK(noel!$I$129),FALSE(),NOT(ISERROR(SEARCH(noel!$I$129,QUIZ!$H$130))))</f>
        <v>0</v>
      </c>
      <c r="J129" s="94"/>
      <c r="K129" s="97" t="n">
        <f aca="false">IF(ISBLANK(noel!$L$129),FALSE(),EXACT(LOWER(TRIM($X$129)),LOWER(TRIM($AL$128))))</f>
        <v>0</v>
      </c>
      <c r="L129" s="98" t="n">
        <f aca="false">IF(ISBLANK(noel!$M$129),FALSE(),NOT(ISERROR(SEARCH(noel!$M$129,QUIZ!$L$130))))</f>
        <v>0</v>
      </c>
      <c r="N129" s="94"/>
      <c r="O129" s="97" t="n">
        <f aca="false">IF(ISBLANK(noel!$P$129),FALSE(),EXACT(LOWER(TRIM($Y$129)),LOWER(TRIM($AL$129))))</f>
        <v>0</v>
      </c>
      <c r="P129" s="98" t="n">
        <f aca="false">IF(ISBLANK(noel!$Q$129),FALSE(),NOT(ISERROR(SEARCH(noel!$Q$129,QUIZ!$P$130))))</f>
        <v>0</v>
      </c>
      <c r="R129" s="0" t="str">
        <f aca="false">$N$126</f>
        <v>Question 72</v>
      </c>
      <c r="S129" s="0" t="str">
        <f aca="false">IF($O$132=TRUE(),"Correct (Click for Product)",IF($P$132=TRUE(),"Close (Click to Search)",IF(ISBLANK(QUIZ!$P$130),"Wrong","Wrong (Click to Search)")))</f>
        <v>Wrong</v>
      </c>
      <c r="T129" s="0" t="n">
        <f aca="false">(COUNTA(noel!$P$126:$P$131)&gt;0)*1</f>
        <v>0</v>
      </c>
      <c r="U129" s="0" t="str">
        <f aca="true">IF($O$132=TRUE(),noel!$AP$132,IF(ISBLANK(QUIZ!$P$130),"#"&amp;CELL("address",QUIZ!$P$130),"http://www.quizardry.com/serve_link.php?search="&amp;QUIZ!$P$130))</f>
        <v>#$QUIZ.$P$130</v>
      </c>
      <c r="V129" s="0" t="str">
        <f aca="false">TRIM(SUBSTITUTE(SUBSTITUTE(SUBSTITUTE(SUBSTITUTE(SUBSTITUTE(SUBSTITUTE(SUBSTITUTE(noel!$D$129,"""",""),"'",""),",",""),".",""),"-",""),";",""),":",""))</f>
        <v/>
      </c>
      <c r="W129" s="0" t="str">
        <f aca="false">TRIM(SUBSTITUTE(SUBSTITUTE(SUBSTITUTE(SUBSTITUTE(SUBSTITUTE(SUBSTITUTE(SUBSTITUTE(noel!$H$129,"""",""),"'",""),",",""),".",""),"-",""),";",""),":",""))</f>
        <v/>
      </c>
      <c r="X129" s="0" t="str">
        <f aca="false">TRIM(SUBSTITUTE(SUBSTITUTE(SUBSTITUTE(SUBSTITUTE(SUBSTITUTE(SUBSTITUTE(SUBSTITUTE(noel!$L$129,"""",""),"'",""),",",""),".",""),"-",""),";",""),":",""))</f>
        <v/>
      </c>
      <c r="Y129" s="0" t="str">
        <f aca="false">TRIM(SUBSTITUTE(SUBSTITUTE(SUBSTITUTE(SUBSTITUTE(SUBSTITUTE(SUBSTITUTE(SUBSTITUTE(noel!$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94"/>
      <c r="C130" s="97" t="n">
        <f aca="false">IF(ISBLANK(noel!$D$130),FALSE(),EXACT(LOWER(TRIM($V$130)),LOWER(TRIM($AL$126))))</f>
        <v>0</v>
      </c>
      <c r="D130" s="98" t="n">
        <f aca="false">IF(ISBLANK(noel!$E$130),FALSE(),NOT(ISERROR(SEARCH(noel!$E$130,QUIZ!$D$130))))</f>
        <v>0</v>
      </c>
      <c r="F130" s="94"/>
      <c r="G130" s="97" t="n">
        <f aca="false">IF(ISBLANK(noel!$H$130),FALSE(),EXACT(LOWER(TRIM($W$130)),LOWER(TRIM($AL$127))))</f>
        <v>0</v>
      </c>
      <c r="H130" s="98" t="n">
        <f aca="false">IF(ISBLANK(noel!$I$130),FALSE(),NOT(ISERROR(SEARCH(noel!$I$130,QUIZ!$H$130))))</f>
        <v>0</v>
      </c>
      <c r="J130" s="94"/>
      <c r="K130" s="97" t="n">
        <f aca="false">IF(ISBLANK(noel!$L$130),FALSE(),EXACT(LOWER(TRIM($X$130)),LOWER(TRIM($AL$128))))</f>
        <v>0</v>
      </c>
      <c r="L130" s="98" t="n">
        <f aca="false">IF(ISBLANK(noel!$M$130),FALSE(),NOT(ISERROR(SEARCH(noel!$M$130,QUIZ!$L$130))))</f>
        <v>0</v>
      </c>
      <c r="N130" s="94"/>
      <c r="O130" s="97" t="n">
        <f aca="false">IF(ISBLANK(noel!$P$130),FALSE(),EXACT(LOWER(TRIM($Y$130)),LOWER(TRIM($AL$129))))</f>
        <v>0</v>
      </c>
      <c r="P130" s="98" t="n">
        <f aca="false">IF(ISBLANK(noel!$Q$130),FALSE(),NOT(ISERROR(SEARCH(noel!$Q$130,QUIZ!$P$130))))</f>
        <v>0</v>
      </c>
      <c r="V130" s="0" t="str">
        <f aca="false">TRIM(SUBSTITUTE(SUBSTITUTE(SUBSTITUTE(SUBSTITUTE(SUBSTITUTE(SUBSTITUTE(SUBSTITUTE(noel!$D$130,"""",""),"'",""),",",""),".",""),"-",""),";",""),":",""))</f>
        <v/>
      </c>
      <c r="W130" s="0" t="str">
        <f aca="false">TRIM(SUBSTITUTE(SUBSTITUTE(SUBSTITUTE(SUBSTITUTE(SUBSTITUTE(SUBSTITUTE(SUBSTITUTE(noel!$H$130,"""",""),"'",""),",",""),".",""),"-",""),";",""),":",""))</f>
        <v/>
      </c>
      <c r="X130" s="0" t="str">
        <f aca="false">TRIM(SUBSTITUTE(SUBSTITUTE(SUBSTITUTE(SUBSTITUTE(SUBSTITUTE(SUBSTITUTE(SUBSTITUTE(noel!$L$130,"""",""),"'",""),",",""),".",""),"-",""),";",""),":",""))</f>
        <v/>
      </c>
      <c r="Y130" s="0" t="str">
        <f aca="false">TRIM(SUBSTITUTE(SUBSTITUTE(SUBSTITUTE(SUBSTITUTE(SUBSTITUTE(SUBSTITUTE(SUBSTITUTE(noel!$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4"/>
      <c r="C131" s="99" t="n">
        <f aca="false">IF(ISBLANK(noel!$D$131),FALSE(),EXACT(LOWER(TRIM($V$131)),LOWER(TRIM($AL$126))))</f>
        <v>0</v>
      </c>
      <c r="D131" s="100" t="n">
        <f aca="false">IF(ISBLANK(noel!$E$131),FALSE(),NOT(ISERROR(SEARCH(noel!$E$131,QUIZ!$D$130))))</f>
        <v>0</v>
      </c>
      <c r="F131" s="94"/>
      <c r="G131" s="99" t="n">
        <f aca="false">IF(ISBLANK(noel!$H$131),FALSE(),EXACT(LOWER(TRIM($W$131)),LOWER(TRIM($AL$127))))</f>
        <v>0</v>
      </c>
      <c r="H131" s="100" t="n">
        <f aca="false">IF(ISBLANK(noel!$I$131),FALSE(),NOT(ISERROR(SEARCH(noel!$I$131,QUIZ!$H$130))))</f>
        <v>0</v>
      </c>
      <c r="J131" s="94"/>
      <c r="K131" s="99" t="n">
        <f aca="false">IF(ISBLANK(noel!$L$131),FALSE(),EXACT(LOWER(TRIM($X$131)),LOWER(TRIM($AL$128))))</f>
        <v>0</v>
      </c>
      <c r="L131" s="100" t="n">
        <f aca="false">IF(ISBLANK(noel!$M$131),FALSE(),NOT(ISERROR(SEARCH(noel!$M$131,QUIZ!$L$130))))</f>
        <v>0</v>
      </c>
      <c r="N131" s="94"/>
      <c r="O131" s="99" t="n">
        <f aca="false">IF(ISBLANK(noel!$P$131),FALSE(),EXACT(LOWER(TRIM($Y$131)),LOWER(TRIM($AL$129))))</f>
        <v>0</v>
      </c>
      <c r="P131" s="100" t="n">
        <f aca="false">IF(ISBLANK(noel!$Q$131),FALSE(),NOT(ISERROR(SEARCH(noel!$Q$131,QUIZ!$P$130))))</f>
        <v>0</v>
      </c>
      <c r="R131" s="0" t="str">
        <f aca="false">$AO$126&amp;$AO$127&amp;$AO$128&amp;$AO$129</f>
        <v/>
      </c>
      <c r="V131" s="0" t="str">
        <f aca="false">TRIM(SUBSTITUTE(SUBSTITUTE(SUBSTITUTE(SUBSTITUTE(SUBSTITUTE(SUBSTITUTE(SUBSTITUTE(noel!$D$131,"""",""),"'",""),",",""),".",""),"-",""),";",""),":",""))</f>
        <v/>
      </c>
      <c r="W131" s="0" t="str">
        <f aca="false">TRIM(SUBSTITUTE(SUBSTITUTE(SUBSTITUTE(SUBSTITUTE(SUBSTITUTE(SUBSTITUTE(SUBSTITUTE(noel!$H$131,"""",""),"'",""),",",""),".",""),"-",""),";",""),":",""))</f>
        <v/>
      </c>
      <c r="X131" s="0" t="str">
        <f aca="false">TRIM(SUBSTITUTE(SUBSTITUTE(SUBSTITUTE(SUBSTITUTE(SUBSTITUTE(SUBSTITUTE(SUBSTITUTE(noel!$L$131,"""",""),"'",""),",",""),".",""),"-",""),";",""),":",""))</f>
        <v/>
      </c>
      <c r="Y131" s="0" t="str">
        <f aca="false">TRIM(SUBSTITUTE(SUBSTITUTE(SUBSTITUTE(SUBSTITUTE(SUBSTITUTE(SUBSTITUTE(SUBSTITUTE(noel!$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4"/>
      <c r="C132" s="101" t="b">
        <f aca="false">OR($C$126:$C$131)</f>
        <v>0</v>
      </c>
      <c r="D132" s="102" t="b">
        <f aca="false">OR($D$126:$D$131)</f>
        <v>0</v>
      </c>
      <c r="F132" s="94"/>
      <c r="G132" s="101" t="b">
        <f aca="false">OR($G$126:$G$131)</f>
        <v>0</v>
      </c>
      <c r="H132" s="102" t="b">
        <f aca="false">OR($H$126:$H$131)</f>
        <v>0</v>
      </c>
      <c r="J132" s="94"/>
      <c r="K132" s="101" t="b">
        <f aca="false">OR($K$126:$K$131)</f>
        <v>0</v>
      </c>
      <c r="L132" s="102" t="b">
        <f aca="false">OR($L$126:$L$131)</f>
        <v>0</v>
      </c>
      <c r="N132" s="94"/>
      <c r="O132" s="101" t="b">
        <f aca="false">OR($O$126:$O$131)</f>
        <v>0</v>
      </c>
      <c r="P132" s="102"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4" t="str">
        <f aca="false">noel!$C$133</f>
        <v>Question 73</v>
      </c>
      <c r="C133" s="95" t="n">
        <f aca="false">IF(ISBLANK(noel!$D$133),FALSE(),EXACT(LOWER(TRIM($V$133)),LOWER(TRIM($AL$133))))</f>
        <v>0</v>
      </c>
      <c r="D133" s="96" t="n">
        <f aca="false">IF(ISBLANK(noel!$E$133),FALSE(),NOT(ISERROR(SEARCH(noel!$E$133,QUIZ!$D$137))))</f>
        <v>0</v>
      </c>
      <c r="F133" s="94" t="str">
        <f aca="false">noel!$G$133</f>
        <v>Question 74</v>
      </c>
      <c r="G133" s="95" t="n">
        <f aca="false">IF(ISBLANK(noel!$H$133),FALSE(),EXACT(LOWER(TRIM($W$133)),LOWER(TRIM($AL$134))))</f>
        <v>0</v>
      </c>
      <c r="H133" s="96" t="n">
        <f aca="false">IF(ISBLANK(noel!$I$133),FALSE(),NOT(ISERROR(SEARCH(noel!$I$133,QUIZ!$H$137))))</f>
        <v>0</v>
      </c>
      <c r="J133" s="94" t="str">
        <f aca="false">noel!$K$133</f>
        <v>Question 75</v>
      </c>
      <c r="K133" s="95" t="n">
        <f aca="false">IF(ISBLANK(noel!$L$133),FALSE(),EXACT(LOWER(TRIM($X$133)),LOWER(TRIM($AL$135))))</f>
        <v>0</v>
      </c>
      <c r="L133" s="96" t="n">
        <f aca="false">IF(ISBLANK(noel!$M$133),FALSE(),NOT(ISERROR(SEARCH(noel!$M$133,QUIZ!$L$137))))</f>
        <v>0</v>
      </c>
      <c r="N133" s="94" t="str">
        <f aca="false">noel!$O$133</f>
        <v>Question 76</v>
      </c>
      <c r="O133" s="95" t="n">
        <f aca="false">IF(ISBLANK(noel!$P$133),FALSE(),EXACT(LOWER(TRIM($Y$133)),LOWER(TRIM($AL$136))))</f>
        <v>0</v>
      </c>
      <c r="P133" s="96" t="n">
        <f aca="false">IF(ISBLANK(noel!$Q$133),FALSE(),NOT(ISERROR(SEARCH(noel!$Q$133,QUIZ!$P$137))))</f>
        <v>0</v>
      </c>
      <c r="R133" s="0" t="str">
        <f aca="false">$B$133</f>
        <v>Question 73</v>
      </c>
      <c r="S133" s="0" t="str">
        <f aca="false">IF($C$139=TRUE(),"Correct (Click for Product)",IF($D$139=TRUE(),"Close (Click to Search)",IF(ISBLANK(QUIZ!$D$137),"Wrong","Wrong (Click to Search)")))</f>
        <v>Wrong</v>
      </c>
      <c r="T133" s="0" t="n">
        <f aca="false">(COUNTA(noel!$D$133:$D$138)&gt;0)*1</f>
        <v>0</v>
      </c>
      <c r="U133" s="0" t="str">
        <f aca="true">IF($C$139=TRUE(),noel!$AD$139,IF(ISBLANK(QUIZ!$D$137),"#"&amp;CELL("address",QUIZ!$D$137),"http://www.quizardry.com/serve_link.php?search="&amp;QUIZ!$D$137))</f>
        <v>#$QUIZ.$D$137</v>
      </c>
      <c r="V133" s="0" t="str">
        <f aca="false">TRIM(SUBSTITUTE(SUBSTITUTE(SUBSTITUTE(SUBSTITUTE(SUBSTITUTE(SUBSTITUTE(SUBSTITUTE(noel!$D$133,"""",""),"'",""),",",""),".",""),"-",""),";",""),":",""))</f>
        <v/>
      </c>
      <c r="W133" s="0" t="str">
        <f aca="false">TRIM(SUBSTITUTE(SUBSTITUTE(SUBSTITUTE(SUBSTITUTE(SUBSTITUTE(SUBSTITUTE(SUBSTITUTE(noel!$H$133,"""",""),"'",""),",",""),".",""),"-",""),";",""),":",""))</f>
        <v/>
      </c>
      <c r="X133" s="0" t="str">
        <f aca="false">TRIM(SUBSTITUTE(SUBSTITUTE(SUBSTITUTE(SUBSTITUTE(SUBSTITUTE(SUBSTITUTE(SUBSTITUTE(noel!$L$133,"""",""),"'",""),",",""),".",""),"-",""),";",""),":",""))</f>
        <v/>
      </c>
      <c r="Y133" s="0" t="str">
        <f aca="false">TRIM(SUBSTITUTE(SUBSTITUTE(SUBSTITUTE(SUBSTITUTE(SUBSTITUTE(SUBSTITUTE(SUBSTITUTE(noel!$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4"/>
      <c r="C134" s="97" t="n">
        <f aca="false">IF(ISBLANK(noel!$D$134),FALSE(),EXACT(LOWER(TRIM($V$134)),LOWER(TRIM($AL$133))))</f>
        <v>0</v>
      </c>
      <c r="D134" s="98" t="n">
        <f aca="false">IF(ISBLANK(noel!$E$134),FALSE(),NOT(ISERROR(SEARCH(noel!$E$134,QUIZ!$D$137))))</f>
        <v>0</v>
      </c>
      <c r="F134" s="94"/>
      <c r="G134" s="97" t="n">
        <f aca="false">IF(ISBLANK(noel!$H$134),FALSE(),EXACT(LOWER(TRIM($W$134)),LOWER(TRIM($AL$134))))</f>
        <v>0</v>
      </c>
      <c r="H134" s="98" t="n">
        <f aca="false">IF(ISBLANK(noel!$I$134),FALSE(),NOT(ISERROR(SEARCH(noel!$I$134,QUIZ!$H$137))))</f>
        <v>0</v>
      </c>
      <c r="J134" s="94"/>
      <c r="K134" s="97" t="n">
        <f aca="false">IF(ISBLANK(noel!$L$134),FALSE(),EXACT(LOWER(TRIM($X$134)),LOWER(TRIM($AL$135))))</f>
        <v>0</v>
      </c>
      <c r="L134" s="98" t="n">
        <f aca="false">IF(ISBLANK(noel!$M$134),FALSE(),NOT(ISERROR(SEARCH(noel!$M$134,QUIZ!$L$137))))</f>
        <v>0</v>
      </c>
      <c r="N134" s="94"/>
      <c r="O134" s="97" t="n">
        <f aca="false">IF(ISBLANK(noel!$P$134),FALSE(),EXACT(LOWER(TRIM($Y$134)),LOWER(TRIM($AL$136))))</f>
        <v>0</v>
      </c>
      <c r="P134" s="98" t="n">
        <f aca="false">IF(ISBLANK(noel!$Q$134),FALSE(),NOT(ISERROR(SEARCH(noel!$Q$134,QUIZ!$P$137))))</f>
        <v>0</v>
      </c>
      <c r="R134" s="0" t="str">
        <f aca="false">$F$133</f>
        <v>Question 74</v>
      </c>
      <c r="S134" s="0" t="str">
        <f aca="false">IF($G$139=TRUE(),"Correct (Click for Product)",IF($H$139=TRUE(),"Close (Click to Search)",IF(ISBLANK(QUIZ!$H$137),"Wrong","Wrong (Click to Search)")))</f>
        <v>Wrong</v>
      </c>
      <c r="T134" s="0" t="n">
        <f aca="false">(COUNTA(noel!$H$133:$H$138)&gt;0)*1</f>
        <v>0</v>
      </c>
      <c r="U134" s="0" t="str">
        <f aca="true">IF($G$139=TRUE(),noel!$AH$139,IF(ISBLANK(QUIZ!$H$137),"#"&amp;CELL("address",QUIZ!$H$137),"http://www.quizardry.com/serve_link.php?search="&amp;QUIZ!$H$137))</f>
        <v>#$QUIZ.$H$137</v>
      </c>
      <c r="V134" s="0" t="str">
        <f aca="false">TRIM(SUBSTITUTE(SUBSTITUTE(SUBSTITUTE(SUBSTITUTE(SUBSTITUTE(SUBSTITUTE(SUBSTITUTE(noel!$D$134,"""",""),"'",""),",",""),".",""),"-",""),";",""),":",""))</f>
        <v/>
      </c>
      <c r="W134" s="0" t="str">
        <f aca="false">TRIM(SUBSTITUTE(SUBSTITUTE(SUBSTITUTE(SUBSTITUTE(SUBSTITUTE(SUBSTITUTE(SUBSTITUTE(noel!$H$134,"""",""),"'",""),",",""),".",""),"-",""),";",""),":",""))</f>
        <v/>
      </c>
      <c r="X134" s="0" t="str">
        <f aca="false">TRIM(SUBSTITUTE(SUBSTITUTE(SUBSTITUTE(SUBSTITUTE(SUBSTITUTE(SUBSTITUTE(SUBSTITUTE(noel!$L$134,"""",""),"'",""),",",""),".",""),"-",""),";",""),":",""))</f>
        <v/>
      </c>
      <c r="Y134" s="0" t="str">
        <f aca="false">TRIM(SUBSTITUTE(SUBSTITUTE(SUBSTITUTE(SUBSTITUTE(SUBSTITUTE(SUBSTITUTE(SUBSTITUTE(noel!$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4"/>
      <c r="C135" s="97" t="n">
        <f aca="false">IF(ISBLANK(noel!$D$135),FALSE(),EXACT(LOWER(TRIM($V$135)),LOWER(TRIM($AL$133))))</f>
        <v>0</v>
      </c>
      <c r="D135" s="98" t="n">
        <f aca="false">IF(ISBLANK(noel!$E$135),FALSE(),NOT(ISERROR(SEARCH(noel!$E$135,QUIZ!$D$137))))</f>
        <v>0</v>
      </c>
      <c r="F135" s="94"/>
      <c r="G135" s="97" t="n">
        <f aca="false">IF(ISBLANK(noel!$H$135),FALSE(),EXACT(LOWER(TRIM($W$135)),LOWER(TRIM($AL$134))))</f>
        <v>0</v>
      </c>
      <c r="H135" s="98" t="n">
        <f aca="false">IF(ISBLANK(noel!$I$135),FALSE(),NOT(ISERROR(SEARCH(noel!$I$135,QUIZ!$H$137))))</f>
        <v>0</v>
      </c>
      <c r="J135" s="94"/>
      <c r="K135" s="97" t="n">
        <f aca="false">IF(ISBLANK(noel!$L$135),FALSE(),EXACT(LOWER(TRIM($X$135)),LOWER(TRIM($AL$135))))</f>
        <v>0</v>
      </c>
      <c r="L135" s="98" t="n">
        <f aca="false">IF(ISBLANK(noel!$M$135),FALSE(),NOT(ISERROR(SEARCH(noel!$M$135,QUIZ!$L$137))))</f>
        <v>0</v>
      </c>
      <c r="N135" s="94"/>
      <c r="O135" s="97" t="n">
        <f aca="false">IF(ISBLANK(noel!$P$135),FALSE(),EXACT(LOWER(TRIM($Y$135)),LOWER(TRIM($AL$136))))</f>
        <v>0</v>
      </c>
      <c r="P135" s="98" t="n">
        <f aca="false">IF(ISBLANK(noel!$Q$135),FALSE(),NOT(ISERROR(SEARCH(noel!$Q$135,QUIZ!$P$137))))</f>
        <v>0</v>
      </c>
      <c r="R135" s="0" t="str">
        <f aca="false">$J$133</f>
        <v>Question 75</v>
      </c>
      <c r="S135" s="0" t="str">
        <f aca="false">IF($K$139=TRUE(),"Correct (Click for Product)",IF($L$139=TRUE(),"Close (Click to Search)",IF(ISBLANK(QUIZ!$L$137),"Wrong","Wrong (Click to Search)")))</f>
        <v>Wrong</v>
      </c>
      <c r="T135" s="0" t="n">
        <f aca="false">(COUNTA(noel!$L$133:$L$138)&gt;0)*1</f>
        <v>0</v>
      </c>
      <c r="U135" s="0" t="str">
        <f aca="true">IF($K$139=TRUE(),noel!$AL$139,IF(ISBLANK(QUIZ!$L$137),"#"&amp;CELL("address",QUIZ!$L$137),"http://www.quizardry.com/serve_link.php?search="&amp;QUIZ!$L$137))</f>
        <v>#$QUIZ.$L$137</v>
      </c>
      <c r="V135" s="0" t="str">
        <f aca="false">TRIM(SUBSTITUTE(SUBSTITUTE(SUBSTITUTE(SUBSTITUTE(SUBSTITUTE(SUBSTITUTE(SUBSTITUTE(noel!$D$135,"""",""),"'",""),",",""),".",""),"-",""),";",""),":",""))</f>
        <v/>
      </c>
      <c r="W135" s="0" t="str">
        <f aca="false">TRIM(SUBSTITUTE(SUBSTITUTE(SUBSTITUTE(SUBSTITUTE(SUBSTITUTE(SUBSTITUTE(SUBSTITUTE(noel!$H$135,"""",""),"'",""),",",""),".",""),"-",""),";",""),":",""))</f>
        <v/>
      </c>
      <c r="X135" s="0" t="str">
        <f aca="false">TRIM(SUBSTITUTE(SUBSTITUTE(SUBSTITUTE(SUBSTITUTE(SUBSTITUTE(SUBSTITUTE(SUBSTITUTE(noel!$L$135,"""",""),"'",""),",",""),".",""),"-",""),";",""),":",""))</f>
        <v/>
      </c>
      <c r="Y135" s="0" t="str">
        <f aca="false">TRIM(SUBSTITUTE(SUBSTITUTE(SUBSTITUTE(SUBSTITUTE(SUBSTITUTE(SUBSTITUTE(SUBSTITUTE(noel!$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4"/>
      <c r="C136" s="97" t="n">
        <f aca="false">IF(ISBLANK(noel!$D$136),FALSE(),EXACT(LOWER(TRIM($V$136)),LOWER(TRIM($AL$133))))</f>
        <v>0</v>
      </c>
      <c r="D136" s="98" t="n">
        <f aca="false">IF(ISBLANK(noel!$E$136),FALSE(),NOT(ISERROR(SEARCH(noel!$E$136,QUIZ!$D$137))))</f>
        <v>0</v>
      </c>
      <c r="F136" s="94"/>
      <c r="G136" s="97" t="n">
        <f aca="false">IF(ISBLANK(noel!$H$136),FALSE(),EXACT(LOWER(TRIM($W$136)),LOWER(TRIM($AL$134))))</f>
        <v>0</v>
      </c>
      <c r="H136" s="98" t="n">
        <f aca="false">IF(ISBLANK(noel!$I$136),FALSE(),NOT(ISERROR(SEARCH(noel!$I$136,QUIZ!$H$137))))</f>
        <v>0</v>
      </c>
      <c r="J136" s="94"/>
      <c r="K136" s="97" t="n">
        <f aca="false">IF(ISBLANK(noel!$L$136),FALSE(),EXACT(LOWER(TRIM($X$136)),LOWER(TRIM($AL$135))))</f>
        <v>0</v>
      </c>
      <c r="L136" s="98" t="n">
        <f aca="false">IF(ISBLANK(noel!$M$136),FALSE(),NOT(ISERROR(SEARCH(noel!$M$136,QUIZ!$L$137))))</f>
        <v>0</v>
      </c>
      <c r="N136" s="94"/>
      <c r="O136" s="97" t="n">
        <f aca="false">IF(ISBLANK(noel!$P$136),FALSE(),EXACT(LOWER(TRIM($Y$136)),LOWER(TRIM($AL$136))))</f>
        <v>0</v>
      </c>
      <c r="P136" s="98" t="n">
        <f aca="false">IF(ISBLANK(noel!$Q$136),FALSE(),NOT(ISERROR(SEARCH(noel!$Q$136,QUIZ!$P$137))))</f>
        <v>0</v>
      </c>
      <c r="R136" s="0" t="str">
        <f aca="false">$N$133</f>
        <v>Question 76</v>
      </c>
      <c r="S136" s="0" t="str">
        <f aca="false">IF($O$139=TRUE(),"Correct (Click for Product)",IF($P$139=TRUE(),"Close (Click to Search)",IF(ISBLANK(QUIZ!$P$137),"Wrong","Wrong (Click to Search)")))</f>
        <v>Wrong</v>
      </c>
      <c r="T136" s="0" t="n">
        <f aca="false">(COUNTA(noel!$P$133:$P$138)&gt;0)*1</f>
        <v>0</v>
      </c>
      <c r="U136" s="0" t="str">
        <f aca="true">IF($O$139=TRUE(),noel!$AP$139,IF(ISBLANK(QUIZ!$P$137),"#"&amp;CELL("address",QUIZ!$P$137),"http://www.quizardry.com/serve_link.php?search="&amp;QUIZ!$P$137))</f>
        <v>#$QUIZ.$P$137</v>
      </c>
      <c r="V136" s="0" t="str">
        <f aca="false">TRIM(SUBSTITUTE(SUBSTITUTE(SUBSTITUTE(SUBSTITUTE(SUBSTITUTE(SUBSTITUTE(SUBSTITUTE(noel!$D$136,"""",""),"'",""),",",""),".",""),"-",""),";",""),":",""))</f>
        <v/>
      </c>
      <c r="W136" s="0" t="str">
        <f aca="false">TRIM(SUBSTITUTE(SUBSTITUTE(SUBSTITUTE(SUBSTITUTE(SUBSTITUTE(SUBSTITUTE(SUBSTITUTE(noel!$H$136,"""",""),"'",""),",",""),".",""),"-",""),";",""),":",""))</f>
        <v/>
      </c>
      <c r="X136" s="0" t="str">
        <f aca="false">TRIM(SUBSTITUTE(SUBSTITUTE(SUBSTITUTE(SUBSTITUTE(SUBSTITUTE(SUBSTITUTE(SUBSTITUTE(noel!$L$136,"""",""),"'",""),",",""),".",""),"-",""),";",""),":",""))</f>
        <v/>
      </c>
      <c r="Y136" s="0" t="str">
        <f aca="false">TRIM(SUBSTITUTE(SUBSTITUTE(SUBSTITUTE(SUBSTITUTE(SUBSTITUTE(SUBSTITUTE(SUBSTITUTE(noel!$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4"/>
      <c r="C137" s="97" t="n">
        <f aca="false">IF(ISBLANK(noel!$D$137),FALSE(),EXACT(LOWER(TRIM($V$137)),LOWER(TRIM($AL$133))))</f>
        <v>0</v>
      </c>
      <c r="D137" s="98" t="n">
        <f aca="false">IF(ISBLANK(noel!$E$137),FALSE(),NOT(ISERROR(SEARCH(noel!$E$137,QUIZ!$D$137))))</f>
        <v>0</v>
      </c>
      <c r="F137" s="94"/>
      <c r="G137" s="97" t="n">
        <f aca="false">IF(ISBLANK(noel!$H$137),FALSE(),EXACT(LOWER(TRIM($W$137)),LOWER(TRIM($AL$134))))</f>
        <v>0</v>
      </c>
      <c r="H137" s="98" t="n">
        <f aca="false">IF(ISBLANK(noel!$I$137),FALSE(),NOT(ISERROR(SEARCH(noel!$I$137,QUIZ!$H$137))))</f>
        <v>0</v>
      </c>
      <c r="J137" s="94"/>
      <c r="K137" s="97" t="n">
        <f aca="false">IF(ISBLANK(noel!$L$137),FALSE(),EXACT(LOWER(TRIM($X$137)),LOWER(TRIM($AL$135))))</f>
        <v>0</v>
      </c>
      <c r="L137" s="98" t="n">
        <f aca="false">IF(ISBLANK(noel!$M$137),FALSE(),NOT(ISERROR(SEARCH(noel!$M$137,QUIZ!$L$137))))</f>
        <v>0</v>
      </c>
      <c r="N137" s="94"/>
      <c r="O137" s="97" t="n">
        <f aca="false">IF(ISBLANK(noel!$P$137),FALSE(),EXACT(LOWER(TRIM($Y$137)),LOWER(TRIM($AL$136))))</f>
        <v>0</v>
      </c>
      <c r="P137" s="98" t="n">
        <f aca="false">IF(ISBLANK(noel!$Q$137),FALSE(),NOT(ISERROR(SEARCH(noel!$Q$137,QUIZ!$P$137))))</f>
        <v>0</v>
      </c>
      <c r="V137" s="0" t="str">
        <f aca="false">TRIM(SUBSTITUTE(SUBSTITUTE(SUBSTITUTE(SUBSTITUTE(SUBSTITUTE(SUBSTITUTE(SUBSTITUTE(noel!$D$137,"""",""),"'",""),",",""),".",""),"-",""),";",""),":",""))</f>
        <v/>
      </c>
      <c r="W137" s="0" t="str">
        <f aca="false">TRIM(SUBSTITUTE(SUBSTITUTE(SUBSTITUTE(SUBSTITUTE(SUBSTITUTE(SUBSTITUTE(SUBSTITUTE(noel!$H$137,"""",""),"'",""),",",""),".",""),"-",""),";",""),":",""))</f>
        <v/>
      </c>
      <c r="X137" s="0" t="str">
        <f aca="false">TRIM(SUBSTITUTE(SUBSTITUTE(SUBSTITUTE(SUBSTITUTE(SUBSTITUTE(SUBSTITUTE(SUBSTITUTE(noel!$L$137,"""",""),"'",""),",",""),".",""),"-",""),";",""),":",""))</f>
        <v/>
      </c>
      <c r="Y137" s="0" t="str">
        <f aca="false">TRIM(SUBSTITUTE(SUBSTITUTE(SUBSTITUTE(SUBSTITUTE(SUBSTITUTE(SUBSTITUTE(SUBSTITUTE(noel!$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4"/>
      <c r="C138" s="99" t="n">
        <f aca="false">IF(ISBLANK(noel!$D$138),FALSE(),EXACT(LOWER(TRIM($V$138)),LOWER(TRIM($AL$133))))</f>
        <v>0</v>
      </c>
      <c r="D138" s="100" t="n">
        <f aca="false">IF(ISBLANK(noel!$E$138),FALSE(),NOT(ISERROR(SEARCH(noel!$E$138,QUIZ!$D$137))))</f>
        <v>0</v>
      </c>
      <c r="F138" s="94"/>
      <c r="G138" s="99" t="n">
        <f aca="false">IF(ISBLANK(noel!$H$138),FALSE(),EXACT(LOWER(TRIM($W$138)),LOWER(TRIM($AL$134))))</f>
        <v>0</v>
      </c>
      <c r="H138" s="100" t="n">
        <f aca="false">IF(ISBLANK(noel!$I$138),FALSE(),NOT(ISERROR(SEARCH(noel!$I$138,QUIZ!$H$137))))</f>
        <v>0</v>
      </c>
      <c r="J138" s="94"/>
      <c r="K138" s="99" t="n">
        <f aca="false">IF(ISBLANK(noel!$L$138),FALSE(),EXACT(LOWER(TRIM($X$138)),LOWER(TRIM($AL$135))))</f>
        <v>0</v>
      </c>
      <c r="L138" s="100" t="n">
        <f aca="false">IF(ISBLANK(noel!$M$138),FALSE(),NOT(ISERROR(SEARCH(noel!$M$138,QUIZ!$L$137))))</f>
        <v>0</v>
      </c>
      <c r="N138" s="94"/>
      <c r="O138" s="99" t="n">
        <f aca="false">IF(ISBLANK(noel!$P$138),FALSE(),EXACT(LOWER(TRIM($Y$138)),LOWER(TRIM($AL$136))))</f>
        <v>0</v>
      </c>
      <c r="P138" s="100" t="n">
        <f aca="false">IF(ISBLANK(noel!$Q$138),FALSE(),NOT(ISERROR(SEARCH(noel!$Q$138,QUIZ!$P$137))))</f>
        <v>0</v>
      </c>
      <c r="R138" s="0" t="str">
        <f aca="false">$AO$133&amp;$AO$134&amp;$AO$135&amp;$AO$136</f>
        <v/>
      </c>
      <c r="V138" s="0" t="str">
        <f aca="false">TRIM(SUBSTITUTE(SUBSTITUTE(SUBSTITUTE(SUBSTITUTE(SUBSTITUTE(SUBSTITUTE(SUBSTITUTE(noel!$D$138,"""",""),"'",""),",",""),".",""),"-",""),";",""),":",""))</f>
        <v/>
      </c>
      <c r="W138" s="0" t="str">
        <f aca="false">TRIM(SUBSTITUTE(SUBSTITUTE(SUBSTITUTE(SUBSTITUTE(SUBSTITUTE(SUBSTITUTE(SUBSTITUTE(noel!$H$138,"""",""),"'",""),",",""),".",""),"-",""),";",""),":",""))</f>
        <v/>
      </c>
      <c r="X138" s="0" t="str">
        <f aca="false">TRIM(SUBSTITUTE(SUBSTITUTE(SUBSTITUTE(SUBSTITUTE(SUBSTITUTE(SUBSTITUTE(SUBSTITUTE(noel!$L$138,"""",""),"'",""),",",""),".",""),"-",""),";",""),":",""))</f>
        <v/>
      </c>
      <c r="Y138" s="0" t="str">
        <f aca="false">TRIM(SUBSTITUTE(SUBSTITUTE(SUBSTITUTE(SUBSTITUTE(SUBSTITUTE(SUBSTITUTE(SUBSTITUTE(noel!$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4"/>
      <c r="C139" s="101" t="b">
        <f aca="false">OR($C$133:$C$138)</f>
        <v>0</v>
      </c>
      <c r="D139" s="102" t="b">
        <f aca="false">OR($D$133:$D$138)</f>
        <v>0</v>
      </c>
      <c r="F139" s="94"/>
      <c r="G139" s="101" t="b">
        <f aca="false">OR($G$133:$G$138)</f>
        <v>0</v>
      </c>
      <c r="H139" s="102" t="b">
        <f aca="false">OR($H$133:$H$138)</f>
        <v>0</v>
      </c>
      <c r="J139" s="94"/>
      <c r="K139" s="101" t="b">
        <f aca="false">OR($K$133:$K$138)</f>
        <v>0</v>
      </c>
      <c r="L139" s="102" t="b">
        <f aca="false">OR($L$133:$L$138)</f>
        <v>0</v>
      </c>
      <c r="N139" s="94"/>
      <c r="O139" s="101" t="b">
        <f aca="false">OR($O$133:$O$138)</f>
        <v>0</v>
      </c>
      <c r="P139" s="102"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4" t="str">
        <f aca="false">noel!$C$140</f>
        <v>Question 77</v>
      </c>
      <c r="C140" s="95" t="n">
        <f aca="false">IF(ISBLANK(noel!$D$140),FALSE(),EXACT(LOWER(TRIM($V$140)),LOWER(TRIM($AL$140))))</f>
        <v>0</v>
      </c>
      <c r="D140" s="96" t="n">
        <f aca="false">IF(ISBLANK(noel!$E$140),FALSE(),NOT(ISERROR(SEARCH(noel!$E$140,QUIZ!$D$144))))</f>
        <v>0</v>
      </c>
      <c r="F140" s="94" t="str">
        <f aca="false">noel!$G$140</f>
        <v>Question 78</v>
      </c>
      <c r="G140" s="95" t="n">
        <f aca="false">IF(ISBLANK(noel!$H$140),FALSE(),EXACT(LOWER(TRIM($W$140)),LOWER(TRIM($AL$141))))</f>
        <v>0</v>
      </c>
      <c r="H140" s="96" t="n">
        <f aca="false">IF(ISBLANK(noel!$I$140),FALSE(),NOT(ISERROR(SEARCH(noel!$I$140,QUIZ!$H$144))))</f>
        <v>0</v>
      </c>
      <c r="J140" s="94" t="str">
        <f aca="false">noel!$K$140</f>
        <v>Question 79</v>
      </c>
      <c r="K140" s="95" t="n">
        <f aca="false">IF(ISBLANK(noel!$L$140),FALSE(),EXACT(LOWER(TRIM($X$140)),LOWER(TRIM($AL$142))))</f>
        <v>0</v>
      </c>
      <c r="L140" s="96" t="n">
        <f aca="false">IF(ISBLANK(noel!$M$140),FALSE(),NOT(ISERROR(SEARCH(noel!$M$140,QUIZ!$L$144))))</f>
        <v>0</v>
      </c>
      <c r="N140" s="94" t="str">
        <f aca="false">noel!$O$140</f>
        <v>Question 80</v>
      </c>
      <c r="O140" s="95" t="n">
        <f aca="false">IF(ISBLANK(noel!$P$140),FALSE(),EXACT(LOWER(TRIM($Y$140)),LOWER(TRIM($AL$143))))</f>
        <v>0</v>
      </c>
      <c r="P140" s="96" t="n">
        <f aca="false">IF(ISBLANK(noel!$Q$140),FALSE(),NOT(ISERROR(SEARCH(noel!$Q$140,QUIZ!$P$144))))</f>
        <v>0</v>
      </c>
      <c r="R140" s="0" t="str">
        <f aca="false">$B$140</f>
        <v>Question 77</v>
      </c>
      <c r="S140" s="0" t="str">
        <f aca="false">IF($C$146=TRUE(),"Correct (Click for Product)",IF($D$146=TRUE(),"Close (Click to Search)",IF(ISBLANK(QUIZ!$D$144),"Wrong","Wrong (Click to Search)")))</f>
        <v>Wrong</v>
      </c>
      <c r="T140" s="0" t="n">
        <f aca="false">(COUNTA(noel!$D$140:$D$145)&gt;0)*1</f>
        <v>0</v>
      </c>
      <c r="U140" s="0" t="str">
        <f aca="true">IF($C$146=TRUE(),noel!$AD$146,IF(ISBLANK(QUIZ!$D$144),"#"&amp;CELL("address",QUIZ!$D$144),"http://www.quizardry.com/serve_link.php?search="&amp;QUIZ!$D$144))</f>
        <v>#$QUIZ.$D$144</v>
      </c>
      <c r="V140" s="0" t="str">
        <f aca="false">TRIM(SUBSTITUTE(SUBSTITUTE(SUBSTITUTE(SUBSTITUTE(SUBSTITUTE(SUBSTITUTE(SUBSTITUTE(noel!$D$140,"""",""),"'",""),",",""),".",""),"-",""),";",""),":",""))</f>
        <v/>
      </c>
      <c r="W140" s="0" t="str">
        <f aca="false">TRIM(SUBSTITUTE(SUBSTITUTE(SUBSTITUTE(SUBSTITUTE(SUBSTITUTE(SUBSTITUTE(SUBSTITUTE(noel!$H$140,"""",""),"'",""),",",""),".",""),"-",""),";",""),":",""))</f>
        <v/>
      </c>
      <c r="X140" s="0" t="str">
        <f aca="false">TRIM(SUBSTITUTE(SUBSTITUTE(SUBSTITUTE(SUBSTITUTE(SUBSTITUTE(SUBSTITUTE(SUBSTITUTE(noel!$L$140,"""",""),"'",""),",",""),".",""),"-",""),";",""),":",""))</f>
        <v/>
      </c>
      <c r="Y140" s="0" t="str">
        <f aca="false">TRIM(SUBSTITUTE(SUBSTITUTE(SUBSTITUTE(SUBSTITUTE(SUBSTITUTE(SUBSTITUTE(SUBSTITUTE(noel!$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4"/>
      <c r="C141" s="97" t="n">
        <f aca="false">IF(ISBLANK(noel!$D$141),FALSE(),EXACT(LOWER(TRIM($V$141)),LOWER(TRIM($AL$140))))</f>
        <v>0</v>
      </c>
      <c r="D141" s="98" t="n">
        <f aca="false">IF(ISBLANK(noel!$E$141),FALSE(),NOT(ISERROR(SEARCH(noel!$E$141,QUIZ!$D$144))))</f>
        <v>0</v>
      </c>
      <c r="F141" s="94"/>
      <c r="G141" s="97" t="n">
        <f aca="false">IF(ISBLANK(noel!$H$141),FALSE(),EXACT(LOWER(TRIM($W$141)),LOWER(TRIM($AL$141))))</f>
        <v>0</v>
      </c>
      <c r="H141" s="98" t="n">
        <f aca="false">IF(ISBLANK(noel!$I$141),FALSE(),NOT(ISERROR(SEARCH(noel!$I$141,QUIZ!$H$144))))</f>
        <v>0</v>
      </c>
      <c r="J141" s="94"/>
      <c r="K141" s="97" t="n">
        <f aca="false">IF(ISBLANK(noel!$L$141),FALSE(),EXACT(LOWER(TRIM($X$141)),LOWER(TRIM($AL$142))))</f>
        <v>0</v>
      </c>
      <c r="L141" s="98" t="n">
        <f aca="false">IF(ISBLANK(noel!$M$141),FALSE(),NOT(ISERROR(SEARCH(noel!$M$141,QUIZ!$L$144))))</f>
        <v>0</v>
      </c>
      <c r="N141" s="94"/>
      <c r="O141" s="97" t="n">
        <f aca="false">IF(ISBLANK(noel!$P$141),FALSE(),EXACT(LOWER(TRIM($Y$141)),LOWER(TRIM($AL$143))))</f>
        <v>0</v>
      </c>
      <c r="P141" s="98" t="n">
        <f aca="false">IF(ISBLANK(noel!$Q$141),FALSE(),NOT(ISERROR(SEARCH(noel!$Q$141,QUIZ!$P$144))))</f>
        <v>0</v>
      </c>
      <c r="R141" s="0" t="str">
        <f aca="false">$F$140</f>
        <v>Question 78</v>
      </c>
      <c r="S141" s="0" t="str">
        <f aca="false">IF($G$146=TRUE(),"Correct (Click for Product)",IF($H$146=TRUE(),"Close (Click to Search)",IF(ISBLANK(QUIZ!$H$144),"Wrong","Wrong (Click to Search)")))</f>
        <v>Wrong</v>
      </c>
      <c r="T141" s="0" t="n">
        <f aca="false">(COUNTA(noel!$H$140:$H$145)&gt;0)*1</f>
        <v>0</v>
      </c>
      <c r="U141" s="0" t="str">
        <f aca="true">IF($G$146=TRUE(),noel!$AH$146,IF(ISBLANK(QUIZ!$H$144),"#"&amp;CELL("address",QUIZ!$H$144),"http://www.quizardry.com/serve_link.php?search="&amp;QUIZ!$H$144))</f>
        <v>#$QUIZ.$H$144</v>
      </c>
      <c r="V141" s="0" t="str">
        <f aca="false">TRIM(SUBSTITUTE(SUBSTITUTE(SUBSTITUTE(SUBSTITUTE(SUBSTITUTE(SUBSTITUTE(SUBSTITUTE(noel!$D$141,"""",""),"'",""),",",""),".",""),"-",""),";",""),":",""))</f>
        <v/>
      </c>
      <c r="W141" s="0" t="str">
        <f aca="false">TRIM(SUBSTITUTE(SUBSTITUTE(SUBSTITUTE(SUBSTITUTE(SUBSTITUTE(SUBSTITUTE(SUBSTITUTE(noel!$H$141,"""",""),"'",""),",",""),".",""),"-",""),";",""),":",""))</f>
        <v/>
      </c>
      <c r="X141" s="0" t="str">
        <f aca="false">TRIM(SUBSTITUTE(SUBSTITUTE(SUBSTITUTE(SUBSTITUTE(SUBSTITUTE(SUBSTITUTE(SUBSTITUTE(noel!$L$141,"""",""),"'",""),",",""),".",""),"-",""),";",""),":",""))</f>
        <v/>
      </c>
      <c r="Y141" s="0" t="str">
        <f aca="false">TRIM(SUBSTITUTE(SUBSTITUTE(SUBSTITUTE(SUBSTITUTE(SUBSTITUTE(SUBSTITUTE(SUBSTITUTE(noel!$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4"/>
      <c r="C142" s="97" t="n">
        <f aca="false">IF(ISBLANK(noel!$D$142),FALSE(),EXACT(LOWER(TRIM($V$142)),LOWER(TRIM($AL$140))))</f>
        <v>0</v>
      </c>
      <c r="D142" s="98" t="n">
        <f aca="false">IF(ISBLANK(noel!$E$142),FALSE(),NOT(ISERROR(SEARCH(noel!$E$142,QUIZ!$D$144))))</f>
        <v>0</v>
      </c>
      <c r="F142" s="94"/>
      <c r="G142" s="97" t="n">
        <f aca="false">IF(ISBLANK(noel!$H$142),FALSE(),EXACT(LOWER(TRIM($W$142)),LOWER(TRIM($AL$141))))</f>
        <v>0</v>
      </c>
      <c r="H142" s="98" t="n">
        <f aca="false">IF(ISBLANK(noel!$I$142),FALSE(),NOT(ISERROR(SEARCH(noel!$I$142,QUIZ!$H$144))))</f>
        <v>0</v>
      </c>
      <c r="J142" s="94"/>
      <c r="K142" s="97" t="n">
        <f aca="false">IF(ISBLANK(noel!$L$142),FALSE(),EXACT(LOWER(TRIM($X$142)),LOWER(TRIM($AL$142))))</f>
        <v>0</v>
      </c>
      <c r="L142" s="98" t="n">
        <f aca="false">IF(ISBLANK(noel!$M$142),FALSE(),NOT(ISERROR(SEARCH(noel!$M$142,QUIZ!$L$144))))</f>
        <v>0</v>
      </c>
      <c r="N142" s="94"/>
      <c r="O142" s="97" t="n">
        <f aca="false">IF(ISBLANK(noel!$P$142),FALSE(),EXACT(LOWER(TRIM($Y$142)),LOWER(TRIM($AL$143))))</f>
        <v>0</v>
      </c>
      <c r="P142" s="98" t="n">
        <f aca="false">IF(ISBLANK(noel!$Q$142),FALSE(),NOT(ISERROR(SEARCH(noel!$Q$142,QUIZ!$P$144))))</f>
        <v>0</v>
      </c>
      <c r="R142" s="0" t="str">
        <f aca="false">$J$140</f>
        <v>Question 79</v>
      </c>
      <c r="S142" s="0" t="str">
        <f aca="false">IF($K$146=TRUE(),"Correct (Click for Product)",IF($L$146=TRUE(),"Close (Click to Search)",IF(ISBLANK(QUIZ!$L$144),"Wrong","Wrong (Click to Search)")))</f>
        <v>Wrong</v>
      </c>
      <c r="T142" s="0" t="n">
        <f aca="false">(COUNTA(noel!$L$140:$L$145)&gt;0)*1</f>
        <v>0</v>
      </c>
      <c r="U142" s="0" t="str">
        <f aca="true">IF($K$146=TRUE(),noel!$AL$146,IF(ISBLANK(QUIZ!$L$144),"#"&amp;CELL("address",QUIZ!$L$144),"http://www.quizardry.com/serve_link.php?search="&amp;QUIZ!$L$144))</f>
        <v>#$QUIZ.$L$144</v>
      </c>
      <c r="V142" s="0" t="str">
        <f aca="false">TRIM(SUBSTITUTE(SUBSTITUTE(SUBSTITUTE(SUBSTITUTE(SUBSTITUTE(SUBSTITUTE(SUBSTITUTE(noel!$D$142,"""",""),"'",""),",",""),".",""),"-",""),";",""),":",""))</f>
        <v/>
      </c>
      <c r="W142" s="0" t="str">
        <f aca="false">TRIM(SUBSTITUTE(SUBSTITUTE(SUBSTITUTE(SUBSTITUTE(SUBSTITUTE(SUBSTITUTE(SUBSTITUTE(noel!$H$142,"""",""),"'",""),",",""),".",""),"-",""),";",""),":",""))</f>
        <v/>
      </c>
      <c r="X142" s="0" t="str">
        <f aca="false">TRIM(SUBSTITUTE(SUBSTITUTE(SUBSTITUTE(SUBSTITUTE(SUBSTITUTE(SUBSTITUTE(SUBSTITUTE(noel!$L$142,"""",""),"'",""),",",""),".",""),"-",""),";",""),":",""))</f>
        <v/>
      </c>
      <c r="Y142" s="0" t="str">
        <f aca="false">TRIM(SUBSTITUTE(SUBSTITUTE(SUBSTITUTE(SUBSTITUTE(SUBSTITUTE(SUBSTITUTE(SUBSTITUTE(noel!$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4"/>
      <c r="C143" s="97" t="n">
        <f aca="false">IF(ISBLANK(noel!$D$143),FALSE(),EXACT(LOWER(TRIM($V$143)),LOWER(TRIM($AL$140))))</f>
        <v>0</v>
      </c>
      <c r="D143" s="98" t="n">
        <f aca="false">IF(ISBLANK(noel!$E$143),FALSE(),NOT(ISERROR(SEARCH(noel!$E$143,QUIZ!$D$144))))</f>
        <v>0</v>
      </c>
      <c r="F143" s="94"/>
      <c r="G143" s="97" t="n">
        <f aca="false">IF(ISBLANK(noel!$H$143),FALSE(),EXACT(LOWER(TRIM($W$143)),LOWER(TRIM($AL$141))))</f>
        <v>0</v>
      </c>
      <c r="H143" s="98" t="n">
        <f aca="false">IF(ISBLANK(noel!$I$143),FALSE(),NOT(ISERROR(SEARCH(noel!$I$143,QUIZ!$H$144))))</f>
        <v>0</v>
      </c>
      <c r="J143" s="94"/>
      <c r="K143" s="97" t="n">
        <f aca="false">IF(ISBLANK(noel!$L$143),FALSE(),EXACT(LOWER(TRIM($X$143)),LOWER(TRIM($AL$142))))</f>
        <v>0</v>
      </c>
      <c r="L143" s="98" t="n">
        <f aca="false">IF(ISBLANK(noel!$M$143),FALSE(),NOT(ISERROR(SEARCH(noel!$M$143,QUIZ!$L$144))))</f>
        <v>0</v>
      </c>
      <c r="N143" s="94"/>
      <c r="O143" s="97" t="n">
        <f aca="false">IF(ISBLANK(noel!$P$143),FALSE(),EXACT(LOWER(TRIM($Y$143)),LOWER(TRIM($AL$143))))</f>
        <v>0</v>
      </c>
      <c r="P143" s="98" t="n">
        <f aca="false">IF(ISBLANK(noel!$Q$143),FALSE(),NOT(ISERROR(SEARCH(noel!$Q$143,QUIZ!$P$144))))</f>
        <v>0</v>
      </c>
      <c r="R143" s="0" t="str">
        <f aca="false">$N$140</f>
        <v>Question 80</v>
      </c>
      <c r="S143" s="0" t="str">
        <f aca="false">IF($O$146=TRUE(),"Correct (Click for Product)",IF($P$146=TRUE(),"Close (Click to Search)",IF(ISBLANK(QUIZ!$P$144),"Wrong","Wrong (Click to Search)")))</f>
        <v>Wrong</v>
      </c>
      <c r="T143" s="0" t="n">
        <f aca="false">(COUNTA(noel!$P$140:$P$145)&gt;0)*1</f>
        <v>0</v>
      </c>
      <c r="U143" s="0" t="str">
        <f aca="true">IF($O$146=TRUE(),noel!$AP$146,IF(ISBLANK(QUIZ!$P$144),"#"&amp;CELL("address",QUIZ!$P$144),"http://www.quizardry.com/serve_link.php?search="&amp;QUIZ!$P$144))</f>
        <v>#$QUIZ.$P$144</v>
      </c>
      <c r="V143" s="0" t="str">
        <f aca="false">TRIM(SUBSTITUTE(SUBSTITUTE(SUBSTITUTE(SUBSTITUTE(SUBSTITUTE(SUBSTITUTE(SUBSTITUTE(noel!$D$143,"""",""),"'",""),",",""),".",""),"-",""),";",""),":",""))</f>
        <v/>
      </c>
      <c r="W143" s="0" t="str">
        <f aca="false">TRIM(SUBSTITUTE(SUBSTITUTE(SUBSTITUTE(SUBSTITUTE(SUBSTITUTE(SUBSTITUTE(SUBSTITUTE(noel!$H$143,"""",""),"'",""),",",""),".",""),"-",""),";",""),":",""))</f>
        <v/>
      </c>
      <c r="X143" s="0" t="str">
        <f aca="false">TRIM(SUBSTITUTE(SUBSTITUTE(SUBSTITUTE(SUBSTITUTE(SUBSTITUTE(SUBSTITUTE(SUBSTITUTE(noel!$L$143,"""",""),"'",""),",",""),".",""),"-",""),";",""),":",""))</f>
        <v/>
      </c>
      <c r="Y143" s="0" t="str">
        <f aca="false">TRIM(SUBSTITUTE(SUBSTITUTE(SUBSTITUTE(SUBSTITUTE(SUBSTITUTE(SUBSTITUTE(SUBSTITUTE(noel!$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4"/>
      <c r="C144" s="97" t="n">
        <f aca="false">IF(ISBLANK(noel!$D$144),FALSE(),EXACT(LOWER(TRIM($V$144)),LOWER(TRIM($AL$140))))</f>
        <v>0</v>
      </c>
      <c r="D144" s="98" t="n">
        <f aca="false">IF(ISBLANK(noel!$E$144),FALSE(),NOT(ISERROR(SEARCH(noel!$E$144,QUIZ!$D$144))))</f>
        <v>0</v>
      </c>
      <c r="F144" s="94"/>
      <c r="G144" s="97" t="n">
        <f aca="false">IF(ISBLANK(noel!$H$144),FALSE(),EXACT(LOWER(TRIM($W$144)),LOWER(TRIM($AL$141))))</f>
        <v>0</v>
      </c>
      <c r="H144" s="98" t="n">
        <f aca="false">IF(ISBLANK(noel!$I$144),FALSE(),NOT(ISERROR(SEARCH(noel!$I$144,QUIZ!$H$144))))</f>
        <v>0</v>
      </c>
      <c r="J144" s="94"/>
      <c r="K144" s="97" t="n">
        <f aca="false">IF(ISBLANK(noel!$L$144),FALSE(),EXACT(LOWER(TRIM($X$144)),LOWER(TRIM($AL$142))))</f>
        <v>0</v>
      </c>
      <c r="L144" s="98" t="n">
        <f aca="false">IF(ISBLANK(noel!$M$144),FALSE(),NOT(ISERROR(SEARCH(noel!$M$144,QUIZ!$L$144))))</f>
        <v>0</v>
      </c>
      <c r="N144" s="94"/>
      <c r="O144" s="97" t="n">
        <f aca="false">IF(ISBLANK(noel!$P$144),FALSE(),EXACT(LOWER(TRIM($Y$144)),LOWER(TRIM($AL$143))))</f>
        <v>0</v>
      </c>
      <c r="P144" s="98" t="n">
        <f aca="false">IF(ISBLANK(noel!$Q$144),FALSE(),NOT(ISERROR(SEARCH(noel!$Q$144,QUIZ!$P$144))))</f>
        <v>0</v>
      </c>
      <c r="V144" s="0" t="str">
        <f aca="false">TRIM(SUBSTITUTE(SUBSTITUTE(SUBSTITUTE(SUBSTITUTE(SUBSTITUTE(SUBSTITUTE(SUBSTITUTE(noel!$D$144,"""",""),"'",""),",",""),".",""),"-",""),";",""),":",""))</f>
        <v/>
      </c>
      <c r="W144" s="0" t="str">
        <f aca="false">TRIM(SUBSTITUTE(SUBSTITUTE(SUBSTITUTE(SUBSTITUTE(SUBSTITUTE(SUBSTITUTE(SUBSTITUTE(noel!$H$144,"""",""),"'",""),",",""),".",""),"-",""),";",""),":",""))</f>
        <v/>
      </c>
      <c r="X144" s="0" t="str">
        <f aca="false">TRIM(SUBSTITUTE(SUBSTITUTE(SUBSTITUTE(SUBSTITUTE(SUBSTITUTE(SUBSTITUTE(SUBSTITUTE(noel!$L$144,"""",""),"'",""),",",""),".",""),"-",""),";",""),":",""))</f>
        <v/>
      </c>
      <c r="Y144" s="0" t="str">
        <f aca="false">TRIM(SUBSTITUTE(SUBSTITUTE(SUBSTITUTE(SUBSTITUTE(SUBSTITUTE(SUBSTITUTE(SUBSTITUTE(noel!$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4"/>
      <c r="C145" s="99" t="n">
        <f aca="false">IF(ISBLANK(noel!$D$145),FALSE(),EXACT(LOWER(TRIM($V$145)),LOWER(TRIM($AL$140))))</f>
        <v>0</v>
      </c>
      <c r="D145" s="100" t="n">
        <f aca="false">IF(ISBLANK(noel!$E$145),FALSE(),NOT(ISERROR(SEARCH(noel!$E$145,QUIZ!$D$144))))</f>
        <v>0</v>
      </c>
      <c r="F145" s="94"/>
      <c r="G145" s="99" t="n">
        <f aca="false">IF(ISBLANK(noel!$H$145),FALSE(),EXACT(LOWER(TRIM($W$145)),LOWER(TRIM($AL$141))))</f>
        <v>0</v>
      </c>
      <c r="H145" s="100" t="n">
        <f aca="false">IF(ISBLANK(noel!$I$145),FALSE(),NOT(ISERROR(SEARCH(noel!$I$145,QUIZ!$H$144))))</f>
        <v>0</v>
      </c>
      <c r="J145" s="94"/>
      <c r="K145" s="99" t="n">
        <f aca="false">IF(ISBLANK(noel!$L$145),FALSE(),EXACT(LOWER(TRIM($X$145)),LOWER(TRIM($AL$142))))</f>
        <v>0</v>
      </c>
      <c r="L145" s="100" t="n">
        <f aca="false">IF(ISBLANK(noel!$M$145),FALSE(),NOT(ISERROR(SEARCH(noel!$M$145,QUIZ!$L$144))))</f>
        <v>0</v>
      </c>
      <c r="N145" s="94"/>
      <c r="O145" s="99" t="n">
        <f aca="false">IF(ISBLANK(noel!$P$145),FALSE(),EXACT(LOWER(TRIM($Y$145)),LOWER(TRIM($AL$143))))</f>
        <v>0</v>
      </c>
      <c r="P145" s="100" t="n">
        <f aca="false">IF(ISBLANK(noel!$Q$145),FALSE(),NOT(ISERROR(SEARCH(noel!$Q$145,QUIZ!$P$144))))</f>
        <v>0</v>
      </c>
      <c r="R145" s="0" t="str">
        <f aca="false">$AO$140&amp;$AO$141&amp;$AO$142&amp;$AO$143</f>
        <v/>
      </c>
      <c r="V145" s="0" t="str">
        <f aca="false">TRIM(SUBSTITUTE(SUBSTITUTE(SUBSTITUTE(SUBSTITUTE(SUBSTITUTE(SUBSTITUTE(SUBSTITUTE(noel!$D$145,"""",""),"'",""),",",""),".",""),"-",""),";",""),":",""))</f>
        <v/>
      </c>
      <c r="W145" s="0" t="str">
        <f aca="false">TRIM(SUBSTITUTE(SUBSTITUTE(SUBSTITUTE(SUBSTITUTE(SUBSTITUTE(SUBSTITUTE(SUBSTITUTE(noel!$H$145,"""",""),"'",""),",",""),".",""),"-",""),";",""),":",""))</f>
        <v/>
      </c>
      <c r="X145" s="0" t="str">
        <f aca="false">TRIM(SUBSTITUTE(SUBSTITUTE(SUBSTITUTE(SUBSTITUTE(SUBSTITUTE(SUBSTITUTE(SUBSTITUTE(noel!$L$145,"""",""),"'",""),",",""),".",""),"-",""),";",""),":",""))</f>
        <v/>
      </c>
      <c r="Y145" s="0" t="str">
        <f aca="false">TRIM(SUBSTITUTE(SUBSTITUTE(SUBSTITUTE(SUBSTITUTE(SUBSTITUTE(SUBSTITUTE(SUBSTITUTE(noel!$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4"/>
      <c r="C146" s="101" t="b">
        <f aca="false">OR($C$140:$C$145)</f>
        <v>0</v>
      </c>
      <c r="D146" s="102" t="b">
        <f aca="false">OR($D$140:$D$145)</f>
        <v>0</v>
      </c>
      <c r="F146" s="94"/>
      <c r="G146" s="101" t="b">
        <f aca="false">OR($G$140:$G$145)</f>
        <v>0</v>
      </c>
      <c r="H146" s="102" t="b">
        <f aca="false">OR($H$140:$H$145)</f>
        <v>0</v>
      </c>
      <c r="J146" s="94"/>
      <c r="K146" s="101" t="b">
        <f aca="false">OR($K$140:$K$145)</f>
        <v>0</v>
      </c>
      <c r="L146" s="102" t="b">
        <f aca="false">OR($L$140:$L$145)</f>
        <v>0</v>
      </c>
      <c r="N146" s="94"/>
      <c r="O146" s="101" t="b">
        <f aca="false">OR($O$140:$O$145)</f>
        <v>0</v>
      </c>
      <c r="P146" s="102"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4" t="str">
        <f aca="false">noel!$C$147</f>
        <v>Question 81</v>
      </c>
      <c r="C147" s="95" t="n">
        <f aca="false">IF(ISBLANK(noel!$D$147),FALSE(),EXACT(LOWER(TRIM($V$147)),LOWER(TRIM($AL$147))))</f>
        <v>0</v>
      </c>
      <c r="D147" s="96" t="n">
        <f aca="false">IF(ISBLANK(noel!$E$147),FALSE(),NOT(ISERROR(SEARCH(noel!$E$147,QUIZ!$D$151))))</f>
        <v>0</v>
      </c>
      <c r="F147" s="94" t="str">
        <f aca="false">noel!$G$147</f>
        <v>Question 82</v>
      </c>
      <c r="G147" s="95" t="n">
        <f aca="false">IF(ISBLANK(noel!$H$147),FALSE(),EXACT(LOWER(TRIM($W$147)),LOWER(TRIM($AL$148))))</f>
        <v>0</v>
      </c>
      <c r="H147" s="96" t="n">
        <f aca="false">IF(ISBLANK(noel!$I$147),FALSE(),NOT(ISERROR(SEARCH(noel!$I$147,QUIZ!$H$151))))</f>
        <v>0</v>
      </c>
      <c r="J147" s="94" t="str">
        <f aca="false">noel!$K$147</f>
        <v>Question 83</v>
      </c>
      <c r="K147" s="95" t="n">
        <f aca="false">IF(ISBLANK(noel!$L$147),FALSE(),EXACT(LOWER(TRIM($X$147)),LOWER(TRIM($AL$149))))</f>
        <v>0</v>
      </c>
      <c r="L147" s="96" t="n">
        <f aca="false">IF(ISBLANK(noel!$M$147),FALSE(),NOT(ISERROR(SEARCH(noel!$M$147,QUIZ!$L$151))))</f>
        <v>0</v>
      </c>
      <c r="N147" s="94" t="str">
        <f aca="false">noel!$O$147</f>
        <v>Question 84</v>
      </c>
      <c r="O147" s="95" t="n">
        <f aca="false">IF(ISBLANK(noel!$P$147),FALSE(),EXACT(LOWER(TRIM($Y$147)),LOWER(TRIM($AL$150))))</f>
        <v>0</v>
      </c>
      <c r="P147" s="96" t="n">
        <f aca="false">IF(ISBLANK(noel!$Q$147),FALSE(),NOT(ISERROR(SEARCH(noel!$Q$147,QUIZ!$P$151))))</f>
        <v>0</v>
      </c>
      <c r="R147" s="0" t="str">
        <f aca="false">$B$147</f>
        <v>Question 81</v>
      </c>
      <c r="S147" s="0" t="str">
        <f aca="false">IF($C$153=TRUE(),"Correct (Click for Product)",IF($D$153=TRUE(),"Close (Click to Search)",IF(ISBLANK(QUIZ!$D$151),"Wrong","Wrong (Click to Search)")))</f>
        <v>Wrong</v>
      </c>
      <c r="T147" s="0" t="n">
        <f aca="false">(COUNTA(noel!$D$147:$D$152)&gt;0)*1</f>
        <v>0</v>
      </c>
      <c r="U147" s="0" t="str">
        <f aca="true">IF($C$153=TRUE(),noel!$AD$153,IF(ISBLANK(QUIZ!$D$151),"#"&amp;CELL("address",QUIZ!$D$151),"http://www.quizardry.com/serve_link.php?search="&amp;QUIZ!$D$151))</f>
        <v>#$QUIZ.$D$151</v>
      </c>
      <c r="V147" s="0" t="str">
        <f aca="false">TRIM(SUBSTITUTE(SUBSTITUTE(SUBSTITUTE(SUBSTITUTE(SUBSTITUTE(SUBSTITUTE(SUBSTITUTE(noel!$D$147,"""",""),"'",""),",",""),".",""),"-",""),";",""),":",""))</f>
        <v/>
      </c>
      <c r="W147" s="0" t="str">
        <f aca="false">TRIM(SUBSTITUTE(SUBSTITUTE(SUBSTITUTE(SUBSTITUTE(SUBSTITUTE(SUBSTITUTE(SUBSTITUTE(noel!$H$147,"""",""),"'",""),",",""),".",""),"-",""),";",""),":",""))</f>
        <v/>
      </c>
      <c r="X147" s="0" t="str">
        <f aca="false">TRIM(SUBSTITUTE(SUBSTITUTE(SUBSTITUTE(SUBSTITUTE(SUBSTITUTE(SUBSTITUTE(SUBSTITUTE(noel!$L$147,"""",""),"'",""),",",""),".",""),"-",""),";",""),":",""))</f>
        <v/>
      </c>
      <c r="Y147" s="0" t="str">
        <f aca="false">TRIM(SUBSTITUTE(SUBSTITUTE(SUBSTITUTE(SUBSTITUTE(SUBSTITUTE(SUBSTITUTE(SUBSTITUTE(noel!$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4"/>
      <c r="C148" s="97" t="n">
        <f aca="false">IF(ISBLANK(noel!$D$148),FALSE(),EXACT(LOWER(TRIM($V$148)),LOWER(TRIM($AL$147))))</f>
        <v>0</v>
      </c>
      <c r="D148" s="98" t="n">
        <f aca="false">IF(ISBLANK(noel!$E$148),FALSE(),NOT(ISERROR(SEARCH(noel!$E$148,QUIZ!$D$151))))</f>
        <v>0</v>
      </c>
      <c r="F148" s="94"/>
      <c r="G148" s="97" t="n">
        <f aca="false">IF(ISBLANK(noel!$H$148),FALSE(),EXACT(LOWER(TRIM($W$148)),LOWER(TRIM($AL$148))))</f>
        <v>0</v>
      </c>
      <c r="H148" s="98" t="n">
        <f aca="false">IF(ISBLANK(noel!$I$148),FALSE(),NOT(ISERROR(SEARCH(noel!$I$148,QUIZ!$H$151))))</f>
        <v>0</v>
      </c>
      <c r="J148" s="94"/>
      <c r="K148" s="97" t="n">
        <f aca="false">IF(ISBLANK(noel!$L$148),FALSE(),EXACT(LOWER(TRIM($X$148)),LOWER(TRIM($AL$149))))</f>
        <v>0</v>
      </c>
      <c r="L148" s="98" t="n">
        <f aca="false">IF(ISBLANK(noel!$M$148),FALSE(),NOT(ISERROR(SEARCH(noel!$M$148,QUIZ!$L$151))))</f>
        <v>0</v>
      </c>
      <c r="N148" s="94"/>
      <c r="O148" s="97" t="n">
        <f aca="false">IF(ISBLANK(noel!$P$148),FALSE(),EXACT(LOWER(TRIM($Y$148)),LOWER(TRIM($AL$150))))</f>
        <v>0</v>
      </c>
      <c r="P148" s="98" t="n">
        <f aca="false">IF(ISBLANK(noel!$Q$148),FALSE(),NOT(ISERROR(SEARCH(noel!$Q$148,QUIZ!$P$151))))</f>
        <v>0</v>
      </c>
      <c r="R148" s="0" t="str">
        <f aca="false">$F$147</f>
        <v>Question 82</v>
      </c>
      <c r="S148" s="0" t="str">
        <f aca="false">IF($G$153=TRUE(),"Correct (Click for Product)",IF($H$153=TRUE(),"Close (Click to Search)",IF(ISBLANK(QUIZ!$H$151),"Wrong","Wrong (Click to Search)")))</f>
        <v>Wrong</v>
      </c>
      <c r="T148" s="0" t="n">
        <f aca="false">(COUNTA(noel!$H$147:$H$152)&gt;0)*1</f>
        <v>0</v>
      </c>
      <c r="U148" s="0" t="str">
        <f aca="true">IF($G$153=TRUE(),noel!$AH$153,IF(ISBLANK(QUIZ!$H$151),"#"&amp;CELL("address",QUIZ!$H$151),"http://www.quizardry.com/serve_link.php?search="&amp;QUIZ!$H$151))</f>
        <v>#$QUIZ.$H$151</v>
      </c>
      <c r="V148" s="0" t="str">
        <f aca="false">TRIM(SUBSTITUTE(SUBSTITUTE(SUBSTITUTE(SUBSTITUTE(SUBSTITUTE(SUBSTITUTE(SUBSTITUTE(noel!$D$148,"""",""),"'",""),",",""),".",""),"-",""),";",""),":",""))</f>
        <v/>
      </c>
      <c r="W148" s="0" t="str">
        <f aca="false">TRIM(SUBSTITUTE(SUBSTITUTE(SUBSTITUTE(SUBSTITUTE(SUBSTITUTE(SUBSTITUTE(SUBSTITUTE(noel!$H$148,"""",""),"'",""),",",""),".",""),"-",""),";",""),":",""))</f>
        <v/>
      </c>
      <c r="X148" s="0" t="str">
        <f aca="false">TRIM(SUBSTITUTE(SUBSTITUTE(SUBSTITUTE(SUBSTITUTE(SUBSTITUTE(SUBSTITUTE(SUBSTITUTE(noel!$L$148,"""",""),"'",""),",",""),".",""),"-",""),";",""),":",""))</f>
        <v/>
      </c>
      <c r="Y148" s="0" t="str">
        <f aca="false">TRIM(SUBSTITUTE(SUBSTITUTE(SUBSTITUTE(SUBSTITUTE(SUBSTITUTE(SUBSTITUTE(SUBSTITUTE(noel!$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4"/>
      <c r="C149" s="97" t="n">
        <f aca="false">IF(ISBLANK(noel!$D$149),FALSE(),EXACT(LOWER(TRIM($V$149)),LOWER(TRIM($AL$147))))</f>
        <v>0</v>
      </c>
      <c r="D149" s="98" t="n">
        <f aca="false">IF(ISBLANK(noel!$E$149),FALSE(),NOT(ISERROR(SEARCH(noel!$E$149,QUIZ!$D$151))))</f>
        <v>0</v>
      </c>
      <c r="F149" s="94"/>
      <c r="G149" s="97" t="n">
        <f aca="false">IF(ISBLANK(noel!$H$149),FALSE(),EXACT(LOWER(TRIM($W$149)),LOWER(TRIM($AL$148))))</f>
        <v>0</v>
      </c>
      <c r="H149" s="98" t="n">
        <f aca="false">IF(ISBLANK(noel!$I$149),FALSE(),NOT(ISERROR(SEARCH(noel!$I$149,QUIZ!$H$151))))</f>
        <v>0</v>
      </c>
      <c r="J149" s="94"/>
      <c r="K149" s="97" t="n">
        <f aca="false">IF(ISBLANK(noel!$L$149),FALSE(),EXACT(LOWER(TRIM($X$149)),LOWER(TRIM($AL$149))))</f>
        <v>0</v>
      </c>
      <c r="L149" s="98" t="n">
        <f aca="false">IF(ISBLANK(noel!$M$149),FALSE(),NOT(ISERROR(SEARCH(noel!$M$149,QUIZ!$L$151))))</f>
        <v>0</v>
      </c>
      <c r="N149" s="94"/>
      <c r="O149" s="97" t="n">
        <f aca="false">IF(ISBLANK(noel!$P$149),FALSE(),EXACT(LOWER(TRIM($Y$149)),LOWER(TRIM($AL$150))))</f>
        <v>0</v>
      </c>
      <c r="P149" s="98" t="n">
        <f aca="false">IF(ISBLANK(noel!$Q$149),FALSE(),NOT(ISERROR(SEARCH(noel!$Q$149,QUIZ!$P$151))))</f>
        <v>0</v>
      </c>
      <c r="R149" s="0" t="str">
        <f aca="false">$J$147</f>
        <v>Question 83</v>
      </c>
      <c r="S149" s="0" t="str">
        <f aca="false">IF($K$153=TRUE(),"Correct (Click for Product)",IF($L$153=TRUE(),"Close (Click to Search)",IF(ISBLANK(QUIZ!$L$151),"Wrong","Wrong (Click to Search)")))</f>
        <v>Wrong</v>
      </c>
      <c r="T149" s="0" t="n">
        <f aca="false">(COUNTA(noel!$L$147:$L$152)&gt;0)*1</f>
        <v>0</v>
      </c>
      <c r="U149" s="0" t="str">
        <f aca="true">IF($K$153=TRUE(),noel!$AL$153,IF(ISBLANK(QUIZ!$L$151),"#"&amp;CELL("address",QUIZ!$L$151),"http://www.quizardry.com/serve_link.php?search="&amp;QUIZ!$L$151))</f>
        <v>#$QUIZ.$L$151</v>
      </c>
      <c r="V149" s="0" t="str">
        <f aca="false">TRIM(SUBSTITUTE(SUBSTITUTE(SUBSTITUTE(SUBSTITUTE(SUBSTITUTE(SUBSTITUTE(SUBSTITUTE(noel!$D$149,"""",""),"'",""),",",""),".",""),"-",""),";",""),":",""))</f>
        <v/>
      </c>
      <c r="W149" s="0" t="str">
        <f aca="false">TRIM(SUBSTITUTE(SUBSTITUTE(SUBSTITUTE(SUBSTITUTE(SUBSTITUTE(SUBSTITUTE(SUBSTITUTE(noel!$H$149,"""",""),"'",""),",",""),".",""),"-",""),";",""),":",""))</f>
        <v/>
      </c>
      <c r="X149" s="0" t="str">
        <f aca="false">TRIM(SUBSTITUTE(SUBSTITUTE(SUBSTITUTE(SUBSTITUTE(SUBSTITUTE(SUBSTITUTE(SUBSTITUTE(noel!$L$149,"""",""),"'",""),",",""),".",""),"-",""),";",""),":",""))</f>
        <v/>
      </c>
      <c r="Y149" s="0" t="str">
        <f aca="false">TRIM(SUBSTITUTE(SUBSTITUTE(SUBSTITUTE(SUBSTITUTE(SUBSTITUTE(SUBSTITUTE(SUBSTITUTE(noel!$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4"/>
      <c r="C150" s="97" t="n">
        <f aca="false">IF(ISBLANK(noel!$D$150),FALSE(),EXACT(LOWER(TRIM($V$150)),LOWER(TRIM($AL$147))))</f>
        <v>0</v>
      </c>
      <c r="D150" s="98" t="n">
        <f aca="false">IF(ISBLANK(noel!$E$150),FALSE(),NOT(ISERROR(SEARCH(noel!$E$150,QUIZ!$D$151))))</f>
        <v>0</v>
      </c>
      <c r="F150" s="94"/>
      <c r="G150" s="97" t="n">
        <f aca="false">IF(ISBLANK(noel!$H$150),FALSE(),EXACT(LOWER(TRIM($W$150)),LOWER(TRIM($AL$148))))</f>
        <v>0</v>
      </c>
      <c r="H150" s="98" t="n">
        <f aca="false">IF(ISBLANK(noel!$I$150),FALSE(),NOT(ISERROR(SEARCH(noel!$I$150,QUIZ!$H$151))))</f>
        <v>0</v>
      </c>
      <c r="J150" s="94"/>
      <c r="K150" s="97" t="n">
        <f aca="false">IF(ISBLANK(noel!$L$150),FALSE(),EXACT(LOWER(TRIM($X$150)),LOWER(TRIM($AL$149))))</f>
        <v>0</v>
      </c>
      <c r="L150" s="98" t="n">
        <f aca="false">IF(ISBLANK(noel!$M$150),FALSE(),NOT(ISERROR(SEARCH(noel!$M$150,QUIZ!$L$151))))</f>
        <v>0</v>
      </c>
      <c r="N150" s="94"/>
      <c r="O150" s="97" t="n">
        <f aca="false">IF(ISBLANK(noel!$P$150),FALSE(),EXACT(LOWER(TRIM($Y$150)),LOWER(TRIM($AL$150))))</f>
        <v>0</v>
      </c>
      <c r="P150" s="98" t="n">
        <f aca="false">IF(ISBLANK(noel!$Q$150),FALSE(),NOT(ISERROR(SEARCH(noel!$Q$150,QUIZ!$P$151))))</f>
        <v>0</v>
      </c>
      <c r="R150" s="0" t="str">
        <f aca="false">$N$147</f>
        <v>Question 84</v>
      </c>
      <c r="S150" s="0" t="str">
        <f aca="false">IF($O$153=TRUE(),"Correct (Click for Product)",IF($P$153=TRUE(),"Close (Click to Search)",IF(ISBLANK(QUIZ!$P$151),"Wrong","Wrong (Click to Search)")))</f>
        <v>Wrong</v>
      </c>
      <c r="T150" s="0" t="n">
        <f aca="false">(COUNTA(noel!$P$147:$P$152)&gt;0)*1</f>
        <v>0</v>
      </c>
      <c r="U150" s="0" t="str">
        <f aca="true">IF($O$153=TRUE(),noel!$AP$153,IF(ISBLANK(QUIZ!$P$151),"#"&amp;CELL("address",QUIZ!$P$151),"http://www.quizardry.com/serve_link.php?search="&amp;QUIZ!$P$151))</f>
        <v>#$QUIZ.$P$151</v>
      </c>
      <c r="V150" s="0" t="str">
        <f aca="false">TRIM(SUBSTITUTE(SUBSTITUTE(SUBSTITUTE(SUBSTITUTE(SUBSTITUTE(SUBSTITUTE(SUBSTITUTE(noel!$D$150,"""",""),"'",""),",",""),".",""),"-",""),";",""),":",""))</f>
        <v/>
      </c>
      <c r="W150" s="0" t="str">
        <f aca="false">TRIM(SUBSTITUTE(SUBSTITUTE(SUBSTITUTE(SUBSTITUTE(SUBSTITUTE(SUBSTITUTE(SUBSTITUTE(noel!$H$150,"""",""),"'",""),",",""),".",""),"-",""),";",""),":",""))</f>
        <v/>
      </c>
      <c r="X150" s="0" t="str">
        <f aca="false">TRIM(SUBSTITUTE(SUBSTITUTE(SUBSTITUTE(SUBSTITUTE(SUBSTITUTE(SUBSTITUTE(SUBSTITUTE(noel!$L$150,"""",""),"'",""),",",""),".",""),"-",""),";",""),":",""))</f>
        <v/>
      </c>
      <c r="Y150" s="0" t="str">
        <f aca="false">TRIM(SUBSTITUTE(SUBSTITUTE(SUBSTITUTE(SUBSTITUTE(SUBSTITUTE(SUBSTITUTE(SUBSTITUTE(noel!$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4"/>
      <c r="C151" s="97" t="n">
        <f aca="false">IF(ISBLANK(noel!$D$151),FALSE(),EXACT(LOWER(TRIM($V$151)),LOWER(TRIM($AL$147))))</f>
        <v>0</v>
      </c>
      <c r="D151" s="98" t="n">
        <f aca="false">IF(ISBLANK(noel!$E$151),FALSE(),NOT(ISERROR(SEARCH(noel!$E$151,QUIZ!$D$151))))</f>
        <v>0</v>
      </c>
      <c r="F151" s="94"/>
      <c r="G151" s="97" t="n">
        <f aca="false">IF(ISBLANK(noel!$H$151),FALSE(),EXACT(LOWER(TRIM($W$151)),LOWER(TRIM($AL$148))))</f>
        <v>0</v>
      </c>
      <c r="H151" s="98" t="n">
        <f aca="false">IF(ISBLANK(noel!$I$151),FALSE(),NOT(ISERROR(SEARCH(noel!$I$151,QUIZ!$H$151))))</f>
        <v>0</v>
      </c>
      <c r="J151" s="94"/>
      <c r="K151" s="97" t="n">
        <f aca="false">IF(ISBLANK(noel!$L$151),FALSE(),EXACT(LOWER(TRIM($X$151)),LOWER(TRIM($AL$149))))</f>
        <v>0</v>
      </c>
      <c r="L151" s="98" t="n">
        <f aca="false">IF(ISBLANK(noel!$M$151),FALSE(),NOT(ISERROR(SEARCH(noel!$M$151,QUIZ!$L$151))))</f>
        <v>0</v>
      </c>
      <c r="N151" s="94"/>
      <c r="O151" s="97" t="n">
        <f aca="false">IF(ISBLANK(noel!$P$151),FALSE(),EXACT(LOWER(TRIM($Y$151)),LOWER(TRIM($AL$150))))</f>
        <v>0</v>
      </c>
      <c r="P151" s="98" t="n">
        <f aca="false">IF(ISBLANK(noel!$Q$151),FALSE(),NOT(ISERROR(SEARCH(noel!$Q$151,QUIZ!$P$151))))</f>
        <v>0</v>
      </c>
      <c r="V151" s="0" t="str">
        <f aca="false">TRIM(SUBSTITUTE(SUBSTITUTE(SUBSTITUTE(SUBSTITUTE(SUBSTITUTE(SUBSTITUTE(SUBSTITUTE(noel!$D$151,"""",""),"'",""),",",""),".",""),"-",""),";",""),":",""))</f>
        <v/>
      </c>
      <c r="W151" s="0" t="str">
        <f aca="false">TRIM(SUBSTITUTE(SUBSTITUTE(SUBSTITUTE(SUBSTITUTE(SUBSTITUTE(SUBSTITUTE(SUBSTITUTE(noel!$H$151,"""",""),"'",""),",",""),".",""),"-",""),";",""),":",""))</f>
        <v/>
      </c>
      <c r="X151" s="0" t="str">
        <f aca="false">TRIM(SUBSTITUTE(SUBSTITUTE(SUBSTITUTE(SUBSTITUTE(SUBSTITUTE(SUBSTITUTE(SUBSTITUTE(noel!$L$151,"""",""),"'",""),",",""),".",""),"-",""),";",""),":",""))</f>
        <v/>
      </c>
      <c r="Y151" s="0" t="str">
        <f aca="false">TRIM(SUBSTITUTE(SUBSTITUTE(SUBSTITUTE(SUBSTITUTE(SUBSTITUTE(SUBSTITUTE(SUBSTITUTE(noel!$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4"/>
      <c r="C152" s="99" t="n">
        <f aca="false">IF(ISBLANK(noel!$D$152),FALSE(),EXACT(LOWER(TRIM($V$152)),LOWER(TRIM($AL$147))))</f>
        <v>0</v>
      </c>
      <c r="D152" s="100" t="n">
        <f aca="false">IF(ISBLANK(noel!$E$152),FALSE(),NOT(ISERROR(SEARCH(noel!$E$152,QUIZ!$D$151))))</f>
        <v>0</v>
      </c>
      <c r="F152" s="94"/>
      <c r="G152" s="99" t="n">
        <f aca="false">IF(ISBLANK(noel!$H$152),FALSE(),EXACT(LOWER(TRIM($W$152)),LOWER(TRIM($AL$148))))</f>
        <v>0</v>
      </c>
      <c r="H152" s="100" t="n">
        <f aca="false">IF(ISBLANK(noel!$I$152),FALSE(),NOT(ISERROR(SEARCH(noel!$I$152,QUIZ!$H$151))))</f>
        <v>0</v>
      </c>
      <c r="J152" s="94"/>
      <c r="K152" s="99" t="n">
        <f aca="false">IF(ISBLANK(noel!$L$152),FALSE(),EXACT(LOWER(TRIM($X$152)),LOWER(TRIM($AL$149))))</f>
        <v>0</v>
      </c>
      <c r="L152" s="100" t="n">
        <f aca="false">IF(ISBLANK(noel!$M$152),FALSE(),NOT(ISERROR(SEARCH(noel!$M$152,QUIZ!$L$151))))</f>
        <v>0</v>
      </c>
      <c r="N152" s="94"/>
      <c r="O152" s="99" t="n">
        <f aca="false">IF(ISBLANK(noel!$P$152),FALSE(),EXACT(LOWER(TRIM($Y$152)),LOWER(TRIM($AL$150))))</f>
        <v>0</v>
      </c>
      <c r="P152" s="100" t="n">
        <f aca="false">IF(ISBLANK(noel!$Q$152),FALSE(),NOT(ISERROR(SEARCH(noel!$Q$152,QUIZ!$P$151))))</f>
        <v>0</v>
      </c>
      <c r="R152" s="0" t="str">
        <f aca="false">$AO$147&amp;$AO$148&amp;$AO$149&amp;$AO$150</f>
        <v/>
      </c>
      <c r="V152" s="0" t="str">
        <f aca="false">TRIM(SUBSTITUTE(SUBSTITUTE(SUBSTITUTE(SUBSTITUTE(SUBSTITUTE(SUBSTITUTE(SUBSTITUTE(noel!$D$152,"""",""),"'",""),",",""),".",""),"-",""),";",""),":",""))</f>
        <v/>
      </c>
      <c r="W152" s="0" t="str">
        <f aca="false">TRIM(SUBSTITUTE(SUBSTITUTE(SUBSTITUTE(SUBSTITUTE(SUBSTITUTE(SUBSTITUTE(SUBSTITUTE(noel!$H$152,"""",""),"'",""),",",""),".",""),"-",""),";",""),":",""))</f>
        <v/>
      </c>
      <c r="X152" s="0" t="str">
        <f aca="false">TRIM(SUBSTITUTE(SUBSTITUTE(SUBSTITUTE(SUBSTITUTE(SUBSTITUTE(SUBSTITUTE(SUBSTITUTE(noel!$L$152,"""",""),"'",""),",",""),".",""),"-",""),";",""),":",""))</f>
        <v/>
      </c>
      <c r="Y152" s="0" t="str">
        <f aca="false">TRIM(SUBSTITUTE(SUBSTITUTE(SUBSTITUTE(SUBSTITUTE(SUBSTITUTE(SUBSTITUTE(SUBSTITUTE(noel!$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4"/>
      <c r="C153" s="101" t="b">
        <f aca="false">OR($C$147:$C$152)</f>
        <v>0</v>
      </c>
      <c r="D153" s="102" t="b">
        <f aca="false">OR($D$147:$D$152)</f>
        <v>0</v>
      </c>
      <c r="F153" s="94"/>
      <c r="G153" s="101" t="b">
        <f aca="false">OR($G$147:$G$152)</f>
        <v>0</v>
      </c>
      <c r="H153" s="102" t="b">
        <f aca="false">OR($H$147:$H$152)</f>
        <v>0</v>
      </c>
      <c r="J153" s="94"/>
      <c r="K153" s="101" t="b">
        <f aca="false">OR($K$147:$K$152)</f>
        <v>0</v>
      </c>
      <c r="L153" s="102" t="b">
        <f aca="false">OR($L$147:$L$152)</f>
        <v>0</v>
      </c>
      <c r="N153" s="94"/>
      <c r="O153" s="101" t="b">
        <f aca="false">OR($O$147:$O$152)</f>
        <v>0</v>
      </c>
      <c r="P153" s="102"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4" t="str">
        <f aca="false">noel!$C$154</f>
        <v>Question 85</v>
      </c>
      <c r="C154" s="95" t="n">
        <f aca="false">IF(ISBLANK(noel!$D$154),FALSE(),EXACT(LOWER(TRIM($V$154)),LOWER(TRIM($AL$154))))</f>
        <v>0</v>
      </c>
      <c r="D154" s="96" t="n">
        <f aca="false">IF(ISBLANK(noel!$E$154),FALSE(),NOT(ISERROR(SEARCH(noel!$E$154,QUIZ!$D$158))))</f>
        <v>0</v>
      </c>
      <c r="F154" s="94" t="str">
        <f aca="false">noel!$G$154</f>
        <v>Question 86</v>
      </c>
      <c r="G154" s="95" t="n">
        <f aca="false">IF(ISBLANK(noel!$H$154),FALSE(),EXACT(LOWER(TRIM($W$154)),LOWER(TRIM($AL$155))))</f>
        <v>0</v>
      </c>
      <c r="H154" s="96" t="n">
        <f aca="false">IF(ISBLANK(noel!$I$154),FALSE(),NOT(ISERROR(SEARCH(noel!$I$154,QUIZ!$H$158))))</f>
        <v>0</v>
      </c>
      <c r="J154" s="94" t="str">
        <f aca="false">noel!$K$154</f>
        <v>Question 87</v>
      </c>
      <c r="K154" s="95" t="n">
        <f aca="false">IF(ISBLANK(noel!$L$154),FALSE(),EXACT(LOWER(TRIM($X$154)),LOWER(TRIM($AL$156))))</f>
        <v>0</v>
      </c>
      <c r="L154" s="96" t="n">
        <f aca="false">IF(ISBLANK(noel!$M$154),FALSE(),NOT(ISERROR(SEARCH(noel!$M$154,QUIZ!$L$158))))</f>
        <v>0</v>
      </c>
      <c r="N154" s="94" t="str">
        <f aca="false">noel!$O$154</f>
        <v>Question 88</v>
      </c>
      <c r="O154" s="95" t="n">
        <f aca="false">IF(ISBLANK(noel!$P$154),FALSE(),EXACT(LOWER(TRIM($Y$154)),LOWER(TRIM($AL$157))))</f>
        <v>0</v>
      </c>
      <c r="P154" s="96" t="n">
        <f aca="false">IF(ISBLANK(noel!$Q$154),FALSE(),NOT(ISERROR(SEARCH(noel!$Q$154,QUIZ!$P$158))))</f>
        <v>0</v>
      </c>
      <c r="R154" s="0" t="str">
        <f aca="false">$B$154</f>
        <v>Question 85</v>
      </c>
      <c r="S154" s="0" t="str">
        <f aca="false">IF($C$160=TRUE(),"Correct (Click for Product)",IF($D$160=TRUE(),"Close (Click to Search)",IF(ISBLANK(QUIZ!$D$158),"Wrong","Wrong (Click to Search)")))</f>
        <v>Wrong</v>
      </c>
      <c r="T154" s="0" t="n">
        <f aca="false">(COUNTA(noel!$D$154:$D$159)&gt;0)*1</f>
        <v>0</v>
      </c>
      <c r="U154" s="0" t="str">
        <f aca="true">IF($C$160=TRUE(),noel!$AD$160,IF(ISBLANK(QUIZ!$D$158),"#"&amp;CELL("address",QUIZ!$D$158),"http://www.quizardry.com/serve_link.php?search="&amp;QUIZ!$D$158))</f>
        <v>#$QUIZ.$D$158</v>
      </c>
      <c r="V154" s="0" t="str">
        <f aca="false">TRIM(SUBSTITUTE(SUBSTITUTE(SUBSTITUTE(SUBSTITUTE(SUBSTITUTE(SUBSTITUTE(SUBSTITUTE(noel!$D$154,"""",""),"'",""),",",""),".",""),"-",""),";",""),":",""))</f>
        <v/>
      </c>
      <c r="W154" s="0" t="str">
        <f aca="false">TRIM(SUBSTITUTE(SUBSTITUTE(SUBSTITUTE(SUBSTITUTE(SUBSTITUTE(SUBSTITUTE(SUBSTITUTE(noel!$H$154,"""",""),"'",""),",",""),".",""),"-",""),";",""),":",""))</f>
        <v/>
      </c>
      <c r="X154" s="0" t="str">
        <f aca="false">TRIM(SUBSTITUTE(SUBSTITUTE(SUBSTITUTE(SUBSTITUTE(SUBSTITUTE(SUBSTITUTE(SUBSTITUTE(noel!$L$154,"""",""),"'",""),",",""),".",""),"-",""),";",""),":",""))</f>
        <v/>
      </c>
      <c r="Y154" s="0" t="str">
        <f aca="false">TRIM(SUBSTITUTE(SUBSTITUTE(SUBSTITUTE(SUBSTITUTE(SUBSTITUTE(SUBSTITUTE(SUBSTITUTE(noel!$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4"/>
      <c r="C155" s="97" t="n">
        <f aca="false">IF(ISBLANK(noel!$D$155),FALSE(),EXACT(LOWER(TRIM($V$155)),LOWER(TRIM($AL$154))))</f>
        <v>0</v>
      </c>
      <c r="D155" s="98" t="n">
        <f aca="false">IF(ISBLANK(noel!$E$155),FALSE(),NOT(ISERROR(SEARCH(noel!$E$155,QUIZ!$D$158))))</f>
        <v>0</v>
      </c>
      <c r="F155" s="94"/>
      <c r="G155" s="97" t="n">
        <f aca="false">IF(ISBLANK(noel!$H$155),FALSE(),EXACT(LOWER(TRIM($W$155)),LOWER(TRIM($AL$155))))</f>
        <v>0</v>
      </c>
      <c r="H155" s="98" t="n">
        <f aca="false">IF(ISBLANK(noel!$I$155),FALSE(),NOT(ISERROR(SEARCH(noel!$I$155,QUIZ!$H$158))))</f>
        <v>0</v>
      </c>
      <c r="J155" s="94"/>
      <c r="K155" s="97" t="n">
        <f aca="false">IF(ISBLANK(noel!$L$155),FALSE(),EXACT(LOWER(TRIM($X$155)),LOWER(TRIM($AL$156))))</f>
        <v>0</v>
      </c>
      <c r="L155" s="98" t="n">
        <f aca="false">IF(ISBLANK(noel!$M$155),FALSE(),NOT(ISERROR(SEARCH(noel!$M$155,QUIZ!$L$158))))</f>
        <v>0</v>
      </c>
      <c r="N155" s="94"/>
      <c r="O155" s="97" t="n">
        <f aca="false">IF(ISBLANK(noel!$P$155),FALSE(),EXACT(LOWER(TRIM($Y$155)),LOWER(TRIM($AL$157))))</f>
        <v>0</v>
      </c>
      <c r="P155" s="98" t="n">
        <f aca="false">IF(ISBLANK(noel!$Q$155),FALSE(),NOT(ISERROR(SEARCH(noel!$Q$155,QUIZ!$P$158))))</f>
        <v>0</v>
      </c>
      <c r="R155" s="0" t="str">
        <f aca="false">$F$154</f>
        <v>Question 86</v>
      </c>
      <c r="S155" s="0" t="str">
        <f aca="false">IF($G$160=TRUE(),"Correct (Click for Product)",IF($H$160=TRUE(),"Close (Click to Search)",IF(ISBLANK(QUIZ!$H$158),"Wrong","Wrong (Click to Search)")))</f>
        <v>Wrong</v>
      </c>
      <c r="T155" s="0" t="n">
        <f aca="false">(COUNTA(noel!$H$154:$H$159)&gt;0)*1</f>
        <v>0</v>
      </c>
      <c r="U155" s="0" t="str">
        <f aca="true">IF($G$160=TRUE(),noel!$AH$160,IF(ISBLANK(QUIZ!$H$158),"#"&amp;CELL("address",QUIZ!$H$158),"http://www.quizardry.com/serve_link.php?search="&amp;QUIZ!$H$158))</f>
        <v>#$QUIZ.$H$158</v>
      </c>
      <c r="V155" s="0" t="str">
        <f aca="false">TRIM(SUBSTITUTE(SUBSTITUTE(SUBSTITUTE(SUBSTITUTE(SUBSTITUTE(SUBSTITUTE(SUBSTITUTE(noel!$D$155,"""",""),"'",""),",",""),".",""),"-",""),";",""),":",""))</f>
        <v/>
      </c>
      <c r="W155" s="0" t="str">
        <f aca="false">TRIM(SUBSTITUTE(SUBSTITUTE(SUBSTITUTE(SUBSTITUTE(SUBSTITUTE(SUBSTITUTE(SUBSTITUTE(noel!$H$155,"""",""),"'",""),",",""),".",""),"-",""),";",""),":",""))</f>
        <v/>
      </c>
      <c r="X155" s="0" t="str">
        <f aca="false">TRIM(SUBSTITUTE(SUBSTITUTE(SUBSTITUTE(SUBSTITUTE(SUBSTITUTE(SUBSTITUTE(SUBSTITUTE(noel!$L$155,"""",""),"'",""),",",""),".",""),"-",""),";",""),":",""))</f>
        <v/>
      </c>
      <c r="Y155" s="0" t="str">
        <f aca="false">TRIM(SUBSTITUTE(SUBSTITUTE(SUBSTITUTE(SUBSTITUTE(SUBSTITUTE(SUBSTITUTE(SUBSTITUTE(noel!$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4"/>
      <c r="C156" s="97" t="n">
        <f aca="false">IF(ISBLANK(noel!$D$156),FALSE(),EXACT(LOWER(TRIM($V$156)),LOWER(TRIM($AL$154))))</f>
        <v>0</v>
      </c>
      <c r="D156" s="98" t="n">
        <f aca="false">IF(ISBLANK(noel!$E$156),FALSE(),NOT(ISERROR(SEARCH(noel!$E$156,QUIZ!$D$158))))</f>
        <v>0</v>
      </c>
      <c r="F156" s="94"/>
      <c r="G156" s="97" t="n">
        <f aca="false">IF(ISBLANK(noel!$H$156),FALSE(),EXACT(LOWER(TRIM($W$156)),LOWER(TRIM($AL$155))))</f>
        <v>0</v>
      </c>
      <c r="H156" s="98" t="n">
        <f aca="false">IF(ISBLANK(noel!$I$156),FALSE(),NOT(ISERROR(SEARCH(noel!$I$156,QUIZ!$H$158))))</f>
        <v>0</v>
      </c>
      <c r="J156" s="94"/>
      <c r="K156" s="97" t="n">
        <f aca="false">IF(ISBLANK(noel!$L$156),FALSE(),EXACT(LOWER(TRIM($X$156)),LOWER(TRIM($AL$156))))</f>
        <v>0</v>
      </c>
      <c r="L156" s="98" t="n">
        <f aca="false">IF(ISBLANK(noel!$M$156),FALSE(),NOT(ISERROR(SEARCH(noel!$M$156,QUIZ!$L$158))))</f>
        <v>0</v>
      </c>
      <c r="N156" s="94"/>
      <c r="O156" s="97" t="n">
        <f aca="false">IF(ISBLANK(noel!$P$156),FALSE(),EXACT(LOWER(TRIM($Y$156)),LOWER(TRIM($AL$157))))</f>
        <v>0</v>
      </c>
      <c r="P156" s="98" t="n">
        <f aca="false">IF(ISBLANK(noel!$Q$156),FALSE(),NOT(ISERROR(SEARCH(noel!$Q$156,QUIZ!$P$158))))</f>
        <v>0</v>
      </c>
      <c r="R156" s="0" t="str">
        <f aca="false">$J$154</f>
        <v>Question 87</v>
      </c>
      <c r="S156" s="0" t="str">
        <f aca="false">IF($K$160=TRUE(),"Correct (Click for Product)",IF($L$160=TRUE(),"Close (Click to Search)",IF(ISBLANK(QUIZ!$L$158),"Wrong","Wrong (Click to Search)")))</f>
        <v>Wrong</v>
      </c>
      <c r="T156" s="0" t="n">
        <f aca="false">(COUNTA(noel!$L$154:$L$159)&gt;0)*1</f>
        <v>0</v>
      </c>
      <c r="U156" s="0" t="str">
        <f aca="true">IF($K$160=TRUE(),noel!$AL$160,IF(ISBLANK(QUIZ!$L$158),"#"&amp;CELL("address",QUIZ!$L$158),"http://www.quizardry.com/serve_link.php?search="&amp;QUIZ!$L$158))</f>
        <v>#$QUIZ.$L$158</v>
      </c>
      <c r="V156" s="0" t="str">
        <f aca="false">TRIM(SUBSTITUTE(SUBSTITUTE(SUBSTITUTE(SUBSTITUTE(SUBSTITUTE(SUBSTITUTE(SUBSTITUTE(noel!$D$156,"""",""),"'",""),",",""),".",""),"-",""),";",""),":",""))</f>
        <v/>
      </c>
      <c r="W156" s="0" t="str">
        <f aca="false">TRIM(SUBSTITUTE(SUBSTITUTE(SUBSTITUTE(SUBSTITUTE(SUBSTITUTE(SUBSTITUTE(SUBSTITUTE(noel!$H$156,"""",""),"'",""),",",""),".",""),"-",""),";",""),":",""))</f>
        <v/>
      </c>
      <c r="X156" s="0" t="str">
        <f aca="false">TRIM(SUBSTITUTE(SUBSTITUTE(SUBSTITUTE(SUBSTITUTE(SUBSTITUTE(SUBSTITUTE(SUBSTITUTE(noel!$L$156,"""",""),"'",""),",",""),".",""),"-",""),";",""),":",""))</f>
        <v/>
      </c>
      <c r="Y156" s="0" t="str">
        <f aca="false">TRIM(SUBSTITUTE(SUBSTITUTE(SUBSTITUTE(SUBSTITUTE(SUBSTITUTE(SUBSTITUTE(SUBSTITUTE(noel!$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4"/>
      <c r="C157" s="97" t="n">
        <f aca="false">IF(ISBLANK(noel!$D$157),FALSE(),EXACT(LOWER(TRIM($V$157)),LOWER(TRIM($AL$154))))</f>
        <v>0</v>
      </c>
      <c r="D157" s="98" t="n">
        <f aca="false">IF(ISBLANK(noel!$E$157),FALSE(),NOT(ISERROR(SEARCH(noel!$E$157,QUIZ!$D$158))))</f>
        <v>0</v>
      </c>
      <c r="F157" s="94"/>
      <c r="G157" s="97" t="n">
        <f aca="false">IF(ISBLANK(noel!$H$157),FALSE(),EXACT(LOWER(TRIM($W$157)),LOWER(TRIM($AL$155))))</f>
        <v>0</v>
      </c>
      <c r="H157" s="98" t="n">
        <f aca="false">IF(ISBLANK(noel!$I$157),FALSE(),NOT(ISERROR(SEARCH(noel!$I$157,QUIZ!$H$158))))</f>
        <v>0</v>
      </c>
      <c r="J157" s="94"/>
      <c r="K157" s="97" t="n">
        <f aca="false">IF(ISBLANK(noel!$L$157),FALSE(),EXACT(LOWER(TRIM($X$157)),LOWER(TRIM($AL$156))))</f>
        <v>0</v>
      </c>
      <c r="L157" s="98" t="n">
        <f aca="false">IF(ISBLANK(noel!$M$157),FALSE(),NOT(ISERROR(SEARCH(noel!$M$157,QUIZ!$L$158))))</f>
        <v>0</v>
      </c>
      <c r="N157" s="94"/>
      <c r="O157" s="97" t="n">
        <f aca="false">IF(ISBLANK(noel!$P$157),FALSE(),EXACT(LOWER(TRIM($Y$157)),LOWER(TRIM($AL$157))))</f>
        <v>0</v>
      </c>
      <c r="P157" s="98" t="n">
        <f aca="false">IF(ISBLANK(noel!$Q$157),FALSE(),NOT(ISERROR(SEARCH(noel!$Q$157,QUIZ!$P$158))))</f>
        <v>0</v>
      </c>
      <c r="R157" s="0" t="str">
        <f aca="false">$N$154</f>
        <v>Question 88</v>
      </c>
      <c r="S157" s="0" t="str">
        <f aca="false">IF($O$160=TRUE(),"Correct (Click for Product)",IF($P$160=TRUE(),"Close (Click to Search)",IF(ISBLANK(QUIZ!$P$158),"Wrong","Wrong (Click to Search)")))</f>
        <v>Wrong</v>
      </c>
      <c r="T157" s="0" t="n">
        <f aca="false">(COUNTA(noel!$P$154:$P$159)&gt;0)*1</f>
        <v>0</v>
      </c>
      <c r="U157" s="0" t="str">
        <f aca="true">IF($O$160=TRUE(),noel!$AP$160,IF(ISBLANK(QUIZ!$P$158),"#"&amp;CELL("address",QUIZ!$P$158),"http://www.quizardry.com/serve_link.php?search="&amp;QUIZ!$P$158))</f>
        <v>#$QUIZ.$P$158</v>
      </c>
      <c r="V157" s="0" t="str">
        <f aca="false">TRIM(SUBSTITUTE(SUBSTITUTE(SUBSTITUTE(SUBSTITUTE(SUBSTITUTE(SUBSTITUTE(SUBSTITUTE(noel!$D$157,"""",""),"'",""),",",""),".",""),"-",""),";",""),":",""))</f>
        <v/>
      </c>
      <c r="W157" s="0" t="str">
        <f aca="false">TRIM(SUBSTITUTE(SUBSTITUTE(SUBSTITUTE(SUBSTITUTE(SUBSTITUTE(SUBSTITUTE(SUBSTITUTE(noel!$H$157,"""",""),"'",""),",",""),".",""),"-",""),";",""),":",""))</f>
        <v/>
      </c>
      <c r="X157" s="0" t="str">
        <f aca="false">TRIM(SUBSTITUTE(SUBSTITUTE(SUBSTITUTE(SUBSTITUTE(SUBSTITUTE(SUBSTITUTE(SUBSTITUTE(noel!$L$157,"""",""),"'",""),",",""),".",""),"-",""),";",""),":",""))</f>
        <v/>
      </c>
      <c r="Y157" s="0" t="str">
        <f aca="false">TRIM(SUBSTITUTE(SUBSTITUTE(SUBSTITUTE(SUBSTITUTE(SUBSTITUTE(SUBSTITUTE(SUBSTITUTE(noel!$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4"/>
      <c r="C158" s="97" t="n">
        <f aca="false">IF(ISBLANK(noel!$D$158),FALSE(),EXACT(LOWER(TRIM($V$158)),LOWER(TRIM($AL$154))))</f>
        <v>0</v>
      </c>
      <c r="D158" s="98" t="n">
        <f aca="false">IF(ISBLANK(noel!$E$158),FALSE(),NOT(ISERROR(SEARCH(noel!$E$158,QUIZ!$D$158))))</f>
        <v>0</v>
      </c>
      <c r="F158" s="94"/>
      <c r="G158" s="97" t="n">
        <f aca="false">IF(ISBLANK(noel!$H$158),FALSE(),EXACT(LOWER(TRIM($W$158)),LOWER(TRIM($AL$155))))</f>
        <v>0</v>
      </c>
      <c r="H158" s="98" t="n">
        <f aca="false">IF(ISBLANK(noel!$I$158),FALSE(),NOT(ISERROR(SEARCH(noel!$I$158,QUIZ!$H$158))))</f>
        <v>0</v>
      </c>
      <c r="J158" s="94"/>
      <c r="K158" s="97" t="n">
        <f aca="false">IF(ISBLANK(noel!$L$158),FALSE(),EXACT(LOWER(TRIM($X$158)),LOWER(TRIM($AL$156))))</f>
        <v>0</v>
      </c>
      <c r="L158" s="98" t="n">
        <f aca="false">IF(ISBLANK(noel!$M$158),FALSE(),NOT(ISERROR(SEARCH(noel!$M$158,QUIZ!$L$158))))</f>
        <v>0</v>
      </c>
      <c r="N158" s="94"/>
      <c r="O158" s="97" t="n">
        <f aca="false">IF(ISBLANK(noel!$P$158),FALSE(),EXACT(LOWER(TRIM($Y$158)),LOWER(TRIM($AL$157))))</f>
        <v>0</v>
      </c>
      <c r="P158" s="98" t="n">
        <f aca="false">IF(ISBLANK(noel!$Q$158),FALSE(),NOT(ISERROR(SEARCH(noel!$Q$158,QUIZ!$P$158))))</f>
        <v>0</v>
      </c>
      <c r="V158" s="0" t="str">
        <f aca="false">TRIM(SUBSTITUTE(SUBSTITUTE(SUBSTITUTE(SUBSTITUTE(SUBSTITUTE(SUBSTITUTE(SUBSTITUTE(noel!$D$158,"""",""),"'",""),",",""),".",""),"-",""),";",""),":",""))</f>
        <v/>
      </c>
      <c r="W158" s="0" t="str">
        <f aca="false">TRIM(SUBSTITUTE(SUBSTITUTE(SUBSTITUTE(SUBSTITUTE(SUBSTITUTE(SUBSTITUTE(SUBSTITUTE(noel!$H$158,"""",""),"'",""),",",""),".",""),"-",""),";",""),":",""))</f>
        <v/>
      </c>
      <c r="X158" s="0" t="str">
        <f aca="false">TRIM(SUBSTITUTE(SUBSTITUTE(SUBSTITUTE(SUBSTITUTE(SUBSTITUTE(SUBSTITUTE(SUBSTITUTE(noel!$L$158,"""",""),"'",""),",",""),".",""),"-",""),";",""),":",""))</f>
        <v/>
      </c>
      <c r="Y158" s="0" t="str">
        <f aca="false">TRIM(SUBSTITUTE(SUBSTITUTE(SUBSTITUTE(SUBSTITUTE(SUBSTITUTE(SUBSTITUTE(SUBSTITUTE(noel!$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4"/>
      <c r="C159" s="99" t="n">
        <f aca="false">IF(ISBLANK(noel!$D$159),FALSE(),EXACT(LOWER(TRIM($V$159)),LOWER(TRIM($AL$154))))</f>
        <v>0</v>
      </c>
      <c r="D159" s="100" t="n">
        <f aca="false">IF(ISBLANK(noel!$E$159),FALSE(),NOT(ISERROR(SEARCH(noel!$E$159,QUIZ!$D$158))))</f>
        <v>0</v>
      </c>
      <c r="F159" s="94"/>
      <c r="G159" s="99" t="n">
        <f aca="false">IF(ISBLANK(noel!$H$159),FALSE(),EXACT(LOWER(TRIM($W$159)),LOWER(TRIM($AL$155))))</f>
        <v>0</v>
      </c>
      <c r="H159" s="100" t="n">
        <f aca="false">IF(ISBLANK(noel!$I$159),FALSE(),NOT(ISERROR(SEARCH(noel!$I$159,QUIZ!$H$158))))</f>
        <v>0</v>
      </c>
      <c r="J159" s="94"/>
      <c r="K159" s="99" t="n">
        <f aca="false">IF(ISBLANK(noel!$L$159),FALSE(),EXACT(LOWER(TRIM($X$159)),LOWER(TRIM($AL$156))))</f>
        <v>0</v>
      </c>
      <c r="L159" s="100" t="n">
        <f aca="false">IF(ISBLANK(noel!$M$159),FALSE(),NOT(ISERROR(SEARCH(noel!$M$159,QUIZ!$L$158))))</f>
        <v>0</v>
      </c>
      <c r="N159" s="94"/>
      <c r="O159" s="99" t="n">
        <f aca="false">IF(ISBLANK(noel!$P$159),FALSE(),EXACT(LOWER(TRIM($Y$159)),LOWER(TRIM($AL$157))))</f>
        <v>0</v>
      </c>
      <c r="P159" s="100" t="n">
        <f aca="false">IF(ISBLANK(noel!$Q$159),FALSE(),NOT(ISERROR(SEARCH(noel!$Q$159,QUIZ!$P$158))))</f>
        <v>0</v>
      </c>
      <c r="R159" s="0" t="str">
        <f aca="false">$AO$154&amp;$AO$155&amp;$AO$156&amp;$AO$157</f>
        <v/>
      </c>
      <c r="V159" s="0" t="str">
        <f aca="false">TRIM(SUBSTITUTE(SUBSTITUTE(SUBSTITUTE(SUBSTITUTE(SUBSTITUTE(SUBSTITUTE(SUBSTITUTE(noel!$D$159,"""",""),"'",""),",",""),".",""),"-",""),";",""),":",""))</f>
        <v/>
      </c>
      <c r="W159" s="0" t="str">
        <f aca="false">TRIM(SUBSTITUTE(SUBSTITUTE(SUBSTITUTE(SUBSTITUTE(SUBSTITUTE(SUBSTITUTE(SUBSTITUTE(noel!$H$159,"""",""),"'",""),",",""),".",""),"-",""),";",""),":",""))</f>
        <v/>
      </c>
      <c r="X159" s="0" t="str">
        <f aca="false">TRIM(SUBSTITUTE(SUBSTITUTE(SUBSTITUTE(SUBSTITUTE(SUBSTITUTE(SUBSTITUTE(SUBSTITUTE(noel!$L$159,"""",""),"'",""),",",""),".",""),"-",""),";",""),":",""))</f>
        <v/>
      </c>
      <c r="Y159" s="0" t="str">
        <f aca="false">TRIM(SUBSTITUTE(SUBSTITUTE(SUBSTITUTE(SUBSTITUTE(SUBSTITUTE(SUBSTITUTE(SUBSTITUTE(noel!$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4"/>
      <c r="C160" s="101" t="b">
        <f aca="false">OR($C$154:$C$159)</f>
        <v>0</v>
      </c>
      <c r="D160" s="102" t="b">
        <f aca="false">OR($D$154:$D$159)</f>
        <v>0</v>
      </c>
      <c r="F160" s="94"/>
      <c r="G160" s="101" t="b">
        <f aca="false">OR($G$154:$G$159)</f>
        <v>0</v>
      </c>
      <c r="H160" s="102" t="b">
        <f aca="false">OR($H$154:$H$159)</f>
        <v>0</v>
      </c>
      <c r="J160" s="94"/>
      <c r="K160" s="101" t="b">
        <f aca="false">OR($K$154:$K$159)</f>
        <v>0</v>
      </c>
      <c r="L160" s="102" t="b">
        <f aca="false">OR($L$154:$L$159)</f>
        <v>0</v>
      </c>
      <c r="N160" s="94"/>
      <c r="O160" s="101" t="b">
        <f aca="false">OR($O$154:$O$159)</f>
        <v>0</v>
      </c>
      <c r="P160" s="102"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4" t="str">
        <f aca="false">noel!$C$161</f>
        <v>Question 89</v>
      </c>
      <c r="C161" s="95" t="n">
        <f aca="false">IF(ISBLANK(noel!$D$161),FALSE(),EXACT(LOWER(TRIM($V$161)),LOWER(TRIM($AL$161))))</f>
        <v>0</v>
      </c>
      <c r="D161" s="96" t="n">
        <f aca="false">IF(ISBLANK(noel!$E$161),FALSE(),NOT(ISERROR(SEARCH(noel!$E$161,QUIZ!$D$165))))</f>
        <v>0</v>
      </c>
      <c r="F161" s="94" t="str">
        <f aca="false">noel!$G$161</f>
        <v>Question 90</v>
      </c>
      <c r="G161" s="95" t="n">
        <f aca="false">IF(ISBLANK(noel!$H$161),FALSE(),EXACT(LOWER(TRIM($W$161)),LOWER(TRIM($AL$162))))</f>
        <v>0</v>
      </c>
      <c r="H161" s="96" t="n">
        <f aca="false">IF(ISBLANK(noel!$I$161),FALSE(),NOT(ISERROR(SEARCH(noel!$I$161,QUIZ!$H$165))))</f>
        <v>0</v>
      </c>
      <c r="J161" s="94" t="str">
        <f aca="false">noel!$K$161</f>
        <v>Question 91</v>
      </c>
      <c r="K161" s="95" t="n">
        <f aca="false">IF(ISBLANK(noel!$L$161),FALSE(),EXACT(LOWER(TRIM($X$161)),LOWER(TRIM($AL$163))))</f>
        <v>0</v>
      </c>
      <c r="L161" s="96" t="n">
        <f aca="false">IF(ISBLANK(noel!$M$161),FALSE(),NOT(ISERROR(SEARCH(noel!$M$161,QUIZ!$L$165))))</f>
        <v>0</v>
      </c>
      <c r="N161" s="94" t="str">
        <f aca="false">noel!$O$161</f>
        <v>Question 92</v>
      </c>
      <c r="O161" s="95" t="n">
        <f aca="false">IF(ISBLANK(noel!$P$161),FALSE(),EXACT(LOWER(TRIM($Y$161)),LOWER(TRIM($AL$164))))</f>
        <v>0</v>
      </c>
      <c r="P161" s="96" t="n">
        <f aca="false">IF(ISBLANK(noel!$Q$161),FALSE(),NOT(ISERROR(SEARCH(noel!$Q$161,QUIZ!$P$165))))</f>
        <v>0</v>
      </c>
      <c r="R161" s="0" t="str">
        <f aca="false">$B$161</f>
        <v>Question 89</v>
      </c>
      <c r="S161" s="0" t="str">
        <f aca="false">IF($C$167=TRUE(),"Correct (Click for Product)",IF($D$167=TRUE(),"Close (Click to Search)",IF(ISBLANK(QUIZ!$D$165),"Wrong","Wrong (Click to Search)")))</f>
        <v>Wrong</v>
      </c>
      <c r="T161" s="0" t="n">
        <f aca="false">(COUNTA(noel!$D$161:$D$166)&gt;0)*1</f>
        <v>0</v>
      </c>
      <c r="U161" s="0" t="str">
        <f aca="true">IF($C$167=TRUE(),noel!$AD$167,IF(ISBLANK(QUIZ!$D$165),"#"&amp;CELL("address",QUIZ!$D$165),"http://www.quizardry.com/serve_link.php?search="&amp;QUIZ!$D$165))</f>
        <v>#$QUIZ.$D$165</v>
      </c>
      <c r="V161" s="0" t="str">
        <f aca="false">TRIM(SUBSTITUTE(SUBSTITUTE(SUBSTITUTE(SUBSTITUTE(SUBSTITUTE(SUBSTITUTE(SUBSTITUTE(noel!$D$161,"""",""),"'",""),",",""),".",""),"-",""),";",""),":",""))</f>
        <v/>
      </c>
      <c r="W161" s="0" t="str">
        <f aca="false">TRIM(SUBSTITUTE(SUBSTITUTE(SUBSTITUTE(SUBSTITUTE(SUBSTITUTE(SUBSTITUTE(SUBSTITUTE(noel!$H$161,"""",""),"'",""),",",""),".",""),"-",""),";",""),":",""))</f>
        <v/>
      </c>
      <c r="X161" s="0" t="str">
        <f aca="false">TRIM(SUBSTITUTE(SUBSTITUTE(SUBSTITUTE(SUBSTITUTE(SUBSTITUTE(SUBSTITUTE(SUBSTITUTE(noel!$L$161,"""",""),"'",""),",",""),".",""),"-",""),";",""),":",""))</f>
        <v/>
      </c>
      <c r="Y161" s="0" t="str">
        <f aca="false">TRIM(SUBSTITUTE(SUBSTITUTE(SUBSTITUTE(SUBSTITUTE(SUBSTITUTE(SUBSTITUTE(SUBSTITUTE(noel!$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4"/>
      <c r="C162" s="97" t="n">
        <f aca="false">IF(ISBLANK(noel!$D$162),FALSE(),EXACT(LOWER(TRIM($V$162)),LOWER(TRIM($AL$161))))</f>
        <v>0</v>
      </c>
      <c r="D162" s="98" t="n">
        <f aca="false">IF(ISBLANK(noel!$E$162),FALSE(),NOT(ISERROR(SEARCH(noel!$E$162,QUIZ!$D$165))))</f>
        <v>0</v>
      </c>
      <c r="F162" s="94"/>
      <c r="G162" s="97" t="n">
        <f aca="false">IF(ISBLANK(noel!$H$162),FALSE(),EXACT(LOWER(TRIM($W$162)),LOWER(TRIM($AL$162))))</f>
        <v>0</v>
      </c>
      <c r="H162" s="98" t="n">
        <f aca="false">IF(ISBLANK(noel!$I$162),FALSE(),NOT(ISERROR(SEARCH(noel!$I$162,QUIZ!$H$165))))</f>
        <v>0</v>
      </c>
      <c r="J162" s="94"/>
      <c r="K162" s="97" t="n">
        <f aca="false">IF(ISBLANK(noel!$L$162),FALSE(),EXACT(LOWER(TRIM($X$162)),LOWER(TRIM($AL$163))))</f>
        <v>0</v>
      </c>
      <c r="L162" s="98" t="n">
        <f aca="false">IF(ISBLANK(noel!$M$162),FALSE(),NOT(ISERROR(SEARCH(noel!$M$162,QUIZ!$L$165))))</f>
        <v>0</v>
      </c>
      <c r="N162" s="94"/>
      <c r="O162" s="97" t="n">
        <f aca="false">IF(ISBLANK(noel!$P$162),FALSE(),EXACT(LOWER(TRIM($Y$162)),LOWER(TRIM($AL$164))))</f>
        <v>0</v>
      </c>
      <c r="P162" s="98" t="n">
        <f aca="false">IF(ISBLANK(noel!$Q$162),FALSE(),NOT(ISERROR(SEARCH(noel!$Q$162,QUIZ!$P$165))))</f>
        <v>0</v>
      </c>
      <c r="R162" s="0" t="str">
        <f aca="false">$F$161</f>
        <v>Question 90</v>
      </c>
      <c r="S162" s="0" t="str">
        <f aca="false">IF($G$167=TRUE(),"Correct (Click for Product)",IF($H$167=TRUE(),"Close (Click to Search)",IF(ISBLANK(QUIZ!$H$165),"Wrong","Wrong (Click to Search)")))</f>
        <v>Wrong</v>
      </c>
      <c r="T162" s="0" t="n">
        <f aca="false">(COUNTA(noel!$H$161:$H$166)&gt;0)*1</f>
        <v>0</v>
      </c>
      <c r="U162" s="0" t="str">
        <f aca="true">IF($G$167=TRUE(),noel!$AH$167,IF(ISBLANK(QUIZ!$H$165),"#"&amp;CELL("address",QUIZ!$H$165),"http://www.quizardry.com/serve_link.php?search="&amp;QUIZ!$H$165))</f>
        <v>#$QUIZ.$H$165</v>
      </c>
      <c r="V162" s="0" t="str">
        <f aca="false">TRIM(SUBSTITUTE(SUBSTITUTE(SUBSTITUTE(SUBSTITUTE(SUBSTITUTE(SUBSTITUTE(SUBSTITUTE(noel!$D$162,"""",""),"'",""),",",""),".",""),"-",""),";",""),":",""))</f>
        <v/>
      </c>
      <c r="W162" s="0" t="str">
        <f aca="false">TRIM(SUBSTITUTE(SUBSTITUTE(SUBSTITUTE(SUBSTITUTE(SUBSTITUTE(SUBSTITUTE(SUBSTITUTE(noel!$H$162,"""",""),"'",""),",",""),".",""),"-",""),";",""),":",""))</f>
        <v/>
      </c>
      <c r="X162" s="0" t="str">
        <f aca="false">TRIM(SUBSTITUTE(SUBSTITUTE(SUBSTITUTE(SUBSTITUTE(SUBSTITUTE(SUBSTITUTE(SUBSTITUTE(noel!$L$162,"""",""),"'",""),",",""),".",""),"-",""),";",""),":",""))</f>
        <v/>
      </c>
      <c r="Y162" s="0" t="str">
        <f aca="false">TRIM(SUBSTITUTE(SUBSTITUTE(SUBSTITUTE(SUBSTITUTE(SUBSTITUTE(SUBSTITUTE(SUBSTITUTE(noel!$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4"/>
      <c r="C163" s="97" t="n">
        <f aca="false">IF(ISBLANK(noel!$D$163),FALSE(),EXACT(LOWER(TRIM($V$163)),LOWER(TRIM($AL$161))))</f>
        <v>0</v>
      </c>
      <c r="D163" s="98" t="n">
        <f aca="false">IF(ISBLANK(noel!$E$163),FALSE(),NOT(ISERROR(SEARCH(noel!$E$163,QUIZ!$D$165))))</f>
        <v>0</v>
      </c>
      <c r="F163" s="94"/>
      <c r="G163" s="97" t="n">
        <f aca="false">IF(ISBLANK(noel!$H$163),FALSE(),EXACT(LOWER(TRIM($W$163)),LOWER(TRIM($AL$162))))</f>
        <v>0</v>
      </c>
      <c r="H163" s="98" t="n">
        <f aca="false">IF(ISBLANK(noel!$I$163),FALSE(),NOT(ISERROR(SEARCH(noel!$I$163,QUIZ!$H$165))))</f>
        <v>0</v>
      </c>
      <c r="J163" s="94"/>
      <c r="K163" s="97" t="n">
        <f aca="false">IF(ISBLANK(noel!$L$163),FALSE(),EXACT(LOWER(TRIM($X$163)),LOWER(TRIM($AL$163))))</f>
        <v>0</v>
      </c>
      <c r="L163" s="98" t="n">
        <f aca="false">IF(ISBLANK(noel!$M$163),FALSE(),NOT(ISERROR(SEARCH(noel!$M$163,QUIZ!$L$165))))</f>
        <v>0</v>
      </c>
      <c r="N163" s="94"/>
      <c r="O163" s="97" t="n">
        <f aca="false">IF(ISBLANK(noel!$P$163),FALSE(),EXACT(LOWER(TRIM($Y$163)),LOWER(TRIM($AL$164))))</f>
        <v>0</v>
      </c>
      <c r="P163" s="98" t="n">
        <f aca="false">IF(ISBLANK(noel!$Q$163),FALSE(),NOT(ISERROR(SEARCH(noel!$Q$163,QUIZ!$P$165))))</f>
        <v>0</v>
      </c>
      <c r="R163" s="0" t="str">
        <f aca="false">$J$161</f>
        <v>Question 91</v>
      </c>
      <c r="S163" s="0" t="str">
        <f aca="false">IF($K$167=TRUE(),"Correct (Click for Product)",IF($L$167=TRUE(),"Close (Click to Search)",IF(ISBLANK(QUIZ!$L$165),"Wrong","Wrong (Click to Search)")))</f>
        <v>Wrong</v>
      </c>
      <c r="T163" s="0" t="n">
        <f aca="false">(COUNTA(noel!$L$161:$L$166)&gt;0)*1</f>
        <v>0</v>
      </c>
      <c r="U163" s="0" t="str">
        <f aca="true">IF($K$167=TRUE(),noel!$AL$167,IF(ISBLANK(QUIZ!$L$165),"#"&amp;CELL("address",QUIZ!$L$165),"http://www.quizardry.com/serve_link.php?search="&amp;QUIZ!$L$165))</f>
        <v>#$QUIZ.$L$165</v>
      </c>
      <c r="V163" s="0" t="str">
        <f aca="false">TRIM(SUBSTITUTE(SUBSTITUTE(SUBSTITUTE(SUBSTITUTE(SUBSTITUTE(SUBSTITUTE(SUBSTITUTE(noel!$D$163,"""",""),"'",""),",",""),".",""),"-",""),";",""),":",""))</f>
        <v/>
      </c>
      <c r="W163" s="0" t="str">
        <f aca="false">TRIM(SUBSTITUTE(SUBSTITUTE(SUBSTITUTE(SUBSTITUTE(SUBSTITUTE(SUBSTITUTE(SUBSTITUTE(noel!$H$163,"""",""),"'",""),",",""),".",""),"-",""),";",""),":",""))</f>
        <v/>
      </c>
      <c r="X163" s="0" t="str">
        <f aca="false">TRIM(SUBSTITUTE(SUBSTITUTE(SUBSTITUTE(SUBSTITUTE(SUBSTITUTE(SUBSTITUTE(SUBSTITUTE(noel!$L$163,"""",""),"'",""),",",""),".",""),"-",""),";",""),":",""))</f>
        <v/>
      </c>
      <c r="Y163" s="0" t="str">
        <f aca="false">TRIM(SUBSTITUTE(SUBSTITUTE(SUBSTITUTE(SUBSTITUTE(SUBSTITUTE(SUBSTITUTE(SUBSTITUTE(noel!$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4"/>
      <c r="C164" s="97" t="n">
        <f aca="false">IF(ISBLANK(noel!$D$164),FALSE(),EXACT(LOWER(TRIM($V$164)),LOWER(TRIM($AL$161))))</f>
        <v>0</v>
      </c>
      <c r="D164" s="98" t="n">
        <f aca="false">IF(ISBLANK(noel!$E$164),FALSE(),NOT(ISERROR(SEARCH(noel!$E$164,QUIZ!$D$165))))</f>
        <v>0</v>
      </c>
      <c r="F164" s="94"/>
      <c r="G164" s="97" t="n">
        <f aca="false">IF(ISBLANK(noel!$H$164),FALSE(),EXACT(LOWER(TRIM($W$164)),LOWER(TRIM($AL$162))))</f>
        <v>0</v>
      </c>
      <c r="H164" s="98" t="n">
        <f aca="false">IF(ISBLANK(noel!$I$164),FALSE(),NOT(ISERROR(SEARCH(noel!$I$164,QUIZ!$H$165))))</f>
        <v>0</v>
      </c>
      <c r="J164" s="94"/>
      <c r="K164" s="97" t="n">
        <f aca="false">IF(ISBLANK(noel!$L$164),FALSE(),EXACT(LOWER(TRIM($X$164)),LOWER(TRIM($AL$163))))</f>
        <v>0</v>
      </c>
      <c r="L164" s="98" t="n">
        <f aca="false">IF(ISBLANK(noel!$M$164),FALSE(),NOT(ISERROR(SEARCH(noel!$M$164,QUIZ!$L$165))))</f>
        <v>0</v>
      </c>
      <c r="N164" s="94"/>
      <c r="O164" s="97" t="n">
        <f aca="false">IF(ISBLANK(noel!$P$164),FALSE(),EXACT(LOWER(TRIM($Y$164)),LOWER(TRIM($AL$164))))</f>
        <v>0</v>
      </c>
      <c r="P164" s="98" t="n">
        <f aca="false">IF(ISBLANK(noel!$Q$164),FALSE(),NOT(ISERROR(SEARCH(noel!$Q$164,QUIZ!$P$165))))</f>
        <v>0</v>
      </c>
      <c r="R164" s="0" t="str">
        <f aca="false">$N$161</f>
        <v>Question 92</v>
      </c>
      <c r="S164" s="0" t="str">
        <f aca="false">IF($O$167=TRUE(),"Correct (Click for Product)",IF($P$167=TRUE(),"Close (Click to Search)",IF(ISBLANK(QUIZ!$P$165),"Wrong","Wrong (Click to Search)")))</f>
        <v>Wrong</v>
      </c>
      <c r="T164" s="0" t="n">
        <f aca="false">(COUNTA(noel!$P$161:$P$166)&gt;0)*1</f>
        <v>0</v>
      </c>
      <c r="U164" s="0" t="str">
        <f aca="true">IF($O$167=TRUE(),noel!$AP$167,IF(ISBLANK(QUIZ!$P$165),"#"&amp;CELL("address",QUIZ!$P$165),"http://www.quizardry.com/serve_link.php?search="&amp;QUIZ!$P$165))</f>
        <v>#$QUIZ.$P$165</v>
      </c>
      <c r="V164" s="0" t="str">
        <f aca="false">TRIM(SUBSTITUTE(SUBSTITUTE(SUBSTITUTE(SUBSTITUTE(SUBSTITUTE(SUBSTITUTE(SUBSTITUTE(noel!$D$164,"""",""),"'",""),",",""),".",""),"-",""),";",""),":",""))</f>
        <v/>
      </c>
      <c r="W164" s="0" t="str">
        <f aca="false">TRIM(SUBSTITUTE(SUBSTITUTE(SUBSTITUTE(SUBSTITUTE(SUBSTITUTE(SUBSTITUTE(SUBSTITUTE(noel!$H$164,"""",""),"'",""),",",""),".",""),"-",""),";",""),":",""))</f>
        <v/>
      </c>
      <c r="X164" s="0" t="str">
        <f aca="false">TRIM(SUBSTITUTE(SUBSTITUTE(SUBSTITUTE(SUBSTITUTE(SUBSTITUTE(SUBSTITUTE(SUBSTITUTE(noel!$L$164,"""",""),"'",""),",",""),".",""),"-",""),";",""),":",""))</f>
        <v/>
      </c>
      <c r="Y164" s="0" t="str">
        <f aca="false">TRIM(SUBSTITUTE(SUBSTITUTE(SUBSTITUTE(SUBSTITUTE(SUBSTITUTE(SUBSTITUTE(SUBSTITUTE(noel!$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4"/>
      <c r="C165" s="97" t="n">
        <f aca="false">IF(ISBLANK(noel!$D$165),FALSE(),EXACT(LOWER(TRIM($V$165)),LOWER(TRIM($AL$161))))</f>
        <v>0</v>
      </c>
      <c r="D165" s="98" t="n">
        <f aca="false">IF(ISBLANK(noel!$E$165),FALSE(),NOT(ISERROR(SEARCH(noel!$E$165,QUIZ!$D$165))))</f>
        <v>0</v>
      </c>
      <c r="F165" s="94"/>
      <c r="G165" s="97" t="n">
        <f aca="false">IF(ISBLANK(noel!$H$165),FALSE(),EXACT(LOWER(TRIM($W$165)),LOWER(TRIM($AL$162))))</f>
        <v>0</v>
      </c>
      <c r="H165" s="98" t="n">
        <f aca="false">IF(ISBLANK(noel!$I$165),FALSE(),NOT(ISERROR(SEARCH(noel!$I$165,QUIZ!$H$165))))</f>
        <v>0</v>
      </c>
      <c r="J165" s="94"/>
      <c r="K165" s="97" t="n">
        <f aca="false">IF(ISBLANK(noel!$L$165),FALSE(),EXACT(LOWER(TRIM($X$165)),LOWER(TRIM($AL$163))))</f>
        <v>0</v>
      </c>
      <c r="L165" s="98" t="n">
        <f aca="false">IF(ISBLANK(noel!$M$165),FALSE(),NOT(ISERROR(SEARCH(noel!$M$165,QUIZ!$L$165))))</f>
        <v>0</v>
      </c>
      <c r="N165" s="94"/>
      <c r="O165" s="97" t="n">
        <f aca="false">IF(ISBLANK(noel!$P$165),FALSE(),EXACT(LOWER(TRIM($Y$165)),LOWER(TRIM($AL$164))))</f>
        <v>0</v>
      </c>
      <c r="P165" s="98" t="n">
        <f aca="false">IF(ISBLANK(noel!$Q$165),FALSE(),NOT(ISERROR(SEARCH(noel!$Q$165,QUIZ!$P$165))))</f>
        <v>0</v>
      </c>
      <c r="V165" s="0" t="str">
        <f aca="false">TRIM(SUBSTITUTE(SUBSTITUTE(SUBSTITUTE(SUBSTITUTE(SUBSTITUTE(SUBSTITUTE(SUBSTITUTE(noel!$D$165,"""",""),"'",""),",",""),".",""),"-",""),";",""),":",""))</f>
        <v/>
      </c>
      <c r="W165" s="0" t="str">
        <f aca="false">TRIM(SUBSTITUTE(SUBSTITUTE(SUBSTITUTE(SUBSTITUTE(SUBSTITUTE(SUBSTITUTE(SUBSTITUTE(noel!$H$165,"""",""),"'",""),",",""),".",""),"-",""),";",""),":",""))</f>
        <v/>
      </c>
      <c r="X165" s="0" t="str">
        <f aca="false">TRIM(SUBSTITUTE(SUBSTITUTE(SUBSTITUTE(SUBSTITUTE(SUBSTITUTE(SUBSTITUTE(SUBSTITUTE(noel!$L$165,"""",""),"'",""),",",""),".",""),"-",""),";",""),":",""))</f>
        <v/>
      </c>
      <c r="Y165" s="0" t="str">
        <f aca="false">TRIM(SUBSTITUTE(SUBSTITUTE(SUBSTITUTE(SUBSTITUTE(SUBSTITUTE(SUBSTITUTE(SUBSTITUTE(noel!$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4"/>
      <c r="C166" s="99" t="n">
        <f aca="false">IF(ISBLANK(noel!$D$166),FALSE(),EXACT(LOWER(TRIM($V$166)),LOWER(TRIM($AL$161))))</f>
        <v>0</v>
      </c>
      <c r="D166" s="100" t="n">
        <f aca="false">IF(ISBLANK(noel!$E$166),FALSE(),NOT(ISERROR(SEARCH(noel!$E$166,QUIZ!$D$165))))</f>
        <v>0</v>
      </c>
      <c r="F166" s="94"/>
      <c r="G166" s="99" t="n">
        <f aca="false">IF(ISBLANK(noel!$H$166),FALSE(),EXACT(LOWER(TRIM($W$166)),LOWER(TRIM($AL$162))))</f>
        <v>0</v>
      </c>
      <c r="H166" s="100" t="n">
        <f aca="false">IF(ISBLANK(noel!$I$166),FALSE(),NOT(ISERROR(SEARCH(noel!$I$166,QUIZ!$H$165))))</f>
        <v>0</v>
      </c>
      <c r="J166" s="94"/>
      <c r="K166" s="99" t="n">
        <f aca="false">IF(ISBLANK(noel!$L$166),FALSE(),EXACT(LOWER(TRIM($X$166)),LOWER(TRIM($AL$163))))</f>
        <v>0</v>
      </c>
      <c r="L166" s="100" t="n">
        <f aca="false">IF(ISBLANK(noel!$M$166),FALSE(),NOT(ISERROR(SEARCH(noel!$M$166,QUIZ!$L$165))))</f>
        <v>0</v>
      </c>
      <c r="N166" s="94"/>
      <c r="O166" s="99" t="n">
        <f aca="false">IF(ISBLANK(noel!$P$166),FALSE(),EXACT(LOWER(TRIM($Y$166)),LOWER(TRIM($AL$164))))</f>
        <v>0</v>
      </c>
      <c r="P166" s="100" t="n">
        <f aca="false">IF(ISBLANK(noel!$Q$166),FALSE(),NOT(ISERROR(SEARCH(noel!$Q$166,QUIZ!$P$165))))</f>
        <v>0</v>
      </c>
      <c r="R166" s="0" t="str">
        <f aca="false">$AO$161&amp;$AO$162&amp;$AO$163&amp;$AO$164</f>
        <v/>
      </c>
      <c r="V166" s="0" t="str">
        <f aca="false">TRIM(SUBSTITUTE(SUBSTITUTE(SUBSTITUTE(SUBSTITUTE(SUBSTITUTE(SUBSTITUTE(SUBSTITUTE(noel!$D$166,"""",""),"'",""),",",""),".",""),"-",""),";",""),":",""))</f>
        <v/>
      </c>
      <c r="W166" s="0" t="str">
        <f aca="false">TRIM(SUBSTITUTE(SUBSTITUTE(SUBSTITUTE(SUBSTITUTE(SUBSTITUTE(SUBSTITUTE(SUBSTITUTE(noel!$H$166,"""",""),"'",""),",",""),".",""),"-",""),";",""),":",""))</f>
        <v/>
      </c>
      <c r="X166" s="0" t="str">
        <f aca="false">TRIM(SUBSTITUTE(SUBSTITUTE(SUBSTITUTE(SUBSTITUTE(SUBSTITUTE(SUBSTITUTE(SUBSTITUTE(noel!$L$166,"""",""),"'",""),",",""),".",""),"-",""),";",""),":",""))</f>
        <v/>
      </c>
      <c r="Y166" s="0" t="str">
        <f aca="false">TRIM(SUBSTITUTE(SUBSTITUTE(SUBSTITUTE(SUBSTITUTE(SUBSTITUTE(SUBSTITUTE(SUBSTITUTE(noel!$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4"/>
      <c r="C167" s="101" t="b">
        <f aca="false">OR($C$161:$C$166)</f>
        <v>0</v>
      </c>
      <c r="D167" s="102" t="b">
        <f aca="false">OR($D$161:$D$166)</f>
        <v>0</v>
      </c>
      <c r="F167" s="94"/>
      <c r="G167" s="101" t="b">
        <f aca="false">OR($G$161:$G$166)</f>
        <v>0</v>
      </c>
      <c r="H167" s="102" t="b">
        <f aca="false">OR($H$161:$H$166)</f>
        <v>0</v>
      </c>
      <c r="J167" s="94"/>
      <c r="K167" s="101" t="b">
        <f aca="false">OR($K$161:$K$166)</f>
        <v>0</v>
      </c>
      <c r="L167" s="102" t="b">
        <f aca="false">OR($L$161:$L$166)</f>
        <v>0</v>
      </c>
      <c r="N167" s="94"/>
      <c r="O167" s="101" t="b">
        <f aca="false">OR($O$161:$O$166)</f>
        <v>0</v>
      </c>
      <c r="P167" s="102"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4" t="str">
        <f aca="false">noel!$C$168</f>
        <v>Question 93</v>
      </c>
      <c r="C168" s="95" t="n">
        <f aca="false">IF(ISBLANK(noel!$D$168),FALSE(),EXACT(LOWER(TRIM($V$168)),LOWER(TRIM($AL$168))))</f>
        <v>0</v>
      </c>
      <c r="D168" s="96" t="n">
        <f aca="false">IF(ISBLANK(noel!$E$168),FALSE(),NOT(ISERROR(SEARCH(noel!$E$168,QUIZ!$D$172))))</f>
        <v>0</v>
      </c>
      <c r="F168" s="94" t="str">
        <f aca="false">noel!$G$168</f>
        <v>Question 94</v>
      </c>
      <c r="G168" s="95" t="n">
        <f aca="false">IF(ISBLANK(noel!$H$168),FALSE(),EXACT(LOWER(TRIM($W$168)),LOWER(TRIM($AL$169))))</f>
        <v>0</v>
      </c>
      <c r="H168" s="96" t="n">
        <f aca="false">IF(ISBLANK(noel!$I$168),FALSE(),NOT(ISERROR(SEARCH(noel!$I$168,QUIZ!$H$172))))</f>
        <v>0</v>
      </c>
      <c r="J168" s="94" t="str">
        <f aca="false">noel!$K$168</f>
        <v>Question 95</v>
      </c>
      <c r="K168" s="95" t="n">
        <f aca="false">IF(ISBLANK(noel!$L$168),FALSE(),EXACT(LOWER(TRIM($X$168)),LOWER(TRIM($AL$170))))</f>
        <v>0</v>
      </c>
      <c r="L168" s="96" t="n">
        <f aca="false">IF(ISBLANK(noel!$M$168),FALSE(),NOT(ISERROR(SEARCH(noel!$M$168,QUIZ!$L$172))))</f>
        <v>0</v>
      </c>
      <c r="N168" s="94" t="str">
        <f aca="false">noel!$O$168</f>
        <v>Question 96</v>
      </c>
      <c r="O168" s="95" t="n">
        <f aca="false">IF(ISBLANK(noel!$P$168),FALSE(),EXACT(LOWER(TRIM($Y$168)),LOWER(TRIM($AL$171))))</f>
        <v>0</v>
      </c>
      <c r="P168" s="96" t="n">
        <f aca="false">IF(ISBLANK(noel!$Q$168),FALSE(),NOT(ISERROR(SEARCH(noel!$Q$168,QUIZ!$P$172))))</f>
        <v>0</v>
      </c>
      <c r="R168" s="0" t="str">
        <f aca="false">$B$168</f>
        <v>Question 93</v>
      </c>
      <c r="S168" s="0" t="str">
        <f aca="false">IF($C$174=TRUE(),"Correct (Click for Product)",IF($D$174=TRUE(),"Close (Click to Search)",IF(ISBLANK(QUIZ!$D$172),"Wrong","Wrong (Click to Search)")))</f>
        <v>Wrong</v>
      </c>
      <c r="T168" s="0" t="n">
        <f aca="false">(COUNTA(noel!$D$168:$D$173)&gt;0)*1</f>
        <v>0</v>
      </c>
      <c r="U168" s="0" t="str">
        <f aca="true">IF($C$174=TRUE(),noel!$AD$174,IF(ISBLANK(QUIZ!$D$172),"#"&amp;CELL("address",QUIZ!$D$172),"http://www.quizardry.com/serve_link.php?search="&amp;QUIZ!$D$172))</f>
        <v>#$QUIZ.$D$172</v>
      </c>
      <c r="V168" s="0" t="str">
        <f aca="false">TRIM(SUBSTITUTE(SUBSTITUTE(SUBSTITUTE(SUBSTITUTE(SUBSTITUTE(SUBSTITUTE(SUBSTITUTE(noel!$D$168,"""",""),"'",""),",",""),".",""),"-",""),";",""),":",""))</f>
        <v/>
      </c>
      <c r="W168" s="0" t="str">
        <f aca="false">TRIM(SUBSTITUTE(SUBSTITUTE(SUBSTITUTE(SUBSTITUTE(SUBSTITUTE(SUBSTITUTE(SUBSTITUTE(noel!$H$168,"""",""),"'",""),",",""),".",""),"-",""),";",""),":",""))</f>
        <v/>
      </c>
      <c r="X168" s="0" t="str">
        <f aca="false">TRIM(SUBSTITUTE(SUBSTITUTE(SUBSTITUTE(SUBSTITUTE(SUBSTITUTE(SUBSTITUTE(SUBSTITUTE(noel!$L$168,"""",""),"'",""),",",""),".",""),"-",""),";",""),":",""))</f>
        <v/>
      </c>
      <c r="Y168" s="0" t="str">
        <f aca="false">TRIM(SUBSTITUTE(SUBSTITUTE(SUBSTITUTE(SUBSTITUTE(SUBSTITUTE(SUBSTITUTE(SUBSTITUTE(noel!$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4"/>
      <c r="C169" s="97" t="n">
        <f aca="false">IF(ISBLANK(noel!$D$169),FALSE(),EXACT(LOWER(TRIM($V$169)),LOWER(TRIM($AL$168))))</f>
        <v>0</v>
      </c>
      <c r="D169" s="98" t="n">
        <f aca="false">IF(ISBLANK(noel!$E$169),FALSE(),NOT(ISERROR(SEARCH(noel!$E$169,QUIZ!$D$172))))</f>
        <v>0</v>
      </c>
      <c r="F169" s="94"/>
      <c r="G169" s="97" t="n">
        <f aca="false">IF(ISBLANK(noel!$H$169),FALSE(),EXACT(LOWER(TRIM($W$169)),LOWER(TRIM($AL$169))))</f>
        <v>0</v>
      </c>
      <c r="H169" s="98" t="n">
        <f aca="false">IF(ISBLANK(noel!$I$169),FALSE(),NOT(ISERROR(SEARCH(noel!$I$169,QUIZ!$H$172))))</f>
        <v>0</v>
      </c>
      <c r="J169" s="94"/>
      <c r="K169" s="97" t="n">
        <f aca="false">IF(ISBLANK(noel!$L$169),FALSE(),EXACT(LOWER(TRIM($X$169)),LOWER(TRIM($AL$170))))</f>
        <v>0</v>
      </c>
      <c r="L169" s="98" t="n">
        <f aca="false">IF(ISBLANK(noel!$M$169),FALSE(),NOT(ISERROR(SEARCH(noel!$M$169,QUIZ!$L$172))))</f>
        <v>0</v>
      </c>
      <c r="N169" s="94"/>
      <c r="O169" s="97" t="n">
        <f aca="false">IF(ISBLANK(noel!$P$169),FALSE(),EXACT(LOWER(TRIM($Y$169)),LOWER(TRIM($AL$171))))</f>
        <v>0</v>
      </c>
      <c r="P169" s="98" t="n">
        <f aca="false">IF(ISBLANK(noel!$Q$169),FALSE(),NOT(ISERROR(SEARCH(noel!$Q$169,QUIZ!$P$172))))</f>
        <v>0</v>
      </c>
      <c r="R169" s="0" t="str">
        <f aca="false">$F$168</f>
        <v>Question 94</v>
      </c>
      <c r="S169" s="0" t="str">
        <f aca="false">IF($G$174=TRUE(),"Correct (Click for Product)",IF($H$174=TRUE(),"Close (Click to Search)",IF(ISBLANK(QUIZ!$H$172),"Wrong","Wrong (Click to Search)")))</f>
        <v>Wrong</v>
      </c>
      <c r="T169" s="0" t="n">
        <f aca="false">(COUNTA(noel!$H$168:$H$173)&gt;0)*1</f>
        <v>0</v>
      </c>
      <c r="U169" s="0" t="str">
        <f aca="true">IF($G$174=TRUE(),noel!$AH$174,IF(ISBLANK(QUIZ!$H$172),"#"&amp;CELL("address",QUIZ!$H$172),"http://www.quizardry.com/serve_link.php?search="&amp;QUIZ!$H$172))</f>
        <v>#$QUIZ.$H$172</v>
      </c>
      <c r="V169" s="0" t="str">
        <f aca="false">TRIM(SUBSTITUTE(SUBSTITUTE(SUBSTITUTE(SUBSTITUTE(SUBSTITUTE(SUBSTITUTE(SUBSTITUTE(noel!$D$169,"""",""),"'",""),",",""),".",""),"-",""),";",""),":",""))</f>
        <v/>
      </c>
      <c r="W169" s="0" t="str">
        <f aca="false">TRIM(SUBSTITUTE(SUBSTITUTE(SUBSTITUTE(SUBSTITUTE(SUBSTITUTE(SUBSTITUTE(SUBSTITUTE(noel!$H$169,"""",""),"'",""),",",""),".",""),"-",""),";",""),":",""))</f>
        <v/>
      </c>
      <c r="X169" s="0" t="str">
        <f aca="false">TRIM(SUBSTITUTE(SUBSTITUTE(SUBSTITUTE(SUBSTITUTE(SUBSTITUTE(SUBSTITUTE(SUBSTITUTE(noel!$L$169,"""",""),"'",""),",",""),".",""),"-",""),";",""),":",""))</f>
        <v/>
      </c>
      <c r="Y169" s="0" t="str">
        <f aca="false">TRIM(SUBSTITUTE(SUBSTITUTE(SUBSTITUTE(SUBSTITUTE(SUBSTITUTE(SUBSTITUTE(SUBSTITUTE(noel!$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4"/>
      <c r="C170" s="97" t="n">
        <f aca="false">IF(ISBLANK(noel!$D$170),FALSE(),EXACT(LOWER(TRIM($V$170)),LOWER(TRIM($AL$168))))</f>
        <v>0</v>
      </c>
      <c r="D170" s="98" t="n">
        <f aca="false">IF(ISBLANK(noel!$E$170),FALSE(),NOT(ISERROR(SEARCH(noel!$E$170,QUIZ!$D$172))))</f>
        <v>0</v>
      </c>
      <c r="F170" s="94"/>
      <c r="G170" s="97" t="n">
        <f aca="false">IF(ISBLANK(noel!$H$170),FALSE(),EXACT(LOWER(TRIM($W$170)),LOWER(TRIM($AL$169))))</f>
        <v>0</v>
      </c>
      <c r="H170" s="98" t="n">
        <f aca="false">IF(ISBLANK(noel!$I$170),FALSE(),NOT(ISERROR(SEARCH(noel!$I$170,QUIZ!$H$172))))</f>
        <v>0</v>
      </c>
      <c r="J170" s="94"/>
      <c r="K170" s="97" t="n">
        <f aca="false">IF(ISBLANK(noel!$L$170),FALSE(),EXACT(LOWER(TRIM($X$170)),LOWER(TRIM($AL$170))))</f>
        <v>0</v>
      </c>
      <c r="L170" s="98" t="n">
        <f aca="false">IF(ISBLANK(noel!$M$170),FALSE(),NOT(ISERROR(SEARCH(noel!$M$170,QUIZ!$L$172))))</f>
        <v>0</v>
      </c>
      <c r="N170" s="94"/>
      <c r="O170" s="97" t="n">
        <f aca="false">IF(ISBLANK(noel!$P$170),FALSE(),EXACT(LOWER(TRIM($Y$170)),LOWER(TRIM($AL$171))))</f>
        <v>0</v>
      </c>
      <c r="P170" s="98" t="n">
        <f aca="false">IF(ISBLANK(noel!$Q$170),FALSE(),NOT(ISERROR(SEARCH(noel!$Q$170,QUIZ!$P$172))))</f>
        <v>0</v>
      </c>
      <c r="R170" s="0" t="str">
        <f aca="false">$J$168</f>
        <v>Question 95</v>
      </c>
      <c r="S170" s="0" t="str">
        <f aca="false">IF($K$174=TRUE(),"Correct (Click for Product)",IF($L$174=TRUE(),"Close (Click to Search)",IF(ISBLANK(QUIZ!$L$172),"Wrong","Wrong (Click to Search)")))</f>
        <v>Wrong</v>
      </c>
      <c r="T170" s="0" t="n">
        <f aca="false">(COUNTA(noel!$L$168:$L$173)&gt;0)*1</f>
        <v>0</v>
      </c>
      <c r="U170" s="0" t="str">
        <f aca="true">IF($K$174=TRUE(),noel!$AL$174,IF(ISBLANK(QUIZ!$L$172),"#"&amp;CELL("address",QUIZ!$L$172),"http://www.quizardry.com/serve_link.php?search="&amp;QUIZ!$L$172))</f>
        <v>#$QUIZ.$L$172</v>
      </c>
      <c r="V170" s="0" t="str">
        <f aca="false">TRIM(SUBSTITUTE(SUBSTITUTE(SUBSTITUTE(SUBSTITUTE(SUBSTITUTE(SUBSTITUTE(SUBSTITUTE(noel!$D$170,"""",""),"'",""),",",""),".",""),"-",""),";",""),":",""))</f>
        <v/>
      </c>
      <c r="W170" s="0" t="str">
        <f aca="false">TRIM(SUBSTITUTE(SUBSTITUTE(SUBSTITUTE(SUBSTITUTE(SUBSTITUTE(SUBSTITUTE(SUBSTITUTE(noel!$H$170,"""",""),"'",""),",",""),".",""),"-",""),";",""),":",""))</f>
        <v/>
      </c>
      <c r="X170" s="0" t="str">
        <f aca="false">TRIM(SUBSTITUTE(SUBSTITUTE(SUBSTITUTE(SUBSTITUTE(SUBSTITUTE(SUBSTITUTE(SUBSTITUTE(noel!$L$170,"""",""),"'",""),",",""),".",""),"-",""),";",""),":",""))</f>
        <v/>
      </c>
      <c r="Y170" s="0" t="str">
        <f aca="false">TRIM(SUBSTITUTE(SUBSTITUTE(SUBSTITUTE(SUBSTITUTE(SUBSTITUTE(SUBSTITUTE(SUBSTITUTE(noel!$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4"/>
      <c r="C171" s="97" t="n">
        <f aca="false">IF(ISBLANK(noel!$D$171),FALSE(),EXACT(LOWER(TRIM($V$171)),LOWER(TRIM($AL$168))))</f>
        <v>0</v>
      </c>
      <c r="D171" s="98" t="n">
        <f aca="false">IF(ISBLANK(noel!$E$171),FALSE(),NOT(ISERROR(SEARCH(noel!$E$171,QUIZ!$D$172))))</f>
        <v>0</v>
      </c>
      <c r="F171" s="94"/>
      <c r="G171" s="97" t="n">
        <f aca="false">IF(ISBLANK(noel!$H$171),FALSE(),EXACT(LOWER(TRIM($W$171)),LOWER(TRIM($AL$169))))</f>
        <v>0</v>
      </c>
      <c r="H171" s="98" t="n">
        <f aca="false">IF(ISBLANK(noel!$I$171),FALSE(),NOT(ISERROR(SEARCH(noel!$I$171,QUIZ!$H$172))))</f>
        <v>0</v>
      </c>
      <c r="J171" s="94"/>
      <c r="K171" s="97" t="n">
        <f aca="false">IF(ISBLANK(noel!$L$171),FALSE(),EXACT(LOWER(TRIM($X$171)),LOWER(TRIM($AL$170))))</f>
        <v>0</v>
      </c>
      <c r="L171" s="98" t="n">
        <f aca="false">IF(ISBLANK(noel!$M$171),FALSE(),NOT(ISERROR(SEARCH(noel!$M$171,QUIZ!$L$172))))</f>
        <v>0</v>
      </c>
      <c r="N171" s="94"/>
      <c r="O171" s="97" t="n">
        <f aca="false">IF(ISBLANK(noel!$P$171),FALSE(),EXACT(LOWER(TRIM($Y$171)),LOWER(TRIM($AL$171))))</f>
        <v>0</v>
      </c>
      <c r="P171" s="98" t="n">
        <f aca="false">IF(ISBLANK(noel!$Q$171),FALSE(),NOT(ISERROR(SEARCH(noel!$Q$171,QUIZ!$P$172))))</f>
        <v>0</v>
      </c>
      <c r="R171" s="0" t="str">
        <f aca="false">$N$168</f>
        <v>Question 96</v>
      </c>
      <c r="S171" s="0" t="str">
        <f aca="false">IF($O$174=TRUE(),"Correct (Click for Product)",IF($P$174=TRUE(),"Close (Click to Search)",IF(ISBLANK(QUIZ!$P$172),"Wrong","Wrong (Click to Search)")))</f>
        <v>Wrong</v>
      </c>
      <c r="T171" s="0" t="n">
        <f aca="false">(COUNTA(noel!$P$168:$P$173)&gt;0)*1</f>
        <v>0</v>
      </c>
      <c r="U171" s="0" t="str">
        <f aca="true">IF($O$174=TRUE(),noel!$AP$174,IF(ISBLANK(QUIZ!$P$172),"#"&amp;CELL("address",QUIZ!$P$172),"http://www.quizardry.com/serve_link.php?search="&amp;QUIZ!$P$172))</f>
        <v>#$QUIZ.$P$172</v>
      </c>
      <c r="V171" s="0" t="str">
        <f aca="false">TRIM(SUBSTITUTE(SUBSTITUTE(SUBSTITUTE(SUBSTITUTE(SUBSTITUTE(SUBSTITUTE(SUBSTITUTE(noel!$D$171,"""",""),"'",""),",",""),".",""),"-",""),";",""),":",""))</f>
        <v/>
      </c>
      <c r="W171" s="0" t="str">
        <f aca="false">TRIM(SUBSTITUTE(SUBSTITUTE(SUBSTITUTE(SUBSTITUTE(SUBSTITUTE(SUBSTITUTE(SUBSTITUTE(noel!$H$171,"""",""),"'",""),",",""),".",""),"-",""),";",""),":",""))</f>
        <v/>
      </c>
      <c r="X171" s="0" t="str">
        <f aca="false">TRIM(SUBSTITUTE(SUBSTITUTE(SUBSTITUTE(SUBSTITUTE(SUBSTITUTE(SUBSTITUTE(SUBSTITUTE(noel!$L$171,"""",""),"'",""),",",""),".",""),"-",""),";",""),":",""))</f>
        <v/>
      </c>
      <c r="Y171" s="0" t="str">
        <f aca="false">TRIM(SUBSTITUTE(SUBSTITUTE(SUBSTITUTE(SUBSTITUTE(SUBSTITUTE(SUBSTITUTE(SUBSTITUTE(noel!$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4"/>
      <c r="C172" s="97" t="n">
        <f aca="false">IF(ISBLANK(noel!$D$172),FALSE(),EXACT(LOWER(TRIM($V$172)),LOWER(TRIM($AL$168))))</f>
        <v>0</v>
      </c>
      <c r="D172" s="98" t="n">
        <f aca="false">IF(ISBLANK(noel!$E$172),FALSE(),NOT(ISERROR(SEARCH(noel!$E$172,QUIZ!$D$172))))</f>
        <v>0</v>
      </c>
      <c r="F172" s="94"/>
      <c r="G172" s="97" t="n">
        <f aca="false">IF(ISBLANK(noel!$H$172),FALSE(),EXACT(LOWER(TRIM($W$172)),LOWER(TRIM($AL$169))))</f>
        <v>0</v>
      </c>
      <c r="H172" s="98" t="n">
        <f aca="false">IF(ISBLANK(noel!$I$172),FALSE(),NOT(ISERROR(SEARCH(noel!$I$172,QUIZ!$H$172))))</f>
        <v>0</v>
      </c>
      <c r="J172" s="94"/>
      <c r="K172" s="97" t="n">
        <f aca="false">IF(ISBLANK(noel!$L$172),FALSE(),EXACT(LOWER(TRIM($X$172)),LOWER(TRIM($AL$170))))</f>
        <v>0</v>
      </c>
      <c r="L172" s="98" t="n">
        <f aca="false">IF(ISBLANK(noel!$M$172),FALSE(),NOT(ISERROR(SEARCH(noel!$M$172,QUIZ!$L$172))))</f>
        <v>0</v>
      </c>
      <c r="N172" s="94"/>
      <c r="O172" s="97" t="n">
        <f aca="false">IF(ISBLANK(noel!$P$172),FALSE(),EXACT(LOWER(TRIM($Y$172)),LOWER(TRIM($AL$171))))</f>
        <v>0</v>
      </c>
      <c r="P172" s="98" t="n">
        <f aca="false">IF(ISBLANK(noel!$Q$172),FALSE(),NOT(ISERROR(SEARCH(noel!$Q$172,QUIZ!$P$172))))</f>
        <v>0</v>
      </c>
      <c r="V172" s="0" t="str">
        <f aca="false">TRIM(SUBSTITUTE(SUBSTITUTE(SUBSTITUTE(SUBSTITUTE(SUBSTITUTE(SUBSTITUTE(SUBSTITUTE(noel!$D$172,"""",""),"'",""),",",""),".",""),"-",""),";",""),":",""))</f>
        <v/>
      </c>
      <c r="W172" s="0" t="str">
        <f aca="false">TRIM(SUBSTITUTE(SUBSTITUTE(SUBSTITUTE(SUBSTITUTE(SUBSTITUTE(SUBSTITUTE(SUBSTITUTE(noel!$H$172,"""",""),"'",""),",",""),".",""),"-",""),";",""),":",""))</f>
        <v/>
      </c>
      <c r="X172" s="0" t="str">
        <f aca="false">TRIM(SUBSTITUTE(SUBSTITUTE(SUBSTITUTE(SUBSTITUTE(SUBSTITUTE(SUBSTITUTE(SUBSTITUTE(noel!$L$172,"""",""),"'",""),",",""),".",""),"-",""),";",""),":",""))</f>
        <v/>
      </c>
      <c r="Y172" s="0" t="str">
        <f aca="false">TRIM(SUBSTITUTE(SUBSTITUTE(SUBSTITUTE(SUBSTITUTE(SUBSTITUTE(SUBSTITUTE(SUBSTITUTE(noel!$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4"/>
      <c r="C173" s="99" t="n">
        <f aca="false">IF(ISBLANK(noel!$D$173),FALSE(),EXACT(LOWER(TRIM($V$173)),LOWER(TRIM($AL$168))))</f>
        <v>0</v>
      </c>
      <c r="D173" s="100" t="n">
        <f aca="false">IF(ISBLANK(noel!$E$173),FALSE(),NOT(ISERROR(SEARCH(noel!$E$173,QUIZ!$D$172))))</f>
        <v>0</v>
      </c>
      <c r="F173" s="94"/>
      <c r="G173" s="99" t="n">
        <f aca="false">IF(ISBLANK(noel!$H$173),FALSE(),EXACT(LOWER(TRIM($W$173)),LOWER(TRIM($AL$169))))</f>
        <v>0</v>
      </c>
      <c r="H173" s="100" t="n">
        <f aca="false">IF(ISBLANK(noel!$I$173),FALSE(),NOT(ISERROR(SEARCH(noel!$I$173,QUIZ!$H$172))))</f>
        <v>0</v>
      </c>
      <c r="J173" s="94"/>
      <c r="K173" s="99" t="n">
        <f aca="false">IF(ISBLANK(noel!$L$173),FALSE(),EXACT(LOWER(TRIM($X$173)),LOWER(TRIM($AL$170))))</f>
        <v>0</v>
      </c>
      <c r="L173" s="100" t="n">
        <f aca="false">IF(ISBLANK(noel!$M$173),FALSE(),NOT(ISERROR(SEARCH(noel!$M$173,QUIZ!$L$172))))</f>
        <v>0</v>
      </c>
      <c r="N173" s="94"/>
      <c r="O173" s="99" t="n">
        <f aca="false">IF(ISBLANK(noel!$P$173),FALSE(),EXACT(LOWER(TRIM($Y$173)),LOWER(TRIM($AL$171))))</f>
        <v>0</v>
      </c>
      <c r="P173" s="100" t="n">
        <f aca="false">IF(ISBLANK(noel!$Q$173),FALSE(),NOT(ISERROR(SEARCH(noel!$Q$173,QUIZ!$P$172))))</f>
        <v>0</v>
      </c>
      <c r="R173" s="0" t="str">
        <f aca="false">$AO$168&amp;$AO$169&amp;$AO$170&amp;$AO$171</f>
        <v/>
      </c>
      <c r="V173" s="0" t="str">
        <f aca="false">TRIM(SUBSTITUTE(SUBSTITUTE(SUBSTITUTE(SUBSTITUTE(SUBSTITUTE(SUBSTITUTE(SUBSTITUTE(noel!$D$173,"""",""),"'",""),",",""),".",""),"-",""),";",""),":",""))</f>
        <v/>
      </c>
      <c r="W173" s="0" t="str">
        <f aca="false">TRIM(SUBSTITUTE(SUBSTITUTE(SUBSTITUTE(SUBSTITUTE(SUBSTITUTE(SUBSTITUTE(SUBSTITUTE(noel!$H$173,"""",""),"'",""),",",""),".",""),"-",""),";",""),":",""))</f>
        <v/>
      </c>
      <c r="X173" s="0" t="str">
        <f aca="false">TRIM(SUBSTITUTE(SUBSTITUTE(SUBSTITUTE(SUBSTITUTE(SUBSTITUTE(SUBSTITUTE(SUBSTITUTE(noel!$L$173,"""",""),"'",""),",",""),".",""),"-",""),";",""),":",""))</f>
        <v/>
      </c>
      <c r="Y173" s="0" t="str">
        <f aca="false">TRIM(SUBSTITUTE(SUBSTITUTE(SUBSTITUTE(SUBSTITUTE(SUBSTITUTE(SUBSTITUTE(SUBSTITUTE(noel!$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4"/>
      <c r="C174" s="101" t="b">
        <f aca="false">OR($C$168:$C$173)</f>
        <v>0</v>
      </c>
      <c r="D174" s="102" t="b">
        <f aca="false">OR($D$168:$D$173)</f>
        <v>0</v>
      </c>
      <c r="F174" s="94"/>
      <c r="G174" s="101" t="b">
        <f aca="false">OR($G$168:$G$173)</f>
        <v>0</v>
      </c>
      <c r="H174" s="102" t="b">
        <f aca="false">OR($H$168:$H$173)</f>
        <v>0</v>
      </c>
      <c r="J174" s="94"/>
      <c r="K174" s="101" t="b">
        <f aca="false">OR($K$168:$K$173)</f>
        <v>0</v>
      </c>
      <c r="L174" s="102" t="b">
        <f aca="false">OR($L$168:$L$173)</f>
        <v>0</v>
      </c>
      <c r="N174" s="94"/>
      <c r="O174" s="101" t="b">
        <f aca="false">OR($O$168:$O$173)</f>
        <v>0</v>
      </c>
      <c r="P174" s="102"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4" t="str">
        <f aca="false">noel!$C$175</f>
        <v>Question 97</v>
      </c>
      <c r="C175" s="95" t="n">
        <f aca="false">IF(ISBLANK(noel!$D$175),FALSE(),EXACT(LOWER(TRIM($V$175)),LOWER(TRIM($AL$175))))</f>
        <v>0</v>
      </c>
      <c r="D175" s="96" t="n">
        <f aca="false">IF(ISBLANK(noel!$E$175),FALSE(),NOT(ISERROR(SEARCH(noel!$E$175,QUIZ!$D$179))))</f>
        <v>0</v>
      </c>
      <c r="F175" s="94" t="str">
        <f aca="false">noel!$G$175</f>
        <v>Question 98</v>
      </c>
      <c r="G175" s="95" t="n">
        <f aca="false">IF(ISBLANK(noel!$H$175),FALSE(),EXACT(LOWER(TRIM($W$175)),LOWER(TRIM($AL$176))))</f>
        <v>0</v>
      </c>
      <c r="H175" s="96" t="n">
        <f aca="false">IF(ISBLANK(noel!$I$175),FALSE(),NOT(ISERROR(SEARCH(noel!$I$175,QUIZ!$H$179))))</f>
        <v>0</v>
      </c>
      <c r="J175" s="94" t="str">
        <f aca="false">noel!$K$175</f>
        <v>Question 99</v>
      </c>
      <c r="K175" s="95" t="n">
        <f aca="false">IF(ISBLANK(noel!$L$175),FALSE(),EXACT(LOWER(TRIM($X$175)),LOWER(TRIM($AL$177))))</f>
        <v>0</v>
      </c>
      <c r="L175" s="96" t="n">
        <f aca="false">IF(ISBLANK(noel!$M$175),FALSE(),NOT(ISERROR(SEARCH(noel!$M$175,QUIZ!$L$179))))</f>
        <v>0</v>
      </c>
      <c r="N175" s="94" t="str">
        <f aca="false">noel!$O$175</f>
        <v>Question 100</v>
      </c>
      <c r="O175" s="95" t="n">
        <f aca="false">IF(ISBLANK(noel!$P$175),FALSE(),EXACT(LOWER(TRIM($Y$175)),LOWER(TRIM($AL$178))))</f>
        <v>0</v>
      </c>
      <c r="P175" s="96" t="n">
        <f aca="false">IF(ISBLANK(noel!$Q$175),FALSE(),NOT(ISERROR(SEARCH(noel!$Q$175,QUIZ!$P$179))))</f>
        <v>0</v>
      </c>
      <c r="R175" s="0" t="str">
        <f aca="false">$B$175</f>
        <v>Question 97</v>
      </c>
      <c r="S175" s="0" t="str">
        <f aca="false">IF($C$181=TRUE(),"Correct (Click for Product)",IF($D$181=TRUE(),"Close (Click to Search)",IF(ISBLANK(QUIZ!$D$179),"Wrong","Wrong (Click to Search)")))</f>
        <v>Wrong</v>
      </c>
      <c r="T175" s="0" t="n">
        <f aca="false">(COUNTA(noel!$D$175:$D$180)&gt;0)*1</f>
        <v>0</v>
      </c>
      <c r="U175" s="0" t="str">
        <f aca="true">IF($C$181=TRUE(),noel!$AD$181,IF(ISBLANK(QUIZ!$D$179),"#"&amp;CELL("address",QUIZ!$D$179),"http://www.quizardry.com/serve_link.php?search="&amp;QUIZ!$D$179))</f>
        <v>#$QUIZ.$D$179</v>
      </c>
      <c r="V175" s="0" t="str">
        <f aca="false">TRIM(SUBSTITUTE(SUBSTITUTE(SUBSTITUTE(SUBSTITUTE(SUBSTITUTE(SUBSTITUTE(SUBSTITUTE(noel!$D$175,"""",""),"'",""),",",""),".",""),"-",""),";",""),":",""))</f>
        <v/>
      </c>
      <c r="W175" s="0" t="str">
        <f aca="false">TRIM(SUBSTITUTE(SUBSTITUTE(SUBSTITUTE(SUBSTITUTE(SUBSTITUTE(SUBSTITUTE(SUBSTITUTE(noel!$H$175,"""",""),"'",""),",",""),".",""),"-",""),";",""),":",""))</f>
        <v/>
      </c>
      <c r="X175" s="0" t="str">
        <f aca="false">TRIM(SUBSTITUTE(SUBSTITUTE(SUBSTITUTE(SUBSTITUTE(SUBSTITUTE(SUBSTITUTE(SUBSTITUTE(noel!$L$175,"""",""),"'",""),",",""),".",""),"-",""),";",""),":",""))</f>
        <v/>
      </c>
      <c r="Y175" s="0" t="str">
        <f aca="false">TRIM(SUBSTITUTE(SUBSTITUTE(SUBSTITUTE(SUBSTITUTE(SUBSTITUTE(SUBSTITUTE(SUBSTITUTE(noel!$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4"/>
      <c r="C176" s="97" t="n">
        <f aca="false">IF(ISBLANK(noel!$D$176),FALSE(),EXACT(LOWER(TRIM($V$176)),LOWER(TRIM($AL$175))))</f>
        <v>0</v>
      </c>
      <c r="D176" s="98" t="n">
        <f aca="false">IF(ISBLANK(noel!$E$176),FALSE(),NOT(ISERROR(SEARCH(noel!$E$176,QUIZ!$D$179))))</f>
        <v>0</v>
      </c>
      <c r="F176" s="94"/>
      <c r="G176" s="97" t="n">
        <f aca="false">IF(ISBLANK(noel!$H$176),FALSE(),EXACT(LOWER(TRIM($W$176)),LOWER(TRIM($AL$176))))</f>
        <v>0</v>
      </c>
      <c r="H176" s="98" t="n">
        <f aca="false">IF(ISBLANK(noel!$I$176),FALSE(),NOT(ISERROR(SEARCH(noel!$I$176,QUIZ!$H$179))))</f>
        <v>0</v>
      </c>
      <c r="J176" s="94"/>
      <c r="K176" s="97" t="n">
        <f aca="false">IF(ISBLANK(noel!$L$176),FALSE(),EXACT(LOWER(TRIM($X$176)),LOWER(TRIM($AL$177))))</f>
        <v>0</v>
      </c>
      <c r="L176" s="98" t="n">
        <f aca="false">IF(ISBLANK(noel!$M$176),FALSE(),NOT(ISERROR(SEARCH(noel!$M$176,QUIZ!$L$179))))</f>
        <v>0</v>
      </c>
      <c r="N176" s="94"/>
      <c r="O176" s="97" t="n">
        <f aca="false">IF(ISBLANK(noel!$P$176),FALSE(),EXACT(LOWER(TRIM($Y$176)),LOWER(TRIM($AL$178))))</f>
        <v>0</v>
      </c>
      <c r="P176" s="98" t="n">
        <f aca="false">IF(ISBLANK(noel!$Q$176),FALSE(),NOT(ISERROR(SEARCH(noel!$Q$176,QUIZ!$P$179))))</f>
        <v>0</v>
      </c>
      <c r="R176" s="0" t="str">
        <f aca="false">$F$175</f>
        <v>Question 98</v>
      </c>
      <c r="S176" s="0" t="str">
        <f aca="false">IF($G$181=TRUE(),"Correct (Click for Product)",IF($H$181=TRUE(),"Close (Click to Search)",IF(ISBLANK(QUIZ!$H$179),"Wrong","Wrong (Click to Search)")))</f>
        <v>Wrong</v>
      </c>
      <c r="T176" s="0" t="n">
        <f aca="false">(COUNTA(noel!$H$175:$H$180)&gt;0)*1</f>
        <v>0</v>
      </c>
      <c r="U176" s="0" t="str">
        <f aca="true">IF($G$181=TRUE(),noel!$AH$181,IF(ISBLANK(QUIZ!$H$179),"#"&amp;CELL("address",QUIZ!$H$179),"http://www.quizardry.com/serve_link.php?search="&amp;QUIZ!$H$179))</f>
        <v>#$QUIZ.$H$179</v>
      </c>
      <c r="V176" s="0" t="str">
        <f aca="false">TRIM(SUBSTITUTE(SUBSTITUTE(SUBSTITUTE(SUBSTITUTE(SUBSTITUTE(SUBSTITUTE(SUBSTITUTE(noel!$D$176,"""",""),"'",""),",",""),".",""),"-",""),";",""),":",""))</f>
        <v/>
      </c>
      <c r="W176" s="0" t="str">
        <f aca="false">TRIM(SUBSTITUTE(SUBSTITUTE(SUBSTITUTE(SUBSTITUTE(SUBSTITUTE(SUBSTITUTE(SUBSTITUTE(noel!$H$176,"""",""),"'",""),",",""),".",""),"-",""),";",""),":",""))</f>
        <v/>
      </c>
      <c r="X176" s="0" t="str">
        <f aca="false">TRIM(SUBSTITUTE(SUBSTITUTE(SUBSTITUTE(SUBSTITUTE(SUBSTITUTE(SUBSTITUTE(SUBSTITUTE(noel!$L$176,"""",""),"'",""),",",""),".",""),"-",""),";",""),":",""))</f>
        <v/>
      </c>
      <c r="Y176" s="0" t="str">
        <f aca="false">TRIM(SUBSTITUTE(SUBSTITUTE(SUBSTITUTE(SUBSTITUTE(SUBSTITUTE(SUBSTITUTE(SUBSTITUTE(noel!$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4"/>
      <c r="C177" s="97" t="n">
        <f aca="false">IF(ISBLANK(noel!$D$177),FALSE(),EXACT(LOWER(TRIM($V$177)),LOWER(TRIM($AL$175))))</f>
        <v>0</v>
      </c>
      <c r="D177" s="98" t="n">
        <f aca="false">IF(ISBLANK(noel!$E$177),FALSE(),NOT(ISERROR(SEARCH(noel!$E$177,QUIZ!$D$179))))</f>
        <v>0</v>
      </c>
      <c r="F177" s="94"/>
      <c r="G177" s="97" t="n">
        <f aca="false">IF(ISBLANK(noel!$H$177),FALSE(),EXACT(LOWER(TRIM($W$177)),LOWER(TRIM($AL$176))))</f>
        <v>0</v>
      </c>
      <c r="H177" s="98" t="n">
        <f aca="false">IF(ISBLANK(noel!$I$177),FALSE(),NOT(ISERROR(SEARCH(noel!$I$177,QUIZ!$H$179))))</f>
        <v>0</v>
      </c>
      <c r="J177" s="94"/>
      <c r="K177" s="97" t="n">
        <f aca="false">IF(ISBLANK(noel!$L$177),FALSE(),EXACT(LOWER(TRIM($X$177)),LOWER(TRIM($AL$177))))</f>
        <v>0</v>
      </c>
      <c r="L177" s="98" t="n">
        <f aca="false">IF(ISBLANK(noel!$M$177),FALSE(),NOT(ISERROR(SEARCH(noel!$M$177,QUIZ!$L$179))))</f>
        <v>0</v>
      </c>
      <c r="N177" s="94"/>
      <c r="O177" s="97" t="n">
        <f aca="false">IF(ISBLANK(noel!$P$177),FALSE(),EXACT(LOWER(TRIM($Y$177)),LOWER(TRIM($AL$178))))</f>
        <v>0</v>
      </c>
      <c r="P177" s="98" t="n">
        <f aca="false">IF(ISBLANK(noel!$Q$177),FALSE(),NOT(ISERROR(SEARCH(noel!$Q$177,QUIZ!$P$179))))</f>
        <v>0</v>
      </c>
      <c r="R177" s="0" t="str">
        <f aca="false">$J$175</f>
        <v>Question 99</v>
      </c>
      <c r="S177" s="0" t="str">
        <f aca="false">IF($K$181=TRUE(),"Correct (Click for Product)",IF($L$181=TRUE(),"Close (Click to Search)",IF(ISBLANK(QUIZ!$L$179),"Wrong","Wrong (Click to Search)")))</f>
        <v>Wrong</v>
      </c>
      <c r="T177" s="0" t="n">
        <f aca="false">(COUNTA(noel!$L$175:$L$180)&gt;0)*1</f>
        <v>0</v>
      </c>
      <c r="U177" s="0" t="str">
        <f aca="true">IF($K$181=TRUE(),noel!$AL$181,IF(ISBLANK(QUIZ!$L$179),"#"&amp;CELL("address",QUIZ!$L$179),"http://www.quizardry.com/serve_link.php?search="&amp;QUIZ!$L$179))</f>
        <v>#$QUIZ.$L$179</v>
      </c>
      <c r="V177" s="0" t="str">
        <f aca="false">TRIM(SUBSTITUTE(SUBSTITUTE(SUBSTITUTE(SUBSTITUTE(SUBSTITUTE(SUBSTITUTE(SUBSTITUTE(noel!$D$177,"""",""),"'",""),",",""),".",""),"-",""),";",""),":",""))</f>
        <v/>
      </c>
      <c r="W177" s="0" t="str">
        <f aca="false">TRIM(SUBSTITUTE(SUBSTITUTE(SUBSTITUTE(SUBSTITUTE(SUBSTITUTE(SUBSTITUTE(SUBSTITUTE(noel!$H$177,"""",""),"'",""),",",""),".",""),"-",""),";",""),":",""))</f>
        <v/>
      </c>
      <c r="X177" s="0" t="str">
        <f aca="false">TRIM(SUBSTITUTE(SUBSTITUTE(SUBSTITUTE(SUBSTITUTE(SUBSTITUTE(SUBSTITUTE(SUBSTITUTE(noel!$L$177,"""",""),"'",""),",",""),".",""),"-",""),";",""),":",""))</f>
        <v/>
      </c>
      <c r="Y177" s="0" t="str">
        <f aca="false">TRIM(SUBSTITUTE(SUBSTITUTE(SUBSTITUTE(SUBSTITUTE(SUBSTITUTE(SUBSTITUTE(SUBSTITUTE(noel!$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4"/>
      <c r="C178" s="97" t="n">
        <f aca="false">IF(ISBLANK(noel!$D$178),FALSE(),EXACT(LOWER(TRIM($V$178)),LOWER(TRIM($AL$175))))</f>
        <v>0</v>
      </c>
      <c r="D178" s="98" t="n">
        <f aca="false">IF(ISBLANK(noel!$E$178),FALSE(),NOT(ISERROR(SEARCH(noel!$E$178,QUIZ!$D$179))))</f>
        <v>0</v>
      </c>
      <c r="F178" s="94"/>
      <c r="G178" s="97" t="n">
        <f aca="false">IF(ISBLANK(noel!$H$178),FALSE(),EXACT(LOWER(TRIM($W$178)),LOWER(TRIM($AL$176))))</f>
        <v>0</v>
      </c>
      <c r="H178" s="98" t="n">
        <f aca="false">IF(ISBLANK(noel!$I$178),FALSE(),NOT(ISERROR(SEARCH(noel!$I$178,QUIZ!$H$179))))</f>
        <v>0</v>
      </c>
      <c r="J178" s="94"/>
      <c r="K178" s="97" t="n">
        <f aca="false">IF(ISBLANK(noel!$L$178),FALSE(),EXACT(LOWER(TRIM($X$178)),LOWER(TRIM($AL$177))))</f>
        <v>0</v>
      </c>
      <c r="L178" s="98" t="n">
        <f aca="false">IF(ISBLANK(noel!$M$178),FALSE(),NOT(ISERROR(SEARCH(noel!$M$178,QUIZ!$L$179))))</f>
        <v>0</v>
      </c>
      <c r="N178" s="94"/>
      <c r="O178" s="97" t="n">
        <f aca="false">IF(ISBLANK(noel!$P$178),FALSE(),EXACT(LOWER(TRIM($Y$178)),LOWER(TRIM($AL$178))))</f>
        <v>0</v>
      </c>
      <c r="P178" s="98" t="n">
        <f aca="false">IF(ISBLANK(noel!$Q$178),FALSE(),NOT(ISERROR(SEARCH(noel!$Q$178,QUIZ!$P$179))))</f>
        <v>0</v>
      </c>
      <c r="R178" s="0" t="str">
        <f aca="false">$N$175</f>
        <v>Question 100</v>
      </c>
      <c r="S178" s="0" t="str">
        <f aca="false">IF($O$181=TRUE(),"Correct (Click for Product)",IF($P$181=TRUE(),"Close (Click to Search)",IF(ISBLANK(QUIZ!$P$179),"Wrong","Wrong (Click to Search)")))</f>
        <v>Wrong</v>
      </c>
      <c r="T178" s="0" t="n">
        <f aca="false">(COUNTA(noel!$P$175:$P$180)&gt;0)*1</f>
        <v>0</v>
      </c>
      <c r="U178" s="0" t="str">
        <f aca="true">IF($O$181=TRUE(),noel!$AP$181,IF(ISBLANK(QUIZ!$P$179),"#"&amp;CELL("address",QUIZ!$P$179),"http://www.quizardry.com/serve_link.php?search="&amp;QUIZ!$P$179))</f>
        <v>#$QUIZ.$P$179</v>
      </c>
      <c r="V178" s="0" t="str">
        <f aca="false">TRIM(SUBSTITUTE(SUBSTITUTE(SUBSTITUTE(SUBSTITUTE(SUBSTITUTE(SUBSTITUTE(SUBSTITUTE(noel!$D$178,"""",""),"'",""),",",""),".",""),"-",""),";",""),":",""))</f>
        <v/>
      </c>
      <c r="W178" s="0" t="str">
        <f aca="false">TRIM(SUBSTITUTE(SUBSTITUTE(SUBSTITUTE(SUBSTITUTE(SUBSTITUTE(SUBSTITUTE(SUBSTITUTE(noel!$H$178,"""",""),"'",""),",",""),".",""),"-",""),";",""),":",""))</f>
        <v/>
      </c>
      <c r="X178" s="0" t="str">
        <f aca="false">TRIM(SUBSTITUTE(SUBSTITUTE(SUBSTITUTE(SUBSTITUTE(SUBSTITUTE(SUBSTITUTE(SUBSTITUTE(noel!$L$178,"""",""),"'",""),",",""),".",""),"-",""),";",""),":",""))</f>
        <v/>
      </c>
      <c r="Y178" s="0" t="str">
        <f aca="false">TRIM(SUBSTITUTE(SUBSTITUTE(SUBSTITUTE(SUBSTITUTE(SUBSTITUTE(SUBSTITUTE(SUBSTITUTE(noel!$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4"/>
      <c r="C179" s="97" t="n">
        <f aca="false">IF(ISBLANK(noel!$D$179),FALSE(),EXACT(LOWER(TRIM($V$179)),LOWER(TRIM($AL$175))))</f>
        <v>0</v>
      </c>
      <c r="D179" s="98" t="n">
        <f aca="false">IF(ISBLANK(noel!$E$179),FALSE(),NOT(ISERROR(SEARCH(noel!$E$179,QUIZ!$D$179))))</f>
        <v>0</v>
      </c>
      <c r="F179" s="94"/>
      <c r="G179" s="97" t="n">
        <f aca="false">IF(ISBLANK(noel!$H$179),FALSE(),EXACT(LOWER(TRIM($W$179)),LOWER(TRIM($AL$176))))</f>
        <v>0</v>
      </c>
      <c r="H179" s="98" t="n">
        <f aca="false">IF(ISBLANK(noel!$I$179),FALSE(),NOT(ISERROR(SEARCH(noel!$I$179,QUIZ!$H$179))))</f>
        <v>0</v>
      </c>
      <c r="J179" s="94"/>
      <c r="K179" s="97" t="n">
        <f aca="false">IF(ISBLANK(noel!$L$179),FALSE(),EXACT(LOWER(TRIM($X$179)),LOWER(TRIM($AL$177))))</f>
        <v>0</v>
      </c>
      <c r="L179" s="98" t="n">
        <f aca="false">IF(ISBLANK(noel!$M$179),FALSE(),NOT(ISERROR(SEARCH(noel!$M$179,QUIZ!$L$179))))</f>
        <v>0</v>
      </c>
      <c r="N179" s="94"/>
      <c r="O179" s="97" t="n">
        <f aca="false">IF(ISBLANK(noel!$P$179),FALSE(),EXACT(LOWER(TRIM($Y$179)),LOWER(TRIM($AL$178))))</f>
        <v>0</v>
      </c>
      <c r="P179" s="98" t="n">
        <f aca="false">IF(ISBLANK(noel!$Q$179),FALSE(),NOT(ISERROR(SEARCH(noel!$Q$179,QUIZ!$P$179))))</f>
        <v>0</v>
      </c>
      <c r="V179" s="0" t="str">
        <f aca="false">TRIM(SUBSTITUTE(SUBSTITUTE(SUBSTITUTE(SUBSTITUTE(SUBSTITUTE(SUBSTITUTE(SUBSTITUTE(noel!$D$179,"""",""),"'",""),",",""),".",""),"-",""),";",""),":",""))</f>
        <v/>
      </c>
      <c r="W179" s="0" t="str">
        <f aca="false">TRIM(SUBSTITUTE(SUBSTITUTE(SUBSTITUTE(SUBSTITUTE(SUBSTITUTE(SUBSTITUTE(SUBSTITUTE(noel!$H$179,"""",""),"'",""),",",""),".",""),"-",""),";",""),":",""))</f>
        <v/>
      </c>
      <c r="X179" s="0" t="str">
        <f aca="false">TRIM(SUBSTITUTE(SUBSTITUTE(SUBSTITUTE(SUBSTITUTE(SUBSTITUTE(SUBSTITUTE(SUBSTITUTE(noel!$L$179,"""",""),"'",""),",",""),".",""),"-",""),";",""),":",""))</f>
        <v/>
      </c>
      <c r="Y179" s="0" t="str">
        <f aca="false">TRIM(SUBSTITUTE(SUBSTITUTE(SUBSTITUTE(SUBSTITUTE(SUBSTITUTE(SUBSTITUTE(SUBSTITUTE(noel!$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4"/>
      <c r="C180" s="99" t="n">
        <f aca="false">IF(ISBLANK(noel!$D$180),FALSE(),EXACT(LOWER(TRIM($V$180)),LOWER(TRIM($AL$175))))</f>
        <v>0</v>
      </c>
      <c r="D180" s="100" t="n">
        <f aca="false">IF(ISBLANK(noel!$E$180),FALSE(),NOT(ISERROR(SEARCH(noel!$E$180,QUIZ!$D$179))))</f>
        <v>0</v>
      </c>
      <c r="F180" s="94"/>
      <c r="G180" s="99" t="n">
        <f aca="false">IF(ISBLANK(noel!$H$180),FALSE(),EXACT(LOWER(TRIM($W$180)),LOWER(TRIM($AL$176))))</f>
        <v>0</v>
      </c>
      <c r="H180" s="100" t="n">
        <f aca="false">IF(ISBLANK(noel!$I$180),FALSE(),NOT(ISERROR(SEARCH(noel!$I$180,QUIZ!$H$179))))</f>
        <v>0</v>
      </c>
      <c r="J180" s="94"/>
      <c r="K180" s="99" t="n">
        <f aca="false">IF(ISBLANK(noel!$L$180),FALSE(),EXACT(LOWER(TRIM($X$180)),LOWER(TRIM($AL$177))))</f>
        <v>0</v>
      </c>
      <c r="L180" s="100" t="n">
        <f aca="false">IF(ISBLANK(noel!$M$180),FALSE(),NOT(ISERROR(SEARCH(noel!$M$180,QUIZ!$L$179))))</f>
        <v>0</v>
      </c>
      <c r="N180" s="94"/>
      <c r="O180" s="99" t="n">
        <f aca="false">IF(ISBLANK(noel!$P$180),FALSE(),EXACT(LOWER(TRIM($Y$180)),LOWER(TRIM($AL$178))))</f>
        <v>0</v>
      </c>
      <c r="P180" s="100" t="n">
        <f aca="false">IF(ISBLANK(noel!$Q$180),FALSE(),NOT(ISERROR(SEARCH(noel!$Q$180,QUIZ!$P$179))))</f>
        <v>0</v>
      </c>
      <c r="R180" s="0" t="str">
        <f aca="false">$AO$175&amp;$AO$176&amp;$AO$177&amp;$AO$178</f>
        <v/>
      </c>
      <c r="V180" s="0" t="str">
        <f aca="false">TRIM(SUBSTITUTE(SUBSTITUTE(SUBSTITUTE(SUBSTITUTE(SUBSTITUTE(SUBSTITUTE(SUBSTITUTE(noel!$D$180,"""",""),"'",""),",",""),".",""),"-",""),";",""),":",""))</f>
        <v/>
      </c>
      <c r="W180" s="0" t="str">
        <f aca="false">TRIM(SUBSTITUTE(SUBSTITUTE(SUBSTITUTE(SUBSTITUTE(SUBSTITUTE(SUBSTITUTE(SUBSTITUTE(noel!$H$180,"""",""),"'",""),",",""),".",""),"-",""),";",""),":",""))</f>
        <v/>
      </c>
      <c r="X180" s="0" t="str">
        <f aca="false">TRIM(SUBSTITUTE(SUBSTITUTE(SUBSTITUTE(SUBSTITUTE(SUBSTITUTE(SUBSTITUTE(SUBSTITUTE(noel!$L$180,"""",""),"'",""),",",""),".",""),"-",""),";",""),":",""))</f>
        <v/>
      </c>
      <c r="Y180" s="0" t="str">
        <f aca="false">TRIM(SUBSTITUTE(SUBSTITUTE(SUBSTITUTE(SUBSTITUTE(SUBSTITUTE(SUBSTITUTE(SUBSTITUTE(noel!$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4"/>
      <c r="C181" s="101" t="b">
        <f aca="false">OR($C$175:$C$180)</f>
        <v>0</v>
      </c>
      <c r="D181" s="102" t="b">
        <f aca="false">OR($D$175:$D$180)</f>
        <v>0</v>
      </c>
      <c r="F181" s="94"/>
      <c r="G181" s="101" t="b">
        <f aca="false">OR($G$175:$G$180)</f>
        <v>0</v>
      </c>
      <c r="H181" s="102" t="b">
        <f aca="false">OR($H$175:$H$180)</f>
        <v>0</v>
      </c>
      <c r="J181" s="94"/>
      <c r="K181" s="101" t="b">
        <f aca="false">OR($K$175:$K$180)</f>
        <v>0</v>
      </c>
      <c r="L181" s="102" t="b">
        <f aca="false">OR($L$175:$L$180)</f>
        <v>0</v>
      </c>
      <c r="N181" s="94"/>
      <c r="O181" s="101" t="b">
        <f aca="false">OR($O$175:$O$180)</f>
        <v>0</v>
      </c>
      <c r="P181" s="10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26T22:13:43Z</dcterms:modified>
  <cp:revision>0</cp:revision>
  <dc:subject/>
  <dc:title/>
</cp:coreProperties>
</file>